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ГРО " sheetId="1" state="visible" r:id="rId2"/>
  </sheets>
  <definedNames>
    <definedName function="false" hidden="false" localSheetId="0" name="Excel_BuiltIn__FilterDatabase" vbProcedure="false">'АГРО '!$2:$55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28" uniqueCount="2532">
  <si>
    <t xml:space="preserve">Стан забезпеченності навчальних дисциплін підручниками (навчальними посібниками)агрономічного факультету  на  2015-2016 учб. рік  ХДАУ</t>
  </si>
  <si>
    <t xml:space="preserve">Спеціальність</t>
  </si>
  <si>
    <t xml:space="preserve">Назва дисципліни за  тимчасовим типовим  навчальним планом </t>
  </si>
  <si>
    <t xml:space="preserve">Автор, назва підручника (посібник)</t>
  </si>
  <si>
    <t xml:space="preserve">Рік видання</t>
  </si>
  <si>
    <t xml:space="preserve">Мова видання</t>
  </si>
  <si>
    <t xml:space="preserve">Видавництво</t>
  </si>
  <si>
    <t xml:space="preserve">Кількість прим.</t>
  </si>
  <si>
    <t xml:space="preserve">кол-во записей</t>
  </si>
  <si>
    <t xml:space="preserve">кол-во экземпляров</t>
  </si>
  <si>
    <t xml:space="preserve">Сільське господарство і лісівництво</t>
  </si>
  <si>
    <t xml:space="preserve">Аналітична хімія</t>
  </si>
  <si>
    <t xml:space="preserve">Біла Т. А. Методичні рекомендації для проведення лабораторних занять з дисципліни "Хімія" (неорганічна та аналітична)  / Т. А. Біла, Г. П. Марчук, О. В. Охріменко ; М-во аграрної політики України, ДВНЗ "Херсонський державний аграрний ун-т".
</t>
  </si>
  <si>
    <t xml:space="preserve">укр.</t>
  </si>
  <si>
    <t xml:space="preserve">Херсон : [РВЦ "Колос"]</t>
  </si>
  <si>
    <t xml:space="preserve">Гордієнко, В. І. 
Тестування. Хімія [Текст]. Вип. 2 / В. І. Гордієнко. - К. : Майстер-клас, 2008. - 160 с. - ISBN 966-4440-38-8. - ISBN 966-4440-06-Х (серія) : 7.00 грн.
</t>
  </si>
  <si>
    <t xml:space="preserve">К. : Майстер-клас</t>
  </si>
  <si>
    <t xml:space="preserve">Бугра, А. В. 
Методика самостійної роботи студентів [Текст] : навч.-метод. посіб. / А. В. Бугра, О. А. Коновал ; М-во освіти і науки України, Криворізький національний ун-т. - Кривий Ріг : [КПІ ДВНЗ "КНУ"], 2014. - 124 с. - Термінологічний слов.: с. 64-82. - Бібліогр.: с.83-85. - 10.00 грн.
</t>
  </si>
  <si>
    <t xml:space="preserve">Кривий Ріг : [КПІ ДВНЗ "КНУ"],</t>
  </si>
  <si>
    <t xml:space="preserve">Методичні рекомендації щодо організації самостійної роботи з дисципліни "Аналітична хімія" для студентів І курсу денної форми навчання по спеціальності "Агрономія"  / [О. В. Охріменко, Т. А. Біла] ; М-во аграрної політики України, Херсонський державний аграрний ун-т, каф. хімії</t>
  </si>
  <si>
    <t xml:space="preserve">Херсон : [РВВ "Колос"], </t>
  </si>
  <si>
    <t xml:space="preserve">Охріменко О. В. Методичні рекомендації до проведення лабораторних занять з дисципліни "Аналітична хімія" для студентів І курсу денної форми навчання по спеціальності "Агрономія"  / О. В. Охріменко, Т. А. Біла ; М-во аграрної політики України, ДВНЗ "Херсонський державний аграрний ун-т"
</t>
  </si>
  <si>
    <t xml:space="preserve"> Херсон : [РВВ "Колос"]</t>
  </si>
  <si>
    <t xml:space="preserve">Цитович И.К.  Курс аналитической химии</t>
  </si>
  <si>
    <t xml:space="preserve">рус.</t>
  </si>
  <si>
    <t xml:space="preserve">М.: Высшая школа</t>
  </si>
  <si>
    <t xml:space="preserve">БЖД</t>
  </si>
  <si>
    <t xml:space="preserve">Бедрій Я. І. Безпека життєдіяльності  : навч. посіб.: реком. МОН України / Я. І. Бедрій</t>
  </si>
  <si>
    <t xml:space="preserve">К.: Кондор</t>
  </si>
  <si>
    <t xml:space="preserve">Безопасность жизнедеятельности /Л.А. Михайлов, В.П. Соломин, А.Л. Михайлов и др.; Под ред. Л.А. Михайлова</t>
  </si>
  <si>
    <t xml:space="preserve">СПб: Питер</t>
  </si>
  <si>
    <t xml:space="preserve">Безпека життєдіяльності: навч. посіб. /Ю.С. Скобло, Т.Б. Соколовська, Д.І. Мазоренко та ін. </t>
  </si>
  <si>
    <t xml:space="preserve">укр</t>
  </si>
  <si>
    <t xml:space="preserve">Киiв : Кондор</t>
  </si>
  <si>
    <t xml:space="preserve">Безпека життєдіяльності  : підручник: схв. М-вом аграрної освіти. Т.1 / [В. Г. Цапко [та ін.]]; за ред В. Г. Цапка
</t>
  </si>
  <si>
    <t xml:space="preserve">К. : Знання</t>
  </si>
  <si>
    <t xml:space="preserve">68.9я7
В 25
Вдовенко І. С. Методика викладання курсу безпеки життєдіяльності  : навч. посіб. для викладачів та студентів ВНЗ: [реком. МОН України] / І. С. Вдовенко ; Чернігівський державний педагогічний ун-т ім. Т.Г. Шевченка</t>
  </si>
  <si>
    <t xml:space="preserve">К. : Кондор</t>
  </si>
  <si>
    <t xml:space="preserve">Гіроль М.М. Техногенна безпека: Підручник /М.М. Гіроль, Л.Р. Ниник, В.Й. Чабан</t>
  </si>
  <si>
    <t xml:space="preserve">Рівне: УДУВГП</t>
  </si>
  <si>
    <t xml:space="preserve">Дуднікова І.І. Безпека життєдіяльності [Текст] : навч. посіб.: реком. МОН України для студ. ВНЗ / І. І. Дуднікова ; Європейський університет. - 2-ге вид., доп.</t>
  </si>
  <si>
    <t xml:space="preserve">К. : Вид. Європейського університету</t>
  </si>
  <si>
    <t xml:space="preserve">Желібо Є.П. Безпека життєдіяльності</t>
  </si>
  <si>
    <t xml:space="preserve">К.: Новий світ</t>
  </si>
  <si>
    <t xml:space="preserve">Л.: Новий світ</t>
  </si>
  <si>
    <t xml:space="preserve">Желібо Є.П. Безпека життєдіяльності /Є.П. Желібо, Н.М. Заверуха, В.В. Зацарний; За ред. Є.П. Желібо</t>
  </si>
  <si>
    <t xml:space="preserve">К.: Каравела</t>
  </si>
  <si>
    <t xml:space="preserve">Желібо Є.П. Безпека життєдіяльності: навч. посіб.; реком. МОН України для студентів ВНЗ /Є.П. Желібо, Н.М. Заверуха, В.В. Зацарний; за ред. Є.П. Желібо. - 5-те вид.</t>
  </si>
  <si>
    <t xml:space="preserve">К. : Каравела</t>
  </si>
  <si>
    <t xml:space="preserve">Желібо Є. П. Безпека життєдіяльності  : навч. посіб.: реком. МОН України / Є. П. Желібо, Н. М. Заверуха, В. В. Зацарний; за ред. Є. П. Желібо
</t>
  </si>
  <si>
    <t xml:space="preserve">Лапін В.М. БЖД</t>
  </si>
  <si>
    <t xml:space="preserve">Л.: Знання</t>
  </si>
  <si>
    <t xml:space="preserve">К.: Знання</t>
  </si>
  <si>
    <t xml:space="preserve">Лапін В.М. БЖД людини. - 5-те вид.</t>
  </si>
  <si>
    <t xml:space="preserve">Львів: Львів.банк.ін-т НБУ; Т-во Знання</t>
  </si>
  <si>
    <t xml:space="preserve">Лапін В.М. Безпека життєдіяльності людини: навч. посіб. /В.М. Лапін. - 6-те вид., перероб. і доп.</t>
  </si>
  <si>
    <t xml:space="preserve">Ліпкан В. А. Національна безпека України  : навч. посіб.: реком. МОН України / В. А. Ліпкан ; Національна академія внутрішніх справ України</t>
  </si>
  <si>
    <t xml:space="preserve">Максимова Н.Ю. Безпека життєдіяльності: Соціально-психологічні аспекти алкоголізму та наркоманії</t>
  </si>
  <si>
    <t xml:space="preserve">К.: Либідь</t>
  </si>
  <si>
    <t xml:space="preserve">Охорона праці та безпека життєдіяльності населення у надзвичайних ситуаціях /За ред. І.В.Кочіна</t>
  </si>
  <si>
    <t xml:space="preserve">К.: Здоров'я</t>
  </si>
  <si>
    <t xml:space="preserve">Пістун І.П. БЖД</t>
  </si>
  <si>
    <t xml:space="preserve">Суми: Ун.кн.</t>
  </si>
  <si>
    <t xml:space="preserve">Скобло Ю. БЖД</t>
  </si>
  <si>
    <t xml:space="preserve">Вінниця: Нова книга</t>
  </si>
  <si>
    <t xml:space="preserve">Супрович М.П. Безпека життєдіяльності: практикум /М.П. Супрович, Д.В. Сенюк, К.В. Замойська</t>
  </si>
  <si>
    <t xml:space="preserve">Тести, ситуаційні завдання та рольові ігри з дисципліни "Безпека життєдіяльності"  : [метод. матеріал] / [В. І. Милянчук] ; М-во аграрної політики України, Млинівський державний технікум ветеринарної медицини</t>
  </si>
  <si>
    <t xml:space="preserve">Б. в.</t>
  </si>
  <si>
    <t xml:space="preserve">Техногенна безпека. Техногенні вибухи, пожежі: Навч. посіб. /Л.Р. Ниник, Ю.Л. Ниник, Г.Г. Клекоць, Н.М. Прокопчук</t>
  </si>
  <si>
    <t xml:space="preserve">Рівне: РДТУ</t>
  </si>
  <si>
    <t xml:space="preserve">Чирва Ю.О. Безпека життєдіяльності: навч. посіб. /Ю.О. Чирва, О.С. Баб’як</t>
  </si>
  <si>
    <t xml:space="preserve">К. : Атіка</t>
  </si>
  <si>
    <t xml:space="preserve">Яремко З.М. Безпека життєдіяльності</t>
  </si>
  <si>
    <t xml:space="preserve">К.: ЦНЛ</t>
  </si>
  <si>
    <t xml:space="preserve">Воронцова, Т. В. 
Захисти себе від ВІЛ [Текст] : методичний посібник для педагога-тренера / Т. В. Воронцова, В. С. Пономаренко. - К. : [Алатон], 2011. - 208 с. : </t>
  </si>
  <si>
    <t xml:space="preserve">К. : [Алатон]</t>
  </si>
  <si>
    <t xml:space="preserve">Воронцова, Т. В. 
Захисти себе від ВІЛ. Тренінги життєвих навичок [Текст] : посібник для учнів старшого та юнацького віку (15-18 років) за програмою тренінгового курсу "Формування здорового способу життя та профилактика ВІЛ" / Т. В. Воронцова, В. С. Пономаренко. - К. : [Алатон], 2011. - 168 с. </t>
  </si>
  <si>
    <t xml:space="preserve">Практичні рекомендації з питань реалізації політики щодо ВІЛ-інфекції в системі освіти України [Текст] / [авт.-упоряд.: О. В. Єресько [та ін.]]. - К. : ДСВ "Освіта", 2013. - 54 с. - Бібліогр.: с.53. - Глосарій: с.5-7.</t>
  </si>
  <si>
    <t xml:space="preserve">К. : ДСВ "Освіта",</t>
  </si>
  <si>
    <t xml:space="preserve">Воронцова, Т. В. 
Для тебе: книжка для хлопців від 13 до 18 [Текст] / Т. В. Воронцова, В. С. Пономаренко. - К. : Алатон, 2008. - 64 с. : цв.ил. - Бібліогр.: с.62. - </t>
  </si>
  <si>
    <t xml:space="preserve">К. : Алатон,</t>
  </si>
  <si>
    <t xml:space="preserve">Воронцова, Т. В. 
Для тебе: книжка для дівчат від 13 до 18 [Текст] / Т. В. Воронцова, В. С. Пономаренко. - К. : Алатон, 2007. - 64 с. : цв.ил. - Бібліогр.: с.62. - ISBN 966-7107-17-5 : 30.00 грн.
</t>
  </si>
  <si>
    <t xml:space="preserve">Ярошевська В.М. Безпека життєдіяльності</t>
  </si>
  <si>
    <t xml:space="preserve">К.: ІЗМН</t>
  </si>
  <si>
    <t xml:space="preserve">Бухгалтерський облік</t>
  </si>
  <si>
    <t xml:space="preserve">1С:Бухгалтерия 8 для Украины : учебная версия
</t>
  </si>
  <si>
    <t xml:space="preserve">М. : Фирма "1С"</t>
  </si>
  <si>
    <t xml:space="preserve">Азаренкова Г. М. Бухгалтерський облік: Збірник ситуаційних задач і завдань для самостійної роботи студентів  : Навч. посіб. / Г.М. Азаренкова, Н.М. Самородова</t>
  </si>
  <si>
    <t xml:space="preserve">К. : "Знання"</t>
  </si>
  <si>
    <t xml:space="preserve">Баренгольц Я.М. Бухгалтерський облік у с.-г. - 3-тє вид.</t>
  </si>
  <si>
    <t xml:space="preserve">К.: Вища школа</t>
  </si>
  <si>
    <t xml:space="preserve">Білоусько В. С. Теорія бухгалтерського обліку  : навч. посіб. / В. С. Білоусько, М. І. Беленкова; за ред. В. С. Білоуська ; М-во аграрної політики України; Харківський національний аграрний університет ім. В.В. Докучаєва
</t>
  </si>
  <si>
    <t xml:space="preserve">65.052.2я7
Б 68
Блакита Г. В. Бухгалтерський облік. Практикум  : навч. посіб.: реком. МОН України / Г. В. Блакита, Н. О. Ромашевська ; М-во освіти і науки України, Київський національний торговельно-економічний ун-т, Вінницький торговельно-економічний ун-т. 
</t>
  </si>
  <si>
    <t xml:space="preserve">К. : Центр учбової літератури</t>
  </si>
  <si>
    <t xml:space="preserve">Богданов А. В. Универсальная бухгалтерия  : учеб. пособ. / А. В. Богданов ; Европейский ун-т, Херсонский филиал
</t>
  </si>
  <si>
    <t xml:space="preserve"> Херсон : ОАО "Херсонская городская типография"</t>
  </si>
  <si>
    <t xml:space="preserve">Бухгалтерський облік  : навч. посіб. з виконання практичних задач: реком. МОН України для студ. економ. спец. ВНЗ / [І. І. Сахарцева, Г. А. Семенов, Г. М. Бескоста]; за ред. І. І. Сахарцевої
</t>
  </si>
  <si>
    <t xml:space="preserve">Бухгалтерський облік на с.-г. підприємствах /За ред. М.Ф.Огійчука</t>
  </si>
  <si>
    <t xml:space="preserve">К.:Урожай</t>
  </si>
  <si>
    <t xml:space="preserve">Бухгалтерський облік на сільськогосподарських підприємствах  : Підруч. / М.Ф. Огійчук, В.Я. Плаксієнко, Л.Г. Панченко та ін.; За ред. М.Ф. Огійчука ; М-во освіти і науки України, М-во аграрної політики України</t>
  </si>
  <si>
    <t xml:space="preserve">К. : Алерта</t>
  </si>
  <si>
    <t xml:space="preserve">Бухгалтерський облік на сільськогосподарських підприємствах: Підручник /М.Ф. Огійчук, В.Я. Плаксієнко, Л.Г. Панченко та ін.; За ред. М.Ф. Огійчука. - 3-тє вид., перероб. і доп.</t>
  </si>
  <si>
    <t xml:space="preserve">К.: Алерта</t>
  </si>
  <si>
    <t xml:space="preserve">Бухгалтерський облік на сільськогосподарських підприємствах: Навч. вид./ М.Ф. Огійчук, В.Я. Плаксієнко, Л.Г. Панченко та ін.; За ред. М.Ф. Огійчука. - 2-ге вид., перероб. і допов.</t>
  </si>
  <si>
    <t xml:space="preserve">К.: Вища освіта</t>
  </si>
  <si>
    <t xml:space="preserve">Бухгалтерський облік у документах: навч. посіб.; реком. МОН України для студентів ВНЗ /під ред. Л.М. Чернелевського. - 2-ге вид., перероб. і доп.</t>
  </si>
  <si>
    <t xml:space="preserve">Бухгалтерський фінансовий облік: конспект лекцій  : [навч. посіб.]; реком. МОН України / [Ф. Ф. Бутинець [та ін.]]; за ред. Ф. Ф. Бутинця
</t>
  </si>
  <si>
    <t xml:space="preserve">Житомир: ПП "Рута"</t>
  </si>
  <si>
    <t xml:space="preserve">Васюта-Беркут О.І. Теорія бухгалтерського обліку: навч. посіб. /О. І. Васюта-Беркут, Г. Ф. Шепітко, Н. О. Ромашевська; за заг. ред. В.Б. Захожая; Міжрегіональна академія управління персоналом. - 3-є вид., стереотип. </t>
  </si>
  <si>
    <t xml:space="preserve">К. : МАУП</t>
  </si>
  <si>
    <t xml:space="preserve">Гарасим П. М. Бухгалтерський облік за журнальною формою рахівництва  : навч. посіб. / П. М. Гарасим, П. Я. Хомин</t>
  </si>
  <si>
    <t xml:space="preserve">Тернопіль : Астон</t>
  </si>
  <si>
    <t xml:space="preserve">Гарасим П. М. Наскрізні блоки кореспонденції рахунків бухгалтерського обліку  : Навч. пос. / П.М. Гарасим, Р.Ф. Бруханський, П.Я. Хомич</t>
  </si>
  <si>
    <t xml:space="preserve">Завгородний В. П. Бухгалтерский учет в Украине (с использованием нацстандартов)  : Учеб. пособ. / В.П. Завгородний</t>
  </si>
  <si>
    <t xml:space="preserve">К. : А.С.К.</t>
  </si>
  <si>
    <t xml:space="preserve">Лишиленко О. В. Бухгалтерський облік  : навч. посіб. / О. В. Лишиленко
</t>
  </si>
  <si>
    <t xml:space="preserve">Мармуль Л. О. Організація обліку і аудиту суб’єктів малого підприємництва  : навч. посіб.: [реком. МОН України для студ. ВНЗ] / Л. О. Мармуль, А. С. Мохненко, Л. Г. Ярова ; ХДАУ, Херсонський державний ун-т, Таврійський національний ун-т ім. В. І. Вернадського
</t>
  </si>
  <si>
    <t xml:space="preserve">Херсон ; Мелітополь : [Айлант]</t>
  </si>
  <si>
    <t xml:space="preserve">Мисака Г. В. Бухгалтерський облік  : навч. посіб.: реком. МОН України для студ. ВНЗ / Г. В. Мисака, В. М. Шарманська ; М-во освіти і науки України, Київський національний ун-т ім. Тараса Шевченка
</t>
  </si>
  <si>
    <t xml:space="preserve">Облік, аналіз та аудит  : навч. посіб.: реком. МОН України / М. С. Білик [та ін.] ; М-во освіти і науки України, Національний ун-т "Львівська політехніка"</t>
  </si>
  <si>
    <t xml:space="preserve">Облік господарських операцій за новим планом рахунків  : навч. посіб. / В.Я. Амбросов, Т.Г. Маренич, І.Т. Новіков та ін. ; За ред. В.Я. Амбросова
</t>
  </si>
  <si>
    <t xml:space="preserve"> Харків : ХДТУСГ</t>
  </si>
  <si>
    <t xml:space="preserve">Пічугін П. 1С:Бухгалтерія: доступно для бухгалтера  : повний практичний посібник для сучасного бухгалтера / П. Пічугін, Д. Бабаєв
</t>
  </si>
  <si>
    <t xml:space="preserve">Харків : Видавничий будинок "Фактор"</t>
  </si>
  <si>
    <t xml:space="preserve">65.052.2я7
П 38
Плиса В. Й. Бухгалтерський облік  : навч. посіб.: реком. МОН України / В. Й. Плиса, З. П. Плиса
</t>
  </si>
  <si>
    <t xml:space="preserve">Практикум з бухгалтерського обліку на с.-г. підприємствах за національними стандартами /За ред. В.М.Огійчука</t>
  </si>
  <si>
    <t xml:space="preserve">Радченко М. Г. 1С:Предприятие 8.0  : Практическое пособие разработчика. Примеры и типовые приемы / М. Г. Радченко
</t>
  </si>
  <si>
    <t xml:space="preserve">М. : ООО "1С-Паблишинг"</t>
  </si>
  <si>
    <t xml:space="preserve">Сук Л. К. Бухгалтерський облік у галузях економіки  : навч. посіб.: реком. МОН для студ. ВНЗ / Л. К. Сук, П. Л. Сук, М. С. Стасишен
</t>
  </si>
  <si>
    <t xml:space="preserve">Сук Л. К. Бухгалтерський облік-ІІ  : навч. посіб. для дистанційного навчання / Л.К. Сук, П.Л. Сук
</t>
  </si>
  <si>
    <t xml:space="preserve"> К. : Університет "Україна"</t>
  </si>
  <si>
    <t xml:space="preserve">Сук Л. К. Бухгалтерський облік  : навч. посіб. / Л. К. Сук , П. Л. Сук
</t>
  </si>
  <si>
    <t xml:space="preserve"> К. : Знання</t>
  </si>
  <si>
    <t xml:space="preserve">Теоретичні основи та практика бухгалтерського обліку : навч. пос. Ч. І / Л.Г. Деващук, В.І. Єрмалаєва, Я.П. Квач, О.В. Рудинська
</t>
  </si>
  <si>
    <t xml:space="preserve">Харків : ТОВ "Одісей"</t>
  </si>
  <si>
    <t xml:space="preserve">65.052.2я7
Ш 59
Шило В. П. Бухгалтерський облік: концептуальні основи теорії : навч. посіб.: реком. МОН України для студентів ВНЗ / В. П. Шило, Н. І. Верхоглядова, С. Б. Ільіна
</t>
  </si>
  <si>
    <t xml:space="preserve">Агрономія</t>
  </si>
  <si>
    <t xml:space="preserve">Вища освіта та Болонський процес</t>
  </si>
  <si>
    <t xml:space="preserve">74.48я81
Б 40
Безпека продуктів харчування: освіта та кадрове забезпечення напряму діяльності  = Food safety: education and staffing of the direction : метод. посіб. / Харківська державна зооветеринарна академія, Дніпропетровський державний аграрний ун-т, Херсонський державний аграрний ун-т, Одеський державний екологічний ун-т, Вайнштефанський ун-т прикладних наук, Ун-т Парми, Аграрний ун-т Пловдіва, Консалтингова асоціація </t>
  </si>
  <si>
    <t xml:space="preserve">К. : [б. и.]</t>
  </si>
  <si>
    <t xml:space="preserve">Порядок індексації публікацій та видань у наукометричних базах даних [Текст] : метод. реком. / [В. А. Вергунов [та ін.]]; [за ред. В. А. Вергунова] ; Національна академія аграрних наук України, Національна наукова сільськогосподарська бібліотека. - Вінниця : [ФОП Корзун Д. Ю.], 2014. - 142 с. - Бібліогр.: с.141. - 14.00 грн.</t>
  </si>
  <si>
    <t xml:space="preserve">Вінниця : [ФОП Корзун Д. Ю.]</t>
  </si>
  <si>
    <t xml:space="preserve">74.58я7
Б 43
Бєляєв Ю. Болонський процес  : хрестоматія / Ю. Бєляєв, О. Мішуков</t>
  </si>
  <si>
    <t xml:space="preserve">[Херсон] : [Вид-во ХДУ]</t>
  </si>
  <si>
    <t xml:space="preserve">Бєсєдіна, Л. М. 
Підготовка та захист кваліфікаційних, дипломних робіт [Текст] : метод. посіб. / Л. М. Бєсєдіна, О. І. Сторубльов. - К. : [ЛОГОС], 2009. - 98 с. - ISBN 978-966-171-112-8 : 45.00 грн.
</t>
  </si>
  <si>
    <t xml:space="preserve">К. : [ЛОГОС]</t>
  </si>
  <si>
    <t xml:space="preserve">Болонський процес /Уклад. З.І. Тимошенко, А.М. Грехов, Ю.А. Гапон, Ю.І. Палеха </t>
  </si>
  <si>
    <t xml:space="preserve">К.: Вид-во Європ. ун-ту</t>
  </si>
  <si>
    <t xml:space="preserve">Вашкевич В. М. Історична свідомість студенської молоді: ціннісно-світоглядні орієнтири  : навч. посіб.: реком. МОН України / В. М. Вашкевич ; М-во освіти і науки України, Національний педагогічний ун-т ім. М.П. Драгоманова
</t>
  </si>
  <si>
    <t xml:space="preserve">К. : [Світогляд]</t>
  </si>
  <si>
    <t xml:space="preserve">Вища освіта України і Болонський процес: Навч. програма /Розроб.: М.Ф. Степко, Я.Я. Болюбаш, В.Д. Шинкарук та ін.</t>
  </si>
  <si>
    <t xml:space="preserve">К. - Тернопіль: Вид-во ТДПУ ім. В. Гнатюка</t>
  </si>
  <si>
    <t xml:space="preserve">Вища освіта України і Болонський процес: Навч. посіб. /Авт. колект.: М.Ф. Степко, Я.Я. Болюбаш, В.Д. Шинкарук та ін.; За ред. В.Г. Кременя</t>
  </si>
  <si>
    <t xml:space="preserve">Тернопіль: Навч. книга-Богдан</t>
  </si>
  <si>
    <t xml:space="preserve">74.58я81
Д 25
Дєбров В. В. Організаційні та методичні аспекти підготовки і виконання дисертаційної роботи  : метод. посіб. / В. В. Дєбров, С. М. Торська
</t>
  </si>
  <si>
    <t xml:space="preserve">Херсон : [ВЦ "Колос" ХДАУ]</t>
  </si>
  <si>
    <t xml:space="preserve">Діловодство в навчальних закладах (підрозділах) післядипломної освіти  : метод. реком. / М-во аграрної політики України, Департамент аграрної освіти, науки та дорадництва, Науково-методичний центр аграрної освіти ; [підгот.: С. О. Буракова [та ін.]]</t>
  </si>
  <si>
    <t xml:space="preserve">К. : Аграрна освіта</t>
  </si>
  <si>
    <t xml:space="preserve">Кузнецов И. Н. Диссертационные работы. Методика подготовки и оформления  : учеб.-метод. пособ. / И. Н. Кузнецов
</t>
  </si>
  <si>
    <t xml:space="preserve">М. : Издательско-торговая корпорация "Дашков и К"</t>
  </si>
  <si>
    <t xml:space="preserve">Кузнецов И. Н. Рефераты, курсовые и дипломные работы. Методика подготовки и оформления  : учеб.-метод. пособ. / И. Н. Кузнецов</t>
  </si>
  <si>
    <t xml:space="preserve">74.48я7
Л 84
Лукач, В. С. Організація практичного навчання студентів аграрних вищих навчальних закладів : навч. посіб.: реком. М-вом аграрної політики та продовольства / В. С. Лукач, С. В. Толочко</t>
  </si>
  <si>
    <t xml:space="preserve"> К. : Аграрна освіта</t>
  </si>
  <si>
    <t xml:space="preserve">Методичні рекомендації з організації наскрізної практики студентів під час підготовки фахівців освітньо-кваліфікаційного рівня "бакалавр" напряму 6.100102 "Процеси, машини та обладнання агропромислового виробництва" та освітньо-кваліфікаційних рівнів "спеціаліст", "магістр" спеціальності 7.091902, 8.091902 "Механізація сільського господарства"  / [В. І. Дуганець [та ін.]]; [за ред. В. І. Дуганця, І. М. Бендери] ; М-во аграрної політики України, Департамент аграрної освіти, науки та дорадництва, Наук.- метод. центр аграр. освіти
</t>
  </si>
  <si>
    <t xml:space="preserve">Методичні рекомендації з планування самостійної роботи студентів, що навчаються за програмами підготовки фахівців напряму "Агрономія"  / [М. П. Хоменко [та ін.]] ; М-во аграрної політики України, Департамент аграрної освіти, науки та дорадництва, Науково-методичний центр аграрної освіти
</t>
  </si>
  <si>
    <t xml:space="preserve">Методичні розробки по самостійній роботі з літературою в контексті Болонської декларації /Упорядн. Л.М. Лисухіна</t>
  </si>
  <si>
    <t xml:space="preserve">Херсон: РВВ "Колос"</t>
  </si>
  <si>
    <t xml:space="preserve">Модернізація вищої освіти України і Болонський процес /Відп. ред. М.Ф. Степко</t>
  </si>
  <si>
    <t xml:space="preserve">К.: Освіта України</t>
  </si>
  <si>
    <t xml:space="preserve">63(072)
Н 31
Наскрізна програма практик студентів та методика їх організації (базова, орієнтовна) для підготовки фахівців напряму 6.090101 "Агрономія"  : [навч.-метод. посіб.] / [С. М. Каленська [та ін.]]
</t>
  </si>
  <si>
    <t xml:space="preserve">74.48я81
О-13
Обгрунтування потреби (необхідності) земельних площ для здійснення ефективної навчально-наукової та професійної підготовки фахівців  : метод. реком. / [Т. Д. Іщенко [та ін.]] ; Науково-методичний центр аграрної освіти
</t>
  </si>
  <si>
    <t xml:space="preserve">К. : [Аграрна освіта]</t>
  </si>
  <si>
    <t xml:space="preserve">Організація самостійної роботи студентів  : навч. посіб. / В. О. Ушкаренко [та ін.] ; Херсонський державний аграрний університет +ЕР
</t>
  </si>
  <si>
    <t xml:space="preserve">Херсон : Айлант</t>
  </si>
  <si>
    <t xml:space="preserve">74.48я7
О-72
Освітньо-професійна програма підготовки магістрів зі спеціалізації "Експертиза та контроль якості продуктів харчування" з напряму "Агрономія"  / [К. П. Малікова [та ін.]] ; М-во аграрної політики і продовольства України; Дніпропетровський державний аграрний ун-т; Херсонський державний аграрний ун-т. 
</t>
  </si>
  <si>
    <t xml:space="preserve">Дніпропетровськ ; К. : [б. и.]</t>
  </si>
  <si>
    <t xml:space="preserve">Практичні питання організації навчального процесу /В.О. Ушкаренко, В.В. Морозов, Н.Д. Смолієнко</t>
  </si>
  <si>
    <t xml:space="preserve">Херсон: ХДАУ,</t>
  </si>
  <si>
    <t xml:space="preserve">Рекомендований перелік навчального обладнання, устаткування та унаочнення для навчальних дисциплін циклів фундаментальної, природничо-наукової та загальноекономічної, професійної та практичної підготовки фахівців напряму "Агрономія"  : довідник: схв. М-вом аграрної науки України для використ. в навч.-виховн. процесі під час підгот. фах. напр. 6.090101 "Агрономія" у ВНЗ II-IV рівнів акред. М-ва агарної політики України / М-во аграрної політики України, Департамент аграрної освіти, науки та дорадництва, Науково-методичний центр аграрної освіти
</t>
  </si>
  <si>
    <t xml:space="preserve">Сікорський П.І. Кредитно-модульна технологія навчання: Навч. посіб./ П.І. Сікорський</t>
  </si>
  <si>
    <t xml:space="preserve">Імператив якості: вчимося цінувати і оцінювати вищу освіту [Текст] : навч. посіб. / [за ред.: Т. Добка [та ін.]] ; Темпус-проект 516935-TEMPUS-1-2011-1-FITEMPUS-SMGR Towards Trust in Quality Assurance Systems. - Львів : Вид-во "Компанія "Манускрипт", 2014. - 572 с. - </t>
  </si>
  <si>
    <t xml:space="preserve">Львів : Вид-во "Компанія "Манускрипт"</t>
  </si>
  <si>
    <t xml:space="preserve">Сохнич А. Я. Магістерська дипломна робота  : навч. посіб.: [реком. М-вом аграрної освіти України для студентів ВНЗ] / А. Я. Сохнич, Л. М. Тібілова, Ю. І. Яремко; за ред. А. Я. Сохнича
</t>
  </si>
  <si>
    <t xml:space="preserve">Львів : Вид-во "Ліга-прес"</t>
  </si>
  <si>
    <t xml:space="preserve">Сучасні підходи до історичної освіти  : метод. додаток до навч. посіб. "Історія епохи очима людини. Україна та Європа в 1900-1939 рр." / [уклад.: І. Костюк, П. Кендзьор]</t>
  </si>
  <si>
    <t xml:space="preserve">Львів : НВФ "Українські технології"</t>
  </si>
  <si>
    <t xml:space="preserve">Терно В.В. Ліцензування і акредитація у сфері вищої освіти: формування справ: Метод. посіб. /В.В. Терно</t>
  </si>
  <si>
    <t xml:space="preserve">К.: МАУП</t>
  </si>
  <si>
    <t xml:space="preserve">Туркот Т.І. Педагогічна практика студентів магістратури аграрного університету: Метод. реком. /Т.І. Туркот, Т.І. Виноградова</t>
  </si>
  <si>
    <t xml:space="preserve">Херсон</t>
  </si>
  <si>
    <t xml:space="preserve">Товажнянський Л.Л. Болонський процес: цикли, ступені, кредити: Монографія /Л.Л. Товажнянський, Є.І. Сокол, Б.В. Клименко</t>
  </si>
  <si>
    <t xml:space="preserve">Харків: НТУ "ХПІ"</t>
  </si>
  <si>
    <t xml:space="preserve">Ушкаренко В.О. Реформа вищої освіти в контексті Болонської угоди /В.О. Ушкаренко, В.В. Морозов, Н.Д. Смолієнко</t>
  </si>
  <si>
    <t xml:space="preserve">Херсон: ХДАУ</t>
  </si>
  <si>
    <t xml:space="preserve">Введення до спеціальності</t>
  </si>
  <si>
    <t xml:space="preserve">Агрономия  : Учеб. пособ. / Н. Н. Третьяков, Б. Я. Ягодин, А. М. Туликов и др.; под ред. Н. Н. Третьякова</t>
  </si>
  <si>
    <t xml:space="preserve">М. : ИЦ "Академия"</t>
  </si>
  <si>
    <t xml:space="preserve">Введення до спеціальності  : навч. посіб.: схв. М-вом аграрної політики України для підгот. фах. напр. 6.090101 "Агрономія" у ВНЗ II-IV рівнів акред. М-ва аграрної політики України / І. Д. Примак [та ін.]; за ред. І. Д. Примака, О. І. Примак</t>
  </si>
  <si>
    <t xml:space="preserve">63(091)(075)
П 16
Панченко П. П. Аграрна історія України  : [навч. посіб.] / П. П. Панченко, Ю. Ф. Мельник, В. А. Вергунов
</t>
  </si>
  <si>
    <t xml:space="preserve">К. : Видавничий центр "Просвіта"</t>
  </si>
  <si>
    <t xml:space="preserve">63.3(4Ук)-2я7
П 16
Панченко П. П. Аграрна історія України  : підручник / П. П. Панченко, В. А. Шмарчук
</t>
  </si>
  <si>
    <t xml:space="preserve">Іноземна мова</t>
  </si>
  <si>
    <t xml:space="preserve">Appiying for a Job (Методичні розробки щодо перспектив працевлаштування, прийому на роботу та кар’єрного зростання)  / М-во аграрної політики України, ХДАУ ; упоряд.: О. М. Лебідь, Г. І. Бокшань
</t>
  </si>
  <si>
    <t xml:space="preserve">Херсон : [РВВ "Колос"]</t>
  </si>
  <si>
    <t xml:space="preserve">Англійська мова: навч. посіб.: реком. МОН України для студ. ВНЗ /[С. Ю. Кондратюк [та ін.]]</t>
  </si>
  <si>
    <t xml:space="preserve">Іноземна мова (Англійська мова)</t>
  </si>
  <si>
    <t xml:space="preserve">Тучина, Н. В.  A way to success. Practical English Phonetics for university students. Year 1 [Text] : базовий підруч. для студ. ВНЗ / Н. В. Тучина, В. В. Перлова. - Харків : Фоліо, 2015. - 176 с. : іл. + 1 эл. опт. диск (CD-ROM).</t>
  </si>
  <si>
    <t xml:space="preserve">англ.</t>
  </si>
  <si>
    <t xml:space="preserve">Харків : Фоліо</t>
  </si>
  <si>
    <t xml:space="preserve">A way to success. English for university students. Year 1 (studeny's book) [Текст] : базовий підруч. для студ. ВНЗ / [Н. В. Тучина [та ін.]]. - Харків : Фоліо, 2015. - 336 с. : іл. + 1 эл. опт. диск (CD-ROM). </t>
  </si>
  <si>
    <t xml:space="preserve">Біла, Т. А. 
Англо-український та українсько-англійський словник з дисципліни "Неорганічна та аналітична хімія" [Текст] : для студентів 1 курсу напряму підготовки 6.090102 "Технологія виробництва та переробки продукції тваринництва" / Т. А. Біла ; М-во освіти і науки України, ДВНЗ "Херсонський державний аграрний ун-т". - Херсон : [РВЦ "Колос"], 2015. - 115 с. - Б. </t>
  </si>
  <si>
    <t xml:space="preserve">Херсон : [РВЦ "Колос"</t>
  </si>
  <si>
    <t xml:space="preserve">Біла, Т. А. 
Англо-український та українсько-англійський словник з дисципліни "Хімія" (неорганічна, аналітична [Текст] : для студентів 1 курсу напряму підготовки 6.090201 "Водні біоресурси" / Т. А. Біла ; М-во освіти і науки України, ДВНЗ "Херсонський державний аграрний ун-т". - Херсон : [РВЦ "Колос"], 2015. - 115 с.</t>
  </si>
  <si>
    <t xml:space="preserve">A way to success. English for university students. Year 1 (teacher's book) [Text] : базовий підруч. для студ. ВНЗ / [Н. В. Тучина [та ін.]]. - Харків : Фоліо, 2015. - 400 с. : іл. + 1 эл. опт. диск (CD-ROM).</t>
  </si>
  <si>
    <t xml:space="preserve">Англійська мова для аспірантів та наукових співробітників /Т.І.Бондар, З.Ф.Кириченко, Д.М.Колесник та ін.</t>
  </si>
  <si>
    <t xml:space="preserve">Бонк, Н. А. 
Учебник английского языка [Текст]. Ч. 1 / Н. А. Бонк, Г. А. Котий, Н. А. Лукьянова. - М. : Высшая школа, 1982. - 640 с. - 12.00 грн.
</t>
  </si>
  <si>
    <t xml:space="preserve">М. : Высшая школа</t>
  </si>
  <si>
    <t xml:space="preserve">Горбатенко, І. Ю. 
Англо-російсько-український біологічний словник [Текст]. Т. І / І. Ю. Горбатенко, Ю. О. Лавриненко. - Херсон : [Айлант], 1998. - 176 с. - ISBN 966-7403-25-4 (повне зібрання). - ISBN 966-7403-26-2 (том І) : 3.00 грн.
</t>
  </si>
  <si>
    <t xml:space="preserve">Журавель І. Англійська мова для студентів-заочників /І.Журавель, Р.Роман </t>
  </si>
  <si>
    <t xml:space="preserve">Тернопіль: Астон</t>
  </si>
  <si>
    <t xml:space="preserve">Эккерсли, К. Э.
Самоучитель английского языка [Текст] = Essential English for Foreign Students / К. Э. Эккерсли. - М. : Лист-Нью, 2011. - 679 с. - 60.00 грн.
</t>
  </si>
  <si>
    <t xml:space="preserve">М. : Лист-Нью</t>
  </si>
  <si>
    <t xml:space="preserve">Коник Н. В. Методичний посібник з розвитку монологічного та діалогічного мовлення з тематики: "Працевлаштування" (для самостійної роботи студентів незалежно від спеціальності)  / Н. В. Коник ; М-во освіти і науки України, М-во аграрної політики України, ХДАУ
</t>
  </si>
  <si>
    <t xml:space="preserve">Методичні розробки для роботи над розвитком навичок читання і перекладу для студентів ІІ курсу агрономічного факультету /Упоряд.: М.О. Камінська, Н.В. Коник</t>
  </si>
  <si>
    <t xml:space="preserve">Ребрій О.В. Перекладацький скоропис: Посібник для навчання усного послідовного перекладу з англійської мови</t>
  </si>
  <si>
    <t xml:space="preserve">Вінниця: Поділля-2000</t>
  </si>
  <si>
    <t xml:space="preserve">Гужва, Т. Англійські розмовні теми: 67 тем [Текст] : навч. посіб.: для абітурієнтів, студентів факультетів іноземної філології ун-тів, ліцеїв, гімназій та коледжів / Т. Гужва. - Харків : Фоліо, 2005. - 192 с. - ISBN 966-03-2870-2 : 20.00 грн.
</t>
  </si>
  <si>
    <t xml:space="preserve">Учебник английского языка для с.-х. и лесотехнических вузов /Под ред. И.З. Новоселовой</t>
  </si>
  <si>
    <t xml:space="preserve">Черкашина, Н. І. 
English for Geologists [Текст] : навч. посіб.: реком. МОН, МС України / Н. І. Черкашина, В. О. Ужик, І. М. Авдєєнко ; М-во освіти і науки, молоді та спорту України, Харківський національний ун-т ім. В. Н. Каразіна. - Харків : [ХНУ ім. В. Н. Каразіна], 2013. - 332 с. - Алф. покажч.: с.325-329. - Бібліогр.: с.330. - ISBN 978-966-623-917-7 : 55.00 грн.
</t>
  </si>
  <si>
    <t xml:space="preserve">Харків : [ХНУ ім. В. Н. Каразіна]</t>
  </si>
  <si>
    <t xml:space="preserve">Власов Є.Н. Читай і говори по німецькі: Посібник для синтетичного читання для студентів історичних факультетів</t>
  </si>
  <si>
    <t xml:space="preserve">Гунько, Т. І. 
Німецька мова за професійним спрямуванням (для студентів економічних спеціальностей) [Text] : навч. посіб.: реком. МОН України / Т. І. Гунько ; М-во освіти і науки України, ДВНЗ "Київський національний економічний університет ім. В. Гетьмана". - К. : КНЕУ, 2011. - 307 с. - Бібліогр.: с.306. - ISBN 978-966-483-450-3 : 28.00 грн.
</t>
  </si>
  <si>
    <t xml:space="preserve">К. : КНЕУ</t>
  </si>
  <si>
    <t xml:space="preserve">Німецька мова [Текст] : підручник: реком. МОН України для студентів ВНЗ / Н. П. Щербань [та ін.]. - [2-ге вид., перероб. і доп.]. - Чернівці : Книги-ХХІ, 2005. - 500 с. - ISBN 966-8653-12-2 : 35.00 грн.</t>
  </si>
  <si>
    <t xml:space="preserve">Чернівці : Книги-ХХІ</t>
  </si>
  <si>
    <t xml:space="preserve">Кудіна О.Ф. Країни, де говорять немецькою</t>
  </si>
  <si>
    <t xml:space="preserve">В.: Нова книга</t>
  </si>
  <si>
    <t xml:space="preserve">Куленко В.Є. "Deutsch" - підручних для тих, хто вивчає німецьку мову</t>
  </si>
  <si>
    <t xml:space="preserve">811.111(075)
Л 88
Лычко Л. Я. Английский язык для поступающих в высшие учебные заведения  : учеб. пособ. / Л. Я. Лычко, Н. А. Новоградская-Морская, А. А. Халецкая
</t>
  </si>
  <si>
    <t xml:space="preserve">Донецк : Сталкер</t>
  </si>
  <si>
    <t xml:space="preserve">Методичні розробки для самостійної роботи студентів спеціальностей та факультетів ХДАУ згідно з програмою кредитно-модульної системи (німецька мова)  / М-во аграрної політики України, ХДАУ ; упоряд.: С. В. Макухіна, С. В. Головач
</t>
  </si>
  <si>
    <t xml:space="preserve">Тестові завдання для підсумкового контролю знань з лексико-граматичного матеріалу німецької мови згідно з навчальною програмою (для студентів спеціальностей та факультетів ХДАУ) [Text] / ХДАУ ; упоряд.: С. В. Макухіна</t>
  </si>
  <si>
    <t xml:space="preserve">Учебник немецкого языка для с.-х. вузов /Под ред. Е.Е. Михелевича</t>
  </si>
  <si>
    <t xml:space="preserve">Ветрова З.Д. Учебник французкого языка для с.-х. вузов /З.Д. Ветрова, А.А Турыгина</t>
  </si>
  <si>
    <t xml:space="preserve">Глазко, В. И. 
Русско-англо-украинский толковый словарь по прикладной генетике, ДНК-технологии и биоинформатике [Текст] : [учеб. пособ.]: [реком. МОН Украины] / В. И. Глазко, Г. В. Глазко. - 2-ге вид., доп. - К. : КВІЦ, 2001. - 588 с. : рис., табл. - Бібліогр.: с.578-579. - ISBN 966-7122-38-7 : 50.00 грн
</t>
  </si>
  <si>
    <t xml:space="preserve">К. : КВІЦ</t>
  </si>
  <si>
    <t xml:space="preserve">Кісельова Н. П. Методичні розробки для самостійної роботи студентів I-II курсів агрономічного факультету, згідно з кредитно-модульною та кредитно-рейтинговою системами організації навчального процесу  / Н. П. Кісельова ; М-во аграрної політики України, ХДАУ</t>
  </si>
  <si>
    <t xml:space="preserve">Інформаційна культура студента</t>
  </si>
  <si>
    <t xml:space="preserve">Алешин Л.И. Безопасность в библиотеки</t>
  </si>
  <si>
    <t xml:space="preserve">М.: Изд. Либерия-бибинформ</t>
  </si>
  <si>
    <t xml:space="preserve">025.34:004(072)
Г 65
Гончаренко Т. В. Електронний каталог наукової бібліотеки ХДАУ  : метод. посіб. з пошуку документів у електронному каталозі АІБС "ІРБІС" / Т. В. Гончаренко; [за ред. Н. В. Анічкіної] ; Херсонський державний аграрний ун-т. </t>
  </si>
  <si>
    <t xml:space="preserve">Херсон : [ДВНЗ "ХДАУ"]</t>
  </si>
  <si>
    <t xml:space="preserve">381/5-10_сd
Г 65
Гончаренко Т. В. Електронний каталог наукової бібліотеки ХДАУ [Электронный ресурс] : метод. посіб. з пошуку документів у електронному каталозі АІБС "ІРБІС" / Т. В. Гончаренко; [за ред. Н. В. Анічкіної] ; Херсонський державний аграрний ун-т. 
</t>
  </si>
  <si>
    <t xml:space="preserve">Херсон : ДВНЗ "ХДАУ"</t>
  </si>
  <si>
    <t xml:space="preserve">1 эл. опт. диск (CD-ROM)</t>
  </si>
  <si>
    <t xml:space="preserve">Дричайло В.Г. Основи научной организации труда в библиотеки</t>
  </si>
  <si>
    <t xml:space="preserve">М.:Изд. Либерия-бибинформ</t>
  </si>
  <si>
    <t xml:space="preserve">Земсков А.И. Электронные библиотеки</t>
  </si>
  <si>
    <t xml:space="preserve">М.: Либерия</t>
  </si>
  <si>
    <t xml:space="preserve">025.5(075)
С 24
Свістельник І. Інформаційна культура студента  : навч. посіб.: реком. МОН, МС України для студентів ВНЗ фізичного виховання і спорту / І. Свістельник
</t>
  </si>
  <si>
    <t xml:space="preserve">Історія України</t>
  </si>
  <si>
    <t xml:space="preserve">Алексєєв Ю.М. Історія України</t>
  </si>
  <si>
    <t xml:space="preserve">Історія української державності [Текст] : навч.-метод. посіб. / М-во освіти і науки України, Переяслав-Хмельницький державний педагогічний ун-т ім. Григорія Сковороди ; [уклад.: В. П. Коцур, А. П. Коцур, Г. Г. Коцур]. - Переяслав-Хмельницький : Астон, 2003. - 68 с. </t>
  </si>
  <si>
    <t xml:space="preserve">Переяслав-Хмельницький : Астон</t>
  </si>
  <si>
    <t xml:space="preserve">Аркас М.М.  Історія України</t>
  </si>
  <si>
    <t xml:space="preserve">Одеса: Маяк</t>
  </si>
  <si>
    <t xml:space="preserve">Балух В. О. Історія античної цивілізації: у трьох томах  : підручник: затв. МОН України для студентів ВНЗ / В. О. Балух. - Т. 1 : Стародавня Греція</t>
  </si>
  <si>
    <t xml:space="preserve">Чернівці : Наші книги</t>
  </si>
  <si>
    <t xml:space="preserve">Балух В. О. Історія античної цивілізації: у трьох томах  : підручник: затв. МОН України для студентів ВНЗ / В. О. Балух. - Т. 2 : Стародавній Рим</t>
  </si>
  <si>
    <t xml:space="preserve">Балух В. О. Історія античної цивілізації: у трьох томах  : підручник: затв. МОН України для студентів ВНЗ / В. О. Балух. - Т. 3 : Практикум
</t>
  </si>
  <si>
    <t xml:space="preserve">Бойко О.Д. Історія України</t>
  </si>
  <si>
    <t xml:space="preserve">К.: Академія</t>
  </si>
  <si>
    <t xml:space="preserve">укр..</t>
  </si>
  <si>
    <t xml:space="preserve">К.: Вид.центр Академія</t>
  </si>
  <si>
    <t xml:space="preserve">Бойко О. Д. Історія України  : посібник: доп. МОН України / О. Д. Бойко
</t>
  </si>
  <si>
    <t xml:space="preserve">К. : Видавничий центр "Академія"</t>
  </si>
  <si>
    <t xml:space="preserve">К.: Академвид.</t>
  </si>
  <si>
    <t xml:space="preserve">К.: Академвидав</t>
  </si>
  <si>
    <t xml:space="preserve">Бойко, О.Д. Історія України: навч. посіб.; [реком. МОН України для студ. ВНЗ] /О. Д. Бойко. - 3-тє вид., випр. і доп.</t>
  </si>
  <si>
    <t xml:space="preserve">К. : Академвидав</t>
  </si>
  <si>
    <t xml:space="preserve">Бойко О. Д. Історія України  : навч. посіб.; [реком. МОН України для студ. ВНЗ] / О. Д. Бойко
</t>
  </si>
  <si>
    <t xml:space="preserve"> К. : Академвидав</t>
  </si>
  <si>
    <t xml:space="preserve">Історія України [Текст] : навч. посіб.: реком. МОН України / [В. Ф. Верстюк [та ін.]]. - К. : Видавничий дім "Альтернативи", 2002. - 472 с. : ил. - ISBN 966-7217-71-х : 65.00 грн.
</t>
  </si>
  <si>
    <t xml:space="preserve">2002.</t>
  </si>
  <si>
    <t xml:space="preserve">К. : Видавничий дім "Альтернативи"</t>
  </si>
  <si>
    <t xml:space="preserve">Бойко О. Д. Нариси з новітньої історії України (1985-1991 р.р.)  : навч. посіб.: реком. МОН України / О. Д. Бойко
</t>
  </si>
  <si>
    <t xml:space="preserve">63.3(4Укр)я7
Г 81
Греченко В. А. Історія України. Модульний курс  : навч. посіб. для студентів ВНЗ / В. А. Греченко
</t>
  </si>
  <si>
    <t xml:space="preserve">Харків : ПП "Торсінг плюс"</t>
  </si>
  <si>
    <t xml:space="preserve">Грушевський М. Ілюстрована історія України з додатками та доповненнями  : [підручник] / [упоряд.: Й. Й. Брояк, В. Ф. Верстюк]
</t>
  </si>
  <si>
    <t xml:space="preserve"> Донецьк : ТОВ ПКФ "БАО"</t>
  </si>
  <si>
    <t xml:space="preserve">63.3(4Укр)я7
Ю 64
Юрій, М. Ф.Історія України [Текст] : навч. посіб.: реком. МОН України для студентів ВНЗ / М. Ф. Юрій. - К. : Кондор, 2010. - 250 с. - Бібліогр.: с.247-249. - ISBN 966-7982-34-3 : 42.00 грн.
</t>
  </si>
  <si>
    <t xml:space="preserve"> 2010.</t>
  </si>
  <si>
    <t xml:space="preserve">63.3(4Укр)я7
Г 93
Губарев В. К. История Украины  : конспект лекций для студентов и преподавателей / В. К. Губарев
</t>
  </si>
  <si>
    <t xml:space="preserve">Донецк : [ООО ПКФ "БАО"]</t>
  </si>
  <si>
    <t xml:space="preserve">Добролюбський А. О. Нариси історії "Нової історичної науки"  : підручник: реком. МОН України для студентів ВНЗ / А. О. Добролюбський, С. С. Мохненко, Ю. А. Добролюбська ; М-во освіти і науки України, Південноукраїнський державний педагогічний ун-т ім. К.Д. Ушинського, Херсонський державний аграрний ун-т.</t>
  </si>
  <si>
    <t xml:space="preserve">Одеса ; Херсон : [б. и.]</t>
  </si>
  <si>
    <t xml:space="preserve">63.1я7
Д 56
Добролюбский А. О. Школа "Анналов" - "новая историческая наука"  : учебник: реком. МОН Украины / А. О. Добролюбский, С. С. Мохненко, Ю. А. Добролюбская ; М-во образования и науки Украины, Южноукраинский государственный педагогический ун-т им. К.Д. Ушинского
</t>
  </si>
  <si>
    <t xml:space="preserve">Одесса ; Херсон ; Москва : [б. и.]</t>
  </si>
  <si>
    <t xml:space="preserve">Залізняк, Л.Л. Первісна історія України [Текст] : підручник /Л.Л. Залізняк</t>
  </si>
  <si>
    <t xml:space="preserve">К. : Вища шк.</t>
  </si>
  <si>
    <t xml:space="preserve">Іванов, В. 
Історія держави і права України [Текст] : навч. посіб.: реком. МОН України / В. Іванов. - К. : Атіка, 2003. - 416 с. - ISBN 966-8074-69-6 : 32.00 грн.
</t>
  </si>
  <si>
    <t xml:space="preserve">Історія держави і права України [Текст] : підручник: реком. МОН України / [А. С. Чайковський [та ін.]]; за ред. А. С. Чайковського. - К. : Юрінком Інтер, 2004. - 512 с. - ISBN 966-667-080-1 : 35.00 грн.
</t>
  </si>
  <si>
    <t xml:space="preserve">К. : Юрінком Інтер</t>
  </si>
  <si>
    <t xml:space="preserve">Історія епохи очима людини. Україна та Європа у 1900-1939 роках  : навч. посіб. для 10 кл. з історії України та всесвітньої історії: реком. МОН України / Ю. Комаров [та ін.] ; Всеукраїнська Асоціація викладачів історії та суспільних дисциплін "Нова Доба"
</t>
  </si>
  <si>
    <t xml:space="preserve"> К. : Генеза</t>
  </si>
  <si>
    <t xml:space="preserve">Ісакова Н.П. Історія України (в схемах і таблицях) /Н.П.Ісакова, О.М.Кропивко, Н.І.Паламарчук</t>
  </si>
  <si>
    <t xml:space="preserve">К.: Аграрана освіта</t>
  </si>
  <si>
    <t xml:space="preserve">Історія України: Навч.-метод. посіб. для семінарських занять /В.М. Литвин, А.Г. Слюсаренко, В.Ф. Колесник та ін.; За ред. В.М. Литвина</t>
  </si>
  <si>
    <t xml:space="preserve">К.: Знання-Прес</t>
  </si>
  <si>
    <t xml:space="preserve">Історія України в особах ІХ-ХVІІІ ст.  /В. Замлинський, І. Войцехівська, В. Галаган та ін.</t>
  </si>
  <si>
    <t xml:space="preserve">К.: Україна</t>
  </si>
  <si>
    <t xml:space="preserve">Історія України. У 2-х ч.  /За ред. Л.Г.Мельника</t>
  </si>
  <si>
    <t xml:space="preserve">Історія України з найдавніших часів до наших днів. Практикум для студентів неспеціальних факультетів  : навч. посіб.: реком. МОН України для студ. ВНЗ / М-во освіти і науки України ; [упоряд.: С. В. Герегова, М. Р. Гуйванюк, Г. М. Скорейко]
</t>
  </si>
  <si>
    <t xml:space="preserve">Історичні постаті України /За ред О.В.Упора</t>
  </si>
  <si>
    <t xml:space="preserve">Каденюк, О. С. 
Історія України [Текст] : навч. посіб.: реком. МОН України для студентів ВНЗ / О. С. Каденюк. - К. : Кондор, 2008. - 408 с. - ISBN 978-966-351-202-0 : 50.00 грн.
</t>
  </si>
  <si>
    <t xml:space="preserve">63.5я7
К 70
Коршук Р. М. Етнополітологія  : навч. посіб.: [реком. МОН України] / Р. М. Коршук ; М-во освіти і науки України, Київський національний ун-т ім. Тараса Шевченка
</t>
  </si>
  <si>
    <t xml:space="preserve">Котляр М.Ф. Шляхами віків /М.Ф.Котляр, С.Кульчицький</t>
  </si>
  <si>
    <t xml:space="preserve">Лановик Б.Д. Історія України /Б.Д.Лановик, М.В.Лазарович. - 3-тє вид., випр. і доп.</t>
  </si>
  <si>
    <t xml:space="preserve">Левицька Н. М. Історія України. Україна в світі: історія і сучасність  : навч. посіб.: гриф МОН України / Н. М. Левицька ; М-во освіти і науки України, Національний ун-т харчових технологій</t>
  </si>
  <si>
    <t xml:space="preserve">Наш Г. Історія українського народу</t>
  </si>
  <si>
    <t xml:space="preserve">К.:Богдана</t>
  </si>
  <si>
    <t xml:space="preserve">Орлова Т. В. Історія сучасного світу (XV-XXI століття)  : навч. посіб.: реком. МОН України / Т. В. Орлова
</t>
  </si>
  <si>
    <t xml:space="preserve">К. : Вікар</t>
  </si>
  <si>
    <t xml:space="preserve">Панченко П.П. Аграрна історія України /П.П.Панченко, В.А.Шмарчук. - 2-ге вид.</t>
  </si>
  <si>
    <t xml:space="preserve">Подольський А. Уроки минулого: Історія Голокосту в Україні  : навч. посіб для учнів 10-11 кл. середніх ЗОЗ України / А. Подольський
</t>
  </si>
  <si>
    <t xml:space="preserve">К. : Зовнішторгвидав України</t>
  </si>
  <si>
    <t xml:space="preserve">Полонська-Василенко Н. Історія України. Т.1,Т.2,</t>
  </si>
  <si>
    <t xml:space="preserve">Світлична В.В. Історія України</t>
  </si>
  <si>
    <t xml:space="preserve">К.: Каравелла</t>
  </si>
  <si>
    <t xml:space="preserve">Сич О. Історія західного суспільства в міжвоєнний період (1919-1939 рр.)  : навч. посіб.: [реком. МОН України для студ. ВНЗ] / О. Сич ; М-во освіти і науки України, Чернівецький національний ун-т ім. Ю. Федьковича
</t>
  </si>
  <si>
    <t xml:space="preserve">Страницы истории Украины Ч.1 ( ред. Барвенко В.Г.)</t>
  </si>
  <si>
    <t xml:space="preserve">«Комунар»</t>
  </si>
  <si>
    <t xml:space="preserve">Субтельний О. Україна</t>
  </si>
  <si>
    <t xml:space="preserve">Футей Б. Становлення правової держави</t>
  </si>
  <si>
    <t xml:space="preserve">К.: Юрінком Інтер</t>
  </si>
  <si>
    <t xml:space="preserve">Хоптяр Ю. А. Етнологія  : [навч. посіб.: реком. МОН України] / Ю. А. Хоптяр ; М-во освіти і науки України, Кам’янець-Подільський національний ун-т ім. І. Огієнка
</t>
  </si>
  <si>
    <t xml:space="preserve">Кам’янець-Подільський : [ПП Медобори]</t>
  </si>
  <si>
    <t xml:space="preserve">63.5я7
Ю 70
Юрій, М. Ф. Етногенез українського народу  : навч. посіб. / М. Ф. Юрій</t>
  </si>
  <si>
    <t xml:space="preserve">Юрій М. Ф. Історія України  : навч. посіб.: реком. МОН України / М. Ф. Юрій</t>
  </si>
  <si>
    <t xml:space="preserve">Історія української культури</t>
  </si>
  <si>
    <t xml:space="preserve">Історія української культури / за заг. ред. І. Крип’якевича</t>
  </si>
  <si>
    <t xml:space="preserve">Шейко В. М. Історія української культури  : навч. посіб.: реком. МОН України / В. М. Шейко, Л. Г. Тишевська; наук. ред. В. М. Шейко
</t>
  </si>
  <si>
    <t xml:space="preserve"> К. : Кондор,</t>
  </si>
  <si>
    <t xml:space="preserve">Шейко В. М. Історія української культури  : навч. посіб. / В. М. Шейко, Л. Г. Тишевська; наук. ред. В. М. Шейко. - К. : Кондор, 2006. - 264 с. - Библиогр. в конце разд. - ISBN 966-351-154-0 : 30.00 грн.
</t>
  </si>
  <si>
    <t xml:space="preserve">Культурологія</t>
  </si>
  <si>
    <t xml:space="preserve">Абрамович С. Д. Культурологія : навч. посіб.: реком. МОН України / С. Д. Абрамович, М. М. Тілло, М. Ю. Чікарська ; Київський національний торговельно-економічний університет, Чернівецький торговельно-економічний інститут</t>
  </si>
  <si>
    <t xml:space="preserve">Абрамович С.Д. Культурологія </t>
  </si>
  <si>
    <t xml:space="preserve">Вічний як народ: сторінки до біографії Т.Г. Шевченка  : [навч. посіб.]; [реком. М-во освіти України] / авт.-упоряд.: О. І. Руденко, Н. Б. Петренко
</t>
  </si>
  <si>
    <t xml:space="preserve">К. : Либідь</t>
  </si>
  <si>
    <t xml:space="preserve">Культура семьи  : учеб. пособ. / [сост.: Н. Г. Храмова, Г. Г. Алексеева, А. А. Сараева]
</t>
  </si>
  <si>
    <t xml:space="preserve"> Кострома : [ГОУВПО КГУ им. Н. А. Некрасова]</t>
  </si>
  <si>
    <t xml:space="preserve">Матвєєва Л.Л. Культурологія: Курс лекцій: Навч. посіб./ Л.Л. Матвєєва</t>
  </si>
  <si>
    <t xml:space="preserve">Подольська Є. А. Культурологія  : навч. посіб. / Є. А. Подольська, В. Д. Лихвар, К. А. Іванова
</t>
  </si>
  <si>
    <t xml:space="preserve"> К. : Центр навчальної літератури</t>
  </si>
  <si>
    <t xml:space="preserve">Чорненький Я.Я. Культурологія. Теорія. Практика. Самостійна робота /Я.Я.Чорненький</t>
  </si>
  <si>
    <t xml:space="preserve">К.: ЦНТ</t>
  </si>
  <si>
    <t xml:space="preserve">Шейко В.М. Історія світової культури: Навч. посіб. /В.М. Шейко, О.А. Гаврюшенко, О.В. Кравченко; Наук. ред. В.М. Шейко</t>
  </si>
  <si>
    <t xml:space="preserve"> К. : Кондор</t>
  </si>
  <si>
    <t xml:space="preserve">Вища математика</t>
  </si>
  <si>
    <t xml:space="preserve">Бардачов Ю. М. Дискретна математика  : підручник: затв. МОН України / Ю. М. Бардачов, Н. А. Соколова, В. Є. Ходаков; за ред. В. Є. Ходакова
</t>
  </si>
  <si>
    <r>
      <rPr>
        <sz val="12"/>
        <rFont val="Times New Roman"/>
        <family val="1"/>
      </rPr>
      <t xml:space="preserve">Валєєв К.Г. Вища математика. У 2-х ч. [Текст] : навч.посіб. </t>
    </r>
    <r>
      <rPr>
        <b val="true"/>
        <sz val="12"/>
        <rFont val="Times New Roman"/>
        <family val="1"/>
        <charset val="204"/>
      </rPr>
      <t xml:space="preserve">Ч. 1</t>
    </r>
    <r>
      <rPr>
        <sz val="12"/>
        <rFont val="Times New Roman"/>
        <family val="1"/>
      </rPr>
      <t xml:space="preserve"> /К.Г. Валєєв, І.А. Джалладова</t>
    </r>
  </si>
  <si>
    <r>
      <rPr>
        <sz val="12"/>
        <rFont val="Times New Roman"/>
        <family val="1"/>
      </rPr>
      <t xml:space="preserve">Валєєв К.Г. Вища математика. У 2-х ч. [Текст] : навч.посіб. </t>
    </r>
    <r>
      <rPr>
        <b val="true"/>
        <sz val="12"/>
        <rFont val="Times New Roman"/>
        <family val="1"/>
        <charset val="204"/>
      </rPr>
      <t xml:space="preserve">Ч.2</t>
    </r>
    <r>
      <rPr>
        <sz val="12"/>
        <rFont val="Times New Roman"/>
        <family val="1"/>
      </rPr>
      <t xml:space="preserve"> /К.Г. Валєєв, І.А. Джалладова</t>
    </r>
  </si>
  <si>
    <t xml:space="preserve">Вища математика: збірник задач [Текст] : навч. посіб.: реком. МОН України для студентів ВНЗ / [В. П. Дубовік [та ін.]]; за ред. В. П. Дубовика, І. І. Юрика. - К. : Ігнатекс-Україна, 2011. - 480 с. - ISBN 978-966-97179-1-7 : 76.00 грн.
</t>
  </si>
  <si>
    <t xml:space="preserve">К. : Ігнатекс-Україна</t>
  </si>
  <si>
    <r>
      <rPr>
        <sz val="12"/>
        <rFont val="Times New Roman"/>
        <family val="1"/>
      </rPr>
      <t xml:space="preserve">Вища математика [Текст] : навч. посіб. </t>
    </r>
    <r>
      <rPr>
        <b val="true"/>
        <sz val="12"/>
        <rFont val="Times New Roman"/>
        <family val="1"/>
        <charset val="204"/>
      </rPr>
      <t xml:space="preserve">Ч. 1</t>
    </r>
    <r>
      <rPr>
        <sz val="12"/>
        <rFont val="Times New Roman"/>
        <family val="1"/>
      </rPr>
      <t xml:space="preserve"> /В.П. Лавренчук, Т.І. Готинчан, В.С. Дронь та ін. - 2-е вид., стереотип. </t>
    </r>
  </si>
  <si>
    <t xml:space="preserve">Чернівці : Рута</t>
  </si>
  <si>
    <r>
      <rPr>
        <sz val="12"/>
        <rFont val="Times New Roman"/>
        <family val="1"/>
      </rPr>
      <t xml:space="preserve">Вища математика [Текст] : навч. посіб. </t>
    </r>
    <r>
      <rPr>
        <b val="true"/>
        <sz val="12"/>
        <rFont val="Times New Roman"/>
        <family val="1"/>
        <charset val="204"/>
      </rPr>
      <t xml:space="preserve">Ч. 2</t>
    </r>
    <r>
      <rPr>
        <sz val="12"/>
        <rFont val="Times New Roman"/>
        <family val="1"/>
      </rPr>
      <t xml:space="preserve"> /В.П. Лавренчук, Т.І. Готинчан, В.С. Дронь та ін. - 2-е вид., стереотип. </t>
    </r>
  </si>
  <si>
    <r>
      <rPr>
        <sz val="12"/>
        <rFont val="Times New Roman"/>
        <family val="1"/>
      </rPr>
      <t xml:space="preserve">Вища математика [Текст] : навч. посіб. </t>
    </r>
    <r>
      <rPr>
        <b val="true"/>
        <sz val="12"/>
        <rFont val="Times New Roman"/>
        <family val="1"/>
        <charset val="204"/>
      </rPr>
      <t xml:space="preserve">Ч. 3</t>
    </r>
    <r>
      <rPr>
        <sz val="12"/>
        <rFont val="Times New Roman"/>
        <family val="1"/>
      </rPr>
      <t xml:space="preserve"> /В.П. Лавренчук, Т.І. Готинчан, В.С. Дронь та ін. - 2-е вид., стереотип. </t>
    </r>
  </si>
  <si>
    <t xml:space="preserve">Вища математика [Текст] : Навч. метод. посіб. / К.Г. Валєєв, І.А. Джалладова, О.І. Лютий та ін. - Вид. 2-ге,перероб. і доп.</t>
  </si>
  <si>
    <t xml:space="preserve">Вища математика: збірник задач  : навч. посіб.: допущ. МОН України для студ. технічних і технологічних спец. ВНЗ / [В. П. Дубовик [та ін.]]; за ред. В. П. Дубовика, І. І. Юрика</t>
  </si>
  <si>
    <t xml:space="preserve">К. : Вид-во А.С.К.</t>
  </si>
  <si>
    <t xml:space="preserve">Вища математика: математичний аналіз, диференціальні рівняння : підручник: затв. МОН України / І. І. Веренич [та ін.] ; М-во освіти і науки України
</t>
  </si>
  <si>
    <t xml:space="preserve">Вища математика. Курс лекцій у трьох частинах  : навч. посіб.: реком. МОН України / В. П. Лавренчук [та ін.]. - Ч. I : Лінійна алгебра, аналітична геометрія, математичний аналіз</t>
  </si>
  <si>
    <t xml:space="preserve">Вища математика. Курс лекцій у трьох частинах  : навч. посіб.: реком. МОН України / В. П. Лавренчук [та ін.]. - Ч. II : Теорія ймовірності та математична статистика</t>
  </si>
  <si>
    <t xml:space="preserve">Вища математика. Курс лекцій у трьох частинах [Текст] : навч. посіб.: реком. МОН України / В. П. Лавренчук [та ін.]. - Ч. III : Математичні методи дослідження операцій</t>
  </si>
  <si>
    <t xml:space="preserve">Дубовик В. П. Вища математика  : навч. посіб.: затв. МОН України для студ. технічних і технологічних спец. ВНЗ / В. П. Дубовик, І. І. Юрик</t>
  </si>
  <si>
    <t xml:space="preserve">К. : А.С.К</t>
  </si>
  <si>
    <t xml:space="preserve">Дюженкова Л.І. Вища математика: Приклади і задачі [Текст]: посіб. /Л.І. Дюженкова, О.Ю. Дюженкова, Г.О. Михалін</t>
  </si>
  <si>
    <t xml:space="preserve">К. : Видав. центр "Академія"</t>
  </si>
  <si>
    <t xml:space="preserve">Жильцов О.Б. Вища математика з елементами інформаційних технологій /О.Б. Жильцов, Г.М. Торбін. - 2-ге вид.</t>
  </si>
  <si>
    <t xml:space="preserve">Зайцева И.А. Высшая математика</t>
  </si>
  <si>
    <t xml:space="preserve">М.:Высшая школа</t>
  </si>
  <si>
    <t xml:space="preserve">Засуха В.А. Прикладна математика /В.А. Засуха, В.П. Лисенко, Б.Л. Голуб. -2-ге вид., переоб. та доп.</t>
  </si>
  <si>
    <t xml:space="preserve">К.: Арістей</t>
  </si>
  <si>
    <t xml:space="preserve">Кривуца В.Г.  Вища математика. Практикум /В.Г. Кривуца, В.В. Барковський</t>
  </si>
  <si>
    <t xml:space="preserve">К.: ЦУЛ</t>
  </si>
  <si>
    <t xml:space="preserve">Литвин І.І. Вища математика: Навч. посіб. /І.І. Литвин, О.М. Конончук, Г.О. Желізняк</t>
  </si>
  <si>
    <t xml:space="preserve">Львів</t>
  </si>
  <si>
    <t xml:space="preserve">Мазур К. І. Вища математика. Модуль 5. Дифференціальне числення функцій багатьох змінних: навч. посіб. /К.І. Мазур, Т.І. Олешко, В.І. Трофименко; За ред. Т.І. Олешко</t>
  </si>
  <si>
    <t xml:space="preserve">К. : Книжкове вид-во НАУ</t>
  </si>
  <si>
    <t xml:space="preserve">Сборник задач по математике для поступающих в вузы  : учеб. пособ. / [В. К. Егерев [и др.]]; под ред. М. И. Сканави</t>
  </si>
  <si>
    <t xml:space="preserve">М. : Оникс 21 век : Мир и Образование : Альянс-В</t>
  </si>
  <si>
    <t xml:space="preserve">Слюсаренко В.Г. Короткий курс вищої математики /В.Г.Слюсаренко, І.І.Ковтун, І.А.Нікітіна</t>
  </si>
  <si>
    <t xml:space="preserve">К.: Магістр - ХХІ століття</t>
  </si>
  <si>
    <t xml:space="preserve">51(075)
С59
Соколенко О. І. Вища математика  : підручник: затв. МОН України для студентів природничих спец. ВНЗ / О. І. Соколенко</t>
  </si>
  <si>
    <t xml:space="preserve">К. : Вид. центр "Академія"</t>
  </si>
  <si>
    <t xml:space="preserve">Соколенко О.І. Вища математика [Текст] : підруч. /О.І. Соколенко</t>
  </si>
  <si>
    <t xml:space="preserve">Тевяшев А.Д. Вища математика у прикладах і задачах. Ч. 1. Лінійна алгебра і аналітична геометрія. Диференціальне числення функцій однієї змінної /А.Д. Тевяшев, О.Г. Литвин. - 2-ге вид.</t>
  </si>
  <si>
    <t xml:space="preserve">Вища математика у прикладах і задачах. Ч. 2. Інтегральне числення функцій однієї змінної. Диференціальне та інтегральне числення функцій багатьох змінних /А.Д. Тевяшев, О.Г. Литвин, Г.М. Кривошеєва та ін. - 2-ге вид.</t>
  </si>
  <si>
    <t xml:space="preserve">Тевяшев А.Д. Вища математика у прикладах і задачах. Ч.3. Диференціальні рівняння. Ряди. Фунції комплексної змінної. Операційне числення /А.Д. Тевяшев, О.Г. Литвин, Г.М. Кривошеєва та ін. - 2-ге вид.</t>
  </si>
  <si>
    <t xml:space="preserve">Тевяшев А.Д. Вища математика у прикладах і задачах. Ч. 4. Даудиторні контрольні роботи. Індивідуальні завдання /А.Д. Тевяшев, О.Г. Литвин, О.М. Титаренко, Н.П. Клімова. - 2-ге вид.</t>
  </si>
  <si>
    <t xml:space="preserve">Турчанінова Л.І. Практикум із вищої математики [Текст] : навч. посіб.: реком. МОН України для студ. ВНЗ / Л. І. Турчанінова, О. В. Доля</t>
  </si>
  <si>
    <t xml:space="preserve">Маркетинг </t>
  </si>
  <si>
    <t xml:space="preserve">Андрусенко Г.О. Основи маркетингу</t>
  </si>
  <si>
    <t xml:space="preserve">Беляевський И.К. Маркетинговое исследование: информация, анализ, прогноз /И.К.Беляевский</t>
  </si>
  <si>
    <t xml:space="preserve">М.: Финансы и статистика</t>
  </si>
  <si>
    <t xml:space="preserve">Бойко И. И. Классический маркетинг и маркетинговые экспертные оценки  : учеб. пособ.: реком. МОН Украины / И. И. Бойко ; Украинский гуманитарный ин-т
</t>
  </si>
  <si>
    <t xml:space="preserve">Бородкіна Н.О. Маркетинг: навч. посіб.; реком. МОН України для студентів ВНЗ /Н. О. Бородкіна; [за ред. Г. В. Осовської]</t>
  </si>
  <si>
    <t xml:space="preserve">Бутенко Н. В. Маркетинг  : підручник; затв. МОН України / Н. В. Бутенко ; М-во освіти і науки України
</t>
  </si>
  <si>
    <t xml:space="preserve">Голубков Е.П. Маркетинговые исследования: теория, методология и практика</t>
  </si>
  <si>
    <t xml:space="preserve">М.: Финпресс</t>
  </si>
  <si>
    <t xml:space="preserve">Жуков С.  А. Маркетинг в банку. Опорний конспект  : навч. посіб.: реком. МОН України / С. А. Жуков ; М-во освіти і науки України, Мукачівський технологічний інститут
</t>
  </si>
  <si>
    <t xml:space="preserve">К.Кондор</t>
  </si>
  <si>
    <t xml:space="preserve">Зозулёв, Александр Викторович . Маркетинговые исследования: теория, методология, статистика  : учеб. пособ.: [реком. МОН Украины] / А. В. Зозулёв, С. А. Солнцев
</t>
  </si>
  <si>
    <t xml:space="preserve">М. : Рыбари ; К. : Знання</t>
  </si>
  <si>
    <t xml:space="preserve">Зяйлик М. Ф. Євромаркетинг  : навч. посіб.: реком. МОН України / М. Ф. Зяйлик, Л. Б. Зяйлик</t>
  </si>
  <si>
    <t xml:space="preserve">Котлер Ф. Основы маркетинга /Ф.Котлер, Г.Армстронг</t>
  </si>
  <si>
    <t xml:space="preserve">К.,М.,СПб.: ЮНИТИ</t>
  </si>
  <si>
    <t xml:space="preserve">Крылова Г. Д. Практикум по маркетингу: ситуационные задачи и тест-контроль  : учеб. пособ.: реком. Гос. ком. РФ по высшему образованию / Г. Д. Крылова, М. И. Соколова; под ред. А. Н. Романова</t>
  </si>
  <si>
    <t xml:space="preserve">М. : Банки и биржи, ЮНИТИ</t>
  </si>
  <si>
    <t xml:space="preserve">Литовченко І. Л. Інтернет-маркетинг  : навч. посіб.: реком. МОН України для студ. ВНЗ / І. Л. Литовченко, В. П. Пилипчук ; М-во освіти і науки України, Одеський державний економічний ун-т</t>
  </si>
  <si>
    <t xml:space="preserve">К.: Центр учбової літератури</t>
  </si>
  <si>
    <t xml:space="preserve">Маркетинг  : підручник: затв. МОН України для студ. ВНЗ / [В. Руделіус [та ін.]]; [за ред. О.І. Сидоренка, Л. С. Макарової, за наук. ред. Ю. В. Робула
</t>
  </si>
  <si>
    <t xml:space="preserve">К. : Навч.-метод. центр "Консорціум із удосконалення менеджмент-освіти в Україні"</t>
  </si>
  <si>
    <t xml:space="preserve">Маркетинг</t>
  </si>
  <si>
    <t xml:space="preserve">М.: Банки и биржи</t>
  </si>
  <si>
    <t xml:space="preserve">Менеджмент [Текст] : підручник: затв. МОН, МС України для студентів ВНЗ / Т. Л. Мостенська [та ін.] ; М-во освіти і науки, молоді та спорту України, Національний ун-т харчових технологій, Національний авіаційний ун-т. - К. : Кондор, 2012. - 757 с. : рис., табл. - ISBN 978-966-351-2781-21-2 : 145.00 грн.
</t>
  </si>
  <si>
    <t xml:space="preserve">Маркетинг /За ред. А.І. Кредисова </t>
  </si>
  <si>
    <t xml:space="preserve">Маркетинг для магістрів  : навч. посіб.: реком. МОН України для студ. ВНЗ / за ред. С. М. Ілляшенка</t>
  </si>
  <si>
    <t xml:space="preserve">Суми : Університетська книга</t>
  </si>
  <si>
    <t xml:space="preserve">Методичний посібник для викладача до підручника "Маркетинг" [Электронный ресурс] : тексти лекцій, тестові завдання, ілюстрації. - Электрон. текстовые дан. </t>
  </si>
  <si>
    <t xml:space="preserve">Мороз Л. А. Маркетинг : учебник / Л.А. Мороз, Н.І. Чухрай</t>
  </si>
  <si>
    <t xml:space="preserve">Львів : "Львівська політехніка", "Інтелект-Захід" 
</t>
  </si>
  <si>
    <t xml:space="preserve">Новітній маркетинг  : навч. посіб.: реком. МОН України / [Є. В. Савельєв [та ін.]]; за ред. Є. В. Савельєва
</t>
  </si>
  <si>
    <t xml:space="preserve">Основи маркетингу: конспект лекцій / О.П. Луцій</t>
  </si>
  <si>
    <t xml:space="preserve">К. : Вид-во Європ. ун-ту</t>
  </si>
  <si>
    <t xml:space="preserve">Пилипчук, В. П.
Управління продажем [Текст] : до 45-річчя каф. маркетингу Київського національного економічного ун-ту ім. В. Гетьмана: навч. посіб.: реком. МОН, МС України / В. П. Пилипчук, О. В. Данніков. - К. : КНЕУ, 2011. - 627 с</t>
  </si>
  <si>
    <t xml:space="preserve">Саркісян Л. Г.Технологія торговельних процесів  : навч. посіб. / Л. Г. Саркісян, О. Б. Казакова ; Донецький держ. ун-т економіки і торгівлі ім. М. Туган-Барановського</t>
  </si>
  <si>
    <t xml:space="preserve">К.: Центр навчальної літератури</t>
  </si>
  <si>
    <t xml:space="preserve">Примак, Т. О. Паблік рилейшнз у бізнесі [Текст] : підручник: реком. МОН України / Т. О. Примак. - К. : КНЕУ, 2010. - 304 с. - Бібліогр.: с.301-303. - ISBN 978-966-483-316-2 : 52.00 грн.
</t>
  </si>
  <si>
    <t xml:space="preserve">Скибінський С. В. Маркетинг  : Підруч. Ч. І / С.В. Скибінський ; Київський національний економічний університет; Львівська комерційна академія</t>
  </si>
  <si>
    <t xml:space="preserve">К.: КНЕУ</t>
  </si>
  <si>
    <t xml:space="preserve">Череп, А. В. Основи маркетингу [Текст] : навч. посіб.: реком. МОН, МС України для студентів ВНЗ / А. В. Череп, О. С. Богма, О. Г. Череп. - К. : Кондор, 2013. - 226 с. - ISBN 978-966-2781-58-8 : 60.00 грн.
</t>
  </si>
  <si>
    <t xml:space="preserve">Хаг Пол . Маркетинговые исследования: руководство по планированию, методологии и оценке  = Market research a guide to planning, methodology&amp;evaluation / П. Хаг; [пер. с англ. М. Ю. Зарицкой] + 1 эл. опт. диск (CD-ROM)</t>
  </si>
  <si>
    <t xml:space="preserve"> К. : Знання-Прес</t>
  </si>
  <si>
    <t xml:space="preserve">Холловей Дж. К. Туристический маркетинг: пер. с 4-го англ. изд.  / Дж. К. Холловей; [пер. с англ. А. А. Кожевниковой]
</t>
  </si>
  <si>
    <t xml:space="preserve">Шканова О. М. Інфраструктура товарного ринку  : навч. посіб.: реком. МОН України для студ. ВНЗ / О. М. Шканова
</t>
  </si>
  <si>
    <t xml:space="preserve">К.: [Центр навчальної літератури]</t>
  </si>
  <si>
    <t xml:space="preserve">Яковенко В.Б. Менеджмент і маркетинг [Текст] : навч. посіб. / В. Б. Яковенко</t>
  </si>
  <si>
    <t xml:space="preserve">К. : Вид-во Європейського ун-ту</t>
  </si>
  <si>
    <t xml:space="preserve">Основи менеджменту</t>
  </si>
  <si>
    <t xml:space="preserve">Абчук В.А. Азбука менеджмента</t>
  </si>
  <si>
    <t xml:space="preserve">СПб.: Союз</t>
  </si>
  <si>
    <t xml:space="preserve">Управління персоналом</t>
  </si>
  <si>
    <t xml:space="preserve">Управление персоналом организации [Текст] : учебник / под ред. А. Я. Кибанова ; М-во образования РФ, Государственный ун-т управления. - М. : ИНФРА-М, 1999. - 512 с. : табл. - (Высшее образование). - Библиогр.: с.502-509. - ISBN 5-86225-328-9 : 28.00 грн.</t>
  </si>
  <si>
    <t xml:space="preserve">М. : ИНФРА-М</t>
  </si>
  <si>
    <t xml:space="preserve">Томпсон, А. А. 
Стратегический менеджмент. Искусство разработки и реализации стратегии [Текст] = Crafting &amp; Implementing strategy : учебник / А. А. Томпсон, А. Дж. Стрикленд; пер. с англ. под ред. Л. Г. Зайцева, М. И. Соколовой. - М. : Банки и биржи, ЮНИТИ, 1998. - 576 с. - Глоссарий: с.556-571. - ISBN 0-256-15027-3 (англ.). - ISBN 5-85173-059-5 (русск.) : 25.00 грн</t>
  </si>
  <si>
    <t xml:space="preserve">Буковинська, М. П. 
Управління персоналом [Текст] : підручник: затв. МОН України для студентів ВНЗ / М. П. Буковинська, В. П. Сладкевич ; М-во освіти і науки України. - К. : Кондор, 2013. - 704 с. - ISBN 978-966-2781-59-5 : 185.00 грн.
</t>
  </si>
  <si>
    <t xml:space="preserve">Вершигора Е.Е. Менеджмент</t>
  </si>
  <si>
    <t xml:space="preserve">М.: ИНФРА</t>
  </si>
  <si>
    <t xml:space="preserve">Веснин В.Р. Основы менеджмента</t>
  </si>
  <si>
    <t xml:space="preserve">М.: ГНОМ</t>
  </si>
  <si>
    <t xml:space="preserve">Виханский О.С. Менеджмент /О.С.Виханский, А.И.Наумов </t>
  </si>
  <si>
    <t xml:space="preserve">М.: Гардарика</t>
  </si>
  <si>
    <t xml:space="preserve">Виханский О.С. Практикум по курсу менеджмент /О.С.Виханский, А.И.Наумов</t>
  </si>
  <si>
    <t xml:space="preserve">Воронкова В.Г. Менеджмент у державних організаціях: навч. посіб. /В.Г. Воронкова. - , 2004</t>
  </si>
  <si>
    <t xml:space="preserve">К. : ВД "Професіонал"</t>
  </si>
  <si>
    <t xml:space="preserve">Гірняк О.М. Менеджмент: теоретичні основи і практикум /О.М.Гірняк, П.П.Лазановський</t>
  </si>
  <si>
    <t xml:space="preserve">К.: Магнолія плюс; Л.: Новий світ-2000</t>
  </si>
  <si>
    <t xml:space="preserve">Гудзинський О.Д. Менеджмент у системі агробізнесу</t>
  </si>
  <si>
    <t xml:space="preserve">К.: Урожай</t>
  </si>
  <si>
    <t xml:space="preserve">Гудзинський О.Д. Практикум з менеджменту в системі агробізнесу.</t>
  </si>
  <si>
    <t xml:space="preserve">Дем'яненко С.І. Менеджмент аграрних підприємств /С.І. Дем'яненко</t>
  </si>
  <si>
    <t xml:space="preserve">Діденко В. М. Менеджмент  : підручник: реком. МОН України / В. М. Діденко ; Буковинська державна фінансова академія</t>
  </si>
  <si>
    <t xml:space="preserve">Дяченко Т. О. Основи менеджменту : навч. посіб.: реком. МОН України / Т. О. Дяченко ; М-во освіти і науки України, Національний авіаційний ун-т
</t>
  </si>
  <si>
    <t xml:space="preserve">Завадський О.С. Менеджмент</t>
  </si>
  <si>
    <t xml:space="preserve">К.:Укр.фін. Ін-т менеджмента</t>
  </si>
  <si>
    <t xml:space="preserve">65.291.21я7
К 89
Кузьмін О. Є. Основи менеджменту  : підручник: [затв. МОН України] / О. Є. Кузьмін, О. Г. Мельник
</t>
  </si>
  <si>
    <t xml:space="preserve">Менеджмент: Навч. посіб. /С.І. Михайлов, Т.І. Балановська, О.С. Степасюк та ін.; За ред. С.І. Михайлова</t>
  </si>
  <si>
    <t xml:space="preserve">Менеджмент /Под ред. И.М. Максимцова</t>
  </si>
  <si>
    <t xml:space="preserve">М.: ЮНИТИ</t>
  </si>
  <si>
    <t xml:space="preserve">Менеджмент  : навч. посіб. для дистанційного навчання: реком. МОН України для студ. ВНЗ / Г. Є. Мошек [та ін.]; [за ред. Г. Є. Мошека]
</t>
  </si>
  <si>
    <t xml:space="preserve">65.291.21я7
М 53
Мескон Майкл Х. . Основы менеджмента  = Management : учеб. пособ. / М. Х. Мескон, М. Альберт, Ф. Хедоури
</t>
  </si>
  <si>
    <t xml:space="preserve"> М. ; СПб. ; К. : ООО "И.Д. Вильямс"</t>
  </si>
  <si>
    <t xml:space="preserve">Основы менеджмента /Под ред. А.И. Радугина</t>
  </si>
  <si>
    <t xml:space="preserve">М.: Центр</t>
  </si>
  <si>
    <t xml:space="preserve">Осовська Г.В. Основи менеджменту [Текст] : підручник / Г.В. Осовська, О.А. Осовський. - Вид. 3-тє, перероб. і доп. -  , 2006</t>
  </si>
  <si>
    <t xml:space="preserve">Осовська Г.В. Основи менеджменту [Текст] : підручник: реком. МОН України для студ. ВНЗ /Г. В. Осовська, О. А. Осовський. - 3-тє вид., перероб. і доп. </t>
  </si>
  <si>
    <t xml:space="preserve">Осовська Г. В.Основи менеджменту. Практикум  : навч. посіб.: реком. МОН України / Г. В. Осовська, І. В. Копитова
</t>
  </si>
  <si>
    <t xml:space="preserve">Менеджмент для початківців: навч. посіб. / Ю.І. Палеха</t>
  </si>
  <si>
    <t xml:space="preserve">Рудзинський О. Менеджмент у системі агробізнесу</t>
  </si>
  <si>
    <t xml:space="preserve">Сацков Н.Я. Практический менеджмент</t>
  </si>
  <si>
    <t xml:space="preserve">Д.:Сталкер</t>
  </si>
  <si>
    <t xml:space="preserve">Семенов, А. К. Основы менеджмента [Текст] : практикум /А. К. Семенов, В. И. Набоков. - 2-е изд., испр. и доп. </t>
  </si>
  <si>
    <t xml:space="preserve">М. : [ИТК "Дашков и К"]</t>
  </si>
  <si>
    <t xml:space="preserve">Соснин А. С. Основы теории и практики менеджмента: конспект лекций /А.С. Соснин, Л.В. Мельниченко</t>
  </si>
  <si>
    <t xml:space="preserve">К : Изд-во Европ. ун-та.</t>
  </si>
  <si>
    <t xml:space="preserve">Стадник В.В. Менеджмент /В.В. Стадник, М.А. Йохна</t>
  </si>
  <si>
    <t xml:space="preserve">Сухарева Л.А. Контролинг - основа управления бизнесом /Л.А.Сухарева, С.Н.Петренко</t>
  </si>
  <si>
    <t xml:space="preserve">К.:Эльга</t>
  </si>
  <si>
    <t xml:space="preserve">Твердохліб М.Г. Інформаційне забезпечення менеджмента</t>
  </si>
  <si>
    <t xml:space="preserve">Хачванкян В.В. Менеджмент предприятия: учеб. пособ. /В.В. Хачванкян</t>
  </si>
  <si>
    <t xml:space="preserve">К. : Знання,</t>
  </si>
  <si>
    <t xml:space="preserve">Шевельова С.О. Аграрний менеджмент</t>
  </si>
  <si>
    <t xml:space="preserve">Тернопіль : Карт-Бланш</t>
  </si>
  <si>
    <t xml:space="preserve">Яковенко В.Б. Менеджмент і маркетинг [Текст] : навч. посіб. /В. Б. Яковенко</t>
  </si>
  <si>
    <t xml:space="preserve">Яхно Т. П. Міжнародний менеджмент  : навч. посіб.: реком. МОН України / Т. П. Яхно, І. А. Лапшина ; М-во освіти і науки України, Львівська комерційна академія</t>
  </si>
  <si>
    <t xml:space="preserve">Львів : Компакт-ЛВ</t>
  </si>
  <si>
    <t xml:space="preserve">Неорганічна хімія</t>
  </si>
  <si>
    <t xml:space="preserve">Біла, Т. А. 
Термінологічний словник з дисципліни "Хімія" (неорганічна) для студентів І курсу спец. 6.09010101 "Агрономія" [Текст] / Т. А. Біла, Г. П. Марчук ; М-во аграрної політики та продовольства України, ДВНЗ "Херсонський державний аграрний ун-т". - Херсон : [РВЦ "Колос"], 2014. - 40 с. - Б. </t>
  </si>
  <si>
    <t xml:space="preserve">Басов В.П. Хімія /В.П.Басов, В.М.Родіонов. - 4-те вид.</t>
  </si>
  <si>
    <t xml:space="preserve">Біла Т.А. Неорганічна та аналітична хімія: Метод рекомендації ХДАУ</t>
  </si>
  <si>
    <t xml:space="preserve">Херсон: Колос</t>
  </si>
  <si>
    <t xml:space="preserve">54(072)
Б 61
Біла Т. А. Методичні рекомендації для проведення лабораторних занять з дисципліни "Хімія" (неорганічна та аналітична)  / Т. А. Біла, Г. П. Марчук, О. В. Охріменко ; М-во аграрної політики України, ДВНЗ "Херсонський державний аграрний ун-т".
</t>
  </si>
  <si>
    <t xml:space="preserve">546(075)
Б 61
Біла Т. А. Методичні рекомендації для проведення лабораторних занять з дисципліни "Неорганічна хімія" для студентів І курсу спеціальності "Агрохімія"  / Т. А. Біла, Г. П. Марчук ; М-во аграрної політики і продовольства України, ДВНЗ "Херсонський державний аграрний ун-т". 
</t>
  </si>
  <si>
    <t xml:space="preserve">Херсон : [Колос]</t>
  </si>
  <si>
    <t xml:space="preserve">Біла Т. А.  Методичні рекомендації щодо організації самостійної роботи з дисципліни "Неорганічна хімія" для студентів І курсу денної форми навчання спеціальності "Агрономія"  : методические рекомендации / Т.А. Біла, Г.П. Марчук ; Міністерство аграрної політики України, Херсонський державний аграрний університет</t>
  </si>
  <si>
    <t xml:space="preserve">546(072)
Б 43
Біла, Т. А. Неорганічна хімія  : метод. реком. для вивчення дисципліни та тематика контрольних робіт для заочної форми навчання зі спец. 6.090101 "Агрономія" / Т. А. Біла, Г. П. Марчук ; М-во аграрної політики та продовольства України, Херсонський державний аграрний ун-т. 
</t>
  </si>
  <si>
    <t xml:space="preserve">Бондарчук Ю.В. Посібник з загальної та неорганічної хімії /Ю.В. Бондарчук</t>
  </si>
  <si>
    <t xml:space="preserve">Херсон: ОЛДІ-плюс</t>
  </si>
  <si>
    <t xml:space="preserve">Глинка Н.Л. Задачи и упражнения по общей химии</t>
  </si>
  <si>
    <t xml:space="preserve">Л.:Химия</t>
  </si>
  <si>
    <t xml:space="preserve">Глинка Н.Л. Общая химия</t>
  </si>
  <si>
    <t xml:space="preserve">Григор’єва В.В. Загальна хімія</t>
  </si>
  <si>
    <t xml:space="preserve">К.:Вища школа</t>
  </si>
  <si>
    <t xml:space="preserve">Жарский И.М. Практикум по химии</t>
  </si>
  <si>
    <t xml:space="preserve">Загальна та біонеорганічна хімія /О.І. Карнаухов, Д.О. Мельничук, К.О. Чеботько, В.А. Копілевич</t>
  </si>
  <si>
    <t xml:space="preserve">укр.. </t>
  </si>
  <si>
    <t xml:space="preserve">К.:Фенікс</t>
  </si>
  <si>
    <t xml:space="preserve">Загальна хімія /За ред. О.І. Буря</t>
  </si>
  <si>
    <t xml:space="preserve">Д.: Наука і освіта</t>
  </si>
  <si>
    <t xml:space="preserve">Кириченко В.І. Загальна хімія /В.І.Кириченко</t>
  </si>
  <si>
    <t xml:space="preserve">Князев Д.А. Неорганическая химия</t>
  </si>
  <si>
    <t xml:space="preserve">Рейтер Л.Г. Теоретичні розподіли загальної хімії /Л.Г. Рейтер, О.М. Степаненко, В.П. Басов</t>
  </si>
  <si>
    <t xml:space="preserve">К.:Каравела</t>
  </si>
  <si>
    <t xml:space="preserve">Сегеда А.С. Неорганічна хімія. Пропедевтичний курс [Текст] : навч. посіб.: реком. МОН України для студ. біологічних спец. ВНЗ / А. С. Сегеда. - 3-тє вид., доп., змін.</t>
  </si>
  <si>
    <t xml:space="preserve">546(075)
Ц 25
Цвєткова Л. Б. Неорганічна та органічна хімія  : навч. посіб.: реком. МОН України. Ч. ІІ / Л. Б. Цвєткова, О. П. Романюк
</t>
  </si>
  <si>
    <t xml:space="preserve">Львів : Вид-во "Магнолія 2006"</t>
  </si>
  <si>
    <t xml:space="preserve">Цвєткова Л.Б. Неорганічна хімія: теорія і задачі (загальна теорія, приклади розв’язування типових вправ та задач, задачі для самоконтролю, цікаві питання і досліди та роз’яснення до них): навч. посіб. /Л. Б. Цвєткова; за ред. О. П. Романюк</t>
  </si>
  <si>
    <t xml:space="preserve">Львів : Магнолія Плюс</t>
  </si>
  <si>
    <t xml:space="preserve">Органічна хімія</t>
  </si>
  <si>
    <t xml:space="preserve">Басов В.П. Хімія 3-е вид.</t>
  </si>
  <si>
    <t xml:space="preserve">547(075)
Б 72
Бобрівник Л. Д. Органічна хімія (за новою хімічною номенклатурою)  : підручник: затв. МОН України / Л. Д. Бобрівник, В. М. Руденко, Г. О. Лезенко
</t>
  </si>
  <si>
    <t xml:space="preserve"> К. ; Ирпень : Перун</t>
  </si>
  <si>
    <t xml:space="preserve">Буря О.І. Органічна хімія.</t>
  </si>
  <si>
    <t xml:space="preserve">Д.: Січ</t>
  </si>
  <si>
    <t xml:space="preserve">Грандберг И.И. Органическая химия</t>
  </si>
  <si>
    <t xml:space="preserve">Грандберг И.И.  Практикум по органической химии.</t>
  </si>
  <si>
    <t xml:space="preserve">М.: Высшая  школа</t>
  </si>
  <si>
    <t xml:space="preserve">547(075)
К 64
Кононський О. І. Органічна хімія  : підручник / О.І. Кононський
</t>
  </si>
  <si>
    <t xml:space="preserve">К. : Дакор</t>
  </si>
  <si>
    <t xml:space="preserve">Ляшенко Є. Методичні вказівки до самостійної роботи студентів з курсу "Органічна хімія"  / Є. Ляшенко ; Херсонський державний аграрний ун-т, каф. хімії</t>
  </si>
  <si>
    <t xml:space="preserve"> Херсон : [б. и.]</t>
  </si>
  <si>
    <t xml:space="preserve">547(075)
М 64
Миронович Л. М. Біоорганічна хімія (скорочений курс)  : навч. посіб.: реком. М-вом охорони здоров’я України для студентів ВНЗ / Л. М. Миронович
</t>
  </si>
  <si>
    <t xml:space="preserve">Органічна хімія  : підручник: затв. МОН України / В. Я. Чирва [та ін.]. - [Львів] : БаК
</t>
  </si>
  <si>
    <t xml:space="preserve">[Львів] : БаК</t>
  </si>
  <si>
    <t xml:space="preserve">Рейтер Л.Г.,Степаненко О.М., Басов В.П. Теоретичні розділи загальної хімії.</t>
  </si>
  <si>
    <t xml:space="preserve">Основи конституційного права</t>
  </si>
  <si>
    <t xml:space="preserve">Конституційне право України /За ред. В.Ф. Погорілка. - 2-ге вид.</t>
  </si>
  <si>
    <t xml:space="preserve">К.: Наукова думка</t>
  </si>
  <si>
    <t xml:space="preserve">Мелащенко В.Ф. Основи конституційного права України: Курс лекцій /В.Ф. Мелащенко</t>
  </si>
  <si>
    <t xml:space="preserve">К.: Вентурі</t>
  </si>
  <si>
    <t xml:space="preserve">Міхневич Л.В. Конституційне право зарубіжних країн (Загальна частина) /Л.В. Міхневич</t>
  </si>
  <si>
    <t xml:space="preserve">Опришко В.Ф. Конституційні основи розвитку законодавства України: нав.-метод. посіб. для самостійного вивчення дисципліни /В. Ф. Опришко, І. Ю. Онопчук</t>
  </si>
  <si>
    <t xml:space="preserve">Орленко В.І. Конституційне право України: посіб. для підготов. до іспитів /В.І. Орленко, В.В. Орленко. - 2-ге вид., стереотип. </t>
  </si>
  <si>
    <t xml:space="preserve">К. : Вид. ПАЛИВОДА А.В.</t>
  </si>
  <si>
    <t xml:space="preserve">Основи конституційного права України: Підручник /За ред. В.В. Копейчикова. - 2-е вид., стер.</t>
  </si>
  <si>
    <t xml:space="preserve">Основи конституційного права України /За ред. В.В. Копейчикова</t>
  </si>
  <si>
    <t xml:space="preserve">Погорілко В. Ф. Конституційне право України  : підручник: [реком. МОН України] / В. Ф. Погорілко, В. Л. Федоренко ; М-во освіти і науки України, М-во юстиції України
</t>
  </si>
  <si>
    <t xml:space="preserve">К. : Всеукраїнська асоціація видавців "Правова єдність"</t>
  </si>
  <si>
    <t xml:space="preserve">Ушкаренко Ю.В. Конституційне права України: Конспект лекцій /Ю.В. Ушкаренко</t>
  </si>
  <si>
    <t xml:space="preserve">Херсон: Айлант</t>
  </si>
  <si>
    <t xml:space="preserve">Ушкаренко Ю.В. Основи конституційного права України /Ю.В. Ушкаренко</t>
  </si>
  <si>
    <t xml:space="preserve">Шаповал В. М. Конституційне право зарубіжних країн. Академічний курс  : підручник: затв. МОН України / В. М. Шаповал</t>
  </si>
  <si>
    <t xml:space="preserve">Правознавство</t>
  </si>
  <si>
    <t xml:space="preserve">Алексеев С.С. Теория права /С.С. Алексеев</t>
  </si>
  <si>
    <t xml:space="preserve">М.:Изд.БЕК</t>
  </si>
  <si>
    <t xml:space="preserve">Воронянський О. В. Основи правознавства  : навч. посіб. / О. В. Воронянський, Г. В. Борисов, Ю. В. Зайончковський </t>
  </si>
  <si>
    <t xml:space="preserve">Харків : Парус</t>
  </si>
  <si>
    <t xml:space="preserve">Голяк Л. В. Порівняльне правознавство [Электронный ресурс] : курс лекцій / Л. В. Голяк ; Міжрегіональна академія управління персоналом
 1 эл. опт. диск (CD-ROM)</t>
  </si>
  <si>
    <t xml:space="preserve">Жеругов Р.Т. Теория государства и права</t>
  </si>
  <si>
    <t xml:space="preserve">М., Нальчик: Єль-Фа</t>
  </si>
  <si>
    <t xml:space="preserve">Кельман М. С. Загальна теорія держави і права  : підручник: затв. МОН України для ВНЗ / М. С. Кельман, О. Г. Мурашин</t>
  </si>
  <si>
    <t xml:space="preserve">Кельман М.С. Загальна теорія держави і права /М.С. Кельман, О.Г. Мурашин</t>
  </si>
  <si>
    <t xml:space="preserve">Коляда І.А. Основи правознавства /І.А. Коляда, Я.П. Лозовий</t>
  </si>
  <si>
    <t xml:space="preserve">укр. </t>
  </si>
  <si>
    <t xml:space="preserve">К.: Канион</t>
  </si>
  <si>
    <t xml:space="preserve">Коляда І.А. Правознавство /І.А. Коляда, І. Середа</t>
  </si>
  <si>
    <t xml:space="preserve">К.: Магістр-3</t>
  </si>
  <si>
    <t xml:space="preserve">Кононенко І.В. Основи правознавства [Текст] : навч. посіб. в схемах і табл.: реком. МОН України для студ. ВНЗ / І. В. Кононенко</t>
  </si>
  <si>
    <t xml:space="preserve">Кормич Б. А. Інформаційна безпека: організаційно-правові основи  : навч. посіб.: реком. МОН України / Б. А. Кормич</t>
  </si>
  <si>
    <t xml:space="preserve">Кунченко-Харченко В. І. Правознавство  : навч. посіб.: реком. МОН України / В. І. Кунченко-Харченко, В. Г. Печерський, Ю. Ю. Трубін
</t>
  </si>
  <si>
    <t xml:space="preserve">Михайленко О.Р. Основи держави і права</t>
  </si>
  <si>
    <t xml:space="preserve">К.: Феміна</t>
  </si>
  <si>
    <t xml:space="preserve">Молдован В. В. Судоустрій: Україна, Велика Британія, Російська Федерація, США, ФРН, Франція. Судові органи ООН [Текст] : навч. посіб.: реком. МОН України / В. В. Молдован, А. В. Молдован ; М-во освіти та науки України, Київський національний університет ім. Тараса Шевченка
</t>
  </si>
  <si>
    <t xml:space="preserve">Олійник О. Мистецтво судових дебатів  : навч. посіб.: [реком. МОН України для студ. ВНЗ] / О. Олійник</t>
  </si>
  <si>
    <t xml:space="preserve">Право України</t>
  </si>
  <si>
    <t xml:space="preserve">Київ</t>
  </si>
  <si>
    <t xml:space="preserve">Правознавство /За ред. М. Настюка. - 2-ге вид.</t>
  </si>
  <si>
    <t xml:space="preserve">Л.: Світ</t>
  </si>
  <si>
    <t xml:space="preserve">Правознавство /За ред. В.В. Копейчикова</t>
  </si>
  <si>
    <t xml:space="preserve">К.: Юрінком</t>
  </si>
  <si>
    <t xml:space="preserve">Правознавство: Навч. посіб. /А.М. Колодій, І.В. Опришко, С.Е. Демський та ін.; За ред. В.В. Копєйчикова. - 3-є вид., перероб. та доп.</t>
  </si>
  <si>
    <t xml:space="preserve">Правознавство /За ред. В.В. Копейчикова. - 6-те вид.</t>
  </si>
  <si>
    <t xml:space="preserve">Правознавство  : підручник: реком. МОН України / [А. І. Берлач [та ін.]]; за ред. В. В. Копєйчикова, А. М. Колодія ; М-во освіти і науки України</t>
  </si>
  <si>
    <t xml:space="preserve">Трофанчук, Г. І. 
Історія держави та права України [Текст] : навч. посіб.: реком. МОН України / Г. І. Трофанчук ; М-во освіти і науки України. - К. : Юрінком Інтер, 2011. - 382 с. - ISBN 978-966-667-414-5 : 60.00 грн.
</t>
  </si>
  <si>
    <t xml:space="preserve">Підопригора, О. А. 
Римське право [Текст] : підручник; реком. МОН, МС України / О. А. Підопригора, Є. О. Харитонов ; М-во освіти і науки, молоді та спорту України. - К. : Юрінком Інтер, 2013. - 526 с. - Бібліогр.: с.477-481. - ISBN 978-966-667-541-8 : 70.00 грн.
</t>
  </si>
  <si>
    <t xml:space="preserve">Совгиря, О. В. 
Конституційно-процесуальне право України [Текст] : навч. посіб.: реком. МОН України / О. В. Совгиря ; М-во освіти і науки України. - К. : Юрінком Інтер, 2009. - 536 с. - ISBN 978-966-667-382-7 : 62.00 грн.
</t>
  </si>
  <si>
    <t xml:space="preserve">Чубарєв, В. Л. 
Міжнародне економічне право [Текст] : підручник: затв. МОН України / В. Л. Чубарєв ; М-во освіти і науки України. - К. : Юрінком Інтер, 2009. - 368 с. - ISBN 978-966-667-345-2 : 46.00 грн.
</t>
  </si>
  <si>
    <t xml:space="preserve">Фурса, С. Я. Збірник позовних заяв. Як звернутися до суду загальної юрисдикції  : практич. посіб. / С. Я. Фурса, Т. М. Кучер, Є. І. Фурса
</t>
  </si>
  <si>
    <t xml:space="preserve">К. : КНТ</t>
  </si>
  <si>
    <t xml:space="preserve">Куколевська, Ж. Д. 
Правові основи місцевого самоврядування [Текст] : навч. посіб. / Ж. Д. Куколевська ; М-во освіти і науки України, Київський національний економічний ун-т ім. В. Гетьмана. - К. : КНЕУ, 2006. - 168 с. - Бібліогр.: с.122. - Термінологічний слов.: с.112-121. - ISBN 966-574-836-Х : 18.00 грн.
</t>
  </si>
  <si>
    <t xml:space="preserve">Цивільне право України [Текст] : посібник для підготовки до іспитів: підготовлено відповідно до законодавства станом на 20 березня 2006 року / [О. Г. Братель [та ін.]]. - К. : [Текст], 2006. - 242 с. - ISBN 966-8974-03-4 : 24.00 грн.
</t>
  </si>
  <si>
    <t xml:space="preserve">К. </t>
  </si>
  <si>
    <t xml:space="preserve">Камлик, М. І. 
Правова статистика [Текст] : навч. посіб. / М. І. Камлик. - К. : Атіка, 2004. - 240 с. - Бібліогр.: с.148-149. - ISBN 966-326-009-2 : 20.00 грн.
</t>
  </si>
  <si>
    <t xml:space="preserve">Гаврилюк, Р. 
Право майнового оподаткування в Україні: історія і сучасність [Текст] : навч.-метод. посіб. = Property Tax Law in Ukraine: History and Modern Times : Study Guide / Р. Гаврилюк ; М-во освіти і науки України, Чернівецький національний університет ім. Ю. Федьковича . - Чернівці : Чернівецький національний ун-т, 2015. - 88 с. - Термінологічний слов.: с.83-86. - ISBN 978-966-423-334-4 : 9.00 грн.
</t>
  </si>
  <si>
    <t xml:space="preserve">Чернівці : Чернівецький національний ун-т</t>
  </si>
  <si>
    <t xml:space="preserve">Чернявська, Т. І. 
Історія держави та права зарубіжних країн [Текст] : навч. посіб. (практикум) / Т. І. Чернявська, Г. О. Фрейман. - К. : Кондор, 2014. - 400 с. - Бібліогр.: с.396-398. - ISBN 978-966-2781-63-2 : 150.00 грн.
</t>
  </si>
  <si>
    <t xml:space="preserve">Грузінова, Л. П. 
Трудове право України [Электронный ресурс] : навч. посіб. / Л. П. Грузінова, В. Г. Короткін ; Міжрегіональна академія управління персоналом. - Электрон. текстовые дан. - К. : МАУП, 2003 - 
. - Загл. с титул. экрана
Ч. 2. - 2003. - 1 эл. опт. диск (CD-ROM). - (Тематична бібліотека електронних видань МАУП. Серія "Правознавство"). - Библиогр.: с. 129-133. - ISBN 966-608-258-6 : Б. ц.
</t>
  </si>
  <si>
    <t xml:space="preserve">Чулінда Л. І. Українська правнича термінологія  : навч. посіб.; реком. МОН України / Л. І. Чулінда ; М-во освіти і науки України, Академія адвокатури України</t>
  </si>
  <si>
    <t xml:space="preserve">К.: Магістр-XXI</t>
  </si>
  <si>
    <t xml:space="preserve">Економічна теорія</t>
  </si>
  <si>
    <t xml:space="preserve">Базилевич В. Д. Ринкова економіка: основні поняття і категорії  : навч. посіб. / В. Д. Базилевич, К. С. Базилевич</t>
  </si>
  <si>
    <t xml:space="preserve">Білецька Л.В. Економічна теорія: Політекономія. Мікроекономіка. Макроекономіка: Навч. посіб. /Л.В. Білецька, О.В. Білецький, В.І. Савич</t>
  </si>
  <si>
    <t xml:space="preserve">Ватаманюк З. Вступ до економічної теорії [Текст] : курс лекцій. Ч. І / З. Ватаманюк, [О. Ватаманюк]. - Друге, доп. вид.</t>
  </si>
  <si>
    <t xml:space="preserve">Львів : Видавничий центр ЛНУ ім. І. Франка</t>
  </si>
  <si>
    <t xml:space="preserve">Воробйов Є. М. Економічна теорія. Модульний курс  : навч. посіб.: реком. МОН України / Є. М. Воробйов
</t>
  </si>
  <si>
    <t xml:space="preserve">Вступ до економічної теорії: Підручник /За ред. З. Ватаманюка. - 3-тє вид., доп.</t>
  </si>
  <si>
    <t xml:space="preserve">Львів: "Новий Світ-2000"</t>
  </si>
  <si>
    <t xml:space="preserve">Владимиров, К. М. 
Політекономія (основи економічної теорії) [Текст] : навч. посіб.: затв. МОН України для студентів ВНЗ / К. М. Владимиров, Б. В. Сіленков, О. Г. Морозова. - Херсон : [Олді-плюс], 2011. - 260 с. - ISBN 978-966-2393-30-9 : 45.00 грн.
</t>
  </si>
  <si>
    <t xml:space="preserve">Херсон Олді-плюс</t>
  </si>
  <si>
    <t xml:space="preserve">Гальчинський А.С. Основи економічної теорії /А.С. Гальчинський, П.С. Єщенко, Ю.І. Палкін</t>
  </si>
  <si>
    <t xml:space="preserve">К.: Вища шк.</t>
  </si>
  <si>
    <t xml:space="preserve">Дзюбик С.Д. Основи економічної теорії /С.Д. Дзюбик, О.С. Ривак</t>
  </si>
  <si>
    <t xml:space="preserve">Довбенко М.В. Сучасна економічна теорія (Економічна нобелелогія): навч. посіб. /М.В. Довбенко</t>
  </si>
  <si>
    <t xml:space="preserve">Київ : Академія</t>
  </si>
  <si>
    <t xml:space="preserve">Економічна теорія: Політекономія: Підручник /В.Д. Базилевич, В.М. Попов, К.С. Базилевич, Н.І. Гражевська; За ред. В.Д. Базилевича. - 6-те вид.,  перероб. і доп.</t>
  </si>
  <si>
    <t xml:space="preserve">К.: "Знання-Прес"</t>
  </si>
  <si>
    <t xml:space="preserve">Економічна теорія: політична економія  : підручник: [затв. МОН України] / [С. І. Юрій [та ін.]]; за заг. ред. С. І. Юрія ; М-во освіти і науки України, Тернопільський національний економічний ун-т
</t>
  </si>
  <si>
    <t xml:space="preserve">История экономических учений (конспект лекций): Пособие для подготовки к экзаменам /Авт.-сост. Е. Чайка</t>
  </si>
  <si>
    <t xml:space="preserve">М.: Приор-издат</t>
  </si>
  <si>
    <t xml:space="preserve">Корнейчук  Б. В. Институциональная экономика  / Б. В. Корнейчук
</t>
  </si>
  <si>
    <t xml:space="preserve">М. : Гардарики</t>
  </si>
  <si>
    <t xml:space="preserve">Кулявець В. О. Прогнозування соціально-економічних процесів  : навч. посіб.: реком. МОН України для студ. ВНЗ / В. О. Кулявець</t>
  </si>
  <si>
    <t xml:space="preserve">Кушнір В.С. Історія економічних вчень /В.С.Кушнір</t>
  </si>
  <si>
    <t xml:space="preserve">Харків: Еспада</t>
  </si>
  <si>
    <t xml:space="preserve">Ларіна Я. С. Економічна теорія  : навч. посіб.: реком. МОН України / Я. С. Ларіна, О. І. Першина, В. М. Фомішина
</t>
  </si>
  <si>
    <t xml:space="preserve">Херсон : [Олді-плюс]</t>
  </si>
  <si>
    <t xml:space="preserve">Лісовицький В.М. Історія  економічних вчень</t>
  </si>
  <si>
    <t xml:space="preserve">К.:ЦУЛ</t>
  </si>
  <si>
    <t xml:space="preserve">Мочерний С.В. Економічна теорія: навч. посіб.; [реком. МОН України для студентів ВНЗ] /С.В. Мочерний. - 3-тє вид., доп. і перероб.</t>
  </si>
  <si>
    <t xml:space="preserve">К. : Академія</t>
  </si>
  <si>
    <t xml:space="preserve">Мочерний С. В. Економічна теорія  : навч. посіб.: [реком. МОН України для студ. ВНЗ] / С. В. Мочерний
</t>
  </si>
  <si>
    <t xml:space="preserve">Мочерний С. В. Основи економічних знань  : підручник: [доп. М-вом освіти України для студ. економ. спец.] / С. В. Мочерний
</t>
  </si>
  <si>
    <t xml:space="preserve">Мочерний С.В. Основи економічної теорії: навч. посіб. /С. В. Мочерний, О.А. Устенко. - 2-ге вид., доп.</t>
  </si>
  <si>
    <t xml:space="preserve">Мочерний С. В. Основи економічної теорії  : навч. посіб.: [реком. МОН України] / С. В. Мочерний, О. А. Устенко
</t>
  </si>
  <si>
    <t xml:space="preserve">Основи економічної теорії: посібник /В.О. Рибалкін [та ін.] </t>
  </si>
  <si>
    <t xml:space="preserve">Основи економічної теорії: навч. посіб. / С.В. Мочерний, О.А. Устенко</t>
  </si>
  <si>
    <t xml:space="preserve">Тернопіль: Астон </t>
  </si>
  <si>
    <t xml:space="preserve">Основи економічної теорії  : посібник; [реком. М-вом Освіти України] / [С. В. Мочерний та ін.]; за ред. С. В. Мочерного
</t>
  </si>
  <si>
    <t xml:space="preserve">65.01я7
О-75
Основы экономики: экзаменационные ответы  : [пособие] / [Ю. Ф. Симионов [и др.]]</t>
  </si>
  <si>
    <t xml:space="preserve">Ростов н/д : Феникс</t>
  </si>
  <si>
    <t xml:space="preserve">Основы экономической теории /Под ред. В.Д. Камаева</t>
  </si>
  <si>
    <t xml:space="preserve">М.: МГТУ им. Баумана</t>
  </si>
  <si>
    <t xml:space="preserve">Основы экономической теории /Под ред. В.Л.Клюни</t>
  </si>
  <si>
    <t xml:space="preserve">Мн.: НКФ Экоперспектива</t>
  </si>
  <si>
    <t xml:space="preserve">Основы экономической теории: учеб. /С.В. Мочерный, В.К. Симоненко, В.В. Секретарюк, А.А. Устенко; Под общ. ред. С. В. Мочерного</t>
  </si>
  <si>
    <t xml:space="preserve">К. : О-во "Знання" КОО</t>
  </si>
  <si>
    <t xml:space="preserve">Основи економічної теорії (128 екзаменаційних відповідей) : [підручник]: [затв. МОН України] / В. В. Босакевич [та ін.]
</t>
  </si>
  <si>
    <t xml:space="preserve"> К. : [Кондор]</t>
  </si>
  <si>
    <t xml:space="preserve">Основи економічної теорії  : посібник; реком. МОН України для студ. ВНЗ / [В.О. Рибалкін [та ін.]]
</t>
  </si>
  <si>
    <t xml:space="preserve"> К. : Видавничий центр "Академія"</t>
  </si>
  <si>
    <t xml:space="preserve">Основи економічної теорії /За ред. С.В.Мочерного</t>
  </si>
  <si>
    <t xml:space="preserve">Т.: АТ Тарнекс</t>
  </si>
  <si>
    <t xml:space="preserve">Основи економічної теорії  /За ред. В.П.Климка</t>
  </si>
  <si>
    <t xml:space="preserve">Основи економічної теорії У 2-х кн. Кн.1. Суспільне виробництво. Ринкова економіка /Ю.В. Ніколенко, В.В. Демківський, В.В. Фещенко та ін.</t>
  </si>
  <si>
    <t xml:space="preserve">Основи економічної теорії У 2-х кн. Кн.2 Підприємництво, маркетинг, менеджмент. Відтворення в національному та світовому господарстві /Ю.В. Ніколенко, В.В. Демківський, В.В. Фещенко та ін.</t>
  </si>
  <si>
    <t xml:space="preserve">Основи теорії економіки [Текст] : навч. посіб.: реком. МОН України для студ. ВНЗ /В. С. Кушнір [та ін.]. </t>
  </si>
  <si>
    <t xml:space="preserve">Харків : Кондор</t>
  </si>
  <si>
    <t xml:space="preserve">Економічна теорія /За ред. В.М. Тарасевича</t>
  </si>
  <si>
    <t xml:space="preserve">Ходжаян А. О. Політична економія  : навч.-метод. посіб для самостійного вивчення: реком. МОН України для ВНЗ / А. О. Ходжаян
</t>
  </si>
  <si>
    <t xml:space="preserve">Хомяков В. І. Економіка сучасної України  : навч. посіб.: реком. МОН України для студ. ВНЗ / В. І. Хомяков, І. В. Бакум
</t>
  </si>
  <si>
    <t xml:space="preserve">Охорона праці</t>
  </si>
  <si>
    <t xml:space="preserve">Безпека технологічних процесів при виробництві та післязбиральній обробці продукції рослинництва /Д.А. Бутко, В.Л. Лущенков, Ю.П. Рогач, В.В. Петров</t>
  </si>
  <si>
    <t xml:space="preserve">Сімферополь: Бізнес-Інформ</t>
  </si>
  <si>
    <t xml:space="preserve">Беляков Г.И. Охрана труда</t>
  </si>
  <si>
    <t xml:space="preserve">М.: Агропромизд.</t>
  </si>
  <si>
    <t xml:space="preserve">Беляков Г.И. Практикум по охране труда</t>
  </si>
  <si>
    <t xml:space="preserve"> М.: Агропромизд.</t>
  </si>
  <si>
    <t xml:space="preserve">Гандзюк М.П. Основи охорони праці</t>
  </si>
  <si>
    <t xml:space="preserve">Грищук М. В. Основи охорони праці  : підручник; реком. МОН України / М. В. Грищук ; М-во освіти і науки України, Національний ун-т "Острозька академія"</t>
  </si>
  <si>
    <t xml:space="preserve">Гусєв А.М. Охорона праці [Текст] : навч. посіб.: реком. МОН України для студ. ВНЗ / А. М. Гусєв</t>
  </si>
  <si>
    <t xml:space="preserve">Жидецький В.Ц. Основи охорони праці /В.Ц.Жидецький, В.С.Джигирей, О.В.Мельников. - 5-те вид. доп.</t>
  </si>
  <si>
    <t xml:space="preserve">Л.:Афіша</t>
  </si>
  <si>
    <t xml:space="preserve">Іваськевич І. О. Основи охорони праці  : навч. посіб.: рек. МОН України / І. О. Іваськевич ; М-во освіти і науки України, Тернопільський нац. економ. ун-т.</t>
  </si>
  <si>
    <t xml:space="preserve">Тернопіль: Економічна думка</t>
  </si>
  <si>
    <t xml:space="preserve">Катренко Л. А. Охорона праці  : навч. посіб.: реком. МОН України для студ. ВНЗ / Л. А. Катренко, Ю. В. Кіт, І. П. Пістун
</t>
  </si>
  <si>
    <t xml:space="preserve">Москальова В.М. Основи охорони праці /В.М.Москальова</t>
  </si>
  <si>
    <t xml:space="preserve">К.: ВД "Професіонал"</t>
  </si>
  <si>
    <t xml:space="preserve">Москальова В.М. Основи охорони праці: Підручник /В.М. Москальова</t>
  </si>
  <si>
    <t xml:space="preserve">65.246я7
О-75
Основи охорони праці  : навч. посіб.: [реком. МОН України] / Р. М. Івах [та ін.]; за ред. Р. М. Івах. - 4-те вид., перероб. і доп. </t>
  </si>
  <si>
    <t xml:space="preserve">Основи охорони праці  : навч. посіб.: [реком. МОН України] / [Р. М. Івах [та ін.]]; за ред. Р. М. Івах
</t>
  </si>
  <si>
    <t xml:space="preserve">Охорона праці користувачів компютерів: навч. посіб. / В.Ц. Жидецький. - Вид. 2-ге, доп.</t>
  </si>
  <si>
    <t xml:space="preserve">Львів : Афіша</t>
  </si>
  <si>
    <t xml:space="preserve">Охорона праці та промислова безпека  : навч. посіб.: реком. МОН України для студ. ВНЗ / [К. Н. Ткачук [та ін.]]; за ред. К. Н. Ткачука, В. В. Зацарного
</t>
  </si>
  <si>
    <t xml:space="preserve">К. : Вид-во "Лібра"</t>
  </si>
  <si>
    <t xml:space="preserve">65.246.95я7
П 34
Пістун І. П. Охорона праці в галузі сільського господарства (рослинництво)  : навч. посіб.: реком. МОН України для студентів ВНЗ / І. П. Пістун, А. П. Березовецький, С. А. Березовецький
</t>
  </si>
  <si>
    <t xml:space="preserve">65.246.95я7
П 34
Пістун І. П. Охорона праці в сільському господарстві (технічне обслуговування і ремонт машин сільськогосподарського виробництва)  : навч. посіб.: реком. МОН України для студентів ВНЗ / І. П. Пістун, В. В. Хом’як, Й. В. Хом’як
</t>
  </si>
  <si>
    <t xml:space="preserve"> Рогач Ю.П. Пожежна безпека: навч. посіб. /Ю.П. Рогач</t>
  </si>
  <si>
    <t xml:space="preserve">Симферополь : Таврія Плюс</t>
  </si>
  <si>
    <t xml:space="preserve">Сивко В. Й. Правові та організаційні основи охорони праці в Україні  : навч. посіб.: реком. МОН України для студ. ВНЗ / В. Й. Сивко</t>
  </si>
  <si>
    <t xml:space="preserve">Політологія</t>
  </si>
  <si>
    <t xml:space="preserve">Бебик В. М. Політологія: наука і навчальна дисципліна  : підручник: затв. МОН України / В. М. Бебик. 
</t>
  </si>
  <si>
    <t xml:space="preserve">Гелей С. Д. Політико-правові системи світу  : навч. посіб. / С. Д. Гелей, С. М. Рутар ; Львівська комерційна академія</t>
  </si>
  <si>
    <t xml:space="preserve">Гелей С. Політологія /С. Гелей, С. Рутар</t>
  </si>
  <si>
    <t xml:space="preserve">К.:Тов.Знання КОО</t>
  </si>
  <si>
    <t xml:space="preserve">Головатий, М. Ф. Політичний менеджмент : навч. посіб.: реком. МОН України / М. Ф. Головатий ; Міжрегіональна академія управління персоналом
</t>
  </si>
  <si>
    <t xml:space="preserve">К. : ДП "Видавничий дім "Персонал"</t>
  </si>
  <si>
    <t xml:space="preserve">Кирилюк Ф.М. Політологія Нової доби: Посібник /Ф.М. Кирилюк</t>
  </si>
  <si>
    <t xml:space="preserve">К.: Видавничий центр "Академія"</t>
  </si>
  <si>
    <t xml:space="preserve">Мадіссон В. В. Сучасна українська геополітика  : навч. посіб.; реком. МОН України / В. В. Мадіссон, В. А. Шахов</t>
  </si>
  <si>
    <t xml:space="preserve"> К. : Либідь</t>
  </si>
  <si>
    <t xml:space="preserve">Міжнародні організації  : навч. посіб.; реком. МОН України / М-во освіти і науки України, Львівський національний ун-т ім. Івана Франка, ф-т міжнародних відносин ; за ред. О. С. Кучика</t>
  </si>
  <si>
    <t xml:space="preserve">Міжнародні організації /За ред. Кучика </t>
  </si>
  <si>
    <t xml:space="preserve">Муляр В.І. Політологія</t>
  </si>
  <si>
    <t xml:space="preserve">Муляр В.І. Політологія. Курс лекцій</t>
  </si>
  <si>
    <t xml:space="preserve">Основи політології /За ред. А.Бондаря</t>
  </si>
  <si>
    <t xml:space="preserve">К.:НИП</t>
  </si>
  <si>
    <t xml:space="preserve">Основи політології /За ред. Н.Сазонової</t>
  </si>
  <si>
    <t xml:space="preserve">Х.: Основа</t>
  </si>
  <si>
    <t xml:space="preserve">Основи політології</t>
  </si>
  <si>
    <t xml:space="preserve">К.: НДЦ НР</t>
  </si>
  <si>
    <t xml:space="preserve">Політична географія і геополітика  : навч. посіб.; реком. МОН України / [Б. П. Яценко [та ін.]]; [за ред. Б. П. Яценка]</t>
  </si>
  <si>
    <t xml:space="preserve">Політологія. Академічний курс  : [підручник: затв. МОН України для студ. юридичних спец. ВНЗ] / [М. І. Панов [та ін.]] ; М-во освіти і науки України</t>
  </si>
  <si>
    <t xml:space="preserve">К. : Вид. Дім "Ін Юре"</t>
  </si>
  <si>
    <t xml:space="preserve">Політологія  : підручник; [затвердж. МОН України для студ. ВНЗ] / [В. Г. Антоненко [та ін.]]; за ред. О. В. Бабкіної, В. П. Горбатенка
</t>
  </si>
  <si>
    <t xml:space="preserve">Політологія  : підручник: [затв. МОН України для студ. ВНЗ] / [В. Г. Антоненко [та ін.]]; за ред. О. В. Бабкіної, В. П. Горбатенка
</t>
  </si>
  <si>
    <t xml:space="preserve">Політологія: Підручник /В.Г. Антоненко, В.Д. Бабкін, О.В. Бабкіна та ін.; За ред. О.В. Бабкіної, В.П. Горбатенка. - 2-ге вид., перероб., доп.</t>
  </si>
  <si>
    <t xml:space="preserve">Політологія [Текст] : підручник; [затвердж. МОН України для студ. ВНЗ] /[В. Г. Антоненко [та ін.]]; за ред. О. В. Бабкіної, В. П. Горбатенка. - 3-тє вид., перероб., доп.</t>
  </si>
  <si>
    <t xml:space="preserve"> К. : Академія</t>
  </si>
  <si>
    <t xml:space="preserve">Політологія. Курс лекцій  /За ред. І.С. Дзюбка</t>
  </si>
  <si>
    <t xml:space="preserve">Политология /Науч.ред. А.А. Радугин</t>
  </si>
  <si>
    <t xml:space="preserve">Політологія /За ред. О. Семківа</t>
  </si>
  <si>
    <t xml:space="preserve">Х.: Світ</t>
  </si>
  <si>
    <t xml:space="preserve">Рудич Ф.М. Політологія: Підручник /Ф.М. Рудич</t>
  </si>
  <si>
    <t xml:space="preserve">Рудич Ф. М. Політологія  : підручник: затв. МОН України для студ. ВНЗ / Ф. М. Рудич. - 2-ге вид., стереотип.</t>
  </si>
  <si>
    <t xml:space="preserve">Форми та методи залучення громадськості  : [навч. посіб.] / [за заг. ред. В. Артеменка]</t>
  </si>
  <si>
    <t xml:space="preserve"> К. : [ІКЦ "Леста"]</t>
  </si>
  <si>
    <t xml:space="preserve">Цюрупа М. В. Основи сучасної політології : підручник: реком. МОН України для студ. ВНЗ / М. В. Цюрупа, В. С. Ясинська ; Київська державна академія водного транспорту ім. Гетьмана Конашевича-Сагайдачного</t>
  </si>
  <si>
    <t xml:space="preserve">Чекаленко, Л.Д. Зовнішня політика України [Текст] : підручник: затвердж. МОН України для студ. ВНЗ /Л. Д. Чекаленко</t>
  </si>
  <si>
    <t xml:space="preserve">Агрономія, Сільське господарство і лісівництво</t>
  </si>
  <si>
    <t xml:space="preserve">Психологія і педагогіка</t>
  </si>
  <si>
    <t xml:space="preserve">Артемова Л. В. Педагогіка і методика вищої школи. Інтерактивні технології в курсах навчальних дисциплін  : навч.-метод. посіб.: реком. МОН України / Л. В. Артемова</t>
  </si>
  <si>
    <t xml:space="preserve">Базалук О. А. Философия образования в свете новой космологической концепции  : учебник / О. А. Базалук
</t>
  </si>
  <si>
    <t xml:space="preserve">Виховуємо людину і громадянина  : навч.-метод. посіб. / Центр Громадянської освіти і виховання. Проект "Українські книжки для виховання толерантності", Будинок Анни Франк ; [упоряд.: С. Буров, О. Войтенко, І. Костюк]</t>
  </si>
  <si>
    <t xml:space="preserve">[Дрогобич] : Видавнича фірма "Відродження"</t>
  </si>
  <si>
    <t xml:space="preserve">Волянська, О. В. 
Соціальна психологія [Текст] : навч. посіб.: реком. МОН України / О. В. Волянська, А. М. Ніколаєвська. - К. : Знання, 2008. - 282 с. - (Вища освіта ХХI століття). - Бібліогр.: с.262-275. - ISBN 978-966-346-405-3 : 30.00 грн.
</t>
  </si>
  <si>
    <t xml:space="preserve">Войтенко О. Я, ти, він, вона...  : посіб. для вчителів з антидискримінаційної освіти / О. Войтенко, Ю. Комаров, І. Костюк ; Центр Громадянської освіти і виховання, Проект "Українські книжки для виховання толерантності", Дім Анни Франк
</t>
  </si>
  <si>
    <t xml:space="preserve">Волкова Н.П. Педагогіка: посібник /Н. П. Волкова</t>
  </si>
  <si>
    <t xml:space="preserve">Гребенюк О.С. Общие основы педагогики</t>
  </si>
  <si>
    <t xml:space="preserve">М.: Изд-во ВЛАДОС-ПРЕСС</t>
  </si>
  <si>
    <t xml:space="preserve">Дроб’язко П.І. Українська національна школа: витоки і сучасність: посібник; реком. МОН України /П.І. Дроб’язко</t>
  </si>
  <si>
    <t xml:space="preserve">Дуткевич Т. В. Практична психологія: вступ до спеціальності  : навч. посіб.: реком. МОН України для студ. ВНЗ / Т. В. Дуткевич, О. В. Савицька. - 2-ге вид. - К. : Центр учбової літератури, 2010. - 256 с. - Бібліогр.: с.252-255. - ISBN 978-611-01-0063-2 : 38.00 грн.
</t>
  </si>
  <si>
    <t xml:space="preserve">192-06_cd
Z99
Євтух М. Б. Соціальна педагогіка [Электронный ресурс] : підручник: реком. МОН України / М. Б. Євтух, О. П. Сердюк ; Міжрегіональна академія управління персоналом. - 2-е изд., стереотип. - Электрон. текстовые дан. 
1 эл. опт. диск (CD-ROM)</t>
  </si>
  <si>
    <t xml:space="preserve">Жигайло Н.І. Соціальна педагогіка [Текст] : навч. посіб.: реком. МОН України /Н. І. Жигайло</t>
  </si>
  <si>
    <t xml:space="preserve">Львів : Новий Світ-2000</t>
  </si>
  <si>
    <t xml:space="preserve">Жуков С. М. Історія психології  : навч. посіб.: реком. МОН України для студ. ВНЗ / С. М. Жуков, Т. В. Жукова</t>
  </si>
  <si>
    <t xml:space="preserve">88.3я7
З-14
Загальна психологія  : підручник: затв. МОН України для студентів ВНЗ / [О. В. Скрипченко [та ін.]] ; Національний педагогічний ун-т ім. М.П. Драгоманова
</t>
  </si>
  <si>
    <t xml:space="preserve">Загальна психологія /О.В. Скрипченко, Л.В. Долинська, З.В. Огороднійчук та ін.</t>
  </si>
  <si>
    <t xml:space="preserve">Загальна психологія: Хрестоматія [Текст] : навч. посіб.: реком. МОН України для студ. ВНЗ / [уклад. О. В. Скрипченко [та ін.]].</t>
  </si>
  <si>
    <t xml:space="preserve">Ільїна Н. М. Загальна психологія: в екзаменаційних питаннях і відповідях  : навч. посіб.: реком. МОН України / Н. М. Ільїна
</t>
  </si>
  <si>
    <t xml:space="preserve">Константинов Н.А. История педагогики</t>
  </si>
  <si>
    <t xml:space="preserve">М.: Просвещение</t>
  </si>
  <si>
    <t xml:space="preserve">Кравець В. П. Гендерна педагогіка  : Навч. посіб. / В.П. Кравець</t>
  </si>
  <si>
    <t xml:space="preserve">Тернопіль : Джура</t>
  </si>
  <si>
    <t xml:space="preserve">Крысько В. Г. Психология и педагогика  : [учеб. пособ.] / В. Г. Крысько
</t>
  </si>
  <si>
    <t xml:space="preserve"> М. ; СПб. ; Нижний Новгород : Питер ; Воронеж ; Ростов н/Д ; Екатеринбург ; Самара ; Новосибирск ; Киев ; Харьков ; Минск</t>
  </si>
  <si>
    <t xml:space="preserve">88.5я7
Л 64
Литвак М. Е. Принцип сперматозоида  : учеб. пособ. / М. Е. Литвак. - 20-ое изд. 
</t>
  </si>
  <si>
    <t xml:space="preserve">Лозниця В.С. Психологія і  педагогіка: основні положення</t>
  </si>
  <si>
    <t xml:space="preserve">Максименко С.Д. Загальна психологія /С.Д. Максименко, В.О. Соловієнко. - 2-ге вид.</t>
  </si>
  <si>
    <t xml:space="preserve">Максименко С. Д. Загальна психологія  : навч. посіб.: реком. МОН України / С. Д. Максименко ; М-во освіти і науки України
</t>
  </si>
  <si>
    <t xml:space="preserve">Максимюк С.П. Педагогіка [Текст] : навч. посіб.: реком. МОН України для студ. ВНЗ / С. П. Максимюк</t>
  </si>
  <si>
    <t xml:space="preserve">192-06_cd
М 29
Мартиненко, С. М. Загальна педагогіка [Электронный ресурс] : навч. посіб. / С. М. Мартиненко, Л. Л. Хоружа ; Міжрегіональна академія управління персоналом. - Электрон. текстовые дан. 
1 эл. опт. диск (CD-ROM)</t>
  </si>
  <si>
    <t xml:space="preserve">88.5я7
М 82
Москаленко В. В. Соціальна психологія  : підручник: затв. МОН України / В. В. Москаленко ; М-во освіти і науки України, Академія педагогічних наук України , Ін-т психології ім. Г. С. Костюка</t>
  </si>
  <si>
    <t xml:space="preserve">Москалець В.П. Психологія релігії [Текст] : посібник: [реком. МОН України для студ. ВНЗ] /В. П. Москалець</t>
  </si>
  <si>
    <t xml:space="preserve">М’ясоїд П. А. Курс загальної психології: у 2 т.  : підручник: [затв. МОН України]. Т. 1 / П. А. М’ясоїд</t>
  </si>
  <si>
    <t xml:space="preserve">Наскрізна програма та методика організації практичної підготовки фахівців в аграрних вищих закладах освіти 3-4 рівнів акредитації зі спец. 6.130100, 7.130102, 8.130102 "Агрономія"  : метод. посіб. для викладачів та студентів агробіологічних ф-тів / за ред. Ю. П. Манька, М. Я. Дмитришака, М. Ф. Іванюка, В. І. Рожка ; Кабінет Міністрів України, Національний аграрний ун-т
</t>
  </si>
  <si>
    <t xml:space="preserve">К. : Вид. Центр НАУ</t>
  </si>
  <si>
    <t xml:space="preserve">88я7
Н 50
Немов Р. С. Психология  : в трех книгах: учебник: реком. М-вом образования РФ для студентов высших педагогических учебных заведений / Р. С. Немов Кн. 1 : Общие основы психологии
</t>
  </si>
  <si>
    <t xml:space="preserve">М. : ВЛАДОС</t>
  </si>
  <si>
    <t xml:space="preserve">Омеляненко В. Л. Педагогіка: завдання і ситуації  : практикум: доп. МОН України / В. Л. Омеляненко, А. І. Кузьмінський, Л. П. Вовк
</t>
  </si>
  <si>
    <t xml:space="preserve">К. : Знання-Прес</t>
  </si>
  <si>
    <t xml:space="preserve">Омельяненко С. В. Педагогіка: тестові завдання  : навч. посіб.: реком. МОН України / С. В. Омельяненко</t>
  </si>
  <si>
    <t xml:space="preserve">Орбан-Лембрик Л.Е. Соціальна психологія: У 2-х кн. Кн. 2: Соціальна психологія груп. Прикладна соціальна психологія</t>
  </si>
  <si>
    <t xml:space="preserve">Основи психології /За ред. О.В. Киричука, В.А. Роменця</t>
  </si>
  <si>
    <t xml:space="preserve">Основи психології /За ред. О.В.Киричука, В.А. Роменця. - 5-те вид.</t>
  </si>
  <si>
    <t xml:space="preserve">Основи психології  : навч. посіб.: [реком. МОН України] / [А. І. Веракіс, Ю. І. Завалевський, К. М. Левківський]</t>
  </si>
  <si>
    <t xml:space="preserve">К. ; Харків : [б. и.]</t>
  </si>
  <si>
    <t xml:space="preserve">Основи психології  : метод. рек. для студентів аграрного ун-ту (заочної та екстернатної форм навчання) / [Н. В. Вальовська, Т. І. Туркот] ; М-во аграрної політики України, Херсонський державний аграрний ун-т, каф. менеджм. Організацій</t>
  </si>
  <si>
    <t xml:space="preserve">88я7
О-75
Основи психології і педагогіки  : навч. посіб.: реком. МОН України / [А. В. Семенова [та ін.]]; за ред. А. В. Семенової
</t>
  </si>
  <si>
    <t xml:space="preserve">Палеха Ю.І. Основи психології та педагогіки: навч.- метод. посіб. /Ю.І. Палеха, В.І. Герасимчук, О.М. Шиян</t>
  </si>
  <si>
    <t xml:space="preserve">К.: Вид. Європ ун-ту</t>
  </si>
  <si>
    <t xml:space="preserve">Палеха Ю.І. Основи психології та педагогіки: навч.- метод. посіб. /Ю.І. Палеха, В.І. Герасимчук, О.М. Шиян. - 2-ге вид., доп.</t>
  </si>
  <si>
    <t xml:space="preserve">Пальчевський С. С. Акмеологія : навч. посіб.: реком МОН України / С. С. Пальчевський</t>
  </si>
  <si>
    <t xml:space="preserve">Педагогіка в запитаннях і відповідях : навч. посіб. / Л. В. Кондрашова [та ін.]</t>
  </si>
  <si>
    <t xml:space="preserve">Перець О. Б. Підготовка вчителів природничо-математичних дисциплін до керівництва проектною дяільністю учнів з використанням інформаційних технологій  : метод. реком. для студентів та вчителів / О. Б. Перець, Т. І. Туркот ; М-во освіти і науки України, Південноукраїнський державний педагогічний ун-т ім. К.Д. Ушинського
</t>
  </si>
  <si>
    <t xml:space="preserve">Одеса : Астропринт</t>
  </si>
  <si>
    <t xml:space="preserve">Петровський А.В. История и теория психологии /А.В.Петровский, М.Г.Яроевский</t>
  </si>
  <si>
    <t xml:space="preserve">Р-на-Дону: Феникс</t>
  </si>
  <si>
    <t xml:space="preserve">Психологія /За ред. О.В.Винославської </t>
  </si>
  <si>
    <t xml:space="preserve">К.: Фірма Інкос</t>
  </si>
  <si>
    <t xml:space="preserve">Психология /Под ред. В.Н.Дружинина</t>
  </si>
  <si>
    <t xml:space="preserve">СПб.: Питер</t>
  </si>
  <si>
    <t xml:space="preserve">Психология и педагогика /Под ред. А.А.Радугина</t>
  </si>
  <si>
    <t xml:space="preserve">Психологія /За ред. Ю.П.Трофімова</t>
  </si>
  <si>
    <t xml:space="preserve">Савчин М. В. Педагогічна психологія : навч. посіб.: [реком. МОН України для студ. ВНЗ] / М. В. Савчин</t>
  </si>
  <si>
    <t xml:space="preserve">Сагоян Ераняк . Развитие коммуникативной культуры педагога  : учеб.-метод. пособ. / Е. Сагоян, Т. Туркот</t>
  </si>
  <si>
    <t xml:space="preserve">Кишинэу : [б. и.]</t>
  </si>
  <si>
    <t xml:space="preserve">Сисоєва С.О. Психологія та педагогіка: Підручник для студентів в.н. закладів непедагогічного профілю традиційної та дистанційної форм навчання  /С.О. Сисоєва, Т.Б. Поясок</t>
  </si>
  <si>
    <t xml:space="preserve">К.: Міленіум</t>
  </si>
  <si>
    <t xml:space="preserve">Сластенин В. А. Введение в педагогическую аксиологию  : Учеб. пособ. / В.А. Сластенин, Г.И. Чижакова</t>
  </si>
  <si>
    <t xml:space="preserve"> М. : Издательский центр "Академия"</t>
  </si>
  <si>
    <t xml:space="preserve">Смирнов С.Д. Педагогика и психология высшего образования: от деятельности к личности</t>
  </si>
  <si>
    <t xml:space="preserve">М.: Академия</t>
  </si>
  <si>
    <t xml:space="preserve">Степанов О.М. Основи психології і педагогіки</t>
  </si>
  <si>
    <t xml:space="preserve">К.:Академія</t>
  </si>
  <si>
    <t xml:space="preserve">Степанов О.М. Основи психології і педагогіки: навч. посіб. /О. М. Степанов, М. М. Фіцула. - Вид. 2-ге, випр., доп.</t>
  </si>
  <si>
    <t xml:space="preserve">88.8я7
С 86
Строяновська О. В. Психологічна служба в системі освіти. Практикум з навчального курсу для практичних психологів  : навч. посіб.: реком. МОН України / О. В. Строяновська
</t>
  </si>
  <si>
    <t xml:space="preserve">Туркот, Т. І. 
Педагогіка та психологія вищої школи [Текст] : навч. посіб.: схв. М-вом аграрної політикиУкраїни для використання в навчально-виховному процесі під час підготовки фахівців ОКР "магістр" спец. "Екологія та охорона навколишнього середовища" у ВНЗ ІІІ-ІV рівнів акред. М-ва аграрної політики України / Т. І. Туркот, О. А. Коновал. - Херсон : ОЛДІ-плюс, 2013. - 466 с.</t>
  </si>
  <si>
    <t xml:space="preserve">Херсон : ОЛДІ-плюс</t>
  </si>
  <si>
    <t xml:space="preserve">Туркот Т.І. Основи психології і педагогіки</t>
  </si>
  <si>
    <t xml:space="preserve">Х.:ХДАУ</t>
  </si>
  <si>
    <t xml:space="preserve">Успенский В. Б. Введение в психолого-педагогическую деятельность  : Учеб. пособ. / В.Б. Успенский; В.Б. Успенсий, А.П. Чернявская</t>
  </si>
  <si>
    <t xml:space="preserve">М. : Изд-во ВЛАДОС-ПРЕСС</t>
  </si>
  <si>
    <t xml:space="preserve">Филиппов М. М. Психофизиология функциональных состояний  : учеб. пособ. / М. М. Филиппов ; Межрегиональная Академия управления персоналом
</t>
  </si>
  <si>
    <t xml:space="preserve"> К. : [МАУП]</t>
  </si>
  <si>
    <t xml:space="preserve">Фіцула М.М. Педагогіка: навч. посіб. /М.М. Фіцула. - Вид. 2-ге, випр., доп.</t>
  </si>
  <si>
    <t xml:space="preserve">Фіцула М.М. Педагогіка вищої школи: навч. посіб. /М. М. Фіцула</t>
  </si>
  <si>
    <t xml:space="preserve">Фіцула М. М. Педагогіка  : навч. посіб.: [реком. МОН України для студ. ВНЗ] / М. М. Фіцула
</t>
  </si>
  <si>
    <t xml:space="preserve">192-06_cd
Х 76
Хомич Г. О. Основи психологічного консультування [Электронный ресурс] : навч. посіб. / Г. О. Хомич, Р. М. Ткач ; Межрегиональная Академия управления персоналом. - Электрон. текстовые дан. 1 эл. опт. диск (CD-ROM)</t>
  </si>
  <si>
    <t xml:space="preserve">Цигульська Т.Ф. Загальна та прикладна психологія</t>
  </si>
  <si>
    <t xml:space="preserve">К.:Наукова думка</t>
  </si>
  <si>
    <t xml:space="preserve">Цимбалюк І. М. Психологія  : Навч. посіб. / І.М. Цимбалюк ; М-во освіти і науки України</t>
  </si>
  <si>
    <t xml:space="preserve"> К. : ВД "Професіонал"</t>
  </si>
  <si>
    <t xml:space="preserve">Якса Н. В. Основи педагогічних знань : навч. посіб.: реком. МОН України / Н. В. Якса
</t>
  </si>
  <si>
    <t xml:space="preserve">Психологія трудових відносин</t>
  </si>
  <si>
    <t xml:space="preserve">Карамушка Л.М. Психологія управління /Л.М.Карамушка</t>
  </si>
  <si>
    <t xml:space="preserve">Организация и методика проведения деловых совещаний /Под ред. А.А. Елисеева</t>
  </si>
  <si>
    <t xml:space="preserve">К.:Мауп</t>
  </si>
  <si>
    <t xml:space="preserve">Обозов, Н. Н. Психология работы с людьми [Электронный ресурс] : Советы руководителю: учеб. пособ.: реком. МОН України / Н. Н. Обозов, Г. В. Щёкин ; Межрегиональная Академия управления персоналом. - 6-е изд., стереотип. - Электрон. текстовые дан. 1 эл. опт. диск (CD-ROM)</t>
  </si>
  <si>
    <t xml:space="preserve">1Основи професіографії [Электронный ресурс] : навч. посіб. / С. Я. Карпіловська [и др.]. ; Межрегиональная Академия управления персоналом. - Электрон. текстовые дан. 
1 эл. опт. диск (CD-ROM)</t>
  </si>
  <si>
    <t xml:space="preserve">Туркот Т.І. Психологія трудових відносин: Практикум /Т.І. Туркот, Т.І. Виноградова</t>
  </si>
  <si>
    <t xml:space="preserve">Психологія управління [Текст] : практикум / Д. І. Дзвінчук [та ін.]; [за заг. ред. Д. І. Дзвінчука] ; М-во освіти і науки України, Національне агентство України з питань державної служби, Івано-Франківський національний технічний ун-т нафти і газу, Донецький державний ун-т управління. - К. : [ТОВ "СІК ГРУП УКРАЇНА"], 2013. - 256 с. - Бібліогр.: с.230-254. - ISBN 978-617-7092-17-8 : 70.00 грн.
</t>
  </si>
  <si>
    <t xml:space="preserve">К. : [ТОВ "СІК ГРУП УКРАЇНА"]</t>
  </si>
  <si>
    <t xml:space="preserve">Туркот Т.І. Психологія трудових відносин: Навч. посіб. /Т.І. Туркот, Т.І. Виноградова</t>
  </si>
  <si>
    <t xml:space="preserve">Соціологія</t>
  </si>
  <si>
    <t xml:space="preserve">Введение в гендерные исследования [Текст] : учеб. пособ. Ч. І / [под ред. И. А. Жеребкиной]. - Харьков : ХЦГИ ; СПб. : Изд-во "Алетейя", 2001. - 708 с. - Алф. указ.: с.700-707. - ISBN 5-89329-397-5 : 40.00 грн.
</t>
  </si>
  <si>
    <t xml:space="preserve">ХЦГИ ; СПб. : Изд-во "Алетейя"</t>
  </si>
  <si>
    <t xml:space="preserve">Бабосов Е.М. Общая социология /Е. М. Бабосов </t>
  </si>
  <si>
    <t xml:space="preserve">М.: ТетраСистемс</t>
  </si>
  <si>
    <t xml:space="preserve">Берегова, Г. Д. Соціологія [Электронный ресурс] : навч. посіб. / Г. Д. Берегова, А. І. Король. - Электрон. текстовые дан. 
Ч. І : Історія соціології.  - 1 эл. жестк. диск. 
</t>
  </si>
  <si>
    <t xml:space="preserve">Херсон : Айлант </t>
  </si>
  <si>
    <t xml:space="preserve">1 эл. жестк. диск.</t>
  </si>
  <si>
    <t xml:space="preserve">Вербець В. В. Соціологія. Курс лекцій  : навч. посіб.: реком. МОН України / В. В. Вербець, О. А. Субот, Т. А. Христюк
</t>
  </si>
  <si>
    <t xml:space="preserve">Волков Ю.Г. Социология [Текст] : учеб. пособ. / Ю. Г. Волков, И. В. Мостовая ; ред. В. И. Добренький</t>
  </si>
  <si>
    <t xml:space="preserve">М.: Гардарики</t>
  </si>
  <si>
    <t xml:space="preserve">Герасимчук А. А. Соціологія [Текст] : Навч. посіб. /А.А. Герасимчук, Ю.І. Палеха, О.М. Шиян ; Європейський університет. - 3-тє вид., випр. й доп.</t>
  </si>
  <si>
    <t xml:space="preserve">Головатый Н. Ф. Социология молодёжи [Электронный ресурс] : курс лекций.: реком. МОН України / Н. Ф. Головатый ; Міжрегіональна академія управління персоналом. - Электрон. текстовые дан. 
1 эл. опт. диск (CD-ROM)</t>
  </si>
  <si>
    <t xml:space="preserve">Головатий М. Ф. Соціологія політики [Электронный ресурс] : навч. посіб.: реком. МОН України / М. Ф. Головатий ; Міжрегіональна академія управління персоналом. - Электрон. текстовые дан. 
1 эл. опт. диск (CD-ROM)</t>
  </si>
  <si>
    <t xml:space="preserve">192-06_cd
Е 80
Ерышев, А. А. Социология религии [Электронный ресурс] : учеб. пособ. / А. А. Ерышев, Н. П. Лукашевич ; Міжрегіональна академія управління персоналом. - Электрон. текстовые дан.   1 эл. опт. диск (CD-ROM)</t>
  </si>
  <si>
    <t xml:space="preserve">Етносоціологія: терміни та поняття: навч. посіб. /[В. Б. Євтух [та ін.]]</t>
  </si>
  <si>
    <t xml:space="preserve"> [К.] : Вид. УАННП "Фенікс"</t>
  </si>
  <si>
    <t xml:space="preserve">Лукашевич М. П. Спеціальні та галузеві соціологічні теорії [Электронный ресурс] : навч. посіб.: реком. МОН України / М. П. Лукашевич, М. В. Туленков ; Міжрегіональна академія управління персоналом. - 2-е изд., испр. и доп. - Электрон. текстовые дан. 
1 эл. опт. диск (CD-ROM)</t>
  </si>
  <si>
    <t xml:space="preserve">Лукашевич М. П. Теорія і методи соціальної роботи [Электронный ресурс] : навч. посіб.: реком. МОН України / М. П. Лукашевич, І. І. Мигович ; Міжрегіональна академія управління персоналом. - Электрон. текстовые дан.
1 эл. опт. диск (CD-ROM)</t>
  </si>
  <si>
    <t xml:space="preserve">Лукашевич М.П. Соціологія. Загальний курс /М.П. Лукашевич, М.В. Туленков</t>
  </si>
  <si>
    <t xml:space="preserve">Лукашевич М.П. Соціологія економіки: Підручник /М.П. Лукашевич</t>
  </si>
  <si>
    <t xml:space="preserve">Лукашевич М.П. Соціологія. Базовий курс /М.П. Лукашевич, М.В. Туленков</t>
  </si>
  <si>
    <t xml:space="preserve">Лукашевич Н. П. Социология образования [Электронный ресурс] : конспект лекций.: реком. МОН України / Н. П. Лукашеви, В. Т. Солодков ; Міжрегіональна академія управління персоналом
1 эл. опт. диск (CD-ROM)</t>
  </si>
  <si>
    <t xml:space="preserve">Найдьонов О. Г. Плани практичних занять з дисципліни "Соціологія" для студентів біолого-технологічного та агрономічного факультету спец. 6.090101 "Агрономія", 6.090102 "Технологія виробництва і переробки продуктів тваринництва"  / О. Г. Найдьонов ; М-во аграрної політики і продовольства України, ДВНЗ "Херсонський державний аграрний ун-т".
</t>
  </si>
  <si>
    <t xml:space="preserve">Некрасов А.И. Основы социологии</t>
  </si>
  <si>
    <t xml:space="preserve">Х.: ООО Одиссей</t>
  </si>
  <si>
    <t xml:space="preserve">Основи теорії гендеру /В.П. Агеєва, В.В. Близнюк, І.О. Головашенко та ін.</t>
  </si>
  <si>
    <t xml:space="preserve">К.: К.І.С.</t>
  </si>
  <si>
    <t xml:space="preserve">Піча В. М. Соціологія: загальний курс  : навч. посіб.: реком. М-вом освіти України / В. М. Піча
</t>
  </si>
  <si>
    <t xml:space="preserve">Радугин А.А. Социология /А.А. Радугин, А.К. Радугин</t>
  </si>
  <si>
    <t xml:space="preserve">Система социологического знания [Электронный ресурс] : учеб. пособ.: реком. МОН Украины / Міжрегіональна академія управління персоналом ; сост. Г. В. Щёкин. - 4-е изд. стереотип. - Электрон. текстовые дан. 
</t>
  </si>
  <si>
    <t xml:space="preserve">Социология  /За ред. В.П. Андрущенко</t>
  </si>
  <si>
    <t xml:space="preserve">Харьков: Рубикон</t>
  </si>
  <si>
    <t xml:space="preserve">Соціологія: підручник /за ред. В.Г. Городяненка</t>
  </si>
  <si>
    <t xml:space="preserve">Соціологія: підручник /За ред. В.Г. Городяненка. - 3-тє вид., порероб., доп. </t>
  </si>
  <si>
    <t xml:space="preserve">Соціологія: підручник /за ред. В. Г. Городяненка. - 3-тє вид., перероб., доп.</t>
  </si>
  <si>
    <t xml:space="preserve">Соціологія /За ред. А.Д. Забари</t>
  </si>
  <si>
    <t xml:space="preserve">К.: Інтас</t>
  </si>
  <si>
    <t xml:space="preserve">Соціологія /За ред. В.Г. Городяненка</t>
  </si>
  <si>
    <t xml:space="preserve">Соціологія /За ред. Н.П. Осипової</t>
  </si>
  <si>
    <t xml:space="preserve">Соціологія /За ред. В.М. Пічі. - 2-ге вид.</t>
  </si>
  <si>
    <t xml:space="preserve">Львів: Новий Світ-2000</t>
  </si>
  <si>
    <t xml:space="preserve">Соціологія  : навч. посіб. / [С. О. Макеєв [та ін.]]; за ред. С. О. Макеєва
</t>
  </si>
  <si>
    <t xml:space="preserve">Хоронжий, А. Г. 
Основи соціального управління: курс лекцій [Текст] : навч. посіб.: реком. МОН України / А. Г. Хоронжий. - Львів : Магнолія 2006, 2011. - 220 с. - ISBN 966-8340-70-1 : 70.00 грн</t>
  </si>
  <si>
    <t xml:space="preserve">Львів : Магнолія 2006</t>
  </si>
  <si>
    <t xml:space="preserve">192-06_cd
Ц 56
Циба В. Т. Математичні основи соціологічних досліджень:кваліметричний підхід [Электронный ресурс] : навч. посіб.: реком. МОН України / В. Т. Циба ; Міжрегіональна академія управління персоналом
1 эл. опт. диск (CD-ROM)</t>
  </si>
  <si>
    <t xml:space="preserve">Черниш Н. Й. Соціологія  : підручник за рейтингово-модульною системою навчання: затв. МОН України / Н. Й. Черниш
</t>
  </si>
  <si>
    <t xml:space="preserve">Юрій М.Ф. Соціологія: Підручник /М.Ф. Юрій</t>
  </si>
  <si>
    <t xml:space="preserve"> К.: Кондор</t>
  </si>
  <si>
    <t xml:space="preserve">Статистика в агрономії</t>
  </si>
  <si>
    <t xml:space="preserve">Логунова, Н. А. 
Статистика ІІ [Текст] : підручник: затв. МОН України для студентів ВНЗ / Н. А. Логунова ; М-во аграрної політики та продовольства України, Державне агенство рибного господарства України, Керченський державний морський технологічний ун-т. - К. : Кондор, 2014. - 340 с. : рис., табл. - Предм. покажч.: с.335-336. - Бібліогр.: с.337-339. - ISBN 978-966-2781-87-8 : 150.00 грн.
</t>
  </si>
  <si>
    <t xml:space="preserve">Мармоза, А. Т. 
Практикум з теорії статистики [Текст] : навч. посіб.: доп. М-вом аграрної політики України для підготовки фахівців економічних спец. / А. Т. Мармоза. - К. : Ельга, Ніка-Центр, 2003. - 344 с. : табл. - Бібліогр.: с.339. - ISBN 966-521-182-Х : 26.00 грн</t>
  </si>
  <si>
    <t xml:space="preserve">К. : Ельга, Ніка-Центр</t>
  </si>
  <si>
    <t xml:space="preserve">Горкавий В. К. Статистика [Текст] : підручник: схв. М-вом аграрної політики України для підготовки фах. ОКР "бакалавр" галузі знань "Економіка і підприємництво" у ВНЗ II-IV рівнів акредитації / В. К. Горкавий</t>
  </si>
  <si>
    <t xml:space="preserve">Гаркавий В.К. Статистика</t>
  </si>
  <si>
    <t xml:space="preserve">Елисеева И. И. Практикум по макроэкономической статистике  : учеб. пособ. / И. И. Елисеева, С. А. Силаева, А. Н. Щирина</t>
  </si>
  <si>
    <t xml:space="preserve">М. : Проспект</t>
  </si>
  <si>
    <t xml:space="preserve">Ерина, А.М. Теория статистики [Текст] : практикум /А. М. Ерина, З. О. Пальян. - 6-е изд., стереотип.</t>
  </si>
  <si>
    <t xml:space="preserve">Лугінін О. Є. Статистика національної та міжнародної економіки  : навч. посіб.: реком. МОН України / О. Є. Лугінін, С. В. Фомішин
</t>
  </si>
  <si>
    <t xml:space="preserve">Львів : Вид-во "Новий світ-2000"</t>
  </si>
  <si>
    <t xml:space="preserve">Мармоза А.Т. Статистика сільського господарства [Текст] : навч. посіб.: реком. М-вом аграрн. політ. України для студ. ВНЗ /А. Т. Мармоза</t>
  </si>
  <si>
    <t xml:space="preserve">К. : Ельга-Н : КНТ</t>
  </si>
  <si>
    <t xml:space="preserve">Статистика підприємств [Текст] : навч. посіб.: реком. МОН, МС України для студентів економічних спец. ВНЗ / [С. О. Матковський [та ін.]]; [За ред. С. О. Матковського]. - К. : Алерта, 2013. - 560 с. : рис., табл. - ISBN 978-617-566-194-9 : 120.00 грн.
</t>
  </si>
  <si>
    <t xml:space="preserve">Статистика  : навч. посіб.: [реком. МОН України] / Р. Я. Баран [та ін.] ; М-во освіти і науки України, Прикарпатський національний ун-т ім. В. Стефаника
</t>
  </si>
  <si>
    <t xml:space="preserve">Уманец   Т. В. Статистика</t>
  </si>
  <si>
    <t xml:space="preserve">К.:Вікар</t>
  </si>
  <si>
    <t xml:space="preserve">Хазанов Ю.С. Статистика</t>
  </si>
  <si>
    <t xml:space="preserve">М.: Статистика</t>
  </si>
  <si>
    <t xml:space="preserve">УДМ</t>
  </si>
  <si>
    <t xml:space="preserve">Шевелєва, Л. А. 
Український правопис: практикум [Текст] : навч. посіб.: реком. МОН України / Л. А. Шевелєва, О. О. Дудка; за ред. А. О. Свашенко. - 2-ге вид., доп. - Харків : Парус, 2004. - 464 с. - Бібліогр.: с.457-458. - ISBN 966-8482-08-5 : 20.00 грн.
</t>
  </si>
  <si>
    <t xml:space="preserve">Берегова Г.Д. Ділова українська мова</t>
  </si>
  <si>
    <t xml:space="preserve">Венцковський А.М. Ділові папери-діловій людині</t>
  </si>
  <si>
    <t xml:space="preserve">К.:Ін-т праксеології</t>
  </si>
  <si>
    <t xml:space="preserve">811.161.2(075)
Г 55  Глущик, С. В. Сучасні ділові папери [Текст] : навч. посіб.: реком. МОН України для вищих та середніх спец. навч. закладів / С. В. Глущик, О. В. Дияк, С. В. Шевчук. - 4-те вид., перероб. і доп. . - К. : Видавництво А.С.К., 2004. - 400 с. : табл., формы. - Бібліогр.: с.393-394. - ISBN 966-539-451-7 : 30.00 грн.
</t>
  </si>
  <si>
    <t xml:space="preserve">К. : Видавництво А.С.К</t>
  </si>
  <si>
    <t xml:space="preserve">Глущик С.В. Сучасні ділові папери [Текст] : навч. посіб.: реком. МОН України для вищих та середніх спец. навч. закладів / С. В. Глущик, О. В. Дияк, С. В. Шевчук. - 4-те вид., перероб. і доп. </t>
  </si>
  <si>
    <t xml:space="preserve">Діяк, І. В. 
Українське відродження чи нова русифікація? [Текст] : навч. посіб.: реком. МОН України для студентів ВНЗ / І. В. Діяк. - К. : Гранослов, 2000. - 304 с. - ISBN 966-95742-2-6 : 25.00 грн.
</t>
  </si>
  <si>
    <t xml:space="preserve">К. : Гранослов</t>
  </si>
  <si>
    <t xml:space="preserve">811.161.2(075)
Є 30
Єгорова, Т. Д. Практичний курс української мови  : навч. посіб. / Т. Д. Єгорова</t>
  </si>
  <si>
    <t xml:space="preserve">Загнітко А. П. Українське ділове мовлення: фахове і нефахове спілкування  : [навч.-метод. посіб.] / А. П. Загнітко, І. Г. Данилюк
</t>
  </si>
  <si>
    <t xml:space="preserve"> Донецьк : ТОВ "ВКФ "БАО"</t>
  </si>
  <si>
    <t xml:space="preserve">Зубков М.Г. Мова ділових паперів</t>
  </si>
  <si>
    <t xml:space="preserve">Харків:Фоліо</t>
  </si>
  <si>
    <t xml:space="preserve">Зубков М.Г. Сучасне УДМ</t>
  </si>
  <si>
    <t xml:space="preserve">Харків.: Торсінг</t>
  </si>
  <si>
    <t xml:space="preserve">Зубков М.Г. Сучасна українська ділова мова: Підручник /М.Г. Зубков. - 7-ме вид., випр.</t>
  </si>
  <si>
    <t xml:space="preserve">Донецьк: СПД ФО Сердюк В.І.</t>
  </si>
  <si>
    <t xml:space="preserve">Зубков М. Г. Сучасна українська ділова мова : підручник: реком. МОН України / М. Г. Зубков</t>
  </si>
  <si>
    <t xml:space="preserve">Харків : СПД ФО Співак Т.К.</t>
  </si>
  <si>
    <t xml:space="preserve">Лепеха, Т. В. 
Українська мова [Текст] : навч. посіб.: реком. МОН України для старшокласників, абітурієнтів, студентів нефілологічних факультетів ВНЗ / Т. В. Лепеха. - К. : Вид-во "Євшан-зілля", 2010. - 360 с. - ISBN 978-966-2152-04-3 : 58.00 грн.
</t>
  </si>
  <si>
    <t xml:space="preserve">К. : Вид-во "Євшан-зілля"</t>
  </si>
  <si>
    <t xml:space="preserve">811.161.2(072)
У 44
Укладання та оформлювання ділових документів. Ділове листування та спілкування  : метод. реком. / [Т. Д. Іщенко, Л. М. Талюта, І. О. Моргун] ; Наук.-метод. центр аграрної освіти
</t>
  </si>
  <si>
    <t xml:space="preserve">811.161.2(075)
М 17
Максименко В. Ф. Сучасна ділова українська мова  : підручник / В. Ф. Максименко
</t>
  </si>
  <si>
    <t xml:space="preserve">Харків : Торсінг</t>
  </si>
  <si>
    <t xml:space="preserve">Мамрак А.В. Українське документування: мова та стиль /А.В.Мамрак. -3-те вид.</t>
  </si>
  <si>
    <t xml:space="preserve">Олійник О. Б. Ділове мовлення : [навч. посіб.: реком. МОН України для студ. ВНЗ] / О. Б. Олійник, В. Д. Шинкарук, Г. М. Гребницький ; М-во освіти і науки України
</t>
  </si>
  <si>
    <t xml:space="preserve">Олійник  Ольга Культура мовлення  : навч. посіб.: реком. МОН України / О. Олійник, В. Шинкарук</t>
  </si>
  <si>
    <t xml:space="preserve">Олійник О. Сучасна українська мова: опорні конспекти : навч. посіб.: реком. МОН України для студ. ВНЗ / О. Олійник ; М-во освіти і науки України</t>
  </si>
  <si>
    <t xml:space="preserve">Паламар Л.М. Мова ділових паперів /Л.М. Паламар, Г.М. Кацавець</t>
  </si>
  <si>
    <t xml:space="preserve">Паламар Л.М. Українське ділове мовлення: Навч. посіб. /Л.М. Паламар, Г.М. Кацавець</t>
  </si>
  <si>
    <t xml:space="preserve">Палеха Ю. Документування в підприємницькій сфері (зі зразками сучасних документів)  : навч. посіб.: реком. МОН України для ВНЗ / Ю. Палеха</t>
  </si>
  <si>
    <t xml:space="preserve">К. : Ліра-К</t>
  </si>
  <si>
    <t xml:space="preserve">Плотницька І.М. Ділова українська мова [Текст] : навч. посіб.: реком. МОН України для студ. ВНЗ / І. М. Плотницька. - 3-тє вид.</t>
  </si>
  <si>
    <t xml:space="preserve">Плотницька І.М. Ділова українська мова</t>
  </si>
  <si>
    <t xml:space="preserve">К.:ЦНЛ</t>
  </si>
  <si>
    <t xml:space="preserve">Погиба Л. Г. Українська мова фахового спрямування  : підручник: [затв. МОН України для студентів ВНЗ] / Л. Г. Погиба, Т. О. Грибіниченко, Л. М. Голіченко
</t>
  </si>
  <si>
    <t xml:space="preserve">65.291.212.8я81
С 29
Сельченкова, С. Діловодство : практич. посіб. / С. Сельченкова
</t>
  </si>
  <si>
    <t xml:space="preserve">К. : Інкунабула</t>
  </si>
  <si>
    <t xml:space="preserve">Снітинський, В. В. 
Діловий етикет у міжнародному бізнесі [Текст] : на честь надання Лівівському державному аграрному університету статусу національного: навч. посіб.: реком. МОН України / В. В. Снітинський, Н. Б. Завальницька, О. О. Брух ; М-во освіти і науки України. - Львів : Вид-во "Магнолія 2006", 2009. - 288 с. : цв.ил. - (Вища освіта в Україні). - Бібліогр.: с.283-287. - ISBN 978-966-2025-58-3 : 47.00 грн.
</t>
  </si>
  <si>
    <t xml:space="preserve"> М-во освіти і науки України. - Львів : Вид-во "Магнолія </t>
  </si>
  <si>
    <t xml:space="preserve">65.291.212.8я7
С 71 Спеціальне документознавство. Модульний курс  : [навч. посіб.]: [реком. МОН України] / [К. В. Кислюк]
</t>
  </si>
  <si>
    <t xml:space="preserve">Українська ділова і фахова мова: практичний посібник на щодень [Текст] : навч. посіб. / М.Д. Гінзбург, І.О. Требульова, С.Д. Левіна, І.М. Корніловська; За ред. М.Д. Гінзбурга. - 2-ге вид., випр. і доп. </t>
  </si>
  <si>
    <t xml:space="preserve">К. : Інкос, Центр навч. літ.</t>
  </si>
  <si>
    <t xml:space="preserve">Чулінда Л. І. Українська правнича термінологія  : навч. посіб.; реком. МОН України / Л. І. Чулінда ; М-во освіти і науки України, Академія адвокатури України
</t>
  </si>
  <si>
    <t xml:space="preserve">Шевчук С.В. Українське ділове мовлення: підручник /С.В. Шевчук</t>
  </si>
  <si>
    <t xml:space="preserve">К. : Вища школа</t>
  </si>
  <si>
    <t xml:space="preserve">811.161.2(075)
Ш 37
Шевчук С. В. Українське ділове мовлення  : навч. посіб.: реком. МОН України для студентів ВНЗ / С. В. Шевчук ; М-во освіти і науки України
</t>
  </si>
  <si>
    <t xml:space="preserve">Шевчук С. В. Українське ділове мовлення [Текст] : підручник: затв. МОН України / С. В. Шевчук ; М-во освіти і науки України</t>
  </si>
  <si>
    <t xml:space="preserve">Шевчук С.В. Українське ділове мовлення: навч. посіб. /С. В. Шевчук. - 5-те вид., перероб. </t>
  </si>
  <si>
    <t xml:space="preserve">Шевчук С.В. Українське ділове мовлення: підручник /С. В. Шевчук</t>
  </si>
  <si>
    <t xml:space="preserve">К. : Літера</t>
  </si>
  <si>
    <t xml:space="preserve">Приходченко, К. І. 
Універсальний словник-довідник: 30000 слів і виразів сучасної української мови [Текст] / К. І. Приходченко. - Донецьк : [ВАТ ВКФ "БАО"], 2004. - 320 с.</t>
  </si>
  <si>
    <t xml:space="preserve">Донецьк : [ВАТ ВКФ "БАО"</t>
  </si>
  <si>
    <t xml:space="preserve">Ющук І. П. Українська мова  : підручник: затв. МОН України / І. П. Ющук
</t>
  </si>
  <si>
    <t xml:space="preserve">Історія Української культури</t>
  </si>
  <si>
    <t xml:space="preserve">Історія української та зарубіжної культури [Текст] : навч. посіб.: допущ. М-вом освіти України для студ. ВНЗ /[Б. І. Білик [та ін.]]; за ред. С. М. Клапчука, В. Ф. Остафійчука. - 3-тє вид., стереотип.</t>
  </si>
  <si>
    <t xml:space="preserve">Пустовит А.В. История европейской культури /А.В.Пустовит</t>
  </si>
  <si>
    <t xml:space="preserve">рус</t>
  </si>
  <si>
    <t xml:space="preserve">К.:МАУП</t>
  </si>
  <si>
    <t xml:space="preserve">Теорія та історія світової і вітчизняної культури</t>
  </si>
  <si>
    <t xml:space="preserve">Українська і зарубіжна культура</t>
  </si>
  <si>
    <t xml:space="preserve">Донецьк</t>
  </si>
  <si>
    <t xml:space="preserve">Українське народознавство /За ред. С.П. Павлюка, Г.Й. Горинь, Р.Ф. Кирчіва</t>
  </si>
  <si>
    <t xml:space="preserve">Львів: Фенікс</t>
  </si>
  <si>
    <t xml:space="preserve">Шевнюк О.Л. Українська та зарубіжна культура /О.Л. Шевнюк. -2-ге вид., випр.</t>
  </si>
  <si>
    <t xml:space="preserve">К.:Знання</t>
  </si>
  <si>
    <t xml:space="preserve">Фізична культура</t>
  </si>
  <si>
    <t xml:space="preserve">Лишевська В. М. Силові здібності людини: розвиток і контроль  : навч. посіб.; реком. МОН України для підготовки фахівців ВНЗ ІІІ-ІV рівнів акредитації / В. М. Лишевська
</t>
  </si>
  <si>
    <t xml:space="preserve">Херсон : [Айлант]</t>
  </si>
  <si>
    <t xml:space="preserve">Методика початкової підготовки бігунів на середні дистанції  : метод. розроб. для виконання теоретичних занять з дисц. "Фізичне виховання" / [В. М. Лишевська, С. М. Юськів, С. І. Шаповал] ; ХДАУ</t>
  </si>
  <si>
    <t xml:space="preserve">Практикум з баскетболу для початківців  : метод. розроб. для виконання теоретичних занять з дисц. "Фізичне виховання" / [В. М. Лишевська, Є. М. Володін, Т. М. Сухомлинова] ; ХДАУ
</t>
  </si>
  <si>
    <t xml:space="preserve">Лишевська, В. М. 
Рекреаціонні ігри [Текст] : метод. реком. для студентів І-IV курсів ХДАУ / В. М. Лишевська ; М-во аграрної політики України, Херсонський державний аграрний ун-т. - Херсон : [Айлант], 2004. - 64 с</t>
  </si>
  <si>
    <t xml:space="preserve">Суббота Ю. В. Оздоровчі рухові програми самостійних занять фізичною культурою і спортом  : Практ. посіб. Вип. 1 / Ю.В. Суббота ; М-во освіти і науки України
</t>
  </si>
  <si>
    <t xml:space="preserve">Фізколоїдна хімія</t>
  </si>
  <si>
    <t xml:space="preserve">Гречанюк В.Г. Фізична хімія і хімія силікатів: Підручник /В.Г. Гречанюк</t>
  </si>
  <si>
    <t xml:space="preserve">Методичні рекомендації до проведення лабораторних занять з фізичної та колоїдної хімії для студентів спеціальності "Агрономія" /З.Ф. Гарус, Т.А. Біла, О.В. Охріменко та ін.</t>
  </si>
  <si>
    <t xml:space="preserve">Херсон: РВЦ ХДАУ "Колос"</t>
  </si>
  <si>
    <t xml:space="preserve">Хмельницька Р.А. Физическая и колоидная химия</t>
  </si>
  <si>
    <t xml:space="preserve">Релігіознавство</t>
  </si>
  <si>
    <t xml:space="preserve">Абрамович С.Д. Релігієзнавство </t>
  </si>
  <si>
    <t xml:space="preserve">К.: Дакор</t>
  </si>
  <si>
    <t xml:space="preserve">Калінін Ю.А. Релігієзнавство /Ю.А.Калінін, Є.А.Харьковщенко</t>
  </si>
  <si>
    <t xml:space="preserve">К.:Наук. Думка</t>
  </si>
  <si>
    <t xml:space="preserve">Лешан В. Ю. Основи релігієзнавства  : підручник: затв. МОН України / В. Ю. Лешан ; М-во освіти і науки України, Чернівецький національний ун-т ім. Ю. Федьковича, Національний технічний ун-т "Харківський політехнічний ін-т"
</t>
  </si>
  <si>
    <t xml:space="preserve">Лубський В. І. Релігієзнавство  : підручник: [затв. МОН України для студ. ВНЗ] / В. І. Лубський, В. І. Теремко, М. В. Лубська
</t>
  </si>
  <si>
    <t xml:space="preserve">Лубський В.І. Релігієзнавство: підручник /В.І. Лубський, В.І. Теремко, М.В. Лубська</t>
  </si>
  <si>
    <t xml:space="preserve">Максюта М. Є. Філософія  : навч. посіб.: реком. МОН України / М. Є. Максюта ; М-во освіти і науки України, Нац. ун-т біоресурсів і природокористування України
</t>
  </si>
  <si>
    <t xml:space="preserve">К. : Урожай</t>
  </si>
  <si>
    <t xml:space="preserve">Релігієзнавство /За ред. Л.Г.Дротянко </t>
  </si>
  <si>
    <t xml:space="preserve">К.: Кн.вид. НАУ</t>
  </si>
  <si>
    <t xml:space="preserve">Релігієзнавство  : навч. посіб. / [В. М. Андріанов [та ін.]]; за ред. С. А. Бублика ; Національна академія внутрішніх справ України</t>
  </si>
  <si>
    <t xml:space="preserve">Релігієзнавство</t>
  </si>
  <si>
    <t xml:space="preserve">Релігієзнавство [Текст] : підручник: доп. МО України для студентів ВНЗ / [В. І. Лубський [та ін.]]; [за ред. В. І. Лубського, В. І. Теремка]. - К. : Видавничий центр "Академія", 2000. - 408 с. - (Альма-матер). - Бібліогр.: с.406-407. - Словник: с.382-405. - ISBN 966-580-071-Х : 15.00 грн.
</t>
  </si>
  <si>
    <t xml:space="preserve">Религиоведение: уч.пос. и словарь-минимум по религиоведению</t>
  </si>
  <si>
    <t xml:space="preserve">Ходькова Л.П. Релігієзнавство</t>
  </si>
  <si>
    <t xml:space="preserve">Л.: Афіша</t>
  </si>
  <si>
    <t xml:space="preserve">Черній А. М. Релігієзнавство  : навч. посіб.: [затв. МОН України] / А. М. Черній ; М-во освіти і науки України
</t>
  </si>
  <si>
    <t xml:space="preserve">Черній А.М. Релігієзнавство: навч. посібник /А. М. Черній</t>
  </si>
  <si>
    <t xml:space="preserve">Абрамович С.Д. Релігієзнавство</t>
  </si>
  <si>
    <t xml:space="preserve">Калінін Ю.А. Релігієзнавство /Ю.А. Калінін,  Є.А. Харьковщенко</t>
  </si>
  <si>
    <t xml:space="preserve">Лешан В. Ю. Основи релігієзнавства  : підручник: затв. МОН України / В. Ю. Лешан ; М-во освіти і науки України, Чернівецький національний ун-т ім. Ю. Федьковича, Національний технічний ун-т "Харківський політехнічний ін-т"</t>
  </si>
  <si>
    <t xml:space="preserve">Лубський В.І. Релігієзнавство: підручник /В.І. Лубський, В.І. Теремко, М.В. Лубська; за ред. В.І. Лубського</t>
  </si>
  <si>
    <t xml:space="preserve">Православ’я: український вимір  : навч. посіб.: [реком. МОН України для студ. ВНЗ] / П. Ю. Саух [та ін.]; [за заг. ред. П. Ю. Сауха]</t>
  </si>
  <si>
    <t xml:space="preserve">Релігієзнавство: навч. пос. /Л.Г. Дротянко, О.А. Матюхіна, Н.В. Іщук та ін.; За ред. Л.Г. Дротянко, О.А. Матюхіної</t>
  </si>
  <si>
    <t xml:space="preserve">К.: Книжкове вид. НАУ</t>
  </si>
  <si>
    <t xml:space="preserve">Релігієзнавство /За ред. В.І. Дубського, В.І. Трремка</t>
  </si>
  <si>
    <t xml:space="preserve">Релігієзнавство / Ред. М.М. Заковича </t>
  </si>
  <si>
    <t xml:space="preserve">Релігієзнавство  : навч. посіб. / [В. М. Андріанов [та ін.]]; за ред. С. А. Бублика ; Національна академія внутрішніх справ України. - Вид. Стереотип</t>
  </si>
  <si>
    <t xml:space="preserve"> Львів: Афіша</t>
  </si>
  <si>
    <t xml:space="preserve">Черній А.М. Релігієзнавство: навч. посібник /А.М. Черній</t>
  </si>
  <si>
    <t xml:space="preserve">К.:  Академвидав</t>
  </si>
  <si>
    <t xml:space="preserve">Яроцький, П. Л. 
Релігієзнавство (Сучасні релігійні процеси у світі й Україні) [Текст] : підручник: затв. МОН, МС України / П. Л. Яроцький. - К. : Кондор, 2013. - 442 с. - ISBN 978-966-2781-57-1 : 140.00 грн.
</t>
  </si>
  <si>
    <t xml:space="preserve">Філософія </t>
  </si>
  <si>
    <t xml:space="preserve">Вандишев В.М. Філософія</t>
  </si>
  <si>
    <t xml:space="preserve">Введение в философию В 2-х ч. /Под ред. Фролова</t>
  </si>
  <si>
    <t xml:space="preserve">М.: Политиздат</t>
  </si>
  <si>
    <t xml:space="preserve">Філософія</t>
  </si>
  <si>
    <t xml:space="preserve">87я7
Г 17
Гальченко Г. И. Двойственность человека. Эволюция сознания. Проблема формирования общественно-политической элиты  / Г. И. Гальченко, И. В. Брицкая, А. М. Локтионов
Лекция первая : Элитизм с позиции двойственности человеческой природы.</t>
  </si>
  <si>
    <t xml:space="preserve">Харьков : Центр социально-философских исследований</t>
  </si>
  <si>
    <t xml:space="preserve">Гальченко Г. И. Двойственность человека. Эволюция сознания. Проблема формирования общественно-политической элиты  / Г. И. Гальченко, И. В. Брицкая, А. М. Локтионов
Лекция вторая : Троичность и двойственность природы человека
</t>
  </si>
  <si>
    <t xml:space="preserve"> Харьков : Центр социально-философских исследований</t>
  </si>
  <si>
    <t xml:space="preserve">Гальченко Г. И. Двойственность человека. Эволюция сознания. Проблема формирования общественно-политической элиты  / Г. И. Гальченко, И. В. Брицкая, А. М. Локтионов
Лекция третья : Проблема Добра и зла. Загадка Сфинкса
</t>
  </si>
  <si>
    <t xml:space="preserve">Гальченко Г. И.Двойственность человека. Эволюция сознания. Проблема формирования общественно-политической элиты  / Г. И. Гальченко, И. В. Брицкая, А. М. Локтионов
Лекция четвертая : Vivere est militare</t>
  </si>
  <si>
    <t xml:space="preserve">Гальченко Г. И. Двойственность человека. Эволюция сознания. Проблема формирования общественно-политической элиты  / Г. И. Гальченко, И. В. Брицкая, А. М. Локтионов. - 
Лекция пятая : Причины и следствия в жизни человека и общества
</t>
  </si>
  <si>
    <t xml:space="preserve">Гальченко Г. И. Двойственность человека. Эволюция сознания. Проблема формирования общественно-политической элиты  / Г. И. Гальченко, И. А. Бондарь, А. М. Локтионов
Лекция шестая : Проблема двух направлений интеллектуального развития.
</t>
  </si>
  <si>
    <t xml:space="preserve">Гальченко Г. И. Двойственность человека. Эволюция сознания. Проблема формирования общественно-политической элиты / Г. И. Гальченко, Н. С. Кишинская, А. М. Локтионов
Лекция седьмая : Жизнь как путь эволюции человеческого сознания</t>
  </si>
  <si>
    <t xml:space="preserve">Горський В.С. Історія української філософії [Текст] : навч. посіб.: допущ. М-вом освіти України / В. С. Горський. - 4-те вид., доп.</t>
  </si>
  <si>
    <t xml:space="preserve">К. : Наукова думка</t>
  </si>
  <si>
    <t xml:space="preserve">Губар О. М. Філософія: інтерактивний курс лекцій  : навч. посіб.: реком. МОН України для студ. ВНЗ / О. М. Губар
</t>
  </si>
  <si>
    <t xml:space="preserve">Гудінг Девід. Людина та її світогляд: для чого ми живемо і яке наше місце у світі : [навч.-метод. посіб.: реком. МОН України]. Т. 1 / Д. Гудінг, Дж. Леннокс; [груповий пер. з рос. зі звіркою з англ. оригіналом під заг. ред. М. А. Жукалюка]</t>
  </si>
  <si>
    <t xml:space="preserve">К. : Українське Біблійне Товариство</t>
  </si>
  <si>
    <t xml:space="preserve">Гудінг Девід .Людина та її світогляд: у пошуках істини і реальності  : [навч.-метод. посіб.: реком. МОН України]. Т. 2 / Д. Гудінг, Дж. Леннокс; [груповий пер. з рос. зі звіркою з англ. оригіналом під заг. ред. М. А. Жукалюка]</t>
  </si>
  <si>
    <t xml:space="preserve">Гудінг Девід . Людина та її світогляд: у пошуках істини і реальності  : [навч.-метод. посіб.: реком. МОН України]. Т. 3 / Д. Гудінг, Дж. Леннокс; [груповий пер. з рос. зі звіркою з англ. оригіналом під заг. ред. М. А. Жукалюка]</t>
  </si>
  <si>
    <t xml:space="preserve">Касьян В. І. Філософія: відповіді на питання екзаменаційних білетів  : навч. посіб.: реком. МОН України / В. І. Касьян</t>
  </si>
  <si>
    <t xml:space="preserve">Пазенок В. С. Філософія [Текст] : навч. посіб.; [реком. МОН України для студ. ВНЗ] / В. С. Пазенок</t>
  </si>
  <si>
    <t xml:space="preserve">Петрушенко В. Л. Філософія у 2 частинах: світова філософія, фундаментальні проблеми філософії; релігієзнавство, етика та естетика, логіка  : навч. посіб.: реком. МОН України / В. Л. Петрушенко
</t>
  </si>
  <si>
    <t xml:space="preserve">Петрушенко В.Л. Філософія</t>
  </si>
  <si>
    <t xml:space="preserve">Подольська Є.А. Кредитно-модульний курс з філософії: філософія, логіка, етика, естетика, релігієзнавство. - 2-ге вид.</t>
  </si>
  <si>
    <t xml:space="preserve">Подольська Є. А. Філософія [Текст] : підручник: затв. МОН України / Є. А. Подольська
</t>
  </si>
  <si>
    <t xml:space="preserve">К. : Центр навчальної літератури</t>
  </si>
  <si>
    <t xml:space="preserve">Практикум з філософії /Під ред. В.Л.Петрушенка</t>
  </si>
  <si>
    <t xml:space="preserve">Львів: Новий світ-2000; Магнолія плюс</t>
  </si>
  <si>
    <t xml:space="preserve">Причепій Є.М. Філософія</t>
  </si>
  <si>
    <t xml:space="preserve">Причепій Є.М. Філософія: Підручник /Є.М. Причепій, А.М. Черній, Л.А. Чекаль. - 2-ге вид., випр. і доп. </t>
  </si>
  <si>
    <t xml:space="preserve">2005/2006</t>
  </si>
  <si>
    <t xml:space="preserve">Причепій Є.М. Філософія [Текст] : підручник: [затвердж. МОН України для студ. ВНЗ] / Є. М. Причепій, А. М. Черній, Л. А. Чекаль. - 2-ге вид., випр., доп. - , 2008</t>
  </si>
  <si>
    <t xml:space="preserve">Причепій Є. М.  Філософія  : підручник: [затвердж. МОН України для студ. ВНЗ] / Є. М. Причепій, А. М. Черній, Л. А. Чекаль
</t>
  </si>
  <si>
    <t xml:space="preserve">Сілаєва Т.О. Філософія /Т.О.Сілаєва</t>
  </si>
  <si>
    <t xml:space="preserve">Тернопіль: СМП "Астон"</t>
  </si>
  <si>
    <t xml:space="preserve">Смольков О.А. Філософія /О.А.Смольков, Ю.Л.Дещинський. -2-ге вид.</t>
  </si>
  <si>
    <t xml:space="preserve">Львів: Магнолія Плюс</t>
  </si>
  <si>
    <t xml:space="preserve">Радугин А.Л. Філософія</t>
  </si>
  <si>
    <t xml:space="preserve">Философия  /Под ред. В.Н. Лавриненко</t>
  </si>
  <si>
    <t xml:space="preserve">М.: Юрист</t>
  </si>
  <si>
    <t xml:space="preserve">Философия /Под ред. Кохановского</t>
  </si>
  <si>
    <t xml:space="preserve">Ростов на-Дону: Феникс</t>
  </si>
  <si>
    <t xml:space="preserve">Філософія /За ред. І.В. Бичка</t>
  </si>
  <si>
    <t xml:space="preserve">К.: Вікар</t>
  </si>
  <si>
    <t xml:space="preserve">Хамітов Н.В. Історія філософії. Проблема людини та її меж [Текст]: навч. посіб. /Н. В. Хамітов, Л.Н. Гармаш, С.А. Крилова; під. ред. Н. В. Хамітова</t>
  </si>
  <si>
    <t xml:space="preserve">Щерба С. П. Філософія  : підручник: затв. МОН України / С. П. Щерба, О. А. Заглада; за ред. С. П. Щерби
</t>
  </si>
  <si>
    <t xml:space="preserve">ЦО</t>
  </si>
  <si>
    <t xml:space="preserve">Кучма М. М. Цивільна оборона (цивільний захист)  : навч. посіб.: реком. МОН України / М. М. Кучма</t>
  </si>
  <si>
    <t xml:space="preserve">Кучма М.М. Цивільна оборона (цивільний захист): Навч. посіб. /М.М. Кучма. - 2-ге вид., доп. і випр.</t>
  </si>
  <si>
    <t xml:space="preserve">Львів: Вид-во "Магнолія плюс"; видавець СПД ФО "В.М. Піча"</t>
  </si>
  <si>
    <t xml:space="preserve">Кучма М.М. Цивільна оборона (цивільний захист): навч. посіб. /М. М. Кучма. - 2-ге вид., доп. і випр.</t>
  </si>
  <si>
    <t xml:space="preserve">Львів : Магнолія плюс</t>
  </si>
  <si>
    <t xml:space="preserve">Пожежна безпека: навч. посіб. /А.П. Рожков</t>
  </si>
  <si>
    <t xml:space="preserve">К. : Пожінформтехніка</t>
  </si>
  <si>
    <t xml:space="preserve">Стеблюк М.І. Цивільна оборона: Підручник /М.І. Стеблюк</t>
  </si>
  <si>
    <t xml:space="preserve">Стеблюк М.І. Цивільна оборона</t>
  </si>
  <si>
    <t xml:space="preserve">Хромченко В.Г. Цивільна оборона: навч. посіб.; реком. МОН України для студентів ВНЗ за дисципліною "Цивільна оборона" /В.Г. Хромченко</t>
  </si>
  <si>
    <t xml:space="preserve">Аграрне та екологічне право</t>
  </si>
  <si>
    <t xml:space="preserve">Аграрне право України /За ред. В. Янчука</t>
  </si>
  <si>
    <t xml:space="preserve">К.:ЮРІНКОМ</t>
  </si>
  <si>
    <t xml:space="preserve">Аграрне право (конспект лекций)</t>
  </si>
  <si>
    <t xml:space="preserve">М.:Изд.Приор.</t>
  </si>
  <si>
    <t xml:space="preserve">Аграрне право України /За ред. В. Янчука. - 2-ге вид.</t>
  </si>
  <si>
    <t xml:space="preserve">К.:Юрінком Інтер</t>
  </si>
  <si>
    <t xml:space="preserve">67.407.1я7
В 64
Возняк Р. П. Земельно-правовий процес  : підручник: [реком. МОН Ураїни] / Р. П. Возняк, М. Г. Ступень, Г. Д. Гуцуляк
</t>
  </si>
  <si>
    <t xml:space="preserve">Земельне право України /М.В. Шульга, Г.В. Анісімов, Н.О. Багай та ін.</t>
  </si>
  <si>
    <t xml:space="preserve">Земельне право України: практикум  : навч. посіб.: реком. МОН України / В. І. Курило [та ін.]; за заг. ред. В. І. Курила ; М-во освіти і науки України, Національний аграрний ун-т, Навч.-наук. ін-т земельних ресурсів та правознавства</t>
  </si>
  <si>
    <t xml:space="preserve"> К. : Магістр - ХХІ сторіччя</t>
  </si>
  <si>
    <t xml:space="preserve">Кобецька, Н.Р. Екологічне право України [Текст]: навч. посіб.: [реком. МОН України] /Н. Р. Кобецька</t>
  </si>
  <si>
    <t xml:space="preserve">Курило В. І. Основи земельного права України  : навч. посіб.: реком. МОН України для студ. ВНЗ / В. І. Курило, Т. С. Моторіна; за заг. ред. В. З. Янчука ; М-во освіти і науки України, НАУ, Навч.-наук. ін-т земельних ресурсів та правознавства</t>
  </si>
  <si>
    <t xml:space="preserve">Правові основи майнових і земельних відносин : навч. посіб.: [реком. МОН України] / за заг. ред. В. М. Єрмоленка ; М-во освіти і науки України, Національний аграрний ун-т Кабінету Міністрів України, Навч.-наук. ін-т земельних ресурсів та правознавства</t>
  </si>
  <si>
    <t xml:space="preserve">67.407я7
Р 98
Рябець К. А. Екологічне право України  : навч. посіб.: реком. МОН України для студентів ВНЗ / К. А. Рябець</t>
  </si>
  <si>
    <t xml:space="preserve">Шеремет А. П. Земельне право України : підручник: гриф МОН України / А. П. Шеремет ; М-во освіти і науки України, Закарпатський державний ун-т
</t>
  </si>
  <si>
    <t xml:space="preserve">Экологическое право Украины [Текст]: учеб. пособ. /[А. В. Анисимова [и др.]]; отв. ред. А. П. Гетьман, М. В. Шульга. - , 2007</t>
  </si>
  <si>
    <t xml:space="preserve">Харьков : Одиссей</t>
  </si>
  <si>
    <t xml:space="preserve">Агроландшафти</t>
  </si>
  <si>
    <t xml:space="preserve">Колесниченко М.М. Лесомелиорация с основами лесоводства</t>
  </si>
  <si>
    <t xml:space="preserve">М.: Колос</t>
  </si>
  <si>
    <t xml:space="preserve">Колесніков В. В. Курс лекцій з основ сільськогосподарських меліорацій  : навч. посіб. / В. В. Колесніков, К. В. Колеснікова ; М-во освіти і науки України, М-во аграрної політики України, ДВНЗ "Херсонський державний аграрний ун-т"
</t>
  </si>
  <si>
    <t xml:space="preserve">Херсон : [Айлант</t>
  </si>
  <si>
    <t xml:space="preserve">Колпаков В.В. С.-х. мелиорация</t>
  </si>
  <si>
    <t xml:space="preserve">Москва</t>
  </si>
  <si>
    <t xml:space="preserve">Колпаков В.В. С.-х. мелиорации /В.В. Колпаков, И.П. Сухарев</t>
  </si>
  <si>
    <t xml:space="preserve">М.:Колос</t>
  </si>
  <si>
    <t xml:space="preserve">Крижанівська Н. Я. Основи ландшафтного дизайну  : підручник: [доп. МОН України для студ. ВНЗ] / Н. Я. Крижанівська</t>
  </si>
  <si>
    <t xml:space="preserve">Мисик Г.А. Основи меліорації і ландшафтознавства: Навч. посіб./ Г.А. Мисик, Б.Б. Куліковський</t>
  </si>
  <si>
    <t xml:space="preserve">К.: Фірма "Інкос"</t>
  </si>
  <si>
    <t xml:space="preserve">Агрометеорологія</t>
  </si>
  <si>
    <t xml:space="preserve">Кнорр Н.В.  Основи метеорології та кліматології: Навч. посіб. /Н.В. Кнорр</t>
  </si>
  <si>
    <t xml:space="preserve">Лосев А.П. Сборник задач и вопросов по агрометеорологии</t>
  </si>
  <si>
    <t xml:space="preserve">Л.: Гидрометеоизд.</t>
  </si>
  <si>
    <t xml:space="preserve">Мищенко З. А. Агроклиматология  : учебник: утв. МОН Украины / З. А. Мищенко
</t>
  </si>
  <si>
    <t xml:space="preserve"> К. : КНТ</t>
  </si>
  <si>
    <t xml:space="preserve">551.5(075)
Н55
Несприятливі метеорологічні умови в землеробстві: захист від них культурних рослин  : навч. посіб.: реком. МОН України для студ. ВНЗ / І. Д. Примак [та ін.]; за ред. І. Д. Примака
</t>
  </si>
  <si>
    <t xml:space="preserve">Павловський В.Б. Та ін. Агрометеорологія</t>
  </si>
  <si>
    <t xml:space="preserve">Павлова М.Д. Практикум по агрометеорологии</t>
  </si>
  <si>
    <t xml:space="preserve">633.2(075)
П 76
Примак І. Д. Операційні технології вирощування кормових культур  : учебник / Примак І. Д., В. П. Гудзь
</t>
  </si>
  <si>
    <t xml:space="preserve">551.5(075)
П 76
Примак І. Д. Сільськогосподарська метеорологія і кліматологія  : підручник: затв. МОН України для студентів ВНЗ / І. Д. Примак, А. М. Польовий, І. П. Гамалій; за ред. І. Д. Примака
</t>
  </si>
  <si>
    <t xml:space="preserve">Біла Церква : Білоцерківський державний аграрний університет</t>
  </si>
  <si>
    <t xml:space="preserve">Федорчук В.Г. Навчально-методичний посібник для проведення практичних занять з "Агрометеорології": для студентів агрономічного факультету спеціальності 6.130102 "Агрономія" /В.Г. Федорчук</t>
  </si>
  <si>
    <t xml:space="preserve">Чирков Ю.М. Агрометеорология</t>
  </si>
  <si>
    <t xml:space="preserve">Агрохімія</t>
  </si>
  <si>
    <t xml:space="preserve">Агрохімічне обслуговування сільськогосподарських формувань  : навч. посіб.: реком. МОН України / В. І. Лопушняк [та ін.] ; М-во аграрної політики України, Львівський національний аграрний ун-т. 
</t>
  </si>
  <si>
    <t xml:space="preserve">Агрохімічний аналіз: підручник /М.М. Городній, А.П. Лісовал, А.В. Бикін та ін.; За ред. М.М. Городнього. - 2-ге вид.</t>
  </si>
  <si>
    <t xml:space="preserve">К. : Арістей</t>
  </si>
  <si>
    <t xml:space="preserve">Агрохімічний аналіз: підручник; затвердж. МОН України для викладачів і студентів агрономічних спеціальностей ВНЗ ІІІ-ІV рівнів акредитації /М.М. Городній [та ін.]; за ред. М.М. Городнього. - 2-ге вид., перероб. та доп.</t>
  </si>
  <si>
    <t xml:space="preserve">Агрохімічний аналіз грунту, рослин і добрив на лабораторно-практичних заняттях з агрохімічної хімії /І.М. Карасюк, О.М. Геркіял, М.В. Недвига та ін.; За ред. І.М. Карасюка</t>
  </si>
  <si>
    <t xml:space="preserve">К.: ЗАТ "НІЧЛАВА"</t>
  </si>
  <si>
    <t xml:space="preserve">Агрохімічний аналіз грунту, рослин і добрив на лабораторно-практичних заняттях з агрохімічної хімії : навч. посіб.: доп. М-вом аграрної політики України / [І. М. Карасюк та ін.]]; за ред. І. М. Карасюка ; М-во аграрної політики України, Науково-методичний центр аграрної освіти, Уманська державна аграрна академія
</t>
  </si>
  <si>
    <t xml:space="preserve"> К. : [ЗАТ "НІЧЛАВА"]</t>
  </si>
  <si>
    <t xml:space="preserve">Агрохімія: підручник /М.М. Городній, С.І. Мельнік, А.С. Маліновській та ін.; За ред. М.М. Городнього. - 2-е изд., испр. и доп. </t>
  </si>
  <si>
    <t xml:space="preserve">К.: ТОВ "Алефа"</t>
  </si>
  <si>
    <t xml:space="preserve">Агрохімія [Текст] : підручник /М. М. Городній [и др.] ; ред. М. М. Городній</t>
  </si>
  <si>
    <t xml:space="preserve">Агрохімія /І.М. Карасюк, О.М. Геркіял, Г.М. Господаренко та ін.</t>
  </si>
  <si>
    <t xml:space="preserve">Агрохімія [Текст] : підручник: затвердж. М-вом сільськ. госп. і продовольства України для виклад. і студ. агроном. спец. ВНЗ ІІІ і ІV рівнів акредитації /І. М. Карасюк [та ін.]; за ред. І. М. Карасюка</t>
  </si>
  <si>
    <t xml:space="preserve">Агрохимия /Под ред. Б.А. Ягодина. - 2-е изд.</t>
  </si>
  <si>
    <t xml:space="preserve">Агрохимия / Под ред. Б.А. Ягодина</t>
  </si>
  <si>
    <t xml:space="preserve">Визначник еколого-генетичного статусу та родючості грунтів України: Навч. посіб. /М.І. Полупан, В.Б. Соловей, В.І. Кисіль, В.А. Величко</t>
  </si>
  <si>
    <t xml:space="preserve">К.: Колобіг</t>
  </si>
  <si>
    <t xml:space="preserve">Гамаюнова В. В. Лабораторний практикум з агрохімії  : навч. посіб. / В. В. Гамаюнова, О. І. Сидоренко, В. В. Бабанін ; Міністерство аграрної політики України, Херсонський державний аграрний університет
</t>
  </si>
  <si>
    <t xml:space="preserve">Херсон:  [РВЦ "Колос"]</t>
  </si>
  <si>
    <t xml:space="preserve">Господаренко Г. М. Агрохімія  : підручник: затв. М-вом аграрної освіти для фахівців освітньо-кваліфікаційного рівня "бакалавр" напряму 6.090101 "Агрономія" у ВНЗ ІІ-ІV рівнів акредитації / Г. М. Господаренко
</t>
  </si>
  <si>
    <t xml:space="preserve"> К. : [ННЦ "ІАЕ"]</t>
  </si>
  <si>
    <t xml:space="preserve">631.4(075)
З-52
Землеробство з основами грунтознавства і агрохімії  : підручник: затв. МОН України для студ. ВНЗ / В. П. Гудзь [та ін.]; за ред. В. П. Гудзя
</t>
  </si>
  <si>
    <t xml:space="preserve">К. : [Центр учбової літератури]</t>
  </si>
  <si>
    <t xml:space="preserve">Землеробство з основами грунтознавства і агрохімії /За ред. В.П.Гудзя</t>
  </si>
  <si>
    <t xml:space="preserve">К.:Вища шк.</t>
  </si>
  <si>
    <t xml:space="preserve">Лісовал А.П. Систем застосування добрив</t>
  </si>
  <si>
    <t xml:space="preserve">Лихочвор В.В. Мінеральні добрива та їх застосування [Текст] : навч. посіб. для студ. аграрн. ВНЗ ІІ-ІV рівнів акредит. /В. В. Лихочвор</t>
  </si>
  <si>
    <t xml:space="preserve"> Львів : [Українські технології]</t>
  </si>
  <si>
    <t xml:space="preserve">Основи агрономії. Розділ агрохімія  : навч. посіб.: реком. М-вом аграрної політики України для студ. аграрних ВНЗ І-ІІ рівнів акред. зі спец. 5.130106 "Організація і технологія ведення фермерського господарства" / [уклад.: І. В. Євпак]
</t>
  </si>
  <si>
    <t xml:space="preserve">[Немішаєве] : [РВВ НМЦ М-ва аграрної політики України]</t>
  </si>
  <si>
    <t xml:space="preserve">Пилипенко О. І. Системи захисту грунтів від ерозії  : підруч. / О.І. Пилипенко, В.Ю. Юхновський, М.М. Ведмідь; За заг. ред. О.І. Пилипенка
</t>
  </si>
  <si>
    <t xml:space="preserve">К. : Культ.-освіт., видав.-поліграф. центр "Златояр"</t>
  </si>
  <si>
    <t xml:space="preserve">Гамаюнова, В. В. 
Тестові завдання з агрономічної хімії [Текст] : метод. посіб. для студентів 7.130102 "Агрономія" ІІІ-ІV рівня акред. / В. В. Гамаюнова, О. Г. Прищепа ; М-во аграрної політики України, Херсонський державний аграрний ун-т. - Херсон : [РВЦ "Колос"], 2005. - 110 с. - 10.00 грн.
</t>
  </si>
  <si>
    <t xml:space="preserve">Ушкаренко В.О. Посібник до учбової практики з агрономічної хімії /В.О. Ушкаренко, О.Г. Прищепа</t>
  </si>
  <si>
    <t xml:space="preserve">Адаптивне овочівництво і виноградарство</t>
  </si>
  <si>
    <t xml:space="preserve">Барабаш О.Ю. Овочівництво</t>
  </si>
  <si>
    <t xml:space="preserve">Бондаренко А.О. Виноградарство</t>
  </si>
  <si>
    <t xml:space="preserve">Виноградарство /О.П. Дикань, А.О. Бондаренко, В.В. Заморський, О.Г. Палеха</t>
  </si>
  <si>
    <t xml:space="preserve">С.: Бізнес-Інформ</t>
  </si>
  <si>
    <t xml:space="preserve">Виноградарство и виноделие /Под ред. Э.А. Верновского</t>
  </si>
  <si>
    <t xml:space="preserve">Гіль Л. С. Сучасні технології овочівництва закритого і відкритого грунту  : навч. посіб.: реком. М-вом аграрної політики України / Л. С. Гіль, А. І. Пашковський, Л. Т. Суліма
Ч. 1 : Закритий грунт
</t>
  </si>
  <si>
    <t xml:space="preserve">Вінниця : Нова книга</t>
  </si>
  <si>
    <t xml:space="preserve">Гіль Л. С. Сучасні технології овочівництва закритого і відкритого грунту  : навч. посіб.: реком. М-вом аграрної політики України / Л. С. Гіль, А. І. Пашковський, Л. Т. Суліма Ч. 2 : Відкритий грунт
</t>
  </si>
  <si>
    <t xml:space="preserve">Зберігання переробка продукції рослинництва /Г.І. Подпрятов, Л.Ф. Скалоцька,А.М. Сеньков, В.С. Хилович</t>
  </si>
  <si>
    <t xml:space="preserve">К.: Мета</t>
  </si>
  <si>
    <t xml:space="preserve">Ковалевский К.А. Технология и техника виноделия /К.А.Ковалевский Н.И.Ксенжук, Г.Ф.Слезко</t>
  </si>
  <si>
    <t xml:space="preserve">К.: Фирма "ИНКОС"</t>
  </si>
  <si>
    <t xml:space="preserve">Лихацький В.Г. Овочівництво</t>
  </si>
  <si>
    <t xml:space="preserve">Лихацький В.І. Овочівництво /В.І. Лихацький, Ю.Е. Бургарт</t>
  </si>
  <si>
    <t xml:space="preserve">Негруль А.М. Виноградарство</t>
  </si>
  <si>
    <t xml:space="preserve">М.: Сельхозиздат</t>
  </si>
  <si>
    <t xml:space="preserve">Плодоводство и виноградарство с основами интенсификации /Под ред. Э.А. Верновский</t>
  </si>
  <si>
    <t xml:space="preserve">Современное овощеводство закрытого и открытого грунта: Учеб. пособ. /Е.Н. Белогубова, А.М. Васильев, Л.С. Гиль и др.</t>
  </si>
  <si>
    <t xml:space="preserve"> К.: ОАО "издательство "Киевская правда"</t>
  </si>
  <si>
    <t xml:space="preserve">Технологии выращивания овощных культур с использованием капельного орошения: Учеб.-метод. пособ. /В.А. Ушкаренко, В.В. Морозов, В.Д. Алба и др.; Под ред. В.А. Ушкаренко, В.В. Морозова</t>
  </si>
  <si>
    <t xml:space="preserve">Херсон: Изд-во ХГУ</t>
  </si>
  <si>
    <t xml:space="preserve">Улянич О.І. Зеленні та пряносмакові овочеві культури /О.І. Улянич</t>
  </si>
  <si>
    <t xml:space="preserve">К.: ДІЯ</t>
  </si>
  <si>
    <t xml:space="preserve">Адаптивні системи землеробства</t>
  </si>
  <si>
    <t xml:space="preserve">Агрономия /Под ред. Н.Н.Третьякова</t>
  </si>
  <si>
    <t xml:space="preserve">М.:Академия</t>
  </si>
  <si>
    <t xml:space="preserve">Багров М.В. Землезнавство /М.В.Багров, В.О.Боков, І.Г.Черваньов</t>
  </si>
  <si>
    <t xml:space="preserve">К.:Либідь</t>
  </si>
  <si>
    <t xml:space="preserve">Гордіенко В.П. Землеробство /В.П.Гордієнко, О.М.Геркліян, В.П.Опришко</t>
  </si>
  <si>
    <t xml:space="preserve">Гудзь В.П. Землеробство /В.П.Гудзь, І.Д.Примак, Ю.В.Будьоний</t>
  </si>
  <si>
    <t xml:space="preserve">Доспехов Б.А. Практикум по земледелию</t>
  </si>
  <si>
    <t xml:space="preserve">Доспехов Б.А. Практикум по земледелию /Б.А.Доспехов, И.П.Васильев, А.В.Туликов. -2-е изд. перераб. и доп.</t>
  </si>
  <si>
    <t xml:space="preserve">М.:Агропромизд.</t>
  </si>
  <si>
    <t xml:space="preserve">Загальне землеробство: підручник /За ред. В.О. Єщенка</t>
  </si>
  <si>
    <t xml:space="preserve">К. : Вища освіта</t>
  </si>
  <si>
    <t xml:space="preserve">Земледелие /Под ред. С.А. Воробьева</t>
  </si>
  <si>
    <t xml:space="preserve">Землеробство з основами грунтознавства і агрохімії [Текст] : підручник: затвердж. МОН України для студ. ВНЗ / В. П. Гудзь [та ін.]; за ред. В. П. Гудзя. - 2-ге вид., перероб. та доп.</t>
  </si>
  <si>
    <t xml:space="preserve">Землеробство та меліорація: Підручник /І.І. Назаренко, І.С. Смага, С.М. Польчина, В.Р. Черлінка; За ред. І.І. Назаренка</t>
  </si>
  <si>
    <t xml:space="preserve">Чернівці: Книги-ХХІ</t>
  </si>
  <si>
    <t xml:space="preserve">631.5(075)
К 71
Косолап М. П. Система землеробства No-till  : навч. посіб. / М. П. Косолап, О. П. Кротінов
</t>
  </si>
  <si>
    <t xml:space="preserve">К. : Логос</t>
  </si>
  <si>
    <t xml:space="preserve">Кравченко М.С. Землеробство /М.С.Кравченко, Ю.А.Злобін, О.М.Царенко</t>
  </si>
  <si>
    <t xml:space="preserve">Основи грунтознавства і землеробства  /За ред. В.П.Гордієнка</t>
  </si>
  <si>
    <t xml:space="preserve">Основы земледелия и растениеводства /Под ред. В.С. Никляева</t>
  </si>
  <si>
    <t xml:space="preserve">Практикум із землеробства /За ред. М.С. Кравченка, З.М. Томашівського</t>
  </si>
  <si>
    <t xml:space="preserve">Система ведення сільського господарства Херсонської обл. Ч.1 Землеробство</t>
  </si>
  <si>
    <t xml:space="preserve">Системи технологій в рослинництві  : навч. посіб.: реком. МОН України / [Г. М. Господаренко [та ін.]]; за ред. Г. М. Господаренка, В. О. Єщенка</t>
  </si>
  <si>
    <t xml:space="preserve">Умань : СПД Сочінський</t>
  </si>
  <si>
    <t xml:space="preserve">Рихлівський, І. П. 
Адаптивно-ландшафтне землеробство [Текст] : навч. посіб.: реком. МОН України / І. П. Рихлівський, П. Н. Лазер, В. О. Чапай. - Кам’янець-Подільський : Видавець ПП Заволейко Д. Г., 2014. - 328 с. : цв.ил. - Бібліогр.: с.325. - ISBN 978-617-620-139-7 : 40.00 грн.
</t>
  </si>
  <si>
    <t xml:space="preserve">Кам’янець-Подільський : Видавець ПП Заволейко Д. Г</t>
  </si>
  <si>
    <t xml:space="preserve">Федорищак, Р. П. Загальне землезнавство: навч. посіб. /Р.П. Федорищак</t>
  </si>
  <si>
    <t xml:space="preserve">Фермерське землеробство (в таблицях) /І.Д. Примак, В.М. Ткачук, С.П. Васильківський та ін.; За ред. І.Д. Примака</t>
  </si>
  <si>
    <t xml:space="preserve">Біла Церква</t>
  </si>
  <si>
    <t xml:space="preserve">Баштанництво</t>
  </si>
  <si>
    <t xml:space="preserve">Бахчевые культуры / Под ред. А.О. Лымаря</t>
  </si>
  <si>
    <t xml:space="preserve">К.:Аграрна наука</t>
  </si>
  <si>
    <t xml:space="preserve">Белик В.Ф. Бахчеводство</t>
  </si>
  <si>
    <t xml:space="preserve">Лимар А.О. Баштанництво /А.О.Лимар</t>
  </si>
  <si>
    <t xml:space="preserve">Лихацький В.І. Баштанництво</t>
  </si>
  <si>
    <t xml:space="preserve">635.621(072)
П 81
Промислова безвідходна технологія виробництва насіння гарбуза продовольчого і фармацевтичного призначення  : метод. реком. / [В. А. Лимар [та ін.]] ; НААНУ, ІПОіБ
</t>
  </si>
  <si>
    <t xml:space="preserve">Филов А.И. Бахчеводство</t>
  </si>
  <si>
    <t xml:space="preserve">Бджільництво</t>
  </si>
  <si>
    <t xml:space="preserve">Аветисян Г.А. Пчеловодство</t>
  </si>
  <si>
    <t xml:space="preserve">Кривцов Н.И. Пчеловодство /Н.И. Кривцов, В.И. Лебедев, Г.М. Туников</t>
  </si>
  <si>
    <t xml:space="preserve">Основи тваринництва і бджільництва  : навч. посіб.: реком. М-вом аграрної політики України для студ. аграрних ВНЗ І-ІІ рівнів акред. зі спец. 5.09010102 "Організація і технологія ведення фермерського господарства" / [уклад.: Н. І. Волкова]
</t>
  </si>
  <si>
    <t xml:space="preserve">Поліщук В.П. Бджільництво</t>
  </si>
  <si>
    <t xml:space="preserve">Учебник пчеловода</t>
  </si>
  <si>
    <t xml:space="preserve">Біологічний захист і карантин рослин</t>
  </si>
  <si>
    <t xml:space="preserve">Біологічний захист рослин: Підручник /М.П. Дядечко, М.М. Падій, В.С. Шелестова та ін.; За ред. М.П. Дядечка, М.М. Падія</t>
  </si>
  <si>
    <t xml:space="preserve">Землеробство та меліорація : Підручник / І.І. Назаренко, І.С. Смага, С.М. Польчина, В.Р. Черлінка; За ред. І.І. Назаренка
</t>
  </si>
  <si>
    <t xml:space="preserve">Зінченко О.І.  Рослинництво /О.І. Зінченко, В.Н. Салатенко, М.А. Білоножко</t>
  </si>
  <si>
    <t xml:space="preserve">К.: Аграрна освіта</t>
  </si>
  <si>
    <t xml:space="preserve">Лихочвор, В.В. Зерновиробництво [Текст]: навч. посіб. для студ. аграрн. ВНЗ І-ІV рівнів акредит., що вивч. дисц. "Рослинництво" /В. В. Лихочвор, В. Ф. Петриченко, П. В. Іващук</t>
  </si>
  <si>
    <t xml:space="preserve">Львів : [Українські технології]</t>
  </si>
  <si>
    <t xml:space="preserve">Методичні рекомендації по вирощуванню рису в Україні  : посіб. для самостійної роботи студентів 5 курсу агрономічного ф-ту з курсу "Прогресивні технології рисівництва", "Рослинництво", "Рисівництво" / В. О. Ушкаренко [та ін.] ; М-во аграрної політики України, Херсонський державний аграрний університет
</t>
  </si>
  <si>
    <t xml:space="preserve">Моніторинг шкідників сільськогосподарських культур  : підручник: затв. МОН України для студ. ВНЗ, які навч. за напр. підгот. "Захист рослин" / Й. Т. Покозій [та ін.]; [за ред. Й. Т. Покозія]
</t>
  </si>
  <si>
    <t xml:space="preserve">Осінній М. Г. Довідник для вивчення бур’янів за сходами  : навч. посіб.: реком. для підгот. фахівців напр. 1301 "Агрономія" у ВНЗ I-IV рівнів акред. М-ва аграрної політики України / М. Г. Осінній, О. М. Пічугін, О. В. Ільїн; за ред. М. Г. Осіннього
</t>
  </si>
  <si>
    <t xml:space="preserve"> Сімферополь : Оригінал-М</t>
  </si>
  <si>
    <t xml:space="preserve">Растениеводство /Под ред. Вавилова</t>
  </si>
  <si>
    <t xml:space="preserve">М.: Агропромиздат</t>
  </si>
  <si>
    <t xml:space="preserve">Рослинництво /За ред. М.А. Бобро</t>
  </si>
  <si>
    <t xml:space="preserve">Рослинництво. Модульний метод з тестового контролю і рейтинговою оцінкою знань студентів на ПЕОМ /О.М.Куценко, А.А.Кочерга, Л.Ф.Бондарєв та ін.</t>
  </si>
  <si>
    <t xml:space="preserve">Система заходів посівного комплексу для польових культур: Навч. посіб. /В.Я. Щербаков, П.Н. Лазер, Т.М. Яковенко та ін.</t>
  </si>
  <si>
    <t xml:space="preserve">Слюсар І.Т. Луківництво з основами насінництва</t>
  </si>
  <si>
    <t xml:space="preserve">Хвороби плодових культур та винограду на Півдні України [Текст] : навч. посіб.: реком. МОН України для студентів ВНЗ ІІІ-ІV рівнів акред., які навчаються за освітньо-професійною програмою підготовки бакалаврів за напр. "Агрономія" / М. І. Федорчук [та ін.] ; М-во освіти і науки України, ДВНЗ "Херсонський державний аграрний ун-т". - Херсон : [Айлант], 2014. - 96 с., </t>
  </si>
  <si>
    <t xml:space="preserve">Федорчук М. І. Шавлія. Біологічна, морфо-біологічна характеристика та технологія вирощування в умовах півдня України : [монографія]: [реком. М-вом аграрної політики України як навч. посіб.] / М. І. Федорчук; за наук. ред. В. О. Ушкаренка ; М-во аграрної політики України, ДВНЗ "Херсонський державний аграрний ун-т"
</t>
  </si>
  <si>
    <r>
      <rPr>
        <sz val="12"/>
        <rFont val="Times New Roman"/>
        <family val="1"/>
      </rPr>
      <t xml:space="preserve">Фурсова, Г.К. Рослинництво: лабораторно-практичні заняття [Текст] : навч. посіб.: допущ. М-вом аграрн. політ. України для ВНЗ ІІ-ІV рівнів акредит. з напряму 1301 "Агрономія" /Г. К. Фурсова, Д. І. Фурсов, В. В. Сергєєв; за ред. Г. К. Фурсової. - </t>
    </r>
    <r>
      <rPr>
        <b val="true"/>
        <sz val="12"/>
        <rFont val="Times New Roman"/>
        <family val="1"/>
        <charset val="204"/>
      </rPr>
      <t xml:space="preserve">Ч.І</t>
    </r>
    <r>
      <rPr>
        <sz val="12"/>
        <rFont val="Times New Roman"/>
        <family val="1"/>
      </rPr>
      <t xml:space="preserve"> : Зернові культури</t>
    </r>
  </si>
  <si>
    <t xml:space="preserve">Харків : [ТО Ексклюзив]</t>
  </si>
  <si>
    <r>
      <rPr>
        <sz val="12"/>
        <rFont val="Times New Roman"/>
        <family val="1"/>
      </rPr>
      <t xml:space="preserve">Фурсова, Г.К. Рослинництво: лабораторно-практичні заняття [Текст] : навч. посіб.: допущ. М-вом аграрн. політ. України для ВНЗ ІІ-ІV рівнів акредит. з напряму 1301 "Агрономія" /Г. К. Фурсова, Д. І. Фурсов, В. В. Сергєєв; за ред. Г. К. Фурсової. - </t>
    </r>
    <r>
      <rPr>
        <b val="true"/>
        <sz val="12"/>
        <rFont val="Times New Roman"/>
        <family val="1"/>
        <charset val="204"/>
      </rPr>
      <t xml:space="preserve">Ч.ІІ </t>
    </r>
    <r>
      <rPr>
        <sz val="12"/>
        <rFont val="Times New Roman"/>
        <family val="1"/>
      </rPr>
      <t xml:space="preserve">: Технічні та кормові культури</t>
    </r>
  </si>
  <si>
    <t xml:space="preserve">Біометрія в агрономії</t>
  </si>
  <si>
    <t xml:space="preserve">Біометрія в агрономії/ Полякова В.О., Поляков М. Г.</t>
  </si>
  <si>
    <t xml:space="preserve">Лакин Г. ф. Биометрия</t>
  </si>
  <si>
    <t xml:space="preserve">Біотехнології в рослинництві</t>
  </si>
  <si>
    <t xml:space="preserve">Базалій В.В. Біотехнологія рослин</t>
  </si>
  <si>
    <t xml:space="preserve">Біотехнологія /За ред. Н.С. Єгорова</t>
  </si>
  <si>
    <t xml:space="preserve">М.:Вища школа</t>
  </si>
  <si>
    <t xml:space="preserve">Власенко М. Ю. Фізіологія рослин з основами біотехнології  : підручник: реком. МОН України / М. Ю. Власенко, Л. Д. Вельямінова-Зернова, В. В. Мацкевич
</t>
  </si>
  <si>
    <t xml:space="preserve">Герасеменко В.І. Біотехнологія</t>
  </si>
  <si>
    <t xml:space="preserve">Сельскохозяйственная биотехнология / В.С. Шевелуха, Е.А. Калашникова, С.В. Дегтярев и др.</t>
  </si>
  <si>
    <t xml:space="preserve">Біохімія плодів і овочів</t>
  </si>
  <si>
    <t xml:space="preserve">Біохімія [Текст] : підручник: затвердж. МОН України для студ. ВНЗ / М. Є. Кучеренко [та ін.] ; Київський національний ун-т імені Тараса Шевченка. - [2-ге вид., перероб. і доп.]</t>
  </si>
  <si>
    <t xml:space="preserve">К. : ВПЦ "Київський університет"</t>
  </si>
  <si>
    <t xml:space="preserve">Злобін Ю.А. Курс фізіології і біохімії рослин /Ю.А.Злобін</t>
  </si>
  <si>
    <t xml:space="preserve">Суми: ВТД Ун-ка книга</t>
  </si>
  <si>
    <t xml:space="preserve">Красільнікова Л.О. Біохімія рослин: навч. посіб.; реком. М-вом освіти і науки України /Л. О. Красільнікова, О.О. Авксентьєва, В. В. Жмурко</t>
  </si>
  <si>
    <t xml:space="preserve">Харків : Колорит</t>
  </si>
  <si>
    <t xml:space="preserve">Плешко Б.П. Биохимия сельскохозяйственных растений</t>
  </si>
  <si>
    <t xml:space="preserve">Плешков Б.П. Биохимия с.-х. растений</t>
  </si>
  <si>
    <t xml:space="preserve">Москва </t>
  </si>
  <si>
    <t xml:space="preserve">Плешков Б.П. Биохимия растений</t>
  </si>
  <si>
    <t xml:space="preserve">Плешков Б.П. Практикум по биохимии растений</t>
  </si>
  <si>
    <t xml:space="preserve">Прикладна біохімія та управління якістю продукції рослинництва: підручник: затвердж. МОН України для викладачів і студ. агроном. спец. ВНЗ ІІІ-ІV рівнів акредит. /М.М. Городній [та ін.]; за ред. М.М. Городнього</t>
  </si>
  <si>
    <t xml:space="preserve">Прикладна біохімія та управління якістю продукції рослинництва: підручник /М.М. Городній [та ін.]; за ред. М.М. Городнього</t>
  </si>
  <si>
    <t xml:space="preserve">Сирий М. М. Біохімія рослин  : навч. посіб. / М. М. Сирий, М. М. Кулєшов, Н. М. Гаджиєва ; М-во аграрної політики України, Харківський національний аграрний ун-т ім. В. В. Докучаєва
</t>
  </si>
  <si>
    <t xml:space="preserve">Харьков : [б. и.]</t>
  </si>
  <si>
    <t xml:space="preserve">Біохімія с-г культур</t>
  </si>
  <si>
    <t xml:space="preserve">Интродукция и селекция видов рода Thymus L. (биология, экология и биохимия)  : монография: учеб. пособ.: реком. НМК по агрономии М-ва аграрной политики и продовольствия Украины / С. П. Корсакова [и др.]
</t>
  </si>
  <si>
    <t xml:space="preserve"> Херсон : [Айлант]</t>
  </si>
  <si>
    <t xml:space="preserve">Біржовий ринок</t>
  </si>
  <si>
    <t xml:space="preserve">Берлач, А. І. Організаційно-правові основи біржової діяльності [Текст] : Навч. пос. / А.І. Берлач, Н.А. Берлач, Ю.В. Ілларіонов</t>
  </si>
  <si>
    <t xml:space="preserve">К. : Фенікс</t>
  </si>
  <si>
    <t xml:space="preserve">Пепа Т. В. Біржова діяльність  : навч. посіб.: реком. МОН України / Т. В. Пепа, Т. І. Пішеніна, В. В. Лавринович
</t>
  </si>
  <si>
    <t xml:space="preserve">Солодкий М. О. Біржовий ринок  : навч. посіб.: реком. МОН України для студентів ВНЗ / М. О. Солодкий
</t>
  </si>
  <si>
    <t xml:space="preserve">Сохацька, О.М. Біржова справа [Текст]: підручник: затвердж. МОН України для студ. ВНЗ /О. М. Сохацька. - 2-ге вид., змін. й доп.</t>
  </si>
  <si>
    <t xml:space="preserve"> Тернопіль : Карт-бланш ; К. : Кондор</t>
  </si>
  <si>
    <t xml:space="preserve">Чесноков, В. Л. Біржові операції [Текст] : навч. посіб. /В. Л. Чесноков; під ред. М. А. Коваленка</t>
  </si>
  <si>
    <t xml:space="preserve">Херсон : ВАТ "Видавництво "Наддніпрянська правда"</t>
  </si>
  <si>
    <t xml:space="preserve">Чесноков В. Л. Біржові операції  : навч. посіб. / В. Л. Чесноков; за ред. М. А. Коваленка
</t>
  </si>
  <si>
    <t xml:space="preserve">Борошномел. та круп’яне виробництво</t>
  </si>
  <si>
    <t xml:space="preserve">Иванова Т.Н. Товароведение и экспертиза зерномучных товаров: Учебник /Т.Н. Иванова. - , 2004.</t>
  </si>
  <si>
    <t xml:space="preserve">М.: Изд. центр "Академия"</t>
  </si>
  <si>
    <t xml:space="preserve">Кавецкий, Г.Д. Технологические процессы и производства (пищевая промышленность)  : учебник: допущ. МОН РФ для студ. ВУЗ, обучающихся по направлению подготовки "Автоматиз. технологии и производства" /Г. Д. Кравецкий, А. В. Воробьева</t>
  </si>
  <si>
    <t xml:space="preserve">М. : КолосС</t>
  </si>
  <si>
    <t xml:space="preserve">Ростовський В. С. Системи технологій харчових виробництв  : навч. посіб.: реком. МОН України для студ. ВНЗ / В. С. Ростовський, А. В. Колісник
</t>
  </si>
  <si>
    <t xml:space="preserve">664.68(075)
Р 78
Ростовський В. С. Технологія виробництва борошняних кондитерських виробів  : навч. посіб.: [реком. МОН України] / В. С. Ростовський, О. В. Новікова ; Полтавський ун-т споживчої кооперації
</t>
  </si>
  <si>
    <t xml:space="preserve">Сирохман, І. В. Якість і безпечність зерноборошняних продуктів [Текст] : навч. посіб.: реком. МОН України для студ. ВНЗ /І. В. Сирохман, Т. М. Лозова</t>
  </si>
  <si>
    <t xml:space="preserve">К. : [Центр навчальної літератури]</t>
  </si>
  <si>
    <t xml:space="preserve">Технологія зберігання і переробки с.-г. продукції /А.Я. Маньківський, Л.Ф. Скалецька, Г.І. Подпрятов, А.М. Сеньків</t>
  </si>
  <si>
    <t xml:space="preserve"> Ніжин:"Таймс"</t>
  </si>
  <si>
    <t xml:space="preserve">Технологічне обладнання зернопереробних та олійних виробництв  : навч. посіб.: схв. М-вом аграрної політики / О. В. Дацишин [та ін.]; за ред. О. В. Дацишина
</t>
  </si>
  <si>
    <t xml:space="preserve">Технология хлеба, кондитерских и макаронных изделий. В 3-х ч.  : учебник Ч.1 : Технология хлеба 
</t>
  </si>
  <si>
    <t xml:space="preserve">СПб. : ГИОРД</t>
  </si>
  <si>
    <t xml:space="preserve">Технология и технохимический контроль хлебопекарного производства</t>
  </si>
  <si>
    <t xml:space="preserve">Ботаніка</t>
  </si>
  <si>
    <t xml:space="preserve">Біологія  : Підручник / З.М. Шелест, В.М. Войціцький, В.А. Гайченко, О.М. Байрак ; М-во освіти і науки України</t>
  </si>
  <si>
    <t xml:space="preserve">Ботаніка. Водорості та гриби [Текст] : навч. посіб.: реком. МОН України для студ. ВНЗ /І. Ю. Костіков [та ін.]; за ред. І. Ю. Костікова, В. В. Джаган. - 2-ге вид., перероб.</t>
  </si>
  <si>
    <t xml:space="preserve">Гавриленко В.Ф. Большой практикум по фотосинтезу /В.Ф.Гавриленко, Т.В.Жигалова</t>
  </si>
  <si>
    <t xml:space="preserve">Григора І.М. Ботаніка: підруч. для аграр. ун-тів; допущ. М-вом агр. політ. України /І.М. Григора, С.І. Шабарова, І.М. Алейніков. - 2-ге вид., випр. і доп. </t>
  </si>
  <si>
    <t xml:space="preserve">К.: Фітосоціоцентр</t>
  </si>
  <si>
    <t xml:space="preserve">Григора І.М. Геоботаніка: навч. посіб. /І.М. Григора, Б.Є. Якубенко, М.Д. Мельничук</t>
  </si>
  <si>
    <t xml:space="preserve">Киiв: Арістей</t>
  </si>
  <si>
    <t xml:space="preserve">Вірусні та мікоплазмові хвороби польових культур /Ж.П.Шевченко, Л.В.Хельман, О.Е.Недвига та ін.</t>
  </si>
  <si>
    <t xml:space="preserve">Жуковский П.М. Ботаника</t>
  </si>
  <si>
    <t xml:space="preserve">Заячук В.Я. Дендрологія. Голонасінні: навч. посіб. для студ. ВНЗ /В. Я. Заячук. - 2-ге вид., перероб. та доп. </t>
  </si>
  <si>
    <t xml:space="preserve">Львів : Камула</t>
  </si>
  <si>
    <t xml:space="preserve">Заячук В.Я. Дендрологія. Покритонасінні: навч. посіб. для студ. ВНЗ /В. Я. Заячук</t>
  </si>
  <si>
    <t xml:space="preserve">Збірник тестових завдань з ботаніки (методичний посібник для аграрних ВНЗ III-IV рівнів акредитації)</t>
  </si>
  <si>
    <t xml:space="preserve">Оляніцька, Л. Г. Нижчі рослини: [підручник] /Л.Г. Оляніцька, О.В. Турубара</t>
  </si>
  <si>
    <t xml:space="preserve">К. : [Фітосоціоцентр]</t>
  </si>
  <si>
    <t xml:space="preserve">58(075)
О-75
Основи агрономії. Розділ "Ботаніка з основами фізіології рослин"  : навч.-метод. посіб. з контрольними завданнями для студ. аграрних ВНЗ I-II рівнів акред. із спец. 5.130106 "Організація і технологія ведення фермерського господарства" / [уклад.: В. М. Губина]
</t>
  </si>
  <si>
    <t xml:space="preserve">[Немішаєве] : [НМЦ аграрної освіти]</t>
  </si>
  <si>
    <t xml:space="preserve">Романщак С.П. Ботаніка</t>
  </si>
  <si>
    <t xml:space="preserve">Суворов В.В. Ботаника с основами геоботаники /В.В. Суворов, И.Н. Воронова</t>
  </si>
  <si>
    <t xml:space="preserve">рус. </t>
  </si>
  <si>
    <t xml:space="preserve">Л.: Колос</t>
  </si>
  <si>
    <t xml:space="preserve">Хржановский В.Г. Практикум по курсу общей ботаники</t>
  </si>
  <si>
    <t xml:space="preserve">Черепанова Н.П. Морфология и размножение грибов: Учеб. пособ. /Н.П. Черепанова,  А.В. Тобиас</t>
  </si>
  <si>
    <t xml:space="preserve">Еталонні коди тестових завдань з ботаніки</t>
  </si>
  <si>
    <t xml:space="preserve">Виноградарство і виноробство</t>
  </si>
  <si>
    <t xml:space="preserve">663.255(075)
К 56
Ковалевський К. А. Обладнання первинного виноробства  : навч. посіб. / К. А. Ковалевський
</t>
  </si>
  <si>
    <t xml:space="preserve">Херсон : [ХНТУ]</t>
  </si>
  <si>
    <t xml:space="preserve">663.2(075)
В 15
Валуйко Г. Г. Технологія вина  : підручник / Г. Г. Валуйко, В. А. Домарецький, В. О. Загоруйко
</t>
  </si>
  <si>
    <t xml:space="preserve"> К. : ЦУЛ</t>
  </si>
  <si>
    <t xml:space="preserve">663.2(075)
Т 38
Технологія вина і обладнання виноробних підприємств. Курсове проектування  : навч. посіб. / К. А. Ковалевський [та ін.]
</t>
  </si>
  <si>
    <t xml:space="preserve">Виробництво рослинної олії</t>
  </si>
  <si>
    <t xml:space="preserve">Алімов Д.М. Технологія виробництва продукції рослинництва /Д.М. Алімов, Ю.В. Шелестов</t>
  </si>
  <si>
    <t xml:space="preserve">Фурсова, Г. К. 
Соняшник: систематика, морфологія, біологія [Текст] : навч. посіб. / Г. К. Фурсова ; М-во сільського господарства і продовольства України, Харківський державний аграрний ун-т ім. В. В. Докучаєва. - Харків : [б. и.], 1997. - 126 с. : рис., табл. - Бібліогр.: с.102-108. - 10.00 грн.
</t>
  </si>
  <si>
    <t xml:space="preserve">Харків</t>
  </si>
  <si>
    <t xml:space="preserve">Кавецкий, Г.Д. Технологические процессы и производства (пищевая промышленность) [Текст] : учебник: допущ. МОН РФ для студ. ВУЗ, обучающихся по направлению подготовки "Автоматиз. технологии и производства" /Г. Д. Кравецкий, А. В. Воробьева</t>
  </si>
  <si>
    <t xml:space="preserve">Олійні культури в Україні: навч. посіб.: затвердж. М-вом аграрн. політ. України для студ. ВНЗ ІІІ-ІV рівнів акред. /М.М. Гаврилюк [та ін.]; за ред. В.Н. Салатенка. - 2-ге вид., перероб. та доп. - , 2008</t>
  </si>
  <si>
    <t xml:space="preserve">К. : Основа</t>
  </si>
  <si>
    <t xml:space="preserve">664.33(075)
П 31
Пешук Л. В. Біохімія та технологія оліє-жирової сировини  : навч. посіб.: реком. МОН України / Л. В. Пешук, Т. Т. Носенко
</t>
  </si>
  <si>
    <t xml:space="preserve">Рослинництво  : практикум (лабораторно-практичні заняття): реком. М-вом аграрної політики України для підгот. фахівців напряму "Агрономія" у аграрних ВНЗ II-IV рівнів акред. / О. І. Зінченко [та ін.]; за ред. О. І. Зінченка
</t>
  </si>
  <si>
    <t xml:space="preserve">Ніжин: Таймс</t>
  </si>
  <si>
    <t xml:space="preserve">Эфиромаличные и лекарственные растения /В.А. Ушкаренко, М.И. Федорчук, В.Д. Работягов, В.Г. Федорчук</t>
  </si>
  <si>
    <t xml:space="preserve">К.:Айлант</t>
  </si>
  <si>
    <t xml:space="preserve">Виробництво хлібопродуктів</t>
  </si>
  <si>
    <t xml:space="preserve">Технологічні розрахунки у хлібопекарському виробництві (задачник)  : навч. посіб.: реком. МОН України / [В. І. Дробот [та ін.]]; за ред. В. І. Дробот ; М-во освіти і науки України, Національний ун-т харчових технологій
</t>
  </si>
  <si>
    <t xml:space="preserve">Вирощування баштанних культур</t>
  </si>
  <si>
    <t xml:space="preserve">Генетика  рослин</t>
  </si>
  <si>
    <t xml:space="preserve">Генетика з основами селекції /За ред. С.І. Стельчука, С.В. Демідова, Г.О. Бердишев, Д.М. Голда</t>
  </si>
  <si>
    <t xml:space="preserve">К.:Фітосоціоцентр</t>
  </si>
  <si>
    <t xml:space="preserve">Алексєєва, О. С. 
Генетика, селекція і насінництво гречки [Текст] : навч. посіб.: реком. М-вом аграрної політики України для підготовки спеціалістів і магістрів в аграрних ВНЗ ІІІ-IV рівнів акред. із спец. "Селекція і генетика сільськогосподарських культур" і "Агрономія" / О. С. Алексєєва, Л. К. Тараненко, М. М. Малина. - К. : Вища школа, 2004. - 216 с. : рис., табл. - Бібліогр.: с.208-211. - Словник термінів: с.204-207.</t>
  </si>
  <si>
    <t xml:space="preserve">Генетика: практикум /І.Д. Соколова, П.В. Шеліхов, Т.І. Соколова та ін. </t>
  </si>
  <si>
    <t xml:space="preserve">К.:Арістей</t>
  </si>
  <si>
    <t xml:space="preserve">631.527(075)
Г 34
Генетика макропризнаков и селекционно-ориентированные генетические анализы в селекции растений  : учеб. пособ. / П. П. Литун [и др.] ; Ин-т растениеводства им. В.Я. Юрьева, Украинская академия аграрных наук
</t>
  </si>
  <si>
    <t xml:space="preserve">Гуляев Г.В. Генетика</t>
  </si>
  <si>
    <t xml:space="preserve">575(075)
О-66
Орлюк А. П. Генетичний аналіз  : навч. посіб.: реком. НМК при М-ві аграрної політики України для студ. ВНЗ III-IV рівнів акред. / А. П. Орлюк, В. В. Базалій
</t>
  </si>
  <si>
    <t xml:space="preserve">631.52(075)
О-66
Орлюк А. П. Генетика пшениці з основами селекції  : монографія: навч. посіб. для студентів агрономічних спец. ВНЗ ІІІ-ІV рівнів акред. / А. П. Орлюк
</t>
  </si>
  <si>
    <t xml:space="preserve">631.52(075)
С 71
Спеціальна генетика сільськогосподарських культур  : навч. посіб.: реком. М-вом аграрної політики України для студентів ВНЗ / С. П. Васильківський [та ін.] ; М-во аграрної політики і продовольства України, Подільський державний аграрно-технічний ун-т. 
</t>
  </si>
  <si>
    <t xml:space="preserve">Кам’янець-Подільський : ПП "Медобори-2006"</t>
  </si>
  <si>
    <t xml:space="preserve">Макрушин М.М. Генетика с.-г. рослин</t>
  </si>
  <si>
    <t xml:space="preserve">Геодезія та землевпорядкування</t>
  </si>
  <si>
    <t xml:space="preserve">Вервейко А.П. Землеустройство с основами геодезии </t>
  </si>
  <si>
    <t xml:space="preserve">М.:Недра</t>
  </si>
  <si>
    <t xml:space="preserve">528(075)
Г 35
Геодезія  : навч. посіб. / А. Л. Островський [та ін.]; М-во освіти і науки України, Національний ун-т "Львівська політехніка".Ч. 1 : Топографія
</t>
  </si>
  <si>
    <t xml:space="preserve">Львів : Вид-во Нац. ун-ту "Львівська політехніка"</t>
  </si>
  <si>
    <t xml:space="preserve">Сидоренко, О. І. 
Еколого-агромеліоративний моніторинг: практикум [Текст] : навч. посіб. / О. І. Сидоренко, В. В. Бабанін, О. В. Морозов ; Херсонський державний аграрний ун-т, Ін-т зрошення, агротехнологій та інжинірингу. - Херсон : Грінь Д. С., 2013. - 180 с. : табл. - Бібліогр.: с.141-145. - ISBN 978-617-7123-47-6 : 20.00 грн.
</t>
  </si>
  <si>
    <t xml:space="preserve">Херсон : [Грінь Д. С.]</t>
  </si>
  <si>
    <t xml:space="preserve">Зражевська Л.А. Геодезія з основами землевпорядкування: Метод. вказівки по вивченню дисципліни та завдання для виконання контрольної роботи для студентів агрономічного ф-ту спеціальності 7.130102 "Агрономія" /Л.А. Зражевська, П.В. Мацко, Г.І. Угріна</t>
  </si>
  <si>
    <t xml:space="preserve">Левицкий И.Ю. Геодезия с основами землеустройства /И.Ю. Левицкий, В.М. Крохмаль</t>
  </si>
  <si>
    <t xml:space="preserve">528.2(075)
М 36
Мацко П. В. Космічна геодезія. Глобальні супутникові навігаційно-геодезичні системи в землевпорядкуванні  : навч. матеріали / П. В. Мацко ; Навчально-інформаційний центр з управління земельними ресурсами ХДУ
</t>
  </si>
  <si>
    <t xml:space="preserve">Library server
М36
Мацко П. В. Методичні вказівки до обробки результатів горизонтальної зйомки ( для самостійної роботи студентів) [Электронный ресурс] / П. В. Мацко, Л. А. Зражевська, Г. І. Угріна ; Херсонський державний аграрний університет</t>
  </si>
  <si>
    <t xml:space="preserve">1 эл. жестк. диск</t>
  </si>
  <si>
    <t xml:space="preserve">Мацко П.В. Методичні вказвки до обробки результатів горизонтальної зйомки (для самостійної роботи студентів) /П.В. Мацко, Л.А. Зражевська, Г.І. Угріна</t>
  </si>
  <si>
    <t xml:space="preserve">5+ЕР</t>
  </si>
  <si>
    <t xml:space="preserve">Неумывакин Ю.К. Практикум по геодезии /Ю.К. Неумывакин, А.С. Смирнов</t>
  </si>
  <si>
    <t xml:space="preserve">528(075)
О-77
Островський А. Л. Геодезія  : підручник: затв. МОН України. Ч. 2 / А. Л. Островський, О. І. Мороз, В. Л. Тарнавський; за заг. ред. А. Л. Островського ; М-во освіти і науки України, Національний ун-т "Львівська політехніка"
</t>
  </si>
  <si>
    <t xml:space="preserve">Чешев А.С. Основы землепользования</t>
  </si>
  <si>
    <t xml:space="preserve">Р-на- Дону:"Март"</t>
  </si>
  <si>
    <t xml:space="preserve">Геоінформаційні системи</t>
  </si>
  <si>
    <t xml:space="preserve">Геоінформаційні системи в агросфері  : навч. посіб.: схв. М-вом аграрної політики України / В. В. Морозов [та ін.]
</t>
  </si>
  <si>
    <t xml:space="preserve">Геоінформаційні системи для управління зрошуваними землями  : навч. посіб. / В. О. Ушкаренко [та ін.] ; Херсонський державний аграрний ун-т
</t>
  </si>
  <si>
    <t xml:space="preserve">Херсон : Вид-во "ЛТ-Офіс"</t>
  </si>
  <si>
    <t xml:space="preserve">Library server
Л 43
Лекционный курс по дисциплине "Геоинформационные системы" [Электронный ресурс] / С. С. Ваничкин [и др.] ; ред. В. А. Мордвинов ; ГНИИ ИТТ «ИНФОРМИКА», МИРЭА. - Электрон. текстовые дан.
</t>
  </si>
  <si>
    <t xml:space="preserve">Москва : [б. и.]</t>
  </si>
  <si>
    <t xml:space="preserve">Методичні рекомендації із використання ГІС-технологій при вирощуванні шавлії лікарської в умовах зрошення півдня України  : навч. посіб.: реком. М-вом аграрної політики України / [В. О. Ушкаренко, М. І. Федорчук] ; ДВНЗ "Херсонський державний аграрний ун-т"
</t>
  </si>
  <si>
    <t xml:space="preserve"> [Херсон] : [Айлант]</t>
  </si>
  <si>
    <t xml:space="preserve">Морозов, В. В. Геоінформаційні системи в агросфері [Текст]: Навч. посіб.; Рекомендовано Міністерством аграрної політики України /В.В. Морозов, К.С. Лисогоров, Н.М. Шапоринська</t>
  </si>
  <si>
    <t xml:space="preserve">Херсон : ХДУ</t>
  </si>
  <si>
    <t xml:space="preserve">Гербологія</t>
  </si>
  <si>
    <t xml:space="preserve">Бегей С. В. Екологічне землеробство  : підручник: затв. МОН України / С. В. Бегей, І. Ш. Шувар
</t>
  </si>
  <si>
    <t xml:space="preserve">Довідник з гербології: Навч. посіб. /І.Д. Примак, М.П. Косолап, П.У. Ковбасюк та ін.; За ред. І.Д. Примака</t>
  </si>
  <si>
    <t xml:space="preserve">Косолап, М.П. Гербологія [Текст]: навч. посіб. /М.П. Косолап</t>
  </si>
  <si>
    <t xml:space="preserve">Термінологічний словник з гербології. 1152 терміни [Текст] : навч. посіб.: реком. М-вом аграрн. політ. України для підгот. фах. в аграрн. ВНЗ І-ІV рівнів акредит., напр. 1301 "Агрономія" /[М. П. Косолап [та ін.]]; за ред. М. П. Косолапа</t>
  </si>
  <si>
    <t xml:space="preserve">К. : Слово</t>
  </si>
  <si>
    <t xml:space="preserve">Грибництво</t>
  </si>
  <si>
    <t xml:space="preserve">Лихацький В.І. Овочівництво Ч.2 /В.І. Лихацький, Ю.Є. Бургаш</t>
  </si>
  <si>
    <t xml:space="preserve">Федорчук М.І. Малий практикум з дисципліни "Промислове грибівництво" по проведенню лабораторно-практичних занять для студентів агрономічного факультету за спеціальністю 6.130100 "Агрономія": посібник /М.І. Федорчук, Л.П. Золотарьова</t>
  </si>
  <si>
    <t xml:space="preserve">Херсон : [ХДАУ]</t>
  </si>
  <si>
    <t xml:space="preserve">Грунтознавство з основами геології</t>
  </si>
  <si>
    <t xml:space="preserve">631.4(075)
Б 12
Бабанін В. В. Лабораторний практикум з грунтознавства  : навч. посіб. / В. В. Бабанін, О. І. Сидоренко, О. Г. Бєрднікова ; М-во аграрної політики і продовольства України, ДВНЗ "Херсонський державний аграрний ун-т"
</t>
  </si>
  <si>
    <t xml:space="preserve">Херсон : [РВВ ХДАУ "Колос"]</t>
  </si>
  <si>
    <t xml:space="preserve">Гамаюнов В.Є. Почвоведення</t>
  </si>
  <si>
    <t xml:space="preserve">Гамаюнов В. Є. Посібник з навчальної літньої прак. З грунтознавства</t>
  </si>
  <si>
    <t xml:space="preserve">Грунтознавство /За ред. Д.Г.Тихоненка </t>
  </si>
  <si>
    <t xml:space="preserve">К.:Вища освіта</t>
  </si>
  <si>
    <t xml:space="preserve">Ґрунтознавство з основами геології [Текст] : навч. посіб.: реком. М-вом аграрн. політ. України для підгот. бакалаврів в аграрн. ВНЗ освіти 2-4 рівнів акредит. з напр. 1301 "Агрономія" / О. Ф. Гнатенко [та ін.] </t>
  </si>
  <si>
    <t xml:space="preserve"> К. : [Оранта]</t>
  </si>
  <si>
    <t xml:space="preserve">631.4(075)
Г90
Грунти України: властивості, генезис, менеджмент родючості  : навч. посіб.: реком. М-вом аграрн. політ. України для підгот. фахівців напряму 1301 "Агрономія" у ВНЗ ІІ-ІV рівнів акредитації / В. І. Купчик [та ін.]; за ред. В. І. Купчика
</t>
  </si>
  <si>
    <t xml:space="preserve">Грунти України: властивості, генезис, менеджмент родючості  : навч. посіб.: реком. М-вом аграрн. політ. України для підгот. фахівців напряму 1301 "Агрономія" у ВНЗ ІІ-ІV рівнів акредитації / В. І. Купчик [та ін.]; за ред. В. І. Купчика
</t>
  </si>
  <si>
    <t xml:space="preserve">Грунти України: властивості, генезис, менеджмент родючості: навч. посіб. /В.І. Купчик, В.В. Іваніна, Г.І. Нестеров та ін.; За ред. В.І. Купчика</t>
  </si>
  <si>
    <t xml:space="preserve">Добровольский В. В. География почв с основами почвоведения  : учебник: реком. М-вом образования РФ / В. В. Добровольский
</t>
  </si>
  <si>
    <t xml:space="preserve">М. : Гуманитарный издательский центр "Владос"</t>
  </si>
  <si>
    <t xml:space="preserve">Геологія з основами мінералогії [Текст] : підручник: затв. МОН України для студентів агрономічних, геологічних, екологічних, інженерних спеціальностей ун-тів ІІІ-ІV рівня акред. / П. В. Заріцький [та ін.]; за ред. П. В. Заріцького, Д. Г. Тихоненка; ред.-уклад. М. О. Горін. - Харків : Майдан, 2012. - 584 с.</t>
  </si>
  <si>
    <t xml:space="preserve">Харків : Майдан, </t>
  </si>
  <si>
    <t xml:space="preserve">631.4(075)
З-52
Землеробство з основами грунтознавства і агрохімії  : підручник: затв. МОН України для студ. ВНЗ / В. П. Гудзь [та ін.]; за ред. В. П. Гудзя</t>
  </si>
  <si>
    <t xml:space="preserve"> К. : [Центр учбової літератури]</t>
  </si>
  <si>
    <t xml:space="preserve">Клименко М.О. Навчальні польові практики</t>
  </si>
  <si>
    <t xml:space="preserve">К.:Кондор</t>
  </si>
  <si>
    <t xml:space="preserve">Ковриго В. П. Почвоведение с основами геологии : учебник: реком. М-вом с.-х. РФ / В. П. Ковриго, И. С. Кауричев, Л. М. Бурлакова; Под ред. В. П. Ковриго</t>
  </si>
  <si>
    <t xml:space="preserve">М.: КолосС</t>
  </si>
  <si>
    <t xml:space="preserve">Колесніков В. В. Теорія і практика освоєння засолених земель  : навч. посіб. / В. В. Колесніков; [за ред. В. О. Ушкаренка] ; М-во аграрної політики України, ДВНЗ "Херсонський державний аграрний ун-т"
+ЕР</t>
  </si>
  <si>
    <t xml:space="preserve">Library server
К 60
Колесніков В. В. Теорія і практика освоєння засолених земель [Электронный ресурс] : навч. посіб. / В. В. Колесніков; [за ред. В. О. Ушкаренка] ; М-во аграрної політики України, ДВНЗ "Херсонський державний аграрний ун-т". - Электрон. текстовые дан. 
1 эл. жестк. диск</t>
  </si>
  <si>
    <t xml:space="preserve">Крикунов В. Грунти і їх родючість</t>
  </si>
  <si>
    <t xml:space="preserve">Крикунов В.Г. Почвы УССР и их плодородие /В.Г. Крикунов, Н.И. Полупан</t>
  </si>
  <si>
    <t xml:space="preserve">65.281я7
М 77
Моніторинг земель  : підручник: затв. МОН України / [О. М. Гаркуша [та ін.]]; [за ред. В. В. Горлачука] ; М-во освіти і науки України, Миколаївський державний гуманітарний ун-т ім. П. Могили
</t>
  </si>
  <si>
    <t xml:space="preserve">Миколаїв : ТОВ "Фірма "Іліон"</t>
  </si>
  <si>
    <t xml:space="preserve">Назаренко І. І. Грунтознавство  : підручник: затвердж. МОН України / І. І. Назаренко,С. М. Польчина, В. А. Нікорич</t>
  </si>
  <si>
    <t xml:space="preserve">Назаренко І.І. Грунтознавство</t>
  </si>
  <si>
    <t xml:space="preserve">Чернівці</t>
  </si>
  <si>
    <t xml:space="preserve">631.4(075)
О-75
Основи агрономії. Розділ "Землеробство і грунтознавство"  : навч. посіб.: реком. М-вом аграрної політики України для студ. аграрних ВНЗ I-II рівнів акред. зі спец. 5.09010102 "Організація і технологія ведення фермерського господарства" / [уклад.: В. В. Демкова, Л. В. Скатерна]
</t>
  </si>
  <si>
    <t xml:space="preserve">Основи грунтознавства /В.П. Гордієнко</t>
  </si>
  <si>
    <t xml:space="preserve">631.4(075)
П 16
Панас Р. М. Грунтознавство  : навч. посіб.: затв. МОН України / Р. М. Панас
</t>
  </si>
  <si>
    <t xml:space="preserve">Панас Р.М. Ґрунтознавство [Текст] : навч. посіб.: затвердж. МОН України /Р. М. Панас</t>
  </si>
  <si>
    <t xml:space="preserve">631.4(075)
П 16
Панас Р. М. Основи моніторингу та прогнозування використання земель  : навч. посіб.: реком. МОН України / Р. М. Панас
</t>
  </si>
  <si>
    <t xml:space="preserve">Посібник по еколого-грунтовому моніторингу родючості зрошуваних грунтів /В.В. Гамаюнова, О.І. Сидоренко, В.Є. Гамаюнов, О.П. Сафонова</t>
  </si>
  <si>
    <t xml:space="preserve">Почвоведение /Под ред. И.С. Кауричева</t>
  </si>
  <si>
    <t xml:space="preserve">Практикум з грунтознавства  : навч. посіб.: реком. М-вом аграрної освіти України / Д. Г. Тихоненко [та ін.]; за ред. Д. Г. Тихоненка, В. В. Дегтярьова
</t>
  </si>
  <si>
    <t xml:space="preserve">Світличний О.О. Основи ерозієзнавства [Текст] : підручник: затвердж. МОН України для студ. ВНЗ / О. О. Світличний, С. Г. Чорний</t>
  </si>
  <si>
    <t xml:space="preserve"> Суми : Університетська книга</t>
  </si>
  <si>
    <t xml:space="preserve">Сидоренко О.І. Методичні вказівки по проведенню лабораторних занять по грунтознавству та меліоративному грунтознавству для студентів агрономічного і гідромеліоративного факультетів денного та заочного навчання /О.І. Сидоренко, В.Є. Гамаюнов</t>
  </si>
  <si>
    <t xml:space="preserve">Сидякіна, О. В. Грунтознавство: лабораторний практикум [Текст] / О. В. Сидякіна, О. І. Сидоренко. - Херсон : [РВВ "Колос"], 2014. - 119 с. : цв.ил., рис., табл. - Бібліогр.: с.117. - 40.00 грн.
</t>
  </si>
  <si>
    <t xml:space="preserve">Херсон : [РВВ "Колос"],</t>
  </si>
  <si>
    <t xml:space="preserve">Сидякіна О.В. Лабораторний практикум з грунтознавства /О.В. Сидякіна, Н.І. Драчова, О.І. Сидоренко</t>
  </si>
  <si>
    <t xml:space="preserve">Тихоненко Д.Г. Грунтознавство часткове: навч. посіб. /Д. Г. Тихоненко. - 4-е вид.</t>
  </si>
  <si>
    <t xml:space="preserve">Харків : ХНАУ</t>
  </si>
  <si>
    <t xml:space="preserve">631.4(075)
Т 58
Топольний Ф. П. Грунтознавство з основами геології (основний курс)  : посібник / Ф. П. Топольний, Ф. В. Петриченко, В. М. Яворов</t>
  </si>
  <si>
    <t xml:space="preserve">Кам’янець-Подільський : Абетка</t>
  </si>
  <si>
    <t xml:space="preserve">Якість грунтів та сучасні стратегії удобрення /За ред. Д. Мельничука, Дж. Хофмана, М. Городнього </t>
  </si>
  <si>
    <t xml:space="preserve">Декоративне садівництво і квітникарство</t>
  </si>
  <si>
    <t xml:space="preserve">Бессонова В. П. Рослини квітників  : довідник / В. П. Бессонова
</t>
  </si>
  <si>
    <t xml:space="preserve">Дніпропетровськ : Вид-во "Свідлер А.Л."</t>
  </si>
  <si>
    <t xml:space="preserve">Бунин В.А. Цветоводство /В.А. Бунин</t>
  </si>
  <si>
    <t xml:space="preserve">Львов: "Вища школа"</t>
  </si>
  <si>
    <t xml:space="preserve">Висящева Л.В. Промышленное цветоводство /Л.В. Висящева, Т.А. Соколова</t>
  </si>
  <si>
    <t xml:space="preserve">М.: Агропромиздат.</t>
  </si>
  <si>
    <t xml:space="preserve">Практикум по цветоводству /А.А. Чувикова, С.П. Потапов, Т.Г. Черных, А.А. Коваль; По ред. С.П. Потапова</t>
  </si>
  <si>
    <t xml:space="preserve">Учебная книга цветовода /А.А. Чувикова, С.П. Потапов, А.А.Коваль, Т.Г. Черных. - 2-е изд.</t>
  </si>
  <si>
    <t xml:space="preserve">Пузиренко, Я. 
Декоративна флористика [Текст] : навч. посіб.: реком. МОН України для студентів ВНЗ / Я. Пузиренко ; Національний ун-т біоресурсів і природокористування України. - К. : Кондор, 2013. - 232 с. : цв.ил. - ISBN 978-966-2781-08-3 : 150.00 грн.
</t>
  </si>
  <si>
    <t xml:space="preserve">К. : Кондор,</t>
  </si>
  <si>
    <t xml:space="preserve">Федорчук, М. І. 
Словник термінів з садово-паркового мистецтва для студентів агрономічного факультету спеціалізації "Садово-паркове господарство" [Текст] / М. І. Федорчук, В. Є. Гамаюнов ; М-во аграрної політики України, Херсонський державний аграрний ун-т. - Херсон : [РВЦ "Колос"], 2002. - 34 с. - Б. ц.
</t>
  </si>
  <si>
    <t xml:space="preserve">Калініченко О.А. Декоративна дендрологія [Текст] : навч. посіб. /О.А. Калініченко</t>
  </si>
  <si>
    <t xml:space="preserve">Система еколого-економічних критеріїв прийняття лісогосподарських рішень  : навч.-метод. посіб.: схв. М-вом аграрної політики для підготовки фах. напряму 6.090103 "Лісове і садово-паркове господарство" у ВНЗ ІІ-ІV рівнів акред. / [уклад.: Т. П. Блажкевич, В. В. Волочков, Л. Д. Крамаренко]
</t>
  </si>
  <si>
    <t xml:space="preserve">Екологічні проблеми землеробства</t>
  </si>
  <si>
    <t xml:space="preserve">Агроекологія: Навч. посіб. /О.Ф. Смаглій, А.Т. Кардашов, П.В. Литвак та ін.</t>
  </si>
  <si>
    <t xml:space="preserve">Вольвач, О. В. 
Агроекологічний моніторинг [Текст] : конспект лекцій / О. В. Вольвач ; М-во освіти і науки України, Одеський державний екологічний ун-т. - Одеса : Екологія, 2011. - 117 с. - Бібліогр.: с.114. - 12.00 грн.</t>
  </si>
  <si>
    <t xml:space="preserve">Одеса : Екологія</t>
  </si>
  <si>
    <t xml:space="preserve">Лисогоров, К. С. 
Прогнозування та регулювання стану навколишнього середовища [Текст] : практикум з дисципліни для використання в навчальному процесі у ВНЗ / К. С. Лисогоров, Н. М. Шапоринська ; М-во аграрної політики України, Херсонський державний аграрний ун-т. - Херсон : [Колос], 2007. - 128 с. - Бібліогр.: с.127. - 15.00 грн</t>
  </si>
  <si>
    <t xml:space="preserve">Агроекологія [Текст] : Навч. посіб. / М.М. Городній, М.К. Шикула, І.М. Гудков та ін. ; За ред. М.М. Городнього</t>
  </si>
  <si>
    <t xml:space="preserve">Київ : Вища школа</t>
  </si>
  <si>
    <t xml:space="preserve">Агроекологія: теорія та практикум [Текст]: Навч. посіб. /За ред. В.М. Писаренка</t>
  </si>
  <si>
    <t xml:space="preserve">Полтава : ІнтерГрафіка</t>
  </si>
  <si>
    <t xml:space="preserve">631.95(075)
Б 37
Бегей С. В. Екологічне землеробство  : підручник: затв. МОН України для студентів і викладачів агрономічних спец. ВЗН II-IV рівнів акред. / С. В. Бегей
</t>
  </si>
  <si>
    <t xml:space="preserve">Екологічні проблеми землеробства  : навч. посіб.: реком. МОН України / І. Д. Примак [та ін.]; за ред. І. Д. Примака
</t>
  </si>
  <si>
    <t xml:space="preserve"> К. : Центр учбової літератури</t>
  </si>
  <si>
    <t xml:space="preserve">631(075)
З-52
Землеробство з основами екології, грунтознавства та агрохімії  : навч. посіб.: реком. МОН України для студентів ВНЗ / В. Ф. Петриченко [та ін.]</t>
  </si>
  <si>
    <t xml:space="preserve">Куценко О.М. Агроекологія /О.М. Куценко, В.М. Писаренко</t>
  </si>
  <si>
    <t xml:space="preserve">Лабораторний та польовий практикум з екології /Під ред. В.П. Замостяна, Я.П. Дудуха</t>
  </si>
  <si>
    <t xml:space="preserve">631.95(075)
П 34
Писаренко В. М. Агроекологія  : [навч. посіб.]: [реком. МОН України] / В. М. Писаренко, П. В. Писаренко, В. В. Писаренко
</t>
  </si>
  <si>
    <t xml:space="preserve">Полтава : [б. и.]</t>
  </si>
  <si>
    <t xml:space="preserve">Тарарика А.Г. Агроэкологические основы почвозащитного земледелия /А.Г. Тарарико</t>
  </si>
  <si>
    <t xml:space="preserve">Харченко О. В. Агроекономічне та екологічне обгрунтування рівня живлення сільськогосподарських культур  : навч. посіб. / О. В. Харченко, В. І. Прасол
</t>
  </si>
  <si>
    <t xml:space="preserve">Екологія</t>
  </si>
  <si>
    <t xml:space="preserve">Аніщенко В. О. Основи екології  : навч. посіб.: реком. МОН України для студ. ВНЗ / В. О. Аніщенко
</t>
  </si>
  <si>
    <t xml:space="preserve">Білявський Г. О. Основи екології  : підручник: затв. МОН України / Г. О. Білявський, Р. С. Фурдуй, І. Ю. Костіков
</t>
  </si>
  <si>
    <t xml:space="preserve">Білявський Г.О. Основи екології: Підручник /Г.О. Білявський, Р.С. Фурдуй, І.Ю. Костіков. - 2-ге вид.</t>
  </si>
  <si>
    <t xml:space="preserve">Білявський Г. О. Основи екології: теорія та практика  : навч. посіб. Вид. 2-ге, перероб. та доп. / Г. О. Білявський, Л. І. Бутченко
</t>
  </si>
  <si>
    <t xml:space="preserve">К. : Лібра</t>
  </si>
  <si>
    <t xml:space="preserve">Білявський Г.О. Основи екології /Г.О. Білявський</t>
  </si>
  <si>
    <t xml:space="preserve">К.: Лібра</t>
  </si>
  <si>
    <t xml:space="preserve">Васюкова Г. Т. Екологія  : підручник: затв. МОН України для студ. ВНЗ / Г. Т. Васюкова, О. І. Ярошева
</t>
  </si>
  <si>
    <t xml:space="preserve">Грицик В. (мол). Екологія довкілля. Охорона природи  : навч. посіб.: реком. МОН України для студ. ВНЗ / В. Грицик (мол), Ю. Канарський, Я. Бедрій</t>
  </si>
  <si>
    <t xml:space="preserve">574(075)
З-14
Загальна екологія та неоекологія  : навч. посіб. для перепідгот. за спец. 7.070801 "Екологія та охорона навколишнього середовища" / О. І. Бондар [та ін.]
</t>
  </si>
  <si>
    <t xml:space="preserve">Злобін Ю.А. Загальна екологія: Навч. посіб. /Ю.А. Злобін, Н.В. Кочубей</t>
  </si>
  <si>
    <t xml:space="preserve">Екологія з основами збалансованого природокористування  : навч.-метод. посіб. для самостійного вивчення дисципліни / В. М. Боголюбов [та ін.]</t>
  </si>
  <si>
    <t xml:space="preserve">Екологія: основи теорії і практикум: Навч. посіб. /А.Ф. Потіш, В.Г. Медвідь, О.Г. Гвоздецький, З.Я. Козак</t>
  </si>
  <si>
    <t xml:space="preserve">Львів: Новий Світ-2000, Магнолія плюс</t>
  </si>
  <si>
    <t xml:space="preserve">Екологія: теоретичні  основи і практикум: Навч. посіб./ А.Ф. Потіш, В.Г. Медвідь, О.Г. Гвоздецький, З.Я. Козак. - 2-ге вид., переробл. та випр.</t>
  </si>
  <si>
    <t xml:space="preserve">Львів: "Магнолія плюс", "Новий світ-2000"</t>
  </si>
  <si>
    <t xml:space="preserve">Екологія: Навч.-метод. посіб. для самост. вивч. дисц. /С.І. Дорогунцов, К.Ф. Коценко, О.К. Аблова та ін. - 2-ге вид., випр. і доп.</t>
  </si>
  <si>
    <t xml:space="preserve">Екологія  : навч.-метод. посіб. для самостійного вивчення дисципліни: реком. МО України / [С. І. Дорогунцов [та ін.]] ; М-во освіти України, Київський національний економічний ун-т.
</t>
  </si>
  <si>
    <t xml:space="preserve"> К. : [КНЕУ]</t>
  </si>
  <si>
    <t xml:space="preserve">65.28я7
И 26
Игнатенко Н. Г. Экология и экономика природопользования  : учеб. пособ. / Н. Г. Игнатенко, В. А. Малеев ; М-во агропромышленного комплекса Украины, Херсонский государственный аграрный ун-т
</t>
  </si>
  <si>
    <t xml:space="preserve">Моніторинг довкілля [Текст] : підручник: затв. МОН України для студентів ВНЗ / [В. М. Боголюбов [та ін.]]; за ред. В. М. Боголюбова, Т. А. Сафранова ; М-во освіти і науки України. - Херсон : [Грінь Д. С.], 2013. - 530 с. - ISBN 978-966-2660-04-3 : 75.00 грн.
</t>
  </si>
  <si>
    <t xml:space="preserve">Мягченко О. П. Основи екології  : підручник: затв. МОН України / О. П. Мягченко
</t>
  </si>
  <si>
    <t xml:space="preserve">Руденко С.С. Загальна екологія: практичний курс: Навч. посіб.. Ч.1 /С.С. Руденко, С.С. Костишин, Т.В. Морозова</t>
  </si>
  <si>
    <t xml:space="preserve">Чернівці: Рута</t>
  </si>
  <si>
    <t xml:space="preserve">Сафранов Т.А. Екологічні основи природокористування: Навч. посіб. /Т.А. Сафранов. - 3-тє вид., стереотип.</t>
  </si>
  <si>
    <t xml:space="preserve">Сухарев С.М. Основи екології та охорони довкілля: навч. посіб.; реком. М-вом освіти і науки України /С.М. Сухарев, С.Ю. Чундак, О.Ю. Сухарева</t>
  </si>
  <si>
    <t xml:space="preserve">Экология и безопасность жизнедеятельности: учеб. /Д.А. Кривошеин, Л.А. Муравей, Н.Н. Роева и др.; Под ред. Л.А. Муравья</t>
  </si>
  <si>
    <t xml:space="preserve">М. : ЮНИТИ-ДАНА</t>
  </si>
  <si>
    <t xml:space="preserve">Еколого-біологічне рослинництво</t>
  </si>
  <si>
    <t xml:space="preserve">Біологічне рослинництво /За ред. О.І. Зінченка</t>
  </si>
  <si>
    <t xml:space="preserve">631(075)
З-52
Землеробство з основами екології, грунтознавства та агрохімії : навч. посіб.: реком. МОН України для студентів ВНЗ / В. Ф. Петриченко [та ін.]</t>
  </si>
  <si>
    <t xml:space="preserve">Зінченко О.І.  Рослинництво /О.І. Зінченко, В.Н. Салатенко, М.А. Білоножко+ ЕР</t>
  </si>
  <si>
    <t xml:space="preserve">82-04_cd
З-63
Зінченко, О. І. Рослинництво [Электронный ресурс] : підручник / О. І. Зінченко, В. Н. Салатенко ; ред. О. І. Зінченко. - Электрон. текстовые дан.  - 1 эл. опт. диск (CD-ROM)
</t>
  </si>
  <si>
    <t xml:space="preserve">574(075)
З 68
Злобін Ю. А. Загальна екологія  : Навч. посіб. / Ю.А.Злобін, Н.В.Кочубей
</t>
  </si>
  <si>
    <t xml:space="preserve">Суми : "Університетська книга"</t>
  </si>
  <si>
    <t xml:space="preserve">631.527(075)
И 73
Интродукция и селекция видов рода Thymus L. (биология, экология и биохимия)  : монография: учеб. пособ.: реком. НМК по агрономии М-ва аграрной политики и продовольствия Украины / С. П. Корсакова [и др.]
</t>
  </si>
  <si>
    <t xml:space="preserve">581.5(075)
К 78
Краснов В. П. Фітоекологія з основами лісівництва : навч. посіб.: реком. МОН України для студентів ВНЗ / В. П. Краснов, З. М. Шелест, І. В. Давидова</t>
  </si>
  <si>
    <t xml:space="preserve">Мусієнко, М.М. Екологія рослин [Текст] : підручник: затвердж. МОН України для студ. біолог. спец. ВНЗ /М. М. Мусієнко</t>
  </si>
  <si>
    <t xml:space="preserve">Собчик, В. Нова методологія удосконалення агроекологічної культури [Текст]: метод. рек. /В. Собчик</t>
  </si>
  <si>
    <t xml:space="preserve">Київ : [б. и.]</t>
  </si>
  <si>
    <t xml:space="preserve">Технологія виробництва продукції рослинництва  : навч. посіб.: реком. МОН України. Ч. І / С. І. Мельник [та ін.]</t>
  </si>
  <si>
    <t xml:space="preserve">Методичні рекомендації з вирощування сортів рису, гороху та ячменю ярого в умовах рисових систем [Текст] : метод. реком. / [В. В. Дудченко [та ін.]] ; Національна академія аграрних наук України, Ін-т рису. - Херсон : [Айлант], 2013. - 32 с. - Бібліогр.: с.31</t>
  </si>
  <si>
    <t xml:space="preserve">Економіка і організація агросервісу</t>
  </si>
  <si>
    <t xml:space="preserve">Андрійчук В. Економіка аграрних підприємств</t>
  </si>
  <si>
    <t xml:space="preserve">К.:ІЗМН</t>
  </si>
  <si>
    <t xml:space="preserve">Асаул А.Н. Оценка стоимости машин и оборудования: учеб. Пособ. /А.Н. Асаул, В.Н. Старинский; под. ред. А.Н. Асаула</t>
  </si>
  <si>
    <t xml:space="preserve">СПб. : Гуманистика</t>
  </si>
  <si>
    <t xml:space="preserve">Еколого-економічний потенціал Херсонщини: стан та перспективи розвитку аграрного бізнесу [Текст] : навч. посіб.: затв. М-вом аграрної політики та продовольства України для студентів ВНЗ ІІІ-IV рівнів акред. / [В. В. Базалій [та ін.]]; [за ред.: В. В. Базалія, С. В. Коковіхіна]. - Херсон : Айлант , 2013. - 254 с. - 30.00 грн.
</t>
  </si>
  <si>
    <t xml:space="preserve">Економіка підприємств  : навч. посіб. для студ. вищих навч. закл. / Г. В. Черевко [та ін.]; за заг. ред. В. Г. Черевка ; М-во освіти і науки України</t>
  </si>
  <si>
    <t xml:space="preserve">Львів : Апріорі</t>
  </si>
  <si>
    <t xml:space="preserve">Економіка с-г /За ред. В.Мертенса</t>
  </si>
  <si>
    <t xml:space="preserve">Зятковський, І. В. 
Фінанси підприємств [Текст] : навч. посіб.: реком. МОН України для студентів економічних спеціальностей ВНЗ / І. В. Зятковський. - [2-ге вид., перероб. та доп.]. - К. : Кондор, 2003. - 364 с. - Бібліогр. в кінці розд. - ISBN 966-825101-6 : 32.00 грн.
</t>
  </si>
  <si>
    <t xml:space="preserve">Стасюк, Г. А. 
Фінанси підприємств [Текст] : навч. посіб.: реком. МОН України для студентів ВНЗ / Г. А. Стасюк. - Херсон : ОЛДІ-плюс, 2004. - 478 с. - Бібліогр.: с.467-472. - ISBN 966-8447-06-9 : 50.00 грн.
</t>
  </si>
  <si>
    <t xml:space="preserve">Економіка промислового підприємства [Текст] : підручник: затв. МОН України / Н. М. Тюріна [та ін.]; за ред. Н. М. Тюріної. - Львів : Новий Світ-2000, 2008. - 312 с. - (Вища освіта в Україні). - Бібліогр.: с.285-287. - ISBN 978-966-2025-41-5 : 30.00 грн.
</t>
  </si>
  <si>
    <t xml:space="preserve">Економіка підприємства: теорія і практикум [Текст] : навч.-метод. посіб. для самостійної роботи студентів галузі знань "Економіка та підприємництва": реком. МОН України / [В. І. Блонська [та ін.]]; [за ред. Н. Г. Міценко, О. І. Ященко]. - Львів : Вид-во "Магнолія 2006", 2010. - 688 с. - (Вища освіта в Україні). - Предм. покажч.: с.677-687. </t>
  </si>
  <si>
    <t xml:space="preserve">Економіка підприємства [Текст] : навч. посіб.: реком. МОН України для студентів ВНЗ / [А. В. Шегда [та ін.]]; за ред. А. В. Шегди ; Київський національний ун-т ім. Тараса Шевченка. - 2-ге вид., стереотип. - К. : Знання-Прес, 2002. - 336 с. - ISBN 966-7767-78-7 : </t>
  </si>
  <si>
    <t xml:space="preserve">Економіка сільского господарства і АПК. Збірник задач по формуванню нормативних показників виробництва с/г продукції для студентів вищіх аграрних закладів освіти ІІІ-IV рівнів акредитації</t>
  </si>
  <si>
    <t xml:space="preserve">К.: НАУ</t>
  </si>
  <si>
    <t xml:space="preserve">Економіка підприємства. Збірник задач і конкретних ситуацій для студентів вищіх аграрних  закладів освіти ІІІ-IV рівнів акредитації. Ч.1.</t>
  </si>
  <si>
    <t xml:space="preserve">Калініченко, О. В. 
Економіка підприємства: практикум [Текст] : навч. посіб.: реком. МОН, МС України для студентів ВНЗ / О. В. Калініченко, О. Д. Плотнік. - К. : Кондор, 2012. - 600 с. : </t>
  </si>
  <si>
    <t xml:space="preserve">Ковальчук М.І. Економічний аналіз у сільському господарстві /М.І. Ковальчук</t>
  </si>
  <si>
    <t xml:space="preserve">Міжнародний агробізнес  : навч. посіб.: реком. МОН України / М-во освіти і науки України, Одеський державний економічний ун-т ; [І. Ю. Сіваченко [та ін.]]; за ред. І. Ю. Сіваченка, О. В. Захарченка
</t>
  </si>
  <si>
    <t xml:space="preserve">Ольховіков О.В. Основи економіки агропромислового виробництва: Підруч. для учнів проф.-техн. навч. закл. /О.В. Ольховіков, О.Б. Грицишин; За ред. В.В. Паржницького</t>
  </si>
  <si>
    <t xml:space="preserve">К.: Пед. преса</t>
  </si>
  <si>
    <t xml:space="preserve">Сільськогосподарський обслуговуючий кооператив : практ. посіб. / [Ю. П. Воскобійник [та ін.]] ; М-во аграрної політики України
</t>
  </si>
  <si>
    <t xml:space="preserve">Сосновська О.О. Техніко-економічне обгрунтування господарських рішень в рослинництві: Навч. посіб./ О.О. Сосновська, П.П. Ярошенко, М.В. Іванюта</t>
  </si>
  <si>
    <t xml:space="preserve">Топіха І.Н. Економіка аграрних підприємств: Курс лекцій /І.Н. Топіха </t>
  </si>
  <si>
    <t xml:space="preserve">Миколаїв: Видавничій відділ МДАУ</t>
  </si>
  <si>
    <t xml:space="preserve">Фермер: базовий рівень [Текст] : підручник і робоча книга для професійно-освітніх закладів у двох томах: реком. М-вом аграрної політики та провольства України для студентів ВНЗ І-ІV рівнів акред. Т. 1 / К. Бекманн [та ін.]; за ред. Х. Лохнер, Й. Бреккер. - Мюнхен : BLV Вид-во Баварського Земельного Об’єднання ТОВ&amp;Ко ; К. : Фірма "Інтас", 2007. - 620 с. : цв.ил. - ISBN 978-966-2007-70-1 : 224.00 грн</t>
  </si>
  <si>
    <t xml:space="preserve">К. : Фірма "Інтас"</t>
  </si>
  <si>
    <t xml:space="preserve">Грановська, Л. М. 
Економіка природокористування: практикум [Текст] : навч. посіб. / Л. М. Грановська, Р. А. Кисельова, В. В. Дудченко ; М-во аграрної політики та продовольства України, Херсонський державний аграрний ун-т. - Херсон : Видавець Грінь Д. С., 2013. - 480 с.</t>
  </si>
  <si>
    <t xml:space="preserve">Херсон Видавець Грінь Д. С</t>
  </si>
  <si>
    <t xml:space="preserve">Аверчев, О. В. 
Організаційно-економічні аспекти інтенсифікації виробництва круп’яних культур [Текст] : навч. посіб. / О. В. Аверчев ; М-во аграрної політики та продовольства України, ДВНЗ "Херсонський державний аграрний ун-т", Ін-т післядипломної освіти та дорадництва. - Херсон : Видавець Грінь Д. С., 2014. - 196 с., 11,39 у.д.а. - Бібліогр.: с.189-195. - ISBN 978-966-2660-05-0 : 60.00 грн.
</t>
  </si>
  <si>
    <t xml:space="preserve"> Видавець Грінь Д. С.,</t>
  </si>
  <si>
    <t xml:space="preserve">Цигилик І.І. Економічний аналіз господарської діяльності підприємства: Навч. посіб. /І.І. Цигилик, С.О. Кропельницька, О.І. Мозіль</t>
  </si>
  <si>
    <t xml:space="preserve">К.: Центр навч. літератури</t>
  </si>
  <si>
    <t xml:space="preserve">Экономика, организация и планирование АПК /Под ред. В.Н. Нелепа</t>
  </si>
  <si>
    <t xml:space="preserve">Экономика с-х /Под ред. В.А. Добрынина</t>
  </si>
  <si>
    <t xml:space="preserve">М.:Агропроизд.</t>
  </si>
  <si>
    <t xml:space="preserve">Фролова, Л. В. 
Тренінг з економіки підприємства [Текст] : навч.-метод. посіб.: реком. МОН, МС України для студентів ВНЗ / Л. В. Фролова, О. С. Кравченко ; М-во освіти і науки, молоді та спорту України, Донецький державний ун-т економіки і торгівлі ім. М. Туган-Барановського. - К. : Кондор, 2013. - 152 с.</t>
  </si>
  <si>
    <t xml:space="preserve">Яркіна, Н. М. Економіка підприємства [Текст] : навч. посіб.: реком. МОН, МС України для студентів ВНЗ / Н. М. Яркіна ; Керченський державний морський технологічний ун-т. - К. : Вид-во "Ліра-К", 2013. - 496 с. - ISBN 978-966-2609-44-8 : 100.00 грн.
</t>
  </si>
  <si>
    <t xml:space="preserve">К. : Вид-во "Ліра-К"</t>
  </si>
  <si>
    <t xml:space="preserve">Економіка, підприємництво, менеджмент</t>
  </si>
  <si>
    <t xml:space="preserve">Білокур М. Д. Структури в організаціях аграрного сектору економіки України  : навч. посіб. / М. Д. Білокур, О. О. Шевченко ; М-во аграрної політики України, Дніпропетровський державний аграрний ун-т.</t>
  </si>
  <si>
    <t xml:space="preserve">Дніпропетровськ: АРТ-ПРЕС</t>
  </si>
  <si>
    <t xml:space="preserve">Варналій З. С. Основи підприємництва  : навч. посіб.: реком. МОН України / З.С. Варналій
</t>
  </si>
  <si>
    <t xml:space="preserve">Виноградська А. М. Основи підприємництва  : навч. посіб.: реком. МОН України / А. М. Виноградська  
</t>
  </si>
  <si>
    <t xml:space="preserve">Гордійчук А.С. Економіка підприємства: Навч. посіб. /А.С. Гордійчук, О.А. Стахів</t>
  </si>
  <si>
    <t xml:space="preserve">Гірняк О. М. Менеджмент: теоретичні основи і практикум  : навч. посіб. / О. М. Гірняк, П. П. Лазановський
</t>
  </si>
  <si>
    <t xml:space="preserve">К. : "Магнолія плюс" ; Львів : "Новий світ-2000"</t>
  </si>
  <si>
    <t xml:space="preserve">Гринчуцький В. І. Економіка підприємства  : навч. посіб.: реком. МОН України / В. І. Гринчуцький, Е. Т. Карапетян, Б. В. Погріщук</t>
  </si>
  <si>
    <t xml:space="preserve">Дем’яненко С. І. Менеджмент аграрних підприємств  : навч. посіб. / С.І. Дем’яненко ; Київський національний економічний університет
</t>
  </si>
  <si>
    <t xml:space="preserve"> К. : КНЕУ</t>
  </si>
  <si>
    <t xml:space="preserve">Дяченко Т. О. Основи менеджменту  : навч. посіб.: реком. МОН України / Т. О. Дяченко ; М-во освіти і науки України, Національний авіаційний ун-т
</t>
  </si>
  <si>
    <t xml:space="preserve">Іванюта, С. М. Підприємництво та бізнес-культура [Текст]: навч. посіб.: реком. МОН України для студ. ВНЗ /С. М. Іванюта, В. Ф. Іванюта</t>
  </si>
  <si>
    <t xml:space="preserve">Економіка підприємств: навч. посіб. для студ. вищих навч. закл. /Г. В. Черевко [та ін.]; за заг. ред. В. Г. Черевка</t>
  </si>
  <si>
    <t xml:space="preserve">Економіка підприємств [Текст] : навч. посіб. / М-во освіти і науки України, Тернопільська академія народного господарства ; за ред. П. С. Харіва</t>
  </si>
  <si>
    <t xml:space="preserve">Тернопіль : Економічна думка</t>
  </si>
  <si>
    <t xml:space="preserve">Економіка підприємства: Навч. посіб. /За ред. А.В. Шегди</t>
  </si>
  <si>
    <t xml:space="preserve">Економіка підприємства: Підручник /М.Г. Грещак, В.М. Колот, А.П. Наливайко та ін.; За заг. ред. С.Ф. Покропивного</t>
  </si>
  <si>
    <t xml:space="preserve">Косік А. Ф. Мікроекономіка  : навч. посіб.: реком. МОН України / А. Ф. Косік, Г. Е. Гронтковська
</t>
  </si>
  <si>
    <t xml:space="preserve">Кулішов В.В. Економіка підприємства: теорія і практика [Текст] : навч. посіб.: реком. МОН України / В. В. Кулішов</t>
  </si>
  <si>
    <t xml:space="preserve"> К. : Ніка-Центр</t>
  </si>
  <si>
    <t xml:space="preserve">Кулішов, В.В. Економіка підприємства: теорія і практика [Текст]: навч. посіб.: рек. МОН України /В. В. Кулішов. - 2-ге вид., перероб. і доп.</t>
  </si>
  <si>
    <t xml:space="preserve">Львів : "Магнолія 2006"</t>
  </si>
  <si>
    <t xml:space="preserve">Мацибора В.І. Економіка підприємства [Текст] : навч. посіб.: реком. МОН України для студ. ВНЗ / В. І. Мацибора, В. К. Збарський, Т. В. Мацибора</t>
  </si>
  <si>
    <t xml:space="preserve">Менеджмент : навч. посіб. для дистанційного навчання: реком. МОН України для студ. ВНЗ / Г. Є. Мошек [та ін.]; [за ред. Г. Є. Мошека]</t>
  </si>
  <si>
    <t xml:space="preserve">Мочерний С. В. Основи підприємницької діяльності  : навч. посіб.: [реком. МОН України] / С. В. Мочерний, О. А. Устенко, С. І. Чеботар</t>
  </si>
  <si>
    <t xml:space="preserve"> К. : Вид. центр "Академія"</t>
  </si>
  <si>
    <t xml:space="preserve">Осовська Г. В. Основи менеджменту  : підручник / Г. В. Осовська, О. А. Осовський
</t>
  </si>
  <si>
    <t xml:space="preserve">Осовська Г. В. Основи менеджменту  : підручник: реком. МОН України для студ. ВНЗ / Г. В. Осовська, О. А. Осовський
</t>
  </si>
  <si>
    <t xml:space="preserve">Протопопова В.О. Економіка підприємства: навч. посіб.; реком. МОН України для студентів ВНЗ /В.О. Протопопова, А.Н. Полонський</t>
  </si>
  <si>
    <t xml:space="preserve">[К.] : ЦУЛ</t>
  </si>
  <si>
    <t xml:space="preserve">Протопопова В.О. Економіка підприємства /В.О. Протопопова, А.Н. Полонський</t>
  </si>
  <si>
    <t xml:space="preserve">Рогальська Н. Г. Моделювання фінансової діяльності підприємства  : навч. посіб. для студ. ВНЗ економ. спец. / Н. Г. Рогальська, О. Ф. Рогальський ; М-во освіти і науки України, Херсонський національний технічний ун-т. 
</t>
  </si>
  <si>
    <t xml:space="preserve"> Херсон : [Олді-плюс]</t>
  </si>
  <si>
    <t xml:space="preserve">Соснин А. С. Основы теории и практики менеджмента  : Конспект лекций / А.С. Соснин, Л.В. Мельниченко</t>
  </si>
  <si>
    <t xml:space="preserve">К. : Изд-во Европейского ун-та</t>
  </si>
  <si>
    <t xml:space="preserve">Стадник В. В. Менеджмент  : Посіб. / В.В. Стадник, М.А. Йохна
</t>
  </si>
  <si>
    <t xml:space="preserve">Хачванкян В. В. Менеджмент предприятия : учеб. пособ.: реком. МОН Украины / В. В. Хачванкян
</t>
  </si>
  <si>
    <t xml:space="preserve">Шлійко А. В. Економіка підприємництва на ринку товарів і послуг : навч. посіб.: реком. МОН України / А. В. Шлійко</t>
  </si>
  <si>
    <t xml:space="preserve">Яхно Т. П. Міжнародний менеджмент  : навч. посіб.: реком. МОН України / Т. П. Яхно, І. А. Лапшина ; М-во освіти і науки України, Львівська комерційна академія
</t>
  </si>
  <si>
    <t xml:space="preserve">Львів: Компакт-ЛВ</t>
  </si>
  <si>
    <t xml:space="preserve">Экономика предприятия  : учеб. пособ.: реком. МОН Украины / Южный филиал "Крымский агротехнологический ун-т" Национального аграрного ун-та, Житомирский государственный технологический ун-т ; под общ. ред. М. М. Карамана, П. Н. Майданевича
</t>
  </si>
  <si>
    <t xml:space="preserve">Житомир : ЖДТУ</t>
  </si>
  <si>
    <t xml:space="preserve">Ентомологія</t>
  </si>
  <si>
    <t xml:space="preserve">Аверчев О. В. Хвороби та шкідники гречки  : навч. посіб.: реком. МОН України / О. В. Аверчев ; М-во аграрної політики і продовольства України, Ін-т післядипломної освіти та дорадництва, ДВНЗ "Херсонський державний аграрний ун-т"
</t>
  </si>
  <si>
    <t xml:space="preserve">Мороз, М. С. 
Технічна ентомологія: українсько-англійський тлумачний словник-довідник [Текст] / М. С. Мороз. - К. : Агроосвіта, 2015. - 104 с. - Бібліогр.: с.97-103. - ISBN 978-6617-7283-07-1 : 31.19 грн.
</t>
  </si>
  <si>
    <t xml:space="preserve">К. : Агроосвіта</t>
  </si>
  <si>
    <t xml:space="preserve">Біопошкодження рослинних ресурсів і продовольчої сировини  : навч. посіб.: реком. МОН України для студ. ВНЗ / [В. Д. Малигіна [та ін.]]; за ред. В. Д. Малигіної</t>
  </si>
  <si>
    <t xml:space="preserve">Гадзало, Я. М. Сільськогосподарська акарологія [Текст]: Навч. посіб. /Я. М. Гадзало, М. Г. Шкаруба, С. М. Шкаруба; за ред. М. Г. Шкаруби</t>
  </si>
  <si>
    <t xml:space="preserve">Львів : Світ</t>
  </si>
  <si>
    <t xml:space="preserve">Лобаєв І.Г. Шкідники капусти на півдні України: Навч. посіб. /І.Г. Лобаєв</t>
  </si>
  <si>
    <t xml:space="preserve">Лобаєв І. Г. Шкідники технічних культур та хлібних запасів на півдні України (з циклу "Зональна ентомологія")  : [навч. посіб.]: [реком. М-вом аграрної політики України ] / І. Г. Лобаєв, А. К. Рафальський ; М-во аграрної політики України, Херсонський державний аграрний ун-т. 
</t>
  </si>
  <si>
    <t xml:space="preserve">Методичні матеріали до с.р. з курсу "Ентомологія"</t>
  </si>
  <si>
    <t xml:space="preserve">Осмоловский Г.Е. Энтомология /Г.Е. Осмоловский, Н. Бондаренко</t>
  </si>
  <si>
    <t xml:space="preserve">Ленинград</t>
  </si>
  <si>
    <t xml:space="preserve">Л.:Колос</t>
  </si>
  <si>
    <t xml:space="preserve">Практикум із сільськогосподарської ентомології  : навч. посіб.: схв. М-вом аграрної політики / М. Б. Рубан [та ін.]: [за ред. М. Б. Рубана] ; М-во аграрної політики України, Національний ун-т біоресурсів і природокористування України
</t>
  </si>
  <si>
    <t xml:space="preserve">Сільськогосподарська ентомологія /За ред. Б.М. Литвинова, М.Д. Євтушенка </t>
  </si>
  <si>
    <t xml:space="preserve">Федоренко, В.П. Шкідники сільськогосподарських рослин  : підручник /В.П. Федоренко, Й.Т. Покозій, М.В. Круть</t>
  </si>
  <si>
    <t xml:space="preserve">Шкідники плодових культур, виноградної лози та полезахісних лісосмуг півдня УКраїни: З циклу "Зональна ентомологія" Ч. 3 /А.К. Рафальський, І.Г. Лобаєв, М.І. Федорчук, Н.А. Макуха; За ред. А.К. Рафальського</t>
  </si>
  <si>
    <t xml:space="preserve">Шкідники сільськогосподарських культур півдня України. Ч. 1 /І.Г. Лобаєв, А.К. Рафальський, М.І. Федорчук, Н.А. Макуха; За ред. І Г. Лобаєва</t>
  </si>
  <si>
    <t xml:space="preserve">Шкідники плодових культур, виноградної лози та полезахисних лісосмуг на півдні України [Текст] : Навч. посіб. Ч. ІІІ / А.К. Рафальський, І.Г. Лобаєв, М.І. Федорчук, Н.А. Макуха; За ред. А.К. Рафальського</t>
  </si>
  <si>
    <t xml:space="preserve">Щеголев В.Н. Энтомология</t>
  </si>
  <si>
    <t xml:space="preserve">Захист та карантин рослин</t>
  </si>
  <si>
    <t xml:space="preserve">Культура мови та ділового спілкування /Етика </t>
  </si>
  <si>
    <t xml:space="preserve">Герасимчук А.А. Етика й етикет сучасного бізнесу - запорука економічної безпеки підприємств [Текст] : навч. посіб.: реком. МОН України для студ. ВНЗ /А. А. Герасимчук, О. І. Тимошенко, Я. Дашкевич; [за заг. ред. З. І. Тимошенко]</t>
  </si>
  <si>
    <r>
      <rPr>
        <sz val="11"/>
        <rFont val="Times New Roman"/>
        <family val="1"/>
      </rPr>
      <t xml:space="preserve">Де Джордж, Ричард. Деловая этика. В 2-х т. </t>
    </r>
    <r>
      <rPr>
        <b val="true"/>
        <sz val="11"/>
        <rFont val="Times New Roman"/>
        <family val="1"/>
        <charset val="204"/>
      </rPr>
      <t xml:space="preserve">Т.1</t>
    </r>
    <r>
      <rPr>
        <sz val="11"/>
        <rFont val="Times New Roman"/>
        <family val="1"/>
      </rPr>
      <t xml:space="preserve"> /Р.Т. Де Джордж</t>
    </r>
  </si>
  <si>
    <t xml:space="preserve">СПб.: Экономическая школа; М.: Изд. группа "Прогресс"</t>
  </si>
  <si>
    <r>
      <rPr>
        <sz val="11"/>
        <rFont val="Times New Roman"/>
        <family val="1"/>
      </rPr>
      <t xml:space="preserve">Де Джордж, Ричард. Деловая этика. В 2-х т. </t>
    </r>
    <r>
      <rPr>
        <b val="true"/>
        <sz val="11"/>
        <rFont val="Times New Roman"/>
        <family val="1"/>
        <charset val="204"/>
      </rPr>
      <t xml:space="preserve">Т.2</t>
    </r>
    <r>
      <rPr>
        <sz val="11"/>
        <rFont val="Times New Roman"/>
        <family val="1"/>
      </rPr>
      <t xml:space="preserve"> /Р.Т. Де Джордж</t>
    </r>
  </si>
  <si>
    <t xml:space="preserve">Деловой этикет /Сост. И. Афанасьев </t>
  </si>
  <si>
    <t xml:space="preserve">К.: Альтерпресс</t>
  </si>
  <si>
    <t xml:space="preserve">Естетика: Навч. посіб. /М.П. Колесніков, О.В. Колеснікова, В.О. Лозовой та ін.; За ред. В.О. Лозового</t>
  </si>
  <si>
    <t xml:space="preserve">Етика  : навч. посіб.: реком. МОН України / [В. О. Лозовой [та ін.]]; за ред. В. О. Лозового ; М-во освіти і науки України</t>
  </si>
  <si>
    <t xml:space="preserve">Етика: навч. посіб. /В.О. Лозовий, М.І. Панов, О.А. Стасевська та ін.; За ред. В.О. Лозовського</t>
  </si>
  <si>
    <t xml:space="preserve">Киiв: Юрінком Інтер</t>
  </si>
  <si>
    <t xml:space="preserve">Етика: навч. посіб. /В.О. Лозовой, М.І. Панов, О.А. Стасевська та ін.; За ред. проф. В.О. Лозового</t>
  </si>
  <si>
    <t xml:space="preserve">Етика ділового спілкування: Курс лекцій /Т.К. Чмут, Г.Л. Чайка, М.П. Лукашевич, І.Б. Осечинська </t>
  </si>
  <si>
    <t xml:space="preserve">Етика. Естетика: Навч. посіб. /І.Є. Волошко, Р.М. Вечірко, Т.С. Пітякова та ін. - 2-ге вид., без змін</t>
  </si>
  <si>
    <t xml:space="preserve">Єлізарова І. О. Стиль ділового успіху  : навч. посіб.: [реком. МОН України для студ. ВНЗ] / І. О. Єлізарова
</t>
  </si>
  <si>
    <t xml:space="preserve">Иванов В. Г. История этики древнего мира  : учеб. пособ.: реком. М-вом общего и проф. образования РФ / В. Г. Иванов
</t>
  </si>
  <si>
    <t xml:space="preserve">СПб. : Изд-во Лань</t>
  </si>
  <si>
    <t xml:space="preserve">Кубрак О.В. Етика ділового та повсякденного спілкування: Навч. посіб. /О.В. Кубрак. - 2-ге вид., доп.</t>
  </si>
  <si>
    <t xml:space="preserve">Суми : ВТД "Університет. книга"</t>
  </si>
  <si>
    <t xml:space="preserve">Кубрак О.В. Етика ділового та повсякденного спілкування /О.В. Кубрак</t>
  </si>
  <si>
    <t xml:space="preserve">Суми: ВТД "Університет. книга"</t>
  </si>
  <si>
    <t xml:space="preserve">Нападиста В.Г. Історія етики в Україні (друга половина ХІХ-початок ХХ ст.): навч. пос. /В.Г. Нападиста</t>
  </si>
  <si>
    <t xml:space="preserve">Палеха Ю.І. Етика ділових відносин: навч. посіб. /Ю. І. Палеха</t>
  </si>
  <si>
    <t xml:space="preserve">Сморж Л.О. Естетика: навч. посіб. /Л.О. Сморж</t>
  </si>
  <si>
    <t xml:space="preserve">Сморж Л. О. Естетика  : навч. посіб.: реком. МОН України / Л. О. Сморж ; Київський міжнародний ун-т.
</t>
  </si>
  <si>
    <t xml:space="preserve">Стоян Т. А. Діловий етикет: моральні цінності і культура поведінки бізнесмена  : навч. посіб. / Т. А. Стоян ; М-во освіти і науки України, Київський економічний ін-т менеджменту
</t>
  </si>
  <si>
    <t xml:space="preserve">Тофтул М.Г. Етика: навч. посіб.; [реком. МОН України для студентів ВНЗ] /М.Г. Тофтул</t>
  </si>
  <si>
    <t xml:space="preserve">Тофтул М.Г. Етика: навч. посіб. /М. Г. Тофтул</t>
  </si>
  <si>
    <t xml:space="preserve">Честера Д. Деловой этикет /Д. Честера</t>
  </si>
  <si>
    <t xml:space="preserve">М.: Фаир</t>
  </si>
  <si>
    <t xml:space="preserve">Чмут Т.К. Етика ділового спілкування: Навч. посіб. /Т.К. Чмут, Г.Л. Чайка. - 5-те вид., стереотип.</t>
  </si>
  <si>
    <t xml:space="preserve">Захист рослин від шкідників і хвороб</t>
  </si>
  <si>
    <t xml:space="preserve">Родентологія [Текст] : навч. посіб.: реком. М-вом аграрної політики та продовольства України для підгот. бакадаврів спец. "Захист і карантин рослин" у ВНЗ ІІ-ІV рівнів акред. / Л. М. Бондарева [та ін.]. - К. : Агроосвіта, 2015. - 292 с. - Алф. покажч.: с.281-282. - Слов. термінів: с.283-285. - Бібліогр.: с.286-288. - ISBN 978-617-7283-05-7 : 84.86 грн.
</t>
  </si>
  <si>
    <t xml:space="preserve">Шкідники сільськогосподарських культур півдня України [Текст] : навч. посіб. Ч. 1 / І. Г. Лобаєв, А. К. Рафальський, М. І. Федорчук та ін.; за ред. І. Г. Лобаєва ; Херсонський державний аграрний університет. - Херсон : Айлант, 2006. - 124 с. : табл. - Бібліогр.: с.118. - 3.00 грн
</t>
  </si>
  <si>
    <t xml:space="preserve">Херсон </t>
  </si>
  <si>
    <t xml:space="preserve">Шкідники сільськогосподарських культур півдня України [Электронный ресурс]. Ч. 1 / І. Г. Лобаеєв [и др.] ; ред. І. Г. Лобаєв. - Электрон. текстовые дан. - Херсон : ХДАУ, 2006. - 1 с. : ил. - Загл. с титул. экрана. - Электрон. версия печ. публикации . - Библиогр.: с. 26. - Б. ц.
</t>
  </si>
  <si>
    <t xml:space="preserve">Захист рослин [Текст] : навч. посіб.: реком. М-вом аграрної політики України для студ. аграрних ВНЗ І-ІІ рівнів акред. зі спец. 5.130106 "Організація і технологія ведення фермерського господарства" / М-во аграрної політики України ; [уклад.: В. І. Олефіренко, М. В. Скалій]. - [Немішаєве] : [РВВ НМЦ М-ва аграрної політики України], 2007. - 301 с. : рис., табл. - Бібліогр.: с.300. - ISBN 978-966-2007-09-01 : 10.81 грн.
</t>
  </si>
  <si>
    <t xml:space="preserve">РВВ НМЦ М-ва аграрної політики України</t>
  </si>
  <si>
    <t xml:space="preserve">Захист рослин  : навч. посіб.: реком. М-вом аграрної політики України для студ. аграрних ВНЗ І-ІІ рівнів акред. зі спец. 5.130106 "Організація і технологія ведення фермерського господарства" / М-во аграрної політики України ; [уклад.: В. І. Олефіренко, М. В. Скалій]
</t>
  </si>
  <si>
    <t xml:space="preserve">[Немішаєве] : [РВВ НМЦ М-ва аграрної політики України],</t>
  </si>
  <si>
    <t xml:space="preserve">Біопошкодження рослинних ресурсів і продовольчої сировини  : навч. посіб.: реком. МОН України для студ. ВНЗ / [В. Д. Малигіна [та ін.]]; за ред. В. Д. Малигіної
</t>
  </si>
  <si>
    <t xml:space="preserve">Фітосанітарна безпека. Ознаки сортової стійкості продовольчих культур проти регульованих шкідливих організмів [Текст] : монографія / [П. О. Мельник [та ін.]]; за наук. ред. П. О. Мельника. - К. : Аграрна наука, 2012. - 160 с. - ISBN 978-966-540-321-0 : 45.00 грн.
</t>
  </si>
  <si>
    <t xml:space="preserve">Писаренко В. М. Захист рослин: фітосанітарний моніторинг, методи захисту рослин, інтегрований захист рослин   / В. М. Писаренко, П. В. Писаренко
</t>
  </si>
  <si>
    <t xml:space="preserve">Земельний кадастр</t>
  </si>
  <si>
    <t xml:space="preserve">171-05_cd
М80
Морозов, В. В. Земельний кадастр [Электронный ресурс] : навч. посіб. / В.В. Морозов ; Херсонський державний аграрний університет. - Электрон. текстовые дан.1 эл. опт. диск (CD-ROM)
</t>
  </si>
  <si>
    <t xml:space="preserve">Херсон : Вид-во ХДАУ</t>
  </si>
  <si>
    <t xml:space="preserve">Морозов В.В. Земельний кадастр: Навч. посіб. /В.В. Морозов</t>
  </si>
  <si>
    <t xml:space="preserve"> Херсон : Айлант</t>
  </si>
  <si>
    <t xml:space="preserve">528.4(075)
Т 33
Теоретичні основи державного земельного кадастру : навч. посіб.: реком. МОН України для студ. ВНЗ / [М. Г. Ступень та ін.]]; за заг. ред. М. Г. Ступеня
</t>
  </si>
  <si>
    <t xml:space="preserve">Теоретичні основи державного земельного кадастру  : навч. посіб.: реком. МОН України для студ. ВНЗ / [М. Г. Ступень та ін.]]; за заг. ред. М. Г. Ступеня
</t>
  </si>
  <si>
    <t xml:space="preserve">366-09_cd
Т 35
Термінологічний словник до дисципліни "Земельний кадастр" для студентів 3-го курсу агрономічного факультету денної і заочної форм навчання [Электронный ресурс] / [О. В. Сидякіна, Н. І. Драчова, В. В. Бабанін] ; М-во аграрної політики України, ДВНЗ "Херсонський державний аграрний ун-т". - Электрон. текстовые дан. 
1 эл. опт. диск (CD-ROM)</t>
  </si>
  <si>
    <t xml:space="preserve">Землеробство</t>
  </si>
  <si>
    <t xml:space="preserve">Ушкаренко, Т. П. 
Землеробство та рослинництво на зрошуваних землях [Текст] : метод. вказівки по провед. лабораторно-практичних занять для студентів гідромеліоративного факультету за спец. 7.092602 / Т. П. Ушкаренко, В. Ф. Ліньков, В. І. Криштопа. - Херсон : [Айлант], 2002. - 52 с. </t>
  </si>
  <si>
    <t xml:space="preserve">631(075)
З-52
Землеробство з основами екології, грунтознавства та агрохімії  : навч. посіб.: реком. МОН України для студентів ВНЗ / В. Ф. Петриченко [та ін.]
</t>
  </si>
  <si>
    <t xml:space="preserve">631.4(075)
О-75
Основи агрономії. Розділ "Землеробство і грунтознавство"  : навч. посіб.: реком. М-вом аграрної політики України для студ. аграрних ВНЗ I-II рівнів акред. зі спец. 5.09010102 "Організація і технологія ведення фермерського господарства" / [уклад.: В. В. Демкова, Л. В. Скатерна]</t>
  </si>
  <si>
    <t xml:space="preserve">Зрошуване землеробство</t>
  </si>
  <si>
    <t xml:space="preserve">Сидоренко, О. І. 
Система удобрення овочевих культур при краплинному зрошенні: практикум [Текст] / О. І. Сидоренко, О. В. Сидякина, В. В. Бабанін ; ДВНЗ "Херсонський державний аграрний ун-т", Агрономічний ф-т. Каф. землеробства. - Херсон : [ВЦ ХДАУ], 2015. - 112 с. : табл. - Бібліогр.: с.111-112. - 40.00 грн.
</t>
  </si>
  <si>
    <t xml:space="preserve">Зрошення с.-г. культур дощуванням / О.І. Мірошніченко, В.П. Савчук, В.Д.Кузьменко</t>
  </si>
  <si>
    <t xml:space="preserve">Лысогоров С.Д. Орошаемое земледелие /С.Д. Лысогоров, В.А. Ушкаренко</t>
  </si>
  <si>
    <t xml:space="preserve">    рус.</t>
  </si>
  <si>
    <t xml:space="preserve">Лимар А. О. Короткоротаційні сівозміни на зрошуваних землях  : навч. посіб.: гриф М-ва аграрної політики України / А. О. Лимар, В. А. Лимар
</t>
  </si>
  <si>
    <t xml:space="preserve">631.4(075)
М 21
Малярчук М. П. Формування систем основного обробітку грунту в агробіоценозах на меліорованих землях південної посушливої та сухостепової грунтово-екологічних підзон України  : підручник: реком. наук-метод. комісією М-ва аграрної політики та продовольства України за напрям. "Агрономія" / М. П. Малярчук, Р. А. Вожегова, О. Є. Марковська ; М-во аграрної політики та продовольства України, Національна академія аграрних наук України, Ін-т зрошуваного землеробства, ДВНЗ "Херсонський державний аграрний ун-т". 
</t>
  </si>
  <si>
    <t xml:space="preserve">Методичні рекомендації з еколого-меліоративного та економічного обгрунтування технологічних процесів вирощування сільськогосподарських культур на зрошуваних землях Південного Степу України [Текст] / [В. О. Ушкаренко [та ін.]] ; М-во аграрної політики та продовольства України, ДВНЗ "Херсонський державний аграрний ун-т". - Херсон : [ВЦ "Колос"], 2013. - 27 с.</t>
  </si>
  <si>
    <t xml:space="preserve">Херсон : [ВЦ "Колос"]</t>
  </si>
  <si>
    <t xml:space="preserve">Методичні вказівки з насінництва кукурудзи в умовах зрошення  : навч. посіб.: затв. М-вом аграрної політики України / Ю. О. Лавриненко [та ін.] ; М-во аграрної політики України, ХДАУ
</t>
  </si>
  <si>
    <t xml:space="preserve">Методични рекомендаціі з оперативного управління режимами зрошення та прогноз поливів сільськогосподарських культур [Текст] / [В. О. Ушкаренко [та ін.]] ; М-во аграрної політики та продовольства України, ДВНЗ "Херсонський державний аграрний ун-т". - Херсон : [ВЦ "Колос"], 2013. - 46 с. - Б. ц.
</t>
  </si>
  <si>
    <t xml:space="preserve">Рекомендації з проведення економічної та біоенергетичної оцінки технології вирощуванні шавлії лікарської при зрошенні  : навч. посіб.: реком М-вом аграрної політики України / [В. О. Ушкаренко, М. І. Федорчук] ; ДВНЗ "Херсонський державний аграрний ун-т"</t>
  </si>
  <si>
    <t xml:space="preserve">Рекомендації з технології вирощування шавлії лікарської на зрошуваних землях південного Степу України  : навч. посіб.: реком. М-вом аграрної політики України / [В. О. Ушкаренко, М. І. Федорчук] ; ДВНЗ "Херсонський державний аграрний ун-т".
Автори зазначені на 2 с.
</t>
  </si>
  <si>
    <t xml:space="preserve">Технологии выращивания овощных культур в Степном Крыму с использованием капельного орошения  : учеб.-метод. пособ. / В. А. Ушкаренко [и др.] ; Национальная академия аграрных наук Украины, Крымский научно-исследовательский центр Ин-та гидротехники и мелиорации НААНУ, Херсонский государственный аграрный ун-т.
</t>
  </si>
  <si>
    <t xml:space="preserve">Изд-во "ЛТ-Офис"</t>
  </si>
  <si>
    <t xml:space="preserve">Доценко, В. І. 
Зрошення сільськогосподарських культур способом дощування [Текст] : навч. посіб.: реком. МОН України для студентів ВНЗ / В. І. Доценко, В. В. Морозов, Д. М. Онопрієнко ; М-во аграрної політики та продовольства України, Дніпропетровський державний аграрний ун-т, Херсонський державний аграрний ун-т. - Херсон : ОЛДІ-плюс, 2014. - 448 с., 26,04 у.д.а. - Бібліогр.: с.439-441. - Предм. покажч.: с.442-446. - ISBN 978-966-289-009-9 : 60.00 грн.
</t>
  </si>
  <si>
    <t xml:space="preserve">Херсон : ОЛДІ-плюс, .</t>
  </si>
  <si>
    <t xml:space="preserve">Технологии выращивания овощных культур с использованием капельного орошения  : Учеб.-метод. пособ. / В.А. Ушкаренко, В.В. Морозов, В.Д. Алба и др.; Под ред. В.А. Ушкаренко, В.В. Морозова ; М-во аграрной политики Украины; Украинская академия аграрных наук; Херсонский государственный аграрный университет
</t>
  </si>
  <si>
    <t xml:space="preserve">Херсон : Изд-во ХГУ</t>
  </si>
  <si>
    <t xml:space="preserve">Ушкаренко В.О. Зрошуване землеробство</t>
  </si>
  <si>
    <t xml:space="preserve">Імунітет рослин</t>
  </si>
  <si>
    <t xml:space="preserve">Аверчев О. В. Круп’яні культури в агромеліоративному полі рисової сівозміни [Текст] : навч. посіб. / О. В. Аверчев
</t>
  </si>
  <si>
    <t xml:space="preserve"> Херсон : [ОЛДІ-плюс]</t>
  </si>
  <si>
    <t xml:space="preserve">Агробиологические особенности возделывания сои в Украине /Ф.Ф.Адамень, В.А.Вергунов, П.Н.Лазер, И.Н.Вергунова</t>
  </si>
  <si>
    <t xml:space="preserve">К.: Аграрна наука</t>
  </si>
  <si>
    <t xml:space="preserve">М.: Изд.центр "Академия"</t>
  </si>
  <si>
    <t xml:space="preserve">Долгачева В.С. Растениеводство</t>
  </si>
  <si>
    <t xml:space="preserve">Захист рослин  : навч. посіб.: реком. М-вом аграрної політики України для студ. аграрних ВНЗ І-ІІ рівнів акред. зі спец. 5.130106 "Організація і технологія ведення фермерського господарства" / М-во аграрної політики України ; [уклад.: В. І. Олефіренко, М. В. Скалій]</t>
  </si>
  <si>
    <t xml:space="preserve"> [Немішаєве] : [РВВ НМЦ М-ва аграрної політики України]</t>
  </si>
  <si>
    <t xml:space="preserve">Ніколайчук В.І. Генетична інженерія /В.І. Ніколайчук, І.Ю. Горбатенко</t>
  </si>
  <si>
    <t xml:space="preserve">Ужгород</t>
  </si>
  <si>
    <t xml:space="preserve">Інтегрований захист рослин</t>
  </si>
  <si>
    <t xml:space="preserve">Захист рослин : навч. посіб.: реком. М-вом аграрної політики України для студ. аграрних ВНЗ І-ІІ рівнів акред. зі спец. 5.130106 "Організація і технологія ведення фермерського господарства" / М-во аграрної політики України ; [уклад.: В. І. Олефіренко, М. В. Скалій]. - [Немішаєве] : [РВВ НМЦ М-ва аграрної політики України]
</t>
  </si>
  <si>
    <t xml:space="preserve">Інтелектуальна власність</t>
  </si>
  <si>
    <t xml:space="preserve">Драпак Г.М. Основи інтелектуальної власності [Текст]: навч. посіб.; Реком. М-вом освіти і науки України / Г.М. Драпак, М.Є. Скиба. - Вид. друге, випр.</t>
  </si>
  <si>
    <t xml:space="preserve">Кузнєцов Ю. М. Патентознавство та авторське право : підручник: затвердж. МОН України / Ю. М. Кузнєцов ; М-во освіти і науки України, Національний технічний ун-т України "Київський політехнічний ін-т"
</t>
  </si>
  <si>
    <t xml:space="preserve">Кузнєцов Ю. М. Патентознавство та авторське право  : Підручник / Ю.М. Кузнєцов
</t>
  </si>
  <si>
    <t xml:space="preserve">Мікульонок І. О. Основи інтелектуальної власності  : [навч. посіб.] / І. О. Мікульонок ; М-во освіти і науки України, Національний технічний ун-т України "Київський політехнічний ін-т"
</t>
  </si>
  <si>
    <t xml:space="preserve">К.: ІВЦ "Вид-во "Політехніка": Ліра-К</t>
  </si>
  <si>
    <t xml:space="preserve">Мікульонок, І. О. 
Інтелектуальна власність [Текст] : навч. посіб.: реком. МОН, МС України для студентів ВНЗ / І. О. Мікульонок ; М-во освіти і науки, молоді та спорту України, Національний технічний ун-т України "Київський політехнічний ін-т". - 3-тє вид., перероб. та доп. - К. : Кондор, 2014. - 240 с. - Бібліогр.: с.238. - ISBN 978-966-2781-84-7 : 80.00 грн.
</t>
  </si>
  <si>
    <t xml:space="preserve">Мікульонок, І.О. Основи інтелектуальної власності [Текст] : навч. посіб. /І. О. Мікульонок</t>
  </si>
  <si>
    <t xml:space="preserve">К. : ІВЦ "Вид-во "Політехніка", Ліра-К</t>
  </si>
  <si>
    <t xml:space="preserve">Пріб Г. А. Патентознавство : навч. посіб. для дистанційного навчання / Г. А. Пріб; [за наук. ред. С. І. Табачнікова] ; Відкритий міжнародний ун-т розвитку людини "Україна" 
</t>
  </si>
  <si>
    <t xml:space="preserve">К.: Університет "Україна"</t>
  </si>
  <si>
    <t xml:space="preserve">Сторубльов О. І. Підготовка рукописів до видання  : метод. посіб. / О. І. Сторубльов, Л. М. Бєсєдіна</t>
  </si>
  <si>
    <t xml:space="preserve">К. : [Логос]</t>
  </si>
  <si>
    <t xml:space="preserve">Філик Н. В. Право інтелектуальної власності  : навч. посіб. / Н. В. Філик, В. П. Козирєва</t>
  </si>
  <si>
    <t xml:space="preserve"> К. : Вид-во Нац. авіац. ун-ту "НАУ-друк"</t>
  </si>
  <si>
    <t xml:space="preserve">67.404.3я7
Ф 79
Фордзюн, Ю. І. Основи інтелектуальної власності  : навч. посіб.: реком. МОН, МС України / Ю. І. Фордзюн, В. М. Кабацій ; М-во освіти і науки, молоді та спорту України, Мукачівський державний ун-т. 
</t>
  </si>
  <si>
    <t xml:space="preserve">Інформатика та обчислювальна техніка</t>
  </si>
  <si>
    <t xml:space="preserve">Береза А.М. Основи створення інформаційних систем: навч. посіб. /А.М. Береза</t>
  </si>
  <si>
    <t xml:space="preserve">Методические рекомендации к выполнению лабораторных работ по курсу "INTERNET-технологии и язык JAVA" [Текст] : для студентов спец. 7.080401, 7.080407 всех форм обучения / [сост.: С. В. Минухин, С. В. Знахур]. - Харьков : ХГЭУ, 2004. - 104 с. - Библиогр.: с. 103. - 7.00 грн.
</t>
  </si>
  <si>
    <t xml:space="preserve">Харьков : ХГЭУ</t>
  </si>
  <si>
    <t xml:space="preserve">Бобровский С. Delphi 5: учебный курс / С. Бобровский
</t>
  </si>
  <si>
    <t xml:space="preserve">Брелсфорд, Гарри М. Секреты Windows® 2000 Server: Пер. с англ.: учеб. пособ. /Г. М. Брелсфорд</t>
  </si>
  <si>
    <t xml:space="preserve">М. : Вильямс</t>
  </si>
  <si>
    <t xml:space="preserve">Валуйский В. Linux Red Hat 6.1 : практическое руководство / В. Валуйский
</t>
  </si>
  <si>
    <t xml:space="preserve">К. : ВЕК+</t>
  </si>
  <si>
    <t xml:space="preserve">Ванін В. В. Комп’ютерна інженерна графіка в середовищі AutoCAD  : навч. посіб.: реком. МОН України для студ. ВНЗ / В. В. Ванін, В. В. Перевертун, Т. М. Надкернична</t>
  </si>
  <si>
    <t xml:space="preserve">Веселовська Г.В. Основи комп’ютерної графіки: навч. посіб. У 2-х кн. Кн. 1 /Г.В. Веселовська, В.Є. Ходаков, В.М. Веселовський; Під ред. В.Є. Ходакова</t>
  </si>
  <si>
    <t xml:space="preserve">Херсон : Олді-плюс</t>
  </si>
  <si>
    <t xml:space="preserve">Використання персональних комп’ютерів для вирішення задач оптимізації сільськогосподарського виробництва  : навч. посіб. / В. О. Ушкаренко, В. П. Коваленко, С. Я. Плоткін, М. Г. Поляков
</t>
  </si>
  <si>
    <t xml:space="preserve">Воробьёв А.В. Задачник по информатике /А.В. Воробьёв</t>
  </si>
  <si>
    <t xml:space="preserve">М.: Изд-во  СГУ</t>
  </si>
  <si>
    <t xml:space="preserve">Гончаренко Т. В. Електронний каталог наукової бібліотеки ХДАУ  : метод. посіб. з пошуку документів у електронному каталозі АІБС "ІРБІС" / Т. В. Гончаренко; [за ред. Н. В. Анічкіної] ; Херсонський державний аграрний ун-т.
</t>
  </si>
  <si>
    <t xml:space="preserve">Гуржій А. М. Основи програмування навч. посіб.: реком. МОН України для студ. ВНЗ / А. М. Гуржій, М. С. Львов, О. В. Співаковський</t>
  </si>
  <si>
    <t xml:space="preserve"> К. : [Наукова думка]</t>
  </si>
  <si>
    <t xml:space="preserve">Дьяконов, В. MATLAB 6: [учеб. курс] /В. Дьяконов</t>
  </si>
  <si>
    <t xml:space="preserve">СПб. : Питер</t>
  </si>
  <si>
    <t xml:space="preserve">004.4(075)
Ж 35
Жарков, Н. В. (в составе и при содействии авторской группы "ПРОКДИ"). 
AutoCad 2008. Официальная русская версия. Эффективный самоучитель [Текст] / Н. В. Жарков
</t>
  </si>
  <si>
    <t xml:space="preserve">СПб. : Наука и Техника</t>
  </si>
  <si>
    <t xml:space="preserve">004(075)
І 74
Інформатика. Комп’ютерна техніка. Комп’ютерні технології  : підручник: затв. МОН України для студентів ВНЗ / В. А. Баженов та ін.; за наук. ред. Г. А. Шинкаренка, О. В. Шишова
</t>
  </si>
  <si>
    <t xml:space="preserve">Інформатика. Комп’ютерна техніка. Комп’ютерні технології [Текст] : підручник: затвердж. МОН України для студ. ВНЗ /[В. А. Баженов [та ін.]]. - 2-ге вид.</t>
  </si>
  <si>
    <t xml:space="preserve"> К. : Каравела</t>
  </si>
  <si>
    <t xml:space="preserve">Інформатика. Комп’ютерна техніка. Комп’ютерні технології: Підручник/ В.А. Баженов, П.С. Венгерський, В.М. Горлач та ін. </t>
  </si>
  <si>
    <t xml:space="preserve">Кнут Дональд Э. Искусство программирования: пер. с англ. [Текст] = The art of computer programming : учеб. пособ. / Д. Э. Кнут; под ред. Ю. В. Козаченко Т. 2 : Получисленные алгоритмы
</t>
  </si>
  <si>
    <t xml:space="preserve">М.; СПб.; Киев : Вильямс</t>
  </si>
  <si>
    <t xml:space="preserve">Ковтанюк Ю.С. CorelDRAW 12 на примерах: Учебн. пособ. /Ю.С. Ковтанюк</t>
  </si>
  <si>
    <t xml:space="preserve">К.: "МК-Пресс"</t>
  </si>
  <si>
    <t xml:space="preserve">Комягин В.Б. Современный самоучитель работы на персональном компьютере. Быстрый старт: Практ. пособ. /В.Б. Комягин, А.О.Коцюбинский. - 4 изд., доп. и перераб.</t>
  </si>
  <si>
    <t xml:space="preserve">М.: Изд-во "Триумф"</t>
  </si>
  <si>
    <t xml:space="preserve">Колесникова Н. В. LCMS  : учеб-метод. пособ. / Н. В. Колесникова, Н. А. Кушнир; под ред. Ю. Н. Бардачева, В. В. Морозова, А. В. Спиваковского; Херсонский государственный университет, Херсонский национальный технический университет, Херсонский государственный аграрный университет, Ун-т Ниццы-София Антиполіс, Укрком Модуль 1 : Основы безопасной работы в сети
</t>
  </si>
  <si>
    <t xml:space="preserve">Колесникова Н. В. LCMS  : учеб-метод. пособ. / Н. В. Колесникова, Н. А. Кушнир; под ред. Ю. Н. Бардачева, В. В. Морозова, А. В. Спиваковского; Херсонский государственный университет, Херсонский национальный технический университет, Херсонский государственный аграрный университет, Ун-т Ниццы-София Антиполіс, Укрком Модуль 2 : Информация и коммуникация
</t>
  </si>
  <si>
    <t xml:space="preserve">Колесникова Н. В. LCMS  : учеб-метод. пособ. / Н. В. Колесникова, Н. А. Кушнир; под ред. Ю. Н. Бардачева, В. В. Морозова, А. В. Спиваковского; Херсонский государственный университет, Херсонский национальный технический университет, Херсонский государственный аграрный университет, Ун-т Ниццы-София Антиполіс, Укрком Модуль 3 : Технология работы с текстовыми документами в MS Word (справочник)
</t>
  </si>
  <si>
    <t xml:space="preserve">Колесникова Н. В. LCMS  : учеб-метод. пособ. / Н. В. Колесникова, Н. А. Кушнир; под ред. Ю. Н. Бардачева, В. В. Морозова, А. В. Спиваковского; Херсонский государственный университет, Херсонский национальный технический университет, Херсонский государственный аграрный университет, Ун-т Ниццы-София Антиполіс, Укрком Модуль 4 : Технология создания презентаций в MS PowerPoint
</t>
  </si>
  <si>
    <t xml:space="preserve">Колесникова Н. В. LCMS  : учеб-метод. пособ. / Н. В. Колесникова, Н. А. Кушнир; под ред. Ю. Н. Бардачева, В. В. Морозова, А. В. Спиваковского; Херсонский государственный ун-т, Херсонский национальный технический университет, Херсонский государственный аграрный университет, Ун-т Ниццы-София Антиполіс, Укрком Модуль 6 : Инструкция пользователя LCMS</t>
  </si>
  <si>
    <t xml:space="preserve">Кнут, Д. Э. 
Искусство программирования: пер. с англ. [Текст] = The art of computer programming : учеб. пособ. / Д. Э. Кнут; под ред. Ю. В. Козаченко. - М.; СПб.; Киев : Вильямс
Т. 1 : Основные алгоритмы. - 3-е изд. - 2000. - 829 с. - Предм.- имен. указ.: с.692-712. - ISBN 5-8459-0080-8 (рус.). - ISBN 0-201-89683-4 (англ.) : 68.00 грн.
</t>
  </si>
  <si>
    <t xml:space="preserve">Кнут, Д. Э. 
Искусство программирования: пер. с англ. [Текст] = The art of computer programming : учеб. пособ. / Д. Э. Кнут; под ред. Ю. В. Козаченко. - М.; СПб.; Киев : Вильямс
Т. 3 : Сортировка и поиск. - 2-е изд. - 2000. - 822 с. - Предм. указ.: с.804-822. - ISBN 5-8459-0082-4 (рус.). - ISBN 0-201-89685-0 (англ.) : 68.00 грн.</t>
  </si>
  <si>
    <t xml:space="preserve">Гордеев, А. В. 
Операционные системы [Текст] : учебник / А. В. Гордеев. - 2-е изд. - М. ; СПб. ; Нижний Новгород : Питер, 2006. - 416 с. - ("Учебник для вузов"). - Библиогр.: с.406-408. - Алф. указ.: с.409-415. - Словарь терминов: с.396-403. - ISBN 5-94723-632-Х : 37.00 грн.
</t>
  </si>
  <si>
    <t xml:space="preserve">М. ; СПб. ; Нижний Новгород : Питер</t>
  </si>
  <si>
    <t xml:space="preserve">Голицына, О. Л. 
Базы данных [Текст] : учеб. пособ. / О. Л. Голицына, Н. В. Максимов, И. И. Попов. - М. : Форум-Инфра-М, 2006. - 352 с. : рис. - (Профессиональное образование). - Библиогр.: с. 344-345. - Глоссарий: с.335-343. - ISBN 5-8199-0086-3 (Форум) : Б. ц.
</t>
  </si>
  <si>
    <t xml:space="preserve">М. : Форум-Инфра-М, </t>
  </si>
  <si>
    <t xml:space="preserve">Подбельский, В. В. 
Программирование на языке Си [Текст] : учеб. пособ. / В. В. Подбельский, С. С. Фомин. - 2-е изд., доп. - М. : Финансы и статистика, 2005. - 600 с. - Библиогр.: с.577 . - Указ.: с.578-579. - Предм. указ.: с.580-593. - ISBN 5-279-02180-6 : 35.00 грн.
</t>
  </si>
  <si>
    <t xml:space="preserve">М. : Финансы и статистика</t>
  </si>
  <si>
    <t xml:space="preserve">Костромин В. Самоучитель Linux для пользователя  / В. Костромин</t>
  </si>
  <si>
    <t xml:space="preserve">СПб. : БХВ-Петербург</t>
  </si>
  <si>
    <t xml:space="preserve">Коцюбинский А.О. Современный самоучитель работы в сети ИНТЕРНЕТ. Быстрый старт: Практ. пособ. /А.О.Коцюбинский, С.В.Грошев. - 3-е изд., перераб. и доп.</t>
  </si>
  <si>
    <t xml:space="preserve">М.: "Издательство ТРИУМФ"</t>
  </si>
  <si>
    <t xml:space="preserve">Курносов А.П. Вычеслительная техника и программирование /А.П. Курносов</t>
  </si>
  <si>
    <t xml:space="preserve">Курносов А.П. Вычеслительная техника и экономико-математические методы в с.-г. /А.П. Курносов, И.А. Сысоев</t>
  </si>
  <si>
    <t xml:space="preserve">Левин А. Самоучитель работы на компьютере  / А. Левин
</t>
  </si>
  <si>
    <t xml:space="preserve">004.5(075)
М 15
Маккормик Д. Секреты работы в Windows, Word, Exel: полное руководство для начинающих / Д. Маккормик
</t>
  </si>
  <si>
    <t xml:space="preserve">Харьков : Клуб семейного досуга</t>
  </si>
  <si>
    <t xml:space="preserve">Мельниченко В. В. Самоучитель работы на компьютере и ноутбуке  / В. В. Мельниченко</t>
  </si>
  <si>
    <t xml:space="preserve">К. : ВЕК+ ; СПб. : КОРОНА-ВЕК ; К. : МК-Пресс</t>
  </si>
  <si>
    <t xml:space="preserve">Microsoft Windows 2000 Active Directory Services: учебный курс MCSE: пер. с англ.  : официальное пособие Microsoft для самостоятельной подготовки; пер. с англ. под общ. ред. А. В. Иванова
</t>
  </si>
  <si>
    <t xml:space="preserve">М. : Издательско-торговый дом "Русская редакция"</t>
  </si>
  <si>
    <t xml:space="preserve">004(075.4) ксерокопия
П 19
Пасько В. Самоучитель работы на персональном компьютере [Ксерокопия] / В. Пасько, А. Колесников. - 4-е изд, доп. 
</t>
  </si>
  <si>
    <t xml:space="preserve">К. : Издательская группа BHV : Изд-во "Ирина"</t>
  </si>
  <si>
    <t xml:space="preserve">Підготовка змісту електронних посібників: Методичний посібник для наук.-педагогічних працівників та викладачів аграрних вищ. навч. закладів/ В.В. Ільїн, М.З. Швиденко, М.М. Пастушенко, О.В. Бісікало</t>
  </si>
  <si>
    <t xml:space="preserve">Плоткін С.Я. Основи роботи з MATHCAD 2001: Навч. посіб. для самост. роботи студ. денної та заочної форми навч.  за спец. "Водні біоресурси", "Екологія та охорона навколишнього середовища", "Технології виробництва і перероб. продукції тваринництва", "Гідромеліорація", "Промислове та цивільне будівництво" /С.Я. Плоткін, Н.В. Степаненко, М.І. Шерман</t>
  </si>
  <si>
    <t xml:space="preserve">Потемкин В.Г. Инструментальные средства MATLAB 5.x: Учеб. пособ. /В.Г. Потемкин</t>
  </si>
  <si>
    <t xml:space="preserve">М.: ДИАЛОГ-МИФИ</t>
  </si>
  <si>
    <t xml:space="preserve">Симонович, С.В. WINDOWS: лаборатория мастера. Практическое руководство по эффективным приемам работы с компьютером: учеб. пособ. /С.В. Симонович, Г. Евсеев, А. Алексеев</t>
  </si>
  <si>
    <t xml:space="preserve">М. : АСТ-ПРЕСС</t>
  </si>
  <si>
    <t xml:space="preserve">Скляров О.Я. Архітектура, принципи функціонування і управління ресурсами ІВМ РС: Навч. посіб. /О.Я. Скляров</t>
  </si>
  <si>
    <t xml:space="preserve">Харків: Бізнес Інформ</t>
  </si>
  <si>
    <t xml:space="preserve">Соколова Т. Ю. AutoCAD 2009 для студента. Самоучитель  / Т. Ю. Соколова
</t>
  </si>
  <si>
    <t xml:space="preserve">Соколова, Т. AutoCAD для студента: самоучитель /Т. Соколова</t>
  </si>
  <si>
    <t xml:space="preserve">Табличний процесор Microsoft Excel: Метод. вказівки до виконання лаб. робіт з дисципліни "Інформатика та компютерна техніка" /О.В. Бахонський, Ю.В. Бондарчук, Є.О. Іванов та ін. - 2-ге вид., стер.</t>
  </si>
  <si>
    <t xml:space="preserve">Шищук В.В. Основи програмування на алгоритмічній мові Pascal: Навч. посіб. /В.В. Шищук</t>
  </si>
  <si>
    <t xml:space="preserve">Microsoft® Internet Information Server 4.0 и Microsoft® Proxy Server 2.0. Учебный курс Microsoft® для самостоятельной подготовки /[пер. с англ. под. общ. ред. А. В. Кузьмина]. - 2-е изд., испр.</t>
  </si>
  <si>
    <t xml:space="preserve">[М.] : Русская редакция</t>
  </si>
  <si>
    <t xml:space="preserve">Фаронов В. В. Delphi 5. Руководство разработчика баз данных / В. В. Фаронов, П. В. Шумаков ; Российская Ассоциация изд. комп. лит.
</t>
  </si>
  <si>
    <t xml:space="preserve">М.: Нолидж</t>
  </si>
  <si>
    <t xml:space="preserve">Франка П. С++ [Текст] : учебный курс = С++ : no experience reguired / П. Франка
</t>
  </si>
  <si>
    <t xml:space="preserve">СПб. ; М. ; Харьков ; Минск : Питер</t>
  </si>
  <si>
    <t xml:space="preserve">Інформаційні системи в агрономії</t>
  </si>
  <si>
    <t xml:space="preserve">192-06_cd
И74
Інформаційні системи і технології [Электронный ресурс] : Навч. посіб. для студ. ВНЗ / С.Г. Карпенко, В.В. Попов, Ю.А. Тарнавський, Г.А. Шпортюк ; Межрегиональная Академия управления персоналом. - Электрон. текстовые дан. . - 1 эл. опт. диск (CD-ROM) 
</t>
  </si>
  <si>
    <t xml:space="preserve">Лисогоров К. С. Інформаційні системи в агрономії. Практикум  : [навч. посіб.]: для бакалаврів агрономічного факультету за спец. 6.130100 "Агрономія" / К. С. Лисогоров, Н. М. Шапоринська ; ХДАУ</t>
  </si>
  <si>
    <t xml:space="preserve">Лисогоров К.С. Інформаційні системи в агрономії [Текст] : курс лекцій для викор. студ. в навч. проц. у аграрних ВНЗ / К. С. Лисогоров, Н. М. Шапоринська</t>
  </si>
  <si>
    <t xml:space="preserve">681.324(075)
Т 36
Тесленко Г. С. Інформаційні системи в аграрному менеджменті  : Навч. посіб. / Г.С. Тесленко
</t>
  </si>
  <si>
    <t xml:space="preserve">Агрономія, сільське господарство і лісівництво</t>
  </si>
  <si>
    <t xml:space="preserve">Інформаційні технології в агрономії</t>
  </si>
  <si>
    <t xml:space="preserve">Басюк Т. М. Основи інформаційних технологій  : навч. посіб.: гриф МОН України / Т. М. Басюк, Н. О. Думанський, О. В. Пасічник ; М-во освіти і науки України. - Нове вид. - Львів : Новий Світ-2000, 2010. - 392 с. : рис. - (Серія "Комп’ютинг")
</t>
  </si>
  <si>
    <t xml:space="preserve">Бороткіна І.Л. Практичний курс з комп’ютерних технологій підготовки даних /І.Л. Бороткіна О.В. Матвієнко</t>
  </si>
  <si>
    <t xml:space="preserve">Використання персональних комп’ютерів для вирішення задач оптимізації с.-г. виробництві /В.О. Ушкаренко, В.П. Коваленко, С.Я. Плоткін, М.Г. Поляков</t>
  </si>
  <si>
    <t xml:space="preserve">Ясницкий, Л. Н. 
Введение в искусственный интеллект [Текст] : учеб. пособ. / Л. Н. Ясницкий. - М. : Издательский центр "Академия", 2005. - 176 с. : рис. - (Высшее профессиональное образование: Информатика и вычислительная техника). - Библиогр.: с.170-173 . - ISBN 5-7695-1958-4 : 18.00 грн.
</t>
  </si>
  <si>
    <t xml:space="preserve">М. : Издательский центр "Академия"</t>
  </si>
  <si>
    <t xml:space="preserve">Згуровський М.З. Вступ до комп'ютерних інформаційних технологій /М.З.Згуровський, І.І.Коваленко, В.М.Міхайленко. - 2-ге вид.</t>
  </si>
  <si>
    <t xml:space="preserve">К.: Вид-во Європ. Ун-ту</t>
  </si>
  <si>
    <t xml:space="preserve">Library server
И 37
Ізмайлов І. В. Основи роботи на персональному комп’ютері [Электронный ресурс] : Навч.-метод. посіб.: В 3 ч. Ч.1 / І. В. Ізмайлов, М. І. Шерман, О. В. Шорохов ; ред. М. І. Шерман ; Херсонський юридичний інститут
1 эл. жестк. Диск</t>
  </si>
  <si>
    <t xml:space="preserve">Херсон : ХЮІ</t>
  </si>
  <si>
    <t xml:space="preserve">Library server
И 37
Ізмайлов І. В. Основи роботи на персональному комп’ютері [Электронный ресурс] : Навч.-метод. посіб.: В 3 ч. Ч.2 / І. В. Ізмайлов, М. І. Шерман, О. В. Шорохов ; ред. М. І. Шерман ; Херсонський юридичний інститут
1 эл. жестк. Диск</t>
  </si>
  <si>
    <t xml:space="preserve">Library server
И 37
Ізмайлов І. В. Основи роботи на персональному комп’ютері [Электронный ресурс] : Навч.-метод. посіб.: В 3 ч. Ч.3 / І. В. Ізмайлов, М. І. Шерман, О. В. Шорохов ; ред. М. І. Шерман ; Херсонський юридичний інститут
1 эл. жестк. Диск</t>
  </si>
  <si>
    <t xml:space="preserve">Інформатика. Комп’ютерна техніка. Комп’ютерні технології: Підручник /За ред. О.І. Пушкаря</t>
  </si>
  <si>
    <t xml:space="preserve">Library sever
К 89
Кузьмин В. Microsoft Office Excel 2003. Учебный курс [Электронный ресурс] : учебник / В. Кузьмин. - Электрон. текстовые дан. 1 эл. жестк. Диск</t>
  </si>
  <si>
    <t xml:space="preserve">СПб. : ЗАО Издательский дом «Питер» ; К. : Издательская группа ВНV</t>
  </si>
  <si>
    <t xml:space="preserve">Лазер П.Н. Інструментарій і технології організації інформації в землеробстві: Навч. посіб. /П.Н. Лазер, Є.К. Міхеєв</t>
  </si>
  <si>
    <t xml:space="preserve">Херсон : Вид-во ХДУ</t>
  </si>
  <si>
    <t xml:space="preserve">Логические методы информационных технологий  : [учеб. пособ.] / В. В. Марасанов [и др.]</t>
  </si>
  <si>
    <t xml:space="preserve">Херсон: [Айлант]</t>
  </si>
  <si>
    <t xml:space="preserve">Мазерс Т. Архитектура "тонкого" клиента в Windows® NT®/2000: реализация терминальных служб и Citrix MetaFrame : Учеб. пособ. /Т. Мазерс; Пер. с англ. и ред. Е.Л. Полонской</t>
  </si>
  <si>
    <t xml:space="preserve">М.: Издательский дом "Вильямс"</t>
  </si>
  <si>
    <t xml:space="preserve">Олифер В.Г. Компютерные сети. Принципы, технологии, протоколы: Учебник /В.Г. Олифер, Н.А. Олифер</t>
  </si>
  <si>
    <t xml:space="preserve">Татарчук М.І. Корпоративні інформаційні системи /М.І.Татарчук</t>
  </si>
  <si>
    <t xml:space="preserve">Фаронов В. В. Программирование баз данных в Delphi 7. Учебный курс  / В. В. Фаронов</t>
  </si>
  <si>
    <t xml:space="preserve">Царьов М.С. Інформаційні системи і технології обліку в АПК: практикум /М.С. Царьов</t>
  </si>
  <si>
    <t xml:space="preserve">Шафрин, Ю. А. Информационные технологии [Текст] : Учебник /Ю.А. Шафрин</t>
  </si>
  <si>
    <t xml:space="preserve">М. : ООО "Лаборатория Базовых Знаний"</t>
  </si>
  <si>
    <t xml:space="preserve">Інформаційно-консультативне забезпечення АПК</t>
  </si>
  <si>
    <t xml:space="preserve">Верба, В.А. Організація консалтингової діяльності [Текст] : Навч. посіб. / В.А. Верба, Т.І. Решетняк</t>
  </si>
  <si>
    <t xml:space="preserve">Основи аграрного консалтингу [Текст] : Підруч. / М.Ф. Кропивко, Т.П. Кальна-Дубінюк, М.Ф. Безкровний</t>
  </si>
  <si>
    <t xml:space="preserve">К. : Освітня книга</t>
  </si>
  <si>
    <t xml:space="preserve">Чернов Ю.В. Управленческое консультирование [Текст]: учеб. пособ. /Ю. В. Чернов, С. В. Фоминишин, А. И. Тищенко</t>
  </si>
  <si>
    <t xml:space="preserve">Херсон : Олди-плюс</t>
  </si>
  <si>
    <t xml:space="preserve">Сільське господарство</t>
  </si>
  <si>
    <t xml:space="preserve">Картографія грунтів</t>
  </si>
  <si>
    <t xml:space="preserve">Library server
М36
Мацко П. В. Методичні вказівки до обробки результатів горизонтальної зйомки ( для самостійної роботи студентів) [Электронный ресурс] / П. В. Мацко, Л. А. Зражевська, Г. І. Угріна ; Херсонський державний аграрний університет 1 эл. жестк. диск</t>
  </si>
  <si>
    <t xml:space="preserve">Мацко П.В. Методичні вказвки до обробки результатів горизонтальної зйомки (для самостійної роботи студентів) /П.В. Мацко, Л.А. Зражевська, Г.І. Угріна+ЕР</t>
  </si>
  <si>
    <t xml:space="preserve">528(075)
П 16
Панас Р. М. Картування грунтів. Польовий практикум  : [навч. посіб.]: реком. МОН України / Р. М. Панас ; М-во освіти і науки України
</t>
  </si>
  <si>
    <t xml:space="preserve">631.5(075)
П 30
Петров П. В. Агротехнологія і технологічні карти вирощування сільськогосподарських культур : навч. посіб.: схв. М-вом аграрної політики України для підготовки фахівів ОКР "бакалавр" напряму 6.090101 "Агрономія" у ВНЗ ІІІ-IV рівнів акредитації / П. В. Петров, Т. Є. Посполітак, Є. О. Юркевич</t>
  </si>
  <si>
    <t xml:space="preserve">Польчина С. М. Польові дослідження та картування грунтів  : навч. посіб.: реком. МОН України для студ. ВНЗ / С. М. Польчина
</t>
  </si>
  <si>
    <t xml:space="preserve">Ратушняк Г.С. Топографія з основами картографії [Текст]: навч. посіб. /Г. С. Ратушняк</t>
  </si>
  <si>
    <t xml:space="preserve">К. : Центр навч. літер.</t>
  </si>
  <si>
    <t xml:space="preserve">Ульянова Т. Ю. Практические занятия по курсу "Картография почв"  : К 250-летию Московского ун-та: учеб.-метод. пособ. / [Т. Ю. Ульянова, Ю. Н. Зборищук] ; Московский государственный ун-т им. М. В. Ломоносова
</t>
  </si>
  <si>
    <t xml:space="preserve">М. : [б. и.]</t>
  </si>
  <si>
    <t xml:space="preserve">Кормовиробництво</t>
  </si>
  <si>
    <t xml:space="preserve">Андреев Н.Г. Луговое кормопроизводство</t>
  </si>
  <si>
    <t xml:space="preserve">Андреев Н.Г. Луговое и полевое кормопроизводство</t>
  </si>
  <si>
    <t xml:space="preserve">Влох В.Г. Луківництво</t>
  </si>
  <si>
    <t xml:space="preserve">Діордієв В. Т. Автоматизація процесів виробництва комбікормів в умовах реформованих господарств АПК  : навч. посіб.: [реком. МОН України для студ. ВНЗ] / В. Т. Діордієв ; М-во освіти і науки України
</t>
  </si>
  <si>
    <t xml:space="preserve">Сімферополь : Доля</t>
  </si>
  <si>
    <t xml:space="preserve">579.67(03)
Д 58
Довідник мікробіологічних методів дослідження харчових продуктів і кормів для тварин згідно з міжнародними стандартами  / М-во аграрної політики України, Білоцерківський державний аграрний ун-т ; [уклад.: В. М. Івченко [та ін.]]</t>
  </si>
  <si>
    <t xml:space="preserve">Єгоров, Б. В. Технологія виробництва преміксів [Текст]: навч. посіб.: реком. МОН України для студ. ВНЗ /Б. В. Єгоров, О. І. Шаповаленко, А. В. Макаринська</t>
  </si>
  <si>
    <t xml:space="preserve">Зінченко О.І. Кормовиробництво</t>
  </si>
  <si>
    <t xml:space="preserve">Зінченко О.І. Кормовиробництво /О.І.Зінченко. - 2-ге вид., доп. і перероб.</t>
  </si>
  <si>
    <t xml:space="preserve">Корми: оцінка, використання, продукція тваринництва, екологія /М.Ф.Кулик, Р.Й.Кравців, Ю.В.Обертюх та ін.; За ред. М.Ф.Кулика, Р.Й.Кравціва, Ю.В.Обертюха, В.В.Борщенка </t>
  </si>
  <si>
    <t xml:space="preserve">Вінниця: ПП "Видавництво "Тезис"</t>
  </si>
  <si>
    <t xml:space="preserve">Кормовиробництво [Текст] : навч. посіб.: реком. М-вом аграрної політики України для студ. аграрних ВНЗ І-ІІ рівнів акред. для спец. 5.09010103 "Виробництво і переробка продукції рослинництва" та 5.09010102 "Організація і технологія ведення фермерського господарства" / уклад.: Л. М. Єрмакова, Р. Т. Івановська, М. Я. Шевніков
</t>
  </si>
  <si>
    <t xml:space="preserve">Примак І.Д. Операційні технології вирощування кормових культур /І.Д.Примак, В.П.Гудзь</t>
  </si>
  <si>
    <t xml:space="preserve">Бєлих, В. С. 
Заготівля, зберігання і якість кормів з використанням хімічних препаратів [Текст] : [навч. посіб.] / В. С. Бєлих. - Дніпропетровськ : Поліграфіст, 1999. - 180 с. : рис., табл. - Бібліогр.: с.177. - ISBN 966-7480-45-3 : 5.00 грн.
</t>
  </si>
  <si>
    <t xml:space="preserve">Дніпропетровськ : Поліграфіст</t>
  </si>
  <si>
    <t xml:space="preserve">636.085(03)
Т 16
Таланов Г. А. Санитария кормов  : справочник / Г. А. Таланов, Б. Н. Хмелевский</t>
  </si>
  <si>
    <t xml:space="preserve">М. : ВО "Агропромиздат"</t>
  </si>
  <si>
    <t xml:space="preserve">Крохмалопатокове та цукрове виробництво</t>
  </si>
  <si>
    <t xml:space="preserve">Кавецкий, Г.Д. Технологические процессы и производства (пищевая промышленность) [Текст]: учебник: допущ. МОН РФ для студ. ВУЗ, обучающихся по направлению подготовки "Автоматиз. технологии и производства" /Г. Д. Кравецкий, А. В. Воробьева</t>
  </si>
  <si>
    <t xml:space="preserve">Овсянников В. П. Свекловодство  : учеб. пособ. / В. П. Овсянников, Ю. С. Колягин, В. М. Воронин</t>
  </si>
  <si>
    <t xml:space="preserve">Воронеж : [ВГАУ]</t>
  </si>
  <si>
    <t xml:space="preserve">Сирохман, І.В. Товарознавство цукру, меду, кондитерських виробів [Текст]: підручник: затвердж. МОН України для студ. ВНЗ /І. В. Сирохман, Т. М. Лозова. - 2-ге вид., перероб. та доп.</t>
  </si>
  <si>
    <t xml:space="preserve">Лікарські рослини</t>
  </si>
  <si>
    <t xml:space="preserve">Гамаюнова, В.В. Навчальний посібник з дисципліни: "Удобрення лікарських рослин" для студентів 5-го курсу агрономічного факультету спеціалізації "Лікарські рослини" [Текст] /В. В. Гамаюнова, О.І. Сидоренко</t>
  </si>
  <si>
    <t xml:space="preserve">Херсон : РВЦ "Колос"</t>
  </si>
  <si>
    <t xml:space="preserve">Жарінов В.І. Лікарські рослини /В.І. Жарінов, А.І. Остапенко</t>
  </si>
  <si>
    <t xml:space="preserve">Лікарське рослинництво  : навч. посіб. / М. І. Бахмат [та ін.] ; М-во освіти і науки України, М-во аграрної політики і продовольства України
</t>
  </si>
  <si>
    <t xml:space="preserve">Кам’янець-Подільський : [ПП "Медобори-2006"]</t>
  </si>
  <si>
    <t xml:space="preserve">Локес П. І. Лікарські рослини  : підручник: затв. МОН України для студ. ВНЗ III-IV рівнів акред. / П. І. Локес, І. Г. Панасенко</t>
  </si>
  <si>
    <t xml:space="preserve">Промислова безвідходна технологія виробництва насіння гарбуза продовольчого і фармацевтичного призначення  : метод. реком. / [В. А. Лимар [та ін.]] ; НААНУ, ІПОіБ
</t>
  </si>
  <si>
    <t xml:space="preserve">Рекомендації з проведення економічної та біоенергетичної оцінки технології вирощуванні шавлії лікарської при зрошенні  : навч. посіб.: реком М-вом аграрнлї політики України / [В. О. Ушкаренко, М. І. Федорчук] ; ДВНЗ "Херсонський державний аграрний ун-т"
</t>
  </si>
  <si>
    <t xml:space="preserve">Рекомендації з технології вирощування шавлії лікарської на зрошуваних землях південного Степу України  : навч. посіб.: реком. М-вом аграрної політики України / [В. О. Ушкаренко, М. І. Федорчук] ; ДВНЗ "Херсонський державний аграрний ун-т"
</t>
  </si>
  <si>
    <t xml:space="preserve">Романщак С.П. Морфологія і систематика лікарських рослин /С.П. Романщак, З.В. Геркіял, В.А. Гаврилюк</t>
  </si>
  <si>
    <t xml:space="preserve">Методичні рекомендації з використання інформаційних технологій при оптимізації технології вірощування сафлору красильного на поливних землях півдня України [Текст] / [М. І. Федорчук [та ін.]] ; М-во аграрної політики та продовольства України, ДВНЗ "Херсонський державний аграрний ун-т". - Херсон : [Колос], 2014. - 20 с. - Бібліогр.: с.18-20. - Б. ц.
</t>
  </si>
  <si>
    <t xml:space="preserve">Сирий М. М. Біохімія рослин  : навч. посіб. / М. М. Сирий, М. М. Кулєшов, Н. М. Гаджиєва ; М-во аграрної політики України, Харківський національний аграрний ун-т ім. В. В. Докучаєва</t>
  </si>
  <si>
    <t xml:space="preserve">Эфиромасличные и лекарственные растения /В.А.Ушкаренко, М.И.Федорчук, В.Д.Работягов, В.Г.Федорчук</t>
  </si>
  <si>
    <t xml:space="preserve">Херсон-Киев:Айлант</t>
  </si>
  <si>
    <t xml:space="preserve">Лісомеліорація</t>
  </si>
  <si>
    <t xml:space="preserve">Білоус В.І. Лісова селекція</t>
  </si>
  <si>
    <t xml:space="preserve">Умань</t>
  </si>
  <si>
    <t xml:space="preserve">Гірс О.А. Лісовпорядкування /О.А. Гірс, Б.І. Новак, С.М. Кашпор</t>
  </si>
  <si>
    <t xml:space="preserve">630*2(075)
Л 63
Лісові меліорації  : підручник: затв. МОН України для студентів ВНЗ / О. І. Пилипенко та ін.; за ред. В. Ю. Юхновського
</t>
  </si>
  <si>
    <t xml:space="preserve">Свириденко В.Є. Лісівництво</t>
  </si>
  <si>
    <t xml:space="preserve">К.: "Сільгоспсвіт"</t>
  </si>
  <si>
    <t xml:space="preserve">Термен Б.К. Лісознавство з основами лісівництва /Б.К.Термен</t>
  </si>
  <si>
    <t xml:space="preserve">Ширенко Б.К. Методичні вказівки по виконанню самостійної контрольної роботи з лісомеліорації на тему "Озеленення населених місць" /Б.К. Ширенко</t>
  </si>
  <si>
    <t xml:space="preserve">Математичне моделювання агротехнологій</t>
  </si>
  <si>
    <t xml:space="preserve">Адамень Ф.Ф. Основы математического моделирования агробиопроцессов /Ф.Ф.Адамень, В.А.Вергунов, И.Н.Вергунова</t>
  </si>
  <si>
    <t xml:space="preserve">К.: Нора-принт</t>
  </si>
  <si>
    <t xml:space="preserve">Марасанов В. В. Моделювання агробіологічних процесів  : навч. посіб. з курсу "Математичне моделювання агротехнологій". Ч. 1 / В. В. Марасанов, О. В. Щербина, О. І. Забитовська ; М-во аграрної політики України, ХДАУ
</t>
  </si>
  <si>
    <t xml:space="preserve">Ушкаренко В.А. Математический анализ данных полевого опыта /В.А. Ушкаренко, Н.И. Поляков</t>
  </si>
  <si>
    <t xml:space="preserve">Машиновикористання в рослинництві</t>
  </si>
  <si>
    <t xml:space="preserve">631.3
Б 76
Боженко В. О. Сільськогосподарські машини та їх використання  : навч. посіб.: реком. М-вом аграрної політики України для студ. аграрних ВНЗ I-II рівнів акред. зі спец. 5.09010102 "Організація і технологія ведення фермерського господарства" / В. О. Боженко
</t>
  </si>
  <si>
    <t xml:space="preserve">631.3(075)
К 84
Крупецких В. П. Производственная эксплуатация МТА  : сборник задач и программированных вопросов / В. П. Крупецких
</t>
  </si>
  <si>
    <t xml:space="preserve">Херсон : [б. и.]</t>
  </si>
  <si>
    <t xml:space="preserve">Марченко В.В. Механізація технологічних процесів у рослинництві: Навч. посіб. /В.В. Марченко</t>
  </si>
  <si>
    <t xml:space="preserve">631.35(075)
М 38
Машини для збирання зернових та технічних культур  : посібник: доп. М-вом аграрної політики України для підгот. фах. із напр. "Процеси, машини та обладнання агропромислового виробництва" в аграрних ВНЗ ІІ-ІV рівнів акред. / за ред. В. І. Кравчука, Ю. Ф. Мельника ; М-во аграрної політики України, УкрНДІПВТ ім. Л. Погорілова
</t>
  </si>
  <si>
    <t xml:space="preserve">Досліднецьке : [УкрНДІПВТ ім. Л. Погорілова]</t>
  </si>
  <si>
    <t xml:space="preserve">631.3(075)
М 38
Машини для овочівництва, садівництва та виноградарства  : посібник: доп. М-вом аграрної політики України для підгот. фах. із напр. "Процеси, машини та обладнання агропромислового виробництва" в аграрних ВНЗ ІІ-ІV рівнів акред. / за ред. В. І. Кравчука ; М-во аграрної політики України, УкрНДІПВТ ім. Л. Погорілова</t>
  </si>
  <si>
    <t xml:space="preserve">631.348(075)
М 38
Машини для хімічного захисту рослин  : посібник: доп. М-вом аграрної політики України для підгот. фах. із напр. "Процеси, машини та обладнання агропромислового виробництва" в аграрних ВНЗ ІІ-ІV рівнів акред. / за ред. В. І. Кравчука, Д. Г. Войтюка ; М-во аграрної політики України, УкрНДІПВТ ім. Л. Погорілова
</t>
  </si>
  <si>
    <t xml:space="preserve">631.36(075)
М 38
Машини, агрегати та комплекси для післязбиральної обробки і зберігання зернових культур  : посібник: доп. М-вом аграрної політики України для підгот. фах. із напр. "Процеси, машини та обладнання агропромислового виробництва" в аграрних ВНЗ ІІ-ІV рівнів акред. / за ред. В. І. Кравчука ; М-во аграрної політики України, УкрНДІПВТ ім. Л. Погорілова
</t>
  </si>
  <si>
    <t xml:space="preserve">631.3(075)
П 69
Практикум із машиновикористання в рослинництві  : навч. посіб.: реком. МОН України / А. С. Лімонт [та ін.]; [за ред. І. І. Мельника]
</t>
  </si>
  <si>
    <t xml:space="preserve">Практикум із машиновикористання в рослинництві: Навч. посіб. /За ред. І.І. Мельника</t>
  </si>
  <si>
    <t xml:space="preserve">631.372(075)
Т 65
Трактори, мобільні навантажувальні машини та причепи  : посібник: доп. М-вом аграрної політики України для підгот. фах. із напр. "Процеси, машини та обладнання агропромислового виробництва" в аграрних ВНЗ ІІ-ІV рівнів акред. / за ред. В. І. Кравчука, О. А. Демидова ; М-во аграрної політики України, УкрНДІПВТ ім. Л. Погорілова
</t>
  </si>
  <si>
    <t xml:space="preserve">Менеджмент і модуль АПК</t>
  </si>
  <si>
    <t xml:space="preserve">Дем’яненко С. І. Менеджмент аграрних підприємств  : навч. посіб. / С.І. Дем’яненко ; Київський національний економічний університет</t>
  </si>
  <si>
    <t xml:space="preserve">Сахно, Є. Ю. 
Менеджмент малих та середніх підприємств [Текст] : навч. посіб. / Є. Ю. Сахно, С. І. Пономаренко, М. С. Дорош ; М-во освіти і науки, молоді та спорту України, Чернігівський державний ін-т економіки і управління. - К. : Кондор, 2013. - 342 с. - Бібліогр.: с.308-312. - Предм. покажч.: с.341. </t>
  </si>
  <si>
    <t xml:space="preserve">Менеджмент : навч. посіб. для дистанційного навчання: реком. МОН України для студ. ВНЗ / Г. Є. Мошек [та ін.]; [за ред. Г. Є. Мошека]
</t>
  </si>
  <si>
    <t xml:space="preserve">Методи і організація досліджень в агрономії</t>
  </si>
  <si>
    <t xml:space="preserve">Крушельницька О. В. Методологія та організація наукових досліджень  : навч. посіб.: реком. МОН України для ВНЗ / О. В. Крушельницька</t>
  </si>
  <si>
    <t xml:space="preserve">Морозов В. В. Робочий зошит (Nandbook) для магістрів з навчальної дисципліни "Методологія і методи наукових досліджень"  : експериментальний зразок / В. В. Морозов ; ХДАУ
</t>
  </si>
  <si>
    <t xml:space="preserve">Сучасні системи землеробства України : навч. посіб.: реком. М-вом аграрної політики України для підгот. бакалаврів із спец. напряму 1301 "Агрономія" в аграрних ВНЗ II-IV рівнів акред. / [В. Ф. Петриченко [та ін.]]; за ред. В. Ф. Петриченка ; М-во аграрної політики України, ВДАУ
</t>
  </si>
  <si>
    <t xml:space="preserve">Вінниця : Діло</t>
  </si>
  <si>
    <t xml:space="preserve">Дисперсійний і кореляційний аналіз результатів польових дослідів  : [навч. посіб.] / В. О. Ушкаренко [та ін.]
</t>
  </si>
  <si>
    <t xml:space="preserve">Доспехов Б.А. Методика полевого опыта</t>
  </si>
  <si>
    <t xml:space="preserve">Клименко М.О. Навчальні польові практики /М.О.Клименко, Д.В.Лико</t>
  </si>
  <si>
    <t xml:space="preserve">Клименко М. О. Основи та методологія наукових досліджень  : навч. посіб.: схв. М-вом аграрної політики України для підгот. фах. галузей знань 0401 "Природничі науки" і 0901 "Сільське господарство і лісівництво" у ВНЗ II-IV рівнів акред. М-ва аграрної політики України / М. О. Клименко, В. П. Фещенко, Н. М. Вознюк
</t>
  </si>
  <si>
    <t xml:space="preserve">Свідло, К. В. 
Методологія і організація наукових досліджень в харчовій галузі [Текст] : навч. посіб.: МОН, МС України для студентів ВНЗ / К. В. Свідло, Т. А. Лазарєва, Л. О. Бачієва ; М-во освіти і науки, молоді та спорту України, Українська інженерно-педагогічна академія. - Харків : Світ Книг, 2013. - 224 с. - Бібліогр.: с.223-224. </t>
  </si>
  <si>
    <t xml:space="preserve">Харків : Світ Книг</t>
  </si>
  <si>
    <t xml:space="preserve">Мойсейченко В.Ф. Основи наукових досліджень в агрономії</t>
  </si>
  <si>
    <t xml:space="preserve">Філіпенко, А. С. 
Основи наукових досліджень: конспект лекцій [Текст] : навч. посіб.: реком. МОН України для студентів ВНЗ / А. С. Філіпенко. - К. : Академвидав, 2004. - 208 с. - (Альма-матер). - Бібліогр.: с.196-199. - Термінологічний слов.: с. 200-207. - ISBN 966-8226-15-1 : 15.00 грн.
</t>
  </si>
  <si>
    <t xml:space="preserve">К. : Академвидав,</t>
  </si>
  <si>
    <t xml:space="preserve">Наринян А.Р. Основы научных исследований</t>
  </si>
  <si>
    <t xml:space="preserve">К.: Европ.ун-т</t>
  </si>
  <si>
    <t xml:space="preserve">Основи наукових досліджень: підруч. / І.Ю. Горбатенко, Г.А. Івашина</t>
  </si>
  <si>
    <t xml:space="preserve">Киiв : Вища школа</t>
  </si>
  <si>
    <t xml:space="preserve">Основи наукових досліджень в агрономії /В.О.Єщенко, П.Г.Копитко, В.П.Опришко, П.В.Костогриз; За ред. В.О.Єщенка</t>
  </si>
  <si>
    <t xml:space="preserve">К.: Дія</t>
  </si>
  <si>
    <t xml:space="preserve">Пушкарь А. И. Основы научных исследований и организация научно-исследовательской деятельности [Текст] = Fundamentals of research and organization of research activity : учеб. пособ. / А. И. Пушкарь, Л. В. Потрашков ; М-во образования и науки Украины, Харьковский национальный экономический университет
</t>
  </si>
  <si>
    <t xml:space="preserve">Харьков : ИД "Инжект"</t>
  </si>
  <si>
    <t xml:space="preserve">Стеченко Д. М. Методологія наукових досліджень  : підручник: затв. МОН України / Д. М. Стеченко, О. С. Чмир. - 2-ге вид., перероб. і доп.</t>
  </si>
  <si>
    <t xml:space="preserve">Третяк А.М. Методологія і методика наукових досліджень у землевпорядкуванні: Навч. посіб. /А.М. Третяк, В.М. Другак</t>
  </si>
  <si>
    <t xml:space="preserve">Ушкаренко В.А. Математический анализ данных полевого опыта</t>
  </si>
  <si>
    <t xml:space="preserve">Ушкаренко В.А. Дисперсионный анализ данных пятифакторного полевого опыта /В.А.Ушкаренко, С.Я.Плоткин, Н.И.Поляков и др.</t>
  </si>
  <si>
    <t xml:space="preserve">Ушкаренко В.О. Практикум для виконання практичних занять з дисципліни /В.О.Ушкаренко, А.В.Шепель</t>
  </si>
  <si>
    <t xml:space="preserve">Федорчук М. І. Науково-практичні основи технології вирощування шавлії лікарської при зрошенні  : [монографія]: [реком. М-вом аграрної політики України як навч. посіб. для підгот. фахівців в агарних ВНЗ I-IV рівнів акред. з напрфмку "Агрономія"] / М. І. Федорчук; за ред. В. О. Ушкаренка ; М-во аграрної політики України, ДВНЗ "Херсонський державний аграрний ун-т"
</t>
  </si>
  <si>
    <t xml:space="preserve">Філіпенко А.С. Основи наукових досліджень. Конспект лекцій: Навч. посіб. /А.С. Філіпенко</t>
  </si>
  <si>
    <t xml:space="preserve">Механізація процесів переробки</t>
  </si>
  <si>
    <t xml:space="preserve">Бондарев В.Т. Механізація і автоматизація процесів переробки продуктів рослинництва: текст лекцій для студентів агрономічного факультету зі спеціальності 6.130.102 "Технологія виробництва і переробки продукції рослинництва" /В.Т. Бондарев</t>
  </si>
  <si>
    <t xml:space="preserve"> Херсон : [ХДАУ]</t>
  </si>
  <si>
    <t xml:space="preserve">Гринь О.М. Механізація виробництва овочі</t>
  </si>
  <si>
    <t xml:space="preserve">Методічні вказівки до лабораторної роботи з дисципліни "Механізація переробки та зберігання с/г продукції" /В.Г.Пелих, В.Т.Бондарев, Л.А.Бабич та ін.</t>
  </si>
  <si>
    <t xml:space="preserve">Обладнання підприємств переробної і харчової промисловості: Підручник /І.С. Гулий, М.М. Пушанко, Л.О. Орлов, В.Г. Мирончук та ін.; За ред. І.С. Гулого</t>
  </si>
  <si>
    <t xml:space="preserve">Механізація, електрифікація та автоматизація с.-г. виробництва (електрифікація та автоматизація с.-г. виробництва; енергетичні засоби для АПК)</t>
  </si>
  <si>
    <r>
      <rPr>
        <sz val="12"/>
        <rFont val="Times New Roman"/>
        <family val="1"/>
      </rPr>
      <t xml:space="preserve">Бондарев В.Т. Механізація, електрифікація та автоматизація сільськогосподарського виробництва
</t>
    </r>
    <r>
      <rPr>
        <b val="true"/>
        <sz val="12"/>
        <rFont val="Times New Roman"/>
        <family val="1"/>
        <charset val="204"/>
      </rPr>
      <t xml:space="preserve">Розділ 3</t>
    </r>
    <r>
      <rPr>
        <sz val="12"/>
        <rFont val="Times New Roman"/>
        <family val="1"/>
      </rPr>
      <t xml:space="preserve"> : Електрифікація і автоматизація технологічних процесів сільськогосподарського виробництва: текст лекцій для студентів агрономічного факультету зі спеціальності 6.130102 - "Агрономія" /В.Т. Бондарев, Л.О. Бабич</t>
    </r>
  </si>
  <si>
    <t xml:space="preserve">Воробьев В.А. Электрификация с.-х. производства</t>
  </si>
  <si>
    <t xml:space="preserve">621.311(075)
Е 74
Ермолаев С. А. Эксплуатация энерогооборудования в сельском хозяйстве  : учебник: утв. М-вом аграрной политики Украины / С. А. Ермолаев, Е. П. Масюткин, В. Ф. Яковлев; под ред. С. А. Ермолаева
</t>
  </si>
  <si>
    <t xml:space="preserve">К. : Фирма "ИНКОС"</t>
  </si>
  <si>
    <t xml:space="preserve">Конструкції та розрахунок енергетичних засобів в сільському господарстві: навч. посіб. /К.І. Шмат, Г.Ю. Диневич, В.В. Карманов та ін.</t>
  </si>
  <si>
    <t xml:space="preserve">Херсон : Олді-Плюс</t>
  </si>
  <si>
    <t xml:space="preserve">Листов П.Н. Электрификация с-х производства /П.Н. Листов, В.А. Воробьев</t>
  </si>
  <si>
    <t xml:space="preserve">Методичні рекомендації щодо організації наскрізної самостійної роботи під час підготовки фахівців освітньо-кваліфікаційних рівнів: "молодший спеціаліст", "бакалавр", "спеціаліст" напряму 0919 "Механізація та електрифікація сільського господарства" спеціальності "Енергетика сільськогосподарського виробництва" у вищих навчальних закладах Міністерства аграрної політики України  / [І. М. Бендера [та ін.]]; [за ред. І. М. Бендери, І. Д. Гарасимчука] ; М-во аграрної політики України, Департамент аграрної освіти, науки та дорадництва, Науково-методичний центр аграрної освіти
</t>
  </si>
  <si>
    <t xml:space="preserve">631.3(075)
М 55
Механізація, електрифікація та автоматизація сільськогосподарського виробництва  : підручник: реком. М-вом аграрної політики та продовольства України для підготовки фахівців напрямів 6.090101 "Агрономія" та 6.090105 "Захист рослин" у ВНЗ ІІ-IV рівнів акред. М-ва аграрної політики та продовольства України. Т. 1 / А. В. Рудь [та ін.]; за ред. А. В. Рудя
</t>
  </si>
  <si>
    <t xml:space="preserve">631.3(075)
М 55
Механізація, електрифікація та автоматизація сільськогосподарського виробництва  : підручник: реком. М-вом аграрної політики та продовольства України для підготовки фахівців напрямів 6.090101 "Агрономія" та 6.090105 "Захист рослин" у ВНЗ ІІ-IV рівнів акред. М-ва аграрної політики та продовольства України. Т. 2 / А. В. Рудь [та ін.]; за ред. А. В. Рудя
</t>
  </si>
  <si>
    <t xml:space="preserve">Механизация и электрификация сельскохозяйственного производства /А.П. Тарасенко, В.Н. Солнцев, В.П. Гребнев и др.</t>
  </si>
  <si>
    <t xml:space="preserve">М. : Колос С</t>
  </si>
  <si>
    <t xml:space="preserve">Основи будівельної справи  : навч. посіб.: реком. М-вом аграрної політики України для студ. аграрних ВНЗ І-ІІ рівнів акред. з напр. підгот. "Агрономія" за спец. "Організація і технологія ведення фермерського господарства" та "Механізація та електрифікація сільського господарства" за спец. "Механізація сільського господарства" / [В. Л. Ксюковський] ; М-во аграрної політики України</t>
  </si>
  <si>
    <t xml:space="preserve">631.37(075)
Т 38
Технології та обладнання для використання поновлювальних джерел енергії в сільськогосподарському виробництві  : посібник: доп. М-вом аграрної політики України для підгот. фах. із напр. "Процеси, машини та обладнання агропромислового виробництва" в аграрних ВНЗ ІІ-ІV рівнів акред. / за ред. В. І. Кравчука, В. О. Дубровіна ; М-во аграрної політики України, УкрНДІПВТ ім. Л. Погорілова
</t>
  </si>
  <si>
    <t xml:space="preserve">Механізація, електрифікація та автоматизація с.-г. виробництва (с.-г. машини)</t>
  </si>
  <si>
    <t xml:space="preserve">Бабицький Л.Ф. Біонічні напрями розробки грунтообробних машин</t>
  </si>
  <si>
    <t xml:space="preserve">Бабич Л.О. Механізація, електрифікація та автоматизація сільськогосподарського виробництва
Розділ 2 : Сільськогосподарські машини : текст лекцій для студ. агроном. факультету зі спеціальності 6.130102 - "Агрономія" /Л. О. Бабич. - , 2005</t>
  </si>
  <si>
    <t xml:space="preserve">Херсон : ХДАУ</t>
  </si>
  <si>
    <t xml:space="preserve">Бабич Л.О. Довідковий матеріал з механізації в рослинництві: Метод. посіб. /Л.О. Бабіч, В.Т. Бондарев, М.О. Черниш</t>
  </si>
  <si>
    <t xml:space="preserve">Білоконь Я.Ю. Трактори і автомобілі /Я.Ю. Білоконь, А.І. Окоча</t>
  </si>
  <si>
    <t xml:space="preserve">Бойко М.Ф. Трактори та автомобілі. Ч.2 Електрообладнання</t>
  </si>
  <si>
    <t xml:space="preserve">Бондарев, В. Т. Механізація, електрифікація та автоматизація сільськогосподарського виробництва: Текст лекцій. Розділ 1. "Трактори і автомобілі" /В.Т. Бондарев</t>
  </si>
  <si>
    <t xml:space="preserve">Будова та наладка просапних сівалок до роботи: Навч. посіб. /Укладачі: Л. О. Бабич, В. Т. Бондарев, М. О. Черниш</t>
  </si>
  <si>
    <t xml:space="preserve">631.37(075)
Б 94
Бучок В. С. Трактори і автомобілі  : навч. посіб.: реком. М-вом аграрної політики України для студ. аграрних ВНЗ I-II рівнів акред. зі спец. 5.09010102 "Організація і технологія ведення фермерського господарства" / В. С. Бучок, В. Ф. Ясюк, В. О. Ковальчук</t>
  </si>
  <si>
    <t xml:space="preserve">Випробування і сертифікація техніки АПК: Навч. посіб. /К.І. Шмат, Є.І. Бондарев, О.В. Мігальов та ін.</t>
  </si>
  <si>
    <t xml:space="preserve">Войтюк Д.Г. Сільськогосподарські машини: Підручник /Д. Г. Войтюк, Г. Р. Гаврилюк</t>
  </si>
  <si>
    <t xml:space="preserve">Войтюк Д.Г. Сільськогосподарські машини: Підручник /Д. Г. Войтюк, Г. Р. Гаврилюк. - 2-ге вид.</t>
  </si>
  <si>
    <t xml:space="preserve">Войтюк Д.Г. Теорія сільськогосподарських машин. Практикум [Текст] : навч. посіб: допущ. М-вом аграрн. політ. України для студ. аграрн. ВНЗ ІІІ-ІV рівнів акредит. зі спец. "Механізація сільського господарства" /Д. Г. Войтюк, С. С. Яцун, М. Я. Довжик; за ред. С. С. Яцуна</t>
  </si>
  <si>
    <t xml:space="preserve">Гевко Б.М. Технологія сільськогосподарського машинобудування: Підручник /Б.М. Гевко, І.Б. Гевко, Д.Л. Радик; Під ред. Б.М. Гевка</t>
  </si>
  <si>
    <t xml:space="preserve">Гуревич А.М. Тракторы и автомобили. - 3 е изд.</t>
  </si>
  <si>
    <t xml:space="preserve">Гуревич А.М. Тракторы и автомобили</t>
  </si>
  <si>
    <t xml:space="preserve">Данильченко М.Г. Сільськогосподарські машини: навч. посіб. /М.Г. Данильченко</t>
  </si>
  <si>
    <r>
      <rPr>
        <sz val="12"/>
        <rFont val="Times New Roman"/>
        <family val="1"/>
      </rPr>
      <t xml:space="preserve">Заїка П.М. Теорія с-г машин. </t>
    </r>
    <r>
      <rPr>
        <b val="true"/>
        <sz val="12"/>
        <rFont val="Times New Roman"/>
        <family val="1"/>
        <charset val="204"/>
      </rPr>
      <t xml:space="preserve">Т.1, ч.1.</t>
    </r>
    <r>
      <rPr>
        <sz val="12"/>
        <rFont val="Times New Roman"/>
        <family val="1"/>
      </rPr>
      <t xml:space="preserve"> Машини та знаряддя для обробітку грунту</t>
    </r>
  </si>
  <si>
    <t xml:space="preserve">Харків: Око</t>
  </si>
  <si>
    <r>
      <rPr>
        <sz val="12"/>
        <rFont val="Times New Roman"/>
        <family val="1"/>
      </rPr>
      <t xml:space="preserve">Заїка П.М. Теорія с-г машин. </t>
    </r>
    <r>
      <rPr>
        <b val="true"/>
        <sz val="12"/>
        <rFont val="Times New Roman"/>
        <family val="1"/>
        <charset val="204"/>
      </rPr>
      <t xml:space="preserve">Т.1, ч.2.</t>
    </r>
    <r>
      <rPr>
        <sz val="12"/>
        <rFont val="Times New Roman"/>
        <family val="1"/>
      </rPr>
      <t xml:space="preserve"> Машини для сівби та садіння</t>
    </r>
  </si>
  <si>
    <r>
      <rPr>
        <sz val="12"/>
        <rFont val="Times New Roman"/>
        <family val="1"/>
      </rPr>
      <t xml:space="preserve">Заїка П.М. Теорія с-г машин. </t>
    </r>
    <r>
      <rPr>
        <b val="true"/>
        <sz val="12"/>
        <rFont val="Times New Roman"/>
        <family val="1"/>
        <charset val="204"/>
      </rPr>
      <t xml:space="preserve">Т.1, ч.3.</t>
    </r>
    <r>
      <rPr>
        <sz val="12"/>
        <rFont val="Times New Roman"/>
        <family val="1"/>
      </rPr>
      <t xml:space="preserve"> Машини для приготування та внесення добрив</t>
    </r>
  </si>
  <si>
    <r>
      <rPr>
        <sz val="12"/>
        <rFont val="Times New Roman"/>
        <family val="1"/>
      </rPr>
      <t xml:space="preserve">Заїка П.М. Теорія с-г машин. </t>
    </r>
    <r>
      <rPr>
        <b val="true"/>
        <sz val="12"/>
        <rFont val="Times New Roman"/>
        <family val="1"/>
        <charset val="204"/>
      </rPr>
      <t xml:space="preserve">Т.1, ч.4.</t>
    </r>
    <r>
      <rPr>
        <sz val="12"/>
        <rFont val="Times New Roman"/>
        <family val="1"/>
      </rPr>
      <t xml:space="preserve"> Машини для захисту рослин від шкідників і хвороб </t>
    </r>
  </si>
  <si>
    <r>
      <rPr>
        <sz val="12"/>
        <rFont val="Times New Roman"/>
        <family val="1"/>
      </rPr>
      <t xml:space="preserve">Заїка П.М. Теорія сільськогосподарських машин: навч. посіб. </t>
    </r>
    <r>
      <rPr>
        <b val="true"/>
        <sz val="12"/>
        <rFont val="Times New Roman"/>
        <family val="1"/>
        <charset val="204"/>
      </rPr>
      <t xml:space="preserve">Т.2 (ч.1)</t>
    </r>
    <r>
      <rPr>
        <sz val="12"/>
        <rFont val="Times New Roman"/>
        <family val="1"/>
      </rPr>
      <t xml:space="preserve">. Машини для заготівлі </t>
    </r>
  </si>
  <si>
    <r>
      <rPr>
        <sz val="12"/>
        <rFont val="Times New Roman"/>
        <family val="1"/>
      </rPr>
      <t xml:space="preserve">Заїка П.М. Теорія сільськогосподарських машин: Навч. посіб. </t>
    </r>
    <r>
      <rPr>
        <b val="true"/>
        <sz val="12"/>
        <rFont val="Times New Roman"/>
        <family val="1"/>
        <charset val="204"/>
      </rPr>
      <t xml:space="preserve">Том 2 (ч. 2, кн. 1)</t>
    </r>
    <r>
      <rPr>
        <sz val="12"/>
        <rFont val="Times New Roman"/>
        <family val="1"/>
      </rPr>
      <t xml:space="preserve">. Зернозбиральні машини / П.М. Заїка</t>
    </r>
  </si>
  <si>
    <r>
      <rPr>
        <sz val="12"/>
        <rFont val="Times New Roman"/>
        <family val="1"/>
      </rPr>
      <t xml:space="preserve">Заїка П.М. Теорія сільськогосподарських машин.</t>
    </r>
    <r>
      <rPr>
        <b val="true"/>
        <sz val="12"/>
        <rFont val="Times New Roman"/>
        <family val="1"/>
        <charset val="204"/>
      </rPr>
      <t xml:space="preserve"> Том 2 (ч.2, кн.2)</t>
    </r>
    <r>
      <rPr>
        <sz val="12"/>
        <rFont val="Times New Roman"/>
        <family val="1"/>
      </rPr>
      <t xml:space="preserve">. Зернозбиральні машини /П.М. Заїка</t>
    </r>
  </si>
  <si>
    <t xml:space="preserve">Иофинов С.А. Эксплуатация машинно-тракторного парка /С.А. Иофинов, Г.П. Логненко</t>
  </si>
  <si>
    <t xml:space="preserve">Иофинов С.А. Справочник по эксплуатации машинно-тракторного парка /С.А. Иофинов</t>
  </si>
  <si>
    <t xml:space="preserve">Карпенко А.Н. Сельскохозяйствнные машины /А.Н. Карпенко, В.М. Халанский</t>
  </si>
  <si>
    <t xml:space="preserve">Комаристов В.Ю.   Сільськогосподарські машини /В.Ю. Комаристов, М.М. Петренко, М.М. Косінов</t>
  </si>
  <si>
    <t xml:space="preserve">631.3(075)
К 84
Крупецких В. П. Производственная эксплуатация МТА  : сборник задач и программированных вопросов / В. П. Крупецких</t>
  </si>
  <si>
    <t xml:space="preserve">Кукурудзозбиральні комбайни: теоретичні основи, конструкція, проектування: Навч. посіб. /К.І. Шмат, О.Е. Самарін, Є.І. Бондарєв та ін. -, 2003</t>
  </si>
  <si>
    <t xml:space="preserve"> Херсон : ОЛДІ-плюс</t>
  </si>
  <si>
    <t xml:space="preserve">631.3(075)
М 38
Машини для обробітку грунту та сівби  : посібник: доп. М-вом аграрної політики України для підгот. фах. із напр. "Процеси, машини та обладнання агропромислового виробництва" в аграрних ВНЗ ІІ-ІV рівнів акред. / за ред. В. І. Кравчука, Ю. Ф. Мельника ; М-во аграрної політики України, УкрНДІПВТ ім. Л. Погорілова. 
</t>
  </si>
  <si>
    <t xml:space="preserve"> Досліднецьке : [УкрНДІПВТ ім. Л. Погорілова]</t>
  </si>
  <si>
    <t xml:space="preserve">631.347(075)
М 38
Машини і обладнання для зрошення  : посібник: доп. М-вом аграрної політики України для підгот. фах. із напр. "Процеси, машини та обладнання агропромислового виробництва" в аграрних ВНЗ ІІ-ІV рівнів акред. / за ред. В. І. Кравчука, В. А. Сташука ; М-во аграрної політики України, УкрНДІПВТ ім. Л. Погорілова.
</t>
  </si>
  <si>
    <t xml:space="preserve">631.347(075)
М 38
Машини і обладнання для зрошення [Электронный ресурс] : посібник: доп. М-вом аграрної політики України для підгот. фах. із напр. "Процеси, машини та обладнання агропромислового виробництва" в аграрних ВНЗ ІІ-ІV рівнів акред. / за ред. В. І. Кравчука, В. А. Сташука ; М-во аграрної політики України, УкрНДІПВТ ім. Л. Погорілова. - Электрон. текстовые дан. 
</t>
  </si>
  <si>
    <t xml:space="preserve">Методи і принципи проектування сільськогосподарських машин і агрегатів: Навч. посіб. /К.І. Шмат, П.В. Сисолін, О.Є. Самарін та ін.</t>
  </si>
  <si>
    <t xml:space="preserve">631.372(072)
М 54
Методические указания по экономическому обоснованию создания сельскохозяйственных тракторов при дипломном проектировании  : для студ. спец. "Колесные и гусеничные транспортные машины" всех форм обучения / [сост.: В. М. Тимофеев] ; М-во образования и науки Украины, Национальный технический ун-т "Харьковский политехнический ин-т". 
</t>
  </si>
  <si>
    <t xml:space="preserve">Харьков : НТУ "ХПІ"</t>
  </si>
  <si>
    <t xml:space="preserve">Монтаж і пусконалагодження фермерської техніки: Навч. посіб. /І.І. Ревенко, М.В. Брагінець, В.Д. Роговий та ін.</t>
  </si>
  <si>
    <t xml:space="preserve">631.37(075)
Н 72
Нові мобільні енергетичні засоби України. Теоретичні основи використання в землеробстві  : навч. посіб.: доп. М-вом аграрної політики України / В. Т. Надикто [та ін.]
</t>
  </si>
  <si>
    <t xml:space="preserve"> Мелітополь : [б. и.]</t>
  </si>
  <si>
    <t xml:space="preserve">Погорілець О.М. Зернозбиральні комбійни /О.М.Погорілець, Г.І.Живолуп</t>
  </si>
  <si>
    <t xml:space="preserve">Рудь А.В. Практические по с-х машинам и оборудованию</t>
  </si>
  <si>
    <t xml:space="preserve">Сажко В.А. Електрообладнання автомобілів і тракторів: підручник: затвердж. МОН України для студ. ВНЗ /В.А. Сажко</t>
  </si>
  <si>
    <t xml:space="preserve">Сільськогосподарські та меліоративні машини: підручник; реком. Мін-вом аграрн. політики Укр. /Д.Г. Войтюк, В.О. Дубровін, Т.Д. Іщенко та ін.; За ред. Д.Г. Войтюка + ел. версія</t>
  </si>
  <si>
    <t xml:space="preserve">274-07_cd
С 36
Сільськогосподарські та меліоративні машини [Электронный ресурс] : Підручник; реком. М-вом аграрн. політики Укр. / Д.Г. Войтюк, В.О. Дубровін, Т.Д. Іщенко та ін. ; За ред. Д.Г. Войтюка. - Электрон. текстовые дан. - 1 эл. опт. диск (CD-ROM) 
</t>
  </si>
  <si>
    <t xml:space="preserve"> К. : Вища освіта</t>
  </si>
  <si>
    <t xml:space="preserve">Сільськогосподарські машини. Основи теорії та розрахунку: підручник /Д.Г. Войтюк, В.М. Барановський, В.М. Булгаков та ін.; За ред. Д.Г. Войтюка</t>
  </si>
  <si>
    <t xml:space="preserve">Теорія і розрахунок зернозбиральних комбайнів  : навч. посіб.: реком. МОН України / [К. І. Шмат [та ін.]] ; М-во освіти і науки України, Херсонський державний технічний університет
</t>
  </si>
  <si>
    <t xml:space="preserve">Халанский В.М. Сельскохозяйственные машины: учеб. пособ. /В.М. Халанский, И.В. Горбачев. - , 2004</t>
  </si>
  <si>
    <t xml:space="preserve">Шмат К.І. Автоматизовані системи сільськогосподарської техніки: Навч. посіб. /К.І. Шмат, В.М. Солодовніченко, О.І. Папченко</t>
  </si>
  <si>
    <t xml:space="preserve">Эксплуатация машинотракторного парка /Под. ред. Ю.В.Будько</t>
  </si>
  <si>
    <t xml:space="preserve">Мн.: Ураджай</t>
  </si>
  <si>
    <t xml:space="preserve">Механізація, електрифікація та автоматизація с.-г. виробництва (механізація технологічних процесів в рослинництві) </t>
  </si>
  <si>
    <t xml:space="preserve">Марченко В.І. Грунтообробні машини: Навч. посіб. /В.І. Марченко, А.О. Яценко</t>
  </si>
  <si>
    <t xml:space="preserve">К. : Науковий світ</t>
  </si>
  <si>
    <t xml:space="preserve">631.3(075)
М 38
Машини для овочівництва, садівництва та виноградарства : посібник: доп. М-вом аграрної політики України для підгот. фах. із напр. "Процеси, машини та обладнання агропромислового виробництва" в аграрних ВНЗ ІІ-ІV рівнів акред. / за ред. В. І. Кравчука ; М-во аграрної політики України, УкрНДІПВТ ім. Л. Погорілова
</t>
  </si>
  <si>
    <t xml:space="preserve">631.3(075)
М 55
Механізація технологічних процесів в рослинництві  : навч. посіб. / [Л. О. Бабич [та ін.]] ; М-во аграрної політики України, ДВНЗ "Херсонський державний аграрний ун-т". 
</t>
  </si>
  <si>
    <t xml:space="preserve">Организация и технология механизированных работ в растениеводстве: Учеб. пособ. /Н.И. Верещагин, А.Г. Левшин, А.Н. Скороходов и др. - 2-е изд., стер.</t>
  </si>
  <si>
    <t xml:space="preserve">Підготовка агрегатів до обробітку грунту. Контроль і оцінка якості: Навч. посіб. /Укладачі: Л.О. Бабич, В.Т. Бондарєв, М.О. Черниш</t>
  </si>
  <si>
    <t xml:space="preserve">Мікробіологія з основами вірусології</t>
  </si>
  <si>
    <t xml:space="preserve">Ежов Г.И. Руководство к практическим занятиям по с.-х. микробиологии</t>
  </si>
  <si>
    <t xml:space="preserve">Методичні вказівки до лабораторно-практичних занять і самостійної роботи з курсу "Мікробіологія" для студентів аграрного факультету</t>
  </si>
  <si>
    <t xml:space="preserve">Мікробіологія. Практикум [Текст] : [посібник]: [затвердж. МОН України] / Т. М. Фурзікова [та ін.]. </t>
  </si>
  <si>
    <t xml:space="preserve">Мишустин Е.Н. Микробиология /Е.Н. Мишустин, В.Т. Емцов</t>
  </si>
  <si>
    <t xml:space="preserve">Мишустин Е.Н. Микробиология. - 3-е изд.</t>
  </si>
  <si>
    <t xml:space="preserve">Миколайчук О.І. Лабораторний практикум з мікробіології</t>
  </si>
  <si>
    <t xml:space="preserve">Львів: ЛНАВМ</t>
  </si>
  <si>
    <t xml:space="preserve">Моделювання технологічних процесів і систем</t>
  </si>
  <si>
    <t xml:space="preserve">Лихочвор, В.В. Рослинництво. Сучасні інтенсивні технології вирощування основних польових культур [Текст]: навч. посіб. /В.В. Лихочвор, В.Ф. Петриченко. - , 2006</t>
  </si>
  <si>
    <t xml:space="preserve">Техническая эксплуатация коллекторно-дренажных систем в зоне орошения АР Крым : метод. реком. / В. А. Ушкаренко [и др.] ; Национальная академия аграрных наук Украины, Крымский научно-исследовательский центр Ин-та гидротехники и мелиорации НААНУ, Херсонский государственный аграрный ун-т
</t>
  </si>
  <si>
    <t xml:space="preserve">Новітні технології в овочівництві</t>
  </si>
  <si>
    <t xml:space="preserve">Гіль Л. С. Сучасні технології овочівництва закритого і відкритого грунту  : навч. посіб.: реком. М-вом аграрної політики України / Л. С. Гіль, А. І. Пашковський, Л. Т. Суліма. Ч. 2 : Відкритий грунт. 
</t>
  </si>
  <si>
    <t xml:space="preserve"> Вінниця : Нова книга</t>
  </si>
  <si>
    <t xml:space="preserve">635(072)
М 54
Методичні вказівки з апробації овочевих культур  / ДВНЗ "Херсонський державний аграрний ун-т" ; [уклад.: В. О. Ушкаренко, К. В. Петрова, С. О. Лавренко]</t>
  </si>
  <si>
    <t xml:space="preserve">Овочівництво відкритого грунту  : навч. посіб. для студентів ВНЗ: реком. МОН України: затв. М-вом аграрної політики України / Н. В. Грекова [та ін.] ; М-во освіти і науки України, М-во аграрної політики України, Дніпропетровський державний аграрний ун-т. 
</t>
  </si>
  <si>
    <t xml:space="preserve">Овочівництво</t>
  </si>
  <si>
    <t xml:space="preserve">Збірник задач та приклади іх розв’язання з дисципліни "Овочівництво" за темою "Сівозміни"  : для студ. агроном. ф-ту освітньо-квал. рівня 6.090101 "Бакалавр" квал. 3212 "Технолог з агрономії" спец. - 1301 "Агрономія" / ДВНЗ "Херсонський державний аграрний ун-т" ; [уклад.: В. О. Ушкаренко, К. В. Петрова, С. О. Лавренко]
</t>
  </si>
  <si>
    <t xml:space="preserve">Технологии выращивания овощных культур в Степном Крыму с использованием капельного орошения [Текст] : учеб.-метод. пособ. / В. А. Ушкаренко [и др.] ; Национальная академия аграрных наук Украины, Крымский научно-исследовательский центр Ин-та гидротехники и мелиорации НААНУ, Херсонский государственный аграрный ун-т.</t>
  </si>
  <si>
    <t xml:space="preserve">ОНД в галузі</t>
  </si>
  <si>
    <t xml:space="preserve">Дисперсійний і кореляційний аналіз у землеробстві та рослинництві: навч. посіб.; реком. М-вом аграрн. політ. України для студентів ВНЗ ІІІ-ІV рівнів акредитації, аспірантів і наукових співробітників УААН /В.О. Ушкаренко [та ін.]</t>
  </si>
  <si>
    <t xml:space="preserve">Основи наукових досліджень в галузі</t>
  </si>
  <si>
    <t xml:space="preserve">Планування наукових досліджень [Текст] : метод. вказівки для проведення лабораторно-практичних занять з дисц. "Основи наукових досліджень у галузі" для студентів агрономічного ф-ту з ОКР 6.09010101 "Бакалавр", кваліф. - 3212 "Технолог з агрономії", спец. 1301 "Агрономія" / [В. О. Ушкаренко [та ін.]] ; М-во аграрної політики та продовольства України, ДВНЗ "Херсонський державний аграрний ун-т". - Херсон : [ВЦ "Колос", ХДАУ], 2013. -</t>
  </si>
  <si>
    <t xml:space="preserve">Херсон : [ВЦ "Колос", ХДАУ]</t>
  </si>
  <si>
    <t xml:space="preserve">001.891(075)
П 32
Пилипчук М. І. Основи наукових досліджень  : підручник: затв. МОН України / М. І. Пилипчук, А. С. Григор’єв, В. В. Шостак</t>
  </si>
  <si>
    <t xml:space="preserve">001(072)
У 95
Ушкаренко В. О. Практикум для виконання практичних занять з дисципліни "Основи наукових досліджень" [Электронный ресурс] : методичні рекомендації / В. О. Ушкаренко, А. В. Шепель
</t>
  </si>
  <si>
    <t xml:space="preserve">Організація і моніторинг технологічних процесів на елеваторах</t>
  </si>
  <si>
    <t xml:space="preserve">Воронцов О. С. Элеваторная промышленность, Зерносушение и зерночистка</t>
  </si>
  <si>
    <t xml:space="preserve">Веселов С. А. Проектирование вентиляционных установок предприятий по хранению и переработке зерна</t>
  </si>
  <si>
    <t xml:space="preserve">Воронцов О. С. Элеваторы, склады и зерноперерабатывающие предприятия</t>
  </si>
  <si>
    <t xml:space="preserve">Галицкий Р. Р., Рудой М. З. Оборудование элеваторов, складов и зерноперерабатывающих предприятий</t>
  </si>
  <si>
    <t xml:space="preserve">Гержой А. П., Самочетов В. Ф. Зерносушение </t>
  </si>
  <si>
    <t xml:space="preserve">Гержой А. П., Самочетов В. Ф. Зерносушение и зерносушилки</t>
  </si>
  <si>
    <t xml:space="preserve">Жидко В. И. , Атаназевич В. И. Лабораторный практикум по тзерносушению</t>
  </si>
  <si>
    <t xml:space="preserve">Карпов Б. А. Технология послеуборочной обработки и хранения зерна</t>
  </si>
  <si>
    <t xml:space="preserve">Організація інформаційно-консультативної діяльності в аграрних формуваннях</t>
  </si>
  <si>
    <t xml:space="preserve">Білокур М. Д. Структури в організаціях аграрного сектору економіки України  : навч. посіб. / М. Д. Білокур, О. О. Шевченко ; М-во аграрної політики України, Дніпропетровський державний аграрний ун-т.
</t>
  </si>
  <si>
    <t xml:space="preserve">Дніпропетровськ : АРТ-ПРЕС</t>
  </si>
  <si>
    <t xml:space="preserve">Організація сільськогосподарського виробництва</t>
  </si>
  <si>
    <t xml:space="preserve">Азізов С.П. Організація аграрного виробництва і бізнесу: Підручник /С.П. Азізов, П.Т. Саблук, П.К. Канінський; За ред. С.П. Азізова, П.Т. Саблука</t>
  </si>
  <si>
    <t xml:space="preserve">К.: ННЦ "Інститут аграрної економіки"</t>
  </si>
  <si>
    <t xml:space="preserve">Березівський П. С. Організація виробництва в аграрних формуваннях  : навч. посіб.: реком. МОН України / П. С. Березівський, Н. І. Михалюк ; ред. П. С. Березівський ; Львівський державний аграрний університет 
</t>
  </si>
  <si>
    <t xml:space="preserve">Березівський П. С. Організація, прогнозування та планування агропромислового комплексу  : навч. посіб. / П. С. Березівський, Н. І. Михалюк; за ред. П. С. Березівського</t>
  </si>
  <si>
    <t xml:space="preserve">Львів : "Магнолія Плюс"</t>
  </si>
  <si>
    <t xml:space="preserve">Васильков В. Г. Організація виробництва  : навч. посіб.: реком. МОН України / В. Г. Васильков ; М-во освіти і науки України, ДВНЗ "Київський національний економічний університет ім. В. Гетьмана"
</t>
  </si>
  <si>
    <t xml:space="preserve">Гевко, І. Б. Організація виробництва: теорія і практика [Текст] : підручник: реком. МОН України для студ. ВНЗ / І. Б. Гевко, А. О. Оксентюк, М. П. Галущак</t>
  </si>
  <si>
    <t xml:space="preserve">65.291.8я7
О-64
Організація виробництва : підручник: затв. МОН України / [П. В. Круш [та ін.]]; за ред. П. В. Круша, В. І. Подвігіної, В. О. Гулевич ; Національний технічний ун-т України "КПІ"
</t>
  </si>
  <si>
    <t xml:space="preserve">Організація виробництва в аграрних формуваннях  : навч. посіб. для студ. економ. спец. вищих аграрних закладів освіти III-IV рівнів акредитації / [П. С. Березівський, Н. І. Михалюк]; за ред. П. С. Березівського
</t>
  </si>
  <si>
    <t xml:space="preserve">Львів : Українські технології</t>
  </si>
  <si>
    <t xml:space="preserve">Організація виробництва в с.-г. підприємствах: Практикум /За ред. Г.С. Тарасенка</t>
  </si>
  <si>
    <t xml:space="preserve">Організація і планування сільськогосподарського виробництва  : підручник: схв. М-вом аграрної політики України / М. М. Ільчук [та ін.]; за ред. М. М. Ільчука, Л. Я. Зрібняка</t>
  </si>
  <si>
    <t xml:space="preserve">Организация производства на с.-х. предприятия /Под ред. М.И. Синюкова</t>
  </si>
  <si>
    <t xml:space="preserve">Организация производства на с.-х. предприятия /Под ред. Б.И. Яковлева </t>
  </si>
  <si>
    <t xml:space="preserve">Основи органічного виробництва [Текст]: навч. посіб.: реком. М-вом аграрн. політ. України для студ. аграрн. ВНЗ І-ІІ рівнів акредит. зі спец. "Агрономія" і "Організація і технологія ведення фермерського господарства" /П. О. Стецишин [та ін.]</t>
  </si>
  <si>
    <t xml:space="preserve">Пасічник В.Г. Організація виробництва /В.Г. Пасічник, О.В. Акіліна</t>
  </si>
  <si>
    <t xml:space="preserve">Петрович Й. М. Організація виробництва  : Практикум / Й. М. Петрович, Г. М. Захарчин, С. О. Буняк</t>
  </si>
  <si>
    <t xml:space="preserve">Петрович Й.М. Організація виробництва /Й.М. Петрович, Г.М. Захарчин</t>
  </si>
  <si>
    <t xml:space="preserve">Львів: Магнолія плюс</t>
  </si>
  <si>
    <t xml:space="preserve">Розвиток форм господарювання на селі /За ред. П.Т. Саблука</t>
  </si>
  <si>
    <t xml:space="preserve">Сільськогосподарський обслуговуючий кооператив  : практ. посіб. / [Ю. П. Воскобійник [та ін.]] ; М-во аграрної політики України
</t>
  </si>
  <si>
    <t xml:space="preserve">Цигилик І.І. Економіка й організація виробництва: Навч. посіб. у схемах, формулах і таблицях /І.І. Цигилик, О.І. Мозіль, Н.В. Кірдякіна</t>
  </si>
  <si>
    <t xml:space="preserve"> К.: Центр навчальної літератури</t>
  </si>
  <si>
    <t xml:space="preserve">Основи біологічного землеробства</t>
  </si>
  <si>
    <t xml:space="preserve">Биологические основы сельского хозяйства /И.М. Ващенко, В.Г. Лошаков, Б.А. Ягодин и др.; Под ред. И.М. Ващенко</t>
  </si>
  <si>
    <t xml:space="preserve"> М.: Издательский центр "Академия"</t>
  </si>
  <si>
    <t xml:space="preserve">Особливості організації і планування роботи на елеваторах</t>
  </si>
  <si>
    <t xml:space="preserve">Охорона праці в галузі</t>
  </si>
  <si>
    <t xml:space="preserve">Безпека технологічних процесів при виробництві та післязбиральній обробці продукції рослинництва /Д.А.Бутко, В.Л.Лущенко, Ю.П.Рогач, В.В.Петров</t>
  </si>
  <si>
    <t xml:space="preserve">Беляков Г.И. Практикум по охране труда. - 2-е изд. </t>
  </si>
  <si>
    <t xml:space="preserve">Орхіменко Г.Т. Гігієна праці при роботі з мінеральними добривами /Г.Т. Орхіменко, В.Г. Цапко</t>
  </si>
  <si>
    <t xml:space="preserve">К.: Здоровье</t>
  </si>
  <si>
    <t xml:space="preserve">Охорона праці: Навч. посіб. /Г.М. Гряник, С.Д. Лахман, Д.А. Бутко та ін.</t>
  </si>
  <si>
    <t xml:space="preserve">Типовые инструкции по технике безопасности и производственной санитарии для основных професий специализированых совхозов по производству плодов и овощей (часть 1)</t>
  </si>
  <si>
    <t xml:space="preserve">Типовые инструкции по технике безопасности и производственной санитарии для основных професий специализированых совхозов по производству плодов и овощей (часть 2)</t>
  </si>
  <si>
    <t xml:space="preserve">Патентознавство</t>
  </si>
  <si>
    <t xml:space="preserve">Басова Ю. О. Інтелектуальна власність  : навч. посіб. в схемах і таблицях: реком. МОН України / Ю. О. Басова, Н. В. Омельченко, С. П. Школяр ; М-во освіти і науки України, Полтавський ун-т споживчої кооперації України
</t>
  </si>
  <si>
    <t xml:space="preserve">67.404.321.1я7 Дахно, І. І. Патентознавство [Текст] : навч. посіб. / І. І. Дахно. - К. : Центр учбової літератури, 2012. - 318 с. - Глосарій: с.249-304. - ISBN 978-617-673-082-8 : 93.00 грн.
</t>
  </si>
  <si>
    <t xml:space="preserve">Драпак Г.М. Основи інтелектуальної власності : навч. посіб.; Реком. М-вом освіти і науки України /Г.М. Драпак, М.Є. Скиба. - Вид. друге, випр.</t>
  </si>
  <si>
    <t xml:space="preserve">Кузнєцов Ю. М. Патентознавство та авторське право  : підручник: затвердж. МОН України / Ю. М. Кузнєцов ; М-во освіти і науки України, Національний технічний ун-т України "Київський політехнічний ін-т"
</t>
  </si>
  <si>
    <t xml:space="preserve">Кузнєцов Ю.М. Патентознавство та авторське право  : підручник / Ю.М. Кузнєцов</t>
  </si>
  <si>
    <t xml:space="preserve">Мікульонок І. О. Основи інтелектуальної власності  : [навч. посіб.] / І. О. Мікульонок ; М-во освіти і науки України, Національний технічний ун-т України "Київський політехнічний ін-т"</t>
  </si>
  <si>
    <t xml:space="preserve">Мікульонок, І.О. Основи інтелектуальної власності  : навч. посіб. /І. О. Мікульонок</t>
  </si>
  <si>
    <t xml:space="preserve">Пріб Г. А. Патентознавство  : навч. посіб. для дистанційного навчання / Г. А. Пріб; [за наук. ред. С. І. Табачнікова] ; Відкритий міжнародний ун-т розвитку людини "Україна" </t>
  </si>
  <si>
    <t xml:space="preserve">К. : [Логос],</t>
  </si>
  <si>
    <t xml:space="preserve">Філик Н. В. Право інтелектуальної власності  : навч. посіб. / Н. В. Філик, В. П. Козирєва
</t>
  </si>
  <si>
    <t xml:space="preserve">Підприємництво в аграрних формуваннях (агробізнес)</t>
  </si>
  <si>
    <t xml:space="preserve">Азізов С. П. Організація аграрного виробництва і бізнесу  : Підруч. / С.П. Азізов, П.Т. Саблук, П.К. Канінський; За ред. С.П. Азізова, П.Т. Саблука</t>
  </si>
  <si>
    <t xml:space="preserve">К. : ННЦ "Інститут аграрної економіки"</t>
  </si>
  <si>
    <t xml:space="preserve">Благодатний В. І. Організація підприємництва та агробізнесу  : Навч. посіб. / В.І. Благодатний</t>
  </si>
  <si>
    <t xml:space="preserve">Варналій, З.С. Основи підприємництва [Текст]: навч. посіб. /З.С. Варналій. -, 2002</t>
  </si>
  <si>
    <t xml:space="preserve"> К. : "Знання-Прес"</t>
  </si>
  <si>
    <t xml:space="preserve">Варналій З. С. Основи підприємництва  : навч. посіб.: реком. МОН України / З.С. Варналій</t>
  </si>
  <si>
    <t xml:space="preserve">Виноградська А. М. Основи підприємництва  : навч. посіб.: реком. МОН України / А. М. Виноградська</t>
  </si>
  <si>
    <t xml:space="preserve">Лисогоров К. С. Основи аграрного консалтингу  : Практикум / К.С. Лисогоров, Н.М. Шапоринська ; Херсонський державний аграрний університет
</t>
  </si>
  <si>
    <t xml:space="preserve">Херсон : РВЦ ХДАУ "Колос"</t>
  </si>
  <si>
    <t xml:space="preserve">Мармуль Л. О. Організація діяльності та обліку суб’єктів малого бізнесу  : навч. посіб. / Л. О. Мармуль, А. С. Мохненко</t>
  </si>
  <si>
    <t xml:space="preserve">Херсон : Айлант, 2003</t>
  </si>
  <si>
    <t xml:space="preserve">Основи підприємницької діяльності та агробізнесу  : Навч. посіб. / М.М. Ільчук, Т.Д. Іщенко, В.К. Збарський та ін.; За ред. М.М. Ільчука</t>
  </si>
  <si>
    <t xml:space="preserve">Основи підприємницької діяльності та агробізнесу  : навч. посіб.: схвал. М-вом аграрної політики України / І. О. Банєва та ін.; за ред. І. І. Червена, В. С. Шебаніна, С. І. Мельника ; М-во аграрної політики України, МДАУ
</t>
  </si>
  <si>
    <t xml:space="preserve">Миколаїв : [МДАУ]</t>
  </si>
  <si>
    <t xml:space="preserve">Островський П. І. Аграрний маркетинг  : Навч. посіб. / П.І. Островський ; Одеський державний економічний університет</t>
  </si>
  <si>
    <t xml:space="preserve">Підприємницька діяльність та агробізнес [Текст]: підручник /М.М. Ільчук, Т.Д. Іщенко, П.О. Лайко та ін.; За ред. М.М. Ільчука, Т.Д. Іщенко</t>
  </si>
  <si>
    <t xml:space="preserve">Плодівництво</t>
  </si>
  <si>
    <t xml:space="preserve">Грицаєнко А.О. Плодівництво</t>
  </si>
  <si>
    <t xml:space="preserve">Ильинский А.А. Практикум по плодоводству</t>
  </si>
  <si>
    <t xml:space="preserve">Куренной Н.М. Плодоводство </t>
  </si>
  <si>
    <t xml:space="preserve">М.:Агропромизд</t>
  </si>
  <si>
    <t xml:space="preserve">Куян В.Г. Плодівництво</t>
  </si>
  <si>
    <t xml:space="preserve">Куян В.Г. Плодівництво: Практикум</t>
  </si>
  <si>
    <t xml:space="preserve">Житомир: Редакційно-видавниче підпр. "Льонок"</t>
  </si>
  <si>
    <t xml:space="preserve">634.7(075)
М 27
Марковський В. С. Ягідні культури в селянських і фермерських господарствах України  : [навч. посіб.]: [схв. М-вом аграрної політики України ] / В. С. Марковський
</t>
  </si>
  <si>
    <t xml:space="preserve">Плодівництво /За ред. Г.Каблучко</t>
  </si>
  <si>
    <t xml:space="preserve">Плодоводство и овощеводство /Под ред. В.А. Потапова</t>
  </si>
  <si>
    <t xml:space="preserve">Плодоовочівництво  : навч. посіб.: реком. М-вом аграрної політики України для студ. аграрних ВНЗ І-ІІ рівнів акред. зі спец. 5.130106 "Організація і технологія ведення фермерського господарства" / М-во аграрної політики України ; [уклад.: В. Г. Підберезький]
</t>
  </si>
  <si>
    <t xml:space="preserve">Помологія</t>
  </si>
  <si>
    <t xml:space="preserve">Помологія абрикоса [Текст] : посібник /Ю.О. Касаткін, А.І. Остапенко, В.В. Базалій та ін. + ел. версія</t>
  </si>
  <si>
    <t xml:space="preserve">Херсон : "Колос"</t>
  </si>
  <si>
    <t xml:space="preserve">Помологія персика [Текст] : посібник /В.О. Ушкаренко, Ю.О. Касаткін, А.І. Остапенко та ін. + ел. версія</t>
  </si>
  <si>
    <t xml:space="preserve">Помологія яблуні [Текст] : посібник / В. О. Ушкаренко [и др.] ; рец. А. П. Орлюк, Ю. О. Лавриненко + ел. версія</t>
  </si>
  <si>
    <t xml:space="preserve">Прогноз і програмування врожаїв с-г культур</t>
  </si>
  <si>
    <t xml:space="preserve">Муха В.Д. Программированние урожаев основных с-г культур /В.Д. Муха, В.А. Пелипец</t>
  </si>
  <si>
    <t xml:space="preserve">Лєпа, Є. В. 
Прогнозування соціально-економічних процесів [Текст] : навч. посіб.: доп. МОН України для студентів економічних спец. ВНЗ ІІІ-ІV рівнів акред. / Є. В. Лєпа, І. М. Дебела. - Херсон : [ВАТ "Херсонська міська друкарня"], 2007. - 183 с. - Бібліогр.: с.176-178. - ISBN 978-966-8502-71-2 : 20.00 грн.
</t>
  </si>
  <si>
    <t xml:space="preserve">Херсон : [ВАТ Херсонська міська друкарня</t>
  </si>
  <si>
    <t xml:space="preserve">Харченко О.В. Основи програмування врожаїв с-г культур /О.В. Харченко</t>
  </si>
  <si>
    <t xml:space="preserve">Харченко О.В. Основи програмування врожаїв с-г культур /О.В.Харченко; За ред. В.О.Ушкаренка. - 2-е вид.</t>
  </si>
  <si>
    <t xml:space="preserve">Прогноз розвитку шкідливих організмів</t>
  </si>
  <si>
    <t xml:space="preserve">633.12(075)
А 19
Аверчев О. В. Хвороби та шкідники гречки  : навч. посіб.: реком. МОН України / О. В. Аверчев ; М-во аграрної політики і продовольства України, Ін-т післядипломної освіти та дорадництва, ДВНЗ "Херсонський державний аграрний ун-т"
</t>
  </si>
  <si>
    <t xml:space="preserve">Біопошкодження рослинних ресурсів і продовольчої сировини : навч. посіб.: реком. МОН України для студ. ВНЗ / [В. Д. Малигіна [та ін.]]; за ред. В. Д. Малигіної
</t>
  </si>
  <si>
    <t xml:space="preserve">Моніторинг шкідників сільськогосподарських культур  : підручник: затв. МОН України для студ. ВНЗ, які навч. за напр. підгот. "Захист рослин" / Й. Т. Покозій [та ін.]; [за ред. Й. Т. Покозія]</t>
  </si>
  <si>
    <t xml:space="preserve">631.527(075)
О-75
Основи селекції польових культур на стійкість до шкідливих організмів  : навч. посіб. / [В. В. Кириченко [та ін.]]; за ред. В. В. Кириченка, В. П. Петренкової ; Національна академія аграрних наук України, Ін-т рослинництва ім. В.Я. Юр’єва, Національний аграрний ун-т ім. В.В. Докучаєва
</t>
  </si>
  <si>
    <t xml:space="preserve">Харків : [Ін-т рослинництва ім. В.Я. Юр’єва]</t>
  </si>
  <si>
    <t xml:space="preserve">Федоренко В.П. Шкідники сільськогосподарських рослин : підручник /В.П. Федоренко, Й.Т. Покозій, М.В. Круть</t>
  </si>
  <si>
    <t xml:space="preserve">Процеси та апарати харчового виробництва</t>
  </si>
  <si>
    <t xml:space="preserve">Бондарев В.Т. Процеси та апарати харчових виробництв: текст лекцій для студентів агрономічного факультету зі спеціальності 6.130102 "Технологія виробництва і переробки продукції рослинництва" /В.Т. Бондарев</t>
  </si>
  <si>
    <t xml:space="preserve">Глухов, Г. М. Курс лекцій з дисципліни "Процеси та апарати харчових виробництв": навч. посіб. /Г.М. Глухов, К.В. Луняка</t>
  </si>
  <si>
    <t xml:space="preserve">Херсон : ХДТУ</t>
  </si>
  <si>
    <t xml:space="preserve">Гончаренко, Г. М. Технологічне обладнання консервних та овочевих виробництв [Текст] : довідник: реком. МОН України як навч. посіб. для студ. ВНЗ /Г. М. Гончаренко, В. В. Дуб, В. В. Гончаренко</t>
  </si>
  <si>
    <t xml:space="preserve">Кавецкий, Г.Д. Технологические процессы и производства (пищевая промышленность) [Текст]: учебник: допущ. МОН РФ для студ. ВУЗ, обучающихся по направлению подготовки "Автоматиз. технологии и производства" / Г. Д. Кравецкий, А. В. Воробьева</t>
  </si>
  <si>
    <t xml:space="preserve">Плаксин Ю.М. Процессы и аппараты пищевых производств: учебник: допущ. М-вом образ. РФ для студ ВУЗ, обуч. по направл. подготовки бакалавров "Технология продуктов питания" и направлениям дипломированных спец. "Производство прод.-в пит. из раст. сырья", "Технол. продовольств. прод.-в спец. назнач. и общепита.", "Пищевая инженерия" /Ю. М. Плаксин, Н. Н. Малахов, В. А. Ларин. - 2-е изд., перераб. и доп.</t>
  </si>
  <si>
    <t xml:space="preserve">Практикум по оборудованию и автоматизации перерабатывающих производств [Текст] : учеб. пособ.: допущ. М-вом с.-х. РФ для студ. ВУЗ, обучающихся по спец. 110305 "Технология производства и переработки сельскохозяйственной продукции" / Г. В. Шабурова [и др.]</t>
  </si>
  <si>
    <t xml:space="preserve">Ардашев, В. О. 
Машини і апарати хімічних виробництв: курс лекцій [Текст] : навч. посіб. / В. О. Ардашев, К. В. Луняка, Г. А. Чумаков. - Херсон : [Вид-во ХНТУ], 2008. - 152 с. : рис. - Бібліогр.: с.144. - 8.00 грн.
</t>
  </si>
  <si>
    <t xml:space="preserve">Херсон : [Вид-во ХНТУ]</t>
  </si>
  <si>
    <t xml:space="preserve">Процеси і апарати харчових виробництв. Лабораторний практикум [Текст] : навч. посіб.: реком. МОН, МС України / [О. І. Черевко [та ін.]] ; М-во освіти і науки, молоді та спорту України, Харківський державний університет харчування та торгівлі. - Харків : Світ книг, 2013. - 168 с. - Бібліогр</t>
  </si>
  <si>
    <t xml:space="preserve">Харків : Світ книг</t>
  </si>
  <si>
    <t xml:space="preserve">Процеси та апарати харчових виробництв [Текст]: підручник: затвердж. МОН України для студ. ВНЗ /А. М. Поперечний [та ін.]; за ред. А. М. Поперечного</t>
  </si>
  <si>
    <t xml:space="preserve">Ростовський В. С. Прогресивні ресурсозберігаючі технології в харчовій промисловості [Текст] : навч. посіб.: [реком. МОН України] / В. С. Ростовський, Н. В. Олейник ; Полтавський ун-т споживчої кооперації України
</t>
  </si>
  <si>
    <t xml:space="preserve">664.68(075)
Р 78
Ростовський В. С. Технологія виробництва борошняних кондитерських виробів  : навч. посіб.: [реком. МОН України] / В. С. Ростовський, О. В. Новікова ; Полтавський ун-т споживчої кооперації</t>
  </si>
  <si>
    <t xml:space="preserve">Радіобіологія</t>
  </si>
  <si>
    <t xml:space="preserve">Гродзинський, Д. М. 
Радіобіологія [Текст] : підручник: доп. МОН України для студентів біологічних спец. ВНЗ / Д. М. Гродзинський. - К. : Либідь, 2001. - 448 с. : рис. - ISBN 966-06-0204-9 : 50.00 грн.
</t>
  </si>
  <si>
    <t xml:space="preserve">Гудков, І. М. 
Сільськогосподарська радіобіологія [Текст] : навч. посіб.: доп. М-вом аграрної політики України для підгот. фахівців з агрономічних, екологічних та зооветеринарних спец. в аграрних ВНЗ ІІ-ІV рівнів акред. / І. М. Гудков, М. М. Віннічук. - Житомир : ДАУ, 2003. - 472 с. : рис., табл. - ISBN 5-7987-0005-4 : 35.00 грн.
</t>
  </si>
  <si>
    <t xml:space="preserve">Житомир : ДАУ</t>
  </si>
  <si>
    <t xml:space="preserve">577.34(075)
А 68
Анненков Б. Н. Основы сельскохозяйственной радиологии  / Б. Н. Анненков, Е. В. Юдинцева
</t>
  </si>
  <si>
    <t xml:space="preserve">М. : Агропромиздат</t>
  </si>
  <si>
    <t xml:space="preserve">Гудков И.Н. Практикум по с.-х. радиобиологии</t>
  </si>
  <si>
    <t xml:space="preserve">К.: Изд. УСХА</t>
  </si>
  <si>
    <t xml:space="preserve">Гудков І.М. Сільськогосподарська радіобіологія /І.М. Гудков, М.М. Віннічук</t>
  </si>
  <si>
    <t xml:space="preserve">Житомир: ДАУ</t>
  </si>
  <si>
    <t xml:space="preserve">Гулякин Н.В. С.-х. радиобиология /Н.В. Гулякин, Е.В. Юдинцева</t>
  </si>
  <si>
    <t xml:space="preserve">Воннен Г.П. Радиобиология</t>
  </si>
  <si>
    <t xml:space="preserve">Основы с-х радиобиологии /Б.С. Пристер, Н.А. Лощилов, О.Ф. Немец</t>
  </si>
  <si>
    <t xml:space="preserve">Корнеев Н.А. Снижение радиоактивности в растениях</t>
  </si>
  <si>
    <t xml:space="preserve">Розсадництво</t>
  </si>
  <si>
    <t xml:space="preserve">Рослинництво</t>
  </si>
  <si>
    <t xml:space="preserve">СПРАВОЧНИК  Система техніко-технологічного забезпечення виробництва продукції рослинництва [Текст] : довідник / [В. В. Адамчук [та ін.]]; за наук. ред. В. В. Адамчука, М. І. Грицишина ; Національна академія аграрних наук України, ННЦ "Ін-т механізації та електрифікації сільського господарства". - К. : Аграрна наука, 2012. </t>
  </si>
  <si>
    <t xml:space="preserve"> К. : Аграрна наука</t>
  </si>
  <si>
    <t xml:space="preserve">Вожегова, Р. А. Інтенсивні технології вирощування сої в умовах зрошення півдня України [Текст] : монографія / Р. А. Вожегова, В. О. Найденова, М. А. Мельник ; Національна академія аграрних наук України, Ін-т зрошуваного землеробства. - Херсон : Видавець Грінь Д. С., 2015. - 177 с. : табл. - Бібліогр.: с.152-173. - ISBN 978-617-7243-87-7 : 25.00 грн.
</t>
  </si>
  <si>
    <t xml:space="preserve">633.1(075)
А 19
Аверчев О. В. Круп’яні культури в агромеліоративному полі рисової сівозміни  : навч. посіб. / О. В. Аверчев</t>
  </si>
  <si>
    <t xml:space="preserve">Херсон : [ОЛДІ-плюс]</t>
  </si>
  <si>
    <t xml:space="preserve">Рослинництво [Текст] : присвячено 140-річчю Херсонського державного аграрного університету: підручник: затв. МОН України для студентів ВНЗ / [В. В. Базалій та ін.]. - Херсон : Видавець ФОП Грінь Д. С., 2015. - 520 с., 30,23 ум. др. арк. - Бібліогр.: с.507-518. </t>
  </si>
  <si>
    <t xml:space="preserve">Херсон : Видавець ФОП Грінь Д. С.</t>
  </si>
  <si>
    <t xml:space="preserve">633.12(072)
А 19
Аверчев О. В. Рекомендації з технології вирощування гречки та проса в Причорноморському Степу України [Текст] / О. В. Аверчев, В. В. Базалій ; М-во аграрної політики і продовольства України, ДВНЗ "Херсонський державний аграрний ун-т", Ін-т післядипломної освіти та дорадництва, Сільськогосподарська дорадча служба Південного регіону
</t>
  </si>
  <si>
    <t xml:space="preserve">633.34(075)
А26
Агробиологические особенности возделывания сои в Украине  : учеб. пособ.: доп. МОН Украины / Ф.Ф. Адамень, В.А. Вергунов, П.Н. Лазер та ін.
Параллельные издания: Агробиологические особенности возделывания сои в Украине : Учеб. пособ. / Ф.Ф. Адамень, В.А. Вергунов, П.Н. Лазер, И.Н. Вергунова (Шифр 633.34(075)/А26-846286)+ЕР
</t>
  </si>
  <si>
    <t xml:space="preserve">К. : Аграрна наука</t>
  </si>
  <si>
    <t xml:space="preserve">63(075)
А 26
Агрономия  : Учеб. пособ. / Н. Н. Третьяков, Б. Я. Ягодин, А. М. Туликов и др.; под ред. Н. Н. Третьякова</t>
  </si>
  <si>
    <t xml:space="preserve"> М. : ИЦ "Академия"</t>
  </si>
  <si>
    <t xml:space="preserve">633(072)
Б 17
Базалій В. В. Методичні рекомендації по рейтенгу дисципліни "рослинництво" для студентів 3-го курсу агрономічного факультету (1, 2 і 3 модулі) з текстами питань контрольних робіт, тестів і задач [Текст] / В. В. Базалій, Г. І. Новицький, В. Г. Федорчук ; М-во аграрної політики і продовольства України, ДВНЗ "Херсонський державний аграрний ун-т".
</t>
  </si>
  <si>
    <t xml:space="preserve">633(075)
Б 15
Бадьорна Л. Ю. Технологія в галузях рослинництва  : навч. посіб.: реком. М-вом аграрної політики України для студ. аграрних ВНЗ I-II рівнів акред. зі спец. 5.09010102 "Організація і технологія ведення фермерського господарства" / Л. Ю. Бадьорна, О. П. Бадьорний, О. Ф. Стасів</t>
  </si>
  <si>
    <t xml:space="preserve">504.73(075)
Г83
Григора І. М. Рослинність України (еколого-ценотичний, флористичний та географічний нарис)  : навч. посіб. / І. М. Григора, В. А. Соломаха
</t>
  </si>
  <si>
    <t xml:space="preserve">К. : Фітосоціоцентр</t>
  </si>
  <si>
    <t xml:space="preserve">633(075) Долгачева В.С. Растениеводство</t>
  </si>
  <si>
    <t xml:space="preserve">М: Академія</t>
  </si>
  <si>
    <t xml:space="preserve">Дудченко В. В. Українсько-англійський словник-довідник з агромеліоративного моніторингу рисових зрошувальних систем  / В. В. Дудченко, Г. М. Марущак, С. О. Кольцов ; Національна академія аграрних наук України, Ін-т рису
</t>
  </si>
  <si>
    <t xml:space="preserve">Херсон : [Вид-во ХДУ]</t>
  </si>
  <si>
    <t xml:space="preserve">82-04_cd
З-63
Зінченко, О. І. Рослинництво [Электронный ресурс] : підручник / О. І. Зінченко, В. Н. Салатенко ; ред. О. І. Зінченко. - Электрон. текстовые дан. 
</t>
  </si>
  <si>
    <t xml:space="preserve">631.527(075)
И 73
Интродукция и селекция видов рода Thymus L. (биология, экология и биохимия) : монография: учеб. пособ.: реком. НМК по агрономии М-ва аграрной политики и продовольствия Украины / С. П. Корсакова [и др.]
</t>
  </si>
  <si>
    <t xml:space="preserve">633(075)
Л 65
Лихочвор В. В. Рослинництво. Сучасні інтенсивні технології вирощування основних польових культур  : навч. посіб. / В.В. Лихочвор, В.Ф. Петриченко</t>
  </si>
  <si>
    <t xml:space="preserve">446-11_cd
Л 65
Лихочвор В. В. Рослинництво. Сучасні інтенсивні технології вирощування основних польових культур [Электронный ресурс] : навч. посіб. / В.В. Лихочвор, В.Ф. Петриченко
1 эл. опт. диск (CD-ROM)</t>
  </si>
  <si>
    <t xml:space="preserve">633(075)
Л 65
Лихочвор В. В. Рослинництво. Технологія вирощування сільськогосподарських культур  : навч. посіб. для студентів вищих аграрних закладів освіти І-IV рівнів акред., що вивч. дисц. "Рослинництво": доп. М-вом аграрної політики України / В. В. Лихочвор
</t>
  </si>
  <si>
    <t xml:space="preserve">631.5(075)
П 30
Петров П. В. Агротехнологія і технологічні карти вирощування сільськогосподарських культур : навч. посіб.: схв. М-вом аграрної політики України для підготовки фахівів ОКР "бакалавр" напряму 6.090101 "Агрономія" у ВНЗ ІІІ-IV рівнів акредитації / П. В. Петров, Т. Є. Посполітак, Є. О. Юркевич
</t>
  </si>
  <si>
    <t xml:space="preserve">Рослинництво : практикум (лабораторно-практичні заняття): реком. М-вом аграрної політики України для підгот. фахівців напряму "Агрономія" у аграрних ВНЗ II-IV рівнів акред. / О. І. Зінченко [та ін.]; за ред. О. І. Зінченка
</t>
  </si>
  <si>
    <t xml:space="preserve">Словник кормових польових культур та деяких дикоростучих трав [Текст] / [В. І. Жарінов [та ін.]]. - Херсон : [РВЦ "Колос"], 1999. - 28 с. - Б. ц.
</t>
  </si>
  <si>
    <t xml:space="preserve">633.35(075)
С82
Сторчак М. В. Багаторічні бобові трави  : навч. посіб. / М. В. Сторчак ; ред. В. В. Колесніков ; Херсонський державний аграрний університет</t>
  </si>
  <si>
    <t xml:space="preserve">633.1(075)
С82
Сторчак М. В. Озимі зернові культури в умовах півдня України  : навч. посіб. / М. В. Сторчак ; ред. В. В. Колесніков ; Херсонський державний аграрний університет</t>
  </si>
  <si>
    <t xml:space="preserve">Технологія виробництва продукції рослинництва  : навч. посіб.: реком. МОН України. Ч. І / С. І. Мельник [та ін.]
</t>
  </si>
  <si>
    <t xml:space="preserve">С.-г. меліорація</t>
  </si>
  <si>
    <t xml:space="preserve">Дубенок Н. Н. Практикум по гидротехническим сельскохозяйственным мелиорациям  : учеб. пособ.: доп. М-вом сельского хозяйства РФ / Н. Н. Дубенок, К. Б. Шумакова; под ред. Н. Н. Дубенка</t>
  </si>
  <si>
    <t xml:space="preserve">М. : Колос</t>
  </si>
  <si>
    <t xml:space="preserve">Колесніков В. В. Вертикальний дренаж грунтів, методи фільтраційних розрахунків  : навч. посіб. / В. В. Колесніков, В. В. Морозов; [за ред. В. О. Ушкаренка] ; М-во аграрної політики України, ДВНЗ "Херсонський державний аграрний ун-т"
</t>
  </si>
  <si>
    <t xml:space="preserve">Колесніков В. В. Теорія і практика освоєння засолених земель  : навч. посіб. / В. В. Колесніков; [за ред. В. О. Ушкаренка] ; М-во аграрної політики України, ДВНЗ "Херсонський державний аграрний ун-т"
</t>
  </si>
  <si>
    <t xml:space="preserve">631.4(075)
М 21
Малярчук М. П. Формування систем основного обробітку грунту в агробіоценозах на меліорованих землях південної посушливої та сухостепової грунтово-екологічних підзон України [Текст] : підручник: реком. наук-метод. комісією М-ва аграрної політики та продовольства України за напрям. "Агрономія" / М. П. Малярчук, Р. А. Вожегова, О. Є. Марковська ; М-во аграрної політики та продовольства України, Національна академія аграрних наук України, Ін-т зрошуваного землеробства, ДВНЗ "Херсонський державний аграрний ун-т". 
</t>
  </si>
  <si>
    <t xml:space="preserve">Панас Р. М. Рекультивація земель  : навч. посіб.: реком. МОН України / Р. М. Панас
</t>
  </si>
  <si>
    <t xml:space="preserve">631.6(075)
П 78
Програма підготовки аспірантів і здобувачів для складання кандидатськго екзамену зі спеціальності 06.01.02 - сільськогосподарські меліорації  / [підгот.: В. О. Ушкаренко [та ін.]] ; М-во освіти і науки, молоді та спорту України</t>
  </si>
  <si>
    <t xml:space="preserve">Системи краплинного зрошення: Навч. посіб. /М.І. Ромащенко, В.І. Доценко, Д.М. Онопрієнко, О.І. Шевелєв; За ред. М.І. Ромащенка</t>
  </si>
  <si>
    <t xml:space="preserve">Дніпропетровськ</t>
  </si>
  <si>
    <t xml:space="preserve">Техническая эксплуатация коллекторно-дренажных систем в зоне орошения АР Крым  : метод. реком. / В. А. Ушкаренко [и др.] ; Национальная академия аграрных наук Украины, Крымский научно-исследовательский центр Ин-та гидротехники и мелиорации НААНУ, Херсонский государственный аграрный ун-т
</t>
  </si>
  <si>
    <t xml:space="preserve">С-г фітопатологія</t>
  </si>
  <si>
    <t xml:space="preserve">Марютін Ф.М. Фітопатологія [Текст] : навч. посіб.: реком. М-вом аграрн. політ. України для підгот. фах. напряму 1310 "Агрономія" у ВНЗ ІІ-ІV рівнів акредит. /Ф. М. Марютін, В. К. Пантєлєєв, М. О. Білик; за ред. Ф. М. Марютіна . - , 2008</t>
  </si>
  <si>
    <t xml:space="preserve">Харків : Еспада</t>
  </si>
  <si>
    <t xml:space="preserve">Попкова К.В. Общая фитопатология</t>
  </si>
  <si>
    <t xml:space="preserve">Пересыпкин В.Ф. С.-х. фитопатология</t>
  </si>
  <si>
    <t xml:space="preserve">М.: Агропроиздат</t>
  </si>
  <si>
    <t xml:space="preserve">Пересипкін В.Ф. С-г фітопатологія</t>
  </si>
  <si>
    <t xml:space="preserve">Практикум по с-х фитопатологии /Под ред. К.В. Попковой </t>
  </si>
  <si>
    <t xml:space="preserve">Яковлев Н.П. Фитопатология.</t>
  </si>
  <si>
    <t xml:space="preserve">Світове с-г та ЗЕД</t>
  </si>
  <si>
    <t xml:space="preserve">Внешнеэкономическая деятельность предприятия /Под ред. Л.Е. Стровского</t>
  </si>
  <si>
    <t xml:space="preserve">Внешнеэкономическая деятельность предприятия /Под ред. Л.Е. Стровского. -2-е изд.</t>
  </si>
  <si>
    <t xml:space="preserve">Гребельник, О. П. Основи зовнішньоекономічної діяльності [Текст] : Навч. пос. / О.П. Гребельник, О.О. Романовський</t>
  </si>
  <si>
    <t xml:space="preserve">К. : Деміур</t>
  </si>
  <si>
    <t xml:space="preserve">Дідківський, М.І. Зовнішньоекономічна діяльність підприємства [Текст]: Навч. посіб. /М.І. Дідківський</t>
  </si>
  <si>
    <t xml:space="preserve">Зінь Е. А. Основи зовнішньоекономічної діяльності  : підручник: реком. МОН України для студ. ВНЗ / Е. А. Зінь, Н. С. Дука; за ред. Е. А. Зіня ; М-во освіти і науки України
</t>
  </si>
  <si>
    <t xml:space="preserve">Кандиба, А.М. Зовнішньоекономічна діяльність [Текст] : Навч. посіб. / А.М. Кандиба</t>
  </si>
  <si>
    <t xml:space="preserve">Кандыба А.Н. Внешнеэкономическая деятельность в агропромышленном комплексе</t>
  </si>
  <si>
    <t xml:space="preserve">Світовий бізнес  : навч. посіб. / [Ф. Ф. Бутинець [та ін.]]; за ред. Ф. Ф. Бутинця</t>
  </si>
  <si>
    <t xml:space="preserve">Сухарський В. С. Зовнішньоекономічна діяльність: організація, технологія, практика, управління [Текст] : [монографічний посібник] / В. С. Сухарський
</t>
  </si>
  <si>
    <t xml:space="preserve">Тернопіль : Вид-во "Астон"</t>
  </si>
  <si>
    <t xml:space="preserve">192-06_cd
Х 89
Храмов В. О. Зовнішньоекономічна політика [Электронный ресурс] : навч. посіб.: реком. МОН України / В. О. Храмов, Ю. А. Бовтрук ; Міжрегіональна академія управління персоналом. - Электрон. текстовые дан. 
1 эл. опт. диск (CD-ROM)</t>
  </si>
  <si>
    <t xml:space="preserve">Світові агротехнології</t>
  </si>
  <si>
    <t xml:space="preserve">Шевніков М.Я. Світові агротехнології: Навч. посіб./ М.Я. Шевніков</t>
  </si>
  <si>
    <t xml:space="preserve">Полтава: ВАТ "Видавництво "Полтава"</t>
  </si>
  <si>
    <t xml:space="preserve">Селекція та насінництво с-г культур</t>
  </si>
  <si>
    <t xml:space="preserve">Агрономия / Под ред. Н.Н.Третьякова</t>
  </si>
  <si>
    <t xml:space="preserve">М.: Изд.центр Академия</t>
  </si>
  <si>
    <t xml:space="preserve">631.527(075)
Г 34
Генетика макропризнаков и селекционно-ориентированные генетические анализы в селекции растений  : учеб. пособ. / П. П. Литун [и др.] ; Ин-т растениеводства им. В.Я. Юрьева, Украинская академия аграрных наук</t>
  </si>
  <si>
    <t xml:space="preserve">Гуляєв Г.В. Селекція і насінництво польових культур з основами генетики /Г.В.Гуляєв, О.П.Дубінін. -2-ге вид., перероб. і доп.</t>
  </si>
  <si>
    <t xml:space="preserve">Гуляев Г. Селекция и семеноводство полевых культур /Г.Гуляев, Ю.Л.Гужов. -3-е изд.</t>
  </si>
  <si>
    <t xml:space="preserve">Зозуля О.Л. Селекція і насінництво польових культур</t>
  </si>
  <si>
    <t xml:space="preserve">Їжак М.К. Сільськогосподарське насінництво. Ч.1. Формування, будова та властивості насіння</t>
  </si>
  <si>
    <t xml:space="preserve">Коновалов Ю.Б. Селекция растений на устойчивость к болезням и вредителям</t>
  </si>
  <si>
    <t xml:space="preserve">Коренев Г.В. Растениеводство с основами селекции и семеноводства /Г.В. Коренев, П.И. Подгорный, С.Н. Щербак</t>
  </si>
  <si>
    <t xml:space="preserve">Маркушин М.М. Насіннєзнавство польових культур</t>
  </si>
  <si>
    <t xml:space="preserve">Методичні рекомендації з селекції та насінництва шавлії лікарської в умовах зрошення півдня України  : навч. посіб.: реком. М-вом аграрної політики України / [В. О. Ушкаренко [та ін.]]
</t>
  </si>
  <si>
    <t xml:space="preserve">631.527(075)
М 75
Молоцький М. Я. Селекція та насінництво польових культур. Практикум  : навч. посіб.: схв. М-вом аграрної освіти України / М. Я. Молоцький, С. П. Васильківський, В. І. Князюк
</t>
  </si>
  <si>
    <t xml:space="preserve">Молоцький М.Я. Селекція та насінництво польових культур</t>
  </si>
  <si>
    <t xml:space="preserve">Молоцький М.Я. Селекція та насінництво польових культур. Практикум</t>
  </si>
  <si>
    <t xml:space="preserve">К.</t>
  </si>
  <si>
    <t xml:space="preserve">Насінництво з основами селекції [Текст] : навч. посіб.: реком. М-вом аграрн. політ. України для студ. аграрн. ВНЗ І-ІІ рівнів акредит. із спец. 5.130106 "Організація і технологія ведення фермерського господарства" / [М. М. Донець]</t>
  </si>
  <si>
    <t xml:space="preserve">[Б. м. : б. и.]</t>
  </si>
  <si>
    <t xml:space="preserve">631.52(075)
О-66
Орлюк А. П. Генетика пшениці з основами селекції : монографія: навч. посіб. для студентів агрономічних спец. ВНЗ ІІІ-ІV рівнів акред. / А. П. Орлюк</t>
  </si>
  <si>
    <t xml:space="preserve">Орлюк А.П. Насіннезнавство польових культур. Практикум /А.П.Орлюк, В.І.Жарінов</t>
  </si>
  <si>
    <t xml:space="preserve"> Харків : [Ін-т рослинництва ім. В.Я. Юр’єва]</t>
  </si>
  <si>
    <t xml:space="preserve">Правова основа та практичне насінництво зернових і круп'яних культур /О.М.Царенко, Н.С.Кожушко, М.Д.Гончаров та ін.</t>
  </si>
  <si>
    <t xml:space="preserve">Селекция и семеноводство культурных растений /Под ред. Ю.Л.Гужова</t>
  </si>
  <si>
    <t xml:space="preserve">Селекция и семеноводство сельскохозяйственных культур /Под ред. М.А.Зеленского</t>
  </si>
  <si>
    <t xml:space="preserve">Селекція і насінництво сільськогосподарських рослин: Підручник /М.Я. Молоцький, С.П. Васильківський, В.І. Князюк, В.А. Власенко</t>
  </si>
  <si>
    <t xml:space="preserve">631.527(075)
С 71
Спеціальна селекція і насінництво польових культур  : навч. посіб.: [реком. М-вом аграрної політики України] / [підгот.: Н. І. Рябчун [та ін.]]; за ред. В. В. Кириченка
</t>
  </si>
  <si>
    <t xml:space="preserve">Харків : [б. и.]</t>
  </si>
  <si>
    <t xml:space="preserve">Шемавньов В.І. Насінництво польових культур /В.І.Шемавньов, Н.І.Ковалевська, В.В.Мороз</t>
  </si>
  <si>
    <t xml:space="preserve">Д.:ДДАУ</t>
  </si>
  <si>
    <t xml:space="preserve">Гран В. Эволюционный процесс</t>
  </si>
  <si>
    <t xml:space="preserve">М.:Мир</t>
  </si>
  <si>
    <t xml:space="preserve">Селекція плодових і овочевих культур</t>
  </si>
  <si>
    <t xml:space="preserve">Кравченко В.А. Селекція і насінництво овочевих культур у закритому грунті /В. А. Кравченко, О. В. Приліпка</t>
  </si>
  <si>
    <t xml:space="preserve">631.527(075)
О-60
Опалко А. І. Селекція плодових і овочевих культур  : навч. посіб.: реком. МОН, МС України для студентів ВНЗ / А. І. Опалко, О. А. Опалко ; Національна академія наук України, Національний дендрологічний парк "Софіївка"
Ч. 1 : Загальні основи селекції городніх рослин</t>
  </si>
  <si>
    <t xml:space="preserve">Умань : НДП "Софіївка" НАН України</t>
  </si>
  <si>
    <t xml:space="preserve">Опалко А.І. Селекція плодових і овочевих культур /А.І.Опалко, Ф.О.Заплічко</t>
  </si>
  <si>
    <t xml:space="preserve">Прхоров И.А., Протапов С. П. Практикум по селекции и семеноводству овощных и плодовых культур</t>
  </si>
  <si>
    <t xml:space="preserve">Прохоров И.А. Селекция и семеноводство овощных культур /И.А.Прохоров, А.В.Крючков, А.В.Комиссаров</t>
  </si>
  <si>
    <t xml:space="preserve">Прохоров И. А. Селекция и семеноводство овощных культур</t>
  </si>
  <si>
    <t xml:space="preserve">Системи сучасних інтенсивних технологій</t>
  </si>
  <si>
    <t xml:space="preserve">Вожегова, Р. А. 
Інтенсивні технології вирощування сої в умовах зрошення півдня України [Текст] : монографія / Р. А. Вожегова, В. О. Найденова, М. А. Мельник ; Національна академія аграрних наук України, Ін-т зрошуваного землеробства. - Херсон : Видавець Грінь Д. С., 2015. - 177 с. : табл. - Бібліогр.: с.152-173. - ISBN 978-617-7243-87-7 : 25.00 грн.
</t>
  </si>
  <si>
    <t xml:space="preserve">Херсон : Видавець Грінь Д. С</t>
  </si>
  <si>
    <t xml:space="preserve">Гіль Л. С. Сучасні технології овочівництва закритого і відкритого грунту  : навч. посіб.: реком. М-вом аграрної політики України / Л. С. Гіль, А. І. Пашковський, Л. Т. Суліма Ч. 2 : Відкритий грунт
</t>
  </si>
  <si>
    <t xml:space="preserve">67.02(075)
З-41
Збожна О. М. Основи технології  : навч. посіб.: затв. МОН України для студ. ВНЗ / О. М. Збожна ; М-во освіти і науки України, Тернопільська академія народного госп-ва
</t>
  </si>
  <si>
    <t xml:space="preserve">К. : Кондор ; Тернопіль : Вид-во "Карт-бланш"</t>
  </si>
  <si>
    <t xml:space="preserve">Сучасні системи землеробства України  : навч. посіб.: реком. М-вом аграрної політики України для підгот. бакалаврів із спец. напряму 1301 "Агрономія" в аграрних ВНЗ II-IV рівнів акред. / [В. Ф. Петриченко [та ін.]]; за ред. В. Ф. Петриченка ; М-во аграрної політики України, ВДАУ</t>
  </si>
  <si>
    <t xml:space="preserve">Спеціальна генетика</t>
  </si>
  <si>
    <t xml:space="preserve">Стандартизація та управління якістю</t>
  </si>
  <si>
    <t xml:space="preserve">006(075)
А 23
Агєєв Є. Я. Управління якістю  : навч.-метод. посіб. для самостійної роботи по вивченню дисципліни: реком. МОН України / Є. Я. Агєєв
</t>
  </si>
  <si>
    <t xml:space="preserve">664(075)
Б 48
Березина В. В. Товароведение и экспертиза качества полодоовощных товаров и грибов  : лабораторный практикум / В. В. Березина</t>
  </si>
  <si>
    <t xml:space="preserve">006.63(075)
Б 67
Бичківський Р. В. Метрологія, стандартизація, управління якістю і сертифікація  : підручник / Р. В. Бичківський, П. Г. Столярчук, П. Р. Гамула
</t>
  </si>
  <si>
    <t xml:space="preserve">Долина Л. Ф. Стандартизація та метрологія у сфері охорони довкілля : навч. посіб: реком. МОН України / Л. Ф. Долина</t>
  </si>
  <si>
    <t xml:space="preserve">664(075)
Е 51
Елисеева Л. Г. Товароведение и экспертиза продуктов переработки плодов и овощей  : учебник / Л. Г. Елисеева, Т. Н. Иванова, О. В. Евдокимова
</t>
  </si>
  <si>
    <t xml:space="preserve"> М. : Издательско-торговая корпорация "Дашков и К"</t>
  </si>
  <si>
    <t xml:space="preserve">Жемела Г.П. Стандартизація та управління якістю продукції і рослинництва /Г.П. Жемела</t>
  </si>
  <si>
    <t xml:space="preserve">Полтава: РВВ Полтавської державної аграрної академії</t>
  </si>
  <si>
    <t xml:space="preserve">664(075)
К 61
Колобов С. В. Товароведение и экспертиза плодов и овощей  : учеб. пособ. / С. В. Колобов, О. В. Памбухчиянц
</t>
  </si>
  <si>
    <t xml:space="preserve">664(075)
К 63
Комерційне товарознавство  : навч. посіб.: [реком. МОН України] / В. А. Павлова [та ін.]
</t>
  </si>
  <si>
    <t xml:space="preserve">006.3(075)
К 89
Кузьміна Т. О. Міжнародна система стандартизації та сертифікації  : навч. посіб.: реком. МОН України для студентів ВНЗ / Т. О. Кузьміна
</t>
  </si>
  <si>
    <t xml:space="preserve">Личко Н.М. Основы стандартизации продукции растениеводства /Н.М. Личко</t>
  </si>
  <si>
    <t xml:space="preserve">664(075)
Л 90
Льовшина Л. Д. Товарознавство плодоовочевих товарів, пряно-ароматичних рослин та прянощів : навч. посіб.: реком. МОН України для студентів ВНЗ / Л. Д. Льовшина, В. М. Михайлова, О. В. М’ячиков ; М-во освіти і науки України, Харківський державний ун-т харчування та торгівлі
</t>
  </si>
  <si>
    <t xml:space="preserve">Методичні рекомендації з використання міжнародної системи одиниць (SI) в дипломному проектуванні студентів вищих навчальних закладів Міністерства аграрної політики України  / [уклад.: В. П. Дудчак [та ін.]]; [за ред. В. П. Дудчака] ; М-во аграрної політики України, Департамент аграрної освіти, науки та дорадництва, Наук.-метод. центр аграрної освіти</t>
  </si>
  <si>
    <t xml:space="preserve">Основи експертизи продовольчих товарів  : навч. посіб.: затв. МОН України для студ. ВНЗ / [В. Д. Малигіна [та ін.]]</t>
  </si>
  <si>
    <t xml:space="preserve">Саранча Г.А. Метрологія, стандартизація, відповідність, акредитація та управління якістю /Г.А.Саранча</t>
  </si>
  <si>
    <t xml:space="preserve">Саранча Г.А. Метрологія, стандартизація та управління якістю /Г.А.Саранча, Г.К.Якимчук </t>
  </si>
  <si>
    <t xml:space="preserve">К.: Основа</t>
  </si>
  <si>
    <t xml:space="preserve">Стандартизация и контроль качества с.-х. продуктов /Под ред. В. Хилевича</t>
  </si>
  <si>
    <t xml:space="preserve">Стандартизація і сертифікація продукції легкої промисловості  : підручник: реком. МОН України для студ. ВНЗ / О. Ф. Богданова [та ін.]; під заг. ред. Л. А. Чурсіної</t>
  </si>
  <si>
    <t xml:space="preserve">Студеняк, І. П. 
Основи стандартизації та сертифікації товарів і послуг [Текст] : опорний конспект: реком. МОН України для студентів ВНЗ / І. П. Студеняк, Ю. М. Ажнюк, І. М. Чучка. - К. : Кондор, 2014. - 152 с. - Бібліогр.: с.151. - Глосарій: с.143-148. </t>
  </si>
  <si>
    <t xml:space="preserve">Топольник В. Г. Метрологія, стандартизація, сертифікація і управління якістю  : навч. посіб.: реком. МОН України / В. Г. Топольник, М. А. Котляр ; М-во освіти і науки України, Донецький національний ун-т економіки і торгівлі ім. М. Туган-Барановського</t>
  </si>
  <si>
    <t xml:space="preserve">Царенко О.М. Управління якістю агропромислової продукції: навч. посіб.; Реком. М-вом освіти і науки України /О.М. Царенко, В.П. Руденко</t>
  </si>
  <si>
    <t xml:space="preserve">Цюцюра С.В. Метрологія, основи вимірювань, стандартизація та сертифікація: Навч. посіб. /С.В. Цюцюра, В.Д. Цюцюра. - 3-тє вид., стереотип.</t>
  </si>
  <si>
    <t xml:space="preserve">Шаповал М.І. Основи стандартиззації управління якістю і сертифікації</t>
  </si>
  <si>
    <t xml:space="preserve">К.: Європ.ун.фін.інф.сист.менедж. і бізнес.</t>
  </si>
  <si>
    <t xml:space="preserve">Сучасні проблеми агроекології</t>
  </si>
  <si>
    <t xml:space="preserve">Харченко О. В. Агроекономічне та екологічне обгрунтування рівня живлення сільськогосподарських культур [Текст] : навч. посіб. / О. В. Харченко, В. І. Прасол
</t>
  </si>
  <si>
    <t xml:space="preserve">Тваринництво</t>
  </si>
  <si>
    <t xml:space="preserve">Білай Д. В. Загальне тваринництво та технології виробництва продукції тваринництва з основами стандартизації  : підручник: затв. МОН України для підгот. фахівців економ. та ін. нетехнол. спец. аграрних ВНЗ / Д. В. Білай
</t>
  </si>
  <si>
    <t xml:space="preserve">Давиденко В. М. Тваринництво  : конспект лекцій для студентів агрономічних (спеціальність 7.130102 -"Агрономія") факультетів аграрних ВНЗ ІІІ-ІV рівнів акредитації / В. М. Давиденко ; М-во аграрної політики України, Миколаївський державний аграрний ун-т.</t>
  </si>
  <si>
    <t xml:space="preserve">Миколаїв : [Вид-во МДАУ],</t>
  </si>
  <si>
    <t xml:space="preserve">Животноводство /Под ред. Е.А. Арзуманяна </t>
  </si>
  <si>
    <t xml:space="preserve">Животноводство /Под ред. Е.А. Арзуманяна</t>
  </si>
  <si>
    <t xml:space="preserve">Лановський М.Г. Тваринництво</t>
  </si>
  <si>
    <t xml:space="preserve">Мирось, В. В. Тваринництво (з основами технологій виробництва продукції тваринництва) [Текст] / В. В. Мирось, В. О. Головко, В. Г. Василець; за ред. В. В. Мирося</t>
  </si>
  <si>
    <t xml:space="preserve"> Харків : [б. и.]</t>
  </si>
  <si>
    <t xml:space="preserve">Основи ветеринарії та зоогігієни : навч. посіб.: реком. М-вом аграрної політики України для студ. аграрних ВНЗ І-ІІ рівнів акред. зі спец. 5.130106 "Організація і технологія ведення фермерського господарства" / [уклад.: А. В. Бойко]
</t>
  </si>
  <si>
    <t xml:space="preserve">Підпала Т. В. Скотарство і технологія виробництва молока та яловичини  : навч. посіб.: реком. для підготовки фах. напр. 6.090102 "Технологія виробництва і переробки продукції тваринництва" у вищих навчальних закладах ІІІ-ІVрівнів акредитації М-ва агрополітики України / Т. В. Підпала</t>
  </si>
  <si>
    <t xml:space="preserve">Миколаїв: МДАУ</t>
  </si>
  <si>
    <t xml:space="preserve">Шиян Н. І. Стан і тенденції розвитку скотарства України  : текст лекції / Н. І. Шиян, Н. С. Найдьонова ; М-во аграрної політики України, Харківський національний аграрний ун-т ім. В.В. Докучаєва</t>
  </si>
  <si>
    <t xml:space="preserve"> Харків : [Харківський НАУ ім. В.В. Докучаєва]</t>
  </si>
  <si>
    <t xml:space="preserve">Технологія консервування плодоовочевої і ягідної продукції</t>
  </si>
  <si>
    <t xml:space="preserve">Вербій В.П. Сучасні методи обробки харчових продуктів /В.П.Вербій</t>
  </si>
  <si>
    <t xml:space="preserve">К.: Київ. Нац. Торг.-екон. Ун-т</t>
  </si>
  <si>
    <t xml:space="preserve">Зберігання і переробка продукції рослинництва: Навчальний посібник /Г.І.Подпрятов, Л.Ф.Скалецька, А.М.Сеньков, В.С.Хилевич + ел. версія</t>
  </si>
  <si>
    <t xml:space="preserve">К.: Мета,</t>
  </si>
  <si>
    <t xml:space="preserve">Ростовський В. С. Прогресивні ресурсозберігаючі технології в харчовій промисловості  : навч. посіб.: [реком. МОН України] / В. С. Ростовський, Н. В. Олейник ; Полтавський ун-т споживчої кооперації України
</t>
  </si>
  <si>
    <t xml:space="preserve">Технологія зберігання і переробки с-г продуктів</t>
  </si>
  <si>
    <t xml:space="preserve">ВКП Аснект</t>
  </si>
  <si>
    <t xml:space="preserve">Технологія переробки винограду</t>
  </si>
  <si>
    <t xml:space="preserve">Валуйко Г.Г. Технологія вина [Текст]: підручник /Г. Г. Валуйко, В. А. Домарецький, В. О. Загоруйко</t>
  </si>
  <si>
    <t xml:space="preserve">Виноделие /Под ред. К.С. Попова</t>
  </si>
  <si>
    <t xml:space="preserve">С.: Крымизд.</t>
  </si>
  <si>
    <t xml:space="preserve">Липнягов П.П. Практика спиротования и купажирования при производстве виноградных вин. (Расчеты состава материалов при технологических операциях): учеб. пособ. /П.П. Липнягов, В.Г. Пелых, И.А. Балабанова</t>
  </si>
  <si>
    <t xml:space="preserve">663.2(075)
Т 38
Технологія вина і обладнання виноробних підприємств. Курсове проектування  : навч. посіб. / К. А. Ковалевський [та ін.]</t>
  </si>
  <si>
    <t xml:space="preserve">Технологія переробки і зберігання плодів і овочів</t>
  </si>
  <si>
    <t xml:space="preserve">664(075)
Е 51
Елисеева Л. Г. Товароведение и экспертиза продуктов переработки плодов и овощей  : учебник / Л. Г. Елисеева, Т. Н. Иванова, О. В. Евдокимова</t>
  </si>
  <si>
    <t xml:space="preserve">Іваненко Ф. В. Технологія зберігання та переробки сільськогосподарської продукції  : навч.- метод. посіб. / Ф.В. Іваненко, В.М. Сінченко ; Київський національний економічний університет
</t>
  </si>
  <si>
    <t xml:space="preserve">664(075)
Л 90
Льовшина Л. Д. Товарознавство плодоовочевих товарів, пряно-ароматичних рослин та прянощів  : навч. посіб.: реком. МОН України для студентів ВНЗ / Л. Д. Льовшина, В. М. Михайлова, О. В. М’ячиков ; М-во освіти і науки України, Харківський державний ун-т харчування та торгівлі</t>
  </si>
  <si>
    <t xml:space="preserve">Найченко В.М. Практикум з технології зберігання і переробки плодів та овочів з основами товарознавства: [посібник]; [допущ. М-вом аграрн. політ. України для студ. плодоовочевих, агрономічних фак.-тів, а також спеціальності і спеціалізації з технол. зберіг. і перероб. плодів та овочів аграрн. ВНЗ ІІІ-ІV рівнів акредит.] /В. М. Найченко</t>
  </si>
  <si>
    <t xml:space="preserve">К. : [ФАДА, ЛТД]</t>
  </si>
  <si>
    <t xml:space="preserve">664.33(075)
П 31
Пешук Л. В. Біохімія та технологія оліє-жирової сировини  : навч. посіб.: реком. МОН України / Л. В. Пешук, Т. Т. Носенко</t>
  </si>
  <si>
    <t xml:space="preserve">Скрипников Ю. Г. Технологія переробки плодів і ягід</t>
  </si>
  <si>
    <t xml:space="preserve">Широков Е. П. Хранение и переработка плодов и овощей</t>
  </si>
  <si>
    <t xml:space="preserve">Технологія переробки і зберігання продуктів рослинницива</t>
  </si>
  <si>
    <t xml:space="preserve">Дорохіна М.О. Технологія продукції харчування у таблицях і схемах: навч. посіб. /М.О. Дорохіна, Т.В. Капліна</t>
  </si>
  <si>
    <t xml:space="preserve">Емельянова Ф.Н. Организация переработки сельскохозяйственной продукции /Ф.Н.Емельянова, Н.К.Кириллов</t>
  </si>
  <si>
    <t xml:space="preserve">М.: Тандем "Эксмо"</t>
  </si>
  <si>
    <t xml:space="preserve">Жемела Г.П. Технологія зберігання і переробки продукції рослинництва [Текст] : Навч. посіб. /Г. П. Жемела, В. І. Шемавньов, О. М. Олексюк</t>
  </si>
  <si>
    <t xml:space="preserve">Полтава</t>
  </si>
  <si>
    <t xml:space="preserve">Зберігання і переробка продукції рослинництва: Навчальний посібник /Г.І.Подпрятов, Л.Ф.Скалецька, А.М.Сеньков, В.С.Хилевич (додається ел. версія)</t>
  </si>
  <si>
    <t xml:space="preserve">К.:Мета</t>
  </si>
  <si>
    <t xml:space="preserve">Подпрятов Г.І. Технологія зберігання і переробки продукції рослинництва: Практикум /Г.І.Подпрятов, Л.Ф.Скалецька, А.М. Сеньков</t>
  </si>
  <si>
    <t xml:space="preserve">Скалецька Л. Технологія зберігання і переробки продукції рослинництва</t>
  </si>
  <si>
    <t xml:space="preserve">Технології виробництва продукції рослинництва  : підручник: схвал. М-вом аграрн. політ. України для викор. в навч.-вих. процесі для підгот. бакалаврів напр. галузей знань 0305 "Економіка та підприємництво" і 0306 "Менеджмент" у ВНЗ ІІ-ІV рівнів акредит. / С. П. Танчик [та ні.]; за ред. С. П. Танчика ; М-во аграрної політики України</t>
  </si>
  <si>
    <t xml:space="preserve">К.: Слово</t>
  </si>
  <si>
    <t xml:space="preserve">Технологія зберігання і переробки с-х продукції /А.Я. Маньківський, Л.В. Скалецька, Г.І. Подпрятов, А.М. Сеньків</t>
  </si>
  <si>
    <t xml:space="preserve">Технологія і обладнання для зберігання і переробки сільськогосподарської продукції: Навч. посіб. /К.І. Шмат, Г.Ю. Діневич, В.В. Карманов, Г.І. Іванов </t>
  </si>
  <si>
    <t xml:space="preserve">Херсон: "ОЛДІ-плюс"</t>
  </si>
  <si>
    <t xml:space="preserve">Технологія зберігання та переробки продукції рослинництва [Текст] : Навч. посіб. / Г.П. Жемела, В.І. Шемавньов, М.М. Маренич та ін.</t>
  </si>
  <si>
    <t xml:space="preserve">Дніпропетровськ : [б. и.]</t>
  </si>
  <si>
    <t xml:space="preserve">Трисвятский Л.А. Хранение и технология с-х продуктов. -3-е изд.</t>
  </si>
  <si>
    <t xml:space="preserve">Технологія сушіння плодів</t>
  </si>
  <si>
    <t xml:space="preserve">Трисвятский Л.А. Хранение и технология с-х продуктов. -4-е изд.</t>
  </si>
  <si>
    <t xml:space="preserve">Технохімконтроль харчових продуктів</t>
  </si>
  <si>
    <t xml:space="preserve">664(075)
Б 48
Березина В. В. Товароведение и экспертиза качества полодоовощных товаров и грибов  : лабораторный практикум / В. В. Березина
</t>
  </si>
  <si>
    <t xml:space="preserve">664(075)
В 31
Вербій В. П. Основи товарознавства. Продовольчі товари. Практикум  : навч. посіб.: [реком. МОН України] / В. П. Вербій ; М-во освіти і науки України, Київський національний торговельно-економічний ун-т.
</t>
  </si>
  <si>
    <t xml:space="preserve">К. : [Нац. торг.-економ. ун-т]</t>
  </si>
  <si>
    <t xml:space="preserve">637.055(075)
Д58
Довгань В. П. Хіміко-бактеріологічний аналіз  : підручник / В. П. Довгань
</t>
  </si>
  <si>
    <t xml:space="preserve">579.67(03)
Д 58
Довідник мікробіологічних методів дослідження харчових продуктів і кормів для тварин згідно з міжнародними стандартами [Текст] / М-во аграрної політики України, Білоцерківський державний аграрний ун-т ; [уклад.: В. М. Івченко [та ін.]]
</t>
  </si>
  <si>
    <t xml:space="preserve"> Біла Церква : Білоцерківський державний аграрний університет</t>
  </si>
  <si>
    <t xml:space="preserve">Запольський А. К. Екологізація харчових виробництв  : присвячується 75-річчю Національного ун-ту харчових технологій: підручник: затв. МОН України / А. К. Запольський, А. І. Українець</t>
  </si>
  <si>
    <t xml:space="preserve">664(075)
Л 90
Льовшина Л. Д. Товарознавство плодоовочевих товарів, пряно-ароматичних рослин та прянощів  : навч. посіб.: реком. МОН України для студентів ВНЗ / Л. Д. Льовшина, В. М. Михайлова, О. В. М’ячиков ; М-во освіти і науки України, Харківський державний ун-т харчування та торгівлі
</t>
  </si>
  <si>
    <t xml:space="preserve">Обладнання підприємств переробної і харчової промисловості  : Підруч. / І.С. Гулий, М.М. Пушанко, Л.О. Орлов та ін.; За ред. І.С. Гулого
</t>
  </si>
  <si>
    <t xml:space="preserve">Основи експертизи продовольчих товарів  : навч. посіб.: затв. МОН України для студ. ВНЗ / [В. Д. Малигіна [та ін.]]
</t>
  </si>
  <si>
    <t xml:space="preserve">Пономарьов П. Х. Безпека харчових продуктів  : Навч. посіб. / П.Х. Пономарьов, І.В. Сирохман
</t>
  </si>
  <si>
    <t xml:space="preserve"> К. : Лібра</t>
  </si>
  <si>
    <t xml:space="preserve">Процеси та апарати харчових виробництв  : підручник: затвердж. МОН України для студ. ВНЗ / А. М. Поперечний [та ін.]; за ред. А. М. Поперечного ; Донецький держ. ун-т економіки і торгівлі ім. М. Туган-Барановського
</t>
  </si>
  <si>
    <t xml:space="preserve">Технологічні розрахунки у хлібопекарському виробництві (задачник)  : навч. посіб.: реком. МОН України / [В. І. Дробот [та ін.]]; за ред. В. І. Дробот ; М-во освіти і науки України, Національний ун-т харчових технологій</t>
  </si>
  <si>
    <t xml:space="preserve">664(075)
Т 50
Товарознавство. Продовольчі товари  : навч. посіб.: реком. МОН України для студентів ВНЗ / [О. Г. Бровко [та ін.]] ; М-во освіти і науки України, Донецький національний ун-т економіки і торгівлі ім. М. Туган-Барановського
</t>
  </si>
  <si>
    <t xml:space="preserve">54(075)
Х 22
Харчова хімія  : навч. посіб.: [реком. МОН України] / [Л. В. Дуленко [та ін.]] ; М-во освіти і науки України, Донецький державний ун-т економіки і торгівлі ім. М. Туган-Барановського
</t>
  </si>
  <si>
    <t xml:space="preserve">Удобрення культур при крапельному зрошені</t>
  </si>
  <si>
    <t xml:space="preserve">631.8(075)
С 34
Сидоренко О. І. Удобрення культур при краплинному зрошенні. Практикум  : навч. посіб. / О. І. Сидоренко, О. В. Сидякина
</t>
  </si>
  <si>
    <t xml:space="preserve">Харченко О. В. Агроекономічне та екологічне обгрунтування рівня живлення сільськогосподарських культур [Текст] : навч. посіб. / О. В. Харченко, В. І. Прасол</t>
  </si>
  <si>
    <t xml:space="preserve">Удобрення плодових і овочевих культур</t>
  </si>
  <si>
    <t xml:space="preserve">Ефимов В.Н. Система удобрений /В.Н.Ефимов, И.Н.Донских, В.П.Царенко</t>
  </si>
  <si>
    <t xml:space="preserve">Управління проектами</t>
  </si>
  <si>
    <t xml:space="preserve">Тарасюк, Г.М. Управління проектами [Текст] : навч. посіб. /Г. М. Тарасюк</t>
  </si>
  <si>
    <t xml:space="preserve">Фізика з основами біофізики</t>
  </si>
  <si>
    <t xml:space="preserve">Біофізика: підручник /П.Г. Костюк, В.Л. Зима, І.С. Магура та ін.; За ред. П.Г. Костюка</t>
  </si>
  <si>
    <t xml:space="preserve">К.: Обереги</t>
  </si>
  <si>
    <t xml:space="preserve">Грабовський Р.И. Курс физики</t>
  </si>
  <si>
    <t xml:space="preserve">СПб.:Лань</t>
  </si>
  <si>
    <t xml:space="preserve">577.3(075)
К 88
Кудряшов Ю. Б. Основы радиационной биофизики  : учебник / Ю. Б. Кудряшов, Б. С. Беренфельд
</t>
  </si>
  <si>
    <t xml:space="preserve">М. : Изд-во МГУ</t>
  </si>
  <si>
    <t xml:space="preserve">Library server
Л 22
Ландау Л. Д. Теоретическая физика [Электронный ресурс] : учеб. пособ.: в 10 т. Т. 2. Теория поля / Л. Д. Ландау, Е. М. Лифшиц. - 7-е изд., испр. - Электрон. текстовые дан.
1 эл. жестк. диск.</t>
  </si>
  <si>
    <t xml:space="preserve">М. : Наука. Гл. ред. физ.-мат. лит.</t>
  </si>
  <si>
    <t xml:space="preserve">Посудін Ю.І. Біофізика</t>
  </si>
  <si>
    <t xml:space="preserve">Посудін Ю.І. Лаборатарний практикум з дисципліни «Фізика з основами біофізики»</t>
  </si>
  <si>
    <t xml:space="preserve">Посудін Ю.І. Лабораторний практикум і збірник задач із дисципліни "Фізика з основами біофізики": навч. посіб. /Ю. І. Посудін</t>
  </si>
  <si>
    <t xml:space="preserve">53(075)
П 63
Посудин, Ю. И. Физика  : учебник: утвержд. МОН Украины для студентов высших аграрных учебных заведений / Ю. И. Посудин
</t>
  </si>
  <si>
    <t xml:space="preserve">Посудін Ю. І. Фізика  : [підручник]: затв. МОН України для студ. вищ. аграр. навч. закладів / Ю. І. Посудін</t>
  </si>
  <si>
    <t xml:space="preserve"> Біла Церква : Вид-во Білоцерківського НАУ</t>
  </si>
  <si>
    <t xml:space="preserve">Садовий А. І. Основи фізики з задачами і прикладами їх розв’язування  : навч. посіб.; реком. МОН України / А. І. Садовий, Ю. Г. Лега</t>
  </si>
  <si>
    <t xml:space="preserve">Чолпан, П. П. 
Фізика [Текст] : підручник: затв. МОН України для студентів природничих факультетів ун-тів і педагогічних ін-тів / П. П. Чолпан. - К. : Вища школа, 2003. - 568 с. - ISBN 966-642-112-7 : 30.00 грн.
</t>
  </si>
  <si>
    <t xml:space="preserve">Тестові завдання з фізики. Номінація: "Досвід впровадження інноваційних технологій навчання"  : [метод. матеріал] / [Т. В. Федорчук] ; М-во аграрної політики України, Млинівський державний технікум ветеринарної медицини</t>
  </si>
  <si>
    <t xml:space="preserve">Фізика  : підручник: доп. МОН України для студ. інж.-техн. спец. ВНЗ / І. Є. Лопатинський [та ін.]
</t>
  </si>
  <si>
    <t xml:space="preserve">Львів : [Афіша]</t>
  </si>
  <si>
    <t xml:space="preserve">Фізіологія рослин</t>
  </si>
  <si>
    <t xml:space="preserve">581.1(075)
В 58
Власенко М. Ю. Фізіологія рослин з основами біотехнології  : підручник: реком. МОН України / М. Ю. Власенко, Л. Д. Вельямінова-Зернова, В. В. Мацкевич
</t>
  </si>
  <si>
    <t xml:space="preserve">581.1(075)
К 76
Кошкин Е. И. Физиология устойчивости сельскохозяйственных культур : учебник / Е. И. Кошкин</t>
  </si>
  <si>
    <t xml:space="preserve">М. : Дрофа</t>
  </si>
  <si>
    <t xml:space="preserve">Красільнікова Л.О. Анотомія рослин. Рослинна клітина, тканини, вегативні органи /Л.О.Красільнікова, Ю.О.Садовниченко</t>
  </si>
  <si>
    <t xml:space="preserve">Х.:Колорит</t>
  </si>
  <si>
    <t xml:space="preserve">Лебедев С.И. Физиология растений</t>
  </si>
  <si>
    <t xml:space="preserve">Лебедев С.И. Физиология растений. -2-е изд.</t>
  </si>
  <si>
    <t xml:space="preserve">Лебедев С.И. Физиология растений. -3-е изд.</t>
  </si>
  <si>
    <t xml:space="preserve">Мусієнко М.М. Методи дослідження вищих водних рослин: Навч. посіб. до лабораторних занять з фізіології рослин для студентів біологічного факультету /М.М. Мусієнко, О.П. Ольхович</t>
  </si>
  <si>
    <t xml:space="preserve"> [Немішаєве] : [НМЦ аграрної освіти]</t>
  </si>
  <si>
    <t xml:space="preserve">Практикум по физиологии растений /Под ред. И.И. Гунара</t>
  </si>
  <si>
    <t xml:space="preserve">Практикум по физиологии растений /Под ред. Н.Н. Третьякова. -2-е изд., перераб. и доп.</t>
  </si>
  <si>
    <t xml:space="preserve">Практикум по физиологии растений /Под ред. Н.Н.Третьякова. -3-е изд., перераб. и доп.</t>
  </si>
  <si>
    <t xml:space="preserve">Физиология растений с основами биохимии: Учебник /Н.М. Маркушин, Е.М. Маркушина, Н.В. Петерсон, М.М. Мельников; Под ред. Н.М. Маркушина</t>
  </si>
  <si>
    <t xml:space="preserve">Симферополь: Таврия</t>
  </si>
  <si>
    <t xml:space="preserve">Фізіологія рослин: Підручник /М.М. Макрушин, Є.М. Макрушина, Н.В. Петерсон, М.М. Мельников; За ред. М.М. Макрушина</t>
  </si>
  <si>
    <t xml:space="preserve">Фітонцідно-лікарські рослини</t>
  </si>
  <si>
    <t xml:space="preserve">Фітосанітарний моніторінг</t>
  </si>
  <si>
    <t xml:space="preserve">Ильинский О.А. Фитомониторинг в растениеводстве</t>
  </si>
  <si>
    <t xml:space="preserve">Кулєшов А.В. Фітосанітарний моніторинг і прогноз [Текст] : навч. посіб.: реком. М-вом аграрн. політ. України для підгот. фах. напряму 6.090101 "Агрономія" у ВНЗ ІІ-ІV рівнів акредит. /А. В. Кулєшов, М. О. Білик</t>
  </si>
  <si>
    <t xml:space="preserve">Методология и приборная база фитомониторинга  : учеб. пособ. / О. А. Ильницкий [и др.] ; М-во аграрной политики и продовольствия Украины, Херсонский государственный аграрный ун-т.</t>
  </si>
  <si>
    <t xml:space="preserve">Фітофармакологія</t>
  </si>
  <si>
    <t xml:space="preserve">Білик, М.О. Захист овочевих культур від хвороб і шкідників у закритому грунті [Текст]: Навч. посіб. /М.О. Білик, М.Д. Євтушенко, Ф.М. Марютін; За ред. Ф.М. Марютіна</t>
  </si>
  <si>
    <r>
      <rPr>
        <sz val="12"/>
        <rFont val="Times New Roman"/>
        <family val="1"/>
      </rPr>
      <t xml:space="preserve">Довідник для практичних занять з фітофармакології (хімічного захисту рослин) [Текст] : Навч. посіб. /Уклад.: І.Г. Лобаєв, М.І. Федорчук, С.В. Коковіхін + </t>
    </r>
    <r>
      <rPr>
        <b val="true"/>
        <sz val="12"/>
        <rFont val="Times New Roman"/>
        <family val="1"/>
        <charset val="204"/>
      </rPr>
      <t xml:space="preserve">ел. версія</t>
    </r>
  </si>
  <si>
    <t xml:space="preserve">Херсон : Колос</t>
  </si>
  <si>
    <r>
      <rPr>
        <sz val="12"/>
        <rFont val="Times New Roman"/>
        <family val="1"/>
      </rPr>
      <t xml:space="preserve">Лобаєв, І. Г. Виробничі ситуації з фітофармзахисту (обгрунтування вибору пестицидів) [Текст]: навч. посіб. /І.Г. Лобаєв. - 2-е изд., испр. и доп. + </t>
    </r>
    <r>
      <rPr>
        <b val="true"/>
        <sz val="12"/>
        <rFont val="Times New Roman"/>
        <family val="1"/>
        <charset val="204"/>
      </rPr>
      <t xml:space="preserve">ел. версія</t>
    </r>
  </si>
  <si>
    <t xml:space="preserve">Мозгов И.Е. Фармакологія</t>
  </si>
  <si>
    <t xml:space="preserve">М.: Агропроизд</t>
  </si>
  <si>
    <t xml:space="preserve">Писаренко, В. М. Захист рослин: екологічно обгрунтовані структури [Текст] : підручник /В.М. Писаренко, П.В. Писаренко. - Вид. 2-е, перероб. і доп. </t>
  </si>
  <si>
    <t xml:space="preserve"> Полтава : Вид. "ІнтерГрафіка"</t>
  </si>
  <si>
    <t xml:space="preserve">Писаренко, В. М. Захист рослин: екологічно обгрунтовані структури [Текст] : підручник /В.М. Писаренко, П.В. Писаренко</t>
  </si>
  <si>
    <t xml:space="preserve">Полтава: Камелот</t>
  </si>
  <si>
    <t xml:space="preserve">635.621(072)
П 81
Промислова безвідходна технологія виробництва насіння гарбуза продовольчого і фармацевтичного призначення [Текст] : метод. реком. / [В. А. Лимар [та ін.]] ; НААНУ, ІПОіБ
</t>
  </si>
  <si>
    <r>
      <rPr>
        <sz val="12"/>
        <rFont val="Times New Roman"/>
        <family val="1"/>
      </rPr>
      <t xml:space="preserve">Фітофармакологія: Підручник /М.Д. Євтушенко, Ф.М. Марютін, В.П. Туренко та ін.; За ред. М.Д. Євтушенка, Ф.М. Марютіна + </t>
    </r>
    <r>
      <rPr>
        <b val="true"/>
        <sz val="12"/>
        <rFont val="Times New Roman"/>
        <family val="1"/>
        <charset val="204"/>
      </rPr>
      <t xml:space="preserve">ел. версія</t>
    </r>
  </si>
  <si>
    <t xml:space="preserve">Фармакологія /Под ред. В.Д. Соколова</t>
  </si>
  <si>
    <t xml:space="preserve">615(075)
Х 21
Харкевич, Д. А. Фармакология : учебник / Д. А. Харкевич</t>
  </si>
  <si>
    <t xml:space="preserve">М. : Медицина</t>
  </si>
  <si>
    <t xml:space="preserve">Хим. защита растений /Под ред. Г.С. Груздева. - 3-е изд.</t>
  </si>
  <si>
    <t xml:space="preserve">М.</t>
  </si>
  <si>
    <t xml:space="preserve">Хим. защита растений /Под ред. Г.С. Груздева. - 2-е изд.</t>
  </si>
  <si>
    <t xml:space="preserve">Фітосанітарна безпека. Ознаки сортової стійкості продовольчих культур проти регульованих шкідливих організмів [Текст] : монографія / [П. О. Мельник [та ін.]]; за наук. ред. П. О. Мельника. - К. : Аграрна наука, 2012. - 160 с. - ISBN 978-966-540-321-0 : 45.00 грн.</t>
  </si>
  <si>
    <t xml:space="preserve">Хімія</t>
  </si>
  <si>
    <t xml:space="preserve">54(072)
Б 61
Біла Т. А. Методичні рекомендації для проведення лабораторних занять з дисципліни "Хімія" (неорганічна та аналітична)  / Т. А. Біла, Г. П. Марчук, О. В. Охріменко ; М-во аграрної політики України, ДВНЗ "Херсонський державний аграрний ун-т"
</t>
  </si>
  <si>
    <t xml:space="preserve">Біла Т.А. Неорганічна та аналітична хімія: Метод. Рекомендації</t>
  </si>
  <si>
    <t xml:space="preserve">Бондарчук Ю.В. Посібник з загальної та неорганічної хімії /Ю.В.Бондарчук</t>
  </si>
  <si>
    <t xml:space="preserve">Хімія </t>
  </si>
  <si>
    <t xml:space="preserve">Л.:“Химия”</t>
  </si>
  <si>
    <t xml:space="preserve">Гречанюк В.Г. Фізична хімія і хімія силікатів: підруч. /В.Г. Гречанюк</t>
  </si>
  <si>
    <t xml:space="preserve">Григорьєва В.В. Загальна хімія /В.В. Григорьєва, В.М. Самійленко</t>
  </si>
  <si>
    <t xml:space="preserve">Загальна хімія. Методичні рекомендації та тематика контрольних робіт для студентів заочної форми навчання зі спеціальності "Промислове та цивільне будівництво", "Гідромеліорація"</t>
  </si>
  <si>
    <t xml:space="preserve">Загальна хімія /О.І.Буря, М.Ф.Повхан, О.П.Чигвінцева, Н.М.Антрапцева</t>
  </si>
  <si>
    <t xml:space="preserve">Кириченко В.І. Загальна хімія /В.І. Кириченко</t>
  </si>
  <si>
    <t xml:space="preserve">Охріменко О.В. Варіанти завдань до модульного контролю №1, №2 і №3 з дисципліни "Загальна хімія" для студентів 1 курсу денної форми навчання по спец. "Промислове та цивільне будівництво", "Гідромеліорація" /О.В.Охріменко</t>
  </si>
  <si>
    <t xml:space="preserve">Охріменко О.В. Загальна хімія: Метод. рек. та тематика контр. робіт для студентів заочної форми навчання з спец. "Промислове та цивільне будівництво", "Гідромеліорація" /О.В.Охріменко, О.Г. Гафіатулліна</t>
  </si>
  <si>
    <t xml:space="preserve">54(072)
О-92
Охріменко О. В. Методичні рекомендації для виконання самостійної работи і індивідуальних завдань з дисципліни "Хімія" для студентів І курсу денної форми навчання по спец. 6.060101 "Промислове та цивільне будівництво", 6.060103 "Гідромеліорація"  / О. В. Охріменко, О. Г. Гафіатулліна ; М-во аграрної політики і продовольства України, ДВНЗ "Херсонський державний аграрний ун-т", Каф. хімії. 
</t>
  </si>
  <si>
    <t xml:space="preserve">54(072)
О-92
Охріменко О. В. Методичні рекомендації для проведення лабораторних занять з дисципліни "Хімія" для студентів І курсу будівельно-гідромеліоративного факультету  / О. В. Охріменко, Т. А. Біла ; М-во аграрної політики і продовольства України, ДВНЗ "Херсонський державний аграрний ун-т", Каф. хімії.
</t>
  </si>
  <si>
    <t xml:space="preserve">Охріменко О.В. Методичні рекомендації щодо організації самостійної роботи з дисципліни "Загальна хімія" для студентів 1 курсу денної форми навчання по спец. "Промислове та цивільне будівництво", "Гідромеліорація" /О.В.Охріменко, О.Г. Гафіатулліна</t>
  </si>
  <si>
    <t xml:space="preserve">Гольбрайх, Э. Е. 
Сборник задач и упражнений по химии [Текст] : учеб. пособ. / Э. Е. Гольбрайх. - 4-е изд., перераб. и доп. - М. : Высшая школа, 1984. - 224 с. - 5.00 грн.
</t>
  </si>
  <si>
    <t xml:space="preserve">Гудкова, А. С. 
От сложного к простому (сборник упражнений по органической химии) [Текст] / А. С. Гудкова. - М. : Изд-во МУ, 1983. - 320 с. - Бібліогр.: с.319. - 5.00 грн.
</t>
  </si>
  <si>
    <t xml:space="preserve">М. : Изд-во МУ</t>
  </si>
  <si>
    <t xml:space="preserve">Хомченко, Г. П. 
Химия (для подготовительных отделений) [Текст] : учебник / Г. П. Хомченко. - 2-е изд., перераб. и доп. - М. : Высшая школа, 1988. - 368 с. - Предм. указ.: с.362-364. - ISBN 5-06-001142-9 : 10.00 грн.
</t>
  </si>
  <si>
    <t xml:space="preserve">54(075)
Х 46
Хімія  : посібник для студентів нехімічних спец. ВНЗ: реком. МОН України для студентів ВНЗ / А. В. Голубєв [та ін.]; за ред. А. В. Голубєва
</t>
  </si>
  <si>
    <t xml:space="preserve">Аудит</t>
  </si>
  <si>
    <t xml:space="preserve">Дмитренко, І. М. 
Аудит (за міжнародними стандартами) [Текст] : навч. посіб.: [реком. МОН, МС України для студентів ВНЗ] / І. М. Дмитренко. - К. : Кондор, 2013. - 392 с. - ISBN 978-966-2781-22-9 : 120.00 грн.
</t>
  </si>
  <si>
    <t xml:space="preserve">2013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3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</font>
    <font>
      <b val="true"/>
      <i val="true"/>
      <sz val="12"/>
      <name val="Arial Cyr"/>
      <family val="0"/>
    </font>
    <font>
      <sz val="12"/>
      <name val="Arial Cyr"/>
      <family val="0"/>
    </font>
    <font>
      <sz val="12"/>
      <name val="Times New Roman"/>
      <family val="1"/>
      <charset val="204"/>
    </font>
    <font>
      <sz val="11"/>
      <name val="Times New Roman"/>
      <family val="1"/>
    </font>
    <font>
      <sz val="12"/>
      <color rgb="FFFF0000"/>
      <name val="Times New Roman"/>
      <family val="1"/>
    </font>
    <font>
      <sz val="14"/>
      <name val="Times New Roman"/>
      <family val="1"/>
    </font>
    <font>
      <sz val="12"/>
      <name val="Arial Cyr"/>
      <family val="0"/>
      <charset val="204"/>
    </font>
    <font>
      <sz val="12"/>
      <color rgb="FF000000"/>
      <name val="Times New Roman"/>
      <family val="1"/>
    </font>
    <font>
      <sz val="12"/>
      <color rgb="FF008000"/>
      <name val="Times New Roman"/>
      <family val="1"/>
    </font>
    <font>
      <sz val="11"/>
      <name val="Arial Cyr"/>
      <family val="0"/>
    </font>
    <font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3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16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2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3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5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6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Процентный 2" xfId="59"/>
    <cellStyle name="Связанная ячейка" xfId="60"/>
    <cellStyle name="Текст предупреждения" xfId="61"/>
    <cellStyle name="Хороший" xfId="62"/>
  </cellStyles>
  <dxfs count="1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8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G99" activeCellId="0" sqref="G99"/>
    </sheetView>
  </sheetViews>
  <sheetFormatPr defaultColWidth="8.875" defaultRowHeight="70.2" zeroHeight="false" outlineLevelRow="0" outlineLevelCol="0"/>
  <cols>
    <col collapsed="false" customWidth="true" hidden="false" outlineLevel="0" max="1" min="1" style="1" width="25.87"/>
    <col collapsed="false" customWidth="true" hidden="false" outlineLevel="0" max="2" min="2" style="1" width="22.21"/>
    <col collapsed="false" customWidth="true" hidden="false" outlineLevel="0" max="3" min="3" style="2" width="57.21"/>
    <col collapsed="false" customWidth="true" hidden="false" outlineLevel="0" max="4" min="4" style="1" width="8.66"/>
    <col collapsed="false" customWidth="true" hidden="false" outlineLevel="0" max="5" min="5" style="1" width="7.43"/>
    <col collapsed="false" customWidth="true" hidden="false" outlineLevel="0" max="6" min="6" style="1" width="20.55"/>
    <col collapsed="false" customWidth="true" hidden="false" outlineLevel="0" max="7" min="7" style="2" width="10.55"/>
    <col collapsed="false" customWidth="false" hidden="false" outlineLevel="0" max="8" min="8" style="3" width="8.87"/>
    <col collapsed="false" customWidth="true" hidden="false" outlineLevel="0" max="9" min="9" style="3" width="7.66"/>
    <col collapsed="false" customWidth="false" hidden="false" outlineLevel="0" max="257" min="10" style="1" width="8.87"/>
  </cols>
  <sheetData>
    <row r="1" customFormat="false" ht="24.6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48.6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7" t="s">
        <v>9</v>
      </c>
    </row>
    <row r="3" s="11" customFormat="true" ht="21" hidden="false" customHeight="true" outlineLevel="0" collapsed="false">
      <c r="A3" s="8" t="n">
        <v>1</v>
      </c>
      <c r="B3" s="9" t="n">
        <v>2</v>
      </c>
      <c r="C3" s="9" t="n">
        <v>3</v>
      </c>
      <c r="D3" s="9" t="n">
        <v>4</v>
      </c>
      <c r="E3" s="9" t="n">
        <v>5</v>
      </c>
      <c r="F3" s="9" t="n">
        <v>6</v>
      </c>
      <c r="G3" s="9" t="n">
        <v>7</v>
      </c>
      <c r="H3" s="10" t="n">
        <v>10</v>
      </c>
      <c r="I3" s="10" t="n">
        <v>11</v>
      </c>
    </row>
    <row r="4" customFormat="false" ht="70.2" hidden="false" customHeight="true" outlineLevel="0" collapsed="false">
      <c r="A4" s="12" t="s">
        <v>10</v>
      </c>
      <c r="B4" s="13" t="s">
        <v>11</v>
      </c>
      <c r="C4" s="13" t="s">
        <v>12</v>
      </c>
      <c r="D4" s="13" t="n">
        <v>2010</v>
      </c>
      <c r="E4" s="13" t="s">
        <v>13</v>
      </c>
      <c r="F4" s="13" t="s">
        <v>14</v>
      </c>
      <c r="G4" s="13" t="n">
        <v>45</v>
      </c>
      <c r="H4" s="14" t="n">
        <f aca="false">COUNTIF(B$4:B$4190,B4)</f>
        <v>7</v>
      </c>
      <c r="I4" s="14" t="n">
        <f aca="false">SUMIF(B$4:B$5191,B4,G$4:G$5191)</f>
        <v>223</v>
      </c>
    </row>
    <row r="5" customFormat="false" ht="70.2" hidden="false" customHeight="true" outlineLevel="0" collapsed="false">
      <c r="A5" s="12" t="s">
        <v>10</v>
      </c>
      <c r="B5" s="13" t="s">
        <v>11</v>
      </c>
      <c r="C5" s="15" t="s">
        <v>15</v>
      </c>
      <c r="D5" s="15" t="n">
        <v>2008</v>
      </c>
      <c r="E5" s="15" t="s">
        <v>13</v>
      </c>
      <c r="F5" s="15" t="s">
        <v>16</v>
      </c>
      <c r="G5" s="15" t="n">
        <v>1</v>
      </c>
      <c r="H5" s="14" t="n">
        <f aca="false">COUNTIF(B$4:B$4190,B5)</f>
        <v>7</v>
      </c>
      <c r="I5" s="14" t="n">
        <f aca="false">SUMIF(B$4:B$5191,B5,G$4:G$5191)</f>
        <v>223</v>
      </c>
    </row>
    <row r="6" customFormat="false" ht="70.2" hidden="false" customHeight="true" outlineLevel="0" collapsed="false">
      <c r="A6" s="12" t="s">
        <v>10</v>
      </c>
      <c r="B6" s="13" t="s">
        <v>11</v>
      </c>
      <c r="C6" s="16" t="s">
        <v>17</v>
      </c>
      <c r="D6" s="16" t="n">
        <v>2014</v>
      </c>
      <c r="E6" s="16" t="s">
        <v>13</v>
      </c>
      <c r="F6" s="16" t="s">
        <v>18</v>
      </c>
      <c r="G6" s="16" t="n">
        <v>1</v>
      </c>
      <c r="H6" s="14" t="n">
        <f aca="false">COUNTIF(B$4:B$4190,B6)</f>
        <v>7</v>
      </c>
      <c r="I6" s="14" t="n">
        <f aca="false">SUMIF(B$4:B$5191,B6,G$4:G$5191)</f>
        <v>223</v>
      </c>
    </row>
    <row r="7" customFormat="false" ht="70.2" hidden="false" customHeight="true" outlineLevel="0" collapsed="false">
      <c r="A7" s="12" t="s">
        <v>10</v>
      </c>
      <c r="B7" s="13" t="s">
        <v>11</v>
      </c>
      <c r="C7" s="13" t="s">
        <v>19</v>
      </c>
      <c r="D7" s="13" t="n">
        <v>2008</v>
      </c>
      <c r="E7" s="13" t="s">
        <v>13</v>
      </c>
      <c r="F7" s="13" t="s">
        <v>20</v>
      </c>
      <c r="G7" s="13" t="n">
        <v>2</v>
      </c>
      <c r="H7" s="14" t="n">
        <f aca="false">COUNTIF(B$4:B$4190,B7)</f>
        <v>7</v>
      </c>
      <c r="I7" s="14" t="n">
        <f aca="false">SUMIF(B$4:B$5191,B7,G$4:G$5191)</f>
        <v>223</v>
      </c>
    </row>
    <row r="8" customFormat="false" ht="70.2" hidden="false" customHeight="true" outlineLevel="0" collapsed="false">
      <c r="A8" s="12" t="s">
        <v>10</v>
      </c>
      <c r="B8" s="13" t="s">
        <v>11</v>
      </c>
      <c r="C8" s="13" t="s">
        <v>21</v>
      </c>
      <c r="D8" s="13" t="n">
        <v>2009</v>
      </c>
      <c r="E8" s="13" t="s">
        <v>13</v>
      </c>
      <c r="F8" s="13" t="s">
        <v>22</v>
      </c>
      <c r="G8" s="13" t="n">
        <v>10</v>
      </c>
      <c r="H8" s="14" t="n">
        <f aca="false">COUNTIF(B$4:B$4190,B8)</f>
        <v>7</v>
      </c>
      <c r="I8" s="14" t="n">
        <f aca="false">SUMIF(B$4:B$5191,B8,G$4:G$5191)</f>
        <v>223</v>
      </c>
    </row>
    <row r="9" customFormat="false" ht="70.2" hidden="false" customHeight="true" outlineLevel="0" collapsed="false">
      <c r="A9" s="12" t="s">
        <v>10</v>
      </c>
      <c r="B9" s="13" t="s">
        <v>11</v>
      </c>
      <c r="C9" s="13" t="s">
        <v>23</v>
      </c>
      <c r="D9" s="13" t="n">
        <v>1977</v>
      </c>
      <c r="E9" s="13" t="s">
        <v>24</v>
      </c>
      <c r="F9" s="13" t="s">
        <v>25</v>
      </c>
      <c r="G9" s="13" t="n">
        <v>75</v>
      </c>
      <c r="H9" s="14" t="n">
        <f aca="false">COUNTIF(B$4:B$4190,B9)</f>
        <v>7</v>
      </c>
      <c r="I9" s="14" t="n">
        <f aca="false">SUMIF(B$4:B$5191,B9,G$4:G$5191)</f>
        <v>223</v>
      </c>
    </row>
    <row r="10" customFormat="false" ht="70.2" hidden="false" customHeight="true" outlineLevel="0" collapsed="false">
      <c r="A10" s="12" t="s">
        <v>10</v>
      </c>
      <c r="B10" s="13" t="s">
        <v>11</v>
      </c>
      <c r="C10" s="13" t="s">
        <v>23</v>
      </c>
      <c r="D10" s="13" t="n">
        <v>1985</v>
      </c>
      <c r="E10" s="13" t="s">
        <v>24</v>
      </c>
      <c r="F10" s="13" t="s">
        <v>25</v>
      </c>
      <c r="G10" s="13" t="n">
        <v>89</v>
      </c>
      <c r="H10" s="14" t="n">
        <f aca="false">COUNTIF(B$4:B$4190,B10)</f>
        <v>7</v>
      </c>
      <c r="I10" s="14" t="n">
        <f aca="false">SUMIF(B$4:B$5191,B10,G$4:G$5191)</f>
        <v>223</v>
      </c>
    </row>
    <row r="11" customFormat="false" ht="70.2" hidden="false" customHeight="true" outlineLevel="0" collapsed="false">
      <c r="A11" s="12" t="s">
        <v>10</v>
      </c>
      <c r="B11" s="13" t="s">
        <v>26</v>
      </c>
      <c r="C11" s="13" t="s">
        <v>27</v>
      </c>
      <c r="D11" s="13" t="n">
        <v>2009</v>
      </c>
      <c r="E11" s="13" t="s">
        <v>13</v>
      </c>
      <c r="F11" s="13" t="s">
        <v>28</v>
      </c>
      <c r="G11" s="13" t="n">
        <v>6</v>
      </c>
      <c r="H11" s="14" t="n">
        <f aca="false">COUNTIF(B$4:B$4190,B11)</f>
        <v>33</v>
      </c>
      <c r="I11" s="14" t="n">
        <f aca="false">SUMIF(B$4:B$5191,B11,G$4:G$5191)</f>
        <v>153</v>
      </c>
    </row>
    <row r="12" customFormat="false" ht="70.2" hidden="false" customHeight="true" outlineLevel="0" collapsed="false">
      <c r="A12" s="12" t="s">
        <v>10</v>
      </c>
      <c r="B12" s="13" t="s">
        <v>26</v>
      </c>
      <c r="C12" s="13" t="s">
        <v>29</v>
      </c>
      <c r="D12" s="13" t="n">
        <v>2006</v>
      </c>
      <c r="E12" s="13" t="s">
        <v>24</v>
      </c>
      <c r="F12" s="13" t="s">
        <v>30</v>
      </c>
      <c r="G12" s="13" t="n">
        <v>1</v>
      </c>
      <c r="H12" s="14" t="n">
        <f aca="false">COUNTIF(B$4:B$4190,B12)</f>
        <v>33</v>
      </c>
      <c r="I12" s="14" t="n">
        <f aca="false">SUMIF(B$4:B$5191,B12,G$4:G$5191)</f>
        <v>153</v>
      </c>
    </row>
    <row r="13" customFormat="false" ht="70.2" hidden="false" customHeight="true" outlineLevel="0" collapsed="false">
      <c r="A13" s="12" t="s">
        <v>10</v>
      </c>
      <c r="B13" s="13" t="s">
        <v>26</v>
      </c>
      <c r="C13" s="13" t="s">
        <v>31</v>
      </c>
      <c r="D13" s="13" t="n">
        <v>2006</v>
      </c>
      <c r="E13" s="13" t="s">
        <v>32</v>
      </c>
      <c r="F13" s="13" t="s">
        <v>33</v>
      </c>
      <c r="G13" s="13" t="n">
        <v>1</v>
      </c>
      <c r="H13" s="14" t="n">
        <f aca="false">COUNTIF(B$4:B$4190,B13)</f>
        <v>33</v>
      </c>
      <c r="I13" s="14" t="n">
        <f aca="false">SUMIF(B$4:B$5191,B13,G$4:G$5191)</f>
        <v>153</v>
      </c>
    </row>
    <row r="14" customFormat="false" ht="70.2" hidden="false" customHeight="true" outlineLevel="0" collapsed="false">
      <c r="A14" s="12" t="s">
        <v>10</v>
      </c>
      <c r="B14" s="13" t="s">
        <v>26</v>
      </c>
      <c r="C14" s="13" t="s">
        <v>34</v>
      </c>
      <c r="D14" s="13" t="n">
        <v>2006</v>
      </c>
      <c r="E14" s="13" t="s">
        <v>13</v>
      </c>
      <c r="F14" s="13" t="s">
        <v>35</v>
      </c>
      <c r="G14" s="13" t="n">
        <v>1</v>
      </c>
      <c r="H14" s="14" t="n">
        <f aca="false">COUNTIF(B$4:B$4190,B14)</f>
        <v>33</v>
      </c>
      <c r="I14" s="14" t="n">
        <f aca="false">SUMIF(B$4:B$5191,B14,G$4:G$5191)</f>
        <v>153</v>
      </c>
    </row>
    <row r="15" customFormat="false" ht="70.2" hidden="false" customHeight="true" outlineLevel="0" collapsed="false">
      <c r="A15" s="12" t="s">
        <v>10</v>
      </c>
      <c r="B15" s="13" t="s">
        <v>26</v>
      </c>
      <c r="C15" s="13" t="s">
        <v>36</v>
      </c>
      <c r="D15" s="13" t="n">
        <v>2011</v>
      </c>
      <c r="E15" s="13" t="s">
        <v>13</v>
      </c>
      <c r="F15" s="13" t="s">
        <v>37</v>
      </c>
      <c r="G15" s="13" t="n">
        <v>1</v>
      </c>
      <c r="H15" s="14" t="n">
        <f aca="false">COUNTIF(B$4:B$4190,B15)</f>
        <v>33</v>
      </c>
      <c r="I15" s="14" t="n">
        <f aca="false">SUMIF(B$4:B$5191,B15,G$4:G$5191)</f>
        <v>153</v>
      </c>
    </row>
    <row r="16" customFormat="false" ht="70.2" hidden="false" customHeight="true" outlineLevel="0" collapsed="false">
      <c r="A16" s="12" t="s">
        <v>10</v>
      </c>
      <c r="B16" s="13" t="s">
        <v>26</v>
      </c>
      <c r="C16" s="13" t="s">
        <v>38</v>
      </c>
      <c r="D16" s="13" t="n">
        <v>2004</v>
      </c>
      <c r="E16" s="13" t="s">
        <v>13</v>
      </c>
      <c r="F16" s="13" t="s">
        <v>39</v>
      </c>
      <c r="G16" s="13" t="n">
        <v>1</v>
      </c>
      <c r="H16" s="14" t="n">
        <f aca="false">COUNTIF(B$4:B$4190,B16)</f>
        <v>33</v>
      </c>
      <c r="I16" s="14" t="n">
        <f aca="false">SUMIF(B$4:B$5191,B16,G$4:G$5191)</f>
        <v>153</v>
      </c>
    </row>
    <row r="17" customFormat="false" ht="70.2" hidden="false" customHeight="true" outlineLevel="0" collapsed="false">
      <c r="A17" s="12" t="s">
        <v>10</v>
      </c>
      <c r="B17" s="13" t="s">
        <v>26</v>
      </c>
      <c r="C17" s="13" t="s">
        <v>40</v>
      </c>
      <c r="D17" s="13" t="n">
        <v>2007</v>
      </c>
      <c r="E17" s="13" t="s">
        <v>13</v>
      </c>
      <c r="F17" s="13" t="s">
        <v>41</v>
      </c>
      <c r="G17" s="13" t="n">
        <v>2</v>
      </c>
      <c r="H17" s="14" t="n">
        <f aca="false">COUNTIF(B$4:B$4190,B17)</f>
        <v>33</v>
      </c>
      <c r="I17" s="14" t="n">
        <f aca="false">SUMIF(B$4:B$5191,B17,G$4:G$5191)</f>
        <v>153</v>
      </c>
    </row>
    <row r="18" customFormat="false" ht="70.2" hidden="false" customHeight="true" outlineLevel="0" collapsed="false">
      <c r="A18" s="12" t="s">
        <v>10</v>
      </c>
      <c r="B18" s="13" t="s">
        <v>26</v>
      </c>
      <c r="C18" s="13" t="s">
        <v>42</v>
      </c>
      <c r="D18" s="13" t="n">
        <v>2001</v>
      </c>
      <c r="E18" s="13" t="s">
        <v>13</v>
      </c>
      <c r="F18" s="13" t="s">
        <v>43</v>
      </c>
      <c r="G18" s="13" t="n">
        <v>3</v>
      </c>
      <c r="H18" s="14" t="n">
        <f aca="false">COUNTIF(B$4:B$4190,B18)</f>
        <v>33</v>
      </c>
      <c r="I18" s="14" t="n">
        <f aca="false">SUMIF(B$4:B$5191,B18,G$4:G$5191)</f>
        <v>153</v>
      </c>
    </row>
    <row r="19" customFormat="false" ht="70.2" hidden="false" customHeight="true" outlineLevel="0" collapsed="false">
      <c r="A19" s="12" t="s">
        <v>10</v>
      </c>
      <c r="B19" s="13" t="s">
        <v>26</v>
      </c>
      <c r="C19" s="13" t="s">
        <v>42</v>
      </c>
      <c r="D19" s="13" t="n">
        <v>2002</v>
      </c>
      <c r="E19" s="13" t="s">
        <v>13</v>
      </c>
      <c r="F19" s="13" t="s">
        <v>44</v>
      </c>
      <c r="G19" s="13" t="n">
        <v>5</v>
      </c>
      <c r="H19" s="14" t="n">
        <f aca="false">COUNTIF(B$4:B$4190,B19)</f>
        <v>33</v>
      </c>
      <c r="I19" s="14" t="n">
        <f aca="false">SUMIF(B$4:B$5191,B19,G$4:G$5191)</f>
        <v>153</v>
      </c>
    </row>
    <row r="20" customFormat="false" ht="70.2" hidden="false" customHeight="true" outlineLevel="0" collapsed="false">
      <c r="A20" s="12" t="s">
        <v>10</v>
      </c>
      <c r="B20" s="13" t="s">
        <v>26</v>
      </c>
      <c r="C20" s="13" t="s">
        <v>45</v>
      </c>
      <c r="D20" s="13" t="n">
        <v>2005</v>
      </c>
      <c r="E20" s="13" t="s">
        <v>13</v>
      </c>
      <c r="F20" s="13" t="s">
        <v>46</v>
      </c>
      <c r="G20" s="13" t="n">
        <v>1</v>
      </c>
      <c r="H20" s="14" t="n">
        <f aca="false">COUNTIF(B$4:B$4190,B20)</f>
        <v>33</v>
      </c>
      <c r="I20" s="14" t="n">
        <f aca="false">SUMIF(B$4:B$5191,B20,G$4:G$5191)</f>
        <v>153</v>
      </c>
    </row>
    <row r="21" customFormat="false" ht="70.2" hidden="false" customHeight="true" outlineLevel="0" collapsed="false">
      <c r="A21" s="12" t="s">
        <v>10</v>
      </c>
      <c r="B21" s="13" t="s">
        <v>26</v>
      </c>
      <c r="C21" s="13" t="s">
        <v>47</v>
      </c>
      <c r="D21" s="13" t="n">
        <v>2007</v>
      </c>
      <c r="E21" s="13" t="s">
        <v>13</v>
      </c>
      <c r="F21" s="13" t="s">
        <v>48</v>
      </c>
      <c r="G21" s="13" t="n">
        <v>1</v>
      </c>
      <c r="H21" s="14" t="n">
        <f aca="false">COUNTIF(B$4:B$4190,B21)</f>
        <v>33</v>
      </c>
      <c r="I21" s="14" t="n">
        <f aca="false">SUMIF(B$4:B$5191,B21,G$4:G$5191)</f>
        <v>153</v>
      </c>
    </row>
    <row r="22" customFormat="false" ht="70.2" hidden="false" customHeight="true" outlineLevel="0" collapsed="false">
      <c r="A22" s="12" t="s">
        <v>10</v>
      </c>
      <c r="B22" s="13" t="s">
        <v>26</v>
      </c>
      <c r="C22" s="13" t="s">
        <v>49</v>
      </c>
      <c r="D22" s="13" t="n">
        <v>2009</v>
      </c>
      <c r="E22" s="13" t="s">
        <v>13</v>
      </c>
      <c r="F22" s="13" t="s">
        <v>48</v>
      </c>
      <c r="G22" s="13" t="n">
        <v>1</v>
      </c>
      <c r="H22" s="14" t="n">
        <f aca="false">COUNTIF(B$4:B$4190,B22)</f>
        <v>33</v>
      </c>
      <c r="I22" s="14" t="n">
        <f aca="false">SUMIF(B$4:B$5191,B22,G$4:G$5191)</f>
        <v>153</v>
      </c>
    </row>
    <row r="23" customFormat="false" ht="70.2" hidden="false" customHeight="true" outlineLevel="0" collapsed="false">
      <c r="A23" s="12" t="s">
        <v>10</v>
      </c>
      <c r="B23" s="13" t="s">
        <v>26</v>
      </c>
      <c r="C23" s="13" t="s">
        <v>50</v>
      </c>
      <c r="D23" s="13" t="n">
        <v>1999</v>
      </c>
      <c r="E23" s="13" t="s">
        <v>13</v>
      </c>
      <c r="F23" s="13" t="s">
        <v>51</v>
      </c>
      <c r="G23" s="13" t="n">
        <v>5</v>
      </c>
      <c r="H23" s="14" t="n">
        <f aca="false">COUNTIF(B$4:B$4190,B23)</f>
        <v>33</v>
      </c>
      <c r="I23" s="14" t="n">
        <f aca="false">SUMIF(B$4:B$5191,B23,G$4:G$5191)</f>
        <v>153</v>
      </c>
    </row>
    <row r="24" customFormat="false" ht="70.2" hidden="false" customHeight="true" outlineLevel="0" collapsed="false">
      <c r="A24" s="12" t="s">
        <v>10</v>
      </c>
      <c r="B24" s="13" t="s">
        <v>26</v>
      </c>
      <c r="C24" s="13" t="s">
        <v>50</v>
      </c>
      <c r="D24" s="13" t="n">
        <v>2001</v>
      </c>
      <c r="E24" s="13" t="s">
        <v>13</v>
      </c>
      <c r="F24" s="13" t="s">
        <v>52</v>
      </c>
      <c r="G24" s="13" t="n">
        <v>2</v>
      </c>
      <c r="H24" s="14" t="n">
        <f aca="false">COUNTIF(B$4:B$4190,B24)</f>
        <v>33</v>
      </c>
      <c r="I24" s="14" t="n">
        <f aca="false">SUMIF(B$4:B$5191,B24,G$4:G$5191)</f>
        <v>153</v>
      </c>
    </row>
    <row r="25" customFormat="false" ht="70.2" hidden="false" customHeight="true" outlineLevel="0" collapsed="false">
      <c r="A25" s="12" t="s">
        <v>10</v>
      </c>
      <c r="B25" s="13" t="s">
        <v>26</v>
      </c>
      <c r="C25" s="13" t="s">
        <v>53</v>
      </c>
      <c r="D25" s="13" t="n">
        <v>2002</v>
      </c>
      <c r="E25" s="13" t="s">
        <v>13</v>
      </c>
      <c r="F25" s="13" t="s">
        <v>54</v>
      </c>
      <c r="G25" s="13" t="n">
        <v>1</v>
      </c>
      <c r="H25" s="14" t="n">
        <f aca="false">COUNTIF(B$4:B$4190,B25)</f>
        <v>33</v>
      </c>
      <c r="I25" s="14" t="n">
        <f aca="false">SUMIF(B$4:B$5191,B25,G$4:G$5191)</f>
        <v>153</v>
      </c>
    </row>
    <row r="26" customFormat="false" ht="70.2" hidden="false" customHeight="true" outlineLevel="0" collapsed="false">
      <c r="A26" s="12" t="s">
        <v>10</v>
      </c>
      <c r="B26" s="13" t="s">
        <v>26</v>
      </c>
      <c r="C26" s="13" t="s">
        <v>55</v>
      </c>
      <c r="D26" s="13" t="n">
        <v>2007</v>
      </c>
      <c r="E26" s="13" t="s">
        <v>13</v>
      </c>
      <c r="F26" s="13" t="s">
        <v>35</v>
      </c>
      <c r="G26" s="13" t="n">
        <v>1</v>
      </c>
      <c r="H26" s="14" t="n">
        <f aca="false">COUNTIF(B$4:B$4190,B26)</f>
        <v>33</v>
      </c>
      <c r="I26" s="14" t="n">
        <f aca="false">SUMIF(B$4:B$5191,B26,G$4:G$5191)</f>
        <v>153</v>
      </c>
    </row>
    <row r="27" customFormat="false" ht="70.2" hidden="false" customHeight="true" outlineLevel="0" collapsed="false">
      <c r="A27" s="12" t="s">
        <v>10</v>
      </c>
      <c r="B27" s="13" t="s">
        <v>26</v>
      </c>
      <c r="C27" s="13" t="s">
        <v>56</v>
      </c>
      <c r="D27" s="13" t="n">
        <v>2008</v>
      </c>
      <c r="E27" s="13" t="s">
        <v>13</v>
      </c>
      <c r="F27" s="13" t="s">
        <v>28</v>
      </c>
      <c r="G27" s="13" t="n">
        <v>1</v>
      </c>
      <c r="H27" s="14" t="n">
        <f aca="false">COUNTIF(B$4:B$4190,B27)</f>
        <v>33</v>
      </c>
      <c r="I27" s="14" t="n">
        <f aca="false">SUMIF(B$4:B$5191,B27,G$4:G$5191)</f>
        <v>153</v>
      </c>
    </row>
    <row r="28" customFormat="false" ht="70.2" hidden="false" customHeight="true" outlineLevel="0" collapsed="false">
      <c r="A28" s="12" t="s">
        <v>10</v>
      </c>
      <c r="B28" s="13" t="s">
        <v>26</v>
      </c>
      <c r="C28" s="13" t="s">
        <v>57</v>
      </c>
      <c r="D28" s="13" t="n">
        <v>2006</v>
      </c>
      <c r="E28" s="13" t="s">
        <v>13</v>
      </c>
      <c r="F28" s="13" t="s">
        <v>58</v>
      </c>
      <c r="G28" s="13" t="n">
        <v>4</v>
      </c>
      <c r="H28" s="14" t="n">
        <f aca="false">COUNTIF(B$4:B$4190,B28)</f>
        <v>33</v>
      </c>
      <c r="I28" s="14" t="n">
        <f aca="false">SUMIF(B$4:B$5191,B28,G$4:G$5191)</f>
        <v>153</v>
      </c>
    </row>
    <row r="29" customFormat="false" ht="70.2" hidden="false" customHeight="true" outlineLevel="0" collapsed="false">
      <c r="A29" s="12" t="s">
        <v>10</v>
      </c>
      <c r="B29" s="13" t="s">
        <v>26</v>
      </c>
      <c r="C29" s="13" t="s">
        <v>59</v>
      </c>
      <c r="D29" s="13" t="n">
        <v>2005</v>
      </c>
      <c r="E29" s="13" t="s">
        <v>13</v>
      </c>
      <c r="F29" s="13" t="s">
        <v>60</v>
      </c>
      <c r="G29" s="13" t="n">
        <v>2</v>
      </c>
      <c r="H29" s="14" t="n">
        <f aca="false">COUNTIF(B$4:B$4190,B29)</f>
        <v>33</v>
      </c>
      <c r="I29" s="14" t="n">
        <f aca="false">SUMIF(B$4:B$5191,B29,G$4:G$5191)</f>
        <v>153</v>
      </c>
    </row>
    <row r="30" customFormat="false" ht="70.2" hidden="false" customHeight="true" outlineLevel="0" collapsed="false">
      <c r="A30" s="12" t="s">
        <v>10</v>
      </c>
      <c r="B30" s="13" t="s">
        <v>26</v>
      </c>
      <c r="C30" s="13" t="s">
        <v>61</v>
      </c>
      <c r="D30" s="13" t="n">
        <v>2003</v>
      </c>
      <c r="E30" s="13" t="s">
        <v>13</v>
      </c>
      <c r="F30" s="13" t="s">
        <v>62</v>
      </c>
      <c r="G30" s="13" t="n">
        <v>1</v>
      </c>
      <c r="H30" s="14" t="n">
        <f aca="false">COUNTIF(B$4:B$4190,B30)</f>
        <v>33</v>
      </c>
      <c r="I30" s="14" t="n">
        <f aca="false">SUMIF(B$4:B$5191,B30,G$4:G$5191)</f>
        <v>153</v>
      </c>
    </row>
    <row r="31" customFormat="false" ht="70.2" hidden="false" customHeight="true" outlineLevel="0" collapsed="false">
      <c r="A31" s="12" t="s">
        <v>10</v>
      </c>
      <c r="B31" s="13" t="s">
        <v>26</v>
      </c>
      <c r="C31" s="13" t="s">
        <v>63</v>
      </c>
      <c r="D31" s="13" t="n">
        <v>2000</v>
      </c>
      <c r="E31" s="13" t="s">
        <v>13</v>
      </c>
      <c r="F31" s="13" t="s">
        <v>64</v>
      </c>
      <c r="G31" s="13" t="n">
        <v>40</v>
      </c>
      <c r="H31" s="14" t="n">
        <f aca="false">COUNTIF(B$4:B$4190,B31)</f>
        <v>33</v>
      </c>
      <c r="I31" s="14" t="n">
        <f aca="false">SUMIF(B$4:B$5191,B31,G$4:G$5191)</f>
        <v>153</v>
      </c>
    </row>
    <row r="32" customFormat="false" ht="70.2" hidden="false" customHeight="true" outlineLevel="0" collapsed="false">
      <c r="A32" s="12" t="s">
        <v>10</v>
      </c>
      <c r="B32" s="13" t="s">
        <v>26</v>
      </c>
      <c r="C32" s="13" t="s">
        <v>65</v>
      </c>
      <c r="D32" s="13" t="n">
        <v>2007</v>
      </c>
      <c r="E32" s="13" t="s">
        <v>13</v>
      </c>
      <c r="F32" s="13" t="s">
        <v>37</v>
      </c>
      <c r="G32" s="13" t="n">
        <v>5</v>
      </c>
      <c r="H32" s="14" t="n">
        <f aca="false">COUNTIF(B$4:B$4190,B32)</f>
        <v>33</v>
      </c>
      <c r="I32" s="14" t="n">
        <f aca="false">SUMIF(B$4:B$5191,B32,G$4:G$5191)</f>
        <v>153</v>
      </c>
    </row>
    <row r="33" customFormat="false" ht="70.2" hidden="false" customHeight="true" outlineLevel="0" collapsed="false">
      <c r="A33" s="12" t="s">
        <v>10</v>
      </c>
      <c r="B33" s="13" t="s">
        <v>26</v>
      </c>
      <c r="C33" s="13" t="s">
        <v>66</v>
      </c>
      <c r="D33" s="13" t="n">
        <v>2008</v>
      </c>
      <c r="E33" s="13" t="s">
        <v>13</v>
      </c>
      <c r="F33" s="13" t="s">
        <v>67</v>
      </c>
      <c r="G33" s="13" t="n">
        <v>1</v>
      </c>
      <c r="H33" s="14" t="n">
        <f aca="false">COUNTIF(B$4:B$4190,B33)</f>
        <v>33</v>
      </c>
      <c r="I33" s="14" t="n">
        <f aca="false">SUMIF(B$4:B$5191,B33,G$4:G$5191)</f>
        <v>153</v>
      </c>
    </row>
    <row r="34" customFormat="false" ht="70.2" hidden="false" customHeight="true" outlineLevel="0" collapsed="false">
      <c r="A34" s="12" t="s">
        <v>10</v>
      </c>
      <c r="B34" s="13" t="s">
        <v>26</v>
      </c>
      <c r="C34" s="13" t="s">
        <v>68</v>
      </c>
      <c r="D34" s="13" t="n">
        <v>2002</v>
      </c>
      <c r="E34" s="13" t="s">
        <v>13</v>
      </c>
      <c r="F34" s="13" t="s">
        <v>69</v>
      </c>
      <c r="G34" s="13" t="n">
        <v>1</v>
      </c>
      <c r="H34" s="14" t="n">
        <f aca="false">COUNTIF(B$4:B$4190,B34)</f>
        <v>33</v>
      </c>
      <c r="I34" s="14" t="n">
        <f aca="false">SUMIF(B$4:B$5191,B34,G$4:G$5191)</f>
        <v>153</v>
      </c>
    </row>
    <row r="35" customFormat="false" ht="70.2" hidden="false" customHeight="true" outlineLevel="0" collapsed="false">
      <c r="A35" s="12" t="s">
        <v>10</v>
      </c>
      <c r="B35" s="13" t="s">
        <v>26</v>
      </c>
      <c r="C35" s="13" t="s">
        <v>70</v>
      </c>
      <c r="D35" s="13" t="n">
        <v>2003</v>
      </c>
      <c r="E35" s="13" t="s">
        <v>13</v>
      </c>
      <c r="F35" s="13" t="s">
        <v>71</v>
      </c>
      <c r="G35" s="13" t="n">
        <v>1</v>
      </c>
      <c r="H35" s="14" t="n">
        <f aca="false">COUNTIF(B$4:B$4190,B35)</f>
        <v>33</v>
      </c>
      <c r="I35" s="14" t="n">
        <f aca="false">SUMIF(B$4:B$5191,B35,G$4:G$5191)</f>
        <v>153</v>
      </c>
    </row>
    <row r="36" customFormat="false" ht="70.2" hidden="false" customHeight="true" outlineLevel="0" collapsed="false">
      <c r="A36" s="12" t="s">
        <v>10</v>
      </c>
      <c r="B36" s="13" t="s">
        <v>26</v>
      </c>
      <c r="C36" s="13" t="s">
        <v>72</v>
      </c>
      <c r="D36" s="13" t="n">
        <v>2005</v>
      </c>
      <c r="E36" s="13" t="s">
        <v>13</v>
      </c>
      <c r="F36" s="13" t="s">
        <v>73</v>
      </c>
      <c r="G36" s="13" t="n">
        <v>1</v>
      </c>
      <c r="H36" s="14" t="n">
        <f aca="false">COUNTIF(B$4:B$4190,B36)</f>
        <v>33</v>
      </c>
      <c r="I36" s="14" t="n">
        <f aca="false">SUMIF(B$4:B$5191,B36,G$4:G$5191)</f>
        <v>153</v>
      </c>
    </row>
    <row r="37" customFormat="false" ht="70.2" hidden="false" customHeight="true" outlineLevel="0" collapsed="false">
      <c r="A37" s="12" t="s">
        <v>10</v>
      </c>
      <c r="B37" s="13" t="s">
        <v>26</v>
      </c>
      <c r="C37" s="13" t="s">
        <v>74</v>
      </c>
      <c r="D37" s="13" t="n">
        <v>2011</v>
      </c>
      <c r="E37" s="13" t="s">
        <v>13</v>
      </c>
      <c r="F37" s="13" t="s">
        <v>75</v>
      </c>
      <c r="G37" s="13" t="n">
        <v>16</v>
      </c>
      <c r="H37" s="14" t="n">
        <f aca="false">COUNTIF(B$4:B$4190,B37)</f>
        <v>33</v>
      </c>
      <c r="I37" s="14" t="n">
        <f aca="false">SUMIF(B$4:B$5191,B37,G$4:G$5191)</f>
        <v>153</v>
      </c>
    </row>
    <row r="38" customFormat="false" ht="70.2" hidden="false" customHeight="true" outlineLevel="0" collapsed="false">
      <c r="A38" s="12" t="s">
        <v>10</v>
      </c>
      <c r="B38" s="13" t="s">
        <v>26</v>
      </c>
      <c r="C38" s="13" t="s">
        <v>76</v>
      </c>
      <c r="D38" s="13" t="n">
        <v>2011</v>
      </c>
      <c r="E38" s="13" t="s">
        <v>13</v>
      </c>
      <c r="F38" s="13" t="s">
        <v>75</v>
      </c>
      <c r="G38" s="13" t="n">
        <v>26</v>
      </c>
      <c r="H38" s="14" t="n">
        <f aca="false">COUNTIF(B$4:B$4190,B38)</f>
        <v>33</v>
      </c>
      <c r="I38" s="14" t="n">
        <f aca="false">SUMIF(B$4:B$5191,B38,G$4:G$5191)</f>
        <v>153</v>
      </c>
    </row>
    <row r="39" customFormat="false" ht="70.2" hidden="false" customHeight="true" outlineLevel="0" collapsed="false">
      <c r="A39" s="12" t="s">
        <v>10</v>
      </c>
      <c r="B39" s="13" t="s">
        <v>26</v>
      </c>
      <c r="C39" s="13" t="s">
        <v>77</v>
      </c>
      <c r="D39" s="13" t="n">
        <v>2013</v>
      </c>
      <c r="E39" s="13" t="s">
        <v>32</v>
      </c>
      <c r="F39" s="13" t="s">
        <v>78</v>
      </c>
      <c r="G39" s="13" t="n">
        <v>5</v>
      </c>
      <c r="H39" s="14" t="n">
        <f aca="false">COUNTIF(B$4:B$4190,B39)</f>
        <v>33</v>
      </c>
      <c r="I39" s="14" t="n">
        <f aca="false">SUMIF(B$4:B$5191,B39,G$4:G$5191)</f>
        <v>153</v>
      </c>
    </row>
    <row r="40" customFormat="false" ht="70.2" hidden="false" customHeight="true" outlineLevel="0" collapsed="false">
      <c r="A40" s="12" t="s">
        <v>10</v>
      </c>
      <c r="B40" s="13" t="s">
        <v>26</v>
      </c>
      <c r="C40" s="13" t="s">
        <v>79</v>
      </c>
      <c r="D40" s="13" t="n">
        <v>2008</v>
      </c>
      <c r="E40" s="13" t="s">
        <v>32</v>
      </c>
      <c r="F40" s="13" t="s">
        <v>80</v>
      </c>
      <c r="G40" s="13" t="n">
        <v>4</v>
      </c>
      <c r="H40" s="14" t="n">
        <f aca="false">COUNTIF(B$4:B$4190,B40)</f>
        <v>33</v>
      </c>
      <c r="I40" s="14" t="n">
        <f aca="false">SUMIF(B$4:B$5191,B40,G$4:G$5191)</f>
        <v>153</v>
      </c>
    </row>
    <row r="41" customFormat="false" ht="70.2" hidden="false" customHeight="true" outlineLevel="0" collapsed="false">
      <c r="A41" s="12" t="s">
        <v>10</v>
      </c>
      <c r="B41" s="13" t="s">
        <v>26</v>
      </c>
      <c r="C41" s="13" t="s">
        <v>79</v>
      </c>
      <c r="D41" s="13" t="n">
        <v>2005</v>
      </c>
      <c r="E41" s="13" t="s">
        <v>32</v>
      </c>
      <c r="F41" s="13" t="s">
        <v>80</v>
      </c>
      <c r="G41" s="13" t="n">
        <v>1</v>
      </c>
      <c r="H41" s="14" t="n">
        <f aca="false">COUNTIF(B$4:B$4190,B41)</f>
        <v>33</v>
      </c>
      <c r="I41" s="14" t="n">
        <f aca="false">SUMIF(B$4:B$5191,B41,G$4:G$5191)</f>
        <v>153</v>
      </c>
    </row>
    <row r="42" customFormat="false" ht="70.2" hidden="false" customHeight="true" outlineLevel="0" collapsed="false">
      <c r="A42" s="12" t="s">
        <v>10</v>
      </c>
      <c r="B42" s="13" t="s">
        <v>26</v>
      </c>
      <c r="C42" s="13" t="s">
        <v>81</v>
      </c>
      <c r="D42" s="13" t="n">
        <v>2007</v>
      </c>
      <c r="E42" s="13" t="s">
        <v>32</v>
      </c>
      <c r="F42" s="13" t="s">
        <v>80</v>
      </c>
      <c r="G42" s="13" t="n">
        <v>5</v>
      </c>
      <c r="H42" s="14" t="n">
        <f aca="false">COUNTIF(B$4:B$4190,B42)</f>
        <v>33</v>
      </c>
      <c r="I42" s="14" t="n">
        <f aca="false">SUMIF(B$4:B$5191,B42,G$4:G$5191)</f>
        <v>153</v>
      </c>
    </row>
    <row r="43" customFormat="false" ht="70.2" hidden="false" customHeight="true" outlineLevel="0" collapsed="false">
      <c r="A43" s="12" t="s">
        <v>10</v>
      </c>
      <c r="B43" s="13" t="s">
        <v>26</v>
      </c>
      <c r="C43" s="13" t="s">
        <v>82</v>
      </c>
      <c r="D43" s="13" t="n">
        <v>1997</v>
      </c>
      <c r="E43" s="13" t="s">
        <v>13</v>
      </c>
      <c r="F43" s="13" t="s">
        <v>83</v>
      </c>
      <c r="G43" s="13" t="n">
        <v>6</v>
      </c>
      <c r="H43" s="14" t="n">
        <f aca="false">COUNTIF(B$4:B$4190,B43)</f>
        <v>33</v>
      </c>
      <c r="I43" s="14" t="n">
        <f aca="false">SUMIF(B$4:B$5191,B43,G$4:G$5191)</f>
        <v>153</v>
      </c>
    </row>
    <row r="44" customFormat="false" ht="70.2" hidden="false" customHeight="true" outlineLevel="0" collapsed="false">
      <c r="A44" s="12" t="s">
        <v>10</v>
      </c>
      <c r="B44" s="13" t="s">
        <v>84</v>
      </c>
      <c r="C44" s="13" t="s">
        <v>85</v>
      </c>
      <c r="D44" s="13" t="n">
        <v>2006</v>
      </c>
      <c r="E44" s="13" t="s">
        <v>24</v>
      </c>
      <c r="F44" s="13" t="s">
        <v>86</v>
      </c>
      <c r="G44" s="13" t="n">
        <v>1</v>
      </c>
      <c r="H44" s="14" t="n">
        <f aca="false">COUNTIF(B$4:B$4190,B44)</f>
        <v>31</v>
      </c>
      <c r="I44" s="14" t="n">
        <f aca="false">SUMIF(B$4:B$5191,B44,G$4:G$5191)</f>
        <v>434</v>
      </c>
    </row>
    <row r="45" customFormat="false" ht="70.2" hidden="false" customHeight="true" outlineLevel="0" collapsed="false">
      <c r="A45" s="12" t="s">
        <v>10</v>
      </c>
      <c r="B45" s="13" t="s">
        <v>84</v>
      </c>
      <c r="C45" s="13" t="s">
        <v>87</v>
      </c>
      <c r="D45" s="13" t="n">
        <v>2005</v>
      </c>
      <c r="E45" s="13" t="s">
        <v>13</v>
      </c>
      <c r="F45" s="13" t="s">
        <v>88</v>
      </c>
      <c r="G45" s="13" t="n">
        <v>1</v>
      </c>
      <c r="H45" s="14" t="n">
        <f aca="false">COUNTIF(B$4:B$4190,B45)</f>
        <v>31</v>
      </c>
      <c r="I45" s="14" t="n">
        <f aca="false">SUMIF(B$4:B$5191,B45,G$4:G$5191)</f>
        <v>434</v>
      </c>
    </row>
    <row r="46" customFormat="false" ht="70.2" hidden="false" customHeight="true" outlineLevel="0" collapsed="false">
      <c r="A46" s="12" t="s">
        <v>10</v>
      </c>
      <c r="B46" s="13" t="s">
        <v>84</v>
      </c>
      <c r="C46" s="13" t="s">
        <v>89</v>
      </c>
      <c r="D46" s="13" t="n">
        <v>1991</v>
      </c>
      <c r="E46" s="13" t="s">
        <v>13</v>
      </c>
      <c r="F46" s="13" t="s">
        <v>90</v>
      </c>
      <c r="G46" s="13" t="n">
        <v>50</v>
      </c>
      <c r="H46" s="14" t="n">
        <f aca="false">COUNTIF(B$4:B$4190,B46)</f>
        <v>31</v>
      </c>
      <c r="I46" s="14" t="n">
        <f aca="false">SUMIF(B$4:B$5191,B46,G$4:G$5191)</f>
        <v>434</v>
      </c>
    </row>
    <row r="47" customFormat="false" ht="70.2" hidden="false" customHeight="true" outlineLevel="0" collapsed="false">
      <c r="A47" s="12" t="s">
        <v>10</v>
      </c>
      <c r="B47" s="13" t="s">
        <v>84</v>
      </c>
      <c r="C47" s="17" t="s">
        <v>91</v>
      </c>
      <c r="D47" s="18" t="n">
        <v>2007</v>
      </c>
      <c r="E47" s="18" t="s">
        <v>13</v>
      </c>
      <c r="F47" s="18" t="s">
        <v>28</v>
      </c>
      <c r="G47" s="18" t="n">
        <v>2</v>
      </c>
      <c r="H47" s="14" t="n">
        <f aca="false">COUNTIF(B$4:B$4190,B47)</f>
        <v>31</v>
      </c>
      <c r="I47" s="14" t="n">
        <f aca="false">SUMIF(B$4:B$5191,B47,G$4:G$5191)</f>
        <v>434</v>
      </c>
    </row>
    <row r="48" customFormat="false" ht="70.2" hidden="false" customHeight="true" outlineLevel="0" collapsed="false">
      <c r="A48" s="12" t="s">
        <v>10</v>
      </c>
      <c r="B48" s="13" t="s">
        <v>84</v>
      </c>
      <c r="C48" s="13" t="s">
        <v>92</v>
      </c>
      <c r="D48" s="15" t="n">
        <v>2010</v>
      </c>
      <c r="E48" s="15" t="s">
        <v>13</v>
      </c>
      <c r="F48" s="15" t="s">
        <v>93</v>
      </c>
      <c r="G48" s="15" t="n">
        <v>2</v>
      </c>
      <c r="H48" s="14" t="n">
        <f aca="false">COUNTIF(B$4:B$4190,B48)</f>
        <v>31</v>
      </c>
      <c r="I48" s="14" t="n">
        <f aca="false">SUMIF(B$4:B$5191,B48,G$4:G$5191)</f>
        <v>434</v>
      </c>
    </row>
    <row r="49" customFormat="false" ht="70.2" hidden="false" customHeight="true" outlineLevel="0" collapsed="false">
      <c r="A49" s="12" t="s">
        <v>10</v>
      </c>
      <c r="B49" s="13" t="s">
        <v>84</v>
      </c>
      <c r="C49" s="13" t="s">
        <v>94</v>
      </c>
      <c r="D49" s="15"/>
      <c r="E49" s="15" t="s">
        <v>13</v>
      </c>
      <c r="F49" s="15" t="s">
        <v>95</v>
      </c>
      <c r="G49" s="15" t="n">
        <v>1</v>
      </c>
      <c r="H49" s="14" t="n">
        <f aca="false">COUNTIF(B$4:B$4190,B49)</f>
        <v>31</v>
      </c>
      <c r="I49" s="14" t="n">
        <f aca="false">SUMIF(B$4:B$5191,B49,G$4:G$5191)</f>
        <v>434</v>
      </c>
    </row>
    <row r="50" customFormat="false" ht="70.2" hidden="false" customHeight="true" outlineLevel="0" collapsed="false">
      <c r="A50" s="12" t="s">
        <v>10</v>
      </c>
      <c r="B50" s="13" t="s">
        <v>84</v>
      </c>
      <c r="C50" s="13" t="s">
        <v>96</v>
      </c>
      <c r="D50" s="13" t="n">
        <v>2010</v>
      </c>
      <c r="E50" s="13" t="s">
        <v>13</v>
      </c>
      <c r="F50" s="13" t="s">
        <v>37</v>
      </c>
      <c r="G50" s="13" t="n">
        <v>1</v>
      </c>
      <c r="H50" s="14" t="n">
        <f aca="false">COUNTIF(B$4:B$4190,B50)</f>
        <v>31</v>
      </c>
      <c r="I50" s="14" t="n">
        <f aca="false">SUMIF(B$4:B$5191,B50,G$4:G$5191)</f>
        <v>434</v>
      </c>
    </row>
    <row r="51" customFormat="false" ht="70.2" hidden="false" customHeight="true" outlineLevel="0" collapsed="false">
      <c r="A51" s="12" t="s">
        <v>10</v>
      </c>
      <c r="B51" s="13" t="s">
        <v>84</v>
      </c>
      <c r="C51" s="13" t="s">
        <v>97</v>
      </c>
      <c r="D51" s="13" t="n">
        <v>1994</v>
      </c>
      <c r="E51" s="13" t="s">
        <v>13</v>
      </c>
      <c r="F51" s="13" t="s">
        <v>98</v>
      </c>
      <c r="G51" s="13" t="n">
        <v>198</v>
      </c>
      <c r="H51" s="14" t="n">
        <f aca="false">COUNTIF(B$4:B$4190,B51)</f>
        <v>31</v>
      </c>
      <c r="I51" s="14" t="n">
        <f aca="false">SUMIF(B$4:B$5191,B51,G$4:G$5191)</f>
        <v>434</v>
      </c>
    </row>
    <row r="52" customFormat="false" ht="70.2" hidden="false" customHeight="true" outlineLevel="0" collapsed="false">
      <c r="A52" s="12" t="s">
        <v>10</v>
      </c>
      <c r="B52" s="13" t="s">
        <v>84</v>
      </c>
      <c r="C52" s="13" t="s">
        <v>99</v>
      </c>
      <c r="D52" s="13" t="n">
        <v>2007</v>
      </c>
      <c r="E52" s="13" t="s">
        <v>13</v>
      </c>
      <c r="F52" s="13" t="s">
        <v>100</v>
      </c>
      <c r="G52" s="13" t="n">
        <v>1</v>
      </c>
      <c r="H52" s="14" t="n">
        <f aca="false">COUNTIF(B$4:B$4190,B52)</f>
        <v>31</v>
      </c>
      <c r="I52" s="14" t="n">
        <f aca="false">SUMIF(B$4:B$5191,B52,G$4:G$5191)</f>
        <v>434</v>
      </c>
    </row>
    <row r="53" customFormat="false" ht="70.2" hidden="false" customHeight="true" outlineLevel="0" collapsed="false">
      <c r="A53" s="12" t="s">
        <v>10</v>
      </c>
      <c r="B53" s="13" t="s">
        <v>84</v>
      </c>
      <c r="C53" s="19" t="s">
        <v>101</v>
      </c>
      <c r="D53" s="13" t="n">
        <v>2006</v>
      </c>
      <c r="E53" s="13" t="s">
        <v>13</v>
      </c>
      <c r="F53" s="13" t="s">
        <v>102</v>
      </c>
      <c r="G53" s="13" t="n">
        <v>1</v>
      </c>
      <c r="H53" s="14" t="n">
        <f aca="false">COUNTIF(B$4:B$4190,B53)</f>
        <v>31</v>
      </c>
      <c r="I53" s="14" t="n">
        <f aca="false">SUMIF(B$4:B$5191,B53,G$4:G$5191)</f>
        <v>434</v>
      </c>
    </row>
    <row r="54" customFormat="false" ht="70.2" hidden="false" customHeight="true" outlineLevel="0" collapsed="false">
      <c r="A54" s="12" t="s">
        <v>10</v>
      </c>
      <c r="B54" s="13" t="s">
        <v>84</v>
      </c>
      <c r="C54" s="13" t="s">
        <v>103</v>
      </c>
      <c r="D54" s="13" t="n">
        <v>2003</v>
      </c>
      <c r="E54" s="13" t="s">
        <v>13</v>
      </c>
      <c r="F54" s="13" t="s">
        <v>104</v>
      </c>
      <c r="G54" s="13" t="n">
        <v>90</v>
      </c>
      <c r="H54" s="14" t="n">
        <f aca="false">COUNTIF(B$4:B$4190,B54)</f>
        <v>31</v>
      </c>
      <c r="I54" s="14" t="n">
        <f aca="false">SUMIF(B$4:B$5191,B54,G$4:G$5191)</f>
        <v>434</v>
      </c>
    </row>
    <row r="55" customFormat="false" ht="70.2" hidden="false" customHeight="true" outlineLevel="0" collapsed="false">
      <c r="A55" s="12" t="s">
        <v>10</v>
      </c>
      <c r="B55" s="13" t="s">
        <v>84</v>
      </c>
      <c r="C55" s="13" t="s">
        <v>105</v>
      </c>
      <c r="D55" s="13" t="n">
        <v>2007</v>
      </c>
      <c r="E55" s="13" t="s">
        <v>13</v>
      </c>
      <c r="F55" s="13" t="s">
        <v>37</v>
      </c>
      <c r="G55" s="13" t="n">
        <v>2</v>
      </c>
      <c r="H55" s="14" t="n">
        <f aca="false">COUNTIF(B$4:B$4190,B55)</f>
        <v>31</v>
      </c>
      <c r="I55" s="14" t="n">
        <f aca="false">SUMIF(B$4:B$5191,B55,G$4:G$5191)</f>
        <v>434</v>
      </c>
    </row>
    <row r="56" customFormat="false" ht="70.2" hidden="false" customHeight="true" outlineLevel="0" collapsed="false">
      <c r="A56" s="12" t="s">
        <v>10</v>
      </c>
      <c r="B56" s="13" t="s">
        <v>84</v>
      </c>
      <c r="C56" s="13" t="s">
        <v>106</v>
      </c>
      <c r="D56" s="13" t="n">
        <v>2008</v>
      </c>
      <c r="E56" s="13" t="s">
        <v>13</v>
      </c>
      <c r="F56" s="13" t="s">
        <v>107</v>
      </c>
      <c r="G56" s="13" t="n">
        <v>2</v>
      </c>
      <c r="H56" s="14" t="n">
        <f aca="false">COUNTIF(B$4:B$4190,B56)</f>
        <v>31</v>
      </c>
      <c r="I56" s="14" t="n">
        <f aca="false">SUMIF(B$4:B$5191,B56,G$4:G$5191)</f>
        <v>434</v>
      </c>
    </row>
    <row r="57" customFormat="false" ht="70.2" hidden="false" customHeight="true" outlineLevel="0" collapsed="false">
      <c r="A57" s="12" t="s">
        <v>10</v>
      </c>
      <c r="B57" s="13" t="s">
        <v>84</v>
      </c>
      <c r="C57" s="13" t="s">
        <v>108</v>
      </c>
      <c r="D57" s="13" t="n">
        <v>2004</v>
      </c>
      <c r="E57" s="13" t="s">
        <v>13</v>
      </c>
      <c r="F57" s="13" t="s">
        <v>109</v>
      </c>
      <c r="G57" s="13" t="n">
        <v>1</v>
      </c>
      <c r="H57" s="14" t="n">
        <f aca="false">COUNTIF(B$4:B$4190,B57)</f>
        <v>31</v>
      </c>
      <c r="I57" s="14" t="n">
        <f aca="false">SUMIF(B$4:B$5191,B57,G$4:G$5191)</f>
        <v>434</v>
      </c>
    </row>
    <row r="58" customFormat="false" ht="70.2" hidden="false" customHeight="true" outlineLevel="0" collapsed="false">
      <c r="A58" s="12" t="s">
        <v>10</v>
      </c>
      <c r="B58" s="13" t="s">
        <v>84</v>
      </c>
      <c r="C58" s="18" t="s">
        <v>110</v>
      </c>
      <c r="D58" s="18" t="n">
        <v>2003</v>
      </c>
      <c r="E58" s="18" t="s">
        <v>13</v>
      </c>
      <c r="F58" s="18" t="s">
        <v>111</v>
      </c>
      <c r="G58" s="18" t="n">
        <v>2</v>
      </c>
      <c r="H58" s="14" t="n">
        <f aca="false">COUNTIF(B$4:B$4190,B58)</f>
        <v>31</v>
      </c>
      <c r="I58" s="14" t="n">
        <f aca="false">SUMIF(B$4:B$5191,B58,G$4:G$5191)</f>
        <v>434</v>
      </c>
    </row>
    <row r="59" customFormat="false" ht="70.2" hidden="false" customHeight="true" outlineLevel="0" collapsed="false">
      <c r="A59" s="12" t="s">
        <v>10</v>
      </c>
      <c r="B59" s="13" t="s">
        <v>84</v>
      </c>
      <c r="C59" s="18" t="s">
        <v>112</v>
      </c>
      <c r="D59" s="18" t="n">
        <v>2003</v>
      </c>
      <c r="E59" s="18" t="s">
        <v>13</v>
      </c>
      <c r="F59" s="18" t="s">
        <v>111</v>
      </c>
      <c r="G59" s="18" t="n">
        <v>1</v>
      </c>
      <c r="H59" s="14" t="n">
        <f aca="false">COUNTIF(B$4:B$4190,B59)</f>
        <v>31</v>
      </c>
      <c r="I59" s="14" t="n">
        <f aca="false">SUMIF(B$4:B$5191,B59,G$4:G$5191)</f>
        <v>434</v>
      </c>
    </row>
    <row r="60" customFormat="false" ht="70.2" hidden="false" customHeight="true" outlineLevel="0" collapsed="false">
      <c r="A60" s="12" t="s">
        <v>10</v>
      </c>
      <c r="B60" s="13" t="s">
        <v>84</v>
      </c>
      <c r="C60" s="18" t="s">
        <v>113</v>
      </c>
      <c r="D60" s="18" t="n">
        <v>2002</v>
      </c>
      <c r="E60" s="18" t="s">
        <v>24</v>
      </c>
      <c r="F60" s="18" t="s">
        <v>114</v>
      </c>
      <c r="G60" s="18" t="n">
        <v>1</v>
      </c>
      <c r="H60" s="14" t="n">
        <f aca="false">COUNTIF(B$4:B$4190,B60)</f>
        <v>31</v>
      </c>
      <c r="I60" s="14" t="n">
        <f aca="false">SUMIF(B$4:B$5191,B60,G$4:G$5191)</f>
        <v>434</v>
      </c>
    </row>
    <row r="61" customFormat="false" ht="70.2" hidden="false" customHeight="true" outlineLevel="0" collapsed="false">
      <c r="A61" s="12" t="s">
        <v>10</v>
      </c>
      <c r="B61" s="13" t="s">
        <v>84</v>
      </c>
      <c r="C61" s="18" t="s">
        <v>115</v>
      </c>
      <c r="D61" s="18" t="n">
        <v>2003</v>
      </c>
      <c r="E61" s="18" t="s">
        <v>13</v>
      </c>
      <c r="F61" s="18" t="s">
        <v>93</v>
      </c>
      <c r="G61" s="18" t="n">
        <v>4</v>
      </c>
      <c r="H61" s="14" t="n">
        <f aca="false">COUNTIF(B$4:B$4190,B61)</f>
        <v>31</v>
      </c>
      <c r="I61" s="14" t="n">
        <f aca="false">SUMIF(B$4:B$5191,B61,G$4:G$5191)</f>
        <v>434</v>
      </c>
    </row>
    <row r="62" customFormat="false" ht="70.2" hidden="false" customHeight="true" outlineLevel="0" collapsed="false">
      <c r="A62" s="12" t="s">
        <v>10</v>
      </c>
      <c r="B62" s="13" t="s">
        <v>84</v>
      </c>
      <c r="C62" s="13" t="s">
        <v>116</v>
      </c>
      <c r="D62" s="13" t="n">
        <v>2008</v>
      </c>
      <c r="E62" s="13" t="s">
        <v>13</v>
      </c>
      <c r="F62" s="13" t="s">
        <v>117</v>
      </c>
      <c r="G62" s="13" t="n">
        <v>3</v>
      </c>
      <c r="H62" s="14" t="n">
        <f aca="false">COUNTIF(B$4:B$4190,B62)</f>
        <v>31</v>
      </c>
      <c r="I62" s="14" t="n">
        <f aca="false">SUMIF(B$4:B$5191,B62,G$4:G$5191)</f>
        <v>434</v>
      </c>
    </row>
    <row r="63" customFormat="false" ht="70.2" hidden="false" customHeight="true" outlineLevel="0" collapsed="false">
      <c r="A63" s="12" t="s">
        <v>10</v>
      </c>
      <c r="B63" s="13" t="s">
        <v>84</v>
      </c>
      <c r="C63" s="13" t="s">
        <v>118</v>
      </c>
      <c r="D63" s="13" t="n">
        <v>2007</v>
      </c>
      <c r="E63" s="13" t="s">
        <v>13</v>
      </c>
      <c r="F63" s="13" t="s">
        <v>93</v>
      </c>
      <c r="G63" s="13" t="n">
        <v>3</v>
      </c>
      <c r="H63" s="14" t="n">
        <f aca="false">COUNTIF(B$4:B$4190,B63)</f>
        <v>31</v>
      </c>
      <c r="I63" s="14" t="n">
        <f aca="false">SUMIF(B$4:B$5191,B63,G$4:G$5191)</f>
        <v>434</v>
      </c>
    </row>
    <row r="64" customFormat="false" ht="70.2" hidden="false" customHeight="true" outlineLevel="0" collapsed="false">
      <c r="A64" s="12" t="s">
        <v>10</v>
      </c>
      <c r="B64" s="13" t="s">
        <v>84</v>
      </c>
      <c r="C64" s="13" t="s">
        <v>119</v>
      </c>
      <c r="D64" s="13" t="n">
        <v>2008</v>
      </c>
      <c r="E64" s="13" t="s">
        <v>13</v>
      </c>
      <c r="F64" s="13" t="s">
        <v>37</v>
      </c>
      <c r="G64" s="13" t="n">
        <v>1</v>
      </c>
      <c r="H64" s="14" t="n">
        <f aca="false">COUNTIF(B$4:B$4190,B64)</f>
        <v>31</v>
      </c>
      <c r="I64" s="14" t="n">
        <f aca="false">SUMIF(B$4:B$5191,B64,G$4:G$5191)</f>
        <v>434</v>
      </c>
    </row>
    <row r="65" customFormat="false" ht="70.2" hidden="false" customHeight="true" outlineLevel="0" collapsed="false">
      <c r="A65" s="12" t="s">
        <v>10</v>
      </c>
      <c r="B65" s="13" t="s">
        <v>84</v>
      </c>
      <c r="C65" s="18" t="s">
        <v>120</v>
      </c>
      <c r="D65" s="18" t="n">
        <v>2000</v>
      </c>
      <c r="E65" s="18" t="s">
        <v>13</v>
      </c>
      <c r="F65" s="18" t="s">
        <v>121</v>
      </c>
      <c r="G65" s="18" t="n">
        <v>3</v>
      </c>
      <c r="H65" s="14" t="n">
        <f aca="false">COUNTIF(B$4:B$4190,B65)</f>
        <v>31</v>
      </c>
      <c r="I65" s="14" t="n">
        <f aca="false">SUMIF(B$4:B$5191,B65,G$4:G$5191)</f>
        <v>434</v>
      </c>
    </row>
    <row r="66" customFormat="false" ht="70.2" hidden="false" customHeight="true" outlineLevel="0" collapsed="false">
      <c r="A66" s="12" t="s">
        <v>10</v>
      </c>
      <c r="B66" s="13" t="s">
        <v>84</v>
      </c>
      <c r="C66" s="13" t="s">
        <v>122</v>
      </c>
      <c r="D66" s="13" t="n">
        <v>2008</v>
      </c>
      <c r="E66" s="13" t="s">
        <v>13</v>
      </c>
      <c r="F66" s="13" t="s">
        <v>123</v>
      </c>
      <c r="G66" s="13" t="n">
        <v>3</v>
      </c>
      <c r="H66" s="14" t="n">
        <f aca="false">COUNTIF(B$4:B$4190,B66)</f>
        <v>31</v>
      </c>
      <c r="I66" s="14" t="n">
        <f aca="false">SUMIF(B$4:B$5191,B66,G$4:G$5191)</f>
        <v>434</v>
      </c>
    </row>
    <row r="67" customFormat="false" ht="70.2" hidden="false" customHeight="true" outlineLevel="0" collapsed="false">
      <c r="A67" s="12" t="s">
        <v>10</v>
      </c>
      <c r="B67" s="13" t="s">
        <v>84</v>
      </c>
      <c r="C67" s="13" t="s">
        <v>124</v>
      </c>
      <c r="D67" s="13" t="n">
        <v>2010</v>
      </c>
      <c r="E67" s="13" t="s">
        <v>13</v>
      </c>
      <c r="F67" s="13" t="s">
        <v>48</v>
      </c>
      <c r="G67" s="13" t="n">
        <v>1</v>
      </c>
      <c r="H67" s="14" t="n">
        <f aca="false">COUNTIF(B$4:B$4190,B67)</f>
        <v>31</v>
      </c>
      <c r="I67" s="14" t="n">
        <f aca="false">SUMIF(B$4:B$5191,B67,G$4:G$5191)</f>
        <v>434</v>
      </c>
    </row>
    <row r="68" customFormat="false" ht="70.2" hidden="false" customHeight="true" outlineLevel="0" collapsed="false">
      <c r="A68" s="12" t="s">
        <v>10</v>
      </c>
      <c r="B68" s="13" t="s">
        <v>84</v>
      </c>
      <c r="C68" s="13" t="s">
        <v>125</v>
      </c>
      <c r="D68" s="13" t="n">
        <v>2003</v>
      </c>
      <c r="E68" s="13" t="s">
        <v>13</v>
      </c>
      <c r="F68" s="13" t="s">
        <v>90</v>
      </c>
      <c r="G68" s="13" t="n">
        <v>50</v>
      </c>
      <c r="H68" s="14" t="n">
        <f aca="false">COUNTIF(B$4:B$4190,B68)</f>
        <v>31</v>
      </c>
      <c r="I68" s="14" t="n">
        <f aca="false">SUMIF(B$4:B$5191,B68,G$4:G$5191)</f>
        <v>434</v>
      </c>
    </row>
    <row r="69" customFormat="false" ht="70.2" hidden="false" customHeight="true" outlineLevel="0" collapsed="false">
      <c r="A69" s="12" t="s">
        <v>10</v>
      </c>
      <c r="B69" s="13" t="s">
        <v>84</v>
      </c>
      <c r="C69" s="13" t="s">
        <v>126</v>
      </c>
      <c r="D69" s="13" t="n">
        <v>2006</v>
      </c>
      <c r="E69" s="13" t="s">
        <v>24</v>
      </c>
      <c r="F69" s="13" t="s">
        <v>127</v>
      </c>
      <c r="G69" s="13" t="n">
        <v>1</v>
      </c>
      <c r="H69" s="14" t="n">
        <f aca="false">COUNTIF(B$4:B$4190,B69)</f>
        <v>31</v>
      </c>
      <c r="I69" s="14" t="n">
        <f aca="false">SUMIF(B$4:B$5191,B69,G$4:G$5191)</f>
        <v>434</v>
      </c>
    </row>
    <row r="70" customFormat="false" ht="70.2" hidden="false" customHeight="true" outlineLevel="0" collapsed="false">
      <c r="A70" s="12" t="s">
        <v>10</v>
      </c>
      <c r="B70" s="13" t="s">
        <v>84</v>
      </c>
      <c r="C70" s="18" t="s">
        <v>128</v>
      </c>
      <c r="D70" s="18" t="n">
        <v>2008</v>
      </c>
      <c r="E70" s="18" t="s">
        <v>13</v>
      </c>
      <c r="F70" s="18" t="s">
        <v>48</v>
      </c>
      <c r="G70" s="18" t="n">
        <v>1</v>
      </c>
      <c r="H70" s="14" t="n">
        <f aca="false">COUNTIF(B$4:B$4190,B70)</f>
        <v>31</v>
      </c>
      <c r="I70" s="14" t="n">
        <f aca="false">SUMIF(B$4:B$5191,B70,G$4:G$5191)</f>
        <v>434</v>
      </c>
    </row>
    <row r="71" customFormat="false" ht="70.2" hidden="false" customHeight="true" outlineLevel="0" collapsed="false">
      <c r="A71" s="12" t="s">
        <v>10</v>
      </c>
      <c r="B71" s="13" t="s">
        <v>84</v>
      </c>
      <c r="C71" s="18" t="s">
        <v>129</v>
      </c>
      <c r="D71" s="18" t="n">
        <v>2005</v>
      </c>
      <c r="E71" s="18" t="s">
        <v>13</v>
      </c>
      <c r="F71" s="18" t="s">
        <v>130</v>
      </c>
      <c r="G71" s="18" t="n">
        <v>3</v>
      </c>
      <c r="H71" s="14" t="n">
        <f aca="false">COUNTIF(B$4:B$4190,B71)</f>
        <v>31</v>
      </c>
      <c r="I71" s="14" t="n">
        <f aca="false">SUMIF(B$4:B$5191,B71,G$4:G$5191)</f>
        <v>434</v>
      </c>
    </row>
    <row r="72" customFormat="false" ht="70.2" hidden="false" customHeight="true" outlineLevel="0" collapsed="false">
      <c r="A72" s="12" t="s">
        <v>10</v>
      </c>
      <c r="B72" s="13" t="s">
        <v>84</v>
      </c>
      <c r="C72" s="18" t="s">
        <v>131</v>
      </c>
      <c r="D72" s="18" t="n">
        <v>2005</v>
      </c>
      <c r="E72" s="18" t="s">
        <v>13</v>
      </c>
      <c r="F72" s="18" t="s">
        <v>132</v>
      </c>
      <c r="G72" s="18" t="n">
        <v>2</v>
      </c>
      <c r="H72" s="14" t="n">
        <f aca="false">COUNTIF(B$4:B$4190,B72)</f>
        <v>31</v>
      </c>
      <c r="I72" s="14" t="n">
        <f aca="false">SUMIF(B$4:B$5191,B72,G$4:G$5191)</f>
        <v>434</v>
      </c>
    </row>
    <row r="73" customFormat="false" ht="70.2" hidden="false" customHeight="true" outlineLevel="0" collapsed="false">
      <c r="A73" s="12" t="s">
        <v>10</v>
      </c>
      <c r="B73" s="13" t="s">
        <v>84</v>
      </c>
      <c r="C73" s="18" t="s">
        <v>133</v>
      </c>
      <c r="D73" s="18" t="n">
        <v>2002</v>
      </c>
      <c r="E73" s="18" t="s">
        <v>13</v>
      </c>
      <c r="F73" s="18" t="s">
        <v>134</v>
      </c>
      <c r="G73" s="18" t="n">
        <v>1</v>
      </c>
      <c r="H73" s="14" t="n">
        <f aca="false">COUNTIF(B$4:B$4190,B73)</f>
        <v>31</v>
      </c>
      <c r="I73" s="14" t="n">
        <f aca="false">SUMIF(B$4:B$5191,B73,G$4:G$5191)</f>
        <v>434</v>
      </c>
    </row>
    <row r="74" customFormat="false" ht="70.2" hidden="false" customHeight="true" outlineLevel="0" collapsed="false">
      <c r="A74" s="12" t="s">
        <v>10</v>
      </c>
      <c r="B74" s="13" t="s">
        <v>84</v>
      </c>
      <c r="C74" s="15" t="s">
        <v>135</v>
      </c>
      <c r="D74" s="15" t="n">
        <v>2011</v>
      </c>
      <c r="E74" s="15" t="s">
        <v>13</v>
      </c>
      <c r="F74" s="15" t="s">
        <v>37</v>
      </c>
      <c r="G74" s="15" t="n">
        <v>1</v>
      </c>
      <c r="H74" s="14" t="n">
        <f aca="false">COUNTIF(B$4:B$4190,B74)</f>
        <v>31</v>
      </c>
      <c r="I74" s="14" t="n">
        <f aca="false">SUMIF(B$4:B$5191,B74,G$4:G$5191)</f>
        <v>434</v>
      </c>
    </row>
    <row r="75" customFormat="false" ht="70.2" hidden="false" customHeight="true" outlineLevel="0" collapsed="false">
      <c r="A75" s="12" t="s">
        <v>136</v>
      </c>
      <c r="B75" s="13" t="s">
        <v>137</v>
      </c>
      <c r="C75" s="15" t="s">
        <v>138</v>
      </c>
      <c r="D75" s="15" t="n">
        <v>2011</v>
      </c>
      <c r="E75" s="15" t="s">
        <v>13</v>
      </c>
      <c r="F75" s="15" t="s">
        <v>139</v>
      </c>
      <c r="G75" s="15" t="n">
        <v>1</v>
      </c>
      <c r="H75" s="14" t="n">
        <f aca="false">COUNTIF(B$4:B$4190,B75)</f>
        <v>31</v>
      </c>
      <c r="I75" s="14" t="n">
        <f aca="false">SUMIF(B$4:B$5191,B75,G$4:G$5191)</f>
        <v>147</v>
      </c>
    </row>
    <row r="76" customFormat="false" ht="70.2" hidden="false" customHeight="true" outlineLevel="0" collapsed="false">
      <c r="A76" s="12" t="s">
        <v>136</v>
      </c>
      <c r="B76" s="13" t="s">
        <v>137</v>
      </c>
      <c r="C76" s="16" t="s">
        <v>140</v>
      </c>
      <c r="D76" s="16" t="n">
        <v>2014</v>
      </c>
      <c r="E76" s="16" t="s">
        <v>13</v>
      </c>
      <c r="F76" s="16" t="s">
        <v>141</v>
      </c>
      <c r="G76" s="16" t="n">
        <v>1</v>
      </c>
      <c r="H76" s="14" t="n">
        <f aca="false">COUNTIF(B$4:B$4190,B76)</f>
        <v>31</v>
      </c>
      <c r="I76" s="14" t="n">
        <f aca="false">SUMIF(B$4:B$5191,B76,G$4:G$5191)</f>
        <v>147</v>
      </c>
    </row>
    <row r="77" customFormat="false" ht="70.2" hidden="false" customHeight="true" outlineLevel="0" collapsed="false">
      <c r="A77" s="12" t="s">
        <v>136</v>
      </c>
      <c r="B77" s="13" t="s">
        <v>137</v>
      </c>
      <c r="C77" s="15" t="s">
        <v>142</v>
      </c>
      <c r="D77" s="15" t="n">
        <v>2005</v>
      </c>
      <c r="E77" s="15" t="s">
        <v>13</v>
      </c>
      <c r="F77" s="15" t="s">
        <v>143</v>
      </c>
      <c r="G77" s="15" t="n">
        <v>1</v>
      </c>
      <c r="H77" s="14" t="n">
        <f aca="false">COUNTIF(B$4:B$4190,B77)</f>
        <v>31</v>
      </c>
      <c r="I77" s="14" t="n">
        <f aca="false">SUMIF(B$4:B$5191,B77,G$4:G$5191)</f>
        <v>147</v>
      </c>
    </row>
    <row r="78" customFormat="false" ht="70.2" hidden="false" customHeight="true" outlineLevel="0" collapsed="false">
      <c r="A78" s="12" t="s">
        <v>136</v>
      </c>
      <c r="B78" s="13" t="s">
        <v>137</v>
      </c>
      <c r="C78" s="13" t="s">
        <v>144</v>
      </c>
      <c r="D78" s="13" t="n">
        <v>2009</v>
      </c>
      <c r="E78" s="13" t="s">
        <v>32</v>
      </c>
      <c r="F78" s="13" t="s">
        <v>145</v>
      </c>
      <c r="G78" s="13" t="n">
        <v>2</v>
      </c>
      <c r="H78" s="14" t="n">
        <f aca="false">COUNTIF(B$4:B$4190,B78)</f>
        <v>31</v>
      </c>
      <c r="I78" s="14" t="n">
        <f aca="false">SUMIF(B$4:B$5191,B78,G$4:G$5191)</f>
        <v>147</v>
      </c>
    </row>
    <row r="79" customFormat="false" ht="70.2" hidden="false" customHeight="true" outlineLevel="0" collapsed="false">
      <c r="A79" s="12" t="s">
        <v>136</v>
      </c>
      <c r="B79" s="13" t="s">
        <v>137</v>
      </c>
      <c r="C79" s="13" t="s">
        <v>146</v>
      </c>
      <c r="D79" s="13" t="n">
        <v>2004</v>
      </c>
      <c r="E79" s="13" t="s">
        <v>13</v>
      </c>
      <c r="F79" s="13" t="s">
        <v>147</v>
      </c>
      <c r="G79" s="13" t="n">
        <v>2</v>
      </c>
      <c r="H79" s="14" t="n">
        <f aca="false">COUNTIF(B$4:B$4190,B79)</f>
        <v>31</v>
      </c>
      <c r="I79" s="14" t="n">
        <f aca="false">SUMIF(B$4:B$5191,B79,G$4:G$5191)</f>
        <v>147</v>
      </c>
    </row>
    <row r="80" customFormat="false" ht="70.2" hidden="false" customHeight="true" outlineLevel="0" collapsed="false">
      <c r="A80" s="12" t="s">
        <v>136</v>
      </c>
      <c r="B80" s="13" t="s">
        <v>137</v>
      </c>
      <c r="C80" s="13" t="s">
        <v>148</v>
      </c>
      <c r="D80" s="13" t="n">
        <v>2010</v>
      </c>
      <c r="E80" s="13" t="s">
        <v>13</v>
      </c>
      <c r="F80" s="13" t="s">
        <v>149</v>
      </c>
      <c r="G80" s="13" t="n">
        <v>1</v>
      </c>
      <c r="H80" s="14" t="n">
        <f aca="false">COUNTIF(B$4:B$4190,B80)</f>
        <v>31</v>
      </c>
      <c r="I80" s="14" t="n">
        <f aca="false">SUMIF(B$4:B$5191,B80,G$4:G$5191)</f>
        <v>147</v>
      </c>
    </row>
    <row r="81" customFormat="false" ht="70.2" hidden="false" customHeight="true" outlineLevel="0" collapsed="false">
      <c r="A81" s="12" t="s">
        <v>136</v>
      </c>
      <c r="B81" s="13" t="s">
        <v>137</v>
      </c>
      <c r="C81" s="13" t="s">
        <v>150</v>
      </c>
      <c r="D81" s="13" t="n">
        <v>2004</v>
      </c>
      <c r="E81" s="13" t="s">
        <v>13</v>
      </c>
      <c r="F81" s="13" t="s">
        <v>151</v>
      </c>
      <c r="G81" s="13" t="n">
        <v>1</v>
      </c>
      <c r="H81" s="14" t="n">
        <f aca="false">COUNTIF(B$4:B$4190,B81)</f>
        <v>31</v>
      </c>
      <c r="I81" s="14" t="n">
        <f aca="false">SUMIF(B$4:B$5191,B81,G$4:G$5191)</f>
        <v>147</v>
      </c>
    </row>
    <row r="82" customFormat="false" ht="70.2" hidden="false" customHeight="true" outlineLevel="0" collapsed="false">
      <c r="A82" s="12" t="s">
        <v>136</v>
      </c>
      <c r="B82" s="13" t="s">
        <v>137</v>
      </c>
      <c r="C82" s="13" t="s">
        <v>152</v>
      </c>
      <c r="D82" s="13" t="n">
        <v>2004</v>
      </c>
      <c r="E82" s="13" t="s">
        <v>13</v>
      </c>
      <c r="F82" s="13" t="s">
        <v>153</v>
      </c>
      <c r="G82" s="13" t="n">
        <v>5</v>
      </c>
      <c r="H82" s="14" t="n">
        <f aca="false">COUNTIF(B$4:B$4190,B82)</f>
        <v>31</v>
      </c>
      <c r="I82" s="14" t="n">
        <f aca="false">SUMIF(B$4:B$5191,B82,G$4:G$5191)</f>
        <v>147</v>
      </c>
    </row>
    <row r="83" customFormat="false" ht="70.2" hidden="false" customHeight="true" outlineLevel="0" collapsed="false">
      <c r="A83" s="12" t="s">
        <v>136</v>
      </c>
      <c r="B83" s="13" t="s">
        <v>137</v>
      </c>
      <c r="C83" s="13" t="s">
        <v>154</v>
      </c>
      <c r="D83" s="13" t="n">
        <v>2011</v>
      </c>
      <c r="E83" s="13" t="s">
        <v>13</v>
      </c>
      <c r="F83" s="13" t="s">
        <v>155</v>
      </c>
      <c r="G83" s="13" t="n">
        <v>5</v>
      </c>
      <c r="H83" s="14" t="n">
        <f aca="false">COUNTIF(B$4:B$4190,B83)</f>
        <v>31</v>
      </c>
      <c r="I83" s="14" t="n">
        <f aca="false">SUMIF(B$4:B$5191,B83,G$4:G$5191)</f>
        <v>147</v>
      </c>
    </row>
    <row r="84" customFormat="false" ht="70.2" hidden="false" customHeight="true" outlineLevel="0" collapsed="false">
      <c r="A84" s="12" t="s">
        <v>136</v>
      </c>
      <c r="B84" s="13" t="s">
        <v>137</v>
      </c>
      <c r="C84" s="13" t="s">
        <v>156</v>
      </c>
      <c r="D84" s="13" t="n">
        <v>2010</v>
      </c>
      <c r="E84" s="13" t="s">
        <v>13</v>
      </c>
      <c r="F84" s="13" t="s">
        <v>157</v>
      </c>
      <c r="G84" s="13" t="n">
        <v>2</v>
      </c>
      <c r="H84" s="14" t="n">
        <f aca="false">COUNTIF(B$4:B$4190,B84)</f>
        <v>31</v>
      </c>
      <c r="I84" s="14" t="n">
        <f aca="false">SUMIF(B$4:B$5191,B84,G$4:G$5191)</f>
        <v>147</v>
      </c>
    </row>
    <row r="85" customFormat="false" ht="70.2" hidden="false" customHeight="true" outlineLevel="0" collapsed="false">
      <c r="A85" s="12" t="s">
        <v>136</v>
      </c>
      <c r="B85" s="13" t="s">
        <v>137</v>
      </c>
      <c r="C85" s="13" t="s">
        <v>158</v>
      </c>
      <c r="D85" s="13" t="n">
        <v>2009</v>
      </c>
      <c r="E85" s="13" t="s">
        <v>24</v>
      </c>
      <c r="F85" s="13" t="s">
        <v>159</v>
      </c>
      <c r="G85" s="13" t="n">
        <v>1</v>
      </c>
      <c r="H85" s="14" t="n">
        <f aca="false">COUNTIF(B$4:B$4190,B85)</f>
        <v>31</v>
      </c>
      <c r="I85" s="14" t="n">
        <f aca="false">SUMIF(B$4:B$5191,B85,G$4:G$5191)</f>
        <v>147</v>
      </c>
    </row>
    <row r="86" customFormat="false" ht="70.2" hidden="false" customHeight="true" outlineLevel="0" collapsed="false">
      <c r="A86" s="12" t="s">
        <v>136</v>
      </c>
      <c r="B86" s="13" t="s">
        <v>137</v>
      </c>
      <c r="C86" s="13" t="s">
        <v>160</v>
      </c>
      <c r="D86" s="13" t="n">
        <v>2010</v>
      </c>
      <c r="E86" s="13" t="s">
        <v>24</v>
      </c>
      <c r="F86" s="13" t="s">
        <v>159</v>
      </c>
      <c r="G86" s="13" t="n">
        <v>1</v>
      </c>
      <c r="H86" s="14" t="n">
        <f aca="false">COUNTIF(B$4:B$4190,B86)</f>
        <v>31</v>
      </c>
      <c r="I86" s="14" t="n">
        <f aca="false">SUMIF(B$4:B$5191,B86,G$4:G$5191)</f>
        <v>147</v>
      </c>
    </row>
    <row r="87" customFormat="false" ht="70.2" hidden="false" customHeight="true" outlineLevel="0" collapsed="false">
      <c r="A87" s="12" t="s">
        <v>136</v>
      </c>
      <c r="B87" s="13" t="s">
        <v>137</v>
      </c>
      <c r="C87" s="13" t="s">
        <v>161</v>
      </c>
      <c r="D87" s="13" t="n">
        <v>2011</v>
      </c>
      <c r="E87" s="13" t="s">
        <v>13</v>
      </c>
      <c r="F87" s="13" t="s">
        <v>162</v>
      </c>
      <c r="G87" s="13" t="n">
        <v>4</v>
      </c>
      <c r="H87" s="14" t="n">
        <f aca="false">COUNTIF(B$4:B$4190,B87)</f>
        <v>31</v>
      </c>
      <c r="I87" s="14" t="n">
        <f aca="false">SUMIF(B$4:B$5191,B87,G$4:G$5191)</f>
        <v>147</v>
      </c>
    </row>
    <row r="88" customFormat="false" ht="70.2" hidden="false" customHeight="true" outlineLevel="0" collapsed="false">
      <c r="A88" s="12" t="s">
        <v>136</v>
      </c>
      <c r="B88" s="13" t="s">
        <v>137</v>
      </c>
      <c r="C88" s="13" t="s">
        <v>163</v>
      </c>
      <c r="D88" s="13" t="n">
        <v>2008</v>
      </c>
      <c r="E88" s="13" t="s">
        <v>13</v>
      </c>
      <c r="F88" s="13" t="s">
        <v>157</v>
      </c>
      <c r="G88" s="13" t="n">
        <v>2</v>
      </c>
      <c r="H88" s="14" t="n">
        <f aca="false">COUNTIF(B$4:B$4190,B88)</f>
        <v>31</v>
      </c>
      <c r="I88" s="14" t="n">
        <f aca="false">SUMIF(B$4:B$5191,B88,G$4:G$5191)</f>
        <v>147</v>
      </c>
    </row>
    <row r="89" customFormat="false" ht="70.2" hidden="false" customHeight="true" outlineLevel="0" collapsed="false">
      <c r="A89" s="12" t="s">
        <v>136</v>
      </c>
      <c r="B89" s="13" t="s">
        <v>137</v>
      </c>
      <c r="C89" s="13" t="s">
        <v>164</v>
      </c>
      <c r="D89" s="13" t="n">
        <v>2008</v>
      </c>
      <c r="E89" s="13" t="s">
        <v>13</v>
      </c>
      <c r="F89" s="13" t="s">
        <v>157</v>
      </c>
      <c r="G89" s="13" t="n">
        <v>1</v>
      </c>
      <c r="H89" s="14" t="n">
        <f aca="false">COUNTIF(B$4:B$4190,B89)</f>
        <v>31</v>
      </c>
      <c r="I89" s="14" t="n">
        <f aca="false">SUMIF(B$4:B$5191,B89,G$4:G$5191)</f>
        <v>147</v>
      </c>
    </row>
    <row r="90" customFormat="false" ht="70.2" hidden="false" customHeight="true" outlineLevel="0" collapsed="false">
      <c r="A90" s="12" t="s">
        <v>136</v>
      </c>
      <c r="B90" s="13" t="s">
        <v>137</v>
      </c>
      <c r="C90" s="13" t="s">
        <v>165</v>
      </c>
      <c r="D90" s="13" t="n">
        <v>2005</v>
      </c>
      <c r="E90" s="13" t="s">
        <v>13</v>
      </c>
      <c r="F90" s="13" t="s">
        <v>166</v>
      </c>
      <c r="G90" s="13" t="n">
        <v>2</v>
      </c>
      <c r="H90" s="14" t="n">
        <f aca="false">COUNTIF(B$4:B$4190,B90)</f>
        <v>31</v>
      </c>
      <c r="I90" s="14" t="n">
        <f aca="false">SUMIF(B$4:B$5191,B90,G$4:G$5191)</f>
        <v>147</v>
      </c>
    </row>
    <row r="91" customFormat="false" ht="70.2" hidden="false" customHeight="true" outlineLevel="0" collapsed="false">
      <c r="A91" s="12" t="s">
        <v>136</v>
      </c>
      <c r="B91" s="13" t="s">
        <v>137</v>
      </c>
      <c r="C91" s="13" t="s">
        <v>167</v>
      </c>
      <c r="D91" s="13" t="n">
        <v>2004</v>
      </c>
      <c r="E91" s="13" t="s">
        <v>13</v>
      </c>
      <c r="F91" s="13" t="s">
        <v>168</v>
      </c>
      <c r="G91" s="13" t="n">
        <v>1</v>
      </c>
      <c r="H91" s="14" t="n">
        <f aca="false">COUNTIF(B$4:B$4190,B91)</f>
        <v>31</v>
      </c>
      <c r="I91" s="14" t="n">
        <f aca="false">SUMIF(B$4:B$5191,B91,G$4:G$5191)</f>
        <v>147</v>
      </c>
    </row>
    <row r="92" customFormat="false" ht="70.2" hidden="false" customHeight="true" outlineLevel="0" collapsed="false">
      <c r="A92" s="12" t="s">
        <v>136</v>
      </c>
      <c r="B92" s="13" t="s">
        <v>137</v>
      </c>
      <c r="C92" s="13" t="s">
        <v>169</v>
      </c>
      <c r="D92" s="13" t="n">
        <v>2012</v>
      </c>
      <c r="E92" s="13" t="s">
        <v>13</v>
      </c>
      <c r="F92" s="13" t="s">
        <v>162</v>
      </c>
      <c r="G92" s="13" t="n">
        <v>1</v>
      </c>
      <c r="H92" s="14" t="n">
        <f aca="false">COUNTIF(B$4:B$4190,B92)</f>
        <v>31</v>
      </c>
      <c r="I92" s="14" t="n">
        <f aca="false">SUMIF(B$4:B$5191,B92,G$4:G$5191)</f>
        <v>147</v>
      </c>
    </row>
    <row r="93" customFormat="false" ht="70.2" hidden="false" customHeight="true" outlineLevel="0" collapsed="false">
      <c r="A93" s="12" t="s">
        <v>136</v>
      </c>
      <c r="B93" s="13" t="s">
        <v>137</v>
      </c>
      <c r="C93" s="13" t="s">
        <v>170</v>
      </c>
      <c r="D93" s="13" t="n">
        <v>2012</v>
      </c>
      <c r="E93" s="13" t="s">
        <v>13</v>
      </c>
      <c r="F93" s="13" t="s">
        <v>171</v>
      </c>
      <c r="G93" s="13" t="n">
        <v>2</v>
      </c>
      <c r="H93" s="14" t="n">
        <f aca="false">COUNTIF(B$4:B$4190,B93)</f>
        <v>31</v>
      </c>
      <c r="I93" s="14" t="n">
        <f aca="false">SUMIF(B$4:B$5191,B93,G$4:G$5191)</f>
        <v>147</v>
      </c>
    </row>
    <row r="94" customFormat="false" ht="70.2" hidden="false" customHeight="true" outlineLevel="0" collapsed="false">
      <c r="A94" s="12" t="s">
        <v>136</v>
      </c>
      <c r="B94" s="13" t="s">
        <v>137</v>
      </c>
      <c r="C94" s="13" t="s">
        <v>172</v>
      </c>
      <c r="D94" s="13" t="n">
        <v>2005</v>
      </c>
      <c r="E94" s="13" t="s">
        <v>13</v>
      </c>
      <c r="F94" s="13" t="s">
        <v>173</v>
      </c>
      <c r="G94" s="13" t="n">
        <v>55</v>
      </c>
      <c r="H94" s="14" t="n">
        <f aca="false">COUNTIF(B$4:B$4190,B94)</f>
        <v>31</v>
      </c>
      <c r="I94" s="14" t="n">
        <f aca="false">SUMIF(B$4:B$5191,B94,G$4:G$5191)</f>
        <v>147</v>
      </c>
    </row>
    <row r="95" customFormat="false" ht="70.2" hidden="false" customHeight="true" outlineLevel="0" collapsed="false">
      <c r="A95" s="12" t="s">
        <v>136</v>
      </c>
      <c r="B95" s="13" t="s">
        <v>137</v>
      </c>
      <c r="C95" s="13" t="s">
        <v>174</v>
      </c>
      <c r="D95" s="13" t="n">
        <v>2011</v>
      </c>
      <c r="E95" s="13" t="s">
        <v>13</v>
      </c>
      <c r="F95" s="13" t="s">
        <v>175</v>
      </c>
      <c r="G95" s="13" t="n">
        <v>5</v>
      </c>
      <c r="H95" s="14" t="n">
        <f aca="false">COUNTIF(B$4:B$4190,B95)</f>
        <v>31</v>
      </c>
      <c r="I95" s="14" t="n">
        <f aca="false">SUMIF(B$4:B$5191,B95,G$4:G$5191)</f>
        <v>147</v>
      </c>
    </row>
    <row r="96" customFormat="false" ht="70.2" hidden="false" customHeight="true" outlineLevel="0" collapsed="false">
      <c r="A96" s="12" t="s">
        <v>136</v>
      </c>
      <c r="B96" s="13" t="s">
        <v>137</v>
      </c>
      <c r="C96" s="13" t="s">
        <v>176</v>
      </c>
      <c r="D96" s="13" t="n">
        <v>2004</v>
      </c>
      <c r="E96" s="13" t="s">
        <v>13</v>
      </c>
      <c r="F96" s="13" t="s">
        <v>177</v>
      </c>
      <c r="G96" s="13" t="n">
        <v>1</v>
      </c>
      <c r="H96" s="14" t="n">
        <f aca="false">COUNTIF(B$4:B$4190,B96)</f>
        <v>31</v>
      </c>
      <c r="I96" s="14" t="n">
        <f aca="false">SUMIF(B$4:B$5191,B96,G$4:G$5191)</f>
        <v>147</v>
      </c>
    </row>
    <row r="97" customFormat="false" ht="70.2" hidden="false" customHeight="true" outlineLevel="0" collapsed="false">
      <c r="A97" s="12" t="s">
        <v>136</v>
      </c>
      <c r="B97" s="13" t="s">
        <v>137</v>
      </c>
      <c r="C97" s="13" t="s">
        <v>178</v>
      </c>
      <c r="D97" s="13" t="n">
        <v>2010</v>
      </c>
      <c r="E97" s="13" t="s">
        <v>13</v>
      </c>
      <c r="F97" s="13" t="s">
        <v>157</v>
      </c>
      <c r="G97" s="13" t="n">
        <v>2</v>
      </c>
      <c r="H97" s="14" t="n">
        <f aca="false">COUNTIF(B$4:B$4190,B97)</f>
        <v>31</v>
      </c>
      <c r="I97" s="14" t="n">
        <f aca="false">SUMIF(B$4:B$5191,B97,G$4:G$5191)</f>
        <v>147</v>
      </c>
    </row>
    <row r="98" customFormat="false" ht="70.2" hidden="false" customHeight="true" outlineLevel="0" collapsed="false">
      <c r="A98" s="12" t="s">
        <v>136</v>
      </c>
      <c r="B98" s="13" t="s">
        <v>137</v>
      </c>
      <c r="C98" s="13" t="s">
        <v>179</v>
      </c>
      <c r="D98" s="13" t="n">
        <v>2004</v>
      </c>
      <c r="E98" s="13" t="s">
        <v>13</v>
      </c>
      <c r="F98" s="13" t="s">
        <v>147</v>
      </c>
      <c r="G98" s="13" t="n">
        <v>5</v>
      </c>
      <c r="H98" s="14" t="n">
        <f aca="false">COUNTIF(B$4:B$4190,B98)</f>
        <v>31</v>
      </c>
      <c r="I98" s="14" t="n">
        <f aca="false">SUMIF(B$4:B$5191,B98,G$4:G$5191)</f>
        <v>147</v>
      </c>
    </row>
    <row r="99" customFormat="false" ht="70.2" hidden="false" customHeight="true" outlineLevel="0" collapsed="false">
      <c r="A99" s="12" t="s">
        <v>136</v>
      </c>
      <c r="B99" s="13" t="s">
        <v>137</v>
      </c>
      <c r="C99" s="16" t="s">
        <v>180</v>
      </c>
      <c r="D99" s="16" t="n">
        <v>2014</v>
      </c>
      <c r="E99" s="16" t="s">
        <v>13</v>
      </c>
      <c r="F99" s="16" t="s">
        <v>181</v>
      </c>
      <c r="G99" s="16" t="n">
        <v>1</v>
      </c>
      <c r="H99" s="14" t="n">
        <f aca="false">COUNTIF(B$4:B$4190,B99)</f>
        <v>31</v>
      </c>
      <c r="I99" s="14" t="n">
        <f aca="false">SUMIF(B$4:B$5191,B99,G$4:G$5191)</f>
        <v>147</v>
      </c>
    </row>
    <row r="100" customFormat="false" ht="70.2" hidden="false" customHeight="true" outlineLevel="0" collapsed="false">
      <c r="A100" s="12" t="s">
        <v>136</v>
      </c>
      <c r="B100" s="13" t="s">
        <v>137</v>
      </c>
      <c r="C100" s="13" t="s">
        <v>182</v>
      </c>
      <c r="D100" s="13" t="n">
        <v>2010</v>
      </c>
      <c r="E100" s="13" t="s">
        <v>13</v>
      </c>
      <c r="F100" s="13" t="s">
        <v>183</v>
      </c>
      <c r="G100" s="13" t="n">
        <v>1</v>
      </c>
      <c r="H100" s="14" t="n">
        <f aca="false">COUNTIF(B$4:B$4190,B100)</f>
        <v>31</v>
      </c>
      <c r="I100" s="14" t="n">
        <f aca="false">SUMIF(B$4:B$5191,B100,G$4:G$5191)</f>
        <v>147</v>
      </c>
    </row>
    <row r="101" customFormat="false" ht="70.2" hidden="false" customHeight="true" outlineLevel="0" collapsed="false">
      <c r="A101" s="12" t="s">
        <v>136</v>
      </c>
      <c r="B101" s="13" t="s">
        <v>137</v>
      </c>
      <c r="C101" s="13" t="s">
        <v>184</v>
      </c>
      <c r="D101" s="13" t="n">
        <v>2009</v>
      </c>
      <c r="E101" s="13" t="s">
        <v>13</v>
      </c>
      <c r="F101" s="13" t="s">
        <v>185</v>
      </c>
      <c r="G101" s="13" t="n">
        <v>1</v>
      </c>
      <c r="H101" s="14" t="n">
        <f aca="false">COUNTIF(B$4:B$4190,B101)</f>
        <v>31</v>
      </c>
      <c r="I101" s="14" t="n">
        <f aca="false">SUMIF(B$4:B$5191,B101,G$4:G$5191)</f>
        <v>147</v>
      </c>
    </row>
    <row r="102" customFormat="false" ht="70.2" hidden="false" customHeight="true" outlineLevel="0" collapsed="false">
      <c r="A102" s="12" t="s">
        <v>136</v>
      </c>
      <c r="B102" s="13" t="s">
        <v>137</v>
      </c>
      <c r="C102" s="13" t="s">
        <v>186</v>
      </c>
      <c r="D102" s="13" t="n">
        <v>2006</v>
      </c>
      <c r="E102" s="13" t="s">
        <v>13</v>
      </c>
      <c r="F102" s="13" t="s">
        <v>187</v>
      </c>
      <c r="G102" s="13" t="n">
        <v>2</v>
      </c>
      <c r="H102" s="14" t="n">
        <f aca="false">COUNTIF(B$4:B$4190,B102)</f>
        <v>31</v>
      </c>
      <c r="I102" s="14" t="n">
        <f aca="false">SUMIF(B$4:B$5191,B102,G$4:G$5191)</f>
        <v>147</v>
      </c>
    </row>
    <row r="103" customFormat="false" ht="70.2" hidden="false" customHeight="true" outlineLevel="0" collapsed="false">
      <c r="A103" s="12" t="s">
        <v>136</v>
      </c>
      <c r="B103" s="13" t="s">
        <v>137</v>
      </c>
      <c r="C103" s="13" t="s">
        <v>188</v>
      </c>
      <c r="D103" s="13" t="n">
        <v>2004</v>
      </c>
      <c r="E103" s="13" t="s">
        <v>13</v>
      </c>
      <c r="F103" s="13" t="s">
        <v>189</v>
      </c>
      <c r="G103" s="13" t="n">
        <v>35</v>
      </c>
      <c r="H103" s="14" t="n">
        <f aca="false">COUNTIF(B$4:B$4190,B103)</f>
        <v>31</v>
      </c>
      <c r="I103" s="14" t="n">
        <f aca="false">SUMIF(B$4:B$5191,B103,G$4:G$5191)</f>
        <v>147</v>
      </c>
    </row>
    <row r="104" customFormat="false" ht="70.2" hidden="false" customHeight="true" outlineLevel="0" collapsed="false">
      <c r="A104" s="12" t="s">
        <v>136</v>
      </c>
      <c r="B104" s="13" t="s">
        <v>137</v>
      </c>
      <c r="C104" s="13" t="s">
        <v>190</v>
      </c>
      <c r="D104" s="13" t="n">
        <v>2004</v>
      </c>
      <c r="E104" s="13" t="s">
        <v>13</v>
      </c>
      <c r="F104" s="13" t="s">
        <v>191</v>
      </c>
      <c r="G104" s="13" t="n">
        <v>2</v>
      </c>
      <c r="H104" s="14" t="n">
        <f aca="false">COUNTIF(B$4:B$4190,B104)</f>
        <v>31</v>
      </c>
      <c r="I104" s="14" t="n">
        <f aca="false">SUMIF(B$4:B$5191,B104,G$4:G$5191)</f>
        <v>147</v>
      </c>
    </row>
    <row r="105" customFormat="false" ht="70.2" hidden="false" customHeight="true" outlineLevel="0" collapsed="false">
      <c r="A105" s="12" t="s">
        <v>136</v>
      </c>
      <c r="B105" s="13" t="s">
        <v>137</v>
      </c>
      <c r="C105" s="13" t="s">
        <v>192</v>
      </c>
      <c r="D105" s="13" t="n">
        <v>2004</v>
      </c>
      <c r="E105" s="13" t="s">
        <v>13</v>
      </c>
      <c r="F105" s="13" t="s">
        <v>193</v>
      </c>
      <c r="G105" s="13" t="n">
        <v>1</v>
      </c>
      <c r="H105" s="14" t="n">
        <f aca="false">COUNTIF(B$4:B$4190,B105)</f>
        <v>31</v>
      </c>
      <c r="I105" s="14" t="n">
        <f aca="false">SUMIF(B$4:B$5191,B105,G$4:G$5191)</f>
        <v>147</v>
      </c>
    </row>
    <row r="106" customFormat="false" ht="70.2" hidden="false" customHeight="true" outlineLevel="0" collapsed="false">
      <c r="A106" s="12" t="s">
        <v>10</v>
      </c>
      <c r="B106" s="20" t="s">
        <v>194</v>
      </c>
      <c r="C106" s="13" t="s">
        <v>195</v>
      </c>
      <c r="D106" s="13" t="n">
        <v>2004</v>
      </c>
      <c r="E106" s="13" t="s">
        <v>13</v>
      </c>
      <c r="F106" s="13" t="s">
        <v>196</v>
      </c>
      <c r="G106" s="13" t="n">
        <v>1</v>
      </c>
      <c r="H106" s="14" t="n">
        <f aca="false">COUNTIF(B$4:B$4190,B106)</f>
        <v>5</v>
      </c>
      <c r="I106" s="14" t="n">
        <f aca="false">SUMIF(B$4:B$5191,B106,G$4:G$5191)</f>
        <v>8</v>
      </c>
    </row>
    <row r="107" customFormat="false" ht="70.2" hidden="false" customHeight="true" outlineLevel="0" collapsed="false">
      <c r="A107" s="12" t="s">
        <v>10</v>
      </c>
      <c r="B107" s="20" t="s">
        <v>194</v>
      </c>
      <c r="C107" s="13" t="s">
        <v>197</v>
      </c>
      <c r="D107" s="13" t="n">
        <v>2009</v>
      </c>
      <c r="E107" s="13" t="s">
        <v>13</v>
      </c>
      <c r="F107" s="13" t="s">
        <v>93</v>
      </c>
      <c r="G107" s="13" t="n">
        <v>1</v>
      </c>
      <c r="H107" s="14" t="n">
        <f aca="false">COUNTIF(B$4:B$4190,B107)</f>
        <v>5</v>
      </c>
      <c r="I107" s="14" t="n">
        <f aca="false">SUMIF(B$4:B$5191,B107,G$4:G$5191)</f>
        <v>8</v>
      </c>
    </row>
    <row r="108" customFormat="false" ht="70.2" hidden="false" customHeight="true" outlineLevel="0" collapsed="false">
      <c r="A108" s="12" t="s">
        <v>10</v>
      </c>
      <c r="B108" s="20" t="s">
        <v>194</v>
      </c>
      <c r="C108" s="13" t="s">
        <v>169</v>
      </c>
      <c r="D108" s="13" t="n">
        <v>2012</v>
      </c>
      <c r="E108" s="13" t="s">
        <v>13</v>
      </c>
      <c r="F108" s="13" t="s">
        <v>157</v>
      </c>
      <c r="G108" s="13" t="n">
        <v>3</v>
      </c>
      <c r="H108" s="14" t="n">
        <f aca="false">COUNTIF(B$4:B$4190,B108)</f>
        <v>5</v>
      </c>
      <c r="I108" s="14" t="n">
        <f aca="false">SUMIF(B$4:B$5191,B108,G$4:G$5191)</f>
        <v>8</v>
      </c>
    </row>
    <row r="109" customFormat="false" ht="70.2" hidden="false" customHeight="true" outlineLevel="0" collapsed="false">
      <c r="A109" s="12" t="s">
        <v>10</v>
      </c>
      <c r="B109" s="20" t="s">
        <v>194</v>
      </c>
      <c r="C109" s="13" t="s">
        <v>198</v>
      </c>
      <c r="D109" s="13" t="n">
        <v>2007</v>
      </c>
      <c r="E109" s="13" t="s">
        <v>13</v>
      </c>
      <c r="F109" s="13" t="s">
        <v>199</v>
      </c>
      <c r="G109" s="13" t="n">
        <v>1</v>
      </c>
      <c r="H109" s="14" t="n">
        <f aca="false">COUNTIF(B$4:B$4190,B109)</f>
        <v>5</v>
      </c>
      <c r="I109" s="14" t="n">
        <f aca="false">SUMIF(B$4:B$5191,B109,G$4:G$5191)</f>
        <v>8</v>
      </c>
    </row>
    <row r="110" customFormat="false" ht="70.2" hidden="false" customHeight="true" outlineLevel="0" collapsed="false">
      <c r="A110" s="12" t="s">
        <v>10</v>
      </c>
      <c r="B110" s="20" t="s">
        <v>194</v>
      </c>
      <c r="C110" s="13" t="s">
        <v>200</v>
      </c>
      <c r="D110" s="13" t="n">
        <v>2000</v>
      </c>
      <c r="E110" s="13" t="s">
        <v>13</v>
      </c>
      <c r="F110" s="13" t="s">
        <v>35</v>
      </c>
      <c r="G110" s="13" t="n">
        <v>2</v>
      </c>
      <c r="H110" s="14" t="n">
        <f aca="false">COUNTIF(B$4:B$4190,B110)</f>
        <v>5</v>
      </c>
      <c r="I110" s="14" t="n">
        <f aca="false">SUMIF(B$4:B$5191,B110,G$4:G$5191)</f>
        <v>8</v>
      </c>
    </row>
    <row r="111" customFormat="false" ht="70.2" hidden="false" customHeight="true" outlineLevel="0" collapsed="false">
      <c r="A111" s="12" t="s">
        <v>10</v>
      </c>
      <c r="B111" s="13" t="s">
        <v>201</v>
      </c>
      <c r="C111" s="13" t="s">
        <v>202</v>
      </c>
      <c r="D111" s="13" t="n">
        <v>2005</v>
      </c>
      <c r="E111" s="13" t="s">
        <v>13</v>
      </c>
      <c r="F111" s="13" t="s">
        <v>203</v>
      </c>
      <c r="G111" s="13" t="n">
        <v>10</v>
      </c>
      <c r="H111" s="14" t="n">
        <f aca="false">COUNTIF(B$4:B$4190,B111)</f>
        <v>26</v>
      </c>
      <c r="I111" s="14" t="n">
        <f aca="false">SUMIF(B$4:B$5191,B111,G$4:G$5191)</f>
        <v>739</v>
      </c>
    </row>
    <row r="112" customFormat="false" ht="70.2" hidden="false" customHeight="true" outlineLevel="0" collapsed="false">
      <c r="A112" s="12" t="s">
        <v>10</v>
      </c>
      <c r="B112" s="13" t="s">
        <v>201</v>
      </c>
      <c r="C112" s="13" t="s">
        <v>204</v>
      </c>
      <c r="D112" s="13" t="n">
        <v>2008</v>
      </c>
      <c r="E112" s="13" t="s">
        <v>13</v>
      </c>
      <c r="F112" s="13" t="s">
        <v>93</v>
      </c>
      <c r="G112" s="13" t="n">
        <v>21</v>
      </c>
      <c r="H112" s="14" t="n">
        <f aca="false">COUNTIF(B$4:B$4190,B112)</f>
        <v>26</v>
      </c>
      <c r="I112" s="14" t="n">
        <f aca="false">SUMIF(B$4:B$5191,B112,G$4:G$5191)</f>
        <v>739</v>
      </c>
    </row>
    <row r="113" customFormat="false" ht="70.2" hidden="false" customHeight="true" outlineLevel="0" collapsed="false">
      <c r="A113" s="12" t="s">
        <v>10</v>
      </c>
      <c r="B113" s="16" t="s">
        <v>205</v>
      </c>
      <c r="C113" s="16" t="s">
        <v>206</v>
      </c>
      <c r="D113" s="16" t="n">
        <v>2015</v>
      </c>
      <c r="E113" s="16" t="s">
        <v>207</v>
      </c>
      <c r="F113" s="16" t="s">
        <v>208</v>
      </c>
      <c r="G113" s="21" t="n">
        <v>1</v>
      </c>
      <c r="H113" s="14" t="n">
        <f aca="false">COUNTIF(B$4:B$4190,B113)</f>
        <v>5</v>
      </c>
      <c r="I113" s="14" t="n">
        <f aca="false">SUMIF(B$4:B$5191,B113,G$4:G$5191)</f>
        <v>5</v>
      </c>
    </row>
    <row r="114" customFormat="false" ht="70.2" hidden="false" customHeight="true" outlineLevel="0" collapsed="false">
      <c r="A114" s="12" t="s">
        <v>10</v>
      </c>
      <c r="B114" s="16" t="s">
        <v>205</v>
      </c>
      <c r="C114" s="16" t="s">
        <v>209</v>
      </c>
      <c r="D114" s="16" t="n">
        <v>2015</v>
      </c>
      <c r="E114" s="16" t="s">
        <v>207</v>
      </c>
      <c r="F114" s="16" t="s">
        <v>208</v>
      </c>
      <c r="G114" s="21" t="n">
        <v>1</v>
      </c>
      <c r="H114" s="14" t="n">
        <f aca="false">COUNTIF(B$4:B$4190,B114)</f>
        <v>5</v>
      </c>
      <c r="I114" s="14" t="n">
        <f aca="false">SUMIF(B$4:B$5191,B114,G$4:G$5191)</f>
        <v>5</v>
      </c>
    </row>
    <row r="115" customFormat="false" ht="70.2" hidden="false" customHeight="true" outlineLevel="0" collapsed="false">
      <c r="A115" s="12" t="s">
        <v>10</v>
      </c>
      <c r="B115" s="16" t="s">
        <v>205</v>
      </c>
      <c r="C115" s="16" t="s">
        <v>210</v>
      </c>
      <c r="D115" s="16" t="n">
        <v>2015</v>
      </c>
      <c r="E115" s="16" t="s">
        <v>207</v>
      </c>
      <c r="F115" s="16" t="s">
        <v>211</v>
      </c>
      <c r="G115" s="21" t="n">
        <v>1</v>
      </c>
      <c r="H115" s="14" t="n">
        <f aca="false">COUNTIF(B$4:B$4190,B115)</f>
        <v>5</v>
      </c>
      <c r="I115" s="14" t="n">
        <f aca="false">SUMIF(B$4:B$5191,B115,G$4:G$5191)</f>
        <v>5</v>
      </c>
    </row>
    <row r="116" customFormat="false" ht="70.2" hidden="false" customHeight="true" outlineLevel="0" collapsed="false">
      <c r="A116" s="12" t="s">
        <v>10</v>
      </c>
      <c r="B116" s="16" t="s">
        <v>205</v>
      </c>
      <c r="C116" s="16" t="s">
        <v>212</v>
      </c>
      <c r="D116" s="16" t="n">
        <v>2015</v>
      </c>
      <c r="E116" s="16" t="s">
        <v>207</v>
      </c>
      <c r="F116" s="16" t="s">
        <v>211</v>
      </c>
      <c r="G116" s="21" t="n">
        <v>1</v>
      </c>
      <c r="H116" s="14" t="n">
        <f aca="false">COUNTIF(B$4:B$4190,B116)</f>
        <v>5</v>
      </c>
      <c r="I116" s="14" t="n">
        <f aca="false">SUMIF(B$4:B$5191,B116,G$4:G$5191)</f>
        <v>5</v>
      </c>
    </row>
    <row r="117" customFormat="false" ht="70.2" hidden="false" customHeight="true" outlineLevel="0" collapsed="false">
      <c r="A117" s="12" t="s">
        <v>10</v>
      </c>
      <c r="B117" s="16" t="s">
        <v>205</v>
      </c>
      <c r="C117" s="16" t="s">
        <v>213</v>
      </c>
      <c r="D117" s="16" t="n">
        <v>2015</v>
      </c>
      <c r="E117" s="16" t="s">
        <v>207</v>
      </c>
      <c r="F117" s="16" t="s">
        <v>208</v>
      </c>
      <c r="G117" s="21" t="n">
        <v>1</v>
      </c>
      <c r="H117" s="14" t="n">
        <f aca="false">COUNTIF(B$4:B$4190,B117)</f>
        <v>5</v>
      </c>
      <c r="I117" s="14" t="n">
        <f aca="false">SUMIF(B$4:B$5191,B117,G$4:G$5191)</f>
        <v>5</v>
      </c>
    </row>
    <row r="118" customFormat="false" ht="70.2" hidden="false" customHeight="true" outlineLevel="0" collapsed="false">
      <c r="A118" s="12" t="s">
        <v>10</v>
      </c>
      <c r="B118" s="13" t="s">
        <v>201</v>
      </c>
      <c r="C118" s="13" t="s">
        <v>214</v>
      </c>
      <c r="D118" s="13" t="n">
        <v>2005</v>
      </c>
      <c r="E118" s="13" t="s">
        <v>13</v>
      </c>
      <c r="F118" s="13" t="s">
        <v>73</v>
      </c>
      <c r="G118" s="13" t="n">
        <v>1</v>
      </c>
      <c r="H118" s="14" t="n">
        <f aca="false">COUNTIF(B$4:B$4190,B118)</f>
        <v>26</v>
      </c>
      <c r="I118" s="14" t="n">
        <f aca="false">SUMIF(B$4:B$5191,B118,G$4:G$5191)</f>
        <v>739</v>
      </c>
    </row>
    <row r="119" customFormat="false" ht="70.2" hidden="false" customHeight="true" outlineLevel="0" collapsed="false">
      <c r="A119" s="12" t="s">
        <v>10</v>
      </c>
      <c r="B119" s="13" t="s">
        <v>201</v>
      </c>
      <c r="C119" s="13" t="s">
        <v>215</v>
      </c>
      <c r="D119" s="13" t="n">
        <v>1982</v>
      </c>
      <c r="E119" s="13" t="s">
        <v>24</v>
      </c>
      <c r="F119" s="13" t="s">
        <v>216</v>
      </c>
      <c r="G119" s="13" t="n">
        <v>1</v>
      </c>
      <c r="H119" s="14" t="n">
        <f aca="false">COUNTIF(B$4:B$4190,B119)</f>
        <v>26</v>
      </c>
      <c r="I119" s="14" t="n">
        <f aca="false">SUMIF(B$4:B$5191,B119,G$4:G$5191)</f>
        <v>739</v>
      </c>
    </row>
    <row r="120" customFormat="false" ht="70.2" hidden="false" customHeight="true" outlineLevel="0" collapsed="false">
      <c r="A120" s="12" t="s">
        <v>10</v>
      </c>
      <c r="B120" s="13" t="s">
        <v>201</v>
      </c>
      <c r="C120" s="13" t="s">
        <v>217</v>
      </c>
      <c r="D120" s="13" t="n">
        <v>1998</v>
      </c>
      <c r="E120" s="13" t="s">
        <v>32</v>
      </c>
      <c r="F120" s="13" t="s">
        <v>216</v>
      </c>
      <c r="G120" s="13" t="n">
        <v>1</v>
      </c>
      <c r="H120" s="14" t="n">
        <f aca="false">COUNTIF(B$4:B$4190,B120)</f>
        <v>26</v>
      </c>
      <c r="I120" s="14" t="n">
        <f aca="false">SUMIF(B$4:B$5191,B120,G$4:G$5191)</f>
        <v>739</v>
      </c>
    </row>
    <row r="121" customFormat="false" ht="70.2" hidden="false" customHeight="true" outlineLevel="0" collapsed="false">
      <c r="A121" s="12" t="s">
        <v>10</v>
      </c>
      <c r="B121" s="13" t="s">
        <v>201</v>
      </c>
      <c r="C121" s="13" t="s">
        <v>218</v>
      </c>
      <c r="D121" s="13" t="n">
        <v>2001</v>
      </c>
      <c r="E121" s="13" t="s">
        <v>13</v>
      </c>
      <c r="F121" s="13" t="s">
        <v>219</v>
      </c>
      <c r="G121" s="13" t="n">
        <v>100</v>
      </c>
      <c r="H121" s="14" t="n">
        <f aca="false">COUNTIF(B$4:B$4190,B121)</f>
        <v>26</v>
      </c>
      <c r="I121" s="14" t="n">
        <f aca="false">SUMIF(B$4:B$5191,B121,G$4:G$5191)</f>
        <v>739</v>
      </c>
    </row>
    <row r="122" customFormat="false" ht="70.2" hidden="false" customHeight="true" outlineLevel="0" collapsed="false">
      <c r="A122" s="12" t="s">
        <v>10</v>
      </c>
      <c r="B122" s="13" t="s">
        <v>201</v>
      </c>
      <c r="C122" s="13" t="s">
        <v>220</v>
      </c>
      <c r="D122" s="13" t="n">
        <v>2011</v>
      </c>
      <c r="E122" s="13" t="s">
        <v>24</v>
      </c>
      <c r="F122" s="13" t="s">
        <v>221</v>
      </c>
      <c r="G122" s="13" t="n">
        <v>1</v>
      </c>
      <c r="H122" s="14" t="n">
        <f aca="false">COUNTIF(B$4:B$4190,B122)</f>
        <v>26</v>
      </c>
      <c r="I122" s="14" t="n">
        <f aca="false">SUMIF(B$4:B$5191,B122,G$4:G$5191)</f>
        <v>739</v>
      </c>
    </row>
    <row r="123" customFormat="false" ht="70.2" hidden="false" customHeight="true" outlineLevel="0" collapsed="false">
      <c r="A123" s="12" t="s">
        <v>10</v>
      </c>
      <c r="B123" s="13" t="s">
        <v>201</v>
      </c>
      <c r="C123" s="13" t="s">
        <v>222</v>
      </c>
      <c r="D123" s="13" t="n">
        <v>2005</v>
      </c>
      <c r="E123" s="13" t="s">
        <v>13</v>
      </c>
      <c r="F123" s="13" t="s">
        <v>203</v>
      </c>
      <c r="G123" s="13" t="n">
        <v>10</v>
      </c>
      <c r="H123" s="14" t="n">
        <f aca="false">COUNTIF(B$4:B$4190,B123)</f>
        <v>26</v>
      </c>
      <c r="I123" s="14" t="n">
        <f aca="false">SUMIF(B$4:B$5191,B123,G$4:G$5191)</f>
        <v>739</v>
      </c>
    </row>
    <row r="124" customFormat="false" ht="70.2" hidden="false" customHeight="true" outlineLevel="0" collapsed="false">
      <c r="A124" s="12" t="s">
        <v>10</v>
      </c>
      <c r="B124" s="13" t="s">
        <v>201</v>
      </c>
      <c r="C124" s="13" t="s">
        <v>223</v>
      </c>
      <c r="D124" s="13" t="n">
        <v>2005</v>
      </c>
      <c r="E124" s="13" t="s">
        <v>13</v>
      </c>
      <c r="F124" s="13" t="s">
        <v>193</v>
      </c>
      <c r="G124" s="13" t="n">
        <v>1</v>
      </c>
      <c r="H124" s="14" t="n">
        <f aca="false">COUNTIF(B$4:B$4190,B124)</f>
        <v>26</v>
      </c>
      <c r="I124" s="14" t="n">
        <f aca="false">SUMIF(B$4:B$5191,B124,G$4:G$5191)</f>
        <v>739</v>
      </c>
    </row>
    <row r="125" customFormat="false" ht="70.2" hidden="false" customHeight="true" outlineLevel="0" collapsed="false">
      <c r="A125" s="12" t="s">
        <v>10</v>
      </c>
      <c r="B125" s="13" t="s">
        <v>201</v>
      </c>
      <c r="C125" s="13" t="s">
        <v>224</v>
      </c>
      <c r="D125" s="13" t="n">
        <v>2002</v>
      </c>
      <c r="E125" s="13" t="s">
        <v>13</v>
      </c>
      <c r="F125" s="13" t="s">
        <v>225</v>
      </c>
      <c r="G125" s="13" t="n">
        <v>1</v>
      </c>
      <c r="H125" s="14" t="n">
        <f aca="false">COUNTIF(B$4:B$4190,B125)</f>
        <v>26</v>
      </c>
      <c r="I125" s="14" t="n">
        <f aca="false">SUMIF(B$4:B$5191,B125,G$4:G$5191)</f>
        <v>739</v>
      </c>
    </row>
    <row r="126" customFormat="false" ht="70.2" hidden="false" customHeight="true" outlineLevel="0" collapsed="false">
      <c r="A126" s="12" t="s">
        <v>10</v>
      </c>
      <c r="B126" s="13" t="s">
        <v>201</v>
      </c>
      <c r="C126" s="16" t="s">
        <v>226</v>
      </c>
      <c r="D126" s="16" t="n">
        <v>2005</v>
      </c>
      <c r="E126" s="16" t="s">
        <v>13</v>
      </c>
      <c r="F126" s="16" t="s">
        <v>208</v>
      </c>
      <c r="G126" s="16" t="n">
        <v>1</v>
      </c>
      <c r="H126" s="14" t="n">
        <f aca="false">COUNTIF(B$4:B$4190,B126)</f>
        <v>26</v>
      </c>
      <c r="I126" s="14" t="n">
        <f aca="false">SUMIF(B$4:B$5191,B126,G$4:G$5191)</f>
        <v>739</v>
      </c>
    </row>
    <row r="127" customFormat="false" ht="70.2" hidden="false" customHeight="true" outlineLevel="0" collapsed="false">
      <c r="A127" s="12" t="s">
        <v>10</v>
      </c>
      <c r="B127" s="13" t="s">
        <v>201</v>
      </c>
      <c r="C127" s="13" t="s">
        <v>227</v>
      </c>
      <c r="D127" s="13" t="n">
        <v>1978</v>
      </c>
      <c r="E127" s="13" t="s">
        <v>24</v>
      </c>
      <c r="F127" s="13" t="s">
        <v>25</v>
      </c>
      <c r="G127" s="13" t="n">
        <v>74</v>
      </c>
      <c r="H127" s="14" t="n">
        <f aca="false">COUNTIF(B$4:B$4190,B127)</f>
        <v>26</v>
      </c>
      <c r="I127" s="14" t="n">
        <f aca="false">SUMIF(B$4:B$5191,B127,G$4:G$5191)</f>
        <v>739</v>
      </c>
    </row>
    <row r="128" customFormat="false" ht="70.2" hidden="false" customHeight="true" outlineLevel="0" collapsed="false">
      <c r="A128" s="12" t="s">
        <v>10</v>
      </c>
      <c r="B128" s="13" t="s">
        <v>201</v>
      </c>
      <c r="C128" s="13" t="s">
        <v>227</v>
      </c>
      <c r="D128" s="13" t="n">
        <v>1984</v>
      </c>
      <c r="E128" s="13" t="s">
        <v>24</v>
      </c>
      <c r="F128" s="13" t="s">
        <v>25</v>
      </c>
      <c r="G128" s="13" t="n">
        <v>312</v>
      </c>
      <c r="H128" s="14" t="n">
        <f aca="false">COUNTIF(B$4:B$4190,B128)</f>
        <v>26</v>
      </c>
      <c r="I128" s="14" t="n">
        <f aca="false">SUMIF(B$4:B$5191,B128,G$4:G$5191)</f>
        <v>739</v>
      </c>
    </row>
    <row r="129" customFormat="false" ht="70.2" hidden="false" customHeight="true" outlineLevel="0" collapsed="false">
      <c r="A129" s="12" t="s">
        <v>10</v>
      </c>
      <c r="B129" s="13" t="s">
        <v>201</v>
      </c>
      <c r="C129" s="13" t="s">
        <v>228</v>
      </c>
      <c r="D129" s="13" t="n">
        <v>2013</v>
      </c>
      <c r="E129" s="13" t="s">
        <v>13</v>
      </c>
      <c r="F129" s="13" t="s">
        <v>229</v>
      </c>
      <c r="G129" s="13" t="n">
        <v>1</v>
      </c>
      <c r="H129" s="14" t="n">
        <f aca="false">COUNTIF(B$4:B$4190,B129)</f>
        <v>26</v>
      </c>
      <c r="I129" s="14" t="n">
        <f aca="false">SUMIF(B$4:B$5191,B129,G$4:G$5191)</f>
        <v>739</v>
      </c>
    </row>
    <row r="130" customFormat="false" ht="70.2" hidden="false" customHeight="true" outlineLevel="0" collapsed="false">
      <c r="A130" s="12" t="s">
        <v>10</v>
      </c>
      <c r="B130" s="13" t="s">
        <v>201</v>
      </c>
      <c r="C130" s="13" t="s">
        <v>230</v>
      </c>
      <c r="D130" s="13" t="n">
        <v>2002</v>
      </c>
      <c r="E130" s="13" t="s">
        <v>13</v>
      </c>
      <c r="F130" s="13" t="s">
        <v>225</v>
      </c>
      <c r="G130" s="13" t="n">
        <v>1</v>
      </c>
      <c r="H130" s="14" t="n">
        <f aca="false">COUNTIF(B$4:B$4190,B130)</f>
        <v>26</v>
      </c>
      <c r="I130" s="14" t="n">
        <f aca="false">SUMIF(B$4:B$5191,B130,G$4:G$5191)</f>
        <v>739</v>
      </c>
    </row>
    <row r="131" customFormat="false" ht="70.2" hidden="false" customHeight="true" outlineLevel="0" collapsed="false">
      <c r="A131" s="12" t="s">
        <v>10</v>
      </c>
      <c r="B131" s="13" t="s">
        <v>201</v>
      </c>
      <c r="C131" s="22" t="s">
        <v>231</v>
      </c>
      <c r="D131" s="22" t="n">
        <v>2011</v>
      </c>
      <c r="E131" s="13" t="s">
        <v>13</v>
      </c>
      <c r="F131" s="22" t="s">
        <v>232</v>
      </c>
      <c r="G131" s="22" t="n">
        <v>1</v>
      </c>
      <c r="H131" s="14" t="n">
        <f aca="false">COUNTIF(B$4:B$4190,B131)</f>
        <v>26</v>
      </c>
      <c r="I131" s="14" t="n">
        <f aca="false">SUMIF(B$4:B$5191,B131,G$4:G$5191)</f>
        <v>739</v>
      </c>
    </row>
    <row r="132" customFormat="false" ht="70.2" hidden="false" customHeight="true" outlineLevel="0" collapsed="false">
      <c r="A132" s="12" t="s">
        <v>10</v>
      </c>
      <c r="B132" s="13" t="s">
        <v>201</v>
      </c>
      <c r="C132" s="13" t="s">
        <v>233</v>
      </c>
      <c r="D132" s="13" t="n">
        <v>2005</v>
      </c>
      <c r="E132" s="13" t="s">
        <v>13</v>
      </c>
      <c r="F132" s="13" t="s">
        <v>234</v>
      </c>
      <c r="G132" s="13" t="n">
        <v>1</v>
      </c>
      <c r="H132" s="14" t="n">
        <f aca="false">COUNTIF(B$4:B$4190,B132)</f>
        <v>26</v>
      </c>
      <c r="I132" s="14" t="n">
        <f aca="false">SUMIF(B$4:B$5191,B132,G$4:G$5191)</f>
        <v>739</v>
      </c>
    </row>
    <row r="133" customFormat="false" ht="70.2" hidden="false" customHeight="true" outlineLevel="0" collapsed="false">
      <c r="A133" s="12" t="s">
        <v>10</v>
      </c>
      <c r="B133" s="13" t="s">
        <v>201</v>
      </c>
      <c r="C133" s="13" t="s">
        <v>235</v>
      </c>
      <c r="D133" s="13" t="n">
        <v>2002</v>
      </c>
      <c r="E133" s="13" t="s">
        <v>13</v>
      </c>
      <c r="F133" s="13" t="s">
        <v>236</v>
      </c>
      <c r="G133" s="13" t="n">
        <v>2</v>
      </c>
      <c r="H133" s="14" t="n">
        <f aca="false">COUNTIF(B$4:B$4190,B133)</f>
        <v>26</v>
      </c>
      <c r="I133" s="14" t="n">
        <f aca="false">SUMIF(B$4:B$5191,B133,G$4:G$5191)</f>
        <v>739</v>
      </c>
    </row>
    <row r="134" customFormat="false" ht="70.2" hidden="false" customHeight="true" outlineLevel="0" collapsed="false">
      <c r="A134" s="12" t="s">
        <v>10</v>
      </c>
      <c r="B134" s="13" t="s">
        <v>201</v>
      </c>
      <c r="C134" s="13" t="s">
        <v>237</v>
      </c>
      <c r="D134" s="13" t="n">
        <v>2002</v>
      </c>
      <c r="E134" s="13" t="s">
        <v>13</v>
      </c>
      <c r="F134" s="13" t="s">
        <v>236</v>
      </c>
      <c r="G134" s="13" t="n">
        <v>2</v>
      </c>
      <c r="H134" s="14" t="n">
        <f aca="false">COUNTIF(B$4:B$4190,B134)</f>
        <v>26</v>
      </c>
      <c r="I134" s="14" t="n">
        <f aca="false">SUMIF(B$4:B$5191,B134,G$4:G$5191)</f>
        <v>739</v>
      </c>
    </row>
    <row r="135" customFormat="false" ht="70.2" hidden="false" customHeight="true" outlineLevel="0" collapsed="false">
      <c r="A135" s="12" t="s">
        <v>10</v>
      </c>
      <c r="B135" s="13" t="s">
        <v>201</v>
      </c>
      <c r="C135" s="13" t="s">
        <v>238</v>
      </c>
      <c r="D135" s="13" t="n">
        <v>1999</v>
      </c>
      <c r="E135" s="13" t="s">
        <v>24</v>
      </c>
      <c r="F135" s="13" t="s">
        <v>239</v>
      </c>
      <c r="G135" s="13" t="n">
        <v>1</v>
      </c>
      <c r="H135" s="14" t="n">
        <f aca="false">COUNTIF(B$4:B$4190,B135)</f>
        <v>26</v>
      </c>
      <c r="I135" s="14" t="n">
        <f aca="false">SUMIF(B$4:B$5191,B135,G$4:G$5191)</f>
        <v>739</v>
      </c>
    </row>
    <row r="136" customFormat="false" ht="70.2" hidden="false" customHeight="true" outlineLevel="0" collapsed="false">
      <c r="A136" s="12" t="s">
        <v>10</v>
      </c>
      <c r="B136" s="13" t="s">
        <v>201</v>
      </c>
      <c r="C136" s="13" t="s">
        <v>240</v>
      </c>
      <c r="D136" s="13" t="n">
        <v>2007</v>
      </c>
      <c r="E136" s="13" t="s">
        <v>13</v>
      </c>
      <c r="F136" s="13" t="s">
        <v>22</v>
      </c>
      <c r="G136" s="13" t="n">
        <v>10</v>
      </c>
      <c r="H136" s="14" t="n">
        <f aca="false">COUNTIF(B$4:B$4190,B136)</f>
        <v>26</v>
      </c>
      <c r="I136" s="14" t="n">
        <f aca="false">SUMIF(B$4:B$5191,B136,G$4:G$5191)</f>
        <v>739</v>
      </c>
    </row>
    <row r="137" customFormat="false" ht="70.2" hidden="false" customHeight="true" outlineLevel="0" collapsed="false">
      <c r="A137" s="12" t="s">
        <v>10</v>
      </c>
      <c r="B137" s="13" t="s">
        <v>201</v>
      </c>
      <c r="C137" s="13" t="s">
        <v>241</v>
      </c>
      <c r="D137" s="13" t="n">
        <v>2005</v>
      </c>
      <c r="E137" s="13" t="s">
        <v>13</v>
      </c>
      <c r="F137" s="13" t="s">
        <v>203</v>
      </c>
      <c r="G137" s="13" t="n">
        <v>10</v>
      </c>
      <c r="H137" s="14" t="n">
        <f aca="false">COUNTIF(B$4:B$4190,B137)</f>
        <v>26</v>
      </c>
      <c r="I137" s="14" t="n">
        <f aca="false">SUMIF(B$4:B$5191,B137,G$4:G$5191)</f>
        <v>739</v>
      </c>
    </row>
    <row r="138" customFormat="false" ht="70.2" hidden="false" customHeight="true" outlineLevel="0" collapsed="false">
      <c r="A138" s="12" t="s">
        <v>10</v>
      </c>
      <c r="B138" s="13" t="s">
        <v>201</v>
      </c>
      <c r="C138" s="13" t="s">
        <v>242</v>
      </c>
      <c r="D138" s="13" t="n">
        <v>1985</v>
      </c>
      <c r="E138" s="13" t="s">
        <v>24</v>
      </c>
      <c r="F138" s="13" t="s">
        <v>25</v>
      </c>
      <c r="G138" s="13" t="n">
        <v>150</v>
      </c>
      <c r="H138" s="14" t="n">
        <f aca="false">COUNTIF(B$4:B$4190,B138)</f>
        <v>26</v>
      </c>
      <c r="I138" s="14" t="n">
        <f aca="false">SUMIF(B$4:B$5191,B138,G$4:G$5191)</f>
        <v>739</v>
      </c>
    </row>
    <row r="139" customFormat="false" ht="70.2" hidden="false" customHeight="true" outlineLevel="0" collapsed="false">
      <c r="A139" s="12" t="s">
        <v>10</v>
      </c>
      <c r="B139" s="13" t="s">
        <v>201</v>
      </c>
      <c r="C139" s="13" t="s">
        <v>243</v>
      </c>
      <c r="D139" s="13" t="n">
        <v>1977</v>
      </c>
      <c r="E139" s="13" t="s">
        <v>24</v>
      </c>
      <c r="F139" s="13" t="s">
        <v>25</v>
      </c>
      <c r="G139" s="13" t="n">
        <v>15</v>
      </c>
      <c r="H139" s="14" t="n">
        <f aca="false">COUNTIF(B$4:B$4190,B139)</f>
        <v>26</v>
      </c>
      <c r="I139" s="14" t="n">
        <f aca="false">SUMIF(B$4:B$5191,B139,G$4:G$5191)</f>
        <v>739</v>
      </c>
    </row>
    <row r="140" customFormat="false" ht="70.2" hidden="false" customHeight="true" outlineLevel="0" collapsed="false">
      <c r="A140" s="12" t="s">
        <v>10</v>
      </c>
      <c r="B140" s="13" t="s">
        <v>201</v>
      </c>
      <c r="C140" s="13" t="s">
        <v>244</v>
      </c>
      <c r="D140" s="13" t="n">
        <v>2001</v>
      </c>
      <c r="E140" s="13" t="s">
        <v>24</v>
      </c>
      <c r="F140" s="13" t="s">
        <v>245</v>
      </c>
      <c r="G140" s="13" t="n">
        <v>1</v>
      </c>
      <c r="H140" s="14" t="n">
        <f aca="false">COUNTIF(B$4:B$4190,B140)</f>
        <v>26</v>
      </c>
      <c r="I140" s="14" t="n">
        <f aca="false">SUMIF(B$4:B$5191,B140,G$4:G$5191)</f>
        <v>739</v>
      </c>
    </row>
    <row r="141" customFormat="false" ht="70.2" hidden="false" customHeight="true" outlineLevel="0" collapsed="false">
      <c r="A141" s="12" t="s">
        <v>10</v>
      </c>
      <c r="B141" s="13" t="s">
        <v>201</v>
      </c>
      <c r="C141" s="13" t="s">
        <v>246</v>
      </c>
      <c r="D141" s="13" t="n">
        <v>2006</v>
      </c>
      <c r="E141" s="13" t="s">
        <v>13</v>
      </c>
      <c r="F141" s="13" t="s">
        <v>203</v>
      </c>
      <c r="G141" s="13" t="n">
        <v>10</v>
      </c>
      <c r="H141" s="14" t="n">
        <f aca="false">COUNTIF(B$4:B$4190,B141)</f>
        <v>26</v>
      </c>
      <c r="I141" s="14" t="n">
        <f aca="false">SUMIF(B$4:B$5191,B141,G$4:G$5191)</f>
        <v>739</v>
      </c>
    </row>
    <row r="142" customFormat="false" ht="70.2" hidden="false" customHeight="true" outlineLevel="0" collapsed="false">
      <c r="A142" s="12" t="s">
        <v>10</v>
      </c>
      <c r="B142" s="20" t="s">
        <v>247</v>
      </c>
      <c r="C142" s="13" t="s">
        <v>248</v>
      </c>
      <c r="D142" s="13" t="n">
        <v>2005</v>
      </c>
      <c r="E142" s="13" t="s">
        <v>24</v>
      </c>
      <c r="F142" s="13" t="s">
        <v>249</v>
      </c>
      <c r="G142" s="13" t="n">
        <v>1</v>
      </c>
      <c r="H142" s="14" t="n">
        <f aca="false">COUNTIF(B$4:B$4190,B142)</f>
        <v>6</v>
      </c>
      <c r="I142" s="14" t="n">
        <f aca="false">SUMIF(B$4:B$5191,B142,G$4:G$5191)</f>
        <v>16</v>
      </c>
    </row>
    <row r="143" customFormat="false" ht="70.2" hidden="false" customHeight="true" outlineLevel="0" collapsed="false">
      <c r="A143" s="12" t="s">
        <v>10</v>
      </c>
      <c r="B143" s="20" t="s">
        <v>247</v>
      </c>
      <c r="C143" s="13" t="s">
        <v>250</v>
      </c>
      <c r="D143" s="13" t="n">
        <v>2009</v>
      </c>
      <c r="E143" s="13" t="s">
        <v>13</v>
      </c>
      <c r="F143" s="13" t="s">
        <v>251</v>
      </c>
      <c r="G143" s="13" t="n">
        <v>10</v>
      </c>
      <c r="H143" s="14" t="n">
        <f aca="false">COUNTIF(B$4:B$4190,B143)</f>
        <v>6</v>
      </c>
      <c r="I143" s="14" t="n">
        <f aca="false">SUMIF(B$4:B$5191,B143,G$4:G$5191)</f>
        <v>16</v>
      </c>
    </row>
    <row r="144" customFormat="false" ht="70.2" hidden="false" customHeight="true" outlineLevel="0" collapsed="false">
      <c r="A144" s="12" t="s">
        <v>10</v>
      </c>
      <c r="B144" s="20" t="s">
        <v>247</v>
      </c>
      <c r="C144" s="13" t="s">
        <v>252</v>
      </c>
      <c r="D144" s="13" t="n">
        <v>2009</v>
      </c>
      <c r="E144" s="13" t="s">
        <v>13</v>
      </c>
      <c r="F144" s="13" t="s">
        <v>253</v>
      </c>
      <c r="G144" s="13" t="s">
        <v>254</v>
      </c>
      <c r="H144" s="14" t="n">
        <f aca="false">COUNTIF(B$4:B$4190,B144)</f>
        <v>6</v>
      </c>
      <c r="I144" s="14" t="n">
        <f aca="false">SUMIF(B$4:B$5191,B144,G$4:G$5191)</f>
        <v>16</v>
      </c>
    </row>
    <row r="145" customFormat="false" ht="70.2" hidden="false" customHeight="true" outlineLevel="0" collapsed="false">
      <c r="A145" s="12" t="s">
        <v>10</v>
      </c>
      <c r="B145" s="20" t="s">
        <v>247</v>
      </c>
      <c r="C145" s="13" t="s">
        <v>255</v>
      </c>
      <c r="D145" s="13" t="n">
        <v>2005</v>
      </c>
      <c r="E145" s="13" t="s">
        <v>24</v>
      </c>
      <c r="F145" s="13" t="s">
        <v>256</v>
      </c>
      <c r="G145" s="13" t="n">
        <v>2</v>
      </c>
      <c r="H145" s="14" t="n">
        <f aca="false">COUNTIF(B$4:B$4190,B145)</f>
        <v>6</v>
      </c>
      <c r="I145" s="14" t="n">
        <f aca="false">SUMIF(B$4:B$5191,B145,G$4:G$5191)</f>
        <v>16</v>
      </c>
    </row>
    <row r="146" customFormat="false" ht="70.2" hidden="false" customHeight="true" outlineLevel="0" collapsed="false">
      <c r="A146" s="12" t="s">
        <v>10</v>
      </c>
      <c r="B146" s="20" t="s">
        <v>247</v>
      </c>
      <c r="C146" s="13" t="s">
        <v>257</v>
      </c>
      <c r="D146" s="13" t="n">
        <v>2003</v>
      </c>
      <c r="E146" s="13" t="s">
        <v>24</v>
      </c>
      <c r="F146" s="13" t="s">
        <v>258</v>
      </c>
      <c r="G146" s="13" t="n">
        <v>2</v>
      </c>
      <c r="H146" s="14" t="n">
        <f aca="false">COUNTIF(B$4:B$4190,B146)</f>
        <v>6</v>
      </c>
      <c r="I146" s="14" t="n">
        <f aca="false">SUMIF(B$4:B$5191,B146,G$4:G$5191)</f>
        <v>16</v>
      </c>
    </row>
    <row r="147" customFormat="false" ht="70.2" hidden="false" customHeight="true" outlineLevel="0" collapsed="false">
      <c r="A147" s="12" t="s">
        <v>10</v>
      </c>
      <c r="B147" s="20" t="s">
        <v>247</v>
      </c>
      <c r="C147" s="13" t="s">
        <v>259</v>
      </c>
      <c r="D147" s="13" t="n">
        <v>2012</v>
      </c>
      <c r="E147" s="13" t="s">
        <v>13</v>
      </c>
      <c r="F147" s="13" t="s">
        <v>37</v>
      </c>
      <c r="G147" s="13" t="n">
        <v>1</v>
      </c>
      <c r="H147" s="14" t="n">
        <f aca="false">COUNTIF(B$4:B$4190,B147)</f>
        <v>6</v>
      </c>
      <c r="I147" s="14" t="n">
        <f aca="false">SUMIF(B$4:B$5191,B147,G$4:G$5191)</f>
        <v>16</v>
      </c>
    </row>
    <row r="148" customFormat="false" ht="70.2" hidden="false" customHeight="true" outlineLevel="0" collapsed="false">
      <c r="A148" s="12" t="s">
        <v>10</v>
      </c>
      <c r="B148" s="13" t="s">
        <v>260</v>
      </c>
      <c r="C148" s="13" t="s">
        <v>261</v>
      </c>
      <c r="D148" s="13" t="n">
        <v>2004</v>
      </c>
      <c r="E148" s="13" t="s">
        <v>13</v>
      </c>
      <c r="F148" s="13" t="s">
        <v>46</v>
      </c>
      <c r="G148" s="13" t="n">
        <v>1</v>
      </c>
      <c r="H148" s="14" t="n">
        <f aca="false">COUNTIF(B$4:B$4190,B148)</f>
        <v>49</v>
      </c>
      <c r="I148" s="14" t="n">
        <f aca="false">SUMIF(B$4:B$5191,B148,G$4:G$5191)</f>
        <v>251</v>
      </c>
    </row>
    <row r="149" customFormat="false" ht="70.2" hidden="false" customHeight="true" outlineLevel="0" collapsed="false">
      <c r="A149" s="12" t="s">
        <v>10</v>
      </c>
      <c r="B149" s="13" t="s">
        <v>260</v>
      </c>
      <c r="C149" s="16" t="s">
        <v>262</v>
      </c>
      <c r="D149" s="16" t="n">
        <v>2003</v>
      </c>
      <c r="E149" s="16" t="s">
        <v>13</v>
      </c>
      <c r="F149" s="16" t="s">
        <v>263</v>
      </c>
      <c r="G149" s="16" t="n">
        <v>3</v>
      </c>
      <c r="H149" s="14" t="n">
        <f aca="false">COUNTIF(B$4:B$4190,B149)</f>
        <v>49</v>
      </c>
      <c r="I149" s="14" t="n">
        <f aca="false">SUMIF(B$4:B$5191,B149,G$4:G$5191)</f>
        <v>251</v>
      </c>
    </row>
    <row r="150" customFormat="false" ht="70.2" hidden="false" customHeight="true" outlineLevel="0" collapsed="false">
      <c r="A150" s="12" t="s">
        <v>10</v>
      </c>
      <c r="B150" s="13" t="s">
        <v>260</v>
      </c>
      <c r="C150" s="13" t="s">
        <v>264</v>
      </c>
      <c r="D150" s="13" t="n">
        <v>1994</v>
      </c>
      <c r="E150" s="13" t="s">
        <v>13</v>
      </c>
      <c r="F150" s="13" t="s">
        <v>265</v>
      </c>
      <c r="G150" s="13" t="n">
        <v>27</v>
      </c>
      <c r="H150" s="14" t="n">
        <f aca="false">COUNTIF(B$4:B$4190,B150)</f>
        <v>49</v>
      </c>
      <c r="I150" s="14" t="n">
        <f aca="false">SUMIF(B$4:B$5191,B150,G$4:G$5191)</f>
        <v>251</v>
      </c>
    </row>
    <row r="151" customFormat="false" ht="70.2" hidden="false" customHeight="true" outlineLevel="0" collapsed="false">
      <c r="A151" s="12" t="s">
        <v>10</v>
      </c>
      <c r="B151" s="13" t="s">
        <v>260</v>
      </c>
      <c r="C151" s="13" t="s">
        <v>266</v>
      </c>
      <c r="D151" s="13" t="n">
        <v>2007</v>
      </c>
      <c r="E151" s="13" t="s">
        <v>13</v>
      </c>
      <c r="F151" s="13" t="s">
        <v>267</v>
      </c>
      <c r="G151" s="13" t="n">
        <v>1</v>
      </c>
      <c r="H151" s="14" t="n">
        <f aca="false">COUNTIF(B$4:B$4190,B151)</f>
        <v>49</v>
      </c>
      <c r="I151" s="14" t="n">
        <f aca="false">SUMIF(B$4:B$5191,B151,G$4:G$5191)</f>
        <v>251</v>
      </c>
    </row>
    <row r="152" customFormat="false" ht="70.2" hidden="false" customHeight="true" outlineLevel="0" collapsed="false">
      <c r="A152" s="12" t="s">
        <v>10</v>
      </c>
      <c r="B152" s="13" t="s">
        <v>260</v>
      </c>
      <c r="C152" s="13" t="s">
        <v>268</v>
      </c>
      <c r="D152" s="13" t="n">
        <v>2008</v>
      </c>
      <c r="E152" s="13" t="s">
        <v>13</v>
      </c>
      <c r="F152" s="13" t="s">
        <v>267</v>
      </c>
      <c r="G152" s="13" t="n">
        <v>1</v>
      </c>
      <c r="H152" s="14" t="n">
        <f aca="false">COUNTIF(B$4:B$4190,B152)</f>
        <v>49</v>
      </c>
      <c r="I152" s="14" t="n">
        <f aca="false">SUMIF(B$4:B$5191,B152,G$4:G$5191)</f>
        <v>251</v>
      </c>
    </row>
    <row r="153" customFormat="false" ht="70.2" hidden="false" customHeight="true" outlineLevel="0" collapsed="false">
      <c r="A153" s="12" t="s">
        <v>10</v>
      </c>
      <c r="B153" s="13" t="s">
        <v>260</v>
      </c>
      <c r="C153" s="13" t="s">
        <v>269</v>
      </c>
      <c r="D153" s="13" t="n">
        <v>2008</v>
      </c>
      <c r="E153" s="13" t="s">
        <v>13</v>
      </c>
      <c r="F153" s="13" t="s">
        <v>267</v>
      </c>
      <c r="G153" s="13" t="n">
        <v>1</v>
      </c>
      <c r="H153" s="14" t="n">
        <f aca="false">COUNTIF(B$4:B$4190,B153)</f>
        <v>49</v>
      </c>
      <c r="I153" s="14" t="n">
        <f aca="false">SUMIF(B$4:B$5191,B153,G$4:G$5191)</f>
        <v>251</v>
      </c>
    </row>
    <row r="154" customFormat="false" ht="70.2" hidden="false" customHeight="true" outlineLevel="0" collapsed="false">
      <c r="A154" s="12" t="s">
        <v>10</v>
      </c>
      <c r="B154" s="13" t="s">
        <v>260</v>
      </c>
      <c r="C154" s="13" t="s">
        <v>270</v>
      </c>
      <c r="D154" s="13" t="n">
        <v>1999</v>
      </c>
      <c r="E154" s="13" t="s">
        <v>13</v>
      </c>
      <c r="F154" s="13" t="s">
        <v>271</v>
      </c>
      <c r="G154" s="13" t="n">
        <v>2</v>
      </c>
      <c r="H154" s="14" t="n">
        <f aca="false">COUNTIF(B$4:B$4190,B154)</f>
        <v>49</v>
      </c>
      <c r="I154" s="14" t="n">
        <f aca="false">SUMIF(B$4:B$5191,B154,G$4:G$5191)</f>
        <v>251</v>
      </c>
    </row>
    <row r="155" customFormat="false" ht="70.2" hidden="false" customHeight="true" outlineLevel="0" collapsed="false">
      <c r="A155" s="12" t="s">
        <v>10</v>
      </c>
      <c r="B155" s="13" t="s">
        <v>260</v>
      </c>
      <c r="C155" s="13" t="s">
        <v>270</v>
      </c>
      <c r="D155" s="13" t="n">
        <v>2001</v>
      </c>
      <c r="E155" s="13" t="s">
        <v>272</v>
      </c>
      <c r="F155" s="13" t="s">
        <v>273</v>
      </c>
      <c r="G155" s="13" t="n">
        <v>4</v>
      </c>
      <c r="H155" s="14" t="n">
        <f aca="false">COUNTIF(B$4:B$4190,B155)</f>
        <v>49</v>
      </c>
      <c r="I155" s="14" t="n">
        <f aca="false">SUMIF(B$4:B$5191,B155,G$4:G$5191)</f>
        <v>251</v>
      </c>
    </row>
    <row r="156" customFormat="false" ht="70.2" hidden="false" customHeight="true" outlineLevel="0" collapsed="false">
      <c r="A156" s="12" t="s">
        <v>10</v>
      </c>
      <c r="B156" s="13" t="s">
        <v>260</v>
      </c>
      <c r="C156" s="13" t="s">
        <v>274</v>
      </c>
      <c r="D156" s="13" t="n">
        <v>2002</v>
      </c>
      <c r="E156" s="13" t="s">
        <v>13</v>
      </c>
      <c r="F156" s="13" t="s">
        <v>275</v>
      </c>
      <c r="G156" s="13" t="n">
        <v>1</v>
      </c>
      <c r="H156" s="14" t="n">
        <f aca="false">COUNTIF(B$4:B$4190,B156)</f>
        <v>49</v>
      </c>
      <c r="I156" s="14" t="n">
        <f aca="false">SUMIF(B$4:B$5191,B156,G$4:G$5191)</f>
        <v>251</v>
      </c>
    </row>
    <row r="157" customFormat="false" ht="70.2" hidden="false" customHeight="true" outlineLevel="0" collapsed="false">
      <c r="A157" s="12" t="s">
        <v>10</v>
      </c>
      <c r="B157" s="13" t="s">
        <v>260</v>
      </c>
      <c r="C157" s="13" t="s">
        <v>270</v>
      </c>
      <c r="D157" s="13" t="n">
        <v>2004</v>
      </c>
      <c r="E157" s="13" t="s">
        <v>272</v>
      </c>
      <c r="F157" s="13" t="s">
        <v>276</v>
      </c>
      <c r="G157" s="13" t="n">
        <v>6</v>
      </c>
      <c r="H157" s="14" t="n">
        <f aca="false">COUNTIF(B$4:B$4190,B157)</f>
        <v>49</v>
      </c>
      <c r="I157" s="14" t="n">
        <f aca="false">SUMIF(B$4:B$5191,B157,G$4:G$5191)</f>
        <v>251</v>
      </c>
    </row>
    <row r="158" customFormat="false" ht="70.2" hidden="false" customHeight="true" outlineLevel="0" collapsed="false">
      <c r="A158" s="12" t="s">
        <v>10</v>
      </c>
      <c r="B158" s="13" t="s">
        <v>260</v>
      </c>
      <c r="C158" s="13" t="s">
        <v>270</v>
      </c>
      <c r="D158" s="13" t="n">
        <v>2005</v>
      </c>
      <c r="E158" s="13" t="s">
        <v>13</v>
      </c>
      <c r="F158" s="13" t="s">
        <v>277</v>
      </c>
      <c r="G158" s="13" t="n">
        <v>5</v>
      </c>
      <c r="H158" s="14" t="n">
        <f aca="false">COUNTIF(B$4:B$4190,B158)</f>
        <v>49</v>
      </c>
      <c r="I158" s="14" t="n">
        <f aca="false">SUMIF(B$4:B$5191,B158,G$4:G$5191)</f>
        <v>251</v>
      </c>
    </row>
    <row r="159" customFormat="false" ht="70.2" hidden="false" customHeight="true" outlineLevel="0" collapsed="false">
      <c r="A159" s="12" t="s">
        <v>10</v>
      </c>
      <c r="B159" s="13" t="s">
        <v>260</v>
      </c>
      <c r="C159" s="13" t="s">
        <v>278</v>
      </c>
      <c r="D159" s="13" t="n">
        <v>2007</v>
      </c>
      <c r="E159" s="13" t="s">
        <v>13</v>
      </c>
      <c r="F159" s="13" t="s">
        <v>279</v>
      </c>
      <c r="G159" s="13" t="n">
        <v>1</v>
      </c>
      <c r="H159" s="14" t="n">
        <f aca="false">COUNTIF(B$4:B$4190,B159)</f>
        <v>49</v>
      </c>
      <c r="I159" s="14" t="n">
        <f aca="false">SUMIF(B$4:B$5191,B159,G$4:G$5191)</f>
        <v>251</v>
      </c>
    </row>
    <row r="160" customFormat="false" ht="70.2" hidden="false" customHeight="true" outlineLevel="0" collapsed="false">
      <c r="A160" s="12" t="s">
        <v>10</v>
      </c>
      <c r="B160" s="13" t="s">
        <v>260</v>
      </c>
      <c r="C160" s="13" t="s">
        <v>280</v>
      </c>
      <c r="D160" s="13" t="n">
        <v>2008</v>
      </c>
      <c r="E160" s="13" t="s">
        <v>13</v>
      </c>
      <c r="F160" s="13" t="s">
        <v>281</v>
      </c>
      <c r="G160" s="13" t="n">
        <v>3</v>
      </c>
      <c r="H160" s="14" t="n">
        <f aca="false">COUNTIF(B$4:B$4190,B160)</f>
        <v>49</v>
      </c>
      <c r="I160" s="14" t="n">
        <f aca="false">SUMIF(B$4:B$5191,B160,G$4:G$5191)</f>
        <v>251</v>
      </c>
    </row>
    <row r="161" customFormat="false" ht="70.2" hidden="false" customHeight="true" outlineLevel="0" collapsed="false">
      <c r="A161" s="12" t="s">
        <v>10</v>
      </c>
      <c r="B161" s="23" t="s">
        <v>260</v>
      </c>
      <c r="C161" s="23" t="s">
        <v>282</v>
      </c>
      <c r="D161" s="23" t="s">
        <v>283</v>
      </c>
      <c r="E161" s="23" t="s">
        <v>13</v>
      </c>
      <c r="F161" s="23" t="s">
        <v>284</v>
      </c>
      <c r="G161" s="23" t="n">
        <v>1</v>
      </c>
      <c r="H161" s="14" t="n">
        <f aca="false">COUNTIF(B$4:B$4190,B161)</f>
        <v>49</v>
      </c>
      <c r="I161" s="14" t="n">
        <f aca="false">SUMIF(B$4:B$5191,B161,G$4:G$5191)</f>
        <v>251</v>
      </c>
    </row>
    <row r="162" customFormat="false" ht="70.2" hidden="false" customHeight="true" outlineLevel="0" collapsed="false">
      <c r="A162" s="12" t="s">
        <v>10</v>
      </c>
      <c r="B162" s="13" t="s">
        <v>260</v>
      </c>
      <c r="C162" s="13" t="s">
        <v>285</v>
      </c>
      <c r="D162" s="13" t="n">
        <v>2008</v>
      </c>
      <c r="E162" s="13" t="s">
        <v>13</v>
      </c>
      <c r="F162" s="13" t="s">
        <v>28</v>
      </c>
      <c r="G162" s="13" t="n">
        <v>2</v>
      </c>
      <c r="H162" s="14" t="n">
        <f aca="false">COUNTIF(B$4:B$4190,B162)</f>
        <v>49</v>
      </c>
      <c r="I162" s="14" t="n">
        <f aca="false">SUMIF(B$4:B$5191,B162,G$4:G$5191)</f>
        <v>251</v>
      </c>
    </row>
    <row r="163" customFormat="false" ht="70.2" hidden="false" customHeight="true" outlineLevel="0" collapsed="false">
      <c r="A163" s="12" t="s">
        <v>10</v>
      </c>
      <c r="B163" s="13" t="s">
        <v>260</v>
      </c>
      <c r="C163" s="13" t="s">
        <v>286</v>
      </c>
      <c r="D163" s="13" t="n">
        <v>2009</v>
      </c>
      <c r="E163" s="13" t="s">
        <v>13</v>
      </c>
      <c r="F163" s="13" t="s">
        <v>287</v>
      </c>
      <c r="G163" s="13" t="n">
        <v>1</v>
      </c>
      <c r="H163" s="14" t="n">
        <f aca="false">COUNTIF(B$4:B$4190,B163)</f>
        <v>49</v>
      </c>
      <c r="I163" s="14" t="n">
        <f aca="false">SUMIF(B$4:B$5191,B163,G$4:G$5191)</f>
        <v>251</v>
      </c>
    </row>
    <row r="164" customFormat="false" ht="70.2" hidden="false" customHeight="true" outlineLevel="0" collapsed="false">
      <c r="A164" s="12" t="s">
        <v>10</v>
      </c>
      <c r="B164" s="13" t="s">
        <v>260</v>
      </c>
      <c r="C164" s="13" t="s">
        <v>288</v>
      </c>
      <c r="D164" s="13" t="n">
        <v>2004</v>
      </c>
      <c r="E164" s="13" t="s">
        <v>13</v>
      </c>
      <c r="F164" s="13" t="s">
        <v>289</v>
      </c>
      <c r="G164" s="13" t="n">
        <v>1</v>
      </c>
      <c r="H164" s="14" t="n">
        <f aca="false">COUNTIF(B$4:B$4190,B164)</f>
        <v>49</v>
      </c>
      <c r="I164" s="14" t="n">
        <f aca="false">SUMIF(B$4:B$5191,B164,G$4:G$5191)</f>
        <v>251</v>
      </c>
    </row>
    <row r="165" customFormat="false" ht="70.2" hidden="false" customHeight="true" outlineLevel="0" collapsed="false">
      <c r="A165" s="12" t="s">
        <v>10</v>
      </c>
      <c r="B165" s="23" t="s">
        <v>260</v>
      </c>
      <c r="C165" s="23" t="s">
        <v>290</v>
      </c>
      <c r="D165" s="23" t="s">
        <v>291</v>
      </c>
      <c r="E165" s="23" t="s">
        <v>13</v>
      </c>
      <c r="F165" s="23" t="s">
        <v>28</v>
      </c>
      <c r="G165" s="23" t="n">
        <v>1</v>
      </c>
      <c r="H165" s="14" t="n">
        <f aca="false">COUNTIF(B$4:B$4190,B165)</f>
        <v>49</v>
      </c>
      <c r="I165" s="14" t="n">
        <f aca="false">SUMIF(B$4:B$5191,B165,G$4:G$5191)</f>
        <v>251</v>
      </c>
    </row>
    <row r="166" customFormat="false" ht="70.2" hidden="false" customHeight="true" outlineLevel="0" collapsed="false">
      <c r="A166" s="12" t="s">
        <v>10</v>
      </c>
      <c r="B166" s="13" t="s">
        <v>260</v>
      </c>
      <c r="C166" s="13" t="s">
        <v>292</v>
      </c>
      <c r="D166" s="13" t="n">
        <v>2004</v>
      </c>
      <c r="E166" s="13" t="s">
        <v>24</v>
      </c>
      <c r="F166" s="13" t="s">
        <v>293</v>
      </c>
      <c r="G166" s="13" t="n">
        <v>1</v>
      </c>
      <c r="H166" s="14" t="n">
        <f aca="false">COUNTIF(B$4:B$4190,B166)</f>
        <v>49</v>
      </c>
      <c r="I166" s="14" t="n">
        <f aca="false">SUMIF(B$4:B$5191,B166,G$4:G$5191)</f>
        <v>251</v>
      </c>
    </row>
    <row r="167" customFormat="false" ht="70.2" hidden="false" customHeight="true" outlineLevel="0" collapsed="false">
      <c r="A167" s="12" t="s">
        <v>10</v>
      </c>
      <c r="B167" s="13" t="s">
        <v>260</v>
      </c>
      <c r="C167" s="13" t="s">
        <v>294</v>
      </c>
      <c r="D167" s="13" t="n">
        <v>2001</v>
      </c>
      <c r="E167" s="13" t="s">
        <v>13</v>
      </c>
      <c r="F167" s="13" t="s">
        <v>295</v>
      </c>
      <c r="G167" s="13" t="n">
        <v>1</v>
      </c>
      <c r="H167" s="14" t="n">
        <f aca="false">COUNTIF(B$4:B$4190,B167)</f>
        <v>49</v>
      </c>
      <c r="I167" s="14" t="n">
        <f aca="false">SUMIF(B$4:B$5191,B167,G$4:G$5191)</f>
        <v>251</v>
      </c>
    </row>
    <row r="168" customFormat="false" ht="70.2" hidden="false" customHeight="true" outlineLevel="0" collapsed="false">
      <c r="A168" s="12" t="s">
        <v>10</v>
      </c>
      <c r="B168" s="13" t="s">
        <v>260</v>
      </c>
      <c r="C168" s="13" t="s">
        <v>296</v>
      </c>
      <c r="D168" s="13" t="n">
        <v>2000</v>
      </c>
      <c r="E168" s="13" t="s">
        <v>13</v>
      </c>
      <c r="F168" s="13" t="s">
        <v>297</v>
      </c>
      <c r="G168" s="13" t="n">
        <v>1</v>
      </c>
      <c r="H168" s="14" t="n">
        <f aca="false">COUNTIF(B$4:B$4190,B168)</f>
        <v>49</v>
      </c>
      <c r="I168" s="14" t="n">
        <f aca="false">SUMIF(B$4:B$5191,B168,G$4:G$5191)</f>
        <v>251</v>
      </c>
    </row>
    <row r="169" customFormat="false" ht="70.2" hidden="false" customHeight="true" outlineLevel="0" collapsed="false">
      <c r="A169" s="12" t="s">
        <v>10</v>
      </c>
      <c r="B169" s="13" t="s">
        <v>260</v>
      </c>
      <c r="C169" s="13" t="s">
        <v>298</v>
      </c>
      <c r="D169" s="13" t="n">
        <v>1999</v>
      </c>
      <c r="E169" s="13" t="s">
        <v>13</v>
      </c>
      <c r="F169" s="13" t="s">
        <v>299</v>
      </c>
      <c r="G169" s="13" t="n">
        <v>1</v>
      </c>
      <c r="H169" s="14" t="n">
        <f aca="false">COUNTIF(B$4:B$4190,B169)</f>
        <v>49</v>
      </c>
      <c r="I169" s="14" t="n">
        <f aca="false">SUMIF(B$4:B$5191,B169,G$4:G$5191)</f>
        <v>251</v>
      </c>
    </row>
    <row r="170" customFormat="false" ht="70.2" hidden="false" customHeight="true" outlineLevel="0" collapsed="false">
      <c r="A170" s="12" t="s">
        <v>10</v>
      </c>
      <c r="B170" s="13" t="s">
        <v>260</v>
      </c>
      <c r="C170" s="13" t="s">
        <v>300</v>
      </c>
      <c r="D170" s="13" t="n">
        <v>2003</v>
      </c>
      <c r="E170" s="13" t="s">
        <v>13</v>
      </c>
      <c r="F170" s="13" t="s">
        <v>71</v>
      </c>
      <c r="G170" s="13" t="n">
        <v>1</v>
      </c>
      <c r="H170" s="14" t="n">
        <f aca="false">COUNTIF(B$4:B$4190,B170)</f>
        <v>49</v>
      </c>
      <c r="I170" s="14" t="n">
        <f aca="false">SUMIF(B$4:B$5191,B170,G$4:G$5191)</f>
        <v>251</v>
      </c>
    </row>
    <row r="171" customFormat="false" ht="70.2" hidden="false" customHeight="true" outlineLevel="0" collapsed="false">
      <c r="A171" s="12" t="s">
        <v>10</v>
      </c>
      <c r="B171" s="13" t="s">
        <v>260</v>
      </c>
      <c r="C171" s="13" t="s">
        <v>301</v>
      </c>
      <c r="D171" s="13" t="n">
        <v>2004</v>
      </c>
      <c r="E171" s="13" t="s">
        <v>13</v>
      </c>
      <c r="F171" s="13" t="s">
        <v>302</v>
      </c>
      <c r="G171" s="13" t="n">
        <v>1</v>
      </c>
      <c r="H171" s="14" t="n">
        <f aca="false">COUNTIF(B$4:B$4190,B171)</f>
        <v>49</v>
      </c>
      <c r="I171" s="14" t="n">
        <f aca="false">SUMIF(B$4:B$5191,B171,G$4:G$5191)</f>
        <v>251</v>
      </c>
    </row>
    <row r="172" customFormat="false" ht="70.2" hidden="false" customHeight="true" outlineLevel="0" collapsed="false">
      <c r="A172" s="12" t="s">
        <v>10</v>
      </c>
      <c r="B172" s="13" t="s">
        <v>260</v>
      </c>
      <c r="C172" s="13" t="s">
        <v>303</v>
      </c>
      <c r="D172" s="13" t="n">
        <v>2004</v>
      </c>
      <c r="E172" s="13" t="s">
        <v>13</v>
      </c>
      <c r="F172" s="13" t="s">
        <v>304</v>
      </c>
      <c r="G172" s="13" t="n">
        <v>1</v>
      </c>
      <c r="H172" s="14" t="n">
        <f aca="false">COUNTIF(B$4:B$4190,B172)</f>
        <v>49</v>
      </c>
      <c r="I172" s="14" t="n">
        <f aca="false">SUMIF(B$4:B$5191,B172,G$4:G$5191)</f>
        <v>251</v>
      </c>
    </row>
    <row r="173" customFormat="false" ht="70.2" hidden="false" customHeight="true" outlineLevel="0" collapsed="false">
      <c r="A173" s="12" t="s">
        <v>10</v>
      </c>
      <c r="B173" s="13" t="s">
        <v>260</v>
      </c>
      <c r="C173" s="13" t="s">
        <v>305</v>
      </c>
      <c r="D173" s="13" t="n">
        <v>2005</v>
      </c>
      <c r="E173" s="13" t="s">
        <v>13</v>
      </c>
      <c r="F173" s="13" t="s">
        <v>306</v>
      </c>
      <c r="G173" s="13" t="n">
        <v>11</v>
      </c>
      <c r="H173" s="14" t="n">
        <f aca="false">COUNTIF(B$4:B$4190,B173)</f>
        <v>49</v>
      </c>
      <c r="I173" s="14" t="n">
        <f aca="false">SUMIF(B$4:B$5191,B173,G$4:G$5191)</f>
        <v>251</v>
      </c>
    </row>
    <row r="174" customFormat="false" ht="70.2" hidden="false" customHeight="true" outlineLevel="0" collapsed="false">
      <c r="A174" s="12" t="s">
        <v>10</v>
      </c>
      <c r="B174" s="13" t="s">
        <v>260</v>
      </c>
      <c r="C174" s="13" t="s">
        <v>307</v>
      </c>
      <c r="D174" s="13" t="n">
        <v>2006</v>
      </c>
      <c r="E174" s="13" t="s">
        <v>13</v>
      </c>
      <c r="F174" s="13" t="s">
        <v>308</v>
      </c>
      <c r="G174" s="13" t="n">
        <v>2</v>
      </c>
      <c r="H174" s="14" t="n">
        <f aca="false">COUNTIF(B$4:B$4190,B174)</f>
        <v>49</v>
      </c>
      <c r="I174" s="14" t="n">
        <f aca="false">SUMIF(B$4:B$5191,B174,G$4:G$5191)</f>
        <v>251</v>
      </c>
    </row>
    <row r="175" customFormat="false" ht="70.2" hidden="false" customHeight="true" outlineLevel="0" collapsed="false">
      <c r="A175" s="12" t="s">
        <v>10</v>
      </c>
      <c r="B175" s="13" t="s">
        <v>260</v>
      </c>
      <c r="C175" s="13" t="s">
        <v>309</v>
      </c>
      <c r="D175" s="13" t="n">
        <v>1993</v>
      </c>
      <c r="E175" s="13" t="s">
        <v>13</v>
      </c>
      <c r="F175" s="13" t="s">
        <v>310</v>
      </c>
      <c r="G175" s="13" t="n">
        <v>1</v>
      </c>
      <c r="H175" s="14" t="n">
        <f aca="false">COUNTIF(B$4:B$4190,B175)</f>
        <v>49</v>
      </c>
      <c r="I175" s="14" t="n">
        <f aca="false">SUMIF(B$4:B$5191,B175,G$4:G$5191)</f>
        <v>251</v>
      </c>
    </row>
    <row r="176" customFormat="false" ht="70.2" hidden="false" customHeight="true" outlineLevel="0" collapsed="false">
      <c r="A176" s="12" t="s">
        <v>10</v>
      </c>
      <c r="B176" s="13" t="s">
        <v>260</v>
      </c>
      <c r="C176" s="13" t="s">
        <v>311</v>
      </c>
      <c r="D176" s="13" t="n">
        <v>1999</v>
      </c>
      <c r="E176" s="13" t="s">
        <v>13</v>
      </c>
      <c r="F176" s="13" t="s">
        <v>58</v>
      </c>
      <c r="G176" s="13" t="n">
        <v>40</v>
      </c>
      <c r="H176" s="14" t="n">
        <f aca="false">COUNTIF(B$4:B$4190,B176)</f>
        <v>49</v>
      </c>
      <c r="I176" s="14" t="n">
        <f aca="false">SUMIF(B$4:B$5191,B176,G$4:G$5191)</f>
        <v>251</v>
      </c>
    </row>
    <row r="177" customFormat="false" ht="70.2" hidden="false" customHeight="true" outlineLevel="0" collapsed="false">
      <c r="A177" s="12" t="s">
        <v>10</v>
      </c>
      <c r="B177" s="13" t="s">
        <v>260</v>
      </c>
      <c r="C177" s="13" t="s">
        <v>312</v>
      </c>
      <c r="D177" s="13" t="n">
        <v>2008</v>
      </c>
      <c r="E177" s="13" t="s">
        <v>13</v>
      </c>
      <c r="F177" s="13" t="s">
        <v>267</v>
      </c>
      <c r="G177" s="13" t="n">
        <v>1</v>
      </c>
      <c r="H177" s="14" t="n">
        <f aca="false">COUNTIF(B$4:B$4190,B177)</f>
        <v>49</v>
      </c>
      <c r="I177" s="14" t="n">
        <f aca="false">SUMIF(B$4:B$5191,B177,G$4:G$5191)</f>
        <v>251</v>
      </c>
    </row>
    <row r="178" customFormat="false" ht="70.2" hidden="false" customHeight="true" outlineLevel="0" collapsed="false">
      <c r="A178" s="12" t="s">
        <v>10</v>
      </c>
      <c r="B178" s="13" t="s">
        <v>260</v>
      </c>
      <c r="C178" s="13" t="s">
        <v>313</v>
      </c>
      <c r="D178" s="13" t="n">
        <v>1993</v>
      </c>
      <c r="E178" s="13" t="s">
        <v>13</v>
      </c>
      <c r="F178" s="13" t="s">
        <v>265</v>
      </c>
      <c r="G178" s="13" t="n">
        <v>1</v>
      </c>
      <c r="H178" s="14" t="n">
        <f aca="false">COUNTIF(B$4:B$4190,B178)</f>
        <v>49</v>
      </c>
      <c r="I178" s="14" t="n">
        <f aca="false">SUMIF(B$4:B$5191,B178,G$4:G$5191)</f>
        <v>251</v>
      </c>
    </row>
    <row r="179" customFormat="false" ht="70.2" hidden="false" customHeight="true" outlineLevel="0" collapsed="false">
      <c r="A179" s="12" t="s">
        <v>10</v>
      </c>
      <c r="B179" s="18" t="s">
        <v>260</v>
      </c>
      <c r="C179" s="24" t="s">
        <v>314</v>
      </c>
      <c r="D179" s="24" t="n">
        <v>2008</v>
      </c>
      <c r="E179" s="24" t="s">
        <v>13</v>
      </c>
      <c r="F179" s="24" t="s">
        <v>37</v>
      </c>
      <c r="G179" s="24" t="n">
        <v>1</v>
      </c>
      <c r="H179" s="14" t="n">
        <f aca="false">COUNTIF(B$4:B$4190,B179)</f>
        <v>49</v>
      </c>
      <c r="I179" s="14" t="n">
        <f aca="false">SUMIF(B$4:B$5191,B179,G$4:G$5191)</f>
        <v>251</v>
      </c>
    </row>
    <row r="180" customFormat="false" ht="70.2" hidden="false" customHeight="true" outlineLevel="0" collapsed="false">
      <c r="A180" s="12" t="s">
        <v>10</v>
      </c>
      <c r="B180" s="13" t="s">
        <v>260</v>
      </c>
      <c r="C180" s="13" t="s">
        <v>315</v>
      </c>
      <c r="D180" s="13" t="n">
        <v>2011</v>
      </c>
      <c r="E180" s="13" t="s">
        <v>13</v>
      </c>
      <c r="F180" s="13" t="s">
        <v>100</v>
      </c>
      <c r="G180" s="13" t="n">
        <v>1</v>
      </c>
      <c r="H180" s="14" t="n">
        <f aca="false">COUNTIF(B$4:B$4190,B180)</f>
        <v>49</v>
      </c>
      <c r="I180" s="14" t="n">
        <f aca="false">SUMIF(B$4:B$5191,B180,G$4:G$5191)</f>
        <v>251</v>
      </c>
    </row>
    <row r="181" customFormat="false" ht="70.2" hidden="false" customHeight="true" outlineLevel="0" collapsed="false">
      <c r="A181" s="12" t="s">
        <v>10</v>
      </c>
      <c r="B181" s="13" t="s">
        <v>260</v>
      </c>
      <c r="C181" s="13" t="s">
        <v>316</v>
      </c>
      <c r="D181" s="13" t="n">
        <v>1993</v>
      </c>
      <c r="E181" s="13" t="s">
        <v>13</v>
      </c>
      <c r="F181" s="13" t="s">
        <v>310</v>
      </c>
      <c r="G181" s="13" t="n">
        <v>2</v>
      </c>
      <c r="H181" s="14" t="n">
        <f aca="false">COUNTIF(B$4:B$4190,B181)</f>
        <v>49</v>
      </c>
      <c r="I181" s="14" t="n">
        <f aca="false">SUMIF(B$4:B$5191,B181,G$4:G$5191)</f>
        <v>251</v>
      </c>
    </row>
    <row r="182" customFormat="false" ht="70.2" hidden="false" customHeight="true" outlineLevel="0" collapsed="false">
      <c r="A182" s="12" t="s">
        <v>10</v>
      </c>
      <c r="B182" s="13" t="s">
        <v>260</v>
      </c>
      <c r="C182" s="13" t="s">
        <v>317</v>
      </c>
      <c r="D182" s="13" t="n">
        <v>2006</v>
      </c>
      <c r="E182" s="13" t="s">
        <v>13</v>
      </c>
      <c r="F182" s="13" t="s">
        <v>52</v>
      </c>
      <c r="G182" s="13" t="n">
        <v>2</v>
      </c>
      <c r="H182" s="14" t="n">
        <f aca="false">COUNTIF(B$4:B$4190,B182)</f>
        <v>49</v>
      </c>
      <c r="I182" s="14" t="n">
        <f aca="false">SUMIF(B$4:B$5191,B182,G$4:G$5191)</f>
        <v>251</v>
      </c>
    </row>
    <row r="183" customFormat="false" ht="70.2" hidden="false" customHeight="true" outlineLevel="0" collapsed="false">
      <c r="A183" s="12" t="s">
        <v>10</v>
      </c>
      <c r="B183" s="13" t="s">
        <v>260</v>
      </c>
      <c r="C183" s="13" t="s">
        <v>318</v>
      </c>
      <c r="D183" s="13" t="n">
        <v>2010</v>
      </c>
      <c r="E183" s="13" t="s">
        <v>13</v>
      </c>
      <c r="F183" s="13" t="s">
        <v>37</v>
      </c>
      <c r="G183" s="13" t="n">
        <v>1</v>
      </c>
      <c r="H183" s="14" t="n">
        <f aca="false">COUNTIF(B$4:B$4190,B183)</f>
        <v>49</v>
      </c>
      <c r="I183" s="14" t="n">
        <f aca="false">SUMIF(B$4:B$5191,B183,G$4:G$5191)</f>
        <v>251</v>
      </c>
    </row>
    <row r="184" customFormat="false" ht="70.2" hidden="false" customHeight="true" outlineLevel="0" collapsed="false">
      <c r="A184" s="12" t="s">
        <v>10</v>
      </c>
      <c r="B184" s="13" t="s">
        <v>260</v>
      </c>
      <c r="C184" s="13" t="s">
        <v>319</v>
      </c>
      <c r="D184" s="13" t="n">
        <v>1993</v>
      </c>
      <c r="E184" s="13" t="s">
        <v>13</v>
      </c>
      <c r="F184" s="13" t="s">
        <v>320</v>
      </c>
      <c r="G184" s="13" t="n">
        <v>4</v>
      </c>
      <c r="H184" s="14" t="n">
        <f aca="false">COUNTIF(B$4:B$4190,B184)</f>
        <v>49</v>
      </c>
      <c r="I184" s="14" t="n">
        <f aca="false">SUMIF(B$4:B$5191,B184,G$4:G$5191)</f>
        <v>251</v>
      </c>
    </row>
    <row r="185" customFormat="false" ht="70.2" hidden="false" customHeight="true" outlineLevel="0" collapsed="false">
      <c r="A185" s="12" t="s">
        <v>10</v>
      </c>
      <c r="B185" s="13" t="s">
        <v>260</v>
      </c>
      <c r="C185" s="13" t="s">
        <v>321</v>
      </c>
      <c r="D185" s="13" t="n">
        <v>2008</v>
      </c>
      <c r="E185" s="13" t="s">
        <v>13</v>
      </c>
      <c r="F185" s="13" t="s">
        <v>322</v>
      </c>
      <c r="G185" s="13" t="n">
        <v>2</v>
      </c>
      <c r="H185" s="14" t="n">
        <f aca="false">COUNTIF(B$4:B$4190,B185)</f>
        <v>49</v>
      </c>
      <c r="I185" s="14" t="n">
        <f aca="false">SUMIF(B$4:B$5191,B185,G$4:G$5191)</f>
        <v>251</v>
      </c>
    </row>
    <row r="186" customFormat="false" ht="70.2" hidden="false" customHeight="true" outlineLevel="0" collapsed="false">
      <c r="A186" s="12" t="s">
        <v>10</v>
      </c>
      <c r="B186" s="13" t="s">
        <v>260</v>
      </c>
      <c r="C186" s="13" t="s">
        <v>323</v>
      </c>
      <c r="D186" s="13" t="n">
        <v>2000</v>
      </c>
      <c r="E186" s="13" t="s">
        <v>13</v>
      </c>
      <c r="F186" s="13" t="s">
        <v>52</v>
      </c>
      <c r="G186" s="13" t="n">
        <v>1</v>
      </c>
      <c r="H186" s="14" t="n">
        <f aca="false">COUNTIF(B$4:B$4190,B186)</f>
        <v>49</v>
      </c>
      <c r="I186" s="14" t="n">
        <f aca="false">SUMIF(B$4:B$5191,B186,G$4:G$5191)</f>
        <v>251</v>
      </c>
    </row>
    <row r="187" customFormat="false" ht="70.2" hidden="false" customHeight="true" outlineLevel="0" collapsed="false">
      <c r="A187" s="12" t="s">
        <v>10</v>
      </c>
      <c r="B187" s="13" t="s">
        <v>260</v>
      </c>
      <c r="C187" s="13" t="s">
        <v>324</v>
      </c>
      <c r="D187" s="13" t="n">
        <v>2009</v>
      </c>
      <c r="E187" s="13" t="s">
        <v>13</v>
      </c>
      <c r="F187" s="13" t="s">
        <v>325</v>
      </c>
      <c r="G187" s="13" t="n">
        <v>1</v>
      </c>
      <c r="H187" s="14" t="n">
        <f aca="false">COUNTIF(B$4:B$4190,B187)</f>
        <v>49</v>
      </c>
      <c r="I187" s="14" t="n">
        <f aca="false">SUMIF(B$4:B$5191,B187,G$4:G$5191)</f>
        <v>251</v>
      </c>
    </row>
    <row r="188" customFormat="false" ht="70.2" hidden="false" customHeight="true" outlineLevel="0" collapsed="false">
      <c r="A188" s="12" t="s">
        <v>10</v>
      </c>
      <c r="B188" s="13" t="s">
        <v>260</v>
      </c>
      <c r="C188" s="13" t="s">
        <v>326</v>
      </c>
      <c r="D188" s="13" t="n">
        <v>1995</v>
      </c>
      <c r="E188" s="13" t="s">
        <v>13</v>
      </c>
      <c r="F188" s="13" t="s">
        <v>58</v>
      </c>
      <c r="G188" s="13" t="n">
        <v>1</v>
      </c>
      <c r="H188" s="14" t="n">
        <f aca="false">COUNTIF(B$4:B$4190,B188)</f>
        <v>49</v>
      </c>
      <c r="I188" s="14" t="n">
        <f aca="false">SUMIF(B$4:B$5191,B188,G$4:G$5191)</f>
        <v>251</v>
      </c>
    </row>
    <row r="189" customFormat="false" ht="70.2" hidden="false" customHeight="true" outlineLevel="0" collapsed="false">
      <c r="A189" s="12" t="s">
        <v>10</v>
      </c>
      <c r="B189" s="13" t="s">
        <v>260</v>
      </c>
      <c r="C189" s="13" t="s">
        <v>327</v>
      </c>
      <c r="D189" s="13" t="n">
        <v>2002</v>
      </c>
      <c r="E189" s="13" t="s">
        <v>13</v>
      </c>
      <c r="F189" s="13" t="s">
        <v>328</v>
      </c>
      <c r="G189" s="13" t="n">
        <v>1</v>
      </c>
      <c r="H189" s="14" t="n">
        <f aca="false">COUNTIF(B$4:B$4190,B189)</f>
        <v>49</v>
      </c>
      <c r="I189" s="14" t="n">
        <f aca="false">SUMIF(B$4:B$5191,B189,G$4:G$5191)</f>
        <v>251</v>
      </c>
    </row>
    <row r="190" customFormat="false" ht="70.2" hidden="false" customHeight="true" outlineLevel="0" collapsed="false">
      <c r="A190" s="12" t="s">
        <v>10</v>
      </c>
      <c r="B190" s="13" t="s">
        <v>260</v>
      </c>
      <c r="C190" s="13" t="s">
        <v>329</v>
      </c>
      <c r="D190" s="13" t="n">
        <v>2008</v>
      </c>
      <c r="E190" s="13" t="s">
        <v>13</v>
      </c>
      <c r="F190" s="13" t="s">
        <v>267</v>
      </c>
      <c r="G190" s="13" t="n">
        <v>1</v>
      </c>
      <c r="H190" s="14" t="n">
        <f aca="false">COUNTIF(B$4:B$4190,B190)</f>
        <v>49</v>
      </c>
      <c r="I190" s="14" t="n">
        <f aca="false">SUMIF(B$4:B$5191,B190,G$4:G$5191)</f>
        <v>251</v>
      </c>
    </row>
    <row r="191" s="27" customFormat="true" ht="58.2" hidden="false" customHeight="true" outlineLevel="0" collapsed="false">
      <c r="A191" s="12" t="s">
        <v>10</v>
      </c>
      <c r="B191" s="25" t="s">
        <v>260</v>
      </c>
      <c r="C191" s="25" t="s">
        <v>330</v>
      </c>
      <c r="D191" s="25" t="n">
        <v>1992</v>
      </c>
      <c r="E191" s="25" t="s">
        <v>24</v>
      </c>
      <c r="F191" s="25" t="s">
        <v>331</v>
      </c>
      <c r="G191" s="25" t="n">
        <v>100</v>
      </c>
      <c r="H191" s="26" t="n">
        <f aca="false">COUNTIF(B$4:B$5190,B191)</f>
        <v>49</v>
      </c>
      <c r="I191" s="26" t="n">
        <f aca="false">SUMIF(B$4:B$5190,B191,G$4:G$5190)</f>
        <v>251</v>
      </c>
    </row>
    <row r="192" customFormat="false" ht="70.2" hidden="false" customHeight="true" outlineLevel="0" collapsed="false">
      <c r="A192" s="12" t="s">
        <v>10</v>
      </c>
      <c r="B192" s="13" t="s">
        <v>260</v>
      </c>
      <c r="C192" s="13" t="s">
        <v>332</v>
      </c>
      <c r="D192" s="13" t="n">
        <v>1994</v>
      </c>
      <c r="E192" s="13" t="s">
        <v>13</v>
      </c>
      <c r="F192" s="13" t="s">
        <v>58</v>
      </c>
      <c r="G192" s="13" t="n">
        <v>3</v>
      </c>
      <c r="H192" s="14" t="n">
        <f aca="false">COUNTIF(B$4:B$4190,B192)</f>
        <v>49</v>
      </c>
      <c r="I192" s="14" t="n">
        <f aca="false">SUMIF(B$4:B$5191,B192,G$4:G$5191)</f>
        <v>251</v>
      </c>
    </row>
    <row r="193" customFormat="false" ht="70.2" hidden="false" customHeight="true" outlineLevel="0" collapsed="false">
      <c r="A193" s="12" t="s">
        <v>10</v>
      </c>
      <c r="B193" s="13" t="s">
        <v>260</v>
      </c>
      <c r="C193" s="13" t="s">
        <v>333</v>
      </c>
      <c r="D193" s="13" t="n">
        <v>2001</v>
      </c>
      <c r="E193" s="13" t="s">
        <v>13</v>
      </c>
      <c r="F193" s="13" t="s">
        <v>334</v>
      </c>
      <c r="G193" s="13" t="n">
        <v>1</v>
      </c>
      <c r="H193" s="14" t="n">
        <f aca="false">COUNTIF(B$4:B$4190,B193)</f>
        <v>49</v>
      </c>
      <c r="I193" s="14" t="n">
        <f aca="false">SUMIF(B$4:B$5191,B193,G$4:G$5191)</f>
        <v>251</v>
      </c>
    </row>
    <row r="194" customFormat="false" ht="70.2" hidden="false" customHeight="true" outlineLevel="0" collapsed="false">
      <c r="A194" s="12" t="s">
        <v>10</v>
      </c>
      <c r="B194" s="13" t="s">
        <v>260</v>
      </c>
      <c r="C194" s="13" t="s">
        <v>335</v>
      </c>
      <c r="D194" s="13" t="n">
        <v>2008</v>
      </c>
      <c r="E194" s="13" t="s">
        <v>13</v>
      </c>
      <c r="F194" s="13" t="s">
        <v>336</v>
      </c>
      <c r="G194" s="13" t="n">
        <v>1</v>
      </c>
      <c r="H194" s="14" t="n">
        <f aca="false">COUNTIF(B$4:B$4190,B194)</f>
        <v>49</v>
      </c>
      <c r="I194" s="14" t="n">
        <f aca="false">SUMIF(B$4:B$5191,B194,G$4:G$5191)</f>
        <v>251</v>
      </c>
    </row>
    <row r="195" customFormat="false" ht="70.2" hidden="false" customHeight="true" outlineLevel="0" collapsed="false">
      <c r="A195" s="12" t="s">
        <v>10</v>
      </c>
      <c r="B195" s="13" t="s">
        <v>260</v>
      </c>
      <c r="C195" s="13" t="s">
        <v>337</v>
      </c>
      <c r="D195" s="13" t="n">
        <v>2008</v>
      </c>
      <c r="E195" s="13" t="s">
        <v>13</v>
      </c>
      <c r="F195" s="13" t="s">
        <v>37</v>
      </c>
      <c r="G195" s="13" t="n">
        <v>1</v>
      </c>
      <c r="H195" s="14" t="n">
        <f aca="false">COUNTIF(B$4:B$4190,B195)</f>
        <v>49</v>
      </c>
      <c r="I195" s="14" t="n">
        <f aca="false">SUMIF(B$4:B$5191,B195,G$4:G$5191)</f>
        <v>251</v>
      </c>
    </row>
    <row r="196" customFormat="false" ht="3.75" hidden="false" customHeight="true" outlineLevel="0" collapsed="false">
      <c r="A196" s="12" t="s">
        <v>10</v>
      </c>
      <c r="B196" s="13" t="s">
        <v>260</v>
      </c>
      <c r="C196" s="13" t="s">
        <v>338</v>
      </c>
      <c r="D196" s="13" t="n">
        <v>2008</v>
      </c>
      <c r="E196" s="13" t="s">
        <v>13</v>
      </c>
      <c r="F196" s="13" t="s">
        <v>28</v>
      </c>
      <c r="G196" s="13" t="n">
        <v>2</v>
      </c>
      <c r="H196" s="14" t="n">
        <f aca="false">COUNTIF(B$4:B$4190,B196)</f>
        <v>49</v>
      </c>
      <c r="I196" s="14" t="n">
        <f aca="false">SUMIF(B$4:B$5191,B196,G$4:G$5191)</f>
        <v>251</v>
      </c>
    </row>
    <row r="197" customFormat="false" ht="70.2" hidden="false" customHeight="true" outlineLevel="0" collapsed="false">
      <c r="A197" s="12" t="s">
        <v>10</v>
      </c>
      <c r="B197" s="13" t="s">
        <v>339</v>
      </c>
      <c r="C197" s="13" t="s">
        <v>340</v>
      </c>
      <c r="D197" s="13" t="n">
        <v>2002</v>
      </c>
      <c r="E197" s="13" t="s">
        <v>13</v>
      </c>
      <c r="F197" s="13" t="s">
        <v>58</v>
      </c>
      <c r="G197" s="13" t="n">
        <v>1</v>
      </c>
      <c r="H197" s="14" t="n">
        <f aca="false">COUNTIF(B$4:B$4190,B197)</f>
        <v>11</v>
      </c>
      <c r="I197" s="14" t="n">
        <f aca="false">SUMIF(B$4:B$5191,B197,G$4:G$5191)</f>
        <v>163</v>
      </c>
    </row>
    <row r="198" customFormat="false" ht="70.2" hidden="false" customHeight="true" outlineLevel="0" collapsed="false">
      <c r="A198" s="12" t="s">
        <v>10</v>
      </c>
      <c r="B198" s="13" t="s">
        <v>339</v>
      </c>
      <c r="C198" s="13" t="s">
        <v>340</v>
      </c>
      <c r="D198" s="13" t="n">
        <v>1994</v>
      </c>
      <c r="E198" s="13" t="s">
        <v>13</v>
      </c>
      <c r="F198" s="13" t="s">
        <v>58</v>
      </c>
      <c r="G198" s="13" t="n">
        <v>1</v>
      </c>
      <c r="H198" s="14" t="n">
        <f aca="false">COUNTIF(B$4:B$4190,B198)</f>
        <v>11</v>
      </c>
      <c r="I198" s="14" t="n">
        <f aca="false">SUMIF(B$4:B$5191,B198,G$4:G$5191)</f>
        <v>163</v>
      </c>
    </row>
    <row r="199" customFormat="false" ht="70.2" hidden="false" customHeight="true" outlineLevel="0" collapsed="false">
      <c r="A199" s="12" t="s">
        <v>10</v>
      </c>
      <c r="B199" s="13" t="s">
        <v>339</v>
      </c>
      <c r="C199" s="13" t="s">
        <v>340</v>
      </c>
      <c r="D199" s="13" t="n">
        <v>1993</v>
      </c>
      <c r="E199" s="13" t="s">
        <v>13</v>
      </c>
      <c r="F199" s="13" t="s">
        <v>58</v>
      </c>
      <c r="G199" s="13" t="n">
        <v>23</v>
      </c>
      <c r="H199" s="14" t="n">
        <f aca="false">COUNTIF(B$4:B$4190,B199)</f>
        <v>11</v>
      </c>
      <c r="I199" s="14" t="n">
        <f aca="false">SUMIF(B$4:B$5191,B199,G$4:G$5191)</f>
        <v>163</v>
      </c>
    </row>
    <row r="200" customFormat="false" ht="70.2" hidden="false" customHeight="true" outlineLevel="0" collapsed="false">
      <c r="A200" s="12" t="s">
        <v>10</v>
      </c>
      <c r="B200" s="13" t="s">
        <v>339</v>
      </c>
      <c r="C200" s="13" t="s">
        <v>341</v>
      </c>
      <c r="D200" s="13" t="n">
        <v>2010</v>
      </c>
      <c r="E200" s="13" t="s">
        <v>13</v>
      </c>
      <c r="F200" s="13" t="s">
        <v>342</v>
      </c>
      <c r="G200" s="13" t="n">
        <v>3</v>
      </c>
      <c r="H200" s="14" t="n">
        <f aca="false">COUNTIF(B$4:B$4190,B200)</f>
        <v>11</v>
      </c>
      <c r="I200" s="14" t="n">
        <f aca="false">SUMIF(B$4:B$5191,B200,G$4:G$5191)</f>
        <v>163</v>
      </c>
    </row>
    <row r="201" customFormat="false" ht="70.2" hidden="false" customHeight="true" outlineLevel="0" collapsed="false">
      <c r="A201" s="12" t="s">
        <v>10</v>
      </c>
      <c r="B201" s="13" t="s">
        <v>339</v>
      </c>
      <c r="C201" s="13" t="s">
        <v>343</v>
      </c>
      <c r="D201" s="13" t="n">
        <v>2006</v>
      </c>
      <c r="E201" s="13" t="s">
        <v>13</v>
      </c>
      <c r="F201" s="13" t="s">
        <v>37</v>
      </c>
      <c r="G201" s="13" t="n">
        <v>3</v>
      </c>
      <c r="H201" s="14" t="n">
        <f aca="false">COUNTIF(B$4:B$4190,B201)</f>
        <v>11</v>
      </c>
      <c r="I201" s="14" t="n">
        <f aca="false">SUMIF(B$4:B$5191,B201,G$4:G$5191)</f>
        <v>163</v>
      </c>
    </row>
    <row r="202" customFormat="false" ht="70.2" hidden="false" customHeight="true" outlineLevel="0" collapsed="false">
      <c r="A202" s="12" t="s">
        <v>10</v>
      </c>
      <c r="B202" s="13" t="s">
        <v>344</v>
      </c>
      <c r="C202" s="13" t="s">
        <v>345</v>
      </c>
      <c r="D202" s="13" t="n">
        <v>2007</v>
      </c>
      <c r="E202" s="13" t="s">
        <v>13</v>
      </c>
      <c r="F202" s="13" t="s">
        <v>28</v>
      </c>
      <c r="G202" s="13" t="n">
        <v>5</v>
      </c>
      <c r="H202" s="14" t="n">
        <f aca="false">COUNTIF(B$4:B$4190,B202)</f>
        <v>9</v>
      </c>
      <c r="I202" s="14" t="n">
        <f aca="false">SUMIF(B$4:B$5191,B202,G$4:G$5191)</f>
        <v>59</v>
      </c>
    </row>
    <row r="203" customFormat="false" ht="70.2" hidden="false" customHeight="true" outlineLevel="0" collapsed="false">
      <c r="A203" s="12" t="s">
        <v>10</v>
      </c>
      <c r="B203" s="13" t="s">
        <v>344</v>
      </c>
      <c r="C203" s="13" t="s">
        <v>346</v>
      </c>
      <c r="D203" s="13" t="n">
        <v>2005</v>
      </c>
      <c r="E203" s="13" t="s">
        <v>13</v>
      </c>
      <c r="F203" s="13" t="s">
        <v>28</v>
      </c>
      <c r="G203" s="13" t="n">
        <v>3</v>
      </c>
      <c r="H203" s="14" t="n">
        <f aca="false">COUNTIF(B$4:B$4190,B203)</f>
        <v>9</v>
      </c>
      <c r="I203" s="14" t="n">
        <f aca="false">SUMIF(B$4:B$5191,B203,G$4:G$5191)</f>
        <v>59</v>
      </c>
    </row>
    <row r="204" customFormat="false" ht="70.2" hidden="false" customHeight="true" outlineLevel="0" collapsed="false">
      <c r="A204" s="12" t="s">
        <v>10</v>
      </c>
      <c r="B204" s="13" t="s">
        <v>344</v>
      </c>
      <c r="C204" s="13" t="s">
        <v>347</v>
      </c>
      <c r="D204" s="13" t="n">
        <v>1998</v>
      </c>
      <c r="E204" s="13" t="s">
        <v>13</v>
      </c>
      <c r="F204" s="13" t="s">
        <v>348</v>
      </c>
      <c r="G204" s="13" t="n">
        <v>1</v>
      </c>
      <c r="H204" s="14" t="n">
        <f aca="false">COUNTIF(B$4:B$4190,B204)</f>
        <v>9</v>
      </c>
      <c r="I204" s="14" t="n">
        <f aca="false">SUMIF(B$4:B$5191,B204,G$4:G$5191)</f>
        <v>59</v>
      </c>
    </row>
    <row r="205" customFormat="false" ht="70.2" hidden="false" customHeight="true" outlineLevel="0" collapsed="false">
      <c r="A205" s="12" t="s">
        <v>10</v>
      </c>
      <c r="B205" s="13" t="s">
        <v>344</v>
      </c>
      <c r="C205" s="13" t="s">
        <v>349</v>
      </c>
      <c r="D205" s="13" t="n">
        <v>2005</v>
      </c>
      <c r="E205" s="13" t="s">
        <v>13</v>
      </c>
      <c r="F205" s="13" t="s">
        <v>350</v>
      </c>
      <c r="G205" s="13" t="n">
        <v>1</v>
      </c>
      <c r="H205" s="14" t="n">
        <f aca="false">COUNTIF(B$4:B$4190,B205)</f>
        <v>9</v>
      </c>
      <c r="I205" s="14" t="n">
        <f aca="false">SUMIF(B$4:B$5191,B205,G$4:G$5191)</f>
        <v>59</v>
      </c>
    </row>
    <row r="206" customFormat="false" ht="70.2" hidden="false" customHeight="true" outlineLevel="0" collapsed="false">
      <c r="A206" s="12" t="s">
        <v>10</v>
      </c>
      <c r="B206" s="13" t="s">
        <v>344</v>
      </c>
      <c r="C206" s="13" t="s">
        <v>351</v>
      </c>
      <c r="D206" s="13" t="n">
        <v>2005</v>
      </c>
      <c r="E206" s="13" t="s">
        <v>13</v>
      </c>
      <c r="F206" s="13" t="s">
        <v>58</v>
      </c>
      <c r="G206" s="13" t="n">
        <v>40</v>
      </c>
      <c r="H206" s="14" t="n">
        <f aca="false">COUNTIF(B$4:B$4190,B206)</f>
        <v>9</v>
      </c>
      <c r="I206" s="14" t="n">
        <f aca="false">SUMIF(B$4:B$5191,B206,G$4:G$5191)</f>
        <v>59</v>
      </c>
    </row>
    <row r="207" customFormat="false" ht="70.2" hidden="false" customHeight="true" outlineLevel="0" collapsed="false">
      <c r="A207" s="12" t="s">
        <v>10</v>
      </c>
      <c r="B207" s="13" t="s">
        <v>344</v>
      </c>
      <c r="C207" s="17" t="s">
        <v>352</v>
      </c>
      <c r="D207" s="17" t="n">
        <v>2003</v>
      </c>
      <c r="E207" s="17" t="s">
        <v>13</v>
      </c>
      <c r="F207" s="17" t="s">
        <v>353</v>
      </c>
      <c r="G207" s="17" t="n">
        <v>2</v>
      </c>
      <c r="H207" s="14" t="n">
        <f aca="false">COUNTIF(B$4:B$4190,B207)</f>
        <v>9</v>
      </c>
      <c r="I207" s="14" t="n">
        <f aca="false">SUMIF(B$4:B$5191,B207,G$4:G$5191)</f>
        <v>59</v>
      </c>
    </row>
    <row r="208" customFormat="false" ht="70.2" hidden="false" customHeight="true" outlineLevel="0" collapsed="false">
      <c r="A208" s="12" t="s">
        <v>10</v>
      </c>
      <c r="B208" s="13" t="s">
        <v>344</v>
      </c>
      <c r="C208" s="13" t="s">
        <v>354</v>
      </c>
      <c r="D208" s="13" t="n">
        <v>2004</v>
      </c>
      <c r="E208" s="13" t="s">
        <v>13</v>
      </c>
      <c r="F208" s="13" t="s">
        <v>355</v>
      </c>
      <c r="G208" s="13" t="n">
        <v>1</v>
      </c>
      <c r="H208" s="14" t="n">
        <f aca="false">COUNTIF(B$4:B$4190,B208)</f>
        <v>9</v>
      </c>
      <c r="I208" s="14" t="n">
        <f aca="false">SUMIF(B$4:B$5191,B208,G$4:G$5191)</f>
        <v>59</v>
      </c>
    </row>
    <row r="209" customFormat="false" ht="70.2" hidden="false" customHeight="true" outlineLevel="0" collapsed="false">
      <c r="A209" s="12" t="s">
        <v>10</v>
      </c>
      <c r="B209" s="13" t="s">
        <v>344</v>
      </c>
      <c r="C209" s="13" t="s">
        <v>356</v>
      </c>
      <c r="D209" s="13" t="n">
        <v>2006</v>
      </c>
      <c r="E209" s="13" t="s">
        <v>13</v>
      </c>
      <c r="F209" s="13" t="s">
        <v>37</v>
      </c>
      <c r="G209" s="13" t="n">
        <v>3</v>
      </c>
      <c r="H209" s="14" t="n">
        <f aca="false">COUNTIF(B$4:B$4190,B209)</f>
        <v>9</v>
      </c>
      <c r="I209" s="14" t="n">
        <f aca="false">SUMIF(B$4:B$5191,B209,G$4:G$5191)</f>
        <v>59</v>
      </c>
    </row>
    <row r="210" customFormat="false" ht="70.2" hidden="false" customHeight="true" outlineLevel="0" collapsed="false">
      <c r="A210" s="12" t="s">
        <v>10</v>
      </c>
      <c r="B210" s="13" t="s">
        <v>344</v>
      </c>
      <c r="C210" s="13" t="s">
        <v>341</v>
      </c>
      <c r="D210" s="13" t="n">
        <v>2010</v>
      </c>
      <c r="E210" s="13" t="s">
        <v>13</v>
      </c>
      <c r="F210" s="13" t="s">
        <v>357</v>
      </c>
      <c r="G210" s="13" t="n">
        <v>3</v>
      </c>
      <c r="H210" s="14" t="n">
        <f aca="false">COUNTIF(B$4:B$4190,B210)</f>
        <v>9</v>
      </c>
      <c r="I210" s="14" t="n">
        <f aca="false">SUMIF(B$4:B$5191,B210,G$4:G$5191)</f>
        <v>59</v>
      </c>
    </row>
    <row r="211" customFormat="false" ht="70.2" hidden="false" customHeight="true" outlineLevel="0" collapsed="false">
      <c r="A211" s="12" t="s">
        <v>10</v>
      </c>
      <c r="B211" s="13" t="s">
        <v>358</v>
      </c>
      <c r="C211" s="13" t="s">
        <v>359</v>
      </c>
      <c r="D211" s="13" t="n">
        <v>2008</v>
      </c>
      <c r="E211" s="13" t="s">
        <v>13</v>
      </c>
      <c r="F211" s="13" t="s">
        <v>90</v>
      </c>
      <c r="G211" s="13" t="n">
        <v>1</v>
      </c>
      <c r="H211" s="14" t="n">
        <f aca="false">COUNTIF(B$4:B$4190,B211)</f>
        <v>30</v>
      </c>
      <c r="I211" s="14" t="n">
        <f aca="false">SUMIF(B$4:B$5191,B211,G$4:G$5191)</f>
        <v>236</v>
      </c>
    </row>
    <row r="212" customFormat="false" ht="70.2" hidden="false" customHeight="true" outlineLevel="0" collapsed="false">
      <c r="A212" s="12" t="s">
        <v>10</v>
      </c>
      <c r="B212" s="13" t="s">
        <v>358</v>
      </c>
      <c r="C212" s="13" t="s">
        <v>360</v>
      </c>
      <c r="D212" s="13" t="n">
        <v>2001</v>
      </c>
      <c r="E212" s="13" t="s">
        <v>32</v>
      </c>
      <c r="F212" s="13" t="s">
        <v>232</v>
      </c>
      <c r="G212" s="13" t="n">
        <v>1</v>
      </c>
      <c r="H212" s="14" t="n">
        <f aca="false">COUNTIF(B$4:B$4190,B212)</f>
        <v>30</v>
      </c>
      <c r="I212" s="14" t="n">
        <f aca="false">SUMIF(B$4:B$5191,B212,G$4:G$5191)</f>
        <v>236</v>
      </c>
    </row>
    <row r="213" customFormat="false" ht="70.2" hidden="false" customHeight="true" outlineLevel="0" collapsed="false">
      <c r="A213" s="12" t="s">
        <v>10</v>
      </c>
      <c r="B213" s="13" t="s">
        <v>358</v>
      </c>
      <c r="C213" s="13" t="s">
        <v>361</v>
      </c>
      <c r="D213" s="13" t="n">
        <v>2001</v>
      </c>
      <c r="E213" s="13" t="s">
        <v>32</v>
      </c>
      <c r="F213" s="13" t="s">
        <v>232</v>
      </c>
      <c r="G213" s="13" t="n">
        <v>1</v>
      </c>
      <c r="H213" s="14" t="n">
        <f aca="false">COUNTIF(B$4:B$4190,B213)</f>
        <v>30</v>
      </c>
      <c r="I213" s="14" t="n">
        <f aca="false">SUMIF(B$4:B$5191,B213,G$4:G$5191)</f>
        <v>236</v>
      </c>
    </row>
    <row r="214" customFormat="false" ht="70.2" hidden="false" customHeight="true" outlineLevel="0" collapsed="false">
      <c r="A214" s="12" t="s">
        <v>10</v>
      </c>
      <c r="B214" s="18" t="s">
        <v>358</v>
      </c>
      <c r="C214" s="24" t="s">
        <v>362</v>
      </c>
      <c r="D214" s="24" t="n">
        <v>2011</v>
      </c>
      <c r="E214" s="24" t="s">
        <v>13</v>
      </c>
      <c r="F214" s="24" t="s">
        <v>363</v>
      </c>
      <c r="G214" s="24" t="n">
        <v>1</v>
      </c>
      <c r="H214" s="14" t="n">
        <f aca="false">COUNTIF(B$4:B$4190,B214)</f>
        <v>30</v>
      </c>
      <c r="I214" s="14" t="n">
        <f aca="false">SUMIF(B$4:B$5191,B214,G$4:G$5191)</f>
        <v>236</v>
      </c>
    </row>
    <row r="215" customFormat="false" ht="70.2" hidden="false" customHeight="true" outlineLevel="0" collapsed="false">
      <c r="A215" s="12" t="s">
        <v>10</v>
      </c>
      <c r="B215" s="13" t="s">
        <v>358</v>
      </c>
      <c r="C215" s="13" t="s">
        <v>364</v>
      </c>
      <c r="D215" s="13" t="n">
        <v>2002</v>
      </c>
      <c r="E215" s="13" t="s">
        <v>32</v>
      </c>
      <c r="F215" s="13" t="s">
        <v>365</v>
      </c>
      <c r="G215" s="13" t="n">
        <v>10</v>
      </c>
      <c r="H215" s="14" t="n">
        <f aca="false">COUNTIF(B$4:B$4190,B215)</f>
        <v>30</v>
      </c>
      <c r="I215" s="14" t="n">
        <f aca="false">SUMIF(B$4:B$5191,B215,G$4:G$5191)</f>
        <v>236</v>
      </c>
    </row>
    <row r="216" customFormat="false" ht="70.2" hidden="false" customHeight="true" outlineLevel="0" collapsed="false">
      <c r="A216" s="12" t="s">
        <v>10</v>
      </c>
      <c r="B216" s="13" t="s">
        <v>358</v>
      </c>
      <c r="C216" s="13" t="s">
        <v>366</v>
      </c>
      <c r="D216" s="13" t="n">
        <v>2002</v>
      </c>
      <c r="E216" s="13" t="s">
        <v>32</v>
      </c>
      <c r="F216" s="13" t="s">
        <v>365</v>
      </c>
      <c r="G216" s="13" t="n">
        <v>10</v>
      </c>
      <c r="H216" s="14" t="n">
        <f aca="false">COUNTIF(B$4:B$4190,B216)</f>
        <v>30</v>
      </c>
      <c r="I216" s="14" t="n">
        <f aca="false">SUMIF(B$4:B$5191,B216,G$4:G$5191)</f>
        <v>236</v>
      </c>
    </row>
    <row r="217" customFormat="false" ht="70.2" hidden="false" customHeight="true" outlineLevel="0" collapsed="false">
      <c r="A217" s="12" t="s">
        <v>10</v>
      </c>
      <c r="B217" s="13" t="s">
        <v>358</v>
      </c>
      <c r="C217" s="13" t="s">
        <v>367</v>
      </c>
      <c r="D217" s="13" t="n">
        <v>2002</v>
      </c>
      <c r="E217" s="13" t="s">
        <v>32</v>
      </c>
      <c r="F217" s="13" t="s">
        <v>365</v>
      </c>
      <c r="G217" s="13" t="n">
        <v>10</v>
      </c>
      <c r="H217" s="14" t="n">
        <f aca="false">COUNTIF(B$4:B$4190,B217)</f>
        <v>30</v>
      </c>
      <c r="I217" s="14" t="n">
        <f aca="false">SUMIF(B$4:B$5191,B217,G$4:G$5191)</f>
        <v>236</v>
      </c>
    </row>
    <row r="218" customFormat="false" ht="70.2" hidden="false" customHeight="true" outlineLevel="0" collapsed="false">
      <c r="A218" s="12" t="s">
        <v>10</v>
      </c>
      <c r="B218" s="13" t="s">
        <v>358</v>
      </c>
      <c r="C218" s="13" t="s">
        <v>368</v>
      </c>
      <c r="D218" s="13" t="n">
        <v>2002</v>
      </c>
      <c r="E218" s="13" t="s">
        <v>13</v>
      </c>
      <c r="F218" s="13" t="s">
        <v>232</v>
      </c>
      <c r="G218" s="13" t="n">
        <v>10</v>
      </c>
      <c r="H218" s="14" t="n">
        <f aca="false">COUNTIF(B$4:B$4190,B218)</f>
        <v>30</v>
      </c>
      <c r="I218" s="14" t="n">
        <f aca="false">SUMIF(B$4:B$5191,B218,G$4:G$5191)</f>
        <v>236</v>
      </c>
    </row>
    <row r="219" customFormat="false" ht="70.2" hidden="false" customHeight="true" outlineLevel="0" collapsed="false">
      <c r="A219" s="12" t="s">
        <v>10</v>
      </c>
      <c r="B219" s="13" t="s">
        <v>358</v>
      </c>
      <c r="C219" s="13" t="s">
        <v>369</v>
      </c>
      <c r="D219" s="13" t="n">
        <v>2003</v>
      </c>
      <c r="E219" s="13" t="s">
        <v>13</v>
      </c>
      <c r="F219" s="13" t="s">
        <v>370</v>
      </c>
      <c r="G219" s="13" t="n">
        <v>3</v>
      </c>
      <c r="H219" s="14" t="n">
        <f aca="false">COUNTIF(B$4:B$4190,B219)</f>
        <v>30</v>
      </c>
      <c r="I219" s="14" t="n">
        <f aca="false">SUMIF(B$4:B$5191,B219,G$4:G$5191)</f>
        <v>236</v>
      </c>
    </row>
    <row r="220" customFormat="false" ht="70.2" hidden="false" customHeight="true" outlineLevel="0" collapsed="false">
      <c r="A220" s="12" t="s">
        <v>10</v>
      </c>
      <c r="B220" s="13" t="s">
        <v>358</v>
      </c>
      <c r="C220" s="13" t="s">
        <v>371</v>
      </c>
      <c r="D220" s="13" t="n">
        <v>2008</v>
      </c>
      <c r="E220" s="13" t="s">
        <v>13</v>
      </c>
      <c r="F220" s="13" t="s">
        <v>365</v>
      </c>
      <c r="G220" s="13" t="n">
        <v>1</v>
      </c>
      <c r="H220" s="14" t="n">
        <f aca="false">COUNTIF(B$4:B$4190,B220)</f>
        <v>30</v>
      </c>
      <c r="I220" s="14" t="n">
        <f aca="false">SUMIF(B$4:B$5191,B220,G$4:G$5191)</f>
        <v>236</v>
      </c>
    </row>
    <row r="221" customFormat="false" ht="70.2" hidden="false" customHeight="true" outlineLevel="0" collapsed="false">
      <c r="A221" s="12" t="s">
        <v>10</v>
      </c>
      <c r="B221" s="13" t="s">
        <v>358</v>
      </c>
      <c r="C221" s="13" t="s">
        <v>372</v>
      </c>
      <c r="D221" s="13" t="n">
        <v>2007</v>
      </c>
      <c r="E221" s="13" t="s">
        <v>13</v>
      </c>
      <c r="F221" s="13" t="s">
        <v>365</v>
      </c>
      <c r="G221" s="13" t="n">
        <v>1</v>
      </c>
      <c r="H221" s="14" t="n">
        <f aca="false">COUNTIF(B$4:B$4190,B221)</f>
        <v>30</v>
      </c>
      <c r="I221" s="14" t="n">
        <f aca="false">SUMIF(B$4:B$5191,B221,G$4:G$5191)</f>
        <v>236</v>
      </c>
    </row>
    <row r="222" customFormat="false" ht="70.2" hidden="false" customHeight="true" outlineLevel="0" collapsed="false">
      <c r="A222" s="12" t="s">
        <v>10</v>
      </c>
      <c r="B222" s="13" t="s">
        <v>358</v>
      </c>
      <c r="C222" s="13" t="s">
        <v>373</v>
      </c>
      <c r="D222" s="13" t="n">
        <v>2007</v>
      </c>
      <c r="E222" s="13" t="s">
        <v>13</v>
      </c>
      <c r="F222" s="13" t="s">
        <v>365</v>
      </c>
      <c r="G222" s="13" t="n">
        <v>1</v>
      </c>
      <c r="H222" s="14" t="n">
        <f aca="false">COUNTIF(B$4:B$4190,B222)</f>
        <v>30</v>
      </c>
      <c r="I222" s="14" t="n">
        <f aca="false">SUMIF(B$4:B$5191,B222,G$4:G$5191)</f>
        <v>236</v>
      </c>
    </row>
    <row r="223" customFormat="false" ht="70.2" hidden="false" customHeight="true" outlineLevel="0" collapsed="false">
      <c r="A223" s="12" t="s">
        <v>10</v>
      </c>
      <c r="B223" s="13" t="s">
        <v>358</v>
      </c>
      <c r="C223" s="13" t="s">
        <v>374</v>
      </c>
      <c r="D223" s="13" t="n">
        <v>2007</v>
      </c>
      <c r="E223" s="13" t="s">
        <v>13</v>
      </c>
      <c r="F223" s="13" t="s">
        <v>365</v>
      </c>
      <c r="G223" s="13" t="n">
        <v>1</v>
      </c>
      <c r="H223" s="14" t="n">
        <f aca="false">COUNTIF(B$4:B$4190,B223)</f>
        <v>30</v>
      </c>
      <c r="I223" s="14" t="n">
        <f aca="false">SUMIF(B$4:B$5191,B223,G$4:G$5191)</f>
        <v>236</v>
      </c>
    </row>
    <row r="224" customFormat="false" ht="70.2" hidden="false" customHeight="true" outlineLevel="0" collapsed="false">
      <c r="A224" s="12" t="s">
        <v>10</v>
      </c>
      <c r="B224" s="13" t="s">
        <v>358</v>
      </c>
      <c r="C224" s="13" t="s">
        <v>375</v>
      </c>
      <c r="D224" s="13" t="n">
        <v>2005</v>
      </c>
      <c r="E224" s="13" t="s">
        <v>13</v>
      </c>
      <c r="F224" s="13" t="s">
        <v>376</v>
      </c>
      <c r="G224" s="13" t="n">
        <v>3</v>
      </c>
      <c r="H224" s="14" t="n">
        <f aca="false">COUNTIF(B$4:B$4190,B224)</f>
        <v>30</v>
      </c>
      <c r="I224" s="14" t="n">
        <f aca="false">SUMIF(B$4:B$5191,B224,G$4:G$5191)</f>
        <v>236</v>
      </c>
    </row>
    <row r="225" customFormat="false" ht="70.2" hidden="false" customHeight="true" outlineLevel="0" collapsed="false">
      <c r="A225" s="12" t="s">
        <v>10</v>
      </c>
      <c r="B225" s="13" t="s">
        <v>358</v>
      </c>
      <c r="C225" s="13" t="s">
        <v>377</v>
      </c>
      <c r="D225" s="13" t="n">
        <v>2002</v>
      </c>
      <c r="E225" s="13" t="s">
        <v>13</v>
      </c>
      <c r="F225" s="13" t="s">
        <v>378</v>
      </c>
      <c r="G225" s="13" t="n">
        <v>1</v>
      </c>
      <c r="H225" s="14" t="n">
        <f aca="false">COUNTIF(B$4:B$4190,B225)</f>
        <v>30</v>
      </c>
      <c r="I225" s="14" t="n">
        <f aca="false">SUMIF(B$4:B$5191,B225,G$4:G$5191)</f>
        <v>236</v>
      </c>
    </row>
    <row r="226" customFormat="false" ht="70.2" hidden="false" customHeight="true" outlineLevel="0" collapsed="false">
      <c r="A226" s="12" t="s">
        <v>10</v>
      </c>
      <c r="B226" s="13" t="s">
        <v>358</v>
      </c>
      <c r="C226" s="13" t="s">
        <v>379</v>
      </c>
      <c r="D226" s="13" t="n">
        <v>2004</v>
      </c>
      <c r="E226" s="13" t="s">
        <v>13</v>
      </c>
      <c r="F226" s="13" t="s">
        <v>187</v>
      </c>
      <c r="G226" s="13" t="n">
        <v>2</v>
      </c>
      <c r="H226" s="14" t="n">
        <f aca="false">COUNTIF(B$4:B$4190,B226)</f>
        <v>30</v>
      </c>
      <c r="I226" s="14" t="n">
        <f aca="false">SUMIF(B$4:B$5191,B226,G$4:G$5191)</f>
        <v>236</v>
      </c>
    </row>
    <row r="227" customFormat="false" ht="70.2" hidden="false" customHeight="true" outlineLevel="0" collapsed="false">
      <c r="A227" s="12" t="s">
        <v>10</v>
      </c>
      <c r="B227" s="13" t="s">
        <v>358</v>
      </c>
      <c r="C227" s="13" t="s">
        <v>380</v>
      </c>
      <c r="D227" s="13" t="n">
        <v>1991</v>
      </c>
      <c r="E227" s="13" t="s">
        <v>24</v>
      </c>
      <c r="F227" s="13" t="s">
        <v>381</v>
      </c>
      <c r="G227" s="13" t="n">
        <v>119</v>
      </c>
      <c r="H227" s="14" t="n">
        <f aca="false">COUNTIF(B$4:B$4190,B227)</f>
        <v>30</v>
      </c>
      <c r="I227" s="14" t="n">
        <f aca="false">SUMIF(B$4:B$5191,B227,G$4:G$5191)</f>
        <v>236</v>
      </c>
    </row>
    <row r="228" customFormat="false" ht="70.2" hidden="false" customHeight="true" outlineLevel="0" collapsed="false">
      <c r="A228" s="12" t="s">
        <v>10</v>
      </c>
      <c r="B228" s="13" t="s">
        <v>358</v>
      </c>
      <c r="C228" s="13" t="s">
        <v>382</v>
      </c>
      <c r="D228" s="13" t="n">
        <v>2005</v>
      </c>
      <c r="E228" s="13" t="s">
        <v>13</v>
      </c>
      <c r="F228" s="13" t="s">
        <v>383</v>
      </c>
      <c r="G228" s="13" t="n">
        <v>2</v>
      </c>
      <c r="H228" s="14" t="n">
        <f aca="false">COUNTIF(B$4:B$4190,B228)</f>
        <v>30</v>
      </c>
      <c r="I228" s="14" t="n">
        <f aca="false">SUMIF(B$4:B$5191,B228,G$4:G$5191)</f>
        <v>236</v>
      </c>
    </row>
    <row r="229" customFormat="false" ht="70.2" hidden="false" customHeight="true" outlineLevel="0" collapsed="false">
      <c r="A229" s="12" t="s">
        <v>10</v>
      </c>
      <c r="B229" s="13" t="s">
        <v>358</v>
      </c>
      <c r="C229" s="13" t="s">
        <v>384</v>
      </c>
      <c r="D229" s="13" t="n">
        <v>2003</v>
      </c>
      <c r="E229" s="13" t="s">
        <v>13</v>
      </c>
      <c r="F229" s="13" t="s">
        <v>385</v>
      </c>
      <c r="G229" s="13" t="n">
        <v>2</v>
      </c>
      <c r="H229" s="14" t="n">
        <f aca="false">COUNTIF(B$4:B$4190,B229)</f>
        <v>30</v>
      </c>
      <c r="I229" s="14" t="n">
        <f aca="false">SUMIF(B$4:B$5191,B229,G$4:G$5191)</f>
        <v>236</v>
      </c>
    </row>
    <row r="230" customFormat="false" ht="70.2" hidden="false" customHeight="true" outlineLevel="0" collapsed="false">
      <c r="A230" s="12" t="s">
        <v>10</v>
      </c>
      <c r="B230" s="13" t="s">
        <v>358</v>
      </c>
      <c r="C230" s="13" t="s">
        <v>386</v>
      </c>
      <c r="D230" s="13" t="n">
        <v>2002</v>
      </c>
      <c r="E230" s="13" t="s">
        <v>13</v>
      </c>
      <c r="F230" s="13" t="s">
        <v>387</v>
      </c>
      <c r="G230" s="13" t="n">
        <v>1</v>
      </c>
      <c r="H230" s="14" t="n">
        <f aca="false">COUNTIF(B$4:B$4190,B230)</f>
        <v>30</v>
      </c>
      <c r="I230" s="14" t="n">
        <f aca="false">SUMIF(B$4:B$5191,B230,G$4:G$5191)</f>
        <v>236</v>
      </c>
    </row>
    <row r="231" customFormat="false" ht="70.2" hidden="false" customHeight="true" outlineLevel="0" collapsed="false">
      <c r="A231" s="12" t="s">
        <v>10</v>
      </c>
      <c r="B231" s="13" t="s">
        <v>358</v>
      </c>
      <c r="C231" s="13" t="s">
        <v>388</v>
      </c>
      <c r="D231" s="13" t="n">
        <v>2005</v>
      </c>
      <c r="E231" s="13" t="s">
        <v>13</v>
      </c>
      <c r="F231" s="13" t="s">
        <v>389</v>
      </c>
      <c r="G231" s="13" t="n">
        <v>1</v>
      </c>
      <c r="H231" s="14" t="n">
        <f aca="false">COUNTIF(B$4:B$4190,B231)</f>
        <v>30</v>
      </c>
      <c r="I231" s="14" t="n">
        <f aca="false">SUMIF(B$4:B$5191,B231,G$4:G$5191)</f>
        <v>236</v>
      </c>
    </row>
    <row r="232" customFormat="false" ht="70.2" hidden="false" customHeight="true" outlineLevel="0" collapsed="false">
      <c r="A232" s="12" t="s">
        <v>10</v>
      </c>
      <c r="B232" s="13" t="s">
        <v>358</v>
      </c>
      <c r="C232" s="13" t="s">
        <v>390</v>
      </c>
      <c r="D232" s="13" t="n">
        <v>2003</v>
      </c>
      <c r="E232" s="13" t="s">
        <v>24</v>
      </c>
      <c r="F232" s="13" t="s">
        <v>391</v>
      </c>
      <c r="G232" s="13" t="n">
        <v>1</v>
      </c>
      <c r="H232" s="14" t="n">
        <f aca="false">COUNTIF(B$4:B$4190,B232)</f>
        <v>30</v>
      </c>
      <c r="I232" s="14" t="n">
        <f aca="false">SUMIF(B$4:B$5191,B232,G$4:G$5191)</f>
        <v>236</v>
      </c>
    </row>
    <row r="233" customFormat="false" ht="70.2" hidden="false" customHeight="true" outlineLevel="0" collapsed="false">
      <c r="A233" s="12" t="s">
        <v>10</v>
      </c>
      <c r="B233" s="13" t="s">
        <v>358</v>
      </c>
      <c r="C233" s="13" t="s">
        <v>392</v>
      </c>
      <c r="D233" s="13" t="n">
        <v>2005</v>
      </c>
      <c r="E233" s="13" t="s">
        <v>13</v>
      </c>
      <c r="F233" s="13" t="s">
        <v>393</v>
      </c>
      <c r="G233" s="13" t="n">
        <v>30</v>
      </c>
      <c r="H233" s="14" t="n">
        <f aca="false">COUNTIF(B$4:B$4190,B233)</f>
        <v>30</v>
      </c>
      <c r="I233" s="14" t="n">
        <f aca="false">SUMIF(B$4:B$5191,B233,G$4:G$5191)</f>
        <v>236</v>
      </c>
    </row>
    <row r="234" customFormat="false" ht="70.2" hidden="false" customHeight="true" outlineLevel="0" collapsed="false">
      <c r="A234" s="12" t="s">
        <v>10</v>
      </c>
      <c r="B234" s="13" t="s">
        <v>358</v>
      </c>
      <c r="C234" s="13" t="s">
        <v>394</v>
      </c>
      <c r="D234" s="13" t="n">
        <v>2003</v>
      </c>
      <c r="E234" s="13" t="s">
        <v>13</v>
      </c>
      <c r="F234" s="13" t="s">
        <v>395</v>
      </c>
      <c r="G234" s="13" t="n">
        <v>1</v>
      </c>
      <c r="H234" s="14" t="n">
        <f aca="false">COUNTIF(B$4:B$4190,B234)</f>
        <v>30</v>
      </c>
      <c r="I234" s="14" t="n">
        <f aca="false">SUMIF(B$4:B$5191,B234,G$4:G$5191)</f>
        <v>236</v>
      </c>
    </row>
    <row r="235" customFormat="false" ht="70.2" hidden="false" customHeight="true" outlineLevel="0" collapsed="false">
      <c r="A235" s="12" t="s">
        <v>10</v>
      </c>
      <c r="B235" s="13" t="s">
        <v>358</v>
      </c>
      <c r="C235" s="17" t="s">
        <v>396</v>
      </c>
      <c r="D235" s="13" t="n">
        <v>2002</v>
      </c>
      <c r="E235" s="13" t="s">
        <v>13</v>
      </c>
      <c r="F235" s="13" t="s">
        <v>378</v>
      </c>
      <c r="G235" s="13" t="n">
        <v>1</v>
      </c>
      <c r="H235" s="14" t="n">
        <f aca="false">COUNTIF(B$4:B$4190,B235)</f>
        <v>30</v>
      </c>
      <c r="I235" s="14" t="n">
        <f aca="false">SUMIF(B$4:B$5191,B235,G$4:G$5191)</f>
        <v>236</v>
      </c>
    </row>
    <row r="236" customFormat="false" ht="70.2" hidden="false" customHeight="true" outlineLevel="0" collapsed="false">
      <c r="A236" s="12" t="s">
        <v>10</v>
      </c>
      <c r="B236" s="18" t="s">
        <v>358</v>
      </c>
      <c r="C236" s="13" t="s">
        <v>397</v>
      </c>
      <c r="D236" s="13" t="n">
        <v>2006</v>
      </c>
      <c r="E236" s="13" t="s">
        <v>13</v>
      </c>
      <c r="F236" s="13" t="s">
        <v>28</v>
      </c>
      <c r="G236" s="13" t="n">
        <v>5</v>
      </c>
      <c r="H236" s="14" t="n">
        <f aca="false">COUNTIF(B$4:B$4190,B236)</f>
        <v>30</v>
      </c>
      <c r="I236" s="14" t="n">
        <f aca="false">SUMIF(B$4:B$5191,B236,G$4:G$5191)</f>
        <v>236</v>
      </c>
    </row>
    <row r="237" customFormat="false" ht="70.2" hidden="false" customHeight="true" outlineLevel="0" collapsed="false">
      <c r="A237" s="12" t="s">
        <v>10</v>
      </c>
      <c r="B237" s="18" t="s">
        <v>358</v>
      </c>
      <c r="C237" s="13" t="s">
        <v>398</v>
      </c>
      <c r="D237" s="13" t="n">
        <v>2006</v>
      </c>
      <c r="E237" s="13" t="s">
        <v>13</v>
      </c>
      <c r="F237" s="13" t="s">
        <v>28</v>
      </c>
      <c r="G237" s="13" t="n">
        <v>2</v>
      </c>
      <c r="H237" s="14" t="n">
        <f aca="false">COUNTIF(B$4:B$4190,B237)</f>
        <v>30</v>
      </c>
      <c r="I237" s="14" t="n">
        <f aca="false">SUMIF(B$4:B$5191,B237,G$4:G$5191)</f>
        <v>236</v>
      </c>
    </row>
    <row r="238" customFormat="false" ht="70.2" hidden="false" customHeight="true" outlineLevel="0" collapsed="false">
      <c r="A238" s="12" t="s">
        <v>10</v>
      </c>
      <c r="B238" s="18" t="s">
        <v>358</v>
      </c>
      <c r="C238" s="13" t="s">
        <v>399</v>
      </c>
      <c r="D238" s="13" t="n">
        <v>2006</v>
      </c>
      <c r="E238" s="13" t="s">
        <v>13</v>
      </c>
      <c r="F238" s="13" t="s">
        <v>28</v>
      </c>
      <c r="G238" s="13" t="n">
        <v>2</v>
      </c>
      <c r="H238" s="14" t="n">
        <f aca="false">COUNTIF(B$4:B$4190,B238)</f>
        <v>30</v>
      </c>
      <c r="I238" s="14" t="n">
        <f aca="false">SUMIF(B$4:B$5191,B238,G$4:G$5191)</f>
        <v>236</v>
      </c>
    </row>
    <row r="239" customFormat="false" ht="70.2" hidden="false" customHeight="true" outlineLevel="0" collapsed="false">
      <c r="A239" s="12" t="s">
        <v>10</v>
      </c>
      <c r="B239" s="18" t="s">
        <v>358</v>
      </c>
      <c r="C239" s="13" t="s">
        <v>400</v>
      </c>
      <c r="D239" s="13" t="n">
        <v>2006</v>
      </c>
      <c r="E239" s="13" t="s">
        <v>13</v>
      </c>
      <c r="F239" s="13" t="s">
        <v>28</v>
      </c>
      <c r="G239" s="13" t="n">
        <v>2</v>
      </c>
      <c r="H239" s="14" t="n">
        <f aca="false">COUNTIF(B$4:B$4190,B239)</f>
        <v>30</v>
      </c>
      <c r="I239" s="14" t="n">
        <f aca="false">SUMIF(B$4:B$5191,B239,G$4:G$5191)</f>
        <v>236</v>
      </c>
    </row>
    <row r="240" customFormat="false" ht="70.2" hidden="false" customHeight="true" outlineLevel="0" collapsed="false">
      <c r="A240" s="12" t="s">
        <v>10</v>
      </c>
      <c r="B240" s="18" t="s">
        <v>358</v>
      </c>
      <c r="C240" s="13" t="s">
        <v>401</v>
      </c>
      <c r="D240" s="13" t="n">
        <v>2007</v>
      </c>
      <c r="E240" s="13" t="s">
        <v>13</v>
      </c>
      <c r="F240" s="13" t="s">
        <v>37</v>
      </c>
      <c r="G240" s="13" t="n">
        <v>10</v>
      </c>
      <c r="H240" s="14" t="n">
        <f aca="false">COUNTIF(B$4:B$4190,B240)</f>
        <v>30</v>
      </c>
      <c r="I240" s="14" t="n">
        <f aca="false">SUMIF(B$4:B$5191,B240,G$4:G$5191)</f>
        <v>236</v>
      </c>
    </row>
    <row r="241" customFormat="false" ht="70.2" hidden="false" customHeight="true" outlineLevel="0" collapsed="false">
      <c r="A241" s="12" t="s">
        <v>136</v>
      </c>
      <c r="B241" s="13" t="s">
        <v>402</v>
      </c>
      <c r="C241" s="13" t="s">
        <v>403</v>
      </c>
      <c r="D241" s="13" t="n">
        <v>1995</v>
      </c>
      <c r="E241" s="13" t="s">
        <v>24</v>
      </c>
      <c r="F241" s="13" t="s">
        <v>98</v>
      </c>
      <c r="G241" s="13" t="n">
        <v>2</v>
      </c>
      <c r="H241" s="14" t="n">
        <f aca="false">COUNTIF(B$4:B$4190,B241)</f>
        <v>30</v>
      </c>
      <c r="I241" s="14" t="n">
        <f aca="false">SUMIF(B$4:B$5191,B241,G$4:G$5191)</f>
        <v>44</v>
      </c>
    </row>
    <row r="242" customFormat="false" ht="70.2" hidden="false" customHeight="true" outlineLevel="0" collapsed="false">
      <c r="A242" s="12" t="s">
        <v>136</v>
      </c>
      <c r="B242" s="13" t="s">
        <v>402</v>
      </c>
      <c r="C242" s="13" t="s">
        <v>404</v>
      </c>
      <c r="D242" s="13" t="n">
        <v>2001</v>
      </c>
      <c r="E242" s="13" t="s">
        <v>24</v>
      </c>
      <c r="F242" s="13" t="s">
        <v>405</v>
      </c>
      <c r="G242" s="13" t="n">
        <v>1</v>
      </c>
      <c r="H242" s="14" t="n">
        <f aca="false">COUNTIF(B$4:B$4190,B242)</f>
        <v>30</v>
      </c>
      <c r="I242" s="14" t="n">
        <f aca="false">SUMIF(B$4:B$5191,B242,G$4:G$5191)</f>
        <v>44</v>
      </c>
    </row>
    <row r="243" customFormat="false" ht="70.2" hidden="false" customHeight="true" outlineLevel="0" collapsed="false">
      <c r="A243" s="12" t="s">
        <v>136</v>
      </c>
      <c r="B243" s="13" t="s">
        <v>402</v>
      </c>
      <c r="C243" s="13" t="s">
        <v>406</v>
      </c>
      <c r="D243" s="13" t="n">
        <v>2008</v>
      </c>
      <c r="E243" s="13" t="s">
        <v>13</v>
      </c>
      <c r="F243" s="13" t="s">
        <v>37</v>
      </c>
      <c r="G243" s="13" t="n">
        <v>1</v>
      </c>
      <c r="H243" s="14" t="n">
        <f aca="false">COUNTIF(B$4:B$4190,B243)</f>
        <v>30</v>
      </c>
      <c r="I243" s="14" t="n">
        <f aca="false">SUMIF(B$4:B$5191,B243,G$4:G$5191)</f>
        <v>44</v>
      </c>
    </row>
    <row r="244" customFormat="false" ht="70.2" hidden="false" customHeight="true" outlineLevel="0" collapsed="false">
      <c r="A244" s="12" t="s">
        <v>136</v>
      </c>
      <c r="B244" s="13" t="s">
        <v>402</v>
      </c>
      <c r="C244" s="13" t="s">
        <v>407</v>
      </c>
      <c r="D244" s="13" t="n">
        <v>2007</v>
      </c>
      <c r="E244" s="13" t="s">
        <v>13</v>
      </c>
      <c r="F244" s="13" t="s">
        <v>37</v>
      </c>
      <c r="G244" s="13" t="n">
        <v>2</v>
      </c>
      <c r="H244" s="14" t="n">
        <f aca="false">COUNTIF(B$4:B$4190,B244)</f>
        <v>30</v>
      </c>
      <c r="I244" s="14" t="n">
        <f aca="false">SUMIF(B$4:B$5191,B244,G$4:G$5191)</f>
        <v>44</v>
      </c>
    </row>
    <row r="245" customFormat="false" ht="70.2" hidden="false" customHeight="true" outlineLevel="0" collapsed="false">
      <c r="A245" s="12" t="s">
        <v>136</v>
      </c>
      <c r="B245" s="13" t="s">
        <v>402</v>
      </c>
      <c r="C245" s="13" t="s">
        <v>408</v>
      </c>
      <c r="D245" s="13" t="n">
        <v>2008</v>
      </c>
      <c r="E245" s="13" t="s">
        <v>13</v>
      </c>
      <c r="F245" s="13" t="s">
        <v>71</v>
      </c>
      <c r="G245" s="13" t="n">
        <v>1</v>
      </c>
      <c r="H245" s="14" t="n">
        <f aca="false">COUNTIF(B$4:B$4190,B245)</f>
        <v>30</v>
      </c>
      <c r="I245" s="14" t="n">
        <f aca="false">SUMIF(B$4:B$5191,B245,G$4:G$5191)</f>
        <v>44</v>
      </c>
    </row>
    <row r="246" customFormat="false" ht="70.2" hidden="false" customHeight="true" outlineLevel="0" collapsed="false">
      <c r="A246" s="12" t="s">
        <v>136</v>
      </c>
      <c r="B246" s="13" t="s">
        <v>402</v>
      </c>
      <c r="C246" s="13" t="s">
        <v>409</v>
      </c>
      <c r="D246" s="13" t="n">
        <v>1998</v>
      </c>
      <c r="E246" s="13" t="s">
        <v>24</v>
      </c>
      <c r="F246" s="13" t="s">
        <v>410</v>
      </c>
      <c r="G246" s="13" t="n">
        <v>2</v>
      </c>
      <c r="H246" s="14" t="n">
        <f aca="false">COUNTIF(B$4:B$4190,B246)</f>
        <v>30</v>
      </c>
      <c r="I246" s="14" t="n">
        <f aca="false">SUMIF(B$4:B$5191,B246,G$4:G$5191)</f>
        <v>44</v>
      </c>
    </row>
    <row r="247" customFormat="false" ht="70.2" hidden="false" customHeight="true" outlineLevel="0" collapsed="false">
      <c r="A247" s="12" t="s">
        <v>136</v>
      </c>
      <c r="B247" s="13" t="s">
        <v>402</v>
      </c>
      <c r="C247" s="13" t="s">
        <v>411</v>
      </c>
      <c r="D247" s="13" t="n">
        <v>2008</v>
      </c>
      <c r="E247" s="13" t="s">
        <v>13</v>
      </c>
      <c r="F247" s="13" t="s">
        <v>412</v>
      </c>
      <c r="G247" s="13" t="n">
        <v>2</v>
      </c>
      <c r="H247" s="14" t="n">
        <f aca="false">COUNTIF(B$4:B$4190,B247)</f>
        <v>30</v>
      </c>
      <c r="I247" s="14" t="n">
        <f aca="false">SUMIF(B$4:B$5191,B247,G$4:G$5191)</f>
        <v>44</v>
      </c>
    </row>
    <row r="248" customFormat="false" ht="70.2" hidden="false" customHeight="true" outlineLevel="0" collapsed="false">
      <c r="A248" s="12" t="s">
        <v>136</v>
      </c>
      <c r="B248" s="13" t="s">
        <v>402</v>
      </c>
      <c r="C248" s="13" t="s">
        <v>413</v>
      </c>
      <c r="D248" s="13" t="n">
        <v>2008</v>
      </c>
      <c r="E248" s="13" t="s">
        <v>13</v>
      </c>
      <c r="F248" s="13" t="s">
        <v>414</v>
      </c>
      <c r="G248" s="13" t="n">
        <v>1</v>
      </c>
      <c r="H248" s="14" t="n">
        <f aca="false">COUNTIF(B$4:B$4190,B248)</f>
        <v>30</v>
      </c>
      <c r="I248" s="14" t="n">
        <f aca="false">SUMIF(B$4:B$5191,B248,G$4:G$5191)</f>
        <v>44</v>
      </c>
    </row>
    <row r="249" customFormat="false" ht="70.2" hidden="false" customHeight="true" outlineLevel="0" collapsed="false">
      <c r="A249" s="12" t="s">
        <v>136</v>
      </c>
      <c r="B249" s="13" t="s">
        <v>402</v>
      </c>
      <c r="C249" s="13" t="s">
        <v>415</v>
      </c>
      <c r="D249" s="13" t="n">
        <v>2009</v>
      </c>
      <c r="E249" s="13" t="s">
        <v>13</v>
      </c>
      <c r="F249" s="13" t="s">
        <v>28</v>
      </c>
      <c r="G249" s="13" t="n">
        <v>2</v>
      </c>
      <c r="H249" s="14" t="n">
        <f aca="false">COUNTIF(B$4:B$4190,B249)</f>
        <v>30</v>
      </c>
      <c r="I249" s="14" t="n">
        <f aca="false">SUMIF(B$4:B$5191,B249,G$4:G$5191)</f>
        <v>44</v>
      </c>
    </row>
    <row r="250" customFormat="false" ht="70.2" hidden="false" customHeight="true" outlineLevel="0" collapsed="false">
      <c r="A250" s="12" t="s">
        <v>136</v>
      </c>
      <c r="B250" s="13" t="s">
        <v>402</v>
      </c>
      <c r="C250" s="13" t="s">
        <v>416</v>
      </c>
      <c r="D250" s="13" t="n">
        <v>1998</v>
      </c>
      <c r="E250" s="13" t="s">
        <v>24</v>
      </c>
      <c r="F250" s="13" t="s">
        <v>417</v>
      </c>
      <c r="G250" s="13" t="n">
        <v>2</v>
      </c>
      <c r="H250" s="14" t="n">
        <f aca="false">COUNTIF(B$4:B$4190,B250)</f>
        <v>30</v>
      </c>
      <c r="I250" s="14" t="n">
        <f aca="false">SUMIF(B$4:B$5191,B250,G$4:G$5191)</f>
        <v>44</v>
      </c>
    </row>
    <row r="251" customFormat="false" ht="70.2" hidden="false" customHeight="true" outlineLevel="0" collapsed="false">
      <c r="A251" s="12" t="s">
        <v>136</v>
      </c>
      <c r="B251" s="13" t="s">
        <v>402</v>
      </c>
      <c r="C251" s="13" t="s">
        <v>418</v>
      </c>
      <c r="D251" s="13" t="n">
        <v>1995</v>
      </c>
      <c r="E251" s="13" t="s">
        <v>24</v>
      </c>
      <c r="F251" s="13" t="s">
        <v>419</v>
      </c>
      <c r="G251" s="13" t="n">
        <v>1</v>
      </c>
      <c r="H251" s="14" t="n">
        <f aca="false">COUNTIF(B$4:B$4190,B251)</f>
        <v>30</v>
      </c>
      <c r="I251" s="14" t="n">
        <f aca="false">SUMIF(B$4:B$5191,B251,G$4:G$5191)</f>
        <v>44</v>
      </c>
    </row>
    <row r="252" customFormat="false" ht="70.2" hidden="false" customHeight="true" outlineLevel="0" collapsed="false">
      <c r="A252" s="12" t="s">
        <v>136</v>
      </c>
      <c r="B252" s="13" t="s">
        <v>402</v>
      </c>
      <c r="C252" s="13" t="s">
        <v>420</v>
      </c>
      <c r="D252" s="13" t="n">
        <v>2008</v>
      </c>
      <c r="E252" s="13" t="s">
        <v>13</v>
      </c>
      <c r="F252" s="13" t="s">
        <v>421</v>
      </c>
      <c r="G252" s="13" t="n">
        <v>1</v>
      </c>
      <c r="H252" s="14" t="n">
        <f aca="false">COUNTIF(B$4:B$4190,B252)</f>
        <v>30</v>
      </c>
      <c r="I252" s="14" t="n">
        <f aca="false">SUMIF(B$4:B$5191,B252,G$4:G$5191)</f>
        <v>44</v>
      </c>
    </row>
    <row r="253" customFormat="false" ht="70.2" hidden="false" customHeight="true" outlineLevel="0" collapsed="false">
      <c r="A253" s="12" t="s">
        <v>136</v>
      </c>
      <c r="B253" s="13" t="s">
        <v>402</v>
      </c>
      <c r="C253" s="13" t="s">
        <v>422</v>
      </c>
      <c r="D253" s="13" t="n">
        <v>2009</v>
      </c>
      <c r="E253" s="13" t="s">
        <v>13</v>
      </c>
      <c r="F253" s="13" t="s">
        <v>423</v>
      </c>
      <c r="G253" s="13" t="n">
        <v>1</v>
      </c>
      <c r="H253" s="14" t="n">
        <f aca="false">COUNTIF(B$4:B$4190,B253)</f>
        <v>30</v>
      </c>
      <c r="I253" s="14" t="n">
        <f aca="false">SUMIF(B$4:B$5191,B253,G$4:G$5191)</f>
        <v>44</v>
      </c>
    </row>
    <row r="254" customFormat="false" ht="70.2" hidden="false" customHeight="true" outlineLevel="0" collapsed="false">
      <c r="A254" s="12" t="s">
        <v>136</v>
      </c>
      <c r="B254" s="13" t="s">
        <v>402</v>
      </c>
      <c r="C254" s="13" t="s">
        <v>424</v>
      </c>
      <c r="D254" s="13" t="n">
        <v>1996</v>
      </c>
      <c r="E254" s="13" t="s">
        <v>24</v>
      </c>
      <c r="F254" s="13" t="s">
        <v>425</v>
      </c>
      <c r="G254" s="13" t="n">
        <v>1</v>
      </c>
      <c r="H254" s="14" t="n">
        <f aca="false">COUNTIF(B$4:B$4190,B254)</f>
        <v>30</v>
      </c>
      <c r="I254" s="14" t="n">
        <f aca="false">SUMIF(B$4:B$5191,B254,G$4:G$5191)</f>
        <v>44</v>
      </c>
    </row>
    <row r="255" customFormat="false" ht="70.2" hidden="false" customHeight="true" outlineLevel="0" collapsed="false">
      <c r="A255" s="12" t="s">
        <v>136</v>
      </c>
      <c r="B255" s="13" t="s">
        <v>402</v>
      </c>
      <c r="C255" s="13" t="s">
        <v>426</v>
      </c>
      <c r="D255" s="13" t="n">
        <v>2012</v>
      </c>
      <c r="E255" s="13" t="s">
        <v>13</v>
      </c>
      <c r="F255" s="13" t="s">
        <v>37</v>
      </c>
      <c r="G255" s="13" t="n">
        <v>1</v>
      </c>
      <c r="H255" s="14" t="n">
        <f aca="false">COUNTIF(B$4:B$4190,B255)</f>
        <v>30</v>
      </c>
      <c r="I255" s="14" t="n">
        <f aca="false">SUMIF(B$4:B$5191,B255,G$4:G$5191)</f>
        <v>44</v>
      </c>
    </row>
    <row r="256" customFormat="false" ht="70.2" hidden="false" customHeight="true" outlineLevel="0" collapsed="false">
      <c r="A256" s="12" t="s">
        <v>136</v>
      </c>
      <c r="B256" s="13" t="s">
        <v>402</v>
      </c>
      <c r="C256" s="13" t="s">
        <v>427</v>
      </c>
      <c r="D256" s="13" t="n">
        <v>1994</v>
      </c>
      <c r="E256" s="13" t="s">
        <v>13</v>
      </c>
      <c r="F256" s="13" t="s">
        <v>310</v>
      </c>
      <c r="G256" s="13" t="n">
        <v>1</v>
      </c>
      <c r="H256" s="14" t="n">
        <f aca="false">COUNTIF(B$4:B$4190,B256)</f>
        <v>30</v>
      </c>
      <c r="I256" s="14" t="n">
        <f aca="false">SUMIF(B$4:B$5191,B256,G$4:G$5191)</f>
        <v>44</v>
      </c>
    </row>
    <row r="257" customFormat="false" ht="70.2" hidden="false" customHeight="true" outlineLevel="0" collapsed="false">
      <c r="A257" s="12" t="s">
        <v>136</v>
      </c>
      <c r="B257" s="13" t="s">
        <v>402</v>
      </c>
      <c r="C257" s="13" t="s">
        <v>428</v>
      </c>
      <c r="D257" s="13" t="n">
        <v>2008</v>
      </c>
      <c r="E257" s="13" t="s">
        <v>13</v>
      </c>
      <c r="F257" s="13" t="s">
        <v>429</v>
      </c>
      <c r="G257" s="13" t="n">
        <v>1</v>
      </c>
      <c r="H257" s="14" t="n">
        <f aca="false">COUNTIF(B$4:B$4190,B257)</f>
        <v>30</v>
      </c>
      <c r="I257" s="14" t="n">
        <f aca="false">SUMIF(B$4:B$5191,B257,G$4:G$5191)</f>
        <v>44</v>
      </c>
    </row>
    <row r="258" customFormat="false" ht="70.2" hidden="false" customHeight="true" outlineLevel="0" collapsed="false">
      <c r="A258" s="12" t="s">
        <v>136</v>
      </c>
      <c r="B258" s="13" t="s">
        <v>402</v>
      </c>
      <c r="C258" s="13" t="s">
        <v>430</v>
      </c>
      <c r="D258" s="13" t="n">
        <v>2009</v>
      </c>
      <c r="E258" s="13" t="s">
        <v>13</v>
      </c>
      <c r="F258" s="13" t="s">
        <v>423</v>
      </c>
      <c r="G258" s="13" t="n">
        <v>1</v>
      </c>
      <c r="H258" s="14" t="n">
        <f aca="false">COUNTIF(B$4:B$4190,B258)</f>
        <v>30</v>
      </c>
      <c r="I258" s="14" t="n">
        <f aca="false">SUMIF(B$4:B$5191,B258,G$4:G$5191)</f>
        <v>44</v>
      </c>
    </row>
    <row r="259" customFormat="false" ht="70.2" hidden="false" customHeight="true" outlineLevel="0" collapsed="false">
      <c r="A259" s="12" t="s">
        <v>136</v>
      </c>
      <c r="B259" s="13" t="s">
        <v>402</v>
      </c>
      <c r="C259" s="13" t="s">
        <v>431</v>
      </c>
      <c r="D259" s="13" t="n">
        <v>2002</v>
      </c>
      <c r="E259" s="13" t="s">
        <v>13</v>
      </c>
      <c r="F259" s="13" t="s">
        <v>432</v>
      </c>
      <c r="G259" s="13" t="n">
        <v>1</v>
      </c>
      <c r="H259" s="14" t="n">
        <f aca="false">COUNTIF(B$4:B$4190,B259)</f>
        <v>30</v>
      </c>
      <c r="I259" s="14" t="n">
        <f aca="false">SUMIF(B$4:B$5191,B259,G$4:G$5191)</f>
        <v>44</v>
      </c>
    </row>
    <row r="260" customFormat="false" ht="70.2" hidden="false" customHeight="true" outlineLevel="0" collapsed="false">
      <c r="A260" s="12" t="s">
        <v>136</v>
      </c>
      <c r="B260" s="13" t="s">
        <v>402</v>
      </c>
      <c r="C260" s="13" t="s">
        <v>433</v>
      </c>
      <c r="D260" s="13" t="n">
        <v>2008</v>
      </c>
      <c r="E260" s="13" t="s">
        <v>13</v>
      </c>
      <c r="F260" s="13" t="s">
        <v>35</v>
      </c>
      <c r="G260" s="13" t="n">
        <v>1</v>
      </c>
      <c r="H260" s="14" t="n">
        <f aca="false">COUNTIF(B$4:B$4190,B260)</f>
        <v>30</v>
      </c>
      <c r="I260" s="14" t="n">
        <f aca="false">SUMIF(B$4:B$5191,B260,G$4:G$5191)</f>
        <v>44</v>
      </c>
    </row>
    <row r="261" customFormat="false" ht="70.2" hidden="false" customHeight="true" outlineLevel="0" collapsed="false">
      <c r="A261" s="12" t="s">
        <v>136</v>
      </c>
      <c r="B261" s="13" t="s">
        <v>402</v>
      </c>
      <c r="C261" s="13" t="s">
        <v>434</v>
      </c>
      <c r="D261" s="13" t="n">
        <v>2001</v>
      </c>
      <c r="E261" s="13" t="s">
        <v>13</v>
      </c>
      <c r="F261" s="13" t="s">
        <v>435</v>
      </c>
      <c r="G261" s="13" t="n">
        <v>3</v>
      </c>
      <c r="H261" s="14" t="n">
        <f aca="false">COUNTIF(B$4:B$4190,B261)</f>
        <v>30</v>
      </c>
      <c r="I261" s="14" t="n">
        <f aca="false">SUMIF(B$4:B$5191,B261,G$4:G$5191)</f>
        <v>44</v>
      </c>
    </row>
    <row r="262" customFormat="false" ht="70.2" hidden="false" customHeight="true" outlineLevel="0" collapsed="false">
      <c r="A262" s="12" t="s">
        <v>136</v>
      </c>
      <c r="B262" s="13" t="s">
        <v>402</v>
      </c>
      <c r="C262" s="13" t="s">
        <v>436</v>
      </c>
      <c r="D262" s="13" t="n">
        <v>2004</v>
      </c>
      <c r="E262" s="13" t="s">
        <v>13</v>
      </c>
      <c r="F262" s="13" t="s">
        <v>232</v>
      </c>
      <c r="G262" s="13" t="n">
        <v>1</v>
      </c>
      <c r="H262" s="14" t="n">
        <f aca="false">COUNTIF(B$4:B$4190,B262)</f>
        <v>30</v>
      </c>
      <c r="I262" s="14" t="n">
        <f aca="false">SUMIF(B$4:B$5191,B262,G$4:G$5191)</f>
        <v>44</v>
      </c>
    </row>
    <row r="263" customFormat="false" ht="70.2" hidden="false" customHeight="true" outlineLevel="0" collapsed="false">
      <c r="A263" s="12" t="s">
        <v>136</v>
      </c>
      <c r="B263" s="13" t="s">
        <v>402</v>
      </c>
      <c r="C263" s="13" t="s">
        <v>437</v>
      </c>
      <c r="D263" s="13" t="n">
        <v>2007</v>
      </c>
      <c r="E263" s="13" t="s">
        <v>13</v>
      </c>
      <c r="F263" s="13" t="s">
        <v>438</v>
      </c>
      <c r="G263" s="13" t="n">
        <v>2</v>
      </c>
      <c r="H263" s="14" t="n">
        <f aca="false">COUNTIF(B$4:B$4190,B263)</f>
        <v>30</v>
      </c>
      <c r="I263" s="14" t="n">
        <f aca="false">SUMIF(B$4:B$5191,B263,G$4:G$5191)</f>
        <v>44</v>
      </c>
    </row>
    <row r="264" customFormat="false" ht="70.2" hidden="false" customHeight="true" outlineLevel="0" collapsed="false">
      <c r="A264" s="12" t="s">
        <v>136</v>
      </c>
      <c r="B264" s="13" t="s">
        <v>402</v>
      </c>
      <c r="C264" s="13" t="s">
        <v>439</v>
      </c>
      <c r="D264" s="13" t="n">
        <v>2010</v>
      </c>
      <c r="E264" s="13" t="s">
        <v>13</v>
      </c>
      <c r="F264" s="13" t="s">
        <v>232</v>
      </c>
      <c r="G264" s="13" t="n">
        <v>1</v>
      </c>
      <c r="H264" s="14" t="n">
        <f aca="false">COUNTIF(B$4:B$4190,B264)</f>
        <v>30</v>
      </c>
      <c r="I264" s="14" t="n">
        <f aca="false">SUMIF(B$4:B$5191,B264,G$4:G$5191)</f>
        <v>44</v>
      </c>
    </row>
    <row r="265" customFormat="false" ht="70.2" hidden="false" customHeight="true" outlineLevel="0" collapsed="false">
      <c r="A265" s="12" t="s">
        <v>136</v>
      </c>
      <c r="B265" s="13" t="s">
        <v>402</v>
      </c>
      <c r="C265" s="13" t="s">
        <v>440</v>
      </c>
      <c r="D265" s="13" t="n">
        <v>2005</v>
      </c>
      <c r="E265" s="13" t="s">
        <v>13</v>
      </c>
      <c r="F265" s="13" t="s">
        <v>441</v>
      </c>
      <c r="G265" s="13" t="n">
        <v>2</v>
      </c>
      <c r="H265" s="14" t="n">
        <f aca="false">COUNTIF(B$4:B$4190,B265)</f>
        <v>30</v>
      </c>
      <c r="I265" s="14" t="n">
        <f aca="false">SUMIF(B$4:B$5191,B265,G$4:G$5191)</f>
        <v>44</v>
      </c>
    </row>
    <row r="266" customFormat="false" ht="70.2" hidden="false" customHeight="true" outlineLevel="0" collapsed="false">
      <c r="A266" s="12" t="s">
        <v>136</v>
      </c>
      <c r="B266" s="13" t="s">
        <v>402</v>
      </c>
      <c r="C266" s="28" t="s">
        <v>442</v>
      </c>
      <c r="D266" s="28" t="n">
        <v>2013</v>
      </c>
      <c r="E266" s="23" t="s">
        <v>13</v>
      </c>
      <c r="F266" s="28" t="s">
        <v>37</v>
      </c>
      <c r="G266" s="28" t="n">
        <v>2</v>
      </c>
      <c r="H266" s="14" t="n">
        <f aca="false">COUNTIF(B$4:B$4190,B266)</f>
        <v>30</v>
      </c>
      <c r="I266" s="14" t="n">
        <f aca="false">SUMIF(B$4:B$5191,B266,G$4:G$5191)</f>
        <v>44</v>
      </c>
    </row>
    <row r="267" customFormat="false" ht="70.2" hidden="false" customHeight="true" outlineLevel="0" collapsed="false">
      <c r="A267" s="12" t="s">
        <v>136</v>
      </c>
      <c r="B267" s="13" t="s">
        <v>402</v>
      </c>
      <c r="C267" s="13" t="s">
        <v>443</v>
      </c>
      <c r="D267" s="13" t="n">
        <v>2005</v>
      </c>
      <c r="E267" s="13" t="s">
        <v>13</v>
      </c>
      <c r="F267" s="13" t="s">
        <v>444</v>
      </c>
      <c r="G267" s="13" t="n">
        <v>1</v>
      </c>
      <c r="H267" s="14" t="n">
        <f aca="false">COUNTIF(B$4:B$4190,B267)</f>
        <v>30</v>
      </c>
      <c r="I267" s="14" t="n">
        <f aca="false">SUMIF(B$4:B$5191,B267,G$4:G$5191)</f>
        <v>44</v>
      </c>
    </row>
    <row r="268" customFormat="false" ht="70.2" hidden="false" customHeight="true" outlineLevel="0" collapsed="false">
      <c r="A268" s="12" t="s">
        <v>136</v>
      </c>
      <c r="B268" s="13" t="s">
        <v>402</v>
      </c>
      <c r="C268" s="13" t="s">
        <v>445</v>
      </c>
      <c r="D268" s="13" t="n">
        <v>2008</v>
      </c>
      <c r="E268" s="13" t="s">
        <v>13</v>
      </c>
      <c r="F268" s="13" t="s">
        <v>35</v>
      </c>
      <c r="G268" s="13" t="n">
        <v>1</v>
      </c>
      <c r="H268" s="14" t="n">
        <f aca="false">COUNTIF(B$4:B$4190,B268)</f>
        <v>30</v>
      </c>
      <c r="I268" s="14" t="n">
        <f aca="false">SUMIF(B$4:B$5191,B268,G$4:G$5191)</f>
        <v>44</v>
      </c>
    </row>
    <row r="269" customFormat="false" ht="70.2" hidden="false" customHeight="true" outlineLevel="0" collapsed="false">
      <c r="A269" s="12" t="s">
        <v>136</v>
      </c>
      <c r="B269" s="13" t="s">
        <v>402</v>
      </c>
      <c r="C269" s="13" t="s">
        <v>446</v>
      </c>
      <c r="D269" s="13" t="n">
        <v>2006</v>
      </c>
      <c r="E269" s="13" t="s">
        <v>13</v>
      </c>
      <c r="F269" s="13" t="s">
        <v>447</v>
      </c>
      <c r="G269" s="13" t="n">
        <v>3</v>
      </c>
      <c r="H269" s="14" t="n">
        <f aca="false">COUNTIF(B$4:B$4190,B269)</f>
        <v>30</v>
      </c>
      <c r="I269" s="14" t="n">
        <f aca="false">SUMIF(B$4:B$5191,B269,G$4:G$5191)</f>
        <v>44</v>
      </c>
    </row>
    <row r="270" customFormat="false" ht="70.2" hidden="false" customHeight="true" outlineLevel="0" collapsed="false">
      <c r="A270" s="12" t="s">
        <v>136</v>
      </c>
      <c r="B270" s="13" t="s">
        <v>402</v>
      </c>
      <c r="C270" s="13" t="s">
        <v>448</v>
      </c>
      <c r="D270" s="13" t="n">
        <v>2007</v>
      </c>
      <c r="E270" s="13" t="s">
        <v>13</v>
      </c>
      <c r="F270" s="13" t="s">
        <v>449</v>
      </c>
      <c r="G270" s="13" t="n">
        <v>2</v>
      </c>
      <c r="H270" s="14" t="n">
        <f aca="false">COUNTIF(B$4:B$4190,B270)</f>
        <v>30</v>
      </c>
      <c r="I270" s="14" t="n">
        <f aca="false">SUMIF(B$4:B$5191,B270,G$4:G$5191)</f>
        <v>44</v>
      </c>
    </row>
    <row r="271" customFormat="false" ht="70.2" hidden="false" customHeight="true" outlineLevel="0" collapsed="false">
      <c r="A271" s="12" t="s">
        <v>10</v>
      </c>
      <c r="B271" s="13" t="s">
        <v>450</v>
      </c>
      <c r="C271" s="13" t="s">
        <v>451</v>
      </c>
      <c r="D271" s="13" t="n">
        <v>1998</v>
      </c>
      <c r="E271" s="13" t="s">
        <v>24</v>
      </c>
      <c r="F271" s="13" t="s">
        <v>452</v>
      </c>
      <c r="G271" s="13" t="n">
        <v>1</v>
      </c>
      <c r="H271" s="14" t="n">
        <f aca="false">COUNTIF(B$4:B$4190,B271)</f>
        <v>34</v>
      </c>
      <c r="I271" s="14" t="n">
        <f aca="false">SUMIF(B$4:B$5191,B271,G$4:G$5191)</f>
        <v>608</v>
      </c>
    </row>
    <row r="272" customFormat="false" ht="70.2" hidden="false" customHeight="true" outlineLevel="0" collapsed="false">
      <c r="A272" s="12" t="s">
        <v>10</v>
      </c>
      <c r="B272" s="18" t="s">
        <v>453</v>
      </c>
      <c r="C272" s="13" t="s">
        <v>454</v>
      </c>
      <c r="D272" s="13" t="n">
        <v>1999</v>
      </c>
      <c r="E272" s="16" t="s">
        <v>24</v>
      </c>
      <c r="F272" s="13" t="s">
        <v>455</v>
      </c>
      <c r="G272" s="13" t="n">
        <v>1</v>
      </c>
      <c r="H272" s="14" t="n">
        <f aca="false">COUNTIF(B$4:B$4190,B272)</f>
        <v>3</v>
      </c>
      <c r="I272" s="14" t="n">
        <f aca="false">SUMIF(B$4:B$5191,B272,G$4:G$5191)</f>
        <v>3</v>
      </c>
    </row>
    <row r="273" customFormat="false" ht="70.2" hidden="false" customHeight="true" outlineLevel="0" collapsed="false">
      <c r="A273" s="12" t="s">
        <v>10</v>
      </c>
      <c r="B273" s="18" t="s">
        <v>453</v>
      </c>
      <c r="C273" s="16" t="s">
        <v>456</v>
      </c>
      <c r="D273" s="16" t="n">
        <v>1998</v>
      </c>
      <c r="E273" s="16" t="s">
        <v>24</v>
      </c>
      <c r="F273" s="16" t="s">
        <v>419</v>
      </c>
      <c r="G273" s="16" t="n">
        <v>1</v>
      </c>
      <c r="H273" s="14" t="n">
        <f aca="false">COUNTIF(B$4:B$4190,B273)</f>
        <v>3</v>
      </c>
      <c r="I273" s="14" t="n">
        <f aca="false">SUMIF(B$4:B$5191,B273,G$4:G$5191)</f>
        <v>3</v>
      </c>
    </row>
    <row r="274" customFormat="false" ht="70.2" hidden="false" customHeight="true" outlineLevel="0" collapsed="false">
      <c r="A274" s="12" t="s">
        <v>10</v>
      </c>
      <c r="B274" s="18" t="s">
        <v>453</v>
      </c>
      <c r="C274" s="13" t="s">
        <v>457</v>
      </c>
      <c r="D274" s="13" t="n">
        <v>2013</v>
      </c>
      <c r="E274" s="13" t="s">
        <v>32</v>
      </c>
      <c r="F274" s="13" t="s">
        <v>37</v>
      </c>
      <c r="G274" s="13" t="n">
        <v>1</v>
      </c>
      <c r="H274" s="14" t="n">
        <f aca="false">COUNTIF(B$4:B$4190,B274)</f>
        <v>3</v>
      </c>
      <c r="I274" s="14" t="n">
        <f aca="false">SUMIF(B$4:B$5191,B274,G$4:G$5191)</f>
        <v>3</v>
      </c>
    </row>
    <row r="275" customFormat="false" ht="70.2" hidden="false" customHeight="true" outlineLevel="0" collapsed="false">
      <c r="A275" s="12" t="s">
        <v>10</v>
      </c>
      <c r="B275" s="13" t="s">
        <v>450</v>
      </c>
      <c r="C275" s="13" t="s">
        <v>458</v>
      </c>
      <c r="D275" s="13" t="n">
        <v>2000</v>
      </c>
      <c r="E275" s="13" t="s">
        <v>24</v>
      </c>
      <c r="F275" s="13" t="s">
        <v>459</v>
      </c>
      <c r="G275" s="13" t="n">
        <v>1</v>
      </c>
      <c r="H275" s="14" t="n">
        <f aca="false">COUNTIF(B$4:B$4190,B275)</f>
        <v>34</v>
      </c>
      <c r="I275" s="14" t="n">
        <f aca="false">SUMIF(B$4:B$5191,B275,G$4:G$5191)</f>
        <v>608</v>
      </c>
    </row>
    <row r="276" customFormat="false" ht="70.2" hidden="false" customHeight="true" outlineLevel="0" collapsed="false">
      <c r="A276" s="12" t="s">
        <v>10</v>
      </c>
      <c r="B276" s="13" t="s">
        <v>450</v>
      </c>
      <c r="C276" s="13" t="s">
        <v>460</v>
      </c>
      <c r="D276" s="13" t="n">
        <v>1999</v>
      </c>
      <c r="E276" s="13" t="s">
        <v>24</v>
      </c>
      <c r="F276" s="13" t="s">
        <v>461</v>
      </c>
      <c r="G276" s="13" t="n">
        <v>1</v>
      </c>
      <c r="H276" s="14" t="n">
        <f aca="false">COUNTIF(B$4:B$4190,B276)</f>
        <v>34</v>
      </c>
      <c r="I276" s="14" t="n">
        <f aca="false">SUMIF(B$4:B$5191,B276,G$4:G$5191)</f>
        <v>608</v>
      </c>
    </row>
    <row r="277" customFormat="false" ht="70.2" hidden="false" customHeight="true" outlineLevel="0" collapsed="false">
      <c r="A277" s="12" t="s">
        <v>10</v>
      </c>
      <c r="B277" s="13" t="s">
        <v>450</v>
      </c>
      <c r="C277" s="13" t="s">
        <v>462</v>
      </c>
      <c r="D277" s="13" t="n">
        <v>1998</v>
      </c>
      <c r="E277" s="13" t="s">
        <v>24</v>
      </c>
      <c r="F277" s="13" t="s">
        <v>463</v>
      </c>
      <c r="G277" s="13" t="n">
        <v>1</v>
      </c>
      <c r="H277" s="14" t="n">
        <f aca="false">COUNTIF(B$4:B$4190,B277)</f>
        <v>34</v>
      </c>
      <c r="I277" s="14" t="n">
        <f aca="false">SUMIF(B$4:B$5191,B277,G$4:G$5191)</f>
        <v>608</v>
      </c>
    </row>
    <row r="278" customFormat="false" ht="70.2" hidden="false" customHeight="true" outlineLevel="0" collapsed="false">
      <c r="A278" s="12" t="s">
        <v>10</v>
      </c>
      <c r="B278" s="13" t="s">
        <v>450</v>
      </c>
      <c r="C278" s="13" t="s">
        <v>464</v>
      </c>
      <c r="D278" s="13" t="n">
        <v>1998</v>
      </c>
      <c r="E278" s="13" t="s">
        <v>24</v>
      </c>
      <c r="F278" s="13" t="s">
        <v>463</v>
      </c>
      <c r="G278" s="13" t="n">
        <v>2</v>
      </c>
      <c r="H278" s="14" t="n">
        <f aca="false">COUNTIF(B$4:B$4190,B278)</f>
        <v>34</v>
      </c>
      <c r="I278" s="14" t="n">
        <f aca="false">SUMIF(B$4:B$5191,B278,G$4:G$5191)</f>
        <v>608</v>
      </c>
    </row>
    <row r="279" customFormat="false" ht="70.2" hidden="false" customHeight="true" outlineLevel="0" collapsed="false">
      <c r="A279" s="12" t="s">
        <v>10</v>
      </c>
      <c r="B279" s="13" t="s">
        <v>450</v>
      </c>
      <c r="C279" s="13" t="s">
        <v>465</v>
      </c>
      <c r="D279" s="13" t="n">
        <v>2004</v>
      </c>
      <c r="E279" s="13" t="s">
        <v>13</v>
      </c>
      <c r="F279" s="13" t="s">
        <v>466</v>
      </c>
      <c r="G279" s="13" t="n">
        <v>1</v>
      </c>
      <c r="H279" s="14" t="n">
        <f aca="false">COUNTIF(B$4:B$4190,B279)</f>
        <v>34</v>
      </c>
      <c r="I279" s="14" t="n">
        <f aca="false">SUMIF(B$4:B$5191,B279,G$4:G$5191)</f>
        <v>608</v>
      </c>
    </row>
    <row r="280" customFormat="false" ht="70.2" hidden="false" customHeight="true" outlineLevel="0" collapsed="false">
      <c r="A280" s="12" t="s">
        <v>10</v>
      </c>
      <c r="B280" s="13" t="s">
        <v>450</v>
      </c>
      <c r="C280" s="13" t="s">
        <v>467</v>
      </c>
      <c r="D280" s="13" t="n">
        <v>2003</v>
      </c>
      <c r="E280" s="13" t="s">
        <v>13</v>
      </c>
      <c r="F280" s="13" t="s">
        <v>468</v>
      </c>
      <c r="G280" s="13" t="n">
        <v>1</v>
      </c>
      <c r="H280" s="14" t="n">
        <f aca="false">COUNTIF(B$4:B$4190,B280)</f>
        <v>34</v>
      </c>
      <c r="I280" s="14" t="n">
        <f aca="false">SUMIF(B$4:B$5191,B280,G$4:G$5191)</f>
        <v>608</v>
      </c>
    </row>
    <row r="281" customFormat="false" ht="70.2" hidden="false" customHeight="true" outlineLevel="0" collapsed="false">
      <c r="A281" s="12" t="s">
        <v>10</v>
      </c>
      <c r="B281" s="13" t="s">
        <v>450</v>
      </c>
      <c r="C281" s="13" t="s">
        <v>469</v>
      </c>
      <c r="D281" s="13" t="n">
        <v>1994</v>
      </c>
      <c r="E281" s="13" t="s">
        <v>13</v>
      </c>
      <c r="F281" s="13" t="s">
        <v>470</v>
      </c>
      <c r="G281" s="13" t="n">
        <v>185</v>
      </c>
      <c r="H281" s="14" t="n">
        <f aca="false">COUNTIF(B$4:B$4190,B281)</f>
        <v>34</v>
      </c>
      <c r="I281" s="14" t="n">
        <f aca="false">SUMIF(B$4:B$5191,B281,G$4:G$5191)</f>
        <v>608</v>
      </c>
    </row>
    <row r="282" customFormat="false" ht="70.2" hidden="false" customHeight="true" outlineLevel="0" collapsed="false">
      <c r="A282" s="12" t="s">
        <v>10</v>
      </c>
      <c r="B282" s="13" t="s">
        <v>450</v>
      </c>
      <c r="C282" s="13" t="s">
        <v>471</v>
      </c>
      <c r="D282" s="13" t="n">
        <v>1996</v>
      </c>
      <c r="E282" s="13" t="s">
        <v>13</v>
      </c>
      <c r="F282" s="13" t="s">
        <v>470</v>
      </c>
      <c r="G282" s="13" t="n">
        <v>174</v>
      </c>
      <c r="H282" s="14" t="n">
        <f aca="false">COUNTIF(B$4:B$4190,B282)</f>
        <v>34</v>
      </c>
      <c r="I282" s="14" t="n">
        <f aca="false">SUMIF(B$4:B$5191,B282,G$4:G$5191)</f>
        <v>608</v>
      </c>
    </row>
    <row r="283" customFormat="false" ht="70.2" hidden="false" customHeight="true" outlineLevel="0" collapsed="false">
      <c r="A283" s="12" t="s">
        <v>10</v>
      </c>
      <c r="B283" s="13" t="s">
        <v>450</v>
      </c>
      <c r="C283" s="13" t="s">
        <v>472</v>
      </c>
      <c r="D283" s="13" t="n">
        <v>2005</v>
      </c>
      <c r="E283" s="13" t="s">
        <v>13</v>
      </c>
      <c r="F283" s="13" t="s">
        <v>441</v>
      </c>
      <c r="G283" s="13" t="n">
        <v>2</v>
      </c>
      <c r="H283" s="14" t="n">
        <f aca="false">COUNTIF(B$4:B$4190,B283)</f>
        <v>34</v>
      </c>
      <c r="I283" s="14" t="n">
        <f aca="false">SUMIF(B$4:B$5191,B283,G$4:G$5191)</f>
        <v>608</v>
      </c>
    </row>
    <row r="284" customFormat="false" ht="70.2" hidden="false" customHeight="true" outlineLevel="0" collapsed="false">
      <c r="A284" s="12" t="s">
        <v>10</v>
      </c>
      <c r="B284" s="13" t="s">
        <v>450</v>
      </c>
      <c r="C284" s="13" t="s">
        <v>473</v>
      </c>
      <c r="D284" s="13" t="n">
        <v>2008</v>
      </c>
      <c r="E284" s="13" t="s">
        <v>13</v>
      </c>
      <c r="F284" s="13" t="s">
        <v>28</v>
      </c>
      <c r="G284" s="13" t="n">
        <v>1</v>
      </c>
      <c r="H284" s="14" t="n">
        <f aca="false">COUNTIF(B$4:B$4190,B284)</f>
        <v>34</v>
      </c>
      <c r="I284" s="14" t="n">
        <f aca="false">SUMIF(B$4:B$5191,B284,G$4:G$5191)</f>
        <v>608</v>
      </c>
    </row>
    <row r="285" customFormat="false" ht="70.2" hidden="false" customHeight="true" outlineLevel="0" collapsed="false">
      <c r="A285" s="12" t="s">
        <v>10</v>
      </c>
      <c r="B285" s="13" t="s">
        <v>450</v>
      </c>
      <c r="C285" s="13" t="s">
        <v>474</v>
      </c>
      <c r="D285" s="13" t="n">
        <v>2010</v>
      </c>
      <c r="E285" s="13" t="s">
        <v>13</v>
      </c>
      <c r="F285" s="13" t="s">
        <v>37</v>
      </c>
      <c r="G285" s="13" t="n">
        <v>1</v>
      </c>
      <c r="H285" s="14" t="n">
        <f aca="false">COUNTIF(B$4:B$4190,B285)</f>
        <v>34</v>
      </c>
      <c r="I285" s="14" t="n">
        <f aca="false">SUMIF(B$4:B$5191,B285,G$4:G$5191)</f>
        <v>608</v>
      </c>
    </row>
    <row r="286" customFormat="false" ht="70.2" hidden="false" customHeight="true" outlineLevel="0" collapsed="false">
      <c r="A286" s="12" t="s">
        <v>10</v>
      </c>
      <c r="B286" s="13" t="s">
        <v>450</v>
      </c>
      <c r="C286" s="13" t="s">
        <v>475</v>
      </c>
      <c r="D286" s="13" t="n">
        <v>1998</v>
      </c>
      <c r="E286" s="13" t="s">
        <v>13</v>
      </c>
      <c r="F286" s="13" t="s">
        <v>476</v>
      </c>
      <c r="G286" s="13" t="n">
        <v>1</v>
      </c>
      <c r="H286" s="14" t="n">
        <f aca="false">COUNTIF(B$4:B$4190,B286)</f>
        <v>34</v>
      </c>
      <c r="I286" s="14" t="n">
        <f aca="false">SUMIF(B$4:B$5191,B286,G$4:G$5191)</f>
        <v>608</v>
      </c>
    </row>
    <row r="287" customFormat="false" ht="70.2" hidden="false" customHeight="true" outlineLevel="0" collapsed="false">
      <c r="A287" s="12" t="s">
        <v>10</v>
      </c>
      <c r="B287" s="13" t="s">
        <v>450</v>
      </c>
      <c r="C287" s="13" t="s">
        <v>477</v>
      </c>
      <c r="D287" s="13" t="n">
        <v>2007</v>
      </c>
      <c r="E287" s="13"/>
      <c r="F287" s="13" t="s">
        <v>279</v>
      </c>
      <c r="G287" s="13" t="n">
        <v>5</v>
      </c>
      <c r="H287" s="14" t="n">
        <f aca="false">COUNTIF(B$4:B$4190,B287)</f>
        <v>34</v>
      </c>
      <c r="I287" s="14" t="n">
        <f aca="false">SUMIF(B$4:B$5191,B287,G$4:G$5191)</f>
        <v>608</v>
      </c>
    </row>
    <row r="288" customFormat="false" ht="70.2" hidden="false" customHeight="true" outlineLevel="0" collapsed="false">
      <c r="A288" s="12" t="s">
        <v>10</v>
      </c>
      <c r="B288" s="13" t="s">
        <v>450</v>
      </c>
      <c r="C288" s="13" t="s">
        <v>478</v>
      </c>
      <c r="D288" s="13" t="n">
        <v>2006</v>
      </c>
      <c r="E288" s="13" t="s">
        <v>13</v>
      </c>
      <c r="F288" s="13" t="s">
        <v>64</v>
      </c>
      <c r="G288" s="13" t="n">
        <v>20</v>
      </c>
      <c r="H288" s="14" t="n">
        <f aca="false">COUNTIF(B$4:B$4190,B288)</f>
        <v>34</v>
      </c>
      <c r="I288" s="14" t="n">
        <f aca="false">SUMIF(B$4:B$5191,B288,G$4:G$5191)</f>
        <v>608</v>
      </c>
    </row>
    <row r="289" customFormat="false" ht="70.2" hidden="false" customHeight="true" outlineLevel="0" collapsed="false">
      <c r="A289" s="12" t="s">
        <v>10</v>
      </c>
      <c r="B289" s="13" t="s">
        <v>450</v>
      </c>
      <c r="C289" s="13" t="s">
        <v>479</v>
      </c>
      <c r="D289" s="13" t="n">
        <v>1998</v>
      </c>
      <c r="E289" s="13" t="s">
        <v>24</v>
      </c>
      <c r="F289" s="13" t="s">
        <v>480</v>
      </c>
      <c r="G289" s="13" t="n">
        <v>1</v>
      </c>
      <c r="H289" s="14" t="n">
        <f aca="false">COUNTIF(B$4:B$4190,B289)</f>
        <v>34</v>
      </c>
      <c r="I289" s="14" t="n">
        <f aca="false">SUMIF(B$4:B$5191,B289,G$4:G$5191)</f>
        <v>608</v>
      </c>
    </row>
    <row r="290" customFormat="false" ht="70.2" hidden="false" customHeight="true" outlineLevel="0" collapsed="false">
      <c r="A290" s="12" t="s">
        <v>10</v>
      </c>
      <c r="B290" s="13" t="s">
        <v>450</v>
      </c>
      <c r="C290" s="13" t="s">
        <v>481</v>
      </c>
      <c r="D290" s="13" t="n">
        <v>2009</v>
      </c>
      <c r="E290" s="13" t="s">
        <v>13</v>
      </c>
      <c r="F290" s="13" t="s">
        <v>357</v>
      </c>
      <c r="G290" s="13" t="n">
        <v>1</v>
      </c>
      <c r="H290" s="14" t="n">
        <f aca="false">COUNTIF(B$4:B$4190,B290)</f>
        <v>34</v>
      </c>
      <c r="I290" s="14" t="n">
        <f aca="false">SUMIF(B$4:B$5191,B290,G$4:G$5191)</f>
        <v>608</v>
      </c>
    </row>
    <row r="291" customFormat="false" ht="70.2" hidden="false" customHeight="true" outlineLevel="0" collapsed="false">
      <c r="A291" s="12" t="s">
        <v>10</v>
      </c>
      <c r="B291" s="13" t="s">
        <v>450</v>
      </c>
      <c r="C291" s="13" t="s">
        <v>482</v>
      </c>
      <c r="D291" s="13" t="n">
        <v>2009</v>
      </c>
      <c r="E291" s="13" t="s">
        <v>13</v>
      </c>
      <c r="F291" s="13" t="s">
        <v>483</v>
      </c>
      <c r="G291" s="13" t="n">
        <v>1</v>
      </c>
      <c r="H291" s="14" t="n">
        <f aca="false">COUNTIF(B$4:B$4190,B291)</f>
        <v>34</v>
      </c>
      <c r="I291" s="14" t="n">
        <f aca="false">SUMIF(B$4:B$5191,B291,G$4:G$5191)</f>
        <v>608</v>
      </c>
    </row>
    <row r="292" customFormat="false" ht="70.2" hidden="false" customHeight="true" outlineLevel="0" collapsed="false">
      <c r="A292" s="12" t="s">
        <v>10</v>
      </c>
      <c r="B292" s="13" t="s">
        <v>450</v>
      </c>
      <c r="C292" s="13" t="s">
        <v>484</v>
      </c>
      <c r="D292" s="13" t="n">
        <v>1997</v>
      </c>
      <c r="E292" s="13" t="s">
        <v>24</v>
      </c>
      <c r="F292" s="13" t="s">
        <v>485</v>
      </c>
      <c r="G292" s="13" t="n">
        <v>1</v>
      </c>
      <c r="H292" s="14" t="n">
        <f aca="false">COUNTIF(B$4:B$4190,B292)</f>
        <v>34</v>
      </c>
      <c r="I292" s="14" t="n">
        <f aca="false">SUMIF(B$4:B$5191,B292,G$4:G$5191)</f>
        <v>608</v>
      </c>
    </row>
    <row r="293" customFormat="false" ht="70.2" hidden="false" customHeight="true" outlineLevel="0" collapsed="false">
      <c r="A293" s="12" t="s">
        <v>10</v>
      </c>
      <c r="B293" s="13" t="s">
        <v>450</v>
      </c>
      <c r="C293" s="13" t="s">
        <v>486</v>
      </c>
      <c r="D293" s="13" t="n">
        <v>2006</v>
      </c>
      <c r="E293" s="13" t="s">
        <v>13</v>
      </c>
      <c r="F293" s="13" t="s">
        <v>37</v>
      </c>
      <c r="G293" s="13" t="n">
        <v>3</v>
      </c>
      <c r="H293" s="14" t="n">
        <f aca="false">COUNTIF(B$4:B$4190,B293)</f>
        <v>34</v>
      </c>
      <c r="I293" s="14" t="n">
        <f aca="false">SUMIF(B$4:B$5191,B293,G$4:G$5191)</f>
        <v>608</v>
      </c>
    </row>
    <row r="294" customFormat="false" ht="70.2" hidden="false" customHeight="true" outlineLevel="0" collapsed="false">
      <c r="A294" s="12" t="s">
        <v>10</v>
      </c>
      <c r="B294" s="13" t="s">
        <v>450</v>
      </c>
      <c r="C294" s="13" t="s">
        <v>487</v>
      </c>
      <c r="D294" s="13" t="n">
        <v>2008</v>
      </c>
      <c r="E294" s="13" t="s">
        <v>13</v>
      </c>
      <c r="F294" s="13" t="s">
        <v>37</v>
      </c>
      <c r="G294" s="13" t="n">
        <v>3</v>
      </c>
      <c r="H294" s="14" t="n">
        <f aca="false">COUNTIF(B$4:B$4190,B294)</f>
        <v>34</v>
      </c>
      <c r="I294" s="14" t="n">
        <f aca="false">SUMIF(B$4:B$5191,B294,G$4:G$5191)</f>
        <v>608</v>
      </c>
    </row>
    <row r="295" customFormat="false" ht="70.2" hidden="false" customHeight="true" outlineLevel="0" collapsed="false">
      <c r="A295" s="12" t="s">
        <v>10</v>
      </c>
      <c r="B295" s="13" t="s">
        <v>450</v>
      </c>
      <c r="C295" s="13" t="s">
        <v>488</v>
      </c>
      <c r="D295" s="13" t="n">
        <v>2005</v>
      </c>
      <c r="E295" s="13" t="s">
        <v>13</v>
      </c>
      <c r="F295" s="13" t="s">
        <v>37</v>
      </c>
      <c r="G295" s="13" t="n">
        <v>1</v>
      </c>
      <c r="H295" s="14" t="n">
        <f aca="false">COUNTIF(B$4:B$4190,B295)</f>
        <v>34</v>
      </c>
      <c r="I295" s="14" t="n">
        <f aca="false">SUMIF(B$4:B$5191,B295,G$4:G$5191)</f>
        <v>608</v>
      </c>
    </row>
    <row r="296" customFormat="false" ht="70.2" hidden="false" customHeight="true" outlineLevel="0" collapsed="false">
      <c r="A296" s="12" t="s">
        <v>10</v>
      </c>
      <c r="B296" s="13" t="s">
        <v>450</v>
      </c>
      <c r="C296" s="13" t="s">
        <v>489</v>
      </c>
      <c r="D296" s="13" t="n">
        <v>2001</v>
      </c>
      <c r="E296" s="13" t="s">
        <v>13</v>
      </c>
      <c r="F296" s="13" t="s">
        <v>435</v>
      </c>
      <c r="G296" s="13" t="n">
        <v>2</v>
      </c>
      <c r="H296" s="14" t="n">
        <f aca="false">COUNTIF(B$4:B$4190,B296)</f>
        <v>34</v>
      </c>
      <c r="I296" s="14" t="n">
        <f aca="false">SUMIF(B$4:B$5191,B296,G$4:G$5191)</f>
        <v>608</v>
      </c>
    </row>
    <row r="297" customFormat="false" ht="70.2" hidden="false" customHeight="true" outlineLevel="0" collapsed="false">
      <c r="A297" s="12" t="s">
        <v>10</v>
      </c>
      <c r="B297" s="13" t="s">
        <v>450</v>
      </c>
      <c r="C297" s="13" t="s">
        <v>490</v>
      </c>
      <c r="D297" s="13" t="n">
        <v>1994</v>
      </c>
      <c r="E297" s="13" t="s">
        <v>13</v>
      </c>
      <c r="F297" s="13" t="s">
        <v>98</v>
      </c>
      <c r="G297" s="13" t="n">
        <v>180</v>
      </c>
      <c r="H297" s="14" t="n">
        <f aca="false">COUNTIF(B$4:B$4190,B297)</f>
        <v>34</v>
      </c>
      <c r="I297" s="14" t="n">
        <f aca="false">SUMIF(B$4:B$5191,B297,G$4:G$5191)</f>
        <v>608</v>
      </c>
    </row>
    <row r="298" customFormat="false" ht="70.2" hidden="false" customHeight="true" outlineLevel="0" collapsed="false">
      <c r="A298" s="12" t="s">
        <v>10</v>
      </c>
      <c r="B298" s="13" t="s">
        <v>450</v>
      </c>
      <c r="C298" s="13" t="s">
        <v>491</v>
      </c>
      <c r="D298" s="13" t="n">
        <v>1998</v>
      </c>
      <c r="E298" s="13" t="s">
        <v>24</v>
      </c>
      <c r="F298" s="13" t="s">
        <v>492</v>
      </c>
      <c r="G298" s="13" t="n">
        <v>2</v>
      </c>
      <c r="H298" s="14" t="n">
        <f aca="false">COUNTIF(B$4:B$4190,B298)</f>
        <v>34</v>
      </c>
      <c r="I298" s="14" t="n">
        <f aca="false">SUMIF(B$4:B$5191,B298,G$4:G$5191)</f>
        <v>608</v>
      </c>
    </row>
    <row r="299" customFormat="false" ht="70.2" hidden="false" customHeight="true" outlineLevel="0" collapsed="false">
      <c r="A299" s="12" t="s">
        <v>10</v>
      </c>
      <c r="B299" s="13" t="s">
        <v>450</v>
      </c>
      <c r="C299" s="13" t="s">
        <v>493</v>
      </c>
      <c r="D299" s="13" t="n">
        <v>2007</v>
      </c>
      <c r="E299" s="13" t="s">
        <v>24</v>
      </c>
      <c r="F299" s="13" t="s">
        <v>494</v>
      </c>
      <c r="G299" s="13" t="n">
        <v>1</v>
      </c>
      <c r="H299" s="14" t="n">
        <f aca="false">COUNTIF(B$4:B$4190,B299)</f>
        <v>34</v>
      </c>
      <c r="I299" s="14" t="n">
        <f aca="false">SUMIF(B$4:B$5191,B299,G$4:G$5191)</f>
        <v>608</v>
      </c>
    </row>
    <row r="300" customFormat="false" ht="70.2" hidden="false" customHeight="true" outlineLevel="0" collapsed="false">
      <c r="A300" s="12" t="s">
        <v>10</v>
      </c>
      <c r="B300" s="13" t="s">
        <v>450</v>
      </c>
      <c r="C300" s="13" t="s">
        <v>495</v>
      </c>
      <c r="D300" s="13" t="n">
        <v>2001</v>
      </c>
      <c r="E300" s="13" t="s">
        <v>24</v>
      </c>
      <c r="F300" s="13" t="s">
        <v>496</v>
      </c>
      <c r="G300" s="13" t="n">
        <v>2</v>
      </c>
      <c r="H300" s="14" t="n">
        <f aca="false">COUNTIF(B$4:B$4190,B300)</f>
        <v>34</v>
      </c>
      <c r="I300" s="14" t="n">
        <f aca="false">SUMIF(B$4:B$5191,B300,G$4:G$5191)</f>
        <v>608</v>
      </c>
    </row>
    <row r="301" customFormat="false" ht="70.2" hidden="false" customHeight="true" outlineLevel="0" collapsed="false">
      <c r="A301" s="12" t="s">
        <v>10</v>
      </c>
      <c r="B301" s="13" t="s">
        <v>450</v>
      </c>
      <c r="C301" s="13" t="s">
        <v>497</v>
      </c>
      <c r="D301" s="13" t="n">
        <v>2003</v>
      </c>
      <c r="E301" s="13" t="s">
        <v>13</v>
      </c>
      <c r="F301" s="13" t="s">
        <v>277</v>
      </c>
      <c r="G301" s="13" t="n">
        <v>1</v>
      </c>
      <c r="H301" s="14" t="n">
        <f aca="false">COUNTIF(B$4:B$4190,B301)</f>
        <v>34</v>
      </c>
      <c r="I301" s="14" t="n">
        <f aca="false">SUMIF(B$4:B$5191,B301,G$4:G$5191)</f>
        <v>608</v>
      </c>
    </row>
    <row r="302" customFormat="false" ht="70.2" hidden="false" customHeight="true" outlineLevel="0" collapsed="false">
      <c r="A302" s="12" t="s">
        <v>10</v>
      </c>
      <c r="B302" s="13" t="s">
        <v>450</v>
      </c>
      <c r="C302" s="13" t="s">
        <v>498</v>
      </c>
      <c r="D302" s="13" t="n">
        <v>2002</v>
      </c>
      <c r="E302" s="13" t="s">
        <v>24</v>
      </c>
      <c r="F302" s="13" t="s">
        <v>499</v>
      </c>
      <c r="G302" s="13" t="n">
        <v>1</v>
      </c>
      <c r="H302" s="14" t="n">
        <f aca="false">COUNTIF(B$4:B$4190,B302)</f>
        <v>34</v>
      </c>
      <c r="I302" s="14" t="n">
        <f aca="false">SUMIF(B$4:B$5191,B302,G$4:G$5191)</f>
        <v>608</v>
      </c>
    </row>
    <row r="303" customFormat="false" ht="70.2" hidden="false" customHeight="true" outlineLevel="0" collapsed="false">
      <c r="A303" s="12" t="s">
        <v>10</v>
      </c>
      <c r="B303" s="13" t="s">
        <v>450</v>
      </c>
      <c r="C303" s="13" t="s">
        <v>500</v>
      </c>
      <c r="D303" s="13"/>
      <c r="E303" s="13" t="s">
        <v>32</v>
      </c>
      <c r="F303" s="13" t="s">
        <v>441</v>
      </c>
      <c r="G303" s="13" t="n">
        <v>1</v>
      </c>
      <c r="H303" s="14" t="n">
        <f aca="false">COUNTIF(B$4:B$4190,B303)</f>
        <v>34</v>
      </c>
      <c r="I303" s="14" t="n">
        <f aca="false">SUMIF(B$4:B$5191,B303,G$4:G$5191)</f>
        <v>608</v>
      </c>
    </row>
    <row r="304" customFormat="false" ht="70.2" hidden="false" customHeight="true" outlineLevel="0" collapsed="false">
      <c r="A304" s="12" t="s">
        <v>10</v>
      </c>
      <c r="B304" s="13" t="s">
        <v>450</v>
      </c>
      <c r="C304" s="13" t="s">
        <v>501</v>
      </c>
      <c r="D304" s="13" t="n">
        <v>2005</v>
      </c>
      <c r="E304" s="13" t="s">
        <v>24</v>
      </c>
      <c r="F304" s="13" t="s">
        <v>502</v>
      </c>
      <c r="G304" s="13" t="n">
        <v>3</v>
      </c>
      <c r="H304" s="14" t="n">
        <f aca="false">COUNTIF(B$4:B$4190,B304)</f>
        <v>34</v>
      </c>
      <c r="I304" s="14" t="n">
        <f aca="false">SUMIF(B$4:B$5191,B304,G$4:G$5191)</f>
        <v>608</v>
      </c>
    </row>
    <row r="305" customFormat="false" ht="70.2" hidden="false" customHeight="true" outlineLevel="0" collapsed="false">
      <c r="A305" s="12" t="s">
        <v>10</v>
      </c>
      <c r="B305" s="13" t="s">
        <v>450</v>
      </c>
      <c r="C305" s="13" t="s">
        <v>503</v>
      </c>
      <c r="D305" s="13" t="n">
        <v>1999</v>
      </c>
      <c r="E305" s="13" t="s">
        <v>13</v>
      </c>
      <c r="F305" s="13" t="s">
        <v>504</v>
      </c>
      <c r="G305" s="13" t="n">
        <v>3</v>
      </c>
      <c r="H305" s="14" t="n">
        <f aca="false">COUNTIF(B$4:B$4190,B305)</f>
        <v>34</v>
      </c>
      <c r="I305" s="14" t="n">
        <f aca="false">SUMIF(B$4:B$5191,B305,G$4:G$5191)</f>
        <v>608</v>
      </c>
    </row>
    <row r="306" customFormat="false" ht="70.2" hidden="false" customHeight="true" outlineLevel="0" collapsed="false">
      <c r="A306" s="12" t="s">
        <v>10</v>
      </c>
      <c r="B306" s="13" t="s">
        <v>450</v>
      </c>
      <c r="C306" s="13" t="s">
        <v>505</v>
      </c>
      <c r="D306" s="13" t="n">
        <v>2007</v>
      </c>
      <c r="E306" s="13" t="s">
        <v>13</v>
      </c>
      <c r="F306" s="13" t="s">
        <v>449</v>
      </c>
      <c r="G306" s="13" t="n">
        <v>2</v>
      </c>
      <c r="H306" s="14" t="n">
        <f aca="false">COUNTIF(B$4:B$4190,B306)</f>
        <v>34</v>
      </c>
      <c r="I306" s="14" t="n">
        <f aca="false">SUMIF(B$4:B$5191,B306,G$4:G$5191)</f>
        <v>608</v>
      </c>
    </row>
    <row r="307" customFormat="false" ht="70.2" hidden="false" customHeight="true" outlineLevel="0" collapsed="false">
      <c r="A307" s="12" t="s">
        <v>10</v>
      </c>
      <c r="B307" s="13" t="s">
        <v>450</v>
      </c>
      <c r="C307" s="13" t="s">
        <v>506</v>
      </c>
      <c r="D307" s="13" t="n">
        <v>2007</v>
      </c>
      <c r="E307" s="13" t="s">
        <v>13</v>
      </c>
      <c r="F307" s="13" t="s">
        <v>507</v>
      </c>
      <c r="G307" s="13" t="n">
        <v>2</v>
      </c>
      <c r="H307" s="14" t="n">
        <f aca="false">COUNTIF(B$4:B$4190,B307)</f>
        <v>34</v>
      </c>
      <c r="I307" s="14" t="n">
        <f aca="false">SUMIF(B$4:B$5191,B307,G$4:G$5191)</f>
        <v>608</v>
      </c>
    </row>
    <row r="308" customFormat="false" ht="70.2" hidden="false" customHeight="true" outlineLevel="0" collapsed="false">
      <c r="A308" s="12" t="s">
        <v>10</v>
      </c>
      <c r="B308" s="13" t="s">
        <v>508</v>
      </c>
      <c r="C308" s="13" t="s">
        <v>509</v>
      </c>
      <c r="D308" s="13" t="n">
        <v>2014</v>
      </c>
      <c r="E308" s="13" t="s">
        <v>13</v>
      </c>
      <c r="F308" s="13" t="s">
        <v>14</v>
      </c>
      <c r="G308" s="13" t="n">
        <v>1</v>
      </c>
      <c r="H308" s="14" t="n">
        <f aca="false">COUNTIF(B$4:B$4190,B308)</f>
        <v>22</v>
      </c>
      <c r="I308" s="14" t="n">
        <f aca="false">SUMIF(B$4:B$5191,B308,G$4:G$5191)</f>
        <v>584</v>
      </c>
    </row>
    <row r="309" customFormat="false" ht="70.2" hidden="false" customHeight="true" outlineLevel="0" collapsed="false">
      <c r="A309" s="12" t="s">
        <v>10</v>
      </c>
      <c r="B309" s="13" t="s">
        <v>508</v>
      </c>
      <c r="C309" s="13" t="s">
        <v>510</v>
      </c>
      <c r="D309" s="13" t="n">
        <v>2004</v>
      </c>
      <c r="E309" s="13" t="s">
        <v>13</v>
      </c>
      <c r="F309" s="13" t="s">
        <v>46</v>
      </c>
      <c r="G309" s="13" t="n">
        <v>2</v>
      </c>
      <c r="H309" s="14" t="n">
        <f aca="false">COUNTIF(B$4:B$4190,B309)</f>
        <v>22</v>
      </c>
      <c r="I309" s="14" t="n">
        <f aca="false">SUMIF(B$4:B$5191,B309,G$4:G$5191)</f>
        <v>584</v>
      </c>
    </row>
    <row r="310" customFormat="false" ht="70.2" hidden="false" customHeight="true" outlineLevel="0" collapsed="false">
      <c r="A310" s="12" t="s">
        <v>10</v>
      </c>
      <c r="B310" s="13" t="s">
        <v>508</v>
      </c>
      <c r="C310" s="13" t="s">
        <v>511</v>
      </c>
      <c r="D310" s="13" t="n">
        <v>2005</v>
      </c>
      <c r="E310" s="13" t="s">
        <v>13</v>
      </c>
      <c r="F310" s="13" t="s">
        <v>512</v>
      </c>
      <c r="G310" s="13" t="n">
        <v>2</v>
      </c>
      <c r="H310" s="14" t="n">
        <f aca="false">COUNTIF(B$4:B$4190,B310)</f>
        <v>22</v>
      </c>
      <c r="I310" s="14" t="n">
        <f aca="false">SUMIF(B$4:B$5191,B310,G$4:G$5191)</f>
        <v>584</v>
      </c>
    </row>
    <row r="311" customFormat="false" ht="70.2" hidden="false" customHeight="true" outlineLevel="0" collapsed="false">
      <c r="A311" s="12" t="s">
        <v>10</v>
      </c>
      <c r="B311" s="13" t="s">
        <v>508</v>
      </c>
      <c r="C311" s="13" t="s">
        <v>513</v>
      </c>
      <c r="D311" s="13" t="n">
        <v>2010</v>
      </c>
      <c r="E311" s="13" t="s">
        <v>13</v>
      </c>
      <c r="F311" s="13" t="s">
        <v>14</v>
      </c>
      <c r="G311" s="13" t="n">
        <v>45</v>
      </c>
      <c r="H311" s="14" t="n">
        <f aca="false">COUNTIF(B$4:B$4190,B311)</f>
        <v>22</v>
      </c>
      <c r="I311" s="14" t="n">
        <f aca="false">SUMIF(B$4:B$5191,B311,G$4:G$5191)</f>
        <v>584</v>
      </c>
    </row>
    <row r="312" customFormat="false" ht="70.2" hidden="false" customHeight="true" outlineLevel="0" collapsed="false">
      <c r="A312" s="12" t="s">
        <v>10</v>
      </c>
      <c r="B312" s="13" t="s">
        <v>508</v>
      </c>
      <c r="C312" s="13" t="s">
        <v>514</v>
      </c>
      <c r="D312" s="13" t="n">
        <v>2010</v>
      </c>
      <c r="E312" s="13" t="s">
        <v>13</v>
      </c>
      <c r="F312" s="13" t="s">
        <v>515</v>
      </c>
      <c r="G312" s="13" t="n">
        <v>90</v>
      </c>
      <c r="H312" s="14" t="n">
        <f aca="false">COUNTIF(B$4:B$4190,B312)</f>
        <v>22</v>
      </c>
      <c r="I312" s="14" t="n">
        <f aca="false">SUMIF(B$4:B$5191,B312,G$4:G$5191)</f>
        <v>584</v>
      </c>
    </row>
    <row r="313" customFormat="false" ht="70.2" hidden="false" customHeight="true" outlineLevel="0" collapsed="false">
      <c r="A313" s="12" t="s">
        <v>10</v>
      </c>
      <c r="B313" s="13" t="s">
        <v>508</v>
      </c>
      <c r="C313" s="13" t="s">
        <v>516</v>
      </c>
      <c r="D313" s="13" t="n">
        <v>2007</v>
      </c>
      <c r="E313" s="13" t="s">
        <v>13</v>
      </c>
      <c r="F313" s="13" t="s">
        <v>512</v>
      </c>
      <c r="G313" s="13" t="n">
        <v>86</v>
      </c>
      <c r="H313" s="14" t="n">
        <f aca="false">COUNTIF(B$4:B$4190,B313)</f>
        <v>22</v>
      </c>
      <c r="I313" s="14" t="n">
        <f aca="false">SUMIF(B$4:B$5191,B313,G$4:G$5191)</f>
        <v>584</v>
      </c>
    </row>
    <row r="314" customFormat="false" ht="70.2" hidden="false" customHeight="true" outlineLevel="0" collapsed="false">
      <c r="A314" s="12"/>
      <c r="B314" s="13" t="s">
        <v>508</v>
      </c>
      <c r="C314" s="13" t="s">
        <v>517</v>
      </c>
      <c r="D314" s="13" t="n">
        <v>2010</v>
      </c>
      <c r="E314" s="13" t="s">
        <v>13</v>
      </c>
      <c r="F314" s="13" t="s">
        <v>14</v>
      </c>
      <c r="G314" s="13" t="n">
        <v>2</v>
      </c>
      <c r="H314" s="14" t="n">
        <f aca="false">COUNTIF(B$4:B$4190,B314)</f>
        <v>22</v>
      </c>
      <c r="I314" s="14" t="n">
        <f aca="false">SUMIF(B$4:B$5191,B314,G$4:G$5191)</f>
        <v>584</v>
      </c>
    </row>
    <row r="315" customFormat="false" ht="70.2" hidden="false" customHeight="true" outlineLevel="0" collapsed="false">
      <c r="A315" s="12" t="s">
        <v>10</v>
      </c>
      <c r="B315" s="13" t="s">
        <v>508</v>
      </c>
      <c r="C315" s="13" t="s">
        <v>518</v>
      </c>
      <c r="D315" s="13" t="n">
        <v>2004</v>
      </c>
      <c r="E315" s="13" t="s">
        <v>13</v>
      </c>
      <c r="F315" s="13" t="s">
        <v>519</v>
      </c>
      <c r="G315" s="13" t="n">
        <v>1</v>
      </c>
      <c r="H315" s="14" t="n">
        <f aca="false">COUNTIF(B$4:B$4190,B315)</f>
        <v>22</v>
      </c>
      <c r="I315" s="14" t="n">
        <f aca="false">SUMIF(B$4:B$5191,B315,G$4:G$5191)</f>
        <v>584</v>
      </c>
    </row>
    <row r="316" customFormat="false" ht="70.2" hidden="false" customHeight="true" outlineLevel="0" collapsed="false">
      <c r="A316" s="12" t="s">
        <v>10</v>
      </c>
      <c r="B316" s="13" t="s">
        <v>508</v>
      </c>
      <c r="C316" s="13" t="s">
        <v>520</v>
      </c>
      <c r="D316" s="13" t="n">
        <v>1983</v>
      </c>
      <c r="E316" s="13" t="s">
        <v>24</v>
      </c>
      <c r="F316" s="13" t="s">
        <v>521</v>
      </c>
      <c r="G316" s="13" t="n">
        <v>125</v>
      </c>
      <c r="H316" s="14" t="n">
        <f aca="false">COUNTIF(B$4:B$4190,B316)</f>
        <v>22</v>
      </c>
      <c r="I316" s="14" t="n">
        <f aca="false">SUMIF(B$4:B$5191,B316,G$4:G$5191)</f>
        <v>584</v>
      </c>
    </row>
    <row r="317" customFormat="false" ht="70.2" hidden="false" customHeight="true" outlineLevel="0" collapsed="false">
      <c r="A317" s="12" t="s">
        <v>10</v>
      </c>
      <c r="B317" s="13" t="s">
        <v>508</v>
      </c>
      <c r="C317" s="13" t="s">
        <v>522</v>
      </c>
      <c r="D317" s="13" t="n">
        <v>1985</v>
      </c>
      <c r="E317" s="13" t="s">
        <v>24</v>
      </c>
      <c r="F317" s="13" t="s">
        <v>521</v>
      </c>
      <c r="G317" s="13" t="n">
        <v>47</v>
      </c>
      <c r="H317" s="14" t="n">
        <f aca="false">COUNTIF(B$4:B$4190,B317)</f>
        <v>22</v>
      </c>
      <c r="I317" s="14" t="n">
        <f aca="false">SUMIF(B$4:B$5191,B317,G$4:G$5191)</f>
        <v>584</v>
      </c>
    </row>
    <row r="318" customFormat="false" ht="70.2" hidden="false" customHeight="true" outlineLevel="0" collapsed="false">
      <c r="A318" s="12" t="s">
        <v>10</v>
      </c>
      <c r="B318" s="13" t="s">
        <v>508</v>
      </c>
      <c r="C318" s="13" t="s">
        <v>522</v>
      </c>
      <c r="D318" s="13" t="n">
        <v>1986</v>
      </c>
      <c r="E318" s="13" t="s">
        <v>24</v>
      </c>
      <c r="F318" s="13" t="s">
        <v>521</v>
      </c>
      <c r="G318" s="13" t="n">
        <v>3</v>
      </c>
      <c r="H318" s="14" t="n">
        <f aca="false">COUNTIF(B$4:B$4190,B318)</f>
        <v>22</v>
      </c>
      <c r="I318" s="14" t="n">
        <f aca="false">SUMIF(B$4:B$5191,B318,G$4:G$5191)</f>
        <v>584</v>
      </c>
    </row>
    <row r="319" customFormat="false" ht="70.2" hidden="false" customHeight="true" outlineLevel="0" collapsed="false">
      <c r="A319" s="12" t="s">
        <v>10</v>
      </c>
      <c r="B319" s="13" t="s">
        <v>508</v>
      </c>
      <c r="C319" s="13" t="s">
        <v>522</v>
      </c>
      <c r="D319" s="13" t="n">
        <v>1988</v>
      </c>
      <c r="E319" s="13" t="s">
        <v>24</v>
      </c>
      <c r="F319" s="13" t="s">
        <v>521</v>
      </c>
      <c r="G319" s="13" t="n">
        <v>7</v>
      </c>
      <c r="H319" s="14" t="n">
        <f aca="false">COUNTIF(B$4:B$4190,B319)</f>
        <v>22</v>
      </c>
      <c r="I319" s="14" t="n">
        <f aca="false">SUMIF(B$4:B$5191,B319,G$4:G$5191)</f>
        <v>584</v>
      </c>
    </row>
    <row r="320" customFormat="false" ht="70.2" hidden="false" customHeight="true" outlineLevel="0" collapsed="false">
      <c r="A320" s="12" t="s">
        <v>10</v>
      </c>
      <c r="B320" s="13" t="s">
        <v>508</v>
      </c>
      <c r="C320" s="13" t="s">
        <v>523</v>
      </c>
      <c r="D320" s="13" t="n">
        <v>1991</v>
      </c>
      <c r="E320" s="13" t="s">
        <v>272</v>
      </c>
      <c r="F320" s="13" t="s">
        <v>524</v>
      </c>
      <c r="G320" s="13" t="n">
        <v>18</v>
      </c>
      <c r="H320" s="14" t="n">
        <f aca="false">COUNTIF(B$4:B$4190,B320)</f>
        <v>22</v>
      </c>
      <c r="I320" s="14" t="n">
        <f aca="false">SUMIF(B$4:B$5191,B320,G$4:G$5191)</f>
        <v>584</v>
      </c>
    </row>
    <row r="321" customFormat="false" ht="70.2" hidden="false" customHeight="true" outlineLevel="0" collapsed="false">
      <c r="A321" s="12" t="s">
        <v>10</v>
      </c>
      <c r="B321" s="13" t="s">
        <v>508</v>
      </c>
      <c r="C321" s="13" t="s">
        <v>525</v>
      </c>
      <c r="D321" s="13" t="n">
        <v>1986</v>
      </c>
      <c r="E321" s="13" t="s">
        <v>24</v>
      </c>
      <c r="F321" s="13" t="s">
        <v>381</v>
      </c>
      <c r="G321" s="13" t="n">
        <v>40</v>
      </c>
      <c r="H321" s="14" t="n">
        <f aca="false">COUNTIF(B$4:B$4190,B321)</f>
        <v>22</v>
      </c>
      <c r="I321" s="14" t="n">
        <f aca="false">SUMIF(B$4:B$5191,B321,G$4:G$5191)</f>
        <v>584</v>
      </c>
    </row>
    <row r="322" customFormat="false" ht="70.2" hidden="false" customHeight="true" outlineLevel="0" collapsed="false">
      <c r="A322" s="12" t="s">
        <v>10</v>
      </c>
      <c r="B322" s="13" t="s">
        <v>508</v>
      </c>
      <c r="C322" s="13" t="s">
        <v>526</v>
      </c>
      <c r="D322" s="13" t="n">
        <v>2001</v>
      </c>
      <c r="E322" s="13" t="s">
        <v>527</v>
      </c>
      <c r="F322" s="13" t="s">
        <v>528</v>
      </c>
      <c r="G322" s="13" t="n">
        <v>10</v>
      </c>
      <c r="H322" s="14" t="n">
        <f aca="false">COUNTIF(B$4:B$4190,B322)</f>
        <v>22</v>
      </c>
      <c r="I322" s="14" t="n">
        <f aca="false">SUMIF(B$4:B$5191,B322,G$4:G$5191)</f>
        <v>584</v>
      </c>
    </row>
    <row r="323" customFormat="false" ht="70.2" hidden="false" customHeight="true" outlineLevel="0" collapsed="false">
      <c r="A323" s="12" t="s">
        <v>10</v>
      </c>
      <c r="B323" s="13" t="s">
        <v>508</v>
      </c>
      <c r="C323" s="13" t="s">
        <v>529</v>
      </c>
      <c r="D323" s="13" t="n">
        <v>2002</v>
      </c>
      <c r="E323" s="13" t="s">
        <v>272</v>
      </c>
      <c r="F323" s="13" t="s">
        <v>530</v>
      </c>
      <c r="G323" s="13" t="n">
        <v>1</v>
      </c>
      <c r="H323" s="14" t="n">
        <f aca="false">COUNTIF(B$4:B$4190,B323)</f>
        <v>22</v>
      </c>
      <c r="I323" s="14" t="n">
        <f aca="false">SUMIF(B$4:B$5191,B323,G$4:G$5191)</f>
        <v>584</v>
      </c>
    </row>
    <row r="324" customFormat="false" ht="70.2" hidden="false" customHeight="true" outlineLevel="0" collapsed="false">
      <c r="A324" s="12" t="s">
        <v>10</v>
      </c>
      <c r="B324" s="13" t="s">
        <v>508</v>
      </c>
      <c r="C324" s="13" t="s">
        <v>531</v>
      </c>
      <c r="D324" s="13" t="n">
        <v>2005</v>
      </c>
      <c r="E324" s="13" t="s">
        <v>13</v>
      </c>
      <c r="F324" s="13" t="s">
        <v>90</v>
      </c>
      <c r="G324" s="13" t="n">
        <v>1</v>
      </c>
      <c r="H324" s="14" t="n">
        <f aca="false">COUNTIF(B$4:B$4190,B324)</f>
        <v>22</v>
      </c>
      <c r="I324" s="14" t="n">
        <f aca="false">SUMIF(B$4:B$5191,B324,G$4:G$5191)</f>
        <v>584</v>
      </c>
    </row>
    <row r="325" customFormat="false" ht="70.2" hidden="false" customHeight="true" outlineLevel="0" collapsed="false">
      <c r="A325" s="12" t="s">
        <v>10</v>
      </c>
      <c r="B325" s="13" t="s">
        <v>508</v>
      </c>
      <c r="C325" s="13" t="s">
        <v>532</v>
      </c>
      <c r="D325" s="13" t="n">
        <v>1990</v>
      </c>
      <c r="E325" s="13" t="s">
        <v>272</v>
      </c>
      <c r="F325" s="13" t="s">
        <v>381</v>
      </c>
      <c r="G325" s="13" t="n">
        <v>98</v>
      </c>
      <c r="H325" s="14" t="n">
        <f aca="false">COUNTIF(B$4:B$4190,B325)</f>
        <v>22</v>
      </c>
      <c r="I325" s="14" t="n">
        <f aca="false">SUMIF(B$4:B$5191,B325,G$4:G$5191)</f>
        <v>584</v>
      </c>
    </row>
    <row r="326" customFormat="false" ht="70.2" hidden="false" customHeight="true" outlineLevel="0" collapsed="false">
      <c r="A326" s="12" t="s">
        <v>10</v>
      </c>
      <c r="B326" s="13" t="s">
        <v>508</v>
      </c>
      <c r="C326" s="13" t="s">
        <v>533</v>
      </c>
      <c r="D326" s="13" t="n">
        <v>2003</v>
      </c>
      <c r="E326" s="13" t="s">
        <v>13</v>
      </c>
      <c r="F326" s="13" t="s">
        <v>534</v>
      </c>
      <c r="G326" s="13" t="n">
        <v>1</v>
      </c>
      <c r="H326" s="14" t="n">
        <f aca="false">COUNTIF(B$4:B$4190,B326)</f>
        <v>22</v>
      </c>
      <c r="I326" s="14" t="n">
        <f aca="false">SUMIF(B$4:B$5191,B326,G$4:G$5191)</f>
        <v>584</v>
      </c>
    </row>
    <row r="327" customFormat="false" ht="70.2" hidden="false" customHeight="true" outlineLevel="0" collapsed="false">
      <c r="A327" s="12" t="s">
        <v>10</v>
      </c>
      <c r="B327" s="13" t="s">
        <v>508</v>
      </c>
      <c r="C327" s="13" t="s">
        <v>535</v>
      </c>
      <c r="D327" s="13" t="n">
        <v>2008</v>
      </c>
      <c r="E327" s="13" t="s">
        <v>13</v>
      </c>
      <c r="F327" s="13" t="s">
        <v>37</v>
      </c>
      <c r="G327" s="13" t="n">
        <v>2</v>
      </c>
      <c r="H327" s="14" t="n">
        <f aca="false">COUNTIF(B$4:B$4190,B327)</f>
        <v>22</v>
      </c>
      <c r="I327" s="14" t="n">
        <f aca="false">SUMIF(B$4:B$5191,B327,G$4:G$5191)</f>
        <v>584</v>
      </c>
    </row>
    <row r="328" customFormat="false" ht="70.2" hidden="false" customHeight="true" outlineLevel="0" collapsed="false">
      <c r="A328" s="12" t="s">
        <v>10</v>
      </c>
      <c r="B328" s="13" t="s">
        <v>508</v>
      </c>
      <c r="C328" s="13" t="s">
        <v>536</v>
      </c>
      <c r="D328" s="13" t="n">
        <v>2009</v>
      </c>
      <c r="E328" s="13" t="s">
        <v>13</v>
      </c>
      <c r="F328" s="13" t="s">
        <v>537</v>
      </c>
      <c r="G328" s="13" t="n">
        <v>1</v>
      </c>
      <c r="H328" s="14" t="n">
        <f aca="false">COUNTIF(B$4:B$4190,B328)</f>
        <v>22</v>
      </c>
      <c r="I328" s="14" t="n">
        <f aca="false">SUMIF(B$4:B$5191,B328,G$4:G$5191)</f>
        <v>584</v>
      </c>
    </row>
    <row r="329" customFormat="false" ht="70.2" hidden="false" customHeight="true" outlineLevel="0" collapsed="false">
      <c r="A329" s="12" t="s">
        <v>10</v>
      </c>
      <c r="B329" s="13" t="s">
        <v>508</v>
      </c>
      <c r="C329" s="13" t="s">
        <v>538</v>
      </c>
      <c r="D329" s="13" t="n">
        <v>2005</v>
      </c>
      <c r="E329" s="13" t="s">
        <v>13</v>
      </c>
      <c r="F329" s="13" t="s">
        <v>539</v>
      </c>
      <c r="G329" s="13" t="n">
        <v>1</v>
      </c>
      <c r="H329" s="14" t="n">
        <f aca="false">COUNTIF(B$4:B$4190,B329)</f>
        <v>22</v>
      </c>
      <c r="I329" s="14" t="n">
        <f aca="false">SUMIF(B$4:B$5191,B329,G$4:G$5191)</f>
        <v>584</v>
      </c>
    </row>
    <row r="330" customFormat="false" ht="70.2" hidden="false" customHeight="true" outlineLevel="0" collapsed="false">
      <c r="A330" s="12" t="s">
        <v>10</v>
      </c>
      <c r="B330" s="18" t="s">
        <v>540</v>
      </c>
      <c r="C330" s="18" t="s">
        <v>541</v>
      </c>
      <c r="D330" s="18" t="n">
        <v>2003</v>
      </c>
      <c r="E330" s="18" t="s">
        <v>13</v>
      </c>
      <c r="F330" s="18" t="s">
        <v>46</v>
      </c>
      <c r="G330" s="18" t="n">
        <v>1</v>
      </c>
      <c r="H330" s="14" t="n">
        <f aca="false">COUNTIF(B$4:B$4190,B330)</f>
        <v>11</v>
      </c>
      <c r="I330" s="14" t="n">
        <f aca="false">SUMIF(B$4:B$5191,B330,G$4:G$5191)</f>
        <v>326</v>
      </c>
    </row>
    <row r="331" customFormat="false" ht="70.2" hidden="false" customHeight="true" outlineLevel="0" collapsed="false">
      <c r="A331" s="12" t="s">
        <v>10</v>
      </c>
      <c r="B331" s="18" t="s">
        <v>540</v>
      </c>
      <c r="C331" s="13" t="s">
        <v>542</v>
      </c>
      <c r="D331" s="13" t="n">
        <v>2005</v>
      </c>
      <c r="E331" s="13" t="s">
        <v>13</v>
      </c>
      <c r="F331" s="13" t="s">
        <v>543</v>
      </c>
      <c r="G331" s="13" t="n">
        <v>1</v>
      </c>
      <c r="H331" s="14" t="n">
        <f aca="false">COUNTIF(B$4:B$4190,B331)</f>
        <v>11</v>
      </c>
      <c r="I331" s="14" t="n">
        <f aca="false">SUMIF(B$4:B$5191,B331,G$4:G$5191)</f>
        <v>326</v>
      </c>
    </row>
    <row r="332" customFormat="false" ht="70.2" hidden="false" customHeight="true" outlineLevel="0" collapsed="false">
      <c r="A332" s="12" t="s">
        <v>10</v>
      </c>
      <c r="B332" s="18" t="s">
        <v>540</v>
      </c>
      <c r="C332" s="18" t="s">
        <v>544</v>
      </c>
      <c r="D332" s="18" t="n">
        <v>2001</v>
      </c>
      <c r="E332" s="18" t="s">
        <v>13</v>
      </c>
      <c r="F332" s="18" t="s">
        <v>545</v>
      </c>
      <c r="G332" s="18" t="n">
        <v>1</v>
      </c>
      <c r="H332" s="14" t="n">
        <f aca="false">COUNTIF(B$4:B$4190,B332)</f>
        <v>11</v>
      </c>
      <c r="I332" s="14" t="n">
        <f aca="false">SUMIF(B$4:B$5191,B332,G$4:G$5191)</f>
        <v>326</v>
      </c>
    </row>
    <row r="333" customFormat="false" ht="70.2" hidden="false" customHeight="true" outlineLevel="0" collapsed="false">
      <c r="A333" s="12" t="s">
        <v>10</v>
      </c>
      <c r="B333" s="18" t="s">
        <v>540</v>
      </c>
      <c r="C333" s="18" t="s">
        <v>546</v>
      </c>
      <c r="D333" s="18" t="n">
        <v>1987</v>
      </c>
      <c r="E333" s="18" t="s">
        <v>24</v>
      </c>
      <c r="F333" s="18" t="s">
        <v>25</v>
      </c>
      <c r="G333" s="18" t="n">
        <v>114</v>
      </c>
      <c r="H333" s="14" t="n">
        <f aca="false">COUNTIF(B$4:B$4190,B333)</f>
        <v>11</v>
      </c>
      <c r="I333" s="14" t="n">
        <f aca="false">SUMIF(B$4:B$5191,B333,G$4:G$5191)</f>
        <v>326</v>
      </c>
    </row>
    <row r="334" customFormat="false" ht="70.2" hidden="false" customHeight="true" outlineLevel="0" collapsed="false">
      <c r="A334" s="12" t="s">
        <v>10</v>
      </c>
      <c r="B334" s="18" t="s">
        <v>540</v>
      </c>
      <c r="C334" s="18" t="s">
        <v>547</v>
      </c>
      <c r="D334" s="18" t="n">
        <v>1987</v>
      </c>
      <c r="E334" s="18" t="s">
        <v>24</v>
      </c>
      <c r="F334" s="18" t="s">
        <v>548</v>
      </c>
      <c r="G334" s="18" t="n">
        <v>199</v>
      </c>
      <c r="H334" s="14" t="n">
        <f aca="false">COUNTIF(B$4:B$4190,B334)</f>
        <v>11</v>
      </c>
      <c r="I334" s="14" t="n">
        <f aca="false">SUMIF(B$4:B$5191,B334,G$4:G$5191)</f>
        <v>326</v>
      </c>
    </row>
    <row r="335" customFormat="false" ht="70.2" hidden="false" customHeight="true" outlineLevel="0" collapsed="false">
      <c r="A335" s="12" t="s">
        <v>10</v>
      </c>
      <c r="B335" s="18" t="s">
        <v>540</v>
      </c>
      <c r="C335" s="17" t="s">
        <v>549</v>
      </c>
      <c r="D335" s="17" t="n">
        <v>2003</v>
      </c>
      <c r="E335" s="17" t="s">
        <v>13</v>
      </c>
      <c r="F335" s="17" t="s">
        <v>550</v>
      </c>
      <c r="G335" s="17" t="n">
        <v>3</v>
      </c>
      <c r="H335" s="14" t="n">
        <f aca="false">COUNTIF(B$4:B$4190,B335)</f>
        <v>11</v>
      </c>
      <c r="I335" s="14" t="n">
        <f aca="false">SUMIF(B$4:B$5191,B335,G$4:G$5191)</f>
        <v>326</v>
      </c>
    </row>
    <row r="336" customFormat="false" ht="70.2" hidden="false" customHeight="true" outlineLevel="0" collapsed="false">
      <c r="A336" s="12" t="s">
        <v>10</v>
      </c>
      <c r="B336" s="18" t="s">
        <v>540</v>
      </c>
      <c r="C336" s="18" t="s">
        <v>551</v>
      </c>
      <c r="D336" s="18" t="n">
        <v>2007</v>
      </c>
      <c r="E336" s="18" t="s">
        <v>13</v>
      </c>
      <c r="F336" s="18" t="s">
        <v>552</v>
      </c>
      <c r="G336" s="18" t="n">
        <v>1</v>
      </c>
      <c r="H336" s="14" t="n">
        <f aca="false">COUNTIF(B$4:B$4190,B336)</f>
        <v>11</v>
      </c>
      <c r="I336" s="14" t="n">
        <f aca="false">SUMIF(B$4:B$5191,B336,G$4:G$5191)</f>
        <v>326</v>
      </c>
    </row>
    <row r="337" customFormat="false" ht="70.2" hidden="false" customHeight="true" outlineLevel="0" collapsed="false">
      <c r="A337" s="12" t="s">
        <v>10</v>
      </c>
      <c r="B337" s="18" t="s">
        <v>540</v>
      </c>
      <c r="C337" s="18" t="s">
        <v>553</v>
      </c>
      <c r="D337" s="18" t="n">
        <v>2008</v>
      </c>
      <c r="E337" s="18" t="s">
        <v>13</v>
      </c>
      <c r="F337" s="18" t="s">
        <v>48</v>
      </c>
      <c r="G337" s="18" t="n">
        <v>1</v>
      </c>
      <c r="H337" s="14" t="n">
        <f aca="false">COUNTIF(B$4:B$4190,B337)</f>
        <v>11</v>
      </c>
      <c r="I337" s="14" t="n">
        <f aca="false">SUMIF(B$4:B$5191,B337,G$4:G$5191)</f>
        <v>326</v>
      </c>
    </row>
    <row r="338" customFormat="false" ht="70.2" hidden="false" customHeight="true" outlineLevel="0" collapsed="false">
      <c r="A338" s="12" t="s">
        <v>10</v>
      </c>
      <c r="B338" s="18" t="s">
        <v>540</v>
      </c>
      <c r="C338" s="18" t="s">
        <v>554</v>
      </c>
      <c r="D338" s="18" t="n">
        <v>2009</v>
      </c>
      <c r="E338" s="18" t="s">
        <v>13</v>
      </c>
      <c r="F338" s="18" t="s">
        <v>555</v>
      </c>
      <c r="G338" s="18" t="n">
        <v>3</v>
      </c>
      <c r="H338" s="14" t="n">
        <f aca="false">COUNTIF(B$4:B$4190,B338)</f>
        <v>11</v>
      </c>
      <c r="I338" s="14" t="n">
        <f aca="false">SUMIF(B$4:B$5191,B338,G$4:G$5191)</f>
        <v>326</v>
      </c>
    </row>
    <row r="339" customFormat="false" ht="70.2" hidden="false" customHeight="true" outlineLevel="0" collapsed="false">
      <c r="A339" s="12" t="s">
        <v>10</v>
      </c>
      <c r="B339" s="18" t="s">
        <v>540</v>
      </c>
      <c r="C339" s="18" t="s">
        <v>556</v>
      </c>
      <c r="D339" s="18" t="n">
        <v>2003</v>
      </c>
      <c r="E339" s="18" t="s">
        <v>13</v>
      </c>
      <c r="F339" s="18" t="s">
        <v>46</v>
      </c>
      <c r="G339" s="18" t="n">
        <v>1</v>
      </c>
      <c r="H339" s="14" t="n">
        <f aca="false">COUNTIF(B$4:B$4190,B339)</f>
        <v>11</v>
      </c>
      <c r="I339" s="14" t="n">
        <f aca="false">SUMIF(B$4:B$5191,B339,G$4:G$5191)</f>
        <v>326</v>
      </c>
    </row>
    <row r="340" customFormat="false" ht="70.2" hidden="false" customHeight="true" outlineLevel="0" collapsed="false">
      <c r="A340" s="12" t="s">
        <v>10</v>
      </c>
      <c r="B340" s="18" t="s">
        <v>540</v>
      </c>
      <c r="C340" s="13" t="s">
        <v>536</v>
      </c>
      <c r="D340" s="13" t="n">
        <v>2009</v>
      </c>
      <c r="E340" s="13" t="s">
        <v>13</v>
      </c>
      <c r="F340" s="13" t="s">
        <v>537</v>
      </c>
      <c r="G340" s="13" t="n">
        <v>1</v>
      </c>
      <c r="H340" s="14" t="n">
        <f aca="false">COUNTIF(B$4:B$4190,B340)</f>
        <v>11</v>
      </c>
      <c r="I340" s="14" t="n">
        <f aca="false">SUMIF(B$4:B$5191,B340,G$4:G$5191)</f>
        <v>326</v>
      </c>
    </row>
    <row r="341" customFormat="false" ht="70.2" hidden="false" customHeight="true" outlineLevel="0" collapsed="false">
      <c r="A341" s="12" t="s">
        <v>10</v>
      </c>
      <c r="B341" s="13" t="s">
        <v>557</v>
      </c>
      <c r="C341" s="13" t="s">
        <v>558</v>
      </c>
      <c r="D341" s="13" t="n">
        <v>2000</v>
      </c>
      <c r="E341" s="13" t="s">
        <v>13</v>
      </c>
      <c r="F341" s="13" t="s">
        <v>559</v>
      </c>
      <c r="G341" s="13" t="n">
        <v>1</v>
      </c>
      <c r="H341" s="14" t="n">
        <f aca="false">COUNTIF(B$4:B$4190,B341)</f>
        <v>11</v>
      </c>
      <c r="I341" s="14" t="n">
        <f aca="false">SUMIF(B$4:B$5191,B341,G$4:G$5191)</f>
        <v>93</v>
      </c>
    </row>
    <row r="342" customFormat="false" ht="70.2" hidden="false" customHeight="true" outlineLevel="0" collapsed="false">
      <c r="A342" s="12" t="s">
        <v>10</v>
      </c>
      <c r="B342" s="13" t="s">
        <v>557</v>
      </c>
      <c r="C342" s="13" t="s">
        <v>560</v>
      </c>
      <c r="D342" s="13" t="n">
        <v>1995</v>
      </c>
      <c r="E342" s="13" t="s">
        <v>13</v>
      </c>
      <c r="F342" s="13" t="s">
        <v>561</v>
      </c>
      <c r="G342" s="13" t="n">
        <v>5</v>
      </c>
      <c r="H342" s="14" t="n">
        <f aca="false">COUNTIF(B$4:B$4190,B342)</f>
        <v>11</v>
      </c>
      <c r="I342" s="14" t="n">
        <f aca="false">SUMIF(B$4:B$5191,B342,G$4:G$5191)</f>
        <v>93</v>
      </c>
    </row>
    <row r="343" customFormat="false" ht="70.2" hidden="false" customHeight="true" outlineLevel="0" collapsed="false">
      <c r="A343" s="12" t="s">
        <v>10</v>
      </c>
      <c r="B343" s="13" t="s">
        <v>557</v>
      </c>
      <c r="C343" s="13" t="s">
        <v>562</v>
      </c>
      <c r="D343" s="13" t="n">
        <v>2005</v>
      </c>
      <c r="E343" s="13" t="s">
        <v>13</v>
      </c>
      <c r="F343" s="13" t="s">
        <v>441</v>
      </c>
      <c r="G343" s="13" t="n">
        <v>1</v>
      </c>
      <c r="H343" s="14" t="n">
        <f aca="false">COUNTIF(B$4:B$4190,B343)</f>
        <v>11</v>
      </c>
      <c r="I343" s="14" t="n">
        <f aca="false">SUMIF(B$4:B$5191,B343,G$4:G$5191)</f>
        <v>93</v>
      </c>
    </row>
    <row r="344" customFormat="false" ht="70.2" hidden="false" customHeight="true" outlineLevel="0" collapsed="false">
      <c r="A344" s="12" t="s">
        <v>10</v>
      </c>
      <c r="B344" s="13" t="s">
        <v>557</v>
      </c>
      <c r="C344" s="13" t="s">
        <v>563</v>
      </c>
      <c r="D344" s="13" t="n">
        <v>2003</v>
      </c>
      <c r="E344" s="13" t="s">
        <v>13</v>
      </c>
      <c r="F344" s="13" t="s">
        <v>232</v>
      </c>
      <c r="G344" s="13" t="n">
        <v>1</v>
      </c>
      <c r="H344" s="14" t="n">
        <f aca="false">COUNTIF(B$4:B$4190,B344)</f>
        <v>11</v>
      </c>
      <c r="I344" s="14" t="n">
        <f aca="false">SUMIF(B$4:B$5191,B344,G$4:G$5191)</f>
        <v>93</v>
      </c>
    </row>
    <row r="345" customFormat="false" ht="70.2" hidden="false" customHeight="true" outlineLevel="0" collapsed="false">
      <c r="A345" s="12" t="s">
        <v>10</v>
      </c>
      <c r="B345" s="13" t="s">
        <v>557</v>
      </c>
      <c r="C345" s="13" t="s">
        <v>564</v>
      </c>
      <c r="D345" s="13" t="n">
        <v>2007</v>
      </c>
      <c r="E345" s="13" t="s">
        <v>13</v>
      </c>
      <c r="F345" s="13" t="s">
        <v>565</v>
      </c>
      <c r="G345" s="13" t="n">
        <v>2</v>
      </c>
      <c r="H345" s="14" t="n">
        <f aca="false">COUNTIF(B$4:B$4190,B345)</f>
        <v>11</v>
      </c>
      <c r="I345" s="14" t="n">
        <f aca="false">SUMIF(B$4:B$5191,B345,G$4:G$5191)</f>
        <v>93</v>
      </c>
    </row>
    <row r="346" customFormat="false" ht="70.2" hidden="false" customHeight="true" outlineLevel="0" collapsed="false">
      <c r="A346" s="12" t="s">
        <v>10</v>
      </c>
      <c r="B346" s="13" t="s">
        <v>557</v>
      </c>
      <c r="C346" s="13" t="s">
        <v>566</v>
      </c>
      <c r="D346" s="13" t="n">
        <v>2000</v>
      </c>
      <c r="E346" s="13" t="s">
        <v>13</v>
      </c>
      <c r="F346" s="13" t="s">
        <v>334</v>
      </c>
      <c r="G346" s="13" t="n">
        <v>2</v>
      </c>
      <c r="H346" s="14" t="n">
        <f aca="false">COUNTIF(B$4:B$4190,B346)</f>
        <v>11</v>
      </c>
      <c r="I346" s="14" t="n">
        <f aca="false">SUMIF(B$4:B$5191,B346,G$4:G$5191)</f>
        <v>93</v>
      </c>
    </row>
    <row r="347" customFormat="false" ht="70.2" hidden="false" customHeight="true" outlineLevel="0" collapsed="false">
      <c r="A347" s="12" t="s">
        <v>10</v>
      </c>
      <c r="B347" s="13" t="s">
        <v>557</v>
      </c>
      <c r="C347" s="13" t="s">
        <v>567</v>
      </c>
      <c r="D347" s="13" t="n">
        <v>1997</v>
      </c>
      <c r="E347" s="13" t="s">
        <v>13</v>
      </c>
      <c r="F347" s="13" t="s">
        <v>334</v>
      </c>
      <c r="G347" s="13" t="n">
        <v>2</v>
      </c>
      <c r="H347" s="14" t="n">
        <f aca="false">COUNTIF(B$4:B$4190,B347)</f>
        <v>11</v>
      </c>
      <c r="I347" s="14" t="n">
        <f aca="false">SUMIF(B$4:B$5191,B347,G$4:G$5191)</f>
        <v>93</v>
      </c>
    </row>
    <row r="348" customFormat="false" ht="70.2" hidden="false" customHeight="true" outlineLevel="0" collapsed="false">
      <c r="A348" s="12" t="s">
        <v>10</v>
      </c>
      <c r="B348" s="13" t="s">
        <v>557</v>
      </c>
      <c r="C348" s="13" t="s">
        <v>568</v>
      </c>
      <c r="D348" s="13" t="n">
        <v>2010</v>
      </c>
      <c r="E348" s="13" t="s">
        <v>13</v>
      </c>
      <c r="F348" s="13" t="s">
        <v>569</v>
      </c>
      <c r="G348" s="13" t="n">
        <v>2</v>
      </c>
      <c r="H348" s="14" t="n">
        <f aca="false">COUNTIF(B$4:B$4190,B348)</f>
        <v>11</v>
      </c>
      <c r="I348" s="14" t="n">
        <f aca="false">SUMIF(B$4:B$5191,B348,G$4:G$5191)</f>
        <v>93</v>
      </c>
    </row>
    <row r="349" customFormat="false" ht="70.2" hidden="false" customHeight="true" outlineLevel="0" collapsed="false">
      <c r="A349" s="12" t="s">
        <v>10</v>
      </c>
      <c r="B349" s="13" t="s">
        <v>557</v>
      </c>
      <c r="C349" s="13" t="s">
        <v>570</v>
      </c>
      <c r="D349" s="13" t="n">
        <v>2002</v>
      </c>
      <c r="E349" s="13" t="s">
        <v>13</v>
      </c>
      <c r="F349" s="13" t="s">
        <v>571</v>
      </c>
      <c r="G349" s="13" t="n">
        <v>49</v>
      </c>
      <c r="H349" s="14" t="n">
        <f aca="false">COUNTIF(B$4:B$4190,B349)</f>
        <v>11</v>
      </c>
      <c r="I349" s="14" t="n">
        <f aca="false">SUMIF(B$4:B$5191,B349,G$4:G$5191)</f>
        <v>93</v>
      </c>
    </row>
    <row r="350" customFormat="false" ht="70.2" hidden="false" customHeight="true" outlineLevel="0" collapsed="false">
      <c r="A350" s="12" t="s">
        <v>10</v>
      </c>
      <c r="B350" s="13" t="s">
        <v>557</v>
      </c>
      <c r="C350" s="13" t="s">
        <v>572</v>
      </c>
      <c r="D350" s="13" t="n">
        <v>2002</v>
      </c>
      <c r="E350" s="13" t="s">
        <v>13</v>
      </c>
      <c r="F350" s="13" t="s">
        <v>571</v>
      </c>
      <c r="G350" s="13" t="n">
        <v>27</v>
      </c>
      <c r="H350" s="14" t="n">
        <f aca="false">COUNTIF(B$4:B$4190,B350)</f>
        <v>11</v>
      </c>
      <c r="I350" s="14" t="n">
        <f aca="false">SUMIF(B$4:B$5191,B350,G$4:G$5191)</f>
        <v>93</v>
      </c>
    </row>
    <row r="351" customFormat="false" ht="70.2" hidden="false" customHeight="true" outlineLevel="0" collapsed="false">
      <c r="A351" s="12" t="s">
        <v>10</v>
      </c>
      <c r="B351" s="13" t="s">
        <v>557</v>
      </c>
      <c r="C351" s="13" t="s">
        <v>573</v>
      </c>
      <c r="D351" s="13" t="n">
        <v>2010</v>
      </c>
      <c r="E351" s="13" t="s">
        <v>13</v>
      </c>
      <c r="F351" s="13" t="s">
        <v>302</v>
      </c>
      <c r="G351" s="13" t="n">
        <v>1</v>
      </c>
      <c r="H351" s="14" t="n">
        <f aca="false">COUNTIF(B$4:B$4190,B351)</f>
        <v>11</v>
      </c>
      <c r="I351" s="14" t="n">
        <f aca="false">SUMIF(B$4:B$5191,B351,G$4:G$5191)</f>
        <v>93</v>
      </c>
    </row>
    <row r="352" customFormat="false" ht="70.2" hidden="false" customHeight="true" outlineLevel="0" collapsed="false">
      <c r="A352" s="12" t="s">
        <v>10</v>
      </c>
      <c r="B352" s="13" t="s">
        <v>574</v>
      </c>
      <c r="C352" s="13" t="s">
        <v>575</v>
      </c>
      <c r="D352" s="13" t="n">
        <v>1994</v>
      </c>
      <c r="E352" s="13" t="s">
        <v>24</v>
      </c>
      <c r="F352" s="13" t="s">
        <v>576</v>
      </c>
      <c r="G352" s="13" t="n">
        <v>5</v>
      </c>
      <c r="H352" s="14" t="n">
        <f aca="false">COUNTIF(B$4:B$4190,B352)</f>
        <v>32</v>
      </c>
      <c r="I352" s="14" t="n">
        <f aca="false">SUMIF(B$4:B$5191,B352,G$4:G$5191)</f>
        <v>79</v>
      </c>
    </row>
    <row r="353" customFormat="false" ht="70.2" hidden="false" customHeight="true" outlineLevel="0" collapsed="false">
      <c r="A353" s="12" t="s">
        <v>10</v>
      </c>
      <c r="B353" s="13" t="s">
        <v>574</v>
      </c>
      <c r="C353" s="13" t="s">
        <v>577</v>
      </c>
      <c r="D353" s="13" t="n">
        <v>2006</v>
      </c>
      <c r="E353" s="13" t="s">
        <v>13</v>
      </c>
      <c r="F353" s="13" t="s">
        <v>578</v>
      </c>
      <c r="G353" s="13" t="n">
        <v>1</v>
      </c>
      <c r="H353" s="14" t="n">
        <f aca="false">COUNTIF(B$4:B$4190,B353)</f>
        <v>32</v>
      </c>
      <c r="I353" s="14" t="n">
        <f aca="false">SUMIF(B$4:B$5191,B353,G$4:G$5191)</f>
        <v>79</v>
      </c>
    </row>
    <row r="354" customFormat="false" ht="70.2" hidden="false" customHeight="true" outlineLevel="0" collapsed="false">
      <c r="A354" s="12" t="s">
        <v>10</v>
      </c>
      <c r="B354" s="13" t="s">
        <v>574</v>
      </c>
      <c r="C354" s="13" t="s">
        <v>579</v>
      </c>
      <c r="D354" s="13" t="n">
        <v>2004</v>
      </c>
      <c r="E354" s="13" t="s">
        <v>13</v>
      </c>
      <c r="F354" s="13" t="s">
        <v>109</v>
      </c>
      <c r="G354" s="13" t="n">
        <v>1</v>
      </c>
      <c r="H354" s="14" t="n">
        <f aca="false">COUNTIF(B$4:B$4190,B354)</f>
        <v>32</v>
      </c>
      <c r="I354" s="14" t="n">
        <f aca="false">SUMIF(B$4:B$5191,B354,G$4:G$5191)</f>
        <v>79</v>
      </c>
    </row>
    <row r="355" customFormat="false" ht="70.2" hidden="false" customHeight="true" outlineLevel="0" collapsed="false">
      <c r="A355" s="12" t="s">
        <v>10</v>
      </c>
      <c r="B355" s="13" t="s">
        <v>574</v>
      </c>
      <c r="C355" s="13" t="s">
        <v>580</v>
      </c>
      <c r="D355" s="13" t="n">
        <v>1995</v>
      </c>
      <c r="E355" s="13" t="s">
        <v>24</v>
      </c>
      <c r="F355" s="13" t="s">
        <v>581</v>
      </c>
      <c r="G355" s="13" t="n">
        <v>3</v>
      </c>
      <c r="H355" s="14" t="n">
        <f aca="false">COUNTIF(B$4:B$4190,B355)</f>
        <v>32</v>
      </c>
      <c r="I355" s="14" t="n">
        <f aca="false">SUMIF(B$4:B$5191,B355,G$4:G$5191)</f>
        <v>79</v>
      </c>
    </row>
    <row r="356" customFormat="false" ht="70.2" hidden="false" customHeight="true" outlineLevel="0" collapsed="false">
      <c r="A356" s="12" t="s">
        <v>10</v>
      </c>
      <c r="B356" s="13" t="s">
        <v>574</v>
      </c>
      <c r="C356" s="13" t="s">
        <v>582</v>
      </c>
      <c r="D356" s="13" t="n">
        <v>2008</v>
      </c>
      <c r="E356" s="13" t="s">
        <v>13</v>
      </c>
      <c r="F356" s="13" t="s">
        <v>28</v>
      </c>
      <c r="G356" s="13" t="n">
        <v>2</v>
      </c>
      <c r="H356" s="14" t="n">
        <f aca="false">COUNTIF(B$4:B$4190,B356)</f>
        <v>32</v>
      </c>
      <c r="I356" s="14" t="n">
        <f aca="false">SUMIF(B$4:B$5191,B356,G$4:G$5191)</f>
        <v>79</v>
      </c>
    </row>
    <row r="357" customFormat="false" ht="70.2" hidden="false" customHeight="true" outlineLevel="0" collapsed="false">
      <c r="A357" s="12" t="s">
        <v>10</v>
      </c>
      <c r="B357" s="13" t="s">
        <v>574</v>
      </c>
      <c r="C357" s="13" t="s">
        <v>583</v>
      </c>
      <c r="D357" s="13" t="n">
        <v>2006</v>
      </c>
      <c r="E357" s="13" t="s">
        <v>13</v>
      </c>
      <c r="F357" s="13" t="s">
        <v>28</v>
      </c>
      <c r="G357" s="13" t="n">
        <v>3</v>
      </c>
      <c r="H357" s="14" t="n">
        <f aca="false">COUNTIF(B$4:B$4190,B357)</f>
        <v>32</v>
      </c>
      <c r="I357" s="14" t="n">
        <f aca="false">SUMIF(B$4:B$5191,B357,G$4:G$5191)</f>
        <v>79</v>
      </c>
    </row>
    <row r="358" customFormat="false" ht="70.2" hidden="false" customHeight="true" outlineLevel="0" collapsed="false">
      <c r="A358" s="12" t="s">
        <v>10</v>
      </c>
      <c r="B358" s="13" t="s">
        <v>574</v>
      </c>
      <c r="C358" s="13" t="s">
        <v>584</v>
      </c>
      <c r="D358" s="13" t="n">
        <v>1996</v>
      </c>
      <c r="E358" s="13" t="s">
        <v>585</v>
      </c>
      <c r="F358" s="13" t="s">
        <v>586</v>
      </c>
      <c r="G358" s="13" t="n">
        <v>5</v>
      </c>
      <c r="H358" s="14" t="n">
        <f aca="false">COUNTIF(B$4:B$4190,B358)</f>
        <v>32</v>
      </c>
      <c r="I358" s="14" t="n">
        <f aca="false">SUMIF(B$4:B$5191,B358,G$4:G$5191)</f>
        <v>79</v>
      </c>
    </row>
    <row r="359" customFormat="false" ht="70.2" hidden="false" customHeight="true" outlineLevel="0" collapsed="false">
      <c r="A359" s="12" t="s">
        <v>10</v>
      </c>
      <c r="B359" s="13" t="s">
        <v>574</v>
      </c>
      <c r="C359" s="13" t="s">
        <v>587</v>
      </c>
      <c r="D359" s="13" t="n">
        <v>1996</v>
      </c>
      <c r="E359" s="13" t="s">
        <v>32</v>
      </c>
      <c r="F359" s="13" t="s">
        <v>588</v>
      </c>
      <c r="G359" s="13" t="n">
        <v>1</v>
      </c>
      <c r="H359" s="14" t="n">
        <f aca="false">COUNTIF(B$4:B$4190,B359)</f>
        <v>32</v>
      </c>
      <c r="I359" s="14" t="n">
        <f aca="false">SUMIF(B$4:B$5191,B359,G$4:G$5191)</f>
        <v>79</v>
      </c>
    </row>
    <row r="360" customFormat="false" ht="70.2" hidden="false" customHeight="true" outlineLevel="0" collapsed="false">
      <c r="A360" s="12" t="s">
        <v>10</v>
      </c>
      <c r="B360" s="13" t="s">
        <v>574</v>
      </c>
      <c r="C360" s="13" t="s">
        <v>589</v>
      </c>
      <c r="D360" s="13" t="n">
        <v>2008</v>
      </c>
      <c r="E360" s="13" t="s">
        <v>13</v>
      </c>
      <c r="F360" s="13" t="s">
        <v>357</v>
      </c>
      <c r="G360" s="13" t="n">
        <v>2</v>
      </c>
      <c r="H360" s="14" t="n">
        <f aca="false">COUNTIF(B$4:B$4190,B360)</f>
        <v>32</v>
      </c>
      <c r="I360" s="14" t="n">
        <f aca="false">SUMIF(B$4:B$5191,B360,G$4:G$5191)</f>
        <v>79</v>
      </c>
    </row>
    <row r="361" customFormat="false" ht="70.2" hidden="false" customHeight="true" outlineLevel="0" collapsed="false">
      <c r="A361" s="12" t="s">
        <v>10</v>
      </c>
      <c r="B361" s="13" t="s">
        <v>574</v>
      </c>
      <c r="C361" s="13" t="s">
        <v>590</v>
      </c>
      <c r="D361" s="13" t="n">
        <v>2008</v>
      </c>
      <c r="E361" s="13" t="s">
        <v>13</v>
      </c>
      <c r="F361" s="13" t="s">
        <v>28</v>
      </c>
      <c r="G361" s="13" t="n">
        <v>1</v>
      </c>
      <c r="H361" s="14" t="n">
        <f aca="false">COUNTIF(B$4:B$4190,B361)</f>
        <v>32</v>
      </c>
      <c r="I361" s="14" t="n">
        <f aca="false">SUMIF(B$4:B$5191,B361,G$4:G$5191)</f>
        <v>79</v>
      </c>
    </row>
    <row r="362" customFormat="false" ht="70.2" hidden="false" customHeight="true" outlineLevel="0" collapsed="false">
      <c r="A362" s="12" t="s">
        <v>10</v>
      </c>
      <c r="B362" s="13" t="s">
        <v>574</v>
      </c>
      <c r="C362" s="13" t="s">
        <v>591</v>
      </c>
      <c r="D362" s="13" t="n">
        <v>2011</v>
      </c>
      <c r="E362" s="13" t="s">
        <v>13</v>
      </c>
      <c r="F362" s="13" t="s">
        <v>37</v>
      </c>
      <c r="G362" s="13" t="n">
        <v>1</v>
      </c>
      <c r="H362" s="14" t="n">
        <f aca="false">COUNTIF(B$4:B$4190,B362)</f>
        <v>32</v>
      </c>
      <c r="I362" s="14" t="n">
        <f aca="false">SUMIF(B$4:B$5191,B362,G$4:G$5191)</f>
        <v>79</v>
      </c>
    </row>
    <row r="363" customFormat="false" ht="70.2" hidden="false" customHeight="true" outlineLevel="0" collapsed="false">
      <c r="A363" s="12" t="s">
        <v>10</v>
      </c>
      <c r="B363" s="13" t="s">
        <v>574</v>
      </c>
      <c r="C363" s="13" t="s">
        <v>592</v>
      </c>
      <c r="D363" s="13" t="n">
        <v>1995</v>
      </c>
      <c r="E363" s="13" t="s">
        <v>32</v>
      </c>
      <c r="F363" s="13" t="s">
        <v>593</v>
      </c>
      <c r="G363" s="13" t="n">
        <v>6</v>
      </c>
      <c r="H363" s="14" t="n">
        <f aca="false">COUNTIF(B$4:B$4190,B363)</f>
        <v>32</v>
      </c>
      <c r="I363" s="14" t="n">
        <f aca="false">SUMIF(B$4:B$5191,B363,G$4:G$5191)</f>
        <v>79</v>
      </c>
    </row>
    <row r="364" customFormat="false" ht="70.2" hidden="false" customHeight="true" outlineLevel="0" collapsed="false">
      <c r="A364" s="12" t="s">
        <v>10</v>
      </c>
      <c r="B364" s="13" t="s">
        <v>574</v>
      </c>
      <c r="C364" s="13" t="s">
        <v>594</v>
      </c>
      <c r="D364" s="13" t="n">
        <v>2010</v>
      </c>
      <c r="E364" s="13" t="s">
        <v>13</v>
      </c>
      <c r="F364" s="13" t="s">
        <v>37</v>
      </c>
      <c r="G364" s="13" t="n">
        <v>1</v>
      </c>
      <c r="H364" s="14" t="n">
        <f aca="false">COUNTIF(B$4:B$4190,B364)</f>
        <v>32</v>
      </c>
      <c r="I364" s="14" t="n">
        <f aca="false">SUMIF(B$4:B$5191,B364,G$4:G$5191)</f>
        <v>79</v>
      </c>
    </row>
    <row r="365" customFormat="false" ht="70.2" hidden="false" customHeight="true" outlineLevel="0" collapsed="false">
      <c r="A365" s="12" t="s">
        <v>10</v>
      </c>
      <c r="B365" s="13" t="s">
        <v>574</v>
      </c>
      <c r="C365" s="13" t="s">
        <v>595</v>
      </c>
      <c r="D365" s="13" t="n">
        <v>2010</v>
      </c>
      <c r="E365" s="13" t="s">
        <v>13</v>
      </c>
      <c r="F365" s="13" t="s">
        <v>37</v>
      </c>
      <c r="G365" s="13" t="n">
        <v>1</v>
      </c>
      <c r="H365" s="14" t="n">
        <f aca="false">COUNTIF(B$4:B$4190,B365)</f>
        <v>32</v>
      </c>
      <c r="I365" s="14" t="n">
        <f aca="false">SUMIF(B$4:B$5191,B365,G$4:G$5191)</f>
        <v>79</v>
      </c>
    </row>
    <row r="366" customFormat="false" ht="70.2" hidden="false" customHeight="true" outlineLevel="0" collapsed="false">
      <c r="A366" s="12" t="s">
        <v>10</v>
      </c>
      <c r="B366" s="13" t="s">
        <v>574</v>
      </c>
      <c r="C366" s="13" t="s">
        <v>596</v>
      </c>
      <c r="D366" s="13" t="n">
        <v>1994</v>
      </c>
      <c r="E366" s="13" t="s">
        <v>32</v>
      </c>
      <c r="F366" s="13" t="s">
        <v>597</v>
      </c>
      <c r="G366" s="13" t="n">
        <v>20</v>
      </c>
      <c r="H366" s="14" t="n">
        <f aca="false">COUNTIF(B$4:B$4190,B366)</f>
        <v>32</v>
      </c>
      <c r="I366" s="14" t="n">
        <f aca="false">SUMIF(B$4:B$5191,B366,G$4:G$5191)</f>
        <v>79</v>
      </c>
    </row>
    <row r="367" customFormat="false" ht="70.2" hidden="false" customHeight="true" outlineLevel="0" collapsed="false">
      <c r="A367" s="12" t="s">
        <v>10</v>
      </c>
      <c r="B367" s="13" t="s">
        <v>574</v>
      </c>
      <c r="C367" s="13" t="s">
        <v>598</v>
      </c>
      <c r="D367" s="13" t="n">
        <v>1995</v>
      </c>
      <c r="E367" s="13" t="s">
        <v>13</v>
      </c>
      <c r="F367" s="13" t="s">
        <v>599</v>
      </c>
      <c r="G367" s="13" t="n">
        <v>4</v>
      </c>
      <c r="H367" s="14" t="n">
        <f aca="false">COUNTIF(B$4:B$4190,B367)</f>
        <v>32</v>
      </c>
      <c r="I367" s="14" t="n">
        <f aca="false">SUMIF(B$4:B$5191,B367,G$4:G$5191)</f>
        <v>79</v>
      </c>
    </row>
    <row r="368" customFormat="false" ht="70.2" hidden="false" customHeight="true" outlineLevel="0" collapsed="false">
      <c r="A368" s="12" t="s">
        <v>10</v>
      </c>
      <c r="B368" s="13" t="s">
        <v>574</v>
      </c>
      <c r="C368" s="13" t="s">
        <v>600</v>
      </c>
      <c r="D368" s="13" t="n">
        <v>1998</v>
      </c>
      <c r="E368" s="13" t="s">
        <v>13</v>
      </c>
      <c r="F368" s="13" t="s">
        <v>601</v>
      </c>
      <c r="G368" s="13" t="n">
        <v>2</v>
      </c>
      <c r="H368" s="14" t="n">
        <f aca="false">COUNTIF(B$4:B$4190,B368)</f>
        <v>32</v>
      </c>
      <c r="I368" s="14" t="n">
        <f aca="false">SUMIF(B$4:B$5191,B368,G$4:G$5191)</f>
        <v>79</v>
      </c>
    </row>
    <row r="369" customFormat="false" ht="70.2" hidden="false" customHeight="true" outlineLevel="0" collapsed="false">
      <c r="A369" s="12" t="s">
        <v>10</v>
      </c>
      <c r="B369" s="13" t="s">
        <v>574</v>
      </c>
      <c r="C369" s="13" t="s">
        <v>602</v>
      </c>
      <c r="D369" s="13" t="n">
        <v>2000</v>
      </c>
      <c r="E369" s="13" t="s">
        <v>13</v>
      </c>
      <c r="F369" s="13" t="s">
        <v>334</v>
      </c>
      <c r="G369" s="13" t="n">
        <v>1</v>
      </c>
      <c r="H369" s="14" t="n">
        <f aca="false">COUNTIF(B$4:B$4190,B369)</f>
        <v>32</v>
      </c>
      <c r="I369" s="14" t="n">
        <f aca="false">SUMIF(B$4:B$5191,B369,G$4:G$5191)</f>
        <v>79</v>
      </c>
    </row>
    <row r="370" customFormat="false" ht="70.2" hidden="false" customHeight="true" outlineLevel="0" collapsed="false">
      <c r="A370" s="12" t="s">
        <v>10</v>
      </c>
      <c r="B370" s="13" t="s">
        <v>574</v>
      </c>
      <c r="C370" s="13" t="s">
        <v>603</v>
      </c>
      <c r="D370" s="13" t="n">
        <v>2002</v>
      </c>
      <c r="E370" s="13" t="s">
        <v>13</v>
      </c>
      <c r="F370" s="13" t="s">
        <v>601</v>
      </c>
      <c r="G370" s="13" t="n">
        <v>3</v>
      </c>
      <c r="H370" s="14" t="n">
        <f aca="false">COUNTIF(B$4:B$4190,B370)</f>
        <v>32</v>
      </c>
      <c r="I370" s="14" t="n">
        <f aca="false">SUMIF(B$4:B$5191,B370,G$4:G$5191)</f>
        <v>79</v>
      </c>
    </row>
    <row r="371" customFormat="false" ht="70.2" hidden="false" customHeight="true" outlineLevel="0" collapsed="false">
      <c r="A371" s="12" t="s">
        <v>10</v>
      </c>
      <c r="B371" s="13" t="s">
        <v>574</v>
      </c>
      <c r="C371" s="13" t="s">
        <v>604</v>
      </c>
      <c r="D371" s="13" t="n">
        <v>2007</v>
      </c>
      <c r="E371" s="13" t="s">
        <v>13</v>
      </c>
      <c r="F371" s="13" t="s">
        <v>302</v>
      </c>
      <c r="G371" s="13" t="n">
        <v>1</v>
      </c>
      <c r="H371" s="14" t="n">
        <f aca="false">COUNTIF(B$4:B$4190,B371)</f>
        <v>32</v>
      </c>
      <c r="I371" s="14" t="n">
        <f aca="false">SUMIF(B$4:B$5191,B371,G$4:G$5191)</f>
        <v>79</v>
      </c>
    </row>
    <row r="372" customFormat="false" ht="70.2" hidden="false" customHeight="true" outlineLevel="0" collapsed="false">
      <c r="A372" s="12" t="s">
        <v>10</v>
      </c>
      <c r="B372" s="23" t="s">
        <v>574</v>
      </c>
      <c r="C372" s="23" t="s">
        <v>605</v>
      </c>
      <c r="D372" s="23" t="n">
        <v>2011</v>
      </c>
      <c r="E372" s="23" t="s">
        <v>13</v>
      </c>
      <c r="F372" s="23" t="s">
        <v>302</v>
      </c>
      <c r="G372" s="23" t="n">
        <v>1</v>
      </c>
      <c r="H372" s="14" t="n">
        <f aca="false">COUNTIF(B$4:B$4190,B372)</f>
        <v>32</v>
      </c>
      <c r="I372" s="14" t="n">
        <f aca="false">SUMIF(B$4:B$5191,B372,G$4:G$5191)</f>
        <v>79</v>
      </c>
    </row>
    <row r="373" customFormat="false" ht="70.2" hidden="false" customHeight="true" outlineLevel="0" collapsed="false">
      <c r="A373" s="12" t="s">
        <v>10</v>
      </c>
      <c r="B373" s="23" t="s">
        <v>574</v>
      </c>
      <c r="C373" s="23" t="s">
        <v>606</v>
      </c>
      <c r="D373" s="23" t="n">
        <v>2013</v>
      </c>
      <c r="E373" s="23" t="s">
        <v>13</v>
      </c>
      <c r="F373" s="23" t="s">
        <v>302</v>
      </c>
      <c r="G373" s="23" t="n">
        <v>1</v>
      </c>
      <c r="H373" s="14" t="n">
        <f aca="false">COUNTIF(B$4:B$4190,B373)</f>
        <v>32</v>
      </c>
      <c r="I373" s="14" t="n">
        <f aca="false">SUMIF(B$4:B$5191,B373,G$4:G$5191)</f>
        <v>79</v>
      </c>
    </row>
    <row r="374" customFormat="false" ht="70.2" hidden="false" customHeight="true" outlineLevel="0" collapsed="false">
      <c r="A374" s="12" t="s">
        <v>10</v>
      </c>
      <c r="B374" s="23" t="s">
        <v>574</v>
      </c>
      <c r="C374" s="23" t="s">
        <v>607</v>
      </c>
      <c r="D374" s="23" t="n">
        <v>2009</v>
      </c>
      <c r="E374" s="23" t="s">
        <v>13</v>
      </c>
      <c r="F374" s="23" t="s">
        <v>302</v>
      </c>
      <c r="G374" s="23" t="n">
        <v>1</v>
      </c>
      <c r="H374" s="14" t="n">
        <f aca="false">COUNTIF(B$4:B$4190,B374)</f>
        <v>32</v>
      </c>
      <c r="I374" s="14" t="n">
        <f aca="false">SUMIF(B$4:B$5191,B374,G$4:G$5191)</f>
        <v>79</v>
      </c>
    </row>
    <row r="375" customFormat="false" ht="70.2" hidden="false" customHeight="true" outlineLevel="0" collapsed="false">
      <c r="A375" s="12" t="s">
        <v>10</v>
      </c>
      <c r="B375" s="23" t="s">
        <v>574</v>
      </c>
      <c r="C375" s="23" t="s">
        <v>608</v>
      </c>
      <c r="D375" s="23" t="n">
        <v>2009</v>
      </c>
      <c r="E375" s="23" t="s">
        <v>13</v>
      </c>
      <c r="F375" s="23" t="s">
        <v>302</v>
      </c>
      <c r="G375" s="23" t="n">
        <v>1</v>
      </c>
      <c r="H375" s="14" t="n">
        <f aca="false">COUNTIF(B$4:B$4190,B375)</f>
        <v>32</v>
      </c>
      <c r="I375" s="14" t="n">
        <f aca="false">SUMIF(B$4:B$5191,B375,G$4:G$5191)</f>
        <v>79</v>
      </c>
    </row>
    <row r="376" customFormat="false" ht="70.2" hidden="false" customHeight="true" outlineLevel="0" collapsed="false">
      <c r="A376" s="12" t="s">
        <v>10</v>
      </c>
      <c r="B376" s="13" t="s">
        <v>574</v>
      </c>
      <c r="C376" s="13" t="s">
        <v>609</v>
      </c>
      <c r="D376" s="13" t="n">
        <v>2012</v>
      </c>
      <c r="E376" s="13" t="s">
        <v>13</v>
      </c>
      <c r="F376" s="13" t="s">
        <v>610</v>
      </c>
      <c r="G376" s="13" t="n">
        <v>1</v>
      </c>
      <c r="H376" s="14" t="n">
        <f aca="false">COUNTIF(B$4:B$4190,B376)</f>
        <v>32</v>
      </c>
      <c r="I376" s="14" t="n">
        <f aca="false">SUMIF(B$4:B$5191,B376,G$4:G$5191)</f>
        <v>79</v>
      </c>
    </row>
    <row r="377" customFormat="false" ht="70.2" hidden="false" customHeight="true" outlineLevel="0" collapsed="false">
      <c r="A377" s="12" t="s">
        <v>10</v>
      </c>
      <c r="B377" s="13" t="s">
        <v>574</v>
      </c>
      <c r="C377" s="16" t="s">
        <v>611</v>
      </c>
      <c r="D377" s="16" t="n">
        <v>2006</v>
      </c>
      <c r="E377" s="16" t="s">
        <v>13</v>
      </c>
      <c r="F377" s="16" t="s">
        <v>232</v>
      </c>
      <c r="G377" s="16" t="n">
        <v>1</v>
      </c>
      <c r="H377" s="14" t="n">
        <f aca="false">COUNTIF(B$4:B$4190,B377)</f>
        <v>32</v>
      </c>
      <c r="I377" s="14" t="n">
        <f aca="false">SUMIF(B$4:B$5191,B377,G$4:G$5191)</f>
        <v>79</v>
      </c>
    </row>
    <row r="378" customFormat="false" ht="70.2" hidden="false" customHeight="true" outlineLevel="0" collapsed="false">
      <c r="A378" s="12" t="s">
        <v>10</v>
      </c>
      <c r="B378" s="13" t="s">
        <v>574</v>
      </c>
      <c r="C378" s="16" t="s">
        <v>612</v>
      </c>
      <c r="D378" s="16" t="n">
        <v>2006</v>
      </c>
      <c r="E378" s="16" t="s">
        <v>13</v>
      </c>
      <c r="F378" s="16" t="s">
        <v>613</v>
      </c>
      <c r="G378" s="16" t="n">
        <v>1</v>
      </c>
      <c r="H378" s="14" t="n">
        <f aca="false">COUNTIF(B$4:B$4190,B378)</f>
        <v>32</v>
      </c>
      <c r="I378" s="14" t="n">
        <f aca="false">SUMIF(B$4:B$5191,B378,G$4:G$5191)</f>
        <v>79</v>
      </c>
    </row>
    <row r="379" customFormat="false" ht="70.2" hidden="false" customHeight="true" outlineLevel="0" collapsed="false">
      <c r="A379" s="12" t="s">
        <v>10</v>
      </c>
      <c r="B379" s="13" t="s">
        <v>574</v>
      </c>
      <c r="C379" s="16" t="s">
        <v>614</v>
      </c>
      <c r="D379" s="16" t="n">
        <v>2004</v>
      </c>
      <c r="E379" s="16" t="s">
        <v>13</v>
      </c>
      <c r="F379" s="16" t="s">
        <v>71</v>
      </c>
      <c r="G379" s="16" t="n">
        <v>1</v>
      </c>
      <c r="H379" s="14" t="n">
        <f aca="false">COUNTIF(B$4:B$4190,B379)</f>
        <v>32</v>
      </c>
      <c r="I379" s="14" t="n">
        <f aca="false">SUMIF(B$4:B$5191,B379,G$4:G$5191)</f>
        <v>79</v>
      </c>
    </row>
    <row r="380" customFormat="false" ht="70.2" hidden="false" customHeight="true" outlineLevel="0" collapsed="false">
      <c r="A380" s="12" t="s">
        <v>10</v>
      </c>
      <c r="B380" s="13" t="s">
        <v>574</v>
      </c>
      <c r="C380" s="16" t="s">
        <v>615</v>
      </c>
      <c r="D380" s="16" t="n">
        <v>2015</v>
      </c>
      <c r="E380" s="16" t="s">
        <v>13</v>
      </c>
      <c r="F380" s="16" t="s">
        <v>616</v>
      </c>
      <c r="G380" s="16" t="n">
        <v>1</v>
      </c>
      <c r="H380" s="14" t="n">
        <f aca="false">COUNTIF(B$4:B$4190,B380)</f>
        <v>32</v>
      </c>
      <c r="I380" s="14" t="n">
        <f aca="false">SUMIF(B$4:B$5191,B380,G$4:G$5191)</f>
        <v>79</v>
      </c>
    </row>
    <row r="381" customFormat="false" ht="70.2" hidden="false" customHeight="true" outlineLevel="0" collapsed="false">
      <c r="A381" s="12" t="s">
        <v>10</v>
      </c>
      <c r="B381" s="13" t="s">
        <v>574</v>
      </c>
      <c r="C381" s="16" t="s">
        <v>617</v>
      </c>
      <c r="D381" s="16" t="n">
        <v>2014</v>
      </c>
      <c r="E381" s="16" t="s">
        <v>13</v>
      </c>
      <c r="F381" s="16" t="s">
        <v>37</v>
      </c>
      <c r="G381" s="16" t="n">
        <v>1</v>
      </c>
      <c r="H381" s="14" t="n">
        <f aca="false">COUNTIF(B$4:B$4190,B381)</f>
        <v>32</v>
      </c>
      <c r="I381" s="14" t="n">
        <f aca="false">SUMIF(B$4:B$5191,B381,G$4:G$5191)</f>
        <v>79</v>
      </c>
    </row>
    <row r="382" customFormat="false" ht="70.2" hidden="false" customHeight="true" outlineLevel="0" collapsed="false">
      <c r="A382" s="12" t="s">
        <v>10</v>
      </c>
      <c r="B382" s="13" t="s">
        <v>574</v>
      </c>
      <c r="C382" s="13" t="s">
        <v>618</v>
      </c>
      <c r="D382" s="13" t="n">
        <v>2003</v>
      </c>
      <c r="E382" s="13" t="s">
        <v>13</v>
      </c>
      <c r="F382" s="13" t="s">
        <v>109</v>
      </c>
      <c r="G382" s="13" t="n">
        <v>1</v>
      </c>
      <c r="H382" s="14" t="n">
        <f aca="false">COUNTIF(B$4:B$4190,B382)</f>
        <v>32</v>
      </c>
      <c r="I382" s="14" t="n">
        <f aca="false">SUMIF(B$4:B$5191,B382,G$4:G$5191)</f>
        <v>79</v>
      </c>
    </row>
    <row r="383" customFormat="false" ht="70.2" hidden="false" customHeight="true" outlineLevel="0" collapsed="false">
      <c r="A383" s="12" t="s">
        <v>10</v>
      </c>
      <c r="B383" s="13" t="s">
        <v>574</v>
      </c>
      <c r="C383" s="13" t="s">
        <v>619</v>
      </c>
      <c r="D383" s="13" t="n">
        <v>2005</v>
      </c>
      <c r="E383" s="13" t="s">
        <v>13</v>
      </c>
      <c r="F383" s="13" t="s">
        <v>620</v>
      </c>
      <c r="G383" s="13" t="n">
        <v>4</v>
      </c>
      <c r="H383" s="14" t="n">
        <f aca="false">COUNTIF(B$4:B$4190,B383)</f>
        <v>32</v>
      </c>
      <c r="I383" s="14" t="n">
        <f aca="false">SUMIF(B$4:B$5191,B383,G$4:G$5191)</f>
        <v>79</v>
      </c>
    </row>
    <row r="384" customFormat="false" ht="70.2" hidden="false" customHeight="true" outlineLevel="0" collapsed="false">
      <c r="A384" s="12" t="s">
        <v>10</v>
      </c>
      <c r="B384" s="13" t="s">
        <v>621</v>
      </c>
      <c r="C384" s="13" t="s">
        <v>622</v>
      </c>
      <c r="D384" s="13" t="n">
        <v>2008</v>
      </c>
      <c r="E384" s="13" t="s">
        <v>13</v>
      </c>
      <c r="F384" s="13" t="s">
        <v>52</v>
      </c>
      <c r="G384" s="13" t="n">
        <v>1</v>
      </c>
      <c r="H384" s="14" t="n">
        <f aca="false">COUNTIF(B$4:B$4190,B384)</f>
        <v>39</v>
      </c>
      <c r="I384" s="14" t="n">
        <f aca="false">SUMIF(B$4:B$5191,B384,G$4:G$5191)</f>
        <v>117</v>
      </c>
    </row>
    <row r="385" customFormat="false" ht="70.2" hidden="false" customHeight="true" outlineLevel="0" collapsed="false">
      <c r="A385" s="12" t="s">
        <v>10</v>
      </c>
      <c r="B385" s="13" t="s">
        <v>621</v>
      </c>
      <c r="C385" s="13" t="s">
        <v>623</v>
      </c>
      <c r="D385" s="13" t="n">
        <v>2005</v>
      </c>
      <c r="E385" s="13" t="s">
        <v>13</v>
      </c>
      <c r="F385" s="13" t="s">
        <v>438</v>
      </c>
      <c r="G385" s="13" t="n">
        <v>3</v>
      </c>
      <c r="H385" s="14" t="n">
        <f aca="false">COUNTIF(B$4:B$4190,B385)</f>
        <v>39</v>
      </c>
      <c r="I385" s="14" t="n">
        <f aca="false">SUMIF(B$4:B$5191,B385,G$4:G$5191)</f>
        <v>117</v>
      </c>
    </row>
    <row r="386" customFormat="false" ht="70.2" hidden="false" customHeight="true" outlineLevel="0" collapsed="false">
      <c r="A386" s="12" t="s">
        <v>10</v>
      </c>
      <c r="B386" s="13" t="s">
        <v>621</v>
      </c>
      <c r="C386" s="13" t="s">
        <v>624</v>
      </c>
      <c r="D386" s="13" t="n">
        <v>2004</v>
      </c>
      <c r="E386" s="13" t="s">
        <v>32</v>
      </c>
      <c r="F386" s="13" t="s">
        <v>625</v>
      </c>
      <c r="G386" s="13" t="n">
        <v>1</v>
      </c>
      <c r="H386" s="14" t="n">
        <f aca="false">COUNTIF(B$4:B$4190,B386)</f>
        <v>39</v>
      </c>
      <c r="I386" s="14" t="n">
        <f aca="false">SUMIF(B$4:B$5191,B386,G$4:G$5191)</f>
        <v>117</v>
      </c>
    </row>
    <row r="387" customFormat="false" ht="70.2" hidden="false" customHeight="true" outlineLevel="0" collapsed="false">
      <c r="A387" s="12" t="s">
        <v>10</v>
      </c>
      <c r="B387" s="13" t="s">
        <v>621</v>
      </c>
      <c r="C387" s="13" t="s">
        <v>626</v>
      </c>
      <c r="D387" s="13" t="n">
        <v>2009</v>
      </c>
      <c r="E387" s="13" t="s">
        <v>13</v>
      </c>
      <c r="F387" s="13" t="s">
        <v>287</v>
      </c>
      <c r="G387" s="13" t="n">
        <v>1</v>
      </c>
      <c r="H387" s="14" t="n">
        <f aca="false">COUNTIF(B$4:B$4190,B387)</f>
        <v>39</v>
      </c>
      <c r="I387" s="14" t="n">
        <f aca="false">SUMIF(B$4:B$5191,B387,G$4:G$5191)</f>
        <v>117</v>
      </c>
    </row>
    <row r="388" customFormat="false" ht="70.2" hidden="false" customHeight="true" outlineLevel="0" collapsed="false">
      <c r="A388" s="12" t="s">
        <v>10</v>
      </c>
      <c r="B388" s="13" t="s">
        <v>621</v>
      </c>
      <c r="C388" s="13" t="s">
        <v>627</v>
      </c>
      <c r="D388" s="13" t="n">
        <v>2006</v>
      </c>
      <c r="E388" s="13" t="s">
        <v>13</v>
      </c>
      <c r="F388" s="13" t="s">
        <v>628</v>
      </c>
      <c r="G388" s="13" t="n">
        <v>3</v>
      </c>
      <c r="H388" s="14" t="n">
        <f aca="false">COUNTIF(B$4:B$4190,B388)</f>
        <v>39</v>
      </c>
      <c r="I388" s="14" t="n">
        <f aca="false">SUMIF(B$4:B$5191,B388,G$4:G$5191)</f>
        <v>117</v>
      </c>
    </row>
    <row r="389" customFormat="false" ht="70.2" hidden="false" customHeight="true" outlineLevel="0" collapsed="false">
      <c r="A389" s="12" t="s">
        <v>10</v>
      </c>
      <c r="B389" s="13" t="s">
        <v>621</v>
      </c>
      <c r="C389" s="18" t="s">
        <v>629</v>
      </c>
      <c r="D389" s="24" t="n">
        <v>2011</v>
      </c>
      <c r="E389" s="24" t="s">
        <v>13</v>
      </c>
      <c r="F389" s="24" t="s">
        <v>630</v>
      </c>
      <c r="G389" s="24" t="n">
        <v>2</v>
      </c>
      <c r="H389" s="14" t="n">
        <f aca="false">COUNTIF(B$4:B$4190,B389)</f>
        <v>39</v>
      </c>
      <c r="I389" s="14" t="n">
        <f aca="false">SUMIF(B$4:B$5191,B389,G$4:G$5191)</f>
        <v>117</v>
      </c>
    </row>
    <row r="390" customFormat="false" ht="70.2" hidden="false" customHeight="true" outlineLevel="0" collapsed="false">
      <c r="A390" s="12" t="s">
        <v>10</v>
      </c>
      <c r="B390" s="13" t="s">
        <v>621</v>
      </c>
      <c r="C390" s="13" t="s">
        <v>631</v>
      </c>
      <c r="D390" s="13" t="n">
        <v>1995</v>
      </c>
      <c r="E390" s="13" t="s">
        <v>13</v>
      </c>
      <c r="F390" s="13" t="s">
        <v>632</v>
      </c>
      <c r="G390" s="13" t="n">
        <v>19</v>
      </c>
      <c r="H390" s="14" t="n">
        <f aca="false">COUNTIF(B$4:B$4190,B390)</f>
        <v>39</v>
      </c>
      <c r="I390" s="14" t="n">
        <f aca="false">SUMIF(B$4:B$5191,B390,G$4:G$5191)</f>
        <v>117</v>
      </c>
    </row>
    <row r="391" customFormat="false" ht="70.2" hidden="false" customHeight="true" outlineLevel="0" collapsed="false">
      <c r="A391" s="12" t="s">
        <v>10</v>
      </c>
      <c r="B391" s="13" t="s">
        <v>621</v>
      </c>
      <c r="C391" s="13" t="s">
        <v>633</v>
      </c>
      <c r="D391" s="13" t="n">
        <v>2006</v>
      </c>
      <c r="E391" s="13" t="s">
        <v>13</v>
      </c>
      <c r="F391" s="13" t="s">
        <v>52</v>
      </c>
      <c r="G391" s="13" t="n">
        <v>1</v>
      </c>
      <c r="H391" s="14" t="n">
        <f aca="false">COUNTIF(B$4:B$4190,B391)</f>
        <v>39</v>
      </c>
      <c r="I391" s="14" t="n">
        <f aca="false">SUMIF(B$4:B$5191,B391,G$4:G$5191)</f>
        <v>117</v>
      </c>
    </row>
    <row r="392" customFormat="false" ht="70.2" hidden="false" customHeight="true" outlineLevel="0" collapsed="false">
      <c r="A392" s="12" t="s">
        <v>10</v>
      </c>
      <c r="B392" s="13" t="s">
        <v>621</v>
      </c>
      <c r="C392" s="13" t="s">
        <v>634</v>
      </c>
      <c r="D392" s="13" t="n">
        <v>2005</v>
      </c>
      <c r="E392" s="13" t="s">
        <v>13</v>
      </c>
      <c r="F392" s="13" t="s">
        <v>635</v>
      </c>
      <c r="G392" s="13" t="n">
        <v>2</v>
      </c>
      <c r="H392" s="14" t="n">
        <f aca="false">COUNTIF(B$4:B$4190,B392)</f>
        <v>39</v>
      </c>
      <c r="I392" s="14" t="n">
        <f aca="false">SUMIF(B$4:B$5191,B392,G$4:G$5191)</f>
        <v>117</v>
      </c>
    </row>
    <row r="393" customFormat="false" ht="70.2" hidden="false" customHeight="true" outlineLevel="0" collapsed="false">
      <c r="A393" s="12" t="s">
        <v>10</v>
      </c>
      <c r="B393" s="13" t="s">
        <v>621</v>
      </c>
      <c r="C393" s="13" t="s">
        <v>636</v>
      </c>
      <c r="D393" s="13" t="n">
        <v>2007</v>
      </c>
      <c r="E393" s="13" t="s">
        <v>13</v>
      </c>
      <c r="F393" s="13" t="s">
        <v>637</v>
      </c>
      <c r="G393" s="13" t="n">
        <v>3</v>
      </c>
      <c r="H393" s="14" t="n">
        <f aca="false">COUNTIF(B$4:B$4190,B393)</f>
        <v>39</v>
      </c>
      <c r="I393" s="14" t="n">
        <f aca="false">SUMIF(B$4:B$5191,B393,G$4:G$5191)</f>
        <v>117</v>
      </c>
    </row>
    <row r="394" customFormat="false" ht="70.2" hidden="false" customHeight="true" outlineLevel="0" collapsed="false">
      <c r="A394" s="12" t="s">
        <v>10</v>
      </c>
      <c r="B394" s="13" t="s">
        <v>621</v>
      </c>
      <c r="C394" s="13" t="s">
        <v>638</v>
      </c>
      <c r="D394" s="13" t="n">
        <v>2009</v>
      </c>
      <c r="E394" s="13" t="s">
        <v>13</v>
      </c>
      <c r="F394" s="13" t="s">
        <v>357</v>
      </c>
      <c r="G394" s="13" t="n">
        <v>1</v>
      </c>
      <c r="H394" s="14" t="n">
        <f aca="false">COUNTIF(B$4:B$4190,B394)</f>
        <v>39</v>
      </c>
      <c r="I394" s="14" t="n">
        <f aca="false">SUMIF(B$4:B$5191,B394,G$4:G$5191)</f>
        <v>117</v>
      </c>
    </row>
    <row r="395" customFormat="false" ht="70.2" hidden="false" customHeight="true" outlineLevel="0" collapsed="false">
      <c r="A395" s="12" t="s">
        <v>10</v>
      </c>
      <c r="B395" s="13" t="s">
        <v>621</v>
      </c>
      <c r="C395" s="13" t="s">
        <v>639</v>
      </c>
      <c r="D395" s="13" t="n">
        <v>2005</v>
      </c>
      <c r="E395" s="13" t="s">
        <v>24</v>
      </c>
      <c r="F395" s="13" t="s">
        <v>640</v>
      </c>
      <c r="G395" s="13" t="n">
        <v>3</v>
      </c>
      <c r="H395" s="14" t="n">
        <f aca="false">COUNTIF(B$4:B$4190,B395)</f>
        <v>39</v>
      </c>
      <c r="I395" s="14" t="n">
        <f aca="false">SUMIF(B$4:B$5191,B395,G$4:G$5191)</f>
        <v>117</v>
      </c>
    </row>
    <row r="396" customFormat="false" ht="70.2" hidden="false" customHeight="true" outlineLevel="0" collapsed="false">
      <c r="A396" s="12" t="s">
        <v>10</v>
      </c>
      <c r="B396" s="13" t="s">
        <v>621</v>
      </c>
      <c r="C396" s="13" t="s">
        <v>641</v>
      </c>
      <c r="D396" s="13" t="n">
        <v>2007</v>
      </c>
      <c r="E396" s="13" t="s">
        <v>24</v>
      </c>
      <c r="F396" s="13" t="s">
        <v>642</v>
      </c>
      <c r="G396" s="13" t="n">
        <v>1</v>
      </c>
      <c r="H396" s="14" t="n">
        <f aca="false">COUNTIF(B$4:B$4190,B396)</f>
        <v>39</v>
      </c>
      <c r="I396" s="14" t="n">
        <f aca="false">SUMIF(B$4:B$5191,B396,G$4:G$5191)</f>
        <v>117</v>
      </c>
    </row>
    <row r="397" customFormat="false" ht="70.2" hidden="false" customHeight="true" outlineLevel="0" collapsed="false">
      <c r="A397" s="12" t="s">
        <v>10</v>
      </c>
      <c r="B397" s="13" t="s">
        <v>621</v>
      </c>
      <c r="C397" s="13" t="s">
        <v>643</v>
      </c>
      <c r="D397" s="13" t="n">
        <v>2009</v>
      </c>
      <c r="E397" s="13" t="s">
        <v>13</v>
      </c>
      <c r="F397" s="13" t="s">
        <v>37</v>
      </c>
      <c r="G397" s="13" t="n">
        <v>1</v>
      </c>
      <c r="H397" s="14" t="n">
        <f aca="false">COUNTIF(B$4:B$4190,B397)</f>
        <v>39</v>
      </c>
      <c r="I397" s="14" t="n">
        <f aca="false">SUMIF(B$4:B$5191,B397,G$4:G$5191)</f>
        <v>117</v>
      </c>
    </row>
    <row r="398" customFormat="false" ht="70.2" hidden="false" customHeight="true" outlineLevel="0" collapsed="false">
      <c r="A398" s="12" t="s">
        <v>10</v>
      </c>
      <c r="B398" s="13" t="s">
        <v>621</v>
      </c>
      <c r="C398" s="13" t="s">
        <v>644</v>
      </c>
      <c r="D398" s="13" t="n">
        <v>2004</v>
      </c>
      <c r="E398" s="13" t="s">
        <v>13</v>
      </c>
      <c r="F398" s="13" t="s">
        <v>645</v>
      </c>
      <c r="G398" s="13" t="n">
        <v>3</v>
      </c>
      <c r="H398" s="14" t="n">
        <f aca="false">COUNTIF(B$4:B$4190,B398)</f>
        <v>39</v>
      </c>
      <c r="I398" s="14" t="n">
        <f aca="false">SUMIF(B$4:B$5191,B398,G$4:G$5191)</f>
        <v>117</v>
      </c>
    </row>
    <row r="399" customFormat="false" ht="70.2" hidden="false" customHeight="true" outlineLevel="0" collapsed="false">
      <c r="A399" s="12" t="s">
        <v>10</v>
      </c>
      <c r="B399" s="13" t="s">
        <v>621</v>
      </c>
      <c r="C399" s="13" t="s">
        <v>646</v>
      </c>
      <c r="D399" s="13" t="n">
        <v>2008</v>
      </c>
      <c r="E399" s="13" t="s">
        <v>13</v>
      </c>
      <c r="F399" s="13" t="s">
        <v>647</v>
      </c>
      <c r="G399" s="13" t="n">
        <v>2</v>
      </c>
      <c r="H399" s="14" t="n">
        <f aca="false">COUNTIF(B$4:B$4190,B399)</f>
        <v>39</v>
      </c>
      <c r="I399" s="14" t="n">
        <f aca="false">SUMIF(B$4:B$5191,B399,G$4:G$5191)</f>
        <v>117</v>
      </c>
    </row>
    <row r="400" customFormat="false" ht="70.2" hidden="false" customHeight="true" outlineLevel="0" collapsed="false">
      <c r="A400" s="12" t="s">
        <v>10</v>
      </c>
      <c r="B400" s="13" t="s">
        <v>621</v>
      </c>
      <c r="C400" s="13" t="s">
        <v>648</v>
      </c>
      <c r="D400" s="13" t="n">
        <v>2004</v>
      </c>
      <c r="E400" s="13" t="s">
        <v>13</v>
      </c>
      <c r="F400" s="13" t="s">
        <v>649</v>
      </c>
      <c r="G400" s="13" t="n">
        <v>1</v>
      </c>
      <c r="H400" s="14" t="n">
        <f aca="false">COUNTIF(B$4:B$4190,B400)</f>
        <v>39</v>
      </c>
      <c r="I400" s="14" t="n">
        <f aca="false">SUMIF(B$4:B$5191,B400,G$4:G$5191)</f>
        <v>117</v>
      </c>
    </row>
    <row r="401" customFormat="false" ht="70.2" hidden="false" customHeight="true" outlineLevel="0" collapsed="false">
      <c r="A401" s="12" t="s">
        <v>10</v>
      </c>
      <c r="B401" s="13" t="s">
        <v>621</v>
      </c>
      <c r="C401" s="13" t="s">
        <v>650</v>
      </c>
      <c r="D401" s="13" t="n">
        <v>2005</v>
      </c>
      <c r="E401" s="13" t="s">
        <v>13</v>
      </c>
      <c r="F401" s="13" t="s">
        <v>651</v>
      </c>
      <c r="G401" s="13" t="n">
        <v>1</v>
      </c>
      <c r="H401" s="14" t="n">
        <f aca="false">COUNTIF(B$4:B$4190,B401)</f>
        <v>39</v>
      </c>
      <c r="I401" s="14" t="n">
        <f aca="false">SUMIF(B$4:B$5191,B401,G$4:G$5191)</f>
        <v>117</v>
      </c>
    </row>
    <row r="402" customFormat="false" ht="70.2" hidden="false" customHeight="true" outlineLevel="0" collapsed="false">
      <c r="A402" s="12" t="s">
        <v>10</v>
      </c>
      <c r="B402" s="13" t="s">
        <v>621</v>
      </c>
      <c r="C402" s="13" t="s">
        <v>652</v>
      </c>
      <c r="D402" s="13" t="n">
        <v>2008</v>
      </c>
      <c r="E402" s="13" t="s">
        <v>13</v>
      </c>
      <c r="F402" s="13" t="s">
        <v>275</v>
      </c>
      <c r="G402" s="13" t="n">
        <v>1</v>
      </c>
      <c r="H402" s="14" t="n">
        <f aca="false">COUNTIF(B$4:B$4190,B402)</f>
        <v>39</v>
      </c>
      <c r="I402" s="14" t="n">
        <f aca="false">SUMIF(B$4:B$5191,B402,G$4:G$5191)</f>
        <v>117</v>
      </c>
    </row>
    <row r="403" customFormat="false" ht="70.2" hidden="false" customHeight="true" outlineLevel="0" collapsed="false">
      <c r="A403" s="12" t="s">
        <v>10</v>
      </c>
      <c r="B403" s="13" t="s">
        <v>621</v>
      </c>
      <c r="C403" s="13" t="s">
        <v>653</v>
      </c>
      <c r="D403" s="13" t="n">
        <v>2003</v>
      </c>
      <c r="E403" s="13" t="s">
        <v>13</v>
      </c>
      <c r="F403" s="13" t="s">
        <v>275</v>
      </c>
      <c r="G403" s="13" t="n">
        <v>1</v>
      </c>
      <c r="H403" s="14" t="n">
        <f aca="false">COUNTIF(B$4:B$4190,B403)</f>
        <v>39</v>
      </c>
      <c r="I403" s="14" t="n">
        <f aca="false">SUMIF(B$4:B$5191,B403,G$4:G$5191)</f>
        <v>117</v>
      </c>
    </row>
    <row r="404" customFormat="false" ht="70.2" hidden="false" customHeight="true" outlineLevel="0" collapsed="false">
      <c r="A404" s="12" t="s">
        <v>10</v>
      </c>
      <c r="B404" s="13" t="s">
        <v>621</v>
      </c>
      <c r="C404" s="13" t="s">
        <v>654</v>
      </c>
      <c r="D404" s="13" t="n">
        <v>2006</v>
      </c>
      <c r="E404" s="13" t="s">
        <v>13</v>
      </c>
      <c r="F404" s="13" t="s">
        <v>651</v>
      </c>
      <c r="G404" s="13" t="n">
        <v>1</v>
      </c>
      <c r="H404" s="14" t="n">
        <f aca="false">COUNTIF(B$4:B$4190,B404)</f>
        <v>39</v>
      </c>
      <c r="I404" s="14" t="n">
        <f aca="false">SUMIF(B$4:B$5191,B404,G$4:G$5191)</f>
        <v>117</v>
      </c>
    </row>
    <row r="405" customFormat="false" ht="70.2" hidden="false" customHeight="true" outlineLevel="0" collapsed="false">
      <c r="A405" s="12" t="s">
        <v>10</v>
      </c>
      <c r="B405" s="13" t="s">
        <v>621</v>
      </c>
      <c r="C405" s="13" t="s">
        <v>655</v>
      </c>
      <c r="D405" s="13" t="n">
        <v>2005</v>
      </c>
      <c r="E405" s="13" t="s">
        <v>13</v>
      </c>
      <c r="F405" s="13" t="s">
        <v>275</v>
      </c>
      <c r="G405" s="13" t="n">
        <v>1</v>
      </c>
      <c r="H405" s="14" t="n">
        <f aca="false">COUNTIF(B$4:B$4190,B405)</f>
        <v>39</v>
      </c>
      <c r="I405" s="14" t="n">
        <f aca="false">SUMIF(B$4:B$5191,B405,G$4:G$5191)</f>
        <v>117</v>
      </c>
    </row>
    <row r="406" customFormat="false" ht="70.2" hidden="false" customHeight="true" outlineLevel="0" collapsed="false">
      <c r="A406" s="12" t="s">
        <v>10</v>
      </c>
      <c r="B406" s="13" t="s">
        <v>621</v>
      </c>
      <c r="C406" s="13" t="s">
        <v>656</v>
      </c>
      <c r="D406" s="13" t="n">
        <v>2003</v>
      </c>
      <c r="E406" s="13" t="s">
        <v>13</v>
      </c>
      <c r="F406" s="13" t="s">
        <v>651</v>
      </c>
      <c r="G406" s="13" t="n">
        <v>1</v>
      </c>
      <c r="H406" s="14" t="n">
        <f aca="false">COUNTIF(B$4:B$4190,B406)</f>
        <v>39</v>
      </c>
      <c r="I406" s="14" t="n">
        <f aca="false">SUMIF(B$4:B$5191,B406,G$4:G$5191)</f>
        <v>117</v>
      </c>
    </row>
    <row r="407" customFormat="false" ht="70.2" hidden="false" customHeight="true" outlineLevel="0" collapsed="false">
      <c r="A407" s="12" t="s">
        <v>10</v>
      </c>
      <c r="B407" s="13" t="s">
        <v>621</v>
      </c>
      <c r="C407" s="13" t="s">
        <v>657</v>
      </c>
      <c r="D407" s="13" t="n">
        <v>2001</v>
      </c>
      <c r="E407" s="13" t="s">
        <v>13</v>
      </c>
      <c r="F407" s="13" t="s">
        <v>658</v>
      </c>
      <c r="G407" s="13" t="n">
        <v>13</v>
      </c>
      <c r="H407" s="14" t="n">
        <f aca="false">COUNTIF(B$4:B$4190,B407)</f>
        <v>39</v>
      </c>
      <c r="I407" s="14" t="n">
        <f aca="false">SUMIF(B$4:B$5191,B407,G$4:G$5191)</f>
        <v>117</v>
      </c>
    </row>
    <row r="408" customFormat="false" ht="70.2" hidden="false" customHeight="true" outlineLevel="0" collapsed="false">
      <c r="A408" s="12" t="s">
        <v>10</v>
      </c>
      <c r="B408" s="13" t="s">
        <v>621</v>
      </c>
      <c r="C408" s="13" t="s">
        <v>659</v>
      </c>
      <c r="D408" s="13" t="n">
        <v>2003</v>
      </c>
      <c r="E408" s="13" t="s">
        <v>13</v>
      </c>
      <c r="F408" s="13" t="s">
        <v>275</v>
      </c>
      <c r="G408" s="13" t="n">
        <v>1</v>
      </c>
      <c r="H408" s="14" t="n">
        <f aca="false">COUNTIF(B$4:B$4190,B408)</f>
        <v>39</v>
      </c>
      <c r="I408" s="14" t="n">
        <f aca="false">SUMIF(B$4:B$5191,B408,G$4:G$5191)</f>
        <v>117</v>
      </c>
    </row>
    <row r="409" customFormat="false" ht="70.2" hidden="false" customHeight="true" outlineLevel="0" collapsed="false">
      <c r="A409" s="12" t="s">
        <v>10</v>
      </c>
      <c r="B409" s="13" t="s">
        <v>621</v>
      </c>
      <c r="C409" s="13" t="s">
        <v>660</v>
      </c>
      <c r="D409" s="13" t="n">
        <v>2003</v>
      </c>
      <c r="E409" s="13" t="s">
        <v>24</v>
      </c>
      <c r="F409" s="13" t="s">
        <v>661</v>
      </c>
      <c r="G409" s="13" t="n">
        <v>1</v>
      </c>
      <c r="H409" s="14" t="n">
        <f aca="false">COUNTIF(B$4:B$4190,B409)</f>
        <v>39</v>
      </c>
      <c r="I409" s="14" t="n">
        <f aca="false">SUMIF(B$4:B$5191,B409,G$4:G$5191)</f>
        <v>117</v>
      </c>
    </row>
    <row r="410" customFormat="false" ht="70.2" hidden="false" customHeight="true" outlineLevel="0" collapsed="false">
      <c r="A410" s="12" t="s">
        <v>10</v>
      </c>
      <c r="B410" s="13" t="s">
        <v>621</v>
      </c>
      <c r="C410" s="13" t="s">
        <v>662</v>
      </c>
      <c r="D410" s="13" t="n">
        <v>1996</v>
      </c>
      <c r="E410" s="13" t="s">
        <v>24</v>
      </c>
      <c r="F410" s="13" t="s">
        <v>663</v>
      </c>
      <c r="G410" s="13" t="n">
        <v>7</v>
      </c>
      <c r="H410" s="14" t="n">
        <f aca="false">COUNTIF(B$4:B$4190,B410)</f>
        <v>39</v>
      </c>
      <c r="I410" s="14" t="n">
        <f aca="false">SUMIF(B$4:B$5191,B410,G$4:G$5191)</f>
        <v>117</v>
      </c>
    </row>
    <row r="411" customFormat="false" ht="70.2" hidden="false" customHeight="true" outlineLevel="0" collapsed="false">
      <c r="A411" s="12" t="s">
        <v>10</v>
      </c>
      <c r="B411" s="13" t="s">
        <v>621</v>
      </c>
      <c r="C411" s="13" t="s">
        <v>664</v>
      </c>
      <c r="D411" s="13" t="n">
        <v>1996</v>
      </c>
      <c r="E411" s="13" t="s">
        <v>13</v>
      </c>
      <c r="F411" s="13" t="s">
        <v>665</v>
      </c>
      <c r="G411" s="13" t="n">
        <v>1</v>
      </c>
      <c r="H411" s="14" t="n">
        <f aca="false">COUNTIF(B$4:B$4190,B411)</f>
        <v>39</v>
      </c>
      <c r="I411" s="14" t="n">
        <f aca="false">SUMIF(B$4:B$5191,B411,G$4:G$5191)</f>
        <v>117</v>
      </c>
    </row>
    <row r="412" customFormat="false" ht="70.2" hidden="false" customHeight="true" outlineLevel="0" collapsed="false">
      <c r="A412" s="12" t="s">
        <v>10</v>
      </c>
      <c r="B412" s="13" t="s">
        <v>621</v>
      </c>
      <c r="C412" s="13" t="s">
        <v>666</v>
      </c>
      <c r="D412" s="13" t="n">
        <v>2000</v>
      </c>
      <c r="E412" s="13" t="s">
        <v>24</v>
      </c>
      <c r="F412" s="13" t="s">
        <v>667</v>
      </c>
      <c r="G412" s="13" t="n">
        <v>1</v>
      </c>
      <c r="H412" s="14" t="n">
        <f aca="false">COUNTIF(B$4:B$4190,B412)</f>
        <v>39</v>
      </c>
      <c r="I412" s="14" t="n">
        <f aca="false">SUMIF(B$4:B$5191,B412,G$4:G$5191)</f>
        <v>117</v>
      </c>
    </row>
    <row r="413" customFormat="false" ht="70.2" hidden="false" customHeight="true" outlineLevel="0" collapsed="false">
      <c r="A413" s="12" t="s">
        <v>10</v>
      </c>
      <c r="B413" s="13" t="s">
        <v>621</v>
      </c>
      <c r="C413" s="13" t="s">
        <v>668</v>
      </c>
      <c r="D413" s="13" t="n">
        <v>2009</v>
      </c>
      <c r="E413" s="13" t="s">
        <v>13</v>
      </c>
      <c r="F413" s="13" t="s">
        <v>669</v>
      </c>
      <c r="G413" s="13" t="n">
        <v>3</v>
      </c>
      <c r="H413" s="14" t="n">
        <f aca="false">COUNTIF(B$4:B$4190,B413)</f>
        <v>39</v>
      </c>
      <c r="I413" s="14" t="n">
        <f aca="false">SUMIF(B$4:B$5191,B413,G$4:G$5191)</f>
        <v>117</v>
      </c>
    </row>
    <row r="414" customFormat="false" ht="70.2" hidden="false" customHeight="true" outlineLevel="0" collapsed="false">
      <c r="A414" s="12" t="s">
        <v>10</v>
      </c>
      <c r="B414" s="13" t="s">
        <v>621</v>
      </c>
      <c r="C414" s="13" t="s">
        <v>670</v>
      </c>
      <c r="D414" s="13" t="n">
        <v>2002</v>
      </c>
      <c r="E414" s="13" t="s">
        <v>13</v>
      </c>
      <c r="F414" s="13" t="s">
        <v>671</v>
      </c>
      <c r="G414" s="13" t="n">
        <v>1</v>
      </c>
      <c r="H414" s="14" t="n">
        <f aca="false">COUNTIF(B$4:B$4190,B414)</f>
        <v>39</v>
      </c>
      <c r="I414" s="14" t="n">
        <f aca="false">SUMIF(B$4:B$5191,B414,G$4:G$5191)</f>
        <v>117</v>
      </c>
    </row>
    <row r="415" customFormat="false" ht="70.2" hidden="false" customHeight="true" outlineLevel="0" collapsed="false">
      <c r="A415" s="12" t="s">
        <v>10</v>
      </c>
      <c r="B415" s="13" t="s">
        <v>621</v>
      </c>
      <c r="C415" s="13" t="s">
        <v>672</v>
      </c>
      <c r="D415" s="13" t="n">
        <v>1993</v>
      </c>
      <c r="E415" s="13" t="s">
        <v>13</v>
      </c>
      <c r="F415" s="13" t="s">
        <v>673</v>
      </c>
      <c r="G415" s="13" t="n">
        <v>4</v>
      </c>
      <c r="H415" s="14" t="n">
        <f aca="false">COUNTIF(B$4:B$4190,B415)</f>
        <v>39</v>
      </c>
      <c r="I415" s="14" t="n">
        <f aca="false">SUMIF(B$4:B$5191,B415,G$4:G$5191)</f>
        <v>117</v>
      </c>
    </row>
    <row r="416" customFormat="false" ht="70.2" hidden="false" customHeight="true" outlineLevel="0" collapsed="false">
      <c r="A416" s="12" t="s">
        <v>10</v>
      </c>
      <c r="B416" s="13" t="s">
        <v>621</v>
      </c>
      <c r="C416" s="13" t="s">
        <v>674</v>
      </c>
      <c r="D416" s="13" t="n">
        <v>1994</v>
      </c>
      <c r="E416" s="13" t="s">
        <v>13</v>
      </c>
      <c r="F416" s="13" t="s">
        <v>90</v>
      </c>
      <c r="G416" s="13" t="n">
        <v>16</v>
      </c>
      <c r="H416" s="14" t="n">
        <f aca="false">COUNTIF(B$4:B$4190,B416)</f>
        <v>39</v>
      </c>
      <c r="I416" s="14" t="n">
        <f aca="false">SUMIF(B$4:B$5191,B416,G$4:G$5191)</f>
        <v>117</v>
      </c>
    </row>
    <row r="417" customFormat="false" ht="70.2" hidden="false" customHeight="true" outlineLevel="0" collapsed="false">
      <c r="A417" s="12" t="s">
        <v>10</v>
      </c>
      <c r="B417" s="13" t="s">
        <v>621</v>
      </c>
      <c r="C417" s="13" t="s">
        <v>675</v>
      </c>
      <c r="D417" s="13" t="n">
        <v>1994</v>
      </c>
      <c r="E417" s="13" t="s">
        <v>13</v>
      </c>
      <c r="F417" s="13" t="s">
        <v>58</v>
      </c>
      <c r="G417" s="13" t="n">
        <v>3</v>
      </c>
      <c r="H417" s="14" t="n">
        <f aca="false">COUNTIF(B$4:B$4190,B417)</f>
        <v>39</v>
      </c>
      <c r="I417" s="14" t="n">
        <f aca="false">SUMIF(B$4:B$5191,B417,G$4:G$5191)</f>
        <v>117</v>
      </c>
    </row>
    <row r="418" customFormat="false" ht="70.2" hidden="false" customHeight="true" outlineLevel="0" collapsed="false">
      <c r="A418" s="12" t="s">
        <v>10</v>
      </c>
      <c r="B418" s="13" t="s">
        <v>621</v>
      </c>
      <c r="C418" s="13" t="s">
        <v>676</v>
      </c>
      <c r="D418" s="13" t="n">
        <v>1994</v>
      </c>
      <c r="E418" s="13" t="s">
        <v>13</v>
      </c>
      <c r="F418" s="13" t="s">
        <v>58</v>
      </c>
      <c r="G418" s="13" t="n">
        <v>3</v>
      </c>
      <c r="H418" s="14" t="n">
        <f aca="false">COUNTIF(B$4:B$4190,B418)</f>
        <v>39</v>
      </c>
      <c r="I418" s="14" t="n">
        <f aca="false">SUMIF(B$4:B$5191,B418,G$4:G$5191)</f>
        <v>117</v>
      </c>
    </row>
    <row r="419" customFormat="false" ht="70.2" hidden="false" customHeight="true" outlineLevel="0" collapsed="false">
      <c r="A419" s="12" t="s">
        <v>10</v>
      </c>
      <c r="B419" s="13" t="s">
        <v>621</v>
      </c>
      <c r="C419" s="13" t="s">
        <v>677</v>
      </c>
      <c r="D419" s="13" t="n">
        <v>2007</v>
      </c>
      <c r="E419" s="13" t="s">
        <v>13</v>
      </c>
      <c r="F419" s="13" t="s">
        <v>678</v>
      </c>
      <c r="G419" s="13" t="n">
        <v>2</v>
      </c>
      <c r="H419" s="14" t="n">
        <f aca="false">COUNTIF(B$4:B$4190,B419)</f>
        <v>39</v>
      </c>
      <c r="I419" s="14" t="n">
        <f aca="false">SUMIF(B$4:B$5191,B419,G$4:G$5191)</f>
        <v>117</v>
      </c>
    </row>
    <row r="420" customFormat="false" ht="70.2" hidden="false" customHeight="true" outlineLevel="0" collapsed="false">
      <c r="A420" s="12" t="s">
        <v>10</v>
      </c>
      <c r="B420" s="13" t="s">
        <v>621</v>
      </c>
      <c r="C420" s="13" t="s">
        <v>679</v>
      </c>
      <c r="D420" s="13" t="n">
        <v>2006</v>
      </c>
      <c r="E420" s="13" t="s">
        <v>13</v>
      </c>
      <c r="F420" s="13" t="s">
        <v>73</v>
      </c>
      <c r="G420" s="13" t="n">
        <v>3</v>
      </c>
      <c r="H420" s="14" t="n">
        <f aca="false">COUNTIF(B$4:B$4190,B420)</f>
        <v>39</v>
      </c>
      <c r="I420" s="14" t="n">
        <f aca="false">SUMIF(B$4:B$5191,B420,G$4:G$5191)</f>
        <v>117</v>
      </c>
    </row>
    <row r="421" customFormat="false" ht="70.2" hidden="false" customHeight="true" outlineLevel="0" collapsed="false">
      <c r="A421" s="12" t="s">
        <v>10</v>
      </c>
      <c r="B421" s="13" t="s">
        <v>621</v>
      </c>
      <c r="C421" s="13" t="s">
        <v>680</v>
      </c>
      <c r="D421" s="13" t="n">
        <v>2009</v>
      </c>
      <c r="E421" s="13" t="s">
        <v>13</v>
      </c>
      <c r="F421" s="13" t="s">
        <v>37</v>
      </c>
      <c r="G421" s="13" t="n">
        <v>1</v>
      </c>
      <c r="H421" s="14" t="n">
        <f aca="false">COUNTIF(B$4:B$4190,B421)</f>
        <v>39</v>
      </c>
      <c r="I421" s="14" t="n">
        <f aca="false">SUMIF(B$4:B$5191,B421,G$4:G$5191)</f>
        <v>117</v>
      </c>
    </row>
    <row r="422" customFormat="false" ht="70.2" hidden="false" customHeight="true" outlineLevel="0" collapsed="false">
      <c r="A422" s="12" t="s">
        <v>10</v>
      </c>
      <c r="B422" s="13" t="s">
        <v>621</v>
      </c>
      <c r="C422" s="13" t="s">
        <v>681</v>
      </c>
      <c r="D422" s="13" t="n">
        <v>2009</v>
      </c>
      <c r="E422" s="13" t="s">
        <v>13</v>
      </c>
      <c r="F422" s="13" t="s">
        <v>28</v>
      </c>
      <c r="G422" s="13" t="n">
        <v>3</v>
      </c>
      <c r="H422" s="14" t="n">
        <f aca="false">COUNTIF(B$4:B$4190,B422)</f>
        <v>39</v>
      </c>
      <c r="I422" s="14" t="n">
        <f aca="false">SUMIF(B$4:B$5191,B422,G$4:G$5191)</f>
        <v>117</v>
      </c>
    </row>
    <row r="423" customFormat="false" ht="70.2" hidden="false" customHeight="true" outlineLevel="0" collapsed="false">
      <c r="A423" s="12" t="s">
        <v>10</v>
      </c>
      <c r="B423" s="13" t="s">
        <v>682</v>
      </c>
      <c r="C423" s="13" t="s">
        <v>683</v>
      </c>
      <c r="D423" s="13" t="n">
        <v>2002</v>
      </c>
      <c r="E423" s="13" t="s">
        <v>13</v>
      </c>
      <c r="F423" s="13" t="s">
        <v>684</v>
      </c>
      <c r="G423" s="13" t="n">
        <v>30</v>
      </c>
      <c r="H423" s="14" t="n">
        <f aca="false">COUNTIF(B$4:B$4190,B423)</f>
        <v>19</v>
      </c>
      <c r="I423" s="14" t="n">
        <f aca="false">SUMIF(B$4:B$5191,B423,G$4:G$5191)</f>
        <v>339</v>
      </c>
    </row>
    <row r="424" customFormat="false" ht="70.2" hidden="false" customHeight="true" outlineLevel="0" collapsed="false">
      <c r="A424" s="12" t="s">
        <v>10</v>
      </c>
      <c r="B424" s="13" t="s">
        <v>682</v>
      </c>
      <c r="C424" s="13" t="s">
        <v>685</v>
      </c>
      <c r="D424" s="13" t="n">
        <v>1990</v>
      </c>
      <c r="E424" s="13" t="s">
        <v>24</v>
      </c>
      <c r="F424" s="13" t="s">
        <v>686</v>
      </c>
      <c r="G424" s="13" t="n">
        <v>96</v>
      </c>
      <c r="H424" s="14" t="n">
        <f aca="false">COUNTIF(B$4:B$4190,B424)</f>
        <v>19</v>
      </c>
      <c r="I424" s="14" t="n">
        <f aca="false">SUMIF(B$4:B$5191,B424,G$4:G$5191)</f>
        <v>339</v>
      </c>
    </row>
    <row r="425" customFormat="false" ht="70.2" hidden="false" customHeight="true" outlineLevel="0" collapsed="false">
      <c r="A425" s="12" t="s">
        <v>10</v>
      </c>
      <c r="B425" s="13" t="s">
        <v>682</v>
      </c>
      <c r="C425" s="13" t="s">
        <v>687</v>
      </c>
      <c r="D425" s="13" t="n">
        <v>1988</v>
      </c>
      <c r="E425" s="13" t="s">
        <v>13</v>
      </c>
      <c r="F425" s="13" t="s">
        <v>688</v>
      </c>
      <c r="G425" s="13" t="n">
        <v>95</v>
      </c>
      <c r="H425" s="14" t="n">
        <f aca="false">COUNTIF(B$4:B$4190,B425)</f>
        <v>19</v>
      </c>
      <c r="I425" s="14" t="n">
        <f aca="false">SUMIF(B$4:B$5191,B425,G$4:G$5191)</f>
        <v>339</v>
      </c>
    </row>
    <row r="426" customFormat="false" ht="70.2" hidden="false" customHeight="true" outlineLevel="0" collapsed="false">
      <c r="A426" s="12" t="s">
        <v>10</v>
      </c>
      <c r="B426" s="13" t="s">
        <v>682</v>
      </c>
      <c r="C426" s="13" t="s">
        <v>689</v>
      </c>
      <c r="D426" s="13" t="n">
        <v>2004</v>
      </c>
      <c r="E426" s="13" t="s">
        <v>32</v>
      </c>
      <c r="F426" s="13" t="s">
        <v>46</v>
      </c>
      <c r="G426" s="13" t="n">
        <v>32</v>
      </c>
      <c r="H426" s="14" t="n">
        <f aca="false">COUNTIF(B$4:B$4190,B426)</f>
        <v>19</v>
      </c>
      <c r="I426" s="14" t="n">
        <f aca="false">SUMIF(B$4:B$5191,B426,G$4:G$5191)</f>
        <v>339</v>
      </c>
    </row>
    <row r="427" customFormat="false" ht="70.2" hidden="false" customHeight="true" outlineLevel="0" collapsed="false">
      <c r="A427" s="12" t="s">
        <v>10</v>
      </c>
      <c r="B427" s="13" t="s">
        <v>682</v>
      </c>
      <c r="C427" s="13" t="s">
        <v>690</v>
      </c>
      <c r="D427" s="13" t="n">
        <v>2008</v>
      </c>
      <c r="E427" s="13" t="s">
        <v>13</v>
      </c>
      <c r="F427" s="13" t="s">
        <v>28</v>
      </c>
      <c r="G427" s="13" t="n">
        <v>2</v>
      </c>
      <c r="H427" s="14" t="n">
        <f aca="false">COUNTIF(B$4:B$4190,B427)</f>
        <v>19</v>
      </c>
      <c r="I427" s="14" t="n">
        <f aca="false">SUMIF(B$4:B$5191,B427,G$4:G$5191)</f>
        <v>339</v>
      </c>
    </row>
    <row r="428" customFormat="false" ht="70.2" hidden="false" customHeight="true" outlineLevel="0" collapsed="false">
      <c r="A428" s="12" t="s">
        <v>10</v>
      </c>
      <c r="B428" s="13" t="s">
        <v>682</v>
      </c>
      <c r="C428" s="13" t="s">
        <v>691</v>
      </c>
      <c r="D428" s="13" t="n">
        <v>2006</v>
      </c>
      <c r="E428" s="13" t="s">
        <v>13</v>
      </c>
      <c r="F428" s="13" t="s">
        <v>41</v>
      </c>
      <c r="G428" s="13" t="n">
        <v>3</v>
      </c>
      <c r="H428" s="14" t="n">
        <f aca="false">COUNTIF(B$4:B$4190,B428)</f>
        <v>19</v>
      </c>
      <c r="I428" s="14" t="n">
        <f aca="false">SUMIF(B$4:B$5191,B428,G$4:G$5191)</f>
        <v>339</v>
      </c>
    </row>
    <row r="429" customFormat="false" ht="70.2" hidden="false" customHeight="true" outlineLevel="0" collapsed="false">
      <c r="A429" s="12" t="s">
        <v>10</v>
      </c>
      <c r="B429" s="13" t="s">
        <v>682</v>
      </c>
      <c r="C429" s="13" t="s">
        <v>692</v>
      </c>
      <c r="D429" s="13" t="n">
        <v>2001</v>
      </c>
      <c r="E429" s="13" t="s">
        <v>13</v>
      </c>
      <c r="F429" s="13" t="s">
        <v>693</v>
      </c>
      <c r="G429" s="13" t="n">
        <v>9</v>
      </c>
      <c r="H429" s="14" t="n">
        <f aca="false">COUNTIF(B$4:B$4190,B429)</f>
        <v>19</v>
      </c>
      <c r="I429" s="14" t="n">
        <f aca="false">SUMIF(B$4:B$5191,B429,G$4:G$5191)</f>
        <v>339</v>
      </c>
    </row>
    <row r="430" customFormat="false" ht="70.2" hidden="false" customHeight="true" outlineLevel="0" collapsed="false">
      <c r="A430" s="12" t="s">
        <v>10</v>
      </c>
      <c r="B430" s="13" t="s">
        <v>682</v>
      </c>
      <c r="C430" s="13" t="s">
        <v>694</v>
      </c>
      <c r="D430" s="13" t="n">
        <v>2007</v>
      </c>
      <c r="E430" s="13" t="s">
        <v>13</v>
      </c>
      <c r="F430" s="13" t="s">
        <v>695</v>
      </c>
      <c r="G430" s="13" t="n">
        <v>1</v>
      </c>
      <c r="H430" s="14" t="n">
        <f aca="false">COUNTIF(B$4:B$4190,B430)</f>
        <v>19</v>
      </c>
      <c r="I430" s="14" t="n">
        <f aca="false">SUMIF(B$4:B$5191,B430,G$4:G$5191)</f>
        <v>339</v>
      </c>
    </row>
    <row r="431" customFormat="false" ht="70.2" hidden="false" customHeight="true" outlineLevel="0" collapsed="false">
      <c r="A431" s="13" t="s">
        <v>682</v>
      </c>
      <c r="B431" s="13" t="s">
        <v>682</v>
      </c>
      <c r="C431" s="13" t="s">
        <v>696</v>
      </c>
      <c r="D431" s="13" t="n">
        <v>2010</v>
      </c>
      <c r="E431" s="13" t="s">
        <v>13</v>
      </c>
      <c r="F431" s="13" t="s">
        <v>429</v>
      </c>
      <c r="G431" s="13" t="n">
        <v>2</v>
      </c>
      <c r="H431" s="14" t="n">
        <f aca="false">COUNTIF(B$4:B$4190,B431)</f>
        <v>19</v>
      </c>
      <c r="I431" s="14" t="n">
        <f aca="false">SUMIF(B$4:B$5191,B431,G$4:G$5191)</f>
        <v>339</v>
      </c>
    </row>
    <row r="432" customFormat="false" ht="70.2" hidden="false" customHeight="true" outlineLevel="0" collapsed="false">
      <c r="A432" s="12" t="s">
        <v>10</v>
      </c>
      <c r="B432" s="13" t="s">
        <v>682</v>
      </c>
      <c r="C432" s="13" t="s">
        <v>697</v>
      </c>
      <c r="D432" s="13" t="n">
        <v>2003</v>
      </c>
      <c r="E432" s="13" t="s">
        <v>13</v>
      </c>
      <c r="F432" s="13" t="s">
        <v>698</v>
      </c>
      <c r="G432" s="13" t="n">
        <v>1</v>
      </c>
      <c r="H432" s="14" t="n">
        <f aca="false">COUNTIF(B$4:B$4190,B432)</f>
        <v>19</v>
      </c>
      <c r="I432" s="14" t="n">
        <f aca="false">SUMIF(B$4:B$5191,B432,G$4:G$5191)</f>
        <v>339</v>
      </c>
    </row>
    <row r="433" customFormat="false" ht="70.2" hidden="false" customHeight="true" outlineLevel="0" collapsed="false">
      <c r="A433" s="12" t="s">
        <v>10</v>
      </c>
      <c r="B433" s="13" t="s">
        <v>682</v>
      </c>
      <c r="C433" s="13" t="s">
        <v>699</v>
      </c>
      <c r="D433" s="13" t="n">
        <v>2005</v>
      </c>
      <c r="E433" s="13" t="s">
        <v>13</v>
      </c>
      <c r="F433" s="13" t="s">
        <v>698</v>
      </c>
      <c r="G433" s="13" t="n">
        <v>5</v>
      </c>
      <c r="H433" s="14" t="n">
        <f aca="false">COUNTIF(B$4:B$4190,B433)</f>
        <v>19</v>
      </c>
      <c r="I433" s="14" t="n">
        <f aca="false">SUMIF(B$4:B$5191,B433,G$4:G$5191)</f>
        <v>339</v>
      </c>
    </row>
    <row r="434" customFormat="false" ht="70.2" hidden="false" customHeight="true" outlineLevel="0" collapsed="false">
      <c r="A434" s="12" t="s">
        <v>10</v>
      </c>
      <c r="B434" s="13" t="s">
        <v>682</v>
      </c>
      <c r="C434" s="13" t="s">
        <v>700</v>
      </c>
      <c r="D434" s="13" t="n">
        <v>2011</v>
      </c>
      <c r="E434" s="13" t="s">
        <v>13</v>
      </c>
      <c r="F434" s="13" t="s">
        <v>357</v>
      </c>
      <c r="G434" s="13" t="n">
        <v>2</v>
      </c>
      <c r="H434" s="14" t="n">
        <f aca="false">COUNTIF(B$4:B$4190,B434)</f>
        <v>19</v>
      </c>
      <c r="I434" s="14" t="n">
        <f aca="false">SUMIF(B$4:B$5191,B434,G$4:G$5191)</f>
        <v>339</v>
      </c>
    </row>
    <row r="435" customFormat="false" ht="70.2" hidden="false" customHeight="true" outlineLevel="0" collapsed="false">
      <c r="A435" s="12" t="s">
        <v>10</v>
      </c>
      <c r="B435" s="13" t="s">
        <v>682</v>
      </c>
      <c r="C435" s="13" t="s">
        <v>701</v>
      </c>
      <c r="D435" s="13" t="n">
        <v>2010</v>
      </c>
      <c r="E435" s="13" t="s">
        <v>13</v>
      </c>
      <c r="F435" s="13" t="s">
        <v>37</v>
      </c>
      <c r="G435" s="13" t="n">
        <v>3</v>
      </c>
      <c r="H435" s="14" t="n">
        <f aca="false">COUNTIF(B$4:B$4190,B435)</f>
        <v>19</v>
      </c>
      <c r="I435" s="14" t="n">
        <f aca="false">SUMIF(B$4:B$5191,B435,G$4:G$5191)</f>
        <v>339</v>
      </c>
    </row>
    <row r="436" customFormat="false" ht="70.2" hidden="false" customHeight="true" outlineLevel="0" collapsed="false">
      <c r="A436" s="12" t="s">
        <v>10</v>
      </c>
      <c r="B436" s="13" t="s">
        <v>682</v>
      </c>
      <c r="C436" s="13" t="s">
        <v>702</v>
      </c>
      <c r="D436" s="13" t="n">
        <v>2002</v>
      </c>
      <c r="E436" s="13" t="s">
        <v>13</v>
      </c>
      <c r="F436" s="13" t="s">
        <v>703</v>
      </c>
      <c r="G436" s="13" t="n">
        <v>1</v>
      </c>
      <c r="H436" s="14" t="n">
        <f aca="false">COUNTIF(B$4:B$4190,B436)</f>
        <v>19</v>
      </c>
      <c r="I436" s="14" t="n">
        <f aca="false">SUMIF(B$4:B$5191,B436,G$4:G$5191)</f>
        <v>339</v>
      </c>
    </row>
    <row r="437" customFormat="false" ht="70.2" hidden="false" customHeight="true" outlineLevel="0" collapsed="false">
      <c r="A437" s="12" t="s">
        <v>10</v>
      </c>
      <c r="B437" s="13" t="s">
        <v>682</v>
      </c>
      <c r="C437" s="13" t="s">
        <v>704</v>
      </c>
      <c r="D437" s="13" t="n">
        <v>2010</v>
      </c>
      <c r="E437" s="13" t="s">
        <v>13</v>
      </c>
      <c r="F437" s="13" t="s">
        <v>705</v>
      </c>
      <c r="G437" s="13" t="n">
        <v>1</v>
      </c>
      <c r="H437" s="14" t="n">
        <f aca="false">COUNTIF(B$4:B$4190,B437)</f>
        <v>19</v>
      </c>
      <c r="I437" s="14" t="n">
        <f aca="false">SUMIF(B$4:B$5191,B437,G$4:G$5191)</f>
        <v>339</v>
      </c>
    </row>
    <row r="438" customFormat="false" ht="70.2" hidden="false" customHeight="true" outlineLevel="0" collapsed="false">
      <c r="A438" s="12" t="s">
        <v>10</v>
      </c>
      <c r="B438" s="13" t="s">
        <v>682</v>
      </c>
      <c r="C438" s="13" t="s">
        <v>706</v>
      </c>
      <c r="D438" s="13" t="n">
        <v>2009</v>
      </c>
      <c r="E438" s="13" t="s">
        <v>13</v>
      </c>
      <c r="F438" s="13" t="s">
        <v>429</v>
      </c>
      <c r="G438" s="13" t="n">
        <v>3</v>
      </c>
      <c r="H438" s="14" t="n">
        <f aca="false">COUNTIF(B$4:B$4190,B438)</f>
        <v>19</v>
      </c>
      <c r="I438" s="14" t="n">
        <f aca="false">SUMIF(B$4:B$5191,B438,G$4:G$5191)</f>
        <v>339</v>
      </c>
    </row>
    <row r="439" customFormat="false" ht="70.2" hidden="false" customHeight="true" outlineLevel="0" collapsed="false">
      <c r="A439" s="12" t="s">
        <v>10</v>
      </c>
      <c r="B439" s="13" t="s">
        <v>682</v>
      </c>
      <c r="C439" s="13" t="s">
        <v>707</v>
      </c>
      <c r="D439" s="13" t="n">
        <v>2007</v>
      </c>
      <c r="E439" s="13" t="s">
        <v>13</v>
      </c>
      <c r="F439" s="13" t="s">
        <v>429</v>
      </c>
      <c r="G439" s="13" t="n">
        <v>3</v>
      </c>
      <c r="H439" s="14" t="n">
        <f aca="false">COUNTIF(B$4:B$4190,B439)</f>
        <v>19</v>
      </c>
      <c r="I439" s="14" t="n">
        <f aca="false">SUMIF(B$4:B$5191,B439,G$4:G$5191)</f>
        <v>339</v>
      </c>
    </row>
    <row r="440" customFormat="false" ht="70.2" hidden="false" customHeight="true" outlineLevel="0" collapsed="false">
      <c r="A440" s="12" t="s">
        <v>10</v>
      </c>
      <c r="B440" s="13" t="s">
        <v>682</v>
      </c>
      <c r="C440" s="13" t="s">
        <v>708</v>
      </c>
      <c r="D440" s="13" t="n">
        <v>2001</v>
      </c>
      <c r="E440" s="13" t="s">
        <v>13</v>
      </c>
      <c r="F440" s="13" t="s">
        <v>709</v>
      </c>
      <c r="G440" s="13" t="n">
        <v>49</v>
      </c>
      <c r="H440" s="14" t="n">
        <f aca="false">COUNTIF(B$4:B$4190,B440)</f>
        <v>19</v>
      </c>
      <c r="I440" s="14" t="n">
        <f aca="false">SUMIF(B$4:B$5191,B440,G$4:G$5191)</f>
        <v>339</v>
      </c>
    </row>
    <row r="441" customFormat="false" ht="70.2" hidden="false" customHeight="true" outlineLevel="0" collapsed="false">
      <c r="A441" s="12" t="s">
        <v>10</v>
      </c>
      <c r="B441" s="13" t="s">
        <v>682</v>
      </c>
      <c r="C441" s="13" t="s">
        <v>710</v>
      </c>
      <c r="D441" s="13" t="n">
        <v>2008</v>
      </c>
      <c r="E441" s="13" t="s">
        <v>13</v>
      </c>
      <c r="F441" s="13" t="s">
        <v>28</v>
      </c>
      <c r="G441" s="13" t="n">
        <v>1</v>
      </c>
      <c r="H441" s="14" t="n">
        <f aca="false">COUNTIF(B$4:B$4190,B441)</f>
        <v>19</v>
      </c>
      <c r="I441" s="14" t="n">
        <f aca="false">SUMIF(B$4:B$5191,B441,G$4:G$5191)</f>
        <v>339</v>
      </c>
    </row>
    <row r="442" customFormat="false" ht="70.2" hidden="false" customHeight="true" outlineLevel="0" collapsed="false">
      <c r="A442" s="12" t="s">
        <v>10</v>
      </c>
      <c r="B442" s="13" t="s">
        <v>711</v>
      </c>
      <c r="C442" s="13" t="s">
        <v>712</v>
      </c>
      <c r="D442" s="13" t="n">
        <v>2009</v>
      </c>
      <c r="E442" s="13" t="s">
        <v>13</v>
      </c>
      <c r="F442" s="13" t="s">
        <v>48</v>
      </c>
      <c r="G442" s="13" t="n">
        <v>2</v>
      </c>
      <c r="H442" s="14" t="n">
        <f aca="false">COUNTIF(B$4:B$4190,B442)</f>
        <v>28</v>
      </c>
      <c r="I442" s="14" t="n">
        <f aca="false">SUMIF(B$4:B$5191,B442,G$4:G$5191)</f>
        <v>125</v>
      </c>
    </row>
    <row r="443" customFormat="false" ht="70.2" hidden="false" customHeight="true" outlineLevel="0" collapsed="false">
      <c r="A443" s="12" t="s">
        <v>10</v>
      </c>
      <c r="B443" s="13" t="s">
        <v>711</v>
      </c>
      <c r="C443" s="13" t="s">
        <v>713</v>
      </c>
      <c r="D443" s="13" t="n">
        <v>2006</v>
      </c>
      <c r="E443" s="13" t="s">
        <v>13</v>
      </c>
      <c r="F443" s="13" t="s">
        <v>52</v>
      </c>
      <c r="G443" s="13" t="n">
        <v>1</v>
      </c>
      <c r="H443" s="14" t="n">
        <f aca="false">COUNTIF(B$4:B$4190,B443)</f>
        <v>28</v>
      </c>
      <c r="I443" s="14" t="n">
        <f aca="false">SUMIF(B$4:B$5191,B443,G$4:G$5191)</f>
        <v>125</v>
      </c>
    </row>
    <row r="444" customFormat="false" ht="70.2" hidden="false" customHeight="true" outlineLevel="0" collapsed="false">
      <c r="A444" s="12" t="s">
        <v>10</v>
      </c>
      <c r="B444" s="13" t="s">
        <v>711</v>
      </c>
      <c r="C444" s="13" t="s">
        <v>714</v>
      </c>
      <c r="D444" s="13" t="n">
        <v>1999</v>
      </c>
      <c r="E444" s="13" t="s">
        <v>13</v>
      </c>
      <c r="F444" s="13" t="s">
        <v>715</v>
      </c>
      <c r="G444" s="13" t="n">
        <v>2</v>
      </c>
      <c r="H444" s="14" t="n">
        <f aca="false">COUNTIF(B$4:B$4190,B444)</f>
        <v>28</v>
      </c>
      <c r="I444" s="14" t="n">
        <f aca="false">SUMIF(B$4:B$5191,B444,G$4:G$5191)</f>
        <v>125</v>
      </c>
    </row>
    <row r="445" customFormat="false" ht="70.2" hidden="false" customHeight="true" outlineLevel="0" collapsed="false">
      <c r="A445" s="12" t="s">
        <v>10</v>
      </c>
      <c r="B445" s="13" t="s">
        <v>711</v>
      </c>
      <c r="C445" s="13" t="s">
        <v>716</v>
      </c>
      <c r="D445" s="13" t="n">
        <v>2010</v>
      </c>
      <c r="E445" s="13" t="s">
        <v>13</v>
      </c>
      <c r="F445" s="13" t="s">
        <v>717</v>
      </c>
      <c r="G445" s="13" t="n">
        <v>1</v>
      </c>
      <c r="H445" s="14" t="n">
        <f aca="false">COUNTIF(B$4:B$4190,B445)</f>
        <v>28</v>
      </c>
      <c r="I445" s="14" t="n">
        <f aca="false">SUMIF(B$4:B$5191,B445,G$4:G$5191)</f>
        <v>125</v>
      </c>
    </row>
    <row r="446" customFormat="false" ht="70.2" hidden="false" customHeight="true" outlineLevel="0" collapsed="false">
      <c r="A446" s="12" t="s">
        <v>10</v>
      </c>
      <c r="B446" s="13" t="s">
        <v>711</v>
      </c>
      <c r="C446" s="13" t="s">
        <v>718</v>
      </c>
      <c r="D446" s="13" t="n">
        <v>2003</v>
      </c>
      <c r="E446" s="13" t="s">
        <v>13</v>
      </c>
      <c r="F446" s="13" t="s">
        <v>719</v>
      </c>
      <c r="G446" s="13" t="n">
        <v>1</v>
      </c>
      <c r="H446" s="14" t="n">
        <f aca="false">COUNTIF(B$4:B$4190,B446)</f>
        <v>28</v>
      </c>
      <c r="I446" s="14" t="n">
        <f aca="false">SUMIF(B$4:B$5191,B446,G$4:G$5191)</f>
        <v>125</v>
      </c>
    </row>
    <row r="447" customFormat="false" ht="70.2" hidden="false" customHeight="true" outlineLevel="0" collapsed="false">
      <c r="A447" s="12" t="s">
        <v>10</v>
      </c>
      <c r="B447" s="13" t="s">
        <v>711</v>
      </c>
      <c r="C447" s="13" t="s">
        <v>720</v>
      </c>
      <c r="D447" s="13" t="n">
        <v>2003</v>
      </c>
      <c r="E447" s="13" t="s">
        <v>13</v>
      </c>
      <c r="F447" s="13" t="s">
        <v>721</v>
      </c>
      <c r="G447" s="13" t="n">
        <v>1</v>
      </c>
      <c r="H447" s="14" t="n">
        <f aca="false">COUNTIF(B$4:B$4190,B447)</f>
        <v>28</v>
      </c>
      <c r="I447" s="14" t="n">
        <f aca="false">SUMIF(B$4:B$5191,B447,G$4:G$5191)</f>
        <v>125</v>
      </c>
    </row>
    <row r="448" customFormat="false" ht="70.2" hidden="false" customHeight="true" outlineLevel="0" collapsed="false">
      <c r="A448" s="12" t="s">
        <v>10</v>
      </c>
      <c r="B448" s="13" t="s">
        <v>711</v>
      </c>
      <c r="C448" s="13" t="s">
        <v>722</v>
      </c>
      <c r="D448" s="13" t="n">
        <v>2007</v>
      </c>
      <c r="E448" s="13" t="s">
        <v>13</v>
      </c>
      <c r="F448" s="13" t="s">
        <v>52</v>
      </c>
      <c r="G448" s="13" t="n">
        <v>1</v>
      </c>
      <c r="H448" s="14" t="n">
        <f aca="false">COUNTIF(B$4:B$4190,B448)</f>
        <v>28</v>
      </c>
      <c r="I448" s="14" t="n">
        <f aca="false">SUMIF(B$4:B$5191,B448,G$4:G$5191)</f>
        <v>125</v>
      </c>
    </row>
    <row r="449" customFormat="false" ht="70.2" hidden="false" customHeight="true" outlineLevel="0" collapsed="false">
      <c r="A449" s="12" t="s">
        <v>10</v>
      </c>
      <c r="B449" s="13" t="s">
        <v>711</v>
      </c>
      <c r="C449" s="13" t="s">
        <v>723</v>
      </c>
      <c r="D449" s="13" t="n">
        <v>2005</v>
      </c>
      <c r="E449" s="13" t="s">
        <v>13</v>
      </c>
      <c r="F449" s="13" t="s">
        <v>52</v>
      </c>
      <c r="G449" s="13" t="n">
        <v>1</v>
      </c>
      <c r="H449" s="14" t="n">
        <f aca="false">COUNTIF(B$4:B$4190,B449)</f>
        <v>28</v>
      </c>
      <c r="I449" s="14" t="n">
        <f aca="false">SUMIF(B$4:B$5191,B449,G$4:G$5191)</f>
        <v>125</v>
      </c>
    </row>
    <row r="450" customFormat="false" ht="70.2" hidden="false" customHeight="true" outlineLevel="0" collapsed="false">
      <c r="A450" s="12" t="s">
        <v>10</v>
      </c>
      <c r="B450" s="13" t="s">
        <v>711</v>
      </c>
      <c r="C450" s="13" t="s">
        <v>724</v>
      </c>
      <c r="D450" s="13" t="n">
        <v>2002</v>
      </c>
      <c r="E450" s="13" t="s">
        <v>13</v>
      </c>
      <c r="F450" s="13" t="s">
        <v>649</v>
      </c>
      <c r="G450" s="13" t="n">
        <v>1</v>
      </c>
      <c r="H450" s="14" t="n">
        <f aca="false">COUNTIF(B$4:B$4190,B450)</f>
        <v>28</v>
      </c>
      <c r="I450" s="14" t="n">
        <f aca="false">SUMIF(B$4:B$5191,B450,G$4:G$5191)</f>
        <v>125</v>
      </c>
    </row>
    <row r="451" customFormat="false" ht="70.2" hidden="false" customHeight="true" outlineLevel="0" collapsed="false">
      <c r="A451" s="12" t="s">
        <v>10</v>
      </c>
      <c r="B451" s="13" t="s">
        <v>711</v>
      </c>
      <c r="C451" s="13" t="s">
        <v>725</v>
      </c>
      <c r="D451" s="13" t="n">
        <v>2003</v>
      </c>
      <c r="E451" s="13" t="s">
        <v>13</v>
      </c>
      <c r="F451" s="13" t="s">
        <v>385</v>
      </c>
      <c r="G451" s="13" t="n">
        <v>2</v>
      </c>
      <c r="H451" s="14" t="n">
        <f aca="false">COUNTIF(B$4:B$4190,B451)</f>
        <v>28</v>
      </c>
      <c r="I451" s="14" t="n">
        <f aca="false">SUMIF(B$4:B$5191,B451,G$4:G$5191)</f>
        <v>125</v>
      </c>
    </row>
    <row r="452" customFormat="false" ht="70.2" hidden="false" customHeight="true" outlineLevel="0" collapsed="false">
      <c r="A452" s="12" t="s">
        <v>10</v>
      </c>
      <c r="B452" s="13" t="s">
        <v>711</v>
      </c>
      <c r="C452" s="13" t="s">
        <v>726</v>
      </c>
      <c r="D452" s="13" t="n">
        <v>1991</v>
      </c>
      <c r="E452" s="13" t="s">
        <v>13</v>
      </c>
      <c r="F452" s="13" t="s">
        <v>727</v>
      </c>
      <c r="G452" s="13" t="n">
        <v>5</v>
      </c>
      <c r="H452" s="14" t="n">
        <f aca="false">COUNTIF(B$4:B$4190,B452)</f>
        <v>28</v>
      </c>
      <c r="I452" s="14" t="n">
        <f aca="false">SUMIF(B$4:B$5191,B452,G$4:G$5191)</f>
        <v>125</v>
      </c>
    </row>
    <row r="453" customFormat="false" ht="70.2" hidden="false" customHeight="true" outlineLevel="0" collapsed="false">
      <c r="A453" s="12" t="s">
        <v>10</v>
      </c>
      <c r="B453" s="13" t="s">
        <v>711</v>
      </c>
      <c r="C453" s="13" t="s">
        <v>728</v>
      </c>
      <c r="D453" s="13" t="n">
        <v>1993</v>
      </c>
      <c r="E453" s="13" t="s">
        <v>13</v>
      </c>
      <c r="F453" s="13" t="s">
        <v>729</v>
      </c>
      <c r="G453" s="13" t="n">
        <v>25</v>
      </c>
      <c r="H453" s="14" t="n">
        <f aca="false">COUNTIF(B$4:B$4190,B453)</f>
        <v>28</v>
      </c>
      <c r="I453" s="14" t="n">
        <f aca="false">SUMIF(B$4:B$5191,B453,G$4:G$5191)</f>
        <v>125</v>
      </c>
    </row>
    <row r="454" customFormat="false" ht="70.2" hidden="false" customHeight="true" outlineLevel="0" collapsed="false">
      <c r="A454" s="12" t="s">
        <v>10</v>
      </c>
      <c r="B454" s="13" t="s">
        <v>711</v>
      </c>
      <c r="C454" s="13" t="s">
        <v>730</v>
      </c>
      <c r="D454" s="13" t="n">
        <v>1992</v>
      </c>
      <c r="E454" s="13" t="s">
        <v>13</v>
      </c>
      <c r="F454" s="13" t="s">
        <v>731</v>
      </c>
      <c r="G454" s="13" t="n">
        <v>4</v>
      </c>
      <c r="H454" s="14" t="n">
        <f aca="false">COUNTIF(B$4:B$4190,B454)</f>
        <v>28</v>
      </c>
      <c r="I454" s="14" t="n">
        <f aca="false">SUMIF(B$4:B$5191,B454,G$4:G$5191)</f>
        <v>125</v>
      </c>
    </row>
    <row r="455" customFormat="false" ht="70.2" hidden="false" customHeight="true" outlineLevel="0" collapsed="false">
      <c r="A455" s="12" t="s">
        <v>10</v>
      </c>
      <c r="B455" s="13" t="s">
        <v>711</v>
      </c>
      <c r="C455" s="13" t="s">
        <v>732</v>
      </c>
      <c r="D455" s="13" t="n">
        <v>2007</v>
      </c>
      <c r="E455" s="13" t="s">
        <v>13</v>
      </c>
      <c r="F455" s="13" t="s">
        <v>58</v>
      </c>
      <c r="G455" s="13" t="n">
        <v>1</v>
      </c>
      <c r="H455" s="14" t="n">
        <f aca="false">COUNTIF(B$4:B$4190,B455)</f>
        <v>28</v>
      </c>
      <c r="I455" s="14" t="n">
        <f aca="false">SUMIF(B$4:B$5191,B455,G$4:G$5191)</f>
        <v>125</v>
      </c>
    </row>
    <row r="456" customFormat="false" ht="70.2" hidden="false" customHeight="true" outlineLevel="0" collapsed="false">
      <c r="A456" s="12" t="s">
        <v>10</v>
      </c>
      <c r="B456" s="13" t="s">
        <v>711</v>
      </c>
      <c r="C456" s="13" t="s">
        <v>733</v>
      </c>
      <c r="D456" s="13" t="n">
        <v>2006</v>
      </c>
      <c r="E456" s="13" t="s">
        <v>13</v>
      </c>
      <c r="F456" s="13" t="s">
        <v>734</v>
      </c>
      <c r="G456" s="13" t="n">
        <v>1</v>
      </c>
      <c r="H456" s="14" t="n">
        <f aca="false">COUNTIF(B$4:B$4190,B456)</f>
        <v>28</v>
      </c>
      <c r="I456" s="14" t="n">
        <f aca="false">SUMIF(B$4:B$5191,B456,G$4:G$5191)</f>
        <v>125</v>
      </c>
    </row>
    <row r="457" customFormat="false" ht="70.2" hidden="false" customHeight="true" outlineLevel="0" collapsed="false">
      <c r="A457" s="12" t="s">
        <v>10</v>
      </c>
      <c r="B457" s="13" t="s">
        <v>711</v>
      </c>
      <c r="C457" s="13" t="s">
        <v>735</v>
      </c>
      <c r="D457" s="13" t="n">
        <v>2010</v>
      </c>
      <c r="E457" s="13" t="s">
        <v>13</v>
      </c>
      <c r="F457" s="13" t="s">
        <v>651</v>
      </c>
      <c r="G457" s="13" t="n">
        <v>2</v>
      </c>
      <c r="H457" s="14" t="n">
        <f aca="false">COUNTIF(B$4:B$4190,B457)</f>
        <v>28</v>
      </c>
      <c r="I457" s="14" t="n">
        <f aca="false">SUMIF(B$4:B$5191,B457,G$4:G$5191)</f>
        <v>125</v>
      </c>
    </row>
    <row r="458" customFormat="false" ht="70.2" hidden="false" customHeight="true" outlineLevel="0" collapsed="false">
      <c r="A458" s="12" t="s">
        <v>10</v>
      </c>
      <c r="B458" s="13" t="s">
        <v>711</v>
      </c>
      <c r="C458" s="13" t="s">
        <v>736</v>
      </c>
      <c r="D458" s="13" t="n">
        <v>2008</v>
      </c>
      <c r="E458" s="13" t="s">
        <v>13</v>
      </c>
      <c r="F458" s="13" t="s">
        <v>275</v>
      </c>
      <c r="G458" s="13" t="n">
        <v>4</v>
      </c>
      <c r="H458" s="14" t="n">
        <f aca="false">COUNTIF(B$4:B$4190,B458)</f>
        <v>28</v>
      </c>
      <c r="I458" s="14" t="n">
        <f aca="false">SUMIF(B$4:B$5191,B458,G$4:G$5191)</f>
        <v>125</v>
      </c>
    </row>
    <row r="459" customFormat="false" ht="70.2" hidden="false" customHeight="true" outlineLevel="0" collapsed="false">
      <c r="A459" s="12" t="s">
        <v>10</v>
      </c>
      <c r="B459" s="13" t="s">
        <v>711</v>
      </c>
      <c r="C459" s="13" t="s">
        <v>737</v>
      </c>
      <c r="D459" s="13" t="n">
        <v>2002</v>
      </c>
      <c r="E459" s="13" t="s">
        <v>13</v>
      </c>
      <c r="F459" s="13" t="s">
        <v>719</v>
      </c>
      <c r="G459" s="13" t="n">
        <v>1</v>
      </c>
      <c r="H459" s="14" t="n">
        <f aca="false">COUNTIF(B$4:B$4190,B459)</f>
        <v>28</v>
      </c>
      <c r="I459" s="14" t="n">
        <f aca="false">SUMIF(B$4:B$5191,B459,G$4:G$5191)</f>
        <v>125</v>
      </c>
    </row>
    <row r="460" customFormat="false" ht="70.2" hidden="false" customHeight="true" outlineLevel="0" collapsed="false">
      <c r="A460" s="12" t="s">
        <v>10</v>
      </c>
      <c r="B460" s="13" t="s">
        <v>711</v>
      </c>
      <c r="C460" s="13" t="s">
        <v>737</v>
      </c>
      <c r="D460" s="13" t="n">
        <v>2005</v>
      </c>
      <c r="E460" s="13" t="s">
        <v>13</v>
      </c>
      <c r="F460" s="13" t="s">
        <v>719</v>
      </c>
      <c r="G460" s="13" t="n">
        <v>2</v>
      </c>
      <c r="H460" s="14" t="n">
        <f aca="false">COUNTIF(B$4:B$4190,B460)</f>
        <v>28</v>
      </c>
      <c r="I460" s="14" t="n">
        <f aca="false">SUMIF(B$4:B$5191,B460,G$4:G$5191)</f>
        <v>125</v>
      </c>
    </row>
    <row r="461" customFormat="false" ht="70.2" hidden="false" customHeight="true" outlineLevel="0" collapsed="false">
      <c r="A461" s="12" t="s">
        <v>10</v>
      </c>
      <c r="B461" s="13" t="s">
        <v>711</v>
      </c>
      <c r="C461" s="13" t="s">
        <v>738</v>
      </c>
      <c r="D461" s="13" t="n">
        <v>2006</v>
      </c>
      <c r="E461" s="13" t="s">
        <v>13</v>
      </c>
      <c r="F461" s="13" t="s">
        <v>739</v>
      </c>
      <c r="G461" s="13" t="n">
        <v>5</v>
      </c>
      <c r="H461" s="14" t="n">
        <f aca="false">COUNTIF(B$4:B$4190,B461)</f>
        <v>28</v>
      </c>
      <c r="I461" s="14" t="n">
        <f aca="false">SUMIF(B$4:B$5191,B461,G$4:G$5191)</f>
        <v>125</v>
      </c>
    </row>
    <row r="462" customFormat="false" ht="70.2" hidden="false" customHeight="true" outlineLevel="0" collapsed="false">
      <c r="A462" s="12" t="s">
        <v>10</v>
      </c>
      <c r="B462" s="13" t="s">
        <v>711</v>
      </c>
      <c r="C462" s="13" t="s">
        <v>740</v>
      </c>
      <c r="D462" s="13" t="n">
        <v>1993</v>
      </c>
      <c r="E462" s="13" t="s">
        <v>13</v>
      </c>
      <c r="F462" s="13" t="s">
        <v>90</v>
      </c>
      <c r="G462" s="13" t="n">
        <v>35</v>
      </c>
      <c r="H462" s="14" t="n">
        <f aca="false">COUNTIF(B$4:B$4190,B462)</f>
        <v>28</v>
      </c>
      <c r="I462" s="14" t="n">
        <f aca="false">SUMIF(B$4:B$5191,B462,G$4:G$5191)</f>
        <v>125</v>
      </c>
    </row>
    <row r="463" customFormat="false" ht="70.2" hidden="false" customHeight="true" outlineLevel="0" collapsed="false">
      <c r="A463" s="12" t="s">
        <v>10</v>
      </c>
      <c r="B463" s="13" t="s">
        <v>711</v>
      </c>
      <c r="C463" s="13" t="s">
        <v>741</v>
      </c>
      <c r="D463" s="13" t="n">
        <v>2003</v>
      </c>
      <c r="E463" s="13" t="s">
        <v>24</v>
      </c>
      <c r="F463" s="13" t="s">
        <v>485</v>
      </c>
      <c r="G463" s="13" t="n">
        <v>1</v>
      </c>
      <c r="H463" s="14" t="n">
        <f aca="false">COUNTIF(B$4:B$4190,B463)</f>
        <v>28</v>
      </c>
      <c r="I463" s="14" t="n">
        <f aca="false">SUMIF(B$4:B$5191,B463,G$4:G$5191)</f>
        <v>125</v>
      </c>
    </row>
    <row r="464" customFormat="false" ht="70.2" hidden="false" customHeight="true" outlineLevel="0" collapsed="false">
      <c r="A464" s="12" t="s">
        <v>10</v>
      </c>
      <c r="B464" s="13" t="s">
        <v>711</v>
      </c>
      <c r="C464" s="13" t="s">
        <v>742</v>
      </c>
      <c r="D464" s="13" t="n">
        <v>1994</v>
      </c>
      <c r="E464" s="13" t="s">
        <v>13</v>
      </c>
      <c r="F464" s="13" t="s">
        <v>743</v>
      </c>
      <c r="G464" s="13" t="n">
        <v>20</v>
      </c>
      <c r="H464" s="14" t="n">
        <f aca="false">COUNTIF(B$4:B$4190,B464)</f>
        <v>28</v>
      </c>
      <c r="I464" s="14" t="n">
        <f aca="false">SUMIF(B$4:B$5191,B464,G$4:G$5191)</f>
        <v>125</v>
      </c>
    </row>
    <row r="465" customFormat="false" ht="70.2" hidden="false" customHeight="true" outlineLevel="0" collapsed="false">
      <c r="A465" s="12" t="s">
        <v>10</v>
      </c>
      <c r="B465" s="13" t="s">
        <v>711</v>
      </c>
      <c r="C465" s="13" t="s">
        <v>744</v>
      </c>
      <c r="D465" s="13" t="n">
        <v>2005</v>
      </c>
      <c r="E465" s="13" t="s">
        <v>13</v>
      </c>
      <c r="F465" s="13" t="s">
        <v>58</v>
      </c>
      <c r="G465" s="13" t="n">
        <v>1</v>
      </c>
      <c r="H465" s="14" t="n">
        <f aca="false">COUNTIF(B$4:B$4190,B465)</f>
        <v>28</v>
      </c>
      <c r="I465" s="14" t="n">
        <f aca="false">SUMIF(B$4:B$5191,B465,G$4:G$5191)</f>
        <v>125</v>
      </c>
    </row>
    <row r="466" customFormat="false" ht="70.2" hidden="false" customHeight="true" outlineLevel="0" collapsed="false">
      <c r="A466" s="12" t="s">
        <v>10</v>
      </c>
      <c r="B466" s="13" t="s">
        <v>711</v>
      </c>
      <c r="C466" s="13" t="s">
        <v>745</v>
      </c>
      <c r="D466" s="13" t="n">
        <v>2006</v>
      </c>
      <c r="E466" s="13" t="s">
        <v>13</v>
      </c>
      <c r="F466" s="13" t="s">
        <v>348</v>
      </c>
      <c r="G466" s="13" t="n">
        <v>1</v>
      </c>
      <c r="H466" s="14" t="n">
        <f aca="false">COUNTIF(B$4:B$4190,B466)</f>
        <v>28</v>
      </c>
      <c r="I466" s="14" t="n">
        <f aca="false">SUMIF(B$4:B$5191,B466,G$4:G$5191)</f>
        <v>125</v>
      </c>
    </row>
    <row r="467" customFormat="false" ht="70.2" hidden="false" customHeight="true" outlineLevel="0" collapsed="false">
      <c r="A467" s="12" t="s">
        <v>10</v>
      </c>
      <c r="B467" s="13" t="s">
        <v>711</v>
      </c>
      <c r="C467" s="13" t="s">
        <v>746</v>
      </c>
      <c r="D467" s="13" t="n">
        <v>2007</v>
      </c>
      <c r="E467" s="13" t="s">
        <v>13</v>
      </c>
      <c r="F467" s="13" t="s">
        <v>747</v>
      </c>
      <c r="G467" s="13" t="n">
        <v>1</v>
      </c>
      <c r="H467" s="14" t="n">
        <f aca="false">COUNTIF(B$4:B$4190,B467)</f>
        <v>28</v>
      </c>
      <c r="I467" s="14" t="n">
        <f aca="false">SUMIF(B$4:B$5191,B467,G$4:G$5191)</f>
        <v>125</v>
      </c>
    </row>
    <row r="468" customFormat="false" ht="70.2" hidden="false" customHeight="true" outlineLevel="0" collapsed="false">
      <c r="A468" s="12" t="s">
        <v>10</v>
      </c>
      <c r="B468" s="13" t="s">
        <v>711</v>
      </c>
      <c r="C468" s="13" t="s">
        <v>748</v>
      </c>
      <c r="D468" s="13" t="n">
        <v>2009</v>
      </c>
      <c r="E468" s="13" t="s">
        <v>13</v>
      </c>
      <c r="F468" s="13" t="s">
        <v>37</v>
      </c>
      <c r="G468" s="13" t="n">
        <v>1</v>
      </c>
      <c r="H468" s="14" t="n">
        <f aca="false">COUNTIF(B$4:B$4190,B468)</f>
        <v>28</v>
      </c>
      <c r="I468" s="14" t="n">
        <f aca="false">SUMIF(B$4:B$5191,B468,G$4:G$5191)</f>
        <v>125</v>
      </c>
    </row>
    <row r="469" customFormat="false" ht="70.2" hidden="false" customHeight="true" outlineLevel="0" collapsed="false">
      <c r="A469" s="12" t="s">
        <v>10</v>
      </c>
      <c r="B469" s="13" t="s">
        <v>711</v>
      </c>
      <c r="C469" s="13" t="s">
        <v>749</v>
      </c>
      <c r="D469" s="13" t="n">
        <v>2006</v>
      </c>
      <c r="E469" s="13" t="s">
        <v>13</v>
      </c>
      <c r="F469" s="13" t="s">
        <v>721</v>
      </c>
      <c r="G469" s="13" t="n">
        <v>2</v>
      </c>
      <c r="H469" s="14" t="n">
        <f aca="false">COUNTIF(B$4:B$4190,B469)</f>
        <v>28</v>
      </c>
      <c r="I469" s="14" t="n">
        <f aca="false">SUMIF(B$4:B$5191,B469,G$4:G$5191)</f>
        <v>125</v>
      </c>
    </row>
    <row r="470" customFormat="false" ht="70.2" hidden="false" customHeight="true" outlineLevel="0" collapsed="false">
      <c r="A470" s="12" t="s">
        <v>750</v>
      </c>
      <c r="B470" s="13" t="s">
        <v>751</v>
      </c>
      <c r="C470" s="13" t="s">
        <v>752</v>
      </c>
      <c r="D470" s="13" t="n">
        <v>2008</v>
      </c>
      <c r="E470" s="13" t="s">
        <v>13</v>
      </c>
      <c r="F470" s="13" t="s">
        <v>28</v>
      </c>
      <c r="G470" s="13" t="n">
        <v>1</v>
      </c>
      <c r="H470" s="14" t="n">
        <f aca="false">COUNTIF(B$4:B$4190,B470)</f>
        <v>67</v>
      </c>
      <c r="I470" s="14" t="n">
        <f aca="false">SUMIF(B$4:B$5191,B470,G$4:G$5191)</f>
        <v>189</v>
      </c>
    </row>
    <row r="471" customFormat="false" ht="70.2" hidden="false" customHeight="true" outlineLevel="0" collapsed="false">
      <c r="A471" s="12" t="s">
        <v>750</v>
      </c>
      <c r="B471" s="13" t="s">
        <v>751</v>
      </c>
      <c r="C471" s="13" t="s">
        <v>753</v>
      </c>
      <c r="D471" s="13" t="n">
        <v>2010</v>
      </c>
      <c r="E471" s="13" t="s">
        <v>13</v>
      </c>
      <c r="F471" s="13" t="s">
        <v>37</v>
      </c>
      <c r="G471" s="13" t="n">
        <v>2</v>
      </c>
      <c r="H471" s="14" t="n">
        <f aca="false">COUNTIF(B$4:B$4190,B471)</f>
        <v>67</v>
      </c>
      <c r="I471" s="14" t="n">
        <f aca="false">SUMIF(B$4:B$5191,B471,G$4:G$5191)</f>
        <v>189</v>
      </c>
    </row>
    <row r="472" customFormat="false" ht="70.2" hidden="false" customHeight="true" outlineLevel="0" collapsed="false">
      <c r="A472" s="12" t="s">
        <v>750</v>
      </c>
      <c r="B472" s="13" t="s">
        <v>751</v>
      </c>
      <c r="C472" s="13" t="s">
        <v>754</v>
      </c>
      <c r="D472" s="13" t="n">
        <v>2009</v>
      </c>
      <c r="E472" s="13" t="s">
        <v>13</v>
      </c>
      <c r="F472" s="13" t="s">
        <v>755</v>
      </c>
      <c r="G472" s="13" t="n">
        <v>1</v>
      </c>
      <c r="H472" s="14" t="n">
        <f aca="false">COUNTIF(B$4:B$4190,B472)</f>
        <v>67</v>
      </c>
      <c r="I472" s="14" t="n">
        <f aca="false">SUMIF(B$4:B$5191,B472,G$4:G$5191)</f>
        <v>189</v>
      </c>
    </row>
    <row r="473" customFormat="false" ht="70.2" hidden="false" customHeight="true" outlineLevel="0" collapsed="false">
      <c r="A473" s="12" t="s">
        <v>750</v>
      </c>
      <c r="B473" s="13" t="s">
        <v>751</v>
      </c>
      <c r="C473" s="13" t="s">
        <v>756</v>
      </c>
      <c r="D473" s="13" t="n">
        <v>2008</v>
      </c>
      <c r="E473" s="13" t="s">
        <v>13</v>
      </c>
      <c r="F473" s="13" t="s">
        <v>35</v>
      </c>
      <c r="G473" s="13" t="n">
        <v>1</v>
      </c>
      <c r="H473" s="14" t="n">
        <f aca="false">COUNTIF(B$4:B$4190,B473)</f>
        <v>67</v>
      </c>
      <c r="I473" s="14" t="n">
        <f aca="false">SUMIF(B$4:B$5191,B473,G$4:G$5191)</f>
        <v>189</v>
      </c>
    </row>
    <row r="474" customFormat="false" ht="70.2" hidden="false" customHeight="true" outlineLevel="0" collapsed="false">
      <c r="A474" s="12" t="s">
        <v>750</v>
      </c>
      <c r="B474" s="13" t="s">
        <v>751</v>
      </c>
      <c r="C474" s="13" t="s">
        <v>757</v>
      </c>
      <c r="D474" s="13" t="n">
        <v>2009</v>
      </c>
      <c r="E474" s="13" t="s">
        <v>13</v>
      </c>
      <c r="F474" s="13" t="s">
        <v>755</v>
      </c>
      <c r="G474" s="13" t="n">
        <v>1</v>
      </c>
      <c r="H474" s="14" t="n">
        <f aca="false">COUNTIF(B$4:B$4190,B474)</f>
        <v>67</v>
      </c>
      <c r="I474" s="14" t="n">
        <f aca="false">SUMIF(B$4:B$5191,B474,G$4:G$5191)</f>
        <v>189</v>
      </c>
    </row>
    <row r="475" customFormat="false" ht="70.2" hidden="false" customHeight="true" outlineLevel="0" collapsed="false">
      <c r="A475" s="12" t="s">
        <v>750</v>
      </c>
      <c r="B475" s="13" t="s">
        <v>751</v>
      </c>
      <c r="C475" s="13" t="s">
        <v>758</v>
      </c>
      <c r="D475" s="13" t="n">
        <v>2003</v>
      </c>
      <c r="E475" s="13" t="s">
        <v>13</v>
      </c>
      <c r="F475" s="13" t="s">
        <v>651</v>
      </c>
      <c r="G475" s="13" t="n">
        <v>1</v>
      </c>
      <c r="H475" s="14" t="n">
        <f aca="false">COUNTIF(B$4:B$4190,B475)</f>
        <v>67</v>
      </c>
      <c r="I475" s="14" t="n">
        <f aca="false">SUMIF(B$4:B$5191,B475,G$4:G$5191)</f>
        <v>189</v>
      </c>
    </row>
    <row r="476" customFormat="false" ht="70.2" hidden="false" customHeight="true" outlineLevel="0" collapsed="false">
      <c r="A476" s="12" t="s">
        <v>750</v>
      </c>
      <c r="B476" s="13" t="s">
        <v>751</v>
      </c>
      <c r="C476" s="13" t="s">
        <v>759</v>
      </c>
      <c r="D476" s="13" t="n">
        <v>2004</v>
      </c>
      <c r="E476" s="13" t="s">
        <v>24</v>
      </c>
      <c r="F476" s="13" t="s">
        <v>760</v>
      </c>
      <c r="G476" s="13" t="n">
        <v>4</v>
      </c>
      <c r="H476" s="14" t="n">
        <f aca="false">COUNTIF(B$4:B$4190,B476)</f>
        <v>67</v>
      </c>
      <c r="I476" s="14" t="n">
        <f aca="false">SUMIF(B$4:B$5191,B476,G$4:G$5191)</f>
        <v>189</v>
      </c>
    </row>
    <row r="477" customFormat="false" ht="70.2" hidden="false" customHeight="true" outlineLevel="0" collapsed="false">
      <c r="A477" s="12" t="s">
        <v>750</v>
      </c>
      <c r="B477" s="13" t="s">
        <v>751</v>
      </c>
      <c r="C477" s="13" t="s">
        <v>761</v>
      </c>
      <c r="D477" s="13" t="n">
        <v>1997</v>
      </c>
      <c r="E477" s="13" t="s">
        <v>13</v>
      </c>
      <c r="F477" s="13" t="s">
        <v>275</v>
      </c>
      <c r="G477" s="13" t="n">
        <v>3</v>
      </c>
      <c r="H477" s="14" t="n">
        <f aca="false">COUNTIF(B$4:B$4190,B477)</f>
        <v>67</v>
      </c>
      <c r="I477" s="14" t="n">
        <f aca="false">SUMIF(B$4:B$5191,B477,G$4:G$5191)</f>
        <v>189</v>
      </c>
    </row>
    <row r="478" customFormat="false" ht="70.2" hidden="false" customHeight="true" outlineLevel="0" collapsed="false">
      <c r="A478" s="12" t="s">
        <v>750</v>
      </c>
      <c r="B478" s="13" t="s">
        <v>751</v>
      </c>
      <c r="C478" s="13" t="s">
        <v>762</v>
      </c>
      <c r="D478" s="13" t="n">
        <v>2010</v>
      </c>
      <c r="E478" s="13" t="s">
        <v>13</v>
      </c>
      <c r="F478" s="13" t="s">
        <v>93</v>
      </c>
      <c r="G478" s="13" t="n">
        <v>1</v>
      </c>
      <c r="H478" s="14" t="n">
        <f aca="false">COUNTIF(B$4:B$4190,B478)</f>
        <v>67</v>
      </c>
      <c r="I478" s="14" t="n">
        <f aca="false">SUMIF(B$4:B$5191,B478,G$4:G$5191)</f>
        <v>189</v>
      </c>
    </row>
    <row r="479" customFormat="false" ht="70.2" hidden="false" customHeight="true" outlineLevel="0" collapsed="false">
      <c r="A479" s="12" t="s">
        <v>750</v>
      </c>
      <c r="B479" s="13" t="s">
        <v>751</v>
      </c>
      <c r="C479" s="13" t="s">
        <v>763</v>
      </c>
      <c r="D479" s="13" t="n">
        <v>2003</v>
      </c>
      <c r="E479" s="13" t="s">
        <v>13</v>
      </c>
      <c r="F479" s="13" t="s">
        <v>109</v>
      </c>
      <c r="G479" s="13" t="n">
        <v>1</v>
      </c>
      <c r="H479" s="14" t="n">
        <f aca="false">COUNTIF(B$4:B$4190,B479)</f>
        <v>67</v>
      </c>
      <c r="I479" s="14" t="n">
        <f aca="false">SUMIF(B$4:B$5191,B479,G$4:G$5191)</f>
        <v>189</v>
      </c>
    </row>
    <row r="480" customFormat="false" ht="70.2" hidden="false" customHeight="true" outlineLevel="0" collapsed="false">
      <c r="A480" s="12" t="s">
        <v>750</v>
      </c>
      <c r="B480" s="13" t="s">
        <v>751</v>
      </c>
      <c r="C480" s="13" t="s">
        <v>764</v>
      </c>
      <c r="D480" s="13" t="n">
        <v>2007</v>
      </c>
      <c r="E480" s="13" t="s">
        <v>13</v>
      </c>
      <c r="F480" s="13" t="s">
        <v>765</v>
      </c>
      <c r="G480" s="13" t="n">
        <v>1</v>
      </c>
      <c r="H480" s="14" t="n">
        <f aca="false">COUNTIF(B$4:B$4190,B480)</f>
        <v>67</v>
      </c>
      <c r="I480" s="14" t="n">
        <f aca="false">SUMIF(B$4:B$5191,B480,G$4:G$5191)</f>
        <v>189</v>
      </c>
    </row>
    <row r="481" customFormat="false" ht="70.2" hidden="false" customHeight="true" outlineLevel="0" collapsed="false">
      <c r="A481" s="12" t="s">
        <v>750</v>
      </c>
      <c r="B481" s="13" t="s">
        <v>751</v>
      </c>
      <c r="C481" s="13" t="s">
        <v>766</v>
      </c>
      <c r="D481" s="13" t="n">
        <v>2009</v>
      </c>
      <c r="E481" s="13" t="s">
        <v>13</v>
      </c>
      <c r="F481" s="13" t="s">
        <v>37</v>
      </c>
      <c r="G481" s="13" t="n">
        <v>1</v>
      </c>
      <c r="H481" s="14" t="n">
        <f aca="false">COUNTIF(B$4:B$4190,B481)</f>
        <v>67</v>
      </c>
      <c r="I481" s="14" t="n">
        <f aca="false">SUMIF(B$4:B$5191,B481,G$4:G$5191)</f>
        <v>189</v>
      </c>
    </row>
    <row r="482" customFormat="false" ht="70.2" hidden="false" customHeight="true" outlineLevel="0" collapsed="false">
      <c r="A482" s="12" t="s">
        <v>750</v>
      </c>
      <c r="B482" s="13" t="s">
        <v>751</v>
      </c>
      <c r="C482" s="13" t="s">
        <v>767</v>
      </c>
      <c r="D482" s="13" t="n">
        <v>2011</v>
      </c>
      <c r="E482" s="13" t="s">
        <v>13</v>
      </c>
      <c r="F482" s="13" t="s">
        <v>48</v>
      </c>
      <c r="G482" s="13" t="n">
        <v>1</v>
      </c>
      <c r="H482" s="14" t="n">
        <f aca="false">COUNTIF(B$4:B$4190,B482)</f>
        <v>67</v>
      </c>
      <c r="I482" s="14" t="n">
        <f aca="false">SUMIF(B$4:B$5191,B482,G$4:G$5191)</f>
        <v>189</v>
      </c>
    </row>
    <row r="483" customFormat="false" ht="70.2" hidden="false" customHeight="true" outlineLevel="0" collapsed="false">
      <c r="A483" s="12" t="s">
        <v>750</v>
      </c>
      <c r="B483" s="13" t="s">
        <v>751</v>
      </c>
      <c r="C483" s="13" t="s">
        <v>768</v>
      </c>
      <c r="D483" s="13" t="n">
        <v>2005</v>
      </c>
      <c r="E483" s="13" t="s">
        <v>13</v>
      </c>
      <c r="F483" s="13" t="s">
        <v>58</v>
      </c>
      <c r="G483" s="13" t="n">
        <v>5</v>
      </c>
      <c r="H483" s="14" t="n">
        <f aca="false">COUNTIF(B$4:B$4190,B483)</f>
        <v>67</v>
      </c>
      <c r="I483" s="14" t="n">
        <f aca="false">SUMIF(B$4:B$5191,B483,G$4:G$5191)</f>
        <v>189</v>
      </c>
    </row>
    <row r="484" customFormat="false" ht="70.2" hidden="false" customHeight="true" outlineLevel="0" collapsed="false">
      <c r="A484" s="12" t="s">
        <v>750</v>
      </c>
      <c r="B484" s="13" t="s">
        <v>751</v>
      </c>
      <c r="C484" s="13" t="s">
        <v>769</v>
      </c>
      <c r="D484" s="13" t="n">
        <v>2007</v>
      </c>
      <c r="E484" s="13" t="s">
        <v>13</v>
      </c>
      <c r="F484" s="13" t="s">
        <v>48</v>
      </c>
      <c r="G484" s="13" t="n">
        <v>1</v>
      </c>
      <c r="H484" s="14" t="n">
        <f aca="false">COUNTIF(B$4:B$4190,B484)</f>
        <v>67</v>
      </c>
      <c r="I484" s="14" t="n">
        <f aca="false">SUMIF(B$4:B$5191,B484,G$4:G$5191)</f>
        <v>189</v>
      </c>
    </row>
    <row r="485" customFormat="false" ht="70.2" hidden="false" customHeight="true" outlineLevel="0" collapsed="false">
      <c r="A485" s="12" t="s">
        <v>750</v>
      </c>
      <c r="B485" s="13" t="s">
        <v>751</v>
      </c>
      <c r="C485" s="13" t="s">
        <v>770</v>
      </c>
      <c r="D485" s="13" t="n">
        <v>2009</v>
      </c>
      <c r="E485" s="13" t="s">
        <v>13</v>
      </c>
      <c r="F485" s="13" t="s">
        <v>429</v>
      </c>
      <c r="G485" s="13" t="n">
        <v>2</v>
      </c>
      <c r="H485" s="14" t="n">
        <f aca="false">COUNTIF(B$4:B$4190,B485)</f>
        <v>67</v>
      </c>
      <c r="I485" s="14" t="n">
        <f aca="false">SUMIF(B$4:B$5191,B485,G$4:G$5191)</f>
        <v>189</v>
      </c>
    </row>
    <row r="486" customFormat="false" ht="70.2" hidden="false" customHeight="true" outlineLevel="0" collapsed="false">
      <c r="A486" s="12" t="s">
        <v>750</v>
      </c>
      <c r="B486" s="13" t="s">
        <v>751</v>
      </c>
      <c r="C486" s="13" t="s">
        <v>771</v>
      </c>
      <c r="D486" s="13" t="n">
        <v>1982</v>
      </c>
      <c r="E486" s="13" t="s">
        <v>24</v>
      </c>
      <c r="F486" s="13" t="s">
        <v>772</v>
      </c>
      <c r="G486" s="13" t="n">
        <v>1</v>
      </c>
      <c r="H486" s="14" t="n">
        <f aca="false">COUNTIF(B$4:B$4190,B486)</f>
        <v>67</v>
      </c>
      <c r="I486" s="14" t="n">
        <f aca="false">SUMIF(B$4:B$5191,B486,G$4:G$5191)</f>
        <v>189</v>
      </c>
    </row>
    <row r="487" customFormat="false" ht="70.2" hidden="false" customHeight="true" outlineLevel="0" collapsed="false">
      <c r="A487" s="12" t="s">
        <v>750</v>
      </c>
      <c r="B487" s="13" t="s">
        <v>751</v>
      </c>
      <c r="C487" s="13" t="s">
        <v>773</v>
      </c>
      <c r="D487" s="13" t="n">
        <v>2003</v>
      </c>
      <c r="E487" s="13" t="s">
        <v>13</v>
      </c>
      <c r="F487" s="13" t="s">
        <v>774</v>
      </c>
      <c r="G487" s="13" t="n">
        <v>1</v>
      </c>
      <c r="H487" s="14" t="n">
        <f aca="false">COUNTIF(B$4:B$4190,B487)</f>
        <v>67</v>
      </c>
      <c r="I487" s="14" t="n">
        <f aca="false">SUMIF(B$4:B$5191,B487,G$4:G$5191)</f>
        <v>189</v>
      </c>
    </row>
    <row r="488" customFormat="false" ht="70.2" hidden="false" customHeight="true" outlineLevel="0" collapsed="false">
      <c r="A488" s="12" t="s">
        <v>750</v>
      </c>
      <c r="B488" s="13" t="s">
        <v>751</v>
      </c>
      <c r="C488" s="13" t="s">
        <v>775</v>
      </c>
      <c r="D488" s="13" t="n">
        <v>2009</v>
      </c>
      <c r="E488" s="13" t="s">
        <v>24</v>
      </c>
      <c r="F488" s="13" t="s">
        <v>776</v>
      </c>
      <c r="G488" s="13" t="n">
        <v>1</v>
      </c>
      <c r="H488" s="14" t="n">
        <f aca="false">COUNTIF(B$4:B$4190,B488)</f>
        <v>67</v>
      </c>
      <c r="I488" s="14" t="n">
        <f aca="false">SUMIF(B$4:B$5191,B488,G$4:G$5191)</f>
        <v>189</v>
      </c>
    </row>
    <row r="489" customFormat="false" ht="70.2" hidden="false" customHeight="true" outlineLevel="0" collapsed="false">
      <c r="A489" s="12" t="s">
        <v>750</v>
      </c>
      <c r="B489" s="13" t="s">
        <v>751</v>
      </c>
      <c r="C489" s="13" t="s">
        <v>777</v>
      </c>
      <c r="D489" s="13" t="n">
        <v>2008</v>
      </c>
      <c r="E489" s="13" t="s">
        <v>24</v>
      </c>
      <c r="F489" s="13" t="s">
        <v>661</v>
      </c>
      <c r="G489" s="13" t="n">
        <v>1</v>
      </c>
      <c r="H489" s="14" t="n">
        <f aca="false">COUNTIF(B$4:B$4190,B489)</f>
        <v>67</v>
      </c>
      <c r="I489" s="14" t="n">
        <f aca="false">SUMIF(B$4:B$5191,B489,G$4:G$5191)</f>
        <v>189</v>
      </c>
    </row>
    <row r="490" customFormat="false" ht="70.2" hidden="false" customHeight="true" outlineLevel="0" collapsed="false">
      <c r="A490" s="12" t="s">
        <v>750</v>
      </c>
      <c r="B490" s="13" t="s">
        <v>751</v>
      </c>
      <c r="C490" s="13" t="s">
        <v>778</v>
      </c>
      <c r="D490" s="13" t="n">
        <v>2001</v>
      </c>
      <c r="E490" s="13" t="s">
        <v>13</v>
      </c>
      <c r="F490" s="13" t="s">
        <v>441</v>
      </c>
      <c r="G490" s="13" t="n">
        <v>54</v>
      </c>
      <c r="H490" s="14" t="n">
        <f aca="false">COUNTIF(B$4:B$4190,B490)</f>
        <v>67</v>
      </c>
      <c r="I490" s="14" t="n">
        <f aca="false">SUMIF(B$4:B$5191,B490,G$4:G$5191)</f>
        <v>189</v>
      </c>
    </row>
    <row r="491" customFormat="false" ht="70.2" hidden="false" customHeight="true" outlineLevel="0" collapsed="false">
      <c r="A491" s="12" t="s">
        <v>750</v>
      </c>
      <c r="B491" s="13" t="s">
        <v>751</v>
      </c>
      <c r="C491" s="13" t="s">
        <v>779</v>
      </c>
      <c r="D491" s="13" t="n">
        <v>2001</v>
      </c>
      <c r="E491" s="13" t="s">
        <v>13</v>
      </c>
      <c r="F491" s="13" t="s">
        <v>187</v>
      </c>
      <c r="G491" s="13" t="n">
        <v>1</v>
      </c>
      <c r="H491" s="14" t="n">
        <f aca="false">COUNTIF(B$4:B$4190,B491)</f>
        <v>67</v>
      </c>
      <c r="I491" s="14" t="n">
        <f aca="false">SUMIF(B$4:B$5191,B491,G$4:G$5191)</f>
        <v>189</v>
      </c>
    </row>
    <row r="492" customFormat="false" ht="70.2" hidden="false" customHeight="true" outlineLevel="0" collapsed="false">
      <c r="A492" s="12" t="s">
        <v>750</v>
      </c>
      <c r="B492" s="13" t="s">
        <v>751</v>
      </c>
      <c r="C492" s="13" t="s">
        <v>780</v>
      </c>
      <c r="D492" s="13" t="n">
        <v>2008</v>
      </c>
      <c r="E492" s="13" t="s">
        <v>13</v>
      </c>
      <c r="F492" s="13" t="s">
        <v>93</v>
      </c>
      <c r="G492" s="13" t="n">
        <v>1</v>
      </c>
      <c r="H492" s="14" t="n">
        <f aca="false">COUNTIF(B$4:B$4190,B492)</f>
        <v>67</v>
      </c>
      <c r="I492" s="14" t="n">
        <f aca="false">SUMIF(B$4:B$5191,B492,G$4:G$5191)</f>
        <v>189</v>
      </c>
    </row>
    <row r="493" customFormat="false" ht="70.2" hidden="false" customHeight="true" outlineLevel="0" collapsed="false">
      <c r="A493" s="12" t="s">
        <v>750</v>
      </c>
      <c r="B493" s="13" t="s">
        <v>751</v>
      </c>
      <c r="C493" s="13" t="s">
        <v>781</v>
      </c>
      <c r="D493" s="13" t="n">
        <v>2005</v>
      </c>
      <c r="E493" s="13" t="s">
        <v>13</v>
      </c>
      <c r="F493" s="13" t="s">
        <v>37</v>
      </c>
      <c r="G493" s="13" t="n">
        <v>1</v>
      </c>
      <c r="H493" s="14" t="n">
        <f aca="false">COUNTIF(B$4:B$4190,B493)</f>
        <v>67</v>
      </c>
      <c r="I493" s="14" t="n">
        <f aca="false">SUMIF(B$4:B$5191,B493,G$4:G$5191)</f>
        <v>189</v>
      </c>
    </row>
    <row r="494" customFormat="false" ht="70.2" hidden="false" customHeight="true" outlineLevel="0" collapsed="false">
      <c r="A494" s="12" t="s">
        <v>750</v>
      </c>
      <c r="B494" s="13" t="s">
        <v>751</v>
      </c>
      <c r="C494" s="13" t="s">
        <v>782</v>
      </c>
      <c r="D494" s="13" t="n">
        <v>2002</v>
      </c>
      <c r="E494" s="13" t="s">
        <v>13</v>
      </c>
      <c r="F494" s="13" t="s">
        <v>109</v>
      </c>
      <c r="G494" s="13" t="n">
        <v>1</v>
      </c>
      <c r="H494" s="14" t="n">
        <f aca="false">COUNTIF(B$4:B$4190,B494)</f>
        <v>67</v>
      </c>
      <c r="I494" s="14" t="n">
        <f aca="false">SUMIF(B$4:B$5191,B494,G$4:G$5191)</f>
        <v>189</v>
      </c>
    </row>
    <row r="495" customFormat="false" ht="70.2" hidden="false" customHeight="true" outlineLevel="0" collapsed="false">
      <c r="A495" s="12" t="s">
        <v>750</v>
      </c>
      <c r="B495" s="13" t="s">
        <v>751</v>
      </c>
      <c r="C495" s="13" t="s">
        <v>783</v>
      </c>
      <c r="D495" s="13" t="n">
        <v>2008</v>
      </c>
      <c r="E495" s="13" t="s">
        <v>13</v>
      </c>
      <c r="F495" s="13" t="s">
        <v>93</v>
      </c>
      <c r="G495" s="13" t="n">
        <v>20</v>
      </c>
      <c r="H495" s="14" t="n">
        <f aca="false">COUNTIF(B$4:B$4190,B495)</f>
        <v>67</v>
      </c>
      <c r="I495" s="14" t="n">
        <f aca="false">SUMIF(B$4:B$5191,B495,G$4:G$5191)</f>
        <v>189</v>
      </c>
    </row>
    <row r="496" customFormat="false" ht="70.2" hidden="false" customHeight="true" outlineLevel="0" collapsed="false">
      <c r="A496" s="12" t="s">
        <v>750</v>
      </c>
      <c r="B496" s="13" t="s">
        <v>751</v>
      </c>
      <c r="C496" s="13" t="s">
        <v>784</v>
      </c>
      <c r="D496" s="13" t="n">
        <v>2004</v>
      </c>
      <c r="E496" s="13" t="s">
        <v>13</v>
      </c>
      <c r="F496" s="13" t="s">
        <v>279</v>
      </c>
      <c r="G496" s="13" t="n">
        <v>1</v>
      </c>
      <c r="H496" s="14" t="n">
        <f aca="false">COUNTIF(B$4:B$4190,B496)</f>
        <v>67</v>
      </c>
      <c r="I496" s="14" t="n">
        <f aca="false">SUMIF(B$4:B$5191,B496,G$4:G$5191)</f>
        <v>189</v>
      </c>
    </row>
    <row r="497" customFormat="false" ht="70.2" hidden="false" customHeight="true" outlineLevel="0" collapsed="false">
      <c r="A497" s="12" t="s">
        <v>750</v>
      </c>
      <c r="B497" s="13" t="s">
        <v>751</v>
      </c>
      <c r="C497" s="13" t="s">
        <v>785</v>
      </c>
      <c r="D497" s="13" t="n">
        <v>2011</v>
      </c>
      <c r="E497" s="13" t="s">
        <v>13</v>
      </c>
      <c r="F497" s="13" t="s">
        <v>100</v>
      </c>
      <c r="G497" s="13" t="n">
        <v>1</v>
      </c>
      <c r="H497" s="14" t="n">
        <f aca="false">COUNTIF(B$4:B$4190,B497)</f>
        <v>67</v>
      </c>
      <c r="I497" s="14" t="n">
        <f aca="false">SUMIF(B$4:B$5191,B497,G$4:G$5191)</f>
        <v>189</v>
      </c>
    </row>
    <row r="498" customFormat="false" ht="70.2" hidden="false" customHeight="true" outlineLevel="0" collapsed="false">
      <c r="A498" s="12" t="s">
        <v>750</v>
      </c>
      <c r="B498" s="13" t="s">
        <v>751</v>
      </c>
      <c r="C498" s="13" t="s">
        <v>786</v>
      </c>
      <c r="D498" s="13" t="n">
        <v>2008</v>
      </c>
      <c r="E498" s="13" t="s">
        <v>13</v>
      </c>
      <c r="F498" s="13" t="s">
        <v>787</v>
      </c>
      <c r="G498" s="13" t="n">
        <v>1</v>
      </c>
      <c r="H498" s="14" t="n">
        <f aca="false">COUNTIF(B$4:B$4190,B498)</f>
        <v>67</v>
      </c>
      <c r="I498" s="14" t="n">
        <f aca="false">SUMIF(B$4:B$5191,B498,G$4:G$5191)</f>
        <v>189</v>
      </c>
    </row>
    <row r="499" customFormat="false" ht="70.2" hidden="false" customHeight="true" outlineLevel="0" collapsed="false">
      <c r="A499" s="12" t="s">
        <v>750</v>
      </c>
      <c r="B499" s="13" t="s">
        <v>751</v>
      </c>
      <c r="C499" s="13" t="s">
        <v>788</v>
      </c>
      <c r="D499" s="13" t="n">
        <v>2001</v>
      </c>
      <c r="E499" s="13" t="s">
        <v>13</v>
      </c>
      <c r="F499" s="13" t="s">
        <v>789</v>
      </c>
      <c r="G499" s="13" t="n">
        <v>1</v>
      </c>
      <c r="H499" s="14" t="n">
        <f aca="false">COUNTIF(B$4:B$4190,B499)</f>
        <v>67</v>
      </c>
      <c r="I499" s="14" t="n">
        <f aca="false">SUMIF(B$4:B$5191,B499,G$4:G$5191)</f>
        <v>189</v>
      </c>
    </row>
    <row r="500" customFormat="false" ht="70.2" hidden="false" customHeight="true" outlineLevel="0" collapsed="false">
      <c r="A500" s="12" t="s">
        <v>750</v>
      </c>
      <c r="B500" s="13" t="s">
        <v>751</v>
      </c>
      <c r="C500" s="13" t="s">
        <v>790</v>
      </c>
      <c r="D500" s="13" t="n">
        <v>2006</v>
      </c>
      <c r="E500" s="13" t="s">
        <v>13</v>
      </c>
      <c r="F500" s="13" t="s">
        <v>791</v>
      </c>
      <c r="G500" s="13" t="n">
        <v>1</v>
      </c>
      <c r="H500" s="14" t="n">
        <f aca="false">COUNTIF(B$4:B$4190,B500)</f>
        <v>67</v>
      </c>
      <c r="I500" s="14" t="n">
        <f aca="false">SUMIF(B$4:B$5191,B500,G$4:G$5191)</f>
        <v>189</v>
      </c>
    </row>
    <row r="501" customFormat="false" ht="70.2" hidden="false" customHeight="true" outlineLevel="0" collapsed="false">
      <c r="A501" s="12" t="s">
        <v>750</v>
      </c>
      <c r="B501" s="13" t="s">
        <v>751</v>
      </c>
      <c r="C501" s="13" t="s">
        <v>792</v>
      </c>
      <c r="D501" s="13" t="n">
        <v>2008</v>
      </c>
      <c r="E501" s="13" t="s">
        <v>13</v>
      </c>
      <c r="F501" s="13" t="s">
        <v>35</v>
      </c>
      <c r="G501" s="13" t="n">
        <v>1</v>
      </c>
      <c r="H501" s="14" t="n">
        <f aca="false">COUNTIF(B$4:B$4190,B501)</f>
        <v>67</v>
      </c>
      <c r="I501" s="14" t="n">
        <f aca="false">SUMIF(B$4:B$5191,B501,G$4:G$5191)</f>
        <v>189</v>
      </c>
    </row>
    <row r="502" customFormat="false" ht="70.2" hidden="false" customHeight="true" outlineLevel="0" collapsed="false">
      <c r="A502" s="12" t="s">
        <v>750</v>
      </c>
      <c r="B502" s="13" t="s">
        <v>751</v>
      </c>
      <c r="C502" s="13" t="s">
        <v>793</v>
      </c>
      <c r="D502" s="13" t="n">
        <v>2006</v>
      </c>
      <c r="E502" s="13" t="s">
        <v>13</v>
      </c>
      <c r="F502" s="13" t="s">
        <v>58</v>
      </c>
      <c r="G502" s="13" t="n">
        <v>4</v>
      </c>
      <c r="H502" s="14" t="n">
        <f aca="false">COUNTIF(B$4:B$4190,B502)</f>
        <v>67</v>
      </c>
      <c r="I502" s="14" t="n">
        <f aca="false">SUMIF(B$4:B$5191,B502,G$4:G$5191)</f>
        <v>189</v>
      </c>
    </row>
    <row r="503" customFormat="false" ht="70.2" hidden="false" customHeight="true" outlineLevel="0" collapsed="false">
      <c r="A503" s="12" t="s">
        <v>750</v>
      </c>
      <c r="B503" s="13" t="s">
        <v>751</v>
      </c>
      <c r="C503" s="13" t="s">
        <v>794</v>
      </c>
      <c r="D503" s="13" t="n">
        <v>1995</v>
      </c>
      <c r="E503" s="13" t="s">
        <v>13</v>
      </c>
      <c r="F503" s="13" t="s">
        <v>58</v>
      </c>
      <c r="G503" s="13" t="n">
        <v>1</v>
      </c>
      <c r="H503" s="14" t="n">
        <f aca="false">COUNTIF(B$4:B$4190,B503)</f>
        <v>67</v>
      </c>
      <c r="I503" s="14" t="n">
        <f aca="false">SUMIF(B$4:B$5191,B503,G$4:G$5191)</f>
        <v>189</v>
      </c>
    </row>
    <row r="504" customFormat="false" ht="70.2" hidden="false" customHeight="true" outlineLevel="0" collapsed="false">
      <c r="A504" s="12" t="s">
        <v>750</v>
      </c>
      <c r="B504" s="13" t="s">
        <v>751</v>
      </c>
      <c r="C504" s="13" t="s">
        <v>795</v>
      </c>
      <c r="D504" s="13" t="n">
        <v>2002</v>
      </c>
      <c r="E504" s="13" t="s">
        <v>13</v>
      </c>
      <c r="F504" s="13" t="s">
        <v>58</v>
      </c>
      <c r="G504" s="13" t="n">
        <v>2</v>
      </c>
      <c r="H504" s="14" t="n">
        <f aca="false">COUNTIF(B$4:B$4190,B504)</f>
        <v>67</v>
      </c>
      <c r="I504" s="14" t="n">
        <f aca="false">SUMIF(B$4:B$5191,B504,G$4:G$5191)</f>
        <v>189</v>
      </c>
    </row>
    <row r="505" customFormat="false" ht="70.2" hidden="false" customHeight="true" outlineLevel="0" collapsed="false">
      <c r="A505" s="12" t="s">
        <v>750</v>
      </c>
      <c r="B505" s="13" t="s">
        <v>751</v>
      </c>
      <c r="C505" s="13" t="s">
        <v>796</v>
      </c>
      <c r="D505" s="13" t="n">
        <v>2005</v>
      </c>
      <c r="E505" s="13" t="s">
        <v>13</v>
      </c>
      <c r="F505" s="13" t="s">
        <v>797</v>
      </c>
      <c r="G505" s="13" t="n">
        <v>1</v>
      </c>
      <c r="H505" s="14" t="n">
        <f aca="false">COUNTIF(B$4:B$4190,B505)</f>
        <v>67</v>
      </c>
      <c r="I505" s="14" t="n">
        <f aca="false">SUMIF(B$4:B$5191,B505,G$4:G$5191)</f>
        <v>189</v>
      </c>
    </row>
    <row r="506" customFormat="false" ht="70.2" hidden="false" customHeight="true" outlineLevel="0" collapsed="false">
      <c r="A506" s="12" t="s">
        <v>750</v>
      </c>
      <c r="B506" s="13" t="s">
        <v>751</v>
      </c>
      <c r="C506" s="13" t="s">
        <v>798</v>
      </c>
      <c r="D506" s="13" t="n">
        <v>2008</v>
      </c>
      <c r="E506" s="13" t="s">
        <v>13</v>
      </c>
      <c r="F506" s="13" t="s">
        <v>552</v>
      </c>
      <c r="G506" s="13" t="n">
        <v>6</v>
      </c>
      <c r="H506" s="14" t="n">
        <f aca="false">COUNTIF(B$4:B$4190,B506)</f>
        <v>67</v>
      </c>
      <c r="I506" s="14" t="n">
        <f aca="false">SUMIF(B$4:B$5191,B506,G$4:G$5191)</f>
        <v>189</v>
      </c>
    </row>
    <row r="507" customFormat="false" ht="70.2" hidden="false" customHeight="true" outlineLevel="0" collapsed="false">
      <c r="A507" s="12" t="s">
        <v>750</v>
      </c>
      <c r="B507" s="13" t="s">
        <v>751</v>
      </c>
      <c r="C507" s="13" t="s">
        <v>799</v>
      </c>
      <c r="D507" s="13" t="n">
        <v>2007</v>
      </c>
      <c r="E507" s="13" t="s">
        <v>13</v>
      </c>
      <c r="F507" s="13" t="s">
        <v>35</v>
      </c>
      <c r="G507" s="13" t="n">
        <v>1</v>
      </c>
      <c r="H507" s="14" t="n">
        <f aca="false">COUNTIF(B$4:B$4190,B507)</f>
        <v>67</v>
      </c>
      <c r="I507" s="14" t="n">
        <f aca="false">SUMIF(B$4:B$5191,B507,G$4:G$5191)</f>
        <v>189</v>
      </c>
    </row>
    <row r="508" customFormat="false" ht="70.2" hidden="false" customHeight="true" outlineLevel="0" collapsed="false">
      <c r="A508" s="12" t="s">
        <v>750</v>
      </c>
      <c r="B508" s="13" t="s">
        <v>751</v>
      </c>
      <c r="C508" s="13" t="s">
        <v>800</v>
      </c>
      <c r="D508" s="13" t="n">
        <v>2002</v>
      </c>
      <c r="E508" s="13" t="s">
        <v>13</v>
      </c>
      <c r="F508" s="13" t="s">
        <v>801</v>
      </c>
      <c r="G508" s="13" t="n">
        <v>2</v>
      </c>
      <c r="H508" s="14" t="n">
        <f aca="false">COUNTIF(B$4:B$4190,B508)</f>
        <v>67</v>
      </c>
      <c r="I508" s="14" t="n">
        <f aca="false">SUMIF(B$4:B$5191,B508,G$4:G$5191)</f>
        <v>189</v>
      </c>
    </row>
    <row r="509" customFormat="false" ht="70.2" hidden="false" customHeight="true" outlineLevel="0" collapsed="false">
      <c r="A509" s="12" t="s">
        <v>750</v>
      </c>
      <c r="B509" s="13" t="s">
        <v>751</v>
      </c>
      <c r="C509" s="13" t="s">
        <v>802</v>
      </c>
      <c r="D509" s="13" t="n">
        <v>2001</v>
      </c>
      <c r="E509" s="13" t="s">
        <v>32</v>
      </c>
      <c r="F509" s="13" t="s">
        <v>435</v>
      </c>
      <c r="G509" s="13" t="n">
        <v>3</v>
      </c>
      <c r="H509" s="14" t="n">
        <f aca="false">COUNTIF(B$4:B$4190,B509)</f>
        <v>67</v>
      </c>
      <c r="I509" s="14" t="n">
        <f aca="false">SUMIF(B$4:B$5191,B509,G$4:G$5191)</f>
        <v>189</v>
      </c>
    </row>
    <row r="510" customFormat="false" ht="70.2" hidden="false" customHeight="true" outlineLevel="0" collapsed="false">
      <c r="A510" s="12" t="s">
        <v>750</v>
      </c>
      <c r="B510" s="13" t="s">
        <v>751</v>
      </c>
      <c r="C510" s="13" t="s">
        <v>803</v>
      </c>
      <c r="D510" s="13" t="n">
        <v>2008</v>
      </c>
      <c r="E510" s="13" t="s">
        <v>13</v>
      </c>
      <c r="F510" s="13" t="s">
        <v>28</v>
      </c>
      <c r="G510" s="13" t="n">
        <v>1</v>
      </c>
      <c r="H510" s="14" t="n">
        <f aca="false">COUNTIF(B$4:B$4190,B510)</f>
        <v>67</v>
      </c>
      <c r="I510" s="14" t="n">
        <f aca="false">SUMIF(B$4:B$5191,B510,G$4:G$5191)</f>
        <v>189</v>
      </c>
    </row>
    <row r="511" customFormat="false" ht="70.2" hidden="false" customHeight="true" outlineLevel="0" collapsed="false">
      <c r="A511" s="12" t="s">
        <v>750</v>
      </c>
      <c r="B511" s="13" t="s">
        <v>751</v>
      </c>
      <c r="C511" s="13" t="s">
        <v>804</v>
      </c>
      <c r="D511" s="13" t="n">
        <v>2006</v>
      </c>
      <c r="E511" s="13" t="s">
        <v>13</v>
      </c>
      <c r="F511" s="13" t="s">
        <v>132</v>
      </c>
      <c r="G511" s="13" t="n">
        <v>1</v>
      </c>
      <c r="H511" s="14" t="n">
        <f aca="false">COUNTIF(B$4:B$4190,B511)</f>
        <v>67</v>
      </c>
      <c r="I511" s="14" t="n">
        <f aca="false">SUMIF(B$4:B$5191,B511,G$4:G$5191)</f>
        <v>189</v>
      </c>
    </row>
    <row r="512" customFormat="false" ht="70.2" hidden="false" customHeight="true" outlineLevel="0" collapsed="false">
      <c r="A512" s="12" t="s">
        <v>750</v>
      </c>
      <c r="B512" s="13" t="s">
        <v>751</v>
      </c>
      <c r="C512" s="13" t="s">
        <v>805</v>
      </c>
      <c r="D512" s="13" t="n">
        <v>2008</v>
      </c>
      <c r="E512" s="13" t="s">
        <v>13</v>
      </c>
      <c r="F512" s="13" t="s">
        <v>806</v>
      </c>
      <c r="G512" s="13" t="n">
        <v>1</v>
      </c>
      <c r="H512" s="14" t="n">
        <f aca="false">COUNTIF(B$4:B$4190,B512)</f>
        <v>67</v>
      </c>
      <c r="I512" s="14" t="n">
        <f aca="false">SUMIF(B$4:B$5191,B512,G$4:G$5191)</f>
        <v>189</v>
      </c>
    </row>
    <row r="513" customFormat="false" ht="70.2" hidden="false" customHeight="true" outlineLevel="0" collapsed="false">
      <c r="A513" s="12" t="s">
        <v>750</v>
      </c>
      <c r="B513" s="13" t="s">
        <v>751</v>
      </c>
      <c r="C513" s="13" t="s">
        <v>807</v>
      </c>
      <c r="D513" s="13" t="n">
        <v>1996</v>
      </c>
      <c r="E513" s="13" t="s">
        <v>24</v>
      </c>
      <c r="F513" s="13" t="s">
        <v>808</v>
      </c>
      <c r="G513" s="13" t="n">
        <v>1</v>
      </c>
      <c r="H513" s="14" t="n">
        <f aca="false">COUNTIF(B$4:B$4190,B513)</f>
        <v>67</v>
      </c>
      <c r="I513" s="14" t="n">
        <f aca="false">SUMIF(B$4:B$5191,B513,G$4:G$5191)</f>
        <v>189</v>
      </c>
    </row>
    <row r="514" customFormat="false" ht="70.2" hidden="false" customHeight="true" outlineLevel="0" collapsed="false">
      <c r="A514" s="12" t="s">
        <v>750</v>
      </c>
      <c r="B514" s="13" t="s">
        <v>751</v>
      </c>
      <c r="C514" s="13" t="s">
        <v>809</v>
      </c>
      <c r="D514" s="13" t="n">
        <v>2005</v>
      </c>
      <c r="E514" s="13" t="s">
        <v>13</v>
      </c>
      <c r="F514" s="13" t="s">
        <v>810</v>
      </c>
      <c r="G514" s="13" t="n">
        <v>1</v>
      </c>
      <c r="H514" s="14" t="n">
        <f aca="false">COUNTIF(B$4:B$4190,B514)</f>
        <v>67</v>
      </c>
      <c r="I514" s="14" t="n">
        <f aca="false">SUMIF(B$4:B$5191,B514,G$4:G$5191)</f>
        <v>189</v>
      </c>
    </row>
    <row r="515" customFormat="false" ht="70.2" hidden="false" customHeight="true" outlineLevel="0" collapsed="false">
      <c r="A515" s="12" t="s">
        <v>750</v>
      </c>
      <c r="B515" s="13" t="s">
        <v>751</v>
      </c>
      <c r="C515" s="13" t="s">
        <v>811</v>
      </c>
      <c r="D515" s="13" t="n">
        <v>2000</v>
      </c>
      <c r="E515" s="13" t="s">
        <v>24</v>
      </c>
      <c r="F515" s="13" t="s">
        <v>812</v>
      </c>
      <c r="G515" s="13" t="n">
        <v>1</v>
      </c>
      <c r="H515" s="14" t="n">
        <f aca="false">COUNTIF(B$4:B$4190,B515)</f>
        <v>67</v>
      </c>
      <c r="I515" s="14" t="n">
        <f aca="false">SUMIF(B$4:B$5191,B515,G$4:G$5191)</f>
        <v>189</v>
      </c>
    </row>
    <row r="516" customFormat="false" ht="70.2" hidden="false" customHeight="true" outlineLevel="0" collapsed="false">
      <c r="A516" s="12" t="s">
        <v>750</v>
      </c>
      <c r="B516" s="13" t="s">
        <v>751</v>
      </c>
      <c r="C516" s="13" t="s">
        <v>813</v>
      </c>
      <c r="D516" s="13" t="n">
        <v>1997</v>
      </c>
      <c r="E516" s="13" t="s">
        <v>24</v>
      </c>
      <c r="F516" s="13" t="s">
        <v>485</v>
      </c>
      <c r="G516" s="13" t="n">
        <v>4</v>
      </c>
      <c r="H516" s="14" t="n">
        <f aca="false">COUNTIF(B$4:B$4190,B516)</f>
        <v>67</v>
      </c>
      <c r="I516" s="14" t="n">
        <f aca="false">SUMIF(B$4:B$5191,B516,G$4:G$5191)</f>
        <v>189</v>
      </c>
    </row>
    <row r="517" customFormat="false" ht="70.2" hidden="false" customHeight="true" outlineLevel="0" collapsed="false">
      <c r="A517" s="12" t="s">
        <v>750</v>
      </c>
      <c r="B517" s="13" t="s">
        <v>751</v>
      </c>
      <c r="C517" s="13" t="s">
        <v>814</v>
      </c>
      <c r="D517" s="13" t="n">
        <v>2001</v>
      </c>
      <c r="E517" s="13" t="s">
        <v>13</v>
      </c>
      <c r="F517" s="13" t="s">
        <v>58</v>
      </c>
      <c r="G517" s="13" t="n">
        <v>1</v>
      </c>
      <c r="H517" s="14" t="n">
        <f aca="false">COUNTIF(B$4:B$4190,B517)</f>
        <v>67</v>
      </c>
      <c r="I517" s="14" t="n">
        <f aca="false">SUMIF(B$4:B$5191,B517,G$4:G$5191)</f>
        <v>189</v>
      </c>
    </row>
    <row r="518" customFormat="false" ht="70.2" hidden="false" customHeight="true" outlineLevel="0" collapsed="false">
      <c r="A518" s="12" t="s">
        <v>750</v>
      </c>
      <c r="B518" s="13" t="s">
        <v>751</v>
      </c>
      <c r="C518" s="13" t="s">
        <v>815</v>
      </c>
      <c r="D518" s="13" t="n">
        <v>2007</v>
      </c>
      <c r="E518" s="13" t="s">
        <v>13</v>
      </c>
      <c r="F518" s="13" t="s">
        <v>277</v>
      </c>
      <c r="G518" s="13" t="n">
        <v>1</v>
      </c>
      <c r="H518" s="14" t="n">
        <f aca="false">COUNTIF(B$4:B$4190,B518)</f>
        <v>67</v>
      </c>
      <c r="I518" s="14" t="n">
        <f aca="false">SUMIF(B$4:B$5191,B518,G$4:G$5191)</f>
        <v>189</v>
      </c>
    </row>
    <row r="519" customFormat="false" ht="70.2" hidden="false" customHeight="true" outlineLevel="0" collapsed="false">
      <c r="A519" s="12" t="s">
        <v>750</v>
      </c>
      <c r="B519" s="13" t="s">
        <v>751</v>
      </c>
      <c r="C519" s="13" t="s">
        <v>816</v>
      </c>
      <c r="D519" s="13" t="n">
        <v>2008</v>
      </c>
      <c r="E519" s="13" t="s">
        <v>13</v>
      </c>
      <c r="F519" s="13" t="s">
        <v>817</v>
      </c>
      <c r="G519" s="13" t="n">
        <v>3</v>
      </c>
      <c r="H519" s="14" t="n">
        <f aca="false">COUNTIF(B$4:B$4190,B519)</f>
        <v>67</v>
      </c>
      <c r="I519" s="14" t="n">
        <f aca="false">SUMIF(B$4:B$5191,B519,G$4:G$5191)</f>
        <v>189</v>
      </c>
    </row>
    <row r="520" customFormat="false" ht="70.2" hidden="false" customHeight="true" outlineLevel="0" collapsed="false">
      <c r="A520" s="12" t="s">
        <v>750</v>
      </c>
      <c r="B520" s="13" t="s">
        <v>751</v>
      </c>
      <c r="C520" s="13" t="s">
        <v>818</v>
      </c>
      <c r="D520" s="13" t="n">
        <v>2005</v>
      </c>
      <c r="E520" s="13" t="s">
        <v>13</v>
      </c>
      <c r="F520" s="13" t="s">
        <v>819</v>
      </c>
      <c r="G520" s="13" t="n">
        <v>2</v>
      </c>
      <c r="H520" s="14" t="n">
        <f aca="false">COUNTIF(B$4:B$4190,B520)</f>
        <v>67</v>
      </c>
      <c r="I520" s="14" t="n">
        <f aca="false">SUMIF(B$4:B$5191,B520,G$4:G$5191)</f>
        <v>189</v>
      </c>
    </row>
    <row r="521" customFormat="false" ht="70.2" hidden="false" customHeight="true" outlineLevel="0" collapsed="false">
      <c r="A521" s="12" t="s">
        <v>750</v>
      </c>
      <c r="B521" s="13" t="s">
        <v>751</v>
      </c>
      <c r="C521" s="13" t="s">
        <v>820</v>
      </c>
      <c r="D521" s="13" t="n">
        <v>2003</v>
      </c>
      <c r="E521" s="13" t="s">
        <v>24</v>
      </c>
      <c r="F521" s="13" t="s">
        <v>821</v>
      </c>
      <c r="G521" s="13" t="n">
        <v>1</v>
      </c>
      <c r="H521" s="14" t="n">
        <f aca="false">COUNTIF(B$4:B$4190,B521)</f>
        <v>67</v>
      </c>
      <c r="I521" s="14" t="n">
        <f aca="false">SUMIF(B$4:B$5191,B521,G$4:G$5191)</f>
        <v>189</v>
      </c>
    </row>
    <row r="522" customFormat="false" ht="70.2" hidden="false" customHeight="true" outlineLevel="0" collapsed="false">
      <c r="A522" s="12" t="s">
        <v>750</v>
      </c>
      <c r="B522" s="13" t="s">
        <v>751</v>
      </c>
      <c r="C522" s="13" t="s">
        <v>822</v>
      </c>
      <c r="D522" s="13" t="n">
        <v>2003</v>
      </c>
      <c r="E522" s="13" t="s">
        <v>24</v>
      </c>
      <c r="F522" s="13" t="s">
        <v>823</v>
      </c>
      <c r="G522" s="13" t="n">
        <v>1</v>
      </c>
      <c r="H522" s="14" t="n">
        <f aca="false">COUNTIF(B$4:B$4190,B522)</f>
        <v>67</v>
      </c>
      <c r="I522" s="14" t="n">
        <f aca="false">SUMIF(B$4:B$5191,B522,G$4:G$5191)</f>
        <v>189</v>
      </c>
    </row>
    <row r="523" customFormat="false" ht="70.2" hidden="false" customHeight="true" outlineLevel="0" collapsed="false">
      <c r="A523" s="12" t="s">
        <v>750</v>
      </c>
      <c r="B523" s="13" t="s">
        <v>751</v>
      </c>
      <c r="C523" s="13" t="s">
        <v>824</v>
      </c>
      <c r="D523" s="13" t="n">
        <v>2003</v>
      </c>
      <c r="E523" s="13" t="s">
        <v>13</v>
      </c>
      <c r="F523" s="13" t="s">
        <v>825</v>
      </c>
      <c r="G523" s="13" t="n">
        <v>1</v>
      </c>
      <c r="H523" s="14" t="n">
        <f aca="false">COUNTIF(B$4:B$4190,B523)</f>
        <v>67</v>
      </c>
      <c r="I523" s="14" t="n">
        <f aca="false">SUMIF(B$4:B$5191,B523,G$4:G$5191)</f>
        <v>189</v>
      </c>
    </row>
    <row r="524" customFormat="false" ht="70.2" hidden="false" customHeight="true" outlineLevel="0" collapsed="false">
      <c r="A524" s="12" t="s">
        <v>750</v>
      </c>
      <c r="B524" s="13" t="s">
        <v>751</v>
      </c>
      <c r="C524" s="13" t="s">
        <v>826</v>
      </c>
      <c r="D524" s="13" t="n">
        <v>2005</v>
      </c>
      <c r="E524" s="13" t="s">
        <v>13</v>
      </c>
      <c r="F524" s="13" t="s">
        <v>281</v>
      </c>
      <c r="G524" s="13" t="n">
        <v>1</v>
      </c>
      <c r="H524" s="14" t="n">
        <f aca="false">COUNTIF(B$4:B$4190,B524)</f>
        <v>67</v>
      </c>
      <c r="I524" s="14" t="n">
        <f aca="false">SUMIF(B$4:B$5191,B524,G$4:G$5191)</f>
        <v>189</v>
      </c>
    </row>
    <row r="525" customFormat="false" ht="70.2" hidden="false" customHeight="true" outlineLevel="0" collapsed="false">
      <c r="A525" s="12" t="s">
        <v>750</v>
      </c>
      <c r="B525" s="13" t="s">
        <v>751</v>
      </c>
      <c r="C525" s="13" t="s">
        <v>827</v>
      </c>
      <c r="D525" s="13" t="n">
        <v>2010</v>
      </c>
      <c r="E525" s="13" t="s">
        <v>13</v>
      </c>
      <c r="F525" s="13" t="s">
        <v>48</v>
      </c>
      <c r="G525" s="13" t="n">
        <v>1</v>
      </c>
      <c r="H525" s="14" t="n">
        <f aca="false">COUNTIF(B$4:B$4190,B525)</f>
        <v>67</v>
      </c>
      <c r="I525" s="14" t="n">
        <f aca="false">SUMIF(B$4:B$5191,B525,G$4:G$5191)</f>
        <v>189</v>
      </c>
    </row>
    <row r="526" customFormat="false" ht="70.2" hidden="false" customHeight="true" outlineLevel="0" collapsed="false">
      <c r="A526" s="12" t="s">
        <v>750</v>
      </c>
      <c r="B526" s="13" t="s">
        <v>751</v>
      </c>
      <c r="C526" s="23" t="s">
        <v>828</v>
      </c>
      <c r="D526" s="23" t="n">
        <v>2013</v>
      </c>
      <c r="E526" s="23" t="s">
        <v>13</v>
      </c>
      <c r="F526" s="23" t="s">
        <v>829</v>
      </c>
      <c r="G526" s="23" t="n">
        <v>2</v>
      </c>
      <c r="H526" s="14" t="n">
        <f aca="false">COUNTIF(B$4:B$4190,B526)</f>
        <v>67</v>
      </c>
      <c r="I526" s="14" t="n">
        <f aca="false">SUMIF(B$4:B$5191,B526,G$4:G$5191)</f>
        <v>189</v>
      </c>
    </row>
    <row r="527" customFormat="false" ht="70.2" hidden="false" customHeight="true" outlineLevel="0" collapsed="false">
      <c r="A527" s="12" t="s">
        <v>750</v>
      </c>
      <c r="B527" s="13" t="s">
        <v>751</v>
      </c>
      <c r="C527" s="13" t="s">
        <v>830</v>
      </c>
      <c r="D527" s="13" t="n">
        <v>2004</v>
      </c>
      <c r="E527" s="13" t="s">
        <v>13</v>
      </c>
      <c r="F527" s="13" t="s">
        <v>831</v>
      </c>
      <c r="G527" s="13" t="n">
        <v>21</v>
      </c>
      <c r="H527" s="14" t="n">
        <f aca="false">COUNTIF(B$4:B$4190,B527)</f>
        <v>67</v>
      </c>
      <c r="I527" s="14" t="n">
        <f aca="false">SUMIF(B$4:B$5191,B527,G$4:G$5191)</f>
        <v>189</v>
      </c>
    </row>
    <row r="528" customFormat="false" ht="70.2" hidden="false" customHeight="true" outlineLevel="0" collapsed="false">
      <c r="A528" s="12" t="s">
        <v>750</v>
      </c>
      <c r="B528" s="13" t="s">
        <v>751</v>
      </c>
      <c r="C528" s="13" t="s">
        <v>832</v>
      </c>
      <c r="D528" s="13" t="n">
        <v>2003</v>
      </c>
      <c r="E528" s="13" t="s">
        <v>24</v>
      </c>
      <c r="F528" s="13" t="s">
        <v>833</v>
      </c>
      <c r="G528" s="13" t="n">
        <v>1</v>
      </c>
      <c r="H528" s="14" t="n">
        <f aca="false">COUNTIF(B$4:B$4190,B528)</f>
        <v>67</v>
      </c>
      <c r="I528" s="14" t="n">
        <f aca="false">SUMIF(B$4:B$5191,B528,G$4:G$5191)</f>
        <v>189</v>
      </c>
    </row>
    <row r="529" customFormat="false" ht="70.2" hidden="false" customHeight="true" outlineLevel="0" collapsed="false">
      <c r="A529" s="12" t="s">
        <v>750</v>
      </c>
      <c r="B529" s="13" t="s">
        <v>751</v>
      </c>
      <c r="C529" s="13" t="s">
        <v>834</v>
      </c>
      <c r="D529" s="13" t="n">
        <v>2006</v>
      </c>
      <c r="E529" s="13" t="s">
        <v>13</v>
      </c>
      <c r="F529" s="13" t="s">
        <v>835</v>
      </c>
      <c r="G529" s="13" t="n">
        <v>1</v>
      </c>
      <c r="H529" s="14" t="n">
        <f aca="false">COUNTIF(B$4:B$4190,B529)</f>
        <v>67</v>
      </c>
      <c r="I529" s="14" t="n">
        <f aca="false">SUMIF(B$4:B$5191,B529,G$4:G$5191)</f>
        <v>189</v>
      </c>
    </row>
    <row r="530" customFormat="false" ht="70.2" hidden="false" customHeight="true" outlineLevel="0" collapsed="false">
      <c r="A530" s="12" t="s">
        <v>750</v>
      </c>
      <c r="B530" s="13" t="s">
        <v>751</v>
      </c>
      <c r="C530" s="13" t="s">
        <v>836</v>
      </c>
      <c r="D530" s="13" t="n">
        <v>2006</v>
      </c>
      <c r="E530" s="13" t="s">
        <v>13</v>
      </c>
      <c r="F530" s="13" t="s">
        <v>279</v>
      </c>
      <c r="G530" s="13" t="n">
        <v>1</v>
      </c>
      <c r="H530" s="14" t="n">
        <f aca="false">COUNTIF(B$4:B$4190,B530)</f>
        <v>67</v>
      </c>
      <c r="I530" s="14" t="n">
        <f aca="false">SUMIF(B$4:B$5191,B530,G$4:G$5191)</f>
        <v>189</v>
      </c>
    </row>
    <row r="531" customFormat="false" ht="70.2" hidden="false" customHeight="true" outlineLevel="0" collapsed="false">
      <c r="A531" s="12" t="s">
        <v>750</v>
      </c>
      <c r="B531" s="13" t="s">
        <v>751</v>
      </c>
      <c r="C531" s="13" t="s">
        <v>837</v>
      </c>
      <c r="D531" s="13" t="n">
        <v>2006</v>
      </c>
      <c r="E531" s="13" t="s">
        <v>13</v>
      </c>
      <c r="F531" s="13" t="s">
        <v>279</v>
      </c>
      <c r="G531" s="13" t="n">
        <v>1</v>
      </c>
      <c r="H531" s="14" t="n">
        <f aca="false">COUNTIF(B$4:B$4190,B531)</f>
        <v>67</v>
      </c>
      <c r="I531" s="14" t="n">
        <f aca="false">SUMIF(B$4:B$5191,B531,G$4:G$5191)</f>
        <v>189</v>
      </c>
    </row>
    <row r="532" customFormat="false" ht="70.2" hidden="false" customHeight="true" outlineLevel="0" collapsed="false">
      <c r="A532" s="12" t="s">
        <v>750</v>
      </c>
      <c r="B532" s="13" t="s">
        <v>751</v>
      </c>
      <c r="C532" s="13" t="s">
        <v>838</v>
      </c>
      <c r="D532" s="13" t="n">
        <v>2007</v>
      </c>
      <c r="E532" s="13" t="s">
        <v>13</v>
      </c>
      <c r="F532" s="13" t="s">
        <v>279</v>
      </c>
      <c r="G532" s="13" t="n">
        <v>1</v>
      </c>
      <c r="H532" s="14" t="n">
        <f aca="false">COUNTIF(B$4:B$4190,B532)</f>
        <v>67</v>
      </c>
      <c r="I532" s="14" t="n">
        <f aca="false">SUMIF(B$4:B$5191,B532,G$4:G$5191)</f>
        <v>189</v>
      </c>
    </row>
    <row r="533" customFormat="false" ht="70.2" hidden="false" customHeight="true" outlineLevel="0" collapsed="false">
      <c r="A533" s="12" t="s">
        <v>750</v>
      </c>
      <c r="B533" s="13" t="s">
        <v>751</v>
      </c>
      <c r="C533" s="13" t="s">
        <v>839</v>
      </c>
      <c r="D533" s="13" t="n">
        <v>2004</v>
      </c>
      <c r="E533" s="13" t="s">
        <v>13</v>
      </c>
      <c r="F533" s="13" t="s">
        <v>109</v>
      </c>
      <c r="G533" s="13" t="n">
        <v>1</v>
      </c>
      <c r="H533" s="14" t="n">
        <f aca="false">COUNTIF(B$4:B$4190,B533)</f>
        <v>67</v>
      </c>
      <c r="I533" s="14" t="n">
        <f aca="false">SUMIF(B$4:B$5191,B533,G$4:G$5191)</f>
        <v>189</v>
      </c>
    </row>
    <row r="534" customFormat="false" ht="70.2" hidden="false" customHeight="true" outlineLevel="0" collapsed="false">
      <c r="A534" s="12" t="s">
        <v>750</v>
      </c>
      <c r="B534" s="13" t="s">
        <v>751</v>
      </c>
      <c r="C534" s="13" t="s">
        <v>840</v>
      </c>
      <c r="D534" s="13" t="n">
        <v>2000</v>
      </c>
      <c r="E534" s="13" t="s">
        <v>13</v>
      </c>
      <c r="F534" s="13" t="s">
        <v>841</v>
      </c>
      <c r="G534" s="13" t="n">
        <v>1</v>
      </c>
      <c r="H534" s="14" t="n">
        <f aca="false">COUNTIF(B$4:B$4190,B534)</f>
        <v>67</v>
      </c>
      <c r="I534" s="14" t="n">
        <f aca="false">SUMIF(B$4:B$5191,B534,G$4:G$5191)</f>
        <v>189</v>
      </c>
    </row>
    <row r="535" customFormat="false" ht="70.2" hidden="false" customHeight="true" outlineLevel="0" collapsed="false">
      <c r="A535" s="12" t="s">
        <v>750</v>
      </c>
      <c r="B535" s="13" t="s">
        <v>751</v>
      </c>
      <c r="C535" s="13" t="s">
        <v>842</v>
      </c>
      <c r="D535" s="13" t="n">
        <v>2004</v>
      </c>
      <c r="E535" s="13" t="s">
        <v>13</v>
      </c>
      <c r="F535" s="13" t="s">
        <v>843</v>
      </c>
      <c r="G535" s="13" t="n">
        <v>1</v>
      </c>
      <c r="H535" s="14" t="n">
        <f aca="false">COUNTIF(B$4:B$4190,B535)</f>
        <v>67</v>
      </c>
      <c r="I535" s="14" t="n">
        <f aca="false">SUMIF(B$4:B$5191,B535,G$4:G$5191)</f>
        <v>189</v>
      </c>
    </row>
    <row r="536" customFormat="false" ht="70.2" hidden="false" customHeight="true" outlineLevel="0" collapsed="false">
      <c r="A536" s="12" t="s">
        <v>750</v>
      </c>
      <c r="B536" s="13" t="s">
        <v>751</v>
      </c>
      <c r="C536" s="13" t="s">
        <v>844</v>
      </c>
      <c r="D536" s="13" t="n">
        <v>2007</v>
      </c>
      <c r="E536" s="13" t="s">
        <v>13</v>
      </c>
      <c r="F536" s="13" t="s">
        <v>35</v>
      </c>
      <c r="G536" s="13" t="n">
        <v>1</v>
      </c>
      <c r="H536" s="14" t="n">
        <f aca="false">COUNTIF(B$4:B$4190,B536)</f>
        <v>67</v>
      </c>
      <c r="I536" s="14" t="n">
        <f aca="false">SUMIF(B$4:B$5191,B536,G$4:G$5191)</f>
        <v>189</v>
      </c>
    </row>
    <row r="537" customFormat="false" ht="70.2" hidden="false" customHeight="true" outlineLevel="0" collapsed="false">
      <c r="A537" s="12" t="s">
        <v>136</v>
      </c>
      <c r="B537" s="13" t="s">
        <v>845</v>
      </c>
      <c r="C537" s="13" t="s">
        <v>756</v>
      </c>
      <c r="D537" s="13" t="n">
        <v>2008</v>
      </c>
      <c r="E537" s="13" t="s">
        <v>13</v>
      </c>
      <c r="F537" s="13" t="s">
        <v>35</v>
      </c>
      <c r="G537" s="13" t="n">
        <v>1</v>
      </c>
      <c r="H537" s="14" t="n">
        <f aca="false">COUNTIF(B$4:B$4190,B537)</f>
        <v>8</v>
      </c>
      <c r="I537" s="14" t="n">
        <f aca="false">SUMIF(B$4:B$5191,B537,G$4:G$5191)</f>
        <v>148</v>
      </c>
    </row>
    <row r="538" customFormat="false" ht="70.2" hidden="false" customHeight="true" outlineLevel="0" collapsed="false">
      <c r="A538" s="12" t="s">
        <v>136</v>
      </c>
      <c r="B538" s="13" t="s">
        <v>845</v>
      </c>
      <c r="C538" s="13" t="s">
        <v>846</v>
      </c>
      <c r="D538" s="13" t="n">
        <v>2003</v>
      </c>
      <c r="E538" s="13" t="s">
        <v>13</v>
      </c>
      <c r="F538" s="13" t="s">
        <v>819</v>
      </c>
      <c r="G538" s="13" t="n">
        <v>1</v>
      </c>
      <c r="H538" s="14" t="n">
        <f aca="false">COUNTIF(B$4:B$4190,B538)</f>
        <v>8</v>
      </c>
      <c r="I538" s="14" t="n">
        <f aca="false">SUMIF(B$4:B$5191,B538,G$4:G$5191)</f>
        <v>148</v>
      </c>
    </row>
    <row r="539" customFormat="false" ht="70.2" hidden="false" customHeight="true" outlineLevel="0" collapsed="false">
      <c r="A539" s="12" t="s">
        <v>136</v>
      </c>
      <c r="B539" s="13" t="s">
        <v>845</v>
      </c>
      <c r="C539" s="13" t="s">
        <v>847</v>
      </c>
      <c r="D539" s="13" t="n">
        <v>1995</v>
      </c>
      <c r="E539" s="13" t="s">
        <v>24</v>
      </c>
      <c r="F539" s="13" t="s">
        <v>848</v>
      </c>
      <c r="G539" s="13" t="n">
        <v>2</v>
      </c>
      <c r="H539" s="14" t="n">
        <f aca="false">COUNTIF(B$4:B$4190,B539)</f>
        <v>8</v>
      </c>
      <c r="I539" s="14" t="n">
        <f aca="false">SUMIF(B$4:B$5191,B539,G$4:G$5191)</f>
        <v>148</v>
      </c>
    </row>
    <row r="540" customFormat="false" ht="70.2" hidden="false" customHeight="true" outlineLevel="0" collapsed="false">
      <c r="A540" s="12" t="s">
        <v>136</v>
      </c>
      <c r="B540" s="13" t="s">
        <v>845</v>
      </c>
      <c r="C540" s="13" t="s">
        <v>849</v>
      </c>
      <c r="D540" s="13" t="n">
        <v>2004</v>
      </c>
      <c r="E540" s="13" t="s">
        <v>24</v>
      </c>
      <c r="F540" s="13" t="s">
        <v>109</v>
      </c>
      <c r="G540" s="13" t="n">
        <v>1</v>
      </c>
      <c r="H540" s="14" t="n">
        <f aca="false">COUNTIF(B$4:B$4190,B540)</f>
        <v>8</v>
      </c>
      <c r="I540" s="14" t="n">
        <f aca="false">SUMIF(B$4:B$5191,B540,G$4:G$5191)</f>
        <v>148</v>
      </c>
    </row>
    <row r="541" customFormat="false" ht="70.2" hidden="false" customHeight="true" outlineLevel="0" collapsed="false">
      <c r="A541" s="12" t="s">
        <v>136</v>
      </c>
      <c r="B541" s="13" t="s">
        <v>845</v>
      </c>
      <c r="C541" s="13" t="s">
        <v>850</v>
      </c>
      <c r="D541" s="13" t="n">
        <v>1997</v>
      </c>
      <c r="E541" s="13" t="s">
        <v>13</v>
      </c>
      <c r="F541" s="13" t="s">
        <v>109</v>
      </c>
      <c r="G541" s="13" t="n">
        <v>1</v>
      </c>
      <c r="H541" s="14" t="n">
        <f aca="false">COUNTIF(B$4:B$4190,B541)</f>
        <v>8</v>
      </c>
      <c r="I541" s="14" t="n">
        <f aca="false">SUMIF(B$4:B$5191,B541,G$4:G$5191)</f>
        <v>148</v>
      </c>
    </row>
    <row r="542" customFormat="false" ht="70.2" hidden="false" customHeight="true" outlineLevel="0" collapsed="false">
      <c r="A542" s="12" t="s">
        <v>136</v>
      </c>
      <c r="B542" s="13" t="s">
        <v>845</v>
      </c>
      <c r="C542" s="13" t="s">
        <v>851</v>
      </c>
      <c r="D542" s="13" t="n">
        <v>2003</v>
      </c>
      <c r="E542" s="13" t="s">
        <v>13</v>
      </c>
      <c r="F542" s="13" t="s">
        <v>571</v>
      </c>
      <c r="G542" s="13" t="n">
        <v>86</v>
      </c>
      <c r="H542" s="14" t="n">
        <f aca="false">COUNTIF(B$4:B$4190,B542)</f>
        <v>8</v>
      </c>
      <c r="I542" s="14" t="n">
        <f aca="false">SUMIF(B$4:B$5191,B542,G$4:G$5191)</f>
        <v>148</v>
      </c>
    </row>
    <row r="543" customFormat="false" ht="70.2" hidden="false" customHeight="true" outlineLevel="0" collapsed="false">
      <c r="A543" s="12" t="s">
        <v>136</v>
      </c>
      <c r="B543" s="13" t="s">
        <v>845</v>
      </c>
      <c r="C543" s="16" t="s">
        <v>852</v>
      </c>
      <c r="D543" s="16" t="n">
        <v>2013</v>
      </c>
      <c r="E543" s="16" t="s">
        <v>13</v>
      </c>
      <c r="F543" s="16" t="s">
        <v>853</v>
      </c>
      <c r="G543" s="16" t="n">
        <v>1</v>
      </c>
      <c r="H543" s="14" t="n">
        <f aca="false">COUNTIF(B$4:B$4190,B543)</f>
        <v>8</v>
      </c>
      <c r="I543" s="14" t="n">
        <f aca="false">SUMIF(B$4:B$5191,B543,G$4:G$5191)</f>
        <v>148</v>
      </c>
    </row>
    <row r="544" customFormat="false" ht="70.2" hidden="false" customHeight="true" outlineLevel="0" collapsed="false">
      <c r="A544" s="12" t="s">
        <v>136</v>
      </c>
      <c r="B544" s="13" t="s">
        <v>845</v>
      </c>
      <c r="C544" s="13" t="s">
        <v>854</v>
      </c>
      <c r="D544" s="13" t="n">
        <v>2006</v>
      </c>
      <c r="E544" s="13" t="s">
        <v>13</v>
      </c>
      <c r="F544" s="13" t="s">
        <v>571</v>
      </c>
      <c r="G544" s="13" t="n">
        <v>55</v>
      </c>
      <c r="H544" s="14" t="n">
        <f aca="false">COUNTIF(B$4:B$4190,B544)</f>
        <v>8</v>
      </c>
      <c r="I544" s="14" t="n">
        <f aca="false">SUMIF(B$4:B$5191,B544,G$4:G$5191)</f>
        <v>148</v>
      </c>
    </row>
    <row r="545" customFormat="false" ht="70.2" hidden="false" customHeight="true" outlineLevel="0" collapsed="false">
      <c r="A545" s="12" t="s">
        <v>10</v>
      </c>
      <c r="B545" s="13" t="s">
        <v>855</v>
      </c>
      <c r="C545" s="13" t="s">
        <v>856</v>
      </c>
      <c r="D545" s="13" t="n">
        <v>2001</v>
      </c>
      <c r="E545" s="13" t="s">
        <v>13</v>
      </c>
      <c r="F545" s="13" t="s">
        <v>857</v>
      </c>
      <c r="G545" s="13" t="n">
        <v>1</v>
      </c>
      <c r="H545" s="14" t="n">
        <f aca="false">COUNTIF(B$4:B$4190,B545)</f>
        <v>35</v>
      </c>
      <c r="I545" s="14" t="n">
        <f aca="false">SUMIF(B$4:B$5191,B545,G$4:G$5191)</f>
        <v>86</v>
      </c>
    </row>
    <row r="546" customFormat="false" ht="70.2" hidden="false" customHeight="true" outlineLevel="0" collapsed="false">
      <c r="A546" s="12" t="s">
        <v>10</v>
      </c>
      <c r="B546" s="13" t="s">
        <v>855</v>
      </c>
      <c r="C546" s="13" t="s">
        <v>858</v>
      </c>
      <c r="D546" s="13" t="n">
        <v>2002</v>
      </c>
      <c r="E546" s="13" t="s">
        <v>24</v>
      </c>
      <c r="F546" s="13" t="s">
        <v>859</v>
      </c>
      <c r="G546" s="13" t="n">
        <v>1</v>
      </c>
      <c r="H546" s="14" t="n">
        <f aca="false">COUNTIF(B$4:B$4190,B546)</f>
        <v>35</v>
      </c>
      <c r="I546" s="14" t="n">
        <f aca="false">SUMIF(B$4:B$5191,B546,G$4:G$5191)</f>
        <v>86</v>
      </c>
    </row>
    <row r="547" customFormat="false" ht="70.2" hidden="false" customHeight="true" outlineLevel="0" collapsed="false">
      <c r="A547" s="12" t="s">
        <v>10</v>
      </c>
      <c r="B547" s="13" t="s">
        <v>855</v>
      </c>
      <c r="C547" s="13" t="s">
        <v>860</v>
      </c>
      <c r="D547" s="13" t="n">
        <v>2010</v>
      </c>
      <c r="E547" s="13" t="s">
        <v>13</v>
      </c>
      <c r="F547" s="29" t="s">
        <v>861</v>
      </c>
      <c r="G547" s="29" t="s">
        <v>862</v>
      </c>
      <c r="H547" s="14" t="n">
        <f aca="false">COUNTIF(B$4:B$4190,B547)</f>
        <v>35</v>
      </c>
      <c r="I547" s="14" t="n">
        <f aca="false">SUMIF(B$4:B$5191,B547,G$4:G$5191)</f>
        <v>86</v>
      </c>
    </row>
    <row r="548" customFormat="false" ht="70.2" hidden="false" customHeight="true" outlineLevel="0" collapsed="false">
      <c r="A548" s="12" t="s">
        <v>10</v>
      </c>
      <c r="B548" s="13" t="s">
        <v>855</v>
      </c>
      <c r="C548" s="13" t="s">
        <v>863</v>
      </c>
      <c r="D548" s="13" t="n">
        <v>2009</v>
      </c>
      <c r="E548" s="13" t="s">
        <v>13</v>
      </c>
      <c r="F548" s="13" t="s">
        <v>357</v>
      </c>
      <c r="G548" s="13" t="n">
        <v>1</v>
      </c>
      <c r="H548" s="14" t="n">
        <f aca="false">COUNTIF(B$4:B$4190,B548)</f>
        <v>35</v>
      </c>
      <c r="I548" s="14" t="n">
        <f aca="false">SUMIF(B$4:B$5191,B548,G$4:G$5191)</f>
        <v>86</v>
      </c>
    </row>
    <row r="549" customFormat="false" ht="70.2" hidden="false" customHeight="true" outlineLevel="0" collapsed="false">
      <c r="A549" s="12" t="s">
        <v>10</v>
      </c>
      <c r="B549" s="13" t="s">
        <v>855</v>
      </c>
      <c r="C549" s="13" t="s">
        <v>864</v>
      </c>
      <c r="D549" s="13" t="n">
        <v>2002</v>
      </c>
      <c r="E549" s="13" t="s">
        <v>24</v>
      </c>
      <c r="F549" s="13" t="s">
        <v>865</v>
      </c>
      <c r="G549" s="13" t="n">
        <v>1</v>
      </c>
      <c r="H549" s="14" t="n">
        <f aca="false">COUNTIF(B$4:B$4190,B549)</f>
        <v>35</v>
      </c>
      <c r="I549" s="14" t="n">
        <f aca="false">SUMIF(B$4:B$5191,B549,G$4:G$5191)</f>
        <v>86</v>
      </c>
    </row>
    <row r="550" customFormat="false" ht="70.2" hidden="false" customHeight="true" outlineLevel="0" collapsed="false">
      <c r="A550" s="12" t="s">
        <v>10</v>
      </c>
      <c r="B550" s="13" t="s">
        <v>855</v>
      </c>
      <c r="C550" s="13" t="s">
        <v>866</v>
      </c>
      <c r="D550" s="13" t="n">
        <v>2003</v>
      </c>
      <c r="E550" s="13" t="s">
        <v>13</v>
      </c>
      <c r="F550" s="13" t="s">
        <v>435</v>
      </c>
      <c r="G550" s="13" t="n">
        <v>1</v>
      </c>
      <c r="H550" s="14" t="n">
        <f aca="false">COUNTIF(B$4:B$4190,B550)</f>
        <v>35</v>
      </c>
      <c r="I550" s="14" t="n">
        <f aca="false">SUMIF(B$4:B$5191,B550,G$4:G$5191)</f>
        <v>86</v>
      </c>
    </row>
    <row r="551" customFormat="false" ht="70.2" hidden="false" customHeight="true" outlineLevel="0" collapsed="false">
      <c r="A551" s="12" t="s">
        <v>10</v>
      </c>
      <c r="B551" s="13" t="s">
        <v>855</v>
      </c>
      <c r="C551" s="13" t="s">
        <v>867</v>
      </c>
      <c r="D551" s="13" t="n">
        <v>1999</v>
      </c>
      <c r="E551" s="13" t="s">
        <v>24</v>
      </c>
      <c r="F551" s="13" t="s">
        <v>109</v>
      </c>
      <c r="G551" s="13" t="n">
        <v>1</v>
      </c>
      <c r="H551" s="14" t="n">
        <f aca="false">COUNTIF(B$4:B$4190,B551)</f>
        <v>35</v>
      </c>
      <c r="I551" s="14" t="n">
        <f aca="false">SUMIF(B$4:B$5191,B551,G$4:G$5191)</f>
        <v>86</v>
      </c>
    </row>
    <row r="552" customFormat="false" ht="70.2" hidden="false" customHeight="true" outlineLevel="0" collapsed="false">
      <c r="A552" s="12" t="s">
        <v>10</v>
      </c>
      <c r="B552" s="13" t="s">
        <v>855</v>
      </c>
      <c r="C552" s="13" t="s">
        <v>868</v>
      </c>
      <c r="D552" s="13" t="n">
        <v>2003</v>
      </c>
      <c r="E552" s="13" t="s">
        <v>13</v>
      </c>
      <c r="F552" s="13" t="s">
        <v>109</v>
      </c>
      <c r="G552" s="13" t="n">
        <v>1</v>
      </c>
      <c r="H552" s="14" t="n">
        <f aca="false">COUNTIF(B$4:B$4190,B552)</f>
        <v>35</v>
      </c>
      <c r="I552" s="14" t="n">
        <f aca="false">SUMIF(B$4:B$5191,B552,G$4:G$5191)</f>
        <v>86</v>
      </c>
    </row>
    <row r="553" customFormat="false" ht="70.2" hidden="false" customHeight="true" outlineLevel="0" collapsed="false">
      <c r="A553" s="12" t="s">
        <v>10</v>
      </c>
      <c r="B553" s="13" t="s">
        <v>855</v>
      </c>
      <c r="C553" s="13" t="s">
        <v>869</v>
      </c>
      <c r="D553" s="13" t="n">
        <v>1999</v>
      </c>
      <c r="E553" s="13" t="s">
        <v>24</v>
      </c>
      <c r="F553" s="13" t="s">
        <v>109</v>
      </c>
      <c r="G553" s="13" t="n">
        <v>1</v>
      </c>
      <c r="H553" s="14" t="n">
        <f aca="false">COUNTIF(B$4:B$4190,B553)</f>
        <v>35</v>
      </c>
      <c r="I553" s="14" t="n">
        <f aca="false">SUMIF(B$4:B$5191,B553,G$4:G$5191)</f>
        <v>86</v>
      </c>
    </row>
    <row r="554" customFormat="false" ht="70.2" hidden="false" customHeight="true" outlineLevel="0" collapsed="false">
      <c r="A554" s="12" t="s">
        <v>10</v>
      </c>
      <c r="B554" s="13" t="s">
        <v>855</v>
      </c>
      <c r="C554" s="13" t="s">
        <v>870</v>
      </c>
      <c r="D554" s="13" t="n">
        <v>2006</v>
      </c>
      <c r="E554" s="13" t="s">
        <v>13</v>
      </c>
      <c r="F554" s="13" t="s">
        <v>871</v>
      </c>
      <c r="G554" s="13" t="n">
        <v>2</v>
      </c>
      <c r="H554" s="14" t="n">
        <f aca="false">COUNTIF(B$4:B$4190,B554)</f>
        <v>35</v>
      </c>
      <c r="I554" s="14" t="n">
        <f aca="false">SUMIF(B$4:B$5191,B554,G$4:G$5191)</f>
        <v>86</v>
      </c>
    </row>
    <row r="555" customFormat="false" ht="70.2" hidden="false" customHeight="true" outlineLevel="0" collapsed="false">
      <c r="A555" s="12" t="s">
        <v>10</v>
      </c>
      <c r="B555" s="13" t="s">
        <v>855</v>
      </c>
      <c r="C555" s="13" t="s">
        <v>872</v>
      </c>
      <c r="D555" s="13" t="n">
        <v>2004</v>
      </c>
      <c r="E555" s="13" t="s">
        <v>13</v>
      </c>
      <c r="F555" s="13" t="s">
        <v>109</v>
      </c>
      <c r="G555" s="13" t="n">
        <v>1</v>
      </c>
      <c r="H555" s="14" t="n">
        <f aca="false">COUNTIF(B$4:B$4190,B555)</f>
        <v>35</v>
      </c>
      <c r="I555" s="14" t="n">
        <f aca="false">SUMIF(B$4:B$5191,B555,G$4:G$5191)</f>
        <v>86</v>
      </c>
    </row>
    <row r="556" customFormat="false" ht="70.2" hidden="false" customHeight="true" outlineLevel="0" collapsed="false">
      <c r="A556" s="12" t="s">
        <v>10</v>
      </c>
      <c r="B556" s="13" t="s">
        <v>855</v>
      </c>
      <c r="C556" s="13" t="s">
        <v>873</v>
      </c>
      <c r="D556" s="13" t="n">
        <v>2003</v>
      </c>
      <c r="E556" s="13" t="s">
        <v>13</v>
      </c>
      <c r="F556" s="13" t="s">
        <v>109</v>
      </c>
      <c r="G556" s="13" t="n">
        <v>1</v>
      </c>
      <c r="H556" s="14" t="n">
        <f aca="false">COUNTIF(B$4:B$4190,B556)</f>
        <v>35</v>
      </c>
      <c r="I556" s="14" t="n">
        <f aca="false">SUMIF(B$4:B$5191,B556,G$4:G$5191)</f>
        <v>86</v>
      </c>
    </row>
    <row r="557" customFormat="false" ht="70.2" hidden="false" customHeight="true" outlineLevel="0" collapsed="false">
      <c r="A557" s="12" t="s">
        <v>10</v>
      </c>
      <c r="B557" s="13" t="s">
        <v>855</v>
      </c>
      <c r="C557" s="13" t="s">
        <v>874</v>
      </c>
      <c r="D557" s="13" t="n">
        <v>2004</v>
      </c>
      <c r="E557" s="13" t="s">
        <v>13</v>
      </c>
      <c r="F557" s="13" t="s">
        <v>46</v>
      </c>
      <c r="G557" s="13" t="n">
        <v>2</v>
      </c>
      <c r="H557" s="14" t="n">
        <f aca="false">COUNTIF(B$4:B$4190,B557)</f>
        <v>35</v>
      </c>
      <c r="I557" s="14" t="n">
        <f aca="false">SUMIF(B$4:B$5191,B557,G$4:G$5191)</f>
        <v>86</v>
      </c>
    </row>
    <row r="558" customFormat="false" ht="70.2" hidden="false" customHeight="true" outlineLevel="0" collapsed="false">
      <c r="A558" s="12" t="s">
        <v>10</v>
      </c>
      <c r="B558" s="13" t="s">
        <v>855</v>
      </c>
      <c r="C558" s="13" t="s">
        <v>875</v>
      </c>
      <c r="D558" s="13" t="n">
        <v>2005</v>
      </c>
      <c r="E558" s="13" t="s">
        <v>13</v>
      </c>
      <c r="F558" s="13" t="s">
        <v>46</v>
      </c>
      <c r="G558" s="13" t="n">
        <v>1</v>
      </c>
      <c r="H558" s="14" t="n">
        <f aca="false">COUNTIF(B$4:B$4190,B558)</f>
        <v>35</v>
      </c>
      <c r="I558" s="14" t="n">
        <f aca="false">SUMIF(B$4:B$5191,B558,G$4:G$5191)</f>
        <v>86</v>
      </c>
    </row>
    <row r="559" customFormat="false" ht="70.2" hidden="false" customHeight="true" outlineLevel="0" collapsed="false">
      <c r="A559" s="12" t="s">
        <v>10</v>
      </c>
      <c r="B559" s="13" t="s">
        <v>855</v>
      </c>
      <c r="C559" s="13" t="s">
        <v>876</v>
      </c>
      <c r="D559" s="13" t="n">
        <v>2006</v>
      </c>
      <c r="E559" s="13" t="s">
        <v>13</v>
      </c>
      <c r="F559" s="13" t="s">
        <v>46</v>
      </c>
      <c r="G559" s="13" t="n">
        <v>5</v>
      </c>
      <c r="H559" s="14" t="n">
        <f aca="false">COUNTIF(B$4:B$4190,B559)</f>
        <v>35</v>
      </c>
      <c r="I559" s="14" t="n">
        <f aca="false">SUMIF(B$4:B$5191,B559,G$4:G$5191)</f>
        <v>86</v>
      </c>
    </row>
    <row r="560" customFormat="false" ht="70.2" hidden="false" customHeight="true" outlineLevel="0" collapsed="false">
      <c r="A560" s="12" t="s">
        <v>10</v>
      </c>
      <c r="B560" s="13" t="s">
        <v>855</v>
      </c>
      <c r="C560" s="13" t="s">
        <v>877</v>
      </c>
      <c r="D560" s="13" t="n">
        <v>1997</v>
      </c>
      <c r="E560" s="13" t="s">
        <v>24</v>
      </c>
      <c r="F560" s="13" t="s">
        <v>109</v>
      </c>
      <c r="G560" s="13" t="n">
        <v>1</v>
      </c>
      <c r="H560" s="14" t="n">
        <f aca="false">COUNTIF(B$4:B$4190,B560)</f>
        <v>35</v>
      </c>
      <c r="I560" s="14" t="n">
        <f aca="false">SUMIF(B$4:B$5191,B560,G$4:G$5191)</f>
        <v>86</v>
      </c>
    </row>
    <row r="561" customFormat="false" ht="70.2" hidden="false" customHeight="true" outlineLevel="0" collapsed="false">
      <c r="A561" s="12" t="s">
        <v>10</v>
      </c>
      <c r="B561" s="13" t="s">
        <v>855</v>
      </c>
      <c r="C561" s="13" t="s">
        <v>878</v>
      </c>
      <c r="D561" s="13" t="n">
        <v>2012</v>
      </c>
      <c r="E561" s="13" t="s">
        <v>13</v>
      </c>
      <c r="F561" s="13" t="s">
        <v>203</v>
      </c>
      <c r="G561" s="13" t="n">
        <v>2</v>
      </c>
      <c r="H561" s="14" t="n">
        <f aca="false">COUNTIF(B$4:B$4190,B561)</f>
        <v>35</v>
      </c>
      <c r="I561" s="14" t="n">
        <f aca="false">SUMIF(B$4:B$5191,B561,G$4:G$5191)</f>
        <v>86</v>
      </c>
    </row>
    <row r="562" customFormat="false" ht="70.2" hidden="false" customHeight="true" outlineLevel="0" collapsed="false">
      <c r="A562" s="12" t="s">
        <v>10</v>
      </c>
      <c r="B562" s="13" t="s">
        <v>855</v>
      </c>
      <c r="C562" s="13" t="s">
        <v>879</v>
      </c>
      <c r="D562" s="13" t="n">
        <v>2002</v>
      </c>
      <c r="E562" s="13" t="s">
        <v>24</v>
      </c>
      <c r="F562" s="13" t="s">
        <v>880</v>
      </c>
      <c r="G562" s="13" t="n">
        <v>1</v>
      </c>
      <c r="H562" s="14" t="n">
        <f aca="false">COUNTIF(B$4:B$4190,B562)</f>
        <v>35</v>
      </c>
      <c r="I562" s="14" t="n">
        <f aca="false">SUMIF(B$4:B$5191,B562,G$4:G$5191)</f>
        <v>86</v>
      </c>
    </row>
    <row r="563" customFormat="false" ht="70.2" hidden="false" customHeight="true" outlineLevel="0" collapsed="false">
      <c r="A563" s="12" t="s">
        <v>10</v>
      </c>
      <c r="B563" s="13" t="s">
        <v>855</v>
      </c>
      <c r="C563" s="13" t="s">
        <v>881</v>
      </c>
      <c r="D563" s="13" t="n">
        <v>2004</v>
      </c>
      <c r="E563" s="13" t="s">
        <v>13</v>
      </c>
      <c r="F563" s="13" t="s">
        <v>882</v>
      </c>
      <c r="G563" s="13" t="n">
        <v>6</v>
      </c>
      <c r="H563" s="14" t="n">
        <f aca="false">COUNTIF(B$4:B$4190,B563)</f>
        <v>35</v>
      </c>
      <c r="I563" s="14" t="n">
        <f aca="false">SUMIF(B$4:B$5191,B563,G$4:G$5191)</f>
        <v>86</v>
      </c>
    </row>
    <row r="564" customFormat="false" ht="70.2" hidden="false" customHeight="true" outlineLevel="0" collapsed="false">
      <c r="A564" s="12" t="s">
        <v>10</v>
      </c>
      <c r="B564" s="13" t="s">
        <v>855</v>
      </c>
      <c r="C564" s="13" t="s">
        <v>883</v>
      </c>
      <c r="D564" s="13" t="n">
        <v>2000</v>
      </c>
      <c r="E564" s="13" t="s">
        <v>13</v>
      </c>
      <c r="F564" s="13" t="s">
        <v>48</v>
      </c>
      <c r="G564" s="13" t="n">
        <v>1</v>
      </c>
      <c r="H564" s="14" t="n">
        <f aca="false">COUNTIF(B$4:B$4190,B564)</f>
        <v>35</v>
      </c>
      <c r="I564" s="14" t="n">
        <f aca="false">SUMIF(B$4:B$5191,B564,G$4:G$5191)</f>
        <v>86</v>
      </c>
    </row>
    <row r="565" customFormat="false" ht="70.2" hidden="false" customHeight="true" outlineLevel="0" collapsed="false">
      <c r="A565" s="12" t="s">
        <v>10</v>
      </c>
      <c r="B565" s="13" t="s">
        <v>855</v>
      </c>
      <c r="C565" s="13" t="s">
        <v>884</v>
      </c>
      <c r="D565" s="13" t="n">
        <v>1996</v>
      </c>
      <c r="E565" s="13" t="s">
        <v>24</v>
      </c>
      <c r="F565" s="13" t="s">
        <v>485</v>
      </c>
      <c r="G565" s="13" t="n">
        <v>11</v>
      </c>
      <c r="H565" s="14" t="n">
        <f aca="false">COUNTIF(B$4:B$4190,B565)</f>
        <v>35</v>
      </c>
      <c r="I565" s="14" t="n">
        <f aca="false">SUMIF(B$4:B$5191,B565,G$4:G$5191)</f>
        <v>86</v>
      </c>
    </row>
    <row r="566" customFormat="false" ht="70.2" hidden="false" customHeight="true" outlineLevel="0" collapsed="false">
      <c r="A566" s="12" t="s">
        <v>10</v>
      </c>
      <c r="B566" s="13" t="s">
        <v>855</v>
      </c>
      <c r="C566" s="13" t="s">
        <v>885</v>
      </c>
      <c r="D566" s="13" t="n">
        <v>2001</v>
      </c>
      <c r="E566" s="13" t="s">
        <v>24</v>
      </c>
      <c r="F566" s="13" t="s">
        <v>109</v>
      </c>
      <c r="G566" s="13" t="n">
        <v>1</v>
      </c>
      <c r="H566" s="14" t="n">
        <f aca="false">COUNTIF(B$4:B$4190,B566)</f>
        <v>35</v>
      </c>
      <c r="I566" s="14" t="n">
        <f aca="false">SUMIF(B$4:B$5191,B566,G$4:G$5191)</f>
        <v>86</v>
      </c>
    </row>
    <row r="567" customFormat="false" ht="70.2" hidden="false" customHeight="true" outlineLevel="0" collapsed="false">
      <c r="A567" s="12" t="s">
        <v>10</v>
      </c>
      <c r="B567" s="13" t="s">
        <v>855</v>
      </c>
      <c r="C567" s="13" t="s">
        <v>886</v>
      </c>
      <c r="D567" s="13" t="n">
        <v>1996</v>
      </c>
      <c r="E567" s="13" t="s">
        <v>24</v>
      </c>
      <c r="F567" s="13" t="s">
        <v>887</v>
      </c>
      <c r="G567" s="13" t="n">
        <v>2</v>
      </c>
      <c r="H567" s="14" t="n">
        <f aca="false">COUNTIF(B$4:B$4190,B567)</f>
        <v>35</v>
      </c>
      <c r="I567" s="14" t="n">
        <f aca="false">SUMIF(B$4:B$5191,B567,G$4:G$5191)</f>
        <v>86</v>
      </c>
    </row>
    <row r="568" customFormat="false" ht="70.2" hidden="false" customHeight="true" outlineLevel="0" collapsed="false">
      <c r="A568" s="12" t="s">
        <v>10</v>
      </c>
      <c r="B568" s="13" t="s">
        <v>855</v>
      </c>
      <c r="C568" s="13" t="s">
        <v>888</v>
      </c>
      <c r="D568" s="13" t="n">
        <v>2005</v>
      </c>
      <c r="E568" s="13" t="s">
        <v>13</v>
      </c>
      <c r="F568" s="13" t="s">
        <v>651</v>
      </c>
      <c r="G568" s="13" t="n">
        <v>2</v>
      </c>
      <c r="H568" s="14" t="n">
        <f aca="false">COUNTIF(B$4:B$4190,B568)</f>
        <v>35</v>
      </c>
      <c r="I568" s="14" t="n">
        <f aca="false">SUMIF(B$4:B$5191,B568,G$4:G$5191)</f>
        <v>86</v>
      </c>
    </row>
    <row r="569" customFormat="false" ht="70.2" hidden="false" customHeight="true" outlineLevel="0" collapsed="false">
      <c r="A569" s="12" t="s">
        <v>10</v>
      </c>
      <c r="B569" s="13" t="s">
        <v>855</v>
      </c>
      <c r="C569" s="13" t="s">
        <v>889</v>
      </c>
      <c r="D569" s="13" t="n">
        <v>2006</v>
      </c>
      <c r="E569" s="13" t="s">
        <v>13</v>
      </c>
      <c r="F569" s="13" t="s">
        <v>275</v>
      </c>
      <c r="G569" s="13" t="n">
        <v>1</v>
      </c>
      <c r="H569" s="14" t="n">
        <f aca="false">COUNTIF(B$4:B$4190,B569)</f>
        <v>35</v>
      </c>
      <c r="I569" s="14" t="n">
        <f aca="false">SUMIF(B$4:B$5191,B569,G$4:G$5191)</f>
        <v>86</v>
      </c>
    </row>
    <row r="570" customFormat="false" ht="70.2" hidden="false" customHeight="true" outlineLevel="0" collapsed="false">
      <c r="A570" s="12" t="s">
        <v>10</v>
      </c>
      <c r="B570" s="13" t="s">
        <v>855</v>
      </c>
      <c r="C570" s="13" t="s">
        <v>890</v>
      </c>
      <c r="D570" s="13" t="n">
        <v>2008</v>
      </c>
      <c r="E570" s="13" t="s">
        <v>13</v>
      </c>
      <c r="F570" s="13" t="s">
        <v>651</v>
      </c>
      <c r="G570" s="13" t="n">
        <v>5</v>
      </c>
      <c r="H570" s="14" t="n">
        <f aca="false">COUNTIF(B$4:B$4190,B570)</f>
        <v>35</v>
      </c>
      <c r="I570" s="14" t="n">
        <f aca="false">SUMIF(B$4:B$5191,B570,G$4:G$5191)</f>
        <v>86</v>
      </c>
    </row>
    <row r="571" customFormat="false" ht="70.2" hidden="false" customHeight="true" outlineLevel="0" collapsed="false">
      <c r="A571" s="12" t="s">
        <v>10</v>
      </c>
      <c r="B571" s="13" t="s">
        <v>855</v>
      </c>
      <c r="C571" s="13" t="s">
        <v>891</v>
      </c>
      <c r="D571" s="13" t="n">
        <v>1996</v>
      </c>
      <c r="E571" s="13" t="s">
        <v>13</v>
      </c>
      <c r="F571" s="13" t="s">
        <v>892</v>
      </c>
      <c r="G571" s="13" t="n">
        <v>17</v>
      </c>
      <c r="H571" s="14" t="n">
        <f aca="false">COUNTIF(B$4:B$4190,B571)</f>
        <v>35</v>
      </c>
      <c r="I571" s="14" t="n">
        <f aca="false">SUMIF(B$4:B$5191,B571,G$4:G$5191)</f>
        <v>86</v>
      </c>
    </row>
    <row r="572" customFormat="false" ht="70.2" hidden="false" customHeight="true" outlineLevel="0" collapsed="false">
      <c r="A572" s="12" t="s">
        <v>10</v>
      </c>
      <c r="B572" s="13" t="s">
        <v>855</v>
      </c>
      <c r="C572" s="13" t="s">
        <v>893</v>
      </c>
      <c r="D572" s="13" t="n">
        <v>1999</v>
      </c>
      <c r="E572" s="13" t="s">
        <v>13</v>
      </c>
      <c r="F572" s="13" t="s">
        <v>271</v>
      </c>
      <c r="G572" s="13" t="n">
        <v>5</v>
      </c>
      <c r="H572" s="14" t="n">
        <f aca="false">COUNTIF(B$4:B$4190,B572)</f>
        <v>35</v>
      </c>
      <c r="I572" s="14" t="n">
        <f aca="false">SUMIF(B$4:B$5191,B572,G$4:G$5191)</f>
        <v>86</v>
      </c>
    </row>
    <row r="573" customFormat="false" ht="70.2" hidden="false" customHeight="true" outlineLevel="0" collapsed="false">
      <c r="A573" s="12" t="s">
        <v>10</v>
      </c>
      <c r="B573" s="13" t="s">
        <v>855</v>
      </c>
      <c r="C573" s="13" t="s">
        <v>894</v>
      </c>
      <c r="D573" s="13" t="n">
        <v>2003</v>
      </c>
      <c r="E573" s="13" t="s">
        <v>13</v>
      </c>
      <c r="F573" s="13" t="s">
        <v>334</v>
      </c>
      <c r="G573" s="13" t="n">
        <v>2</v>
      </c>
      <c r="H573" s="14" t="n">
        <f aca="false">COUNTIF(B$4:B$4190,B573)</f>
        <v>35</v>
      </c>
      <c r="I573" s="14" t="n">
        <f aca="false">SUMIF(B$4:B$5191,B573,G$4:G$5191)</f>
        <v>86</v>
      </c>
    </row>
    <row r="574" customFormat="false" ht="70.2" hidden="false" customHeight="true" outlineLevel="0" collapsed="false">
      <c r="A574" s="12" t="s">
        <v>10</v>
      </c>
      <c r="B574" s="13" t="s">
        <v>855</v>
      </c>
      <c r="C574" s="13" t="s">
        <v>895</v>
      </c>
      <c r="D574" s="13" t="n">
        <v>2005</v>
      </c>
      <c r="E574" s="13" t="s">
        <v>13</v>
      </c>
      <c r="F574" s="13" t="s">
        <v>896</v>
      </c>
      <c r="G574" s="13" t="n">
        <v>1</v>
      </c>
      <c r="H574" s="14" t="n">
        <f aca="false">COUNTIF(B$4:B$4190,B574)</f>
        <v>35</v>
      </c>
      <c r="I574" s="14" t="n">
        <f aca="false">SUMIF(B$4:B$5191,B574,G$4:G$5191)</f>
        <v>86</v>
      </c>
    </row>
    <row r="575" customFormat="false" ht="70.2" hidden="false" customHeight="true" outlineLevel="0" collapsed="false">
      <c r="A575" s="12" t="s">
        <v>10</v>
      </c>
      <c r="B575" s="13" t="s">
        <v>855</v>
      </c>
      <c r="C575" s="13" t="s">
        <v>897</v>
      </c>
      <c r="D575" s="13" t="n">
        <v>2008</v>
      </c>
      <c r="E575" s="13" t="s">
        <v>13</v>
      </c>
      <c r="F575" s="13" t="s">
        <v>35</v>
      </c>
      <c r="G575" s="13" t="n">
        <v>1</v>
      </c>
      <c r="H575" s="14" t="n">
        <f aca="false">COUNTIF(B$4:B$4190,B575)</f>
        <v>35</v>
      </c>
      <c r="I575" s="14" t="n">
        <f aca="false">SUMIF(B$4:B$5191,B575,G$4:G$5191)</f>
        <v>86</v>
      </c>
    </row>
    <row r="576" customFormat="false" ht="70.2" hidden="false" customHeight="true" outlineLevel="0" collapsed="false">
      <c r="A576" s="12" t="s">
        <v>10</v>
      </c>
      <c r="B576" s="18" t="s">
        <v>855</v>
      </c>
      <c r="C576" s="15" t="s">
        <v>898</v>
      </c>
      <c r="D576" s="15" t="n">
        <v>2011</v>
      </c>
      <c r="E576" s="24" t="s">
        <v>13</v>
      </c>
      <c r="F576" s="15" t="s">
        <v>899</v>
      </c>
      <c r="G576" s="15" t="n">
        <v>2</v>
      </c>
      <c r="H576" s="14" t="n">
        <f aca="false">COUNTIF(B$4:B$4190,B576)</f>
        <v>35</v>
      </c>
      <c r="I576" s="14" t="n">
        <f aca="false">SUMIF(B$4:B$5191,B576,G$4:G$5191)</f>
        <v>86</v>
      </c>
    </row>
    <row r="577" customFormat="false" ht="70.2" hidden="false" customHeight="true" outlineLevel="0" collapsed="false">
      <c r="A577" s="12" t="s">
        <v>10</v>
      </c>
      <c r="B577" s="13" t="s">
        <v>855</v>
      </c>
      <c r="C577" s="13" t="s">
        <v>900</v>
      </c>
      <c r="D577" s="13" t="n">
        <v>2002</v>
      </c>
      <c r="E577" s="13" t="s">
        <v>13</v>
      </c>
      <c r="F577" s="13" t="s">
        <v>109</v>
      </c>
      <c r="G577" s="13" t="n">
        <v>1</v>
      </c>
      <c r="H577" s="14" t="n">
        <f aca="false">COUNTIF(B$4:B$4190,B577)</f>
        <v>35</v>
      </c>
      <c r="I577" s="14" t="n">
        <f aca="false">SUMIF(B$4:B$5191,B577,G$4:G$5191)</f>
        <v>86</v>
      </c>
    </row>
    <row r="578" customFormat="false" ht="70.2" hidden="false" customHeight="true" outlineLevel="0" collapsed="false">
      <c r="A578" s="12" t="s">
        <v>10</v>
      </c>
      <c r="B578" s="13" t="s">
        <v>855</v>
      </c>
      <c r="C578" s="13" t="s">
        <v>901</v>
      </c>
      <c r="D578" s="13" t="n">
        <v>2009</v>
      </c>
      <c r="E578" s="13" t="s">
        <v>13</v>
      </c>
      <c r="F578" s="13" t="s">
        <v>132</v>
      </c>
      <c r="G578" s="13" t="n">
        <v>1</v>
      </c>
      <c r="H578" s="14" t="n">
        <f aca="false">COUNTIF(B$4:B$4190,B578)</f>
        <v>35</v>
      </c>
      <c r="I578" s="14" t="n">
        <f aca="false">SUMIF(B$4:B$5191,B578,G$4:G$5191)</f>
        <v>86</v>
      </c>
    </row>
    <row r="579" customFormat="false" ht="70.2" hidden="false" customHeight="true" outlineLevel="0" collapsed="false">
      <c r="A579" s="12" t="s">
        <v>10</v>
      </c>
      <c r="B579" s="13" t="s">
        <v>855</v>
      </c>
      <c r="C579" s="13" t="s">
        <v>902</v>
      </c>
      <c r="D579" s="13" t="n">
        <v>2003</v>
      </c>
      <c r="E579" s="13" t="s">
        <v>13</v>
      </c>
      <c r="F579" s="13" t="s">
        <v>903</v>
      </c>
      <c r="G579" s="13" t="n">
        <v>3</v>
      </c>
      <c r="H579" s="14" t="n">
        <f aca="false">COUNTIF(B$4:B$4190,B579)</f>
        <v>35</v>
      </c>
      <c r="I579" s="14" t="n">
        <f aca="false">SUMIF(B$4:B$5191,B579,G$4:G$5191)</f>
        <v>86</v>
      </c>
    </row>
    <row r="580" customFormat="false" ht="70.2" hidden="false" customHeight="true" outlineLevel="0" collapsed="false">
      <c r="A580" s="12" t="s">
        <v>136</v>
      </c>
      <c r="B580" s="13" t="s">
        <v>904</v>
      </c>
      <c r="C580" s="16" t="s">
        <v>905</v>
      </c>
      <c r="D580" s="16" t="n">
        <v>2014</v>
      </c>
      <c r="E580" s="16" t="s">
        <v>13</v>
      </c>
      <c r="F580" s="16" t="s">
        <v>28</v>
      </c>
      <c r="G580" s="16" t="n">
        <v>1</v>
      </c>
      <c r="H580" s="14" t="n">
        <f aca="false">COUNTIF(B$4:B$4190,B580)</f>
        <v>12</v>
      </c>
      <c r="I580" s="14" t="n">
        <f aca="false">SUMIF(B$4:B$5191,B580,G$4:G$5191)</f>
        <v>511</v>
      </c>
    </row>
    <row r="581" customFormat="false" ht="70.2" hidden="false" customHeight="true" outlineLevel="0" collapsed="false">
      <c r="A581" s="12" t="s">
        <v>136</v>
      </c>
      <c r="B581" s="13" t="s">
        <v>904</v>
      </c>
      <c r="C581" s="13" t="s">
        <v>906</v>
      </c>
      <c r="D581" s="13" t="n">
        <v>2007</v>
      </c>
      <c r="E581" s="13" t="s">
        <v>13</v>
      </c>
      <c r="F581" s="13" t="s">
        <v>907</v>
      </c>
      <c r="G581" s="13" t="n">
        <v>1</v>
      </c>
      <c r="H581" s="14" t="n">
        <f aca="false">COUNTIF(B$4:B$4190,B581)</f>
        <v>12</v>
      </c>
      <c r="I581" s="14" t="n">
        <f aca="false">SUMIF(B$4:B$5191,B581,G$4:G$5191)</f>
        <v>511</v>
      </c>
    </row>
    <row r="582" customFormat="false" ht="70.2" hidden="false" customHeight="true" outlineLevel="0" collapsed="false">
      <c r="A582" s="12"/>
      <c r="B582" s="13" t="s">
        <v>904</v>
      </c>
      <c r="C582" s="13" t="s">
        <v>908</v>
      </c>
      <c r="D582" s="13" t="n">
        <v>2009</v>
      </c>
      <c r="E582" s="13" t="s">
        <v>13</v>
      </c>
      <c r="F582" s="13" t="s">
        <v>157</v>
      </c>
      <c r="G582" s="13" t="n">
        <v>80</v>
      </c>
      <c r="H582" s="14" t="n">
        <f aca="false">COUNTIF(B$4:B$4190,B582)</f>
        <v>12</v>
      </c>
      <c r="I582" s="14" t="n">
        <f aca="false">SUMIF(B$4:B$5191,B582,G$4:G$5191)</f>
        <v>511</v>
      </c>
    </row>
    <row r="583" customFormat="false" ht="70.2" hidden="false" customHeight="true" outlineLevel="0" collapsed="false">
      <c r="A583" s="12" t="s">
        <v>136</v>
      </c>
      <c r="B583" s="13" t="s">
        <v>904</v>
      </c>
      <c r="C583" s="13" t="s">
        <v>909</v>
      </c>
      <c r="D583" s="13" t="n">
        <v>1995</v>
      </c>
      <c r="E583" s="13" t="s">
        <v>13</v>
      </c>
      <c r="F583" s="13" t="s">
        <v>524</v>
      </c>
      <c r="G583" s="13" t="n">
        <v>20</v>
      </c>
      <c r="H583" s="14" t="n">
        <f aca="false">COUNTIF(B$4:B$4190,B583)</f>
        <v>12</v>
      </c>
      <c r="I583" s="14" t="n">
        <f aca="false">SUMIF(B$4:B$5191,B583,G$4:G$5191)</f>
        <v>511</v>
      </c>
    </row>
    <row r="584" customFormat="false" ht="70.2" hidden="false" customHeight="true" outlineLevel="0" collapsed="false">
      <c r="A584" s="12" t="s">
        <v>136</v>
      </c>
      <c r="B584" s="13" t="s">
        <v>904</v>
      </c>
      <c r="C584" s="13" t="s">
        <v>910</v>
      </c>
      <c r="D584" s="13" t="n">
        <v>2005</v>
      </c>
      <c r="E584" s="13" t="s">
        <v>24</v>
      </c>
      <c r="F584" s="13" t="s">
        <v>911</v>
      </c>
      <c r="G584" s="13" t="n">
        <v>1</v>
      </c>
      <c r="H584" s="14" t="n">
        <f aca="false">COUNTIF(B$4:B$4190,B584)</f>
        <v>12</v>
      </c>
      <c r="I584" s="14" t="n">
        <f aca="false">SUMIF(B$4:B$5191,B584,G$4:G$5191)</f>
        <v>511</v>
      </c>
    </row>
    <row r="585" customFormat="false" ht="70.2" hidden="false" customHeight="true" outlineLevel="0" collapsed="false">
      <c r="A585" s="12" t="s">
        <v>136</v>
      </c>
      <c r="B585" s="13" t="s">
        <v>904</v>
      </c>
      <c r="C585" s="13" t="s">
        <v>912</v>
      </c>
      <c r="D585" s="13" t="n">
        <v>2008</v>
      </c>
      <c r="E585" s="13" t="s">
        <v>24</v>
      </c>
      <c r="F585" s="13" t="s">
        <v>35</v>
      </c>
      <c r="G585" s="13" t="n">
        <v>2</v>
      </c>
      <c r="H585" s="14" t="n">
        <f aca="false">COUNTIF(B$4:B$4190,B585)</f>
        <v>12</v>
      </c>
      <c r="I585" s="14" t="n">
        <f aca="false">SUMIF(B$4:B$5191,B585,G$4:G$5191)</f>
        <v>511</v>
      </c>
    </row>
    <row r="586" customFormat="false" ht="70.2" hidden="false" customHeight="true" outlineLevel="0" collapsed="false">
      <c r="A586" s="12" t="s">
        <v>136</v>
      </c>
      <c r="B586" s="13" t="s">
        <v>904</v>
      </c>
      <c r="C586" s="13" t="s">
        <v>913</v>
      </c>
      <c r="D586" s="13" t="n">
        <v>2008</v>
      </c>
      <c r="E586" s="13" t="s">
        <v>13</v>
      </c>
      <c r="F586" s="13" t="s">
        <v>914</v>
      </c>
      <c r="G586" s="13" t="n">
        <v>2</v>
      </c>
      <c r="H586" s="14" t="n">
        <f aca="false">COUNTIF(B$4:B$4190,B586)</f>
        <v>12</v>
      </c>
      <c r="I586" s="14" t="n">
        <f aca="false">SUMIF(B$4:B$5191,B586,G$4:G$5191)</f>
        <v>511</v>
      </c>
    </row>
    <row r="587" customFormat="false" ht="70.2" hidden="false" customHeight="true" outlineLevel="0" collapsed="false">
      <c r="A587" s="12" t="s">
        <v>136</v>
      </c>
      <c r="B587" s="13" t="s">
        <v>904</v>
      </c>
      <c r="C587" s="13" t="s">
        <v>915</v>
      </c>
      <c r="D587" s="13" t="n">
        <v>2007</v>
      </c>
      <c r="E587" s="13" t="s">
        <v>13</v>
      </c>
      <c r="F587" s="13" t="s">
        <v>916</v>
      </c>
      <c r="G587" s="13" t="n">
        <v>4</v>
      </c>
      <c r="H587" s="14" t="n">
        <f aca="false">COUNTIF(B$4:B$4190,B587)</f>
        <v>12</v>
      </c>
      <c r="I587" s="14" t="n">
        <f aca="false">SUMIF(B$4:B$5191,B587,G$4:G$5191)</f>
        <v>511</v>
      </c>
    </row>
    <row r="588" customFormat="false" ht="70.2" hidden="false" customHeight="true" outlineLevel="0" collapsed="false">
      <c r="A588" s="12" t="s">
        <v>136</v>
      </c>
      <c r="B588" s="13" t="s">
        <v>904</v>
      </c>
      <c r="C588" s="28" t="s">
        <v>917</v>
      </c>
      <c r="D588" s="28" t="n">
        <v>2013</v>
      </c>
      <c r="E588" s="23" t="s">
        <v>13</v>
      </c>
      <c r="F588" s="28" t="s">
        <v>100</v>
      </c>
      <c r="G588" s="28" t="n">
        <v>2</v>
      </c>
      <c r="H588" s="14" t="n">
        <f aca="false">COUNTIF(B$4:B$4190,B588)</f>
        <v>12</v>
      </c>
      <c r="I588" s="14" t="n">
        <f aca="false">SUMIF(B$4:B$5191,B588,G$4:G$5191)</f>
        <v>511</v>
      </c>
    </row>
    <row r="589" customFormat="false" ht="70.2" hidden="false" customHeight="true" outlineLevel="0" collapsed="false">
      <c r="A589" s="12" t="s">
        <v>136</v>
      </c>
      <c r="B589" s="13" t="s">
        <v>904</v>
      </c>
      <c r="C589" s="13" t="s">
        <v>918</v>
      </c>
      <c r="D589" s="13" t="n">
        <v>2008</v>
      </c>
      <c r="E589" s="13" t="s">
        <v>13</v>
      </c>
      <c r="F589" s="13" t="s">
        <v>267</v>
      </c>
      <c r="G589" s="13" t="n">
        <v>1</v>
      </c>
      <c r="H589" s="14" t="n">
        <f aca="false">COUNTIF(B$4:B$4190,B589)</f>
        <v>12</v>
      </c>
      <c r="I589" s="14" t="n">
        <f aca="false">SUMIF(B$4:B$5191,B589,G$4:G$5191)</f>
        <v>511</v>
      </c>
    </row>
    <row r="590" customFormat="false" ht="70.2" hidden="false" customHeight="true" outlineLevel="0" collapsed="false">
      <c r="A590" s="12" t="s">
        <v>136</v>
      </c>
      <c r="B590" s="13" t="s">
        <v>904</v>
      </c>
      <c r="C590" s="13" t="s">
        <v>919</v>
      </c>
      <c r="D590" s="13" t="n">
        <v>2003</v>
      </c>
      <c r="E590" s="13" t="s">
        <v>272</v>
      </c>
      <c r="F590" s="13" t="s">
        <v>920</v>
      </c>
      <c r="G590" s="13" t="n">
        <v>1</v>
      </c>
      <c r="H590" s="14" t="n">
        <f aca="false">COUNTIF(B$4:B$4190,B590)</f>
        <v>12</v>
      </c>
      <c r="I590" s="14" t="n">
        <f aca="false">SUMIF(B$4:B$5191,B590,G$4:G$5191)</f>
        <v>511</v>
      </c>
    </row>
    <row r="591" customFormat="false" ht="70.2" hidden="false" customHeight="true" outlineLevel="0" collapsed="false">
      <c r="A591" s="12" t="s">
        <v>136</v>
      </c>
      <c r="B591" s="13" t="s">
        <v>904</v>
      </c>
      <c r="C591" s="13" t="s">
        <v>921</v>
      </c>
      <c r="D591" s="13" t="n">
        <v>1974</v>
      </c>
      <c r="E591" s="13" t="s">
        <v>24</v>
      </c>
      <c r="F591" s="13" t="s">
        <v>922</v>
      </c>
      <c r="G591" s="13" t="n">
        <v>396</v>
      </c>
      <c r="H591" s="14" t="n">
        <f aca="false">COUNTIF(B$4:B$4190,B591)</f>
        <v>12</v>
      </c>
      <c r="I591" s="14" t="n">
        <f aca="false">SUMIF(B$4:B$5191,B591,G$4:G$5191)</f>
        <v>511</v>
      </c>
    </row>
    <row r="592" customFormat="false" ht="70.2" hidden="false" customHeight="true" outlineLevel="0" collapsed="false">
      <c r="A592" s="12" t="s">
        <v>10</v>
      </c>
      <c r="B592" s="13" t="s">
        <v>923</v>
      </c>
      <c r="C592" s="13" t="s">
        <v>924</v>
      </c>
      <c r="D592" s="13" t="n">
        <v>2004</v>
      </c>
      <c r="E592" s="13" t="s">
        <v>13</v>
      </c>
      <c r="F592" s="13" t="s">
        <v>578</v>
      </c>
      <c r="G592" s="13" t="n">
        <v>1</v>
      </c>
      <c r="H592" s="14" t="n">
        <f aca="false">COUNTIF(B$4:B$4190,B592)</f>
        <v>39</v>
      </c>
      <c r="I592" s="14" t="n">
        <f aca="false">SUMIF(B$4:B$5191,B592,G$4:G$5191)</f>
        <v>119</v>
      </c>
    </row>
    <row r="593" customFormat="false" ht="70.2" hidden="false" customHeight="true" outlineLevel="0" collapsed="false">
      <c r="A593" s="12" t="s">
        <v>10</v>
      </c>
      <c r="B593" s="13" t="s">
        <v>923</v>
      </c>
      <c r="C593" s="13" t="s">
        <v>925</v>
      </c>
      <c r="D593" s="13" t="n">
        <v>2004</v>
      </c>
      <c r="E593" s="13" t="s">
        <v>13</v>
      </c>
      <c r="F593" s="13" t="s">
        <v>193</v>
      </c>
      <c r="G593" s="13" t="n">
        <v>20</v>
      </c>
      <c r="H593" s="14" t="n">
        <f aca="false">COUNTIF(B$4:B$4190,B593)</f>
        <v>39</v>
      </c>
      <c r="I593" s="14" t="n">
        <f aca="false">SUMIF(B$4:B$5191,B593,G$4:G$5191)</f>
        <v>119</v>
      </c>
    </row>
    <row r="594" customFormat="false" ht="70.2" hidden="false" customHeight="true" outlineLevel="0" collapsed="false">
      <c r="A594" s="12" t="s">
        <v>10</v>
      </c>
      <c r="B594" s="13" t="s">
        <v>923</v>
      </c>
      <c r="C594" s="13" t="s">
        <v>926</v>
      </c>
      <c r="D594" s="13" t="n">
        <v>2003</v>
      </c>
      <c r="E594" s="13" t="s">
        <v>13</v>
      </c>
      <c r="F594" s="13" t="s">
        <v>927</v>
      </c>
      <c r="G594" s="13" t="n">
        <v>2</v>
      </c>
      <c r="H594" s="14" t="n">
        <f aca="false">COUNTIF(B$4:B$4190,B594)</f>
        <v>39</v>
      </c>
      <c r="I594" s="14" t="n">
        <f aca="false">SUMIF(B$4:B$5191,B594,G$4:G$5191)</f>
        <v>119</v>
      </c>
    </row>
    <row r="595" customFormat="false" ht="70.2" hidden="false" customHeight="true" outlineLevel="0" collapsed="false">
      <c r="A595" s="12" t="s">
        <v>10</v>
      </c>
      <c r="B595" s="23" t="s">
        <v>923</v>
      </c>
      <c r="C595" s="23" t="s">
        <v>928</v>
      </c>
      <c r="D595" s="23" t="n">
        <v>2004</v>
      </c>
      <c r="E595" s="23" t="s">
        <v>13</v>
      </c>
      <c r="F595" s="23" t="s">
        <v>929</v>
      </c>
      <c r="G595" s="23" t="n">
        <v>1</v>
      </c>
      <c r="H595" s="14" t="n">
        <f aca="false">COUNTIF(B$4:B$4190,B595)</f>
        <v>39</v>
      </c>
      <c r="I595" s="14" t="n">
        <f aca="false">SUMIF(B$4:B$5191,B595,G$4:G$5191)</f>
        <v>119</v>
      </c>
    </row>
    <row r="596" customFormat="false" ht="70.2" hidden="false" customHeight="true" outlineLevel="0" collapsed="false">
      <c r="A596" s="12" t="s">
        <v>10</v>
      </c>
      <c r="B596" s="13" t="s">
        <v>923</v>
      </c>
      <c r="C596" s="13" t="s">
        <v>930</v>
      </c>
      <c r="D596" s="13" t="n">
        <v>2005</v>
      </c>
      <c r="E596" s="13" t="s">
        <v>13</v>
      </c>
      <c r="F596" s="13" t="s">
        <v>114</v>
      </c>
      <c r="G596" s="13" t="n">
        <v>1</v>
      </c>
      <c r="H596" s="14" t="n">
        <f aca="false">COUNTIF(B$4:B$4190,B596)</f>
        <v>39</v>
      </c>
      <c r="I596" s="14" t="n">
        <f aca="false">SUMIF(B$4:B$5191,B596,G$4:G$5191)</f>
        <v>119</v>
      </c>
    </row>
    <row r="597" customFormat="false" ht="70.2" hidden="false" customHeight="true" outlineLevel="0" collapsed="false">
      <c r="A597" s="12" t="s">
        <v>10</v>
      </c>
      <c r="B597" s="13" t="s">
        <v>923</v>
      </c>
      <c r="C597" s="13" t="s">
        <v>931</v>
      </c>
      <c r="D597" s="13" t="n">
        <v>2000</v>
      </c>
      <c r="E597" s="13" t="s">
        <v>13</v>
      </c>
      <c r="F597" s="13" t="s">
        <v>932</v>
      </c>
      <c r="G597" s="13" t="n">
        <v>1</v>
      </c>
      <c r="H597" s="14" t="n">
        <f aca="false">COUNTIF(B$4:B$4190,B597)</f>
        <v>39</v>
      </c>
      <c r="I597" s="14" t="n">
        <f aca="false">SUMIF(B$4:B$5191,B597,G$4:G$5191)</f>
        <v>119</v>
      </c>
    </row>
    <row r="598" customFormat="false" ht="70.2" hidden="false" customHeight="true" outlineLevel="0" collapsed="false">
      <c r="A598" s="12" t="s">
        <v>10</v>
      </c>
      <c r="B598" s="13" t="s">
        <v>923</v>
      </c>
      <c r="C598" s="13" t="s">
        <v>933</v>
      </c>
      <c r="D598" s="13" t="n">
        <v>2010</v>
      </c>
      <c r="E598" s="13" t="s">
        <v>13</v>
      </c>
      <c r="F598" s="13" t="s">
        <v>93</v>
      </c>
      <c r="G598" s="13" t="n">
        <v>3</v>
      </c>
      <c r="H598" s="14" t="n">
        <f aca="false">COUNTIF(B$4:B$4190,B598)</f>
        <v>39</v>
      </c>
      <c r="I598" s="14" t="n">
        <f aca="false">SUMIF(B$4:B$5191,B598,G$4:G$5191)</f>
        <v>119</v>
      </c>
    </row>
    <row r="599" customFormat="false" ht="70.2" hidden="false" customHeight="true" outlineLevel="0" collapsed="false">
      <c r="A599" s="12" t="s">
        <v>10</v>
      </c>
      <c r="B599" s="13" t="s">
        <v>923</v>
      </c>
      <c r="C599" s="13" t="s">
        <v>934</v>
      </c>
      <c r="D599" s="13" t="n">
        <v>2010</v>
      </c>
      <c r="E599" s="13" t="s">
        <v>13</v>
      </c>
      <c r="F599" s="13" t="s">
        <v>935</v>
      </c>
      <c r="G599" s="13" t="n">
        <v>1</v>
      </c>
      <c r="H599" s="14" t="n">
        <f aca="false">COUNTIF(B$4:B$4190,B599)</f>
        <v>39</v>
      </c>
      <c r="I599" s="14" t="n">
        <f aca="false">SUMIF(B$4:B$5191,B599,G$4:G$5191)</f>
        <v>119</v>
      </c>
    </row>
    <row r="600" customFormat="false" ht="70.2" hidden="false" customHeight="true" outlineLevel="0" collapsed="false">
      <c r="A600" s="12" t="s">
        <v>10</v>
      </c>
      <c r="B600" s="13" t="s">
        <v>923</v>
      </c>
      <c r="C600" s="13" t="s">
        <v>936</v>
      </c>
      <c r="D600" s="13" t="n">
        <v>1999</v>
      </c>
      <c r="E600" s="13" t="s">
        <v>13</v>
      </c>
      <c r="F600" s="13" t="s">
        <v>937</v>
      </c>
      <c r="G600" s="13" t="n">
        <v>1</v>
      </c>
      <c r="H600" s="14" t="n">
        <f aca="false">COUNTIF(B$4:B$4190,B600)</f>
        <v>39</v>
      </c>
      <c r="I600" s="14" t="n">
        <f aca="false">SUMIF(B$4:B$5191,B600,G$4:G$5191)</f>
        <v>119</v>
      </c>
    </row>
    <row r="601" customFormat="false" ht="70.2" hidden="false" customHeight="true" outlineLevel="0" collapsed="false">
      <c r="A601" s="12" t="s">
        <v>10</v>
      </c>
      <c r="B601" s="13" t="s">
        <v>923</v>
      </c>
      <c r="C601" s="13" t="s">
        <v>938</v>
      </c>
      <c r="D601" s="13" t="n">
        <v>2001</v>
      </c>
      <c r="E601" s="13" t="s">
        <v>13</v>
      </c>
      <c r="F601" s="13" t="s">
        <v>939</v>
      </c>
      <c r="G601" s="13" t="n">
        <v>16</v>
      </c>
      <c r="H601" s="14" t="n">
        <f aca="false">COUNTIF(B$4:B$4190,B601)</f>
        <v>39</v>
      </c>
      <c r="I601" s="14" t="n">
        <f aca="false">SUMIF(B$4:B$5191,B601,G$4:G$5191)</f>
        <v>119</v>
      </c>
    </row>
    <row r="602" customFormat="false" ht="70.2" hidden="false" customHeight="true" outlineLevel="0" collapsed="false">
      <c r="A602" s="12" t="s">
        <v>10</v>
      </c>
      <c r="B602" s="13" t="s">
        <v>923</v>
      </c>
      <c r="C602" s="13" t="s">
        <v>940</v>
      </c>
      <c r="D602" s="13" t="n">
        <v>2005</v>
      </c>
      <c r="E602" s="13" t="s">
        <v>13</v>
      </c>
      <c r="F602" s="13" t="s">
        <v>941</v>
      </c>
      <c r="G602" s="13" t="n">
        <v>1</v>
      </c>
      <c r="H602" s="14" t="n">
        <f aca="false">COUNTIF(B$4:B$4190,B602)</f>
        <v>39</v>
      </c>
      <c r="I602" s="14" t="n">
        <f aca="false">SUMIF(B$4:B$5191,B602,G$4:G$5191)</f>
        <v>119</v>
      </c>
    </row>
    <row r="603" customFormat="false" ht="70.2" hidden="false" customHeight="true" outlineLevel="0" collapsed="false">
      <c r="A603" s="12" t="s">
        <v>10</v>
      </c>
      <c r="B603" s="13" t="s">
        <v>923</v>
      </c>
      <c r="C603" s="13" t="s">
        <v>942</v>
      </c>
      <c r="D603" s="13" t="n">
        <v>2007</v>
      </c>
      <c r="E603" s="13" t="s">
        <v>13</v>
      </c>
      <c r="F603" s="13" t="s">
        <v>943</v>
      </c>
      <c r="G603" s="13" t="n">
        <v>1</v>
      </c>
      <c r="H603" s="14" t="n">
        <f aca="false">COUNTIF(B$4:B$4190,B603)</f>
        <v>39</v>
      </c>
      <c r="I603" s="14" t="n">
        <f aca="false">SUMIF(B$4:B$5191,B603,G$4:G$5191)</f>
        <v>119</v>
      </c>
    </row>
    <row r="604" customFormat="false" ht="70.2" hidden="false" customHeight="true" outlineLevel="0" collapsed="false">
      <c r="A604" s="12" t="s">
        <v>10</v>
      </c>
      <c r="B604" s="18" t="s">
        <v>923</v>
      </c>
      <c r="C604" s="24" t="s">
        <v>944</v>
      </c>
      <c r="D604" s="24" t="n">
        <v>2010</v>
      </c>
      <c r="E604" s="24" t="s">
        <v>13</v>
      </c>
      <c r="F604" s="24" t="s">
        <v>945</v>
      </c>
      <c r="G604" s="24" t="n">
        <v>1</v>
      </c>
      <c r="H604" s="14" t="n">
        <f aca="false">COUNTIF(B$4:B$4190,B604)</f>
        <v>39</v>
      </c>
      <c r="I604" s="14" t="n">
        <f aca="false">SUMIF(B$4:B$5191,B604,G$4:G$5191)</f>
        <v>119</v>
      </c>
    </row>
    <row r="605" customFormat="false" ht="70.2" hidden="false" customHeight="true" outlineLevel="0" collapsed="false">
      <c r="A605" s="12" t="s">
        <v>10</v>
      </c>
      <c r="B605" s="13" t="s">
        <v>923</v>
      </c>
      <c r="C605" s="13" t="s">
        <v>946</v>
      </c>
      <c r="D605" s="13" t="n">
        <v>2011</v>
      </c>
      <c r="E605" s="13" t="s">
        <v>13</v>
      </c>
      <c r="F605" s="13" t="s">
        <v>157</v>
      </c>
      <c r="G605" s="13" t="n">
        <v>1</v>
      </c>
      <c r="H605" s="14" t="n">
        <f aca="false">COUNTIF(B$4:B$4190,B605)</f>
        <v>39</v>
      </c>
      <c r="I605" s="14" t="n">
        <f aca="false">SUMIF(B$4:B$5191,B605,G$4:G$5191)</f>
        <v>119</v>
      </c>
    </row>
    <row r="606" customFormat="false" ht="70.2" hidden="false" customHeight="true" outlineLevel="0" collapsed="false">
      <c r="A606" s="12" t="s">
        <v>10</v>
      </c>
      <c r="B606" s="13" t="s">
        <v>923</v>
      </c>
      <c r="C606" s="13" t="s">
        <v>947</v>
      </c>
      <c r="D606" s="13" t="n">
        <v>2006</v>
      </c>
      <c r="E606" s="13" t="s">
        <v>13</v>
      </c>
      <c r="F606" s="13" t="s">
        <v>948</v>
      </c>
      <c r="G606" s="13" t="n">
        <v>1</v>
      </c>
      <c r="H606" s="14" t="n">
        <f aca="false">COUNTIF(B$4:B$4190,B606)</f>
        <v>39</v>
      </c>
      <c r="I606" s="14" t="n">
        <f aca="false">SUMIF(B$4:B$5191,B606,G$4:G$5191)</f>
        <v>119</v>
      </c>
    </row>
    <row r="607" customFormat="false" ht="70.2" hidden="false" customHeight="true" outlineLevel="0" collapsed="false">
      <c r="A607" s="12" t="s">
        <v>10</v>
      </c>
      <c r="B607" s="13" t="s">
        <v>923</v>
      </c>
      <c r="C607" s="13" t="s">
        <v>949</v>
      </c>
      <c r="D607" s="13" t="n">
        <v>2004</v>
      </c>
      <c r="E607" s="13" t="s">
        <v>13</v>
      </c>
      <c r="F607" s="13" t="s">
        <v>73</v>
      </c>
      <c r="G607" s="13" t="n">
        <v>1</v>
      </c>
      <c r="H607" s="14" t="n">
        <f aca="false">COUNTIF(B$4:B$4190,B607)</f>
        <v>39</v>
      </c>
      <c r="I607" s="14" t="n">
        <f aca="false">SUMIF(B$4:B$5191,B607,G$4:G$5191)</f>
        <v>119</v>
      </c>
    </row>
    <row r="608" customFormat="false" ht="70.2" hidden="false" customHeight="true" outlineLevel="0" collapsed="false">
      <c r="A608" s="12" t="s">
        <v>10</v>
      </c>
      <c r="B608" s="13" t="s">
        <v>923</v>
      </c>
      <c r="C608" s="13" t="s">
        <v>950</v>
      </c>
      <c r="D608" s="13" t="n">
        <v>2009</v>
      </c>
      <c r="E608" s="13" t="s">
        <v>13</v>
      </c>
      <c r="F608" s="13" t="s">
        <v>28</v>
      </c>
      <c r="G608" s="13" t="n">
        <v>10</v>
      </c>
      <c r="H608" s="14" t="n">
        <f aca="false">COUNTIF(B$4:B$4190,B608)</f>
        <v>39</v>
      </c>
      <c r="I608" s="14" t="n">
        <f aca="false">SUMIF(B$4:B$5191,B608,G$4:G$5191)</f>
        <v>119</v>
      </c>
    </row>
    <row r="609" customFormat="false" ht="70.2" hidden="false" customHeight="true" outlineLevel="0" collapsed="false">
      <c r="A609" s="12" t="s">
        <v>10</v>
      </c>
      <c r="B609" s="13" t="s">
        <v>923</v>
      </c>
      <c r="C609" s="13" t="s">
        <v>951</v>
      </c>
      <c r="D609" s="13" t="n">
        <v>2008</v>
      </c>
      <c r="E609" s="13" t="s">
        <v>13</v>
      </c>
      <c r="F609" s="13" t="s">
        <v>28</v>
      </c>
      <c r="G609" s="13" t="n">
        <v>2</v>
      </c>
      <c r="H609" s="14" t="n">
        <f aca="false">COUNTIF(B$4:B$4190,B609)</f>
        <v>39</v>
      </c>
      <c r="I609" s="14" t="n">
        <f aca="false">SUMIF(B$4:B$5191,B609,G$4:G$5191)</f>
        <v>119</v>
      </c>
    </row>
    <row r="610" customFormat="false" ht="70.2" hidden="false" customHeight="true" outlineLevel="0" collapsed="false">
      <c r="A610" s="12" t="s">
        <v>10</v>
      </c>
      <c r="B610" s="13" t="s">
        <v>923</v>
      </c>
      <c r="C610" s="13" t="s">
        <v>952</v>
      </c>
      <c r="D610" s="13" t="n">
        <v>2008</v>
      </c>
      <c r="E610" s="13" t="s">
        <v>13</v>
      </c>
      <c r="F610" s="13" t="s">
        <v>28</v>
      </c>
      <c r="G610" s="13" t="n">
        <v>2</v>
      </c>
      <c r="H610" s="14" t="n">
        <f aca="false">COUNTIF(B$4:B$4190,B610)</f>
        <v>39</v>
      </c>
      <c r="I610" s="14" t="n">
        <f aca="false">SUMIF(B$4:B$5191,B610,G$4:G$5191)</f>
        <v>119</v>
      </c>
    </row>
    <row r="611" customFormat="false" ht="70.2" hidden="false" customHeight="true" outlineLevel="0" collapsed="false">
      <c r="A611" s="12" t="s">
        <v>10</v>
      </c>
      <c r="B611" s="13" t="s">
        <v>923</v>
      </c>
      <c r="C611" s="13" t="s">
        <v>953</v>
      </c>
      <c r="D611" s="13" t="n">
        <v>1995</v>
      </c>
      <c r="E611" s="13" t="s">
        <v>13</v>
      </c>
      <c r="F611" s="13" t="s">
        <v>58</v>
      </c>
      <c r="G611" s="13" t="n">
        <v>9</v>
      </c>
      <c r="H611" s="14" t="n">
        <f aca="false">COUNTIF(B$4:B$4190,B611)</f>
        <v>39</v>
      </c>
      <c r="I611" s="14" t="n">
        <f aca="false">SUMIF(B$4:B$5191,B611,G$4:G$5191)</f>
        <v>119</v>
      </c>
    </row>
    <row r="612" customFormat="false" ht="70.2" hidden="false" customHeight="true" outlineLevel="0" collapsed="false">
      <c r="A612" s="12" t="s">
        <v>10</v>
      </c>
      <c r="B612" s="13" t="s">
        <v>923</v>
      </c>
      <c r="C612" s="13" t="s">
        <v>953</v>
      </c>
      <c r="D612" s="13" t="n">
        <v>1997</v>
      </c>
      <c r="E612" s="13" t="s">
        <v>13</v>
      </c>
      <c r="F612" s="13" t="s">
        <v>58</v>
      </c>
      <c r="G612" s="13" t="n">
        <v>3</v>
      </c>
      <c r="H612" s="14" t="n">
        <f aca="false">COUNTIF(B$4:B$4190,B612)</f>
        <v>39</v>
      </c>
      <c r="I612" s="14" t="n">
        <f aca="false">SUMIF(B$4:B$5191,B612,G$4:G$5191)</f>
        <v>119</v>
      </c>
    </row>
    <row r="613" customFormat="false" ht="70.2" hidden="false" customHeight="true" outlineLevel="0" collapsed="false">
      <c r="A613" s="12" t="s">
        <v>10</v>
      </c>
      <c r="B613" s="13" t="s">
        <v>923</v>
      </c>
      <c r="C613" s="13" t="s">
        <v>954</v>
      </c>
      <c r="D613" s="13" t="n">
        <v>1997</v>
      </c>
      <c r="E613" s="13" t="s">
        <v>13</v>
      </c>
      <c r="F613" s="13" t="s">
        <v>58</v>
      </c>
      <c r="G613" s="13" t="n">
        <v>1</v>
      </c>
      <c r="H613" s="14" t="n">
        <f aca="false">COUNTIF(B$4:B$4190,B613)</f>
        <v>39</v>
      </c>
      <c r="I613" s="14" t="n">
        <f aca="false">SUMIF(B$4:B$5191,B613,G$4:G$5191)</f>
        <v>119</v>
      </c>
    </row>
    <row r="614" customFormat="false" ht="70.2" hidden="false" customHeight="true" outlineLevel="0" collapsed="false">
      <c r="A614" s="12" t="s">
        <v>10</v>
      </c>
      <c r="B614" s="13" t="s">
        <v>923</v>
      </c>
      <c r="C614" s="13" t="s">
        <v>955</v>
      </c>
      <c r="D614" s="13" t="n">
        <v>2010</v>
      </c>
      <c r="E614" s="13" t="s">
        <v>13</v>
      </c>
      <c r="F614" s="13" t="s">
        <v>956</v>
      </c>
      <c r="G614" s="13" t="n">
        <v>3</v>
      </c>
      <c r="H614" s="14" t="n">
        <f aca="false">COUNTIF(B$4:B$4190,B614)</f>
        <v>39</v>
      </c>
      <c r="I614" s="14" t="n">
        <f aca="false">SUMIF(B$4:B$5191,B614,G$4:G$5191)</f>
        <v>119</v>
      </c>
    </row>
    <row r="615" customFormat="false" ht="70.2" hidden="false" customHeight="true" outlineLevel="0" collapsed="false">
      <c r="A615" s="12" t="s">
        <v>10</v>
      </c>
      <c r="B615" s="13" t="s">
        <v>923</v>
      </c>
      <c r="C615" s="13" t="s">
        <v>957</v>
      </c>
      <c r="D615" s="13" t="n">
        <v>2008</v>
      </c>
      <c r="E615" s="13" t="s">
        <v>13</v>
      </c>
      <c r="F615" s="13" t="s">
        <v>93</v>
      </c>
      <c r="G615" s="13" t="n">
        <v>3</v>
      </c>
      <c r="H615" s="14" t="n">
        <f aca="false">COUNTIF(B$4:B$4190,B615)</f>
        <v>39</v>
      </c>
      <c r="I615" s="14" t="n">
        <f aca="false">SUMIF(B$4:B$5191,B615,G$4:G$5191)</f>
        <v>119</v>
      </c>
    </row>
    <row r="616" customFormat="false" ht="70.2" hidden="false" customHeight="true" outlineLevel="0" collapsed="false">
      <c r="A616" s="12" t="s">
        <v>10</v>
      </c>
      <c r="B616" s="13" t="s">
        <v>923</v>
      </c>
      <c r="C616" s="13" t="s">
        <v>958</v>
      </c>
      <c r="D616" s="13" t="n">
        <v>2004</v>
      </c>
      <c r="E616" s="13" t="s">
        <v>13</v>
      </c>
      <c r="F616" s="13" t="s">
        <v>959</v>
      </c>
      <c r="G616" s="13" t="n">
        <v>5</v>
      </c>
      <c r="H616" s="14" t="n">
        <f aca="false">COUNTIF(B$4:B$4190,B616)</f>
        <v>39</v>
      </c>
      <c r="I616" s="14" t="n">
        <f aca="false">SUMIF(B$4:B$5191,B616,G$4:G$5191)</f>
        <v>119</v>
      </c>
    </row>
    <row r="617" customFormat="false" ht="70.2" hidden="false" customHeight="true" outlineLevel="0" collapsed="false">
      <c r="A617" s="12" t="s">
        <v>10</v>
      </c>
      <c r="B617" s="13" t="s">
        <v>923</v>
      </c>
      <c r="C617" s="13" t="s">
        <v>960</v>
      </c>
      <c r="D617" s="13" t="n">
        <v>2013</v>
      </c>
      <c r="E617" s="13" t="s">
        <v>13</v>
      </c>
      <c r="F617" s="13" t="s">
        <v>37</v>
      </c>
      <c r="G617" s="13" t="n">
        <v>1</v>
      </c>
      <c r="H617" s="14" t="n">
        <f aca="false">COUNTIF(B$4:B$4190,B617)</f>
        <v>39</v>
      </c>
      <c r="I617" s="14" t="n">
        <f aca="false">SUMIF(B$4:B$5191,B617,G$4:G$5191)</f>
        <v>119</v>
      </c>
    </row>
    <row r="618" customFormat="false" ht="70.2" hidden="false" customHeight="true" outlineLevel="0" collapsed="false">
      <c r="A618" s="12" t="s">
        <v>10</v>
      </c>
      <c r="B618" s="13" t="s">
        <v>923</v>
      </c>
      <c r="C618" s="13" t="s">
        <v>960</v>
      </c>
      <c r="D618" s="13" t="n">
        <v>2011</v>
      </c>
      <c r="E618" s="13" t="s">
        <v>13</v>
      </c>
      <c r="F618" s="13" t="s">
        <v>37</v>
      </c>
      <c r="G618" s="13" t="n">
        <v>5</v>
      </c>
      <c r="H618" s="14" t="n">
        <f aca="false">COUNTIF(B$4:B$4190,B618)</f>
        <v>39</v>
      </c>
      <c r="I618" s="14" t="n">
        <f aca="false">SUMIF(B$4:B$5191,B618,G$4:G$5191)</f>
        <v>119</v>
      </c>
    </row>
    <row r="619" customFormat="false" ht="70.2" hidden="false" customHeight="true" outlineLevel="0" collapsed="false">
      <c r="A619" s="12" t="s">
        <v>10</v>
      </c>
      <c r="B619" s="13" t="s">
        <v>923</v>
      </c>
      <c r="C619" s="13" t="s">
        <v>961</v>
      </c>
      <c r="D619" s="13" t="n">
        <v>2009</v>
      </c>
      <c r="E619" s="13" t="s">
        <v>13</v>
      </c>
      <c r="F619" s="13" t="s">
        <v>962</v>
      </c>
      <c r="G619" s="13" t="n">
        <v>2</v>
      </c>
      <c r="H619" s="14" t="n">
        <f aca="false">COUNTIF(B$4:B$4190,B619)</f>
        <v>39</v>
      </c>
      <c r="I619" s="14" t="n">
        <f aca="false">SUMIF(B$4:B$5191,B619,G$4:G$5191)</f>
        <v>119</v>
      </c>
    </row>
    <row r="620" customFormat="false" ht="70.2" hidden="false" customHeight="true" outlineLevel="0" collapsed="false">
      <c r="A620" s="12" t="s">
        <v>10</v>
      </c>
      <c r="B620" s="13" t="s">
        <v>923</v>
      </c>
      <c r="C620" s="13" t="s">
        <v>963</v>
      </c>
      <c r="D620" s="13" t="n">
        <v>2009</v>
      </c>
      <c r="E620" s="13" t="s">
        <v>13</v>
      </c>
      <c r="F620" s="13" t="s">
        <v>964</v>
      </c>
      <c r="G620" s="13" t="n">
        <v>1</v>
      </c>
      <c r="H620" s="14" t="n">
        <f aca="false">COUNTIF(B$4:B$4190,B620)</f>
        <v>39</v>
      </c>
      <c r="I620" s="14" t="n">
        <f aca="false">SUMIF(B$4:B$5191,B620,G$4:G$5191)</f>
        <v>119</v>
      </c>
    </row>
    <row r="621" customFormat="false" ht="70.2" hidden="false" customHeight="true" outlineLevel="0" collapsed="false">
      <c r="A621" s="12" t="s">
        <v>10</v>
      </c>
      <c r="B621" s="13" t="s">
        <v>923</v>
      </c>
      <c r="C621" s="13" t="s">
        <v>965</v>
      </c>
      <c r="D621" s="13" t="n">
        <v>2011</v>
      </c>
      <c r="E621" s="13" t="s">
        <v>13</v>
      </c>
      <c r="F621" s="13" t="s">
        <v>37</v>
      </c>
      <c r="G621" s="13" t="n">
        <v>1</v>
      </c>
      <c r="H621" s="14" t="n">
        <f aca="false">COUNTIF(B$4:B$4190,B621)</f>
        <v>39</v>
      </c>
      <c r="I621" s="14" t="n">
        <f aca="false">SUMIF(B$4:B$5191,B621,G$4:G$5191)</f>
        <v>119</v>
      </c>
    </row>
    <row r="622" customFormat="false" ht="70.2" hidden="false" customHeight="true" outlineLevel="0" collapsed="false">
      <c r="A622" s="12" t="s">
        <v>10</v>
      </c>
      <c r="B622" s="13" t="s">
        <v>923</v>
      </c>
      <c r="C622" s="13" t="s">
        <v>966</v>
      </c>
      <c r="D622" s="13" t="n">
        <v>2007</v>
      </c>
      <c r="E622" s="13" t="s">
        <v>13</v>
      </c>
      <c r="F622" s="13" t="s">
        <v>967</v>
      </c>
      <c r="G622" s="13" t="n">
        <v>5</v>
      </c>
      <c r="H622" s="14" t="n">
        <f aca="false">COUNTIF(B$4:B$4190,B622)</f>
        <v>39</v>
      </c>
      <c r="I622" s="14" t="n">
        <f aca="false">SUMIF(B$4:B$5191,B622,G$4:G$5191)</f>
        <v>119</v>
      </c>
    </row>
    <row r="623" customFormat="false" ht="70.2" hidden="false" customHeight="true" outlineLevel="0" collapsed="false">
      <c r="A623" s="12" t="s">
        <v>10</v>
      </c>
      <c r="B623" s="13" t="s">
        <v>923</v>
      </c>
      <c r="C623" s="13" t="s">
        <v>968</v>
      </c>
      <c r="D623" s="13" t="n">
        <v>2005</v>
      </c>
      <c r="E623" s="13" t="s">
        <v>13</v>
      </c>
      <c r="F623" s="13" t="s">
        <v>393</v>
      </c>
      <c r="G623" s="13" t="n">
        <v>4</v>
      </c>
      <c r="H623" s="14" t="n">
        <f aca="false">COUNTIF(B$4:B$4190,B623)</f>
        <v>39</v>
      </c>
      <c r="I623" s="14" t="n">
        <f aca="false">SUMIF(B$4:B$5191,B623,G$4:G$5191)</f>
        <v>119</v>
      </c>
    </row>
    <row r="624" customFormat="false" ht="70.2" hidden="false" customHeight="true" outlineLevel="0" collapsed="false">
      <c r="A624" s="12" t="s">
        <v>10</v>
      </c>
      <c r="B624" s="13" t="s">
        <v>923</v>
      </c>
      <c r="C624" s="13" t="s">
        <v>969</v>
      </c>
      <c r="D624" s="13" t="n">
        <v>1997</v>
      </c>
      <c r="E624" s="13" t="s">
        <v>13</v>
      </c>
      <c r="F624" s="13" t="s">
        <v>970</v>
      </c>
      <c r="G624" s="13" t="n">
        <v>1</v>
      </c>
      <c r="H624" s="14" t="n">
        <f aca="false">COUNTIF(B$4:B$4190,B624)</f>
        <v>39</v>
      </c>
      <c r="I624" s="14" t="n">
        <f aca="false">SUMIF(B$4:B$5191,B624,G$4:G$5191)</f>
        <v>119</v>
      </c>
    </row>
    <row r="625" customFormat="false" ht="70.2" hidden="false" customHeight="true" outlineLevel="0" collapsed="false">
      <c r="A625" s="12" t="s">
        <v>10</v>
      </c>
      <c r="B625" s="13" t="s">
        <v>923</v>
      </c>
      <c r="C625" s="13" t="s">
        <v>971</v>
      </c>
      <c r="D625" s="13" t="n">
        <v>2011</v>
      </c>
      <c r="E625" s="13" t="s">
        <v>13</v>
      </c>
      <c r="F625" s="13" t="s">
        <v>100</v>
      </c>
      <c r="G625" s="13" t="n">
        <v>2</v>
      </c>
      <c r="H625" s="14" t="n">
        <f aca="false">COUNTIF(B$4:B$4190,B625)</f>
        <v>39</v>
      </c>
      <c r="I625" s="14" t="n">
        <f aca="false">SUMIF(B$4:B$5191,B625,G$4:G$5191)</f>
        <v>119</v>
      </c>
    </row>
    <row r="626" customFormat="false" ht="70.2" hidden="false" customHeight="true" outlineLevel="0" collapsed="false">
      <c r="A626" s="12" t="s">
        <v>10</v>
      </c>
      <c r="B626" s="13" t="s">
        <v>923</v>
      </c>
      <c r="C626" s="13" t="s">
        <v>972</v>
      </c>
      <c r="D626" s="13" t="n">
        <v>2007</v>
      </c>
      <c r="E626" s="13" t="s">
        <v>13</v>
      </c>
      <c r="F626" s="13" t="s">
        <v>71</v>
      </c>
      <c r="G626" s="13" t="n">
        <v>1</v>
      </c>
      <c r="H626" s="14" t="n">
        <f aca="false">COUNTIF(B$4:B$4190,B626)</f>
        <v>39</v>
      </c>
      <c r="I626" s="14" t="n">
        <f aca="false">SUMIF(B$4:B$5191,B626,G$4:G$5191)</f>
        <v>119</v>
      </c>
    </row>
    <row r="627" customFormat="false" ht="70.2" hidden="false" customHeight="true" outlineLevel="0" collapsed="false">
      <c r="A627" s="12" t="s">
        <v>10</v>
      </c>
      <c r="B627" s="13" t="s">
        <v>923</v>
      </c>
      <c r="C627" s="13" t="s">
        <v>973</v>
      </c>
      <c r="D627" s="13" t="n">
        <v>2006</v>
      </c>
      <c r="E627" s="13" t="s">
        <v>13</v>
      </c>
      <c r="F627" s="13" t="s">
        <v>970</v>
      </c>
      <c r="G627" s="13" t="n">
        <v>1</v>
      </c>
      <c r="H627" s="14" t="n">
        <f aca="false">COUNTIF(B$4:B$4190,B627)</f>
        <v>39</v>
      </c>
      <c r="I627" s="14" t="n">
        <f aca="false">SUMIF(B$4:B$5191,B627,G$4:G$5191)</f>
        <v>119</v>
      </c>
    </row>
    <row r="628" customFormat="false" ht="70.2" hidden="false" customHeight="true" outlineLevel="0" collapsed="false">
      <c r="A628" s="12" t="s">
        <v>10</v>
      </c>
      <c r="B628" s="13" t="s">
        <v>923</v>
      </c>
      <c r="C628" s="13" t="s">
        <v>974</v>
      </c>
      <c r="D628" s="13" t="n">
        <v>2003</v>
      </c>
      <c r="E628" s="13" t="s">
        <v>13</v>
      </c>
      <c r="F628" s="13" t="s">
        <v>975</v>
      </c>
      <c r="G628" s="13" t="n">
        <v>1</v>
      </c>
      <c r="H628" s="14" t="n">
        <f aca="false">COUNTIF(B$4:B$4190,B628)</f>
        <v>39</v>
      </c>
      <c r="I628" s="14" t="n">
        <f aca="false">SUMIF(B$4:B$5191,B628,G$4:G$5191)</f>
        <v>119</v>
      </c>
    </row>
    <row r="629" customFormat="false" ht="70.2" hidden="false" customHeight="true" outlineLevel="0" collapsed="false">
      <c r="A629" s="12" t="s">
        <v>10</v>
      </c>
      <c r="B629" s="13" t="s">
        <v>923</v>
      </c>
      <c r="C629" s="16" t="s">
        <v>976</v>
      </c>
      <c r="D629" s="16" t="n">
        <v>2004</v>
      </c>
      <c r="E629" s="16" t="s">
        <v>13</v>
      </c>
      <c r="F629" s="16" t="s">
        <v>977</v>
      </c>
      <c r="G629" s="16" t="n">
        <v>1</v>
      </c>
      <c r="H629" s="14" t="n">
        <f aca="false">COUNTIF(B$4:B$4190,B629)</f>
        <v>39</v>
      </c>
      <c r="I629" s="14" t="n">
        <f aca="false">SUMIF(B$4:B$5191,B629,G$4:G$5191)</f>
        <v>119</v>
      </c>
    </row>
    <row r="630" customFormat="false" ht="70.2" hidden="false" customHeight="true" outlineLevel="0" collapsed="false">
      <c r="A630" s="12" t="s">
        <v>10</v>
      </c>
      <c r="B630" s="13" t="s">
        <v>923</v>
      </c>
      <c r="C630" s="13" t="s">
        <v>978</v>
      </c>
      <c r="D630" s="13" t="n">
        <v>2008</v>
      </c>
      <c r="E630" s="13" t="s">
        <v>13</v>
      </c>
      <c r="F630" s="13" t="s">
        <v>348</v>
      </c>
      <c r="G630" s="13" t="n">
        <v>2</v>
      </c>
      <c r="H630" s="14" t="n">
        <f aca="false">COUNTIF(B$4:B$4190,B630)</f>
        <v>39</v>
      </c>
      <c r="I630" s="14" t="n">
        <f aca="false">SUMIF(B$4:B$5191,B630,G$4:G$5191)</f>
        <v>119</v>
      </c>
    </row>
    <row r="631" customFormat="false" ht="70.2" hidden="false" customHeight="true" outlineLevel="0" collapsed="false">
      <c r="A631" s="12" t="s">
        <v>10</v>
      </c>
      <c r="B631" s="13" t="s">
        <v>979</v>
      </c>
      <c r="C631" s="13" t="s">
        <v>980</v>
      </c>
      <c r="D631" s="13" t="n">
        <v>2001</v>
      </c>
      <c r="E631" s="13" t="s">
        <v>13</v>
      </c>
      <c r="F631" s="13" t="s">
        <v>35</v>
      </c>
      <c r="G631" s="13" t="n">
        <v>1</v>
      </c>
      <c r="H631" s="14" t="n">
        <f aca="false">COUNTIF(B$4:B$4190,B631)</f>
        <v>11</v>
      </c>
      <c r="I631" s="14" t="n">
        <f aca="false">SUMIF(B$4:B$5191,B631,G$4:G$5191)</f>
        <v>163</v>
      </c>
    </row>
    <row r="632" customFormat="false" ht="70.2" hidden="false" customHeight="true" outlineLevel="0" collapsed="false">
      <c r="A632" s="12" t="s">
        <v>10</v>
      </c>
      <c r="B632" s="13" t="s">
        <v>979</v>
      </c>
      <c r="C632" s="13" t="s">
        <v>981</v>
      </c>
      <c r="D632" s="13" t="n">
        <v>2004</v>
      </c>
      <c r="E632" s="13" t="s">
        <v>982</v>
      </c>
      <c r="F632" s="13" t="s">
        <v>983</v>
      </c>
      <c r="G632" s="13" t="n">
        <v>2</v>
      </c>
      <c r="H632" s="14" t="n">
        <f aca="false">COUNTIF(B$4:B$4190,B632)</f>
        <v>11</v>
      </c>
      <c r="I632" s="14" t="n">
        <f aca="false">SUMIF(B$4:B$5191,B632,G$4:G$5191)</f>
        <v>163</v>
      </c>
    </row>
    <row r="633" customFormat="false" ht="70.2" hidden="false" customHeight="true" outlineLevel="0" collapsed="false">
      <c r="A633" s="12" t="s">
        <v>10</v>
      </c>
      <c r="B633" s="13" t="s">
        <v>979</v>
      </c>
      <c r="C633" s="13" t="s">
        <v>984</v>
      </c>
      <c r="D633" s="13" t="n">
        <v>1992</v>
      </c>
      <c r="E633" s="13" t="s">
        <v>13</v>
      </c>
      <c r="F633" s="13" t="s">
        <v>387</v>
      </c>
      <c r="G633" s="13" t="n">
        <v>117</v>
      </c>
      <c r="H633" s="14" t="n">
        <f aca="false">COUNTIF(B$4:B$4190,B633)</f>
        <v>11</v>
      </c>
      <c r="I633" s="14" t="n">
        <f aca="false">SUMIF(B$4:B$5191,B633,G$4:G$5191)</f>
        <v>163</v>
      </c>
    </row>
    <row r="634" customFormat="false" ht="70.2" hidden="false" customHeight="true" outlineLevel="0" collapsed="false">
      <c r="A634" s="12" t="s">
        <v>10</v>
      </c>
      <c r="B634" s="13" t="s">
        <v>979</v>
      </c>
      <c r="C634" s="13" t="s">
        <v>985</v>
      </c>
      <c r="D634" s="13" t="n">
        <v>2001</v>
      </c>
      <c r="E634" s="13" t="s">
        <v>13</v>
      </c>
      <c r="F634" s="13" t="s">
        <v>986</v>
      </c>
      <c r="G634" s="13" t="n">
        <v>10</v>
      </c>
      <c r="H634" s="14" t="n">
        <f aca="false">COUNTIF(B$4:B$4190,B634)</f>
        <v>11</v>
      </c>
      <c r="I634" s="14" t="n">
        <f aca="false">SUMIF(B$4:B$5191,B634,G$4:G$5191)</f>
        <v>163</v>
      </c>
    </row>
    <row r="635" customFormat="false" ht="70.2" hidden="false" customHeight="true" outlineLevel="0" collapsed="false">
      <c r="A635" s="12" t="s">
        <v>10</v>
      </c>
      <c r="B635" s="13" t="s">
        <v>979</v>
      </c>
      <c r="C635" s="13" t="s">
        <v>987</v>
      </c>
      <c r="D635" s="13" t="n">
        <v>1997</v>
      </c>
      <c r="E635" s="13" t="s">
        <v>13</v>
      </c>
      <c r="F635" s="13" t="s">
        <v>988</v>
      </c>
      <c r="G635" s="13" t="n">
        <v>1</v>
      </c>
      <c r="H635" s="14" t="n">
        <f aca="false">COUNTIF(B$4:B$4190,B635)</f>
        <v>11</v>
      </c>
      <c r="I635" s="14" t="n">
        <f aca="false">SUMIF(B$4:B$5191,B635,G$4:G$5191)</f>
        <v>163</v>
      </c>
    </row>
    <row r="636" customFormat="false" ht="70.2" hidden="false" customHeight="true" outlineLevel="0" collapsed="false">
      <c r="A636" s="12" t="s">
        <v>10</v>
      </c>
      <c r="B636" s="13" t="s">
        <v>979</v>
      </c>
      <c r="C636" s="13" t="s">
        <v>989</v>
      </c>
      <c r="D636" s="13" t="n">
        <v>2003</v>
      </c>
      <c r="E636" s="13" t="s">
        <v>13</v>
      </c>
      <c r="F636" s="13" t="s">
        <v>990</v>
      </c>
      <c r="G636" s="13" t="n">
        <v>1</v>
      </c>
      <c r="H636" s="14" t="n">
        <f aca="false">COUNTIF(B$4:B$4190,B636)</f>
        <v>11</v>
      </c>
      <c r="I636" s="14" t="n">
        <f aca="false">SUMIF(B$4:B$5191,B636,G$4:G$5191)</f>
        <v>163</v>
      </c>
    </row>
    <row r="637" customFormat="false" ht="70.2" hidden="false" customHeight="true" outlineLevel="0" collapsed="false">
      <c r="A637" s="12" t="s">
        <v>10</v>
      </c>
      <c r="B637" s="13" t="s">
        <v>991</v>
      </c>
      <c r="C637" s="13" t="s">
        <v>992</v>
      </c>
      <c r="D637" s="13" t="n">
        <v>2007</v>
      </c>
      <c r="E637" s="13" t="s">
        <v>13</v>
      </c>
      <c r="F637" s="13" t="s">
        <v>993</v>
      </c>
      <c r="G637" s="13" t="n">
        <v>15</v>
      </c>
      <c r="H637" s="14" t="n">
        <f aca="false">COUNTIF(B$4:B$4190,B637)</f>
        <v>5</v>
      </c>
      <c r="I637" s="14" t="n">
        <f aca="false">SUMIF(B$4:B$5191,B637,G$4:G$5191)</f>
        <v>50</v>
      </c>
    </row>
    <row r="638" customFormat="false" ht="70.2" hidden="false" customHeight="true" outlineLevel="0" collapsed="false">
      <c r="A638" s="12" t="s">
        <v>10</v>
      </c>
      <c r="B638" s="13" t="s">
        <v>991</v>
      </c>
      <c r="C638" s="13" t="s">
        <v>994</v>
      </c>
      <c r="D638" s="13" t="n">
        <v>2009</v>
      </c>
      <c r="E638" s="13" t="s">
        <v>13</v>
      </c>
      <c r="F638" s="13" t="s">
        <v>203</v>
      </c>
      <c r="G638" s="13" t="n">
        <v>16</v>
      </c>
      <c r="H638" s="14" t="n">
        <f aca="false">COUNTIF(B$4:B$4190,B638)</f>
        <v>5</v>
      </c>
      <c r="I638" s="14" t="n">
        <f aca="false">SUMIF(B$4:B$5191,B638,G$4:G$5191)</f>
        <v>50</v>
      </c>
    </row>
    <row r="639" customFormat="false" ht="70.2" hidden="false" customHeight="true" outlineLevel="0" collapsed="false">
      <c r="A639" s="12" t="s">
        <v>10</v>
      </c>
      <c r="B639" s="13" t="s">
        <v>991</v>
      </c>
      <c r="C639" s="13" t="s">
        <v>995</v>
      </c>
      <c r="D639" s="13" t="n">
        <v>2008</v>
      </c>
      <c r="E639" s="13" t="s">
        <v>13</v>
      </c>
      <c r="F639" s="13" t="s">
        <v>22</v>
      </c>
      <c r="G639" s="13" t="n">
        <v>16</v>
      </c>
      <c r="H639" s="14" t="n">
        <f aca="false">COUNTIF(B$4:B$4190,B639)</f>
        <v>5</v>
      </c>
      <c r="I639" s="14" t="n">
        <f aca="false">SUMIF(B$4:B$5191,B639,G$4:G$5191)</f>
        <v>50</v>
      </c>
    </row>
    <row r="640" customFormat="false" ht="70.2" hidden="false" customHeight="true" outlineLevel="0" collapsed="false">
      <c r="A640" s="12" t="s">
        <v>10</v>
      </c>
      <c r="B640" s="13" t="s">
        <v>991</v>
      </c>
      <c r="C640" s="13" t="s">
        <v>996</v>
      </c>
      <c r="D640" s="13" t="n">
        <v>2004</v>
      </c>
      <c r="E640" s="13" t="s">
        <v>13</v>
      </c>
      <c r="F640" s="13" t="s">
        <v>993</v>
      </c>
      <c r="G640" s="13" t="n">
        <v>1</v>
      </c>
      <c r="H640" s="14" t="n">
        <f aca="false">COUNTIF(B$4:B$4190,B640)</f>
        <v>5</v>
      </c>
      <c r="I640" s="14" t="n">
        <f aca="false">SUMIF(B$4:B$5191,B640,G$4:G$5191)</f>
        <v>50</v>
      </c>
    </row>
    <row r="641" customFormat="false" ht="70.2" hidden="false" customHeight="true" outlineLevel="0" collapsed="false">
      <c r="A641" s="12" t="s">
        <v>10</v>
      </c>
      <c r="B641" s="13" t="s">
        <v>991</v>
      </c>
      <c r="C641" s="13" t="s">
        <v>997</v>
      </c>
      <c r="D641" s="13" t="n">
        <v>2007</v>
      </c>
      <c r="E641" s="13" t="s">
        <v>13</v>
      </c>
      <c r="F641" s="13" t="s">
        <v>37</v>
      </c>
      <c r="G641" s="13" t="n">
        <v>2</v>
      </c>
      <c r="H641" s="14" t="n">
        <f aca="false">COUNTIF(B$4:B$4190,B641)</f>
        <v>5</v>
      </c>
      <c r="I641" s="14" t="n">
        <f aca="false">SUMIF(B$4:B$5191,B641,G$4:G$5191)</f>
        <v>50</v>
      </c>
    </row>
    <row r="642" customFormat="false" ht="70.2" hidden="false" customHeight="true" outlineLevel="0" collapsed="false">
      <c r="A642" s="12" t="s">
        <v>10</v>
      </c>
      <c r="B642" s="13" t="s">
        <v>998</v>
      </c>
      <c r="C642" s="13" t="s">
        <v>999</v>
      </c>
      <c r="D642" s="13" t="n">
        <v>2006</v>
      </c>
      <c r="E642" s="13" t="s">
        <v>13</v>
      </c>
      <c r="F642" s="13" t="s">
        <v>28</v>
      </c>
      <c r="G642" s="13" t="n">
        <v>2</v>
      </c>
      <c r="H642" s="14" t="n">
        <f aca="false">COUNTIF(B$4:B$4190,B642)</f>
        <v>3</v>
      </c>
      <c r="I642" s="14" t="n">
        <f aca="false">SUMIF(B$4:B$5191,B642,G$4:G$5191)</f>
        <v>92</v>
      </c>
    </row>
    <row r="643" customFormat="false" ht="70.2" hidden="false" customHeight="true" outlineLevel="0" collapsed="false">
      <c r="A643" s="12" t="s">
        <v>10</v>
      </c>
      <c r="B643" s="13" t="s">
        <v>998</v>
      </c>
      <c r="C643" s="13" t="s">
        <v>1000</v>
      </c>
      <c r="D643" s="13" t="n">
        <v>2006</v>
      </c>
      <c r="E643" s="13" t="s">
        <v>13</v>
      </c>
      <c r="F643" s="13" t="s">
        <v>1001</v>
      </c>
      <c r="G643" s="13" t="n">
        <v>2</v>
      </c>
      <c r="H643" s="14" t="n">
        <f aca="false">COUNTIF(B$4:B$4190,B643)</f>
        <v>3</v>
      </c>
      <c r="I643" s="14" t="n">
        <f aca="false">SUMIF(B$4:B$5191,B643,G$4:G$5191)</f>
        <v>92</v>
      </c>
    </row>
    <row r="644" customFormat="false" ht="70.2" hidden="false" customHeight="true" outlineLevel="0" collapsed="false">
      <c r="A644" s="12" t="s">
        <v>10</v>
      </c>
      <c r="B644" s="13" t="s">
        <v>998</v>
      </c>
      <c r="C644" s="13" t="s">
        <v>1002</v>
      </c>
      <c r="D644" s="13" t="n">
        <v>1988</v>
      </c>
      <c r="E644" s="13" t="s">
        <v>24</v>
      </c>
      <c r="F644" s="13" t="s">
        <v>25</v>
      </c>
      <c r="G644" s="13" t="n">
        <v>88</v>
      </c>
      <c r="H644" s="14" t="n">
        <f aca="false">COUNTIF(B$4:B$4190,B644)</f>
        <v>3</v>
      </c>
      <c r="I644" s="14" t="n">
        <f aca="false">SUMIF(B$4:B$5191,B644,G$4:G$5191)</f>
        <v>92</v>
      </c>
    </row>
    <row r="645" customFormat="false" ht="70.2" hidden="false" customHeight="true" outlineLevel="0" collapsed="false">
      <c r="A645" s="12" t="s">
        <v>10</v>
      </c>
      <c r="B645" s="13" t="s">
        <v>1003</v>
      </c>
      <c r="C645" s="13" t="s">
        <v>1004</v>
      </c>
      <c r="D645" s="13" t="n">
        <v>2006</v>
      </c>
      <c r="E645" s="13" t="s">
        <v>13</v>
      </c>
      <c r="F645" s="13" t="s">
        <v>1005</v>
      </c>
      <c r="G645" s="13" t="n">
        <v>2</v>
      </c>
      <c r="H645" s="14" t="n">
        <f aca="false">COUNTIF(B$4:B$4190,B645)</f>
        <v>28</v>
      </c>
      <c r="I645" s="14" t="n">
        <f aca="false">SUMIF(B$4:B$5191,B645,G$4:G$5191)</f>
        <v>97</v>
      </c>
    </row>
    <row r="646" customFormat="false" ht="70.2" hidden="false" customHeight="true" outlineLevel="0" collapsed="false">
      <c r="A646" s="12" t="s">
        <v>10</v>
      </c>
      <c r="B646" s="13" t="s">
        <v>1003</v>
      </c>
      <c r="C646" s="13" t="s">
        <v>1006</v>
      </c>
      <c r="D646" s="13" t="n">
        <v>1998</v>
      </c>
      <c r="E646" s="13" t="s">
        <v>272</v>
      </c>
      <c r="F646" s="13" t="s">
        <v>1007</v>
      </c>
      <c r="G646" s="13" t="n">
        <v>1</v>
      </c>
      <c r="H646" s="14" t="n">
        <f aca="false">COUNTIF(B$4:B$4190,B646)</f>
        <v>28</v>
      </c>
      <c r="I646" s="14" t="n">
        <f aca="false">SUMIF(B$4:B$5191,B646,G$4:G$5191)</f>
        <v>97</v>
      </c>
    </row>
    <row r="647" customFormat="false" ht="70.2" hidden="false" customHeight="true" outlineLevel="0" collapsed="false">
      <c r="A647" s="12" t="s">
        <v>10</v>
      </c>
      <c r="B647" s="13" t="s">
        <v>1003</v>
      </c>
      <c r="C647" s="13" t="s">
        <v>1008</v>
      </c>
      <c r="D647" s="13" t="n">
        <v>2006</v>
      </c>
      <c r="E647" s="13" t="s">
        <v>13</v>
      </c>
      <c r="F647" s="13" t="s">
        <v>365</v>
      </c>
      <c r="G647" s="13" t="n">
        <v>1</v>
      </c>
      <c r="H647" s="14" t="n">
        <f aca="false">COUNTIF(B$4:B$4190,B647)</f>
        <v>28</v>
      </c>
      <c r="I647" s="14" t="n">
        <f aca="false">SUMIF(B$4:B$5191,B647,G$4:G$5191)</f>
        <v>97</v>
      </c>
    </row>
    <row r="648" customFormat="false" ht="70.2" hidden="false" customHeight="true" outlineLevel="0" collapsed="false">
      <c r="A648" s="12" t="s">
        <v>10</v>
      </c>
      <c r="B648" s="13" t="s">
        <v>1003</v>
      </c>
      <c r="C648" s="13" t="s">
        <v>1009</v>
      </c>
      <c r="D648" s="13" t="n">
        <v>2008</v>
      </c>
      <c r="E648" s="13" t="s">
        <v>13</v>
      </c>
      <c r="F648" s="13" t="s">
        <v>279</v>
      </c>
      <c r="G648" s="13" t="n">
        <v>2</v>
      </c>
      <c r="H648" s="14" t="n">
        <f aca="false">COUNTIF(B$4:B$4190,B648)</f>
        <v>28</v>
      </c>
      <c r="I648" s="14" t="n">
        <f aca="false">SUMIF(B$4:B$5191,B648,G$4:G$5191)</f>
        <v>97</v>
      </c>
    </row>
    <row r="649" customFormat="false" ht="70.2" hidden="false" customHeight="true" outlineLevel="0" collapsed="false">
      <c r="A649" s="12" t="s">
        <v>10</v>
      </c>
      <c r="B649" s="13" t="s">
        <v>1003</v>
      </c>
      <c r="C649" s="13" t="s">
        <v>1010</v>
      </c>
      <c r="D649" s="13" t="n">
        <v>2005</v>
      </c>
      <c r="E649" s="13" t="s">
        <v>13</v>
      </c>
      <c r="F649" s="13" t="s">
        <v>279</v>
      </c>
      <c r="G649" s="13" t="n">
        <v>2</v>
      </c>
      <c r="H649" s="14" t="n">
        <f aca="false">COUNTIF(B$4:B$4190,B649)</f>
        <v>28</v>
      </c>
      <c r="I649" s="14" t="n">
        <f aca="false">SUMIF(B$4:B$5191,B649,G$4:G$5191)</f>
        <v>97</v>
      </c>
    </row>
    <row r="650" customFormat="false" ht="70.2" hidden="false" customHeight="true" outlineLevel="0" collapsed="false">
      <c r="A650" s="12" t="s">
        <v>10</v>
      </c>
      <c r="B650" s="13" t="s">
        <v>1003</v>
      </c>
      <c r="C650" s="13" t="s">
        <v>1011</v>
      </c>
      <c r="D650" s="13" t="n">
        <v>2008</v>
      </c>
      <c r="E650" s="13" t="s">
        <v>13</v>
      </c>
      <c r="F650" s="13" t="s">
        <v>1012</v>
      </c>
      <c r="G650" s="13" t="n">
        <v>1</v>
      </c>
      <c r="H650" s="14" t="n">
        <f aca="false">COUNTIF(B$4:B$4190,B650)</f>
        <v>28</v>
      </c>
      <c r="I650" s="14" t="n">
        <f aca="false">SUMIF(B$4:B$5191,B650,G$4:G$5191)</f>
        <v>97</v>
      </c>
    </row>
    <row r="651" customFormat="false" ht="70.2" hidden="false" customHeight="true" outlineLevel="0" collapsed="false">
      <c r="A651" s="12" t="s">
        <v>10</v>
      </c>
      <c r="B651" s="13" t="s">
        <v>1003</v>
      </c>
      <c r="C651" s="13" t="s">
        <v>1013</v>
      </c>
      <c r="D651" s="13" t="n">
        <v>2005</v>
      </c>
      <c r="E651" s="13" t="s">
        <v>13</v>
      </c>
      <c r="F651" s="13" t="s">
        <v>1014</v>
      </c>
      <c r="G651" s="13" t="n">
        <v>3</v>
      </c>
      <c r="H651" s="14" t="n">
        <f aca="false">COUNTIF(B$4:B$4190,B651)</f>
        <v>28</v>
      </c>
      <c r="I651" s="14" t="n">
        <f aca="false">SUMIF(B$4:B$5191,B651,G$4:G$5191)</f>
        <v>97</v>
      </c>
    </row>
    <row r="652" customFormat="false" ht="70.2" hidden="false" customHeight="true" outlineLevel="0" collapsed="false">
      <c r="A652" s="12" t="s">
        <v>10</v>
      </c>
      <c r="B652" s="13" t="s">
        <v>1003</v>
      </c>
      <c r="C652" s="13" t="s">
        <v>1015</v>
      </c>
      <c r="D652" s="13" t="n">
        <v>2001</v>
      </c>
      <c r="E652" s="13" t="s">
        <v>13</v>
      </c>
      <c r="F652" s="13" t="s">
        <v>334</v>
      </c>
      <c r="G652" s="13" t="n">
        <v>1</v>
      </c>
      <c r="H652" s="14" t="n">
        <f aca="false">COUNTIF(B$4:B$4190,B652)</f>
        <v>28</v>
      </c>
      <c r="I652" s="14" t="n">
        <f aca="false">SUMIF(B$4:B$5191,B652,G$4:G$5191)</f>
        <v>97</v>
      </c>
    </row>
    <row r="653" customFormat="false" ht="70.2" hidden="false" customHeight="true" outlineLevel="0" collapsed="false">
      <c r="A653" s="12" t="s">
        <v>10</v>
      </c>
      <c r="B653" s="16" t="s">
        <v>1016</v>
      </c>
      <c r="C653" s="16" t="s">
        <v>1017</v>
      </c>
      <c r="D653" s="16" t="n">
        <v>2000</v>
      </c>
      <c r="E653" s="16" t="s">
        <v>13</v>
      </c>
      <c r="F653" s="16" t="s">
        <v>275</v>
      </c>
      <c r="G653" s="16" t="n">
        <v>1</v>
      </c>
      <c r="H653" s="14" t="n">
        <f aca="false">COUNTIF(B$4:B$4190,B653)</f>
        <v>1</v>
      </c>
      <c r="I653" s="14" t="n">
        <f aca="false">SUMIF(B$4:B$5191,B653,G$4:G$5191)</f>
        <v>1</v>
      </c>
    </row>
    <row r="654" customFormat="false" ht="70.2" hidden="false" customHeight="true" outlineLevel="0" collapsed="false">
      <c r="A654" s="12" t="s">
        <v>10</v>
      </c>
      <c r="B654" s="13" t="s">
        <v>1003</v>
      </c>
      <c r="C654" s="13" t="s">
        <v>1018</v>
      </c>
      <c r="D654" s="13" t="n">
        <v>1998</v>
      </c>
      <c r="E654" s="13" t="s">
        <v>24</v>
      </c>
      <c r="F654" s="13" t="s">
        <v>463</v>
      </c>
      <c r="G654" s="13" t="n">
        <v>1</v>
      </c>
      <c r="H654" s="14" t="n">
        <f aca="false">COUNTIF(B$4:B$4190,B654)</f>
        <v>28</v>
      </c>
      <c r="I654" s="14" t="n">
        <f aca="false">SUMIF(B$4:B$5191,B654,G$4:G$5191)</f>
        <v>97</v>
      </c>
    </row>
    <row r="655" customFormat="false" ht="70.2" hidden="false" customHeight="true" outlineLevel="0" collapsed="false">
      <c r="A655" s="12" t="s">
        <v>10</v>
      </c>
      <c r="B655" s="13" t="s">
        <v>1003</v>
      </c>
      <c r="C655" s="13" t="s">
        <v>1019</v>
      </c>
      <c r="D655" s="13" t="n">
        <v>2000</v>
      </c>
      <c r="E655" s="13" t="s">
        <v>272</v>
      </c>
      <c r="F655" s="13" t="s">
        <v>1020</v>
      </c>
      <c r="G655" s="13" t="n">
        <v>35</v>
      </c>
      <c r="H655" s="14" t="n">
        <f aca="false">COUNTIF(B$4:B$4190,B655)</f>
        <v>28</v>
      </c>
      <c r="I655" s="14" t="n">
        <f aca="false">SUMIF(B$4:B$5191,B655,G$4:G$5191)</f>
        <v>97</v>
      </c>
    </row>
    <row r="656" customFormat="false" ht="70.2" hidden="false" customHeight="true" outlineLevel="0" collapsed="false">
      <c r="A656" s="12" t="s">
        <v>10</v>
      </c>
      <c r="B656" s="13" t="s">
        <v>1003</v>
      </c>
      <c r="C656" s="13" t="s">
        <v>1021</v>
      </c>
      <c r="D656" s="13" t="n">
        <v>2008</v>
      </c>
      <c r="E656" s="13" t="s">
        <v>13</v>
      </c>
      <c r="F656" s="13" t="s">
        <v>279</v>
      </c>
      <c r="G656" s="13" t="n">
        <v>1</v>
      </c>
      <c r="H656" s="14" t="n">
        <f aca="false">COUNTIF(B$4:B$4190,B656)</f>
        <v>28</v>
      </c>
      <c r="I656" s="14" t="n">
        <f aca="false">SUMIF(B$4:B$5191,B656,G$4:G$5191)</f>
        <v>97</v>
      </c>
    </row>
    <row r="657" customFormat="false" ht="70.2" hidden="false" customHeight="true" outlineLevel="0" collapsed="false">
      <c r="A657" s="12" t="s">
        <v>10</v>
      </c>
      <c r="B657" s="13" t="s">
        <v>1003</v>
      </c>
      <c r="C657" s="13" t="s">
        <v>1022</v>
      </c>
      <c r="D657" s="13" t="n">
        <v>2005</v>
      </c>
      <c r="E657" s="13" t="s">
        <v>13</v>
      </c>
      <c r="F657" s="13" t="s">
        <v>279</v>
      </c>
      <c r="G657" s="13" t="n">
        <v>3</v>
      </c>
      <c r="H657" s="26" t="n">
        <f aca="false">COUNTIF(B$4:B$5201,B657)</f>
        <v>28</v>
      </c>
      <c r="I657" s="14" t="n">
        <f aca="false">SUMIF(B$4:B$5191,B657,G$4:G$5191)</f>
        <v>97</v>
      </c>
    </row>
    <row r="658" s="27" customFormat="true" ht="47.25" hidden="false" customHeight="true" outlineLevel="0" collapsed="false">
      <c r="A658" s="12" t="s">
        <v>10</v>
      </c>
      <c r="B658" s="13" t="s">
        <v>1003</v>
      </c>
      <c r="C658" s="25" t="s">
        <v>1023</v>
      </c>
      <c r="D658" s="25" t="n">
        <v>2006</v>
      </c>
      <c r="E658" s="25" t="s">
        <v>13</v>
      </c>
      <c r="F658" s="25" t="s">
        <v>1005</v>
      </c>
      <c r="G658" s="25" t="n">
        <v>2</v>
      </c>
      <c r="H658" s="26" t="n">
        <f aca="false">COUNTIF(B$4:B$5201,B658)</f>
        <v>28</v>
      </c>
      <c r="I658" s="30" t="n">
        <f aca="false">SUMIF(B$4:B$5201,B658,G$4:G$5201)</f>
        <v>97</v>
      </c>
    </row>
    <row r="659" s="27" customFormat="true" ht="47.25" hidden="false" customHeight="true" outlineLevel="0" collapsed="false">
      <c r="A659" s="12" t="s">
        <v>10</v>
      </c>
      <c r="B659" s="13" t="s">
        <v>1003</v>
      </c>
      <c r="C659" s="25" t="s">
        <v>1024</v>
      </c>
      <c r="D659" s="25" t="n">
        <v>2002</v>
      </c>
      <c r="E659" s="25" t="s">
        <v>13</v>
      </c>
      <c r="F659" s="25" t="s">
        <v>559</v>
      </c>
      <c r="G659" s="25" t="n">
        <v>1</v>
      </c>
      <c r="H659" s="26" t="n">
        <f aca="false">COUNTIF(B$4:B$5201,B659)</f>
        <v>28</v>
      </c>
      <c r="I659" s="30" t="n">
        <f aca="false">SUMIF(B$4:B$5201,B659,G$4:G$5201)</f>
        <v>97</v>
      </c>
    </row>
    <row r="660" s="27" customFormat="true" ht="47.25" hidden="false" customHeight="true" outlineLevel="0" collapsed="false">
      <c r="A660" s="12" t="s">
        <v>10</v>
      </c>
      <c r="B660" s="13" t="s">
        <v>1003</v>
      </c>
      <c r="C660" s="25" t="s">
        <v>1024</v>
      </c>
      <c r="D660" s="25" t="n">
        <v>1998</v>
      </c>
      <c r="E660" s="25" t="s">
        <v>13</v>
      </c>
      <c r="F660" s="25" t="s">
        <v>559</v>
      </c>
      <c r="G660" s="25" t="n">
        <v>5</v>
      </c>
      <c r="H660" s="26" t="n">
        <f aca="false">COUNTIF(B$4:B$5201,B660)</f>
        <v>28</v>
      </c>
      <c r="I660" s="30" t="n">
        <f aca="false">SUMIF(B$4:B$5201,B660,G$4:G$5201)</f>
        <v>97</v>
      </c>
    </row>
    <row r="661" s="27" customFormat="true" ht="47.25" hidden="false" customHeight="true" outlineLevel="0" collapsed="false">
      <c r="A661" s="12" t="s">
        <v>10</v>
      </c>
      <c r="B661" s="13" t="s">
        <v>1003</v>
      </c>
      <c r="C661" s="25" t="s">
        <v>1025</v>
      </c>
      <c r="D661" s="25" t="n">
        <v>2006</v>
      </c>
      <c r="E661" s="25" t="s">
        <v>13</v>
      </c>
      <c r="F661" s="25" t="s">
        <v>365</v>
      </c>
      <c r="G661" s="25" t="n">
        <v>1</v>
      </c>
      <c r="H661" s="26" t="n">
        <f aca="false">COUNTIF(B$4:B$5201,B661)</f>
        <v>28</v>
      </c>
      <c r="I661" s="30" t="n">
        <f aca="false">SUMIF(B$4:B$5201,B661,G$4:G$5201)</f>
        <v>97</v>
      </c>
    </row>
    <row r="662" s="27" customFormat="true" ht="47.25" hidden="false" customHeight="true" outlineLevel="0" collapsed="false">
      <c r="A662" s="12" t="s">
        <v>10</v>
      </c>
      <c r="B662" s="13" t="s">
        <v>1003</v>
      </c>
      <c r="C662" s="25" t="s">
        <v>1009</v>
      </c>
      <c r="D662" s="25" t="n">
        <v>2008</v>
      </c>
      <c r="E662" s="25" t="s">
        <v>13</v>
      </c>
      <c r="F662" s="25" t="s">
        <v>279</v>
      </c>
      <c r="G662" s="25" t="n">
        <v>2</v>
      </c>
      <c r="H662" s="26" t="n">
        <f aca="false">COUNTIF(B$4:B$5201,B662)</f>
        <v>28</v>
      </c>
      <c r="I662" s="30" t="n">
        <f aca="false">SUMIF(B$4:B$5201,B662,G$4:G$5201)</f>
        <v>97</v>
      </c>
    </row>
    <row r="663" s="27" customFormat="true" ht="47.25" hidden="false" customHeight="true" outlineLevel="0" collapsed="false">
      <c r="A663" s="12" t="s">
        <v>10</v>
      </c>
      <c r="B663" s="13" t="s">
        <v>1003</v>
      </c>
      <c r="C663" s="25" t="s">
        <v>1026</v>
      </c>
      <c r="D663" s="25" t="n">
        <v>2006</v>
      </c>
      <c r="E663" s="25" t="s">
        <v>13</v>
      </c>
      <c r="F663" s="25" t="s">
        <v>279</v>
      </c>
      <c r="G663" s="25" t="n">
        <v>2</v>
      </c>
      <c r="H663" s="26" t="n">
        <f aca="false">COUNTIF(B$4:B$5201,B663)</f>
        <v>28</v>
      </c>
      <c r="I663" s="30" t="n">
        <f aca="false">SUMIF(B$4:B$5201,B663,G$4:G$5201)</f>
        <v>97</v>
      </c>
    </row>
    <row r="664" s="27" customFormat="true" ht="47.25" hidden="false" customHeight="true" outlineLevel="0" collapsed="false">
      <c r="A664" s="12" t="s">
        <v>10</v>
      </c>
      <c r="B664" s="13" t="s">
        <v>1003</v>
      </c>
      <c r="C664" s="25" t="s">
        <v>1027</v>
      </c>
      <c r="D664" s="25" t="n">
        <v>2008</v>
      </c>
      <c r="E664" s="25" t="s">
        <v>13</v>
      </c>
      <c r="F664" s="25" t="s">
        <v>28</v>
      </c>
      <c r="G664" s="25" t="n">
        <v>1</v>
      </c>
      <c r="H664" s="26" t="n">
        <f aca="false">COUNTIF(B$4:B$5201,B664)</f>
        <v>28</v>
      </c>
      <c r="I664" s="30" t="n">
        <f aca="false">SUMIF(B$4:B$5201,B664,G$4:G$5201)</f>
        <v>97</v>
      </c>
    </row>
    <row r="665" s="27" customFormat="true" ht="47.25" hidden="false" customHeight="true" outlineLevel="0" collapsed="false">
      <c r="A665" s="12" t="s">
        <v>10</v>
      </c>
      <c r="B665" s="13" t="s">
        <v>1003</v>
      </c>
      <c r="C665" s="25" t="s">
        <v>1028</v>
      </c>
      <c r="D665" s="25" t="n">
        <v>2005</v>
      </c>
      <c r="E665" s="25" t="s">
        <v>13</v>
      </c>
      <c r="F665" s="25" t="s">
        <v>1029</v>
      </c>
      <c r="G665" s="25" t="n">
        <v>3</v>
      </c>
      <c r="H665" s="26" t="n">
        <f aca="false">COUNTIF(B$4:B$5201,B665)</f>
        <v>28</v>
      </c>
      <c r="I665" s="30" t="n">
        <f aca="false">SUMIF(B$4:B$5201,B665,G$4:G$5201)</f>
        <v>97</v>
      </c>
    </row>
    <row r="666" s="27" customFormat="true" ht="47.25" hidden="false" customHeight="true" outlineLevel="0" collapsed="false">
      <c r="A666" s="12" t="s">
        <v>10</v>
      </c>
      <c r="B666" s="13" t="s">
        <v>1003</v>
      </c>
      <c r="C666" s="25" t="s">
        <v>1030</v>
      </c>
      <c r="D666" s="25" t="n">
        <v>2000</v>
      </c>
      <c r="E666" s="25" t="s">
        <v>13</v>
      </c>
      <c r="F666" s="25" t="s">
        <v>271</v>
      </c>
      <c r="G666" s="25" t="n">
        <v>8</v>
      </c>
      <c r="H666" s="26" t="n">
        <f aca="false">COUNTIF(B$4:B$5201,B666)</f>
        <v>28</v>
      </c>
      <c r="I666" s="30" t="n">
        <f aca="false">SUMIF(B$4:B$5201,B666,G$4:G$5201)</f>
        <v>97</v>
      </c>
    </row>
    <row r="667" s="27" customFormat="true" ht="47.25" hidden="false" customHeight="true" outlineLevel="0" collapsed="false">
      <c r="A667" s="12" t="s">
        <v>10</v>
      </c>
      <c r="B667" s="13" t="s">
        <v>1003</v>
      </c>
      <c r="C667" s="25" t="s">
        <v>1031</v>
      </c>
      <c r="D667" s="25" t="n">
        <v>2000</v>
      </c>
      <c r="E667" s="25" t="s">
        <v>13</v>
      </c>
      <c r="F667" s="25" t="s">
        <v>90</v>
      </c>
      <c r="G667" s="25" t="n">
        <v>2</v>
      </c>
      <c r="H667" s="26" t="n">
        <f aca="false">COUNTIF(B$4:B$5201,B667)</f>
        <v>28</v>
      </c>
      <c r="I667" s="30" t="n">
        <f aca="false">SUMIF(B$4:B$5201,B667,G$4:G$5201)</f>
        <v>97</v>
      </c>
    </row>
    <row r="668" s="27" customFormat="true" ht="47.25" hidden="false" customHeight="true" outlineLevel="0" collapsed="false">
      <c r="A668" s="12" t="s">
        <v>10</v>
      </c>
      <c r="B668" s="13" t="s">
        <v>1003</v>
      </c>
      <c r="C668" s="25" t="s">
        <v>1032</v>
      </c>
      <c r="D668" s="25" t="n">
        <v>2001</v>
      </c>
      <c r="E668" s="25" t="s">
        <v>13</v>
      </c>
      <c r="F668" s="25" t="s">
        <v>334</v>
      </c>
      <c r="G668" s="25" t="n">
        <v>1</v>
      </c>
      <c r="H668" s="26" t="n">
        <f aca="false">COUNTIF(B$4:B$5201,B668)</f>
        <v>28</v>
      </c>
      <c r="I668" s="30" t="n">
        <f aca="false">SUMIF(B$4:B$5201,B668,G$4:G$5201)</f>
        <v>97</v>
      </c>
    </row>
    <row r="669" s="27" customFormat="true" ht="47.25" hidden="false" customHeight="true" outlineLevel="0" collapsed="false">
      <c r="A669" s="12" t="s">
        <v>10</v>
      </c>
      <c r="B669" s="13" t="s">
        <v>1003</v>
      </c>
      <c r="C669" s="25" t="s">
        <v>1019</v>
      </c>
      <c r="D669" s="25" t="n">
        <v>2001</v>
      </c>
      <c r="E669" s="25" t="s">
        <v>13</v>
      </c>
      <c r="F669" s="25" t="s">
        <v>1033</v>
      </c>
      <c r="G669" s="25" t="n">
        <v>10</v>
      </c>
      <c r="H669" s="26" t="n">
        <f aca="false">COUNTIF(B$4:B$5201,B669)</f>
        <v>28</v>
      </c>
      <c r="I669" s="30" t="n">
        <f aca="false">SUMIF(B$4:B$5201,B669,G$4:G$5201)</f>
        <v>97</v>
      </c>
    </row>
    <row r="670" s="27" customFormat="true" ht="47.25" hidden="false" customHeight="true" outlineLevel="0" collapsed="false">
      <c r="A670" s="12" t="s">
        <v>10</v>
      </c>
      <c r="B670" s="13" t="s">
        <v>1003</v>
      </c>
      <c r="C670" s="25" t="s">
        <v>1021</v>
      </c>
      <c r="D670" s="25" t="n">
        <v>2008</v>
      </c>
      <c r="E670" s="25" t="s">
        <v>13</v>
      </c>
      <c r="F670" s="25" t="s">
        <v>279</v>
      </c>
      <c r="G670" s="25" t="n">
        <v>1</v>
      </c>
      <c r="H670" s="26" t="n">
        <f aca="false">COUNTIF(B$4:B$5201,B670)</f>
        <v>28</v>
      </c>
      <c r="I670" s="30" t="n">
        <f aca="false">SUMIF(B$4:B$5201,B670,G$4:G$5201)</f>
        <v>97</v>
      </c>
    </row>
    <row r="671" s="27" customFormat="true" ht="47.25" hidden="false" customHeight="true" outlineLevel="0" collapsed="false">
      <c r="A671" s="12" t="s">
        <v>10</v>
      </c>
      <c r="B671" s="13" t="s">
        <v>1003</v>
      </c>
      <c r="C671" s="25" t="s">
        <v>1034</v>
      </c>
      <c r="D671" s="25" t="n">
        <v>2005</v>
      </c>
      <c r="E671" s="25" t="s">
        <v>13</v>
      </c>
      <c r="F671" s="25" t="s">
        <v>1035</v>
      </c>
      <c r="G671" s="25" t="n">
        <v>3</v>
      </c>
      <c r="H671" s="26" t="n">
        <f aca="false">COUNTIF(B$4:B$5201,B671)</f>
        <v>28</v>
      </c>
      <c r="I671" s="30" t="n">
        <f aca="false">SUMIF(B$4:B$5201,B671,G$4:G$5201)</f>
        <v>97</v>
      </c>
    </row>
    <row r="672" s="27" customFormat="true" ht="47.25" hidden="false" customHeight="true" outlineLevel="0" collapsed="false">
      <c r="A672" s="12" t="s">
        <v>10</v>
      </c>
      <c r="B672" s="13" t="s">
        <v>1003</v>
      </c>
      <c r="C672" s="28" t="s">
        <v>1036</v>
      </c>
      <c r="D672" s="28" t="n">
        <v>2013</v>
      </c>
      <c r="E672" s="28" t="s">
        <v>13</v>
      </c>
      <c r="F672" s="28" t="s">
        <v>37</v>
      </c>
      <c r="G672" s="28" t="n">
        <v>1</v>
      </c>
      <c r="H672" s="26" t="n">
        <f aca="false">COUNTIF(B$4:B$5201,B672)</f>
        <v>28</v>
      </c>
      <c r="I672" s="30" t="n">
        <f aca="false">SUMIF(B$4:B$5201,B672,G$4:G$5201)</f>
        <v>97</v>
      </c>
    </row>
    <row r="673" customFormat="false" ht="70.2" hidden="false" customHeight="true" outlineLevel="0" collapsed="false">
      <c r="A673" s="12" t="s">
        <v>10</v>
      </c>
      <c r="B673" s="13" t="s">
        <v>1003</v>
      </c>
      <c r="C673" s="23" t="s">
        <v>1036</v>
      </c>
      <c r="D673" s="23" t="n">
        <v>2013</v>
      </c>
      <c r="E673" s="23" t="s">
        <v>13</v>
      </c>
      <c r="F673" s="23" t="s">
        <v>37</v>
      </c>
      <c r="G673" s="23" t="n">
        <v>1</v>
      </c>
      <c r="H673" s="14" t="n">
        <f aca="false">COUNTIF(B$4:B$4190,B673)</f>
        <v>28</v>
      </c>
      <c r="I673" s="14" t="n">
        <f aca="false">SUMIF(B$4:B$5191,B673,G$4:G$5191)</f>
        <v>97</v>
      </c>
    </row>
    <row r="674" customFormat="false" ht="70.2" hidden="false" customHeight="true" outlineLevel="0" collapsed="false">
      <c r="A674" s="12" t="s">
        <v>10</v>
      </c>
      <c r="B674" s="13" t="s">
        <v>1037</v>
      </c>
      <c r="C674" s="13" t="s">
        <v>1038</v>
      </c>
      <c r="D674" s="13" t="n">
        <v>2005</v>
      </c>
      <c r="E674" s="13" t="s">
        <v>13</v>
      </c>
      <c r="F674" s="13" t="s">
        <v>28</v>
      </c>
      <c r="G674" s="13" t="n">
        <v>5</v>
      </c>
      <c r="H674" s="14" t="n">
        <f aca="false">COUNTIF(B$4:B$4190,B674)</f>
        <v>30</v>
      </c>
      <c r="I674" s="14" t="n">
        <f aca="false">SUMIF(B$4:B$5191,B674,G$4:G$5191)</f>
        <v>103</v>
      </c>
    </row>
    <row r="675" customFormat="false" ht="70.2" hidden="false" customHeight="true" outlineLevel="0" collapsed="false">
      <c r="A675" s="12" t="s">
        <v>10</v>
      </c>
      <c r="B675" s="13" t="s">
        <v>1037</v>
      </c>
      <c r="C675" s="13" t="s">
        <v>1039</v>
      </c>
      <c r="D675" s="13" t="n">
        <v>1989</v>
      </c>
      <c r="E675" s="13" t="s">
        <v>24</v>
      </c>
      <c r="F675" s="13" t="s">
        <v>1040</v>
      </c>
      <c r="G675" s="13" t="n">
        <v>20</v>
      </c>
      <c r="H675" s="14" t="n">
        <f aca="false">COUNTIF(B$4:B$4190,B675)</f>
        <v>30</v>
      </c>
      <c r="I675" s="14" t="n">
        <f aca="false">SUMIF(B$4:B$5191,B675,G$4:G$5191)</f>
        <v>103</v>
      </c>
    </row>
    <row r="676" customFormat="false" ht="70.2" hidden="false" customHeight="true" outlineLevel="0" collapsed="false">
      <c r="A676" s="12" t="s">
        <v>10</v>
      </c>
      <c r="B676" s="17" t="s">
        <v>1041</v>
      </c>
      <c r="C676" s="17" t="s">
        <v>1042</v>
      </c>
      <c r="D676" s="17" t="n">
        <v>2011</v>
      </c>
      <c r="E676" s="17" t="s">
        <v>24</v>
      </c>
      <c r="F676" s="17" t="s">
        <v>1043</v>
      </c>
      <c r="G676" s="17" t="n">
        <v>1</v>
      </c>
      <c r="H676" s="14" t="n">
        <f aca="false">COUNTIF(B$4:B$4190,B676)</f>
        <v>7</v>
      </c>
      <c r="I676" s="14" t="n">
        <f aca="false">SUMIF(B$4:B$5191,B676,G$4:G$5191)</f>
        <v>7</v>
      </c>
    </row>
    <row r="677" customFormat="false" ht="70.2" hidden="false" customHeight="true" outlineLevel="0" collapsed="false">
      <c r="A677" s="12" t="s">
        <v>10</v>
      </c>
      <c r="B677" s="17" t="s">
        <v>1041</v>
      </c>
      <c r="C677" s="17" t="s">
        <v>1044</v>
      </c>
      <c r="D677" s="17" t="n">
        <v>2010</v>
      </c>
      <c r="E677" s="17" t="s">
        <v>24</v>
      </c>
      <c r="F677" s="17" t="s">
        <v>1045</v>
      </c>
      <c r="G677" s="17" t="n">
        <v>1</v>
      </c>
      <c r="H677" s="14" t="n">
        <f aca="false">COUNTIF(B$4:B$4190,B677)</f>
        <v>7</v>
      </c>
      <c r="I677" s="14" t="n">
        <f aca="false">SUMIF(B$4:B$5191,B677,G$4:G$5191)</f>
        <v>7</v>
      </c>
    </row>
    <row r="678" customFormat="false" ht="70.2" hidden="false" customHeight="true" outlineLevel="0" collapsed="false">
      <c r="A678" s="12" t="s">
        <v>10</v>
      </c>
      <c r="B678" s="17" t="s">
        <v>1041</v>
      </c>
      <c r="C678" s="17" t="s">
        <v>1046</v>
      </c>
      <c r="D678" s="17" t="n">
        <v>2010</v>
      </c>
      <c r="E678" s="17" t="s">
        <v>24</v>
      </c>
      <c r="F678" s="17" t="s">
        <v>1045</v>
      </c>
      <c r="G678" s="17" t="n">
        <v>1</v>
      </c>
      <c r="H678" s="14" t="n">
        <f aca="false">COUNTIF(B$4:B$4190,B678)</f>
        <v>7</v>
      </c>
      <c r="I678" s="14" t="n">
        <f aca="false">SUMIF(B$4:B$5191,B678,G$4:G$5191)</f>
        <v>7</v>
      </c>
    </row>
    <row r="679" customFormat="false" ht="70.2" hidden="false" customHeight="true" outlineLevel="0" collapsed="false">
      <c r="A679" s="12" t="s">
        <v>10</v>
      </c>
      <c r="B679" s="17" t="s">
        <v>1041</v>
      </c>
      <c r="C679" s="17" t="s">
        <v>1047</v>
      </c>
      <c r="D679" s="17" t="n">
        <v>2010</v>
      </c>
      <c r="E679" s="17" t="s">
        <v>24</v>
      </c>
      <c r="F679" s="17" t="s">
        <v>1045</v>
      </c>
      <c r="G679" s="17" t="n">
        <v>1</v>
      </c>
      <c r="H679" s="14" t="n">
        <f aca="false">COUNTIF(B$4:B$4190,B679)</f>
        <v>7</v>
      </c>
      <c r="I679" s="14" t="n">
        <f aca="false">SUMIF(B$4:B$5191,B679,G$4:G$5191)</f>
        <v>7</v>
      </c>
    </row>
    <row r="680" customFormat="false" ht="70.2" hidden="false" customHeight="true" outlineLevel="0" collapsed="false">
      <c r="A680" s="12" t="s">
        <v>10</v>
      </c>
      <c r="B680" s="17" t="s">
        <v>1041</v>
      </c>
      <c r="C680" s="17" t="s">
        <v>1048</v>
      </c>
      <c r="D680" s="17" t="n">
        <v>2010</v>
      </c>
      <c r="E680" s="17" t="s">
        <v>24</v>
      </c>
      <c r="F680" s="17" t="s">
        <v>1045</v>
      </c>
      <c r="G680" s="17" t="n">
        <v>1</v>
      </c>
      <c r="H680" s="14" t="n">
        <f aca="false">COUNTIF(B$4:B$4190,B680)</f>
        <v>7</v>
      </c>
      <c r="I680" s="14" t="n">
        <f aca="false">SUMIF(B$4:B$5191,B680,G$4:G$5191)</f>
        <v>7</v>
      </c>
    </row>
    <row r="681" customFormat="false" ht="70.2" hidden="false" customHeight="true" outlineLevel="0" collapsed="false">
      <c r="A681" s="12" t="s">
        <v>10</v>
      </c>
      <c r="B681" s="17" t="s">
        <v>1041</v>
      </c>
      <c r="C681" s="17" t="s">
        <v>1049</v>
      </c>
      <c r="D681" s="17" t="n">
        <v>2010</v>
      </c>
      <c r="E681" s="17" t="s">
        <v>24</v>
      </c>
      <c r="F681" s="17" t="s">
        <v>1045</v>
      </c>
      <c r="G681" s="17" t="n">
        <v>1</v>
      </c>
      <c r="H681" s="14" t="n">
        <f aca="false">COUNTIF(B$4:B$4190,B681)</f>
        <v>7</v>
      </c>
      <c r="I681" s="14" t="n">
        <f aca="false">SUMIF(B$4:B$5191,B681,G$4:G$5191)</f>
        <v>7</v>
      </c>
    </row>
    <row r="682" customFormat="false" ht="70.2" hidden="false" customHeight="true" outlineLevel="0" collapsed="false">
      <c r="A682" s="12" t="s">
        <v>10</v>
      </c>
      <c r="B682" s="17" t="s">
        <v>1041</v>
      </c>
      <c r="C682" s="17" t="s">
        <v>1050</v>
      </c>
      <c r="D682" s="17" t="n">
        <v>2010</v>
      </c>
      <c r="E682" s="17" t="s">
        <v>24</v>
      </c>
      <c r="F682" s="17" t="s">
        <v>1045</v>
      </c>
      <c r="G682" s="17" t="n">
        <v>1</v>
      </c>
      <c r="H682" s="14" t="n">
        <f aca="false">COUNTIF(B$4:B$4190,B682)</f>
        <v>7</v>
      </c>
      <c r="I682" s="14" t="n">
        <f aca="false">SUMIF(B$4:B$5191,B682,G$4:G$5191)</f>
        <v>7</v>
      </c>
    </row>
    <row r="683" customFormat="false" ht="70.2" hidden="false" customHeight="true" outlineLevel="0" collapsed="false">
      <c r="A683" s="12" t="s">
        <v>10</v>
      </c>
      <c r="B683" s="13" t="s">
        <v>1037</v>
      </c>
      <c r="C683" s="13" t="s">
        <v>1051</v>
      </c>
      <c r="D683" s="13" t="n">
        <v>2001</v>
      </c>
      <c r="E683" s="13" t="s">
        <v>13</v>
      </c>
      <c r="F683" s="13" t="s">
        <v>1052</v>
      </c>
      <c r="G683" s="13" t="n">
        <v>1</v>
      </c>
      <c r="H683" s="14" t="n">
        <f aca="false">COUNTIF(B$4:B$4190,B683)</f>
        <v>30</v>
      </c>
      <c r="I683" s="14" t="n">
        <f aca="false">SUMIF(B$4:B$5191,B683,G$4:G$5191)</f>
        <v>103</v>
      </c>
    </row>
    <row r="684" customFormat="false" ht="70.2" hidden="false" customHeight="true" outlineLevel="0" collapsed="false">
      <c r="A684" s="12" t="s">
        <v>10</v>
      </c>
      <c r="B684" s="13" t="s">
        <v>1037</v>
      </c>
      <c r="C684" s="13" t="s">
        <v>1053</v>
      </c>
      <c r="D684" s="13" t="n">
        <v>2007</v>
      </c>
      <c r="E684" s="13" t="s">
        <v>13</v>
      </c>
      <c r="F684" s="13" t="s">
        <v>93</v>
      </c>
      <c r="G684" s="13" t="n">
        <v>1</v>
      </c>
      <c r="H684" s="14" t="n">
        <f aca="false">COUNTIF(B$4:B$4190,B684)</f>
        <v>30</v>
      </c>
      <c r="I684" s="14" t="n">
        <f aca="false">SUMIF(B$4:B$5191,B684,G$4:G$5191)</f>
        <v>103</v>
      </c>
    </row>
    <row r="685" customFormat="false" ht="70.2" hidden="false" customHeight="true" outlineLevel="0" collapsed="false">
      <c r="A685" s="12" t="s">
        <v>10</v>
      </c>
      <c r="B685" s="13" t="s">
        <v>1037</v>
      </c>
      <c r="C685" s="13" t="s">
        <v>1054</v>
      </c>
      <c r="D685" s="13" t="n">
        <v>2007</v>
      </c>
      <c r="E685" s="13" t="s">
        <v>13</v>
      </c>
      <c r="F685" s="13" t="s">
        <v>1055</v>
      </c>
      <c r="G685" s="13" t="n">
        <v>2</v>
      </c>
      <c r="H685" s="14" t="n">
        <f aca="false">COUNTIF(B$4:B$4190,B685)</f>
        <v>30</v>
      </c>
      <c r="I685" s="14" t="n">
        <f aca="false">SUMIF(B$4:B$5191,B685,G$4:G$5191)</f>
        <v>103</v>
      </c>
    </row>
    <row r="686" customFormat="false" ht="70.2" hidden="false" customHeight="true" outlineLevel="0" collapsed="false">
      <c r="A686" s="12" t="s">
        <v>10</v>
      </c>
      <c r="B686" s="13" t="s">
        <v>1037</v>
      </c>
      <c r="C686" s="13" t="s">
        <v>1056</v>
      </c>
      <c r="D686" s="13" t="n">
        <v>2006</v>
      </c>
      <c r="E686" s="13" t="s">
        <v>13</v>
      </c>
      <c r="F686" s="13" t="s">
        <v>1055</v>
      </c>
      <c r="G686" s="13" t="n">
        <v>2</v>
      </c>
      <c r="H686" s="14" t="n">
        <f aca="false">COUNTIF(B$4:B$4190,B686)</f>
        <v>30</v>
      </c>
      <c r="I686" s="14" t="n">
        <f aca="false">SUMIF(B$4:B$5191,B686,G$4:G$5191)</f>
        <v>103</v>
      </c>
    </row>
    <row r="687" customFormat="false" ht="70.2" hidden="false" customHeight="true" outlineLevel="0" collapsed="false">
      <c r="A687" s="12" t="s">
        <v>10</v>
      </c>
      <c r="B687" s="13" t="s">
        <v>1037</v>
      </c>
      <c r="C687" s="13" t="s">
        <v>1057</v>
      </c>
      <c r="D687" s="13" t="n">
        <v>2007</v>
      </c>
      <c r="E687" s="13" t="s">
        <v>13</v>
      </c>
      <c r="F687" s="13" t="s">
        <v>1055</v>
      </c>
      <c r="G687" s="13" t="n">
        <v>2</v>
      </c>
      <c r="H687" s="14" t="n">
        <f aca="false">COUNTIF(B$4:B$4190,B687)</f>
        <v>30</v>
      </c>
      <c r="I687" s="14" t="n">
        <f aca="false">SUMIF(B$4:B$5191,B687,G$4:G$5191)</f>
        <v>103</v>
      </c>
    </row>
    <row r="688" customFormat="false" ht="70.2" hidden="false" customHeight="true" outlineLevel="0" collapsed="false">
      <c r="A688" s="12" t="s">
        <v>10</v>
      </c>
      <c r="B688" s="13" t="s">
        <v>1037</v>
      </c>
      <c r="C688" s="18" t="s">
        <v>1058</v>
      </c>
      <c r="D688" s="18" t="n">
        <v>2010</v>
      </c>
      <c r="E688" s="18" t="s">
        <v>13</v>
      </c>
      <c r="F688" s="18" t="s">
        <v>35</v>
      </c>
      <c r="G688" s="18" t="n">
        <v>2</v>
      </c>
      <c r="H688" s="14" t="n">
        <f aca="false">COUNTIF(B$4:B$4190,B688)</f>
        <v>30</v>
      </c>
      <c r="I688" s="14" t="n">
        <f aca="false">SUMIF(B$4:B$5191,B688,G$4:G$5191)</f>
        <v>103</v>
      </c>
    </row>
    <row r="689" customFormat="false" ht="70.2" hidden="false" customHeight="true" outlineLevel="0" collapsed="false">
      <c r="A689" s="12" t="s">
        <v>10</v>
      </c>
      <c r="B689" s="13" t="s">
        <v>1037</v>
      </c>
      <c r="C689" s="13" t="s">
        <v>1059</v>
      </c>
      <c r="D689" s="13" t="n">
        <v>2008</v>
      </c>
      <c r="E689" s="13" t="s">
        <v>13</v>
      </c>
      <c r="F689" s="13" t="s">
        <v>279</v>
      </c>
      <c r="G689" s="13" t="n">
        <v>1</v>
      </c>
      <c r="H689" s="14" t="n">
        <f aca="false">COUNTIF(B$4:B$4190,B689)</f>
        <v>30</v>
      </c>
      <c r="I689" s="14" t="n">
        <f aca="false">SUMIF(B$4:B$5191,B689,G$4:G$5191)</f>
        <v>103</v>
      </c>
    </row>
    <row r="690" customFormat="false" ht="70.2" hidden="false" customHeight="true" outlineLevel="0" collapsed="false">
      <c r="A690" s="12" t="s">
        <v>10</v>
      </c>
      <c r="B690" s="13" t="s">
        <v>1037</v>
      </c>
      <c r="C690" s="13" t="s">
        <v>1060</v>
      </c>
      <c r="D690" s="13" t="n">
        <v>2011</v>
      </c>
      <c r="E690" s="13" t="s">
        <v>13</v>
      </c>
      <c r="F690" s="13" t="s">
        <v>765</v>
      </c>
      <c r="G690" s="13" t="n">
        <v>1</v>
      </c>
      <c r="H690" s="14" t="n">
        <f aca="false">COUNTIF(B$4:B$4190,B690)</f>
        <v>30</v>
      </c>
      <c r="I690" s="14" t="n">
        <f aca="false">SUMIF(B$4:B$5191,B690,G$4:G$5191)</f>
        <v>103</v>
      </c>
    </row>
    <row r="691" customFormat="false" ht="70.2" hidden="false" customHeight="true" outlineLevel="0" collapsed="false">
      <c r="A691" s="12" t="s">
        <v>10</v>
      </c>
      <c r="B691" s="13" t="s">
        <v>1037</v>
      </c>
      <c r="C691" s="13" t="s">
        <v>1061</v>
      </c>
      <c r="D691" s="13" t="n">
        <v>2002</v>
      </c>
      <c r="E691" s="13" t="s">
        <v>13</v>
      </c>
      <c r="F691" s="13" t="s">
        <v>46</v>
      </c>
      <c r="G691" s="13" t="n">
        <v>2</v>
      </c>
      <c r="H691" s="14" t="n">
        <f aca="false">COUNTIF(B$4:B$4190,B691)</f>
        <v>30</v>
      </c>
      <c r="I691" s="14" t="n">
        <f aca="false">SUMIF(B$4:B$5191,B691,G$4:G$5191)</f>
        <v>103</v>
      </c>
    </row>
    <row r="692" customFormat="false" ht="70.2" hidden="false" customHeight="true" outlineLevel="0" collapsed="false">
      <c r="A692" s="12" t="s">
        <v>10</v>
      </c>
      <c r="B692" s="13" t="s">
        <v>1037</v>
      </c>
      <c r="C692" s="13" t="s">
        <v>1062</v>
      </c>
      <c r="D692" s="13" t="n">
        <v>2006</v>
      </c>
      <c r="E692" s="13" t="s">
        <v>13</v>
      </c>
      <c r="F692" s="13" t="s">
        <v>73</v>
      </c>
      <c r="G692" s="13" t="n">
        <v>12</v>
      </c>
      <c r="H692" s="14" t="n">
        <f aca="false">COUNTIF(B$4:B$4190,B692)</f>
        <v>30</v>
      </c>
      <c r="I692" s="14" t="n">
        <f aca="false">SUMIF(B$4:B$5191,B692,G$4:G$5191)</f>
        <v>103</v>
      </c>
    </row>
    <row r="693" customFormat="false" ht="70.2" hidden="false" customHeight="true" outlineLevel="0" collapsed="false">
      <c r="A693" s="12" t="s">
        <v>10</v>
      </c>
      <c r="B693" s="13" t="s">
        <v>1037</v>
      </c>
      <c r="C693" s="13" t="s">
        <v>1063</v>
      </c>
      <c r="D693" s="13" t="n">
        <v>2006</v>
      </c>
      <c r="E693" s="13" t="s">
        <v>13</v>
      </c>
      <c r="F693" s="13" t="s">
        <v>1064</v>
      </c>
      <c r="G693" s="13" t="n">
        <v>1</v>
      </c>
      <c r="H693" s="14" t="n">
        <f aca="false">COUNTIF(B$4:B$4190,B693)</f>
        <v>30</v>
      </c>
      <c r="I693" s="14" t="n">
        <f aca="false">SUMIF(B$4:B$5191,B693,G$4:G$5191)</f>
        <v>103</v>
      </c>
    </row>
    <row r="694" customFormat="false" ht="70.2" hidden="false" customHeight="true" outlineLevel="0" collapsed="false">
      <c r="A694" s="12" t="s">
        <v>10</v>
      </c>
      <c r="B694" s="13" t="s">
        <v>1037</v>
      </c>
      <c r="C694" s="13" t="s">
        <v>1027</v>
      </c>
      <c r="D694" s="13" t="n">
        <v>2008</v>
      </c>
      <c r="E694" s="13" t="s">
        <v>13</v>
      </c>
      <c r="F694" s="13" t="s">
        <v>28</v>
      </c>
      <c r="G694" s="13" t="n">
        <v>1</v>
      </c>
      <c r="H694" s="14" t="n">
        <f aca="false">COUNTIF(B$4:B$4190,B694)</f>
        <v>30</v>
      </c>
      <c r="I694" s="14" t="n">
        <f aca="false">SUMIF(B$4:B$5191,B694,G$4:G$5191)</f>
        <v>103</v>
      </c>
    </row>
    <row r="695" customFormat="false" ht="70.2" hidden="false" customHeight="true" outlineLevel="0" collapsed="false">
      <c r="A695" s="12" t="s">
        <v>10</v>
      </c>
      <c r="B695" s="13" t="s">
        <v>1037</v>
      </c>
      <c r="C695" s="13" t="s">
        <v>1065</v>
      </c>
      <c r="D695" s="13" t="n">
        <v>2003</v>
      </c>
      <c r="E695" s="13" t="s">
        <v>13</v>
      </c>
      <c r="F695" s="13" t="s">
        <v>1066</v>
      </c>
      <c r="G695" s="13" t="n">
        <v>11</v>
      </c>
      <c r="H695" s="14" t="n">
        <f aca="false">COUNTIF(B$4:B$4190,B695)</f>
        <v>30</v>
      </c>
      <c r="I695" s="14" t="n">
        <f aca="false">SUMIF(B$4:B$5191,B695,G$4:G$5191)</f>
        <v>103</v>
      </c>
    </row>
    <row r="696" customFormat="false" ht="70.2" hidden="false" customHeight="true" outlineLevel="0" collapsed="false">
      <c r="A696" s="12" t="s">
        <v>10</v>
      </c>
      <c r="B696" s="13" t="s">
        <v>1037</v>
      </c>
      <c r="C696" s="13" t="s">
        <v>1067</v>
      </c>
      <c r="D696" s="13" t="n">
        <v>2003</v>
      </c>
      <c r="E696" s="13" t="s">
        <v>13</v>
      </c>
      <c r="F696" s="13" t="s">
        <v>276</v>
      </c>
      <c r="G696" s="13" t="n">
        <v>1</v>
      </c>
      <c r="H696" s="14" t="n">
        <f aca="false">COUNTIF(B$4:B$4190,B696)</f>
        <v>30</v>
      </c>
      <c r="I696" s="14" t="n">
        <f aca="false">SUMIF(B$4:B$5191,B696,G$4:G$5191)</f>
        <v>103</v>
      </c>
    </row>
    <row r="697" customFormat="false" ht="70.2" hidden="false" customHeight="true" outlineLevel="0" collapsed="false">
      <c r="A697" s="12" t="s">
        <v>10</v>
      </c>
      <c r="B697" s="13" t="s">
        <v>1037</v>
      </c>
      <c r="C697" s="13" t="s">
        <v>1068</v>
      </c>
      <c r="D697" s="13" t="s">
        <v>1069</v>
      </c>
      <c r="E697" s="13" t="s">
        <v>13</v>
      </c>
      <c r="F697" s="13" t="s">
        <v>277</v>
      </c>
      <c r="G697" s="19" t="n">
        <v>1</v>
      </c>
      <c r="H697" s="14" t="n">
        <f aca="false">COUNTIF(B$4:B$4190,B697)</f>
        <v>30</v>
      </c>
      <c r="I697" s="14" t="n">
        <f aca="false">SUMIF(B$4:B$5191,B697,G$4:G$5191)</f>
        <v>103</v>
      </c>
    </row>
    <row r="698" customFormat="false" ht="70.2" hidden="false" customHeight="true" outlineLevel="0" collapsed="false">
      <c r="A698" s="12" t="s">
        <v>10</v>
      </c>
      <c r="B698" s="13" t="s">
        <v>1037</v>
      </c>
      <c r="C698" s="13" t="s">
        <v>1070</v>
      </c>
      <c r="D698" s="13" t="n">
        <v>2008</v>
      </c>
      <c r="E698" s="13" t="s">
        <v>13</v>
      </c>
      <c r="F698" s="13" t="s">
        <v>279</v>
      </c>
      <c r="G698" s="13" t="n">
        <v>5</v>
      </c>
      <c r="H698" s="14" t="n">
        <f aca="false">COUNTIF(B$4:B$4190,B698)</f>
        <v>30</v>
      </c>
      <c r="I698" s="14" t="n">
        <f aca="false">SUMIF(B$4:B$5191,B698,G$4:G$5191)</f>
        <v>103</v>
      </c>
    </row>
    <row r="699" customFormat="false" ht="70.2" hidden="false" customHeight="true" outlineLevel="0" collapsed="false">
      <c r="A699" s="12" t="s">
        <v>10</v>
      </c>
      <c r="B699" s="13" t="s">
        <v>1037</v>
      </c>
      <c r="C699" s="13" t="s">
        <v>1071</v>
      </c>
      <c r="D699" s="13" t="n">
        <v>2009</v>
      </c>
      <c r="E699" s="13" t="s">
        <v>13</v>
      </c>
      <c r="F699" s="13" t="s">
        <v>279</v>
      </c>
      <c r="G699" s="13" t="n">
        <v>4</v>
      </c>
      <c r="H699" s="14" t="n">
        <f aca="false">COUNTIF(B$4:B$4190,B699)</f>
        <v>30</v>
      </c>
      <c r="I699" s="14" t="n">
        <f aca="false">SUMIF(B$4:B$5191,B699,G$4:G$5191)</f>
        <v>103</v>
      </c>
    </row>
    <row r="700" customFormat="false" ht="70.2" hidden="false" customHeight="true" outlineLevel="0" collapsed="false">
      <c r="A700" s="12" t="s">
        <v>10</v>
      </c>
      <c r="B700" s="13" t="s">
        <v>1037</v>
      </c>
      <c r="C700" s="13" t="s">
        <v>1072</v>
      </c>
      <c r="D700" s="13" t="n">
        <v>2003</v>
      </c>
      <c r="E700" s="13" t="s">
        <v>13</v>
      </c>
      <c r="F700" s="13" t="s">
        <v>1073</v>
      </c>
      <c r="G700" s="13" t="n">
        <v>1</v>
      </c>
      <c r="H700" s="14" t="n">
        <f aca="false">COUNTIF(B$4:B$4190,B700)</f>
        <v>30</v>
      </c>
      <c r="I700" s="14" t="n">
        <f aca="false">SUMIF(B$4:B$5191,B700,G$4:G$5191)</f>
        <v>103</v>
      </c>
    </row>
    <row r="701" customFormat="false" ht="70.2" hidden="false" customHeight="true" outlineLevel="0" collapsed="false">
      <c r="A701" s="12" t="s">
        <v>10</v>
      </c>
      <c r="B701" s="13" t="s">
        <v>1037</v>
      </c>
      <c r="C701" s="13" t="s">
        <v>1074</v>
      </c>
      <c r="D701" s="13" t="n">
        <v>2006</v>
      </c>
      <c r="E701" s="13" t="s">
        <v>13</v>
      </c>
      <c r="F701" s="13" t="s">
        <v>1075</v>
      </c>
      <c r="G701" s="13" t="n">
        <v>5</v>
      </c>
      <c r="H701" s="14" t="n">
        <f aca="false">COUNTIF(B$4:B$4190,B701)</f>
        <v>30</v>
      </c>
      <c r="I701" s="14" t="n">
        <f aca="false">SUMIF(B$4:B$5191,B701,G$4:G$5191)</f>
        <v>103</v>
      </c>
    </row>
    <row r="702" customFormat="false" ht="70.2" hidden="false" customHeight="true" outlineLevel="0" collapsed="false">
      <c r="A702" s="12" t="s">
        <v>10</v>
      </c>
      <c r="B702" s="13" t="s">
        <v>1037</v>
      </c>
      <c r="C702" s="13" t="s">
        <v>1076</v>
      </c>
      <c r="D702" s="13" t="n">
        <v>1995</v>
      </c>
      <c r="E702" s="13" t="s">
        <v>13</v>
      </c>
      <c r="F702" s="13" t="s">
        <v>485</v>
      </c>
      <c r="G702" s="13" t="n">
        <v>12</v>
      </c>
      <c r="H702" s="14" t="n">
        <f aca="false">COUNTIF(B$4:B$4190,B702)</f>
        <v>30</v>
      </c>
      <c r="I702" s="14" t="n">
        <f aca="false">SUMIF(B$4:B$5191,B702,G$4:G$5191)</f>
        <v>103</v>
      </c>
    </row>
    <row r="703" customFormat="false" ht="70.2" hidden="false" customHeight="true" outlineLevel="0" collapsed="false">
      <c r="A703" s="12" t="s">
        <v>10</v>
      </c>
      <c r="B703" s="13" t="s">
        <v>1037</v>
      </c>
      <c r="C703" s="13" t="s">
        <v>1077</v>
      </c>
      <c r="D703" s="13" t="n">
        <v>1996</v>
      </c>
      <c r="E703" s="13" t="s">
        <v>24</v>
      </c>
      <c r="F703" s="13" t="s">
        <v>1078</v>
      </c>
      <c r="G703" s="13" t="n">
        <v>1</v>
      </c>
      <c r="H703" s="14" t="n">
        <f aca="false">COUNTIF(B$4:B$4190,B703)</f>
        <v>30</v>
      </c>
      <c r="I703" s="14" t="n">
        <f aca="false">SUMIF(B$4:B$5191,B703,G$4:G$5191)</f>
        <v>103</v>
      </c>
    </row>
    <row r="704" customFormat="false" ht="70.2" hidden="false" customHeight="true" outlineLevel="0" collapsed="false">
      <c r="A704" s="12" t="s">
        <v>10</v>
      </c>
      <c r="B704" s="13" t="s">
        <v>1037</v>
      </c>
      <c r="C704" s="13" t="s">
        <v>1079</v>
      </c>
      <c r="D704" s="13" t="n">
        <v>1995</v>
      </c>
      <c r="E704" s="13" t="s">
        <v>24</v>
      </c>
      <c r="F704" s="13" t="s">
        <v>1080</v>
      </c>
      <c r="G704" s="13" t="n">
        <v>1</v>
      </c>
      <c r="H704" s="14" t="n">
        <f aca="false">COUNTIF(B$4:B$4190,B704)</f>
        <v>30</v>
      </c>
      <c r="I704" s="14" t="n">
        <f aca="false">SUMIF(B$4:B$5191,B704,G$4:G$5191)</f>
        <v>103</v>
      </c>
    </row>
    <row r="705" customFormat="false" ht="70.2" hidden="false" customHeight="true" outlineLevel="0" collapsed="false">
      <c r="A705" s="12" t="s">
        <v>10</v>
      </c>
      <c r="B705" s="13" t="s">
        <v>1037</v>
      </c>
      <c r="C705" s="13" t="s">
        <v>1081</v>
      </c>
      <c r="D705" s="13" t="n">
        <v>1991</v>
      </c>
      <c r="E705" s="13" t="s">
        <v>13</v>
      </c>
      <c r="F705" s="13" t="s">
        <v>58</v>
      </c>
      <c r="G705" s="13" t="n">
        <v>1</v>
      </c>
      <c r="H705" s="14" t="n">
        <f aca="false">COUNTIF(B$4:B$4190,B705)</f>
        <v>30</v>
      </c>
      <c r="I705" s="14" t="n">
        <f aca="false">SUMIF(B$4:B$5191,B705,G$4:G$5191)</f>
        <v>103</v>
      </c>
    </row>
    <row r="706" customFormat="false" ht="70.2" hidden="false" customHeight="true" outlineLevel="0" collapsed="false">
      <c r="A706" s="12" t="s">
        <v>10</v>
      </c>
      <c r="B706" s="13" t="s">
        <v>1037</v>
      </c>
      <c r="C706" s="13" t="s">
        <v>1037</v>
      </c>
      <c r="D706" s="13" t="n">
        <v>1997</v>
      </c>
      <c r="E706" s="13" t="s">
        <v>13</v>
      </c>
      <c r="F706" s="13" t="s">
        <v>1082</v>
      </c>
      <c r="G706" s="13" t="n">
        <v>1</v>
      </c>
      <c r="H706" s="14" t="n">
        <f aca="false">COUNTIF(B$4:B$4190,B706)</f>
        <v>30</v>
      </c>
      <c r="I706" s="14" t="n">
        <f aca="false">SUMIF(B$4:B$5191,B706,G$4:G$5191)</f>
        <v>103</v>
      </c>
    </row>
    <row r="707" customFormat="false" ht="70.2" hidden="false" customHeight="true" outlineLevel="0" collapsed="false">
      <c r="A707" s="12" t="s">
        <v>10</v>
      </c>
      <c r="B707" s="13" t="s">
        <v>1037</v>
      </c>
      <c r="C707" s="13" t="s">
        <v>1037</v>
      </c>
      <c r="D707" s="13" t="n">
        <v>1998</v>
      </c>
      <c r="E707" s="13" t="s">
        <v>13</v>
      </c>
      <c r="F707" s="13" t="s">
        <v>1082</v>
      </c>
      <c r="G707" s="13" t="n">
        <v>1</v>
      </c>
      <c r="H707" s="14" t="n">
        <f aca="false">COUNTIF(B$4:B$4190,B707)</f>
        <v>30</v>
      </c>
      <c r="I707" s="14" t="n">
        <f aca="false">SUMIF(B$4:B$5191,B707,G$4:G$5191)</f>
        <v>103</v>
      </c>
    </row>
    <row r="708" customFormat="false" ht="70.2" hidden="false" customHeight="true" outlineLevel="0" collapsed="false">
      <c r="A708" s="12" t="s">
        <v>10</v>
      </c>
      <c r="B708" s="13" t="s">
        <v>1037</v>
      </c>
      <c r="C708" s="13" t="s">
        <v>1037</v>
      </c>
      <c r="D708" s="13" t="n">
        <v>1995</v>
      </c>
      <c r="E708" s="13" t="s">
        <v>13</v>
      </c>
      <c r="F708" s="13" t="s">
        <v>90</v>
      </c>
      <c r="G708" s="13" t="n">
        <v>1</v>
      </c>
      <c r="H708" s="14" t="n">
        <f aca="false">COUNTIF(B$4:B$4190,B708)</f>
        <v>30</v>
      </c>
      <c r="I708" s="14" t="n">
        <f aca="false">SUMIF(B$4:B$5191,B708,G$4:G$5191)</f>
        <v>103</v>
      </c>
    </row>
    <row r="709" customFormat="false" ht="70.2" hidden="false" customHeight="true" outlineLevel="0" collapsed="false">
      <c r="A709" s="12" t="s">
        <v>10</v>
      </c>
      <c r="B709" s="13" t="s">
        <v>1037</v>
      </c>
      <c r="C709" s="13" t="s">
        <v>1083</v>
      </c>
      <c r="D709" s="13" t="n">
        <v>2000</v>
      </c>
      <c r="E709" s="13" t="s">
        <v>32</v>
      </c>
      <c r="F709" s="13" t="s">
        <v>1052</v>
      </c>
      <c r="G709" s="13" t="n">
        <v>1</v>
      </c>
      <c r="H709" s="14" t="n">
        <f aca="false">COUNTIF(B$4:B$4190,B709)</f>
        <v>30</v>
      </c>
      <c r="I709" s="14" t="n">
        <f aca="false">SUMIF(B$4:B$5191,B709,G$4:G$5191)</f>
        <v>103</v>
      </c>
    </row>
    <row r="710" customFormat="false" ht="70.2" hidden="false" customHeight="true" outlineLevel="0" collapsed="false">
      <c r="A710" s="12" t="s">
        <v>10</v>
      </c>
      <c r="B710" s="13" t="s">
        <v>1037</v>
      </c>
      <c r="C710" s="13" t="s">
        <v>1084</v>
      </c>
      <c r="D710" s="13" t="n">
        <v>2011</v>
      </c>
      <c r="E710" s="13" t="s">
        <v>13</v>
      </c>
      <c r="F710" s="13" t="s">
        <v>37</v>
      </c>
      <c r="G710" s="13" t="n">
        <v>3</v>
      </c>
      <c r="H710" s="14" t="n">
        <f aca="false">COUNTIF(B$4:B$4190,B710)</f>
        <v>30</v>
      </c>
      <c r="I710" s="14" t="n">
        <f aca="false">SUMIF(B$4:B$5191,B710,G$4:G$5191)</f>
        <v>103</v>
      </c>
    </row>
    <row r="711" customFormat="false" ht="70.2" hidden="false" customHeight="true" outlineLevel="0" collapsed="false">
      <c r="A711" s="12" t="s">
        <v>10</v>
      </c>
      <c r="B711" s="13" t="s">
        <v>1085</v>
      </c>
      <c r="C711" s="13" t="s">
        <v>1086</v>
      </c>
      <c r="D711" s="13" t="n">
        <v>2007</v>
      </c>
      <c r="E711" s="13" t="s">
        <v>13</v>
      </c>
      <c r="F711" s="13" t="s">
        <v>537</v>
      </c>
      <c r="G711" s="13" t="n">
        <v>1</v>
      </c>
      <c r="H711" s="14" t="n">
        <f aca="false">COUNTIF(B$4:B$4190,B711)</f>
        <v>7</v>
      </c>
      <c r="I711" s="14" t="n">
        <f aca="false">SUMIF(B$4:B$5191,B711,G$4:G$5191)</f>
        <v>213</v>
      </c>
    </row>
    <row r="712" customFormat="false" ht="70.2" hidden="false" customHeight="true" outlineLevel="0" collapsed="false">
      <c r="A712" s="12" t="s">
        <v>10</v>
      </c>
      <c r="B712" s="13" t="s">
        <v>1085</v>
      </c>
      <c r="C712" s="13" t="s">
        <v>1087</v>
      </c>
      <c r="D712" s="13" t="n">
        <v>2006</v>
      </c>
      <c r="E712" s="13" t="s">
        <v>13</v>
      </c>
      <c r="F712" s="13" t="s">
        <v>1088</v>
      </c>
      <c r="G712" s="13" t="n">
        <v>5</v>
      </c>
      <c r="H712" s="14" t="n">
        <f aca="false">COUNTIF(B$4:B$4190,B712)</f>
        <v>7</v>
      </c>
      <c r="I712" s="14" t="n">
        <f aca="false">SUMIF(B$4:B$5191,B712,G$4:G$5191)</f>
        <v>213</v>
      </c>
    </row>
    <row r="713" customFormat="false" ht="70.2" hidden="false" customHeight="true" outlineLevel="0" collapsed="false">
      <c r="A713" s="12" t="s">
        <v>10</v>
      </c>
      <c r="B713" s="13" t="s">
        <v>1085</v>
      </c>
      <c r="C713" s="13" t="s">
        <v>1089</v>
      </c>
      <c r="D713" s="13" t="n">
        <v>2005</v>
      </c>
      <c r="E713" s="13" t="s">
        <v>13</v>
      </c>
      <c r="F713" s="13" t="s">
        <v>1090</v>
      </c>
      <c r="G713" s="13" t="n">
        <v>1</v>
      </c>
      <c r="H713" s="14" t="n">
        <f aca="false">COUNTIF(B$4:B$4190,B713)</f>
        <v>7</v>
      </c>
      <c r="I713" s="14" t="n">
        <f aca="false">SUMIF(B$4:B$5191,B713,G$4:G$5191)</f>
        <v>213</v>
      </c>
    </row>
    <row r="714" customFormat="false" ht="70.2" hidden="false" customHeight="true" outlineLevel="0" collapsed="false">
      <c r="A714" s="12" t="s">
        <v>10</v>
      </c>
      <c r="B714" s="13" t="s">
        <v>1085</v>
      </c>
      <c r="C714" s="13" t="s">
        <v>1091</v>
      </c>
      <c r="D714" s="13" t="n">
        <v>1999</v>
      </c>
      <c r="E714" s="13" t="s">
        <v>13</v>
      </c>
      <c r="F714" s="13" t="s">
        <v>1092</v>
      </c>
      <c r="G714" s="13" t="n">
        <v>3</v>
      </c>
      <c r="H714" s="14" t="n">
        <f aca="false">COUNTIF(B$4:B$4190,B714)</f>
        <v>7</v>
      </c>
      <c r="I714" s="14" t="n">
        <f aca="false">SUMIF(B$4:B$5191,B714,G$4:G$5191)</f>
        <v>213</v>
      </c>
    </row>
    <row r="715" customFormat="false" ht="70.2" hidden="false" customHeight="true" outlineLevel="0" collapsed="false">
      <c r="A715" s="12" t="s">
        <v>10</v>
      </c>
      <c r="B715" s="13" t="s">
        <v>1085</v>
      </c>
      <c r="C715" s="13" t="s">
        <v>1093</v>
      </c>
      <c r="D715" s="13" t="n">
        <v>2006</v>
      </c>
      <c r="E715" s="13" t="s">
        <v>13</v>
      </c>
      <c r="F715" s="13" t="s">
        <v>52</v>
      </c>
      <c r="G715" s="13" t="n">
        <v>51</v>
      </c>
      <c r="H715" s="14" t="n">
        <f aca="false">COUNTIF(B$4:B$4190,B715)</f>
        <v>7</v>
      </c>
      <c r="I715" s="14" t="n">
        <f aca="false">SUMIF(B$4:B$5191,B715,G$4:G$5191)</f>
        <v>213</v>
      </c>
    </row>
    <row r="716" customFormat="false" ht="70.2" hidden="false" customHeight="true" outlineLevel="0" collapsed="false">
      <c r="A716" s="12" t="s">
        <v>10</v>
      </c>
      <c r="B716" s="13" t="s">
        <v>1085</v>
      </c>
      <c r="C716" s="13" t="s">
        <v>1094</v>
      </c>
      <c r="D716" s="13" t="n">
        <v>1994</v>
      </c>
      <c r="E716" s="13" t="s">
        <v>13</v>
      </c>
      <c r="F716" s="13" t="s">
        <v>470</v>
      </c>
      <c r="G716" s="13" t="n">
        <v>150</v>
      </c>
      <c r="H716" s="14" t="n">
        <f aca="false">COUNTIF(B$4:B$4190,B716)</f>
        <v>7</v>
      </c>
      <c r="I716" s="14" t="n">
        <f aca="false">SUMIF(B$4:B$5191,B716,G$4:G$5191)</f>
        <v>213</v>
      </c>
    </row>
    <row r="717" customFormat="false" ht="70.2" hidden="false" customHeight="true" outlineLevel="0" collapsed="false">
      <c r="A717" s="12" t="s">
        <v>10</v>
      </c>
      <c r="B717" s="13" t="s">
        <v>1085</v>
      </c>
      <c r="C717" s="13" t="s">
        <v>1095</v>
      </c>
      <c r="D717" s="13" t="n">
        <v>2008</v>
      </c>
      <c r="E717" s="13" t="s">
        <v>13</v>
      </c>
      <c r="F717" s="13" t="s">
        <v>357</v>
      </c>
      <c r="G717" s="13" t="n">
        <v>2</v>
      </c>
      <c r="H717" s="14" t="n">
        <f aca="false">COUNTIF(B$4:B$4190,B717)</f>
        <v>7</v>
      </c>
      <c r="I717" s="14" t="n">
        <f aca="false">SUMIF(B$4:B$5191,B717,G$4:G$5191)</f>
        <v>213</v>
      </c>
    </row>
    <row r="718" customFormat="false" ht="70.2" hidden="false" customHeight="true" outlineLevel="0" collapsed="false">
      <c r="A718" s="12" t="s">
        <v>136</v>
      </c>
      <c r="B718" s="13" t="s">
        <v>1096</v>
      </c>
      <c r="C718" s="13" t="s">
        <v>1097</v>
      </c>
      <c r="D718" s="13" t="n">
        <v>1996</v>
      </c>
      <c r="E718" s="13" t="s">
        <v>13</v>
      </c>
      <c r="F718" s="13" t="s">
        <v>1098</v>
      </c>
      <c r="G718" s="13" t="n">
        <v>25</v>
      </c>
      <c r="H718" s="14" t="n">
        <f aca="false">COUNTIF(B$4:B$4190,B718)</f>
        <v>12</v>
      </c>
      <c r="I718" s="14" t="n">
        <f aca="false">SUMIF(B$4:B$5191,B718,G$4:G$5191)</f>
        <v>59</v>
      </c>
    </row>
    <row r="719" customFormat="false" ht="70.2" hidden="false" customHeight="true" outlineLevel="0" collapsed="false">
      <c r="A719" s="12" t="s">
        <v>136</v>
      </c>
      <c r="B719" s="13" t="s">
        <v>1096</v>
      </c>
      <c r="C719" s="13" t="s">
        <v>1099</v>
      </c>
      <c r="D719" s="13" t="n">
        <v>2001</v>
      </c>
      <c r="E719" s="13" t="s">
        <v>24</v>
      </c>
      <c r="F719" s="13" t="s">
        <v>1100</v>
      </c>
      <c r="G719" s="13" t="n">
        <v>1</v>
      </c>
      <c r="H719" s="14" t="n">
        <f aca="false">COUNTIF(B$4:B$4190,B719)</f>
        <v>12</v>
      </c>
      <c r="I719" s="14" t="n">
        <f aca="false">SUMIF(B$4:B$5191,B719,G$4:G$5191)</f>
        <v>59</v>
      </c>
    </row>
    <row r="720" customFormat="false" ht="70.2" hidden="false" customHeight="true" outlineLevel="0" collapsed="false">
      <c r="A720" s="12" t="s">
        <v>136</v>
      </c>
      <c r="B720" s="13" t="s">
        <v>1096</v>
      </c>
      <c r="C720" s="13" t="s">
        <v>1101</v>
      </c>
      <c r="D720" s="13" t="n">
        <v>2000</v>
      </c>
      <c r="E720" s="13" t="s">
        <v>13</v>
      </c>
      <c r="F720" s="13" t="s">
        <v>1102</v>
      </c>
      <c r="G720" s="13" t="n">
        <v>15</v>
      </c>
      <c r="H720" s="14" t="n">
        <f aca="false">COUNTIF(B$4:B$4190,B720)</f>
        <v>12</v>
      </c>
      <c r="I720" s="14" t="n">
        <f aca="false">SUMIF(B$4:B$5191,B720,G$4:G$5191)</f>
        <v>59</v>
      </c>
    </row>
    <row r="721" customFormat="false" ht="70.2" hidden="false" customHeight="true" outlineLevel="0" collapsed="false">
      <c r="A721" s="12" t="s">
        <v>136</v>
      </c>
      <c r="B721" s="13" t="s">
        <v>1096</v>
      </c>
      <c r="C721" s="13" t="s">
        <v>1103</v>
      </c>
      <c r="D721" s="13" t="n">
        <v>2011</v>
      </c>
      <c r="E721" s="13" t="s">
        <v>13</v>
      </c>
      <c r="F721" s="13" t="s">
        <v>765</v>
      </c>
      <c r="G721" s="13" t="n">
        <v>1</v>
      </c>
      <c r="H721" s="14" t="n">
        <f aca="false">COUNTIF(B$4:B$4190,B721)</f>
        <v>12</v>
      </c>
      <c r="I721" s="14" t="n">
        <f aca="false">SUMIF(B$4:B$5191,B721,G$4:G$5191)</f>
        <v>59</v>
      </c>
    </row>
    <row r="722" customFormat="false" ht="70.2" hidden="false" customHeight="true" outlineLevel="0" collapsed="false">
      <c r="A722" s="12" t="s">
        <v>136</v>
      </c>
      <c r="B722" s="13" t="s">
        <v>1096</v>
      </c>
      <c r="C722" s="13" t="s">
        <v>1104</v>
      </c>
      <c r="D722" s="13" t="n">
        <v>2004</v>
      </c>
      <c r="E722" s="13" t="s">
        <v>13</v>
      </c>
      <c r="F722" s="13" t="s">
        <v>334</v>
      </c>
      <c r="G722" s="13" t="n">
        <v>1</v>
      </c>
      <c r="H722" s="14" t="n">
        <f aca="false">COUNTIF(B$4:B$4190,B722)</f>
        <v>12</v>
      </c>
      <c r="I722" s="14" t="n">
        <f aca="false">SUMIF(B$4:B$5191,B722,G$4:G$5191)</f>
        <v>59</v>
      </c>
    </row>
    <row r="723" customFormat="false" ht="70.2" hidden="false" customHeight="true" outlineLevel="0" collapsed="false">
      <c r="A723" s="12" t="s">
        <v>136</v>
      </c>
      <c r="B723" s="13" t="s">
        <v>1096</v>
      </c>
      <c r="C723" s="13" t="s">
        <v>1105</v>
      </c>
      <c r="D723" s="13" t="n">
        <v>2006</v>
      </c>
      <c r="E723" s="13" t="s">
        <v>13</v>
      </c>
      <c r="F723" s="13" t="s">
        <v>1106</v>
      </c>
      <c r="G723" s="13" t="n">
        <v>3</v>
      </c>
      <c r="H723" s="14" t="n">
        <f aca="false">COUNTIF(B$4:B$4190,B723)</f>
        <v>12</v>
      </c>
      <c r="I723" s="14" t="n">
        <f aca="false">SUMIF(B$4:B$5191,B723,G$4:G$5191)</f>
        <v>59</v>
      </c>
    </row>
    <row r="724" customFormat="false" ht="70.2" hidden="false" customHeight="true" outlineLevel="0" collapsed="false">
      <c r="A724" s="12" t="s">
        <v>136</v>
      </c>
      <c r="B724" s="13" t="s">
        <v>1096</v>
      </c>
      <c r="C724" s="13" t="s">
        <v>1107</v>
      </c>
      <c r="D724" s="13" t="n">
        <v>2007</v>
      </c>
      <c r="E724" s="13" t="s">
        <v>13</v>
      </c>
      <c r="F724" s="13" t="s">
        <v>302</v>
      </c>
      <c r="G724" s="13" t="n">
        <v>1</v>
      </c>
      <c r="H724" s="14" t="n">
        <f aca="false">COUNTIF(B$4:B$4190,B724)</f>
        <v>12</v>
      </c>
      <c r="I724" s="14" t="n">
        <f aca="false">SUMIF(B$4:B$5191,B724,G$4:G$5191)</f>
        <v>59</v>
      </c>
    </row>
    <row r="725" customFormat="false" ht="70.2" hidden="false" customHeight="true" outlineLevel="0" collapsed="false">
      <c r="A725" s="12" t="s">
        <v>136</v>
      </c>
      <c r="B725" s="13" t="s">
        <v>1096</v>
      </c>
      <c r="C725" s="13" t="s">
        <v>1108</v>
      </c>
      <c r="D725" s="13" t="n">
        <v>2006</v>
      </c>
      <c r="E725" s="13" t="s">
        <v>13</v>
      </c>
      <c r="F725" s="13" t="s">
        <v>1106</v>
      </c>
      <c r="G725" s="13" t="n">
        <v>4</v>
      </c>
      <c r="H725" s="14" t="n">
        <f aca="false">COUNTIF(B$4:B$4190,B725)</f>
        <v>12</v>
      </c>
      <c r="I725" s="14" t="n">
        <f aca="false">SUMIF(B$4:B$5191,B725,G$4:G$5191)</f>
        <v>59</v>
      </c>
    </row>
    <row r="726" customFormat="false" ht="70.2" hidden="false" customHeight="true" outlineLevel="0" collapsed="false">
      <c r="A726" s="12" t="s">
        <v>136</v>
      </c>
      <c r="B726" s="13" t="s">
        <v>1096</v>
      </c>
      <c r="C726" s="13" t="s">
        <v>1109</v>
      </c>
      <c r="D726" s="13" t="n">
        <v>2006</v>
      </c>
      <c r="E726" s="13" t="s">
        <v>13</v>
      </c>
      <c r="F726" s="13" t="s">
        <v>1106</v>
      </c>
      <c r="G726" s="13" t="n">
        <v>4</v>
      </c>
      <c r="H726" s="14" t="n">
        <f aca="false">COUNTIF(B$4:B$4190,B726)</f>
        <v>12</v>
      </c>
      <c r="I726" s="14" t="n">
        <f aca="false">SUMIF(B$4:B$5191,B726,G$4:G$5191)</f>
        <v>59</v>
      </c>
    </row>
    <row r="727" customFormat="false" ht="70.2" hidden="false" customHeight="true" outlineLevel="0" collapsed="false">
      <c r="A727" s="12" t="s">
        <v>136</v>
      </c>
      <c r="B727" s="13" t="s">
        <v>1096</v>
      </c>
      <c r="C727" s="13" t="s">
        <v>1110</v>
      </c>
      <c r="D727" s="13" t="n">
        <v>2009</v>
      </c>
      <c r="E727" s="13" t="s">
        <v>13</v>
      </c>
      <c r="F727" s="13" t="s">
        <v>93</v>
      </c>
      <c r="G727" s="13" t="n">
        <v>1</v>
      </c>
      <c r="H727" s="14" t="n">
        <f aca="false">COUNTIF(B$4:B$4190,B727)</f>
        <v>12</v>
      </c>
      <c r="I727" s="14" t="n">
        <f aca="false">SUMIF(B$4:B$5191,B727,G$4:G$5191)</f>
        <v>59</v>
      </c>
    </row>
    <row r="728" customFormat="false" ht="70.2" hidden="false" customHeight="true" outlineLevel="0" collapsed="false">
      <c r="A728" s="12" t="s">
        <v>136</v>
      </c>
      <c r="B728" s="13" t="s">
        <v>1096</v>
      </c>
      <c r="C728" s="13" t="s">
        <v>1111</v>
      </c>
      <c r="D728" s="13" t="n">
        <v>2008</v>
      </c>
      <c r="E728" s="13" t="s">
        <v>13</v>
      </c>
      <c r="F728" s="13" t="s">
        <v>267</v>
      </c>
      <c r="G728" s="13" t="n">
        <v>1</v>
      </c>
      <c r="H728" s="14" t="n">
        <f aca="false">COUNTIF(B$4:B$4190,B728)</f>
        <v>12</v>
      </c>
      <c r="I728" s="14" t="n">
        <f aca="false">SUMIF(B$4:B$5191,B728,G$4:G$5191)</f>
        <v>59</v>
      </c>
    </row>
    <row r="729" customFormat="false" ht="70.2" hidden="false" customHeight="true" outlineLevel="0" collapsed="false">
      <c r="A729" s="12" t="s">
        <v>136</v>
      </c>
      <c r="B729" s="13" t="s">
        <v>1096</v>
      </c>
      <c r="C729" s="13" t="s">
        <v>1112</v>
      </c>
      <c r="D729" s="13" t="n">
        <v>2007</v>
      </c>
      <c r="E729" s="13" t="s">
        <v>24</v>
      </c>
      <c r="F729" s="13" t="s">
        <v>1113</v>
      </c>
      <c r="G729" s="13" t="n">
        <v>2</v>
      </c>
      <c r="H729" s="14" t="n">
        <f aca="false">COUNTIF(B$4:B$4190,B729)</f>
        <v>12</v>
      </c>
      <c r="I729" s="14" t="n">
        <f aca="false">SUMIF(B$4:B$5191,B729,G$4:G$5191)</f>
        <v>59</v>
      </c>
    </row>
    <row r="730" customFormat="false" ht="70.2" hidden="false" customHeight="true" outlineLevel="0" collapsed="false">
      <c r="A730" s="12" t="s">
        <v>10</v>
      </c>
      <c r="B730" s="13" t="s">
        <v>1114</v>
      </c>
      <c r="C730" s="13" t="s">
        <v>1115</v>
      </c>
      <c r="D730" s="13" t="n">
        <v>1981</v>
      </c>
      <c r="E730" s="13" t="s">
        <v>24</v>
      </c>
      <c r="F730" s="13" t="s">
        <v>1116</v>
      </c>
      <c r="G730" s="13" t="n">
        <v>67</v>
      </c>
      <c r="H730" s="14" t="n">
        <f aca="false">COUNTIF(B$4:B$4190,B730)</f>
        <v>7</v>
      </c>
      <c r="I730" s="14" t="n">
        <f aca="false">SUMIF(B$4:B$5191,B730,G$4:G$5191)</f>
        <v>201</v>
      </c>
    </row>
    <row r="731" customFormat="false" ht="70.2" hidden="false" customHeight="true" outlineLevel="0" collapsed="false">
      <c r="A731" s="12" t="s">
        <v>10</v>
      </c>
      <c r="B731" s="13" t="s">
        <v>1114</v>
      </c>
      <c r="C731" s="13" t="s">
        <v>1115</v>
      </c>
      <c r="D731" s="13" t="n">
        <v>1971</v>
      </c>
      <c r="E731" s="13" t="s">
        <v>24</v>
      </c>
      <c r="F731" s="13" t="s">
        <v>1116</v>
      </c>
      <c r="G731" s="13" t="n">
        <v>25</v>
      </c>
      <c r="H731" s="14" t="n">
        <f aca="false">COUNTIF(B$4:B$4190,B731)</f>
        <v>7</v>
      </c>
      <c r="I731" s="14" t="n">
        <f aca="false">SUMIF(B$4:B$5191,B731,G$4:G$5191)</f>
        <v>201</v>
      </c>
    </row>
    <row r="732" customFormat="false" ht="70.2" hidden="false" customHeight="true" outlineLevel="0" collapsed="false">
      <c r="A732" s="12" t="s">
        <v>10</v>
      </c>
      <c r="B732" s="13" t="s">
        <v>1114</v>
      </c>
      <c r="C732" s="18" t="s">
        <v>1117</v>
      </c>
      <c r="D732" s="18" t="n">
        <v>2009</v>
      </c>
      <c r="E732" s="18" t="s">
        <v>13</v>
      </c>
      <c r="F732" s="18" t="s">
        <v>1118</v>
      </c>
      <c r="G732" s="18" t="n">
        <v>3</v>
      </c>
      <c r="H732" s="14" t="n">
        <f aca="false">COUNTIF(B$4:B$4190,B732)</f>
        <v>7</v>
      </c>
      <c r="I732" s="14" t="n">
        <f aca="false">SUMIF(B$4:B$5191,B732,G$4:G$5191)</f>
        <v>201</v>
      </c>
    </row>
    <row r="733" customFormat="false" ht="70.2" hidden="false" customHeight="true" outlineLevel="0" collapsed="false">
      <c r="A733" s="12" t="s">
        <v>10</v>
      </c>
      <c r="B733" s="13" t="s">
        <v>1114</v>
      </c>
      <c r="C733" s="13" t="s">
        <v>1119</v>
      </c>
      <c r="D733" s="13" t="n">
        <v>1988</v>
      </c>
      <c r="E733" s="13" t="s">
        <v>24</v>
      </c>
      <c r="F733" s="13" t="s">
        <v>1120</v>
      </c>
      <c r="G733" s="13" t="n">
        <v>100</v>
      </c>
      <c r="H733" s="14" t="n">
        <f aca="false">COUNTIF(B$4:B$4190,B733)</f>
        <v>7</v>
      </c>
      <c r="I733" s="14" t="n">
        <f aca="false">SUMIF(B$4:B$5191,B733,G$4:G$5191)</f>
        <v>201</v>
      </c>
    </row>
    <row r="734" customFormat="false" ht="70.2" hidden="false" customHeight="true" outlineLevel="0" collapsed="false">
      <c r="A734" s="12" t="s">
        <v>10</v>
      </c>
      <c r="B734" s="13" t="s">
        <v>1114</v>
      </c>
      <c r="C734" s="13" t="s">
        <v>1121</v>
      </c>
      <c r="D734" s="13" t="n">
        <v>1981</v>
      </c>
      <c r="E734" s="13" t="s">
        <v>24</v>
      </c>
      <c r="F734" s="13" t="s">
        <v>1122</v>
      </c>
      <c r="G734" s="13" t="n">
        <v>1</v>
      </c>
      <c r="H734" s="14" t="n">
        <f aca="false">COUNTIF(B$4:B$4190,B734)</f>
        <v>7</v>
      </c>
      <c r="I734" s="14" t="n">
        <f aca="false">SUMIF(B$4:B$5191,B734,G$4:G$5191)</f>
        <v>201</v>
      </c>
    </row>
    <row r="735" customFormat="false" ht="70.2" hidden="false" customHeight="true" outlineLevel="0" collapsed="false">
      <c r="A735" s="12" t="s">
        <v>10</v>
      </c>
      <c r="B735" s="13" t="s">
        <v>1114</v>
      </c>
      <c r="C735" s="13" t="s">
        <v>1123</v>
      </c>
      <c r="D735" s="13" t="n">
        <v>2009</v>
      </c>
      <c r="E735" s="13" t="s">
        <v>13</v>
      </c>
      <c r="F735" s="13" t="s">
        <v>956</v>
      </c>
      <c r="G735" s="13" t="n">
        <v>3</v>
      </c>
      <c r="H735" s="14" t="n">
        <f aca="false">COUNTIF(B$4:B$4190,B735)</f>
        <v>7</v>
      </c>
      <c r="I735" s="14" t="n">
        <f aca="false">SUMIF(B$4:B$5191,B735,G$4:G$5191)</f>
        <v>201</v>
      </c>
    </row>
    <row r="736" customFormat="false" ht="70.2" hidden="false" customHeight="true" outlineLevel="0" collapsed="false">
      <c r="A736" s="12" t="s">
        <v>10</v>
      </c>
      <c r="B736" s="13" t="s">
        <v>1114</v>
      </c>
      <c r="C736" s="13" t="s">
        <v>1124</v>
      </c>
      <c r="D736" s="13" t="n">
        <v>2005</v>
      </c>
      <c r="E736" s="13" t="s">
        <v>13</v>
      </c>
      <c r="F736" s="13" t="s">
        <v>1125</v>
      </c>
      <c r="G736" s="13" t="n">
        <v>2</v>
      </c>
      <c r="H736" s="14" t="n">
        <f aca="false">COUNTIF(B$4:B$4190,B736)</f>
        <v>7</v>
      </c>
      <c r="I736" s="14" t="n">
        <f aca="false">SUMIF(B$4:B$5191,B736,G$4:G$5191)</f>
        <v>201</v>
      </c>
    </row>
    <row r="737" customFormat="false" ht="70.2" hidden="false" customHeight="true" outlineLevel="0" collapsed="false">
      <c r="A737" s="12" t="s">
        <v>10</v>
      </c>
      <c r="B737" s="13" t="s">
        <v>1126</v>
      </c>
      <c r="C737" s="13" t="s">
        <v>1127</v>
      </c>
      <c r="D737" s="13" t="n">
        <v>2003</v>
      </c>
      <c r="E737" s="13" t="s">
        <v>13</v>
      </c>
      <c r="F737" s="13" t="s">
        <v>571</v>
      </c>
      <c r="G737" s="13" t="n">
        <v>150</v>
      </c>
      <c r="H737" s="14" t="n">
        <f aca="false">COUNTIF(B$4:B$4190,B737)</f>
        <v>10</v>
      </c>
      <c r="I737" s="14" t="n">
        <f aca="false">SUMIF(B$4:B$5191,B737,G$4:G$5191)</f>
        <v>480</v>
      </c>
    </row>
    <row r="738" customFormat="false" ht="70.2" hidden="false" customHeight="true" outlineLevel="0" collapsed="false">
      <c r="A738" s="12" t="s">
        <v>10</v>
      </c>
      <c r="B738" s="13" t="s">
        <v>1126</v>
      </c>
      <c r="C738" s="13" t="s">
        <v>1128</v>
      </c>
      <c r="D738" s="13" t="n">
        <v>1988</v>
      </c>
      <c r="E738" s="13" t="s">
        <v>24</v>
      </c>
      <c r="F738" s="13" t="s">
        <v>1129</v>
      </c>
      <c r="G738" s="13" t="n">
        <v>77</v>
      </c>
      <c r="H738" s="14" t="n">
        <f aca="false">COUNTIF(B$4:B$4190,B738)</f>
        <v>10</v>
      </c>
      <c r="I738" s="14" t="n">
        <f aca="false">SUMIF(B$4:B$5191,B738,G$4:G$5191)</f>
        <v>480</v>
      </c>
    </row>
    <row r="739" customFormat="false" ht="70.2" hidden="false" customHeight="true" outlineLevel="0" collapsed="false">
      <c r="A739" s="12" t="s">
        <v>10</v>
      </c>
      <c r="B739" s="13" t="s">
        <v>1126</v>
      </c>
      <c r="C739" s="13" t="s">
        <v>1130</v>
      </c>
      <c r="D739" s="13" t="n">
        <v>2009</v>
      </c>
      <c r="E739" s="13" t="s">
        <v>13</v>
      </c>
      <c r="F739" s="13" t="s">
        <v>1131</v>
      </c>
      <c r="G739" s="13" t="n">
        <v>4</v>
      </c>
      <c r="H739" s="14" t="n">
        <f aca="false">COUNTIF(B$4:B$4190,B739)</f>
        <v>10</v>
      </c>
      <c r="I739" s="14" t="n">
        <f aca="false">SUMIF(B$4:B$5191,B739,G$4:G$5191)</f>
        <v>480</v>
      </c>
    </row>
    <row r="740" customFormat="false" ht="70.2" hidden="false" customHeight="true" outlineLevel="0" collapsed="false">
      <c r="A740" s="12" t="s">
        <v>10</v>
      </c>
      <c r="B740" s="13" t="s">
        <v>1126</v>
      </c>
      <c r="C740" s="13" t="s">
        <v>1132</v>
      </c>
      <c r="D740" s="13" t="n">
        <v>2006</v>
      </c>
      <c r="E740" s="13" t="s">
        <v>13</v>
      </c>
      <c r="F740" s="13" t="s">
        <v>37</v>
      </c>
      <c r="G740" s="13" t="n">
        <v>9</v>
      </c>
      <c r="H740" s="14" t="n">
        <f aca="false">COUNTIF(B$4:B$4190,B740)</f>
        <v>10</v>
      </c>
      <c r="I740" s="14" t="n">
        <f aca="false">SUMIF(B$4:B$5191,B740,G$4:G$5191)</f>
        <v>480</v>
      </c>
    </row>
    <row r="741" customFormat="false" ht="70.2" hidden="false" customHeight="true" outlineLevel="0" collapsed="false">
      <c r="A741" s="12" t="s">
        <v>10</v>
      </c>
      <c r="B741" s="13" t="s">
        <v>1126</v>
      </c>
      <c r="C741" s="13" t="s">
        <v>1133</v>
      </c>
      <c r="D741" s="13" t="n">
        <v>1994</v>
      </c>
      <c r="E741" s="13" t="s">
        <v>13</v>
      </c>
      <c r="F741" s="13" t="s">
        <v>524</v>
      </c>
      <c r="G741" s="13" t="n">
        <v>90</v>
      </c>
      <c r="H741" s="14" t="n">
        <f aca="false">COUNTIF(B$4:B$4190,B741)</f>
        <v>10</v>
      </c>
      <c r="I741" s="14" t="n">
        <f aca="false">SUMIF(B$4:B$5191,B741,G$4:G$5191)</f>
        <v>480</v>
      </c>
    </row>
    <row r="742" customFormat="false" ht="70.2" hidden="false" customHeight="true" outlineLevel="0" collapsed="false">
      <c r="A742" s="12" t="s">
        <v>10</v>
      </c>
      <c r="B742" s="13" t="s">
        <v>1126</v>
      </c>
      <c r="C742" s="13" t="s">
        <v>1134</v>
      </c>
      <c r="D742" s="13" t="n">
        <v>1984</v>
      </c>
      <c r="E742" s="13" t="s">
        <v>24</v>
      </c>
      <c r="F742" s="13" t="s">
        <v>1129</v>
      </c>
      <c r="G742" s="13" t="n">
        <v>70</v>
      </c>
      <c r="H742" s="14" t="n">
        <f aca="false">COUNTIF(B$4:B$4190,B742)</f>
        <v>10</v>
      </c>
      <c r="I742" s="14" t="n">
        <f aca="false">SUMIF(B$4:B$5191,B742,G$4:G$5191)</f>
        <v>480</v>
      </c>
    </row>
    <row r="743" customFormat="false" ht="70.2" hidden="false" customHeight="true" outlineLevel="0" collapsed="false">
      <c r="A743" s="12" t="s">
        <v>10</v>
      </c>
      <c r="B743" s="13" t="s">
        <v>1126</v>
      </c>
      <c r="C743" s="13" t="s">
        <v>1135</v>
      </c>
      <c r="D743" s="13" t="n">
        <v>1995</v>
      </c>
      <c r="E743" s="13" t="s">
        <v>13</v>
      </c>
      <c r="F743" s="13" t="s">
        <v>139</v>
      </c>
      <c r="G743" s="13" t="n">
        <v>1</v>
      </c>
      <c r="H743" s="14" t="n">
        <f aca="false">COUNTIF(B$4:B$4190,B743)</f>
        <v>10</v>
      </c>
      <c r="I743" s="14" t="n">
        <f aca="false">SUMIF(B$4:B$5191,B743,G$4:G$5191)</f>
        <v>480</v>
      </c>
    </row>
    <row r="744" customFormat="false" ht="70.2" hidden="false" customHeight="true" outlineLevel="0" collapsed="false">
      <c r="A744" s="12" t="s">
        <v>10</v>
      </c>
      <c r="B744" s="13" t="s">
        <v>1126</v>
      </c>
      <c r="C744" s="13" t="s">
        <v>1136</v>
      </c>
      <c r="D744" s="13" t="n">
        <v>2008</v>
      </c>
      <c r="E744" s="13" t="s">
        <v>13</v>
      </c>
      <c r="F744" s="13" t="s">
        <v>1137</v>
      </c>
      <c r="G744" s="13" t="n">
        <v>1</v>
      </c>
      <c r="H744" s="14" t="n">
        <f aca="false">COUNTIF(B$4:B$4190,B744)</f>
        <v>10</v>
      </c>
      <c r="I744" s="14" t="n">
        <f aca="false">SUMIF(B$4:B$5191,B744,G$4:G$5191)</f>
        <v>480</v>
      </c>
    </row>
    <row r="745" customFormat="false" ht="70.2" hidden="false" customHeight="true" outlineLevel="0" collapsed="false">
      <c r="A745" s="12" t="s">
        <v>10</v>
      </c>
      <c r="B745" s="13" t="s">
        <v>1126</v>
      </c>
      <c r="C745" s="13" t="s">
        <v>1138</v>
      </c>
      <c r="D745" s="13" t="n">
        <v>2007</v>
      </c>
      <c r="E745" s="13" t="s">
        <v>13</v>
      </c>
      <c r="F745" s="13" t="s">
        <v>571</v>
      </c>
      <c r="G745" s="13" t="n">
        <v>1</v>
      </c>
      <c r="H745" s="14" t="n">
        <f aca="false">COUNTIF(B$4:B$4190,B745)</f>
        <v>10</v>
      </c>
      <c r="I745" s="14" t="n">
        <f aca="false">SUMIF(B$4:B$5191,B745,G$4:G$5191)</f>
        <v>480</v>
      </c>
    </row>
    <row r="746" customFormat="false" ht="70.2" hidden="false" customHeight="true" outlineLevel="0" collapsed="false">
      <c r="A746" s="12" t="s">
        <v>10</v>
      </c>
      <c r="B746" s="13" t="s">
        <v>1126</v>
      </c>
      <c r="C746" s="13" t="s">
        <v>1139</v>
      </c>
      <c r="D746" s="13" t="n">
        <v>1986</v>
      </c>
      <c r="E746" s="13" t="s">
        <v>24</v>
      </c>
      <c r="F746" s="13" t="s">
        <v>1129</v>
      </c>
      <c r="G746" s="13" t="n">
        <v>77</v>
      </c>
      <c r="H746" s="14" t="n">
        <f aca="false">COUNTIF(B$4:B$4190,B746)</f>
        <v>10</v>
      </c>
      <c r="I746" s="14" t="n">
        <f aca="false">SUMIF(B$4:B$5191,B746,G$4:G$5191)</f>
        <v>480</v>
      </c>
    </row>
    <row r="747" customFormat="false" ht="70.2" hidden="false" customHeight="true" outlineLevel="0" collapsed="false">
      <c r="A747" s="12" t="s">
        <v>10</v>
      </c>
      <c r="B747" s="13" t="s">
        <v>1140</v>
      </c>
      <c r="C747" s="13" t="s">
        <v>1141</v>
      </c>
      <c r="D747" s="13" t="n">
        <v>2009</v>
      </c>
      <c r="E747" s="13" t="s">
        <v>13</v>
      </c>
      <c r="F747" s="13" t="s">
        <v>765</v>
      </c>
      <c r="G747" s="13" t="n">
        <v>1</v>
      </c>
      <c r="H747" s="14" t="n">
        <f aca="false">COUNTIF(B$4:B$4190,B747)</f>
        <v>22</v>
      </c>
      <c r="I747" s="14" t="n">
        <f aca="false">SUMIF(B$4:B$5191,B747,G$4:G$5191)</f>
        <v>588</v>
      </c>
    </row>
    <row r="748" customFormat="false" ht="70.2" hidden="false" customHeight="true" outlineLevel="0" collapsed="false">
      <c r="A748" s="12" t="s">
        <v>10</v>
      </c>
      <c r="B748" s="13" t="s">
        <v>1140</v>
      </c>
      <c r="C748" s="13" t="s">
        <v>1142</v>
      </c>
      <c r="D748" s="13" t="n">
        <v>2005</v>
      </c>
      <c r="E748" s="13" t="s">
        <v>13</v>
      </c>
      <c r="F748" s="13" t="s">
        <v>1143</v>
      </c>
      <c r="G748" s="13" t="n">
        <v>1</v>
      </c>
      <c r="H748" s="14" t="n">
        <f aca="false">COUNTIF(B$4:B$4190,B748)</f>
        <v>22</v>
      </c>
      <c r="I748" s="14" t="n">
        <f aca="false">SUMIF(B$4:B$5191,B748,G$4:G$5191)</f>
        <v>588</v>
      </c>
    </row>
    <row r="749" customFormat="false" ht="70.2" hidden="false" customHeight="true" outlineLevel="0" collapsed="false">
      <c r="A749" s="12" t="s">
        <v>10</v>
      </c>
      <c r="B749" s="13" t="s">
        <v>1140</v>
      </c>
      <c r="C749" s="13" t="s">
        <v>1144</v>
      </c>
      <c r="D749" s="13" t="n">
        <v>2007</v>
      </c>
      <c r="E749" s="13" t="s">
        <v>13</v>
      </c>
      <c r="F749" s="13" t="s">
        <v>1143</v>
      </c>
      <c r="G749" s="13" t="n">
        <v>10</v>
      </c>
      <c r="H749" s="14" t="n">
        <f aca="false">COUNTIF(B$4:B$4190,B749)</f>
        <v>22</v>
      </c>
      <c r="I749" s="14" t="n">
        <f aca="false">SUMIF(B$4:B$5191,B749,G$4:G$5191)</f>
        <v>588</v>
      </c>
    </row>
    <row r="750" customFormat="false" ht="70.2" hidden="false" customHeight="true" outlineLevel="0" collapsed="false">
      <c r="A750" s="12" t="s">
        <v>10</v>
      </c>
      <c r="B750" s="13" t="s">
        <v>1140</v>
      </c>
      <c r="C750" s="13" t="s">
        <v>1145</v>
      </c>
      <c r="D750" s="13" t="n">
        <v>2001</v>
      </c>
      <c r="E750" s="13" t="s">
        <v>13</v>
      </c>
      <c r="F750" s="13" t="s">
        <v>1146</v>
      </c>
      <c r="G750" s="13" t="n">
        <v>1</v>
      </c>
      <c r="H750" s="14" t="n">
        <f aca="false">COUNTIF(B$4:B$4190,B750)</f>
        <v>22</v>
      </c>
      <c r="I750" s="14" t="n">
        <f aca="false">SUMIF(B$4:B$5191,B750,G$4:G$5191)</f>
        <v>588</v>
      </c>
    </row>
    <row r="751" customFormat="false" ht="70.2" hidden="false" customHeight="true" outlineLevel="0" collapsed="false">
      <c r="A751" s="12" t="s">
        <v>10</v>
      </c>
      <c r="B751" s="13" t="s">
        <v>1140</v>
      </c>
      <c r="C751" s="13" t="s">
        <v>1147</v>
      </c>
      <c r="D751" s="13" t="n">
        <v>2008</v>
      </c>
      <c r="E751" s="13" t="s">
        <v>13</v>
      </c>
      <c r="F751" s="13" t="s">
        <v>1148</v>
      </c>
      <c r="G751" s="13" t="n">
        <v>1</v>
      </c>
      <c r="H751" s="14" t="n">
        <f aca="false">COUNTIF(B$4:B$4190,B751)</f>
        <v>22</v>
      </c>
      <c r="I751" s="14" t="n">
        <f aca="false">SUMIF(B$4:B$5191,B751,G$4:G$5191)</f>
        <v>588</v>
      </c>
    </row>
    <row r="752" customFormat="false" ht="70.2" hidden="false" customHeight="true" outlineLevel="0" collapsed="false">
      <c r="A752" s="12" t="s">
        <v>10</v>
      </c>
      <c r="B752" s="13" t="s">
        <v>1140</v>
      </c>
      <c r="C752" s="13" t="s">
        <v>1149</v>
      </c>
      <c r="D752" s="13" t="n">
        <v>2003</v>
      </c>
      <c r="E752" s="13" t="s">
        <v>13</v>
      </c>
      <c r="F752" s="13" t="s">
        <v>1150</v>
      </c>
      <c r="G752" s="13" t="n">
        <v>10</v>
      </c>
      <c r="H752" s="14" t="n">
        <f aca="false">COUNTIF(B$4:B$4190,B752)</f>
        <v>22</v>
      </c>
      <c r="I752" s="14" t="n">
        <f aca="false">SUMIF(B$4:B$5191,B752,G$4:G$5191)</f>
        <v>588</v>
      </c>
    </row>
    <row r="753" customFormat="false" ht="70.2" hidden="false" customHeight="true" outlineLevel="0" collapsed="false">
      <c r="A753" s="12" t="s">
        <v>10</v>
      </c>
      <c r="B753" s="13" t="s">
        <v>1140</v>
      </c>
      <c r="C753" s="13" t="s">
        <v>1151</v>
      </c>
      <c r="D753" s="13" t="n">
        <v>1995</v>
      </c>
      <c r="E753" s="13" t="s">
        <v>13</v>
      </c>
      <c r="F753" s="13" t="s">
        <v>90</v>
      </c>
      <c r="G753" s="13" t="n">
        <v>50</v>
      </c>
      <c r="H753" s="14" t="n">
        <f aca="false">COUNTIF(B$4:B$4190,B753)</f>
        <v>22</v>
      </c>
      <c r="I753" s="14" t="n">
        <f aca="false">SUMIF(B$4:B$5191,B753,G$4:G$5191)</f>
        <v>588</v>
      </c>
    </row>
    <row r="754" customFormat="false" ht="70.2" hidden="false" customHeight="true" outlineLevel="0" collapsed="false">
      <c r="A754" s="12" t="s">
        <v>10</v>
      </c>
      <c r="B754" s="13" t="s">
        <v>1140</v>
      </c>
      <c r="C754" s="13" t="s">
        <v>1152</v>
      </c>
      <c r="D754" s="13" t="n">
        <v>1995</v>
      </c>
      <c r="E754" s="13" t="s">
        <v>13</v>
      </c>
      <c r="F754" s="13" t="s">
        <v>90</v>
      </c>
      <c r="G754" s="13" t="n">
        <v>9</v>
      </c>
      <c r="H754" s="14" t="n">
        <f aca="false">COUNTIF(B$4:B$4190,B754)</f>
        <v>22</v>
      </c>
      <c r="I754" s="14" t="n">
        <f aca="false">SUMIF(B$4:B$5191,B754,G$4:G$5191)</f>
        <v>588</v>
      </c>
    </row>
    <row r="755" customFormat="false" ht="70.2" hidden="false" customHeight="true" outlineLevel="0" collapsed="false">
      <c r="A755" s="12" t="s">
        <v>10</v>
      </c>
      <c r="B755" s="13" t="s">
        <v>1140</v>
      </c>
      <c r="C755" s="13" t="s">
        <v>1153</v>
      </c>
      <c r="D755" s="13" t="n">
        <v>2008</v>
      </c>
      <c r="E755" s="13" t="s">
        <v>13</v>
      </c>
      <c r="F755" s="13" t="s">
        <v>139</v>
      </c>
      <c r="G755" s="13" t="n">
        <v>11</v>
      </c>
      <c r="H755" s="14" t="n">
        <f aca="false">COUNTIF(B$4:B$4190,B755)</f>
        <v>22</v>
      </c>
      <c r="I755" s="14" t="n">
        <f aca="false">SUMIF(B$4:B$5191,B755,G$4:G$5191)</f>
        <v>588</v>
      </c>
    </row>
    <row r="756" customFormat="false" ht="70.2" hidden="false" customHeight="true" outlineLevel="0" collapsed="false">
      <c r="A756" s="12" t="s">
        <v>10</v>
      </c>
      <c r="B756" s="13" t="s">
        <v>1140</v>
      </c>
      <c r="C756" s="13" t="s">
        <v>1154</v>
      </c>
      <c r="D756" s="13" t="n">
        <v>1989</v>
      </c>
      <c r="E756" s="13" t="s">
        <v>24</v>
      </c>
      <c r="F756" s="13" t="s">
        <v>686</v>
      </c>
      <c r="G756" s="13" t="n">
        <v>299</v>
      </c>
      <c r="H756" s="14" t="n">
        <f aca="false">COUNTIF(B$4:B$4190,B756)</f>
        <v>22</v>
      </c>
      <c r="I756" s="14" t="n">
        <f aca="false">SUMIF(B$4:B$5191,B756,G$4:G$5191)</f>
        <v>588</v>
      </c>
    </row>
    <row r="757" customFormat="false" ht="70.2" hidden="false" customHeight="true" outlineLevel="0" collapsed="false">
      <c r="A757" s="12" t="s">
        <v>10</v>
      </c>
      <c r="B757" s="13" t="s">
        <v>1140</v>
      </c>
      <c r="C757" s="13" t="s">
        <v>1155</v>
      </c>
      <c r="D757" s="13" t="n">
        <v>1982</v>
      </c>
      <c r="E757" s="13" t="s">
        <v>24</v>
      </c>
      <c r="F757" s="13" t="s">
        <v>1122</v>
      </c>
      <c r="G757" s="13" t="n">
        <v>57</v>
      </c>
      <c r="H757" s="14" t="n">
        <f aca="false">COUNTIF(B$4:B$4190,B757)</f>
        <v>22</v>
      </c>
      <c r="I757" s="14" t="n">
        <f aca="false">SUMIF(B$4:B$5191,B757,G$4:G$5191)</f>
        <v>588</v>
      </c>
    </row>
    <row r="758" customFormat="false" ht="70.2" hidden="false" customHeight="true" outlineLevel="0" collapsed="false">
      <c r="A758" s="12" t="s">
        <v>10</v>
      </c>
      <c r="B758" s="13" t="s">
        <v>1140</v>
      </c>
      <c r="C758" s="19" t="s">
        <v>1156</v>
      </c>
      <c r="D758" s="13" t="n">
        <v>2005</v>
      </c>
      <c r="E758" s="13" t="s">
        <v>13</v>
      </c>
      <c r="F758" s="13" t="s">
        <v>1157</v>
      </c>
      <c r="G758" s="13" t="n">
        <v>5</v>
      </c>
      <c r="H758" s="14" t="n">
        <f aca="false">COUNTIF(B$4:B$4190,B758)</f>
        <v>22</v>
      </c>
      <c r="I758" s="14" t="n">
        <f aca="false">SUMIF(B$4:B$5191,B758,G$4:G$5191)</f>
        <v>588</v>
      </c>
    </row>
    <row r="759" customFormat="false" ht="70.2" hidden="false" customHeight="true" outlineLevel="0" collapsed="false">
      <c r="A759" s="12" t="s">
        <v>10</v>
      </c>
      <c r="B759" s="13" t="s">
        <v>1140</v>
      </c>
      <c r="C759" s="12" t="s">
        <v>1158</v>
      </c>
      <c r="D759" s="13" t="n">
        <v>2008</v>
      </c>
      <c r="E759" s="13" t="s">
        <v>13</v>
      </c>
      <c r="F759" s="13" t="s">
        <v>1159</v>
      </c>
      <c r="G759" s="13" t="n">
        <v>6</v>
      </c>
      <c r="H759" s="14" t="n">
        <f aca="false">COUNTIF(B$4:B$4190,B759)</f>
        <v>22</v>
      </c>
      <c r="I759" s="14" t="n">
        <f aca="false">SUMIF(B$4:B$5191,B759,G$4:G$5191)</f>
        <v>588</v>
      </c>
    </row>
    <row r="760" customFormat="false" ht="70.2" hidden="false" customHeight="true" outlineLevel="0" collapsed="false">
      <c r="A760" s="12" t="s">
        <v>10</v>
      </c>
      <c r="B760" s="13" t="s">
        <v>1140</v>
      </c>
      <c r="C760" s="13" t="s">
        <v>1160</v>
      </c>
      <c r="D760" s="13" t="n">
        <v>2010</v>
      </c>
      <c r="E760" s="13" t="s">
        <v>13</v>
      </c>
      <c r="F760" s="13" t="s">
        <v>1161</v>
      </c>
      <c r="G760" s="13" t="n">
        <v>5</v>
      </c>
      <c r="H760" s="14" t="n">
        <f aca="false">COUNTIF(B$4:B$4190,B760)</f>
        <v>22</v>
      </c>
      <c r="I760" s="14" t="n">
        <f aca="false">SUMIF(B$4:B$5191,B760,G$4:G$5191)</f>
        <v>588</v>
      </c>
    </row>
    <row r="761" customFormat="false" ht="70.2" hidden="false" customHeight="true" outlineLevel="0" collapsed="false">
      <c r="A761" s="12" t="s">
        <v>10</v>
      </c>
      <c r="B761" s="13" t="s">
        <v>1140</v>
      </c>
      <c r="C761" s="13" t="s">
        <v>1162</v>
      </c>
      <c r="D761" s="13" t="n">
        <v>2007</v>
      </c>
      <c r="E761" s="13" t="s">
        <v>13</v>
      </c>
      <c r="F761" s="13" t="s">
        <v>1163</v>
      </c>
      <c r="G761" s="13" t="n">
        <v>2</v>
      </c>
      <c r="H761" s="14" t="n">
        <f aca="false">COUNTIF(B$4:B$4190,B761)</f>
        <v>22</v>
      </c>
      <c r="I761" s="14" t="n">
        <f aca="false">SUMIF(B$4:B$5191,B761,G$4:G$5191)</f>
        <v>588</v>
      </c>
    </row>
    <row r="762" customFormat="false" ht="70.2" hidden="false" customHeight="true" outlineLevel="0" collapsed="false">
      <c r="A762" s="12" t="s">
        <v>10</v>
      </c>
      <c r="B762" s="13" t="s">
        <v>1140</v>
      </c>
      <c r="C762" s="13" t="s">
        <v>1164</v>
      </c>
      <c r="D762" s="13" t="n">
        <v>1995</v>
      </c>
      <c r="E762" s="13" t="s">
        <v>13</v>
      </c>
      <c r="F762" s="13" t="s">
        <v>1165</v>
      </c>
      <c r="G762" s="13" t="n">
        <v>95</v>
      </c>
      <c r="H762" s="14" t="n">
        <f aca="false">COUNTIF(B$4:B$4190,B762)</f>
        <v>22</v>
      </c>
      <c r="I762" s="14" t="n">
        <f aca="false">SUMIF(B$4:B$5191,B762,G$4:G$5191)</f>
        <v>588</v>
      </c>
    </row>
    <row r="763" customFormat="false" ht="70.2" hidden="false" customHeight="true" outlineLevel="0" collapsed="false">
      <c r="A763" s="12" t="s">
        <v>10</v>
      </c>
      <c r="B763" s="13" t="s">
        <v>1140</v>
      </c>
      <c r="C763" s="13" t="s">
        <v>1166</v>
      </c>
      <c r="D763" s="13" t="n">
        <v>2002</v>
      </c>
      <c r="E763" s="13" t="s">
        <v>13</v>
      </c>
      <c r="F763" s="13" t="s">
        <v>524</v>
      </c>
      <c r="G763" s="13" t="n">
        <v>10</v>
      </c>
      <c r="H763" s="14" t="n">
        <f aca="false">COUNTIF(B$4:B$4190,B763)</f>
        <v>22</v>
      </c>
      <c r="I763" s="14" t="n">
        <f aca="false">SUMIF(B$4:B$5191,B763,G$4:G$5191)</f>
        <v>588</v>
      </c>
    </row>
    <row r="764" customFormat="false" ht="70.2" hidden="false" customHeight="true" outlineLevel="0" collapsed="false">
      <c r="A764" s="12" t="s">
        <v>10</v>
      </c>
      <c r="B764" s="13" t="s">
        <v>1140</v>
      </c>
      <c r="C764" s="13" t="s">
        <v>1167</v>
      </c>
      <c r="D764" s="13" t="n">
        <v>2008</v>
      </c>
      <c r="E764" s="13" t="s">
        <v>13</v>
      </c>
      <c r="F764" s="13" t="s">
        <v>1168</v>
      </c>
      <c r="G764" s="13" t="n">
        <v>1</v>
      </c>
      <c r="H764" s="14" t="n">
        <f aca="false">COUNTIF(B$4:B$4190,B764)</f>
        <v>22</v>
      </c>
      <c r="I764" s="14" t="n">
        <f aca="false">SUMIF(B$4:B$5191,B764,G$4:G$5191)</f>
        <v>588</v>
      </c>
    </row>
    <row r="765" customFormat="false" ht="70.2" hidden="false" customHeight="true" outlineLevel="0" collapsed="false">
      <c r="A765" s="12" t="s">
        <v>10</v>
      </c>
      <c r="B765" s="13" t="s">
        <v>1140</v>
      </c>
      <c r="C765" s="13" t="s">
        <v>1169</v>
      </c>
      <c r="D765" s="13" t="n">
        <v>2007</v>
      </c>
      <c r="E765" s="13" t="s">
        <v>13</v>
      </c>
      <c r="F765" s="13" t="s">
        <v>1170</v>
      </c>
      <c r="G765" s="13" t="n">
        <v>1</v>
      </c>
      <c r="H765" s="14" t="n">
        <f aca="false">COUNTIF(B$4:B$4190,B765)</f>
        <v>22</v>
      </c>
      <c r="I765" s="14" t="n">
        <f aca="false">SUMIF(B$4:B$5191,B765,G$4:G$5191)</f>
        <v>588</v>
      </c>
    </row>
    <row r="766" customFormat="false" ht="70.2" hidden="false" customHeight="true" outlineLevel="0" collapsed="false">
      <c r="A766" s="12" t="s">
        <v>10</v>
      </c>
      <c r="B766" s="13" t="s">
        <v>1140</v>
      </c>
      <c r="C766" s="13" t="s">
        <v>1171</v>
      </c>
      <c r="D766" s="13" t="n">
        <v>2004</v>
      </c>
      <c r="E766" s="13" t="s">
        <v>13</v>
      </c>
      <c r="F766" s="13" t="s">
        <v>1172</v>
      </c>
      <c r="G766" s="13" t="n">
        <v>10</v>
      </c>
      <c r="H766" s="14" t="n">
        <f aca="false">COUNTIF(B$4:B$4190,B766)</f>
        <v>22</v>
      </c>
      <c r="I766" s="14" t="n">
        <f aca="false">SUMIF(B$4:B$5191,B766,G$4:G$5191)</f>
        <v>588</v>
      </c>
    </row>
    <row r="767" customFormat="false" ht="70.2" hidden="false" customHeight="true" outlineLevel="0" collapsed="false">
      <c r="A767" s="12" t="s">
        <v>10</v>
      </c>
      <c r="B767" s="13" t="s">
        <v>1140</v>
      </c>
      <c r="C767" s="13" t="s">
        <v>1173</v>
      </c>
      <c r="D767" s="13" t="n">
        <v>2005</v>
      </c>
      <c r="E767" s="13" t="s">
        <v>13</v>
      </c>
      <c r="F767" s="13" t="s">
        <v>211</v>
      </c>
      <c r="G767" s="13" t="n">
        <v>1</v>
      </c>
      <c r="H767" s="14" t="n">
        <f aca="false">COUNTIF(B$4:B$4190,B767)</f>
        <v>22</v>
      </c>
      <c r="I767" s="14" t="n">
        <f aca="false">SUMIF(B$4:B$5191,B767,G$4:G$5191)</f>
        <v>588</v>
      </c>
    </row>
    <row r="768" customFormat="false" ht="70.2" hidden="false" customHeight="true" outlineLevel="0" collapsed="false">
      <c r="A768" s="12" t="s">
        <v>10</v>
      </c>
      <c r="B768" s="13" t="s">
        <v>1140</v>
      </c>
      <c r="C768" s="13" t="s">
        <v>1174</v>
      </c>
      <c r="D768" s="13" t="n">
        <v>2002</v>
      </c>
      <c r="E768" s="13" t="s">
        <v>13</v>
      </c>
      <c r="F768" s="13" t="s">
        <v>831</v>
      </c>
      <c r="G768" s="13" t="n">
        <v>2</v>
      </c>
      <c r="H768" s="14" t="n">
        <f aca="false">COUNTIF(B$4:B$4190,B768)</f>
        <v>22</v>
      </c>
      <c r="I768" s="14" t="n">
        <f aca="false">SUMIF(B$4:B$5191,B768,G$4:G$5191)</f>
        <v>588</v>
      </c>
    </row>
    <row r="769" customFormat="false" ht="70.2" hidden="false" customHeight="true" outlineLevel="0" collapsed="false">
      <c r="A769" s="12" t="s">
        <v>136</v>
      </c>
      <c r="B769" s="13" t="s">
        <v>1175</v>
      </c>
      <c r="C769" s="13" t="s">
        <v>1176</v>
      </c>
      <c r="D769" s="13" t="n">
        <v>1994</v>
      </c>
      <c r="E769" s="13" t="s">
        <v>13</v>
      </c>
      <c r="F769" s="13" t="s">
        <v>90</v>
      </c>
      <c r="G769" s="13" t="n">
        <v>289</v>
      </c>
      <c r="H769" s="14" t="n">
        <f aca="false">COUNTIF(B$4:B$4190,B769)</f>
        <v>16</v>
      </c>
      <c r="I769" s="14" t="n">
        <f aca="false">SUMIF(B$4:B$5191,B769,G$4:G$5191)</f>
        <v>865</v>
      </c>
    </row>
    <row r="770" customFormat="false" ht="70.2" hidden="false" customHeight="true" outlineLevel="0" collapsed="false">
      <c r="A770" s="12" t="s">
        <v>136</v>
      </c>
      <c r="B770" s="13" t="s">
        <v>1175</v>
      </c>
      <c r="C770" s="13" t="s">
        <v>1177</v>
      </c>
      <c r="D770" s="13" t="n">
        <v>1994</v>
      </c>
      <c r="E770" s="13" t="s">
        <v>13</v>
      </c>
      <c r="F770" s="13" t="s">
        <v>470</v>
      </c>
      <c r="G770" s="13" t="n">
        <v>80</v>
      </c>
      <c r="H770" s="14" t="n">
        <f aca="false">COUNTIF(B$4:B$4190,B770)</f>
        <v>16</v>
      </c>
      <c r="I770" s="14" t="n">
        <f aca="false">SUMIF(B$4:B$5191,B770,G$4:G$5191)</f>
        <v>865</v>
      </c>
    </row>
    <row r="771" customFormat="false" ht="70.2" hidden="false" customHeight="true" outlineLevel="0" collapsed="false">
      <c r="A771" s="12" t="s">
        <v>136</v>
      </c>
      <c r="B771" s="13" t="s">
        <v>1175</v>
      </c>
      <c r="C771" s="13" t="s">
        <v>1178</v>
      </c>
      <c r="D771" s="13" t="n">
        <v>2002</v>
      </c>
      <c r="E771" s="13" t="s">
        <v>13</v>
      </c>
      <c r="F771" s="13" t="s">
        <v>1179</v>
      </c>
      <c r="G771" s="13" t="n">
        <v>1</v>
      </c>
      <c r="H771" s="14" t="n">
        <f aca="false">COUNTIF(B$4:B$4190,B771)</f>
        <v>16</v>
      </c>
      <c r="I771" s="14" t="n">
        <f aca="false">SUMIF(B$4:B$5191,B771,G$4:G$5191)</f>
        <v>865</v>
      </c>
    </row>
    <row r="772" customFormat="false" ht="70.2" hidden="false" customHeight="true" outlineLevel="0" collapsed="false">
      <c r="A772" s="12" t="s">
        <v>136</v>
      </c>
      <c r="B772" s="13" t="s">
        <v>1175</v>
      </c>
      <c r="C772" s="13" t="s">
        <v>1180</v>
      </c>
      <c r="D772" s="13" t="n">
        <v>1984</v>
      </c>
      <c r="E772" s="13" t="s">
        <v>24</v>
      </c>
      <c r="F772" s="13" t="s">
        <v>1116</v>
      </c>
      <c r="G772" s="13" t="n">
        <v>1</v>
      </c>
      <c r="H772" s="14" t="n">
        <f aca="false">COUNTIF(B$4:B$4190,B772)</f>
        <v>16</v>
      </c>
      <c r="I772" s="14" t="n">
        <f aca="false">SUMIF(B$4:B$5191,B772,G$4:G$5191)</f>
        <v>865</v>
      </c>
    </row>
    <row r="773" customFormat="false" ht="70.2" hidden="false" customHeight="true" outlineLevel="0" collapsed="false">
      <c r="A773" s="12" t="s">
        <v>136</v>
      </c>
      <c r="B773" s="13" t="s">
        <v>1175</v>
      </c>
      <c r="C773" s="13" t="s">
        <v>1181</v>
      </c>
      <c r="D773" s="13" t="n">
        <v>2008</v>
      </c>
      <c r="E773" s="13" t="s">
        <v>13</v>
      </c>
      <c r="F773" s="13" t="s">
        <v>1182</v>
      </c>
      <c r="G773" s="13" t="n">
        <v>34</v>
      </c>
      <c r="H773" s="14" t="n">
        <f aca="false">COUNTIF(B$4:B$4190,B773)</f>
        <v>16</v>
      </c>
      <c r="I773" s="14" t="n">
        <f aca="false">SUMIF(B$4:B$5191,B773,G$4:G$5191)</f>
        <v>865</v>
      </c>
    </row>
    <row r="774" customFormat="false" ht="70.2" hidden="false" customHeight="true" outlineLevel="0" collapsed="false">
      <c r="A774" s="12" t="s">
        <v>136</v>
      </c>
      <c r="B774" s="13" t="s">
        <v>1175</v>
      </c>
      <c r="C774" s="13" t="s">
        <v>1183</v>
      </c>
      <c r="D774" s="13" t="n">
        <v>2008</v>
      </c>
      <c r="E774" s="13" t="s">
        <v>13</v>
      </c>
      <c r="F774" s="13" t="s">
        <v>1182</v>
      </c>
      <c r="G774" s="13" t="n">
        <v>70</v>
      </c>
      <c r="H774" s="14" t="n">
        <f aca="false">COUNTIF(B$4:B$4190,B774)</f>
        <v>16</v>
      </c>
      <c r="I774" s="14" t="n">
        <f aca="false">SUMIF(B$4:B$5191,B774,G$4:G$5191)</f>
        <v>865</v>
      </c>
    </row>
    <row r="775" customFormat="false" ht="70.2" hidden="false" customHeight="true" outlineLevel="0" collapsed="false">
      <c r="A775" s="12" t="s">
        <v>136</v>
      </c>
      <c r="B775" s="13" t="s">
        <v>1175</v>
      </c>
      <c r="C775" s="13" t="s">
        <v>1184</v>
      </c>
      <c r="D775" s="13" t="n">
        <v>2002</v>
      </c>
      <c r="E775" s="13" t="s">
        <v>13</v>
      </c>
      <c r="F775" s="13" t="s">
        <v>1185</v>
      </c>
      <c r="G775" s="13" t="n">
        <v>10</v>
      </c>
      <c r="H775" s="14" t="n">
        <f aca="false">COUNTIF(B$4:B$4190,B775)</f>
        <v>16</v>
      </c>
      <c r="I775" s="14" t="n">
        <f aca="false">SUMIF(B$4:B$5191,B775,G$4:G$5191)</f>
        <v>865</v>
      </c>
    </row>
    <row r="776" customFormat="false" ht="70.2" hidden="false" customHeight="true" outlineLevel="0" collapsed="false">
      <c r="A776" s="12" t="s">
        <v>136</v>
      </c>
      <c r="B776" s="13" t="s">
        <v>1175</v>
      </c>
      <c r="C776" s="13" t="s">
        <v>1186</v>
      </c>
      <c r="D776" s="13" t="n">
        <v>2004</v>
      </c>
      <c r="E776" s="13" t="s">
        <v>24</v>
      </c>
      <c r="F776" s="13" t="s">
        <v>1187</v>
      </c>
      <c r="G776" s="13" t="n">
        <v>1</v>
      </c>
      <c r="H776" s="14" t="n">
        <f aca="false">COUNTIF(B$4:B$4190,B776)</f>
        <v>16</v>
      </c>
      <c r="I776" s="14" t="n">
        <f aca="false">SUMIF(B$4:B$5191,B776,G$4:G$5191)</f>
        <v>865</v>
      </c>
    </row>
    <row r="777" customFormat="false" ht="70.2" hidden="false" customHeight="true" outlineLevel="0" collapsed="false">
      <c r="A777" s="12" t="s">
        <v>136</v>
      </c>
      <c r="B777" s="13" t="s">
        <v>1175</v>
      </c>
      <c r="C777" s="13" t="s">
        <v>1188</v>
      </c>
      <c r="D777" s="13" t="n">
        <v>1996</v>
      </c>
      <c r="E777" s="13" t="s">
        <v>13</v>
      </c>
      <c r="F777" s="13" t="s">
        <v>470</v>
      </c>
      <c r="G777" s="13" t="n">
        <v>50</v>
      </c>
      <c r="H777" s="14" t="n">
        <f aca="false">COUNTIF(B$4:B$4190,B777)</f>
        <v>16</v>
      </c>
      <c r="I777" s="14" t="n">
        <f aca="false">SUMIF(B$4:B$5191,B777,G$4:G$5191)</f>
        <v>865</v>
      </c>
    </row>
    <row r="778" customFormat="false" ht="70.2" hidden="false" customHeight="true" outlineLevel="0" collapsed="false">
      <c r="A778" s="12" t="s">
        <v>136</v>
      </c>
      <c r="B778" s="13" t="s">
        <v>1175</v>
      </c>
      <c r="C778" s="13" t="s">
        <v>1189</v>
      </c>
      <c r="D778" s="13" t="n">
        <v>1994</v>
      </c>
      <c r="E778" s="13" t="s">
        <v>13</v>
      </c>
      <c r="F778" s="13" t="s">
        <v>90</v>
      </c>
      <c r="G778" s="13" t="n">
        <v>168</v>
      </c>
      <c r="H778" s="14" t="n">
        <f aca="false">COUNTIF(B$4:B$4190,B778)</f>
        <v>16</v>
      </c>
      <c r="I778" s="14" t="n">
        <f aca="false">SUMIF(B$4:B$5191,B778,G$4:G$5191)</f>
        <v>865</v>
      </c>
    </row>
    <row r="779" customFormat="false" ht="70.2" hidden="false" customHeight="true" outlineLevel="0" collapsed="false">
      <c r="A779" s="12" t="s">
        <v>136</v>
      </c>
      <c r="B779" s="13" t="s">
        <v>1175</v>
      </c>
      <c r="C779" s="13" t="s">
        <v>1190</v>
      </c>
      <c r="D779" s="13" t="n">
        <v>1968</v>
      </c>
      <c r="E779" s="13" t="s">
        <v>24</v>
      </c>
      <c r="F779" s="13" t="s">
        <v>1116</v>
      </c>
      <c r="G779" s="13" t="n">
        <v>6</v>
      </c>
      <c r="H779" s="14" t="n">
        <f aca="false">COUNTIF(B$4:B$4190,B779)</f>
        <v>16</v>
      </c>
      <c r="I779" s="14" t="n">
        <f aca="false">SUMIF(B$4:B$5191,B779,G$4:G$5191)</f>
        <v>865</v>
      </c>
    </row>
    <row r="780" customFormat="false" ht="70.2" hidden="false" customHeight="true" outlineLevel="0" collapsed="false">
      <c r="A780" s="12" t="s">
        <v>136</v>
      </c>
      <c r="B780" s="13" t="s">
        <v>1175</v>
      </c>
      <c r="C780" s="13" t="s">
        <v>1190</v>
      </c>
      <c r="D780" s="13" t="n">
        <v>1959</v>
      </c>
      <c r="E780" s="13" t="s">
        <v>24</v>
      </c>
      <c r="F780" s="13" t="s">
        <v>1191</v>
      </c>
      <c r="G780" s="13" t="n">
        <v>102</v>
      </c>
      <c r="H780" s="14" t="n">
        <f aca="false">COUNTIF(B$4:B$4190,B780)</f>
        <v>16</v>
      </c>
      <c r="I780" s="14" t="n">
        <f aca="false">SUMIF(B$4:B$5191,B780,G$4:G$5191)</f>
        <v>865</v>
      </c>
    </row>
    <row r="781" customFormat="false" ht="70.2" hidden="false" customHeight="true" outlineLevel="0" collapsed="false">
      <c r="A781" s="12" t="s">
        <v>136</v>
      </c>
      <c r="B781" s="13" t="s">
        <v>1175</v>
      </c>
      <c r="C781" s="13" t="s">
        <v>1192</v>
      </c>
      <c r="D781" s="13" t="n">
        <v>1984</v>
      </c>
      <c r="E781" s="13" t="s">
        <v>24</v>
      </c>
      <c r="F781" s="13" t="s">
        <v>90</v>
      </c>
      <c r="G781" s="13" t="n">
        <v>26</v>
      </c>
      <c r="H781" s="14" t="n">
        <f aca="false">COUNTIF(B$4:B$4190,B781)</f>
        <v>16</v>
      </c>
      <c r="I781" s="14" t="n">
        <f aca="false">SUMIF(B$4:B$5191,B781,G$4:G$5191)</f>
        <v>865</v>
      </c>
    </row>
    <row r="782" customFormat="false" ht="70.2" hidden="false" customHeight="true" outlineLevel="0" collapsed="false">
      <c r="A782" s="12" t="s">
        <v>136</v>
      </c>
      <c r="B782" s="13" t="s">
        <v>1175</v>
      </c>
      <c r="C782" s="13" t="s">
        <v>1193</v>
      </c>
      <c r="D782" s="13" t="n">
        <v>2006</v>
      </c>
      <c r="E782" s="13" t="s">
        <v>13</v>
      </c>
      <c r="F782" s="13" t="s">
        <v>1194</v>
      </c>
      <c r="G782" s="13" t="n">
        <v>2</v>
      </c>
      <c r="H782" s="14" t="n">
        <f aca="false">COUNTIF(B$4:B$4190,B782)</f>
        <v>16</v>
      </c>
      <c r="I782" s="14" t="n">
        <f aca="false">SUMIF(B$4:B$5191,B782,G$4:G$5191)</f>
        <v>865</v>
      </c>
    </row>
    <row r="783" customFormat="false" ht="70.2" hidden="false" customHeight="true" outlineLevel="0" collapsed="false">
      <c r="A783" s="12" t="s">
        <v>136</v>
      </c>
      <c r="B783" s="13" t="s">
        <v>1175</v>
      </c>
      <c r="C783" s="19" t="s">
        <v>1195</v>
      </c>
      <c r="D783" s="13" t="n">
        <v>2006</v>
      </c>
      <c r="E783" s="13" t="s">
        <v>13</v>
      </c>
      <c r="F783" s="13" t="s">
        <v>1196</v>
      </c>
      <c r="G783" s="13" t="n">
        <v>24</v>
      </c>
      <c r="H783" s="14" t="n">
        <f aca="false">COUNTIF(B$4:B$4190,B783)</f>
        <v>16</v>
      </c>
      <c r="I783" s="14" t="n">
        <f aca="false">SUMIF(B$4:B$5191,B783,G$4:G$5191)</f>
        <v>865</v>
      </c>
    </row>
    <row r="784" customFormat="false" ht="70.2" hidden="false" customHeight="true" outlineLevel="0" collapsed="false">
      <c r="A784" s="12" t="s">
        <v>136</v>
      </c>
      <c r="B784" s="13" t="s">
        <v>1175</v>
      </c>
      <c r="C784" s="13" t="s">
        <v>1197</v>
      </c>
      <c r="D784" s="13" t="n">
        <v>2004</v>
      </c>
      <c r="E784" s="13" t="s">
        <v>13</v>
      </c>
      <c r="F784" s="13" t="s">
        <v>1198</v>
      </c>
      <c r="G784" s="13" t="n">
        <v>1</v>
      </c>
      <c r="H784" s="14" t="n">
        <f aca="false">COUNTIF(B$4:B$4190,B784)</f>
        <v>16</v>
      </c>
      <c r="I784" s="14" t="n">
        <f aca="false">SUMIF(B$4:B$5191,B784,G$4:G$5191)</f>
        <v>865</v>
      </c>
    </row>
    <row r="785" customFormat="false" ht="70.2" hidden="false" customHeight="true" outlineLevel="0" collapsed="false">
      <c r="A785" s="12" t="s">
        <v>136</v>
      </c>
      <c r="B785" s="13" t="s">
        <v>1199</v>
      </c>
      <c r="C785" s="13" t="s">
        <v>1200</v>
      </c>
      <c r="D785" s="13" t="n">
        <v>2004</v>
      </c>
      <c r="E785" s="13" t="s">
        <v>24</v>
      </c>
      <c r="F785" s="13" t="s">
        <v>1201</v>
      </c>
      <c r="G785" s="13" t="n">
        <v>1</v>
      </c>
      <c r="H785" s="14" t="n">
        <f aca="false">COUNTIF(B$4:B$4190,B785)</f>
        <v>22</v>
      </c>
      <c r="I785" s="14" t="n">
        <f aca="false">SUMIF(B$4:B$5191,B785,G$4:G$5191)</f>
        <v>1559</v>
      </c>
    </row>
    <row r="786" customFormat="false" ht="70.2" hidden="false" customHeight="true" outlineLevel="0" collapsed="false">
      <c r="A786" s="12" t="s">
        <v>136</v>
      </c>
      <c r="B786" s="13" t="s">
        <v>1199</v>
      </c>
      <c r="C786" s="13" t="s">
        <v>1202</v>
      </c>
      <c r="D786" s="13" t="n">
        <v>2000</v>
      </c>
      <c r="E786" s="13" t="s">
        <v>13</v>
      </c>
      <c r="F786" s="13" t="s">
        <v>1203</v>
      </c>
      <c r="G786" s="13" t="n">
        <v>2</v>
      </c>
      <c r="H786" s="14" t="n">
        <f aca="false">COUNTIF(B$4:B$4190,B786)</f>
        <v>22</v>
      </c>
      <c r="I786" s="14" t="n">
        <f aca="false">SUMIF(B$4:B$5191,B786,G$4:G$5191)</f>
        <v>1559</v>
      </c>
    </row>
    <row r="787" customFormat="false" ht="70.2" hidden="false" customHeight="true" outlineLevel="0" collapsed="false">
      <c r="A787" s="12" t="s">
        <v>136</v>
      </c>
      <c r="B787" s="13" t="s">
        <v>1199</v>
      </c>
      <c r="C787" s="13" t="s">
        <v>1204</v>
      </c>
      <c r="D787" s="13" t="n">
        <v>1991</v>
      </c>
      <c r="E787" s="13" t="s">
        <v>13</v>
      </c>
      <c r="F787" s="13" t="s">
        <v>1165</v>
      </c>
      <c r="G787" s="13" t="n">
        <v>201</v>
      </c>
      <c r="H787" s="14" t="n">
        <f aca="false">COUNTIF(B$4:B$4190,B787)</f>
        <v>22</v>
      </c>
      <c r="I787" s="14" t="n">
        <f aca="false">SUMIF(B$4:B$5191,B787,G$4:G$5191)</f>
        <v>1559</v>
      </c>
    </row>
    <row r="788" customFormat="false" ht="70.2" hidden="false" customHeight="true" outlineLevel="0" collapsed="false">
      <c r="A788" s="12" t="s">
        <v>136</v>
      </c>
      <c r="B788" s="13" t="s">
        <v>1199</v>
      </c>
      <c r="C788" s="13" t="s">
        <v>1205</v>
      </c>
      <c r="D788" s="13" t="n">
        <v>1996</v>
      </c>
      <c r="E788" s="13" t="s">
        <v>13</v>
      </c>
      <c r="F788" s="13" t="s">
        <v>98</v>
      </c>
      <c r="G788" s="13" t="n">
        <v>59</v>
      </c>
      <c r="H788" s="14" t="n">
        <f aca="false">COUNTIF(B$4:B$4190,B788)</f>
        <v>22</v>
      </c>
      <c r="I788" s="14" t="n">
        <f aca="false">SUMIF(B$4:B$5191,B788,G$4:G$5191)</f>
        <v>1559</v>
      </c>
    </row>
    <row r="789" customFormat="false" ht="70.2" hidden="false" customHeight="true" outlineLevel="0" collapsed="false">
      <c r="A789" s="12" t="s">
        <v>136</v>
      </c>
      <c r="B789" s="13" t="s">
        <v>1199</v>
      </c>
      <c r="C789" s="13" t="s">
        <v>1206</v>
      </c>
      <c r="D789" s="13" t="n">
        <v>1977</v>
      </c>
      <c r="E789" s="13" t="s">
        <v>24</v>
      </c>
      <c r="F789" s="13" t="s">
        <v>1122</v>
      </c>
      <c r="G789" s="13" t="n">
        <v>55</v>
      </c>
      <c r="H789" s="14" t="n">
        <f aca="false">COUNTIF(B$4:B$4190,B789)</f>
        <v>22</v>
      </c>
      <c r="I789" s="14" t="n">
        <f aca="false">SUMIF(B$4:B$5191,B789,G$4:G$5191)</f>
        <v>1559</v>
      </c>
    </row>
    <row r="790" customFormat="false" ht="70.2" hidden="false" customHeight="true" outlineLevel="0" collapsed="false">
      <c r="A790" s="12" t="s">
        <v>136</v>
      </c>
      <c r="B790" s="13" t="s">
        <v>1199</v>
      </c>
      <c r="C790" s="13" t="s">
        <v>1207</v>
      </c>
      <c r="D790" s="13" t="n">
        <v>1987</v>
      </c>
      <c r="E790" s="13" t="s">
        <v>24</v>
      </c>
      <c r="F790" s="13" t="s">
        <v>1208</v>
      </c>
      <c r="G790" s="13" t="n">
        <v>100</v>
      </c>
      <c r="H790" s="14" t="n">
        <f aca="false">COUNTIF(B$4:B$4190,B790)</f>
        <v>22</v>
      </c>
      <c r="I790" s="14" t="n">
        <f aca="false">SUMIF(B$4:B$5191,B790,G$4:G$5191)</f>
        <v>1559</v>
      </c>
    </row>
    <row r="791" customFormat="false" ht="70.2" hidden="false" customHeight="true" outlineLevel="0" collapsed="false">
      <c r="A791" s="12" t="s">
        <v>136</v>
      </c>
      <c r="B791" s="13" t="s">
        <v>1199</v>
      </c>
      <c r="C791" s="13" t="s">
        <v>1209</v>
      </c>
      <c r="D791" s="13" t="n">
        <v>2004</v>
      </c>
      <c r="E791" s="13" t="s">
        <v>13</v>
      </c>
      <c r="F791" s="13" t="s">
        <v>1210</v>
      </c>
      <c r="G791" s="13" t="n">
        <v>26</v>
      </c>
      <c r="H791" s="14" t="n">
        <f aca="false">COUNTIF(B$4:B$4190,B791)</f>
        <v>22</v>
      </c>
      <c r="I791" s="14" t="n">
        <f aca="false">SUMIF(B$4:B$5191,B791,G$4:G$5191)</f>
        <v>1559</v>
      </c>
    </row>
    <row r="792" customFormat="false" ht="70.2" hidden="false" customHeight="true" outlineLevel="0" collapsed="false">
      <c r="A792" s="12" t="s">
        <v>136</v>
      </c>
      <c r="B792" s="13" t="s">
        <v>1199</v>
      </c>
      <c r="C792" s="13" t="s">
        <v>1211</v>
      </c>
      <c r="D792" s="13" t="n">
        <v>1972</v>
      </c>
      <c r="E792" s="13" t="s">
        <v>24</v>
      </c>
      <c r="F792" s="13" t="s">
        <v>1122</v>
      </c>
      <c r="G792" s="13" t="n">
        <v>232</v>
      </c>
      <c r="H792" s="14" t="n">
        <f aca="false">COUNTIF(B$4:B$4190,B792)</f>
        <v>22</v>
      </c>
      <c r="I792" s="14" t="n">
        <f aca="false">SUMIF(B$4:B$5191,B792,G$4:G$5191)</f>
        <v>1559</v>
      </c>
    </row>
    <row r="793" customFormat="false" ht="70.2" hidden="false" customHeight="true" outlineLevel="0" collapsed="false">
      <c r="A793" s="12" t="s">
        <v>136</v>
      </c>
      <c r="B793" s="13" t="s">
        <v>1199</v>
      </c>
      <c r="C793" s="13" t="s">
        <v>1211</v>
      </c>
      <c r="D793" s="13" t="n">
        <v>1991</v>
      </c>
      <c r="E793" s="13" t="s">
        <v>24</v>
      </c>
      <c r="F793" s="13" t="s">
        <v>1208</v>
      </c>
      <c r="G793" s="13" t="n">
        <v>456</v>
      </c>
      <c r="H793" s="14" t="n">
        <f aca="false">COUNTIF(B$4:B$4190,B793)</f>
        <v>22</v>
      </c>
      <c r="I793" s="14" t="n">
        <f aca="false">SUMIF(B$4:B$5191,B793,G$4:G$5191)</f>
        <v>1559</v>
      </c>
    </row>
    <row r="794" customFormat="false" ht="70.2" hidden="false" customHeight="true" outlineLevel="0" collapsed="false">
      <c r="A794" s="12" t="s">
        <v>136</v>
      </c>
      <c r="B794" s="13" t="s">
        <v>1199</v>
      </c>
      <c r="C794" s="13" t="s">
        <v>1164</v>
      </c>
      <c r="D794" s="13" t="n">
        <v>1995</v>
      </c>
      <c r="E794" s="13" t="s">
        <v>13</v>
      </c>
      <c r="F794" s="13" t="s">
        <v>1165</v>
      </c>
      <c r="G794" s="13" t="n">
        <v>95</v>
      </c>
      <c r="H794" s="14" t="n">
        <f aca="false">COUNTIF(B$4:B$4190,B794)</f>
        <v>22</v>
      </c>
      <c r="I794" s="14" t="n">
        <f aca="false">SUMIF(B$4:B$5191,B794,G$4:G$5191)</f>
        <v>1559</v>
      </c>
    </row>
    <row r="795" customFormat="false" ht="70.2" hidden="false" customHeight="true" outlineLevel="0" collapsed="false">
      <c r="A795" s="12" t="s">
        <v>136</v>
      </c>
      <c r="B795" s="13" t="s">
        <v>1199</v>
      </c>
      <c r="C795" s="13" t="s">
        <v>1212</v>
      </c>
      <c r="D795" s="13" t="n">
        <v>2007</v>
      </c>
      <c r="E795" s="13" t="s">
        <v>13</v>
      </c>
      <c r="F795" s="13" t="s">
        <v>1163</v>
      </c>
      <c r="G795" s="13" t="n">
        <v>1</v>
      </c>
      <c r="H795" s="14" t="n">
        <f aca="false">COUNTIF(B$4:B$4190,B795)</f>
        <v>22</v>
      </c>
      <c r="I795" s="14" t="n">
        <f aca="false">SUMIF(B$4:B$5191,B795,G$4:G$5191)</f>
        <v>1559</v>
      </c>
    </row>
    <row r="796" customFormat="false" ht="70.2" hidden="false" customHeight="true" outlineLevel="0" collapsed="false">
      <c r="A796" s="12" t="s">
        <v>136</v>
      </c>
      <c r="B796" s="13" t="s">
        <v>1199</v>
      </c>
      <c r="C796" s="13" t="s">
        <v>1213</v>
      </c>
      <c r="D796" s="13" t="n">
        <v>2006</v>
      </c>
      <c r="E796" s="13" t="s">
        <v>13</v>
      </c>
      <c r="F796" s="13" t="s">
        <v>1214</v>
      </c>
      <c r="G796" s="13" t="n">
        <v>3</v>
      </c>
      <c r="H796" s="14" t="n">
        <f aca="false">COUNTIF(B$4:B$4190,B796)</f>
        <v>22</v>
      </c>
      <c r="I796" s="14" t="n">
        <f aca="false">SUMIF(B$4:B$5191,B796,G$4:G$5191)</f>
        <v>1559</v>
      </c>
    </row>
    <row r="797" customFormat="false" ht="70.2" hidden="false" customHeight="true" outlineLevel="0" collapsed="false">
      <c r="A797" s="12" t="s">
        <v>136</v>
      </c>
      <c r="B797" s="13" t="s">
        <v>1199</v>
      </c>
      <c r="C797" s="13" t="s">
        <v>1215</v>
      </c>
      <c r="D797" s="13" t="n">
        <v>2011</v>
      </c>
      <c r="E797" s="13" t="s">
        <v>13</v>
      </c>
      <c r="F797" s="13" t="s">
        <v>1216</v>
      </c>
      <c r="G797" s="13" t="n">
        <v>52</v>
      </c>
      <c r="H797" s="14" t="n">
        <f aca="false">COUNTIF(B$4:B$4190,B797)</f>
        <v>22</v>
      </c>
      <c r="I797" s="14" t="n">
        <f aca="false">SUMIF(B$4:B$5191,B797,G$4:G$5191)</f>
        <v>1559</v>
      </c>
    </row>
    <row r="798" customFormat="false" ht="70.2" hidden="false" customHeight="true" outlineLevel="0" collapsed="false">
      <c r="A798" s="12" t="s">
        <v>136</v>
      </c>
      <c r="B798" s="13" t="s">
        <v>1199</v>
      </c>
      <c r="C798" s="13" t="s">
        <v>1217</v>
      </c>
      <c r="D798" s="13" t="n">
        <v>2002</v>
      </c>
      <c r="E798" s="13" t="s">
        <v>13</v>
      </c>
      <c r="F798" s="13" t="s">
        <v>1203</v>
      </c>
      <c r="G798" s="13" t="n">
        <v>99</v>
      </c>
      <c r="H798" s="14" t="n">
        <f aca="false">COUNTIF(B$4:B$4190,B798)</f>
        <v>22</v>
      </c>
      <c r="I798" s="14" t="n">
        <f aca="false">SUMIF(B$4:B$5191,B798,G$4:G$5191)</f>
        <v>1559</v>
      </c>
    </row>
    <row r="799" customFormat="false" ht="70.2" hidden="false" customHeight="true" outlineLevel="0" collapsed="false">
      <c r="A799" s="12" t="s">
        <v>136</v>
      </c>
      <c r="B799" s="13" t="s">
        <v>1199</v>
      </c>
      <c r="C799" s="13" t="s">
        <v>1218</v>
      </c>
      <c r="D799" s="13" t="n">
        <v>2000</v>
      </c>
      <c r="E799" s="13" t="s">
        <v>13</v>
      </c>
      <c r="F799" s="13" t="s">
        <v>597</v>
      </c>
      <c r="G799" s="13" t="n">
        <v>5</v>
      </c>
      <c r="H799" s="14" t="n">
        <f aca="false">COUNTIF(B$4:B$4190,B799)</f>
        <v>22</v>
      </c>
      <c r="I799" s="14" t="n">
        <f aca="false">SUMIF(B$4:B$5191,B799,G$4:G$5191)</f>
        <v>1559</v>
      </c>
    </row>
    <row r="800" customFormat="false" ht="70.2" hidden="false" customHeight="true" outlineLevel="0" collapsed="false">
      <c r="A800" s="12" t="s">
        <v>136</v>
      </c>
      <c r="B800" s="13" t="s">
        <v>1199</v>
      </c>
      <c r="C800" s="13" t="s">
        <v>1219</v>
      </c>
      <c r="D800" s="13" t="n">
        <v>1990</v>
      </c>
      <c r="E800" s="13" t="s">
        <v>24</v>
      </c>
      <c r="F800" s="13" t="s">
        <v>1208</v>
      </c>
      <c r="G800" s="13" t="n">
        <v>92</v>
      </c>
      <c r="H800" s="14" t="n">
        <f aca="false">COUNTIF(B$4:B$4190,B800)</f>
        <v>22</v>
      </c>
      <c r="I800" s="14" t="n">
        <f aca="false">SUMIF(B$4:B$5191,B800,G$4:G$5191)</f>
        <v>1559</v>
      </c>
    </row>
    <row r="801" customFormat="false" ht="70.2" hidden="false" customHeight="true" outlineLevel="0" collapsed="false">
      <c r="A801" s="12" t="s">
        <v>136</v>
      </c>
      <c r="B801" s="13" t="s">
        <v>1199</v>
      </c>
      <c r="C801" s="13" t="s">
        <v>1220</v>
      </c>
      <c r="D801" s="13" t="n">
        <v>2003</v>
      </c>
      <c r="E801" s="13" t="s">
        <v>13</v>
      </c>
      <c r="F801" s="13" t="s">
        <v>1185</v>
      </c>
      <c r="G801" s="13" t="n">
        <v>55</v>
      </c>
      <c r="H801" s="14" t="n">
        <f aca="false">COUNTIF(B$4:B$4190,B801)</f>
        <v>22</v>
      </c>
      <c r="I801" s="14" t="n">
        <f aca="false">SUMIF(B$4:B$5191,B801,G$4:G$5191)</f>
        <v>1559</v>
      </c>
    </row>
    <row r="802" customFormat="false" ht="70.2" hidden="false" customHeight="true" outlineLevel="0" collapsed="false">
      <c r="A802" s="12" t="s">
        <v>136</v>
      </c>
      <c r="B802" s="13" t="s">
        <v>1199</v>
      </c>
      <c r="C802" s="13" t="s">
        <v>1221</v>
      </c>
      <c r="D802" s="13" t="n">
        <v>2004</v>
      </c>
      <c r="E802" s="13" t="s">
        <v>13</v>
      </c>
      <c r="F802" s="13" t="s">
        <v>571</v>
      </c>
      <c r="G802" s="13" t="n">
        <v>20</v>
      </c>
      <c r="H802" s="14" t="n">
        <f aca="false">COUNTIF(B$4:B$4190,B802)</f>
        <v>22</v>
      </c>
      <c r="I802" s="14" t="n">
        <f aca="false">SUMIF(B$4:B$5191,B802,G$4:G$5191)</f>
        <v>1559</v>
      </c>
    </row>
    <row r="803" customFormat="false" ht="70.2" hidden="false" customHeight="true" outlineLevel="0" collapsed="false">
      <c r="A803" s="12" t="s">
        <v>136</v>
      </c>
      <c r="B803" s="13" t="s">
        <v>1199</v>
      </c>
      <c r="C803" s="13" t="s">
        <v>1222</v>
      </c>
      <c r="D803" s="13" t="n">
        <v>2008</v>
      </c>
      <c r="E803" s="13" t="s">
        <v>13</v>
      </c>
      <c r="F803" s="13" t="s">
        <v>1223</v>
      </c>
      <c r="G803" s="13" t="n">
        <v>1</v>
      </c>
      <c r="H803" s="14" t="n">
        <f aca="false">COUNTIF(B$4:B$4190,B803)</f>
        <v>22</v>
      </c>
      <c r="I803" s="14" t="n">
        <f aca="false">SUMIF(B$4:B$5191,B803,G$4:G$5191)</f>
        <v>1559</v>
      </c>
    </row>
    <row r="804" customFormat="false" ht="70.2" hidden="false" customHeight="true" outlineLevel="0" collapsed="false">
      <c r="A804" s="12" t="s">
        <v>136</v>
      </c>
      <c r="B804" s="13" t="s">
        <v>1199</v>
      </c>
      <c r="C804" s="13" t="s">
        <v>1224</v>
      </c>
      <c r="D804" s="13" t="n">
        <v>2014</v>
      </c>
      <c r="E804" s="13" t="s">
        <v>13</v>
      </c>
      <c r="F804" s="13" t="s">
        <v>1225</v>
      </c>
      <c r="G804" s="13" t="n">
        <v>2</v>
      </c>
      <c r="H804" s="14" t="n">
        <f aca="false">COUNTIF(B$4:B$4190,B804)</f>
        <v>22</v>
      </c>
      <c r="I804" s="14" t="n">
        <f aca="false">SUMIF(B$4:B$5191,B804,G$4:G$5191)</f>
        <v>1559</v>
      </c>
    </row>
    <row r="805" customFormat="false" ht="70.2" hidden="false" customHeight="true" outlineLevel="0" collapsed="false">
      <c r="A805" s="12" t="s">
        <v>136</v>
      </c>
      <c r="B805" s="13" t="s">
        <v>1199</v>
      </c>
      <c r="C805" s="13" t="s">
        <v>1226</v>
      </c>
      <c r="D805" s="13" t="n">
        <v>1995</v>
      </c>
      <c r="E805" s="13" t="s">
        <v>13</v>
      </c>
      <c r="F805" s="13" t="s">
        <v>970</v>
      </c>
      <c r="G805" s="13" t="n">
        <v>1</v>
      </c>
      <c r="H805" s="14" t="n">
        <f aca="false">COUNTIF(B$4:B$4190,B805)</f>
        <v>22</v>
      </c>
      <c r="I805" s="14" t="n">
        <f aca="false">SUMIF(B$4:B$5191,B805,G$4:G$5191)</f>
        <v>1559</v>
      </c>
    </row>
    <row r="806" customFormat="false" ht="70.2" hidden="false" customHeight="true" outlineLevel="0" collapsed="false">
      <c r="A806" s="12" t="s">
        <v>136</v>
      </c>
      <c r="B806" s="13" t="s">
        <v>1199</v>
      </c>
      <c r="C806" s="13" t="s">
        <v>1227</v>
      </c>
      <c r="D806" s="13" t="n">
        <v>2006</v>
      </c>
      <c r="E806" s="13" t="s">
        <v>13</v>
      </c>
      <c r="F806" s="13" t="s">
        <v>1228</v>
      </c>
      <c r="G806" s="13" t="n">
        <v>1</v>
      </c>
      <c r="H806" s="14" t="n">
        <f aca="false">COUNTIF(B$4:B$4190,B806)</f>
        <v>22</v>
      </c>
      <c r="I806" s="14" t="n">
        <f aca="false">SUMIF(B$4:B$5191,B806,G$4:G$5191)</f>
        <v>1559</v>
      </c>
    </row>
    <row r="807" customFormat="false" ht="70.2" hidden="false" customHeight="true" outlineLevel="0" collapsed="false">
      <c r="A807" s="12" t="s">
        <v>10</v>
      </c>
      <c r="B807" s="13" t="s">
        <v>1229</v>
      </c>
      <c r="C807" s="13" t="s">
        <v>1230</v>
      </c>
      <c r="D807" s="13" t="n">
        <v>2000</v>
      </c>
      <c r="E807" s="13" t="s">
        <v>24</v>
      </c>
      <c r="F807" s="13" t="s">
        <v>1231</v>
      </c>
      <c r="G807" s="13" t="n">
        <v>7</v>
      </c>
      <c r="H807" s="14" t="n">
        <f aca="false">COUNTIF(B$4:B$4190,B807)</f>
        <v>6</v>
      </c>
      <c r="I807" s="14" t="n">
        <f aca="false">SUMIF(B$4:B$5191,B807,G$4:G$5191)</f>
        <v>192</v>
      </c>
    </row>
    <row r="808" customFormat="false" ht="70.2" hidden="false" customHeight="true" outlineLevel="0" collapsed="false">
      <c r="A808" s="12" t="s">
        <v>10</v>
      </c>
      <c r="B808" s="13" t="s">
        <v>1229</v>
      </c>
      <c r="C808" s="13" t="s">
        <v>1232</v>
      </c>
      <c r="D808" s="13" t="n">
        <v>1982</v>
      </c>
      <c r="E808" s="13" t="s">
        <v>24</v>
      </c>
      <c r="F808" s="13" t="s">
        <v>1122</v>
      </c>
      <c r="G808" s="13" t="n">
        <v>50</v>
      </c>
      <c r="H808" s="14" t="n">
        <f aca="false">COUNTIF(B$4:B$4190,B808)</f>
        <v>6</v>
      </c>
      <c r="I808" s="14" t="n">
        <f aca="false">SUMIF(B$4:B$5191,B808,G$4:G$5191)</f>
        <v>192</v>
      </c>
    </row>
    <row r="809" customFormat="false" ht="70.2" hidden="false" customHeight="true" outlineLevel="0" collapsed="false">
      <c r="A809" s="12" t="s">
        <v>10</v>
      </c>
      <c r="B809" s="13" t="s">
        <v>1229</v>
      </c>
      <c r="C809" s="13" t="s">
        <v>1233</v>
      </c>
      <c r="D809" s="13" t="n">
        <v>2005</v>
      </c>
      <c r="E809" s="13" t="s">
        <v>13</v>
      </c>
      <c r="F809" s="13" t="s">
        <v>571</v>
      </c>
      <c r="G809" s="13" t="n">
        <v>55</v>
      </c>
      <c r="H809" s="14" t="n">
        <f aca="false">COUNTIF(B$4:B$4190,B809)</f>
        <v>6</v>
      </c>
      <c r="I809" s="14" t="n">
        <f aca="false">SUMIF(B$4:B$5191,B809,G$4:G$5191)</f>
        <v>192</v>
      </c>
    </row>
    <row r="810" customFormat="false" ht="70.2" hidden="false" customHeight="true" outlineLevel="0" collapsed="false">
      <c r="A810" s="12" t="s">
        <v>10</v>
      </c>
      <c r="B810" s="13" t="s">
        <v>1229</v>
      </c>
      <c r="C810" s="13" t="s">
        <v>1234</v>
      </c>
      <c r="D810" s="13" t="n">
        <v>2002</v>
      </c>
      <c r="E810" s="13" t="s">
        <v>13</v>
      </c>
      <c r="F810" s="13" t="s">
        <v>524</v>
      </c>
      <c r="G810" s="13" t="n">
        <v>30</v>
      </c>
      <c r="H810" s="14" t="n">
        <f aca="false">COUNTIF(B$4:B$4190,B810)</f>
        <v>6</v>
      </c>
      <c r="I810" s="14" t="n">
        <f aca="false">SUMIF(B$4:B$5191,B810,G$4:G$5191)</f>
        <v>192</v>
      </c>
    </row>
    <row r="811" customFormat="false" ht="70.2" hidden="false" customHeight="true" outlineLevel="0" collapsed="false">
      <c r="A811" s="12" t="s">
        <v>10</v>
      </c>
      <c r="B811" s="13" t="s">
        <v>1229</v>
      </c>
      <c r="C811" s="13" t="s">
        <v>1235</v>
      </c>
      <c r="D811" s="13" t="n">
        <v>2010</v>
      </c>
      <c r="E811" s="13" t="s">
        <v>13</v>
      </c>
      <c r="F811" s="13" t="s">
        <v>173</v>
      </c>
      <c r="G811" s="13" t="n">
        <v>3</v>
      </c>
      <c r="H811" s="14" t="n">
        <f aca="false">COUNTIF(B$4:B$4190,B811)</f>
        <v>6</v>
      </c>
      <c r="I811" s="14" t="n">
        <f aca="false">SUMIF(B$4:B$5191,B811,G$4:G$5191)</f>
        <v>192</v>
      </c>
    </row>
    <row r="812" customFormat="false" ht="70.2" hidden="false" customHeight="true" outlineLevel="0" collapsed="false">
      <c r="A812" s="12" t="s">
        <v>10</v>
      </c>
      <c r="B812" s="13" t="s">
        <v>1229</v>
      </c>
      <c r="C812" s="13" t="s">
        <v>1236</v>
      </c>
      <c r="D812" s="13" t="n">
        <v>1969</v>
      </c>
      <c r="E812" s="13" t="s">
        <v>24</v>
      </c>
      <c r="F812" s="13" t="s">
        <v>1122</v>
      </c>
      <c r="G812" s="13" t="n">
        <v>47</v>
      </c>
      <c r="H812" s="14" t="n">
        <f aca="false">COUNTIF(B$4:B$4190,B812)</f>
        <v>6</v>
      </c>
      <c r="I812" s="14" t="n">
        <f aca="false">SUMIF(B$4:B$5191,B812,G$4:G$5191)</f>
        <v>192</v>
      </c>
    </row>
    <row r="813" customFormat="false" ht="70.2" hidden="false" customHeight="true" outlineLevel="0" collapsed="false">
      <c r="A813" s="12" t="s">
        <v>10</v>
      </c>
      <c r="B813" s="13" t="s">
        <v>1237</v>
      </c>
      <c r="C813" s="13" t="s">
        <v>1238</v>
      </c>
      <c r="D813" s="13" t="n">
        <v>1965</v>
      </c>
      <c r="E813" s="13" t="s">
        <v>24</v>
      </c>
      <c r="F813" s="13" t="s">
        <v>1122</v>
      </c>
      <c r="G813" s="13" t="n">
        <v>67</v>
      </c>
      <c r="H813" s="14" t="n">
        <f aca="false">COUNTIF(B$4:B$4190,B813)</f>
        <v>6</v>
      </c>
      <c r="I813" s="14" t="n">
        <f aca="false">SUMIF(B$4:B$5191,B813,G$4:G$5191)</f>
        <v>122</v>
      </c>
    </row>
    <row r="814" customFormat="false" ht="70.2" hidden="false" customHeight="true" outlineLevel="0" collapsed="false">
      <c r="A814" s="12" t="s">
        <v>10</v>
      </c>
      <c r="B814" s="13" t="s">
        <v>1237</v>
      </c>
      <c r="C814" s="13" t="s">
        <v>1238</v>
      </c>
      <c r="D814" s="13" t="n">
        <v>1975</v>
      </c>
      <c r="E814" s="13" t="s">
        <v>24</v>
      </c>
      <c r="F814" s="13" t="s">
        <v>1122</v>
      </c>
      <c r="G814" s="13" t="n">
        <v>19</v>
      </c>
      <c r="H814" s="14" t="n">
        <f aca="false">COUNTIF(B$4:B$4190,B814)</f>
        <v>6</v>
      </c>
      <c r="I814" s="14" t="n">
        <f aca="false">SUMIF(B$4:B$5191,B814,G$4:G$5191)</f>
        <v>122</v>
      </c>
    </row>
    <row r="815" customFormat="false" ht="70.2" hidden="false" customHeight="true" outlineLevel="0" collapsed="false">
      <c r="A815" s="12" t="s">
        <v>10</v>
      </c>
      <c r="B815" s="13" t="s">
        <v>1237</v>
      </c>
      <c r="C815" s="13" t="s">
        <v>1239</v>
      </c>
      <c r="D815" s="13" t="n">
        <v>2000</v>
      </c>
      <c r="E815" s="13" t="s">
        <v>24</v>
      </c>
      <c r="F815" s="13" t="s">
        <v>1122</v>
      </c>
      <c r="G815" s="13" t="n">
        <v>1</v>
      </c>
      <c r="H815" s="14" t="n">
        <f aca="false">COUNTIF(B$4:B$4190,B815)</f>
        <v>6</v>
      </c>
      <c r="I815" s="14" t="n">
        <f aca="false">SUMIF(B$4:B$5191,B815,G$4:G$5191)</f>
        <v>122</v>
      </c>
    </row>
    <row r="816" customFormat="false" ht="70.2" hidden="false" customHeight="true" outlineLevel="0" collapsed="false">
      <c r="A816" s="12" t="s">
        <v>10</v>
      </c>
      <c r="B816" s="13" t="s">
        <v>1237</v>
      </c>
      <c r="C816" s="13" t="s">
        <v>1240</v>
      </c>
      <c r="D816" s="13" t="n">
        <v>2008</v>
      </c>
      <c r="E816" s="13" t="s">
        <v>13</v>
      </c>
      <c r="F816" s="13" t="s">
        <v>1170</v>
      </c>
      <c r="G816" s="13" t="n">
        <v>1</v>
      </c>
      <c r="H816" s="14" t="n">
        <f aca="false">COUNTIF(B$4:B$4190,B816)</f>
        <v>6</v>
      </c>
      <c r="I816" s="14" t="n">
        <f aca="false">SUMIF(B$4:B$5191,B816,G$4:G$5191)</f>
        <v>122</v>
      </c>
    </row>
    <row r="817" customFormat="false" ht="70.2" hidden="false" customHeight="true" outlineLevel="0" collapsed="false">
      <c r="A817" s="12" t="s">
        <v>10</v>
      </c>
      <c r="B817" s="13" t="s">
        <v>1237</v>
      </c>
      <c r="C817" s="13" t="s">
        <v>1241</v>
      </c>
      <c r="D817" s="13" t="n">
        <v>2001</v>
      </c>
      <c r="E817" s="13" t="s">
        <v>13</v>
      </c>
      <c r="F817" s="13" t="s">
        <v>524</v>
      </c>
      <c r="G817" s="13" t="n">
        <v>3</v>
      </c>
      <c r="H817" s="14" t="n">
        <f aca="false">COUNTIF(B$4:B$4190,B817)</f>
        <v>6</v>
      </c>
      <c r="I817" s="14" t="n">
        <f aca="false">SUMIF(B$4:B$5191,B817,G$4:G$5191)</f>
        <v>122</v>
      </c>
    </row>
    <row r="818" customFormat="false" ht="70.2" hidden="false" customHeight="true" outlineLevel="0" collapsed="false">
      <c r="A818" s="12" t="s">
        <v>10</v>
      </c>
      <c r="B818" s="13" t="s">
        <v>1237</v>
      </c>
      <c r="C818" s="13" t="s">
        <v>1242</v>
      </c>
      <c r="D818" s="13" t="n">
        <v>1970</v>
      </c>
      <c r="E818" s="13" t="s">
        <v>24</v>
      </c>
      <c r="F818" s="13" t="s">
        <v>1122</v>
      </c>
      <c r="G818" s="13" t="n">
        <v>31</v>
      </c>
      <c r="H818" s="14" t="n">
        <f aca="false">COUNTIF(B$4:B$4190,B818)</f>
        <v>6</v>
      </c>
      <c r="I818" s="14" t="n">
        <f aca="false">SUMIF(B$4:B$5191,B818,G$4:G$5191)</f>
        <v>122</v>
      </c>
    </row>
    <row r="819" customFormat="false" ht="70.2" hidden="false" customHeight="true" outlineLevel="0" collapsed="false">
      <c r="A819" s="12" t="s">
        <v>10</v>
      </c>
      <c r="B819" s="13" t="s">
        <v>1243</v>
      </c>
      <c r="C819" s="13" t="s">
        <v>1244</v>
      </c>
      <c r="D819" s="13" t="n">
        <v>2001</v>
      </c>
      <c r="E819" s="13" t="s">
        <v>13</v>
      </c>
      <c r="F819" s="13" t="s">
        <v>1228</v>
      </c>
      <c r="G819" s="13" t="n">
        <v>6</v>
      </c>
      <c r="H819" s="14" t="n">
        <f aca="false">COUNTIF(B$4:B$4190,B819)</f>
        <v>17</v>
      </c>
      <c r="I819" s="14" t="n">
        <f aca="false">SUMIF(B$4:B$5191,B819,G$4:G$5191)</f>
        <v>557</v>
      </c>
    </row>
    <row r="820" customFormat="false" ht="70.2" hidden="false" customHeight="true" outlineLevel="0" collapsed="false">
      <c r="A820" s="12" t="s">
        <v>10</v>
      </c>
      <c r="B820" s="13" t="s">
        <v>1243</v>
      </c>
      <c r="C820" s="13" t="s">
        <v>1245</v>
      </c>
      <c r="D820" s="13" t="n">
        <v>2006</v>
      </c>
      <c r="E820" s="13" t="s">
        <v>13</v>
      </c>
      <c r="F820" s="13" t="s">
        <v>234</v>
      </c>
      <c r="G820" s="13" t="n">
        <v>3</v>
      </c>
      <c r="H820" s="14" t="n">
        <f aca="false">COUNTIF(B$4:B$4190,B820)</f>
        <v>17</v>
      </c>
      <c r="I820" s="14" t="n">
        <f aca="false">SUMIF(B$4:B$5191,B820,G$4:G$5191)</f>
        <v>557</v>
      </c>
    </row>
    <row r="821" customFormat="false" ht="70.2" hidden="false" customHeight="true" outlineLevel="0" collapsed="false">
      <c r="A821" s="12" t="s">
        <v>10</v>
      </c>
      <c r="B821" s="13" t="s">
        <v>1243</v>
      </c>
      <c r="C821" s="13" t="s">
        <v>1246</v>
      </c>
      <c r="D821" s="13" t="n">
        <v>2001</v>
      </c>
      <c r="E821" s="13" t="s">
        <v>13</v>
      </c>
      <c r="F821" s="13" t="s">
        <v>1247</v>
      </c>
      <c r="G821" s="13" t="n">
        <v>220</v>
      </c>
      <c r="H821" s="14" t="n">
        <f aca="false">COUNTIF(B$4:B$4190,B821)</f>
        <v>17</v>
      </c>
      <c r="I821" s="14" t="n">
        <f aca="false">SUMIF(B$4:B$5191,B821,G$4:G$5191)</f>
        <v>557</v>
      </c>
    </row>
    <row r="822" customFormat="false" ht="70.2" hidden="false" customHeight="true" outlineLevel="0" collapsed="false">
      <c r="A822" s="12" t="s">
        <v>10</v>
      </c>
      <c r="B822" s="13" t="s">
        <v>1243</v>
      </c>
      <c r="C822" s="13" t="s">
        <v>1248</v>
      </c>
      <c r="D822" s="13" t="n">
        <v>2008</v>
      </c>
      <c r="E822" s="13" t="s">
        <v>13</v>
      </c>
      <c r="F822" s="13" t="s">
        <v>1249</v>
      </c>
      <c r="G822" s="13" t="n">
        <v>1</v>
      </c>
      <c r="H822" s="14" t="n">
        <f aca="false">COUNTIF(B$4:B$4190,B822)</f>
        <v>17</v>
      </c>
      <c r="I822" s="14" t="n">
        <f aca="false">SUMIF(B$4:B$5191,B822,G$4:G$5191)</f>
        <v>557</v>
      </c>
    </row>
    <row r="823" customFormat="false" ht="70.2" hidden="false" customHeight="true" outlineLevel="0" collapsed="false">
      <c r="A823" s="12" t="s">
        <v>10</v>
      </c>
      <c r="B823" s="13" t="s">
        <v>1243</v>
      </c>
      <c r="C823" s="13" t="s">
        <v>1250</v>
      </c>
      <c r="D823" s="13" t="n">
        <v>2008</v>
      </c>
      <c r="E823" s="13" t="s">
        <v>13</v>
      </c>
      <c r="F823" s="13" t="s">
        <v>203</v>
      </c>
      <c r="G823" s="13" t="n">
        <v>1</v>
      </c>
      <c r="H823" s="14" t="n">
        <f aca="false">COUNTIF(B$4:B$4190,B823)</f>
        <v>17</v>
      </c>
      <c r="I823" s="14" t="n">
        <f aca="false">SUMIF(B$4:B$5191,B823,G$4:G$5191)</f>
        <v>557</v>
      </c>
    </row>
    <row r="824" customFormat="false" ht="70.2" hidden="false" customHeight="true" outlineLevel="0" collapsed="false">
      <c r="A824" s="12" t="s">
        <v>10</v>
      </c>
      <c r="B824" s="13" t="s">
        <v>1243</v>
      </c>
      <c r="C824" s="13" t="s">
        <v>1251</v>
      </c>
      <c r="D824" s="13" t="n">
        <v>2010</v>
      </c>
      <c r="E824" s="13" t="s">
        <v>13</v>
      </c>
      <c r="F824" s="13" t="s">
        <v>157</v>
      </c>
      <c r="G824" s="13" t="n">
        <v>34</v>
      </c>
      <c r="H824" s="14" t="n">
        <f aca="false">COUNTIF(B$4:B$4190,B824)</f>
        <v>17</v>
      </c>
      <c r="I824" s="14" t="n">
        <f aca="false">SUMIF(B$4:B$5191,B824,G$4:G$5191)</f>
        <v>557</v>
      </c>
    </row>
    <row r="825" customFormat="false" ht="70.2" hidden="false" customHeight="true" outlineLevel="0" collapsed="false">
      <c r="A825" s="12" t="s">
        <v>10</v>
      </c>
      <c r="B825" s="13" t="s">
        <v>1243</v>
      </c>
      <c r="C825" s="13" t="s">
        <v>1252</v>
      </c>
      <c r="D825" s="13" t="n">
        <v>2008</v>
      </c>
      <c r="E825" s="13" t="s">
        <v>13</v>
      </c>
      <c r="F825" s="13" t="s">
        <v>1253</v>
      </c>
      <c r="G825" s="13" t="n">
        <v>1</v>
      </c>
      <c r="H825" s="14" t="n">
        <f aca="false">COUNTIF(B$4:B$4190,B825)</f>
        <v>17</v>
      </c>
      <c r="I825" s="14" t="n">
        <f aca="false">SUMIF(B$4:B$5191,B825,G$4:G$5191)</f>
        <v>557</v>
      </c>
    </row>
    <row r="826" customFormat="false" ht="70.2" hidden="false" customHeight="true" outlineLevel="0" collapsed="false">
      <c r="A826" s="12" t="s">
        <v>10</v>
      </c>
      <c r="B826" s="13" t="s">
        <v>1243</v>
      </c>
      <c r="C826" s="13" t="s">
        <v>1254</v>
      </c>
      <c r="D826" s="13" t="n">
        <v>1986</v>
      </c>
      <c r="E826" s="13" t="s">
        <v>24</v>
      </c>
      <c r="F826" s="13" t="s">
        <v>1255</v>
      </c>
      <c r="G826" s="13" t="n">
        <v>221</v>
      </c>
      <c r="H826" s="14" t="n">
        <f aca="false">COUNTIF(B$4:B$4190,B826)</f>
        <v>17</v>
      </c>
      <c r="I826" s="14" t="n">
        <f aca="false">SUMIF(B$4:B$5191,B826,G$4:G$5191)</f>
        <v>557</v>
      </c>
    </row>
    <row r="827" customFormat="false" ht="70.2" hidden="false" customHeight="true" outlineLevel="0" collapsed="false">
      <c r="A827" s="12" t="s">
        <v>10</v>
      </c>
      <c r="B827" s="13" t="s">
        <v>1243</v>
      </c>
      <c r="C827" s="13" t="s">
        <v>1256</v>
      </c>
      <c r="D827" s="13" t="n">
        <v>2001</v>
      </c>
      <c r="E827" s="13" t="s">
        <v>13</v>
      </c>
      <c r="F827" s="13" t="s">
        <v>470</v>
      </c>
      <c r="G827" s="13" t="n">
        <v>30</v>
      </c>
      <c r="H827" s="14" t="n">
        <f aca="false">COUNTIF(B$4:B$4190,B827)</f>
        <v>17</v>
      </c>
      <c r="I827" s="14" t="n">
        <f aca="false">SUMIF(B$4:B$5191,B827,G$4:G$5191)</f>
        <v>557</v>
      </c>
    </row>
    <row r="828" customFormat="false" ht="70.2" hidden="false" customHeight="true" outlineLevel="0" collapsed="false">
      <c r="A828" s="12" t="s">
        <v>10</v>
      </c>
      <c r="B828" s="13" t="s">
        <v>1243</v>
      </c>
      <c r="C828" s="13" t="s">
        <v>1257</v>
      </c>
      <c r="D828" s="13" t="n">
        <v>2005</v>
      </c>
      <c r="E828" s="13" t="s">
        <v>13</v>
      </c>
      <c r="F828" s="13" t="s">
        <v>73</v>
      </c>
      <c r="G828" s="13" t="n">
        <v>20</v>
      </c>
      <c r="H828" s="14" t="n">
        <f aca="false">COUNTIF(B$4:B$4190,B828)</f>
        <v>17</v>
      </c>
      <c r="I828" s="14" t="n">
        <f aca="false">SUMIF(B$4:B$5191,B828,G$4:G$5191)</f>
        <v>557</v>
      </c>
    </row>
    <row r="829" customFormat="false" ht="70.2" hidden="false" customHeight="true" outlineLevel="0" collapsed="false">
      <c r="A829" s="12" t="s">
        <v>10</v>
      </c>
      <c r="B829" s="13" t="s">
        <v>1243</v>
      </c>
      <c r="C829" s="13" t="s">
        <v>1258</v>
      </c>
      <c r="D829" s="13" t="n">
        <v>2006</v>
      </c>
      <c r="E829" s="13" t="s">
        <v>13</v>
      </c>
      <c r="F829" s="13" t="s">
        <v>189</v>
      </c>
      <c r="G829" s="13" t="n">
        <v>10</v>
      </c>
      <c r="H829" s="14" t="n">
        <f aca="false">COUNTIF(B$4:B$4190,B829)</f>
        <v>17</v>
      </c>
      <c r="I829" s="14" t="n">
        <f aca="false">SUMIF(B$4:B$5191,B829,G$4:G$5191)</f>
        <v>557</v>
      </c>
    </row>
    <row r="830" customFormat="false" ht="70.2" hidden="false" customHeight="true" outlineLevel="0" collapsed="false">
      <c r="A830" s="12" t="s">
        <v>10</v>
      </c>
      <c r="B830" s="13" t="s">
        <v>1243</v>
      </c>
      <c r="C830" s="13" t="s">
        <v>1222</v>
      </c>
      <c r="D830" s="13" t="n">
        <v>2008</v>
      </c>
      <c r="E830" s="13" t="s">
        <v>13</v>
      </c>
      <c r="F830" s="13" t="s">
        <v>1223</v>
      </c>
      <c r="G830" s="13" t="n">
        <v>1</v>
      </c>
      <c r="H830" s="14" t="n">
        <f aca="false">COUNTIF(B$4:B$4190,B830)</f>
        <v>17</v>
      </c>
      <c r="I830" s="14" t="n">
        <f aca="false">SUMIF(B$4:B$5191,B830,G$4:G$5191)</f>
        <v>557</v>
      </c>
    </row>
    <row r="831" customFormat="false" ht="70.2" hidden="false" customHeight="true" outlineLevel="0" collapsed="false">
      <c r="A831" s="12" t="s">
        <v>10</v>
      </c>
      <c r="B831" s="13" t="s">
        <v>1243</v>
      </c>
      <c r="C831" s="13" t="s">
        <v>1259</v>
      </c>
      <c r="D831" s="13" t="n">
        <v>2001</v>
      </c>
      <c r="E831" s="13" t="s">
        <v>13</v>
      </c>
      <c r="F831" s="13" t="s">
        <v>1247</v>
      </c>
      <c r="G831" s="13" t="n">
        <v>1</v>
      </c>
      <c r="H831" s="14" t="n">
        <f aca="false">COUNTIF(B$4:B$4190,B831)</f>
        <v>17</v>
      </c>
      <c r="I831" s="14" t="n">
        <f aca="false">SUMIF(B$4:B$5191,B831,G$4:G$5191)</f>
        <v>557</v>
      </c>
    </row>
    <row r="832" customFormat="false" ht="70.2" hidden="false" customHeight="true" outlineLevel="0" collapsed="false">
      <c r="A832" s="12" t="s">
        <v>10</v>
      </c>
      <c r="B832" s="13" t="s">
        <v>1243</v>
      </c>
      <c r="C832" s="13" t="s">
        <v>1260</v>
      </c>
      <c r="D832" s="13" t="n">
        <v>2014</v>
      </c>
      <c r="E832" s="13" t="s">
        <v>13</v>
      </c>
      <c r="F832" s="13" t="s">
        <v>993</v>
      </c>
      <c r="G832" s="13" t="n">
        <v>1</v>
      </c>
      <c r="H832" s="14" t="n">
        <f aca="false">COUNTIF(B$4:B$4190,B832)</f>
        <v>17</v>
      </c>
      <c r="I832" s="14" t="n">
        <f aca="false">SUMIF(B$4:B$5191,B832,G$4:G$5191)</f>
        <v>557</v>
      </c>
    </row>
    <row r="833" customFormat="false" ht="70.2" hidden="false" customHeight="true" outlineLevel="0" collapsed="false">
      <c r="A833" s="12" t="s">
        <v>10</v>
      </c>
      <c r="B833" s="13" t="s">
        <v>1243</v>
      </c>
      <c r="C833" s="13" t="s">
        <v>1261</v>
      </c>
      <c r="D833" s="13" t="n">
        <v>2008</v>
      </c>
      <c r="E833" s="13" t="s">
        <v>13</v>
      </c>
      <c r="F833" s="13" t="s">
        <v>993</v>
      </c>
      <c r="G833" s="13" t="n">
        <v>1</v>
      </c>
      <c r="H833" s="14" t="n">
        <f aca="false">COUNTIF(B$4:B$4190,B833)</f>
        <v>17</v>
      </c>
      <c r="I833" s="14" t="n">
        <f aca="false">SUMIF(B$4:B$5191,B833,G$4:G$5191)</f>
        <v>557</v>
      </c>
    </row>
    <row r="834" customFormat="false" ht="70.2" hidden="false" customHeight="true" outlineLevel="0" collapsed="false">
      <c r="A834" s="12" t="s">
        <v>10</v>
      </c>
      <c r="B834" s="13" t="s">
        <v>1243</v>
      </c>
      <c r="C834" s="13" t="s">
        <v>1262</v>
      </c>
      <c r="D834" s="13" t="n">
        <v>2004</v>
      </c>
      <c r="E834" s="13" t="s">
        <v>13</v>
      </c>
      <c r="F834" s="13" t="s">
        <v>1263</v>
      </c>
      <c r="G834" s="13" t="n">
        <v>4</v>
      </c>
      <c r="H834" s="14" t="n">
        <f aca="false">COUNTIF(B$4:B$4190,B834)</f>
        <v>17</v>
      </c>
      <c r="I834" s="14" t="n">
        <f aca="false">SUMIF(B$4:B$5191,B834,G$4:G$5191)</f>
        <v>557</v>
      </c>
    </row>
    <row r="835" customFormat="false" ht="70.2" hidden="false" customHeight="true" outlineLevel="0" collapsed="false">
      <c r="A835" s="12" t="s">
        <v>10</v>
      </c>
      <c r="B835" s="13" t="s">
        <v>1243</v>
      </c>
      <c r="C835" s="13" t="s">
        <v>1264</v>
      </c>
      <c r="D835" s="13" t="n">
        <v>2008</v>
      </c>
      <c r="E835" s="13" t="s">
        <v>13</v>
      </c>
      <c r="F835" s="13" t="s">
        <v>1263</v>
      </c>
      <c r="G835" s="13" t="n">
        <v>2</v>
      </c>
      <c r="H835" s="14" t="n">
        <f aca="false">COUNTIF(B$4:B$4190,B835)</f>
        <v>17</v>
      </c>
      <c r="I835" s="14" t="n">
        <f aca="false">SUMIF(B$4:B$5191,B835,G$4:G$5191)</f>
        <v>557</v>
      </c>
    </row>
    <row r="836" customFormat="false" ht="70.2" hidden="false" customHeight="true" outlineLevel="0" collapsed="false">
      <c r="A836" s="12" t="s">
        <v>10</v>
      </c>
      <c r="B836" s="13" t="s">
        <v>1265</v>
      </c>
      <c r="C836" s="13" t="s">
        <v>1266</v>
      </c>
      <c r="D836" s="13" t="n">
        <v>2006</v>
      </c>
      <c r="E836" s="13" t="s">
        <v>13</v>
      </c>
      <c r="F836" s="13" t="s">
        <v>189</v>
      </c>
      <c r="G836" s="13" t="n">
        <v>2</v>
      </c>
      <c r="H836" s="14" t="n">
        <f aca="false">COUNTIF(B$4:B$4190,B836)</f>
        <v>3</v>
      </c>
      <c r="I836" s="14" t="n">
        <f aca="false">SUMIF(B$4:B$5191,B836,G$4:G$5191)</f>
        <v>12</v>
      </c>
    </row>
    <row r="837" customFormat="false" ht="70.2" hidden="false" customHeight="true" outlineLevel="0" collapsed="false">
      <c r="A837" s="12" t="s">
        <v>10</v>
      </c>
      <c r="B837" s="13" t="s">
        <v>1265</v>
      </c>
      <c r="C837" s="13" t="s">
        <v>1267</v>
      </c>
      <c r="D837" s="13" t="n">
        <v>1990</v>
      </c>
      <c r="E837" s="13" t="s">
        <v>24</v>
      </c>
      <c r="F837" s="13" t="s">
        <v>25</v>
      </c>
      <c r="G837" s="13" t="n">
        <v>5</v>
      </c>
      <c r="H837" s="14" t="n">
        <f aca="false">COUNTIF(B$4:B$4190,B837)</f>
        <v>3</v>
      </c>
      <c r="I837" s="14" t="n">
        <f aca="false">SUMIF(B$4:B$5191,B837,G$4:G$5191)</f>
        <v>12</v>
      </c>
    </row>
    <row r="838" customFormat="false" ht="70.2" hidden="false" customHeight="true" outlineLevel="0" collapsed="false">
      <c r="A838" s="12" t="s">
        <v>10</v>
      </c>
      <c r="B838" s="13" t="s">
        <v>1265</v>
      </c>
      <c r="C838" s="13" t="s">
        <v>1267</v>
      </c>
      <c r="D838" s="13" t="n">
        <v>1980</v>
      </c>
      <c r="E838" s="13" t="s">
        <v>24</v>
      </c>
      <c r="F838" s="13" t="s">
        <v>25</v>
      </c>
      <c r="G838" s="13" t="n">
        <v>5</v>
      </c>
      <c r="H838" s="14" t="n">
        <f aca="false">COUNTIF(B$4:B$4190,B838)</f>
        <v>3</v>
      </c>
      <c r="I838" s="14" t="n">
        <f aca="false">SUMIF(B$4:B$5191,B838,G$4:G$5191)</f>
        <v>12</v>
      </c>
    </row>
    <row r="839" customFormat="false" ht="70.2" hidden="false" customHeight="true" outlineLevel="0" collapsed="false">
      <c r="A839" s="12" t="s">
        <v>136</v>
      </c>
      <c r="B839" s="13" t="s">
        <v>1268</v>
      </c>
      <c r="C839" s="13" t="s">
        <v>1269</v>
      </c>
      <c r="D839" s="13" t="n">
        <v>2002</v>
      </c>
      <c r="E839" s="13" t="s">
        <v>13</v>
      </c>
      <c r="F839" s="13" t="s">
        <v>831</v>
      </c>
      <c r="G839" s="13" t="n">
        <v>2</v>
      </c>
      <c r="H839" s="14" t="n">
        <f aca="false">COUNTIF(B$4:B$4190,B839)</f>
        <v>5</v>
      </c>
      <c r="I839" s="14" t="n">
        <f aca="false">SUMIF(B$4:B$5191,B839,G$4:G$5191)</f>
        <v>10</v>
      </c>
    </row>
    <row r="840" customFormat="false" ht="70.2" hidden="false" customHeight="true" outlineLevel="0" collapsed="false">
      <c r="A840" s="12" t="s">
        <v>136</v>
      </c>
      <c r="B840" s="13" t="s">
        <v>1268</v>
      </c>
      <c r="C840" s="13" t="s">
        <v>1270</v>
      </c>
      <c r="D840" s="13" t="n">
        <v>1987</v>
      </c>
      <c r="E840" s="13" t="s">
        <v>13</v>
      </c>
      <c r="F840" s="13" t="s">
        <v>1271</v>
      </c>
      <c r="G840" s="13" t="n">
        <v>4</v>
      </c>
      <c r="H840" s="14" t="n">
        <f aca="false">COUNTIF(B$4:B$4190,B840)</f>
        <v>5</v>
      </c>
      <c r="I840" s="14" t="n">
        <f aca="false">SUMIF(B$4:B$5191,B840,G$4:G$5191)</f>
        <v>10</v>
      </c>
    </row>
    <row r="841" customFormat="false" ht="70.2" hidden="false" customHeight="true" outlineLevel="0" collapsed="false">
      <c r="A841" s="12" t="s">
        <v>136</v>
      </c>
      <c r="B841" s="13" t="s">
        <v>1268</v>
      </c>
      <c r="C841" s="13" t="s">
        <v>1272</v>
      </c>
      <c r="D841" s="13" t="n">
        <v>2006</v>
      </c>
      <c r="E841" s="13" t="s">
        <v>13</v>
      </c>
      <c r="F841" s="13" t="s">
        <v>1137</v>
      </c>
      <c r="G841" s="13" t="n">
        <v>1</v>
      </c>
      <c r="H841" s="14" t="n">
        <f aca="false">COUNTIF(B$4:B$4190,B841)</f>
        <v>5</v>
      </c>
      <c r="I841" s="14" t="n">
        <f aca="false">SUMIF(B$4:B$5191,B841,G$4:G$5191)</f>
        <v>10</v>
      </c>
    </row>
    <row r="842" customFormat="false" ht="70.2" hidden="false" customHeight="true" outlineLevel="0" collapsed="false">
      <c r="A842" s="12" t="s">
        <v>136</v>
      </c>
      <c r="B842" s="13" t="s">
        <v>1268</v>
      </c>
      <c r="C842" s="13" t="s">
        <v>1273</v>
      </c>
      <c r="D842" s="13" t="n">
        <v>1989</v>
      </c>
      <c r="E842" s="13" t="s">
        <v>13</v>
      </c>
      <c r="F842" s="13" t="s">
        <v>524</v>
      </c>
      <c r="G842" s="13" t="n">
        <v>2</v>
      </c>
      <c r="H842" s="14" t="n">
        <f aca="false">COUNTIF(B$4:B$4190,B842)</f>
        <v>5</v>
      </c>
      <c r="I842" s="14" t="n">
        <f aca="false">SUMIF(B$4:B$5191,B842,G$4:G$5191)</f>
        <v>10</v>
      </c>
    </row>
    <row r="843" customFormat="false" ht="70.2" hidden="false" customHeight="true" outlineLevel="0" collapsed="false">
      <c r="A843" s="12" t="s">
        <v>136</v>
      </c>
      <c r="B843" s="13" t="s">
        <v>1268</v>
      </c>
      <c r="C843" s="13" t="s">
        <v>1274</v>
      </c>
      <c r="D843" s="13" t="n">
        <v>1998</v>
      </c>
      <c r="E843" s="13" t="s">
        <v>24</v>
      </c>
      <c r="F843" s="13" t="s">
        <v>381</v>
      </c>
      <c r="G843" s="13" t="n">
        <v>1</v>
      </c>
      <c r="H843" s="14" t="n">
        <f aca="false">COUNTIF(B$4:B$4190,B843)</f>
        <v>5</v>
      </c>
      <c r="I843" s="14" t="n">
        <f aca="false">SUMIF(B$4:B$5191,B843,G$4:G$5191)</f>
        <v>10</v>
      </c>
    </row>
    <row r="844" customFormat="false" ht="70.2" hidden="false" customHeight="true" outlineLevel="0" collapsed="false">
      <c r="A844" s="12" t="s">
        <v>10</v>
      </c>
      <c r="B844" s="13" t="s">
        <v>1275</v>
      </c>
      <c r="C844" s="13" t="s">
        <v>1276</v>
      </c>
      <c r="D844" s="13" t="n">
        <v>2002</v>
      </c>
      <c r="E844" s="13" t="s">
        <v>13</v>
      </c>
      <c r="F844" s="13" t="s">
        <v>1277</v>
      </c>
      <c r="G844" s="13" t="n">
        <v>1</v>
      </c>
      <c r="H844" s="14" t="n">
        <f aca="false">COUNTIF(B$4:B$4190,B844)</f>
        <v>10</v>
      </c>
      <c r="I844" s="14" t="n">
        <f aca="false">SUMIF(B$4:B$5191,B844,G$4:G$5191)</f>
        <v>252</v>
      </c>
    </row>
    <row r="845" customFormat="false" ht="70.2" hidden="false" customHeight="true" outlineLevel="0" collapsed="false">
      <c r="A845" s="12" t="s">
        <v>10</v>
      </c>
      <c r="B845" s="13" t="s">
        <v>1275</v>
      </c>
      <c r="C845" s="13" t="s">
        <v>1278</v>
      </c>
      <c r="D845" s="13" t="n">
        <v>2004</v>
      </c>
      <c r="E845" s="13" t="s">
        <v>13</v>
      </c>
      <c r="F845" s="13" t="s">
        <v>1279</v>
      </c>
      <c r="G845" s="13" t="n">
        <v>6</v>
      </c>
      <c r="H845" s="14" t="n">
        <f aca="false">COUNTIF(B$4:B$4190,B845)</f>
        <v>10</v>
      </c>
      <c r="I845" s="14" t="n">
        <f aca="false">SUMIF(B$4:B$5191,B845,G$4:G$5191)</f>
        <v>252</v>
      </c>
    </row>
    <row r="846" customFormat="false" ht="70.2" hidden="false" customHeight="true" outlineLevel="0" collapsed="false">
      <c r="A846" s="12" t="s">
        <v>10</v>
      </c>
      <c r="B846" s="13" t="s">
        <v>1275</v>
      </c>
      <c r="C846" s="13" t="s">
        <v>1280</v>
      </c>
      <c r="D846" s="13" t="n">
        <v>2007</v>
      </c>
      <c r="E846" s="13" t="s">
        <v>13</v>
      </c>
      <c r="F846" s="13" t="s">
        <v>1281</v>
      </c>
      <c r="G846" s="13" t="n">
        <v>1</v>
      </c>
      <c r="H846" s="14" t="n">
        <f aca="false">COUNTIF(B$4:B$4190,B846)</f>
        <v>10</v>
      </c>
      <c r="I846" s="14" t="n">
        <f aca="false">SUMIF(B$4:B$5191,B846,G$4:G$5191)</f>
        <v>252</v>
      </c>
    </row>
    <row r="847" customFormat="false" ht="70.2" hidden="false" customHeight="true" outlineLevel="0" collapsed="false">
      <c r="A847" s="12" t="s">
        <v>10</v>
      </c>
      <c r="B847" s="13" t="s">
        <v>1275</v>
      </c>
      <c r="C847" s="13" t="s">
        <v>1282</v>
      </c>
      <c r="D847" s="13" t="n">
        <v>1975</v>
      </c>
      <c r="E847" s="13" t="s">
        <v>24</v>
      </c>
      <c r="F847" s="13" t="s">
        <v>1116</v>
      </c>
      <c r="G847" s="13" t="n">
        <v>97</v>
      </c>
      <c r="H847" s="14" t="n">
        <f aca="false">COUNTIF(B$4:B$4190,B847)</f>
        <v>10</v>
      </c>
      <c r="I847" s="14" t="n">
        <f aca="false">SUMIF(B$4:B$5191,B847,G$4:G$5191)</f>
        <v>252</v>
      </c>
    </row>
    <row r="848" customFormat="false" ht="70.2" hidden="false" customHeight="true" outlineLevel="0" collapsed="false">
      <c r="A848" s="12" t="s">
        <v>10</v>
      </c>
      <c r="B848" s="13" t="s">
        <v>1275</v>
      </c>
      <c r="C848" s="13" t="s">
        <v>1283</v>
      </c>
      <c r="D848" s="13" t="n">
        <v>1980</v>
      </c>
      <c r="E848" s="13" t="s">
        <v>24</v>
      </c>
      <c r="F848" s="13" t="s">
        <v>1284</v>
      </c>
      <c r="G848" s="13" t="n">
        <v>139</v>
      </c>
      <c r="H848" s="14" t="n">
        <f aca="false">COUNTIF(B$4:B$4190,B848)</f>
        <v>10</v>
      </c>
      <c r="I848" s="14" t="n">
        <f aca="false">SUMIF(B$4:B$5191,B848,G$4:G$5191)</f>
        <v>252</v>
      </c>
    </row>
    <row r="849" customFormat="false" ht="70.2" hidden="false" customHeight="true" outlineLevel="0" collapsed="false">
      <c r="A849" s="12" t="s">
        <v>10</v>
      </c>
      <c r="B849" s="13" t="s">
        <v>1275</v>
      </c>
      <c r="C849" s="13" t="s">
        <v>1285</v>
      </c>
      <c r="D849" s="13" t="n">
        <v>1987</v>
      </c>
      <c r="E849" s="13" t="s">
        <v>24</v>
      </c>
      <c r="F849" s="13" t="s">
        <v>686</v>
      </c>
      <c r="G849" s="13" t="n">
        <v>1</v>
      </c>
      <c r="H849" s="14" t="n">
        <f aca="false">COUNTIF(B$4:B$4190,B849)</f>
        <v>10</v>
      </c>
      <c r="I849" s="14" t="n">
        <f aca="false">SUMIF(B$4:B$5191,B849,G$4:G$5191)</f>
        <v>252</v>
      </c>
    </row>
    <row r="850" customFormat="false" ht="70.2" hidden="false" customHeight="true" outlineLevel="0" collapsed="false">
      <c r="A850" s="12" t="s">
        <v>10</v>
      </c>
      <c r="B850" s="13" t="s">
        <v>1275</v>
      </c>
      <c r="C850" s="13" t="s">
        <v>1286</v>
      </c>
      <c r="D850" s="13" t="n">
        <v>1976</v>
      </c>
      <c r="E850" s="13" t="s">
        <v>24</v>
      </c>
      <c r="F850" s="13" t="s">
        <v>1116</v>
      </c>
      <c r="G850" s="13" t="n">
        <v>1</v>
      </c>
      <c r="H850" s="14" t="n">
        <f aca="false">COUNTIF(B$4:B$4190,B850)</f>
        <v>10</v>
      </c>
      <c r="I850" s="14" t="n">
        <f aca="false">SUMIF(B$4:B$5191,B850,G$4:G$5191)</f>
        <v>252</v>
      </c>
    </row>
    <row r="851" customFormat="false" ht="70.2" hidden="false" customHeight="true" outlineLevel="0" collapsed="false">
      <c r="A851" s="12" t="s">
        <v>10</v>
      </c>
      <c r="B851" s="13" t="s">
        <v>1275</v>
      </c>
      <c r="C851" s="13" t="s">
        <v>1287</v>
      </c>
      <c r="D851" s="13" t="n">
        <v>2005</v>
      </c>
      <c r="E851" s="13" t="s">
        <v>13</v>
      </c>
      <c r="F851" s="13" t="s">
        <v>383</v>
      </c>
      <c r="G851" s="13" t="n">
        <v>2</v>
      </c>
      <c r="H851" s="14" t="n">
        <f aca="false">COUNTIF(B$4:B$4190,B851)</f>
        <v>10</v>
      </c>
      <c r="I851" s="14" t="n">
        <f aca="false">SUMIF(B$4:B$5191,B851,G$4:G$5191)</f>
        <v>252</v>
      </c>
    </row>
    <row r="852" customFormat="false" ht="70.2" hidden="false" customHeight="true" outlineLevel="0" collapsed="false">
      <c r="A852" s="12" t="s">
        <v>10</v>
      </c>
      <c r="B852" s="13" t="s">
        <v>1275</v>
      </c>
      <c r="C852" s="13" t="s">
        <v>1288</v>
      </c>
      <c r="D852" s="13" t="n">
        <v>2006</v>
      </c>
      <c r="E852" s="13" t="s">
        <v>13</v>
      </c>
      <c r="F852" s="13" t="s">
        <v>383</v>
      </c>
      <c r="G852" s="13" t="n">
        <v>3</v>
      </c>
      <c r="H852" s="14" t="n">
        <f aca="false">COUNTIF(B$4:B$4190,B852)</f>
        <v>10</v>
      </c>
      <c r="I852" s="14" t="n">
        <f aca="false">SUMIF(B$4:B$5191,B852,G$4:G$5191)</f>
        <v>252</v>
      </c>
    </row>
    <row r="853" customFormat="false" ht="70.2" hidden="false" customHeight="true" outlineLevel="0" collapsed="false">
      <c r="A853" s="12" t="s">
        <v>10</v>
      </c>
      <c r="B853" s="13" t="s">
        <v>1275</v>
      </c>
      <c r="C853" s="13" t="s">
        <v>1289</v>
      </c>
      <c r="D853" s="13" t="n">
        <v>2006</v>
      </c>
      <c r="E853" s="13" t="s">
        <v>13</v>
      </c>
      <c r="F853" s="13" t="s">
        <v>1290</v>
      </c>
      <c r="G853" s="13" t="n">
        <v>1</v>
      </c>
      <c r="H853" s="14" t="n">
        <f aca="false">COUNTIF(B$4:B$4190,B853)</f>
        <v>10</v>
      </c>
      <c r="I853" s="14" t="n">
        <f aca="false">SUMIF(B$4:B$5191,B853,G$4:G$5191)</f>
        <v>252</v>
      </c>
    </row>
    <row r="854" customFormat="false" ht="70.2" hidden="false" customHeight="true" outlineLevel="0" collapsed="false">
      <c r="A854" s="12" t="s">
        <v>10</v>
      </c>
      <c r="B854" s="13" t="s">
        <v>1291</v>
      </c>
      <c r="C854" s="13" t="s">
        <v>1276</v>
      </c>
      <c r="D854" s="13" t="n">
        <v>2002</v>
      </c>
      <c r="E854" s="13" t="s">
        <v>13</v>
      </c>
      <c r="F854" s="13" t="s">
        <v>1277</v>
      </c>
      <c r="G854" s="13" t="n">
        <v>1</v>
      </c>
      <c r="H854" s="14" t="n">
        <f aca="false">COUNTIF(B$4:B$4190,B854)</f>
        <v>11</v>
      </c>
      <c r="I854" s="14" t="n">
        <f aca="false">SUMIF(B$4:B$5191,B854,G$4:G$5191)</f>
        <v>253</v>
      </c>
    </row>
    <row r="855" customFormat="false" ht="70.2" hidden="false" customHeight="true" outlineLevel="0" collapsed="false">
      <c r="A855" s="12" t="s">
        <v>10</v>
      </c>
      <c r="B855" s="13" t="s">
        <v>1291</v>
      </c>
      <c r="C855" s="13" t="s">
        <v>1278</v>
      </c>
      <c r="D855" s="13" t="n">
        <v>2004</v>
      </c>
      <c r="E855" s="13" t="s">
        <v>13</v>
      </c>
      <c r="F855" s="13" t="s">
        <v>1279</v>
      </c>
      <c r="G855" s="13" t="n">
        <v>6</v>
      </c>
      <c r="H855" s="14" t="n">
        <f aca="false">COUNTIF(B$4:B$4190,B855)</f>
        <v>11</v>
      </c>
      <c r="I855" s="14" t="n">
        <f aca="false">SUMIF(B$4:B$5191,B855,G$4:G$5191)</f>
        <v>253</v>
      </c>
    </row>
    <row r="856" customFormat="false" ht="70.2" hidden="false" customHeight="true" outlineLevel="0" collapsed="false">
      <c r="A856" s="12" t="s">
        <v>10</v>
      </c>
      <c r="B856" s="13" t="s">
        <v>1291</v>
      </c>
      <c r="C856" s="13" t="s">
        <v>1292</v>
      </c>
      <c r="D856" s="13" t="n">
        <v>2012</v>
      </c>
      <c r="E856" s="13" t="s">
        <v>24</v>
      </c>
      <c r="F856" s="13" t="s">
        <v>1293</v>
      </c>
      <c r="G856" s="13" t="n">
        <v>1</v>
      </c>
      <c r="H856" s="14" t="n">
        <f aca="false">COUNTIF(B$4:B$4190,B856)</f>
        <v>11</v>
      </c>
      <c r="I856" s="14" t="n">
        <f aca="false">SUMIF(B$4:B$5191,B856,G$4:G$5191)</f>
        <v>253</v>
      </c>
    </row>
    <row r="857" customFormat="false" ht="70.2" hidden="false" customHeight="true" outlineLevel="0" collapsed="false">
      <c r="A857" s="12" t="s">
        <v>10</v>
      </c>
      <c r="B857" s="13" t="s">
        <v>1291</v>
      </c>
      <c r="C857" s="13" t="s">
        <v>1280</v>
      </c>
      <c r="D857" s="13" t="n">
        <v>2007</v>
      </c>
      <c r="E857" s="13" t="s">
        <v>13</v>
      </c>
      <c r="F857" s="13" t="s">
        <v>1281</v>
      </c>
      <c r="G857" s="13" t="n">
        <v>1</v>
      </c>
      <c r="H857" s="14" t="n">
        <f aca="false">COUNTIF(B$4:B$4190,B857)</f>
        <v>11</v>
      </c>
      <c r="I857" s="14" t="n">
        <f aca="false">SUMIF(B$4:B$5191,B857,G$4:G$5191)</f>
        <v>253</v>
      </c>
    </row>
    <row r="858" customFormat="false" ht="70.2" hidden="false" customHeight="true" outlineLevel="0" collapsed="false">
      <c r="A858" s="12" t="s">
        <v>10</v>
      </c>
      <c r="B858" s="13" t="s">
        <v>1291</v>
      </c>
      <c r="C858" s="13" t="s">
        <v>1282</v>
      </c>
      <c r="D858" s="13" t="n">
        <v>1975</v>
      </c>
      <c r="E858" s="13" t="s">
        <v>24</v>
      </c>
      <c r="F858" s="13" t="s">
        <v>1116</v>
      </c>
      <c r="G858" s="13" t="n">
        <v>97</v>
      </c>
      <c r="H858" s="14" t="n">
        <f aca="false">COUNTIF(B$4:B$4190,B858)</f>
        <v>11</v>
      </c>
      <c r="I858" s="14" t="n">
        <f aca="false">SUMIF(B$4:B$5191,B858,G$4:G$5191)</f>
        <v>253</v>
      </c>
    </row>
    <row r="859" customFormat="false" ht="70.2" hidden="false" customHeight="true" outlineLevel="0" collapsed="false">
      <c r="A859" s="12" t="s">
        <v>10</v>
      </c>
      <c r="B859" s="13" t="s">
        <v>1291</v>
      </c>
      <c r="C859" s="13" t="s">
        <v>1283</v>
      </c>
      <c r="D859" s="13" t="n">
        <v>1980</v>
      </c>
      <c r="E859" s="13" t="s">
        <v>24</v>
      </c>
      <c r="F859" s="13" t="s">
        <v>1284</v>
      </c>
      <c r="G859" s="13" t="n">
        <v>139</v>
      </c>
      <c r="H859" s="14" t="n">
        <f aca="false">COUNTIF(B$4:B$4190,B859)</f>
        <v>11</v>
      </c>
      <c r="I859" s="14" t="n">
        <f aca="false">SUMIF(B$4:B$5191,B859,G$4:G$5191)</f>
        <v>253</v>
      </c>
    </row>
    <row r="860" customFormat="false" ht="70.2" hidden="false" customHeight="true" outlineLevel="0" collapsed="false">
      <c r="A860" s="12" t="s">
        <v>10</v>
      </c>
      <c r="B860" s="13" t="s">
        <v>1291</v>
      </c>
      <c r="C860" s="13" t="s">
        <v>1285</v>
      </c>
      <c r="D860" s="13" t="n">
        <v>1987</v>
      </c>
      <c r="E860" s="13" t="s">
        <v>24</v>
      </c>
      <c r="F860" s="13" t="s">
        <v>686</v>
      </c>
      <c r="G860" s="13" t="n">
        <v>1</v>
      </c>
      <c r="H860" s="14" t="n">
        <f aca="false">COUNTIF(B$4:B$4190,B860)</f>
        <v>11</v>
      </c>
      <c r="I860" s="14" t="n">
        <f aca="false">SUMIF(B$4:B$5191,B860,G$4:G$5191)</f>
        <v>253</v>
      </c>
    </row>
    <row r="861" customFormat="false" ht="70.2" hidden="false" customHeight="true" outlineLevel="0" collapsed="false">
      <c r="A861" s="12" t="s">
        <v>10</v>
      </c>
      <c r="B861" s="13" t="s">
        <v>1291</v>
      </c>
      <c r="C861" s="13" t="s">
        <v>1286</v>
      </c>
      <c r="D861" s="13" t="n">
        <v>1976</v>
      </c>
      <c r="E861" s="13" t="s">
        <v>24</v>
      </c>
      <c r="F861" s="13" t="s">
        <v>1116</v>
      </c>
      <c r="G861" s="13" t="n">
        <v>1</v>
      </c>
      <c r="H861" s="14" t="n">
        <f aca="false">COUNTIF(B$4:B$4190,B861)</f>
        <v>11</v>
      </c>
      <c r="I861" s="14" t="n">
        <f aca="false">SUMIF(B$4:B$5191,B861,G$4:G$5191)</f>
        <v>253</v>
      </c>
    </row>
    <row r="862" customFormat="false" ht="70.2" hidden="false" customHeight="true" outlineLevel="0" collapsed="false">
      <c r="A862" s="12" t="s">
        <v>10</v>
      </c>
      <c r="B862" s="13" t="s">
        <v>1291</v>
      </c>
      <c r="C862" s="13" t="s">
        <v>1287</v>
      </c>
      <c r="D862" s="13" t="n">
        <v>2005</v>
      </c>
      <c r="E862" s="13" t="s">
        <v>13</v>
      </c>
      <c r="F862" s="13" t="s">
        <v>383</v>
      </c>
      <c r="G862" s="13" t="n">
        <v>2</v>
      </c>
      <c r="H862" s="14" t="n">
        <f aca="false">COUNTIF(B$4:B$4190,B862)</f>
        <v>11</v>
      </c>
      <c r="I862" s="14" t="n">
        <f aca="false">SUMIF(B$4:B$5191,B862,G$4:G$5191)</f>
        <v>253</v>
      </c>
    </row>
    <row r="863" customFormat="false" ht="70.2" hidden="false" customHeight="true" outlineLevel="0" collapsed="false">
      <c r="A863" s="12" t="s">
        <v>10</v>
      </c>
      <c r="B863" s="13" t="s">
        <v>1291</v>
      </c>
      <c r="C863" s="13" t="s">
        <v>1288</v>
      </c>
      <c r="D863" s="13" t="n">
        <v>2006</v>
      </c>
      <c r="E863" s="13" t="s">
        <v>13</v>
      </c>
      <c r="F863" s="13" t="s">
        <v>383</v>
      </c>
      <c r="G863" s="13" t="n">
        <v>3</v>
      </c>
      <c r="H863" s="14" t="n">
        <f aca="false">COUNTIF(B$4:B$4190,B863)</f>
        <v>11</v>
      </c>
      <c r="I863" s="14" t="n">
        <f aca="false">SUMIF(B$4:B$5191,B863,G$4:G$5191)</f>
        <v>253</v>
      </c>
    </row>
    <row r="864" customFormat="false" ht="70.2" hidden="false" customHeight="true" outlineLevel="0" collapsed="false">
      <c r="A864" s="12" t="s">
        <v>136</v>
      </c>
      <c r="B864" s="13" t="s">
        <v>1291</v>
      </c>
      <c r="C864" s="13" t="s">
        <v>1289</v>
      </c>
      <c r="D864" s="13" t="n">
        <v>2006</v>
      </c>
      <c r="E864" s="13" t="s">
        <v>13</v>
      </c>
      <c r="F864" s="13" t="s">
        <v>1290</v>
      </c>
      <c r="G864" s="13" t="n">
        <v>1</v>
      </c>
      <c r="H864" s="14" t="n">
        <f aca="false">COUNTIF(B$4:B$4190,B864)</f>
        <v>11</v>
      </c>
      <c r="I864" s="14" t="n">
        <f aca="false">SUMIF(B$4:B$5191,B864,G$4:G$5191)</f>
        <v>253</v>
      </c>
    </row>
    <row r="865" customFormat="false" ht="70.2" hidden="false" customHeight="true" outlineLevel="0" collapsed="false">
      <c r="A865" s="12" t="s">
        <v>136</v>
      </c>
      <c r="B865" s="13" t="s">
        <v>1294</v>
      </c>
      <c r="C865" s="13" t="s">
        <v>1295</v>
      </c>
      <c r="D865" s="13" t="n">
        <v>2000</v>
      </c>
      <c r="E865" s="13" t="s">
        <v>13</v>
      </c>
      <c r="F865" s="13" t="s">
        <v>1296</v>
      </c>
      <c r="G865" s="13" t="n">
        <v>3</v>
      </c>
      <c r="H865" s="14" t="n">
        <f aca="false">COUNTIF(B$4:B$4190,B865)</f>
        <v>6</v>
      </c>
      <c r="I865" s="14" t="n">
        <f aca="false">SUMIF(B$4:B$5191,B865,G$4:G$5191)</f>
        <v>37</v>
      </c>
    </row>
    <row r="866" customFormat="false" ht="70.2" hidden="false" customHeight="true" outlineLevel="0" collapsed="false">
      <c r="A866" s="12" t="s">
        <v>136</v>
      </c>
      <c r="B866" s="13" t="s">
        <v>1294</v>
      </c>
      <c r="C866" s="13" t="s">
        <v>1297</v>
      </c>
      <c r="D866" s="13" t="n">
        <v>2009</v>
      </c>
      <c r="E866" s="13" t="s">
        <v>13</v>
      </c>
      <c r="F866" s="13" t="s">
        <v>956</v>
      </c>
      <c r="G866" s="13" t="n">
        <v>1</v>
      </c>
      <c r="H866" s="14" t="n">
        <f aca="false">COUNTIF(B$4:B$4190,B866)</f>
        <v>6</v>
      </c>
      <c r="I866" s="14" t="n">
        <f aca="false">SUMIF(B$4:B$5191,B866,G$4:G$5191)</f>
        <v>37</v>
      </c>
    </row>
    <row r="867" customFormat="false" ht="70.2" hidden="false" customHeight="true" outlineLevel="0" collapsed="false">
      <c r="A867" s="12" t="s">
        <v>136</v>
      </c>
      <c r="B867" s="13" t="s">
        <v>1294</v>
      </c>
      <c r="C867" s="13" t="s">
        <v>1298</v>
      </c>
      <c r="D867" s="13" t="n">
        <v>2010</v>
      </c>
      <c r="E867" s="13" t="s">
        <v>13</v>
      </c>
      <c r="F867" s="13" t="s">
        <v>162</v>
      </c>
      <c r="G867" s="13" t="n">
        <v>30</v>
      </c>
      <c r="H867" s="14" t="n">
        <f aca="false">COUNTIF(B$4:B$4190,B867)</f>
        <v>6</v>
      </c>
      <c r="I867" s="14" t="n">
        <f aca="false">SUMIF(B$4:B$5191,B867,G$4:G$5191)</f>
        <v>37</v>
      </c>
    </row>
    <row r="868" customFormat="false" ht="70.2" hidden="false" customHeight="true" outlineLevel="0" collapsed="false">
      <c r="A868" s="12" t="s">
        <v>136</v>
      </c>
      <c r="B868" s="13" t="s">
        <v>1294</v>
      </c>
      <c r="C868" s="13" t="s">
        <v>1299</v>
      </c>
      <c r="D868" s="13" t="n">
        <v>2008</v>
      </c>
      <c r="E868" s="13" t="s">
        <v>13</v>
      </c>
      <c r="F868" s="13" t="s">
        <v>1300</v>
      </c>
      <c r="G868" s="13" t="n">
        <v>1</v>
      </c>
      <c r="H868" s="14" t="n">
        <f aca="false">COUNTIF(B$4:B$4190,B868)</f>
        <v>6</v>
      </c>
      <c r="I868" s="14" t="n">
        <f aca="false">SUMIF(B$4:B$5191,B868,G$4:G$5191)</f>
        <v>37</v>
      </c>
    </row>
    <row r="869" customFormat="false" ht="70.2" hidden="false" customHeight="true" outlineLevel="0" collapsed="false">
      <c r="A869" s="12" t="s">
        <v>136</v>
      </c>
      <c r="B869" s="13" t="s">
        <v>1294</v>
      </c>
      <c r="C869" s="13" t="s">
        <v>1301</v>
      </c>
      <c r="D869" s="13" t="n">
        <v>2007</v>
      </c>
      <c r="E869" s="13" t="s">
        <v>13</v>
      </c>
      <c r="F869" s="13" t="s">
        <v>1302</v>
      </c>
      <c r="G869" s="13" t="n">
        <v>1</v>
      </c>
      <c r="H869" s="14" t="n">
        <f aca="false">COUNTIF(B$4:B$4190,B869)</f>
        <v>6</v>
      </c>
      <c r="I869" s="14" t="n">
        <f aca="false">SUMIF(B$4:B$5191,B869,G$4:G$5191)</f>
        <v>37</v>
      </c>
    </row>
    <row r="870" customFormat="false" ht="70.2" hidden="false" customHeight="true" outlineLevel="0" collapsed="false">
      <c r="A870" s="12" t="s">
        <v>136</v>
      </c>
      <c r="B870" s="13" t="s">
        <v>1294</v>
      </c>
      <c r="C870" s="13" t="s">
        <v>1303</v>
      </c>
      <c r="D870" s="13" t="n">
        <v>2008</v>
      </c>
      <c r="E870" s="13" t="s">
        <v>13</v>
      </c>
      <c r="F870" s="13" t="s">
        <v>93</v>
      </c>
      <c r="G870" s="13" t="n">
        <v>1</v>
      </c>
      <c r="H870" s="14" t="n">
        <f aca="false">COUNTIF(B$4:B$4190,B870)</f>
        <v>6</v>
      </c>
      <c r="I870" s="14" t="n">
        <f aca="false">SUMIF(B$4:B$5191,B870,G$4:G$5191)</f>
        <v>37</v>
      </c>
    </row>
    <row r="871" customFormat="false" ht="70.2" hidden="false" customHeight="true" outlineLevel="0" collapsed="false">
      <c r="A871" s="12" t="s">
        <v>10</v>
      </c>
      <c r="B871" s="31" t="s">
        <v>1304</v>
      </c>
      <c r="C871" s="13" t="s">
        <v>1305</v>
      </c>
      <c r="D871" s="13" t="n">
        <v>2004</v>
      </c>
      <c r="E871" s="13" t="s">
        <v>24</v>
      </c>
      <c r="F871" s="13" t="s">
        <v>1306</v>
      </c>
      <c r="G871" s="13" t="n">
        <v>2</v>
      </c>
      <c r="H871" s="14" t="n">
        <f aca="false">COUNTIF(B$4:B$4190,B871)</f>
        <v>9</v>
      </c>
      <c r="I871" s="14" t="n">
        <f aca="false">SUMIF(B$4:B$5191,B871,G$4:G$5191)</f>
        <v>58</v>
      </c>
    </row>
    <row r="872" customFormat="false" ht="70.2" hidden="false" customHeight="true" outlineLevel="0" collapsed="false">
      <c r="A872" s="12" t="s">
        <v>10</v>
      </c>
      <c r="B872" s="31" t="s">
        <v>1304</v>
      </c>
      <c r="C872" s="13" t="s">
        <v>1307</v>
      </c>
      <c r="D872" s="13" t="n">
        <v>2006</v>
      </c>
      <c r="E872" s="13" t="s">
        <v>24</v>
      </c>
      <c r="F872" s="13" t="s">
        <v>1308</v>
      </c>
      <c r="G872" s="13" t="n">
        <v>1</v>
      </c>
      <c r="H872" s="14" t="n">
        <f aca="false">COUNTIF(B$4:B$4190,B872)</f>
        <v>9</v>
      </c>
      <c r="I872" s="14" t="n">
        <f aca="false">SUMIF(B$4:B$5191,B872,G$4:G$5191)</f>
        <v>58</v>
      </c>
    </row>
    <row r="873" customFormat="false" ht="70.2" hidden="false" customHeight="true" outlineLevel="0" collapsed="false">
      <c r="A873" s="12" t="s">
        <v>10</v>
      </c>
      <c r="B873" s="31" t="s">
        <v>1304</v>
      </c>
      <c r="C873" s="13" t="s">
        <v>1309</v>
      </c>
      <c r="D873" s="13" t="n">
        <v>2008</v>
      </c>
      <c r="E873" s="13" t="s">
        <v>13</v>
      </c>
      <c r="F873" s="13" t="s">
        <v>357</v>
      </c>
      <c r="G873" s="13" t="n">
        <v>2</v>
      </c>
      <c r="H873" s="14" t="n">
        <f aca="false">COUNTIF(B$4:B$4190,B873)</f>
        <v>9</v>
      </c>
      <c r="I873" s="14" t="n">
        <f aca="false">SUMIF(B$4:B$5191,B873,G$4:G$5191)</f>
        <v>58</v>
      </c>
    </row>
    <row r="874" customFormat="false" ht="70.2" hidden="false" customHeight="true" outlineLevel="0" collapsed="false">
      <c r="A874" s="12" t="s">
        <v>10</v>
      </c>
      <c r="B874" s="31" t="s">
        <v>1304</v>
      </c>
      <c r="C874" s="13" t="s">
        <v>1310</v>
      </c>
      <c r="D874" s="13" t="n">
        <v>2010</v>
      </c>
      <c r="E874" s="13" t="s">
        <v>13</v>
      </c>
      <c r="F874" s="13" t="s">
        <v>956</v>
      </c>
      <c r="G874" s="13" t="n">
        <v>1</v>
      </c>
      <c r="H874" s="14" t="n">
        <f aca="false">COUNTIF(B$4:B$4190,B874)</f>
        <v>9</v>
      </c>
      <c r="I874" s="14" t="n">
        <f aca="false">SUMIF(B$4:B$5191,B874,G$4:G$5191)</f>
        <v>58</v>
      </c>
    </row>
    <row r="875" customFormat="false" ht="70.2" hidden="false" customHeight="true" outlineLevel="0" collapsed="false">
      <c r="A875" s="12" t="s">
        <v>10</v>
      </c>
      <c r="B875" s="31" t="s">
        <v>1304</v>
      </c>
      <c r="C875" s="13" t="s">
        <v>1311</v>
      </c>
      <c r="D875" s="13" t="n">
        <v>2006</v>
      </c>
      <c r="E875" s="13" t="s">
        <v>13</v>
      </c>
      <c r="F875" s="13" t="s">
        <v>1312</v>
      </c>
      <c r="G875" s="13" t="n">
        <v>1</v>
      </c>
      <c r="H875" s="14" t="n">
        <f aca="false">COUNTIF(B$4:B$4190,B875)</f>
        <v>9</v>
      </c>
      <c r="I875" s="14" t="n">
        <f aca="false">SUMIF(B$4:B$5191,B875,G$4:G$5191)</f>
        <v>58</v>
      </c>
    </row>
    <row r="876" customFormat="false" ht="70.2" hidden="false" customHeight="true" outlineLevel="0" collapsed="false">
      <c r="A876" s="12" t="s">
        <v>10</v>
      </c>
      <c r="B876" s="31" t="s">
        <v>1304</v>
      </c>
      <c r="C876" s="13" t="s">
        <v>1313</v>
      </c>
      <c r="D876" s="13" t="n">
        <v>1999</v>
      </c>
      <c r="E876" s="13" t="s">
        <v>13</v>
      </c>
      <c r="F876" s="13" t="s">
        <v>1314</v>
      </c>
      <c r="G876" s="13" t="n">
        <v>20</v>
      </c>
      <c r="H876" s="14" t="n">
        <f aca="false">COUNTIF(B$4:B$4190,B876)</f>
        <v>9</v>
      </c>
      <c r="I876" s="14" t="n">
        <f aca="false">SUMIF(B$4:B$5191,B876,G$4:G$5191)</f>
        <v>58</v>
      </c>
    </row>
    <row r="877" customFormat="false" ht="70.2" hidden="false" customHeight="true" outlineLevel="0" collapsed="false">
      <c r="A877" s="12" t="s">
        <v>10</v>
      </c>
      <c r="B877" s="31" t="s">
        <v>1304</v>
      </c>
      <c r="C877" s="13" t="s">
        <v>1315</v>
      </c>
      <c r="D877" s="13" t="n">
        <v>2008</v>
      </c>
      <c r="E877" s="13" t="s">
        <v>13</v>
      </c>
      <c r="F877" s="13" t="s">
        <v>1182</v>
      </c>
      <c r="G877" s="13" t="n">
        <v>5</v>
      </c>
      <c r="H877" s="14" t="n">
        <f aca="false">COUNTIF(B$4:B$4190,B877)</f>
        <v>9</v>
      </c>
      <c r="I877" s="14" t="n">
        <f aca="false">SUMIF(B$4:B$5191,B877,G$4:G$5191)</f>
        <v>58</v>
      </c>
    </row>
    <row r="878" customFormat="false" ht="70.2" hidden="false" customHeight="true" outlineLevel="0" collapsed="false">
      <c r="A878" s="12" t="s">
        <v>10</v>
      </c>
      <c r="B878" s="31" t="s">
        <v>1304</v>
      </c>
      <c r="C878" s="13" t="s">
        <v>1316</v>
      </c>
      <c r="D878" s="13" t="n">
        <v>2005</v>
      </c>
      <c r="E878" s="13" t="s">
        <v>24</v>
      </c>
      <c r="F878" s="13" t="s">
        <v>1317</v>
      </c>
      <c r="G878" s="13" t="n">
        <v>1</v>
      </c>
      <c r="H878" s="14" t="n">
        <f aca="false">COUNTIF(B$4:B$4190,B878)</f>
        <v>9</v>
      </c>
      <c r="I878" s="14" t="n">
        <f aca="false">SUMIF(B$4:B$5191,B878,G$4:G$5191)</f>
        <v>58</v>
      </c>
    </row>
    <row r="879" customFormat="false" ht="70.2" hidden="false" customHeight="true" outlineLevel="0" collapsed="false">
      <c r="A879" s="12" t="s">
        <v>10</v>
      </c>
      <c r="B879" s="31" t="s">
        <v>1304</v>
      </c>
      <c r="C879" s="13" t="s">
        <v>1318</v>
      </c>
      <c r="D879" s="13" t="n">
        <v>1966</v>
      </c>
      <c r="E879" s="13" t="s">
        <v>24</v>
      </c>
      <c r="F879" s="13" t="s">
        <v>1284</v>
      </c>
      <c r="G879" s="13" t="n">
        <v>25</v>
      </c>
      <c r="H879" s="14" t="n">
        <f aca="false">COUNTIF(B$4:B$4190,B879)</f>
        <v>9</v>
      </c>
      <c r="I879" s="14" t="n">
        <f aca="false">SUMIF(B$4:B$5191,B879,G$4:G$5191)</f>
        <v>58</v>
      </c>
    </row>
    <row r="880" customFormat="false" ht="70.2" hidden="false" customHeight="true" outlineLevel="0" collapsed="false">
      <c r="A880" s="12" t="s">
        <v>10</v>
      </c>
      <c r="B880" s="13" t="s">
        <v>1319</v>
      </c>
      <c r="C880" s="13" t="s">
        <v>1320</v>
      </c>
      <c r="D880" s="13" t="n">
        <v>2007</v>
      </c>
      <c r="E880" s="13" t="s">
        <v>13</v>
      </c>
      <c r="F880" s="13" t="s">
        <v>28</v>
      </c>
      <c r="G880" s="13" t="n">
        <v>2</v>
      </c>
      <c r="H880" s="14" t="n">
        <f aca="false">COUNTIF(B$4:B$4190,B880)</f>
        <v>17</v>
      </c>
      <c r="I880" s="14" t="n">
        <f aca="false">SUMIF(B$4:B$5191,B880,G$4:G$5191)</f>
        <v>698</v>
      </c>
    </row>
    <row r="881" customFormat="false" ht="70.2" hidden="false" customHeight="true" outlineLevel="0" collapsed="false">
      <c r="A881" s="12" t="s">
        <v>10</v>
      </c>
      <c r="B881" s="13" t="s">
        <v>1319</v>
      </c>
      <c r="C881" s="13" t="s">
        <v>1321</v>
      </c>
      <c r="D881" s="13" t="n">
        <v>2007</v>
      </c>
      <c r="E881" s="13" t="s">
        <v>13</v>
      </c>
      <c r="F881" s="13" t="s">
        <v>1143</v>
      </c>
      <c r="G881" s="13" t="n">
        <v>2</v>
      </c>
      <c r="H881" s="14" t="n">
        <f aca="false">COUNTIF(B$4:B$4190,B881)</f>
        <v>17</v>
      </c>
      <c r="I881" s="14" t="n">
        <f aca="false">SUMIF(B$4:B$5191,B881,G$4:G$5191)</f>
        <v>698</v>
      </c>
    </row>
    <row r="882" customFormat="false" ht="70.2" hidden="false" customHeight="true" outlineLevel="0" collapsed="false">
      <c r="A882" s="12" t="s">
        <v>10</v>
      </c>
      <c r="B882" s="13" t="s">
        <v>1319</v>
      </c>
      <c r="C882" s="13" t="s">
        <v>1322</v>
      </c>
      <c r="D882" s="13" t="n">
        <v>2003</v>
      </c>
      <c r="E882" s="13" t="s">
        <v>24</v>
      </c>
      <c r="F882" s="13" t="s">
        <v>823</v>
      </c>
      <c r="G882" s="13" t="n">
        <v>1</v>
      </c>
      <c r="H882" s="14" t="n">
        <f aca="false">COUNTIF(B$4:B$4190,B882)</f>
        <v>17</v>
      </c>
      <c r="I882" s="14" t="n">
        <f aca="false">SUMIF(B$4:B$5191,B882,G$4:G$5191)</f>
        <v>698</v>
      </c>
    </row>
    <row r="883" customFormat="false" ht="70.2" hidden="false" customHeight="true" outlineLevel="0" collapsed="false">
      <c r="A883" s="12" t="s">
        <v>10</v>
      </c>
      <c r="B883" s="13" t="s">
        <v>1319</v>
      </c>
      <c r="C883" s="13" t="s">
        <v>1323</v>
      </c>
      <c r="D883" s="13" t="n">
        <v>2006</v>
      </c>
      <c r="E883" s="13" t="s">
        <v>13</v>
      </c>
      <c r="F883" s="13" t="s">
        <v>1324</v>
      </c>
      <c r="G883" s="13" t="n">
        <v>2</v>
      </c>
      <c r="H883" s="14" t="n">
        <f aca="false">COUNTIF(B$4:B$4190,B883)</f>
        <v>17</v>
      </c>
      <c r="I883" s="14" t="n">
        <f aca="false">SUMIF(B$4:B$5191,B883,G$4:G$5191)</f>
        <v>698</v>
      </c>
    </row>
    <row r="884" customFormat="false" ht="70.2" hidden="false" customHeight="true" outlineLevel="0" collapsed="false">
      <c r="A884" s="12" t="s">
        <v>10</v>
      </c>
      <c r="B884" s="13" t="s">
        <v>1319</v>
      </c>
      <c r="C884" s="13" t="s">
        <v>1325</v>
      </c>
      <c r="D884" s="13" t="n">
        <v>2006</v>
      </c>
      <c r="E884" s="13" t="s">
        <v>13</v>
      </c>
      <c r="F884" s="13" t="s">
        <v>1326</v>
      </c>
      <c r="G884" s="13" t="n">
        <v>1</v>
      </c>
      <c r="H884" s="14" t="n">
        <f aca="false">COUNTIF(B$4:B$4190,B884)</f>
        <v>17</v>
      </c>
      <c r="I884" s="14" t="n">
        <f aca="false">SUMIF(B$4:B$5191,B884,G$4:G$5191)</f>
        <v>698</v>
      </c>
    </row>
    <row r="885" customFormat="false" ht="70.2" hidden="false" customHeight="true" outlineLevel="0" collapsed="false">
      <c r="A885" s="12" t="s">
        <v>10</v>
      </c>
      <c r="B885" s="13" t="s">
        <v>1319</v>
      </c>
      <c r="C885" s="13" t="s">
        <v>1327</v>
      </c>
      <c r="D885" s="13" t="n">
        <v>1995</v>
      </c>
      <c r="E885" s="13" t="s">
        <v>13</v>
      </c>
      <c r="F885" s="13" t="s">
        <v>470</v>
      </c>
      <c r="G885" s="13" t="n">
        <v>1</v>
      </c>
      <c r="H885" s="14" t="n">
        <f aca="false">COUNTIF(B$4:B$4190,B885)</f>
        <v>17</v>
      </c>
      <c r="I885" s="14" t="n">
        <f aca="false">SUMIF(B$4:B$5191,B885,G$4:G$5191)</f>
        <v>698</v>
      </c>
    </row>
    <row r="886" customFormat="false" ht="70.2" hidden="false" customHeight="true" outlineLevel="0" collapsed="false">
      <c r="A886" s="12" t="s">
        <v>10</v>
      </c>
      <c r="B886" s="13" t="s">
        <v>1319</v>
      </c>
      <c r="C886" s="13" t="s">
        <v>1328</v>
      </c>
      <c r="D886" s="13" t="n">
        <v>1982</v>
      </c>
      <c r="E886" s="13" t="s">
        <v>24</v>
      </c>
      <c r="F886" s="13" t="s">
        <v>1116</v>
      </c>
      <c r="G886" s="13" t="n">
        <v>219</v>
      </c>
      <c r="H886" s="14" t="n">
        <f aca="false">COUNTIF(B$4:B$4190,B886)</f>
        <v>17</v>
      </c>
      <c r="I886" s="14" t="n">
        <f aca="false">SUMIF(B$4:B$5191,B886,G$4:G$5191)</f>
        <v>698</v>
      </c>
    </row>
    <row r="887" customFormat="false" ht="70.2" hidden="false" customHeight="true" outlineLevel="0" collapsed="false">
      <c r="A887" s="12" t="s">
        <v>10</v>
      </c>
      <c r="B887" s="13" t="s">
        <v>1319</v>
      </c>
      <c r="C887" s="13" t="s">
        <v>1329</v>
      </c>
      <c r="D887" s="13" t="n">
        <v>2005</v>
      </c>
      <c r="E887" s="13" t="s">
        <v>13</v>
      </c>
      <c r="F887" s="13" t="s">
        <v>1330</v>
      </c>
      <c r="G887" s="13" t="n">
        <v>1</v>
      </c>
      <c r="H887" s="14" t="n">
        <f aca="false">COUNTIF(B$4:B$4190,B887)</f>
        <v>17</v>
      </c>
      <c r="I887" s="14" t="n">
        <f aca="false">SUMIF(B$4:B$5191,B887,G$4:G$5191)</f>
        <v>698</v>
      </c>
    </row>
    <row r="888" customFormat="false" ht="70.2" hidden="false" customHeight="true" outlineLevel="0" collapsed="false">
      <c r="A888" s="12" t="s">
        <v>10</v>
      </c>
      <c r="B888" s="13" t="s">
        <v>1319</v>
      </c>
      <c r="C888" s="13" t="s">
        <v>1331</v>
      </c>
      <c r="D888" s="13" t="n">
        <v>2004</v>
      </c>
      <c r="E888" s="13" t="s">
        <v>13</v>
      </c>
      <c r="F888" s="13" t="s">
        <v>1330</v>
      </c>
      <c r="G888" s="13" t="n">
        <v>1</v>
      </c>
      <c r="H888" s="14" t="n">
        <f aca="false">COUNTIF(B$4:B$4190,B888)</f>
        <v>17</v>
      </c>
      <c r="I888" s="14" t="n">
        <f aca="false">SUMIF(B$4:B$5191,B888,G$4:G$5191)</f>
        <v>698</v>
      </c>
    </row>
    <row r="889" customFormat="false" ht="70.2" hidden="false" customHeight="true" outlineLevel="0" collapsed="false">
      <c r="A889" s="12" t="s">
        <v>10</v>
      </c>
      <c r="B889" s="13" t="s">
        <v>1319</v>
      </c>
      <c r="C889" s="13" t="s">
        <v>1332</v>
      </c>
      <c r="D889" s="13" t="n">
        <v>2003</v>
      </c>
      <c r="E889" s="13" t="s">
        <v>13</v>
      </c>
      <c r="F889" s="13" t="s">
        <v>1247</v>
      </c>
      <c r="G889" s="13" t="n">
        <v>25</v>
      </c>
      <c r="H889" s="14" t="n">
        <f aca="false">COUNTIF(B$4:B$4190,B889)</f>
        <v>17</v>
      </c>
      <c r="I889" s="14" t="n">
        <f aca="false">SUMIF(B$4:B$5191,B889,G$4:G$5191)</f>
        <v>698</v>
      </c>
    </row>
    <row r="890" customFormat="false" ht="70.2" hidden="false" customHeight="true" outlineLevel="0" collapsed="false">
      <c r="A890" s="12" t="s">
        <v>10</v>
      </c>
      <c r="B890" s="13" t="s">
        <v>1319</v>
      </c>
      <c r="C890" s="13" t="s">
        <v>1333</v>
      </c>
      <c r="D890" s="13" t="n">
        <v>2006</v>
      </c>
      <c r="E890" s="13" t="s">
        <v>13</v>
      </c>
      <c r="F890" s="13" t="s">
        <v>1334</v>
      </c>
      <c r="G890" s="13" t="n">
        <v>1</v>
      </c>
      <c r="H890" s="14" t="n">
        <f aca="false">COUNTIF(B$4:B$4190,B890)</f>
        <v>17</v>
      </c>
      <c r="I890" s="14" t="n">
        <f aca="false">SUMIF(B$4:B$5191,B890,G$4:G$5191)</f>
        <v>698</v>
      </c>
    </row>
    <row r="891" customFormat="false" ht="70.2" hidden="false" customHeight="true" outlineLevel="0" collapsed="false">
      <c r="A891" s="12" t="s">
        <v>10</v>
      </c>
      <c r="B891" s="13" t="s">
        <v>1319</v>
      </c>
      <c r="C891" s="13" t="s">
        <v>1335</v>
      </c>
      <c r="D891" s="13" t="n">
        <v>2008</v>
      </c>
      <c r="E891" s="13" t="s">
        <v>13</v>
      </c>
      <c r="F891" s="13" t="s">
        <v>1336</v>
      </c>
      <c r="G891" s="13" t="n">
        <v>2</v>
      </c>
      <c r="H891" s="14" t="n">
        <f aca="false">COUNTIF(B$4:B$4190,B891)</f>
        <v>17</v>
      </c>
      <c r="I891" s="14" t="n">
        <f aca="false">SUMIF(B$4:B$5191,B891,G$4:G$5191)</f>
        <v>698</v>
      </c>
    </row>
    <row r="892" customFormat="false" ht="70.2" hidden="false" customHeight="true" outlineLevel="0" collapsed="false">
      <c r="A892" s="12" t="s">
        <v>10</v>
      </c>
      <c r="B892" s="13" t="s">
        <v>1319</v>
      </c>
      <c r="C892" s="13" t="s">
        <v>1337</v>
      </c>
      <c r="D892" s="13" t="n">
        <v>1995</v>
      </c>
      <c r="E892" s="13" t="s">
        <v>13</v>
      </c>
      <c r="F892" s="13" t="s">
        <v>90</v>
      </c>
      <c r="G892" s="13" t="n">
        <v>57</v>
      </c>
      <c r="H892" s="14" t="n">
        <f aca="false">COUNTIF(B$4:B$4190,B892)</f>
        <v>17</v>
      </c>
      <c r="I892" s="14" t="n">
        <f aca="false">SUMIF(B$4:B$5191,B892,G$4:G$5191)</f>
        <v>698</v>
      </c>
    </row>
    <row r="893" customFormat="false" ht="70.2" hidden="false" customHeight="true" outlineLevel="0" collapsed="false">
      <c r="A893" s="12" t="s">
        <v>10</v>
      </c>
      <c r="B893" s="13" t="s">
        <v>1319</v>
      </c>
      <c r="C893" s="13" t="s">
        <v>1338</v>
      </c>
      <c r="D893" s="13" t="n">
        <v>1979</v>
      </c>
      <c r="E893" s="13" t="s">
        <v>1339</v>
      </c>
      <c r="F893" s="13" t="s">
        <v>1340</v>
      </c>
      <c r="G893" s="13" t="n">
        <v>147</v>
      </c>
      <c r="H893" s="14" t="n">
        <f aca="false">COUNTIF(B$4:B$4190,B893)</f>
        <v>17</v>
      </c>
      <c r="I893" s="14" t="n">
        <f aca="false">SUMIF(B$4:B$5191,B893,G$4:G$5191)</f>
        <v>698</v>
      </c>
    </row>
    <row r="894" customFormat="false" ht="70.2" hidden="false" customHeight="true" outlineLevel="0" collapsed="false">
      <c r="A894" s="12" t="s">
        <v>10</v>
      </c>
      <c r="B894" s="13" t="s">
        <v>1319</v>
      </c>
      <c r="C894" s="13" t="s">
        <v>1341</v>
      </c>
      <c r="D894" s="13" t="n">
        <v>1989</v>
      </c>
      <c r="E894" s="13" t="s">
        <v>1339</v>
      </c>
      <c r="F894" s="13" t="s">
        <v>686</v>
      </c>
      <c r="G894" s="13" t="n">
        <v>234</v>
      </c>
      <c r="H894" s="14" t="n">
        <f aca="false">COUNTIF(B$4:B$4190,B894)</f>
        <v>17</v>
      </c>
      <c r="I894" s="14" t="n">
        <f aca="false">SUMIF(B$4:B$5191,B894,G$4:G$5191)</f>
        <v>698</v>
      </c>
    </row>
    <row r="895" customFormat="false" ht="70.2" hidden="false" customHeight="true" outlineLevel="0" collapsed="false">
      <c r="A895" s="12" t="s">
        <v>10</v>
      </c>
      <c r="B895" s="13" t="s">
        <v>1319</v>
      </c>
      <c r="C895" s="13" t="s">
        <v>1342</v>
      </c>
      <c r="D895" s="13" t="n">
        <v>2006</v>
      </c>
      <c r="E895" s="13" t="s">
        <v>24</v>
      </c>
      <c r="F895" s="13" t="s">
        <v>823</v>
      </c>
      <c r="G895" s="13" t="n">
        <v>1</v>
      </c>
      <c r="H895" s="14" t="n">
        <f aca="false">COUNTIF(B$4:B$4190,B895)</f>
        <v>17</v>
      </c>
      <c r="I895" s="14" t="n">
        <f aca="false">SUMIF(B$4:B$5191,B895,G$4:G$5191)</f>
        <v>698</v>
      </c>
    </row>
    <row r="896" customFormat="false" ht="70.2" hidden="false" customHeight="true" outlineLevel="0" collapsed="false">
      <c r="A896" s="12" t="s">
        <v>10</v>
      </c>
      <c r="B896" s="13" t="s">
        <v>1319</v>
      </c>
      <c r="C896" s="13" t="s">
        <v>1343</v>
      </c>
      <c r="D896" s="13" t="n">
        <v>2004</v>
      </c>
      <c r="E896" s="13" t="s">
        <v>13</v>
      </c>
      <c r="F896" s="13" t="s">
        <v>1247</v>
      </c>
      <c r="G896" s="13" t="n">
        <v>1</v>
      </c>
      <c r="H896" s="14" t="n">
        <f aca="false">COUNTIF(B$4:B$4190,B896)</f>
        <v>17</v>
      </c>
      <c r="I896" s="14" t="n">
        <f aca="false">SUMIF(B$4:B$5191,B896,G$4:G$5191)</f>
        <v>698</v>
      </c>
    </row>
    <row r="897" customFormat="false" ht="70.2" hidden="false" customHeight="true" outlineLevel="0" collapsed="false">
      <c r="A897" s="12" t="s">
        <v>136</v>
      </c>
      <c r="B897" s="13" t="s">
        <v>1344</v>
      </c>
      <c r="C897" s="13" t="s">
        <v>1177</v>
      </c>
      <c r="D897" s="13" t="n">
        <v>1994</v>
      </c>
      <c r="E897" s="13" t="s">
        <v>13</v>
      </c>
      <c r="F897" s="13" t="s">
        <v>470</v>
      </c>
      <c r="G897" s="13" t="n">
        <v>80</v>
      </c>
      <c r="H897" s="14" t="n">
        <f aca="false">COUNTIF(B$4:B$4190,B897)</f>
        <v>13</v>
      </c>
      <c r="I897" s="14" t="n">
        <f aca="false">SUMIF(B$4:B$5191,B897,G$4:G$5191)</f>
        <v>233</v>
      </c>
    </row>
    <row r="898" customFormat="false" ht="70.2" hidden="false" customHeight="true" outlineLevel="0" collapsed="false">
      <c r="A898" s="12" t="s">
        <v>136</v>
      </c>
      <c r="B898" s="13" t="s">
        <v>1344</v>
      </c>
      <c r="C898" s="13" t="s">
        <v>1178</v>
      </c>
      <c r="D898" s="13" t="n">
        <v>2002</v>
      </c>
      <c r="E898" s="13" t="s">
        <v>13</v>
      </c>
      <c r="F898" s="13" t="s">
        <v>1179</v>
      </c>
      <c r="G898" s="13" t="n">
        <v>1</v>
      </c>
      <c r="H898" s="14" t="n">
        <f aca="false">COUNTIF(B$4:B$4190,B898)</f>
        <v>13</v>
      </c>
      <c r="I898" s="14" t="n">
        <f aca="false">SUMIF(B$4:B$5191,B898,G$4:G$5191)</f>
        <v>233</v>
      </c>
    </row>
    <row r="899" customFormat="false" ht="70.2" hidden="false" customHeight="true" outlineLevel="0" collapsed="false">
      <c r="A899" s="12" t="s">
        <v>136</v>
      </c>
      <c r="B899" s="13" t="s">
        <v>1344</v>
      </c>
      <c r="C899" s="13" t="s">
        <v>1180</v>
      </c>
      <c r="D899" s="13" t="n">
        <v>1984</v>
      </c>
      <c r="E899" s="13" t="s">
        <v>24</v>
      </c>
      <c r="F899" s="13" t="s">
        <v>1116</v>
      </c>
      <c r="G899" s="13" t="n">
        <v>1</v>
      </c>
      <c r="H899" s="14" t="n">
        <f aca="false">COUNTIF(B$4:B$4190,B899)</f>
        <v>13</v>
      </c>
      <c r="I899" s="14" t="n">
        <f aca="false">SUMIF(B$4:B$5191,B899,G$4:G$5191)</f>
        <v>233</v>
      </c>
    </row>
    <row r="900" customFormat="false" ht="70.2" hidden="false" customHeight="true" outlineLevel="0" collapsed="false">
      <c r="A900" s="12" t="s">
        <v>136</v>
      </c>
      <c r="B900" s="13" t="s">
        <v>1344</v>
      </c>
      <c r="C900" s="13" t="s">
        <v>1184</v>
      </c>
      <c r="D900" s="13" t="n">
        <v>2002</v>
      </c>
      <c r="E900" s="13" t="s">
        <v>13</v>
      </c>
      <c r="F900" s="13" t="s">
        <v>1185</v>
      </c>
      <c r="G900" s="13" t="n">
        <v>10</v>
      </c>
      <c r="H900" s="14" t="n">
        <f aca="false">COUNTIF(B$4:B$4190,B900)</f>
        <v>13</v>
      </c>
      <c r="I900" s="14" t="n">
        <f aca="false">SUMIF(B$4:B$5191,B900,G$4:G$5191)</f>
        <v>233</v>
      </c>
    </row>
    <row r="901" customFormat="false" ht="70.2" hidden="false" customHeight="true" outlineLevel="0" collapsed="false">
      <c r="A901" s="12" t="s">
        <v>136</v>
      </c>
      <c r="B901" s="13" t="s">
        <v>1344</v>
      </c>
      <c r="C901" s="13" t="s">
        <v>1345</v>
      </c>
      <c r="D901" s="13" t="n">
        <v>2009</v>
      </c>
      <c r="E901" s="13" t="s">
        <v>13</v>
      </c>
      <c r="F901" s="13" t="s">
        <v>1346</v>
      </c>
      <c r="G901" s="13" t="n">
        <v>1</v>
      </c>
      <c r="H901" s="14" t="n">
        <f aca="false">COUNTIF(B$4:B$4190,B901)</f>
        <v>13</v>
      </c>
      <c r="I901" s="14" t="n">
        <f aca="false">SUMIF(B$4:B$5191,B901,G$4:G$5191)</f>
        <v>233</v>
      </c>
    </row>
    <row r="902" customFormat="false" ht="70.2" hidden="false" customHeight="true" outlineLevel="0" collapsed="false">
      <c r="A902" s="12" t="s">
        <v>136</v>
      </c>
      <c r="B902" s="13" t="s">
        <v>1344</v>
      </c>
      <c r="C902" s="13" t="s">
        <v>1186</v>
      </c>
      <c r="D902" s="13" t="n">
        <v>2004</v>
      </c>
      <c r="E902" s="13" t="s">
        <v>24</v>
      </c>
      <c r="F902" s="13" t="s">
        <v>1187</v>
      </c>
      <c r="G902" s="13" t="n">
        <v>1</v>
      </c>
      <c r="H902" s="14" t="n">
        <f aca="false">COUNTIF(B$4:B$4190,B902)</f>
        <v>13</v>
      </c>
      <c r="I902" s="14" t="n">
        <f aca="false">SUMIF(B$4:B$5191,B902,G$4:G$5191)</f>
        <v>233</v>
      </c>
    </row>
    <row r="903" customFormat="false" ht="70.2" hidden="false" customHeight="true" outlineLevel="0" collapsed="false">
      <c r="A903" s="12" t="s">
        <v>136</v>
      </c>
      <c r="B903" s="13" t="s">
        <v>1344</v>
      </c>
      <c r="C903" s="13" t="s">
        <v>1190</v>
      </c>
      <c r="D903" s="13" t="n">
        <v>1968</v>
      </c>
      <c r="E903" s="13" t="s">
        <v>24</v>
      </c>
      <c r="F903" s="13" t="s">
        <v>1116</v>
      </c>
      <c r="G903" s="13" t="n">
        <v>6</v>
      </c>
      <c r="H903" s="14" t="n">
        <f aca="false">COUNTIF(B$4:B$4190,B903)</f>
        <v>13</v>
      </c>
      <c r="I903" s="14" t="n">
        <f aca="false">SUMIF(B$4:B$5191,B903,G$4:G$5191)</f>
        <v>233</v>
      </c>
    </row>
    <row r="904" customFormat="false" ht="70.2" hidden="false" customHeight="true" outlineLevel="0" collapsed="false">
      <c r="A904" s="12" t="s">
        <v>136</v>
      </c>
      <c r="B904" s="13" t="s">
        <v>1344</v>
      </c>
      <c r="C904" s="13" t="s">
        <v>1190</v>
      </c>
      <c r="D904" s="13" t="n">
        <v>1959</v>
      </c>
      <c r="E904" s="13" t="s">
        <v>24</v>
      </c>
      <c r="F904" s="13" t="s">
        <v>1191</v>
      </c>
      <c r="G904" s="13" t="n">
        <v>102</v>
      </c>
      <c r="H904" s="14" t="n">
        <f aca="false">COUNTIF(B$4:B$4190,B904)</f>
        <v>13</v>
      </c>
      <c r="I904" s="14" t="n">
        <f aca="false">SUMIF(B$4:B$5191,B904,G$4:G$5191)</f>
        <v>233</v>
      </c>
    </row>
    <row r="905" customFormat="false" ht="70.2" hidden="false" customHeight="true" outlineLevel="0" collapsed="false">
      <c r="A905" s="12" t="s">
        <v>136</v>
      </c>
      <c r="B905" s="13" t="s">
        <v>1344</v>
      </c>
      <c r="C905" s="13" t="s">
        <v>1260</v>
      </c>
      <c r="D905" s="13" t="n">
        <v>2014</v>
      </c>
      <c r="E905" s="13" t="s">
        <v>13</v>
      </c>
      <c r="F905" s="13" t="s">
        <v>993</v>
      </c>
      <c r="G905" s="13" t="n">
        <v>1</v>
      </c>
      <c r="H905" s="14" t="n">
        <f aca="false">COUNTIF(B$4:B$4190,B905)</f>
        <v>13</v>
      </c>
      <c r="I905" s="14" t="n">
        <f aca="false">SUMIF(B$4:B$5191,B905,G$4:G$5191)</f>
        <v>233</v>
      </c>
    </row>
    <row r="906" customFormat="false" ht="70.2" hidden="false" customHeight="true" outlineLevel="0" collapsed="false">
      <c r="A906" s="12" t="s">
        <v>136</v>
      </c>
      <c r="B906" s="13" t="s">
        <v>1344</v>
      </c>
      <c r="C906" s="13" t="s">
        <v>1192</v>
      </c>
      <c r="D906" s="13" t="n">
        <v>1984</v>
      </c>
      <c r="E906" s="13" t="s">
        <v>24</v>
      </c>
      <c r="F906" s="13" t="s">
        <v>90</v>
      </c>
      <c r="G906" s="13" t="n">
        <v>26</v>
      </c>
      <c r="H906" s="14" t="n">
        <f aca="false">COUNTIF(B$4:B$4190,B906)</f>
        <v>13</v>
      </c>
      <c r="I906" s="14" t="n">
        <f aca="false">SUMIF(B$4:B$5191,B906,G$4:G$5191)</f>
        <v>233</v>
      </c>
    </row>
    <row r="907" customFormat="false" ht="70.2" hidden="false" customHeight="true" outlineLevel="0" collapsed="false">
      <c r="A907" s="12" t="s">
        <v>136</v>
      </c>
      <c r="B907" s="13" t="s">
        <v>1344</v>
      </c>
      <c r="C907" s="13" t="s">
        <v>1309</v>
      </c>
      <c r="D907" s="13" t="n">
        <v>2008</v>
      </c>
      <c r="E907" s="13" t="s">
        <v>13</v>
      </c>
      <c r="F907" s="13" t="s">
        <v>357</v>
      </c>
      <c r="G907" s="13" t="n">
        <v>2</v>
      </c>
      <c r="H907" s="14" t="n">
        <f aca="false">COUNTIF(B$4:B$4190,B907)</f>
        <v>13</v>
      </c>
      <c r="I907" s="14" t="n">
        <f aca="false">SUMIF(B$4:B$5191,B907,G$4:G$5191)</f>
        <v>233</v>
      </c>
    </row>
    <row r="908" customFormat="false" ht="70.2" hidden="false" customHeight="true" outlineLevel="0" collapsed="false">
      <c r="A908" s="12" t="s">
        <v>136</v>
      </c>
      <c r="B908" s="13" t="s">
        <v>1344</v>
      </c>
      <c r="C908" s="13" t="s">
        <v>1347</v>
      </c>
      <c r="D908" s="13" t="n">
        <v>2003</v>
      </c>
      <c r="E908" s="13" t="n">
        <v>1</v>
      </c>
      <c r="F908" s="13" t="s">
        <v>1348</v>
      </c>
      <c r="G908" s="13" t="n">
        <v>1</v>
      </c>
      <c r="H908" s="14" t="n">
        <f aca="false">COUNTIF(B$4:B$4190,B908)</f>
        <v>13</v>
      </c>
      <c r="I908" s="14" t="n">
        <f aca="false">SUMIF(B$4:B$5191,B908,G$4:G$5191)</f>
        <v>233</v>
      </c>
    </row>
    <row r="909" customFormat="false" ht="70.2" hidden="false" customHeight="true" outlineLevel="0" collapsed="false">
      <c r="A909" s="12" t="s">
        <v>136</v>
      </c>
      <c r="B909" s="13" t="s">
        <v>1344</v>
      </c>
      <c r="C909" s="13" t="s">
        <v>1349</v>
      </c>
      <c r="D909" s="13" t="n">
        <v>2009</v>
      </c>
      <c r="E909" s="13" t="s">
        <v>13</v>
      </c>
      <c r="F909" s="13" t="s">
        <v>1346</v>
      </c>
      <c r="G909" s="13" t="n">
        <v>1</v>
      </c>
      <c r="H909" s="14" t="n">
        <f aca="false">COUNTIF(B$4:B$4190,B909)</f>
        <v>13</v>
      </c>
      <c r="I909" s="14" t="n">
        <f aca="false">SUMIF(B$4:B$5191,B909,G$4:G$5191)</f>
        <v>233</v>
      </c>
    </row>
    <row r="910" customFormat="false" ht="70.2" hidden="false" customHeight="true" outlineLevel="0" collapsed="false">
      <c r="A910" s="12" t="s">
        <v>10</v>
      </c>
      <c r="B910" s="13" t="s">
        <v>1350</v>
      </c>
      <c r="C910" s="13" t="s">
        <v>1351</v>
      </c>
      <c r="D910" s="13" t="n">
        <v>1995</v>
      </c>
      <c r="E910" s="13" t="s">
        <v>13</v>
      </c>
      <c r="F910" s="13" t="s">
        <v>90</v>
      </c>
      <c r="G910" s="13" t="n">
        <v>120</v>
      </c>
      <c r="H910" s="14" t="n">
        <f aca="false">COUNTIF(B$4:B$4190,B910)</f>
        <v>10</v>
      </c>
      <c r="I910" s="14" t="n">
        <f aca="false">SUMIF(B$4:B$5191,B910,G$4:G$5191)</f>
        <v>377</v>
      </c>
    </row>
    <row r="911" customFormat="false" ht="70.2" hidden="false" customHeight="true" outlineLevel="0" collapsed="false">
      <c r="A911" s="12" t="s">
        <v>10</v>
      </c>
      <c r="B911" s="13" t="s">
        <v>1350</v>
      </c>
      <c r="C911" s="13" t="s">
        <v>1352</v>
      </c>
      <c r="D911" s="13" t="n">
        <v>1997</v>
      </c>
      <c r="E911" s="13" t="s">
        <v>13</v>
      </c>
      <c r="F911" s="13" t="s">
        <v>1353</v>
      </c>
      <c r="G911" s="13" t="n">
        <v>120</v>
      </c>
      <c r="H911" s="14" t="n">
        <f aca="false">COUNTIF(B$4:B$4190,B911)</f>
        <v>10</v>
      </c>
      <c r="I911" s="14" t="n">
        <f aca="false">SUMIF(B$4:B$5191,B911,G$4:G$5191)</f>
        <v>377</v>
      </c>
    </row>
    <row r="912" customFormat="false" ht="70.2" hidden="false" customHeight="true" outlineLevel="0" collapsed="false">
      <c r="A912" s="12" t="s">
        <v>10</v>
      </c>
      <c r="B912" s="13" t="s">
        <v>1350</v>
      </c>
      <c r="C912" s="13" t="s">
        <v>1354</v>
      </c>
      <c r="D912" s="13" t="n">
        <v>2006</v>
      </c>
      <c r="E912" s="13" t="s">
        <v>24</v>
      </c>
      <c r="F912" s="13" t="s">
        <v>1308</v>
      </c>
      <c r="G912" s="13" t="n">
        <v>1</v>
      </c>
      <c r="H912" s="14" t="n">
        <f aca="false">COUNTIF(B$4:B$4190,B912)</f>
        <v>10</v>
      </c>
      <c r="I912" s="14" t="n">
        <f aca="false">SUMIF(B$4:B$5191,B912,G$4:G$5191)</f>
        <v>377</v>
      </c>
    </row>
    <row r="913" customFormat="false" ht="70.2" hidden="false" customHeight="true" outlineLevel="0" collapsed="false">
      <c r="A913" s="12" t="s">
        <v>10</v>
      </c>
      <c r="B913" s="13" t="s">
        <v>1350</v>
      </c>
      <c r="C913" s="13" t="s">
        <v>1355</v>
      </c>
      <c r="D913" s="13" t="n">
        <v>2008</v>
      </c>
      <c r="E913" s="13" t="s">
        <v>13</v>
      </c>
      <c r="F913" s="13" t="s">
        <v>1356</v>
      </c>
      <c r="G913" s="13" t="n">
        <v>10</v>
      </c>
      <c r="H913" s="14" t="n">
        <f aca="false">COUNTIF(B$4:B$4190,B913)</f>
        <v>10</v>
      </c>
      <c r="I913" s="14" t="n">
        <f aca="false">SUMIF(B$4:B$5191,B913,G$4:G$5191)</f>
        <v>377</v>
      </c>
    </row>
    <row r="914" customFormat="false" ht="70.2" hidden="false" customHeight="true" outlineLevel="0" collapsed="false">
      <c r="A914" s="12" t="s">
        <v>10</v>
      </c>
      <c r="B914" s="13" t="s">
        <v>1350</v>
      </c>
      <c r="C914" s="13" t="s">
        <v>1357</v>
      </c>
      <c r="D914" s="13" t="n">
        <v>2011</v>
      </c>
      <c r="E914" s="13" t="s">
        <v>13</v>
      </c>
      <c r="F914" s="13" t="s">
        <v>93</v>
      </c>
      <c r="G914" s="13" t="n">
        <v>1</v>
      </c>
      <c r="H914" s="14" t="n">
        <f aca="false">COUNTIF(B$4:B$4190,B914)</f>
        <v>10</v>
      </c>
      <c r="I914" s="14" t="n">
        <f aca="false">SUMIF(B$4:B$5191,B914,G$4:G$5191)</f>
        <v>377</v>
      </c>
    </row>
    <row r="915" customFormat="false" ht="70.2" hidden="false" customHeight="true" outlineLevel="0" collapsed="false">
      <c r="A915" s="12" t="s">
        <v>10</v>
      </c>
      <c r="B915" s="13" t="s">
        <v>1350</v>
      </c>
      <c r="C915" s="13" t="s">
        <v>1358</v>
      </c>
      <c r="D915" s="13" t="n">
        <v>2008</v>
      </c>
      <c r="E915" s="13" t="s">
        <v>13</v>
      </c>
      <c r="F915" s="13" t="s">
        <v>1182</v>
      </c>
      <c r="G915" s="13" t="n">
        <v>70</v>
      </c>
      <c r="H915" s="14" t="n">
        <f aca="false">COUNTIF(B$4:B$4190,B915)</f>
        <v>10</v>
      </c>
      <c r="I915" s="14" t="n">
        <f aca="false">SUMIF(B$4:B$5191,B915,G$4:G$5191)</f>
        <v>377</v>
      </c>
    </row>
    <row r="916" customFormat="false" ht="70.2" hidden="false" customHeight="true" outlineLevel="0" collapsed="false">
      <c r="A916" s="12" t="s">
        <v>10</v>
      </c>
      <c r="B916" s="13" t="s">
        <v>1350</v>
      </c>
      <c r="C916" s="13" t="s">
        <v>1309</v>
      </c>
      <c r="D916" s="13" t="n">
        <v>2008</v>
      </c>
      <c r="E916" s="13" t="s">
        <v>13</v>
      </c>
      <c r="F916" s="13" t="s">
        <v>357</v>
      </c>
      <c r="G916" s="13" t="n">
        <v>2</v>
      </c>
      <c r="H916" s="14" t="n">
        <f aca="false">COUNTIF(B$4:B$4190,B916)</f>
        <v>10</v>
      </c>
      <c r="I916" s="14" t="n">
        <f aca="false">SUMIF(B$4:B$5191,B916,G$4:G$5191)</f>
        <v>377</v>
      </c>
    </row>
    <row r="917" customFormat="false" ht="70.2" hidden="false" customHeight="true" outlineLevel="0" collapsed="false">
      <c r="A917" s="12" t="s">
        <v>10</v>
      </c>
      <c r="B917" s="13" t="s">
        <v>1350</v>
      </c>
      <c r="C917" s="13" t="s">
        <v>1315</v>
      </c>
      <c r="D917" s="13" t="n">
        <v>2008</v>
      </c>
      <c r="E917" s="13" t="s">
        <v>13</v>
      </c>
      <c r="F917" s="13" t="s">
        <v>1182</v>
      </c>
      <c r="G917" s="13" t="n">
        <v>5</v>
      </c>
      <c r="H917" s="14" t="n">
        <f aca="false">COUNTIF(B$4:B$4190,B917)</f>
        <v>10</v>
      </c>
      <c r="I917" s="14" t="n">
        <f aca="false">SUMIF(B$4:B$5191,B917,G$4:G$5191)</f>
        <v>377</v>
      </c>
    </row>
    <row r="918" customFormat="false" ht="70.2" hidden="false" customHeight="true" outlineLevel="0" collapsed="false">
      <c r="A918" s="12" t="s">
        <v>10</v>
      </c>
      <c r="B918" s="13" t="s">
        <v>1350</v>
      </c>
      <c r="C918" s="13" t="s">
        <v>1313</v>
      </c>
      <c r="D918" s="13" t="n">
        <v>1999</v>
      </c>
      <c r="E918" s="13" t="s">
        <v>13</v>
      </c>
      <c r="F918" s="13" t="s">
        <v>1359</v>
      </c>
      <c r="G918" s="13" t="n">
        <v>45</v>
      </c>
      <c r="H918" s="14" t="n">
        <f aca="false">COUNTIF(B$4:B$4190,B918)</f>
        <v>10</v>
      </c>
      <c r="I918" s="14" t="n">
        <f aca="false">SUMIF(B$4:B$5191,B918,G$4:G$5191)</f>
        <v>377</v>
      </c>
    </row>
    <row r="919" customFormat="false" ht="70.2" hidden="false" customHeight="true" outlineLevel="0" collapsed="false">
      <c r="A919" s="12" t="s">
        <v>10</v>
      </c>
      <c r="B919" s="13" t="s">
        <v>1350</v>
      </c>
      <c r="C919" s="13" t="s">
        <v>1360</v>
      </c>
      <c r="D919" s="13" t="n">
        <v>2004</v>
      </c>
      <c r="E919" s="13" t="s">
        <v>24</v>
      </c>
      <c r="F919" s="13" t="s">
        <v>1361</v>
      </c>
      <c r="G919" s="13" t="n">
        <v>3</v>
      </c>
      <c r="H919" s="14" t="n">
        <f aca="false">COUNTIF(B$4:B$4190,B919)</f>
        <v>10</v>
      </c>
      <c r="I919" s="14" t="n">
        <f aca="false">SUMIF(B$4:B$5191,B919,G$4:G$5191)</f>
        <v>377</v>
      </c>
    </row>
    <row r="920" customFormat="false" ht="70.2" hidden="false" customHeight="true" outlineLevel="0" collapsed="false">
      <c r="A920" s="12" t="s">
        <v>10</v>
      </c>
      <c r="B920" s="13" t="s">
        <v>1362</v>
      </c>
      <c r="C920" s="13" t="s">
        <v>1305</v>
      </c>
      <c r="D920" s="13" t="n">
        <v>2004</v>
      </c>
      <c r="E920" s="13" t="s">
        <v>24</v>
      </c>
      <c r="F920" s="13" t="s">
        <v>1306</v>
      </c>
      <c r="G920" s="13" t="n">
        <v>2</v>
      </c>
      <c r="H920" s="14" t="n">
        <f aca="false">COUNTIF(B$4:B$4190,B920)</f>
        <v>9</v>
      </c>
      <c r="I920" s="14" t="n">
        <f aca="false">SUMIF(B$4:B$5191,B920,G$4:G$5191)</f>
        <v>65</v>
      </c>
    </row>
    <row r="921" customFormat="false" ht="70.2" hidden="false" customHeight="true" outlineLevel="0" collapsed="false">
      <c r="A921" s="12" t="s">
        <v>10</v>
      </c>
      <c r="B921" s="13" t="s">
        <v>1362</v>
      </c>
      <c r="C921" s="13" t="s">
        <v>1354</v>
      </c>
      <c r="D921" s="13" t="n">
        <v>2006</v>
      </c>
      <c r="E921" s="13" t="s">
        <v>24</v>
      </c>
      <c r="F921" s="13" t="s">
        <v>1308</v>
      </c>
      <c r="G921" s="13" t="n">
        <v>1</v>
      </c>
      <c r="H921" s="14" t="n">
        <f aca="false">COUNTIF(B$4:B$4190,B921)</f>
        <v>9</v>
      </c>
      <c r="I921" s="14" t="n">
        <f aca="false">SUMIF(B$4:B$5191,B921,G$4:G$5191)</f>
        <v>65</v>
      </c>
    </row>
    <row r="922" customFormat="false" ht="70.2" hidden="false" customHeight="true" outlineLevel="0" collapsed="false">
      <c r="A922" s="12" t="s">
        <v>10</v>
      </c>
      <c r="B922" s="13" t="s">
        <v>1362</v>
      </c>
      <c r="C922" s="13" t="s">
        <v>1309</v>
      </c>
      <c r="D922" s="13" t="n">
        <v>2008</v>
      </c>
      <c r="E922" s="13" t="s">
        <v>13</v>
      </c>
      <c r="F922" s="13" t="s">
        <v>357</v>
      </c>
      <c r="G922" s="13" t="n">
        <v>2</v>
      </c>
      <c r="H922" s="14" t="n">
        <f aca="false">COUNTIF(B$4:B$4190,B922)</f>
        <v>9</v>
      </c>
      <c r="I922" s="14" t="n">
        <f aca="false">SUMIF(B$4:B$5191,B922,G$4:G$5191)</f>
        <v>65</v>
      </c>
    </row>
    <row r="923" customFormat="false" ht="70.2" hidden="false" customHeight="true" outlineLevel="0" collapsed="false">
      <c r="A923" s="12" t="s">
        <v>10</v>
      </c>
      <c r="B923" s="13" t="s">
        <v>1362</v>
      </c>
      <c r="C923" s="13" t="s">
        <v>1310</v>
      </c>
      <c r="D923" s="13" t="n">
        <v>2010</v>
      </c>
      <c r="E923" s="13" t="s">
        <v>13</v>
      </c>
      <c r="F923" s="13" t="s">
        <v>956</v>
      </c>
      <c r="G923" s="13" t="n">
        <v>1</v>
      </c>
      <c r="H923" s="14" t="n">
        <f aca="false">COUNTIF(B$4:B$4190,B923)</f>
        <v>9</v>
      </c>
      <c r="I923" s="14" t="n">
        <f aca="false">SUMIF(B$4:B$5191,B923,G$4:G$5191)</f>
        <v>65</v>
      </c>
    </row>
    <row r="924" customFormat="false" ht="70.2" hidden="false" customHeight="true" outlineLevel="0" collapsed="false">
      <c r="A924" s="12" t="s">
        <v>10</v>
      </c>
      <c r="B924" s="13" t="s">
        <v>1362</v>
      </c>
      <c r="C924" s="13" t="s">
        <v>1311</v>
      </c>
      <c r="D924" s="13" t="n">
        <v>2006</v>
      </c>
      <c r="E924" s="13" t="s">
        <v>13</v>
      </c>
      <c r="F924" s="13" t="s">
        <v>1312</v>
      </c>
      <c r="G924" s="13" t="n">
        <v>1</v>
      </c>
      <c r="H924" s="14" t="n">
        <f aca="false">COUNTIF(B$4:B$4190,B924)</f>
        <v>9</v>
      </c>
      <c r="I924" s="14" t="n">
        <f aca="false">SUMIF(B$4:B$5191,B924,G$4:G$5191)</f>
        <v>65</v>
      </c>
    </row>
    <row r="925" customFormat="false" ht="70.2" hidden="false" customHeight="true" outlineLevel="0" collapsed="false">
      <c r="A925" s="12" t="s">
        <v>10</v>
      </c>
      <c r="B925" s="13" t="s">
        <v>1362</v>
      </c>
      <c r="C925" s="13" t="s">
        <v>1315</v>
      </c>
      <c r="D925" s="13" t="n">
        <v>2008</v>
      </c>
      <c r="E925" s="13" t="s">
        <v>13</v>
      </c>
      <c r="F925" s="13" t="s">
        <v>1182</v>
      </c>
      <c r="G925" s="13" t="n">
        <v>5</v>
      </c>
      <c r="H925" s="14" t="n">
        <f aca="false">COUNTIF(B$4:B$4190,B925)</f>
        <v>9</v>
      </c>
      <c r="I925" s="14" t="n">
        <f aca="false">SUMIF(B$4:B$5191,B925,G$4:G$5191)</f>
        <v>65</v>
      </c>
    </row>
    <row r="926" customFormat="false" ht="70.2" hidden="false" customHeight="true" outlineLevel="0" collapsed="false">
      <c r="A926" s="12" t="s">
        <v>10</v>
      </c>
      <c r="B926" s="13" t="s">
        <v>1362</v>
      </c>
      <c r="C926" s="13" t="s">
        <v>1363</v>
      </c>
      <c r="D926" s="13" t="n">
        <v>2010</v>
      </c>
      <c r="E926" s="13" t="s">
        <v>13</v>
      </c>
      <c r="F926" s="13" t="s">
        <v>37</v>
      </c>
      <c r="G926" s="13" t="n">
        <v>3</v>
      </c>
      <c r="H926" s="14" t="n">
        <f aca="false">COUNTIF(B$4:B$4190,B926)</f>
        <v>9</v>
      </c>
      <c r="I926" s="14" t="n">
        <f aca="false">SUMIF(B$4:B$5191,B926,G$4:G$5191)</f>
        <v>65</v>
      </c>
    </row>
    <row r="927" customFormat="false" ht="70.2" hidden="false" customHeight="true" outlineLevel="0" collapsed="false">
      <c r="A927" s="12" t="s">
        <v>10</v>
      </c>
      <c r="B927" s="13" t="s">
        <v>1362</v>
      </c>
      <c r="C927" s="13" t="s">
        <v>1313</v>
      </c>
      <c r="D927" s="13" t="n">
        <v>1999</v>
      </c>
      <c r="E927" s="13" t="s">
        <v>13</v>
      </c>
      <c r="F927" s="13" t="s">
        <v>1314</v>
      </c>
      <c r="G927" s="13" t="n">
        <v>20</v>
      </c>
      <c r="H927" s="14" t="n">
        <f aca="false">COUNTIF(B$4:B$4190,B927)</f>
        <v>9</v>
      </c>
      <c r="I927" s="14" t="n">
        <f aca="false">SUMIF(B$4:B$5191,B927,G$4:G$5191)</f>
        <v>65</v>
      </c>
    </row>
    <row r="928" customFormat="false" ht="70.2" hidden="false" customHeight="true" outlineLevel="0" collapsed="false">
      <c r="A928" s="12" t="s">
        <v>10</v>
      </c>
      <c r="B928" s="13" t="s">
        <v>1362</v>
      </c>
      <c r="C928" s="13" t="s">
        <v>1318</v>
      </c>
      <c r="D928" s="13" t="n">
        <v>1966</v>
      </c>
      <c r="E928" s="13" t="s">
        <v>24</v>
      </c>
      <c r="F928" s="13" t="s">
        <v>1284</v>
      </c>
      <c r="G928" s="13" t="n">
        <v>30</v>
      </c>
      <c r="H928" s="14" t="n">
        <f aca="false">COUNTIF(B$4:B$4190,B928)</f>
        <v>9</v>
      </c>
      <c r="I928" s="14" t="n">
        <f aca="false">SUMIF(B$4:B$5191,B928,G$4:G$5191)</f>
        <v>65</v>
      </c>
    </row>
    <row r="929" customFormat="false" ht="70.2" hidden="false" customHeight="true" outlineLevel="0" collapsed="false">
      <c r="A929" s="12" t="s">
        <v>10</v>
      </c>
      <c r="B929" s="13" t="s">
        <v>1364</v>
      </c>
      <c r="C929" s="13" t="s">
        <v>1230</v>
      </c>
      <c r="D929" s="13" t="n">
        <v>2000</v>
      </c>
      <c r="E929" s="13" t="s">
        <v>24</v>
      </c>
      <c r="F929" s="13" t="s">
        <v>1231</v>
      </c>
      <c r="G929" s="13" t="n">
        <v>7</v>
      </c>
      <c r="H929" s="14" t="n">
        <f aca="false">COUNTIF(B$4:B$4190,B929)</f>
        <v>5</v>
      </c>
      <c r="I929" s="14" t="n">
        <f aca="false">SUMIF(B$4:B$5191,B929,G$4:G$5191)</f>
        <v>189</v>
      </c>
    </row>
    <row r="930" customFormat="false" ht="70.2" hidden="false" customHeight="true" outlineLevel="0" collapsed="false">
      <c r="A930" s="12" t="s">
        <v>10</v>
      </c>
      <c r="B930" s="13" t="s">
        <v>1364</v>
      </c>
      <c r="C930" s="13" t="s">
        <v>1232</v>
      </c>
      <c r="D930" s="13" t="n">
        <v>1982</v>
      </c>
      <c r="E930" s="13" t="s">
        <v>24</v>
      </c>
      <c r="F930" s="13" t="s">
        <v>1122</v>
      </c>
      <c r="G930" s="13" t="n">
        <v>50</v>
      </c>
      <c r="H930" s="14" t="n">
        <f aca="false">COUNTIF(B$4:B$4190,B930)</f>
        <v>5</v>
      </c>
      <c r="I930" s="14" t="n">
        <f aca="false">SUMIF(B$4:B$5191,B930,G$4:G$5191)</f>
        <v>189</v>
      </c>
    </row>
    <row r="931" customFormat="false" ht="70.2" hidden="false" customHeight="true" outlineLevel="0" collapsed="false">
      <c r="A931" s="12" t="s">
        <v>10</v>
      </c>
      <c r="B931" s="13" t="s">
        <v>1364</v>
      </c>
      <c r="C931" s="13" t="s">
        <v>1233</v>
      </c>
      <c r="D931" s="13" t="n">
        <v>2005</v>
      </c>
      <c r="E931" s="13" t="s">
        <v>13</v>
      </c>
      <c r="F931" s="13" t="s">
        <v>571</v>
      </c>
      <c r="G931" s="13" t="n">
        <v>55</v>
      </c>
      <c r="H931" s="14" t="n">
        <f aca="false">COUNTIF(B$4:B$4190,B931)</f>
        <v>5</v>
      </c>
      <c r="I931" s="14" t="n">
        <f aca="false">SUMIF(B$4:B$5191,B931,G$4:G$5191)</f>
        <v>189</v>
      </c>
    </row>
    <row r="932" customFormat="false" ht="70.2" hidden="false" customHeight="true" outlineLevel="0" collapsed="false">
      <c r="A932" s="12" t="s">
        <v>10</v>
      </c>
      <c r="B932" s="13" t="s">
        <v>1364</v>
      </c>
      <c r="C932" s="13" t="s">
        <v>1234</v>
      </c>
      <c r="D932" s="13" t="n">
        <v>2002</v>
      </c>
      <c r="E932" s="13" t="s">
        <v>13</v>
      </c>
      <c r="F932" s="13" t="s">
        <v>524</v>
      </c>
      <c r="G932" s="13" t="n">
        <v>30</v>
      </c>
      <c r="H932" s="14" t="n">
        <f aca="false">COUNTIF(B$4:B$4190,B932)</f>
        <v>5</v>
      </c>
      <c r="I932" s="14" t="n">
        <f aca="false">SUMIF(B$4:B$5191,B932,G$4:G$5191)</f>
        <v>189</v>
      </c>
    </row>
    <row r="933" customFormat="false" ht="70.2" hidden="false" customHeight="true" outlineLevel="0" collapsed="false">
      <c r="A933" s="12" t="s">
        <v>10</v>
      </c>
      <c r="B933" s="13" t="s">
        <v>1364</v>
      </c>
      <c r="C933" s="13" t="s">
        <v>1236</v>
      </c>
      <c r="D933" s="13" t="n">
        <v>1969</v>
      </c>
      <c r="E933" s="13" t="s">
        <v>24</v>
      </c>
      <c r="F933" s="13" t="s">
        <v>1122</v>
      </c>
      <c r="G933" s="13" t="n">
        <v>47</v>
      </c>
      <c r="H933" s="14" t="n">
        <f aca="false">COUNTIF(B$4:B$4190,B933)</f>
        <v>5</v>
      </c>
      <c r="I933" s="14" t="n">
        <f aca="false">SUMIF(B$4:B$5191,B933,G$4:G$5191)</f>
        <v>189</v>
      </c>
    </row>
    <row r="934" customFormat="false" ht="70.2" hidden="false" customHeight="true" outlineLevel="0" collapsed="false">
      <c r="A934" s="12" t="s">
        <v>10</v>
      </c>
      <c r="B934" s="13" t="s">
        <v>1365</v>
      </c>
      <c r="C934" s="13" t="s">
        <v>1366</v>
      </c>
      <c r="D934" s="13" t="n">
        <v>2000</v>
      </c>
      <c r="E934" s="13" t="s">
        <v>13</v>
      </c>
      <c r="F934" s="13" t="s">
        <v>1367</v>
      </c>
      <c r="G934" s="13" t="n">
        <v>21</v>
      </c>
      <c r="H934" s="14" t="n">
        <f aca="false">COUNTIF(B$4:B$4190,B934)</f>
        <v>10</v>
      </c>
      <c r="I934" s="14" t="n">
        <f aca="false">SUMIF(B$4:B$5191,B934,G$4:G$5191)</f>
        <v>493</v>
      </c>
    </row>
    <row r="935" customFormat="false" ht="70.2" hidden="false" customHeight="true" outlineLevel="0" collapsed="false">
      <c r="A935" s="12" t="s">
        <v>10</v>
      </c>
      <c r="B935" s="13" t="s">
        <v>1365</v>
      </c>
      <c r="C935" s="13" t="s">
        <v>1368</v>
      </c>
      <c r="D935" s="13" t="n">
        <v>2004</v>
      </c>
      <c r="E935" s="13" t="s">
        <v>13</v>
      </c>
      <c r="F935" s="13" t="s">
        <v>970</v>
      </c>
      <c r="G935" s="13" t="n">
        <v>4</v>
      </c>
      <c r="H935" s="14" t="n">
        <f aca="false">COUNTIF(B$4:B$4190,B935)</f>
        <v>10</v>
      </c>
      <c r="I935" s="14" t="n">
        <f aca="false">SUMIF(B$4:B$5191,B935,G$4:G$5191)</f>
        <v>493</v>
      </c>
    </row>
    <row r="936" customFormat="false" ht="70.2" hidden="false" customHeight="true" outlineLevel="0" collapsed="false">
      <c r="A936" s="12" t="s">
        <v>10</v>
      </c>
      <c r="B936" s="13" t="s">
        <v>1365</v>
      </c>
      <c r="C936" s="13" t="s">
        <v>1369</v>
      </c>
      <c r="D936" s="13" t="n">
        <v>2003</v>
      </c>
      <c r="E936" s="13" t="s">
        <v>13</v>
      </c>
      <c r="F936" s="13" t="s">
        <v>1370</v>
      </c>
      <c r="G936" s="13" t="n">
        <v>21</v>
      </c>
      <c r="H936" s="14" t="n">
        <f aca="false">COUNTIF(B$4:B$4190,B936)</f>
        <v>10</v>
      </c>
      <c r="I936" s="14" t="n">
        <f aca="false">SUMIF(B$4:B$5191,B936,G$4:G$5191)</f>
        <v>493</v>
      </c>
    </row>
    <row r="937" customFormat="false" ht="70.2" hidden="false" customHeight="true" outlineLevel="0" collapsed="false">
      <c r="A937" s="12" t="s">
        <v>10</v>
      </c>
      <c r="B937" s="13" t="s">
        <v>1365</v>
      </c>
      <c r="C937" s="13" t="s">
        <v>1371</v>
      </c>
      <c r="D937" s="13" t="n">
        <v>2004</v>
      </c>
      <c r="E937" s="13" t="s">
        <v>13</v>
      </c>
      <c r="F937" s="13" t="s">
        <v>1290</v>
      </c>
      <c r="G937" s="13" t="n">
        <v>1</v>
      </c>
      <c r="H937" s="14" t="n">
        <f aca="false">COUNTIF(B$4:B$4190,B937)</f>
        <v>10</v>
      </c>
      <c r="I937" s="14" t="n">
        <f aca="false">SUMIF(B$4:B$5191,B937,G$4:G$5191)</f>
        <v>493</v>
      </c>
    </row>
    <row r="938" customFormat="false" ht="70.2" hidden="false" customHeight="true" outlineLevel="0" collapsed="false">
      <c r="A938" s="12" t="s">
        <v>10</v>
      </c>
      <c r="B938" s="13" t="s">
        <v>1365</v>
      </c>
      <c r="C938" s="13" t="s">
        <v>1372</v>
      </c>
      <c r="D938" s="13" t="n">
        <v>1971</v>
      </c>
      <c r="E938" s="13" t="s">
        <v>24</v>
      </c>
      <c r="F938" s="13" t="s">
        <v>1122</v>
      </c>
      <c r="G938" s="13" t="n">
        <v>150</v>
      </c>
      <c r="H938" s="14" t="n">
        <f aca="false">COUNTIF(B$4:B$4190,B938)</f>
        <v>10</v>
      </c>
      <c r="I938" s="14" t="n">
        <f aca="false">SUMIF(B$4:B$5191,B938,G$4:G$5191)</f>
        <v>493</v>
      </c>
    </row>
    <row r="939" customFormat="false" ht="70.2" hidden="false" customHeight="true" outlineLevel="0" collapsed="false">
      <c r="A939" s="12" t="s">
        <v>10</v>
      </c>
      <c r="B939" s="13" t="s">
        <v>1365</v>
      </c>
      <c r="C939" s="13" t="s">
        <v>1372</v>
      </c>
      <c r="D939" s="13" t="n">
        <v>1977</v>
      </c>
      <c r="E939" s="13" t="s">
        <v>24</v>
      </c>
      <c r="F939" s="13" t="s">
        <v>1122</v>
      </c>
      <c r="G939" s="13" t="n">
        <v>180</v>
      </c>
      <c r="H939" s="14" t="n">
        <f aca="false">COUNTIF(B$4:B$4190,B939)</f>
        <v>10</v>
      </c>
      <c r="I939" s="14" t="n">
        <f aca="false">SUMIF(B$4:B$5191,B939,G$4:G$5191)</f>
        <v>493</v>
      </c>
    </row>
    <row r="940" customFormat="false" ht="70.2" hidden="false" customHeight="true" outlineLevel="0" collapsed="false">
      <c r="A940" s="12" t="s">
        <v>10</v>
      </c>
      <c r="B940" s="13" t="s">
        <v>1365</v>
      </c>
      <c r="C940" s="13" t="s">
        <v>1373</v>
      </c>
      <c r="D940" s="13" t="n">
        <v>2013</v>
      </c>
      <c r="E940" s="13" t="s">
        <v>13</v>
      </c>
      <c r="F940" s="13" t="s">
        <v>829</v>
      </c>
      <c r="G940" s="13" t="n">
        <v>40</v>
      </c>
      <c r="H940" s="14" t="n">
        <f aca="false">COUNTIF(B$4:B$4190,B940)</f>
        <v>10</v>
      </c>
      <c r="I940" s="14" t="n">
        <f aca="false">SUMIF(B$4:B$5191,B940,G$4:G$5191)</f>
        <v>493</v>
      </c>
    </row>
    <row r="941" customFormat="false" ht="70.2" hidden="false" customHeight="true" outlineLevel="0" collapsed="false">
      <c r="A941" s="12" t="s">
        <v>10</v>
      </c>
      <c r="B941" s="13" t="s">
        <v>1365</v>
      </c>
      <c r="C941" s="13" t="s">
        <v>1374</v>
      </c>
      <c r="D941" s="13" t="n">
        <v>2012</v>
      </c>
      <c r="E941" s="13" t="s">
        <v>13</v>
      </c>
      <c r="F941" s="13" t="s">
        <v>993</v>
      </c>
      <c r="G941" s="13" t="n">
        <v>1</v>
      </c>
      <c r="H941" s="14" t="n">
        <f aca="false">COUNTIF(B$4:B$4190,B941)</f>
        <v>10</v>
      </c>
      <c r="I941" s="14" t="n">
        <f aca="false">SUMIF(B$4:B$5191,B941,G$4:G$5191)</f>
        <v>493</v>
      </c>
    </row>
    <row r="942" customFormat="false" ht="70.2" hidden="false" customHeight="true" outlineLevel="0" collapsed="false">
      <c r="A942" s="12" t="s">
        <v>10</v>
      </c>
      <c r="B942" s="13" t="s">
        <v>1365</v>
      </c>
      <c r="C942" s="13" t="s">
        <v>1375</v>
      </c>
      <c r="D942" s="13" t="n">
        <v>2011</v>
      </c>
      <c r="E942" s="13" t="s">
        <v>13</v>
      </c>
      <c r="F942" s="13" t="s">
        <v>1376</v>
      </c>
      <c r="G942" s="13" t="n">
        <v>5</v>
      </c>
      <c r="H942" s="14" t="n">
        <f aca="false">COUNTIF(B$4:B$4190,B942)</f>
        <v>10</v>
      </c>
      <c r="I942" s="14" t="n">
        <f aca="false">SUMIF(B$4:B$5191,B942,G$4:G$5191)</f>
        <v>493</v>
      </c>
    </row>
    <row r="943" customFormat="false" ht="70.2" hidden="false" customHeight="true" outlineLevel="0" collapsed="false">
      <c r="A943" s="12" t="s">
        <v>10</v>
      </c>
      <c r="B943" s="13" t="s">
        <v>1365</v>
      </c>
      <c r="C943" s="13" t="s">
        <v>1377</v>
      </c>
      <c r="D943" s="13" t="n">
        <v>1996</v>
      </c>
      <c r="E943" s="13" t="s">
        <v>24</v>
      </c>
      <c r="F943" s="13" t="s">
        <v>98</v>
      </c>
      <c r="G943" s="13" t="n">
        <v>70</v>
      </c>
      <c r="H943" s="14" t="n">
        <f aca="false">COUNTIF(B$4:B$4190,B943)</f>
        <v>10</v>
      </c>
      <c r="I943" s="14" t="n">
        <f aca="false">SUMIF(B$4:B$5191,B943,G$4:G$5191)</f>
        <v>493</v>
      </c>
    </row>
    <row r="944" customFormat="false" ht="70.2" hidden="false" customHeight="true" outlineLevel="0" collapsed="false">
      <c r="A944" s="12" t="s">
        <v>136</v>
      </c>
      <c r="B944" s="13" t="s">
        <v>1378</v>
      </c>
      <c r="C944" s="13" t="s">
        <v>1379</v>
      </c>
      <c r="D944" s="13" t="n">
        <v>1988</v>
      </c>
      <c r="E944" s="13" t="s">
        <v>24</v>
      </c>
      <c r="F944" s="13" t="s">
        <v>1380</v>
      </c>
      <c r="G944" s="13" t="n">
        <v>340</v>
      </c>
      <c r="H944" s="14" t="n">
        <f aca="false">COUNTIF(B$4:B$4190,B944)</f>
        <v>12</v>
      </c>
      <c r="I944" s="14" t="n">
        <f aca="false">SUMIF(B$4:B$5191,B944,G$4:G$5191)</f>
        <v>652</v>
      </c>
    </row>
    <row r="945" customFormat="false" ht="70.2" hidden="false" customHeight="true" outlineLevel="0" collapsed="false">
      <c r="A945" s="12" t="s">
        <v>136</v>
      </c>
      <c r="B945" s="13" t="s">
        <v>1378</v>
      </c>
      <c r="C945" s="13" t="s">
        <v>1381</v>
      </c>
      <c r="D945" s="13" t="n">
        <v>2011</v>
      </c>
      <c r="E945" s="13" t="s">
        <v>13</v>
      </c>
      <c r="F945" s="13" t="s">
        <v>1382</v>
      </c>
      <c r="G945" s="13" t="n">
        <v>1</v>
      </c>
      <c r="H945" s="14" t="n">
        <f aca="false">COUNTIF(B$4:B$4190,B945)</f>
        <v>12</v>
      </c>
      <c r="I945" s="14" t="n">
        <f aca="false">SUMIF(B$4:B$5191,B945,G$4:G$5191)</f>
        <v>652</v>
      </c>
    </row>
    <row r="946" customFormat="false" ht="70.2" hidden="false" customHeight="true" outlineLevel="0" collapsed="false">
      <c r="A946" s="12" t="s">
        <v>136</v>
      </c>
      <c r="B946" s="13" t="s">
        <v>1378</v>
      </c>
      <c r="C946" s="17" t="s">
        <v>1383</v>
      </c>
      <c r="D946" s="24" t="n">
        <v>2013</v>
      </c>
      <c r="E946" s="24" t="s">
        <v>13</v>
      </c>
      <c r="F946" s="24" t="s">
        <v>1384</v>
      </c>
      <c r="G946" s="22" t="n">
        <v>3</v>
      </c>
      <c r="H946" s="14" t="n">
        <f aca="false">COUNTIF(B$4:B$4190,B946)</f>
        <v>12</v>
      </c>
      <c r="I946" s="14" t="n">
        <f aca="false">SUMIF(B$4:B$5191,B946,G$4:G$5191)</f>
        <v>652</v>
      </c>
    </row>
    <row r="947" customFormat="false" ht="70.2" hidden="false" customHeight="true" outlineLevel="0" collapsed="false">
      <c r="A947" s="12" t="s">
        <v>136</v>
      </c>
      <c r="B947" s="13" t="s">
        <v>1378</v>
      </c>
      <c r="C947" s="13" t="s">
        <v>1385</v>
      </c>
      <c r="D947" s="13" t="n">
        <v>2006</v>
      </c>
      <c r="E947" s="13" t="s">
        <v>13</v>
      </c>
      <c r="F947" s="13" t="s">
        <v>1001</v>
      </c>
      <c r="G947" s="13" t="n">
        <v>5</v>
      </c>
      <c r="H947" s="14" t="n">
        <f aca="false">COUNTIF(B$4:B$4190,B947)</f>
        <v>12</v>
      </c>
      <c r="I947" s="14" t="n">
        <f aca="false">SUMIF(B$4:B$5191,B947,G$4:G$5191)</f>
        <v>652</v>
      </c>
    </row>
    <row r="948" customFormat="false" ht="70.2" hidden="false" customHeight="true" outlineLevel="0" collapsed="false">
      <c r="A948" s="12" t="s">
        <v>10</v>
      </c>
      <c r="B948" s="13" t="s">
        <v>1378</v>
      </c>
      <c r="C948" s="13" t="s">
        <v>1386</v>
      </c>
      <c r="D948" s="13" t="n">
        <v>1977</v>
      </c>
      <c r="E948" s="13" t="s">
        <v>13</v>
      </c>
      <c r="F948" s="13" t="s">
        <v>1380</v>
      </c>
      <c r="G948" s="13" t="n">
        <v>20</v>
      </c>
      <c r="H948" s="14" t="n">
        <f aca="false">COUNTIF(B$4:B$4190,B948)</f>
        <v>12</v>
      </c>
      <c r="I948" s="14" t="n">
        <f aca="false">SUMIF(B$4:B$5191,B948,G$4:G$5191)</f>
        <v>652</v>
      </c>
    </row>
    <row r="949" customFormat="false" ht="70.2" hidden="false" customHeight="true" outlineLevel="0" collapsed="false">
      <c r="A949" s="12" t="s">
        <v>10</v>
      </c>
      <c r="B949" s="13" t="s">
        <v>1378</v>
      </c>
      <c r="C949" s="13" t="s">
        <v>1387</v>
      </c>
      <c r="D949" s="13" t="n">
        <v>2002</v>
      </c>
      <c r="E949" s="13" t="s">
        <v>13</v>
      </c>
      <c r="F949" s="13" t="s">
        <v>993</v>
      </c>
      <c r="G949" s="13" t="n">
        <v>1</v>
      </c>
      <c r="H949" s="14" t="n">
        <f aca="false">COUNTIF(B$4:B$4190,B949)</f>
        <v>12</v>
      </c>
      <c r="I949" s="14" t="n">
        <f aca="false">SUMIF(B$4:B$5191,B949,G$4:G$5191)</f>
        <v>652</v>
      </c>
    </row>
    <row r="950" customFormat="false" ht="70.2" hidden="false" customHeight="true" outlineLevel="0" collapsed="false">
      <c r="A950" s="12" t="s">
        <v>10</v>
      </c>
      <c r="B950" s="13" t="s">
        <v>1378</v>
      </c>
      <c r="C950" s="17" t="s">
        <v>1388</v>
      </c>
      <c r="D950" s="17" t="n">
        <v>2006</v>
      </c>
      <c r="E950" s="17" t="s">
        <v>13</v>
      </c>
      <c r="F950" s="17" t="s">
        <v>1001</v>
      </c>
      <c r="G950" s="17" t="s">
        <v>1389</v>
      </c>
      <c r="H950" s="14" t="n">
        <f aca="false">COUNTIF(B$4:B$4190,B950)</f>
        <v>12</v>
      </c>
      <c r="I950" s="14" t="n">
        <f aca="false">SUMIF(B$4:B$5191,B950,G$4:G$5191)</f>
        <v>652</v>
      </c>
    </row>
    <row r="951" customFormat="false" ht="70.2" hidden="false" customHeight="true" outlineLevel="0" collapsed="false">
      <c r="A951" s="12" t="s">
        <v>10</v>
      </c>
      <c r="B951" s="13" t="s">
        <v>1378</v>
      </c>
      <c r="C951" s="17" t="s">
        <v>1390</v>
      </c>
      <c r="D951" s="17" t="n">
        <v>2006</v>
      </c>
      <c r="E951" s="17" t="s">
        <v>13</v>
      </c>
      <c r="F951" s="17" t="s">
        <v>1001</v>
      </c>
      <c r="G951" s="17" t="s">
        <v>1391</v>
      </c>
      <c r="H951" s="14" t="n">
        <f aca="false">COUNTIF(B$4:B$4190,B951)</f>
        <v>12</v>
      </c>
      <c r="I951" s="14" t="n">
        <f aca="false">SUMIF(B$4:B$5191,B951,G$4:G$5191)</f>
        <v>652</v>
      </c>
    </row>
    <row r="952" customFormat="false" ht="70.2" hidden="false" customHeight="true" outlineLevel="0" collapsed="false">
      <c r="A952" s="12" t="s">
        <v>10</v>
      </c>
      <c r="B952" s="13" t="s">
        <v>1378</v>
      </c>
      <c r="C952" s="13" t="s">
        <v>1392</v>
      </c>
      <c r="D952" s="13" t="n">
        <v>1985</v>
      </c>
      <c r="E952" s="13" t="s">
        <v>13</v>
      </c>
      <c r="F952" s="13" t="s">
        <v>1380</v>
      </c>
      <c r="G952" s="13" t="n">
        <v>279</v>
      </c>
      <c r="H952" s="14" t="n">
        <f aca="false">COUNTIF(B$4:B$4190,B952)</f>
        <v>12</v>
      </c>
      <c r="I952" s="14" t="n">
        <f aca="false">SUMIF(B$4:B$5191,B952,G$4:G$5191)</f>
        <v>652</v>
      </c>
    </row>
    <row r="953" customFormat="false" ht="70.2" hidden="false" customHeight="true" outlineLevel="0" collapsed="false">
      <c r="A953" s="12" t="s">
        <v>10</v>
      </c>
      <c r="B953" s="13" t="s">
        <v>1378</v>
      </c>
      <c r="C953" s="13" t="s">
        <v>1392</v>
      </c>
      <c r="D953" s="13" t="n">
        <v>1979</v>
      </c>
      <c r="E953" s="13" t="s">
        <v>24</v>
      </c>
      <c r="F953" s="13" t="s">
        <v>1380</v>
      </c>
      <c r="G953" s="13" t="n">
        <v>1</v>
      </c>
      <c r="H953" s="14" t="n">
        <f aca="false">COUNTIF(B$4:B$4190,B953)</f>
        <v>12</v>
      </c>
      <c r="I953" s="14" t="n">
        <f aca="false">SUMIF(B$4:B$5191,B953,G$4:G$5191)</f>
        <v>652</v>
      </c>
    </row>
    <row r="954" customFormat="false" ht="70.2" hidden="false" customHeight="true" outlineLevel="0" collapsed="false">
      <c r="A954" s="12" t="s">
        <v>10</v>
      </c>
      <c r="B954" s="13" t="s">
        <v>1378</v>
      </c>
      <c r="C954" s="13" t="s">
        <v>1393</v>
      </c>
      <c r="D954" s="13" t="n">
        <v>2008</v>
      </c>
      <c r="E954" s="13" t="s">
        <v>13</v>
      </c>
      <c r="F954" s="13" t="s">
        <v>1382</v>
      </c>
      <c r="G954" s="13" t="n">
        <v>1</v>
      </c>
      <c r="H954" s="14" t="n">
        <f aca="false">COUNTIF(B$4:B$4190,B954)</f>
        <v>12</v>
      </c>
      <c r="I954" s="14" t="n">
        <f aca="false">SUMIF(B$4:B$5191,B954,G$4:G$5191)</f>
        <v>652</v>
      </c>
    </row>
    <row r="955" customFormat="false" ht="70.2" hidden="false" customHeight="true" outlineLevel="0" collapsed="false">
      <c r="A955" s="12" t="s">
        <v>10</v>
      </c>
      <c r="B955" s="13" t="s">
        <v>1378</v>
      </c>
      <c r="C955" s="13" t="s">
        <v>1394</v>
      </c>
      <c r="D955" s="13" t="n">
        <v>2002</v>
      </c>
      <c r="E955" s="13" t="s">
        <v>24</v>
      </c>
      <c r="F955" s="13" t="s">
        <v>1395</v>
      </c>
      <c r="G955" s="13" t="n">
        <v>1</v>
      </c>
      <c r="H955" s="14" t="n">
        <f aca="false">COUNTIF(B$4:B$4190,B955)</f>
        <v>12</v>
      </c>
      <c r="I955" s="14" t="n">
        <f aca="false">SUMIF(B$4:B$5191,B955,G$4:G$5191)</f>
        <v>652</v>
      </c>
    </row>
    <row r="956" customFormat="false" ht="70.2" hidden="false" customHeight="true" outlineLevel="0" collapsed="false">
      <c r="A956" s="12" t="s">
        <v>136</v>
      </c>
      <c r="B956" s="13" t="s">
        <v>1396</v>
      </c>
      <c r="C956" s="13" t="s">
        <v>1397</v>
      </c>
      <c r="D956" s="13" t="n">
        <v>2010</v>
      </c>
      <c r="E956" s="13" t="s">
        <v>13</v>
      </c>
      <c r="F956" s="13" t="s">
        <v>157</v>
      </c>
      <c r="G956" s="13" t="n">
        <v>50</v>
      </c>
      <c r="H956" s="14" t="n">
        <f aca="false">COUNTIF(B$4:B$4190,B956)</f>
        <v>5</v>
      </c>
      <c r="I956" s="14" t="n">
        <f aca="false">SUMIF(B$4:B$5191,B956,G$4:G$5191)</f>
        <v>115</v>
      </c>
    </row>
    <row r="957" customFormat="false" ht="70.2" hidden="false" customHeight="true" outlineLevel="0" collapsed="false">
      <c r="A957" s="12" t="s">
        <v>136</v>
      </c>
      <c r="B957" s="13" t="s">
        <v>1396</v>
      </c>
      <c r="C957" s="13" t="s">
        <v>1398</v>
      </c>
      <c r="D957" s="13" t="n">
        <v>2010</v>
      </c>
      <c r="E957" s="13" t="s">
        <v>13</v>
      </c>
      <c r="F957" s="13" t="s">
        <v>1399</v>
      </c>
      <c r="G957" s="13" t="n">
        <v>35</v>
      </c>
      <c r="H957" s="14" t="n">
        <f aca="false">COUNTIF(B$4:B$4190,B957)</f>
        <v>5</v>
      </c>
      <c r="I957" s="14" t="n">
        <f aca="false">SUMIF(B$4:B$5191,B957,G$4:G$5191)</f>
        <v>115</v>
      </c>
    </row>
    <row r="958" customFormat="false" ht="70.2" hidden="false" customHeight="true" outlineLevel="0" collapsed="false">
      <c r="A958" s="12" t="s">
        <v>136</v>
      </c>
      <c r="B958" s="13" t="s">
        <v>1396</v>
      </c>
      <c r="C958" s="18" t="s">
        <v>1400</v>
      </c>
      <c r="D958" s="18" t="n">
        <v>2001</v>
      </c>
      <c r="E958" s="18" t="s">
        <v>24</v>
      </c>
      <c r="F958" s="18" t="s">
        <v>1401</v>
      </c>
      <c r="G958" s="18" t="n">
        <v>1</v>
      </c>
      <c r="H958" s="14" t="n">
        <f aca="false">COUNTIF(B$4:B$4190,B958)</f>
        <v>5</v>
      </c>
      <c r="I958" s="14" t="n">
        <f aca="false">SUMIF(B$4:B$5191,B958,G$4:G$5191)</f>
        <v>115</v>
      </c>
    </row>
    <row r="959" customFormat="false" ht="70.2" hidden="false" customHeight="true" outlineLevel="0" collapsed="false">
      <c r="A959" s="12" t="s">
        <v>136</v>
      </c>
      <c r="B959" s="13" t="s">
        <v>1396</v>
      </c>
      <c r="C959" s="13" t="s">
        <v>1402</v>
      </c>
      <c r="D959" s="13" t="n">
        <v>2008</v>
      </c>
      <c r="E959" s="13" t="s">
        <v>13</v>
      </c>
      <c r="F959" s="13" t="s">
        <v>1403</v>
      </c>
      <c r="G959" s="13" t="n">
        <v>3</v>
      </c>
      <c r="H959" s="14" t="n">
        <f aca="false">COUNTIF(B$4:B$4190,B959)</f>
        <v>5</v>
      </c>
      <c r="I959" s="14" t="n">
        <f aca="false">SUMIF(B$4:B$5191,B959,G$4:G$5191)</f>
        <v>115</v>
      </c>
    </row>
    <row r="960" customFormat="false" ht="70.2" hidden="false" customHeight="true" outlineLevel="0" collapsed="false">
      <c r="A960" s="12" t="s">
        <v>136</v>
      </c>
      <c r="B960" s="13" t="s">
        <v>1396</v>
      </c>
      <c r="C960" s="13" t="s">
        <v>1404</v>
      </c>
      <c r="D960" s="13" t="n">
        <v>2007</v>
      </c>
      <c r="E960" s="13" t="s">
        <v>13</v>
      </c>
      <c r="F960" s="13" t="s">
        <v>1405</v>
      </c>
      <c r="G960" s="13" t="n">
        <v>26</v>
      </c>
      <c r="H960" s="14" t="n">
        <f aca="false">COUNTIF(B$4:B$4190,B960)</f>
        <v>5</v>
      </c>
      <c r="I960" s="14" t="n">
        <f aca="false">SUMIF(B$4:B$5191,B960,G$4:G$5191)</f>
        <v>115</v>
      </c>
    </row>
    <row r="961" customFormat="false" ht="70.2" hidden="false" customHeight="true" outlineLevel="0" collapsed="false">
      <c r="A961" s="12" t="s">
        <v>10</v>
      </c>
      <c r="B961" s="13" t="s">
        <v>1406</v>
      </c>
      <c r="C961" s="13" t="s">
        <v>1407</v>
      </c>
      <c r="D961" s="13" t="n">
        <v>2007</v>
      </c>
      <c r="E961" s="13" t="s">
        <v>13</v>
      </c>
      <c r="F961" s="13" t="s">
        <v>765</v>
      </c>
      <c r="G961" s="13" t="n">
        <v>1</v>
      </c>
      <c r="H961" s="14" t="n">
        <f aca="false">COUNTIF(B$4:B$4190,B961)</f>
        <v>4</v>
      </c>
      <c r="I961" s="14" t="n">
        <f aca="false">SUMIF(B$4:B$5191,B961,G$4:G$5191)</f>
        <v>12</v>
      </c>
    </row>
    <row r="962" customFormat="false" ht="70.2" hidden="false" customHeight="true" outlineLevel="0" collapsed="false">
      <c r="A962" s="12" t="s">
        <v>10</v>
      </c>
      <c r="B962" s="13" t="s">
        <v>1406</v>
      </c>
      <c r="C962" s="13" t="s">
        <v>1408</v>
      </c>
      <c r="D962" s="13" t="n">
        <v>2006</v>
      </c>
      <c r="E962" s="13" t="s">
        <v>13</v>
      </c>
      <c r="F962" s="13" t="s">
        <v>28</v>
      </c>
      <c r="G962" s="13" t="n">
        <v>6</v>
      </c>
      <c r="H962" s="14" t="n">
        <f aca="false">COUNTIF(B$4:B$4190,B962)</f>
        <v>4</v>
      </c>
      <c r="I962" s="14" t="n">
        <f aca="false">SUMIF(B$4:B$5191,B962,G$4:G$5191)</f>
        <v>12</v>
      </c>
    </row>
    <row r="963" customFormat="false" ht="70.2" hidden="false" customHeight="true" outlineLevel="0" collapsed="false">
      <c r="A963" s="12" t="s">
        <v>10</v>
      </c>
      <c r="B963" s="13" t="s">
        <v>1406</v>
      </c>
      <c r="C963" s="13" t="s">
        <v>1409</v>
      </c>
      <c r="D963" s="13" t="n">
        <v>2004</v>
      </c>
      <c r="E963" s="13" t="s">
        <v>13</v>
      </c>
      <c r="F963" s="13" t="s">
        <v>1143</v>
      </c>
      <c r="G963" s="13" t="n">
        <v>4</v>
      </c>
      <c r="H963" s="14" t="n">
        <f aca="false">COUNTIF(B$4:B$4190,B963)</f>
        <v>4</v>
      </c>
      <c r="I963" s="14" t="n">
        <f aca="false">SUMIF(B$4:B$5191,B963,G$4:G$5191)</f>
        <v>12</v>
      </c>
    </row>
    <row r="964" customFormat="false" ht="70.2" hidden="false" customHeight="true" outlineLevel="0" collapsed="false">
      <c r="A964" s="12" t="s">
        <v>10</v>
      </c>
      <c r="B964" s="13" t="s">
        <v>1406</v>
      </c>
      <c r="C964" s="13" t="s">
        <v>1410</v>
      </c>
      <c r="D964" s="13" t="n">
        <v>2008</v>
      </c>
      <c r="E964" s="13" t="s">
        <v>13</v>
      </c>
      <c r="F964" s="13" t="s">
        <v>1411</v>
      </c>
      <c r="G964" s="13" t="n">
        <v>1</v>
      </c>
      <c r="H964" s="14" t="n">
        <f aca="false">COUNTIF(B$4:B$4190,B964)</f>
        <v>4</v>
      </c>
      <c r="I964" s="14" t="n">
        <f aca="false">SUMIF(B$4:B$5191,B964,G$4:G$5191)</f>
        <v>12</v>
      </c>
    </row>
    <row r="965" customFormat="false" ht="70.2" hidden="false" customHeight="true" outlineLevel="0" collapsed="false">
      <c r="A965" s="12" t="s">
        <v>10</v>
      </c>
      <c r="B965" s="13" t="s">
        <v>1412</v>
      </c>
      <c r="C965" s="13" t="s">
        <v>1413</v>
      </c>
      <c r="D965" s="13" t="n">
        <v>1996</v>
      </c>
      <c r="E965" s="13" t="s">
        <v>13</v>
      </c>
      <c r="F965" s="13" t="s">
        <v>470</v>
      </c>
      <c r="G965" s="13" t="n">
        <v>50</v>
      </c>
      <c r="H965" s="14" t="n">
        <f aca="false">COUNTIF(B$4:B$4190,B965)</f>
        <v>2</v>
      </c>
      <c r="I965" s="14" t="n">
        <f aca="false">SUMIF(B$4:B$5191,B965,G$4:G$5191)</f>
        <v>80</v>
      </c>
    </row>
    <row r="966" customFormat="false" ht="70.2" hidden="false" customHeight="true" outlineLevel="0" collapsed="false">
      <c r="A966" s="12" t="s">
        <v>10</v>
      </c>
      <c r="B966" s="13" t="s">
        <v>1412</v>
      </c>
      <c r="C966" s="13" t="s">
        <v>1414</v>
      </c>
      <c r="D966" s="13" t="n">
        <v>2008</v>
      </c>
      <c r="E966" s="13" t="s">
        <v>13</v>
      </c>
      <c r="F966" s="13" t="s">
        <v>1415</v>
      </c>
      <c r="G966" s="13" t="n">
        <v>30</v>
      </c>
      <c r="H966" s="14" t="n">
        <f aca="false">COUNTIF(B$4:B$4190,B966)</f>
        <v>2</v>
      </c>
      <c r="I966" s="14" t="n">
        <f aca="false">SUMIF(B$4:B$5191,B966,G$4:G$5191)</f>
        <v>80</v>
      </c>
    </row>
    <row r="967" customFormat="false" ht="70.2" hidden="false" customHeight="true" outlineLevel="0" collapsed="false">
      <c r="A967" s="12" t="s">
        <v>10</v>
      </c>
      <c r="B967" s="13" t="s">
        <v>1416</v>
      </c>
      <c r="C967" s="13" t="s">
        <v>1417</v>
      </c>
      <c r="D967" s="13" t="n">
        <v>2011</v>
      </c>
      <c r="E967" s="13" t="s">
        <v>13</v>
      </c>
      <c r="F967" s="13" t="s">
        <v>1418</v>
      </c>
      <c r="G967" s="13" t="n">
        <v>10</v>
      </c>
      <c r="H967" s="14" t="n">
        <f aca="false">COUNTIF(B$4:B$4190,B967)</f>
        <v>40</v>
      </c>
      <c r="I967" s="14" t="n">
        <f aca="false">SUMIF(B$4:B$5191,B967,G$4:G$5191)</f>
        <v>1115</v>
      </c>
    </row>
    <row r="968" customFormat="false" ht="70.2" hidden="false" customHeight="true" outlineLevel="0" collapsed="false">
      <c r="A968" s="12" t="s">
        <v>10</v>
      </c>
      <c r="B968" s="13" t="s">
        <v>1416</v>
      </c>
      <c r="C968" s="17" t="s">
        <v>1383</v>
      </c>
      <c r="D968" s="24" t="n">
        <v>2013</v>
      </c>
      <c r="E968" s="24" t="s">
        <v>13</v>
      </c>
      <c r="F968" s="24" t="s">
        <v>1384</v>
      </c>
      <c r="G968" s="22" t="n">
        <v>3</v>
      </c>
      <c r="H968" s="14" t="n">
        <f aca="false">COUNTIF(B$4:B$4190,B968)</f>
        <v>40</v>
      </c>
      <c r="I968" s="14" t="n">
        <f aca="false">SUMIF(B$4:B$5191,B968,G$4:G$5191)</f>
        <v>1115</v>
      </c>
    </row>
    <row r="969" customFormat="false" ht="70.2" hidden="false" customHeight="true" outlineLevel="0" collapsed="false">
      <c r="A969" s="12" t="s">
        <v>10</v>
      </c>
      <c r="B969" s="13" t="s">
        <v>1416</v>
      </c>
      <c r="C969" s="19" t="s">
        <v>1156</v>
      </c>
      <c r="D969" s="13" t="n">
        <v>2005</v>
      </c>
      <c r="E969" s="13" t="s">
        <v>13</v>
      </c>
      <c r="F969" s="13" t="s">
        <v>1157</v>
      </c>
      <c r="G969" s="13" t="n">
        <v>5</v>
      </c>
      <c r="H969" s="14" t="n">
        <f aca="false">COUNTIF(B$4:B$4190,B969)</f>
        <v>40</v>
      </c>
      <c r="I969" s="14" t="n">
        <f aca="false">SUMIF(B$4:B$5191,B969,G$4:G$5191)</f>
        <v>1115</v>
      </c>
    </row>
    <row r="970" customFormat="false" ht="70.2" hidden="false" customHeight="true" outlineLevel="0" collapsed="false">
      <c r="A970" s="12" t="s">
        <v>10</v>
      </c>
      <c r="B970" s="13" t="s">
        <v>1416</v>
      </c>
      <c r="C970" s="13" t="s">
        <v>1419</v>
      </c>
      <c r="D970" s="13" t="n">
        <v>1997</v>
      </c>
      <c r="E970" s="13" t="s">
        <v>13</v>
      </c>
      <c r="F970" s="13" t="s">
        <v>189</v>
      </c>
      <c r="G970" s="13" t="n">
        <v>10</v>
      </c>
      <c r="H970" s="14" t="n">
        <f aca="false">COUNTIF(B$4:B$4190,B970)</f>
        <v>40</v>
      </c>
      <c r="I970" s="14" t="n">
        <f aca="false">SUMIF(B$4:B$5191,B970,G$4:G$5191)</f>
        <v>1115</v>
      </c>
    </row>
    <row r="971" customFormat="false" ht="70.2" hidden="false" customHeight="true" outlineLevel="0" collapsed="false">
      <c r="A971" s="12" t="s">
        <v>10</v>
      </c>
      <c r="B971" s="13" t="s">
        <v>1416</v>
      </c>
      <c r="C971" s="13" t="s">
        <v>1420</v>
      </c>
      <c r="D971" s="13" t="n">
        <v>2003</v>
      </c>
      <c r="E971" s="13" t="s">
        <v>13</v>
      </c>
      <c r="F971" s="13" t="s">
        <v>831</v>
      </c>
      <c r="G971" s="13" t="n">
        <v>2</v>
      </c>
      <c r="H971" s="14" t="n">
        <f aca="false">COUNTIF(B$4:B$4190,B971)</f>
        <v>40</v>
      </c>
      <c r="I971" s="14" t="n">
        <f aca="false">SUMIF(B$4:B$5191,B971,G$4:G$5191)</f>
        <v>1115</v>
      </c>
    </row>
    <row r="972" customFormat="false" ht="70.2" hidden="false" customHeight="true" outlineLevel="0" collapsed="false">
      <c r="A972" s="12" t="s">
        <v>10</v>
      </c>
      <c r="B972" s="13" t="s">
        <v>1416</v>
      </c>
      <c r="C972" s="13" t="s">
        <v>1421</v>
      </c>
      <c r="D972" s="13" t="n">
        <v>2005</v>
      </c>
      <c r="E972" s="13" t="s">
        <v>13</v>
      </c>
      <c r="F972" s="13" t="s">
        <v>1422</v>
      </c>
      <c r="G972" s="13" t="n">
        <v>30</v>
      </c>
      <c r="H972" s="14" t="n">
        <f aca="false">COUNTIF(B$4:B$4190,B972)</f>
        <v>40</v>
      </c>
      <c r="I972" s="14" t="n">
        <f aca="false">SUMIF(B$4:B$5191,B972,G$4:G$5191)</f>
        <v>1115</v>
      </c>
    </row>
    <row r="973" customFormat="false" ht="70.2" hidden="false" customHeight="true" outlineLevel="0" collapsed="false">
      <c r="A973" s="12" t="s">
        <v>10</v>
      </c>
      <c r="B973" s="13" t="s">
        <v>1416</v>
      </c>
      <c r="C973" s="13" t="s">
        <v>1423</v>
      </c>
      <c r="D973" s="13" t="n">
        <v>2005</v>
      </c>
      <c r="E973" s="13" t="s">
        <v>13</v>
      </c>
      <c r="F973" s="13" t="s">
        <v>1424</v>
      </c>
      <c r="G973" s="13" t="n">
        <v>21</v>
      </c>
      <c r="H973" s="14" t="n">
        <f aca="false">COUNTIF(B$4:B$4190,B973)</f>
        <v>40</v>
      </c>
      <c r="I973" s="14" t="n">
        <f aca="false">SUMIF(B$4:B$5191,B973,G$4:G$5191)</f>
        <v>1115</v>
      </c>
    </row>
    <row r="974" customFormat="false" ht="70.2" hidden="false" customHeight="true" outlineLevel="0" collapsed="false">
      <c r="A974" s="12" t="s">
        <v>10</v>
      </c>
      <c r="B974" s="13" t="s">
        <v>1416</v>
      </c>
      <c r="C974" s="13" t="s">
        <v>1425</v>
      </c>
      <c r="D974" s="13" t="n">
        <v>2012</v>
      </c>
      <c r="E974" s="13" t="s">
        <v>13</v>
      </c>
      <c r="F974" s="13" t="s">
        <v>37</v>
      </c>
      <c r="G974" s="13" t="n">
        <v>2</v>
      </c>
      <c r="H974" s="14" t="n">
        <f aca="false">COUNTIF(B$4:B$4190,B974)</f>
        <v>40</v>
      </c>
      <c r="I974" s="14" t="n">
        <f aca="false">SUMIF(B$4:B$5191,B974,G$4:G$5191)</f>
        <v>1115</v>
      </c>
    </row>
    <row r="975" customFormat="false" ht="70.2" hidden="false" customHeight="true" outlineLevel="0" collapsed="false">
      <c r="A975" s="12" t="s">
        <v>10</v>
      </c>
      <c r="B975" s="13" t="s">
        <v>1416</v>
      </c>
      <c r="C975" s="13" t="s">
        <v>1426</v>
      </c>
      <c r="D975" s="13" t="n">
        <v>2010</v>
      </c>
      <c r="E975" s="13" t="s">
        <v>13</v>
      </c>
      <c r="F975" s="13" t="s">
        <v>357</v>
      </c>
      <c r="G975" s="13" t="n">
        <v>2</v>
      </c>
      <c r="H975" s="14" t="n">
        <f aca="false">COUNTIF(B$4:B$4190,B975)</f>
        <v>40</v>
      </c>
      <c r="I975" s="14" t="n">
        <f aca="false">SUMIF(B$4:B$5191,B975,G$4:G$5191)</f>
        <v>1115</v>
      </c>
    </row>
    <row r="976" customFormat="false" ht="70.2" hidden="false" customHeight="true" outlineLevel="0" collapsed="false">
      <c r="A976" s="12" t="s">
        <v>10</v>
      </c>
      <c r="B976" s="13" t="s">
        <v>1416</v>
      </c>
      <c r="C976" s="13" t="s">
        <v>1427</v>
      </c>
      <c r="D976" s="13" t="n">
        <v>2007</v>
      </c>
      <c r="E976" s="13" t="s">
        <v>13</v>
      </c>
      <c r="F976" s="13" t="s">
        <v>33</v>
      </c>
      <c r="G976" s="13" t="n">
        <v>8</v>
      </c>
      <c r="H976" s="14" t="n">
        <f aca="false">COUNTIF(B$4:B$4190,B976)</f>
        <v>40</v>
      </c>
      <c r="I976" s="14" t="n">
        <f aca="false">SUMIF(B$4:B$5191,B976,G$4:G$5191)</f>
        <v>1115</v>
      </c>
    </row>
    <row r="977" customFormat="false" ht="70.2" hidden="false" customHeight="true" outlineLevel="0" collapsed="false">
      <c r="A977" s="12" t="s">
        <v>10</v>
      </c>
      <c r="B977" s="13" t="s">
        <v>1416</v>
      </c>
      <c r="C977" s="13" t="s">
        <v>1428</v>
      </c>
      <c r="D977" s="13" t="n">
        <v>2001</v>
      </c>
      <c r="E977" s="13" t="s">
        <v>24</v>
      </c>
      <c r="F977" s="13" t="s">
        <v>1429</v>
      </c>
      <c r="G977" s="13" t="n">
        <v>1</v>
      </c>
      <c r="H977" s="14" t="n">
        <f aca="false">COUNTIF(B$4:B$4190,B977)</f>
        <v>40</v>
      </c>
      <c r="I977" s="14" t="n">
        <f aca="false">SUMIF(B$4:B$5191,B977,G$4:G$5191)</f>
        <v>1115</v>
      </c>
    </row>
    <row r="978" customFormat="false" ht="70.2" hidden="false" customHeight="true" outlineLevel="0" collapsed="false">
      <c r="A978" s="12" t="s">
        <v>10</v>
      </c>
      <c r="B978" s="13" t="s">
        <v>1416</v>
      </c>
      <c r="C978" s="32" t="s">
        <v>1430</v>
      </c>
      <c r="D978" s="32" t="n">
        <v>2012</v>
      </c>
      <c r="E978" s="32" t="s">
        <v>13</v>
      </c>
      <c r="F978" s="32" t="s">
        <v>1431</v>
      </c>
      <c r="G978" s="32" t="n">
        <v>1</v>
      </c>
      <c r="H978" s="14" t="n">
        <f aca="false">COUNTIF(B$4:B$4190,B978)</f>
        <v>40</v>
      </c>
      <c r="I978" s="14" t="n">
        <f aca="false">SUMIF(B$4:B$5191,B978,G$4:G$5191)</f>
        <v>1115</v>
      </c>
    </row>
    <row r="979" customFormat="false" ht="70.2" hidden="false" customHeight="true" outlineLevel="0" collapsed="false">
      <c r="A979" s="12" t="s">
        <v>10</v>
      </c>
      <c r="B979" s="13" t="s">
        <v>1416</v>
      </c>
      <c r="C979" s="13" t="s">
        <v>1432</v>
      </c>
      <c r="D979" s="13" t="n">
        <v>2007</v>
      </c>
      <c r="E979" s="13" t="s">
        <v>13</v>
      </c>
      <c r="F979" s="13" t="s">
        <v>1433</v>
      </c>
      <c r="G979" s="13" t="n">
        <v>2</v>
      </c>
      <c r="H979" s="14" t="n">
        <f aca="false">COUNTIF(B$4:B$4190,B979)</f>
        <v>40</v>
      </c>
      <c r="I979" s="14" t="n">
        <f aca="false">SUMIF(B$4:B$5191,B979,G$4:G$5191)</f>
        <v>1115</v>
      </c>
    </row>
    <row r="980" customFormat="false" ht="70.2" hidden="false" customHeight="true" outlineLevel="0" collapsed="false">
      <c r="A980" s="12" t="s">
        <v>10</v>
      </c>
      <c r="B980" s="13" t="s">
        <v>1416</v>
      </c>
      <c r="C980" s="13" t="s">
        <v>1164</v>
      </c>
      <c r="D980" s="13" t="n">
        <v>1995</v>
      </c>
      <c r="E980" s="13" t="s">
        <v>13</v>
      </c>
      <c r="F980" s="13" t="s">
        <v>1165</v>
      </c>
      <c r="G980" s="13" t="n">
        <v>95</v>
      </c>
      <c r="H980" s="14" t="n">
        <f aca="false">COUNTIF(B$4:B$4190,B980)</f>
        <v>40</v>
      </c>
      <c r="I980" s="14" t="n">
        <f aca="false">SUMIF(B$4:B$5191,B980,G$4:G$5191)</f>
        <v>1115</v>
      </c>
    </row>
    <row r="981" customFormat="false" ht="70.2" hidden="false" customHeight="true" outlineLevel="0" collapsed="false">
      <c r="A981" s="12" t="s">
        <v>10</v>
      </c>
      <c r="B981" s="13" t="s">
        <v>1416</v>
      </c>
      <c r="C981" s="13" t="s">
        <v>1434</v>
      </c>
      <c r="D981" s="13" t="n">
        <v>2004</v>
      </c>
      <c r="E981" s="13" t="s">
        <v>13</v>
      </c>
      <c r="F981" s="13" t="s">
        <v>1435</v>
      </c>
      <c r="G981" s="13" t="n">
        <v>5</v>
      </c>
      <c r="H981" s="14" t="n">
        <f aca="false">COUNTIF(B$4:B$4190,B981)</f>
        <v>40</v>
      </c>
      <c r="I981" s="14" t="n">
        <f aca="false">SUMIF(B$4:B$5191,B981,G$4:G$5191)</f>
        <v>1115</v>
      </c>
    </row>
    <row r="982" customFormat="false" ht="70.2" hidden="false" customHeight="true" outlineLevel="0" collapsed="false">
      <c r="A982" s="12" t="s">
        <v>10</v>
      </c>
      <c r="B982" s="13" t="s">
        <v>1416</v>
      </c>
      <c r="C982" s="13" t="s">
        <v>1436</v>
      </c>
      <c r="D982" s="13" t="n">
        <v>2008</v>
      </c>
      <c r="E982" s="13" t="s">
        <v>24</v>
      </c>
      <c r="F982" s="13" t="s">
        <v>1437</v>
      </c>
      <c r="G982" s="13" t="n">
        <v>1</v>
      </c>
      <c r="H982" s="14" t="n">
        <f aca="false">COUNTIF(B$4:B$4190,B982)</f>
        <v>40</v>
      </c>
      <c r="I982" s="14" t="n">
        <f aca="false">SUMIF(B$4:B$5191,B982,G$4:G$5191)</f>
        <v>1115</v>
      </c>
    </row>
    <row r="983" customFormat="false" ht="70.2" hidden="false" customHeight="true" outlineLevel="0" collapsed="false">
      <c r="A983" s="12" t="s">
        <v>10</v>
      </c>
      <c r="B983" s="13" t="s">
        <v>1416</v>
      </c>
      <c r="C983" s="13" t="s">
        <v>1438</v>
      </c>
      <c r="D983" s="13" t="n">
        <v>2008</v>
      </c>
      <c r="E983" s="13" t="s">
        <v>13</v>
      </c>
      <c r="F983" s="13" t="s">
        <v>1293</v>
      </c>
      <c r="G983" s="13" t="n">
        <v>5</v>
      </c>
      <c r="H983" s="14" t="n">
        <f aca="false">COUNTIF(B$4:B$4190,B983)</f>
        <v>40</v>
      </c>
      <c r="I983" s="14" t="n">
        <f aca="false">SUMIF(B$4:B$5191,B983,G$4:G$5191)</f>
        <v>1115</v>
      </c>
    </row>
    <row r="984" customFormat="false" ht="70.2" hidden="false" customHeight="true" outlineLevel="0" collapsed="false">
      <c r="A984" s="12" t="s">
        <v>10</v>
      </c>
      <c r="B984" s="13" t="s">
        <v>1416</v>
      </c>
      <c r="C984" s="13" t="s">
        <v>1439</v>
      </c>
      <c r="D984" s="13" t="n">
        <v>2008</v>
      </c>
      <c r="E984" s="13" t="s">
        <v>13</v>
      </c>
      <c r="F984" s="13" t="s">
        <v>993</v>
      </c>
      <c r="G984" s="13" t="n">
        <v>1</v>
      </c>
      <c r="H984" s="14" t="n">
        <f aca="false">COUNTIF(B$4:B$4190,B984)</f>
        <v>40</v>
      </c>
      <c r="I984" s="14" t="n">
        <f aca="false">SUMIF(B$4:B$5191,B984,G$4:G$5191)</f>
        <v>1115</v>
      </c>
    </row>
    <row r="985" customFormat="false" ht="70.2" hidden="false" customHeight="true" outlineLevel="0" collapsed="false">
      <c r="A985" s="12" t="s">
        <v>10</v>
      </c>
      <c r="B985" s="13" t="s">
        <v>1416</v>
      </c>
      <c r="C985" s="13" t="s">
        <v>1440</v>
      </c>
      <c r="D985" s="13" t="n">
        <v>1993</v>
      </c>
      <c r="E985" s="13" t="s">
        <v>13</v>
      </c>
      <c r="F985" s="13" t="s">
        <v>1165</v>
      </c>
      <c r="G985" s="13" t="n">
        <v>300</v>
      </c>
      <c r="H985" s="14" t="n">
        <f aca="false">COUNTIF(B$4:B$4190,B985)</f>
        <v>40</v>
      </c>
      <c r="I985" s="14" t="n">
        <f aca="false">SUMIF(B$4:B$5191,B985,G$4:G$5191)</f>
        <v>1115</v>
      </c>
    </row>
    <row r="986" customFormat="false" ht="70.2" hidden="false" customHeight="true" outlineLevel="0" collapsed="false">
      <c r="A986" s="12" t="s">
        <v>10</v>
      </c>
      <c r="B986" s="13" t="s">
        <v>1416</v>
      </c>
      <c r="C986" s="13" t="s">
        <v>1441</v>
      </c>
      <c r="D986" s="13" t="n">
        <v>1987</v>
      </c>
      <c r="E986" s="13" t="s">
        <v>24</v>
      </c>
      <c r="F986" s="13" t="s">
        <v>524</v>
      </c>
      <c r="G986" s="13" t="n">
        <v>82</v>
      </c>
      <c r="H986" s="14" t="n">
        <f aca="false">COUNTIF(B$4:B$4190,B986)</f>
        <v>40</v>
      </c>
      <c r="I986" s="14" t="n">
        <f aca="false">SUMIF(B$4:B$5191,B986,G$4:G$5191)</f>
        <v>1115</v>
      </c>
    </row>
    <row r="987" customFormat="false" ht="70.2" hidden="false" customHeight="true" outlineLevel="0" collapsed="false">
      <c r="A987" s="12" t="s">
        <v>10</v>
      </c>
      <c r="B987" s="13" t="s">
        <v>1416</v>
      </c>
      <c r="C987" s="13" t="s">
        <v>1442</v>
      </c>
      <c r="D987" s="13" t="n">
        <v>2008</v>
      </c>
      <c r="E987" s="13" t="s">
        <v>13</v>
      </c>
      <c r="F987" s="13" t="s">
        <v>1443</v>
      </c>
      <c r="G987" s="13" t="n">
        <v>12</v>
      </c>
      <c r="H987" s="14" t="n">
        <f aca="false">COUNTIF(B$4:B$4190,B987)</f>
        <v>40</v>
      </c>
      <c r="I987" s="14" t="n">
        <f aca="false">SUMIF(B$4:B$5191,B987,G$4:G$5191)</f>
        <v>1115</v>
      </c>
    </row>
    <row r="988" customFormat="false" ht="70.2" hidden="false" customHeight="true" outlineLevel="0" collapsed="false">
      <c r="A988" s="12" t="s">
        <v>10</v>
      </c>
      <c r="B988" s="13" t="s">
        <v>1416</v>
      </c>
      <c r="C988" s="17" t="s">
        <v>1444</v>
      </c>
      <c r="D988" s="17" t="n">
        <v>2008</v>
      </c>
      <c r="E988" s="17" t="s">
        <v>13</v>
      </c>
      <c r="F988" s="17" t="s">
        <v>234</v>
      </c>
      <c r="G988" s="17" t="n">
        <v>6</v>
      </c>
      <c r="H988" s="14" t="n">
        <f aca="false">COUNTIF(B$4:B$4190,B988)</f>
        <v>40</v>
      </c>
      <c r="I988" s="14" t="n">
        <f aca="false">SUMIF(B$4:B$5191,B988,G$4:G$5191)</f>
        <v>1115</v>
      </c>
    </row>
    <row r="989" customFormat="false" ht="70.2" hidden="false" customHeight="true" outlineLevel="0" collapsed="false">
      <c r="A989" s="12" t="s">
        <v>10</v>
      </c>
      <c r="B989" s="13" t="s">
        <v>1416</v>
      </c>
      <c r="C989" s="13" t="s">
        <v>1445</v>
      </c>
      <c r="D989" s="13" t="n">
        <v>2003</v>
      </c>
      <c r="E989" s="13" t="s">
        <v>13</v>
      </c>
      <c r="F989" s="13" t="s">
        <v>1446</v>
      </c>
      <c r="G989" s="13" t="n">
        <v>6</v>
      </c>
      <c r="H989" s="14" t="n">
        <f aca="false">COUNTIF(B$4:B$4190,B989)</f>
        <v>40</v>
      </c>
      <c r="I989" s="14" t="n">
        <f aca="false">SUMIF(B$4:B$5191,B989,G$4:G$5191)</f>
        <v>1115</v>
      </c>
    </row>
    <row r="990" customFormat="false" ht="70.2" hidden="false" customHeight="true" outlineLevel="0" collapsed="false">
      <c r="A990" s="12" t="s">
        <v>10</v>
      </c>
      <c r="B990" s="13" t="s">
        <v>1416</v>
      </c>
      <c r="C990" s="13" t="s">
        <v>1447</v>
      </c>
      <c r="D990" s="13" t="n">
        <v>2008</v>
      </c>
      <c r="E990" s="13" t="s">
        <v>13</v>
      </c>
      <c r="F990" s="13" t="s">
        <v>157</v>
      </c>
      <c r="G990" s="13" t="n">
        <v>2</v>
      </c>
      <c r="H990" s="14" t="n">
        <f aca="false">COUNTIF(B$4:B$4190,B990)</f>
        <v>40</v>
      </c>
      <c r="I990" s="14" t="n">
        <f aca="false">SUMIF(B$4:B$5191,B990,G$4:G$5191)</f>
        <v>1115</v>
      </c>
    </row>
    <row r="991" customFormat="false" ht="70.2" hidden="false" customHeight="true" outlineLevel="0" collapsed="false">
      <c r="A991" s="12" t="s">
        <v>10</v>
      </c>
      <c r="B991" s="13" t="s">
        <v>1416</v>
      </c>
      <c r="C991" s="13" t="s">
        <v>1448</v>
      </c>
      <c r="D991" s="13" t="n">
        <v>2000</v>
      </c>
      <c r="E991" s="13" t="s">
        <v>13</v>
      </c>
      <c r="F991" s="13" t="s">
        <v>597</v>
      </c>
      <c r="G991" s="13" t="n">
        <v>5</v>
      </c>
      <c r="H991" s="14" t="n">
        <f aca="false">COUNTIF(B$4:B$4190,B991)</f>
        <v>40</v>
      </c>
      <c r="I991" s="14" t="n">
        <f aca="false">SUMIF(B$4:B$5191,B991,G$4:G$5191)</f>
        <v>1115</v>
      </c>
    </row>
    <row r="992" customFormat="false" ht="70.2" hidden="false" customHeight="true" outlineLevel="0" collapsed="false">
      <c r="A992" s="12" t="s">
        <v>10</v>
      </c>
      <c r="B992" s="13" t="s">
        <v>1416</v>
      </c>
      <c r="C992" s="13" t="s">
        <v>1449</v>
      </c>
      <c r="D992" s="13" t="n">
        <v>2011</v>
      </c>
      <c r="E992" s="13" t="s">
        <v>13</v>
      </c>
      <c r="F992" s="13" t="s">
        <v>765</v>
      </c>
      <c r="G992" s="13" t="n">
        <v>1</v>
      </c>
      <c r="H992" s="14" t="n">
        <f aca="false">COUNTIF(B$4:B$4190,B992)</f>
        <v>40</v>
      </c>
      <c r="I992" s="14" t="n">
        <f aca="false">SUMIF(B$4:B$5191,B992,G$4:G$5191)</f>
        <v>1115</v>
      </c>
    </row>
    <row r="993" customFormat="false" ht="70.2" hidden="false" customHeight="true" outlineLevel="0" collapsed="false">
      <c r="A993" s="12" t="s">
        <v>10</v>
      </c>
      <c r="B993" s="13" t="s">
        <v>1416</v>
      </c>
      <c r="C993" s="13" t="s">
        <v>1450</v>
      </c>
      <c r="D993" s="13" t="n">
        <v>2006</v>
      </c>
      <c r="E993" s="13" t="s">
        <v>13</v>
      </c>
      <c r="F993" s="13" t="s">
        <v>765</v>
      </c>
      <c r="G993" s="13" t="n">
        <v>2</v>
      </c>
      <c r="H993" s="14" t="n">
        <f aca="false">COUNTIF(B$4:B$4190,B993)</f>
        <v>40</v>
      </c>
      <c r="I993" s="14" t="n">
        <f aca="false">SUMIF(B$4:B$5191,B993,G$4:G$5191)</f>
        <v>1115</v>
      </c>
    </row>
    <row r="994" customFormat="false" ht="70.2" hidden="false" customHeight="true" outlineLevel="0" collapsed="false">
      <c r="A994" s="12" t="s">
        <v>10</v>
      </c>
      <c r="B994" s="13" t="s">
        <v>1416</v>
      </c>
      <c r="C994" s="13" t="s">
        <v>1451</v>
      </c>
      <c r="D994" s="13" t="n">
        <v>2007</v>
      </c>
      <c r="E994" s="13" t="s">
        <v>13</v>
      </c>
      <c r="F994" s="13" t="s">
        <v>765</v>
      </c>
      <c r="G994" s="13" t="n">
        <v>1</v>
      </c>
      <c r="H994" s="14" t="n">
        <f aca="false">COUNTIF(B$4:B$4190,B994)</f>
        <v>40</v>
      </c>
      <c r="I994" s="14" t="n">
        <f aca="false">SUMIF(B$4:B$5191,B994,G$4:G$5191)</f>
        <v>1115</v>
      </c>
    </row>
    <row r="995" customFormat="false" ht="70.2" hidden="false" customHeight="true" outlineLevel="0" collapsed="false">
      <c r="A995" s="12" t="s">
        <v>10</v>
      </c>
      <c r="B995" s="13" t="s">
        <v>1416</v>
      </c>
      <c r="C995" s="13" t="s">
        <v>1171</v>
      </c>
      <c r="D995" s="13" t="n">
        <v>2004</v>
      </c>
      <c r="E995" s="13" t="s">
        <v>13</v>
      </c>
      <c r="F995" s="13" t="s">
        <v>1172</v>
      </c>
      <c r="G995" s="13" t="n">
        <v>10</v>
      </c>
      <c r="H995" s="14" t="n">
        <f aca="false">COUNTIF(B$4:B$4190,B995)</f>
        <v>40</v>
      </c>
      <c r="I995" s="14" t="n">
        <f aca="false">SUMIF(B$4:B$5191,B995,G$4:G$5191)</f>
        <v>1115</v>
      </c>
    </row>
    <row r="996" customFormat="false" ht="70.2" hidden="false" customHeight="true" outlineLevel="0" collapsed="false">
      <c r="A996" s="12" t="s">
        <v>10</v>
      </c>
      <c r="B996" s="13" t="s">
        <v>1416</v>
      </c>
      <c r="C996" s="13" t="s">
        <v>1452</v>
      </c>
      <c r="D996" s="13" t="n">
        <v>2004</v>
      </c>
      <c r="E996" s="13" t="s">
        <v>13</v>
      </c>
      <c r="F996" s="13" t="s">
        <v>193</v>
      </c>
      <c r="G996" s="13" t="n">
        <v>5</v>
      </c>
      <c r="H996" s="14" t="n">
        <f aca="false">COUNTIF(B$4:B$4190,B996)</f>
        <v>40</v>
      </c>
      <c r="I996" s="14" t="n">
        <f aca="false">SUMIF(B$4:B$5191,B996,G$4:G$5191)</f>
        <v>1115</v>
      </c>
    </row>
    <row r="997" customFormat="false" ht="70.2" hidden="false" customHeight="true" outlineLevel="0" collapsed="false">
      <c r="A997" s="12" t="s">
        <v>10</v>
      </c>
      <c r="B997" s="13" t="s">
        <v>1416</v>
      </c>
      <c r="C997" s="13" t="s">
        <v>1453</v>
      </c>
      <c r="D997" s="13" t="n">
        <v>1982</v>
      </c>
      <c r="E997" s="13" t="s">
        <v>24</v>
      </c>
      <c r="F997" s="13" t="s">
        <v>1122</v>
      </c>
      <c r="G997" s="13" t="n">
        <v>78</v>
      </c>
      <c r="H997" s="14" t="n">
        <f aca="false">COUNTIF(B$4:B$4190,B997)</f>
        <v>40</v>
      </c>
      <c r="I997" s="14" t="n">
        <f aca="false">SUMIF(B$4:B$5191,B997,G$4:G$5191)</f>
        <v>1115</v>
      </c>
    </row>
    <row r="998" customFormat="false" ht="70.2" hidden="false" customHeight="true" outlineLevel="0" collapsed="false">
      <c r="A998" s="12" t="s">
        <v>10</v>
      </c>
      <c r="B998" s="13" t="s">
        <v>1416</v>
      </c>
      <c r="C998" s="13" t="s">
        <v>1453</v>
      </c>
      <c r="D998" s="13" t="n">
        <v>1989</v>
      </c>
      <c r="E998" s="13" t="s">
        <v>24</v>
      </c>
      <c r="F998" s="13" t="s">
        <v>1208</v>
      </c>
      <c r="G998" s="13" t="n">
        <v>300</v>
      </c>
      <c r="H998" s="14" t="n">
        <f aca="false">COUNTIF(B$4:B$4190,B998)</f>
        <v>40</v>
      </c>
      <c r="I998" s="14" t="n">
        <f aca="false">SUMIF(B$4:B$5191,B998,G$4:G$5191)</f>
        <v>1115</v>
      </c>
    </row>
    <row r="999" customFormat="false" ht="70.2" hidden="false" customHeight="true" outlineLevel="0" collapsed="false">
      <c r="A999" s="12" t="s">
        <v>10</v>
      </c>
      <c r="B999" s="13" t="s">
        <v>1416</v>
      </c>
      <c r="C999" s="13" t="s">
        <v>1454</v>
      </c>
      <c r="D999" s="13" t="n">
        <v>2008</v>
      </c>
      <c r="E999" s="13" t="s">
        <v>13</v>
      </c>
      <c r="F999" s="13" t="s">
        <v>1182</v>
      </c>
      <c r="G999" s="13" t="n">
        <v>80</v>
      </c>
      <c r="H999" s="14" t="n">
        <f aca="false">COUNTIF(B$4:B$4190,B999)</f>
        <v>40</v>
      </c>
      <c r="I999" s="14" t="n">
        <f aca="false">SUMIF(B$4:B$5191,B999,G$4:G$5191)</f>
        <v>1115</v>
      </c>
    </row>
    <row r="1000" customFormat="false" ht="70.2" hidden="false" customHeight="true" outlineLevel="0" collapsed="false">
      <c r="A1000" s="12" t="s">
        <v>10</v>
      </c>
      <c r="B1000" s="13" t="s">
        <v>1416</v>
      </c>
      <c r="C1000" s="13" t="s">
        <v>1455</v>
      </c>
      <c r="D1000" s="13" t="n">
        <v>2007</v>
      </c>
      <c r="E1000" s="13" t="s">
        <v>13</v>
      </c>
      <c r="F1000" s="13" t="s">
        <v>1456</v>
      </c>
      <c r="G1000" s="13" t="n">
        <v>2</v>
      </c>
      <c r="H1000" s="14" t="n">
        <f aca="false">COUNTIF(B$4:B$4190,B1000)</f>
        <v>40</v>
      </c>
      <c r="I1000" s="14" t="n">
        <f aca="false">SUMIF(B$4:B$5191,B1000,G$4:G$5191)</f>
        <v>1115</v>
      </c>
    </row>
    <row r="1001" customFormat="false" ht="70.2" hidden="false" customHeight="true" outlineLevel="0" collapsed="false">
      <c r="A1001" s="12" t="s">
        <v>10</v>
      </c>
      <c r="B1001" s="13" t="s">
        <v>1416</v>
      </c>
      <c r="C1001" s="13" t="s">
        <v>1457</v>
      </c>
      <c r="D1001" s="13" t="n">
        <v>1995</v>
      </c>
      <c r="E1001" s="13" t="s">
        <v>13</v>
      </c>
      <c r="F1001" s="13" t="s">
        <v>189</v>
      </c>
      <c r="G1001" s="13" t="n">
        <v>1</v>
      </c>
      <c r="H1001" s="14" t="n">
        <f aca="false">COUNTIF(B$4:B$4190,B1001)</f>
        <v>40</v>
      </c>
      <c r="I1001" s="14" t="n">
        <f aca="false">SUMIF(B$4:B$5191,B1001,G$4:G$5191)</f>
        <v>1115</v>
      </c>
    </row>
    <row r="1002" customFormat="false" ht="70.2" hidden="false" customHeight="true" outlineLevel="0" collapsed="false">
      <c r="A1002" s="12" t="s">
        <v>10</v>
      </c>
      <c r="B1002" s="13" t="s">
        <v>1416</v>
      </c>
      <c r="C1002" s="13" t="s">
        <v>1458</v>
      </c>
      <c r="D1002" s="13"/>
      <c r="E1002" s="13" t="s">
        <v>13</v>
      </c>
      <c r="F1002" s="13" t="s">
        <v>1459</v>
      </c>
      <c r="G1002" s="13" t="n">
        <v>2</v>
      </c>
      <c r="H1002" s="14" t="n">
        <f aca="false">COUNTIF(B$4:B$4190,B1002)</f>
        <v>40</v>
      </c>
      <c r="I1002" s="14" t="n">
        <f aca="false">SUMIF(B$4:B$5191,B1002,G$4:G$5191)</f>
        <v>1115</v>
      </c>
    </row>
    <row r="1003" customFormat="false" ht="70.2" hidden="false" customHeight="true" outlineLevel="0" collapsed="false">
      <c r="A1003" s="12" t="s">
        <v>10</v>
      </c>
      <c r="B1003" s="13" t="s">
        <v>1416</v>
      </c>
      <c r="C1003" s="13" t="s">
        <v>1460</v>
      </c>
      <c r="D1003" s="13" t="n">
        <v>2006</v>
      </c>
      <c r="E1003" s="13" t="s">
        <v>13</v>
      </c>
      <c r="F1003" s="13" t="s">
        <v>1001</v>
      </c>
      <c r="G1003" s="13" t="n">
        <v>4</v>
      </c>
      <c r="H1003" s="14" t="n">
        <f aca="false">COUNTIF(B$4:B$4190,B1003)</f>
        <v>40</v>
      </c>
      <c r="I1003" s="14" t="n">
        <f aca="false">SUMIF(B$4:B$5191,B1003,G$4:G$5191)</f>
        <v>1115</v>
      </c>
    </row>
    <row r="1004" customFormat="false" ht="70.2" hidden="false" customHeight="true" outlineLevel="0" collapsed="false">
      <c r="A1004" s="12" t="s">
        <v>10</v>
      </c>
      <c r="B1004" s="13" t="s">
        <v>1416</v>
      </c>
      <c r="C1004" s="13" t="s">
        <v>1461</v>
      </c>
      <c r="D1004" s="13" t="n">
        <v>2007</v>
      </c>
      <c r="E1004" s="13" t="s">
        <v>13</v>
      </c>
      <c r="F1004" s="13" t="s">
        <v>1462</v>
      </c>
      <c r="G1004" s="13" t="n">
        <v>1</v>
      </c>
      <c r="H1004" s="14" t="n">
        <f aca="false">COUNTIF(B$4:B$4190,B1004)</f>
        <v>40</v>
      </c>
      <c r="I1004" s="14" t="n">
        <f aca="false">SUMIF(B$4:B$5191,B1004,G$4:G$5191)</f>
        <v>1115</v>
      </c>
    </row>
    <row r="1005" customFormat="false" ht="70.2" hidden="false" customHeight="true" outlineLevel="0" collapsed="false">
      <c r="A1005" s="12" t="s">
        <v>10</v>
      </c>
      <c r="B1005" s="13" t="s">
        <v>1416</v>
      </c>
      <c r="C1005" s="13" t="s">
        <v>1463</v>
      </c>
      <c r="D1005" s="13" t="n">
        <v>2000</v>
      </c>
      <c r="E1005" s="13" t="s">
        <v>13</v>
      </c>
      <c r="F1005" s="13" t="s">
        <v>1464</v>
      </c>
      <c r="G1005" s="13" t="n">
        <v>1</v>
      </c>
      <c r="H1005" s="14" t="n">
        <f aca="false">COUNTIF(B$4:B$4190,B1005)</f>
        <v>40</v>
      </c>
      <c r="I1005" s="14" t="n">
        <f aca="false">SUMIF(B$4:B$5191,B1005,G$4:G$5191)</f>
        <v>1115</v>
      </c>
    </row>
    <row r="1006" customFormat="false" ht="70.2" hidden="false" customHeight="true" outlineLevel="0" collapsed="false">
      <c r="A1006" s="12" t="s">
        <v>10</v>
      </c>
      <c r="B1006" s="13" t="s">
        <v>1416</v>
      </c>
      <c r="C1006" s="13" t="s">
        <v>1465</v>
      </c>
      <c r="D1006" s="13" t="n">
        <v>2004</v>
      </c>
      <c r="E1006" s="13" t="s">
        <v>13</v>
      </c>
      <c r="F1006" s="13" t="s">
        <v>383</v>
      </c>
      <c r="G1006" s="13" t="n">
        <v>10</v>
      </c>
      <c r="H1006" s="14" t="n">
        <f aca="false">COUNTIF(B$4:B$4190,B1006)</f>
        <v>40</v>
      </c>
      <c r="I1006" s="14" t="n">
        <f aca="false">SUMIF(B$4:B$5191,B1006,G$4:G$5191)</f>
        <v>1115</v>
      </c>
    </row>
    <row r="1007" customFormat="false" ht="70.2" hidden="false" customHeight="true" outlineLevel="0" collapsed="false">
      <c r="A1007" s="12" t="s">
        <v>10</v>
      </c>
      <c r="B1007" s="13" t="s">
        <v>1466</v>
      </c>
      <c r="C1007" s="13" t="s">
        <v>1467</v>
      </c>
      <c r="D1007" s="13" t="n">
        <v>2010</v>
      </c>
      <c r="E1007" s="13" t="s">
        <v>13</v>
      </c>
      <c r="F1007" s="13" t="s">
        <v>1468</v>
      </c>
      <c r="G1007" s="13" t="n">
        <v>1</v>
      </c>
      <c r="H1007" s="14" t="n">
        <f aca="false">COUNTIF(B$4:B$4190,B1007)</f>
        <v>10</v>
      </c>
      <c r="I1007" s="14" t="n">
        <f aca="false">SUMIF(B$4:B$5191,B1007,G$4:G$5191)</f>
        <v>22</v>
      </c>
    </row>
    <row r="1008" customFormat="false" ht="70.2" hidden="false" customHeight="true" outlineLevel="0" collapsed="false">
      <c r="A1008" s="12" t="s">
        <v>10</v>
      </c>
      <c r="B1008" s="13" t="s">
        <v>1466</v>
      </c>
      <c r="C1008" s="13" t="s">
        <v>1469</v>
      </c>
      <c r="D1008" s="13" t="n">
        <v>1986</v>
      </c>
      <c r="E1008" s="13" t="s">
        <v>24</v>
      </c>
      <c r="F1008" s="13" t="s">
        <v>1470</v>
      </c>
      <c r="G1008" s="13" t="n">
        <v>2</v>
      </c>
      <c r="H1008" s="14" t="n">
        <f aca="false">COUNTIF(B$4:B$4190,B1008)</f>
        <v>10</v>
      </c>
      <c r="I1008" s="14" t="n">
        <f aca="false">SUMIF(B$4:B$5191,B1008,G$4:G$5191)</f>
        <v>22</v>
      </c>
    </row>
    <row r="1009" customFormat="false" ht="70.2" hidden="false" customHeight="true" outlineLevel="0" collapsed="false">
      <c r="A1009" s="12" t="s">
        <v>10</v>
      </c>
      <c r="B1009" s="13" t="s">
        <v>1466</v>
      </c>
      <c r="C1009" s="13" t="s">
        <v>1471</v>
      </c>
      <c r="D1009" s="13" t="n">
        <v>1991</v>
      </c>
      <c r="E1009" s="13" t="s">
        <v>24</v>
      </c>
      <c r="F1009" s="13" t="s">
        <v>1472</v>
      </c>
      <c r="G1009" s="13" t="n">
        <v>1</v>
      </c>
      <c r="H1009" s="14" t="n">
        <f aca="false">COUNTIF(B$4:B$4190,B1009)</f>
        <v>10</v>
      </c>
      <c r="I1009" s="14" t="n">
        <f aca="false">SUMIF(B$4:B$5191,B1009,G$4:G$5191)</f>
        <v>22</v>
      </c>
    </row>
    <row r="1010" customFormat="false" ht="70.2" hidden="false" customHeight="true" outlineLevel="0" collapsed="false">
      <c r="A1010" s="12" t="s">
        <v>10</v>
      </c>
      <c r="B1010" s="13" t="s">
        <v>1466</v>
      </c>
      <c r="C1010" s="13" t="s">
        <v>1123</v>
      </c>
      <c r="D1010" s="13" t="n">
        <v>2009</v>
      </c>
      <c r="E1010" s="13" t="s">
        <v>13</v>
      </c>
      <c r="F1010" s="13" t="s">
        <v>956</v>
      </c>
      <c r="G1010" s="13" t="n">
        <v>3</v>
      </c>
      <c r="H1010" s="14" t="n">
        <f aca="false">COUNTIF(B$4:B$4190,B1010)</f>
        <v>10</v>
      </c>
      <c r="I1010" s="14" t="n">
        <f aca="false">SUMIF(B$4:B$5191,B1010,G$4:G$5191)</f>
        <v>22</v>
      </c>
    </row>
    <row r="1011" customFormat="false" ht="70.2" hidden="false" customHeight="true" outlineLevel="0" collapsed="false">
      <c r="A1011" s="12" t="s">
        <v>10</v>
      </c>
      <c r="B1011" s="13" t="s">
        <v>1466</v>
      </c>
      <c r="C1011" s="13" t="s">
        <v>1473</v>
      </c>
      <c r="D1011" s="13" t="n">
        <v>1984</v>
      </c>
      <c r="E1011" s="13" t="s">
        <v>24</v>
      </c>
      <c r="F1011" s="13" t="s">
        <v>1116</v>
      </c>
      <c r="G1011" s="13" t="n">
        <v>1</v>
      </c>
      <c r="H1011" s="14" t="n">
        <f aca="false">COUNTIF(B$4:B$4190,B1011)</f>
        <v>10</v>
      </c>
      <c r="I1011" s="14" t="n">
        <f aca="false">SUMIF(B$4:B$5191,B1011,G$4:G$5191)</f>
        <v>22</v>
      </c>
    </row>
    <row r="1012" customFormat="false" ht="70.2" hidden="false" customHeight="true" outlineLevel="0" collapsed="false">
      <c r="A1012" s="12" t="s">
        <v>10</v>
      </c>
      <c r="B1012" s="13" t="s">
        <v>1466</v>
      </c>
      <c r="C1012" s="13" t="s">
        <v>1474</v>
      </c>
      <c r="D1012" s="13" t="n">
        <v>1980</v>
      </c>
      <c r="E1012" s="13" t="s">
        <v>24</v>
      </c>
      <c r="F1012" s="13" t="s">
        <v>1116</v>
      </c>
      <c r="G1012" s="13" t="n">
        <v>1</v>
      </c>
      <c r="H1012" s="14" t="n">
        <f aca="false">COUNTIF(B$4:B$4190,B1012)</f>
        <v>10</v>
      </c>
      <c r="I1012" s="14" t="n">
        <f aca="false">SUMIF(B$4:B$5191,B1012,G$4:G$5191)</f>
        <v>22</v>
      </c>
    </row>
    <row r="1013" customFormat="false" ht="70.2" hidden="false" customHeight="true" outlineLevel="0" collapsed="false">
      <c r="A1013" s="12" t="s">
        <v>10</v>
      </c>
      <c r="B1013" s="13" t="s">
        <v>1466</v>
      </c>
      <c r="C1013" s="13" t="s">
        <v>1475</v>
      </c>
      <c r="D1013" s="13" t="n">
        <v>2013</v>
      </c>
      <c r="E1013" s="13" t="s">
        <v>13</v>
      </c>
      <c r="F1013" s="13" t="s">
        <v>1476</v>
      </c>
      <c r="G1013" s="13" t="n">
        <v>1</v>
      </c>
      <c r="H1013" s="14" t="n">
        <f aca="false">COUNTIF(B$4:B$4190,B1013)</f>
        <v>10</v>
      </c>
      <c r="I1013" s="14" t="n">
        <f aca="false">SUMIF(B$4:B$5191,B1013,G$4:G$5191)</f>
        <v>22</v>
      </c>
    </row>
    <row r="1014" customFormat="false" ht="70.2" hidden="false" customHeight="true" outlineLevel="0" collapsed="false">
      <c r="A1014" s="12" t="s">
        <v>10</v>
      </c>
      <c r="B1014" s="13" t="s">
        <v>1466</v>
      </c>
      <c r="C1014" s="13" t="s">
        <v>1477</v>
      </c>
      <c r="D1014" s="13" t="n">
        <v>2002</v>
      </c>
      <c r="E1014" s="13" t="s">
        <v>13</v>
      </c>
      <c r="F1014" s="13" t="s">
        <v>1116</v>
      </c>
      <c r="G1014" s="13" t="n">
        <v>1</v>
      </c>
      <c r="H1014" s="14" t="n">
        <f aca="false">COUNTIF(B$4:B$4190,B1014)</f>
        <v>10</v>
      </c>
      <c r="I1014" s="14" t="n">
        <f aca="false">SUMIF(B$4:B$5191,B1014,G$4:G$5191)</f>
        <v>22</v>
      </c>
    </row>
    <row r="1015" customFormat="false" ht="70.2" hidden="false" customHeight="true" outlineLevel="0" collapsed="false">
      <c r="A1015" s="12" t="s">
        <v>10</v>
      </c>
      <c r="B1015" s="13" t="s">
        <v>1466</v>
      </c>
      <c r="C1015" s="13" t="s">
        <v>1478</v>
      </c>
      <c r="D1015" s="13" t="n">
        <v>2003</v>
      </c>
      <c r="E1015" s="13" t="s">
        <v>13</v>
      </c>
      <c r="F1015" s="13" t="s">
        <v>299</v>
      </c>
      <c r="G1015" s="13" t="n">
        <v>1</v>
      </c>
      <c r="H1015" s="14" t="n">
        <f aca="false">COUNTIF(B$4:B$4190,B1015)</f>
        <v>10</v>
      </c>
      <c r="I1015" s="14" t="n">
        <f aca="false">SUMIF(B$4:B$5191,B1015,G$4:G$5191)</f>
        <v>22</v>
      </c>
    </row>
    <row r="1016" customFormat="false" ht="70.2" hidden="false" customHeight="true" outlineLevel="0" collapsed="false">
      <c r="A1016" s="12" t="s">
        <v>10</v>
      </c>
      <c r="B1016" s="13" t="s">
        <v>1466</v>
      </c>
      <c r="C1016" s="13" t="s">
        <v>1479</v>
      </c>
      <c r="D1016" s="13" t="n">
        <v>2009</v>
      </c>
      <c r="E1016" s="13" t="s">
        <v>13</v>
      </c>
      <c r="F1016" s="13" t="s">
        <v>157</v>
      </c>
      <c r="G1016" s="13" t="n">
        <v>10</v>
      </c>
      <c r="H1016" s="14" t="n">
        <f aca="false">COUNTIF(B$4:B$4190,B1016)</f>
        <v>10</v>
      </c>
      <c r="I1016" s="14" t="n">
        <f aca="false">SUMIF(B$4:B$5191,B1016,G$4:G$5191)</f>
        <v>22</v>
      </c>
    </row>
    <row r="1017" customFormat="false" ht="70.2" hidden="false" customHeight="true" outlineLevel="0" collapsed="false">
      <c r="A1017" s="12" t="s">
        <v>136</v>
      </c>
      <c r="B1017" s="13" t="s">
        <v>1480</v>
      </c>
      <c r="C1017" s="13" t="s">
        <v>1481</v>
      </c>
      <c r="D1017" s="13" t="n">
        <v>2006</v>
      </c>
      <c r="E1017" s="13" t="s">
        <v>13</v>
      </c>
      <c r="F1017" s="13" t="s">
        <v>104</v>
      </c>
      <c r="G1017" s="13" t="n">
        <v>27</v>
      </c>
      <c r="H1017" s="14" t="n">
        <f aca="false">COUNTIF(B$4:B$4190,B1017)</f>
        <v>19</v>
      </c>
      <c r="I1017" s="14" t="n">
        <f aca="false">SUMIF(B$4:B$5191,B1017,G$4:G$5191)</f>
        <v>341</v>
      </c>
    </row>
    <row r="1018" customFormat="false" ht="70.2" hidden="false" customHeight="true" outlineLevel="0" collapsed="false">
      <c r="A1018" s="12" t="s">
        <v>136</v>
      </c>
      <c r="B1018" s="13" t="s">
        <v>1480</v>
      </c>
      <c r="C1018" s="13" t="s">
        <v>1482</v>
      </c>
      <c r="D1018" s="13" t="n">
        <v>2011</v>
      </c>
      <c r="E1018" s="13" t="s">
        <v>13</v>
      </c>
      <c r="F1018" s="13" t="s">
        <v>1483</v>
      </c>
      <c r="G1018" s="13" t="n">
        <v>1</v>
      </c>
      <c r="H1018" s="14" t="n">
        <f aca="false">COUNTIF(B$4:B$4190,B1018)</f>
        <v>19</v>
      </c>
      <c r="I1018" s="14" t="n">
        <f aca="false">SUMIF(B$4:B$5191,B1018,G$4:G$5191)</f>
        <v>341</v>
      </c>
    </row>
    <row r="1019" customFormat="false" ht="70.2" hidden="false" customHeight="true" outlineLevel="0" collapsed="false">
      <c r="A1019" s="12" t="s">
        <v>136</v>
      </c>
      <c r="B1019" s="13" t="s">
        <v>1480</v>
      </c>
      <c r="C1019" s="13" t="s">
        <v>1484</v>
      </c>
      <c r="D1019" s="13" t="n">
        <v>2007</v>
      </c>
      <c r="E1019" s="13" t="s">
        <v>13</v>
      </c>
      <c r="F1019" s="13" t="s">
        <v>515</v>
      </c>
      <c r="G1019" s="13" t="n">
        <v>1</v>
      </c>
      <c r="H1019" s="14" t="n">
        <f aca="false">COUNTIF(B$4:B$4190,B1019)</f>
        <v>19</v>
      </c>
      <c r="I1019" s="14" t="n">
        <f aca="false">SUMIF(B$4:B$5191,B1019,G$4:G$5191)</f>
        <v>341</v>
      </c>
    </row>
    <row r="1020" customFormat="false" ht="70.2" hidden="false" customHeight="true" outlineLevel="0" collapsed="false">
      <c r="A1020" s="12" t="s">
        <v>136</v>
      </c>
      <c r="B1020" s="13" t="s">
        <v>1480</v>
      </c>
      <c r="C1020" s="13" t="s">
        <v>1485</v>
      </c>
      <c r="D1020" s="13" t="n">
        <v>1993</v>
      </c>
      <c r="E1020" s="13" t="s">
        <v>13</v>
      </c>
      <c r="F1020" s="13" t="s">
        <v>1486</v>
      </c>
      <c r="G1020" s="13" t="n">
        <v>180</v>
      </c>
      <c r="H1020" s="14" t="n">
        <f aca="false">COUNTIF(B$4:B$4190,B1020)</f>
        <v>19</v>
      </c>
      <c r="I1020" s="14" t="n">
        <f aca="false">SUMIF(B$4:B$5191,B1020,G$4:G$5191)</f>
        <v>341</v>
      </c>
    </row>
    <row r="1021" customFormat="false" ht="70.2" hidden="false" customHeight="true" outlineLevel="0" collapsed="false">
      <c r="A1021" s="12" t="s">
        <v>136</v>
      </c>
      <c r="B1021" s="13" t="s">
        <v>1480</v>
      </c>
      <c r="C1021" s="13" t="s">
        <v>1487</v>
      </c>
      <c r="D1021" s="13" t="n">
        <v>2003</v>
      </c>
      <c r="E1021" s="13" t="s">
        <v>13</v>
      </c>
      <c r="F1021" s="13" t="s">
        <v>1488</v>
      </c>
      <c r="G1021" s="13" t="n">
        <v>21</v>
      </c>
      <c r="H1021" s="14" t="n">
        <f aca="false">COUNTIF(B$4:B$4190,B1022)</f>
        <v>19</v>
      </c>
      <c r="I1021" s="14" t="n">
        <f aca="false">SUMIF(B$4:B$5191,B1022,G$4:G$5191)</f>
        <v>341</v>
      </c>
    </row>
    <row r="1022" customFormat="false" ht="70.2" hidden="false" customHeight="true" outlineLevel="0" collapsed="false">
      <c r="A1022" s="12" t="s">
        <v>136</v>
      </c>
      <c r="B1022" s="13" t="s">
        <v>1480</v>
      </c>
      <c r="C1022" s="17" t="s">
        <v>1383</v>
      </c>
      <c r="D1022" s="24" t="n">
        <v>2013</v>
      </c>
      <c r="E1022" s="24" t="s">
        <v>13</v>
      </c>
      <c r="F1022" s="24" t="s">
        <v>1384</v>
      </c>
      <c r="G1022" s="22" t="n">
        <v>3</v>
      </c>
      <c r="H1022" s="14" t="e">
        <f aca="false">COUNTIF(B$4:B$4190,#REF!)</f>
        <v>#REF!</v>
      </c>
      <c r="I1022" s="14" t="e">
        <f aca="false">SUMIF(B$4:B$5191,#REF!,G$4:G$5191)</f>
        <v>#REF!</v>
      </c>
    </row>
    <row r="1023" customFormat="false" ht="70.2" hidden="false" customHeight="true" outlineLevel="0" collapsed="false">
      <c r="A1023" s="12" t="s">
        <v>136</v>
      </c>
      <c r="B1023" s="13" t="s">
        <v>1480</v>
      </c>
      <c r="C1023" s="13" t="s">
        <v>1481</v>
      </c>
      <c r="D1023" s="13" t="n">
        <v>2006</v>
      </c>
      <c r="E1023" s="13" t="s">
        <v>13</v>
      </c>
      <c r="F1023" s="13" t="s">
        <v>104</v>
      </c>
      <c r="G1023" s="13" t="n">
        <v>27</v>
      </c>
      <c r="H1023" s="14" t="n">
        <f aca="false">COUNTIF(B$4:B$4190,B1023)</f>
        <v>19</v>
      </c>
      <c r="I1023" s="14" t="n">
        <f aca="false">SUMIF(B$4:B$5191,B1023,G$4:G$5191)</f>
        <v>341</v>
      </c>
    </row>
    <row r="1024" customFormat="false" ht="70.2" hidden="false" customHeight="true" outlineLevel="0" collapsed="false">
      <c r="A1024" s="12" t="s">
        <v>136</v>
      </c>
      <c r="B1024" s="13" t="s">
        <v>1480</v>
      </c>
      <c r="C1024" s="13" t="s">
        <v>1489</v>
      </c>
      <c r="D1024" s="13" t="n">
        <v>2010</v>
      </c>
      <c r="E1024" s="13" t="s">
        <v>13</v>
      </c>
      <c r="F1024" s="13" t="s">
        <v>765</v>
      </c>
      <c r="G1024" s="13" t="n">
        <v>2</v>
      </c>
      <c r="H1024" s="14" t="n">
        <f aca="false">COUNTIF(B$4:B$4190,B1024)</f>
        <v>19</v>
      </c>
      <c r="I1024" s="14" t="n">
        <f aca="false">SUMIF(B$4:B$5191,B1024,G$4:G$5191)</f>
        <v>341</v>
      </c>
    </row>
    <row r="1025" customFormat="false" ht="70.2" hidden="false" customHeight="true" outlineLevel="0" collapsed="false">
      <c r="A1025" s="12" t="s">
        <v>136</v>
      </c>
      <c r="B1025" s="13" t="s">
        <v>1480</v>
      </c>
      <c r="C1025" s="13" t="s">
        <v>1407</v>
      </c>
      <c r="D1025" s="13" t="n">
        <v>2007</v>
      </c>
      <c r="E1025" s="13" t="s">
        <v>13</v>
      </c>
      <c r="F1025" s="13" t="s">
        <v>765</v>
      </c>
      <c r="G1025" s="13" t="n">
        <v>1</v>
      </c>
      <c r="H1025" s="14" t="n">
        <f aca="false">COUNTIF(B$4:B$4190,B1025)</f>
        <v>19</v>
      </c>
      <c r="I1025" s="14" t="n">
        <f aca="false">SUMIF(B$4:B$5191,B1025,G$4:G$5191)</f>
        <v>341</v>
      </c>
    </row>
    <row r="1026" customFormat="false" ht="70.2" hidden="false" customHeight="true" outlineLevel="0" collapsed="false">
      <c r="A1026" s="12" t="s">
        <v>136</v>
      </c>
      <c r="B1026" s="13" t="s">
        <v>1480</v>
      </c>
      <c r="C1026" s="13" t="s">
        <v>1425</v>
      </c>
      <c r="D1026" s="13" t="n">
        <v>2012</v>
      </c>
      <c r="E1026" s="13" t="s">
        <v>13</v>
      </c>
      <c r="F1026" s="13" t="s">
        <v>37</v>
      </c>
      <c r="G1026" s="13" t="n">
        <v>2</v>
      </c>
      <c r="H1026" s="14" t="n">
        <f aca="false">COUNTIF(B$4:B$4190,B1026)</f>
        <v>19</v>
      </c>
      <c r="I1026" s="14" t="n">
        <f aca="false">SUMIF(B$4:B$5191,B1026,G$4:G$5191)</f>
        <v>341</v>
      </c>
    </row>
    <row r="1027" customFormat="false" ht="70.2" hidden="false" customHeight="true" outlineLevel="0" collapsed="false">
      <c r="A1027" s="12" t="s">
        <v>136</v>
      </c>
      <c r="B1027" s="13" t="s">
        <v>1480</v>
      </c>
      <c r="C1027" s="13" t="s">
        <v>1426</v>
      </c>
      <c r="D1027" s="13" t="n">
        <v>2010</v>
      </c>
      <c r="E1027" s="13" t="s">
        <v>13</v>
      </c>
      <c r="F1027" s="13" t="s">
        <v>357</v>
      </c>
      <c r="G1027" s="13" t="n">
        <v>2</v>
      </c>
      <c r="H1027" s="14" t="n">
        <f aca="false">COUNTIF(B$4:B$4190,B1027)</f>
        <v>19</v>
      </c>
      <c r="I1027" s="14" t="n">
        <f aca="false">SUMIF(B$4:B$5191,B1027,G$4:G$5191)</f>
        <v>341</v>
      </c>
    </row>
    <row r="1028" customFormat="false" ht="70.2" hidden="false" customHeight="true" outlineLevel="0" collapsed="false">
      <c r="A1028" s="12" t="s">
        <v>136</v>
      </c>
      <c r="B1028" s="13" t="s">
        <v>1480</v>
      </c>
      <c r="C1028" s="13" t="s">
        <v>1427</v>
      </c>
      <c r="D1028" s="13" t="n">
        <v>2007</v>
      </c>
      <c r="E1028" s="13" t="s">
        <v>13</v>
      </c>
      <c r="F1028" s="13" t="s">
        <v>33</v>
      </c>
      <c r="G1028" s="13" t="n">
        <v>8</v>
      </c>
      <c r="H1028" s="14" t="n">
        <f aca="false">COUNTIF(B$4:B$4190,B1028)</f>
        <v>19</v>
      </c>
      <c r="I1028" s="14" t="n">
        <f aca="false">SUMIF(B$4:B$5191,B1028,G$4:G$5191)</f>
        <v>341</v>
      </c>
    </row>
    <row r="1029" customFormat="false" ht="70.2" hidden="false" customHeight="true" outlineLevel="0" collapsed="false">
      <c r="A1029" s="12" t="s">
        <v>136</v>
      </c>
      <c r="B1029" s="13" t="s">
        <v>1480</v>
      </c>
      <c r="C1029" s="13" t="s">
        <v>1490</v>
      </c>
      <c r="D1029" s="13" t="n">
        <v>2010</v>
      </c>
      <c r="E1029" s="13" t="s">
        <v>13</v>
      </c>
      <c r="F1029" s="13" t="s">
        <v>1491</v>
      </c>
      <c r="G1029" s="13" t="n">
        <v>1</v>
      </c>
      <c r="H1029" s="14" t="n">
        <f aca="false">COUNTIF(B$4:B$4190,B1029)</f>
        <v>19</v>
      </c>
      <c r="I1029" s="14" t="n">
        <f aca="false">SUMIF(B$4:B$5191,B1029,G$4:G$5191)</f>
        <v>341</v>
      </c>
    </row>
    <row r="1030" customFormat="false" ht="70.2" hidden="false" customHeight="true" outlineLevel="0" collapsed="false">
      <c r="A1030" s="12" t="s">
        <v>136</v>
      </c>
      <c r="B1030" s="13" t="s">
        <v>1480</v>
      </c>
      <c r="C1030" s="13" t="s">
        <v>1492</v>
      </c>
      <c r="D1030" s="13" t="n">
        <v>2011</v>
      </c>
      <c r="E1030" s="13" t="s">
        <v>13</v>
      </c>
      <c r="F1030" s="13" t="s">
        <v>157</v>
      </c>
      <c r="G1030" s="13" t="n">
        <v>1</v>
      </c>
      <c r="H1030" s="14" t="n">
        <f aca="false">COUNTIF(B$4:B$4190,B1030)</f>
        <v>19</v>
      </c>
      <c r="I1030" s="14" t="n">
        <f aca="false">SUMIF(B$4:B$5191,B1030,G$4:G$5191)</f>
        <v>341</v>
      </c>
    </row>
    <row r="1031" customFormat="false" ht="70.2" hidden="false" customHeight="true" outlineLevel="0" collapsed="false">
      <c r="A1031" s="12" t="s">
        <v>136</v>
      </c>
      <c r="B1031" s="13" t="s">
        <v>1480</v>
      </c>
      <c r="C1031" s="13" t="s">
        <v>1493</v>
      </c>
      <c r="D1031" s="13" t="n">
        <v>1995</v>
      </c>
      <c r="E1031" s="13" t="s">
        <v>13</v>
      </c>
      <c r="F1031" s="13" t="s">
        <v>470</v>
      </c>
      <c r="G1031" s="13" t="n">
        <v>45</v>
      </c>
      <c r="H1031" s="14" t="n">
        <f aca="false">COUNTIF(B$4:B$4190,B1031)</f>
        <v>19</v>
      </c>
      <c r="I1031" s="14" t="n">
        <f aca="false">SUMIF(B$4:B$5191,B1031,G$4:G$5191)</f>
        <v>341</v>
      </c>
    </row>
    <row r="1032" customFormat="false" ht="70.2" hidden="false" customHeight="true" outlineLevel="0" collapsed="false">
      <c r="A1032" s="12" t="s">
        <v>136</v>
      </c>
      <c r="B1032" s="13" t="s">
        <v>1480</v>
      </c>
      <c r="C1032" s="13" t="s">
        <v>1494</v>
      </c>
      <c r="D1032" s="13" t="n">
        <v>2000</v>
      </c>
      <c r="E1032" s="13" t="s">
        <v>13</v>
      </c>
      <c r="F1032" s="13" t="s">
        <v>1367</v>
      </c>
      <c r="G1032" s="13" t="n">
        <v>15</v>
      </c>
      <c r="H1032" s="14" t="n">
        <f aca="false">COUNTIF(B$4:B$4190,B1032)</f>
        <v>19</v>
      </c>
      <c r="I1032" s="14" t="n">
        <f aca="false">SUMIF(B$4:B$5191,B1032,G$4:G$5191)</f>
        <v>341</v>
      </c>
    </row>
    <row r="1033" customFormat="false" ht="70.2" hidden="false" customHeight="true" outlineLevel="0" collapsed="false">
      <c r="A1033" s="12" t="s">
        <v>136</v>
      </c>
      <c r="B1033" s="13" t="s">
        <v>1480</v>
      </c>
      <c r="C1033" s="13" t="s">
        <v>1495</v>
      </c>
      <c r="D1033" s="13" t="n">
        <v>2008</v>
      </c>
      <c r="E1033" s="13" t="s">
        <v>13</v>
      </c>
      <c r="F1033" s="13" t="s">
        <v>1496</v>
      </c>
      <c r="G1033" s="13" t="n">
        <v>1</v>
      </c>
      <c r="H1033" s="14" t="n">
        <f aca="false">COUNTIF(B$4:B$4190,B1033)</f>
        <v>19</v>
      </c>
      <c r="I1033" s="14" t="n">
        <f aca="false">SUMIF(B$4:B$5191,B1033,G$4:G$5191)</f>
        <v>341</v>
      </c>
    </row>
    <row r="1034" customFormat="false" ht="70.2" hidden="false" customHeight="true" outlineLevel="0" collapsed="false">
      <c r="A1034" s="12" t="s">
        <v>136</v>
      </c>
      <c r="B1034" s="13" t="s">
        <v>1480</v>
      </c>
      <c r="C1034" s="13" t="s">
        <v>1497</v>
      </c>
      <c r="D1034" s="13" t="n">
        <v>1990</v>
      </c>
      <c r="E1034" s="13" t="s">
        <v>24</v>
      </c>
      <c r="F1034" s="13" t="s">
        <v>470</v>
      </c>
      <c r="G1034" s="13" t="n">
        <v>2</v>
      </c>
      <c r="H1034" s="14" t="n">
        <f aca="false">COUNTIF(B$4:B$4190,B1034)</f>
        <v>19</v>
      </c>
      <c r="I1034" s="14" t="n">
        <f aca="false">SUMIF(B$4:B$5191,B1034,G$4:G$5191)</f>
        <v>341</v>
      </c>
    </row>
    <row r="1035" customFormat="false" ht="70.2" hidden="false" customHeight="true" outlineLevel="0" collapsed="false">
      <c r="A1035" s="12" t="s">
        <v>136</v>
      </c>
      <c r="B1035" s="13" t="s">
        <v>1480</v>
      </c>
      <c r="C1035" s="13" t="s">
        <v>1498</v>
      </c>
      <c r="D1035" s="13" t="n">
        <v>2009</v>
      </c>
      <c r="E1035" s="13" t="s">
        <v>13</v>
      </c>
      <c r="F1035" s="13" t="s">
        <v>429</v>
      </c>
      <c r="G1035" s="13" t="n">
        <v>1</v>
      </c>
      <c r="H1035" s="14" t="n">
        <f aca="false">COUNTIF(B$4:B$4190,B1035)</f>
        <v>19</v>
      </c>
      <c r="I1035" s="14" t="n">
        <f aca="false">SUMIF(B$4:B$5191,B1035,G$4:G$5191)</f>
        <v>341</v>
      </c>
    </row>
    <row r="1036" customFormat="false" ht="70.2" hidden="false" customHeight="true" outlineLevel="0" collapsed="false">
      <c r="A1036" s="12" t="s">
        <v>10</v>
      </c>
      <c r="B1036" s="13" t="s">
        <v>1499</v>
      </c>
      <c r="C1036" s="13" t="s">
        <v>1481</v>
      </c>
      <c r="D1036" s="13" t="n">
        <v>2006</v>
      </c>
      <c r="E1036" s="13" t="s">
        <v>13</v>
      </c>
      <c r="F1036" s="13" t="s">
        <v>104</v>
      </c>
      <c r="G1036" s="13" t="n">
        <v>27</v>
      </c>
      <c r="H1036" s="14" t="n">
        <f aca="false">COUNTIF(B$4:B$4190,B1036)</f>
        <v>26</v>
      </c>
      <c r="I1036" s="14" t="n">
        <f aca="false">SUMIF(B$4:B$5191,B1036,G$4:G$5191)</f>
        <v>101</v>
      </c>
    </row>
    <row r="1037" customFormat="false" ht="70.2" hidden="false" customHeight="true" outlineLevel="0" collapsed="false">
      <c r="A1037" s="12" t="s">
        <v>10</v>
      </c>
      <c r="B1037" s="13" t="s">
        <v>1499</v>
      </c>
      <c r="C1037" s="13" t="s">
        <v>1500</v>
      </c>
      <c r="D1037" s="13" t="n">
        <v>2009</v>
      </c>
      <c r="E1037" s="13" t="s">
        <v>13</v>
      </c>
      <c r="F1037" s="13" t="s">
        <v>28</v>
      </c>
      <c r="G1037" s="13" t="n">
        <v>1</v>
      </c>
      <c r="H1037" s="14" t="n">
        <f aca="false">COUNTIF(B$4:B$4190,B1037)</f>
        <v>26</v>
      </c>
      <c r="I1037" s="14" t="n">
        <f aca="false">SUMIF(B$4:B$5191,B1037,G$4:G$5191)</f>
        <v>101</v>
      </c>
    </row>
    <row r="1038" customFormat="false" ht="70.2" hidden="false" customHeight="true" outlineLevel="0" collapsed="false">
      <c r="A1038" s="12" t="s">
        <v>10</v>
      </c>
      <c r="B1038" s="13" t="s">
        <v>1499</v>
      </c>
      <c r="C1038" s="13" t="s">
        <v>1501</v>
      </c>
      <c r="D1038" s="13" t="n">
        <v>2006</v>
      </c>
      <c r="E1038" s="13" t="s">
        <v>13</v>
      </c>
      <c r="F1038" s="13" t="s">
        <v>348</v>
      </c>
      <c r="G1038" s="13" t="n">
        <v>3</v>
      </c>
      <c r="H1038" s="14" t="n">
        <f aca="false">COUNTIF(B$4:B$4190,B1038)</f>
        <v>26</v>
      </c>
      <c r="I1038" s="14" t="n">
        <f aca="false">SUMIF(B$4:B$5191,B1038,G$4:G$5191)</f>
        <v>101</v>
      </c>
    </row>
    <row r="1039" customFormat="false" ht="70.2" hidden="false" customHeight="true" outlineLevel="0" collapsed="false">
      <c r="A1039" s="12" t="s">
        <v>10</v>
      </c>
      <c r="B1039" s="13" t="s">
        <v>1499</v>
      </c>
      <c r="C1039" s="13" t="s">
        <v>1502</v>
      </c>
      <c r="D1039" s="13" t="n">
        <v>2005</v>
      </c>
      <c r="E1039" s="13" t="s">
        <v>13</v>
      </c>
      <c r="F1039" s="13" t="s">
        <v>58</v>
      </c>
      <c r="G1039" s="13" t="n">
        <v>1</v>
      </c>
      <c r="H1039" s="14" t="n">
        <f aca="false">COUNTIF(B$4:B$4190,B1039)</f>
        <v>26</v>
      </c>
      <c r="I1039" s="14" t="n">
        <f aca="false">SUMIF(B$4:B$5191,B1039,G$4:G$5191)</f>
        <v>101</v>
      </c>
    </row>
    <row r="1040" customFormat="false" ht="70.2" hidden="false" customHeight="true" outlineLevel="0" collapsed="false">
      <c r="A1040" s="12" t="s">
        <v>10</v>
      </c>
      <c r="B1040" s="13" t="s">
        <v>1499</v>
      </c>
      <c r="C1040" s="13" t="s">
        <v>1503</v>
      </c>
      <c r="D1040" s="13" t="n">
        <v>2004</v>
      </c>
      <c r="E1040" s="13" t="s">
        <v>13</v>
      </c>
      <c r="F1040" s="13" t="s">
        <v>1504</v>
      </c>
      <c r="G1040" s="13" t="n">
        <v>3</v>
      </c>
      <c r="H1040" s="14" t="n">
        <f aca="false">COUNTIF(B$4:B$4190,B1040)</f>
        <v>26</v>
      </c>
      <c r="I1040" s="14" t="n">
        <f aca="false">SUMIF(B$4:B$5191,B1040,G$4:G$5191)</f>
        <v>101</v>
      </c>
    </row>
    <row r="1041" customFormat="false" ht="70.2" hidden="false" customHeight="true" outlineLevel="0" collapsed="false">
      <c r="A1041" s="12" t="s">
        <v>10</v>
      </c>
      <c r="B1041" s="13" t="s">
        <v>1499</v>
      </c>
      <c r="C1041" s="13" t="s">
        <v>1505</v>
      </c>
      <c r="D1041" s="13" t="n">
        <v>2002</v>
      </c>
      <c r="E1041" s="13" t="s">
        <v>13</v>
      </c>
      <c r="F1041" s="13" t="s">
        <v>1506</v>
      </c>
      <c r="G1041" s="13" t="n">
        <v>1</v>
      </c>
      <c r="H1041" s="14" t="n">
        <f aca="false">COUNTIF(B$4:B$4190,B1041)</f>
        <v>26</v>
      </c>
      <c r="I1041" s="14" t="n">
        <f aca="false">SUMIF(B$4:B$5191,B1041,G$4:G$5191)</f>
        <v>101</v>
      </c>
    </row>
    <row r="1042" customFormat="false" ht="70.2" hidden="false" customHeight="true" outlineLevel="0" collapsed="false">
      <c r="A1042" s="12" t="s">
        <v>10</v>
      </c>
      <c r="B1042" s="13" t="s">
        <v>1499</v>
      </c>
      <c r="C1042" s="13" t="s">
        <v>1507</v>
      </c>
      <c r="D1042" s="13" t="n">
        <v>2009</v>
      </c>
      <c r="E1042" s="13" t="s">
        <v>13</v>
      </c>
      <c r="F1042" s="13" t="s">
        <v>28</v>
      </c>
      <c r="G1042" s="13" t="n">
        <v>2</v>
      </c>
      <c r="H1042" s="14" t="n">
        <f aca="false">COUNTIF(B$4:B$4190,B1042)</f>
        <v>26</v>
      </c>
      <c r="I1042" s="14" t="n">
        <f aca="false">SUMIF(B$4:B$5191,B1042,G$4:G$5191)</f>
        <v>101</v>
      </c>
    </row>
    <row r="1043" customFormat="false" ht="70.2" hidden="false" customHeight="true" outlineLevel="0" collapsed="false">
      <c r="A1043" s="12" t="s">
        <v>10</v>
      </c>
      <c r="B1043" s="13" t="s">
        <v>1499</v>
      </c>
      <c r="C1043" s="13" t="s">
        <v>1508</v>
      </c>
      <c r="D1043" s="13" t="n">
        <v>2009</v>
      </c>
      <c r="E1043" s="13" t="s">
        <v>13</v>
      </c>
      <c r="F1043" s="13" t="s">
        <v>28</v>
      </c>
      <c r="G1043" s="13" t="n">
        <v>6</v>
      </c>
      <c r="H1043" s="14" t="n">
        <f aca="false">COUNTIF(B$4:B$4190,B1043)</f>
        <v>26</v>
      </c>
      <c r="I1043" s="14" t="n">
        <f aca="false">SUMIF(B$4:B$5191,B1043,G$4:G$5191)</f>
        <v>101</v>
      </c>
    </row>
    <row r="1044" customFormat="false" ht="70.2" hidden="false" customHeight="true" outlineLevel="0" collapsed="false">
      <c r="A1044" s="12" t="s">
        <v>10</v>
      </c>
      <c r="B1044" s="13" t="s">
        <v>1499</v>
      </c>
      <c r="C1044" s="13" t="s">
        <v>1509</v>
      </c>
      <c r="D1044" s="13" t="n">
        <v>2011</v>
      </c>
      <c r="E1044" s="13" t="s">
        <v>13</v>
      </c>
      <c r="F1044" s="13" t="s">
        <v>829</v>
      </c>
      <c r="G1044" s="13" t="n">
        <v>5</v>
      </c>
      <c r="H1044" s="14" t="n">
        <f aca="false">COUNTIF(B$4:B$4190,B1044)</f>
        <v>26</v>
      </c>
      <c r="I1044" s="14" t="n">
        <f aca="false">SUMIF(B$4:B$5191,B1044,G$4:G$5191)</f>
        <v>101</v>
      </c>
    </row>
    <row r="1045" customFormat="false" ht="70.2" hidden="false" customHeight="true" outlineLevel="0" collapsed="false">
      <c r="A1045" s="12" t="s">
        <v>10</v>
      </c>
      <c r="B1045" s="13" t="s">
        <v>1499</v>
      </c>
      <c r="C1045" s="13" t="s">
        <v>1510</v>
      </c>
      <c r="D1045" s="13" t="n">
        <v>2003</v>
      </c>
      <c r="E1045" s="13" t="s">
        <v>13</v>
      </c>
      <c r="F1045" s="13" t="s">
        <v>62</v>
      </c>
      <c r="G1045" s="13" t="n">
        <v>19</v>
      </c>
      <c r="H1045" s="14" t="n">
        <f aca="false">COUNTIF(B$4:B$4190,B1045)</f>
        <v>26</v>
      </c>
      <c r="I1045" s="14" t="n">
        <f aca="false">SUMIF(B$4:B$5191,B1045,G$4:G$5191)</f>
        <v>101</v>
      </c>
    </row>
    <row r="1046" customFormat="false" ht="70.2" hidden="false" customHeight="true" outlineLevel="0" collapsed="false">
      <c r="A1046" s="12" t="s">
        <v>10</v>
      </c>
      <c r="B1046" s="13" t="s">
        <v>1499</v>
      </c>
      <c r="C1046" s="13" t="s">
        <v>1511</v>
      </c>
      <c r="D1046" s="13" t="n">
        <v>2009</v>
      </c>
      <c r="E1046" s="13" t="s">
        <v>13</v>
      </c>
      <c r="F1046" s="13" t="s">
        <v>173</v>
      </c>
      <c r="G1046" s="13" t="n">
        <v>1</v>
      </c>
      <c r="H1046" s="14" t="n">
        <f aca="false">COUNTIF(B$4:B$4190,B1046)</f>
        <v>26</v>
      </c>
      <c r="I1046" s="14" t="n">
        <f aca="false">SUMIF(B$4:B$5191,B1046,G$4:G$5191)</f>
        <v>101</v>
      </c>
    </row>
    <row r="1047" customFormat="false" ht="70.2" hidden="false" customHeight="true" outlineLevel="0" collapsed="false">
      <c r="A1047" s="12" t="s">
        <v>10</v>
      </c>
      <c r="B1047" s="13" t="s">
        <v>1499</v>
      </c>
      <c r="C1047" s="13" t="s">
        <v>1512</v>
      </c>
      <c r="D1047" s="13" t="n">
        <v>2003</v>
      </c>
      <c r="E1047" s="13" t="s">
        <v>13</v>
      </c>
      <c r="F1047" s="13" t="s">
        <v>1513</v>
      </c>
      <c r="G1047" s="13" t="n">
        <v>1</v>
      </c>
      <c r="H1047" s="14" t="n">
        <f aca="false">COUNTIF(B$4:B$4190,B1047)</f>
        <v>26</v>
      </c>
      <c r="I1047" s="14" t="n">
        <f aca="false">SUMIF(B$4:B$5191,B1047,G$4:G$5191)</f>
        <v>101</v>
      </c>
    </row>
    <row r="1048" customFormat="false" ht="70.2" hidden="false" customHeight="true" outlineLevel="0" collapsed="false">
      <c r="A1048" s="12" t="s">
        <v>10</v>
      </c>
      <c r="B1048" s="13" t="s">
        <v>1499</v>
      </c>
      <c r="C1048" s="13" t="s">
        <v>1514</v>
      </c>
      <c r="D1048" s="13" t="n">
        <v>2004</v>
      </c>
      <c r="E1048" s="13" t="s">
        <v>13</v>
      </c>
      <c r="F1048" s="13" t="s">
        <v>1515</v>
      </c>
      <c r="G1048" s="13" t="n">
        <v>1</v>
      </c>
      <c r="H1048" s="14" t="n">
        <f aca="false">COUNTIF(B$4:B$4190,B1048)</f>
        <v>26</v>
      </c>
      <c r="I1048" s="14" t="n">
        <f aca="false">SUMIF(B$4:B$5191,B1048,G$4:G$5191)</f>
        <v>101</v>
      </c>
    </row>
    <row r="1049" customFormat="false" ht="70.2" hidden="false" customHeight="true" outlineLevel="0" collapsed="false">
      <c r="A1049" s="12" t="s">
        <v>10</v>
      </c>
      <c r="B1049" s="13" t="s">
        <v>1499</v>
      </c>
      <c r="C1049" s="13" t="s">
        <v>1516</v>
      </c>
      <c r="D1049" s="13" t="n">
        <v>2005</v>
      </c>
      <c r="E1049" s="13" t="s">
        <v>13</v>
      </c>
      <c r="F1049" s="13" t="s">
        <v>441</v>
      </c>
      <c r="G1049" s="13" t="n">
        <v>1</v>
      </c>
      <c r="H1049" s="14" t="n">
        <f aca="false">COUNTIF(B$4:B$4190,B1049)</f>
        <v>26</v>
      </c>
      <c r="I1049" s="14" t="n">
        <f aca="false">SUMIF(B$4:B$5191,B1049,G$4:G$5191)</f>
        <v>101</v>
      </c>
    </row>
    <row r="1050" customFormat="false" ht="70.2" hidden="false" customHeight="true" outlineLevel="0" collapsed="false">
      <c r="A1050" s="12" t="s">
        <v>10</v>
      </c>
      <c r="B1050" s="13" t="s">
        <v>1499</v>
      </c>
      <c r="C1050" s="13" t="s">
        <v>1482</v>
      </c>
      <c r="D1050" s="13" t="n">
        <v>2011</v>
      </c>
      <c r="E1050" s="13" t="s">
        <v>13</v>
      </c>
      <c r="F1050" s="13" t="s">
        <v>1483</v>
      </c>
      <c r="G1050" s="13" t="n">
        <v>1</v>
      </c>
      <c r="H1050" s="14" t="n">
        <f aca="false">COUNTIF(B$4:B$4190,B1050)</f>
        <v>26</v>
      </c>
      <c r="I1050" s="14" t="n">
        <f aca="false">SUMIF(B$4:B$5191,B1050,G$4:G$5191)</f>
        <v>101</v>
      </c>
    </row>
    <row r="1051" customFormat="false" ht="70.2" hidden="false" customHeight="true" outlineLevel="0" collapsed="false">
      <c r="A1051" s="12" t="s">
        <v>10</v>
      </c>
      <c r="B1051" s="13" t="s">
        <v>1499</v>
      </c>
      <c r="C1051" s="13" t="s">
        <v>1484</v>
      </c>
      <c r="D1051" s="13" t="n">
        <v>2007</v>
      </c>
      <c r="E1051" s="13" t="s">
        <v>13</v>
      </c>
      <c r="F1051" s="13" t="s">
        <v>515</v>
      </c>
      <c r="G1051" s="13" t="n">
        <v>1</v>
      </c>
      <c r="H1051" s="14" t="n">
        <f aca="false">COUNTIF(B$4:B$4190,B1051)</f>
        <v>26</v>
      </c>
      <c r="I1051" s="14" t="n">
        <f aca="false">SUMIF(B$4:B$5191,B1051,G$4:G$5191)</f>
        <v>101</v>
      </c>
    </row>
    <row r="1052" customFormat="false" ht="70.2" hidden="false" customHeight="true" outlineLevel="0" collapsed="false">
      <c r="A1052" s="12" t="s">
        <v>10</v>
      </c>
      <c r="B1052" s="13" t="s">
        <v>1499</v>
      </c>
      <c r="C1052" s="13" t="s">
        <v>1517</v>
      </c>
      <c r="D1052" s="13" t="n">
        <v>1999</v>
      </c>
      <c r="E1052" s="13" t="s">
        <v>13</v>
      </c>
      <c r="F1052" s="13" t="s">
        <v>1518</v>
      </c>
      <c r="G1052" s="13" t="n">
        <v>1</v>
      </c>
      <c r="H1052" s="14" t="n">
        <f aca="false">COUNTIF(B$4:B$4190,B1052)</f>
        <v>26</v>
      </c>
      <c r="I1052" s="14" t="n">
        <f aca="false">SUMIF(B$4:B$5191,B1052,G$4:G$5191)</f>
        <v>101</v>
      </c>
    </row>
    <row r="1053" customFormat="false" ht="70.2" hidden="false" customHeight="true" outlineLevel="0" collapsed="false">
      <c r="A1053" s="12" t="s">
        <v>10</v>
      </c>
      <c r="B1053" s="13" t="s">
        <v>1499</v>
      </c>
      <c r="C1053" s="13" t="s">
        <v>1519</v>
      </c>
      <c r="D1053" s="13" t="n">
        <v>1998</v>
      </c>
      <c r="E1053" s="13" t="s">
        <v>24</v>
      </c>
      <c r="F1053" s="13" t="s">
        <v>1415</v>
      </c>
      <c r="G1053" s="13" t="n">
        <v>1</v>
      </c>
      <c r="H1053" s="14" t="n">
        <f aca="false">COUNTIF(B$4:B$4190,B1053)</f>
        <v>26</v>
      </c>
      <c r="I1053" s="14" t="n">
        <f aca="false">SUMIF(B$4:B$5191,B1053,G$4:G$5191)</f>
        <v>101</v>
      </c>
    </row>
    <row r="1054" customFormat="false" ht="70.2" hidden="false" customHeight="true" outlineLevel="0" collapsed="false">
      <c r="A1054" s="12" t="s">
        <v>10</v>
      </c>
      <c r="B1054" s="13" t="s">
        <v>1499</v>
      </c>
      <c r="C1054" s="13" t="s">
        <v>1494</v>
      </c>
      <c r="D1054" s="13" t="n">
        <v>2000</v>
      </c>
      <c r="E1054" s="13" t="s">
        <v>13</v>
      </c>
      <c r="F1054" s="13" t="s">
        <v>1367</v>
      </c>
      <c r="G1054" s="13" t="n">
        <v>15</v>
      </c>
      <c r="H1054" s="14" t="n">
        <f aca="false">COUNTIF(B$4:B$4190,B1054)</f>
        <v>26</v>
      </c>
      <c r="I1054" s="14" t="n">
        <f aca="false">SUMIF(B$4:B$5191,B1054,G$4:G$5191)</f>
        <v>101</v>
      </c>
    </row>
    <row r="1055" customFormat="false" ht="70.2" hidden="false" customHeight="true" outlineLevel="0" collapsed="false">
      <c r="A1055" s="12" t="s">
        <v>10</v>
      </c>
      <c r="B1055" s="13" t="s">
        <v>1499</v>
      </c>
      <c r="C1055" s="18" t="s">
        <v>1520</v>
      </c>
      <c r="D1055" s="24" t="n">
        <v>2013</v>
      </c>
      <c r="E1055" s="24" t="s">
        <v>13</v>
      </c>
      <c r="F1055" s="24" t="s">
        <v>1384</v>
      </c>
      <c r="G1055" s="24" t="n">
        <v>1</v>
      </c>
      <c r="H1055" s="14" t="n">
        <f aca="false">COUNTIF(B$4:B$4190,B1055)</f>
        <v>26</v>
      </c>
      <c r="I1055" s="14" t="n">
        <f aca="false">SUMIF(B$4:B$5191,B1055,G$4:G$5191)</f>
        <v>101</v>
      </c>
    </row>
    <row r="1056" customFormat="false" ht="70.2" hidden="false" customHeight="true" outlineLevel="0" collapsed="false">
      <c r="A1056" s="12" t="s">
        <v>10</v>
      </c>
      <c r="B1056" s="13" t="s">
        <v>1499</v>
      </c>
      <c r="C1056" s="13" t="s">
        <v>1521</v>
      </c>
      <c r="D1056" s="13" t="n">
        <v>2010</v>
      </c>
      <c r="E1056" s="13" t="s">
        <v>13</v>
      </c>
      <c r="F1056" s="13" t="s">
        <v>93</v>
      </c>
      <c r="G1056" s="13" t="n">
        <v>1</v>
      </c>
      <c r="H1056" s="14" t="n">
        <f aca="false">COUNTIF(B$4:B$4190,B1056)</f>
        <v>26</v>
      </c>
      <c r="I1056" s="14" t="n">
        <f aca="false">SUMIF(B$4:B$5191,B1056,G$4:G$5191)</f>
        <v>101</v>
      </c>
    </row>
    <row r="1057" customFormat="false" ht="70.2" hidden="false" customHeight="true" outlineLevel="0" collapsed="false">
      <c r="A1057" s="12" t="s">
        <v>10</v>
      </c>
      <c r="B1057" s="13" t="s">
        <v>1499</v>
      </c>
      <c r="C1057" s="13" t="s">
        <v>1522</v>
      </c>
      <c r="D1057" s="13" t="n">
        <v>2003</v>
      </c>
      <c r="E1057" s="13" t="s">
        <v>13</v>
      </c>
      <c r="F1057" s="13" t="s">
        <v>1523</v>
      </c>
      <c r="G1057" s="13" t="n">
        <v>3</v>
      </c>
      <c r="H1057" s="14" t="n">
        <f aca="false">COUNTIF(B$4:B$4190,B1057)</f>
        <v>26</v>
      </c>
      <c r="I1057" s="14" t="n">
        <f aca="false">SUMIF(B$4:B$5191,B1057,G$4:G$5191)</f>
        <v>101</v>
      </c>
    </row>
    <row r="1058" customFormat="false" ht="70.2" hidden="false" customHeight="true" outlineLevel="0" collapsed="false">
      <c r="A1058" s="12" t="s">
        <v>10</v>
      </c>
      <c r="B1058" s="13" t="s">
        <v>1499</v>
      </c>
      <c r="C1058" s="13" t="s">
        <v>1524</v>
      </c>
      <c r="D1058" s="13" t="n">
        <v>2006</v>
      </c>
      <c r="E1058" s="13" t="s">
        <v>13</v>
      </c>
      <c r="F1058" s="13" t="s">
        <v>628</v>
      </c>
      <c r="G1058" s="13" t="n">
        <v>2</v>
      </c>
      <c r="H1058" s="14" t="n">
        <f aca="false">COUNTIF(B$4:B$4190,B1058)</f>
        <v>26</v>
      </c>
      <c r="I1058" s="14" t="n">
        <f aca="false">SUMIF(B$4:B$5191,B1058,G$4:G$5191)</f>
        <v>101</v>
      </c>
    </row>
    <row r="1059" customFormat="false" ht="70.2" hidden="false" customHeight="true" outlineLevel="0" collapsed="false">
      <c r="A1059" s="12" t="s">
        <v>10</v>
      </c>
      <c r="B1059" s="13" t="s">
        <v>1499</v>
      </c>
      <c r="C1059" s="13" t="s">
        <v>1525</v>
      </c>
      <c r="D1059" s="13" t="n">
        <v>2006</v>
      </c>
      <c r="E1059" s="13" t="s">
        <v>13</v>
      </c>
      <c r="F1059" s="13" t="s">
        <v>1064</v>
      </c>
      <c r="G1059" s="13" t="n">
        <v>1</v>
      </c>
      <c r="H1059" s="14" t="n">
        <f aca="false">COUNTIF(B$4:B$4190,B1059)</f>
        <v>26</v>
      </c>
      <c r="I1059" s="14" t="n">
        <f aca="false">SUMIF(B$4:B$5191,B1059,G$4:G$5191)</f>
        <v>101</v>
      </c>
    </row>
    <row r="1060" customFormat="false" ht="70.2" hidden="false" customHeight="true" outlineLevel="0" collapsed="false">
      <c r="A1060" s="12" t="s">
        <v>10</v>
      </c>
      <c r="B1060" s="13" t="s">
        <v>1499</v>
      </c>
      <c r="C1060" s="13" t="s">
        <v>1498</v>
      </c>
      <c r="D1060" s="13" t="n">
        <v>2009</v>
      </c>
      <c r="E1060" s="13" t="s">
        <v>13</v>
      </c>
      <c r="F1060" s="13" t="s">
        <v>429</v>
      </c>
      <c r="G1060" s="13" t="n">
        <v>1</v>
      </c>
      <c r="H1060" s="14" t="n">
        <f aca="false">COUNTIF(B$4:B$4190,B1060)</f>
        <v>26</v>
      </c>
      <c r="I1060" s="14" t="n">
        <f aca="false">SUMIF(B$4:B$5191,B1060,G$4:G$5191)</f>
        <v>101</v>
      </c>
    </row>
    <row r="1061" customFormat="false" ht="70.2" hidden="false" customHeight="true" outlineLevel="0" collapsed="false">
      <c r="A1061" s="12" t="s">
        <v>10</v>
      </c>
      <c r="B1061" s="13" t="s">
        <v>1499</v>
      </c>
      <c r="C1061" s="13" t="s">
        <v>1526</v>
      </c>
      <c r="D1061" s="13" t="n">
        <v>2000</v>
      </c>
      <c r="E1061" s="13" t="s">
        <v>24</v>
      </c>
      <c r="F1061" s="13" t="s">
        <v>1527</v>
      </c>
      <c r="G1061" s="13" t="n">
        <v>1</v>
      </c>
      <c r="H1061" s="14" t="n">
        <f aca="false">COUNTIF(B$4:B$4190,B1061)</f>
        <v>26</v>
      </c>
      <c r="I1061" s="14" t="n">
        <f aca="false">SUMIF(B$4:B$5191,B1061,G$4:G$5191)</f>
        <v>101</v>
      </c>
    </row>
    <row r="1062" customFormat="false" ht="70.2" hidden="false" customHeight="true" outlineLevel="0" collapsed="false">
      <c r="A1062" s="12" t="s">
        <v>136</v>
      </c>
      <c r="B1062" s="13" t="s">
        <v>1528</v>
      </c>
      <c r="C1062" s="13" t="s">
        <v>1481</v>
      </c>
      <c r="D1062" s="13" t="n">
        <v>2006</v>
      </c>
      <c r="E1062" s="13" t="s">
        <v>13</v>
      </c>
      <c r="F1062" s="13" t="s">
        <v>104</v>
      </c>
      <c r="G1062" s="13" t="n">
        <v>27</v>
      </c>
      <c r="H1062" s="14" t="n">
        <f aca="false">COUNTIF(B$4:B$4190,B1062)</f>
        <v>26</v>
      </c>
      <c r="I1062" s="14" t="n">
        <f aca="false">SUMIF(B$4:B$5191,B1062,G$4:G$5191)</f>
        <v>896</v>
      </c>
    </row>
    <row r="1063" customFormat="false" ht="70.2" hidden="false" customHeight="true" outlineLevel="0" collapsed="false">
      <c r="A1063" s="12" t="s">
        <v>136</v>
      </c>
      <c r="B1063" s="13" t="s">
        <v>1528</v>
      </c>
      <c r="C1063" s="13" t="s">
        <v>1485</v>
      </c>
      <c r="D1063" s="13" t="n">
        <v>1993</v>
      </c>
      <c r="E1063" s="13" t="s">
        <v>13</v>
      </c>
      <c r="F1063" s="13" t="s">
        <v>1486</v>
      </c>
      <c r="G1063" s="13" t="n">
        <v>180</v>
      </c>
      <c r="H1063" s="14" t="n">
        <f aca="false">COUNTIF(B$4:B$4190,B1063)</f>
        <v>26</v>
      </c>
      <c r="I1063" s="14" t="n">
        <f aca="false">SUMIF(B$4:B$5191,B1063,G$4:G$5191)</f>
        <v>896</v>
      </c>
    </row>
    <row r="1064" customFormat="false" ht="70.2" hidden="false" customHeight="true" outlineLevel="0" collapsed="false">
      <c r="A1064" s="12" t="s">
        <v>136</v>
      </c>
      <c r="B1064" s="13" t="s">
        <v>1528</v>
      </c>
      <c r="C1064" s="13" t="s">
        <v>1487</v>
      </c>
      <c r="D1064" s="13" t="n">
        <v>2003</v>
      </c>
      <c r="E1064" s="13" t="s">
        <v>13</v>
      </c>
      <c r="F1064" s="13" t="s">
        <v>1488</v>
      </c>
      <c r="G1064" s="13" t="n">
        <v>21</v>
      </c>
      <c r="H1064" s="14" t="n">
        <f aca="false">COUNTIF(B$4:B$4190,B1064)</f>
        <v>26</v>
      </c>
      <c r="I1064" s="14" t="n">
        <f aca="false">SUMIF(B$4:B$5191,B1064,G$4:G$5191)</f>
        <v>896</v>
      </c>
    </row>
    <row r="1065" customFormat="false" ht="70.2" hidden="false" customHeight="true" outlineLevel="0" collapsed="false">
      <c r="A1065" s="12" t="s">
        <v>136</v>
      </c>
      <c r="B1065" s="13" t="s">
        <v>1528</v>
      </c>
      <c r="C1065" s="13" t="s">
        <v>1481</v>
      </c>
      <c r="D1065" s="13" t="n">
        <v>2006</v>
      </c>
      <c r="E1065" s="13" t="s">
        <v>13</v>
      </c>
      <c r="F1065" s="13" t="s">
        <v>104</v>
      </c>
      <c r="G1065" s="13" t="n">
        <v>27</v>
      </c>
      <c r="H1065" s="14" t="n">
        <f aca="false">COUNTIF(B$4:B$4190,B1065)</f>
        <v>26</v>
      </c>
      <c r="I1065" s="14" t="n">
        <f aca="false">SUMIF(B$4:B$5191,B1065,G$4:G$5191)</f>
        <v>896</v>
      </c>
    </row>
    <row r="1066" customFormat="false" ht="70.2" hidden="false" customHeight="true" outlineLevel="0" collapsed="false">
      <c r="A1066" s="12" t="s">
        <v>136</v>
      </c>
      <c r="B1066" s="13" t="s">
        <v>1528</v>
      </c>
      <c r="C1066" s="13" t="s">
        <v>1529</v>
      </c>
      <c r="D1066" s="13" t="n">
        <v>1996</v>
      </c>
      <c r="E1066" s="13" t="s">
        <v>13</v>
      </c>
      <c r="F1066" s="13" t="s">
        <v>1486</v>
      </c>
      <c r="G1066" s="13" t="n">
        <v>1</v>
      </c>
      <c r="H1066" s="14" t="n">
        <f aca="false">COUNTIF(B$4:B$4190,B1066)</f>
        <v>26</v>
      </c>
      <c r="I1066" s="14" t="n">
        <f aca="false">SUMIF(B$4:B$5191,B1066,G$4:G$5191)</f>
        <v>896</v>
      </c>
    </row>
    <row r="1067" customFormat="false" ht="70.2" hidden="false" customHeight="true" outlineLevel="0" collapsed="false">
      <c r="A1067" s="12" t="s">
        <v>136</v>
      </c>
      <c r="B1067" s="13" t="s">
        <v>1528</v>
      </c>
      <c r="C1067" s="13" t="s">
        <v>1530</v>
      </c>
      <c r="D1067" s="13" t="n">
        <v>2011</v>
      </c>
      <c r="E1067" s="13" t="s">
        <v>13</v>
      </c>
      <c r="F1067" s="13" t="s">
        <v>157</v>
      </c>
      <c r="G1067" s="13" t="n">
        <v>1</v>
      </c>
      <c r="H1067" s="14" t="n">
        <f aca="false">COUNTIF(B$4:B$4190,B1067)</f>
        <v>26</v>
      </c>
      <c r="I1067" s="14" t="n">
        <f aca="false">SUMIF(B$4:B$5191,B1067,G$4:G$5191)</f>
        <v>896</v>
      </c>
    </row>
    <row r="1068" customFormat="false" ht="70.2" hidden="false" customHeight="true" outlineLevel="0" collapsed="false">
      <c r="A1068" s="12" t="s">
        <v>136</v>
      </c>
      <c r="B1068" s="13" t="s">
        <v>1528</v>
      </c>
      <c r="C1068" s="13" t="s">
        <v>1482</v>
      </c>
      <c r="D1068" s="13" t="n">
        <v>2011</v>
      </c>
      <c r="E1068" s="13" t="s">
        <v>13</v>
      </c>
      <c r="F1068" s="13" t="s">
        <v>1483</v>
      </c>
      <c r="G1068" s="13" t="n">
        <v>1</v>
      </c>
      <c r="H1068" s="14" t="n">
        <f aca="false">COUNTIF(B$4:B$4190,B1068)</f>
        <v>26</v>
      </c>
      <c r="I1068" s="14" t="n">
        <f aca="false">SUMIF(B$4:B$5191,B1068,G$4:G$5191)</f>
        <v>896</v>
      </c>
    </row>
    <row r="1069" customFormat="false" ht="70.2" hidden="false" customHeight="true" outlineLevel="0" collapsed="false">
      <c r="A1069" s="12" t="s">
        <v>136</v>
      </c>
      <c r="B1069" s="13" t="s">
        <v>1528</v>
      </c>
      <c r="C1069" s="13" t="s">
        <v>1484</v>
      </c>
      <c r="D1069" s="13" t="n">
        <v>2007</v>
      </c>
      <c r="E1069" s="13" t="s">
        <v>13</v>
      </c>
      <c r="F1069" s="13" t="s">
        <v>515</v>
      </c>
      <c r="G1069" s="13" t="n">
        <v>1</v>
      </c>
      <c r="H1069" s="14" t="n">
        <f aca="false">COUNTIF(B$4:B$4190,B1069)</f>
        <v>26</v>
      </c>
      <c r="I1069" s="14" t="n">
        <f aca="false">SUMIF(B$4:B$5191,B1069,G$4:G$5191)</f>
        <v>896</v>
      </c>
    </row>
    <row r="1070" customFormat="false" ht="70.2" hidden="false" customHeight="true" outlineLevel="0" collapsed="false">
      <c r="A1070" s="12" t="s">
        <v>136</v>
      </c>
      <c r="B1070" s="13" t="s">
        <v>1528</v>
      </c>
      <c r="C1070" s="13" t="s">
        <v>1531</v>
      </c>
      <c r="D1070" s="13" t="n">
        <v>2001</v>
      </c>
      <c r="E1070" s="13" t="s">
        <v>13</v>
      </c>
      <c r="F1070" s="13" t="s">
        <v>1247</v>
      </c>
      <c r="G1070" s="13" t="n">
        <v>220</v>
      </c>
      <c r="H1070" s="14" t="n">
        <f aca="false">COUNTIF(B$4:B$4190,B1070)</f>
        <v>26</v>
      </c>
      <c r="I1070" s="14" t="n">
        <f aca="false">SUMIF(B$4:B$5191,B1070,G$4:G$5191)</f>
        <v>896</v>
      </c>
    </row>
    <row r="1071" customFormat="false" ht="70.2" hidden="false" customHeight="true" outlineLevel="0" collapsed="false">
      <c r="A1071" s="12" t="s">
        <v>136</v>
      </c>
      <c r="B1071" s="13" t="s">
        <v>1528</v>
      </c>
      <c r="C1071" s="13" t="s">
        <v>1532</v>
      </c>
      <c r="D1071" s="13" t="n">
        <v>2001</v>
      </c>
      <c r="E1071" s="13" t="s">
        <v>13</v>
      </c>
      <c r="F1071" s="13" t="s">
        <v>157</v>
      </c>
      <c r="G1071" s="13" t="n">
        <v>1</v>
      </c>
      <c r="H1071" s="14" t="n">
        <f aca="false">COUNTIF(B$4:B$4190,B1071)</f>
        <v>26</v>
      </c>
      <c r="I1071" s="14" t="n">
        <f aca="false">SUMIF(B$4:B$5191,B1071,G$4:G$5191)</f>
        <v>896</v>
      </c>
    </row>
    <row r="1072" customFormat="false" ht="70.2" hidden="false" customHeight="true" outlineLevel="0" collapsed="false">
      <c r="A1072" s="12" t="s">
        <v>136</v>
      </c>
      <c r="B1072" s="13" t="s">
        <v>1528</v>
      </c>
      <c r="C1072" s="13" t="s">
        <v>1533</v>
      </c>
      <c r="D1072" s="13" t="n">
        <v>2003</v>
      </c>
      <c r="E1072" s="13" t="s">
        <v>13</v>
      </c>
      <c r="F1072" s="13" t="s">
        <v>1534</v>
      </c>
      <c r="G1072" s="13" t="n">
        <v>20</v>
      </c>
      <c r="H1072" s="14" t="n">
        <f aca="false">COUNTIF(B$4:B$4190,B1072)</f>
        <v>26</v>
      </c>
      <c r="I1072" s="14" t="n">
        <f aca="false">SUMIF(B$4:B$5191,B1072,G$4:G$5191)</f>
        <v>896</v>
      </c>
    </row>
    <row r="1073" customFormat="false" ht="70.2" hidden="false" customHeight="true" outlineLevel="0" collapsed="false">
      <c r="A1073" s="12" t="s">
        <v>136</v>
      </c>
      <c r="B1073" s="13" t="s">
        <v>1528</v>
      </c>
      <c r="C1073" s="13" t="s">
        <v>1535</v>
      </c>
      <c r="D1073" s="13" t="n">
        <v>2012</v>
      </c>
      <c r="E1073" s="13" t="s">
        <v>24</v>
      </c>
      <c r="F1073" s="13" t="s">
        <v>993</v>
      </c>
      <c r="G1073" s="13" t="n">
        <v>1</v>
      </c>
      <c r="H1073" s="14" t="n">
        <f aca="false">COUNTIF(B$4:B$4190,B1073)</f>
        <v>26</v>
      </c>
      <c r="I1073" s="14" t="n">
        <f aca="false">SUMIF(B$4:B$5191,B1073,G$4:G$5191)</f>
        <v>896</v>
      </c>
    </row>
    <row r="1074" customFormat="false" ht="70.2" hidden="false" customHeight="true" outlineLevel="0" collapsed="false">
      <c r="A1074" s="12" t="s">
        <v>136</v>
      </c>
      <c r="B1074" s="13" t="s">
        <v>1528</v>
      </c>
      <c r="C1074" s="13" t="s">
        <v>1536</v>
      </c>
      <c r="D1074" s="13" t="n">
        <v>2011</v>
      </c>
      <c r="E1074" s="13" t="s">
        <v>13</v>
      </c>
      <c r="F1074" s="13" t="s">
        <v>429</v>
      </c>
      <c r="G1074" s="13" t="n">
        <v>1</v>
      </c>
      <c r="H1074" s="14" t="n">
        <f aca="false">COUNTIF(B$4:B$4190,B1074)</f>
        <v>26</v>
      </c>
      <c r="I1074" s="14" t="n">
        <f aca="false">SUMIF(B$4:B$5191,B1074,G$4:G$5191)</f>
        <v>896</v>
      </c>
    </row>
    <row r="1075" customFormat="false" ht="70.2" hidden="false" customHeight="true" outlineLevel="0" collapsed="false">
      <c r="A1075" s="12" t="s">
        <v>136</v>
      </c>
      <c r="B1075" s="13" t="s">
        <v>1528</v>
      </c>
      <c r="C1075" s="13" t="s">
        <v>1537</v>
      </c>
      <c r="D1075" s="13" t="n">
        <v>2006</v>
      </c>
      <c r="E1075" s="13" t="s">
        <v>13</v>
      </c>
      <c r="F1075" s="13" t="s">
        <v>348</v>
      </c>
      <c r="G1075" s="13" t="n">
        <v>2</v>
      </c>
      <c r="H1075" s="14" t="n">
        <f aca="false">COUNTIF(B$4:B$4190,B1075)</f>
        <v>26</v>
      </c>
      <c r="I1075" s="14" t="n">
        <f aca="false">SUMIF(B$4:B$5191,B1075,G$4:G$5191)</f>
        <v>896</v>
      </c>
    </row>
    <row r="1076" customFormat="false" ht="70.2" hidden="false" customHeight="true" outlineLevel="0" collapsed="false">
      <c r="A1076" s="12" t="s">
        <v>136</v>
      </c>
      <c r="B1076" s="13" t="s">
        <v>1528</v>
      </c>
      <c r="C1076" s="13" t="s">
        <v>1252</v>
      </c>
      <c r="D1076" s="13" t="n">
        <v>2008</v>
      </c>
      <c r="E1076" s="13" t="s">
        <v>13</v>
      </c>
      <c r="F1076" s="13" t="s">
        <v>1253</v>
      </c>
      <c r="G1076" s="13" t="n">
        <v>1</v>
      </c>
      <c r="H1076" s="14" t="n">
        <f aca="false">COUNTIF(B$4:B$4190,B1076)</f>
        <v>26</v>
      </c>
      <c r="I1076" s="14" t="n">
        <f aca="false">SUMIF(B$4:B$5191,B1076,G$4:G$5191)</f>
        <v>896</v>
      </c>
    </row>
    <row r="1077" customFormat="false" ht="70.2" hidden="false" customHeight="true" outlineLevel="0" collapsed="false">
      <c r="A1077" s="12" t="s">
        <v>136</v>
      </c>
      <c r="B1077" s="13" t="s">
        <v>1528</v>
      </c>
      <c r="C1077" s="13" t="s">
        <v>1254</v>
      </c>
      <c r="D1077" s="13" t="n">
        <v>1986</v>
      </c>
      <c r="E1077" s="13" t="s">
        <v>24</v>
      </c>
      <c r="F1077" s="13" t="s">
        <v>1255</v>
      </c>
      <c r="G1077" s="13" t="n">
        <v>221</v>
      </c>
      <c r="H1077" s="14" t="n">
        <f aca="false">COUNTIF(B$4:B$4190,B1077)</f>
        <v>26</v>
      </c>
      <c r="I1077" s="14" t="n">
        <f aca="false">SUMIF(B$4:B$5191,B1077,G$4:G$5191)</f>
        <v>896</v>
      </c>
    </row>
    <row r="1078" customFormat="false" ht="70.2" hidden="false" customHeight="true" outlineLevel="0" collapsed="false">
      <c r="A1078" s="12" t="s">
        <v>136</v>
      </c>
      <c r="B1078" s="13" t="s">
        <v>1528</v>
      </c>
      <c r="C1078" s="13" t="s">
        <v>1358</v>
      </c>
      <c r="D1078" s="13" t="n">
        <v>2008</v>
      </c>
      <c r="E1078" s="13" t="s">
        <v>13</v>
      </c>
      <c r="F1078" s="13" t="s">
        <v>1182</v>
      </c>
      <c r="G1078" s="13" t="n">
        <v>70</v>
      </c>
      <c r="H1078" s="14" t="n">
        <f aca="false">COUNTIF(B$4:B$4190,B1078)</f>
        <v>26</v>
      </c>
      <c r="I1078" s="14" t="n">
        <f aca="false">SUMIF(B$4:B$5191,B1078,G$4:G$5191)</f>
        <v>896</v>
      </c>
    </row>
    <row r="1079" customFormat="false" ht="70.2" hidden="false" customHeight="true" outlineLevel="0" collapsed="false">
      <c r="A1079" s="12" t="s">
        <v>136</v>
      </c>
      <c r="B1079" s="13" t="s">
        <v>1528</v>
      </c>
      <c r="C1079" s="13" t="s">
        <v>1257</v>
      </c>
      <c r="D1079" s="13" t="n">
        <v>2005</v>
      </c>
      <c r="E1079" s="13" t="s">
        <v>13</v>
      </c>
      <c r="F1079" s="13" t="s">
        <v>73</v>
      </c>
      <c r="G1079" s="13" t="n">
        <v>20</v>
      </c>
      <c r="H1079" s="14" t="n">
        <f aca="false">COUNTIF(B$4:B$4190,B1079)</f>
        <v>26</v>
      </c>
      <c r="I1079" s="14" t="n">
        <f aca="false">SUMIF(B$4:B$5191,B1079,G$4:G$5191)</f>
        <v>896</v>
      </c>
    </row>
    <row r="1080" customFormat="false" ht="70.2" hidden="false" customHeight="true" outlineLevel="0" collapsed="false">
      <c r="A1080" s="12" t="s">
        <v>136</v>
      </c>
      <c r="B1080" s="13" t="s">
        <v>1528</v>
      </c>
      <c r="C1080" s="13" t="s">
        <v>1256</v>
      </c>
      <c r="D1080" s="13" t="n">
        <v>2001</v>
      </c>
      <c r="E1080" s="13" t="s">
        <v>13</v>
      </c>
      <c r="F1080" s="13" t="s">
        <v>470</v>
      </c>
      <c r="G1080" s="13" t="n">
        <v>30</v>
      </c>
      <c r="H1080" s="14" t="n">
        <f aca="false">COUNTIF(B$4:B$4190,B1080)</f>
        <v>26</v>
      </c>
      <c r="I1080" s="14" t="n">
        <f aca="false">SUMIF(B$4:B$5191,B1080,G$4:G$5191)</f>
        <v>896</v>
      </c>
    </row>
    <row r="1081" customFormat="false" ht="70.2" hidden="false" customHeight="true" outlineLevel="0" collapsed="false">
      <c r="A1081" s="12" t="s">
        <v>136</v>
      </c>
      <c r="B1081" s="13" t="s">
        <v>1528</v>
      </c>
      <c r="C1081" s="13" t="s">
        <v>1538</v>
      </c>
      <c r="D1081" s="13" t="n">
        <v>2004</v>
      </c>
      <c r="E1081" s="13" t="s">
        <v>13</v>
      </c>
      <c r="F1081" s="13" t="s">
        <v>1539</v>
      </c>
      <c r="G1081" s="13" t="n">
        <v>1</v>
      </c>
      <c r="H1081" s="14" t="n">
        <f aca="false">COUNTIF(B$4:B$4190,B1081)</f>
        <v>26</v>
      </c>
      <c r="I1081" s="14" t="n">
        <f aca="false">SUMIF(B$4:B$5191,B1081,G$4:G$5191)</f>
        <v>896</v>
      </c>
    </row>
    <row r="1082" customFormat="false" ht="70.2" hidden="false" customHeight="true" outlineLevel="0" collapsed="false">
      <c r="A1082" s="12" t="s">
        <v>136</v>
      </c>
      <c r="B1082" s="13" t="s">
        <v>1528</v>
      </c>
      <c r="C1082" s="13" t="s">
        <v>1540</v>
      </c>
      <c r="D1082" s="13" t="n">
        <v>2010</v>
      </c>
      <c r="E1082" s="13" t="s">
        <v>13</v>
      </c>
      <c r="F1082" s="13" t="s">
        <v>157</v>
      </c>
      <c r="G1082" s="13" t="n">
        <v>40</v>
      </c>
      <c r="H1082" s="14" t="n">
        <f aca="false">COUNTIF(B$4:B$4190,B1082)</f>
        <v>26</v>
      </c>
      <c r="I1082" s="14" t="n">
        <f aca="false">SUMIF(B$4:B$5191,B1082,G$4:G$5191)</f>
        <v>896</v>
      </c>
    </row>
    <row r="1083" customFormat="false" ht="70.2" hidden="false" customHeight="true" outlineLevel="0" collapsed="false">
      <c r="A1083" s="12" t="s">
        <v>136</v>
      </c>
      <c r="B1083" s="13" t="s">
        <v>1528</v>
      </c>
      <c r="C1083" s="13" t="s">
        <v>1541</v>
      </c>
      <c r="D1083" s="13" t="n">
        <v>2013</v>
      </c>
      <c r="E1083" s="13" t="s">
        <v>13</v>
      </c>
      <c r="F1083" s="13" t="s">
        <v>1118</v>
      </c>
      <c r="G1083" s="13" t="n">
        <v>1</v>
      </c>
      <c r="H1083" s="14" t="n">
        <f aca="false">COUNTIF(B$4:B$4190,B1083)</f>
        <v>26</v>
      </c>
      <c r="I1083" s="14" t="n">
        <f aca="false">SUMIF(B$4:B$5191,B1083,G$4:G$5191)</f>
        <v>896</v>
      </c>
    </row>
    <row r="1084" customFormat="false" ht="70.2" hidden="false" customHeight="true" outlineLevel="0" collapsed="false">
      <c r="A1084" s="12" t="s">
        <v>136</v>
      </c>
      <c r="B1084" s="13" t="s">
        <v>1528</v>
      </c>
      <c r="C1084" s="13" t="s">
        <v>1261</v>
      </c>
      <c r="D1084" s="13" t="n">
        <v>2008</v>
      </c>
      <c r="E1084" s="13" t="s">
        <v>13</v>
      </c>
      <c r="F1084" s="13" t="s">
        <v>993</v>
      </c>
      <c r="G1084" s="13" t="n">
        <v>1</v>
      </c>
      <c r="H1084" s="14" t="n">
        <f aca="false">COUNTIF(B$4:B$4190,B1084)</f>
        <v>26</v>
      </c>
      <c r="I1084" s="14" t="n">
        <f aca="false">SUMIF(B$4:B$5191,B1084,G$4:G$5191)</f>
        <v>896</v>
      </c>
    </row>
    <row r="1085" customFormat="false" ht="70.2" hidden="false" customHeight="true" outlineLevel="0" collapsed="false">
      <c r="A1085" s="12" t="s">
        <v>136</v>
      </c>
      <c r="B1085" s="13" t="s">
        <v>1528</v>
      </c>
      <c r="C1085" s="13" t="s">
        <v>1262</v>
      </c>
      <c r="D1085" s="13" t="n">
        <v>2004</v>
      </c>
      <c r="E1085" s="13" t="s">
        <v>13</v>
      </c>
      <c r="F1085" s="13" t="s">
        <v>1263</v>
      </c>
      <c r="G1085" s="13" t="n">
        <v>4</v>
      </c>
      <c r="H1085" s="14" t="n">
        <f aca="false">COUNTIF(B$4:B$4190,B1085)</f>
        <v>26</v>
      </c>
      <c r="I1085" s="14" t="n">
        <f aca="false">SUMIF(B$4:B$5191,B1085,G$4:G$5191)</f>
        <v>896</v>
      </c>
    </row>
    <row r="1086" customFormat="false" ht="70.2" hidden="false" customHeight="true" outlineLevel="0" collapsed="false">
      <c r="A1086" s="12" t="s">
        <v>136</v>
      </c>
      <c r="B1086" s="13" t="s">
        <v>1528</v>
      </c>
      <c r="C1086" s="13" t="s">
        <v>1264</v>
      </c>
      <c r="D1086" s="13" t="n">
        <v>2008</v>
      </c>
      <c r="E1086" s="13" t="s">
        <v>13</v>
      </c>
      <c r="F1086" s="13" t="s">
        <v>1263</v>
      </c>
      <c r="G1086" s="13" t="n">
        <v>2</v>
      </c>
      <c r="H1086" s="14" t="n">
        <f aca="false">COUNTIF(B$4:B$4190,B1086)</f>
        <v>26</v>
      </c>
      <c r="I1086" s="14" t="n">
        <f aca="false">SUMIF(B$4:B$5191,B1086,G$4:G$5191)</f>
        <v>896</v>
      </c>
    </row>
    <row r="1087" customFormat="false" ht="70.2" hidden="false" customHeight="true" outlineLevel="0" collapsed="false">
      <c r="A1087" s="12" t="s">
        <v>136</v>
      </c>
      <c r="B1087" s="13" t="s">
        <v>1528</v>
      </c>
      <c r="C1087" s="13" t="s">
        <v>1498</v>
      </c>
      <c r="D1087" s="13" t="n">
        <v>2009</v>
      </c>
      <c r="E1087" s="13" t="s">
        <v>13</v>
      </c>
      <c r="F1087" s="13" t="s">
        <v>429</v>
      </c>
      <c r="G1087" s="13" t="n">
        <v>1</v>
      </c>
      <c r="H1087" s="14" t="n">
        <f aca="false">COUNTIF(B$4:B$4190,B1087)</f>
        <v>26</v>
      </c>
      <c r="I1087" s="14" t="n">
        <f aca="false">SUMIF(B$4:B$5191,B1087,G$4:G$5191)</f>
        <v>896</v>
      </c>
    </row>
    <row r="1088" customFormat="false" ht="70.2" hidden="false" customHeight="true" outlineLevel="0" collapsed="false">
      <c r="A1088" s="12" t="s">
        <v>136</v>
      </c>
      <c r="B1088" s="13" t="s">
        <v>1542</v>
      </c>
      <c r="C1088" s="13" t="s">
        <v>1543</v>
      </c>
      <c r="D1088" s="13" t="n">
        <v>1996</v>
      </c>
      <c r="E1088" s="13" t="s">
        <v>13</v>
      </c>
      <c r="F1088" s="13" t="s">
        <v>1544</v>
      </c>
      <c r="G1088" s="13" t="n">
        <v>30</v>
      </c>
      <c r="H1088" s="14" t="n">
        <f aca="false">COUNTIF(B$4:B$4190,B1088)</f>
        <v>28</v>
      </c>
      <c r="I1088" s="14" t="n">
        <f aca="false">SUMIF(B$4:B$5191,B1088,G$4:G$5191)</f>
        <v>756</v>
      </c>
    </row>
    <row r="1089" customFormat="false" ht="70.2" hidden="false" customHeight="true" outlineLevel="0" collapsed="false">
      <c r="A1089" s="12" t="s">
        <v>136</v>
      </c>
      <c r="B1089" s="13" t="s">
        <v>1542</v>
      </c>
      <c r="C1089" s="13" t="s">
        <v>1545</v>
      </c>
      <c r="D1089" s="13" t="n">
        <v>2005</v>
      </c>
      <c r="E1089" s="13" t="s">
        <v>24</v>
      </c>
      <c r="F1089" s="13" t="s">
        <v>1546</v>
      </c>
      <c r="G1089" s="13" t="n">
        <v>1</v>
      </c>
      <c r="H1089" s="14" t="n">
        <f aca="false">COUNTIF(B$4:B$4190,B1089)</f>
        <v>28</v>
      </c>
      <c r="I1089" s="14" t="n">
        <f aca="false">SUMIF(B$4:B$5191,B1089,G$4:G$5191)</f>
        <v>756</v>
      </c>
    </row>
    <row r="1090" customFormat="false" ht="70.2" hidden="false" customHeight="true" outlineLevel="0" collapsed="false">
      <c r="A1090" s="12" t="s">
        <v>136</v>
      </c>
      <c r="B1090" s="13" t="s">
        <v>1542</v>
      </c>
      <c r="C1090" s="13" t="s">
        <v>1547</v>
      </c>
      <c r="D1090" s="13" t="n">
        <v>2013</v>
      </c>
      <c r="E1090" s="13" t="s">
        <v>13</v>
      </c>
      <c r="F1090" s="13" t="s">
        <v>173</v>
      </c>
      <c r="G1090" s="13" t="n">
        <v>1</v>
      </c>
      <c r="H1090" s="14" t="n">
        <f aca="false">COUNTIF(B$4:B$4190,B1090)</f>
        <v>28</v>
      </c>
      <c r="I1090" s="14" t="n">
        <f aca="false">SUMIF(B$4:B$5191,B1090,G$4:G$5191)</f>
        <v>756</v>
      </c>
    </row>
    <row r="1091" customFormat="false" ht="70.2" hidden="false" customHeight="true" outlineLevel="0" collapsed="false">
      <c r="A1091" s="12" t="s">
        <v>136</v>
      </c>
      <c r="B1091" s="13" t="s">
        <v>1542</v>
      </c>
      <c r="C1091" s="13" t="s">
        <v>1548</v>
      </c>
      <c r="D1091" s="13" t="n">
        <v>2004</v>
      </c>
      <c r="E1091" s="13" t="s">
        <v>13</v>
      </c>
      <c r="F1091" s="13" t="s">
        <v>1549</v>
      </c>
      <c r="G1091" s="13" t="n">
        <v>1</v>
      </c>
      <c r="H1091" s="14" t="n">
        <f aca="false">COUNTIF(B$4:B$4190,B1091)</f>
        <v>28</v>
      </c>
      <c r="I1091" s="14" t="n">
        <f aca="false">SUMIF(B$4:B$5191,B1091,G$4:G$5191)</f>
        <v>756</v>
      </c>
    </row>
    <row r="1092" customFormat="false" ht="70.2" hidden="false" customHeight="true" outlineLevel="0" collapsed="false">
      <c r="A1092" s="12" t="s">
        <v>136</v>
      </c>
      <c r="B1092" s="13" t="s">
        <v>1542</v>
      </c>
      <c r="C1092" s="13" t="s">
        <v>1550</v>
      </c>
      <c r="D1092" s="13" t="n">
        <v>1995</v>
      </c>
      <c r="E1092" s="13" t="s">
        <v>13</v>
      </c>
      <c r="F1092" s="13" t="s">
        <v>470</v>
      </c>
      <c r="G1092" s="13" t="n">
        <v>58</v>
      </c>
      <c r="H1092" s="14" t="n">
        <f aca="false">COUNTIF(B$4:B$4190,B1092)</f>
        <v>28</v>
      </c>
      <c r="I1092" s="14" t="n">
        <f aca="false">SUMIF(B$4:B$5191,B1092,G$4:G$5191)</f>
        <v>756</v>
      </c>
    </row>
    <row r="1093" customFormat="false" ht="70.2" hidden="false" customHeight="true" outlineLevel="0" collapsed="false">
      <c r="A1093" s="12" t="s">
        <v>136</v>
      </c>
      <c r="B1093" s="13" t="s">
        <v>1542</v>
      </c>
      <c r="C1093" s="13" t="s">
        <v>1551</v>
      </c>
      <c r="D1093" s="13" t="n">
        <v>2008</v>
      </c>
      <c r="E1093" s="13" t="s">
        <v>13</v>
      </c>
      <c r="F1093" s="13" t="s">
        <v>37</v>
      </c>
      <c r="G1093" s="13" t="n">
        <v>1</v>
      </c>
      <c r="H1093" s="14" t="n">
        <f aca="false">COUNTIF(B$4:B$4190,B1093)</f>
        <v>28</v>
      </c>
      <c r="I1093" s="14" t="n">
        <f aca="false">SUMIF(B$4:B$5191,B1093,G$4:G$5191)</f>
        <v>756</v>
      </c>
    </row>
    <row r="1094" customFormat="false" ht="70.2" hidden="false" customHeight="true" outlineLevel="0" collapsed="false">
      <c r="A1094" s="12" t="s">
        <v>136</v>
      </c>
      <c r="B1094" s="13" t="s">
        <v>1542</v>
      </c>
      <c r="C1094" s="13" t="s">
        <v>1552</v>
      </c>
      <c r="D1094" s="13" t="n">
        <v>2004</v>
      </c>
      <c r="E1094" s="13" t="s">
        <v>13</v>
      </c>
      <c r="F1094" s="13" t="s">
        <v>829</v>
      </c>
      <c r="G1094" s="13" t="n">
        <v>1</v>
      </c>
      <c r="H1094" s="14" t="n">
        <f aca="false">COUNTIF(B$4:B$4190,B1094)</f>
        <v>28</v>
      </c>
      <c r="I1094" s="14" t="n">
        <f aca="false">SUMIF(B$4:B$5191,B1094,G$4:G$5191)</f>
        <v>756</v>
      </c>
    </row>
    <row r="1095" customFormat="false" ht="70.2" hidden="false" customHeight="true" outlineLevel="0" collapsed="false">
      <c r="A1095" s="12" t="s">
        <v>136</v>
      </c>
      <c r="B1095" s="13" t="s">
        <v>1542</v>
      </c>
      <c r="C1095" s="13" t="s">
        <v>1553</v>
      </c>
      <c r="D1095" s="13" t="n">
        <v>2008</v>
      </c>
      <c r="E1095" s="13" t="s">
        <v>13</v>
      </c>
      <c r="F1095" s="13" t="s">
        <v>765</v>
      </c>
      <c r="G1095" s="13" t="n">
        <v>1</v>
      </c>
      <c r="H1095" s="14" t="n">
        <f aca="false">COUNTIF(B$4:B$4190,B1095)</f>
        <v>28</v>
      </c>
      <c r="I1095" s="14" t="n">
        <f aca="false">SUMIF(B$4:B$5191,B1095,G$4:G$5191)</f>
        <v>756</v>
      </c>
    </row>
    <row r="1096" customFormat="false" ht="70.2" hidden="false" customHeight="true" outlineLevel="0" collapsed="false">
      <c r="A1096" s="12" t="s">
        <v>136</v>
      </c>
      <c r="B1096" s="13" t="s">
        <v>1542</v>
      </c>
      <c r="C1096" s="13" t="s">
        <v>1554</v>
      </c>
      <c r="D1096" s="13" t="n">
        <v>2010</v>
      </c>
      <c r="E1096" s="13" t="s">
        <v>13</v>
      </c>
      <c r="F1096" s="13" t="s">
        <v>537</v>
      </c>
      <c r="G1096" s="13" t="n">
        <v>1</v>
      </c>
      <c r="H1096" s="14" t="n">
        <f aca="false">COUNTIF(B$4:B$4190,B1096)</f>
        <v>28</v>
      </c>
      <c r="I1096" s="14" t="n">
        <f aca="false">SUMIF(B$4:B$5191,B1096,G$4:G$5191)</f>
        <v>756</v>
      </c>
    </row>
    <row r="1097" customFormat="false" ht="70.2" hidden="false" customHeight="true" outlineLevel="0" collapsed="false">
      <c r="A1097" s="12" t="s">
        <v>136</v>
      </c>
      <c r="B1097" s="13" t="s">
        <v>1542</v>
      </c>
      <c r="C1097" s="13" t="s">
        <v>1555</v>
      </c>
      <c r="D1097" s="13" t="n">
        <v>2002</v>
      </c>
      <c r="E1097" s="13" t="s">
        <v>13</v>
      </c>
      <c r="F1097" s="13" t="s">
        <v>791</v>
      </c>
      <c r="G1097" s="13" t="n">
        <v>1</v>
      </c>
      <c r="H1097" s="14" t="n">
        <f aca="false">COUNTIF(B$4:B$4190,B1097)</f>
        <v>28</v>
      </c>
      <c r="I1097" s="14" t="n">
        <f aca="false">SUMIF(B$4:B$5191,B1097,G$4:G$5191)</f>
        <v>756</v>
      </c>
    </row>
    <row r="1098" customFormat="false" ht="70.2" hidden="false" customHeight="true" outlineLevel="0" collapsed="false">
      <c r="A1098" s="12" t="s">
        <v>136</v>
      </c>
      <c r="B1098" s="13" t="s">
        <v>1542</v>
      </c>
      <c r="C1098" s="13" t="s">
        <v>1556</v>
      </c>
      <c r="D1098" s="13" t="n">
        <v>2004</v>
      </c>
      <c r="E1098" s="13" t="s">
        <v>13</v>
      </c>
      <c r="F1098" s="13" t="s">
        <v>1557</v>
      </c>
      <c r="G1098" s="13" t="n">
        <v>1</v>
      </c>
      <c r="H1098" s="14" t="n">
        <f aca="false">COUNTIF(B$4:B$4190,B1098)</f>
        <v>28</v>
      </c>
      <c r="I1098" s="14" t="n">
        <f aca="false">SUMIF(B$4:B$5191,B1098,G$4:G$5191)</f>
        <v>756</v>
      </c>
    </row>
    <row r="1099" customFormat="false" ht="70.2" hidden="false" customHeight="true" outlineLevel="0" collapsed="false">
      <c r="A1099" s="12" t="s">
        <v>136</v>
      </c>
      <c r="B1099" s="13" t="s">
        <v>1542</v>
      </c>
      <c r="C1099" s="13" t="s">
        <v>1558</v>
      </c>
      <c r="D1099" s="13" t="n">
        <v>2003</v>
      </c>
      <c r="E1099" s="13" t="s">
        <v>13</v>
      </c>
      <c r="F1099" s="13" t="s">
        <v>597</v>
      </c>
      <c r="G1099" s="13" t="n">
        <v>1</v>
      </c>
      <c r="H1099" s="14" t="n">
        <f aca="false">COUNTIF(B$4:B$4190,B1099)</f>
        <v>28</v>
      </c>
      <c r="I1099" s="14" t="n">
        <f aca="false">SUMIF(B$4:B$5191,B1099,G$4:G$5191)</f>
        <v>756</v>
      </c>
    </row>
    <row r="1100" customFormat="false" ht="70.2" hidden="false" customHeight="true" outlineLevel="0" collapsed="false">
      <c r="A1100" s="12" t="s">
        <v>136</v>
      </c>
      <c r="B1100" s="13" t="s">
        <v>1542</v>
      </c>
      <c r="C1100" s="13" t="s">
        <v>1559</v>
      </c>
      <c r="D1100" s="13" t="n">
        <v>2012</v>
      </c>
      <c r="E1100" s="13" t="s">
        <v>13</v>
      </c>
      <c r="F1100" s="13" t="s">
        <v>28</v>
      </c>
      <c r="G1100" s="13" t="n">
        <v>2</v>
      </c>
      <c r="H1100" s="14" t="n">
        <f aca="false">COUNTIF(B$4:B$4190,B1100)</f>
        <v>28</v>
      </c>
      <c r="I1100" s="14" t="n">
        <f aca="false">SUMIF(B$4:B$5191,B1100,G$4:G$5191)</f>
        <v>756</v>
      </c>
    </row>
    <row r="1101" customFormat="false" ht="70.2" hidden="false" customHeight="true" outlineLevel="0" collapsed="false">
      <c r="A1101" s="12" t="s">
        <v>136</v>
      </c>
      <c r="B1101" s="13" t="s">
        <v>1542</v>
      </c>
      <c r="C1101" s="13" t="s">
        <v>1560</v>
      </c>
      <c r="D1101" s="13" t="n">
        <v>2002</v>
      </c>
      <c r="E1101" s="13" t="s">
        <v>13</v>
      </c>
      <c r="F1101" s="13" t="s">
        <v>441</v>
      </c>
      <c r="G1101" s="13" t="n">
        <v>1</v>
      </c>
      <c r="H1101" s="14" t="n">
        <f aca="false">COUNTIF(B$4:B$4190,B1101)</f>
        <v>28</v>
      </c>
      <c r="I1101" s="14" t="n">
        <f aca="false">SUMIF(B$4:B$5191,B1101,G$4:G$5191)</f>
        <v>756</v>
      </c>
    </row>
    <row r="1102" customFormat="false" ht="70.2" hidden="false" customHeight="true" outlineLevel="0" collapsed="false">
      <c r="A1102" s="12" t="s">
        <v>136</v>
      </c>
      <c r="B1102" s="13" t="s">
        <v>1542</v>
      </c>
      <c r="C1102" s="13" t="s">
        <v>1561</v>
      </c>
      <c r="D1102" s="13" t="n">
        <v>2008</v>
      </c>
      <c r="E1102" s="13" t="s">
        <v>13</v>
      </c>
      <c r="F1102" s="13" t="s">
        <v>93</v>
      </c>
      <c r="G1102" s="13" t="n">
        <v>1</v>
      </c>
      <c r="H1102" s="14" t="n">
        <f aca="false">COUNTIF(B$4:B$4190,B1102)</f>
        <v>28</v>
      </c>
      <c r="I1102" s="14" t="n">
        <f aca="false">SUMIF(B$4:B$5191,B1102,G$4:G$5191)</f>
        <v>756</v>
      </c>
    </row>
    <row r="1103" customFormat="false" ht="70.2" hidden="false" customHeight="true" outlineLevel="0" collapsed="false">
      <c r="A1103" s="12" t="s">
        <v>136</v>
      </c>
      <c r="B1103" s="13" t="s">
        <v>1542</v>
      </c>
      <c r="C1103" s="13" t="s">
        <v>1562</v>
      </c>
      <c r="D1103" s="13" t="n">
        <v>2005</v>
      </c>
      <c r="E1103" s="13" t="s">
        <v>13</v>
      </c>
      <c r="F1103" s="13" t="s">
        <v>1563</v>
      </c>
      <c r="G1103" s="13" t="n">
        <v>200</v>
      </c>
      <c r="H1103" s="14" t="n">
        <f aca="false">COUNTIF(B$4:B$4190,B1103)</f>
        <v>28</v>
      </c>
      <c r="I1103" s="14" t="n">
        <f aca="false">SUMIF(B$4:B$5191,B1103,G$4:G$5191)</f>
        <v>756</v>
      </c>
    </row>
    <row r="1104" customFormat="false" ht="70.2" hidden="false" customHeight="true" outlineLevel="0" collapsed="false">
      <c r="A1104" s="12" t="s">
        <v>136</v>
      </c>
      <c r="B1104" s="13" t="s">
        <v>1542</v>
      </c>
      <c r="C1104" s="13" t="s">
        <v>1564</v>
      </c>
      <c r="D1104" s="13" t="n">
        <v>2009</v>
      </c>
      <c r="E1104" s="13" t="s">
        <v>13</v>
      </c>
      <c r="F1104" s="13" t="s">
        <v>157</v>
      </c>
      <c r="G1104" s="13" t="n">
        <v>47</v>
      </c>
      <c r="H1104" s="14" t="n">
        <f aca="false">COUNTIF(B$4:B$4190,B1104)</f>
        <v>28</v>
      </c>
      <c r="I1104" s="14" t="n">
        <f aca="false">SUMIF(B$4:B$5191,B1104,G$4:G$5191)</f>
        <v>756</v>
      </c>
    </row>
    <row r="1105" customFormat="false" ht="70.2" hidden="false" customHeight="true" outlineLevel="0" collapsed="false">
      <c r="A1105" s="12" t="s">
        <v>136</v>
      </c>
      <c r="B1105" s="13" t="s">
        <v>1542</v>
      </c>
      <c r="C1105" s="13" t="s">
        <v>1565</v>
      </c>
      <c r="D1105" s="13" t="n">
        <v>2006</v>
      </c>
      <c r="E1105" s="13" t="s">
        <v>13</v>
      </c>
      <c r="F1105" s="13" t="s">
        <v>438</v>
      </c>
      <c r="G1105" s="13" t="n">
        <v>1</v>
      </c>
      <c r="H1105" s="14" t="n">
        <f aca="false">COUNTIF(B$4:B$4190,B1105)</f>
        <v>28</v>
      </c>
      <c r="I1105" s="14" t="n">
        <f aca="false">SUMIF(B$4:B$5191,B1105,G$4:G$5191)</f>
        <v>756</v>
      </c>
    </row>
    <row r="1106" customFormat="false" ht="70.2" hidden="false" customHeight="true" outlineLevel="0" collapsed="false">
      <c r="A1106" s="12" t="s">
        <v>136</v>
      </c>
      <c r="B1106" s="13" t="s">
        <v>1542</v>
      </c>
      <c r="C1106" s="13" t="s">
        <v>1566</v>
      </c>
      <c r="D1106" s="13" t="n">
        <v>2005</v>
      </c>
      <c r="E1106" s="13" t="s">
        <v>13</v>
      </c>
      <c r="F1106" s="13" t="s">
        <v>1567</v>
      </c>
      <c r="G1106" s="13" t="n">
        <v>1</v>
      </c>
      <c r="H1106" s="14" t="n">
        <f aca="false">COUNTIF(B$4:B$4190,B1106)</f>
        <v>28</v>
      </c>
      <c r="I1106" s="14" t="n">
        <f aca="false">SUMIF(B$4:B$5191,B1106,G$4:G$5191)</f>
        <v>756</v>
      </c>
    </row>
    <row r="1107" customFormat="false" ht="70.2" hidden="false" customHeight="true" outlineLevel="0" collapsed="false">
      <c r="A1107" s="12" t="s">
        <v>136</v>
      </c>
      <c r="B1107" s="13" t="s">
        <v>1542</v>
      </c>
      <c r="C1107" s="18" t="s">
        <v>1568</v>
      </c>
      <c r="D1107" s="24" t="n">
        <v>2007</v>
      </c>
      <c r="E1107" s="24" t="s">
        <v>13</v>
      </c>
      <c r="F1107" s="24" t="s">
        <v>1569</v>
      </c>
      <c r="G1107" s="24" t="n">
        <v>1</v>
      </c>
      <c r="H1107" s="14" t="n">
        <f aca="false">COUNTIF(B$4:B$4190,B1107)</f>
        <v>28</v>
      </c>
      <c r="I1107" s="14" t="n">
        <f aca="false">SUMIF(B$4:B$5191,B1107,G$4:G$5191)</f>
        <v>756</v>
      </c>
    </row>
    <row r="1108" customFormat="false" ht="70.2" hidden="false" customHeight="true" outlineLevel="0" collapsed="false">
      <c r="A1108" s="12" t="s">
        <v>136</v>
      </c>
      <c r="B1108" s="13" t="s">
        <v>1542</v>
      </c>
      <c r="C1108" s="13" t="s">
        <v>1498</v>
      </c>
      <c r="D1108" s="13" t="n">
        <v>2009</v>
      </c>
      <c r="E1108" s="13" t="s">
        <v>13</v>
      </c>
      <c r="F1108" s="13" t="s">
        <v>429</v>
      </c>
      <c r="G1108" s="13" t="n">
        <v>1</v>
      </c>
      <c r="H1108" s="14" t="n">
        <f aca="false">COUNTIF(B$4:B$4190,B1108)</f>
        <v>28</v>
      </c>
      <c r="I1108" s="14" t="n">
        <f aca="false">SUMIF(B$4:B$5191,B1108,G$4:G$5191)</f>
        <v>756</v>
      </c>
    </row>
    <row r="1109" customFormat="false" ht="70.2" hidden="false" customHeight="true" outlineLevel="0" collapsed="false">
      <c r="A1109" s="12" t="s">
        <v>136</v>
      </c>
      <c r="B1109" s="13" t="s">
        <v>1542</v>
      </c>
      <c r="C1109" s="13" t="s">
        <v>1570</v>
      </c>
      <c r="D1109" s="13" t="n">
        <v>2014</v>
      </c>
      <c r="E1109" s="13" t="s">
        <v>13</v>
      </c>
      <c r="F1109" s="15" t="s">
        <v>1571</v>
      </c>
      <c r="G1109" s="13" t="n">
        <v>7</v>
      </c>
      <c r="H1109" s="14" t="n">
        <f aca="false">COUNTIF(B$4:B$4190,B1109)</f>
        <v>28</v>
      </c>
      <c r="I1109" s="14" t="n">
        <f aca="false">SUMIF(B$4:B$5191,B1109,G$4:G$5191)</f>
        <v>756</v>
      </c>
    </row>
    <row r="1110" customFormat="false" ht="70.2" hidden="false" customHeight="true" outlineLevel="0" collapsed="false">
      <c r="A1110" s="12" t="s">
        <v>136</v>
      </c>
      <c r="B1110" s="13" t="s">
        <v>1542</v>
      </c>
      <c r="C1110" s="13" t="s">
        <v>1572</v>
      </c>
      <c r="D1110" s="13" t="n">
        <v>2014</v>
      </c>
      <c r="E1110" s="13" t="s">
        <v>13</v>
      </c>
      <c r="F1110" s="13" t="s">
        <v>1573</v>
      </c>
      <c r="G1110" s="13" t="n">
        <v>1</v>
      </c>
      <c r="H1110" s="14" t="n">
        <f aca="false">COUNTIF(B$4:B$4190,B1110)</f>
        <v>28</v>
      </c>
      <c r="I1110" s="14" t="n">
        <f aca="false">SUMIF(B$4:B$5191,B1110,G$4:G$5191)</f>
        <v>756</v>
      </c>
    </row>
    <row r="1111" customFormat="false" ht="70.2" hidden="false" customHeight="true" outlineLevel="0" collapsed="false">
      <c r="A1111" s="12" t="s">
        <v>136</v>
      </c>
      <c r="B1111" s="13" t="s">
        <v>1542</v>
      </c>
      <c r="C1111" s="13" t="s">
        <v>1574</v>
      </c>
      <c r="D1111" s="13" t="n">
        <v>2004</v>
      </c>
      <c r="E1111" s="13" t="s">
        <v>13</v>
      </c>
      <c r="F1111" s="13" t="s">
        <v>1575</v>
      </c>
      <c r="G1111" s="13" t="n">
        <v>1</v>
      </c>
      <c r="H1111" s="14" t="n">
        <f aca="false">COUNTIF(B$4:B$4190,B1111)</f>
        <v>28</v>
      </c>
      <c r="I1111" s="14" t="n">
        <f aca="false">SUMIF(B$4:B$5191,B1111,G$4:G$5191)</f>
        <v>756</v>
      </c>
    </row>
    <row r="1112" customFormat="false" ht="70.2" hidden="false" customHeight="true" outlineLevel="0" collapsed="false">
      <c r="A1112" s="12" t="s">
        <v>136</v>
      </c>
      <c r="B1112" s="13" t="s">
        <v>1542</v>
      </c>
      <c r="C1112" s="13" t="s">
        <v>1576</v>
      </c>
      <c r="D1112" s="13" t="n">
        <v>1989</v>
      </c>
      <c r="E1112" s="13" t="s">
        <v>24</v>
      </c>
      <c r="F1112" s="13" t="s">
        <v>524</v>
      </c>
      <c r="G1112" s="13" t="n">
        <v>197</v>
      </c>
      <c r="H1112" s="14" t="n">
        <f aca="false">COUNTIF(B$4:B$4190,B1112)</f>
        <v>28</v>
      </c>
      <c r="I1112" s="14" t="n">
        <f aca="false">SUMIF(B$4:B$5191,B1112,G$4:G$5191)</f>
        <v>756</v>
      </c>
    </row>
    <row r="1113" customFormat="false" ht="70.2" hidden="false" customHeight="true" outlineLevel="0" collapsed="false">
      <c r="A1113" s="12" t="s">
        <v>136</v>
      </c>
      <c r="B1113" s="13" t="s">
        <v>1542</v>
      </c>
      <c r="C1113" s="13" t="s">
        <v>1577</v>
      </c>
      <c r="D1113" s="13" t="n">
        <v>1990</v>
      </c>
      <c r="E1113" s="13" t="s">
        <v>24</v>
      </c>
      <c r="F1113" s="13" t="s">
        <v>1578</v>
      </c>
      <c r="G1113" s="13" t="n">
        <v>195</v>
      </c>
      <c r="H1113" s="14" t="n">
        <f aca="false">COUNTIF(B$4:B$4190,B1113)</f>
        <v>28</v>
      </c>
      <c r="I1113" s="14" t="n">
        <f aca="false">SUMIF(B$4:B$5191,B1113,G$4:G$5191)</f>
        <v>756</v>
      </c>
    </row>
    <row r="1114" customFormat="false" ht="70.2" hidden="false" customHeight="true" outlineLevel="0" collapsed="false">
      <c r="A1114" s="12" t="s">
        <v>136</v>
      </c>
      <c r="B1114" s="13" t="s">
        <v>1542</v>
      </c>
      <c r="C1114" s="18" t="s">
        <v>1579</v>
      </c>
      <c r="D1114" s="24" t="n">
        <v>2013</v>
      </c>
      <c r="E1114" s="24" t="s">
        <v>13</v>
      </c>
      <c r="F1114" s="24" t="s">
        <v>37</v>
      </c>
      <c r="G1114" s="24" t="n">
        <v>1</v>
      </c>
      <c r="H1114" s="14" t="n">
        <f aca="false">COUNTIF(B$4:B$4190,B1114)</f>
        <v>28</v>
      </c>
      <c r="I1114" s="14" t="n">
        <f aca="false">SUMIF(B$4:B$5191,B1114,G$4:G$5191)</f>
        <v>756</v>
      </c>
    </row>
    <row r="1115" customFormat="false" ht="70.2" hidden="false" customHeight="true" outlineLevel="0" collapsed="false">
      <c r="A1115" s="12" t="s">
        <v>136</v>
      </c>
      <c r="B1115" s="13" t="s">
        <v>1542</v>
      </c>
      <c r="C1115" s="28" t="s">
        <v>1580</v>
      </c>
      <c r="D1115" s="28" t="n">
        <v>2013</v>
      </c>
      <c r="E1115" s="23" t="s">
        <v>13</v>
      </c>
      <c r="F1115" s="28" t="s">
        <v>1581</v>
      </c>
      <c r="G1115" s="28" t="n">
        <v>1</v>
      </c>
      <c r="H1115" s="14" t="n">
        <f aca="false">COUNTIF(B$4:B$4190,B1115)</f>
        <v>28</v>
      </c>
      <c r="I1115" s="14" t="n">
        <f aca="false">SUMIF(B$4:B$5191,B1115,G$4:G$5191)</f>
        <v>756</v>
      </c>
    </row>
    <row r="1116" customFormat="false" ht="70.2" hidden="false" customHeight="true" outlineLevel="0" collapsed="false">
      <c r="A1116" s="12" t="s">
        <v>10</v>
      </c>
      <c r="B1116" s="13" t="s">
        <v>1582</v>
      </c>
      <c r="C1116" s="13" t="s">
        <v>1583</v>
      </c>
      <c r="D1116" s="13" t="n">
        <v>2008</v>
      </c>
      <c r="E1116" s="13" t="s">
        <v>13</v>
      </c>
      <c r="F1116" s="13" t="s">
        <v>1584</v>
      </c>
      <c r="G1116" s="13" t="n">
        <v>1</v>
      </c>
      <c r="H1116" s="14" t="n">
        <f aca="false">COUNTIF(B$4:B$4190,B1116)</f>
        <v>40</v>
      </c>
      <c r="I1116" s="14" t="n">
        <f aca="false">SUMIF(B$4:B$5191,B1116,G$4:G$5191)</f>
        <v>76</v>
      </c>
    </row>
    <row r="1117" customFormat="false" ht="70.2" hidden="false" customHeight="true" outlineLevel="0" collapsed="false">
      <c r="A1117" s="12" t="s">
        <v>10</v>
      </c>
      <c r="B1117" s="13" t="s">
        <v>1582</v>
      </c>
      <c r="C1117" s="13" t="s">
        <v>1585</v>
      </c>
      <c r="D1117" s="13" t="n">
        <v>2003</v>
      </c>
      <c r="E1117" s="13" t="s">
        <v>13</v>
      </c>
      <c r="F1117" s="13" t="s">
        <v>791</v>
      </c>
      <c r="G1117" s="13" t="n">
        <v>1</v>
      </c>
      <c r="H1117" s="14" t="n">
        <f aca="false">COUNTIF(B$4:B$4190,B1117)</f>
        <v>40</v>
      </c>
      <c r="I1117" s="14" t="n">
        <f aca="false">SUMIF(B$4:B$5191,B1117,G$4:G$5191)</f>
        <v>76</v>
      </c>
    </row>
    <row r="1118" customFormat="false" ht="70.2" hidden="false" customHeight="true" outlineLevel="0" collapsed="false">
      <c r="A1118" s="12" t="s">
        <v>10</v>
      </c>
      <c r="B1118" s="13" t="s">
        <v>1582</v>
      </c>
      <c r="C1118" s="13" t="s">
        <v>1586</v>
      </c>
      <c r="D1118" s="13" t="n">
        <v>2008</v>
      </c>
      <c r="E1118" s="13" t="s">
        <v>13</v>
      </c>
      <c r="F1118" s="13" t="s">
        <v>28</v>
      </c>
      <c r="G1118" s="13" t="n">
        <v>2</v>
      </c>
      <c r="H1118" s="14" t="n">
        <f aca="false">COUNTIF(B$4:B$4190,B1118)</f>
        <v>40</v>
      </c>
      <c r="I1118" s="14" t="n">
        <f aca="false">SUMIF(B$4:B$5191,B1118,G$4:G$5191)</f>
        <v>76</v>
      </c>
    </row>
    <row r="1119" customFormat="false" ht="70.2" hidden="false" customHeight="true" outlineLevel="0" collapsed="false">
      <c r="A1119" s="12" t="s">
        <v>10</v>
      </c>
      <c r="B1119" s="13" t="s">
        <v>1582</v>
      </c>
      <c r="C1119" s="13" t="s">
        <v>1587</v>
      </c>
      <c r="D1119" s="13" t="n">
        <v>2000</v>
      </c>
      <c r="E1119" s="13" t="s">
        <v>13</v>
      </c>
      <c r="F1119" s="13" t="s">
        <v>69</v>
      </c>
      <c r="G1119" s="13" t="n">
        <v>5</v>
      </c>
      <c r="H1119" s="14" t="n">
        <f aca="false">COUNTIF(B$4:B$4190,B1119)</f>
        <v>40</v>
      </c>
      <c r="I1119" s="14" t="n">
        <f aca="false">SUMIF(B$4:B$5191,B1119,G$4:G$5191)</f>
        <v>76</v>
      </c>
    </row>
    <row r="1120" customFormat="false" ht="70.2" hidden="false" customHeight="true" outlineLevel="0" collapsed="false">
      <c r="A1120" s="12" t="s">
        <v>10</v>
      </c>
      <c r="B1120" s="13" t="s">
        <v>1582</v>
      </c>
      <c r="C1120" s="13" t="s">
        <v>1588</v>
      </c>
      <c r="D1120" s="13" t="n">
        <v>2003</v>
      </c>
      <c r="E1120" s="13" t="s">
        <v>13</v>
      </c>
      <c r="F1120" s="13" t="s">
        <v>1589</v>
      </c>
      <c r="G1120" s="13" t="n">
        <v>1</v>
      </c>
      <c r="H1120" s="14" t="n">
        <f aca="false">COUNTIF(B$4:B$4190,B1120)</f>
        <v>40</v>
      </c>
      <c r="I1120" s="14" t="n">
        <f aca="false">SUMIF(B$4:B$5191,B1120,G$4:G$5191)</f>
        <v>76</v>
      </c>
    </row>
    <row r="1121" customFormat="false" ht="70.2" hidden="false" customHeight="true" outlineLevel="0" collapsed="false">
      <c r="A1121" s="12" t="s">
        <v>10</v>
      </c>
      <c r="B1121" s="13" t="s">
        <v>1582</v>
      </c>
      <c r="C1121" s="13" t="s">
        <v>1590</v>
      </c>
      <c r="D1121" s="13" t="n">
        <v>2010</v>
      </c>
      <c r="E1121" s="13" t="s">
        <v>13</v>
      </c>
      <c r="F1121" s="13" t="s">
        <v>93</v>
      </c>
      <c r="G1121" s="13" t="n">
        <v>1</v>
      </c>
      <c r="H1121" s="14" t="n">
        <f aca="false">COUNTIF(B$4:B$4190,B1121)</f>
        <v>40</v>
      </c>
      <c r="I1121" s="14" t="n">
        <f aca="false">SUMIF(B$4:B$5191,B1121,G$4:G$5191)</f>
        <v>76</v>
      </c>
    </row>
    <row r="1122" customFormat="false" ht="70.2" hidden="false" customHeight="true" outlineLevel="0" collapsed="false">
      <c r="A1122" s="12" t="s">
        <v>10</v>
      </c>
      <c r="B1122" s="13" t="s">
        <v>1582</v>
      </c>
      <c r="C1122" s="13" t="s">
        <v>1426</v>
      </c>
      <c r="D1122" s="13" t="n">
        <v>2012</v>
      </c>
      <c r="E1122" s="13" t="s">
        <v>13</v>
      </c>
      <c r="F1122" s="13" t="s">
        <v>37</v>
      </c>
      <c r="G1122" s="13" t="n">
        <v>2</v>
      </c>
      <c r="H1122" s="14" t="n">
        <f aca="false">COUNTIF(B$4:B$4190,B1122)</f>
        <v>40</v>
      </c>
      <c r="I1122" s="14" t="n">
        <f aca="false">SUMIF(B$4:B$5191,B1122,G$4:G$5191)</f>
        <v>76</v>
      </c>
    </row>
    <row r="1123" customFormat="false" ht="70.2" hidden="false" customHeight="true" outlineLevel="0" collapsed="false">
      <c r="A1123" s="12" t="s">
        <v>10</v>
      </c>
      <c r="B1123" s="13" t="s">
        <v>1582</v>
      </c>
      <c r="C1123" s="13" t="s">
        <v>1572</v>
      </c>
      <c r="D1123" s="13" t="n">
        <v>2014</v>
      </c>
      <c r="E1123" s="13" t="s">
        <v>13</v>
      </c>
      <c r="F1123" s="13" t="s">
        <v>1573</v>
      </c>
      <c r="G1123" s="13" t="n">
        <v>1</v>
      </c>
      <c r="H1123" s="14" t="n">
        <f aca="false">COUNTIF(B$4:B$4190,B1123)</f>
        <v>40</v>
      </c>
      <c r="I1123" s="14" t="n">
        <f aca="false">SUMIF(B$4:B$5191,B1123,G$4:G$5191)</f>
        <v>76</v>
      </c>
    </row>
    <row r="1124" customFormat="false" ht="70.2" hidden="false" customHeight="true" outlineLevel="0" collapsed="false">
      <c r="A1124" s="12" t="s">
        <v>10</v>
      </c>
      <c r="B1124" s="13" t="s">
        <v>1582</v>
      </c>
      <c r="C1124" s="13" t="s">
        <v>1426</v>
      </c>
      <c r="D1124" s="13" t="n">
        <v>2010</v>
      </c>
      <c r="E1124" s="13" t="s">
        <v>13</v>
      </c>
      <c r="F1124" s="13" t="s">
        <v>357</v>
      </c>
      <c r="G1124" s="13" t="n">
        <v>2</v>
      </c>
      <c r="H1124" s="14" t="n">
        <f aca="false">COUNTIF(B$4:B$4190,B1124)</f>
        <v>40</v>
      </c>
      <c r="I1124" s="14" t="n">
        <f aca="false">SUMIF(B$4:B$5191,B1124,G$4:G$5191)</f>
        <v>76</v>
      </c>
    </row>
    <row r="1125" customFormat="false" ht="70.2" hidden="false" customHeight="true" outlineLevel="0" collapsed="false">
      <c r="A1125" s="12" t="s">
        <v>10</v>
      </c>
      <c r="B1125" s="13" t="s">
        <v>1582</v>
      </c>
      <c r="C1125" s="13" t="s">
        <v>1427</v>
      </c>
      <c r="D1125" s="13" t="n">
        <v>2007</v>
      </c>
      <c r="E1125" s="13" t="s">
        <v>13</v>
      </c>
      <c r="F1125" s="13" t="s">
        <v>33</v>
      </c>
      <c r="G1125" s="13" t="n">
        <v>8</v>
      </c>
      <c r="H1125" s="14" t="n">
        <f aca="false">COUNTIF(B$4:B$4190,B1125)</f>
        <v>40</v>
      </c>
      <c r="I1125" s="14" t="n">
        <f aca="false">SUMIF(B$4:B$5191,B1125,G$4:G$5191)</f>
        <v>76</v>
      </c>
    </row>
    <row r="1126" customFormat="false" ht="70.2" hidden="false" customHeight="true" outlineLevel="0" collapsed="false">
      <c r="A1126" s="12" t="s">
        <v>10</v>
      </c>
      <c r="B1126" s="13" t="s">
        <v>1582</v>
      </c>
      <c r="C1126" s="13" t="s">
        <v>1591</v>
      </c>
      <c r="D1126" s="13" t="n">
        <v>2005</v>
      </c>
      <c r="E1126" s="13" t="s">
        <v>13</v>
      </c>
      <c r="F1126" s="13" t="s">
        <v>1592</v>
      </c>
      <c r="G1126" s="13" t="n">
        <v>1</v>
      </c>
      <c r="H1126" s="14" t="n">
        <f aca="false">COUNTIF(B$4:B$4190,B1126)</f>
        <v>40</v>
      </c>
      <c r="I1126" s="14" t="n">
        <f aca="false">SUMIF(B$4:B$5191,B1126,G$4:G$5191)</f>
        <v>76</v>
      </c>
    </row>
    <row r="1127" customFormat="false" ht="70.2" hidden="false" customHeight="true" outlineLevel="0" collapsed="false">
      <c r="A1127" s="12" t="s">
        <v>10</v>
      </c>
      <c r="B1127" s="13" t="s">
        <v>1582</v>
      </c>
      <c r="C1127" s="13" t="s">
        <v>473</v>
      </c>
      <c r="D1127" s="13" t="n">
        <v>2008</v>
      </c>
      <c r="E1127" s="13" t="s">
        <v>13</v>
      </c>
      <c r="F1127" s="13" t="s">
        <v>28</v>
      </c>
      <c r="G1127" s="13" t="n">
        <v>1</v>
      </c>
      <c r="H1127" s="14" t="n">
        <f aca="false">COUNTIF(B$4:B$4190,B1127)</f>
        <v>40</v>
      </c>
      <c r="I1127" s="14" t="n">
        <f aca="false">SUMIF(B$4:B$5191,B1127,G$4:G$5191)</f>
        <v>76</v>
      </c>
    </row>
    <row r="1128" customFormat="false" ht="70.2" hidden="false" customHeight="true" outlineLevel="0" collapsed="false">
      <c r="A1128" s="12" t="s">
        <v>10</v>
      </c>
      <c r="B1128" s="13" t="s">
        <v>1582</v>
      </c>
      <c r="C1128" s="13" t="s">
        <v>1593</v>
      </c>
      <c r="D1128" s="13" t="n">
        <v>2010</v>
      </c>
      <c r="E1128" s="13" t="s">
        <v>13</v>
      </c>
      <c r="F1128" s="13" t="s">
        <v>37</v>
      </c>
      <c r="G1128" s="13" t="n">
        <v>1</v>
      </c>
      <c r="H1128" s="14" t="n">
        <f aca="false">COUNTIF(B$4:B$4190,B1128)</f>
        <v>40</v>
      </c>
      <c r="I1128" s="14" t="n">
        <f aca="false">SUMIF(B$4:B$5191,B1128,G$4:G$5191)</f>
        <v>76</v>
      </c>
    </row>
    <row r="1129" customFormat="false" ht="70.2" hidden="false" customHeight="true" outlineLevel="0" collapsed="false">
      <c r="A1129" s="12" t="s">
        <v>10</v>
      </c>
      <c r="B1129" s="13" t="s">
        <v>1582</v>
      </c>
      <c r="C1129" s="13" t="s">
        <v>1594</v>
      </c>
      <c r="D1129" s="13" t="n">
        <v>2007</v>
      </c>
      <c r="E1129" s="13" t="s">
        <v>13</v>
      </c>
      <c r="F1129" s="13" t="s">
        <v>93</v>
      </c>
      <c r="G1129" s="13" t="n">
        <v>3</v>
      </c>
      <c r="H1129" s="14" t="n">
        <f aca="false">COUNTIF(B$4:B$4190,B1129)</f>
        <v>40</v>
      </c>
      <c r="I1129" s="14" t="n">
        <f aca="false">SUMIF(B$4:B$5191,B1129,G$4:G$5191)</f>
        <v>76</v>
      </c>
    </row>
    <row r="1130" customFormat="false" ht="70.2" hidden="false" customHeight="true" outlineLevel="0" collapsed="false">
      <c r="A1130" s="12" t="s">
        <v>10</v>
      </c>
      <c r="B1130" s="13" t="s">
        <v>1582</v>
      </c>
      <c r="C1130" s="13" t="s">
        <v>1558</v>
      </c>
      <c r="D1130" s="13" t="n">
        <v>2003</v>
      </c>
      <c r="E1130" s="13" t="s">
        <v>13</v>
      </c>
      <c r="F1130" s="13" t="s">
        <v>597</v>
      </c>
      <c r="G1130" s="13" t="n">
        <v>1</v>
      </c>
      <c r="H1130" s="14" t="n">
        <f aca="false">COUNTIF(B$4:B$4190,B1130)</f>
        <v>40</v>
      </c>
      <c r="I1130" s="14" t="n">
        <f aca="false">SUMIF(B$4:B$5191,B1130,G$4:G$5191)</f>
        <v>76</v>
      </c>
    </row>
    <row r="1131" customFormat="false" ht="70.2" hidden="false" customHeight="true" outlineLevel="0" collapsed="false">
      <c r="A1131" s="12" t="s">
        <v>10</v>
      </c>
      <c r="B1131" s="13" t="s">
        <v>1582</v>
      </c>
      <c r="C1131" s="13" t="s">
        <v>1595</v>
      </c>
      <c r="D1131" s="13" t="n">
        <v>2004</v>
      </c>
      <c r="E1131" s="13" t="s">
        <v>13</v>
      </c>
      <c r="F1131" s="13" t="s">
        <v>1549</v>
      </c>
      <c r="G1131" s="13" t="n">
        <v>1</v>
      </c>
      <c r="H1131" s="14" t="n">
        <f aca="false">COUNTIF(B$4:B$4190,B1131)</f>
        <v>40</v>
      </c>
      <c r="I1131" s="14" t="n">
        <f aca="false">SUMIF(B$4:B$5191,B1131,G$4:G$5191)</f>
        <v>76</v>
      </c>
    </row>
    <row r="1132" customFormat="false" ht="70.2" hidden="false" customHeight="true" outlineLevel="0" collapsed="false">
      <c r="A1132" s="12" t="s">
        <v>10</v>
      </c>
      <c r="B1132" s="13" t="s">
        <v>1582</v>
      </c>
      <c r="C1132" s="13" t="s">
        <v>1596</v>
      </c>
      <c r="D1132" s="13" t="n">
        <v>2002</v>
      </c>
      <c r="E1132" s="13" t="s">
        <v>13</v>
      </c>
      <c r="F1132" s="13" t="s">
        <v>1597</v>
      </c>
      <c r="G1132" s="13" t="n">
        <v>1</v>
      </c>
      <c r="H1132" s="14" t="n">
        <f aca="false">COUNTIF(B$4:B$4190,B1132)</f>
        <v>40</v>
      </c>
      <c r="I1132" s="14" t="n">
        <f aca="false">SUMIF(B$4:B$5191,B1132,G$4:G$5191)</f>
        <v>76</v>
      </c>
    </row>
    <row r="1133" customFormat="false" ht="70.2" hidden="false" customHeight="true" outlineLevel="0" collapsed="false">
      <c r="A1133" s="12" t="s">
        <v>10</v>
      </c>
      <c r="B1133" s="13" t="s">
        <v>1582</v>
      </c>
      <c r="C1133" s="13" t="s">
        <v>1598</v>
      </c>
      <c r="D1133" s="13" t="n">
        <v>2005</v>
      </c>
      <c r="E1133" s="13" t="s">
        <v>13</v>
      </c>
      <c r="F1133" s="13" t="s">
        <v>52</v>
      </c>
      <c r="G1133" s="13" t="n">
        <v>10</v>
      </c>
      <c r="H1133" s="14" t="n">
        <f aca="false">COUNTIF(B$4:B$4190,B1133)</f>
        <v>40</v>
      </c>
      <c r="I1133" s="14" t="n">
        <f aca="false">SUMIF(B$4:B$5191,B1133,G$4:G$5191)</f>
        <v>76</v>
      </c>
    </row>
    <row r="1134" customFormat="false" ht="70.2" hidden="false" customHeight="true" outlineLevel="0" collapsed="false">
      <c r="A1134" s="12" t="s">
        <v>10</v>
      </c>
      <c r="B1134" s="13" t="s">
        <v>1582</v>
      </c>
      <c r="C1134" s="13" t="s">
        <v>1599</v>
      </c>
      <c r="D1134" s="13" t="n">
        <v>2006</v>
      </c>
      <c r="E1134" s="13" t="s">
        <v>13</v>
      </c>
      <c r="F1134" s="13" t="s">
        <v>441</v>
      </c>
      <c r="G1134" s="13" t="n">
        <v>2</v>
      </c>
      <c r="H1134" s="14" t="n">
        <f aca="false">COUNTIF(B$4:B$4190,B1134)</f>
        <v>40</v>
      </c>
      <c r="I1134" s="14" t="n">
        <f aca="false">SUMIF(B$4:B$5191,B1134,G$4:G$5191)</f>
        <v>76</v>
      </c>
    </row>
    <row r="1135" customFormat="false" ht="70.2" hidden="false" customHeight="true" outlineLevel="0" collapsed="false">
      <c r="A1135" s="12" t="s">
        <v>10</v>
      </c>
      <c r="B1135" s="13" t="s">
        <v>1582</v>
      </c>
      <c r="C1135" s="13" t="s">
        <v>1600</v>
      </c>
      <c r="D1135" s="13" t="n">
        <v>2008</v>
      </c>
      <c r="E1135" s="13" t="s">
        <v>13</v>
      </c>
      <c r="F1135" s="13" t="s">
        <v>421</v>
      </c>
      <c r="G1135" s="13" t="n">
        <v>2</v>
      </c>
      <c r="H1135" s="14" t="n">
        <f aca="false">COUNTIF(B$4:B$4190,B1135)</f>
        <v>40</v>
      </c>
      <c r="I1135" s="14" t="n">
        <f aca="false">SUMIF(B$4:B$5191,B1135,G$4:G$5191)</f>
        <v>76</v>
      </c>
    </row>
    <row r="1136" customFormat="false" ht="70.2" hidden="false" customHeight="true" outlineLevel="0" collapsed="false">
      <c r="A1136" s="12" t="s">
        <v>10</v>
      </c>
      <c r="B1136" s="13" t="s">
        <v>1582</v>
      </c>
      <c r="C1136" s="13" t="s">
        <v>1601</v>
      </c>
      <c r="D1136" s="13" t="n">
        <v>2002</v>
      </c>
      <c r="E1136" s="13" t="s">
        <v>13</v>
      </c>
      <c r="F1136" s="13" t="s">
        <v>1602</v>
      </c>
      <c r="G1136" s="13" t="n">
        <v>1</v>
      </c>
      <c r="H1136" s="14" t="n">
        <f aca="false">COUNTIF(B$4:B$4190,B1136)</f>
        <v>40</v>
      </c>
      <c r="I1136" s="14" t="n">
        <f aca="false">SUMIF(B$4:B$5191,B1136,G$4:G$5191)</f>
        <v>76</v>
      </c>
    </row>
    <row r="1137" customFormat="false" ht="70.2" hidden="false" customHeight="true" outlineLevel="0" collapsed="false">
      <c r="A1137" s="12" t="s">
        <v>10</v>
      </c>
      <c r="B1137" s="13" t="s">
        <v>1582</v>
      </c>
      <c r="C1137" s="13" t="s">
        <v>1603</v>
      </c>
      <c r="D1137" s="13" t="n">
        <v>2008</v>
      </c>
      <c r="E1137" s="13" t="s">
        <v>13</v>
      </c>
      <c r="F1137" s="13" t="s">
        <v>1604</v>
      </c>
      <c r="G1137" s="13" t="n">
        <v>1</v>
      </c>
      <c r="H1137" s="14" t="n">
        <f aca="false">COUNTIF(B$4:B$4190,B1137)</f>
        <v>40</v>
      </c>
      <c r="I1137" s="14" t="n">
        <f aca="false">SUMIF(B$4:B$5191,B1137,G$4:G$5191)</f>
        <v>76</v>
      </c>
    </row>
    <row r="1138" customFormat="false" ht="70.2" hidden="false" customHeight="true" outlineLevel="0" collapsed="false">
      <c r="A1138" s="12" t="s">
        <v>10</v>
      </c>
      <c r="B1138" s="13" t="s">
        <v>1582</v>
      </c>
      <c r="C1138" s="13" t="s">
        <v>1605</v>
      </c>
      <c r="D1138" s="13" t="n">
        <v>2008</v>
      </c>
      <c r="E1138" s="13" t="s">
        <v>13</v>
      </c>
      <c r="F1138" s="13" t="s">
        <v>48</v>
      </c>
      <c r="G1138" s="13" t="n">
        <v>1</v>
      </c>
      <c r="H1138" s="14" t="n">
        <f aca="false">COUNTIF(B$4:B$4190,B1138)</f>
        <v>40</v>
      </c>
      <c r="I1138" s="14" t="n">
        <f aca="false">SUMIF(B$4:B$5191,B1138,G$4:G$5191)</f>
        <v>76</v>
      </c>
    </row>
    <row r="1139" customFormat="false" ht="70.2" hidden="false" customHeight="true" outlineLevel="0" collapsed="false">
      <c r="A1139" s="12" t="s">
        <v>10</v>
      </c>
      <c r="B1139" s="13" t="s">
        <v>1582</v>
      </c>
      <c r="C1139" s="13" t="s">
        <v>1606</v>
      </c>
      <c r="D1139" s="13" t="n">
        <v>2009</v>
      </c>
      <c r="E1139" s="13" t="s">
        <v>13</v>
      </c>
      <c r="F1139" s="13" t="s">
        <v>37</v>
      </c>
      <c r="G1139" s="13" t="n">
        <v>1</v>
      </c>
      <c r="H1139" s="14" t="n">
        <f aca="false">COUNTIF(B$4:B$4190,B1139)</f>
        <v>40</v>
      </c>
      <c r="I1139" s="14" t="n">
        <f aca="false">SUMIF(B$4:B$5191,B1139,G$4:G$5191)</f>
        <v>76</v>
      </c>
    </row>
    <row r="1140" customFormat="false" ht="70.2" hidden="false" customHeight="true" outlineLevel="0" collapsed="false">
      <c r="A1140" s="12" t="s">
        <v>10</v>
      </c>
      <c r="B1140" s="13" t="s">
        <v>1582</v>
      </c>
      <c r="C1140" s="13" t="s">
        <v>1607</v>
      </c>
      <c r="D1140" s="13" t="n">
        <v>2001</v>
      </c>
      <c r="E1140" s="13" t="s">
        <v>13</v>
      </c>
      <c r="F1140" s="13" t="s">
        <v>1608</v>
      </c>
      <c r="G1140" s="13" t="n">
        <v>1</v>
      </c>
      <c r="H1140" s="14" t="n">
        <f aca="false">COUNTIF(B$4:B$4190,B1140)</f>
        <v>40</v>
      </c>
      <c r="I1140" s="14" t="n">
        <f aca="false">SUMIF(B$4:B$5191,B1140,G$4:G$5191)</f>
        <v>76</v>
      </c>
    </row>
    <row r="1141" customFormat="false" ht="70.2" hidden="false" customHeight="true" outlineLevel="0" collapsed="false">
      <c r="A1141" s="12" t="s">
        <v>10</v>
      </c>
      <c r="B1141" s="13" t="s">
        <v>1582</v>
      </c>
      <c r="C1141" s="13" t="s">
        <v>1609</v>
      </c>
      <c r="D1141" s="13" t="n">
        <v>2006</v>
      </c>
      <c r="E1141" s="13" t="s">
        <v>13</v>
      </c>
      <c r="F1141" s="13" t="s">
        <v>357</v>
      </c>
      <c r="G1141" s="13" t="n">
        <v>3</v>
      </c>
      <c r="H1141" s="14" t="n">
        <f aca="false">COUNTIF(B$4:B$4190,B1141)</f>
        <v>40</v>
      </c>
      <c r="I1141" s="14" t="n">
        <f aca="false">SUMIF(B$4:B$5191,B1141,G$4:G$5191)</f>
        <v>76</v>
      </c>
    </row>
    <row r="1142" customFormat="false" ht="70.2" hidden="false" customHeight="true" outlineLevel="0" collapsed="false">
      <c r="A1142" s="12" t="s">
        <v>10</v>
      </c>
      <c r="B1142" s="13" t="s">
        <v>1582</v>
      </c>
      <c r="C1142" s="13" t="s">
        <v>1610</v>
      </c>
      <c r="D1142" s="13" t="n">
        <v>2008</v>
      </c>
      <c r="E1142" s="13" t="s">
        <v>13</v>
      </c>
      <c r="F1142" s="13" t="s">
        <v>37</v>
      </c>
      <c r="G1142" s="13" t="n">
        <v>3</v>
      </c>
      <c r="H1142" s="14" t="n">
        <f aca="false">COUNTIF(B$4:B$4190,B1142)</f>
        <v>40</v>
      </c>
      <c r="I1142" s="14" t="n">
        <f aca="false">SUMIF(B$4:B$5191,B1142,G$4:G$5191)</f>
        <v>76</v>
      </c>
    </row>
    <row r="1143" customFormat="false" ht="70.2" hidden="false" customHeight="true" outlineLevel="0" collapsed="false">
      <c r="A1143" s="12" t="s">
        <v>10</v>
      </c>
      <c r="B1143" s="13" t="s">
        <v>1582</v>
      </c>
      <c r="C1143" s="13" t="s">
        <v>488</v>
      </c>
      <c r="D1143" s="13" t="n">
        <v>2005</v>
      </c>
      <c r="E1143" s="13" t="s">
        <v>13</v>
      </c>
      <c r="F1143" s="13" t="s">
        <v>37</v>
      </c>
      <c r="G1143" s="13" t="n">
        <v>1</v>
      </c>
      <c r="H1143" s="14" t="n">
        <f aca="false">COUNTIF(B$4:B$4190,B1143)</f>
        <v>40</v>
      </c>
      <c r="I1143" s="14" t="n">
        <f aca="false">SUMIF(B$4:B$5191,B1143,G$4:G$5191)</f>
        <v>76</v>
      </c>
    </row>
    <row r="1144" customFormat="false" ht="70.2" hidden="false" customHeight="true" outlineLevel="0" collapsed="false">
      <c r="A1144" s="12" t="s">
        <v>10</v>
      </c>
      <c r="B1144" s="13" t="s">
        <v>1582</v>
      </c>
      <c r="C1144" s="13" t="s">
        <v>1611</v>
      </c>
      <c r="D1144" s="13" t="n">
        <v>2003</v>
      </c>
      <c r="E1144" s="13" t="s">
        <v>13</v>
      </c>
      <c r="F1144" s="13" t="s">
        <v>1612</v>
      </c>
      <c r="G1144" s="13" t="n">
        <v>1</v>
      </c>
      <c r="H1144" s="14" t="n">
        <f aca="false">COUNTIF(B$4:B$4190,B1144)</f>
        <v>40</v>
      </c>
      <c r="I1144" s="14" t="n">
        <f aca="false">SUMIF(B$4:B$5191,B1144,G$4:G$5191)</f>
        <v>76</v>
      </c>
    </row>
    <row r="1145" customFormat="false" ht="70.2" hidden="false" customHeight="true" outlineLevel="0" collapsed="false">
      <c r="A1145" s="12" t="s">
        <v>10</v>
      </c>
      <c r="B1145" s="13" t="s">
        <v>1582</v>
      </c>
      <c r="C1145" s="13" t="s">
        <v>1613</v>
      </c>
      <c r="D1145" s="13" t="n">
        <v>2002</v>
      </c>
      <c r="E1145" s="13" t="s">
        <v>13</v>
      </c>
      <c r="F1145" s="13" t="s">
        <v>385</v>
      </c>
      <c r="G1145" s="13" t="n">
        <v>1</v>
      </c>
      <c r="H1145" s="14" t="n">
        <f aca="false">COUNTIF(B$4:B$4190,B1145)</f>
        <v>40</v>
      </c>
      <c r="I1145" s="14" t="n">
        <f aca="false">SUMIF(B$4:B$5191,B1145,G$4:G$5191)</f>
        <v>76</v>
      </c>
    </row>
    <row r="1146" customFormat="false" ht="70.2" hidden="false" customHeight="true" outlineLevel="0" collapsed="false">
      <c r="A1146" s="12" t="s">
        <v>10</v>
      </c>
      <c r="B1146" s="13" t="s">
        <v>1582</v>
      </c>
      <c r="C1146" s="13" t="s">
        <v>1614</v>
      </c>
      <c r="D1146" s="13" t="n">
        <v>2007</v>
      </c>
      <c r="E1146" s="13" t="s">
        <v>13</v>
      </c>
      <c r="F1146" s="13" t="s">
        <v>1615</v>
      </c>
      <c r="G1146" s="13" t="n">
        <v>1</v>
      </c>
      <c r="H1146" s="14" t="n">
        <f aca="false">COUNTIF(B$4:B$4190,B1146)</f>
        <v>40</v>
      </c>
      <c r="I1146" s="14" t="n">
        <f aca="false">SUMIF(B$4:B$5191,B1146,G$4:G$5191)</f>
        <v>76</v>
      </c>
    </row>
    <row r="1147" customFormat="false" ht="70.2" hidden="false" customHeight="true" outlineLevel="0" collapsed="false">
      <c r="A1147" s="12" t="s">
        <v>10</v>
      </c>
      <c r="B1147" s="13" t="s">
        <v>1582</v>
      </c>
      <c r="C1147" s="13" t="s">
        <v>493</v>
      </c>
      <c r="D1147" s="13" t="n">
        <v>2007</v>
      </c>
      <c r="E1147" s="13" t="s">
        <v>24</v>
      </c>
      <c r="F1147" s="13" t="s">
        <v>494</v>
      </c>
      <c r="G1147" s="13" t="n">
        <v>1</v>
      </c>
      <c r="H1147" s="14" t="n">
        <f aca="false">COUNTIF(B$4:B$4190,B1147)</f>
        <v>40</v>
      </c>
      <c r="I1147" s="14" t="n">
        <f aca="false">SUMIF(B$4:B$5191,B1147,G$4:G$5191)</f>
        <v>76</v>
      </c>
    </row>
    <row r="1148" customFormat="false" ht="70.2" hidden="false" customHeight="true" outlineLevel="0" collapsed="false">
      <c r="A1148" s="12" t="s">
        <v>10</v>
      </c>
      <c r="B1148" s="13" t="s">
        <v>1582</v>
      </c>
      <c r="C1148" s="13" t="s">
        <v>1616</v>
      </c>
      <c r="D1148" s="13" t="n">
        <v>2001</v>
      </c>
      <c r="E1148" s="13" t="s">
        <v>24</v>
      </c>
      <c r="F1148" s="13" t="s">
        <v>1617</v>
      </c>
      <c r="G1148" s="13" t="n">
        <v>2</v>
      </c>
      <c r="H1148" s="14" t="n">
        <f aca="false">COUNTIF(B$4:B$4190,B1148)</f>
        <v>40</v>
      </c>
      <c r="I1148" s="14" t="n">
        <f aca="false">SUMIF(B$4:B$5191,B1148,G$4:G$5191)</f>
        <v>76</v>
      </c>
    </row>
    <row r="1149" customFormat="false" ht="70.2" hidden="false" customHeight="true" outlineLevel="0" collapsed="false">
      <c r="A1149" s="12" t="s">
        <v>10</v>
      </c>
      <c r="B1149" s="13" t="s">
        <v>1582</v>
      </c>
      <c r="C1149" s="13" t="s">
        <v>1618</v>
      </c>
      <c r="D1149" s="13" t="n">
        <v>2003</v>
      </c>
      <c r="E1149" s="13" t="s">
        <v>13</v>
      </c>
      <c r="F1149" s="13" t="s">
        <v>279</v>
      </c>
      <c r="G1149" s="13" t="n">
        <v>1</v>
      </c>
      <c r="H1149" s="14" t="n">
        <f aca="false">COUNTIF(B$4:B$4190,B1149)</f>
        <v>40</v>
      </c>
      <c r="I1149" s="14" t="n">
        <f aca="false">SUMIF(B$4:B$5191,B1149,G$4:G$5191)</f>
        <v>76</v>
      </c>
    </row>
    <row r="1150" customFormat="false" ht="70.2" hidden="false" customHeight="true" outlineLevel="0" collapsed="false">
      <c r="A1150" s="12" t="s">
        <v>10</v>
      </c>
      <c r="B1150" s="13" t="s">
        <v>1582</v>
      </c>
      <c r="C1150" s="13" t="s">
        <v>1619</v>
      </c>
      <c r="D1150" s="13" t="n">
        <v>2005</v>
      </c>
      <c r="E1150" s="13" t="s">
        <v>13</v>
      </c>
      <c r="F1150" s="13" t="s">
        <v>35</v>
      </c>
      <c r="G1150" s="13" t="n">
        <v>3</v>
      </c>
      <c r="H1150" s="14" t="n">
        <f aca="false">COUNTIF(B$4:B$4190,B1150)</f>
        <v>40</v>
      </c>
      <c r="I1150" s="14" t="n">
        <f aca="false">SUMIF(B$4:B$5191,B1150,G$4:G$5191)</f>
        <v>76</v>
      </c>
    </row>
    <row r="1151" customFormat="false" ht="70.2" hidden="false" customHeight="true" outlineLevel="0" collapsed="false">
      <c r="A1151" s="12" t="s">
        <v>10</v>
      </c>
      <c r="B1151" s="13" t="s">
        <v>1582</v>
      </c>
      <c r="C1151" s="18" t="s">
        <v>1579</v>
      </c>
      <c r="D1151" s="24" t="n">
        <v>2013</v>
      </c>
      <c r="E1151" s="24" t="s">
        <v>13</v>
      </c>
      <c r="F1151" s="24" t="s">
        <v>37</v>
      </c>
      <c r="G1151" s="24" t="n">
        <v>1</v>
      </c>
      <c r="H1151" s="14" t="n">
        <f aca="false">COUNTIF(B$4:B$4190,B1151)</f>
        <v>40</v>
      </c>
      <c r="I1151" s="14" t="n">
        <f aca="false">SUMIF(B$4:B$5191,B1151,G$4:G$5191)</f>
        <v>76</v>
      </c>
    </row>
    <row r="1152" customFormat="false" ht="70.2" hidden="false" customHeight="true" outlineLevel="0" collapsed="false">
      <c r="A1152" s="12" t="s">
        <v>10</v>
      </c>
      <c r="B1152" s="13" t="s">
        <v>1582</v>
      </c>
      <c r="C1152" s="13" t="s">
        <v>1620</v>
      </c>
      <c r="D1152" s="13" t="n">
        <v>2008</v>
      </c>
      <c r="E1152" s="13" t="s">
        <v>13</v>
      </c>
      <c r="F1152" s="13" t="s">
        <v>438</v>
      </c>
      <c r="G1152" s="13" t="n">
        <v>2</v>
      </c>
      <c r="H1152" s="14" t="n">
        <f aca="false">COUNTIF(B$4:B$4190,B1152)</f>
        <v>40</v>
      </c>
      <c r="I1152" s="14" t="n">
        <f aca="false">SUMIF(B$4:B$5191,B1152,G$4:G$5191)</f>
        <v>76</v>
      </c>
    </row>
    <row r="1153" customFormat="false" ht="70.2" hidden="false" customHeight="true" outlineLevel="0" collapsed="false">
      <c r="A1153" s="12" t="s">
        <v>10</v>
      </c>
      <c r="B1153" s="13" t="s">
        <v>1582</v>
      </c>
      <c r="C1153" s="13" t="s">
        <v>1621</v>
      </c>
      <c r="D1153" s="13" t="n">
        <v>2007</v>
      </c>
      <c r="E1153" s="13" t="s">
        <v>13</v>
      </c>
      <c r="F1153" s="13" t="s">
        <v>1622</v>
      </c>
      <c r="G1153" s="13" t="n">
        <v>2</v>
      </c>
      <c r="H1153" s="14" t="n">
        <f aca="false">COUNTIF(B$4:B$4190,B1153)</f>
        <v>40</v>
      </c>
      <c r="I1153" s="14" t="n">
        <f aca="false">SUMIF(B$4:B$5191,B1153,G$4:G$5191)</f>
        <v>76</v>
      </c>
    </row>
    <row r="1154" customFormat="false" ht="70.2" hidden="false" customHeight="true" outlineLevel="0" collapsed="false">
      <c r="A1154" s="12" t="s">
        <v>10</v>
      </c>
      <c r="B1154" s="13" t="s">
        <v>1582</v>
      </c>
      <c r="C1154" s="13" t="s">
        <v>1623</v>
      </c>
      <c r="D1154" s="13" t="n">
        <v>2007</v>
      </c>
      <c r="E1154" s="13" t="s">
        <v>24</v>
      </c>
      <c r="F1154" s="13" t="s">
        <v>1624</v>
      </c>
      <c r="G1154" s="13" t="n">
        <v>1</v>
      </c>
      <c r="H1154" s="14" t="n">
        <f aca="false">COUNTIF(B$4:B$4190,B1154)</f>
        <v>40</v>
      </c>
      <c r="I1154" s="14" t="n">
        <f aca="false">SUMIF(B$4:B$5191,B1154,G$4:G$5191)</f>
        <v>76</v>
      </c>
    </row>
    <row r="1155" customFormat="false" ht="70.2" hidden="false" customHeight="true" outlineLevel="0" collapsed="false">
      <c r="A1155" s="12" t="s">
        <v>10</v>
      </c>
      <c r="B1155" s="13" t="s">
        <v>1582</v>
      </c>
      <c r="C1155" s="28" t="s">
        <v>1580</v>
      </c>
      <c r="D1155" s="28" t="n">
        <v>2013</v>
      </c>
      <c r="E1155" s="23" t="s">
        <v>13</v>
      </c>
      <c r="F1155" s="28" t="s">
        <v>1581</v>
      </c>
      <c r="G1155" s="28" t="n">
        <v>1</v>
      </c>
      <c r="H1155" s="14" t="n">
        <f aca="false">COUNTIF(B$4:B$4190,B1155)</f>
        <v>40</v>
      </c>
      <c r="I1155" s="14" t="n">
        <f aca="false">SUMIF(B$4:B$5191,B1155,G$4:G$5191)</f>
        <v>76</v>
      </c>
    </row>
    <row r="1156" customFormat="false" ht="70.2" hidden="false" customHeight="true" outlineLevel="0" collapsed="false">
      <c r="A1156" s="12" t="s">
        <v>10</v>
      </c>
      <c r="B1156" s="13" t="s">
        <v>1625</v>
      </c>
      <c r="C1156" s="13" t="s">
        <v>1626</v>
      </c>
      <c r="D1156" s="13" t="n">
        <v>2011</v>
      </c>
      <c r="E1156" s="13" t="s">
        <v>13</v>
      </c>
      <c r="F1156" s="13" t="s">
        <v>1384</v>
      </c>
      <c r="G1156" s="13" t="n">
        <v>3</v>
      </c>
      <c r="H1156" s="14" t="n">
        <f aca="false">COUNTIF(B$4:B$4190,B1156)</f>
        <v>17</v>
      </c>
      <c r="I1156" s="14" t="n">
        <f aca="false">SUMIF(B$4:B$5191,B1156,G$4:G$5191)</f>
        <v>291</v>
      </c>
    </row>
    <row r="1157" customFormat="false" ht="70.2" hidden="false" customHeight="true" outlineLevel="0" collapsed="false">
      <c r="A1157" s="12" t="s">
        <v>10</v>
      </c>
      <c r="B1157" s="13" t="s">
        <v>1625</v>
      </c>
      <c r="C1157" s="13" t="s">
        <v>1627</v>
      </c>
      <c r="D1157" s="13" t="n">
        <v>2015</v>
      </c>
      <c r="E1157" s="13" t="s">
        <v>13</v>
      </c>
      <c r="F1157" s="13" t="s">
        <v>1628</v>
      </c>
      <c r="G1157" s="13" t="n">
        <v>2</v>
      </c>
      <c r="H1157" s="14" t="n">
        <f aca="false">COUNTIF(B$4:B$4190,B1157)</f>
        <v>17</v>
      </c>
      <c r="I1157" s="14" t="n">
        <f aca="false">SUMIF(B$4:B$5191,B1157,G$4:G$5191)</f>
        <v>291</v>
      </c>
    </row>
    <row r="1158" customFormat="false" ht="70.2" hidden="false" customHeight="true" outlineLevel="0" collapsed="false">
      <c r="A1158" s="12" t="s">
        <v>10</v>
      </c>
      <c r="B1158" s="13" t="s">
        <v>1625</v>
      </c>
      <c r="C1158" s="13" t="s">
        <v>1629</v>
      </c>
      <c r="D1158" s="13" t="n">
        <v>2009</v>
      </c>
      <c r="E1158" s="13" t="s">
        <v>13</v>
      </c>
      <c r="F1158" s="13" t="s">
        <v>37</v>
      </c>
      <c r="G1158" s="13" t="n">
        <v>3</v>
      </c>
      <c r="H1158" s="14" t="n">
        <f aca="false">COUNTIF(B$4:B$4190,B1158)</f>
        <v>17</v>
      </c>
      <c r="I1158" s="14" t="n">
        <f aca="false">SUMIF(B$4:B$5191,B1158,G$4:G$5191)</f>
        <v>291</v>
      </c>
    </row>
    <row r="1159" customFormat="false" ht="70.2" hidden="false" customHeight="true" outlineLevel="0" collapsed="false">
      <c r="A1159" s="12" t="s">
        <v>10</v>
      </c>
      <c r="B1159" s="13" t="s">
        <v>1625</v>
      </c>
      <c r="C1159" s="13" t="s">
        <v>1630</v>
      </c>
      <c r="D1159" s="13" t="n">
        <v>2003</v>
      </c>
      <c r="E1159" s="13" t="s">
        <v>13</v>
      </c>
      <c r="F1159" s="13" t="s">
        <v>1631</v>
      </c>
      <c r="G1159" s="13" t="n">
        <v>2</v>
      </c>
      <c r="H1159" s="14" t="n">
        <f aca="false">COUNTIF(B$4:B$4190,B1159)</f>
        <v>17</v>
      </c>
      <c r="I1159" s="14" t="n">
        <f aca="false">SUMIF(B$4:B$5191,B1159,G$4:G$5191)</f>
        <v>291</v>
      </c>
    </row>
    <row r="1160" customFormat="false" ht="70.2" hidden="false" customHeight="true" outlineLevel="0" collapsed="false">
      <c r="A1160" s="12" t="s">
        <v>10</v>
      </c>
      <c r="B1160" s="13" t="s">
        <v>1625</v>
      </c>
      <c r="C1160" s="13" t="s">
        <v>1632</v>
      </c>
      <c r="D1160" s="13" t="n">
        <v>2006</v>
      </c>
      <c r="E1160" s="13" t="s">
        <v>13</v>
      </c>
      <c r="F1160" s="13" t="s">
        <v>1001</v>
      </c>
      <c r="G1160" s="13" t="n">
        <v>2</v>
      </c>
      <c r="H1160" s="14" t="n">
        <f aca="false">COUNTIF(B$4:B$4190,B1160)</f>
        <v>17</v>
      </c>
      <c r="I1160" s="14" t="n">
        <f aca="false">SUMIF(B$4:B$5191,B1160,G$4:G$5191)</f>
        <v>291</v>
      </c>
    </row>
    <row r="1161" customFormat="false" ht="70.2" hidden="false" customHeight="true" outlineLevel="0" collapsed="false">
      <c r="A1161" s="12" t="s">
        <v>10</v>
      </c>
      <c r="B1161" s="13" t="s">
        <v>1625</v>
      </c>
      <c r="C1161" s="13" t="s">
        <v>1633</v>
      </c>
      <c r="D1161" s="13" t="n">
        <v>2011</v>
      </c>
      <c r="E1161" s="13" t="s">
        <v>13</v>
      </c>
      <c r="F1161" s="13" t="s">
        <v>515</v>
      </c>
      <c r="G1161" s="13" t="n">
        <v>1</v>
      </c>
      <c r="H1161" s="14" t="n">
        <f aca="false">COUNTIF(B$4:B$4190,B1161)</f>
        <v>17</v>
      </c>
      <c r="I1161" s="14" t="n">
        <f aca="false">SUMIF(B$4:B$5191,B1161,G$4:G$5191)</f>
        <v>291</v>
      </c>
    </row>
    <row r="1162" customFormat="false" ht="70.2" hidden="false" customHeight="true" outlineLevel="0" collapsed="false">
      <c r="A1162" s="12" t="s">
        <v>10</v>
      </c>
      <c r="B1162" s="13" t="s">
        <v>1625</v>
      </c>
      <c r="C1162" s="13" t="s">
        <v>1634</v>
      </c>
      <c r="D1162" s="13" t="n">
        <v>2004</v>
      </c>
      <c r="E1162" s="13" t="s">
        <v>13</v>
      </c>
      <c r="F1162" s="13" t="s">
        <v>831</v>
      </c>
      <c r="G1162" s="13" t="n">
        <v>1</v>
      </c>
      <c r="H1162" s="14" t="n">
        <f aca="false">COUNTIF(B$4:B$4190,B1162)</f>
        <v>17</v>
      </c>
      <c r="I1162" s="14" t="n">
        <f aca="false">SUMIF(B$4:B$5191,B1162,G$4:G$5191)</f>
        <v>291</v>
      </c>
    </row>
    <row r="1163" customFormat="false" ht="70.2" hidden="false" customHeight="true" outlineLevel="0" collapsed="false">
      <c r="A1163" s="12" t="s">
        <v>10</v>
      </c>
      <c r="B1163" s="13" t="s">
        <v>1625</v>
      </c>
      <c r="C1163" s="13" t="s">
        <v>1251</v>
      </c>
      <c r="D1163" s="13" t="n">
        <v>2010</v>
      </c>
      <c r="E1163" s="13" t="s">
        <v>13</v>
      </c>
      <c r="F1163" s="13" t="s">
        <v>157</v>
      </c>
      <c r="G1163" s="13" t="n">
        <v>34</v>
      </c>
      <c r="H1163" s="14" t="n">
        <f aca="false">COUNTIF(B$4:B$4190,B1163)</f>
        <v>17</v>
      </c>
      <c r="I1163" s="14" t="n">
        <f aca="false">SUMIF(B$4:B$5191,B1163,G$4:G$5191)</f>
        <v>291</v>
      </c>
    </row>
    <row r="1164" customFormat="false" ht="70.2" hidden="false" customHeight="true" outlineLevel="0" collapsed="false">
      <c r="A1164" s="12" t="s">
        <v>10</v>
      </c>
      <c r="B1164" s="13" t="s">
        <v>1625</v>
      </c>
      <c r="C1164" s="13" t="s">
        <v>1635</v>
      </c>
      <c r="D1164" s="13" t="n">
        <v>1975</v>
      </c>
      <c r="E1164" s="13" t="s">
        <v>24</v>
      </c>
      <c r="F1164" s="13" t="s">
        <v>1636</v>
      </c>
      <c r="G1164" s="13" t="n">
        <v>50</v>
      </c>
      <c r="H1164" s="14" t="n">
        <f aca="false">COUNTIF(B$4:B$4190,B1164)</f>
        <v>17</v>
      </c>
      <c r="I1164" s="14" t="n">
        <f aca="false">SUMIF(B$4:B$5191,B1164,G$4:G$5191)</f>
        <v>291</v>
      </c>
    </row>
    <row r="1165" customFormat="false" ht="70.2" hidden="false" customHeight="true" outlineLevel="0" collapsed="false">
      <c r="A1165" s="12" t="s">
        <v>10</v>
      </c>
      <c r="B1165" s="13" t="s">
        <v>1625</v>
      </c>
      <c r="C1165" s="13" t="s">
        <v>1635</v>
      </c>
      <c r="D1165" s="13" t="n">
        <v>1980</v>
      </c>
      <c r="E1165" s="13" t="s">
        <v>24</v>
      </c>
      <c r="F1165" s="13" t="s">
        <v>1637</v>
      </c>
      <c r="G1165" s="13" t="n">
        <v>100</v>
      </c>
      <c r="H1165" s="14" t="n">
        <f aca="false">COUNTIF(B$4:B$4190,B1165)</f>
        <v>17</v>
      </c>
      <c r="I1165" s="14" t="n">
        <f aca="false">SUMIF(B$4:B$5191,B1165,G$4:G$5191)</f>
        <v>291</v>
      </c>
    </row>
    <row r="1166" customFormat="false" ht="70.2" hidden="false" customHeight="true" outlineLevel="0" collapsed="false">
      <c r="A1166" s="12" t="s">
        <v>10</v>
      </c>
      <c r="B1166" s="13" t="s">
        <v>1625</v>
      </c>
      <c r="C1166" s="13" t="s">
        <v>1638</v>
      </c>
      <c r="D1166" s="13" t="n">
        <v>2009</v>
      </c>
      <c r="E1166" s="13" t="s">
        <v>13</v>
      </c>
      <c r="F1166" s="13" t="s">
        <v>1143</v>
      </c>
      <c r="G1166" s="13" t="n">
        <v>5</v>
      </c>
      <c r="H1166" s="14" t="n">
        <f aca="false">COUNTIF(B$4:B$4190,B1166)</f>
        <v>17</v>
      </c>
      <c r="I1166" s="14" t="n">
        <f aca="false">SUMIF(B$4:B$5191,B1166,G$4:G$5191)</f>
        <v>291</v>
      </c>
    </row>
    <row r="1167" customFormat="false" ht="70.2" hidden="false" customHeight="true" outlineLevel="0" collapsed="false">
      <c r="A1167" s="12" t="s">
        <v>10</v>
      </c>
      <c r="B1167" s="13" t="s">
        <v>1625</v>
      </c>
      <c r="C1167" s="13" t="s">
        <v>1639</v>
      </c>
      <c r="D1167" s="13" t="n">
        <v>2005</v>
      </c>
      <c r="E1167" s="13" t="s">
        <v>13</v>
      </c>
      <c r="F1167" s="13" t="s">
        <v>104</v>
      </c>
      <c r="G1167" s="13" t="n">
        <v>60</v>
      </c>
      <c r="H1167" s="14" t="n">
        <f aca="false">COUNTIF(B$4:B$4190,B1167)</f>
        <v>17</v>
      </c>
      <c r="I1167" s="14" t="n">
        <f aca="false">SUMIF(B$4:B$5191,B1167,G$4:G$5191)</f>
        <v>291</v>
      </c>
    </row>
    <row r="1168" customFormat="false" ht="70.2" hidden="false" customHeight="true" outlineLevel="0" collapsed="false">
      <c r="A1168" s="12" t="s">
        <v>10</v>
      </c>
      <c r="B1168" s="13" t="s">
        <v>1625</v>
      </c>
      <c r="C1168" s="13" t="s">
        <v>1640</v>
      </c>
      <c r="D1168" s="13" t="n">
        <v>2004</v>
      </c>
      <c r="E1168" s="13"/>
      <c r="F1168" s="13" t="s">
        <v>139</v>
      </c>
      <c r="G1168" s="13"/>
      <c r="H1168" s="14" t="n">
        <f aca="false">COUNTIF(B$4:B$4190,B1168)</f>
        <v>17</v>
      </c>
      <c r="I1168" s="14" t="n">
        <f aca="false">SUMIF(B$4:B$5191,B1168,G$4:G$5191)</f>
        <v>291</v>
      </c>
    </row>
    <row r="1169" customFormat="false" ht="70.2" hidden="false" customHeight="true" outlineLevel="0" collapsed="false">
      <c r="A1169" s="12" t="s">
        <v>10</v>
      </c>
      <c r="B1169" s="13" t="s">
        <v>1625</v>
      </c>
      <c r="C1169" s="13" t="s">
        <v>1641</v>
      </c>
      <c r="D1169" s="13" t="n">
        <v>2006</v>
      </c>
      <c r="E1169" s="13" t="s">
        <v>13</v>
      </c>
      <c r="F1169" s="13" t="s">
        <v>571</v>
      </c>
      <c r="G1169" s="13" t="n">
        <v>1</v>
      </c>
      <c r="H1169" s="14" t="n">
        <f aca="false">COUNTIF(B$4:B$4190,B1169)</f>
        <v>17</v>
      </c>
      <c r="I1169" s="14" t="n">
        <f aca="false">SUMIF(B$4:B$5191,B1169,G$4:G$5191)</f>
        <v>291</v>
      </c>
    </row>
    <row r="1170" customFormat="false" ht="70.2" hidden="false" customHeight="true" outlineLevel="0" collapsed="false">
      <c r="A1170" s="12" t="s">
        <v>10</v>
      </c>
      <c r="B1170" s="13" t="s">
        <v>1625</v>
      </c>
      <c r="C1170" s="13" t="s">
        <v>1642</v>
      </c>
      <c r="D1170" s="13" t="n">
        <v>2006</v>
      </c>
      <c r="E1170" s="13" t="s">
        <v>13</v>
      </c>
      <c r="F1170" s="13" t="s">
        <v>571</v>
      </c>
      <c r="G1170" s="13" t="n">
        <v>2</v>
      </c>
      <c r="H1170" s="14" t="n">
        <f aca="false">COUNTIF(B$4:B$4190,B1170)</f>
        <v>17</v>
      </c>
      <c r="I1170" s="14" t="n">
        <f aca="false">SUMIF(B$4:B$5191,B1170,G$4:G$5191)</f>
        <v>291</v>
      </c>
    </row>
    <row r="1171" customFormat="false" ht="70.2" hidden="false" customHeight="true" outlineLevel="0" collapsed="false">
      <c r="A1171" s="12" t="s">
        <v>10</v>
      </c>
      <c r="B1171" s="13" t="s">
        <v>1625</v>
      </c>
      <c r="C1171" s="13" t="s">
        <v>1643</v>
      </c>
      <c r="D1171" s="13" t="n">
        <v>2007</v>
      </c>
      <c r="E1171" s="13" t="s">
        <v>13</v>
      </c>
      <c r="F1171" s="13" t="s">
        <v>173</v>
      </c>
      <c r="G1171" s="13" t="n">
        <v>5</v>
      </c>
      <c r="H1171" s="14" t="n">
        <f aca="false">COUNTIF(B$4:B$4190,B1171)</f>
        <v>17</v>
      </c>
      <c r="I1171" s="14" t="n">
        <f aca="false">SUMIF(B$4:B$5191,B1171,G$4:G$5191)</f>
        <v>291</v>
      </c>
    </row>
    <row r="1172" customFormat="false" ht="70.2" hidden="false" customHeight="true" outlineLevel="0" collapsed="false">
      <c r="A1172" s="12" t="s">
        <v>10</v>
      </c>
      <c r="B1172" s="13" t="s">
        <v>1625</v>
      </c>
      <c r="C1172" s="13" t="s">
        <v>1644</v>
      </c>
      <c r="D1172" s="13" t="n">
        <v>1964</v>
      </c>
      <c r="E1172" s="13" t="s">
        <v>24</v>
      </c>
      <c r="F1172" s="13" t="s">
        <v>381</v>
      </c>
      <c r="G1172" s="13" t="n">
        <v>20</v>
      </c>
      <c r="H1172" s="14" t="n">
        <f aca="false">COUNTIF(B$4:B$4190,B1172)</f>
        <v>17</v>
      </c>
      <c r="I1172" s="14" t="n">
        <f aca="false">SUMIF(B$4:B$5191,B1172,G$4:G$5191)</f>
        <v>291</v>
      </c>
    </row>
    <row r="1173" s="37" customFormat="true" ht="47.25" hidden="false" customHeight="true" outlineLevel="0" collapsed="false">
      <c r="A1173" s="33" t="s">
        <v>1645</v>
      </c>
      <c r="B1173" s="34" t="s">
        <v>1646</v>
      </c>
      <c r="C1173" s="34" t="s">
        <v>1647</v>
      </c>
      <c r="D1173" s="34" t="n">
        <v>2007</v>
      </c>
      <c r="E1173" s="34" t="s">
        <v>13</v>
      </c>
      <c r="F1173" s="34" t="s">
        <v>449</v>
      </c>
      <c r="G1173" s="34" t="n">
        <v>1</v>
      </c>
      <c r="H1173" s="35" t="n">
        <f aca="false">COUNTIF(B$4:B$5352,B1173)</f>
        <v>23</v>
      </c>
      <c r="I1173" s="36" t="n">
        <f aca="false">SUMIF(B$4:B$5352,B1173,G$4:G$5352)</f>
        <v>42</v>
      </c>
    </row>
    <row r="1174" s="37" customFormat="true" ht="47.25" hidden="false" customHeight="true" outlineLevel="0" collapsed="false">
      <c r="A1174" s="33" t="s">
        <v>1645</v>
      </c>
      <c r="B1174" s="34" t="s">
        <v>1646</v>
      </c>
      <c r="C1174" s="34" t="s">
        <v>1648</v>
      </c>
      <c r="D1174" s="34" t="n">
        <v>2001</v>
      </c>
      <c r="E1174" s="34" t="s">
        <v>24</v>
      </c>
      <c r="F1174" s="34" t="s">
        <v>1649</v>
      </c>
      <c r="G1174" s="34" t="n">
        <v>1</v>
      </c>
      <c r="H1174" s="35" t="n">
        <f aca="false">COUNTIF(B$4:B$5352,B1174)</f>
        <v>23</v>
      </c>
      <c r="I1174" s="36" t="n">
        <f aca="false">SUMIF(B$4:B$5352,B1174,G$4:G$5352)</f>
        <v>42</v>
      </c>
    </row>
    <row r="1175" s="37" customFormat="true" ht="47.25" hidden="false" customHeight="true" outlineLevel="0" collapsed="false">
      <c r="A1175" s="33" t="s">
        <v>1645</v>
      </c>
      <c r="B1175" s="34" t="s">
        <v>1646</v>
      </c>
      <c r="C1175" s="34" t="s">
        <v>1650</v>
      </c>
      <c r="D1175" s="34" t="n">
        <v>2001</v>
      </c>
      <c r="E1175" s="34" t="s">
        <v>24</v>
      </c>
      <c r="F1175" s="34" t="s">
        <v>1649</v>
      </c>
      <c r="G1175" s="34" t="n">
        <v>1</v>
      </c>
      <c r="H1175" s="35" t="n">
        <f aca="false">COUNTIF(B$4:B$5352,B1175)</f>
        <v>23</v>
      </c>
      <c r="I1175" s="36" t="n">
        <f aca="false">SUMIF(B$4:B$5352,B1175,G$4:G$5352)</f>
        <v>42</v>
      </c>
    </row>
    <row r="1176" s="37" customFormat="true" ht="47.25" hidden="false" customHeight="true" outlineLevel="0" collapsed="false">
      <c r="A1176" s="33" t="s">
        <v>1645</v>
      </c>
      <c r="B1176" s="34" t="s">
        <v>1646</v>
      </c>
      <c r="C1176" s="34" t="s">
        <v>1651</v>
      </c>
      <c r="D1176" s="34" t="n">
        <v>1998</v>
      </c>
      <c r="E1176" s="34" t="s">
        <v>24</v>
      </c>
      <c r="F1176" s="34" t="s">
        <v>1652</v>
      </c>
      <c r="G1176" s="34" t="n">
        <v>3</v>
      </c>
      <c r="H1176" s="35" t="n">
        <f aca="false">COUNTIF(B$4:B$5352,B1176)</f>
        <v>23</v>
      </c>
      <c r="I1176" s="36" t="n">
        <f aca="false">SUMIF(B$4:B$5352,B1176,G$4:G$5352)</f>
        <v>42</v>
      </c>
    </row>
    <row r="1177" s="37" customFormat="true" ht="47.25" hidden="false" customHeight="true" outlineLevel="0" collapsed="false">
      <c r="A1177" s="33" t="s">
        <v>1645</v>
      </c>
      <c r="B1177" s="34" t="s">
        <v>1646</v>
      </c>
      <c r="C1177" s="34" t="s">
        <v>1653</v>
      </c>
      <c r="D1177" s="34" t="n">
        <v>2005</v>
      </c>
      <c r="E1177" s="34" t="s">
        <v>13</v>
      </c>
      <c r="F1177" s="34" t="s">
        <v>334</v>
      </c>
      <c r="G1177" s="34" t="n">
        <v>3</v>
      </c>
      <c r="H1177" s="35" t="n">
        <f aca="false">COUNTIF(B$4:B$5352,B1177)</f>
        <v>23</v>
      </c>
      <c r="I1177" s="36" t="n">
        <f aca="false">SUMIF(B$4:B$5352,B1177,G$4:G$5352)</f>
        <v>42</v>
      </c>
    </row>
    <row r="1178" s="37" customFormat="true" ht="47.25" hidden="false" customHeight="true" outlineLevel="0" collapsed="false">
      <c r="A1178" s="33" t="s">
        <v>1645</v>
      </c>
      <c r="B1178" s="34" t="s">
        <v>1646</v>
      </c>
      <c r="C1178" s="34" t="s">
        <v>1654</v>
      </c>
      <c r="D1178" s="34" t="n">
        <v>2005</v>
      </c>
      <c r="E1178" s="34" t="s">
        <v>13</v>
      </c>
      <c r="F1178" s="34" t="s">
        <v>302</v>
      </c>
      <c r="G1178" s="34" t="n">
        <v>1</v>
      </c>
      <c r="H1178" s="35" t="n">
        <f aca="false">COUNTIF(B$4:B$5352,B1178)</f>
        <v>23</v>
      </c>
      <c r="I1178" s="36" t="n">
        <f aca="false">SUMIF(B$4:B$5352,B1178,G$4:G$5352)</f>
        <v>42</v>
      </c>
    </row>
    <row r="1179" s="37" customFormat="true" ht="47.25" hidden="false" customHeight="true" outlineLevel="0" collapsed="false">
      <c r="A1179" s="33" t="s">
        <v>1645</v>
      </c>
      <c r="B1179" s="34" t="s">
        <v>1646</v>
      </c>
      <c r="C1179" s="34" t="s">
        <v>1655</v>
      </c>
      <c r="D1179" s="34" t="n">
        <v>2004</v>
      </c>
      <c r="E1179" s="34" t="s">
        <v>13</v>
      </c>
      <c r="F1179" s="34" t="s">
        <v>1656</v>
      </c>
      <c r="G1179" s="34" t="n">
        <v>10</v>
      </c>
      <c r="H1179" s="35" t="n">
        <f aca="false">COUNTIF(B$4:B$5352,B1179)</f>
        <v>23</v>
      </c>
      <c r="I1179" s="36" t="n">
        <f aca="false">SUMIF(B$4:B$5352,B1179,G$4:G$5352)</f>
        <v>42</v>
      </c>
    </row>
    <row r="1180" s="37" customFormat="true" ht="47.25" hidden="false" customHeight="true" outlineLevel="0" collapsed="false">
      <c r="A1180" s="33" t="s">
        <v>1645</v>
      </c>
      <c r="B1180" s="34" t="s">
        <v>1646</v>
      </c>
      <c r="C1180" s="34" t="s">
        <v>1657</v>
      </c>
      <c r="D1180" s="34" t="n">
        <v>2002</v>
      </c>
      <c r="E1180" s="34" t="s">
        <v>13</v>
      </c>
      <c r="F1180" s="34" t="s">
        <v>334</v>
      </c>
      <c r="G1180" s="34" t="n">
        <v>2</v>
      </c>
      <c r="H1180" s="35" t="n">
        <f aca="false">COUNTIF(B$4:B$5352,B1180)</f>
        <v>23</v>
      </c>
      <c r="I1180" s="36" t="n">
        <f aca="false">SUMIF(B$4:B$5352,B1180,G$4:G$5352)</f>
        <v>42</v>
      </c>
    </row>
    <row r="1181" s="37" customFormat="true" ht="47.25" hidden="false" customHeight="true" outlineLevel="0" collapsed="false">
      <c r="A1181" s="33" t="s">
        <v>1645</v>
      </c>
      <c r="B1181" s="34" t="s">
        <v>1646</v>
      </c>
      <c r="C1181" s="34" t="s">
        <v>1658</v>
      </c>
      <c r="D1181" s="34" t="n">
        <v>1999</v>
      </c>
      <c r="E1181" s="34" t="s">
        <v>13</v>
      </c>
      <c r="F1181" s="34" t="s">
        <v>187</v>
      </c>
      <c r="G1181" s="34" t="n">
        <v>1</v>
      </c>
      <c r="H1181" s="35" t="n">
        <f aca="false">COUNTIF(B$4:B$5352,B1181)</f>
        <v>23</v>
      </c>
      <c r="I1181" s="36" t="n">
        <f aca="false">SUMIF(B$4:B$5352,B1181,G$4:G$5352)</f>
        <v>42</v>
      </c>
    </row>
    <row r="1182" s="37" customFormat="true" ht="47.25" hidden="false" customHeight="true" outlineLevel="0" collapsed="false">
      <c r="A1182" s="33" t="s">
        <v>1645</v>
      </c>
      <c r="B1182" s="34" t="s">
        <v>1646</v>
      </c>
      <c r="C1182" s="34" t="s">
        <v>1659</v>
      </c>
      <c r="D1182" s="34" t="n">
        <v>2006</v>
      </c>
      <c r="E1182" s="34" t="s">
        <v>13</v>
      </c>
      <c r="F1182" s="34" t="s">
        <v>232</v>
      </c>
      <c r="G1182" s="34" t="n">
        <v>2</v>
      </c>
      <c r="H1182" s="35" t="n">
        <f aca="false">COUNTIF(B$4:B$5352,B1182)</f>
        <v>23</v>
      </c>
      <c r="I1182" s="36" t="n">
        <f aca="false">SUMIF(B$4:B$5352,B1182,G$4:G$5352)</f>
        <v>42</v>
      </c>
    </row>
    <row r="1183" s="37" customFormat="true" ht="47.25" hidden="false" customHeight="true" outlineLevel="0" collapsed="false">
      <c r="A1183" s="33" t="s">
        <v>1645</v>
      </c>
      <c r="B1183" s="34" t="s">
        <v>1646</v>
      </c>
      <c r="C1183" s="34" t="s">
        <v>1660</v>
      </c>
      <c r="D1183" s="34" t="n">
        <v>2007</v>
      </c>
      <c r="E1183" s="34" t="s">
        <v>13</v>
      </c>
      <c r="F1183" s="34" t="s">
        <v>357</v>
      </c>
      <c r="G1183" s="34" t="n">
        <v>1</v>
      </c>
      <c r="H1183" s="35" t="n">
        <f aca="false">COUNTIF(B$4:B$5352,B1183)</f>
        <v>23</v>
      </c>
      <c r="I1183" s="36" t="n">
        <f aca="false">SUMIF(B$4:B$5352,B1183,G$4:G$5352)</f>
        <v>42</v>
      </c>
    </row>
    <row r="1184" s="37" customFormat="true" ht="47.25" hidden="false" customHeight="true" outlineLevel="0" collapsed="false">
      <c r="A1184" s="33" t="s">
        <v>1645</v>
      </c>
      <c r="B1184" s="34" t="s">
        <v>1646</v>
      </c>
      <c r="C1184" s="34" t="s">
        <v>1661</v>
      </c>
      <c r="D1184" s="34" t="n">
        <v>1997</v>
      </c>
      <c r="E1184" s="34" t="s">
        <v>24</v>
      </c>
      <c r="F1184" s="34" t="s">
        <v>1662</v>
      </c>
      <c r="G1184" s="34" t="n">
        <v>1</v>
      </c>
      <c r="H1184" s="35" t="n">
        <f aca="false">COUNTIF(B$4:B$5352,B1184)</f>
        <v>23</v>
      </c>
      <c r="I1184" s="36" t="n">
        <f aca="false">SUMIF(B$4:B$5352,B1184,G$4:G$5352)</f>
        <v>42</v>
      </c>
    </row>
    <row r="1185" s="37" customFormat="true" ht="47.25" hidden="false" customHeight="true" outlineLevel="0" collapsed="false">
      <c r="A1185" s="33" t="s">
        <v>1645</v>
      </c>
      <c r="B1185" s="34" t="s">
        <v>1646</v>
      </c>
      <c r="C1185" s="34" t="s">
        <v>1663</v>
      </c>
      <c r="D1185" s="34" t="n">
        <v>2003</v>
      </c>
      <c r="E1185" s="34" t="s">
        <v>13</v>
      </c>
      <c r="F1185" s="34" t="s">
        <v>1664</v>
      </c>
      <c r="G1185" s="34" t="n">
        <v>1</v>
      </c>
      <c r="H1185" s="35" t="n">
        <f aca="false">COUNTIF(B$4:B$5352,B1185)</f>
        <v>23</v>
      </c>
      <c r="I1185" s="36" t="n">
        <f aca="false">SUMIF(B$4:B$5352,B1185,G$4:G$5352)</f>
        <v>42</v>
      </c>
    </row>
    <row r="1186" s="37" customFormat="true" ht="47.25" hidden="false" customHeight="true" outlineLevel="0" collapsed="false">
      <c r="A1186" s="33" t="s">
        <v>1645</v>
      </c>
      <c r="B1186" s="34" t="s">
        <v>1646</v>
      </c>
      <c r="C1186" s="34" t="s">
        <v>1665</v>
      </c>
      <c r="D1186" s="34" t="n">
        <v>2001</v>
      </c>
      <c r="E1186" s="34" t="s">
        <v>13</v>
      </c>
      <c r="F1186" s="34" t="s">
        <v>1666</v>
      </c>
      <c r="G1186" s="34" t="n">
        <v>1</v>
      </c>
      <c r="H1186" s="35" t="n">
        <f aca="false">COUNTIF(B$4:B$5352,B1186)</f>
        <v>23</v>
      </c>
      <c r="I1186" s="36" t="n">
        <f aca="false">SUMIF(B$4:B$5352,B1186,G$4:G$5352)</f>
        <v>42</v>
      </c>
    </row>
    <row r="1187" s="37" customFormat="true" ht="47.25" hidden="false" customHeight="true" outlineLevel="0" collapsed="false">
      <c r="A1187" s="33" t="s">
        <v>1645</v>
      </c>
      <c r="B1187" s="34" t="s">
        <v>1646</v>
      </c>
      <c r="C1187" s="34" t="s">
        <v>1667</v>
      </c>
      <c r="D1187" s="34" t="n">
        <v>2004</v>
      </c>
      <c r="E1187" s="34" t="s">
        <v>13</v>
      </c>
      <c r="F1187" s="34" t="s">
        <v>348</v>
      </c>
      <c r="G1187" s="34" t="n">
        <v>1</v>
      </c>
      <c r="H1187" s="35" t="n">
        <f aca="false">COUNTIF(B$4:B$5352,B1187)</f>
        <v>23</v>
      </c>
      <c r="I1187" s="36" t="n">
        <f aca="false">SUMIF(B$4:B$5352,B1187,G$4:G$5352)</f>
        <v>42</v>
      </c>
    </row>
    <row r="1188" s="37" customFormat="true" ht="47.25" hidden="false" customHeight="true" outlineLevel="0" collapsed="false">
      <c r="A1188" s="33" t="s">
        <v>1645</v>
      </c>
      <c r="B1188" s="34" t="s">
        <v>1646</v>
      </c>
      <c r="C1188" s="38" t="s">
        <v>1668</v>
      </c>
      <c r="D1188" s="34" t="n">
        <v>2008</v>
      </c>
      <c r="E1188" s="34" t="s">
        <v>13</v>
      </c>
      <c r="F1188" s="34" t="s">
        <v>37</v>
      </c>
      <c r="G1188" s="34" t="n">
        <v>1</v>
      </c>
      <c r="H1188" s="35" t="n">
        <f aca="false">COUNTIF(B$4:B$5352,B1188)</f>
        <v>23</v>
      </c>
      <c r="I1188" s="36" t="n">
        <f aca="false">SUMIF(B$4:B$5352,B1188,G$4:G$5352)</f>
        <v>42</v>
      </c>
    </row>
    <row r="1189" s="37" customFormat="true" ht="47.25" hidden="false" customHeight="true" outlineLevel="0" collapsed="false">
      <c r="A1189" s="33" t="s">
        <v>1645</v>
      </c>
      <c r="B1189" s="34" t="s">
        <v>1646</v>
      </c>
      <c r="C1189" s="34" t="s">
        <v>1669</v>
      </c>
      <c r="D1189" s="34" t="n">
        <v>2005</v>
      </c>
      <c r="E1189" s="34" t="s">
        <v>13</v>
      </c>
      <c r="F1189" s="34" t="s">
        <v>357</v>
      </c>
      <c r="G1189" s="34" t="n">
        <v>3</v>
      </c>
      <c r="H1189" s="35" t="n">
        <f aca="false">COUNTIF(B$4:B$5352,B1189)</f>
        <v>23</v>
      </c>
      <c r="I1189" s="36" t="n">
        <f aca="false">SUMIF(B$4:B$5352,B1189,G$4:G$5352)</f>
        <v>42</v>
      </c>
    </row>
    <row r="1190" s="37" customFormat="true" ht="47.25" hidden="false" customHeight="true" outlineLevel="0" collapsed="false">
      <c r="A1190" s="33" t="s">
        <v>1645</v>
      </c>
      <c r="B1190" s="34" t="s">
        <v>1646</v>
      </c>
      <c r="C1190" s="34" t="s">
        <v>1670</v>
      </c>
      <c r="D1190" s="34" t="n">
        <v>2009</v>
      </c>
      <c r="E1190" s="34" t="s">
        <v>13</v>
      </c>
      <c r="F1190" s="34" t="s">
        <v>357</v>
      </c>
      <c r="G1190" s="34" t="n">
        <v>2</v>
      </c>
      <c r="H1190" s="35" t="n">
        <f aca="false">COUNTIF(B$4:B$5352,B1190)</f>
        <v>23</v>
      </c>
      <c r="I1190" s="36" t="n">
        <f aca="false">SUMIF(B$4:B$5352,B1190,G$4:G$5352)</f>
        <v>42</v>
      </c>
    </row>
    <row r="1191" s="37" customFormat="true" ht="47.25" hidden="false" customHeight="true" outlineLevel="0" collapsed="false">
      <c r="A1191" s="33" t="s">
        <v>1645</v>
      </c>
      <c r="B1191" s="34" t="s">
        <v>1646</v>
      </c>
      <c r="C1191" s="34" t="s">
        <v>1671</v>
      </c>
      <c r="D1191" s="34" t="n">
        <v>2004</v>
      </c>
      <c r="E1191" s="34" t="s">
        <v>13</v>
      </c>
      <c r="F1191" s="34" t="s">
        <v>1064</v>
      </c>
      <c r="G1191" s="34" t="n">
        <v>1</v>
      </c>
      <c r="H1191" s="35" t="n">
        <f aca="false">COUNTIF(B$4:B$5352,B1191)</f>
        <v>23</v>
      </c>
      <c r="I1191" s="36" t="n">
        <f aca="false">SUMIF(B$4:B$5352,B1191,G$4:G$5352)</f>
        <v>42</v>
      </c>
    </row>
    <row r="1192" s="37" customFormat="true" ht="47.25" hidden="false" customHeight="true" outlineLevel="0" collapsed="false">
      <c r="A1192" s="33" t="s">
        <v>1645</v>
      </c>
      <c r="B1192" s="34" t="s">
        <v>1646</v>
      </c>
      <c r="C1192" s="34" t="s">
        <v>1672</v>
      </c>
      <c r="D1192" s="34" t="n">
        <v>2006</v>
      </c>
      <c r="E1192" s="34" t="s">
        <v>13</v>
      </c>
      <c r="F1192" s="34" t="s">
        <v>651</v>
      </c>
      <c r="G1192" s="34" t="n">
        <v>1</v>
      </c>
      <c r="H1192" s="35" t="n">
        <f aca="false">COUNTIF(B$4:B$5352,B1192)</f>
        <v>23</v>
      </c>
      <c r="I1192" s="36" t="n">
        <f aca="false">SUMIF(B$4:B$5352,B1192,G$4:G$5352)</f>
        <v>42</v>
      </c>
    </row>
    <row r="1193" s="37" customFormat="true" ht="47.25" hidden="false" customHeight="true" outlineLevel="0" collapsed="false">
      <c r="A1193" s="33" t="s">
        <v>1645</v>
      </c>
      <c r="B1193" s="34" t="s">
        <v>1646</v>
      </c>
      <c r="C1193" s="34" t="s">
        <v>1673</v>
      </c>
      <c r="D1193" s="34" t="n">
        <v>2005</v>
      </c>
      <c r="E1193" s="34" t="s">
        <v>13</v>
      </c>
      <c r="F1193" s="34" t="s">
        <v>271</v>
      </c>
      <c r="G1193" s="34" t="n">
        <v>1</v>
      </c>
      <c r="H1193" s="35" t="n">
        <f aca="false">COUNTIF(B$4:B$5352,B1193)</f>
        <v>23</v>
      </c>
      <c r="I1193" s="36" t="n">
        <f aca="false">SUMIF(B$4:B$5352,B1193,G$4:G$5352)</f>
        <v>42</v>
      </c>
    </row>
    <row r="1194" s="37" customFormat="true" ht="47.25" hidden="false" customHeight="true" outlineLevel="0" collapsed="false">
      <c r="A1194" s="33" t="s">
        <v>1645</v>
      </c>
      <c r="B1194" s="34" t="s">
        <v>1646</v>
      </c>
      <c r="C1194" s="34" t="s">
        <v>1674</v>
      </c>
      <c r="D1194" s="34" t="n">
        <v>1997</v>
      </c>
      <c r="E1194" s="34" t="s">
        <v>24</v>
      </c>
      <c r="F1194" s="34" t="s">
        <v>1675</v>
      </c>
      <c r="G1194" s="34" t="n">
        <v>1</v>
      </c>
      <c r="H1194" s="35" t="n">
        <f aca="false">COUNTIF(B$4:B$5352,B1194)</f>
        <v>23</v>
      </c>
      <c r="I1194" s="36" t="n">
        <f aca="false">SUMIF(B$4:B$5352,B1194,G$4:G$5352)</f>
        <v>42</v>
      </c>
    </row>
    <row r="1195" s="37" customFormat="true" ht="47.25" hidden="false" customHeight="true" outlineLevel="0" collapsed="false">
      <c r="A1195" s="33" t="s">
        <v>1645</v>
      </c>
      <c r="B1195" s="34" t="s">
        <v>1646</v>
      </c>
      <c r="C1195" s="34" t="s">
        <v>1676</v>
      </c>
      <c r="D1195" s="34" t="n">
        <v>2006</v>
      </c>
      <c r="E1195" s="34" t="s">
        <v>13</v>
      </c>
      <c r="F1195" s="34" t="s">
        <v>1082</v>
      </c>
      <c r="G1195" s="34" t="n">
        <v>2</v>
      </c>
      <c r="H1195" s="35" t="n">
        <f aca="false">COUNTIF(B$4:B$5352,B1195)</f>
        <v>23</v>
      </c>
      <c r="I1195" s="36" t="n">
        <f aca="false">SUMIF(B$4:B$5352,B1195,G$4:G$5352)</f>
        <v>42</v>
      </c>
    </row>
    <row r="1196" s="37" customFormat="true" ht="47.25" hidden="false" customHeight="true" outlineLevel="0" collapsed="false">
      <c r="A1196" s="33" t="s">
        <v>1645</v>
      </c>
      <c r="B1196" s="34" t="s">
        <v>1677</v>
      </c>
      <c r="C1196" s="34" t="s">
        <v>1244</v>
      </c>
      <c r="D1196" s="34" t="n">
        <v>2001</v>
      </c>
      <c r="E1196" s="34" t="s">
        <v>13</v>
      </c>
      <c r="F1196" s="34" t="s">
        <v>1228</v>
      </c>
      <c r="G1196" s="34" t="n">
        <v>6</v>
      </c>
      <c r="H1196" s="35"/>
      <c r="I1196" s="36"/>
    </row>
    <row r="1197" s="37" customFormat="true" ht="47.25" hidden="false" customHeight="true" outlineLevel="0" collapsed="false">
      <c r="A1197" s="33" t="s">
        <v>1645</v>
      </c>
      <c r="B1197" s="34" t="s">
        <v>1677</v>
      </c>
      <c r="C1197" s="13" t="s">
        <v>1244</v>
      </c>
      <c r="D1197" s="13" t="n">
        <v>2001</v>
      </c>
      <c r="E1197" s="13" t="s">
        <v>13</v>
      </c>
      <c r="F1197" s="13" t="s">
        <v>1228</v>
      </c>
      <c r="G1197" s="13" t="n">
        <v>6</v>
      </c>
      <c r="H1197" s="14" t="n">
        <f aca="false">COUNTIF(B$4:B$4174,B1197)</f>
        <v>17</v>
      </c>
      <c r="I1197" s="14" t="n">
        <f aca="false">SUMIF(B$4:B$5175,B1197,G$4:G$5175)</f>
        <v>75</v>
      </c>
    </row>
    <row r="1198" s="37" customFormat="true" ht="47.25" hidden="false" customHeight="true" outlineLevel="0" collapsed="false">
      <c r="A1198" s="33" t="s">
        <v>1645</v>
      </c>
      <c r="B1198" s="34" t="s">
        <v>1677</v>
      </c>
      <c r="C1198" s="13" t="s">
        <v>1678</v>
      </c>
      <c r="D1198" s="13" t="n">
        <v>2015</v>
      </c>
      <c r="E1198" s="13" t="s">
        <v>13</v>
      </c>
      <c r="F1198" s="13" t="s">
        <v>1628</v>
      </c>
      <c r="G1198" s="13" t="n">
        <v>2</v>
      </c>
      <c r="H1198" s="14" t="n">
        <f aca="false">COUNTIF(B$4:B$4174,B1198)</f>
        <v>17</v>
      </c>
      <c r="I1198" s="14" t="n">
        <f aca="false">SUMIF(B$4:B$5175,B1198,G$4:G$5175)</f>
        <v>75</v>
      </c>
    </row>
    <row r="1199" s="37" customFormat="true" ht="47.25" hidden="false" customHeight="true" outlineLevel="0" collapsed="false">
      <c r="A1199" s="33" t="s">
        <v>1645</v>
      </c>
      <c r="B1199" s="34" t="s">
        <v>1677</v>
      </c>
      <c r="C1199" s="34" t="s">
        <v>1679</v>
      </c>
      <c r="D1199" s="34" t="n">
        <v>2006</v>
      </c>
      <c r="E1199" s="13" t="s">
        <v>13</v>
      </c>
      <c r="F1199" s="34" t="s">
        <v>1680</v>
      </c>
      <c r="G1199" s="34" t="n">
        <v>7</v>
      </c>
      <c r="H1199" s="35"/>
      <c r="I1199" s="36"/>
    </row>
    <row r="1200" s="37" customFormat="true" ht="47.25" hidden="false" customHeight="true" outlineLevel="0" collapsed="false">
      <c r="A1200" s="33" t="s">
        <v>1645</v>
      </c>
      <c r="B1200" s="34" t="s">
        <v>1677</v>
      </c>
      <c r="C1200" s="13" t="s">
        <v>1627</v>
      </c>
      <c r="D1200" s="13" t="n">
        <v>2015</v>
      </c>
      <c r="E1200" s="13" t="s">
        <v>13</v>
      </c>
      <c r="F1200" s="13" t="s">
        <v>1628</v>
      </c>
      <c r="G1200" s="13" t="n">
        <v>2</v>
      </c>
      <c r="H1200" s="35"/>
      <c r="I1200" s="36"/>
    </row>
    <row r="1201" s="37" customFormat="true" ht="47.25" hidden="false" customHeight="true" outlineLevel="0" collapsed="false">
      <c r="A1201" s="33" t="s">
        <v>1645</v>
      </c>
      <c r="B1201" s="34" t="s">
        <v>1677</v>
      </c>
      <c r="C1201" s="34" t="s">
        <v>1681</v>
      </c>
      <c r="D1201" s="34" t="n">
        <v>2006</v>
      </c>
      <c r="E1201" s="13" t="s">
        <v>13</v>
      </c>
      <c r="F1201" s="34" t="s">
        <v>173</v>
      </c>
      <c r="G1201" s="34" t="n">
        <v>1</v>
      </c>
      <c r="H1201" s="35"/>
      <c r="I1201" s="36"/>
    </row>
    <row r="1202" s="37" customFormat="true" ht="47.25" hidden="false" customHeight="true" outlineLevel="0" collapsed="false">
      <c r="A1202" s="33" t="s">
        <v>1645</v>
      </c>
      <c r="B1202" s="34" t="s">
        <v>1677</v>
      </c>
      <c r="C1202" s="34" t="s">
        <v>1682</v>
      </c>
      <c r="D1202" s="34" t="n">
        <v>2007</v>
      </c>
      <c r="E1202" s="13" t="s">
        <v>13</v>
      </c>
      <c r="F1202" s="34" t="s">
        <v>1683</v>
      </c>
      <c r="G1202" s="34" t="n">
        <v>1</v>
      </c>
      <c r="H1202" s="35"/>
      <c r="I1202" s="36"/>
    </row>
    <row r="1203" s="37" customFormat="true" ht="47.25" hidden="false" customHeight="true" outlineLevel="0" collapsed="false">
      <c r="A1203" s="33" t="s">
        <v>1645</v>
      </c>
      <c r="B1203" s="34" t="s">
        <v>1677</v>
      </c>
      <c r="C1203" s="13" t="s">
        <v>1684</v>
      </c>
      <c r="D1203" s="13" t="n">
        <v>2010</v>
      </c>
      <c r="E1203" s="13" t="s">
        <v>13</v>
      </c>
      <c r="F1203" s="13" t="s">
        <v>1685</v>
      </c>
      <c r="G1203" s="13" t="n">
        <v>1</v>
      </c>
      <c r="H1203" s="14" t="n">
        <f aca="false">COUNTIF(B$4:B$4174,B1203)</f>
        <v>17</v>
      </c>
      <c r="I1203" s="14" t="n">
        <f aca="false">SUMIF(B$4:B$5175,B1203,G$4:G$5175)</f>
        <v>75</v>
      </c>
    </row>
    <row r="1204" s="37" customFormat="true" ht="47.25" hidden="false" customHeight="true" outlineLevel="0" collapsed="false">
      <c r="A1204" s="33" t="s">
        <v>1645</v>
      </c>
      <c r="B1204" s="34" t="s">
        <v>1677</v>
      </c>
      <c r="C1204" s="13" t="s">
        <v>1244</v>
      </c>
      <c r="D1204" s="13" t="n">
        <v>2001</v>
      </c>
      <c r="E1204" s="13" t="s">
        <v>13</v>
      </c>
      <c r="F1204" s="13" t="s">
        <v>1228</v>
      </c>
      <c r="G1204" s="13" t="n">
        <v>6</v>
      </c>
      <c r="H1204" s="14" t="n">
        <f aca="false">COUNTIF(B$4:B$4174,B1204)</f>
        <v>17</v>
      </c>
      <c r="I1204" s="14" t="n">
        <f aca="false">SUMIF(B$4:B$5175,B1204,G$4:G$5175)</f>
        <v>75</v>
      </c>
    </row>
    <row r="1205" s="37" customFormat="true" ht="47.25" hidden="false" customHeight="true" outlineLevel="0" collapsed="false">
      <c r="A1205" s="33" t="s">
        <v>1645</v>
      </c>
      <c r="B1205" s="34" t="s">
        <v>1677</v>
      </c>
      <c r="C1205" s="13" t="s">
        <v>1251</v>
      </c>
      <c r="D1205" s="13" t="n">
        <v>2010</v>
      </c>
      <c r="E1205" s="13" t="s">
        <v>13</v>
      </c>
      <c r="F1205" s="13" t="s">
        <v>157</v>
      </c>
      <c r="G1205" s="13" t="n">
        <v>34</v>
      </c>
      <c r="H1205" s="14" t="n">
        <f aca="false">COUNTIF(B$4:B$4174,B1205)</f>
        <v>17</v>
      </c>
      <c r="I1205" s="14" t="n">
        <f aca="false">SUMIF(B$4:B$5175,B1205,G$4:G$5175)</f>
        <v>75</v>
      </c>
    </row>
    <row r="1206" s="37" customFormat="true" ht="47.25" hidden="false" customHeight="true" outlineLevel="0" collapsed="false">
      <c r="A1206" s="33" t="s">
        <v>1645</v>
      </c>
      <c r="B1206" s="34" t="s">
        <v>1677</v>
      </c>
      <c r="C1206" s="13" t="s">
        <v>1252</v>
      </c>
      <c r="D1206" s="13" t="n">
        <v>2008</v>
      </c>
      <c r="E1206" s="13" t="s">
        <v>13</v>
      </c>
      <c r="F1206" s="13" t="s">
        <v>1253</v>
      </c>
      <c r="G1206" s="13" t="n">
        <v>1</v>
      </c>
      <c r="H1206" s="14" t="n">
        <f aca="false">COUNTIF(B$4:B$4174,B1206)</f>
        <v>17</v>
      </c>
      <c r="I1206" s="14" t="n">
        <f aca="false">SUMIF(B$4:B$5175,B1206,G$4:G$5175)</f>
        <v>75</v>
      </c>
    </row>
    <row r="1207" s="37" customFormat="true" ht="47.25" hidden="false" customHeight="true" outlineLevel="0" collapsed="false">
      <c r="A1207" s="33" t="s">
        <v>1645</v>
      </c>
      <c r="B1207" s="34" t="s">
        <v>1677</v>
      </c>
      <c r="C1207" s="13" t="s">
        <v>1260</v>
      </c>
      <c r="D1207" s="13" t="n">
        <v>2014</v>
      </c>
      <c r="E1207" s="13" t="s">
        <v>13</v>
      </c>
      <c r="F1207" s="13" t="s">
        <v>993</v>
      </c>
      <c r="G1207" s="13" t="n">
        <v>1</v>
      </c>
      <c r="H1207" s="14" t="n">
        <f aca="false">COUNTIF(B$4:B$4174,B1207)</f>
        <v>17</v>
      </c>
      <c r="I1207" s="14" t="n">
        <f aca="false">SUMIF(B$4:B$5175,B1207,G$4:G$5175)</f>
        <v>75</v>
      </c>
    </row>
    <row r="1208" s="37" customFormat="true" ht="47.25" hidden="false" customHeight="true" outlineLevel="0" collapsed="false">
      <c r="A1208" s="33" t="s">
        <v>1645</v>
      </c>
      <c r="B1208" s="34" t="s">
        <v>1677</v>
      </c>
      <c r="C1208" s="13" t="s">
        <v>1686</v>
      </c>
      <c r="D1208" s="13" t="n">
        <v>2009</v>
      </c>
      <c r="E1208" s="13" t="s">
        <v>13</v>
      </c>
      <c r="F1208" s="13" t="s">
        <v>37</v>
      </c>
      <c r="G1208" s="13" t="n">
        <v>3</v>
      </c>
      <c r="H1208" s="14" t="n">
        <f aca="false">COUNTIF(B$4:B$4174,B1208)</f>
        <v>17</v>
      </c>
      <c r="I1208" s="14" t="n">
        <f aca="false">SUMIF(B$4:B$5175,B1208,G$4:G$5175)</f>
        <v>75</v>
      </c>
    </row>
    <row r="1209" s="37" customFormat="true" ht="47.25" hidden="false" customHeight="true" outlineLevel="0" collapsed="false">
      <c r="A1209" s="33" t="s">
        <v>1645</v>
      </c>
      <c r="B1209" s="34" t="s">
        <v>1677</v>
      </c>
      <c r="C1209" s="13" t="s">
        <v>1633</v>
      </c>
      <c r="D1209" s="13" t="n">
        <v>2011</v>
      </c>
      <c r="E1209" s="13" t="s">
        <v>13</v>
      </c>
      <c r="F1209" s="13" t="s">
        <v>515</v>
      </c>
      <c r="G1209" s="13" t="n">
        <v>1</v>
      </c>
      <c r="H1209" s="14" t="n">
        <f aca="false">COUNTIF(B$4:B$4174,B1209)</f>
        <v>17</v>
      </c>
      <c r="I1209" s="14" t="n">
        <f aca="false">SUMIF(B$4:B$5175,B1209,G$4:G$5175)</f>
        <v>75</v>
      </c>
    </row>
    <row r="1210" s="37" customFormat="true" ht="47.25" hidden="false" customHeight="true" outlineLevel="0" collapsed="false">
      <c r="A1210" s="33" t="s">
        <v>1645</v>
      </c>
      <c r="B1210" s="34" t="s">
        <v>1677</v>
      </c>
      <c r="C1210" s="13" t="s">
        <v>1687</v>
      </c>
      <c r="D1210" s="13" t="n">
        <v>2012</v>
      </c>
      <c r="E1210" s="13" t="s">
        <v>13</v>
      </c>
      <c r="F1210" s="13" t="s">
        <v>157</v>
      </c>
      <c r="G1210" s="13" t="n">
        <v>1</v>
      </c>
      <c r="H1210" s="14" t="n">
        <f aca="false">COUNTIF(B$4:B$4174,B1210)</f>
        <v>17</v>
      </c>
      <c r="I1210" s="14" t="n">
        <f aca="false">SUMIF(B$4:B$5175,B1210,G$4:G$5175)</f>
        <v>75</v>
      </c>
    </row>
    <row r="1211" s="37" customFormat="true" ht="47.25" hidden="false" customHeight="true" outlineLevel="0" collapsed="false">
      <c r="A1211" s="33" t="s">
        <v>1645</v>
      </c>
      <c r="B1211" s="34" t="s">
        <v>1677</v>
      </c>
      <c r="C1211" s="13" t="s">
        <v>1688</v>
      </c>
      <c r="D1211" s="13" t="n">
        <v>2007</v>
      </c>
      <c r="E1211" s="13" t="s">
        <v>13</v>
      </c>
      <c r="F1211" s="13" t="s">
        <v>1496</v>
      </c>
      <c r="G1211" s="13" t="n">
        <v>1</v>
      </c>
      <c r="H1211" s="14" t="n">
        <f aca="false">COUNTIF(B$4:B$4174,B1211)</f>
        <v>17</v>
      </c>
      <c r="I1211" s="14" t="n">
        <f aca="false">SUMIF(B$4:B$5175,B1211,G$4:G$5175)</f>
        <v>75</v>
      </c>
    </row>
    <row r="1212" s="37" customFormat="true" ht="47.25" hidden="false" customHeight="true" outlineLevel="0" collapsed="false">
      <c r="A1212" s="33" t="s">
        <v>1645</v>
      </c>
      <c r="B1212" s="34" t="s">
        <v>1677</v>
      </c>
      <c r="C1212" s="13" t="s">
        <v>1260</v>
      </c>
      <c r="D1212" s="13" t="n">
        <v>2014</v>
      </c>
      <c r="E1212" s="13" t="s">
        <v>13</v>
      </c>
      <c r="F1212" s="13" t="s">
        <v>993</v>
      </c>
      <c r="G1212" s="13" t="n">
        <v>1</v>
      </c>
      <c r="H1212" s="14" t="n">
        <f aca="false">COUNTIF(B$4:B$4174,B1212)</f>
        <v>17</v>
      </c>
      <c r="I1212" s="14" t="n">
        <f aca="false">SUMIF(B$4:B$5175,B1212,G$4:G$5175)</f>
        <v>75</v>
      </c>
    </row>
    <row r="1213" customFormat="false" ht="70.2" hidden="false" customHeight="true" outlineLevel="0" collapsed="false">
      <c r="A1213" s="12" t="s">
        <v>10</v>
      </c>
      <c r="B1213" s="13" t="s">
        <v>1689</v>
      </c>
      <c r="C1213" s="13" t="s">
        <v>1690</v>
      </c>
      <c r="D1213" s="13" t="n">
        <v>2004</v>
      </c>
      <c r="E1213" s="13" t="s">
        <v>13</v>
      </c>
      <c r="F1213" s="13" t="s">
        <v>1691</v>
      </c>
      <c r="G1213" s="13" t="n">
        <v>1</v>
      </c>
      <c r="H1213" s="14" t="n">
        <f aca="false">COUNTIF(B$4:B$4190,B1213)</f>
        <v>5</v>
      </c>
      <c r="I1213" s="14" t="n">
        <f aca="false">SUMIF(B$4:B$5191,B1213,G$4:G$5191)</f>
        <v>7</v>
      </c>
    </row>
    <row r="1214" customFormat="false" ht="70.2" hidden="false" customHeight="true" outlineLevel="0" collapsed="false">
      <c r="A1214" s="12" t="s">
        <v>10</v>
      </c>
      <c r="B1214" s="18" t="s">
        <v>1689</v>
      </c>
      <c r="C1214" s="18" t="s">
        <v>1692</v>
      </c>
      <c r="D1214" s="18" t="n">
        <v>2002</v>
      </c>
      <c r="E1214" s="18" t="s">
        <v>13</v>
      </c>
      <c r="F1214" s="18" t="s">
        <v>1693</v>
      </c>
      <c r="G1214" s="18" t="n">
        <v>2</v>
      </c>
      <c r="H1214" s="14" t="n">
        <f aca="false">COUNTIF(B$4:B$4190,B1214)</f>
        <v>5</v>
      </c>
      <c r="I1214" s="14" t="n">
        <f aca="false">SUMIF(B$4:B$5191,B1214,G$4:G$5191)</f>
        <v>7</v>
      </c>
    </row>
    <row r="1215" customFormat="false" ht="70.2" hidden="false" customHeight="true" outlineLevel="0" collapsed="false">
      <c r="A1215" s="12" t="s">
        <v>10</v>
      </c>
      <c r="B1215" s="18" t="s">
        <v>1689</v>
      </c>
      <c r="C1215" s="15" t="s">
        <v>1694</v>
      </c>
      <c r="D1215" s="15" t="n">
        <v>2010</v>
      </c>
      <c r="E1215" s="15" t="s">
        <v>13</v>
      </c>
      <c r="F1215" s="15" t="s">
        <v>765</v>
      </c>
      <c r="G1215" s="15" t="n">
        <v>2</v>
      </c>
      <c r="H1215" s="14" t="n">
        <f aca="false">COUNTIF(B$4:B$4190,B1215)</f>
        <v>5</v>
      </c>
      <c r="I1215" s="14" t="n">
        <f aca="false">SUMIF(B$4:B$5191,B1215,G$4:G$5191)</f>
        <v>7</v>
      </c>
    </row>
    <row r="1216" customFormat="false" ht="70.2" hidden="false" customHeight="true" outlineLevel="0" collapsed="false">
      <c r="A1216" s="12" t="s">
        <v>10</v>
      </c>
      <c r="B1216" s="18" t="s">
        <v>1689</v>
      </c>
      <c r="C1216" s="15" t="s">
        <v>1695</v>
      </c>
      <c r="D1216" s="15" t="n">
        <v>2006</v>
      </c>
      <c r="E1216" s="15" t="s">
        <v>13</v>
      </c>
      <c r="F1216" s="15" t="s">
        <v>765</v>
      </c>
      <c r="G1216" s="15" t="n">
        <v>1</v>
      </c>
      <c r="H1216" s="14" t="n">
        <f aca="false">COUNTIF(B$4:B$4190,B1216)</f>
        <v>5</v>
      </c>
      <c r="I1216" s="14" t="n">
        <f aca="false">SUMIF(B$4:B$5191,B1216,G$4:G$5191)</f>
        <v>7</v>
      </c>
    </row>
    <row r="1217" customFormat="false" ht="70.2" hidden="false" customHeight="true" outlineLevel="0" collapsed="false">
      <c r="A1217" s="12" t="s">
        <v>10</v>
      </c>
      <c r="B1217" s="18" t="s">
        <v>1689</v>
      </c>
      <c r="C1217" s="15" t="s">
        <v>1696</v>
      </c>
      <c r="D1217" s="15" t="n">
        <v>2008</v>
      </c>
      <c r="E1217" s="15" t="s">
        <v>13</v>
      </c>
      <c r="F1217" s="15" t="s">
        <v>22</v>
      </c>
      <c r="G1217" s="15" t="n">
        <v>1</v>
      </c>
      <c r="H1217" s="14" t="n">
        <f aca="false">COUNTIF(B$4:B$4190,B1217)</f>
        <v>5</v>
      </c>
      <c r="I1217" s="14" t="n">
        <f aca="false">SUMIF(B$4:B$5191,B1217,G$4:G$5191)</f>
        <v>7</v>
      </c>
    </row>
    <row r="1218" customFormat="false" ht="70.2" hidden="false" customHeight="true" outlineLevel="0" collapsed="false">
      <c r="A1218" s="12" t="s">
        <v>10</v>
      </c>
      <c r="B1218" s="13" t="s">
        <v>1697</v>
      </c>
      <c r="C1218" s="13" t="s">
        <v>1200</v>
      </c>
      <c r="D1218" s="13" t="n">
        <v>2004</v>
      </c>
      <c r="E1218" s="13" t="s">
        <v>24</v>
      </c>
      <c r="F1218" s="13" t="s">
        <v>1201</v>
      </c>
      <c r="G1218" s="13" t="n">
        <v>1</v>
      </c>
      <c r="H1218" s="14" t="n">
        <f aca="false">COUNTIF(B$4:B$4190,B1218)</f>
        <v>27</v>
      </c>
      <c r="I1218" s="14" t="n">
        <f aca="false">SUMIF(B$4:B$5191,B1218,G$4:G$5191)</f>
        <v>1567</v>
      </c>
    </row>
    <row r="1219" customFormat="false" ht="70.2" hidden="false" customHeight="true" outlineLevel="0" collapsed="false">
      <c r="A1219" s="12" t="s">
        <v>10</v>
      </c>
      <c r="B1219" s="13" t="s">
        <v>1697</v>
      </c>
      <c r="C1219" s="13" t="s">
        <v>1202</v>
      </c>
      <c r="D1219" s="13" t="n">
        <v>2000</v>
      </c>
      <c r="E1219" s="13" t="s">
        <v>13</v>
      </c>
      <c r="F1219" s="13" t="s">
        <v>1203</v>
      </c>
      <c r="G1219" s="13" t="n">
        <v>2</v>
      </c>
      <c r="H1219" s="14" t="n">
        <f aca="false">COUNTIF(B$4:B$4190,B1219)</f>
        <v>27</v>
      </c>
      <c r="I1219" s="14" t="n">
        <f aca="false">SUMIF(B$4:B$5191,B1219,G$4:G$5191)</f>
        <v>1567</v>
      </c>
    </row>
    <row r="1220" customFormat="false" ht="70.2" hidden="false" customHeight="true" outlineLevel="0" collapsed="false">
      <c r="A1220" s="12" t="s">
        <v>10</v>
      </c>
      <c r="B1220" s="13" t="s">
        <v>1697</v>
      </c>
      <c r="C1220" s="13" t="s">
        <v>1407</v>
      </c>
      <c r="D1220" s="13" t="n">
        <v>2007</v>
      </c>
      <c r="E1220" s="13" t="s">
        <v>13</v>
      </c>
      <c r="F1220" s="13" t="s">
        <v>765</v>
      </c>
      <c r="G1220" s="13" t="n">
        <v>1</v>
      </c>
      <c r="H1220" s="14" t="n">
        <f aca="false">COUNTIF(B$4:B$4190,B1220)</f>
        <v>27</v>
      </c>
      <c r="I1220" s="14" t="n">
        <f aca="false">SUMIF(B$4:B$5191,B1220,G$4:G$5191)</f>
        <v>1567</v>
      </c>
    </row>
    <row r="1221" customFormat="false" ht="70.2" hidden="false" customHeight="true" outlineLevel="0" collapsed="false">
      <c r="A1221" s="12" t="s">
        <v>10</v>
      </c>
      <c r="B1221" s="13" t="s">
        <v>1697</v>
      </c>
      <c r="C1221" s="13" t="s">
        <v>1204</v>
      </c>
      <c r="D1221" s="13" t="n">
        <v>1991</v>
      </c>
      <c r="E1221" s="13" t="s">
        <v>13</v>
      </c>
      <c r="F1221" s="13" t="s">
        <v>1165</v>
      </c>
      <c r="G1221" s="13" t="n">
        <v>201</v>
      </c>
      <c r="H1221" s="14" t="n">
        <f aca="false">COUNTIF(B$4:B$4190,B1221)</f>
        <v>27</v>
      </c>
      <c r="I1221" s="14" t="n">
        <f aca="false">SUMIF(B$4:B$5191,B1221,G$4:G$5191)</f>
        <v>1567</v>
      </c>
    </row>
    <row r="1222" customFormat="false" ht="70.2" hidden="false" customHeight="true" outlineLevel="0" collapsed="false">
      <c r="A1222" s="12" t="s">
        <v>10</v>
      </c>
      <c r="B1222" s="13" t="s">
        <v>1697</v>
      </c>
      <c r="C1222" s="13" t="s">
        <v>1205</v>
      </c>
      <c r="D1222" s="13" t="n">
        <v>1996</v>
      </c>
      <c r="E1222" s="13" t="s">
        <v>13</v>
      </c>
      <c r="F1222" s="13" t="s">
        <v>98</v>
      </c>
      <c r="G1222" s="13" t="n">
        <v>59</v>
      </c>
      <c r="H1222" s="14" t="n">
        <f aca="false">COUNTIF(B$4:B$4190,B1222)</f>
        <v>27</v>
      </c>
      <c r="I1222" s="14" t="n">
        <f aca="false">SUMIF(B$4:B$5191,B1222,G$4:G$5191)</f>
        <v>1567</v>
      </c>
    </row>
    <row r="1223" customFormat="false" ht="70.2" hidden="false" customHeight="true" outlineLevel="0" collapsed="false">
      <c r="A1223" s="12" t="s">
        <v>10</v>
      </c>
      <c r="B1223" s="13" t="s">
        <v>1697</v>
      </c>
      <c r="C1223" s="13" t="s">
        <v>1206</v>
      </c>
      <c r="D1223" s="13" t="n">
        <v>1977</v>
      </c>
      <c r="E1223" s="13" t="s">
        <v>24</v>
      </c>
      <c r="F1223" s="13" t="s">
        <v>1122</v>
      </c>
      <c r="G1223" s="13" t="n">
        <v>55</v>
      </c>
      <c r="H1223" s="14" t="n">
        <f aca="false">COUNTIF(B$4:B$4190,B1223)</f>
        <v>27</v>
      </c>
      <c r="I1223" s="14" t="n">
        <f aca="false">SUMIF(B$4:B$5191,B1223,G$4:G$5191)</f>
        <v>1567</v>
      </c>
    </row>
    <row r="1224" customFormat="false" ht="70.2" hidden="false" customHeight="true" outlineLevel="0" collapsed="false">
      <c r="A1224" s="12" t="s">
        <v>10</v>
      </c>
      <c r="B1224" s="13" t="s">
        <v>1697</v>
      </c>
      <c r="C1224" s="13" t="s">
        <v>1207</v>
      </c>
      <c r="D1224" s="13" t="n">
        <v>1987</v>
      </c>
      <c r="E1224" s="13" t="s">
        <v>24</v>
      </c>
      <c r="F1224" s="13" t="s">
        <v>1208</v>
      </c>
      <c r="G1224" s="13" t="n">
        <v>100</v>
      </c>
      <c r="H1224" s="14" t="n">
        <f aca="false">COUNTIF(B$4:B$4190,B1224)</f>
        <v>27</v>
      </c>
      <c r="I1224" s="14" t="n">
        <f aca="false">SUMIF(B$4:B$5191,B1224,G$4:G$5191)</f>
        <v>1567</v>
      </c>
    </row>
    <row r="1225" customFormat="false" ht="70.2" hidden="false" customHeight="true" outlineLevel="0" collapsed="false">
      <c r="A1225" s="12" t="s">
        <v>10</v>
      </c>
      <c r="B1225" s="13" t="s">
        <v>1697</v>
      </c>
      <c r="C1225" s="13" t="s">
        <v>1209</v>
      </c>
      <c r="D1225" s="13" t="n">
        <v>2004</v>
      </c>
      <c r="E1225" s="13" t="s">
        <v>13</v>
      </c>
      <c r="F1225" s="13" t="s">
        <v>1210</v>
      </c>
      <c r="G1225" s="13" t="n">
        <v>26</v>
      </c>
      <c r="H1225" s="14" t="n">
        <f aca="false">COUNTIF(B$4:B$4190,B1225)</f>
        <v>27</v>
      </c>
      <c r="I1225" s="14" t="n">
        <f aca="false">SUMIF(B$4:B$5191,B1225,G$4:G$5191)</f>
        <v>1567</v>
      </c>
    </row>
    <row r="1226" customFormat="false" ht="70.2" hidden="false" customHeight="true" outlineLevel="0" collapsed="false">
      <c r="A1226" s="12" t="s">
        <v>10</v>
      </c>
      <c r="B1226" s="13" t="s">
        <v>1697</v>
      </c>
      <c r="C1226" s="13" t="s">
        <v>1211</v>
      </c>
      <c r="D1226" s="13" t="n">
        <v>1972</v>
      </c>
      <c r="E1226" s="13" t="s">
        <v>24</v>
      </c>
      <c r="F1226" s="13" t="s">
        <v>1122</v>
      </c>
      <c r="G1226" s="13" t="n">
        <v>232</v>
      </c>
      <c r="H1226" s="14" t="n">
        <f aca="false">COUNTIF(B$4:B$4190,B1226)</f>
        <v>27</v>
      </c>
      <c r="I1226" s="14" t="n">
        <f aca="false">SUMIF(B$4:B$5191,B1226,G$4:G$5191)</f>
        <v>1567</v>
      </c>
    </row>
    <row r="1227" customFormat="false" ht="70.2" hidden="false" customHeight="true" outlineLevel="0" collapsed="false">
      <c r="A1227" s="12" t="s">
        <v>10</v>
      </c>
      <c r="B1227" s="13" t="s">
        <v>1697</v>
      </c>
      <c r="C1227" s="13" t="s">
        <v>1211</v>
      </c>
      <c r="D1227" s="13" t="n">
        <v>1991</v>
      </c>
      <c r="E1227" s="13" t="s">
        <v>24</v>
      </c>
      <c r="F1227" s="13" t="s">
        <v>1208</v>
      </c>
      <c r="G1227" s="13" t="n">
        <v>456</v>
      </c>
      <c r="H1227" s="14" t="n">
        <f aca="false">COUNTIF(B$4:B$4190,B1227)</f>
        <v>27</v>
      </c>
      <c r="I1227" s="14" t="n">
        <f aca="false">SUMIF(B$4:B$5191,B1227,G$4:G$5191)</f>
        <v>1567</v>
      </c>
    </row>
    <row r="1228" customFormat="false" ht="70.2" hidden="false" customHeight="true" outlineLevel="0" collapsed="false">
      <c r="A1228" s="12" t="s">
        <v>10</v>
      </c>
      <c r="B1228" s="13" t="s">
        <v>1697</v>
      </c>
      <c r="C1228" s="13" t="s">
        <v>1164</v>
      </c>
      <c r="D1228" s="13" t="n">
        <v>1995</v>
      </c>
      <c r="E1228" s="13" t="s">
        <v>13</v>
      </c>
      <c r="F1228" s="13" t="s">
        <v>1165</v>
      </c>
      <c r="G1228" s="13" t="n">
        <v>95</v>
      </c>
      <c r="H1228" s="14" t="n">
        <f aca="false">COUNTIF(B$4:B$4190,B1228)</f>
        <v>27</v>
      </c>
      <c r="I1228" s="14" t="n">
        <f aca="false">SUMIF(B$4:B$5191,B1228,G$4:G$5191)</f>
        <v>1567</v>
      </c>
    </row>
    <row r="1229" customFormat="false" ht="70.2" hidden="false" customHeight="true" outlineLevel="0" collapsed="false">
      <c r="A1229" s="12" t="s">
        <v>10</v>
      </c>
      <c r="B1229" s="13" t="s">
        <v>1697</v>
      </c>
      <c r="C1229" s="13" t="s">
        <v>1212</v>
      </c>
      <c r="D1229" s="13" t="n">
        <v>2007</v>
      </c>
      <c r="E1229" s="13" t="s">
        <v>13</v>
      </c>
      <c r="F1229" s="13" t="s">
        <v>1163</v>
      </c>
      <c r="G1229" s="13" t="n">
        <v>1</v>
      </c>
      <c r="H1229" s="14" t="n">
        <f aca="false">COUNTIF(B$4:B$4190,B1229)</f>
        <v>27</v>
      </c>
      <c r="I1229" s="14" t="n">
        <f aca="false">SUMIF(B$4:B$5191,B1229,G$4:G$5191)</f>
        <v>1567</v>
      </c>
    </row>
    <row r="1230" customFormat="false" ht="70.2" hidden="false" customHeight="true" outlineLevel="0" collapsed="false">
      <c r="A1230" s="12" t="s">
        <v>10</v>
      </c>
      <c r="B1230" s="13" t="s">
        <v>1697</v>
      </c>
      <c r="C1230" s="13" t="s">
        <v>1698</v>
      </c>
      <c r="D1230" s="13"/>
      <c r="E1230" s="13" t="s">
        <v>13</v>
      </c>
      <c r="F1230" s="13" t="s">
        <v>993</v>
      </c>
      <c r="G1230" s="13" t="n">
        <v>2</v>
      </c>
      <c r="H1230" s="14" t="n">
        <f aca="false">COUNTIF(B$4:B$4190,B1230)</f>
        <v>27</v>
      </c>
      <c r="I1230" s="14" t="n">
        <f aca="false">SUMIF(B$4:B$5191,B1230,G$4:G$5191)</f>
        <v>1567</v>
      </c>
    </row>
    <row r="1231" customFormat="false" ht="70.2" hidden="false" customHeight="true" outlineLevel="0" collapsed="false">
      <c r="A1231" s="12" t="s">
        <v>10</v>
      </c>
      <c r="B1231" s="13" t="s">
        <v>1697</v>
      </c>
      <c r="C1231" s="13" t="s">
        <v>1699</v>
      </c>
      <c r="D1231" s="13" t="n">
        <v>2011</v>
      </c>
      <c r="E1231" s="13" t="s">
        <v>13</v>
      </c>
      <c r="F1231" s="13" t="s">
        <v>157</v>
      </c>
      <c r="G1231" s="13" t="n">
        <v>1</v>
      </c>
      <c r="H1231" s="14" t="n">
        <f aca="false">COUNTIF(B$4:B$4190,B1231)</f>
        <v>27</v>
      </c>
      <c r="I1231" s="14" t="n">
        <f aca="false">SUMIF(B$4:B$5191,B1231,G$4:G$5191)</f>
        <v>1567</v>
      </c>
    </row>
    <row r="1232" customFormat="false" ht="70.2" hidden="false" customHeight="true" outlineLevel="0" collapsed="false">
      <c r="A1232" s="12" t="s">
        <v>10</v>
      </c>
      <c r="B1232" s="13" t="s">
        <v>1697</v>
      </c>
      <c r="C1232" s="13" t="s">
        <v>1224</v>
      </c>
      <c r="D1232" s="13" t="n">
        <v>2014</v>
      </c>
      <c r="E1232" s="13" t="s">
        <v>13</v>
      </c>
      <c r="F1232" s="13" t="s">
        <v>1225</v>
      </c>
      <c r="G1232" s="13" t="n">
        <v>2</v>
      </c>
      <c r="H1232" s="14" t="n">
        <f aca="false">COUNTIF(B$4:B$4190,B1232)</f>
        <v>27</v>
      </c>
      <c r="I1232" s="14" t="n">
        <f aca="false">SUMIF(B$4:B$5191,B1232,G$4:G$5191)</f>
        <v>1567</v>
      </c>
    </row>
    <row r="1233" customFormat="false" ht="70.2" hidden="false" customHeight="true" outlineLevel="0" collapsed="false">
      <c r="A1233" s="12" t="s">
        <v>10</v>
      </c>
      <c r="B1233" s="13" t="s">
        <v>1697</v>
      </c>
      <c r="C1233" s="13" t="s">
        <v>1213</v>
      </c>
      <c r="D1233" s="13" t="n">
        <v>2006</v>
      </c>
      <c r="E1233" s="13" t="s">
        <v>13</v>
      </c>
      <c r="F1233" s="13" t="s">
        <v>1214</v>
      </c>
      <c r="G1233" s="13" t="n">
        <v>3</v>
      </c>
      <c r="H1233" s="14" t="n">
        <f aca="false">COUNTIF(B$4:B$4190,B1233)</f>
        <v>27</v>
      </c>
      <c r="I1233" s="14" t="n">
        <f aca="false">SUMIF(B$4:B$5191,B1233,G$4:G$5191)</f>
        <v>1567</v>
      </c>
    </row>
    <row r="1234" customFormat="false" ht="70.2" hidden="false" customHeight="true" outlineLevel="0" collapsed="false">
      <c r="A1234" s="12" t="s">
        <v>10</v>
      </c>
      <c r="B1234" s="13" t="s">
        <v>1697</v>
      </c>
      <c r="C1234" s="13" t="s">
        <v>1490</v>
      </c>
      <c r="D1234" s="13" t="n">
        <v>2010</v>
      </c>
      <c r="E1234" s="13" t="s">
        <v>13</v>
      </c>
      <c r="F1234" s="13" t="s">
        <v>1491</v>
      </c>
      <c r="G1234" s="13" t="n">
        <v>1</v>
      </c>
      <c r="H1234" s="14" t="n">
        <f aca="false">COUNTIF(B$4:B$4190,B1234)</f>
        <v>27</v>
      </c>
      <c r="I1234" s="14" t="n">
        <f aca="false">SUMIF(B$4:B$5191,B1234,G$4:G$5191)</f>
        <v>1567</v>
      </c>
    </row>
    <row r="1235" customFormat="false" ht="70.2" hidden="false" customHeight="true" outlineLevel="0" collapsed="false">
      <c r="A1235" s="12" t="s">
        <v>10</v>
      </c>
      <c r="B1235" s="13" t="s">
        <v>1697</v>
      </c>
      <c r="C1235" s="13" t="s">
        <v>1215</v>
      </c>
      <c r="D1235" s="13" t="n">
        <v>2011</v>
      </c>
      <c r="E1235" s="13" t="s">
        <v>13</v>
      </c>
      <c r="F1235" s="13" t="s">
        <v>1216</v>
      </c>
      <c r="G1235" s="13" t="n">
        <v>52</v>
      </c>
      <c r="H1235" s="14" t="n">
        <f aca="false">COUNTIF(B$4:B$4190,B1235)</f>
        <v>27</v>
      </c>
      <c r="I1235" s="14" t="n">
        <f aca="false">SUMIF(B$4:B$5191,B1235,G$4:G$5191)</f>
        <v>1567</v>
      </c>
    </row>
    <row r="1236" customFormat="false" ht="70.2" hidden="false" customHeight="true" outlineLevel="0" collapsed="false">
      <c r="A1236" s="12" t="s">
        <v>10</v>
      </c>
      <c r="B1236" s="13" t="s">
        <v>1697</v>
      </c>
      <c r="C1236" s="13" t="s">
        <v>1217</v>
      </c>
      <c r="D1236" s="13" t="n">
        <v>2002</v>
      </c>
      <c r="E1236" s="13" t="s">
        <v>13</v>
      </c>
      <c r="F1236" s="13" t="s">
        <v>1203</v>
      </c>
      <c r="G1236" s="13" t="n">
        <v>99</v>
      </c>
      <c r="H1236" s="14" t="n">
        <f aca="false">COUNTIF(B$4:B$4190,B1236)</f>
        <v>27</v>
      </c>
      <c r="I1236" s="14" t="n">
        <f aca="false">SUMIF(B$4:B$5191,B1236,G$4:G$5191)</f>
        <v>1567</v>
      </c>
    </row>
    <row r="1237" customFormat="false" ht="70.2" hidden="false" customHeight="true" outlineLevel="0" collapsed="false">
      <c r="A1237" s="12" t="s">
        <v>10</v>
      </c>
      <c r="B1237" s="13" t="s">
        <v>1697</v>
      </c>
      <c r="C1237" s="13" t="s">
        <v>1700</v>
      </c>
      <c r="D1237" s="13" t="n">
        <v>2008</v>
      </c>
      <c r="E1237" s="13" t="s">
        <v>13</v>
      </c>
      <c r="F1237" s="13" t="s">
        <v>157</v>
      </c>
      <c r="G1237" s="13" t="n">
        <v>2</v>
      </c>
      <c r="H1237" s="14" t="n">
        <f aca="false">COUNTIF(B$4:B$4190,B1237)</f>
        <v>27</v>
      </c>
      <c r="I1237" s="14" t="n">
        <f aca="false">SUMIF(B$4:B$5191,B1237,G$4:G$5191)</f>
        <v>1567</v>
      </c>
    </row>
    <row r="1238" customFormat="false" ht="70.2" hidden="false" customHeight="true" outlineLevel="0" collapsed="false">
      <c r="A1238" s="12" t="s">
        <v>10</v>
      </c>
      <c r="B1238" s="13" t="s">
        <v>1697</v>
      </c>
      <c r="C1238" s="13" t="s">
        <v>1218</v>
      </c>
      <c r="D1238" s="13" t="n">
        <v>2000</v>
      </c>
      <c r="E1238" s="13" t="s">
        <v>13</v>
      </c>
      <c r="F1238" s="13" t="s">
        <v>597</v>
      </c>
      <c r="G1238" s="13" t="n">
        <v>5</v>
      </c>
      <c r="H1238" s="14" t="n">
        <f aca="false">COUNTIF(B$4:B$4190,B1238)</f>
        <v>27</v>
      </c>
      <c r="I1238" s="14" t="n">
        <f aca="false">SUMIF(B$4:B$5191,B1238,G$4:G$5191)</f>
        <v>1567</v>
      </c>
    </row>
    <row r="1239" customFormat="false" ht="70.2" hidden="false" customHeight="true" outlineLevel="0" collapsed="false">
      <c r="A1239" s="12" t="s">
        <v>10</v>
      </c>
      <c r="B1239" s="13" t="s">
        <v>1697</v>
      </c>
      <c r="C1239" s="13" t="s">
        <v>1219</v>
      </c>
      <c r="D1239" s="13" t="n">
        <v>1990</v>
      </c>
      <c r="E1239" s="13" t="s">
        <v>24</v>
      </c>
      <c r="F1239" s="13" t="s">
        <v>1208</v>
      </c>
      <c r="G1239" s="13" t="n">
        <v>92</v>
      </c>
      <c r="H1239" s="14" t="n">
        <f aca="false">COUNTIF(B$4:B$4190,B1239)</f>
        <v>27</v>
      </c>
      <c r="I1239" s="14" t="n">
        <f aca="false">SUMIF(B$4:B$5191,B1239,G$4:G$5191)</f>
        <v>1567</v>
      </c>
    </row>
    <row r="1240" customFormat="false" ht="70.2" hidden="false" customHeight="true" outlineLevel="0" collapsed="false">
      <c r="A1240" s="12" t="s">
        <v>10</v>
      </c>
      <c r="B1240" s="13" t="s">
        <v>1697</v>
      </c>
      <c r="C1240" s="13" t="s">
        <v>1220</v>
      </c>
      <c r="D1240" s="13" t="n">
        <v>2003</v>
      </c>
      <c r="E1240" s="13" t="s">
        <v>13</v>
      </c>
      <c r="F1240" s="13" t="s">
        <v>1185</v>
      </c>
      <c r="G1240" s="13" t="n">
        <v>55</v>
      </c>
      <c r="H1240" s="14" t="n">
        <f aca="false">COUNTIF(B$4:B$4190,B1240)</f>
        <v>27</v>
      </c>
      <c r="I1240" s="14" t="n">
        <f aca="false">SUMIF(B$4:B$5191,B1240,G$4:G$5191)</f>
        <v>1567</v>
      </c>
    </row>
    <row r="1241" customFormat="false" ht="70.2" hidden="false" customHeight="true" outlineLevel="0" collapsed="false">
      <c r="A1241" s="12" t="s">
        <v>10</v>
      </c>
      <c r="B1241" s="13" t="s">
        <v>1697</v>
      </c>
      <c r="C1241" s="13" t="s">
        <v>1221</v>
      </c>
      <c r="D1241" s="13" t="n">
        <v>2004</v>
      </c>
      <c r="E1241" s="13" t="s">
        <v>13</v>
      </c>
      <c r="F1241" s="13" t="s">
        <v>571</v>
      </c>
      <c r="G1241" s="13" t="n">
        <v>20</v>
      </c>
      <c r="H1241" s="14" t="n">
        <f aca="false">COUNTIF(B$4:B$4190,B1241)</f>
        <v>27</v>
      </c>
      <c r="I1241" s="14" t="n">
        <f aca="false">SUMIF(B$4:B$5191,B1241,G$4:G$5191)</f>
        <v>1567</v>
      </c>
    </row>
    <row r="1242" customFormat="false" ht="70.2" hidden="false" customHeight="true" outlineLevel="0" collapsed="false">
      <c r="A1242" s="12" t="s">
        <v>10</v>
      </c>
      <c r="B1242" s="13" t="s">
        <v>1697</v>
      </c>
      <c r="C1242" s="13" t="s">
        <v>1222</v>
      </c>
      <c r="D1242" s="13" t="n">
        <v>2008</v>
      </c>
      <c r="E1242" s="13" t="s">
        <v>13</v>
      </c>
      <c r="F1242" s="13" t="s">
        <v>1223</v>
      </c>
      <c r="G1242" s="13" t="n">
        <v>1</v>
      </c>
      <c r="H1242" s="14" t="n">
        <f aca="false">COUNTIF(B$4:B$4190,B1242)</f>
        <v>27</v>
      </c>
      <c r="I1242" s="14" t="n">
        <f aca="false">SUMIF(B$4:B$5191,B1242,G$4:G$5191)</f>
        <v>1567</v>
      </c>
    </row>
    <row r="1243" customFormat="false" ht="70.2" hidden="false" customHeight="true" outlineLevel="0" collapsed="false">
      <c r="A1243" s="12" t="s">
        <v>10</v>
      </c>
      <c r="B1243" s="13" t="s">
        <v>1697</v>
      </c>
      <c r="C1243" s="13" t="s">
        <v>1226</v>
      </c>
      <c r="D1243" s="13" t="n">
        <v>1995</v>
      </c>
      <c r="E1243" s="13" t="s">
        <v>13</v>
      </c>
      <c r="F1243" s="13" t="s">
        <v>970</v>
      </c>
      <c r="G1243" s="13" t="n">
        <v>1</v>
      </c>
      <c r="H1243" s="14" t="n">
        <f aca="false">COUNTIF(B$4:B$4190,B1243)</f>
        <v>27</v>
      </c>
      <c r="I1243" s="14" t="n">
        <f aca="false">SUMIF(B$4:B$5191,B1243,G$4:G$5191)</f>
        <v>1567</v>
      </c>
    </row>
    <row r="1244" customFormat="false" ht="70.2" hidden="false" customHeight="true" outlineLevel="0" collapsed="false">
      <c r="A1244" s="12" t="s">
        <v>10</v>
      </c>
      <c r="B1244" s="13" t="s">
        <v>1697</v>
      </c>
      <c r="C1244" s="13" t="s">
        <v>1227</v>
      </c>
      <c r="D1244" s="13" t="n">
        <v>2006</v>
      </c>
      <c r="E1244" s="13" t="s">
        <v>13</v>
      </c>
      <c r="F1244" s="13" t="s">
        <v>1228</v>
      </c>
      <c r="G1244" s="13" t="n">
        <v>2</v>
      </c>
      <c r="H1244" s="14" t="n">
        <f aca="false">COUNTIF(B$4:B$4190,B1244)</f>
        <v>27</v>
      </c>
      <c r="I1244" s="14" t="n">
        <f aca="false">SUMIF(B$4:B$5191,B1244,G$4:G$5191)</f>
        <v>1567</v>
      </c>
    </row>
    <row r="1245" customFormat="false" ht="70.2" hidden="false" customHeight="true" outlineLevel="0" collapsed="false">
      <c r="A1245" s="12" t="s">
        <v>10</v>
      </c>
      <c r="B1245" s="13" t="s">
        <v>1701</v>
      </c>
      <c r="C1245" s="13" t="s">
        <v>1398</v>
      </c>
      <c r="D1245" s="13" t="n">
        <v>2010</v>
      </c>
      <c r="E1245" s="13" t="s">
        <v>13</v>
      </c>
      <c r="F1245" s="13" t="s">
        <v>1399</v>
      </c>
      <c r="G1245" s="13" t="n">
        <v>35</v>
      </c>
      <c r="H1245" s="14" t="n">
        <f aca="false">COUNTIF(B$4:B$4190,B1245)</f>
        <v>18</v>
      </c>
      <c r="I1245" s="14" t="n">
        <f aca="false">SUMIF(B$4:B$5191,B1245,G$4:G$5191)</f>
        <v>563</v>
      </c>
    </row>
    <row r="1246" customFormat="false" ht="70.2" hidden="false" customHeight="true" outlineLevel="0" collapsed="false">
      <c r="A1246" s="12" t="s">
        <v>10</v>
      </c>
      <c r="B1246" s="13" t="s">
        <v>1701</v>
      </c>
      <c r="C1246" s="13" t="s">
        <v>1245</v>
      </c>
      <c r="D1246" s="13" t="n">
        <v>2006</v>
      </c>
      <c r="E1246" s="13" t="s">
        <v>13</v>
      </c>
      <c r="F1246" s="13" t="s">
        <v>234</v>
      </c>
      <c r="G1246" s="13" t="n">
        <v>3</v>
      </c>
      <c r="H1246" s="14" t="n">
        <f aca="false">COUNTIF(B$4:B$4190,B1246)</f>
        <v>18</v>
      </c>
      <c r="I1246" s="14" t="n">
        <f aca="false">SUMIF(B$4:B$5191,B1246,G$4:G$5191)</f>
        <v>563</v>
      </c>
    </row>
    <row r="1247" customFormat="false" ht="70.2" hidden="false" customHeight="true" outlineLevel="0" collapsed="false">
      <c r="A1247" s="12" t="s">
        <v>10</v>
      </c>
      <c r="B1247" s="13" t="s">
        <v>1701</v>
      </c>
      <c r="C1247" s="13" t="s">
        <v>1702</v>
      </c>
      <c r="D1247" s="13" t="n">
        <v>2015</v>
      </c>
      <c r="E1247" s="13" t="s">
        <v>13</v>
      </c>
      <c r="F1247" s="13" t="s">
        <v>193</v>
      </c>
      <c r="G1247" s="13" t="n">
        <v>4</v>
      </c>
      <c r="H1247" s="14" t="n">
        <f aca="false">COUNTIF(B$4:B$4190,B1247)</f>
        <v>18</v>
      </c>
      <c r="I1247" s="14" t="n">
        <f aca="false">SUMIF(B$4:B$5191,B1247,G$4:G$5191)</f>
        <v>563</v>
      </c>
    </row>
    <row r="1248" customFormat="false" ht="70.2" hidden="false" customHeight="true" outlineLevel="0" collapsed="false">
      <c r="A1248" s="12" t="s">
        <v>10</v>
      </c>
      <c r="B1248" s="13" t="s">
        <v>1701</v>
      </c>
      <c r="C1248" s="13" t="s">
        <v>1703</v>
      </c>
      <c r="D1248" s="13" t="n">
        <v>2003</v>
      </c>
      <c r="E1248" s="13" t="s">
        <v>13</v>
      </c>
      <c r="F1248" s="13" t="s">
        <v>193</v>
      </c>
      <c r="G1248" s="13" t="n">
        <v>4</v>
      </c>
      <c r="H1248" s="14" t="n">
        <f aca="false">COUNTIF(B$4:B$4190,B1248)</f>
        <v>18</v>
      </c>
      <c r="I1248" s="14" t="n">
        <f aca="false">SUMIF(B$4:B$5191,B1248,G$4:G$5191)</f>
        <v>563</v>
      </c>
    </row>
    <row r="1249" customFormat="false" ht="70.2" hidden="false" customHeight="true" outlineLevel="0" collapsed="false">
      <c r="A1249" s="12" t="s">
        <v>10</v>
      </c>
      <c r="B1249" s="13" t="s">
        <v>1701</v>
      </c>
      <c r="C1249" s="13" t="s">
        <v>1704</v>
      </c>
      <c r="D1249" s="13" t="n">
        <v>1995</v>
      </c>
      <c r="E1249" s="13" t="s">
        <v>24</v>
      </c>
      <c r="F1249" s="13" t="s">
        <v>1116</v>
      </c>
      <c r="G1249" s="13" t="n">
        <v>80</v>
      </c>
      <c r="H1249" s="14" t="n">
        <f aca="false">COUNTIF(B$4:B$4190,B1249)</f>
        <v>18</v>
      </c>
      <c r="I1249" s="14" t="n">
        <f aca="false">SUMIF(B$4:B$5191,B1249,G$4:G$5191)</f>
        <v>563</v>
      </c>
    </row>
    <row r="1250" customFormat="false" ht="70.2" hidden="false" customHeight="true" outlineLevel="0" collapsed="false">
      <c r="A1250" s="12" t="s">
        <v>10</v>
      </c>
      <c r="B1250" s="13" t="s">
        <v>1701</v>
      </c>
      <c r="C1250" s="13" t="s">
        <v>1704</v>
      </c>
      <c r="D1250" s="13" t="n">
        <v>1981</v>
      </c>
      <c r="E1250" s="13" t="s">
        <v>1705</v>
      </c>
      <c r="F1250" s="13" t="s">
        <v>1116</v>
      </c>
      <c r="G1250" s="13" t="n">
        <v>199</v>
      </c>
      <c r="H1250" s="14" t="n">
        <f aca="false">COUNTIF(B$4:B$4190,B1250)</f>
        <v>18</v>
      </c>
      <c r="I1250" s="14" t="n">
        <f aca="false">SUMIF(B$4:B$5191,B1250,G$4:G$5191)</f>
        <v>563</v>
      </c>
    </row>
    <row r="1251" customFormat="false" ht="70.2" hidden="false" customHeight="true" outlineLevel="0" collapsed="false">
      <c r="A1251" s="12" t="s">
        <v>10</v>
      </c>
      <c r="B1251" s="13" t="s">
        <v>1701</v>
      </c>
      <c r="C1251" s="13" t="s">
        <v>1706</v>
      </c>
      <c r="D1251" s="13" t="n">
        <v>2009</v>
      </c>
      <c r="E1251" s="13" t="s">
        <v>13</v>
      </c>
      <c r="F1251" s="13" t="s">
        <v>173</v>
      </c>
      <c r="G1251" s="13" t="n">
        <v>4</v>
      </c>
      <c r="H1251" s="14" t="n">
        <f aca="false">COUNTIF(B$4:B$4190,B1251)</f>
        <v>18</v>
      </c>
      <c r="I1251" s="14" t="n">
        <f aca="false">SUMIF(B$4:B$5191,B1251,G$4:G$5191)</f>
        <v>563</v>
      </c>
    </row>
    <row r="1252" customFormat="false" ht="70.2" hidden="false" customHeight="true" outlineLevel="0" collapsed="false">
      <c r="A1252" s="12" t="s">
        <v>10</v>
      </c>
      <c r="B1252" s="13" t="s">
        <v>1701</v>
      </c>
      <c r="C1252" s="13" t="s">
        <v>1707</v>
      </c>
      <c r="D1252" s="13" t="n">
        <v>2012</v>
      </c>
      <c r="E1252" s="13" t="s">
        <v>13</v>
      </c>
      <c r="F1252" s="13" t="s">
        <v>993</v>
      </c>
      <c r="G1252" s="13" t="n">
        <v>6</v>
      </c>
      <c r="H1252" s="14" t="n">
        <f aca="false">COUNTIF(B$4:B$4190,B1252)</f>
        <v>18</v>
      </c>
      <c r="I1252" s="14" t="n">
        <f aca="false">SUMIF(B$4:B$5191,B1252,G$4:G$5191)</f>
        <v>563</v>
      </c>
    </row>
    <row r="1253" customFormat="false" ht="70.2" hidden="false" customHeight="true" outlineLevel="0" collapsed="false">
      <c r="A1253" s="12" t="s">
        <v>10</v>
      </c>
      <c r="B1253" s="13" t="s">
        <v>1701</v>
      </c>
      <c r="C1253" s="13" t="s">
        <v>1708</v>
      </c>
      <c r="D1253" s="13" t="n">
        <v>2013</v>
      </c>
      <c r="E1253" s="13" t="s">
        <v>13</v>
      </c>
      <c r="F1253" s="13" t="s">
        <v>1709</v>
      </c>
      <c r="G1253" s="13" t="n">
        <v>1</v>
      </c>
      <c r="H1253" s="14" t="n">
        <f aca="false">COUNTIF(B$4:B$4190,B1253)</f>
        <v>18</v>
      </c>
      <c r="I1253" s="14" t="n">
        <f aca="false">SUMIF(B$4:B$5191,B1253,G$4:G$5191)</f>
        <v>563</v>
      </c>
    </row>
    <row r="1254" customFormat="false" ht="70.2" hidden="false" customHeight="true" outlineLevel="0" collapsed="false">
      <c r="A1254" s="12" t="s">
        <v>10</v>
      </c>
      <c r="B1254" s="13" t="s">
        <v>1701</v>
      </c>
      <c r="C1254" s="13" t="s">
        <v>1710</v>
      </c>
      <c r="D1254" s="13" t="n">
        <v>2008</v>
      </c>
      <c r="E1254" s="13" t="s">
        <v>13</v>
      </c>
      <c r="F1254" s="13" t="s">
        <v>173</v>
      </c>
      <c r="G1254" s="13" t="n">
        <v>13</v>
      </c>
      <c r="H1254" s="14" t="n">
        <f aca="false">COUNTIF(B$4:B$4190,B1254)</f>
        <v>18</v>
      </c>
      <c r="I1254" s="14" t="n">
        <f aca="false">SUMIF(B$4:B$5191,B1254,G$4:G$5191)</f>
        <v>563</v>
      </c>
    </row>
    <row r="1255" customFormat="false" ht="70.2" hidden="false" customHeight="true" outlineLevel="0" collapsed="false">
      <c r="A1255" s="12" t="s">
        <v>10</v>
      </c>
      <c r="B1255" s="13" t="s">
        <v>1701</v>
      </c>
      <c r="C1255" s="13" t="s">
        <v>1711</v>
      </c>
      <c r="D1255" s="13" t="n">
        <v>2013</v>
      </c>
      <c r="E1255" s="13" t="s">
        <v>13</v>
      </c>
      <c r="F1255" s="13" t="s">
        <v>1709</v>
      </c>
      <c r="G1255" s="13" t="n">
        <v>1</v>
      </c>
      <c r="H1255" s="14" t="n">
        <f aca="false">COUNTIF(B$4:B$4190,B1255)</f>
        <v>18</v>
      </c>
      <c r="I1255" s="14" t="n">
        <f aca="false">SUMIF(B$4:B$5191,B1255,G$4:G$5191)</f>
        <v>563</v>
      </c>
    </row>
    <row r="1256" customFormat="false" ht="70.2" hidden="false" customHeight="true" outlineLevel="0" collapsed="false">
      <c r="A1256" s="12" t="s">
        <v>10</v>
      </c>
      <c r="B1256" s="13" t="s">
        <v>1701</v>
      </c>
      <c r="C1256" s="13" t="s">
        <v>1712</v>
      </c>
      <c r="D1256" s="13" t="n">
        <v>2008</v>
      </c>
      <c r="E1256" s="13" t="s">
        <v>13</v>
      </c>
      <c r="F1256" s="13" t="s">
        <v>993</v>
      </c>
      <c r="G1256" s="13" t="n">
        <v>2</v>
      </c>
      <c r="H1256" s="14" t="n">
        <f aca="false">COUNTIF(B$4:B$4190,B1256)</f>
        <v>18</v>
      </c>
      <c r="I1256" s="14" t="n">
        <f aca="false">SUMIF(B$4:B$5191,B1256,G$4:G$5191)</f>
        <v>563</v>
      </c>
    </row>
    <row r="1257" customFormat="false" ht="70.2" hidden="false" customHeight="true" outlineLevel="0" collapsed="false">
      <c r="A1257" s="12" t="s">
        <v>10</v>
      </c>
      <c r="B1257" s="13" t="s">
        <v>1701</v>
      </c>
      <c r="C1257" s="13" t="s">
        <v>1713</v>
      </c>
      <c r="D1257" s="13" t="n">
        <v>2008</v>
      </c>
      <c r="E1257" s="13" t="s">
        <v>13</v>
      </c>
      <c r="F1257" s="13" t="s">
        <v>1293</v>
      </c>
      <c r="G1257" s="13" t="n">
        <v>3</v>
      </c>
      <c r="H1257" s="14" t="n">
        <f aca="false">COUNTIF(B$4:B$4190,B1257)</f>
        <v>18</v>
      </c>
      <c r="I1257" s="14" t="n">
        <f aca="false">SUMIF(B$4:B$5191,B1257,G$4:G$5191)</f>
        <v>563</v>
      </c>
    </row>
    <row r="1258" customFormat="false" ht="70.2" hidden="false" customHeight="true" outlineLevel="0" collapsed="false">
      <c r="A1258" s="12" t="s">
        <v>10</v>
      </c>
      <c r="B1258" s="13" t="s">
        <v>1701</v>
      </c>
      <c r="C1258" s="13" t="s">
        <v>1714</v>
      </c>
      <c r="D1258" s="13" t="n">
        <v>2010</v>
      </c>
      <c r="E1258" s="13" t="s">
        <v>24</v>
      </c>
      <c r="F1258" s="13" t="s">
        <v>1715</v>
      </c>
      <c r="G1258" s="13" t="n">
        <v>45</v>
      </c>
      <c r="H1258" s="14" t="n">
        <f aca="false">COUNTIF(B$4:B$4190,B1258)</f>
        <v>18</v>
      </c>
      <c r="I1258" s="14" t="n">
        <f aca="false">SUMIF(B$4:B$5191,B1258,G$4:G$5191)</f>
        <v>563</v>
      </c>
    </row>
    <row r="1259" customFormat="false" ht="70.2" hidden="false" customHeight="true" outlineLevel="0" collapsed="false">
      <c r="A1259" s="12" t="s">
        <v>10</v>
      </c>
      <c r="B1259" s="13" t="s">
        <v>1701</v>
      </c>
      <c r="C1259" s="13" t="s">
        <v>1716</v>
      </c>
      <c r="D1259" s="13" t="n">
        <v>2014</v>
      </c>
      <c r="E1259" s="13" t="s">
        <v>13</v>
      </c>
      <c r="F1259" s="13" t="s">
        <v>1717</v>
      </c>
      <c r="G1259" s="13" t="n">
        <v>1</v>
      </c>
      <c r="H1259" s="14" t="n">
        <f aca="false">COUNTIF(B$4:B$4190,B1259)</f>
        <v>18</v>
      </c>
      <c r="I1259" s="14" t="n">
        <f aca="false">SUMIF(B$4:B$5191,B1259,G$4:G$5191)</f>
        <v>563</v>
      </c>
    </row>
    <row r="1260" customFormat="false" ht="70.2" hidden="false" customHeight="true" outlineLevel="0" collapsed="false">
      <c r="A1260" s="12" t="s">
        <v>10</v>
      </c>
      <c r="B1260" s="13" t="s">
        <v>1701</v>
      </c>
      <c r="C1260" s="13" t="s">
        <v>1718</v>
      </c>
      <c r="D1260" s="13" t="n">
        <v>2006</v>
      </c>
      <c r="E1260" s="13" t="s">
        <v>13</v>
      </c>
      <c r="F1260" s="13" t="s">
        <v>1719</v>
      </c>
      <c r="G1260" s="13" t="n">
        <v>30</v>
      </c>
      <c r="H1260" s="14" t="n">
        <f aca="false">COUNTIF(B$4:B$4190,B1260)</f>
        <v>18</v>
      </c>
      <c r="I1260" s="14" t="n">
        <f aca="false">SUMIF(B$4:B$5191,B1260,G$4:G$5191)</f>
        <v>563</v>
      </c>
    </row>
    <row r="1261" customFormat="false" ht="70.2" hidden="false" customHeight="true" outlineLevel="0" collapsed="false">
      <c r="A1261" s="12" t="s">
        <v>10</v>
      </c>
      <c r="B1261" s="13" t="s">
        <v>1701</v>
      </c>
      <c r="C1261" s="13" t="s">
        <v>1698</v>
      </c>
      <c r="D1261" s="13"/>
      <c r="E1261" s="13" t="s">
        <v>13</v>
      </c>
      <c r="F1261" s="13" t="s">
        <v>993</v>
      </c>
      <c r="G1261" s="13" t="n">
        <v>2</v>
      </c>
      <c r="H1261" s="14" t="n">
        <f aca="false">COUNTIF(B$4:B$4190,B1261)</f>
        <v>18</v>
      </c>
      <c r="I1261" s="14" t="n">
        <f aca="false">SUMIF(B$4:B$5191,B1261,G$4:G$5191)</f>
        <v>563</v>
      </c>
    </row>
    <row r="1262" customFormat="false" ht="70.2" hidden="false" customHeight="true" outlineLevel="0" collapsed="false">
      <c r="A1262" s="12" t="s">
        <v>10</v>
      </c>
      <c r="B1262" s="13" t="s">
        <v>1701</v>
      </c>
      <c r="C1262" s="13" t="s">
        <v>1720</v>
      </c>
      <c r="D1262" s="13" t="n">
        <v>1994</v>
      </c>
      <c r="E1262" s="13" t="s">
        <v>13</v>
      </c>
      <c r="F1262" s="13" t="s">
        <v>470</v>
      </c>
      <c r="G1262" s="13" t="n">
        <v>130</v>
      </c>
      <c r="H1262" s="14" t="n">
        <f aca="false">COUNTIF(B$4:B$4190,B1262)</f>
        <v>18</v>
      </c>
      <c r="I1262" s="14" t="n">
        <f aca="false">SUMIF(B$4:B$5191,B1262,G$4:G$5191)</f>
        <v>563</v>
      </c>
    </row>
    <row r="1263" customFormat="false" ht="70.2" hidden="false" customHeight="true" outlineLevel="0" collapsed="false">
      <c r="A1263" s="12" t="s">
        <v>136</v>
      </c>
      <c r="B1263" s="13" t="s">
        <v>1721</v>
      </c>
      <c r="C1263" s="13" t="s">
        <v>1722</v>
      </c>
      <c r="D1263" s="13" t="n">
        <v>2008</v>
      </c>
      <c r="E1263" s="13" t="s">
        <v>13</v>
      </c>
      <c r="F1263" s="13" t="s">
        <v>1723</v>
      </c>
      <c r="G1263" s="13" t="n">
        <v>1</v>
      </c>
      <c r="H1263" s="14" t="n">
        <f aca="false">COUNTIF(B$4:B$4190,B1263)</f>
        <v>19</v>
      </c>
      <c r="I1263" s="14" t="n">
        <f aca="false">SUMIF(B$4:B$5191,B1263,G$4:G$5191)</f>
        <v>621</v>
      </c>
    </row>
    <row r="1264" customFormat="false" ht="70.2" hidden="false" customHeight="true" outlineLevel="0" collapsed="false">
      <c r="A1264" s="12" t="s">
        <v>136</v>
      </c>
      <c r="B1264" s="13" t="s">
        <v>1721</v>
      </c>
      <c r="C1264" s="13" t="s">
        <v>1724</v>
      </c>
      <c r="D1264" s="13" t="n">
        <v>2006</v>
      </c>
      <c r="E1264" s="13" t="s">
        <v>24</v>
      </c>
      <c r="F1264" s="13" t="s">
        <v>1725</v>
      </c>
      <c r="G1264" s="13" t="n">
        <v>8</v>
      </c>
      <c r="H1264" s="14" t="n">
        <f aca="false">COUNTIF(B$4:B$4190,B1264)</f>
        <v>19</v>
      </c>
      <c r="I1264" s="14" t="n">
        <f aca="false">SUMIF(B$4:B$5191,B1264,G$4:G$5191)</f>
        <v>621</v>
      </c>
    </row>
    <row r="1265" customFormat="false" ht="70.2" hidden="false" customHeight="true" outlineLevel="0" collapsed="false">
      <c r="A1265" s="12" t="s">
        <v>136</v>
      </c>
      <c r="B1265" s="13" t="s">
        <v>1721</v>
      </c>
      <c r="C1265" s="13" t="s">
        <v>1200</v>
      </c>
      <c r="D1265" s="13" t="n">
        <v>2004</v>
      </c>
      <c r="E1265" s="13" t="s">
        <v>24</v>
      </c>
      <c r="F1265" s="13" t="s">
        <v>1726</v>
      </c>
      <c r="G1265" s="13" t="n">
        <v>1</v>
      </c>
      <c r="H1265" s="14" t="n">
        <f aca="false">COUNTIF(B$4:B$4190,B1265)</f>
        <v>19</v>
      </c>
      <c r="I1265" s="14" t="n">
        <f aca="false">SUMIF(B$4:B$5191,B1265,G$4:G$5191)</f>
        <v>621</v>
      </c>
    </row>
    <row r="1266" customFormat="false" ht="70.2" hidden="false" customHeight="true" outlineLevel="0" collapsed="false">
      <c r="A1266" s="12" t="s">
        <v>136</v>
      </c>
      <c r="B1266" s="13" t="s">
        <v>1721</v>
      </c>
      <c r="C1266" s="13" t="s">
        <v>1686</v>
      </c>
      <c r="D1266" s="13" t="n">
        <v>2009</v>
      </c>
      <c r="E1266" s="13" t="s">
        <v>13</v>
      </c>
      <c r="F1266" s="13" t="s">
        <v>37</v>
      </c>
      <c r="G1266" s="13" t="n">
        <v>3</v>
      </c>
      <c r="H1266" s="14" t="n">
        <f aca="false">COUNTIF(B$4:B$4190,B1266)</f>
        <v>19</v>
      </c>
      <c r="I1266" s="14" t="n">
        <f aca="false">SUMIF(B$4:B$5191,B1266,G$4:G$5191)</f>
        <v>621</v>
      </c>
    </row>
    <row r="1267" customFormat="false" ht="70.2" hidden="false" customHeight="true" outlineLevel="0" collapsed="false">
      <c r="A1267" s="12" t="s">
        <v>136</v>
      </c>
      <c r="B1267" s="13" t="s">
        <v>1721</v>
      </c>
      <c r="C1267" s="13" t="s">
        <v>1727</v>
      </c>
      <c r="D1267" s="13" t="n">
        <v>1999</v>
      </c>
      <c r="E1267" s="13" t="s">
        <v>24</v>
      </c>
      <c r="F1267" s="13" t="s">
        <v>823</v>
      </c>
      <c r="G1267" s="13" t="n">
        <v>1</v>
      </c>
      <c r="H1267" s="14" t="n">
        <f aca="false">COUNTIF(B$4:B$4190,B1267)</f>
        <v>19</v>
      </c>
      <c r="I1267" s="14" t="n">
        <f aca="false">SUMIF(B$4:B$5191,B1267,G$4:G$5191)</f>
        <v>621</v>
      </c>
    </row>
    <row r="1268" customFormat="false" ht="70.2" hidden="false" customHeight="true" outlineLevel="0" collapsed="false">
      <c r="A1268" s="12" t="s">
        <v>136</v>
      </c>
      <c r="B1268" s="13" t="s">
        <v>1721</v>
      </c>
      <c r="C1268" s="13" t="s">
        <v>1728</v>
      </c>
      <c r="D1268" s="13" t="n">
        <v>2007</v>
      </c>
      <c r="E1268" s="13" t="s">
        <v>13</v>
      </c>
      <c r="F1268" s="13" t="s">
        <v>1729</v>
      </c>
      <c r="G1268" s="13" t="n">
        <v>1</v>
      </c>
      <c r="H1268" s="14" t="n">
        <f aca="false">COUNTIF(B$4:B$4190,B1268)</f>
        <v>19</v>
      </c>
      <c r="I1268" s="14" t="n">
        <f aca="false">SUMIF(B$4:B$5191,B1268,G$4:G$5191)</f>
        <v>621</v>
      </c>
    </row>
    <row r="1269" customFormat="false" ht="70.2" hidden="false" customHeight="true" outlineLevel="0" collapsed="false">
      <c r="A1269" s="12" t="s">
        <v>136</v>
      </c>
      <c r="B1269" s="13" t="s">
        <v>1721</v>
      </c>
      <c r="C1269" s="13" t="s">
        <v>1246</v>
      </c>
      <c r="D1269" s="13" t="n">
        <v>2001</v>
      </c>
      <c r="E1269" s="13" t="s">
        <v>13</v>
      </c>
      <c r="F1269" s="13" t="s">
        <v>1247</v>
      </c>
      <c r="G1269" s="13" t="n">
        <v>220</v>
      </c>
      <c r="H1269" s="14" t="n">
        <f aca="false">COUNTIF(B$4:B$4190,B1269)</f>
        <v>19</v>
      </c>
      <c r="I1269" s="14" t="n">
        <f aca="false">SUMIF(B$4:B$5191,B1269,G$4:G$5191)</f>
        <v>621</v>
      </c>
    </row>
    <row r="1270" customFormat="false" ht="70.2" hidden="false" customHeight="true" outlineLevel="0" collapsed="false">
      <c r="A1270" s="12" t="s">
        <v>136</v>
      </c>
      <c r="B1270" s="13" t="s">
        <v>1721</v>
      </c>
      <c r="C1270" s="13" t="s">
        <v>1248</v>
      </c>
      <c r="D1270" s="13" t="n">
        <v>2008</v>
      </c>
      <c r="E1270" s="13" t="s">
        <v>13</v>
      </c>
      <c r="F1270" s="13" t="s">
        <v>1249</v>
      </c>
      <c r="G1270" s="13" t="n">
        <v>1</v>
      </c>
      <c r="H1270" s="14" t="n">
        <f aca="false">COUNTIF(B$4:B$4190,B1270)</f>
        <v>19</v>
      </c>
      <c r="I1270" s="14" t="n">
        <f aca="false">SUMIF(B$4:B$5191,B1270,G$4:G$5191)</f>
        <v>621</v>
      </c>
    </row>
    <row r="1271" customFormat="false" ht="70.2" hidden="false" customHeight="true" outlineLevel="0" collapsed="false">
      <c r="A1271" s="12" t="s">
        <v>136</v>
      </c>
      <c r="B1271" s="13" t="s">
        <v>1721</v>
      </c>
      <c r="C1271" s="13" t="s">
        <v>1250</v>
      </c>
      <c r="D1271" s="13" t="n">
        <v>2008</v>
      </c>
      <c r="E1271" s="13" t="s">
        <v>13</v>
      </c>
      <c r="F1271" s="13" t="s">
        <v>203</v>
      </c>
      <c r="G1271" s="13" t="n">
        <v>1</v>
      </c>
      <c r="H1271" s="14" t="n">
        <f aca="false">COUNTIF(B$4:B$4190,B1271)</f>
        <v>19</v>
      </c>
      <c r="I1271" s="14" t="n">
        <f aca="false">SUMIF(B$4:B$5191,B1271,G$4:G$5191)</f>
        <v>621</v>
      </c>
    </row>
    <row r="1272" customFormat="false" ht="70.2" hidden="false" customHeight="true" outlineLevel="0" collapsed="false">
      <c r="A1272" s="12" t="s">
        <v>136</v>
      </c>
      <c r="B1272" s="13" t="s">
        <v>1721</v>
      </c>
      <c r="C1272" s="13" t="s">
        <v>1730</v>
      </c>
      <c r="D1272" s="13" t="n">
        <v>1999</v>
      </c>
      <c r="E1272" s="13" t="s">
        <v>13</v>
      </c>
      <c r="F1272" s="13" t="s">
        <v>1731</v>
      </c>
      <c r="G1272" s="13" t="n">
        <v>25</v>
      </c>
      <c r="H1272" s="14" t="n">
        <f aca="false">COUNTIF(B$4:B$4190,B1272)</f>
        <v>19</v>
      </c>
      <c r="I1272" s="14" t="n">
        <f aca="false">SUMIF(B$4:B$5191,B1272,G$4:G$5191)</f>
        <v>621</v>
      </c>
    </row>
    <row r="1273" customFormat="false" ht="70.2" hidden="false" customHeight="true" outlineLevel="0" collapsed="false">
      <c r="A1273" s="12" t="s">
        <v>136</v>
      </c>
      <c r="B1273" s="13" t="s">
        <v>1721</v>
      </c>
      <c r="C1273" s="13" t="s">
        <v>1254</v>
      </c>
      <c r="D1273" s="13" t="n">
        <v>1986</v>
      </c>
      <c r="E1273" s="13" t="s">
        <v>24</v>
      </c>
      <c r="F1273" s="13" t="s">
        <v>1255</v>
      </c>
      <c r="G1273" s="13" t="n">
        <v>221</v>
      </c>
      <c r="H1273" s="14" t="n">
        <f aca="false">COUNTIF(B$4:B$4190,B1273)</f>
        <v>19</v>
      </c>
      <c r="I1273" s="14" t="n">
        <f aca="false">SUMIF(B$4:B$5191,B1273,G$4:G$5191)</f>
        <v>621</v>
      </c>
    </row>
    <row r="1274" customFormat="false" ht="70.2" hidden="false" customHeight="true" outlineLevel="0" collapsed="false">
      <c r="A1274" s="12" t="s">
        <v>136</v>
      </c>
      <c r="B1274" s="13" t="s">
        <v>1721</v>
      </c>
      <c r="C1274" s="13" t="s">
        <v>1358</v>
      </c>
      <c r="D1274" s="13" t="n">
        <v>2008</v>
      </c>
      <c r="E1274" s="13" t="s">
        <v>13</v>
      </c>
      <c r="F1274" s="13" t="s">
        <v>1182</v>
      </c>
      <c r="G1274" s="13" t="n">
        <v>70</v>
      </c>
      <c r="H1274" s="14" t="n">
        <f aca="false">COUNTIF(B$4:B$4190,B1274)</f>
        <v>19</v>
      </c>
      <c r="I1274" s="14" t="n">
        <f aca="false">SUMIF(B$4:B$5191,B1274,G$4:G$5191)</f>
        <v>621</v>
      </c>
    </row>
    <row r="1275" customFormat="false" ht="70.2" hidden="false" customHeight="true" outlineLevel="0" collapsed="false">
      <c r="A1275" s="12" t="s">
        <v>136</v>
      </c>
      <c r="B1275" s="13" t="s">
        <v>1721</v>
      </c>
      <c r="C1275" s="13" t="s">
        <v>1257</v>
      </c>
      <c r="D1275" s="13" t="n">
        <v>2005</v>
      </c>
      <c r="E1275" s="13" t="s">
        <v>13</v>
      </c>
      <c r="F1275" s="13" t="s">
        <v>73</v>
      </c>
      <c r="G1275" s="13" t="n">
        <v>20</v>
      </c>
      <c r="H1275" s="14" t="n">
        <f aca="false">COUNTIF(B$4:B$4190,B1275)</f>
        <v>19</v>
      </c>
      <c r="I1275" s="14" t="n">
        <f aca="false">SUMIF(B$4:B$5191,B1275,G$4:G$5191)</f>
        <v>621</v>
      </c>
    </row>
    <row r="1276" customFormat="false" ht="70.2" hidden="false" customHeight="true" outlineLevel="0" collapsed="false">
      <c r="A1276" s="12" t="s">
        <v>136</v>
      </c>
      <c r="B1276" s="13" t="s">
        <v>1721</v>
      </c>
      <c r="C1276" s="13" t="s">
        <v>1256</v>
      </c>
      <c r="D1276" s="13" t="n">
        <v>2001</v>
      </c>
      <c r="E1276" s="13" t="s">
        <v>13</v>
      </c>
      <c r="F1276" s="13" t="s">
        <v>470</v>
      </c>
      <c r="G1276" s="13" t="n">
        <v>30</v>
      </c>
      <c r="H1276" s="14" t="n">
        <f aca="false">COUNTIF(B$4:B$4190,B1276)</f>
        <v>19</v>
      </c>
      <c r="I1276" s="14" t="n">
        <f aca="false">SUMIF(B$4:B$5191,B1276,G$4:G$5191)</f>
        <v>621</v>
      </c>
    </row>
    <row r="1277" customFormat="false" ht="70.2" hidden="false" customHeight="true" outlineLevel="0" collapsed="false">
      <c r="A1277" s="12" t="s">
        <v>136</v>
      </c>
      <c r="B1277" s="13" t="s">
        <v>1721</v>
      </c>
      <c r="C1277" s="13" t="s">
        <v>1258</v>
      </c>
      <c r="D1277" s="13" t="n">
        <v>2006</v>
      </c>
      <c r="E1277" s="13" t="s">
        <v>13</v>
      </c>
      <c r="F1277" s="13" t="s">
        <v>189</v>
      </c>
      <c r="G1277" s="13" t="n">
        <v>10</v>
      </c>
      <c r="H1277" s="14" t="n">
        <f aca="false">COUNTIF(B$4:B$4190,B1277)</f>
        <v>19</v>
      </c>
      <c r="I1277" s="14" t="n">
        <f aca="false">SUMIF(B$4:B$5191,B1277,G$4:G$5191)</f>
        <v>621</v>
      </c>
    </row>
    <row r="1278" customFormat="false" ht="70.2" hidden="false" customHeight="true" outlineLevel="0" collapsed="false">
      <c r="A1278" s="12" t="s">
        <v>136</v>
      </c>
      <c r="B1278" s="13" t="s">
        <v>1721</v>
      </c>
      <c r="C1278" s="13" t="s">
        <v>1259</v>
      </c>
      <c r="D1278" s="13" t="n">
        <v>2001</v>
      </c>
      <c r="E1278" s="13" t="s">
        <v>13</v>
      </c>
      <c r="F1278" s="13" t="s">
        <v>1247</v>
      </c>
      <c r="G1278" s="13" t="n">
        <v>1</v>
      </c>
      <c r="H1278" s="14" t="n">
        <f aca="false">COUNTIF(B$4:B$4190,B1278)</f>
        <v>19</v>
      </c>
      <c r="I1278" s="14" t="n">
        <f aca="false">SUMIF(B$4:B$5191,B1278,G$4:G$5191)</f>
        <v>621</v>
      </c>
    </row>
    <row r="1279" customFormat="false" ht="70.2" hidden="false" customHeight="true" outlineLevel="0" collapsed="false">
      <c r="A1279" s="12" t="s">
        <v>136</v>
      </c>
      <c r="B1279" s="13" t="s">
        <v>1721</v>
      </c>
      <c r="C1279" s="13" t="s">
        <v>1261</v>
      </c>
      <c r="D1279" s="13" t="n">
        <v>2008</v>
      </c>
      <c r="E1279" s="13" t="s">
        <v>13</v>
      </c>
      <c r="F1279" s="13" t="s">
        <v>993</v>
      </c>
      <c r="G1279" s="13" t="n">
        <v>1</v>
      </c>
      <c r="H1279" s="14" t="n">
        <f aca="false">COUNTIF(B$4:B$4190,B1279)</f>
        <v>19</v>
      </c>
      <c r="I1279" s="14" t="n">
        <f aca="false">SUMIF(B$4:B$5191,B1279,G$4:G$5191)</f>
        <v>621</v>
      </c>
    </row>
    <row r="1280" customFormat="false" ht="70.2" hidden="false" customHeight="true" outlineLevel="0" collapsed="false">
      <c r="A1280" s="12" t="s">
        <v>136</v>
      </c>
      <c r="B1280" s="13" t="s">
        <v>1721</v>
      </c>
      <c r="C1280" s="13" t="s">
        <v>1262</v>
      </c>
      <c r="D1280" s="13" t="n">
        <v>2004</v>
      </c>
      <c r="E1280" s="13" t="s">
        <v>13</v>
      </c>
      <c r="F1280" s="13" t="s">
        <v>1263</v>
      </c>
      <c r="G1280" s="13" t="n">
        <v>4</v>
      </c>
      <c r="H1280" s="14" t="n">
        <f aca="false">COUNTIF(B$4:B$4190,B1280)</f>
        <v>19</v>
      </c>
      <c r="I1280" s="14" t="n">
        <f aca="false">SUMIF(B$4:B$5191,B1280,G$4:G$5191)</f>
        <v>621</v>
      </c>
    </row>
    <row r="1281" customFormat="false" ht="70.2" hidden="false" customHeight="true" outlineLevel="0" collapsed="false">
      <c r="A1281" s="12" t="s">
        <v>136</v>
      </c>
      <c r="B1281" s="13" t="s">
        <v>1721</v>
      </c>
      <c r="C1281" s="13" t="s">
        <v>1264</v>
      </c>
      <c r="D1281" s="13" t="n">
        <v>2008</v>
      </c>
      <c r="E1281" s="13" t="s">
        <v>13</v>
      </c>
      <c r="F1281" s="13" t="s">
        <v>1263</v>
      </c>
      <c r="G1281" s="13" t="n">
        <v>2</v>
      </c>
      <c r="H1281" s="14" t="n">
        <f aca="false">COUNTIF(B$4:B$4190,B1281)</f>
        <v>19</v>
      </c>
      <c r="I1281" s="14" t="n">
        <f aca="false">SUMIF(B$4:B$5191,B1281,G$4:G$5191)</f>
        <v>621</v>
      </c>
    </row>
    <row r="1282" customFormat="false" ht="70.2" hidden="false" customHeight="true" outlineLevel="0" collapsed="false">
      <c r="A1282" s="12" t="s">
        <v>136</v>
      </c>
      <c r="B1282" s="13" t="s">
        <v>1732</v>
      </c>
      <c r="C1282" s="13" t="s">
        <v>1686</v>
      </c>
      <c r="D1282" s="13" t="n">
        <v>2009</v>
      </c>
      <c r="E1282" s="13" t="s">
        <v>13</v>
      </c>
      <c r="F1282" s="13" t="s">
        <v>37</v>
      </c>
      <c r="G1282" s="13" t="n">
        <v>3</v>
      </c>
      <c r="H1282" s="14" t="n">
        <f aca="false">COUNTIF(B$4:B$4190,B1282)</f>
        <v>10</v>
      </c>
      <c r="I1282" s="14" t="n">
        <f aca="false">SUMIF(B$4:B$5191,B1282,G$4:G$5191)</f>
        <v>153</v>
      </c>
    </row>
    <row r="1283" customFormat="false" ht="70.2" hidden="false" customHeight="true" outlineLevel="0" collapsed="false">
      <c r="A1283" s="12" t="s">
        <v>136</v>
      </c>
      <c r="B1283" s="13" t="s">
        <v>1732</v>
      </c>
      <c r="C1283" s="13" t="s">
        <v>1733</v>
      </c>
      <c r="D1283" s="13" t="n">
        <v>2007</v>
      </c>
      <c r="E1283" s="13" t="s">
        <v>13</v>
      </c>
      <c r="F1283" s="13" t="s">
        <v>1170</v>
      </c>
      <c r="G1283" s="13" t="n">
        <v>1</v>
      </c>
      <c r="H1283" s="14" t="n">
        <f aca="false">COUNTIF(B$4:B$4190,B1283)</f>
        <v>10</v>
      </c>
      <c r="I1283" s="14" t="n">
        <f aca="false">SUMIF(B$4:B$5191,B1283,G$4:G$5191)</f>
        <v>153</v>
      </c>
    </row>
    <row r="1284" customFormat="false" ht="70.2" hidden="false" customHeight="true" outlineLevel="0" collapsed="false">
      <c r="A1284" s="12" t="s">
        <v>136</v>
      </c>
      <c r="B1284" s="13" t="s">
        <v>1732</v>
      </c>
      <c r="C1284" s="13" t="s">
        <v>1633</v>
      </c>
      <c r="D1284" s="13" t="n">
        <v>2011</v>
      </c>
      <c r="E1284" s="13" t="s">
        <v>13</v>
      </c>
      <c r="F1284" s="13" t="s">
        <v>515</v>
      </c>
      <c r="G1284" s="13" t="n">
        <v>1</v>
      </c>
      <c r="H1284" s="14" t="n">
        <f aca="false">COUNTIF(B$4:B$4190,B1284)</f>
        <v>10</v>
      </c>
      <c r="I1284" s="14" t="n">
        <f aca="false">SUMIF(B$4:B$5191,B1284,G$4:G$5191)</f>
        <v>153</v>
      </c>
    </row>
    <row r="1285" customFormat="false" ht="70.2" hidden="false" customHeight="true" outlineLevel="0" collapsed="false">
      <c r="A1285" s="12" t="s">
        <v>136</v>
      </c>
      <c r="B1285" s="13" t="s">
        <v>1732</v>
      </c>
      <c r="C1285" s="13" t="s">
        <v>1251</v>
      </c>
      <c r="D1285" s="13" t="n">
        <v>2010</v>
      </c>
      <c r="E1285" s="13" t="s">
        <v>13</v>
      </c>
      <c r="F1285" s="13" t="s">
        <v>157</v>
      </c>
      <c r="G1285" s="13" t="n">
        <v>34</v>
      </c>
      <c r="H1285" s="14" t="n">
        <f aca="false">COUNTIF(B$4:B$4190,B1285)</f>
        <v>10</v>
      </c>
      <c r="I1285" s="14" t="n">
        <f aca="false">SUMIF(B$4:B$5191,B1285,G$4:G$5191)</f>
        <v>153</v>
      </c>
    </row>
    <row r="1286" customFormat="false" ht="70.2" hidden="false" customHeight="true" outlineLevel="0" collapsed="false">
      <c r="A1286" s="12" t="s">
        <v>136</v>
      </c>
      <c r="B1286" s="13" t="s">
        <v>1732</v>
      </c>
      <c r="C1286" s="13" t="s">
        <v>1687</v>
      </c>
      <c r="D1286" s="13" t="n">
        <v>2012</v>
      </c>
      <c r="E1286" s="13" t="s">
        <v>13</v>
      </c>
      <c r="F1286" s="13" t="s">
        <v>157</v>
      </c>
      <c r="G1286" s="13" t="n">
        <v>1</v>
      </c>
      <c r="H1286" s="14" t="n">
        <f aca="false">COUNTIF(B$4:B$4190,B1286)</f>
        <v>10</v>
      </c>
      <c r="I1286" s="14" t="n">
        <f aca="false">SUMIF(B$4:B$5191,B1286,G$4:G$5191)</f>
        <v>153</v>
      </c>
    </row>
    <row r="1287" customFormat="false" ht="70.2" hidden="false" customHeight="true" outlineLevel="0" collapsed="false">
      <c r="A1287" s="12" t="s">
        <v>136</v>
      </c>
      <c r="B1287" s="13" t="s">
        <v>1732</v>
      </c>
      <c r="C1287" s="13" t="s">
        <v>1688</v>
      </c>
      <c r="D1287" s="13" t="n">
        <v>2007</v>
      </c>
      <c r="E1287" s="13" t="s">
        <v>13</v>
      </c>
      <c r="F1287" s="13" t="s">
        <v>1496</v>
      </c>
      <c r="G1287" s="13" t="n">
        <v>1</v>
      </c>
      <c r="H1287" s="14" t="n">
        <f aca="false">COUNTIF(B$4:B$4190,B1287)</f>
        <v>10</v>
      </c>
      <c r="I1287" s="14" t="n">
        <f aca="false">SUMIF(B$4:B$5191,B1287,G$4:G$5191)</f>
        <v>153</v>
      </c>
    </row>
    <row r="1288" customFormat="false" ht="70.2" hidden="false" customHeight="true" outlineLevel="0" collapsed="false">
      <c r="A1288" s="12" t="s">
        <v>136</v>
      </c>
      <c r="B1288" s="13" t="s">
        <v>1732</v>
      </c>
      <c r="C1288" s="13" t="s">
        <v>1260</v>
      </c>
      <c r="D1288" s="13" t="n">
        <v>2014</v>
      </c>
      <c r="E1288" s="13" t="s">
        <v>13</v>
      </c>
      <c r="F1288" s="13" t="s">
        <v>993</v>
      </c>
      <c r="G1288" s="13" t="n">
        <v>1</v>
      </c>
      <c r="H1288" s="14" t="n">
        <f aca="false">COUNTIF(B$4:B$4190,B1288)</f>
        <v>10</v>
      </c>
      <c r="I1288" s="14" t="n">
        <f aca="false">SUMIF(B$4:B$5191,B1288,G$4:G$5191)</f>
        <v>153</v>
      </c>
    </row>
    <row r="1289" customFormat="false" ht="70.2" hidden="false" customHeight="true" outlineLevel="0" collapsed="false">
      <c r="A1289" s="12" t="s">
        <v>136</v>
      </c>
      <c r="B1289" s="13" t="s">
        <v>1732</v>
      </c>
      <c r="C1289" s="13" t="s">
        <v>1358</v>
      </c>
      <c r="D1289" s="13" t="n">
        <v>2008</v>
      </c>
      <c r="E1289" s="13" t="s">
        <v>13</v>
      </c>
      <c r="F1289" s="13" t="s">
        <v>1182</v>
      </c>
      <c r="G1289" s="13" t="n">
        <v>70</v>
      </c>
      <c r="H1289" s="14" t="n">
        <f aca="false">COUNTIF(B$4:B$4190,B1289)</f>
        <v>10</v>
      </c>
      <c r="I1289" s="14" t="n">
        <f aca="false">SUMIF(B$4:B$5191,B1289,G$4:G$5191)</f>
        <v>153</v>
      </c>
    </row>
    <row r="1290" customFormat="false" ht="70.2" hidden="false" customHeight="true" outlineLevel="0" collapsed="false">
      <c r="A1290" s="12" t="s">
        <v>136</v>
      </c>
      <c r="B1290" s="13" t="s">
        <v>1732</v>
      </c>
      <c r="C1290" s="13" t="s">
        <v>1222</v>
      </c>
      <c r="D1290" s="13" t="n">
        <v>2008</v>
      </c>
      <c r="E1290" s="13" t="s">
        <v>13</v>
      </c>
      <c r="F1290" s="13" t="s">
        <v>1223</v>
      </c>
      <c r="G1290" s="13" t="n">
        <v>1</v>
      </c>
      <c r="H1290" s="14" t="n">
        <f aca="false">COUNTIF(B$4:B$4190,B1290)</f>
        <v>10</v>
      </c>
      <c r="I1290" s="14" t="n">
        <f aca="false">SUMIF(B$4:B$5191,B1290,G$4:G$5191)</f>
        <v>153</v>
      </c>
    </row>
    <row r="1291" customFormat="false" ht="70.2" hidden="false" customHeight="true" outlineLevel="0" collapsed="false">
      <c r="A1291" s="12" t="s">
        <v>136</v>
      </c>
      <c r="B1291" s="13" t="s">
        <v>1732</v>
      </c>
      <c r="C1291" s="13" t="s">
        <v>1540</v>
      </c>
      <c r="D1291" s="13" t="n">
        <v>2010</v>
      </c>
      <c r="E1291" s="13" t="s">
        <v>13</v>
      </c>
      <c r="F1291" s="13" t="s">
        <v>157</v>
      </c>
      <c r="G1291" s="13" t="n">
        <v>40</v>
      </c>
      <c r="H1291" s="14" t="n">
        <f aca="false">COUNTIF(B$4:B$4190,B1291)</f>
        <v>10</v>
      </c>
      <c r="I1291" s="14" t="n">
        <f aca="false">SUMIF(B$4:B$5191,B1291,G$4:G$5191)</f>
        <v>153</v>
      </c>
    </row>
    <row r="1292" customFormat="false" ht="70.2" hidden="false" customHeight="true" outlineLevel="0" collapsed="false">
      <c r="A1292" s="12" t="s">
        <v>136</v>
      </c>
      <c r="B1292" s="13" t="s">
        <v>1734</v>
      </c>
      <c r="C1292" s="13" t="s">
        <v>1735</v>
      </c>
      <c r="D1292" s="13" t="n">
        <v>2007</v>
      </c>
      <c r="E1292" s="13" t="s">
        <v>13</v>
      </c>
      <c r="F1292" s="13" t="s">
        <v>37</v>
      </c>
      <c r="G1292" s="13" t="n">
        <v>2</v>
      </c>
      <c r="H1292" s="14" t="n">
        <f aca="false">COUNTIF(B$4:B$4190,B1292)</f>
        <v>10</v>
      </c>
      <c r="I1292" s="14" t="n">
        <f aca="false">SUMIF(B$4:B$5191,B1292,G$4:G$5191)</f>
        <v>20</v>
      </c>
    </row>
    <row r="1293" customFormat="false" ht="70.2" hidden="false" customHeight="true" outlineLevel="0" collapsed="false">
      <c r="A1293" s="12" t="s">
        <v>136</v>
      </c>
      <c r="B1293" s="13" t="s">
        <v>1734</v>
      </c>
      <c r="C1293" s="13" t="s">
        <v>1736</v>
      </c>
      <c r="D1293" s="13" t="n">
        <v>2008</v>
      </c>
      <c r="E1293" s="13" t="s">
        <v>13</v>
      </c>
      <c r="F1293" s="13" t="s">
        <v>28</v>
      </c>
      <c r="G1293" s="13" t="n">
        <v>2</v>
      </c>
      <c r="H1293" s="14" t="n">
        <f aca="false">COUNTIF(B$4:B$4190,B1293)</f>
        <v>10</v>
      </c>
      <c r="I1293" s="14" t="n">
        <f aca="false">SUMIF(B$4:B$5191,B1293,G$4:G$5191)</f>
        <v>20</v>
      </c>
    </row>
    <row r="1294" customFormat="false" ht="70.2" hidden="false" customHeight="true" outlineLevel="0" collapsed="false">
      <c r="A1294" s="12" t="s">
        <v>136</v>
      </c>
      <c r="B1294" s="13" t="s">
        <v>1734</v>
      </c>
      <c r="C1294" s="13" t="s">
        <v>1737</v>
      </c>
      <c r="D1294" s="13" t="n">
        <v>2005</v>
      </c>
      <c r="E1294" s="13" t="s">
        <v>13</v>
      </c>
      <c r="F1294" s="13" t="s">
        <v>37</v>
      </c>
      <c r="G1294" s="13" t="n">
        <v>3</v>
      </c>
      <c r="H1294" s="14" t="n">
        <f aca="false">COUNTIF(B$4:B$4190,B1294)</f>
        <v>10</v>
      </c>
      <c r="I1294" s="14" t="n">
        <f aca="false">SUMIF(B$4:B$5191,B1294,G$4:G$5191)</f>
        <v>20</v>
      </c>
    </row>
    <row r="1295" customFormat="false" ht="70.2" hidden="false" customHeight="true" outlineLevel="0" collapsed="false">
      <c r="A1295" s="12" t="s">
        <v>136</v>
      </c>
      <c r="B1295" s="13" t="s">
        <v>1734</v>
      </c>
      <c r="C1295" s="13" t="s">
        <v>1738</v>
      </c>
      <c r="D1295" s="13" t="n">
        <v>2008</v>
      </c>
      <c r="E1295" s="13" t="s">
        <v>13</v>
      </c>
      <c r="F1295" s="13" t="s">
        <v>1739</v>
      </c>
      <c r="G1295" s="13" t="n">
        <v>1</v>
      </c>
      <c r="H1295" s="14" t="n">
        <f aca="false">COUNTIF(B$4:B$4190,B1295)</f>
        <v>10</v>
      </c>
      <c r="I1295" s="14" t="n">
        <f aca="false">SUMIF(B$4:B$5191,B1295,G$4:G$5191)</f>
        <v>20</v>
      </c>
    </row>
    <row r="1296" customFormat="false" ht="70.2" hidden="false" customHeight="true" outlineLevel="0" collapsed="false">
      <c r="A1296" s="12" t="s">
        <v>136</v>
      </c>
      <c r="B1296" s="16" t="s">
        <v>1734</v>
      </c>
      <c r="C1296" s="16" t="s">
        <v>1740</v>
      </c>
      <c r="D1296" s="16" t="n">
        <v>2014</v>
      </c>
      <c r="E1296" s="16" t="s">
        <v>13</v>
      </c>
      <c r="F1296" s="16" t="s">
        <v>37</v>
      </c>
      <c r="G1296" s="16" t="n">
        <v>1</v>
      </c>
      <c r="H1296" s="14" t="n">
        <f aca="false">COUNTIF(B$4:B$4190,B1296)</f>
        <v>10</v>
      </c>
      <c r="I1296" s="14" t="n">
        <f aca="false">SUMIF(B$4:B$5191,B1296,G$4:G$5191)</f>
        <v>20</v>
      </c>
    </row>
    <row r="1297" customFormat="false" ht="70.2" hidden="false" customHeight="true" outlineLevel="0" collapsed="false">
      <c r="A1297" s="12" t="s">
        <v>136</v>
      </c>
      <c r="B1297" s="13" t="s">
        <v>1734</v>
      </c>
      <c r="C1297" s="13" t="s">
        <v>1741</v>
      </c>
      <c r="D1297" s="13" t="n">
        <v>2005</v>
      </c>
      <c r="E1297" s="13" t="s">
        <v>13</v>
      </c>
      <c r="F1297" s="13" t="s">
        <v>1742</v>
      </c>
      <c r="G1297" s="13" t="n">
        <v>3</v>
      </c>
      <c r="H1297" s="14" t="n">
        <f aca="false">COUNTIF(B$4:B$4190,B1297)</f>
        <v>10</v>
      </c>
      <c r="I1297" s="14" t="n">
        <f aca="false">SUMIF(B$4:B$5191,B1297,G$4:G$5191)</f>
        <v>20</v>
      </c>
    </row>
    <row r="1298" customFormat="false" ht="70.2" hidden="false" customHeight="true" outlineLevel="0" collapsed="false">
      <c r="A1298" s="12" t="s">
        <v>136</v>
      </c>
      <c r="B1298" s="13" t="s">
        <v>1734</v>
      </c>
      <c r="C1298" s="13" t="s">
        <v>1743</v>
      </c>
      <c r="D1298" s="13" t="n">
        <v>2007</v>
      </c>
      <c r="E1298" s="13" t="s">
        <v>13</v>
      </c>
      <c r="F1298" s="13" t="s">
        <v>1744</v>
      </c>
      <c r="G1298" s="13" t="n">
        <v>2</v>
      </c>
      <c r="H1298" s="14" t="n">
        <f aca="false">COUNTIF(B$4:B$4190,B1298)</f>
        <v>10</v>
      </c>
      <c r="I1298" s="14" t="n">
        <f aca="false">SUMIF(B$4:B$5191,B1298,G$4:G$5191)</f>
        <v>20</v>
      </c>
    </row>
    <row r="1299" customFormat="false" ht="70.2" hidden="false" customHeight="true" outlineLevel="0" collapsed="false">
      <c r="A1299" s="12" t="s">
        <v>136</v>
      </c>
      <c r="B1299" s="13" t="s">
        <v>1734</v>
      </c>
      <c r="C1299" s="13" t="s">
        <v>1745</v>
      </c>
      <c r="D1299" s="13" t="n">
        <v>2008</v>
      </c>
      <c r="E1299" s="13" t="s">
        <v>13</v>
      </c>
      <c r="F1299" s="13" t="s">
        <v>1746</v>
      </c>
      <c r="G1299" s="13" t="n">
        <v>2</v>
      </c>
      <c r="H1299" s="14" t="n">
        <f aca="false">COUNTIF(B$4:B$4190,B1299)</f>
        <v>10</v>
      </c>
      <c r="I1299" s="14" t="n">
        <f aca="false">SUMIF(B$4:B$5191,B1299,G$4:G$5191)</f>
        <v>20</v>
      </c>
    </row>
    <row r="1300" customFormat="false" ht="70.2" hidden="false" customHeight="true" outlineLevel="0" collapsed="false">
      <c r="A1300" s="12" t="s">
        <v>136</v>
      </c>
      <c r="B1300" s="13" t="s">
        <v>1734</v>
      </c>
      <c r="C1300" s="13" t="s">
        <v>1747</v>
      </c>
      <c r="D1300" s="13" t="n">
        <v>2009</v>
      </c>
      <c r="E1300" s="13" t="s">
        <v>13</v>
      </c>
      <c r="F1300" s="13" t="s">
        <v>1748</v>
      </c>
      <c r="G1300" s="13" t="n">
        <v>1</v>
      </c>
      <c r="H1300" s="14" t="n">
        <f aca="false">COUNTIF(B$4:B$4190,B1300)</f>
        <v>10</v>
      </c>
      <c r="I1300" s="14" t="n">
        <f aca="false">SUMIF(B$4:B$5191,B1300,G$4:G$5191)</f>
        <v>20</v>
      </c>
    </row>
    <row r="1301" customFormat="false" ht="70.2" hidden="false" customHeight="true" outlineLevel="0" collapsed="false">
      <c r="A1301" s="12" t="s">
        <v>136</v>
      </c>
      <c r="B1301" s="13" t="s">
        <v>1734</v>
      </c>
      <c r="C1301" s="13" t="s">
        <v>1749</v>
      </c>
      <c r="D1301" s="13" t="n">
        <v>2012</v>
      </c>
      <c r="E1301" s="13" t="s">
        <v>13</v>
      </c>
      <c r="F1301" s="13" t="s">
        <v>37</v>
      </c>
      <c r="G1301" s="13" t="n">
        <v>3</v>
      </c>
      <c r="H1301" s="14" t="n">
        <f aca="false">COUNTIF(B$4:B$4190,B1301)</f>
        <v>10</v>
      </c>
      <c r="I1301" s="14" t="n">
        <f aca="false">SUMIF(B$4:B$5191,B1301,G$4:G$5191)</f>
        <v>20</v>
      </c>
    </row>
    <row r="1302" customFormat="false" ht="70.2" hidden="false" customHeight="true" outlineLevel="0" collapsed="false">
      <c r="A1302" s="12" t="s">
        <v>10</v>
      </c>
      <c r="B1302" s="13" t="s">
        <v>1750</v>
      </c>
      <c r="C1302" s="13" t="s">
        <v>1751</v>
      </c>
      <c r="D1302" s="13" t="n">
        <v>1999</v>
      </c>
      <c r="E1302" s="13" t="s">
        <v>13</v>
      </c>
      <c r="F1302" s="13" t="s">
        <v>1592</v>
      </c>
      <c r="G1302" s="13" t="n">
        <v>1</v>
      </c>
      <c r="H1302" s="14" t="n">
        <f aca="false">COUNTIF(B$4:B$4190,B1302)</f>
        <v>50</v>
      </c>
      <c r="I1302" s="14" t="n">
        <f aca="false">SUMIF(B$4:B$5191,B1302,G$4:G$5191)</f>
        <v>308</v>
      </c>
    </row>
    <row r="1303" customFormat="false" ht="70.2" hidden="false" customHeight="true" outlineLevel="0" collapsed="false">
      <c r="A1303" s="12" t="s">
        <v>1752</v>
      </c>
      <c r="B1303" s="13" t="s">
        <v>1750</v>
      </c>
      <c r="C1303" s="13" t="s">
        <v>1752</v>
      </c>
      <c r="D1303" s="13" t="n">
        <v>2004</v>
      </c>
      <c r="E1303" s="13" t="s">
        <v>13</v>
      </c>
      <c r="F1303" s="13" t="s">
        <v>1753</v>
      </c>
      <c r="G1303" s="13" t="n">
        <v>1</v>
      </c>
      <c r="H1303" s="14" t="n">
        <f aca="false">COUNTIF(B$4:B$4190,B1303)</f>
        <v>50</v>
      </c>
      <c r="I1303" s="14" t="n">
        <f aca="false">SUMIF(B$4:B$5191,B1303,G$4:G$5191)</f>
        <v>308</v>
      </c>
    </row>
    <row r="1304" customFormat="false" ht="70.2" hidden="false" customHeight="true" outlineLevel="0" collapsed="false">
      <c r="A1304" s="12" t="s">
        <v>10</v>
      </c>
      <c r="B1304" s="13" t="s">
        <v>1750</v>
      </c>
      <c r="C1304" s="13" t="s">
        <v>1754</v>
      </c>
      <c r="D1304" s="13" t="n">
        <v>2000</v>
      </c>
      <c r="E1304" s="13" t="s">
        <v>24</v>
      </c>
      <c r="F1304" s="13" t="s">
        <v>30</v>
      </c>
      <c r="G1304" s="13" t="n">
        <v>1</v>
      </c>
      <c r="H1304" s="14" t="n">
        <f aca="false">COUNTIF(B$4:B$4190,B1304)</f>
        <v>50</v>
      </c>
      <c r="I1304" s="14" t="n">
        <f aca="false">SUMIF(B$4:B$5191,B1304,G$4:G$5191)</f>
        <v>308</v>
      </c>
    </row>
    <row r="1305" customFormat="false" ht="70.2" hidden="false" customHeight="true" outlineLevel="0" collapsed="false">
      <c r="A1305" s="12" t="s">
        <v>10</v>
      </c>
      <c r="B1305" s="13" t="s">
        <v>1750</v>
      </c>
      <c r="C1305" s="13" t="s">
        <v>1755</v>
      </c>
      <c r="D1305" s="13" t="n">
        <v>2000</v>
      </c>
      <c r="E1305" s="13" t="s">
        <v>24</v>
      </c>
      <c r="F1305" s="13" t="s">
        <v>1756</v>
      </c>
      <c r="G1305" s="13" t="n">
        <v>1</v>
      </c>
      <c r="H1305" s="14" t="n">
        <f aca="false">COUNTIF(B$4:B$4190,B1305)</f>
        <v>50</v>
      </c>
      <c r="I1305" s="14" t="n">
        <f aca="false">SUMIF(B$4:B$5191,B1305,G$4:G$5191)</f>
        <v>308</v>
      </c>
    </row>
    <row r="1306" customFormat="false" ht="70.2" hidden="false" customHeight="true" outlineLevel="0" collapsed="false">
      <c r="A1306" s="12" t="s">
        <v>10</v>
      </c>
      <c r="B1306" s="13" t="s">
        <v>1750</v>
      </c>
      <c r="C1306" s="13" t="s">
        <v>1757</v>
      </c>
      <c r="D1306" s="13" t="n">
        <v>2000</v>
      </c>
      <c r="E1306" s="13" t="s">
        <v>24</v>
      </c>
      <c r="F1306" s="13" t="s">
        <v>1758</v>
      </c>
      <c r="G1306" s="13" t="n">
        <v>1</v>
      </c>
      <c r="H1306" s="14" t="n">
        <f aca="false">COUNTIF(B$4:B$4190,B1306)</f>
        <v>50</v>
      </c>
      <c r="I1306" s="14" t="n">
        <f aca="false">SUMIF(B$4:B$5191,B1306,G$4:G$5191)</f>
        <v>308</v>
      </c>
    </row>
    <row r="1307" customFormat="false" ht="70.2" hidden="false" customHeight="true" outlineLevel="0" collapsed="false">
      <c r="A1307" s="12" t="s">
        <v>10</v>
      </c>
      <c r="B1307" s="13" t="s">
        <v>1750</v>
      </c>
      <c r="C1307" s="13" t="s">
        <v>1759</v>
      </c>
      <c r="D1307" s="13" t="n">
        <v>2008</v>
      </c>
      <c r="E1307" s="13" t="s">
        <v>13</v>
      </c>
      <c r="F1307" s="13" t="s">
        <v>46</v>
      </c>
      <c r="G1307" s="13" t="n">
        <v>1</v>
      </c>
      <c r="H1307" s="14" t="n">
        <f aca="false">COUNTIF(B$4:B$4190,B1307)</f>
        <v>50</v>
      </c>
      <c r="I1307" s="14" t="n">
        <f aca="false">SUMIF(B$4:B$5191,B1307,G$4:G$5191)</f>
        <v>308</v>
      </c>
    </row>
    <row r="1308" customFormat="false" ht="70.2" hidden="false" customHeight="true" outlineLevel="0" collapsed="false">
      <c r="A1308" s="12" t="s">
        <v>10</v>
      </c>
      <c r="B1308" s="13" t="s">
        <v>1750</v>
      </c>
      <c r="C1308" s="13" t="s">
        <v>1760</v>
      </c>
      <c r="D1308" s="13" t="n">
        <v>2001</v>
      </c>
      <c r="E1308" s="13" t="s">
        <v>13</v>
      </c>
      <c r="F1308" s="13" t="s">
        <v>1761</v>
      </c>
      <c r="G1308" s="13" t="n">
        <v>5</v>
      </c>
      <c r="H1308" s="14" t="n">
        <f aca="false">COUNTIF(B$4:B$4190,B1308)</f>
        <v>50</v>
      </c>
      <c r="I1308" s="14" t="n">
        <f aca="false">SUMIF(B$4:B$5191,B1308,G$4:G$5191)</f>
        <v>308</v>
      </c>
    </row>
    <row r="1309" customFormat="false" ht="70.2" hidden="false" customHeight="true" outlineLevel="0" collapsed="false">
      <c r="A1309" s="12" t="s">
        <v>10</v>
      </c>
      <c r="B1309" s="13" t="s">
        <v>1750</v>
      </c>
      <c r="C1309" s="13" t="s">
        <v>1762</v>
      </c>
      <c r="D1309" s="13" t="n">
        <v>2001</v>
      </c>
      <c r="E1309" s="13" t="s">
        <v>13</v>
      </c>
      <c r="F1309" s="13" t="s">
        <v>173</v>
      </c>
      <c r="G1309" s="13" t="n">
        <v>15</v>
      </c>
      <c r="H1309" s="14" t="n">
        <f aca="false">COUNTIF(B$4:B$4190,B1309)</f>
        <v>50</v>
      </c>
      <c r="I1309" s="14" t="n">
        <f aca="false">SUMIF(B$4:B$5191,B1309,G$4:G$5191)</f>
        <v>308</v>
      </c>
    </row>
    <row r="1310" customFormat="false" ht="70.2" hidden="false" customHeight="true" outlineLevel="0" collapsed="false">
      <c r="A1310" s="12" t="s">
        <v>10</v>
      </c>
      <c r="B1310" s="13" t="s">
        <v>1750</v>
      </c>
      <c r="C1310" s="13" t="s">
        <v>1763</v>
      </c>
      <c r="D1310" s="13" t="n">
        <v>2005</v>
      </c>
      <c r="E1310" s="13" t="s">
        <v>24</v>
      </c>
      <c r="F1310" s="13" t="s">
        <v>1764</v>
      </c>
      <c r="G1310" s="13" t="n">
        <v>5</v>
      </c>
      <c r="H1310" s="14" t="n">
        <f aca="false">COUNTIF(B$4:B$4190,B1310)</f>
        <v>50</v>
      </c>
      <c r="I1310" s="14" t="n">
        <f aca="false">SUMIF(B$4:B$5191,B1310,G$4:G$5191)</f>
        <v>308</v>
      </c>
    </row>
    <row r="1311" customFormat="false" ht="70.2" hidden="false" customHeight="true" outlineLevel="0" collapsed="false">
      <c r="A1311" s="12" t="s">
        <v>10</v>
      </c>
      <c r="B1311" s="13" t="s">
        <v>1750</v>
      </c>
      <c r="C1311" s="13" t="s">
        <v>1765</v>
      </c>
      <c r="D1311" s="13" t="n">
        <v>2009</v>
      </c>
      <c r="E1311" s="13" t="s">
        <v>13</v>
      </c>
      <c r="F1311" s="13" t="s">
        <v>251</v>
      </c>
      <c r="G1311" s="13" t="n">
        <v>10</v>
      </c>
      <c r="H1311" s="14" t="n">
        <f aca="false">COUNTIF(B$4:B$4190,B1311)</f>
        <v>50</v>
      </c>
      <c r="I1311" s="14" t="n">
        <f aca="false">SUMIF(B$4:B$5191,B1311,G$4:G$5191)</f>
        <v>308</v>
      </c>
    </row>
    <row r="1312" customFormat="false" ht="70.2" hidden="false" customHeight="true" outlineLevel="0" collapsed="false">
      <c r="A1312" s="12" t="s">
        <v>10</v>
      </c>
      <c r="B1312" s="13" t="s">
        <v>1750</v>
      </c>
      <c r="C1312" s="13" t="s">
        <v>1766</v>
      </c>
      <c r="D1312" s="13" t="n">
        <v>2004</v>
      </c>
      <c r="E1312" s="13" t="s">
        <v>13</v>
      </c>
      <c r="F1312" s="13" t="s">
        <v>1767</v>
      </c>
      <c r="G1312" s="13" t="n">
        <v>1</v>
      </c>
      <c r="H1312" s="14" t="n">
        <f aca="false">COUNTIF(B$4:B$4190,B1312)</f>
        <v>50</v>
      </c>
      <c r="I1312" s="14" t="n">
        <f aca="false">SUMIF(B$4:B$5191,B1312,G$4:G$5191)</f>
        <v>308</v>
      </c>
    </row>
    <row r="1313" customFormat="false" ht="70.2" hidden="false" customHeight="true" outlineLevel="0" collapsed="false">
      <c r="A1313" s="12" t="s">
        <v>10</v>
      </c>
      <c r="B1313" s="13" t="s">
        <v>1750</v>
      </c>
      <c r="C1313" s="13" t="s">
        <v>1768</v>
      </c>
      <c r="D1313" s="13" t="n">
        <v>2001</v>
      </c>
      <c r="E1313" s="13" t="s">
        <v>24</v>
      </c>
      <c r="F1313" s="13" t="s">
        <v>1769</v>
      </c>
      <c r="G1313" s="13" t="n">
        <v>1</v>
      </c>
      <c r="H1313" s="14" t="n">
        <f aca="false">COUNTIF(B$4:B$4190,B1313)</f>
        <v>50</v>
      </c>
      <c r="I1313" s="14" t="n">
        <f aca="false">SUMIF(B$4:B$5191,B1313,G$4:G$5191)</f>
        <v>308</v>
      </c>
    </row>
    <row r="1314" customFormat="false" ht="70.2" hidden="false" customHeight="true" outlineLevel="0" collapsed="false">
      <c r="A1314" s="12" t="s">
        <v>10</v>
      </c>
      <c r="B1314" s="13" t="s">
        <v>1750</v>
      </c>
      <c r="C1314" s="13" t="s">
        <v>1770</v>
      </c>
      <c r="D1314" s="13" t="n">
        <v>2008</v>
      </c>
      <c r="E1314" s="13" t="s">
        <v>24</v>
      </c>
      <c r="F1314" s="13" t="s">
        <v>1771</v>
      </c>
      <c r="G1314" s="13" t="n">
        <v>1</v>
      </c>
      <c r="H1314" s="14" t="n">
        <f aca="false">COUNTIF(B$4:B$4190,B1314)</f>
        <v>50</v>
      </c>
      <c r="I1314" s="14" t="n">
        <f aca="false">SUMIF(B$4:B$5191,B1314,G$4:G$5191)</f>
        <v>308</v>
      </c>
    </row>
    <row r="1315" customFormat="false" ht="70.2" hidden="false" customHeight="true" outlineLevel="0" collapsed="false">
      <c r="A1315" s="12" t="s">
        <v>10</v>
      </c>
      <c r="B1315" s="13" t="s">
        <v>1750</v>
      </c>
      <c r="C1315" s="13" t="s">
        <v>1772</v>
      </c>
      <c r="D1315" s="13" t="n">
        <v>2011</v>
      </c>
      <c r="E1315" s="13" t="s">
        <v>13</v>
      </c>
      <c r="F1315" s="13" t="s">
        <v>48</v>
      </c>
      <c r="G1315" s="13" t="n">
        <v>1</v>
      </c>
      <c r="H1315" s="14" t="n">
        <f aca="false">COUNTIF(B$4:B$4190,B1315)</f>
        <v>50</v>
      </c>
      <c r="I1315" s="14" t="n">
        <f aca="false">SUMIF(B$4:B$5191,B1315,G$4:G$5191)</f>
        <v>308</v>
      </c>
    </row>
    <row r="1316" customFormat="false" ht="70.2" hidden="false" customHeight="true" outlineLevel="0" collapsed="false">
      <c r="A1316" s="12" t="s">
        <v>10</v>
      </c>
      <c r="B1316" s="13" t="s">
        <v>1750</v>
      </c>
      <c r="C1316" s="13" t="s">
        <v>1773</v>
      </c>
      <c r="D1316" s="13" t="n">
        <v>2008</v>
      </c>
      <c r="E1316" s="13" t="s">
        <v>13</v>
      </c>
      <c r="F1316" s="13" t="s">
        <v>1774</v>
      </c>
      <c r="G1316" s="13" t="n">
        <v>1</v>
      </c>
      <c r="H1316" s="14" t="n">
        <f aca="false">COUNTIF(B$4:B$4190,B1316)</f>
        <v>50</v>
      </c>
      <c r="I1316" s="14" t="n">
        <f aca="false">SUMIF(B$4:B$5191,B1316,G$4:G$5191)</f>
        <v>308</v>
      </c>
    </row>
    <row r="1317" customFormat="false" ht="70.2" hidden="false" customHeight="true" outlineLevel="0" collapsed="false">
      <c r="A1317" s="12" t="s">
        <v>10</v>
      </c>
      <c r="B1317" s="13" t="s">
        <v>1750</v>
      </c>
      <c r="C1317" s="13" t="s">
        <v>1775</v>
      </c>
      <c r="D1317" s="13" t="n">
        <v>2003</v>
      </c>
      <c r="E1317" s="13" t="s">
        <v>13</v>
      </c>
      <c r="F1317" s="13" t="s">
        <v>46</v>
      </c>
      <c r="G1317" s="13" t="n">
        <v>11</v>
      </c>
      <c r="H1317" s="14" t="n">
        <f aca="false">COUNTIF(B$4:B$4190,B1317)</f>
        <v>50</v>
      </c>
      <c r="I1317" s="14" t="n">
        <f aca="false">SUMIF(B$4:B$5191,B1317,G$4:G$5191)</f>
        <v>308</v>
      </c>
    </row>
    <row r="1318" customFormat="false" ht="70.2" hidden="false" customHeight="true" outlineLevel="0" collapsed="false">
      <c r="A1318" s="12" t="s">
        <v>10</v>
      </c>
      <c r="B1318" s="13" t="s">
        <v>1750</v>
      </c>
      <c r="C1318" s="13" t="s">
        <v>1776</v>
      </c>
      <c r="D1318" s="13" t="n">
        <v>2000</v>
      </c>
      <c r="E1318" s="13" t="s">
        <v>24</v>
      </c>
      <c r="F1318" s="13" t="s">
        <v>1777</v>
      </c>
      <c r="G1318" s="13" t="n">
        <v>1</v>
      </c>
      <c r="H1318" s="14" t="n">
        <f aca="false">COUNTIF(B$4:B$4190,B1318)</f>
        <v>50</v>
      </c>
      <c r="I1318" s="14" t="n">
        <f aca="false">SUMIF(B$4:B$5191,B1318,G$4:G$5191)</f>
        <v>308</v>
      </c>
    </row>
    <row r="1319" customFormat="false" ht="70.2" hidden="false" customHeight="true" outlineLevel="0" collapsed="false">
      <c r="A1319" s="12" t="s">
        <v>10</v>
      </c>
      <c r="B1319" s="13" t="s">
        <v>1750</v>
      </c>
      <c r="C1319" s="13" t="s">
        <v>1778</v>
      </c>
      <c r="D1319" s="13" t="n">
        <v>2005</v>
      </c>
      <c r="E1319" s="13" t="s">
        <v>24</v>
      </c>
      <c r="F1319" s="13" t="s">
        <v>1779</v>
      </c>
      <c r="G1319" s="13" t="n">
        <v>1</v>
      </c>
      <c r="H1319" s="14" t="n">
        <f aca="false">COUNTIF(B$4:B$4190,B1319)</f>
        <v>50</v>
      </c>
      <c r="I1319" s="14" t="n">
        <f aca="false">SUMIF(B$4:B$5191,B1319,G$4:G$5191)</f>
        <v>308</v>
      </c>
    </row>
    <row r="1320" customFormat="false" ht="70.2" hidden="false" customHeight="true" outlineLevel="0" collapsed="false">
      <c r="A1320" s="12" t="s">
        <v>10</v>
      </c>
      <c r="B1320" s="13" t="s">
        <v>1750</v>
      </c>
      <c r="C1320" s="13" t="s">
        <v>1780</v>
      </c>
      <c r="D1320" s="13" t="n">
        <v>1997</v>
      </c>
      <c r="E1320" s="13" t="s">
        <v>24</v>
      </c>
      <c r="F1320" s="13" t="s">
        <v>1781</v>
      </c>
      <c r="G1320" s="13" t="n">
        <v>1</v>
      </c>
      <c r="H1320" s="14" t="n">
        <f aca="false">COUNTIF(B$4:B$4190,B1320)</f>
        <v>50</v>
      </c>
      <c r="I1320" s="14" t="n">
        <f aca="false">SUMIF(B$4:B$5191,B1320,G$4:G$5191)</f>
        <v>308</v>
      </c>
    </row>
    <row r="1321" customFormat="false" ht="70.2" hidden="false" customHeight="true" outlineLevel="0" collapsed="false">
      <c r="A1321" s="12" t="s">
        <v>10</v>
      </c>
      <c r="B1321" s="13" t="s">
        <v>1750</v>
      </c>
      <c r="C1321" s="13" t="s">
        <v>1782</v>
      </c>
      <c r="D1321" s="13" t="n">
        <v>2008</v>
      </c>
      <c r="E1321" s="13" t="s">
        <v>13</v>
      </c>
      <c r="F1321" s="13" t="s">
        <v>1293</v>
      </c>
      <c r="G1321" s="13" t="n">
        <v>10</v>
      </c>
      <c r="H1321" s="14" t="n">
        <f aca="false">COUNTIF(B$4:B$4190,B1321)</f>
        <v>50</v>
      </c>
      <c r="I1321" s="14" t="n">
        <f aca="false">SUMIF(B$4:B$5191,B1321,G$4:G$5191)</f>
        <v>308</v>
      </c>
    </row>
    <row r="1322" customFormat="false" ht="70.2" hidden="false" customHeight="true" outlineLevel="0" collapsed="false">
      <c r="A1322" s="12" t="s">
        <v>10</v>
      </c>
      <c r="B1322" s="13" t="s">
        <v>1750</v>
      </c>
      <c r="C1322" s="13" t="s">
        <v>1783</v>
      </c>
      <c r="D1322" s="13" t="n">
        <v>2009</v>
      </c>
      <c r="E1322" s="13" t="s">
        <v>24</v>
      </c>
      <c r="F1322" s="13" t="s">
        <v>993</v>
      </c>
      <c r="G1322" s="13" t="n">
        <v>10</v>
      </c>
      <c r="H1322" s="14" t="n">
        <f aca="false">COUNTIF(B$4:B$4190,B1322)</f>
        <v>50</v>
      </c>
      <c r="I1322" s="14" t="n">
        <f aca="false">SUMIF(B$4:B$5191,B1322,G$4:G$5191)</f>
        <v>308</v>
      </c>
    </row>
    <row r="1323" customFormat="false" ht="70.2" hidden="false" customHeight="true" outlineLevel="0" collapsed="false">
      <c r="A1323" s="12" t="s">
        <v>10</v>
      </c>
      <c r="B1323" s="13" t="s">
        <v>1750</v>
      </c>
      <c r="C1323" s="13" t="s">
        <v>1784</v>
      </c>
      <c r="D1323" s="13" t="n">
        <v>2008</v>
      </c>
      <c r="E1323" s="13" t="s">
        <v>24</v>
      </c>
      <c r="F1323" s="13" t="s">
        <v>993</v>
      </c>
      <c r="G1323" s="13" t="n">
        <v>10</v>
      </c>
      <c r="H1323" s="14" t="n">
        <f aca="false">COUNTIF(B$4:B$4190,B1323)</f>
        <v>50</v>
      </c>
      <c r="I1323" s="14" t="n">
        <f aca="false">SUMIF(B$4:B$5191,B1323,G$4:G$5191)</f>
        <v>308</v>
      </c>
    </row>
    <row r="1324" customFormat="false" ht="70.2" hidden="false" customHeight="true" outlineLevel="0" collapsed="false">
      <c r="A1324" s="12" t="s">
        <v>10</v>
      </c>
      <c r="B1324" s="13" t="s">
        <v>1750</v>
      </c>
      <c r="C1324" s="13" t="s">
        <v>1785</v>
      </c>
      <c r="D1324" s="13" t="n">
        <v>2008</v>
      </c>
      <c r="E1324" s="13" t="s">
        <v>24</v>
      </c>
      <c r="F1324" s="13" t="s">
        <v>993</v>
      </c>
      <c r="G1324" s="13" t="n">
        <v>10</v>
      </c>
      <c r="H1324" s="14" t="n">
        <f aca="false">COUNTIF(B$4:B$4190,B1324)</f>
        <v>50</v>
      </c>
      <c r="I1324" s="14" t="n">
        <f aca="false">SUMIF(B$4:B$5191,B1324,G$4:G$5191)</f>
        <v>308</v>
      </c>
    </row>
    <row r="1325" customFormat="false" ht="70.2" hidden="false" customHeight="true" outlineLevel="0" collapsed="false">
      <c r="A1325" s="12" t="s">
        <v>10</v>
      </c>
      <c r="B1325" s="13" t="s">
        <v>1750</v>
      </c>
      <c r="C1325" s="13" t="s">
        <v>1786</v>
      </c>
      <c r="D1325" s="13" t="n">
        <v>2009</v>
      </c>
      <c r="E1325" s="13" t="s">
        <v>24</v>
      </c>
      <c r="F1325" s="13" t="s">
        <v>993</v>
      </c>
      <c r="G1325" s="13" t="n">
        <v>10</v>
      </c>
      <c r="H1325" s="14" t="n">
        <f aca="false">COUNTIF(B$4:B$4190,B1325)</f>
        <v>50</v>
      </c>
      <c r="I1325" s="14" t="n">
        <f aca="false">SUMIF(B$4:B$5191,B1325,G$4:G$5191)</f>
        <v>308</v>
      </c>
    </row>
    <row r="1326" customFormat="false" ht="70.2" hidden="false" customHeight="true" outlineLevel="0" collapsed="false">
      <c r="A1326" s="12" t="s">
        <v>10</v>
      </c>
      <c r="B1326" s="13" t="s">
        <v>1750</v>
      </c>
      <c r="C1326" s="13" t="s">
        <v>1787</v>
      </c>
      <c r="D1326" s="13" t="n">
        <v>2000</v>
      </c>
      <c r="E1326" s="13" t="s">
        <v>24</v>
      </c>
      <c r="F1326" s="13" t="s">
        <v>1777</v>
      </c>
      <c r="G1326" s="13" t="n">
        <v>1</v>
      </c>
      <c r="H1326" s="14" t="n">
        <f aca="false">COUNTIF(B$4:B$4190,B1326)</f>
        <v>50</v>
      </c>
      <c r="I1326" s="14" t="n">
        <f aca="false">SUMIF(B$4:B$5191,B1326,G$4:G$5191)</f>
        <v>308</v>
      </c>
    </row>
    <row r="1327" customFormat="false" ht="70.2" hidden="false" customHeight="true" outlineLevel="0" collapsed="false">
      <c r="A1327" s="12" t="s">
        <v>10</v>
      </c>
      <c r="B1327" s="13" t="s">
        <v>1750</v>
      </c>
      <c r="C1327" s="13" t="s">
        <v>1788</v>
      </c>
      <c r="D1327" s="13" t="n">
        <v>2000</v>
      </c>
      <c r="E1327" s="13" t="s">
        <v>24</v>
      </c>
      <c r="F1327" s="13" t="s">
        <v>1777</v>
      </c>
      <c r="G1327" s="13" t="n">
        <v>1</v>
      </c>
      <c r="H1327" s="14" t="n">
        <f aca="false">COUNTIF(B$4:B$4190,B1327)</f>
        <v>50</v>
      </c>
      <c r="I1327" s="14" t="n">
        <f aca="false">SUMIF(B$4:B$5191,B1327,G$4:G$5191)</f>
        <v>308</v>
      </c>
    </row>
    <row r="1328" customFormat="false" ht="70.2" hidden="false" customHeight="true" outlineLevel="0" collapsed="false">
      <c r="A1328" s="12" t="s">
        <v>10</v>
      </c>
      <c r="B1328" s="13" t="s">
        <v>1750</v>
      </c>
      <c r="C1328" s="13" t="s">
        <v>1789</v>
      </c>
      <c r="D1328" s="13" t="n">
        <v>2006</v>
      </c>
      <c r="E1328" s="13" t="s">
        <v>24</v>
      </c>
      <c r="F1328" s="13" t="s">
        <v>1790</v>
      </c>
      <c r="G1328" s="13" t="n">
        <v>1</v>
      </c>
      <c r="H1328" s="14" t="n">
        <f aca="false">COUNTIF(B$4:B$4190,B1328)</f>
        <v>50</v>
      </c>
      <c r="I1328" s="14" t="n">
        <f aca="false">SUMIF(B$4:B$5191,B1328,G$4:G$5191)</f>
        <v>308</v>
      </c>
    </row>
    <row r="1329" customFormat="false" ht="70.2" hidden="false" customHeight="true" outlineLevel="0" collapsed="false">
      <c r="A1329" s="12" t="s">
        <v>10</v>
      </c>
      <c r="B1329" s="13" t="s">
        <v>1750</v>
      </c>
      <c r="C1329" s="13" t="s">
        <v>1791</v>
      </c>
      <c r="D1329" s="13" t="n">
        <v>2006</v>
      </c>
      <c r="E1329" s="13" t="s">
        <v>24</v>
      </c>
      <c r="F1329" s="13" t="s">
        <v>1792</v>
      </c>
      <c r="G1329" s="13" t="n">
        <v>2</v>
      </c>
      <c r="H1329" s="14" t="n">
        <f aca="false">COUNTIF(B$4:B$4190,B1329)</f>
        <v>50</v>
      </c>
      <c r="I1329" s="14" t="n">
        <f aca="false">SUMIF(B$4:B$5191,B1329,G$4:G$5191)</f>
        <v>308</v>
      </c>
    </row>
    <row r="1330" customFormat="false" ht="70.2" hidden="false" customHeight="true" outlineLevel="0" collapsed="false">
      <c r="A1330" s="12" t="s">
        <v>10</v>
      </c>
      <c r="B1330" s="13" t="s">
        <v>1750</v>
      </c>
      <c r="C1330" s="13" t="s">
        <v>1793</v>
      </c>
      <c r="D1330" s="13" t="n">
        <v>2005</v>
      </c>
      <c r="E1330" s="13" t="s">
        <v>24</v>
      </c>
      <c r="F1330" s="13" t="s">
        <v>1794</v>
      </c>
      <c r="G1330" s="13" t="n">
        <v>1</v>
      </c>
      <c r="H1330" s="14" t="n">
        <f aca="false">COUNTIF(B$4:B$4190,B1330)</f>
        <v>50</v>
      </c>
      <c r="I1330" s="14" t="n">
        <f aca="false">SUMIF(B$4:B$5191,B1330,G$4:G$5191)</f>
        <v>308</v>
      </c>
    </row>
    <row r="1331" customFormat="false" ht="70.2" hidden="false" customHeight="true" outlineLevel="0" collapsed="false">
      <c r="A1331" s="12" t="s">
        <v>10</v>
      </c>
      <c r="B1331" s="13" t="s">
        <v>1750</v>
      </c>
      <c r="C1331" s="13" t="s">
        <v>1795</v>
      </c>
      <c r="D1331" s="13" t="n">
        <v>2002</v>
      </c>
      <c r="E1331" s="13" t="s">
        <v>13</v>
      </c>
      <c r="F1331" s="13" t="s">
        <v>1796</v>
      </c>
      <c r="G1331" s="13" t="n">
        <v>1</v>
      </c>
      <c r="H1331" s="14" t="n">
        <f aca="false">COUNTIF(B$4:B$4190,B1331)</f>
        <v>50</v>
      </c>
      <c r="I1331" s="14" t="n">
        <f aca="false">SUMIF(B$4:B$5191,B1331,G$4:G$5191)</f>
        <v>308</v>
      </c>
    </row>
    <row r="1332" customFormat="false" ht="70.2" hidden="false" customHeight="true" outlineLevel="0" collapsed="false">
      <c r="A1332" s="12" t="s">
        <v>10</v>
      </c>
      <c r="B1332" s="13" t="s">
        <v>1750</v>
      </c>
      <c r="C1332" s="13" t="s">
        <v>1797</v>
      </c>
      <c r="D1332" s="13" t="n">
        <v>1999</v>
      </c>
      <c r="E1332" s="13" t="s">
        <v>24</v>
      </c>
      <c r="F1332" s="13" t="s">
        <v>1798</v>
      </c>
      <c r="G1332" s="13" t="n">
        <v>1</v>
      </c>
      <c r="H1332" s="14" t="n">
        <f aca="false">COUNTIF(B$4:B$4190,B1332)</f>
        <v>50</v>
      </c>
      <c r="I1332" s="14" t="n">
        <f aca="false">SUMIF(B$4:B$5191,B1332,G$4:G$5191)</f>
        <v>308</v>
      </c>
    </row>
    <row r="1333" customFormat="false" ht="70.2" hidden="false" customHeight="true" outlineLevel="0" collapsed="false">
      <c r="A1333" s="12" t="s">
        <v>10</v>
      </c>
      <c r="B1333" s="13" t="s">
        <v>1750</v>
      </c>
      <c r="C1333" s="13" t="s">
        <v>1799</v>
      </c>
      <c r="D1333" s="13" t="n">
        <v>1991</v>
      </c>
      <c r="E1333" s="13" t="s">
        <v>24</v>
      </c>
      <c r="F1333" s="13" t="s">
        <v>405</v>
      </c>
      <c r="G1333" s="13" t="n">
        <v>12</v>
      </c>
      <c r="H1333" s="14" t="n">
        <f aca="false">COUNTIF(B$4:B$4190,B1333)</f>
        <v>50</v>
      </c>
      <c r="I1333" s="14" t="n">
        <f aca="false">SUMIF(B$4:B$5191,B1333,G$4:G$5191)</f>
        <v>308</v>
      </c>
    </row>
    <row r="1334" customFormat="false" ht="70.2" hidden="false" customHeight="true" outlineLevel="0" collapsed="false">
      <c r="A1334" s="12" t="s">
        <v>10</v>
      </c>
      <c r="B1334" s="13" t="s">
        <v>1750</v>
      </c>
      <c r="C1334" s="13" t="s">
        <v>1800</v>
      </c>
      <c r="D1334" s="13" t="n">
        <v>1982</v>
      </c>
      <c r="E1334" s="13" t="s">
        <v>24</v>
      </c>
      <c r="F1334" s="13" t="s">
        <v>405</v>
      </c>
      <c r="G1334" s="13" t="n">
        <v>131</v>
      </c>
      <c r="H1334" s="14" t="n">
        <f aca="false">COUNTIF(B$4:B$4190,B1334)</f>
        <v>50</v>
      </c>
      <c r="I1334" s="14" t="n">
        <f aca="false">SUMIF(B$4:B$5191,B1334,G$4:G$5191)</f>
        <v>308</v>
      </c>
    </row>
    <row r="1335" customFormat="false" ht="70.2" hidden="false" customHeight="true" outlineLevel="0" collapsed="false">
      <c r="A1335" s="12" t="s">
        <v>10</v>
      </c>
      <c r="B1335" s="13" t="s">
        <v>1750</v>
      </c>
      <c r="C1335" s="13" t="s">
        <v>1801</v>
      </c>
      <c r="D1335" s="13" t="n">
        <v>2007</v>
      </c>
      <c r="E1335" s="13" t="s">
        <v>24</v>
      </c>
      <c r="F1335" s="13" t="s">
        <v>1769</v>
      </c>
      <c r="G1335" s="13" t="n">
        <v>1</v>
      </c>
      <c r="H1335" s="14" t="n">
        <f aca="false">COUNTIF(B$4:B$4190,B1335)</f>
        <v>50</v>
      </c>
      <c r="I1335" s="14" t="n">
        <f aca="false">SUMIF(B$4:B$5191,B1335,G$4:G$5191)</f>
        <v>308</v>
      </c>
    </row>
    <row r="1336" customFormat="false" ht="70.2" hidden="false" customHeight="true" outlineLevel="0" collapsed="false">
      <c r="A1336" s="12" t="s">
        <v>10</v>
      </c>
      <c r="B1336" s="13" t="s">
        <v>1750</v>
      </c>
      <c r="C1336" s="13" t="s">
        <v>1802</v>
      </c>
      <c r="D1336" s="13" t="n">
        <v>2007</v>
      </c>
      <c r="E1336" s="13" t="s">
        <v>24</v>
      </c>
      <c r="F1336" s="13" t="s">
        <v>1803</v>
      </c>
      <c r="G1336" s="13" t="n">
        <v>1</v>
      </c>
      <c r="H1336" s="14" t="n">
        <f aca="false">COUNTIF(B$4:B$4190,B1336)</f>
        <v>50</v>
      </c>
      <c r="I1336" s="14" t="n">
        <f aca="false">SUMIF(B$4:B$5191,B1336,G$4:G$5191)</f>
        <v>308</v>
      </c>
    </row>
    <row r="1337" customFormat="false" ht="70.2" hidden="false" customHeight="true" outlineLevel="0" collapsed="false">
      <c r="A1337" s="12" t="s">
        <v>10</v>
      </c>
      <c r="B1337" s="13" t="s">
        <v>1750</v>
      </c>
      <c r="C1337" s="13" t="s">
        <v>1804</v>
      </c>
      <c r="D1337" s="13" t="n">
        <v>2009</v>
      </c>
      <c r="E1337" s="13" t="s">
        <v>13</v>
      </c>
      <c r="F1337" s="13" t="s">
        <v>1805</v>
      </c>
      <c r="G1337" s="13" t="n">
        <v>1</v>
      </c>
      <c r="H1337" s="14" t="n">
        <f aca="false">COUNTIF(B$4:B$4190,B1337)</f>
        <v>50</v>
      </c>
      <c r="I1337" s="14" t="n">
        <f aca="false">SUMIF(B$4:B$5191,B1337,G$4:G$5191)</f>
        <v>308</v>
      </c>
    </row>
    <row r="1338" customFormat="false" ht="70.2" hidden="false" customHeight="true" outlineLevel="0" collapsed="false">
      <c r="A1338" s="12" t="s">
        <v>10</v>
      </c>
      <c r="B1338" s="13" t="s">
        <v>1750</v>
      </c>
      <c r="C1338" s="13" t="s">
        <v>1806</v>
      </c>
      <c r="D1338" s="13" t="n">
        <v>2001</v>
      </c>
      <c r="E1338" s="13" t="s">
        <v>24</v>
      </c>
      <c r="F1338" s="13" t="s">
        <v>1807</v>
      </c>
      <c r="G1338" s="13" t="n">
        <v>1</v>
      </c>
      <c r="H1338" s="14" t="n">
        <f aca="false">COUNTIF(B$4:B$4190,B1338)</f>
        <v>50</v>
      </c>
      <c r="I1338" s="14" t="n">
        <f aca="false">SUMIF(B$4:B$5191,B1338,G$4:G$5191)</f>
        <v>308</v>
      </c>
    </row>
    <row r="1339" customFormat="false" ht="70.2" hidden="false" customHeight="true" outlineLevel="0" collapsed="false">
      <c r="A1339" s="12" t="s">
        <v>10</v>
      </c>
      <c r="B1339" s="13" t="s">
        <v>1750</v>
      </c>
      <c r="C1339" s="13" t="s">
        <v>1808</v>
      </c>
      <c r="D1339" s="13" t="n">
        <v>2001</v>
      </c>
      <c r="E1339" s="13" t="s">
        <v>24</v>
      </c>
      <c r="F1339" s="13" t="s">
        <v>1809</v>
      </c>
      <c r="G1339" s="13" t="n">
        <v>1</v>
      </c>
      <c r="H1339" s="14" t="n">
        <f aca="false">COUNTIF(B$4:B$4190,B1339)</f>
        <v>50</v>
      </c>
      <c r="I1339" s="14" t="n">
        <f aca="false">SUMIF(B$4:B$5191,B1339,G$4:G$5191)</f>
        <v>308</v>
      </c>
    </row>
    <row r="1340" customFormat="false" ht="70.2" hidden="false" customHeight="true" outlineLevel="0" collapsed="false">
      <c r="A1340" s="12" t="s">
        <v>10</v>
      </c>
      <c r="B1340" s="13" t="s">
        <v>1750</v>
      </c>
      <c r="C1340" s="19" t="s">
        <v>1810</v>
      </c>
      <c r="D1340" s="13" t="n">
        <v>2005</v>
      </c>
      <c r="E1340" s="13" t="s">
        <v>13</v>
      </c>
      <c r="F1340" s="13" t="s">
        <v>1247</v>
      </c>
      <c r="G1340" s="13" t="n">
        <v>2</v>
      </c>
      <c r="H1340" s="14" t="n">
        <f aca="false">COUNTIF(B$4:B$4190,B1340)</f>
        <v>50</v>
      </c>
      <c r="I1340" s="14" t="n">
        <f aca="false">SUMIF(B$4:B$5191,B1340,G$4:G$5191)</f>
        <v>308</v>
      </c>
    </row>
    <row r="1341" customFormat="false" ht="70.2" hidden="false" customHeight="true" outlineLevel="0" collapsed="false">
      <c r="A1341" s="12" t="s">
        <v>10</v>
      </c>
      <c r="B1341" s="13" t="s">
        <v>1750</v>
      </c>
      <c r="C1341" s="13" t="s">
        <v>1811</v>
      </c>
      <c r="D1341" s="13" t="n">
        <v>2006</v>
      </c>
      <c r="E1341" s="13" t="s">
        <v>13</v>
      </c>
      <c r="F1341" s="13" t="s">
        <v>1001</v>
      </c>
      <c r="G1341" s="13" t="n">
        <v>25</v>
      </c>
      <c r="H1341" s="14" t="n">
        <f aca="false">COUNTIF(B$4:B$4190,B1341)</f>
        <v>50</v>
      </c>
      <c r="I1341" s="14" t="n">
        <f aca="false">SUMIF(B$4:B$5191,B1341,G$4:G$5191)</f>
        <v>308</v>
      </c>
    </row>
    <row r="1342" customFormat="false" ht="70.2" hidden="false" customHeight="true" outlineLevel="0" collapsed="false">
      <c r="A1342" s="12" t="s">
        <v>10</v>
      </c>
      <c r="B1342" s="13" t="s">
        <v>1750</v>
      </c>
      <c r="C1342" s="13" t="s">
        <v>1812</v>
      </c>
      <c r="D1342" s="13" t="n">
        <v>2000</v>
      </c>
      <c r="E1342" s="13" t="s">
        <v>24</v>
      </c>
      <c r="F1342" s="13" t="s">
        <v>1813</v>
      </c>
      <c r="G1342" s="13" t="n">
        <v>1</v>
      </c>
      <c r="H1342" s="14" t="n">
        <f aca="false">COUNTIF(B$4:B$4190,B1342)</f>
        <v>50</v>
      </c>
      <c r="I1342" s="14" t="n">
        <f aca="false">SUMIF(B$4:B$5191,B1342,G$4:G$5191)</f>
        <v>308</v>
      </c>
    </row>
    <row r="1343" customFormat="false" ht="70.2" hidden="false" customHeight="true" outlineLevel="0" collapsed="false">
      <c r="A1343" s="12" t="s">
        <v>10</v>
      </c>
      <c r="B1343" s="13" t="s">
        <v>1750</v>
      </c>
      <c r="C1343" s="13" t="s">
        <v>1814</v>
      </c>
      <c r="D1343" s="13" t="n">
        <v>2000</v>
      </c>
      <c r="E1343" s="13" t="s">
        <v>24</v>
      </c>
      <c r="F1343" s="13" t="s">
        <v>1815</v>
      </c>
      <c r="G1343" s="13" t="n">
        <v>1</v>
      </c>
      <c r="H1343" s="14" t="n">
        <f aca="false">COUNTIF(B$4:B$4190,B1343)</f>
        <v>50</v>
      </c>
      <c r="I1343" s="14" t="n">
        <f aca="false">SUMIF(B$4:B$5191,B1343,G$4:G$5191)</f>
        <v>308</v>
      </c>
    </row>
    <row r="1344" customFormat="false" ht="70.2" hidden="false" customHeight="true" outlineLevel="0" collapsed="false">
      <c r="A1344" s="12" t="s">
        <v>10</v>
      </c>
      <c r="B1344" s="13" t="s">
        <v>1750</v>
      </c>
      <c r="C1344" s="13" t="s">
        <v>1816</v>
      </c>
      <c r="D1344" s="13" t="n">
        <v>2001</v>
      </c>
      <c r="E1344" s="13" t="s">
        <v>13</v>
      </c>
      <c r="F1344" s="13" t="s">
        <v>1817</v>
      </c>
      <c r="G1344" s="13" t="n">
        <v>2</v>
      </c>
      <c r="H1344" s="14" t="n">
        <f aca="false">COUNTIF(B$4:B$4190,B1344)</f>
        <v>50</v>
      </c>
      <c r="I1344" s="14" t="n">
        <f aca="false">SUMIF(B$4:B$5191,B1344,G$4:G$5191)</f>
        <v>308</v>
      </c>
    </row>
    <row r="1345" customFormat="false" ht="70.2" hidden="false" customHeight="true" outlineLevel="0" collapsed="false">
      <c r="A1345" s="12" t="s">
        <v>10</v>
      </c>
      <c r="B1345" s="13" t="s">
        <v>1750</v>
      </c>
      <c r="C1345" s="13" t="s">
        <v>1818</v>
      </c>
      <c r="D1345" s="13" t="n">
        <v>2008</v>
      </c>
      <c r="E1345" s="13" t="s">
        <v>24</v>
      </c>
      <c r="F1345" s="13" t="s">
        <v>30</v>
      </c>
      <c r="G1345" s="13" t="n">
        <v>1</v>
      </c>
      <c r="H1345" s="14" t="n">
        <f aca="false">COUNTIF(B$4:B$4190,B1345)</f>
        <v>50</v>
      </c>
      <c r="I1345" s="14" t="n">
        <f aca="false">SUMIF(B$4:B$5191,B1345,G$4:G$5191)</f>
        <v>308</v>
      </c>
    </row>
    <row r="1346" customFormat="false" ht="70.2" hidden="false" customHeight="true" outlineLevel="0" collapsed="false">
      <c r="A1346" s="12" t="s">
        <v>10</v>
      </c>
      <c r="B1346" s="13" t="s">
        <v>1750</v>
      </c>
      <c r="C1346" s="13" t="s">
        <v>1819</v>
      </c>
      <c r="D1346" s="13" t="n">
        <v>2005</v>
      </c>
      <c r="E1346" s="13" t="s">
        <v>24</v>
      </c>
      <c r="F1346" s="13" t="s">
        <v>1769</v>
      </c>
      <c r="G1346" s="13" t="n">
        <v>2</v>
      </c>
      <c r="H1346" s="14" t="n">
        <f aca="false">COUNTIF(B$4:B$4190,B1346)</f>
        <v>50</v>
      </c>
      <c r="I1346" s="14" t="n">
        <f aca="false">SUMIF(B$4:B$5191,B1346,G$4:G$5191)</f>
        <v>308</v>
      </c>
    </row>
    <row r="1347" customFormat="false" ht="70.2" hidden="false" customHeight="true" outlineLevel="0" collapsed="false">
      <c r="A1347" s="12" t="s">
        <v>10</v>
      </c>
      <c r="B1347" s="13" t="s">
        <v>1750</v>
      </c>
      <c r="C1347" s="19" t="s">
        <v>1820</v>
      </c>
      <c r="D1347" s="13" t="n">
        <v>2004</v>
      </c>
      <c r="E1347" s="13" t="s">
        <v>13</v>
      </c>
      <c r="F1347" s="13" t="s">
        <v>187</v>
      </c>
      <c r="G1347" s="13" t="n">
        <v>2</v>
      </c>
      <c r="H1347" s="14" t="n">
        <f aca="false">COUNTIF(B$4:B$4190,B1347)</f>
        <v>50</v>
      </c>
      <c r="I1347" s="14" t="n">
        <f aca="false">SUMIF(B$4:B$5191,B1347,G$4:G$5191)</f>
        <v>308</v>
      </c>
    </row>
    <row r="1348" customFormat="false" ht="70.2" hidden="false" customHeight="true" outlineLevel="0" collapsed="false">
      <c r="A1348" s="12" t="s">
        <v>10</v>
      </c>
      <c r="B1348" s="13" t="s">
        <v>1750</v>
      </c>
      <c r="C1348" s="13" t="s">
        <v>1821</v>
      </c>
      <c r="D1348" s="13" t="n">
        <v>2006</v>
      </c>
      <c r="E1348" s="13" t="s">
        <v>13</v>
      </c>
      <c r="F1348" s="13" t="s">
        <v>28</v>
      </c>
      <c r="G1348" s="13" t="n">
        <v>3</v>
      </c>
      <c r="H1348" s="14" t="n">
        <f aca="false">COUNTIF(B$4:B$4190,B1348)</f>
        <v>50</v>
      </c>
      <c r="I1348" s="14" t="n">
        <f aca="false">SUMIF(B$4:B$5191,B1348,G$4:G$5191)</f>
        <v>308</v>
      </c>
    </row>
    <row r="1349" customFormat="false" ht="70.2" hidden="false" customHeight="true" outlineLevel="0" collapsed="false">
      <c r="A1349" s="12" t="s">
        <v>10</v>
      </c>
      <c r="B1349" s="13" t="s">
        <v>1750</v>
      </c>
      <c r="C1349" s="13" t="s">
        <v>1822</v>
      </c>
      <c r="D1349" s="13" t="n">
        <v>1999</v>
      </c>
      <c r="E1349" s="13" t="s">
        <v>24</v>
      </c>
      <c r="F1349" s="13" t="s">
        <v>1823</v>
      </c>
      <c r="G1349" s="13" t="n">
        <v>1</v>
      </c>
      <c r="H1349" s="14" t="n">
        <f aca="false">COUNTIF(B$4:B$4190,B1349)</f>
        <v>50</v>
      </c>
      <c r="I1349" s="14" t="n">
        <f aca="false">SUMIF(B$4:B$5191,B1349,G$4:G$5191)</f>
        <v>308</v>
      </c>
    </row>
    <row r="1350" customFormat="false" ht="70.2" hidden="false" customHeight="true" outlineLevel="0" collapsed="false">
      <c r="A1350" s="12" t="s">
        <v>10</v>
      </c>
      <c r="B1350" s="13" t="s">
        <v>1750</v>
      </c>
      <c r="C1350" s="13" t="s">
        <v>1824</v>
      </c>
      <c r="D1350" s="13" t="n">
        <v>2000</v>
      </c>
      <c r="E1350" s="13" t="s">
        <v>24</v>
      </c>
      <c r="F1350" s="13" t="s">
        <v>1825</v>
      </c>
      <c r="G1350" s="13" t="n">
        <v>1</v>
      </c>
      <c r="H1350" s="14" t="n">
        <f aca="false">COUNTIF(B$4:B$4190,B1350)</f>
        <v>50</v>
      </c>
      <c r="I1350" s="14" t="n">
        <f aca="false">SUMIF(B$4:B$5191,B1350,G$4:G$5191)</f>
        <v>308</v>
      </c>
    </row>
    <row r="1351" customFormat="false" ht="70.2" hidden="false" customHeight="true" outlineLevel="0" collapsed="false">
      <c r="A1351" s="12" t="s">
        <v>10</v>
      </c>
      <c r="B1351" s="13" t="s">
        <v>1750</v>
      </c>
      <c r="C1351" s="13" t="s">
        <v>1826</v>
      </c>
      <c r="D1351" s="13" t="n">
        <v>2000</v>
      </c>
      <c r="E1351" s="13" t="s">
        <v>13</v>
      </c>
      <c r="F1351" s="13" t="s">
        <v>1827</v>
      </c>
      <c r="G1351" s="13" t="n">
        <v>1</v>
      </c>
      <c r="H1351" s="14" t="n">
        <f aca="false">COUNTIF(B$4:B$4190,B1351)</f>
        <v>50</v>
      </c>
      <c r="I1351" s="14" t="n">
        <f aca="false">SUMIF(B$4:B$5191,B1351,G$4:G$5191)</f>
        <v>308</v>
      </c>
    </row>
    <row r="1352" customFormat="false" ht="70.2" hidden="false" customHeight="true" outlineLevel="0" collapsed="false">
      <c r="A1352" s="12" t="s">
        <v>10</v>
      </c>
      <c r="B1352" s="13" t="s">
        <v>1828</v>
      </c>
      <c r="C1352" s="13" t="s">
        <v>1829</v>
      </c>
      <c r="D1352" s="13" t="n">
        <v>2004</v>
      </c>
      <c r="E1352" s="13" t="s">
        <v>13</v>
      </c>
      <c r="F1352" s="13" t="s">
        <v>109</v>
      </c>
      <c r="G1352" s="13" t="n">
        <v>1</v>
      </c>
      <c r="H1352" s="14" t="n">
        <f aca="false">COUNTIF(B$4:B$4190,B1352)</f>
        <v>4</v>
      </c>
      <c r="I1352" s="14" t="n">
        <f aca="false">SUMIF(B$4:B$5191,B1352,G$4:G$5191)</f>
        <v>14</v>
      </c>
    </row>
    <row r="1353" customFormat="false" ht="70.2" hidden="false" customHeight="true" outlineLevel="0" collapsed="false">
      <c r="A1353" s="12" t="s">
        <v>10</v>
      </c>
      <c r="B1353" s="13" t="s">
        <v>1828</v>
      </c>
      <c r="C1353" s="13" t="s">
        <v>1830</v>
      </c>
      <c r="D1353" s="13" t="n">
        <v>2008</v>
      </c>
      <c r="E1353" s="13" t="s">
        <v>13</v>
      </c>
      <c r="F1353" s="13" t="s">
        <v>515</v>
      </c>
      <c r="G1353" s="13" t="n">
        <v>5</v>
      </c>
      <c r="H1353" s="14" t="n">
        <f aca="false">COUNTIF(B$4:B$4190,B1353)</f>
        <v>4</v>
      </c>
      <c r="I1353" s="14" t="n">
        <f aca="false">SUMIF(B$4:B$5191,B1353,G$4:G$5191)</f>
        <v>14</v>
      </c>
    </row>
    <row r="1354" customFormat="false" ht="70.2" hidden="false" customHeight="true" outlineLevel="0" collapsed="false">
      <c r="A1354" s="12" t="s">
        <v>10</v>
      </c>
      <c r="B1354" s="13" t="s">
        <v>1828</v>
      </c>
      <c r="C1354" s="13" t="s">
        <v>1831</v>
      </c>
      <c r="D1354" s="13" t="n">
        <v>2007</v>
      </c>
      <c r="E1354" s="13" t="s">
        <v>13</v>
      </c>
      <c r="F1354" s="13" t="s">
        <v>515</v>
      </c>
      <c r="G1354" s="13" t="n">
        <v>2</v>
      </c>
      <c r="H1354" s="14" t="n">
        <f aca="false">COUNTIF(B$4:B$4190,B1354)</f>
        <v>4</v>
      </c>
      <c r="I1354" s="14" t="n">
        <f aca="false">SUMIF(B$4:B$5191,B1354,G$4:G$5191)</f>
        <v>14</v>
      </c>
    </row>
    <row r="1355" customFormat="false" ht="70.2" hidden="false" customHeight="true" outlineLevel="0" collapsed="false">
      <c r="A1355" s="12" t="s">
        <v>10</v>
      </c>
      <c r="B1355" s="13" t="s">
        <v>1828</v>
      </c>
      <c r="C1355" s="13" t="s">
        <v>1832</v>
      </c>
      <c r="D1355" s="13" t="n">
        <v>1999</v>
      </c>
      <c r="E1355" s="13" t="s">
        <v>13</v>
      </c>
      <c r="F1355" s="13" t="s">
        <v>232</v>
      </c>
      <c r="G1355" s="13" t="n">
        <v>6</v>
      </c>
      <c r="H1355" s="14" t="n">
        <f aca="false">COUNTIF(B$4:B$4190,B1355)</f>
        <v>4</v>
      </c>
      <c r="I1355" s="14" t="n">
        <f aca="false">SUMIF(B$4:B$5191,B1355,G$4:G$5191)</f>
        <v>14</v>
      </c>
    </row>
    <row r="1356" customFormat="false" ht="70.2" hidden="false" customHeight="true" outlineLevel="0" collapsed="false">
      <c r="A1356" s="12" t="s">
        <v>1833</v>
      </c>
      <c r="B1356" s="13" t="s">
        <v>1834</v>
      </c>
      <c r="C1356" s="13" t="s">
        <v>1835</v>
      </c>
      <c r="D1356" s="13" t="n">
        <v>2010</v>
      </c>
      <c r="E1356" s="13" t="s">
        <v>13</v>
      </c>
      <c r="F1356" s="13" t="s">
        <v>765</v>
      </c>
      <c r="G1356" s="13" t="n">
        <v>1</v>
      </c>
      <c r="H1356" s="14" t="n">
        <f aca="false">COUNTIF(B$4:B$4190,B1356)</f>
        <v>21</v>
      </c>
      <c r="I1356" s="14" t="n">
        <f aca="false">SUMIF(B$4:B$5191,B1356,G$4:G$5191)</f>
        <v>63</v>
      </c>
    </row>
    <row r="1357" customFormat="false" ht="70.2" hidden="false" customHeight="true" outlineLevel="0" collapsed="false">
      <c r="A1357" s="12" t="s">
        <v>1833</v>
      </c>
      <c r="B1357" s="13" t="s">
        <v>1834</v>
      </c>
      <c r="C1357" s="13" t="s">
        <v>1836</v>
      </c>
      <c r="D1357" s="13" t="n">
        <v>2004</v>
      </c>
      <c r="E1357" s="13" t="s">
        <v>13</v>
      </c>
      <c r="F1357" s="13" t="s">
        <v>73</v>
      </c>
      <c r="G1357" s="13" t="n">
        <v>3</v>
      </c>
      <c r="H1357" s="14" t="n">
        <f aca="false">COUNTIF(B$4:B$4190,B1357)</f>
        <v>21</v>
      </c>
      <c r="I1357" s="14" t="n">
        <f aca="false">SUMIF(B$4:B$5191,B1357,G$4:G$5191)</f>
        <v>63</v>
      </c>
    </row>
    <row r="1358" customFormat="false" ht="70.2" hidden="false" customHeight="true" outlineLevel="0" collapsed="false">
      <c r="A1358" s="12" t="s">
        <v>1833</v>
      </c>
      <c r="B1358" s="13" t="s">
        <v>1834</v>
      </c>
      <c r="C1358" s="13" t="s">
        <v>1837</v>
      </c>
      <c r="D1358" s="13" t="n">
        <v>2001</v>
      </c>
      <c r="E1358" s="13" t="s">
        <v>13</v>
      </c>
      <c r="F1358" s="13" t="s">
        <v>571</v>
      </c>
      <c r="G1358" s="13" t="n">
        <v>15</v>
      </c>
      <c r="H1358" s="14" t="n">
        <f aca="false">COUNTIF(B$4:B$4190,B1358)</f>
        <v>21</v>
      </c>
      <c r="I1358" s="14" t="n">
        <f aca="false">SUMIF(B$4:B$5191,B1358,G$4:G$5191)</f>
        <v>63</v>
      </c>
    </row>
    <row r="1359" customFormat="false" ht="70.2" hidden="false" customHeight="true" outlineLevel="0" collapsed="false">
      <c r="A1359" s="12" t="s">
        <v>1833</v>
      </c>
      <c r="B1359" s="13" t="s">
        <v>1834</v>
      </c>
      <c r="C1359" s="16" t="s">
        <v>1838</v>
      </c>
      <c r="D1359" s="16" t="n">
        <v>2005</v>
      </c>
      <c r="E1359" s="16" t="s">
        <v>24</v>
      </c>
      <c r="F1359" s="16" t="s">
        <v>1839</v>
      </c>
      <c r="G1359" s="16" t="n">
        <v>1</v>
      </c>
      <c r="H1359" s="14" t="n">
        <f aca="false">COUNTIF(B$4:B$4190,B1359)</f>
        <v>21</v>
      </c>
      <c r="I1359" s="14" t="n">
        <f aca="false">SUMIF(B$4:B$5191,B1359,G$4:G$5191)</f>
        <v>63</v>
      </c>
    </row>
    <row r="1360" customFormat="false" ht="70.2" hidden="false" customHeight="true" outlineLevel="0" collapsed="false">
      <c r="A1360" s="12" t="s">
        <v>1833</v>
      </c>
      <c r="B1360" s="13" t="s">
        <v>1834</v>
      </c>
      <c r="C1360" s="13" t="s">
        <v>1840</v>
      </c>
      <c r="D1360" s="13" t="n">
        <v>2002</v>
      </c>
      <c r="E1360" s="13" t="s">
        <v>13</v>
      </c>
      <c r="F1360" s="13" t="s">
        <v>1841</v>
      </c>
      <c r="G1360" s="13" t="n">
        <v>1</v>
      </c>
      <c r="H1360" s="14" t="n">
        <f aca="false">COUNTIF(B$4:B$4190,B1360)</f>
        <v>21</v>
      </c>
      <c r="I1360" s="14" t="n">
        <f aca="false">SUMIF(B$4:B$5191,B1360,G$4:G$5191)</f>
        <v>63</v>
      </c>
    </row>
    <row r="1361" customFormat="false" ht="70.2" hidden="false" customHeight="true" outlineLevel="0" collapsed="false">
      <c r="A1361" s="12" t="s">
        <v>1833</v>
      </c>
      <c r="B1361" s="13" t="s">
        <v>1834</v>
      </c>
      <c r="C1361" s="17" t="s">
        <v>1842</v>
      </c>
      <c r="D1361" s="17" t="n">
        <v>2002</v>
      </c>
      <c r="E1361" s="17" t="s">
        <v>13</v>
      </c>
      <c r="F1361" s="17" t="s">
        <v>1843</v>
      </c>
      <c r="G1361" s="17" t="n">
        <v>1</v>
      </c>
      <c r="H1361" s="14" t="n">
        <f aca="false">COUNTIF(B$4:B$4190,B1361)</f>
        <v>21</v>
      </c>
      <c r="I1361" s="14" t="n">
        <f aca="false">SUMIF(B$4:B$5191,B1361,G$4:G$5191)</f>
        <v>63</v>
      </c>
    </row>
    <row r="1362" customFormat="false" ht="70.2" hidden="false" customHeight="true" outlineLevel="0" collapsed="false">
      <c r="A1362" s="12" t="s">
        <v>1833</v>
      </c>
      <c r="B1362" s="13" t="s">
        <v>1834</v>
      </c>
      <c r="C1362" s="17" t="s">
        <v>1844</v>
      </c>
      <c r="D1362" s="17" t="n">
        <v>2002</v>
      </c>
      <c r="E1362" s="17" t="s">
        <v>13</v>
      </c>
      <c r="F1362" s="17" t="s">
        <v>1843</v>
      </c>
      <c r="G1362" s="17" t="n">
        <v>1</v>
      </c>
      <c r="H1362" s="14" t="n">
        <f aca="false">COUNTIF(B$4:B$4190,B1362)</f>
        <v>21</v>
      </c>
      <c r="I1362" s="14" t="n">
        <f aca="false">SUMIF(B$4:B$5191,B1362,G$4:G$5191)</f>
        <v>63</v>
      </c>
    </row>
    <row r="1363" customFormat="false" ht="70.2" hidden="false" customHeight="true" outlineLevel="0" collapsed="false">
      <c r="A1363" s="12" t="s">
        <v>1833</v>
      </c>
      <c r="B1363" s="13" t="s">
        <v>1834</v>
      </c>
      <c r="C1363" s="17" t="s">
        <v>1845</v>
      </c>
      <c r="D1363" s="17" t="n">
        <v>2002</v>
      </c>
      <c r="E1363" s="17" t="s">
        <v>13</v>
      </c>
      <c r="F1363" s="17" t="s">
        <v>1843</v>
      </c>
      <c r="G1363" s="17" t="n">
        <v>1</v>
      </c>
      <c r="H1363" s="14" t="n">
        <f aca="false">COUNTIF(B$4:B$4190,B1363)</f>
        <v>21</v>
      </c>
      <c r="I1363" s="14" t="n">
        <f aca="false">SUMIF(B$4:B$5191,B1363,G$4:G$5191)</f>
        <v>63</v>
      </c>
    </row>
    <row r="1364" customFormat="false" ht="70.2" hidden="false" customHeight="true" outlineLevel="0" collapsed="false">
      <c r="A1364" s="12" t="s">
        <v>1833</v>
      </c>
      <c r="B1364" s="13" t="s">
        <v>1834</v>
      </c>
      <c r="C1364" s="13" t="s">
        <v>1846</v>
      </c>
      <c r="D1364" s="13" t="n">
        <v>2001</v>
      </c>
      <c r="E1364" s="13" t="s">
        <v>13</v>
      </c>
      <c r="F1364" s="13" t="s">
        <v>271</v>
      </c>
      <c r="G1364" s="13" t="n">
        <v>10</v>
      </c>
      <c r="H1364" s="14" t="n">
        <f aca="false">COUNTIF(B$4:B$4190,B1364)</f>
        <v>21</v>
      </c>
      <c r="I1364" s="14" t="n">
        <f aca="false">SUMIF(B$4:B$5191,B1364,G$4:G$5191)</f>
        <v>63</v>
      </c>
    </row>
    <row r="1365" customFormat="false" ht="70.2" hidden="false" customHeight="true" outlineLevel="0" collapsed="false">
      <c r="A1365" s="12" t="s">
        <v>1833</v>
      </c>
      <c r="B1365" s="13" t="s">
        <v>1834</v>
      </c>
      <c r="C1365" s="16" t="s">
        <v>1838</v>
      </c>
      <c r="D1365" s="16" t="n">
        <v>2005</v>
      </c>
      <c r="E1365" s="16" t="s">
        <v>24</v>
      </c>
      <c r="F1365" s="16" t="s">
        <v>1839</v>
      </c>
      <c r="G1365" s="16" t="n">
        <v>1</v>
      </c>
      <c r="H1365" s="14" t="n">
        <f aca="false">COUNTIF(B$4:B$4190,B1365)</f>
        <v>21</v>
      </c>
      <c r="I1365" s="14" t="n">
        <f aca="false">SUMIF(B$4:B$5191,B1365,G$4:G$5191)</f>
        <v>63</v>
      </c>
    </row>
    <row r="1366" customFormat="false" ht="70.2" hidden="false" customHeight="true" outlineLevel="0" collapsed="false">
      <c r="A1366" s="12" t="s">
        <v>1833</v>
      </c>
      <c r="B1366" s="13" t="s">
        <v>1834</v>
      </c>
      <c r="C1366" s="13" t="s">
        <v>1847</v>
      </c>
      <c r="D1366" s="13" t="n">
        <v>2004</v>
      </c>
      <c r="E1366" s="13" t="s">
        <v>13</v>
      </c>
      <c r="F1366" s="13" t="s">
        <v>1848</v>
      </c>
      <c r="G1366" s="13" t="n">
        <v>1</v>
      </c>
      <c r="H1366" s="14" t="n">
        <f aca="false">COUNTIF(B$4:B$4190,B1366)</f>
        <v>21</v>
      </c>
      <c r="I1366" s="14" t="n">
        <f aca="false">SUMIF(B$4:B$5191,B1366,G$4:G$5191)</f>
        <v>63</v>
      </c>
    </row>
    <row r="1367" customFormat="false" ht="70.2" hidden="false" customHeight="true" outlineLevel="0" collapsed="false">
      <c r="A1367" s="12" t="s">
        <v>1833</v>
      </c>
      <c r="B1367" s="13" t="s">
        <v>1834</v>
      </c>
      <c r="C1367" s="13" t="s">
        <v>1849</v>
      </c>
      <c r="D1367" s="13" t="n">
        <v>2006</v>
      </c>
      <c r="E1367" s="13" t="s">
        <v>13</v>
      </c>
      <c r="F1367" s="13" t="s">
        <v>1850</v>
      </c>
      <c r="G1367" s="13" t="n">
        <v>11</v>
      </c>
      <c r="H1367" s="14" t="n">
        <f aca="false">COUNTIF(B$4:B$4190,B1367)</f>
        <v>21</v>
      </c>
      <c r="I1367" s="14" t="n">
        <f aca="false">SUMIF(B$4:B$5191,B1367,G$4:G$5191)</f>
        <v>63</v>
      </c>
    </row>
    <row r="1368" customFormat="false" ht="70.2" hidden="false" customHeight="true" outlineLevel="0" collapsed="false">
      <c r="A1368" s="12" t="s">
        <v>1833</v>
      </c>
      <c r="B1368" s="13" t="s">
        <v>1834</v>
      </c>
      <c r="C1368" s="13" t="s">
        <v>1831</v>
      </c>
      <c r="D1368" s="13" t="n">
        <v>2007</v>
      </c>
      <c r="E1368" s="13" t="s">
        <v>13</v>
      </c>
      <c r="F1368" s="13" t="s">
        <v>515</v>
      </c>
      <c r="G1368" s="13" t="n">
        <v>2</v>
      </c>
      <c r="H1368" s="14" t="n">
        <f aca="false">COUNTIF(B$4:B$4190,B1368)</f>
        <v>21</v>
      </c>
      <c r="I1368" s="14" t="n">
        <f aca="false">SUMIF(B$4:B$5191,B1368,G$4:G$5191)</f>
        <v>63</v>
      </c>
    </row>
    <row r="1369" customFormat="false" ht="70.2" hidden="false" customHeight="true" outlineLevel="0" collapsed="false">
      <c r="A1369" s="12" t="s">
        <v>1833</v>
      </c>
      <c r="B1369" s="13" t="s">
        <v>1834</v>
      </c>
      <c r="C1369" s="13" t="s">
        <v>1830</v>
      </c>
      <c r="D1369" s="13" t="n">
        <v>2008</v>
      </c>
      <c r="E1369" s="13" t="s">
        <v>13</v>
      </c>
      <c r="F1369" s="13" t="s">
        <v>515</v>
      </c>
      <c r="G1369" s="13" t="n">
        <v>5</v>
      </c>
      <c r="H1369" s="14" t="n">
        <f aca="false">COUNTIF(B$4:B$4190,B1369)</f>
        <v>21</v>
      </c>
      <c r="I1369" s="14" t="n">
        <f aca="false">SUMIF(B$4:B$5191,B1369,G$4:G$5191)</f>
        <v>63</v>
      </c>
    </row>
    <row r="1370" customFormat="false" ht="70.2" hidden="false" customHeight="true" outlineLevel="0" collapsed="false">
      <c r="A1370" s="12" t="s">
        <v>1833</v>
      </c>
      <c r="B1370" s="13" t="s">
        <v>1834</v>
      </c>
      <c r="C1370" s="13" t="s">
        <v>1851</v>
      </c>
      <c r="D1370" s="13" t="n">
        <v>2007</v>
      </c>
      <c r="E1370" s="13" t="s">
        <v>24</v>
      </c>
      <c r="F1370" s="13" t="s">
        <v>1852</v>
      </c>
      <c r="G1370" s="13" t="n">
        <v>1</v>
      </c>
      <c r="H1370" s="14" t="n">
        <f aca="false">COUNTIF(B$4:B$4190,B1370)</f>
        <v>21</v>
      </c>
      <c r="I1370" s="14" t="n">
        <f aca="false">SUMIF(B$4:B$5191,B1370,G$4:G$5191)</f>
        <v>63</v>
      </c>
    </row>
    <row r="1371" customFormat="false" ht="70.2" hidden="false" customHeight="true" outlineLevel="0" collapsed="false">
      <c r="A1371" s="12" t="s">
        <v>1833</v>
      </c>
      <c r="B1371" s="13" t="s">
        <v>1834</v>
      </c>
      <c r="C1371" s="13" t="s">
        <v>1853</v>
      </c>
      <c r="D1371" s="13" t="n">
        <v>2001</v>
      </c>
      <c r="E1371" s="13" t="s">
        <v>24</v>
      </c>
      <c r="F1371" s="13" t="s">
        <v>1854</v>
      </c>
      <c r="G1371" s="13" t="n">
        <v>1</v>
      </c>
      <c r="H1371" s="14" t="n">
        <f aca="false">COUNTIF(B$4:B$4190,B1371)</f>
        <v>21</v>
      </c>
      <c r="I1371" s="14" t="n">
        <f aca="false">SUMIF(B$4:B$5191,B1371,G$4:G$5191)</f>
        <v>63</v>
      </c>
    </row>
    <row r="1372" customFormat="false" ht="70.2" hidden="false" customHeight="true" outlineLevel="0" collapsed="false">
      <c r="A1372" s="12" t="s">
        <v>1833</v>
      </c>
      <c r="B1372" s="13" t="s">
        <v>1834</v>
      </c>
      <c r="C1372" s="13" t="s">
        <v>1855</v>
      </c>
      <c r="D1372" s="13" t="n">
        <v>2000</v>
      </c>
      <c r="E1372" s="13" t="s">
        <v>24</v>
      </c>
      <c r="F1372" s="13" t="s">
        <v>812</v>
      </c>
      <c r="G1372" s="13" t="n">
        <v>1</v>
      </c>
      <c r="H1372" s="14" t="n">
        <f aca="false">COUNTIF(B$4:B$4190,B1372)</f>
        <v>21</v>
      </c>
      <c r="I1372" s="14" t="n">
        <f aca="false">SUMIF(B$4:B$5191,B1372,G$4:G$5191)</f>
        <v>63</v>
      </c>
    </row>
    <row r="1373" customFormat="false" ht="70.2" hidden="false" customHeight="true" outlineLevel="0" collapsed="false">
      <c r="A1373" s="12" t="s">
        <v>1833</v>
      </c>
      <c r="B1373" s="13" t="s">
        <v>1834</v>
      </c>
      <c r="C1373" s="13" t="s">
        <v>1856</v>
      </c>
      <c r="D1373" s="13" t="n">
        <v>2005</v>
      </c>
      <c r="E1373" s="13" t="s">
        <v>13</v>
      </c>
      <c r="F1373" s="13" t="s">
        <v>441</v>
      </c>
      <c r="G1373" s="13" t="n">
        <v>2</v>
      </c>
      <c r="H1373" s="14" t="n">
        <f aca="false">COUNTIF(B$4:B$4190,B1373)</f>
        <v>21</v>
      </c>
      <c r="I1373" s="14" t="n">
        <f aca="false">SUMIF(B$4:B$5191,B1373,G$4:G$5191)</f>
        <v>63</v>
      </c>
    </row>
    <row r="1374" customFormat="false" ht="70.2" hidden="false" customHeight="true" outlineLevel="0" collapsed="false">
      <c r="A1374" s="12" t="s">
        <v>1833</v>
      </c>
      <c r="B1374" s="13" t="s">
        <v>1834</v>
      </c>
      <c r="C1374" s="13" t="s">
        <v>1857</v>
      </c>
      <c r="D1374" s="13" t="n">
        <v>2003</v>
      </c>
      <c r="E1374" s="13" t="s">
        <v>24</v>
      </c>
      <c r="F1374" s="13" t="s">
        <v>30</v>
      </c>
      <c r="G1374" s="13" t="n">
        <v>1</v>
      </c>
      <c r="H1374" s="14" t="n">
        <f aca="false">COUNTIF(B$4:B$4190,B1374)</f>
        <v>21</v>
      </c>
      <c r="I1374" s="14" t="n">
        <f aca="false">SUMIF(B$4:B$5191,B1374,G$4:G$5191)</f>
        <v>63</v>
      </c>
    </row>
    <row r="1375" customFormat="false" ht="70.2" hidden="false" customHeight="true" outlineLevel="0" collapsed="false">
      <c r="A1375" s="12" t="s">
        <v>1833</v>
      </c>
      <c r="B1375" s="13" t="s">
        <v>1834</v>
      </c>
      <c r="C1375" s="13" t="s">
        <v>1858</v>
      </c>
      <c r="D1375" s="13" t="n">
        <v>2005</v>
      </c>
      <c r="E1375" s="13" t="s">
        <v>13</v>
      </c>
      <c r="F1375" s="13" t="s">
        <v>441</v>
      </c>
      <c r="G1375" s="13" t="n">
        <v>2</v>
      </c>
      <c r="H1375" s="14" t="n">
        <f aca="false">COUNTIF(B$4:B$4190,B1375)</f>
        <v>21</v>
      </c>
      <c r="I1375" s="14" t="n">
        <f aca="false">SUMIF(B$4:B$5191,B1375,G$4:G$5191)</f>
        <v>63</v>
      </c>
    </row>
    <row r="1376" customFormat="false" ht="70.2" hidden="false" customHeight="true" outlineLevel="0" collapsed="false">
      <c r="A1376" s="12" t="s">
        <v>1833</v>
      </c>
      <c r="B1376" s="13" t="s">
        <v>1834</v>
      </c>
      <c r="C1376" s="13" t="s">
        <v>1859</v>
      </c>
      <c r="D1376" s="13" t="n">
        <v>1998</v>
      </c>
      <c r="E1376" s="13" t="s">
        <v>24</v>
      </c>
      <c r="F1376" s="13" t="s">
        <v>1860</v>
      </c>
      <c r="G1376" s="13" t="n">
        <v>1</v>
      </c>
      <c r="H1376" s="14" t="n">
        <f aca="false">COUNTIF(B$4:B$4190,B1376)</f>
        <v>21</v>
      </c>
      <c r="I1376" s="14" t="n">
        <f aca="false">SUMIF(B$4:B$5191,B1376,G$4:G$5191)</f>
        <v>63</v>
      </c>
    </row>
    <row r="1377" customFormat="false" ht="70.2" hidden="false" customHeight="true" outlineLevel="0" collapsed="false">
      <c r="A1377" s="12" t="s">
        <v>136</v>
      </c>
      <c r="B1377" s="13" t="s">
        <v>1861</v>
      </c>
      <c r="C1377" s="13" t="s">
        <v>1862</v>
      </c>
      <c r="D1377" s="13" t="n">
        <v>2000</v>
      </c>
      <c r="E1377" s="13" t="s">
        <v>13</v>
      </c>
      <c r="F1377" s="13" t="s">
        <v>232</v>
      </c>
      <c r="G1377" s="13" t="n">
        <v>2</v>
      </c>
      <c r="H1377" s="14" t="n">
        <f aca="false">COUNTIF(B$4:B$4190,B1377)</f>
        <v>3</v>
      </c>
      <c r="I1377" s="14" t="n">
        <f aca="false">SUMIF(B$4:B$5191,B1377,G$4:G$5191)</f>
        <v>8</v>
      </c>
    </row>
    <row r="1378" customFormat="false" ht="70.2" hidden="false" customHeight="true" outlineLevel="0" collapsed="false">
      <c r="A1378" s="12" t="s">
        <v>136</v>
      </c>
      <c r="B1378" s="13" t="s">
        <v>1861</v>
      </c>
      <c r="C1378" s="13" t="s">
        <v>1863</v>
      </c>
      <c r="D1378" s="13" t="n">
        <v>2006</v>
      </c>
      <c r="E1378" s="13" t="s">
        <v>13</v>
      </c>
      <c r="F1378" s="13" t="s">
        <v>1864</v>
      </c>
      <c r="G1378" s="13" t="n">
        <v>3</v>
      </c>
      <c r="H1378" s="14" t="n">
        <f aca="false">COUNTIF(B$4:B$4190,B1378)</f>
        <v>3</v>
      </c>
      <c r="I1378" s="14" t="n">
        <f aca="false">SUMIF(B$4:B$5191,B1378,G$4:G$5191)</f>
        <v>8</v>
      </c>
    </row>
    <row r="1379" customFormat="false" ht="70.2" hidden="false" customHeight="true" outlineLevel="0" collapsed="false">
      <c r="A1379" s="12" t="s">
        <v>136</v>
      </c>
      <c r="B1379" s="13" t="s">
        <v>1861</v>
      </c>
      <c r="C1379" s="13" t="s">
        <v>1865</v>
      </c>
      <c r="D1379" s="13" t="n">
        <v>2003</v>
      </c>
      <c r="E1379" s="13" t="s">
        <v>24</v>
      </c>
      <c r="F1379" s="13" t="s">
        <v>1866</v>
      </c>
      <c r="G1379" s="13" t="n">
        <v>3</v>
      </c>
      <c r="H1379" s="14" t="n">
        <f aca="false">COUNTIF(B$4:B$4190,B1379)</f>
        <v>3</v>
      </c>
      <c r="I1379" s="14" t="n">
        <f aca="false">SUMIF(B$4:B$5191,B1379,G$4:G$5191)</f>
        <v>8</v>
      </c>
    </row>
    <row r="1380" customFormat="false" ht="70.2" hidden="false" customHeight="true" outlineLevel="0" collapsed="false">
      <c r="A1380" s="13" t="s">
        <v>1867</v>
      </c>
      <c r="B1380" s="13" t="s">
        <v>1868</v>
      </c>
      <c r="C1380" s="13" t="s">
        <v>1381</v>
      </c>
      <c r="D1380" s="13" t="n">
        <v>2011</v>
      </c>
      <c r="E1380" s="13" t="s">
        <v>13</v>
      </c>
      <c r="F1380" s="13" t="s">
        <v>1382</v>
      </c>
      <c r="G1380" s="13" t="n">
        <v>1</v>
      </c>
      <c r="H1380" s="14" t="n">
        <f aca="false">COUNTIF(B$4:B$4190,B1380)</f>
        <v>9</v>
      </c>
      <c r="I1380" s="14" t="n">
        <f aca="false">SUMIF(B$4:B$5191,B1380,G$4:G$5191)</f>
        <v>102</v>
      </c>
    </row>
    <row r="1381" customFormat="false" ht="70.2" hidden="false" customHeight="true" outlineLevel="0" collapsed="false">
      <c r="A1381" s="13" t="s">
        <v>1867</v>
      </c>
      <c r="B1381" s="13" t="s">
        <v>1868</v>
      </c>
      <c r="C1381" s="17" t="s">
        <v>1869</v>
      </c>
      <c r="D1381" s="17" t="n">
        <v>2006</v>
      </c>
      <c r="E1381" s="17" t="s">
        <v>13</v>
      </c>
      <c r="F1381" s="17" t="s">
        <v>1001</v>
      </c>
      <c r="G1381" s="17" t="n">
        <v>1</v>
      </c>
      <c r="H1381" s="14" t="n">
        <f aca="false">COUNTIF(B$4:B$4190,B1381)</f>
        <v>9</v>
      </c>
      <c r="I1381" s="14" t="n">
        <f aca="false">SUMIF(B$4:B$5191,B1381,G$4:G$5191)</f>
        <v>102</v>
      </c>
    </row>
    <row r="1382" customFormat="false" ht="70.2" hidden="false" customHeight="true" outlineLevel="0" collapsed="false">
      <c r="A1382" s="13" t="s">
        <v>1867</v>
      </c>
      <c r="B1382" s="13" t="s">
        <v>1868</v>
      </c>
      <c r="C1382" s="17" t="s">
        <v>1870</v>
      </c>
      <c r="D1382" s="17" t="n">
        <v>2006</v>
      </c>
      <c r="E1382" s="17" t="s">
        <v>13</v>
      </c>
      <c r="F1382" s="17" t="s">
        <v>1001</v>
      </c>
      <c r="G1382" s="17" t="n">
        <v>5</v>
      </c>
      <c r="H1382" s="14" t="n">
        <f aca="false">COUNTIF(B$4:B$4190,B1382)</f>
        <v>9</v>
      </c>
      <c r="I1382" s="14" t="n">
        <f aca="false">SUMIF(B$4:B$5191,B1382,G$4:G$5191)</f>
        <v>102</v>
      </c>
    </row>
    <row r="1383" customFormat="false" ht="70.2" hidden="false" customHeight="true" outlineLevel="0" collapsed="false">
      <c r="A1383" s="13" t="s">
        <v>1867</v>
      </c>
      <c r="B1383" s="13" t="s">
        <v>1868</v>
      </c>
      <c r="C1383" s="13" t="s">
        <v>1393</v>
      </c>
      <c r="D1383" s="13" t="n">
        <v>2008</v>
      </c>
      <c r="E1383" s="13" t="s">
        <v>13</v>
      </c>
      <c r="F1383" s="13" t="s">
        <v>1382</v>
      </c>
      <c r="G1383" s="13" t="n">
        <v>1</v>
      </c>
      <c r="H1383" s="14" t="n">
        <f aca="false">COUNTIF(B$4:B$4190,B1383)</f>
        <v>9</v>
      </c>
      <c r="I1383" s="14" t="n">
        <f aca="false">SUMIF(B$4:B$5191,B1383,G$4:G$5191)</f>
        <v>102</v>
      </c>
    </row>
    <row r="1384" customFormat="false" ht="70.2" hidden="false" customHeight="true" outlineLevel="0" collapsed="false">
      <c r="A1384" s="13" t="s">
        <v>1867</v>
      </c>
      <c r="B1384" s="13" t="s">
        <v>1868</v>
      </c>
      <c r="C1384" s="13" t="s">
        <v>1871</v>
      </c>
      <c r="D1384" s="13" t="n">
        <v>2011</v>
      </c>
      <c r="E1384" s="13" t="s">
        <v>13</v>
      </c>
      <c r="F1384" s="13" t="s">
        <v>765</v>
      </c>
      <c r="G1384" s="13" t="n">
        <v>2</v>
      </c>
      <c r="H1384" s="14" t="n">
        <f aca="false">COUNTIF(B$4:B$4190,B1384)</f>
        <v>9</v>
      </c>
      <c r="I1384" s="14" t="n">
        <f aca="false">SUMIF(B$4:B$5191,B1384,G$4:G$5191)</f>
        <v>102</v>
      </c>
    </row>
    <row r="1385" customFormat="false" ht="70.2" hidden="false" customHeight="true" outlineLevel="0" collapsed="false">
      <c r="A1385" s="13" t="s">
        <v>1867</v>
      </c>
      <c r="B1385" s="13" t="s">
        <v>1868</v>
      </c>
      <c r="C1385" s="13" t="s">
        <v>1872</v>
      </c>
      <c r="D1385" s="13" t="n">
        <v>2009</v>
      </c>
      <c r="E1385" s="13" t="s">
        <v>13</v>
      </c>
      <c r="F1385" s="13" t="s">
        <v>157</v>
      </c>
      <c r="G1385" s="13" t="n">
        <v>85</v>
      </c>
      <c r="H1385" s="14" t="n">
        <f aca="false">COUNTIF(B$4:B$4190,B1385)</f>
        <v>9</v>
      </c>
      <c r="I1385" s="14" t="n">
        <f aca="false">SUMIF(B$4:B$5191,B1385,G$4:G$5191)</f>
        <v>102</v>
      </c>
    </row>
    <row r="1386" customFormat="false" ht="70.2" hidden="false" customHeight="true" outlineLevel="0" collapsed="false">
      <c r="A1386" s="13" t="s">
        <v>1867</v>
      </c>
      <c r="B1386" s="13" t="s">
        <v>1868</v>
      </c>
      <c r="C1386" s="13" t="s">
        <v>1873</v>
      </c>
      <c r="D1386" s="13" t="n">
        <v>2009</v>
      </c>
      <c r="E1386" s="13" t="s">
        <v>13</v>
      </c>
      <c r="F1386" s="13" t="s">
        <v>37</v>
      </c>
      <c r="G1386" s="13" t="n">
        <v>3</v>
      </c>
      <c r="H1386" s="14" t="n">
        <f aca="false">COUNTIF(B$4:B$4190,B1386)</f>
        <v>9</v>
      </c>
      <c r="I1386" s="14" t="n">
        <f aca="false">SUMIF(B$4:B$5191,B1386,G$4:G$5191)</f>
        <v>102</v>
      </c>
    </row>
    <row r="1387" customFormat="false" ht="70.2" hidden="false" customHeight="true" outlineLevel="0" collapsed="false">
      <c r="A1387" s="13" t="s">
        <v>1867</v>
      </c>
      <c r="B1387" s="13" t="s">
        <v>1868</v>
      </c>
      <c r="C1387" s="18" t="s">
        <v>1874</v>
      </c>
      <c r="D1387" s="18" t="n">
        <v>2003</v>
      </c>
      <c r="E1387" s="18" t="s">
        <v>13</v>
      </c>
      <c r="F1387" s="18" t="s">
        <v>1875</v>
      </c>
      <c r="G1387" s="18" t="n">
        <v>3</v>
      </c>
      <c r="H1387" s="14" t="n">
        <f aca="false">COUNTIF(B$4:B$4190,B1387)</f>
        <v>9</v>
      </c>
      <c r="I1387" s="14" t="n">
        <f aca="false">SUMIF(B$4:B$5191,B1387,G$4:G$5191)</f>
        <v>102</v>
      </c>
    </row>
    <row r="1388" customFormat="false" ht="70.2" hidden="false" customHeight="true" outlineLevel="0" collapsed="false">
      <c r="A1388" s="13" t="s">
        <v>1867</v>
      </c>
      <c r="B1388" s="13" t="s">
        <v>1868</v>
      </c>
      <c r="C1388" s="13" t="s">
        <v>1876</v>
      </c>
      <c r="D1388" s="13" t="n">
        <v>2005</v>
      </c>
      <c r="E1388" s="13" t="s">
        <v>24</v>
      </c>
      <c r="F1388" s="13" t="s">
        <v>1877</v>
      </c>
      <c r="G1388" s="13" t="n">
        <v>1</v>
      </c>
      <c r="H1388" s="14" t="n">
        <f aca="false">COUNTIF(B$4:B$4190,B1388)</f>
        <v>9</v>
      </c>
      <c r="I1388" s="14" t="n">
        <f aca="false">SUMIF(B$4:B$5191,B1388,G$4:G$5191)</f>
        <v>102</v>
      </c>
    </row>
    <row r="1389" customFormat="false" ht="70.2" hidden="false" customHeight="true" outlineLevel="0" collapsed="false">
      <c r="A1389" s="12" t="s">
        <v>10</v>
      </c>
      <c r="B1389" s="13" t="s">
        <v>1878</v>
      </c>
      <c r="C1389" s="13" t="s">
        <v>1879</v>
      </c>
      <c r="D1389" s="13" t="n">
        <v>1989</v>
      </c>
      <c r="E1389" s="13" t="s">
        <v>24</v>
      </c>
      <c r="F1389" s="13" t="s">
        <v>1208</v>
      </c>
      <c r="G1389" s="13" t="n">
        <v>192</v>
      </c>
      <c r="H1389" s="14" t="n">
        <f aca="false">COUNTIF(B$4:B$4190,B1389)</f>
        <v>14</v>
      </c>
      <c r="I1389" s="14" t="n">
        <f aca="false">SUMIF(B$4:B$5191,B1389,G$4:G$5191)</f>
        <v>469</v>
      </c>
    </row>
    <row r="1390" customFormat="false" ht="70.2" hidden="false" customHeight="true" outlineLevel="0" collapsed="false">
      <c r="A1390" s="12" t="s">
        <v>10</v>
      </c>
      <c r="B1390" s="13" t="s">
        <v>1878</v>
      </c>
      <c r="C1390" s="13" t="s">
        <v>1880</v>
      </c>
      <c r="D1390" s="13" t="n">
        <v>1984</v>
      </c>
      <c r="E1390" s="13" t="s">
        <v>24</v>
      </c>
      <c r="F1390" s="13" t="s">
        <v>1122</v>
      </c>
      <c r="G1390" s="13" t="n">
        <v>99</v>
      </c>
      <c r="H1390" s="14" t="n">
        <f aca="false">COUNTIF(B$4:B$4190,B1390)</f>
        <v>14</v>
      </c>
      <c r="I1390" s="14" t="n">
        <f aca="false">SUMIF(B$4:B$5191,B1390,G$4:G$5191)</f>
        <v>469</v>
      </c>
    </row>
    <row r="1391" customFormat="false" ht="70.2" hidden="false" customHeight="true" outlineLevel="0" collapsed="false">
      <c r="A1391" s="12" t="s">
        <v>10</v>
      </c>
      <c r="B1391" s="13" t="s">
        <v>1878</v>
      </c>
      <c r="C1391" s="13" t="s">
        <v>1881</v>
      </c>
      <c r="D1391" s="13" t="n">
        <v>2003</v>
      </c>
      <c r="E1391" s="13" t="s">
        <v>13</v>
      </c>
      <c r="F1391" s="13" t="s">
        <v>98</v>
      </c>
      <c r="G1391" s="13" t="n">
        <v>5</v>
      </c>
      <c r="H1391" s="14" t="n">
        <f aca="false">COUNTIF(B$4:B$4190,B1391)</f>
        <v>14</v>
      </c>
      <c r="I1391" s="14" t="n">
        <f aca="false">SUMIF(B$4:B$5191,B1391,G$4:G$5191)</f>
        <v>469</v>
      </c>
    </row>
    <row r="1392" customFormat="false" ht="70.2" hidden="false" customHeight="true" outlineLevel="0" collapsed="false">
      <c r="A1392" s="12" t="s">
        <v>10</v>
      </c>
      <c r="B1392" s="13" t="s">
        <v>1878</v>
      </c>
      <c r="C1392" s="13" t="s">
        <v>1882</v>
      </c>
      <c r="D1392" s="13" t="n">
        <v>2004</v>
      </c>
      <c r="E1392" s="13" t="s">
        <v>13</v>
      </c>
      <c r="F1392" s="13" t="s">
        <v>1883</v>
      </c>
      <c r="G1392" s="13" t="n">
        <v>1</v>
      </c>
      <c r="H1392" s="14" t="n">
        <f aca="false">COUNTIF(B$4:B$4190,B1392)</f>
        <v>14</v>
      </c>
      <c r="I1392" s="14" t="n">
        <f aca="false">SUMIF(B$4:B$5191,B1392,G$4:G$5191)</f>
        <v>469</v>
      </c>
    </row>
    <row r="1393" customFormat="false" ht="70.2" hidden="false" customHeight="true" outlineLevel="0" collapsed="false">
      <c r="A1393" s="12" t="s">
        <v>10</v>
      </c>
      <c r="B1393" s="13" t="s">
        <v>1878</v>
      </c>
      <c r="C1393" s="13" t="s">
        <v>1884</v>
      </c>
      <c r="D1393" s="13" t="n">
        <v>2006</v>
      </c>
      <c r="E1393" s="13" t="s">
        <v>13</v>
      </c>
      <c r="F1393" s="13" t="s">
        <v>1137</v>
      </c>
      <c r="G1393" s="13" t="n">
        <v>1</v>
      </c>
      <c r="H1393" s="14" t="n">
        <f aca="false">COUNTIF(B$4:B$4190,B1393)</f>
        <v>14</v>
      </c>
      <c r="I1393" s="14" t="n">
        <f aca="false">SUMIF(B$4:B$5191,B1393,G$4:G$5191)</f>
        <v>469</v>
      </c>
    </row>
    <row r="1394" customFormat="false" ht="70.2" hidden="false" customHeight="true" outlineLevel="0" collapsed="false">
      <c r="A1394" s="12" t="s">
        <v>10</v>
      </c>
      <c r="B1394" s="13" t="s">
        <v>1878</v>
      </c>
      <c r="C1394" s="13" t="s">
        <v>1885</v>
      </c>
      <c r="D1394" s="13" t="n">
        <v>2007</v>
      </c>
      <c r="E1394" s="13" t="s">
        <v>13</v>
      </c>
      <c r="F1394" s="13" t="s">
        <v>1163</v>
      </c>
      <c r="G1394" s="13" t="n">
        <v>1</v>
      </c>
      <c r="H1394" s="14" t="n">
        <f aca="false">COUNTIF(B$4:B$4190,B1394)</f>
        <v>14</v>
      </c>
      <c r="I1394" s="14" t="n">
        <f aca="false">SUMIF(B$4:B$5191,B1394,G$4:G$5191)</f>
        <v>469</v>
      </c>
    </row>
    <row r="1395" customFormat="false" ht="70.2" hidden="false" customHeight="true" outlineLevel="0" collapsed="false">
      <c r="A1395" s="12" t="s">
        <v>10</v>
      </c>
      <c r="B1395" s="13" t="s">
        <v>1878</v>
      </c>
      <c r="C1395" s="13" t="s">
        <v>1886</v>
      </c>
      <c r="D1395" s="13" t="n">
        <v>1994</v>
      </c>
      <c r="E1395" s="13" t="s">
        <v>13</v>
      </c>
      <c r="F1395" s="13" t="s">
        <v>524</v>
      </c>
      <c r="G1395" s="13" t="n">
        <v>109</v>
      </c>
      <c r="H1395" s="14" t="n">
        <f aca="false">COUNTIF(B$4:B$4190,B1395)</f>
        <v>14</v>
      </c>
      <c r="I1395" s="14" t="n">
        <f aca="false">SUMIF(B$4:B$5191,B1395,G$4:G$5191)</f>
        <v>469</v>
      </c>
    </row>
    <row r="1396" customFormat="false" ht="70.2" hidden="false" customHeight="true" outlineLevel="0" collapsed="false">
      <c r="A1396" s="12" t="s">
        <v>10</v>
      </c>
      <c r="B1396" s="13" t="s">
        <v>1878</v>
      </c>
      <c r="C1396" s="13" t="s">
        <v>1887</v>
      </c>
      <c r="D1396" s="13" t="n">
        <v>2005</v>
      </c>
      <c r="E1396" s="13" t="s">
        <v>13</v>
      </c>
      <c r="F1396" s="13" t="s">
        <v>104</v>
      </c>
      <c r="G1396" s="13" t="n">
        <v>12</v>
      </c>
      <c r="H1396" s="14" t="n">
        <f aca="false">COUNTIF(B$4:B$4190,B1396)</f>
        <v>14</v>
      </c>
      <c r="I1396" s="14" t="n">
        <f aca="false">SUMIF(B$4:B$5191,B1396,G$4:G$5191)</f>
        <v>469</v>
      </c>
    </row>
    <row r="1397" customFormat="false" ht="70.2" hidden="false" customHeight="true" outlineLevel="0" collapsed="false">
      <c r="A1397" s="12" t="s">
        <v>10</v>
      </c>
      <c r="B1397" s="13" t="s">
        <v>1878</v>
      </c>
      <c r="C1397" s="13" t="s">
        <v>1888</v>
      </c>
      <c r="D1397" s="13" t="n">
        <v>2003</v>
      </c>
      <c r="E1397" s="13" t="s">
        <v>13</v>
      </c>
      <c r="F1397" s="13" t="s">
        <v>1889</v>
      </c>
      <c r="G1397" s="13" t="n">
        <v>1</v>
      </c>
      <c r="H1397" s="14" t="n">
        <f aca="false">COUNTIF(B$4:B$4190,B1397)</f>
        <v>14</v>
      </c>
      <c r="I1397" s="14" t="n">
        <f aca="false">SUMIF(B$4:B$5191,B1397,G$4:G$5191)</f>
        <v>469</v>
      </c>
    </row>
    <row r="1398" customFormat="false" ht="70.2" hidden="false" customHeight="true" outlineLevel="0" collapsed="false">
      <c r="A1398" s="12" t="s">
        <v>10</v>
      </c>
      <c r="B1398" s="13" t="s">
        <v>1878</v>
      </c>
      <c r="C1398" s="13" t="s">
        <v>1890</v>
      </c>
      <c r="D1398" s="13" t="n">
        <v>2008</v>
      </c>
      <c r="E1398" s="13" t="s">
        <v>13</v>
      </c>
      <c r="F1398" s="13" t="s">
        <v>1170</v>
      </c>
      <c r="G1398" s="13" t="n">
        <v>1</v>
      </c>
      <c r="H1398" s="14" t="n">
        <f aca="false">COUNTIF(B$4:B$4190,B1398)</f>
        <v>14</v>
      </c>
      <c r="I1398" s="14" t="n">
        <f aca="false">SUMIF(B$4:B$5191,B1398,G$4:G$5191)</f>
        <v>469</v>
      </c>
    </row>
    <row r="1399" customFormat="false" ht="70.2" hidden="false" customHeight="true" outlineLevel="0" collapsed="false">
      <c r="A1399" s="12" t="s">
        <v>10</v>
      </c>
      <c r="B1399" s="13" t="s">
        <v>1878</v>
      </c>
      <c r="C1399" s="13" t="s">
        <v>1891</v>
      </c>
      <c r="D1399" s="13" t="n">
        <v>1995</v>
      </c>
      <c r="E1399" s="13" t="s">
        <v>13</v>
      </c>
      <c r="F1399" s="13" t="s">
        <v>597</v>
      </c>
      <c r="G1399" s="13" t="n">
        <v>40</v>
      </c>
      <c r="H1399" s="14" t="n">
        <f aca="false">COUNTIF(B$4:B$4190,B1399)</f>
        <v>14</v>
      </c>
      <c r="I1399" s="14" t="n">
        <f aca="false">SUMIF(B$4:B$5191,B1399,G$4:G$5191)</f>
        <v>469</v>
      </c>
    </row>
    <row r="1400" customFormat="false" ht="70.2" hidden="false" customHeight="true" outlineLevel="0" collapsed="false">
      <c r="A1400" s="12" t="s">
        <v>10</v>
      </c>
      <c r="B1400" s="13" t="s">
        <v>1878</v>
      </c>
      <c r="C1400" s="18" t="s">
        <v>1892</v>
      </c>
      <c r="D1400" s="24" t="n">
        <v>1999</v>
      </c>
      <c r="E1400" s="24" t="s">
        <v>13</v>
      </c>
      <c r="F1400" s="24" t="s">
        <v>1893</v>
      </c>
      <c r="G1400" s="24" t="n">
        <v>1</v>
      </c>
      <c r="H1400" s="14" t="n">
        <f aca="false">COUNTIF(B$4:B$4190,B1400)</f>
        <v>14</v>
      </c>
      <c r="I1400" s="14" t="n">
        <f aca="false">SUMIF(B$4:B$5191,B1400,G$4:G$5191)</f>
        <v>469</v>
      </c>
    </row>
    <row r="1401" customFormat="false" ht="70.2" hidden="false" customHeight="true" outlineLevel="0" collapsed="false">
      <c r="A1401" s="12" t="s">
        <v>10</v>
      </c>
      <c r="B1401" s="13" t="s">
        <v>1878</v>
      </c>
      <c r="C1401" s="18" t="s">
        <v>1894</v>
      </c>
      <c r="D1401" s="18" t="n">
        <v>1991</v>
      </c>
      <c r="E1401" s="18" t="s">
        <v>13</v>
      </c>
      <c r="F1401" s="18" t="s">
        <v>1895</v>
      </c>
      <c r="G1401" s="18" t="n">
        <v>1</v>
      </c>
      <c r="H1401" s="14" t="n">
        <f aca="false">COUNTIF(B$4:B$4190,B1401)</f>
        <v>14</v>
      </c>
      <c r="I1401" s="14" t="n">
        <f aca="false">SUMIF(B$4:B$5191,B1401,G$4:G$5191)</f>
        <v>469</v>
      </c>
    </row>
    <row r="1402" customFormat="false" ht="70.2" hidden="false" customHeight="true" outlineLevel="0" collapsed="false">
      <c r="A1402" s="12" t="s">
        <v>10</v>
      </c>
      <c r="B1402" s="13" t="s">
        <v>1878</v>
      </c>
      <c r="C1402" s="13" t="s">
        <v>1315</v>
      </c>
      <c r="D1402" s="13" t="n">
        <v>2008</v>
      </c>
      <c r="E1402" s="13" t="s">
        <v>13</v>
      </c>
      <c r="F1402" s="13" t="s">
        <v>1182</v>
      </c>
      <c r="G1402" s="13" t="n">
        <v>5</v>
      </c>
      <c r="H1402" s="14" t="n">
        <f aca="false">COUNTIF(B$4:B$4190,B1402)</f>
        <v>14</v>
      </c>
      <c r="I1402" s="14" t="n">
        <f aca="false">SUMIF(B$4:B$5191,B1402,G$4:G$5191)</f>
        <v>469</v>
      </c>
    </row>
    <row r="1403" customFormat="false" ht="70.2" hidden="false" customHeight="true" outlineLevel="0" collapsed="false">
      <c r="A1403" s="12" t="s">
        <v>10</v>
      </c>
      <c r="B1403" s="13" t="s">
        <v>1896</v>
      </c>
      <c r="C1403" s="13" t="s">
        <v>1897</v>
      </c>
      <c r="D1403" s="13" t="n">
        <v>2006</v>
      </c>
      <c r="E1403" s="13" t="s">
        <v>24</v>
      </c>
      <c r="F1403" s="13" t="s">
        <v>1308</v>
      </c>
      <c r="G1403" s="13" t="n">
        <v>1</v>
      </c>
      <c r="H1403" s="14" t="n">
        <f aca="false">COUNTIF(B$4:B$4190,B1403)</f>
        <v>4</v>
      </c>
      <c r="I1403" s="14" t="n">
        <f aca="false">SUMIF(B$4:B$5191,B1403,G$4:G$5191)</f>
        <v>5</v>
      </c>
    </row>
    <row r="1404" customFormat="false" ht="70.2" hidden="false" customHeight="true" outlineLevel="0" collapsed="false">
      <c r="A1404" s="12" t="s">
        <v>10</v>
      </c>
      <c r="B1404" s="13" t="s">
        <v>1896</v>
      </c>
      <c r="C1404" s="13" t="s">
        <v>1898</v>
      </c>
      <c r="D1404" s="13" t="n">
        <v>2000</v>
      </c>
      <c r="E1404" s="13" t="s">
        <v>24</v>
      </c>
      <c r="F1404" s="13" t="s">
        <v>1899</v>
      </c>
      <c r="G1404" s="13" t="n">
        <v>1</v>
      </c>
      <c r="H1404" s="14" t="n">
        <f aca="false">COUNTIF(B$4:B$4190,B1404)</f>
        <v>4</v>
      </c>
      <c r="I1404" s="14" t="n">
        <f aca="false">SUMIF(B$4:B$5191,B1404,G$4:G$5191)</f>
        <v>5</v>
      </c>
    </row>
    <row r="1405" customFormat="false" ht="70.2" hidden="false" customHeight="true" outlineLevel="0" collapsed="false">
      <c r="A1405" s="12" t="s">
        <v>10</v>
      </c>
      <c r="B1405" s="13" t="s">
        <v>1896</v>
      </c>
      <c r="C1405" s="13" t="s">
        <v>1309</v>
      </c>
      <c r="D1405" s="13" t="n">
        <v>2008</v>
      </c>
      <c r="E1405" s="13" t="s">
        <v>13</v>
      </c>
      <c r="F1405" s="13" t="s">
        <v>357</v>
      </c>
      <c r="G1405" s="13" t="n">
        <v>2</v>
      </c>
      <c r="H1405" s="14" t="n">
        <f aca="false">COUNTIF(B$4:B$4190,B1405)</f>
        <v>4</v>
      </c>
      <c r="I1405" s="14" t="n">
        <f aca="false">SUMIF(B$4:B$5191,B1405,G$4:G$5191)</f>
        <v>5</v>
      </c>
    </row>
    <row r="1406" customFormat="false" ht="70.2" hidden="false" customHeight="true" outlineLevel="0" collapsed="false">
      <c r="A1406" s="12" t="s">
        <v>10</v>
      </c>
      <c r="B1406" s="13" t="s">
        <v>1896</v>
      </c>
      <c r="C1406" s="13" t="s">
        <v>1900</v>
      </c>
      <c r="D1406" s="13" t="n">
        <v>2008</v>
      </c>
      <c r="E1406" s="13" t="s">
        <v>13</v>
      </c>
      <c r="F1406" s="13" t="s">
        <v>93</v>
      </c>
      <c r="G1406" s="13" t="n">
        <v>1</v>
      </c>
      <c r="H1406" s="14" t="n">
        <f aca="false">COUNTIF(B$4:B$4190,B1406)</f>
        <v>4</v>
      </c>
      <c r="I1406" s="14" t="n">
        <f aca="false">SUMIF(B$4:B$5191,B1406,G$4:G$5191)</f>
        <v>5</v>
      </c>
    </row>
    <row r="1407" customFormat="false" ht="70.2" hidden="false" customHeight="true" outlineLevel="0" collapsed="false">
      <c r="A1407" s="12" t="s">
        <v>1833</v>
      </c>
      <c r="B1407" s="13" t="s">
        <v>1901</v>
      </c>
      <c r="C1407" s="13" t="s">
        <v>1902</v>
      </c>
      <c r="D1407" s="13" t="n">
        <v>2007</v>
      </c>
      <c r="E1407" s="13" t="s">
        <v>13</v>
      </c>
      <c r="F1407" s="13" t="s">
        <v>1903</v>
      </c>
      <c r="G1407" s="13" t="n">
        <v>4</v>
      </c>
      <c r="H1407" s="14" t="n">
        <f aca="false">COUNTIF(B$4:B$4190,B1407)</f>
        <v>12</v>
      </c>
      <c r="I1407" s="14" t="n">
        <f aca="false">SUMIF(B$4:B$5191,B1407,G$4:G$5191)</f>
        <v>232</v>
      </c>
    </row>
    <row r="1408" customFormat="false" ht="70.2" hidden="false" customHeight="true" outlineLevel="0" collapsed="false">
      <c r="A1408" s="12" t="s">
        <v>1833</v>
      </c>
      <c r="B1408" s="13" t="s">
        <v>1901</v>
      </c>
      <c r="C1408" s="13" t="s">
        <v>1904</v>
      </c>
      <c r="D1408" s="13" t="n">
        <v>1994</v>
      </c>
      <c r="E1408" s="13" t="s">
        <v>13</v>
      </c>
      <c r="F1408" s="13" t="s">
        <v>524</v>
      </c>
      <c r="G1408" s="13" t="n">
        <v>140</v>
      </c>
      <c r="H1408" s="14" t="n">
        <f aca="false">COUNTIF(B$4:B$4190,B1408)</f>
        <v>12</v>
      </c>
      <c r="I1408" s="14" t="n">
        <f aca="false">SUMIF(B$4:B$5191,B1408,G$4:G$5191)</f>
        <v>232</v>
      </c>
    </row>
    <row r="1409" customFormat="false" ht="70.2" hidden="false" customHeight="true" outlineLevel="0" collapsed="false">
      <c r="A1409" s="12" t="s">
        <v>1833</v>
      </c>
      <c r="B1409" s="13" t="s">
        <v>1901</v>
      </c>
      <c r="C1409" s="13" t="s">
        <v>1905</v>
      </c>
      <c r="D1409" s="13" t="n">
        <v>2011</v>
      </c>
      <c r="E1409" s="13" t="s">
        <v>13</v>
      </c>
      <c r="F1409" s="13" t="s">
        <v>1906</v>
      </c>
      <c r="G1409" s="13" t="n">
        <v>2</v>
      </c>
      <c r="H1409" s="14" t="n">
        <f aca="false">COUNTIF(B$4:B$4190,B1409)</f>
        <v>12</v>
      </c>
      <c r="I1409" s="14" t="n">
        <f aca="false">SUMIF(B$4:B$5191,B1409,G$4:G$5191)</f>
        <v>232</v>
      </c>
    </row>
    <row r="1410" customFormat="false" ht="70.2" hidden="false" customHeight="true" outlineLevel="0" collapsed="false">
      <c r="A1410" s="12" t="s">
        <v>1833</v>
      </c>
      <c r="B1410" s="13" t="s">
        <v>1901</v>
      </c>
      <c r="C1410" s="13" t="s">
        <v>1907</v>
      </c>
      <c r="D1410" s="13" t="n">
        <v>2009</v>
      </c>
      <c r="E1410" s="13" t="s">
        <v>13</v>
      </c>
      <c r="F1410" s="13" t="s">
        <v>28</v>
      </c>
      <c r="G1410" s="13" t="n">
        <v>1</v>
      </c>
      <c r="H1410" s="14" t="n">
        <f aca="false">COUNTIF(B$4:B$4190,B1410)</f>
        <v>12</v>
      </c>
      <c r="I1410" s="14" t="n">
        <f aca="false">SUMIF(B$4:B$5191,B1410,G$4:G$5191)</f>
        <v>232</v>
      </c>
    </row>
    <row r="1411" customFormat="false" ht="70.2" hidden="false" customHeight="true" outlineLevel="0" collapsed="false">
      <c r="A1411" s="12" t="s">
        <v>1833</v>
      </c>
      <c r="B1411" s="13" t="s">
        <v>1901</v>
      </c>
      <c r="C1411" s="13" t="s">
        <v>1908</v>
      </c>
      <c r="D1411" s="13" t="n">
        <v>2010</v>
      </c>
      <c r="E1411" s="13" t="s">
        <v>13</v>
      </c>
      <c r="F1411" s="13" t="s">
        <v>173</v>
      </c>
      <c r="G1411" s="13" t="n">
        <v>3</v>
      </c>
      <c r="H1411" s="14" t="n">
        <f aca="false">COUNTIF(B$4:B$4190,B1411)</f>
        <v>12</v>
      </c>
      <c r="I1411" s="14" t="n">
        <f aca="false">SUMIF(B$4:B$5191,B1411,G$4:G$5191)</f>
        <v>232</v>
      </c>
    </row>
    <row r="1412" customFormat="false" ht="70.2" hidden="false" customHeight="true" outlineLevel="0" collapsed="false">
      <c r="A1412" s="12" t="s">
        <v>1833</v>
      </c>
      <c r="B1412" s="13" t="s">
        <v>1901</v>
      </c>
      <c r="C1412" s="13" t="s">
        <v>1909</v>
      </c>
      <c r="D1412" s="13" t="n">
        <v>2008</v>
      </c>
      <c r="E1412" s="13" t="s">
        <v>13</v>
      </c>
      <c r="F1412" s="13" t="s">
        <v>993</v>
      </c>
      <c r="G1412" s="13" t="n">
        <v>2</v>
      </c>
      <c r="H1412" s="14" t="n">
        <f aca="false">COUNTIF(B$4:B$4190,B1412)</f>
        <v>12</v>
      </c>
      <c r="I1412" s="14" t="n">
        <f aca="false">SUMIF(B$4:B$5191,B1412,G$4:G$5191)</f>
        <v>232</v>
      </c>
    </row>
    <row r="1413" customFormat="false" ht="70.2" hidden="false" customHeight="true" outlineLevel="0" collapsed="false">
      <c r="A1413" s="12" t="s">
        <v>1833</v>
      </c>
      <c r="B1413" s="13" t="s">
        <v>1901</v>
      </c>
      <c r="C1413" s="13" t="s">
        <v>1910</v>
      </c>
      <c r="D1413" s="13" t="n">
        <v>2008</v>
      </c>
      <c r="E1413" s="13" t="s">
        <v>13</v>
      </c>
      <c r="F1413" s="13" t="s">
        <v>993</v>
      </c>
      <c r="G1413" s="13" t="n">
        <v>3</v>
      </c>
      <c r="H1413" s="14" t="n">
        <f aca="false">COUNTIF(B$4:B$4190,B1413)</f>
        <v>12</v>
      </c>
      <c r="I1413" s="14" t="n">
        <f aca="false">SUMIF(B$4:B$5191,B1413,G$4:G$5191)</f>
        <v>232</v>
      </c>
    </row>
    <row r="1414" customFormat="false" ht="70.2" hidden="false" customHeight="true" outlineLevel="0" collapsed="false">
      <c r="A1414" s="12" t="s">
        <v>1833</v>
      </c>
      <c r="B1414" s="13" t="s">
        <v>1901</v>
      </c>
      <c r="C1414" s="13" t="s">
        <v>1911</v>
      </c>
      <c r="D1414" s="13" t="n">
        <v>2000</v>
      </c>
      <c r="E1414" s="13" t="s">
        <v>13</v>
      </c>
      <c r="F1414" s="13" t="s">
        <v>470</v>
      </c>
      <c r="G1414" s="13" t="n">
        <v>1</v>
      </c>
      <c r="H1414" s="14" t="n">
        <f aca="false">COUNTIF(B$4:B$4190,B1414)</f>
        <v>12</v>
      </c>
      <c r="I1414" s="14" t="n">
        <f aca="false">SUMIF(B$4:B$5191,B1414,G$4:G$5191)</f>
        <v>232</v>
      </c>
    </row>
    <row r="1415" customFormat="false" ht="70.2" hidden="false" customHeight="true" outlineLevel="0" collapsed="false">
      <c r="A1415" s="12" t="s">
        <v>1833</v>
      </c>
      <c r="B1415" s="13" t="s">
        <v>1901</v>
      </c>
      <c r="C1415" s="13" t="s">
        <v>1912</v>
      </c>
      <c r="D1415" s="13" t="n">
        <v>2014</v>
      </c>
      <c r="E1415" s="13" t="s">
        <v>13</v>
      </c>
      <c r="F1415" s="13" t="s">
        <v>515</v>
      </c>
      <c r="G1415" s="13" t="n">
        <v>2</v>
      </c>
      <c r="H1415" s="14" t="n">
        <f aca="false">COUNTIF(B$4:B$4190,B1415)</f>
        <v>12</v>
      </c>
      <c r="I1415" s="14" t="n">
        <f aca="false">SUMIF(B$4:B$5191,B1415,G$4:G$5191)</f>
        <v>232</v>
      </c>
    </row>
    <row r="1416" customFormat="false" ht="70.2" hidden="false" customHeight="true" outlineLevel="0" collapsed="false">
      <c r="A1416" s="12" t="s">
        <v>1833</v>
      </c>
      <c r="B1416" s="13" t="s">
        <v>1901</v>
      </c>
      <c r="C1416" s="13" t="s">
        <v>1358</v>
      </c>
      <c r="D1416" s="13" t="n">
        <v>2008</v>
      </c>
      <c r="E1416" s="13" t="s">
        <v>13</v>
      </c>
      <c r="F1416" s="13" t="s">
        <v>1182</v>
      </c>
      <c r="G1416" s="13" t="n">
        <v>70</v>
      </c>
      <c r="H1416" s="14" t="n">
        <f aca="false">COUNTIF(B$4:B$4190,B1416)</f>
        <v>12</v>
      </c>
      <c r="I1416" s="14" t="n">
        <f aca="false">SUMIF(B$4:B$5191,B1416,G$4:G$5191)</f>
        <v>232</v>
      </c>
    </row>
    <row r="1417" customFormat="false" ht="70.2" hidden="false" customHeight="true" outlineLevel="0" collapsed="false">
      <c r="A1417" s="12" t="s">
        <v>1833</v>
      </c>
      <c r="B1417" s="13" t="s">
        <v>1901</v>
      </c>
      <c r="C1417" s="13" t="s">
        <v>1913</v>
      </c>
      <c r="D1417" s="13" t="n">
        <v>2006</v>
      </c>
      <c r="E1417" s="13" t="s">
        <v>13</v>
      </c>
      <c r="F1417" s="13" t="s">
        <v>1290</v>
      </c>
      <c r="G1417" s="13" t="n">
        <v>1</v>
      </c>
      <c r="H1417" s="14" t="n">
        <f aca="false">COUNTIF(B$4:B$4190,B1417)</f>
        <v>12</v>
      </c>
      <c r="I1417" s="14" t="n">
        <f aca="false">SUMIF(B$4:B$5191,B1417,G$4:G$5191)</f>
        <v>232</v>
      </c>
    </row>
    <row r="1418" customFormat="false" ht="70.2" hidden="false" customHeight="true" outlineLevel="0" collapsed="false">
      <c r="A1418" s="12" t="s">
        <v>1833</v>
      </c>
      <c r="B1418" s="13" t="s">
        <v>1901</v>
      </c>
      <c r="C1418" s="13" t="s">
        <v>1914</v>
      </c>
      <c r="D1418" s="13" t="n">
        <v>2004</v>
      </c>
      <c r="E1418" s="13" t="s">
        <v>24</v>
      </c>
      <c r="F1418" s="13" t="s">
        <v>1915</v>
      </c>
      <c r="G1418" s="13" t="n">
        <v>3</v>
      </c>
      <c r="H1418" s="14" t="n">
        <f aca="false">COUNTIF(B$4:B$4190,B1418)</f>
        <v>12</v>
      </c>
      <c r="I1418" s="14" t="n">
        <f aca="false">SUMIF(B$4:B$5191,B1418,G$4:G$5191)</f>
        <v>232</v>
      </c>
    </row>
    <row r="1419" customFormat="false" ht="70.2" hidden="false" customHeight="true" outlineLevel="0" collapsed="false">
      <c r="A1419" s="12" t="s">
        <v>10</v>
      </c>
      <c r="B1419" s="13" t="s">
        <v>1916</v>
      </c>
      <c r="C1419" s="13" t="s">
        <v>1917</v>
      </c>
      <c r="D1419" s="13" t="n">
        <v>2003</v>
      </c>
      <c r="E1419" s="13" t="s">
        <v>13</v>
      </c>
      <c r="F1419" s="13" t="s">
        <v>1918</v>
      </c>
      <c r="G1419" s="13" t="n">
        <v>1</v>
      </c>
      <c r="H1419" s="14" t="n">
        <f aca="false">COUNTIF(B$4:B$4190,B1419)</f>
        <v>9</v>
      </c>
      <c r="I1419" s="14" t="n">
        <f aca="false">SUMIF(B$4:B$5191,B1419,G$4:G$5191)</f>
        <v>176</v>
      </c>
    </row>
    <row r="1420" customFormat="false" ht="70.2" hidden="false" customHeight="true" outlineLevel="0" collapsed="false">
      <c r="A1420" s="12" t="s">
        <v>10</v>
      </c>
      <c r="B1420" s="13" t="s">
        <v>1916</v>
      </c>
      <c r="C1420" s="13" t="s">
        <v>1919</v>
      </c>
      <c r="D1420" s="13" t="n">
        <v>2004</v>
      </c>
      <c r="E1420" s="13" t="s">
        <v>13</v>
      </c>
      <c r="F1420" s="13" t="s">
        <v>383</v>
      </c>
      <c r="G1420" s="13" t="n">
        <v>6</v>
      </c>
      <c r="H1420" s="14" t="n">
        <f aca="false">COUNTIF(B$4:B$4190,B1420)</f>
        <v>9</v>
      </c>
      <c r="I1420" s="14" t="n">
        <f aca="false">SUMIF(B$4:B$5191,B1420,G$4:G$5191)</f>
        <v>176</v>
      </c>
    </row>
    <row r="1421" customFormat="false" ht="70.2" hidden="false" customHeight="true" outlineLevel="0" collapsed="false">
      <c r="A1421" s="12" t="s">
        <v>10</v>
      </c>
      <c r="B1421" s="13" t="s">
        <v>1916</v>
      </c>
      <c r="C1421" s="13" t="s">
        <v>1115</v>
      </c>
      <c r="D1421" s="13" t="n">
        <v>1981</v>
      </c>
      <c r="E1421" s="13" t="s">
        <v>24</v>
      </c>
      <c r="F1421" s="13" t="s">
        <v>1116</v>
      </c>
      <c r="G1421" s="13" t="n">
        <v>67</v>
      </c>
      <c r="H1421" s="14" t="n">
        <f aca="false">COUNTIF(B$4:B$4190,B1421)</f>
        <v>9</v>
      </c>
      <c r="I1421" s="14" t="n">
        <f aca="false">SUMIF(B$4:B$5191,B1421,G$4:G$5191)</f>
        <v>176</v>
      </c>
    </row>
    <row r="1422" customFormat="false" ht="70.2" hidden="false" customHeight="true" outlineLevel="0" collapsed="false">
      <c r="A1422" s="12" t="s">
        <v>10</v>
      </c>
      <c r="B1422" s="13" t="s">
        <v>1916</v>
      </c>
      <c r="C1422" s="13" t="s">
        <v>1115</v>
      </c>
      <c r="D1422" s="13" t="n">
        <v>1971</v>
      </c>
      <c r="E1422" s="13" t="s">
        <v>24</v>
      </c>
      <c r="F1422" s="13" t="s">
        <v>1116</v>
      </c>
      <c r="G1422" s="13" t="n">
        <v>25</v>
      </c>
      <c r="H1422" s="14" t="n">
        <f aca="false">COUNTIF(B$4:B$4190,B1422)</f>
        <v>9</v>
      </c>
      <c r="I1422" s="14" t="n">
        <f aca="false">SUMIF(B$4:B$5191,B1422,G$4:G$5191)</f>
        <v>176</v>
      </c>
    </row>
    <row r="1423" customFormat="false" ht="70.2" hidden="false" customHeight="true" outlineLevel="0" collapsed="false">
      <c r="A1423" s="12" t="s">
        <v>10</v>
      </c>
      <c r="B1423" s="13" t="s">
        <v>1916</v>
      </c>
      <c r="C1423" s="13" t="s">
        <v>1920</v>
      </c>
      <c r="D1423" s="13" t="n">
        <v>2010</v>
      </c>
      <c r="E1423" s="13" t="s">
        <v>13</v>
      </c>
      <c r="F1423" s="13" t="s">
        <v>157</v>
      </c>
      <c r="G1423" s="13" t="n">
        <v>30</v>
      </c>
      <c r="H1423" s="14" t="n">
        <f aca="false">COUNTIF(B$4:B$4190,B1423)</f>
        <v>9</v>
      </c>
      <c r="I1423" s="14" t="n">
        <f aca="false">SUMIF(B$4:B$5191,B1423,G$4:G$5191)</f>
        <v>176</v>
      </c>
    </row>
    <row r="1424" customFormat="false" ht="70.2" hidden="false" customHeight="true" outlineLevel="0" collapsed="false">
      <c r="A1424" s="12" t="s">
        <v>10</v>
      </c>
      <c r="B1424" s="13" t="s">
        <v>1916</v>
      </c>
      <c r="C1424" s="13" t="s">
        <v>1171</v>
      </c>
      <c r="D1424" s="13" t="n">
        <v>2004</v>
      </c>
      <c r="E1424" s="13" t="s">
        <v>13</v>
      </c>
      <c r="F1424" s="13" t="s">
        <v>1172</v>
      </c>
      <c r="G1424" s="13" t="n">
        <v>10</v>
      </c>
      <c r="H1424" s="14" t="n">
        <f aca="false">COUNTIF(B$4:B$4190,B1424)</f>
        <v>9</v>
      </c>
      <c r="I1424" s="14" t="n">
        <f aca="false">SUMIF(B$4:B$5191,B1424,G$4:G$5191)</f>
        <v>176</v>
      </c>
    </row>
    <row r="1425" customFormat="false" ht="70.2" hidden="false" customHeight="true" outlineLevel="0" collapsed="false">
      <c r="A1425" s="12" t="s">
        <v>10</v>
      </c>
      <c r="B1425" s="13" t="s">
        <v>1916</v>
      </c>
      <c r="C1425" s="13" t="s">
        <v>1921</v>
      </c>
      <c r="D1425" s="13" t="n">
        <v>1995</v>
      </c>
      <c r="E1425" s="13" t="s">
        <v>13</v>
      </c>
      <c r="F1425" s="13" t="s">
        <v>1922</v>
      </c>
      <c r="G1425" s="13" t="n">
        <v>35</v>
      </c>
      <c r="H1425" s="14" t="n">
        <f aca="false">COUNTIF(B$4:B$4190,B1425)</f>
        <v>9</v>
      </c>
      <c r="I1425" s="14" t="n">
        <f aca="false">SUMIF(B$4:B$5191,B1425,G$4:G$5191)</f>
        <v>176</v>
      </c>
    </row>
    <row r="1426" customFormat="false" ht="70.2" hidden="false" customHeight="true" outlineLevel="0" collapsed="false">
      <c r="A1426" s="12" t="s">
        <v>10</v>
      </c>
      <c r="B1426" s="13" t="s">
        <v>1916</v>
      </c>
      <c r="C1426" s="13" t="s">
        <v>1923</v>
      </c>
      <c r="D1426" s="13" t="n">
        <v>2004</v>
      </c>
      <c r="E1426" s="13" t="s">
        <v>13</v>
      </c>
      <c r="F1426" s="13" t="s">
        <v>1214</v>
      </c>
      <c r="G1426" s="13" t="n">
        <v>1</v>
      </c>
      <c r="H1426" s="14" t="n">
        <f aca="false">COUNTIF(B$4:B$4190,B1426)</f>
        <v>9</v>
      </c>
      <c r="I1426" s="14" t="n">
        <f aca="false">SUMIF(B$4:B$5191,B1426,G$4:G$5191)</f>
        <v>176</v>
      </c>
    </row>
    <row r="1427" customFormat="false" ht="70.2" hidden="false" customHeight="true" outlineLevel="0" collapsed="false">
      <c r="A1427" s="12" t="s">
        <v>10</v>
      </c>
      <c r="B1427" s="13" t="s">
        <v>1916</v>
      </c>
      <c r="C1427" s="13" t="s">
        <v>1924</v>
      </c>
      <c r="D1427" s="13" t="n">
        <v>2004</v>
      </c>
      <c r="E1427" s="13" t="s">
        <v>13</v>
      </c>
      <c r="F1427" s="13" t="s">
        <v>1001</v>
      </c>
      <c r="G1427" s="13" t="n">
        <v>1</v>
      </c>
      <c r="H1427" s="14" t="n">
        <f aca="false">COUNTIF(B$4:B$4190,B1427)</f>
        <v>9</v>
      </c>
      <c r="I1427" s="14" t="n">
        <f aca="false">SUMIF(B$4:B$5191,B1427,G$4:G$5191)</f>
        <v>176</v>
      </c>
    </row>
    <row r="1428" customFormat="false" ht="70.2" hidden="false" customHeight="true" outlineLevel="0" collapsed="false">
      <c r="A1428" s="12" t="s">
        <v>136</v>
      </c>
      <c r="B1428" s="13" t="s">
        <v>1925</v>
      </c>
      <c r="C1428" s="13" t="s">
        <v>1926</v>
      </c>
      <c r="D1428" s="13" t="n">
        <v>2005</v>
      </c>
      <c r="E1428" s="13" t="s">
        <v>24</v>
      </c>
      <c r="F1428" s="13" t="s">
        <v>1927</v>
      </c>
      <c r="G1428" s="13" t="n">
        <v>50</v>
      </c>
      <c r="H1428" s="14" t="n">
        <f aca="false">COUNTIF(B$4:B$4190,B1428)</f>
        <v>3</v>
      </c>
      <c r="I1428" s="14" t="n">
        <f aca="false">SUMIF(B$4:B$5191,B1428,G$4:G$5191)</f>
        <v>119</v>
      </c>
    </row>
    <row r="1429" customFormat="false" ht="70.2" hidden="false" customHeight="true" outlineLevel="0" collapsed="false">
      <c r="A1429" s="12" t="s">
        <v>136</v>
      </c>
      <c r="B1429" s="13" t="s">
        <v>1925</v>
      </c>
      <c r="C1429" s="13" t="s">
        <v>1928</v>
      </c>
      <c r="D1429" s="13" t="n">
        <v>2009</v>
      </c>
      <c r="E1429" s="13" t="s">
        <v>13</v>
      </c>
      <c r="F1429" s="13" t="s">
        <v>203</v>
      </c>
      <c r="G1429" s="13" t="n">
        <v>21</v>
      </c>
      <c r="H1429" s="14" t="n">
        <f aca="false">COUNTIF(B$4:B$4190,B1429)</f>
        <v>3</v>
      </c>
      <c r="I1429" s="14" t="n">
        <f aca="false">SUMIF(B$4:B$5191,B1429,G$4:G$5191)</f>
        <v>119</v>
      </c>
    </row>
    <row r="1430" customFormat="false" ht="70.2" hidden="false" customHeight="true" outlineLevel="0" collapsed="false">
      <c r="A1430" s="12" t="s">
        <v>136</v>
      </c>
      <c r="B1430" s="13" t="s">
        <v>1925</v>
      </c>
      <c r="C1430" s="13" t="s">
        <v>1929</v>
      </c>
      <c r="D1430" s="13" t="n">
        <v>1997</v>
      </c>
      <c r="E1430" s="13" t="s">
        <v>24</v>
      </c>
      <c r="F1430" s="13" t="s">
        <v>189</v>
      </c>
      <c r="G1430" s="13" t="n">
        <v>48</v>
      </c>
      <c r="H1430" s="14" t="n">
        <f aca="false">COUNTIF(B$4:B$4190,B1430)</f>
        <v>3</v>
      </c>
      <c r="I1430" s="14" t="n">
        <f aca="false">SUMIF(B$4:B$5191,B1430,G$4:G$5191)</f>
        <v>119</v>
      </c>
    </row>
    <row r="1431" customFormat="false" ht="70.2" hidden="false" customHeight="true" outlineLevel="0" collapsed="false">
      <c r="A1431" s="12" t="s">
        <v>136</v>
      </c>
      <c r="B1431" s="13" t="s">
        <v>1930</v>
      </c>
      <c r="C1431" s="13" t="s">
        <v>1931</v>
      </c>
      <c r="D1431" s="13" t="n">
        <v>2009</v>
      </c>
      <c r="E1431" s="13" t="s">
        <v>13</v>
      </c>
      <c r="F1431" s="13" t="s">
        <v>157</v>
      </c>
      <c r="G1431" s="13" t="n">
        <v>5</v>
      </c>
      <c r="H1431" s="14" t="n">
        <f aca="false">COUNTIF(B$4:B$4190,B1431)</f>
        <v>10</v>
      </c>
      <c r="I1431" s="14" t="n">
        <f aca="false">SUMIF(B$4:B$5191,B1431,G$4:G$5191)</f>
        <v>29</v>
      </c>
    </row>
    <row r="1432" customFormat="false" ht="70.2" hidden="false" customHeight="true" outlineLevel="0" collapsed="false">
      <c r="A1432" s="12" t="s">
        <v>136</v>
      </c>
      <c r="B1432" s="13" t="s">
        <v>1930</v>
      </c>
      <c r="C1432" s="13" t="s">
        <v>1932</v>
      </c>
      <c r="D1432" s="13" t="n">
        <v>1999</v>
      </c>
      <c r="E1432" s="13" t="s">
        <v>13</v>
      </c>
      <c r="F1432" s="13" t="s">
        <v>1933</v>
      </c>
      <c r="G1432" s="13" t="n">
        <v>2</v>
      </c>
      <c r="H1432" s="14" t="n">
        <f aca="false">COUNTIF(B$4:B$4190,B1432)</f>
        <v>10</v>
      </c>
      <c r="I1432" s="14" t="n">
        <f aca="false">SUMIF(B$4:B$5191,B1432,G$4:G$5191)</f>
        <v>29</v>
      </c>
    </row>
    <row r="1433" customFormat="false" ht="70.2" hidden="false" customHeight="true" outlineLevel="0" collapsed="false">
      <c r="A1433" s="12" t="s">
        <v>136</v>
      </c>
      <c r="B1433" s="13" t="s">
        <v>1930</v>
      </c>
      <c r="C1433" s="13" t="s">
        <v>1934</v>
      </c>
      <c r="D1433" s="13" t="n">
        <v>2007</v>
      </c>
      <c r="E1433" s="13" t="s">
        <v>13</v>
      </c>
      <c r="F1433" s="13" t="s">
        <v>37</v>
      </c>
      <c r="G1433" s="13" t="n">
        <v>5</v>
      </c>
      <c r="H1433" s="14" t="n">
        <f aca="false">COUNTIF(B$4:B$4190,B1433)</f>
        <v>10</v>
      </c>
      <c r="I1433" s="14" t="n">
        <f aca="false">SUMIF(B$4:B$5191,B1433,G$4:G$5191)</f>
        <v>29</v>
      </c>
    </row>
    <row r="1434" customFormat="false" ht="70.2" hidden="false" customHeight="true" outlineLevel="0" collapsed="false">
      <c r="A1434" s="12" t="s">
        <v>136</v>
      </c>
      <c r="B1434" s="13" t="s">
        <v>1930</v>
      </c>
      <c r="C1434" s="13" t="s">
        <v>1935</v>
      </c>
      <c r="D1434" s="13" t="n">
        <v>2009</v>
      </c>
      <c r="E1434" s="13" t="s">
        <v>13</v>
      </c>
      <c r="F1434" s="13" t="s">
        <v>1936</v>
      </c>
      <c r="G1434" s="13" t="n">
        <v>1</v>
      </c>
      <c r="H1434" s="14" t="n">
        <f aca="false">COUNTIF(B$4:B$4190,B1434)</f>
        <v>10</v>
      </c>
      <c r="I1434" s="14" t="n">
        <f aca="false">SUMIF(B$4:B$5191,B1434,G$4:G$5191)</f>
        <v>29</v>
      </c>
    </row>
    <row r="1435" customFormat="false" ht="70.2" hidden="false" customHeight="true" outlineLevel="0" collapsed="false">
      <c r="A1435" s="12" t="s">
        <v>136</v>
      </c>
      <c r="B1435" s="13" t="s">
        <v>1930</v>
      </c>
      <c r="C1435" s="13" t="s">
        <v>1937</v>
      </c>
      <c r="D1435" s="13" t="n">
        <v>2011</v>
      </c>
      <c r="E1435" s="13" t="s">
        <v>13</v>
      </c>
      <c r="F1435" s="13" t="s">
        <v>1936</v>
      </c>
      <c r="G1435" s="13" t="n">
        <v>1</v>
      </c>
      <c r="H1435" s="14" t="n">
        <f aca="false">COUNTIF(B$4:B$4190,B1435)</f>
        <v>10</v>
      </c>
      <c r="I1435" s="14" t="n">
        <f aca="false">SUMIF(B$4:B$5191,B1435,G$4:G$5191)</f>
        <v>29</v>
      </c>
    </row>
    <row r="1436" customFormat="false" ht="70.2" hidden="false" customHeight="true" outlineLevel="0" collapsed="false">
      <c r="A1436" s="12" t="s">
        <v>136</v>
      </c>
      <c r="B1436" s="13" t="s">
        <v>1930</v>
      </c>
      <c r="C1436" s="13" t="s">
        <v>1938</v>
      </c>
      <c r="D1436" s="13" t="n">
        <v>2010</v>
      </c>
      <c r="E1436" s="13" t="s">
        <v>13</v>
      </c>
      <c r="F1436" s="13" t="s">
        <v>1936</v>
      </c>
      <c r="G1436" s="13" t="n">
        <v>1</v>
      </c>
      <c r="H1436" s="14" t="n">
        <f aca="false">COUNTIF(B$4:B$4190,B1436)</f>
        <v>10</v>
      </c>
      <c r="I1436" s="14" t="n">
        <f aca="false">SUMIF(B$4:B$5191,B1436,G$4:G$5191)</f>
        <v>29</v>
      </c>
    </row>
    <row r="1437" customFormat="false" ht="70.2" hidden="false" customHeight="true" outlineLevel="0" collapsed="false">
      <c r="A1437" s="12" t="s">
        <v>136</v>
      </c>
      <c r="B1437" s="13" t="s">
        <v>1930</v>
      </c>
      <c r="C1437" s="13" t="s">
        <v>1939</v>
      </c>
      <c r="D1437" s="13" t="n">
        <v>2009</v>
      </c>
      <c r="E1437" s="13" t="s">
        <v>13</v>
      </c>
      <c r="F1437" s="13" t="s">
        <v>1936</v>
      </c>
      <c r="G1437" s="13" t="n">
        <v>1</v>
      </c>
      <c r="H1437" s="14" t="n">
        <f aca="false">COUNTIF(B$4:B$4190,B1437)</f>
        <v>10</v>
      </c>
      <c r="I1437" s="14" t="n">
        <f aca="false">SUMIF(B$4:B$5191,B1437,G$4:G$5191)</f>
        <v>29</v>
      </c>
    </row>
    <row r="1438" customFormat="false" ht="70.2" hidden="false" customHeight="true" outlineLevel="0" collapsed="false">
      <c r="A1438" s="12" t="s">
        <v>136</v>
      </c>
      <c r="B1438" s="13" t="s">
        <v>1930</v>
      </c>
      <c r="C1438" s="13" t="s">
        <v>1940</v>
      </c>
      <c r="D1438" s="13" t="n">
        <v>2009</v>
      </c>
      <c r="E1438" s="13" t="s">
        <v>13</v>
      </c>
      <c r="F1438" s="13" t="s">
        <v>37</v>
      </c>
      <c r="G1438" s="13" t="n">
        <v>1</v>
      </c>
      <c r="H1438" s="14" t="n">
        <f aca="false">COUNTIF(B$4:B$4190,B1438)</f>
        <v>10</v>
      </c>
      <c r="I1438" s="14" t="n">
        <f aca="false">SUMIF(B$4:B$5191,B1438,G$4:G$5191)</f>
        <v>29</v>
      </c>
    </row>
    <row r="1439" customFormat="false" ht="70.2" hidden="false" customHeight="true" outlineLevel="0" collapsed="false">
      <c r="A1439" s="12" t="s">
        <v>136</v>
      </c>
      <c r="B1439" s="13" t="s">
        <v>1930</v>
      </c>
      <c r="C1439" s="13" t="s">
        <v>1941</v>
      </c>
      <c r="D1439" s="13" t="n">
        <v>2004</v>
      </c>
      <c r="E1439" s="13" t="s">
        <v>13</v>
      </c>
      <c r="F1439" s="13" t="s">
        <v>37</v>
      </c>
      <c r="G1439" s="13" t="n">
        <v>11</v>
      </c>
      <c r="H1439" s="14" t="n">
        <f aca="false">COUNTIF(B$4:B$4190,B1439)</f>
        <v>10</v>
      </c>
      <c r="I1439" s="14" t="n">
        <f aca="false">SUMIF(B$4:B$5191,B1439,G$4:G$5191)</f>
        <v>29</v>
      </c>
    </row>
    <row r="1440" customFormat="false" ht="70.2" hidden="false" customHeight="true" outlineLevel="0" collapsed="false">
      <c r="A1440" s="12" t="s">
        <v>136</v>
      </c>
      <c r="B1440" s="13" t="s">
        <v>1930</v>
      </c>
      <c r="C1440" s="13" t="s">
        <v>1942</v>
      </c>
      <c r="D1440" s="13" t="n">
        <v>2010</v>
      </c>
      <c r="E1440" s="13" t="s">
        <v>13</v>
      </c>
      <c r="F1440" s="13" t="s">
        <v>1936</v>
      </c>
      <c r="G1440" s="13" t="n">
        <v>1</v>
      </c>
      <c r="H1440" s="14" t="n">
        <f aca="false">COUNTIF(B$4:B$4190,B1440)</f>
        <v>10</v>
      </c>
      <c r="I1440" s="14" t="n">
        <f aca="false">SUMIF(B$4:B$5191,B1440,G$4:G$5191)</f>
        <v>29</v>
      </c>
    </row>
    <row r="1441" customFormat="false" ht="70.2" hidden="false" customHeight="true" outlineLevel="0" collapsed="false">
      <c r="A1441" s="12" t="s">
        <v>136</v>
      </c>
      <c r="B1441" s="12" t="s">
        <v>1943</v>
      </c>
      <c r="C1441" s="13" t="s">
        <v>1944</v>
      </c>
      <c r="D1441" s="13" t="n">
        <v>2005</v>
      </c>
      <c r="E1441" s="13" t="s">
        <v>13</v>
      </c>
      <c r="F1441" s="13" t="s">
        <v>1592</v>
      </c>
      <c r="G1441" s="13" t="n">
        <v>1</v>
      </c>
      <c r="H1441" s="14" t="n">
        <f aca="false">COUNTIF(B$4:B$4190,B1441)</f>
        <v>8</v>
      </c>
      <c r="I1441" s="14" t="n">
        <f aca="false">SUMIF(B$4:B$5191,B1441,G$4:G$5191)</f>
        <v>8</v>
      </c>
    </row>
    <row r="1442" customFormat="false" ht="70.2" hidden="false" customHeight="true" outlineLevel="0" collapsed="false">
      <c r="A1442" s="12" t="s">
        <v>136</v>
      </c>
      <c r="B1442" s="12" t="s">
        <v>1943</v>
      </c>
      <c r="C1442" s="13" t="s">
        <v>1945</v>
      </c>
      <c r="D1442" s="13" t="n">
        <v>2013</v>
      </c>
      <c r="E1442" s="13" t="s">
        <v>13</v>
      </c>
      <c r="F1442" s="13" t="s">
        <v>1476</v>
      </c>
      <c r="G1442" s="13" t="n">
        <v>1</v>
      </c>
      <c r="H1442" s="14" t="n">
        <f aca="false">COUNTIF(B$4:B$4190,B1442)</f>
        <v>8</v>
      </c>
      <c r="I1442" s="14" t="n">
        <f aca="false">SUMIF(B$4:B$5191,B1442,G$4:G$5191)</f>
        <v>8</v>
      </c>
    </row>
    <row r="1443" customFormat="false" ht="70.2" hidden="false" customHeight="true" outlineLevel="0" collapsed="false">
      <c r="A1443" s="12" t="s">
        <v>136</v>
      </c>
      <c r="B1443" s="12" t="s">
        <v>1943</v>
      </c>
      <c r="C1443" s="13" t="s">
        <v>454</v>
      </c>
      <c r="D1443" s="13" t="n">
        <v>1999</v>
      </c>
      <c r="E1443" s="16" t="s">
        <v>24</v>
      </c>
      <c r="F1443" s="13" t="s">
        <v>455</v>
      </c>
      <c r="G1443" s="13" t="n">
        <v>1</v>
      </c>
      <c r="H1443" s="14" t="n">
        <f aca="false">COUNTIF(B$4:B$4190,B1443)</f>
        <v>8</v>
      </c>
      <c r="I1443" s="14" t="n">
        <f aca="false">SUMIF(B$4:B$5191,B1443,G$4:G$5191)</f>
        <v>8</v>
      </c>
    </row>
    <row r="1444" customFormat="false" ht="70.2" hidden="false" customHeight="true" outlineLevel="0" collapsed="false">
      <c r="A1444" s="12" t="s">
        <v>136</v>
      </c>
      <c r="B1444" s="12" t="s">
        <v>1943</v>
      </c>
      <c r="C1444" s="16" t="s">
        <v>456</v>
      </c>
      <c r="D1444" s="16" t="n">
        <v>1998</v>
      </c>
      <c r="E1444" s="16" t="s">
        <v>24</v>
      </c>
      <c r="F1444" s="16" t="s">
        <v>419</v>
      </c>
      <c r="G1444" s="16" t="n">
        <v>1</v>
      </c>
      <c r="H1444" s="14" t="n">
        <f aca="false">COUNTIF(B$4:B$4190,B1444)</f>
        <v>8</v>
      </c>
      <c r="I1444" s="14" t="n">
        <f aca="false">SUMIF(B$4:B$5191,B1444,G$4:G$5191)</f>
        <v>8</v>
      </c>
    </row>
    <row r="1445" customFormat="false" ht="70.2" hidden="false" customHeight="true" outlineLevel="0" collapsed="false">
      <c r="A1445" s="12" t="s">
        <v>136</v>
      </c>
      <c r="B1445" s="12" t="s">
        <v>1943</v>
      </c>
      <c r="C1445" s="13" t="s">
        <v>473</v>
      </c>
      <c r="D1445" s="13" t="n">
        <v>2008</v>
      </c>
      <c r="E1445" s="13" t="s">
        <v>13</v>
      </c>
      <c r="F1445" s="13" t="s">
        <v>412</v>
      </c>
      <c r="G1445" s="13" t="n">
        <v>1</v>
      </c>
      <c r="H1445" s="14" t="n">
        <f aca="false">COUNTIF(B$4:B$4190,B1445)</f>
        <v>8</v>
      </c>
      <c r="I1445" s="14" t="n">
        <f aca="false">SUMIF(B$4:B$5191,B1445,G$4:G$5191)</f>
        <v>8</v>
      </c>
    </row>
    <row r="1446" customFormat="false" ht="70.2" hidden="false" customHeight="true" outlineLevel="0" collapsed="false">
      <c r="A1446" s="12" t="s">
        <v>136</v>
      </c>
      <c r="B1446" s="12" t="s">
        <v>1943</v>
      </c>
      <c r="C1446" s="13" t="s">
        <v>1593</v>
      </c>
      <c r="D1446" s="13" t="n">
        <v>2010</v>
      </c>
      <c r="E1446" s="13" t="s">
        <v>13</v>
      </c>
      <c r="F1446" s="13" t="s">
        <v>357</v>
      </c>
      <c r="G1446" s="13" t="n">
        <v>1</v>
      </c>
      <c r="H1446" s="14" t="n">
        <f aca="false">COUNTIF(B$4:B$4190,B1446)</f>
        <v>8</v>
      </c>
      <c r="I1446" s="14" t="n">
        <f aca="false">SUMIF(B$4:B$5191,B1446,G$4:G$5191)</f>
        <v>8</v>
      </c>
    </row>
    <row r="1447" customFormat="false" ht="70.2" hidden="false" customHeight="true" outlineLevel="0" collapsed="false">
      <c r="A1447" s="12" t="s">
        <v>136</v>
      </c>
      <c r="B1447" s="12" t="s">
        <v>1943</v>
      </c>
      <c r="C1447" s="13" t="s">
        <v>1946</v>
      </c>
      <c r="D1447" s="13" t="n">
        <v>2009</v>
      </c>
      <c r="E1447" s="13" t="s">
        <v>13</v>
      </c>
      <c r="F1447" s="13" t="s">
        <v>37</v>
      </c>
      <c r="G1447" s="13" t="n">
        <v>1</v>
      </c>
      <c r="H1447" s="14" t="n">
        <f aca="false">COUNTIF(B$4:B$4190,B1447)</f>
        <v>8</v>
      </c>
      <c r="I1447" s="14" t="n">
        <f aca="false">SUMIF(B$4:B$5191,B1447,G$4:G$5191)</f>
        <v>8</v>
      </c>
    </row>
    <row r="1448" customFormat="false" ht="70.2" hidden="false" customHeight="true" outlineLevel="0" collapsed="false">
      <c r="A1448" s="12" t="s">
        <v>136</v>
      </c>
      <c r="B1448" s="12" t="s">
        <v>1943</v>
      </c>
      <c r="C1448" s="13" t="s">
        <v>488</v>
      </c>
      <c r="D1448" s="13" t="n">
        <v>2005</v>
      </c>
      <c r="E1448" s="13" t="s">
        <v>13</v>
      </c>
      <c r="F1448" s="13" t="s">
        <v>37</v>
      </c>
      <c r="G1448" s="13" t="n">
        <v>1</v>
      </c>
      <c r="H1448" s="14" t="n">
        <f aca="false">COUNTIF(B$4:B$4190,B1448)</f>
        <v>8</v>
      </c>
      <c r="I1448" s="14" t="n">
        <f aca="false">SUMIF(B$4:B$5191,B1448,G$4:G$5191)</f>
        <v>8</v>
      </c>
    </row>
    <row r="1449" customFormat="false" ht="70.2" hidden="false" customHeight="true" outlineLevel="0" collapsed="false">
      <c r="A1449" s="12" t="s">
        <v>136</v>
      </c>
      <c r="B1449" s="13" t="s">
        <v>1947</v>
      </c>
      <c r="C1449" s="13" t="s">
        <v>1948</v>
      </c>
      <c r="D1449" s="13" t="n">
        <v>2009</v>
      </c>
      <c r="E1449" s="13" t="s">
        <v>13</v>
      </c>
      <c r="F1449" s="13" t="s">
        <v>37</v>
      </c>
      <c r="G1449" s="13" t="n">
        <v>1</v>
      </c>
      <c r="H1449" s="14" t="n">
        <f aca="false">COUNTIF(B$4:B$4190,B1449)</f>
        <v>26</v>
      </c>
      <c r="I1449" s="14" t="n">
        <f aca="false">SUMIF(B$4:B$5191,B1449,G$4:G$5191)</f>
        <v>463</v>
      </c>
    </row>
    <row r="1450" customFormat="false" ht="70.2" hidden="false" customHeight="true" outlineLevel="0" collapsed="false">
      <c r="A1450" s="12" t="s">
        <v>136</v>
      </c>
      <c r="B1450" s="13" t="s">
        <v>1947</v>
      </c>
      <c r="C1450" s="13" t="s">
        <v>1949</v>
      </c>
      <c r="D1450" s="13" t="n">
        <v>2010</v>
      </c>
      <c r="E1450" s="13" t="s">
        <v>13</v>
      </c>
      <c r="F1450" s="13" t="s">
        <v>552</v>
      </c>
      <c r="G1450" s="13" t="n">
        <v>2</v>
      </c>
      <c r="H1450" s="14" t="n">
        <f aca="false">COUNTIF(B$4:B$4190,B1450)</f>
        <v>26</v>
      </c>
      <c r="I1450" s="14" t="n">
        <f aca="false">SUMIF(B$4:B$5191,B1450,G$4:G$5191)</f>
        <v>463</v>
      </c>
    </row>
    <row r="1451" customFormat="false" ht="70.2" hidden="false" customHeight="true" outlineLevel="0" collapsed="false">
      <c r="A1451" s="12" t="s">
        <v>136</v>
      </c>
      <c r="B1451" s="13" t="s">
        <v>1947</v>
      </c>
      <c r="C1451" s="17" t="s">
        <v>1383</v>
      </c>
      <c r="D1451" s="24" t="n">
        <v>2013</v>
      </c>
      <c r="E1451" s="24" t="s">
        <v>13</v>
      </c>
      <c r="F1451" s="24" t="s">
        <v>1384</v>
      </c>
      <c r="G1451" s="22" t="n">
        <v>3</v>
      </c>
      <c r="H1451" s="14" t="n">
        <f aca="false">COUNTIF(B$4:B$4190,B1451)</f>
        <v>26</v>
      </c>
      <c r="I1451" s="14" t="n">
        <f aca="false">SUMIF(B$4:B$5191,B1451,G$4:G$5191)</f>
        <v>463</v>
      </c>
    </row>
    <row r="1452" customFormat="false" ht="70.2" hidden="false" customHeight="true" outlineLevel="0" collapsed="false">
      <c r="A1452" s="12" t="s">
        <v>136</v>
      </c>
      <c r="B1452" s="13" t="s">
        <v>1947</v>
      </c>
      <c r="C1452" s="13" t="s">
        <v>1950</v>
      </c>
      <c r="D1452" s="13" t="n">
        <v>2006</v>
      </c>
      <c r="E1452" s="13" t="s">
        <v>13</v>
      </c>
      <c r="F1452" s="13" t="s">
        <v>1951</v>
      </c>
      <c r="G1452" s="13" t="n">
        <v>1</v>
      </c>
      <c r="H1452" s="14" t="n">
        <f aca="false">COUNTIF(B$4:B$4190,B1452)</f>
        <v>26</v>
      </c>
      <c r="I1452" s="14" t="n">
        <f aca="false">SUMIF(B$4:B$5191,B1452,G$4:G$5191)</f>
        <v>463</v>
      </c>
    </row>
    <row r="1453" customFormat="false" ht="70.2" hidden="false" customHeight="true" outlineLevel="0" collapsed="false">
      <c r="A1453" s="12" t="s">
        <v>136</v>
      </c>
      <c r="B1453" s="13" t="s">
        <v>1947</v>
      </c>
      <c r="C1453" s="13" t="s">
        <v>1952</v>
      </c>
      <c r="D1453" s="13" t="n">
        <v>2009</v>
      </c>
      <c r="E1453" s="13" t="s">
        <v>13</v>
      </c>
      <c r="F1453" s="13" t="s">
        <v>1693</v>
      </c>
      <c r="G1453" s="13" t="n">
        <v>35</v>
      </c>
      <c r="H1453" s="14" t="n">
        <f aca="false">COUNTIF(B$4:B$4190,B1453)</f>
        <v>26</v>
      </c>
      <c r="I1453" s="14" t="n">
        <f aca="false">SUMIF(B$4:B$5191,B1453,G$4:G$5191)</f>
        <v>463</v>
      </c>
    </row>
    <row r="1454" customFormat="false" ht="70.2" hidden="false" customHeight="true" outlineLevel="0" collapsed="false">
      <c r="A1454" s="12" t="s">
        <v>136</v>
      </c>
      <c r="B1454" s="13" t="s">
        <v>1947</v>
      </c>
      <c r="C1454" s="13" t="s">
        <v>1953</v>
      </c>
      <c r="D1454" s="13" t="n">
        <v>1973</v>
      </c>
      <c r="E1454" s="13" t="s">
        <v>24</v>
      </c>
      <c r="F1454" s="13" t="s">
        <v>1116</v>
      </c>
      <c r="G1454" s="13" t="n">
        <v>23</v>
      </c>
      <c r="H1454" s="14" t="n">
        <f aca="false">COUNTIF(B$4:B$4190,B1454)</f>
        <v>26</v>
      </c>
      <c r="I1454" s="14" t="n">
        <f aca="false">SUMIF(B$4:B$5191,B1454,G$4:G$5191)</f>
        <v>463</v>
      </c>
    </row>
    <row r="1455" customFormat="false" ht="70.2" hidden="false" customHeight="true" outlineLevel="0" collapsed="false">
      <c r="A1455" s="12" t="s">
        <v>136</v>
      </c>
      <c r="B1455" s="13" t="s">
        <v>1947</v>
      </c>
      <c r="C1455" s="13" t="s">
        <v>1953</v>
      </c>
      <c r="D1455" s="13" t="n">
        <v>1985</v>
      </c>
      <c r="E1455" s="13" t="s">
        <v>24</v>
      </c>
      <c r="F1455" s="13" t="s">
        <v>1120</v>
      </c>
      <c r="G1455" s="13" t="n">
        <v>100</v>
      </c>
      <c r="H1455" s="14" t="n">
        <f aca="false">COUNTIF(B$4:B$4190,B1455)</f>
        <v>26</v>
      </c>
      <c r="I1455" s="14" t="n">
        <f aca="false">SUMIF(B$4:B$5191,B1455,G$4:G$5191)</f>
        <v>463</v>
      </c>
    </row>
    <row r="1456" customFormat="false" ht="70.2" hidden="false" customHeight="true" outlineLevel="0" collapsed="false">
      <c r="A1456" s="12" t="s">
        <v>136</v>
      </c>
      <c r="B1456" s="13" t="s">
        <v>1947</v>
      </c>
      <c r="C1456" s="13" t="s">
        <v>1954</v>
      </c>
      <c r="D1456" s="13" t="n">
        <v>2004</v>
      </c>
      <c r="E1456" s="13" t="s">
        <v>13</v>
      </c>
      <c r="F1456" s="13" t="s">
        <v>28</v>
      </c>
      <c r="G1456" s="13" t="n">
        <v>5</v>
      </c>
      <c r="H1456" s="14" t="n">
        <f aca="false">COUNTIF(B$4:B$4190,B1456)</f>
        <v>26</v>
      </c>
      <c r="I1456" s="14" t="n">
        <f aca="false">SUMIF(B$4:B$5191,B1456,G$4:G$5191)</f>
        <v>463</v>
      </c>
    </row>
    <row r="1457" customFormat="false" ht="70.2" hidden="false" customHeight="true" outlineLevel="0" collapsed="false">
      <c r="A1457" s="12" t="s">
        <v>136</v>
      </c>
      <c r="B1457" s="13" t="s">
        <v>1947</v>
      </c>
      <c r="C1457" s="13" t="s">
        <v>1955</v>
      </c>
      <c r="D1457" s="13" t="n">
        <v>2010</v>
      </c>
      <c r="E1457" s="13" t="s">
        <v>13</v>
      </c>
      <c r="F1457" s="13" t="s">
        <v>162</v>
      </c>
      <c r="G1457" s="13" t="n">
        <v>32</v>
      </c>
      <c r="H1457" s="14" t="n">
        <f aca="false">COUNTIF(B$4:B$4190,B1457)</f>
        <v>26</v>
      </c>
      <c r="I1457" s="14" t="n">
        <f aca="false">SUMIF(B$4:B$5191,B1457,G$4:G$5191)</f>
        <v>463</v>
      </c>
    </row>
    <row r="1458" customFormat="false" ht="70.2" hidden="false" customHeight="true" outlineLevel="0" collapsed="false">
      <c r="A1458" s="12" t="s">
        <v>136</v>
      </c>
      <c r="B1458" s="13" t="s">
        <v>1947</v>
      </c>
      <c r="C1458" s="13" t="s">
        <v>1948</v>
      </c>
      <c r="D1458" s="13" t="n">
        <v>2009</v>
      </c>
      <c r="E1458" s="13" t="s">
        <v>13</v>
      </c>
      <c r="F1458" s="13" t="s">
        <v>37</v>
      </c>
      <c r="G1458" s="13" t="n">
        <v>1</v>
      </c>
      <c r="H1458" s="14" t="n">
        <f aca="false">COUNTIF(B$4:B$4190,B1458)</f>
        <v>26</v>
      </c>
      <c r="I1458" s="14" t="n">
        <f aca="false">SUMIF(B$4:B$5191,B1458,G$4:G$5191)</f>
        <v>463</v>
      </c>
    </row>
    <row r="1459" customFormat="false" ht="70.2" hidden="false" customHeight="true" outlineLevel="0" collapsed="false">
      <c r="A1459" s="12" t="s">
        <v>136</v>
      </c>
      <c r="B1459" s="13" t="s">
        <v>1947</v>
      </c>
      <c r="C1459" s="16" t="s">
        <v>1956</v>
      </c>
      <c r="D1459" s="16" t="n">
        <v>2013</v>
      </c>
      <c r="E1459" s="16" t="s">
        <v>13</v>
      </c>
      <c r="F1459" s="16" t="s">
        <v>1957</v>
      </c>
      <c r="G1459" s="16" t="n">
        <v>1</v>
      </c>
      <c r="H1459" s="14" t="n">
        <f aca="false">COUNTIF(B$4:B$4190,B1459)</f>
        <v>26</v>
      </c>
      <c r="I1459" s="14" t="n">
        <f aca="false">SUMIF(B$4:B$5191,B1459,G$4:G$5191)</f>
        <v>463</v>
      </c>
    </row>
    <row r="1460" customFormat="false" ht="70.2" hidden="false" customHeight="true" outlineLevel="0" collapsed="false">
      <c r="A1460" s="12" t="s">
        <v>136</v>
      </c>
      <c r="B1460" s="13" t="s">
        <v>1947</v>
      </c>
      <c r="C1460" s="13" t="s">
        <v>1958</v>
      </c>
      <c r="D1460" s="13" t="n">
        <v>1994</v>
      </c>
      <c r="E1460" s="13" t="s">
        <v>13</v>
      </c>
      <c r="F1460" s="13" t="s">
        <v>597</v>
      </c>
      <c r="G1460" s="13" t="n">
        <v>92</v>
      </c>
      <c r="H1460" s="14" t="n">
        <f aca="false">COUNTIF(B$4:B$4190,B1460)</f>
        <v>26</v>
      </c>
      <c r="I1460" s="14" t="n">
        <f aca="false">SUMIF(B$4:B$5191,B1460,G$4:G$5191)</f>
        <v>463</v>
      </c>
    </row>
    <row r="1461" customFormat="false" ht="70.2" hidden="false" customHeight="true" outlineLevel="0" collapsed="false">
      <c r="A1461" s="12" t="s">
        <v>136</v>
      </c>
      <c r="B1461" s="13" t="s">
        <v>1947</v>
      </c>
      <c r="C1461" s="39" t="s">
        <v>1959</v>
      </c>
      <c r="D1461" s="40" t="n">
        <v>2004</v>
      </c>
      <c r="E1461" s="40" t="s">
        <v>13</v>
      </c>
      <c r="F1461" s="40" t="s">
        <v>1960</v>
      </c>
      <c r="G1461" s="40" t="n">
        <v>1</v>
      </c>
      <c r="H1461" s="14" t="n">
        <f aca="false">COUNTIF(B$4:B$4190,B1461)</f>
        <v>26</v>
      </c>
      <c r="I1461" s="14" t="n">
        <f aca="false">SUMIF(B$4:B$5191,B1461,G$4:G$5191)</f>
        <v>463</v>
      </c>
    </row>
    <row r="1462" customFormat="false" ht="70.2" hidden="false" customHeight="true" outlineLevel="0" collapsed="false">
      <c r="A1462" s="12" t="s">
        <v>136</v>
      </c>
      <c r="B1462" s="13" t="s">
        <v>1947</v>
      </c>
      <c r="C1462" s="13" t="s">
        <v>1961</v>
      </c>
      <c r="D1462" s="13" t="n">
        <v>2002</v>
      </c>
      <c r="E1462" s="13" t="s">
        <v>24</v>
      </c>
      <c r="F1462" s="13" t="s">
        <v>1962</v>
      </c>
      <c r="G1462" s="13" t="n">
        <v>2</v>
      </c>
      <c r="H1462" s="14" t="n">
        <f aca="false">COUNTIF(B$4:B$4190,B1462)</f>
        <v>26</v>
      </c>
      <c r="I1462" s="14" t="n">
        <f aca="false">SUMIF(B$4:B$5191,B1462,G$4:G$5191)</f>
        <v>463</v>
      </c>
    </row>
    <row r="1463" customFormat="false" ht="70.2" hidden="false" customHeight="true" outlineLevel="0" collapsed="false">
      <c r="A1463" s="12" t="s">
        <v>136</v>
      </c>
      <c r="B1463" s="13" t="s">
        <v>1947</v>
      </c>
      <c r="C1463" s="13" t="s">
        <v>1963</v>
      </c>
      <c r="D1463" s="13" t="n">
        <v>2001</v>
      </c>
      <c r="E1463" s="13" t="s">
        <v>13</v>
      </c>
      <c r="F1463" s="13" t="s">
        <v>1964</v>
      </c>
      <c r="G1463" s="13" t="n">
        <v>21</v>
      </c>
      <c r="H1463" s="14" t="n">
        <f aca="false">COUNTIF(B$4:B$4190,B1463)</f>
        <v>26</v>
      </c>
      <c r="I1463" s="14" t="n">
        <f aca="false">SUMIF(B$4:B$5191,B1463,G$4:G$5191)</f>
        <v>463</v>
      </c>
    </row>
    <row r="1464" customFormat="false" ht="70.2" hidden="false" customHeight="true" outlineLevel="0" collapsed="false">
      <c r="A1464" s="12" t="s">
        <v>136</v>
      </c>
      <c r="B1464" s="13" t="s">
        <v>1947</v>
      </c>
      <c r="C1464" s="13" t="s">
        <v>1965</v>
      </c>
      <c r="D1464" s="13" t="n">
        <v>2005</v>
      </c>
      <c r="E1464" s="13" t="s">
        <v>13</v>
      </c>
      <c r="F1464" s="13" t="s">
        <v>1966</v>
      </c>
      <c r="G1464" s="13" t="n">
        <v>28</v>
      </c>
      <c r="H1464" s="14" t="n">
        <f aca="false">COUNTIF(B$4:B$4190,B1464)</f>
        <v>26</v>
      </c>
      <c r="I1464" s="14" t="n">
        <f aca="false">SUMIF(B$4:B$5191,B1464,G$4:G$5191)</f>
        <v>463</v>
      </c>
    </row>
    <row r="1465" customFormat="false" ht="70.2" hidden="false" customHeight="true" outlineLevel="0" collapsed="false">
      <c r="A1465" s="12" t="s">
        <v>136</v>
      </c>
      <c r="B1465" s="13" t="s">
        <v>1947</v>
      </c>
      <c r="C1465" s="13" t="s">
        <v>1171</v>
      </c>
      <c r="D1465" s="13" t="n">
        <v>2004</v>
      </c>
      <c r="E1465" s="13" t="s">
        <v>13</v>
      </c>
      <c r="F1465" s="13" t="s">
        <v>1172</v>
      </c>
      <c r="G1465" s="13" t="n">
        <v>10</v>
      </c>
      <c r="H1465" s="14" t="n">
        <f aca="false">COUNTIF(B$4:B$4190,B1465)</f>
        <v>26</v>
      </c>
      <c r="I1465" s="14" t="n">
        <f aca="false">SUMIF(B$4:B$5191,B1465,G$4:G$5191)</f>
        <v>463</v>
      </c>
    </row>
    <row r="1466" customFormat="false" ht="70.2" hidden="false" customHeight="true" outlineLevel="0" collapsed="false">
      <c r="A1466" s="12" t="s">
        <v>136</v>
      </c>
      <c r="B1466" s="13" t="s">
        <v>1947</v>
      </c>
      <c r="C1466" s="13" t="s">
        <v>1967</v>
      </c>
      <c r="D1466" s="13" t="n">
        <v>2008</v>
      </c>
      <c r="E1466" s="13" t="s">
        <v>24</v>
      </c>
      <c r="F1466" s="13" t="s">
        <v>1968</v>
      </c>
      <c r="G1466" s="13" t="n">
        <v>3</v>
      </c>
      <c r="H1466" s="14" t="n">
        <f aca="false">COUNTIF(B$4:B$4190,B1466)</f>
        <v>26</v>
      </c>
      <c r="I1466" s="14" t="n">
        <f aca="false">SUMIF(B$4:B$5191,B1466,G$4:G$5191)</f>
        <v>463</v>
      </c>
    </row>
    <row r="1467" customFormat="false" ht="70.2" hidden="false" customHeight="true" outlineLevel="0" collapsed="false">
      <c r="A1467" s="12" t="s">
        <v>136</v>
      </c>
      <c r="B1467" s="13" t="s">
        <v>1947</v>
      </c>
      <c r="C1467" s="13" t="s">
        <v>1969</v>
      </c>
      <c r="D1467" s="13" t="n">
        <v>2007</v>
      </c>
      <c r="E1467" s="13" t="s">
        <v>13</v>
      </c>
      <c r="F1467" s="13" t="s">
        <v>52</v>
      </c>
      <c r="G1467" s="13" t="n">
        <v>2</v>
      </c>
      <c r="H1467" s="14" t="n">
        <f aca="false">COUNTIF(B$4:B$4190,B1467)</f>
        <v>26</v>
      </c>
      <c r="I1467" s="14" t="n">
        <f aca="false">SUMIF(B$4:B$5191,B1467,G$4:G$5191)</f>
        <v>463</v>
      </c>
    </row>
    <row r="1468" customFormat="false" ht="70.2" hidden="false" customHeight="true" outlineLevel="0" collapsed="false">
      <c r="A1468" s="12" t="s">
        <v>136</v>
      </c>
      <c r="B1468" s="13" t="s">
        <v>1947</v>
      </c>
      <c r="C1468" s="13" t="s">
        <v>1950</v>
      </c>
      <c r="D1468" s="13" t="n">
        <v>2006</v>
      </c>
      <c r="E1468" s="13" t="s">
        <v>13</v>
      </c>
      <c r="F1468" s="13" t="s">
        <v>1951</v>
      </c>
      <c r="G1468" s="13" t="n">
        <v>1</v>
      </c>
      <c r="H1468" s="14" t="n">
        <f aca="false">COUNTIF(B$4:B$4190,B1468)</f>
        <v>26</v>
      </c>
      <c r="I1468" s="14" t="n">
        <f aca="false">SUMIF(B$4:B$5191,B1468,G$4:G$5191)</f>
        <v>463</v>
      </c>
    </row>
    <row r="1469" customFormat="false" ht="70.2" hidden="false" customHeight="true" outlineLevel="0" collapsed="false">
      <c r="A1469" s="12" t="s">
        <v>136</v>
      </c>
      <c r="B1469" s="13" t="s">
        <v>1947</v>
      </c>
      <c r="C1469" s="13" t="s">
        <v>1970</v>
      </c>
      <c r="D1469" s="13" t="n">
        <v>2005</v>
      </c>
      <c r="E1469" s="13" t="s">
        <v>13</v>
      </c>
      <c r="F1469" s="13" t="s">
        <v>1725</v>
      </c>
      <c r="G1469" s="13" t="n">
        <v>2</v>
      </c>
      <c r="H1469" s="14" t="n">
        <f aca="false">COUNTIF(B$4:B$4190,B1469)</f>
        <v>26</v>
      </c>
      <c r="I1469" s="14" t="n">
        <f aca="false">SUMIF(B$4:B$5191,B1469,G$4:G$5191)</f>
        <v>463</v>
      </c>
    </row>
    <row r="1470" customFormat="false" ht="70.2" hidden="false" customHeight="true" outlineLevel="0" collapsed="false">
      <c r="A1470" s="12" t="s">
        <v>136</v>
      </c>
      <c r="B1470" s="13" t="s">
        <v>1947</v>
      </c>
      <c r="C1470" s="13" t="s">
        <v>1971</v>
      </c>
      <c r="D1470" s="13" t="n">
        <v>1997</v>
      </c>
      <c r="E1470" s="13" t="s">
        <v>24</v>
      </c>
      <c r="F1470" s="13" t="s">
        <v>189</v>
      </c>
      <c r="G1470" s="13" t="n">
        <v>50</v>
      </c>
      <c r="H1470" s="14" t="n">
        <f aca="false">COUNTIF(B$4:B$4190,B1470)</f>
        <v>26</v>
      </c>
      <c r="I1470" s="14" t="n">
        <f aca="false">SUMIF(B$4:B$5191,B1470,G$4:G$5191)</f>
        <v>463</v>
      </c>
    </row>
    <row r="1471" customFormat="false" ht="70.2" hidden="false" customHeight="true" outlineLevel="0" collapsed="false">
      <c r="A1471" s="12" t="s">
        <v>136</v>
      </c>
      <c r="B1471" s="13" t="s">
        <v>1947</v>
      </c>
      <c r="C1471" s="13" t="s">
        <v>1972</v>
      </c>
      <c r="D1471" s="13" t="n">
        <v>1998</v>
      </c>
      <c r="E1471" s="13" t="s">
        <v>24</v>
      </c>
      <c r="F1471" s="13" t="s">
        <v>189</v>
      </c>
      <c r="G1471" s="13" t="n">
        <v>35</v>
      </c>
      <c r="H1471" s="14" t="n">
        <f aca="false">COUNTIF(B$4:B$4190,B1471)</f>
        <v>26</v>
      </c>
      <c r="I1471" s="14" t="n">
        <f aca="false">SUMIF(B$4:B$5191,B1471,G$4:G$5191)</f>
        <v>463</v>
      </c>
    </row>
    <row r="1472" customFormat="false" ht="70.2" hidden="false" customHeight="true" outlineLevel="0" collapsed="false">
      <c r="A1472" s="12" t="s">
        <v>136</v>
      </c>
      <c r="B1472" s="13" t="s">
        <v>1947</v>
      </c>
      <c r="C1472" s="13" t="s">
        <v>1973</v>
      </c>
      <c r="D1472" s="13" t="n">
        <v>2001</v>
      </c>
      <c r="E1472" s="13" t="s">
        <v>13</v>
      </c>
      <c r="F1472" s="13" t="s">
        <v>189</v>
      </c>
      <c r="G1472" s="13" t="n">
        <v>7</v>
      </c>
      <c r="H1472" s="14" t="n">
        <f aca="false">COUNTIF(B$4:B$4190,B1472)</f>
        <v>26</v>
      </c>
      <c r="I1472" s="14" t="n">
        <f aca="false">SUMIF(B$4:B$5191,B1472,G$4:G$5191)</f>
        <v>463</v>
      </c>
    </row>
    <row r="1473" customFormat="false" ht="70.2" hidden="false" customHeight="true" outlineLevel="0" collapsed="false">
      <c r="A1473" s="12" t="s">
        <v>136</v>
      </c>
      <c r="B1473" s="13" t="s">
        <v>1947</v>
      </c>
      <c r="C1473" s="13" t="s">
        <v>1974</v>
      </c>
      <c r="D1473" s="13" t="n">
        <v>2008</v>
      </c>
      <c r="E1473" s="13" t="s">
        <v>13</v>
      </c>
      <c r="F1473" s="13" t="s">
        <v>993</v>
      </c>
      <c r="G1473" s="13" t="n">
        <v>3</v>
      </c>
      <c r="H1473" s="14" t="n">
        <f aca="false">COUNTIF(B$4:B$4190,B1473)</f>
        <v>26</v>
      </c>
      <c r="I1473" s="14" t="n">
        <f aca="false">SUMIF(B$4:B$5191,B1473,G$4:G$5191)</f>
        <v>463</v>
      </c>
    </row>
    <row r="1474" customFormat="false" ht="70.2" hidden="false" customHeight="true" outlineLevel="0" collapsed="false">
      <c r="A1474" s="12" t="s">
        <v>136</v>
      </c>
      <c r="B1474" s="13" t="s">
        <v>1947</v>
      </c>
      <c r="C1474" s="13" t="s">
        <v>1975</v>
      </c>
      <c r="D1474" s="13" t="n">
        <v>2005</v>
      </c>
      <c r="E1474" s="13" t="s">
        <v>13</v>
      </c>
      <c r="F1474" s="13" t="s">
        <v>277</v>
      </c>
      <c r="G1474" s="13" t="n">
        <v>2</v>
      </c>
      <c r="H1474" s="14" t="n">
        <f aca="false">COUNTIF(B$4:B$4190,B1474)</f>
        <v>26</v>
      </c>
      <c r="I1474" s="14" t="n">
        <f aca="false">SUMIF(B$4:B$5191,B1474,G$4:G$5191)</f>
        <v>463</v>
      </c>
    </row>
    <row r="1475" customFormat="false" ht="70.2" hidden="false" customHeight="true" outlineLevel="0" collapsed="false">
      <c r="A1475" s="12" t="s">
        <v>10</v>
      </c>
      <c r="B1475" s="13" t="s">
        <v>1976</v>
      </c>
      <c r="C1475" s="13" t="s">
        <v>1977</v>
      </c>
      <c r="D1475" s="13" t="n">
        <v>2006</v>
      </c>
      <c r="E1475" s="13" t="s">
        <v>13</v>
      </c>
      <c r="F1475" s="13" t="s">
        <v>1978</v>
      </c>
      <c r="G1475" s="13" t="n">
        <v>5</v>
      </c>
      <c r="H1475" s="14" t="n">
        <f aca="false">COUNTIF(B$4:B$4190,B1475)</f>
        <v>5</v>
      </c>
      <c r="I1475" s="14" t="n">
        <f aca="false">SUMIF(B$4:B$5191,B1475,G$4:G$5191)</f>
        <v>37</v>
      </c>
    </row>
    <row r="1476" customFormat="false" ht="70.2" hidden="false" customHeight="true" outlineLevel="0" collapsed="false">
      <c r="A1476" s="12" t="s">
        <v>10</v>
      </c>
      <c r="B1476" s="13" t="s">
        <v>1976</v>
      </c>
      <c r="C1476" s="13" t="s">
        <v>1979</v>
      </c>
      <c r="D1476" s="13" t="n">
        <v>1990</v>
      </c>
      <c r="E1476" s="13" t="s">
        <v>13</v>
      </c>
      <c r="F1476" s="13" t="s">
        <v>470</v>
      </c>
      <c r="G1476" s="13" t="n">
        <v>1</v>
      </c>
      <c r="H1476" s="14" t="n">
        <f aca="false">COUNTIF(B$4:B$4190,B1476)</f>
        <v>5</v>
      </c>
      <c r="I1476" s="14" t="n">
        <f aca="false">SUMIF(B$4:B$5191,B1476,G$4:G$5191)</f>
        <v>37</v>
      </c>
    </row>
    <row r="1477" customFormat="false" ht="70.2" hidden="false" customHeight="true" outlineLevel="0" collapsed="false">
      <c r="A1477" s="12" t="s">
        <v>10</v>
      </c>
      <c r="B1477" s="13" t="s">
        <v>1976</v>
      </c>
      <c r="C1477" s="13" t="s">
        <v>1980</v>
      </c>
      <c r="D1477" s="13" t="n">
        <v>2000</v>
      </c>
      <c r="E1477" s="13" t="s">
        <v>13</v>
      </c>
      <c r="F1477" s="13" t="s">
        <v>193</v>
      </c>
      <c r="G1477" s="13" t="n">
        <v>2</v>
      </c>
      <c r="H1477" s="14" t="n">
        <f aca="false">COUNTIF(B$4:B$4190,B1477)</f>
        <v>5</v>
      </c>
      <c r="I1477" s="14" t="n">
        <f aca="false">SUMIF(B$4:B$5191,B1477,G$4:G$5191)</f>
        <v>37</v>
      </c>
    </row>
    <row r="1478" customFormat="false" ht="70.2" hidden="false" customHeight="true" outlineLevel="0" collapsed="false">
      <c r="A1478" s="12" t="s">
        <v>10</v>
      </c>
      <c r="B1478" s="13" t="s">
        <v>1976</v>
      </c>
      <c r="C1478" s="13" t="s">
        <v>1981</v>
      </c>
      <c r="D1478" s="13" t="n">
        <v>2001</v>
      </c>
      <c r="E1478" s="13" t="s">
        <v>13</v>
      </c>
      <c r="F1478" s="13" t="s">
        <v>64</v>
      </c>
      <c r="G1478" s="13" t="n">
        <v>24</v>
      </c>
      <c r="H1478" s="14" t="n">
        <f aca="false">COUNTIF(B$4:B$4190,B1478)</f>
        <v>5</v>
      </c>
      <c r="I1478" s="14" t="n">
        <f aca="false">SUMIF(B$4:B$5191,B1478,G$4:G$5191)</f>
        <v>37</v>
      </c>
    </row>
    <row r="1479" customFormat="false" ht="70.2" hidden="false" customHeight="true" outlineLevel="0" collapsed="false">
      <c r="A1479" s="12" t="s">
        <v>10</v>
      </c>
      <c r="B1479" s="13" t="s">
        <v>1976</v>
      </c>
      <c r="C1479" s="13" t="s">
        <v>1315</v>
      </c>
      <c r="D1479" s="13" t="n">
        <v>2008</v>
      </c>
      <c r="E1479" s="13" t="s">
        <v>13</v>
      </c>
      <c r="F1479" s="13" t="s">
        <v>1182</v>
      </c>
      <c r="G1479" s="13" t="n">
        <v>5</v>
      </c>
      <c r="H1479" s="14" t="n">
        <f aca="false">COUNTIF(B$4:B$4190,B1479)</f>
        <v>5</v>
      </c>
      <c r="I1479" s="14" t="n">
        <f aca="false">SUMIF(B$4:B$5191,B1479,G$4:G$5191)</f>
        <v>37</v>
      </c>
    </row>
    <row r="1480" customFormat="false" ht="70.2" hidden="false" customHeight="true" outlineLevel="0" collapsed="false">
      <c r="A1480" s="12" t="s">
        <v>10</v>
      </c>
      <c r="B1480" s="13" t="s">
        <v>1982</v>
      </c>
      <c r="C1480" s="13" t="s">
        <v>1983</v>
      </c>
      <c r="D1480" s="13" t="n">
        <v>2005</v>
      </c>
      <c r="E1480" s="13" t="s">
        <v>13</v>
      </c>
      <c r="F1480" s="13" t="s">
        <v>1978</v>
      </c>
      <c r="G1480" s="13" t="n">
        <v>5</v>
      </c>
      <c r="H1480" s="14" t="n">
        <f aca="false">COUNTIF(B$4:B$4190,B1480)</f>
        <v>12</v>
      </c>
      <c r="I1480" s="14" t="n">
        <f aca="false">SUMIF(B$4:B$5191,B1480,G$4:G$5191)</f>
        <v>334</v>
      </c>
    </row>
    <row r="1481" customFormat="false" ht="70.2" hidden="false" customHeight="true" outlineLevel="0" collapsed="false">
      <c r="A1481" s="12" t="s">
        <v>10</v>
      </c>
      <c r="B1481" s="13" t="s">
        <v>1982</v>
      </c>
      <c r="C1481" s="13" t="s">
        <v>1984</v>
      </c>
      <c r="D1481" s="13" t="n">
        <v>1985</v>
      </c>
      <c r="E1481" s="13" t="s">
        <v>24</v>
      </c>
      <c r="F1481" s="13" t="s">
        <v>1255</v>
      </c>
      <c r="G1481" s="13" t="n">
        <v>89</v>
      </c>
      <c r="H1481" s="14" t="n">
        <f aca="false">COUNTIF(B$4:B$4190,B1481)</f>
        <v>12</v>
      </c>
      <c r="I1481" s="14" t="n">
        <f aca="false">SUMIF(B$4:B$5191,B1481,G$4:G$5191)</f>
        <v>334</v>
      </c>
    </row>
    <row r="1482" customFormat="false" ht="70.2" hidden="false" customHeight="true" outlineLevel="0" collapsed="false">
      <c r="A1482" s="12" t="s">
        <v>10</v>
      </c>
      <c r="B1482" s="13" t="s">
        <v>1982</v>
      </c>
      <c r="C1482" s="13" t="s">
        <v>1882</v>
      </c>
      <c r="D1482" s="13" t="n">
        <v>2004</v>
      </c>
      <c r="E1482" s="13" t="s">
        <v>13</v>
      </c>
      <c r="F1482" s="13" t="s">
        <v>1883</v>
      </c>
      <c r="G1482" s="13" t="n">
        <v>1</v>
      </c>
      <c r="H1482" s="14" t="n">
        <f aca="false">COUNTIF(B$4:B$4190,B1482)</f>
        <v>12</v>
      </c>
      <c r="I1482" s="14" t="n">
        <f aca="false">SUMIF(B$4:B$5191,B1482,G$4:G$5191)</f>
        <v>334</v>
      </c>
    </row>
    <row r="1483" customFormat="false" ht="70.2" hidden="false" customHeight="true" outlineLevel="0" collapsed="false">
      <c r="A1483" s="12" t="s">
        <v>10</v>
      </c>
      <c r="B1483" s="13" t="s">
        <v>1982</v>
      </c>
      <c r="C1483" s="13" t="s">
        <v>1985</v>
      </c>
      <c r="D1483" s="13" t="n">
        <v>2005</v>
      </c>
      <c r="E1483" s="13" t="s">
        <v>24</v>
      </c>
      <c r="F1483" s="13" t="s">
        <v>1986</v>
      </c>
      <c r="G1483" s="13" t="n">
        <v>1</v>
      </c>
      <c r="H1483" s="14" t="n">
        <f aca="false">COUNTIF(B$4:B$4190,B1483)</f>
        <v>12</v>
      </c>
      <c r="I1483" s="14" t="n">
        <f aca="false">SUMIF(B$4:B$5191,B1483,G$4:G$5191)</f>
        <v>334</v>
      </c>
    </row>
    <row r="1484" customFormat="false" ht="70.2" hidden="false" customHeight="true" outlineLevel="0" collapsed="false">
      <c r="A1484" s="12" t="s">
        <v>10</v>
      </c>
      <c r="B1484" s="13" t="s">
        <v>1982</v>
      </c>
      <c r="C1484" s="13" t="s">
        <v>1987</v>
      </c>
      <c r="D1484" s="13" t="n">
        <v>2004</v>
      </c>
      <c r="E1484" s="13" t="s">
        <v>13</v>
      </c>
      <c r="F1484" s="13" t="s">
        <v>1988</v>
      </c>
      <c r="G1484" s="13" t="n">
        <v>4</v>
      </c>
      <c r="H1484" s="14" t="n">
        <f aca="false">COUNTIF(B$4:B$4190,B1484)</f>
        <v>12</v>
      </c>
      <c r="I1484" s="14" t="n">
        <f aca="false">SUMIF(B$4:B$5191,B1484,G$4:G$5191)</f>
        <v>334</v>
      </c>
    </row>
    <row r="1485" customFormat="false" ht="70.2" hidden="false" customHeight="true" outlineLevel="0" collapsed="false">
      <c r="A1485" s="12" t="s">
        <v>10</v>
      </c>
      <c r="B1485" s="13" t="s">
        <v>1982</v>
      </c>
      <c r="C1485" s="13" t="s">
        <v>1989</v>
      </c>
      <c r="D1485" s="13" t="n">
        <v>1979</v>
      </c>
      <c r="E1485" s="13" t="s">
        <v>24</v>
      </c>
      <c r="F1485" s="13" t="s">
        <v>1116</v>
      </c>
      <c r="G1485" s="13" t="n">
        <v>180</v>
      </c>
      <c r="H1485" s="14" t="n">
        <f aca="false">COUNTIF(B$4:B$4190,B1485)</f>
        <v>12</v>
      </c>
      <c r="I1485" s="14" t="n">
        <f aca="false">SUMIF(B$4:B$5191,B1485,G$4:G$5191)</f>
        <v>334</v>
      </c>
    </row>
    <row r="1486" customFormat="false" ht="70.2" hidden="false" customHeight="true" outlineLevel="0" collapsed="false">
      <c r="A1486" s="12" t="s">
        <v>10</v>
      </c>
      <c r="B1486" s="13" t="s">
        <v>1982</v>
      </c>
      <c r="C1486" s="13" t="s">
        <v>1990</v>
      </c>
      <c r="D1486" s="13" t="n">
        <v>2008</v>
      </c>
      <c r="E1486" s="13" t="s">
        <v>13</v>
      </c>
      <c r="F1486" s="13" t="s">
        <v>157</v>
      </c>
      <c r="G1486" s="13" t="n">
        <v>1</v>
      </c>
      <c r="H1486" s="14" t="n">
        <f aca="false">COUNTIF(B$4:B$4190,B1486)</f>
        <v>12</v>
      </c>
      <c r="I1486" s="14" t="n">
        <f aca="false">SUMIF(B$4:B$5191,B1486,G$4:G$5191)</f>
        <v>334</v>
      </c>
    </row>
    <row r="1487" customFormat="false" ht="70.2" hidden="false" customHeight="true" outlineLevel="0" collapsed="false">
      <c r="A1487" s="12" t="s">
        <v>10</v>
      </c>
      <c r="B1487" s="13" t="s">
        <v>1982</v>
      </c>
      <c r="C1487" s="13" t="s">
        <v>1991</v>
      </c>
      <c r="D1487" s="13" t="n">
        <v>2012</v>
      </c>
      <c r="E1487" s="13" t="s">
        <v>13</v>
      </c>
      <c r="F1487" s="13" t="s">
        <v>1628</v>
      </c>
      <c r="G1487" s="13" t="n">
        <v>25</v>
      </c>
      <c r="H1487" s="14" t="n">
        <f aca="false">COUNTIF(B$4:B$4190,B1487)</f>
        <v>12</v>
      </c>
      <c r="I1487" s="14" t="n">
        <f aca="false">SUMIF(B$4:B$5191,B1487,G$4:G$5191)</f>
        <v>334</v>
      </c>
    </row>
    <row r="1488" customFormat="false" ht="70.2" hidden="false" customHeight="true" outlineLevel="0" collapsed="false">
      <c r="A1488" s="12" t="s">
        <v>10</v>
      </c>
      <c r="B1488" s="13" t="s">
        <v>1982</v>
      </c>
      <c r="C1488" s="13" t="s">
        <v>1992</v>
      </c>
      <c r="D1488" s="13" t="n">
        <v>2012</v>
      </c>
      <c r="E1488" s="13" t="s">
        <v>13</v>
      </c>
      <c r="F1488" s="13" t="s">
        <v>1628</v>
      </c>
      <c r="G1488" s="13" t="n">
        <v>25</v>
      </c>
      <c r="H1488" s="14" t="n">
        <f aca="false">COUNTIF(B$4:B$4190,B1488)</f>
        <v>12</v>
      </c>
      <c r="I1488" s="14" t="n">
        <f aca="false">SUMIF(B$4:B$5191,B1488,G$4:G$5191)</f>
        <v>334</v>
      </c>
    </row>
    <row r="1489" customFormat="false" ht="70.2" hidden="false" customHeight="true" outlineLevel="0" collapsed="false">
      <c r="A1489" s="12" t="s">
        <v>10</v>
      </c>
      <c r="B1489" s="13" t="s">
        <v>1982</v>
      </c>
      <c r="C1489" s="13" t="s">
        <v>1993</v>
      </c>
      <c r="D1489" s="13" t="n">
        <v>2004</v>
      </c>
      <c r="E1489" s="13" t="s">
        <v>24</v>
      </c>
      <c r="F1489" s="13" t="s">
        <v>1994</v>
      </c>
      <c r="G1489" s="13" t="n">
        <v>1</v>
      </c>
      <c r="H1489" s="14" t="n">
        <f aca="false">COUNTIF(B$4:B$4190,B1489)</f>
        <v>12</v>
      </c>
      <c r="I1489" s="14" t="n">
        <f aca="false">SUMIF(B$4:B$5191,B1489,G$4:G$5191)</f>
        <v>334</v>
      </c>
    </row>
    <row r="1490" customFormat="false" ht="70.2" hidden="false" customHeight="true" outlineLevel="0" collapsed="false">
      <c r="A1490" s="12" t="s">
        <v>10</v>
      </c>
      <c r="B1490" s="13" t="s">
        <v>1982</v>
      </c>
      <c r="C1490" s="13" t="s">
        <v>1995</v>
      </c>
      <c r="D1490" s="13" t="n">
        <v>2008</v>
      </c>
      <c r="E1490" s="13" t="s">
        <v>13</v>
      </c>
      <c r="F1490" s="13" t="s">
        <v>1170</v>
      </c>
      <c r="G1490" s="13" t="n">
        <v>1</v>
      </c>
      <c r="H1490" s="14" t="n">
        <f aca="false">COUNTIF(B$4:B$4190,B1490)</f>
        <v>12</v>
      </c>
      <c r="I1490" s="14" t="n">
        <f aca="false">SUMIF(B$4:B$5191,B1490,G$4:G$5191)</f>
        <v>334</v>
      </c>
    </row>
    <row r="1491" customFormat="false" ht="70.2" hidden="false" customHeight="true" outlineLevel="0" collapsed="false">
      <c r="A1491" s="12" t="s">
        <v>10</v>
      </c>
      <c r="B1491" s="13" t="s">
        <v>1982</v>
      </c>
      <c r="C1491" s="13" t="s">
        <v>1996</v>
      </c>
      <c r="D1491" s="13" t="n">
        <v>2010</v>
      </c>
      <c r="E1491" s="13" t="s">
        <v>13</v>
      </c>
      <c r="F1491" s="13" t="s">
        <v>1936</v>
      </c>
      <c r="G1491" s="13" t="n">
        <v>1</v>
      </c>
      <c r="H1491" s="14" t="n">
        <f aca="false">COUNTIF(B$4:B$4190,B1491)</f>
        <v>12</v>
      </c>
      <c r="I1491" s="14" t="n">
        <f aca="false">SUMIF(B$4:B$5191,B1491,G$4:G$5191)</f>
        <v>334</v>
      </c>
    </row>
    <row r="1492" customFormat="false" ht="70.2" hidden="false" customHeight="true" outlineLevel="0" collapsed="false">
      <c r="A1492" s="12" t="s">
        <v>10</v>
      </c>
      <c r="B1492" s="13" t="s">
        <v>1997</v>
      </c>
      <c r="C1492" s="13" t="s">
        <v>1998</v>
      </c>
      <c r="D1492" s="13" t="n">
        <v>1998</v>
      </c>
      <c r="E1492" s="13" t="s">
        <v>13</v>
      </c>
      <c r="F1492" s="13" t="s">
        <v>470</v>
      </c>
      <c r="G1492" s="13" t="n">
        <v>1</v>
      </c>
      <c r="H1492" s="14" t="n">
        <f aca="false">COUNTIF(B$4:B$4190,B1492)</f>
        <v>50</v>
      </c>
      <c r="I1492" s="14" t="n">
        <f aca="false">SUMIF(B$4:B$5191,B1492,G$4:G$5191)</f>
        <v>1022</v>
      </c>
    </row>
    <row r="1493" customFormat="false" ht="70.2" hidden="false" customHeight="true" outlineLevel="0" collapsed="false">
      <c r="A1493" s="12" t="s">
        <v>10</v>
      </c>
      <c r="B1493" s="13" t="s">
        <v>1997</v>
      </c>
      <c r="C1493" s="13" t="s">
        <v>1999</v>
      </c>
      <c r="D1493" s="13" t="n">
        <v>2005</v>
      </c>
      <c r="E1493" s="13" t="s">
        <v>13</v>
      </c>
      <c r="F1493" s="13" t="s">
        <v>2000</v>
      </c>
      <c r="G1493" s="13" t="n">
        <v>5</v>
      </c>
      <c r="H1493" s="14" t="n">
        <f aca="false">COUNTIF(B$4:B$4190,B1493)</f>
        <v>50</v>
      </c>
      <c r="I1493" s="14" t="n">
        <f aca="false">SUMIF(B$4:B$5191,B1493,G$4:G$5191)</f>
        <v>1022</v>
      </c>
    </row>
    <row r="1494" customFormat="false" ht="70.2" hidden="false" customHeight="true" outlineLevel="0" collapsed="false">
      <c r="A1494" s="12" t="s">
        <v>10</v>
      </c>
      <c r="B1494" s="13" t="s">
        <v>1997</v>
      </c>
      <c r="C1494" s="13" t="s">
        <v>2001</v>
      </c>
      <c r="D1494" s="13" t="n">
        <v>2006</v>
      </c>
      <c r="E1494" s="13" t="s">
        <v>13</v>
      </c>
      <c r="F1494" s="13" t="s">
        <v>1001</v>
      </c>
      <c r="G1494" s="13" t="n">
        <v>2</v>
      </c>
      <c r="H1494" s="14" t="n">
        <f aca="false">COUNTIF(B$4:B$4190,B1494)</f>
        <v>50</v>
      </c>
      <c r="I1494" s="14" t="n">
        <f aca="false">SUMIF(B$4:B$5191,B1494,G$4:G$5191)</f>
        <v>1022</v>
      </c>
    </row>
    <row r="1495" customFormat="false" ht="70.2" hidden="false" customHeight="true" outlineLevel="0" collapsed="false">
      <c r="A1495" s="12" t="s">
        <v>10</v>
      </c>
      <c r="B1495" s="13" t="s">
        <v>1997</v>
      </c>
      <c r="C1495" s="13" t="s">
        <v>2002</v>
      </c>
      <c r="D1495" s="13" t="n">
        <v>2002</v>
      </c>
      <c r="E1495" s="13" t="s">
        <v>13</v>
      </c>
      <c r="F1495" s="13" t="s">
        <v>470</v>
      </c>
      <c r="G1495" s="13" t="n">
        <v>15</v>
      </c>
      <c r="H1495" s="14" t="n">
        <f aca="false">COUNTIF(B$4:B$4190,B1495)</f>
        <v>50</v>
      </c>
      <c r="I1495" s="14" t="n">
        <f aca="false">SUMIF(B$4:B$5191,B1495,G$4:G$5191)</f>
        <v>1022</v>
      </c>
    </row>
    <row r="1496" customFormat="false" ht="70.2" hidden="false" customHeight="true" outlineLevel="0" collapsed="false">
      <c r="A1496" s="12" t="s">
        <v>10</v>
      </c>
      <c r="B1496" s="13" t="s">
        <v>1997</v>
      </c>
      <c r="C1496" s="13" t="s">
        <v>1931</v>
      </c>
      <c r="D1496" s="13" t="n">
        <v>2009</v>
      </c>
      <c r="E1496" s="13" t="s">
        <v>13</v>
      </c>
      <c r="F1496" s="13" t="s">
        <v>157</v>
      </c>
      <c r="G1496" s="13" t="n">
        <v>5</v>
      </c>
      <c r="H1496" s="14" t="n">
        <f aca="false">COUNTIF(B$4:B$4190,B1496)</f>
        <v>50</v>
      </c>
      <c r="I1496" s="14" t="n">
        <f aca="false">SUMIF(B$4:B$5191,B1496,G$4:G$5191)</f>
        <v>1022</v>
      </c>
    </row>
    <row r="1497" customFormat="false" ht="70.2" hidden="false" customHeight="true" outlineLevel="0" collapsed="false">
      <c r="A1497" s="12" t="s">
        <v>10</v>
      </c>
      <c r="B1497" s="13" t="s">
        <v>1997</v>
      </c>
      <c r="C1497" s="13" t="s">
        <v>2003</v>
      </c>
      <c r="D1497" s="13" t="n">
        <v>2001</v>
      </c>
      <c r="E1497" s="13" t="s">
        <v>13</v>
      </c>
      <c r="F1497" s="13" t="s">
        <v>90</v>
      </c>
      <c r="G1497" s="13" t="n">
        <v>10</v>
      </c>
      <c r="H1497" s="14" t="n">
        <f aca="false">COUNTIF(B$4:B$4190,B1497)</f>
        <v>50</v>
      </c>
      <c r="I1497" s="14" t="n">
        <f aca="false">SUMIF(B$4:B$5191,B1497,G$4:G$5191)</f>
        <v>1022</v>
      </c>
    </row>
    <row r="1498" customFormat="false" ht="70.2" hidden="false" customHeight="true" outlineLevel="0" collapsed="false">
      <c r="A1498" s="12" t="s">
        <v>10</v>
      </c>
      <c r="B1498" s="13" t="s">
        <v>1997</v>
      </c>
      <c r="C1498" s="13" t="s">
        <v>2004</v>
      </c>
      <c r="D1498" s="13" t="n">
        <v>2005</v>
      </c>
      <c r="E1498" s="13" t="s">
        <v>13</v>
      </c>
      <c r="F1498" s="13" t="s">
        <v>2000</v>
      </c>
      <c r="G1498" s="13" t="n">
        <v>5</v>
      </c>
      <c r="H1498" s="14" t="n">
        <f aca="false">COUNTIF(B$4:B$4190,B1498)</f>
        <v>50</v>
      </c>
      <c r="I1498" s="14" t="n">
        <f aca="false">SUMIF(B$4:B$5191,B1498,G$4:G$5191)</f>
        <v>1022</v>
      </c>
    </row>
    <row r="1499" customFormat="false" ht="70.2" hidden="false" customHeight="true" outlineLevel="0" collapsed="false">
      <c r="A1499" s="12" t="s">
        <v>10</v>
      </c>
      <c r="B1499" s="13" t="s">
        <v>1997</v>
      </c>
      <c r="C1499" s="13" t="s">
        <v>2005</v>
      </c>
      <c r="D1499" s="13" t="n">
        <v>2004</v>
      </c>
      <c r="E1499" s="13" t="s">
        <v>13</v>
      </c>
      <c r="F1499" s="13" t="s">
        <v>1933</v>
      </c>
      <c r="G1499" s="13" t="n">
        <v>2</v>
      </c>
      <c r="H1499" s="14" t="n">
        <f aca="false">COUNTIF(B$4:B$4190,B1499)</f>
        <v>50</v>
      </c>
      <c r="I1499" s="14" t="n">
        <f aca="false">SUMIF(B$4:B$5191,B1499,G$4:G$5191)</f>
        <v>1022</v>
      </c>
    </row>
    <row r="1500" customFormat="false" ht="70.2" hidden="false" customHeight="true" outlineLevel="0" collapsed="false">
      <c r="A1500" s="12" t="s">
        <v>10</v>
      </c>
      <c r="B1500" s="13" t="s">
        <v>1997</v>
      </c>
      <c r="C1500" s="13" t="s">
        <v>2006</v>
      </c>
      <c r="D1500" s="13" t="n">
        <v>2008</v>
      </c>
      <c r="E1500" s="13" t="s">
        <v>13</v>
      </c>
      <c r="F1500" s="13" t="s">
        <v>157</v>
      </c>
      <c r="G1500" s="13" t="n">
        <v>10</v>
      </c>
      <c r="H1500" s="14" t="n">
        <f aca="false">COUNTIF(B$4:B$4190,B1500)</f>
        <v>50</v>
      </c>
      <c r="I1500" s="14" t="n">
        <f aca="false">SUMIF(B$4:B$5191,B1500,G$4:G$5191)</f>
        <v>1022</v>
      </c>
    </row>
    <row r="1501" customFormat="false" ht="70.2" hidden="false" customHeight="true" outlineLevel="0" collapsed="false">
      <c r="A1501" s="12" t="s">
        <v>10</v>
      </c>
      <c r="B1501" s="13" t="s">
        <v>1997</v>
      </c>
      <c r="C1501" s="13" t="s">
        <v>2007</v>
      </c>
      <c r="D1501" s="13" t="n">
        <v>2004</v>
      </c>
      <c r="E1501" s="13" t="s">
        <v>13</v>
      </c>
      <c r="F1501" s="13" t="s">
        <v>829</v>
      </c>
      <c r="G1501" s="13" t="n">
        <v>2</v>
      </c>
      <c r="H1501" s="14" t="n">
        <f aca="false">COUNTIF(B$4:B$4190,B1501)</f>
        <v>50</v>
      </c>
      <c r="I1501" s="14" t="n">
        <f aca="false">SUMIF(B$4:B$5191,B1501,G$4:G$5191)</f>
        <v>1022</v>
      </c>
    </row>
    <row r="1502" customFormat="false" ht="70.2" hidden="false" customHeight="true" outlineLevel="0" collapsed="false">
      <c r="A1502" s="12" t="s">
        <v>10</v>
      </c>
      <c r="B1502" s="13" t="s">
        <v>1997</v>
      </c>
      <c r="C1502" s="13" t="s">
        <v>2008</v>
      </c>
      <c r="D1502" s="13" t="n">
        <v>2004</v>
      </c>
      <c r="E1502" s="13" t="s">
        <v>13</v>
      </c>
      <c r="F1502" s="13" t="s">
        <v>48</v>
      </c>
      <c r="G1502" s="13" t="n">
        <v>2</v>
      </c>
      <c r="H1502" s="14" t="n">
        <f aca="false">COUNTIF(B$4:B$4190,B1502)</f>
        <v>50</v>
      </c>
      <c r="I1502" s="14" t="n">
        <f aca="false">SUMIF(B$4:B$5191,B1502,G$4:G$5191)</f>
        <v>1022</v>
      </c>
    </row>
    <row r="1503" customFormat="false" ht="70.2" hidden="false" customHeight="true" outlineLevel="0" collapsed="false">
      <c r="A1503" s="12" t="s">
        <v>10</v>
      </c>
      <c r="B1503" s="13" t="s">
        <v>1997</v>
      </c>
      <c r="C1503" s="13" t="s">
        <v>2009</v>
      </c>
      <c r="D1503" s="13" t="n">
        <v>2008</v>
      </c>
      <c r="E1503" s="13" t="s">
        <v>13</v>
      </c>
      <c r="F1503" s="13" t="s">
        <v>48</v>
      </c>
      <c r="G1503" s="13" t="n">
        <v>1</v>
      </c>
      <c r="H1503" s="14" t="n">
        <f aca="false">COUNTIF(B$4:B$4190,B1503)</f>
        <v>50</v>
      </c>
      <c r="I1503" s="14" t="n">
        <f aca="false">SUMIF(B$4:B$5191,B1503,G$4:G$5191)</f>
        <v>1022</v>
      </c>
    </row>
    <row r="1504" customFormat="false" ht="70.2" hidden="false" customHeight="true" outlineLevel="0" collapsed="false">
      <c r="A1504" s="12" t="s">
        <v>10</v>
      </c>
      <c r="B1504" s="13" t="s">
        <v>1997</v>
      </c>
      <c r="C1504" s="13" t="s">
        <v>2010</v>
      </c>
      <c r="D1504" s="13" t="n">
        <v>2008</v>
      </c>
      <c r="E1504" s="13" t="s">
        <v>13</v>
      </c>
      <c r="F1504" s="13" t="s">
        <v>429</v>
      </c>
      <c r="G1504" s="13" t="n">
        <v>1</v>
      </c>
      <c r="H1504" s="14" t="n">
        <f aca="false">COUNTIF(B$4:B$4190,B1504)</f>
        <v>50</v>
      </c>
      <c r="I1504" s="14" t="n">
        <f aca="false">SUMIF(B$4:B$5191,B1504,G$4:G$5191)</f>
        <v>1022</v>
      </c>
    </row>
    <row r="1505" customFormat="false" ht="70.2" hidden="false" customHeight="true" outlineLevel="0" collapsed="false">
      <c r="A1505" s="12" t="s">
        <v>10</v>
      </c>
      <c r="B1505" s="13" t="s">
        <v>1997</v>
      </c>
      <c r="C1505" s="13" t="s">
        <v>2011</v>
      </c>
      <c r="D1505" s="13" t="n">
        <v>2006</v>
      </c>
      <c r="E1505" s="13" t="s">
        <v>13</v>
      </c>
      <c r="F1505" s="13" t="s">
        <v>37</v>
      </c>
      <c r="G1505" s="13" t="n">
        <v>2</v>
      </c>
      <c r="H1505" s="14" t="n">
        <f aca="false">COUNTIF(B$4:B$4190,B1505)</f>
        <v>50</v>
      </c>
      <c r="I1505" s="14" t="n">
        <f aca="false">SUMIF(B$4:B$5191,B1505,G$4:G$5191)</f>
        <v>1022</v>
      </c>
    </row>
    <row r="1506" customFormat="false" ht="70.2" hidden="false" customHeight="true" outlineLevel="0" collapsed="false">
      <c r="A1506" s="12" t="s">
        <v>10</v>
      </c>
      <c r="B1506" s="13" t="s">
        <v>1997</v>
      </c>
      <c r="C1506" s="13" t="s">
        <v>2012</v>
      </c>
      <c r="D1506" s="13" t="n">
        <v>1983</v>
      </c>
      <c r="E1506" s="13" t="s">
        <v>24</v>
      </c>
      <c r="F1506" s="13" t="s">
        <v>1116</v>
      </c>
      <c r="G1506" s="13" t="n">
        <v>200</v>
      </c>
      <c r="H1506" s="14" t="n">
        <f aca="false">COUNTIF(B$4:B$4190,B1506)</f>
        <v>50</v>
      </c>
      <c r="I1506" s="14" t="n">
        <f aca="false">SUMIF(B$4:B$5191,B1506,G$4:G$5191)</f>
        <v>1022</v>
      </c>
    </row>
    <row r="1507" customFormat="false" ht="70.2" hidden="false" customHeight="true" outlineLevel="0" collapsed="false">
      <c r="A1507" s="12" t="s">
        <v>10</v>
      </c>
      <c r="B1507" s="13" t="s">
        <v>1997</v>
      </c>
      <c r="C1507" s="13" t="s">
        <v>2013</v>
      </c>
      <c r="D1507" s="13" t="n">
        <v>1974</v>
      </c>
      <c r="E1507" s="13" t="s">
        <v>24</v>
      </c>
      <c r="F1507" s="13" t="s">
        <v>1116</v>
      </c>
      <c r="G1507" s="13" t="n">
        <v>166</v>
      </c>
      <c r="H1507" s="14" t="n">
        <f aca="false">COUNTIF(B$4:B$4190,B1507)</f>
        <v>50</v>
      </c>
      <c r="I1507" s="14" t="n">
        <f aca="false">SUMIF(B$4:B$5191,B1507,G$4:G$5191)</f>
        <v>1022</v>
      </c>
    </row>
    <row r="1508" customFormat="false" ht="70.2" hidden="false" customHeight="true" outlineLevel="0" collapsed="false">
      <c r="A1508" s="12" t="s">
        <v>10</v>
      </c>
      <c r="B1508" s="13" t="s">
        <v>1997</v>
      </c>
      <c r="C1508" s="13" t="s">
        <v>2014</v>
      </c>
      <c r="D1508" s="13" t="n">
        <v>2002</v>
      </c>
      <c r="E1508" s="13" t="s">
        <v>13</v>
      </c>
      <c r="F1508" s="13" t="s">
        <v>111</v>
      </c>
      <c r="G1508" s="13" t="n">
        <v>3</v>
      </c>
      <c r="H1508" s="14" t="n">
        <f aca="false">COUNTIF(B$4:B$4190,B1508)</f>
        <v>50</v>
      </c>
      <c r="I1508" s="14" t="n">
        <f aca="false">SUMIF(B$4:B$5191,B1508,G$4:G$5191)</f>
        <v>1022</v>
      </c>
    </row>
    <row r="1509" customFormat="false" ht="70.2" hidden="false" customHeight="true" outlineLevel="0" collapsed="false">
      <c r="A1509" s="12" t="s">
        <v>10</v>
      </c>
      <c r="B1509" s="13" t="s">
        <v>1997</v>
      </c>
      <c r="C1509" s="13" t="s">
        <v>2015</v>
      </c>
      <c r="D1509" s="13" t="n">
        <v>2001</v>
      </c>
      <c r="E1509" s="13" t="s">
        <v>13</v>
      </c>
      <c r="F1509" s="13" t="s">
        <v>2016</v>
      </c>
      <c r="G1509" s="13" t="n">
        <v>5</v>
      </c>
      <c r="H1509" s="14" t="n">
        <f aca="false">COUNTIF(B$4:B$4190,B1509)</f>
        <v>50</v>
      </c>
      <c r="I1509" s="14" t="n">
        <f aca="false">SUMIF(B$4:B$5191,B1509,G$4:G$5191)</f>
        <v>1022</v>
      </c>
    </row>
    <row r="1510" customFormat="false" ht="70.2" hidden="false" customHeight="true" outlineLevel="0" collapsed="false">
      <c r="A1510" s="12" t="s">
        <v>10</v>
      </c>
      <c r="B1510" s="13" t="s">
        <v>1997</v>
      </c>
      <c r="C1510" s="13" t="s">
        <v>2017</v>
      </c>
      <c r="D1510" s="13" t="n">
        <v>2002</v>
      </c>
      <c r="E1510" s="13" t="s">
        <v>13</v>
      </c>
      <c r="F1510" s="13" t="s">
        <v>2016</v>
      </c>
      <c r="G1510" s="13" t="n">
        <v>5</v>
      </c>
      <c r="H1510" s="14" t="n">
        <f aca="false">COUNTIF(B$4:B$4190,B1510)</f>
        <v>50</v>
      </c>
      <c r="I1510" s="14" t="n">
        <f aca="false">SUMIF(B$4:B$5191,B1510,G$4:G$5191)</f>
        <v>1022</v>
      </c>
    </row>
    <row r="1511" customFormat="false" ht="70.2" hidden="false" customHeight="true" outlineLevel="0" collapsed="false">
      <c r="A1511" s="12" t="s">
        <v>10</v>
      </c>
      <c r="B1511" s="13" t="s">
        <v>1997</v>
      </c>
      <c r="C1511" s="13" t="s">
        <v>2018</v>
      </c>
      <c r="D1511" s="13" t="n">
        <v>2002</v>
      </c>
      <c r="E1511" s="13" t="s">
        <v>13</v>
      </c>
      <c r="F1511" s="13" t="s">
        <v>2016</v>
      </c>
      <c r="G1511" s="13" t="n">
        <v>1</v>
      </c>
      <c r="H1511" s="14" t="n">
        <f aca="false">COUNTIF(B$4:B$4190,B1511)</f>
        <v>50</v>
      </c>
      <c r="I1511" s="14" t="n">
        <f aca="false">SUMIF(B$4:B$5191,B1511,G$4:G$5191)</f>
        <v>1022</v>
      </c>
    </row>
    <row r="1512" customFormat="false" ht="70.2" hidden="false" customHeight="true" outlineLevel="0" collapsed="false">
      <c r="A1512" s="12" t="s">
        <v>10</v>
      </c>
      <c r="B1512" s="13" t="s">
        <v>1997</v>
      </c>
      <c r="C1512" s="13" t="s">
        <v>2019</v>
      </c>
      <c r="D1512" s="13" t="n">
        <v>2002</v>
      </c>
      <c r="E1512" s="13" t="s">
        <v>13</v>
      </c>
      <c r="F1512" s="13" t="s">
        <v>2016</v>
      </c>
      <c r="G1512" s="13" t="n">
        <v>1</v>
      </c>
      <c r="H1512" s="14" t="n">
        <f aca="false">COUNTIF(B$4:B$4190,B1512)</f>
        <v>50</v>
      </c>
      <c r="I1512" s="14" t="n">
        <f aca="false">SUMIF(B$4:B$5191,B1512,G$4:G$5191)</f>
        <v>1022</v>
      </c>
    </row>
    <row r="1513" customFormat="false" ht="70.2" hidden="false" customHeight="true" outlineLevel="0" collapsed="false">
      <c r="A1513" s="12" t="s">
        <v>10</v>
      </c>
      <c r="B1513" s="13" t="s">
        <v>1997</v>
      </c>
      <c r="C1513" s="13" t="s">
        <v>2020</v>
      </c>
      <c r="D1513" s="13" t="n">
        <v>2003</v>
      </c>
      <c r="E1513" s="13" t="s">
        <v>13</v>
      </c>
      <c r="F1513" s="13" t="s">
        <v>2016</v>
      </c>
      <c r="G1513" s="13" t="n">
        <v>1</v>
      </c>
      <c r="H1513" s="14" t="n">
        <f aca="false">COUNTIF(B$4:B$4190,B1513)</f>
        <v>50</v>
      </c>
      <c r="I1513" s="14" t="n">
        <f aca="false">SUMIF(B$4:B$5191,B1513,G$4:G$5191)</f>
        <v>1022</v>
      </c>
    </row>
    <row r="1514" customFormat="false" ht="70.2" hidden="false" customHeight="true" outlineLevel="0" collapsed="false">
      <c r="A1514" s="12" t="s">
        <v>10</v>
      </c>
      <c r="B1514" s="13" t="s">
        <v>1997</v>
      </c>
      <c r="C1514" s="13" t="s">
        <v>2021</v>
      </c>
      <c r="D1514" s="13" t="n">
        <v>2003</v>
      </c>
      <c r="E1514" s="13" t="s">
        <v>13</v>
      </c>
      <c r="F1514" s="13" t="s">
        <v>2016</v>
      </c>
      <c r="G1514" s="13" t="n">
        <v>5</v>
      </c>
      <c r="H1514" s="14" t="n">
        <f aca="false">COUNTIF(B$4:B$4190,B1514)</f>
        <v>50</v>
      </c>
      <c r="I1514" s="14" t="n">
        <f aca="false">SUMIF(B$4:B$5191,B1514,G$4:G$5191)</f>
        <v>1022</v>
      </c>
    </row>
    <row r="1515" customFormat="false" ht="70.2" hidden="false" customHeight="true" outlineLevel="0" collapsed="false">
      <c r="A1515" s="12" t="s">
        <v>10</v>
      </c>
      <c r="B1515" s="13" t="s">
        <v>1997</v>
      </c>
      <c r="C1515" s="13" t="s">
        <v>2022</v>
      </c>
      <c r="D1515" s="13" t="n">
        <v>2004</v>
      </c>
      <c r="E1515" s="13" t="s">
        <v>13</v>
      </c>
      <c r="F1515" s="13" t="s">
        <v>2016</v>
      </c>
      <c r="G1515" s="13" t="n">
        <v>6</v>
      </c>
      <c r="H1515" s="14" t="n">
        <f aca="false">COUNTIF(B$4:B$4190,B1515)</f>
        <v>50</v>
      </c>
      <c r="I1515" s="14" t="n">
        <f aca="false">SUMIF(B$4:B$5191,B1515,G$4:G$5191)</f>
        <v>1022</v>
      </c>
    </row>
    <row r="1516" customFormat="false" ht="70.2" hidden="false" customHeight="true" outlineLevel="0" collapsed="false">
      <c r="A1516" s="12" t="s">
        <v>10</v>
      </c>
      <c r="B1516" s="13" t="s">
        <v>1997</v>
      </c>
      <c r="C1516" s="13" t="s">
        <v>2023</v>
      </c>
      <c r="D1516" s="13" t="n">
        <v>1984</v>
      </c>
      <c r="E1516" s="13" t="s">
        <v>24</v>
      </c>
      <c r="F1516" s="13" t="s">
        <v>1116</v>
      </c>
      <c r="G1516" s="13" t="n">
        <v>46</v>
      </c>
      <c r="H1516" s="14" t="n">
        <f aca="false">COUNTIF(B$4:B$4190,B1516)</f>
        <v>50</v>
      </c>
      <c r="I1516" s="14" t="n">
        <f aca="false">SUMIF(B$4:B$5191,B1516,G$4:G$5191)</f>
        <v>1022</v>
      </c>
    </row>
    <row r="1517" customFormat="false" ht="70.2" hidden="false" customHeight="true" outlineLevel="0" collapsed="false">
      <c r="A1517" s="12" t="s">
        <v>10</v>
      </c>
      <c r="B1517" s="13" t="s">
        <v>1997</v>
      </c>
      <c r="C1517" s="13" t="s">
        <v>2024</v>
      </c>
      <c r="D1517" s="13" t="n">
        <v>1985</v>
      </c>
      <c r="E1517" s="13" t="s">
        <v>24</v>
      </c>
      <c r="F1517" s="13" t="s">
        <v>1255</v>
      </c>
      <c r="G1517" s="13" t="n">
        <v>48</v>
      </c>
      <c r="H1517" s="14" t="n">
        <f aca="false">COUNTIF(B$4:B$4190,B1517)</f>
        <v>50</v>
      </c>
      <c r="I1517" s="14" t="n">
        <f aca="false">SUMIF(B$4:B$5191,B1517,G$4:G$5191)</f>
        <v>1022</v>
      </c>
    </row>
    <row r="1518" customFormat="false" ht="70.2" hidden="false" customHeight="true" outlineLevel="0" collapsed="false">
      <c r="A1518" s="12" t="s">
        <v>10</v>
      </c>
      <c r="B1518" s="13" t="s">
        <v>1997</v>
      </c>
      <c r="C1518" s="13" t="s">
        <v>2025</v>
      </c>
      <c r="D1518" s="13" t="n">
        <v>1983</v>
      </c>
      <c r="E1518" s="13" t="s">
        <v>24</v>
      </c>
      <c r="F1518" s="13" t="s">
        <v>1116</v>
      </c>
      <c r="G1518" s="13" t="n">
        <v>70</v>
      </c>
      <c r="H1518" s="14" t="n">
        <f aca="false">COUNTIF(B$4:B$4190,B1518)</f>
        <v>50</v>
      </c>
      <c r="I1518" s="14" t="n">
        <f aca="false">SUMIF(B$4:B$5191,B1518,G$4:G$5191)</f>
        <v>1022</v>
      </c>
    </row>
    <row r="1519" customFormat="false" ht="70.2" hidden="false" customHeight="true" outlineLevel="0" collapsed="false">
      <c r="A1519" s="12" t="s">
        <v>10</v>
      </c>
      <c r="B1519" s="13" t="s">
        <v>1997</v>
      </c>
      <c r="C1519" s="13" t="s">
        <v>2025</v>
      </c>
      <c r="D1519" s="13" t="n">
        <v>1979</v>
      </c>
      <c r="E1519" s="13" t="s">
        <v>24</v>
      </c>
      <c r="F1519" s="13" t="s">
        <v>1116</v>
      </c>
      <c r="G1519" s="13" t="n">
        <v>116</v>
      </c>
      <c r="H1519" s="14" t="n">
        <f aca="false">COUNTIF(B$4:B$4190,B1519)</f>
        <v>50</v>
      </c>
      <c r="I1519" s="14" t="n">
        <f aca="false">SUMIF(B$4:B$5191,B1519,G$4:G$5191)</f>
        <v>1022</v>
      </c>
    </row>
    <row r="1520" customFormat="false" ht="70.2" hidden="false" customHeight="true" outlineLevel="0" collapsed="false">
      <c r="A1520" s="12" t="s">
        <v>10</v>
      </c>
      <c r="B1520" s="13" t="s">
        <v>1997</v>
      </c>
      <c r="C1520" s="13" t="s">
        <v>2026</v>
      </c>
      <c r="D1520" s="13" t="n">
        <v>1996</v>
      </c>
      <c r="E1520" s="13" t="s">
        <v>13</v>
      </c>
      <c r="F1520" s="13" t="s">
        <v>470</v>
      </c>
      <c r="G1520" s="13" t="n">
        <v>10</v>
      </c>
      <c r="H1520" s="14" t="n">
        <f aca="false">COUNTIF(B$4:B$4190,B1520)</f>
        <v>50</v>
      </c>
      <c r="I1520" s="14" t="n">
        <f aca="false">SUMIF(B$4:B$5191,B1520,G$4:G$5191)</f>
        <v>1022</v>
      </c>
    </row>
    <row r="1521" customFormat="false" ht="70.2" hidden="false" customHeight="true" outlineLevel="0" collapsed="false">
      <c r="A1521" s="12" t="s">
        <v>10</v>
      </c>
      <c r="B1521" s="13" t="s">
        <v>1997</v>
      </c>
      <c r="C1521" s="13" t="s">
        <v>2027</v>
      </c>
      <c r="D1521" s="13" t="n">
        <v>1999</v>
      </c>
      <c r="E1521" s="13" t="s">
        <v>24</v>
      </c>
      <c r="F1521" s="13" t="s">
        <v>552</v>
      </c>
      <c r="G1521" s="13" t="n">
        <v>2</v>
      </c>
      <c r="H1521" s="14" t="n">
        <f aca="false">COUNTIF(B$4:B$4190,B1521)</f>
        <v>50</v>
      </c>
      <c r="I1521" s="14" t="n">
        <f aca="false">SUMIF(B$4:B$5191,B1521,G$4:G$5191)</f>
        <v>1022</v>
      </c>
    </row>
    <row r="1522" customFormat="false" ht="70.2" hidden="false" customHeight="true" outlineLevel="0" collapsed="false">
      <c r="A1522" s="12" t="s">
        <v>10</v>
      </c>
      <c r="B1522" s="13" t="s">
        <v>1997</v>
      </c>
      <c r="C1522" s="13" t="s">
        <v>2028</v>
      </c>
      <c r="D1522" s="13" t="n">
        <v>2003</v>
      </c>
      <c r="E1522" s="13" t="s">
        <v>13</v>
      </c>
      <c r="F1522" s="13" t="s">
        <v>2029</v>
      </c>
      <c r="G1522" s="13" t="n">
        <v>4</v>
      </c>
      <c r="H1522" s="14" t="n">
        <f aca="false">COUNTIF(B$4:B$4190,B1522)</f>
        <v>50</v>
      </c>
      <c r="I1522" s="14" t="n">
        <f aca="false">SUMIF(B$4:B$5191,B1522,G$4:G$5191)</f>
        <v>1022</v>
      </c>
    </row>
    <row r="1523" customFormat="false" ht="70.2" hidden="false" customHeight="true" outlineLevel="0" collapsed="false">
      <c r="A1523" s="12" t="s">
        <v>10</v>
      </c>
      <c r="B1523" s="13" t="s">
        <v>1997</v>
      </c>
      <c r="C1523" s="13" t="s">
        <v>2030</v>
      </c>
      <c r="D1523" s="13" t="n">
        <v>2009</v>
      </c>
      <c r="E1523" s="13" t="s">
        <v>13</v>
      </c>
      <c r="F1523" s="13" t="s">
        <v>2031</v>
      </c>
      <c r="G1523" s="13" t="n">
        <v>1</v>
      </c>
      <c r="H1523" s="14" t="n">
        <f aca="false">COUNTIF(B$4:B$4190,B1523)</f>
        <v>50</v>
      </c>
      <c r="I1523" s="14" t="n">
        <f aca="false">SUMIF(B$4:B$5191,B1523,G$4:G$5191)</f>
        <v>1022</v>
      </c>
    </row>
    <row r="1524" customFormat="false" ht="70.2" hidden="false" customHeight="true" outlineLevel="0" collapsed="false">
      <c r="A1524" s="12" t="s">
        <v>10</v>
      </c>
      <c r="B1524" s="13" t="s">
        <v>1997</v>
      </c>
      <c r="C1524" s="13" t="s">
        <v>2032</v>
      </c>
      <c r="D1524" s="13" t="n">
        <v>2011</v>
      </c>
      <c r="E1524" s="13" t="s">
        <v>13</v>
      </c>
      <c r="F1524" s="13" t="s">
        <v>2031</v>
      </c>
      <c r="G1524" s="13" t="n">
        <v>1</v>
      </c>
      <c r="H1524" s="14" t="n">
        <f aca="false">COUNTIF(B$4:B$4190,B1524)</f>
        <v>50</v>
      </c>
      <c r="I1524" s="14" t="n">
        <f aca="false">SUMIF(B$4:B$5191,B1524,G$4:G$5191)</f>
        <v>1022</v>
      </c>
    </row>
    <row r="1525" customFormat="false" ht="70.2" hidden="false" customHeight="true" outlineLevel="0" collapsed="false">
      <c r="A1525" s="12" t="s">
        <v>10</v>
      </c>
      <c r="B1525" s="13" t="s">
        <v>1997</v>
      </c>
      <c r="C1525" s="13" t="s">
        <v>2033</v>
      </c>
      <c r="D1525" s="13" t="n">
        <v>2011</v>
      </c>
      <c r="E1525" s="13" t="s">
        <v>13</v>
      </c>
      <c r="F1525" s="13" t="s">
        <v>2031</v>
      </c>
      <c r="G1525" s="13" t="s">
        <v>1389</v>
      </c>
      <c r="H1525" s="14" t="n">
        <f aca="false">COUNTIF(B$4:B$4190,B1525)</f>
        <v>50</v>
      </c>
      <c r="I1525" s="14" t="n">
        <f aca="false">SUMIF(B$4:B$5191,B1525,G$4:G$5191)</f>
        <v>1022</v>
      </c>
    </row>
    <row r="1526" customFormat="false" ht="70.2" hidden="false" customHeight="true" outlineLevel="0" collapsed="false">
      <c r="A1526" s="12" t="s">
        <v>10</v>
      </c>
      <c r="B1526" s="13" t="s">
        <v>1997</v>
      </c>
      <c r="C1526" s="13" t="s">
        <v>2034</v>
      </c>
      <c r="D1526" s="13" t="n">
        <v>2004</v>
      </c>
      <c r="E1526" s="13" t="s">
        <v>13</v>
      </c>
      <c r="F1526" s="13" t="s">
        <v>1988</v>
      </c>
      <c r="G1526" s="13" t="n">
        <v>2</v>
      </c>
      <c r="H1526" s="14" t="n">
        <f aca="false">COUNTIF(B$4:B$4190,B1526)</f>
        <v>50</v>
      </c>
      <c r="I1526" s="14" t="n">
        <f aca="false">SUMIF(B$4:B$5191,B1526,G$4:G$5191)</f>
        <v>1022</v>
      </c>
    </row>
    <row r="1527" customFormat="false" ht="70.2" hidden="false" customHeight="true" outlineLevel="0" collapsed="false">
      <c r="A1527" s="12" t="s">
        <v>10</v>
      </c>
      <c r="B1527" s="13" t="s">
        <v>1997</v>
      </c>
      <c r="C1527" s="13" t="s">
        <v>2035</v>
      </c>
      <c r="D1527" s="13" t="n">
        <v>2008</v>
      </c>
      <c r="E1527" s="13" t="s">
        <v>13</v>
      </c>
      <c r="F1527" s="13" t="s">
        <v>2036</v>
      </c>
      <c r="G1527" s="13" t="n">
        <v>1</v>
      </c>
      <c r="H1527" s="14" t="n">
        <f aca="false">COUNTIF(B$4:B$4190,B1527)</f>
        <v>50</v>
      </c>
      <c r="I1527" s="14" t="n">
        <f aca="false">SUMIF(B$4:B$5191,B1527,G$4:G$5191)</f>
        <v>1022</v>
      </c>
    </row>
    <row r="1528" customFormat="false" ht="70.2" hidden="false" customHeight="true" outlineLevel="0" collapsed="false">
      <c r="A1528" s="12" t="s">
        <v>10</v>
      </c>
      <c r="B1528" s="13" t="s">
        <v>1997</v>
      </c>
      <c r="C1528" s="13" t="s">
        <v>1991</v>
      </c>
      <c r="D1528" s="13" t="n">
        <v>2012</v>
      </c>
      <c r="E1528" s="13" t="s">
        <v>13</v>
      </c>
      <c r="F1528" s="13" t="s">
        <v>1628</v>
      </c>
      <c r="G1528" s="13" t="n">
        <v>25</v>
      </c>
      <c r="H1528" s="14" t="n">
        <f aca="false">COUNTIF(B$4:B$4190,B1528)</f>
        <v>50</v>
      </c>
      <c r="I1528" s="14" t="n">
        <f aca="false">SUMIF(B$4:B$5191,B1528,G$4:G$5191)</f>
        <v>1022</v>
      </c>
    </row>
    <row r="1529" customFormat="false" ht="70.2" hidden="false" customHeight="true" outlineLevel="0" collapsed="false">
      <c r="A1529" s="12" t="s">
        <v>10</v>
      </c>
      <c r="B1529" s="13" t="s">
        <v>1997</v>
      </c>
      <c r="C1529" s="13" t="s">
        <v>1992</v>
      </c>
      <c r="D1529" s="13" t="n">
        <v>2012</v>
      </c>
      <c r="E1529" s="13" t="s">
        <v>13</v>
      </c>
      <c r="F1529" s="13" t="s">
        <v>1628</v>
      </c>
      <c r="G1529" s="13" t="n">
        <v>25</v>
      </c>
      <c r="H1529" s="14" t="n">
        <f aca="false">COUNTIF(B$4:B$4190,B1529)</f>
        <v>50</v>
      </c>
      <c r="I1529" s="14" t="n">
        <f aca="false">SUMIF(B$4:B$5191,B1529,G$4:G$5191)</f>
        <v>1022</v>
      </c>
    </row>
    <row r="1530" customFormat="false" ht="70.2" hidden="false" customHeight="true" outlineLevel="0" collapsed="false">
      <c r="A1530" s="12" t="s">
        <v>10</v>
      </c>
      <c r="B1530" s="13" t="s">
        <v>1997</v>
      </c>
      <c r="C1530" s="13" t="s">
        <v>2037</v>
      </c>
      <c r="D1530" s="13" t="n">
        <v>2004</v>
      </c>
      <c r="E1530" s="13" t="s">
        <v>13</v>
      </c>
      <c r="F1530" s="13" t="s">
        <v>37</v>
      </c>
      <c r="G1530" s="13" t="n">
        <v>10</v>
      </c>
      <c r="H1530" s="14" t="n">
        <f aca="false">COUNTIF(B$4:B$4190,B1530)</f>
        <v>50</v>
      </c>
      <c r="I1530" s="14" t="n">
        <f aca="false">SUMIF(B$4:B$5191,B1530,G$4:G$5191)</f>
        <v>1022</v>
      </c>
    </row>
    <row r="1531" customFormat="false" ht="70.2" hidden="false" customHeight="true" outlineLevel="0" collapsed="false">
      <c r="A1531" s="12" t="s">
        <v>10</v>
      </c>
      <c r="B1531" s="13" t="s">
        <v>1997</v>
      </c>
      <c r="C1531" s="13" t="s">
        <v>2038</v>
      </c>
      <c r="D1531" s="13" t="n">
        <v>2005</v>
      </c>
      <c r="E1531" s="13" t="s">
        <v>13</v>
      </c>
      <c r="F1531" s="13" t="s">
        <v>2039</v>
      </c>
      <c r="G1531" s="13" t="n">
        <v>1</v>
      </c>
      <c r="H1531" s="14" t="n">
        <f aca="false">COUNTIF(B$4:B$4190,B1531)</f>
        <v>50</v>
      </c>
      <c r="I1531" s="14" t="n">
        <f aca="false">SUMIF(B$4:B$5191,B1531,G$4:G$5191)</f>
        <v>1022</v>
      </c>
    </row>
    <row r="1532" customFormat="false" ht="70.2" hidden="false" customHeight="true" outlineLevel="0" collapsed="false">
      <c r="A1532" s="12" t="s">
        <v>10</v>
      </c>
      <c r="B1532" s="13" t="s">
        <v>1997</v>
      </c>
      <c r="C1532" s="13" t="s">
        <v>2040</v>
      </c>
      <c r="D1532" s="13" t="n">
        <v>1994</v>
      </c>
      <c r="E1532" s="13" t="s">
        <v>13</v>
      </c>
      <c r="F1532" s="13" t="s">
        <v>470</v>
      </c>
      <c r="G1532" s="13" t="n">
        <v>124</v>
      </c>
      <c r="H1532" s="14" t="n">
        <f aca="false">COUNTIF(B$4:B$4190,B1532)</f>
        <v>50</v>
      </c>
      <c r="I1532" s="14" t="n">
        <f aca="false">SUMIF(B$4:B$5191,B1532,G$4:G$5191)</f>
        <v>1022</v>
      </c>
    </row>
    <row r="1533" customFormat="false" ht="70.2" hidden="false" customHeight="true" outlineLevel="0" collapsed="false">
      <c r="A1533" s="12" t="s">
        <v>10</v>
      </c>
      <c r="B1533" s="13" t="s">
        <v>1997</v>
      </c>
      <c r="C1533" s="13" t="s">
        <v>2041</v>
      </c>
      <c r="D1533" s="13" t="n">
        <v>1990</v>
      </c>
      <c r="E1533" s="13" t="s">
        <v>24</v>
      </c>
      <c r="F1533" s="13" t="s">
        <v>470</v>
      </c>
      <c r="G1533" s="13" t="n">
        <v>10</v>
      </c>
      <c r="H1533" s="14" t="n">
        <f aca="false">COUNTIF(B$4:B$4190,B1533)</f>
        <v>50</v>
      </c>
      <c r="I1533" s="14" t="n">
        <f aca="false">SUMIF(B$4:B$5191,B1533,G$4:G$5191)</f>
        <v>1022</v>
      </c>
    </row>
    <row r="1534" customFormat="false" ht="70.2" hidden="false" customHeight="true" outlineLevel="0" collapsed="false">
      <c r="A1534" s="12" t="s">
        <v>10</v>
      </c>
      <c r="B1534" s="13" t="s">
        <v>1997</v>
      </c>
      <c r="C1534" s="13" t="s">
        <v>2042</v>
      </c>
      <c r="D1534" s="13" t="n">
        <v>2008</v>
      </c>
      <c r="E1534" s="13" t="s">
        <v>13</v>
      </c>
      <c r="F1534" s="13" t="s">
        <v>48</v>
      </c>
      <c r="G1534" s="13" t="n">
        <v>1</v>
      </c>
      <c r="H1534" s="14" t="n">
        <f aca="false">COUNTIF(B$4:B$4190,B1534)</f>
        <v>50</v>
      </c>
      <c r="I1534" s="14" t="n">
        <f aca="false">SUMIF(B$4:B$5191,B1534,G$4:G$5191)</f>
        <v>1022</v>
      </c>
    </row>
    <row r="1535" customFormat="false" ht="70.2" hidden="false" customHeight="true" outlineLevel="0" collapsed="false">
      <c r="A1535" s="12" t="s">
        <v>10</v>
      </c>
      <c r="B1535" s="13" t="s">
        <v>1997</v>
      </c>
      <c r="C1535" s="13" t="s">
        <v>2043</v>
      </c>
      <c r="D1535" s="13" t="n">
        <v>2004</v>
      </c>
      <c r="E1535" s="13" t="s">
        <v>13</v>
      </c>
      <c r="F1535" s="13" t="s">
        <v>1210</v>
      </c>
      <c r="G1535" s="13" t="n">
        <v>29</v>
      </c>
      <c r="H1535" s="14" t="n">
        <f aca="false">COUNTIF(B$4:B$4190,B1535)</f>
        <v>50</v>
      </c>
      <c r="I1535" s="14" t="n">
        <f aca="false">SUMIF(B$4:B$5191,B1535,G$4:G$5191)</f>
        <v>1022</v>
      </c>
    </row>
    <row r="1536" customFormat="false" ht="70.2" hidden="false" customHeight="true" outlineLevel="0" collapsed="false">
      <c r="A1536" s="12" t="s">
        <v>10</v>
      </c>
      <c r="B1536" s="13" t="s">
        <v>1997</v>
      </c>
      <c r="C1536" s="13" t="s">
        <v>2044</v>
      </c>
      <c r="D1536" s="13" t="n">
        <v>2004</v>
      </c>
      <c r="E1536" s="13" t="s">
        <v>13</v>
      </c>
      <c r="F1536" s="13" t="s">
        <v>2045</v>
      </c>
      <c r="G1536" s="13" t="n">
        <v>1</v>
      </c>
      <c r="H1536" s="14" t="n">
        <f aca="false">COUNTIF(B$4:B$4190,B1536)</f>
        <v>50</v>
      </c>
      <c r="I1536" s="14" t="n">
        <f aca="false">SUMIF(B$4:B$5191,B1536,G$4:G$5191)</f>
        <v>1022</v>
      </c>
    </row>
    <row r="1537" customFormat="false" ht="70.2" hidden="false" customHeight="true" outlineLevel="0" collapsed="false">
      <c r="A1537" s="12" t="s">
        <v>10</v>
      </c>
      <c r="B1537" s="13" t="s">
        <v>1997</v>
      </c>
      <c r="C1537" s="13" t="s">
        <v>2046</v>
      </c>
      <c r="D1537" s="13" t="n">
        <v>2005</v>
      </c>
      <c r="E1537" s="13" t="s">
        <v>13</v>
      </c>
      <c r="F1537" s="13" t="s">
        <v>1210</v>
      </c>
      <c r="G1537" s="13" t="n">
        <v>10</v>
      </c>
      <c r="H1537" s="14" t="n">
        <f aca="false">COUNTIF(B$4:B$4190,B1537)</f>
        <v>50</v>
      </c>
      <c r="I1537" s="14" t="n">
        <f aca="false">SUMIF(B$4:B$5191,B1537,G$4:G$5191)</f>
        <v>1022</v>
      </c>
    </row>
    <row r="1538" customFormat="false" ht="70.2" hidden="false" customHeight="true" outlineLevel="0" collapsed="false">
      <c r="A1538" s="12" t="s">
        <v>10</v>
      </c>
      <c r="B1538" s="13" t="s">
        <v>1997</v>
      </c>
      <c r="C1538" s="13" t="s">
        <v>2047</v>
      </c>
      <c r="D1538" s="13" t="n">
        <v>2009</v>
      </c>
      <c r="E1538" s="13" t="s">
        <v>13</v>
      </c>
      <c r="F1538" s="13" t="s">
        <v>647</v>
      </c>
      <c r="G1538" s="13" t="n">
        <v>2</v>
      </c>
      <c r="H1538" s="14" t="n">
        <f aca="false">COUNTIF(B$4:B$4190,B1538)</f>
        <v>50</v>
      </c>
      <c r="I1538" s="14" t="n">
        <f aca="false">SUMIF(B$4:B$5191,B1538,G$4:G$5191)</f>
        <v>1022</v>
      </c>
    </row>
    <row r="1539" customFormat="false" ht="70.2" hidden="false" customHeight="true" outlineLevel="0" collapsed="false">
      <c r="A1539" s="12" t="s">
        <v>10</v>
      </c>
      <c r="B1539" s="13" t="s">
        <v>1997</v>
      </c>
      <c r="C1539" s="13" t="s">
        <v>2048</v>
      </c>
      <c r="D1539" s="13" t="n">
        <v>2004</v>
      </c>
      <c r="E1539" s="13" t="s">
        <v>24</v>
      </c>
      <c r="F1539" s="13" t="s">
        <v>1308</v>
      </c>
      <c r="G1539" s="13" t="n">
        <v>13</v>
      </c>
      <c r="H1539" s="14" t="n">
        <f aca="false">COUNTIF(B$4:B$4190,B1539)</f>
        <v>50</v>
      </c>
      <c r="I1539" s="14" t="n">
        <f aca="false">SUMIF(B$4:B$5191,B1539,G$4:G$5191)</f>
        <v>1022</v>
      </c>
    </row>
    <row r="1540" customFormat="false" ht="70.2" hidden="false" customHeight="true" outlineLevel="0" collapsed="false">
      <c r="A1540" s="12" t="s">
        <v>10</v>
      </c>
      <c r="B1540" s="13" t="s">
        <v>1997</v>
      </c>
      <c r="C1540" s="13" t="s">
        <v>2049</v>
      </c>
      <c r="D1540" s="13" t="n">
        <v>2004</v>
      </c>
      <c r="E1540" s="13" t="s">
        <v>13</v>
      </c>
      <c r="F1540" s="13" t="s">
        <v>829</v>
      </c>
      <c r="G1540" s="13" t="n">
        <v>4</v>
      </c>
      <c r="H1540" s="14" t="n">
        <f aca="false">COUNTIF(B$4:B$4190,B1540)</f>
        <v>50</v>
      </c>
      <c r="I1540" s="14" t="n">
        <f aca="false">SUMIF(B$4:B$5191,B1540,G$4:G$5191)</f>
        <v>1022</v>
      </c>
    </row>
    <row r="1541" customFormat="false" ht="70.2" hidden="false" customHeight="true" outlineLevel="0" collapsed="false">
      <c r="A1541" s="12" t="s">
        <v>10</v>
      </c>
      <c r="B1541" s="13" t="s">
        <v>1997</v>
      </c>
      <c r="C1541" s="13" t="s">
        <v>2050</v>
      </c>
      <c r="D1541" s="13" t="n">
        <v>1991</v>
      </c>
      <c r="E1541" s="13" t="s">
        <v>24</v>
      </c>
      <c r="F1541" s="13" t="s">
        <v>2051</v>
      </c>
      <c r="G1541" s="13" t="n">
        <v>10</v>
      </c>
      <c r="H1541" s="14" t="n">
        <f aca="false">COUNTIF(B$4:B$4190,B1541)</f>
        <v>50</v>
      </c>
      <c r="I1541" s="14" t="n">
        <f aca="false">SUMIF(B$4:B$5191,B1541,G$4:G$5191)</f>
        <v>1022</v>
      </c>
    </row>
    <row r="1542" customFormat="false" ht="70.2" hidden="false" customHeight="true" outlineLevel="0" collapsed="false">
      <c r="A1542" s="12" t="s">
        <v>10</v>
      </c>
      <c r="B1542" s="13" t="s">
        <v>2052</v>
      </c>
      <c r="C1542" s="13" t="s">
        <v>1882</v>
      </c>
      <c r="D1542" s="13" t="n">
        <v>2004</v>
      </c>
      <c r="E1542" s="13" t="s">
        <v>13</v>
      </c>
      <c r="F1542" s="13" t="s">
        <v>1883</v>
      </c>
      <c r="G1542" s="13" t="n">
        <v>1</v>
      </c>
      <c r="H1542" s="14" t="n">
        <f aca="false">COUNTIF(B$4:B$4190,B1542)</f>
        <v>9</v>
      </c>
      <c r="I1542" s="14" t="n">
        <f aca="false">SUMIF(B$4:B$5191,B1542,G$4:G$5191)</f>
        <v>70</v>
      </c>
    </row>
    <row r="1543" customFormat="false" ht="70.2" hidden="false" customHeight="true" outlineLevel="0" collapsed="false">
      <c r="A1543" s="12" t="s">
        <v>10</v>
      </c>
      <c r="B1543" s="13" t="s">
        <v>2052</v>
      </c>
      <c r="C1543" s="13" t="s">
        <v>2053</v>
      </c>
      <c r="D1543" s="13" t="n">
        <v>2004</v>
      </c>
      <c r="E1543" s="13" t="s">
        <v>13</v>
      </c>
      <c r="F1543" s="13" t="s">
        <v>2054</v>
      </c>
      <c r="G1543" s="13" t="n">
        <v>1</v>
      </c>
      <c r="H1543" s="14" t="n">
        <f aca="false">COUNTIF(B$4:B$4190,B1543)</f>
        <v>9</v>
      </c>
      <c r="I1543" s="14" t="n">
        <f aca="false">SUMIF(B$4:B$5191,B1543,G$4:G$5191)</f>
        <v>70</v>
      </c>
    </row>
    <row r="1544" customFormat="false" ht="70.2" hidden="false" customHeight="true" outlineLevel="0" collapsed="false">
      <c r="A1544" s="12" t="s">
        <v>10</v>
      </c>
      <c r="B1544" s="13" t="s">
        <v>2052</v>
      </c>
      <c r="C1544" s="13" t="s">
        <v>2055</v>
      </c>
      <c r="D1544" s="13" t="n">
        <v>2011</v>
      </c>
      <c r="E1544" s="13" t="s">
        <v>13</v>
      </c>
      <c r="F1544" s="13" t="s">
        <v>1936</v>
      </c>
      <c r="G1544" s="13" t="n">
        <v>1</v>
      </c>
      <c r="H1544" s="14" t="n">
        <f aca="false">COUNTIF(B$4:B$4190,B1544)</f>
        <v>9</v>
      </c>
      <c r="I1544" s="14" t="n">
        <f aca="false">SUMIF(B$4:B$5191,B1544,G$4:G$5191)</f>
        <v>70</v>
      </c>
    </row>
    <row r="1545" customFormat="false" ht="70.2" hidden="false" customHeight="true" outlineLevel="0" collapsed="false">
      <c r="A1545" s="12" t="s">
        <v>10</v>
      </c>
      <c r="B1545" s="13" t="s">
        <v>2052</v>
      </c>
      <c r="C1545" s="13" t="s">
        <v>2056</v>
      </c>
      <c r="D1545" s="13" t="n">
        <v>2011</v>
      </c>
      <c r="E1545" s="13" t="s">
        <v>13</v>
      </c>
      <c r="F1545" s="13" t="s">
        <v>22</v>
      </c>
      <c r="G1545" s="13" t="n">
        <v>5</v>
      </c>
      <c r="H1545" s="14" t="n">
        <f aca="false">COUNTIF(B$4:B$4190,B1545)</f>
        <v>9</v>
      </c>
      <c r="I1545" s="14" t="n">
        <f aca="false">SUMIF(B$4:B$5191,B1545,G$4:G$5191)</f>
        <v>70</v>
      </c>
    </row>
    <row r="1546" customFormat="false" ht="70.2" hidden="false" customHeight="true" outlineLevel="0" collapsed="false">
      <c r="A1546" s="12"/>
      <c r="B1546" s="13" t="s">
        <v>2052</v>
      </c>
      <c r="C1546" s="13" t="s">
        <v>1991</v>
      </c>
      <c r="D1546" s="13" t="n">
        <v>2012</v>
      </c>
      <c r="E1546" s="13" t="s">
        <v>13</v>
      </c>
      <c r="F1546" s="13" t="s">
        <v>1628</v>
      </c>
      <c r="G1546" s="13" t="n">
        <v>25</v>
      </c>
      <c r="H1546" s="14" t="n">
        <f aca="false">COUNTIF(B$4:B$4190,B1546)</f>
        <v>9</v>
      </c>
      <c r="I1546" s="14" t="n">
        <f aca="false">SUMIF(B$4:B$5191,B1546,G$4:G$5191)</f>
        <v>70</v>
      </c>
    </row>
    <row r="1547" customFormat="false" ht="70.2" hidden="false" customHeight="true" outlineLevel="0" collapsed="false">
      <c r="A1547" s="12"/>
      <c r="B1547" s="13" t="s">
        <v>2052</v>
      </c>
      <c r="C1547" s="13" t="s">
        <v>1992</v>
      </c>
      <c r="D1547" s="13" t="n">
        <v>2012</v>
      </c>
      <c r="E1547" s="13" t="s">
        <v>13</v>
      </c>
      <c r="F1547" s="13" t="s">
        <v>1628</v>
      </c>
      <c r="G1547" s="13" t="n">
        <v>25</v>
      </c>
      <c r="H1547" s="14" t="n">
        <f aca="false">COUNTIF(B$4:B$4190,B1547)</f>
        <v>9</v>
      </c>
      <c r="I1547" s="14" t="n">
        <f aca="false">SUMIF(B$4:B$5191,B1547,G$4:G$5191)</f>
        <v>70</v>
      </c>
    </row>
    <row r="1548" customFormat="false" ht="70.2" hidden="false" customHeight="true" outlineLevel="0" collapsed="false">
      <c r="A1548" s="12" t="s">
        <v>10</v>
      </c>
      <c r="B1548" s="13" t="s">
        <v>2052</v>
      </c>
      <c r="C1548" s="13" t="s">
        <v>2057</v>
      </c>
      <c r="D1548" s="13" t="n">
        <v>2003</v>
      </c>
      <c r="E1548" s="13" t="s">
        <v>24</v>
      </c>
      <c r="F1548" s="13" t="s">
        <v>1839</v>
      </c>
      <c r="G1548" s="13" t="n">
        <v>2</v>
      </c>
      <c r="H1548" s="14" t="n">
        <f aca="false">COUNTIF(B$4:B$4190,B1548)</f>
        <v>9</v>
      </c>
      <c r="I1548" s="14" t="n">
        <f aca="false">SUMIF(B$4:B$5191,B1548,G$4:G$5191)</f>
        <v>70</v>
      </c>
    </row>
    <row r="1549" customFormat="false" ht="70.2" hidden="false" customHeight="true" outlineLevel="0" collapsed="false">
      <c r="A1549" s="12" t="s">
        <v>10</v>
      </c>
      <c r="B1549" s="13" t="s">
        <v>2052</v>
      </c>
      <c r="C1549" s="13" t="s">
        <v>2058</v>
      </c>
      <c r="D1549" s="13" t="n">
        <v>2003</v>
      </c>
      <c r="E1549" s="13" t="s">
        <v>13</v>
      </c>
      <c r="F1549" s="13" t="s">
        <v>1933</v>
      </c>
      <c r="G1549" s="13" t="n">
        <v>5</v>
      </c>
      <c r="H1549" s="14" t="n">
        <f aca="false">COUNTIF(B$4:B$4190,B1549)</f>
        <v>9</v>
      </c>
      <c r="I1549" s="14" t="n">
        <f aca="false">SUMIF(B$4:B$5191,B1549,G$4:G$5191)</f>
        <v>70</v>
      </c>
    </row>
    <row r="1550" customFormat="false" ht="70.2" hidden="false" customHeight="true" outlineLevel="0" collapsed="false">
      <c r="A1550" s="12" t="s">
        <v>10</v>
      </c>
      <c r="B1550" s="13" t="s">
        <v>2052</v>
      </c>
      <c r="C1550" s="13" t="s">
        <v>1315</v>
      </c>
      <c r="D1550" s="13" t="n">
        <v>2008</v>
      </c>
      <c r="E1550" s="13" t="s">
        <v>13</v>
      </c>
      <c r="F1550" s="13" t="s">
        <v>1182</v>
      </c>
      <c r="G1550" s="13" t="n">
        <v>5</v>
      </c>
      <c r="H1550" s="14" t="n">
        <f aca="false">COUNTIF(B$4:B$4190,B1550)</f>
        <v>9</v>
      </c>
      <c r="I1550" s="14" t="n">
        <f aca="false">SUMIF(B$4:B$5191,B1550,G$4:G$5191)</f>
        <v>70</v>
      </c>
    </row>
    <row r="1551" customFormat="false" ht="70.2" hidden="false" customHeight="true" outlineLevel="0" collapsed="false">
      <c r="A1551" s="12" t="s">
        <v>10</v>
      </c>
      <c r="B1551" s="13" t="s">
        <v>2059</v>
      </c>
      <c r="C1551" s="13" t="s">
        <v>2060</v>
      </c>
      <c r="D1551" s="13" t="n">
        <v>1981</v>
      </c>
      <c r="E1551" s="13" t="s">
        <v>24</v>
      </c>
      <c r="F1551" s="13" t="s">
        <v>25</v>
      </c>
      <c r="G1551" s="13" t="n">
        <v>27</v>
      </c>
      <c r="H1551" s="14" t="n">
        <f aca="false">COUNTIF(B$4:B$4190,B1551)</f>
        <v>6</v>
      </c>
      <c r="I1551" s="14" t="n">
        <f aca="false">SUMIF(B$4:B$5191,B1551,G$4:G$5191)</f>
        <v>428</v>
      </c>
    </row>
    <row r="1552" customFormat="false" ht="70.2" hidden="false" customHeight="true" outlineLevel="0" collapsed="false">
      <c r="A1552" s="12" t="s">
        <v>10</v>
      </c>
      <c r="B1552" s="13" t="s">
        <v>2059</v>
      </c>
      <c r="C1552" s="13" t="s">
        <v>2061</v>
      </c>
      <c r="D1552" s="13" t="n">
        <v>2000</v>
      </c>
      <c r="E1552" s="13" t="s">
        <v>13</v>
      </c>
      <c r="F1552" s="13" t="s">
        <v>193</v>
      </c>
      <c r="G1552" s="13" t="n">
        <v>1</v>
      </c>
      <c r="H1552" s="14" t="n">
        <f aca="false">COUNTIF(B$4:B$4190,B1552)</f>
        <v>6</v>
      </c>
      <c r="I1552" s="14" t="n">
        <f aca="false">SUMIF(B$4:B$5191,B1552,G$4:G$5191)</f>
        <v>428</v>
      </c>
    </row>
    <row r="1553" customFormat="false" ht="70.2" hidden="false" customHeight="true" outlineLevel="0" collapsed="false">
      <c r="A1553" s="12" t="s">
        <v>10</v>
      </c>
      <c r="B1553" s="13" t="s">
        <v>2059</v>
      </c>
      <c r="C1553" s="13" t="s">
        <v>2062</v>
      </c>
      <c r="D1553" s="13" t="n">
        <v>2006</v>
      </c>
      <c r="E1553" s="13" t="s">
        <v>13</v>
      </c>
      <c r="F1553" s="13" t="s">
        <v>1324</v>
      </c>
      <c r="G1553" s="13" t="n">
        <v>23</v>
      </c>
      <c r="H1553" s="14" t="n">
        <f aca="false">COUNTIF(B$4:B$4190,B1553)</f>
        <v>6</v>
      </c>
      <c r="I1553" s="14" t="n">
        <f aca="false">SUMIF(B$4:B$5191,B1553,G$4:G$5191)</f>
        <v>428</v>
      </c>
    </row>
    <row r="1554" customFormat="false" ht="70.2" hidden="false" customHeight="true" outlineLevel="0" collapsed="false">
      <c r="A1554" s="12" t="s">
        <v>10</v>
      </c>
      <c r="B1554" s="13" t="s">
        <v>2059</v>
      </c>
      <c r="C1554" s="13" t="s">
        <v>2063</v>
      </c>
      <c r="D1554" s="13" t="n">
        <v>1978</v>
      </c>
      <c r="E1554" s="13" t="s">
        <v>24</v>
      </c>
      <c r="F1554" s="13" t="s">
        <v>1116</v>
      </c>
      <c r="G1554" s="13" t="n">
        <v>170</v>
      </c>
      <c r="H1554" s="14" t="n">
        <f aca="false">COUNTIF(B$4:B$4190,B1554)</f>
        <v>6</v>
      </c>
      <c r="I1554" s="14" t="n">
        <f aca="false">SUMIF(B$4:B$5191,B1554,G$4:G$5191)</f>
        <v>428</v>
      </c>
    </row>
    <row r="1555" customFormat="false" ht="70.2" hidden="false" customHeight="true" outlineLevel="0" collapsed="false">
      <c r="A1555" s="12" t="s">
        <v>10</v>
      </c>
      <c r="B1555" s="13" t="s">
        <v>2059</v>
      </c>
      <c r="C1555" s="13" t="s">
        <v>2064</v>
      </c>
      <c r="D1555" s="13" t="n">
        <v>1987</v>
      </c>
      <c r="E1555" s="13" t="s">
        <v>24</v>
      </c>
      <c r="F1555" s="13" t="s">
        <v>1120</v>
      </c>
      <c r="G1555" s="13" t="n">
        <v>197</v>
      </c>
      <c r="H1555" s="14" t="n">
        <f aca="false">COUNTIF(B$4:B$4190,B1555)</f>
        <v>6</v>
      </c>
      <c r="I1555" s="14" t="n">
        <f aca="false">SUMIF(B$4:B$5191,B1555,G$4:G$5191)</f>
        <v>428</v>
      </c>
    </row>
    <row r="1556" customFormat="false" ht="70.2" hidden="false" customHeight="true" outlineLevel="0" collapsed="false">
      <c r="A1556" s="12" t="s">
        <v>10</v>
      </c>
      <c r="B1556" s="13" t="s">
        <v>2059</v>
      </c>
      <c r="C1556" s="13" t="s">
        <v>2065</v>
      </c>
      <c r="D1556" s="13" t="n">
        <v>2005</v>
      </c>
      <c r="E1556" s="13" t="s">
        <v>13</v>
      </c>
      <c r="F1556" s="13" t="s">
        <v>2066</v>
      </c>
      <c r="G1556" s="13" t="n">
        <v>10</v>
      </c>
      <c r="H1556" s="14" t="n">
        <f aca="false">COUNTIF(B$4:B$4190,B1556)</f>
        <v>6</v>
      </c>
      <c r="I1556" s="14" t="n">
        <f aca="false">SUMIF(B$4:B$5191,B1556,G$4:G$5191)</f>
        <v>428</v>
      </c>
    </row>
    <row r="1557" customFormat="false" ht="70.2" hidden="false" customHeight="true" outlineLevel="0" collapsed="false">
      <c r="A1557" s="12" t="s">
        <v>136</v>
      </c>
      <c r="B1557" s="13" t="s">
        <v>2067</v>
      </c>
      <c r="C1557" s="13" t="s">
        <v>2068</v>
      </c>
      <c r="D1557" s="13" t="n">
        <v>2006</v>
      </c>
      <c r="E1557" s="13" t="s">
        <v>13</v>
      </c>
      <c r="F1557" s="13" t="s">
        <v>185</v>
      </c>
      <c r="G1557" s="13" t="n">
        <v>4</v>
      </c>
      <c r="H1557" s="14" t="n">
        <f aca="false">COUNTIF(B$4:B$4190,B1557)</f>
        <v>3</v>
      </c>
      <c r="I1557" s="14" t="n">
        <f aca="false">SUMIF(B$4:B$5191,B1557,G$4:G$5191)</f>
        <v>26</v>
      </c>
    </row>
    <row r="1558" customFormat="false" ht="70.2" hidden="false" customHeight="true" outlineLevel="0" collapsed="false">
      <c r="A1558" s="12" t="s">
        <v>136</v>
      </c>
      <c r="B1558" s="13" t="s">
        <v>2067</v>
      </c>
      <c r="C1558" s="13" t="s">
        <v>1309</v>
      </c>
      <c r="D1558" s="13" t="n">
        <v>2008</v>
      </c>
      <c r="E1558" s="13" t="s">
        <v>13</v>
      </c>
      <c r="F1558" s="13" t="s">
        <v>37</v>
      </c>
      <c r="G1558" s="13" t="n">
        <v>2</v>
      </c>
      <c r="H1558" s="14" t="n">
        <f aca="false">COUNTIF(B$4:B$4190,B1558)</f>
        <v>3</v>
      </c>
      <c r="I1558" s="14" t="n">
        <f aca="false">SUMIF(B$4:B$5191,B1558,G$4:G$5191)</f>
        <v>26</v>
      </c>
    </row>
    <row r="1559" customFormat="false" ht="70.2" hidden="false" customHeight="true" outlineLevel="0" collapsed="false">
      <c r="A1559" s="12" t="s">
        <v>136</v>
      </c>
      <c r="B1559" s="13" t="s">
        <v>2067</v>
      </c>
      <c r="C1559" s="13" t="s">
        <v>2069</v>
      </c>
      <c r="D1559" s="13" t="n">
        <v>2010</v>
      </c>
      <c r="E1559" s="13" t="s">
        <v>24</v>
      </c>
      <c r="F1559" s="13" t="s">
        <v>1293</v>
      </c>
      <c r="G1559" s="13" t="n">
        <v>20</v>
      </c>
      <c r="H1559" s="14" t="n">
        <f aca="false">COUNTIF(B$4:B$4190,B1559)</f>
        <v>3</v>
      </c>
      <c r="I1559" s="14" t="n">
        <f aca="false">SUMIF(B$4:B$5191,B1559,G$4:G$5191)</f>
        <v>26</v>
      </c>
    </row>
    <row r="1560" customFormat="false" ht="70.2" hidden="false" customHeight="true" outlineLevel="0" collapsed="false">
      <c r="A1560" s="12" t="s">
        <v>136</v>
      </c>
      <c r="B1560" s="13" t="s">
        <v>2070</v>
      </c>
      <c r="C1560" s="13" t="s">
        <v>1176</v>
      </c>
      <c r="D1560" s="13" t="n">
        <v>1994</v>
      </c>
      <c r="E1560" s="13" t="s">
        <v>13</v>
      </c>
      <c r="F1560" s="13" t="s">
        <v>90</v>
      </c>
      <c r="G1560" s="13" t="n">
        <v>289</v>
      </c>
      <c r="H1560" s="14" t="n">
        <f aca="false">COUNTIF(B$4:B$4190,B1560)</f>
        <v>14</v>
      </c>
      <c r="I1560" s="14" t="n">
        <f aca="false">SUMIF(B$4:B$5191,B1560,G$4:G$5191)</f>
        <v>715</v>
      </c>
    </row>
    <row r="1561" customFormat="false" ht="70.2" hidden="false" customHeight="true" outlineLevel="0" collapsed="false">
      <c r="A1561" s="12" t="s">
        <v>136</v>
      </c>
      <c r="B1561" s="13" t="s">
        <v>2070</v>
      </c>
      <c r="C1561" s="13" t="s">
        <v>1181</v>
      </c>
      <c r="D1561" s="13" t="n">
        <v>2008</v>
      </c>
      <c r="E1561" s="13" t="s">
        <v>13</v>
      </c>
      <c r="F1561" s="13" t="s">
        <v>1182</v>
      </c>
      <c r="G1561" s="13" t="n">
        <v>75</v>
      </c>
      <c r="H1561" s="14" t="n">
        <f aca="false">COUNTIF(B$4:B$4190,B1561)</f>
        <v>14</v>
      </c>
      <c r="I1561" s="14" t="n">
        <f aca="false">SUMIF(B$4:B$5191,B1561,G$4:G$5191)</f>
        <v>715</v>
      </c>
    </row>
    <row r="1562" customFormat="false" ht="70.2" hidden="false" customHeight="true" outlineLevel="0" collapsed="false">
      <c r="A1562" s="12" t="s">
        <v>136</v>
      </c>
      <c r="B1562" s="13" t="s">
        <v>2070</v>
      </c>
      <c r="C1562" s="13" t="s">
        <v>2071</v>
      </c>
      <c r="D1562" s="13" t="n">
        <v>2008</v>
      </c>
      <c r="E1562" s="13" t="s">
        <v>13</v>
      </c>
      <c r="F1562" s="13" t="s">
        <v>2072</v>
      </c>
      <c r="G1562" s="13" t="n">
        <v>70</v>
      </c>
      <c r="H1562" s="14" t="n">
        <f aca="false">COUNTIF(B$4:B$4190,B1562)</f>
        <v>14</v>
      </c>
      <c r="I1562" s="14" t="n">
        <f aca="false">SUMIF(B$4:B$5191,B1562,G$4:G$5191)</f>
        <v>715</v>
      </c>
    </row>
    <row r="1563" customFormat="false" ht="70.2" hidden="false" customHeight="true" outlineLevel="0" collapsed="false">
      <c r="A1563" s="12" t="s">
        <v>136</v>
      </c>
      <c r="B1563" s="13" t="s">
        <v>2070</v>
      </c>
      <c r="C1563" s="13" t="s">
        <v>1188</v>
      </c>
      <c r="D1563" s="13" t="n">
        <v>1996</v>
      </c>
      <c r="E1563" s="13" t="s">
        <v>13</v>
      </c>
      <c r="F1563" s="13" t="s">
        <v>470</v>
      </c>
      <c r="G1563" s="13" t="n">
        <v>29</v>
      </c>
      <c r="H1563" s="14" t="n">
        <f aca="false">COUNTIF(B$4:B$4190,B1563)</f>
        <v>14</v>
      </c>
      <c r="I1563" s="14" t="n">
        <f aca="false">SUMIF(B$4:B$5191,B1563,G$4:G$5191)</f>
        <v>715</v>
      </c>
    </row>
    <row r="1564" customFormat="false" ht="70.2" hidden="false" customHeight="true" outlineLevel="0" collapsed="false">
      <c r="A1564" s="12" t="s">
        <v>136</v>
      </c>
      <c r="B1564" s="13" t="s">
        <v>2070</v>
      </c>
      <c r="C1564" s="13" t="s">
        <v>1189</v>
      </c>
      <c r="D1564" s="13" t="n">
        <v>1994</v>
      </c>
      <c r="E1564" s="13" t="s">
        <v>13</v>
      </c>
      <c r="F1564" s="13" t="s">
        <v>90</v>
      </c>
      <c r="G1564" s="13" t="n">
        <v>168</v>
      </c>
      <c r="H1564" s="14" t="n">
        <f aca="false">COUNTIF(B$4:B$4190,B1564)</f>
        <v>14</v>
      </c>
      <c r="I1564" s="14" t="n">
        <f aca="false">SUMIF(B$4:B$5191,B1564,G$4:G$5191)</f>
        <v>715</v>
      </c>
    </row>
    <row r="1565" customFormat="false" ht="70.2" hidden="false" customHeight="true" outlineLevel="0" collapsed="false">
      <c r="A1565" s="12" t="s">
        <v>136</v>
      </c>
      <c r="B1565" s="13" t="s">
        <v>2070</v>
      </c>
      <c r="C1565" s="13" t="s">
        <v>2068</v>
      </c>
      <c r="D1565" s="13" t="n">
        <v>2006</v>
      </c>
      <c r="E1565" s="13" t="s">
        <v>13</v>
      </c>
      <c r="F1565" s="13" t="s">
        <v>185</v>
      </c>
      <c r="G1565" s="13" t="n">
        <v>4</v>
      </c>
      <c r="H1565" s="14" t="n">
        <f aca="false">COUNTIF(B$4:B$4190,B1565)</f>
        <v>14</v>
      </c>
      <c r="I1565" s="14" t="n">
        <f aca="false">SUMIF(B$4:B$5191,B1565,G$4:G$5191)</f>
        <v>715</v>
      </c>
    </row>
    <row r="1566" customFormat="false" ht="70.2" hidden="false" customHeight="true" outlineLevel="0" collapsed="false">
      <c r="A1566" s="12" t="s">
        <v>136</v>
      </c>
      <c r="B1566" s="13" t="s">
        <v>2070</v>
      </c>
      <c r="C1566" s="13" t="s">
        <v>1702</v>
      </c>
      <c r="D1566" s="13" t="n">
        <v>2015</v>
      </c>
      <c r="E1566" s="13" t="s">
        <v>13</v>
      </c>
      <c r="F1566" s="13" t="s">
        <v>193</v>
      </c>
      <c r="G1566" s="13" t="n">
        <v>4</v>
      </c>
      <c r="H1566" s="14" t="n">
        <f aca="false">COUNTIF(B$4:B$4190,B1566)</f>
        <v>14</v>
      </c>
      <c r="I1566" s="14" t="n">
        <f aca="false">SUMIF(B$4:B$5191,B1566,G$4:G$5191)</f>
        <v>715</v>
      </c>
    </row>
    <row r="1567" customFormat="false" ht="70.2" hidden="false" customHeight="true" outlineLevel="0" collapsed="false">
      <c r="A1567" s="12" t="s">
        <v>136</v>
      </c>
      <c r="B1567" s="13" t="s">
        <v>2070</v>
      </c>
      <c r="C1567" s="13" t="s">
        <v>2073</v>
      </c>
      <c r="D1567" s="13" t="n">
        <v>2010</v>
      </c>
      <c r="E1567" s="13" t="s">
        <v>13</v>
      </c>
      <c r="F1567" s="13" t="s">
        <v>22</v>
      </c>
      <c r="G1567" s="13" t="n">
        <v>1</v>
      </c>
      <c r="H1567" s="14" t="n">
        <f aca="false">COUNTIF(B$4:B$4190,B1567)</f>
        <v>14</v>
      </c>
      <c r="I1567" s="14" t="n">
        <f aca="false">SUMIF(B$4:B$5191,B1567,G$4:G$5191)</f>
        <v>715</v>
      </c>
    </row>
    <row r="1568" customFormat="false" ht="70.2" hidden="false" customHeight="true" outlineLevel="0" collapsed="false">
      <c r="A1568" s="12" t="s">
        <v>136</v>
      </c>
      <c r="B1568" s="13" t="s">
        <v>2070</v>
      </c>
      <c r="C1568" s="13" t="s">
        <v>2074</v>
      </c>
      <c r="D1568" s="13" t="n">
        <v>2010</v>
      </c>
      <c r="E1568" s="13" t="s">
        <v>13</v>
      </c>
      <c r="F1568" s="13" t="s">
        <v>899</v>
      </c>
      <c r="G1568" s="13" t="n">
        <v>1</v>
      </c>
      <c r="H1568" s="14" t="n">
        <f aca="false">COUNTIF(B$4:B$4190,B1568)</f>
        <v>14</v>
      </c>
      <c r="I1568" s="14" t="n">
        <f aca="false">SUMIF(B$4:B$5191,B1568,G$4:G$5191)</f>
        <v>715</v>
      </c>
    </row>
    <row r="1569" customFormat="false" ht="70.2" hidden="false" customHeight="true" outlineLevel="0" collapsed="false">
      <c r="A1569" s="12" t="s">
        <v>136</v>
      </c>
      <c r="B1569" s="13" t="s">
        <v>2070</v>
      </c>
      <c r="C1569" s="13" t="s">
        <v>1309</v>
      </c>
      <c r="D1569" s="13" t="n">
        <v>2008</v>
      </c>
      <c r="E1569" s="13" t="s">
        <v>13</v>
      </c>
      <c r="F1569" s="13" t="s">
        <v>37</v>
      </c>
      <c r="G1569" s="13" t="n">
        <v>2</v>
      </c>
      <c r="H1569" s="14" t="n">
        <f aca="false">COUNTIF(B$4:B$4190,B1569)</f>
        <v>14</v>
      </c>
      <c r="I1569" s="14" t="n">
        <f aca="false">SUMIF(B$4:B$5191,B1569,G$4:G$5191)</f>
        <v>715</v>
      </c>
    </row>
    <row r="1570" customFormat="false" ht="70.2" hidden="false" customHeight="true" outlineLevel="0" collapsed="false">
      <c r="A1570" s="12" t="s">
        <v>136</v>
      </c>
      <c r="B1570" s="13" t="s">
        <v>2070</v>
      </c>
      <c r="C1570" s="13" t="s">
        <v>1193</v>
      </c>
      <c r="D1570" s="13" t="n">
        <v>2006</v>
      </c>
      <c r="E1570" s="13" t="s">
        <v>13</v>
      </c>
      <c r="F1570" s="13" t="s">
        <v>1194</v>
      </c>
      <c r="G1570" s="13" t="n">
        <v>2</v>
      </c>
      <c r="H1570" s="14" t="n">
        <f aca="false">COUNTIF(B$4:B$4190,B1570)</f>
        <v>14</v>
      </c>
      <c r="I1570" s="14" t="n">
        <f aca="false">SUMIF(B$4:B$5191,B1570,G$4:G$5191)</f>
        <v>715</v>
      </c>
    </row>
    <row r="1571" customFormat="false" ht="70.2" hidden="false" customHeight="true" outlineLevel="0" collapsed="false">
      <c r="A1571" s="12" t="s">
        <v>136</v>
      </c>
      <c r="B1571" s="13" t="s">
        <v>2070</v>
      </c>
      <c r="C1571" s="13" t="s">
        <v>1714</v>
      </c>
      <c r="D1571" s="13" t="n">
        <v>2010</v>
      </c>
      <c r="E1571" s="13" t="s">
        <v>24</v>
      </c>
      <c r="F1571" s="13" t="s">
        <v>1715</v>
      </c>
      <c r="G1571" s="13" t="n">
        <v>45</v>
      </c>
      <c r="H1571" s="14" t="n">
        <f aca="false">COUNTIF(B$4:B$4190,B1571)</f>
        <v>14</v>
      </c>
      <c r="I1571" s="14" t="n">
        <f aca="false">SUMIF(B$4:B$5191,B1571,G$4:G$5191)</f>
        <v>715</v>
      </c>
    </row>
    <row r="1572" customFormat="false" ht="70.2" hidden="false" customHeight="true" outlineLevel="0" collapsed="false">
      <c r="A1572" s="12" t="s">
        <v>136</v>
      </c>
      <c r="B1572" s="13" t="s">
        <v>2070</v>
      </c>
      <c r="C1572" s="19" t="s">
        <v>1195</v>
      </c>
      <c r="D1572" s="13" t="n">
        <v>2006</v>
      </c>
      <c r="E1572" s="13" t="s">
        <v>13</v>
      </c>
      <c r="F1572" s="13" t="s">
        <v>1196</v>
      </c>
      <c r="G1572" s="13" t="n">
        <v>24</v>
      </c>
      <c r="H1572" s="14" t="n">
        <f aca="false">COUNTIF(B$4:B$4190,B1572)</f>
        <v>14</v>
      </c>
      <c r="I1572" s="14" t="n">
        <f aca="false">SUMIF(B$4:B$5191,B1572,G$4:G$5191)</f>
        <v>715</v>
      </c>
    </row>
    <row r="1573" customFormat="false" ht="70.2" hidden="false" customHeight="true" outlineLevel="0" collapsed="false">
      <c r="A1573" s="12" t="s">
        <v>136</v>
      </c>
      <c r="B1573" s="13" t="s">
        <v>2070</v>
      </c>
      <c r="C1573" s="13" t="s">
        <v>1197</v>
      </c>
      <c r="D1573" s="13" t="n">
        <v>2004</v>
      </c>
      <c r="E1573" s="13" t="s">
        <v>13</v>
      </c>
      <c r="F1573" s="13" t="s">
        <v>1198</v>
      </c>
      <c r="G1573" s="13" t="n">
        <v>1</v>
      </c>
      <c r="H1573" s="14" t="n">
        <f aca="false">COUNTIF(B$4:B$4190,B1573)</f>
        <v>14</v>
      </c>
      <c r="I1573" s="14" t="n">
        <f aca="false">SUMIF(B$4:B$5191,B1573,G$4:G$5191)</f>
        <v>715</v>
      </c>
    </row>
    <row r="1574" customFormat="false" ht="70.2" hidden="false" customHeight="true" outlineLevel="0" collapsed="false">
      <c r="A1574" s="12" t="s">
        <v>10</v>
      </c>
      <c r="B1574" s="13" t="s">
        <v>2075</v>
      </c>
      <c r="C1574" s="13" t="s">
        <v>1176</v>
      </c>
      <c r="D1574" s="13" t="n">
        <v>1994</v>
      </c>
      <c r="E1574" s="13" t="s">
        <v>13</v>
      </c>
      <c r="F1574" s="13" t="s">
        <v>90</v>
      </c>
      <c r="G1574" s="13" t="n">
        <v>289</v>
      </c>
      <c r="H1574" s="14" t="n">
        <f aca="false">COUNTIF(B$4:B$4190,B1574)</f>
        <v>14</v>
      </c>
      <c r="I1574" s="14" t="n">
        <f aca="false">SUMIF(B$4:B$5191,B1574,G$4:G$5191)</f>
        <v>691</v>
      </c>
    </row>
    <row r="1575" customFormat="false" ht="70.2" hidden="false" customHeight="true" outlineLevel="0" collapsed="false">
      <c r="A1575" s="12" t="s">
        <v>10</v>
      </c>
      <c r="B1575" s="13" t="s">
        <v>2075</v>
      </c>
      <c r="C1575" s="13" t="s">
        <v>1181</v>
      </c>
      <c r="D1575" s="13" t="n">
        <v>2008</v>
      </c>
      <c r="E1575" s="13" t="s">
        <v>13</v>
      </c>
      <c r="F1575" s="13" t="s">
        <v>1182</v>
      </c>
      <c r="G1575" s="13" t="n">
        <v>34</v>
      </c>
      <c r="H1575" s="14" t="n">
        <f aca="false">COUNTIF(B$4:B$4190,B1575)</f>
        <v>14</v>
      </c>
      <c r="I1575" s="14" t="n">
        <f aca="false">SUMIF(B$4:B$5191,B1575,G$4:G$5191)</f>
        <v>691</v>
      </c>
    </row>
    <row r="1576" customFormat="false" ht="70.2" hidden="false" customHeight="true" outlineLevel="0" collapsed="false">
      <c r="A1576" s="12" t="s">
        <v>10</v>
      </c>
      <c r="B1576" s="13" t="s">
        <v>2075</v>
      </c>
      <c r="C1576" s="13" t="s">
        <v>1702</v>
      </c>
      <c r="D1576" s="13" t="n">
        <v>2015</v>
      </c>
      <c r="E1576" s="13" t="s">
        <v>13</v>
      </c>
      <c r="F1576" s="13" t="s">
        <v>193</v>
      </c>
      <c r="G1576" s="13" t="n">
        <v>4</v>
      </c>
      <c r="H1576" s="14" t="n">
        <f aca="false">COUNTIF(B$4:B$4190,B1576)</f>
        <v>14</v>
      </c>
      <c r="I1576" s="14" t="n">
        <f aca="false">SUMIF(B$4:B$5191,B1576,G$4:G$5191)</f>
        <v>691</v>
      </c>
    </row>
    <row r="1577" customFormat="false" ht="70.2" hidden="false" customHeight="true" outlineLevel="0" collapsed="false">
      <c r="A1577" s="12" t="s">
        <v>10</v>
      </c>
      <c r="B1577" s="13" t="s">
        <v>2075</v>
      </c>
      <c r="C1577" s="13" t="s">
        <v>2071</v>
      </c>
      <c r="D1577" s="13" t="n">
        <v>2008</v>
      </c>
      <c r="E1577" s="13" t="s">
        <v>13</v>
      </c>
      <c r="F1577" s="13" t="s">
        <v>2072</v>
      </c>
      <c r="G1577" s="13" t="n">
        <v>70</v>
      </c>
      <c r="H1577" s="14" t="n">
        <f aca="false">COUNTIF(B$4:B$4190,B1577)</f>
        <v>14</v>
      </c>
      <c r="I1577" s="14" t="n">
        <f aca="false">SUMIF(B$4:B$5191,B1577,G$4:G$5191)</f>
        <v>691</v>
      </c>
    </row>
    <row r="1578" customFormat="false" ht="70.2" hidden="false" customHeight="true" outlineLevel="0" collapsed="false">
      <c r="A1578" s="12" t="s">
        <v>10</v>
      </c>
      <c r="B1578" s="13" t="s">
        <v>2075</v>
      </c>
      <c r="C1578" s="13" t="s">
        <v>2076</v>
      </c>
      <c r="D1578" s="13" t="n">
        <v>2010</v>
      </c>
      <c r="E1578" s="13" t="s">
        <v>13</v>
      </c>
      <c r="F1578" s="13" t="s">
        <v>203</v>
      </c>
      <c r="G1578" s="13" t="n">
        <v>1</v>
      </c>
      <c r="H1578" s="14" t="n">
        <f aca="false">COUNTIF(B$4:B$4190,B1578)</f>
        <v>14</v>
      </c>
      <c r="I1578" s="14" t="n">
        <f aca="false">SUMIF(B$4:B$5191,B1578,G$4:G$5191)</f>
        <v>691</v>
      </c>
    </row>
    <row r="1579" customFormat="false" ht="70.2" hidden="false" customHeight="true" outlineLevel="0" collapsed="false">
      <c r="A1579" s="12" t="s">
        <v>10</v>
      </c>
      <c r="B1579" s="13" t="s">
        <v>2075</v>
      </c>
      <c r="C1579" s="13" t="s">
        <v>1188</v>
      </c>
      <c r="D1579" s="13" t="n">
        <v>1996</v>
      </c>
      <c r="E1579" s="13" t="s">
        <v>13</v>
      </c>
      <c r="F1579" s="13" t="s">
        <v>470</v>
      </c>
      <c r="G1579" s="13" t="n">
        <v>50</v>
      </c>
      <c r="H1579" s="14" t="n">
        <f aca="false">COUNTIF(B$4:B$4190,B1579)</f>
        <v>14</v>
      </c>
      <c r="I1579" s="14" t="n">
        <f aca="false">SUMIF(B$4:B$5191,B1579,G$4:G$5191)</f>
        <v>691</v>
      </c>
    </row>
    <row r="1580" customFormat="false" ht="70.2" hidden="false" customHeight="true" outlineLevel="0" collapsed="false">
      <c r="A1580" s="12" t="s">
        <v>10</v>
      </c>
      <c r="B1580" s="13" t="s">
        <v>2075</v>
      </c>
      <c r="C1580" s="13" t="s">
        <v>1189</v>
      </c>
      <c r="D1580" s="13" t="n">
        <v>1994</v>
      </c>
      <c r="E1580" s="13" t="s">
        <v>13</v>
      </c>
      <c r="F1580" s="13" t="s">
        <v>90</v>
      </c>
      <c r="G1580" s="13" t="n">
        <v>168</v>
      </c>
      <c r="H1580" s="14" t="n">
        <f aca="false">COUNTIF(B$4:B$4190,B1580)</f>
        <v>14</v>
      </c>
      <c r="I1580" s="14" t="n">
        <f aca="false">SUMIF(B$4:B$5191,B1580,G$4:G$5191)</f>
        <v>691</v>
      </c>
    </row>
    <row r="1581" customFormat="false" ht="70.2" hidden="false" customHeight="true" outlineLevel="0" collapsed="false">
      <c r="A1581" s="12" t="s">
        <v>10</v>
      </c>
      <c r="B1581" s="13" t="s">
        <v>2075</v>
      </c>
      <c r="C1581" s="13" t="s">
        <v>2073</v>
      </c>
      <c r="D1581" s="13" t="n">
        <v>2010</v>
      </c>
      <c r="E1581" s="13" t="s">
        <v>13</v>
      </c>
      <c r="F1581" s="13" t="s">
        <v>22</v>
      </c>
      <c r="G1581" s="13" t="n">
        <v>1</v>
      </c>
      <c r="H1581" s="14" t="n">
        <f aca="false">COUNTIF(B$4:B$4190,B1581)</f>
        <v>14</v>
      </c>
      <c r="I1581" s="14" t="n">
        <f aca="false">SUMIF(B$4:B$5191,B1581,G$4:G$5191)</f>
        <v>691</v>
      </c>
    </row>
    <row r="1582" customFormat="false" ht="70.2" hidden="false" customHeight="true" outlineLevel="0" collapsed="false">
      <c r="A1582" s="12" t="s">
        <v>10</v>
      </c>
      <c r="B1582" s="13" t="s">
        <v>2075</v>
      </c>
      <c r="C1582" s="13" t="s">
        <v>2074</v>
      </c>
      <c r="D1582" s="13" t="n">
        <v>2010</v>
      </c>
      <c r="E1582" s="13" t="s">
        <v>13</v>
      </c>
      <c r="F1582" s="13" t="s">
        <v>899</v>
      </c>
      <c r="G1582" s="13" t="n">
        <v>1</v>
      </c>
      <c r="H1582" s="14" t="n">
        <f aca="false">COUNTIF(B$4:B$4190,B1582)</f>
        <v>14</v>
      </c>
      <c r="I1582" s="14" t="n">
        <f aca="false">SUMIF(B$4:B$5191,B1582,G$4:G$5191)</f>
        <v>691</v>
      </c>
    </row>
    <row r="1583" customFormat="false" ht="70.2" hidden="false" customHeight="true" outlineLevel="0" collapsed="false">
      <c r="A1583" s="12" t="s">
        <v>10</v>
      </c>
      <c r="B1583" s="13" t="s">
        <v>2075</v>
      </c>
      <c r="C1583" s="13" t="s">
        <v>1898</v>
      </c>
      <c r="D1583" s="13" t="n">
        <v>2000</v>
      </c>
      <c r="E1583" s="13" t="s">
        <v>24</v>
      </c>
      <c r="F1583" s="13" t="s">
        <v>1899</v>
      </c>
      <c r="G1583" s="13" t="n">
        <v>1</v>
      </c>
      <c r="H1583" s="14" t="n">
        <f aca="false">COUNTIF(B$4:B$4190,B1583)</f>
        <v>14</v>
      </c>
      <c r="I1583" s="14" t="n">
        <f aca="false">SUMIF(B$4:B$5191,B1583,G$4:G$5191)</f>
        <v>691</v>
      </c>
    </row>
    <row r="1584" customFormat="false" ht="70.2" hidden="false" customHeight="true" outlineLevel="0" collapsed="false">
      <c r="A1584" s="12" t="s">
        <v>10</v>
      </c>
      <c r="B1584" s="13" t="s">
        <v>2075</v>
      </c>
      <c r="C1584" s="13" t="s">
        <v>1193</v>
      </c>
      <c r="D1584" s="13" t="n">
        <v>2006</v>
      </c>
      <c r="E1584" s="13" t="s">
        <v>13</v>
      </c>
      <c r="F1584" s="13" t="s">
        <v>1194</v>
      </c>
      <c r="G1584" s="13" t="n">
        <v>2</v>
      </c>
      <c r="H1584" s="14" t="n">
        <f aca="false">COUNTIF(B$4:B$4190,B1584)</f>
        <v>14</v>
      </c>
      <c r="I1584" s="14" t="n">
        <f aca="false">SUMIF(B$4:B$5191,B1584,G$4:G$5191)</f>
        <v>691</v>
      </c>
    </row>
    <row r="1585" customFormat="false" ht="70.2" hidden="false" customHeight="true" outlineLevel="0" collapsed="false">
      <c r="A1585" s="12" t="s">
        <v>10</v>
      </c>
      <c r="B1585" s="13" t="s">
        <v>2075</v>
      </c>
      <c r="C1585" s="13" t="s">
        <v>2077</v>
      </c>
      <c r="D1585" s="13" t="n">
        <v>2010</v>
      </c>
      <c r="E1585" s="13" t="s">
        <v>24</v>
      </c>
      <c r="F1585" s="13" t="s">
        <v>1715</v>
      </c>
      <c r="G1585" s="13" t="n">
        <v>45</v>
      </c>
      <c r="H1585" s="14" t="n">
        <f aca="false">COUNTIF(B$4:B$4190,B1585)</f>
        <v>14</v>
      </c>
      <c r="I1585" s="14" t="n">
        <f aca="false">SUMIF(B$4:B$5191,B1585,G$4:G$5191)</f>
        <v>691</v>
      </c>
    </row>
    <row r="1586" customFormat="false" ht="70.2" hidden="false" customHeight="true" outlineLevel="0" collapsed="false">
      <c r="A1586" s="12" t="s">
        <v>10</v>
      </c>
      <c r="B1586" s="13" t="s">
        <v>2075</v>
      </c>
      <c r="C1586" s="19" t="s">
        <v>1195</v>
      </c>
      <c r="D1586" s="13" t="n">
        <v>2006</v>
      </c>
      <c r="E1586" s="13" t="s">
        <v>13</v>
      </c>
      <c r="F1586" s="13" t="s">
        <v>1196</v>
      </c>
      <c r="G1586" s="13" t="n">
        <v>24</v>
      </c>
      <c r="H1586" s="14" t="n">
        <f aca="false">COUNTIF(B$4:B$4190,B1586)</f>
        <v>14</v>
      </c>
      <c r="I1586" s="14" t="n">
        <f aca="false">SUMIF(B$4:B$5191,B1586,G$4:G$5191)</f>
        <v>691</v>
      </c>
    </row>
    <row r="1587" customFormat="false" ht="70.2" hidden="false" customHeight="true" outlineLevel="0" collapsed="false">
      <c r="A1587" s="12" t="s">
        <v>10</v>
      </c>
      <c r="B1587" s="13" t="s">
        <v>2075</v>
      </c>
      <c r="C1587" s="13" t="s">
        <v>1197</v>
      </c>
      <c r="D1587" s="13" t="n">
        <v>2004</v>
      </c>
      <c r="E1587" s="13" t="s">
        <v>13</v>
      </c>
      <c r="F1587" s="13" t="s">
        <v>1198</v>
      </c>
      <c r="G1587" s="13" t="n">
        <v>1</v>
      </c>
      <c r="H1587" s="14" t="n">
        <f aca="false">COUNTIF(B$4:B$4190,B1587)</f>
        <v>14</v>
      </c>
      <c r="I1587" s="14" t="n">
        <f aca="false">SUMIF(B$4:B$5191,B1587,G$4:G$5191)</f>
        <v>691</v>
      </c>
    </row>
    <row r="1588" customFormat="false" ht="70.2" hidden="false" customHeight="true" outlineLevel="0" collapsed="false">
      <c r="A1588" s="12" t="s">
        <v>10</v>
      </c>
      <c r="B1588" s="13" t="s">
        <v>2078</v>
      </c>
      <c r="C1588" s="13" t="s">
        <v>2079</v>
      </c>
      <c r="D1588" s="13" t="n">
        <v>2008</v>
      </c>
      <c r="E1588" s="13" t="s">
        <v>13</v>
      </c>
      <c r="F1588" s="13" t="s">
        <v>173</v>
      </c>
      <c r="G1588" s="13" t="n">
        <v>52</v>
      </c>
      <c r="H1588" s="14" t="n">
        <f aca="false">COUNTIF(B$4:B$4190,B1588)</f>
        <v>5</v>
      </c>
      <c r="I1588" s="14" t="n">
        <f aca="false">SUMIF(B$4:B$5191,B1588,G$4:G$5191)</f>
        <v>215</v>
      </c>
    </row>
    <row r="1589" customFormat="false" ht="70.2" hidden="false" customHeight="true" outlineLevel="0" collapsed="false">
      <c r="A1589" s="12" t="s">
        <v>10</v>
      </c>
      <c r="B1589" s="13" t="s">
        <v>2078</v>
      </c>
      <c r="C1589" s="13" t="s">
        <v>1952</v>
      </c>
      <c r="D1589" s="13" t="n">
        <v>2009</v>
      </c>
      <c r="E1589" s="13" t="s">
        <v>13</v>
      </c>
      <c r="F1589" s="13" t="s">
        <v>1693</v>
      </c>
      <c r="G1589" s="13" t="n">
        <v>35</v>
      </c>
      <c r="H1589" s="14" t="n">
        <f aca="false">COUNTIF(B$4:B$4190,B1589)</f>
        <v>5</v>
      </c>
      <c r="I1589" s="14" t="n">
        <f aca="false">SUMIF(B$4:B$5191,B1589,G$4:G$5191)</f>
        <v>215</v>
      </c>
    </row>
    <row r="1590" customFormat="false" ht="70.2" hidden="false" customHeight="true" outlineLevel="0" collapsed="false">
      <c r="A1590" s="12" t="s">
        <v>10</v>
      </c>
      <c r="B1590" s="13" t="s">
        <v>2078</v>
      </c>
      <c r="C1590" s="13" t="s">
        <v>1953</v>
      </c>
      <c r="D1590" s="13" t="n">
        <v>1973</v>
      </c>
      <c r="E1590" s="13" t="s">
        <v>24</v>
      </c>
      <c r="F1590" s="13" t="s">
        <v>1116</v>
      </c>
      <c r="G1590" s="13" t="n">
        <v>23</v>
      </c>
      <c r="H1590" s="14" t="n">
        <f aca="false">COUNTIF(B$4:B$4190,B1590)</f>
        <v>5</v>
      </c>
      <c r="I1590" s="14" t="n">
        <f aca="false">SUMIF(B$4:B$5191,B1590,G$4:G$5191)</f>
        <v>215</v>
      </c>
    </row>
    <row r="1591" customFormat="false" ht="70.2" hidden="false" customHeight="true" outlineLevel="0" collapsed="false">
      <c r="A1591" s="12" t="s">
        <v>10</v>
      </c>
      <c r="B1591" s="13" t="s">
        <v>2078</v>
      </c>
      <c r="C1591" s="13" t="s">
        <v>1953</v>
      </c>
      <c r="D1591" s="13" t="n">
        <v>1985</v>
      </c>
      <c r="E1591" s="13" t="s">
        <v>24</v>
      </c>
      <c r="F1591" s="13" t="s">
        <v>1120</v>
      </c>
      <c r="G1591" s="13" t="n">
        <v>100</v>
      </c>
      <c r="H1591" s="14" t="n">
        <f aca="false">COUNTIF(B$4:B$4190,B1591)</f>
        <v>5</v>
      </c>
      <c r="I1591" s="14" t="n">
        <f aca="false">SUMIF(B$4:B$5191,B1591,G$4:G$5191)</f>
        <v>215</v>
      </c>
    </row>
    <row r="1592" customFormat="false" ht="70.2" hidden="false" customHeight="true" outlineLevel="0" collapsed="false">
      <c r="A1592" s="12" t="s">
        <v>10</v>
      </c>
      <c r="B1592" s="13" t="s">
        <v>2078</v>
      </c>
      <c r="C1592" s="13" t="s">
        <v>1954</v>
      </c>
      <c r="D1592" s="13" t="n">
        <v>2004</v>
      </c>
      <c r="E1592" s="13" t="s">
        <v>13</v>
      </c>
      <c r="F1592" s="13" t="s">
        <v>28</v>
      </c>
      <c r="G1592" s="13" t="n">
        <v>5</v>
      </c>
      <c r="H1592" s="14" t="n">
        <f aca="false">COUNTIF(B$4:B$4190,B1592)</f>
        <v>5</v>
      </c>
      <c r="I1592" s="14" t="n">
        <f aca="false">SUMIF(B$4:B$5191,B1592,G$4:G$5191)</f>
        <v>215</v>
      </c>
    </row>
    <row r="1593" customFormat="false" ht="70.2" hidden="false" customHeight="true" outlineLevel="0" collapsed="false">
      <c r="A1593" s="12"/>
      <c r="B1593" s="16" t="s">
        <v>2080</v>
      </c>
      <c r="C1593" s="16" t="s">
        <v>1956</v>
      </c>
      <c r="D1593" s="16" t="n">
        <v>2013</v>
      </c>
      <c r="E1593" s="16" t="s">
        <v>13</v>
      </c>
      <c r="F1593" s="16" t="s">
        <v>1957</v>
      </c>
      <c r="G1593" s="16" t="n">
        <v>1</v>
      </c>
      <c r="H1593" s="14" t="n">
        <f aca="false">COUNTIF(B$4:B$4190,B1593)</f>
        <v>20</v>
      </c>
      <c r="I1593" s="14" t="n">
        <f aca="false">SUMIF(B$4:B$5191,B1593,G$4:G$5191)</f>
        <v>296</v>
      </c>
    </row>
    <row r="1594" customFormat="false" ht="70.2" hidden="false" customHeight="true" outlineLevel="0" collapsed="false">
      <c r="A1594" s="12" t="s">
        <v>10</v>
      </c>
      <c r="B1594" s="16" t="s">
        <v>2080</v>
      </c>
      <c r="C1594" s="13" t="s">
        <v>1955</v>
      </c>
      <c r="D1594" s="13" t="n">
        <v>2010</v>
      </c>
      <c r="E1594" s="13" t="s">
        <v>13</v>
      </c>
      <c r="F1594" s="13" t="s">
        <v>162</v>
      </c>
      <c r="G1594" s="13" t="n">
        <v>32</v>
      </c>
      <c r="H1594" s="14" t="n">
        <f aca="false">COUNTIF(B$4:B$4190,B1594)</f>
        <v>20</v>
      </c>
      <c r="I1594" s="14" t="n">
        <f aca="false">SUMIF(B$4:B$5191,B1594,G$4:G$5191)</f>
        <v>296</v>
      </c>
    </row>
    <row r="1595" customFormat="false" ht="70.2" hidden="false" customHeight="true" outlineLevel="0" collapsed="false">
      <c r="A1595" s="12" t="s">
        <v>10</v>
      </c>
      <c r="B1595" s="16" t="s">
        <v>2080</v>
      </c>
      <c r="C1595" s="13" t="s">
        <v>1948</v>
      </c>
      <c r="D1595" s="13" t="n">
        <v>2009</v>
      </c>
      <c r="E1595" s="13" t="s">
        <v>13</v>
      </c>
      <c r="F1595" s="13" t="s">
        <v>37</v>
      </c>
      <c r="G1595" s="13" t="n">
        <v>1</v>
      </c>
      <c r="H1595" s="14" t="n">
        <f aca="false">COUNTIF(B$4:B$4190,B1595)</f>
        <v>20</v>
      </c>
      <c r="I1595" s="14" t="n">
        <f aca="false">SUMIF(B$4:B$5191,B1595,G$4:G$5191)</f>
        <v>296</v>
      </c>
    </row>
    <row r="1596" customFormat="false" ht="70.2" hidden="false" customHeight="true" outlineLevel="0" collapsed="false">
      <c r="A1596" s="12" t="s">
        <v>10</v>
      </c>
      <c r="B1596" s="16" t="s">
        <v>2080</v>
      </c>
      <c r="C1596" s="13" t="s">
        <v>2081</v>
      </c>
      <c r="D1596" s="13" t="n">
        <v>2013</v>
      </c>
      <c r="E1596" s="13" t="s">
        <v>13</v>
      </c>
      <c r="F1596" s="13" t="s">
        <v>2082</v>
      </c>
      <c r="G1596" s="13" t="n">
        <v>1</v>
      </c>
      <c r="H1596" s="14" t="n">
        <f aca="false">COUNTIF(B$4:B$4190,B1596)</f>
        <v>20</v>
      </c>
      <c r="I1596" s="14" t="n">
        <f aca="false">SUMIF(B$4:B$5191,B1596,G$4:G$5191)</f>
        <v>296</v>
      </c>
    </row>
    <row r="1597" customFormat="false" ht="70.2" hidden="false" customHeight="true" outlineLevel="0" collapsed="false">
      <c r="A1597" s="12" t="s">
        <v>10</v>
      </c>
      <c r="B1597" s="16" t="s">
        <v>2080</v>
      </c>
      <c r="C1597" s="13" t="s">
        <v>1958</v>
      </c>
      <c r="D1597" s="13" t="n">
        <v>1994</v>
      </c>
      <c r="E1597" s="13" t="s">
        <v>13</v>
      </c>
      <c r="F1597" s="13" t="s">
        <v>597</v>
      </c>
      <c r="G1597" s="13" t="n">
        <v>92</v>
      </c>
      <c r="H1597" s="14" t="n">
        <f aca="false">COUNTIF(B$4:B$4190,B1597)</f>
        <v>20</v>
      </c>
      <c r="I1597" s="14" t="n">
        <f aca="false">SUMIF(B$4:B$5191,B1597,G$4:G$5191)</f>
        <v>296</v>
      </c>
    </row>
    <row r="1598" customFormat="false" ht="70.2" hidden="false" customHeight="true" outlineLevel="0" collapsed="false">
      <c r="A1598" s="12" t="s">
        <v>10</v>
      </c>
      <c r="B1598" s="16" t="s">
        <v>2080</v>
      </c>
      <c r="C1598" s="13" t="s">
        <v>1961</v>
      </c>
      <c r="D1598" s="13" t="n">
        <v>2002</v>
      </c>
      <c r="E1598" s="13" t="s">
        <v>24</v>
      </c>
      <c r="F1598" s="13" t="s">
        <v>1962</v>
      </c>
      <c r="G1598" s="13" t="n">
        <v>2</v>
      </c>
      <c r="H1598" s="14" t="n">
        <f aca="false">COUNTIF(B$4:B$4190,B1598)</f>
        <v>20</v>
      </c>
      <c r="I1598" s="14" t="n">
        <f aca="false">SUMIF(B$4:B$5191,B1598,G$4:G$5191)</f>
        <v>296</v>
      </c>
    </row>
    <row r="1599" customFormat="false" ht="70.2" hidden="false" customHeight="true" outlineLevel="0" collapsed="false">
      <c r="A1599" s="12" t="s">
        <v>10</v>
      </c>
      <c r="B1599" s="16" t="s">
        <v>2080</v>
      </c>
      <c r="C1599" s="13" t="s">
        <v>1963</v>
      </c>
      <c r="D1599" s="13" t="n">
        <v>2001</v>
      </c>
      <c r="E1599" s="13" t="s">
        <v>13</v>
      </c>
      <c r="F1599" s="13" t="s">
        <v>1964</v>
      </c>
      <c r="G1599" s="13" t="n">
        <v>21</v>
      </c>
      <c r="H1599" s="14" t="n">
        <f aca="false">COUNTIF(B$4:B$4190,B1599)</f>
        <v>20</v>
      </c>
      <c r="I1599" s="14" t="n">
        <f aca="false">SUMIF(B$4:B$5191,B1599,G$4:G$5191)</f>
        <v>296</v>
      </c>
    </row>
    <row r="1600" customFormat="false" ht="70.2" hidden="false" customHeight="true" outlineLevel="0" collapsed="false">
      <c r="A1600" s="12" t="s">
        <v>10</v>
      </c>
      <c r="B1600" s="16" t="s">
        <v>2080</v>
      </c>
      <c r="C1600" s="13" t="s">
        <v>1965</v>
      </c>
      <c r="D1600" s="13" t="n">
        <v>2005</v>
      </c>
      <c r="E1600" s="13" t="s">
        <v>13</v>
      </c>
      <c r="F1600" s="13" t="s">
        <v>1966</v>
      </c>
      <c r="G1600" s="13" t="n">
        <v>28</v>
      </c>
      <c r="H1600" s="14" t="n">
        <f aca="false">COUNTIF(B$4:B$4190,B1600)</f>
        <v>20</v>
      </c>
      <c r="I1600" s="14" t="n">
        <f aca="false">SUMIF(B$4:B$5191,B1600,G$4:G$5191)</f>
        <v>296</v>
      </c>
    </row>
    <row r="1601" customFormat="false" ht="70.2" hidden="false" customHeight="true" outlineLevel="0" collapsed="false">
      <c r="A1601" s="12" t="s">
        <v>10</v>
      </c>
      <c r="B1601" s="16" t="s">
        <v>2080</v>
      </c>
      <c r="C1601" s="13" t="s">
        <v>1171</v>
      </c>
      <c r="D1601" s="13" t="n">
        <v>2004</v>
      </c>
      <c r="E1601" s="13" t="s">
        <v>13</v>
      </c>
      <c r="F1601" s="13" t="s">
        <v>1172</v>
      </c>
      <c r="G1601" s="13" t="n">
        <v>10</v>
      </c>
      <c r="H1601" s="14" t="n">
        <f aca="false">COUNTIF(B$4:B$4190,B1601)</f>
        <v>20</v>
      </c>
      <c r="I1601" s="14" t="n">
        <f aca="false">SUMIF(B$4:B$5191,B1601,G$4:G$5191)</f>
        <v>296</v>
      </c>
    </row>
    <row r="1602" customFormat="false" ht="70.2" hidden="false" customHeight="true" outlineLevel="0" collapsed="false">
      <c r="A1602" s="12" t="s">
        <v>10</v>
      </c>
      <c r="B1602" s="16" t="s">
        <v>2080</v>
      </c>
      <c r="C1602" s="13" t="s">
        <v>2083</v>
      </c>
      <c r="D1602" s="13" t="n">
        <v>2007</v>
      </c>
      <c r="E1602" s="13" t="s">
        <v>13</v>
      </c>
      <c r="F1602" s="13" t="s">
        <v>35</v>
      </c>
      <c r="G1602" s="13" t="n">
        <v>1</v>
      </c>
      <c r="H1602" s="14" t="n">
        <f aca="false">COUNTIF(B$4:B$4190,B1602)</f>
        <v>20</v>
      </c>
      <c r="I1602" s="14" t="n">
        <f aca="false">SUMIF(B$4:B$5191,B1602,G$4:G$5191)</f>
        <v>296</v>
      </c>
    </row>
    <row r="1603" customFormat="false" ht="70.2" hidden="false" customHeight="true" outlineLevel="0" collapsed="false">
      <c r="A1603" s="12" t="s">
        <v>10</v>
      </c>
      <c r="B1603" s="16" t="s">
        <v>2080</v>
      </c>
      <c r="C1603" s="13" t="s">
        <v>1967</v>
      </c>
      <c r="D1603" s="13" t="n">
        <v>2008</v>
      </c>
      <c r="E1603" s="13" t="s">
        <v>24</v>
      </c>
      <c r="F1603" s="13" t="s">
        <v>1968</v>
      </c>
      <c r="G1603" s="13" t="n">
        <v>3</v>
      </c>
      <c r="H1603" s="14" t="n">
        <f aca="false">COUNTIF(B$4:B$4190,B1603)</f>
        <v>20</v>
      </c>
      <c r="I1603" s="14" t="n">
        <f aca="false">SUMIF(B$4:B$5191,B1603,G$4:G$5191)</f>
        <v>296</v>
      </c>
    </row>
    <row r="1604" customFormat="false" ht="70.2" hidden="false" customHeight="true" outlineLevel="0" collapsed="false">
      <c r="A1604" s="12" t="s">
        <v>10</v>
      </c>
      <c r="B1604" s="16" t="s">
        <v>2080</v>
      </c>
      <c r="C1604" s="13" t="s">
        <v>1969</v>
      </c>
      <c r="D1604" s="13" t="n">
        <v>2007</v>
      </c>
      <c r="E1604" s="13" t="s">
        <v>13</v>
      </c>
      <c r="F1604" s="13" t="s">
        <v>52</v>
      </c>
      <c r="G1604" s="13" t="n">
        <v>2</v>
      </c>
      <c r="H1604" s="14" t="n">
        <f aca="false">COUNTIF(B$4:B$4190,B1604)</f>
        <v>20</v>
      </c>
      <c r="I1604" s="14" t="n">
        <f aca="false">SUMIF(B$4:B$5191,B1604,G$4:G$5191)</f>
        <v>296</v>
      </c>
    </row>
    <row r="1605" customFormat="false" ht="70.2" hidden="false" customHeight="true" outlineLevel="0" collapsed="false">
      <c r="A1605" s="12" t="s">
        <v>10</v>
      </c>
      <c r="B1605" s="16" t="s">
        <v>2080</v>
      </c>
      <c r="C1605" s="13" t="s">
        <v>1950</v>
      </c>
      <c r="D1605" s="13" t="n">
        <v>2006</v>
      </c>
      <c r="E1605" s="13" t="s">
        <v>13</v>
      </c>
      <c r="F1605" s="13" t="s">
        <v>1951</v>
      </c>
      <c r="G1605" s="13" t="n">
        <v>1</v>
      </c>
      <c r="H1605" s="14" t="n">
        <f aca="false">COUNTIF(B$4:B$4190,B1605)</f>
        <v>20</v>
      </c>
      <c r="I1605" s="14" t="n">
        <f aca="false">SUMIF(B$4:B$5191,B1605,G$4:G$5191)</f>
        <v>296</v>
      </c>
    </row>
    <row r="1606" customFormat="false" ht="70.2" hidden="false" customHeight="true" outlineLevel="0" collapsed="false">
      <c r="A1606" s="12" t="s">
        <v>10</v>
      </c>
      <c r="B1606" s="16" t="s">
        <v>2080</v>
      </c>
      <c r="C1606" s="13" t="s">
        <v>1970</v>
      </c>
      <c r="D1606" s="13" t="n">
        <v>2005</v>
      </c>
      <c r="E1606" s="13" t="s">
        <v>13</v>
      </c>
      <c r="F1606" s="13" t="s">
        <v>1725</v>
      </c>
      <c r="G1606" s="13" t="n">
        <v>2</v>
      </c>
      <c r="H1606" s="14" t="n">
        <f aca="false">COUNTIF(B$4:B$4190,B1606)</f>
        <v>20</v>
      </c>
      <c r="I1606" s="14" t="n">
        <f aca="false">SUMIF(B$4:B$5191,B1606,G$4:G$5191)</f>
        <v>296</v>
      </c>
    </row>
    <row r="1607" customFormat="false" ht="70.2" hidden="false" customHeight="true" outlineLevel="0" collapsed="false">
      <c r="A1607" s="12" t="s">
        <v>10</v>
      </c>
      <c r="B1607" s="16" t="s">
        <v>2080</v>
      </c>
      <c r="C1607" s="13" t="s">
        <v>1971</v>
      </c>
      <c r="D1607" s="13" t="n">
        <v>1997</v>
      </c>
      <c r="E1607" s="13" t="s">
        <v>24</v>
      </c>
      <c r="F1607" s="13" t="s">
        <v>189</v>
      </c>
      <c r="G1607" s="13" t="n">
        <v>50</v>
      </c>
      <c r="H1607" s="14" t="n">
        <f aca="false">COUNTIF(B$4:B$4190,B1607)</f>
        <v>20</v>
      </c>
      <c r="I1607" s="14" t="n">
        <f aca="false">SUMIF(B$4:B$5191,B1607,G$4:G$5191)</f>
        <v>296</v>
      </c>
    </row>
    <row r="1608" customFormat="false" ht="70.2" hidden="false" customHeight="true" outlineLevel="0" collapsed="false">
      <c r="A1608" s="12" t="s">
        <v>10</v>
      </c>
      <c r="B1608" s="16" t="s">
        <v>2080</v>
      </c>
      <c r="C1608" s="13" t="s">
        <v>1972</v>
      </c>
      <c r="D1608" s="13" t="n">
        <v>1998</v>
      </c>
      <c r="E1608" s="13" t="s">
        <v>24</v>
      </c>
      <c r="F1608" s="13" t="s">
        <v>189</v>
      </c>
      <c r="G1608" s="13" t="n">
        <v>35</v>
      </c>
      <c r="H1608" s="14" t="n">
        <f aca="false">COUNTIF(B$4:B$4190,B1608)</f>
        <v>20</v>
      </c>
      <c r="I1608" s="14" t="n">
        <f aca="false">SUMIF(B$4:B$5191,B1608,G$4:G$5191)</f>
        <v>296</v>
      </c>
    </row>
    <row r="1609" customFormat="false" ht="70.2" hidden="false" customHeight="true" outlineLevel="0" collapsed="false">
      <c r="A1609" s="12" t="s">
        <v>10</v>
      </c>
      <c r="B1609" s="16" t="s">
        <v>2080</v>
      </c>
      <c r="C1609" s="13" t="s">
        <v>1973</v>
      </c>
      <c r="D1609" s="13" t="n">
        <v>2001</v>
      </c>
      <c r="E1609" s="13" t="s">
        <v>13</v>
      </c>
      <c r="F1609" s="13" t="s">
        <v>189</v>
      </c>
      <c r="G1609" s="13" t="n">
        <v>8</v>
      </c>
      <c r="H1609" s="14" t="n">
        <f aca="false">COUNTIF(B$4:B$4190,B1609)</f>
        <v>20</v>
      </c>
      <c r="I1609" s="14" t="n">
        <f aca="false">SUMIF(B$4:B$5191,B1609,G$4:G$5191)</f>
        <v>296</v>
      </c>
    </row>
    <row r="1610" customFormat="false" ht="125.4" hidden="false" customHeight="true" outlineLevel="0" collapsed="false">
      <c r="A1610" s="12" t="s">
        <v>10</v>
      </c>
      <c r="B1610" s="16" t="s">
        <v>2080</v>
      </c>
      <c r="C1610" s="13" t="s">
        <v>2084</v>
      </c>
      <c r="D1610" s="13" t="n">
        <v>2001</v>
      </c>
      <c r="E1610" s="13" t="s">
        <v>13</v>
      </c>
      <c r="F1610" s="13" t="s">
        <v>173</v>
      </c>
      <c r="G1610" s="13" t="s">
        <v>1389</v>
      </c>
      <c r="H1610" s="14" t="n">
        <f aca="false">COUNTIF(B$4:B$4190,B1610)</f>
        <v>20</v>
      </c>
      <c r="I1610" s="14" t="n">
        <f aca="false">SUMIF(B$4:B$5191,B1610,G$4:G$5191)</f>
        <v>296</v>
      </c>
    </row>
    <row r="1611" customFormat="false" ht="70.2" hidden="false" customHeight="true" outlineLevel="0" collapsed="false">
      <c r="A1611" s="12" t="s">
        <v>10</v>
      </c>
      <c r="B1611" s="16" t="s">
        <v>2080</v>
      </c>
      <c r="C1611" s="13" t="s">
        <v>1974</v>
      </c>
      <c r="D1611" s="13" t="n">
        <v>2008</v>
      </c>
      <c r="E1611" s="13" t="s">
        <v>13</v>
      </c>
      <c r="F1611" s="13" t="s">
        <v>993</v>
      </c>
      <c r="G1611" s="13" t="n">
        <v>4</v>
      </c>
      <c r="H1611" s="14" t="n">
        <f aca="false">COUNTIF(B$4:B$4190,B1611)</f>
        <v>20</v>
      </c>
      <c r="I1611" s="14" t="n">
        <f aca="false">SUMIF(B$4:B$5191,B1611,G$4:G$5191)</f>
        <v>296</v>
      </c>
    </row>
    <row r="1612" customFormat="false" ht="70.2" hidden="false" customHeight="true" outlineLevel="0" collapsed="false">
      <c r="A1612" s="12" t="s">
        <v>10</v>
      </c>
      <c r="B1612" s="16" t="s">
        <v>2080</v>
      </c>
      <c r="C1612" s="13" t="s">
        <v>1975</v>
      </c>
      <c r="D1612" s="13" t="n">
        <v>2005</v>
      </c>
      <c r="E1612" s="13" t="s">
        <v>13</v>
      </c>
      <c r="F1612" s="13" t="s">
        <v>277</v>
      </c>
      <c r="G1612" s="13" t="n">
        <v>2</v>
      </c>
      <c r="H1612" s="14" t="n">
        <f aca="false">COUNTIF(B$4:B$4190,B1612)</f>
        <v>20</v>
      </c>
      <c r="I1612" s="14" t="n">
        <f aca="false">SUMIF(B$4:B$5191,B1612,G$4:G$5191)</f>
        <v>296</v>
      </c>
    </row>
    <row r="1613" customFormat="false" ht="70.2" hidden="false" customHeight="true" outlineLevel="0" collapsed="false">
      <c r="A1613" s="12" t="s">
        <v>10</v>
      </c>
      <c r="B1613" s="13" t="s">
        <v>2085</v>
      </c>
      <c r="C1613" s="13" t="s">
        <v>2086</v>
      </c>
      <c r="D1613" s="13" t="n">
        <v>1974</v>
      </c>
      <c r="E1613" s="13" t="s">
        <v>24</v>
      </c>
      <c r="F1613" s="13" t="s">
        <v>1116</v>
      </c>
      <c r="G1613" s="13" t="n">
        <v>1</v>
      </c>
      <c r="H1613" s="14" t="n">
        <f aca="false">COUNTIF(B$4:B$4190,B1613)</f>
        <v>9</v>
      </c>
      <c r="I1613" s="14" t="n">
        <f aca="false">SUMIF(B$4:B$5191,B1613,G$4:G$5191)</f>
        <v>11</v>
      </c>
    </row>
    <row r="1614" customFormat="false" ht="70.2" hidden="false" customHeight="true" outlineLevel="0" collapsed="false">
      <c r="A1614" s="12" t="s">
        <v>10</v>
      </c>
      <c r="B1614" s="13" t="s">
        <v>2085</v>
      </c>
      <c r="C1614" s="13" t="s">
        <v>2087</v>
      </c>
      <c r="D1614" s="13" t="n">
        <v>1974</v>
      </c>
      <c r="E1614" s="13" t="s">
        <v>24</v>
      </c>
      <c r="F1614" s="13" t="s">
        <v>1116</v>
      </c>
      <c r="G1614" s="13" t="n">
        <v>1</v>
      </c>
      <c r="H1614" s="14" t="n">
        <f aca="false">COUNTIF(B$4:B$4190,B1614)</f>
        <v>9</v>
      </c>
      <c r="I1614" s="14" t="n">
        <f aca="false">SUMIF(B$4:B$5191,B1614,G$4:G$5191)</f>
        <v>11</v>
      </c>
    </row>
    <row r="1615" customFormat="false" ht="70.2" hidden="false" customHeight="true" outlineLevel="0" collapsed="false">
      <c r="A1615" s="12" t="s">
        <v>10</v>
      </c>
      <c r="B1615" s="13" t="s">
        <v>2085</v>
      </c>
      <c r="C1615" s="13" t="s">
        <v>2088</v>
      </c>
      <c r="D1615" s="13" t="n">
        <v>1970</v>
      </c>
      <c r="E1615" s="13" t="s">
        <v>24</v>
      </c>
      <c r="F1615" s="13" t="s">
        <v>1116</v>
      </c>
      <c r="G1615" s="13" t="n">
        <v>1</v>
      </c>
      <c r="H1615" s="14" t="n">
        <f aca="false">COUNTIF(B$4:B$4190,B1615)</f>
        <v>9</v>
      </c>
      <c r="I1615" s="14" t="n">
        <f aca="false">SUMIF(B$4:B$5191,B1615,G$4:G$5191)</f>
        <v>11</v>
      </c>
    </row>
    <row r="1616" customFormat="false" ht="70.2" hidden="false" customHeight="true" outlineLevel="0" collapsed="false">
      <c r="A1616" s="12" t="s">
        <v>10</v>
      </c>
      <c r="B1616" s="13" t="s">
        <v>2085</v>
      </c>
      <c r="C1616" s="13" t="s">
        <v>2089</v>
      </c>
      <c r="D1616" s="13" t="n">
        <v>1973</v>
      </c>
      <c r="E1616" s="13" t="s">
        <v>24</v>
      </c>
      <c r="F1616" s="13" t="s">
        <v>1116</v>
      </c>
      <c r="G1616" s="13" t="n">
        <v>1</v>
      </c>
      <c r="H1616" s="14" t="n">
        <f aca="false">COUNTIF(B$4:B$4190,B1616)</f>
        <v>9</v>
      </c>
      <c r="I1616" s="14" t="n">
        <f aca="false">SUMIF(B$4:B$5191,B1616,G$4:G$5191)</f>
        <v>11</v>
      </c>
    </row>
    <row r="1617" customFormat="false" ht="70.2" hidden="false" customHeight="true" outlineLevel="0" collapsed="false">
      <c r="A1617" s="12" t="s">
        <v>10</v>
      </c>
      <c r="B1617" s="13" t="s">
        <v>2085</v>
      </c>
      <c r="C1617" s="13" t="s">
        <v>2090</v>
      </c>
      <c r="D1617" s="13" t="n">
        <v>1949</v>
      </c>
      <c r="E1617" s="13" t="s">
        <v>24</v>
      </c>
      <c r="F1617" s="13" t="s">
        <v>1120</v>
      </c>
      <c r="G1617" s="13" t="n">
        <v>1</v>
      </c>
      <c r="H1617" s="14" t="n">
        <f aca="false">COUNTIF(B$4:B$4190,B1617)</f>
        <v>9</v>
      </c>
      <c r="I1617" s="14" t="n">
        <f aca="false">SUMIF(B$4:B$5191,B1617,G$4:G$5191)</f>
        <v>11</v>
      </c>
    </row>
    <row r="1618" customFormat="false" ht="70.2" hidden="false" customHeight="true" outlineLevel="0" collapsed="false">
      <c r="A1618" s="12" t="s">
        <v>10</v>
      </c>
      <c r="B1618" s="13" t="s">
        <v>2085</v>
      </c>
      <c r="C1618" s="13" t="s">
        <v>2091</v>
      </c>
      <c r="D1618" s="13" t="n">
        <v>1958</v>
      </c>
      <c r="E1618" s="13" t="s">
        <v>24</v>
      </c>
      <c r="F1618" s="13" t="s">
        <v>1120</v>
      </c>
      <c r="G1618" s="13" t="n">
        <v>1</v>
      </c>
      <c r="H1618" s="14" t="n">
        <f aca="false">COUNTIF(B$4:B$4190,B1618)</f>
        <v>9</v>
      </c>
      <c r="I1618" s="14" t="n">
        <f aca="false">SUMIF(B$4:B$5191,B1618,G$4:G$5191)</f>
        <v>11</v>
      </c>
    </row>
    <row r="1619" customFormat="false" ht="70.2" hidden="false" customHeight="true" outlineLevel="0" collapsed="false">
      <c r="A1619" s="12" t="s">
        <v>10</v>
      </c>
      <c r="B1619" s="13" t="s">
        <v>2085</v>
      </c>
      <c r="C1619" s="13" t="s">
        <v>2091</v>
      </c>
      <c r="D1619" s="13" t="n">
        <v>1967</v>
      </c>
      <c r="E1619" s="13" t="s">
        <v>24</v>
      </c>
      <c r="F1619" s="13" t="s">
        <v>1116</v>
      </c>
      <c r="G1619" s="13" t="n">
        <v>1</v>
      </c>
      <c r="H1619" s="14" t="n">
        <f aca="false">COUNTIF(B$4:B$4190,B1619)</f>
        <v>9</v>
      </c>
      <c r="I1619" s="14" t="n">
        <f aca="false">SUMIF(B$4:B$5191,B1619,G$4:G$5191)</f>
        <v>11</v>
      </c>
    </row>
    <row r="1620" customFormat="false" ht="70.2" hidden="false" customHeight="true" outlineLevel="0" collapsed="false">
      <c r="A1620" s="12" t="s">
        <v>10</v>
      </c>
      <c r="B1620" s="13" t="s">
        <v>2085</v>
      </c>
      <c r="C1620" s="13" t="s">
        <v>2092</v>
      </c>
      <c r="D1620" s="13" t="n">
        <v>1983</v>
      </c>
      <c r="E1620" s="13" t="s">
        <v>24</v>
      </c>
      <c r="F1620" s="13" t="s">
        <v>1116</v>
      </c>
      <c r="G1620" s="13" t="n">
        <v>1</v>
      </c>
      <c r="H1620" s="14" t="n">
        <f aca="false">COUNTIF(B$4:B$4190,B1620)</f>
        <v>9</v>
      </c>
      <c r="I1620" s="14" t="n">
        <f aca="false">SUMIF(B$4:B$5191,B1620,G$4:G$5191)</f>
        <v>11</v>
      </c>
    </row>
    <row r="1621" customFormat="false" ht="70.2" hidden="false" customHeight="true" outlineLevel="0" collapsed="false">
      <c r="A1621" s="12" t="s">
        <v>10</v>
      </c>
      <c r="B1621" s="13" t="s">
        <v>2085</v>
      </c>
      <c r="C1621" s="13" t="s">
        <v>2093</v>
      </c>
      <c r="D1621" s="13" t="n">
        <v>1987</v>
      </c>
      <c r="E1621" s="13" t="s">
        <v>24</v>
      </c>
      <c r="F1621" s="13" t="s">
        <v>1255</v>
      </c>
      <c r="G1621" s="13" t="n">
        <v>3</v>
      </c>
      <c r="H1621" s="14" t="n">
        <f aca="false">COUNTIF(B$4:B$4190,B1621)</f>
        <v>9</v>
      </c>
      <c r="I1621" s="14" t="n">
        <f aca="false">SUMIF(B$4:B$5191,B1621,G$4:G$5191)</f>
        <v>11</v>
      </c>
    </row>
    <row r="1622" customFormat="false" ht="70.2" hidden="false" customHeight="true" outlineLevel="0" collapsed="false">
      <c r="A1622" s="12" t="s">
        <v>136</v>
      </c>
      <c r="B1622" s="13" t="s">
        <v>2094</v>
      </c>
      <c r="C1622" s="13" t="s">
        <v>1543</v>
      </c>
      <c r="D1622" s="13" t="n">
        <v>1996</v>
      </c>
      <c r="E1622" s="13" t="s">
        <v>13</v>
      </c>
      <c r="F1622" s="13" t="s">
        <v>1544</v>
      </c>
      <c r="G1622" s="13" t="n">
        <v>30</v>
      </c>
      <c r="H1622" s="14" t="n">
        <f aca="false">COUNTIF(B$4:B$4190,B1622)</f>
        <v>8</v>
      </c>
      <c r="I1622" s="14" t="n">
        <f aca="false">SUMIF(B$4:B$5191,B1622,G$4:G$5191)</f>
        <v>685</v>
      </c>
    </row>
    <row r="1623" customFormat="false" ht="70.2" hidden="false" customHeight="true" outlineLevel="0" collapsed="false">
      <c r="A1623" s="12" t="s">
        <v>136</v>
      </c>
      <c r="B1623" s="13" t="s">
        <v>2094</v>
      </c>
      <c r="C1623" s="13" t="s">
        <v>2095</v>
      </c>
      <c r="D1623" s="13" t="n">
        <v>2008</v>
      </c>
      <c r="E1623" s="13" t="s">
        <v>13</v>
      </c>
      <c r="F1623" s="13" t="s">
        <v>2096</v>
      </c>
      <c r="G1623" s="13" t="n">
        <v>1</v>
      </c>
      <c r="H1623" s="14" t="n">
        <f aca="false">COUNTIF(B$4:B$4190,B1623)</f>
        <v>8</v>
      </c>
      <c r="I1623" s="14" t="n">
        <f aca="false">SUMIF(B$4:B$5191,B1623,G$4:G$5191)</f>
        <v>685</v>
      </c>
    </row>
    <row r="1624" customFormat="false" ht="70.2" hidden="false" customHeight="true" outlineLevel="0" collapsed="false">
      <c r="A1624" s="12" t="s">
        <v>136</v>
      </c>
      <c r="B1624" s="13" t="s">
        <v>2094</v>
      </c>
      <c r="C1624" s="13" t="s">
        <v>1562</v>
      </c>
      <c r="D1624" s="13" t="n">
        <v>2005</v>
      </c>
      <c r="E1624" s="13" t="s">
        <v>13</v>
      </c>
      <c r="F1624" s="13" t="s">
        <v>1563</v>
      </c>
      <c r="G1624" s="13" t="n">
        <v>200</v>
      </c>
      <c r="H1624" s="14" t="n">
        <f aca="false">COUNTIF(B$4:B$4190,B1624)</f>
        <v>8</v>
      </c>
      <c r="I1624" s="14" t="n">
        <f aca="false">SUMIF(B$4:B$5191,B1624,G$4:G$5191)</f>
        <v>685</v>
      </c>
    </row>
    <row r="1625" customFormat="false" ht="70.2" hidden="false" customHeight="true" outlineLevel="0" collapsed="false">
      <c r="A1625" s="12" t="s">
        <v>136</v>
      </c>
      <c r="B1625" s="13" t="s">
        <v>2094</v>
      </c>
      <c r="C1625" s="13" t="s">
        <v>1550</v>
      </c>
      <c r="D1625" s="13" t="n">
        <v>1995</v>
      </c>
      <c r="E1625" s="13" t="s">
        <v>13</v>
      </c>
      <c r="F1625" s="13" t="s">
        <v>470</v>
      </c>
      <c r="G1625" s="13" t="n">
        <v>58</v>
      </c>
      <c r="H1625" s="14" t="n">
        <f aca="false">COUNTIF(B$4:B$4190,B1625)</f>
        <v>8</v>
      </c>
      <c r="I1625" s="14" t="n">
        <f aca="false">SUMIF(B$4:B$5191,B1625,G$4:G$5191)</f>
        <v>685</v>
      </c>
    </row>
    <row r="1626" customFormat="false" ht="70.2" hidden="false" customHeight="true" outlineLevel="0" collapsed="false">
      <c r="A1626" s="12" t="s">
        <v>136</v>
      </c>
      <c r="B1626" s="13" t="s">
        <v>2094</v>
      </c>
      <c r="C1626" s="13" t="s">
        <v>1556</v>
      </c>
      <c r="D1626" s="13" t="n">
        <v>2004</v>
      </c>
      <c r="E1626" s="13" t="s">
        <v>13</v>
      </c>
      <c r="F1626" s="13" t="s">
        <v>1557</v>
      </c>
      <c r="G1626" s="13" t="n">
        <v>1</v>
      </c>
      <c r="H1626" s="14" t="n">
        <f aca="false">COUNTIF(B$4:B$4190,B1626)</f>
        <v>8</v>
      </c>
      <c r="I1626" s="14" t="n">
        <f aca="false">SUMIF(B$4:B$5191,B1626,G$4:G$5191)</f>
        <v>685</v>
      </c>
    </row>
    <row r="1627" customFormat="false" ht="70.2" hidden="false" customHeight="true" outlineLevel="0" collapsed="false">
      <c r="A1627" s="12" t="s">
        <v>136</v>
      </c>
      <c r="B1627" s="13" t="s">
        <v>2094</v>
      </c>
      <c r="C1627" s="13" t="s">
        <v>1865</v>
      </c>
      <c r="D1627" s="13" t="n">
        <v>2003</v>
      </c>
      <c r="E1627" s="13" t="s">
        <v>24</v>
      </c>
      <c r="F1627" s="13" t="s">
        <v>1866</v>
      </c>
      <c r="G1627" s="13" t="n">
        <v>3</v>
      </c>
      <c r="H1627" s="14" t="n">
        <f aca="false">COUNTIF(B$4:B$4190,B1627)</f>
        <v>8</v>
      </c>
      <c r="I1627" s="14" t="n">
        <f aca="false">SUMIF(B$4:B$5191,B1627,G$4:G$5191)</f>
        <v>685</v>
      </c>
    </row>
    <row r="1628" customFormat="false" ht="70.2" hidden="false" customHeight="true" outlineLevel="0" collapsed="false">
      <c r="A1628" s="12" t="s">
        <v>136</v>
      </c>
      <c r="B1628" s="13" t="s">
        <v>2094</v>
      </c>
      <c r="C1628" s="13" t="s">
        <v>1576</v>
      </c>
      <c r="D1628" s="13" t="n">
        <v>1989</v>
      </c>
      <c r="E1628" s="13" t="s">
        <v>24</v>
      </c>
      <c r="F1628" s="13" t="s">
        <v>524</v>
      </c>
      <c r="G1628" s="13" t="n">
        <v>197</v>
      </c>
      <c r="H1628" s="14" t="n">
        <f aca="false">COUNTIF(B$4:B$4190,B1628)</f>
        <v>8</v>
      </c>
      <c r="I1628" s="14" t="n">
        <f aca="false">SUMIF(B$4:B$5191,B1628,G$4:G$5191)</f>
        <v>685</v>
      </c>
    </row>
    <row r="1629" customFormat="false" ht="70.2" hidden="false" customHeight="true" outlineLevel="0" collapsed="false">
      <c r="A1629" s="12" t="s">
        <v>136</v>
      </c>
      <c r="B1629" s="13" t="s">
        <v>2094</v>
      </c>
      <c r="C1629" s="13" t="s">
        <v>1577</v>
      </c>
      <c r="D1629" s="13" t="n">
        <v>1990</v>
      </c>
      <c r="E1629" s="13" t="s">
        <v>24</v>
      </c>
      <c r="F1629" s="13" t="s">
        <v>1578</v>
      </c>
      <c r="G1629" s="13" t="n">
        <v>195</v>
      </c>
      <c r="H1629" s="14" t="n">
        <f aca="false">COUNTIF(B$4:B$4190,B1629)</f>
        <v>8</v>
      </c>
      <c r="I1629" s="14" t="n">
        <f aca="false">SUMIF(B$4:B$5191,B1629,G$4:G$5191)</f>
        <v>685</v>
      </c>
    </row>
    <row r="1630" customFormat="false" ht="70.2" hidden="false" customHeight="true" outlineLevel="0" collapsed="false">
      <c r="A1630" s="12" t="s">
        <v>10</v>
      </c>
      <c r="B1630" s="13" t="s">
        <v>2097</v>
      </c>
      <c r="C1630" s="13" t="s">
        <v>2098</v>
      </c>
      <c r="D1630" s="13" t="n">
        <v>2006</v>
      </c>
      <c r="E1630" s="13" t="s">
        <v>13</v>
      </c>
      <c r="F1630" s="13" t="s">
        <v>2099</v>
      </c>
      <c r="G1630" s="13" t="n">
        <v>20</v>
      </c>
      <c r="H1630" s="14" t="n">
        <f aca="false">COUNTIF(B$4:B$4190,B1630)</f>
        <v>18</v>
      </c>
      <c r="I1630" s="14" t="n">
        <f aca="false">SUMIF(B$4:B$5191,B1630,G$4:G$5191)</f>
        <v>701</v>
      </c>
    </row>
    <row r="1631" customFormat="false" ht="70.2" hidden="false" customHeight="true" outlineLevel="0" collapsed="false">
      <c r="A1631" s="12" t="s">
        <v>10</v>
      </c>
      <c r="B1631" s="13" t="s">
        <v>2097</v>
      </c>
      <c r="C1631" s="13" t="s">
        <v>2100</v>
      </c>
      <c r="D1631" s="13" t="n">
        <v>2005</v>
      </c>
      <c r="E1631" s="13" t="s">
        <v>13</v>
      </c>
      <c r="F1631" s="13" t="s">
        <v>1064</v>
      </c>
      <c r="G1631" s="13" t="n">
        <v>2</v>
      </c>
      <c r="H1631" s="14" t="n">
        <f aca="false">COUNTIF(B$4:B$4190,B1631)</f>
        <v>18</v>
      </c>
      <c r="I1631" s="14" t="n">
        <f aca="false">SUMIF(B$4:B$5191,B1631,G$4:G$5191)</f>
        <v>701</v>
      </c>
    </row>
    <row r="1632" customFormat="false" ht="70.2" hidden="false" customHeight="true" outlineLevel="0" collapsed="false">
      <c r="A1632" s="12" t="s">
        <v>10</v>
      </c>
      <c r="B1632" s="13" t="s">
        <v>2097</v>
      </c>
      <c r="C1632" s="13" t="s">
        <v>2101</v>
      </c>
      <c r="D1632" s="13" t="n">
        <v>2006</v>
      </c>
      <c r="E1632" s="13" t="s">
        <v>13</v>
      </c>
      <c r="F1632" s="13" t="s">
        <v>2102</v>
      </c>
      <c r="G1632" s="13" t="n">
        <v>5</v>
      </c>
      <c r="H1632" s="14" t="n">
        <f aca="false">COUNTIF(B$4:B$4190,B1632)</f>
        <v>18</v>
      </c>
      <c r="I1632" s="14" t="n">
        <f aca="false">SUMIF(B$4:B$5191,B1632,G$4:G$5191)</f>
        <v>701</v>
      </c>
    </row>
    <row r="1633" customFormat="false" ht="70.2" hidden="false" customHeight="true" outlineLevel="0" collapsed="false">
      <c r="A1633" s="12" t="s">
        <v>10</v>
      </c>
      <c r="B1633" s="13" t="s">
        <v>2097</v>
      </c>
      <c r="C1633" s="13" t="s">
        <v>2103</v>
      </c>
      <c r="D1633" s="13" t="n">
        <v>2008</v>
      </c>
      <c r="E1633" s="13" t="s">
        <v>13</v>
      </c>
      <c r="F1633" s="13" t="s">
        <v>1592</v>
      </c>
      <c r="G1633" s="13" t="n">
        <v>5</v>
      </c>
      <c r="H1633" s="14" t="n">
        <f aca="false">COUNTIF(B$4:B$4190,B1633)</f>
        <v>18</v>
      </c>
      <c r="I1633" s="14" t="n">
        <f aca="false">SUMIF(B$4:B$5191,B1633,G$4:G$5191)</f>
        <v>701</v>
      </c>
    </row>
    <row r="1634" customFormat="false" ht="70.2" hidden="false" customHeight="true" outlineLevel="0" collapsed="false">
      <c r="A1634" s="12" t="s">
        <v>10</v>
      </c>
      <c r="B1634" s="13" t="s">
        <v>2097</v>
      </c>
      <c r="C1634" s="13" t="s">
        <v>2104</v>
      </c>
      <c r="D1634" s="13" t="n">
        <v>2008</v>
      </c>
      <c r="E1634" s="13" t="s">
        <v>13</v>
      </c>
      <c r="F1634" s="13" t="s">
        <v>37</v>
      </c>
      <c r="G1634" s="13" t="n">
        <v>2</v>
      </c>
      <c r="H1634" s="14" t="n">
        <f aca="false">COUNTIF(B$4:B$4190,B1634)</f>
        <v>18</v>
      </c>
      <c r="I1634" s="14" t="n">
        <f aca="false">SUMIF(B$4:B$5191,B1634,G$4:G$5191)</f>
        <v>701</v>
      </c>
    </row>
    <row r="1635" customFormat="false" ht="70.2" hidden="false" customHeight="true" outlineLevel="0" collapsed="false">
      <c r="A1635" s="12" t="s">
        <v>10</v>
      </c>
      <c r="B1635" s="13" t="s">
        <v>2097</v>
      </c>
      <c r="C1635" s="13" t="s">
        <v>2105</v>
      </c>
      <c r="D1635" s="13" t="n">
        <v>2010</v>
      </c>
      <c r="E1635" s="13" t="s">
        <v>13</v>
      </c>
      <c r="F1635" s="13" t="s">
        <v>48</v>
      </c>
      <c r="G1635" s="13" t="n">
        <v>1</v>
      </c>
      <c r="H1635" s="14" t="n">
        <f aca="false">COUNTIF(B$4:B$4190,B1635)</f>
        <v>18</v>
      </c>
      <c r="I1635" s="14" t="n">
        <f aca="false">SUMIF(B$4:B$5191,B1635,G$4:G$5191)</f>
        <v>701</v>
      </c>
    </row>
    <row r="1636" customFormat="false" ht="70.2" hidden="false" customHeight="true" outlineLevel="0" collapsed="false">
      <c r="A1636" s="12" t="s">
        <v>10</v>
      </c>
      <c r="B1636" s="13" t="s">
        <v>2097</v>
      </c>
      <c r="C1636" s="13" t="s">
        <v>2106</v>
      </c>
      <c r="D1636" s="13" t="n">
        <v>2001</v>
      </c>
      <c r="E1636" s="13" t="s">
        <v>13</v>
      </c>
      <c r="F1636" s="13" t="s">
        <v>2107</v>
      </c>
      <c r="G1636" s="13" t="n">
        <v>1</v>
      </c>
      <c r="H1636" s="14" t="n">
        <f aca="false">COUNTIF(B$4:B$4190,B1636)</f>
        <v>18</v>
      </c>
      <c r="I1636" s="14" t="n">
        <f aca="false">SUMIF(B$4:B$5191,B1636,G$4:G$5191)</f>
        <v>701</v>
      </c>
    </row>
    <row r="1637" customFormat="false" ht="70.2" hidden="false" customHeight="true" outlineLevel="0" collapsed="false">
      <c r="A1637" s="12" t="s">
        <v>10</v>
      </c>
      <c r="B1637" s="13" t="s">
        <v>2097</v>
      </c>
      <c r="C1637" s="13" t="s">
        <v>2108</v>
      </c>
      <c r="D1637" s="13" t="n">
        <v>1993</v>
      </c>
      <c r="E1637" s="13" t="s">
        <v>13</v>
      </c>
      <c r="F1637" s="13" t="s">
        <v>470</v>
      </c>
      <c r="G1637" s="13" t="n">
        <v>200</v>
      </c>
      <c r="H1637" s="14" t="n">
        <f aca="false">COUNTIF(B$4:B$4190,B1637)</f>
        <v>18</v>
      </c>
      <c r="I1637" s="14" t="n">
        <f aca="false">SUMIF(B$4:B$5191,B1637,G$4:G$5191)</f>
        <v>701</v>
      </c>
    </row>
    <row r="1638" customFormat="false" ht="70.2" hidden="false" customHeight="true" outlineLevel="0" collapsed="false">
      <c r="A1638" s="12" t="s">
        <v>10</v>
      </c>
      <c r="B1638" s="13" t="s">
        <v>2097</v>
      </c>
      <c r="C1638" s="13" t="s">
        <v>2109</v>
      </c>
      <c r="D1638" s="13" t="n">
        <v>2008</v>
      </c>
      <c r="E1638" s="13" t="s">
        <v>13</v>
      </c>
      <c r="F1638" s="13" t="s">
        <v>1182</v>
      </c>
      <c r="G1638" s="13" t="n">
        <v>60</v>
      </c>
      <c r="H1638" s="14" t="n">
        <f aca="false">COUNTIF(B$4:B$4190,B1638)</f>
        <v>18</v>
      </c>
      <c r="I1638" s="14" t="n">
        <f aca="false">SUMIF(B$4:B$5191,B1638,G$4:G$5191)</f>
        <v>701</v>
      </c>
    </row>
    <row r="1639" customFormat="false" ht="70.2" hidden="false" customHeight="true" outlineLevel="0" collapsed="false">
      <c r="A1639" s="12" t="s">
        <v>10</v>
      </c>
      <c r="B1639" s="13" t="s">
        <v>2097</v>
      </c>
      <c r="C1639" s="13" t="s">
        <v>2110</v>
      </c>
      <c r="D1639" s="13" t="n">
        <v>1989</v>
      </c>
      <c r="E1639" s="13" t="s">
        <v>24</v>
      </c>
      <c r="F1639" s="13" t="s">
        <v>1255</v>
      </c>
      <c r="G1639" s="13" t="n">
        <v>148</v>
      </c>
      <c r="H1639" s="14" t="n">
        <f aca="false">COUNTIF(B$4:B$4190,B1639)</f>
        <v>18</v>
      </c>
      <c r="I1639" s="14" t="n">
        <f aca="false">SUMIF(B$4:B$5191,B1639,G$4:G$5191)</f>
        <v>701</v>
      </c>
    </row>
    <row r="1640" customFormat="false" ht="70.2" hidden="false" customHeight="true" outlineLevel="0" collapsed="false">
      <c r="A1640" s="12" t="s">
        <v>10</v>
      </c>
      <c r="B1640" s="13" t="s">
        <v>2097</v>
      </c>
      <c r="C1640" s="13" t="s">
        <v>2111</v>
      </c>
      <c r="D1640" s="13" t="n">
        <v>1989</v>
      </c>
      <c r="E1640" s="13" t="s">
        <v>24</v>
      </c>
      <c r="F1640" s="13" t="s">
        <v>1255</v>
      </c>
      <c r="G1640" s="13" t="n">
        <v>152</v>
      </c>
      <c r="H1640" s="14" t="n">
        <f aca="false">COUNTIF(B$4:B$4190,B1640)</f>
        <v>18</v>
      </c>
      <c r="I1640" s="14" t="n">
        <f aca="false">SUMIF(B$4:B$5191,B1640,G$4:G$5191)</f>
        <v>701</v>
      </c>
    </row>
    <row r="1641" customFormat="false" ht="70.2" hidden="false" customHeight="true" outlineLevel="0" collapsed="false">
      <c r="A1641" s="12" t="s">
        <v>10</v>
      </c>
      <c r="B1641" s="13" t="s">
        <v>2097</v>
      </c>
      <c r="C1641" s="13" t="s">
        <v>2112</v>
      </c>
      <c r="D1641" s="13" t="n">
        <v>2008</v>
      </c>
      <c r="E1641" s="13" t="s">
        <v>13</v>
      </c>
      <c r="F1641" s="13" t="s">
        <v>64</v>
      </c>
      <c r="G1641" s="13" t="n">
        <v>1</v>
      </c>
      <c r="H1641" s="14" t="n">
        <f aca="false">COUNTIF(B$4:B$4190,B1641)</f>
        <v>18</v>
      </c>
      <c r="I1641" s="14" t="n">
        <f aca="false">SUMIF(B$4:B$5191,B1641,G$4:G$5191)</f>
        <v>701</v>
      </c>
    </row>
    <row r="1642" customFormat="false" ht="70.2" hidden="false" customHeight="true" outlineLevel="0" collapsed="false">
      <c r="A1642" s="12" t="s">
        <v>10</v>
      </c>
      <c r="B1642" s="13" t="s">
        <v>2097</v>
      </c>
      <c r="C1642" s="13" t="s">
        <v>2113</v>
      </c>
      <c r="D1642" s="13" t="n">
        <v>2005</v>
      </c>
      <c r="E1642" s="13" t="s">
        <v>13</v>
      </c>
      <c r="F1642" s="13" t="s">
        <v>73</v>
      </c>
      <c r="G1642" s="13" t="n">
        <v>1</v>
      </c>
      <c r="H1642" s="14" t="n">
        <f aca="false">COUNTIF(B$4:B$4190,B1642)</f>
        <v>18</v>
      </c>
      <c r="I1642" s="14" t="n">
        <f aca="false">SUMIF(B$4:B$5191,B1642,G$4:G$5191)</f>
        <v>701</v>
      </c>
    </row>
    <row r="1643" customFormat="false" ht="70.2" hidden="false" customHeight="true" outlineLevel="0" collapsed="false">
      <c r="A1643" s="12" t="s">
        <v>10</v>
      </c>
      <c r="B1643" s="13" t="s">
        <v>2097</v>
      </c>
      <c r="C1643" s="13" t="s">
        <v>2114</v>
      </c>
      <c r="D1643" s="13" t="n">
        <v>2005</v>
      </c>
      <c r="E1643" s="13" t="s">
        <v>13</v>
      </c>
      <c r="F1643" s="13" t="s">
        <v>1064</v>
      </c>
      <c r="G1643" s="13" t="n">
        <v>1</v>
      </c>
      <c r="H1643" s="14" t="n">
        <f aca="false">COUNTIF(B$4:B$4190,B1643)</f>
        <v>18</v>
      </c>
      <c r="I1643" s="14" t="n">
        <f aca="false">SUMIF(B$4:B$5191,B1643,G$4:G$5191)</f>
        <v>701</v>
      </c>
    </row>
    <row r="1644" customFormat="false" ht="70.2" hidden="false" customHeight="true" outlineLevel="0" collapsed="false">
      <c r="A1644" s="12" t="s">
        <v>10</v>
      </c>
      <c r="B1644" s="13" t="s">
        <v>2097</v>
      </c>
      <c r="C1644" s="13" t="s">
        <v>2115</v>
      </c>
      <c r="D1644" s="13" t="n">
        <v>2004</v>
      </c>
      <c r="E1644" s="13" t="s">
        <v>13</v>
      </c>
      <c r="F1644" s="13" t="s">
        <v>2116</v>
      </c>
      <c r="G1644" s="13" t="n">
        <v>5</v>
      </c>
      <c r="H1644" s="14" t="n">
        <f aca="false">COUNTIF(B$4:B$4190,B1644)</f>
        <v>18</v>
      </c>
      <c r="I1644" s="14" t="n">
        <f aca="false">SUMIF(B$4:B$5191,B1644,G$4:G$5191)</f>
        <v>701</v>
      </c>
    </row>
    <row r="1645" customFormat="false" ht="70.2" hidden="false" customHeight="true" outlineLevel="0" collapsed="false">
      <c r="A1645" s="12" t="s">
        <v>10</v>
      </c>
      <c r="B1645" s="13" t="s">
        <v>2097</v>
      </c>
      <c r="C1645" s="13" t="s">
        <v>2117</v>
      </c>
      <c r="D1645" s="13" t="n">
        <v>1993</v>
      </c>
      <c r="E1645" s="13" t="s">
        <v>13</v>
      </c>
      <c r="F1645" s="13" t="s">
        <v>470</v>
      </c>
      <c r="G1645" s="13" t="n">
        <v>48</v>
      </c>
      <c r="H1645" s="14" t="n">
        <f aca="false">COUNTIF(B$4:B$4190,B1645)</f>
        <v>18</v>
      </c>
      <c r="I1645" s="14" t="n">
        <f aca="false">SUMIF(B$4:B$5191,B1645,G$4:G$5191)</f>
        <v>701</v>
      </c>
    </row>
    <row r="1646" customFormat="false" ht="70.2" hidden="false" customHeight="true" outlineLevel="0" collapsed="false">
      <c r="A1646" s="12" t="s">
        <v>10</v>
      </c>
      <c r="B1646" s="13" t="s">
        <v>2097</v>
      </c>
      <c r="C1646" s="13" t="s">
        <v>2118</v>
      </c>
      <c r="D1646" s="13" t="n">
        <v>2009</v>
      </c>
      <c r="E1646" s="13" t="s">
        <v>13</v>
      </c>
      <c r="F1646" s="13" t="s">
        <v>157</v>
      </c>
      <c r="G1646" s="13" t="n">
        <v>47</v>
      </c>
      <c r="H1646" s="14" t="n">
        <f aca="false">COUNTIF(B$4:B$4190,B1646)</f>
        <v>18</v>
      </c>
      <c r="I1646" s="14" t="n">
        <f aca="false">SUMIF(B$4:B$5191,B1646,G$4:G$5191)</f>
        <v>701</v>
      </c>
    </row>
    <row r="1647" customFormat="false" ht="70.2" hidden="false" customHeight="true" outlineLevel="0" collapsed="false">
      <c r="A1647" s="12" t="s">
        <v>10</v>
      </c>
      <c r="B1647" s="13" t="s">
        <v>2097</v>
      </c>
      <c r="C1647" s="13" t="s">
        <v>2119</v>
      </c>
      <c r="D1647" s="13" t="n">
        <v>2006</v>
      </c>
      <c r="E1647" s="13" t="s">
        <v>13</v>
      </c>
      <c r="F1647" s="13" t="s">
        <v>2120</v>
      </c>
      <c r="G1647" s="13" t="n">
        <v>2</v>
      </c>
      <c r="H1647" s="14" t="n">
        <f aca="false">COUNTIF(B$4:B$4190,B1647)</f>
        <v>18</v>
      </c>
      <c r="I1647" s="14" t="n">
        <f aca="false">SUMIF(B$4:B$5191,B1647,G$4:G$5191)</f>
        <v>701</v>
      </c>
    </row>
    <row r="1648" customFormat="false" ht="70.2" hidden="false" customHeight="true" outlineLevel="0" collapsed="false">
      <c r="A1648" s="12" t="s">
        <v>136</v>
      </c>
      <c r="B1648" s="13" t="s">
        <v>2121</v>
      </c>
      <c r="C1648" s="13" t="s">
        <v>1529</v>
      </c>
      <c r="D1648" s="13" t="n">
        <v>1996</v>
      </c>
      <c r="E1648" s="13" t="s">
        <v>13</v>
      </c>
      <c r="F1648" s="13" t="s">
        <v>90</v>
      </c>
      <c r="G1648" s="13" t="n">
        <v>1</v>
      </c>
      <c r="H1648" s="14" t="n">
        <f aca="false">COUNTIF(B$4:B$4190,B1648)</f>
        <v>22</v>
      </c>
      <c r="I1648" s="14" t="n">
        <f aca="false">SUMIF(B$4:B$5191,B1648,G$4:G$5191)</f>
        <v>1506</v>
      </c>
    </row>
    <row r="1649" customFormat="false" ht="70.2" hidden="false" customHeight="true" outlineLevel="0" collapsed="false">
      <c r="A1649" s="12" t="s">
        <v>136</v>
      </c>
      <c r="B1649" s="13" t="s">
        <v>2121</v>
      </c>
      <c r="C1649" s="13" t="s">
        <v>2122</v>
      </c>
      <c r="D1649" s="13" t="n">
        <v>2004</v>
      </c>
      <c r="E1649" s="13" t="s">
        <v>24</v>
      </c>
      <c r="F1649" s="13" t="s">
        <v>2123</v>
      </c>
      <c r="G1649" s="13" t="n">
        <v>1</v>
      </c>
      <c r="H1649" s="14" t="n">
        <f aca="false">COUNTIF(B$4:B$4190,B1649)</f>
        <v>22</v>
      </c>
      <c r="I1649" s="14" t="n">
        <f aca="false">SUMIF(B$4:B$5191,B1649,G$4:G$5191)</f>
        <v>1506</v>
      </c>
    </row>
    <row r="1650" customFormat="false" ht="70.2" hidden="false" customHeight="true" outlineLevel="0" collapsed="false">
      <c r="A1650" s="12" t="s">
        <v>136</v>
      </c>
      <c r="B1650" s="13" t="s">
        <v>2121</v>
      </c>
      <c r="C1650" s="13" t="s">
        <v>1204</v>
      </c>
      <c r="D1650" s="13" t="n">
        <v>1991</v>
      </c>
      <c r="E1650" s="13" t="s">
        <v>13</v>
      </c>
      <c r="F1650" s="13" t="s">
        <v>1165</v>
      </c>
      <c r="G1650" s="13" t="n">
        <v>201</v>
      </c>
      <c r="H1650" s="14" t="n">
        <f aca="false">COUNTIF(B$4:B$4190,B1650)</f>
        <v>22</v>
      </c>
      <c r="I1650" s="14" t="n">
        <f aca="false">SUMIF(B$4:B$5191,B1650,G$4:G$5191)</f>
        <v>1506</v>
      </c>
    </row>
    <row r="1651" customFormat="false" ht="70.2" hidden="false" customHeight="true" outlineLevel="0" collapsed="false">
      <c r="A1651" s="12" t="s">
        <v>136</v>
      </c>
      <c r="B1651" s="13" t="s">
        <v>2121</v>
      </c>
      <c r="C1651" s="13" t="s">
        <v>1205</v>
      </c>
      <c r="D1651" s="13" t="n">
        <v>1996</v>
      </c>
      <c r="E1651" s="13" t="s">
        <v>13</v>
      </c>
      <c r="F1651" s="13" t="s">
        <v>98</v>
      </c>
      <c r="G1651" s="13" t="n">
        <v>59</v>
      </c>
      <c r="H1651" s="14" t="n">
        <f aca="false">COUNTIF(B$4:B$4190,B1651)</f>
        <v>22</v>
      </c>
      <c r="I1651" s="14" t="n">
        <f aca="false">SUMIF(B$4:B$5191,B1651,G$4:G$5191)</f>
        <v>1506</v>
      </c>
    </row>
    <row r="1652" customFormat="false" ht="70.2" hidden="false" customHeight="true" outlineLevel="0" collapsed="false">
      <c r="A1652" s="12" t="s">
        <v>136</v>
      </c>
      <c r="B1652" s="13" t="s">
        <v>2121</v>
      </c>
      <c r="C1652" s="13" t="s">
        <v>1206</v>
      </c>
      <c r="D1652" s="13" t="n">
        <v>1977</v>
      </c>
      <c r="E1652" s="13" t="s">
        <v>24</v>
      </c>
      <c r="F1652" s="13" t="s">
        <v>1122</v>
      </c>
      <c r="G1652" s="13" t="n">
        <v>55</v>
      </c>
      <c r="H1652" s="14" t="n">
        <f aca="false">COUNTIF(B$4:B$4190,B1652)</f>
        <v>22</v>
      </c>
      <c r="I1652" s="14" t="n">
        <f aca="false">SUMIF(B$4:B$5191,B1652,G$4:G$5191)</f>
        <v>1506</v>
      </c>
    </row>
    <row r="1653" customFormat="false" ht="70.2" hidden="false" customHeight="true" outlineLevel="0" collapsed="false">
      <c r="A1653" s="12" t="s">
        <v>136</v>
      </c>
      <c r="B1653" s="13" t="s">
        <v>2121</v>
      </c>
      <c r="C1653" s="13" t="s">
        <v>1207</v>
      </c>
      <c r="D1653" s="13" t="n">
        <v>1987</v>
      </c>
      <c r="E1653" s="13" t="s">
        <v>24</v>
      </c>
      <c r="F1653" s="13" t="s">
        <v>1208</v>
      </c>
      <c r="G1653" s="13" t="n">
        <v>100</v>
      </c>
      <c r="H1653" s="14" t="n">
        <f aca="false">COUNTIF(B$4:B$4190,B1653)</f>
        <v>22</v>
      </c>
      <c r="I1653" s="14" t="n">
        <f aca="false">SUMIF(B$4:B$5191,B1653,G$4:G$5191)</f>
        <v>1506</v>
      </c>
    </row>
    <row r="1654" customFormat="false" ht="70.2" hidden="false" customHeight="true" outlineLevel="0" collapsed="false">
      <c r="A1654" s="12" t="s">
        <v>136</v>
      </c>
      <c r="B1654" s="13" t="s">
        <v>2121</v>
      </c>
      <c r="C1654" s="13" t="s">
        <v>1209</v>
      </c>
      <c r="D1654" s="13" t="n">
        <v>2004</v>
      </c>
      <c r="E1654" s="13" t="s">
        <v>13</v>
      </c>
      <c r="F1654" s="13" t="s">
        <v>1210</v>
      </c>
      <c r="G1654" s="13" t="n">
        <v>26</v>
      </c>
      <c r="H1654" s="14" t="n">
        <f aca="false">COUNTIF(B$4:B$4190,B1654)</f>
        <v>22</v>
      </c>
      <c r="I1654" s="14" t="n">
        <f aca="false">SUMIF(B$4:B$5191,B1654,G$4:G$5191)</f>
        <v>1506</v>
      </c>
    </row>
    <row r="1655" customFormat="false" ht="70.2" hidden="false" customHeight="true" outlineLevel="0" collapsed="false">
      <c r="A1655" s="12" t="s">
        <v>136</v>
      </c>
      <c r="B1655" s="13" t="s">
        <v>2121</v>
      </c>
      <c r="C1655" s="13" t="s">
        <v>1211</v>
      </c>
      <c r="D1655" s="13" t="n">
        <v>1972</v>
      </c>
      <c r="E1655" s="13" t="s">
        <v>24</v>
      </c>
      <c r="F1655" s="13" t="s">
        <v>1122</v>
      </c>
      <c r="G1655" s="13" t="n">
        <v>232</v>
      </c>
      <c r="H1655" s="14" t="n">
        <f aca="false">COUNTIF(B$4:B$4190,B1655)</f>
        <v>22</v>
      </c>
      <c r="I1655" s="14" t="n">
        <f aca="false">SUMIF(B$4:B$5191,B1655,G$4:G$5191)</f>
        <v>1506</v>
      </c>
    </row>
    <row r="1656" customFormat="false" ht="70.2" hidden="false" customHeight="true" outlineLevel="0" collapsed="false">
      <c r="A1656" s="12" t="s">
        <v>136</v>
      </c>
      <c r="B1656" s="13" t="s">
        <v>2121</v>
      </c>
      <c r="C1656" s="13" t="s">
        <v>1211</v>
      </c>
      <c r="D1656" s="13" t="n">
        <v>1991</v>
      </c>
      <c r="E1656" s="13" t="s">
        <v>24</v>
      </c>
      <c r="F1656" s="13" t="s">
        <v>1208</v>
      </c>
      <c r="G1656" s="13" t="n">
        <v>456</v>
      </c>
      <c r="H1656" s="14" t="n">
        <f aca="false">COUNTIF(B$4:B$4190,B1656)</f>
        <v>22</v>
      </c>
      <c r="I1656" s="14" t="n">
        <f aca="false">SUMIF(B$4:B$5191,B1656,G$4:G$5191)</f>
        <v>1506</v>
      </c>
    </row>
    <row r="1657" customFormat="false" ht="70.2" hidden="false" customHeight="true" outlineLevel="0" collapsed="false">
      <c r="A1657" s="12" t="s">
        <v>136</v>
      </c>
      <c r="B1657" s="13" t="s">
        <v>2121</v>
      </c>
      <c r="C1657" s="13" t="s">
        <v>1164</v>
      </c>
      <c r="D1657" s="13" t="n">
        <v>1995</v>
      </c>
      <c r="E1657" s="13" t="s">
        <v>13</v>
      </c>
      <c r="F1657" s="13" t="s">
        <v>1165</v>
      </c>
      <c r="G1657" s="13" t="n">
        <v>95</v>
      </c>
      <c r="H1657" s="14" t="n">
        <f aca="false">COUNTIF(B$4:B$4190,B1657)</f>
        <v>22</v>
      </c>
      <c r="I1657" s="14" t="n">
        <f aca="false">SUMIF(B$4:B$5191,B1657,G$4:G$5191)</f>
        <v>1506</v>
      </c>
    </row>
    <row r="1658" customFormat="false" ht="70.2" hidden="false" customHeight="true" outlineLevel="0" collapsed="false">
      <c r="A1658" s="12" t="s">
        <v>136</v>
      </c>
      <c r="B1658" s="13" t="s">
        <v>2121</v>
      </c>
      <c r="C1658" s="13" t="s">
        <v>1212</v>
      </c>
      <c r="D1658" s="13" t="n">
        <v>2007</v>
      </c>
      <c r="E1658" s="13" t="s">
        <v>13</v>
      </c>
      <c r="F1658" s="13" t="s">
        <v>1163</v>
      </c>
      <c r="G1658" s="13" t="n">
        <v>1</v>
      </c>
      <c r="H1658" s="14" t="n">
        <f aca="false">COUNTIF(B$4:B$4190,B1658)</f>
        <v>22</v>
      </c>
      <c r="I1658" s="14" t="n">
        <f aca="false">SUMIF(B$4:B$5191,B1658,G$4:G$5191)</f>
        <v>1506</v>
      </c>
    </row>
    <row r="1659" customFormat="false" ht="70.2" hidden="false" customHeight="true" outlineLevel="0" collapsed="false">
      <c r="A1659" s="12" t="s">
        <v>136</v>
      </c>
      <c r="B1659" s="13" t="s">
        <v>2121</v>
      </c>
      <c r="C1659" s="13" t="s">
        <v>1213</v>
      </c>
      <c r="D1659" s="13" t="n">
        <v>2006</v>
      </c>
      <c r="E1659" s="13" t="s">
        <v>13</v>
      </c>
      <c r="F1659" s="13" t="s">
        <v>1214</v>
      </c>
      <c r="G1659" s="13" t="n">
        <v>3</v>
      </c>
      <c r="H1659" s="14" t="n">
        <f aca="false">COUNTIF(B$4:B$4190,B1659)</f>
        <v>22</v>
      </c>
      <c r="I1659" s="14" t="n">
        <f aca="false">SUMIF(B$4:B$5191,B1659,G$4:G$5191)</f>
        <v>1506</v>
      </c>
    </row>
    <row r="1660" customFormat="false" ht="70.2" hidden="false" customHeight="true" outlineLevel="0" collapsed="false">
      <c r="A1660" s="12" t="s">
        <v>136</v>
      </c>
      <c r="B1660" s="13" t="s">
        <v>2121</v>
      </c>
      <c r="C1660" s="13" t="s">
        <v>1292</v>
      </c>
      <c r="D1660" s="13" t="n">
        <v>2012</v>
      </c>
      <c r="E1660" s="13" t="s">
        <v>24</v>
      </c>
      <c r="F1660" s="13" t="s">
        <v>993</v>
      </c>
      <c r="G1660" s="13" t="n">
        <v>1</v>
      </c>
      <c r="H1660" s="14" t="n">
        <f aca="false">COUNTIF(B$4:B$4190,B1660)</f>
        <v>22</v>
      </c>
      <c r="I1660" s="14" t="n">
        <f aca="false">SUMIF(B$4:B$5191,B1660,G$4:G$5191)</f>
        <v>1506</v>
      </c>
    </row>
    <row r="1661" customFormat="false" ht="70.2" hidden="false" customHeight="true" outlineLevel="0" collapsed="false">
      <c r="A1661" s="12" t="s">
        <v>136</v>
      </c>
      <c r="B1661" s="13" t="s">
        <v>2121</v>
      </c>
      <c r="C1661" s="13" t="s">
        <v>1482</v>
      </c>
      <c r="D1661" s="13" t="n">
        <v>2011</v>
      </c>
      <c r="E1661" s="13" t="s">
        <v>13</v>
      </c>
      <c r="F1661" s="13" t="s">
        <v>1483</v>
      </c>
      <c r="G1661" s="13" t="n">
        <v>1</v>
      </c>
      <c r="H1661" s="14" t="n">
        <f aca="false">COUNTIF(B$4:B$4190,B1661)</f>
        <v>22</v>
      </c>
      <c r="I1661" s="14" t="n">
        <f aca="false">SUMIF(B$4:B$5191,B1661,G$4:G$5191)</f>
        <v>1506</v>
      </c>
    </row>
    <row r="1662" customFormat="false" ht="70.2" hidden="false" customHeight="true" outlineLevel="0" collapsed="false">
      <c r="A1662" s="12" t="s">
        <v>136</v>
      </c>
      <c r="B1662" s="13" t="s">
        <v>2121</v>
      </c>
      <c r="C1662" s="13" t="s">
        <v>1484</v>
      </c>
      <c r="D1662" s="13" t="n">
        <v>2007</v>
      </c>
      <c r="E1662" s="13" t="s">
        <v>13</v>
      </c>
      <c r="F1662" s="13" t="s">
        <v>515</v>
      </c>
      <c r="G1662" s="13" t="n">
        <v>1</v>
      </c>
      <c r="H1662" s="14" t="n">
        <f aca="false">COUNTIF(B$4:B$4190,B1662)</f>
        <v>22</v>
      </c>
      <c r="I1662" s="14" t="n">
        <f aca="false">SUMIF(B$4:B$5191,B1662,G$4:G$5191)</f>
        <v>1506</v>
      </c>
    </row>
    <row r="1663" customFormat="false" ht="70.2" hidden="false" customHeight="true" outlineLevel="0" collapsed="false">
      <c r="A1663" s="12" t="s">
        <v>136</v>
      </c>
      <c r="B1663" s="13" t="s">
        <v>2121</v>
      </c>
      <c r="C1663" s="13" t="s">
        <v>1217</v>
      </c>
      <c r="D1663" s="13" t="n">
        <v>2002</v>
      </c>
      <c r="E1663" s="13" t="s">
        <v>13</v>
      </c>
      <c r="F1663" s="13" t="s">
        <v>1203</v>
      </c>
      <c r="G1663" s="13" t="n">
        <v>99</v>
      </c>
      <c r="H1663" s="14" t="n">
        <f aca="false">COUNTIF(B$4:B$4190,B1663)</f>
        <v>22</v>
      </c>
      <c r="I1663" s="14" t="n">
        <f aca="false">SUMIF(B$4:B$5191,B1663,G$4:G$5191)</f>
        <v>1506</v>
      </c>
    </row>
    <row r="1664" customFormat="false" ht="70.2" hidden="false" customHeight="true" outlineLevel="0" collapsed="false">
      <c r="A1664" s="12" t="s">
        <v>136</v>
      </c>
      <c r="B1664" s="13" t="s">
        <v>2121</v>
      </c>
      <c r="C1664" s="13" t="s">
        <v>1218</v>
      </c>
      <c r="D1664" s="13" t="n">
        <v>2000</v>
      </c>
      <c r="E1664" s="13" t="s">
        <v>13</v>
      </c>
      <c r="F1664" s="13" t="s">
        <v>597</v>
      </c>
      <c r="G1664" s="13" t="n">
        <v>5</v>
      </c>
      <c r="H1664" s="14" t="n">
        <f aca="false">COUNTIF(B$4:B$4190,B1664)</f>
        <v>22</v>
      </c>
      <c r="I1664" s="14" t="n">
        <f aca="false">SUMIF(B$4:B$5191,B1664,G$4:G$5191)</f>
        <v>1506</v>
      </c>
    </row>
    <row r="1665" customFormat="false" ht="70.2" hidden="false" customHeight="true" outlineLevel="0" collapsed="false">
      <c r="A1665" s="12" t="s">
        <v>136</v>
      </c>
      <c r="B1665" s="13" t="s">
        <v>2121</v>
      </c>
      <c r="C1665" s="13" t="s">
        <v>1219</v>
      </c>
      <c r="D1665" s="13" t="n">
        <v>1990</v>
      </c>
      <c r="E1665" s="13" t="s">
        <v>24</v>
      </c>
      <c r="F1665" s="13" t="s">
        <v>1208</v>
      </c>
      <c r="G1665" s="13" t="n">
        <v>92</v>
      </c>
      <c r="H1665" s="14" t="n">
        <f aca="false">COUNTIF(B$4:B$4190,B1665)</f>
        <v>22</v>
      </c>
      <c r="I1665" s="14" t="n">
        <f aca="false">SUMIF(B$4:B$5191,B1665,G$4:G$5191)</f>
        <v>1506</v>
      </c>
    </row>
    <row r="1666" customFormat="false" ht="70.2" hidden="false" customHeight="true" outlineLevel="0" collapsed="false">
      <c r="A1666" s="12" t="s">
        <v>136</v>
      </c>
      <c r="B1666" s="13" t="s">
        <v>2121</v>
      </c>
      <c r="C1666" s="13" t="s">
        <v>1220</v>
      </c>
      <c r="D1666" s="13" t="n">
        <v>2003</v>
      </c>
      <c r="E1666" s="13" t="s">
        <v>13</v>
      </c>
      <c r="F1666" s="13" t="s">
        <v>1185</v>
      </c>
      <c r="G1666" s="13" t="n">
        <v>55</v>
      </c>
      <c r="H1666" s="14" t="n">
        <f aca="false">COUNTIF(B$4:B$4190,B1666)</f>
        <v>22</v>
      </c>
      <c r="I1666" s="14" t="n">
        <f aca="false">SUMIF(B$4:B$5191,B1666,G$4:G$5191)</f>
        <v>1506</v>
      </c>
    </row>
    <row r="1667" customFormat="false" ht="70.2" hidden="false" customHeight="true" outlineLevel="0" collapsed="false">
      <c r="A1667" s="12" t="s">
        <v>136</v>
      </c>
      <c r="B1667" s="13" t="s">
        <v>2121</v>
      </c>
      <c r="C1667" s="13" t="s">
        <v>1221</v>
      </c>
      <c r="D1667" s="13" t="n">
        <v>2004</v>
      </c>
      <c r="E1667" s="13" t="s">
        <v>13</v>
      </c>
      <c r="F1667" s="13" t="s">
        <v>571</v>
      </c>
      <c r="G1667" s="13" t="n">
        <v>20</v>
      </c>
      <c r="H1667" s="14" t="n">
        <f aca="false">COUNTIF(B$4:B$4190,B1667)</f>
        <v>22</v>
      </c>
      <c r="I1667" s="14" t="n">
        <f aca="false">SUMIF(B$4:B$5191,B1667,G$4:G$5191)</f>
        <v>1506</v>
      </c>
    </row>
    <row r="1668" customFormat="false" ht="70.2" hidden="false" customHeight="true" outlineLevel="0" collapsed="false">
      <c r="A1668" s="12" t="s">
        <v>136</v>
      </c>
      <c r="B1668" s="13" t="s">
        <v>2121</v>
      </c>
      <c r="C1668" s="13" t="s">
        <v>1226</v>
      </c>
      <c r="D1668" s="13" t="n">
        <v>1995</v>
      </c>
      <c r="E1668" s="13" t="s">
        <v>13</v>
      </c>
      <c r="F1668" s="13" t="s">
        <v>970</v>
      </c>
      <c r="G1668" s="13" t="n">
        <v>1</v>
      </c>
      <c r="H1668" s="14" t="n">
        <f aca="false">COUNTIF(B$4:B$4190,B1668)</f>
        <v>22</v>
      </c>
      <c r="I1668" s="14" t="n">
        <f aca="false">SUMIF(B$4:B$5191,B1668,G$4:G$5191)</f>
        <v>1506</v>
      </c>
    </row>
    <row r="1669" customFormat="false" ht="70.2" hidden="false" customHeight="true" outlineLevel="0" collapsed="false">
      <c r="A1669" s="12" t="s">
        <v>136</v>
      </c>
      <c r="B1669" s="13" t="s">
        <v>2121</v>
      </c>
      <c r="C1669" s="13" t="s">
        <v>1227</v>
      </c>
      <c r="D1669" s="13" t="n">
        <v>2006</v>
      </c>
      <c r="E1669" s="13" t="s">
        <v>13</v>
      </c>
      <c r="F1669" s="13" t="s">
        <v>1228</v>
      </c>
      <c r="G1669" s="13" t="n">
        <v>1</v>
      </c>
      <c r="H1669" s="14" t="n">
        <f aca="false">COUNTIF(B$4:B$4190,B1669)</f>
        <v>22</v>
      </c>
      <c r="I1669" s="14" t="n">
        <f aca="false">SUMIF(B$4:B$5191,B1669,G$4:G$5191)</f>
        <v>1506</v>
      </c>
    </row>
    <row r="1670" customFormat="false" ht="70.2" hidden="false" customHeight="true" outlineLevel="0" collapsed="false">
      <c r="A1670" s="12" t="s">
        <v>10</v>
      </c>
      <c r="B1670" s="13" t="s">
        <v>2124</v>
      </c>
      <c r="C1670" s="13" t="s">
        <v>2086</v>
      </c>
      <c r="D1670" s="13" t="n">
        <v>1974</v>
      </c>
      <c r="E1670" s="13" t="s">
        <v>24</v>
      </c>
      <c r="F1670" s="13" t="s">
        <v>1116</v>
      </c>
      <c r="G1670" s="13" t="n">
        <v>1</v>
      </c>
      <c r="H1670" s="14" t="n">
        <f aca="false">COUNTIF(B$4:B$4190,B1670)</f>
        <v>9</v>
      </c>
      <c r="I1670" s="14" t="n">
        <f aca="false">SUMIF(B$4:B$5191,B1670,G$4:G$5191)</f>
        <v>11</v>
      </c>
    </row>
    <row r="1671" customFormat="false" ht="70.2" hidden="false" customHeight="true" outlineLevel="0" collapsed="false">
      <c r="A1671" s="12" t="s">
        <v>10</v>
      </c>
      <c r="B1671" s="13" t="s">
        <v>2124</v>
      </c>
      <c r="C1671" s="13" t="s">
        <v>2087</v>
      </c>
      <c r="D1671" s="13" t="n">
        <v>1974</v>
      </c>
      <c r="E1671" s="13" t="s">
        <v>24</v>
      </c>
      <c r="F1671" s="13" t="s">
        <v>1116</v>
      </c>
      <c r="G1671" s="13" t="n">
        <v>1</v>
      </c>
      <c r="H1671" s="14" t="n">
        <f aca="false">COUNTIF(B$4:B$4190,B1671)</f>
        <v>9</v>
      </c>
      <c r="I1671" s="14" t="n">
        <f aca="false">SUMIF(B$4:B$5191,B1671,G$4:G$5191)</f>
        <v>11</v>
      </c>
    </row>
    <row r="1672" customFormat="false" ht="70.2" hidden="false" customHeight="true" outlineLevel="0" collapsed="false">
      <c r="A1672" s="12" t="s">
        <v>10</v>
      </c>
      <c r="B1672" s="13" t="s">
        <v>2124</v>
      </c>
      <c r="C1672" s="13" t="s">
        <v>2088</v>
      </c>
      <c r="D1672" s="13" t="n">
        <v>1970</v>
      </c>
      <c r="E1672" s="13" t="s">
        <v>24</v>
      </c>
      <c r="F1672" s="13" t="s">
        <v>1116</v>
      </c>
      <c r="G1672" s="13" t="n">
        <v>1</v>
      </c>
      <c r="H1672" s="14" t="n">
        <f aca="false">COUNTIF(B$4:B$4190,B1672)</f>
        <v>9</v>
      </c>
      <c r="I1672" s="14" t="n">
        <f aca="false">SUMIF(B$4:B$5191,B1672,G$4:G$5191)</f>
        <v>11</v>
      </c>
    </row>
    <row r="1673" customFormat="false" ht="70.2" hidden="false" customHeight="true" outlineLevel="0" collapsed="false">
      <c r="A1673" s="12" t="s">
        <v>10</v>
      </c>
      <c r="B1673" s="13" t="s">
        <v>2124</v>
      </c>
      <c r="C1673" s="13" t="s">
        <v>2089</v>
      </c>
      <c r="D1673" s="13" t="n">
        <v>1973</v>
      </c>
      <c r="E1673" s="13" t="s">
        <v>24</v>
      </c>
      <c r="F1673" s="13" t="s">
        <v>1116</v>
      </c>
      <c r="G1673" s="13" t="n">
        <v>1</v>
      </c>
      <c r="H1673" s="14" t="n">
        <f aca="false">COUNTIF(B$4:B$4190,B1673)</f>
        <v>9</v>
      </c>
      <c r="I1673" s="14" t="n">
        <f aca="false">SUMIF(B$4:B$5191,B1673,G$4:G$5191)</f>
        <v>11</v>
      </c>
    </row>
    <row r="1674" customFormat="false" ht="70.2" hidden="false" customHeight="true" outlineLevel="0" collapsed="false">
      <c r="A1674" s="12" t="s">
        <v>10</v>
      </c>
      <c r="B1674" s="13" t="s">
        <v>2124</v>
      </c>
      <c r="C1674" s="13" t="s">
        <v>2090</v>
      </c>
      <c r="D1674" s="13" t="n">
        <v>1949</v>
      </c>
      <c r="E1674" s="13" t="s">
        <v>24</v>
      </c>
      <c r="F1674" s="13" t="s">
        <v>1120</v>
      </c>
      <c r="G1674" s="13" t="n">
        <v>1</v>
      </c>
      <c r="H1674" s="14" t="n">
        <f aca="false">COUNTIF(B$4:B$4190,B1674)</f>
        <v>9</v>
      </c>
      <c r="I1674" s="14" t="n">
        <f aca="false">SUMIF(B$4:B$5191,B1674,G$4:G$5191)</f>
        <v>11</v>
      </c>
    </row>
    <row r="1675" customFormat="false" ht="70.2" hidden="false" customHeight="true" outlineLevel="0" collapsed="false">
      <c r="A1675" s="12" t="s">
        <v>10</v>
      </c>
      <c r="B1675" s="13" t="s">
        <v>2124</v>
      </c>
      <c r="C1675" s="13" t="s">
        <v>2091</v>
      </c>
      <c r="D1675" s="13" t="n">
        <v>1958</v>
      </c>
      <c r="E1675" s="13" t="s">
        <v>24</v>
      </c>
      <c r="F1675" s="13" t="s">
        <v>1120</v>
      </c>
      <c r="G1675" s="13" t="n">
        <v>1</v>
      </c>
      <c r="H1675" s="14" t="n">
        <f aca="false">COUNTIF(B$4:B$4190,B1675)</f>
        <v>9</v>
      </c>
      <c r="I1675" s="14" t="n">
        <f aca="false">SUMIF(B$4:B$5191,B1675,G$4:G$5191)</f>
        <v>11</v>
      </c>
    </row>
    <row r="1676" customFormat="false" ht="70.2" hidden="false" customHeight="true" outlineLevel="0" collapsed="false">
      <c r="A1676" s="12" t="s">
        <v>10</v>
      </c>
      <c r="B1676" s="13" t="s">
        <v>2124</v>
      </c>
      <c r="C1676" s="13" t="s">
        <v>2091</v>
      </c>
      <c r="D1676" s="13" t="n">
        <v>1967</v>
      </c>
      <c r="E1676" s="13" t="s">
        <v>24</v>
      </c>
      <c r="F1676" s="13" t="s">
        <v>1116</v>
      </c>
      <c r="G1676" s="13" t="n">
        <v>1</v>
      </c>
      <c r="H1676" s="14" t="n">
        <f aca="false">COUNTIF(B$4:B$4190,B1676)</f>
        <v>9</v>
      </c>
      <c r="I1676" s="14" t="n">
        <f aca="false">SUMIF(B$4:B$5191,B1676,G$4:G$5191)</f>
        <v>11</v>
      </c>
    </row>
    <row r="1677" customFormat="false" ht="70.2" hidden="false" customHeight="true" outlineLevel="0" collapsed="false">
      <c r="A1677" s="12" t="s">
        <v>10</v>
      </c>
      <c r="B1677" s="13" t="s">
        <v>2124</v>
      </c>
      <c r="C1677" s="13" t="s">
        <v>2092</v>
      </c>
      <c r="D1677" s="13" t="n">
        <v>1983</v>
      </c>
      <c r="E1677" s="13" t="s">
        <v>24</v>
      </c>
      <c r="F1677" s="13" t="s">
        <v>1116</v>
      </c>
      <c r="G1677" s="13" t="n">
        <v>1</v>
      </c>
      <c r="H1677" s="14" t="n">
        <f aca="false">COUNTIF(B$4:B$4190,B1677)</f>
        <v>9</v>
      </c>
      <c r="I1677" s="14" t="n">
        <f aca="false">SUMIF(B$4:B$5191,B1677,G$4:G$5191)</f>
        <v>11</v>
      </c>
    </row>
    <row r="1678" customFormat="false" ht="70.2" hidden="false" customHeight="true" outlineLevel="0" collapsed="false">
      <c r="A1678" s="12" t="s">
        <v>10</v>
      </c>
      <c r="B1678" s="13" t="s">
        <v>2124</v>
      </c>
      <c r="C1678" s="13" t="s">
        <v>2093</v>
      </c>
      <c r="D1678" s="13" t="n">
        <v>1987</v>
      </c>
      <c r="E1678" s="13" t="s">
        <v>24</v>
      </c>
      <c r="F1678" s="13" t="s">
        <v>1255</v>
      </c>
      <c r="G1678" s="13" t="n">
        <v>3</v>
      </c>
      <c r="H1678" s="14" t="n">
        <f aca="false">COUNTIF(B$4:B$4190,B1678)</f>
        <v>9</v>
      </c>
      <c r="I1678" s="14" t="n">
        <f aca="false">SUMIF(B$4:B$5191,B1678,G$4:G$5191)</f>
        <v>11</v>
      </c>
    </row>
    <row r="1679" customFormat="false" ht="70.2" hidden="false" customHeight="true" outlineLevel="0" collapsed="false">
      <c r="A1679" s="12" t="s">
        <v>136</v>
      </c>
      <c r="B1679" s="13" t="s">
        <v>2125</v>
      </c>
      <c r="C1679" s="13" t="s">
        <v>2126</v>
      </c>
      <c r="D1679" s="13" t="n">
        <v>2002</v>
      </c>
      <c r="E1679" s="13" t="s">
        <v>13</v>
      </c>
      <c r="F1679" s="13" t="s">
        <v>1179</v>
      </c>
      <c r="G1679" s="13" t="n">
        <v>9</v>
      </c>
      <c r="H1679" s="14" t="n">
        <f aca="false">COUNTIF(B$4:B$4190,B1679)</f>
        <v>6</v>
      </c>
      <c r="I1679" s="14" t="n">
        <f aca="false">SUMIF(B$4:B$5191,B1679,G$4:G$5191)</f>
        <v>176</v>
      </c>
    </row>
    <row r="1680" customFormat="false" ht="70.2" hidden="false" customHeight="true" outlineLevel="0" collapsed="false">
      <c r="A1680" s="12" t="s">
        <v>136</v>
      </c>
      <c r="B1680" s="13" t="s">
        <v>2125</v>
      </c>
      <c r="C1680" s="13" t="s">
        <v>2127</v>
      </c>
      <c r="D1680" s="13" t="n">
        <v>1999</v>
      </c>
      <c r="E1680" s="13" t="s">
        <v>24</v>
      </c>
      <c r="F1680" s="13" t="s">
        <v>1116</v>
      </c>
      <c r="G1680" s="13" t="n">
        <v>95</v>
      </c>
      <c r="H1680" s="14" t="n">
        <f aca="false">COUNTIF(B$4:B$4190,B1680)</f>
        <v>6</v>
      </c>
      <c r="I1680" s="14" t="n">
        <f aca="false">SUMIF(B$4:B$5191,B1680,G$4:G$5191)</f>
        <v>176</v>
      </c>
    </row>
    <row r="1681" customFormat="false" ht="70.2" hidden="false" customHeight="true" outlineLevel="0" collapsed="false">
      <c r="A1681" s="12" t="s">
        <v>136</v>
      </c>
      <c r="B1681" s="13" t="s">
        <v>2125</v>
      </c>
      <c r="C1681" s="13" t="s">
        <v>2128</v>
      </c>
      <c r="D1681" s="13" t="n">
        <v>1979</v>
      </c>
      <c r="E1681" s="13" t="s">
        <v>13</v>
      </c>
      <c r="F1681" s="13" t="s">
        <v>2129</v>
      </c>
      <c r="G1681" s="13" t="n">
        <v>10</v>
      </c>
      <c r="H1681" s="14" t="n">
        <f aca="false">COUNTIF(B$4:B$4190,B1681)</f>
        <v>6</v>
      </c>
      <c r="I1681" s="14" t="n">
        <f aca="false">SUMIF(B$4:B$5191,B1681,G$4:G$5191)</f>
        <v>176</v>
      </c>
    </row>
    <row r="1682" customFormat="false" ht="70.2" hidden="false" customHeight="true" outlineLevel="0" collapsed="false">
      <c r="A1682" s="12" t="s">
        <v>136</v>
      </c>
      <c r="B1682" s="13" t="s">
        <v>2125</v>
      </c>
      <c r="C1682" s="13" t="s">
        <v>2130</v>
      </c>
      <c r="D1682" s="13" t="n">
        <v>1994</v>
      </c>
      <c r="E1682" s="13" t="s">
        <v>13</v>
      </c>
      <c r="F1682" s="13" t="s">
        <v>470</v>
      </c>
      <c r="G1682" s="13" t="n">
        <v>60</v>
      </c>
      <c r="H1682" s="14" t="n">
        <f aca="false">COUNTIF(B$4:B$4190,B1682)</f>
        <v>6</v>
      </c>
      <c r="I1682" s="14" t="n">
        <f aca="false">SUMIF(B$4:B$5191,B1682,G$4:G$5191)</f>
        <v>176</v>
      </c>
    </row>
    <row r="1683" customFormat="false" ht="70.2" hidden="false" customHeight="true" outlineLevel="0" collapsed="false">
      <c r="A1683" s="12" t="s">
        <v>136</v>
      </c>
      <c r="B1683" s="13" t="s">
        <v>2125</v>
      </c>
      <c r="C1683" s="13" t="s">
        <v>2131</v>
      </c>
      <c r="D1683" s="13" t="n">
        <v>1981</v>
      </c>
      <c r="E1683" s="13" t="s">
        <v>24</v>
      </c>
      <c r="F1683" s="13" t="s">
        <v>189</v>
      </c>
      <c r="G1683" s="13" t="n">
        <v>1</v>
      </c>
      <c r="H1683" s="14" t="n">
        <f aca="false">COUNTIF(B$4:B$4190,B1683)</f>
        <v>6</v>
      </c>
      <c r="I1683" s="14" t="n">
        <f aca="false">SUMIF(B$4:B$5191,B1683,G$4:G$5191)</f>
        <v>176</v>
      </c>
    </row>
    <row r="1684" customFormat="false" ht="70.2" hidden="false" customHeight="true" outlineLevel="0" collapsed="false">
      <c r="A1684" s="12" t="s">
        <v>136</v>
      </c>
      <c r="B1684" s="13" t="s">
        <v>2125</v>
      </c>
      <c r="C1684" s="13" t="s">
        <v>2132</v>
      </c>
      <c r="D1684" s="13" t="n">
        <v>1982</v>
      </c>
      <c r="E1684" s="13" t="s">
        <v>24</v>
      </c>
      <c r="F1684" s="13" t="s">
        <v>189</v>
      </c>
      <c r="G1684" s="13" t="n">
        <v>1</v>
      </c>
      <c r="H1684" s="14" t="n">
        <f aca="false">COUNTIF(B$4:B$4190,B1684)</f>
        <v>6</v>
      </c>
      <c r="I1684" s="14" t="n">
        <f aca="false">SUMIF(B$4:B$5191,B1684,G$4:G$5191)</f>
        <v>176</v>
      </c>
    </row>
    <row r="1685" customFormat="false" ht="70.2" hidden="false" customHeight="true" outlineLevel="0" collapsed="false">
      <c r="A1685" s="12" t="s">
        <v>136</v>
      </c>
      <c r="B1685" s="13" t="s">
        <v>2133</v>
      </c>
      <c r="C1685" s="13" t="s">
        <v>2134</v>
      </c>
      <c r="D1685" s="13" t="n">
        <v>2008</v>
      </c>
      <c r="E1685" s="13" t="s">
        <v>13</v>
      </c>
      <c r="F1685" s="13" t="s">
        <v>507</v>
      </c>
      <c r="G1685" s="13" t="n">
        <v>2</v>
      </c>
      <c r="H1685" s="14" t="n">
        <f aca="false">COUNTIF(B$4:B$4190,B1685)</f>
        <v>11</v>
      </c>
      <c r="I1685" s="14" t="n">
        <f aca="false">SUMIF(B$4:B$5191,B1685,G$4:G$5191)</f>
        <v>20</v>
      </c>
    </row>
    <row r="1686" customFormat="false" ht="70.2" hidden="false" customHeight="true" outlineLevel="0" collapsed="false">
      <c r="A1686" s="12" t="s">
        <v>136</v>
      </c>
      <c r="B1686" s="13" t="s">
        <v>2133</v>
      </c>
      <c r="C1686" s="13" t="s">
        <v>2135</v>
      </c>
      <c r="D1686" s="13" t="n">
        <v>2012</v>
      </c>
      <c r="E1686" s="13" t="s">
        <v>13</v>
      </c>
      <c r="F1686" s="13" t="s">
        <v>93</v>
      </c>
      <c r="G1686" s="13" t="n">
        <v>1</v>
      </c>
      <c r="H1686" s="14" t="n">
        <f aca="false">COUNTIF(B$4:B$4190,B1686)</f>
        <v>11</v>
      </c>
      <c r="I1686" s="14" t="n">
        <f aca="false">SUMIF(B$4:B$5191,B1686,G$4:G$5191)</f>
        <v>20</v>
      </c>
    </row>
    <row r="1687" customFormat="false" ht="70.2" hidden="false" customHeight="true" outlineLevel="0" collapsed="false">
      <c r="A1687" s="12" t="s">
        <v>136</v>
      </c>
      <c r="B1687" s="13" t="s">
        <v>2133</v>
      </c>
      <c r="C1687" s="18" t="s">
        <v>2136</v>
      </c>
      <c r="D1687" s="18" t="n">
        <v>2007</v>
      </c>
      <c r="E1687" s="18" t="s">
        <v>13</v>
      </c>
      <c r="F1687" s="18" t="s">
        <v>37</v>
      </c>
      <c r="G1687" s="18" t="n">
        <v>2</v>
      </c>
      <c r="H1687" s="14" t="n">
        <f aca="false">COUNTIF(B$4:B$4190,B1687)</f>
        <v>11</v>
      </c>
      <c r="I1687" s="14" t="n">
        <f aca="false">SUMIF(B$4:B$5191,B1687,G$4:G$5191)</f>
        <v>20</v>
      </c>
    </row>
    <row r="1688" customFormat="false" ht="70.2" hidden="false" customHeight="true" outlineLevel="0" collapsed="false">
      <c r="A1688" s="12" t="s">
        <v>136</v>
      </c>
      <c r="B1688" s="13" t="s">
        <v>2133</v>
      </c>
      <c r="C1688" s="18" t="s">
        <v>2137</v>
      </c>
      <c r="D1688" s="18" t="n">
        <v>2008</v>
      </c>
      <c r="E1688" s="18" t="s">
        <v>13</v>
      </c>
      <c r="F1688" s="18" t="s">
        <v>28</v>
      </c>
      <c r="G1688" s="18" t="n">
        <v>2</v>
      </c>
      <c r="H1688" s="14" t="n">
        <f aca="false">COUNTIF(B$4:B$4190,B1688)</f>
        <v>11</v>
      </c>
      <c r="I1688" s="14" t="n">
        <f aca="false">SUMIF(B$4:B$5191,B1688,G$4:G$5191)</f>
        <v>20</v>
      </c>
    </row>
    <row r="1689" customFormat="false" ht="70.2" hidden="false" customHeight="true" outlineLevel="0" collapsed="false">
      <c r="A1689" s="12" t="s">
        <v>136</v>
      </c>
      <c r="B1689" s="13" t="s">
        <v>2133</v>
      </c>
      <c r="C1689" s="18" t="s">
        <v>2138</v>
      </c>
      <c r="D1689" s="18" t="n">
        <v>2005</v>
      </c>
      <c r="E1689" s="18" t="s">
        <v>13</v>
      </c>
      <c r="F1689" s="18" t="s">
        <v>37</v>
      </c>
      <c r="G1689" s="18" t="n">
        <v>3</v>
      </c>
      <c r="H1689" s="14" t="n">
        <f aca="false">COUNTIF(B$4:B$4190,B1689)</f>
        <v>11</v>
      </c>
      <c r="I1689" s="14" t="n">
        <f aca="false">SUMIF(B$4:B$5191,B1689,G$4:G$5191)</f>
        <v>20</v>
      </c>
    </row>
    <row r="1690" customFormat="false" ht="70.2" hidden="false" customHeight="true" outlineLevel="0" collapsed="false">
      <c r="A1690" s="12" t="s">
        <v>136</v>
      </c>
      <c r="B1690" s="13" t="s">
        <v>2133</v>
      </c>
      <c r="C1690" s="18" t="s">
        <v>2139</v>
      </c>
      <c r="D1690" s="18" t="n">
        <v>2008</v>
      </c>
      <c r="E1690" s="18" t="s">
        <v>13</v>
      </c>
      <c r="F1690" s="18" t="s">
        <v>1739</v>
      </c>
      <c r="G1690" s="18" t="n">
        <v>1</v>
      </c>
      <c r="H1690" s="14" t="n">
        <f aca="false">COUNTIF(B$4:B$4190,B1690)</f>
        <v>11</v>
      </c>
      <c r="I1690" s="14" t="n">
        <f aca="false">SUMIF(B$4:B$5191,B1690,G$4:G$5191)</f>
        <v>20</v>
      </c>
    </row>
    <row r="1691" customFormat="false" ht="70.2" hidden="false" customHeight="true" outlineLevel="0" collapsed="false">
      <c r="A1691" s="12" t="s">
        <v>136</v>
      </c>
      <c r="B1691" s="13" t="s">
        <v>2133</v>
      </c>
      <c r="C1691" s="18" t="s">
        <v>2140</v>
      </c>
      <c r="D1691" s="18" t="n">
        <v>2005</v>
      </c>
      <c r="E1691" s="18" t="s">
        <v>13</v>
      </c>
      <c r="F1691" s="18" t="s">
        <v>1742</v>
      </c>
      <c r="G1691" s="18" t="n">
        <v>3</v>
      </c>
      <c r="H1691" s="14" t="n">
        <f aca="false">COUNTIF(B$4:B$4190,B1691)</f>
        <v>11</v>
      </c>
      <c r="I1691" s="14" t="n">
        <f aca="false">SUMIF(B$4:B$5191,B1691,G$4:G$5191)</f>
        <v>20</v>
      </c>
    </row>
    <row r="1692" customFormat="false" ht="70.2" hidden="false" customHeight="true" outlineLevel="0" collapsed="false">
      <c r="A1692" s="12" t="s">
        <v>136</v>
      </c>
      <c r="B1692" s="13" t="s">
        <v>2133</v>
      </c>
      <c r="C1692" s="18" t="s">
        <v>2141</v>
      </c>
      <c r="D1692" s="18" t="n">
        <v>2007</v>
      </c>
      <c r="E1692" s="18" t="s">
        <v>13</v>
      </c>
      <c r="F1692" s="18" t="s">
        <v>1744</v>
      </c>
      <c r="G1692" s="18" t="n">
        <v>2</v>
      </c>
      <c r="H1692" s="14" t="n">
        <f aca="false">COUNTIF(B$4:B$4190,B1692)</f>
        <v>11</v>
      </c>
      <c r="I1692" s="14" t="n">
        <f aca="false">SUMIF(B$4:B$5191,B1692,G$4:G$5191)</f>
        <v>20</v>
      </c>
    </row>
    <row r="1693" customFormat="false" ht="70.2" hidden="false" customHeight="true" outlineLevel="0" collapsed="false">
      <c r="A1693" s="12" t="s">
        <v>136</v>
      </c>
      <c r="B1693" s="13" t="s">
        <v>2133</v>
      </c>
      <c r="C1693" s="18" t="s">
        <v>1745</v>
      </c>
      <c r="D1693" s="18" t="n">
        <v>2008</v>
      </c>
      <c r="E1693" s="18" t="s">
        <v>13</v>
      </c>
      <c r="F1693" s="18" t="s">
        <v>2142</v>
      </c>
      <c r="G1693" s="18" t="n">
        <v>2</v>
      </c>
      <c r="H1693" s="14" t="n">
        <f aca="false">COUNTIF(B$4:B$4190,B1693)</f>
        <v>11</v>
      </c>
      <c r="I1693" s="14" t="n">
        <f aca="false">SUMIF(B$4:B$5191,B1693,G$4:G$5191)</f>
        <v>20</v>
      </c>
    </row>
    <row r="1694" customFormat="false" ht="70.2" hidden="false" customHeight="true" outlineLevel="0" collapsed="false">
      <c r="A1694" s="12" t="s">
        <v>136</v>
      </c>
      <c r="B1694" s="13" t="s">
        <v>2133</v>
      </c>
      <c r="C1694" s="16" t="s">
        <v>1740</v>
      </c>
      <c r="D1694" s="16" t="n">
        <v>2014</v>
      </c>
      <c r="E1694" s="16" t="s">
        <v>13</v>
      </c>
      <c r="F1694" s="16" t="s">
        <v>37</v>
      </c>
      <c r="G1694" s="16" t="n">
        <v>1</v>
      </c>
      <c r="H1694" s="14" t="n">
        <f aca="false">COUNTIF(B$4:B$4190,B1694)</f>
        <v>11</v>
      </c>
      <c r="I1694" s="14" t="n">
        <f aca="false">SUMIF(B$4:B$5191,B1694,G$4:G$5191)</f>
        <v>20</v>
      </c>
    </row>
    <row r="1695" customFormat="false" ht="70.2" hidden="false" customHeight="true" outlineLevel="0" collapsed="false">
      <c r="A1695" s="12" t="s">
        <v>136</v>
      </c>
      <c r="B1695" s="13" t="s">
        <v>2133</v>
      </c>
      <c r="C1695" s="18" t="s">
        <v>2143</v>
      </c>
      <c r="D1695" s="18" t="n">
        <v>2009</v>
      </c>
      <c r="E1695" s="18" t="s">
        <v>13</v>
      </c>
      <c r="F1695" s="18" t="s">
        <v>1748</v>
      </c>
      <c r="G1695" s="18" t="n">
        <v>1</v>
      </c>
      <c r="H1695" s="14" t="n">
        <f aca="false">COUNTIF(B$4:B$4190,B1695)</f>
        <v>11</v>
      </c>
      <c r="I1695" s="14" t="n">
        <f aca="false">SUMIF(B$4:B$5191,B1695,G$4:G$5191)</f>
        <v>20</v>
      </c>
    </row>
    <row r="1696" customFormat="false" ht="70.2" hidden="false" customHeight="true" outlineLevel="0" collapsed="false">
      <c r="A1696" s="12" t="s">
        <v>136</v>
      </c>
      <c r="B1696" s="13" t="s">
        <v>2144</v>
      </c>
      <c r="C1696" s="13" t="s">
        <v>2145</v>
      </c>
      <c r="D1696" s="13" t="n">
        <v>2006</v>
      </c>
      <c r="E1696" s="13" t="s">
        <v>13</v>
      </c>
      <c r="F1696" s="13" t="s">
        <v>2146</v>
      </c>
      <c r="G1696" s="13" t="n">
        <v>20</v>
      </c>
      <c r="H1696" s="14" t="n">
        <f aca="false">COUNTIF(B$4:B$4190,B1696)</f>
        <v>12</v>
      </c>
      <c r="I1696" s="14" t="n">
        <f aca="false">SUMIF(B$4:B$5191,B1696,G$4:G$5191)</f>
        <v>207</v>
      </c>
    </row>
    <row r="1697" customFormat="false" ht="70.2" hidden="false" customHeight="true" outlineLevel="0" collapsed="false">
      <c r="A1697" s="12" t="s">
        <v>136</v>
      </c>
      <c r="B1697" s="13" t="s">
        <v>2144</v>
      </c>
      <c r="C1697" s="13" t="s">
        <v>2147</v>
      </c>
      <c r="D1697" s="13" t="n">
        <v>2001</v>
      </c>
      <c r="E1697" s="13" t="s">
        <v>13</v>
      </c>
      <c r="F1697" s="13" t="s">
        <v>2000</v>
      </c>
      <c r="G1697" s="13" t="n">
        <v>35</v>
      </c>
      <c r="H1697" s="14" t="n">
        <f aca="false">COUNTIF(B$4:B$4190,B1697)</f>
        <v>12</v>
      </c>
      <c r="I1697" s="14" t="n">
        <f aca="false">SUMIF(B$4:B$5191,B1697,G$4:G$5191)</f>
        <v>207</v>
      </c>
    </row>
    <row r="1698" customFormat="false" ht="70.2" hidden="false" customHeight="true" outlineLevel="0" collapsed="false">
      <c r="A1698" s="12" t="s">
        <v>136</v>
      </c>
      <c r="B1698" s="13" t="s">
        <v>2144</v>
      </c>
      <c r="C1698" s="13" t="s">
        <v>2148</v>
      </c>
      <c r="D1698" s="13" t="n">
        <v>2002</v>
      </c>
      <c r="E1698" s="13" t="s">
        <v>13</v>
      </c>
      <c r="F1698" s="13" t="s">
        <v>2149</v>
      </c>
      <c r="G1698" s="13" t="n">
        <v>1</v>
      </c>
      <c r="H1698" s="14" t="n">
        <f aca="false">COUNTIF(B$4:B$4190,B1698)</f>
        <v>12</v>
      </c>
      <c r="I1698" s="14" t="n">
        <f aca="false">SUMIF(B$4:B$5191,B1698,G$4:G$5191)</f>
        <v>207</v>
      </c>
    </row>
    <row r="1699" customFormat="false" ht="70.2" hidden="false" customHeight="true" outlineLevel="0" collapsed="false">
      <c r="A1699" s="12" t="s">
        <v>136</v>
      </c>
      <c r="B1699" s="13" t="s">
        <v>2144</v>
      </c>
      <c r="C1699" s="13" t="s">
        <v>2150</v>
      </c>
      <c r="D1699" s="13" t="n">
        <v>2003</v>
      </c>
      <c r="E1699" s="13" t="s">
        <v>13</v>
      </c>
      <c r="F1699" s="13" t="s">
        <v>444</v>
      </c>
      <c r="G1699" s="13" t="n">
        <v>1</v>
      </c>
      <c r="H1699" s="14" t="n">
        <f aca="false">COUNTIF(B$4:B$4190,B1699)</f>
        <v>12</v>
      </c>
      <c r="I1699" s="14" t="n">
        <f aca="false">SUMIF(B$4:B$5191,B1699,G$4:G$5191)</f>
        <v>207</v>
      </c>
    </row>
    <row r="1700" customFormat="false" ht="70.2" hidden="false" customHeight="true" outlineLevel="0" collapsed="false">
      <c r="A1700" s="12" t="s">
        <v>136</v>
      </c>
      <c r="B1700" s="13" t="s">
        <v>2144</v>
      </c>
      <c r="C1700" s="13" t="s">
        <v>2151</v>
      </c>
      <c r="D1700" s="13" t="n">
        <v>2008</v>
      </c>
      <c r="E1700" s="13" t="s">
        <v>13</v>
      </c>
      <c r="F1700" s="13" t="s">
        <v>28</v>
      </c>
      <c r="G1700" s="13" t="n">
        <v>2</v>
      </c>
      <c r="H1700" s="14" t="n">
        <f aca="false">COUNTIF(B$4:B$4190,B1700)</f>
        <v>12</v>
      </c>
      <c r="I1700" s="14" t="n">
        <f aca="false">SUMIF(B$4:B$5191,B1700,G$4:G$5191)</f>
        <v>207</v>
      </c>
    </row>
    <row r="1701" customFormat="false" ht="70.2" hidden="false" customHeight="true" outlineLevel="0" collapsed="false">
      <c r="A1701" s="12" t="s">
        <v>136</v>
      </c>
      <c r="B1701" s="13" t="s">
        <v>2144</v>
      </c>
      <c r="C1701" s="13" t="s">
        <v>2152</v>
      </c>
      <c r="D1701" s="13" t="n">
        <v>2006</v>
      </c>
      <c r="E1701" s="13" t="s">
        <v>13</v>
      </c>
      <c r="F1701" s="13" t="s">
        <v>2153</v>
      </c>
      <c r="G1701" s="13" t="n">
        <v>4</v>
      </c>
      <c r="H1701" s="14" t="n">
        <f aca="false">COUNTIF(B$4:B$4190,B1701)</f>
        <v>12</v>
      </c>
      <c r="I1701" s="14" t="n">
        <f aca="false">SUMIF(B$4:B$5191,B1701,G$4:G$5191)</f>
        <v>207</v>
      </c>
    </row>
    <row r="1702" customFormat="false" ht="70.2" hidden="false" customHeight="true" outlineLevel="0" collapsed="false">
      <c r="A1702" s="12" t="s">
        <v>136</v>
      </c>
      <c r="B1702" s="13" t="s">
        <v>2144</v>
      </c>
      <c r="C1702" s="13" t="s">
        <v>2154</v>
      </c>
      <c r="D1702" s="13" t="n">
        <v>2003</v>
      </c>
      <c r="E1702" s="13" t="s">
        <v>13</v>
      </c>
      <c r="F1702" s="13" t="s">
        <v>2155</v>
      </c>
      <c r="G1702" s="13" t="n">
        <v>25</v>
      </c>
      <c r="H1702" s="14" t="n">
        <f aca="false">COUNTIF(B$4:B$4190,B1702)</f>
        <v>12</v>
      </c>
      <c r="I1702" s="14" t="n">
        <f aca="false">SUMIF(B$4:B$5191,B1702,G$4:G$5191)</f>
        <v>207</v>
      </c>
    </row>
    <row r="1703" customFormat="false" ht="70.2" hidden="false" customHeight="true" outlineLevel="0" collapsed="false">
      <c r="A1703" s="12" t="s">
        <v>136</v>
      </c>
      <c r="B1703" s="13" t="s">
        <v>2144</v>
      </c>
      <c r="C1703" s="13" t="s">
        <v>1561</v>
      </c>
      <c r="D1703" s="13" t="n">
        <v>2008</v>
      </c>
      <c r="E1703" s="13" t="s">
        <v>13</v>
      </c>
      <c r="F1703" s="13" t="s">
        <v>93</v>
      </c>
      <c r="G1703" s="13" t="n">
        <v>1</v>
      </c>
      <c r="H1703" s="14" t="n">
        <f aca="false">COUNTIF(B$4:B$4190,B1703)</f>
        <v>12</v>
      </c>
      <c r="I1703" s="14" t="n">
        <f aca="false">SUMIF(B$4:B$5191,B1703,G$4:G$5191)</f>
        <v>207</v>
      </c>
    </row>
    <row r="1704" customFormat="false" ht="70.2" hidden="false" customHeight="true" outlineLevel="0" collapsed="false">
      <c r="A1704" s="12" t="s">
        <v>136</v>
      </c>
      <c r="B1704" s="13" t="s">
        <v>2144</v>
      </c>
      <c r="C1704" s="13" t="s">
        <v>2156</v>
      </c>
      <c r="D1704" s="13" t="n">
        <v>2002</v>
      </c>
      <c r="E1704" s="13" t="s">
        <v>13</v>
      </c>
      <c r="F1704" s="13" t="s">
        <v>1210</v>
      </c>
      <c r="G1704" s="13" t="n">
        <v>56</v>
      </c>
      <c r="H1704" s="14" t="n">
        <f aca="false">COUNTIF(B$4:B$4190,B1704)</f>
        <v>12</v>
      </c>
      <c r="I1704" s="14" t="n">
        <f aca="false">SUMIF(B$4:B$5191,B1704,G$4:G$5191)</f>
        <v>207</v>
      </c>
    </row>
    <row r="1705" customFormat="false" ht="70.2" hidden="false" customHeight="true" outlineLevel="0" collapsed="false">
      <c r="A1705" s="12" t="s">
        <v>136</v>
      </c>
      <c r="B1705" s="13" t="s">
        <v>2144</v>
      </c>
      <c r="C1705" s="13" t="s">
        <v>2157</v>
      </c>
      <c r="D1705" s="13" t="n">
        <v>2007</v>
      </c>
      <c r="E1705" s="13" t="s">
        <v>13</v>
      </c>
      <c r="F1705" s="13" t="s">
        <v>2158</v>
      </c>
      <c r="G1705" s="13" t="n">
        <v>1</v>
      </c>
      <c r="H1705" s="14" t="n">
        <f aca="false">COUNTIF(B$4:B$4190,B1705)</f>
        <v>12</v>
      </c>
      <c r="I1705" s="14" t="n">
        <f aca="false">SUMIF(B$4:B$5191,B1705,G$4:G$5191)</f>
        <v>207</v>
      </c>
    </row>
    <row r="1706" customFormat="false" ht="70.2" hidden="false" customHeight="true" outlineLevel="0" collapsed="false">
      <c r="A1706" s="12" t="s">
        <v>136</v>
      </c>
      <c r="B1706" s="13" t="s">
        <v>2144</v>
      </c>
      <c r="C1706" s="13" t="s">
        <v>2159</v>
      </c>
      <c r="D1706" s="13" t="n">
        <v>2006</v>
      </c>
      <c r="E1706" s="13" t="s">
        <v>13</v>
      </c>
      <c r="F1706" s="13" t="s">
        <v>1064</v>
      </c>
      <c r="G1706" s="13" t="n">
        <v>1</v>
      </c>
      <c r="H1706" s="14" t="n">
        <f aca="false">COUNTIF(B$4:B$4190,B1706)</f>
        <v>12</v>
      </c>
      <c r="I1706" s="14" t="n">
        <f aca="false">SUMIF(B$4:B$5191,B1706,G$4:G$5191)</f>
        <v>207</v>
      </c>
    </row>
    <row r="1707" customFormat="false" ht="70.2" hidden="false" customHeight="true" outlineLevel="0" collapsed="false">
      <c r="A1707" s="12" t="s">
        <v>136</v>
      </c>
      <c r="B1707" s="13" t="s">
        <v>2144</v>
      </c>
      <c r="C1707" s="13" t="s">
        <v>2160</v>
      </c>
      <c r="D1707" s="13" t="n">
        <v>2006</v>
      </c>
      <c r="E1707" s="13" t="s">
        <v>13</v>
      </c>
      <c r="F1707" s="13" t="s">
        <v>2045</v>
      </c>
      <c r="G1707" s="13" t="n">
        <v>60</v>
      </c>
      <c r="H1707" s="14" t="n">
        <f aca="false">COUNTIF(B$4:B$4190,B1707)</f>
        <v>12</v>
      </c>
      <c r="I1707" s="14" t="n">
        <f aca="false">SUMIF(B$4:B$5191,B1707,G$4:G$5191)</f>
        <v>207</v>
      </c>
    </row>
    <row r="1708" customFormat="false" ht="70.2" hidden="false" customHeight="true" outlineLevel="0" collapsed="false">
      <c r="A1708" s="12" t="s">
        <v>10</v>
      </c>
      <c r="B1708" s="13" t="s">
        <v>2161</v>
      </c>
      <c r="C1708" s="13" t="s">
        <v>2162</v>
      </c>
      <c r="D1708" s="13" t="n">
        <v>2000</v>
      </c>
      <c r="E1708" s="13" t="s">
        <v>13</v>
      </c>
      <c r="F1708" s="13" t="s">
        <v>470</v>
      </c>
      <c r="G1708" s="13" t="n">
        <v>1</v>
      </c>
      <c r="H1708" s="14" t="n">
        <f aca="false">COUNTIF(B$4:B$4190,B1708)</f>
        <v>9</v>
      </c>
      <c r="I1708" s="14" t="n">
        <f aca="false">SUMIF(B$4:B$5191,B1708,G$4:G$5191)</f>
        <v>226</v>
      </c>
    </row>
    <row r="1709" customFormat="false" ht="70.2" hidden="false" customHeight="true" outlineLevel="0" collapsed="false">
      <c r="A1709" s="12" t="s">
        <v>10</v>
      </c>
      <c r="B1709" s="13" t="s">
        <v>2161</v>
      </c>
      <c r="C1709" s="13" t="s">
        <v>2163</v>
      </c>
      <c r="D1709" s="13" t="n">
        <v>1988</v>
      </c>
      <c r="E1709" s="13" t="s">
        <v>24</v>
      </c>
      <c r="F1709" s="13" t="s">
        <v>1208</v>
      </c>
      <c r="G1709" s="13" t="n">
        <v>95</v>
      </c>
      <c r="H1709" s="14" t="n">
        <f aca="false">COUNTIF(B$4:B$4190,B1709)</f>
        <v>9</v>
      </c>
      <c r="I1709" s="14" t="n">
        <f aca="false">SUMIF(B$4:B$5191,B1709,G$4:G$5191)</f>
        <v>226</v>
      </c>
    </row>
    <row r="1710" customFormat="false" ht="70.2" hidden="false" customHeight="true" outlineLevel="0" collapsed="false">
      <c r="A1710" s="12" t="s">
        <v>10</v>
      </c>
      <c r="B1710" s="13" t="s">
        <v>2161</v>
      </c>
      <c r="C1710" s="13" t="s">
        <v>2164</v>
      </c>
      <c r="D1710" s="13" t="n">
        <v>1985</v>
      </c>
      <c r="E1710" s="13" t="s">
        <v>24</v>
      </c>
      <c r="F1710" s="13" t="s">
        <v>2165</v>
      </c>
      <c r="G1710" s="13" t="n">
        <v>77</v>
      </c>
      <c r="H1710" s="14" t="n">
        <f aca="false">COUNTIF(B$4:B$4190,B1710)</f>
        <v>9</v>
      </c>
      <c r="I1710" s="14" t="n">
        <f aca="false">SUMIF(B$4:B$5191,B1710,G$4:G$5191)</f>
        <v>226</v>
      </c>
    </row>
    <row r="1711" customFormat="false" ht="70.2" hidden="false" customHeight="true" outlineLevel="0" collapsed="false">
      <c r="A1711" s="12" t="s">
        <v>10</v>
      </c>
      <c r="B1711" s="13" t="s">
        <v>2161</v>
      </c>
      <c r="C1711" s="13" t="s">
        <v>2166</v>
      </c>
      <c r="D1711" s="13" t="n">
        <v>1998</v>
      </c>
      <c r="E1711" s="13" t="s">
        <v>13</v>
      </c>
      <c r="F1711" s="13" t="s">
        <v>1231</v>
      </c>
      <c r="G1711" s="13" t="n">
        <v>5</v>
      </c>
      <c r="H1711" s="14" t="n">
        <f aca="false">COUNTIF(B$4:B$4190,B1711)</f>
        <v>9</v>
      </c>
      <c r="I1711" s="14" t="n">
        <f aca="false">SUMIF(B$4:B$5191,B1711,G$4:G$5191)</f>
        <v>226</v>
      </c>
    </row>
    <row r="1712" customFormat="false" ht="70.2" hidden="false" customHeight="true" outlineLevel="0" collapsed="false">
      <c r="A1712" s="12" t="s">
        <v>10</v>
      </c>
      <c r="B1712" s="13" t="s">
        <v>2161</v>
      </c>
      <c r="C1712" s="13" t="s">
        <v>2167</v>
      </c>
      <c r="D1712" s="13" t="n">
        <v>2002</v>
      </c>
      <c r="E1712" s="13" t="s">
        <v>13</v>
      </c>
      <c r="F1712" s="13" t="s">
        <v>2168</v>
      </c>
      <c r="G1712" s="13" t="n">
        <v>5</v>
      </c>
      <c r="H1712" s="14" t="n">
        <f aca="false">COUNTIF(B$4:B$4190,B1712)</f>
        <v>9</v>
      </c>
      <c r="I1712" s="14" t="n">
        <f aca="false">SUMIF(B$4:B$5191,B1712,G$4:G$5191)</f>
        <v>226</v>
      </c>
    </row>
    <row r="1713" customFormat="false" ht="70.2" hidden="false" customHeight="true" outlineLevel="0" collapsed="false">
      <c r="A1713" s="12" t="s">
        <v>10</v>
      </c>
      <c r="B1713" s="13" t="s">
        <v>2161</v>
      </c>
      <c r="C1713" s="13" t="s">
        <v>2169</v>
      </c>
      <c r="D1713" s="13" t="n">
        <v>2012</v>
      </c>
      <c r="E1713" s="13" t="s">
        <v>13</v>
      </c>
      <c r="F1713" s="13" t="s">
        <v>1376</v>
      </c>
      <c r="G1713" s="13" t="n">
        <v>1</v>
      </c>
      <c r="H1713" s="14" t="n">
        <f aca="false">COUNTIF(B$4:B$4190,B1713)</f>
        <v>9</v>
      </c>
      <c r="I1713" s="14" t="n">
        <f aca="false">SUMIF(B$4:B$5191,B1713,G$4:G$5191)</f>
        <v>226</v>
      </c>
    </row>
    <row r="1714" customFormat="false" ht="70.2" hidden="false" customHeight="true" outlineLevel="0" collapsed="false">
      <c r="A1714" s="12" t="s">
        <v>10</v>
      </c>
      <c r="B1714" s="13" t="s">
        <v>2161</v>
      </c>
      <c r="C1714" s="13" t="s">
        <v>2170</v>
      </c>
      <c r="D1714" s="13" t="n">
        <v>1990</v>
      </c>
      <c r="E1714" s="13" t="s">
        <v>13</v>
      </c>
      <c r="F1714" s="13" t="s">
        <v>524</v>
      </c>
      <c r="G1714" s="13" t="n">
        <v>40</v>
      </c>
      <c r="H1714" s="14" t="n">
        <f aca="false">COUNTIF(B$4:B$4190,B1714)</f>
        <v>9</v>
      </c>
      <c r="I1714" s="14" t="n">
        <f aca="false">SUMIF(B$4:B$5191,B1714,G$4:G$5191)</f>
        <v>226</v>
      </c>
    </row>
    <row r="1715" customFormat="false" ht="70.2" hidden="false" customHeight="true" outlineLevel="0" collapsed="false">
      <c r="A1715" s="12" t="s">
        <v>10</v>
      </c>
      <c r="B1715" s="13" t="s">
        <v>2161</v>
      </c>
      <c r="C1715" s="13" t="s">
        <v>2171</v>
      </c>
      <c r="D1715" s="13" t="n">
        <v>1997</v>
      </c>
      <c r="E1715" s="13" t="s">
        <v>24</v>
      </c>
      <c r="F1715" s="13" t="s">
        <v>1116</v>
      </c>
      <c r="G1715" s="13" t="n">
        <v>1</v>
      </c>
      <c r="H1715" s="14" t="n">
        <f aca="false">COUNTIF(B$4:B$4190,B1715)</f>
        <v>9</v>
      </c>
      <c r="I1715" s="14" t="n">
        <f aca="false">SUMIF(B$4:B$5191,B1715,G$4:G$5191)</f>
        <v>226</v>
      </c>
    </row>
    <row r="1716" customFormat="false" ht="70.2" hidden="false" customHeight="true" outlineLevel="0" collapsed="false">
      <c r="A1716" s="12" t="s">
        <v>10</v>
      </c>
      <c r="B1716" s="13" t="s">
        <v>2161</v>
      </c>
      <c r="C1716" s="13" t="s">
        <v>2172</v>
      </c>
      <c r="D1716" s="13" t="n">
        <v>2007</v>
      </c>
      <c r="E1716" s="13" t="s">
        <v>13</v>
      </c>
      <c r="F1716" s="13" t="s">
        <v>1170</v>
      </c>
      <c r="G1716" s="13" t="n">
        <v>1</v>
      </c>
      <c r="H1716" s="14" t="n">
        <f aca="false">COUNTIF(B$4:B$4190,B1716)</f>
        <v>9</v>
      </c>
      <c r="I1716" s="14" t="n">
        <f aca="false">SUMIF(B$4:B$5191,B1716,G$4:G$5191)</f>
        <v>226</v>
      </c>
    </row>
    <row r="1717" customFormat="false" ht="70.2" hidden="false" customHeight="true" outlineLevel="0" collapsed="false">
      <c r="A1717" s="12" t="s">
        <v>136</v>
      </c>
      <c r="B1717" s="13" t="s">
        <v>2173</v>
      </c>
      <c r="C1717" s="13" t="s">
        <v>2174</v>
      </c>
      <c r="D1717" s="13" t="n">
        <v>2005</v>
      </c>
      <c r="E1717" s="13" t="s">
        <v>13</v>
      </c>
      <c r="F1717" s="13" t="s">
        <v>2175</v>
      </c>
      <c r="G1717" s="13" t="n">
        <v>1</v>
      </c>
      <c r="H1717" s="14" t="n">
        <f aca="false">COUNTIF(B$4:B$4190,B1717)</f>
        <v>3</v>
      </c>
      <c r="I1717" s="14" t="n">
        <f aca="false">SUMIF(B$4:B$5191,B1717,G$4:G$5191)</f>
        <v>3</v>
      </c>
    </row>
    <row r="1718" customFormat="false" ht="70.2" hidden="false" customHeight="true" outlineLevel="0" collapsed="false">
      <c r="A1718" s="12" t="s">
        <v>136</v>
      </c>
      <c r="B1718" s="13" t="s">
        <v>2173</v>
      </c>
      <c r="C1718" s="13" t="s">
        <v>2176</v>
      </c>
      <c r="D1718" s="13" t="n">
        <v>2005</v>
      </c>
      <c r="E1718" s="13" t="s">
        <v>13</v>
      </c>
      <c r="F1718" s="13" t="s">
        <v>2175</v>
      </c>
      <c r="G1718" s="13" t="n">
        <v>1</v>
      </c>
      <c r="H1718" s="14" t="n">
        <f aca="false">COUNTIF(B$4:B$4190,B1718)</f>
        <v>3</v>
      </c>
      <c r="I1718" s="14" t="n">
        <f aca="false">SUMIF(B$4:B$5191,B1718,G$4:G$5191)</f>
        <v>3</v>
      </c>
    </row>
    <row r="1719" customFormat="false" ht="70.2" hidden="false" customHeight="true" outlineLevel="0" collapsed="false">
      <c r="A1719" s="12" t="s">
        <v>136</v>
      </c>
      <c r="B1719" s="13" t="s">
        <v>2173</v>
      </c>
      <c r="C1719" s="13" t="s">
        <v>2177</v>
      </c>
      <c r="D1719" s="13" t="n">
        <v>2005</v>
      </c>
      <c r="E1719" s="13" t="s">
        <v>13</v>
      </c>
      <c r="F1719" s="13" t="s">
        <v>2175</v>
      </c>
      <c r="G1719" s="13" t="n">
        <v>1</v>
      </c>
      <c r="H1719" s="14" t="n">
        <f aca="false">COUNTIF(B$4:B$4190,B1719)</f>
        <v>3</v>
      </c>
      <c r="I1719" s="14" t="n">
        <f aca="false">SUMIF(B$4:B$5191,B1719,G$4:G$5191)</f>
        <v>3</v>
      </c>
    </row>
    <row r="1720" customFormat="false" ht="70.2" hidden="false" customHeight="true" outlineLevel="0" collapsed="false">
      <c r="A1720" s="12" t="s">
        <v>136</v>
      </c>
      <c r="B1720" s="13" t="s">
        <v>2178</v>
      </c>
      <c r="C1720" s="13" t="s">
        <v>2179</v>
      </c>
      <c r="D1720" s="13" t="n">
        <v>1988</v>
      </c>
      <c r="E1720" s="13" t="s">
        <v>24</v>
      </c>
      <c r="F1720" s="13" t="s">
        <v>970</v>
      </c>
      <c r="G1720" s="13" t="n">
        <v>30</v>
      </c>
      <c r="H1720" s="14" t="n">
        <f aca="false">COUNTIF(B$4:B$4190,B1720)</f>
        <v>4</v>
      </c>
      <c r="I1720" s="14" t="n">
        <f aca="false">SUMIF(B$4:B$5191,B1720,G$4:G$5191)</f>
        <v>59</v>
      </c>
    </row>
    <row r="1721" customFormat="false" ht="70.2" hidden="false" customHeight="true" outlineLevel="0" collapsed="false">
      <c r="A1721" s="12" t="s">
        <v>136</v>
      </c>
      <c r="B1721" s="13" t="s">
        <v>2178</v>
      </c>
      <c r="C1721" s="13" t="s">
        <v>2180</v>
      </c>
      <c r="D1721" s="13" t="n">
        <v>2007</v>
      </c>
      <c r="E1721" s="13" t="s">
        <v>13</v>
      </c>
      <c r="F1721" s="13" t="s">
        <v>2181</v>
      </c>
      <c r="G1721" s="13" t="n">
        <v>1</v>
      </c>
      <c r="H1721" s="14" t="n">
        <f aca="false">COUNTIF(B$4:B$4190,B1721)</f>
        <v>4</v>
      </c>
      <c r="I1721" s="14" t="n">
        <f aca="false">SUMIF(B$4:B$5191,B1721,G$4:G$5191)</f>
        <v>59</v>
      </c>
    </row>
    <row r="1722" customFormat="false" ht="70.2" hidden="false" customHeight="true" outlineLevel="0" collapsed="false">
      <c r="A1722" s="12" t="s">
        <v>136</v>
      </c>
      <c r="B1722" s="13" t="s">
        <v>2178</v>
      </c>
      <c r="C1722" s="13" t="s">
        <v>2182</v>
      </c>
      <c r="D1722" s="13" t="n">
        <v>1999</v>
      </c>
      <c r="E1722" s="13" t="s">
        <v>13</v>
      </c>
      <c r="F1722" s="13" t="s">
        <v>1534</v>
      </c>
      <c r="G1722" s="13" t="n">
        <v>12</v>
      </c>
      <c r="H1722" s="14" t="n">
        <f aca="false">COUNTIF(B$4:B$4190,B1722)</f>
        <v>4</v>
      </c>
      <c r="I1722" s="14" t="n">
        <f aca="false">SUMIF(B$4:B$5191,B1722,G$4:G$5191)</f>
        <v>59</v>
      </c>
    </row>
    <row r="1723" customFormat="false" ht="70.2" hidden="false" customHeight="true" outlineLevel="0" collapsed="false">
      <c r="A1723" s="12" t="s">
        <v>136</v>
      </c>
      <c r="B1723" s="13" t="s">
        <v>2178</v>
      </c>
      <c r="C1723" s="13" t="s">
        <v>2183</v>
      </c>
      <c r="D1723" s="13" t="n">
        <v>2003</v>
      </c>
      <c r="E1723" s="13" t="s">
        <v>13</v>
      </c>
      <c r="F1723" s="13" t="s">
        <v>1534</v>
      </c>
      <c r="G1723" s="13" t="n">
        <v>16</v>
      </c>
      <c r="H1723" s="14" t="n">
        <f aca="false">COUNTIF(B$4:B$4190,B1723)</f>
        <v>4</v>
      </c>
      <c r="I1723" s="14" t="n">
        <f aca="false">SUMIF(B$4:B$5191,B1723,G$4:G$5191)</f>
        <v>59</v>
      </c>
    </row>
    <row r="1724" customFormat="false" ht="70.2" hidden="false" customHeight="true" outlineLevel="0" collapsed="false">
      <c r="A1724" s="12" t="s">
        <v>10</v>
      </c>
      <c r="B1724" s="13" t="s">
        <v>2184</v>
      </c>
      <c r="C1724" s="13" t="s">
        <v>2185</v>
      </c>
      <c r="D1724" s="13" t="n">
        <v>2011</v>
      </c>
      <c r="E1724" s="13" t="s">
        <v>13</v>
      </c>
      <c r="F1724" s="13" t="s">
        <v>1384</v>
      </c>
      <c r="G1724" s="13" t="n">
        <v>3</v>
      </c>
      <c r="H1724" s="14" t="n">
        <f aca="false">COUNTIF(B$4:B$4190,B1724)</f>
        <v>17</v>
      </c>
      <c r="I1724" s="14" t="n">
        <f aca="false">SUMIF(B$4:B$5191,B1724,G$4:G$5191)</f>
        <v>321</v>
      </c>
    </row>
    <row r="1725" customFormat="false" ht="70.2" hidden="false" customHeight="true" outlineLevel="0" collapsed="false">
      <c r="A1725" s="12" t="s">
        <v>10</v>
      </c>
      <c r="B1725" s="13" t="s">
        <v>2184</v>
      </c>
      <c r="C1725" s="13" t="s">
        <v>2186</v>
      </c>
      <c r="D1725" s="13" t="n">
        <v>2009</v>
      </c>
      <c r="E1725" s="13" t="s">
        <v>13</v>
      </c>
      <c r="F1725" s="13" t="s">
        <v>37</v>
      </c>
      <c r="G1725" s="13" t="n">
        <v>3</v>
      </c>
      <c r="H1725" s="14" t="n">
        <f aca="false">COUNTIF(B$4:B$4190,B1725)</f>
        <v>17</v>
      </c>
      <c r="I1725" s="14" t="n">
        <f aca="false">SUMIF(B$4:B$5191,B1725,G$4:G$5191)</f>
        <v>321</v>
      </c>
    </row>
    <row r="1726" customFormat="false" ht="70.2" hidden="false" customHeight="true" outlineLevel="0" collapsed="false">
      <c r="A1726" s="12" t="s">
        <v>10</v>
      </c>
      <c r="B1726" s="13" t="s">
        <v>2184</v>
      </c>
      <c r="C1726" s="13" t="s">
        <v>1630</v>
      </c>
      <c r="D1726" s="13" t="n">
        <v>2003</v>
      </c>
      <c r="E1726" s="13" t="s">
        <v>13</v>
      </c>
      <c r="F1726" s="13" t="s">
        <v>1631</v>
      </c>
      <c r="G1726" s="13" t="n">
        <v>2</v>
      </c>
      <c r="H1726" s="14" t="n">
        <f aca="false">COUNTIF(B$4:B$4190,B1726)</f>
        <v>17</v>
      </c>
      <c r="I1726" s="14" t="n">
        <f aca="false">SUMIF(B$4:B$5191,B1726,G$4:G$5191)</f>
        <v>321</v>
      </c>
    </row>
    <row r="1727" customFormat="false" ht="70.2" hidden="false" customHeight="true" outlineLevel="0" collapsed="false">
      <c r="A1727" s="12" t="s">
        <v>10</v>
      </c>
      <c r="B1727" s="13" t="s">
        <v>2184</v>
      </c>
      <c r="C1727" s="13" t="s">
        <v>1632</v>
      </c>
      <c r="D1727" s="13" t="n">
        <v>2006</v>
      </c>
      <c r="E1727" s="13" t="s">
        <v>13</v>
      </c>
      <c r="F1727" s="13" t="s">
        <v>1001</v>
      </c>
      <c r="G1727" s="13" t="n">
        <v>2</v>
      </c>
      <c r="H1727" s="14" t="n">
        <f aca="false">COUNTIF(B$4:B$4190,B1727)</f>
        <v>17</v>
      </c>
      <c r="I1727" s="14" t="n">
        <f aca="false">SUMIF(B$4:B$5191,B1727,G$4:G$5191)</f>
        <v>321</v>
      </c>
    </row>
    <row r="1728" customFormat="false" ht="70.2" hidden="false" customHeight="true" outlineLevel="0" collapsed="false">
      <c r="A1728" s="12" t="s">
        <v>10</v>
      </c>
      <c r="B1728" s="13" t="s">
        <v>2184</v>
      </c>
      <c r="C1728" s="13" t="s">
        <v>1633</v>
      </c>
      <c r="D1728" s="13" t="n">
        <v>2011</v>
      </c>
      <c r="E1728" s="13" t="s">
        <v>13</v>
      </c>
      <c r="F1728" s="13" t="s">
        <v>515</v>
      </c>
      <c r="G1728" s="13" t="n">
        <v>1</v>
      </c>
      <c r="H1728" s="14" t="n">
        <f aca="false">COUNTIF(B$4:B$4190,B1728)</f>
        <v>17</v>
      </c>
      <c r="I1728" s="14" t="n">
        <f aca="false">SUMIF(B$4:B$5191,B1728,G$4:G$5191)</f>
        <v>321</v>
      </c>
    </row>
    <row r="1729" customFormat="false" ht="70.2" hidden="false" customHeight="true" outlineLevel="0" collapsed="false">
      <c r="A1729" s="12" t="s">
        <v>10</v>
      </c>
      <c r="B1729" s="13" t="s">
        <v>2184</v>
      </c>
      <c r="C1729" s="13" t="s">
        <v>1634</v>
      </c>
      <c r="D1729" s="13" t="n">
        <v>2004</v>
      </c>
      <c r="E1729" s="13" t="s">
        <v>13</v>
      </c>
      <c r="F1729" s="13" t="s">
        <v>831</v>
      </c>
      <c r="G1729" s="13" t="n">
        <v>1</v>
      </c>
      <c r="H1729" s="14" t="n">
        <f aca="false">COUNTIF(B$4:B$4190,B1729)</f>
        <v>17</v>
      </c>
      <c r="I1729" s="14" t="n">
        <f aca="false">SUMIF(B$4:B$5191,B1729,G$4:G$5191)</f>
        <v>321</v>
      </c>
    </row>
    <row r="1730" customFormat="false" ht="70.2" hidden="false" customHeight="true" outlineLevel="0" collapsed="false">
      <c r="A1730" s="12" t="s">
        <v>10</v>
      </c>
      <c r="B1730" s="13" t="s">
        <v>2184</v>
      </c>
      <c r="C1730" s="13" t="s">
        <v>2187</v>
      </c>
      <c r="D1730" s="13" t="n">
        <v>2010</v>
      </c>
      <c r="E1730" s="13" t="s">
        <v>13</v>
      </c>
      <c r="F1730" s="13" t="s">
        <v>157</v>
      </c>
      <c r="G1730" s="13" t="n">
        <v>34</v>
      </c>
      <c r="H1730" s="14" t="n">
        <f aca="false">COUNTIF(B$4:B$4190,B1730)</f>
        <v>17</v>
      </c>
      <c r="I1730" s="14" t="n">
        <f aca="false">SUMIF(B$4:B$5191,B1730,G$4:G$5191)</f>
        <v>321</v>
      </c>
    </row>
    <row r="1731" customFormat="false" ht="70.2" hidden="false" customHeight="true" outlineLevel="0" collapsed="false">
      <c r="A1731" s="12" t="s">
        <v>10</v>
      </c>
      <c r="B1731" s="13" t="s">
        <v>2184</v>
      </c>
      <c r="C1731" s="13" t="s">
        <v>1635</v>
      </c>
      <c r="D1731" s="13" t="n">
        <v>1975</v>
      </c>
      <c r="E1731" s="13" t="s">
        <v>24</v>
      </c>
      <c r="F1731" s="13" t="s">
        <v>1636</v>
      </c>
      <c r="G1731" s="13" t="n">
        <v>50</v>
      </c>
      <c r="H1731" s="14" t="n">
        <f aca="false">COUNTIF(B$4:B$4190,B1731)</f>
        <v>17</v>
      </c>
      <c r="I1731" s="14" t="n">
        <f aca="false">SUMIF(B$4:B$5191,B1731,G$4:G$5191)</f>
        <v>321</v>
      </c>
    </row>
    <row r="1732" customFormat="false" ht="70.2" hidden="false" customHeight="true" outlineLevel="0" collapsed="false">
      <c r="A1732" s="12" t="s">
        <v>10</v>
      </c>
      <c r="B1732" s="13" t="s">
        <v>2184</v>
      </c>
      <c r="C1732" s="13" t="s">
        <v>1635</v>
      </c>
      <c r="D1732" s="13" t="n">
        <v>1980</v>
      </c>
      <c r="E1732" s="13" t="s">
        <v>24</v>
      </c>
      <c r="F1732" s="13" t="s">
        <v>1637</v>
      </c>
      <c r="G1732" s="13" t="n">
        <v>100</v>
      </c>
      <c r="H1732" s="14" t="n">
        <f aca="false">COUNTIF(B$4:B$4190,B1732)</f>
        <v>17</v>
      </c>
      <c r="I1732" s="14" t="n">
        <f aca="false">SUMIF(B$4:B$5191,B1732,G$4:G$5191)</f>
        <v>321</v>
      </c>
    </row>
    <row r="1733" customFormat="false" ht="70.2" hidden="false" customHeight="true" outlineLevel="0" collapsed="false">
      <c r="A1733" s="12" t="s">
        <v>10</v>
      </c>
      <c r="B1733" s="13" t="s">
        <v>2184</v>
      </c>
      <c r="C1733" s="13" t="s">
        <v>2188</v>
      </c>
      <c r="D1733" s="13" t="n">
        <v>2012</v>
      </c>
      <c r="E1733" s="13" t="s">
        <v>13</v>
      </c>
      <c r="F1733" s="13" t="s">
        <v>2189</v>
      </c>
      <c r="G1733" s="13" t="n">
        <v>2</v>
      </c>
      <c r="H1733" s="14" t="n">
        <f aca="false">COUNTIF(B$4:B$4190,B1733)</f>
        <v>17</v>
      </c>
      <c r="I1733" s="14" t="n">
        <f aca="false">SUMIF(B$4:B$5191,B1733,G$4:G$5191)</f>
        <v>321</v>
      </c>
    </row>
    <row r="1734" customFormat="false" ht="70.2" hidden="false" customHeight="true" outlineLevel="0" collapsed="false">
      <c r="A1734" s="12" t="s">
        <v>10</v>
      </c>
      <c r="B1734" s="13" t="s">
        <v>2184</v>
      </c>
      <c r="C1734" s="13" t="s">
        <v>1638</v>
      </c>
      <c r="D1734" s="13" t="n">
        <v>2009</v>
      </c>
      <c r="E1734" s="13" t="s">
        <v>13</v>
      </c>
      <c r="F1734" s="13" t="s">
        <v>1143</v>
      </c>
      <c r="G1734" s="13" t="n">
        <v>5</v>
      </c>
      <c r="H1734" s="14" t="n">
        <f aca="false">COUNTIF(B$4:B$4190,B1734)</f>
        <v>17</v>
      </c>
      <c r="I1734" s="14" t="n">
        <f aca="false">SUMIF(B$4:B$5191,B1734,G$4:G$5191)</f>
        <v>321</v>
      </c>
    </row>
    <row r="1735" customFormat="false" ht="70.2" hidden="false" customHeight="true" outlineLevel="0" collapsed="false">
      <c r="A1735" s="12" t="s">
        <v>10</v>
      </c>
      <c r="B1735" s="13" t="s">
        <v>2184</v>
      </c>
      <c r="C1735" s="13" t="s">
        <v>1639</v>
      </c>
      <c r="D1735" s="13" t="n">
        <v>2005</v>
      </c>
      <c r="E1735" s="13" t="s">
        <v>13</v>
      </c>
      <c r="F1735" s="13" t="s">
        <v>104</v>
      </c>
      <c r="G1735" s="13" t="n">
        <v>60</v>
      </c>
      <c r="H1735" s="14" t="n">
        <f aca="false">COUNTIF(B$4:B$4190,B1735)</f>
        <v>17</v>
      </c>
      <c r="I1735" s="14" t="n">
        <f aca="false">SUMIF(B$4:B$5191,B1735,G$4:G$5191)</f>
        <v>321</v>
      </c>
    </row>
    <row r="1736" customFormat="false" ht="70.2" hidden="false" customHeight="true" outlineLevel="0" collapsed="false">
      <c r="A1736" s="12" t="s">
        <v>10</v>
      </c>
      <c r="B1736" s="13" t="s">
        <v>2184</v>
      </c>
      <c r="C1736" s="13" t="s">
        <v>2190</v>
      </c>
      <c r="D1736" s="13" t="n">
        <v>2004</v>
      </c>
      <c r="E1736" s="13" t="s">
        <v>13</v>
      </c>
      <c r="F1736" s="13" t="s">
        <v>139</v>
      </c>
      <c r="G1736" s="13" t="n">
        <v>30</v>
      </c>
      <c r="H1736" s="14" t="n">
        <f aca="false">COUNTIF(B$4:B$4190,B1736)</f>
        <v>17</v>
      </c>
      <c r="I1736" s="14" t="n">
        <f aca="false">SUMIF(B$4:B$5191,B1736,G$4:G$5191)</f>
        <v>321</v>
      </c>
    </row>
    <row r="1737" customFormat="false" ht="70.2" hidden="false" customHeight="true" outlineLevel="0" collapsed="false">
      <c r="A1737" s="12" t="s">
        <v>10</v>
      </c>
      <c r="B1737" s="13" t="s">
        <v>2184</v>
      </c>
      <c r="C1737" s="13" t="s">
        <v>1641</v>
      </c>
      <c r="D1737" s="13" t="n">
        <v>2006</v>
      </c>
      <c r="E1737" s="13" t="s">
        <v>13</v>
      </c>
      <c r="F1737" s="13" t="s">
        <v>571</v>
      </c>
      <c r="G1737" s="13" t="n">
        <v>1</v>
      </c>
      <c r="H1737" s="14" t="n">
        <f aca="false">COUNTIF(B$4:B$4190,B1737)</f>
        <v>17</v>
      </c>
      <c r="I1737" s="14" t="n">
        <f aca="false">SUMIF(B$4:B$5191,B1737,G$4:G$5191)</f>
        <v>321</v>
      </c>
    </row>
    <row r="1738" customFormat="false" ht="70.2" hidden="false" customHeight="true" outlineLevel="0" collapsed="false">
      <c r="A1738" s="12" t="s">
        <v>10</v>
      </c>
      <c r="B1738" s="13" t="s">
        <v>2184</v>
      </c>
      <c r="C1738" s="13" t="s">
        <v>1642</v>
      </c>
      <c r="D1738" s="13" t="n">
        <v>2006</v>
      </c>
      <c r="E1738" s="13" t="s">
        <v>13</v>
      </c>
      <c r="F1738" s="13" t="s">
        <v>571</v>
      </c>
      <c r="G1738" s="13" t="n">
        <v>2</v>
      </c>
      <c r="H1738" s="14" t="n">
        <f aca="false">COUNTIF(B$4:B$4190,B1738)</f>
        <v>17</v>
      </c>
      <c r="I1738" s="14" t="n">
        <f aca="false">SUMIF(B$4:B$5191,B1738,G$4:G$5191)</f>
        <v>321</v>
      </c>
    </row>
    <row r="1739" customFormat="false" ht="70.2" hidden="false" customHeight="true" outlineLevel="0" collapsed="false">
      <c r="A1739" s="12" t="s">
        <v>10</v>
      </c>
      <c r="B1739" s="13" t="s">
        <v>2184</v>
      </c>
      <c r="C1739" s="13" t="s">
        <v>1643</v>
      </c>
      <c r="D1739" s="13" t="n">
        <v>2007</v>
      </c>
      <c r="E1739" s="13" t="s">
        <v>13</v>
      </c>
      <c r="F1739" s="13" t="s">
        <v>173</v>
      </c>
      <c r="G1739" s="13" t="n">
        <v>5</v>
      </c>
      <c r="H1739" s="14" t="n">
        <f aca="false">COUNTIF(B$4:B$4190,B1739)</f>
        <v>17</v>
      </c>
      <c r="I1739" s="14" t="n">
        <f aca="false">SUMIF(B$4:B$5191,B1739,G$4:G$5191)</f>
        <v>321</v>
      </c>
    </row>
    <row r="1740" customFormat="false" ht="70.2" hidden="false" customHeight="true" outlineLevel="0" collapsed="false">
      <c r="A1740" s="12" t="s">
        <v>10</v>
      </c>
      <c r="B1740" s="13" t="s">
        <v>2184</v>
      </c>
      <c r="C1740" s="13" t="s">
        <v>1644</v>
      </c>
      <c r="D1740" s="13" t="n">
        <v>1964</v>
      </c>
      <c r="E1740" s="13" t="s">
        <v>24</v>
      </c>
      <c r="F1740" s="13" t="s">
        <v>381</v>
      </c>
      <c r="G1740" s="13" t="n">
        <v>20</v>
      </c>
      <c r="H1740" s="14" t="n">
        <f aca="false">COUNTIF(B$4:B$4190,B1740)</f>
        <v>17</v>
      </c>
      <c r="I1740" s="14" t="n">
        <f aca="false">SUMIF(B$4:B$5191,B1740,G$4:G$5191)</f>
        <v>321</v>
      </c>
    </row>
    <row r="1741" customFormat="false" ht="70.2" hidden="false" customHeight="true" outlineLevel="0" collapsed="false">
      <c r="A1741" s="12" t="s">
        <v>136</v>
      </c>
      <c r="B1741" s="13" t="s">
        <v>2191</v>
      </c>
      <c r="C1741" s="13" t="s">
        <v>2192</v>
      </c>
      <c r="D1741" s="13" t="n">
        <v>2007</v>
      </c>
      <c r="E1741" s="13" t="s">
        <v>13</v>
      </c>
      <c r="F1741" s="13" t="s">
        <v>1978</v>
      </c>
      <c r="G1741" s="13" t="n">
        <v>5</v>
      </c>
      <c r="H1741" s="14" t="n">
        <f aca="false">COUNTIF(B$4:B$4190,B1741)</f>
        <v>13</v>
      </c>
      <c r="I1741" s="14" t="n">
        <f aca="false">SUMIF(B$4:B$5191,B1741,G$4:G$5191)</f>
        <v>26</v>
      </c>
    </row>
    <row r="1742" customFormat="false" ht="70.2" hidden="false" customHeight="true" outlineLevel="0" collapsed="false">
      <c r="A1742" s="12" t="s">
        <v>136</v>
      </c>
      <c r="B1742" s="13" t="s">
        <v>2191</v>
      </c>
      <c r="C1742" s="13" t="s">
        <v>2193</v>
      </c>
      <c r="D1742" s="13" t="n">
        <v>2001</v>
      </c>
      <c r="E1742" s="13" t="s">
        <v>13</v>
      </c>
      <c r="F1742" s="13" t="s">
        <v>2194</v>
      </c>
      <c r="G1742" s="13" t="n">
        <v>4</v>
      </c>
      <c r="H1742" s="14" t="n">
        <f aca="false">COUNTIF(B$4:B$4190,B1742)</f>
        <v>13</v>
      </c>
      <c r="I1742" s="14" t="n">
        <f aca="false">SUMIF(B$4:B$5191,B1742,G$4:G$5191)</f>
        <v>26</v>
      </c>
    </row>
    <row r="1743" customFormat="false" ht="70.2" hidden="false" customHeight="true" outlineLevel="0" collapsed="false">
      <c r="A1743" s="12" t="s">
        <v>136</v>
      </c>
      <c r="B1743" s="13" t="s">
        <v>2191</v>
      </c>
      <c r="C1743" s="13" t="s">
        <v>2195</v>
      </c>
      <c r="D1743" s="13" t="n">
        <v>2007</v>
      </c>
      <c r="E1743" s="13" t="s">
        <v>13</v>
      </c>
      <c r="F1743" s="13" t="s">
        <v>1163</v>
      </c>
      <c r="G1743" s="13" t="n">
        <v>2</v>
      </c>
      <c r="H1743" s="14" t="n">
        <f aca="false">COUNTIF(B$4:B$4190,B1743)</f>
        <v>13</v>
      </c>
      <c r="I1743" s="14" t="n">
        <f aca="false">SUMIF(B$4:B$5191,B1743,G$4:G$5191)</f>
        <v>26</v>
      </c>
    </row>
    <row r="1744" customFormat="false" ht="70.2" hidden="false" customHeight="true" outlineLevel="0" collapsed="false">
      <c r="A1744" s="12" t="s">
        <v>136</v>
      </c>
      <c r="B1744" s="13" t="s">
        <v>2191</v>
      </c>
      <c r="C1744" s="13" t="s">
        <v>2196</v>
      </c>
      <c r="D1744" s="13" t="n">
        <v>2006</v>
      </c>
      <c r="E1744" s="13" t="s">
        <v>24</v>
      </c>
      <c r="F1744" s="13" t="s">
        <v>1308</v>
      </c>
      <c r="G1744" s="13" t="n">
        <v>1</v>
      </c>
      <c r="H1744" s="14" t="n">
        <f aca="false">COUNTIF(B$4:B$4190,B1744)</f>
        <v>13</v>
      </c>
      <c r="I1744" s="14" t="n">
        <f aca="false">SUMIF(B$4:B$5191,B1744,G$4:G$5191)</f>
        <v>26</v>
      </c>
    </row>
    <row r="1745" customFormat="false" ht="70.2" hidden="false" customHeight="true" outlineLevel="0" collapsed="false">
      <c r="A1745" s="12" t="s">
        <v>136</v>
      </c>
      <c r="B1745" s="13" t="s">
        <v>2191</v>
      </c>
      <c r="C1745" s="13" t="s">
        <v>2197</v>
      </c>
      <c r="D1745" s="13" t="n">
        <v>2007</v>
      </c>
      <c r="E1745" s="13" t="s">
        <v>24</v>
      </c>
      <c r="F1745" s="13" t="s">
        <v>1308</v>
      </c>
      <c r="G1745" s="13" t="n">
        <v>1</v>
      </c>
      <c r="H1745" s="14" t="n">
        <f aca="false">COUNTIF(B$4:B$4190,B1745)</f>
        <v>13</v>
      </c>
      <c r="I1745" s="14" t="n">
        <f aca="false">SUMIF(B$4:B$5191,B1745,G$4:G$5191)</f>
        <v>26</v>
      </c>
    </row>
    <row r="1746" customFormat="false" ht="70.2" hidden="false" customHeight="true" outlineLevel="0" collapsed="false">
      <c r="A1746" s="12" t="s">
        <v>136</v>
      </c>
      <c r="B1746" s="13" t="s">
        <v>2191</v>
      </c>
      <c r="C1746" s="13" t="s">
        <v>2198</v>
      </c>
      <c r="D1746" s="13" t="n">
        <v>2007</v>
      </c>
      <c r="E1746" s="13" t="s">
        <v>24</v>
      </c>
      <c r="F1746" s="13" t="s">
        <v>1308</v>
      </c>
      <c r="G1746" s="13" t="n">
        <v>2</v>
      </c>
      <c r="H1746" s="14" t="n">
        <f aca="false">COUNTIF(B$4:B$4190,B1746)</f>
        <v>13</v>
      </c>
      <c r="I1746" s="14" t="n">
        <f aca="false">SUMIF(B$4:B$5191,B1746,G$4:G$5191)</f>
        <v>26</v>
      </c>
    </row>
    <row r="1747" customFormat="false" ht="70.2" hidden="false" customHeight="true" outlineLevel="0" collapsed="false">
      <c r="A1747" s="12" t="s">
        <v>136</v>
      </c>
      <c r="B1747" s="13" t="s">
        <v>2191</v>
      </c>
      <c r="C1747" s="13" t="s">
        <v>2199</v>
      </c>
      <c r="D1747" s="13" t="n">
        <v>2008</v>
      </c>
      <c r="E1747" s="13" t="s">
        <v>13</v>
      </c>
      <c r="F1747" s="13" t="s">
        <v>2200</v>
      </c>
      <c r="G1747" s="13" t="n">
        <v>1</v>
      </c>
      <c r="H1747" s="14" t="n">
        <f aca="false">COUNTIF(B$4:B$4190,B1747)</f>
        <v>13</v>
      </c>
      <c r="I1747" s="14" t="n">
        <f aca="false">SUMIF(B$4:B$5191,B1747,G$4:G$5191)</f>
        <v>26</v>
      </c>
    </row>
    <row r="1748" customFormat="false" ht="70.2" hidden="false" customHeight="true" outlineLevel="0" collapsed="false">
      <c r="A1748" s="12" t="s">
        <v>136</v>
      </c>
      <c r="B1748" s="13" t="s">
        <v>2191</v>
      </c>
      <c r="C1748" s="13" t="s">
        <v>2201</v>
      </c>
      <c r="D1748" s="13" t="n">
        <v>2013</v>
      </c>
      <c r="E1748" s="13" t="s">
        <v>13</v>
      </c>
      <c r="F1748" s="13" t="s">
        <v>2202</v>
      </c>
      <c r="G1748" s="13" t="n">
        <v>1</v>
      </c>
      <c r="H1748" s="14" t="n">
        <f aca="false">COUNTIF(B$4:B$4190,B1748)</f>
        <v>13</v>
      </c>
      <c r="I1748" s="14" t="n">
        <f aca="false">SUMIF(B$4:B$5191,B1748,G$4:G$5191)</f>
        <v>26</v>
      </c>
    </row>
    <row r="1749" customFormat="false" ht="70.2" hidden="false" customHeight="true" outlineLevel="0" collapsed="false">
      <c r="A1749" s="12" t="s">
        <v>136</v>
      </c>
      <c r="B1749" s="13" t="s">
        <v>2191</v>
      </c>
      <c r="C1749" s="13" t="s">
        <v>2203</v>
      </c>
      <c r="D1749" s="13" t="n">
        <v>2007</v>
      </c>
      <c r="E1749" s="13" t="s">
        <v>24</v>
      </c>
      <c r="F1749" s="13" t="s">
        <v>1163</v>
      </c>
      <c r="G1749" s="13" t="n">
        <v>2</v>
      </c>
      <c r="H1749" s="14" t="n">
        <f aca="false">COUNTIF(B$4:B$4190,B1749)</f>
        <v>13</v>
      </c>
      <c r="I1749" s="14" t="n">
        <f aca="false">SUMIF(B$4:B$5191,B1749,G$4:G$5191)</f>
        <v>26</v>
      </c>
    </row>
    <row r="1750" customFormat="false" ht="70.2" hidden="false" customHeight="true" outlineLevel="0" collapsed="false">
      <c r="A1750" s="12" t="s">
        <v>136</v>
      </c>
      <c r="B1750" s="13" t="s">
        <v>2191</v>
      </c>
      <c r="C1750" s="13" t="s">
        <v>2204</v>
      </c>
      <c r="D1750" s="13" t="n">
        <v>2009</v>
      </c>
      <c r="E1750" s="13" t="s">
        <v>13</v>
      </c>
      <c r="F1750" s="13" t="s">
        <v>357</v>
      </c>
      <c r="G1750" s="13" t="n">
        <v>1</v>
      </c>
      <c r="H1750" s="14" t="n">
        <f aca="false">COUNTIF(B$4:B$4190,B1750)</f>
        <v>13</v>
      </c>
      <c r="I1750" s="14" t="n">
        <f aca="false">SUMIF(B$4:B$5191,B1750,G$4:G$5191)</f>
        <v>26</v>
      </c>
    </row>
    <row r="1751" customFormat="false" ht="70.2" hidden="false" customHeight="true" outlineLevel="0" collapsed="false">
      <c r="A1751" s="12" t="s">
        <v>136</v>
      </c>
      <c r="B1751" s="13" t="s">
        <v>2191</v>
      </c>
      <c r="C1751" s="13" t="s">
        <v>1309</v>
      </c>
      <c r="D1751" s="13" t="n">
        <v>2008</v>
      </c>
      <c r="E1751" s="13" t="s">
        <v>13</v>
      </c>
      <c r="F1751" s="13" t="s">
        <v>37</v>
      </c>
      <c r="G1751" s="13" t="n">
        <v>2</v>
      </c>
      <c r="H1751" s="14" t="n">
        <f aca="false">COUNTIF(B$4:B$4190,B1751)</f>
        <v>13</v>
      </c>
      <c r="I1751" s="14" t="n">
        <f aca="false">SUMIF(B$4:B$5191,B1751,G$4:G$5191)</f>
        <v>26</v>
      </c>
    </row>
    <row r="1752" customFormat="false" ht="70.2" hidden="false" customHeight="true" outlineLevel="0" collapsed="false">
      <c r="A1752" s="12" t="s">
        <v>136</v>
      </c>
      <c r="B1752" s="13" t="s">
        <v>2191</v>
      </c>
      <c r="C1752" s="13" t="s">
        <v>2205</v>
      </c>
      <c r="D1752" s="13" t="n">
        <v>2010</v>
      </c>
      <c r="E1752" s="13" t="s">
        <v>13</v>
      </c>
      <c r="F1752" s="13" t="s">
        <v>956</v>
      </c>
      <c r="G1752" s="13" t="n">
        <v>1</v>
      </c>
      <c r="H1752" s="14" t="n">
        <f aca="false">COUNTIF(B$4:B$4190,B1752)</f>
        <v>13</v>
      </c>
      <c r="I1752" s="14" t="n">
        <f aca="false">SUMIF(B$4:B$5191,B1752,G$4:G$5191)</f>
        <v>26</v>
      </c>
    </row>
    <row r="1753" customFormat="false" ht="70.2" hidden="false" customHeight="true" outlineLevel="0" collapsed="false">
      <c r="A1753" s="12" t="s">
        <v>136</v>
      </c>
      <c r="B1753" s="13" t="s">
        <v>2191</v>
      </c>
      <c r="C1753" s="13" t="s">
        <v>1363</v>
      </c>
      <c r="D1753" s="13" t="n">
        <v>2010</v>
      </c>
      <c r="E1753" s="13" t="s">
        <v>13</v>
      </c>
      <c r="F1753" s="13" t="s">
        <v>37</v>
      </c>
      <c r="G1753" s="13" t="n">
        <v>3</v>
      </c>
      <c r="H1753" s="14" t="n">
        <f aca="false">COUNTIF(B$4:B$4190,B1753)</f>
        <v>13</v>
      </c>
      <c r="I1753" s="14" t="n">
        <f aca="false">SUMIF(B$4:B$5191,B1753,G$4:G$5191)</f>
        <v>26</v>
      </c>
    </row>
    <row r="1754" customFormat="false" ht="70.2" hidden="false" customHeight="true" outlineLevel="0" collapsed="false">
      <c r="A1754" s="12" t="s">
        <v>136</v>
      </c>
      <c r="B1754" s="18" t="s">
        <v>2206</v>
      </c>
      <c r="C1754" s="24" t="s">
        <v>2207</v>
      </c>
      <c r="D1754" s="24" t="n">
        <v>2001</v>
      </c>
      <c r="E1754" s="24" t="s">
        <v>13</v>
      </c>
      <c r="F1754" s="24" t="s">
        <v>348</v>
      </c>
      <c r="G1754" s="24" t="n">
        <v>1</v>
      </c>
      <c r="H1754" s="14" t="n">
        <f aca="false">COUNTIF(B$4:B$4190,B1754)</f>
        <v>9</v>
      </c>
      <c r="I1754" s="14" t="n">
        <f aca="false">SUMIF(B$4:B$5191,B1754,G$4:G$5191)</f>
        <v>402</v>
      </c>
    </row>
    <row r="1755" customFormat="false" ht="70.2" hidden="false" customHeight="true" outlineLevel="0" collapsed="false">
      <c r="A1755" s="12" t="s">
        <v>136</v>
      </c>
      <c r="B1755" s="41" t="s">
        <v>2206</v>
      </c>
      <c r="C1755" s="15" t="s">
        <v>2208</v>
      </c>
      <c r="D1755" s="15" t="n">
        <v>2003</v>
      </c>
      <c r="E1755" s="15" t="s">
        <v>13</v>
      </c>
      <c r="F1755" s="15" t="s">
        <v>2209</v>
      </c>
      <c r="G1755" s="15" t="n">
        <v>1</v>
      </c>
      <c r="H1755" s="14" t="n">
        <f aca="false">COUNTIF(B$4:B$4190,B1755)</f>
        <v>9</v>
      </c>
      <c r="I1755" s="14" t="n">
        <f aca="false">SUMIF(B$4:B$5191,B1755,G$4:G$5191)</f>
        <v>402</v>
      </c>
    </row>
    <row r="1756" customFormat="false" ht="70.2" hidden="false" customHeight="true" outlineLevel="0" collapsed="false">
      <c r="A1756" s="12" t="s">
        <v>136</v>
      </c>
      <c r="B1756" s="13" t="s">
        <v>2206</v>
      </c>
      <c r="C1756" s="13" t="s">
        <v>2210</v>
      </c>
      <c r="D1756" s="13" t="n">
        <v>1991</v>
      </c>
      <c r="E1756" s="13" t="s">
        <v>24</v>
      </c>
      <c r="F1756" s="13" t="s">
        <v>2211</v>
      </c>
      <c r="G1756" s="13" t="n">
        <v>1</v>
      </c>
      <c r="H1756" s="14" t="n">
        <f aca="false">COUNTIF(B$4:B$4190,B1756)</f>
        <v>9</v>
      </c>
      <c r="I1756" s="14" t="n">
        <f aca="false">SUMIF(B$4:B$5191,B1756,G$4:G$5191)</f>
        <v>402</v>
      </c>
    </row>
    <row r="1757" customFormat="false" ht="70.2" hidden="false" customHeight="true" outlineLevel="0" collapsed="false">
      <c r="A1757" s="12" t="s">
        <v>136</v>
      </c>
      <c r="B1757" s="13" t="s">
        <v>2206</v>
      </c>
      <c r="C1757" s="13" t="s">
        <v>2212</v>
      </c>
      <c r="D1757" s="13" t="n">
        <v>1992</v>
      </c>
      <c r="E1757" s="13" t="s">
        <v>24</v>
      </c>
      <c r="F1757" s="13" t="s">
        <v>2213</v>
      </c>
      <c r="G1757" s="13" t="n">
        <v>284</v>
      </c>
      <c r="H1757" s="14" t="n">
        <f aca="false">COUNTIF(B$4:B$4190,B1757)</f>
        <v>9</v>
      </c>
      <c r="I1757" s="14" t="n">
        <f aca="false">SUMIF(B$4:B$5191,B1757,G$4:G$5191)</f>
        <v>402</v>
      </c>
    </row>
    <row r="1758" customFormat="false" ht="70.2" hidden="false" customHeight="true" outlineLevel="0" collapsed="false">
      <c r="A1758" s="12" t="s">
        <v>136</v>
      </c>
      <c r="B1758" s="13" t="s">
        <v>2206</v>
      </c>
      <c r="C1758" s="13" t="s">
        <v>2214</v>
      </c>
      <c r="D1758" s="13" t="n">
        <v>2003</v>
      </c>
      <c r="E1758" s="13" t="s">
        <v>13</v>
      </c>
      <c r="F1758" s="13" t="s">
        <v>2215</v>
      </c>
      <c r="G1758" s="13" t="n">
        <v>5</v>
      </c>
      <c r="H1758" s="14" t="n">
        <f aca="false">COUNTIF(B$4:B$4190,B1758)</f>
        <v>9</v>
      </c>
      <c r="I1758" s="14" t="n">
        <f aca="false">SUMIF(B$4:B$5191,B1758,G$4:G$5191)</f>
        <v>402</v>
      </c>
    </row>
    <row r="1759" customFormat="false" ht="70.2" hidden="false" customHeight="true" outlineLevel="0" collapsed="false">
      <c r="A1759" s="12" t="s">
        <v>136</v>
      </c>
      <c r="B1759" s="13" t="s">
        <v>2206</v>
      </c>
      <c r="C1759" s="13" t="s">
        <v>2216</v>
      </c>
      <c r="D1759" s="13" t="n">
        <v>1973</v>
      </c>
      <c r="E1759" s="13" t="s">
        <v>24</v>
      </c>
      <c r="F1759" s="13" t="s">
        <v>1116</v>
      </c>
      <c r="G1759" s="13" t="n">
        <v>10</v>
      </c>
      <c r="H1759" s="14" t="n">
        <f aca="false">COUNTIF(B$4:B$4190,B1759)</f>
        <v>9</v>
      </c>
      <c r="I1759" s="14" t="n">
        <f aca="false">SUMIF(B$4:B$5191,B1759,G$4:G$5191)</f>
        <v>402</v>
      </c>
    </row>
    <row r="1760" customFormat="false" ht="70.2" hidden="false" customHeight="true" outlineLevel="0" collapsed="false">
      <c r="A1760" s="12" t="s">
        <v>136</v>
      </c>
      <c r="B1760" s="13" t="s">
        <v>2206</v>
      </c>
      <c r="C1760" s="13" t="s">
        <v>2217</v>
      </c>
      <c r="D1760" s="13" t="n">
        <v>1967</v>
      </c>
      <c r="E1760" s="13" t="s">
        <v>24</v>
      </c>
      <c r="F1760" s="13" t="s">
        <v>25</v>
      </c>
      <c r="G1760" s="13" t="n">
        <v>6</v>
      </c>
      <c r="H1760" s="14" t="n">
        <f aca="false">COUNTIF(B$4:B$4190,B1760)</f>
        <v>9</v>
      </c>
      <c r="I1760" s="14" t="n">
        <f aca="false">SUMIF(B$4:B$5191,B1760,G$4:G$5191)</f>
        <v>402</v>
      </c>
    </row>
    <row r="1761" customFormat="false" ht="70.2" hidden="false" customHeight="true" outlineLevel="0" collapsed="false">
      <c r="A1761" s="12" t="s">
        <v>136</v>
      </c>
      <c r="B1761" s="13" t="s">
        <v>2206</v>
      </c>
      <c r="C1761" s="13" t="s">
        <v>2218</v>
      </c>
      <c r="D1761" s="13" t="n">
        <v>1991</v>
      </c>
      <c r="E1761" s="13" t="s">
        <v>24</v>
      </c>
      <c r="F1761" s="13" t="s">
        <v>470</v>
      </c>
      <c r="G1761" s="13" t="n">
        <v>3</v>
      </c>
      <c r="H1761" s="14" t="n">
        <f aca="false">COUNTIF(B$4:B$4190,B1761)</f>
        <v>9</v>
      </c>
      <c r="I1761" s="14" t="n">
        <f aca="false">SUMIF(B$4:B$5191,B1761,G$4:G$5191)</f>
        <v>402</v>
      </c>
    </row>
    <row r="1762" customFormat="false" ht="70.2" hidden="false" customHeight="true" outlineLevel="0" collapsed="false">
      <c r="A1762" s="12" t="s">
        <v>136</v>
      </c>
      <c r="B1762" s="13" t="s">
        <v>2206</v>
      </c>
      <c r="C1762" s="13" t="s">
        <v>2219</v>
      </c>
      <c r="D1762" s="13" t="n">
        <v>1977</v>
      </c>
      <c r="E1762" s="13" t="s">
        <v>24</v>
      </c>
      <c r="F1762" s="13" t="s">
        <v>1116</v>
      </c>
      <c r="G1762" s="13" t="n">
        <v>91</v>
      </c>
      <c r="H1762" s="14" t="n">
        <f aca="false">COUNTIF(B$4:B$4190,B1762)</f>
        <v>9</v>
      </c>
      <c r="I1762" s="14" t="n">
        <f aca="false">SUMIF(B$4:B$5191,B1762,G$4:G$5191)</f>
        <v>402</v>
      </c>
    </row>
    <row r="1763" customFormat="false" ht="70.2" hidden="false" customHeight="true" outlineLevel="0" collapsed="false">
      <c r="A1763" s="12" t="s">
        <v>136</v>
      </c>
      <c r="B1763" s="13" t="s">
        <v>2220</v>
      </c>
      <c r="C1763" s="13" t="s">
        <v>1176</v>
      </c>
      <c r="D1763" s="13" t="n">
        <v>1994</v>
      </c>
      <c r="E1763" s="13" t="s">
        <v>13</v>
      </c>
      <c r="F1763" s="13" t="s">
        <v>90</v>
      </c>
      <c r="G1763" s="13" t="n">
        <v>289</v>
      </c>
      <c r="H1763" s="14" t="n">
        <f aca="false">COUNTIF(B$4:B$4190,B1763)</f>
        <v>11</v>
      </c>
      <c r="I1763" s="14" t="n">
        <f aca="false">SUMIF(B$4:B$5191,B1763,G$4:G$5191)</f>
        <v>723</v>
      </c>
    </row>
    <row r="1764" customFormat="false" ht="70.2" hidden="false" customHeight="true" outlineLevel="0" collapsed="false">
      <c r="A1764" s="12" t="s">
        <v>136</v>
      </c>
      <c r="B1764" s="13" t="s">
        <v>2220</v>
      </c>
      <c r="C1764" s="13" t="s">
        <v>1230</v>
      </c>
      <c r="D1764" s="13" t="n">
        <v>2000</v>
      </c>
      <c r="E1764" s="13" t="s">
        <v>24</v>
      </c>
      <c r="F1764" s="13" t="s">
        <v>1231</v>
      </c>
      <c r="G1764" s="13" t="n">
        <v>7</v>
      </c>
      <c r="H1764" s="14" t="n">
        <f aca="false">COUNTIF(B$4:B$4190,B1764)</f>
        <v>11</v>
      </c>
      <c r="I1764" s="14" t="n">
        <f aca="false">SUMIF(B$4:B$5191,B1764,G$4:G$5191)</f>
        <v>723</v>
      </c>
    </row>
    <row r="1765" customFormat="false" ht="70.2" hidden="false" customHeight="true" outlineLevel="0" collapsed="false">
      <c r="A1765" s="12" t="s">
        <v>136</v>
      </c>
      <c r="B1765" s="13" t="s">
        <v>2220</v>
      </c>
      <c r="C1765" s="13" t="s">
        <v>1232</v>
      </c>
      <c r="D1765" s="13" t="n">
        <v>1982</v>
      </c>
      <c r="E1765" s="13" t="s">
        <v>24</v>
      </c>
      <c r="F1765" s="13" t="s">
        <v>1122</v>
      </c>
      <c r="G1765" s="13" t="n">
        <v>50</v>
      </c>
      <c r="H1765" s="14" t="n">
        <f aca="false">COUNTIF(B$4:B$4190,B1765)</f>
        <v>11</v>
      </c>
      <c r="I1765" s="14" t="n">
        <f aca="false">SUMIF(B$4:B$5191,B1765,G$4:G$5191)</f>
        <v>723</v>
      </c>
    </row>
    <row r="1766" customFormat="false" ht="70.2" hidden="false" customHeight="true" outlineLevel="0" collapsed="false">
      <c r="A1766" s="12" t="s">
        <v>136</v>
      </c>
      <c r="B1766" s="13" t="s">
        <v>2220</v>
      </c>
      <c r="C1766" s="13" t="s">
        <v>1233</v>
      </c>
      <c r="D1766" s="13" t="n">
        <v>2005</v>
      </c>
      <c r="E1766" s="13" t="s">
        <v>13</v>
      </c>
      <c r="F1766" s="13" t="s">
        <v>571</v>
      </c>
      <c r="G1766" s="13" t="n">
        <v>55</v>
      </c>
      <c r="H1766" s="14" t="n">
        <f aca="false">COUNTIF(B$4:B$4190,B1766)</f>
        <v>11</v>
      </c>
      <c r="I1766" s="14" t="n">
        <f aca="false">SUMIF(B$4:B$5191,B1766,G$4:G$5191)</f>
        <v>723</v>
      </c>
    </row>
    <row r="1767" customFormat="false" ht="70.2" hidden="false" customHeight="true" outlineLevel="0" collapsed="false">
      <c r="A1767" s="12" t="s">
        <v>136</v>
      </c>
      <c r="B1767" s="13" t="s">
        <v>2220</v>
      </c>
      <c r="C1767" s="13" t="s">
        <v>1234</v>
      </c>
      <c r="D1767" s="13" t="n">
        <v>2002</v>
      </c>
      <c r="E1767" s="13" t="s">
        <v>13</v>
      </c>
      <c r="F1767" s="13" t="s">
        <v>524</v>
      </c>
      <c r="G1767" s="13" t="n">
        <v>30</v>
      </c>
      <c r="H1767" s="14" t="n">
        <f aca="false">COUNTIF(B$4:B$4190,B1767)</f>
        <v>11</v>
      </c>
      <c r="I1767" s="14" t="n">
        <f aca="false">SUMIF(B$4:B$5191,B1767,G$4:G$5191)</f>
        <v>723</v>
      </c>
    </row>
    <row r="1768" customFormat="false" ht="70.2" hidden="false" customHeight="true" outlineLevel="0" collapsed="false">
      <c r="A1768" s="12" t="s">
        <v>136</v>
      </c>
      <c r="B1768" s="13" t="s">
        <v>2220</v>
      </c>
      <c r="C1768" s="13" t="s">
        <v>1188</v>
      </c>
      <c r="D1768" s="13" t="n">
        <v>1996</v>
      </c>
      <c r="E1768" s="13" t="s">
        <v>13</v>
      </c>
      <c r="F1768" s="13" t="s">
        <v>470</v>
      </c>
      <c r="G1768" s="13" t="n">
        <v>50</v>
      </c>
      <c r="H1768" s="14" t="n">
        <f aca="false">COUNTIF(B$4:B$4190,B1768)</f>
        <v>11</v>
      </c>
      <c r="I1768" s="14" t="n">
        <f aca="false">SUMIF(B$4:B$5191,B1768,G$4:G$5191)</f>
        <v>723</v>
      </c>
    </row>
    <row r="1769" customFormat="false" ht="70.2" hidden="false" customHeight="true" outlineLevel="0" collapsed="false">
      <c r="A1769" s="12" t="s">
        <v>136</v>
      </c>
      <c r="B1769" s="13" t="s">
        <v>2220</v>
      </c>
      <c r="C1769" s="13" t="s">
        <v>1189</v>
      </c>
      <c r="D1769" s="13" t="n">
        <v>1994</v>
      </c>
      <c r="E1769" s="13" t="s">
        <v>13</v>
      </c>
      <c r="F1769" s="13" t="s">
        <v>90</v>
      </c>
      <c r="G1769" s="13" t="n">
        <v>168</v>
      </c>
      <c r="H1769" s="14" t="n">
        <f aca="false">COUNTIF(B$4:B$4190,B1769)</f>
        <v>11</v>
      </c>
      <c r="I1769" s="14" t="n">
        <f aca="false">SUMIF(B$4:B$5191,B1769,G$4:G$5191)</f>
        <v>723</v>
      </c>
    </row>
    <row r="1770" customFormat="false" ht="70.2" hidden="false" customHeight="true" outlineLevel="0" collapsed="false">
      <c r="A1770" s="12" t="s">
        <v>136</v>
      </c>
      <c r="B1770" s="13" t="s">
        <v>2220</v>
      </c>
      <c r="C1770" s="13" t="s">
        <v>1193</v>
      </c>
      <c r="D1770" s="13" t="n">
        <v>2006</v>
      </c>
      <c r="E1770" s="13" t="s">
        <v>13</v>
      </c>
      <c r="F1770" s="13" t="s">
        <v>1194</v>
      </c>
      <c r="G1770" s="13" t="n">
        <v>2</v>
      </c>
      <c r="H1770" s="14" t="n">
        <f aca="false">COUNTIF(B$4:B$4190,B1770)</f>
        <v>11</v>
      </c>
      <c r="I1770" s="14" t="n">
        <f aca="false">SUMIF(B$4:B$5191,B1770,G$4:G$5191)</f>
        <v>723</v>
      </c>
    </row>
    <row r="1771" customFormat="false" ht="70.2" hidden="false" customHeight="true" outlineLevel="0" collapsed="false">
      <c r="A1771" s="12" t="s">
        <v>136</v>
      </c>
      <c r="B1771" s="13" t="s">
        <v>2220</v>
      </c>
      <c r="C1771" s="19" t="s">
        <v>1195</v>
      </c>
      <c r="D1771" s="13" t="n">
        <v>2006</v>
      </c>
      <c r="E1771" s="13" t="s">
        <v>13</v>
      </c>
      <c r="F1771" s="13" t="s">
        <v>1196</v>
      </c>
      <c r="G1771" s="13" t="n">
        <v>24</v>
      </c>
      <c r="H1771" s="14" t="n">
        <f aca="false">COUNTIF(B$4:B$4190,B1771)</f>
        <v>11</v>
      </c>
      <c r="I1771" s="14" t="n">
        <f aca="false">SUMIF(B$4:B$5191,B1771,G$4:G$5191)</f>
        <v>723</v>
      </c>
    </row>
    <row r="1772" customFormat="false" ht="70.2" hidden="false" customHeight="true" outlineLevel="0" collapsed="false">
      <c r="A1772" s="12" t="s">
        <v>136</v>
      </c>
      <c r="B1772" s="13" t="s">
        <v>2220</v>
      </c>
      <c r="C1772" s="13" t="s">
        <v>1197</v>
      </c>
      <c r="D1772" s="13" t="n">
        <v>2004</v>
      </c>
      <c r="E1772" s="13" t="s">
        <v>13</v>
      </c>
      <c r="F1772" s="13" t="s">
        <v>1198</v>
      </c>
      <c r="G1772" s="13" t="n">
        <v>1</v>
      </c>
      <c r="H1772" s="14" t="n">
        <f aca="false">COUNTIF(B$4:B$4190,B1772)</f>
        <v>11</v>
      </c>
      <c r="I1772" s="14" t="n">
        <f aca="false">SUMIF(B$4:B$5191,B1772,G$4:G$5191)</f>
        <v>723</v>
      </c>
    </row>
    <row r="1773" customFormat="false" ht="70.2" hidden="false" customHeight="true" outlineLevel="0" collapsed="false">
      <c r="A1773" s="12" t="s">
        <v>136</v>
      </c>
      <c r="B1773" s="13" t="s">
        <v>2220</v>
      </c>
      <c r="C1773" s="13" t="s">
        <v>1236</v>
      </c>
      <c r="D1773" s="13" t="n">
        <v>1969</v>
      </c>
      <c r="E1773" s="13" t="s">
        <v>24</v>
      </c>
      <c r="F1773" s="13" t="s">
        <v>1122</v>
      </c>
      <c r="G1773" s="13" t="n">
        <v>47</v>
      </c>
      <c r="H1773" s="14" t="n">
        <f aca="false">COUNTIF(B$4:B$4190,B1773)</f>
        <v>11</v>
      </c>
      <c r="I1773" s="14" t="n">
        <f aca="false">SUMIF(B$4:B$5191,B1773,G$4:G$5191)</f>
        <v>723</v>
      </c>
    </row>
    <row r="1774" customFormat="false" ht="70.2" hidden="false" customHeight="true" outlineLevel="0" collapsed="false">
      <c r="A1774" s="12" t="s">
        <v>10</v>
      </c>
      <c r="B1774" s="13" t="s">
        <v>2221</v>
      </c>
      <c r="C1774" s="13" t="s">
        <v>2222</v>
      </c>
      <c r="D1774" s="13" t="n">
        <v>2012</v>
      </c>
      <c r="E1774" s="13" t="s">
        <v>13</v>
      </c>
      <c r="F1774" s="13" t="s">
        <v>2223</v>
      </c>
      <c r="G1774" s="13" t="n">
        <v>1</v>
      </c>
      <c r="H1774" s="14" t="n">
        <f aca="false">COUNTIF(B$4:B$4190,B1774)</f>
        <v>41</v>
      </c>
      <c r="I1774" s="14" t="n">
        <f aca="false">SUMIF(B$4:B$5191,B1774,G$4:G$5191)</f>
        <v>607</v>
      </c>
    </row>
    <row r="1775" customFormat="false" ht="70.2" hidden="false" customHeight="true" outlineLevel="0" collapsed="false">
      <c r="A1775" s="12" t="s">
        <v>10</v>
      </c>
      <c r="B1775" s="13" t="s">
        <v>2221</v>
      </c>
      <c r="C1775" s="13" t="s">
        <v>2224</v>
      </c>
      <c r="D1775" s="13" t="n">
        <v>2015</v>
      </c>
      <c r="E1775" s="13" t="s">
        <v>13</v>
      </c>
      <c r="F1775" s="13" t="s">
        <v>1573</v>
      </c>
      <c r="G1775" s="13" t="n">
        <v>1</v>
      </c>
      <c r="H1775" s="14" t="n">
        <f aca="false">COUNTIF(B$4:B$4190,B1775)</f>
        <v>41</v>
      </c>
      <c r="I1775" s="14" t="n">
        <f aca="false">SUMIF(B$4:B$5191,B1775,G$4:G$5191)</f>
        <v>607</v>
      </c>
    </row>
    <row r="1776" customFormat="false" ht="70.2" hidden="false" customHeight="true" outlineLevel="0" collapsed="false">
      <c r="A1776" s="12" t="s">
        <v>10</v>
      </c>
      <c r="B1776" s="13" t="s">
        <v>2221</v>
      </c>
      <c r="C1776" s="13" t="s">
        <v>1572</v>
      </c>
      <c r="D1776" s="13" t="n">
        <v>2014</v>
      </c>
      <c r="E1776" s="13" t="s">
        <v>13</v>
      </c>
      <c r="F1776" s="13" t="s">
        <v>1573</v>
      </c>
      <c r="G1776" s="13" t="n">
        <v>1</v>
      </c>
      <c r="H1776" s="14" t="n">
        <f aca="false">COUNTIF(B$4:B$4190,B1776)</f>
        <v>41</v>
      </c>
      <c r="I1776" s="14" t="n">
        <f aca="false">SUMIF(B$4:B$5191,B1776,G$4:G$5191)</f>
        <v>607</v>
      </c>
    </row>
    <row r="1777" customFormat="false" ht="70.2" hidden="false" customHeight="true" outlineLevel="0" collapsed="false">
      <c r="A1777" s="12" t="s">
        <v>10</v>
      </c>
      <c r="B1777" s="13" t="s">
        <v>2221</v>
      </c>
      <c r="C1777" s="13" t="s">
        <v>2225</v>
      </c>
      <c r="D1777" s="13" t="n">
        <v>2008</v>
      </c>
      <c r="E1777" s="13" t="s">
        <v>13</v>
      </c>
      <c r="F1777" s="13" t="s">
        <v>2226</v>
      </c>
      <c r="G1777" s="13" t="n">
        <v>1</v>
      </c>
      <c r="H1777" s="14" t="n">
        <f aca="false">COUNTIF(B$4:B$4190,B1777)</f>
        <v>41</v>
      </c>
      <c r="I1777" s="14" t="n">
        <f aca="false">SUMIF(B$4:B$5191,B1777,G$4:G$5191)</f>
        <v>607</v>
      </c>
    </row>
    <row r="1778" customFormat="false" ht="70.2" hidden="false" customHeight="true" outlineLevel="0" collapsed="false">
      <c r="A1778" s="12" t="s">
        <v>10</v>
      </c>
      <c r="B1778" s="13" t="s">
        <v>2221</v>
      </c>
      <c r="C1778" s="13" t="s">
        <v>2227</v>
      </c>
      <c r="D1778" s="13" t="n">
        <v>2015</v>
      </c>
      <c r="E1778" s="13" t="s">
        <v>13</v>
      </c>
      <c r="F1778" s="13" t="s">
        <v>2228</v>
      </c>
      <c r="G1778" s="13" t="n">
        <v>50</v>
      </c>
      <c r="H1778" s="14" t="n">
        <f aca="false">COUNTIF(B$4:B$4190,B1778)</f>
        <v>41</v>
      </c>
      <c r="I1778" s="14" t="n">
        <f aca="false">SUMIF(B$4:B$5191,B1778,G$4:G$5191)</f>
        <v>607</v>
      </c>
    </row>
    <row r="1779" customFormat="false" ht="70.2" hidden="false" customHeight="true" outlineLevel="0" collapsed="false">
      <c r="A1779" s="12" t="s">
        <v>10</v>
      </c>
      <c r="B1779" s="13" t="s">
        <v>2221</v>
      </c>
      <c r="C1779" s="13" t="s">
        <v>1352</v>
      </c>
      <c r="D1779" s="13" t="n">
        <v>1997</v>
      </c>
      <c r="E1779" s="13" t="s">
        <v>13</v>
      </c>
      <c r="F1779" s="13" t="s">
        <v>1353</v>
      </c>
      <c r="G1779" s="13" t="n">
        <v>1</v>
      </c>
      <c r="H1779" s="14" t="n">
        <f aca="false">COUNTIF(B$4:B$4190,B1779)</f>
        <v>41</v>
      </c>
      <c r="I1779" s="14" t="n">
        <f aca="false">SUMIF(B$4:B$5191,B1779,G$4:G$5191)</f>
        <v>607</v>
      </c>
    </row>
    <row r="1780" customFormat="false" ht="70.2" hidden="false" customHeight="true" outlineLevel="0" collapsed="false">
      <c r="A1780" s="12" t="s">
        <v>10</v>
      </c>
      <c r="B1780" s="13" t="s">
        <v>2221</v>
      </c>
      <c r="C1780" s="13" t="s">
        <v>2229</v>
      </c>
      <c r="D1780" s="13" t="n">
        <v>2011</v>
      </c>
      <c r="E1780" s="13" t="s">
        <v>13</v>
      </c>
      <c r="F1780" s="13" t="s">
        <v>647</v>
      </c>
      <c r="G1780" s="13" t="n">
        <v>5</v>
      </c>
      <c r="H1780" s="14" t="n">
        <f aca="false">COUNTIF(B$4:B$4190,B1780)</f>
        <v>41</v>
      </c>
      <c r="I1780" s="14" t="n">
        <f aca="false">SUMIF(B$4:B$5191,B1780,G$4:G$5191)</f>
        <v>607</v>
      </c>
    </row>
    <row r="1781" customFormat="false" ht="70.2" hidden="false" customHeight="true" outlineLevel="0" collapsed="false">
      <c r="A1781" s="12" t="s">
        <v>10</v>
      </c>
      <c r="B1781" s="13" t="s">
        <v>2221</v>
      </c>
      <c r="C1781" s="13" t="s">
        <v>2185</v>
      </c>
      <c r="D1781" s="13" t="n">
        <v>2011</v>
      </c>
      <c r="E1781" s="13" t="s">
        <v>13</v>
      </c>
      <c r="F1781" s="13" t="s">
        <v>1384</v>
      </c>
      <c r="G1781" s="13" t="n">
        <v>3</v>
      </c>
      <c r="H1781" s="14" t="n">
        <f aca="false">COUNTIF(B$4:B$4190,B1781)</f>
        <v>41</v>
      </c>
      <c r="I1781" s="14" t="n">
        <f aca="false">SUMIF(B$4:B$5191,B1781,G$4:G$5191)</f>
        <v>607</v>
      </c>
    </row>
    <row r="1782" customFormat="false" ht="70.2" hidden="false" customHeight="true" outlineLevel="0" collapsed="false">
      <c r="A1782" s="12" t="s">
        <v>10</v>
      </c>
      <c r="B1782" s="13" t="s">
        <v>2221</v>
      </c>
      <c r="C1782" s="13" t="s">
        <v>1368</v>
      </c>
      <c r="D1782" s="13" t="n">
        <v>2004</v>
      </c>
      <c r="E1782" s="13" t="s">
        <v>13</v>
      </c>
      <c r="F1782" s="13" t="s">
        <v>970</v>
      </c>
      <c r="G1782" s="13" t="n">
        <v>4</v>
      </c>
      <c r="H1782" s="14" t="n">
        <f aca="false">COUNTIF(B$4:B$4190,B1782)</f>
        <v>41</v>
      </c>
      <c r="I1782" s="14" t="n">
        <f aca="false">SUMIF(B$4:B$5191,B1782,G$4:G$5191)</f>
        <v>607</v>
      </c>
    </row>
    <row r="1783" customFormat="false" ht="70.2" hidden="false" customHeight="true" outlineLevel="0" collapsed="false">
      <c r="A1783" s="12" t="s">
        <v>10</v>
      </c>
      <c r="B1783" s="13" t="s">
        <v>2221</v>
      </c>
      <c r="C1783" s="13" t="s">
        <v>2230</v>
      </c>
      <c r="D1783" s="13" t="n">
        <v>2006</v>
      </c>
      <c r="E1783" s="13" t="s">
        <v>24</v>
      </c>
      <c r="F1783" s="13" t="s">
        <v>2231</v>
      </c>
      <c r="G1783" s="13" t="n">
        <v>8</v>
      </c>
      <c r="H1783" s="14" t="n">
        <f aca="false">COUNTIF(B$4:B$4190,B1783)</f>
        <v>41</v>
      </c>
      <c r="I1783" s="14" t="n">
        <f aca="false">SUMIF(B$4:B$5191,B1783,G$4:G$5191)</f>
        <v>607</v>
      </c>
    </row>
    <row r="1784" customFormat="false" ht="70.2" hidden="false" customHeight="true" outlineLevel="0" collapsed="false">
      <c r="A1784" s="12" t="s">
        <v>10</v>
      </c>
      <c r="B1784" s="13" t="s">
        <v>2221</v>
      </c>
      <c r="C1784" s="13" t="s">
        <v>2232</v>
      </c>
      <c r="D1784" s="13" t="n">
        <v>2004</v>
      </c>
      <c r="E1784" s="13" t="s">
        <v>24</v>
      </c>
      <c r="F1784" s="13" t="s">
        <v>2233</v>
      </c>
      <c r="G1784" s="13" t="n">
        <v>1</v>
      </c>
      <c r="H1784" s="14" t="n">
        <f aca="false">COUNTIF(B$4:B$4190,B1784)</f>
        <v>41</v>
      </c>
      <c r="I1784" s="14" t="n">
        <f aca="false">SUMIF(B$4:B$5191,B1784,G$4:G$5191)</f>
        <v>607</v>
      </c>
    </row>
    <row r="1785" customFormat="false" ht="70.2" hidden="false" customHeight="true" outlineLevel="0" collapsed="false">
      <c r="A1785" s="12" t="s">
        <v>10</v>
      </c>
      <c r="B1785" s="13" t="s">
        <v>2221</v>
      </c>
      <c r="C1785" s="13" t="s">
        <v>2234</v>
      </c>
      <c r="D1785" s="13" t="n">
        <v>2011</v>
      </c>
      <c r="E1785" s="13" t="s">
        <v>13</v>
      </c>
      <c r="F1785" s="13" t="s">
        <v>1709</v>
      </c>
      <c r="G1785" s="13" t="n">
        <v>1</v>
      </c>
      <c r="H1785" s="14" t="n">
        <f aca="false">COUNTIF(B$4:B$4190,B1785)</f>
        <v>41</v>
      </c>
      <c r="I1785" s="14" t="n">
        <f aca="false">SUMIF(B$4:B$5191,B1785,G$4:G$5191)</f>
        <v>607</v>
      </c>
    </row>
    <row r="1786" customFormat="false" ht="70.2" hidden="false" customHeight="true" outlineLevel="0" collapsed="false">
      <c r="A1786" s="12" t="s">
        <v>10</v>
      </c>
      <c r="B1786" s="13" t="s">
        <v>2221</v>
      </c>
      <c r="C1786" s="13" t="s">
        <v>2235</v>
      </c>
      <c r="D1786" s="13" t="n">
        <v>2009</v>
      </c>
      <c r="E1786" s="13" t="s">
        <v>13</v>
      </c>
      <c r="F1786" s="13" t="s">
        <v>157</v>
      </c>
      <c r="G1786" s="13" t="n">
        <v>2</v>
      </c>
      <c r="H1786" s="14" t="n">
        <f aca="false">COUNTIF(B$4:B$4190,B1786)</f>
        <v>41</v>
      </c>
      <c r="I1786" s="14" t="n">
        <f aca="false">SUMIF(B$4:B$5191,B1786,G$4:G$5191)</f>
        <v>607</v>
      </c>
    </row>
    <row r="1787" customFormat="false" ht="70.2" hidden="false" customHeight="true" outlineLevel="0" collapsed="false">
      <c r="A1787" s="12" t="s">
        <v>10</v>
      </c>
      <c r="B1787" s="13" t="s">
        <v>2221</v>
      </c>
      <c r="C1787" s="13" t="s">
        <v>2236</v>
      </c>
      <c r="D1787" s="13" t="n">
        <v>2005</v>
      </c>
      <c r="E1787" s="13" t="s">
        <v>13</v>
      </c>
      <c r="F1787" s="13" t="s">
        <v>2237</v>
      </c>
      <c r="G1787" s="13" t="n">
        <v>2</v>
      </c>
      <c r="H1787" s="14" t="n">
        <f aca="false">COUNTIF(B$4:B$4190,B1787)</f>
        <v>41</v>
      </c>
      <c r="I1787" s="14" t="n">
        <f aca="false">SUMIF(B$4:B$5191,B1787,G$4:G$5191)</f>
        <v>607</v>
      </c>
    </row>
    <row r="1788" customFormat="false" ht="70.2" hidden="false" customHeight="true" outlineLevel="0" collapsed="false">
      <c r="A1788" s="12" t="s">
        <v>10</v>
      </c>
      <c r="B1788" s="13" t="s">
        <v>2221</v>
      </c>
      <c r="C1788" s="13" t="s">
        <v>2238</v>
      </c>
      <c r="D1788" s="13" t="n">
        <v>1999</v>
      </c>
      <c r="E1788" s="13" t="s">
        <v>24</v>
      </c>
      <c r="F1788" s="13" t="s">
        <v>2239</v>
      </c>
      <c r="G1788" s="13" t="n">
        <v>1</v>
      </c>
      <c r="H1788" s="14" t="n">
        <f aca="false">COUNTIF(B$4:B$4190,B1788)</f>
        <v>41</v>
      </c>
      <c r="I1788" s="14" t="n">
        <f aca="false">SUMIF(B$4:B$5191,B1788,G$4:G$5191)</f>
        <v>607</v>
      </c>
    </row>
    <row r="1789" customFormat="false" ht="70.2" hidden="false" customHeight="true" outlineLevel="0" collapsed="false">
      <c r="A1789" s="12" t="s">
        <v>10</v>
      </c>
      <c r="B1789" s="13" t="s">
        <v>2221</v>
      </c>
      <c r="C1789" s="13" t="s">
        <v>2240</v>
      </c>
      <c r="D1789" s="13" t="n">
        <v>2010</v>
      </c>
      <c r="E1789" s="13" t="s">
        <v>13</v>
      </c>
      <c r="F1789" s="13" t="s">
        <v>2241</v>
      </c>
      <c r="G1789" s="13" t="n">
        <v>3</v>
      </c>
      <c r="H1789" s="14" t="n">
        <f aca="false">COUNTIF(B$4:B$4190,B1789)</f>
        <v>41</v>
      </c>
      <c r="I1789" s="14" t="n">
        <f aca="false">SUMIF(B$4:B$5191,B1789,G$4:G$5191)</f>
        <v>607</v>
      </c>
    </row>
    <row r="1790" customFormat="false" ht="70.2" hidden="false" customHeight="true" outlineLevel="0" collapsed="false">
      <c r="A1790" s="12" t="s">
        <v>10</v>
      </c>
      <c r="B1790" s="13" t="s">
        <v>2221</v>
      </c>
      <c r="C1790" s="13" t="s">
        <v>1684</v>
      </c>
      <c r="D1790" s="13" t="n">
        <v>2010</v>
      </c>
      <c r="E1790" s="13" t="s">
        <v>13</v>
      </c>
      <c r="F1790" s="13" t="s">
        <v>1685</v>
      </c>
      <c r="G1790" s="13" t="n">
        <v>1</v>
      </c>
      <c r="H1790" s="14" t="n">
        <f aca="false">COUNTIF(B$4:B$4190,B1790)</f>
        <v>41</v>
      </c>
      <c r="I1790" s="14" t="n">
        <f aca="false">SUMIF(B$4:B$5191,B1790,G$4:G$5191)</f>
        <v>607</v>
      </c>
    </row>
    <row r="1791" customFormat="false" ht="70.2" hidden="false" customHeight="true" outlineLevel="0" collapsed="false">
      <c r="A1791" s="12" t="s">
        <v>10</v>
      </c>
      <c r="B1791" s="13" t="s">
        <v>2221</v>
      </c>
      <c r="C1791" s="13" t="s">
        <v>1246</v>
      </c>
      <c r="D1791" s="13" t="n">
        <v>2001</v>
      </c>
      <c r="E1791" s="13" t="s">
        <v>13</v>
      </c>
      <c r="F1791" s="13" t="s">
        <v>1247</v>
      </c>
      <c r="G1791" s="13" t="n">
        <v>20</v>
      </c>
      <c r="H1791" s="14" t="n">
        <f aca="false">COUNTIF(B$4:B$4190,B1791)</f>
        <v>41</v>
      </c>
      <c r="I1791" s="14" t="n">
        <f aca="false">SUMIF(B$4:B$5191,B1791,G$4:G$5191)</f>
        <v>607</v>
      </c>
    </row>
    <row r="1792" customFormat="false" ht="70.2" hidden="false" customHeight="true" outlineLevel="0" collapsed="false">
      <c r="A1792" s="12" t="s">
        <v>10</v>
      </c>
      <c r="B1792" s="13" t="s">
        <v>2221</v>
      </c>
      <c r="C1792" s="13" t="s">
        <v>2242</v>
      </c>
      <c r="D1792" s="13" t="n">
        <v>2001</v>
      </c>
      <c r="E1792" s="13" t="s">
        <v>13</v>
      </c>
      <c r="F1792" s="13" t="s">
        <v>1247</v>
      </c>
      <c r="G1792" s="13" t="n">
        <v>2</v>
      </c>
      <c r="H1792" s="14" t="n">
        <f aca="false">COUNTIF(B$4:B$4190,B1792)</f>
        <v>41</v>
      </c>
      <c r="I1792" s="14" t="n">
        <f aca="false">SUMIF(B$4:B$5191,B1792,G$4:G$5191)</f>
        <v>607</v>
      </c>
    </row>
    <row r="1793" customFormat="false" ht="70.2" hidden="false" customHeight="true" outlineLevel="0" collapsed="false">
      <c r="A1793" s="12" t="s">
        <v>10</v>
      </c>
      <c r="B1793" s="13" t="s">
        <v>2221</v>
      </c>
      <c r="C1793" s="13" t="s">
        <v>2243</v>
      </c>
      <c r="D1793" s="13" t="n">
        <v>2012</v>
      </c>
      <c r="E1793" s="13" t="s">
        <v>24</v>
      </c>
      <c r="F1793" s="13" t="s">
        <v>993</v>
      </c>
      <c r="G1793" s="13" t="n">
        <v>1</v>
      </c>
      <c r="H1793" s="14" t="n">
        <f aca="false">COUNTIF(B$4:B$4190,B1793)</f>
        <v>41</v>
      </c>
      <c r="I1793" s="14" t="n">
        <f aca="false">SUMIF(B$4:B$5191,B1793,G$4:G$5191)</f>
        <v>607</v>
      </c>
    </row>
    <row r="1794" customFormat="false" ht="70.2" hidden="false" customHeight="true" outlineLevel="0" collapsed="false">
      <c r="A1794" s="12" t="s">
        <v>10</v>
      </c>
      <c r="B1794" s="13" t="s">
        <v>2221</v>
      </c>
      <c r="C1794" s="13" t="s">
        <v>1248</v>
      </c>
      <c r="D1794" s="13" t="n">
        <v>2008</v>
      </c>
      <c r="E1794" s="13" t="s">
        <v>13</v>
      </c>
      <c r="F1794" s="13" t="s">
        <v>1249</v>
      </c>
      <c r="G1794" s="13" t="n">
        <v>1</v>
      </c>
      <c r="H1794" s="14" t="n">
        <f aca="false">COUNTIF(B$4:B$4190,B1794)</f>
        <v>41</v>
      </c>
      <c r="I1794" s="14" t="n">
        <f aca="false">SUMIF(B$4:B$5191,B1794,G$4:G$5191)</f>
        <v>607</v>
      </c>
    </row>
    <row r="1795" customFormat="false" ht="70.2" hidden="false" customHeight="true" outlineLevel="0" collapsed="false">
      <c r="A1795" s="12" t="s">
        <v>10</v>
      </c>
      <c r="B1795" s="13" t="s">
        <v>2221</v>
      </c>
      <c r="C1795" s="13" t="s">
        <v>2244</v>
      </c>
      <c r="D1795" s="13" t="n">
        <v>2006</v>
      </c>
      <c r="E1795" s="13" t="s">
        <v>13</v>
      </c>
      <c r="F1795" s="13" t="s">
        <v>185</v>
      </c>
      <c r="G1795" s="13" t="n">
        <v>4</v>
      </c>
      <c r="H1795" s="14" t="n">
        <f aca="false">COUNTIF(B$4:B$4190,B1795)</f>
        <v>41</v>
      </c>
      <c r="I1795" s="14" t="n">
        <f aca="false">SUMIF(B$4:B$5191,B1795,G$4:G$5191)</f>
        <v>607</v>
      </c>
    </row>
    <row r="1796" customFormat="false" ht="70.2" hidden="false" customHeight="true" outlineLevel="0" collapsed="false">
      <c r="A1796" s="12" t="s">
        <v>10</v>
      </c>
      <c r="B1796" s="13" t="s">
        <v>2221</v>
      </c>
      <c r="C1796" s="13" t="s">
        <v>2245</v>
      </c>
      <c r="D1796" s="13" t="n">
        <v>2006</v>
      </c>
      <c r="E1796" s="13" t="s">
        <v>13</v>
      </c>
      <c r="F1796" s="13" t="s">
        <v>185</v>
      </c>
      <c r="G1796" s="13" t="n">
        <v>1</v>
      </c>
      <c r="H1796" s="14" t="n">
        <f aca="false">COUNTIF(B$4:B$4190,B1796)</f>
        <v>41</v>
      </c>
      <c r="I1796" s="14" t="n">
        <f aca="false">SUMIF(B$4:B$5191,B1796,G$4:G$5191)</f>
        <v>607</v>
      </c>
    </row>
    <row r="1797" customFormat="false" ht="70.2" hidden="false" customHeight="true" outlineLevel="0" collapsed="false">
      <c r="A1797" s="12" t="s">
        <v>10</v>
      </c>
      <c r="B1797" s="13" t="s">
        <v>2221</v>
      </c>
      <c r="C1797" s="13" t="s">
        <v>2246</v>
      </c>
      <c r="D1797" s="13" t="n">
        <v>2008</v>
      </c>
      <c r="E1797" s="13" t="s">
        <v>13</v>
      </c>
      <c r="F1797" s="13" t="s">
        <v>1064</v>
      </c>
      <c r="G1797" s="13" t="n">
        <v>1</v>
      </c>
      <c r="H1797" s="14" t="n">
        <f aca="false">COUNTIF(B$4:B$4190,B1797)</f>
        <v>41</v>
      </c>
      <c r="I1797" s="14" t="n">
        <f aca="false">SUMIF(B$4:B$5191,B1797,G$4:G$5191)</f>
        <v>607</v>
      </c>
    </row>
    <row r="1798" customFormat="false" ht="70.2" hidden="false" customHeight="true" outlineLevel="0" collapsed="false">
      <c r="A1798" s="12" t="s">
        <v>10</v>
      </c>
      <c r="B1798" s="13" t="s">
        <v>2221</v>
      </c>
      <c r="C1798" s="13" t="s">
        <v>1250</v>
      </c>
      <c r="D1798" s="13" t="n">
        <v>2008</v>
      </c>
      <c r="E1798" s="13" t="s">
        <v>13</v>
      </c>
      <c r="F1798" s="13" t="s">
        <v>203</v>
      </c>
      <c r="G1798" s="13" t="n">
        <v>1</v>
      </c>
      <c r="H1798" s="14" t="n">
        <f aca="false">COUNTIF(B$4:B$4190,B1798)</f>
        <v>41</v>
      </c>
      <c r="I1798" s="14" t="n">
        <f aca="false">SUMIF(B$4:B$5191,B1798,G$4:G$5191)</f>
        <v>607</v>
      </c>
    </row>
    <row r="1799" customFormat="false" ht="70.2" hidden="false" customHeight="true" outlineLevel="0" collapsed="false">
      <c r="A1799" s="12" t="s">
        <v>10</v>
      </c>
      <c r="B1799" s="13" t="s">
        <v>2221</v>
      </c>
      <c r="C1799" s="13" t="s">
        <v>1252</v>
      </c>
      <c r="D1799" s="13" t="n">
        <v>2008</v>
      </c>
      <c r="E1799" s="13" t="s">
        <v>13</v>
      </c>
      <c r="F1799" s="13" t="s">
        <v>1253</v>
      </c>
      <c r="G1799" s="13" t="n">
        <v>1</v>
      </c>
      <c r="H1799" s="14" t="n">
        <f aca="false">COUNTIF(B$4:B$4190,B1799)</f>
        <v>41</v>
      </c>
      <c r="I1799" s="14" t="n">
        <f aca="false">SUMIF(B$4:B$5191,B1799,G$4:G$5191)</f>
        <v>607</v>
      </c>
    </row>
    <row r="1800" customFormat="false" ht="70.2" hidden="false" customHeight="true" outlineLevel="0" collapsed="false">
      <c r="A1800" s="12" t="s">
        <v>10</v>
      </c>
      <c r="B1800" s="13" t="s">
        <v>2221</v>
      </c>
      <c r="C1800" s="13" t="s">
        <v>2247</v>
      </c>
      <c r="D1800" s="13" t="n">
        <v>2009</v>
      </c>
      <c r="E1800" s="13" t="s">
        <v>13</v>
      </c>
      <c r="F1800" s="13" t="s">
        <v>162</v>
      </c>
      <c r="G1800" s="13" t="n">
        <v>85</v>
      </c>
      <c r="H1800" s="14" t="n">
        <f aca="false">COUNTIF(B$4:B$4190,B1800)</f>
        <v>41</v>
      </c>
      <c r="I1800" s="14" t="n">
        <f aca="false">SUMIF(B$4:B$5191,B1800,G$4:G$5191)</f>
        <v>607</v>
      </c>
    </row>
    <row r="1801" customFormat="false" ht="70.2" hidden="false" customHeight="true" outlineLevel="0" collapsed="false">
      <c r="A1801" s="12" t="s">
        <v>10</v>
      </c>
      <c r="B1801" s="13" t="s">
        <v>2221</v>
      </c>
      <c r="C1801" s="13" t="s">
        <v>1254</v>
      </c>
      <c r="D1801" s="13" t="n">
        <v>1986</v>
      </c>
      <c r="E1801" s="13" t="s">
        <v>24</v>
      </c>
      <c r="F1801" s="13" t="s">
        <v>1255</v>
      </c>
      <c r="G1801" s="13" t="n">
        <v>221</v>
      </c>
      <c r="H1801" s="14" t="n">
        <f aca="false">COUNTIF(B$4:B$4190,B1801)</f>
        <v>41</v>
      </c>
      <c r="I1801" s="14" t="n">
        <f aca="false">SUMIF(B$4:B$5191,B1801,G$4:G$5191)</f>
        <v>607</v>
      </c>
    </row>
    <row r="1802" customFormat="false" ht="70.2" hidden="false" customHeight="true" outlineLevel="0" collapsed="false">
      <c r="A1802" s="12" t="s">
        <v>10</v>
      </c>
      <c r="B1802" s="13" t="s">
        <v>2221</v>
      </c>
      <c r="C1802" s="13" t="s">
        <v>2248</v>
      </c>
      <c r="D1802" s="13" t="n">
        <v>2008</v>
      </c>
      <c r="E1802" s="13" t="s">
        <v>13</v>
      </c>
      <c r="F1802" s="13" t="s">
        <v>1182</v>
      </c>
      <c r="G1802" s="13" t="n">
        <v>70</v>
      </c>
      <c r="H1802" s="14" t="n">
        <f aca="false">COUNTIF(B$4:B$4190,B1802)</f>
        <v>41</v>
      </c>
      <c r="I1802" s="14" t="n">
        <f aca="false">SUMIF(B$4:B$5191,B1802,G$4:G$5191)</f>
        <v>607</v>
      </c>
    </row>
    <row r="1803" customFormat="false" ht="70.2" hidden="false" customHeight="true" outlineLevel="0" collapsed="false">
      <c r="A1803" s="12" t="s">
        <v>10</v>
      </c>
      <c r="B1803" s="13" t="s">
        <v>2221</v>
      </c>
      <c r="C1803" s="13" t="s">
        <v>1256</v>
      </c>
      <c r="D1803" s="13" t="n">
        <v>2001</v>
      </c>
      <c r="E1803" s="13" t="s">
        <v>13</v>
      </c>
      <c r="F1803" s="13" t="s">
        <v>470</v>
      </c>
      <c r="G1803" s="13" t="n">
        <v>30</v>
      </c>
      <c r="H1803" s="14" t="n">
        <f aca="false">COUNTIF(B$4:B$4190,B1803)</f>
        <v>41</v>
      </c>
      <c r="I1803" s="14" t="n">
        <f aca="false">SUMIF(B$4:B$5191,B1803,G$4:G$5191)</f>
        <v>607</v>
      </c>
    </row>
    <row r="1804" customFormat="false" ht="70.2" hidden="false" customHeight="true" outlineLevel="0" collapsed="false">
      <c r="A1804" s="12" t="s">
        <v>10</v>
      </c>
      <c r="B1804" s="13" t="s">
        <v>2221</v>
      </c>
      <c r="C1804" s="13" t="s">
        <v>1257</v>
      </c>
      <c r="D1804" s="13" t="n">
        <v>2005</v>
      </c>
      <c r="E1804" s="13" t="s">
        <v>13</v>
      </c>
      <c r="F1804" s="13" t="s">
        <v>73</v>
      </c>
      <c r="G1804" s="13" t="n">
        <v>20</v>
      </c>
      <c r="H1804" s="14" t="n">
        <f aca="false">COUNTIF(B$4:B$4190,B1804)</f>
        <v>41</v>
      </c>
      <c r="I1804" s="14" t="n">
        <f aca="false">SUMIF(B$4:B$5191,B1804,G$4:G$5191)</f>
        <v>607</v>
      </c>
    </row>
    <row r="1805" customFormat="false" ht="70.2" hidden="false" customHeight="true" outlineLevel="0" collapsed="false">
      <c r="A1805" s="12" t="s">
        <v>10</v>
      </c>
      <c r="B1805" s="13" t="s">
        <v>2221</v>
      </c>
      <c r="C1805" s="13" t="s">
        <v>1258</v>
      </c>
      <c r="D1805" s="13" t="n">
        <v>2006</v>
      </c>
      <c r="E1805" s="13" t="s">
        <v>13</v>
      </c>
      <c r="F1805" s="13" t="s">
        <v>189</v>
      </c>
      <c r="G1805" s="13" t="n">
        <v>10</v>
      </c>
      <c r="H1805" s="14" t="n">
        <f aca="false">COUNTIF(B$4:B$4190,B1805)</f>
        <v>41</v>
      </c>
      <c r="I1805" s="14" t="n">
        <f aca="false">SUMIF(B$4:B$5191,B1805,G$4:G$5191)</f>
        <v>607</v>
      </c>
    </row>
    <row r="1806" customFormat="false" ht="70.2" hidden="false" customHeight="true" outlineLevel="0" collapsed="false">
      <c r="A1806" s="12" t="s">
        <v>10</v>
      </c>
      <c r="B1806" s="13" t="s">
        <v>2221</v>
      </c>
      <c r="C1806" s="13" t="s">
        <v>1222</v>
      </c>
      <c r="D1806" s="13" t="n">
        <v>2008</v>
      </c>
      <c r="E1806" s="13" t="s">
        <v>13</v>
      </c>
      <c r="F1806" s="13" t="s">
        <v>1223</v>
      </c>
      <c r="G1806" s="13" t="n">
        <v>1</v>
      </c>
      <c r="H1806" s="14" t="n">
        <f aca="false">COUNTIF(B$4:B$4190,B1806)</f>
        <v>41</v>
      </c>
      <c r="I1806" s="14" t="n">
        <f aca="false">SUMIF(B$4:B$5191,B1806,G$4:G$5191)</f>
        <v>607</v>
      </c>
    </row>
    <row r="1807" customFormat="false" ht="70.2" hidden="false" customHeight="true" outlineLevel="0" collapsed="false">
      <c r="A1807" s="12" t="s">
        <v>10</v>
      </c>
      <c r="B1807" s="13" t="s">
        <v>2221</v>
      </c>
      <c r="C1807" s="13" t="s">
        <v>1259</v>
      </c>
      <c r="D1807" s="13" t="n">
        <v>2001</v>
      </c>
      <c r="E1807" s="13" t="s">
        <v>13</v>
      </c>
      <c r="F1807" s="13" t="s">
        <v>1247</v>
      </c>
      <c r="G1807" s="13" t="n">
        <v>1</v>
      </c>
      <c r="H1807" s="14" t="n">
        <f aca="false">COUNTIF(B$4:B$4190,B1807)</f>
        <v>41</v>
      </c>
      <c r="I1807" s="14" t="n">
        <f aca="false">SUMIF(B$4:B$5191,B1807,G$4:G$5191)</f>
        <v>607</v>
      </c>
    </row>
    <row r="1808" customFormat="false" ht="70.2" hidden="false" customHeight="true" outlineLevel="0" collapsed="false">
      <c r="A1808" s="12" t="s">
        <v>10</v>
      </c>
      <c r="B1808" s="13" t="s">
        <v>2221</v>
      </c>
      <c r="C1808" s="13" t="s">
        <v>2249</v>
      </c>
      <c r="D1808" s="13" t="n">
        <v>1999</v>
      </c>
      <c r="E1808" s="13" t="s">
        <v>13</v>
      </c>
      <c r="F1808" s="13" t="s">
        <v>14</v>
      </c>
      <c r="G1808" s="13" t="n">
        <v>1</v>
      </c>
      <c r="H1808" s="14" t="n">
        <f aca="false">COUNTIF(B$4:B$4190,B1808)</f>
        <v>41</v>
      </c>
      <c r="I1808" s="14" t="n">
        <f aca="false">SUMIF(B$4:B$5191,B1808,G$4:G$5191)</f>
        <v>607</v>
      </c>
    </row>
    <row r="1809" customFormat="false" ht="70.2" hidden="false" customHeight="true" outlineLevel="0" collapsed="false">
      <c r="A1809" s="12" t="s">
        <v>10</v>
      </c>
      <c r="B1809" s="13" t="s">
        <v>2221</v>
      </c>
      <c r="C1809" s="13" t="s">
        <v>2250</v>
      </c>
      <c r="D1809" s="13" t="n">
        <v>2006</v>
      </c>
      <c r="E1809" s="13" t="s">
        <v>13</v>
      </c>
      <c r="F1809" s="13" t="s">
        <v>173</v>
      </c>
      <c r="G1809" s="13" t="n">
        <v>1</v>
      </c>
      <c r="H1809" s="14" t="n">
        <f aca="false">COUNTIF(B$4:B$4190,B1809)</f>
        <v>41</v>
      </c>
      <c r="I1809" s="14" t="n">
        <f aca="false">SUMIF(B$4:B$5191,B1809,G$4:G$5191)</f>
        <v>607</v>
      </c>
    </row>
    <row r="1810" customFormat="false" ht="70.2" hidden="false" customHeight="true" outlineLevel="0" collapsed="false">
      <c r="A1810" s="12" t="s">
        <v>10</v>
      </c>
      <c r="B1810" s="13" t="s">
        <v>2221</v>
      </c>
      <c r="C1810" s="13" t="s">
        <v>2251</v>
      </c>
      <c r="D1810" s="13" t="n">
        <v>2006</v>
      </c>
      <c r="E1810" s="13" t="s">
        <v>13</v>
      </c>
      <c r="F1810" s="13" t="s">
        <v>173</v>
      </c>
      <c r="G1810" s="13" t="n">
        <v>1</v>
      </c>
      <c r="H1810" s="14" t="n">
        <f aca="false">COUNTIF(B$4:B$4190,B1810)</f>
        <v>41</v>
      </c>
      <c r="I1810" s="14" t="n">
        <f aca="false">SUMIF(B$4:B$5191,B1810,G$4:G$5191)</f>
        <v>607</v>
      </c>
    </row>
    <row r="1811" customFormat="false" ht="70.2" hidden="false" customHeight="true" outlineLevel="0" collapsed="false">
      <c r="A1811" s="12" t="s">
        <v>10</v>
      </c>
      <c r="B1811" s="13" t="s">
        <v>2221</v>
      </c>
      <c r="C1811" s="13" t="s">
        <v>2252</v>
      </c>
      <c r="D1811" s="13" t="n">
        <v>2010</v>
      </c>
      <c r="E1811" s="13" t="s">
        <v>13</v>
      </c>
      <c r="F1811" s="13" t="s">
        <v>157</v>
      </c>
      <c r="G1811" s="13" t="n">
        <v>40</v>
      </c>
      <c r="H1811" s="14" t="n">
        <f aca="false">COUNTIF(B$4:B$4190,B1811)</f>
        <v>41</v>
      </c>
      <c r="I1811" s="14" t="n">
        <f aca="false">SUMIF(B$4:B$5191,B1811,G$4:G$5191)</f>
        <v>607</v>
      </c>
    </row>
    <row r="1812" customFormat="false" ht="70.2" hidden="false" customHeight="true" outlineLevel="0" collapsed="false">
      <c r="A1812" s="12" t="s">
        <v>10</v>
      </c>
      <c r="B1812" s="13" t="s">
        <v>2221</v>
      </c>
      <c r="C1812" s="13" t="s">
        <v>1261</v>
      </c>
      <c r="D1812" s="13" t="n">
        <v>2008</v>
      </c>
      <c r="E1812" s="13" t="s">
        <v>13</v>
      </c>
      <c r="F1812" s="13" t="s">
        <v>993</v>
      </c>
      <c r="G1812" s="13" t="n">
        <v>2</v>
      </c>
      <c r="H1812" s="14" t="n">
        <f aca="false">COUNTIF(B$4:B$4190,B1812)</f>
        <v>41</v>
      </c>
      <c r="I1812" s="14" t="n">
        <f aca="false">SUMIF(B$4:B$5191,B1812,G$4:G$5191)</f>
        <v>607</v>
      </c>
    </row>
    <row r="1813" customFormat="false" ht="70.2" hidden="false" customHeight="true" outlineLevel="0" collapsed="false">
      <c r="A1813" s="12" t="s">
        <v>10</v>
      </c>
      <c r="B1813" s="13" t="s">
        <v>2221</v>
      </c>
      <c r="C1813" s="13" t="s">
        <v>1262</v>
      </c>
      <c r="D1813" s="13" t="n">
        <v>2004</v>
      </c>
      <c r="E1813" s="13" t="s">
        <v>13</v>
      </c>
      <c r="F1813" s="13" t="s">
        <v>1263</v>
      </c>
      <c r="G1813" s="13" t="n">
        <v>4</v>
      </c>
      <c r="H1813" s="14" t="n">
        <f aca="false">COUNTIF(B$4:B$4190,B1813)</f>
        <v>41</v>
      </c>
      <c r="I1813" s="14" t="n">
        <f aca="false">SUMIF(B$4:B$5191,B1813,G$4:G$5191)</f>
        <v>607</v>
      </c>
    </row>
    <row r="1814" customFormat="false" ht="70.2" hidden="false" customHeight="true" outlineLevel="0" collapsed="false">
      <c r="A1814" s="12" t="s">
        <v>10</v>
      </c>
      <c r="B1814" s="13" t="s">
        <v>2221</v>
      </c>
      <c r="C1814" s="13" t="s">
        <v>1264</v>
      </c>
      <c r="D1814" s="13" t="n">
        <v>2008</v>
      </c>
      <c r="E1814" s="13" t="s">
        <v>13</v>
      </c>
      <c r="F1814" s="13" t="s">
        <v>1263</v>
      </c>
      <c r="G1814" s="13" t="n">
        <v>2</v>
      </c>
      <c r="H1814" s="14" t="n">
        <f aca="false">COUNTIF(B$4:B$4190,B1814)</f>
        <v>41</v>
      </c>
      <c r="I1814" s="14" t="n">
        <f aca="false">SUMIF(B$4:B$5191,B1814,G$4:G$5191)</f>
        <v>607</v>
      </c>
    </row>
    <row r="1815" customFormat="false" ht="70.2" hidden="false" customHeight="true" outlineLevel="0" collapsed="false">
      <c r="A1815" s="12" t="s">
        <v>10</v>
      </c>
      <c r="B1815" s="13" t="s">
        <v>2253</v>
      </c>
      <c r="C1815" s="13" t="s">
        <v>2254</v>
      </c>
      <c r="D1815" s="13" t="n">
        <v>2008</v>
      </c>
      <c r="E1815" s="13" t="s">
        <v>24</v>
      </c>
      <c r="F1815" s="13" t="s">
        <v>2255</v>
      </c>
      <c r="G1815" s="13" t="n">
        <v>1</v>
      </c>
      <c r="H1815" s="14" t="n">
        <f aca="false">COUNTIF(B$4:B$4190,B1815)</f>
        <v>18</v>
      </c>
      <c r="I1815" s="14" t="n">
        <f aca="false">SUMIF(B$4:B$5191,B1815,G$4:G$5191)</f>
        <v>237</v>
      </c>
    </row>
    <row r="1816" customFormat="false" ht="70.2" hidden="false" customHeight="true" outlineLevel="0" collapsed="false">
      <c r="A1816" s="12" t="s">
        <v>10</v>
      </c>
      <c r="B1816" s="13" t="s">
        <v>2253</v>
      </c>
      <c r="C1816" s="13" t="s">
        <v>1245</v>
      </c>
      <c r="D1816" s="13" t="n">
        <v>2006</v>
      </c>
      <c r="E1816" s="13" t="s">
        <v>13</v>
      </c>
      <c r="F1816" s="13" t="s">
        <v>234</v>
      </c>
      <c r="G1816" s="13" t="n">
        <v>3</v>
      </c>
      <c r="H1816" s="14" t="n">
        <f aca="false">COUNTIF(B$4:B$4190,B1816)</f>
        <v>18</v>
      </c>
      <c r="I1816" s="14" t="n">
        <f aca="false">SUMIF(B$4:B$5191,B1816,G$4:G$5191)</f>
        <v>237</v>
      </c>
    </row>
    <row r="1817" customFormat="false" ht="70.2" hidden="false" customHeight="true" outlineLevel="0" collapsed="false">
      <c r="A1817" s="12" t="s">
        <v>10</v>
      </c>
      <c r="B1817" s="13" t="s">
        <v>2253</v>
      </c>
      <c r="C1817" s="13" t="s">
        <v>2256</v>
      </c>
      <c r="D1817" s="13" t="n">
        <v>2008</v>
      </c>
      <c r="E1817" s="13" t="s">
        <v>13</v>
      </c>
      <c r="F1817" s="13" t="s">
        <v>993</v>
      </c>
      <c r="G1817" s="13" t="n">
        <v>5</v>
      </c>
      <c r="H1817" s="14" t="n">
        <f aca="false">COUNTIF(B$4:B$4190,B1817)</f>
        <v>18</v>
      </c>
      <c r="I1817" s="14" t="n">
        <f aca="false">SUMIF(B$4:B$5191,B1817,G$4:G$5191)</f>
        <v>237</v>
      </c>
    </row>
    <row r="1818" customFormat="false" ht="70.2" hidden="false" customHeight="true" outlineLevel="0" collapsed="false">
      <c r="A1818" s="12" t="s">
        <v>10</v>
      </c>
      <c r="B1818" s="13" t="s">
        <v>2253</v>
      </c>
      <c r="C1818" s="13" t="s">
        <v>1716</v>
      </c>
      <c r="D1818" s="13" t="n">
        <v>2014</v>
      </c>
      <c r="E1818" s="13" t="s">
        <v>13</v>
      </c>
      <c r="F1818" s="13" t="s">
        <v>1717</v>
      </c>
      <c r="G1818" s="13" t="n">
        <v>1</v>
      </c>
      <c r="H1818" s="14" t="n">
        <f aca="false">COUNTIF(B$4:B$4190,B1818)</f>
        <v>18</v>
      </c>
      <c r="I1818" s="14" t="n">
        <f aca="false">SUMIF(B$4:B$5191,B1818,G$4:G$5191)</f>
        <v>237</v>
      </c>
    </row>
    <row r="1819" customFormat="false" ht="70.2" hidden="false" customHeight="true" outlineLevel="0" collapsed="false">
      <c r="A1819" s="12" t="s">
        <v>10</v>
      </c>
      <c r="B1819" s="13" t="s">
        <v>2253</v>
      </c>
      <c r="C1819" s="18" t="s">
        <v>1117</v>
      </c>
      <c r="D1819" s="18" t="n">
        <v>2009</v>
      </c>
      <c r="E1819" s="18" t="s">
        <v>13</v>
      </c>
      <c r="F1819" s="18" t="s">
        <v>1118</v>
      </c>
      <c r="G1819" s="18" t="n">
        <v>8</v>
      </c>
      <c r="H1819" s="14" t="n">
        <f aca="false">COUNTIF(B$4:B$4190,B1819)</f>
        <v>18</v>
      </c>
      <c r="I1819" s="14" t="n">
        <f aca="false">SUMIF(B$4:B$5191,B1819,G$4:G$5191)</f>
        <v>237</v>
      </c>
    </row>
    <row r="1820" customFormat="false" ht="70.2" hidden="false" customHeight="true" outlineLevel="0" collapsed="false">
      <c r="A1820" s="12" t="s">
        <v>10</v>
      </c>
      <c r="B1820" s="13" t="s">
        <v>2253</v>
      </c>
      <c r="C1820" s="13" t="s">
        <v>2257</v>
      </c>
      <c r="D1820" s="13" t="n">
        <v>2009</v>
      </c>
      <c r="E1820" s="13" t="s">
        <v>13</v>
      </c>
      <c r="F1820" s="13" t="s">
        <v>1293</v>
      </c>
      <c r="G1820" s="13" t="s">
        <v>1391</v>
      </c>
      <c r="H1820" s="14" t="n">
        <f aca="false">COUNTIF(B$4:B$4190,B1820)</f>
        <v>18</v>
      </c>
      <c r="I1820" s="14" t="n">
        <f aca="false">SUMIF(B$4:B$5191,B1820,G$4:G$5191)</f>
        <v>237</v>
      </c>
    </row>
    <row r="1821" customFormat="false" ht="70.2" hidden="false" customHeight="true" outlineLevel="0" collapsed="false">
      <c r="A1821" s="12" t="s">
        <v>10</v>
      </c>
      <c r="B1821" s="13" t="s">
        <v>2253</v>
      </c>
      <c r="C1821" s="13" t="s">
        <v>1119</v>
      </c>
      <c r="D1821" s="13" t="n">
        <v>1988</v>
      </c>
      <c r="E1821" s="13" t="s">
        <v>24</v>
      </c>
      <c r="F1821" s="13" t="s">
        <v>1120</v>
      </c>
      <c r="G1821" s="13" t="n">
        <v>100</v>
      </c>
      <c r="H1821" s="14" t="n">
        <f aca="false">COUNTIF(B$4:B$4190,B1821)</f>
        <v>18</v>
      </c>
      <c r="I1821" s="14" t="n">
        <f aca="false">SUMIF(B$4:B$5191,B1821,G$4:G$5191)</f>
        <v>237</v>
      </c>
    </row>
    <row r="1822" customFormat="false" ht="70.2" hidden="false" customHeight="true" outlineLevel="0" collapsed="false">
      <c r="A1822" s="12" t="s">
        <v>10</v>
      </c>
      <c r="B1822" s="13" t="s">
        <v>2253</v>
      </c>
      <c r="C1822" s="13" t="s">
        <v>1121</v>
      </c>
      <c r="D1822" s="13" t="n">
        <v>1981</v>
      </c>
      <c r="E1822" s="13" t="s">
        <v>24</v>
      </c>
      <c r="F1822" s="13" t="s">
        <v>1122</v>
      </c>
      <c r="G1822" s="13" t="n">
        <v>1</v>
      </c>
      <c r="H1822" s="14" t="n">
        <f aca="false">COUNTIF(B$4:B$4190,B1822)</f>
        <v>18</v>
      </c>
      <c r="I1822" s="14" t="n">
        <f aca="false">SUMIF(B$4:B$5191,B1822,G$4:G$5191)</f>
        <v>237</v>
      </c>
    </row>
    <row r="1823" customFormat="false" ht="70.2" hidden="false" customHeight="true" outlineLevel="0" collapsed="false">
      <c r="A1823" s="12" t="s">
        <v>10</v>
      </c>
      <c r="B1823" s="13" t="s">
        <v>2253</v>
      </c>
      <c r="C1823" s="13" t="s">
        <v>1706</v>
      </c>
      <c r="D1823" s="13" t="n">
        <v>2009</v>
      </c>
      <c r="E1823" s="13" t="s">
        <v>13</v>
      </c>
      <c r="F1823" s="13" t="s">
        <v>173</v>
      </c>
      <c r="G1823" s="13" t="n">
        <v>4</v>
      </c>
      <c r="H1823" s="14" t="n">
        <f aca="false">COUNTIF(B$4:B$4190,B1823)</f>
        <v>18</v>
      </c>
      <c r="I1823" s="14" t="n">
        <f aca="false">SUMIF(B$4:B$5191,B1823,G$4:G$5191)</f>
        <v>237</v>
      </c>
    </row>
    <row r="1824" customFormat="false" ht="70.2" hidden="false" customHeight="true" outlineLevel="0" collapsed="false">
      <c r="A1824" s="12" t="s">
        <v>10</v>
      </c>
      <c r="B1824" s="13" t="s">
        <v>2253</v>
      </c>
      <c r="C1824" s="13" t="s">
        <v>2258</v>
      </c>
      <c r="D1824" s="13" t="n">
        <v>2012</v>
      </c>
      <c r="E1824" s="13" t="s">
        <v>13</v>
      </c>
      <c r="F1824" s="13" t="s">
        <v>993</v>
      </c>
      <c r="G1824" s="13" t="n">
        <v>6</v>
      </c>
      <c r="H1824" s="14" t="n">
        <f aca="false">COUNTIF(B$4:B$4190,B1824)</f>
        <v>18</v>
      </c>
      <c r="I1824" s="14" t="n">
        <f aca="false">SUMIF(B$4:B$5191,B1824,G$4:G$5191)</f>
        <v>237</v>
      </c>
    </row>
    <row r="1825" customFormat="false" ht="70.2" hidden="false" customHeight="true" outlineLevel="0" collapsed="false">
      <c r="A1825" s="12" t="s">
        <v>10</v>
      </c>
      <c r="B1825" s="13" t="s">
        <v>2253</v>
      </c>
      <c r="C1825" s="13" t="s">
        <v>1124</v>
      </c>
      <c r="D1825" s="13" t="n">
        <v>2005</v>
      </c>
      <c r="E1825" s="13" t="s">
        <v>13</v>
      </c>
      <c r="F1825" s="13" t="s">
        <v>1125</v>
      </c>
      <c r="G1825" s="13" t="n">
        <v>2</v>
      </c>
      <c r="H1825" s="14" t="n">
        <f aca="false">COUNTIF(B$4:B$4190,B1825)</f>
        <v>18</v>
      </c>
      <c r="I1825" s="14" t="n">
        <f aca="false">SUMIF(B$4:B$5191,B1825,G$4:G$5191)</f>
        <v>237</v>
      </c>
    </row>
    <row r="1826" customFormat="false" ht="70.2" hidden="false" customHeight="true" outlineLevel="0" collapsed="false">
      <c r="A1826" s="12" t="s">
        <v>10</v>
      </c>
      <c r="B1826" s="13" t="s">
        <v>2253</v>
      </c>
      <c r="C1826" s="13" t="s">
        <v>1708</v>
      </c>
      <c r="D1826" s="13" t="n">
        <v>2013</v>
      </c>
      <c r="E1826" s="13" t="s">
        <v>13</v>
      </c>
      <c r="F1826" s="13" t="s">
        <v>1709</v>
      </c>
      <c r="G1826" s="13" t="n">
        <v>1</v>
      </c>
      <c r="H1826" s="14" t="n">
        <f aca="false">COUNTIF(B$4:B$4190,B1826)</f>
        <v>18</v>
      </c>
      <c r="I1826" s="14" t="n">
        <f aca="false">SUMIF(B$4:B$5191,B1826,G$4:G$5191)</f>
        <v>237</v>
      </c>
    </row>
    <row r="1827" customFormat="false" ht="70.2" hidden="false" customHeight="true" outlineLevel="0" collapsed="false">
      <c r="A1827" s="12" t="s">
        <v>10</v>
      </c>
      <c r="B1827" s="13" t="s">
        <v>2253</v>
      </c>
      <c r="C1827" s="13" t="s">
        <v>2259</v>
      </c>
      <c r="D1827" s="13" t="n">
        <v>2007</v>
      </c>
      <c r="E1827" s="13" t="s">
        <v>13</v>
      </c>
      <c r="F1827" s="13" t="s">
        <v>765</v>
      </c>
      <c r="G1827" s="13" t="n">
        <v>3</v>
      </c>
      <c r="H1827" s="14" t="n">
        <f aca="false">COUNTIF(B$4:B$4190,B1827)</f>
        <v>18</v>
      </c>
      <c r="I1827" s="14" t="n">
        <f aca="false">SUMIF(B$4:B$5191,B1827,G$4:G$5191)</f>
        <v>237</v>
      </c>
    </row>
    <row r="1828" customFormat="false" ht="70.2" hidden="false" customHeight="true" outlineLevel="0" collapsed="false">
      <c r="A1828" s="12" t="s">
        <v>10</v>
      </c>
      <c r="B1828" s="13" t="s">
        <v>2253</v>
      </c>
      <c r="C1828" s="13" t="s">
        <v>2260</v>
      </c>
      <c r="D1828" s="13" t="n">
        <v>2011</v>
      </c>
      <c r="E1828" s="13" t="s">
        <v>13</v>
      </c>
      <c r="F1828" s="13" t="s">
        <v>139</v>
      </c>
      <c r="G1828" s="13" t="n">
        <v>3</v>
      </c>
      <c r="H1828" s="14" t="n">
        <f aca="false">COUNTIF(B$4:B$4190,B1828)</f>
        <v>18</v>
      </c>
      <c r="I1828" s="14" t="n">
        <f aca="false">SUMIF(B$4:B$5191,B1828,G$4:G$5191)</f>
        <v>237</v>
      </c>
    </row>
    <row r="1829" customFormat="false" ht="70.2" hidden="false" customHeight="true" outlineLevel="0" collapsed="false">
      <c r="A1829" s="12" t="s">
        <v>10</v>
      </c>
      <c r="B1829" s="13" t="s">
        <v>2253</v>
      </c>
      <c r="C1829" s="13" t="s">
        <v>2261</v>
      </c>
      <c r="D1829" s="13" t="n">
        <v>2007</v>
      </c>
      <c r="E1829" s="13" t="s">
        <v>13</v>
      </c>
      <c r="F1829" s="13" t="s">
        <v>2262</v>
      </c>
      <c r="G1829" s="13" t="n">
        <v>10</v>
      </c>
      <c r="H1829" s="14" t="n">
        <f aca="false">COUNTIF(B$4:B$4190,B1829)</f>
        <v>18</v>
      </c>
      <c r="I1829" s="14" t="n">
        <f aca="false">SUMIF(B$4:B$5191,B1829,G$4:G$5191)</f>
        <v>237</v>
      </c>
    </row>
    <row r="1830" customFormat="false" ht="70.2" hidden="false" customHeight="true" outlineLevel="0" collapsed="false">
      <c r="A1830" s="12" t="s">
        <v>10</v>
      </c>
      <c r="B1830" s="13" t="s">
        <v>2253</v>
      </c>
      <c r="C1830" s="13" t="s">
        <v>2263</v>
      </c>
      <c r="D1830" s="13" t="n">
        <v>2010</v>
      </c>
      <c r="E1830" s="13" t="s">
        <v>24</v>
      </c>
      <c r="F1830" s="13" t="s">
        <v>993</v>
      </c>
      <c r="G1830" s="13" t="n">
        <v>20</v>
      </c>
      <c r="H1830" s="14" t="n">
        <f aca="false">COUNTIF(B$4:B$4190,B1830)</f>
        <v>18</v>
      </c>
      <c r="I1830" s="14" t="n">
        <f aca="false">SUMIF(B$4:B$5191,B1830,G$4:G$5191)</f>
        <v>237</v>
      </c>
    </row>
    <row r="1831" customFormat="false" ht="70.2" hidden="false" customHeight="true" outlineLevel="0" collapsed="false">
      <c r="A1831" s="12" t="s">
        <v>10</v>
      </c>
      <c r="B1831" s="13" t="s">
        <v>2253</v>
      </c>
      <c r="C1831" s="13" t="s">
        <v>2077</v>
      </c>
      <c r="D1831" s="13" t="n">
        <v>2010</v>
      </c>
      <c r="E1831" s="13" t="s">
        <v>24</v>
      </c>
      <c r="F1831" s="13" t="s">
        <v>1715</v>
      </c>
      <c r="G1831" s="13" t="n">
        <v>45</v>
      </c>
      <c r="H1831" s="14" t="n">
        <f aca="false">COUNTIF(B$4:B$4190,B1831)</f>
        <v>18</v>
      </c>
      <c r="I1831" s="14" t="n">
        <f aca="false">SUMIF(B$4:B$5191,B1831,G$4:G$5191)</f>
        <v>237</v>
      </c>
    </row>
    <row r="1832" customFormat="false" ht="70.2" hidden="false" customHeight="true" outlineLevel="0" collapsed="false">
      <c r="A1832" s="12" t="s">
        <v>10</v>
      </c>
      <c r="B1832" s="13" t="s">
        <v>2253</v>
      </c>
      <c r="C1832" s="19" t="s">
        <v>1195</v>
      </c>
      <c r="D1832" s="13" t="n">
        <v>2006</v>
      </c>
      <c r="E1832" s="13" t="s">
        <v>13</v>
      </c>
      <c r="F1832" s="13" t="s">
        <v>1196</v>
      </c>
      <c r="G1832" s="13" t="n">
        <v>24</v>
      </c>
      <c r="H1832" s="14" t="n">
        <f aca="false">COUNTIF(B$4:B$4190,B1832)</f>
        <v>18</v>
      </c>
      <c r="I1832" s="14" t="n">
        <f aca="false">SUMIF(B$4:B$5191,B1832,G$4:G$5191)</f>
        <v>237</v>
      </c>
    </row>
    <row r="1833" customFormat="false" ht="70.2" hidden="false" customHeight="true" outlineLevel="0" collapsed="false">
      <c r="A1833" s="12" t="s">
        <v>10</v>
      </c>
      <c r="B1833" s="13" t="s">
        <v>2264</v>
      </c>
      <c r="C1833" s="13" t="s">
        <v>2265</v>
      </c>
      <c r="D1833" s="13" t="n">
        <v>2008</v>
      </c>
      <c r="E1833" s="13" t="s">
        <v>13</v>
      </c>
      <c r="F1833" s="13" t="s">
        <v>2266</v>
      </c>
      <c r="G1833" s="13" t="n">
        <v>2</v>
      </c>
      <c r="H1833" s="14" t="n">
        <f aca="false">COUNTIF(B$4:B$4190,B1833)</f>
        <v>7</v>
      </c>
      <c r="I1833" s="14" t="n">
        <f aca="false">SUMIF(B$4:B$5191,B1833,G$4:G$5191)</f>
        <v>511</v>
      </c>
    </row>
    <row r="1834" customFormat="false" ht="70.2" hidden="false" customHeight="true" outlineLevel="0" collapsed="false">
      <c r="A1834" s="12" t="s">
        <v>10</v>
      </c>
      <c r="B1834" s="13" t="s">
        <v>2264</v>
      </c>
      <c r="C1834" s="13" t="s">
        <v>2267</v>
      </c>
      <c r="D1834" s="13" t="n">
        <v>1989</v>
      </c>
      <c r="E1834" s="13" t="s">
        <v>24</v>
      </c>
      <c r="F1834" s="13" t="s">
        <v>1578</v>
      </c>
      <c r="G1834" s="13" t="n">
        <v>98</v>
      </c>
      <c r="H1834" s="14" t="n">
        <f aca="false">COUNTIF(B$4:B$4190,B1834)</f>
        <v>7</v>
      </c>
      <c r="I1834" s="14" t="n">
        <f aca="false">SUMIF(B$4:B$5191,B1834,G$4:G$5191)</f>
        <v>511</v>
      </c>
    </row>
    <row r="1835" customFormat="false" ht="70.2" hidden="false" customHeight="true" outlineLevel="0" collapsed="false">
      <c r="A1835" s="12" t="s">
        <v>10</v>
      </c>
      <c r="B1835" s="13" t="s">
        <v>2264</v>
      </c>
      <c r="C1835" s="13" t="s">
        <v>2268</v>
      </c>
      <c r="D1835" s="13" t="n">
        <v>1969</v>
      </c>
      <c r="E1835" s="13" t="s">
        <v>24</v>
      </c>
      <c r="F1835" s="13" t="s">
        <v>1122</v>
      </c>
      <c r="G1835" s="13" t="n">
        <v>11</v>
      </c>
      <c r="H1835" s="14" t="n">
        <f aca="false">COUNTIF(B$4:B$4190,B1835)</f>
        <v>7</v>
      </c>
      <c r="I1835" s="14" t="n">
        <f aca="false">SUMIF(B$4:B$5191,B1835,G$4:G$5191)</f>
        <v>511</v>
      </c>
    </row>
    <row r="1836" customFormat="false" ht="70.2" hidden="false" customHeight="true" outlineLevel="0" collapsed="false">
      <c r="A1836" s="12" t="s">
        <v>10</v>
      </c>
      <c r="B1836" s="13" t="s">
        <v>2264</v>
      </c>
      <c r="C1836" s="13" t="s">
        <v>2268</v>
      </c>
      <c r="D1836" s="13" t="n">
        <v>1989</v>
      </c>
      <c r="E1836" s="13" t="s">
        <v>24</v>
      </c>
      <c r="F1836" s="13" t="s">
        <v>2269</v>
      </c>
      <c r="G1836" s="13" t="n">
        <v>39</v>
      </c>
      <c r="H1836" s="14" t="n">
        <f aca="false">COUNTIF(B$4:B$4190,B1836)</f>
        <v>7</v>
      </c>
      <c r="I1836" s="14" t="n">
        <f aca="false">SUMIF(B$4:B$5191,B1836,G$4:G$5191)</f>
        <v>511</v>
      </c>
    </row>
    <row r="1837" customFormat="false" ht="70.2" hidden="false" customHeight="true" outlineLevel="0" collapsed="false">
      <c r="A1837" s="12" t="s">
        <v>10</v>
      </c>
      <c r="B1837" s="13" t="s">
        <v>2264</v>
      </c>
      <c r="C1837" s="13" t="s">
        <v>2270</v>
      </c>
      <c r="D1837" s="13" t="n">
        <v>2000</v>
      </c>
      <c r="E1837" s="13" t="s">
        <v>13</v>
      </c>
      <c r="F1837" s="13" t="s">
        <v>1247</v>
      </c>
      <c r="G1837" s="13" t="n">
        <v>103</v>
      </c>
      <c r="H1837" s="14" t="n">
        <f aca="false">COUNTIF(B$4:B$4190,B1837)</f>
        <v>7</v>
      </c>
      <c r="I1837" s="14" t="n">
        <f aca="false">SUMIF(B$4:B$5191,B1837,G$4:G$5191)</f>
        <v>511</v>
      </c>
    </row>
    <row r="1838" customFormat="false" ht="70.2" hidden="false" customHeight="true" outlineLevel="0" collapsed="false">
      <c r="A1838" s="12" t="s">
        <v>10</v>
      </c>
      <c r="B1838" s="13" t="s">
        <v>2264</v>
      </c>
      <c r="C1838" s="13" t="s">
        <v>2271</v>
      </c>
      <c r="D1838" s="13" t="n">
        <v>1988</v>
      </c>
      <c r="E1838" s="13" t="s">
        <v>24</v>
      </c>
      <c r="F1838" s="13" t="s">
        <v>2269</v>
      </c>
      <c r="G1838" s="13" t="n">
        <v>80</v>
      </c>
      <c r="H1838" s="14" t="n">
        <f aca="false">COUNTIF(B$4:B$4190,B1838)</f>
        <v>7</v>
      </c>
      <c r="I1838" s="14" t="n">
        <f aca="false">SUMIF(B$4:B$5191,B1838,G$4:G$5191)</f>
        <v>511</v>
      </c>
    </row>
    <row r="1839" customFormat="false" ht="70.2" hidden="false" customHeight="true" outlineLevel="0" collapsed="false">
      <c r="A1839" s="12" t="s">
        <v>10</v>
      </c>
      <c r="B1839" s="13" t="s">
        <v>2264</v>
      </c>
      <c r="C1839" s="13" t="s">
        <v>2272</v>
      </c>
      <c r="D1839" s="13" t="n">
        <v>1983</v>
      </c>
      <c r="E1839" s="13" t="s">
        <v>24</v>
      </c>
      <c r="F1839" s="13" t="s">
        <v>1116</v>
      </c>
      <c r="G1839" s="13" t="n">
        <v>178</v>
      </c>
      <c r="H1839" s="14" t="n">
        <f aca="false">COUNTIF(B$4:B$4190,B1839)</f>
        <v>7</v>
      </c>
      <c r="I1839" s="14" t="n">
        <f aca="false">SUMIF(B$4:B$5191,B1839,G$4:G$5191)</f>
        <v>511</v>
      </c>
    </row>
    <row r="1840" customFormat="false" ht="70.2" hidden="false" customHeight="true" outlineLevel="0" collapsed="false">
      <c r="A1840" s="12" t="s">
        <v>136</v>
      </c>
      <c r="B1840" s="13" t="s">
        <v>2273</v>
      </c>
      <c r="C1840" s="13" t="s">
        <v>2274</v>
      </c>
      <c r="D1840" s="13" t="n">
        <v>1996</v>
      </c>
      <c r="E1840" s="13" t="s">
        <v>24</v>
      </c>
      <c r="F1840" s="13" t="s">
        <v>480</v>
      </c>
      <c r="G1840" s="13" t="n">
        <v>1</v>
      </c>
      <c r="H1840" s="14" t="n">
        <f aca="false">COUNTIF(B$4:B$4190,B1840)</f>
        <v>11</v>
      </c>
      <c r="I1840" s="14" t="n">
        <f aca="false">SUMIF(B$4:B$5191,B1840,G$4:G$5191)</f>
        <v>178</v>
      </c>
    </row>
    <row r="1841" customFormat="false" ht="70.2" hidden="false" customHeight="true" outlineLevel="0" collapsed="false">
      <c r="A1841" s="12" t="s">
        <v>136</v>
      </c>
      <c r="B1841" s="13" t="s">
        <v>2273</v>
      </c>
      <c r="C1841" s="13" t="s">
        <v>2275</v>
      </c>
      <c r="D1841" s="13" t="n">
        <v>1999</v>
      </c>
      <c r="E1841" s="13" t="s">
        <v>24</v>
      </c>
      <c r="F1841" s="13" t="s">
        <v>480</v>
      </c>
      <c r="G1841" s="13" t="n">
        <v>1</v>
      </c>
      <c r="H1841" s="14" t="n">
        <f aca="false">COUNTIF(B$4:B$4190,B1841)</f>
        <v>11</v>
      </c>
      <c r="I1841" s="14" t="n">
        <f aca="false">SUMIF(B$4:B$5191,B1841,G$4:G$5191)</f>
        <v>178</v>
      </c>
    </row>
    <row r="1842" customFormat="false" ht="70.2" hidden="false" customHeight="true" outlineLevel="0" collapsed="false">
      <c r="A1842" s="12" t="s">
        <v>136</v>
      </c>
      <c r="B1842" s="13" t="s">
        <v>2273</v>
      </c>
      <c r="C1842" s="13" t="s">
        <v>2276</v>
      </c>
      <c r="D1842" s="13" t="n">
        <v>2003</v>
      </c>
      <c r="E1842" s="13" t="s">
        <v>13</v>
      </c>
      <c r="F1842" s="13" t="s">
        <v>2277</v>
      </c>
      <c r="G1842" s="13" t="n">
        <v>1</v>
      </c>
      <c r="H1842" s="14" t="n">
        <f aca="false">COUNTIF(B$4:B$4190,B1842)</f>
        <v>11</v>
      </c>
      <c r="I1842" s="14" t="n">
        <f aca="false">SUMIF(B$4:B$5191,B1842,G$4:G$5191)</f>
        <v>178</v>
      </c>
    </row>
    <row r="1843" customFormat="false" ht="70.2" hidden="false" customHeight="true" outlineLevel="0" collapsed="false">
      <c r="A1843" s="12" t="s">
        <v>136</v>
      </c>
      <c r="B1843" s="13" t="s">
        <v>2273</v>
      </c>
      <c r="C1843" s="13" t="s">
        <v>2278</v>
      </c>
      <c r="D1843" s="13" t="n">
        <v>2006</v>
      </c>
      <c r="E1843" s="13" t="s">
        <v>13</v>
      </c>
      <c r="F1843" s="13" t="s">
        <v>88</v>
      </c>
      <c r="G1843" s="13" t="n">
        <v>30</v>
      </c>
      <c r="H1843" s="14" t="n">
        <f aca="false">COUNTIF(B$4:B$4190,B1843)</f>
        <v>11</v>
      </c>
      <c r="I1843" s="14" t="n">
        <f aca="false">SUMIF(B$4:B$5191,B1843,G$4:G$5191)</f>
        <v>178</v>
      </c>
    </row>
    <row r="1844" customFormat="false" ht="70.2" hidden="false" customHeight="true" outlineLevel="0" collapsed="false">
      <c r="A1844" s="12" t="s">
        <v>136</v>
      </c>
      <c r="B1844" s="13" t="s">
        <v>2273</v>
      </c>
      <c r="C1844" s="13" t="s">
        <v>2279</v>
      </c>
      <c r="D1844" s="13" t="n">
        <v>2009</v>
      </c>
      <c r="E1844" s="13" t="s">
        <v>13</v>
      </c>
      <c r="F1844" s="13" t="s">
        <v>37</v>
      </c>
      <c r="G1844" s="13" t="n">
        <v>1</v>
      </c>
      <c r="H1844" s="14" t="n">
        <f aca="false">COUNTIF(B$4:B$4190,B1844)</f>
        <v>11</v>
      </c>
      <c r="I1844" s="14" t="n">
        <f aca="false">SUMIF(B$4:B$5191,B1844,G$4:G$5191)</f>
        <v>178</v>
      </c>
    </row>
    <row r="1845" customFormat="false" ht="70.2" hidden="false" customHeight="true" outlineLevel="0" collapsed="false">
      <c r="A1845" s="12" t="s">
        <v>136</v>
      </c>
      <c r="B1845" s="13" t="s">
        <v>2273</v>
      </c>
      <c r="C1845" s="13" t="s">
        <v>2280</v>
      </c>
      <c r="D1845" s="13" t="n">
        <v>2001</v>
      </c>
      <c r="E1845" s="13" t="s">
        <v>13</v>
      </c>
      <c r="F1845" s="13" t="s">
        <v>2231</v>
      </c>
      <c r="G1845" s="13" t="n">
        <v>1</v>
      </c>
      <c r="H1845" s="14" t="n">
        <f aca="false">COUNTIF(B$4:B$4190,B1845)</f>
        <v>11</v>
      </c>
      <c r="I1845" s="14" t="n">
        <f aca="false">SUMIF(B$4:B$5191,B1845,G$4:G$5191)</f>
        <v>178</v>
      </c>
    </row>
    <row r="1846" customFormat="false" ht="70.2" hidden="false" customHeight="true" outlineLevel="0" collapsed="false">
      <c r="A1846" s="12" t="s">
        <v>136</v>
      </c>
      <c r="B1846" s="13" t="s">
        <v>2273</v>
      </c>
      <c r="C1846" s="13" t="s">
        <v>2281</v>
      </c>
      <c r="D1846" s="13" t="n">
        <v>1993</v>
      </c>
      <c r="E1846" s="13" t="s">
        <v>24</v>
      </c>
      <c r="F1846" s="13" t="s">
        <v>98</v>
      </c>
      <c r="G1846" s="13" t="n">
        <v>138</v>
      </c>
      <c r="H1846" s="14" t="n">
        <f aca="false">COUNTIF(B$4:B$4190,B1846)</f>
        <v>11</v>
      </c>
      <c r="I1846" s="14" t="n">
        <f aca="false">SUMIF(B$4:B$5191,B1846,G$4:G$5191)</f>
        <v>178</v>
      </c>
    </row>
    <row r="1847" customFormat="false" ht="70.2" hidden="false" customHeight="true" outlineLevel="0" collapsed="false">
      <c r="A1847" s="12" t="s">
        <v>136</v>
      </c>
      <c r="B1847" s="13" t="s">
        <v>2273</v>
      </c>
      <c r="C1847" s="13" t="s">
        <v>1561</v>
      </c>
      <c r="D1847" s="13" t="n">
        <v>2008</v>
      </c>
      <c r="E1847" s="13" t="s">
        <v>13</v>
      </c>
      <c r="F1847" s="13" t="s">
        <v>93</v>
      </c>
      <c r="G1847" s="13" t="n">
        <v>1</v>
      </c>
      <c r="H1847" s="14" t="n">
        <f aca="false">COUNTIF(B$4:B$4190,B1847)</f>
        <v>11</v>
      </c>
      <c r="I1847" s="14" t="n">
        <f aca="false">SUMIF(B$4:B$5191,B1847,G$4:G$5191)</f>
        <v>178</v>
      </c>
    </row>
    <row r="1848" customFormat="false" ht="70.2" hidden="false" customHeight="true" outlineLevel="0" collapsed="false">
      <c r="A1848" s="12" t="s">
        <v>136</v>
      </c>
      <c r="B1848" s="13" t="s">
        <v>2273</v>
      </c>
      <c r="C1848" s="13" t="s">
        <v>2282</v>
      </c>
      <c r="D1848" s="13" t="n">
        <v>2008</v>
      </c>
      <c r="E1848" s="13" t="s">
        <v>13</v>
      </c>
      <c r="F1848" s="13" t="s">
        <v>107</v>
      </c>
      <c r="G1848" s="13" t="n">
        <v>2</v>
      </c>
      <c r="H1848" s="14" t="n">
        <f aca="false">COUNTIF(B$4:B$4190,B1848)</f>
        <v>11</v>
      </c>
      <c r="I1848" s="14" t="n">
        <f aca="false">SUMIF(B$4:B$5191,B1848,G$4:G$5191)</f>
        <v>178</v>
      </c>
    </row>
    <row r="1849" customFormat="false" ht="70.2" hidden="false" customHeight="true" outlineLevel="0" collapsed="false">
      <c r="A1849" s="12" t="s">
        <v>136</v>
      </c>
      <c r="B1849" s="13" t="s">
        <v>2273</v>
      </c>
      <c r="C1849" s="13" t="s">
        <v>2283</v>
      </c>
      <c r="D1849" s="13" t="n">
        <v>2006</v>
      </c>
      <c r="E1849" s="13" t="s">
        <v>13</v>
      </c>
      <c r="F1849" s="13" t="s">
        <v>2284</v>
      </c>
      <c r="G1849" s="13" t="n">
        <v>1</v>
      </c>
      <c r="H1849" s="14" t="n">
        <f aca="false">COUNTIF(B$4:B$4190,B1849)</f>
        <v>11</v>
      </c>
      <c r="I1849" s="14" t="n">
        <f aca="false">SUMIF(B$4:B$5191,B1849,G$4:G$5191)</f>
        <v>178</v>
      </c>
    </row>
    <row r="1850" customFormat="false" ht="70.2" hidden="false" customHeight="true" outlineLevel="0" collapsed="false">
      <c r="A1850" s="12" t="s">
        <v>136</v>
      </c>
      <c r="B1850" s="13" t="s">
        <v>2273</v>
      </c>
      <c r="C1850" s="13" t="s">
        <v>2285</v>
      </c>
      <c r="D1850" s="13" t="n">
        <v>2002</v>
      </c>
      <c r="E1850" s="13" t="s">
        <v>13</v>
      </c>
      <c r="F1850" s="13" t="s">
        <v>109</v>
      </c>
      <c r="G1850" s="13" t="n">
        <v>1</v>
      </c>
      <c r="H1850" s="14" t="n">
        <f aca="false">COUNTIF(B$4:B$4190,B1850)</f>
        <v>11</v>
      </c>
      <c r="I1850" s="14" t="n">
        <f aca="false">SUMIF(B$4:B$5191,B1850,G$4:G$5191)</f>
        <v>178</v>
      </c>
    </row>
    <row r="1851" customFormat="false" ht="70.2" hidden="false" customHeight="true" outlineLevel="0" collapsed="false">
      <c r="A1851" s="12" t="s">
        <v>136</v>
      </c>
      <c r="B1851" s="13" t="s">
        <v>2286</v>
      </c>
      <c r="C1851" s="13" t="s">
        <v>1872</v>
      </c>
      <c r="D1851" s="13" t="n">
        <v>2009</v>
      </c>
      <c r="E1851" s="13" t="s">
        <v>13</v>
      </c>
      <c r="F1851" s="13" t="s">
        <v>157</v>
      </c>
      <c r="G1851" s="13" t="n">
        <v>85</v>
      </c>
      <c r="H1851" s="14" t="n">
        <f aca="false">COUNTIF(B$4:B$4190,B1851)</f>
        <v>2</v>
      </c>
      <c r="I1851" s="14" t="n">
        <f aca="false">SUMIF(B$4:B$5191,B1851,G$4:G$5191)</f>
        <v>120</v>
      </c>
    </row>
    <row r="1852" customFormat="false" ht="70.2" hidden="false" customHeight="true" outlineLevel="0" collapsed="false">
      <c r="A1852" s="12" t="s">
        <v>136</v>
      </c>
      <c r="B1852" s="13" t="s">
        <v>2286</v>
      </c>
      <c r="C1852" s="13" t="s">
        <v>2287</v>
      </c>
      <c r="D1852" s="13" t="n">
        <v>2005</v>
      </c>
      <c r="E1852" s="13" t="s">
        <v>13</v>
      </c>
      <c r="F1852" s="13" t="s">
        <v>2288</v>
      </c>
      <c r="G1852" s="13" t="n">
        <v>35</v>
      </c>
      <c r="H1852" s="14" t="n">
        <f aca="false">COUNTIF(B$4:B$4190,B1852)</f>
        <v>2</v>
      </c>
      <c r="I1852" s="14" t="n">
        <f aca="false">SUMIF(B$4:B$5191,B1852,G$4:G$5191)</f>
        <v>120</v>
      </c>
    </row>
    <row r="1853" customFormat="false" ht="70.2" hidden="false" customHeight="true" outlineLevel="0" collapsed="false">
      <c r="A1853" s="12" t="s">
        <v>10</v>
      </c>
      <c r="B1853" s="13" t="s">
        <v>2289</v>
      </c>
      <c r="C1853" s="13" t="s">
        <v>1368</v>
      </c>
      <c r="D1853" s="13" t="n">
        <v>2004</v>
      </c>
      <c r="E1853" s="13" t="s">
        <v>13</v>
      </c>
      <c r="F1853" s="13" t="s">
        <v>970</v>
      </c>
      <c r="G1853" s="13" t="n">
        <v>4</v>
      </c>
      <c r="H1853" s="14" t="n">
        <f aca="false">COUNTIF(B$4:B$4190,B1853)</f>
        <v>26</v>
      </c>
      <c r="I1853" s="14" t="n">
        <f aca="false">SUMIF(B$4:B$5191,B1853,G$4:G$5191)</f>
        <v>1306</v>
      </c>
    </row>
    <row r="1854" customFormat="false" ht="70.2" hidden="false" customHeight="true" outlineLevel="0" collapsed="false">
      <c r="A1854" s="12" t="s">
        <v>10</v>
      </c>
      <c r="B1854" s="13" t="s">
        <v>2289</v>
      </c>
      <c r="C1854" s="13" t="s">
        <v>2290</v>
      </c>
      <c r="D1854" s="13" t="n">
        <v>2004</v>
      </c>
      <c r="E1854" s="13" t="s">
        <v>24</v>
      </c>
      <c r="F1854" s="13" t="s">
        <v>2291</v>
      </c>
      <c r="G1854" s="13" t="n">
        <v>1</v>
      </c>
      <c r="H1854" s="14" t="n">
        <f aca="false">COUNTIF(B$4:B$4190,B1854)</f>
        <v>26</v>
      </c>
      <c r="I1854" s="14" t="n">
        <f aca="false">SUMIF(B$4:B$5191,B1854,G$4:G$5191)</f>
        <v>1306</v>
      </c>
    </row>
    <row r="1855" customFormat="false" ht="70.2" hidden="false" customHeight="true" outlineLevel="0" collapsed="false">
      <c r="A1855" s="12" t="s">
        <v>10</v>
      </c>
      <c r="B1855" s="13" t="s">
        <v>2289</v>
      </c>
      <c r="C1855" s="13" t="s">
        <v>2292</v>
      </c>
      <c r="D1855" s="13" t="n">
        <v>2004</v>
      </c>
      <c r="E1855" s="13" t="s">
        <v>24</v>
      </c>
      <c r="F1855" s="13" t="s">
        <v>1290</v>
      </c>
      <c r="G1855" s="13" t="n">
        <v>1</v>
      </c>
      <c r="H1855" s="14" t="n">
        <f aca="false">COUNTIF(B$4:B$4190,B1855)</f>
        <v>26</v>
      </c>
      <c r="I1855" s="14" t="n">
        <f aca="false">SUMIF(B$4:B$5191,B1855,G$4:G$5191)</f>
        <v>1306</v>
      </c>
    </row>
    <row r="1856" customFormat="false" ht="70.2" hidden="false" customHeight="true" outlineLevel="0" collapsed="false">
      <c r="A1856" s="12" t="s">
        <v>10</v>
      </c>
      <c r="B1856" s="13" t="s">
        <v>2289</v>
      </c>
      <c r="C1856" s="13" t="s">
        <v>2293</v>
      </c>
      <c r="D1856" s="13" t="n">
        <v>1983</v>
      </c>
      <c r="E1856" s="13" t="s">
        <v>13</v>
      </c>
      <c r="F1856" s="13" t="s">
        <v>1165</v>
      </c>
      <c r="G1856" s="13" t="n">
        <v>1</v>
      </c>
      <c r="H1856" s="14" t="n">
        <f aca="false">COUNTIF(B$4:B$4190,B1856)</f>
        <v>26</v>
      </c>
      <c r="I1856" s="14" t="n">
        <f aca="false">SUMIF(B$4:B$5191,B1856,G$4:G$5191)</f>
        <v>1306</v>
      </c>
    </row>
    <row r="1857" customFormat="false" ht="70.2" hidden="false" customHeight="true" outlineLevel="0" collapsed="false">
      <c r="A1857" s="12" t="s">
        <v>10</v>
      </c>
      <c r="B1857" s="13" t="s">
        <v>2289</v>
      </c>
      <c r="C1857" s="13" t="s">
        <v>2294</v>
      </c>
      <c r="D1857" s="13" t="n">
        <v>1987</v>
      </c>
      <c r="E1857" s="13" t="s">
        <v>13</v>
      </c>
      <c r="F1857" s="13" t="s">
        <v>1120</v>
      </c>
      <c r="G1857" s="13" t="n">
        <v>250</v>
      </c>
      <c r="H1857" s="14" t="n">
        <f aca="false">COUNTIF(B$4:B$4190,B1857)</f>
        <v>26</v>
      </c>
      <c r="I1857" s="14" t="n">
        <f aca="false">SUMIF(B$4:B$5191,B1857,G$4:G$5191)</f>
        <v>1306</v>
      </c>
    </row>
    <row r="1858" customFormat="false" ht="70.2" hidden="false" customHeight="true" outlineLevel="0" collapsed="false">
      <c r="A1858" s="12" t="s">
        <v>10</v>
      </c>
      <c r="B1858" s="13" t="s">
        <v>2289</v>
      </c>
      <c r="C1858" s="13" t="s">
        <v>2295</v>
      </c>
      <c r="D1858" s="13" t="n">
        <v>1993</v>
      </c>
      <c r="E1858" s="13" t="s">
        <v>13</v>
      </c>
      <c r="F1858" s="13" t="s">
        <v>470</v>
      </c>
      <c r="G1858" s="13" t="n">
        <v>248</v>
      </c>
      <c r="H1858" s="14" t="n">
        <f aca="false">COUNTIF(B$4:B$4190,B1858)</f>
        <v>26</v>
      </c>
      <c r="I1858" s="14" t="n">
        <f aca="false">SUMIF(B$4:B$5191,B1858,G$4:G$5191)</f>
        <v>1306</v>
      </c>
    </row>
    <row r="1859" customFormat="false" ht="70.2" hidden="false" customHeight="true" outlineLevel="0" collapsed="false">
      <c r="A1859" s="12" t="s">
        <v>10</v>
      </c>
      <c r="B1859" s="13" t="s">
        <v>2289</v>
      </c>
      <c r="C1859" s="13" t="s">
        <v>2296</v>
      </c>
      <c r="D1859" s="13" t="n">
        <v>2000</v>
      </c>
      <c r="E1859" s="13" t="s">
        <v>13</v>
      </c>
      <c r="F1859" s="13" t="s">
        <v>1353</v>
      </c>
      <c r="G1859" s="13" t="n">
        <v>1</v>
      </c>
      <c r="H1859" s="14" t="n">
        <f aca="false">COUNTIF(B$4:B$4190,B1859)</f>
        <v>26</v>
      </c>
      <c r="I1859" s="14" t="n">
        <f aca="false">SUMIF(B$4:B$5191,B1859,G$4:G$5191)</f>
        <v>1306</v>
      </c>
    </row>
    <row r="1860" customFormat="false" ht="70.2" hidden="false" customHeight="true" outlineLevel="0" collapsed="false">
      <c r="A1860" s="12" t="s">
        <v>10</v>
      </c>
      <c r="B1860" s="13" t="s">
        <v>2289</v>
      </c>
      <c r="C1860" s="13" t="s">
        <v>2297</v>
      </c>
      <c r="D1860" s="13" t="n">
        <v>1999</v>
      </c>
      <c r="E1860" s="13" t="s">
        <v>24</v>
      </c>
      <c r="F1860" s="13" t="s">
        <v>1116</v>
      </c>
      <c r="G1860" s="13" t="n">
        <v>1</v>
      </c>
      <c r="H1860" s="14" t="n">
        <f aca="false">COUNTIF(B$4:B$4190,B1860)</f>
        <v>26</v>
      </c>
      <c r="I1860" s="14" t="n">
        <f aca="false">SUMIF(B$4:B$5191,B1860,G$4:G$5191)</f>
        <v>1306</v>
      </c>
    </row>
    <row r="1861" customFormat="false" ht="70.2" hidden="false" customHeight="true" outlineLevel="0" collapsed="false">
      <c r="A1861" s="12" t="s">
        <v>10</v>
      </c>
      <c r="B1861" s="13" t="s">
        <v>2289</v>
      </c>
      <c r="C1861" s="13" t="s">
        <v>2298</v>
      </c>
      <c r="D1861" s="13" t="n">
        <v>1990</v>
      </c>
      <c r="E1861" s="13" t="s">
        <v>24</v>
      </c>
      <c r="F1861" s="13" t="s">
        <v>1116</v>
      </c>
      <c r="G1861" s="13" t="n">
        <v>189</v>
      </c>
      <c r="H1861" s="14" t="n">
        <f aca="false">COUNTIF(B$4:B$4190,B1861)</f>
        <v>26</v>
      </c>
      <c r="I1861" s="14" t="n">
        <f aca="false">SUMIF(B$4:B$5191,B1861,G$4:G$5191)</f>
        <v>1306</v>
      </c>
    </row>
    <row r="1862" customFormat="false" ht="70.2" hidden="false" customHeight="true" outlineLevel="0" collapsed="false">
      <c r="A1862" s="12" t="s">
        <v>10</v>
      </c>
      <c r="B1862" s="13" t="s">
        <v>2289</v>
      </c>
      <c r="C1862" s="13" t="s">
        <v>2299</v>
      </c>
      <c r="D1862" s="13" t="n">
        <v>1994</v>
      </c>
      <c r="E1862" s="13" t="s">
        <v>13</v>
      </c>
      <c r="F1862" s="13" t="s">
        <v>98</v>
      </c>
      <c r="G1862" s="13" t="n">
        <v>45</v>
      </c>
      <c r="H1862" s="14" t="n">
        <f aca="false">COUNTIF(B$4:B$4190,B1862)</f>
        <v>26</v>
      </c>
      <c r="I1862" s="14" t="n">
        <f aca="false">SUMIF(B$4:B$5191,B1862,G$4:G$5191)</f>
        <v>1306</v>
      </c>
    </row>
    <row r="1863" customFormat="false" ht="70.2" hidden="false" customHeight="true" outlineLevel="0" collapsed="false">
      <c r="A1863" s="12" t="s">
        <v>10</v>
      </c>
      <c r="B1863" s="13" t="s">
        <v>2289</v>
      </c>
      <c r="C1863" s="13" t="s">
        <v>2300</v>
      </c>
      <c r="D1863" s="13" t="n">
        <v>2008</v>
      </c>
      <c r="E1863" s="13" t="s">
        <v>13</v>
      </c>
      <c r="F1863" s="13" t="s">
        <v>993</v>
      </c>
      <c r="G1863" s="13" t="n">
        <v>2</v>
      </c>
      <c r="H1863" s="14" t="n">
        <f aca="false">COUNTIF(B$4:B$4190,B1863)</f>
        <v>26</v>
      </c>
      <c r="I1863" s="14" t="n">
        <f aca="false">SUMIF(B$4:B$5191,B1863,G$4:G$5191)</f>
        <v>1306</v>
      </c>
    </row>
    <row r="1864" customFormat="false" ht="70.2" hidden="false" customHeight="true" outlineLevel="0" collapsed="false">
      <c r="A1864" s="12" t="s">
        <v>10</v>
      </c>
      <c r="B1864" s="13" t="s">
        <v>2289</v>
      </c>
      <c r="C1864" s="13" t="s">
        <v>2301</v>
      </c>
      <c r="D1864" s="13" t="n">
        <v>2008</v>
      </c>
      <c r="E1864" s="13" t="s">
        <v>13</v>
      </c>
      <c r="F1864" s="13" t="s">
        <v>1137</v>
      </c>
      <c r="G1864" s="13" t="n">
        <v>1</v>
      </c>
      <c r="H1864" s="14" t="n">
        <f aca="false">COUNTIF(B$4:B$4190,B1864)</f>
        <v>26</v>
      </c>
      <c r="I1864" s="14" t="n">
        <f aca="false">SUMIF(B$4:B$5191,B1864,G$4:G$5191)</f>
        <v>1306</v>
      </c>
    </row>
    <row r="1865" customFormat="false" ht="70.2" hidden="false" customHeight="true" outlineLevel="0" collapsed="false">
      <c r="A1865" s="12" t="s">
        <v>10</v>
      </c>
      <c r="B1865" s="13" t="s">
        <v>2289</v>
      </c>
      <c r="C1865" s="13" t="s">
        <v>2302</v>
      </c>
      <c r="D1865" s="13" t="n">
        <v>1994</v>
      </c>
      <c r="E1865" s="13" t="s">
        <v>13</v>
      </c>
      <c r="F1865" s="13" t="s">
        <v>90</v>
      </c>
      <c r="G1865" s="13" t="n">
        <v>99</v>
      </c>
      <c r="H1865" s="14" t="n">
        <f aca="false">COUNTIF(B$4:B$4190,B1865)</f>
        <v>26</v>
      </c>
      <c r="I1865" s="14" t="n">
        <f aca="false">SUMIF(B$4:B$5191,B1865,G$4:G$5191)</f>
        <v>1306</v>
      </c>
    </row>
    <row r="1866" customFormat="false" ht="70.2" hidden="false" customHeight="true" outlineLevel="0" collapsed="false">
      <c r="A1866" s="12" t="s">
        <v>10</v>
      </c>
      <c r="B1866" s="13" t="s">
        <v>2289</v>
      </c>
      <c r="C1866" s="13" t="s">
        <v>2303</v>
      </c>
      <c r="D1866" s="13" t="n">
        <v>1995</v>
      </c>
      <c r="E1866" s="13" t="s">
        <v>13</v>
      </c>
      <c r="F1866" s="13" t="s">
        <v>2304</v>
      </c>
      <c r="G1866" s="13" t="n">
        <v>65</v>
      </c>
      <c r="H1866" s="14" t="n">
        <f aca="false">COUNTIF(B$4:B$4190,B1866)</f>
        <v>26</v>
      </c>
      <c r="I1866" s="14" t="n">
        <f aca="false">SUMIF(B$4:B$5191,B1866,G$4:G$5191)</f>
        <v>1306</v>
      </c>
    </row>
    <row r="1867" customFormat="false" ht="70.2" hidden="false" customHeight="true" outlineLevel="0" collapsed="false">
      <c r="A1867" s="12" t="s">
        <v>10</v>
      </c>
      <c r="B1867" s="13" t="s">
        <v>2289</v>
      </c>
      <c r="C1867" s="13" t="s">
        <v>2305</v>
      </c>
      <c r="D1867" s="13" t="n">
        <v>2007</v>
      </c>
      <c r="E1867" s="13" t="s">
        <v>13</v>
      </c>
      <c r="F1867" s="13" t="s">
        <v>2306</v>
      </c>
      <c r="G1867" s="13" t="n">
        <v>2</v>
      </c>
      <c r="H1867" s="14" t="n">
        <f aca="false">COUNTIF(B$4:B$4190,B1867)</f>
        <v>26</v>
      </c>
      <c r="I1867" s="14" t="n">
        <f aca="false">SUMIF(B$4:B$5191,B1867,G$4:G$5191)</f>
        <v>1306</v>
      </c>
    </row>
    <row r="1868" customFormat="false" ht="70.2" hidden="false" customHeight="true" outlineLevel="0" collapsed="false">
      <c r="A1868" s="12" t="s">
        <v>10</v>
      </c>
      <c r="B1868" s="13" t="s">
        <v>2289</v>
      </c>
      <c r="C1868" s="13" t="s">
        <v>2307</v>
      </c>
      <c r="D1868" s="13" t="n">
        <v>2012</v>
      </c>
      <c r="E1868" s="13" t="s">
        <v>13</v>
      </c>
      <c r="F1868" s="13" t="s">
        <v>993</v>
      </c>
      <c r="G1868" s="13" t="n">
        <v>1</v>
      </c>
      <c r="H1868" s="14" t="n">
        <f aca="false">COUNTIF(B$4:B$4190,B1868)</f>
        <v>26</v>
      </c>
      <c r="I1868" s="14" t="n">
        <f aca="false">SUMIF(B$4:B$5191,B1868,G$4:G$5191)</f>
        <v>1306</v>
      </c>
    </row>
    <row r="1869" customFormat="false" ht="70.2" hidden="false" customHeight="true" outlineLevel="0" collapsed="false">
      <c r="A1869" s="12" t="s">
        <v>10</v>
      </c>
      <c r="B1869" s="13" t="s">
        <v>2289</v>
      </c>
      <c r="C1869" s="13" t="s">
        <v>2308</v>
      </c>
      <c r="D1869" s="13" t="n">
        <v>2000</v>
      </c>
      <c r="E1869" s="13" t="s">
        <v>13</v>
      </c>
      <c r="F1869" s="13" t="s">
        <v>189</v>
      </c>
      <c r="G1869" s="13" t="n">
        <v>1</v>
      </c>
      <c r="H1869" s="14" t="n">
        <f aca="false">COUNTIF(B$4:B$4190,B1869)</f>
        <v>26</v>
      </c>
      <c r="I1869" s="14" t="n">
        <f aca="false">SUMIF(B$4:B$5191,B1869,G$4:G$5191)</f>
        <v>1306</v>
      </c>
    </row>
    <row r="1870" customFormat="false" ht="70.2" hidden="false" customHeight="true" outlineLevel="0" collapsed="false">
      <c r="A1870" s="12" t="s">
        <v>10</v>
      </c>
      <c r="B1870" s="13" t="s">
        <v>2289</v>
      </c>
      <c r="C1870" s="13" t="s">
        <v>2188</v>
      </c>
      <c r="D1870" s="13" t="n">
        <v>2012</v>
      </c>
      <c r="E1870" s="13" t="s">
        <v>13</v>
      </c>
      <c r="F1870" s="13" t="s">
        <v>2309</v>
      </c>
      <c r="G1870" s="13" t="n">
        <v>2</v>
      </c>
      <c r="H1870" s="14" t="n">
        <f aca="false">COUNTIF(B$4:B$4190,B1870)</f>
        <v>26</v>
      </c>
      <c r="I1870" s="14" t="n">
        <f aca="false">SUMIF(B$4:B$5191,B1870,G$4:G$5191)</f>
        <v>1306</v>
      </c>
    </row>
    <row r="1871" customFormat="false" ht="70.2" hidden="false" customHeight="true" outlineLevel="0" collapsed="false">
      <c r="A1871" s="12" t="s">
        <v>10</v>
      </c>
      <c r="B1871" s="13" t="s">
        <v>2289</v>
      </c>
      <c r="C1871" s="13" t="s">
        <v>2310</v>
      </c>
      <c r="D1871" s="13" t="n">
        <v>2001</v>
      </c>
      <c r="E1871" s="13" t="s">
        <v>13</v>
      </c>
      <c r="F1871" s="13" t="s">
        <v>62</v>
      </c>
      <c r="G1871" s="13" t="n">
        <v>2</v>
      </c>
      <c r="H1871" s="14" t="n">
        <f aca="false">COUNTIF(B$4:B$4190,B1871)</f>
        <v>26</v>
      </c>
      <c r="I1871" s="14" t="n">
        <f aca="false">SUMIF(B$4:B$5191,B1871,G$4:G$5191)</f>
        <v>1306</v>
      </c>
    </row>
    <row r="1872" customFormat="false" ht="70.2" hidden="false" customHeight="true" outlineLevel="0" collapsed="false">
      <c r="A1872" s="12" t="s">
        <v>10</v>
      </c>
      <c r="B1872" s="13" t="s">
        <v>2289</v>
      </c>
      <c r="C1872" s="13" t="s">
        <v>1358</v>
      </c>
      <c r="D1872" s="13" t="n">
        <v>2008</v>
      </c>
      <c r="E1872" s="13" t="s">
        <v>13</v>
      </c>
      <c r="F1872" s="13" t="s">
        <v>2072</v>
      </c>
      <c r="G1872" s="13" t="n">
        <v>70</v>
      </c>
      <c r="H1872" s="14" t="n">
        <f aca="false">COUNTIF(B$4:B$4190,B1872)</f>
        <v>26</v>
      </c>
      <c r="I1872" s="14" t="n">
        <f aca="false">SUMIF(B$4:B$5191,B1872,G$4:G$5191)</f>
        <v>1306</v>
      </c>
    </row>
    <row r="1873" customFormat="false" ht="70.2" hidden="false" customHeight="true" outlineLevel="0" collapsed="false">
      <c r="A1873" s="12" t="s">
        <v>10</v>
      </c>
      <c r="B1873" s="13" t="s">
        <v>2289</v>
      </c>
      <c r="C1873" s="13" t="s">
        <v>2311</v>
      </c>
      <c r="D1873" s="13" t="n">
        <v>1991</v>
      </c>
      <c r="E1873" s="13" t="s">
        <v>24</v>
      </c>
      <c r="F1873" s="13" t="s">
        <v>1578</v>
      </c>
      <c r="G1873" s="13" t="n">
        <v>240</v>
      </c>
      <c r="H1873" s="14" t="n">
        <f aca="false">COUNTIF(B$4:B$4190,B1873)</f>
        <v>26</v>
      </c>
      <c r="I1873" s="14" t="n">
        <f aca="false">SUMIF(B$4:B$5191,B1873,G$4:G$5191)</f>
        <v>1306</v>
      </c>
    </row>
    <row r="1874" customFormat="false" ht="70.2" hidden="false" customHeight="true" outlineLevel="0" collapsed="false">
      <c r="A1874" s="12" t="s">
        <v>10</v>
      </c>
      <c r="B1874" s="13" t="s">
        <v>2289</v>
      </c>
      <c r="C1874" s="13" t="s">
        <v>2312</v>
      </c>
      <c r="D1874" s="13" t="n">
        <v>1987</v>
      </c>
      <c r="E1874" s="13" t="s">
        <v>24</v>
      </c>
      <c r="F1874" s="13" t="s">
        <v>90</v>
      </c>
      <c r="G1874" s="13" t="n">
        <v>1</v>
      </c>
      <c r="H1874" s="14" t="n">
        <f aca="false">COUNTIF(B$4:B$4190,B1874)</f>
        <v>26</v>
      </c>
      <c r="I1874" s="14" t="n">
        <f aca="false">SUMIF(B$4:B$5191,B1874,G$4:G$5191)</f>
        <v>1306</v>
      </c>
    </row>
    <row r="1875" customFormat="false" ht="70.2" hidden="false" customHeight="true" outlineLevel="0" collapsed="false">
      <c r="A1875" s="12" t="s">
        <v>10</v>
      </c>
      <c r="B1875" s="13" t="s">
        <v>2289</v>
      </c>
      <c r="C1875" s="13" t="s">
        <v>2313</v>
      </c>
      <c r="D1875" s="13" t="n">
        <v>2006</v>
      </c>
      <c r="E1875" s="13" t="s">
        <v>13</v>
      </c>
      <c r="F1875" s="13" t="s">
        <v>104</v>
      </c>
      <c r="G1875" s="13" t="n">
        <v>75</v>
      </c>
      <c r="H1875" s="14" t="n">
        <f aca="false">COUNTIF(B$4:B$4190,B1875)</f>
        <v>26</v>
      </c>
      <c r="I1875" s="14" t="n">
        <f aca="false">SUMIF(B$4:B$5191,B1875,G$4:G$5191)</f>
        <v>1306</v>
      </c>
    </row>
    <row r="1876" customFormat="false" ht="70.2" hidden="false" customHeight="true" outlineLevel="0" collapsed="false">
      <c r="A1876" s="12" t="s">
        <v>10</v>
      </c>
      <c r="B1876" s="13" t="s">
        <v>2289</v>
      </c>
      <c r="C1876" s="13" t="s">
        <v>2314</v>
      </c>
      <c r="D1876" s="13" t="n">
        <v>2010</v>
      </c>
      <c r="E1876" s="13" t="s">
        <v>13</v>
      </c>
      <c r="F1876" s="13" t="s">
        <v>2315</v>
      </c>
      <c r="G1876" s="13" t="n">
        <v>2</v>
      </c>
      <c r="H1876" s="14" t="n">
        <f aca="false">COUNTIF(B$4:B$4190,B1876)</f>
        <v>26</v>
      </c>
      <c r="I1876" s="14" t="n">
        <f aca="false">SUMIF(B$4:B$5191,B1876,G$4:G$5191)</f>
        <v>1306</v>
      </c>
    </row>
    <row r="1877" customFormat="false" ht="70.2" hidden="false" customHeight="true" outlineLevel="0" collapsed="false">
      <c r="A1877" s="12" t="s">
        <v>10</v>
      </c>
      <c r="B1877" s="13" t="s">
        <v>2289</v>
      </c>
      <c r="C1877" s="13" t="s">
        <v>2316</v>
      </c>
      <c r="D1877" s="13" t="n">
        <v>2004</v>
      </c>
      <c r="E1877" s="13" t="s">
        <v>13</v>
      </c>
      <c r="F1877" s="13" t="s">
        <v>2317</v>
      </c>
      <c r="G1877" s="13" t="n">
        <v>1</v>
      </c>
      <c r="H1877" s="14" t="n">
        <f aca="false">COUNTIF(B$4:B$4190,B1877)</f>
        <v>26</v>
      </c>
      <c r="I1877" s="14" t="n">
        <f aca="false">SUMIF(B$4:B$5191,B1877,G$4:G$5191)</f>
        <v>1306</v>
      </c>
    </row>
    <row r="1878" customFormat="false" ht="70.2" hidden="false" customHeight="true" outlineLevel="0" collapsed="false">
      <c r="A1878" s="12" t="s">
        <v>10</v>
      </c>
      <c r="B1878" s="13" t="s">
        <v>2289</v>
      </c>
      <c r="C1878" s="13" t="s">
        <v>2318</v>
      </c>
      <c r="D1878" s="13" t="n">
        <v>1991</v>
      </c>
      <c r="E1878" s="13" t="s">
        <v>24</v>
      </c>
      <c r="F1878" s="13" t="s">
        <v>2319</v>
      </c>
      <c r="G1878" s="13" t="n">
        <v>1</v>
      </c>
      <c r="H1878" s="14" t="n">
        <f aca="false">COUNTIF(B$4:B$4190,B1878)</f>
        <v>26</v>
      </c>
      <c r="I1878" s="14" t="n">
        <f aca="false">SUMIF(B$4:B$5191,B1878,G$4:G$5191)</f>
        <v>1306</v>
      </c>
    </row>
    <row r="1879" customFormat="false" ht="70.2" hidden="false" customHeight="true" outlineLevel="0" collapsed="false">
      <c r="A1879" s="12" t="s">
        <v>136</v>
      </c>
      <c r="B1879" s="13" t="s">
        <v>2320</v>
      </c>
      <c r="C1879" s="13" t="s">
        <v>2292</v>
      </c>
      <c r="D1879" s="13" t="n">
        <v>2004</v>
      </c>
      <c r="E1879" s="13" t="s">
        <v>24</v>
      </c>
      <c r="F1879" s="13" t="s">
        <v>1290</v>
      </c>
      <c r="G1879" s="13" t="n">
        <v>1</v>
      </c>
      <c r="H1879" s="14" t="n">
        <f aca="false">COUNTIF(B$4:B$4190,B1879)</f>
        <v>8</v>
      </c>
      <c r="I1879" s="14" t="n">
        <f aca="false">SUMIF(B$4:B$5191,B1879,G$4:G$5191)</f>
        <v>12</v>
      </c>
    </row>
    <row r="1880" customFormat="false" ht="70.2" hidden="false" customHeight="true" outlineLevel="0" collapsed="false">
      <c r="A1880" s="12" t="s">
        <v>136</v>
      </c>
      <c r="B1880" s="13" t="s">
        <v>2320</v>
      </c>
      <c r="C1880" s="13" t="s">
        <v>2321</v>
      </c>
      <c r="D1880" s="13" t="n">
        <v>2002</v>
      </c>
      <c r="E1880" s="13" t="s">
        <v>13</v>
      </c>
      <c r="F1880" s="13" t="s">
        <v>2231</v>
      </c>
      <c r="G1880" s="13" t="n">
        <v>1</v>
      </c>
      <c r="H1880" s="14" t="n">
        <f aca="false">COUNTIF(B$4:B$4190,B1880)</f>
        <v>8</v>
      </c>
      <c r="I1880" s="14" t="n">
        <f aca="false">SUMIF(B$4:B$5191,B1880,G$4:G$5191)</f>
        <v>12</v>
      </c>
    </row>
    <row r="1881" customFormat="false" ht="70.2" hidden="false" customHeight="true" outlineLevel="0" collapsed="false">
      <c r="A1881" s="12" t="s">
        <v>136</v>
      </c>
      <c r="B1881" s="13" t="s">
        <v>2320</v>
      </c>
      <c r="C1881" s="13" t="s">
        <v>2322</v>
      </c>
      <c r="D1881" s="13" t="n">
        <v>2012</v>
      </c>
      <c r="E1881" s="13" t="s">
        <v>13</v>
      </c>
      <c r="F1881" s="13" t="s">
        <v>2323</v>
      </c>
      <c r="G1881" s="13" t="n">
        <v>1</v>
      </c>
      <c r="H1881" s="14" t="n">
        <f aca="false">COUNTIF(B$4:B$4190,B1881)</f>
        <v>8</v>
      </c>
      <c r="I1881" s="14" t="n">
        <f aca="false">SUMIF(B$4:B$5191,B1881,G$4:G$5191)</f>
        <v>12</v>
      </c>
    </row>
    <row r="1882" customFormat="false" ht="70.2" hidden="false" customHeight="true" outlineLevel="0" collapsed="false">
      <c r="A1882" s="12" t="s">
        <v>136</v>
      </c>
      <c r="B1882" s="13" t="s">
        <v>2320</v>
      </c>
      <c r="C1882" s="13" t="s">
        <v>2324</v>
      </c>
      <c r="D1882" s="13" t="n">
        <v>2000</v>
      </c>
      <c r="E1882" s="13" t="s">
        <v>13</v>
      </c>
      <c r="F1882" s="13" t="s">
        <v>90</v>
      </c>
      <c r="G1882" s="13" t="n">
        <v>1</v>
      </c>
      <c r="H1882" s="14" t="n">
        <f aca="false">COUNTIF(B$4:B$4190,B1882)</f>
        <v>8</v>
      </c>
      <c r="I1882" s="14" t="n">
        <f aca="false">SUMIF(B$4:B$5191,B1882,G$4:G$5191)</f>
        <v>12</v>
      </c>
    </row>
    <row r="1883" customFormat="false" ht="70.2" hidden="false" customHeight="true" outlineLevel="0" collapsed="false">
      <c r="A1883" s="12" t="s">
        <v>136</v>
      </c>
      <c r="B1883" s="13" t="s">
        <v>2320</v>
      </c>
      <c r="C1883" s="13" t="s">
        <v>2325</v>
      </c>
      <c r="D1883" s="13" t="n">
        <v>1975</v>
      </c>
      <c r="E1883" s="13" t="s">
        <v>24</v>
      </c>
      <c r="F1883" s="13" t="s">
        <v>1116</v>
      </c>
      <c r="G1883" s="13" t="n">
        <v>1</v>
      </c>
      <c r="H1883" s="14" t="n">
        <f aca="false">COUNTIF(B$4:B$4190,B1883)</f>
        <v>8</v>
      </c>
      <c r="I1883" s="14" t="n">
        <f aca="false">SUMIF(B$4:B$5191,B1883,G$4:G$5191)</f>
        <v>12</v>
      </c>
    </row>
    <row r="1884" customFormat="false" ht="70.2" hidden="false" customHeight="true" outlineLevel="0" collapsed="false">
      <c r="A1884" s="12" t="s">
        <v>136</v>
      </c>
      <c r="B1884" s="13" t="s">
        <v>2320</v>
      </c>
      <c r="C1884" s="13" t="s">
        <v>2326</v>
      </c>
      <c r="D1884" s="13" t="n">
        <v>1997</v>
      </c>
      <c r="E1884" s="13" t="s">
        <v>24</v>
      </c>
      <c r="F1884" s="13" t="s">
        <v>1116</v>
      </c>
      <c r="G1884" s="13" t="n">
        <v>1</v>
      </c>
      <c r="H1884" s="14" t="n">
        <f aca="false">COUNTIF(B$4:B$4190,B1884)</f>
        <v>8</v>
      </c>
      <c r="I1884" s="14" t="n">
        <f aca="false">SUMIF(B$4:B$5191,B1884,G$4:G$5191)</f>
        <v>12</v>
      </c>
    </row>
    <row r="1885" customFormat="false" ht="70.2" hidden="false" customHeight="true" outlineLevel="0" collapsed="false">
      <c r="A1885" s="12" t="s">
        <v>136</v>
      </c>
      <c r="B1885" s="13" t="s">
        <v>2320</v>
      </c>
      <c r="C1885" s="13" t="s">
        <v>2327</v>
      </c>
      <c r="D1885" s="13" t="n">
        <v>1981</v>
      </c>
      <c r="E1885" s="13" t="s">
        <v>24</v>
      </c>
      <c r="F1885" s="13" t="s">
        <v>1116</v>
      </c>
      <c r="G1885" s="13" t="n">
        <v>2</v>
      </c>
      <c r="H1885" s="14" t="n">
        <f aca="false">COUNTIF(B$4:B$4190,B1885)</f>
        <v>8</v>
      </c>
      <c r="I1885" s="14" t="n">
        <f aca="false">SUMIF(B$4:B$5191,B1885,G$4:G$5191)</f>
        <v>12</v>
      </c>
    </row>
    <row r="1886" customFormat="false" ht="70.2" hidden="false" customHeight="true" outlineLevel="0" collapsed="false">
      <c r="A1886" s="12" t="s">
        <v>136</v>
      </c>
      <c r="B1886" s="13" t="s">
        <v>2320</v>
      </c>
      <c r="C1886" s="13" t="s">
        <v>2325</v>
      </c>
      <c r="D1886" s="13" t="n">
        <v>1988</v>
      </c>
      <c r="E1886" s="13" t="s">
        <v>24</v>
      </c>
      <c r="F1886" s="13" t="s">
        <v>1116</v>
      </c>
      <c r="G1886" s="13" t="n">
        <v>4</v>
      </c>
      <c r="H1886" s="14" t="n">
        <f aca="false">COUNTIF(B$4:B$4190,B1886)</f>
        <v>8</v>
      </c>
      <c r="I1886" s="14" t="n">
        <f aca="false">SUMIF(B$4:B$5191,B1886,G$4:G$5191)</f>
        <v>12</v>
      </c>
    </row>
    <row r="1887" customFormat="false" ht="70.2" hidden="false" customHeight="true" outlineLevel="0" collapsed="false">
      <c r="A1887" s="12" t="s">
        <v>136</v>
      </c>
      <c r="B1887" s="13" t="s">
        <v>2328</v>
      </c>
      <c r="C1887" s="13" t="s">
        <v>2235</v>
      </c>
      <c r="D1887" s="13" t="n">
        <v>2009</v>
      </c>
      <c r="E1887" s="13" t="s">
        <v>13</v>
      </c>
      <c r="F1887" s="13" t="s">
        <v>157</v>
      </c>
      <c r="G1887" s="13" t="n">
        <v>2</v>
      </c>
      <c r="H1887" s="14" t="n">
        <f aca="false">COUNTIF(B$4:B$4190,B1887)</f>
        <v>11</v>
      </c>
      <c r="I1887" s="14" t="n">
        <f aca="false">SUMIF(B$4:B$5191,B1887,G$4:G$5191)</f>
        <v>202</v>
      </c>
    </row>
    <row r="1888" customFormat="false" ht="70.2" hidden="false" customHeight="true" outlineLevel="0" collapsed="false">
      <c r="A1888" s="12" t="s">
        <v>136</v>
      </c>
      <c r="B1888" s="13" t="s">
        <v>2328</v>
      </c>
      <c r="C1888" s="13" t="s">
        <v>1181</v>
      </c>
      <c r="D1888" s="13" t="n">
        <v>2008</v>
      </c>
      <c r="E1888" s="13" t="s">
        <v>13</v>
      </c>
      <c r="F1888" s="13" t="s">
        <v>1182</v>
      </c>
      <c r="G1888" s="13" t="n">
        <v>34</v>
      </c>
      <c r="H1888" s="14" t="n">
        <f aca="false">COUNTIF(B$4:B$4190,B1888)</f>
        <v>11</v>
      </c>
      <c r="I1888" s="14" t="n">
        <f aca="false">SUMIF(B$4:B$5191,B1888,G$4:G$5191)</f>
        <v>202</v>
      </c>
    </row>
    <row r="1889" customFormat="false" ht="70.2" hidden="false" customHeight="true" outlineLevel="0" collapsed="false">
      <c r="A1889" s="12" t="s">
        <v>136</v>
      </c>
      <c r="B1889" s="13" t="s">
        <v>2328</v>
      </c>
      <c r="C1889" s="13" t="s">
        <v>2329</v>
      </c>
      <c r="D1889" s="13" t="n">
        <v>2015</v>
      </c>
      <c r="E1889" s="13" t="s">
        <v>13</v>
      </c>
      <c r="F1889" s="13" t="s">
        <v>2330</v>
      </c>
      <c r="G1889" s="13" t="n">
        <v>1</v>
      </c>
      <c r="H1889" s="14" t="n">
        <f aca="false">COUNTIF(B$4:B$4190,B1889)</f>
        <v>11</v>
      </c>
      <c r="I1889" s="14" t="n">
        <f aca="false">SUMIF(B$4:B$5191,B1889,G$4:G$5191)</f>
        <v>202</v>
      </c>
    </row>
    <row r="1890" customFormat="false" ht="70.2" hidden="false" customHeight="true" outlineLevel="0" collapsed="false">
      <c r="A1890" s="12" t="s">
        <v>136</v>
      </c>
      <c r="B1890" s="13" t="s">
        <v>2328</v>
      </c>
      <c r="C1890" s="13" t="s">
        <v>2331</v>
      </c>
      <c r="D1890" s="13" t="n">
        <v>2008</v>
      </c>
      <c r="E1890" s="13" t="s">
        <v>13</v>
      </c>
      <c r="F1890" s="13" t="s">
        <v>1182</v>
      </c>
      <c r="G1890" s="13" t="n">
        <v>70</v>
      </c>
      <c r="H1890" s="14" t="n">
        <f aca="false">COUNTIF(B$4:B$4190,B1890)</f>
        <v>11</v>
      </c>
      <c r="I1890" s="14" t="n">
        <f aca="false">SUMIF(B$4:B$5191,B1890,G$4:G$5191)</f>
        <v>202</v>
      </c>
    </row>
    <row r="1891" customFormat="false" ht="70.2" hidden="false" customHeight="true" outlineLevel="0" collapsed="false">
      <c r="A1891" s="12" t="s">
        <v>136</v>
      </c>
      <c r="B1891" s="13" t="s">
        <v>2328</v>
      </c>
      <c r="C1891" s="18" t="s">
        <v>2332</v>
      </c>
      <c r="D1891" s="18" t="n">
        <v>2010</v>
      </c>
      <c r="E1891" s="18" t="s">
        <v>13</v>
      </c>
      <c r="F1891" s="18" t="s">
        <v>2333</v>
      </c>
      <c r="G1891" s="18" t="n">
        <v>1</v>
      </c>
      <c r="H1891" s="14" t="n">
        <f aca="false">COUNTIF(B$4:B$4190,B1891)</f>
        <v>11</v>
      </c>
      <c r="I1891" s="14" t="n">
        <f aca="false">SUMIF(B$4:B$5191,B1891,G$4:G$5191)</f>
        <v>202</v>
      </c>
    </row>
    <row r="1892" customFormat="false" ht="70.2" hidden="false" customHeight="true" outlineLevel="0" collapsed="false">
      <c r="A1892" s="12" t="s">
        <v>136</v>
      </c>
      <c r="B1892" s="13" t="s">
        <v>2328</v>
      </c>
      <c r="C1892" s="13" t="s">
        <v>2068</v>
      </c>
      <c r="D1892" s="13" t="n">
        <v>2006</v>
      </c>
      <c r="E1892" s="13" t="s">
        <v>13</v>
      </c>
      <c r="F1892" s="13" t="s">
        <v>185</v>
      </c>
      <c r="G1892" s="13" t="n">
        <v>4</v>
      </c>
      <c r="H1892" s="14" t="n">
        <f aca="false">COUNTIF(B$4:B$4190,B1892)</f>
        <v>11</v>
      </c>
      <c r="I1892" s="14" t="n">
        <f aca="false">SUMIF(B$4:B$5191,B1892,G$4:G$5191)</f>
        <v>202</v>
      </c>
    </row>
    <row r="1893" customFormat="false" ht="70.2" hidden="false" customHeight="true" outlineLevel="0" collapsed="false">
      <c r="A1893" s="12" t="s">
        <v>136</v>
      </c>
      <c r="B1893" s="13" t="s">
        <v>2328</v>
      </c>
      <c r="C1893" s="13" t="s">
        <v>2245</v>
      </c>
      <c r="D1893" s="13" t="n">
        <v>2006</v>
      </c>
      <c r="E1893" s="13" t="s">
        <v>13</v>
      </c>
      <c r="F1893" s="13" t="s">
        <v>185</v>
      </c>
      <c r="G1893" s="13" t="n">
        <v>1</v>
      </c>
      <c r="H1893" s="14" t="n">
        <f aca="false">COUNTIF(B$4:B$4190,B1893)</f>
        <v>11</v>
      </c>
      <c r="I1893" s="14" t="n">
        <f aca="false">SUMIF(B$4:B$5191,B1893,G$4:G$5191)</f>
        <v>202</v>
      </c>
    </row>
    <row r="1894" customFormat="false" ht="70.2" hidden="false" customHeight="true" outlineLevel="0" collapsed="false">
      <c r="A1894" s="12" t="s">
        <v>136</v>
      </c>
      <c r="B1894" s="13" t="s">
        <v>2328</v>
      </c>
      <c r="C1894" s="13" t="s">
        <v>2247</v>
      </c>
      <c r="D1894" s="13" t="n">
        <v>2009</v>
      </c>
      <c r="E1894" s="13" t="s">
        <v>13</v>
      </c>
      <c r="F1894" s="13" t="s">
        <v>157</v>
      </c>
      <c r="G1894" s="13" t="n">
        <v>85</v>
      </c>
      <c r="H1894" s="14" t="n">
        <f aca="false">COUNTIF(B$4:B$4190,B1894)</f>
        <v>11</v>
      </c>
      <c r="I1894" s="14" t="n">
        <f aca="false">SUMIF(B$4:B$5191,B1894,G$4:G$5191)</f>
        <v>202</v>
      </c>
    </row>
    <row r="1895" customFormat="false" ht="70.2" hidden="false" customHeight="true" outlineLevel="0" collapsed="false">
      <c r="A1895" s="12" t="s">
        <v>136</v>
      </c>
      <c r="B1895" s="13" t="s">
        <v>2328</v>
      </c>
      <c r="C1895" s="13" t="s">
        <v>1309</v>
      </c>
      <c r="D1895" s="13" t="n">
        <v>2008</v>
      </c>
      <c r="E1895" s="13" t="s">
        <v>13</v>
      </c>
      <c r="F1895" s="13" t="s">
        <v>37</v>
      </c>
      <c r="G1895" s="13" t="n">
        <v>2</v>
      </c>
      <c r="H1895" s="14" t="n">
        <f aca="false">COUNTIF(B$4:B$4190,B1895)</f>
        <v>11</v>
      </c>
      <c r="I1895" s="14" t="n">
        <f aca="false">SUMIF(B$4:B$5191,B1895,G$4:G$5191)</f>
        <v>202</v>
      </c>
    </row>
    <row r="1896" customFormat="false" ht="70.2" hidden="false" customHeight="true" outlineLevel="0" collapsed="false">
      <c r="A1896" s="12" t="s">
        <v>136</v>
      </c>
      <c r="B1896" s="13" t="s">
        <v>2328</v>
      </c>
      <c r="C1896" s="13" t="s">
        <v>1222</v>
      </c>
      <c r="D1896" s="13" t="n">
        <v>2008</v>
      </c>
      <c r="E1896" s="13" t="s">
        <v>13</v>
      </c>
      <c r="F1896" s="13" t="s">
        <v>1223</v>
      </c>
      <c r="G1896" s="13" t="n">
        <v>1</v>
      </c>
      <c r="H1896" s="14" t="n">
        <f aca="false">COUNTIF(B$4:B$4190,B1896)</f>
        <v>11</v>
      </c>
      <c r="I1896" s="14" t="n">
        <f aca="false">SUMIF(B$4:B$5191,B1896,G$4:G$5191)</f>
        <v>202</v>
      </c>
    </row>
    <row r="1897" customFormat="false" ht="70.2" hidden="false" customHeight="true" outlineLevel="0" collapsed="false">
      <c r="A1897" s="12" t="s">
        <v>136</v>
      </c>
      <c r="B1897" s="13" t="s">
        <v>2328</v>
      </c>
      <c r="C1897" s="13" t="s">
        <v>2334</v>
      </c>
      <c r="D1897" s="13" t="n">
        <v>2006</v>
      </c>
      <c r="E1897" s="13" t="s">
        <v>13</v>
      </c>
      <c r="F1897" s="13" t="s">
        <v>1951</v>
      </c>
      <c r="G1897" s="13" t="n">
        <v>1</v>
      </c>
      <c r="H1897" s="14" t="n">
        <f aca="false">COUNTIF(B$4:B$4190,B1897)</f>
        <v>11</v>
      </c>
      <c r="I1897" s="14" t="n">
        <f aca="false">SUMIF(B$4:B$5191,B1897,G$4:G$5191)</f>
        <v>202</v>
      </c>
    </row>
    <row r="1898" customFormat="false" ht="70.2" hidden="false" customHeight="true" outlineLevel="0" collapsed="false">
      <c r="A1898" s="12" t="s">
        <v>136</v>
      </c>
      <c r="B1898" s="13" t="s">
        <v>2335</v>
      </c>
      <c r="C1898" s="13" t="s">
        <v>1368</v>
      </c>
      <c r="D1898" s="13" t="n">
        <v>2004</v>
      </c>
      <c r="E1898" s="13" t="s">
        <v>13</v>
      </c>
      <c r="F1898" s="13" t="s">
        <v>970</v>
      </c>
      <c r="G1898" s="13" t="n">
        <v>4</v>
      </c>
      <c r="H1898" s="14" t="n">
        <f aca="false">COUNTIF(B$4:B$4190,B1898)</f>
        <v>6</v>
      </c>
      <c r="I1898" s="14" t="n">
        <f aca="false">SUMIF(B$4:B$5191,B1898,G$4:G$5191)</f>
        <v>446</v>
      </c>
    </row>
    <row r="1899" customFormat="false" ht="70.2" hidden="false" customHeight="true" outlineLevel="0" collapsed="false">
      <c r="A1899" s="12" t="s">
        <v>136</v>
      </c>
      <c r="B1899" s="13" t="s">
        <v>2335</v>
      </c>
      <c r="C1899" s="13" t="s">
        <v>1366</v>
      </c>
      <c r="D1899" s="13" t="n">
        <v>2000</v>
      </c>
      <c r="E1899" s="13" t="s">
        <v>13</v>
      </c>
      <c r="F1899" s="13" t="s">
        <v>1367</v>
      </c>
      <c r="G1899" s="13" t="n">
        <v>21</v>
      </c>
      <c r="H1899" s="14" t="n">
        <f aca="false">COUNTIF(B$4:B$4190,B1899)</f>
        <v>6</v>
      </c>
      <c r="I1899" s="14" t="n">
        <f aca="false">SUMIF(B$4:B$5191,B1899,G$4:G$5191)</f>
        <v>446</v>
      </c>
    </row>
    <row r="1900" customFormat="false" ht="70.2" hidden="false" customHeight="true" outlineLevel="0" collapsed="false">
      <c r="A1900" s="12" t="s">
        <v>136</v>
      </c>
      <c r="B1900" s="13" t="s">
        <v>2335</v>
      </c>
      <c r="C1900" s="13" t="s">
        <v>1369</v>
      </c>
      <c r="D1900" s="13" t="n">
        <v>2003</v>
      </c>
      <c r="E1900" s="13" t="s">
        <v>13</v>
      </c>
      <c r="F1900" s="13" t="s">
        <v>1370</v>
      </c>
      <c r="G1900" s="13" t="n">
        <v>21</v>
      </c>
      <c r="H1900" s="14" t="n">
        <f aca="false">COUNTIF(B$4:B$4190,B1900)</f>
        <v>6</v>
      </c>
      <c r="I1900" s="14" t="n">
        <f aca="false">SUMIF(B$4:B$5191,B1900,G$4:G$5191)</f>
        <v>446</v>
      </c>
    </row>
    <row r="1901" customFormat="false" ht="70.2" hidden="false" customHeight="true" outlineLevel="0" collapsed="false">
      <c r="A1901" s="12" t="s">
        <v>136</v>
      </c>
      <c r="B1901" s="13" t="s">
        <v>2335</v>
      </c>
      <c r="C1901" s="13" t="s">
        <v>1372</v>
      </c>
      <c r="D1901" s="13" t="n">
        <v>1971</v>
      </c>
      <c r="E1901" s="13" t="s">
        <v>24</v>
      </c>
      <c r="F1901" s="13" t="s">
        <v>1122</v>
      </c>
      <c r="G1901" s="13" t="n">
        <v>150</v>
      </c>
      <c r="H1901" s="14" t="n">
        <f aca="false">COUNTIF(B$4:B$4190,B1901)</f>
        <v>6</v>
      </c>
      <c r="I1901" s="14" t="n">
        <f aca="false">SUMIF(B$4:B$5191,B1901,G$4:G$5191)</f>
        <v>446</v>
      </c>
    </row>
    <row r="1902" customFormat="false" ht="70.2" hidden="false" customHeight="true" outlineLevel="0" collapsed="false">
      <c r="A1902" s="12" t="s">
        <v>136</v>
      </c>
      <c r="B1902" s="13" t="s">
        <v>2335</v>
      </c>
      <c r="C1902" s="13" t="s">
        <v>1372</v>
      </c>
      <c r="D1902" s="13" t="n">
        <v>1977</v>
      </c>
      <c r="E1902" s="13" t="s">
        <v>24</v>
      </c>
      <c r="F1902" s="13" t="s">
        <v>1122</v>
      </c>
      <c r="G1902" s="13" t="n">
        <v>180</v>
      </c>
      <c r="H1902" s="14" t="n">
        <f aca="false">COUNTIF(B$4:B$4190,B1902)</f>
        <v>6</v>
      </c>
      <c r="I1902" s="14" t="n">
        <f aca="false">SUMIF(B$4:B$5191,B1902,G$4:G$5191)</f>
        <v>446</v>
      </c>
    </row>
    <row r="1903" customFormat="false" ht="70.2" hidden="false" customHeight="true" outlineLevel="0" collapsed="false">
      <c r="A1903" s="12" t="s">
        <v>136</v>
      </c>
      <c r="B1903" s="13" t="s">
        <v>2335</v>
      </c>
      <c r="C1903" s="13" t="s">
        <v>1377</v>
      </c>
      <c r="D1903" s="13" t="n">
        <v>1996</v>
      </c>
      <c r="E1903" s="13" t="s">
        <v>24</v>
      </c>
      <c r="F1903" s="13" t="s">
        <v>98</v>
      </c>
      <c r="G1903" s="13" t="n">
        <v>70</v>
      </c>
      <c r="H1903" s="14" t="n">
        <f aca="false">COUNTIF(B$4:B$4190,B1903)</f>
        <v>6</v>
      </c>
      <c r="I1903" s="14" t="n">
        <f aca="false">SUMIF(B$4:B$5191,B1903,G$4:G$5191)</f>
        <v>446</v>
      </c>
    </row>
    <row r="1904" customFormat="false" ht="70.2" hidden="false" customHeight="true" outlineLevel="0" collapsed="false">
      <c r="A1904" s="12" t="s">
        <v>10</v>
      </c>
      <c r="B1904" s="13" t="s">
        <v>2336</v>
      </c>
      <c r="C1904" s="13" t="s">
        <v>2337</v>
      </c>
      <c r="D1904" s="13" t="n">
        <v>2010</v>
      </c>
      <c r="E1904" s="13" t="s">
        <v>13</v>
      </c>
      <c r="F1904" s="13" t="s">
        <v>765</v>
      </c>
      <c r="G1904" s="13" t="n">
        <v>1</v>
      </c>
      <c r="H1904" s="14" t="n">
        <f aca="false">COUNTIF(B$4:B$4190,B1904)</f>
        <v>24</v>
      </c>
      <c r="I1904" s="14" t="n">
        <f aca="false">SUMIF(B$4:B$5191,B1904,G$4:G$5191)</f>
        <v>121</v>
      </c>
    </row>
    <row r="1905" customFormat="false" ht="70.2" hidden="false" customHeight="true" outlineLevel="0" collapsed="false">
      <c r="A1905" s="12" t="s">
        <v>10</v>
      </c>
      <c r="B1905" s="13" t="s">
        <v>2336</v>
      </c>
      <c r="C1905" s="13" t="s">
        <v>2338</v>
      </c>
      <c r="D1905" s="13" t="n">
        <v>2012</v>
      </c>
      <c r="E1905" s="13" t="s">
        <v>24</v>
      </c>
      <c r="F1905" s="13" t="s">
        <v>159</v>
      </c>
      <c r="G1905" s="13" t="n">
        <v>1</v>
      </c>
      <c r="H1905" s="14" t="n">
        <f aca="false">COUNTIF(B$4:B$4190,B1905)</f>
        <v>24</v>
      </c>
      <c r="I1905" s="14" t="n">
        <f aca="false">SUMIF(B$4:B$5191,B1905,G$4:G$5191)</f>
        <v>121</v>
      </c>
    </row>
    <row r="1906" customFormat="false" ht="70.2" hidden="false" customHeight="true" outlineLevel="0" collapsed="false">
      <c r="A1906" s="12" t="s">
        <v>10</v>
      </c>
      <c r="B1906" s="13" t="s">
        <v>2336</v>
      </c>
      <c r="C1906" s="13" t="s">
        <v>2339</v>
      </c>
      <c r="D1906" s="13" t="n">
        <v>2002</v>
      </c>
      <c r="E1906" s="13" t="s">
        <v>13</v>
      </c>
      <c r="F1906" s="13" t="s">
        <v>1382</v>
      </c>
      <c r="G1906" s="13" t="n">
        <v>3</v>
      </c>
      <c r="H1906" s="14" t="n">
        <f aca="false">COUNTIF(B$4:B$4190,B1906)</f>
        <v>24</v>
      </c>
      <c r="I1906" s="14" t="n">
        <f aca="false">SUMIF(B$4:B$5191,B1906,G$4:G$5191)</f>
        <v>121</v>
      </c>
    </row>
    <row r="1907" customFormat="false" ht="70.2" hidden="false" customHeight="true" outlineLevel="0" collapsed="false">
      <c r="A1907" s="12" t="s">
        <v>10</v>
      </c>
      <c r="B1907" s="13" t="s">
        <v>2336</v>
      </c>
      <c r="C1907" s="13" t="s">
        <v>1884</v>
      </c>
      <c r="D1907" s="13" t="n">
        <v>2006</v>
      </c>
      <c r="E1907" s="13" t="s">
        <v>13</v>
      </c>
      <c r="F1907" s="13" t="s">
        <v>1137</v>
      </c>
      <c r="G1907" s="13" t="n">
        <v>1</v>
      </c>
      <c r="H1907" s="14" t="n">
        <f aca="false">COUNTIF(B$4:B$4190,B1907)</f>
        <v>24</v>
      </c>
      <c r="I1907" s="14" t="n">
        <f aca="false">SUMIF(B$4:B$5191,B1907,G$4:G$5191)</f>
        <v>121</v>
      </c>
    </row>
    <row r="1908" customFormat="false" ht="70.2" hidden="false" customHeight="true" outlineLevel="0" collapsed="false">
      <c r="A1908" s="12" t="s">
        <v>10</v>
      </c>
      <c r="B1908" s="13" t="s">
        <v>2336</v>
      </c>
      <c r="C1908" s="13" t="s">
        <v>2340</v>
      </c>
      <c r="D1908" s="13" t="n">
        <v>2007</v>
      </c>
      <c r="E1908" s="13" t="s">
        <v>13</v>
      </c>
      <c r="F1908" s="13" t="s">
        <v>52</v>
      </c>
      <c r="G1908" s="13" t="n">
        <v>1</v>
      </c>
      <c r="H1908" s="14" t="n">
        <f aca="false">COUNTIF(B$4:B$4190,B1908)</f>
        <v>24</v>
      </c>
      <c r="I1908" s="14" t="n">
        <f aca="false">SUMIF(B$4:B$5191,B1908,G$4:G$5191)</f>
        <v>121</v>
      </c>
    </row>
    <row r="1909" customFormat="false" ht="70.2" hidden="false" customHeight="true" outlineLevel="0" collapsed="false">
      <c r="A1909" s="12" t="s">
        <v>10</v>
      </c>
      <c r="B1909" s="13" t="s">
        <v>2336</v>
      </c>
      <c r="C1909" s="13" t="s">
        <v>2341</v>
      </c>
      <c r="D1909" s="13" t="n">
        <v>2012</v>
      </c>
      <c r="E1909" s="13" t="s">
        <v>24</v>
      </c>
      <c r="F1909" s="13" t="s">
        <v>2342</v>
      </c>
      <c r="G1909" s="13" t="n">
        <v>1</v>
      </c>
      <c r="H1909" s="14" t="n">
        <f aca="false">COUNTIF(B$4:B$4190,B1909)</f>
        <v>24</v>
      </c>
      <c r="I1909" s="14" t="n">
        <f aca="false">SUMIF(B$4:B$5191,B1909,G$4:G$5191)</f>
        <v>121</v>
      </c>
    </row>
    <row r="1910" customFormat="false" ht="70.2" hidden="false" customHeight="true" outlineLevel="0" collapsed="false">
      <c r="A1910" s="12" t="s">
        <v>10</v>
      </c>
      <c r="B1910" s="13" t="s">
        <v>2336</v>
      </c>
      <c r="C1910" s="13" t="s">
        <v>2343</v>
      </c>
      <c r="D1910" s="13" t="n">
        <v>2006</v>
      </c>
      <c r="E1910" s="13" t="s">
        <v>13</v>
      </c>
      <c r="F1910" s="13" t="s">
        <v>2344</v>
      </c>
      <c r="G1910" s="13" t="n">
        <v>10</v>
      </c>
      <c r="H1910" s="14" t="n">
        <f aca="false">COUNTIF(B$4:B$4190,B1910)</f>
        <v>24</v>
      </c>
      <c r="I1910" s="14" t="n">
        <f aca="false">SUMIF(B$4:B$5191,B1910,G$4:G$5191)</f>
        <v>121</v>
      </c>
    </row>
    <row r="1911" customFormat="false" ht="70.2" hidden="false" customHeight="true" outlineLevel="0" collapsed="false">
      <c r="A1911" s="12" t="s">
        <v>10</v>
      </c>
      <c r="B1911" s="13" t="s">
        <v>2336</v>
      </c>
      <c r="C1911" s="13" t="s">
        <v>2345</v>
      </c>
      <c r="D1911" s="13" t="n">
        <v>2012</v>
      </c>
      <c r="E1911" s="13" t="s">
        <v>24</v>
      </c>
      <c r="F1911" s="13" t="s">
        <v>159</v>
      </c>
      <c r="G1911" s="13" t="n">
        <v>1</v>
      </c>
      <c r="H1911" s="14" t="n">
        <f aca="false">COUNTIF(B$4:B$4190,B1911)</f>
        <v>24</v>
      </c>
      <c r="I1911" s="14" t="n">
        <f aca="false">SUMIF(B$4:B$5191,B1911,G$4:G$5191)</f>
        <v>121</v>
      </c>
    </row>
    <row r="1912" customFormat="false" ht="70.2" hidden="false" customHeight="true" outlineLevel="0" collapsed="false">
      <c r="A1912" s="12" t="s">
        <v>10</v>
      </c>
      <c r="B1912" s="13" t="s">
        <v>2336</v>
      </c>
      <c r="C1912" s="13" t="s">
        <v>2346</v>
      </c>
      <c r="D1912" s="13" t="n">
        <v>2012</v>
      </c>
      <c r="E1912" s="13" t="s">
        <v>13</v>
      </c>
      <c r="F1912" s="13" t="s">
        <v>37</v>
      </c>
      <c r="G1912" s="13" t="n">
        <v>1</v>
      </c>
      <c r="H1912" s="14" t="n">
        <f aca="false">COUNTIF(B$4:B$4190,B1912)</f>
        <v>24</v>
      </c>
      <c r="I1912" s="14" t="n">
        <f aca="false">SUMIF(B$4:B$5191,B1912,G$4:G$5191)</f>
        <v>121</v>
      </c>
    </row>
    <row r="1913" customFormat="false" ht="70.2" hidden="false" customHeight="true" outlineLevel="0" collapsed="false">
      <c r="A1913" s="12" t="s">
        <v>10</v>
      </c>
      <c r="B1913" s="13" t="s">
        <v>2336</v>
      </c>
      <c r="C1913" s="13" t="s">
        <v>2347</v>
      </c>
      <c r="D1913" s="13" t="n">
        <v>2011</v>
      </c>
      <c r="E1913" s="13" t="s">
        <v>13</v>
      </c>
      <c r="F1913" s="13" t="s">
        <v>37</v>
      </c>
      <c r="G1913" s="13" t="n">
        <v>2</v>
      </c>
      <c r="H1913" s="14" t="n">
        <f aca="false">COUNTIF(B$4:B$4190,B1913)</f>
        <v>24</v>
      </c>
      <c r="I1913" s="14" t="n">
        <f aca="false">SUMIF(B$4:B$5191,B1913,G$4:G$5191)</f>
        <v>121</v>
      </c>
    </row>
    <row r="1914" customFormat="false" ht="70.2" hidden="false" customHeight="true" outlineLevel="0" collapsed="false">
      <c r="A1914" s="12" t="s">
        <v>10</v>
      </c>
      <c r="B1914" s="13" t="s">
        <v>2336</v>
      </c>
      <c r="C1914" s="13" t="s">
        <v>2348</v>
      </c>
      <c r="D1914" s="13" t="n">
        <v>1988</v>
      </c>
      <c r="E1914" s="13" t="s">
        <v>24</v>
      </c>
      <c r="F1914" s="13" t="s">
        <v>1255</v>
      </c>
      <c r="G1914" s="13" t="n">
        <v>70</v>
      </c>
      <c r="H1914" s="14" t="n">
        <f aca="false">COUNTIF(B$4:B$4190,B1914)</f>
        <v>24</v>
      </c>
      <c r="I1914" s="14" t="n">
        <f aca="false">SUMIF(B$4:B$5191,B1914,G$4:G$5191)</f>
        <v>121</v>
      </c>
    </row>
    <row r="1915" customFormat="false" ht="70.2" hidden="false" customHeight="true" outlineLevel="0" collapsed="false">
      <c r="A1915" s="12" t="s">
        <v>10</v>
      </c>
      <c r="B1915" s="13" t="s">
        <v>2336</v>
      </c>
      <c r="C1915" s="13" t="s">
        <v>2349</v>
      </c>
      <c r="D1915" s="13" t="n">
        <v>2010</v>
      </c>
      <c r="E1915" s="13" t="s">
        <v>24</v>
      </c>
      <c r="F1915" s="13" t="s">
        <v>956</v>
      </c>
      <c r="G1915" s="13" t="n">
        <v>1</v>
      </c>
      <c r="H1915" s="14" t="n">
        <f aca="false">COUNTIF(B$4:B$4190,B1915)</f>
        <v>24</v>
      </c>
      <c r="I1915" s="14" t="n">
        <f aca="false">SUMIF(B$4:B$5191,B1915,G$4:G$5191)</f>
        <v>121</v>
      </c>
    </row>
    <row r="1916" customFormat="false" ht="70.2" hidden="false" customHeight="true" outlineLevel="0" collapsed="false">
      <c r="A1916" s="12" t="s">
        <v>10</v>
      </c>
      <c r="B1916" s="13" t="s">
        <v>2336</v>
      </c>
      <c r="C1916" s="13" t="s">
        <v>2350</v>
      </c>
      <c r="D1916" s="13" t="n">
        <v>2009</v>
      </c>
      <c r="E1916" s="13" t="s">
        <v>13</v>
      </c>
      <c r="F1916" s="13" t="s">
        <v>157</v>
      </c>
      <c r="G1916" s="13" t="n">
        <v>3</v>
      </c>
      <c r="H1916" s="14" t="n">
        <f aca="false">COUNTIF(B$4:B$4190,B1916)</f>
        <v>24</v>
      </c>
      <c r="I1916" s="14" t="n">
        <f aca="false">SUMIF(B$4:B$5191,B1916,G$4:G$5191)</f>
        <v>121</v>
      </c>
    </row>
    <row r="1917" customFormat="false" ht="70.2" hidden="false" customHeight="true" outlineLevel="0" collapsed="false">
      <c r="A1917" s="12" t="s">
        <v>10</v>
      </c>
      <c r="B1917" s="13" t="s">
        <v>2336</v>
      </c>
      <c r="C1917" s="13" t="s">
        <v>2351</v>
      </c>
      <c r="D1917" s="13" t="n">
        <v>2009</v>
      </c>
      <c r="E1917" s="13" t="s">
        <v>13</v>
      </c>
      <c r="F1917" s="13" t="s">
        <v>37</v>
      </c>
      <c r="G1917" s="13" t="n">
        <v>3</v>
      </c>
      <c r="H1917" s="14" t="n">
        <f aca="false">COUNTIF(B$4:B$4190,B1917)</f>
        <v>24</v>
      </c>
      <c r="I1917" s="14" t="n">
        <f aca="false">SUMIF(B$4:B$5191,B1917,G$4:G$5191)</f>
        <v>121</v>
      </c>
    </row>
    <row r="1918" customFormat="false" ht="70.2" hidden="false" customHeight="true" outlineLevel="0" collapsed="false">
      <c r="A1918" s="12" t="s">
        <v>10</v>
      </c>
      <c r="B1918" s="13" t="s">
        <v>2336</v>
      </c>
      <c r="C1918" s="13" t="s">
        <v>1357</v>
      </c>
      <c r="D1918" s="13" t="n">
        <v>2011</v>
      </c>
      <c r="E1918" s="13" t="s">
        <v>13</v>
      </c>
      <c r="F1918" s="13" t="s">
        <v>93</v>
      </c>
      <c r="G1918" s="13" t="n">
        <v>1</v>
      </c>
      <c r="H1918" s="14" t="n">
        <f aca="false">COUNTIF(B$4:B$4190,B1918)</f>
        <v>24</v>
      </c>
      <c r="I1918" s="14" t="n">
        <f aca="false">SUMIF(B$4:B$5191,B1918,G$4:G$5191)</f>
        <v>121</v>
      </c>
    </row>
    <row r="1919" customFormat="false" ht="70.2" hidden="false" customHeight="true" outlineLevel="0" collapsed="false">
      <c r="A1919" s="12" t="s">
        <v>10</v>
      </c>
      <c r="B1919" s="13" t="s">
        <v>2336</v>
      </c>
      <c r="C1919" s="13" t="s">
        <v>2352</v>
      </c>
      <c r="D1919" s="13" t="n">
        <v>2006</v>
      </c>
      <c r="E1919" s="13" t="s">
        <v>13</v>
      </c>
      <c r="F1919" s="13" t="s">
        <v>73</v>
      </c>
      <c r="G1919" s="13" t="n">
        <v>1</v>
      </c>
      <c r="H1919" s="14" t="n">
        <f aca="false">COUNTIF(B$4:B$4190,B1919)</f>
        <v>24</v>
      </c>
      <c r="I1919" s="14" t="n">
        <f aca="false">SUMIF(B$4:B$5191,B1919,G$4:G$5191)</f>
        <v>121</v>
      </c>
    </row>
    <row r="1920" customFormat="false" ht="70.2" hidden="false" customHeight="true" outlineLevel="0" collapsed="false">
      <c r="A1920" s="12" t="s">
        <v>10</v>
      </c>
      <c r="B1920" s="13" t="s">
        <v>2336</v>
      </c>
      <c r="C1920" s="13" t="s">
        <v>2353</v>
      </c>
      <c r="D1920" s="13" t="n">
        <v>2004</v>
      </c>
      <c r="E1920" s="13" t="s">
        <v>13</v>
      </c>
      <c r="F1920" s="13" t="s">
        <v>2354</v>
      </c>
      <c r="G1920" s="13" t="n">
        <v>1</v>
      </c>
      <c r="H1920" s="14" t="n">
        <f aca="false">COUNTIF(B$4:B$4190,B1920)</f>
        <v>24</v>
      </c>
      <c r="I1920" s="14" t="n">
        <f aca="false">SUMIF(B$4:B$5191,B1920,G$4:G$5191)</f>
        <v>121</v>
      </c>
    </row>
    <row r="1921" customFormat="false" ht="70.2" hidden="false" customHeight="true" outlineLevel="0" collapsed="false">
      <c r="A1921" s="12" t="s">
        <v>10</v>
      </c>
      <c r="B1921" s="13" t="s">
        <v>2336</v>
      </c>
      <c r="C1921" s="13" t="s">
        <v>2355</v>
      </c>
      <c r="D1921" s="13" t="n">
        <v>1985</v>
      </c>
      <c r="E1921" s="13" t="s">
        <v>24</v>
      </c>
      <c r="F1921" s="13" t="s">
        <v>1255</v>
      </c>
      <c r="G1921" s="13" t="n">
        <v>9</v>
      </c>
      <c r="H1921" s="14" t="n">
        <f aca="false">COUNTIF(B$4:B$4190,B1921)</f>
        <v>24</v>
      </c>
      <c r="I1921" s="14" t="n">
        <f aca="false">SUMIF(B$4:B$5191,B1921,G$4:G$5191)</f>
        <v>121</v>
      </c>
    </row>
    <row r="1922" customFormat="false" ht="70.2" hidden="false" customHeight="true" outlineLevel="0" collapsed="false">
      <c r="A1922" s="12" t="s">
        <v>10</v>
      </c>
      <c r="B1922" s="13" t="s">
        <v>2336</v>
      </c>
      <c r="C1922" s="13" t="s">
        <v>2356</v>
      </c>
      <c r="D1922" s="13" t="n">
        <v>2007</v>
      </c>
      <c r="E1922" s="13" t="s">
        <v>13</v>
      </c>
      <c r="F1922" s="13" t="s">
        <v>28</v>
      </c>
      <c r="G1922" s="13" t="n">
        <v>1</v>
      </c>
      <c r="H1922" s="14" t="n">
        <f aca="false">COUNTIF(B$4:B$4190,B1922)</f>
        <v>24</v>
      </c>
      <c r="I1922" s="14" t="n">
        <f aca="false">SUMIF(B$4:B$5191,B1922,G$4:G$5191)</f>
        <v>121</v>
      </c>
    </row>
    <row r="1923" customFormat="false" ht="70.2" hidden="false" customHeight="true" outlineLevel="0" collapsed="false">
      <c r="A1923" s="12" t="s">
        <v>10</v>
      </c>
      <c r="B1923" s="13" t="s">
        <v>2336</v>
      </c>
      <c r="C1923" s="13" t="s">
        <v>2357</v>
      </c>
      <c r="D1923" s="13" t="n">
        <v>2014</v>
      </c>
      <c r="E1923" s="13" t="s">
        <v>13</v>
      </c>
      <c r="F1923" s="13" t="s">
        <v>28</v>
      </c>
      <c r="G1923" s="13" t="n">
        <v>1</v>
      </c>
      <c r="H1923" s="14" t="n">
        <f aca="false">COUNTIF(B$4:B$4190,B1923)</f>
        <v>24</v>
      </c>
      <c r="I1923" s="14" t="n">
        <f aca="false">SUMIF(B$4:B$5191,B1923,G$4:G$5191)</f>
        <v>121</v>
      </c>
    </row>
    <row r="1924" customFormat="false" ht="70.2" hidden="false" customHeight="true" outlineLevel="0" collapsed="false">
      <c r="A1924" s="12" t="s">
        <v>10</v>
      </c>
      <c r="B1924" s="13" t="s">
        <v>2336</v>
      </c>
      <c r="C1924" s="13" t="s">
        <v>2358</v>
      </c>
      <c r="D1924" s="13" t="n">
        <v>2009</v>
      </c>
      <c r="E1924" s="13" t="s">
        <v>13</v>
      </c>
      <c r="F1924" s="13" t="s">
        <v>899</v>
      </c>
      <c r="G1924" s="13" t="n">
        <v>1</v>
      </c>
      <c r="H1924" s="14" t="n">
        <f aca="false">COUNTIF(B$4:B$4190,B1924)</f>
        <v>24</v>
      </c>
      <c r="I1924" s="14" t="n">
        <f aca="false">SUMIF(B$4:B$5191,B1924,G$4:G$5191)</f>
        <v>121</v>
      </c>
    </row>
    <row r="1925" customFormat="false" ht="70.2" hidden="false" customHeight="true" outlineLevel="0" collapsed="false">
      <c r="A1925" s="12" t="s">
        <v>10</v>
      </c>
      <c r="B1925" s="13" t="s">
        <v>2336</v>
      </c>
      <c r="C1925" s="13" t="s">
        <v>2359</v>
      </c>
      <c r="D1925" s="13" t="n">
        <v>2006</v>
      </c>
      <c r="E1925" s="13" t="s">
        <v>13</v>
      </c>
      <c r="F1925" s="13" t="s">
        <v>429</v>
      </c>
      <c r="G1925" s="13" t="n">
        <v>1</v>
      </c>
      <c r="H1925" s="14" t="n">
        <f aca="false">COUNTIF(B$4:B$4190,B1925)</f>
        <v>24</v>
      </c>
      <c r="I1925" s="14" t="n">
        <f aca="false">SUMIF(B$4:B$5191,B1925,G$4:G$5191)</f>
        <v>121</v>
      </c>
    </row>
    <row r="1926" customFormat="false" ht="70.2" hidden="false" customHeight="true" outlineLevel="0" collapsed="false">
      <c r="A1926" s="12" t="s">
        <v>10</v>
      </c>
      <c r="B1926" s="13" t="s">
        <v>2336</v>
      </c>
      <c r="C1926" s="13" t="s">
        <v>2360</v>
      </c>
      <c r="D1926" s="13" t="n">
        <v>2006</v>
      </c>
      <c r="E1926" s="13" t="s">
        <v>13</v>
      </c>
      <c r="F1926" s="13" t="s">
        <v>52</v>
      </c>
      <c r="G1926" s="13" t="n">
        <v>1</v>
      </c>
      <c r="H1926" s="14" t="n">
        <f aca="false">COUNTIF(B$4:B$4190,B1926)</f>
        <v>24</v>
      </c>
      <c r="I1926" s="14" t="n">
        <f aca="false">SUMIF(B$4:B$5191,B1926,G$4:G$5191)</f>
        <v>121</v>
      </c>
    </row>
    <row r="1927" customFormat="false" ht="70.2" hidden="false" customHeight="true" outlineLevel="0" collapsed="false">
      <c r="A1927" s="12" t="s">
        <v>10</v>
      </c>
      <c r="B1927" s="13" t="s">
        <v>2336</v>
      </c>
      <c r="C1927" s="13" t="s">
        <v>2361</v>
      </c>
      <c r="D1927" s="13" t="n">
        <v>2000</v>
      </c>
      <c r="E1927" s="13" t="s">
        <v>13</v>
      </c>
      <c r="F1927" s="13" t="s">
        <v>2362</v>
      </c>
      <c r="G1927" s="13" t="n">
        <v>5</v>
      </c>
      <c r="H1927" s="14" t="n">
        <f aca="false">COUNTIF(B$4:B$4190,B1927)</f>
        <v>24</v>
      </c>
      <c r="I1927" s="14" t="n">
        <f aca="false">SUMIF(B$4:B$5191,B1927,G$4:G$5191)</f>
        <v>121</v>
      </c>
    </row>
    <row r="1928" customFormat="false" ht="70.2" hidden="false" customHeight="true" outlineLevel="0" collapsed="false">
      <c r="A1928" s="12" t="s">
        <v>136</v>
      </c>
      <c r="B1928" s="13" t="s">
        <v>2363</v>
      </c>
      <c r="C1928" s="13" t="s">
        <v>1481</v>
      </c>
      <c r="D1928" s="13" t="n">
        <v>2006</v>
      </c>
      <c r="E1928" s="13" t="s">
        <v>13</v>
      </c>
      <c r="F1928" s="13" t="s">
        <v>104</v>
      </c>
      <c r="G1928" s="13" t="n">
        <v>27</v>
      </c>
      <c r="H1928" s="14" t="n">
        <f aca="false">COUNTIF(B$4:B$4190,B1928)</f>
        <v>8</v>
      </c>
      <c r="I1928" s="14" t="n">
        <f aca="false">SUMIF(B$4:B$5191,B1928,G$4:G$5191)</f>
        <v>278</v>
      </c>
    </row>
    <row r="1929" customFormat="false" ht="70.2" hidden="false" customHeight="true" outlineLevel="0" collapsed="false">
      <c r="A1929" s="12" t="s">
        <v>136</v>
      </c>
      <c r="B1929" s="13" t="s">
        <v>2363</v>
      </c>
      <c r="C1929" s="13" t="s">
        <v>1485</v>
      </c>
      <c r="D1929" s="13" t="n">
        <v>1993</v>
      </c>
      <c r="E1929" s="13" t="s">
        <v>13</v>
      </c>
      <c r="F1929" s="13" t="s">
        <v>1486</v>
      </c>
      <c r="G1929" s="13" t="n">
        <v>180</v>
      </c>
      <c r="H1929" s="14" t="n">
        <f aca="false">COUNTIF(B$4:B$4190,B1929)</f>
        <v>8</v>
      </c>
      <c r="I1929" s="14" t="n">
        <f aca="false">SUMIF(B$4:B$5191,B1929,G$4:G$5191)</f>
        <v>278</v>
      </c>
    </row>
    <row r="1930" customFormat="false" ht="70.2" hidden="false" customHeight="true" outlineLevel="0" collapsed="false">
      <c r="A1930" s="12" t="s">
        <v>136</v>
      </c>
      <c r="B1930" s="13" t="s">
        <v>2363</v>
      </c>
      <c r="C1930" s="13" t="s">
        <v>1487</v>
      </c>
      <c r="D1930" s="13" t="n">
        <v>2003</v>
      </c>
      <c r="E1930" s="13" t="s">
        <v>13</v>
      </c>
      <c r="F1930" s="13" t="s">
        <v>1488</v>
      </c>
      <c r="G1930" s="13" t="n">
        <v>21</v>
      </c>
      <c r="H1930" s="14" t="n">
        <f aca="false">COUNTIF(B$4:B$4190,B1930)</f>
        <v>8</v>
      </c>
      <c r="I1930" s="14" t="n">
        <f aca="false">SUMIF(B$4:B$5191,B1930,G$4:G$5191)</f>
        <v>278</v>
      </c>
    </row>
    <row r="1931" customFormat="false" ht="70.2" hidden="false" customHeight="true" outlineLevel="0" collapsed="false">
      <c r="A1931" s="12" t="s">
        <v>136</v>
      </c>
      <c r="B1931" s="13" t="s">
        <v>2363</v>
      </c>
      <c r="C1931" s="13" t="s">
        <v>1141</v>
      </c>
      <c r="D1931" s="13" t="n">
        <v>2009</v>
      </c>
      <c r="E1931" s="13" t="s">
        <v>13</v>
      </c>
      <c r="F1931" s="13" t="s">
        <v>765</v>
      </c>
      <c r="G1931" s="13" t="n">
        <v>1</v>
      </c>
      <c r="H1931" s="14" t="n">
        <f aca="false">COUNTIF(B$4:B$4190,B1931)</f>
        <v>8</v>
      </c>
      <c r="I1931" s="14" t="n">
        <f aca="false">SUMIF(B$4:B$5191,B1931,G$4:G$5191)</f>
        <v>278</v>
      </c>
    </row>
    <row r="1932" customFormat="false" ht="70.2" hidden="false" customHeight="true" outlineLevel="0" collapsed="false">
      <c r="A1932" s="12" t="s">
        <v>136</v>
      </c>
      <c r="B1932" s="13" t="s">
        <v>2363</v>
      </c>
      <c r="C1932" s="13" t="s">
        <v>1492</v>
      </c>
      <c r="D1932" s="13" t="n">
        <v>2011</v>
      </c>
      <c r="E1932" s="13" t="s">
        <v>13</v>
      </c>
      <c r="F1932" s="13" t="s">
        <v>157</v>
      </c>
      <c r="G1932" s="13" t="n">
        <v>1</v>
      </c>
      <c r="H1932" s="14" t="n">
        <f aca="false">COUNTIF(B$4:B$4190,B1932)</f>
        <v>8</v>
      </c>
      <c r="I1932" s="14" t="n">
        <f aca="false">SUMIF(B$4:B$5191,B1932,G$4:G$5191)</f>
        <v>278</v>
      </c>
    </row>
    <row r="1933" customFormat="false" ht="70.2" hidden="false" customHeight="true" outlineLevel="0" collapsed="false">
      <c r="A1933" s="12" t="s">
        <v>136</v>
      </c>
      <c r="B1933" s="13" t="s">
        <v>2363</v>
      </c>
      <c r="C1933" s="13" t="s">
        <v>1493</v>
      </c>
      <c r="D1933" s="13" t="n">
        <v>1995</v>
      </c>
      <c r="E1933" s="13" t="s">
        <v>13</v>
      </c>
      <c r="F1933" s="13" t="s">
        <v>470</v>
      </c>
      <c r="G1933" s="13" t="n">
        <v>45</v>
      </c>
      <c r="H1933" s="14" t="n">
        <f aca="false">COUNTIF(B$4:B$4190,B1933)</f>
        <v>8</v>
      </c>
      <c r="I1933" s="14" t="n">
        <f aca="false">SUMIF(B$4:B$5191,B1933,G$4:G$5191)</f>
        <v>278</v>
      </c>
    </row>
    <row r="1934" customFormat="false" ht="70.2" hidden="false" customHeight="true" outlineLevel="0" collapsed="false">
      <c r="A1934" s="12" t="s">
        <v>136</v>
      </c>
      <c r="B1934" s="13" t="s">
        <v>2363</v>
      </c>
      <c r="C1934" s="13" t="s">
        <v>1497</v>
      </c>
      <c r="D1934" s="13" t="n">
        <v>1990</v>
      </c>
      <c r="E1934" s="13" t="s">
        <v>24</v>
      </c>
      <c r="F1934" s="13" t="s">
        <v>470</v>
      </c>
      <c r="G1934" s="13" t="n">
        <v>2</v>
      </c>
      <c r="H1934" s="14" t="n">
        <f aca="false">COUNTIF(B$4:B$4190,B1934)</f>
        <v>8</v>
      </c>
      <c r="I1934" s="14" t="n">
        <f aca="false">SUMIF(B$4:B$5191,B1934,G$4:G$5191)</f>
        <v>278</v>
      </c>
    </row>
    <row r="1935" customFormat="false" ht="70.2" hidden="false" customHeight="true" outlineLevel="0" collapsed="false">
      <c r="A1935" s="12" t="s">
        <v>136</v>
      </c>
      <c r="B1935" s="13" t="s">
        <v>2363</v>
      </c>
      <c r="C1935" s="13" t="s">
        <v>2364</v>
      </c>
      <c r="D1935" s="13" t="n">
        <v>2009</v>
      </c>
      <c r="E1935" s="13" t="s">
        <v>13</v>
      </c>
      <c r="F1935" s="13" t="s">
        <v>429</v>
      </c>
      <c r="G1935" s="13" t="n">
        <v>1</v>
      </c>
      <c r="H1935" s="14" t="n">
        <f aca="false">COUNTIF(B$4:B$4190,B1935)</f>
        <v>8</v>
      </c>
      <c r="I1935" s="14" t="n">
        <f aca="false">SUMIF(B$4:B$5191,B1935,G$4:G$5191)</f>
        <v>278</v>
      </c>
    </row>
    <row r="1936" customFormat="false" ht="70.2" hidden="false" customHeight="true" outlineLevel="0" collapsed="false">
      <c r="A1936" s="12" t="s">
        <v>10</v>
      </c>
      <c r="B1936" s="13" t="s">
        <v>2365</v>
      </c>
      <c r="C1936" s="13" t="s">
        <v>2366</v>
      </c>
      <c r="D1936" s="13" t="n">
        <v>2008</v>
      </c>
      <c r="E1936" s="13" t="s">
        <v>13</v>
      </c>
      <c r="F1936" s="13" t="s">
        <v>37</v>
      </c>
      <c r="G1936" s="13" t="n">
        <v>3</v>
      </c>
      <c r="H1936" s="14" t="n">
        <f aca="false">COUNTIF(B$4:B$4190,B1936)</f>
        <v>10</v>
      </c>
      <c r="I1936" s="14" t="n">
        <f aca="false">SUMIF(B$4:B$5191,B1936,G$4:G$5191)</f>
        <v>259</v>
      </c>
    </row>
    <row r="1937" customFormat="false" ht="70.2" hidden="false" customHeight="true" outlineLevel="0" collapsed="false">
      <c r="A1937" s="12" t="s">
        <v>10</v>
      </c>
      <c r="B1937" s="13" t="s">
        <v>2365</v>
      </c>
      <c r="C1937" s="13" t="s">
        <v>2367</v>
      </c>
      <c r="D1937" s="13" t="n">
        <v>2008</v>
      </c>
      <c r="E1937" s="13" t="s">
        <v>13</v>
      </c>
      <c r="F1937" s="13" t="s">
        <v>2368</v>
      </c>
      <c r="G1937" s="13" t="n">
        <v>1</v>
      </c>
      <c r="H1937" s="14" t="n">
        <f aca="false">COUNTIF(B$4:B$4190,B1937)</f>
        <v>10</v>
      </c>
      <c r="I1937" s="14" t="n">
        <f aca="false">SUMIF(B$4:B$5191,B1937,G$4:G$5191)</f>
        <v>259</v>
      </c>
    </row>
    <row r="1938" customFormat="false" ht="70.2" hidden="false" customHeight="true" outlineLevel="0" collapsed="false">
      <c r="A1938" s="12" t="s">
        <v>10</v>
      </c>
      <c r="B1938" s="13" t="s">
        <v>2365</v>
      </c>
      <c r="C1938" s="13" t="s">
        <v>2369</v>
      </c>
      <c r="D1938" s="13" t="n">
        <v>1991</v>
      </c>
      <c r="E1938" s="13" t="s">
        <v>24</v>
      </c>
      <c r="F1938" s="13" t="s">
        <v>1578</v>
      </c>
      <c r="G1938" s="13" t="n">
        <v>98</v>
      </c>
      <c r="H1938" s="14" t="n">
        <f aca="false">COUNTIF(B$4:B$4190,B1938)</f>
        <v>10</v>
      </c>
      <c r="I1938" s="14" t="n">
        <f aca="false">SUMIF(B$4:B$5191,B1938,G$4:G$5191)</f>
        <v>259</v>
      </c>
    </row>
    <row r="1939" customFormat="false" ht="70.2" hidden="false" customHeight="true" outlineLevel="0" collapsed="false">
      <c r="A1939" s="12" t="s">
        <v>10</v>
      </c>
      <c r="B1939" s="13" t="s">
        <v>2365</v>
      </c>
      <c r="C1939" s="13" t="s">
        <v>2370</v>
      </c>
      <c r="D1939" s="13" t="n">
        <v>1985</v>
      </c>
      <c r="E1939" s="13" t="s">
        <v>24</v>
      </c>
      <c r="F1939" s="13" t="s">
        <v>1578</v>
      </c>
      <c r="G1939" s="13" t="n">
        <v>100</v>
      </c>
      <c r="H1939" s="14" t="n">
        <f aca="false">COUNTIF(B$4:B$4190,B1939)</f>
        <v>10</v>
      </c>
      <c r="I1939" s="14" t="n">
        <f aca="false">SUMIF(B$4:B$5191,B1939,G$4:G$5191)</f>
        <v>259</v>
      </c>
    </row>
    <row r="1940" customFormat="false" ht="70.2" hidden="false" customHeight="true" outlineLevel="0" collapsed="false">
      <c r="A1940" s="12" t="s">
        <v>10</v>
      </c>
      <c r="B1940" s="13" t="s">
        <v>2365</v>
      </c>
      <c r="C1940" s="13" t="s">
        <v>2371</v>
      </c>
      <c r="D1940" s="13" t="n">
        <v>1993</v>
      </c>
      <c r="E1940" s="13" t="s">
        <v>24</v>
      </c>
      <c r="F1940" s="13" t="s">
        <v>524</v>
      </c>
      <c r="G1940" s="13" t="n">
        <v>50</v>
      </c>
      <c r="H1940" s="14" t="n">
        <f aca="false">COUNTIF(B$4:B$4190,B1940)</f>
        <v>10</v>
      </c>
      <c r="I1940" s="14" t="n">
        <f aca="false">SUMIF(B$4:B$5191,B1940,G$4:G$5191)</f>
        <v>259</v>
      </c>
    </row>
    <row r="1941" customFormat="false" ht="70.2" hidden="false" customHeight="true" outlineLevel="0" collapsed="false">
      <c r="A1941" s="12" t="s">
        <v>10</v>
      </c>
      <c r="B1941" s="13" t="s">
        <v>2365</v>
      </c>
      <c r="C1941" s="13" t="s">
        <v>2372</v>
      </c>
      <c r="D1941" s="13" t="n">
        <v>2007</v>
      </c>
      <c r="E1941" s="13" t="s">
        <v>13</v>
      </c>
      <c r="F1941" s="13" t="s">
        <v>2373</v>
      </c>
      <c r="G1941" s="13" t="n">
        <v>1</v>
      </c>
      <c r="H1941" s="14" t="n">
        <f aca="false">COUNTIF(B$4:B$4190,B1941)</f>
        <v>10</v>
      </c>
      <c r="I1941" s="14" t="n">
        <f aca="false">SUMIF(B$4:B$5191,B1941,G$4:G$5191)</f>
        <v>259</v>
      </c>
    </row>
    <row r="1942" customFormat="false" ht="70.2" hidden="false" customHeight="true" outlineLevel="0" collapsed="false">
      <c r="A1942" s="12" t="s">
        <v>10</v>
      </c>
      <c r="B1942" s="13" t="s">
        <v>2365</v>
      </c>
      <c r="C1942" s="13" t="s">
        <v>2374</v>
      </c>
      <c r="D1942" s="13" t="n">
        <v>2007</v>
      </c>
      <c r="E1942" s="13" t="s">
        <v>13</v>
      </c>
      <c r="F1942" s="13" t="s">
        <v>1729</v>
      </c>
      <c r="G1942" s="13" t="n">
        <v>1</v>
      </c>
      <c r="H1942" s="14" t="n">
        <f aca="false">COUNTIF(B$4:B$4190,B1942)</f>
        <v>10</v>
      </c>
      <c r="I1942" s="14" t="n">
        <f aca="false">SUMIF(B$4:B$5191,B1942,G$4:G$5191)</f>
        <v>259</v>
      </c>
    </row>
    <row r="1943" customFormat="false" ht="70.2" hidden="false" customHeight="true" outlineLevel="0" collapsed="false">
      <c r="A1943" s="12" t="s">
        <v>10</v>
      </c>
      <c r="B1943" s="13" t="s">
        <v>2365</v>
      </c>
      <c r="C1943" s="13" t="s">
        <v>1240</v>
      </c>
      <c r="D1943" s="13" t="n">
        <v>2008</v>
      </c>
      <c r="E1943" s="13" t="s">
        <v>13</v>
      </c>
      <c r="F1943" s="13" t="s">
        <v>1729</v>
      </c>
      <c r="G1943" s="13" t="n">
        <v>1</v>
      </c>
      <c r="H1943" s="14" t="n">
        <f aca="false">COUNTIF(B$4:B$4190,B1943)</f>
        <v>10</v>
      </c>
      <c r="I1943" s="14" t="n">
        <f aca="false">SUMIF(B$4:B$5191,B1943,G$4:G$5191)</f>
        <v>259</v>
      </c>
    </row>
    <row r="1944" customFormat="false" ht="70.2" hidden="false" customHeight="true" outlineLevel="0" collapsed="false">
      <c r="A1944" s="12" t="s">
        <v>10</v>
      </c>
      <c r="B1944" s="13" t="s">
        <v>2365</v>
      </c>
      <c r="C1944" s="13" t="s">
        <v>2375</v>
      </c>
      <c r="D1944" s="13" t="n">
        <v>2008</v>
      </c>
      <c r="E1944" s="13" t="s">
        <v>13</v>
      </c>
      <c r="F1944" s="13" t="s">
        <v>2376</v>
      </c>
      <c r="G1944" s="13" t="n">
        <v>3</v>
      </c>
      <c r="H1944" s="14" t="n">
        <f aca="false">COUNTIF(B$4:B$4190,B1944)</f>
        <v>10</v>
      </c>
      <c r="I1944" s="14" t="n">
        <f aca="false">SUMIF(B$4:B$5191,B1944,G$4:G$5191)</f>
        <v>259</v>
      </c>
    </row>
    <row r="1945" customFormat="false" ht="70.2" hidden="false" customHeight="true" outlineLevel="0" collapsed="false">
      <c r="A1945" s="12" t="s">
        <v>10</v>
      </c>
      <c r="B1945" s="13" t="s">
        <v>2365</v>
      </c>
      <c r="C1945" s="13" t="s">
        <v>2377</v>
      </c>
      <c r="D1945" s="13" t="n">
        <v>2006</v>
      </c>
      <c r="E1945" s="13" t="s">
        <v>13</v>
      </c>
      <c r="F1945" s="13" t="s">
        <v>2378</v>
      </c>
      <c r="G1945" s="13" t="n">
        <v>1</v>
      </c>
      <c r="H1945" s="14" t="n">
        <f aca="false">COUNTIF(B$4:B$4190,B1945)</f>
        <v>10</v>
      </c>
      <c r="I1945" s="14" t="n">
        <f aca="false">SUMIF(B$4:B$5191,B1945,G$4:G$5191)</f>
        <v>259</v>
      </c>
    </row>
    <row r="1946" customFormat="false" ht="70.2" hidden="false" customHeight="true" outlineLevel="0" collapsed="false">
      <c r="A1946" s="12" t="s">
        <v>10</v>
      </c>
      <c r="B1946" s="13" t="s">
        <v>2379</v>
      </c>
      <c r="C1946" s="13" t="s">
        <v>2380</v>
      </c>
      <c r="D1946" s="13" t="n">
        <v>2004</v>
      </c>
      <c r="E1946" s="13" t="s">
        <v>13</v>
      </c>
      <c r="F1946" s="13" t="s">
        <v>2381</v>
      </c>
      <c r="G1946" s="13" t="n">
        <v>2</v>
      </c>
      <c r="H1946" s="14" t="n">
        <f aca="false">COUNTIF(B$4:B$4190,B1946)</f>
        <v>5</v>
      </c>
      <c r="I1946" s="14" t="n">
        <f aca="false">SUMIF(B$4:B$5191,B1946,G$4:G$5191)</f>
        <v>70</v>
      </c>
    </row>
    <row r="1947" customFormat="false" ht="70.2" hidden="false" customHeight="true" outlineLevel="0" collapsed="false">
      <c r="A1947" s="12" t="s">
        <v>10</v>
      </c>
      <c r="B1947" s="13" t="s">
        <v>2379</v>
      </c>
      <c r="C1947" s="13" t="s">
        <v>2382</v>
      </c>
      <c r="D1947" s="13" t="n">
        <v>2002</v>
      </c>
      <c r="E1947" s="13" t="s">
        <v>13</v>
      </c>
      <c r="F1947" s="13" t="s">
        <v>2383</v>
      </c>
      <c r="G1947" s="13" t="n">
        <v>20</v>
      </c>
      <c r="H1947" s="14" t="n">
        <f aca="false">COUNTIF(B$4:B$4190,B1947)</f>
        <v>5</v>
      </c>
      <c r="I1947" s="14" t="n">
        <f aca="false">SUMIF(B$4:B$5191,B1947,G$4:G$5191)</f>
        <v>70</v>
      </c>
    </row>
    <row r="1948" customFormat="false" ht="70.2" hidden="false" customHeight="true" outlineLevel="0" collapsed="false">
      <c r="A1948" s="12" t="s">
        <v>10</v>
      </c>
      <c r="B1948" s="13" t="s">
        <v>2379</v>
      </c>
      <c r="C1948" s="13" t="s">
        <v>2384</v>
      </c>
      <c r="D1948" s="13" t="n">
        <v>2009</v>
      </c>
      <c r="E1948" s="13" t="s">
        <v>13</v>
      </c>
      <c r="F1948" s="13" t="s">
        <v>357</v>
      </c>
      <c r="G1948" s="13" t="n">
        <v>1</v>
      </c>
      <c r="H1948" s="14" t="n">
        <f aca="false">COUNTIF(B$4:B$4190,B1948)</f>
        <v>5</v>
      </c>
      <c r="I1948" s="14" t="n">
        <f aca="false">SUMIF(B$4:B$5191,B1948,G$4:G$5191)</f>
        <v>70</v>
      </c>
    </row>
    <row r="1949" customFormat="false" ht="70.2" hidden="false" customHeight="true" outlineLevel="0" collapsed="false">
      <c r="A1949" s="12" t="s">
        <v>10</v>
      </c>
      <c r="B1949" s="13" t="s">
        <v>2379</v>
      </c>
      <c r="C1949" s="13" t="s">
        <v>1309</v>
      </c>
      <c r="D1949" s="13" t="n">
        <v>2008</v>
      </c>
      <c r="E1949" s="13" t="s">
        <v>13</v>
      </c>
      <c r="F1949" s="13" t="s">
        <v>37</v>
      </c>
      <c r="G1949" s="13" t="n">
        <v>2</v>
      </c>
      <c r="H1949" s="14" t="n">
        <f aca="false">COUNTIF(B$4:B$4190,B1949)</f>
        <v>5</v>
      </c>
      <c r="I1949" s="14" t="n">
        <f aca="false">SUMIF(B$4:B$5191,B1949,G$4:G$5191)</f>
        <v>70</v>
      </c>
    </row>
    <row r="1950" customFormat="false" ht="70.2" hidden="false" customHeight="true" outlineLevel="0" collapsed="false">
      <c r="A1950" s="12" t="s">
        <v>10</v>
      </c>
      <c r="B1950" s="13" t="s">
        <v>2379</v>
      </c>
      <c r="C1950" s="13" t="s">
        <v>2385</v>
      </c>
      <c r="D1950" s="13" t="n">
        <v>1999</v>
      </c>
      <c r="E1950" s="13" t="s">
        <v>13</v>
      </c>
      <c r="F1950" s="13" t="s">
        <v>2386</v>
      </c>
      <c r="G1950" s="13" t="n">
        <v>45</v>
      </c>
      <c r="H1950" s="14" t="n">
        <f aca="false">COUNTIF(B$4:B$4190,B1950)</f>
        <v>5</v>
      </c>
      <c r="I1950" s="14" t="n">
        <f aca="false">SUMIF(B$4:B$5191,B1950,G$4:G$5191)</f>
        <v>70</v>
      </c>
    </row>
    <row r="1951" customFormat="false" ht="70.2" hidden="false" customHeight="true" outlineLevel="0" collapsed="false">
      <c r="A1951" s="12" t="s">
        <v>10</v>
      </c>
      <c r="B1951" s="13" t="s">
        <v>2387</v>
      </c>
      <c r="C1951" s="13" t="s">
        <v>2388</v>
      </c>
      <c r="D1951" s="13" t="n">
        <v>2003</v>
      </c>
      <c r="E1951" s="13" t="s">
        <v>13</v>
      </c>
      <c r="F1951" s="13" t="s">
        <v>385</v>
      </c>
      <c r="G1951" s="13" t="n">
        <v>1</v>
      </c>
      <c r="H1951" s="14" t="n">
        <f aca="false">COUNTIF(B$4:B$4190,B1951)</f>
        <v>6</v>
      </c>
      <c r="I1951" s="14" t="n">
        <f aca="false">SUMIF(B$4:B$5191,B1951,G$4:G$5191)</f>
        <v>8</v>
      </c>
    </row>
    <row r="1952" customFormat="false" ht="70.2" hidden="false" customHeight="true" outlineLevel="0" collapsed="false">
      <c r="A1952" s="12" t="s">
        <v>10</v>
      </c>
      <c r="B1952" s="13" t="s">
        <v>2387</v>
      </c>
      <c r="C1952" s="13" t="s">
        <v>2389</v>
      </c>
      <c r="D1952" s="13" t="n">
        <v>1960</v>
      </c>
      <c r="E1952" s="13" t="s">
        <v>24</v>
      </c>
      <c r="F1952" s="13" t="s">
        <v>2390</v>
      </c>
      <c r="G1952" s="13" t="n">
        <v>1</v>
      </c>
      <c r="H1952" s="14" t="n">
        <f aca="false">COUNTIF(B$4:B$4190,B1952)</f>
        <v>6</v>
      </c>
      <c r="I1952" s="14" t="n">
        <f aca="false">SUMIF(B$4:B$5191,B1952,G$4:G$5191)</f>
        <v>8</v>
      </c>
    </row>
    <row r="1953" customFormat="false" ht="70.2" hidden="false" customHeight="true" outlineLevel="0" collapsed="false">
      <c r="A1953" s="12" t="s">
        <v>10</v>
      </c>
      <c r="B1953" s="13" t="s">
        <v>2387</v>
      </c>
      <c r="C1953" s="13" t="s">
        <v>1345</v>
      </c>
      <c r="D1953" s="13" t="n">
        <v>2009</v>
      </c>
      <c r="E1953" s="13" t="s">
        <v>13</v>
      </c>
      <c r="F1953" s="13" t="s">
        <v>1346</v>
      </c>
      <c r="G1953" s="13" t="n">
        <v>1</v>
      </c>
      <c r="H1953" s="14" t="n">
        <f aca="false">COUNTIF(B$4:B$4190,B1953)</f>
        <v>6</v>
      </c>
      <c r="I1953" s="14" t="n">
        <f aca="false">SUMIF(B$4:B$5191,B1953,G$4:G$5191)</f>
        <v>8</v>
      </c>
    </row>
    <row r="1954" customFormat="false" ht="70.2" hidden="false" customHeight="true" outlineLevel="0" collapsed="false">
      <c r="A1954" s="12" t="s">
        <v>10</v>
      </c>
      <c r="B1954" s="13" t="s">
        <v>2387</v>
      </c>
      <c r="C1954" s="13" t="s">
        <v>2391</v>
      </c>
      <c r="D1954" s="13" t="n">
        <v>2003</v>
      </c>
      <c r="E1954" s="13" t="s">
        <v>24</v>
      </c>
      <c r="F1954" s="13" t="s">
        <v>173</v>
      </c>
      <c r="G1954" s="13" t="n">
        <v>2</v>
      </c>
      <c r="H1954" s="14" t="n">
        <f aca="false">COUNTIF(B$4:B$4190,B1954)</f>
        <v>6</v>
      </c>
      <c r="I1954" s="14" t="n">
        <f aca="false">SUMIF(B$4:B$5191,B1954,G$4:G$5191)</f>
        <v>8</v>
      </c>
    </row>
    <row r="1955" customFormat="false" ht="70.2" hidden="false" customHeight="true" outlineLevel="0" collapsed="false">
      <c r="A1955" s="12" t="s">
        <v>10</v>
      </c>
      <c r="B1955" s="13" t="s">
        <v>2387</v>
      </c>
      <c r="C1955" s="13" t="s">
        <v>1309</v>
      </c>
      <c r="D1955" s="13" t="n">
        <v>2008</v>
      </c>
      <c r="E1955" s="13" t="s">
        <v>13</v>
      </c>
      <c r="F1955" s="13" t="s">
        <v>37</v>
      </c>
      <c r="G1955" s="13" t="n">
        <v>2</v>
      </c>
      <c r="H1955" s="14" t="n">
        <f aca="false">COUNTIF(B$4:B$4190,B1955)</f>
        <v>6</v>
      </c>
      <c r="I1955" s="14" t="n">
        <f aca="false">SUMIF(B$4:B$5191,B1955,G$4:G$5191)</f>
        <v>8</v>
      </c>
    </row>
    <row r="1956" customFormat="false" ht="70.2" hidden="false" customHeight="true" outlineLevel="0" collapsed="false">
      <c r="A1956" s="12" t="s">
        <v>10</v>
      </c>
      <c r="B1956" s="13" t="s">
        <v>2387</v>
      </c>
      <c r="C1956" s="13" t="s">
        <v>2392</v>
      </c>
      <c r="D1956" s="13" t="n">
        <v>2009</v>
      </c>
      <c r="E1956" s="13" t="s">
        <v>13</v>
      </c>
      <c r="F1956" s="13" t="s">
        <v>1346</v>
      </c>
      <c r="G1956" s="13" t="n">
        <v>1</v>
      </c>
      <c r="H1956" s="14" t="n">
        <f aca="false">COUNTIF(B$4:B$4190,B1956)</f>
        <v>6</v>
      </c>
      <c r="I1956" s="14" t="n">
        <f aca="false">SUMIF(B$4:B$5191,B1956,G$4:G$5191)</f>
        <v>8</v>
      </c>
    </row>
    <row r="1957" customFormat="false" ht="70.2" hidden="false" customHeight="true" outlineLevel="0" collapsed="false">
      <c r="A1957" s="12" t="s">
        <v>10</v>
      </c>
      <c r="B1957" s="13" t="s">
        <v>2393</v>
      </c>
      <c r="C1957" s="13" t="s">
        <v>2394</v>
      </c>
      <c r="D1957" s="13" t="n">
        <v>2012</v>
      </c>
      <c r="E1957" s="13" t="s">
        <v>24</v>
      </c>
      <c r="F1957" s="13" t="s">
        <v>159</v>
      </c>
      <c r="G1957" s="13" t="n">
        <v>1</v>
      </c>
      <c r="H1957" s="14" t="n">
        <f aca="false">COUNTIF(B$4:B$4190,B1957)</f>
        <v>8</v>
      </c>
      <c r="I1957" s="14" t="n">
        <f aca="false">SUMIF(B$4:B$5191,B1957,G$4:G$5191)</f>
        <v>10</v>
      </c>
    </row>
    <row r="1958" customFormat="false" ht="70.2" hidden="false" customHeight="true" outlineLevel="0" collapsed="false">
      <c r="A1958" s="12" t="s">
        <v>10</v>
      </c>
      <c r="B1958" s="13" t="s">
        <v>2393</v>
      </c>
      <c r="C1958" s="13" t="s">
        <v>2395</v>
      </c>
      <c r="D1958" s="13" t="n">
        <v>2005</v>
      </c>
      <c r="E1958" s="13" t="s">
        <v>13</v>
      </c>
      <c r="F1958" s="13" t="s">
        <v>232</v>
      </c>
      <c r="G1958" s="13" t="n">
        <v>5</v>
      </c>
      <c r="H1958" s="14" t="n">
        <f aca="false">COUNTIF(B$4:B$4190,B1958)</f>
        <v>8</v>
      </c>
      <c r="I1958" s="14" t="n">
        <f aca="false">SUMIF(B$4:B$5191,B1958,G$4:G$5191)</f>
        <v>10</v>
      </c>
    </row>
    <row r="1959" customFormat="false" ht="70.2" hidden="false" customHeight="true" outlineLevel="0" collapsed="false">
      <c r="A1959" s="12" t="s">
        <v>10</v>
      </c>
      <c r="B1959" s="13" t="s">
        <v>2393</v>
      </c>
      <c r="C1959" s="13" t="s">
        <v>2345</v>
      </c>
      <c r="D1959" s="13" t="n">
        <v>2012</v>
      </c>
      <c r="E1959" s="13" t="s">
        <v>24</v>
      </c>
      <c r="F1959" s="13" t="s">
        <v>159</v>
      </c>
      <c r="G1959" s="13" t="n">
        <v>1</v>
      </c>
      <c r="H1959" s="14" t="n">
        <f aca="false">COUNTIF(B$4:B$4190,B1959)</f>
        <v>8</v>
      </c>
      <c r="I1959" s="14" t="n">
        <f aca="false">SUMIF(B$4:B$5191,B1959,G$4:G$5191)</f>
        <v>10</v>
      </c>
    </row>
    <row r="1960" customFormat="false" ht="70.2" hidden="false" customHeight="true" outlineLevel="0" collapsed="false">
      <c r="A1960" s="12" t="s">
        <v>10</v>
      </c>
      <c r="B1960" s="13" t="s">
        <v>2393</v>
      </c>
      <c r="C1960" s="13" t="s">
        <v>2396</v>
      </c>
      <c r="D1960" s="13" t="n">
        <v>2010</v>
      </c>
      <c r="E1960" s="13" t="s">
        <v>13</v>
      </c>
      <c r="F1960" s="13" t="s">
        <v>956</v>
      </c>
      <c r="G1960" s="13" t="n">
        <v>1</v>
      </c>
      <c r="H1960" s="14" t="n">
        <f aca="false">COUNTIF(B$4:B$4190,B1960)</f>
        <v>8</v>
      </c>
      <c r="I1960" s="14" t="n">
        <f aca="false">SUMIF(B$4:B$5191,B1960,G$4:G$5191)</f>
        <v>10</v>
      </c>
    </row>
    <row r="1961" customFormat="false" ht="70.2" hidden="false" customHeight="true" outlineLevel="0" collapsed="false">
      <c r="A1961" s="12" t="s">
        <v>10</v>
      </c>
      <c r="B1961" s="13" t="s">
        <v>2393</v>
      </c>
      <c r="C1961" s="13" t="s">
        <v>2397</v>
      </c>
      <c r="D1961" s="13" t="n">
        <v>2001</v>
      </c>
      <c r="E1961" s="13" t="s">
        <v>13</v>
      </c>
      <c r="F1961" s="13" t="s">
        <v>2398</v>
      </c>
      <c r="G1961" s="13" t="n">
        <v>1</v>
      </c>
      <c r="H1961" s="14" t="n">
        <f aca="false">COUNTIF(B$4:B$4190,B1961)</f>
        <v>8</v>
      </c>
      <c r="I1961" s="14" t="n">
        <f aca="false">SUMIF(B$4:B$5191,B1961,G$4:G$5191)</f>
        <v>10</v>
      </c>
    </row>
    <row r="1962" customFormat="false" ht="70.2" hidden="false" customHeight="true" outlineLevel="0" collapsed="false">
      <c r="A1962" s="12" t="s">
        <v>10</v>
      </c>
      <c r="B1962" s="13" t="s">
        <v>2393</v>
      </c>
      <c r="C1962" s="13" t="s">
        <v>2399</v>
      </c>
      <c r="D1962" s="13" t="n">
        <v>2011</v>
      </c>
      <c r="E1962" s="13" t="s">
        <v>13</v>
      </c>
      <c r="F1962" s="13" t="s">
        <v>93</v>
      </c>
      <c r="G1962" s="13" t="n">
        <v>1</v>
      </c>
      <c r="H1962" s="14" t="n">
        <f aca="false">COUNTIF(B$4:B$4190,B1962)</f>
        <v>8</v>
      </c>
      <c r="I1962" s="14" t="n">
        <f aca="false">SUMIF(B$4:B$5191,B1962,G$4:G$5191)</f>
        <v>10</v>
      </c>
    </row>
    <row r="1963" customFormat="false" ht="70.2" hidden="false" customHeight="true" outlineLevel="0" collapsed="false">
      <c r="A1963" s="12" t="s">
        <v>10</v>
      </c>
      <c r="B1963" s="13" t="s">
        <v>2393</v>
      </c>
      <c r="C1963" s="13" t="s">
        <v>2400</v>
      </c>
      <c r="D1963" s="13" t="n">
        <v>1991</v>
      </c>
      <c r="E1963" s="13" t="s">
        <v>13</v>
      </c>
      <c r="F1963" s="13" t="s">
        <v>470</v>
      </c>
      <c r="G1963" s="13"/>
      <c r="H1963" s="14" t="n">
        <f aca="false">COUNTIF(B$4:B$4190,B1963)</f>
        <v>8</v>
      </c>
      <c r="I1963" s="14" t="n">
        <f aca="false">SUMIF(B$4:B$5191,B1963,G$4:G$5191)</f>
        <v>10</v>
      </c>
    </row>
    <row r="1964" customFormat="false" ht="70.2" hidden="false" customHeight="true" outlineLevel="0" collapsed="false">
      <c r="A1964" s="12" t="s">
        <v>10</v>
      </c>
      <c r="B1964" s="13" t="s">
        <v>2393</v>
      </c>
      <c r="C1964" s="13" t="s">
        <v>2401</v>
      </c>
      <c r="D1964" s="13" t="n">
        <v>1989</v>
      </c>
      <c r="E1964" s="13" t="s">
        <v>24</v>
      </c>
      <c r="F1964" s="13" t="s">
        <v>1255</v>
      </c>
      <c r="G1964" s="13"/>
      <c r="H1964" s="14" t="n">
        <f aca="false">COUNTIF(B$4:B$4190,B1964)</f>
        <v>8</v>
      </c>
      <c r="I1964" s="14" t="n">
        <f aca="false">SUMIF(B$4:B$5191,B1964,G$4:G$5191)</f>
        <v>10</v>
      </c>
    </row>
    <row r="1965" customFormat="false" ht="70.2" hidden="false" customHeight="true" outlineLevel="0" collapsed="false">
      <c r="A1965" s="12" t="s">
        <v>10</v>
      </c>
      <c r="B1965" s="13" t="s">
        <v>2402</v>
      </c>
      <c r="C1965" s="13" t="s">
        <v>2403</v>
      </c>
      <c r="D1965" s="13" t="n">
        <v>2008</v>
      </c>
      <c r="E1965" s="13" t="s">
        <v>13</v>
      </c>
      <c r="F1965" s="13" t="s">
        <v>37</v>
      </c>
      <c r="G1965" s="13" t="n">
        <v>2</v>
      </c>
      <c r="H1965" s="14" t="n">
        <f aca="false">COUNTIF(B$4:B$4190,B1965)</f>
        <v>12</v>
      </c>
      <c r="I1965" s="14" t="n">
        <f aca="false">SUMIF(B$4:B$5191,B1965,G$4:G$5191)</f>
        <v>351</v>
      </c>
    </row>
    <row r="1966" customFormat="false" ht="70.2" hidden="false" customHeight="true" outlineLevel="0" collapsed="false">
      <c r="A1966" s="12" t="s">
        <v>10</v>
      </c>
      <c r="B1966" s="13" t="s">
        <v>2402</v>
      </c>
      <c r="C1966" s="13" t="s">
        <v>2404</v>
      </c>
      <c r="D1966" s="13" t="n">
        <v>2000</v>
      </c>
      <c r="E1966" s="13" t="s">
        <v>24</v>
      </c>
      <c r="F1966" s="13" t="s">
        <v>2405</v>
      </c>
      <c r="G1966" s="13" t="n">
        <v>1</v>
      </c>
      <c r="H1966" s="14" t="n">
        <f aca="false">COUNTIF(B$4:B$4190,B1966)</f>
        <v>12</v>
      </c>
      <c r="I1966" s="14" t="n">
        <f aca="false">SUMIF(B$4:B$5191,B1966,G$4:G$5191)</f>
        <v>351</v>
      </c>
    </row>
    <row r="1967" customFormat="false" ht="70.2" hidden="false" customHeight="true" outlineLevel="0" collapsed="false">
      <c r="A1967" s="12" t="s">
        <v>10</v>
      </c>
      <c r="B1967" s="13" t="s">
        <v>2402</v>
      </c>
      <c r="C1967" s="13" t="s">
        <v>2406</v>
      </c>
      <c r="D1967" s="13" t="n">
        <v>2003</v>
      </c>
      <c r="E1967" s="13" t="s">
        <v>13</v>
      </c>
      <c r="F1967" s="13" t="s">
        <v>2407</v>
      </c>
      <c r="G1967" s="13" t="n">
        <v>20</v>
      </c>
      <c r="H1967" s="14" t="n">
        <f aca="false">COUNTIF(B$4:B$4190,B1967)</f>
        <v>12</v>
      </c>
      <c r="I1967" s="14" t="n">
        <f aca="false">SUMIF(B$4:B$5191,B1967,G$4:G$5191)</f>
        <v>351</v>
      </c>
    </row>
    <row r="1968" customFormat="false" ht="70.2" hidden="false" customHeight="true" outlineLevel="0" collapsed="false">
      <c r="A1968" s="12" t="s">
        <v>10</v>
      </c>
      <c r="B1968" s="13" t="s">
        <v>2402</v>
      </c>
      <c r="C1968" s="13" t="s">
        <v>2408</v>
      </c>
      <c r="D1968" s="13" t="n">
        <v>2002</v>
      </c>
      <c r="E1968" s="13" t="s">
        <v>13</v>
      </c>
      <c r="F1968" s="13" t="s">
        <v>2409</v>
      </c>
      <c r="G1968" s="13" t="n">
        <v>20</v>
      </c>
      <c r="H1968" s="14" t="n">
        <f aca="false">COUNTIF(B$4:B$4190,B1968)</f>
        <v>12</v>
      </c>
      <c r="I1968" s="14" t="n">
        <f aca="false">SUMIF(B$4:B$5191,B1968,G$4:G$5191)</f>
        <v>351</v>
      </c>
    </row>
    <row r="1969" customFormat="false" ht="70.2" hidden="false" customHeight="true" outlineLevel="0" collapsed="false">
      <c r="A1969" s="12" t="s">
        <v>10</v>
      </c>
      <c r="B1969" s="13" t="s">
        <v>2402</v>
      </c>
      <c r="C1969" s="13" t="s">
        <v>2410</v>
      </c>
      <c r="D1969" s="13" t="n">
        <v>2004</v>
      </c>
      <c r="E1969" s="13" t="s">
        <v>13</v>
      </c>
      <c r="F1969" s="13" t="s">
        <v>1422</v>
      </c>
      <c r="G1969" s="13" t="n">
        <v>49</v>
      </c>
      <c r="H1969" s="14" t="n">
        <f aca="false">COUNTIF(B$4:B$4190,B1969)</f>
        <v>12</v>
      </c>
      <c r="I1969" s="14" t="n">
        <f aca="false">SUMIF(B$4:B$5191,B1969,G$4:G$5191)</f>
        <v>351</v>
      </c>
    </row>
    <row r="1970" customFormat="false" ht="70.2" hidden="false" customHeight="true" outlineLevel="0" collapsed="false">
      <c r="A1970" s="12" t="s">
        <v>10</v>
      </c>
      <c r="B1970" s="13" t="s">
        <v>2402</v>
      </c>
      <c r="C1970" s="13" t="s">
        <v>1309</v>
      </c>
      <c r="D1970" s="13" t="n">
        <v>2008</v>
      </c>
      <c r="E1970" s="13" t="s">
        <v>13</v>
      </c>
      <c r="F1970" s="13" t="s">
        <v>37</v>
      </c>
      <c r="G1970" s="13" t="n">
        <v>2</v>
      </c>
      <c r="H1970" s="14" t="n">
        <f aca="false">COUNTIF(B$4:B$4190,B1970)</f>
        <v>12</v>
      </c>
      <c r="I1970" s="14" t="n">
        <f aca="false">SUMIF(B$4:B$5191,B1970,G$4:G$5191)</f>
        <v>351</v>
      </c>
    </row>
    <row r="1971" customFormat="false" ht="70.2" hidden="false" customHeight="true" outlineLevel="0" collapsed="false">
      <c r="A1971" s="12" t="s">
        <v>10</v>
      </c>
      <c r="B1971" s="13" t="s">
        <v>2402</v>
      </c>
      <c r="C1971" s="13" t="s">
        <v>2411</v>
      </c>
      <c r="D1971" s="13" t="n">
        <v>1994</v>
      </c>
      <c r="E1971" s="13" t="s">
        <v>13</v>
      </c>
      <c r="F1971" s="13" t="s">
        <v>1165</v>
      </c>
      <c r="G1971" s="13" t="n">
        <v>68</v>
      </c>
      <c r="H1971" s="14" t="n">
        <f aca="false">COUNTIF(B$4:B$4190,B1971)</f>
        <v>12</v>
      </c>
      <c r="I1971" s="14" t="n">
        <f aca="false">SUMIF(B$4:B$5191,B1971,G$4:G$5191)</f>
        <v>351</v>
      </c>
    </row>
    <row r="1972" customFormat="false" ht="70.2" hidden="false" customHeight="true" outlineLevel="0" collapsed="false">
      <c r="A1972" s="12" t="s">
        <v>10</v>
      </c>
      <c r="B1972" s="13" t="s">
        <v>2402</v>
      </c>
      <c r="C1972" s="13" t="s">
        <v>2412</v>
      </c>
      <c r="D1972" s="13" t="n">
        <v>2008</v>
      </c>
      <c r="E1972" s="13" t="s">
        <v>13</v>
      </c>
      <c r="F1972" s="13" t="s">
        <v>2413</v>
      </c>
      <c r="G1972" s="13" t="n">
        <v>7</v>
      </c>
      <c r="H1972" s="14" t="n">
        <f aca="false">COUNTIF(B$4:B$4190,B1972)</f>
        <v>12</v>
      </c>
      <c r="I1972" s="14" t="n">
        <f aca="false">SUMIF(B$4:B$5191,B1972,G$4:G$5191)</f>
        <v>351</v>
      </c>
    </row>
    <row r="1973" customFormat="false" ht="70.2" hidden="false" customHeight="true" outlineLevel="0" collapsed="false">
      <c r="A1973" s="12" t="s">
        <v>10</v>
      </c>
      <c r="B1973" s="13" t="s">
        <v>2402</v>
      </c>
      <c r="C1973" s="13" t="s">
        <v>2414</v>
      </c>
      <c r="D1973" s="13" t="n">
        <v>1999</v>
      </c>
      <c r="E1973" s="13" t="s">
        <v>13</v>
      </c>
      <c r="F1973" s="13" t="s">
        <v>1359</v>
      </c>
      <c r="G1973" s="13" t="n">
        <v>45</v>
      </c>
      <c r="H1973" s="14" t="n">
        <f aca="false">COUNTIF(B$4:B$4190,B1973)</f>
        <v>12</v>
      </c>
      <c r="I1973" s="14" t="n">
        <f aca="false">SUMIF(B$4:B$5191,B1973,G$4:G$5191)</f>
        <v>351</v>
      </c>
    </row>
    <row r="1974" customFormat="false" ht="70.2" hidden="false" customHeight="true" outlineLevel="0" collapsed="false">
      <c r="A1974" s="12" t="s">
        <v>10</v>
      </c>
      <c r="B1974" s="13" t="s">
        <v>2402</v>
      </c>
      <c r="C1974" s="13" t="s">
        <v>2415</v>
      </c>
      <c r="D1974" s="13" t="n">
        <v>2002</v>
      </c>
      <c r="E1974" s="13" t="s">
        <v>13</v>
      </c>
      <c r="F1974" s="13" t="s">
        <v>2416</v>
      </c>
      <c r="G1974" s="13" t="n">
        <v>1</v>
      </c>
      <c r="H1974" s="14" t="n">
        <f aca="false">COUNTIF(B$4:B$4190,B1974)</f>
        <v>12</v>
      </c>
      <c r="I1974" s="14" t="n">
        <f aca="false">SUMIF(B$4:B$5191,B1974,G$4:G$5191)</f>
        <v>351</v>
      </c>
    </row>
    <row r="1975" customFormat="false" ht="70.2" hidden="false" customHeight="true" outlineLevel="0" collapsed="false">
      <c r="A1975" s="12" t="s">
        <v>10</v>
      </c>
      <c r="B1975" s="13" t="s">
        <v>2402</v>
      </c>
      <c r="C1975" s="13" t="s">
        <v>2417</v>
      </c>
      <c r="D1975" s="13" t="n">
        <v>2005</v>
      </c>
      <c r="E1975" s="13" t="s">
        <v>13</v>
      </c>
      <c r="F1975" s="13" t="s">
        <v>2418</v>
      </c>
      <c r="G1975" s="13" t="n">
        <v>1</v>
      </c>
      <c r="H1975" s="14" t="n">
        <f aca="false">COUNTIF(B$4:B$4190,B1975)</f>
        <v>12</v>
      </c>
      <c r="I1975" s="14" t="n">
        <f aca="false">SUMIF(B$4:B$5191,B1975,G$4:G$5191)</f>
        <v>351</v>
      </c>
    </row>
    <row r="1976" customFormat="false" ht="70.2" hidden="false" customHeight="true" outlineLevel="0" collapsed="false">
      <c r="A1976" s="12" t="s">
        <v>10</v>
      </c>
      <c r="B1976" s="13" t="s">
        <v>2402</v>
      </c>
      <c r="C1976" s="13" t="s">
        <v>2419</v>
      </c>
      <c r="D1976" s="13" t="n">
        <v>1983</v>
      </c>
      <c r="E1976" s="13" t="s">
        <v>24</v>
      </c>
      <c r="F1976" s="13" t="s">
        <v>1116</v>
      </c>
      <c r="G1976" s="13" t="n">
        <v>135</v>
      </c>
      <c r="H1976" s="14" t="n">
        <f aca="false">COUNTIF(B$4:B$4190,B1976)</f>
        <v>12</v>
      </c>
      <c r="I1976" s="14" t="n">
        <f aca="false">SUMIF(B$4:B$5191,B1976,G$4:G$5191)</f>
        <v>351</v>
      </c>
    </row>
    <row r="1977" customFormat="false" ht="70.2" hidden="false" customHeight="true" outlineLevel="0" collapsed="false">
      <c r="A1977" s="12" t="s">
        <v>10</v>
      </c>
      <c r="B1977" s="13" t="s">
        <v>2420</v>
      </c>
      <c r="C1977" s="13" t="s">
        <v>2421</v>
      </c>
      <c r="D1977" s="13" t="n">
        <v>1991</v>
      </c>
      <c r="E1977" s="13" t="s">
        <v>24</v>
      </c>
      <c r="F1977" s="13" t="s">
        <v>1208</v>
      </c>
      <c r="G1977" s="13" t="n">
        <v>290</v>
      </c>
      <c r="H1977" s="14" t="n">
        <f aca="false">COUNTIF(B$4:B$4190,B1977)</f>
        <v>1</v>
      </c>
      <c r="I1977" s="14" t="n">
        <f aca="false">SUMIF(B$4:B$5191,B1977,G$4:G$5191)</f>
        <v>290</v>
      </c>
    </row>
    <row r="1978" customFormat="false" ht="70.2" hidden="false" customHeight="true" outlineLevel="0" collapsed="false">
      <c r="A1978" s="12" t="s">
        <v>10</v>
      </c>
      <c r="B1978" s="13" t="s">
        <v>2422</v>
      </c>
      <c r="C1978" s="13" t="s">
        <v>2423</v>
      </c>
      <c r="D1978" s="13" t="n">
        <v>2012</v>
      </c>
      <c r="E1978" s="13" t="s">
        <v>24</v>
      </c>
      <c r="F1978" s="13" t="s">
        <v>159</v>
      </c>
      <c r="G1978" s="13" t="n">
        <v>1</v>
      </c>
      <c r="H1978" s="14" t="n">
        <f aca="false">COUNTIF(B$4:B$4190,B1978)</f>
        <v>14</v>
      </c>
      <c r="I1978" s="14" t="n">
        <f aca="false">SUMIF(B$4:B$5191,B1978,G$4:G$5191)</f>
        <v>97</v>
      </c>
    </row>
    <row r="1979" customFormat="false" ht="70.2" hidden="false" customHeight="true" outlineLevel="0" collapsed="false">
      <c r="A1979" s="12" t="s">
        <v>10</v>
      </c>
      <c r="B1979" s="13" t="s">
        <v>2422</v>
      </c>
      <c r="C1979" s="13" t="s">
        <v>2424</v>
      </c>
      <c r="D1979" s="13" t="n">
        <v>2011</v>
      </c>
      <c r="E1979" s="13" t="s">
        <v>13</v>
      </c>
      <c r="F1979" s="13" t="s">
        <v>2425</v>
      </c>
      <c r="G1979" s="13" t="n">
        <v>4</v>
      </c>
      <c r="H1979" s="14" t="n">
        <f aca="false">COUNTIF(B$4:B$4190,B1979)</f>
        <v>14</v>
      </c>
      <c r="I1979" s="14" t="n">
        <f aca="false">SUMIF(B$4:B$5191,B1979,G$4:G$5191)</f>
        <v>97</v>
      </c>
    </row>
    <row r="1980" customFormat="false" ht="70.2" hidden="false" customHeight="true" outlineLevel="0" collapsed="false">
      <c r="A1980" s="12" t="s">
        <v>10</v>
      </c>
      <c r="B1980" s="13" t="s">
        <v>2422</v>
      </c>
      <c r="C1980" s="13" t="s">
        <v>2426</v>
      </c>
      <c r="D1980" s="13" t="n">
        <v>2005</v>
      </c>
      <c r="E1980" s="13" t="s">
        <v>13</v>
      </c>
      <c r="F1980" s="13" t="s">
        <v>114</v>
      </c>
      <c r="G1980" s="13" t="n">
        <v>50</v>
      </c>
      <c r="H1980" s="14" t="n">
        <f aca="false">COUNTIF(B$4:B$4190,B1980)</f>
        <v>14</v>
      </c>
      <c r="I1980" s="14" t="n">
        <f aca="false">SUMIF(B$4:B$5191,B1980,G$4:G$5191)</f>
        <v>97</v>
      </c>
    </row>
    <row r="1981" customFormat="false" ht="70.2" hidden="false" customHeight="true" outlineLevel="0" collapsed="false">
      <c r="A1981" s="12" t="s">
        <v>10</v>
      </c>
      <c r="B1981" s="13" t="s">
        <v>2422</v>
      </c>
      <c r="C1981" s="13" t="s">
        <v>2427</v>
      </c>
      <c r="D1981" s="13" t="n">
        <v>2006</v>
      </c>
      <c r="E1981" s="13" t="s">
        <v>13</v>
      </c>
      <c r="F1981" s="13" t="s">
        <v>2428</v>
      </c>
      <c r="G1981" s="13" t="n">
        <v>1</v>
      </c>
      <c r="H1981" s="14" t="n">
        <f aca="false">COUNTIF(B$4:B$4190,B1981)</f>
        <v>14</v>
      </c>
      <c r="I1981" s="14" t="n">
        <f aca="false">SUMIF(B$4:B$5191,B1981,G$4:G$5191)</f>
        <v>97</v>
      </c>
    </row>
    <row r="1982" customFormat="false" ht="70.2" hidden="false" customHeight="true" outlineLevel="0" collapsed="false">
      <c r="A1982" s="12" t="s">
        <v>10</v>
      </c>
      <c r="B1982" s="13" t="s">
        <v>2422</v>
      </c>
      <c r="C1982" s="13" t="s">
        <v>2429</v>
      </c>
      <c r="D1982" s="13" t="n">
        <v>2005</v>
      </c>
      <c r="E1982" s="13" t="s">
        <v>13</v>
      </c>
      <c r="F1982" s="13" t="s">
        <v>970</v>
      </c>
      <c r="G1982" s="13" t="n">
        <v>1</v>
      </c>
      <c r="H1982" s="14" t="n">
        <f aca="false">COUNTIF(B$4:B$4190,B1982)</f>
        <v>14</v>
      </c>
      <c r="I1982" s="14" t="n">
        <f aca="false">SUMIF(B$4:B$5191,B1982,G$4:G$5191)</f>
        <v>97</v>
      </c>
    </row>
    <row r="1983" customFormat="false" ht="70.2" hidden="false" customHeight="true" outlineLevel="0" collapsed="false">
      <c r="A1983" s="12" t="s">
        <v>10</v>
      </c>
      <c r="B1983" s="13" t="s">
        <v>2422</v>
      </c>
      <c r="C1983" s="13" t="s">
        <v>2430</v>
      </c>
      <c r="D1983" s="13" t="n">
        <v>2010</v>
      </c>
      <c r="E1983" s="13" t="s">
        <v>13</v>
      </c>
      <c r="F1983" s="13" t="s">
        <v>956</v>
      </c>
      <c r="G1983" s="13" t="n">
        <v>1</v>
      </c>
      <c r="H1983" s="14" t="n">
        <f aca="false">COUNTIF(B$4:B$4190,B1983)</f>
        <v>14</v>
      </c>
      <c r="I1983" s="14" t="n">
        <f aca="false">SUMIF(B$4:B$5191,B1983,G$4:G$5191)</f>
        <v>97</v>
      </c>
    </row>
    <row r="1984" customFormat="false" ht="70.2" hidden="false" customHeight="true" outlineLevel="0" collapsed="false">
      <c r="A1984" s="12" t="s">
        <v>10</v>
      </c>
      <c r="B1984" s="13" t="s">
        <v>2422</v>
      </c>
      <c r="C1984" s="13" t="s">
        <v>2431</v>
      </c>
      <c r="D1984" s="13" t="n">
        <v>2001</v>
      </c>
      <c r="E1984" s="13" t="s">
        <v>13</v>
      </c>
      <c r="F1984" s="13" t="s">
        <v>1182</v>
      </c>
      <c r="G1984" s="13" t="n">
        <v>23</v>
      </c>
      <c r="H1984" s="14" t="n">
        <f aca="false">COUNTIF(B$4:B$4190,B1984)</f>
        <v>14</v>
      </c>
      <c r="I1984" s="14" t="n">
        <f aca="false">SUMIF(B$4:B$5191,B1984,G$4:G$5191)</f>
        <v>97</v>
      </c>
    </row>
    <row r="1985" customFormat="false" ht="70.2" hidden="false" customHeight="true" outlineLevel="0" collapsed="false">
      <c r="A1985" s="12" t="s">
        <v>10</v>
      </c>
      <c r="B1985" s="13" t="s">
        <v>2422</v>
      </c>
      <c r="C1985" s="13" t="s">
        <v>2432</v>
      </c>
      <c r="D1985" s="13" t="n">
        <v>2009</v>
      </c>
      <c r="E1985" s="13" t="s">
        <v>13</v>
      </c>
      <c r="F1985" s="13" t="s">
        <v>37</v>
      </c>
      <c r="G1985" s="13" t="n">
        <v>4</v>
      </c>
      <c r="H1985" s="14" t="n">
        <f aca="false">COUNTIF(B$4:B$4190,B1985)</f>
        <v>14</v>
      </c>
      <c r="I1985" s="14" t="n">
        <f aca="false">SUMIF(B$4:B$5191,B1985,G$4:G$5191)</f>
        <v>97</v>
      </c>
    </row>
    <row r="1986" customFormat="false" ht="70.2" hidden="false" customHeight="true" outlineLevel="0" collapsed="false">
      <c r="A1986" s="12" t="s">
        <v>10</v>
      </c>
      <c r="B1986" s="13" t="s">
        <v>2422</v>
      </c>
      <c r="C1986" s="13" t="s">
        <v>2433</v>
      </c>
      <c r="D1986" s="13" t="n">
        <v>1999</v>
      </c>
      <c r="E1986" s="13" t="s">
        <v>13</v>
      </c>
      <c r="F1986" s="13" t="s">
        <v>2434</v>
      </c>
      <c r="G1986" s="13" t="n">
        <v>2</v>
      </c>
      <c r="H1986" s="14" t="n">
        <f aca="false">COUNTIF(B$4:B$4190,B1986)</f>
        <v>14</v>
      </c>
      <c r="I1986" s="14" t="n">
        <f aca="false">SUMIF(B$4:B$5191,B1986,G$4:G$5191)</f>
        <v>97</v>
      </c>
    </row>
    <row r="1987" customFormat="false" ht="70.2" hidden="false" customHeight="true" outlineLevel="0" collapsed="false">
      <c r="A1987" s="12" t="s">
        <v>10</v>
      </c>
      <c r="B1987" s="13" t="s">
        <v>2422</v>
      </c>
      <c r="C1987" s="13" t="s">
        <v>2435</v>
      </c>
      <c r="D1987" s="13" t="n">
        <v>2007</v>
      </c>
      <c r="E1987" s="13" t="s">
        <v>13</v>
      </c>
      <c r="F1987" s="13" t="s">
        <v>1163</v>
      </c>
      <c r="G1987" s="13" t="n">
        <v>2</v>
      </c>
      <c r="H1987" s="14" t="n">
        <f aca="false">COUNTIF(B$4:B$4190,B1987)</f>
        <v>14</v>
      </c>
      <c r="I1987" s="14" t="n">
        <f aca="false">SUMIF(B$4:B$5191,B1987,G$4:G$5191)</f>
        <v>97</v>
      </c>
    </row>
    <row r="1988" customFormat="false" ht="70.2" hidden="false" customHeight="true" outlineLevel="0" collapsed="false">
      <c r="A1988" s="12" t="s">
        <v>10</v>
      </c>
      <c r="B1988" s="13" t="s">
        <v>2422</v>
      </c>
      <c r="C1988" s="13" t="s">
        <v>1309</v>
      </c>
      <c r="D1988" s="13" t="n">
        <v>2008</v>
      </c>
      <c r="E1988" s="13" t="s">
        <v>13</v>
      </c>
      <c r="F1988" s="13" t="s">
        <v>37</v>
      </c>
      <c r="G1988" s="13" t="n">
        <v>2</v>
      </c>
      <c r="H1988" s="14" t="n">
        <f aca="false">COUNTIF(B$4:B$4190,B1988)</f>
        <v>14</v>
      </c>
      <c r="I1988" s="14" t="n">
        <f aca="false">SUMIF(B$4:B$5191,B1988,G$4:G$5191)</f>
        <v>97</v>
      </c>
    </row>
    <row r="1989" customFormat="false" ht="70.2" hidden="false" customHeight="true" outlineLevel="0" collapsed="false">
      <c r="A1989" s="12" t="s">
        <v>10</v>
      </c>
      <c r="B1989" s="13" t="s">
        <v>2422</v>
      </c>
      <c r="C1989" s="13" t="s">
        <v>2436</v>
      </c>
      <c r="D1989" s="13" t="n">
        <v>2010</v>
      </c>
      <c r="E1989" s="13" t="s">
        <v>13</v>
      </c>
      <c r="F1989" s="13" t="s">
        <v>37</v>
      </c>
      <c r="G1989" s="13" t="n">
        <v>3</v>
      </c>
      <c r="H1989" s="14" t="n">
        <f aca="false">COUNTIF(B$4:B$4190,B1989)</f>
        <v>14</v>
      </c>
      <c r="I1989" s="14" t="n">
        <f aca="false">SUMIF(B$4:B$5191,B1989,G$4:G$5191)</f>
        <v>97</v>
      </c>
    </row>
    <row r="1990" customFormat="false" ht="70.2" hidden="false" customHeight="true" outlineLevel="0" collapsed="false">
      <c r="A1990" s="12" t="s">
        <v>10</v>
      </c>
      <c r="B1990" s="13" t="s">
        <v>2422</v>
      </c>
      <c r="C1990" s="13" t="s">
        <v>2437</v>
      </c>
      <c r="D1990" s="13" t="n">
        <v>2010</v>
      </c>
      <c r="E1990" s="13" t="s">
        <v>13</v>
      </c>
      <c r="F1990" s="13" t="s">
        <v>37</v>
      </c>
      <c r="G1990" s="13" t="n">
        <v>1</v>
      </c>
      <c r="H1990" s="14" t="n">
        <f aca="false">COUNTIF(B$4:B$4190,B1990)</f>
        <v>14</v>
      </c>
      <c r="I1990" s="14" t="n">
        <f aca="false">SUMIF(B$4:B$5191,B1990,G$4:G$5191)</f>
        <v>97</v>
      </c>
    </row>
    <row r="1991" customFormat="false" ht="70.2" hidden="false" customHeight="true" outlineLevel="0" collapsed="false">
      <c r="A1991" s="12" t="s">
        <v>10</v>
      </c>
      <c r="B1991" s="13" t="s">
        <v>2422</v>
      </c>
      <c r="C1991" s="13" t="s">
        <v>2438</v>
      </c>
      <c r="D1991" s="13" t="n">
        <v>2012</v>
      </c>
      <c r="E1991" s="13" t="s">
        <v>13</v>
      </c>
      <c r="F1991" s="13" t="s">
        <v>37</v>
      </c>
      <c r="G1991" s="13" t="n">
        <v>2</v>
      </c>
      <c r="H1991" s="14" t="n">
        <f aca="false">COUNTIF(B$4:B$4190,B1991)</f>
        <v>14</v>
      </c>
      <c r="I1991" s="14" t="n">
        <f aca="false">SUMIF(B$4:B$5191,B1991,G$4:G$5191)</f>
        <v>97</v>
      </c>
    </row>
    <row r="1992" customFormat="false" ht="70.2" hidden="false" customHeight="true" outlineLevel="0" collapsed="false">
      <c r="A1992" s="12" t="s">
        <v>136</v>
      </c>
      <c r="B1992" s="13" t="s">
        <v>2439</v>
      </c>
      <c r="C1992" s="13" t="s">
        <v>2440</v>
      </c>
      <c r="D1992" s="13" t="n">
        <v>2012</v>
      </c>
      <c r="E1992" s="13" t="s">
        <v>13</v>
      </c>
      <c r="F1992" s="13" t="s">
        <v>155</v>
      </c>
      <c r="G1992" s="13" t="n">
        <v>5</v>
      </c>
      <c r="H1992" s="14" t="n">
        <f aca="false">COUNTIF(B$4:B$4190,B1992)</f>
        <v>2</v>
      </c>
      <c r="I1992" s="14" t="n">
        <f aca="false">SUMIF(B$4:B$5191,B1992,G$4:G$5191)</f>
        <v>6</v>
      </c>
    </row>
    <row r="1993" customFormat="false" ht="70.2" hidden="false" customHeight="true" outlineLevel="0" collapsed="false">
      <c r="A1993" s="12" t="s">
        <v>136</v>
      </c>
      <c r="B1993" s="13" t="s">
        <v>2439</v>
      </c>
      <c r="C1993" s="13" t="s">
        <v>2441</v>
      </c>
      <c r="D1993" s="13" t="n">
        <v>2009</v>
      </c>
      <c r="E1993" s="13" t="s">
        <v>13</v>
      </c>
      <c r="F1993" s="13" t="s">
        <v>429</v>
      </c>
      <c r="G1993" s="13" t="n">
        <v>1</v>
      </c>
      <c r="H1993" s="14" t="n">
        <f aca="false">COUNTIF(B$4:B$4190,B1993)</f>
        <v>2</v>
      </c>
      <c r="I1993" s="14" t="n">
        <f aca="false">SUMIF(B$4:B$5191,B1993,G$4:G$5191)</f>
        <v>6</v>
      </c>
    </row>
    <row r="1994" customFormat="false" ht="70.2" hidden="false" customHeight="true" outlineLevel="0" collapsed="false">
      <c r="A1994" s="12" t="s">
        <v>136</v>
      </c>
      <c r="B1994" s="13" t="s">
        <v>2442</v>
      </c>
      <c r="C1994" s="13" t="s">
        <v>1181</v>
      </c>
      <c r="D1994" s="13" t="n">
        <v>2008</v>
      </c>
      <c r="E1994" s="13" t="s">
        <v>13</v>
      </c>
      <c r="F1994" s="13" t="s">
        <v>1182</v>
      </c>
      <c r="G1994" s="13" t="n">
        <v>34</v>
      </c>
      <c r="H1994" s="14" t="n">
        <f aca="false">COUNTIF(B$4:B$4190,B1994)</f>
        <v>11</v>
      </c>
      <c r="I1994" s="14" t="n">
        <f aca="false">SUMIF(B$4:B$5191,B1994,G$4:G$5191)</f>
        <v>261</v>
      </c>
    </row>
    <row r="1995" customFormat="false" ht="70.2" hidden="false" customHeight="true" outlineLevel="0" collapsed="false">
      <c r="A1995" s="12" t="s">
        <v>136</v>
      </c>
      <c r="B1995" s="13" t="s">
        <v>2442</v>
      </c>
      <c r="C1995" s="13" t="s">
        <v>2162</v>
      </c>
      <c r="D1995" s="13" t="n">
        <v>2000</v>
      </c>
      <c r="E1995" s="13" t="s">
        <v>13</v>
      </c>
      <c r="F1995" s="13" t="s">
        <v>470</v>
      </c>
      <c r="G1995" s="13" t="n">
        <v>1</v>
      </c>
      <c r="H1995" s="14" t="n">
        <f aca="false">COUNTIF(B$4:B$4190,B1995)</f>
        <v>11</v>
      </c>
      <c r="I1995" s="14" t="n">
        <f aca="false">SUMIF(B$4:B$5191,B1995,G$4:G$5191)</f>
        <v>261</v>
      </c>
    </row>
    <row r="1996" customFormat="false" ht="70.2" hidden="false" customHeight="true" outlineLevel="0" collapsed="false">
      <c r="A1996" s="12" t="s">
        <v>136</v>
      </c>
      <c r="B1996" s="13" t="s">
        <v>2442</v>
      </c>
      <c r="C1996" s="13" t="s">
        <v>2443</v>
      </c>
      <c r="D1996" s="13" t="n">
        <v>2003</v>
      </c>
      <c r="E1996" s="13" t="s">
        <v>24</v>
      </c>
      <c r="F1996" s="13" t="s">
        <v>1116</v>
      </c>
      <c r="G1996" s="13" t="n">
        <v>1</v>
      </c>
      <c r="H1996" s="14" t="n">
        <f aca="false">COUNTIF(B$4:B$4190,B1996)</f>
        <v>11</v>
      </c>
      <c r="I1996" s="14" t="n">
        <f aca="false">SUMIF(B$4:B$5191,B1996,G$4:G$5191)</f>
        <v>261</v>
      </c>
    </row>
    <row r="1997" customFormat="false" ht="70.2" hidden="false" customHeight="true" outlineLevel="0" collapsed="false">
      <c r="A1997" s="12" t="s">
        <v>136</v>
      </c>
      <c r="B1997" s="13" t="s">
        <v>2442</v>
      </c>
      <c r="C1997" s="13" t="s">
        <v>2163</v>
      </c>
      <c r="D1997" s="13" t="n">
        <v>1988</v>
      </c>
      <c r="E1997" s="13" t="s">
        <v>24</v>
      </c>
      <c r="F1997" s="13" t="s">
        <v>1208</v>
      </c>
      <c r="G1997" s="13" t="n">
        <v>95</v>
      </c>
      <c r="H1997" s="14" t="n">
        <f aca="false">COUNTIF(B$4:B$4190,B1997)</f>
        <v>11</v>
      </c>
      <c r="I1997" s="14" t="n">
        <f aca="false">SUMIF(B$4:B$5191,B1997,G$4:G$5191)</f>
        <v>261</v>
      </c>
    </row>
    <row r="1998" customFormat="false" ht="70.2" hidden="false" customHeight="true" outlineLevel="0" collapsed="false">
      <c r="A1998" s="12" t="s">
        <v>136</v>
      </c>
      <c r="B1998" s="13" t="s">
        <v>2442</v>
      </c>
      <c r="C1998" s="13" t="s">
        <v>2164</v>
      </c>
      <c r="D1998" s="13" t="n">
        <v>1985</v>
      </c>
      <c r="E1998" s="13" t="s">
        <v>24</v>
      </c>
      <c r="F1998" s="13" t="s">
        <v>2165</v>
      </c>
      <c r="G1998" s="13" t="n">
        <v>77</v>
      </c>
      <c r="H1998" s="14" t="n">
        <f aca="false">COUNTIF(B$4:B$4190,B1998)</f>
        <v>11</v>
      </c>
      <c r="I1998" s="14" t="n">
        <f aca="false">SUMIF(B$4:B$5191,B1998,G$4:G$5191)</f>
        <v>261</v>
      </c>
    </row>
    <row r="1999" customFormat="false" ht="70.2" hidden="false" customHeight="true" outlineLevel="0" collapsed="false">
      <c r="A1999" s="12" t="s">
        <v>136</v>
      </c>
      <c r="B1999" s="13" t="s">
        <v>2442</v>
      </c>
      <c r="C1999" s="13" t="s">
        <v>2166</v>
      </c>
      <c r="D1999" s="13" t="n">
        <v>1998</v>
      </c>
      <c r="E1999" s="13" t="s">
        <v>13</v>
      </c>
      <c r="F1999" s="13" t="s">
        <v>1231</v>
      </c>
      <c r="G1999" s="13" t="n">
        <v>5</v>
      </c>
      <c r="H1999" s="14" t="n">
        <f aca="false">COUNTIF(B$4:B$4190,B1999)</f>
        <v>11</v>
      </c>
      <c r="I1999" s="14" t="n">
        <f aca="false">SUMIF(B$4:B$5191,B1999,G$4:G$5191)</f>
        <v>261</v>
      </c>
    </row>
    <row r="2000" customFormat="false" ht="70.2" hidden="false" customHeight="true" outlineLevel="0" collapsed="false">
      <c r="A2000" s="12" t="s">
        <v>136</v>
      </c>
      <c r="B2000" s="13" t="s">
        <v>2442</v>
      </c>
      <c r="C2000" s="13" t="s">
        <v>2167</v>
      </c>
      <c r="D2000" s="13" t="n">
        <v>2002</v>
      </c>
      <c r="E2000" s="13" t="s">
        <v>13</v>
      </c>
      <c r="F2000" s="13" t="s">
        <v>2168</v>
      </c>
      <c r="G2000" s="13" t="n">
        <v>5</v>
      </c>
      <c r="H2000" s="14" t="n">
        <f aca="false">COUNTIF(B$4:B$4190,B2000)</f>
        <v>11</v>
      </c>
      <c r="I2000" s="14" t="n">
        <f aca="false">SUMIF(B$4:B$5191,B2000,G$4:G$5191)</f>
        <v>261</v>
      </c>
    </row>
    <row r="2001" customFormat="false" ht="70.2" hidden="false" customHeight="true" outlineLevel="0" collapsed="false">
      <c r="A2001" s="12" t="s">
        <v>136</v>
      </c>
      <c r="B2001" s="13" t="s">
        <v>2442</v>
      </c>
      <c r="C2001" s="13" t="s">
        <v>2170</v>
      </c>
      <c r="D2001" s="13" t="n">
        <v>1990</v>
      </c>
      <c r="E2001" s="13" t="s">
        <v>13</v>
      </c>
      <c r="F2001" s="13" t="s">
        <v>524</v>
      </c>
      <c r="G2001" s="13" t="n">
        <v>40</v>
      </c>
      <c r="H2001" s="14" t="n">
        <f aca="false">COUNTIF(B$4:B$4190,B2001)</f>
        <v>11</v>
      </c>
      <c r="I2001" s="14" t="n">
        <f aca="false">SUMIF(B$4:B$5191,B2001,G$4:G$5191)</f>
        <v>261</v>
      </c>
    </row>
    <row r="2002" customFormat="false" ht="70.2" hidden="false" customHeight="true" outlineLevel="0" collapsed="false">
      <c r="A2002" s="12" t="s">
        <v>136</v>
      </c>
      <c r="B2002" s="13" t="s">
        <v>2442</v>
      </c>
      <c r="C2002" s="13" t="s">
        <v>2171</v>
      </c>
      <c r="D2002" s="13" t="n">
        <v>1997</v>
      </c>
      <c r="E2002" s="13" t="s">
        <v>24</v>
      </c>
      <c r="F2002" s="13" t="s">
        <v>1116</v>
      </c>
      <c r="G2002" s="13" t="n">
        <v>1</v>
      </c>
      <c r="H2002" s="14" t="n">
        <f aca="false">COUNTIF(B$4:B$4190,B2002)</f>
        <v>11</v>
      </c>
      <c r="I2002" s="14" t="n">
        <f aca="false">SUMIF(B$4:B$5191,B2002,G$4:G$5191)</f>
        <v>261</v>
      </c>
    </row>
    <row r="2003" customFormat="false" ht="70.2" hidden="false" customHeight="true" outlineLevel="0" collapsed="false">
      <c r="A2003" s="12" t="s">
        <v>136</v>
      </c>
      <c r="B2003" s="13" t="s">
        <v>2442</v>
      </c>
      <c r="C2003" s="13" t="s">
        <v>2172</v>
      </c>
      <c r="D2003" s="13" t="n">
        <v>2007</v>
      </c>
      <c r="E2003" s="13" t="s">
        <v>13</v>
      </c>
      <c r="F2003" s="13" t="s">
        <v>1170</v>
      </c>
      <c r="G2003" s="13" t="n">
        <v>1</v>
      </c>
      <c r="H2003" s="14" t="n">
        <f aca="false">COUNTIF(B$4:B$4190,B2003)</f>
        <v>11</v>
      </c>
      <c r="I2003" s="14" t="n">
        <f aca="false">SUMIF(B$4:B$5191,B2003,G$4:G$5191)</f>
        <v>261</v>
      </c>
    </row>
    <row r="2004" customFormat="false" ht="70.2" hidden="false" customHeight="true" outlineLevel="0" collapsed="false">
      <c r="A2004" s="12" t="s">
        <v>136</v>
      </c>
      <c r="B2004" s="13" t="s">
        <v>2442</v>
      </c>
      <c r="C2004" s="13" t="s">
        <v>2441</v>
      </c>
      <c r="D2004" s="13" t="n">
        <v>2009</v>
      </c>
      <c r="E2004" s="13" t="s">
        <v>13</v>
      </c>
      <c r="F2004" s="13" t="s">
        <v>429</v>
      </c>
      <c r="G2004" s="13" t="n">
        <v>1</v>
      </c>
      <c r="H2004" s="14" t="n">
        <f aca="false">COUNTIF(B$4:B$4190,B2004)</f>
        <v>11</v>
      </c>
      <c r="I2004" s="14" t="n">
        <f aca="false">SUMIF(B$4:B$5191,B2004,G$4:G$5191)</f>
        <v>261</v>
      </c>
    </row>
    <row r="2005" customFormat="false" ht="70.2" hidden="false" customHeight="true" outlineLevel="0" collapsed="false">
      <c r="A2005" s="12" t="s">
        <v>136</v>
      </c>
      <c r="B2005" s="13" t="s">
        <v>2444</v>
      </c>
      <c r="C2005" s="13" t="s">
        <v>2445</v>
      </c>
      <c r="D2005" s="13" t="n">
        <v>2004</v>
      </c>
      <c r="E2005" s="13" t="s">
        <v>13</v>
      </c>
      <c r="F2005" s="13" t="s">
        <v>48</v>
      </c>
      <c r="G2005" s="13" t="n">
        <v>2</v>
      </c>
      <c r="H2005" s="14" t="n">
        <f aca="false">COUNTIF(B$4:B$4190,B2005)</f>
        <v>1</v>
      </c>
      <c r="I2005" s="14" t="n">
        <f aca="false">SUMIF(B$4:B$5191,B2005,G$4:G$5191)</f>
        <v>2</v>
      </c>
    </row>
    <row r="2006" customFormat="false" ht="70.2" hidden="false" customHeight="true" outlineLevel="0" collapsed="false">
      <c r="A2006" s="12" t="s">
        <v>10</v>
      </c>
      <c r="B2006" s="42" t="s">
        <v>2446</v>
      </c>
      <c r="C2006" s="43" t="s">
        <v>2447</v>
      </c>
      <c r="D2006" s="43" t="n">
        <v>2001</v>
      </c>
      <c r="E2006" s="43" t="s">
        <v>32</v>
      </c>
      <c r="F2006" s="43" t="s">
        <v>2448</v>
      </c>
      <c r="G2006" s="43" t="n">
        <v>1</v>
      </c>
      <c r="H2006" s="14" t="n">
        <f aca="false">COUNTIF(B$4:B$4190,B2006)</f>
        <v>16</v>
      </c>
      <c r="I2006" s="14" t="n">
        <f aca="false">SUMIF(B$4:B$5191,B2006,G$4:G$5191)</f>
        <v>158</v>
      </c>
    </row>
    <row r="2007" customFormat="false" ht="70.2" hidden="false" customHeight="true" outlineLevel="0" collapsed="false">
      <c r="A2007" s="12" t="s">
        <v>10</v>
      </c>
      <c r="B2007" s="18" t="s">
        <v>2446</v>
      </c>
      <c r="C2007" s="13" t="s">
        <v>2449</v>
      </c>
      <c r="D2007" s="13" t="n">
        <v>1980</v>
      </c>
      <c r="E2007" s="13" t="s">
        <v>24</v>
      </c>
      <c r="F2007" s="13" t="s">
        <v>381</v>
      </c>
      <c r="G2007" s="13" t="n">
        <v>77</v>
      </c>
      <c r="H2007" s="14" t="n">
        <f aca="false">COUNTIF(B$4:B$4190,B2007)</f>
        <v>16</v>
      </c>
      <c r="I2007" s="14" t="n">
        <f aca="false">SUMIF(B$4:B$5191,B2007,G$4:G$5191)</f>
        <v>158</v>
      </c>
    </row>
    <row r="2008" customFormat="false" ht="70.2" hidden="false" customHeight="true" outlineLevel="0" collapsed="false">
      <c r="A2008" s="12" t="s">
        <v>10</v>
      </c>
      <c r="B2008" s="18" t="s">
        <v>2446</v>
      </c>
      <c r="C2008" s="13" t="s">
        <v>2449</v>
      </c>
      <c r="D2008" s="13" t="n">
        <v>1974</v>
      </c>
      <c r="E2008" s="13" t="s">
        <v>24</v>
      </c>
      <c r="F2008" s="13" t="s">
        <v>381</v>
      </c>
      <c r="G2008" s="13" t="n">
        <v>20</v>
      </c>
      <c r="H2008" s="14" t="n">
        <f aca="false">COUNTIF(B$4:B$4190,B2008)</f>
        <v>16</v>
      </c>
      <c r="I2008" s="14" t="n">
        <f aca="false">SUMIF(B$4:B$5191,B2008,G$4:G$5191)</f>
        <v>158</v>
      </c>
    </row>
    <row r="2009" customFormat="false" ht="70.2" hidden="false" customHeight="true" outlineLevel="0" collapsed="false">
      <c r="A2009" s="12" t="s">
        <v>10</v>
      </c>
      <c r="B2009" s="18" t="s">
        <v>2446</v>
      </c>
      <c r="C2009" s="13" t="s">
        <v>2449</v>
      </c>
      <c r="D2009" s="13" t="n">
        <v>2002</v>
      </c>
      <c r="E2009" s="13" t="s">
        <v>24</v>
      </c>
      <c r="F2009" s="13" t="s">
        <v>2450</v>
      </c>
      <c r="G2009" s="13" t="n">
        <v>3</v>
      </c>
      <c r="H2009" s="14" t="n">
        <f aca="false">COUNTIF(B$4:B$4190,B2009)</f>
        <v>16</v>
      </c>
      <c r="I2009" s="14" t="n">
        <f aca="false">SUMIF(B$4:B$5191,B2009,G$4:G$5191)</f>
        <v>158</v>
      </c>
    </row>
    <row r="2010" customFormat="false" ht="70.2" hidden="false" customHeight="true" outlineLevel="0" collapsed="false">
      <c r="A2010" s="12" t="s">
        <v>10</v>
      </c>
      <c r="B2010" s="18" t="s">
        <v>2446</v>
      </c>
      <c r="C2010" s="13" t="s">
        <v>2451</v>
      </c>
      <c r="D2010" s="13" t="n">
        <v>1982</v>
      </c>
      <c r="E2010" s="13" t="s">
        <v>24</v>
      </c>
      <c r="F2010" s="13" t="s">
        <v>2452</v>
      </c>
      <c r="G2010" s="13" t="n">
        <v>1</v>
      </c>
      <c r="H2010" s="14" t="n">
        <f aca="false">COUNTIF(B$4:B$4190,B2010)</f>
        <v>16</v>
      </c>
      <c r="I2010" s="14" t="n">
        <f aca="false">SUMIF(B$4:B$5191,B2010,G$4:G$5191)</f>
        <v>158</v>
      </c>
    </row>
    <row r="2011" customFormat="false" ht="70.2" hidden="false" customHeight="true" outlineLevel="0" collapsed="false">
      <c r="A2011" s="12" t="s">
        <v>10</v>
      </c>
      <c r="B2011" s="18" t="s">
        <v>2446</v>
      </c>
      <c r="C2011" s="17" t="s">
        <v>2453</v>
      </c>
      <c r="D2011" s="17" t="n">
        <v>1988</v>
      </c>
      <c r="E2011" s="17" t="s">
        <v>24</v>
      </c>
      <c r="F2011" s="17" t="s">
        <v>2454</v>
      </c>
      <c r="G2011" s="17" t="n">
        <v>1</v>
      </c>
      <c r="H2011" s="14" t="n">
        <f aca="false">COUNTIF(B$4:B$4190,B2011)</f>
        <v>16</v>
      </c>
      <c r="I2011" s="14" t="n">
        <f aca="false">SUMIF(B$4:B$5191,B2011,G$4:G$5191)</f>
        <v>158</v>
      </c>
    </row>
    <row r="2012" customFormat="false" ht="70.2" hidden="false" customHeight="true" outlineLevel="0" collapsed="false">
      <c r="A2012" s="12" t="s">
        <v>10</v>
      </c>
      <c r="B2012" s="18" t="s">
        <v>2446</v>
      </c>
      <c r="C2012" s="17" t="s">
        <v>2453</v>
      </c>
      <c r="D2012" s="17" t="n">
        <v>1988</v>
      </c>
      <c r="E2012" s="17" t="s">
        <v>24</v>
      </c>
      <c r="F2012" s="17" t="s">
        <v>2454</v>
      </c>
      <c r="G2012" s="17" t="n">
        <v>1</v>
      </c>
      <c r="H2012" s="14" t="n">
        <f aca="false">COUNTIF(B$4:B$4190,B2012)</f>
        <v>16</v>
      </c>
      <c r="I2012" s="14" t="n">
        <f aca="false">SUMIF(B$4:B$5191,B2012,G$4:G$5191)</f>
        <v>158</v>
      </c>
    </row>
    <row r="2013" customFormat="false" ht="70.2" hidden="false" customHeight="true" outlineLevel="0" collapsed="false">
      <c r="A2013" s="12" t="s">
        <v>10</v>
      </c>
      <c r="B2013" s="18" t="s">
        <v>2446</v>
      </c>
      <c r="C2013" s="24" t="s">
        <v>2455</v>
      </c>
      <c r="D2013" s="18" t="n">
        <v>1995</v>
      </c>
      <c r="E2013" s="18" t="s">
        <v>13</v>
      </c>
      <c r="F2013" s="18" t="s">
        <v>98</v>
      </c>
      <c r="G2013" s="18" t="n">
        <v>44</v>
      </c>
      <c r="H2013" s="14" t="n">
        <f aca="false">COUNTIF(B$4:B$4190,B2013)</f>
        <v>16</v>
      </c>
      <c r="I2013" s="14" t="n">
        <f aca="false">SUMIF(B$4:B$5191,B2013,G$4:G$5191)</f>
        <v>158</v>
      </c>
    </row>
    <row r="2014" customFormat="false" ht="70.2" hidden="false" customHeight="true" outlineLevel="0" collapsed="false">
      <c r="A2014" s="12" t="s">
        <v>10</v>
      </c>
      <c r="B2014" s="18" t="s">
        <v>2446</v>
      </c>
      <c r="C2014" s="24" t="s">
        <v>2456</v>
      </c>
      <c r="D2014" s="18" t="n">
        <v>2002</v>
      </c>
      <c r="E2014" s="18" t="s">
        <v>13</v>
      </c>
      <c r="F2014" s="18" t="s">
        <v>2304</v>
      </c>
      <c r="G2014" s="18" t="n">
        <v>1</v>
      </c>
      <c r="H2014" s="14" t="n">
        <f aca="false">COUNTIF(B$4:B$4190,B2014)</f>
        <v>16</v>
      </c>
      <c r="I2014" s="14" t="n">
        <f aca="false">SUMIF(B$4:B$5191,B2014,G$4:G$5191)</f>
        <v>158</v>
      </c>
    </row>
    <row r="2015" customFormat="false" ht="70.2" hidden="false" customHeight="true" outlineLevel="0" collapsed="false">
      <c r="A2015" s="12" t="s">
        <v>10</v>
      </c>
      <c r="B2015" s="18" t="s">
        <v>2446</v>
      </c>
      <c r="C2015" s="15" t="s">
        <v>2457</v>
      </c>
      <c r="D2015" s="15" t="n">
        <v>2004</v>
      </c>
      <c r="E2015" s="15" t="s">
        <v>13</v>
      </c>
      <c r="F2015" s="15" t="s">
        <v>1143</v>
      </c>
      <c r="G2015" s="15" t="n">
        <v>1</v>
      </c>
      <c r="H2015" s="14" t="n">
        <f aca="false">COUNTIF(B$4:B$4190,B2015)</f>
        <v>16</v>
      </c>
      <c r="I2015" s="14" t="n">
        <f aca="false">SUMIF(B$4:B$5191,B2015,G$4:G$5191)</f>
        <v>158</v>
      </c>
    </row>
    <row r="2016" customFormat="false" ht="70.2" hidden="false" customHeight="true" outlineLevel="0" collapsed="false">
      <c r="A2016" s="12" t="s">
        <v>10</v>
      </c>
      <c r="B2016" s="18" t="s">
        <v>2446</v>
      </c>
      <c r="C2016" s="15" t="s">
        <v>2458</v>
      </c>
      <c r="D2016" s="15" t="n">
        <v>2013</v>
      </c>
      <c r="E2016" s="15" t="s">
        <v>24</v>
      </c>
      <c r="F2016" s="15" t="s">
        <v>139</v>
      </c>
      <c r="G2016" s="15" t="n">
        <v>1</v>
      </c>
      <c r="H2016" s="14" t="n">
        <f aca="false">COUNTIF(B$4:B$4190,B2016)</f>
        <v>16</v>
      </c>
      <c r="I2016" s="14" t="n">
        <f aca="false">SUMIF(B$4:B$5191,B2016,G$4:G$5191)</f>
        <v>158</v>
      </c>
    </row>
    <row r="2017" customFormat="false" ht="70.2" hidden="false" customHeight="true" outlineLevel="0" collapsed="false">
      <c r="A2017" s="12" t="s">
        <v>10</v>
      </c>
      <c r="B2017" s="18" t="s">
        <v>2446</v>
      </c>
      <c r="C2017" s="13" t="s">
        <v>2459</v>
      </c>
      <c r="D2017" s="13" t="n">
        <v>2008</v>
      </c>
      <c r="E2017" s="13" t="s">
        <v>13</v>
      </c>
      <c r="F2017" s="13" t="s">
        <v>2460</v>
      </c>
      <c r="G2017" s="13" t="n">
        <v>2</v>
      </c>
      <c r="H2017" s="14" t="n">
        <f aca="false">COUNTIF(B$4:B$4190,B2017)</f>
        <v>16</v>
      </c>
      <c r="I2017" s="14" t="n">
        <f aca="false">SUMIF(B$4:B$5191,B2017,G$4:G$5191)</f>
        <v>158</v>
      </c>
    </row>
    <row r="2018" customFormat="false" ht="70.2" hidden="false" customHeight="true" outlineLevel="0" collapsed="false">
      <c r="A2018" s="12" t="s">
        <v>10</v>
      </c>
      <c r="B2018" s="18" t="s">
        <v>2446</v>
      </c>
      <c r="C2018" s="13" t="s">
        <v>2461</v>
      </c>
      <c r="D2018" s="13" t="n">
        <v>2008</v>
      </c>
      <c r="E2018" s="13" t="s">
        <v>13</v>
      </c>
      <c r="F2018" s="13" t="s">
        <v>28</v>
      </c>
      <c r="G2018" s="13" t="n">
        <v>2</v>
      </c>
      <c r="H2018" s="14" t="n">
        <f aca="false">COUNTIF(B$4:B$4190,B2018)</f>
        <v>16</v>
      </c>
      <c r="I2018" s="14" t="n">
        <f aca="false">SUMIF(B$4:B$5191,B2018,G$4:G$5191)</f>
        <v>158</v>
      </c>
    </row>
    <row r="2019" customFormat="false" ht="70.2" hidden="false" customHeight="true" outlineLevel="0" collapsed="false">
      <c r="A2019" s="12" t="s">
        <v>10</v>
      </c>
      <c r="B2019" s="18" t="s">
        <v>2446</v>
      </c>
      <c r="C2019" s="18" t="s">
        <v>2462</v>
      </c>
      <c r="D2019" s="24" t="n">
        <v>2003</v>
      </c>
      <c r="E2019" s="24" t="s">
        <v>13</v>
      </c>
      <c r="F2019" s="24" t="s">
        <v>970</v>
      </c>
      <c r="G2019" s="24" t="n">
        <v>1</v>
      </c>
      <c r="H2019" s="14" t="n">
        <f aca="false">COUNTIF(B$4:B$4190,B2019)</f>
        <v>16</v>
      </c>
      <c r="I2019" s="14" t="n">
        <f aca="false">SUMIF(B$4:B$5191,B2019,G$4:G$5191)</f>
        <v>158</v>
      </c>
    </row>
    <row r="2020" customFormat="false" ht="70.2" hidden="false" customHeight="true" outlineLevel="0" collapsed="false">
      <c r="A2020" s="12" t="s">
        <v>10</v>
      </c>
      <c r="B2020" s="18" t="s">
        <v>2446</v>
      </c>
      <c r="C2020" s="13" t="s">
        <v>2463</v>
      </c>
      <c r="D2020" s="13" t="n">
        <v>2008</v>
      </c>
      <c r="E2020" s="13" t="s">
        <v>13</v>
      </c>
      <c r="F2020" s="13" t="s">
        <v>67</v>
      </c>
      <c r="G2020" s="13" t="n">
        <v>1</v>
      </c>
      <c r="H2020" s="14" t="n">
        <f aca="false">COUNTIF(B$4:B$4190,B2020)</f>
        <v>16</v>
      </c>
      <c r="I2020" s="14" t="n">
        <f aca="false">SUMIF(B$4:B$5191,B2020,G$4:G$5191)</f>
        <v>158</v>
      </c>
    </row>
    <row r="2021" customFormat="false" ht="70.2" hidden="false" customHeight="true" outlineLevel="0" collapsed="false">
      <c r="A2021" s="12" t="s">
        <v>10</v>
      </c>
      <c r="B2021" s="18" t="s">
        <v>2446</v>
      </c>
      <c r="C2021" s="13" t="s">
        <v>2464</v>
      </c>
      <c r="D2021" s="13" t="n">
        <v>2005</v>
      </c>
      <c r="E2021" s="13" t="s">
        <v>13</v>
      </c>
      <c r="F2021" s="13" t="s">
        <v>2465</v>
      </c>
      <c r="G2021" s="13" t="n">
        <v>1</v>
      </c>
      <c r="H2021" s="14" t="n">
        <f aca="false">COUNTIF(B$4:B$4190,B2021)</f>
        <v>16</v>
      </c>
      <c r="I2021" s="14" t="n">
        <f aca="false">SUMIF(B$4:B$5191,B2021,G$4:G$5191)</f>
        <v>158</v>
      </c>
    </row>
    <row r="2022" customFormat="false" ht="70.2" hidden="false" customHeight="true" outlineLevel="0" collapsed="false">
      <c r="A2022" s="12" t="s">
        <v>10</v>
      </c>
      <c r="B2022" s="13" t="s">
        <v>2466</v>
      </c>
      <c r="C2022" s="13" t="s">
        <v>2467</v>
      </c>
      <c r="D2022" s="13" t="n">
        <v>2006</v>
      </c>
      <c r="E2022" s="13" t="s">
        <v>13</v>
      </c>
      <c r="F2022" s="13" t="s">
        <v>1137</v>
      </c>
      <c r="G2022" s="13" t="n">
        <v>1</v>
      </c>
      <c r="H2022" s="14" t="n">
        <f aca="false">COUNTIF(B$4:B$4190,B2022)</f>
        <v>14</v>
      </c>
      <c r="I2022" s="14" t="n">
        <f aca="false">SUMIF(B$4:B$5191,B2022,G$4:G$5191)</f>
        <v>647</v>
      </c>
    </row>
    <row r="2023" customFormat="false" ht="70.2" hidden="false" customHeight="true" outlineLevel="0" collapsed="false">
      <c r="A2023" s="12" t="s">
        <v>10</v>
      </c>
      <c r="B2023" s="13" t="s">
        <v>2466</v>
      </c>
      <c r="C2023" s="13" t="s">
        <v>1278</v>
      </c>
      <c r="D2023" s="13" t="n">
        <v>2004</v>
      </c>
      <c r="E2023" s="13" t="s">
        <v>13</v>
      </c>
      <c r="F2023" s="13" t="s">
        <v>62</v>
      </c>
      <c r="G2023" s="13" t="n">
        <v>6</v>
      </c>
      <c r="H2023" s="14" t="n">
        <f aca="false">COUNTIF(B$4:B$4190,B2023)</f>
        <v>14</v>
      </c>
      <c r="I2023" s="14" t="n">
        <f aca="false">SUMIF(B$4:B$5191,B2023,G$4:G$5191)</f>
        <v>647</v>
      </c>
    </row>
    <row r="2024" customFormat="false" ht="70.2" hidden="false" customHeight="true" outlineLevel="0" collapsed="false">
      <c r="A2024" s="12" t="s">
        <v>10</v>
      </c>
      <c r="B2024" s="13" t="s">
        <v>2466</v>
      </c>
      <c r="C2024" s="13" t="s">
        <v>2468</v>
      </c>
      <c r="D2024" s="13" t="n">
        <v>2010</v>
      </c>
      <c r="E2024" s="13" t="s">
        <v>24</v>
      </c>
      <c r="F2024" s="13" t="s">
        <v>2469</v>
      </c>
      <c r="G2024" s="13" t="n">
        <v>1</v>
      </c>
      <c r="H2024" s="14" t="n">
        <f aca="false">COUNTIF(B$4:B$4190,B2024)</f>
        <v>14</v>
      </c>
      <c r="I2024" s="14" t="n">
        <f aca="false">SUMIF(B$4:B$5191,B2024,G$4:G$5191)</f>
        <v>647</v>
      </c>
    </row>
    <row r="2025" customFormat="false" ht="70.2" hidden="false" customHeight="true" outlineLevel="0" collapsed="false">
      <c r="A2025" s="12" t="s">
        <v>10</v>
      </c>
      <c r="B2025" s="13" t="s">
        <v>2466</v>
      </c>
      <c r="C2025" s="13" t="s">
        <v>2470</v>
      </c>
      <c r="D2025" s="13" t="n">
        <v>2004</v>
      </c>
      <c r="E2025" s="13" t="s">
        <v>13</v>
      </c>
      <c r="F2025" s="13" t="s">
        <v>2471</v>
      </c>
      <c r="G2025" s="13" t="n">
        <v>3</v>
      </c>
      <c r="H2025" s="14" t="n">
        <f aca="false">COUNTIF(B$4:B$4190,B2025)</f>
        <v>14</v>
      </c>
      <c r="I2025" s="14" t="n">
        <f aca="false">SUMIF(B$4:B$5191,B2025,G$4:G$5191)</f>
        <v>647</v>
      </c>
    </row>
    <row r="2026" customFormat="false" ht="70.2" hidden="false" customHeight="true" outlineLevel="0" collapsed="false">
      <c r="A2026" s="12" t="s">
        <v>10</v>
      </c>
      <c r="B2026" s="13" t="s">
        <v>2466</v>
      </c>
      <c r="C2026" s="13" t="s">
        <v>2472</v>
      </c>
      <c r="D2026" s="13" t="n">
        <v>1978</v>
      </c>
      <c r="E2026" s="13" t="s">
        <v>24</v>
      </c>
      <c r="F2026" s="13" t="s">
        <v>90</v>
      </c>
      <c r="G2026" s="13" t="n">
        <v>60</v>
      </c>
      <c r="H2026" s="14" t="n">
        <f aca="false">COUNTIF(B$4:B$4190,B2026)</f>
        <v>14</v>
      </c>
      <c r="I2026" s="14" t="n">
        <f aca="false">SUMIF(B$4:B$5191,B2026,G$4:G$5191)</f>
        <v>647</v>
      </c>
    </row>
    <row r="2027" customFormat="false" ht="70.2" hidden="false" customHeight="true" outlineLevel="0" collapsed="false">
      <c r="A2027" s="12" t="s">
        <v>10</v>
      </c>
      <c r="B2027" s="13" t="s">
        <v>2466</v>
      </c>
      <c r="C2027" s="13" t="s">
        <v>2473</v>
      </c>
      <c r="D2027" s="13" t="n">
        <v>1982</v>
      </c>
      <c r="E2027" s="13" t="s">
        <v>24</v>
      </c>
      <c r="F2027" s="13" t="s">
        <v>1116</v>
      </c>
      <c r="G2027" s="13" t="n">
        <v>190</v>
      </c>
      <c r="H2027" s="14" t="n">
        <f aca="false">COUNTIF(B$4:B$4190,B2027)</f>
        <v>14</v>
      </c>
      <c r="I2027" s="14" t="n">
        <f aca="false">SUMIF(B$4:B$5191,B2027,G$4:G$5191)</f>
        <v>647</v>
      </c>
    </row>
    <row r="2028" customFormat="false" ht="70.2" hidden="false" customHeight="true" outlineLevel="0" collapsed="false">
      <c r="A2028" s="12" t="s">
        <v>10</v>
      </c>
      <c r="B2028" s="13" t="s">
        <v>2466</v>
      </c>
      <c r="C2028" s="13" t="s">
        <v>2474</v>
      </c>
      <c r="D2028" s="13" t="n">
        <v>1988</v>
      </c>
      <c r="E2028" s="13" t="s">
        <v>24</v>
      </c>
      <c r="F2028" s="13" t="s">
        <v>1255</v>
      </c>
      <c r="G2028" s="13" t="n">
        <v>192</v>
      </c>
      <c r="H2028" s="14" t="n">
        <f aca="false">COUNTIF(B$4:B$4190,B2028)</f>
        <v>14</v>
      </c>
      <c r="I2028" s="14" t="n">
        <f aca="false">SUMIF(B$4:B$5191,B2028,G$4:G$5191)</f>
        <v>647</v>
      </c>
    </row>
    <row r="2029" customFormat="false" ht="70.2" hidden="false" customHeight="true" outlineLevel="0" collapsed="false">
      <c r="A2029" s="12" t="s">
        <v>10</v>
      </c>
      <c r="B2029" s="13" t="s">
        <v>2466</v>
      </c>
      <c r="C2029" s="13" t="s">
        <v>2475</v>
      </c>
      <c r="D2029" s="13" t="n">
        <v>2005</v>
      </c>
      <c r="E2029" s="13" t="s">
        <v>13</v>
      </c>
      <c r="F2029" s="13" t="s">
        <v>1324</v>
      </c>
      <c r="G2029" s="13" t="n">
        <v>2</v>
      </c>
      <c r="H2029" s="14" t="n">
        <f aca="false">COUNTIF(B$4:B$4190,B2029)</f>
        <v>14</v>
      </c>
      <c r="I2029" s="14" t="n">
        <f aca="false">SUMIF(B$4:B$5191,B2029,G$4:G$5191)</f>
        <v>647</v>
      </c>
    </row>
    <row r="2030" customFormat="false" ht="70.2" hidden="false" customHeight="true" outlineLevel="0" collapsed="false">
      <c r="A2030" s="12" t="s">
        <v>10</v>
      </c>
      <c r="B2030" s="13" t="s">
        <v>2466</v>
      </c>
      <c r="C2030" s="13" t="s">
        <v>1335</v>
      </c>
      <c r="D2030" s="13" t="n">
        <v>2008</v>
      </c>
      <c r="E2030" s="13" t="s">
        <v>13</v>
      </c>
      <c r="F2030" s="13" t="s">
        <v>2476</v>
      </c>
      <c r="G2030" s="13" t="n">
        <v>2</v>
      </c>
      <c r="H2030" s="14" t="n">
        <f aca="false">COUNTIF(B$4:B$4190,B2030)</f>
        <v>14</v>
      </c>
      <c r="I2030" s="14" t="n">
        <f aca="false">SUMIF(B$4:B$5191,B2030,G$4:G$5191)</f>
        <v>647</v>
      </c>
    </row>
    <row r="2031" customFormat="false" ht="70.2" hidden="false" customHeight="true" outlineLevel="0" collapsed="false">
      <c r="A2031" s="12" t="s">
        <v>10</v>
      </c>
      <c r="B2031" s="13" t="s">
        <v>2466</v>
      </c>
      <c r="C2031" s="13" t="s">
        <v>2477</v>
      </c>
      <c r="D2031" s="13" t="n">
        <v>1972</v>
      </c>
      <c r="E2031" s="13" t="s">
        <v>24</v>
      </c>
      <c r="F2031" s="13" t="s">
        <v>1122</v>
      </c>
      <c r="G2031" s="13" t="n">
        <v>32</v>
      </c>
      <c r="H2031" s="14" t="n">
        <f aca="false">COUNTIF(B$4:B$4190,B2031)</f>
        <v>14</v>
      </c>
      <c r="I2031" s="14" t="n">
        <f aca="false">SUMIF(B$4:B$5191,B2031,G$4:G$5191)</f>
        <v>647</v>
      </c>
    </row>
    <row r="2032" customFormat="false" ht="70.2" hidden="false" customHeight="true" outlineLevel="0" collapsed="false">
      <c r="A2032" s="12" t="s">
        <v>10</v>
      </c>
      <c r="B2032" s="13" t="s">
        <v>2466</v>
      </c>
      <c r="C2032" s="13" t="s">
        <v>2478</v>
      </c>
      <c r="D2032" s="13" t="n">
        <v>1982</v>
      </c>
      <c r="E2032" s="13" t="s">
        <v>24</v>
      </c>
      <c r="F2032" s="13" t="s">
        <v>1116</v>
      </c>
      <c r="G2032" s="13" t="n">
        <v>17</v>
      </c>
      <c r="H2032" s="14" t="n">
        <f aca="false">COUNTIF(B$4:B$4190,B2032)</f>
        <v>14</v>
      </c>
      <c r="I2032" s="14" t="n">
        <f aca="false">SUMIF(B$4:B$5191,B2032,G$4:G$5191)</f>
        <v>647</v>
      </c>
    </row>
    <row r="2033" customFormat="false" ht="70.2" hidden="false" customHeight="true" outlineLevel="0" collapsed="false">
      <c r="A2033" s="12" t="s">
        <v>10</v>
      </c>
      <c r="B2033" s="13" t="s">
        <v>2466</v>
      </c>
      <c r="C2033" s="13" t="s">
        <v>2479</v>
      </c>
      <c r="D2033" s="13" t="n">
        <v>1990</v>
      </c>
      <c r="E2033" s="13" t="s">
        <v>24</v>
      </c>
      <c r="F2033" s="13" t="s">
        <v>1255</v>
      </c>
      <c r="G2033" s="13" t="n">
        <v>49</v>
      </c>
      <c r="H2033" s="14" t="n">
        <f aca="false">COUNTIF(B$4:B$4190,B2033)</f>
        <v>14</v>
      </c>
      <c r="I2033" s="14" t="n">
        <f aca="false">SUMIF(B$4:B$5191,B2033,G$4:G$5191)</f>
        <v>647</v>
      </c>
    </row>
    <row r="2034" customFormat="false" ht="70.2" hidden="false" customHeight="true" outlineLevel="0" collapsed="false">
      <c r="A2034" s="12" t="s">
        <v>10</v>
      </c>
      <c r="B2034" s="13" t="s">
        <v>2466</v>
      </c>
      <c r="C2034" s="13" t="s">
        <v>2480</v>
      </c>
      <c r="D2034" s="13" t="n">
        <v>2005</v>
      </c>
      <c r="E2034" s="13" t="s">
        <v>24</v>
      </c>
      <c r="F2034" s="13" t="s">
        <v>2481</v>
      </c>
      <c r="G2034" s="13" t="n">
        <v>10</v>
      </c>
      <c r="H2034" s="14" t="n">
        <f aca="false">COUNTIF(B$4:B$4190,B2034)</f>
        <v>14</v>
      </c>
      <c r="I2034" s="14" t="n">
        <f aca="false">SUMIF(B$4:B$5191,B2034,G$4:G$5191)</f>
        <v>647</v>
      </c>
    </row>
    <row r="2035" customFormat="false" ht="70.2" hidden="false" customHeight="true" outlineLevel="0" collapsed="false">
      <c r="A2035" s="12" t="s">
        <v>10</v>
      </c>
      <c r="B2035" s="13" t="s">
        <v>2466</v>
      </c>
      <c r="C2035" s="13" t="s">
        <v>2482</v>
      </c>
      <c r="D2035" s="13" t="n">
        <v>2006</v>
      </c>
      <c r="E2035" s="13" t="s">
        <v>13</v>
      </c>
      <c r="F2035" s="13" t="s">
        <v>64</v>
      </c>
      <c r="G2035" s="13" t="n">
        <v>82</v>
      </c>
      <c r="H2035" s="14" t="n">
        <f aca="false">COUNTIF(B$4:B$4190,B2035)</f>
        <v>14</v>
      </c>
      <c r="I2035" s="14" t="n">
        <f aca="false">SUMIF(B$4:B$5191,B2035,G$4:G$5191)</f>
        <v>647</v>
      </c>
    </row>
    <row r="2036" customFormat="false" ht="70.2" hidden="false" customHeight="true" outlineLevel="0" collapsed="false">
      <c r="A2036" s="12"/>
      <c r="B2036" s="20"/>
      <c r="C2036" s="13"/>
      <c r="D2036" s="13"/>
      <c r="E2036" s="13"/>
      <c r="F2036" s="13"/>
      <c r="G2036" s="13"/>
      <c r="H2036" s="14" t="n">
        <f aca="false">COUNTIF(B$4:B$4190,B2036)</f>
        <v>0</v>
      </c>
      <c r="I2036" s="14" t="n">
        <f aca="false">SUMIF(B$4:B$5191,B2036,G$4:G$5191)</f>
        <v>0</v>
      </c>
    </row>
    <row r="2037" customFormat="false" ht="70.2" hidden="false" customHeight="true" outlineLevel="0" collapsed="false">
      <c r="A2037" s="12" t="s">
        <v>1833</v>
      </c>
      <c r="B2037" s="13" t="s">
        <v>2483</v>
      </c>
      <c r="C2037" s="13" t="s">
        <v>1902</v>
      </c>
      <c r="D2037" s="13" t="n">
        <v>2007</v>
      </c>
      <c r="E2037" s="13" t="s">
        <v>13</v>
      </c>
      <c r="F2037" s="13" t="s">
        <v>1903</v>
      </c>
      <c r="G2037" s="13" t="n">
        <v>4</v>
      </c>
      <c r="H2037" s="14" t="n">
        <f aca="false">COUNTIF(B$4:B$4190,B2037)</f>
        <v>8</v>
      </c>
      <c r="I2037" s="14" t="n">
        <f aca="false">SUMIF(B$4:B$5191,B2037,G$4:G$5191)</f>
        <v>153</v>
      </c>
    </row>
    <row r="2038" customFormat="false" ht="70.2" hidden="false" customHeight="true" outlineLevel="0" collapsed="false">
      <c r="A2038" s="12" t="s">
        <v>1833</v>
      </c>
      <c r="B2038" s="13" t="s">
        <v>2483</v>
      </c>
      <c r="C2038" s="13" t="s">
        <v>1904</v>
      </c>
      <c r="D2038" s="13" t="n">
        <v>1994</v>
      </c>
      <c r="E2038" s="13" t="s">
        <v>13</v>
      </c>
      <c r="F2038" s="13" t="s">
        <v>524</v>
      </c>
      <c r="G2038" s="13" t="n">
        <v>140</v>
      </c>
      <c r="H2038" s="14" t="n">
        <f aca="false">COUNTIF(B$4:B$4190,B2038)</f>
        <v>8</v>
      </c>
      <c r="I2038" s="14" t="n">
        <f aca="false">SUMIF(B$4:B$5191,B2038,G$4:G$5191)</f>
        <v>153</v>
      </c>
    </row>
    <row r="2039" customFormat="false" ht="70.2" hidden="false" customHeight="true" outlineLevel="0" collapsed="false">
      <c r="A2039" s="12" t="s">
        <v>1833</v>
      </c>
      <c r="B2039" s="13" t="s">
        <v>2483</v>
      </c>
      <c r="C2039" s="13" t="s">
        <v>1907</v>
      </c>
      <c r="D2039" s="13" t="n">
        <v>2009</v>
      </c>
      <c r="E2039" s="13" t="s">
        <v>13</v>
      </c>
      <c r="F2039" s="13" t="s">
        <v>28</v>
      </c>
      <c r="G2039" s="13" t="n">
        <v>1</v>
      </c>
      <c r="H2039" s="14" t="n">
        <f aca="false">COUNTIF(B$4:B$4190,B2039)</f>
        <v>8</v>
      </c>
      <c r="I2039" s="14" t="n">
        <f aca="false">SUMIF(B$4:B$5191,B2039,G$4:G$5191)</f>
        <v>153</v>
      </c>
    </row>
    <row r="2040" customFormat="false" ht="70.2" hidden="false" customHeight="true" outlineLevel="0" collapsed="false">
      <c r="A2040" s="12" t="s">
        <v>1833</v>
      </c>
      <c r="B2040" s="13" t="s">
        <v>2483</v>
      </c>
      <c r="C2040" s="13" t="s">
        <v>1909</v>
      </c>
      <c r="D2040" s="13" t="n">
        <v>2008</v>
      </c>
      <c r="E2040" s="13" t="s">
        <v>13</v>
      </c>
      <c r="F2040" s="13" t="s">
        <v>993</v>
      </c>
      <c r="G2040" s="13" t="n">
        <v>1</v>
      </c>
      <c r="H2040" s="14" t="n">
        <f aca="false">COUNTIF(B$4:B$4190,B2040)</f>
        <v>8</v>
      </c>
      <c r="I2040" s="14" t="n">
        <f aca="false">SUMIF(B$4:B$5191,B2040,G$4:G$5191)</f>
        <v>153</v>
      </c>
    </row>
    <row r="2041" customFormat="false" ht="70.2" hidden="false" customHeight="true" outlineLevel="0" collapsed="false">
      <c r="A2041" s="12" t="s">
        <v>1833</v>
      </c>
      <c r="B2041" s="13" t="s">
        <v>2483</v>
      </c>
      <c r="C2041" s="13" t="s">
        <v>1910</v>
      </c>
      <c r="D2041" s="13" t="n">
        <v>2008</v>
      </c>
      <c r="E2041" s="13" t="s">
        <v>13</v>
      </c>
      <c r="F2041" s="13" t="s">
        <v>993</v>
      </c>
      <c r="G2041" s="13" t="n">
        <v>2</v>
      </c>
      <c r="H2041" s="14" t="n">
        <f aca="false">COUNTIF(B$4:B$4190,B2041)</f>
        <v>8</v>
      </c>
      <c r="I2041" s="14" t="n">
        <f aca="false">SUMIF(B$4:B$5191,B2041,G$4:G$5191)</f>
        <v>153</v>
      </c>
    </row>
    <row r="2042" customFormat="false" ht="70.2" hidden="false" customHeight="true" outlineLevel="0" collapsed="false">
      <c r="A2042" s="12" t="s">
        <v>1833</v>
      </c>
      <c r="B2042" s="13" t="s">
        <v>2483</v>
      </c>
      <c r="C2042" s="13" t="s">
        <v>1911</v>
      </c>
      <c r="D2042" s="13" t="n">
        <v>2000</v>
      </c>
      <c r="E2042" s="13" t="s">
        <v>13</v>
      </c>
      <c r="F2042" s="13" t="s">
        <v>470</v>
      </c>
      <c r="G2042" s="13" t="n">
        <v>1</v>
      </c>
      <c r="H2042" s="14" t="n">
        <f aca="false">COUNTIF(B$4:B$4190,B2042)</f>
        <v>8</v>
      </c>
      <c r="I2042" s="14" t="n">
        <f aca="false">SUMIF(B$4:B$5191,B2042,G$4:G$5191)</f>
        <v>153</v>
      </c>
    </row>
    <row r="2043" customFormat="false" ht="70.2" hidden="false" customHeight="true" outlineLevel="0" collapsed="false">
      <c r="A2043" s="12" t="s">
        <v>1833</v>
      </c>
      <c r="B2043" s="13" t="s">
        <v>2483</v>
      </c>
      <c r="C2043" s="13" t="s">
        <v>1913</v>
      </c>
      <c r="D2043" s="13" t="n">
        <v>2006</v>
      </c>
      <c r="E2043" s="13" t="s">
        <v>13</v>
      </c>
      <c r="F2043" s="13" t="s">
        <v>1290</v>
      </c>
      <c r="G2043" s="13" t="n">
        <v>1</v>
      </c>
      <c r="H2043" s="14" t="n">
        <f aca="false">COUNTIF(B$4:B$4190,B2043)</f>
        <v>8</v>
      </c>
      <c r="I2043" s="14" t="n">
        <f aca="false">SUMIF(B$4:B$5191,B2043,G$4:G$5191)</f>
        <v>153</v>
      </c>
    </row>
    <row r="2044" customFormat="false" ht="70.2" hidden="false" customHeight="true" outlineLevel="0" collapsed="false">
      <c r="A2044" s="12" t="s">
        <v>1833</v>
      </c>
      <c r="B2044" s="13" t="s">
        <v>2483</v>
      </c>
      <c r="C2044" s="13" t="s">
        <v>1914</v>
      </c>
      <c r="D2044" s="13" t="n">
        <v>2004</v>
      </c>
      <c r="E2044" s="13" t="s">
        <v>24</v>
      </c>
      <c r="F2044" s="13" t="s">
        <v>1915</v>
      </c>
      <c r="G2044" s="13" t="n">
        <v>3</v>
      </c>
      <c r="H2044" s="14" t="n">
        <f aca="false">COUNTIF(B$4:B$4190,B2044)</f>
        <v>8</v>
      </c>
      <c r="I2044" s="14" t="n">
        <f aca="false">SUMIF(B$4:B$5191,B2044,G$4:G$5191)</f>
        <v>153</v>
      </c>
    </row>
    <row r="2045" customFormat="false" ht="70.2" hidden="false" customHeight="true" outlineLevel="0" collapsed="false">
      <c r="A2045" s="12" t="s">
        <v>136</v>
      </c>
      <c r="B2045" s="13" t="s">
        <v>2484</v>
      </c>
      <c r="C2045" s="13" t="s">
        <v>1626</v>
      </c>
      <c r="D2045" s="13" t="n">
        <v>2011</v>
      </c>
      <c r="E2045" s="13" t="s">
        <v>13</v>
      </c>
      <c r="F2045" s="13" t="s">
        <v>1384</v>
      </c>
      <c r="G2045" s="13" t="n">
        <v>3</v>
      </c>
      <c r="H2045" s="14" t="n">
        <f aca="false">COUNTIF(B$4:B$4190,B2045)</f>
        <v>6</v>
      </c>
      <c r="I2045" s="14" t="n">
        <f aca="false">SUMIF(B$4:B$5191,B2045,G$4:G$5191)</f>
        <v>51</v>
      </c>
    </row>
    <row r="2046" customFormat="false" ht="70.2" hidden="false" customHeight="true" outlineLevel="0" collapsed="false">
      <c r="A2046" s="12" t="s">
        <v>136</v>
      </c>
      <c r="B2046" s="13" t="s">
        <v>2484</v>
      </c>
      <c r="C2046" s="13" t="s">
        <v>2485</v>
      </c>
      <c r="D2046" s="13" t="n">
        <v>1997</v>
      </c>
      <c r="E2046" s="13" t="s">
        <v>24</v>
      </c>
      <c r="F2046" s="13" t="s">
        <v>189</v>
      </c>
      <c r="G2046" s="13" t="n">
        <v>10</v>
      </c>
      <c r="H2046" s="14" t="n">
        <f aca="false">COUNTIF(B$4:B$4190,B2046)</f>
        <v>6</v>
      </c>
      <c r="I2046" s="14" t="n">
        <f aca="false">SUMIF(B$4:B$5191,B2046,G$4:G$5191)</f>
        <v>51</v>
      </c>
    </row>
    <row r="2047" customFormat="false" ht="70.2" hidden="false" customHeight="true" outlineLevel="0" collapsed="false">
      <c r="A2047" s="12" t="s">
        <v>136</v>
      </c>
      <c r="B2047" s="13" t="s">
        <v>2484</v>
      </c>
      <c r="C2047" s="13" t="s">
        <v>2486</v>
      </c>
      <c r="D2047" s="13" t="n">
        <v>2008</v>
      </c>
      <c r="E2047" s="13" t="s">
        <v>13</v>
      </c>
      <c r="F2047" s="13" t="s">
        <v>2266</v>
      </c>
      <c r="G2047" s="13" t="n">
        <v>2</v>
      </c>
      <c r="H2047" s="14" t="n">
        <f aca="false">COUNTIF(B$4:B$4190,B2047)</f>
        <v>6</v>
      </c>
      <c r="I2047" s="14" t="n">
        <f aca="false">SUMIF(B$4:B$5191,B2047,G$4:G$5191)</f>
        <v>51</v>
      </c>
    </row>
    <row r="2048" customFormat="false" ht="70.2" hidden="false" customHeight="true" outlineLevel="0" collapsed="false">
      <c r="A2048" s="12" t="s">
        <v>136</v>
      </c>
      <c r="B2048" s="13" t="s">
        <v>2484</v>
      </c>
      <c r="C2048" s="13" t="s">
        <v>2487</v>
      </c>
      <c r="D2048" s="13" t="n">
        <v>2012</v>
      </c>
      <c r="E2048" s="13" t="s">
        <v>24</v>
      </c>
      <c r="F2048" s="13" t="s">
        <v>1293</v>
      </c>
      <c r="G2048" s="13" t="n">
        <v>1</v>
      </c>
      <c r="H2048" s="14" t="n">
        <f aca="false">COUNTIF(B$4:B$4190,B2048)</f>
        <v>6</v>
      </c>
      <c r="I2048" s="14" t="n">
        <f aca="false">SUMIF(B$4:B$5191,B2048,G$4:G$5191)</f>
        <v>51</v>
      </c>
    </row>
    <row r="2049" customFormat="false" ht="70.2" hidden="false" customHeight="true" outlineLevel="0" collapsed="false">
      <c r="A2049" s="12" t="s">
        <v>136</v>
      </c>
      <c r="B2049" s="13" t="s">
        <v>2484</v>
      </c>
      <c r="C2049" s="13" t="s">
        <v>1251</v>
      </c>
      <c r="D2049" s="13" t="n">
        <v>2010</v>
      </c>
      <c r="E2049" s="13" t="s">
        <v>13</v>
      </c>
      <c r="F2049" s="13" t="s">
        <v>157</v>
      </c>
      <c r="G2049" s="13" t="n">
        <v>34</v>
      </c>
      <c r="H2049" s="14" t="n">
        <f aca="false">COUNTIF(B$4:B$4190,B2049)</f>
        <v>6</v>
      </c>
      <c r="I2049" s="14" t="n">
        <f aca="false">SUMIF(B$4:B$5191,B2049,G$4:G$5191)</f>
        <v>51</v>
      </c>
    </row>
    <row r="2050" customFormat="false" ht="70.2" hidden="false" customHeight="true" outlineLevel="0" collapsed="false">
      <c r="A2050" s="12" t="s">
        <v>136</v>
      </c>
      <c r="B2050" s="13" t="s">
        <v>2484</v>
      </c>
      <c r="C2050" s="13" t="s">
        <v>1687</v>
      </c>
      <c r="D2050" s="13" t="n">
        <v>2012</v>
      </c>
      <c r="E2050" s="13" t="s">
        <v>13</v>
      </c>
      <c r="F2050" s="13" t="s">
        <v>2231</v>
      </c>
      <c r="G2050" s="13" t="n">
        <v>1</v>
      </c>
      <c r="H2050" s="14" t="n">
        <f aca="false">COUNTIF(B$4:B$4190,B2050)</f>
        <v>6</v>
      </c>
      <c r="I2050" s="14" t="n">
        <f aca="false">SUMIF(B$4:B$5191,B2050,G$4:G$5191)</f>
        <v>51</v>
      </c>
    </row>
    <row r="2051" customFormat="false" ht="70.2" hidden="false" customHeight="true" outlineLevel="0" collapsed="false">
      <c r="A2051" s="12" t="s">
        <v>10</v>
      </c>
      <c r="B2051" s="13" t="s">
        <v>2488</v>
      </c>
      <c r="C2051" s="13" t="s">
        <v>2185</v>
      </c>
      <c r="D2051" s="13" t="n">
        <v>2011</v>
      </c>
      <c r="E2051" s="13" t="s">
        <v>13</v>
      </c>
      <c r="F2051" s="13" t="s">
        <v>1384</v>
      </c>
      <c r="G2051" s="13" t="n">
        <v>3</v>
      </c>
      <c r="H2051" s="14" t="n">
        <f aca="false">COUNTIF(B$4:B$4190,B2051)</f>
        <v>15</v>
      </c>
      <c r="I2051" s="14" t="n">
        <f aca="false">SUMIF(B$4:B$5191,B2051,G$4:G$5191)</f>
        <v>286</v>
      </c>
    </row>
    <row r="2052" customFormat="false" ht="70.2" hidden="false" customHeight="true" outlineLevel="0" collapsed="false">
      <c r="A2052" s="12" t="s">
        <v>10</v>
      </c>
      <c r="B2052" s="13" t="s">
        <v>2488</v>
      </c>
      <c r="C2052" s="13" t="s">
        <v>2489</v>
      </c>
      <c r="D2052" s="13" t="n">
        <v>2003</v>
      </c>
      <c r="E2052" s="13" t="s">
        <v>13</v>
      </c>
      <c r="F2052" s="13" t="s">
        <v>2266</v>
      </c>
      <c r="G2052" s="13" t="n">
        <v>4</v>
      </c>
      <c r="H2052" s="14" t="n">
        <f aca="false">COUNTIF(B$4:B$4190,B2052)</f>
        <v>15</v>
      </c>
      <c r="I2052" s="14" t="n">
        <f aca="false">SUMIF(B$4:B$5191,B2052,G$4:G$5191)</f>
        <v>286</v>
      </c>
    </row>
    <row r="2053" customFormat="false" ht="70.2" hidden="false" customHeight="true" outlineLevel="0" collapsed="false">
      <c r="A2053" s="12" t="s">
        <v>10</v>
      </c>
      <c r="B2053" s="13" t="s">
        <v>2488</v>
      </c>
      <c r="C2053" s="13" t="s">
        <v>2186</v>
      </c>
      <c r="D2053" s="13" t="n">
        <v>2009</v>
      </c>
      <c r="E2053" s="13" t="s">
        <v>13</v>
      </c>
      <c r="F2053" s="13" t="s">
        <v>37</v>
      </c>
      <c r="G2053" s="13" t="n">
        <v>3</v>
      </c>
      <c r="H2053" s="14" t="n">
        <f aca="false">COUNTIF(B$4:B$4190,B2053)</f>
        <v>15</v>
      </c>
      <c r="I2053" s="14" t="n">
        <f aca="false">SUMIF(B$4:B$5191,B2053,G$4:G$5191)</f>
        <v>286</v>
      </c>
    </row>
    <row r="2054" customFormat="false" ht="70.2" hidden="false" customHeight="true" outlineLevel="0" collapsed="false">
      <c r="A2054" s="12" t="s">
        <v>10</v>
      </c>
      <c r="B2054" s="13" t="s">
        <v>2488</v>
      </c>
      <c r="C2054" s="13" t="s">
        <v>2490</v>
      </c>
      <c r="D2054" s="13" t="n">
        <v>2007</v>
      </c>
      <c r="E2054" s="13" t="s">
        <v>13</v>
      </c>
      <c r="F2054" s="13" t="s">
        <v>2491</v>
      </c>
      <c r="G2054" s="13" t="n">
        <v>3</v>
      </c>
      <c r="H2054" s="14" t="n">
        <f aca="false">COUNTIF(B$4:B$4190,B2054)</f>
        <v>15</v>
      </c>
      <c r="I2054" s="14" t="n">
        <f aca="false">SUMIF(B$4:B$5191,B2054,G$4:G$5191)</f>
        <v>286</v>
      </c>
    </row>
    <row r="2055" customFormat="false" ht="70.2" hidden="false" customHeight="true" outlineLevel="0" collapsed="false">
      <c r="A2055" s="12" t="s">
        <v>10</v>
      </c>
      <c r="B2055" s="13" t="s">
        <v>2488</v>
      </c>
      <c r="C2055" s="13" t="s">
        <v>2492</v>
      </c>
      <c r="D2055" s="13" t="n">
        <v>2006</v>
      </c>
      <c r="E2055" s="13" t="s">
        <v>13</v>
      </c>
      <c r="F2055" s="13" t="s">
        <v>173</v>
      </c>
      <c r="G2055" s="13" t="n">
        <v>1</v>
      </c>
      <c r="H2055" s="14" t="n">
        <f aca="false">COUNTIF(B$4:B$4190,B2055)</f>
        <v>15</v>
      </c>
      <c r="I2055" s="14" t="n">
        <f aca="false">SUMIF(B$4:B$5191,B2055,G$4:G$5191)</f>
        <v>286</v>
      </c>
    </row>
    <row r="2056" customFormat="false" ht="70.2" hidden="false" customHeight="true" outlineLevel="0" collapsed="false">
      <c r="A2056" s="12" t="s">
        <v>10</v>
      </c>
      <c r="B2056" s="13" t="s">
        <v>2488</v>
      </c>
      <c r="C2056" s="13" t="s">
        <v>2493</v>
      </c>
      <c r="D2056" s="13" t="n">
        <v>1985</v>
      </c>
      <c r="E2056" s="13" t="s">
        <v>24</v>
      </c>
      <c r="F2056" s="13" t="s">
        <v>2494</v>
      </c>
      <c r="G2056" s="13" t="n">
        <v>1</v>
      </c>
      <c r="H2056" s="14" t="n">
        <f aca="false">COUNTIF(B$4:B$4190,B2056)</f>
        <v>15</v>
      </c>
      <c r="I2056" s="14" t="n">
        <f aca="false">SUMIF(B$4:B$5191,B2056,G$4:G$5191)</f>
        <v>286</v>
      </c>
    </row>
    <row r="2057" customFormat="false" ht="70.2" hidden="false" customHeight="true" outlineLevel="0" collapsed="false">
      <c r="A2057" s="12" t="s">
        <v>10</v>
      </c>
      <c r="B2057" s="13" t="s">
        <v>2488</v>
      </c>
      <c r="C2057" s="13" t="s">
        <v>2495</v>
      </c>
      <c r="D2057" s="13" t="n">
        <v>2002</v>
      </c>
      <c r="E2057" s="13" t="s">
        <v>13</v>
      </c>
      <c r="F2057" s="13" t="s">
        <v>2496</v>
      </c>
      <c r="G2057" s="13" t="n">
        <v>49</v>
      </c>
      <c r="H2057" s="14" t="n">
        <f aca="false">COUNTIF(B$4:B$4190,B2057)</f>
        <v>15</v>
      </c>
      <c r="I2057" s="14" t="n">
        <f aca="false">SUMIF(B$4:B$5191,B2057,G$4:G$5191)</f>
        <v>286</v>
      </c>
    </row>
    <row r="2058" customFormat="false" ht="70.2" hidden="false" customHeight="true" outlineLevel="0" collapsed="false">
      <c r="A2058" s="12" t="s">
        <v>10</v>
      </c>
      <c r="B2058" s="13" t="s">
        <v>2488</v>
      </c>
      <c r="C2058" s="13" t="s">
        <v>2497</v>
      </c>
      <c r="D2058" s="13" t="n">
        <v>1999</v>
      </c>
      <c r="E2058" s="13" t="s">
        <v>13</v>
      </c>
      <c r="F2058" s="13" t="s">
        <v>2498</v>
      </c>
      <c r="G2058" s="13" t="n">
        <v>1</v>
      </c>
      <c r="H2058" s="14" t="n">
        <f aca="false">COUNTIF(B$4:B$4190,B2058)</f>
        <v>15</v>
      </c>
      <c r="I2058" s="14" t="n">
        <f aca="false">SUMIF(B$4:B$5191,B2058,G$4:G$5191)</f>
        <v>286</v>
      </c>
    </row>
    <row r="2059" customFormat="false" ht="70.2" hidden="false" customHeight="true" outlineLevel="0" collapsed="false">
      <c r="A2059" s="12" t="s">
        <v>10</v>
      </c>
      <c r="B2059" s="13" t="s">
        <v>2488</v>
      </c>
      <c r="C2059" s="13" t="s">
        <v>2499</v>
      </c>
      <c r="D2059" s="13" t="n">
        <v>2010</v>
      </c>
      <c r="E2059" s="13" t="s">
        <v>13</v>
      </c>
      <c r="F2059" s="13" t="s">
        <v>173</v>
      </c>
      <c r="G2059" s="13" t="n">
        <v>3</v>
      </c>
      <c r="H2059" s="14" t="n">
        <f aca="false">COUNTIF(B$4:B$4190,B2059)</f>
        <v>15</v>
      </c>
      <c r="I2059" s="14" t="n">
        <f aca="false">SUMIF(B$4:B$5191,B2059,G$4:G$5191)</f>
        <v>286</v>
      </c>
    </row>
    <row r="2060" customFormat="false" ht="70.2" hidden="false" customHeight="true" outlineLevel="0" collapsed="false">
      <c r="A2060" s="12" t="s">
        <v>10</v>
      </c>
      <c r="B2060" s="13" t="s">
        <v>2488</v>
      </c>
      <c r="C2060" s="13" t="s">
        <v>2500</v>
      </c>
      <c r="D2060" s="13" t="n">
        <v>2004</v>
      </c>
      <c r="E2060" s="13" t="s">
        <v>13</v>
      </c>
      <c r="F2060" s="13" t="s">
        <v>104</v>
      </c>
      <c r="G2060" s="13" t="n">
        <v>20</v>
      </c>
      <c r="H2060" s="14" t="n">
        <f aca="false">COUNTIF(B$4:B$4190,B2060)</f>
        <v>15</v>
      </c>
      <c r="I2060" s="14" t="n">
        <f aca="false">SUMIF(B$4:B$5191,B2060,G$4:G$5191)</f>
        <v>286</v>
      </c>
    </row>
    <row r="2061" customFormat="false" ht="70.2" hidden="false" customHeight="true" outlineLevel="0" collapsed="false">
      <c r="A2061" s="12" t="s">
        <v>10</v>
      </c>
      <c r="B2061" s="13" t="s">
        <v>2488</v>
      </c>
      <c r="C2061" s="13" t="s">
        <v>2501</v>
      </c>
      <c r="D2061" s="13" t="n">
        <v>1997</v>
      </c>
      <c r="E2061" s="13" t="s">
        <v>13</v>
      </c>
      <c r="F2061" s="13" t="s">
        <v>1116</v>
      </c>
      <c r="G2061" s="13" t="n">
        <v>1</v>
      </c>
      <c r="H2061" s="14" t="n">
        <f aca="false">COUNTIF(B$4:B$4190,B2061)</f>
        <v>15</v>
      </c>
      <c r="I2061" s="14" t="n">
        <f aca="false">SUMIF(B$4:B$5191,B2061,G$4:G$5191)</f>
        <v>286</v>
      </c>
    </row>
    <row r="2062" customFormat="false" ht="70.2" hidden="false" customHeight="true" outlineLevel="0" collapsed="false">
      <c r="A2062" s="12" t="s">
        <v>10</v>
      </c>
      <c r="B2062" s="13" t="s">
        <v>2488</v>
      </c>
      <c r="C2062" s="13" t="s">
        <v>2502</v>
      </c>
      <c r="D2062" s="13" t="n">
        <v>1981</v>
      </c>
      <c r="E2062" s="13" t="s">
        <v>13</v>
      </c>
      <c r="F2062" s="13" t="s">
        <v>2503</v>
      </c>
      <c r="G2062" s="13" t="n">
        <v>1</v>
      </c>
      <c r="H2062" s="14" t="n">
        <f aca="false">COUNTIF(B$4:B$4190,B2062)</f>
        <v>15</v>
      </c>
      <c r="I2062" s="14" t="n">
        <f aca="false">SUMIF(B$4:B$5191,B2062,G$4:G$5191)</f>
        <v>286</v>
      </c>
    </row>
    <row r="2063" customFormat="false" ht="70.2" hidden="false" customHeight="true" outlineLevel="0" collapsed="false">
      <c r="A2063" s="12" t="s">
        <v>10</v>
      </c>
      <c r="B2063" s="13" t="s">
        <v>2488</v>
      </c>
      <c r="C2063" s="13" t="s">
        <v>2504</v>
      </c>
      <c r="D2063" s="13" t="n">
        <v>1987</v>
      </c>
      <c r="E2063" s="13" t="s">
        <v>24</v>
      </c>
      <c r="F2063" s="13" t="s">
        <v>2505</v>
      </c>
      <c r="G2063" s="13" t="n">
        <v>45</v>
      </c>
      <c r="H2063" s="14" t="n">
        <f aca="false">COUNTIF(B$4:B$4190,B2063)</f>
        <v>15</v>
      </c>
      <c r="I2063" s="14" t="n">
        <f aca="false">SUMIF(B$4:B$5191,B2063,G$4:G$5191)</f>
        <v>286</v>
      </c>
    </row>
    <row r="2064" customFormat="false" ht="70.2" hidden="false" customHeight="true" outlineLevel="0" collapsed="false">
      <c r="A2064" s="12" t="s">
        <v>10</v>
      </c>
      <c r="B2064" s="13" t="s">
        <v>2488</v>
      </c>
      <c r="C2064" s="13" t="s">
        <v>2506</v>
      </c>
      <c r="D2064" s="13" t="n">
        <v>1980</v>
      </c>
      <c r="E2064" s="13" t="s">
        <v>24</v>
      </c>
      <c r="F2064" s="13" t="s">
        <v>2505</v>
      </c>
      <c r="G2064" s="13" t="n">
        <v>150</v>
      </c>
      <c r="H2064" s="14" t="n">
        <f aca="false">COUNTIF(B$4:B$4190,B2064)</f>
        <v>15</v>
      </c>
      <c r="I2064" s="14" t="n">
        <f aca="false">SUMIF(B$4:B$5191,B2064,G$4:G$5191)</f>
        <v>286</v>
      </c>
    </row>
    <row r="2065" customFormat="false" ht="70.2" hidden="false" customHeight="true" outlineLevel="0" collapsed="false">
      <c r="A2065" s="12" t="s">
        <v>10</v>
      </c>
      <c r="B2065" s="13" t="s">
        <v>2488</v>
      </c>
      <c r="C2065" s="13" t="s">
        <v>2507</v>
      </c>
      <c r="D2065" s="13" t="n">
        <v>2012</v>
      </c>
      <c r="E2065" s="13" t="s">
        <v>32</v>
      </c>
      <c r="F2065" s="13" t="s">
        <v>2231</v>
      </c>
      <c r="G2065" s="13" t="n">
        <v>1</v>
      </c>
      <c r="H2065" s="14" t="n">
        <f aca="false">COUNTIF(B$4:B$4190,B2065)</f>
        <v>15</v>
      </c>
      <c r="I2065" s="14" t="n">
        <f aca="false">SUMIF(B$4:B$5191,B2065,G$4:G$5191)</f>
        <v>286</v>
      </c>
    </row>
    <row r="2066" s="27" customFormat="true" ht="73.5" hidden="false" customHeight="true" outlineLevel="0" collapsed="false">
      <c r="A2066" s="12" t="s">
        <v>10</v>
      </c>
      <c r="B2066" s="44" t="s">
        <v>2508</v>
      </c>
      <c r="C2066" s="44" t="s">
        <v>510</v>
      </c>
      <c r="D2066" s="44" t="n">
        <v>2004</v>
      </c>
      <c r="E2066" s="44" t="s">
        <v>13</v>
      </c>
      <c r="F2066" s="44" t="s">
        <v>46</v>
      </c>
      <c r="G2066" s="44" t="n">
        <v>2</v>
      </c>
      <c r="H2066" s="45" t="n">
        <f aca="false">COUNTIF(B$4:B$4172,B2066)</f>
        <v>20</v>
      </c>
      <c r="I2066" s="45" t="n">
        <f aca="false">SUMIF(B$4:B$5172,B2066,G$4:G$5172)</f>
        <v>365</v>
      </c>
    </row>
    <row r="2067" s="27" customFormat="true" ht="73.5" hidden="false" customHeight="true" outlineLevel="0" collapsed="false">
      <c r="A2067" s="12" t="s">
        <v>10</v>
      </c>
      <c r="B2067" s="44" t="s">
        <v>2508</v>
      </c>
      <c r="C2067" s="44" t="s">
        <v>2509</v>
      </c>
      <c r="D2067" s="44" t="n">
        <v>2010</v>
      </c>
      <c r="E2067" s="44" t="s">
        <v>13</v>
      </c>
      <c r="F2067" s="44" t="s">
        <v>14</v>
      </c>
      <c r="G2067" s="44" t="n">
        <v>45</v>
      </c>
      <c r="H2067" s="45" t="n">
        <f aca="false">COUNTIF(B$4:B$4172,B2067)</f>
        <v>20</v>
      </c>
      <c r="I2067" s="45" t="n">
        <f aca="false">SUMIF(B$4:B$5172,B2067,G$4:G$5172)</f>
        <v>365</v>
      </c>
    </row>
    <row r="2068" s="27" customFormat="true" ht="73.5" hidden="false" customHeight="true" outlineLevel="0" collapsed="false">
      <c r="A2068" s="12" t="s">
        <v>10</v>
      </c>
      <c r="B2068" s="44" t="s">
        <v>2508</v>
      </c>
      <c r="C2068" s="44" t="s">
        <v>2510</v>
      </c>
      <c r="D2068" s="44" t="n">
        <v>2005</v>
      </c>
      <c r="E2068" s="44" t="s">
        <v>13</v>
      </c>
      <c r="F2068" s="44" t="s">
        <v>512</v>
      </c>
      <c r="G2068" s="44" t="n">
        <v>2</v>
      </c>
      <c r="H2068" s="45" t="n">
        <f aca="false">COUNTIF(B$4:B$4172,B2068)</f>
        <v>20</v>
      </c>
      <c r="I2068" s="45" t="n">
        <f aca="false">SUMIF(B$4:B$5172,B2068,G$4:G$5172)</f>
        <v>365</v>
      </c>
    </row>
    <row r="2069" s="27" customFormat="true" ht="73.5" hidden="false" customHeight="true" outlineLevel="0" collapsed="false">
      <c r="A2069" s="12" t="s">
        <v>10</v>
      </c>
      <c r="B2069" s="44" t="s">
        <v>2508</v>
      </c>
      <c r="C2069" s="44" t="s">
        <v>2511</v>
      </c>
      <c r="D2069" s="44" t="n">
        <v>2004</v>
      </c>
      <c r="E2069" s="44" t="s">
        <v>13</v>
      </c>
      <c r="F2069" s="44" t="s">
        <v>519</v>
      </c>
      <c r="G2069" s="44" t="n">
        <v>1</v>
      </c>
      <c r="H2069" s="45" t="n">
        <f aca="false">COUNTIF(B$4:B$4172,B2069)</f>
        <v>20</v>
      </c>
      <c r="I2069" s="45" t="n">
        <f aca="false">SUMIF(B$4:B$5172,B2069,G$4:G$5172)</f>
        <v>365</v>
      </c>
    </row>
    <row r="2070" s="27" customFormat="true" ht="73.5" hidden="false" customHeight="true" outlineLevel="0" collapsed="false">
      <c r="A2070" s="12" t="s">
        <v>10</v>
      </c>
      <c r="B2070" s="15" t="s">
        <v>2512</v>
      </c>
      <c r="C2070" s="15" t="s">
        <v>15</v>
      </c>
      <c r="D2070" s="15" t="n">
        <v>2008</v>
      </c>
      <c r="E2070" s="15" t="s">
        <v>13</v>
      </c>
      <c r="F2070" s="15" t="s">
        <v>16</v>
      </c>
      <c r="G2070" s="15" t="n">
        <v>1</v>
      </c>
      <c r="H2070" s="45" t="n">
        <f aca="false">COUNTIF(B$4:B$4172,B2070)</f>
        <v>1</v>
      </c>
      <c r="I2070" s="45" t="n">
        <f aca="false">SUMIF(B$4:B$5172,B2070,G$4:G$5172)</f>
        <v>1</v>
      </c>
    </row>
    <row r="2071" s="27" customFormat="true" ht="73.5" hidden="false" customHeight="true" outlineLevel="0" collapsed="false">
      <c r="A2071" s="12" t="s">
        <v>10</v>
      </c>
      <c r="B2071" s="44" t="s">
        <v>2508</v>
      </c>
      <c r="C2071" s="44" t="s">
        <v>522</v>
      </c>
      <c r="D2071" s="44" t="n">
        <v>1985</v>
      </c>
      <c r="E2071" s="44" t="s">
        <v>24</v>
      </c>
      <c r="F2071" s="44" t="s">
        <v>2513</v>
      </c>
      <c r="G2071" s="44" t="n">
        <v>47</v>
      </c>
      <c r="H2071" s="45" t="n">
        <f aca="false">COUNTIF(B$4:B$4172,B2071)</f>
        <v>20</v>
      </c>
      <c r="I2071" s="45" t="n">
        <f aca="false">SUMIF(B$4:B$5172,B2071,G$4:G$5172)</f>
        <v>365</v>
      </c>
    </row>
    <row r="2072" s="27" customFormat="true" ht="73.5" hidden="false" customHeight="true" outlineLevel="0" collapsed="false">
      <c r="A2072" s="12" t="s">
        <v>10</v>
      </c>
      <c r="B2072" s="44" t="s">
        <v>2508</v>
      </c>
      <c r="C2072" s="44" t="s">
        <v>520</v>
      </c>
      <c r="D2072" s="44" t="n">
        <v>1986</v>
      </c>
      <c r="E2072" s="44" t="s">
        <v>24</v>
      </c>
      <c r="F2072" s="44" t="s">
        <v>2513</v>
      </c>
      <c r="G2072" s="44" t="n">
        <v>118</v>
      </c>
      <c r="H2072" s="45" t="n">
        <f aca="false">COUNTIF(B$4:B$4172,B2072)</f>
        <v>20</v>
      </c>
      <c r="I2072" s="45" t="n">
        <f aca="false">SUMIF(B$4:B$5172,B2072,G$4:G$5172)</f>
        <v>365</v>
      </c>
    </row>
    <row r="2073" s="27" customFormat="true" ht="73.5" hidden="false" customHeight="true" outlineLevel="0" collapsed="false">
      <c r="A2073" s="12" t="s">
        <v>10</v>
      </c>
      <c r="B2073" s="44" t="s">
        <v>2508</v>
      </c>
      <c r="C2073" s="44" t="s">
        <v>2514</v>
      </c>
      <c r="D2073" s="44" t="n">
        <v>2006</v>
      </c>
      <c r="E2073" s="44" t="s">
        <v>13</v>
      </c>
      <c r="F2073" s="44" t="s">
        <v>37</v>
      </c>
      <c r="G2073" s="44" t="n">
        <v>2</v>
      </c>
      <c r="H2073" s="45" t="n">
        <f aca="false">COUNTIF(B$4:B$4172,B2073)</f>
        <v>20</v>
      </c>
      <c r="I2073" s="45" t="n">
        <f aca="false">SUMIF(B$4:B$5172,B2073,G$4:G$5172)</f>
        <v>365</v>
      </c>
    </row>
    <row r="2074" s="27" customFormat="true" ht="73.5" hidden="false" customHeight="true" outlineLevel="0" collapsed="false">
      <c r="A2074" s="12" t="s">
        <v>10</v>
      </c>
      <c r="B2074" s="44" t="s">
        <v>2508</v>
      </c>
      <c r="C2074" s="44" t="s">
        <v>2515</v>
      </c>
      <c r="D2074" s="44" t="n">
        <v>1991</v>
      </c>
      <c r="E2074" s="44" t="s">
        <v>13</v>
      </c>
      <c r="F2074" s="44" t="s">
        <v>90</v>
      </c>
      <c r="G2074" s="44" t="n">
        <v>58</v>
      </c>
      <c r="H2074" s="45" t="n">
        <f aca="false">COUNTIF(B$4:B$4172,B2074)</f>
        <v>20</v>
      </c>
      <c r="I2074" s="45" t="n">
        <f aca="false">SUMIF(B$4:B$5172,B2074,G$4:G$5172)</f>
        <v>365</v>
      </c>
    </row>
    <row r="2075" s="27" customFormat="true" ht="73.5" hidden="false" customHeight="true" outlineLevel="0" collapsed="false">
      <c r="A2075" s="12" t="s">
        <v>10</v>
      </c>
      <c r="B2075" s="44" t="s">
        <v>2508</v>
      </c>
      <c r="C2075" s="44" t="s">
        <v>2516</v>
      </c>
      <c r="D2075" s="44" t="n">
        <v>2004</v>
      </c>
      <c r="E2075" s="44" t="s">
        <v>13</v>
      </c>
      <c r="F2075" s="44" t="s">
        <v>193</v>
      </c>
      <c r="G2075" s="44" t="n">
        <v>2</v>
      </c>
      <c r="H2075" s="45" t="n">
        <f aca="false">COUNTIF(B$4:B$4172,B2075)</f>
        <v>20</v>
      </c>
      <c r="I2075" s="45" t="n">
        <f aca="false">SUMIF(B$4:B$5172,B2075,G$4:G$5172)</f>
        <v>365</v>
      </c>
    </row>
    <row r="2076" s="27" customFormat="true" ht="73.5" hidden="false" customHeight="true" outlineLevel="0" collapsed="false">
      <c r="A2076" s="12" t="s">
        <v>10</v>
      </c>
      <c r="B2076" s="44" t="s">
        <v>2508</v>
      </c>
      <c r="C2076" s="44" t="s">
        <v>2517</v>
      </c>
      <c r="D2076" s="44" t="n">
        <v>2002</v>
      </c>
      <c r="E2076" s="44" t="s">
        <v>13</v>
      </c>
      <c r="F2076" s="44" t="s">
        <v>530</v>
      </c>
      <c r="G2076" s="44" t="n">
        <v>1</v>
      </c>
      <c r="H2076" s="45" t="n">
        <f aca="false">COUNTIF(B$4:B$4172,B2076)</f>
        <v>20</v>
      </c>
      <c r="I2076" s="45" t="n">
        <f aca="false">SUMIF(B$4:B$5172,B2076,G$4:G$5172)</f>
        <v>365</v>
      </c>
    </row>
    <row r="2077" s="27" customFormat="true" ht="73.5" hidden="false" customHeight="true" outlineLevel="0" collapsed="false">
      <c r="A2077" s="12" t="s">
        <v>10</v>
      </c>
      <c r="B2077" s="44" t="s">
        <v>2508</v>
      </c>
      <c r="C2077" s="44" t="s">
        <v>2518</v>
      </c>
      <c r="D2077" s="44" t="n">
        <v>2005</v>
      </c>
      <c r="E2077" s="44" t="s">
        <v>13</v>
      </c>
      <c r="F2077" s="44" t="s">
        <v>90</v>
      </c>
      <c r="G2077" s="44" t="n">
        <v>1</v>
      </c>
      <c r="H2077" s="45" t="n">
        <f aca="false">COUNTIF(B$4:B$4172,B2077)</f>
        <v>20</v>
      </c>
      <c r="I2077" s="45" t="n">
        <f aca="false">SUMIF(B$4:B$5172,B2077,G$4:G$5172)</f>
        <v>365</v>
      </c>
    </row>
    <row r="2078" s="27" customFormat="true" ht="73.5" hidden="false" customHeight="true" outlineLevel="0" collapsed="false">
      <c r="A2078" s="12" t="s">
        <v>10</v>
      </c>
      <c r="B2078" s="44" t="s">
        <v>2508</v>
      </c>
      <c r="C2078" s="44" t="s">
        <v>2519</v>
      </c>
      <c r="D2078" s="44" t="n">
        <v>2006</v>
      </c>
      <c r="E2078" s="44" t="s">
        <v>13</v>
      </c>
      <c r="F2078" s="44" t="s">
        <v>1001</v>
      </c>
      <c r="G2078" s="44" t="n">
        <v>2</v>
      </c>
      <c r="H2078" s="45" t="n">
        <f aca="false">COUNTIF(B$4:B$4172,B2078)</f>
        <v>20</v>
      </c>
      <c r="I2078" s="45" t="n">
        <f aca="false">SUMIF(B$4:B$5172,B2078,G$4:G$5172)</f>
        <v>365</v>
      </c>
    </row>
    <row r="2079" s="27" customFormat="true" ht="73.5" hidden="false" customHeight="true" outlineLevel="0" collapsed="false">
      <c r="A2079" s="12" t="s">
        <v>10</v>
      </c>
      <c r="B2079" s="44" t="s">
        <v>2508</v>
      </c>
      <c r="C2079" s="44" t="s">
        <v>2520</v>
      </c>
      <c r="D2079" s="44" t="n">
        <v>2006</v>
      </c>
      <c r="E2079" s="44" t="s">
        <v>13</v>
      </c>
      <c r="F2079" s="44" t="s">
        <v>1001</v>
      </c>
      <c r="G2079" s="44" t="n">
        <v>2</v>
      </c>
      <c r="H2079" s="45" t="n">
        <f aca="false">COUNTIF(B$4:B$4172,B2079)</f>
        <v>20</v>
      </c>
      <c r="I2079" s="45" t="n">
        <f aca="false">SUMIF(B$4:B$5172,B2079,G$4:G$5172)</f>
        <v>365</v>
      </c>
    </row>
    <row r="2080" s="27" customFormat="true" ht="73.5" hidden="false" customHeight="true" outlineLevel="0" collapsed="false">
      <c r="A2080" s="12" t="s">
        <v>10</v>
      </c>
      <c r="B2080" s="44" t="s">
        <v>2508</v>
      </c>
      <c r="C2080" s="44" t="s">
        <v>2521</v>
      </c>
      <c r="D2080" s="44" t="n">
        <v>2011</v>
      </c>
      <c r="E2080" s="44" t="s">
        <v>13</v>
      </c>
      <c r="F2080" s="44" t="s">
        <v>14</v>
      </c>
      <c r="G2080" s="44" t="n">
        <v>45</v>
      </c>
      <c r="H2080" s="45" t="n">
        <f aca="false">COUNTIF(B$4:B$4172,B2080)</f>
        <v>20</v>
      </c>
      <c r="I2080" s="45" t="n">
        <f aca="false">SUMIF(B$4:B$5172,B2080,G$4:G$5172)</f>
        <v>365</v>
      </c>
    </row>
    <row r="2081" s="27" customFormat="true" ht="73.5" hidden="false" customHeight="true" outlineLevel="0" collapsed="false">
      <c r="A2081" s="12" t="s">
        <v>10</v>
      </c>
      <c r="B2081" s="44" t="s">
        <v>2508</v>
      </c>
      <c r="C2081" s="44" t="s">
        <v>2522</v>
      </c>
      <c r="D2081" s="44" t="n">
        <v>2011</v>
      </c>
      <c r="E2081" s="44" t="s">
        <v>13</v>
      </c>
      <c r="F2081" s="44" t="s">
        <v>14</v>
      </c>
      <c r="G2081" s="44" t="n">
        <v>30</v>
      </c>
      <c r="H2081" s="45" t="n">
        <f aca="false">COUNTIF(B$4:B$4172,B2081)</f>
        <v>20</v>
      </c>
      <c r="I2081" s="45" t="n">
        <f aca="false">SUMIF(B$4:B$5172,B2081,G$4:G$5172)</f>
        <v>365</v>
      </c>
    </row>
    <row r="2082" s="27" customFormat="true" ht="73.5" hidden="false" customHeight="true" outlineLevel="0" collapsed="false">
      <c r="A2082" s="12" t="s">
        <v>10</v>
      </c>
      <c r="B2082" s="44" t="s">
        <v>2508</v>
      </c>
      <c r="C2082" s="44" t="s">
        <v>2523</v>
      </c>
      <c r="D2082" s="44" t="n">
        <v>2006</v>
      </c>
      <c r="E2082" s="44" t="s">
        <v>13</v>
      </c>
      <c r="F2082" s="44" t="s">
        <v>1001</v>
      </c>
      <c r="G2082" s="44" t="n">
        <v>2</v>
      </c>
      <c r="H2082" s="45" t="n">
        <f aca="false">COUNTIF(B$4:B$4172,B2082)</f>
        <v>20</v>
      </c>
      <c r="I2082" s="45" t="n">
        <f aca="false">SUMIF(B$4:B$5172,B2082,G$4:G$5172)</f>
        <v>365</v>
      </c>
    </row>
    <row r="2083" s="27" customFormat="true" ht="73.5" hidden="false" customHeight="true" outlineLevel="0" collapsed="false">
      <c r="A2083" s="12" t="s">
        <v>10</v>
      </c>
      <c r="B2083" s="44" t="s">
        <v>2508</v>
      </c>
      <c r="C2083" s="25" t="s">
        <v>2524</v>
      </c>
      <c r="D2083" s="25" t="n">
        <v>1984</v>
      </c>
      <c r="E2083" s="25" t="s">
        <v>24</v>
      </c>
      <c r="F2083" s="25" t="s">
        <v>216</v>
      </c>
      <c r="G2083" s="25" t="n">
        <v>1</v>
      </c>
      <c r="H2083" s="45" t="n">
        <f aca="false">COUNTIF(B$4:B$4172,B2083)</f>
        <v>20</v>
      </c>
      <c r="I2083" s="45" t="n">
        <f aca="false">SUMIF(B$4:B$5172,B2083,G$4:G$5172)</f>
        <v>365</v>
      </c>
    </row>
    <row r="2084" s="27" customFormat="true" ht="73.5" hidden="false" customHeight="true" outlineLevel="0" collapsed="false">
      <c r="A2084" s="12" t="s">
        <v>10</v>
      </c>
      <c r="B2084" s="44" t="s">
        <v>2508</v>
      </c>
      <c r="C2084" s="25" t="s">
        <v>2525</v>
      </c>
      <c r="D2084" s="25" t="n">
        <v>1983</v>
      </c>
      <c r="E2084" s="25" t="s">
        <v>24</v>
      </c>
      <c r="F2084" s="25" t="s">
        <v>2526</v>
      </c>
      <c r="G2084" s="25" t="n">
        <v>1</v>
      </c>
      <c r="H2084" s="45" t="n">
        <f aca="false">COUNTIF(B$4:B$4172,B2084)</f>
        <v>20</v>
      </c>
      <c r="I2084" s="45" t="n">
        <f aca="false">SUMIF(B$4:B$5172,B2084,G$4:G$5172)</f>
        <v>365</v>
      </c>
    </row>
    <row r="2085" s="27" customFormat="true" ht="73.5" hidden="false" customHeight="true" outlineLevel="0" collapsed="false">
      <c r="A2085" s="12" t="s">
        <v>10</v>
      </c>
      <c r="B2085" s="44" t="s">
        <v>2508</v>
      </c>
      <c r="C2085" s="25" t="s">
        <v>2527</v>
      </c>
      <c r="D2085" s="25" t="n">
        <v>1988</v>
      </c>
      <c r="E2085" s="25" t="s">
        <v>24</v>
      </c>
      <c r="F2085" s="25" t="s">
        <v>216</v>
      </c>
      <c r="G2085" s="25" t="n">
        <v>1</v>
      </c>
      <c r="H2085" s="45" t="n">
        <f aca="false">COUNTIF(B$4:B$4172,B2085)</f>
        <v>20</v>
      </c>
      <c r="I2085" s="45" t="n">
        <f aca="false">SUMIF(B$4:B$5172,B2085,G$4:G$5172)</f>
        <v>365</v>
      </c>
    </row>
    <row r="2086" s="27" customFormat="true" ht="73.5" hidden="false" customHeight="true" outlineLevel="0" collapsed="false">
      <c r="A2086" s="12" t="s">
        <v>10</v>
      </c>
      <c r="B2086" s="44" t="s">
        <v>2508</v>
      </c>
      <c r="C2086" s="25" t="s">
        <v>2528</v>
      </c>
      <c r="D2086" s="25" t="n">
        <v>2013</v>
      </c>
      <c r="E2086" s="25" t="s">
        <v>13</v>
      </c>
      <c r="F2086" s="25" t="s">
        <v>37</v>
      </c>
      <c r="G2086" s="25" t="n">
        <v>2</v>
      </c>
      <c r="H2086" s="45" t="n">
        <f aca="false">COUNTIF(B$4:B$4172,B2086)</f>
        <v>20</v>
      </c>
      <c r="I2086" s="45" t="n">
        <f aca="false">SUMIF(B$4:B$5172,B2086,G$4:G$5172)</f>
        <v>365</v>
      </c>
    </row>
    <row r="2087" customFormat="false" ht="70.2" hidden="false" customHeight="true" outlineLevel="0" collapsed="false">
      <c r="A2087" s="12" t="s">
        <v>136</v>
      </c>
      <c r="B2087" s="25" t="s">
        <v>2529</v>
      </c>
      <c r="C2087" s="25" t="s">
        <v>2530</v>
      </c>
      <c r="D2087" s="25" t="s">
        <v>2531</v>
      </c>
      <c r="E2087" s="25" t="s">
        <v>13</v>
      </c>
      <c r="F2087" s="25" t="s">
        <v>37</v>
      </c>
      <c r="G2087" s="25" t="n">
        <v>1</v>
      </c>
      <c r="H2087" s="14" t="n">
        <f aca="false">COUNTIF(B$4:B$4190,B2087)</f>
        <v>1</v>
      </c>
      <c r="I2087" s="14" t="n">
        <f aca="false">SUMIF(B$4:B$5191,B2087,G$4:G$5191)</f>
        <v>1</v>
      </c>
    </row>
    <row r="2088" customFormat="false" ht="70.2" hidden="false" customHeight="true" outlineLevel="0" collapsed="false">
      <c r="A2088" s="12"/>
      <c r="B2088" s="13"/>
      <c r="C2088" s="13"/>
      <c r="D2088" s="13"/>
      <c r="E2088" s="13"/>
      <c r="F2088" s="13"/>
      <c r="G2088" s="13"/>
      <c r="H2088" s="14" t="n">
        <f aca="false">COUNTIF(B$4:B$4190,B2088)</f>
        <v>0</v>
      </c>
      <c r="I2088" s="14" t="n">
        <f aca="false">SUMIF(B$4:B$5191,B2088,G$4:G$5191)</f>
        <v>0</v>
      </c>
    </row>
    <row r="2089" customFormat="false" ht="70.2" hidden="false" customHeight="true" outlineLevel="0" collapsed="false">
      <c r="A2089" s="12"/>
      <c r="B2089" s="13"/>
      <c r="C2089" s="13"/>
      <c r="D2089" s="13"/>
      <c r="E2089" s="13"/>
      <c r="F2089" s="13"/>
      <c r="G2089" s="13"/>
      <c r="H2089" s="14" t="n">
        <f aca="false">COUNTIF(B$4:B$4190,B2089)</f>
        <v>0</v>
      </c>
      <c r="I2089" s="14" t="n">
        <f aca="false">SUMIF(B$4:B$5191,B2089,G$4:G$5191)</f>
        <v>0</v>
      </c>
    </row>
    <row r="2090" customFormat="false" ht="70.2" hidden="false" customHeight="true" outlineLevel="0" collapsed="false">
      <c r="A2090" s="12"/>
      <c r="B2090" s="13"/>
      <c r="C2090" s="13"/>
      <c r="D2090" s="13"/>
      <c r="E2090" s="13"/>
      <c r="F2090" s="13"/>
      <c r="G2090" s="13"/>
      <c r="H2090" s="14" t="n">
        <f aca="false">COUNTIF(B$4:B$4190,B2090)</f>
        <v>0</v>
      </c>
      <c r="I2090" s="14" t="n">
        <f aca="false">SUMIF(B$4:B$5191,B2090,G$4:G$5191)</f>
        <v>0</v>
      </c>
    </row>
    <row r="2091" customFormat="false" ht="70.2" hidden="false" customHeight="true" outlineLevel="0" collapsed="false">
      <c r="A2091" s="12"/>
      <c r="B2091" s="13"/>
      <c r="C2091" s="13"/>
      <c r="D2091" s="13"/>
      <c r="E2091" s="13"/>
      <c r="F2091" s="13"/>
      <c r="G2091" s="13"/>
      <c r="H2091" s="14" t="n">
        <f aca="false">COUNTIF(B$4:B$4190,B2091)</f>
        <v>0</v>
      </c>
      <c r="I2091" s="14" t="n">
        <f aca="false">SUMIF(B$4:B$5191,B2091,G$4:G$5191)</f>
        <v>0</v>
      </c>
    </row>
    <row r="2092" customFormat="false" ht="70.2" hidden="false" customHeight="true" outlineLevel="0" collapsed="false">
      <c r="B2092" s="46"/>
      <c r="C2092" s="47"/>
      <c r="D2092" s="46"/>
      <c r="E2092" s="46"/>
      <c r="F2092" s="46"/>
      <c r="G2092" s="47"/>
      <c r="H2092" s="14" t="n">
        <f aca="false">COUNTIF(B$4:B$4190,B2092)</f>
        <v>0</v>
      </c>
      <c r="I2092" s="14" t="n">
        <f aca="false">SUMIF(B$4:B$5191,B2092,G$4:G$5191)</f>
        <v>0</v>
      </c>
    </row>
    <row r="2093" customFormat="false" ht="70.2" hidden="false" customHeight="true" outlineLevel="0" collapsed="false">
      <c r="B2093" s="46"/>
      <c r="C2093" s="47"/>
      <c r="D2093" s="46"/>
      <c r="E2093" s="46"/>
      <c r="F2093" s="46"/>
      <c r="G2093" s="47"/>
      <c r="H2093" s="14" t="n">
        <f aca="false">COUNTIF(B$4:B$4190,B2093)</f>
        <v>0</v>
      </c>
      <c r="I2093" s="14" t="n">
        <f aca="false">SUMIF(B$4:B$5191,B2093,G$4:G$5191)</f>
        <v>0</v>
      </c>
    </row>
    <row r="2094" customFormat="false" ht="70.2" hidden="false" customHeight="true" outlineLevel="0" collapsed="false">
      <c r="B2094" s="46"/>
      <c r="C2094" s="47"/>
      <c r="D2094" s="46"/>
      <c r="E2094" s="46"/>
      <c r="F2094" s="46"/>
      <c r="G2094" s="47"/>
      <c r="H2094" s="14" t="n">
        <f aca="false">COUNTIF(B$4:B$4190,B2094)</f>
        <v>0</v>
      </c>
      <c r="I2094" s="14" t="n">
        <f aca="false">SUMIF(B$4:B$5191,B2094,G$4:G$5191)</f>
        <v>0</v>
      </c>
    </row>
    <row r="2095" customFormat="false" ht="70.2" hidden="false" customHeight="true" outlineLevel="0" collapsed="false">
      <c r="B2095" s="47"/>
      <c r="C2095" s="47"/>
      <c r="D2095" s="47"/>
      <c r="E2095" s="47"/>
      <c r="F2095" s="47"/>
      <c r="G2095" s="47"/>
      <c r="H2095" s="14"/>
      <c r="I2095" s="14"/>
    </row>
    <row r="2096" customFormat="false" ht="70.2" hidden="false" customHeight="true" outlineLevel="0" collapsed="false">
      <c r="B2096" s="46"/>
      <c r="C2096" s="47"/>
      <c r="D2096" s="46"/>
      <c r="E2096" s="46"/>
      <c r="F2096" s="46"/>
      <c r="G2096" s="47"/>
      <c r="H2096" s="14" t="n">
        <f aca="false">COUNTIF(B$4:B$4190,B2096)</f>
        <v>0</v>
      </c>
      <c r="I2096" s="14" t="n">
        <f aca="false">SUMIF(B$4:B$5191,B2096,G$4:G$5191)</f>
        <v>0</v>
      </c>
    </row>
    <row r="2097" customFormat="false" ht="70.2" hidden="false" customHeight="true" outlineLevel="0" collapsed="false">
      <c r="B2097" s="46"/>
      <c r="C2097" s="47"/>
      <c r="D2097" s="46"/>
      <c r="E2097" s="46"/>
      <c r="F2097" s="46"/>
      <c r="G2097" s="47"/>
      <c r="H2097" s="14" t="n">
        <f aca="false">COUNTIF(B$4:B$4190,B2097)</f>
        <v>0</v>
      </c>
      <c r="I2097" s="14" t="n">
        <f aca="false">SUMIF(B$4:B$5191,B2097,G$4:G$5191)</f>
        <v>0</v>
      </c>
    </row>
    <row r="2098" customFormat="false" ht="70.2" hidden="false" customHeight="true" outlineLevel="0" collapsed="false">
      <c r="B2098" s="46"/>
      <c r="C2098" s="47"/>
      <c r="D2098" s="46"/>
      <c r="E2098" s="46"/>
      <c r="F2098" s="46"/>
      <c r="G2098" s="47"/>
      <c r="H2098" s="14" t="n">
        <f aca="false">COUNTIF(B$4:B$4190,B2098)</f>
        <v>0</v>
      </c>
      <c r="I2098" s="14" t="n">
        <f aca="false">SUMIF(B$4:B$5191,B2098,G$4:G$5191)</f>
        <v>0</v>
      </c>
    </row>
    <row r="2099" customFormat="false" ht="70.2" hidden="false" customHeight="true" outlineLevel="0" collapsed="false">
      <c r="B2099" s="46"/>
      <c r="C2099" s="47"/>
      <c r="D2099" s="46"/>
      <c r="E2099" s="46"/>
      <c r="F2099" s="46"/>
      <c r="G2099" s="47"/>
      <c r="H2099" s="14" t="n">
        <f aca="false">COUNTIF(B$4:B$4190,B2099)</f>
        <v>0</v>
      </c>
      <c r="I2099" s="14" t="n">
        <f aca="false">SUMIF(B$4:B$5191,B2099,G$4:G$5191)</f>
        <v>0</v>
      </c>
    </row>
    <row r="2100" customFormat="false" ht="70.2" hidden="false" customHeight="true" outlineLevel="0" collapsed="false">
      <c r="B2100" s="46"/>
      <c r="C2100" s="47"/>
      <c r="D2100" s="46"/>
      <c r="E2100" s="46"/>
      <c r="F2100" s="46"/>
      <c r="G2100" s="47"/>
      <c r="H2100" s="14" t="n">
        <f aca="false">COUNTIF(B$4:B$4190,B2100)</f>
        <v>0</v>
      </c>
      <c r="I2100" s="14" t="n">
        <f aca="false">SUMIF(B$4:B$5191,B2100,G$4:G$5191)</f>
        <v>0</v>
      </c>
    </row>
    <row r="2101" customFormat="false" ht="70.2" hidden="false" customHeight="true" outlineLevel="0" collapsed="false">
      <c r="B2101" s="46"/>
      <c r="C2101" s="47"/>
      <c r="D2101" s="46"/>
      <c r="E2101" s="46"/>
      <c r="F2101" s="46"/>
      <c r="G2101" s="47"/>
      <c r="H2101" s="14" t="n">
        <f aca="false">COUNTIF(B$4:B$4190,B2101)</f>
        <v>0</v>
      </c>
      <c r="I2101" s="14" t="n">
        <f aca="false">SUMIF(B$4:B$5191,B2101,G$4:G$5191)</f>
        <v>0</v>
      </c>
    </row>
    <row r="2102" customFormat="false" ht="70.2" hidden="false" customHeight="true" outlineLevel="0" collapsed="false">
      <c r="B2102" s="46"/>
      <c r="C2102" s="47"/>
      <c r="D2102" s="46"/>
      <c r="E2102" s="46"/>
      <c r="F2102" s="46"/>
      <c r="G2102" s="47"/>
      <c r="H2102" s="14" t="n">
        <f aca="false">COUNTIF(B$4:B$4190,B2102)</f>
        <v>0</v>
      </c>
      <c r="I2102" s="14" t="n">
        <f aca="false">SUMIF(B$4:B$5191,B2102,G$4:G$5191)</f>
        <v>0</v>
      </c>
    </row>
    <row r="2103" customFormat="false" ht="70.2" hidden="false" customHeight="true" outlineLevel="0" collapsed="false">
      <c r="B2103" s="46"/>
      <c r="C2103" s="47"/>
      <c r="D2103" s="46"/>
      <c r="E2103" s="46"/>
      <c r="F2103" s="46"/>
      <c r="G2103" s="47"/>
      <c r="H2103" s="14" t="n">
        <f aca="false">COUNTIF(B$4:B$4190,B2103)</f>
        <v>0</v>
      </c>
      <c r="I2103" s="14" t="n">
        <f aca="false">SUMIF(B$4:B$5191,B2103,G$4:G$5191)</f>
        <v>0</v>
      </c>
    </row>
    <row r="2104" customFormat="false" ht="70.2" hidden="false" customHeight="true" outlineLevel="0" collapsed="false">
      <c r="B2104" s="46"/>
      <c r="C2104" s="47"/>
      <c r="D2104" s="46"/>
      <c r="E2104" s="46"/>
      <c r="F2104" s="46"/>
      <c r="G2104" s="47"/>
      <c r="H2104" s="14" t="n">
        <f aca="false">COUNTIF(B$4:B$4190,B2104)</f>
        <v>0</v>
      </c>
      <c r="I2104" s="14" t="n">
        <f aca="false">SUMIF(B$4:B$5191,B2104,G$4:G$5191)</f>
        <v>0</v>
      </c>
    </row>
    <row r="2105" customFormat="false" ht="70.2" hidden="false" customHeight="true" outlineLevel="0" collapsed="false">
      <c r="B2105" s="46"/>
      <c r="C2105" s="47"/>
      <c r="D2105" s="46"/>
      <c r="E2105" s="46"/>
      <c r="F2105" s="46"/>
      <c r="G2105" s="47"/>
      <c r="H2105" s="14" t="n">
        <f aca="false">COUNTIF(B$4:B$4190,B2105)</f>
        <v>0</v>
      </c>
      <c r="I2105" s="14" t="n">
        <f aca="false">SUMIF(B$4:B$5191,B2105,G$4:G$5191)</f>
        <v>0</v>
      </c>
    </row>
    <row r="2106" customFormat="false" ht="70.2" hidden="false" customHeight="true" outlineLevel="0" collapsed="false">
      <c r="B2106" s="46"/>
      <c r="C2106" s="47"/>
      <c r="D2106" s="46"/>
      <c r="E2106" s="46"/>
      <c r="F2106" s="46"/>
      <c r="G2106" s="47"/>
      <c r="H2106" s="14" t="n">
        <f aca="false">COUNTIF(B$4:B$4190,B2106)</f>
        <v>0</v>
      </c>
      <c r="I2106" s="14" t="n">
        <f aca="false">SUMIF(B$4:B$5191,B2106,G$4:G$5191)</f>
        <v>0</v>
      </c>
    </row>
    <row r="2107" customFormat="false" ht="70.2" hidden="false" customHeight="true" outlineLevel="0" collapsed="false">
      <c r="B2107" s="46"/>
      <c r="C2107" s="47"/>
      <c r="D2107" s="46"/>
      <c r="E2107" s="46"/>
      <c r="F2107" s="46"/>
      <c r="G2107" s="47"/>
      <c r="H2107" s="14" t="n">
        <f aca="false">COUNTIF(B$4:B$4190,B2107)</f>
        <v>0</v>
      </c>
      <c r="I2107" s="14" t="n">
        <f aca="false">SUMIF(B$4:B$5191,B2107,G$4:G$5191)</f>
        <v>0</v>
      </c>
    </row>
    <row r="2108" customFormat="false" ht="70.2" hidden="false" customHeight="true" outlineLevel="0" collapsed="false">
      <c r="B2108" s="46"/>
      <c r="C2108" s="47"/>
      <c r="D2108" s="46"/>
      <c r="E2108" s="46"/>
      <c r="F2108" s="46"/>
      <c r="G2108" s="47"/>
      <c r="H2108" s="14" t="n">
        <f aca="false">COUNTIF(B$4:B$4190,B2108)</f>
        <v>0</v>
      </c>
      <c r="I2108" s="14" t="n">
        <f aca="false">SUMIF(B$4:B$5191,B2108,G$4:G$5191)</f>
        <v>0</v>
      </c>
    </row>
    <row r="2109" customFormat="false" ht="70.2" hidden="false" customHeight="true" outlineLevel="0" collapsed="false">
      <c r="B2109" s="46"/>
      <c r="C2109" s="47"/>
      <c r="D2109" s="46"/>
      <c r="E2109" s="46"/>
      <c r="F2109" s="46"/>
      <c r="G2109" s="47"/>
      <c r="H2109" s="14" t="n">
        <f aca="false">COUNTIF(B$4:B$4190,B2109)</f>
        <v>0</v>
      </c>
      <c r="I2109" s="14" t="n">
        <f aca="false">SUMIF(B$4:B$5191,B2109,G$4:G$5191)</f>
        <v>0</v>
      </c>
    </row>
    <row r="2110" customFormat="false" ht="70.2" hidden="false" customHeight="true" outlineLevel="0" collapsed="false">
      <c r="B2110" s="46"/>
      <c r="C2110" s="47"/>
      <c r="D2110" s="46"/>
      <c r="E2110" s="46"/>
      <c r="F2110" s="46"/>
      <c r="G2110" s="47"/>
      <c r="H2110" s="14" t="n">
        <f aca="false">COUNTIF(B$4:B$4190,B2110)</f>
        <v>0</v>
      </c>
      <c r="I2110" s="14" t="n">
        <f aca="false">SUMIF(B$4:B$5191,B2110,G$4:G$5191)</f>
        <v>0</v>
      </c>
    </row>
    <row r="2111" customFormat="false" ht="70.2" hidden="false" customHeight="true" outlineLevel="0" collapsed="false">
      <c r="B2111" s="46"/>
      <c r="C2111" s="47"/>
      <c r="D2111" s="46"/>
      <c r="E2111" s="46"/>
      <c r="F2111" s="46"/>
      <c r="G2111" s="47"/>
      <c r="H2111" s="14" t="n">
        <f aca="false">COUNTIF(B$4:B$4190,B2111)</f>
        <v>0</v>
      </c>
      <c r="I2111" s="14" t="n">
        <f aca="false">SUMIF(B$4:B$5191,B2111,G$4:G$5191)</f>
        <v>0</v>
      </c>
    </row>
    <row r="2112" customFormat="false" ht="70.2" hidden="false" customHeight="true" outlineLevel="0" collapsed="false">
      <c r="B2112" s="46"/>
      <c r="C2112" s="47"/>
      <c r="D2112" s="46"/>
      <c r="E2112" s="46"/>
      <c r="F2112" s="46"/>
      <c r="G2112" s="47"/>
      <c r="H2112" s="14" t="n">
        <f aca="false">COUNTIF(B$4:B$4190,B2112)</f>
        <v>0</v>
      </c>
      <c r="I2112" s="14" t="n">
        <f aca="false">SUMIF(B$4:B$5191,B2112,G$4:G$5191)</f>
        <v>0</v>
      </c>
    </row>
    <row r="2113" customFormat="false" ht="70.2" hidden="false" customHeight="true" outlineLevel="0" collapsed="false">
      <c r="B2113" s="46"/>
      <c r="C2113" s="47"/>
      <c r="D2113" s="46"/>
      <c r="E2113" s="46"/>
      <c r="F2113" s="46"/>
      <c r="G2113" s="47"/>
      <c r="H2113" s="14" t="n">
        <f aca="false">COUNTIF(B$4:B$4190,B2113)</f>
        <v>0</v>
      </c>
      <c r="I2113" s="14" t="n">
        <f aca="false">SUMIF(B$4:B$5191,B2113,G$4:G$5191)</f>
        <v>0</v>
      </c>
    </row>
    <row r="2114" customFormat="false" ht="70.2" hidden="false" customHeight="true" outlineLevel="0" collapsed="false">
      <c r="B2114" s="46"/>
      <c r="C2114" s="47"/>
      <c r="D2114" s="46"/>
      <c r="E2114" s="46"/>
      <c r="F2114" s="46"/>
      <c r="G2114" s="47"/>
      <c r="H2114" s="14" t="n">
        <f aca="false">COUNTIF(B$4:B$4190,B2114)</f>
        <v>0</v>
      </c>
      <c r="I2114" s="14" t="n">
        <f aca="false">SUMIF(B$4:B$5191,B2114,G$4:G$5191)</f>
        <v>0</v>
      </c>
    </row>
    <row r="2115" customFormat="false" ht="70.2" hidden="false" customHeight="true" outlineLevel="0" collapsed="false">
      <c r="B2115" s="46"/>
      <c r="C2115" s="47"/>
      <c r="D2115" s="46"/>
      <c r="E2115" s="46"/>
      <c r="F2115" s="46"/>
      <c r="G2115" s="47"/>
      <c r="H2115" s="14" t="n">
        <f aca="false">COUNTIF(B$4:B$4190,B2115)</f>
        <v>0</v>
      </c>
      <c r="I2115" s="14" t="n">
        <f aca="false">SUMIF(B$4:B$5191,B2115,G$4:G$5191)</f>
        <v>0</v>
      </c>
    </row>
    <row r="2116" customFormat="false" ht="70.2" hidden="false" customHeight="true" outlineLevel="0" collapsed="false">
      <c r="B2116" s="46"/>
      <c r="C2116" s="47"/>
      <c r="D2116" s="46"/>
      <c r="E2116" s="46"/>
      <c r="F2116" s="46"/>
      <c r="G2116" s="47"/>
      <c r="H2116" s="14" t="n">
        <f aca="false">COUNTIF(B$4:B$4190,B2116)</f>
        <v>0</v>
      </c>
      <c r="I2116" s="14" t="n">
        <f aca="false">SUMIF(B$4:B$5191,B2116,G$4:G$5191)</f>
        <v>0</v>
      </c>
    </row>
    <row r="2117" customFormat="false" ht="70.2" hidden="false" customHeight="true" outlineLevel="0" collapsed="false">
      <c r="B2117" s="46"/>
      <c r="C2117" s="47"/>
      <c r="D2117" s="46"/>
      <c r="E2117" s="46"/>
      <c r="F2117" s="46"/>
      <c r="G2117" s="47"/>
      <c r="H2117" s="14" t="n">
        <f aca="false">COUNTIF(B$4:B$4190,B2117)</f>
        <v>0</v>
      </c>
      <c r="I2117" s="14" t="n">
        <f aca="false">SUMIF(B$4:B$5191,B2117,G$4:G$5191)</f>
        <v>0</v>
      </c>
    </row>
    <row r="2118" customFormat="false" ht="70.2" hidden="false" customHeight="true" outlineLevel="0" collapsed="false">
      <c r="B2118" s="46"/>
      <c r="C2118" s="47"/>
      <c r="D2118" s="46"/>
      <c r="E2118" s="46"/>
      <c r="F2118" s="46"/>
      <c r="G2118" s="47"/>
      <c r="H2118" s="14" t="n">
        <f aca="false">COUNTIF(B$4:B$4190,B2118)</f>
        <v>0</v>
      </c>
      <c r="I2118" s="14" t="n">
        <f aca="false">SUMIF(B$4:B$5191,B2118,G$4:G$5191)</f>
        <v>0</v>
      </c>
    </row>
    <row r="2119" customFormat="false" ht="70.2" hidden="false" customHeight="true" outlineLevel="0" collapsed="false">
      <c r="B2119" s="46"/>
      <c r="C2119" s="47"/>
      <c r="D2119" s="46"/>
      <c r="E2119" s="46"/>
      <c r="F2119" s="46"/>
      <c r="G2119" s="47"/>
      <c r="H2119" s="14" t="n">
        <f aca="false">COUNTIF(B$4:B$4190,B2119)</f>
        <v>0</v>
      </c>
      <c r="I2119" s="14" t="n">
        <f aca="false">SUMIF(B$4:B$5191,B2119,G$4:G$5191)</f>
        <v>0</v>
      </c>
    </row>
    <row r="2120" customFormat="false" ht="70.2" hidden="false" customHeight="true" outlineLevel="0" collapsed="false">
      <c r="B2120" s="46"/>
      <c r="C2120" s="47"/>
      <c r="D2120" s="46"/>
      <c r="E2120" s="46"/>
      <c r="F2120" s="46"/>
      <c r="G2120" s="47"/>
      <c r="H2120" s="14" t="n">
        <f aca="false">COUNTIF(B$4:B$4190,B2120)</f>
        <v>0</v>
      </c>
      <c r="I2120" s="14" t="n">
        <f aca="false">SUMIF(B$4:B$5191,B2120,G$4:G$5191)</f>
        <v>0</v>
      </c>
    </row>
    <row r="2121" customFormat="false" ht="70.2" hidden="false" customHeight="true" outlineLevel="0" collapsed="false">
      <c r="B2121" s="46"/>
      <c r="C2121" s="47"/>
      <c r="D2121" s="46"/>
      <c r="E2121" s="46"/>
      <c r="F2121" s="46"/>
      <c r="G2121" s="47"/>
      <c r="H2121" s="14" t="n">
        <f aca="false">COUNTIF(B$4:B$4190,B2121)</f>
        <v>0</v>
      </c>
      <c r="I2121" s="14" t="n">
        <f aca="false">SUMIF(B$4:B$5191,B2121,G$4:G$5191)</f>
        <v>0</v>
      </c>
    </row>
    <row r="2122" customFormat="false" ht="70.2" hidden="false" customHeight="true" outlineLevel="0" collapsed="false">
      <c r="B2122" s="46"/>
      <c r="C2122" s="47"/>
      <c r="D2122" s="46"/>
      <c r="E2122" s="46"/>
      <c r="F2122" s="46"/>
      <c r="G2122" s="47"/>
      <c r="H2122" s="14" t="n">
        <f aca="false">COUNTIF(B$4:B$4190,B2122)</f>
        <v>0</v>
      </c>
      <c r="I2122" s="14" t="n">
        <f aca="false">SUMIF(B$4:B$5191,B2122,G$4:G$5191)</f>
        <v>0</v>
      </c>
    </row>
    <row r="2123" customFormat="false" ht="70.2" hidden="false" customHeight="true" outlineLevel="0" collapsed="false">
      <c r="B2123" s="46"/>
      <c r="C2123" s="47"/>
      <c r="D2123" s="46"/>
      <c r="E2123" s="46"/>
      <c r="F2123" s="46"/>
      <c r="G2123" s="47"/>
      <c r="H2123" s="14" t="n">
        <f aca="false">COUNTIF(B$4:B$4190,B2123)</f>
        <v>0</v>
      </c>
      <c r="I2123" s="14" t="n">
        <f aca="false">SUMIF(B$4:B$5191,B2123,G$4:G$5191)</f>
        <v>0</v>
      </c>
    </row>
    <row r="2124" customFormat="false" ht="70.2" hidden="false" customHeight="true" outlineLevel="0" collapsed="false">
      <c r="B2124" s="46"/>
      <c r="C2124" s="47"/>
      <c r="D2124" s="46"/>
      <c r="E2124" s="46"/>
      <c r="F2124" s="46"/>
      <c r="G2124" s="47"/>
      <c r="H2124" s="14" t="n">
        <f aca="false">COUNTIF(B$4:B$4190,B2124)</f>
        <v>0</v>
      </c>
      <c r="I2124" s="14" t="n">
        <f aca="false">SUMIF(B$4:B$5191,B2124,G$4:G$5191)</f>
        <v>0</v>
      </c>
    </row>
    <row r="2125" customFormat="false" ht="70.2" hidden="false" customHeight="true" outlineLevel="0" collapsed="false">
      <c r="B2125" s="46"/>
      <c r="C2125" s="47"/>
      <c r="D2125" s="46"/>
      <c r="E2125" s="46"/>
      <c r="F2125" s="46"/>
      <c r="G2125" s="47"/>
      <c r="H2125" s="14" t="n">
        <f aca="false">COUNTIF(B$4:B$4190,B2125)</f>
        <v>0</v>
      </c>
      <c r="I2125" s="14" t="n">
        <f aca="false">SUMIF(B$4:B$5191,B2125,G$4:G$5191)</f>
        <v>0</v>
      </c>
    </row>
    <row r="2126" customFormat="false" ht="70.2" hidden="false" customHeight="true" outlineLevel="0" collapsed="false">
      <c r="B2126" s="46"/>
      <c r="C2126" s="47"/>
      <c r="D2126" s="46"/>
      <c r="E2126" s="46"/>
      <c r="F2126" s="46"/>
      <c r="G2126" s="47"/>
      <c r="H2126" s="14" t="n">
        <f aca="false">COUNTIF(B$4:B$4190,B2126)</f>
        <v>0</v>
      </c>
      <c r="I2126" s="14" t="n">
        <f aca="false">SUMIF(B$4:B$5191,B2126,G$4:G$5191)</f>
        <v>0</v>
      </c>
    </row>
    <row r="2127" customFormat="false" ht="70.2" hidden="false" customHeight="true" outlineLevel="0" collapsed="false">
      <c r="B2127" s="46"/>
      <c r="C2127" s="47"/>
      <c r="D2127" s="46"/>
      <c r="E2127" s="46"/>
      <c r="F2127" s="46"/>
      <c r="G2127" s="47"/>
      <c r="H2127" s="14" t="n">
        <f aca="false">COUNTIF(B$4:B$4190,B2127)</f>
        <v>0</v>
      </c>
      <c r="I2127" s="14" t="n">
        <f aca="false">SUMIF(B$4:B$5191,B2127,G$4:G$5191)</f>
        <v>0</v>
      </c>
    </row>
    <row r="2128" customFormat="false" ht="70.2" hidden="false" customHeight="true" outlineLevel="0" collapsed="false">
      <c r="B2128" s="46"/>
      <c r="C2128" s="47"/>
      <c r="D2128" s="46"/>
      <c r="E2128" s="46"/>
      <c r="F2128" s="46"/>
      <c r="G2128" s="47"/>
      <c r="H2128" s="14" t="n">
        <f aca="false">COUNTIF(B$4:B$4190,B2128)</f>
        <v>0</v>
      </c>
      <c r="I2128" s="14" t="n">
        <f aca="false">SUMIF(B$4:B$5191,B2128,G$4:G$5191)</f>
        <v>0</v>
      </c>
    </row>
    <row r="2129" customFormat="false" ht="70.2" hidden="false" customHeight="true" outlineLevel="0" collapsed="false">
      <c r="B2129" s="46"/>
      <c r="C2129" s="47"/>
      <c r="D2129" s="46"/>
      <c r="E2129" s="46"/>
      <c r="F2129" s="46"/>
      <c r="G2129" s="47"/>
      <c r="H2129" s="14" t="n">
        <f aca="false">COUNTIF(B$4:B$4190,B2129)</f>
        <v>0</v>
      </c>
      <c r="I2129" s="14" t="n">
        <f aca="false">SUMIF(B$4:B$5191,B2129,G$4:G$5191)</f>
        <v>0</v>
      </c>
    </row>
    <row r="2130" customFormat="false" ht="70.2" hidden="false" customHeight="true" outlineLevel="0" collapsed="false">
      <c r="B2130" s="46"/>
      <c r="C2130" s="47"/>
      <c r="D2130" s="46"/>
      <c r="E2130" s="46"/>
      <c r="F2130" s="46"/>
      <c r="G2130" s="47"/>
      <c r="H2130" s="14" t="n">
        <f aca="false">COUNTIF(B$4:B$4190,B2130)</f>
        <v>0</v>
      </c>
      <c r="I2130" s="14" t="n">
        <f aca="false">SUMIF(B$4:B$5191,B2130,G$4:G$5191)</f>
        <v>0</v>
      </c>
    </row>
    <row r="2131" customFormat="false" ht="70.2" hidden="false" customHeight="true" outlineLevel="0" collapsed="false">
      <c r="B2131" s="46"/>
      <c r="C2131" s="47"/>
      <c r="D2131" s="46"/>
      <c r="E2131" s="46"/>
      <c r="F2131" s="46"/>
      <c r="G2131" s="47"/>
      <c r="H2131" s="14" t="n">
        <f aca="false">COUNTIF(B$4:B$4190,B2131)</f>
        <v>0</v>
      </c>
      <c r="I2131" s="14" t="n">
        <f aca="false">SUMIF(B$4:B$5191,B2131,G$4:G$5191)</f>
        <v>0</v>
      </c>
    </row>
    <row r="2132" customFormat="false" ht="70.2" hidden="false" customHeight="true" outlineLevel="0" collapsed="false">
      <c r="B2132" s="46"/>
      <c r="C2132" s="47"/>
      <c r="D2132" s="46"/>
      <c r="E2132" s="46"/>
      <c r="F2132" s="46"/>
      <c r="G2132" s="47"/>
      <c r="H2132" s="14" t="n">
        <f aca="false">COUNTIF(B$4:B$4190,B2132)</f>
        <v>0</v>
      </c>
      <c r="I2132" s="14" t="n">
        <f aca="false">SUMIF(B$4:B$5191,B2132,G$4:G$5191)</f>
        <v>0</v>
      </c>
    </row>
    <row r="2133" customFormat="false" ht="70.2" hidden="false" customHeight="true" outlineLevel="0" collapsed="false">
      <c r="B2133" s="46"/>
      <c r="C2133" s="47"/>
      <c r="D2133" s="46"/>
      <c r="E2133" s="46"/>
      <c r="F2133" s="46"/>
      <c r="G2133" s="47"/>
      <c r="H2133" s="14" t="n">
        <f aca="false">COUNTIF(B$4:B$4190,B2133)</f>
        <v>0</v>
      </c>
      <c r="I2133" s="14" t="n">
        <f aca="false">SUMIF(B$4:B$5191,B2133,G$4:G$5191)</f>
        <v>0</v>
      </c>
    </row>
    <row r="2134" customFormat="false" ht="70.2" hidden="false" customHeight="true" outlineLevel="0" collapsed="false">
      <c r="B2134" s="46"/>
      <c r="C2134" s="47"/>
      <c r="D2134" s="46"/>
      <c r="E2134" s="46"/>
      <c r="F2134" s="46"/>
      <c r="G2134" s="47"/>
      <c r="H2134" s="14" t="n">
        <f aca="false">COUNTIF(B$4:B$4190,B2134)</f>
        <v>0</v>
      </c>
      <c r="I2134" s="14" t="n">
        <f aca="false">SUMIF(B$4:B$5191,B2134,G$4:G$5191)</f>
        <v>0</v>
      </c>
    </row>
    <row r="2135" customFormat="false" ht="70.2" hidden="false" customHeight="true" outlineLevel="0" collapsed="false">
      <c r="B2135" s="46"/>
      <c r="C2135" s="47"/>
      <c r="D2135" s="46"/>
      <c r="E2135" s="46"/>
      <c r="F2135" s="46"/>
      <c r="G2135" s="47"/>
      <c r="H2135" s="14" t="n">
        <f aca="false">COUNTIF(B$4:B$4190,B2135)</f>
        <v>0</v>
      </c>
      <c r="I2135" s="14" t="n">
        <f aca="false">SUMIF(B$4:B$5191,B2135,G$4:G$5191)</f>
        <v>0</v>
      </c>
    </row>
    <row r="2136" customFormat="false" ht="70.2" hidden="false" customHeight="true" outlineLevel="0" collapsed="false">
      <c r="B2136" s="46"/>
      <c r="C2136" s="47"/>
      <c r="D2136" s="46"/>
      <c r="E2136" s="46"/>
      <c r="F2136" s="46"/>
      <c r="G2136" s="47"/>
      <c r="H2136" s="14" t="n">
        <f aca="false">COUNTIF(B$4:B$4190,B2136)</f>
        <v>0</v>
      </c>
      <c r="I2136" s="14" t="n">
        <f aca="false">SUMIF(B$4:B$5191,B2136,G$4:G$5191)</f>
        <v>0</v>
      </c>
    </row>
    <row r="2137" customFormat="false" ht="70.2" hidden="false" customHeight="true" outlineLevel="0" collapsed="false">
      <c r="B2137" s="46"/>
      <c r="C2137" s="47"/>
      <c r="D2137" s="46"/>
      <c r="E2137" s="46"/>
      <c r="F2137" s="46"/>
      <c r="G2137" s="47"/>
      <c r="H2137" s="14" t="n">
        <f aca="false">COUNTIF(B$4:B$4190,B2137)</f>
        <v>0</v>
      </c>
      <c r="I2137" s="14" t="n">
        <f aca="false">SUMIF(B$4:B$5191,B2137,G$4:G$5191)</f>
        <v>0</v>
      </c>
    </row>
    <row r="2138" customFormat="false" ht="70.2" hidden="false" customHeight="true" outlineLevel="0" collapsed="false">
      <c r="B2138" s="46"/>
      <c r="C2138" s="47"/>
      <c r="D2138" s="46"/>
      <c r="E2138" s="46"/>
      <c r="F2138" s="46"/>
      <c r="G2138" s="47"/>
      <c r="H2138" s="14" t="n">
        <f aca="false">COUNTIF(B$4:B$4190,B2138)</f>
        <v>0</v>
      </c>
      <c r="I2138" s="14" t="n">
        <f aca="false">SUMIF(B$4:B$5191,B2138,G$4:G$5191)</f>
        <v>0</v>
      </c>
    </row>
    <row r="2139" customFormat="false" ht="70.2" hidden="false" customHeight="true" outlineLevel="0" collapsed="false">
      <c r="B2139" s="46"/>
      <c r="C2139" s="47"/>
      <c r="D2139" s="46"/>
      <c r="E2139" s="46"/>
      <c r="F2139" s="46"/>
      <c r="G2139" s="47"/>
      <c r="H2139" s="14" t="n">
        <f aca="false">COUNTIF(B$4:B$4190,B2139)</f>
        <v>0</v>
      </c>
      <c r="I2139" s="14" t="n">
        <f aca="false">SUMIF(B$4:B$5191,B2139,G$4:G$5191)</f>
        <v>0</v>
      </c>
    </row>
    <row r="2140" customFormat="false" ht="70.2" hidden="false" customHeight="true" outlineLevel="0" collapsed="false">
      <c r="B2140" s="46"/>
      <c r="C2140" s="47"/>
      <c r="D2140" s="46"/>
      <c r="E2140" s="46"/>
      <c r="F2140" s="46"/>
      <c r="G2140" s="47"/>
      <c r="H2140" s="14" t="n">
        <f aca="false">COUNTIF(B$4:B$4190,B2140)</f>
        <v>0</v>
      </c>
      <c r="I2140" s="14" t="n">
        <f aca="false">SUMIF(B$4:B$5191,B2140,G$4:G$5191)</f>
        <v>0</v>
      </c>
    </row>
    <row r="2141" customFormat="false" ht="70.2" hidden="false" customHeight="true" outlineLevel="0" collapsed="false">
      <c r="B2141" s="46"/>
      <c r="C2141" s="47"/>
      <c r="D2141" s="46"/>
      <c r="E2141" s="46"/>
      <c r="F2141" s="46"/>
      <c r="G2141" s="47"/>
      <c r="H2141" s="14" t="n">
        <f aca="false">COUNTIF(B$4:B$4190,B2141)</f>
        <v>0</v>
      </c>
      <c r="I2141" s="14" t="n">
        <f aca="false">SUMIF(B$4:B$5191,B2141,G$4:G$5191)</f>
        <v>0</v>
      </c>
    </row>
    <row r="2142" customFormat="false" ht="70.2" hidden="false" customHeight="true" outlineLevel="0" collapsed="false">
      <c r="B2142" s="46"/>
      <c r="C2142" s="47"/>
      <c r="D2142" s="46"/>
      <c r="E2142" s="46"/>
      <c r="F2142" s="46"/>
      <c r="G2142" s="47"/>
      <c r="H2142" s="14" t="n">
        <f aca="false">COUNTIF(B$4:B$4190,B2142)</f>
        <v>0</v>
      </c>
      <c r="I2142" s="14" t="n">
        <f aca="false">SUMIF(B$4:B$5191,B2142,G$4:G$5191)</f>
        <v>0</v>
      </c>
    </row>
    <row r="2143" customFormat="false" ht="70.2" hidden="false" customHeight="true" outlineLevel="0" collapsed="false">
      <c r="B2143" s="46"/>
      <c r="C2143" s="47"/>
      <c r="D2143" s="46"/>
      <c r="E2143" s="46"/>
      <c r="F2143" s="46"/>
      <c r="G2143" s="47"/>
      <c r="H2143" s="14" t="n">
        <f aca="false">COUNTIF(B$4:B$4190,B2143)</f>
        <v>0</v>
      </c>
      <c r="I2143" s="14" t="n">
        <f aca="false">SUMIF(B$4:B$5191,B2143,G$4:G$5191)</f>
        <v>0</v>
      </c>
    </row>
    <row r="2144" customFormat="false" ht="70.2" hidden="false" customHeight="true" outlineLevel="0" collapsed="false">
      <c r="B2144" s="46"/>
      <c r="C2144" s="47"/>
      <c r="D2144" s="46"/>
      <c r="E2144" s="46"/>
      <c r="F2144" s="46"/>
      <c r="G2144" s="47"/>
      <c r="H2144" s="14" t="n">
        <f aca="false">COUNTIF(B$4:B$4190,B2144)</f>
        <v>0</v>
      </c>
      <c r="I2144" s="14" t="n">
        <f aca="false">SUMIF(B$4:B$5191,B2144,G$4:G$5191)</f>
        <v>0</v>
      </c>
    </row>
    <row r="2145" customFormat="false" ht="70.2" hidden="false" customHeight="true" outlineLevel="0" collapsed="false">
      <c r="B2145" s="46"/>
      <c r="C2145" s="47"/>
      <c r="D2145" s="46"/>
      <c r="E2145" s="46"/>
      <c r="F2145" s="46"/>
      <c r="G2145" s="47"/>
      <c r="H2145" s="14" t="n">
        <f aca="false">COUNTIF(B$4:B$4190,B2145)</f>
        <v>0</v>
      </c>
      <c r="I2145" s="14" t="n">
        <f aca="false">SUMIF(B$4:B$5191,B2145,G$4:G$5191)</f>
        <v>0</v>
      </c>
    </row>
    <row r="2146" customFormat="false" ht="70.2" hidden="false" customHeight="true" outlineLevel="0" collapsed="false">
      <c r="B2146" s="46"/>
      <c r="C2146" s="47"/>
      <c r="D2146" s="46"/>
      <c r="E2146" s="46"/>
      <c r="F2146" s="46"/>
      <c r="G2146" s="47"/>
      <c r="H2146" s="14" t="n">
        <f aca="false">COUNTIF(B$4:B$4190,B2146)</f>
        <v>0</v>
      </c>
      <c r="I2146" s="14" t="n">
        <f aca="false">SUMIF(B$4:B$5191,B2146,G$4:G$5191)</f>
        <v>0</v>
      </c>
    </row>
    <row r="2147" customFormat="false" ht="70.2" hidden="false" customHeight="true" outlineLevel="0" collapsed="false">
      <c r="B2147" s="46"/>
      <c r="C2147" s="47"/>
      <c r="D2147" s="46"/>
      <c r="E2147" s="46"/>
      <c r="F2147" s="46"/>
      <c r="G2147" s="47"/>
      <c r="H2147" s="14" t="n">
        <f aca="false">COUNTIF(B$4:B$4190,B2147)</f>
        <v>0</v>
      </c>
      <c r="I2147" s="14" t="n">
        <f aca="false">SUMIF(B$4:B$5191,B2147,G$4:G$5191)</f>
        <v>0</v>
      </c>
    </row>
    <row r="2148" customFormat="false" ht="70.2" hidden="false" customHeight="true" outlineLevel="0" collapsed="false">
      <c r="B2148" s="46"/>
      <c r="C2148" s="47"/>
      <c r="D2148" s="46"/>
      <c r="E2148" s="46"/>
      <c r="F2148" s="46"/>
      <c r="G2148" s="47"/>
      <c r="H2148" s="14" t="n">
        <f aca="false">COUNTIF(B$4:B$4190,B2148)</f>
        <v>0</v>
      </c>
      <c r="I2148" s="14" t="n">
        <f aca="false">SUMIF(B$4:B$5191,B2148,G$4:G$5191)</f>
        <v>0</v>
      </c>
    </row>
    <row r="2149" customFormat="false" ht="70.2" hidden="false" customHeight="true" outlineLevel="0" collapsed="false">
      <c r="B2149" s="46"/>
      <c r="C2149" s="47"/>
      <c r="D2149" s="46"/>
      <c r="E2149" s="46"/>
      <c r="F2149" s="46"/>
      <c r="G2149" s="47"/>
      <c r="H2149" s="14" t="n">
        <f aca="false">COUNTIF(B$4:B$4190,B2149)</f>
        <v>0</v>
      </c>
      <c r="I2149" s="14" t="n">
        <f aca="false">SUMIF(B$4:B$5191,B2149,G$4:G$5191)</f>
        <v>0</v>
      </c>
    </row>
    <row r="2150" customFormat="false" ht="70.2" hidden="false" customHeight="true" outlineLevel="0" collapsed="false">
      <c r="B2150" s="46"/>
      <c r="C2150" s="47"/>
      <c r="D2150" s="46"/>
      <c r="E2150" s="46"/>
      <c r="F2150" s="46"/>
      <c r="G2150" s="47"/>
      <c r="H2150" s="14" t="n">
        <f aca="false">COUNTIF(B$4:B$4190,B2150)</f>
        <v>0</v>
      </c>
      <c r="I2150" s="14" t="n">
        <f aca="false">SUMIF(B$4:B$5191,B2150,G$4:G$5191)</f>
        <v>0</v>
      </c>
    </row>
    <row r="2151" customFormat="false" ht="70.2" hidden="false" customHeight="true" outlineLevel="0" collapsed="false">
      <c r="B2151" s="46"/>
      <c r="C2151" s="47"/>
      <c r="D2151" s="46"/>
      <c r="E2151" s="46"/>
      <c r="F2151" s="46"/>
      <c r="G2151" s="47"/>
      <c r="H2151" s="14" t="n">
        <f aca="false">COUNTIF(B$4:B$4190,B2151)</f>
        <v>0</v>
      </c>
      <c r="I2151" s="14" t="n">
        <f aca="false">SUMIF(B$4:B$5191,B2151,G$4:G$5191)</f>
        <v>0</v>
      </c>
    </row>
    <row r="2152" customFormat="false" ht="70.2" hidden="false" customHeight="true" outlineLevel="0" collapsed="false">
      <c r="B2152" s="46"/>
      <c r="C2152" s="47"/>
      <c r="D2152" s="46"/>
      <c r="E2152" s="46"/>
      <c r="F2152" s="46"/>
      <c r="G2152" s="47"/>
      <c r="H2152" s="14" t="n">
        <f aca="false">COUNTIF(B$4:B$4190,B2152)</f>
        <v>0</v>
      </c>
      <c r="I2152" s="14" t="n">
        <f aca="false">SUMIF(B$4:B$5191,B2152,G$4:G$5191)</f>
        <v>0</v>
      </c>
    </row>
    <row r="2153" customFormat="false" ht="70.2" hidden="false" customHeight="true" outlineLevel="0" collapsed="false">
      <c r="B2153" s="46"/>
      <c r="C2153" s="47"/>
      <c r="D2153" s="46"/>
      <c r="E2153" s="46"/>
      <c r="F2153" s="46"/>
      <c r="G2153" s="47"/>
      <c r="H2153" s="14" t="n">
        <f aca="false">COUNTIF(B$4:B$4190,B2153)</f>
        <v>0</v>
      </c>
      <c r="I2153" s="14" t="n">
        <f aca="false">SUMIF(B$4:B$5191,B2153,G$4:G$5191)</f>
        <v>0</v>
      </c>
    </row>
    <row r="2154" customFormat="false" ht="70.2" hidden="false" customHeight="true" outlineLevel="0" collapsed="false">
      <c r="B2154" s="46"/>
      <c r="C2154" s="47"/>
      <c r="D2154" s="46"/>
      <c r="E2154" s="46"/>
      <c r="F2154" s="46"/>
      <c r="G2154" s="47"/>
      <c r="H2154" s="14" t="n">
        <f aca="false">COUNTIF(B$4:B$4190,B2154)</f>
        <v>0</v>
      </c>
      <c r="I2154" s="14" t="n">
        <f aca="false">SUMIF(B$4:B$5191,B2154,G$4:G$5191)</f>
        <v>0</v>
      </c>
    </row>
    <row r="2155" customFormat="false" ht="70.2" hidden="false" customHeight="true" outlineLevel="0" collapsed="false">
      <c r="B2155" s="46"/>
      <c r="C2155" s="47"/>
      <c r="D2155" s="46"/>
      <c r="E2155" s="46"/>
      <c r="F2155" s="46"/>
      <c r="G2155" s="47"/>
      <c r="H2155" s="14" t="n">
        <f aca="false">COUNTIF(B$4:B$4190,B2155)</f>
        <v>0</v>
      </c>
      <c r="I2155" s="14" t="n">
        <f aca="false">SUMIF(B$4:B$5191,B2155,G$4:G$5191)</f>
        <v>0</v>
      </c>
    </row>
    <row r="2156" customFormat="false" ht="70.2" hidden="false" customHeight="true" outlineLevel="0" collapsed="false">
      <c r="B2156" s="46"/>
      <c r="C2156" s="47"/>
      <c r="D2156" s="46"/>
      <c r="E2156" s="46"/>
      <c r="F2156" s="46"/>
      <c r="G2156" s="47"/>
      <c r="H2156" s="14" t="n">
        <f aca="false">COUNTIF(B$4:B$4190,B2156)</f>
        <v>0</v>
      </c>
      <c r="I2156" s="14" t="n">
        <f aca="false">SUMIF(B$4:B$5191,B2156,G$4:G$5191)</f>
        <v>0</v>
      </c>
    </row>
    <row r="2157" customFormat="false" ht="70.2" hidden="false" customHeight="true" outlineLevel="0" collapsed="false">
      <c r="B2157" s="46"/>
      <c r="C2157" s="47"/>
      <c r="D2157" s="46"/>
      <c r="E2157" s="46"/>
      <c r="F2157" s="46"/>
      <c r="G2157" s="47"/>
      <c r="H2157" s="14" t="n">
        <f aca="false">COUNTIF(B$4:B$4190,B2157)</f>
        <v>0</v>
      </c>
      <c r="I2157" s="14" t="n">
        <f aca="false">SUMIF(B$4:B$5191,B2157,G$4:G$5191)</f>
        <v>0</v>
      </c>
    </row>
    <row r="2158" customFormat="false" ht="70.2" hidden="false" customHeight="true" outlineLevel="0" collapsed="false">
      <c r="B2158" s="46"/>
      <c r="C2158" s="47"/>
      <c r="D2158" s="46"/>
      <c r="E2158" s="46"/>
      <c r="F2158" s="46"/>
      <c r="G2158" s="47"/>
      <c r="H2158" s="14" t="n">
        <f aca="false">COUNTIF(B$4:B$4190,B2158)</f>
        <v>0</v>
      </c>
      <c r="I2158" s="14" t="n">
        <f aca="false">SUMIF(B$4:B$5191,B2158,G$4:G$5191)</f>
        <v>0</v>
      </c>
    </row>
    <row r="2159" customFormat="false" ht="70.2" hidden="false" customHeight="true" outlineLevel="0" collapsed="false">
      <c r="B2159" s="46"/>
      <c r="C2159" s="47"/>
      <c r="D2159" s="46"/>
      <c r="E2159" s="46"/>
      <c r="F2159" s="46"/>
      <c r="G2159" s="47"/>
      <c r="H2159" s="14" t="n">
        <f aca="false">COUNTIF(B$4:B$4190,B2159)</f>
        <v>0</v>
      </c>
      <c r="I2159" s="14" t="n">
        <f aca="false">SUMIF(B$4:B$5191,B2159,G$4:G$5191)</f>
        <v>0</v>
      </c>
    </row>
    <row r="2160" customFormat="false" ht="70.2" hidden="false" customHeight="true" outlineLevel="0" collapsed="false">
      <c r="B2160" s="46"/>
      <c r="C2160" s="47"/>
      <c r="D2160" s="46"/>
      <c r="E2160" s="46"/>
      <c r="F2160" s="46"/>
      <c r="G2160" s="47"/>
      <c r="H2160" s="14" t="n">
        <f aca="false">COUNTIF(B$4:B$4190,B2160)</f>
        <v>0</v>
      </c>
      <c r="I2160" s="14" t="n">
        <f aca="false">SUMIF(B$4:B$5191,B2160,G$4:G$5191)</f>
        <v>0</v>
      </c>
    </row>
    <row r="2161" customFormat="false" ht="70.2" hidden="false" customHeight="true" outlineLevel="0" collapsed="false">
      <c r="B2161" s="46"/>
      <c r="C2161" s="47"/>
      <c r="D2161" s="46"/>
      <c r="E2161" s="46"/>
      <c r="F2161" s="46"/>
      <c r="G2161" s="47"/>
      <c r="H2161" s="14" t="n">
        <f aca="false">COUNTIF(B$4:B$4190,B2161)</f>
        <v>0</v>
      </c>
      <c r="I2161" s="14" t="n">
        <f aca="false">SUMIF(B$4:B$5191,B2161,G$4:G$5191)</f>
        <v>0</v>
      </c>
    </row>
    <row r="2162" customFormat="false" ht="70.2" hidden="false" customHeight="true" outlineLevel="0" collapsed="false">
      <c r="B2162" s="46"/>
      <c r="C2162" s="47"/>
      <c r="D2162" s="46"/>
      <c r="E2162" s="46"/>
      <c r="F2162" s="46"/>
      <c r="G2162" s="47"/>
      <c r="H2162" s="14" t="n">
        <f aca="false">COUNTIF(B$4:B$4190,B2162)</f>
        <v>0</v>
      </c>
      <c r="I2162" s="14" t="n">
        <f aca="false">SUMIF(B$4:B$5191,B2162,G$4:G$5191)</f>
        <v>0</v>
      </c>
    </row>
    <row r="2163" customFormat="false" ht="70.2" hidden="false" customHeight="true" outlineLevel="0" collapsed="false">
      <c r="B2163" s="46"/>
      <c r="C2163" s="47"/>
      <c r="D2163" s="46"/>
      <c r="E2163" s="46"/>
      <c r="F2163" s="46"/>
      <c r="G2163" s="47"/>
      <c r="H2163" s="14" t="n">
        <f aca="false">COUNTIF(B$4:B$4190,B2163)</f>
        <v>0</v>
      </c>
      <c r="I2163" s="14" t="n">
        <f aca="false">SUMIF(B$4:B$5191,B2163,G$4:G$5191)</f>
        <v>0</v>
      </c>
    </row>
    <row r="2164" customFormat="false" ht="70.2" hidden="false" customHeight="true" outlineLevel="0" collapsed="false">
      <c r="B2164" s="46"/>
      <c r="C2164" s="47"/>
      <c r="D2164" s="46"/>
      <c r="E2164" s="46"/>
      <c r="F2164" s="46"/>
      <c r="G2164" s="47"/>
      <c r="H2164" s="14" t="n">
        <f aca="false">COUNTIF(B$4:B$4190,B2164)</f>
        <v>0</v>
      </c>
      <c r="I2164" s="14" t="n">
        <f aca="false">SUMIF(B$4:B$5191,B2164,G$4:G$5191)</f>
        <v>0</v>
      </c>
    </row>
    <row r="2165" customFormat="false" ht="70.2" hidden="false" customHeight="true" outlineLevel="0" collapsed="false">
      <c r="B2165" s="46"/>
      <c r="C2165" s="47"/>
      <c r="D2165" s="46"/>
      <c r="E2165" s="46"/>
      <c r="F2165" s="46"/>
      <c r="G2165" s="47"/>
      <c r="H2165" s="14" t="n">
        <f aca="false">COUNTIF(B$4:B$4190,B2165)</f>
        <v>0</v>
      </c>
      <c r="I2165" s="14" t="n">
        <f aca="false">SUMIF(B$4:B$5191,B2165,G$4:G$5191)</f>
        <v>0</v>
      </c>
    </row>
    <row r="2166" customFormat="false" ht="70.2" hidden="false" customHeight="true" outlineLevel="0" collapsed="false">
      <c r="B2166" s="46"/>
      <c r="C2166" s="47"/>
      <c r="D2166" s="46"/>
      <c r="E2166" s="46"/>
      <c r="F2166" s="46"/>
      <c r="G2166" s="47"/>
      <c r="H2166" s="14" t="n">
        <f aca="false">COUNTIF(B$4:B$4190,B2166)</f>
        <v>0</v>
      </c>
      <c r="I2166" s="14" t="n">
        <f aca="false">SUMIF(B$4:B$5191,B2166,G$4:G$5191)</f>
        <v>0</v>
      </c>
    </row>
    <row r="2167" customFormat="false" ht="70.2" hidden="false" customHeight="true" outlineLevel="0" collapsed="false">
      <c r="B2167" s="46"/>
      <c r="C2167" s="47"/>
      <c r="D2167" s="46"/>
      <c r="E2167" s="46"/>
      <c r="F2167" s="46"/>
      <c r="G2167" s="47"/>
      <c r="H2167" s="14" t="n">
        <f aca="false">COUNTIF(B$4:B$4190,B2167)</f>
        <v>0</v>
      </c>
      <c r="I2167" s="14" t="n">
        <f aca="false">SUMIF(B$4:B$5191,B2167,G$4:G$5191)</f>
        <v>0</v>
      </c>
    </row>
    <row r="2168" customFormat="false" ht="70.2" hidden="false" customHeight="true" outlineLevel="0" collapsed="false">
      <c r="B2168" s="46"/>
      <c r="C2168" s="47"/>
      <c r="D2168" s="46"/>
      <c r="E2168" s="46"/>
      <c r="F2168" s="46"/>
      <c r="G2168" s="47"/>
      <c r="H2168" s="14" t="n">
        <f aca="false">COUNTIF(B$4:B$4190,B2168)</f>
        <v>0</v>
      </c>
      <c r="I2168" s="14" t="n">
        <f aca="false">SUMIF(B$4:B$5191,B2168,G$4:G$5191)</f>
        <v>0</v>
      </c>
    </row>
    <row r="2169" customFormat="false" ht="70.2" hidden="false" customHeight="true" outlineLevel="0" collapsed="false">
      <c r="B2169" s="46"/>
      <c r="C2169" s="47"/>
      <c r="D2169" s="46"/>
      <c r="E2169" s="46"/>
      <c r="F2169" s="46"/>
      <c r="G2169" s="47"/>
      <c r="H2169" s="14" t="n">
        <f aca="false">COUNTIF(B$4:B$4190,B2169)</f>
        <v>0</v>
      </c>
      <c r="I2169" s="14" t="n">
        <f aca="false">SUMIF(B$4:B$5191,B2169,G$4:G$5191)</f>
        <v>0</v>
      </c>
    </row>
    <row r="2170" customFormat="false" ht="70.2" hidden="false" customHeight="true" outlineLevel="0" collapsed="false">
      <c r="B2170" s="46"/>
      <c r="C2170" s="47"/>
      <c r="D2170" s="46"/>
      <c r="E2170" s="46"/>
      <c r="F2170" s="46"/>
      <c r="G2170" s="47"/>
      <c r="H2170" s="14" t="n">
        <f aca="false">COUNTIF(B$4:B$4190,B2170)</f>
        <v>0</v>
      </c>
      <c r="I2170" s="14" t="n">
        <f aca="false">SUMIF(B$4:B$5191,B2170,G$4:G$5191)</f>
        <v>0</v>
      </c>
    </row>
    <row r="2171" customFormat="false" ht="70.2" hidden="false" customHeight="true" outlineLevel="0" collapsed="false">
      <c r="B2171" s="46"/>
      <c r="C2171" s="47"/>
      <c r="D2171" s="46"/>
      <c r="E2171" s="46"/>
      <c r="F2171" s="46"/>
      <c r="G2171" s="47"/>
      <c r="H2171" s="14" t="n">
        <f aca="false">COUNTIF(B$4:B$4190,B2171)</f>
        <v>0</v>
      </c>
      <c r="I2171" s="14" t="n">
        <f aca="false">SUMIF(B$4:B$5191,B2171,G$4:G$5191)</f>
        <v>0</v>
      </c>
    </row>
    <row r="2172" customFormat="false" ht="70.2" hidden="false" customHeight="true" outlineLevel="0" collapsed="false">
      <c r="B2172" s="46"/>
      <c r="C2172" s="47"/>
      <c r="D2172" s="46"/>
      <c r="E2172" s="46"/>
      <c r="F2172" s="46"/>
      <c r="G2172" s="47"/>
      <c r="H2172" s="14" t="n">
        <f aca="false">COUNTIF(B$4:B$4190,B2172)</f>
        <v>0</v>
      </c>
      <c r="I2172" s="14" t="n">
        <f aca="false">SUMIF(B$4:B$5191,B2172,G$4:G$5191)</f>
        <v>0</v>
      </c>
    </row>
    <row r="2173" customFormat="false" ht="70.2" hidden="false" customHeight="true" outlineLevel="0" collapsed="false">
      <c r="B2173" s="46"/>
      <c r="C2173" s="47"/>
      <c r="D2173" s="46"/>
      <c r="E2173" s="46"/>
      <c r="F2173" s="46"/>
      <c r="G2173" s="47"/>
      <c r="H2173" s="14" t="n">
        <f aca="false">COUNTIF(B$4:B$4190,B2173)</f>
        <v>0</v>
      </c>
      <c r="I2173" s="14" t="n">
        <f aca="false">SUMIF(B$4:B$5191,B2173,G$4:G$5191)</f>
        <v>0</v>
      </c>
    </row>
    <row r="2174" customFormat="false" ht="70.2" hidden="false" customHeight="true" outlineLevel="0" collapsed="false">
      <c r="B2174" s="46"/>
      <c r="C2174" s="47"/>
      <c r="D2174" s="46"/>
      <c r="E2174" s="46"/>
      <c r="F2174" s="46"/>
      <c r="G2174" s="47"/>
      <c r="H2174" s="14" t="n">
        <f aca="false">COUNTIF(B$4:B$4190,B2174)</f>
        <v>0</v>
      </c>
      <c r="I2174" s="14" t="n">
        <f aca="false">SUMIF(B$4:B$5191,B2174,G$4:G$5191)</f>
        <v>0</v>
      </c>
    </row>
    <row r="2175" customFormat="false" ht="70.2" hidden="false" customHeight="true" outlineLevel="0" collapsed="false">
      <c r="B2175" s="46"/>
      <c r="C2175" s="47"/>
      <c r="D2175" s="46"/>
      <c r="E2175" s="46"/>
      <c r="F2175" s="46"/>
      <c r="G2175" s="47"/>
      <c r="H2175" s="14" t="n">
        <f aca="false">COUNTIF(B$4:B$4190,B2175)</f>
        <v>0</v>
      </c>
      <c r="I2175" s="14" t="n">
        <f aca="false">SUMIF(B$4:B$5191,B2175,G$4:G$5191)</f>
        <v>0</v>
      </c>
    </row>
    <row r="2176" customFormat="false" ht="70.2" hidden="false" customHeight="true" outlineLevel="0" collapsed="false">
      <c r="B2176" s="46"/>
      <c r="C2176" s="47"/>
      <c r="D2176" s="46"/>
      <c r="E2176" s="46"/>
      <c r="F2176" s="46"/>
      <c r="G2176" s="47"/>
      <c r="H2176" s="14" t="n">
        <f aca="false">COUNTIF(B$4:B$4190,B2176)</f>
        <v>0</v>
      </c>
      <c r="I2176" s="14" t="n">
        <f aca="false">SUMIF(B$4:B$5191,B2176,G$4:G$5191)</f>
        <v>0</v>
      </c>
    </row>
    <row r="2177" customFormat="false" ht="70.2" hidden="false" customHeight="true" outlineLevel="0" collapsed="false">
      <c r="B2177" s="46"/>
      <c r="C2177" s="47"/>
      <c r="D2177" s="46"/>
      <c r="E2177" s="46"/>
      <c r="F2177" s="46"/>
      <c r="G2177" s="47"/>
      <c r="H2177" s="14" t="n">
        <f aca="false">COUNTIF(B$4:B$4190,B2177)</f>
        <v>0</v>
      </c>
      <c r="I2177" s="14" t="n">
        <f aca="false">SUMIF(B$4:B$5191,B2177,G$4:G$5191)</f>
        <v>0</v>
      </c>
    </row>
    <row r="2178" customFormat="false" ht="70.2" hidden="false" customHeight="true" outlineLevel="0" collapsed="false">
      <c r="B2178" s="46"/>
      <c r="C2178" s="47"/>
      <c r="D2178" s="46"/>
      <c r="E2178" s="46"/>
      <c r="F2178" s="46"/>
      <c r="G2178" s="47"/>
      <c r="H2178" s="14" t="n">
        <f aca="false">COUNTIF(B$4:B$4190,B2178)</f>
        <v>0</v>
      </c>
      <c r="I2178" s="14" t="n">
        <f aca="false">SUMIF(B$4:B$5191,B2178,G$4:G$5191)</f>
        <v>0</v>
      </c>
    </row>
    <row r="2179" customFormat="false" ht="70.2" hidden="false" customHeight="true" outlineLevel="0" collapsed="false">
      <c r="B2179" s="46"/>
      <c r="C2179" s="47"/>
      <c r="D2179" s="46"/>
      <c r="E2179" s="46"/>
      <c r="F2179" s="46"/>
      <c r="G2179" s="47"/>
      <c r="H2179" s="14" t="n">
        <f aca="false">COUNTIF(B$4:B$4190,B2179)</f>
        <v>0</v>
      </c>
      <c r="I2179" s="14" t="n">
        <f aca="false">SUMIF(B$4:B$5191,B2179,G$4:G$5191)</f>
        <v>0</v>
      </c>
    </row>
    <row r="2180" customFormat="false" ht="70.2" hidden="false" customHeight="true" outlineLevel="0" collapsed="false">
      <c r="B2180" s="46"/>
      <c r="C2180" s="47"/>
      <c r="D2180" s="46"/>
      <c r="E2180" s="46"/>
      <c r="F2180" s="46"/>
      <c r="G2180" s="47"/>
      <c r="H2180" s="14" t="n">
        <f aca="false">COUNTIF(B$4:B$4190,B2180)</f>
        <v>0</v>
      </c>
      <c r="I2180" s="14" t="n">
        <f aca="false">SUMIF(B$4:B$5191,B2180,G$4:G$5191)</f>
        <v>0</v>
      </c>
    </row>
    <row r="2181" customFormat="false" ht="70.2" hidden="false" customHeight="true" outlineLevel="0" collapsed="false">
      <c r="B2181" s="46"/>
      <c r="C2181" s="47"/>
      <c r="D2181" s="46"/>
      <c r="E2181" s="46"/>
      <c r="F2181" s="46"/>
      <c r="G2181" s="47"/>
      <c r="H2181" s="14" t="n">
        <f aca="false">COUNTIF(B$4:B$4190,B2181)</f>
        <v>0</v>
      </c>
      <c r="I2181" s="14" t="n">
        <f aca="false">SUMIF(B$4:B$5191,B2181,G$4:G$5191)</f>
        <v>0</v>
      </c>
    </row>
    <row r="2182" customFormat="false" ht="70.2" hidden="false" customHeight="true" outlineLevel="0" collapsed="false">
      <c r="B2182" s="46"/>
      <c r="C2182" s="47"/>
      <c r="D2182" s="46"/>
      <c r="E2182" s="46"/>
      <c r="F2182" s="46"/>
      <c r="G2182" s="47"/>
      <c r="H2182" s="14" t="n">
        <f aca="false">COUNTIF(B$4:B$4190,B2182)</f>
        <v>0</v>
      </c>
      <c r="I2182" s="14" t="n">
        <f aca="false">SUMIF(B$4:B$5191,B2182,G$4:G$5191)</f>
        <v>0</v>
      </c>
    </row>
    <row r="2183" customFormat="false" ht="70.2" hidden="false" customHeight="true" outlineLevel="0" collapsed="false">
      <c r="B2183" s="46"/>
      <c r="C2183" s="47"/>
      <c r="D2183" s="46"/>
      <c r="E2183" s="46"/>
      <c r="F2183" s="46"/>
      <c r="G2183" s="47"/>
      <c r="H2183" s="14" t="n">
        <f aca="false">COUNTIF(B$4:B$4190,B2183)</f>
        <v>0</v>
      </c>
      <c r="I2183" s="14" t="n">
        <f aca="false">SUMIF(B$4:B$5191,B2183,G$4:G$5191)</f>
        <v>0</v>
      </c>
    </row>
    <row r="2184" customFormat="false" ht="70.2" hidden="false" customHeight="true" outlineLevel="0" collapsed="false">
      <c r="B2184" s="46"/>
      <c r="C2184" s="47"/>
      <c r="D2184" s="46"/>
      <c r="E2184" s="46"/>
      <c r="F2184" s="46"/>
      <c r="G2184" s="47"/>
      <c r="H2184" s="14" t="n">
        <f aca="false">COUNTIF(B$4:B$4190,B2184)</f>
        <v>0</v>
      </c>
      <c r="I2184" s="14" t="n">
        <f aca="false">SUMIF(B$4:B$5191,B2184,G$4:G$5191)</f>
        <v>0</v>
      </c>
    </row>
    <row r="2185" customFormat="false" ht="70.2" hidden="false" customHeight="true" outlineLevel="0" collapsed="false">
      <c r="B2185" s="46"/>
      <c r="C2185" s="47"/>
      <c r="D2185" s="46"/>
      <c r="E2185" s="46"/>
      <c r="F2185" s="46"/>
      <c r="G2185" s="47"/>
      <c r="H2185" s="14" t="n">
        <f aca="false">COUNTIF(B$4:B$4190,B2185)</f>
        <v>0</v>
      </c>
      <c r="I2185" s="14" t="n">
        <f aca="false">SUMIF(B$4:B$5191,B2185,G$4:G$5191)</f>
        <v>0</v>
      </c>
    </row>
    <row r="2186" customFormat="false" ht="70.2" hidden="false" customHeight="true" outlineLevel="0" collapsed="false">
      <c r="B2186" s="46"/>
      <c r="C2186" s="47"/>
      <c r="D2186" s="46"/>
      <c r="E2186" s="46"/>
      <c r="F2186" s="46"/>
      <c r="G2186" s="47"/>
      <c r="H2186" s="14" t="n">
        <f aca="false">COUNTIF(B$4:B$4190,B2186)</f>
        <v>0</v>
      </c>
      <c r="I2186" s="14" t="n">
        <f aca="false">SUMIF(B$4:B$5191,B2186,G$4:G$5191)</f>
        <v>0</v>
      </c>
    </row>
    <row r="2187" customFormat="false" ht="70.2" hidden="false" customHeight="true" outlineLevel="0" collapsed="false">
      <c r="B2187" s="46"/>
      <c r="C2187" s="47"/>
      <c r="D2187" s="46"/>
      <c r="E2187" s="46"/>
      <c r="F2187" s="46"/>
      <c r="G2187" s="47"/>
      <c r="H2187" s="14" t="n">
        <f aca="false">COUNTIF(B$4:B$4190,B2187)</f>
        <v>0</v>
      </c>
      <c r="I2187" s="14" t="n">
        <f aca="false">SUMIF(B$4:B$5191,B2187,G$4:G$5191)</f>
        <v>0</v>
      </c>
    </row>
    <row r="2188" customFormat="false" ht="70.2" hidden="false" customHeight="true" outlineLevel="0" collapsed="false">
      <c r="B2188" s="46"/>
      <c r="C2188" s="47"/>
      <c r="D2188" s="46"/>
      <c r="E2188" s="46"/>
      <c r="F2188" s="46"/>
      <c r="G2188" s="47"/>
      <c r="H2188" s="14" t="n">
        <f aca="false">COUNTIF(B$4:B$4190,B2188)</f>
        <v>0</v>
      </c>
      <c r="I2188" s="14" t="n">
        <f aca="false">SUMIF(B$4:B$5191,B2188,G$4:G$5191)</f>
        <v>0</v>
      </c>
    </row>
    <row r="2189" customFormat="false" ht="70.2" hidden="false" customHeight="true" outlineLevel="0" collapsed="false">
      <c r="B2189" s="46"/>
      <c r="C2189" s="47"/>
      <c r="D2189" s="46"/>
      <c r="E2189" s="46"/>
      <c r="F2189" s="46"/>
      <c r="G2189" s="47"/>
      <c r="H2189" s="14" t="n">
        <f aca="false">COUNTIF(B$4:B$4190,B2189)</f>
        <v>0</v>
      </c>
      <c r="I2189" s="14" t="n">
        <f aca="false">SUMIF(B$4:B$5191,B2189,G$4:G$5191)</f>
        <v>0</v>
      </c>
    </row>
    <row r="2190" customFormat="false" ht="70.2" hidden="false" customHeight="true" outlineLevel="0" collapsed="false">
      <c r="B2190" s="46"/>
      <c r="C2190" s="47"/>
      <c r="D2190" s="46"/>
      <c r="E2190" s="46"/>
      <c r="F2190" s="46"/>
      <c r="G2190" s="47"/>
      <c r="H2190" s="14" t="n">
        <f aca="false">COUNTIF(B$4:B$4190,B2190)</f>
        <v>0</v>
      </c>
      <c r="I2190" s="14" t="n">
        <f aca="false">SUMIF(B$4:B$5191,B2190,G$4:G$5191)</f>
        <v>0</v>
      </c>
    </row>
    <row r="2191" customFormat="false" ht="70.2" hidden="false" customHeight="true" outlineLevel="0" collapsed="false">
      <c r="B2191" s="46"/>
      <c r="C2191" s="47"/>
      <c r="D2191" s="46"/>
      <c r="E2191" s="46"/>
      <c r="F2191" s="46"/>
      <c r="G2191" s="47"/>
      <c r="H2191" s="14" t="n">
        <f aca="false">COUNTIF(B$4:B$4190,B2191)</f>
        <v>0</v>
      </c>
      <c r="I2191" s="14" t="n">
        <f aca="false">SUMIF(B$4:B$5191,B2191,G$4:G$5191)</f>
        <v>0</v>
      </c>
    </row>
    <row r="2192" customFormat="false" ht="70.2" hidden="false" customHeight="true" outlineLevel="0" collapsed="false">
      <c r="B2192" s="46"/>
      <c r="C2192" s="47"/>
      <c r="D2192" s="46"/>
      <c r="E2192" s="46"/>
      <c r="F2192" s="46"/>
      <c r="G2192" s="47"/>
      <c r="H2192" s="14" t="n">
        <f aca="false">COUNTIF(B$4:B$4190,B2192)</f>
        <v>0</v>
      </c>
      <c r="I2192" s="14" t="n">
        <f aca="false">SUMIF(B$4:B$5191,B2192,G$4:G$5191)</f>
        <v>0</v>
      </c>
    </row>
    <row r="2193" customFormat="false" ht="70.2" hidden="false" customHeight="true" outlineLevel="0" collapsed="false">
      <c r="B2193" s="46"/>
      <c r="C2193" s="47"/>
      <c r="D2193" s="46"/>
      <c r="E2193" s="46"/>
      <c r="F2193" s="46"/>
      <c r="G2193" s="47"/>
      <c r="H2193" s="14" t="n">
        <f aca="false">COUNTIF(B$4:B$4190,B2193)</f>
        <v>0</v>
      </c>
      <c r="I2193" s="14" t="n">
        <f aca="false">SUMIF(B$4:B$5191,B2193,G$4:G$5191)</f>
        <v>0</v>
      </c>
    </row>
    <row r="2194" customFormat="false" ht="70.2" hidden="false" customHeight="true" outlineLevel="0" collapsed="false">
      <c r="B2194" s="46"/>
      <c r="C2194" s="47"/>
      <c r="D2194" s="46"/>
      <c r="E2194" s="46"/>
      <c r="F2194" s="46"/>
      <c r="G2194" s="47"/>
      <c r="H2194" s="14" t="n">
        <f aca="false">COUNTIF(B$4:B$4190,B2194)</f>
        <v>0</v>
      </c>
      <c r="I2194" s="14" t="n">
        <f aca="false">SUMIF(B$4:B$5191,B2194,G$4:G$5191)</f>
        <v>0</v>
      </c>
    </row>
    <row r="2195" customFormat="false" ht="70.2" hidden="false" customHeight="true" outlineLevel="0" collapsed="false">
      <c r="B2195" s="46"/>
      <c r="C2195" s="47"/>
      <c r="D2195" s="46"/>
      <c r="E2195" s="46"/>
      <c r="F2195" s="46"/>
      <c r="G2195" s="47"/>
      <c r="H2195" s="14" t="n">
        <f aca="false">COUNTIF(B$4:B$4190,B2195)</f>
        <v>0</v>
      </c>
      <c r="I2195" s="14" t="n">
        <f aca="false">SUMIF(B$4:B$5191,B2195,G$4:G$5191)</f>
        <v>0</v>
      </c>
    </row>
    <row r="2196" customFormat="false" ht="70.2" hidden="false" customHeight="true" outlineLevel="0" collapsed="false">
      <c r="B2196" s="46"/>
      <c r="C2196" s="47"/>
      <c r="D2196" s="46"/>
      <c r="E2196" s="46"/>
      <c r="F2196" s="46"/>
      <c r="G2196" s="47"/>
      <c r="H2196" s="14" t="n">
        <f aca="false">COUNTIF(B$4:B$4190,B2196)</f>
        <v>0</v>
      </c>
      <c r="I2196" s="14" t="n">
        <f aca="false">SUMIF(B$4:B$5191,B2196,G$4:G$5191)</f>
        <v>0</v>
      </c>
    </row>
    <row r="2197" customFormat="false" ht="70.2" hidden="false" customHeight="true" outlineLevel="0" collapsed="false">
      <c r="B2197" s="46"/>
      <c r="C2197" s="47"/>
      <c r="D2197" s="46"/>
      <c r="E2197" s="46"/>
      <c r="F2197" s="46"/>
      <c r="G2197" s="47"/>
      <c r="H2197" s="14" t="n">
        <f aca="false">COUNTIF(B$4:B$4190,B2197)</f>
        <v>0</v>
      </c>
      <c r="I2197" s="14" t="n">
        <f aca="false">SUMIF(B$4:B$5191,B2197,G$4:G$5191)</f>
        <v>0</v>
      </c>
    </row>
    <row r="2198" customFormat="false" ht="70.2" hidden="false" customHeight="true" outlineLevel="0" collapsed="false">
      <c r="B2198" s="46"/>
      <c r="C2198" s="47"/>
      <c r="D2198" s="46"/>
      <c r="E2198" s="46"/>
      <c r="F2198" s="46"/>
      <c r="G2198" s="47"/>
      <c r="H2198" s="14" t="n">
        <f aca="false">COUNTIF(B$4:B$4190,B2198)</f>
        <v>0</v>
      </c>
      <c r="I2198" s="14" t="n">
        <f aca="false">SUMIF(B$4:B$5191,B2198,G$4:G$5191)</f>
        <v>0</v>
      </c>
    </row>
    <row r="2199" customFormat="false" ht="70.2" hidden="false" customHeight="true" outlineLevel="0" collapsed="false">
      <c r="B2199" s="46"/>
      <c r="C2199" s="47"/>
      <c r="D2199" s="46"/>
      <c r="E2199" s="46"/>
      <c r="F2199" s="46"/>
      <c r="G2199" s="47"/>
      <c r="H2199" s="14" t="n">
        <f aca="false">COUNTIF(B$4:B$4190,B2199)</f>
        <v>0</v>
      </c>
      <c r="I2199" s="14" t="n">
        <f aca="false">SUMIF(B$4:B$5191,B2199,G$4:G$5191)</f>
        <v>0</v>
      </c>
    </row>
    <row r="2200" customFormat="false" ht="70.2" hidden="false" customHeight="true" outlineLevel="0" collapsed="false">
      <c r="B2200" s="46"/>
      <c r="C2200" s="47"/>
      <c r="D2200" s="46"/>
      <c r="E2200" s="46"/>
      <c r="F2200" s="46"/>
      <c r="G2200" s="47"/>
      <c r="H2200" s="14" t="n">
        <f aca="false">COUNTIF(B$4:B$4190,B2200)</f>
        <v>0</v>
      </c>
      <c r="I2200" s="14" t="n">
        <f aca="false">SUMIF(B$4:B$5191,B2200,G$4:G$5191)</f>
        <v>0</v>
      </c>
    </row>
    <row r="2201" customFormat="false" ht="70.2" hidden="false" customHeight="true" outlineLevel="0" collapsed="false">
      <c r="B2201" s="46"/>
      <c r="C2201" s="47"/>
      <c r="D2201" s="46"/>
      <c r="E2201" s="46"/>
      <c r="F2201" s="46"/>
      <c r="G2201" s="47"/>
      <c r="H2201" s="14" t="n">
        <f aca="false">COUNTIF(B$4:B$4190,B2201)</f>
        <v>0</v>
      </c>
      <c r="I2201" s="14" t="n">
        <f aca="false">SUMIF(B$4:B$5191,B2201,G$4:G$5191)</f>
        <v>0</v>
      </c>
    </row>
    <row r="2202" customFormat="false" ht="70.2" hidden="false" customHeight="true" outlineLevel="0" collapsed="false">
      <c r="B2202" s="46"/>
      <c r="C2202" s="47"/>
      <c r="D2202" s="46"/>
      <c r="E2202" s="46"/>
      <c r="F2202" s="46"/>
      <c r="G2202" s="47"/>
      <c r="H2202" s="14" t="n">
        <f aca="false">COUNTIF(B$4:B$4190,B2202)</f>
        <v>0</v>
      </c>
      <c r="I2202" s="14" t="n">
        <f aca="false">SUMIF(B$4:B$5191,B2202,G$4:G$5191)</f>
        <v>0</v>
      </c>
    </row>
    <row r="2203" customFormat="false" ht="70.2" hidden="false" customHeight="true" outlineLevel="0" collapsed="false">
      <c r="B2203" s="46"/>
      <c r="C2203" s="47"/>
      <c r="D2203" s="46"/>
      <c r="E2203" s="46"/>
      <c r="F2203" s="46"/>
      <c r="G2203" s="47"/>
      <c r="H2203" s="14" t="n">
        <f aca="false">COUNTIF(B$4:B$4190,B2203)</f>
        <v>0</v>
      </c>
      <c r="I2203" s="14" t="n">
        <f aca="false">SUMIF(B$4:B$5191,B2203,G$4:G$5191)</f>
        <v>0</v>
      </c>
    </row>
    <row r="2204" customFormat="false" ht="70.2" hidden="false" customHeight="true" outlineLevel="0" collapsed="false">
      <c r="B2204" s="46"/>
      <c r="C2204" s="47"/>
      <c r="D2204" s="46"/>
      <c r="E2204" s="46"/>
      <c r="F2204" s="46"/>
      <c r="G2204" s="47"/>
      <c r="H2204" s="14" t="n">
        <f aca="false">COUNTIF(B$4:B$4190,B2204)</f>
        <v>0</v>
      </c>
      <c r="I2204" s="14" t="n">
        <f aca="false">SUMIF(B$4:B$5191,B2204,G$4:G$5191)</f>
        <v>0</v>
      </c>
    </row>
    <row r="2205" customFormat="false" ht="70.2" hidden="false" customHeight="true" outlineLevel="0" collapsed="false">
      <c r="B2205" s="46"/>
      <c r="C2205" s="47"/>
      <c r="D2205" s="46"/>
      <c r="E2205" s="46"/>
      <c r="F2205" s="46"/>
      <c r="G2205" s="47"/>
      <c r="H2205" s="14" t="n">
        <f aca="false">COUNTIF(B$4:B$4190,B2205)</f>
        <v>0</v>
      </c>
      <c r="I2205" s="14" t="n">
        <f aca="false">SUMIF(B$4:B$5191,B2205,G$4:G$5191)</f>
        <v>0</v>
      </c>
    </row>
    <row r="2206" customFormat="false" ht="70.2" hidden="false" customHeight="true" outlineLevel="0" collapsed="false">
      <c r="B2206" s="46"/>
      <c r="C2206" s="47"/>
      <c r="D2206" s="46"/>
      <c r="E2206" s="46"/>
      <c r="F2206" s="46"/>
      <c r="G2206" s="47"/>
      <c r="H2206" s="14" t="n">
        <f aca="false">COUNTIF(B$4:B$4190,B2206)</f>
        <v>0</v>
      </c>
      <c r="I2206" s="14" t="n">
        <f aca="false">SUMIF(B$4:B$5191,B2206,G$4:G$5191)</f>
        <v>0</v>
      </c>
    </row>
    <row r="2207" customFormat="false" ht="70.2" hidden="false" customHeight="true" outlineLevel="0" collapsed="false">
      <c r="B2207" s="46"/>
      <c r="C2207" s="47"/>
      <c r="D2207" s="46"/>
      <c r="E2207" s="46"/>
      <c r="F2207" s="46"/>
      <c r="G2207" s="47"/>
      <c r="H2207" s="14" t="n">
        <f aca="false">COUNTIF(B$4:B$4190,B2207)</f>
        <v>0</v>
      </c>
      <c r="I2207" s="14" t="n">
        <f aca="false">SUMIF(B$4:B$5191,B2207,G$4:G$5191)</f>
        <v>0</v>
      </c>
    </row>
    <row r="2208" customFormat="false" ht="70.2" hidden="false" customHeight="true" outlineLevel="0" collapsed="false">
      <c r="B2208" s="46"/>
      <c r="C2208" s="47"/>
      <c r="D2208" s="46"/>
      <c r="E2208" s="46"/>
      <c r="F2208" s="46"/>
      <c r="G2208" s="47"/>
      <c r="H2208" s="14" t="n">
        <f aca="false">COUNTIF(B$4:B$4190,B2208)</f>
        <v>0</v>
      </c>
      <c r="I2208" s="14" t="n">
        <f aca="false">SUMIF(B$4:B$5191,B2208,G$4:G$5191)</f>
        <v>0</v>
      </c>
    </row>
    <row r="2209" customFormat="false" ht="70.2" hidden="false" customHeight="true" outlineLevel="0" collapsed="false">
      <c r="B2209" s="46"/>
      <c r="C2209" s="47"/>
      <c r="D2209" s="46"/>
      <c r="E2209" s="46"/>
      <c r="F2209" s="46"/>
      <c r="G2209" s="47"/>
      <c r="H2209" s="14" t="n">
        <f aca="false">COUNTIF(B$4:B$4190,B2209)</f>
        <v>0</v>
      </c>
      <c r="I2209" s="14" t="n">
        <f aca="false">SUMIF(B$4:B$5191,B2209,G$4:G$5191)</f>
        <v>0</v>
      </c>
    </row>
    <row r="2210" customFormat="false" ht="70.2" hidden="false" customHeight="true" outlineLevel="0" collapsed="false">
      <c r="B2210" s="46"/>
      <c r="C2210" s="47"/>
      <c r="D2210" s="46"/>
      <c r="E2210" s="46"/>
      <c r="F2210" s="46"/>
      <c r="G2210" s="47"/>
      <c r="H2210" s="14" t="n">
        <f aca="false">COUNTIF(B$4:B$4190,B2210)</f>
        <v>0</v>
      </c>
      <c r="I2210" s="14" t="n">
        <f aca="false">SUMIF(B$4:B$5191,B2210,G$4:G$5191)</f>
        <v>0</v>
      </c>
    </row>
    <row r="2211" customFormat="false" ht="70.2" hidden="false" customHeight="true" outlineLevel="0" collapsed="false">
      <c r="B2211" s="46"/>
      <c r="C2211" s="47"/>
      <c r="D2211" s="46"/>
      <c r="E2211" s="46"/>
      <c r="F2211" s="46"/>
      <c r="G2211" s="47"/>
      <c r="H2211" s="14" t="n">
        <f aca="false">COUNTIF(B$4:B$4190,B2211)</f>
        <v>0</v>
      </c>
      <c r="I2211" s="14" t="n">
        <f aca="false">SUMIF(B$4:B$5191,B2211,G$4:G$5191)</f>
        <v>0</v>
      </c>
    </row>
    <row r="2212" customFormat="false" ht="70.2" hidden="false" customHeight="true" outlineLevel="0" collapsed="false">
      <c r="B2212" s="46"/>
      <c r="C2212" s="47"/>
      <c r="D2212" s="46"/>
      <c r="E2212" s="46"/>
      <c r="F2212" s="46"/>
      <c r="G2212" s="47"/>
      <c r="H2212" s="14" t="n">
        <f aca="false">COUNTIF(B$4:B$4190,B2212)</f>
        <v>0</v>
      </c>
      <c r="I2212" s="14" t="n">
        <f aca="false">SUMIF(B$4:B$5191,B2212,G$4:G$5191)</f>
        <v>0</v>
      </c>
    </row>
    <row r="2213" customFormat="false" ht="70.2" hidden="false" customHeight="true" outlineLevel="0" collapsed="false">
      <c r="B2213" s="46"/>
      <c r="C2213" s="47"/>
      <c r="D2213" s="46"/>
      <c r="E2213" s="46"/>
      <c r="F2213" s="46"/>
      <c r="G2213" s="47"/>
      <c r="H2213" s="14" t="n">
        <f aca="false">COUNTIF(B$4:B$4190,B2213)</f>
        <v>0</v>
      </c>
      <c r="I2213" s="14" t="n">
        <f aca="false">SUMIF(B$4:B$5191,B2213,G$4:G$5191)</f>
        <v>0</v>
      </c>
    </row>
    <row r="2214" customFormat="false" ht="70.2" hidden="false" customHeight="true" outlineLevel="0" collapsed="false">
      <c r="B2214" s="46"/>
      <c r="C2214" s="47"/>
      <c r="D2214" s="46"/>
      <c r="E2214" s="46"/>
      <c r="F2214" s="46"/>
      <c r="G2214" s="47"/>
      <c r="H2214" s="14" t="n">
        <f aca="false">COUNTIF(B$4:B$4190,B2214)</f>
        <v>0</v>
      </c>
      <c r="I2214" s="14" t="n">
        <f aca="false">SUMIF(B$4:B$5191,B2214,G$4:G$5191)</f>
        <v>0</v>
      </c>
    </row>
    <row r="2215" customFormat="false" ht="70.2" hidden="false" customHeight="true" outlineLevel="0" collapsed="false">
      <c r="B2215" s="46"/>
      <c r="C2215" s="47"/>
      <c r="D2215" s="46"/>
      <c r="E2215" s="46"/>
      <c r="F2215" s="46"/>
      <c r="G2215" s="47"/>
      <c r="H2215" s="14" t="n">
        <f aca="false">COUNTIF(B$4:B$4190,B2215)</f>
        <v>0</v>
      </c>
      <c r="I2215" s="14" t="n">
        <f aca="false">SUMIF(B$4:B$5191,B2215,G$4:G$5191)</f>
        <v>0</v>
      </c>
    </row>
    <row r="2216" customFormat="false" ht="70.2" hidden="false" customHeight="true" outlineLevel="0" collapsed="false">
      <c r="B2216" s="46"/>
      <c r="C2216" s="47"/>
      <c r="D2216" s="46"/>
      <c r="E2216" s="46"/>
      <c r="F2216" s="46"/>
      <c r="G2216" s="47"/>
      <c r="H2216" s="14" t="n">
        <f aca="false">COUNTIF(B$4:B$4190,B2216)</f>
        <v>0</v>
      </c>
      <c r="I2216" s="14" t="n">
        <f aca="false">SUMIF(B$4:B$5191,B2216,G$4:G$5191)</f>
        <v>0</v>
      </c>
    </row>
    <row r="2217" customFormat="false" ht="70.2" hidden="false" customHeight="true" outlineLevel="0" collapsed="false">
      <c r="B2217" s="46"/>
      <c r="C2217" s="47"/>
      <c r="D2217" s="46"/>
      <c r="E2217" s="46"/>
      <c r="F2217" s="46"/>
      <c r="G2217" s="47"/>
      <c r="H2217" s="14" t="n">
        <f aca="false">COUNTIF(B$4:B$4190,B2217)</f>
        <v>0</v>
      </c>
      <c r="I2217" s="14" t="n">
        <f aca="false">SUMIF(B$4:B$5191,B2217,G$4:G$5191)</f>
        <v>0</v>
      </c>
    </row>
    <row r="2218" customFormat="false" ht="70.2" hidden="false" customHeight="true" outlineLevel="0" collapsed="false">
      <c r="B2218" s="46"/>
      <c r="C2218" s="47"/>
      <c r="D2218" s="46"/>
      <c r="E2218" s="46"/>
      <c r="F2218" s="46"/>
      <c r="G2218" s="47"/>
      <c r="H2218" s="14" t="n">
        <f aca="false">COUNTIF(B$4:B$4190,B2218)</f>
        <v>0</v>
      </c>
      <c r="I2218" s="14" t="n">
        <f aca="false">SUMIF(B$4:B$5191,B2218,G$4:G$5191)</f>
        <v>0</v>
      </c>
    </row>
    <row r="2219" customFormat="false" ht="70.2" hidden="false" customHeight="true" outlineLevel="0" collapsed="false">
      <c r="B2219" s="46"/>
      <c r="C2219" s="47"/>
      <c r="D2219" s="46"/>
      <c r="E2219" s="46"/>
      <c r="F2219" s="46"/>
      <c r="G2219" s="47"/>
      <c r="H2219" s="14" t="n">
        <f aca="false">COUNTIF(B$4:B$4190,B2219)</f>
        <v>0</v>
      </c>
      <c r="I2219" s="14" t="n">
        <f aca="false">SUMIF(B$4:B$5191,B2219,G$4:G$5191)</f>
        <v>0</v>
      </c>
    </row>
    <row r="2220" customFormat="false" ht="70.2" hidden="false" customHeight="true" outlineLevel="0" collapsed="false">
      <c r="B2220" s="46"/>
      <c r="C2220" s="47"/>
      <c r="D2220" s="46"/>
      <c r="E2220" s="46"/>
      <c r="F2220" s="46"/>
      <c r="G2220" s="47"/>
      <c r="H2220" s="14" t="n">
        <f aca="false">COUNTIF(B$4:B$4190,B2220)</f>
        <v>0</v>
      </c>
      <c r="I2220" s="14" t="n">
        <f aca="false">SUMIF(B$4:B$5191,B2220,G$4:G$5191)</f>
        <v>0</v>
      </c>
    </row>
    <row r="2221" customFormat="false" ht="70.2" hidden="false" customHeight="true" outlineLevel="0" collapsed="false">
      <c r="B2221" s="46"/>
      <c r="C2221" s="47"/>
      <c r="D2221" s="46"/>
      <c r="E2221" s="46"/>
      <c r="F2221" s="46"/>
      <c r="G2221" s="47"/>
      <c r="H2221" s="14" t="n">
        <f aca="false">COUNTIF(B$4:B$4190,B2221)</f>
        <v>0</v>
      </c>
      <c r="I2221" s="14" t="n">
        <f aca="false">SUMIF(B$4:B$5191,B2221,G$4:G$5191)</f>
        <v>0</v>
      </c>
    </row>
    <row r="2222" customFormat="false" ht="70.2" hidden="false" customHeight="true" outlineLevel="0" collapsed="false">
      <c r="B2222" s="46"/>
      <c r="C2222" s="47"/>
      <c r="D2222" s="46"/>
      <c r="E2222" s="46"/>
      <c r="F2222" s="46"/>
      <c r="G2222" s="47"/>
      <c r="H2222" s="14" t="n">
        <f aca="false">COUNTIF(B$4:B$4190,B2222)</f>
        <v>0</v>
      </c>
      <c r="I2222" s="14" t="n">
        <f aca="false">SUMIF(B$4:B$5191,B2222,G$4:G$5191)</f>
        <v>0</v>
      </c>
    </row>
    <row r="2223" customFormat="false" ht="70.2" hidden="false" customHeight="true" outlineLevel="0" collapsed="false">
      <c r="B2223" s="46"/>
      <c r="C2223" s="47"/>
      <c r="D2223" s="46"/>
      <c r="E2223" s="46"/>
      <c r="F2223" s="46"/>
      <c r="G2223" s="47"/>
      <c r="H2223" s="14" t="n">
        <f aca="false">COUNTIF(B$4:B$4190,B2223)</f>
        <v>0</v>
      </c>
      <c r="I2223" s="14" t="n">
        <f aca="false">SUMIF(B$4:B$5191,B2223,G$4:G$5191)</f>
        <v>0</v>
      </c>
    </row>
    <row r="2224" customFormat="false" ht="70.2" hidden="false" customHeight="true" outlineLevel="0" collapsed="false">
      <c r="B2224" s="46"/>
      <c r="C2224" s="47"/>
      <c r="D2224" s="46"/>
      <c r="E2224" s="46"/>
      <c r="F2224" s="46"/>
      <c r="G2224" s="47"/>
      <c r="H2224" s="14" t="n">
        <f aca="false">COUNTIF(B$4:B$4190,B2224)</f>
        <v>0</v>
      </c>
      <c r="I2224" s="14" t="n">
        <f aca="false">SUMIF(B$4:B$5191,B2224,G$4:G$5191)</f>
        <v>0</v>
      </c>
    </row>
    <row r="2225" customFormat="false" ht="70.2" hidden="false" customHeight="true" outlineLevel="0" collapsed="false">
      <c r="B2225" s="46"/>
      <c r="C2225" s="47"/>
      <c r="D2225" s="46"/>
      <c r="E2225" s="46"/>
      <c r="F2225" s="46"/>
      <c r="G2225" s="47"/>
      <c r="H2225" s="14" t="n">
        <f aca="false">COUNTIF(B$4:B$4190,B2225)</f>
        <v>0</v>
      </c>
      <c r="I2225" s="14" t="n">
        <f aca="false">SUMIF(B$4:B$5191,B2225,G$4:G$5191)</f>
        <v>0</v>
      </c>
    </row>
    <row r="2226" customFormat="false" ht="70.2" hidden="false" customHeight="true" outlineLevel="0" collapsed="false">
      <c r="B2226" s="46"/>
      <c r="C2226" s="47"/>
      <c r="D2226" s="46"/>
      <c r="E2226" s="46"/>
      <c r="F2226" s="46"/>
      <c r="G2226" s="47"/>
      <c r="H2226" s="14" t="n">
        <f aca="false">COUNTIF(B$4:B$4190,B2226)</f>
        <v>0</v>
      </c>
      <c r="I2226" s="14" t="n">
        <f aca="false">SUMIF(B$4:B$5191,B2226,G$4:G$5191)</f>
        <v>0</v>
      </c>
    </row>
    <row r="2227" customFormat="false" ht="70.2" hidden="false" customHeight="true" outlineLevel="0" collapsed="false">
      <c r="B2227" s="46"/>
      <c r="C2227" s="47"/>
      <c r="D2227" s="46"/>
      <c r="E2227" s="46"/>
      <c r="F2227" s="46"/>
      <c r="G2227" s="47"/>
      <c r="H2227" s="14" t="n">
        <f aca="false">COUNTIF(B$4:B$4190,B2227)</f>
        <v>0</v>
      </c>
      <c r="I2227" s="14" t="n">
        <f aca="false">SUMIF(B$4:B$5191,B2227,G$4:G$5191)</f>
        <v>0</v>
      </c>
    </row>
    <row r="2228" customFormat="false" ht="70.2" hidden="false" customHeight="true" outlineLevel="0" collapsed="false">
      <c r="B2228" s="46"/>
      <c r="C2228" s="47"/>
      <c r="D2228" s="46"/>
      <c r="E2228" s="46"/>
      <c r="F2228" s="46"/>
      <c r="G2228" s="47"/>
      <c r="H2228" s="14" t="n">
        <f aca="false">COUNTIF(B$4:B$4190,B2228)</f>
        <v>0</v>
      </c>
      <c r="I2228" s="14" t="n">
        <f aca="false">SUMIF(B$4:B$5191,B2228,G$4:G$5191)</f>
        <v>0</v>
      </c>
    </row>
    <row r="2229" customFormat="false" ht="70.2" hidden="false" customHeight="true" outlineLevel="0" collapsed="false">
      <c r="B2229" s="46"/>
      <c r="C2229" s="47"/>
      <c r="D2229" s="46"/>
      <c r="E2229" s="46"/>
      <c r="F2229" s="46"/>
      <c r="G2229" s="47"/>
      <c r="H2229" s="14" t="n">
        <f aca="false">COUNTIF(B$4:B$4190,B2229)</f>
        <v>0</v>
      </c>
      <c r="I2229" s="14" t="n">
        <f aca="false">SUMIF(B$4:B$5191,B2229,G$4:G$5191)</f>
        <v>0</v>
      </c>
    </row>
    <row r="2230" customFormat="false" ht="70.2" hidden="false" customHeight="true" outlineLevel="0" collapsed="false">
      <c r="B2230" s="46"/>
      <c r="C2230" s="47"/>
      <c r="D2230" s="46"/>
      <c r="E2230" s="46"/>
      <c r="F2230" s="46"/>
      <c r="G2230" s="47"/>
      <c r="H2230" s="14" t="n">
        <f aca="false">COUNTIF(B$4:B$4190,B2230)</f>
        <v>0</v>
      </c>
      <c r="I2230" s="14" t="n">
        <f aca="false">SUMIF(B$4:B$5191,B2230,G$4:G$5191)</f>
        <v>0</v>
      </c>
    </row>
    <row r="2231" customFormat="false" ht="70.2" hidden="false" customHeight="true" outlineLevel="0" collapsed="false">
      <c r="B2231" s="46"/>
      <c r="C2231" s="47"/>
      <c r="D2231" s="46"/>
      <c r="E2231" s="46"/>
      <c r="F2231" s="46"/>
      <c r="G2231" s="47"/>
      <c r="H2231" s="14" t="n">
        <f aca="false">COUNTIF(B$4:B$4190,B2231)</f>
        <v>0</v>
      </c>
      <c r="I2231" s="14" t="n">
        <f aca="false">SUMIF(B$4:B$5191,B2231,G$4:G$5191)</f>
        <v>0</v>
      </c>
    </row>
    <row r="2232" customFormat="false" ht="70.2" hidden="false" customHeight="true" outlineLevel="0" collapsed="false">
      <c r="B2232" s="46"/>
      <c r="C2232" s="47"/>
      <c r="D2232" s="46"/>
      <c r="E2232" s="46"/>
      <c r="F2232" s="46"/>
      <c r="G2232" s="47"/>
      <c r="H2232" s="14" t="n">
        <f aca="false">COUNTIF(B$4:B$4190,B2232)</f>
        <v>0</v>
      </c>
      <c r="I2232" s="14" t="n">
        <f aca="false">SUMIF(B$4:B$5191,B2232,G$4:G$5191)</f>
        <v>0</v>
      </c>
    </row>
    <row r="2233" customFormat="false" ht="70.2" hidden="false" customHeight="true" outlineLevel="0" collapsed="false">
      <c r="B2233" s="46"/>
      <c r="C2233" s="47"/>
      <c r="D2233" s="46"/>
      <c r="E2233" s="46"/>
      <c r="F2233" s="46"/>
      <c r="G2233" s="47"/>
      <c r="H2233" s="14" t="n">
        <f aca="false">COUNTIF(B$4:B$4190,B2233)</f>
        <v>0</v>
      </c>
      <c r="I2233" s="14" t="n">
        <f aca="false">SUMIF(B$4:B$5191,B2233,G$4:G$5191)</f>
        <v>0</v>
      </c>
    </row>
    <row r="2234" customFormat="false" ht="70.2" hidden="false" customHeight="true" outlineLevel="0" collapsed="false">
      <c r="B2234" s="46"/>
      <c r="C2234" s="47"/>
      <c r="D2234" s="46"/>
      <c r="E2234" s="46"/>
      <c r="F2234" s="46"/>
      <c r="G2234" s="47"/>
      <c r="H2234" s="14" t="n">
        <f aca="false">COUNTIF(B$4:B$4190,B2234)</f>
        <v>0</v>
      </c>
      <c r="I2234" s="14" t="n">
        <f aca="false">SUMIF(B$4:B$5191,B2234,G$4:G$5191)</f>
        <v>0</v>
      </c>
    </row>
    <row r="2235" customFormat="false" ht="70.2" hidden="false" customHeight="true" outlineLevel="0" collapsed="false">
      <c r="B2235" s="46"/>
      <c r="C2235" s="47"/>
      <c r="D2235" s="46"/>
      <c r="E2235" s="46"/>
      <c r="F2235" s="46"/>
      <c r="G2235" s="47"/>
      <c r="H2235" s="14" t="n">
        <f aca="false">COUNTIF(B$4:B$4190,B2235)</f>
        <v>0</v>
      </c>
      <c r="I2235" s="14" t="n">
        <f aca="false">SUMIF(B$4:B$5191,B2235,G$4:G$5191)</f>
        <v>0</v>
      </c>
    </row>
    <row r="2236" customFormat="false" ht="70.2" hidden="false" customHeight="true" outlineLevel="0" collapsed="false">
      <c r="B2236" s="46"/>
      <c r="C2236" s="47"/>
      <c r="D2236" s="46"/>
      <c r="E2236" s="46"/>
      <c r="F2236" s="46"/>
      <c r="G2236" s="47"/>
      <c r="H2236" s="14" t="n">
        <f aca="false">COUNTIF(B$4:B$4190,B2236)</f>
        <v>0</v>
      </c>
      <c r="I2236" s="14" t="n">
        <f aca="false">SUMIF(B$4:B$5191,B2236,G$4:G$5191)</f>
        <v>0</v>
      </c>
    </row>
    <row r="2237" customFormat="false" ht="70.2" hidden="false" customHeight="true" outlineLevel="0" collapsed="false">
      <c r="B2237" s="46"/>
      <c r="C2237" s="47"/>
      <c r="D2237" s="46"/>
      <c r="E2237" s="46"/>
      <c r="F2237" s="46"/>
      <c r="G2237" s="47"/>
      <c r="H2237" s="14" t="n">
        <f aca="false">COUNTIF(B$4:B$4190,B2237)</f>
        <v>0</v>
      </c>
      <c r="I2237" s="14" t="n">
        <f aca="false">SUMIF(B$4:B$5191,B2237,G$4:G$5191)</f>
        <v>0</v>
      </c>
    </row>
    <row r="2238" customFormat="false" ht="70.2" hidden="false" customHeight="true" outlineLevel="0" collapsed="false">
      <c r="B2238" s="46"/>
      <c r="C2238" s="47"/>
      <c r="D2238" s="46"/>
      <c r="E2238" s="46"/>
      <c r="F2238" s="46"/>
      <c r="G2238" s="47"/>
      <c r="H2238" s="14" t="n">
        <f aca="false">COUNTIF(B$4:B$4190,B2238)</f>
        <v>0</v>
      </c>
      <c r="I2238" s="14" t="n">
        <f aca="false">SUMIF(B$4:B$5191,B2238,G$4:G$5191)</f>
        <v>0</v>
      </c>
    </row>
    <row r="2239" customFormat="false" ht="70.2" hidden="false" customHeight="true" outlineLevel="0" collapsed="false">
      <c r="B2239" s="46"/>
      <c r="C2239" s="47"/>
      <c r="D2239" s="46"/>
      <c r="E2239" s="46"/>
      <c r="F2239" s="46"/>
      <c r="G2239" s="47"/>
      <c r="H2239" s="14" t="n">
        <f aca="false">COUNTIF(B$4:B$4190,B2239)</f>
        <v>0</v>
      </c>
      <c r="I2239" s="14" t="n">
        <f aca="false">SUMIF(B$4:B$5191,B2239,G$4:G$5191)</f>
        <v>0</v>
      </c>
    </row>
    <row r="2240" customFormat="false" ht="70.2" hidden="false" customHeight="true" outlineLevel="0" collapsed="false">
      <c r="B2240" s="46"/>
      <c r="C2240" s="47"/>
      <c r="D2240" s="46"/>
      <c r="E2240" s="46"/>
      <c r="F2240" s="46"/>
      <c r="G2240" s="47"/>
      <c r="H2240" s="14" t="n">
        <f aca="false">COUNTIF(B$4:B$4190,B2240)</f>
        <v>0</v>
      </c>
      <c r="I2240" s="14" t="n">
        <f aca="false">SUMIF(B$4:B$5191,B2240,G$4:G$5191)</f>
        <v>0</v>
      </c>
    </row>
    <row r="2241" customFormat="false" ht="70.2" hidden="false" customHeight="true" outlineLevel="0" collapsed="false">
      <c r="B2241" s="46"/>
      <c r="C2241" s="47"/>
      <c r="D2241" s="46"/>
      <c r="E2241" s="46"/>
      <c r="F2241" s="46"/>
      <c r="G2241" s="47"/>
      <c r="H2241" s="14" t="n">
        <f aca="false">COUNTIF(B$4:B$4190,B2241)</f>
        <v>0</v>
      </c>
      <c r="I2241" s="14" t="n">
        <f aca="false">SUMIF(B$4:B$5191,B2241,G$4:G$5191)</f>
        <v>0</v>
      </c>
    </row>
    <row r="2242" customFormat="false" ht="70.2" hidden="false" customHeight="true" outlineLevel="0" collapsed="false">
      <c r="B2242" s="46"/>
      <c r="C2242" s="47"/>
      <c r="D2242" s="46"/>
      <c r="E2242" s="46"/>
      <c r="F2242" s="46"/>
      <c r="G2242" s="47"/>
      <c r="H2242" s="14" t="n">
        <f aca="false">COUNTIF(B$4:B$4190,B2242)</f>
        <v>0</v>
      </c>
      <c r="I2242" s="14" t="n">
        <f aca="false">SUMIF(B$4:B$5191,B2242,G$4:G$5191)</f>
        <v>0</v>
      </c>
    </row>
    <row r="2243" customFormat="false" ht="70.2" hidden="false" customHeight="true" outlineLevel="0" collapsed="false">
      <c r="B2243" s="46"/>
      <c r="C2243" s="47"/>
      <c r="D2243" s="46"/>
      <c r="E2243" s="46"/>
      <c r="F2243" s="46"/>
      <c r="G2243" s="47"/>
      <c r="H2243" s="14" t="n">
        <f aca="false">COUNTIF(B$4:B$4190,B2243)</f>
        <v>0</v>
      </c>
      <c r="I2243" s="14" t="n">
        <f aca="false">SUMIF(B$4:B$5191,B2243,G$4:G$5191)</f>
        <v>0</v>
      </c>
    </row>
    <row r="2244" customFormat="false" ht="70.2" hidden="false" customHeight="true" outlineLevel="0" collapsed="false">
      <c r="B2244" s="46"/>
      <c r="C2244" s="47"/>
      <c r="D2244" s="46"/>
      <c r="E2244" s="46"/>
      <c r="F2244" s="46"/>
      <c r="G2244" s="47"/>
      <c r="H2244" s="14" t="n">
        <f aca="false">COUNTIF(B$4:B$4190,B2244)</f>
        <v>0</v>
      </c>
      <c r="I2244" s="14" t="n">
        <f aca="false">SUMIF(B$4:B$5191,B2244,G$4:G$5191)</f>
        <v>0</v>
      </c>
    </row>
    <row r="2245" customFormat="false" ht="70.2" hidden="false" customHeight="true" outlineLevel="0" collapsed="false">
      <c r="B2245" s="46"/>
      <c r="C2245" s="47"/>
      <c r="D2245" s="46"/>
      <c r="E2245" s="46"/>
      <c r="F2245" s="46"/>
      <c r="G2245" s="47"/>
      <c r="H2245" s="14" t="n">
        <f aca="false">COUNTIF(B$4:B$4190,B2245)</f>
        <v>0</v>
      </c>
      <c r="I2245" s="14" t="n">
        <f aca="false">SUMIF(B$4:B$5191,B2245,G$4:G$5191)</f>
        <v>0</v>
      </c>
    </row>
    <row r="2246" customFormat="false" ht="70.2" hidden="false" customHeight="true" outlineLevel="0" collapsed="false">
      <c r="B2246" s="46"/>
      <c r="C2246" s="47"/>
      <c r="D2246" s="46"/>
      <c r="E2246" s="46"/>
      <c r="F2246" s="46"/>
      <c r="G2246" s="47"/>
      <c r="H2246" s="14" t="n">
        <f aca="false">COUNTIF(B$4:B$4190,B2246)</f>
        <v>0</v>
      </c>
      <c r="I2246" s="14" t="n">
        <f aca="false">SUMIF(B$4:B$5191,B2246,G$4:G$5191)</f>
        <v>0</v>
      </c>
    </row>
    <row r="2247" customFormat="false" ht="70.2" hidden="false" customHeight="true" outlineLevel="0" collapsed="false">
      <c r="B2247" s="46"/>
      <c r="C2247" s="47"/>
      <c r="D2247" s="46"/>
      <c r="E2247" s="46"/>
      <c r="F2247" s="46"/>
      <c r="G2247" s="47"/>
      <c r="H2247" s="14" t="n">
        <f aca="false">COUNTIF(B$4:B$4190,B2247)</f>
        <v>0</v>
      </c>
      <c r="I2247" s="14" t="n">
        <f aca="false">SUMIF(B$4:B$5191,B2247,G$4:G$5191)</f>
        <v>0</v>
      </c>
    </row>
    <row r="2248" customFormat="false" ht="70.2" hidden="false" customHeight="true" outlineLevel="0" collapsed="false">
      <c r="B2248" s="46"/>
      <c r="C2248" s="47"/>
      <c r="D2248" s="46"/>
      <c r="E2248" s="46"/>
      <c r="F2248" s="46"/>
      <c r="G2248" s="47"/>
      <c r="H2248" s="14" t="n">
        <f aca="false">COUNTIF(B$4:B$4190,B2248)</f>
        <v>0</v>
      </c>
      <c r="I2248" s="14" t="n">
        <f aca="false">SUMIF(B$4:B$5191,B2248,G$4:G$5191)</f>
        <v>0</v>
      </c>
    </row>
    <row r="2249" customFormat="false" ht="70.2" hidden="false" customHeight="true" outlineLevel="0" collapsed="false">
      <c r="B2249" s="46"/>
      <c r="C2249" s="47"/>
      <c r="D2249" s="46"/>
      <c r="E2249" s="46"/>
      <c r="F2249" s="46"/>
      <c r="G2249" s="47"/>
      <c r="H2249" s="14" t="n">
        <f aca="false">COUNTIF(B$4:B$4190,B2249)</f>
        <v>0</v>
      </c>
      <c r="I2249" s="14" t="n">
        <f aca="false">SUMIF(B$4:B$5191,B2249,G$4:G$5191)</f>
        <v>0</v>
      </c>
    </row>
    <row r="2250" customFormat="false" ht="70.2" hidden="false" customHeight="true" outlineLevel="0" collapsed="false">
      <c r="B2250" s="46"/>
      <c r="C2250" s="47"/>
      <c r="D2250" s="46"/>
      <c r="E2250" s="46"/>
      <c r="F2250" s="46"/>
      <c r="G2250" s="47"/>
      <c r="H2250" s="14" t="n">
        <f aca="false">COUNTIF(B$4:B$4190,B2250)</f>
        <v>0</v>
      </c>
      <c r="I2250" s="14" t="n">
        <f aca="false">SUMIF(B$4:B$5191,B2250,G$4:G$5191)</f>
        <v>0</v>
      </c>
    </row>
    <row r="2251" customFormat="false" ht="70.2" hidden="false" customHeight="true" outlineLevel="0" collapsed="false">
      <c r="B2251" s="46"/>
      <c r="C2251" s="47"/>
      <c r="D2251" s="46"/>
      <c r="E2251" s="46"/>
      <c r="F2251" s="46"/>
      <c r="G2251" s="47"/>
      <c r="H2251" s="14" t="n">
        <f aca="false">COUNTIF(B$4:B$4190,B2251)</f>
        <v>0</v>
      </c>
      <c r="I2251" s="14" t="n">
        <f aca="false">SUMIF(B$4:B$5191,B2251,G$4:G$5191)</f>
        <v>0</v>
      </c>
    </row>
    <row r="2252" customFormat="false" ht="70.2" hidden="false" customHeight="true" outlineLevel="0" collapsed="false">
      <c r="B2252" s="46"/>
      <c r="C2252" s="47"/>
      <c r="D2252" s="46"/>
      <c r="E2252" s="46"/>
      <c r="F2252" s="46"/>
      <c r="G2252" s="47"/>
      <c r="H2252" s="14" t="n">
        <f aca="false">COUNTIF(B$4:B$4190,B2252)</f>
        <v>0</v>
      </c>
      <c r="I2252" s="14" t="n">
        <f aca="false">SUMIF(B$4:B$5191,B2252,G$4:G$5191)</f>
        <v>0</v>
      </c>
    </row>
    <row r="2253" customFormat="false" ht="70.2" hidden="false" customHeight="true" outlineLevel="0" collapsed="false">
      <c r="B2253" s="46"/>
      <c r="C2253" s="47"/>
      <c r="D2253" s="46"/>
      <c r="E2253" s="46"/>
      <c r="F2253" s="46"/>
      <c r="G2253" s="47"/>
      <c r="H2253" s="14" t="n">
        <f aca="false">COUNTIF(B$4:B$4190,B2253)</f>
        <v>0</v>
      </c>
      <c r="I2253" s="14" t="n">
        <f aca="false">SUMIF(B$4:B$5191,B2253,G$4:G$5191)</f>
        <v>0</v>
      </c>
    </row>
    <row r="2254" customFormat="false" ht="70.2" hidden="false" customHeight="true" outlineLevel="0" collapsed="false">
      <c r="B2254" s="46"/>
      <c r="C2254" s="47"/>
      <c r="D2254" s="46"/>
      <c r="E2254" s="46"/>
      <c r="F2254" s="46"/>
      <c r="G2254" s="47"/>
      <c r="H2254" s="14" t="n">
        <f aca="false">COUNTIF(B$4:B$4190,B2254)</f>
        <v>0</v>
      </c>
      <c r="I2254" s="14" t="n">
        <f aca="false">SUMIF(B$4:B$5191,B2254,G$4:G$5191)</f>
        <v>0</v>
      </c>
    </row>
    <row r="2255" customFormat="false" ht="70.2" hidden="false" customHeight="true" outlineLevel="0" collapsed="false">
      <c r="B2255" s="46"/>
      <c r="C2255" s="47"/>
      <c r="D2255" s="46"/>
      <c r="E2255" s="46"/>
      <c r="F2255" s="46"/>
      <c r="G2255" s="47"/>
      <c r="H2255" s="14" t="n">
        <f aca="false">COUNTIF(B$4:B$4190,B2255)</f>
        <v>0</v>
      </c>
      <c r="I2255" s="14" t="n">
        <f aca="false">SUMIF(B$4:B$5191,B2255,G$4:G$5191)</f>
        <v>0</v>
      </c>
    </row>
    <row r="2256" customFormat="false" ht="70.2" hidden="false" customHeight="true" outlineLevel="0" collapsed="false">
      <c r="B2256" s="46"/>
      <c r="C2256" s="47"/>
      <c r="D2256" s="46"/>
      <c r="E2256" s="46"/>
      <c r="F2256" s="46"/>
      <c r="G2256" s="47"/>
      <c r="H2256" s="14" t="n">
        <f aca="false">COUNTIF(B$4:B$4190,B2256)</f>
        <v>0</v>
      </c>
      <c r="I2256" s="14" t="n">
        <f aca="false">SUMIF(B$4:B$5191,B2256,G$4:G$5191)</f>
        <v>0</v>
      </c>
    </row>
    <row r="2257" customFormat="false" ht="70.2" hidden="false" customHeight="true" outlineLevel="0" collapsed="false">
      <c r="B2257" s="46"/>
      <c r="C2257" s="47"/>
      <c r="D2257" s="46"/>
      <c r="E2257" s="46"/>
      <c r="F2257" s="46"/>
      <c r="G2257" s="47"/>
      <c r="H2257" s="14" t="n">
        <f aca="false">COUNTIF(B$4:B$4190,B2257)</f>
        <v>0</v>
      </c>
      <c r="I2257" s="14" t="n">
        <f aca="false">SUMIF(B$4:B$5191,B2257,G$4:G$5191)</f>
        <v>0</v>
      </c>
    </row>
    <row r="2258" customFormat="false" ht="70.2" hidden="false" customHeight="true" outlineLevel="0" collapsed="false">
      <c r="B2258" s="46"/>
      <c r="C2258" s="47"/>
      <c r="D2258" s="46"/>
      <c r="E2258" s="46"/>
      <c r="F2258" s="46"/>
      <c r="G2258" s="47"/>
      <c r="H2258" s="14" t="n">
        <f aca="false">COUNTIF(B$4:B$4190,B2258)</f>
        <v>0</v>
      </c>
      <c r="I2258" s="14" t="n">
        <f aca="false">SUMIF(B$4:B$5191,B2258,G$4:G$5191)</f>
        <v>0</v>
      </c>
    </row>
    <row r="2259" customFormat="false" ht="70.2" hidden="false" customHeight="true" outlineLevel="0" collapsed="false">
      <c r="B2259" s="46"/>
      <c r="C2259" s="47"/>
      <c r="D2259" s="46"/>
      <c r="E2259" s="46"/>
      <c r="F2259" s="46"/>
      <c r="G2259" s="47"/>
      <c r="H2259" s="14" t="n">
        <f aca="false">COUNTIF(B$4:B$4190,B2259)</f>
        <v>0</v>
      </c>
      <c r="I2259" s="14" t="n">
        <f aca="false">SUMIF(B$4:B$5191,B2259,G$4:G$5191)</f>
        <v>0</v>
      </c>
    </row>
    <row r="2260" customFormat="false" ht="70.2" hidden="false" customHeight="true" outlineLevel="0" collapsed="false">
      <c r="B2260" s="46"/>
      <c r="C2260" s="47"/>
      <c r="D2260" s="46"/>
      <c r="E2260" s="46"/>
      <c r="F2260" s="46"/>
      <c r="G2260" s="47"/>
      <c r="H2260" s="14" t="n">
        <f aca="false">COUNTIF(B$4:B$4190,B2260)</f>
        <v>0</v>
      </c>
      <c r="I2260" s="14" t="n">
        <f aca="false">SUMIF(B$4:B$5191,B2260,G$4:G$5191)</f>
        <v>0</v>
      </c>
    </row>
    <row r="2261" customFormat="false" ht="70.2" hidden="false" customHeight="true" outlineLevel="0" collapsed="false">
      <c r="B2261" s="46"/>
      <c r="C2261" s="47"/>
      <c r="D2261" s="46"/>
      <c r="E2261" s="46"/>
      <c r="F2261" s="46"/>
      <c r="G2261" s="47"/>
      <c r="H2261" s="14" t="n">
        <f aca="false">COUNTIF(B$4:B$4190,B2261)</f>
        <v>0</v>
      </c>
      <c r="I2261" s="14" t="n">
        <f aca="false">SUMIF(B$4:B$5191,B2261,G$4:G$5191)</f>
        <v>0</v>
      </c>
    </row>
    <row r="2262" customFormat="false" ht="70.2" hidden="false" customHeight="true" outlineLevel="0" collapsed="false">
      <c r="B2262" s="46"/>
      <c r="C2262" s="47"/>
      <c r="D2262" s="46"/>
      <c r="E2262" s="46"/>
      <c r="F2262" s="46"/>
      <c r="G2262" s="47"/>
      <c r="H2262" s="14" t="n">
        <f aca="false">COUNTIF(B$4:B$4190,B2262)</f>
        <v>0</v>
      </c>
      <c r="I2262" s="14" t="n">
        <f aca="false">SUMIF(B$4:B$5191,B2262,G$4:G$5191)</f>
        <v>0</v>
      </c>
    </row>
    <row r="2263" customFormat="false" ht="70.2" hidden="false" customHeight="true" outlineLevel="0" collapsed="false">
      <c r="B2263" s="46"/>
      <c r="C2263" s="47"/>
      <c r="D2263" s="46"/>
      <c r="E2263" s="46"/>
      <c r="F2263" s="46"/>
      <c r="G2263" s="47"/>
      <c r="H2263" s="14" t="n">
        <f aca="false">COUNTIF(B$4:B$4190,B2263)</f>
        <v>0</v>
      </c>
      <c r="I2263" s="14" t="n">
        <f aca="false">SUMIF(B$4:B$5191,B2263,G$4:G$5191)</f>
        <v>0</v>
      </c>
    </row>
    <row r="2264" customFormat="false" ht="70.2" hidden="false" customHeight="true" outlineLevel="0" collapsed="false">
      <c r="B2264" s="46"/>
      <c r="C2264" s="47"/>
      <c r="D2264" s="46"/>
      <c r="E2264" s="46"/>
      <c r="F2264" s="46"/>
      <c r="G2264" s="47"/>
      <c r="H2264" s="14" t="n">
        <f aca="false">COUNTIF(B$4:B$4190,B2264)</f>
        <v>0</v>
      </c>
      <c r="I2264" s="14" t="n">
        <f aca="false">SUMIF(B$4:B$5191,B2264,G$4:G$5191)</f>
        <v>0</v>
      </c>
    </row>
    <row r="2265" customFormat="false" ht="70.2" hidden="false" customHeight="true" outlineLevel="0" collapsed="false">
      <c r="B2265" s="46"/>
      <c r="C2265" s="47"/>
      <c r="D2265" s="46"/>
      <c r="E2265" s="46"/>
      <c r="F2265" s="46"/>
      <c r="G2265" s="47"/>
      <c r="H2265" s="14" t="n">
        <f aca="false">COUNTIF(B$4:B$4190,B2265)</f>
        <v>0</v>
      </c>
      <c r="I2265" s="14" t="n">
        <f aca="false">SUMIF(B$4:B$5191,B2265,G$4:G$5191)</f>
        <v>0</v>
      </c>
    </row>
    <row r="2266" customFormat="false" ht="70.2" hidden="false" customHeight="true" outlineLevel="0" collapsed="false">
      <c r="B2266" s="46"/>
      <c r="C2266" s="47"/>
      <c r="D2266" s="46"/>
      <c r="E2266" s="46"/>
      <c r="F2266" s="46"/>
      <c r="G2266" s="47"/>
      <c r="H2266" s="14" t="n">
        <f aca="false">COUNTIF(B$4:B$4190,B2266)</f>
        <v>0</v>
      </c>
      <c r="I2266" s="14" t="n">
        <f aca="false">SUMIF(B$4:B$5191,B2266,G$4:G$5191)</f>
        <v>0</v>
      </c>
    </row>
    <row r="2267" customFormat="false" ht="70.2" hidden="false" customHeight="true" outlineLevel="0" collapsed="false">
      <c r="B2267" s="46"/>
      <c r="C2267" s="47"/>
      <c r="D2267" s="46"/>
      <c r="E2267" s="46"/>
      <c r="F2267" s="46"/>
      <c r="G2267" s="47"/>
      <c r="H2267" s="14" t="n">
        <f aca="false">COUNTIF(B$4:B$4190,B2267)</f>
        <v>0</v>
      </c>
      <c r="I2267" s="14" t="n">
        <f aca="false">SUMIF(B$4:B$5191,B2267,G$4:G$5191)</f>
        <v>0</v>
      </c>
    </row>
    <row r="2268" customFormat="false" ht="70.2" hidden="false" customHeight="true" outlineLevel="0" collapsed="false">
      <c r="B2268" s="46"/>
      <c r="C2268" s="47"/>
      <c r="D2268" s="46"/>
      <c r="E2268" s="46"/>
      <c r="F2268" s="46"/>
      <c r="G2268" s="47"/>
      <c r="H2268" s="14" t="n">
        <f aca="false">COUNTIF(B$4:B$4190,B2268)</f>
        <v>0</v>
      </c>
      <c r="I2268" s="14" t="n">
        <f aca="false">SUMIF(B$4:B$5191,B2268,G$4:G$5191)</f>
        <v>0</v>
      </c>
    </row>
    <row r="2269" customFormat="false" ht="70.2" hidden="false" customHeight="true" outlineLevel="0" collapsed="false">
      <c r="B2269" s="46"/>
      <c r="C2269" s="47"/>
      <c r="D2269" s="46"/>
      <c r="E2269" s="46"/>
      <c r="F2269" s="46"/>
      <c r="G2269" s="47"/>
      <c r="H2269" s="14" t="n">
        <f aca="false">COUNTIF(B$4:B$4190,B2269)</f>
        <v>0</v>
      </c>
      <c r="I2269" s="14" t="n">
        <f aca="false">SUMIF(B$4:B$5191,B2269,G$4:G$5191)</f>
        <v>0</v>
      </c>
    </row>
    <row r="2270" customFormat="false" ht="70.2" hidden="false" customHeight="true" outlineLevel="0" collapsed="false">
      <c r="B2270" s="46"/>
      <c r="C2270" s="47"/>
      <c r="D2270" s="46"/>
      <c r="E2270" s="46"/>
      <c r="F2270" s="46"/>
      <c r="G2270" s="47"/>
      <c r="H2270" s="14" t="n">
        <f aca="false">COUNTIF(B$4:B$4190,B2270)</f>
        <v>0</v>
      </c>
      <c r="I2270" s="14" t="n">
        <f aca="false">SUMIF(B$4:B$5191,B2270,G$4:G$5191)</f>
        <v>0</v>
      </c>
    </row>
    <row r="2271" customFormat="false" ht="70.2" hidden="false" customHeight="true" outlineLevel="0" collapsed="false">
      <c r="B2271" s="46"/>
      <c r="C2271" s="47"/>
      <c r="D2271" s="46"/>
      <c r="E2271" s="46"/>
      <c r="F2271" s="46"/>
      <c r="G2271" s="47"/>
      <c r="H2271" s="14" t="n">
        <f aca="false">COUNTIF(B$4:B$4190,B2271)</f>
        <v>0</v>
      </c>
      <c r="I2271" s="14" t="n">
        <f aca="false">SUMIF(B$4:B$5191,B2271,G$4:G$5191)</f>
        <v>0</v>
      </c>
    </row>
    <row r="2272" customFormat="false" ht="70.2" hidden="false" customHeight="true" outlineLevel="0" collapsed="false">
      <c r="B2272" s="46"/>
      <c r="C2272" s="47"/>
      <c r="D2272" s="46"/>
      <c r="E2272" s="46"/>
      <c r="F2272" s="46"/>
      <c r="G2272" s="47"/>
      <c r="H2272" s="14" t="n">
        <f aca="false">COUNTIF(B$4:B$4190,B2272)</f>
        <v>0</v>
      </c>
      <c r="I2272" s="14" t="n">
        <f aca="false">SUMIF(B$4:B$5191,B2272,G$4:G$5191)</f>
        <v>0</v>
      </c>
    </row>
    <row r="2273" customFormat="false" ht="70.2" hidden="false" customHeight="true" outlineLevel="0" collapsed="false">
      <c r="B2273" s="46"/>
      <c r="C2273" s="47"/>
      <c r="D2273" s="46"/>
      <c r="E2273" s="46"/>
      <c r="F2273" s="46"/>
      <c r="G2273" s="47"/>
      <c r="H2273" s="14" t="n">
        <f aca="false">COUNTIF(B$4:B$4190,B2273)</f>
        <v>0</v>
      </c>
      <c r="I2273" s="14" t="n">
        <f aca="false">SUMIF(B$4:B$5191,B2273,G$4:G$5191)</f>
        <v>0</v>
      </c>
    </row>
    <row r="2274" customFormat="false" ht="70.2" hidden="false" customHeight="true" outlineLevel="0" collapsed="false">
      <c r="B2274" s="46"/>
      <c r="C2274" s="47"/>
      <c r="D2274" s="46"/>
      <c r="E2274" s="46"/>
      <c r="F2274" s="46"/>
      <c r="G2274" s="47"/>
      <c r="H2274" s="14" t="n">
        <f aca="false">COUNTIF(B$4:B$4190,B2274)</f>
        <v>0</v>
      </c>
      <c r="I2274" s="14" t="n">
        <f aca="false">SUMIF(B$4:B$5191,B2274,G$4:G$5191)</f>
        <v>0</v>
      </c>
    </row>
    <row r="2275" customFormat="false" ht="70.2" hidden="false" customHeight="true" outlineLevel="0" collapsed="false">
      <c r="B2275" s="46"/>
      <c r="C2275" s="47"/>
      <c r="D2275" s="46"/>
      <c r="E2275" s="46"/>
      <c r="F2275" s="46"/>
      <c r="G2275" s="47"/>
      <c r="H2275" s="14" t="n">
        <f aca="false">COUNTIF(B$4:B$4190,B2275)</f>
        <v>0</v>
      </c>
      <c r="I2275" s="14" t="n">
        <f aca="false">SUMIF(B$4:B$5191,B2275,G$4:G$5191)</f>
        <v>0</v>
      </c>
    </row>
    <row r="2276" customFormat="false" ht="70.2" hidden="false" customHeight="true" outlineLevel="0" collapsed="false">
      <c r="B2276" s="46"/>
      <c r="C2276" s="47"/>
      <c r="D2276" s="46"/>
      <c r="E2276" s="46"/>
      <c r="F2276" s="46"/>
      <c r="G2276" s="47"/>
      <c r="H2276" s="14" t="n">
        <f aca="false">COUNTIF(B$4:B$4190,B2276)</f>
        <v>0</v>
      </c>
      <c r="I2276" s="14" t="n">
        <f aca="false">SUMIF(B$4:B$5191,B2276,G$4:G$5191)</f>
        <v>0</v>
      </c>
    </row>
    <row r="2277" customFormat="false" ht="70.2" hidden="false" customHeight="true" outlineLevel="0" collapsed="false">
      <c r="B2277" s="46"/>
      <c r="C2277" s="47"/>
      <c r="D2277" s="46"/>
      <c r="E2277" s="46"/>
      <c r="F2277" s="46"/>
      <c r="G2277" s="47"/>
      <c r="H2277" s="14" t="n">
        <f aca="false">COUNTIF(B$4:B$4190,B2277)</f>
        <v>0</v>
      </c>
      <c r="I2277" s="14" t="n">
        <f aca="false">SUMIF(B$4:B$5191,B2277,G$4:G$5191)</f>
        <v>0</v>
      </c>
    </row>
    <row r="2278" customFormat="false" ht="70.2" hidden="false" customHeight="true" outlineLevel="0" collapsed="false">
      <c r="B2278" s="46"/>
      <c r="C2278" s="47"/>
      <c r="D2278" s="46"/>
      <c r="E2278" s="46"/>
      <c r="F2278" s="46"/>
      <c r="G2278" s="47"/>
      <c r="H2278" s="14" t="n">
        <f aca="false">COUNTIF(B$4:B$4190,B2278)</f>
        <v>0</v>
      </c>
      <c r="I2278" s="14" t="n">
        <f aca="false">SUMIF(B$4:B$5191,B2278,G$4:G$5191)</f>
        <v>0</v>
      </c>
    </row>
    <row r="2279" customFormat="false" ht="70.2" hidden="false" customHeight="true" outlineLevel="0" collapsed="false">
      <c r="B2279" s="46"/>
      <c r="C2279" s="47"/>
      <c r="D2279" s="46"/>
      <c r="E2279" s="46"/>
      <c r="F2279" s="46"/>
      <c r="G2279" s="47"/>
      <c r="H2279" s="14" t="n">
        <f aca="false">COUNTIF(B$4:B$4190,B2279)</f>
        <v>0</v>
      </c>
      <c r="I2279" s="14" t="n">
        <f aca="false">SUMIF(B$4:B$5191,B2279,G$4:G$5191)</f>
        <v>0</v>
      </c>
    </row>
    <row r="2280" customFormat="false" ht="70.2" hidden="false" customHeight="true" outlineLevel="0" collapsed="false">
      <c r="B2280" s="46"/>
      <c r="C2280" s="47"/>
      <c r="D2280" s="46"/>
      <c r="E2280" s="46"/>
      <c r="F2280" s="46"/>
      <c r="G2280" s="47"/>
      <c r="H2280" s="14" t="n">
        <f aca="false">COUNTIF(B$4:B$4190,B2280)</f>
        <v>0</v>
      </c>
      <c r="I2280" s="14" t="n">
        <f aca="false">SUMIF(B$4:B$5191,B2280,G$4:G$5191)</f>
        <v>0</v>
      </c>
    </row>
    <row r="2281" customFormat="false" ht="70.2" hidden="false" customHeight="true" outlineLevel="0" collapsed="false">
      <c r="B2281" s="46"/>
      <c r="C2281" s="47"/>
      <c r="D2281" s="46"/>
      <c r="E2281" s="46"/>
      <c r="F2281" s="46"/>
      <c r="G2281" s="47"/>
      <c r="H2281" s="14" t="n">
        <f aca="false">COUNTIF(B$4:B$4190,B2281)</f>
        <v>0</v>
      </c>
      <c r="I2281" s="14" t="n">
        <f aca="false">SUMIF(B$4:B$5191,B2281,G$4:G$5191)</f>
        <v>0</v>
      </c>
    </row>
    <row r="2282" customFormat="false" ht="70.2" hidden="false" customHeight="true" outlineLevel="0" collapsed="false">
      <c r="B2282" s="46"/>
      <c r="C2282" s="47"/>
      <c r="D2282" s="46"/>
      <c r="E2282" s="46"/>
      <c r="F2282" s="46"/>
      <c r="G2282" s="47"/>
      <c r="H2282" s="14" t="n">
        <f aca="false">COUNTIF(B$4:B$4190,B2282)</f>
        <v>0</v>
      </c>
      <c r="I2282" s="14" t="n">
        <f aca="false">SUMIF(B$4:B$5191,B2282,G$4:G$5191)</f>
        <v>0</v>
      </c>
    </row>
    <row r="2283" customFormat="false" ht="70.2" hidden="false" customHeight="true" outlineLevel="0" collapsed="false">
      <c r="B2283" s="46"/>
      <c r="C2283" s="47"/>
      <c r="D2283" s="46"/>
      <c r="E2283" s="46"/>
      <c r="F2283" s="46"/>
      <c r="G2283" s="47"/>
      <c r="H2283" s="14" t="n">
        <f aca="false">COUNTIF(B$4:B$4190,B2283)</f>
        <v>0</v>
      </c>
      <c r="I2283" s="14" t="n">
        <f aca="false">SUMIF(B$4:B$5191,B2283,G$4:G$5191)</f>
        <v>0</v>
      </c>
    </row>
    <row r="2284" customFormat="false" ht="70.2" hidden="false" customHeight="true" outlineLevel="0" collapsed="false">
      <c r="B2284" s="46"/>
      <c r="C2284" s="47"/>
      <c r="D2284" s="46"/>
      <c r="E2284" s="46"/>
      <c r="F2284" s="46"/>
      <c r="G2284" s="47"/>
      <c r="H2284" s="14" t="n">
        <f aca="false">COUNTIF(B$4:B$4190,B2284)</f>
        <v>0</v>
      </c>
      <c r="I2284" s="14" t="n">
        <f aca="false">SUMIF(B$4:B$5191,B2284,G$4:G$5191)</f>
        <v>0</v>
      </c>
    </row>
    <row r="2285" customFormat="false" ht="70.2" hidden="false" customHeight="true" outlineLevel="0" collapsed="false">
      <c r="B2285" s="46"/>
      <c r="C2285" s="47"/>
      <c r="D2285" s="46"/>
      <c r="E2285" s="46"/>
      <c r="F2285" s="46"/>
      <c r="G2285" s="47"/>
      <c r="H2285" s="14" t="n">
        <f aca="false">COUNTIF(B$4:B$4190,B2285)</f>
        <v>0</v>
      </c>
      <c r="I2285" s="14" t="n">
        <f aca="false">SUMIF(B$4:B$5191,B2285,G$4:G$5191)</f>
        <v>0</v>
      </c>
    </row>
    <row r="2286" customFormat="false" ht="70.2" hidden="false" customHeight="true" outlineLevel="0" collapsed="false">
      <c r="B2286" s="46"/>
      <c r="C2286" s="47"/>
      <c r="D2286" s="46"/>
      <c r="E2286" s="46"/>
      <c r="F2286" s="46"/>
      <c r="G2286" s="47"/>
      <c r="H2286" s="14" t="n">
        <f aca="false">COUNTIF(B$4:B$4190,B2286)</f>
        <v>0</v>
      </c>
      <c r="I2286" s="14" t="n">
        <f aca="false">SUMIF(B$4:B$5191,B2286,G$4:G$5191)</f>
        <v>0</v>
      </c>
    </row>
    <row r="2287" customFormat="false" ht="70.2" hidden="false" customHeight="true" outlineLevel="0" collapsed="false">
      <c r="B2287" s="46"/>
      <c r="C2287" s="47"/>
      <c r="D2287" s="46"/>
      <c r="E2287" s="46"/>
      <c r="F2287" s="46"/>
      <c r="G2287" s="47"/>
      <c r="H2287" s="14" t="n">
        <f aca="false">COUNTIF(B$4:B$4190,B2287)</f>
        <v>0</v>
      </c>
      <c r="I2287" s="14" t="n">
        <f aca="false">SUMIF(B$4:B$5191,B2287,G$4:G$5191)</f>
        <v>0</v>
      </c>
    </row>
    <row r="2288" customFormat="false" ht="70.2" hidden="false" customHeight="true" outlineLevel="0" collapsed="false">
      <c r="B2288" s="46"/>
      <c r="C2288" s="47"/>
      <c r="D2288" s="46"/>
      <c r="E2288" s="46"/>
      <c r="F2288" s="46"/>
      <c r="G2288" s="47"/>
      <c r="H2288" s="14" t="n">
        <f aca="false">COUNTIF(B$4:B$4190,B2288)</f>
        <v>0</v>
      </c>
      <c r="I2288" s="14" t="n">
        <f aca="false">SUMIF(B$4:B$5191,B2288,G$4:G$5191)</f>
        <v>0</v>
      </c>
    </row>
    <row r="2289" customFormat="false" ht="70.2" hidden="false" customHeight="true" outlineLevel="0" collapsed="false">
      <c r="B2289" s="46"/>
      <c r="C2289" s="47"/>
      <c r="D2289" s="46"/>
      <c r="E2289" s="46"/>
      <c r="F2289" s="46"/>
      <c r="G2289" s="47"/>
      <c r="H2289" s="14" t="n">
        <f aca="false">COUNTIF(B$4:B$4190,B2289)</f>
        <v>0</v>
      </c>
      <c r="I2289" s="14" t="n">
        <f aca="false">SUMIF(B$4:B$5191,B2289,G$4:G$5191)</f>
        <v>0</v>
      </c>
    </row>
    <row r="2290" customFormat="false" ht="70.2" hidden="false" customHeight="true" outlineLevel="0" collapsed="false">
      <c r="B2290" s="46"/>
      <c r="C2290" s="47"/>
      <c r="D2290" s="46"/>
      <c r="E2290" s="46"/>
      <c r="F2290" s="46"/>
      <c r="G2290" s="47"/>
      <c r="H2290" s="14" t="n">
        <f aca="false">COUNTIF(B$4:B$4190,B2290)</f>
        <v>0</v>
      </c>
      <c r="I2290" s="14" t="n">
        <f aca="false">SUMIF(B$4:B$5191,B2290,G$4:G$5191)</f>
        <v>0</v>
      </c>
    </row>
    <row r="2291" customFormat="false" ht="70.2" hidden="false" customHeight="true" outlineLevel="0" collapsed="false">
      <c r="B2291" s="46"/>
      <c r="C2291" s="47"/>
      <c r="D2291" s="46"/>
      <c r="E2291" s="46"/>
      <c r="F2291" s="46"/>
      <c r="G2291" s="47"/>
      <c r="H2291" s="14" t="n">
        <f aca="false">COUNTIF(B$4:B$4190,B2291)</f>
        <v>0</v>
      </c>
      <c r="I2291" s="14" t="n">
        <f aca="false">SUMIF(B$4:B$5191,B2291,G$4:G$5191)</f>
        <v>0</v>
      </c>
    </row>
    <row r="2292" customFormat="false" ht="70.2" hidden="false" customHeight="true" outlineLevel="0" collapsed="false">
      <c r="B2292" s="46"/>
      <c r="C2292" s="47"/>
      <c r="D2292" s="46"/>
      <c r="E2292" s="46"/>
      <c r="F2292" s="46"/>
      <c r="G2292" s="47"/>
      <c r="H2292" s="14" t="n">
        <f aca="false">COUNTIF(B$4:B$4190,B2292)</f>
        <v>0</v>
      </c>
      <c r="I2292" s="14" t="n">
        <f aca="false">SUMIF(B$4:B$5191,B2292,G$4:G$5191)</f>
        <v>0</v>
      </c>
    </row>
    <row r="2293" customFormat="false" ht="70.2" hidden="false" customHeight="true" outlineLevel="0" collapsed="false">
      <c r="B2293" s="46"/>
      <c r="C2293" s="47"/>
      <c r="D2293" s="46"/>
      <c r="E2293" s="46"/>
      <c r="F2293" s="46"/>
      <c r="G2293" s="47"/>
      <c r="H2293" s="14" t="n">
        <f aca="false">COUNTIF(B$4:B$4190,B2293)</f>
        <v>0</v>
      </c>
      <c r="I2293" s="14" t="n">
        <f aca="false">SUMIF(B$4:B$5191,B2293,G$4:G$5191)</f>
        <v>0</v>
      </c>
    </row>
    <row r="2294" customFormat="false" ht="70.2" hidden="false" customHeight="true" outlineLevel="0" collapsed="false">
      <c r="B2294" s="46"/>
      <c r="C2294" s="47"/>
      <c r="D2294" s="46"/>
      <c r="E2294" s="46"/>
      <c r="F2294" s="46"/>
      <c r="G2294" s="47"/>
      <c r="H2294" s="14" t="n">
        <f aca="false">COUNTIF(B$4:B$4190,B2294)</f>
        <v>0</v>
      </c>
      <c r="I2294" s="14" t="n">
        <f aca="false">SUMIF(B$4:B$5191,B2294,G$4:G$5191)</f>
        <v>0</v>
      </c>
    </row>
    <row r="2295" customFormat="false" ht="70.2" hidden="false" customHeight="true" outlineLevel="0" collapsed="false">
      <c r="B2295" s="46"/>
      <c r="C2295" s="47"/>
      <c r="D2295" s="46"/>
      <c r="E2295" s="46"/>
      <c r="F2295" s="46"/>
      <c r="G2295" s="47"/>
      <c r="H2295" s="14" t="n">
        <f aca="false">COUNTIF(B$4:B$4190,B2295)</f>
        <v>0</v>
      </c>
      <c r="I2295" s="14" t="n">
        <f aca="false">SUMIF(B$4:B$5191,B2295,G$4:G$5191)</f>
        <v>0</v>
      </c>
    </row>
    <row r="2296" customFormat="false" ht="70.2" hidden="false" customHeight="true" outlineLevel="0" collapsed="false">
      <c r="B2296" s="46"/>
      <c r="C2296" s="47"/>
      <c r="D2296" s="46"/>
      <c r="E2296" s="46"/>
      <c r="F2296" s="46"/>
      <c r="G2296" s="47"/>
      <c r="H2296" s="14" t="n">
        <f aca="false">COUNTIF(B$4:B$4190,B2296)</f>
        <v>0</v>
      </c>
      <c r="I2296" s="14" t="n">
        <f aca="false">SUMIF(B$4:B$5191,B2296,G$4:G$5191)</f>
        <v>0</v>
      </c>
    </row>
    <row r="2297" customFormat="false" ht="70.2" hidden="false" customHeight="true" outlineLevel="0" collapsed="false">
      <c r="B2297" s="46"/>
      <c r="C2297" s="47"/>
      <c r="D2297" s="46"/>
      <c r="E2297" s="46"/>
      <c r="F2297" s="46"/>
      <c r="G2297" s="47"/>
      <c r="H2297" s="14" t="n">
        <f aca="false">COUNTIF(B$4:B$4190,B2297)</f>
        <v>0</v>
      </c>
      <c r="I2297" s="14" t="n">
        <f aca="false">SUMIF(B$4:B$5191,B2297,G$4:G$5191)</f>
        <v>0</v>
      </c>
    </row>
    <row r="2298" customFormat="false" ht="70.2" hidden="false" customHeight="true" outlineLevel="0" collapsed="false">
      <c r="B2298" s="46"/>
      <c r="C2298" s="47"/>
      <c r="D2298" s="46"/>
      <c r="E2298" s="46"/>
      <c r="F2298" s="46"/>
      <c r="G2298" s="47"/>
      <c r="H2298" s="14" t="n">
        <f aca="false">COUNTIF(B$4:B$4190,B2298)</f>
        <v>0</v>
      </c>
      <c r="I2298" s="14" t="n">
        <f aca="false">SUMIF(B$4:B$5191,B2298,G$4:G$5191)</f>
        <v>0</v>
      </c>
    </row>
    <row r="2299" customFormat="false" ht="70.2" hidden="false" customHeight="true" outlineLevel="0" collapsed="false">
      <c r="B2299" s="46"/>
      <c r="C2299" s="47"/>
      <c r="D2299" s="46"/>
      <c r="E2299" s="46"/>
      <c r="F2299" s="46"/>
      <c r="G2299" s="47"/>
      <c r="H2299" s="14" t="n">
        <f aca="false">COUNTIF(B$4:B$4190,B2299)</f>
        <v>0</v>
      </c>
      <c r="I2299" s="14" t="n">
        <f aca="false">SUMIF(B$4:B$5191,B2299,G$4:G$5191)</f>
        <v>0</v>
      </c>
    </row>
    <row r="2300" customFormat="false" ht="70.2" hidden="false" customHeight="true" outlineLevel="0" collapsed="false">
      <c r="B2300" s="46"/>
      <c r="C2300" s="47"/>
      <c r="D2300" s="46"/>
      <c r="E2300" s="46"/>
      <c r="F2300" s="46"/>
      <c r="G2300" s="47"/>
      <c r="H2300" s="14" t="n">
        <f aca="false">COUNTIF(B$4:B$4190,B2300)</f>
        <v>0</v>
      </c>
      <c r="I2300" s="14" t="n">
        <f aca="false">SUMIF(B$4:B$5191,B2300,G$4:G$5191)</f>
        <v>0</v>
      </c>
    </row>
    <row r="2301" customFormat="false" ht="70.2" hidden="false" customHeight="true" outlineLevel="0" collapsed="false">
      <c r="B2301" s="46"/>
      <c r="C2301" s="47"/>
      <c r="D2301" s="46"/>
      <c r="E2301" s="46"/>
      <c r="F2301" s="46"/>
      <c r="G2301" s="47"/>
      <c r="H2301" s="14" t="n">
        <f aca="false">COUNTIF(B$4:B$4190,B2301)</f>
        <v>0</v>
      </c>
      <c r="I2301" s="14" t="n">
        <f aca="false">SUMIF(B$4:B$5191,B2301,G$4:G$5191)</f>
        <v>0</v>
      </c>
    </row>
    <row r="2302" customFormat="false" ht="70.2" hidden="false" customHeight="true" outlineLevel="0" collapsed="false">
      <c r="B2302" s="46"/>
      <c r="C2302" s="47"/>
      <c r="D2302" s="46"/>
      <c r="E2302" s="46"/>
      <c r="F2302" s="46"/>
      <c r="G2302" s="47"/>
      <c r="H2302" s="14" t="n">
        <f aca="false">COUNTIF(B$4:B$4190,B2302)</f>
        <v>0</v>
      </c>
      <c r="I2302" s="14" t="n">
        <f aca="false">SUMIF(B$4:B$5191,B2302,G$4:G$5191)</f>
        <v>0</v>
      </c>
    </row>
    <row r="2303" customFormat="false" ht="70.2" hidden="false" customHeight="true" outlineLevel="0" collapsed="false">
      <c r="B2303" s="46"/>
      <c r="C2303" s="47"/>
      <c r="D2303" s="46"/>
      <c r="E2303" s="46"/>
      <c r="F2303" s="46"/>
      <c r="G2303" s="47"/>
      <c r="H2303" s="14" t="n">
        <f aca="false">COUNTIF(B$4:B$4190,B2303)</f>
        <v>0</v>
      </c>
      <c r="I2303" s="14" t="n">
        <f aca="false">SUMIF(B$4:B$5191,B2303,G$4:G$5191)</f>
        <v>0</v>
      </c>
    </row>
    <row r="2304" customFormat="false" ht="70.2" hidden="false" customHeight="true" outlineLevel="0" collapsed="false">
      <c r="B2304" s="46"/>
      <c r="C2304" s="47"/>
      <c r="D2304" s="46"/>
      <c r="E2304" s="46"/>
      <c r="F2304" s="46"/>
      <c r="G2304" s="47"/>
      <c r="H2304" s="14" t="n">
        <f aca="false">COUNTIF(B$4:B$4190,B2304)</f>
        <v>0</v>
      </c>
      <c r="I2304" s="14" t="n">
        <f aca="false">SUMIF(B$4:B$5191,B2304,G$4:G$5191)</f>
        <v>0</v>
      </c>
    </row>
    <row r="2305" customFormat="false" ht="70.2" hidden="false" customHeight="true" outlineLevel="0" collapsed="false">
      <c r="B2305" s="46"/>
      <c r="C2305" s="47"/>
      <c r="D2305" s="46"/>
      <c r="E2305" s="46"/>
      <c r="F2305" s="46"/>
      <c r="G2305" s="47"/>
      <c r="H2305" s="14" t="n">
        <f aca="false">COUNTIF(B$4:B$4190,B2305)</f>
        <v>0</v>
      </c>
      <c r="I2305" s="14" t="n">
        <f aca="false">SUMIF(B$4:B$5191,B2305,G$4:G$5191)</f>
        <v>0</v>
      </c>
    </row>
    <row r="2306" customFormat="false" ht="70.2" hidden="false" customHeight="true" outlineLevel="0" collapsed="false">
      <c r="B2306" s="46"/>
      <c r="C2306" s="47"/>
      <c r="D2306" s="46"/>
      <c r="E2306" s="46"/>
      <c r="F2306" s="46"/>
      <c r="G2306" s="47"/>
      <c r="H2306" s="14" t="n">
        <f aca="false">COUNTIF(B$4:B$4190,B2306)</f>
        <v>0</v>
      </c>
      <c r="I2306" s="14" t="n">
        <f aca="false">SUMIF(B$4:B$5191,B2306,G$4:G$5191)</f>
        <v>0</v>
      </c>
    </row>
    <row r="2307" customFormat="false" ht="70.2" hidden="false" customHeight="true" outlineLevel="0" collapsed="false">
      <c r="B2307" s="46"/>
      <c r="C2307" s="47"/>
      <c r="D2307" s="46"/>
      <c r="E2307" s="46"/>
      <c r="F2307" s="46"/>
      <c r="G2307" s="47"/>
      <c r="H2307" s="14" t="n">
        <f aca="false">COUNTIF(B$4:B$4190,B2307)</f>
        <v>0</v>
      </c>
      <c r="I2307" s="14" t="n">
        <f aca="false">SUMIF(B$4:B$5191,B2307,G$4:G$5191)</f>
        <v>0</v>
      </c>
    </row>
    <row r="2308" customFormat="false" ht="70.2" hidden="false" customHeight="true" outlineLevel="0" collapsed="false">
      <c r="B2308" s="46"/>
      <c r="C2308" s="47"/>
      <c r="D2308" s="46"/>
      <c r="E2308" s="46"/>
      <c r="F2308" s="46"/>
      <c r="G2308" s="47"/>
      <c r="H2308" s="14" t="n">
        <f aca="false">COUNTIF(B$4:B$4190,B2308)</f>
        <v>0</v>
      </c>
      <c r="I2308" s="14" t="n">
        <f aca="false">SUMIF(B$4:B$5191,B2308,G$4:G$5191)</f>
        <v>0</v>
      </c>
    </row>
    <row r="2309" customFormat="false" ht="70.2" hidden="false" customHeight="true" outlineLevel="0" collapsed="false">
      <c r="B2309" s="46"/>
      <c r="C2309" s="47"/>
      <c r="D2309" s="46"/>
      <c r="E2309" s="46"/>
      <c r="F2309" s="46"/>
      <c r="G2309" s="47"/>
      <c r="H2309" s="14" t="n">
        <f aca="false">COUNTIF(B$4:B$4190,B2309)</f>
        <v>0</v>
      </c>
      <c r="I2309" s="14" t="n">
        <f aca="false">SUMIF(B$4:B$5191,B2309,G$4:G$5191)</f>
        <v>0</v>
      </c>
    </row>
    <row r="2310" customFormat="false" ht="70.2" hidden="false" customHeight="true" outlineLevel="0" collapsed="false">
      <c r="B2310" s="46"/>
      <c r="C2310" s="47"/>
      <c r="D2310" s="46"/>
      <c r="E2310" s="46"/>
      <c r="F2310" s="46"/>
      <c r="G2310" s="47"/>
      <c r="H2310" s="14" t="n">
        <f aca="false">COUNTIF(B$4:B$4190,B2310)</f>
        <v>0</v>
      </c>
      <c r="I2310" s="14" t="n">
        <f aca="false">SUMIF(B$4:B$5191,B2310,G$4:G$5191)</f>
        <v>0</v>
      </c>
    </row>
    <row r="2311" customFormat="false" ht="70.2" hidden="false" customHeight="true" outlineLevel="0" collapsed="false">
      <c r="B2311" s="46"/>
      <c r="C2311" s="47"/>
      <c r="D2311" s="46"/>
      <c r="E2311" s="46"/>
      <c r="F2311" s="46"/>
      <c r="G2311" s="47"/>
      <c r="H2311" s="14" t="n">
        <f aca="false">COUNTIF(B$4:B$4190,B2311)</f>
        <v>0</v>
      </c>
      <c r="I2311" s="14" t="n">
        <f aca="false">SUMIF(B$4:B$5191,B2311,G$4:G$5191)</f>
        <v>0</v>
      </c>
    </row>
    <row r="2312" customFormat="false" ht="70.2" hidden="false" customHeight="true" outlineLevel="0" collapsed="false">
      <c r="B2312" s="46"/>
      <c r="C2312" s="47"/>
      <c r="D2312" s="46"/>
      <c r="E2312" s="46"/>
      <c r="F2312" s="46"/>
      <c r="G2312" s="47"/>
      <c r="H2312" s="14" t="n">
        <f aca="false">COUNTIF(B$4:B$4190,B2312)</f>
        <v>0</v>
      </c>
      <c r="I2312" s="14" t="n">
        <f aca="false">SUMIF(B$4:B$5191,B2312,G$4:G$5191)</f>
        <v>0</v>
      </c>
    </row>
    <row r="2313" customFormat="false" ht="70.2" hidden="false" customHeight="true" outlineLevel="0" collapsed="false">
      <c r="B2313" s="46"/>
      <c r="C2313" s="47"/>
      <c r="D2313" s="46"/>
      <c r="E2313" s="46"/>
      <c r="F2313" s="46"/>
      <c r="G2313" s="47"/>
      <c r="H2313" s="14" t="n">
        <f aca="false">COUNTIF(B$4:B$4190,B2313)</f>
        <v>0</v>
      </c>
      <c r="I2313" s="14" t="n">
        <f aca="false">SUMIF(B$4:B$5191,B2313,G$4:G$5191)</f>
        <v>0</v>
      </c>
    </row>
    <row r="2314" customFormat="false" ht="70.2" hidden="false" customHeight="true" outlineLevel="0" collapsed="false">
      <c r="B2314" s="46"/>
      <c r="C2314" s="47"/>
      <c r="D2314" s="46"/>
      <c r="E2314" s="46"/>
      <c r="F2314" s="46"/>
      <c r="G2314" s="47"/>
      <c r="H2314" s="14" t="n">
        <f aca="false">COUNTIF(B$4:B$4190,B2314)</f>
        <v>0</v>
      </c>
      <c r="I2314" s="14" t="n">
        <f aca="false">SUMIF(B$4:B$5191,B2314,G$4:G$5191)</f>
        <v>0</v>
      </c>
    </row>
    <row r="2315" customFormat="false" ht="70.2" hidden="false" customHeight="true" outlineLevel="0" collapsed="false">
      <c r="B2315" s="46"/>
      <c r="C2315" s="47"/>
      <c r="D2315" s="46"/>
      <c r="E2315" s="46"/>
      <c r="F2315" s="46"/>
      <c r="G2315" s="47"/>
      <c r="H2315" s="14" t="n">
        <f aca="false">COUNTIF(B$4:B$4190,B2315)</f>
        <v>0</v>
      </c>
      <c r="I2315" s="14" t="n">
        <f aca="false">SUMIF(B$4:B$5191,B2315,G$4:G$5191)</f>
        <v>0</v>
      </c>
    </row>
    <row r="2316" customFormat="false" ht="70.2" hidden="false" customHeight="true" outlineLevel="0" collapsed="false">
      <c r="B2316" s="46"/>
      <c r="C2316" s="47"/>
      <c r="D2316" s="46"/>
      <c r="E2316" s="46"/>
      <c r="F2316" s="46"/>
      <c r="G2316" s="47"/>
      <c r="H2316" s="14" t="n">
        <f aca="false">COUNTIF(B$4:B$4190,B2316)</f>
        <v>0</v>
      </c>
      <c r="I2316" s="14" t="n">
        <f aca="false">SUMIF(B$4:B$5191,B2316,G$4:G$5191)</f>
        <v>0</v>
      </c>
    </row>
    <row r="2317" customFormat="false" ht="70.2" hidden="false" customHeight="true" outlineLevel="0" collapsed="false">
      <c r="B2317" s="46"/>
      <c r="C2317" s="47"/>
      <c r="D2317" s="46"/>
      <c r="E2317" s="46"/>
      <c r="F2317" s="46"/>
      <c r="G2317" s="47"/>
      <c r="H2317" s="14" t="n">
        <f aca="false">COUNTIF(B$4:B$4190,B2317)</f>
        <v>0</v>
      </c>
      <c r="I2317" s="14" t="n">
        <f aca="false">SUMIF(B$4:B$5191,B2317,G$4:G$5191)</f>
        <v>0</v>
      </c>
    </row>
    <row r="2318" customFormat="false" ht="70.2" hidden="false" customHeight="true" outlineLevel="0" collapsed="false">
      <c r="B2318" s="46"/>
      <c r="C2318" s="47"/>
      <c r="D2318" s="46"/>
      <c r="E2318" s="46"/>
      <c r="F2318" s="46"/>
      <c r="G2318" s="47"/>
      <c r="H2318" s="14" t="n">
        <f aca="false">COUNTIF(B$4:B$4190,B2318)</f>
        <v>0</v>
      </c>
      <c r="I2318" s="14" t="n">
        <f aca="false">SUMIF(B$4:B$5191,B2318,G$4:G$5191)</f>
        <v>0</v>
      </c>
    </row>
    <row r="2319" customFormat="false" ht="70.2" hidden="false" customHeight="true" outlineLevel="0" collapsed="false">
      <c r="B2319" s="46"/>
      <c r="C2319" s="47"/>
      <c r="D2319" s="46"/>
      <c r="E2319" s="46"/>
      <c r="F2319" s="46"/>
      <c r="G2319" s="47"/>
      <c r="H2319" s="14" t="n">
        <f aca="false">COUNTIF(B$4:B$4190,B2319)</f>
        <v>0</v>
      </c>
      <c r="I2319" s="14" t="n">
        <f aca="false">SUMIF(B$4:B$5191,B2319,G$4:G$5191)</f>
        <v>0</v>
      </c>
    </row>
    <row r="2320" customFormat="false" ht="70.2" hidden="false" customHeight="true" outlineLevel="0" collapsed="false">
      <c r="B2320" s="46"/>
      <c r="C2320" s="47"/>
      <c r="D2320" s="46"/>
      <c r="E2320" s="46"/>
      <c r="F2320" s="46"/>
      <c r="G2320" s="47"/>
      <c r="H2320" s="14" t="n">
        <f aca="false">COUNTIF(B$4:B$4190,B2320)</f>
        <v>0</v>
      </c>
      <c r="I2320" s="14" t="n">
        <f aca="false">SUMIF(B$4:B$5191,B2320,G$4:G$5191)</f>
        <v>0</v>
      </c>
    </row>
    <row r="2321" customFormat="false" ht="70.2" hidden="false" customHeight="true" outlineLevel="0" collapsed="false">
      <c r="B2321" s="46"/>
      <c r="C2321" s="47"/>
      <c r="D2321" s="46"/>
      <c r="E2321" s="46"/>
      <c r="F2321" s="46"/>
      <c r="G2321" s="47"/>
      <c r="H2321" s="14" t="n">
        <f aca="false">COUNTIF(B$4:B$4190,B2321)</f>
        <v>0</v>
      </c>
      <c r="I2321" s="14" t="n">
        <f aca="false">SUMIF(B$4:B$5191,B2321,G$4:G$5191)</f>
        <v>0</v>
      </c>
    </row>
    <row r="2322" customFormat="false" ht="70.2" hidden="false" customHeight="true" outlineLevel="0" collapsed="false">
      <c r="B2322" s="46"/>
      <c r="C2322" s="47"/>
      <c r="D2322" s="46"/>
      <c r="E2322" s="46"/>
      <c r="F2322" s="46"/>
      <c r="G2322" s="47"/>
      <c r="H2322" s="14" t="n">
        <f aca="false">COUNTIF(B$4:B$4190,B2322)</f>
        <v>0</v>
      </c>
      <c r="I2322" s="14" t="n">
        <f aca="false">SUMIF(B$4:B$5191,B2322,G$4:G$5191)</f>
        <v>0</v>
      </c>
    </row>
    <row r="2323" customFormat="false" ht="70.2" hidden="false" customHeight="true" outlineLevel="0" collapsed="false">
      <c r="B2323" s="46"/>
      <c r="C2323" s="47"/>
      <c r="D2323" s="46"/>
      <c r="E2323" s="46"/>
      <c r="F2323" s="46"/>
      <c r="G2323" s="47"/>
      <c r="H2323" s="14" t="n">
        <f aca="false">COUNTIF(B$4:B$4190,B2323)</f>
        <v>0</v>
      </c>
      <c r="I2323" s="14" t="n">
        <f aca="false">SUMIF(B$4:B$5191,B2323,G$4:G$5191)</f>
        <v>0</v>
      </c>
    </row>
    <row r="2324" customFormat="false" ht="70.2" hidden="false" customHeight="true" outlineLevel="0" collapsed="false">
      <c r="B2324" s="46"/>
      <c r="C2324" s="47"/>
      <c r="D2324" s="46"/>
      <c r="E2324" s="46"/>
      <c r="F2324" s="46"/>
      <c r="G2324" s="47"/>
      <c r="H2324" s="14" t="n">
        <f aca="false">COUNTIF(B$4:B$4190,B2324)</f>
        <v>0</v>
      </c>
      <c r="I2324" s="14" t="n">
        <f aca="false">SUMIF(B$4:B$5191,B2324,G$4:G$5191)</f>
        <v>0</v>
      </c>
    </row>
    <row r="2325" customFormat="false" ht="70.2" hidden="false" customHeight="true" outlineLevel="0" collapsed="false">
      <c r="B2325" s="46"/>
      <c r="C2325" s="47"/>
      <c r="D2325" s="46"/>
      <c r="E2325" s="46"/>
      <c r="F2325" s="46"/>
      <c r="G2325" s="47"/>
      <c r="H2325" s="14" t="n">
        <f aca="false">COUNTIF(B$4:B$4190,B2325)</f>
        <v>0</v>
      </c>
      <c r="I2325" s="14" t="n">
        <f aca="false">SUMIF(B$4:B$5191,B2325,G$4:G$5191)</f>
        <v>0</v>
      </c>
    </row>
    <row r="2326" customFormat="false" ht="70.2" hidden="false" customHeight="true" outlineLevel="0" collapsed="false">
      <c r="B2326" s="46"/>
      <c r="C2326" s="47"/>
      <c r="D2326" s="46"/>
      <c r="E2326" s="46"/>
      <c r="F2326" s="46"/>
      <c r="G2326" s="47"/>
      <c r="H2326" s="14" t="n">
        <f aca="false">COUNTIF(B$4:B$4190,B2326)</f>
        <v>0</v>
      </c>
      <c r="I2326" s="14" t="n">
        <f aca="false">SUMIF(B$4:B$5191,B2326,G$4:G$5191)</f>
        <v>0</v>
      </c>
    </row>
    <row r="2327" customFormat="false" ht="70.2" hidden="false" customHeight="true" outlineLevel="0" collapsed="false">
      <c r="B2327" s="46"/>
      <c r="C2327" s="47"/>
      <c r="D2327" s="46"/>
      <c r="E2327" s="46"/>
      <c r="F2327" s="46"/>
      <c r="G2327" s="47"/>
      <c r="H2327" s="14" t="n">
        <f aca="false">COUNTIF(B$4:B$4190,B2327)</f>
        <v>0</v>
      </c>
      <c r="I2327" s="14" t="n">
        <f aca="false">SUMIF(B$4:B$5191,B2327,G$4:G$5191)</f>
        <v>0</v>
      </c>
    </row>
    <row r="2328" customFormat="false" ht="70.2" hidden="false" customHeight="true" outlineLevel="0" collapsed="false">
      <c r="B2328" s="46"/>
      <c r="C2328" s="47"/>
      <c r="D2328" s="46"/>
      <c r="E2328" s="46"/>
      <c r="F2328" s="46"/>
      <c r="G2328" s="47"/>
      <c r="H2328" s="14" t="n">
        <f aca="false">COUNTIF(B$4:B$4190,B2328)</f>
        <v>0</v>
      </c>
      <c r="I2328" s="14" t="n">
        <f aca="false">SUMIF(B$4:B$5191,B2328,G$4:G$5191)</f>
        <v>0</v>
      </c>
    </row>
    <row r="2329" customFormat="false" ht="70.2" hidden="false" customHeight="true" outlineLevel="0" collapsed="false">
      <c r="B2329" s="46"/>
      <c r="C2329" s="47"/>
      <c r="D2329" s="46"/>
      <c r="E2329" s="46"/>
      <c r="F2329" s="46"/>
      <c r="G2329" s="47"/>
      <c r="H2329" s="14" t="n">
        <f aca="false">COUNTIF(B$4:B$4190,B2329)</f>
        <v>0</v>
      </c>
      <c r="I2329" s="14" t="n">
        <f aca="false">SUMIF(B$4:B$5191,B2329,G$4:G$5191)</f>
        <v>0</v>
      </c>
    </row>
    <row r="2330" customFormat="false" ht="70.2" hidden="false" customHeight="true" outlineLevel="0" collapsed="false">
      <c r="B2330" s="46"/>
      <c r="C2330" s="47"/>
      <c r="D2330" s="46"/>
      <c r="E2330" s="46"/>
      <c r="F2330" s="46"/>
      <c r="G2330" s="47"/>
      <c r="H2330" s="14" t="n">
        <f aca="false">COUNTIF(B$4:B$4190,B2330)</f>
        <v>0</v>
      </c>
      <c r="I2330" s="14" t="n">
        <f aca="false">SUMIF(B$4:B$5191,B2330,G$4:G$5191)</f>
        <v>0</v>
      </c>
    </row>
    <row r="2331" customFormat="false" ht="70.2" hidden="false" customHeight="true" outlineLevel="0" collapsed="false">
      <c r="B2331" s="46"/>
      <c r="C2331" s="47"/>
      <c r="D2331" s="46"/>
      <c r="E2331" s="46"/>
      <c r="F2331" s="46"/>
      <c r="G2331" s="47"/>
      <c r="H2331" s="14" t="n">
        <f aca="false">COUNTIF(B$4:B$4190,B2331)</f>
        <v>0</v>
      </c>
      <c r="I2331" s="14" t="n">
        <f aca="false">SUMIF(B$4:B$5191,B2331,G$4:G$5191)</f>
        <v>0</v>
      </c>
    </row>
    <row r="2332" customFormat="false" ht="70.2" hidden="false" customHeight="true" outlineLevel="0" collapsed="false">
      <c r="B2332" s="46"/>
      <c r="C2332" s="47"/>
      <c r="D2332" s="46"/>
      <c r="E2332" s="46"/>
      <c r="F2332" s="46"/>
      <c r="G2332" s="47"/>
      <c r="H2332" s="14" t="n">
        <f aca="false">COUNTIF(B$4:B$4190,B2332)</f>
        <v>0</v>
      </c>
      <c r="I2332" s="14" t="n">
        <f aca="false">SUMIF(B$4:B$5191,B2332,G$4:G$5191)</f>
        <v>0</v>
      </c>
    </row>
    <row r="2333" customFormat="false" ht="70.2" hidden="false" customHeight="true" outlineLevel="0" collapsed="false">
      <c r="B2333" s="46"/>
      <c r="C2333" s="47"/>
      <c r="D2333" s="46"/>
      <c r="E2333" s="46"/>
      <c r="F2333" s="46"/>
      <c r="G2333" s="47"/>
      <c r="H2333" s="14" t="n">
        <f aca="false">COUNTIF(B$4:B$4190,B2333)</f>
        <v>0</v>
      </c>
      <c r="I2333" s="14" t="n">
        <f aca="false">SUMIF(B$4:B$5191,B2333,G$4:G$5191)</f>
        <v>0</v>
      </c>
    </row>
    <row r="2334" customFormat="false" ht="70.2" hidden="false" customHeight="true" outlineLevel="0" collapsed="false">
      <c r="B2334" s="46"/>
      <c r="C2334" s="47"/>
      <c r="D2334" s="46"/>
      <c r="E2334" s="46"/>
      <c r="F2334" s="46"/>
      <c r="G2334" s="47"/>
      <c r="H2334" s="14" t="n">
        <f aca="false">COUNTIF(B$4:B$4190,B2334)</f>
        <v>0</v>
      </c>
      <c r="I2334" s="14" t="n">
        <f aca="false">SUMIF(B$4:B$5191,B2334,G$4:G$5191)</f>
        <v>0</v>
      </c>
    </row>
    <row r="2335" customFormat="false" ht="70.2" hidden="false" customHeight="true" outlineLevel="0" collapsed="false">
      <c r="B2335" s="46"/>
      <c r="C2335" s="47"/>
      <c r="D2335" s="46"/>
      <c r="E2335" s="46"/>
      <c r="F2335" s="46"/>
      <c r="G2335" s="47"/>
      <c r="H2335" s="14" t="n">
        <f aca="false">COUNTIF(B$4:B$4190,B2335)</f>
        <v>0</v>
      </c>
      <c r="I2335" s="14" t="n">
        <f aca="false">SUMIF(B$4:B$5191,B2335,G$4:G$5191)</f>
        <v>0</v>
      </c>
    </row>
    <row r="2336" customFormat="false" ht="70.2" hidden="false" customHeight="true" outlineLevel="0" collapsed="false">
      <c r="B2336" s="46"/>
      <c r="C2336" s="47"/>
      <c r="D2336" s="46"/>
      <c r="E2336" s="46"/>
      <c r="F2336" s="46"/>
      <c r="G2336" s="47"/>
      <c r="H2336" s="14" t="n">
        <f aca="false">COUNTIF(B$4:B$4190,B2336)</f>
        <v>0</v>
      </c>
      <c r="I2336" s="14" t="n">
        <f aca="false">SUMIF(B$4:B$5191,B2336,G$4:G$5191)</f>
        <v>0</v>
      </c>
    </row>
    <row r="2337" customFormat="false" ht="70.2" hidden="false" customHeight="true" outlineLevel="0" collapsed="false">
      <c r="B2337" s="46"/>
      <c r="C2337" s="47"/>
      <c r="D2337" s="46"/>
      <c r="E2337" s="46"/>
      <c r="F2337" s="46"/>
      <c r="G2337" s="47"/>
      <c r="H2337" s="14" t="n">
        <f aca="false">COUNTIF(B$4:B$4190,B2337)</f>
        <v>0</v>
      </c>
      <c r="I2337" s="14" t="n">
        <f aca="false">SUMIF(B$4:B$5191,B2337,G$4:G$5191)</f>
        <v>0</v>
      </c>
    </row>
    <row r="2338" customFormat="false" ht="70.2" hidden="false" customHeight="true" outlineLevel="0" collapsed="false">
      <c r="B2338" s="46"/>
      <c r="C2338" s="47"/>
      <c r="D2338" s="46"/>
      <c r="E2338" s="46"/>
      <c r="F2338" s="46"/>
      <c r="G2338" s="47"/>
      <c r="H2338" s="14" t="n">
        <f aca="false">COUNTIF(B$4:B$4190,B2338)</f>
        <v>0</v>
      </c>
      <c r="I2338" s="14" t="n">
        <f aca="false">SUMIF(B$4:B$5191,B2338,G$4:G$5191)</f>
        <v>0</v>
      </c>
    </row>
    <row r="2339" customFormat="false" ht="70.2" hidden="false" customHeight="true" outlineLevel="0" collapsed="false">
      <c r="B2339" s="46"/>
      <c r="C2339" s="47"/>
      <c r="D2339" s="46"/>
      <c r="E2339" s="46"/>
      <c r="F2339" s="46"/>
      <c r="G2339" s="47"/>
      <c r="H2339" s="14" t="n">
        <f aca="false">COUNTIF(B$4:B$4190,B2339)</f>
        <v>0</v>
      </c>
      <c r="I2339" s="14" t="n">
        <f aca="false">SUMIF(B$4:B$5191,B2339,G$4:G$5191)</f>
        <v>0</v>
      </c>
    </row>
    <row r="2340" customFormat="false" ht="70.2" hidden="false" customHeight="true" outlineLevel="0" collapsed="false">
      <c r="B2340" s="46"/>
      <c r="C2340" s="47"/>
      <c r="D2340" s="46"/>
      <c r="E2340" s="46"/>
      <c r="F2340" s="46"/>
      <c r="G2340" s="47"/>
      <c r="H2340" s="14" t="n">
        <f aca="false">COUNTIF(B$4:B$4190,B2340)</f>
        <v>0</v>
      </c>
      <c r="I2340" s="14" t="n">
        <f aca="false">SUMIF(B$4:B$5191,B2340,G$4:G$5191)</f>
        <v>0</v>
      </c>
    </row>
    <row r="2341" customFormat="false" ht="70.2" hidden="false" customHeight="true" outlineLevel="0" collapsed="false">
      <c r="B2341" s="46"/>
      <c r="C2341" s="47"/>
      <c r="D2341" s="46"/>
      <c r="E2341" s="46"/>
      <c r="F2341" s="46"/>
      <c r="G2341" s="47"/>
      <c r="H2341" s="14" t="n">
        <f aca="false">COUNTIF(B$4:B$4190,B2341)</f>
        <v>0</v>
      </c>
      <c r="I2341" s="14" t="n">
        <f aca="false">SUMIF(B$4:B$5191,B2341,G$4:G$5191)</f>
        <v>0</v>
      </c>
    </row>
    <row r="2342" customFormat="false" ht="70.2" hidden="false" customHeight="true" outlineLevel="0" collapsed="false">
      <c r="B2342" s="46"/>
      <c r="C2342" s="47"/>
      <c r="D2342" s="46"/>
      <c r="E2342" s="46"/>
      <c r="F2342" s="46"/>
      <c r="G2342" s="47"/>
      <c r="H2342" s="14" t="n">
        <f aca="false">COUNTIF(B$4:B$4190,B2342)</f>
        <v>0</v>
      </c>
      <c r="I2342" s="14" t="n">
        <f aca="false">SUMIF(B$4:B$5191,B2342,G$4:G$5191)</f>
        <v>0</v>
      </c>
    </row>
    <row r="2343" customFormat="false" ht="70.2" hidden="false" customHeight="true" outlineLevel="0" collapsed="false">
      <c r="B2343" s="46"/>
      <c r="C2343" s="47"/>
      <c r="D2343" s="46"/>
      <c r="E2343" s="46"/>
      <c r="F2343" s="46"/>
      <c r="G2343" s="47"/>
      <c r="H2343" s="14" t="n">
        <f aca="false">COUNTIF(B$4:B$4190,B2343)</f>
        <v>0</v>
      </c>
      <c r="I2343" s="14" t="n">
        <f aca="false">SUMIF(B$4:B$5191,B2343,G$4:G$5191)</f>
        <v>0</v>
      </c>
    </row>
    <row r="2344" customFormat="false" ht="70.2" hidden="false" customHeight="true" outlineLevel="0" collapsed="false">
      <c r="B2344" s="46"/>
      <c r="C2344" s="47"/>
      <c r="D2344" s="46"/>
      <c r="E2344" s="46"/>
      <c r="F2344" s="46"/>
      <c r="G2344" s="47"/>
      <c r="H2344" s="14" t="n">
        <f aca="false">COUNTIF(B$4:B$4190,B2344)</f>
        <v>0</v>
      </c>
      <c r="I2344" s="14" t="n">
        <f aca="false">SUMIF(B$4:B$5191,B2344,G$4:G$5191)</f>
        <v>0</v>
      </c>
    </row>
    <row r="2345" customFormat="false" ht="70.2" hidden="false" customHeight="true" outlineLevel="0" collapsed="false">
      <c r="B2345" s="46"/>
      <c r="C2345" s="47"/>
      <c r="D2345" s="46"/>
      <c r="E2345" s="46"/>
      <c r="F2345" s="46"/>
      <c r="G2345" s="47"/>
      <c r="H2345" s="14" t="n">
        <f aca="false">COUNTIF(B$4:B$4190,B2345)</f>
        <v>0</v>
      </c>
      <c r="I2345" s="14" t="n">
        <f aca="false">SUMIF(B$4:B$5191,B2345,G$4:G$5191)</f>
        <v>0</v>
      </c>
    </row>
    <row r="2346" customFormat="false" ht="70.2" hidden="false" customHeight="true" outlineLevel="0" collapsed="false">
      <c r="B2346" s="46"/>
      <c r="C2346" s="47"/>
      <c r="D2346" s="46"/>
      <c r="E2346" s="46"/>
      <c r="F2346" s="46"/>
      <c r="G2346" s="47"/>
      <c r="H2346" s="14" t="n">
        <f aca="false">COUNTIF(B$4:B$4190,B2346)</f>
        <v>0</v>
      </c>
      <c r="I2346" s="14" t="n">
        <f aca="false">SUMIF(B$4:B$5191,B2346,G$4:G$5191)</f>
        <v>0</v>
      </c>
    </row>
    <row r="2347" customFormat="false" ht="70.2" hidden="false" customHeight="true" outlineLevel="0" collapsed="false">
      <c r="B2347" s="46"/>
      <c r="C2347" s="47"/>
      <c r="D2347" s="46"/>
      <c r="E2347" s="46"/>
      <c r="F2347" s="46"/>
      <c r="G2347" s="47"/>
      <c r="H2347" s="14" t="n">
        <f aca="false">COUNTIF(B$4:B$4190,B2347)</f>
        <v>0</v>
      </c>
      <c r="I2347" s="14" t="n">
        <f aca="false">SUMIF(B$4:B$5191,B2347,G$4:G$5191)</f>
        <v>0</v>
      </c>
    </row>
    <row r="2348" customFormat="false" ht="70.2" hidden="false" customHeight="true" outlineLevel="0" collapsed="false">
      <c r="B2348" s="46"/>
      <c r="C2348" s="47"/>
      <c r="D2348" s="46"/>
      <c r="E2348" s="46"/>
      <c r="F2348" s="46"/>
      <c r="G2348" s="47"/>
      <c r="H2348" s="14" t="n">
        <f aca="false">COUNTIF(B$4:B$4190,B2348)</f>
        <v>0</v>
      </c>
      <c r="I2348" s="14" t="n">
        <f aca="false">SUMIF(B$4:B$5191,B2348,G$4:G$5191)</f>
        <v>0</v>
      </c>
    </row>
    <row r="2349" customFormat="false" ht="70.2" hidden="false" customHeight="true" outlineLevel="0" collapsed="false">
      <c r="B2349" s="46"/>
      <c r="C2349" s="47"/>
      <c r="D2349" s="46"/>
      <c r="E2349" s="46"/>
      <c r="F2349" s="46"/>
      <c r="G2349" s="47"/>
      <c r="H2349" s="14" t="n">
        <f aca="false">COUNTIF(B$4:B$4190,B2349)</f>
        <v>0</v>
      </c>
      <c r="I2349" s="14" t="n">
        <f aca="false">SUMIF(B$4:B$5191,B2349,G$4:G$5191)</f>
        <v>0</v>
      </c>
    </row>
    <row r="2350" customFormat="false" ht="70.2" hidden="false" customHeight="true" outlineLevel="0" collapsed="false">
      <c r="B2350" s="46"/>
      <c r="C2350" s="47"/>
      <c r="D2350" s="46"/>
      <c r="E2350" s="46"/>
      <c r="F2350" s="46"/>
      <c r="G2350" s="47"/>
      <c r="H2350" s="14" t="n">
        <f aca="false">COUNTIF(B$4:B$4190,B2350)</f>
        <v>0</v>
      </c>
      <c r="I2350" s="14" t="n">
        <f aca="false">SUMIF(B$4:B$5191,B2350,G$4:G$5191)</f>
        <v>0</v>
      </c>
    </row>
    <row r="2351" customFormat="false" ht="70.2" hidden="false" customHeight="true" outlineLevel="0" collapsed="false">
      <c r="B2351" s="46"/>
      <c r="C2351" s="47"/>
      <c r="D2351" s="46"/>
      <c r="E2351" s="46"/>
      <c r="F2351" s="46"/>
      <c r="G2351" s="47"/>
      <c r="H2351" s="14" t="n">
        <f aca="false">COUNTIF(B$4:B$4190,B2351)</f>
        <v>0</v>
      </c>
      <c r="I2351" s="14" t="n">
        <f aca="false">SUMIF(B$4:B$5191,B2351,G$4:G$5191)</f>
        <v>0</v>
      </c>
    </row>
    <row r="2352" customFormat="false" ht="70.2" hidden="false" customHeight="true" outlineLevel="0" collapsed="false">
      <c r="B2352" s="46"/>
      <c r="C2352" s="47"/>
      <c r="D2352" s="46"/>
      <c r="E2352" s="46"/>
      <c r="F2352" s="46"/>
      <c r="G2352" s="47"/>
      <c r="H2352" s="14" t="n">
        <f aca="false">COUNTIF(B$4:B$4190,B2352)</f>
        <v>0</v>
      </c>
      <c r="I2352" s="14" t="n">
        <f aca="false">SUMIF(B$4:B$5191,B2352,G$4:G$5191)</f>
        <v>0</v>
      </c>
    </row>
    <row r="2353" customFormat="false" ht="70.2" hidden="false" customHeight="true" outlineLevel="0" collapsed="false">
      <c r="B2353" s="46"/>
      <c r="C2353" s="47"/>
      <c r="D2353" s="46"/>
      <c r="E2353" s="46"/>
      <c r="F2353" s="46"/>
      <c r="G2353" s="47"/>
      <c r="H2353" s="14" t="n">
        <f aca="false">COUNTIF(B$4:B$4190,B2353)</f>
        <v>0</v>
      </c>
      <c r="I2353" s="14" t="n">
        <f aca="false">SUMIF(B$4:B$5191,B2353,G$4:G$5191)</f>
        <v>0</v>
      </c>
    </row>
    <row r="2354" customFormat="false" ht="70.2" hidden="false" customHeight="true" outlineLevel="0" collapsed="false">
      <c r="B2354" s="46"/>
      <c r="C2354" s="47"/>
      <c r="D2354" s="46"/>
      <c r="E2354" s="46"/>
      <c r="F2354" s="46"/>
      <c r="G2354" s="47"/>
      <c r="H2354" s="14" t="n">
        <f aca="false">COUNTIF(B$4:B$4190,B2354)</f>
        <v>0</v>
      </c>
      <c r="I2354" s="14" t="n">
        <f aca="false">SUMIF(B$4:B$5191,B2354,G$4:G$5191)</f>
        <v>0</v>
      </c>
    </row>
    <row r="2355" customFormat="false" ht="70.2" hidden="false" customHeight="true" outlineLevel="0" collapsed="false">
      <c r="B2355" s="46"/>
      <c r="C2355" s="47"/>
      <c r="D2355" s="46"/>
      <c r="E2355" s="46"/>
      <c r="F2355" s="46"/>
      <c r="G2355" s="47"/>
      <c r="H2355" s="14" t="n">
        <f aca="false">COUNTIF(B$4:B$4190,B2355)</f>
        <v>0</v>
      </c>
      <c r="I2355" s="14" t="n">
        <f aca="false">SUMIF(B$4:B$5191,B2355,G$4:G$5191)</f>
        <v>0</v>
      </c>
    </row>
    <row r="2356" customFormat="false" ht="70.2" hidden="false" customHeight="true" outlineLevel="0" collapsed="false">
      <c r="B2356" s="46"/>
      <c r="C2356" s="47"/>
      <c r="D2356" s="46"/>
      <c r="E2356" s="46"/>
      <c r="F2356" s="46"/>
      <c r="G2356" s="47"/>
      <c r="H2356" s="14" t="n">
        <f aca="false">COUNTIF(B$4:B$4190,B2356)</f>
        <v>0</v>
      </c>
      <c r="I2356" s="14" t="n">
        <f aca="false">SUMIF(B$4:B$5191,B2356,G$4:G$5191)</f>
        <v>0</v>
      </c>
    </row>
    <row r="2357" customFormat="false" ht="70.2" hidden="false" customHeight="true" outlineLevel="0" collapsed="false">
      <c r="B2357" s="46"/>
      <c r="C2357" s="47"/>
      <c r="D2357" s="46"/>
      <c r="E2357" s="46"/>
      <c r="F2357" s="46"/>
      <c r="G2357" s="47"/>
      <c r="H2357" s="14" t="n">
        <f aca="false">COUNTIF(B$4:B$4190,B2357)</f>
        <v>0</v>
      </c>
      <c r="I2357" s="14" t="n">
        <f aca="false">SUMIF(B$4:B$5191,B2357,G$4:G$5191)</f>
        <v>0</v>
      </c>
    </row>
    <row r="2358" customFormat="false" ht="70.2" hidden="false" customHeight="true" outlineLevel="0" collapsed="false">
      <c r="B2358" s="46"/>
      <c r="C2358" s="47"/>
      <c r="D2358" s="46"/>
      <c r="E2358" s="46"/>
      <c r="F2358" s="46"/>
      <c r="G2358" s="47"/>
      <c r="H2358" s="14" t="n">
        <f aca="false">COUNTIF(B$4:B$4190,B2358)</f>
        <v>0</v>
      </c>
      <c r="I2358" s="14" t="n">
        <f aca="false">SUMIF(B$4:B$5191,B2358,G$4:G$5191)</f>
        <v>0</v>
      </c>
    </row>
    <row r="2359" customFormat="false" ht="70.2" hidden="false" customHeight="true" outlineLevel="0" collapsed="false">
      <c r="B2359" s="46"/>
      <c r="C2359" s="47"/>
      <c r="D2359" s="46"/>
      <c r="E2359" s="46"/>
      <c r="F2359" s="46"/>
      <c r="G2359" s="47"/>
      <c r="H2359" s="14" t="n">
        <f aca="false">COUNTIF(B$4:B$4190,B2359)</f>
        <v>0</v>
      </c>
      <c r="I2359" s="14" t="n">
        <f aca="false">SUMIF(B$4:B$5191,B2359,G$4:G$5191)</f>
        <v>0</v>
      </c>
    </row>
    <row r="2360" customFormat="false" ht="70.2" hidden="false" customHeight="true" outlineLevel="0" collapsed="false">
      <c r="B2360" s="46"/>
      <c r="C2360" s="47"/>
      <c r="D2360" s="46"/>
      <c r="E2360" s="46"/>
      <c r="F2360" s="46"/>
      <c r="G2360" s="47"/>
      <c r="H2360" s="14" t="n">
        <f aca="false">COUNTIF(B$4:B$4190,B2360)</f>
        <v>0</v>
      </c>
      <c r="I2360" s="14" t="n">
        <f aca="false">SUMIF(B$4:B$5191,B2360,G$4:G$5191)</f>
        <v>0</v>
      </c>
    </row>
    <row r="2361" customFormat="false" ht="70.2" hidden="false" customHeight="true" outlineLevel="0" collapsed="false">
      <c r="B2361" s="46"/>
      <c r="C2361" s="47"/>
      <c r="D2361" s="46"/>
      <c r="E2361" s="46"/>
      <c r="F2361" s="46"/>
      <c r="G2361" s="47"/>
      <c r="H2361" s="14" t="n">
        <f aca="false">COUNTIF(B$4:B$4190,B2361)</f>
        <v>0</v>
      </c>
      <c r="I2361" s="14" t="n">
        <f aca="false">SUMIF(B$4:B$5191,B2361,G$4:G$5191)</f>
        <v>0</v>
      </c>
    </row>
    <row r="2362" customFormat="false" ht="70.2" hidden="false" customHeight="true" outlineLevel="0" collapsed="false">
      <c r="B2362" s="46"/>
      <c r="C2362" s="47"/>
      <c r="D2362" s="46"/>
      <c r="E2362" s="46"/>
      <c r="F2362" s="46"/>
      <c r="G2362" s="47"/>
      <c r="H2362" s="14" t="n">
        <f aca="false">COUNTIF(B$4:B$4190,B2362)</f>
        <v>0</v>
      </c>
      <c r="I2362" s="14" t="n">
        <f aca="false">SUMIF(B$4:B$5191,B2362,G$4:G$5191)</f>
        <v>0</v>
      </c>
    </row>
    <row r="2363" customFormat="false" ht="70.2" hidden="false" customHeight="true" outlineLevel="0" collapsed="false">
      <c r="B2363" s="46"/>
      <c r="C2363" s="47"/>
      <c r="D2363" s="46"/>
      <c r="E2363" s="46"/>
      <c r="F2363" s="46"/>
      <c r="G2363" s="47"/>
      <c r="H2363" s="14" t="n">
        <f aca="false">COUNTIF(B$4:B$4190,B2363)</f>
        <v>0</v>
      </c>
      <c r="I2363" s="14" t="n">
        <f aca="false">SUMIF(B$4:B$5191,B2363,G$4:G$5191)</f>
        <v>0</v>
      </c>
    </row>
    <row r="2364" customFormat="false" ht="70.2" hidden="false" customHeight="true" outlineLevel="0" collapsed="false">
      <c r="B2364" s="46"/>
      <c r="C2364" s="47"/>
      <c r="D2364" s="46"/>
      <c r="E2364" s="46"/>
      <c r="F2364" s="46"/>
      <c r="G2364" s="47"/>
      <c r="H2364" s="14" t="n">
        <f aca="false">COUNTIF(B$4:B$4190,B2364)</f>
        <v>0</v>
      </c>
      <c r="I2364" s="14" t="n">
        <f aca="false">SUMIF(B$4:B$5191,B2364,G$4:G$5191)</f>
        <v>0</v>
      </c>
    </row>
    <row r="2365" customFormat="false" ht="70.2" hidden="false" customHeight="true" outlineLevel="0" collapsed="false">
      <c r="B2365" s="46"/>
      <c r="C2365" s="47"/>
      <c r="D2365" s="46"/>
      <c r="E2365" s="46"/>
      <c r="F2365" s="46"/>
      <c r="G2365" s="47"/>
      <c r="H2365" s="14" t="n">
        <f aca="false">COUNTIF(B$4:B$4190,B2365)</f>
        <v>0</v>
      </c>
      <c r="I2365" s="14" t="n">
        <f aca="false">SUMIF(B$4:B$5191,B2365,G$4:G$5191)</f>
        <v>0</v>
      </c>
    </row>
    <row r="2366" customFormat="false" ht="70.2" hidden="false" customHeight="true" outlineLevel="0" collapsed="false">
      <c r="B2366" s="46"/>
      <c r="C2366" s="47"/>
      <c r="D2366" s="46"/>
      <c r="E2366" s="46"/>
      <c r="F2366" s="46"/>
      <c r="G2366" s="47"/>
      <c r="H2366" s="14" t="n">
        <f aca="false">COUNTIF(B$4:B$4190,B2366)</f>
        <v>0</v>
      </c>
      <c r="I2366" s="14" t="n">
        <f aca="false">SUMIF(B$4:B$5191,B2366,G$4:G$5191)</f>
        <v>0</v>
      </c>
    </row>
    <row r="2367" customFormat="false" ht="70.2" hidden="false" customHeight="true" outlineLevel="0" collapsed="false">
      <c r="B2367" s="46"/>
      <c r="C2367" s="47"/>
      <c r="D2367" s="46"/>
      <c r="E2367" s="46"/>
      <c r="F2367" s="46"/>
      <c r="G2367" s="47"/>
      <c r="H2367" s="14" t="n">
        <f aca="false">COUNTIF(B$4:B$4190,B2367)</f>
        <v>0</v>
      </c>
      <c r="I2367" s="14" t="n">
        <f aca="false">SUMIF(B$4:B$5191,B2367,G$4:G$5191)</f>
        <v>0</v>
      </c>
    </row>
    <row r="2368" customFormat="false" ht="70.2" hidden="false" customHeight="true" outlineLevel="0" collapsed="false">
      <c r="B2368" s="46"/>
      <c r="C2368" s="47"/>
      <c r="D2368" s="46"/>
      <c r="E2368" s="46"/>
      <c r="F2368" s="46"/>
      <c r="G2368" s="47"/>
      <c r="H2368" s="14" t="n">
        <f aca="false">COUNTIF(B$4:B$4190,B2368)</f>
        <v>0</v>
      </c>
      <c r="I2368" s="14" t="n">
        <f aca="false">SUMIF(B$4:B$5191,B2368,G$4:G$5191)</f>
        <v>0</v>
      </c>
    </row>
    <row r="2369" customFormat="false" ht="70.2" hidden="false" customHeight="true" outlineLevel="0" collapsed="false">
      <c r="B2369" s="46"/>
      <c r="C2369" s="47"/>
      <c r="D2369" s="46"/>
      <c r="E2369" s="46"/>
      <c r="F2369" s="46"/>
      <c r="G2369" s="47"/>
      <c r="H2369" s="14" t="n">
        <f aca="false">COUNTIF(B$4:B$4190,B2369)</f>
        <v>0</v>
      </c>
      <c r="I2369" s="14" t="n">
        <f aca="false">SUMIF(B$4:B$5191,B2369,G$4:G$5191)</f>
        <v>0</v>
      </c>
    </row>
    <row r="2370" customFormat="false" ht="70.2" hidden="false" customHeight="true" outlineLevel="0" collapsed="false">
      <c r="B2370" s="46"/>
      <c r="C2370" s="47"/>
      <c r="D2370" s="46"/>
      <c r="E2370" s="46"/>
      <c r="F2370" s="46"/>
      <c r="G2370" s="47"/>
      <c r="H2370" s="14" t="n">
        <f aca="false">COUNTIF(B$4:B$4190,B2370)</f>
        <v>0</v>
      </c>
      <c r="I2370" s="14" t="n">
        <f aca="false">SUMIF(B$4:B$5191,B2370,G$4:G$5191)</f>
        <v>0</v>
      </c>
    </row>
    <row r="2371" customFormat="false" ht="70.2" hidden="false" customHeight="true" outlineLevel="0" collapsed="false">
      <c r="B2371" s="46"/>
      <c r="C2371" s="47"/>
      <c r="D2371" s="46"/>
      <c r="E2371" s="46"/>
      <c r="F2371" s="46"/>
      <c r="G2371" s="47"/>
      <c r="H2371" s="14" t="n">
        <f aca="false">COUNTIF(B$4:B$4190,B2371)</f>
        <v>0</v>
      </c>
      <c r="I2371" s="14" t="n">
        <f aca="false">SUMIF(B$4:B$5191,B2371,G$4:G$5191)</f>
        <v>0</v>
      </c>
    </row>
    <row r="2372" customFormat="false" ht="70.2" hidden="false" customHeight="true" outlineLevel="0" collapsed="false">
      <c r="B2372" s="46"/>
      <c r="C2372" s="47"/>
      <c r="D2372" s="46"/>
      <c r="E2372" s="46"/>
      <c r="F2372" s="46"/>
      <c r="G2372" s="47"/>
      <c r="H2372" s="14" t="n">
        <f aca="false">COUNTIF(B$4:B$4190,B2372)</f>
        <v>0</v>
      </c>
      <c r="I2372" s="14" t="n">
        <f aca="false">SUMIF(B$4:B$5191,B2372,G$4:G$5191)</f>
        <v>0</v>
      </c>
    </row>
    <row r="2373" customFormat="false" ht="70.2" hidden="false" customHeight="true" outlineLevel="0" collapsed="false">
      <c r="B2373" s="46"/>
      <c r="C2373" s="47"/>
      <c r="D2373" s="46"/>
      <c r="E2373" s="46"/>
      <c r="F2373" s="46"/>
      <c r="G2373" s="47"/>
      <c r="H2373" s="14" t="n">
        <f aca="false">COUNTIF(B$4:B$4190,B2373)</f>
        <v>0</v>
      </c>
      <c r="I2373" s="14" t="n">
        <f aca="false">SUMIF(B$4:B$5191,B2373,G$4:G$5191)</f>
        <v>0</v>
      </c>
    </row>
    <row r="2374" customFormat="false" ht="70.2" hidden="false" customHeight="true" outlineLevel="0" collapsed="false">
      <c r="B2374" s="46"/>
      <c r="C2374" s="47"/>
      <c r="D2374" s="46"/>
      <c r="E2374" s="46"/>
      <c r="F2374" s="46"/>
      <c r="G2374" s="47"/>
      <c r="H2374" s="14" t="n">
        <f aca="false">COUNTIF(B$4:B$4190,B2374)</f>
        <v>0</v>
      </c>
      <c r="I2374" s="14" t="n">
        <f aca="false">SUMIF(B$4:B$5191,B2374,G$4:G$5191)</f>
        <v>0</v>
      </c>
    </row>
    <row r="2375" customFormat="false" ht="70.2" hidden="false" customHeight="true" outlineLevel="0" collapsed="false">
      <c r="B2375" s="46"/>
      <c r="C2375" s="47"/>
      <c r="D2375" s="46"/>
      <c r="E2375" s="46"/>
      <c r="F2375" s="46"/>
      <c r="G2375" s="47"/>
      <c r="H2375" s="14" t="n">
        <f aca="false">COUNTIF(B$4:B$4190,B2375)</f>
        <v>0</v>
      </c>
      <c r="I2375" s="14" t="n">
        <f aca="false">SUMIF(B$4:B$5191,B2375,G$4:G$5191)</f>
        <v>0</v>
      </c>
    </row>
    <row r="2376" customFormat="false" ht="70.2" hidden="false" customHeight="true" outlineLevel="0" collapsed="false">
      <c r="B2376" s="46"/>
      <c r="C2376" s="47"/>
      <c r="D2376" s="46"/>
      <c r="E2376" s="46"/>
      <c r="F2376" s="46"/>
      <c r="G2376" s="47"/>
      <c r="H2376" s="14" t="n">
        <f aca="false">COUNTIF(B$4:B$4190,B2376)</f>
        <v>0</v>
      </c>
      <c r="I2376" s="14" t="n">
        <f aca="false">SUMIF(B$4:B$5191,B2376,G$4:G$5191)</f>
        <v>0</v>
      </c>
    </row>
    <row r="2377" customFormat="false" ht="70.2" hidden="false" customHeight="true" outlineLevel="0" collapsed="false">
      <c r="B2377" s="46"/>
      <c r="C2377" s="47"/>
      <c r="D2377" s="46"/>
      <c r="E2377" s="46"/>
      <c r="F2377" s="46"/>
      <c r="G2377" s="47"/>
      <c r="H2377" s="14" t="n">
        <f aca="false">COUNTIF(B$4:B$4190,B2377)</f>
        <v>0</v>
      </c>
      <c r="I2377" s="14" t="n">
        <f aca="false">SUMIF(B$4:B$5191,B2377,G$4:G$5191)</f>
        <v>0</v>
      </c>
    </row>
    <row r="2378" customFormat="false" ht="70.2" hidden="false" customHeight="true" outlineLevel="0" collapsed="false">
      <c r="B2378" s="46"/>
      <c r="C2378" s="47"/>
      <c r="D2378" s="46"/>
      <c r="E2378" s="46"/>
      <c r="F2378" s="46"/>
      <c r="G2378" s="47"/>
      <c r="H2378" s="14" t="n">
        <f aca="false">COUNTIF(B$4:B$4190,B2378)</f>
        <v>0</v>
      </c>
      <c r="I2378" s="14" t="n">
        <f aca="false">SUMIF(B$4:B$5191,B2378,G$4:G$5191)</f>
        <v>0</v>
      </c>
    </row>
    <row r="2379" customFormat="false" ht="70.2" hidden="false" customHeight="true" outlineLevel="0" collapsed="false">
      <c r="B2379" s="46"/>
      <c r="C2379" s="47"/>
      <c r="D2379" s="46"/>
      <c r="E2379" s="46"/>
      <c r="F2379" s="46"/>
      <c r="G2379" s="47"/>
      <c r="H2379" s="14" t="n">
        <f aca="false">COUNTIF(B$4:B$4190,B2379)</f>
        <v>0</v>
      </c>
      <c r="I2379" s="14" t="n">
        <f aca="false">SUMIF(B$4:B$5191,B2379,G$4:G$5191)</f>
        <v>0</v>
      </c>
    </row>
    <row r="2380" customFormat="false" ht="70.2" hidden="false" customHeight="true" outlineLevel="0" collapsed="false">
      <c r="B2380" s="46"/>
      <c r="C2380" s="47"/>
      <c r="D2380" s="46"/>
      <c r="E2380" s="46"/>
      <c r="F2380" s="46"/>
      <c r="G2380" s="47"/>
      <c r="H2380" s="14" t="n">
        <f aca="false">COUNTIF(B$4:B$4190,B2380)</f>
        <v>0</v>
      </c>
      <c r="I2380" s="14" t="n">
        <f aca="false">SUMIF(B$4:B$5191,B2380,G$4:G$5191)</f>
        <v>0</v>
      </c>
    </row>
    <row r="2381" customFormat="false" ht="70.2" hidden="false" customHeight="true" outlineLevel="0" collapsed="false">
      <c r="B2381" s="46"/>
      <c r="C2381" s="47"/>
      <c r="D2381" s="46"/>
      <c r="E2381" s="46"/>
      <c r="F2381" s="46"/>
      <c r="G2381" s="47"/>
      <c r="H2381" s="14" t="n">
        <f aca="false">COUNTIF(B$4:B$4190,B2381)</f>
        <v>0</v>
      </c>
      <c r="I2381" s="14" t="n">
        <f aca="false">SUMIF(B$4:B$5191,B2381,G$4:G$5191)</f>
        <v>0</v>
      </c>
    </row>
    <row r="2382" customFormat="false" ht="70.2" hidden="false" customHeight="true" outlineLevel="0" collapsed="false">
      <c r="B2382" s="46"/>
      <c r="C2382" s="47"/>
      <c r="D2382" s="46"/>
      <c r="E2382" s="46"/>
      <c r="F2382" s="46"/>
      <c r="G2382" s="47"/>
      <c r="H2382" s="14" t="n">
        <f aca="false">COUNTIF(B$4:B$4190,B2382)</f>
        <v>0</v>
      </c>
      <c r="I2382" s="14" t="n">
        <f aca="false">SUMIF(B$4:B$5191,B2382,G$4:G$5191)</f>
        <v>0</v>
      </c>
    </row>
    <row r="2383" customFormat="false" ht="70.2" hidden="false" customHeight="true" outlineLevel="0" collapsed="false">
      <c r="B2383" s="46"/>
      <c r="C2383" s="47"/>
      <c r="D2383" s="46"/>
      <c r="E2383" s="46"/>
      <c r="F2383" s="46"/>
      <c r="G2383" s="47"/>
      <c r="H2383" s="14" t="n">
        <f aca="false">COUNTIF(B$4:B$4190,B2383)</f>
        <v>0</v>
      </c>
      <c r="I2383" s="14" t="n">
        <f aca="false">SUMIF(B$4:B$5191,B2383,G$4:G$5191)</f>
        <v>0</v>
      </c>
    </row>
    <row r="2384" customFormat="false" ht="70.2" hidden="false" customHeight="true" outlineLevel="0" collapsed="false">
      <c r="B2384" s="46"/>
      <c r="C2384" s="47"/>
      <c r="D2384" s="46"/>
      <c r="E2384" s="46"/>
      <c r="F2384" s="46"/>
      <c r="G2384" s="47"/>
      <c r="H2384" s="14" t="n">
        <f aca="false">COUNTIF(B$4:B$4190,B2384)</f>
        <v>0</v>
      </c>
      <c r="I2384" s="14" t="n">
        <f aca="false">SUMIF(B$4:B$5191,B2384,G$4:G$5191)</f>
        <v>0</v>
      </c>
    </row>
    <row r="2385" customFormat="false" ht="70.2" hidden="false" customHeight="true" outlineLevel="0" collapsed="false">
      <c r="B2385" s="46"/>
      <c r="C2385" s="47"/>
      <c r="D2385" s="46"/>
      <c r="E2385" s="46"/>
      <c r="F2385" s="46"/>
      <c r="G2385" s="47"/>
      <c r="H2385" s="14" t="n">
        <f aca="false">COUNTIF(B$4:B$4190,B2385)</f>
        <v>0</v>
      </c>
      <c r="I2385" s="14" t="n">
        <f aca="false">SUMIF(B$4:B$5191,B2385,G$4:G$5191)</f>
        <v>0</v>
      </c>
    </row>
    <row r="2386" customFormat="false" ht="70.2" hidden="false" customHeight="true" outlineLevel="0" collapsed="false">
      <c r="B2386" s="46"/>
      <c r="C2386" s="47"/>
      <c r="D2386" s="46"/>
      <c r="E2386" s="46"/>
      <c r="F2386" s="46"/>
      <c r="G2386" s="47"/>
      <c r="H2386" s="14" t="n">
        <f aca="false">COUNTIF(B$4:B$4190,B2386)</f>
        <v>0</v>
      </c>
      <c r="I2386" s="14" t="n">
        <f aca="false">SUMIF(B$4:B$5191,B2386,G$4:G$5191)</f>
        <v>0</v>
      </c>
    </row>
    <row r="2387" customFormat="false" ht="70.2" hidden="false" customHeight="true" outlineLevel="0" collapsed="false">
      <c r="B2387" s="46"/>
      <c r="C2387" s="47"/>
      <c r="D2387" s="46"/>
      <c r="E2387" s="46"/>
      <c r="F2387" s="46"/>
      <c r="G2387" s="47"/>
      <c r="H2387" s="14" t="n">
        <f aca="false">COUNTIF(B$4:B$4190,B2387)</f>
        <v>0</v>
      </c>
      <c r="I2387" s="14" t="n">
        <f aca="false">SUMIF(B$4:B$5191,B2387,G$4:G$5191)</f>
        <v>0</v>
      </c>
    </row>
    <row r="2388" customFormat="false" ht="70.2" hidden="false" customHeight="true" outlineLevel="0" collapsed="false">
      <c r="B2388" s="46"/>
      <c r="C2388" s="47"/>
      <c r="D2388" s="46"/>
      <c r="E2388" s="46"/>
      <c r="F2388" s="46"/>
      <c r="G2388" s="47"/>
      <c r="H2388" s="14" t="n">
        <f aca="false">COUNTIF(B$4:B$4190,B2388)</f>
        <v>0</v>
      </c>
      <c r="I2388" s="14" t="n">
        <f aca="false">SUMIF(B$4:B$5191,B2388,G$4:G$5191)</f>
        <v>0</v>
      </c>
    </row>
    <row r="2389" customFormat="false" ht="70.2" hidden="false" customHeight="true" outlineLevel="0" collapsed="false">
      <c r="B2389" s="46"/>
      <c r="C2389" s="47"/>
      <c r="D2389" s="46"/>
      <c r="E2389" s="46"/>
      <c r="F2389" s="46"/>
      <c r="G2389" s="47"/>
      <c r="H2389" s="14" t="n">
        <f aca="false">COUNTIF(B$4:B$4190,B2389)</f>
        <v>0</v>
      </c>
      <c r="I2389" s="14" t="n">
        <f aca="false">SUMIF(B$4:B$5191,B2389,G$4:G$5191)</f>
        <v>0</v>
      </c>
    </row>
    <row r="2390" customFormat="false" ht="70.2" hidden="false" customHeight="true" outlineLevel="0" collapsed="false">
      <c r="B2390" s="46"/>
      <c r="C2390" s="47"/>
      <c r="D2390" s="46"/>
      <c r="E2390" s="46"/>
      <c r="F2390" s="46"/>
      <c r="G2390" s="47"/>
      <c r="H2390" s="14" t="n">
        <f aca="false">COUNTIF(B$4:B$4190,B2390)</f>
        <v>0</v>
      </c>
      <c r="I2390" s="14" t="n">
        <f aca="false">SUMIF(B$4:B$5191,B2390,G$4:G$5191)</f>
        <v>0</v>
      </c>
    </row>
    <row r="2391" customFormat="false" ht="70.2" hidden="false" customHeight="true" outlineLevel="0" collapsed="false">
      <c r="B2391" s="46"/>
      <c r="C2391" s="47"/>
      <c r="D2391" s="46"/>
      <c r="E2391" s="46"/>
      <c r="F2391" s="46"/>
      <c r="G2391" s="47"/>
      <c r="H2391" s="14" t="n">
        <f aca="false">COUNTIF(B$4:B$4190,B2391)</f>
        <v>0</v>
      </c>
      <c r="I2391" s="14" t="n">
        <f aca="false">SUMIF(B$4:B$5191,B2391,G$4:G$5191)</f>
        <v>0</v>
      </c>
    </row>
    <row r="2392" customFormat="false" ht="70.2" hidden="false" customHeight="true" outlineLevel="0" collapsed="false">
      <c r="B2392" s="46"/>
      <c r="C2392" s="47"/>
      <c r="D2392" s="46"/>
      <c r="E2392" s="46"/>
      <c r="F2392" s="46"/>
      <c r="G2392" s="47"/>
      <c r="H2392" s="14" t="n">
        <f aca="false">COUNTIF(B$4:B$4190,B2392)</f>
        <v>0</v>
      </c>
      <c r="I2392" s="14" t="n">
        <f aca="false">SUMIF(B$4:B$5191,B2392,G$4:G$5191)</f>
        <v>0</v>
      </c>
    </row>
    <row r="2393" customFormat="false" ht="70.2" hidden="false" customHeight="true" outlineLevel="0" collapsed="false">
      <c r="B2393" s="46"/>
      <c r="C2393" s="47"/>
      <c r="D2393" s="46"/>
      <c r="E2393" s="46"/>
      <c r="F2393" s="46"/>
      <c r="G2393" s="47"/>
      <c r="H2393" s="14" t="n">
        <f aca="false">COUNTIF(B$4:B$4190,B2393)</f>
        <v>0</v>
      </c>
      <c r="I2393" s="14" t="n">
        <f aca="false">SUMIF(B$4:B$5191,B2393,G$4:G$5191)</f>
        <v>0</v>
      </c>
    </row>
    <row r="2394" customFormat="false" ht="70.2" hidden="false" customHeight="true" outlineLevel="0" collapsed="false">
      <c r="B2394" s="46"/>
      <c r="C2394" s="47"/>
      <c r="D2394" s="46"/>
      <c r="E2394" s="46"/>
      <c r="F2394" s="46"/>
      <c r="G2394" s="47"/>
      <c r="H2394" s="14" t="n">
        <f aca="false">COUNTIF(B$4:B$4190,B2394)</f>
        <v>0</v>
      </c>
      <c r="I2394" s="14" t="n">
        <f aca="false">SUMIF(B$4:B$5191,B2394,G$4:G$5191)</f>
        <v>0</v>
      </c>
    </row>
    <row r="2395" customFormat="false" ht="70.2" hidden="false" customHeight="true" outlineLevel="0" collapsed="false">
      <c r="B2395" s="46"/>
      <c r="C2395" s="47"/>
      <c r="D2395" s="46"/>
      <c r="E2395" s="46"/>
      <c r="F2395" s="46"/>
      <c r="G2395" s="47"/>
      <c r="H2395" s="14" t="n">
        <f aca="false">COUNTIF(B$4:B$4190,B2395)</f>
        <v>0</v>
      </c>
      <c r="I2395" s="14" t="n">
        <f aca="false">SUMIF(B$4:B$5191,B2395,G$4:G$5191)</f>
        <v>0</v>
      </c>
    </row>
    <row r="2396" customFormat="false" ht="70.2" hidden="false" customHeight="true" outlineLevel="0" collapsed="false">
      <c r="B2396" s="46"/>
      <c r="C2396" s="47"/>
      <c r="D2396" s="46"/>
      <c r="E2396" s="46"/>
      <c r="F2396" s="46"/>
      <c r="G2396" s="47"/>
      <c r="H2396" s="14" t="n">
        <f aca="false">COUNTIF(B$4:B$4190,B2396)</f>
        <v>0</v>
      </c>
      <c r="I2396" s="14" t="n">
        <f aca="false">SUMIF(B$4:B$5191,B2396,G$4:G$5191)</f>
        <v>0</v>
      </c>
    </row>
    <row r="2397" customFormat="false" ht="70.2" hidden="false" customHeight="true" outlineLevel="0" collapsed="false">
      <c r="B2397" s="46"/>
      <c r="C2397" s="47"/>
      <c r="D2397" s="46"/>
      <c r="E2397" s="46"/>
      <c r="F2397" s="46"/>
      <c r="G2397" s="47"/>
      <c r="H2397" s="14" t="n">
        <f aca="false">COUNTIF(B$4:B$4190,B2397)</f>
        <v>0</v>
      </c>
      <c r="I2397" s="14" t="n">
        <f aca="false">SUMIF(B$4:B$5191,B2397,G$4:G$5191)</f>
        <v>0</v>
      </c>
    </row>
    <row r="2398" customFormat="false" ht="70.2" hidden="false" customHeight="true" outlineLevel="0" collapsed="false">
      <c r="B2398" s="46"/>
      <c r="C2398" s="47"/>
      <c r="D2398" s="46"/>
      <c r="E2398" s="46"/>
      <c r="F2398" s="46"/>
      <c r="G2398" s="47"/>
      <c r="H2398" s="14" t="n">
        <f aca="false">COUNTIF(B$4:B$4190,B2398)</f>
        <v>0</v>
      </c>
      <c r="I2398" s="14" t="n">
        <f aca="false">SUMIF(B$4:B$5191,B2398,G$4:G$5191)</f>
        <v>0</v>
      </c>
    </row>
    <row r="2399" customFormat="false" ht="70.2" hidden="false" customHeight="true" outlineLevel="0" collapsed="false">
      <c r="B2399" s="46"/>
      <c r="C2399" s="47"/>
      <c r="D2399" s="46"/>
      <c r="E2399" s="46"/>
      <c r="F2399" s="46"/>
      <c r="G2399" s="47"/>
      <c r="H2399" s="14" t="n">
        <f aca="false">COUNTIF(B$4:B$4190,B2399)</f>
        <v>0</v>
      </c>
      <c r="I2399" s="14" t="n">
        <f aca="false">SUMIF(B$4:B$5191,B2399,G$4:G$5191)</f>
        <v>0</v>
      </c>
    </row>
    <row r="2400" customFormat="false" ht="70.2" hidden="false" customHeight="true" outlineLevel="0" collapsed="false">
      <c r="B2400" s="46"/>
      <c r="C2400" s="47"/>
      <c r="D2400" s="46"/>
      <c r="E2400" s="46"/>
      <c r="F2400" s="46"/>
      <c r="G2400" s="47"/>
      <c r="H2400" s="14" t="n">
        <f aca="false">COUNTIF(B$4:B$4190,B2400)</f>
        <v>0</v>
      </c>
      <c r="I2400" s="14" t="n">
        <f aca="false">SUMIF(B$4:B$5191,B2400,G$4:G$5191)</f>
        <v>0</v>
      </c>
    </row>
    <row r="2401" customFormat="false" ht="70.2" hidden="false" customHeight="true" outlineLevel="0" collapsed="false">
      <c r="B2401" s="46"/>
      <c r="C2401" s="47"/>
      <c r="D2401" s="46"/>
      <c r="E2401" s="46"/>
      <c r="F2401" s="46"/>
      <c r="G2401" s="47"/>
      <c r="H2401" s="14" t="n">
        <f aca="false">COUNTIF(B$4:B$4190,B2401)</f>
        <v>0</v>
      </c>
      <c r="I2401" s="14" t="n">
        <f aca="false">SUMIF(B$4:B$5191,B2401,G$4:G$5191)</f>
        <v>0</v>
      </c>
    </row>
    <row r="2402" customFormat="false" ht="70.2" hidden="false" customHeight="true" outlineLevel="0" collapsed="false">
      <c r="B2402" s="46"/>
      <c r="C2402" s="47"/>
      <c r="D2402" s="46"/>
      <c r="E2402" s="46"/>
      <c r="F2402" s="46"/>
      <c r="G2402" s="47"/>
      <c r="H2402" s="14" t="n">
        <f aca="false">COUNTIF(B$4:B$4190,B2402)</f>
        <v>0</v>
      </c>
      <c r="I2402" s="14" t="n">
        <f aca="false">SUMIF(B$4:B$5191,B2402,G$4:G$5191)</f>
        <v>0</v>
      </c>
    </row>
    <row r="2403" customFormat="false" ht="70.2" hidden="false" customHeight="true" outlineLevel="0" collapsed="false">
      <c r="B2403" s="46"/>
      <c r="C2403" s="47"/>
      <c r="D2403" s="46"/>
      <c r="E2403" s="46"/>
      <c r="F2403" s="46"/>
      <c r="G2403" s="47"/>
      <c r="H2403" s="14" t="n">
        <f aca="false">COUNTIF(B$4:B$4190,B2403)</f>
        <v>0</v>
      </c>
      <c r="I2403" s="14" t="n">
        <f aca="false">SUMIF(B$4:B$5191,B2403,G$4:G$5191)</f>
        <v>0</v>
      </c>
    </row>
    <row r="2404" customFormat="false" ht="70.2" hidden="false" customHeight="true" outlineLevel="0" collapsed="false">
      <c r="B2404" s="46"/>
      <c r="C2404" s="47"/>
      <c r="D2404" s="46"/>
      <c r="E2404" s="46"/>
      <c r="F2404" s="46"/>
      <c r="G2404" s="47"/>
      <c r="H2404" s="14" t="n">
        <f aca="false">COUNTIF(B$4:B$4190,B2404)</f>
        <v>0</v>
      </c>
      <c r="I2404" s="14" t="n">
        <f aca="false">SUMIF(B$4:B$5191,B2404,G$4:G$5191)</f>
        <v>0</v>
      </c>
    </row>
    <row r="2405" customFormat="false" ht="70.2" hidden="false" customHeight="true" outlineLevel="0" collapsed="false">
      <c r="B2405" s="46"/>
      <c r="C2405" s="47"/>
      <c r="D2405" s="46"/>
      <c r="E2405" s="46"/>
      <c r="F2405" s="46"/>
      <c r="G2405" s="47"/>
      <c r="H2405" s="14" t="n">
        <f aca="false">COUNTIF(B$4:B$4190,B2405)</f>
        <v>0</v>
      </c>
      <c r="I2405" s="14" t="n">
        <f aca="false">SUMIF(B$4:B$5191,B2405,G$4:G$5191)</f>
        <v>0</v>
      </c>
    </row>
    <row r="2406" customFormat="false" ht="70.2" hidden="false" customHeight="true" outlineLevel="0" collapsed="false">
      <c r="B2406" s="46"/>
      <c r="C2406" s="47"/>
      <c r="D2406" s="46"/>
      <c r="E2406" s="46"/>
      <c r="F2406" s="46"/>
      <c r="G2406" s="47"/>
      <c r="H2406" s="14" t="n">
        <f aca="false">COUNTIF(B$4:B$4190,B2406)</f>
        <v>0</v>
      </c>
      <c r="I2406" s="14" t="n">
        <f aca="false">SUMIF(B$4:B$5191,B2406,G$4:G$5191)</f>
        <v>0</v>
      </c>
    </row>
    <row r="2407" customFormat="false" ht="70.2" hidden="false" customHeight="true" outlineLevel="0" collapsed="false">
      <c r="B2407" s="46"/>
      <c r="C2407" s="47"/>
      <c r="D2407" s="46"/>
      <c r="E2407" s="46"/>
      <c r="F2407" s="46"/>
      <c r="G2407" s="47"/>
      <c r="H2407" s="14" t="n">
        <f aca="false">COUNTIF(B$4:B$4190,B2407)</f>
        <v>0</v>
      </c>
      <c r="I2407" s="14" t="n">
        <f aca="false">SUMIF(B$4:B$5191,B2407,G$4:G$5191)</f>
        <v>0</v>
      </c>
    </row>
    <row r="2408" customFormat="false" ht="70.2" hidden="false" customHeight="true" outlineLevel="0" collapsed="false">
      <c r="B2408" s="46"/>
      <c r="C2408" s="47"/>
      <c r="D2408" s="46"/>
      <c r="E2408" s="46"/>
      <c r="F2408" s="46"/>
      <c r="G2408" s="47"/>
      <c r="H2408" s="14" t="n">
        <f aca="false">COUNTIF(B$4:B$4190,B2408)</f>
        <v>0</v>
      </c>
      <c r="I2408" s="14" t="n">
        <f aca="false">SUMIF(B$4:B$5191,B2408,G$4:G$5191)</f>
        <v>0</v>
      </c>
    </row>
    <row r="2409" customFormat="false" ht="70.2" hidden="false" customHeight="true" outlineLevel="0" collapsed="false">
      <c r="B2409" s="46"/>
      <c r="C2409" s="47"/>
      <c r="D2409" s="46"/>
      <c r="E2409" s="46"/>
      <c r="F2409" s="46"/>
      <c r="G2409" s="47"/>
      <c r="H2409" s="14" t="n">
        <f aca="false">COUNTIF(B$4:B$4190,B2409)</f>
        <v>0</v>
      </c>
      <c r="I2409" s="14" t="n">
        <f aca="false">SUMIF(B$4:B$5191,B2409,G$4:G$5191)</f>
        <v>0</v>
      </c>
    </row>
    <row r="2410" customFormat="false" ht="70.2" hidden="false" customHeight="true" outlineLevel="0" collapsed="false">
      <c r="B2410" s="46"/>
      <c r="C2410" s="47"/>
      <c r="D2410" s="46"/>
      <c r="E2410" s="46"/>
      <c r="F2410" s="46"/>
      <c r="G2410" s="47"/>
      <c r="H2410" s="14" t="n">
        <f aca="false">COUNTIF(B$4:B$4190,B2410)</f>
        <v>0</v>
      </c>
      <c r="I2410" s="14" t="n">
        <f aca="false">SUMIF(B$4:B$5191,B2410,G$4:G$5191)</f>
        <v>0</v>
      </c>
    </row>
    <row r="2411" customFormat="false" ht="70.2" hidden="false" customHeight="true" outlineLevel="0" collapsed="false">
      <c r="B2411" s="46"/>
      <c r="C2411" s="47"/>
      <c r="D2411" s="46"/>
      <c r="E2411" s="46"/>
      <c r="F2411" s="46"/>
      <c r="G2411" s="47"/>
      <c r="H2411" s="14" t="n">
        <f aca="false">COUNTIF(B$4:B$4190,B2411)</f>
        <v>0</v>
      </c>
      <c r="I2411" s="14" t="n">
        <f aca="false">SUMIF(B$4:B$5191,B2411,G$4:G$5191)</f>
        <v>0</v>
      </c>
    </row>
    <row r="2412" customFormat="false" ht="70.2" hidden="false" customHeight="true" outlineLevel="0" collapsed="false">
      <c r="B2412" s="46"/>
      <c r="C2412" s="47"/>
      <c r="D2412" s="46"/>
      <c r="E2412" s="46"/>
      <c r="F2412" s="46"/>
      <c r="G2412" s="47"/>
      <c r="H2412" s="14" t="n">
        <f aca="false">COUNTIF(B$4:B$4190,B2412)</f>
        <v>0</v>
      </c>
      <c r="I2412" s="14" t="n">
        <f aca="false">SUMIF(B$4:B$5191,B2412,G$4:G$5191)</f>
        <v>0</v>
      </c>
    </row>
    <row r="2413" customFormat="false" ht="70.2" hidden="false" customHeight="true" outlineLevel="0" collapsed="false">
      <c r="B2413" s="46"/>
      <c r="C2413" s="47"/>
      <c r="D2413" s="46"/>
      <c r="E2413" s="46"/>
      <c r="F2413" s="46"/>
      <c r="G2413" s="47"/>
      <c r="H2413" s="14" t="n">
        <f aca="false">COUNTIF(B$4:B$4190,B2413)</f>
        <v>0</v>
      </c>
      <c r="I2413" s="14" t="n">
        <f aca="false">SUMIF(B$4:B$5191,B2413,G$4:G$5191)</f>
        <v>0</v>
      </c>
    </row>
    <row r="2414" customFormat="false" ht="70.2" hidden="false" customHeight="true" outlineLevel="0" collapsed="false">
      <c r="B2414" s="46"/>
      <c r="C2414" s="47"/>
      <c r="D2414" s="46"/>
      <c r="E2414" s="46"/>
      <c r="F2414" s="46"/>
      <c r="G2414" s="47"/>
      <c r="H2414" s="14" t="n">
        <f aca="false">COUNTIF(B$4:B$4190,B2414)</f>
        <v>0</v>
      </c>
      <c r="I2414" s="14" t="n">
        <f aca="false">SUMIF(B$4:B$5191,B2414,G$4:G$5191)</f>
        <v>0</v>
      </c>
    </row>
    <row r="2415" customFormat="false" ht="70.2" hidden="false" customHeight="true" outlineLevel="0" collapsed="false">
      <c r="B2415" s="46"/>
      <c r="C2415" s="47"/>
      <c r="D2415" s="46"/>
      <c r="E2415" s="46"/>
      <c r="F2415" s="46"/>
      <c r="G2415" s="47"/>
      <c r="H2415" s="14" t="n">
        <f aca="false">COUNTIF(B$4:B$4190,B2415)</f>
        <v>0</v>
      </c>
      <c r="I2415" s="14" t="n">
        <f aca="false">SUMIF(B$4:B$5191,B2415,G$4:G$5191)</f>
        <v>0</v>
      </c>
    </row>
    <row r="2416" customFormat="false" ht="70.2" hidden="false" customHeight="true" outlineLevel="0" collapsed="false">
      <c r="B2416" s="46"/>
      <c r="C2416" s="47"/>
      <c r="D2416" s="46"/>
      <c r="E2416" s="46"/>
      <c r="F2416" s="46"/>
      <c r="G2416" s="47"/>
      <c r="H2416" s="14" t="n">
        <f aca="false">COUNTIF(B$4:B$4190,B2416)</f>
        <v>0</v>
      </c>
      <c r="I2416" s="14" t="n">
        <f aca="false">SUMIF(B$4:B$5191,B2416,G$4:G$5191)</f>
        <v>0</v>
      </c>
    </row>
    <row r="2417" customFormat="false" ht="70.2" hidden="false" customHeight="true" outlineLevel="0" collapsed="false">
      <c r="B2417" s="46"/>
      <c r="C2417" s="47"/>
      <c r="D2417" s="46"/>
      <c r="E2417" s="46"/>
      <c r="F2417" s="46"/>
      <c r="G2417" s="47"/>
      <c r="H2417" s="14" t="n">
        <f aca="false">COUNTIF(B$4:B$4190,B2417)</f>
        <v>0</v>
      </c>
      <c r="I2417" s="14" t="n">
        <f aca="false">SUMIF(B$4:B$5191,B2417,G$4:G$5191)</f>
        <v>0</v>
      </c>
    </row>
    <row r="2418" customFormat="false" ht="70.2" hidden="false" customHeight="true" outlineLevel="0" collapsed="false">
      <c r="B2418" s="46"/>
      <c r="C2418" s="47"/>
      <c r="D2418" s="46"/>
      <c r="E2418" s="46"/>
      <c r="F2418" s="46"/>
      <c r="G2418" s="47"/>
      <c r="H2418" s="14" t="n">
        <f aca="false">COUNTIF(B$4:B$4190,B2418)</f>
        <v>0</v>
      </c>
      <c r="I2418" s="14" t="n">
        <f aca="false">SUMIF(B$4:B$5191,B2418,G$4:G$5191)</f>
        <v>0</v>
      </c>
    </row>
    <row r="2419" customFormat="false" ht="70.2" hidden="false" customHeight="true" outlineLevel="0" collapsed="false">
      <c r="B2419" s="46"/>
      <c r="C2419" s="47"/>
      <c r="D2419" s="46"/>
      <c r="E2419" s="46"/>
      <c r="F2419" s="46"/>
      <c r="G2419" s="47"/>
      <c r="H2419" s="14" t="n">
        <f aca="false">COUNTIF(B$4:B$4190,B2419)</f>
        <v>0</v>
      </c>
      <c r="I2419" s="14" t="n">
        <f aca="false">SUMIF(B$4:B$5191,B2419,G$4:G$5191)</f>
        <v>0</v>
      </c>
    </row>
    <row r="2420" customFormat="false" ht="70.2" hidden="false" customHeight="true" outlineLevel="0" collapsed="false">
      <c r="B2420" s="46"/>
      <c r="C2420" s="47"/>
      <c r="D2420" s="46"/>
      <c r="E2420" s="46"/>
      <c r="F2420" s="46"/>
      <c r="G2420" s="47"/>
      <c r="H2420" s="14" t="n">
        <f aca="false">COUNTIF(B$4:B$4190,B2420)</f>
        <v>0</v>
      </c>
      <c r="I2420" s="14" t="n">
        <f aca="false">SUMIF(B$4:B$5191,B2420,G$4:G$5191)</f>
        <v>0</v>
      </c>
    </row>
    <row r="2421" customFormat="false" ht="70.2" hidden="false" customHeight="true" outlineLevel="0" collapsed="false">
      <c r="B2421" s="46"/>
      <c r="C2421" s="47"/>
      <c r="D2421" s="46"/>
      <c r="E2421" s="46"/>
      <c r="F2421" s="46"/>
      <c r="G2421" s="47"/>
      <c r="H2421" s="14" t="n">
        <f aca="false">COUNTIF(B$4:B$4190,B2421)</f>
        <v>0</v>
      </c>
      <c r="I2421" s="14" t="n">
        <f aca="false">SUMIF(B$4:B$5191,B2421,G$4:G$5191)</f>
        <v>0</v>
      </c>
    </row>
    <row r="2422" customFormat="false" ht="70.2" hidden="false" customHeight="true" outlineLevel="0" collapsed="false">
      <c r="B2422" s="46"/>
      <c r="C2422" s="47"/>
      <c r="D2422" s="46"/>
      <c r="E2422" s="46"/>
      <c r="F2422" s="46"/>
      <c r="G2422" s="47"/>
      <c r="H2422" s="14" t="n">
        <f aca="false">COUNTIF(B$4:B$4190,B2422)</f>
        <v>0</v>
      </c>
      <c r="I2422" s="14" t="n">
        <f aca="false">SUMIF(B$4:B$5191,B2422,G$4:G$5191)</f>
        <v>0</v>
      </c>
    </row>
    <row r="2423" customFormat="false" ht="70.2" hidden="false" customHeight="true" outlineLevel="0" collapsed="false">
      <c r="B2423" s="46"/>
      <c r="C2423" s="47"/>
      <c r="D2423" s="46"/>
      <c r="E2423" s="46"/>
      <c r="F2423" s="46"/>
      <c r="G2423" s="47"/>
      <c r="H2423" s="14" t="n">
        <f aca="false">COUNTIF(B$4:B$4190,B2423)</f>
        <v>0</v>
      </c>
      <c r="I2423" s="14" t="n">
        <f aca="false">SUMIF(B$4:B$5191,B2423,G$4:G$5191)</f>
        <v>0</v>
      </c>
    </row>
    <row r="2424" customFormat="false" ht="70.2" hidden="false" customHeight="true" outlineLevel="0" collapsed="false">
      <c r="B2424" s="46"/>
      <c r="C2424" s="47"/>
      <c r="D2424" s="46"/>
      <c r="E2424" s="46"/>
      <c r="F2424" s="46"/>
      <c r="G2424" s="47"/>
      <c r="H2424" s="14" t="n">
        <f aca="false">COUNTIF(B$4:B$4190,B2424)</f>
        <v>0</v>
      </c>
      <c r="I2424" s="14" t="n">
        <f aca="false">SUMIF(B$4:B$5191,B2424,G$4:G$5191)</f>
        <v>0</v>
      </c>
    </row>
    <row r="2425" customFormat="false" ht="70.2" hidden="false" customHeight="true" outlineLevel="0" collapsed="false">
      <c r="B2425" s="46"/>
      <c r="C2425" s="47"/>
      <c r="D2425" s="46"/>
      <c r="E2425" s="46"/>
      <c r="F2425" s="46"/>
      <c r="G2425" s="47"/>
      <c r="H2425" s="14" t="n">
        <f aca="false">COUNTIF(B$4:B$4190,B2425)</f>
        <v>0</v>
      </c>
      <c r="I2425" s="14" t="n">
        <f aca="false">SUMIF(B$4:B$5191,B2425,G$4:G$5191)</f>
        <v>0</v>
      </c>
    </row>
    <row r="2426" customFormat="false" ht="70.2" hidden="false" customHeight="true" outlineLevel="0" collapsed="false">
      <c r="B2426" s="46"/>
      <c r="C2426" s="47"/>
      <c r="D2426" s="46"/>
      <c r="E2426" s="46"/>
      <c r="F2426" s="46"/>
      <c r="G2426" s="47"/>
      <c r="H2426" s="14" t="n">
        <f aca="false">COUNTIF(B$4:B$4190,B2426)</f>
        <v>0</v>
      </c>
      <c r="I2426" s="14" t="n">
        <f aca="false">SUMIF(B$4:B$5191,B2426,G$4:G$5191)</f>
        <v>0</v>
      </c>
    </row>
    <row r="2427" customFormat="false" ht="70.2" hidden="false" customHeight="true" outlineLevel="0" collapsed="false">
      <c r="B2427" s="46"/>
      <c r="C2427" s="47"/>
      <c r="D2427" s="46"/>
      <c r="E2427" s="46"/>
      <c r="F2427" s="46"/>
      <c r="G2427" s="47"/>
      <c r="H2427" s="14" t="n">
        <f aca="false">COUNTIF(B$4:B$4190,B2427)</f>
        <v>0</v>
      </c>
      <c r="I2427" s="14" t="n">
        <f aca="false">SUMIF(B$4:B$5191,B2427,G$4:G$5191)</f>
        <v>0</v>
      </c>
    </row>
    <row r="2428" customFormat="false" ht="70.2" hidden="false" customHeight="true" outlineLevel="0" collapsed="false">
      <c r="B2428" s="46"/>
      <c r="C2428" s="47"/>
      <c r="D2428" s="46"/>
      <c r="E2428" s="46"/>
      <c r="F2428" s="46"/>
      <c r="G2428" s="47"/>
      <c r="H2428" s="14" t="n">
        <f aca="false">COUNTIF(B$4:B$4190,B2428)</f>
        <v>0</v>
      </c>
      <c r="I2428" s="14" t="n">
        <f aca="false">SUMIF(B$4:B$5191,B2428,G$4:G$5191)</f>
        <v>0</v>
      </c>
    </row>
    <row r="2429" customFormat="false" ht="70.2" hidden="false" customHeight="true" outlineLevel="0" collapsed="false">
      <c r="B2429" s="46"/>
      <c r="C2429" s="47"/>
      <c r="D2429" s="46"/>
      <c r="E2429" s="46"/>
      <c r="F2429" s="46"/>
      <c r="G2429" s="47"/>
      <c r="H2429" s="14" t="n">
        <f aca="false">COUNTIF(B$4:B$4190,B2429)</f>
        <v>0</v>
      </c>
      <c r="I2429" s="14" t="n">
        <f aca="false">SUMIF(B$4:B$5191,B2429,G$4:G$5191)</f>
        <v>0</v>
      </c>
    </row>
    <row r="2430" customFormat="false" ht="70.2" hidden="false" customHeight="true" outlineLevel="0" collapsed="false">
      <c r="B2430" s="46"/>
      <c r="C2430" s="47"/>
      <c r="D2430" s="46"/>
      <c r="E2430" s="46"/>
      <c r="F2430" s="46"/>
      <c r="G2430" s="47"/>
      <c r="H2430" s="14" t="n">
        <f aca="false">COUNTIF(B$4:B$4190,B2430)</f>
        <v>0</v>
      </c>
      <c r="I2430" s="14" t="n">
        <f aca="false">SUMIF(B$4:B$5191,B2430,G$4:G$5191)</f>
        <v>0</v>
      </c>
    </row>
    <row r="2431" customFormat="false" ht="70.2" hidden="false" customHeight="true" outlineLevel="0" collapsed="false">
      <c r="B2431" s="46"/>
      <c r="C2431" s="47"/>
      <c r="D2431" s="46"/>
      <c r="E2431" s="46"/>
      <c r="F2431" s="46"/>
      <c r="G2431" s="47"/>
      <c r="H2431" s="14" t="n">
        <f aca="false">COUNTIF(B$4:B$4190,B2431)</f>
        <v>0</v>
      </c>
      <c r="I2431" s="14" t="n">
        <f aca="false">SUMIF(B$4:B$5191,B2431,G$4:G$5191)</f>
        <v>0</v>
      </c>
    </row>
    <row r="2432" customFormat="false" ht="70.2" hidden="false" customHeight="true" outlineLevel="0" collapsed="false">
      <c r="B2432" s="46"/>
      <c r="C2432" s="47"/>
      <c r="D2432" s="46"/>
      <c r="E2432" s="46"/>
      <c r="F2432" s="46"/>
      <c r="G2432" s="47"/>
      <c r="H2432" s="14" t="n">
        <f aca="false">COUNTIF(B$4:B$4190,B2432)</f>
        <v>0</v>
      </c>
      <c r="I2432" s="14" t="n">
        <f aca="false">SUMIF(B$4:B$5191,B2432,G$4:G$5191)</f>
        <v>0</v>
      </c>
    </row>
    <row r="2433" customFormat="false" ht="70.2" hidden="false" customHeight="true" outlineLevel="0" collapsed="false">
      <c r="B2433" s="46"/>
      <c r="C2433" s="47"/>
      <c r="D2433" s="46"/>
      <c r="E2433" s="46"/>
      <c r="F2433" s="46"/>
      <c r="G2433" s="47"/>
      <c r="H2433" s="14" t="n">
        <f aca="false">COUNTIF(B$4:B$4190,B2433)</f>
        <v>0</v>
      </c>
      <c r="I2433" s="14" t="n">
        <f aca="false">SUMIF(B$4:B$5191,B2433,G$4:G$5191)</f>
        <v>0</v>
      </c>
    </row>
    <row r="2434" customFormat="false" ht="70.2" hidden="false" customHeight="true" outlineLevel="0" collapsed="false">
      <c r="B2434" s="46"/>
      <c r="C2434" s="47"/>
      <c r="D2434" s="46"/>
      <c r="E2434" s="46"/>
      <c r="F2434" s="46"/>
      <c r="G2434" s="47"/>
      <c r="H2434" s="14" t="n">
        <f aca="false">COUNTIF(B$4:B$4190,B2434)</f>
        <v>0</v>
      </c>
      <c r="I2434" s="14" t="n">
        <f aca="false">SUMIF(B$4:B$5191,B2434,G$4:G$5191)</f>
        <v>0</v>
      </c>
    </row>
    <row r="2435" customFormat="false" ht="70.2" hidden="false" customHeight="true" outlineLevel="0" collapsed="false">
      <c r="B2435" s="46"/>
      <c r="C2435" s="47"/>
      <c r="D2435" s="46"/>
      <c r="E2435" s="46"/>
      <c r="F2435" s="46"/>
      <c r="G2435" s="47"/>
      <c r="H2435" s="14" t="n">
        <f aca="false">COUNTIF(B$4:B$4190,B2435)</f>
        <v>0</v>
      </c>
      <c r="I2435" s="14" t="n">
        <f aca="false">SUMIF(B$4:B$5191,B2435,G$4:G$5191)</f>
        <v>0</v>
      </c>
    </row>
    <row r="2436" customFormat="false" ht="70.2" hidden="false" customHeight="true" outlineLevel="0" collapsed="false">
      <c r="B2436" s="46"/>
      <c r="C2436" s="47"/>
      <c r="D2436" s="46"/>
      <c r="E2436" s="46"/>
      <c r="F2436" s="46"/>
      <c r="G2436" s="47"/>
      <c r="H2436" s="14" t="n">
        <f aca="false">COUNTIF(B$4:B$4190,B2436)</f>
        <v>0</v>
      </c>
      <c r="I2436" s="14" t="n">
        <f aca="false">SUMIF(B$4:B$5191,B2436,G$4:G$5191)</f>
        <v>0</v>
      </c>
    </row>
    <row r="2437" customFormat="false" ht="70.2" hidden="false" customHeight="true" outlineLevel="0" collapsed="false">
      <c r="B2437" s="46"/>
      <c r="C2437" s="47"/>
      <c r="D2437" s="46"/>
      <c r="E2437" s="46"/>
      <c r="F2437" s="46"/>
      <c r="G2437" s="47"/>
      <c r="H2437" s="14" t="n">
        <f aca="false">COUNTIF(B$4:B$4190,B2437)</f>
        <v>0</v>
      </c>
      <c r="I2437" s="14" t="n">
        <f aca="false">SUMIF(B$4:B$5191,B2437,G$4:G$5191)</f>
        <v>0</v>
      </c>
    </row>
    <row r="2438" customFormat="false" ht="70.2" hidden="false" customHeight="true" outlineLevel="0" collapsed="false">
      <c r="B2438" s="46"/>
      <c r="C2438" s="47"/>
      <c r="D2438" s="46"/>
      <c r="E2438" s="46"/>
      <c r="F2438" s="46"/>
      <c r="G2438" s="47"/>
      <c r="H2438" s="14" t="n">
        <f aca="false">COUNTIF(B$4:B$4190,B2438)</f>
        <v>0</v>
      </c>
      <c r="I2438" s="14" t="n">
        <f aca="false">SUMIF(B$4:B$5191,B2438,G$4:G$5191)</f>
        <v>0</v>
      </c>
    </row>
    <row r="2439" customFormat="false" ht="70.2" hidden="false" customHeight="true" outlineLevel="0" collapsed="false">
      <c r="B2439" s="46"/>
      <c r="C2439" s="47"/>
      <c r="D2439" s="46"/>
      <c r="E2439" s="46"/>
      <c r="F2439" s="46"/>
      <c r="G2439" s="47"/>
      <c r="H2439" s="14" t="n">
        <f aca="false">COUNTIF(B$4:B$4190,B2439)</f>
        <v>0</v>
      </c>
      <c r="I2439" s="14" t="n">
        <f aca="false">SUMIF(B$4:B$5191,B2439,G$4:G$5191)</f>
        <v>0</v>
      </c>
    </row>
    <row r="2440" customFormat="false" ht="70.2" hidden="false" customHeight="true" outlineLevel="0" collapsed="false">
      <c r="B2440" s="46"/>
      <c r="C2440" s="47"/>
      <c r="D2440" s="46"/>
      <c r="E2440" s="46"/>
      <c r="F2440" s="46"/>
      <c r="G2440" s="47"/>
      <c r="H2440" s="14" t="n">
        <f aca="false">COUNTIF(B$4:B$4190,B2440)</f>
        <v>0</v>
      </c>
      <c r="I2440" s="14" t="n">
        <f aca="false">SUMIF(B$4:B$5191,B2440,G$4:G$5191)</f>
        <v>0</v>
      </c>
    </row>
    <row r="2441" customFormat="false" ht="70.2" hidden="false" customHeight="true" outlineLevel="0" collapsed="false">
      <c r="B2441" s="46"/>
      <c r="C2441" s="47"/>
      <c r="D2441" s="46"/>
      <c r="E2441" s="46"/>
      <c r="F2441" s="46"/>
      <c r="G2441" s="47"/>
      <c r="H2441" s="14" t="n">
        <f aca="false">COUNTIF(B$4:B$4190,B2441)</f>
        <v>0</v>
      </c>
      <c r="I2441" s="14" t="n">
        <f aca="false">SUMIF(B$4:B$5191,B2441,G$4:G$5191)</f>
        <v>0</v>
      </c>
    </row>
    <row r="2442" customFormat="false" ht="70.2" hidden="false" customHeight="true" outlineLevel="0" collapsed="false">
      <c r="B2442" s="46"/>
      <c r="C2442" s="47"/>
      <c r="D2442" s="46"/>
      <c r="E2442" s="46"/>
      <c r="F2442" s="46"/>
      <c r="G2442" s="47"/>
      <c r="H2442" s="14" t="n">
        <f aca="false">COUNTIF(B$4:B$4190,B2442)</f>
        <v>0</v>
      </c>
      <c r="I2442" s="14" t="n">
        <f aca="false">SUMIF(B$4:B$5191,B2442,G$4:G$5191)</f>
        <v>0</v>
      </c>
    </row>
    <row r="2443" customFormat="false" ht="70.2" hidden="false" customHeight="true" outlineLevel="0" collapsed="false">
      <c r="B2443" s="46"/>
      <c r="C2443" s="47"/>
      <c r="D2443" s="46"/>
      <c r="E2443" s="46"/>
      <c r="F2443" s="46"/>
      <c r="G2443" s="47"/>
      <c r="H2443" s="14" t="n">
        <f aca="false">COUNTIF(B$4:B$4190,B2443)</f>
        <v>0</v>
      </c>
      <c r="I2443" s="14" t="n">
        <f aca="false">SUMIF(B$4:B$5191,B2443,G$4:G$5191)</f>
        <v>0</v>
      </c>
    </row>
    <row r="2444" customFormat="false" ht="70.2" hidden="false" customHeight="true" outlineLevel="0" collapsed="false">
      <c r="B2444" s="46"/>
      <c r="C2444" s="47"/>
      <c r="D2444" s="46"/>
      <c r="E2444" s="46"/>
      <c r="F2444" s="46"/>
      <c r="G2444" s="47"/>
      <c r="H2444" s="14" t="n">
        <f aca="false">COUNTIF(B$4:B$4190,B2444)</f>
        <v>0</v>
      </c>
      <c r="I2444" s="14" t="n">
        <f aca="false">SUMIF(B$4:B$5191,B2444,G$4:G$5191)</f>
        <v>0</v>
      </c>
    </row>
    <row r="2445" customFormat="false" ht="70.2" hidden="false" customHeight="true" outlineLevel="0" collapsed="false">
      <c r="B2445" s="46"/>
      <c r="C2445" s="47"/>
      <c r="D2445" s="46"/>
      <c r="E2445" s="46"/>
      <c r="F2445" s="46"/>
      <c r="G2445" s="47"/>
      <c r="H2445" s="14" t="n">
        <f aca="false">COUNTIF(B$4:B$4190,B2445)</f>
        <v>0</v>
      </c>
      <c r="I2445" s="14" t="n">
        <f aca="false">SUMIF(B$4:B$5191,B2445,G$4:G$5191)</f>
        <v>0</v>
      </c>
    </row>
    <row r="2446" customFormat="false" ht="70.2" hidden="false" customHeight="true" outlineLevel="0" collapsed="false">
      <c r="B2446" s="46"/>
      <c r="C2446" s="47"/>
      <c r="D2446" s="46"/>
      <c r="E2446" s="46"/>
      <c r="F2446" s="46"/>
      <c r="G2446" s="47"/>
      <c r="H2446" s="14" t="n">
        <f aca="false">COUNTIF(B$4:B$4190,B2446)</f>
        <v>0</v>
      </c>
      <c r="I2446" s="14" t="n">
        <f aca="false">SUMIF(B$4:B$5191,B2446,G$4:G$5191)</f>
        <v>0</v>
      </c>
    </row>
    <row r="2447" customFormat="false" ht="70.2" hidden="false" customHeight="true" outlineLevel="0" collapsed="false">
      <c r="B2447" s="46"/>
      <c r="C2447" s="47"/>
      <c r="D2447" s="46"/>
      <c r="E2447" s="46"/>
      <c r="F2447" s="46"/>
      <c r="G2447" s="47"/>
      <c r="H2447" s="14" t="n">
        <f aca="false">COUNTIF(B$4:B$4190,B2447)</f>
        <v>0</v>
      </c>
      <c r="I2447" s="14" t="n">
        <f aca="false">SUMIF(B$4:B$5191,B2447,G$4:G$5191)</f>
        <v>0</v>
      </c>
    </row>
    <row r="2448" customFormat="false" ht="70.2" hidden="false" customHeight="true" outlineLevel="0" collapsed="false">
      <c r="B2448" s="46"/>
      <c r="C2448" s="47"/>
      <c r="D2448" s="46"/>
      <c r="E2448" s="46"/>
      <c r="F2448" s="46"/>
      <c r="G2448" s="47"/>
      <c r="H2448" s="14" t="n">
        <f aca="false">COUNTIF(B$4:B$4190,B2448)</f>
        <v>0</v>
      </c>
      <c r="I2448" s="14" t="n">
        <f aca="false">SUMIF(B$4:B$5191,B2448,G$4:G$5191)</f>
        <v>0</v>
      </c>
    </row>
    <row r="2449" customFormat="false" ht="70.2" hidden="false" customHeight="true" outlineLevel="0" collapsed="false">
      <c r="B2449" s="46"/>
      <c r="C2449" s="47"/>
      <c r="D2449" s="46"/>
      <c r="E2449" s="46"/>
      <c r="F2449" s="46"/>
      <c r="G2449" s="47"/>
      <c r="H2449" s="14" t="n">
        <f aca="false">COUNTIF(B$4:B$4190,B2449)</f>
        <v>0</v>
      </c>
      <c r="I2449" s="14" t="n">
        <f aca="false">SUMIF(B$4:B$5191,B2449,G$4:G$5191)</f>
        <v>0</v>
      </c>
    </row>
    <row r="2450" customFormat="false" ht="70.2" hidden="false" customHeight="true" outlineLevel="0" collapsed="false">
      <c r="B2450" s="46"/>
      <c r="C2450" s="47"/>
      <c r="D2450" s="46"/>
      <c r="E2450" s="46"/>
      <c r="F2450" s="46"/>
      <c r="G2450" s="47"/>
      <c r="H2450" s="14" t="n">
        <f aca="false">COUNTIF(B$4:B$4190,B2450)</f>
        <v>0</v>
      </c>
      <c r="I2450" s="14" t="n">
        <f aca="false">SUMIF(B$4:B$5191,B2450,G$4:G$5191)</f>
        <v>0</v>
      </c>
    </row>
    <row r="2451" customFormat="false" ht="70.2" hidden="false" customHeight="true" outlineLevel="0" collapsed="false">
      <c r="B2451" s="46"/>
      <c r="C2451" s="47"/>
      <c r="D2451" s="46"/>
      <c r="E2451" s="46"/>
      <c r="F2451" s="46"/>
      <c r="G2451" s="47"/>
      <c r="H2451" s="14" t="n">
        <f aca="false">COUNTIF(B$4:B$4190,B2451)</f>
        <v>0</v>
      </c>
      <c r="I2451" s="14" t="n">
        <f aca="false">SUMIF(B$4:B$5191,B2451,G$4:G$5191)</f>
        <v>0</v>
      </c>
    </row>
    <row r="2452" customFormat="false" ht="70.2" hidden="false" customHeight="true" outlineLevel="0" collapsed="false">
      <c r="B2452" s="46"/>
      <c r="C2452" s="47"/>
      <c r="D2452" s="46"/>
      <c r="E2452" s="46"/>
      <c r="F2452" s="46"/>
      <c r="G2452" s="47"/>
      <c r="H2452" s="14" t="n">
        <f aca="false">COUNTIF(B$4:B$4190,B2452)</f>
        <v>0</v>
      </c>
      <c r="I2452" s="14" t="n">
        <f aca="false">SUMIF(B$4:B$5191,B2452,G$4:G$5191)</f>
        <v>0</v>
      </c>
    </row>
    <row r="2453" customFormat="false" ht="70.2" hidden="false" customHeight="true" outlineLevel="0" collapsed="false">
      <c r="B2453" s="46"/>
      <c r="C2453" s="47"/>
      <c r="D2453" s="46"/>
      <c r="E2453" s="46"/>
      <c r="F2453" s="46"/>
      <c r="G2453" s="47"/>
      <c r="H2453" s="14" t="n">
        <f aca="false">COUNTIF(B$4:B$4190,B2453)</f>
        <v>0</v>
      </c>
      <c r="I2453" s="14" t="n">
        <f aca="false">SUMIF(B$4:B$5191,B2453,G$4:G$5191)</f>
        <v>0</v>
      </c>
    </row>
    <row r="2454" customFormat="false" ht="70.2" hidden="false" customHeight="true" outlineLevel="0" collapsed="false">
      <c r="B2454" s="46"/>
      <c r="C2454" s="47"/>
      <c r="D2454" s="46"/>
      <c r="E2454" s="46"/>
      <c r="F2454" s="46"/>
      <c r="G2454" s="47"/>
      <c r="H2454" s="14" t="n">
        <f aca="false">COUNTIF(B$4:B$4190,B2454)</f>
        <v>0</v>
      </c>
      <c r="I2454" s="14" t="n">
        <f aca="false">SUMIF(B$4:B$5191,B2454,G$4:G$5191)</f>
        <v>0</v>
      </c>
    </row>
    <row r="2455" customFormat="false" ht="70.2" hidden="false" customHeight="true" outlineLevel="0" collapsed="false">
      <c r="B2455" s="46"/>
      <c r="C2455" s="47"/>
      <c r="D2455" s="46"/>
      <c r="E2455" s="46"/>
      <c r="F2455" s="46"/>
      <c r="G2455" s="47"/>
      <c r="H2455" s="14" t="n">
        <f aca="false">COUNTIF(B$4:B$4190,B2455)</f>
        <v>0</v>
      </c>
      <c r="I2455" s="14" t="n">
        <f aca="false">SUMIF(B$4:B$5191,B2455,G$4:G$5191)</f>
        <v>0</v>
      </c>
    </row>
    <row r="2456" customFormat="false" ht="70.2" hidden="false" customHeight="true" outlineLevel="0" collapsed="false">
      <c r="B2456" s="46"/>
      <c r="C2456" s="47"/>
      <c r="D2456" s="46"/>
      <c r="E2456" s="46"/>
      <c r="F2456" s="46"/>
      <c r="G2456" s="47"/>
      <c r="H2456" s="14" t="n">
        <f aca="false">COUNTIF(B$4:B$4190,B2456)</f>
        <v>0</v>
      </c>
      <c r="I2456" s="14" t="n">
        <f aca="false">SUMIF(B$4:B$5191,B2456,G$4:G$5191)</f>
        <v>0</v>
      </c>
    </row>
    <row r="2457" customFormat="false" ht="70.2" hidden="false" customHeight="true" outlineLevel="0" collapsed="false">
      <c r="B2457" s="46"/>
      <c r="C2457" s="47"/>
      <c r="D2457" s="46"/>
      <c r="E2457" s="46"/>
      <c r="F2457" s="46"/>
      <c r="G2457" s="47"/>
      <c r="H2457" s="14" t="n">
        <f aca="false">COUNTIF(B$4:B$4190,B2457)</f>
        <v>0</v>
      </c>
      <c r="I2457" s="14" t="n">
        <f aca="false">SUMIF(B$4:B$5191,B2457,G$4:G$5191)</f>
        <v>0</v>
      </c>
    </row>
    <row r="2458" customFormat="false" ht="70.2" hidden="false" customHeight="true" outlineLevel="0" collapsed="false">
      <c r="B2458" s="46"/>
      <c r="C2458" s="47"/>
      <c r="D2458" s="46"/>
      <c r="E2458" s="46"/>
      <c r="F2458" s="46"/>
      <c r="G2458" s="47"/>
      <c r="H2458" s="14" t="n">
        <f aca="false">COUNTIF(B$4:B$4190,B2458)</f>
        <v>0</v>
      </c>
      <c r="I2458" s="14" t="n">
        <f aca="false">SUMIF(B$4:B$5191,B2458,G$4:G$5191)</f>
        <v>0</v>
      </c>
    </row>
    <row r="2459" customFormat="false" ht="70.2" hidden="false" customHeight="true" outlineLevel="0" collapsed="false">
      <c r="B2459" s="46"/>
      <c r="C2459" s="47"/>
      <c r="D2459" s="46"/>
      <c r="E2459" s="46"/>
      <c r="F2459" s="46"/>
      <c r="G2459" s="47"/>
      <c r="H2459" s="14" t="n">
        <f aca="false">COUNTIF(B$4:B$4190,B2459)</f>
        <v>0</v>
      </c>
      <c r="I2459" s="14" t="n">
        <f aca="false">SUMIF(B$4:B$5191,B2459,G$4:G$5191)</f>
        <v>0</v>
      </c>
    </row>
    <row r="2460" customFormat="false" ht="70.2" hidden="false" customHeight="true" outlineLevel="0" collapsed="false">
      <c r="B2460" s="46"/>
      <c r="C2460" s="47"/>
      <c r="D2460" s="46"/>
      <c r="E2460" s="46"/>
      <c r="F2460" s="46"/>
      <c r="G2460" s="47"/>
      <c r="H2460" s="14" t="n">
        <f aca="false">COUNTIF(B$4:B$4190,B2460)</f>
        <v>0</v>
      </c>
      <c r="I2460" s="14" t="n">
        <f aca="false">SUMIF(B$4:B$5191,B2460,G$4:G$5191)</f>
        <v>0</v>
      </c>
    </row>
    <row r="2461" customFormat="false" ht="70.2" hidden="false" customHeight="true" outlineLevel="0" collapsed="false">
      <c r="B2461" s="46"/>
      <c r="C2461" s="47"/>
      <c r="D2461" s="46"/>
      <c r="E2461" s="46"/>
      <c r="F2461" s="46"/>
      <c r="G2461" s="47"/>
      <c r="H2461" s="14" t="n">
        <f aca="false">COUNTIF(B$4:B$4190,B2461)</f>
        <v>0</v>
      </c>
      <c r="I2461" s="14" t="n">
        <f aca="false">SUMIF(B$4:B$5191,B2461,G$4:G$5191)</f>
        <v>0</v>
      </c>
    </row>
    <row r="2462" customFormat="false" ht="70.2" hidden="false" customHeight="true" outlineLevel="0" collapsed="false">
      <c r="B2462" s="46"/>
      <c r="C2462" s="47"/>
      <c r="D2462" s="46"/>
      <c r="E2462" s="46"/>
      <c r="F2462" s="46"/>
      <c r="G2462" s="47"/>
      <c r="H2462" s="14" t="n">
        <f aca="false">COUNTIF(B$4:B$4190,B2462)</f>
        <v>0</v>
      </c>
      <c r="I2462" s="14" t="n">
        <f aca="false">SUMIF(B$4:B$5191,B2462,G$4:G$5191)</f>
        <v>0</v>
      </c>
    </row>
    <row r="2463" customFormat="false" ht="70.2" hidden="false" customHeight="true" outlineLevel="0" collapsed="false">
      <c r="B2463" s="46"/>
      <c r="C2463" s="47"/>
      <c r="D2463" s="46"/>
      <c r="E2463" s="46"/>
      <c r="F2463" s="46"/>
      <c r="G2463" s="47"/>
      <c r="H2463" s="14" t="n">
        <f aca="false">COUNTIF(B$4:B$4190,B2463)</f>
        <v>0</v>
      </c>
      <c r="I2463" s="14" t="n">
        <f aca="false">SUMIF(B$4:B$5191,B2463,G$4:G$5191)</f>
        <v>0</v>
      </c>
    </row>
    <row r="2464" customFormat="false" ht="70.2" hidden="false" customHeight="true" outlineLevel="0" collapsed="false">
      <c r="B2464" s="46"/>
      <c r="C2464" s="47"/>
      <c r="D2464" s="46"/>
      <c r="E2464" s="46"/>
      <c r="F2464" s="46"/>
      <c r="G2464" s="47"/>
      <c r="H2464" s="14" t="n">
        <f aca="false">COUNTIF(B$4:B$4190,B2464)</f>
        <v>0</v>
      </c>
      <c r="I2464" s="14" t="n">
        <f aca="false">SUMIF(B$4:B$5191,B2464,G$4:G$5191)</f>
        <v>0</v>
      </c>
    </row>
    <row r="2465" customFormat="false" ht="70.2" hidden="false" customHeight="true" outlineLevel="0" collapsed="false">
      <c r="B2465" s="46"/>
      <c r="C2465" s="47"/>
      <c r="D2465" s="46"/>
      <c r="E2465" s="46"/>
      <c r="F2465" s="46"/>
      <c r="G2465" s="47"/>
      <c r="H2465" s="14" t="n">
        <f aca="false">COUNTIF(B$4:B$4190,B2465)</f>
        <v>0</v>
      </c>
      <c r="I2465" s="14" t="n">
        <f aca="false">SUMIF(B$4:B$5191,B2465,G$4:G$5191)</f>
        <v>0</v>
      </c>
    </row>
    <row r="2466" customFormat="false" ht="70.2" hidden="false" customHeight="true" outlineLevel="0" collapsed="false">
      <c r="B2466" s="46"/>
      <c r="C2466" s="47"/>
      <c r="D2466" s="46"/>
      <c r="E2466" s="46"/>
      <c r="F2466" s="46"/>
      <c r="G2466" s="47"/>
      <c r="H2466" s="14" t="n">
        <f aca="false">COUNTIF(B$4:B$4190,B2466)</f>
        <v>0</v>
      </c>
      <c r="I2466" s="14" t="n">
        <f aca="false">SUMIF(B$4:B$5191,B2466,G$4:G$5191)</f>
        <v>0</v>
      </c>
    </row>
    <row r="2467" customFormat="false" ht="70.2" hidden="false" customHeight="true" outlineLevel="0" collapsed="false">
      <c r="B2467" s="46"/>
      <c r="C2467" s="47"/>
      <c r="D2467" s="46"/>
      <c r="E2467" s="46"/>
      <c r="F2467" s="46"/>
      <c r="G2467" s="47"/>
      <c r="H2467" s="14" t="n">
        <f aca="false">COUNTIF(B$4:B$4190,B2467)</f>
        <v>0</v>
      </c>
      <c r="I2467" s="14" t="n">
        <f aca="false">SUMIF(B$4:B$5191,B2467,G$4:G$5191)</f>
        <v>0</v>
      </c>
    </row>
    <row r="2468" customFormat="false" ht="70.2" hidden="false" customHeight="true" outlineLevel="0" collapsed="false">
      <c r="B2468" s="46"/>
      <c r="C2468" s="47"/>
      <c r="D2468" s="46"/>
      <c r="E2468" s="46"/>
      <c r="F2468" s="46"/>
      <c r="G2468" s="47"/>
      <c r="H2468" s="14" t="n">
        <f aca="false">COUNTIF(B$4:B$4190,B2468)</f>
        <v>0</v>
      </c>
      <c r="I2468" s="14" t="n">
        <f aca="false">SUMIF(B$4:B$5191,B2468,G$4:G$5191)</f>
        <v>0</v>
      </c>
    </row>
    <row r="2469" customFormat="false" ht="70.2" hidden="false" customHeight="true" outlineLevel="0" collapsed="false">
      <c r="B2469" s="46"/>
      <c r="C2469" s="47"/>
      <c r="D2469" s="46"/>
      <c r="E2469" s="46"/>
      <c r="F2469" s="46"/>
      <c r="G2469" s="47"/>
      <c r="H2469" s="14" t="n">
        <f aca="false">COUNTIF(B$4:B$4190,B2469)</f>
        <v>0</v>
      </c>
      <c r="I2469" s="14" t="n">
        <f aca="false">SUMIF(B$4:B$5191,B2469,G$4:G$5191)</f>
        <v>0</v>
      </c>
    </row>
    <row r="2470" customFormat="false" ht="70.2" hidden="false" customHeight="true" outlineLevel="0" collapsed="false">
      <c r="B2470" s="46"/>
      <c r="C2470" s="47"/>
      <c r="D2470" s="46"/>
      <c r="E2470" s="46"/>
      <c r="F2470" s="46"/>
      <c r="G2470" s="47"/>
      <c r="H2470" s="14" t="n">
        <f aca="false">COUNTIF(B$4:B$4190,B2470)</f>
        <v>0</v>
      </c>
      <c r="I2470" s="14" t="n">
        <f aca="false">SUMIF(B$4:B$5191,B2470,G$4:G$5191)</f>
        <v>0</v>
      </c>
    </row>
    <row r="2471" customFormat="false" ht="70.2" hidden="false" customHeight="true" outlineLevel="0" collapsed="false">
      <c r="B2471" s="46"/>
      <c r="C2471" s="47"/>
      <c r="D2471" s="46"/>
      <c r="E2471" s="46"/>
      <c r="F2471" s="46"/>
      <c r="G2471" s="47"/>
      <c r="H2471" s="14" t="n">
        <f aca="false">COUNTIF(B$4:B$4190,B2471)</f>
        <v>0</v>
      </c>
      <c r="I2471" s="14" t="n">
        <f aca="false">SUMIF(B$4:B$5191,B2471,G$4:G$5191)</f>
        <v>0</v>
      </c>
    </row>
    <row r="2472" customFormat="false" ht="70.2" hidden="false" customHeight="true" outlineLevel="0" collapsed="false">
      <c r="B2472" s="46"/>
      <c r="C2472" s="47"/>
      <c r="D2472" s="46"/>
      <c r="E2472" s="46"/>
      <c r="F2472" s="46"/>
      <c r="G2472" s="47"/>
      <c r="H2472" s="14" t="n">
        <f aca="false">COUNTIF(B$4:B$4190,B2472)</f>
        <v>0</v>
      </c>
      <c r="I2472" s="14" t="n">
        <f aca="false">SUMIF(B$4:B$5191,B2472,G$4:G$5191)</f>
        <v>0</v>
      </c>
    </row>
    <row r="2473" customFormat="false" ht="70.2" hidden="false" customHeight="true" outlineLevel="0" collapsed="false">
      <c r="B2473" s="46"/>
      <c r="C2473" s="47"/>
      <c r="D2473" s="46"/>
      <c r="E2473" s="46"/>
      <c r="F2473" s="46"/>
      <c r="G2473" s="47"/>
      <c r="H2473" s="14" t="n">
        <f aca="false">COUNTIF(B$4:B$4190,B2473)</f>
        <v>0</v>
      </c>
      <c r="I2473" s="14" t="n">
        <f aca="false">SUMIF(B$4:B$5191,B2473,G$4:G$5191)</f>
        <v>0</v>
      </c>
    </row>
    <row r="2474" customFormat="false" ht="70.2" hidden="false" customHeight="true" outlineLevel="0" collapsed="false">
      <c r="B2474" s="46"/>
      <c r="C2474" s="47"/>
      <c r="D2474" s="46"/>
      <c r="E2474" s="46"/>
      <c r="F2474" s="46"/>
      <c r="G2474" s="47"/>
      <c r="H2474" s="14" t="n">
        <f aca="false">COUNTIF(B$4:B$4190,B2474)</f>
        <v>0</v>
      </c>
      <c r="I2474" s="14" t="n">
        <f aca="false">SUMIF(B$4:B$5191,B2474,G$4:G$5191)</f>
        <v>0</v>
      </c>
    </row>
    <row r="2475" customFormat="false" ht="70.2" hidden="false" customHeight="true" outlineLevel="0" collapsed="false">
      <c r="B2475" s="46"/>
      <c r="C2475" s="47"/>
      <c r="D2475" s="46"/>
      <c r="E2475" s="46"/>
      <c r="F2475" s="46"/>
      <c r="G2475" s="47"/>
      <c r="H2475" s="14" t="n">
        <f aca="false">COUNTIF(B$4:B$4190,B2475)</f>
        <v>0</v>
      </c>
      <c r="I2475" s="14" t="n">
        <f aca="false">SUMIF(B$4:B$5191,B2475,G$4:G$5191)</f>
        <v>0</v>
      </c>
    </row>
    <row r="2476" customFormat="false" ht="70.2" hidden="false" customHeight="true" outlineLevel="0" collapsed="false">
      <c r="B2476" s="46"/>
      <c r="C2476" s="47"/>
      <c r="D2476" s="46"/>
      <c r="E2476" s="46"/>
      <c r="F2476" s="46"/>
      <c r="G2476" s="47"/>
      <c r="H2476" s="14" t="n">
        <f aca="false">COUNTIF(B$4:B$4190,B2476)</f>
        <v>0</v>
      </c>
      <c r="I2476" s="14" t="n">
        <f aca="false">SUMIF(B$4:B$5191,B2476,G$4:G$5191)</f>
        <v>0</v>
      </c>
    </row>
    <row r="2477" customFormat="false" ht="70.2" hidden="false" customHeight="true" outlineLevel="0" collapsed="false">
      <c r="B2477" s="46"/>
      <c r="C2477" s="47"/>
      <c r="D2477" s="46"/>
      <c r="E2477" s="46"/>
      <c r="F2477" s="46"/>
      <c r="G2477" s="47"/>
      <c r="H2477" s="14" t="n">
        <f aca="false">COUNTIF(B$4:B$4190,B2477)</f>
        <v>0</v>
      </c>
      <c r="I2477" s="14" t="n">
        <f aca="false">SUMIF(B$4:B$5191,B2477,G$4:G$5191)</f>
        <v>0</v>
      </c>
    </row>
    <row r="2478" customFormat="false" ht="70.2" hidden="false" customHeight="true" outlineLevel="0" collapsed="false">
      <c r="B2478" s="46"/>
      <c r="C2478" s="47"/>
      <c r="D2478" s="46"/>
      <c r="E2478" s="46"/>
      <c r="F2478" s="46"/>
      <c r="G2478" s="47"/>
      <c r="H2478" s="14" t="n">
        <f aca="false">COUNTIF(B$4:B$4190,B2478)</f>
        <v>0</v>
      </c>
      <c r="I2478" s="14" t="n">
        <f aca="false">SUMIF(B$4:B$5191,B2478,G$4:G$5191)</f>
        <v>0</v>
      </c>
    </row>
    <row r="2479" customFormat="false" ht="70.2" hidden="false" customHeight="true" outlineLevel="0" collapsed="false">
      <c r="B2479" s="46"/>
      <c r="C2479" s="47"/>
      <c r="D2479" s="46"/>
      <c r="E2479" s="46"/>
      <c r="F2479" s="46"/>
      <c r="G2479" s="47"/>
      <c r="H2479" s="14" t="n">
        <f aca="false">COUNTIF(B$4:B$4190,B2479)</f>
        <v>0</v>
      </c>
      <c r="I2479" s="14" t="n">
        <f aca="false">SUMIF(B$4:B$5191,B2479,G$4:G$5191)</f>
        <v>0</v>
      </c>
    </row>
    <row r="2480" customFormat="false" ht="70.2" hidden="false" customHeight="true" outlineLevel="0" collapsed="false">
      <c r="B2480" s="46"/>
      <c r="C2480" s="47"/>
      <c r="D2480" s="46"/>
      <c r="E2480" s="46"/>
      <c r="F2480" s="46"/>
      <c r="G2480" s="47"/>
      <c r="H2480" s="14" t="n">
        <f aca="false">COUNTIF(B$4:B$4190,B2480)</f>
        <v>0</v>
      </c>
      <c r="I2480" s="14" t="n">
        <f aca="false">SUMIF(B$4:B$5191,B2480,G$4:G$5191)</f>
        <v>0</v>
      </c>
    </row>
    <row r="2481" customFormat="false" ht="70.2" hidden="false" customHeight="true" outlineLevel="0" collapsed="false">
      <c r="B2481" s="46"/>
      <c r="C2481" s="47"/>
      <c r="D2481" s="46"/>
      <c r="E2481" s="46"/>
      <c r="F2481" s="46"/>
      <c r="G2481" s="47"/>
      <c r="H2481" s="14" t="n">
        <f aca="false">COUNTIF(B$4:B$4190,B2481)</f>
        <v>0</v>
      </c>
      <c r="I2481" s="14" t="n">
        <f aca="false">SUMIF(B$4:B$5191,B2481,G$4:G$5191)</f>
        <v>0</v>
      </c>
    </row>
    <row r="2482" customFormat="false" ht="70.2" hidden="false" customHeight="true" outlineLevel="0" collapsed="false">
      <c r="B2482" s="46"/>
      <c r="C2482" s="47"/>
      <c r="D2482" s="46"/>
      <c r="E2482" s="46"/>
      <c r="F2482" s="46"/>
      <c r="G2482" s="47"/>
      <c r="H2482" s="14" t="n">
        <f aca="false">COUNTIF(B$4:B$4190,B2482)</f>
        <v>0</v>
      </c>
      <c r="I2482" s="14" t="n">
        <f aca="false">SUMIF(B$4:B$5191,B2482,G$4:G$5191)</f>
        <v>0</v>
      </c>
    </row>
    <row r="2483" customFormat="false" ht="70.2" hidden="false" customHeight="true" outlineLevel="0" collapsed="false">
      <c r="B2483" s="46"/>
      <c r="C2483" s="47"/>
      <c r="D2483" s="46"/>
      <c r="E2483" s="46"/>
      <c r="F2483" s="46"/>
      <c r="G2483" s="47"/>
      <c r="H2483" s="14" t="n">
        <f aca="false">COUNTIF(B$4:B$4190,B2483)</f>
        <v>0</v>
      </c>
      <c r="I2483" s="14" t="n">
        <f aca="false">SUMIF(B$4:B$5191,B2483,G$4:G$5191)</f>
        <v>0</v>
      </c>
    </row>
    <row r="2484" customFormat="false" ht="70.2" hidden="false" customHeight="true" outlineLevel="0" collapsed="false">
      <c r="B2484" s="46"/>
      <c r="C2484" s="47"/>
      <c r="D2484" s="46"/>
      <c r="E2484" s="46"/>
      <c r="F2484" s="46"/>
      <c r="G2484" s="47"/>
      <c r="H2484" s="14" t="n">
        <f aca="false">COUNTIF(B$4:B$4190,B2484)</f>
        <v>0</v>
      </c>
      <c r="I2484" s="14" t="n">
        <f aca="false">SUMIF(B$4:B$5191,B2484,G$4:G$5191)</f>
        <v>0</v>
      </c>
    </row>
    <row r="2485" customFormat="false" ht="70.2" hidden="false" customHeight="true" outlineLevel="0" collapsed="false">
      <c r="B2485" s="46"/>
      <c r="C2485" s="47"/>
      <c r="D2485" s="46"/>
      <c r="E2485" s="46"/>
      <c r="F2485" s="46"/>
      <c r="G2485" s="47"/>
      <c r="H2485" s="14" t="n">
        <f aca="false">COUNTIF(B$4:B$4190,B2485)</f>
        <v>0</v>
      </c>
      <c r="I2485" s="14" t="n">
        <f aca="false">SUMIF(B$4:B$5191,B2485,G$4:G$5191)</f>
        <v>0</v>
      </c>
    </row>
    <row r="2486" customFormat="false" ht="70.2" hidden="false" customHeight="true" outlineLevel="0" collapsed="false">
      <c r="B2486" s="46"/>
      <c r="C2486" s="47"/>
      <c r="D2486" s="46"/>
      <c r="E2486" s="46"/>
      <c r="F2486" s="46"/>
      <c r="G2486" s="47"/>
      <c r="H2486" s="14" t="n">
        <f aca="false">COUNTIF(B$4:B$4190,B2486)</f>
        <v>0</v>
      </c>
      <c r="I2486" s="14" t="n">
        <f aca="false">SUMIF(B$4:B$5191,B2486,G$4:G$5191)</f>
        <v>0</v>
      </c>
    </row>
    <row r="2487" customFormat="false" ht="70.2" hidden="false" customHeight="true" outlineLevel="0" collapsed="false">
      <c r="B2487" s="46"/>
      <c r="C2487" s="47"/>
      <c r="D2487" s="46"/>
      <c r="E2487" s="46"/>
      <c r="F2487" s="46"/>
      <c r="G2487" s="47"/>
      <c r="H2487" s="14" t="n">
        <f aca="false">COUNTIF(B$4:B$4190,B2487)</f>
        <v>0</v>
      </c>
      <c r="I2487" s="14" t="n">
        <f aca="false">SUMIF(B$4:B$5191,B2487,G$4:G$5191)</f>
        <v>0</v>
      </c>
    </row>
    <row r="2488" customFormat="false" ht="70.2" hidden="false" customHeight="true" outlineLevel="0" collapsed="false">
      <c r="B2488" s="46"/>
      <c r="C2488" s="47"/>
      <c r="D2488" s="46"/>
      <c r="E2488" s="46"/>
      <c r="F2488" s="46"/>
      <c r="G2488" s="47"/>
      <c r="H2488" s="14" t="n">
        <f aca="false">COUNTIF(B$4:B$4190,B2488)</f>
        <v>0</v>
      </c>
      <c r="I2488" s="14" t="n">
        <f aca="false">SUMIF(B$4:B$5191,B2488,G$4:G$5191)</f>
        <v>0</v>
      </c>
    </row>
    <row r="2489" customFormat="false" ht="70.2" hidden="false" customHeight="true" outlineLevel="0" collapsed="false">
      <c r="B2489" s="46"/>
      <c r="C2489" s="47"/>
      <c r="D2489" s="46"/>
      <c r="E2489" s="46"/>
      <c r="F2489" s="46"/>
      <c r="G2489" s="47"/>
      <c r="H2489" s="14" t="n">
        <f aca="false">COUNTIF(B$4:B$4190,B2489)</f>
        <v>0</v>
      </c>
      <c r="I2489" s="14" t="n">
        <f aca="false">SUMIF(B$4:B$5191,B2489,G$4:G$5191)</f>
        <v>0</v>
      </c>
    </row>
    <row r="2490" customFormat="false" ht="70.2" hidden="false" customHeight="true" outlineLevel="0" collapsed="false">
      <c r="B2490" s="46"/>
      <c r="C2490" s="47"/>
      <c r="D2490" s="46"/>
      <c r="E2490" s="46"/>
      <c r="F2490" s="46"/>
      <c r="G2490" s="47"/>
      <c r="H2490" s="14" t="n">
        <f aca="false">COUNTIF(B$4:B$4190,B2490)</f>
        <v>0</v>
      </c>
      <c r="I2490" s="14" t="n">
        <f aca="false">SUMIF(B$4:B$5191,B2490,G$4:G$5191)</f>
        <v>0</v>
      </c>
    </row>
    <row r="2491" customFormat="false" ht="70.2" hidden="false" customHeight="true" outlineLevel="0" collapsed="false">
      <c r="B2491" s="46"/>
      <c r="C2491" s="47"/>
      <c r="D2491" s="46"/>
      <c r="E2491" s="46"/>
      <c r="F2491" s="46"/>
      <c r="G2491" s="47"/>
      <c r="H2491" s="14" t="n">
        <f aca="false">COUNTIF(B$4:B$4190,B2491)</f>
        <v>0</v>
      </c>
      <c r="I2491" s="14" t="n">
        <f aca="false">SUMIF(B$4:B$5191,B2491,G$4:G$5191)</f>
        <v>0</v>
      </c>
    </row>
    <row r="2492" customFormat="false" ht="70.2" hidden="false" customHeight="true" outlineLevel="0" collapsed="false">
      <c r="B2492" s="46"/>
      <c r="C2492" s="47"/>
      <c r="D2492" s="46"/>
      <c r="E2492" s="46"/>
      <c r="F2492" s="46"/>
      <c r="G2492" s="47"/>
      <c r="H2492" s="14" t="n">
        <f aca="false">COUNTIF(B$4:B$4190,B2492)</f>
        <v>0</v>
      </c>
      <c r="I2492" s="14" t="n">
        <f aca="false">SUMIF(B$4:B$5191,B2492,G$4:G$5191)</f>
        <v>0</v>
      </c>
    </row>
    <row r="2493" customFormat="false" ht="70.2" hidden="false" customHeight="true" outlineLevel="0" collapsed="false">
      <c r="B2493" s="46"/>
      <c r="C2493" s="47"/>
      <c r="D2493" s="46"/>
      <c r="E2493" s="46"/>
      <c r="F2493" s="46"/>
      <c r="G2493" s="47"/>
      <c r="H2493" s="14" t="n">
        <f aca="false">COUNTIF(B$4:B$4190,B2493)</f>
        <v>0</v>
      </c>
      <c r="I2493" s="14" t="n">
        <f aca="false">SUMIF(B$4:B$5191,B2493,G$4:G$5191)</f>
        <v>0</v>
      </c>
    </row>
    <row r="2494" customFormat="false" ht="70.2" hidden="false" customHeight="true" outlineLevel="0" collapsed="false">
      <c r="B2494" s="46"/>
      <c r="C2494" s="47"/>
      <c r="D2494" s="46"/>
      <c r="E2494" s="46"/>
      <c r="F2494" s="46"/>
      <c r="G2494" s="47"/>
      <c r="H2494" s="14" t="n">
        <f aca="false">COUNTIF(B$4:B$4190,B2494)</f>
        <v>0</v>
      </c>
      <c r="I2494" s="14" t="n">
        <f aca="false">SUMIF(B$4:B$5191,B2494,G$4:G$5191)</f>
        <v>0</v>
      </c>
    </row>
    <row r="2495" customFormat="false" ht="70.2" hidden="false" customHeight="true" outlineLevel="0" collapsed="false">
      <c r="B2495" s="46"/>
      <c r="C2495" s="47"/>
      <c r="D2495" s="46"/>
      <c r="E2495" s="46"/>
      <c r="F2495" s="46"/>
      <c r="G2495" s="47"/>
      <c r="H2495" s="14" t="n">
        <f aca="false">COUNTIF(B$4:B$4190,B2495)</f>
        <v>0</v>
      </c>
      <c r="I2495" s="14" t="n">
        <f aca="false">SUMIF(B$4:B$5191,B2495,G$4:G$5191)</f>
        <v>0</v>
      </c>
    </row>
    <row r="2496" customFormat="false" ht="70.2" hidden="false" customHeight="true" outlineLevel="0" collapsed="false">
      <c r="B2496" s="46"/>
      <c r="C2496" s="47"/>
      <c r="D2496" s="46"/>
      <c r="E2496" s="46"/>
      <c r="F2496" s="46"/>
      <c r="G2496" s="47"/>
      <c r="H2496" s="14" t="n">
        <f aca="false">COUNTIF(B$4:B$4190,B2496)</f>
        <v>0</v>
      </c>
      <c r="I2496" s="14" t="n">
        <f aca="false">SUMIF(B$4:B$5191,B2496,G$4:G$5191)</f>
        <v>0</v>
      </c>
    </row>
    <row r="2497" customFormat="false" ht="70.2" hidden="false" customHeight="true" outlineLevel="0" collapsed="false">
      <c r="B2497" s="46"/>
      <c r="C2497" s="47"/>
      <c r="D2497" s="46"/>
      <c r="E2497" s="46"/>
      <c r="F2497" s="46"/>
      <c r="G2497" s="47"/>
      <c r="H2497" s="14" t="n">
        <f aca="false">COUNTIF(B$4:B$4190,B2497)</f>
        <v>0</v>
      </c>
      <c r="I2497" s="14" t="n">
        <f aca="false">SUMIF(B$4:B$5191,B2497,G$4:G$5191)</f>
        <v>0</v>
      </c>
    </row>
    <row r="2498" customFormat="false" ht="70.2" hidden="false" customHeight="true" outlineLevel="0" collapsed="false">
      <c r="B2498" s="46"/>
      <c r="C2498" s="47"/>
      <c r="D2498" s="46"/>
      <c r="E2498" s="46"/>
      <c r="F2498" s="46"/>
      <c r="G2498" s="47"/>
      <c r="H2498" s="14" t="n">
        <f aca="false">COUNTIF(B$4:B$4190,B2498)</f>
        <v>0</v>
      </c>
      <c r="I2498" s="14" t="n">
        <f aca="false">SUMIF(B$4:B$5191,B2498,G$4:G$5191)</f>
        <v>0</v>
      </c>
    </row>
    <row r="2499" customFormat="false" ht="70.2" hidden="false" customHeight="true" outlineLevel="0" collapsed="false">
      <c r="B2499" s="46"/>
      <c r="C2499" s="47"/>
      <c r="D2499" s="46"/>
      <c r="E2499" s="46"/>
      <c r="F2499" s="46"/>
      <c r="G2499" s="47"/>
      <c r="H2499" s="14" t="n">
        <f aca="false">COUNTIF(B$4:B$4190,B2499)</f>
        <v>0</v>
      </c>
      <c r="I2499" s="14" t="n">
        <f aca="false">SUMIF(B$4:B$5191,B2499,G$4:G$5191)</f>
        <v>0</v>
      </c>
    </row>
    <row r="2500" customFormat="false" ht="70.2" hidden="false" customHeight="true" outlineLevel="0" collapsed="false">
      <c r="B2500" s="46"/>
      <c r="C2500" s="47"/>
      <c r="D2500" s="46"/>
      <c r="E2500" s="46"/>
      <c r="F2500" s="46"/>
      <c r="G2500" s="47"/>
      <c r="H2500" s="14" t="n">
        <f aca="false">COUNTIF(B$4:B$4190,B2500)</f>
        <v>0</v>
      </c>
      <c r="I2500" s="14" t="n">
        <f aca="false">SUMIF(B$4:B$5191,B2500,G$4:G$5191)</f>
        <v>0</v>
      </c>
    </row>
    <row r="2501" customFormat="false" ht="70.2" hidden="false" customHeight="true" outlineLevel="0" collapsed="false">
      <c r="B2501" s="46"/>
      <c r="C2501" s="47"/>
      <c r="D2501" s="46"/>
      <c r="E2501" s="46"/>
      <c r="F2501" s="46"/>
      <c r="G2501" s="47"/>
      <c r="H2501" s="14" t="n">
        <f aca="false">COUNTIF(B$4:B$4190,B2501)</f>
        <v>0</v>
      </c>
      <c r="I2501" s="14" t="n">
        <f aca="false">SUMIF(B$4:B$5191,B2501,G$4:G$5191)</f>
        <v>0</v>
      </c>
    </row>
    <row r="2502" customFormat="false" ht="70.2" hidden="false" customHeight="true" outlineLevel="0" collapsed="false">
      <c r="B2502" s="46"/>
      <c r="C2502" s="47"/>
      <c r="D2502" s="46"/>
      <c r="E2502" s="46"/>
      <c r="F2502" s="46"/>
      <c r="G2502" s="47"/>
      <c r="H2502" s="14" t="n">
        <f aca="false">COUNTIF(B$4:B$4190,B2502)</f>
        <v>0</v>
      </c>
      <c r="I2502" s="14" t="n">
        <f aca="false">SUMIF(B$4:B$5191,B2502,G$4:G$5191)</f>
        <v>0</v>
      </c>
    </row>
    <row r="2503" customFormat="false" ht="70.2" hidden="false" customHeight="true" outlineLevel="0" collapsed="false">
      <c r="B2503" s="46"/>
      <c r="C2503" s="47"/>
      <c r="D2503" s="46"/>
      <c r="E2503" s="46"/>
      <c r="F2503" s="46"/>
      <c r="G2503" s="47"/>
      <c r="H2503" s="14" t="n">
        <f aca="false">COUNTIF(B$4:B$4190,B2503)</f>
        <v>0</v>
      </c>
      <c r="I2503" s="14" t="n">
        <f aca="false">SUMIF(B$4:B$5191,B2503,G$4:G$5191)</f>
        <v>0</v>
      </c>
    </row>
    <row r="2504" customFormat="false" ht="70.2" hidden="false" customHeight="true" outlineLevel="0" collapsed="false">
      <c r="B2504" s="46"/>
      <c r="C2504" s="47"/>
      <c r="D2504" s="46"/>
      <c r="E2504" s="46"/>
      <c r="F2504" s="46"/>
      <c r="G2504" s="47"/>
      <c r="H2504" s="14" t="n">
        <f aca="false">COUNTIF(B$4:B$4190,B2504)</f>
        <v>0</v>
      </c>
      <c r="I2504" s="14" t="n">
        <f aca="false">SUMIF(B$4:B$5191,B2504,G$4:G$5191)</f>
        <v>0</v>
      </c>
    </row>
    <row r="2505" customFormat="false" ht="70.2" hidden="false" customHeight="true" outlineLevel="0" collapsed="false">
      <c r="B2505" s="46"/>
      <c r="C2505" s="47"/>
      <c r="D2505" s="46"/>
      <c r="E2505" s="46"/>
      <c r="F2505" s="46"/>
      <c r="G2505" s="47"/>
      <c r="H2505" s="14" t="n">
        <f aca="false">COUNTIF(B$4:B$4190,B2505)</f>
        <v>0</v>
      </c>
      <c r="I2505" s="14" t="n">
        <f aca="false">SUMIF(B$4:B$5191,B2505,G$4:G$5191)</f>
        <v>0</v>
      </c>
    </row>
    <row r="2506" customFormat="false" ht="70.2" hidden="false" customHeight="true" outlineLevel="0" collapsed="false">
      <c r="B2506" s="46"/>
      <c r="C2506" s="47"/>
      <c r="D2506" s="46"/>
      <c r="E2506" s="46"/>
      <c r="F2506" s="46"/>
      <c r="G2506" s="47"/>
      <c r="H2506" s="14" t="n">
        <f aca="false">COUNTIF(B$4:B$4190,B2506)</f>
        <v>0</v>
      </c>
      <c r="I2506" s="14" t="n">
        <f aca="false">SUMIF(B$4:B$5191,B2506,G$4:G$5191)</f>
        <v>0</v>
      </c>
    </row>
    <row r="2507" customFormat="false" ht="70.2" hidden="false" customHeight="true" outlineLevel="0" collapsed="false">
      <c r="B2507" s="46"/>
      <c r="C2507" s="47"/>
      <c r="D2507" s="46"/>
      <c r="E2507" s="46"/>
      <c r="F2507" s="46"/>
      <c r="G2507" s="47"/>
      <c r="H2507" s="14" t="n">
        <f aca="false">COUNTIF(B$4:B$4190,B2507)</f>
        <v>0</v>
      </c>
      <c r="I2507" s="14" t="n">
        <f aca="false">SUMIF(B$4:B$5191,B2507,G$4:G$5191)</f>
        <v>0</v>
      </c>
    </row>
    <row r="2508" customFormat="false" ht="70.2" hidden="false" customHeight="true" outlineLevel="0" collapsed="false">
      <c r="B2508" s="46"/>
      <c r="C2508" s="47"/>
      <c r="D2508" s="46"/>
      <c r="E2508" s="46"/>
      <c r="F2508" s="46"/>
      <c r="G2508" s="47"/>
      <c r="H2508" s="14" t="n">
        <f aca="false">COUNTIF(B$4:B$4190,B2508)</f>
        <v>0</v>
      </c>
      <c r="I2508" s="14" t="n">
        <f aca="false">SUMIF(B$4:B$5191,B2508,G$4:G$5191)</f>
        <v>0</v>
      </c>
    </row>
    <row r="2509" customFormat="false" ht="70.2" hidden="false" customHeight="true" outlineLevel="0" collapsed="false">
      <c r="B2509" s="46"/>
      <c r="C2509" s="47"/>
      <c r="D2509" s="46"/>
      <c r="E2509" s="46"/>
      <c r="F2509" s="46"/>
      <c r="G2509" s="47"/>
      <c r="H2509" s="14" t="n">
        <f aca="false">COUNTIF(B$4:B$4190,B2509)</f>
        <v>0</v>
      </c>
      <c r="I2509" s="14" t="n">
        <f aca="false">SUMIF(B$4:B$5191,B2509,G$4:G$5191)</f>
        <v>0</v>
      </c>
    </row>
    <row r="2510" customFormat="false" ht="70.2" hidden="false" customHeight="true" outlineLevel="0" collapsed="false">
      <c r="B2510" s="46"/>
      <c r="C2510" s="47"/>
      <c r="D2510" s="46"/>
      <c r="E2510" s="46"/>
      <c r="F2510" s="46"/>
      <c r="G2510" s="47"/>
      <c r="H2510" s="14" t="n">
        <f aca="false">COUNTIF(B$4:B$4190,B2510)</f>
        <v>0</v>
      </c>
      <c r="I2510" s="14" t="n">
        <f aca="false">SUMIF(B$4:B$5191,B2510,G$4:G$5191)</f>
        <v>0</v>
      </c>
    </row>
    <row r="2511" customFormat="false" ht="70.2" hidden="false" customHeight="true" outlineLevel="0" collapsed="false">
      <c r="B2511" s="46"/>
      <c r="C2511" s="47"/>
      <c r="D2511" s="46"/>
      <c r="E2511" s="46"/>
      <c r="F2511" s="46"/>
      <c r="G2511" s="47"/>
      <c r="H2511" s="14" t="n">
        <f aca="false">COUNTIF(B$4:B$4190,B2511)</f>
        <v>0</v>
      </c>
      <c r="I2511" s="14" t="n">
        <f aca="false">SUMIF(B$4:B$5191,B2511,G$4:G$5191)</f>
        <v>0</v>
      </c>
    </row>
    <row r="2512" customFormat="false" ht="70.2" hidden="false" customHeight="true" outlineLevel="0" collapsed="false">
      <c r="B2512" s="46"/>
      <c r="C2512" s="47"/>
      <c r="D2512" s="46"/>
      <c r="E2512" s="46"/>
      <c r="F2512" s="46"/>
      <c r="G2512" s="47"/>
      <c r="H2512" s="14" t="n">
        <f aca="false">COUNTIF(B$4:B$4190,B2512)</f>
        <v>0</v>
      </c>
      <c r="I2512" s="14" t="n">
        <f aca="false">SUMIF(B$4:B$5191,B2512,G$4:G$5191)</f>
        <v>0</v>
      </c>
    </row>
    <row r="2513" customFormat="false" ht="70.2" hidden="false" customHeight="true" outlineLevel="0" collapsed="false">
      <c r="B2513" s="46"/>
      <c r="C2513" s="47"/>
      <c r="D2513" s="46"/>
      <c r="E2513" s="46"/>
      <c r="F2513" s="46"/>
      <c r="G2513" s="47"/>
      <c r="H2513" s="14" t="n">
        <f aca="false">COUNTIF(B$4:B$4190,B2513)</f>
        <v>0</v>
      </c>
      <c r="I2513" s="14" t="n">
        <f aca="false">SUMIF(B$4:B$5191,B2513,G$4:G$5191)</f>
        <v>0</v>
      </c>
    </row>
    <row r="2514" customFormat="false" ht="70.2" hidden="false" customHeight="true" outlineLevel="0" collapsed="false">
      <c r="B2514" s="46"/>
      <c r="C2514" s="47"/>
      <c r="D2514" s="46"/>
      <c r="E2514" s="46"/>
      <c r="F2514" s="46"/>
      <c r="G2514" s="47"/>
      <c r="H2514" s="14" t="n">
        <f aca="false">COUNTIF(B$4:B$4190,B2514)</f>
        <v>0</v>
      </c>
      <c r="I2514" s="14" t="n">
        <f aca="false">SUMIF(B$4:B$5191,B2514,G$4:G$5191)</f>
        <v>0</v>
      </c>
    </row>
    <row r="2515" customFormat="false" ht="70.2" hidden="false" customHeight="true" outlineLevel="0" collapsed="false">
      <c r="B2515" s="46"/>
      <c r="C2515" s="47"/>
      <c r="D2515" s="46"/>
      <c r="E2515" s="46"/>
      <c r="F2515" s="46"/>
      <c r="G2515" s="47"/>
      <c r="H2515" s="14" t="n">
        <f aca="false">COUNTIF(B$4:B$4190,B2515)</f>
        <v>0</v>
      </c>
      <c r="I2515" s="14" t="n">
        <f aca="false">SUMIF(B$4:B$5191,B2515,G$4:G$5191)</f>
        <v>0</v>
      </c>
    </row>
    <row r="2516" customFormat="false" ht="70.2" hidden="false" customHeight="true" outlineLevel="0" collapsed="false">
      <c r="B2516" s="46"/>
      <c r="C2516" s="47"/>
      <c r="D2516" s="46"/>
      <c r="E2516" s="46"/>
      <c r="F2516" s="46"/>
      <c r="G2516" s="47"/>
      <c r="H2516" s="14" t="n">
        <f aca="false">COUNTIF(B$4:B$4190,B2516)</f>
        <v>0</v>
      </c>
      <c r="I2516" s="14" t="n">
        <f aca="false">SUMIF(B$4:B$5191,B2516,G$4:G$5191)</f>
        <v>0</v>
      </c>
    </row>
    <row r="2517" customFormat="false" ht="70.2" hidden="false" customHeight="true" outlineLevel="0" collapsed="false">
      <c r="B2517" s="46"/>
      <c r="C2517" s="47"/>
      <c r="D2517" s="46"/>
      <c r="E2517" s="46"/>
      <c r="F2517" s="46"/>
      <c r="G2517" s="47"/>
      <c r="H2517" s="14" t="n">
        <f aca="false">COUNTIF(B$4:B$4190,B2517)</f>
        <v>0</v>
      </c>
      <c r="I2517" s="14" t="n">
        <f aca="false">SUMIF(B$4:B$5191,B2517,G$4:G$5191)</f>
        <v>0</v>
      </c>
    </row>
    <row r="2518" customFormat="false" ht="70.2" hidden="false" customHeight="true" outlineLevel="0" collapsed="false">
      <c r="B2518" s="46"/>
      <c r="C2518" s="47"/>
      <c r="D2518" s="46"/>
      <c r="E2518" s="46"/>
      <c r="F2518" s="46"/>
      <c r="G2518" s="47"/>
      <c r="H2518" s="14" t="n">
        <f aca="false">COUNTIF(B$4:B$4190,B2518)</f>
        <v>0</v>
      </c>
      <c r="I2518" s="14" t="n">
        <f aca="false">SUMIF(B$4:B$5191,B2518,G$4:G$5191)</f>
        <v>0</v>
      </c>
    </row>
    <row r="2519" customFormat="false" ht="70.2" hidden="false" customHeight="true" outlineLevel="0" collapsed="false">
      <c r="B2519" s="46"/>
      <c r="C2519" s="47"/>
      <c r="D2519" s="46"/>
      <c r="E2519" s="46"/>
      <c r="F2519" s="46"/>
      <c r="G2519" s="47"/>
      <c r="H2519" s="14" t="n">
        <f aca="false">COUNTIF(B$4:B$4190,B2519)</f>
        <v>0</v>
      </c>
      <c r="I2519" s="14" t="n">
        <f aca="false">SUMIF(B$4:B$5191,B2519,G$4:G$5191)</f>
        <v>0</v>
      </c>
    </row>
    <row r="2520" customFormat="false" ht="70.2" hidden="false" customHeight="true" outlineLevel="0" collapsed="false">
      <c r="B2520" s="46"/>
      <c r="C2520" s="47"/>
      <c r="D2520" s="46"/>
      <c r="E2520" s="46"/>
      <c r="F2520" s="46"/>
      <c r="G2520" s="47"/>
      <c r="H2520" s="14" t="n">
        <f aca="false">COUNTIF(B$4:B$4190,B2520)</f>
        <v>0</v>
      </c>
      <c r="I2520" s="14" t="n">
        <f aca="false">SUMIF(B$4:B$5191,B2520,G$4:G$5191)</f>
        <v>0</v>
      </c>
    </row>
    <row r="2521" customFormat="false" ht="70.2" hidden="false" customHeight="true" outlineLevel="0" collapsed="false">
      <c r="B2521" s="46"/>
      <c r="C2521" s="47"/>
      <c r="D2521" s="46"/>
      <c r="E2521" s="46"/>
      <c r="F2521" s="46"/>
      <c r="G2521" s="47"/>
      <c r="H2521" s="14" t="n">
        <f aca="false">COUNTIF(B$4:B$4190,B2521)</f>
        <v>0</v>
      </c>
      <c r="I2521" s="14" t="n">
        <f aca="false">SUMIF(B$4:B$5191,B2521,G$4:G$5191)</f>
        <v>0</v>
      </c>
    </row>
    <row r="2522" customFormat="false" ht="70.2" hidden="false" customHeight="true" outlineLevel="0" collapsed="false">
      <c r="B2522" s="46"/>
      <c r="C2522" s="47"/>
      <c r="D2522" s="46"/>
      <c r="E2522" s="46"/>
      <c r="F2522" s="46"/>
      <c r="G2522" s="47"/>
      <c r="H2522" s="14" t="n">
        <f aca="false">COUNTIF(B$4:B$4190,B2522)</f>
        <v>0</v>
      </c>
      <c r="I2522" s="14" t="n">
        <f aca="false">SUMIF(B$4:B$5191,B2522,G$4:G$5191)</f>
        <v>0</v>
      </c>
    </row>
    <row r="2523" customFormat="false" ht="70.2" hidden="false" customHeight="true" outlineLevel="0" collapsed="false">
      <c r="B2523" s="46"/>
      <c r="C2523" s="47"/>
      <c r="D2523" s="46"/>
      <c r="E2523" s="46"/>
      <c r="F2523" s="46"/>
      <c r="G2523" s="47"/>
      <c r="H2523" s="14" t="n">
        <f aca="false">COUNTIF(B$4:B$4190,B2523)</f>
        <v>0</v>
      </c>
      <c r="I2523" s="14" t="n">
        <f aca="false">SUMIF(B$4:B$5191,B2523,G$4:G$5191)</f>
        <v>0</v>
      </c>
    </row>
    <row r="2524" customFormat="false" ht="70.2" hidden="false" customHeight="true" outlineLevel="0" collapsed="false">
      <c r="B2524" s="46"/>
      <c r="C2524" s="47"/>
      <c r="D2524" s="46"/>
      <c r="E2524" s="46"/>
      <c r="F2524" s="46"/>
      <c r="G2524" s="47"/>
      <c r="H2524" s="14" t="n">
        <f aca="false">COUNTIF(B$4:B$4190,B2524)</f>
        <v>0</v>
      </c>
      <c r="I2524" s="14" t="n">
        <f aca="false">SUMIF(B$4:B$5191,B2524,G$4:G$5191)</f>
        <v>0</v>
      </c>
    </row>
    <row r="2525" customFormat="false" ht="70.2" hidden="false" customHeight="true" outlineLevel="0" collapsed="false">
      <c r="B2525" s="46"/>
      <c r="C2525" s="47"/>
      <c r="D2525" s="46"/>
      <c r="E2525" s="46"/>
      <c r="F2525" s="46"/>
      <c r="G2525" s="47"/>
      <c r="H2525" s="14" t="n">
        <f aca="false">COUNTIF(B$4:B$4190,B2525)</f>
        <v>0</v>
      </c>
      <c r="I2525" s="14" t="n">
        <f aca="false">SUMIF(B$4:B$5191,B2525,G$4:G$5191)</f>
        <v>0</v>
      </c>
    </row>
    <row r="2526" customFormat="false" ht="70.2" hidden="false" customHeight="true" outlineLevel="0" collapsed="false">
      <c r="B2526" s="46"/>
      <c r="C2526" s="47"/>
      <c r="D2526" s="46"/>
      <c r="E2526" s="46"/>
      <c r="F2526" s="46"/>
      <c r="G2526" s="47"/>
      <c r="H2526" s="14" t="n">
        <f aca="false">COUNTIF(B$4:B$4190,B2526)</f>
        <v>0</v>
      </c>
      <c r="I2526" s="14" t="n">
        <f aca="false">SUMIF(B$4:B$5191,B2526,G$4:G$5191)</f>
        <v>0</v>
      </c>
    </row>
    <row r="2527" customFormat="false" ht="70.2" hidden="false" customHeight="true" outlineLevel="0" collapsed="false">
      <c r="B2527" s="46"/>
      <c r="C2527" s="47"/>
      <c r="D2527" s="46"/>
      <c r="E2527" s="46"/>
      <c r="F2527" s="46"/>
      <c r="G2527" s="47"/>
      <c r="H2527" s="14" t="n">
        <f aca="false">COUNTIF(B$4:B$4190,B2527)</f>
        <v>0</v>
      </c>
      <c r="I2527" s="14" t="n">
        <f aca="false">SUMIF(B$4:B$5191,B2527,G$4:G$5191)</f>
        <v>0</v>
      </c>
    </row>
    <row r="2528" customFormat="false" ht="70.2" hidden="false" customHeight="true" outlineLevel="0" collapsed="false">
      <c r="B2528" s="46"/>
      <c r="C2528" s="47"/>
      <c r="D2528" s="46"/>
      <c r="E2528" s="46"/>
      <c r="F2528" s="46"/>
      <c r="G2528" s="47"/>
      <c r="H2528" s="14" t="n">
        <f aca="false">COUNTIF(B$4:B$4190,B2528)</f>
        <v>0</v>
      </c>
      <c r="I2528" s="14" t="n">
        <f aca="false">SUMIF(B$4:B$5191,B2528,G$4:G$5191)</f>
        <v>0</v>
      </c>
    </row>
    <row r="2529" customFormat="false" ht="70.2" hidden="false" customHeight="true" outlineLevel="0" collapsed="false">
      <c r="B2529" s="46"/>
      <c r="C2529" s="47"/>
      <c r="D2529" s="46"/>
      <c r="E2529" s="46"/>
      <c r="F2529" s="46"/>
      <c r="G2529" s="47"/>
      <c r="H2529" s="14" t="n">
        <f aca="false">COUNTIF(B$4:B$4190,B2529)</f>
        <v>0</v>
      </c>
      <c r="I2529" s="14" t="n">
        <f aca="false">SUMIF(B$4:B$5191,B2529,G$4:G$5191)</f>
        <v>0</v>
      </c>
    </row>
    <row r="2530" customFormat="false" ht="70.2" hidden="false" customHeight="true" outlineLevel="0" collapsed="false">
      <c r="B2530" s="46"/>
      <c r="C2530" s="47"/>
      <c r="D2530" s="46"/>
      <c r="E2530" s="46"/>
      <c r="F2530" s="46"/>
      <c r="G2530" s="47"/>
      <c r="H2530" s="14" t="n">
        <f aca="false">COUNTIF(B$4:B$4190,B2530)</f>
        <v>0</v>
      </c>
      <c r="I2530" s="14" t="n">
        <f aca="false">SUMIF(B$4:B$5191,B2530,G$4:G$5191)</f>
        <v>0</v>
      </c>
    </row>
    <row r="2531" customFormat="false" ht="70.2" hidden="false" customHeight="true" outlineLevel="0" collapsed="false">
      <c r="B2531" s="46"/>
      <c r="C2531" s="47"/>
      <c r="D2531" s="46"/>
      <c r="E2531" s="46"/>
      <c r="F2531" s="46"/>
      <c r="G2531" s="47"/>
      <c r="H2531" s="14" t="n">
        <f aca="false">COUNTIF(B$4:B$4190,B2531)</f>
        <v>0</v>
      </c>
      <c r="I2531" s="14" t="n">
        <f aca="false">SUMIF(B$4:B$5191,B2531,G$4:G$5191)</f>
        <v>0</v>
      </c>
    </row>
    <row r="2532" customFormat="false" ht="70.2" hidden="false" customHeight="true" outlineLevel="0" collapsed="false">
      <c r="B2532" s="46"/>
      <c r="C2532" s="47"/>
      <c r="D2532" s="46"/>
      <c r="E2532" s="46"/>
      <c r="F2532" s="46"/>
      <c r="G2532" s="47"/>
      <c r="H2532" s="14" t="n">
        <f aca="false">COUNTIF(B$4:B$4190,B2532)</f>
        <v>0</v>
      </c>
      <c r="I2532" s="14" t="n">
        <f aca="false">SUMIF(B$4:B$5191,B2532,G$4:G$5191)</f>
        <v>0</v>
      </c>
    </row>
    <row r="2533" customFormat="false" ht="70.2" hidden="false" customHeight="true" outlineLevel="0" collapsed="false">
      <c r="B2533" s="46"/>
      <c r="C2533" s="47"/>
      <c r="D2533" s="46"/>
      <c r="E2533" s="46"/>
      <c r="F2533" s="46"/>
      <c r="G2533" s="47"/>
      <c r="H2533" s="14" t="n">
        <f aca="false">COUNTIF(B$4:B$4190,B2533)</f>
        <v>0</v>
      </c>
      <c r="I2533" s="14" t="n">
        <f aca="false">SUMIF(B$4:B$5191,B2533,G$4:G$5191)</f>
        <v>0</v>
      </c>
    </row>
    <row r="2534" customFormat="false" ht="70.2" hidden="false" customHeight="true" outlineLevel="0" collapsed="false">
      <c r="B2534" s="46"/>
      <c r="C2534" s="47"/>
      <c r="D2534" s="46"/>
      <c r="E2534" s="46"/>
      <c r="F2534" s="46"/>
      <c r="G2534" s="47"/>
      <c r="H2534" s="14" t="n">
        <f aca="false">COUNTIF(B$4:B$4190,B2534)</f>
        <v>0</v>
      </c>
      <c r="I2534" s="14" t="n">
        <f aca="false">SUMIF(B$4:B$5191,B2534,G$4:G$5191)</f>
        <v>0</v>
      </c>
    </row>
    <row r="2535" customFormat="false" ht="70.2" hidden="false" customHeight="true" outlineLevel="0" collapsed="false">
      <c r="B2535" s="46"/>
      <c r="C2535" s="47"/>
      <c r="D2535" s="46"/>
      <c r="E2535" s="46"/>
      <c r="F2535" s="46"/>
      <c r="G2535" s="47"/>
      <c r="H2535" s="14" t="n">
        <f aca="false">COUNTIF(B$4:B$4190,B2535)</f>
        <v>0</v>
      </c>
      <c r="I2535" s="14" t="n">
        <f aca="false">SUMIF(B$4:B$5191,B2535,G$4:G$5191)</f>
        <v>0</v>
      </c>
    </row>
    <row r="2536" customFormat="false" ht="70.2" hidden="false" customHeight="true" outlineLevel="0" collapsed="false">
      <c r="B2536" s="46"/>
      <c r="C2536" s="47"/>
      <c r="D2536" s="46"/>
      <c r="E2536" s="46"/>
      <c r="F2536" s="46"/>
      <c r="G2536" s="47"/>
      <c r="H2536" s="14" t="n">
        <f aca="false">COUNTIF(B$4:B$4190,B2536)</f>
        <v>0</v>
      </c>
      <c r="I2536" s="14" t="n">
        <f aca="false">SUMIF(B$4:B$5191,B2536,G$4:G$5191)</f>
        <v>0</v>
      </c>
    </row>
    <row r="2537" customFormat="false" ht="70.2" hidden="false" customHeight="true" outlineLevel="0" collapsed="false">
      <c r="B2537" s="46"/>
      <c r="C2537" s="47"/>
      <c r="D2537" s="46"/>
      <c r="E2537" s="46"/>
      <c r="F2537" s="46"/>
      <c r="G2537" s="47"/>
      <c r="H2537" s="14" t="n">
        <f aca="false">COUNTIF(B$4:B$4190,B2537)</f>
        <v>0</v>
      </c>
      <c r="I2537" s="14" t="n">
        <f aca="false">SUMIF(B$4:B$5191,B2537,G$4:G$5191)</f>
        <v>0</v>
      </c>
    </row>
    <row r="2538" customFormat="false" ht="70.2" hidden="false" customHeight="true" outlineLevel="0" collapsed="false">
      <c r="B2538" s="46"/>
      <c r="C2538" s="47"/>
      <c r="D2538" s="46"/>
      <c r="E2538" s="46"/>
      <c r="F2538" s="46"/>
      <c r="G2538" s="47"/>
      <c r="H2538" s="14" t="n">
        <f aca="false">COUNTIF(B$4:B$4190,B2538)</f>
        <v>0</v>
      </c>
      <c r="I2538" s="14" t="n">
        <f aca="false">SUMIF(B$4:B$5191,B2538,G$4:G$5191)</f>
        <v>0</v>
      </c>
    </row>
    <row r="2539" customFormat="false" ht="70.2" hidden="false" customHeight="true" outlineLevel="0" collapsed="false">
      <c r="B2539" s="46"/>
      <c r="C2539" s="47"/>
      <c r="D2539" s="46"/>
      <c r="E2539" s="46"/>
      <c r="F2539" s="46"/>
      <c r="G2539" s="47"/>
      <c r="H2539" s="14" t="n">
        <f aca="false">COUNTIF(B$4:B$4190,B2539)</f>
        <v>0</v>
      </c>
      <c r="I2539" s="14" t="n">
        <f aca="false">SUMIF(B$4:B$5191,B2539,G$4:G$5191)</f>
        <v>0</v>
      </c>
    </row>
    <row r="2540" customFormat="false" ht="70.2" hidden="false" customHeight="true" outlineLevel="0" collapsed="false">
      <c r="B2540" s="46"/>
      <c r="C2540" s="47"/>
      <c r="D2540" s="46"/>
      <c r="E2540" s="46"/>
      <c r="F2540" s="46"/>
      <c r="G2540" s="47"/>
      <c r="H2540" s="14" t="n">
        <f aca="false">COUNTIF(B$4:B$4190,B2540)</f>
        <v>0</v>
      </c>
      <c r="I2540" s="14" t="n">
        <f aca="false">SUMIF(B$4:B$5191,B2540,G$4:G$5191)</f>
        <v>0</v>
      </c>
    </row>
    <row r="2541" customFormat="false" ht="70.2" hidden="false" customHeight="true" outlineLevel="0" collapsed="false">
      <c r="B2541" s="46"/>
      <c r="C2541" s="47"/>
      <c r="D2541" s="46"/>
      <c r="E2541" s="46"/>
      <c r="F2541" s="46"/>
      <c r="G2541" s="47"/>
      <c r="H2541" s="14" t="n">
        <f aca="false">COUNTIF(B$4:B$4190,B2541)</f>
        <v>0</v>
      </c>
      <c r="I2541" s="14" t="n">
        <f aca="false">SUMIF(B$4:B$5191,B2541,G$4:G$5191)</f>
        <v>0</v>
      </c>
    </row>
    <row r="2542" customFormat="false" ht="70.2" hidden="false" customHeight="true" outlineLevel="0" collapsed="false">
      <c r="B2542" s="46"/>
      <c r="C2542" s="47"/>
      <c r="D2542" s="46"/>
      <c r="E2542" s="46"/>
      <c r="F2542" s="46"/>
      <c r="G2542" s="47"/>
      <c r="H2542" s="14" t="n">
        <f aca="false">COUNTIF(B$4:B$4190,B2542)</f>
        <v>0</v>
      </c>
      <c r="I2542" s="14" t="n">
        <f aca="false">SUMIF(B$4:B$5191,B2542,G$4:G$5191)</f>
        <v>0</v>
      </c>
    </row>
    <row r="2543" customFormat="false" ht="70.2" hidden="false" customHeight="true" outlineLevel="0" collapsed="false">
      <c r="B2543" s="46"/>
      <c r="C2543" s="47"/>
      <c r="D2543" s="46"/>
      <c r="E2543" s="46"/>
      <c r="F2543" s="46"/>
      <c r="G2543" s="47"/>
      <c r="H2543" s="14" t="n">
        <f aca="false">COUNTIF(B$4:B$4190,B2543)</f>
        <v>0</v>
      </c>
      <c r="I2543" s="14" t="n">
        <f aca="false">SUMIF(B$4:B$5191,B2543,G$4:G$5191)</f>
        <v>0</v>
      </c>
    </row>
    <row r="2544" customFormat="false" ht="70.2" hidden="false" customHeight="true" outlineLevel="0" collapsed="false">
      <c r="B2544" s="46"/>
      <c r="C2544" s="47"/>
      <c r="D2544" s="46"/>
      <c r="E2544" s="46"/>
      <c r="F2544" s="46"/>
      <c r="G2544" s="47"/>
      <c r="H2544" s="14" t="n">
        <f aca="false">COUNTIF(B$4:B$4190,B2544)</f>
        <v>0</v>
      </c>
      <c r="I2544" s="14" t="n">
        <f aca="false">SUMIF(B$4:B$5191,B2544,G$4:G$5191)</f>
        <v>0</v>
      </c>
    </row>
    <row r="2545" customFormat="false" ht="70.2" hidden="false" customHeight="true" outlineLevel="0" collapsed="false">
      <c r="B2545" s="46"/>
      <c r="C2545" s="47"/>
      <c r="D2545" s="46"/>
      <c r="E2545" s="46"/>
      <c r="F2545" s="46"/>
      <c r="G2545" s="47"/>
      <c r="H2545" s="14" t="n">
        <f aca="false">COUNTIF(B$4:B$4190,B2545)</f>
        <v>0</v>
      </c>
      <c r="I2545" s="14" t="n">
        <f aca="false">SUMIF(B$4:B$5191,B2545,G$4:G$5191)</f>
        <v>0</v>
      </c>
    </row>
    <row r="2546" customFormat="false" ht="70.2" hidden="false" customHeight="true" outlineLevel="0" collapsed="false">
      <c r="B2546" s="46"/>
      <c r="C2546" s="47"/>
      <c r="D2546" s="46"/>
      <c r="E2546" s="46"/>
      <c r="F2546" s="46"/>
      <c r="G2546" s="47"/>
      <c r="H2546" s="14" t="n">
        <f aca="false">COUNTIF(B$4:B$4190,B2546)</f>
        <v>0</v>
      </c>
      <c r="I2546" s="14" t="n">
        <f aca="false">SUMIF(B$4:B$5191,B2546,G$4:G$5191)</f>
        <v>0</v>
      </c>
    </row>
    <row r="2547" customFormat="false" ht="70.2" hidden="false" customHeight="true" outlineLevel="0" collapsed="false">
      <c r="B2547" s="46"/>
      <c r="C2547" s="47"/>
      <c r="D2547" s="46"/>
      <c r="E2547" s="46"/>
      <c r="F2547" s="46"/>
      <c r="G2547" s="47"/>
      <c r="H2547" s="14" t="n">
        <f aca="false">COUNTIF(B$4:B$4190,B2547)</f>
        <v>0</v>
      </c>
      <c r="I2547" s="14" t="n">
        <f aca="false">SUMIF(B$4:B$5191,B2547,G$4:G$5191)</f>
        <v>0</v>
      </c>
    </row>
    <row r="2548" customFormat="false" ht="70.2" hidden="false" customHeight="true" outlineLevel="0" collapsed="false">
      <c r="B2548" s="46"/>
      <c r="C2548" s="47"/>
      <c r="D2548" s="46"/>
      <c r="E2548" s="46"/>
      <c r="F2548" s="46"/>
      <c r="G2548" s="47"/>
      <c r="H2548" s="14" t="n">
        <f aca="false">COUNTIF(B$4:B$4190,B2548)</f>
        <v>0</v>
      </c>
      <c r="I2548" s="14" t="n">
        <f aca="false">SUMIF(B$4:B$5191,B2548,G$4:G$5191)</f>
        <v>0</v>
      </c>
    </row>
    <row r="2549" customFormat="false" ht="70.2" hidden="false" customHeight="true" outlineLevel="0" collapsed="false">
      <c r="B2549" s="46"/>
      <c r="C2549" s="47"/>
      <c r="D2549" s="46"/>
      <c r="E2549" s="46"/>
      <c r="F2549" s="46"/>
      <c r="G2549" s="47"/>
      <c r="H2549" s="14" t="n">
        <f aca="false">COUNTIF(B$4:B$4190,B2549)</f>
        <v>0</v>
      </c>
      <c r="I2549" s="14" t="n">
        <f aca="false">SUMIF(B$4:B$5191,B2549,G$4:G$5191)</f>
        <v>0</v>
      </c>
    </row>
    <row r="2550" customFormat="false" ht="70.2" hidden="false" customHeight="true" outlineLevel="0" collapsed="false">
      <c r="B2550" s="46"/>
      <c r="C2550" s="47"/>
      <c r="D2550" s="46"/>
      <c r="E2550" s="46"/>
      <c r="F2550" s="46"/>
      <c r="G2550" s="47"/>
      <c r="H2550" s="14" t="n">
        <f aca="false">COUNTIF(B$4:B$4190,B2550)</f>
        <v>0</v>
      </c>
      <c r="I2550" s="14" t="n">
        <f aca="false">SUMIF(B$4:B$5191,B2550,G$4:G$5191)</f>
        <v>0</v>
      </c>
    </row>
    <row r="2551" customFormat="false" ht="70.2" hidden="false" customHeight="true" outlineLevel="0" collapsed="false">
      <c r="B2551" s="46"/>
      <c r="C2551" s="47"/>
      <c r="D2551" s="46"/>
      <c r="E2551" s="46"/>
      <c r="F2551" s="46"/>
      <c r="G2551" s="47"/>
      <c r="H2551" s="14" t="n">
        <f aca="false">COUNTIF(B$4:B$4190,B2551)</f>
        <v>0</v>
      </c>
      <c r="I2551" s="14" t="n">
        <f aca="false">SUMIF(B$4:B$5191,B2551,G$4:G$5191)</f>
        <v>0</v>
      </c>
    </row>
    <row r="2552" customFormat="false" ht="70.2" hidden="false" customHeight="true" outlineLevel="0" collapsed="false">
      <c r="B2552" s="46"/>
      <c r="C2552" s="47"/>
      <c r="D2552" s="46"/>
      <c r="E2552" s="46"/>
      <c r="F2552" s="46"/>
      <c r="G2552" s="47"/>
      <c r="H2552" s="14" t="n">
        <f aca="false">COUNTIF(B$4:B$4190,B2552)</f>
        <v>0</v>
      </c>
      <c r="I2552" s="14" t="n">
        <f aca="false">SUMIF(B$4:B$5191,B2552,G$4:G$5191)</f>
        <v>0</v>
      </c>
    </row>
    <row r="2553" customFormat="false" ht="70.2" hidden="false" customHeight="true" outlineLevel="0" collapsed="false">
      <c r="B2553" s="46"/>
      <c r="C2553" s="47"/>
      <c r="D2553" s="46"/>
      <c r="E2553" s="46"/>
      <c r="F2553" s="46"/>
      <c r="G2553" s="47"/>
      <c r="H2553" s="14" t="n">
        <f aca="false">COUNTIF(B$4:B$4190,B2553)</f>
        <v>0</v>
      </c>
      <c r="I2553" s="14" t="n">
        <f aca="false">SUMIF(B$4:B$5191,B2553,G$4:G$5191)</f>
        <v>0</v>
      </c>
    </row>
    <row r="2554" customFormat="false" ht="70.2" hidden="false" customHeight="true" outlineLevel="0" collapsed="false">
      <c r="B2554" s="46"/>
      <c r="C2554" s="47"/>
      <c r="D2554" s="46"/>
      <c r="E2554" s="46"/>
      <c r="F2554" s="46"/>
      <c r="G2554" s="47"/>
      <c r="H2554" s="14" t="n">
        <f aca="false">COUNTIF(B$4:B$4190,B2554)</f>
        <v>0</v>
      </c>
      <c r="I2554" s="14" t="n">
        <f aca="false">SUMIF(B$4:B$5191,B2554,G$4:G$5191)</f>
        <v>0</v>
      </c>
    </row>
    <row r="2555" customFormat="false" ht="70.2" hidden="false" customHeight="true" outlineLevel="0" collapsed="false">
      <c r="B2555" s="46"/>
      <c r="C2555" s="47"/>
      <c r="D2555" s="46"/>
      <c r="E2555" s="46"/>
      <c r="F2555" s="46"/>
      <c r="G2555" s="47"/>
      <c r="H2555" s="14" t="n">
        <f aca="false">COUNTIF(B$4:B$4190,B2555)</f>
        <v>0</v>
      </c>
      <c r="I2555" s="14" t="n">
        <f aca="false">SUMIF(B$4:B$5191,B2555,G$4:G$5191)</f>
        <v>0</v>
      </c>
    </row>
    <row r="2556" customFormat="false" ht="70.2" hidden="false" customHeight="true" outlineLevel="0" collapsed="false">
      <c r="B2556" s="46"/>
      <c r="C2556" s="47"/>
      <c r="D2556" s="46"/>
      <c r="E2556" s="46"/>
      <c r="F2556" s="46"/>
      <c r="G2556" s="47"/>
      <c r="H2556" s="14" t="n">
        <f aca="false">COUNTIF(B$4:B$4190,B2556)</f>
        <v>0</v>
      </c>
      <c r="I2556" s="14" t="n">
        <f aca="false">SUMIF(B$4:B$5191,B2556,G$4:G$5191)</f>
        <v>0</v>
      </c>
    </row>
    <row r="2557" customFormat="false" ht="70.2" hidden="false" customHeight="true" outlineLevel="0" collapsed="false">
      <c r="B2557" s="46"/>
      <c r="C2557" s="47"/>
      <c r="D2557" s="46"/>
      <c r="E2557" s="46"/>
      <c r="F2557" s="46"/>
      <c r="G2557" s="47"/>
      <c r="H2557" s="14" t="n">
        <f aca="false">COUNTIF(B$4:B$4190,B2557)</f>
        <v>0</v>
      </c>
      <c r="I2557" s="14" t="n">
        <f aca="false">SUMIF(B$4:B$5191,B2557,G$4:G$5191)</f>
        <v>0</v>
      </c>
    </row>
    <row r="2558" customFormat="false" ht="70.2" hidden="false" customHeight="true" outlineLevel="0" collapsed="false">
      <c r="B2558" s="46"/>
      <c r="C2558" s="47"/>
      <c r="D2558" s="46"/>
      <c r="E2558" s="46"/>
      <c r="F2558" s="46"/>
      <c r="G2558" s="47"/>
      <c r="H2558" s="14" t="n">
        <f aca="false">COUNTIF(B$4:B$4190,B2558)</f>
        <v>0</v>
      </c>
      <c r="I2558" s="14" t="n">
        <f aca="false">SUMIF(B$4:B$5191,B2558,G$4:G$5191)</f>
        <v>0</v>
      </c>
    </row>
    <row r="2559" customFormat="false" ht="70.2" hidden="false" customHeight="true" outlineLevel="0" collapsed="false">
      <c r="B2559" s="46"/>
      <c r="C2559" s="47"/>
      <c r="D2559" s="46"/>
      <c r="E2559" s="46"/>
      <c r="F2559" s="46"/>
      <c r="G2559" s="47"/>
      <c r="H2559" s="14" t="n">
        <f aca="false">COUNTIF(B$4:B$4190,B2559)</f>
        <v>0</v>
      </c>
      <c r="I2559" s="14" t="n">
        <f aca="false">SUMIF(B$4:B$5191,B2559,G$4:G$5191)</f>
        <v>0</v>
      </c>
    </row>
    <row r="2560" customFormat="false" ht="70.2" hidden="false" customHeight="true" outlineLevel="0" collapsed="false">
      <c r="B2560" s="46"/>
      <c r="C2560" s="47"/>
      <c r="D2560" s="46"/>
      <c r="E2560" s="46"/>
      <c r="F2560" s="46"/>
      <c r="G2560" s="47"/>
      <c r="H2560" s="14" t="n">
        <f aca="false">COUNTIF(B$4:B$4190,B2560)</f>
        <v>0</v>
      </c>
      <c r="I2560" s="14" t="n">
        <f aca="false">SUMIF(B$4:B$5191,B2560,G$4:G$5191)</f>
        <v>0</v>
      </c>
    </row>
    <row r="2561" customFormat="false" ht="70.2" hidden="false" customHeight="true" outlineLevel="0" collapsed="false">
      <c r="B2561" s="46"/>
      <c r="C2561" s="47"/>
      <c r="D2561" s="46"/>
      <c r="E2561" s="46"/>
      <c r="F2561" s="46"/>
      <c r="G2561" s="47"/>
      <c r="H2561" s="14" t="n">
        <f aca="false">COUNTIF(B$4:B$4190,B2561)</f>
        <v>0</v>
      </c>
      <c r="I2561" s="14" t="n">
        <f aca="false">SUMIF(B$4:B$5191,B2561,G$4:G$5191)</f>
        <v>0</v>
      </c>
    </row>
    <row r="2562" customFormat="false" ht="70.2" hidden="false" customHeight="true" outlineLevel="0" collapsed="false">
      <c r="B2562" s="46"/>
      <c r="C2562" s="47"/>
      <c r="D2562" s="46"/>
      <c r="E2562" s="46"/>
      <c r="F2562" s="46"/>
      <c r="G2562" s="47"/>
      <c r="H2562" s="14" t="n">
        <f aca="false">COUNTIF(B$4:B$4190,B2562)</f>
        <v>0</v>
      </c>
      <c r="I2562" s="14" t="n">
        <f aca="false">SUMIF(B$4:B$5191,B2562,G$4:G$5191)</f>
        <v>0</v>
      </c>
    </row>
    <row r="2563" customFormat="false" ht="70.2" hidden="false" customHeight="true" outlineLevel="0" collapsed="false">
      <c r="B2563" s="46"/>
      <c r="C2563" s="47"/>
      <c r="D2563" s="46"/>
      <c r="E2563" s="46"/>
      <c r="F2563" s="46"/>
      <c r="G2563" s="47"/>
      <c r="H2563" s="14" t="n">
        <f aca="false">COUNTIF(B$4:B$4190,B2563)</f>
        <v>0</v>
      </c>
      <c r="I2563" s="14" t="n">
        <f aca="false">SUMIF(B$4:B$5191,B2563,G$4:G$5191)</f>
        <v>0</v>
      </c>
    </row>
    <row r="2564" customFormat="false" ht="70.2" hidden="false" customHeight="true" outlineLevel="0" collapsed="false">
      <c r="B2564" s="46"/>
      <c r="C2564" s="47"/>
      <c r="D2564" s="46"/>
      <c r="E2564" s="46"/>
      <c r="F2564" s="46"/>
      <c r="G2564" s="47"/>
      <c r="H2564" s="14" t="n">
        <f aca="false">COUNTIF(B$4:B$4190,B2564)</f>
        <v>0</v>
      </c>
      <c r="I2564" s="14" t="n">
        <f aca="false">SUMIF(B$4:B$5191,B2564,G$4:G$5191)</f>
        <v>0</v>
      </c>
    </row>
    <row r="2565" customFormat="false" ht="70.2" hidden="false" customHeight="true" outlineLevel="0" collapsed="false">
      <c r="B2565" s="46"/>
      <c r="C2565" s="47"/>
      <c r="D2565" s="46"/>
      <c r="E2565" s="46"/>
      <c r="F2565" s="46"/>
      <c r="G2565" s="47"/>
      <c r="H2565" s="14" t="n">
        <f aca="false">COUNTIF(B$4:B$4190,B2565)</f>
        <v>0</v>
      </c>
      <c r="I2565" s="14" t="n">
        <f aca="false">SUMIF(B$4:B$5191,B2565,G$4:G$5191)</f>
        <v>0</v>
      </c>
    </row>
    <row r="2566" customFormat="false" ht="70.2" hidden="false" customHeight="true" outlineLevel="0" collapsed="false">
      <c r="B2566" s="46"/>
      <c r="C2566" s="47"/>
      <c r="D2566" s="46"/>
      <c r="E2566" s="46"/>
      <c r="F2566" s="46"/>
      <c r="G2566" s="47"/>
      <c r="H2566" s="14" t="n">
        <f aca="false">COUNTIF(B$4:B$4190,B2566)</f>
        <v>0</v>
      </c>
      <c r="I2566" s="14" t="n">
        <f aca="false">SUMIF(B$4:B$5191,B2566,G$4:G$5191)</f>
        <v>0</v>
      </c>
    </row>
    <row r="2567" customFormat="false" ht="70.2" hidden="false" customHeight="true" outlineLevel="0" collapsed="false">
      <c r="B2567" s="46"/>
      <c r="C2567" s="47"/>
      <c r="D2567" s="46"/>
      <c r="E2567" s="46"/>
      <c r="F2567" s="46"/>
      <c r="G2567" s="47"/>
      <c r="H2567" s="14" t="n">
        <f aca="false">COUNTIF(B$4:B$4190,B2567)</f>
        <v>0</v>
      </c>
      <c r="I2567" s="14" t="n">
        <f aca="false">SUMIF(B$4:B$5191,B2567,G$4:G$5191)</f>
        <v>0</v>
      </c>
    </row>
    <row r="2568" customFormat="false" ht="70.2" hidden="false" customHeight="true" outlineLevel="0" collapsed="false">
      <c r="B2568" s="46"/>
      <c r="C2568" s="47"/>
      <c r="D2568" s="46"/>
      <c r="E2568" s="46"/>
      <c r="F2568" s="46"/>
      <c r="G2568" s="47"/>
      <c r="H2568" s="14" t="n">
        <f aca="false">COUNTIF(B$4:B$4190,B2568)</f>
        <v>0</v>
      </c>
      <c r="I2568" s="14" t="n">
        <f aca="false">SUMIF(B$4:B$5191,B2568,G$4:G$5191)</f>
        <v>0</v>
      </c>
    </row>
    <row r="2569" customFormat="false" ht="70.2" hidden="false" customHeight="true" outlineLevel="0" collapsed="false">
      <c r="B2569" s="46"/>
      <c r="C2569" s="47"/>
      <c r="D2569" s="46"/>
      <c r="E2569" s="46"/>
      <c r="F2569" s="46"/>
      <c r="G2569" s="47"/>
      <c r="H2569" s="14" t="n">
        <f aca="false">COUNTIF(B$4:B$4190,B2569)</f>
        <v>0</v>
      </c>
      <c r="I2569" s="14" t="n">
        <f aca="false">SUMIF(B$4:B$5191,B2569,G$4:G$5191)</f>
        <v>0</v>
      </c>
    </row>
    <row r="2570" customFormat="false" ht="70.2" hidden="false" customHeight="true" outlineLevel="0" collapsed="false">
      <c r="B2570" s="46"/>
      <c r="C2570" s="47"/>
      <c r="D2570" s="46"/>
      <c r="E2570" s="46"/>
      <c r="F2570" s="46"/>
      <c r="G2570" s="47"/>
      <c r="H2570" s="14" t="n">
        <f aca="false">COUNTIF(B$4:B$4190,B2570)</f>
        <v>0</v>
      </c>
      <c r="I2570" s="14" t="n">
        <f aca="false">SUMIF(B$4:B$5191,B2570,G$4:G$5191)</f>
        <v>0</v>
      </c>
    </row>
    <row r="2571" customFormat="false" ht="70.2" hidden="false" customHeight="true" outlineLevel="0" collapsed="false">
      <c r="B2571" s="46"/>
      <c r="C2571" s="47"/>
      <c r="D2571" s="46"/>
      <c r="E2571" s="46"/>
      <c r="F2571" s="46"/>
      <c r="G2571" s="47"/>
      <c r="H2571" s="14" t="n">
        <f aca="false">COUNTIF(B$4:B$4190,B2571)</f>
        <v>0</v>
      </c>
      <c r="I2571" s="14" t="n">
        <f aca="false">SUMIF(B$4:B$5191,B2571,G$4:G$5191)</f>
        <v>0</v>
      </c>
    </row>
    <row r="2572" customFormat="false" ht="70.2" hidden="false" customHeight="true" outlineLevel="0" collapsed="false">
      <c r="B2572" s="46"/>
      <c r="C2572" s="47"/>
      <c r="D2572" s="46"/>
      <c r="E2572" s="46"/>
      <c r="F2572" s="46"/>
      <c r="G2572" s="47"/>
      <c r="H2572" s="14" t="n">
        <f aca="false">COUNTIF(B$4:B$4190,B2572)</f>
        <v>0</v>
      </c>
      <c r="I2572" s="14" t="n">
        <f aca="false">SUMIF(B$4:B$5191,B2572,G$4:G$5191)</f>
        <v>0</v>
      </c>
    </row>
    <row r="2573" customFormat="false" ht="70.2" hidden="false" customHeight="true" outlineLevel="0" collapsed="false">
      <c r="B2573" s="46"/>
      <c r="C2573" s="47"/>
      <c r="D2573" s="46"/>
      <c r="E2573" s="46"/>
      <c r="F2573" s="46"/>
      <c r="G2573" s="47"/>
      <c r="H2573" s="14" t="n">
        <f aca="false">COUNTIF(B$4:B$4190,B2573)</f>
        <v>0</v>
      </c>
      <c r="I2573" s="14" t="n">
        <f aca="false">SUMIF(B$4:B$5191,B2573,G$4:G$5191)</f>
        <v>0</v>
      </c>
    </row>
    <row r="2574" customFormat="false" ht="70.2" hidden="false" customHeight="true" outlineLevel="0" collapsed="false">
      <c r="B2574" s="46"/>
      <c r="C2574" s="47"/>
      <c r="D2574" s="46"/>
      <c r="E2574" s="46"/>
      <c r="F2574" s="46"/>
      <c r="G2574" s="47"/>
      <c r="H2574" s="14" t="n">
        <f aca="false">COUNTIF(B$4:B$4190,B2574)</f>
        <v>0</v>
      </c>
      <c r="I2574" s="14" t="n">
        <f aca="false">SUMIF(B$4:B$5191,B2574,G$4:G$5191)</f>
        <v>0</v>
      </c>
    </row>
    <row r="2575" customFormat="false" ht="70.2" hidden="false" customHeight="true" outlineLevel="0" collapsed="false">
      <c r="B2575" s="46"/>
      <c r="C2575" s="47"/>
      <c r="D2575" s="46"/>
      <c r="E2575" s="46"/>
      <c r="F2575" s="46"/>
      <c r="G2575" s="47"/>
      <c r="H2575" s="14" t="n">
        <f aca="false">COUNTIF(B$4:B$4190,B2575)</f>
        <v>0</v>
      </c>
      <c r="I2575" s="14" t="n">
        <f aca="false">SUMIF(B$4:B$5191,B2575,G$4:G$5191)</f>
        <v>0</v>
      </c>
    </row>
    <row r="2576" customFormat="false" ht="70.2" hidden="false" customHeight="true" outlineLevel="0" collapsed="false">
      <c r="B2576" s="46"/>
      <c r="C2576" s="47"/>
      <c r="D2576" s="46"/>
      <c r="E2576" s="46"/>
      <c r="F2576" s="46"/>
      <c r="G2576" s="47"/>
      <c r="H2576" s="14" t="n">
        <f aca="false">COUNTIF(B$4:B$4190,B2576)</f>
        <v>0</v>
      </c>
      <c r="I2576" s="14" t="n">
        <f aca="false">SUMIF(B$4:B$5191,B2576,G$4:G$5191)</f>
        <v>0</v>
      </c>
    </row>
    <row r="2577" customFormat="false" ht="70.2" hidden="false" customHeight="true" outlineLevel="0" collapsed="false">
      <c r="B2577" s="46"/>
      <c r="C2577" s="47"/>
      <c r="D2577" s="46"/>
      <c r="E2577" s="46"/>
      <c r="F2577" s="46"/>
      <c r="G2577" s="47"/>
      <c r="H2577" s="14" t="n">
        <f aca="false">COUNTIF(B$4:B$4190,B2577)</f>
        <v>0</v>
      </c>
      <c r="I2577" s="14" t="n">
        <f aca="false">SUMIF(B$4:B$5191,B2577,G$4:G$5191)</f>
        <v>0</v>
      </c>
    </row>
    <row r="2578" customFormat="false" ht="70.2" hidden="false" customHeight="true" outlineLevel="0" collapsed="false">
      <c r="B2578" s="46"/>
      <c r="C2578" s="47"/>
      <c r="D2578" s="46"/>
      <c r="E2578" s="46"/>
      <c r="F2578" s="46"/>
      <c r="G2578" s="47"/>
      <c r="H2578" s="14" t="n">
        <f aca="false">COUNTIF(B$4:B$4190,B2578)</f>
        <v>0</v>
      </c>
      <c r="I2578" s="14" t="n">
        <f aca="false">SUMIF(B$4:B$5191,B2578,G$4:G$5191)</f>
        <v>0</v>
      </c>
    </row>
    <row r="2579" customFormat="false" ht="70.2" hidden="false" customHeight="true" outlineLevel="0" collapsed="false">
      <c r="B2579" s="46"/>
      <c r="C2579" s="47"/>
      <c r="D2579" s="46"/>
      <c r="E2579" s="46"/>
      <c r="F2579" s="46"/>
      <c r="G2579" s="47"/>
      <c r="H2579" s="14" t="n">
        <f aca="false">COUNTIF(B$4:B$4190,B2579)</f>
        <v>0</v>
      </c>
      <c r="I2579" s="14" t="n">
        <f aca="false">SUMIF(B$4:B$5191,B2579,G$4:G$5191)</f>
        <v>0</v>
      </c>
    </row>
    <row r="2580" customFormat="false" ht="70.2" hidden="false" customHeight="true" outlineLevel="0" collapsed="false">
      <c r="B2580" s="46"/>
      <c r="C2580" s="47"/>
      <c r="D2580" s="46"/>
      <c r="E2580" s="46"/>
      <c r="F2580" s="46"/>
      <c r="G2580" s="47"/>
      <c r="H2580" s="14" t="n">
        <f aca="false">COUNTIF(B$4:B$4190,B2580)</f>
        <v>0</v>
      </c>
      <c r="I2580" s="14" t="n">
        <f aca="false">SUMIF(B$4:B$5191,B2580,G$4:G$5191)</f>
        <v>0</v>
      </c>
    </row>
    <row r="2581" customFormat="false" ht="70.2" hidden="false" customHeight="true" outlineLevel="0" collapsed="false">
      <c r="B2581" s="46"/>
      <c r="C2581" s="47"/>
      <c r="D2581" s="46"/>
      <c r="E2581" s="46"/>
      <c r="F2581" s="46"/>
      <c r="G2581" s="47"/>
      <c r="H2581" s="14" t="n">
        <f aca="false">COUNTIF(B$4:B$4190,B2581)</f>
        <v>0</v>
      </c>
      <c r="I2581" s="14" t="n">
        <f aca="false">SUMIF(B$4:B$5191,B2581,G$4:G$5191)</f>
        <v>0</v>
      </c>
    </row>
    <row r="2582" customFormat="false" ht="70.2" hidden="false" customHeight="true" outlineLevel="0" collapsed="false">
      <c r="B2582" s="46"/>
      <c r="C2582" s="47"/>
      <c r="D2582" s="46"/>
      <c r="E2582" s="46"/>
      <c r="F2582" s="46"/>
      <c r="G2582" s="47"/>
      <c r="H2582" s="14" t="n">
        <f aca="false">COUNTIF(B$4:B$4190,B2582)</f>
        <v>0</v>
      </c>
      <c r="I2582" s="14" t="n">
        <f aca="false">SUMIF(B$4:B$5191,B2582,G$4:G$5191)</f>
        <v>0</v>
      </c>
    </row>
    <row r="2583" customFormat="false" ht="70.2" hidden="false" customHeight="true" outlineLevel="0" collapsed="false">
      <c r="B2583" s="46"/>
      <c r="C2583" s="47"/>
      <c r="D2583" s="46"/>
      <c r="E2583" s="46"/>
      <c r="F2583" s="46"/>
      <c r="G2583" s="47"/>
      <c r="H2583" s="14" t="n">
        <f aca="false">COUNTIF(B$4:B$4190,B2583)</f>
        <v>0</v>
      </c>
      <c r="I2583" s="14" t="n">
        <f aca="false">SUMIF(B$4:B$5191,B2583,G$4:G$5191)</f>
        <v>0</v>
      </c>
    </row>
    <row r="2584" customFormat="false" ht="70.2" hidden="false" customHeight="true" outlineLevel="0" collapsed="false">
      <c r="B2584" s="46"/>
      <c r="C2584" s="47"/>
      <c r="D2584" s="46"/>
      <c r="E2584" s="46"/>
      <c r="F2584" s="46"/>
      <c r="G2584" s="47"/>
      <c r="H2584" s="14" t="n">
        <f aca="false">COUNTIF(B$4:B$4190,B2584)</f>
        <v>0</v>
      </c>
      <c r="I2584" s="14" t="n">
        <f aca="false">SUMIF(B$4:B$5191,B2584,G$4:G$5191)</f>
        <v>0</v>
      </c>
    </row>
    <row r="2585" customFormat="false" ht="70.2" hidden="false" customHeight="true" outlineLevel="0" collapsed="false">
      <c r="B2585" s="46"/>
      <c r="C2585" s="47"/>
      <c r="D2585" s="46"/>
      <c r="E2585" s="46"/>
      <c r="F2585" s="46"/>
      <c r="G2585" s="47"/>
      <c r="H2585" s="14" t="n">
        <f aca="false">COUNTIF(B$4:B$4190,B2585)</f>
        <v>0</v>
      </c>
      <c r="I2585" s="14" t="n">
        <f aca="false">SUMIF(B$4:B$5191,B2585,G$4:G$5191)</f>
        <v>0</v>
      </c>
    </row>
    <row r="2586" customFormat="false" ht="70.2" hidden="false" customHeight="true" outlineLevel="0" collapsed="false">
      <c r="B2586" s="46"/>
      <c r="C2586" s="47"/>
      <c r="D2586" s="46"/>
      <c r="E2586" s="46"/>
      <c r="F2586" s="46"/>
      <c r="G2586" s="47"/>
      <c r="H2586" s="14" t="n">
        <f aca="false">COUNTIF(B$4:B$4190,B2586)</f>
        <v>0</v>
      </c>
      <c r="I2586" s="14" t="n">
        <f aca="false">SUMIF(B$4:B$5191,B2586,G$4:G$5191)</f>
        <v>0</v>
      </c>
    </row>
    <row r="2587" customFormat="false" ht="70.2" hidden="false" customHeight="true" outlineLevel="0" collapsed="false">
      <c r="B2587" s="46"/>
      <c r="C2587" s="47"/>
      <c r="D2587" s="46"/>
      <c r="E2587" s="46"/>
      <c r="F2587" s="46"/>
      <c r="G2587" s="47"/>
      <c r="H2587" s="14" t="n">
        <f aca="false">COUNTIF(B$4:B$4190,B2587)</f>
        <v>0</v>
      </c>
      <c r="I2587" s="14" t="n">
        <f aca="false">SUMIF(B$4:B$5191,B2587,G$4:G$5191)</f>
        <v>0</v>
      </c>
    </row>
    <row r="2588" customFormat="false" ht="70.2" hidden="false" customHeight="true" outlineLevel="0" collapsed="false">
      <c r="B2588" s="46"/>
      <c r="C2588" s="47"/>
      <c r="D2588" s="46"/>
      <c r="E2588" s="46"/>
      <c r="F2588" s="46"/>
      <c r="G2588" s="47"/>
      <c r="H2588" s="14" t="n">
        <f aca="false">COUNTIF(B$4:B$4190,B2588)</f>
        <v>0</v>
      </c>
      <c r="I2588" s="14" t="n">
        <f aca="false">SUMIF(B$4:B$5191,B2588,G$4:G$5191)</f>
        <v>0</v>
      </c>
    </row>
    <row r="2589" customFormat="false" ht="70.2" hidden="false" customHeight="true" outlineLevel="0" collapsed="false">
      <c r="B2589" s="46"/>
      <c r="C2589" s="47"/>
      <c r="D2589" s="46"/>
      <c r="E2589" s="46"/>
      <c r="F2589" s="46"/>
      <c r="G2589" s="47"/>
      <c r="H2589" s="14" t="n">
        <f aca="false">COUNTIF(B$4:B$4190,B2589)</f>
        <v>0</v>
      </c>
      <c r="I2589" s="14" t="n">
        <f aca="false">SUMIF(B$4:B$5191,B2589,G$4:G$5191)</f>
        <v>0</v>
      </c>
    </row>
    <row r="2590" customFormat="false" ht="70.2" hidden="false" customHeight="true" outlineLevel="0" collapsed="false">
      <c r="B2590" s="46"/>
      <c r="C2590" s="47"/>
      <c r="D2590" s="46"/>
      <c r="E2590" s="46"/>
      <c r="F2590" s="46"/>
      <c r="G2590" s="47"/>
      <c r="H2590" s="14" t="n">
        <f aca="false">COUNTIF(B$4:B$4190,B2590)</f>
        <v>0</v>
      </c>
      <c r="I2590" s="14" t="n">
        <f aca="false">SUMIF(B$4:B$5191,B2590,G$4:G$5191)</f>
        <v>0</v>
      </c>
    </row>
    <row r="2591" customFormat="false" ht="70.2" hidden="false" customHeight="true" outlineLevel="0" collapsed="false">
      <c r="B2591" s="46"/>
      <c r="C2591" s="47"/>
      <c r="D2591" s="46"/>
      <c r="E2591" s="46"/>
      <c r="F2591" s="46"/>
      <c r="G2591" s="47"/>
      <c r="H2591" s="14" t="n">
        <f aca="false">COUNTIF(B$4:B$4190,B2591)</f>
        <v>0</v>
      </c>
      <c r="I2591" s="14" t="n">
        <f aca="false">SUMIF(B$4:B$5191,B2591,G$4:G$5191)</f>
        <v>0</v>
      </c>
    </row>
    <row r="2592" customFormat="false" ht="70.2" hidden="false" customHeight="true" outlineLevel="0" collapsed="false">
      <c r="B2592" s="46"/>
      <c r="C2592" s="47"/>
      <c r="D2592" s="46"/>
      <c r="E2592" s="46"/>
      <c r="F2592" s="46"/>
      <c r="G2592" s="47"/>
      <c r="H2592" s="14" t="n">
        <f aca="false">COUNTIF(B$4:B$4190,B2592)</f>
        <v>0</v>
      </c>
      <c r="I2592" s="14" t="n">
        <f aca="false">SUMIF(B$4:B$5191,B2592,G$4:G$5191)</f>
        <v>0</v>
      </c>
    </row>
    <row r="2593" customFormat="false" ht="70.2" hidden="false" customHeight="true" outlineLevel="0" collapsed="false">
      <c r="B2593" s="46"/>
      <c r="C2593" s="47"/>
      <c r="D2593" s="46"/>
      <c r="E2593" s="46"/>
      <c r="F2593" s="46"/>
      <c r="G2593" s="47"/>
      <c r="H2593" s="14" t="n">
        <f aca="false">COUNTIF(B$4:B$4190,B2593)</f>
        <v>0</v>
      </c>
      <c r="I2593" s="14" t="n">
        <f aca="false">SUMIF(B$4:B$5191,B2593,G$4:G$5191)</f>
        <v>0</v>
      </c>
    </row>
    <row r="2594" customFormat="false" ht="70.2" hidden="false" customHeight="true" outlineLevel="0" collapsed="false">
      <c r="B2594" s="46"/>
      <c r="C2594" s="47"/>
      <c r="D2594" s="46"/>
      <c r="E2594" s="46"/>
      <c r="F2594" s="46"/>
      <c r="G2594" s="47"/>
      <c r="H2594" s="14" t="n">
        <f aca="false">COUNTIF(B$4:B$4190,B2594)</f>
        <v>0</v>
      </c>
      <c r="I2594" s="14" t="n">
        <f aca="false">SUMIF(B$4:B$5191,B2594,G$4:G$5191)</f>
        <v>0</v>
      </c>
    </row>
    <row r="2595" customFormat="false" ht="70.2" hidden="false" customHeight="true" outlineLevel="0" collapsed="false">
      <c r="B2595" s="46"/>
      <c r="C2595" s="47"/>
      <c r="D2595" s="46"/>
      <c r="E2595" s="46"/>
      <c r="F2595" s="46"/>
      <c r="G2595" s="47"/>
      <c r="H2595" s="14" t="n">
        <f aca="false">COUNTIF(B$4:B$4190,B2595)</f>
        <v>0</v>
      </c>
      <c r="I2595" s="14" t="n">
        <f aca="false">SUMIF(B$4:B$5191,B2595,G$4:G$5191)</f>
        <v>0</v>
      </c>
    </row>
    <row r="2596" customFormat="false" ht="70.2" hidden="false" customHeight="true" outlineLevel="0" collapsed="false">
      <c r="B2596" s="46"/>
      <c r="C2596" s="47"/>
      <c r="D2596" s="46"/>
      <c r="E2596" s="46"/>
      <c r="F2596" s="46"/>
      <c r="G2596" s="47"/>
      <c r="H2596" s="14" t="n">
        <f aca="false">COUNTIF(B$4:B$4190,B2596)</f>
        <v>0</v>
      </c>
      <c r="I2596" s="14" t="n">
        <f aca="false">SUMIF(B$4:B$5191,B2596,G$4:G$5191)</f>
        <v>0</v>
      </c>
    </row>
    <row r="2597" customFormat="false" ht="70.2" hidden="false" customHeight="true" outlineLevel="0" collapsed="false">
      <c r="B2597" s="46"/>
      <c r="C2597" s="47"/>
      <c r="D2597" s="46"/>
      <c r="E2597" s="46"/>
      <c r="F2597" s="46"/>
      <c r="G2597" s="47"/>
      <c r="H2597" s="14" t="n">
        <f aca="false">COUNTIF(B$4:B$4190,B2597)</f>
        <v>0</v>
      </c>
      <c r="I2597" s="14" t="n">
        <f aca="false">SUMIF(B$4:B$5191,B2597,G$4:G$5191)</f>
        <v>0</v>
      </c>
    </row>
    <row r="2598" customFormat="false" ht="70.2" hidden="false" customHeight="true" outlineLevel="0" collapsed="false">
      <c r="B2598" s="46"/>
      <c r="C2598" s="47"/>
      <c r="D2598" s="46"/>
      <c r="E2598" s="46"/>
      <c r="F2598" s="46"/>
      <c r="G2598" s="47"/>
      <c r="H2598" s="14" t="n">
        <f aca="false">COUNTIF(B$4:B$4190,B2598)</f>
        <v>0</v>
      </c>
      <c r="I2598" s="14" t="n">
        <f aca="false">SUMIF(B$4:B$5191,B2598,G$4:G$5191)</f>
        <v>0</v>
      </c>
    </row>
    <row r="2599" customFormat="false" ht="70.2" hidden="false" customHeight="true" outlineLevel="0" collapsed="false">
      <c r="B2599" s="46"/>
      <c r="C2599" s="47"/>
      <c r="D2599" s="46"/>
      <c r="E2599" s="46"/>
      <c r="F2599" s="46"/>
      <c r="G2599" s="47"/>
      <c r="H2599" s="14" t="n">
        <f aca="false">COUNTIF(B$4:B$4190,B2599)</f>
        <v>0</v>
      </c>
      <c r="I2599" s="14" t="n">
        <f aca="false">SUMIF(B$4:B$5191,B2599,G$4:G$5191)</f>
        <v>0</v>
      </c>
    </row>
    <row r="2600" customFormat="false" ht="70.2" hidden="false" customHeight="true" outlineLevel="0" collapsed="false">
      <c r="B2600" s="46"/>
      <c r="C2600" s="47"/>
      <c r="D2600" s="46"/>
      <c r="E2600" s="46"/>
      <c r="F2600" s="46"/>
      <c r="G2600" s="47"/>
      <c r="H2600" s="14" t="n">
        <f aca="false">COUNTIF(B$4:B$4190,B2600)</f>
        <v>0</v>
      </c>
      <c r="I2600" s="14" t="n">
        <f aca="false">SUMIF(B$4:B$5191,B2600,G$4:G$5191)</f>
        <v>0</v>
      </c>
    </row>
    <row r="2601" customFormat="false" ht="70.2" hidden="false" customHeight="true" outlineLevel="0" collapsed="false">
      <c r="B2601" s="46"/>
      <c r="C2601" s="47"/>
      <c r="D2601" s="46"/>
      <c r="E2601" s="46"/>
      <c r="F2601" s="46"/>
      <c r="G2601" s="47"/>
      <c r="H2601" s="14" t="n">
        <f aca="false">COUNTIF(B$4:B$4190,B2601)</f>
        <v>0</v>
      </c>
      <c r="I2601" s="14" t="n">
        <f aca="false">SUMIF(B$4:B$5191,B2601,G$4:G$5191)</f>
        <v>0</v>
      </c>
    </row>
    <row r="2602" customFormat="false" ht="70.2" hidden="false" customHeight="true" outlineLevel="0" collapsed="false">
      <c r="B2602" s="46"/>
      <c r="C2602" s="47"/>
      <c r="D2602" s="46"/>
      <c r="E2602" s="46"/>
      <c r="F2602" s="46"/>
      <c r="G2602" s="47"/>
      <c r="H2602" s="14" t="n">
        <f aca="false">COUNTIF(B$4:B$4190,B2602)</f>
        <v>0</v>
      </c>
      <c r="I2602" s="14" t="n">
        <f aca="false">SUMIF(B$4:B$5191,B2602,G$4:G$5191)</f>
        <v>0</v>
      </c>
    </row>
    <row r="2603" customFormat="false" ht="70.2" hidden="false" customHeight="true" outlineLevel="0" collapsed="false">
      <c r="B2603" s="46"/>
      <c r="C2603" s="47"/>
      <c r="D2603" s="46"/>
      <c r="E2603" s="46"/>
      <c r="F2603" s="46"/>
      <c r="G2603" s="47"/>
      <c r="H2603" s="14" t="n">
        <f aca="false">COUNTIF(B$4:B$4190,B2603)</f>
        <v>0</v>
      </c>
      <c r="I2603" s="14" t="n">
        <f aca="false">SUMIF(B$4:B$5191,B2603,G$4:G$5191)</f>
        <v>0</v>
      </c>
    </row>
    <row r="2604" customFormat="false" ht="70.2" hidden="false" customHeight="true" outlineLevel="0" collapsed="false">
      <c r="B2604" s="46"/>
      <c r="C2604" s="47"/>
      <c r="D2604" s="46"/>
      <c r="E2604" s="46"/>
      <c r="F2604" s="46"/>
      <c r="G2604" s="47"/>
      <c r="H2604" s="14" t="n">
        <f aca="false">COUNTIF(B$4:B$4190,B2604)</f>
        <v>0</v>
      </c>
      <c r="I2604" s="14" t="n">
        <f aca="false">SUMIF(B$4:B$5191,B2604,G$4:G$5191)</f>
        <v>0</v>
      </c>
    </row>
    <row r="2605" customFormat="false" ht="70.2" hidden="false" customHeight="true" outlineLevel="0" collapsed="false">
      <c r="B2605" s="46"/>
      <c r="C2605" s="47"/>
      <c r="D2605" s="46"/>
      <c r="E2605" s="46"/>
      <c r="F2605" s="46"/>
      <c r="G2605" s="47"/>
      <c r="H2605" s="14" t="n">
        <f aca="false">COUNTIF(B$4:B$4190,B2605)</f>
        <v>0</v>
      </c>
      <c r="I2605" s="14" t="n">
        <f aca="false">SUMIF(B$4:B$5191,B2605,G$4:G$5191)</f>
        <v>0</v>
      </c>
    </row>
    <row r="2606" customFormat="false" ht="70.2" hidden="false" customHeight="true" outlineLevel="0" collapsed="false">
      <c r="B2606" s="46"/>
      <c r="C2606" s="47"/>
      <c r="D2606" s="46"/>
      <c r="E2606" s="46"/>
      <c r="F2606" s="46"/>
      <c r="G2606" s="47"/>
      <c r="H2606" s="14" t="n">
        <f aca="false">COUNTIF(B$4:B$4190,B2606)</f>
        <v>0</v>
      </c>
      <c r="I2606" s="14" t="n">
        <f aca="false">SUMIF(B$4:B$5191,B2606,G$4:G$5191)</f>
        <v>0</v>
      </c>
    </row>
    <row r="2607" customFormat="false" ht="70.2" hidden="false" customHeight="true" outlineLevel="0" collapsed="false">
      <c r="B2607" s="46"/>
      <c r="C2607" s="47"/>
      <c r="D2607" s="46"/>
      <c r="E2607" s="46"/>
      <c r="F2607" s="46"/>
      <c r="G2607" s="47"/>
      <c r="H2607" s="14" t="n">
        <f aca="false">COUNTIF(B$4:B$4190,B2607)</f>
        <v>0</v>
      </c>
      <c r="I2607" s="14" t="n">
        <f aca="false">SUMIF(B$4:B$5191,B2607,G$4:G$5191)</f>
        <v>0</v>
      </c>
    </row>
    <row r="2608" customFormat="false" ht="70.2" hidden="false" customHeight="true" outlineLevel="0" collapsed="false">
      <c r="B2608" s="46"/>
      <c r="C2608" s="47"/>
      <c r="D2608" s="46"/>
      <c r="E2608" s="46"/>
      <c r="F2608" s="46"/>
      <c r="G2608" s="47"/>
      <c r="H2608" s="14" t="n">
        <f aca="false">COUNTIF(B$4:B$4190,B2608)</f>
        <v>0</v>
      </c>
      <c r="I2608" s="14" t="n">
        <f aca="false">SUMIF(B$4:B$5191,B2608,G$4:G$5191)</f>
        <v>0</v>
      </c>
    </row>
    <row r="2609" customFormat="false" ht="70.2" hidden="false" customHeight="true" outlineLevel="0" collapsed="false">
      <c r="B2609" s="46"/>
      <c r="C2609" s="47"/>
      <c r="D2609" s="46"/>
      <c r="E2609" s="46"/>
      <c r="F2609" s="46"/>
      <c r="G2609" s="47"/>
      <c r="H2609" s="14" t="n">
        <f aca="false">COUNTIF(B$4:B$4190,B2609)</f>
        <v>0</v>
      </c>
      <c r="I2609" s="14" t="n">
        <f aca="false">SUMIF(B$4:B$5191,B2609,G$4:G$5191)</f>
        <v>0</v>
      </c>
    </row>
    <row r="2610" customFormat="false" ht="70.2" hidden="false" customHeight="true" outlineLevel="0" collapsed="false">
      <c r="B2610" s="46"/>
      <c r="C2610" s="47"/>
      <c r="D2610" s="46"/>
      <c r="E2610" s="46"/>
      <c r="F2610" s="46"/>
      <c r="G2610" s="47"/>
      <c r="H2610" s="14" t="n">
        <f aca="false">COUNTIF(B$4:B$4190,B2610)</f>
        <v>0</v>
      </c>
      <c r="I2610" s="14" t="n">
        <f aca="false">SUMIF(B$4:B$5191,B2610,G$4:G$5191)</f>
        <v>0</v>
      </c>
    </row>
    <row r="2611" customFormat="false" ht="70.2" hidden="false" customHeight="true" outlineLevel="0" collapsed="false">
      <c r="B2611" s="46"/>
      <c r="C2611" s="47"/>
      <c r="D2611" s="46"/>
      <c r="E2611" s="46"/>
      <c r="F2611" s="46"/>
      <c r="G2611" s="47"/>
      <c r="H2611" s="14" t="n">
        <f aca="false">COUNTIF(B$4:B$4190,B2611)</f>
        <v>0</v>
      </c>
      <c r="I2611" s="14" t="n">
        <f aca="false">SUMIF(B$4:B$5191,B2611,G$4:G$5191)</f>
        <v>0</v>
      </c>
    </row>
    <row r="2612" customFormat="false" ht="70.2" hidden="false" customHeight="true" outlineLevel="0" collapsed="false">
      <c r="B2612" s="46"/>
      <c r="C2612" s="47"/>
      <c r="D2612" s="46"/>
      <c r="E2612" s="46"/>
      <c r="F2612" s="46"/>
      <c r="G2612" s="47"/>
      <c r="H2612" s="14" t="n">
        <f aca="false">COUNTIF(B$4:B$4190,B2612)</f>
        <v>0</v>
      </c>
      <c r="I2612" s="14" t="n">
        <f aca="false">SUMIF(B$4:B$5191,B2612,G$4:G$5191)</f>
        <v>0</v>
      </c>
    </row>
    <row r="2613" customFormat="false" ht="70.2" hidden="false" customHeight="true" outlineLevel="0" collapsed="false">
      <c r="B2613" s="46"/>
      <c r="C2613" s="47"/>
      <c r="D2613" s="46"/>
      <c r="E2613" s="46"/>
      <c r="F2613" s="46"/>
      <c r="G2613" s="47"/>
      <c r="H2613" s="14" t="n">
        <f aca="false">COUNTIF(B$4:B$4190,B2613)</f>
        <v>0</v>
      </c>
      <c r="I2613" s="14" t="n">
        <f aca="false">SUMIF(B$4:B$5191,B2613,G$4:G$5191)</f>
        <v>0</v>
      </c>
    </row>
    <row r="2614" customFormat="false" ht="70.2" hidden="false" customHeight="true" outlineLevel="0" collapsed="false">
      <c r="B2614" s="46"/>
      <c r="C2614" s="47"/>
      <c r="D2614" s="46"/>
      <c r="E2614" s="46"/>
      <c r="F2614" s="46"/>
      <c r="G2614" s="47"/>
      <c r="H2614" s="14" t="n">
        <f aca="false">COUNTIF(B$4:B$4190,B2614)</f>
        <v>0</v>
      </c>
      <c r="I2614" s="14" t="n">
        <f aca="false">SUMIF(B$4:B$5191,B2614,G$4:G$5191)</f>
        <v>0</v>
      </c>
    </row>
    <row r="2615" customFormat="false" ht="70.2" hidden="false" customHeight="true" outlineLevel="0" collapsed="false">
      <c r="B2615" s="46"/>
      <c r="C2615" s="47"/>
      <c r="D2615" s="46"/>
      <c r="E2615" s="46"/>
      <c r="F2615" s="46"/>
      <c r="G2615" s="47"/>
      <c r="H2615" s="14" t="n">
        <f aca="false">COUNTIF(B$4:B$4190,B2615)</f>
        <v>0</v>
      </c>
      <c r="I2615" s="14" t="n">
        <f aca="false">SUMIF(B$4:B$5191,B2615,G$4:G$5191)</f>
        <v>0</v>
      </c>
    </row>
    <row r="2616" customFormat="false" ht="70.2" hidden="false" customHeight="true" outlineLevel="0" collapsed="false">
      <c r="B2616" s="46"/>
      <c r="C2616" s="47"/>
      <c r="D2616" s="46"/>
      <c r="E2616" s="46"/>
      <c r="F2616" s="46"/>
      <c r="G2616" s="47"/>
      <c r="H2616" s="14" t="n">
        <f aca="false">COUNTIF(B$4:B$4190,B2616)</f>
        <v>0</v>
      </c>
      <c r="I2616" s="14" t="n">
        <f aca="false">SUMIF(B$4:B$5191,B2616,G$4:G$5191)</f>
        <v>0</v>
      </c>
    </row>
    <row r="2617" customFormat="false" ht="70.2" hidden="false" customHeight="true" outlineLevel="0" collapsed="false">
      <c r="B2617" s="46"/>
      <c r="C2617" s="47"/>
      <c r="D2617" s="46"/>
      <c r="E2617" s="46"/>
      <c r="F2617" s="46"/>
      <c r="G2617" s="47"/>
      <c r="H2617" s="14" t="n">
        <f aca="false">COUNTIF(B$4:B$4190,B2617)</f>
        <v>0</v>
      </c>
      <c r="I2617" s="14" t="n">
        <f aca="false">SUMIF(B$4:B$5191,B2617,G$4:G$5191)</f>
        <v>0</v>
      </c>
    </row>
    <row r="2618" customFormat="false" ht="70.2" hidden="false" customHeight="true" outlineLevel="0" collapsed="false">
      <c r="B2618" s="46"/>
      <c r="C2618" s="47"/>
      <c r="D2618" s="46"/>
      <c r="E2618" s="46"/>
      <c r="F2618" s="46"/>
      <c r="G2618" s="47"/>
      <c r="H2618" s="14" t="n">
        <f aca="false">COUNTIF(B$4:B$4190,B2618)</f>
        <v>0</v>
      </c>
      <c r="I2618" s="14" t="n">
        <f aca="false">SUMIF(B$4:B$5191,B2618,G$4:G$5191)</f>
        <v>0</v>
      </c>
    </row>
    <row r="2619" customFormat="false" ht="70.2" hidden="false" customHeight="true" outlineLevel="0" collapsed="false">
      <c r="B2619" s="46"/>
      <c r="C2619" s="47"/>
      <c r="D2619" s="46"/>
      <c r="E2619" s="46"/>
      <c r="F2619" s="46"/>
      <c r="G2619" s="47"/>
      <c r="H2619" s="14" t="n">
        <f aca="false">COUNTIF(B$4:B$4190,B2619)</f>
        <v>0</v>
      </c>
      <c r="I2619" s="14" t="n">
        <f aca="false">SUMIF(B$4:B$5191,B2619,G$4:G$5191)</f>
        <v>0</v>
      </c>
    </row>
    <row r="2620" customFormat="false" ht="70.2" hidden="false" customHeight="true" outlineLevel="0" collapsed="false">
      <c r="B2620" s="46"/>
      <c r="C2620" s="47"/>
      <c r="D2620" s="46"/>
      <c r="E2620" s="46"/>
      <c r="F2620" s="46"/>
      <c r="G2620" s="47"/>
      <c r="H2620" s="14" t="n">
        <f aca="false">COUNTIF(B$4:B$4190,B2620)</f>
        <v>0</v>
      </c>
      <c r="I2620" s="14" t="n">
        <f aca="false">SUMIF(B$4:B$5191,B2620,G$4:G$5191)</f>
        <v>0</v>
      </c>
    </row>
    <row r="2621" customFormat="false" ht="70.2" hidden="false" customHeight="true" outlineLevel="0" collapsed="false">
      <c r="B2621" s="46"/>
      <c r="C2621" s="47"/>
      <c r="D2621" s="46"/>
      <c r="E2621" s="46"/>
      <c r="F2621" s="46"/>
      <c r="G2621" s="47"/>
      <c r="H2621" s="14" t="n">
        <f aca="false">COUNTIF(B$4:B$4190,B2621)</f>
        <v>0</v>
      </c>
      <c r="I2621" s="14" t="n">
        <f aca="false">SUMIF(B$4:B$5191,B2621,G$4:G$5191)</f>
        <v>0</v>
      </c>
    </row>
    <row r="2622" customFormat="false" ht="70.2" hidden="false" customHeight="true" outlineLevel="0" collapsed="false">
      <c r="B2622" s="46"/>
      <c r="C2622" s="47"/>
      <c r="D2622" s="46"/>
      <c r="E2622" s="46"/>
      <c r="F2622" s="46"/>
      <c r="G2622" s="47"/>
      <c r="H2622" s="14" t="n">
        <f aca="false">COUNTIF(B$4:B$4190,B2622)</f>
        <v>0</v>
      </c>
      <c r="I2622" s="14" t="n">
        <f aca="false">SUMIF(B$4:B$5191,B2622,G$4:G$5191)</f>
        <v>0</v>
      </c>
    </row>
    <row r="2623" customFormat="false" ht="70.2" hidden="false" customHeight="true" outlineLevel="0" collapsed="false">
      <c r="B2623" s="46"/>
      <c r="C2623" s="47"/>
      <c r="D2623" s="46"/>
      <c r="E2623" s="46"/>
      <c r="F2623" s="46"/>
      <c r="G2623" s="47"/>
      <c r="H2623" s="14" t="n">
        <f aca="false">COUNTIF(B$4:B$4190,B2623)</f>
        <v>0</v>
      </c>
      <c r="I2623" s="14" t="n">
        <f aca="false">SUMIF(B$4:B$5191,B2623,G$4:G$5191)</f>
        <v>0</v>
      </c>
    </row>
    <row r="2624" customFormat="false" ht="70.2" hidden="false" customHeight="true" outlineLevel="0" collapsed="false">
      <c r="B2624" s="46"/>
      <c r="C2624" s="47"/>
      <c r="D2624" s="46"/>
      <c r="E2624" s="46"/>
      <c r="F2624" s="46"/>
      <c r="G2624" s="47"/>
      <c r="H2624" s="14" t="n">
        <f aca="false">COUNTIF(B$4:B$4190,B2624)</f>
        <v>0</v>
      </c>
      <c r="I2624" s="14" t="n">
        <f aca="false">SUMIF(B$4:B$5191,B2624,G$4:G$5191)</f>
        <v>0</v>
      </c>
    </row>
    <row r="2625" customFormat="false" ht="70.2" hidden="false" customHeight="true" outlineLevel="0" collapsed="false">
      <c r="B2625" s="46"/>
      <c r="C2625" s="47"/>
      <c r="D2625" s="46"/>
      <c r="E2625" s="46"/>
      <c r="F2625" s="46"/>
      <c r="G2625" s="47"/>
      <c r="H2625" s="14" t="n">
        <f aca="false">COUNTIF(B$4:B$4190,B2625)</f>
        <v>0</v>
      </c>
      <c r="I2625" s="14" t="n">
        <f aca="false">SUMIF(B$4:B$5191,B2625,G$4:G$5191)</f>
        <v>0</v>
      </c>
    </row>
    <row r="2626" customFormat="false" ht="70.2" hidden="false" customHeight="true" outlineLevel="0" collapsed="false">
      <c r="B2626" s="46"/>
      <c r="C2626" s="47"/>
      <c r="D2626" s="46"/>
      <c r="E2626" s="46"/>
      <c r="F2626" s="46"/>
      <c r="G2626" s="47"/>
      <c r="H2626" s="14" t="n">
        <f aca="false">COUNTIF(B$4:B$4190,B2626)</f>
        <v>0</v>
      </c>
      <c r="I2626" s="14" t="n">
        <f aca="false">SUMIF(B$4:B$5191,B2626,G$4:G$5191)</f>
        <v>0</v>
      </c>
    </row>
    <row r="2627" customFormat="false" ht="70.2" hidden="false" customHeight="true" outlineLevel="0" collapsed="false">
      <c r="B2627" s="46"/>
      <c r="C2627" s="47"/>
      <c r="D2627" s="46"/>
      <c r="E2627" s="46"/>
      <c r="F2627" s="46"/>
      <c r="G2627" s="47"/>
      <c r="H2627" s="14" t="n">
        <f aca="false">COUNTIF(B$4:B$4190,B2627)</f>
        <v>0</v>
      </c>
      <c r="I2627" s="14" t="n">
        <f aca="false">SUMIF(B$4:B$5191,B2627,G$4:G$5191)</f>
        <v>0</v>
      </c>
    </row>
    <row r="2628" customFormat="false" ht="70.2" hidden="false" customHeight="true" outlineLevel="0" collapsed="false">
      <c r="B2628" s="46"/>
      <c r="C2628" s="47"/>
      <c r="D2628" s="46"/>
      <c r="E2628" s="46"/>
      <c r="F2628" s="46"/>
      <c r="G2628" s="47"/>
      <c r="H2628" s="14" t="n">
        <f aca="false">COUNTIF(B$4:B$4190,B2628)</f>
        <v>0</v>
      </c>
      <c r="I2628" s="14" t="n">
        <f aca="false">SUMIF(B$4:B$5191,B2628,G$4:G$5191)</f>
        <v>0</v>
      </c>
    </row>
    <row r="2629" customFormat="false" ht="70.2" hidden="false" customHeight="true" outlineLevel="0" collapsed="false">
      <c r="B2629" s="46"/>
      <c r="C2629" s="47"/>
      <c r="D2629" s="46"/>
      <c r="E2629" s="46"/>
      <c r="F2629" s="46"/>
      <c r="G2629" s="47"/>
      <c r="H2629" s="14" t="n">
        <f aca="false">COUNTIF(B$4:B$4190,B2629)</f>
        <v>0</v>
      </c>
      <c r="I2629" s="14" t="n">
        <f aca="false">SUMIF(B$4:B$5191,B2629,G$4:G$5191)</f>
        <v>0</v>
      </c>
    </row>
    <row r="2630" customFormat="false" ht="70.2" hidden="false" customHeight="true" outlineLevel="0" collapsed="false">
      <c r="B2630" s="46"/>
      <c r="C2630" s="47"/>
      <c r="D2630" s="46"/>
      <c r="E2630" s="46"/>
      <c r="F2630" s="46"/>
      <c r="G2630" s="47"/>
      <c r="H2630" s="14" t="n">
        <f aca="false">COUNTIF(B$4:B$4190,B2630)</f>
        <v>0</v>
      </c>
      <c r="I2630" s="14" t="n">
        <f aca="false">SUMIF(B$4:B$5191,B2630,G$4:G$5191)</f>
        <v>0</v>
      </c>
    </row>
    <row r="2631" customFormat="false" ht="70.2" hidden="false" customHeight="true" outlineLevel="0" collapsed="false">
      <c r="B2631" s="46"/>
      <c r="C2631" s="47"/>
      <c r="D2631" s="46"/>
      <c r="E2631" s="46"/>
      <c r="F2631" s="46"/>
      <c r="G2631" s="47"/>
      <c r="H2631" s="14" t="n">
        <f aca="false">COUNTIF(B$4:B$4190,B2631)</f>
        <v>0</v>
      </c>
      <c r="I2631" s="14" t="n">
        <f aca="false">SUMIF(B$4:B$5191,B2631,G$4:G$5191)</f>
        <v>0</v>
      </c>
    </row>
    <row r="2632" customFormat="false" ht="70.2" hidden="false" customHeight="true" outlineLevel="0" collapsed="false">
      <c r="B2632" s="46"/>
      <c r="C2632" s="47"/>
      <c r="D2632" s="46"/>
      <c r="E2632" s="46"/>
      <c r="F2632" s="46"/>
      <c r="G2632" s="47"/>
      <c r="H2632" s="14" t="n">
        <f aca="false">COUNTIF(B$4:B$4190,B2632)</f>
        <v>0</v>
      </c>
      <c r="I2632" s="14" t="n">
        <f aca="false">SUMIF(B$4:B$5191,B2632,G$4:G$5191)</f>
        <v>0</v>
      </c>
    </row>
    <row r="2633" customFormat="false" ht="70.2" hidden="false" customHeight="true" outlineLevel="0" collapsed="false">
      <c r="B2633" s="46"/>
      <c r="C2633" s="47"/>
      <c r="D2633" s="46"/>
      <c r="E2633" s="46"/>
      <c r="F2633" s="46"/>
      <c r="G2633" s="47"/>
      <c r="H2633" s="14" t="n">
        <f aca="false">COUNTIF(B$4:B$4190,B2633)</f>
        <v>0</v>
      </c>
      <c r="I2633" s="14" t="n">
        <f aca="false">SUMIF(B$4:B$5191,B2633,G$4:G$5191)</f>
        <v>0</v>
      </c>
    </row>
    <row r="2634" customFormat="false" ht="70.2" hidden="false" customHeight="true" outlineLevel="0" collapsed="false">
      <c r="B2634" s="46"/>
      <c r="C2634" s="47"/>
      <c r="D2634" s="46"/>
      <c r="E2634" s="46"/>
      <c r="F2634" s="46"/>
      <c r="G2634" s="47"/>
      <c r="H2634" s="14" t="n">
        <f aca="false">COUNTIF(B$4:B$4190,B2634)</f>
        <v>0</v>
      </c>
      <c r="I2634" s="14" t="n">
        <f aca="false">SUMIF(B$4:B$5191,B2634,G$4:G$5191)</f>
        <v>0</v>
      </c>
    </row>
    <row r="2635" customFormat="false" ht="70.2" hidden="false" customHeight="true" outlineLevel="0" collapsed="false">
      <c r="B2635" s="46"/>
      <c r="C2635" s="47"/>
      <c r="D2635" s="46"/>
      <c r="E2635" s="46"/>
      <c r="F2635" s="46"/>
      <c r="G2635" s="47"/>
      <c r="H2635" s="14" t="n">
        <f aca="false">COUNTIF(B$4:B$4190,B2635)</f>
        <v>0</v>
      </c>
      <c r="I2635" s="14" t="n">
        <f aca="false">SUMIF(B$4:B$5191,B2635,G$4:G$5191)</f>
        <v>0</v>
      </c>
    </row>
    <row r="2636" customFormat="false" ht="70.2" hidden="false" customHeight="true" outlineLevel="0" collapsed="false">
      <c r="B2636" s="46"/>
      <c r="C2636" s="47"/>
      <c r="D2636" s="46"/>
      <c r="E2636" s="46"/>
      <c r="F2636" s="46"/>
      <c r="G2636" s="47"/>
      <c r="H2636" s="14" t="n">
        <f aca="false">COUNTIF(B$4:B$4190,B2636)</f>
        <v>0</v>
      </c>
      <c r="I2636" s="14" t="n">
        <f aca="false">SUMIF(B$4:B$5191,B2636,G$4:G$5191)</f>
        <v>0</v>
      </c>
    </row>
    <row r="2637" customFormat="false" ht="70.2" hidden="false" customHeight="true" outlineLevel="0" collapsed="false">
      <c r="B2637" s="46"/>
      <c r="C2637" s="47"/>
      <c r="D2637" s="46"/>
      <c r="E2637" s="46"/>
      <c r="F2637" s="46"/>
      <c r="G2637" s="47"/>
      <c r="H2637" s="14" t="n">
        <f aca="false">COUNTIF(B$4:B$4190,B2637)</f>
        <v>0</v>
      </c>
      <c r="I2637" s="14" t="n">
        <f aca="false">SUMIF(B$4:B$5191,B2637,G$4:G$5191)</f>
        <v>0</v>
      </c>
    </row>
    <row r="2638" customFormat="false" ht="70.2" hidden="false" customHeight="true" outlineLevel="0" collapsed="false">
      <c r="B2638" s="46"/>
      <c r="C2638" s="47"/>
      <c r="D2638" s="46"/>
      <c r="E2638" s="46"/>
      <c r="F2638" s="46"/>
      <c r="G2638" s="47"/>
      <c r="H2638" s="14" t="n">
        <f aca="false">COUNTIF(B$4:B$4190,B2638)</f>
        <v>0</v>
      </c>
      <c r="I2638" s="14" t="n">
        <f aca="false">SUMIF(B$4:B$5191,B2638,G$4:G$5191)</f>
        <v>0</v>
      </c>
    </row>
    <row r="2639" customFormat="false" ht="70.2" hidden="false" customHeight="true" outlineLevel="0" collapsed="false">
      <c r="B2639" s="46"/>
      <c r="C2639" s="47"/>
      <c r="D2639" s="46"/>
      <c r="E2639" s="46"/>
      <c r="F2639" s="46"/>
      <c r="G2639" s="47"/>
      <c r="H2639" s="14" t="n">
        <f aca="false">COUNTIF(B$4:B$4190,B2639)</f>
        <v>0</v>
      </c>
      <c r="I2639" s="14" t="n">
        <f aca="false">SUMIF(B$4:B$5191,B2639,G$4:G$5191)</f>
        <v>0</v>
      </c>
    </row>
    <row r="2640" customFormat="false" ht="70.2" hidden="false" customHeight="true" outlineLevel="0" collapsed="false">
      <c r="B2640" s="46"/>
      <c r="C2640" s="47"/>
      <c r="D2640" s="46"/>
      <c r="E2640" s="46"/>
      <c r="F2640" s="46"/>
      <c r="G2640" s="47"/>
      <c r="H2640" s="14" t="n">
        <f aca="false">COUNTIF(B$4:B$4190,B2640)</f>
        <v>0</v>
      </c>
      <c r="I2640" s="14" t="n">
        <f aca="false">SUMIF(B$4:B$5191,B2640,G$4:G$5191)</f>
        <v>0</v>
      </c>
    </row>
    <row r="2641" customFormat="false" ht="70.2" hidden="false" customHeight="true" outlineLevel="0" collapsed="false">
      <c r="B2641" s="46"/>
      <c r="C2641" s="47"/>
      <c r="D2641" s="46"/>
      <c r="E2641" s="46"/>
      <c r="F2641" s="46"/>
      <c r="G2641" s="47"/>
      <c r="H2641" s="14" t="n">
        <f aca="false">COUNTIF(B$4:B$4190,B2641)</f>
        <v>0</v>
      </c>
      <c r="I2641" s="14" t="n">
        <f aca="false">SUMIF(B$4:B$5191,B2641,G$4:G$5191)</f>
        <v>0</v>
      </c>
    </row>
    <row r="2642" customFormat="false" ht="70.2" hidden="false" customHeight="true" outlineLevel="0" collapsed="false">
      <c r="B2642" s="46"/>
      <c r="C2642" s="47"/>
      <c r="D2642" s="46"/>
      <c r="E2642" s="46"/>
      <c r="F2642" s="46"/>
      <c r="G2642" s="47"/>
      <c r="H2642" s="14" t="n">
        <f aca="false">COUNTIF(B$4:B$4190,B2642)</f>
        <v>0</v>
      </c>
      <c r="I2642" s="14" t="n">
        <f aca="false">SUMIF(B$4:B$5191,B2642,G$4:G$5191)</f>
        <v>0</v>
      </c>
    </row>
    <row r="2643" customFormat="false" ht="70.2" hidden="false" customHeight="true" outlineLevel="0" collapsed="false">
      <c r="B2643" s="46"/>
      <c r="C2643" s="47"/>
      <c r="D2643" s="46"/>
      <c r="E2643" s="46"/>
      <c r="F2643" s="46"/>
      <c r="G2643" s="47"/>
      <c r="H2643" s="14" t="n">
        <f aca="false">COUNTIF(B$4:B$4190,B2643)</f>
        <v>0</v>
      </c>
      <c r="I2643" s="14" t="n">
        <f aca="false">SUMIF(B$4:B$5191,B2643,G$4:G$5191)</f>
        <v>0</v>
      </c>
    </row>
    <row r="2644" customFormat="false" ht="70.2" hidden="false" customHeight="true" outlineLevel="0" collapsed="false">
      <c r="B2644" s="46"/>
      <c r="C2644" s="47"/>
      <c r="D2644" s="46"/>
      <c r="E2644" s="46"/>
      <c r="F2644" s="46"/>
      <c r="G2644" s="47"/>
      <c r="H2644" s="14" t="n">
        <f aca="false">COUNTIF(B$4:B$4190,B2644)</f>
        <v>0</v>
      </c>
      <c r="I2644" s="14" t="n">
        <f aca="false">SUMIF(B$4:B$5191,B2644,G$4:G$5191)</f>
        <v>0</v>
      </c>
    </row>
    <row r="2645" customFormat="false" ht="70.2" hidden="false" customHeight="true" outlineLevel="0" collapsed="false">
      <c r="B2645" s="46"/>
      <c r="C2645" s="47"/>
      <c r="D2645" s="46"/>
      <c r="E2645" s="46"/>
      <c r="F2645" s="46"/>
      <c r="G2645" s="47"/>
      <c r="H2645" s="14" t="n">
        <f aca="false">COUNTIF(B$4:B$4190,B2645)</f>
        <v>0</v>
      </c>
      <c r="I2645" s="14" t="n">
        <f aca="false">SUMIF(B$4:B$5191,B2645,G$4:G$5191)</f>
        <v>0</v>
      </c>
    </row>
    <row r="2646" customFormat="false" ht="70.2" hidden="false" customHeight="true" outlineLevel="0" collapsed="false">
      <c r="B2646" s="46"/>
      <c r="C2646" s="47"/>
      <c r="D2646" s="46"/>
      <c r="E2646" s="46"/>
      <c r="F2646" s="46"/>
      <c r="G2646" s="47"/>
      <c r="H2646" s="14" t="n">
        <f aca="false">COUNTIF(B$4:B$4190,B2646)</f>
        <v>0</v>
      </c>
      <c r="I2646" s="14" t="n">
        <f aca="false">SUMIF(B$4:B$5191,B2646,G$4:G$5191)</f>
        <v>0</v>
      </c>
    </row>
    <row r="2647" customFormat="false" ht="70.2" hidden="false" customHeight="true" outlineLevel="0" collapsed="false">
      <c r="B2647" s="46"/>
      <c r="C2647" s="47"/>
      <c r="D2647" s="46"/>
      <c r="E2647" s="46"/>
      <c r="F2647" s="46"/>
      <c r="G2647" s="47"/>
      <c r="H2647" s="14" t="n">
        <f aca="false">COUNTIF(B$4:B$4190,B2647)</f>
        <v>0</v>
      </c>
      <c r="I2647" s="14" t="n">
        <f aca="false">SUMIF(B$4:B$5191,B2647,G$4:G$5191)</f>
        <v>0</v>
      </c>
    </row>
    <row r="2648" customFormat="false" ht="70.2" hidden="false" customHeight="true" outlineLevel="0" collapsed="false">
      <c r="B2648" s="46"/>
      <c r="C2648" s="47"/>
      <c r="D2648" s="46"/>
      <c r="E2648" s="46"/>
      <c r="F2648" s="46"/>
      <c r="G2648" s="47"/>
      <c r="H2648" s="14" t="n">
        <f aca="false">COUNTIF(B$4:B$4190,B2648)</f>
        <v>0</v>
      </c>
      <c r="I2648" s="14" t="n">
        <f aca="false">SUMIF(B$4:B$5191,B2648,G$4:G$5191)</f>
        <v>0</v>
      </c>
    </row>
    <row r="2649" customFormat="false" ht="70.2" hidden="false" customHeight="true" outlineLevel="0" collapsed="false">
      <c r="B2649" s="46"/>
      <c r="C2649" s="47"/>
      <c r="D2649" s="46"/>
      <c r="E2649" s="46"/>
      <c r="F2649" s="46"/>
      <c r="G2649" s="47"/>
      <c r="H2649" s="14" t="n">
        <f aca="false">COUNTIF(B$4:B$4190,B2649)</f>
        <v>0</v>
      </c>
      <c r="I2649" s="14" t="n">
        <f aca="false">SUMIF(B$4:B$5191,B2649,G$4:G$5191)</f>
        <v>0</v>
      </c>
    </row>
    <row r="2650" customFormat="false" ht="70.2" hidden="false" customHeight="true" outlineLevel="0" collapsed="false">
      <c r="B2650" s="46"/>
      <c r="C2650" s="47"/>
      <c r="D2650" s="46"/>
      <c r="E2650" s="46"/>
      <c r="F2650" s="46"/>
      <c r="G2650" s="47"/>
      <c r="H2650" s="14" t="n">
        <f aca="false">COUNTIF(B$4:B$4190,B2650)</f>
        <v>0</v>
      </c>
      <c r="I2650" s="14" t="n">
        <f aca="false">SUMIF(B$4:B$5191,B2650,G$4:G$5191)</f>
        <v>0</v>
      </c>
    </row>
    <row r="2651" customFormat="false" ht="70.2" hidden="false" customHeight="true" outlineLevel="0" collapsed="false">
      <c r="B2651" s="46"/>
      <c r="C2651" s="47"/>
      <c r="D2651" s="46"/>
      <c r="E2651" s="46"/>
      <c r="F2651" s="46"/>
      <c r="G2651" s="47"/>
      <c r="H2651" s="14" t="n">
        <f aca="false">COUNTIF(B$4:B$4190,B2651)</f>
        <v>0</v>
      </c>
      <c r="I2651" s="14" t="n">
        <f aca="false">SUMIF(B$4:B$5191,B2651,G$4:G$5191)</f>
        <v>0</v>
      </c>
    </row>
    <row r="2652" customFormat="false" ht="70.2" hidden="false" customHeight="true" outlineLevel="0" collapsed="false">
      <c r="B2652" s="46"/>
      <c r="C2652" s="47"/>
      <c r="D2652" s="46"/>
      <c r="E2652" s="46"/>
      <c r="F2652" s="46"/>
      <c r="G2652" s="47"/>
      <c r="H2652" s="14" t="n">
        <f aca="false">COUNTIF(B$4:B$4190,B2652)</f>
        <v>0</v>
      </c>
      <c r="I2652" s="14" t="n">
        <f aca="false">SUMIF(B$4:B$5191,B2652,G$4:G$5191)</f>
        <v>0</v>
      </c>
    </row>
    <row r="2653" customFormat="false" ht="70.2" hidden="false" customHeight="true" outlineLevel="0" collapsed="false">
      <c r="B2653" s="46"/>
      <c r="C2653" s="47"/>
      <c r="D2653" s="46"/>
      <c r="E2653" s="46"/>
      <c r="F2653" s="46"/>
      <c r="G2653" s="47"/>
      <c r="H2653" s="14" t="n">
        <f aca="false">COUNTIF(B$4:B$4190,B2653)</f>
        <v>0</v>
      </c>
      <c r="I2653" s="14" t="n">
        <f aca="false">SUMIF(B$4:B$5191,B2653,G$4:G$5191)</f>
        <v>0</v>
      </c>
    </row>
    <row r="2654" customFormat="false" ht="70.2" hidden="false" customHeight="true" outlineLevel="0" collapsed="false">
      <c r="B2654" s="46"/>
      <c r="C2654" s="47"/>
      <c r="D2654" s="46"/>
      <c r="E2654" s="46"/>
      <c r="F2654" s="46"/>
      <c r="G2654" s="47"/>
      <c r="H2654" s="14" t="n">
        <f aca="false">COUNTIF(B$4:B$4190,B2654)</f>
        <v>0</v>
      </c>
      <c r="I2654" s="14" t="n">
        <f aca="false">SUMIF(B$4:B$5191,B2654,G$4:G$5191)</f>
        <v>0</v>
      </c>
    </row>
    <row r="2655" customFormat="false" ht="70.2" hidden="false" customHeight="true" outlineLevel="0" collapsed="false">
      <c r="B2655" s="46"/>
      <c r="C2655" s="47"/>
      <c r="D2655" s="46"/>
      <c r="E2655" s="46"/>
      <c r="F2655" s="46"/>
      <c r="G2655" s="47"/>
      <c r="H2655" s="14" t="n">
        <f aca="false">COUNTIF(B$4:B$4190,B2655)</f>
        <v>0</v>
      </c>
      <c r="I2655" s="14" t="n">
        <f aca="false">SUMIF(B$4:B$5191,B2655,G$4:G$5191)</f>
        <v>0</v>
      </c>
    </row>
    <row r="2656" customFormat="false" ht="70.2" hidden="false" customHeight="true" outlineLevel="0" collapsed="false">
      <c r="B2656" s="46"/>
      <c r="C2656" s="47"/>
      <c r="D2656" s="46"/>
      <c r="E2656" s="46"/>
      <c r="F2656" s="46"/>
      <c r="G2656" s="47"/>
      <c r="H2656" s="14" t="n">
        <f aca="false">COUNTIF(B$4:B$4190,B2656)</f>
        <v>0</v>
      </c>
      <c r="I2656" s="14" t="n">
        <f aca="false">SUMIF(B$4:B$5191,B2656,G$4:G$5191)</f>
        <v>0</v>
      </c>
    </row>
    <row r="2657" customFormat="false" ht="70.2" hidden="false" customHeight="true" outlineLevel="0" collapsed="false">
      <c r="B2657" s="46"/>
      <c r="C2657" s="47"/>
      <c r="D2657" s="46"/>
      <c r="E2657" s="46"/>
      <c r="F2657" s="46"/>
      <c r="G2657" s="47"/>
      <c r="H2657" s="14" t="n">
        <f aca="false">COUNTIF(B$4:B$4190,B2657)</f>
        <v>0</v>
      </c>
      <c r="I2657" s="14" t="n">
        <f aca="false">SUMIF(B$4:B$5191,B2657,G$4:G$5191)</f>
        <v>0</v>
      </c>
    </row>
    <row r="2658" customFormat="false" ht="70.2" hidden="false" customHeight="true" outlineLevel="0" collapsed="false">
      <c r="B2658" s="46"/>
      <c r="C2658" s="47"/>
      <c r="D2658" s="46"/>
      <c r="E2658" s="46"/>
      <c r="F2658" s="46"/>
      <c r="G2658" s="47"/>
      <c r="H2658" s="14" t="n">
        <f aca="false">COUNTIF(B$4:B$4190,B2658)</f>
        <v>0</v>
      </c>
      <c r="I2658" s="14" t="n">
        <f aca="false">SUMIF(B$4:B$5191,B2658,G$4:G$5191)</f>
        <v>0</v>
      </c>
    </row>
    <row r="2659" customFormat="false" ht="70.2" hidden="false" customHeight="true" outlineLevel="0" collapsed="false">
      <c r="B2659" s="46"/>
      <c r="C2659" s="47"/>
      <c r="D2659" s="46"/>
      <c r="E2659" s="46"/>
      <c r="F2659" s="46"/>
      <c r="G2659" s="47"/>
      <c r="H2659" s="14" t="n">
        <f aca="false">COUNTIF(B$4:B$4190,B2659)</f>
        <v>0</v>
      </c>
      <c r="I2659" s="14" t="n">
        <f aca="false">SUMIF(B$4:B$5191,B2659,G$4:G$5191)</f>
        <v>0</v>
      </c>
    </row>
    <row r="2660" customFormat="false" ht="70.2" hidden="false" customHeight="true" outlineLevel="0" collapsed="false">
      <c r="B2660" s="46"/>
      <c r="C2660" s="47"/>
      <c r="D2660" s="46"/>
      <c r="E2660" s="46"/>
      <c r="F2660" s="46"/>
      <c r="G2660" s="47"/>
      <c r="H2660" s="14" t="n">
        <f aca="false">COUNTIF(B$4:B$4190,B2660)</f>
        <v>0</v>
      </c>
      <c r="I2660" s="14" t="n">
        <f aca="false">SUMIF(B$4:B$5191,B2660,G$4:G$5191)</f>
        <v>0</v>
      </c>
    </row>
    <row r="2661" customFormat="false" ht="70.2" hidden="false" customHeight="true" outlineLevel="0" collapsed="false">
      <c r="B2661" s="46"/>
      <c r="C2661" s="47"/>
      <c r="D2661" s="46"/>
      <c r="E2661" s="46"/>
      <c r="F2661" s="46"/>
      <c r="G2661" s="47"/>
      <c r="H2661" s="14" t="n">
        <f aca="false">COUNTIF(B$4:B$4190,B2661)</f>
        <v>0</v>
      </c>
      <c r="I2661" s="14" t="n">
        <f aca="false">SUMIF(B$4:B$5191,B2661,G$4:G$5191)</f>
        <v>0</v>
      </c>
    </row>
    <row r="2662" customFormat="false" ht="70.2" hidden="false" customHeight="true" outlineLevel="0" collapsed="false">
      <c r="B2662" s="46"/>
      <c r="C2662" s="47"/>
      <c r="D2662" s="46"/>
      <c r="E2662" s="46"/>
      <c r="F2662" s="46"/>
      <c r="G2662" s="47"/>
      <c r="H2662" s="14" t="n">
        <f aca="false">COUNTIF(B$4:B$4190,B2662)</f>
        <v>0</v>
      </c>
      <c r="I2662" s="14" t="n">
        <f aca="false">SUMIF(B$4:B$5191,B2662,G$4:G$5191)</f>
        <v>0</v>
      </c>
    </row>
    <row r="2663" customFormat="false" ht="70.2" hidden="false" customHeight="true" outlineLevel="0" collapsed="false">
      <c r="B2663" s="46"/>
      <c r="C2663" s="47"/>
      <c r="D2663" s="46"/>
      <c r="E2663" s="46"/>
      <c r="F2663" s="46"/>
      <c r="G2663" s="47"/>
      <c r="H2663" s="14" t="n">
        <f aca="false">COUNTIF(B$4:B$4190,B2663)</f>
        <v>0</v>
      </c>
      <c r="I2663" s="14" t="n">
        <f aca="false">SUMIF(B$4:B$5191,B2663,G$4:G$5191)</f>
        <v>0</v>
      </c>
    </row>
    <row r="2664" customFormat="false" ht="70.2" hidden="false" customHeight="true" outlineLevel="0" collapsed="false">
      <c r="B2664" s="46"/>
      <c r="C2664" s="47"/>
      <c r="D2664" s="46"/>
      <c r="E2664" s="46"/>
      <c r="F2664" s="46"/>
      <c r="G2664" s="47"/>
      <c r="H2664" s="14" t="n">
        <f aca="false">COUNTIF(B$4:B$4190,B2664)</f>
        <v>0</v>
      </c>
      <c r="I2664" s="14" t="n">
        <f aca="false">SUMIF(B$4:B$5191,B2664,G$4:G$5191)</f>
        <v>0</v>
      </c>
    </row>
    <row r="2665" customFormat="false" ht="70.2" hidden="false" customHeight="true" outlineLevel="0" collapsed="false">
      <c r="B2665" s="46"/>
      <c r="C2665" s="47"/>
      <c r="D2665" s="46"/>
      <c r="E2665" s="46"/>
      <c r="F2665" s="46"/>
      <c r="G2665" s="47"/>
      <c r="H2665" s="14" t="n">
        <f aca="false">COUNTIF(B$4:B$4190,B2665)</f>
        <v>0</v>
      </c>
      <c r="I2665" s="14" t="n">
        <f aca="false">SUMIF(B$4:B$5191,B2665,G$4:G$5191)</f>
        <v>0</v>
      </c>
    </row>
    <row r="2666" customFormat="false" ht="70.2" hidden="false" customHeight="true" outlineLevel="0" collapsed="false">
      <c r="B2666" s="46"/>
      <c r="C2666" s="47"/>
      <c r="D2666" s="46"/>
      <c r="E2666" s="46"/>
      <c r="F2666" s="46"/>
      <c r="G2666" s="47"/>
      <c r="H2666" s="14" t="n">
        <f aca="false">COUNTIF(B$4:B$4190,B2666)</f>
        <v>0</v>
      </c>
      <c r="I2666" s="14" t="n">
        <f aca="false">SUMIF(B$4:B$5191,B2666,G$4:G$5191)</f>
        <v>0</v>
      </c>
    </row>
    <row r="2667" customFormat="false" ht="70.2" hidden="false" customHeight="true" outlineLevel="0" collapsed="false">
      <c r="B2667" s="46"/>
      <c r="C2667" s="47"/>
      <c r="D2667" s="46"/>
      <c r="E2667" s="46"/>
      <c r="F2667" s="46"/>
      <c r="G2667" s="47"/>
      <c r="H2667" s="14" t="n">
        <f aca="false">COUNTIF(B$4:B$4190,B2667)</f>
        <v>0</v>
      </c>
      <c r="I2667" s="14" t="n">
        <f aca="false">SUMIF(B$4:B$5191,B2667,G$4:G$5191)</f>
        <v>0</v>
      </c>
    </row>
    <row r="2668" customFormat="false" ht="70.2" hidden="false" customHeight="true" outlineLevel="0" collapsed="false">
      <c r="B2668" s="46"/>
      <c r="C2668" s="47"/>
      <c r="D2668" s="46"/>
      <c r="E2668" s="46"/>
      <c r="F2668" s="46"/>
      <c r="G2668" s="47"/>
      <c r="H2668" s="14" t="n">
        <f aca="false">COUNTIF(B$4:B$4190,B2668)</f>
        <v>0</v>
      </c>
      <c r="I2668" s="14" t="n">
        <f aca="false">SUMIF(B$4:B$5191,B2668,G$4:G$5191)</f>
        <v>0</v>
      </c>
    </row>
    <row r="2669" customFormat="false" ht="70.2" hidden="false" customHeight="true" outlineLevel="0" collapsed="false">
      <c r="B2669" s="46"/>
      <c r="C2669" s="47"/>
      <c r="D2669" s="46"/>
      <c r="E2669" s="46"/>
      <c r="F2669" s="46"/>
      <c r="G2669" s="47"/>
      <c r="H2669" s="14" t="n">
        <f aca="false">COUNTIF(B$4:B$4190,B2669)</f>
        <v>0</v>
      </c>
      <c r="I2669" s="14" t="n">
        <f aca="false">SUMIF(B$4:B$5191,B2669,G$4:G$5191)</f>
        <v>0</v>
      </c>
    </row>
    <row r="2670" customFormat="false" ht="70.2" hidden="false" customHeight="true" outlineLevel="0" collapsed="false">
      <c r="B2670" s="46"/>
      <c r="C2670" s="47"/>
      <c r="D2670" s="46"/>
      <c r="E2670" s="46"/>
      <c r="F2670" s="46"/>
      <c r="G2670" s="47"/>
      <c r="H2670" s="14" t="n">
        <f aca="false">COUNTIF(B$4:B$4190,B2670)</f>
        <v>0</v>
      </c>
      <c r="I2670" s="14" t="n">
        <f aca="false">SUMIF(B$4:B$5191,B2670,G$4:G$5191)</f>
        <v>0</v>
      </c>
    </row>
    <row r="2671" customFormat="false" ht="70.2" hidden="false" customHeight="true" outlineLevel="0" collapsed="false">
      <c r="B2671" s="46"/>
      <c r="C2671" s="47"/>
      <c r="D2671" s="46"/>
      <c r="E2671" s="46"/>
      <c r="F2671" s="46"/>
      <c r="G2671" s="47"/>
      <c r="H2671" s="14" t="n">
        <f aca="false">COUNTIF(B$4:B$4190,B2671)</f>
        <v>0</v>
      </c>
      <c r="I2671" s="14" t="n">
        <f aca="false">SUMIF(B$4:B$5191,B2671,G$4:G$5191)</f>
        <v>0</v>
      </c>
    </row>
    <row r="2672" customFormat="false" ht="70.2" hidden="false" customHeight="true" outlineLevel="0" collapsed="false">
      <c r="B2672" s="46"/>
      <c r="C2672" s="47"/>
      <c r="D2672" s="46"/>
      <c r="E2672" s="46"/>
      <c r="F2672" s="46"/>
      <c r="G2672" s="47"/>
      <c r="H2672" s="14" t="n">
        <f aca="false">COUNTIF(B$4:B$4190,B2672)</f>
        <v>0</v>
      </c>
      <c r="I2672" s="14" t="n">
        <f aca="false">SUMIF(B$4:B$5191,B2672,G$4:G$5191)</f>
        <v>0</v>
      </c>
    </row>
    <row r="2673" customFormat="false" ht="70.2" hidden="false" customHeight="true" outlineLevel="0" collapsed="false">
      <c r="B2673" s="46"/>
      <c r="C2673" s="47"/>
      <c r="D2673" s="46"/>
      <c r="E2673" s="46"/>
      <c r="F2673" s="46"/>
      <c r="G2673" s="47"/>
      <c r="H2673" s="14" t="n">
        <f aca="false">COUNTIF(B$4:B$4190,B2673)</f>
        <v>0</v>
      </c>
      <c r="I2673" s="14" t="n">
        <f aca="false">SUMIF(B$4:B$5191,B2673,G$4:G$5191)</f>
        <v>0</v>
      </c>
    </row>
    <row r="2674" customFormat="false" ht="70.2" hidden="false" customHeight="true" outlineLevel="0" collapsed="false">
      <c r="B2674" s="46"/>
      <c r="C2674" s="47"/>
      <c r="D2674" s="46"/>
      <c r="E2674" s="46"/>
      <c r="F2674" s="46"/>
      <c r="G2674" s="47"/>
      <c r="H2674" s="14" t="n">
        <f aca="false">COUNTIF(B$4:B$4190,B2674)</f>
        <v>0</v>
      </c>
      <c r="I2674" s="14" t="n">
        <f aca="false">SUMIF(B$4:B$5191,B2674,G$4:G$5191)</f>
        <v>0</v>
      </c>
    </row>
    <row r="2675" customFormat="false" ht="70.2" hidden="false" customHeight="true" outlineLevel="0" collapsed="false">
      <c r="B2675" s="46"/>
      <c r="C2675" s="47"/>
      <c r="D2675" s="46"/>
      <c r="E2675" s="46"/>
      <c r="F2675" s="46"/>
      <c r="G2675" s="47"/>
      <c r="H2675" s="14" t="n">
        <f aca="false">COUNTIF(B$4:B$4190,B2675)</f>
        <v>0</v>
      </c>
      <c r="I2675" s="14" t="n">
        <f aca="false">SUMIF(B$4:B$5191,B2675,G$4:G$5191)</f>
        <v>0</v>
      </c>
    </row>
    <row r="2676" customFormat="false" ht="70.2" hidden="false" customHeight="true" outlineLevel="0" collapsed="false">
      <c r="B2676" s="46"/>
      <c r="C2676" s="47"/>
      <c r="D2676" s="46"/>
      <c r="E2676" s="46"/>
      <c r="F2676" s="46"/>
      <c r="G2676" s="47"/>
      <c r="H2676" s="14" t="n">
        <f aca="false">COUNTIF(B$4:B$4190,B2676)</f>
        <v>0</v>
      </c>
      <c r="I2676" s="14" t="n">
        <f aca="false">SUMIF(B$4:B$5191,B2676,G$4:G$5191)</f>
        <v>0</v>
      </c>
    </row>
    <row r="2677" customFormat="false" ht="70.2" hidden="false" customHeight="true" outlineLevel="0" collapsed="false">
      <c r="B2677" s="46"/>
      <c r="C2677" s="47"/>
      <c r="D2677" s="46"/>
      <c r="E2677" s="46"/>
      <c r="F2677" s="46"/>
      <c r="G2677" s="47"/>
      <c r="H2677" s="14" t="n">
        <f aca="false">COUNTIF(B$4:B$4190,B2677)</f>
        <v>0</v>
      </c>
      <c r="I2677" s="14" t="n">
        <f aca="false">SUMIF(B$4:B$5191,B2677,G$4:G$5191)</f>
        <v>0</v>
      </c>
    </row>
    <row r="2678" customFormat="false" ht="70.2" hidden="false" customHeight="true" outlineLevel="0" collapsed="false">
      <c r="B2678" s="46"/>
      <c r="C2678" s="47"/>
      <c r="D2678" s="46"/>
      <c r="E2678" s="46"/>
      <c r="F2678" s="46"/>
      <c r="G2678" s="47"/>
      <c r="H2678" s="14" t="n">
        <f aca="false">COUNTIF(B$4:B$4190,B2678)</f>
        <v>0</v>
      </c>
      <c r="I2678" s="14" t="n">
        <f aca="false">SUMIF(B$4:B$5191,B2678,G$4:G$5191)</f>
        <v>0</v>
      </c>
    </row>
    <row r="2679" customFormat="false" ht="70.2" hidden="false" customHeight="true" outlineLevel="0" collapsed="false">
      <c r="B2679" s="46"/>
      <c r="C2679" s="47"/>
      <c r="D2679" s="46"/>
      <c r="E2679" s="46"/>
      <c r="F2679" s="46"/>
      <c r="G2679" s="47"/>
      <c r="H2679" s="14" t="n">
        <f aca="false">COUNTIF(B$4:B$4190,B2679)</f>
        <v>0</v>
      </c>
      <c r="I2679" s="14" t="n">
        <f aca="false">SUMIF(B$4:B$5191,B2679,G$4:G$5191)</f>
        <v>0</v>
      </c>
    </row>
    <row r="2680" customFormat="false" ht="70.2" hidden="false" customHeight="true" outlineLevel="0" collapsed="false">
      <c r="B2680" s="46"/>
      <c r="C2680" s="47"/>
      <c r="D2680" s="46"/>
      <c r="E2680" s="46"/>
      <c r="F2680" s="46"/>
      <c r="G2680" s="47"/>
      <c r="H2680" s="14" t="n">
        <f aca="false">COUNTIF(B$4:B$4190,B2680)</f>
        <v>0</v>
      </c>
      <c r="I2680" s="14" t="n">
        <f aca="false">SUMIF(B$4:B$5191,B2680,G$4:G$5191)</f>
        <v>0</v>
      </c>
    </row>
    <row r="2681" customFormat="false" ht="70.2" hidden="false" customHeight="true" outlineLevel="0" collapsed="false">
      <c r="B2681" s="46"/>
      <c r="C2681" s="47"/>
      <c r="D2681" s="46"/>
      <c r="E2681" s="46"/>
      <c r="F2681" s="46"/>
      <c r="G2681" s="47"/>
      <c r="H2681" s="14" t="n">
        <f aca="false">COUNTIF(B$4:B$4190,B2681)</f>
        <v>0</v>
      </c>
      <c r="I2681" s="14" t="n">
        <f aca="false">SUMIF(B$4:B$5191,B2681,G$4:G$5191)</f>
        <v>0</v>
      </c>
    </row>
    <row r="2682" customFormat="false" ht="70.2" hidden="false" customHeight="true" outlineLevel="0" collapsed="false">
      <c r="B2682" s="46"/>
      <c r="C2682" s="47"/>
      <c r="D2682" s="46"/>
      <c r="E2682" s="46"/>
      <c r="F2682" s="46"/>
      <c r="G2682" s="47"/>
      <c r="H2682" s="14" t="n">
        <f aca="false">COUNTIF(B$4:B$4190,B2682)</f>
        <v>0</v>
      </c>
      <c r="I2682" s="14" t="n">
        <f aca="false">SUMIF(B$4:B$5191,B2682,G$4:G$5191)</f>
        <v>0</v>
      </c>
    </row>
    <row r="2683" customFormat="false" ht="70.2" hidden="false" customHeight="true" outlineLevel="0" collapsed="false">
      <c r="B2683" s="46"/>
      <c r="C2683" s="47"/>
      <c r="D2683" s="46"/>
      <c r="E2683" s="46"/>
      <c r="F2683" s="46"/>
      <c r="G2683" s="47"/>
      <c r="H2683" s="14" t="n">
        <f aca="false">COUNTIF(B$4:B$4190,B2683)</f>
        <v>0</v>
      </c>
      <c r="I2683" s="14" t="n">
        <f aca="false">SUMIF(B$4:B$5191,B2683,G$4:G$5191)</f>
        <v>0</v>
      </c>
    </row>
    <row r="2684" customFormat="false" ht="70.2" hidden="false" customHeight="true" outlineLevel="0" collapsed="false">
      <c r="B2684" s="46"/>
      <c r="C2684" s="47"/>
      <c r="D2684" s="46"/>
      <c r="E2684" s="46"/>
      <c r="F2684" s="46"/>
      <c r="G2684" s="47"/>
      <c r="H2684" s="14" t="n">
        <f aca="false">COUNTIF(B$4:B$4190,B2684)</f>
        <v>0</v>
      </c>
      <c r="I2684" s="14" t="n">
        <f aca="false">SUMIF(B$4:B$5191,B2684,G$4:G$5191)</f>
        <v>0</v>
      </c>
    </row>
    <row r="2685" customFormat="false" ht="70.2" hidden="false" customHeight="true" outlineLevel="0" collapsed="false">
      <c r="B2685" s="46"/>
      <c r="C2685" s="47"/>
      <c r="D2685" s="46"/>
      <c r="E2685" s="46"/>
      <c r="F2685" s="46"/>
      <c r="G2685" s="47"/>
      <c r="H2685" s="14" t="n">
        <f aca="false">COUNTIF(B$4:B$4190,B2685)</f>
        <v>0</v>
      </c>
      <c r="I2685" s="14" t="n">
        <f aca="false">SUMIF(B$4:B$5191,B2685,G$4:G$5191)</f>
        <v>0</v>
      </c>
    </row>
    <row r="2686" customFormat="false" ht="70.2" hidden="false" customHeight="true" outlineLevel="0" collapsed="false">
      <c r="B2686" s="46"/>
      <c r="C2686" s="47"/>
      <c r="D2686" s="46"/>
      <c r="E2686" s="46"/>
      <c r="F2686" s="46"/>
      <c r="G2686" s="47"/>
      <c r="H2686" s="14" t="n">
        <f aca="false">COUNTIF(B$4:B$4190,B2686)</f>
        <v>0</v>
      </c>
      <c r="I2686" s="14" t="n">
        <f aca="false">SUMIF(B$4:B$5191,B2686,G$4:G$5191)</f>
        <v>0</v>
      </c>
    </row>
    <row r="2687" customFormat="false" ht="70.2" hidden="false" customHeight="true" outlineLevel="0" collapsed="false">
      <c r="B2687" s="46"/>
      <c r="C2687" s="47"/>
      <c r="D2687" s="46"/>
      <c r="E2687" s="46"/>
      <c r="F2687" s="46"/>
      <c r="G2687" s="47"/>
      <c r="H2687" s="14" t="n">
        <f aca="false">COUNTIF(B$4:B$4190,B2687)</f>
        <v>0</v>
      </c>
      <c r="I2687" s="14" t="n">
        <f aca="false">SUMIF(B$4:B$5191,B2687,G$4:G$5191)</f>
        <v>0</v>
      </c>
    </row>
    <row r="2688" customFormat="false" ht="70.2" hidden="false" customHeight="true" outlineLevel="0" collapsed="false">
      <c r="B2688" s="46"/>
      <c r="C2688" s="47"/>
      <c r="D2688" s="46"/>
      <c r="E2688" s="46"/>
      <c r="F2688" s="46"/>
      <c r="G2688" s="47"/>
      <c r="H2688" s="14" t="n">
        <f aca="false">COUNTIF(B$4:B$4190,B2688)</f>
        <v>0</v>
      </c>
      <c r="I2688" s="14" t="n">
        <f aca="false">SUMIF(B$4:B$5191,B2688,G$4:G$5191)</f>
        <v>0</v>
      </c>
    </row>
    <row r="2689" customFormat="false" ht="70.2" hidden="false" customHeight="true" outlineLevel="0" collapsed="false">
      <c r="B2689" s="46"/>
      <c r="C2689" s="47"/>
      <c r="D2689" s="46"/>
      <c r="E2689" s="46"/>
      <c r="F2689" s="46"/>
      <c r="G2689" s="47"/>
      <c r="H2689" s="14" t="n">
        <f aca="false">COUNTIF(B$4:B$4190,B2689)</f>
        <v>0</v>
      </c>
      <c r="I2689" s="14" t="n">
        <f aca="false">SUMIF(B$4:B$5191,B2689,G$4:G$5191)</f>
        <v>0</v>
      </c>
    </row>
    <row r="2690" customFormat="false" ht="70.2" hidden="false" customHeight="true" outlineLevel="0" collapsed="false">
      <c r="B2690" s="46"/>
      <c r="C2690" s="47"/>
      <c r="D2690" s="46"/>
      <c r="E2690" s="46"/>
      <c r="F2690" s="46"/>
      <c r="G2690" s="47"/>
      <c r="H2690" s="14" t="n">
        <f aca="false">COUNTIF(B$4:B$4190,B2690)</f>
        <v>0</v>
      </c>
      <c r="I2690" s="14" t="n">
        <f aca="false">SUMIF(B$4:B$5191,B2690,G$4:G$5191)</f>
        <v>0</v>
      </c>
    </row>
    <row r="2691" customFormat="false" ht="70.2" hidden="false" customHeight="true" outlineLevel="0" collapsed="false">
      <c r="B2691" s="46"/>
      <c r="C2691" s="47"/>
      <c r="D2691" s="46"/>
      <c r="E2691" s="46"/>
      <c r="F2691" s="46"/>
      <c r="G2691" s="47"/>
      <c r="H2691" s="14" t="n">
        <f aca="false">COUNTIF(B$4:B$4190,B2691)</f>
        <v>0</v>
      </c>
      <c r="I2691" s="14" t="n">
        <f aca="false">SUMIF(B$4:B$5191,B2691,G$4:G$5191)</f>
        <v>0</v>
      </c>
    </row>
    <row r="2692" customFormat="false" ht="70.2" hidden="false" customHeight="true" outlineLevel="0" collapsed="false">
      <c r="B2692" s="46"/>
      <c r="C2692" s="47"/>
      <c r="D2692" s="46"/>
      <c r="E2692" s="46"/>
      <c r="F2692" s="46"/>
      <c r="G2692" s="47"/>
      <c r="H2692" s="14" t="n">
        <f aca="false">COUNTIF(B$4:B$4190,B2692)</f>
        <v>0</v>
      </c>
      <c r="I2692" s="14" t="n">
        <f aca="false">SUMIF(B$4:B$5191,B2692,G$4:G$5191)</f>
        <v>0</v>
      </c>
    </row>
    <row r="2693" customFormat="false" ht="70.2" hidden="false" customHeight="true" outlineLevel="0" collapsed="false">
      <c r="B2693" s="46"/>
      <c r="C2693" s="47"/>
      <c r="D2693" s="46"/>
      <c r="E2693" s="46"/>
      <c r="F2693" s="46"/>
      <c r="G2693" s="47"/>
      <c r="H2693" s="14" t="n">
        <f aca="false">COUNTIF(B$4:B$4190,B2693)</f>
        <v>0</v>
      </c>
      <c r="I2693" s="14" t="n">
        <f aca="false">SUMIF(B$4:B$5191,B2693,G$4:G$5191)</f>
        <v>0</v>
      </c>
    </row>
    <row r="2694" customFormat="false" ht="70.2" hidden="false" customHeight="true" outlineLevel="0" collapsed="false">
      <c r="B2694" s="46"/>
      <c r="C2694" s="47"/>
      <c r="D2694" s="46"/>
      <c r="E2694" s="46"/>
      <c r="F2694" s="46"/>
      <c r="G2694" s="47"/>
      <c r="H2694" s="14" t="n">
        <f aca="false">COUNTIF(B$4:B$4190,B2694)</f>
        <v>0</v>
      </c>
      <c r="I2694" s="14" t="n">
        <f aca="false">SUMIF(B$4:B$5191,B2694,G$4:G$5191)</f>
        <v>0</v>
      </c>
    </row>
    <row r="2695" customFormat="false" ht="70.2" hidden="false" customHeight="true" outlineLevel="0" collapsed="false">
      <c r="B2695" s="46"/>
      <c r="C2695" s="47"/>
      <c r="D2695" s="46"/>
      <c r="E2695" s="46"/>
      <c r="F2695" s="46"/>
      <c r="G2695" s="47"/>
      <c r="H2695" s="14" t="n">
        <f aca="false">COUNTIF(B$4:B$4190,B2695)</f>
        <v>0</v>
      </c>
      <c r="I2695" s="14" t="n">
        <f aca="false">SUMIF(B$4:B$5191,B2695,G$4:G$5191)</f>
        <v>0</v>
      </c>
    </row>
    <row r="2696" customFormat="false" ht="70.2" hidden="false" customHeight="true" outlineLevel="0" collapsed="false">
      <c r="B2696" s="46"/>
      <c r="C2696" s="47"/>
      <c r="D2696" s="46"/>
      <c r="E2696" s="46"/>
      <c r="F2696" s="46"/>
      <c r="G2696" s="47"/>
      <c r="H2696" s="14" t="n">
        <f aca="false">COUNTIF(B$4:B$4190,B2696)</f>
        <v>0</v>
      </c>
      <c r="I2696" s="14" t="n">
        <f aca="false">SUMIF(B$4:B$5191,B2696,G$4:G$5191)</f>
        <v>0</v>
      </c>
    </row>
    <row r="2697" customFormat="false" ht="70.2" hidden="false" customHeight="true" outlineLevel="0" collapsed="false">
      <c r="B2697" s="46"/>
      <c r="C2697" s="47"/>
      <c r="D2697" s="46"/>
      <c r="E2697" s="46"/>
      <c r="F2697" s="46"/>
      <c r="G2697" s="47"/>
      <c r="H2697" s="14" t="n">
        <f aca="false">COUNTIF(B$4:B$4190,B2697)</f>
        <v>0</v>
      </c>
      <c r="I2697" s="14" t="n">
        <f aca="false">SUMIF(B$4:B$5191,B2697,G$4:G$5191)</f>
        <v>0</v>
      </c>
    </row>
    <row r="2698" customFormat="false" ht="70.2" hidden="false" customHeight="true" outlineLevel="0" collapsed="false">
      <c r="B2698" s="46"/>
      <c r="C2698" s="47"/>
      <c r="D2698" s="46"/>
      <c r="E2698" s="46"/>
      <c r="F2698" s="46"/>
      <c r="G2698" s="47"/>
      <c r="H2698" s="14" t="n">
        <f aca="false">COUNTIF(B$4:B$4190,B2698)</f>
        <v>0</v>
      </c>
      <c r="I2698" s="14" t="n">
        <f aca="false">SUMIF(B$4:B$5191,B2698,G$4:G$5191)</f>
        <v>0</v>
      </c>
    </row>
    <row r="2699" customFormat="false" ht="70.2" hidden="false" customHeight="true" outlineLevel="0" collapsed="false">
      <c r="B2699" s="46"/>
      <c r="C2699" s="47"/>
      <c r="D2699" s="46"/>
      <c r="E2699" s="46"/>
      <c r="F2699" s="46"/>
      <c r="G2699" s="47"/>
      <c r="H2699" s="14" t="n">
        <f aca="false">COUNTIF(B$4:B$4190,B2699)</f>
        <v>0</v>
      </c>
      <c r="I2699" s="14" t="n">
        <f aca="false">SUMIF(B$4:B$5191,B2699,G$4:G$5191)</f>
        <v>0</v>
      </c>
    </row>
    <row r="2700" customFormat="false" ht="70.2" hidden="false" customHeight="true" outlineLevel="0" collapsed="false">
      <c r="B2700" s="46"/>
      <c r="C2700" s="47"/>
      <c r="D2700" s="46"/>
      <c r="E2700" s="46"/>
      <c r="F2700" s="46"/>
      <c r="G2700" s="47"/>
      <c r="H2700" s="14" t="n">
        <f aca="false">COUNTIF(B$4:B$4190,B2700)</f>
        <v>0</v>
      </c>
      <c r="I2700" s="14" t="n">
        <f aca="false">SUMIF(B$4:B$5191,B2700,G$4:G$5191)</f>
        <v>0</v>
      </c>
    </row>
    <row r="2701" customFormat="false" ht="70.2" hidden="false" customHeight="true" outlineLevel="0" collapsed="false">
      <c r="B2701" s="46"/>
      <c r="C2701" s="47"/>
      <c r="D2701" s="46"/>
      <c r="E2701" s="46"/>
      <c r="F2701" s="46"/>
      <c r="G2701" s="47"/>
      <c r="H2701" s="14" t="n">
        <f aca="false">COUNTIF(B$4:B$4190,B2701)</f>
        <v>0</v>
      </c>
      <c r="I2701" s="14" t="n">
        <f aca="false">SUMIF(B$4:B$5191,B2701,G$4:G$5191)</f>
        <v>0</v>
      </c>
    </row>
    <row r="2702" customFormat="false" ht="70.2" hidden="false" customHeight="true" outlineLevel="0" collapsed="false">
      <c r="B2702" s="46"/>
      <c r="C2702" s="47"/>
      <c r="D2702" s="46"/>
      <c r="E2702" s="46"/>
      <c r="F2702" s="46"/>
      <c r="G2702" s="47"/>
      <c r="H2702" s="14" t="n">
        <f aca="false">COUNTIF(B$4:B$4190,B2702)</f>
        <v>0</v>
      </c>
      <c r="I2702" s="14" t="n">
        <f aca="false">SUMIF(B$4:B$5191,B2702,G$4:G$5191)</f>
        <v>0</v>
      </c>
    </row>
    <row r="2703" customFormat="false" ht="70.2" hidden="false" customHeight="true" outlineLevel="0" collapsed="false">
      <c r="B2703" s="46"/>
      <c r="C2703" s="47"/>
      <c r="D2703" s="46"/>
      <c r="E2703" s="46"/>
      <c r="F2703" s="46"/>
      <c r="G2703" s="47"/>
      <c r="H2703" s="14" t="n">
        <f aca="false">COUNTIF(B$4:B$4190,B2703)</f>
        <v>0</v>
      </c>
      <c r="I2703" s="14" t="n">
        <f aca="false">SUMIF(B$4:B$5191,B2703,G$4:G$5191)</f>
        <v>0</v>
      </c>
    </row>
    <row r="2704" customFormat="false" ht="70.2" hidden="false" customHeight="true" outlineLevel="0" collapsed="false">
      <c r="B2704" s="46"/>
      <c r="C2704" s="47"/>
      <c r="D2704" s="46"/>
      <c r="E2704" s="46"/>
      <c r="F2704" s="46"/>
      <c r="G2704" s="47"/>
      <c r="H2704" s="14" t="n">
        <f aca="false">COUNTIF(B$4:B$4190,B2704)</f>
        <v>0</v>
      </c>
      <c r="I2704" s="14" t="n">
        <f aca="false">SUMIF(B$4:B$5191,B2704,G$4:G$5191)</f>
        <v>0</v>
      </c>
    </row>
    <row r="2705" customFormat="false" ht="70.2" hidden="false" customHeight="true" outlineLevel="0" collapsed="false">
      <c r="B2705" s="46"/>
      <c r="C2705" s="47"/>
      <c r="D2705" s="46"/>
      <c r="E2705" s="46"/>
      <c r="F2705" s="46"/>
      <c r="G2705" s="47"/>
      <c r="H2705" s="14" t="n">
        <f aca="false">COUNTIF(B$4:B$4190,B2705)</f>
        <v>0</v>
      </c>
      <c r="I2705" s="14" t="n">
        <f aca="false">SUMIF(B$4:B$5191,B2705,G$4:G$5191)</f>
        <v>0</v>
      </c>
    </row>
    <row r="2706" customFormat="false" ht="70.2" hidden="false" customHeight="true" outlineLevel="0" collapsed="false">
      <c r="B2706" s="46"/>
      <c r="C2706" s="47"/>
      <c r="D2706" s="46"/>
      <c r="E2706" s="46"/>
      <c r="F2706" s="46"/>
      <c r="G2706" s="47"/>
      <c r="H2706" s="14" t="n">
        <f aca="false">COUNTIF(B$4:B$4190,B2706)</f>
        <v>0</v>
      </c>
      <c r="I2706" s="14" t="n">
        <f aca="false">SUMIF(B$4:B$5191,B2706,G$4:G$5191)</f>
        <v>0</v>
      </c>
    </row>
    <row r="2707" customFormat="false" ht="70.2" hidden="false" customHeight="true" outlineLevel="0" collapsed="false">
      <c r="B2707" s="46"/>
      <c r="C2707" s="47"/>
      <c r="D2707" s="46"/>
      <c r="E2707" s="46"/>
      <c r="F2707" s="46"/>
      <c r="G2707" s="47"/>
      <c r="H2707" s="14" t="n">
        <f aca="false">COUNTIF(B$4:B$4190,B2707)</f>
        <v>0</v>
      </c>
      <c r="I2707" s="14" t="n">
        <f aca="false">SUMIF(B$4:B$5191,B2707,G$4:G$5191)</f>
        <v>0</v>
      </c>
    </row>
    <row r="2708" customFormat="false" ht="70.2" hidden="false" customHeight="true" outlineLevel="0" collapsed="false">
      <c r="B2708" s="46"/>
      <c r="C2708" s="47"/>
      <c r="D2708" s="46"/>
      <c r="E2708" s="46"/>
      <c r="F2708" s="46"/>
      <c r="G2708" s="47"/>
      <c r="H2708" s="14" t="n">
        <f aca="false">COUNTIF(B$4:B$4190,B2708)</f>
        <v>0</v>
      </c>
      <c r="I2708" s="14" t="n">
        <f aca="false">SUMIF(B$4:B$5191,B2708,G$4:G$5191)</f>
        <v>0</v>
      </c>
    </row>
    <row r="2709" customFormat="false" ht="70.2" hidden="false" customHeight="true" outlineLevel="0" collapsed="false">
      <c r="B2709" s="46"/>
      <c r="C2709" s="47"/>
      <c r="D2709" s="46"/>
      <c r="E2709" s="46"/>
      <c r="F2709" s="46"/>
      <c r="G2709" s="47"/>
      <c r="H2709" s="14" t="n">
        <f aca="false">COUNTIF(B$4:B$4190,B2709)</f>
        <v>0</v>
      </c>
      <c r="I2709" s="14" t="n">
        <f aca="false">SUMIF(B$4:B$5191,B2709,G$4:G$5191)</f>
        <v>0</v>
      </c>
    </row>
    <row r="2710" customFormat="false" ht="70.2" hidden="false" customHeight="true" outlineLevel="0" collapsed="false">
      <c r="B2710" s="46"/>
      <c r="C2710" s="47"/>
      <c r="D2710" s="46"/>
      <c r="E2710" s="46"/>
      <c r="F2710" s="46"/>
      <c r="G2710" s="47"/>
      <c r="H2710" s="14" t="n">
        <f aca="false">COUNTIF(B$4:B$4190,B2710)</f>
        <v>0</v>
      </c>
      <c r="I2710" s="14" t="n">
        <f aca="false">SUMIF(B$4:B$5191,B2710,G$4:G$5191)</f>
        <v>0</v>
      </c>
    </row>
    <row r="2711" customFormat="false" ht="70.2" hidden="false" customHeight="true" outlineLevel="0" collapsed="false">
      <c r="B2711" s="46"/>
      <c r="C2711" s="47"/>
      <c r="D2711" s="46"/>
      <c r="E2711" s="46"/>
      <c r="F2711" s="46"/>
      <c r="G2711" s="47"/>
      <c r="H2711" s="14" t="n">
        <f aca="false">COUNTIF(B$4:B$4190,B2711)</f>
        <v>0</v>
      </c>
      <c r="I2711" s="14" t="n">
        <f aca="false">SUMIF(B$4:B$5191,B2711,G$4:G$5191)</f>
        <v>0</v>
      </c>
    </row>
    <row r="2712" customFormat="false" ht="70.2" hidden="false" customHeight="true" outlineLevel="0" collapsed="false">
      <c r="B2712" s="46"/>
      <c r="C2712" s="47"/>
      <c r="D2712" s="46"/>
      <c r="E2712" s="46"/>
      <c r="F2712" s="46"/>
      <c r="G2712" s="47"/>
      <c r="H2712" s="14" t="n">
        <f aca="false">COUNTIF(B$4:B$4190,B2712)</f>
        <v>0</v>
      </c>
      <c r="I2712" s="14" t="n">
        <f aca="false">SUMIF(B$4:B$5191,B2712,G$4:G$5191)</f>
        <v>0</v>
      </c>
    </row>
    <row r="2713" customFormat="false" ht="70.2" hidden="false" customHeight="true" outlineLevel="0" collapsed="false">
      <c r="B2713" s="46"/>
      <c r="C2713" s="47"/>
      <c r="D2713" s="46"/>
      <c r="E2713" s="46"/>
      <c r="F2713" s="46"/>
      <c r="G2713" s="47"/>
      <c r="H2713" s="14" t="n">
        <f aca="false">COUNTIF(B$4:B$4190,B2713)</f>
        <v>0</v>
      </c>
      <c r="I2713" s="14" t="n">
        <f aca="false">SUMIF(B$4:B$5191,B2713,G$4:G$5191)</f>
        <v>0</v>
      </c>
    </row>
    <row r="2714" customFormat="false" ht="70.2" hidden="false" customHeight="true" outlineLevel="0" collapsed="false">
      <c r="B2714" s="46"/>
      <c r="C2714" s="47"/>
      <c r="D2714" s="46"/>
      <c r="E2714" s="46"/>
      <c r="F2714" s="46"/>
      <c r="G2714" s="47"/>
      <c r="H2714" s="14" t="n">
        <f aca="false">COUNTIF(B$4:B$4190,B2714)</f>
        <v>0</v>
      </c>
      <c r="I2714" s="14" t="n">
        <f aca="false">SUMIF(B$4:B$5191,B2714,G$4:G$5191)</f>
        <v>0</v>
      </c>
    </row>
    <row r="2715" customFormat="false" ht="70.2" hidden="false" customHeight="true" outlineLevel="0" collapsed="false">
      <c r="B2715" s="46"/>
      <c r="C2715" s="47"/>
      <c r="D2715" s="46"/>
      <c r="E2715" s="46"/>
      <c r="F2715" s="46"/>
      <c r="G2715" s="47"/>
      <c r="H2715" s="14" t="n">
        <f aca="false">COUNTIF(B$4:B$4190,B2715)</f>
        <v>0</v>
      </c>
      <c r="I2715" s="14" t="n">
        <f aca="false">SUMIF(B$4:B$5191,B2715,G$4:G$5191)</f>
        <v>0</v>
      </c>
    </row>
    <row r="2716" customFormat="false" ht="70.2" hidden="false" customHeight="true" outlineLevel="0" collapsed="false">
      <c r="B2716" s="46"/>
      <c r="C2716" s="47"/>
      <c r="D2716" s="46"/>
      <c r="E2716" s="46"/>
      <c r="F2716" s="46"/>
      <c r="G2716" s="47"/>
      <c r="H2716" s="14" t="n">
        <f aca="false">COUNTIF(B$4:B$4190,B2716)</f>
        <v>0</v>
      </c>
      <c r="I2716" s="14" t="n">
        <f aca="false">SUMIF(B$4:B$5191,B2716,G$4:G$5191)</f>
        <v>0</v>
      </c>
    </row>
    <row r="2717" customFormat="false" ht="70.2" hidden="false" customHeight="true" outlineLevel="0" collapsed="false">
      <c r="B2717" s="46"/>
      <c r="C2717" s="47"/>
      <c r="D2717" s="46"/>
      <c r="E2717" s="46"/>
      <c r="F2717" s="46"/>
      <c r="G2717" s="47"/>
      <c r="H2717" s="14" t="n">
        <f aca="false">COUNTIF(B$4:B$4190,B2717)</f>
        <v>0</v>
      </c>
      <c r="I2717" s="14" t="n">
        <f aca="false">SUMIF(B$4:B$5191,B2717,G$4:G$5191)</f>
        <v>0</v>
      </c>
    </row>
    <row r="2718" customFormat="false" ht="70.2" hidden="false" customHeight="true" outlineLevel="0" collapsed="false">
      <c r="B2718" s="46"/>
      <c r="C2718" s="47"/>
      <c r="D2718" s="46"/>
      <c r="E2718" s="46"/>
      <c r="F2718" s="46"/>
      <c r="G2718" s="47"/>
      <c r="H2718" s="14" t="n">
        <f aca="false">COUNTIF(B$4:B$4190,B2718)</f>
        <v>0</v>
      </c>
      <c r="I2718" s="14" t="n">
        <f aca="false">SUMIF(B$4:B$5191,B2718,G$4:G$5191)</f>
        <v>0</v>
      </c>
    </row>
    <row r="2719" customFormat="false" ht="70.2" hidden="false" customHeight="true" outlineLevel="0" collapsed="false">
      <c r="B2719" s="46"/>
      <c r="C2719" s="47"/>
      <c r="D2719" s="46"/>
      <c r="E2719" s="46"/>
      <c r="F2719" s="46"/>
      <c r="G2719" s="47"/>
      <c r="H2719" s="14" t="n">
        <f aca="false">COUNTIF(B$4:B$4190,B2719)</f>
        <v>0</v>
      </c>
      <c r="I2719" s="14" t="n">
        <f aca="false">SUMIF(B$4:B$5191,B2719,G$4:G$5191)</f>
        <v>0</v>
      </c>
    </row>
    <row r="2720" customFormat="false" ht="70.2" hidden="false" customHeight="true" outlineLevel="0" collapsed="false">
      <c r="B2720" s="46"/>
      <c r="C2720" s="47"/>
      <c r="D2720" s="46"/>
      <c r="E2720" s="46"/>
      <c r="F2720" s="46"/>
      <c r="G2720" s="47"/>
      <c r="H2720" s="14" t="n">
        <f aca="false">COUNTIF(B$4:B$4190,B2720)</f>
        <v>0</v>
      </c>
      <c r="I2720" s="14" t="n">
        <f aca="false">SUMIF(B$4:B$5191,B2720,G$4:G$5191)</f>
        <v>0</v>
      </c>
    </row>
    <row r="2721" customFormat="false" ht="70.2" hidden="false" customHeight="true" outlineLevel="0" collapsed="false">
      <c r="B2721" s="46"/>
      <c r="C2721" s="47"/>
      <c r="D2721" s="46"/>
      <c r="E2721" s="46"/>
      <c r="F2721" s="46"/>
      <c r="G2721" s="47"/>
      <c r="H2721" s="14" t="n">
        <f aca="false">COUNTIF(B$4:B$4190,B2721)</f>
        <v>0</v>
      </c>
      <c r="I2721" s="14" t="n">
        <f aca="false">SUMIF(B$4:B$5191,B2721,G$4:G$5191)</f>
        <v>0</v>
      </c>
    </row>
    <row r="2722" customFormat="false" ht="70.2" hidden="false" customHeight="true" outlineLevel="0" collapsed="false">
      <c r="B2722" s="46"/>
      <c r="C2722" s="47"/>
      <c r="D2722" s="46"/>
      <c r="E2722" s="46"/>
      <c r="F2722" s="46"/>
      <c r="G2722" s="47"/>
      <c r="H2722" s="14" t="n">
        <f aca="false">COUNTIF(B$4:B$4190,B2722)</f>
        <v>0</v>
      </c>
      <c r="I2722" s="14" t="n">
        <f aca="false">SUMIF(B$4:B$5191,B2722,G$4:G$5191)</f>
        <v>0</v>
      </c>
    </row>
    <row r="2723" customFormat="false" ht="70.2" hidden="false" customHeight="true" outlineLevel="0" collapsed="false">
      <c r="B2723" s="46"/>
      <c r="C2723" s="47"/>
      <c r="D2723" s="46"/>
      <c r="E2723" s="46"/>
      <c r="F2723" s="46"/>
      <c r="G2723" s="47"/>
      <c r="H2723" s="14" t="n">
        <f aca="false">COUNTIF(B$4:B$4190,B2723)</f>
        <v>0</v>
      </c>
      <c r="I2723" s="14" t="n">
        <f aca="false">SUMIF(B$4:B$5191,B2723,G$4:G$5191)</f>
        <v>0</v>
      </c>
    </row>
    <row r="2724" customFormat="false" ht="70.2" hidden="false" customHeight="true" outlineLevel="0" collapsed="false">
      <c r="B2724" s="46"/>
      <c r="C2724" s="47"/>
      <c r="D2724" s="46"/>
      <c r="E2724" s="46"/>
      <c r="F2724" s="46"/>
      <c r="G2724" s="47"/>
      <c r="H2724" s="14" t="n">
        <f aca="false">COUNTIF(B$4:B$4190,B2724)</f>
        <v>0</v>
      </c>
      <c r="I2724" s="14" t="n">
        <f aca="false">SUMIF(B$4:B$5191,B2724,G$4:G$5191)</f>
        <v>0</v>
      </c>
    </row>
    <row r="2725" customFormat="false" ht="70.2" hidden="false" customHeight="true" outlineLevel="0" collapsed="false">
      <c r="B2725" s="46"/>
      <c r="C2725" s="47"/>
      <c r="D2725" s="46"/>
      <c r="E2725" s="46"/>
      <c r="F2725" s="46"/>
      <c r="G2725" s="47"/>
      <c r="H2725" s="14" t="n">
        <f aca="false">COUNTIF(B$4:B$4190,B2725)</f>
        <v>0</v>
      </c>
      <c r="I2725" s="14" t="n">
        <f aca="false">SUMIF(B$4:B$5191,B2725,G$4:G$5191)</f>
        <v>0</v>
      </c>
    </row>
    <row r="2726" customFormat="false" ht="70.2" hidden="false" customHeight="true" outlineLevel="0" collapsed="false">
      <c r="B2726" s="46"/>
      <c r="C2726" s="47"/>
      <c r="D2726" s="46"/>
      <c r="E2726" s="46"/>
      <c r="F2726" s="46"/>
      <c r="G2726" s="47"/>
      <c r="H2726" s="14" t="n">
        <f aca="false">COUNTIF(B$4:B$4190,B2726)</f>
        <v>0</v>
      </c>
      <c r="I2726" s="14" t="n">
        <f aca="false">SUMIF(B$4:B$5191,B2726,G$4:G$5191)</f>
        <v>0</v>
      </c>
    </row>
    <row r="2727" customFormat="false" ht="70.2" hidden="false" customHeight="true" outlineLevel="0" collapsed="false">
      <c r="B2727" s="46"/>
      <c r="C2727" s="47"/>
      <c r="D2727" s="46"/>
      <c r="E2727" s="46"/>
      <c r="F2727" s="46"/>
      <c r="G2727" s="47"/>
      <c r="H2727" s="14" t="n">
        <f aca="false">COUNTIF(B$4:B$4190,B2727)</f>
        <v>0</v>
      </c>
      <c r="I2727" s="14" t="n">
        <f aca="false">SUMIF(B$4:B$5191,B2727,G$4:G$5191)</f>
        <v>0</v>
      </c>
    </row>
    <row r="2728" customFormat="false" ht="70.2" hidden="false" customHeight="true" outlineLevel="0" collapsed="false">
      <c r="B2728" s="46"/>
      <c r="C2728" s="47"/>
      <c r="D2728" s="46"/>
      <c r="E2728" s="46"/>
      <c r="F2728" s="46"/>
      <c r="G2728" s="47"/>
      <c r="H2728" s="14" t="n">
        <f aca="false">COUNTIF(B$4:B$4190,B2728)</f>
        <v>0</v>
      </c>
      <c r="I2728" s="14" t="n">
        <f aca="false">SUMIF(B$4:B$5191,B2728,G$4:G$5191)</f>
        <v>0</v>
      </c>
    </row>
    <row r="2729" customFormat="false" ht="70.2" hidden="false" customHeight="true" outlineLevel="0" collapsed="false">
      <c r="B2729" s="46"/>
      <c r="C2729" s="47"/>
      <c r="D2729" s="46"/>
      <c r="E2729" s="46"/>
      <c r="F2729" s="46"/>
      <c r="G2729" s="47"/>
      <c r="H2729" s="14" t="n">
        <f aca="false">COUNTIF(B$4:B$4190,B2729)</f>
        <v>0</v>
      </c>
      <c r="I2729" s="14" t="n">
        <f aca="false">SUMIF(B$4:B$5191,B2729,G$4:G$5191)</f>
        <v>0</v>
      </c>
    </row>
    <row r="2730" customFormat="false" ht="70.2" hidden="false" customHeight="true" outlineLevel="0" collapsed="false">
      <c r="B2730" s="46"/>
      <c r="C2730" s="47"/>
      <c r="D2730" s="46"/>
      <c r="E2730" s="46"/>
      <c r="F2730" s="46"/>
      <c r="G2730" s="47"/>
      <c r="H2730" s="14" t="n">
        <f aca="false">COUNTIF(B$4:B$4190,B2730)</f>
        <v>0</v>
      </c>
      <c r="I2730" s="14" t="n">
        <f aca="false">SUMIF(B$4:B$5191,B2730,G$4:G$5191)</f>
        <v>0</v>
      </c>
    </row>
    <row r="2731" customFormat="false" ht="70.2" hidden="false" customHeight="true" outlineLevel="0" collapsed="false">
      <c r="B2731" s="46"/>
      <c r="C2731" s="47"/>
      <c r="D2731" s="46"/>
      <c r="E2731" s="46"/>
      <c r="F2731" s="46"/>
      <c r="G2731" s="47"/>
      <c r="H2731" s="14" t="n">
        <f aca="false">COUNTIF(B$4:B$4190,B2731)</f>
        <v>0</v>
      </c>
      <c r="I2731" s="14" t="n">
        <f aca="false">SUMIF(B$4:B$5191,B2731,G$4:G$5191)</f>
        <v>0</v>
      </c>
    </row>
    <row r="2732" customFormat="false" ht="70.2" hidden="false" customHeight="true" outlineLevel="0" collapsed="false">
      <c r="B2732" s="46"/>
      <c r="C2732" s="47"/>
      <c r="D2732" s="46"/>
      <c r="E2732" s="46"/>
      <c r="F2732" s="46"/>
      <c r="G2732" s="47"/>
      <c r="H2732" s="14" t="n">
        <f aca="false">COUNTIF(B$4:B$4190,B2732)</f>
        <v>0</v>
      </c>
      <c r="I2732" s="14" t="n">
        <f aca="false">SUMIF(B$4:B$5191,B2732,G$4:G$5191)</f>
        <v>0</v>
      </c>
    </row>
    <row r="2733" customFormat="false" ht="70.2" hidden="false" customHeight="true" outlineLevel="0" collapsed="false">
      <c r="B2733" s="46"/>
      <c r="C2733" s="47"/>
      <c r="D2733" s="46"/>
      <c r="E2733" s="46"/>
      <c r="F2733" s="46"/>
      <c r="G2733" s="47"/>
      <c r="H2733" s="14" t="n">
        <f aca="false">COUNTIF(B$4:B$4190,B2733)</f>
        <v>0</v>
      </c>
      <c r="I2733" s="14" t="n">
        <f aca="false">SUMIF(B$4:B$5191,B2733,G$4:G$5191)</f>
        <v>0</v>
      </c>
    </row>
    <row r="2734" customFormat="false" ht="70.2" hidden="false" customHeight="true" outlineLevel="0" collapsed="false">
      <c r="B2734" s="46"/>
      <c r="C2734" s="47"/>
      <c r="D2734" s="46"/>
      <c r="E2734" s="46"/>
      <c r="F2734" s="46"/>
      <c r="G2734" s="47"/>
      <c r="H2734" s="14" t="n">
        <f aca="false">COUNTIF(B$4:B$4190,B2734)</f>
        <v>0</v>
      </c>
      <c r="I2734" s="14" t="n">
        <f aca="false">SUMIF(B$4:B$5191,B2734,G$4:G$5191)</f>
        <v>0</v>
      </c>
    </row>
    <row r="2735" customFormat="false" ht="70.2" hidden="false" customHeight="true" outlineLevel="0" collapsed="false">
      <c r="B2735" s="46"/>
      <c r="C2735" s="47"/>
      <c r="D2735" s="46"/>
      <c r="E2735" s="46"/>
      <c r="F2735" s="46"/>
      <c r="G2735" s="47"/>
      <c r="H2735" s="14" t="n">
        <f aca="false">COUNTIF(B$4:B$4190,B2735)</f>
        <v>0</v>
      </c>
      <c r="I2735" s="14" t="n">
        <f aca="false">SUMIF(B$4:B$5191,B2735,G$4:G$5191)</f>
        <v>0</v>
      </c>
    </row>
    <row r="2736" customFormat="false" ht="70.2" hidden="false" customHeight="true" outlineLevel="0" collapsed="false">
      <c r="B2736" s="46"/>
      <c r="C2736" s="47"/>
      <c r="D2736" s="46"/>
      <c r="E2736" s="46"/>
      <c r="F2736" s="46"/>
      <c r="G2736" s="47"/>
      <c r="H2736" s="14" t="n">
        <f aca="false">COUNTIF(B$4:B$4190,B2736)</f>
        <v>0</v>
      </c>
      <c r="I2736" s="14" t="n">
        <f aca="false">SUMIF(B$4:B$5191,B2736,G$4:G$5191)</f>
        <v>0</v>
      </c>
    </row>
    <row r="2737" customFormat="false" ht="70.2" hidden="false" customHeight="true" outlineLevel="0" collapsed="false">
      <c r="B2737" s="46"/>
      <c r="C2737" s="47"/>
      <c r="D2737" s="46"/>
      <c r="E2737" s="46"/>
      <c r="F2737" s="46"/>
      <c r="G2737" s="47"/>
      <c r="H2737" s="14" t="n">
        <f aca="false">COUNTIF(B$4:B$4190,B2737)</f>
        <v>0</v>
      </c>
      <c r="I2737" s="14" t="n">
        <f aca="false">SUMIF(B$4:B$5191,B2737,G$4:G$5191)</f>
        <v>0</v>
      </c>
    </row>
    <row r="2738" customFormat="false" ht="70.2" hidden="false" customHeight="true" outlineLevel="0" collapsed="false">
      <c r="B2738" s="46"/>
      <c r="C2738" s="47"/>
      <c r="D2738" s="46"/>
      <c r="E2738" s="46"/>
      <c r="F2738" s="46"/>
      <c r="G2738" s="47"/>
      <c r="H2738" s="14" t="n">
        <f aca="false">COUNTIF(B$4:B$4190,B2738)</f>
        <v>0</v>
      </c>
      <c r="I2738" s="14" t="n">
        <f aca="false">SUMIF(B$4:B$5191,B2738,G$4:G$5191)</f>
        <v>0</v>
      </c>
    </row>
    <row r="2739" customFormat="false" ht="70.2" hidden="false" customHeight="true" outlineLevel="0" collapsed="false">
      <c r="B2739" s="46"/>
      <c r="C2739" s="47"/>
      <c r="D2739" s="46"/>
      <c r="E2739" s="46"/>
      <c r="F2739" s="46"/>
      <c r="G2739" s="47"/>
      <c r="H2739" s="14" t="n">
        <f aca="false">COUNTIF(B$4:B$4190,B2739)</f>
        <v>0</v>
      </c>
      <c r="I2739" s="14" t="n">
        <f aca="false">SUMIF(B$4:B$5191,B2739,G$4:G$5191)</f>
        <v>0</v>
      </c>
    </row>
    <row r="2740" customFormat="false" ht="70.2" hidden="false" customHeight="true" outlineLevel="0" collapsed="false">
      <c r="B2740" s="46"/>
      <c r="C2740" s="47"/>
      <c r="D2740" s="46"/>
      <c r="E2740" s="46"/>
      <c r="F2740" s="46"/>
      <c r="G2740" s="47"/>
      <c r="H2740" s="14" t="n">
        <f aca="false">COUNTIF(B$4:B$4190,B2740)</f>
        <v>0</v>
      </c>
      <c r="I2740" s="14" t="n">
        <f aca="false">SUMIF(B$4:B$5191,B2740,G$4:G$5191)</f>
        <v>0</v>
      </c>
    </row>
    <row r="2741" customFormat="false" ht="70.2" hidden="false" customHeight="true" outlineLevel="0" collapsed="false">
      <c r="B2741" s="46"/>
      <c r="C2741" s="47"/>
      <c r="D2741" s="46"/>
      <c r="E2741" s="46"/>
      <c r="F2741" s="46"/>
      <c r="G2741" s="47"/>
      <c r="H2741" s="14" t="n">
        <f aca="false">COUNTIF(B$4:B$4190,B2741)</f>
        <v>0</v>
      </c>
      <c r="I2741" s="14" t="n">
        <f aca="false">SUMIF(B$4:B$5191,B2741,G$4:G$5191)</f>
        <v>0</v>
      </c>
    </row>
    <row r="2742" customFormat="false" ht="70.2" hidden="false" customHeight="true" outlineLevel="0" collapsed="false">
      <c r="B2742" s="46"/>
      <c r="C2742" s="47"/>
      <c r="D2742" s="46"/>
      <c r="E2742" s="46"/>
      <c r="F2742" s="46"/>
      <c r="G2742" s="47"/>
      <c r="H2742" s="14" t="n">
        <f aca="false">COUNTIF(B$4:B$4190,B2742)</f>
        <v>0</v>
      </c>
      <c r="I2742" s="14" t="n">
        <f aca="false">SUMIF(B$4:B$5191,B2742,G$4:G$5191)</f>
        <v>0</v>
      </c>
    </row>
    <row r="2743" customFormat="false" ht="70.2" hidden="false" customHeight="true" outlineLevel="0" collapsed="false">
      <c r="B2743" s="46"/>
      <c r="C2743" s="47"/>
      <c r="D2743" s="46"/>
      <c r="E2743" s="46"/>
      <c r="F2743" s="46"/>
      <c r="G2743" s="47"/>
      <c r="H2743" s="14" t="n">
        <f aca="false">COUNTIF(B$4:B$4190,B2743)</f>
        <v>0</v>
      </c>
      <c r="I2743" s="14" t="n">
        <f aca="false">SUMIF(B$4:B$5191,B2743,G$4:G$5191)</f>
        <v>0</v>
      </c>
    </row>
    <row r="2744" customFormat="false" ht="70.2" hidden="false" customHeight="true" outlineLevel="0" collapsed="false">
      <c r="B2744" s="46"/>
      <c r="C2744" s="47"/>
      <c r="D2744" s="46"/>
      <c r="E2744" s="46"/>
      <c r="F2744" s="46"/>
      <c r="G2744" s="47"/>
      <c r="H2744" s="14" t="n">
        <f aca="false">COUNTIF(B$4:B$4190,B2744)</f>
        <v>0</v>
      </c>
      <c r="I2744" s="14" t="n">
        <f aca="false">SUMIF(B$4:B$5191,B2744,G$4:G$5191)</f>
        <v>0</v>
      </c>
    </row>
    <row r="2745" customFormat="false" ht="70.2" hidden="false" customHeight="true" outlineLevel="0" collapsed="false">
      <c r="B2745" s="46"/>
      <c r="C2745" s="47"/>
      <c r="D2745" s="46"/>
      <c r="E2745" s="46"/>
      <c r="F2745" s="46"/>
      <c r="G2745" s="47"/>
      <c r="H2745" s="14" t="n">
        <f aca="false">COUNTIF(B$4:B$4190,B2745)</f>
        <v>0</v>
      </c>
      <c r="I2745" s="14" t="n">
        <f aca="false">SUMIF(B$4:B$5191,B2745,G$4:G$5191)</f>
        <v>0</v>
      </c>
    </row>
    <row r="2746" customFormat="false" ht="70.2" hidden="false" customHeight="true" outlineLevel="0" collapsed="false">
      <c r="B2746" s="46"/>
      <c r="C2746" s="47"/>
      <c r="D2746" s="46"/>
      <c r="E2746" s="46"/>
      <c r="F2746" s="46"/>
      <c r="G2746" s="47"/>
      <c r="H2746" s="14" t="n">
        <f aca="false">COUNTIF(B$4:B$4190,B2746)</f>
        <v>0</v>
      </c>
      <c r="I2746" s="14" t="n">
        <f aca="false">SUMIF(B$4:B$5191,B2746,G$4:G$5191)</f>
        <v>0</v>
      </c>
    </row>
    <row r="2747" customFormat="false" ht="70.2" hidden="false" customHeight="true" outlineLevel="0" collapsed="false">
      <c r="B2747" s="46"/>
      <c r="C2747" s="47"/>
      <c r="D2747" s="46"/>
      <c r="E2747" s="46"/>
      <c r="F2747" s="46"/>
      <c r="G2747" s="47"/>
      <c r="H2747" s="14" t="n">
        <f aca="false">COUNTIF(B$4:B$4190,B2747)</f>
        <v>0</v>
      </c>
      <c r="I2747" s="14" t="n">
        <f aca="false">SUMIF(B$4:B$5191,B2747,G$4:G$5191)</f>
        <v>0</v>
      </c>
    </row>
    <row r="2748" customFormat="false" ht="70.2" hidden="false" customHeight="true" outlineLevel="0" collapsed="false">
      <c r="B2748" s="46"/>
      <c r="C2748" s="47"/>
      <c r="D2748" s="46"/>
      <c r="E2748" s="46"/>
      <c r="F2748" s="46"/>
      <c r="G2748" s="47"/>
      <c r="H2748" s="14" t="n">
        <f aca="false">COUNTIF(B$4:B$4190,B2748)</f>
        <v>0</v>
      </c>
      <c r="I2748" s="14" t="n">
        <f aca="false">SUMIF(B$4:B$5191,B2748,G$4:G$5191)</f>
        <v>0</v>
      </c>
    </row>
    <row r="2749" customFormat="false" ht="70.2" hidden="false" customHeight="true" outlineLevel="0" collapsed="false">
      <c r="B2749" s="46"/>
      <c r="C2749" s="47"/>
      <c r="D2749" s="46"/>
      <c r="E2749" s="46"/>
      <c r="F2749" s="46"/>
      <c r="G2749" s="47"/>
      <c r="H2749" s="14" t="n">
        <f aca="false">COUNTIF(B$4:B$4190,B2749)</f>
        <v>0</v>
      </c>
      <c r="I2749" s="14" t="n">
        <f aca="false">SUMIF(B$4:B$5191,B2749,G$4:G$5191)</f>
        <v>0</v>
      </c>
    </row>
    <row r="2750" customFormat="false" ht="70.2" hidden="false" customHeight="true" outlineLevel="0" collapsed="false">
      <c r="B2750" s="46"/>
      <c r="C2750" s="47"/>
      <c r="D2750" s="46"/>
      <c r="E2750" s="46"/>
      <c r="F2750" s="46"/>
      <c r="G2750" s="47"/>
      <c r="H2750" s="14" t="n">
        <f aca="false">COUNTIF(B$4:B$4190,B2750)</f>
        <v>0</v>
      </c>
      <c r="I2750" s="14" t="n">
        <f aca="false">SUMIF(B$4:B$5191,B2750,G$4:G$5191)</f>
        <v>0</v>
      </c>
    </row>
    <row r="2751" customFormat="false" ht="70.2" hidden="false" customHeight="true" outlineLevel="0" collapsed="false">
      <c r="B2751" s="46"/>
      <c r="C2751" s="47"/>
      <c r="D2751" s="46"/>
      <c r="E2751" s="46"/>
      <c r="F2751" s="46"/>
      <c r="G2751" s="47"/>
      <c r="H2751" s="14" t="n">
        <f aca="false">COUNTIF(B$4:B$4190,B2751)</f>
        <v>0</v>
      </c>
      <c r="I2751" s="14" t="n">
        <f aca="false">SUMIF(B$4:B$5191,B2751,G$4:G$5191)</f>
        <v>0</v>
      </c>
    </row>
    <row r="2752" customFormat="false" ht="70.2" hidden="false" customHeight="true" outlineLevel="0" collapsed="false">
      <c r="B2752" s="46"/>
      <c r="C2752" s="47"/>
      <c r="D2752" s="46"/>
      <c r="E2752" s="46"/>
      <c r="F2752" s="46"/>
      <c r="G2752" s="47"/>
      <c r="H2752" s="14" t="n">
        <f aca="false">COUNTIF(B$4:B$4190,B2752)</f>
        <v>0</v>
      </c>
      <c r="I2752" s="14" t="n">
        <f aca="false">SUMIF(B$4:B$5191,B2752,G$4:G$5191)</f>
        <v>0</v>
      </c>
    </row>
    <row r="2753" customFormat="false" ht="70.2" hidden="false" customHeight="true" outlineLevel="0" collapsed="false">
      <c r="B2753" s="46"/>
      <c r="C2753" s="47"/>
      <c r="D2753" s="46"/>
      <c r="E2753" s="46"/>
      <c r="F2753" s="46"/>
      <c r="G2753" s="47"/>
      <c r="H2753" s="14" t="n">
        <f aca="false">COUNTIF(B$4:B$4190,B2753)</f>
        <v>0</v>
      </c>
      <c r="I2753" s="14" t="n">
        <f aca="false">SUMIF(B$4:B$5191,B2753,G$4:G$5191)</f>
        <v>0</v>
      </c>
    </row>
    <row r="2754" customFormat="false" ht="70.2" hidden="false" customHeight="true" outlineLevel="0" collapsed="false">
      <c r="B2754" s="46"/>
      <c r="C2754" s="47"/>
      <c r="D2754" s="46"/>
      <c r="E2754" s="46"/>
      <c r="F2754" s="46"/>
      <c r="G2754" s="47"/>
      <c r="H2754" s="14" t="n">
        <f aca="false">COUNTIF(B$4:B$4190,B2754)</f>
        <v>0</v>
      </c>
      <c r="I2754" s="14" t="n">
        <f aca="false">SUMIF(B$4:B$5191,B2754,G$4:G$5191)</f>
        <v>0</v>
      </c>
    </row>
    <row r="2755" customFormat="false" ht="70.2" hidden="false" customHeight="true" outlineLevel="0" collapsed="false">
      <c r="B2755" s="46"/>
      <c r="C2755" s="47"/>
      <c r="D2755" s="46"/>
      <c r="E2755" s="46"/>
      <c r="F2755" s="46"/>
      <c r="G2755" s="47"/>
      <c r="H2755" s="14" t="n">
        <f aca="false">COUNTIF(B$4:B$4190,B2755)</f>
        <v>0</v>
      </c>
      <c r="I2755" s="14" t="n">
        <f aca="false">SUMIF(B$4:B$5191,B2755,G$4:G$5191)</f>
        <v>0</v>
      </c>
    </row>
    <row r="2756" customFormat="false" ht="70.2" hidden="false" customHeight="true" outlineLevel="0" collapsed="false">
      <c r="B2756" s="46"/>
      <c r="C2756" s="47"/>
      <c r="D2756" s="46"/>
      <c r="E2756" s="46"/>
      <c r="F2756" s="46"/>
      <c r="G2756" s="47"/>
      <c r="H2756" s="14" t="n">
        <f aca="false">COUNTIF(B$4:B$4190,B2756)</f>
        <v>0</v>
      </c>
      <c r="I2756" s="14" t="n">
        <f aca="false">SUMIF(B$4:B$5191,B2756,G$4:G$5191)</f>
        <v>0</v>
      </c>
    </row>
    <row r="2757" customFormat="false" ht="70.2" hidden="false" customHeight="true" outlineLevel="0" collapsed="false">
      <c r="B2757" s="46"/>
      <c r="C2757" s="47"/>
      <c r="D2757" s="46"/>
      <c r="E2757" s="46"/>
      <c r="F2757" s="46"/>
      <c r="G2757" s="47"/>
      <c r="H2757" s="14" t="n">
        <f aca="false">COUNTIF(B$4:B$4190,B2757)</f>
        <v>0</v>
      </c>
      <c r="I2757" s="14" t="n">
        <f aca="false">SUMIF(B$4:B$5191,B2757,G$4:G$5191)</f>
        <v>0</v>
      </c>
    </row>
    <row r="2758" customFormat="false" ht="70.2" hidden="false" customHeight="true" outlineLevel="0" collapsed="false">
      <c r="B2758" s="46"/>
      <c r="C2758" s="47"/>
      <c r="D2758" s="46"/>
      <c r="E2758" s="46"/>
      <c r="F2758" s="46"/>
      <c r="G2758" s="47"/>
      <c r="H2758" s="14" t="n">
        <f aca="false">COUNTIF(B$4:B$4190,B2758)</f>
        <v>0</v>
      </c>
      <c r="I2758" s="14" t="n">
        <f aca="false">SUMIF(B$4:B$5191,B2758,G$4:G$5191)</f>
        <v>0</v>
      </c>
    </row>
    <row r="2759" customFormat="false" ht="70.2" hidden="false" customHeight="true" outlineLevel="0" collapsed="false">
      <c r="B2759" s="46"/>
      <c r="C2759" s="47"/>
      <c r="D2759" s="46"/>
      <c r="E2759" s="46"/>
      <c r="F2759" s="46"/>
      <c r="G2759" s="47"/>
      <c r="H2759" s="14" t="n">
        <f aca="false">COUNTIF(B$4:B$4190,B2759)</f>
        <v>0</v>
      </c>
      <c r="I2759" s="14" t="n">
        <f aca="false">SUMIF(B$4:B$5191,B2759,G$4:G$5191)</f>
        <v>0</v>
      </c>
    </row>
    <row r="2760" customFormat="false" ht="70.2" hidden="false" customHeight="true" outlineLevel="0" collapsed="false">
      <c r="B2760" s="46"/>
      <c r="C2760" s="47"/>
      <c r="D2760" s="46"/>
      <c r="E2760" s="46"/>
      <c r="F2760" s="46"/>
      <c r="G2760" s="47"/>
      <c r="H2760" s="14" t="n">
        <f aca="false">COUNTIF(B$4:B$4190,B2760)</f>
        <v>0</v>
      </c>
      <c r="I2760" s="14" t="n">
        <f aca="false">SUMIF(B$4:B$5191,B2760,G$4:G$5191)</f>
        <v>0</v>
      </c>
    </row>
    <row r="2761" customFormat="false" ht="70.2" hidden="false" customHeight="true" outlineLevel="0" collapsed="false">
      <c r="B2761" s="46"/>
      <c r="C2761" s="47"/>
      <c r="D2761" s="46"/>
      <c r="E2761" s="46"/>
      <c r="F2761" s="46"/>
      <c r="G2761" s="47"/>
      <c r="H2761" s="14" t="n">
        <f aca="false">COUNTIF(B$4:B$4190,B2761)</f>
        <v>0</v>
      </c>
      <c r="I2761" s="14" t="n">
        <f aca="false">SUMIF(B$4:B$5191,B2761,G$4:G$5191)</f>
        <v>0</v>
      </c>
    </row>
    <row r="2762" customFormat="false" ht="70.2" hidden="false" customHeight="true" outlineLevel="0" collapsed="false">
      <c r="B2762" s="46"/>
      <c r="C2762" s="47"/>
      <c r="D2762" s="46"/>
      <c r="E2762" s="46"/>
      <c r="F2762" s="46"/>
      <c r="G2762" s="47"/>
      <c r="H2762" s="14" t="n">
        <f aca="false">COUNTIF(B$4:B$4190,B2762)</f>
        <v>0</v>
      </c>
      <c r="I2762" s="14" t="n">
        <f aca="false">SUMIF(B$4:B$5191,B2762,G$4:G$5191)</f>
        <v>0</v>
      </c>
    </row>
    <row r="2763" customFormat="false" ht="70.2" hidden="false" customHeight="true" outlineLevel="0" collapsed="false">
      <c r="B2763" s="46"/>
      <c r="C2763" s="47"/>
      <c r="D2763" s="46"/>
      <c r="E2763" s="46"/>
      <c r="F2763" s="46"/>
      <c r="G2763" s="47"/>
      <c r="H2763" s="14" t="n">
        <f aca="false">COUNTIF(B$4:B$4190,B2763)</f>
        <v>0</v>
      </c>
      <c r="I2763" s="14" t="n">
        <f aca="false">SUMIF(B$4:B$5191,B2763,G$4:G$5191)</f>
        <v>0</v>
      </c>
    </row>
    <row r="2764" customFormat="false" ht="70.2" hidden="false" customHeight="true" outlineLevel="0" collapsed="false">
      <c r="B2764" s="46"/>
      <c r="C2764" s="47"/>
      <c r="D2764" s="46"/>
      <c r="E2764" s="46"/>
      <c r="F2764" s="46"/>
      <c r="G2764" s="47"/>
      <c r="H2764" s="14" t="n">
        <f aca="false">COUNTIF(B$4:B$4190,B2764)</f>
        <v>0</v>
      </c>
      <c r="I2764" s="14" t="n">
        <f aca="false">SUMIF(B$4:B$5191,B2764,G$4:G$5191)</f>
        <v>0</v>
      </c>
    </row>
    <row r="2765" customFormat="false" ht="70.2" hidden="false" customHeight="true" outlineLevel="0" collapsed="false">
      <c r="B2765" s="46"/>
      <c r="C2765" s="47"/>
      <c r="D2765" s="46"/>
      <c r="E2765" s="46"/>
      <c r="F2765" s="46"/>
      <c r="G2765" s="47"/>
      <c r="H2765" s="14" t="n">
        <f aca="false">COUNTIF(B$4:B$4190,B2765)</f>
        <v>0</v>
      </c>
      <c r="I2765" s="14" t="n">
        <f aca="false">SUMIF(B$4:B$5191,B2765,G$4:G$5191)</f>
        <v>0</v>
      </c>
    </row>
    <row r="2766" customFormat="false" ht="70.2" hidden="false" customHeight="true" outlineLevel="0" collapsed="false">
      <c r="B2766" s="46"/>
      <c r="C2766" s="47"/>
      <c r="D2766" s="46"/>
      <c r="E2766" s="46"/>
      <c r="F2766" s="46"/>
      <c r="G2766" s="47"/>
      <c r="H2766" s="14" t="n">
        <f aca="false">COUNTIF(B$4:B$4190,B2766)</f>
        <v>0</v>
      </c>
      <c r="I2766" s="14" t="n">
        <f aca="false">SUMIF(B$4:B$5191,B2766,G$4:G$5191)</f>
        <v>0</v>
      </c>
    </row>
    <row r="2767" customFormat="false" ht="70.2" hidden="false" customHeight="true" outlineLevel="0" collapsed="false">
      <c r="B2767" s="46"/>
      <c r="C2767" s="47"/>
      <c r="D2767" s="46"/>
      <c r="E2767" s="46"/>
      <c r="F2767" s="46"/>
      <c r="G2767" s="47"/>
      <c r="H2767" s="14" t="n">
        <f aca="false">COUNTIF(B$4:B$4190,B2767)</f>
        <v>0</v>
      </c>
      <c r="I2767" s="14" t="n">
        <f aca="false">SUMIF(B$4:B$5191,B2767,G$4:G$5191)</f>
        <v>0</v>
      </c>
    </row>
    <row r="2768" customFormat="false" ht="70.2" hidden="false" customHeight="true" outlineLevel="0" collapsed="false">
      <c r="B2768" s="46"/>
      <c r="C2768" s="47"/>
      <c r="D2768" s="46"/>
      <c r="E2768" s="46"/>
      <c r="F2768" s="46"/>
      <c r="G2768" s="47"/>
      <c r="H2768" s="14" t="n">
        <f aca="false">COUNTIF(B$4:B$4190,B2768)</f>
        <v>0</v>
      </c>
      <c r="I2768" s="14" t="n">
        <f aca="false">SUMIF(B$4:B$5191,B2768,G$4:G$5191)</f>
        <v>0</v>
      </c>
    </row>
    <row r="2769" customFormat="false" ht="70.2" hidden="false" customHeight="true" outlineLevel="0" collapsed="false">
      <c r="B2769" s="46"/>
      <c r="C2769" s="47"/>
      <c r="D2769" s="46"/>
      <c r="E2769" s="46"/>
      <c r="F2769" s="46"/>
      <c r="G2769" s="47"/>
      <c r="H2769" s="14" t="n">
        <f aca="false">COUNTIF(B$4:B$4190,B2769)</f>
        <v>0</v>
      </c>
      <c r="I2769" s="14" t="n">
        <f aca="false">SUMIF(B$4:B$5191,B2769,G$4:G$5191)</f>
        <v>0</v>
      </c>
    </row>
    <row r="2770" customFormat="false" ht="70.2" hidden="false" customHeight="true" outlineLevel="0" collapsed="false">
      <c r="B2770" s="46"/>
      <c r="C2770" s="47"/>
      <c r="D2770" s="46"/>
      <c r="E2770" s="46"/>
      <c r="F2770" s="46"/>
      <c r="G2770" s="47"/>
      <c r="H2770" s="14" t="n">
        <f aca="false">COUNTIF(B$4:B$4190,B2770)</f>
        <v>0</v>
      </c>
      <c r="I2770" s="14" t="n">
        <f aca="false">SUMIF(B$4:B$5191,B2770,G$4:G$5191)</f>
        <v>0</v>
      </c>
    </row>
    <row r="2771" customFormat="false" ht="70.2" hidden="false" customHeight="true" outlineLevel="0" collapsed="false">
      <c r="B2771" s="46"/>
      <c r="C2771" s="47"/>
      <c r="D2771" s="46"/>
      <c r="E2771" s="46"/>
      <c r="F2771" s="46"/>
      <c r="G2771" s="47"/>
      <c r="H2771" s="14" t="n">
        <f aca="false">COUNTIF(B$4:B$4190,B2771)</f>
        <v>0</v>
      </c>
      <c r="I2771" s="14" t="n">
        <f aca="false">SUMIF(B$4:B$5191,B2771,G$4:G$5191)</f>
        <v>0</v>
      </c>
    </row>
    <row r="2772" customFormat="false" ht="70.2" hidden="false" customHeight="true" outlineLevel="0" collapsed="false">
      <c r="B2772" s="46"/>
      <c r="C2772" s="47"/>
      <c r="D2772" s="46"/>
      <c r="E2772" s="46"/>
      <c r="F2772" s="46"/>
      <c r="G2772" s="47"/>
      <c r="H2772" s="14" t="n">
        <f aca="false">COUNTIF(B$4:B$4190,B2772)</f>
        <v>0</v>
      </c>
      <c r="I2772" s="14" t="n">
        <f aca="false">SUMIF(B$4:B$5191,B2772,G$4:G$5191)</f>
        <v>0</v>
      </c>
    </row>
    <row r="2773" customFormat="false" ht="70.2" hidden="false" customHeight="true" outlineLevel="0" collapsed="false">
      <c r="B2773" s="46"/>
      <c r="C2773" s="47"/>
      <c r="D2773" s="46"/>
      <c r="E2773" s="46"/>
      <c r="F2773" s="46"/>
      <c r="G2773" s="47"/>
      <c r="H2773" s="14" t="n">
        <f aca="false">COUNTIF(B$4:B$4190,B2773)</f>
        <v>0</v>
      </c>
      <c r="I2773" s="14" t="n">
        <f aca="false">SUMIF(B$4:B$5191,B2773,G$4:G$5191)</f>
        <v>0</v>
      </c>
    </row>
    <row r="2774" customFormat="false" ht="70.2" hidden="false" customHeight="true" outlineLevel="0" collapsed="false">
      <c r="B2774" s="46"/>
      <c r="C2774" s="47"/>
      <c r="D2774" s="46"/>
      <c r="E2774" s="46"/>
      <c r="F2774" s="46"/>
      <c r="G2774" s="47"/>
      <c r="H2774" s="14" t="n">
        <f aca="false">COUNTIF(B$4:B$4190,B2774)</f>
        <v>0</v>
      </c>
      <c r="I2774" s="14" t="n">
        <f aca="false">SUMIF(B$4:B$5191,B2774,G$4:G$5191)</f>
        <v>0</v>
      </c>
    </row>
    <row r="2775" customFormat="false" ht="70.2" hidden="false" customHeight="true" outlineLevel="0" collapsed="false">
      <c r="B2775" s="46"/>
      <c r="C2775" s="47"/>
      <c r="D2775" s="46"/>
      <c r="E2775" s="46"/>
      <c r="F2775" s="46"/>
      <c r="G2775" s="47"/>
      <c r="H2775" s="14" t="n">
        <f aca="false">COUNTIF(B$4:B$4190,B2775)</f>
        <v>0</v>
      </c>
      <c r="I2775" s="14" t="n">
        <f aca="false">SUMIF(B$4:B$5191,B2775,G$4:G$5191)</f>
        <v>0</v>
      </c>
    </row>
    <row r="2776" customFormat="false" ht="70.2" hidden="false" customHeight="true" outlineLevel="0" collapsed="false">
      <c r="B2776" s="46"/>
      <c r="C2776" s="47"/>
      <c r="D2776" s="46"/>
      <c r="E2776" s="46"/>
      <c r="F2776" s="46"/>
      <c r="G2776" s="47"/>
      <c r="H2776" s="14" t="n">
        <f aca="false">COUNTIF(B$4:B$4190,B2776)</f>
        <v>0</v>
      </c>
      <c r="I2776" s="14" t="n">
        <f aca="false">SUMIF(B$4:B$5191,B2776,G$4:G$5191)</f>
        <v>0</v>
      </c>
    </row>
    <row r="2777" customFormat="false" ht="70.2" hidden="false" customHeight="true" outlineLevel="0" collapsed="false">
      <c r="B2777" s="46"/>
      <c r="C2777" s="47"/>
      <c r="D2777" s="46"/>
      <c r="E2777" s="46"/>
      <c r="F2777" s="46"/>
      <c r="G2777" s="47"/>
      <c r="H2777" s="14" t="n">
        <f aca="false">COUNTIF(B$4:B$4190,B2777)</f>
        <v>0</v>
      </c>
      <c r="I2777" s="14" t="n">
        <f aca="false">SUMIF(B$4:B$5191,B2777,G$4:G$5191)</f>
        <v>0</v>
      </c>
    </row>
    <row r="2778" customFormat="false" ht="70.2" hidden="false" customHeight="true" outlineLevel="0" collapsed="false">
      <c r="B2778" s="46"/>
      <c r="C2778" s="47"/>
      <c r="D2778" s="46"/>
      <c r="E2778" s="46"/>
      <c r="F2778" s="46"/>
      <c r="G2778" s="47"/>
      <c r="H2778" s="14" t="n">
        <f aca="false">COUNTIF(B$4:B$4190,B2778)</f>
        <v>0</v>
      </c>
      <c r="I2778" s="14" t="n">
        <f aca="false">SUMIF(B$4:B$5191,B2778,G$4:G$5191)</f>
        <v>0</v>
      </c>
    </row>
    <row r="2779" customFormat="false" ht="70.2" hidden="false" customHeight="true" outlineLevel="0" collapsed="false">
      <c r="B2779" s="46"/>
      <c r="C2779" s="47"/>
      <c r="D2779" s="46"/>
      <c r="E2779" s="46"/>
      <c r="F2779" s="46"/>
      <c r="G2779" s="47"/>
      <c r="H2779" s="14" t="n">
        <f aca="false">COUNTIF(B$4:B$4190,B2779)</f>
        <v>0</v>
      </c>
      <c r="I2779" s="14" t="n">
        <f aca="false">SUMIF(B$4:B$5191,B2779,G$4:G$5191)</f>
        <v>0</v>
      </c>
    </row>
    <row r="2780" customFormat="false" ht="70.2" hidden="false" customHeight="true" outlineLevel="0" collapsed="false">
      <c r="B2780" s="46"/>
      <c r="C2780" s="47"/>
      <c r="D2780" s="46"/>
      <c r="E2780" s="46"/>
      <c r="F2780" s="46"/>
      <c r="G2780" s="47"/>
      <c r="H2780" s="14" t="n">
        <f aca="false">COUNTIF(B$4:B$4190,B2780)</f>
        <v>0</v>
      </c>
      <c r="I2780" s="14" t="n">
        <f aca="false">SUMIF(B$4:B$5191,B2780,G$4:G$5191)</f>
        <v>0</v>
      </c>
    </row>
    <row r="2781" customFormat="false" ht="70.2" hidden="false" customHeight="true" outlineLevel="0" collapsed="false">
      <c r="B2781" s="46"/>
      <c r="C2781" s="47"/>
      <c r="D2781" s="46"/>
      <c r="E2781" s="46"/>
      <c r="F2781" s="46"/>
      <c r="G2781" s="47"/>
      <c r="H2781" s="14" t="n">
        <f aca="false">COUNTIF(B$4:B$4190,B2781)</f>
        <v>0</v>
      </c>
      <c r="I2781" s="14" t="n">
        <f aca="false">SUMIF(B$4:B$5191,B2781,G$4:G$5191)</f>
        <v>0</v>
      </c>
    </row>
    <row r="2782" customFormat="false" ht="70.2" hidden="false" customHeight="true" outlineLevel="0" collapsed="false">
      <c r="B2782" s="46"/>
      <c r="C2782" s="47"/>
      <c r="D2782" s="46"/>
      <c r="E2782" s="46"/>
      <c r="F2782" s="46"/>
      <c r="G2782" s="47"/>
      <c r="H2782" s="14" t="n">
        <f aca="false">COUNTIF(B$4:B$4190,B2782)</f>
        <v>0</v>
      </c>
      <c r="I2782" s="14" t="n">
        <f aca="false">SUMIF(B$4:B$5191,B2782,G$4:G$5191)</f>
        <v>0</v>
      </c>
    </row>
    <row r="2783" customFormat="false" ht="70.2" hidden="false" customHeight="true" outlineLevel="0" collapsed="false">
      <c r="B2783" s="46"/>
      <c r="C2783" s="47"/>
      <c r="D2783" s="46"/>
      <c r="E2783" s="46"/>
      <c r="F2783" s="46"/>
      <c r="G2783" s="47"/>
      <c r="H2783" s="14" t="n">
        <f aca="false">COUNTIF(B$4:B$4190,B2783)</f>
        <v>0</v>
      </c>
      <c r="I2783" s="14" t="n">
        <f aca="false">SUMIF(B$4:B$5191,B2783,G$4:G$5191)</f>
        <v>0</v>
      </c>
    </row>
    <row r="2784" customFormat="false" ht="70.2" hidden="false" customHeight="true" outlineLevel="0" collapsed="false">
      <c r="B2784" s="46"/>
      <c r="C2784" s="47"/>
      <c r="D2784" s="46"/>
      <c r="E2784" s="46"/>
      <c r="F2784" s="46"/>
      <c r="G2784" s="47"/>
      <c r="H2784" s="14" t="n">
        <f aca="false">COUNTIF(B$4:B$4190,B2784)</f>
        <v>0</v>
      </c>
      <c r="I2784" s="14" t="n">
        <f aca="false">SUMIF(B$4:B$5191,B2784,G$4:G$5191)</f>
        <v>0</v>
      </c>
    </row>
    <row r="2785" customFormat="false" ht="70.2" hidden="false" customHeight="true" outlineLevel="0" collapsed="false">
      <c r="B2785" s="46"/>
      <c r="C2785" s="47"/>
      <c r="D2785" s="46"/>
      <c r="E2785" s="46"/>
      <c r="F2785" s="46"/>
      <c r="G2785" s="47"/>
      <c r="H2785" s="14" t="n">
        <f aca="false">COUNTIF(B$4:B$4190,B2785)</f>
        <v>0</v>
      </c>
      <c r="I2785" s="14" t="n">
        <f aca="false">SUMIF(B$4:B$5191,B2785,G$4:G$5191)</f>
        <v>0</v>
      </c>
    </row>
    <row r="2786" customFormat="false" ht="70.2" hidden="false" customHeight="true" outlineLevel="0" collapsed="false">
      <c r="B2786" s="46"/>
      <c r="C2786" s="47"/>
      <c r="D2786" s="46"/>
      <c r="E2786" s="46"/>
      <c r="F2786" s="46"/>
      <c r="G2786" s="47"/>
      <c r="H2786" s="14" t="n">
        <f aca="false">COUNTIF(B$4:B$4190,B2786)</f>
        <v>0</v>
      </c>
      <c r="I2786" s="14" t="n">
        <f aca="false">SUMIF(B$4:B$5191,B2786,G$4:G$5191)</f>
        <v>0</v>
      </c>
    </row>
    <row r="2787" customFormat="false" ht="70.2" hidden="false" customHeight="true" outlineLevel="0" collapsed="false">
      <c r="B2787" s="46"/>
      <c r="C2787" s="47"/>
      <c r="D2787" s="46"/>
      <c r="E2787" s="46"/>
      <c r="F2787" s="46"/>
      <c r="G2787" s="47"/>
      <c r="H2787" s="14" t="n">
        <f aca="false">COUNTIF(B$4:B$4190,B2787)</f>
        <v>0</v>
      </c>
      <c r="I2787" s="14" t="n">
        <f aca="false">SUMIF(B$4:B$5191,B2787,G$4:G$5191)</f>
        <v>0</v>
      </c>
    </row>
    <row r="2788" customFormat="false" ht="70.2" hidden="false" customHeight="true" outlineLevel="0" collapsed="false">
      <c r="B2788" s="46"/>
      <c r="C2788" s="47"/>
      <c r="D2788" s="46"/>
      <c r="E2788" s="46"/>
      <c r="F2788" s="46"/>
      <c r="G2788" s="47"/>
      <c r="H2788" s="14" t="n">
        <f aca="false">COUNTIF(B$4:B$4190,B2788)</f>
        <v>0</v>
      </c>
      <c r="I2788" s="14" t="n">
        <f aca="false">SUMIF(B$4:B$5191,B2788,G$4:G$5191)</f>
        <v>0</v>
      </c>
    </row>
    <row r="2789" customFormat="false" ht="70.2" hidden="false" customHeight="true" outlineLevel="0" collapsed="false">
      <c r="B2789" s="46"/>
      <c r="C2789" s="47"/>
      <c r="D2789" s="46"/>
      <c r="E2789" s="46"/>
      <c r="F2789" s="46"/>
      <c r="G2789" s="47"/>
      <c r="H2789" s="14" t="n">
        <f aca="false">COUNTIF(B$4:B$4190,B2789)</f>
        <v>0</v>
      </c>
      <c r="I2789" s="14" t="n">
        <f aca="false">SUMIF(B$4:B$5191,B2789,G$4:G$5191)</f>
        <v>0</v>
      </c>
    </row>
    <row r="2790" customFormat="false" ht="70.2" hidden="false" customHeight="true" outlineLevel="0" collapsed="false">
      <c r="B2790" s="46"/>
      <c r="C2790" s="47"/>
      <c r="D2790" s="46"/>
      <c r="E2790" s="46"/>
      <c r="F2790" s="46"/>
      <c r="G2790" s="47"/>
      <c r="H2790" s="14" t="n">
        <f aca="false">COUNTIF(B$4:B$4190,B2790)</f>
        <v>0</v>
      </c>
      <c r="I2790" s="14" t="n">
        <f aca="false">SUMIF(B$4:B$5191,B2790,G$4:G$5191)</f>
        <v>0</v>
      </c>
    </row>
    <row r="2791" customFormat="false" ht="70.2" hidden="false" customHeight="true" outlineLevel="0" collapsed="false">
      <c r="B2791" s="46"/>
      <c r="C2791" s="47"/>
      <c r="D2791" s="46"/>
      <c r="E2791" s="46"/>
      <c r="F2791" s="46"/>
      <c r="G2791" s="47"/>
      <c r="H2791" s="14" t="n">
        <f aca="false">COUNTIF(B$4:B$4190,B2791)</f>
        <v>0</v>
      </c>
      <c r="I2791" s="14" t="n">
        <f aca="false">SUMIF(B$4:B$5191,B2791,G$4:G$5191)</f>
        <v>0</v>
      </c>
    </row>
    <row r="2792" customFormat="false" ht="70.2" hidden="false" customHeight="true" outlineLevel="0" collapsed="false">
      <c r="B2792" s="46"/>
      <c r="C2792" s="47"/>
      <c r="D2792" s="46"/>
      <c r="E2792" s="46"/>
      <c r="F2792" s="46"/>
      <c r="G2792" s="47"/>
      <c r="H2792" s="14" t="n">
        <f aca="false">COUNTIF(B$4:B$4190,B2792)</f>
        <v>0</v>
      </c>
      <c r="I2792" s="14" t="n">
        <f aca="false">SUMIF(B$4:B$5191,B2792,G$4:G$5191)</f>
        <v>0</v>
      </c>
    </row>
    <row r="2793" customFormat="false" ht="70.2" hidden="false" customHeight="true" outlineLevel="0" collapsed="false">
      <c r="B2793" s="46"/>
      <c r="C2793" s="47"/>
      <c r="D2793" s="46"/>
      <c r="E2793" s="46"/>
      <c r="F2793" s="46"/>
      <c r="G2793" s="47"/>
      <c r="H2793" s="14" t="n">
        <f aca="false">COUNTIF(B$4:B$4190,B2793)</f>
        <v>0</v>
      </c>
      <c r="I2793" s="14" t="n">
        <f aca="false">SUMIF(B$4:B$5191,B2793,G$4:G$5191)</f>
        <v>0</v>
      </c>
    </row>
    <row r="2794" customFormat="false" ht="70.2" hidden="false" customHeight="true" outlineLevel="0" collapsed="false">
      <c r="B2794" s="46"/>
      <c r="C2794" s="47"/>
      <c r="D2794" s="46"/>
      <c r="E2794" s="46"/>
      <c r="F2794" s="46"/>
      <c r="G2794" s="47"/>
      <c r="H2794" s="14" t="n">
        <f aca="false">COUNTIF(B$4:B$4190,B2794)</f>
        <v>0</v>
      </c>
      <c r="I2794" s="14" t="n">
        <f aca="false">SUMIF(B$4:B$5191,B2794,G$4:G$5191)</f>
        <v>0</v>
      </c>
    </row>
    <row r="2795" customFormat="false" ht="70.2" hidden="false" customHeight="true" outlineLevel="0" collapsed="false">
      <c r="B2795" s="46"/>
      <c r="C2795" s="47"/>
      <c r="D2795" s="46"/>
      <c r="E2795" s="46"/>
      <c r="F2795" s="46"/>
      <c r="G2795" s="47"/>
      <c r="H2795" s="14" t="n">
        <f aca="false">COUNTIF(B$4:B$4190,B2795)</f>
        <v>0</v>
      </c>
      <c r="I2795" s="14" t="n">
        <f aca="false">SUMIF(B$4:B$5191,B2795,G$4:G$5191)</f>
        <v>0</v>
      </c>
    </row>
    <row r="2796" customFormat="false" ht="70.2" hidden="false" customHeight="true" outlineLevel="0" collapsed="false">
      <c r="B2796" s="46"/>
      <c r="C2796" s="47"/>
      <c r="D2796" s="46"/>
      <c r="E2796" s="46"/>
      <c r="F2796" s="46"/>
      <c r="G2796" s="47"/>
      <c r="H2796" s="14" t="n">
        <f aca="false">COUNTIF(B$4:B$4190,B2796)</f>
        <v>0</v>
      </c>
      <c r="I2796" s="14" t="n">
        <f aca="false">SUMIF(B$4:B$5191,B2796,G$4:G$5191)</f>
        <v>0</v>
      </c>
    </row>
    <row r="2797" customFormat="false" ht="70.2" hidden="false" customHeight="true" outlineLevel="0" collapsed="false">
      <c r="B2797" s="46"/>
      <c r="C2797" s="47"/>
      <c r="D2797" s="46"/>
      <c r="E2797" s="46"/>
      <c r="F2797" s="46"/>
      <c r="G2797" s="47"/>
      <c r="H2797" s="14" t="n">
        <f aca="false">COUNTIF(B$4:B$4190,B2797)</f>
        <v>0</v>
      </c>
      <c r="I2797" s="14" t="n">
        <f aca="false">SUMIF(B$4:B$5191,B2797,G$4:G$5191)</f>
        <v>0</v>
      </c>
    </row>
    <row r="2798" customFormat="false" ht="70.2" hidden="false" customHeight="true" outlineLevel="0" collapsed="false">
      <c r="B2798" s="46"/>
      <c r="C2798" s="47"/>
      <c r="D2798" s="46"/>
      <c r="E2798" s="46"/>
      <c r="F2798" s="46"/>
      <c r="G2798" s="47"/>
      <c r="H2798" s="14" t="n">
        <f aca="false">COUNTIF(B$4:B$4190,B2798)</f>
        <v>0</v>
      </c>
      <c r="I2798" s="14" t="n">
        <f aca="false">SUMIF(B$4:B$5191,B2798,G$4:G$5191)</f>
        <v>0</v>
      </c>
    </row>
    <row r="2799" customFormat="false" ht="70.2" hidden="false" customHeight="true" outlineLevel="0" collapsed="false">
      <c r="B2799" s="46"/>
      <c r="C2799" s="47"/>
      <c r="D2799" s="46"/>
      <c r="E2799" s="46"/>
      <c r="F2799" s="46"/>
      <c r="G2799" s="47"/>
      <c r="H2799" s="14" t="n">
        <f aca="false">COUNTIF(B$4:B$4190,B2799)</f>
        <v>0</v>
      </c>
      <c r="I2799" s="14" t="n">
        <f aca="false">SUMIF(B$4:B$5191,B2799,G$4:G$5191)</f>
        <v>0</v>
      </c>
    </row>
    <row r="2800" customFormat="false" ht="70.2" hidden="false" customHeight="true" outlineLevel="0" collapsed="false">
      <c r="B2800" s="46"/>
      <c r="C2800" s="47"/>
      <c r="D2800" s="46"/>
      <c r="E2800" s="46"/>
      <c r="F2800" s="46"/>
      <c r="G2800" s="47"/>
      <c r="H2800" s="14" t="n">
        <f aca="false">COUNTIF(B$4:B$4190,B2800)</f>
        <v>0</v>
      </c>
      <c r="I2800" s="14" t="n">
        <f aca="false">SUMIF(B$4:B$5191,B2800,G$4:G$5191)</f>
        <v>0</v>
      </c>
    </row>
    <row r="2801" customFormat="false" ht="70.2" hidden="false" customHeight="true" outlineLevel="0" collapsed="false">
      <c r="B2801" s="46"/>
      <c r="C2801" s="47"/>
      <c r="D2801" s="46"/>
      <c r="E2801" s="46"/>
      <c r="F2801" s="46"/>
      <c r="G2801" s="47"/>
      <c r="H2801" s="14" t="n">
        <f aca="false">COUNTIF(B$4:B$4190,B2801)</f>
        <v>0</v>
      </c>
      <c r="I2801" s="14" t="n">
        <f aca="false">SUMIF(B$4:B$5191,B2801,G$4:G$5191)</f>
        <v>0</v>
      </c>
    </row>
    <row r="2802" customFormat="false" ht="70.2" hidden="false" customHeight="true" outlineLevel="0" collapsed="false">
      <c r="B2802" s="46"/>
      <c r="C2802" s="47"/>
      <c r="D2802" s="46"/>
      <c r="E2802" s="46"/>
      <c r="F2802" s="46"/>
      <c r="G2802" s="47"/>
      <c r="H2802" s="14" t="n">
        <f aca="false">COUNTIF(B$4:B$4190,B2802)</f>
        <v>0</v>
      </c>
      <c r="I2802" s="14" t="n">
        <f aca="false">SUMIF(B$4:B$5191,B2802,G$4:G$5191)</f>
        <v>0</v>
      </c>
    </row>
    <row r="2803" customFormat="false" ht="70.2" hidden="false" customHeight="true" outlineLevel="0" collapsed="false">
      <c r="B2803" s="46"/>
      <c r="C2803" s="47"/>
      <c r="D2803" s="46"/>
      <c r="E2803" s="46"/>
      <c r="F2803" s="46"/>
      <c r="G2803" s="47"/>
      <c r="H2803" s="14" t="n">
        <f aca="false">COUNTIF(B$4:B$4190,B2803)</f>
        <v>0</v>
      </c>
      <c r="I2803" s="14" t="n">
        <f aca="false">SUMIF(B$4:B$5191,B2803,G$4:G$5191)</f>
        <v>0</v>
      </c>
    </row>
    <row r="2804" customFormat="false" ht="70.2" hidden="false" customHeight="true" outlineLevel="0" collapsed="false">
      <c r="B2804" s="46"/>
      <c r="C2804" s="47"/>
      <c r="D2804" s="46"/>
      <c r="E2804" s="46"/>
      <c r="F2804" s="46"/>
      <c r="G2804" s="47"/>
      <c r="H2804" s="14" t="n">
        <f aca="false">COUNTIF(B$4:B$4190,B2804)</f>
        <v>0</v>
      </c>
      <c r="I2804" s="14" t="n">
        <f aca="false">SUMIF(B$4:B$5191,B2804,G$4:G$5191)</f>
        <v>0</v>
      </c>
    </row>
    <row r="2805" customFormat="false" ht="70.2" hidden="false" customHeight="true" outlineLevel="0" collapsed="false">
      <c r="B2805" s="46"/>
      <c r="C2805" s="47"/>
      <c r="D2805" s="46"/>
      <c r="E2805" s="46"/>
      <c r="F2805" s="46"/>
      <c r="G2805" s="47"/>
      <c r="H2805" s="14" t="n">
        <f aca="false">COUNTIF(B$4:B$4190,B2805)</f>
        <v>0</v>
      </c>
      <c r="I2805" s="14" t="n">
        <f aca="false">SUMIF(B$4:B$5191,B2805,G$4:G$5191)</f>
        <v>0</v>
      </c>
    </row>
    <row r="2806" customFormat="false" ht="70.2" hidden="false" customHeight="true" outlineLevel="0" collapsed="false">
      <c r="B2806" s="46"/>
      <c r="C2806" s="47"/>
      <c r="D2806" s="46"/>
      <c r="E2806" s="46"/>
      <c r="F2806" s="46"/>
      <c r="G2806" s="47"/>
      <c r="H2806" s="14" t="n">
        <f aca="false">COUNTIF(B$4:B$4190,B2806)</f>
        <v>0</v>
      </c>
      <c r="I2806" s="14" t="n">
        <f aca="false">SUMIF(B$4:B$5191,B2806,G$4:G$5191)</f>
        <v>0</v>
      </c>
    </row>
    <row r="2807" customFormat="false" ht="70.2" hidden="false" customHeight="true" outlineLevel="0" collapsed="false">
      <c r="B2807" s="46"/>
      <c r="C2807" s="47"/>
      <c r="D2807" s="46"/>
      <c r="E2807" s="46"/>
      <c r="F2807" s="46"/>
      <c r="G2807" s="47"/>
      <c r="H2807" s="14" t="n">
        <f aca="false">COUNTIF(B$4:B$4190,B2807)</f>
        <v>0</v>
      </c>
      <c r="I2807" s="14" t="n">
        <f aca="false">SUMIF(B$4:B$5191,B2807,G$4:G$5191)</f>
        <v>0</v>
      </c>
    </row>
    <row r="2808" customFormat="false" ht="70.2" hidden="false" customHeight="true" outlineLevel="0" collapsed="false">
      <c r="B2808" s="46"/>
      <c r="C2808" s="47"/>
      <c r="D2808" s="46"/>
      <c r="E2808" s="46"/>
      <c r="F2808" s="46"/>
      <c r="G2808" s="47"/>
      <c r="H2808" s="14" t="n">
        <f aca="false">COUNTIF(B$4:B$4190,B2808)</f>
        <v>0</v>
      </c>
      <c r="I2808" s="14" t="n">
        <f aca="false">SUMIF(B$4:B$5191,B2808,G$4:G$5191)</f>
        <v>0</v>
      </c>
    </row>
    <row r="2809" customFormat="false" ht="70.2" hidden="false" customHeight="true" outlineLevel="0" collapsed="false">
      <c r="B2809" s="46"/>
      <c r="C2809" s="47"/>
      <c r="D2809" s="46"/>
      <c r="E2809" s="46"/>
      <c r="F2809" s="46"/>
      <c r="G2809" s="47"/>
      <c r="H2809" s="14" t="n">
        <f aca="false">COUNTIF(B$4:B$4190,B2809)</f>
        <v>0</v>
      </c>
      <c r="I2809" s="14" t="n">
        <f aca="false">SUMIF(B$4:B$5191,B2809,G$4:G$5191)</f>
        <v>0</v>
      </c>
    </row>
    <row r="2810" customFormat="false" ht="70.2" hidden="false" customHeight="true" outlineLevel="0" collapsed="false">
      <c r="B2810" s="46"/>
      <c r="C2810" s="47"/>
      <c r="D2810" s="46"/>
      <c r="E2810" s="46"/>
      <c r="F2810" s="46"/>
      <c r="G2810" s="47"/>
      <c r="H2810" s="14" t="n">
        <f aca="false">COUNTIF(B$4:B$4190,B2810)</f>
        <v>0</v>
      </c>
      <c r="I2810" s="14" t="n">
        <f aca="false">SUMIF(B$4:B$5191,B2810,G$4:G$5191)</f>
        <v>0</v>
      </c>
    </row>
    <row r="2811" customFormat="false" ht="70.2" hidden="false" customHeight="true" outlineLevel="0" collapsed="false">
      <c r="B2811" s="46"/>
      <c r="C2811" s="47"/>
      <c r="D2811" s="46"/>
      <c r="E2811" s="46"/>
      <c r="F2811" s="46"/>
      <c r="G2811" s="47"/>
      <c r="H2811" s="14" t="n">
        <f aca="false">COUNTIF(B$4:B$4190,B2811)</f>
        <v>0</v>
      </c>
      <c r="I2811" s="14" t="n">
        <f aca="false">SUMIF(B$4:B$5191,B2811,G$4:G$5191)</f>
        <v>0</v>
      </c>
    </row>
    <row r="2812" customFormat="false" ht="70.2" hidden="false" customHeight="true" outlineLevel="0" collapsed="false">
      <c r="B2812" s="46"/>
      <c r="C2812" s="47"/>
      <c r="D2812" s="46"/>
      <c r="E2812" s="46"/>
      <c r="F2812" s="46"/>
      <c r="G2812" s="47"/>
      <c r="H2812" s="14" t="n">
        <f aca="false">COUNTIF(B$4:B$4190,B2812)</f>
        <v>0</v>
      </c>
      <c r="I2812" s="14" t="n">
        <f aca="false">SUMIF(B$4:B$5191,B2812,G$4:G$5191)</f>
        <v>0</v>
      </c>
    </row>
    <row r="2813" customFormat="false" ht="70.2" hidden="false" customHeight="true" outlineLevel="0" collapsed="false">
      <c r="B2813" s="46"/>
      <c r="C2813" s="47"/>
      <c r="D2813" s="46"/>
      <c r="E2813" s="46"/>
      <c r="F2813" s="46"/>
      <c r="G2813" s="47"/>
      <c r="H2813" s="14" t="n">
        <f aca="false">COUNTIF(B$4:B$4190,B2813)</f>
        <v>0</v>
      </c>
      <c r="I2813" s="14" t="n">
        <f aca="false">SUMIF(B$4:B$5191,B2813,G$4:G$5191)</f>
        <v>0</v>
      </c>
    </row>
    <row r="2814" customFormat="false" ht="70.2" hidden="false" customHeight="true" outlineLevel="0" collapsed="false">
      <c r="B2814" s="46"/>
      <c r="C2814" s="47"/>
      <c r="D2814" s="46"/>
      <c r="E2814" s="46"/>
      <c r="F2814" s="46"/>
      <c r="G2814" s="47"/>
      <c r="H2814" s="14" t="n">
        <f aca="false">COUNTIF(B$4:B$4190,B2814)</f>
        <v>0</v>
      </c>
      <c r="I2814" s="14" t="n">
        <f aca="false">SUMIF(B$4:B$5191,B2814,G$4:G$5191)</f>
        <v>0</v>
      </c>
    </row>
    <row r="2815" customFormat="false" ht="70.2" hidden="false" customHeight="true" outlineLevel="0" collapsed="false">
      <c r="B2815" s="46"/>
      <c r="C2815" s="47"/>
      <c r="D2815" s="46"/>
      <c r="E2815" s="46"/>
      <c r="F2815" s="46"/>
      <c r="G2815" s="47"/>
      <c r="H2815" s="14" t="n">
        <f aca="false">COUNTIF(B$4:B$4190,B2815)</f>
        <v>0</v>
      </c>
      <c r="I2815" s="14" t="n">
        <f aca="false">SUMIF(B$4:B$5191,B2815,G$4:G$5191)</f>
        <v>0</v>
      </c>
    </row>
    <row r="2816" customFormat="false" ht="70.2" hidden="false" customHeight="true" outlineLevel="0" collapsed="false">
      <c r="B2816" s="46"/>
      <c r="C2816" s="47"/>
      <c r="D2816" s="46"/>
      <c r="E2816" s="46"/>
      <c r="F2816" s="46"/>
      <c r="G2816" s="47"/>
      <c r="H2816" s="14" t="n">
        <f aca="false">COUNTIF(B$4:B$4190,B2816)</f>
        <v>0</v>
      </c>
      <c r="I2816" s="14" t="n">
        <f aca="false">SUMIF(B$4:B$5191,B2816,G$4:G$5191)</f>
        <v>0</v>
      </c>
    </row>
    <row r="2817" customFormat="false" ht="70.2" hidden="false" customHeight="true" outlineLevel="0" collapsed="false">
      <c r="B2817" s="46"/>
      <c r="C2817" s="47"/>
      <c r="D2817" s="46"/>
      <c r="E2817" s="46"/>
      <c r="F2817" s="46"/>
      <c r="G2817" s="47"/>
      <c r="H2817" s="14" t="n">
        <f aca="false">COUNTIF(B$4:B$4190,B2817)</f>
        <v>0</v>
      </c>
      <c r="I2817" s="14" t="n">
        <f aca="false">SUMIF(B$4:B$5191,B2817,G$4:G$5191)</f>
        <v>0</v>
      </c>
    </row>
    <row r="2818" customFormat="false" ht="70.2" hidden="false" customHeight="true" outlineLevel="0" collapsed="false">
      <c r="B2818" s="46"/>
      <c r="C2818" s="47"/>
      <c r="D2818" s="46"/>
      <c r="E2818" s="46"/>
      <c r="F2818" s="46"/>
      <c r="G2818" s="47"/>
      <c r="H2818" s="14" t="n">
        <f aca="false">COUNTIF(B$4:B$4190,B2818)</f>
        <v>0</v>
      </c>
      <c r="I2818" s="14" t="n">
        <f aca="false">SUMIF(B$4:B$5191,B2818,G$4:G$5191)</f>
        <v>0</v>
      </c>
    </row>
    <row r="2819" customFormat="false" ht="70.2" hidden="false" customHeight="true" outlineLevel="0" collapsed="false">
      <c r="B2819" s="46"/>
      <c r="C2819" s="47"/>
      <c r="D2819" s="46"/>
      <c r="E2819" s="46"/>
      <c r="F2819" s="46"/>
      <c r="G2819" s="47"/>
      <c r="H2819" s="14" t="n">
        <f aca="false">COUNTIF(B$4:B$4190,B2819)</f>
        <v>0</v>
      </c>
      <c r="I2819" s="14" t="n">
        <f aca="false">SUMIF(B$4:B$5191,B2819,G$4:G$5191)</f>
        <v>0</v>
      </c>
    </row>
    <row r="2820" customFormat="false" ht="70.2" hidden="false" customHeight="true" outlineLevel="0" collapsed="false">
      <c r="B2820" s="46"/>
      <c r="C2820" s="47"/>
      <c r="D2820" s="46"/>
      <c r="E2820" s="46"/>
      <c r="F2820" s="46"/>
      <c r="G2820" s="47"/>
      <c r="H2820" s="14" t="n">
        <f aca="false">COUNTIF(B$4:B$4190,B2820)</f>
        <v>0</v>
      </c>
      <c r="I2820" s="14" t="n">
        <f aca="false">SUMIF(B$4:B$5191,B2820,G$4:G$5191)</f>
        <v>0</v>
      </c>
    </row>
    <row r="2821" customFormat="false" ht="70.2" hidden="false" customHeight="true" outlineLevel="0" collapsed="false">
      <c r="B2821" s="46"/>
      <c r="C2821" s="47"/>
      <c r="D2821" s="46"/>
      <c r="E2821" s="46"/>
      <c r="F2821" s="46"/>
      <c r="G2821" s="47"/>
      <c r="H2821" s="14" t="n">
        <f aca="false">COUNTIF(B$4:B$4190,B2821)</f>
        <v>0</v>
      </c>
      <c r="I2821" s="14" t="n">
        <f aca="false">SUMIF(B$4:B$5191,B2821,G$4:G$5191)</f>
        <v>0</v>
      </c>
    </row>
    <row r="2822" customFormat="false" ht="70.2" hidden="false" customHeight="true" outlineLevel="0" collapsed="false">
      <c r="B2822" s="46"/>
      <c r="C2822" s="47"/>
      <c r="D2822" s="46"/>
      <c r="E2822" s="46"/>
      <c r="F2822" s="46"/>
      <c r="G2822" s="47"/>
      <c r="H2822" s="14" t="n">
        <f aca="false">COUNTIF(B$4:B$4190,B2822)</f>
        <v>0</v>
      </c>
      <c r="I2822" s="14" t="n">
        <f aca="false">SUMIF(B$4:B$5191,B2822,G$4:G$5191)</f>
        <v>0</v>
      </c>
    </row>
    <row r="2823" customFormat="false" ht="70.2" hidden="false" customHeight="true" outlineLevel="0" collapsed="false">
      <c r="B2823" s="46"/>
      <c r="C2823" s="47"/>
      <c r="D2823" s="46"/>
      <c r="E2823" s="46"/>
      <c r="F2823" s="46"/>
      <c r="G2823" s="47"/>
      <c r="H2823" s="14" t="n">
        <f aca="false">COUNTIF(B$4:B$4190,B2823)</f>
        <v>0</v>
      </c>
      <c r="I2823" s="14" t="n">
        <f aca="false">SUMIF(B$4:B$5191,B2823,G$4:G$5191)</f>
        <v>0</v>
      </c>
    </row>
    <row r="2824" customFormat="false" ht="70.2" hidden="false" customHeight="true" outlineLevel="0" collapsed="false">
      <c r="B2824" s="46"/>
      <c r="C2824" s="47"/>
      <c r="D2824" s="46"/>
      <c r="E2824" s="46"/>
      <c r="F2824" s="46"/>
      <c r="G2824" s="47"/>
      <c r="H2824" s="14" t="n">
        <f aca="false">COUNTIF(B$4:B$4190,B2824)</f>
        <v>0</v>
      </c>
      <c r="I2824" s="14" t="n">
        <f aca="false">SUMIF(B$4:B$5191,B2824,G$4:G$5191)</f>
        <v>0</v>
      </c>
    </row>
    <row r="2825" customFormat="false" ht="70.2" hidden="false" customHeight="true" outlineLevel="0" collapsed="false">
      <c r="B2825" s="46"/>
      <c r="C2825" s="47"/>
      <c r="D2825" s="46"/>
      <c r="E2825" s="46"/>
      <c r="F2825" s="46"/>
      <c r="G2825" s="47"/>
      <c r="H2825" s="14" t="n">
        <f aca="false">COUNTIF(B$4:B$4190,B2825)</f>
        <v>0</v>
      </c>
      <c r="I2825" s="14" t="n">
        <f aca="false">SUMIF(B$4:B$5191,B2825,G$4:G$5191)</f>
        <v>0</v>
      </c>
    </row>
    <row r="2826" customFormat="false" ht="70.2" hidden="false" customHeight="true" outlineLevel="0" collapsed="false">
      <c r="B2826" s="46"/>
      <c r="C2826" s="47"/>
      <c r="D2826" s="46"/>
      <c r="E2826" s="46"/>
      <c r="F2826" s="46"/>
      <c r="G2826" s="47"/>
      <c r="H2826" s="14" t="n">
        <f aca="false">COUNTIF(B$4:B$4190,B2826)</f>
        <v>0</v>
      </c>
      <c r="I2826" s="14" t="n">
        <f aca="false">SUMIF(B$4:B$5191,B2826,G$4:G$5191)</f>
        <v>0</v>
      </c>
    </row>
    <row r="2827" customFormat="false" ht="70.2" hidden="false" customHeight="true" outlineLevel="0" collapsed="false">
      <c r="B2827" s="46"/>
      <c r="C2827" s="47"/>
      <c r="D2827" s="46"/>
      <c r="E2827" s="46"/>
      <c r="F2827" s="46"/>
      <c r="G2827" s="47"/>
      <c r="H2827" s="14" t="n">
        <f aca="false">COUNTIF(B$4:B$4190,B2827)</f>
        <v>0</v>
      </c>
      <c r="I2827" s="14" t="n">
        <f aca="false">SUMIF(B$4:B$5191,B2827,G$4:G$5191)</f>
        <v>0</v>
      </c>
    </row>
    <row r="2828" customFormat="false" ht="70.2" hidden="false" customHeight="true" outlineLevel="0" collapsed="false">
      <c r="B2828" s="46"/>
      <c r="C2828" s="47"/>
      <c r="D2828" s="46"/>
      <c r="E2828" s="46"/>
      <c r="F2828" s="46"/>
      <c r="G2828" s="47"/>
      <c r="H2828" s="14" t="n">
        <f aca="false">COUNTIF(B$4:B$4190,B2828)</f>
        <v>0</v>
      </c>
      <c r="I2828" s="14" t="n">
        <f aca="false">SUMIF(B$4:B$5191,B2828,G$4:G$5191)</f>
        <v>0</v>
      </c>
    </row>
    <row r="2829" customFormat="false" ht="70.2" hidden="false" customHeight="true" outlineLevel="0" collapsed="false">
      <c r="B2829" s="46"/>
      <c r="C2829" s="47"/>
      <c r="D2829" s="46"/>
      <c r="E2829" s="46"/>
      <c r="F2829" s="46"/>
      <c r="G2829" s="47"/>
      <c r="H2829" s="14" t="n">
        <f aca="false">COUNTIF(B$4:B$4190,B2829)</f>
        <v>0</v>
      </c>
      <c r="I2829" s="14" t="n">
        <f aca="false">SUMIF(B$4:B$5191,B2829,G$4:G$5191)</f>
        <v>0</v>
      </c>
    </row>
    <row r="2830" customFormat="false" ht="70.2" hidden="false" customHeight="true" outlineLevel="0" collapsed="false">
      <c r="B2830" s="46"/>
      <c r="C2830" s="47"/>
      <c r="D2830" s="46"/>
      <c r="E2830" s="46"/>
      <c r="F2830" s="46"/>
      <c r="G2830" s="47"/>
      <c r="H2830" s="14" t="n">
        <f aca="false">COUNTIF(B$4:B$4190,B2830)</f>
        <v>0</v>
      </c>
      <c r="I2830" s="14" t="n">
        <f aca="false">SUMIF(B$4:B$5191,B2830,G$4:G$5191)</f>
        <v>0</v>
      </c>
    </row>
    <row r="2831" customFormat="false" ht="70.2" hidden="false" customHeight="true" outlineLevel="0" collapsed="false">
      <c r="B2831" s="46"/>
      <c r="C2831" s="47"/>
      <c r="D2831" s="46"/>
      <c r="E2831" s="46"/>
      <c r="F2831" s="46"/>
      <c r="G2831" s="47"/>
      <c r="H2831" s="14" t="n">
        <f aca="false">COUNTIF(B$4:B$4190,B2831)</f>
        <v>0</v>
      </c>
      <c r="I2831" s="14" t="n">
        <f aca="false">SUMIF(B$4:B$5191,B2831,G$4:G$5191)</f>
        <v>0</v>
      </c>
    </row>
    <row r="2832" customFormat="false" ht="70.2" hidden="false" customHeight="true" outlineLevel="0" collapsed="false">
      <c r="B2832" s="46"/>
      <c r="C2832" s="47"/>
      <c r="D2832" s="46"/>
      <c r="E2832" s="46"/>
      <c r="F2832" s="46"/>
      <c r="G2832" s="47"/>
      <c r="H2832" s="14" t="n">
        <f aca="false">COUNTIF(B$4:B$4190,B2832)</f>
        <v>0</v>
      </c>
      <c r="I2832" s="14" t="n">
        <f aca="false">SUMIF(B$4:B$5191,B2832,G$4:G$5191)</f>
        <v>0</v>
      </c>
    </row>
    <row r="2833" customFormat="false" ht="70.2" hidden="false" customHeight="true" outlineLevel="0" collapsed="false">
      <c r="B2833" s="46"/>
      <c r="C2833" s="47"/>
      <c r="D2833" s="46"/>
      <c r="E2833" s="46"/>
      <c r="F2833" s="46"/>
      <c r="G2833" s="47"/>
      <c r="H2833" s="14" t="n">
        <f aca="false">COUNTIF(B$4:B$4190,B2833)</f>
        <v>0</v>
      </c>
      <c r="I2833" s="14" t="n">
        <f aca="false">SUMIF(B$4:B$5191,B2833,G$4:G$5191)</f>
        <v>0</v>
      </c>
    </row>
    <row r="2834" customFormat="false" ht="70.2" hidden="false" customHeight="true" outlineLevel="0" collapsed="false">
      <c r="B2834" s="46"/>
      <c r="C2834" s="47"/>
      <c r="D2834" s="46"/>
      <c r="E2834" s="46"/>
      <c r="F2834" s="46"/>
      <c r="G2834" s="47"/>
      <c r="H2834" s="14" t="n">
        <f aca="false">COUNTIF(B$4:B$4190,B2834)</f>
        <v>0</v>
      </c>
      <c r="I2834" s="14" t="n">
        <f aca="false">SUMIF(B$4:B$5191,B2834,G$4:G$5191)</f>
        <v>0</v>
      </c>
    </row>
    <row r="2835" customFormat="false" ht="70.2" hidden="false" customHeight="true" outlineLevel="0" collapsed="false">
      <c r="B2835" s="46"/>
      <c r="C2835" s="47"/>
      <c r="D2835" s="46"/>
      <c r="E2835" s="46"/>
      <c r="F2835" s="46"/>
      <c r="G2835" s="47"/>
      <c r="H2835" s="14" t="n">
        <f aca="false">COUNTIF(B$4:B$4190,B2835)</f>
        <v>0</v>
      </c>
      <c r="I2835" s="14" t="n">
        <f aca="false">SUMIF(B$4:B$5191,B2835,G$4:G$5191)</f>
        <v>0</v>
      </c>
    </row>
    <row r="2836" customFormat="false" ht="70.2" hidden="false" customHeight="true" outlineLevel="0" collapsed="false">
      <c r="B2836" s="46"/>
      <c r="C2836" s="47"/>
      <c r="D2836" s="46"/>
      <c r="E2836" s="46"/>
      <c r="F2836" s="46"/>
      <c r="G2836" s="47"/>
      <c r="H2836" s="14" t="n">
        <f aca="false">COUNTIF(B$4:B$4190,B2836)</f>
        <v>0</v>
      </c>
      <c r="I2836" s="14" t="n">
        <f aca="false">SUMIF(B$4:B$5191,B2836,G$4:G$5191)</f>
        <v>0</v>
      </c>
    </row>
    <row r="2837" customFormat="false" ht="70.2" hidden="false" customHeight="true" outlineLevel="0" collapsed="false">
      <c r="B2837" s="46"/>
      <c r="C2837" s="47"/>
      <c r="D2837" s="46"/>
      <c r="E2837" s="46"/>
      <c r="F2837" s="46"/>
      <c r="G2837" s="47"/>
      <c r="H2837" s="14" t="n">
        <f aca="false">COUNTIF(B$4:B$4190,B2837)</f>
        <v>0</v>
      </c>
      <c r="I2837" s="14" t="n">
        <f aca="false">SUMIF(B$4:B$5191,B2837,G$4:G$5191)</f>
        <v>0</v>
      </c>
    </row>
    <row r="2838" customFormat="false" ht="70.2" hidden="false" customHeight="true" outlineLevel="0" collapsed="false">
      <c r="B2838" s="46"/>
      <c r="C2838" s="47"/>
      <c r="D2838" s="46"/>
      <c r="E2838" s="46"/>
      <c r="F2838" s="46"/>
      <c r="G2838" s="47"/>
      <c r="H2838" s="14" t="n">
        <f aca="false">COUNTIF(B$4:B$4190,B2838)</f>
        <v>0</v>
      </c>
      <c r="I2838" s="14" t="n">
        <f aca="false">SUMIF(B$4:B$5191,B2838,G$4:G$5191)</f>
        <v>0</v>
      </c>
    </row>
    <row r="2839" customFormat="false" ht="70.2" hidden="false" customHeight="true" outlineLevel="0" collapsed="false">
      <c r="B2839" s="46"/>
      <c r="C2839" s="47"/>
      <c r="D2839" s="46"/>
      <c r="E2839" s="46"/>
      <c r="F2839" s="46"/>
      <c r="G2839" s="47"/>
      <c r="H2839" s="14" t="n">
        <f aca="false">COUNTIF(B$4:B$4190,B2839)</f>
        <v>0</v>
      </c>
      <c r="I2839" s="14" t="n">
        <f aca="false">SUMIF(B$4:B$5191,B2839,G$4:G$5191)</f>
        <v>0</v>
      </c>
    </row>
    <row r="2840" customFormat="false" ht="70.2" hidden="false" customHeight="true" outlineLevel="0" collapsed="false">
      <c r="B2840" s="46"/>
      <c r="C2840" s="47"/>
      <c r="D2840" s="46"/>
      <c r="E2840" s="46"/>
      <c r="F2840" s="46"/>
      <c r="G2840" s="47"/>
      <c r="H2840" s="14" t="n">
        <f aca="false">COUNTIF(B$4:B$4190,B2840)</f>
        <v>0</v>
      </c>
      <c r="I2840" s="14" t="n">
        <f aca="false">SUMIF(B$4:B$5191,B2840,G$4:G$5191)</f>
        <v>0</v>
      </c>
    </row>
    <row r="2841" customFormat="false" ht="70.2" hidden="false" customHeight="true" outlineLevel="0" collapsed="false">
      <c r="B2841" s="46"/>
      <c r="C2841" s="47"/>
      <c r="D2841" s="46"/>
      <c r="E2841" s="46"/>
      <c r="F2841" s="46"/>
      <c r="G2841" s="47"/>
      <c r="H2841" s="14" t="n">
        <f aca="false">COUNTIF(B$4:B$4190,B2841)</f>
        <v>0</v>
      </c>
      <c r="I2841" s="14" t="n">
        <f aca="false">SUMIF(B$4:B$5191,B2841,G$4:G$5191)</f>
        <v>0</v>
      </c>
    </row>
    <row r="2842" customFormat="false" ht="70.2" hidden="false" customHeight="true" outlineLevel="0" collapsed="false">
      <c r="B2842" s="46"/>
      <c r="C2842" s="47"/>
      <c r="D2842" s="46"/>
      <c r="E2842" s="46"/>
      <c r="F2842" s="46"/>
      <c r="G2842" s="47"/>
      <c r="H2842" s="14" t="n">
        <f aca="false">COUNTIF(B$4:B$4190,B2842)</f>
        <v>0</v>
      </c>
      <c r="I2842" s="14" t="n">
        <f aca="false">SUMIF(B$4:B$5191,B2842,G$4:G$5191)</f>
        <v>0</v>
      </c>
    </row>
    <row r="2843" customFormat="false" ht="70.2" hidden="false" customHeight="true" outlineLevel="0" collapsed="false">
      <c r="B2843" s="46"/>
      <c r="C2843" s="47"/>
      <c r="D2843" s="46"/>
      <c r="E2843" s="46"/>
      <c r="F2843" s="46"/>
      <c r="G2843" s="47"/>
      <c r="H2843" s="14" t="n">
        <f aca="false">COUNTIF(B$4:B$4190,B2843)</f>
        <v>0</v>
      </c>
      <c r="I2843" s="14" t="n">
        <f aca="false">SUMIF(B$4:B$5191,B2843,G$4:G$5191)</f>
        <v>0</v>
      </c>
    </row>
    <row r="2844" customFormat="false" ht="70.2" hidden="false" customHeight="true" outlineLevel="0" collapsed="false">
      <c r="B2844" s="46"/>
      <c r="C2844" s="47"/>
      <c r="D2844" s="46"/>
      <c r="E2844" s="46"/>
      <c r="F2844" s="46"/>
      <c r="G2844" s="47"/>
      <c r="H2844" s="14" t="n">
        <f aca="false">COUNTIF(B$4:B$4190,B2844)</f>
        <v>0</v>
      </c>
      <c r="I2844" s="14" t="n">
        <f aca="false">SUMIF(B$4:B$5191,B2844,G$4:G$5191)</f>
        <v>0</v>
      </c>
    </row>
    <row r="2845" customFormat="false" ht="70.2" hidden="false" customHeight="true" outlineLevel="0" collapsed="false">
      <c r="B2845" s="46"/>
      <c r="C2845" s="47"/>
      <c r="D2845" s="46"/>
      <c r="E2845" s="46"/>
      <c r="F2845" s="46"/>
      <c r="G2845" s="47"/>
      <c r="H2845" s="14" t="n">
        <f aca="false">COUNTIF(B$4:B$4190,B2845)</f>
        <v>0</v>
      </c>
      <c r="I2845" s="14" t="n">
        <f aca="false">SUMIF(B$4:B$5191,B2845,G$4:G$5191)</f>
        <v>0</v>
      </c>
    </row>
    <row r="2846" customFormat="false" ht="70.2" hidden="false" customHeight="true" outlineLevel="0" collapsed="false">
      <c r="B2846" s="46"/>
      <c r="C2846" s="47"/>
      <c r="D2846" s="46"/>
      <c r="E2846" s="46"/>
      <c r="F2846" s="46"/>
      <c r="G2846" s="47"/>
      <c r="H2846" s="14" t="n">
        <f aca="false">COUNTIF(B$4:B$4190,B2846)</f>
        <v>0</v>
      </c>
      <c r="I2846" s="14" t="n">
        <f aca="false">SUMIF(B$4:B$5191,B2846,G$4:G$5191)</f>
        <v>0</v>
      </c>
    </row>
    <row r="2847" customFormat="false" ht="70.2" hidden="false" customHeight="true" outlineLevel="0" collapsed="false">
      <c r="B2847" s="46"/>
      <c r="C2847" s="47"/>
      <c r="D2847" s="46"/>
      <c r="E2847" s="46"/>
      <c r="F2847" s="46"/>
      <c r="G2847" s="47"/>
      <c r="H2847" s="14" t="n">
        <f aca="false">COUNTIF(B$4:B$4190,B2847)</f>
        <v>0</v>
      </c>
      <c r="I2847" s="14" t="n">
        <f aca="false">SUMIF(B$4:B$5191,B2847,G$4:G$5191)</f>
        <v>0</v>
      </c>
    </row>
    <row r="2848" customFormat="false" ht="70.2" hidden="false" customHeight="true" outlineLevel="0" collapsed="false">
      <c r="B2848" s="46"/>
      <c r="C2848" s="47"/>
      <c r="D2848" s="46"/>
      <c r="E2848" s="46"/>
      <c r="F2848" s="46"/>
      <c r="G2848" s="47"/>
      <c r="H2848" s="14" t="n">
        <f aca="false">COUNTIF(B$4:B$4190,B2848)</f>
        <v>0</v>
      </c>
      <c r="I2848" s="14" t="n">
        <f aca="false">SUMIF(B$4:B$5191,B2848,G$4:G$5191)</f>
        <v>0</v>
      </c>
    </row>
    <row r="2849" customFormat="false" ht="70.2" hidden="false" customHeight="true" outlineLevel="0" collapsed="false">
      <c r="B2849" s="46"/>
      <c r="C2849" s="47"/>
      <c r="D2849" s="46"/>
      <c r="E2849" s="46"/>
      <c r="F2849" s="46"/>
      <c r="G2849" s="47"/>
      <c r="H2849" s="14" t="n">
        <f aca="false">COUNTIF(B$4:B$4190,B2849)</f>
        <v>0</v>
      </c>
      <c r="I2849" s="14" t="n">
        <f aca="false">SUMIF(B$4:B$5191,B2849,G$4:G$5191)</f>
        <v>0</v>
      </c>
    </row>
    <row r="2850" customFormat="false" ht="70.2" hidden="false" customHeight="true" outlineLevel="0" collapsed="false">
      <c r="B2850" s="46"/>
      <c r="C2850" s="47"/>
      <c r="D2850" s="46"/>
      <c r="E2850" s="46"/>
      <c r="F2850" s="46"/>
      <c r="G2850" s="47"/>
      <c r="H2850" s="14" t="n">
        <f aca="false">COUNTIF(B$4:B$4190,B2850)</f>
        <v>0</v>
      </c>
      <c r="I2850" s="14" t="n">
        <f aca="false">SUMIF(B$4:B$5191,B2850,G$4:G$5191)</f>
        <v>0</v>
      </c>
    </row>
    <row r="2851" customFormat="false" ht="70.2" hidden="false" customHeight="true" outlineLevel="0" collapsed="false">
      <c r="B2851" s="46"/>
      <c r="C2851" s="47"/>
      <c r="D2851" s="46"/>
      <c r="E2851" s="46"/>
      <c r="F2851" s="46"/>
      <c r="G2851" s="47"/>
      <c r="H2851" s="14" t="n">
        <f aca="false">COUNTIF(B$4:B$4190,B2851)</f>
        <v>0</v>
      </c>
      <c r="I2851" s="14" t="n">
        <f aca="false">SUMIF(B$4:B$5191,B2851,G$4:G$5191)</f>
        <v>0</v>
      </c>
    </row>
    <row r="2852" customFormat="false" ht="70.2" hidden="false" customHeight="true" outlineLevel="0" collapsed="false">
      <c r="B2852" s="46"/>
      <c r="C2852" s="47"/>
      <c r="D2852" s="46"/>
      <c r="E2852" s="46"/>
      <c r="F2852" s="46"/>
      <c r="G2852" s="47"/>
      <c r="H2852" s="14" t="n">
        <f aca="false">COUNTIF(B$4:B$4190,B2852)</f>
        <v>0</v>
      </c>
      <c r="I2852" s="14" t="n">
        <f aca="false">SUMIF(B$4:B$5191,B2852,G$4:G$5191)</f>
        <v>0</v>
      </c>
    </row>
    <row r="2853" customFormat="false" ht="70.2" hidden="false" customHeight="true" outlineLevel="0" collapsed="false">
      <c r="B2853" s="46"/>
      <c r="C2853" s="47"/>
      <c r="D2853" s="46"/>
      <c r="E2853" s="46"/>
      <c r="F2853" s="46"/>
      <c r="G2853" s="47"/>
      <c r="H2853" s="14" t="n">
        <f aca="false">COUNTIF(B$4:B$4190,B2853)</f>
        <v>0</v>
      </c>
      <c r="I2853" s="14" t="n">
        <f aca="false">SUMIF(B$4:B$5191,B2853,G$4:G$5191)</f>
        <v>0</v>
      </c>
    </row>
    <row r="2854" customFormat="false" ht="70.2" hidden="false" customHeight="true" outlineLevel="0" collapsed="false">
      <c r="B2854" s="46"/>
      <c r="C2854" s="47"/>
      <c r="D2854" s="46"/>
      <c r="E2854" s="46"/>
      <c r="F2854" s="46"/>
      <c r="G2854" s="47"/>
      <c r="H2854" s="14" t="n">
        <f aca="false">COUNTIF(B$4:B$4190,B2854)</f>
        <v>0</v>
      </c>
      <c r="I2854" s="14" t="n">
        <f aca="false">SUMIF(B$4:B$5191,B2854,G$4:G$5191)</f>
        <v>0</v>
      </c>
    </row>
    <row r="2855" customFormat="false" ht="70.2" hidden="false" customHeight="true" outlineLevel="0" collapsed="false">
      <c r="B2855" s="46"/>
      <c r="C2855" s="47"/>
      <c r="D2855" s="46"/>
      <c r="E2855" s="46"/>
      <c r="F2855" s="46"/>
      <c r="G2855" s="47"/>
      <c r="H2855" s="14" t="n">
        <f aca="false">COUNTIF(B$4:B$4190,B2855)</f>
        <v>0</v>
      </c>
      <c r="I2855" s="14" t="n">
        <f aca="false">SUMIF(B$4:B$5191,B2855,G$4:G$5191)</f>
        <v>0</v>
      </c>
    </row>
    <row r="2856" customFormat="false" ht="70.2" hidden="false" customHeight="true" outlineLevel="0" collapsed="false">
      <c r="B2856" s="46"/>
      <c r="C2856" s="47"/>
      <c r="D2856" s="46"/>
      <c r="E2856" s="46"/>
      <c r="F2856" s="46"/>
      <c r="G2856" s="47"/>
      <c r="H2856" s="14" t="n">
        <f aca="false">COUNTIF(B$4:B$4190,B2856)</f>
        <v>0</v>
      </c>
      <c r="I2856" s="14" t="n">
        <f aca="false">SUMIF(B$4:B$5191,B2856,G$4:G$5191)</f>
        <v>0</v>
      </c>
    </row>
    <row r="2857" customFormat="false" ht="70.2" hidden="false" customHeight="true" outlineLevel="0" collapsed="false">
      <c r="B2857" s="46"/>
      <c r="C2857" s="47"/>
      <c r="D2857" s="46"/>
      <c r="E2857" s="46"/>
      <c r="F2857" s="46"/>
      <c r="G2857" s="47"/>
      <c r="H2857" s="14" t="n">
        <f aca="false">COUNTIF(B$4:B$4190,B2857)</f>
        <v>0</v>
      </c>
      <c r="I2857" s="14" t="n">
        <f aca="false">SUMIF(B$4:B$5191,B2857,G$4:G$5191)</f>
        <v>0</v>
      </c>
    </row>
    <row r="2858" customFormat="false" ht="70.2" hidden="false" customHeight="true" outlineLevel="0" collapsed="false">
      <c r="B2858" s="46"/>
      <c r="C2858" s="47"/>
      <c r="D2858" s="46"/>
      <c r="E2858" s="46"/>
      <c r="F2858" s="46"/>
      <c r="G2858" s="47"/>
      <c r="H2858" s="14" t="n">
        <f aca="false">COUNTIF(B$4:B$4190,B2858)</f>
        <v>0</v>
      </c>
      <c r="I2858" s="14" t="n">
        <f aca="false">SUMIF(B$4:B$5191,B2858,G$4:G$5191)</f>
        <v>0</v>
      </c>
    </row>
    <row r="2859" customFormat="false" ht="70.2" hidden="false" customHeight="true" outlineLevel="0" collapsed="false">
      <c r="B2859" s="46"/>
      <c r="C2859" s="47"/>
      <c r="D2859" s="46"/>
      <c r="E2859" s="46"/>
      <c r="F2859" s="46"/>
      <c r="G2859" s="47"/>
      <c r="H2859" s="14" t="n">
        <f aca="false">COUNTIF(B$4:B$4190,B2859)</f>
        <v>0</v>
      </c>
      <c r="I2859" s="14" t="n">
        <f aca="false">SUMIF(B$4:B$5191,B2859,G$4:G$5191)</f>
        <v>0</v>
      </c>
    </row>
    <row r="2860" customFormat="false" ht="70.2" hidden="false" customHeight="true" outlineLevel="0" collapsed="false">
      <c r="B2860" s="46"/>
      <c r="C2860" s="47"/>
      <c r="D2860" s="46"/>
      <c r="E2860" s="46"/>
      <c r="F2860" s="46"/>
      <c r="G2860" s="47"/>
      <c r="H2860" s="14" t="n">
        <f aca="false">COUNTIF(B$4:B$4190,B2860)</f>
        <v>0</v>
      </c>
      <c r="I2860" s="14" t="n">
        <f aca="false">SUMIF(B$4:B$5191,B2860,G$4:G$5191)</f>
        <v>0</v>
      </c>
    </row>
    <row r="2861" customFormat="false" ht="70.2" hidden="false" customHeight="true" outlineLevel="0" collapsed="false">
      <c r="B2861" s="46"/>
      <c r="C2861" s="47"/>
      <c r="D2861" s="46"/>
      <c r="E2861" s="46"/>
      <c r="F2861" s="46"/>
      <c r="G2861" s="47"/>
      <c r="H2861" s="14" t="n">
        <f aca="false">COUNTIF(B$4:B$4190,B2861)</f>
        <v>0</v>
      </c>
      <c r="I2861" s="14" t="n">
        <f aca="false">SUMIF(B$4:B$5191,B2861,G$4:G$5191)</f>
        <v>0</v>
      </c>
    </row>
    <row r="2862" customFormat="false" ht="70.2" hidden="false" customHeight="true" outlineLevel="0" collapsed="false">
      <c r="B2862" s="46"/>
      <c r="C2862" s="47"/>
      <c r="D2862" s="46"/>
      <c r="E2862" s="46"/>
      <c r="F2862" s="46"/>
      <c r="G2862" s="47"/>
      <c r="H2862" s="14" t="n">
        <f aca="false">COUNTIF(B$4:B$4190,B2862)</f>
        <v>0</v>
      </c>
      <c r="I2862" s="14" t="n">
        <f aca="false">SUMIF(B$4:B$5191,B2862,G$4:G$5191)</f>
        <v>0</v>
      </c>
    </row>
    <row r="2863" customFormat="false" ht="70.2" hidden="false" customHeight="true" outlineLevel="0" collapsed="false">
      <c r="B2863" s="46"/>
      <c r="C2863" s="47"/>
      <c r="D2863" s="46"/>
      <c r="E2863" s="46"/>
      <c r="F2863" s="46"/>
      <c r="G2863" s="47"/>
      <c r="H2863" s="14" t="n">
        <f aca="false">COUNTIF(B$4:B$4190,B2863)</f>
        <v>0</v>
      </c>
      <c r="I2863" s="14" t="n">
        <f aca="false">SUMIF(B$4:B$5191,B2863,G$4:G$5191)</f>
        <v>0</v>
      </c>
    </row>
    <row r="2864" customFormat="false" ht="70.2" hidden="false" customHeight="true" outlineLevel="0" collapsed="false">
      <c r="B2864" s="46"/>
      <c r="C2864" s="47"/>
      <c r="D2864" s="46"/>
      <c r="E2864" s="46"/>
      <c r="F2864" s="46"/>
      <c r="G2864" s="47"/>
      <c r="H2864" s="14" t="n">
        <f aca="false">COUNTIF(B$4:B$4190,B2864)</f>
        <v>0</v>
      </c>
      <c r="I2864" s="14" t="n">
        <f aca="false">SUMIF(B$4:B$5191,B2864,G$4:G$5191)</f>
        <v>0</v>
      </c>
    </row>
    <row r="2865" customFormat="false" ht="70.2" hidden="false" customHeight="true" outlineLevel="0" collapsed="false">
      <c r="B2865" s="46"/>
      <c r="C2865" s="47"/>
      <c r="D2865" s="46"/>
      <c r="E2865" s="46"/>
      <c r="F2865" s="46"/>
      <c r="G2865" s="47"/>
      <c r="H2865" s="14" t="n">
        <f aca="false">COUNTIF(B$4:B$4190,B2865)</f>
        <v>0</v>
      </c>
      <c r="I2865" s="14" t="n">
        <f aca="false">SUMIF(B$4:B$5191,B2865,G$4:G$5191)</f>
        <v>0</v>
      </c>
    </row>
    <row r="2866" customFormat="false" ht="70.2" hidden="false" customHeight="true" outlineLevel="0" collapsed="false">
      <c r="B2866" s="46"/>
      <c r="C2866" s="47"/>
      <c r="D2866" s="46"/>
      <c r="E2866" s="46"/>
      <c r="F2866" s="46"/>
      <c r="G2866" s="47"/>
      <c r="H2866" s="14" t="n">
        <f aca="false">COUNTIF(B$4:B$4190,B2866)</f>
        <v>0</v>
      </c>
      <c r="I2866" s="14" t="n">
        <f aca="false">SUMIF(B$4:B$5191,B2866,G$4:G$5191)</f>
        <v>0</v>
      </c>
    </row>
    <row r="2867" customFormat="false" ht="70.2" hidden="false" customHeight="true" outlineLevel="0" collapsed="false">
      <c r="B2867" s="46"/>
      <c r="C2867" s="47"/>
      <c r="D2867" s="46"/>
      <c r="E2867" s="46"/>
      <c r="F2867" s="46"/>
      <c r="G2867" s="47"/>
      <c r="H2867" s="14" t="n">
        <f aca="false">COUNTIF(B$4:B$4190,B2867)</f>
        <v>0</v>
      </c>
      <c r="I2867" s="14" t="n">
        <f aca="false">SUMIF(B$4:B$5191,B2867,G$4:G$5191)</f>
        <v>0</v>
      </c>
    </row>
    <row r="2868" customFormat="false" ht="70.2" hidden="false" customHeight="true" outlineLevel="0" collapsed="false">
      <c r="B2868" s="46"/>
      <c r="C2868" s="47"/>
      <c r="D2868" s="46"/>
      <c r="E2868" s="46"/>
      <c r="F2868" s="46"/>
      <c r="G2868" s="47"/>
      <c r="H2868" s="14" t="n">
        <f aca="false">COUNTIF(B$4:B$4190,B2868)</f>
        <v>0</v>
      </c>
      <c r="I2868" s="14" t="n">
        <f aca="false">SUMIF(B$4:B$5191,B2868,G$4:G$5191)</f>
        <v>0</v>
      </c>
    </row>
    <row r="2869" customFormat="false" ht="70.2" hidden="false" customHeight="true" outlineLevel="0" collapsed="false">
      <c r="B2869" s="46"/>
      <c r="C2869" s="47"/>
      <c r="D2869" s="46"/>
      <c r="E2869" s="46"/>
      <c r="F2869" s="46"/>
      <c r="G2869" s="47"/>
      <c r="H2869" s="14" t="n">
        <f aca="false">COUNTIF(B$4:B$4190,B2869)</f>
        <v>0</v>
      </c>
      <c r="I2869" s="14" t="n">
        <f aca="false">SUMIF(B$4:B$5191,B2869,G$4:G$5191)</f>
        <v>0</v>
      </c>
    </row>
    <row r="2870" customFormat="false" ht="70.2" hidden="false" customHeight="true" outlineLevel="0" collapsed="false">
      <c r="B2870" s="46"/>
      <c r="C2870" s="47"/>
      <c r="D2870" s="46"/>
      <c r="E2870" s="46"/>
      <c r="F2870" s="46"/>
      <c r="G2870" s="47"/>
      <c r="H2870" s="14" t="n">
        <f aca="false">COUNTIF(B$4:B$4190,B2870)</f>
        <v>0</v>
      </c>
      <c r="I2870" s="14" t="n">
        <f aca="false">SUMIF(B$4:B$5191,B2870,G$4:G$5191)</f>
        <v>0</v>
      </c>
    </row>
    <row r="2871" customFormat="false" ht="70.2" hidden="false" customHeight="true" outlineLevel="0" collapsed="false">
      <c r="B2871" s="46"/>
      <c r="C2871" s="47"/>
      <c r="D2871" s="46"/>
      <c r="E2871" s="46"/>
      <c r="F2871" s="46"/>
      <c r="G2871" s="47"/>
      <c r="H2871" s="14" t="n">
        <f aca="false">COUNTIF(B$4:B$4190,B2871)</f>
        <v>0</v>
      </c>
      <c r="I2871" s="14" t="n">
        <f aca="false">SUMIF(B$4:B$5191,B2871,G$4:G$5191)</f>
        <v>0</v>
      </c>
    </row>
    <row r="2872" customFormat="false" ht="70.2" hidden="false" customHeight="true" outlineLevel="0" collapsed="false">
      <c r="B2872" s="46"/>
      <c r="C2872" s="47"/>
      <c r="D2872" s="46"/>
      <c r="E2872" s="46"/>
      <c r="F2872" s="46"/>
      <c r="G2872" s="47"/>
      <c r="H2872" s="14" t="n">
        <f aca="false">COUNTIF(B$4:B$4190,B2872)</f>
        <v>0</v>
      </c>
      <c r="I2872" s="14" t="n">
        <f aca="false">SUMIF(B$4:B$5191,B2872,G$4:G$5191)</f>
        <v>0</v>
      </c>
    </row>
    <row r="2873" customFormat="false" ht="70.2" hidden="false" customHeight="true" outlineLevel="0" collapsed="false">
      <c r="B2873" s="46"/>
      <c r="C2873" s="47"/>
      <c r="D2873" s="46"/>
      <c r="E2873" s="46"/>
      <c r="F2873" s="46"/>
      <c r="G2873" s="47"/>
      <c r="H2873" s="14" t="n">
        <f aca="false">COUNTIF(B$4:B$4190,B2873)</f>
        <v>0</v>
      </c>
      <c r="I2873" s="14" t="n">
        <f aca="false">SUMIF(B$4:B$5191,B2873,G$4:G$5191)</f>
        <v>0</v>
      </c>
    </row>
    <row r="2874" customFormat="false" ht="70.2" hidden="false" customHeight="true" outlineLevel="0" collapsed="false">
      <c r="B2874" s="46"/>
      <c r="C2874" s="47"/>
      <c r="D2874" s="46"/>
      <c r="E2874" s="46"/>
      <c r="F2874" s="46"/>
      <c r="G2874" s="47"/>
      <c r="H2874" s="14" t="n">
        <f aca="false">COUNTIF(B$4:B$4190,B2874)</f>
        <v>0</v>
      </c>
      <c r="I2874" s="14" t="n">
        <f aca="false">SUMIF(B$4:B$5191,B2874,G$4:G$5191)</f>
        <v>0</v>
      </c>
    </row>
    <row r="2875" customFormat="false" ht="70.2" hidden="false" customHeight="true" outlineLevel="0" collapsed="false">
      <c r="B2875" s="46"/>
      <c r="C2875" s="47"/>
      <c r="D2875" s="46"/>
      <c r="E2875" s="46"/>
      <c r="F2875" s="46"/>
      <c r="G2875" s="47"/>
      <c r="H2875" s="14" t="n">
        <f aca="false">COUNTIF(B$4:B$4190,B2875)</f>
        <v>0</v>
      </c>
      <c r="I2875" s="14" t="n">
        <f aca="false">SUMIF(B$4:B$5191,B2875,G$4:G$5191)</f>
        <v>0</v>
      </c>
    </row>
    <row r="2876" customFormat="false" ht="70.2" hidden="false" customHeight="true" outlineLevel="0" collapsed="false">
      <c r="B2876" s="46"/>
      <c r="C2876" s="47"/>
      <c r="D2876" s="46"/>
      <c r="E2876" s="46"/>
      <c r="F2876" s="46"/>
      <c r="G2876" s="47"/>
      <c r="H2876" s="14" t="n">
        <f aca="false">COUNTIF(B$4:B$4190,B2876)</f>
        <v>0</v>
      </c>
      <c r="I2876" s="14" t="n">
        <f aca="false">SUMIF(B$4:B$5191,B2876,G$4:G$5191)</f>
        <v>0</v>
      </c>
    </row>
    <row r="2877" customFormat="false" ht="70.2" hidden="false" customHeight="true" outlineLevel="0" collapsed="false">
      <c r="B2877" s="46"/>
      <c r="C2877" s="47"/>
      <c r="D2877" s="46"/>
      <c r="E2877" s="46"/>
      <c r="F2877" s="46"/>
      <c r="G2877" s="47"/>
      <c r="H2877" s="14" t="n">
        <f aca="false">COUNTIF(B$4:B$4190,B2877)</f>
        <v>0</v>
      </c>
      <c r="I2877" s="14" t="n">
        <f aca="false">SUMIF(B$4:B$5191,B2877,G$4:G$5191)</f>
        <v>0</v>
      </c>
    </row>
    <row r="2878" customFormat="false" ht="70.2" hidden="false" customHeight="true" outlineLevel="0" collapsed="false">
      <c r="B2878" s="46"/>
      <c r="C2878" s="47"/>
      <c r="D2878" s="46"/>
      <c r="E2878" s="46"/>
      <c r="F2878" s="46"/>
      <c r="G2878" s="47"/>
      <c r="H2878" s="14" t="n">
        <f aca="false">COUNTIF(B$4:B$4190,B2878)</f>
        <v>0</v>
      </c>
      <c r="I2878" s="14" t="n">
        <f aca="false">SUMIF(B$4:B$5191,B2878,G$4:G$5191)</f>
        <v>0</v>
      </c>
    </row>
    <row r="2879" customFormat="false" ht="70.2" hidden="false" customHeight="true" outlineLevel="0" collapsed="false">
      <c r="B2879" s="46"/>
      <c r="C2879" s="47"/>
      <c r="D2879" s="46"/>
      <c r="E2879" s="46"/>
      <c r="F2879" s="46"/>
      <c r="G2879" s="47"/>
      <c r="H2879" s="14" t="n">
        <f aca="false">COUNTIF(B$4:B$4190,B2879)</f>
        <v>0</v>
      </c>
      <c r="I2879" s="14" t="n">
        <f aca="false">SUMIF(B$4:B$5191,B2879,G$4:G$5191)</f>
        <v>0</v>
      </c>
    </row>
    <row r="2880" customFormat="false" ht="70.2" hidden="false" customHeight="true" outlineLevel="0" collapsed="false">
      <c r="B2880" s="46"/>
      <c r="C2880" s="47"/>
      <c r="D2880" s="46"/>
      <c r="E2880" s="46"/>
      <c r="F2880" s="46"/>
      <c r="G2880" s="47"/>
      <c r="H2880" s="14" t="n">
        <f aca="false">COUNTIF(B$4:B$4190,B2880)</f>
        <v>0</v>
      </c>
      <c r="I2880" s="14" t="n">
        <f aca="false">SUMIF(B$4:B$5191,B2880,G$4:G$5191)</f>
        <v>0</v>
      </c>
    </row>
    <row r="2881" customFormat="false" ht="70.2" hidden="false" customHeight="true" outlineLevel="0" collapsed="false">
      <c r="B2881" s="46"/>
      <c r="C2881" s="47"/>
      <c r="D2881" s="46"/>
      <c r="E2881" s="46"/>
      <c r="F2881" s="46"/>
      <c r="G2881" s="47"/>
      <c r="H2881" s="14" t="n">
        <f aca="false">COUNTIF(B$4:B$4190,B2881)</f>
        <v>0</v>
      </c>
      <c r="I2881" s="14" t="n">
        <f aca="false">SUMIF(B$4:B$5191,B2881,G$4:G$5191)</f>
        <v>0</v>
      </c>
    </row>
    <row r="2882" customFormat="false" ht="70.2" hidden="false" customHeight="true" outlineLevel="0" collapsed="false">
      <c r="B2882" s="46"/>
      <c r="C2882" s="47"/>
      <c r="D2882" s="46"/>
      <c r="E2882" s="46"/>
      <c r="F2882" s="46"/>
      <c r="G2882" s="47"/>
      <c r="H2882" s="14" t="n">
        <f aca="false">COUNTIF(B$4:B$4190,B2882)</f>
        <v>0</v>
      </c>
      <c r="I2882" s="14" t="n">
        <f aca="false">SUMIF(B$4:B$5191,B2882,G$4:G$5191)</f>
        <v>0</v>
      </c>
    </row>
    <row r="2883" customFormat="false" ht="70.2" hidden="false" customHeight="true" outlineLevel="0" collapsed="false">
      <c r="B2883" s="46"/>
      <c r="C2883" s="47"/>
      <c r="D2883" s="46"/>
      <c r="E2883" s="46"/>
      <c r="F2883" s="46"/>
      <c r="G2883" s="47"/>
      <c r="H2883" s="14" t="n">
        <f aca="false">COUNTIF(B$4:B$4190,B2883)</f>
        <v>0</v>
      </c>
      <c r="I2883" s="14" t="n">
        <f aca="false">SUMIF(B$4:B$5191,B2883,G$4:G$5191)</f>
        <v>0</v>
      </c>
    </row>
    <row r="2884" customFormat="false" ht="70.2" hidden="false" customHeight="true" outlineLevel="0" collapsed="false">
      <c r="B2884" s="46"/>
      <c r="C2884" s="47"/>
      <c r="D2884" s="46"/>
      <c r="E2884" s="46"/>
      <c r="F2884" s="46"/>
      <c r="G2884" s="47"/>
      <c r="H2884" s="14" t="n">
        <f aca="false">COUNTIF(B$4:B$4190,B2884)</f>
        <v>0</v>
      </c>
      <c r="I2884" s="14" t="n">
        <f aca="false">SUMIF(B$4:B$5191,B2884,G$4:G$5191)</f>
        <v>0</v>
      </c>
    </row>
    <row r="2885" customFormat="false" ht="70.2" hidden="false" customHeight="true" outlineLevel="0" collapsed="false">
      <c r="B2885" s="46"/>
      <c r="C2885" s="47"/>
      <c r="D2885" s="46"/>
      <c r="E2885" s="46"/>
      <c r="F2885" s="46"/>
      <c r="G2885" s="47"/>
      <c r="H2885" s="14" t="n">
        <f aca="false">COUNTIF(B$4:B$4190,B2885)</f>
        <v>0</v>
      </c>
      <c r="I2885" s="14" t="n">
        <f aca="false">SUMIF(B$4:B$5191,B2885,G$4:G$5191)</f>
        <v>0</v>
      </c>
    </row>
    <row r="2886" customFormat="false" ht="70.2" hidden="false" customHeight="true" outlineLevel="0" collapsed="false">
      <c r="B2886" s="46"/>
      <c r="C2886" s="47"/>
      <c r="D2886" s="46"/>
      <c r="E2886" s="46"/>
      <c r="F2886" s="46"/>
      <c r="G2886" s="47"/>
      <c r="H2886" s="14" t="n">
        <f aca="false">COUNTIF(B$4:B$4190,B2886)</f>
        <v>0</v>
      </c>
      <c r="I2886" s="14" t="n">
        <f aca="false">SUMIF(B$4:B$5191,B2886,G$4:G$5191)</f>
        <v>0</v>
      </c>
    </row>
    <row r="2887" customFormat="false" ht="70.2" hidden="false" customHeight="true" outlineLevel="0" collapsed="false">
      <c r="B2887" s="46"/>
      <c r="C2887" s="47"/>
      <c r="D2887" s="46"/>
      <c r="E2887" s="46"/>
      <c r="F2887" s="46"/>
      <c r="G2887" s="47"/>
      <c r="H2887" s="14" t="n">
        <f aca="false">COUNTIF(B$4:B$4190,B2887)</f>
        <v>0</v>
      </c>
      <c r="I2887" s="14" t="n">
        <f aca="false">SUMIF(B$4:B$5191,B2887,G$4:G$5191)</f>
        <v>0</v>
      </c>
    </row>
    <row r="2888" customFormat="false" ht="70.2" hidden="false" customHeight="true" outlineLevel="0" collapsed="false">
      <c r="B2888" s="46"/>
      <c r="C2888" s="47"/>
      <c r="D2888" s="46"/>
      <c r="E2888" s="46"/>
      <c r="F2888" s="46"/>
      <c r="G2888" s="47"/>
      <c r="H2888" s="14" t="n">
        <f aca="false">COUNTIF(B$4:B$4190,B2888)</f>
        <v>0</v>
      </c>
      <c r="I2888" s="14" t="n">
        <f aca="false">SUMIF(B$4:B$5191,B2888,G$4:G$5191)</f>
        <v>0</v>
      </c>
    </row>
    <row r="2889" customFormat="false" ht="70.2" hidden="false" customHeight="true" outlineLevel="0" collapsed="false">
      <c r="B2889" s="46"/>
      <c r="C2889" s="47"/>
      <c r="D2889" s="46"/>
      <c r="E2889" s="46"/>
      <c r="F2889" s="46"/>
      <c r="G2889" s="47"/>
      <c r="H2889" s="14" t="n">
        <f aca="false">COUNTIF(B$4:B$4190,B2889)</f>
        <v>0</v>
      </c>
      <c r="I2889" s="14" t="n">
        <f aca="false">SUMIF(B$4:B$5191,B2889,G$4:G$5191)</f>
        <v>0</v>
      </c>
    </row>
    <row r="2890" customFormat="false" ht="70.2" hidden="false" customHeight="true" outlineLevel="0" collapsed="false">
      <c r="B2890" s="46"/>
      <c r="C2890" s="47"/>
      <c r="D2890" s="46"/>
      <c r="E2890" s="46"/>
      <c r="F2890" s="46"/>
      <c r="G2890" s="47"/>
      <c r="H2890" s="14" t="n">
        <f aca="false">COUNTIF(B$4:B$4190,B2890)</f>
        <v>0</v>
      </c>
      <c r="I2890" s="14" t="n">
        <f aca="false">SUMIF(B$4:B$5191,B2890,G$4:G$5191)</f>
        <v>0</v>
      </c>
    </row>
    <row r="2891" customFormat="false" ht="70.2" hidden="false" customHeight="true" outlineLevel="0" collapsed="false">
      <c r="B2891" s="46"/>
      <c r="C2891" s="47"/>
      <c r="D2891" s="46"/>
      <c r="E2891" s="46"/>
      <c r="F2891" s="46"/>
      <c r="G2891" s="47"/>
      <c r="H2891" s="14" t="n">
        <f aca="false">COUNTIF(B$4:B$4190,B2891)</f>
        <v>0</v>
      </c>
      <c r="I2891" s="14" t="n">
        <f aca="false">SUMIF(B$4:B$5191,B2891,G$4:G$5191)</f>
        <v>0</v>
      </c>
    </row>
    <row r="2892" customFormat="false" ht="70.2" hidden="false" customHeight="true" outlineLevel="0" collapsed="false">
      <c r="B2892" s="46"/>
      <c r="C2892" s="47"/>
      <c r="D2892" s="46"/>
      <c r="E2892" s="46"/>
      <c r="F2892" s="46"/>
      <c r="G2892" s="47"/>
      <c r="H2892" s="14" t="n">
        <f aca="false">COUNTIF(B$4:B$4190,B2892)</f>
        <v>0</v>
      </c>
      <c r="I2892" s="14" t="n">
        <f aca="false">SUMIF(B$4:B$5191,B2892,G$4:G$5191)</f>
        <v>0</v>
      </c>
    </row>
    <row r="2893" customFormat="false" ht="70.2" hidden="false" customHeight="true" outlineLevel="0" collapsed="false">
      <c r="B2893" s="46"/>
      <c r="C2893" s="47"/>
      <c r="D2893" s="46"/>
      <c r="E2893" s="46"/>
      <c r="F2893" s="46"/>
      <c r="G2893" s="47"/>
      <c r="H2893" s="14" t="n">
        <f aca="false">COUNTIF(B$4:B$4190,B2893)</f>
        <v>0</v>
      </c>
      <c r="I2893" s="14" t="n">
        <f aca="false">SUMIF(B$4:B$5191,B2893,G$4:G$5191)</f>
        <v>0</v>
      </c>
    </row>
    <row r="2894" customFormat="false" ht="70.2" hidden="false" customHeight="true" outlineLevel="0" collapsed="false">
      <c r="B2894" s="46"/>
      <c r="C2894" s="47"/>
      <c r="D2894" s="46"/>
      <c r="E2894" s="46"/>
      <c r="F2894" s="46"/>
      <c r="G2894" s="47"/>
      <c r="H2894" s="14" t="n">
        <f aca="false">COUNTIF(B$4:B$4190,B2894)</f>
        <v>0</v>
      </c>
      <c r="I2894" s="14" t="n">
        <f aca="false">SUMIF(B$4:B$5191,B2894,G$4:G$5191)</f>
        <v>0</v>
      </c>
    </row>
    <row r="2895" customFormat="false" ht="70.2" hidden="false" customHeight="true" outlineLevel="0" collapsed="false">
      <c r="B2895" s="46"/>
      <c r="C2895" s="47"/>
      <c r="D2895" s="46"/>
      <c r="E2895" s="46"/>
      <c r="F2895" s="46"/>
      <c r="G2895" s="47"/>
      <c r="H2895" s="14" t="n">
        <f aca="false">COUNTIF(B$4:B$4190,B2895)</f>
        <v>0</v>
      </c>
      <c r="I2895" s="14" t="n">
        <f aca="false">SUMIF(B$4:B$5191,B2895,G$4:G$5191)</f>
        <v>0</v>
      </c>
    </row>
    <row r="2896" customFormat="false" ht="70.2" hidden="false" customHeight="true" outlineLevel="0" collapsed="false">
      <c r="B2896" s="46"/>
      <c r="C2896" s="47"/>
      <c r="D2896" s="46"/>
      <c r="E2896" s="46"/>
      <c r="F2896" s="46"/>
      <c r="G2896" s="47"/>
      <c r="H2896" s="14" t="n">
        <f aca="false">COUNTIF(B$4:B$4190,B2896)</f>
        <v>0</v>
      </c>
      <c r="I2896" s="14" t="n">
        <f aca="false">SUMIF(B$4:B$5191,B2896,G$4:G$5191)</f>
        <v>0</v>
      </c>
    </row>
    <row r="2897" customFormat="false" ht="70.2" hidden="false" customHeight="true" outlineLevel="0" collapsed="false">
      <c r="B2897" s="46"/>
      <c r="C2897" s="47"/>
      <c r="D2897" s="46"/>
      <c r="E2897" s="46"/>
      <c r="F2897" s="46"/>
      <c r="G2897" s="47"/>
      <c r="H2897" s="14" t="n">
        <f aca="false">COUNTIF(B$4:B$4190,B2897)</f>
        <v>0</v>
      </c>
      <c r="I2897" s="14" t="n">
        <f aca="false">SUMIF(B$4:B$5191,B2897,G$4:G$5191)</f>
        <v>0</v>
      </c>
    </row>
    <row r="2898" customFormat="false" ht="70.2" hidden="false" customHeight="true" outlineLevel="0" collapsed="false">
      <c r="B2898" s="46"/>
      <c r="C2898" s="47"/>
      <c r="D2898" s="46"/>
      <c r="E2898" s="46"/>
      <c r="F2898" s="46"/>
      <c r="G2898" s="47"/>
      <c r="H2898" s="14" t="n">
        <f aca="false">COUNTIF(B$4:B$4190,B2898)</f>
        <v>0</v>
      </c>
      <c r="I2898" s="14" t="n">
        <f aca="false">SUMIF(B$4:B$5191,B2898,G$4:G$5191)</f>
        <v>0</v>
      </c>
    </row>
    <row r="2899" customFormat="false" ht="70.2" hidden="false" customHeight="true" outlineLevel="0" collapsed="false">
      <c r="B2899" s="46"/>
      <c r="C2899" s="47"/>
      <c r="D2899" s="46"/>
      <c r="E2899" s="46"/>
      <c r="F2899" s="46"/>
      <c r="G2899" s="47"/>
      <c r="H2899" s="14" t="n">
        <f aca="false">COUNTIF(B$4:B$4190,B2899)</f>
        <v>0</v>
      </c>
      <c r="I2899" s="14" t="n">
        <f aca="false">SUMIF(B$4:B$5191,B2899,G$4:G$5191)</f>
        <v>0</v>
      </c>
    </row>
    <row r="2900" customFormat="false" ht="70.2" hidden="false" customHeight="true" outlineLevel="0" collapsed="false">
      <c r="B2900" s="46"/>
      <c r="C2900" s="47"/>
      <c r="D2900" s="46"/>
      <c r="E2900" s="46"/>
      <c r="F2900" s="46"/>
      <c r="G2900" s="47"/>
      <c r="H2900" s="14" t="n">
        <f aca="false">COUNTIF(B$4:B$4190,B2900)</f>
        <v>0</v>
      </c>
      <c r="I2900" s="14" t="n">
        <f aca="false">SUMIF(B$4:B$5191,B2900,G$4:G$5191)</f>
        <v>0</v>
      </c>
    </row>
    <row r="2901" customFormat="false" ht="70.2" hidden="false" customHeight="true" outlineLevel="0" collapsed="false">
      <c r="B2901" s="46"/>
      <c r="C2901" s="47"/>
      <c r="D2901" s="46"/>
      <c r="E2901" s="46"/>
      <c r="F2901" s="46"/>
      <c r="G2901" s="47"/>
      <c r="H2901" s="14" t="n">
        <f aca="false">COUNTIF(B$4:B$4190,B2901)</f>
        <v>0</v>
      </c>
      <c r="I2901" s="14" t="n">
        <f aca="false">SUMIF(B$4:B$5191,B2901,G$4:G$5191)</f>
        <v>0</v>
      </c>
    </row>
    <row r="2902" customFormat="false" ht="70.2" hidden="false" customHeight="true" outlineLevel="0" collapsed="false">
      <c r="B2902" s="46"/>
      <c r="C2902" s="47"/>
      <c r="D2902" s="46"/>
      <c r="E2902" s="46"/>
      <c r="F2902" s="46"/>
      <c r="G2902" s="47"/>
      <c r="H2902" s="14" t="n">
        <f aca="false">COUNTIF(B$4:B$4190,B2902)</f>
        <v>0</v>
      </c>
      <c r="I2902" s="14" t="n">
        <f aca="false">SUMIF(B$4:B$5191,B2902,G$4:G$5191)</f>
        <v>0</v>
      </c>
    </row>
    <row r="2903" customFormat="false" ht="70.2" hidden="false" customHeight="true" outlineLevel="0" collapsed="false">
      <c r="B2903" s="46"/>
      <c r="C2903" s="47"/>
      <c r="D2903" s="46"/>
      <c r="E2903" s="46"/>
      <c r="F2903" s="46"/>
      <c r="G2903" s="47"/>
      <c r="H2903" s="14" t="n">
        <f aca="false">COUNTIF(B$4:B$4190,B2903)</f>
        <v>0</v>
      </c>
      <c r="I2903" s="14" t="n">
        <f aca="false">SUMIF(B$4:B$5191,B2903,G$4:G$5191)</f>
        <v>0</v>
      </c>
    </row>
    <row r="2904" customFormat="false" ht="70.2" hidden="false" customHeight="true" outlineLevel="0" collapsed="false">
      <c r="B2904" s="46"/>
      <c r="C2904" s="47"/>
      <c r="D2904" s="46"/>
      <c r="E2904" s="46"/>
      <c r="F2904" s="46"/>
      <c r="G2904" s="47"/>
      <c r="H2904" s="14" t="n">
        <f aca="false">COUNTIF(B$4:B$4190,B2904)</f>
        <v>0</v>
      </c>
      <c r="I2904" s="14" t="n">
        <f aca="false">SUMIF(B$4:B$5191,B2904,G$4:G$5191)</f>
        <v>0</v>
      </c>
    </row>
    <row r="2905" customFormat="false" ht="70.2" hidden="false" customHeight="true" outlineLevel="0" collapsed="false">
      <c r="B2905" s="46"/>
      <c r="C2905" s="47"/>
      <c r="D2905" s="46"/>
      <c r="E2905" s="46"/>
      <c r="F2905" s="46"/>
      <c r="G2905" s="47"/>
      <c r="H2905" s="14" t="n">
        <f aca="false">COUNTIF(B$4:B$4190,B2905)</f>
        <v>0</v>
      </c>
      <c r="I2905" s="14" t="n">
        <f aca="false">SUMIF(B$4:B$5191,B2905,G$4:G$5191)</f>
        <v>0</v>
      </c>
    </row>
    <row r="2906" customFormat="false" ht="70.2" hidden="false" customHeight="true" outlineLevel="0" collapsed="false">
      <c r="B2906" s="46"/>
      <c r="C2906" s="47"/>
      <c r="D2906" s="46"/>
      <c r="E2906" s="46"/>
      <c r="F2906" s="46"/>
      <c r="G2906" s="47"/>
      <c r="H2906" s="14" t="n">
        <f aca="false">COUNTIF(B$4:B$4190,B2906)</f>
        <v>0</v>
      </c>
      <c r="I2906" s="14" t="n">
        <f aca="false">SUMIF(B$4:B$5191,B2906,G$4:G$5191)</f>
        <v>0</v>
      </c>
    </row>
    <row r="2907" customFormat="false" ht="70.2" hidden="false" customHeight="true" outlineLevel="0" collapsed="false">
      <c r="B2907" s="46"/>
      <c r="C2907" s="47"/>
      <c r="D2907" s="46"/>
      <c r="E2907" s="46"/>
      <c r="F2907" s="46"/>
      <c r="G2907" s="47"/>
      <c r="H2907" s="14" t="n">
        <f aca="false">COUNTIF(B$4:B$4190,B2907)</f>
        <v>0</v>
      </c>
      <c r="I2907" s="14" t="n">
        <f aca="false">SUMIF(B$4:B$5191,B2907,G$4:G$5191)</f>
        <v>0</v>
      </c>
    </row>
    <row r="2908" customFormat="false" ht="70.2" hidden="false" customHeight="true" outlineLevel="0" collapsed="false">
      <c r="B2908" s="46"/>
      <c r="C2908" s="47"/>
      <c r="D2908" s="46"/>
      <c r="E2908" s="46"/>
      <c r="F2908" s="46"/>
      <c r="G2908" s="47"/>
      <c r="H2908" s="14" t="n">
        <f aca="false">COUNTIF(B$4:B$4190,B2908)</f>
        <v>0</v>
      </c>
      <c r="I2908" s="14" t="n">
        <f aca="false">SUMIF(B$4:B$5191,B2908,G$4:G$5191)</f>
        <v>0</v>
      </c>
    </row>
    <row r="2909" customFormat="false" ht="70.2" hidden="false" customHeight="true" outlineLevel="0" collapsed="false">
      <c r="B2909" s="46"/>
      <c r="C2909" s="47"/>
      <c r="D2909" s="46"/>
      <c r="E2909" s="46"/>
      <c r="F2909" s="46"/>
      <c r="G2909" s="47"/>
      <c r="H2909" s="14" t="n">
        <f aca="false">COUNTIF(B$4:B$4190,B2909)</f>
        <v>0</v>
      </c>
      <c r="I2909" s="14" t="n">
        <f aca="false">SUMIF(B$4:B$5191,B2909,G$4:G$5191)</f>
        <v>0</v>
      </c>
    </row>
    <row r="2910" customFormat="false" ht="70.2" hidden="false" customHeight="true" outlineLevel="0" collapsed="false">
      <c r="B2910" s="46"/>
      <c r="C2910" s="47"/>
      <c r="D2910" s="46"/>
      <c r="E2910" s="46"/>
      <c r="F2910" s="46"/>
      <c r="G2910" s="47"/>
      <c r="H2910" s="14" t="n">
        <f aca="false">COUNTIF(B$4:B$4190,B2910)</f>
        <v>0</v>
      </c>
      <c r="I2910" s="14" t="n">
        <f aca="false">SUMIF(B$4:B$5191,B2910,G$4:G$5191)</f>
        <v>0</v>
      </c>
    </row>
    <row r="2911" customFormat="false" ht="70.2" hidden="false" customHeight="true" outlineLevel="0" collapsed="false">
      <c r="B2911" s="46"/>
      <c r="C2911" s="47"/>
      <c r="D2911" s="46"/>
      <c r="E2911" s="46"/>
      <c r="F2911" s="46"/>
      <c r="G2911" s="47"/>
      <c r="H2911" s="14" t="n">
        <f aca="false">COUNTIF(B$4:B$4190,B2911)</f>
        <v>0</v>
      </c>
      <c r="I2911" s="14" t="n">
        <f aca="false">SUMIF(B$4:B$5191,B2911,G$4:G$5191)</f>
        <v>0</v>
      </c>
    </row>
    <row r="2912" customFormat="false" ht="70.2" hidden="false" customHeight="true" outlineLevel="0" collapsed="false">
      <c r="B2912" s="46"/>
      <c r="C2912" s="47"/>
      <c r="D2912" s="46"/>
      <c r="E2912" s="46"/>
      <c r="F2912" s="46"/>
      <c r="G2912" s="47"/>
      <c r="H2912" s="14" t="n">
        <f aca="false">COUNTIF(B$4:B$4190,B2912)</f>
        <v>0</v>
      </c>
      <c r="I2912" s="14" t="n">
        <f aca="false">SUMIF(B$4:B$5191,B2912,G$4:G$5191)</f>
        <v>0</v>
      </c>
    </row>
    <row r="2913" customFormat="false" ht="70.2" hidden="false" customHeight="true" outlineLevel="0" collapsed="false">
      <c r="B2913" s="46"/>
      <c r="C2913" s="47"/>
      <c r="D2913" s="46"/>
      <c r="E2913" s="46"/>
      <c r="F2913" s="46"/>
      <c r="G2913" s="47"/>
      <c r="H2913" s="14" t="n">
        <f aca="false">COUNTIF(B$4:B$4190,B2913)</f>
        <v>0</v>
      </c>
      <c r="I2913" s="14" t="n">
        <f aca="false">SUMIF(B$4:B$5191,B2913,G$4:G$5191)</f>
        <v>0</v>
      </c>
    </row>
    <row r="2914" customFormat="false" ht="70.2" hidden="false" customHeight="true" outlineLevel="0" collapsed="false">
      <c r="B2914" s="46"/>
      <c r="C2914" s="47"/>
      <c r="D2914" s="46"/>
      <c r="E2914" s="46"/>
      <c r="F2914" s="46"/>
      <c r="G2914" s="47"/>
      <c r="H2914" s="14" t="n">
        <f aca="false">COUNTIF(B$4:B$4190,B2914)</f>
        <v>0</v>
      </c>
      <c r="I2914" s="14" t="n">
        <f aca="false">SUMIF(B$4:B$5191,B2914,G$4:G$5191)</f>
        <v>0</v>
      </c>
    </row>
    <row r="2915" customFormat="false" ht="70.2" hidden="false" customHeight="true" outlineLevel="0" collapsed="false">
      <c r="B2915" s="46"/>
      <c r="C2915" s="47"/>
      <c r="D2915" s="46"/>
      <c r="E2915" s="46"/>
      <c r="F2915" s="46"/>
      <c r="G2915" s="47"/>
      <c r="H2915" s="14" t="n">
        <f aca="false">COUNTIF(B$4:B$4190,B2915)</f>
        <v>0</v>
      </c>
      <c r="I2915" s="14" t="n">
        <f aca="false">SUMIF(B$4:B$5191,B2915,G$4:G$5191)</f>
        <v>0</v>
      </c>
    </row>
    <row r="2916" customFormat="false" ht="70.2" hidden="false" customHeight="true" outlineLevel="0" collapsed="false">
      <c r="B2916" s="46"/>
      <c r="C2916" s="47"/>
      <c r="D2916" s="46"/>
      <c r="E2916" s="46"/>
      <c r="F2916" s="46"/>
      <c r="G2916" s="47"/>
      <c r="H2916" s="14" t="n">
        <f aca="false">COUNTIF(B$4:B$4190,B2916)</f>
        <v>0</v>
      </c>
      <c r="I2916" s="14" t="n">
        <f aca="false">SUMIF(B$4:B$5191,B2916,G$4:G$5191)</f>
        <v>0</v>
      </c>
    </row>
    <row r="2917" customFormat="false" ht="70.2" hidden="false" customHeight="true" outlineLevel="0" collapsed="false">
      <c r="B2917" s="46"/>
      <c r="C2917" s="47"/>
      <c r="D2917" s="46"/>
      <c r="E2917" s="46"/>
      <c r="F2917" s="46"/>
      <c r="G2917" s="47"/>
      <c r="H2917" s="14" t="n">
        <f aca="false">COUNTIF(B$4:B$4190,B2917)</f>
        <v>0</v>
      </c>
      <c r="I2917" s="14" t="n">
        <f aca="false">SUMIF(B$4:B$5191,B2917,G$4:G$5191)</f>
        <v>0</v>
      </c>
    </row>
    <row r="2918" customFormat="false" ht="70.2" hidden="false" customHeight="true" outlineLevel="0" collapsed="false">
      <c r="B2918" s="46"/>
      <c r="C2918" s="47"/>
      <c r="D2918" s="46"/>
      <c r="E2918" s="46"/>
      <c r="F2918" s="46"/>
      <c r="G2918" s="47"/>
      <c r="H2918" s="14" t="n">
        <f aca="false">COUNTIF(B$4:B$4190,B2918)</f>
        <v>0</v>
      </c>
      <c r="I2918" s="14" t="n">
        <f aca="false">SUMIF(B$4:B$5191,B2918,G$4:G$5191)</f>
        <v>0</v>
      </c>
    </row>
    <row r="2919" customFormat="false" ht="70.2" hidden="false" customHeight="true" outlineLevel="0" collapsed="false">
      <c r="B2919" s="46"/>
      <c r="C2919" s="47"/>
      <c r="D2919" s="46"/>
      <c r="E2919" s="46"/>
      <c r="F2919" s="46"/>
      <c r="G2919" s="47"/>
      <c r="H2919" s="14" t="n">
        <f aca="false">COUNTIF(B$4:B$4190,B2919)</f>
        <v>0</v>
      </c>
      <c r="I2919" s="14" t="n">
        <f aca="false">SUMIF(B$4:B$5191,B2919,G$4:G$5191)</f>
        <v>0</v>
      </c>
    </row>
    <row r="2920" customFormat="false" ht="70.2" hidden="false" customHeight="true" outlineLevel="0" collapsed="false">
      <c r="B2920" s="46"/>
      <c r="C2920" s="47"/>
      <c r="D2920" s="46"/>
      <c r="E2920" s="46"/>
      <c r="F2920" s="46"/>
      <c r="G2920" s="47"/>
      <c r="H2920" s="14" t="n">
        <f aca="false">COUNTIF(B$4:B$4190,B2920)</f>
        <v>0</v>
      </c>
      <c r="I2920" s="14" t="n">
        <f aca="false">SUMIF(B$4:B$5191,B2920,G$4:G$5191)</f>
        <v>0</v>
      </c>
    </row>
    <row r="2921" customFormat="false" ht="70.2" hidden="false" customHeight="true" outlineLevel="0" collapsed="false">
      <c r="B2921" s="46"/>
      <c r="C2921" s="47"/>
      <c r="D2921" s="46"/>
      <c r="E2921" s="46"/>
      <c r="F2921" s="46"/>
      <c r="G2921" s="47"/>
      <c r="H2921" s="14" t="n">
        <f aca="false">COUNTIF(B$4:B$4190,B2921)</f>
        <v>0</v>
      </c>
      <c r="I2921" s="14" t="n">
        <f aca="false">SUMIF(B$4:B$5191,B2921,G$4:G$5191)</f>
        <v>0</v>
      </c>
    </row>
    <row r="2922" customFormat="false" ht="70.2" hidden="false" customHeight="true" outlineLevel="0" collapsed="false">
      <c r="B2922" s="46"/>
      <c r="C2922" s="47"/>
      <c r="D2922" s="46"/>
      <c r="E2922" s="46"/>
      <c r="F2922" s="46"/>
      <c r="G2922" s="47"/>
      <c r="H2922" s="14" t="n">
        <f aca="false">COUNTIF(B$4:B$4190,B2922)</f>
        <v>0</v>
      </c>
      <c r="I2922" s="14" t="n">
        <f aca="false">SUMIF(B$4:B$5191,B2922,G$4:G$5191)</f>
        <v>0</v>
      </c>
    </row>
    <row r="2923" customFormat="false" ht="70.2" hidden="false" customHeight="true" outlineLevel="0" collapsed="false">
      <c r="B2923" s="46"/>
      <c r="C2923" s="47"/>
      <c r="D2923" s="46"/>
      <c r="E2923" s="46"/>
      <c r="F2923" s="46"/>
      <c r="G2923" s="47"/>
      <c r="H2923" s="14" t="n">
        <f aca="false">COUNTIF(B$4:B$4190,B2923)</f>
        <v>0</v>
      </c>
      <c r="I2923" s="14" t="n">
        <f aca="false">SUMIF(B$4:B$5191,B2923,G$4:G$5191)</f>
        <v>0</v>
      </c>
    </row>
    <row r="2924" customFormat="false" ht="70.2" hidden="false" customHeight="true" outlineLevel="0" collapsed="false">
      <c r="B2924" s="46"/>
      <c r="C2924" s="47"/>
      <c r="D2924" s="46"/>
      <c r="E2924" s="46"/>
      <c r="F2924" s="46"/>
      <c r="G2924" s="47"/>
      <c r="H2924" s="14" t="n">
        <f aca="false">COUNTIF(B$4:B$4190,B2924)</f>
        <v>0</v>
      </c>
      <c r="I2924" s="14" t="n">
        <f aca="false">SUMIF(B$4:B$5191,B2924,G$4:G$5191)</f>
        <v>0</v>
      </c>
    </row>
    <row r="2925" customFormat="false" ht="70.2" hidden="false" customHeight="true" outlineLevel="0" collapsed="false">
      <c r="B2925" s="46"/>
      <c r="C2925" s="47"/>
      <c r="D2925" s="46"/>
      <c r="E2925" s="46"/>
      <c r="F2925" s="46"/>
      <c r="G2925" s="47"/>
      <c r="H2925" s="14" t="n">
        <f aca="false">COUNTIF(B$4:B$4190,B2925)</f>
        <v>0</v>
      </c>
      <c r="I2925" s="14" t="n">
        <f aca="false">SUMIF(B$4:B$5191,B2925,G$4:G$5191)</f>
        <v>0</v>
      </c>
    </row>
    <row r="2926" customFormat="false" ht="70.2" hidden="false" customHeight="true" outlineLevel="0" collapsed="false">
      <c r="B2926" s="46"/>
      <c r="C2926" s="47"/>
      <c r="D2926" s="46"/>
      <c r="E2926" s="46"/>
      <c r="F2926" s="46"/>
      <c r="G2926" s="47"/>
      <c r="H2926" s="14" t="n">
        <f aca="false">COUNTIF(B$4:B$4190,B2926)</f>
        <v>0</v>
      </c>
      <c r="I2926" s="14" t="n">
        <f aca="false">SUMIF(B$4:B$5191,B2926,G$4:G$5191)</f>
        <v>0</v>
      </c>
    </row>
    <row r="2927" customFormat="false" ht="70.2" hidden="false" customHeight="true" outlineLevel="0" collapsed="false">
      <c r="B2927" s="46"/>
      <c r="C2927" s="47"/>
      <c r="D2927" s="46"/>
      <c r="E2927" s="46"/>
      <c r="F2927" s="46"/>
      <c r="G2927" s="47"/>
      <c r="H2927" s="14" t="n">
        <f aca="false">COUNTIF(B$4:B$4190,B2927)</f>
        <v>0</v>
      </c>
      <c r="I2927" s="14" t="n">
        <f aca="false">SUMIF(B$4:B$5191,B2927,G$4:G$5191)</f>
        <v>0</v>
      </c>
    </row>
    <row r="2928" customFormat="false" ht="70.2" hidden="false" customHeight="true" outlineLevel="0" collapsed="false">
      <c r="B2928" s="46"/>
      <c r="C2928" s="47"/>
      <c r="D2928" s="46"/>
      <c r="E2928" s="46"/>
      <c r="F2928" s="46"/>
      <c r="G2928" s="47"/>
      <c r="H2928" s="14" t="n">
        <f aca="false">COUNTIF(B$4:B$4190,B2928)</f>
        <v>0</v>
      </c>
      <c r="I2928" s="14" t="n">
        <f aca="false">SUMIF(B$4:B$5191,B2928,G$4:G$5191)</f>
        <v>0</v>
      </c>
    </row>
    <row r="2929" customFormat="false" ht="70.2" hidden="false" customHeight="true" outlineLevel="0" collapsed="false">
      <c r="B2929" s="46"/>
      <c r="C2929" s="47"/>
      <c r="D2929" s="46"/>
      <c r="E2929" s="46"/>
      <c r="F2929" s="46"/>
      <c r="G2929" s="47"/>
      <c r="H2929" s="14" t="n">
        <f aca="false">COUNTIF(B$4:B$4190,B2929)</f>
        <v>0</v>
      </c>
      <c r="I2929" s="14" t="n">
        <f aca="false">SUMIF(B$4:B$5191,B2929,G$4:G$5191)</f>
        <v>0</v>
      </c>
    </row>
    <row r="2930" customFormat="false" ht="70.2" hidden="false" customHeight="true" outlineLevel="0" collapsed="false">
      <c r="B2930" s="46"/>
      <c r="C2930" s="47"/>
      <c r="D2930" s="46"/>
      <c r="E2930" s="46"/>
      <c r="F2930" s="46"/>
      <c r="G2930" s="47"/>
      <c r="H2930" s="14" t="n">
        <f aca="false">COUNTIF(B$4:B$4190,B2930)</f>
        <v>0</v>
      </c>
      <c r="I2930" s="14" t="n">
        <f aca="false">SUMIF(B$4:B$5191,B2930,G$4:G$5191)</f>
        <v>0</v>
      </c>
    </row>
    <row r="2931" customFormat="false" ht="70.2" hidden="false" customHeight="true" outlineLevel="0" collapsed="false">
      <c r="B2931" s="46"/>
      <c r="C2931" s="47"/>
      <c r="D2931" s="46"/>
      <c r="E2931" s="46"/>
      <c r="F2931" s="46"/>
      <c r="G2931" s="47"/>
      <c r="H2931" s="14" t="n">
        <f aca="false">COUNTIF(B$4:B$4190,B2931)</f>
        <v>0</v>
      </c>
      <c r="I2931" s="14" t="n">
        <f aca="false">SUMIF(B$4:B$5191,B2931,G$4:G$5191)</f>
        <v>0</v>
      </c>
    </row>
    <row r="2932" customFormat="false" ht="70.2" hidden="false" customHeight="true" outlineLevel="0" collapsed="false">
      <c r="B2932" s="46"/>
      <c r="C2932" s="47"/>
      <c r="D2932" s="46"/>
      <c r="E2932" s="46"/>
      <c r="F2932" s="46"/>
      <c r="G2932" s="47"/>
      <c r="H2932" s="14" t="n">
        <f aca="false">COUNTIF(B$4:B$4190,B2932)</f>
        <v>0</v>
      </c>
      <c r="I2932" s="14" t="n">
        <f aca="false">SUMIF(B$4:B$5191,B2932,G$4:G$5191)</f>
        <v>0</v>
      </c>
    </row>
    <row r="2933" customFormat="false" ht="70.2" hidden="false" customHeight="true" outlineLevel="0" collapsed="false">
      <c r="B2933" s="46"/>
      <c r="C2933" s="47"/>
      <c r="D2933" s="46"/>
      <c r="E2933" s="46"/>
      <c r="F2933" s="46"/>
      <c r="G2933" s="47"/>
      <c r="H2933" s="14" t="n">
        <f aca="false">COUNTIF(B$4:B$4190,B2933)</f>
        <v>0</v>
      </c>
      <c r="I2933" s="14" t="n">
        <f aca="false">SUMIF(B$4:B$5191,B2933,G$4:G$5191)</f>
        <v>0</v>
      </c>
    </row>
    <row r="2934" customFormat="false" ht="70.2" hidden="false" customHeight="true" outlineLevel="0" collapsed="false">
      <c r="B2934" s="46"/>
      <c r="C2934" s="47"/>
      <c r="D2934" s="46"/>
      <c r="E2934" s="46"/>
      <c r="F2934" s="46"/>
      <c r="G2934" s="47"/>
      <c r="H2934" s="14" t="n">
        <f aca="false">COUNTIF(B$4:B$4190,B2934)</f>
        <v>0</v>
      </c>
      <c r="I2934" s="14" t="n">
        <f aca="false">SUMIF(B$4:B$5191,B2934,G$4:G$5191)</f>
        <v>0</v>
      </c>
    </row>
    <row r="2935" customFormat="false" ht="70.2" hidden="false" customHeight="true" outlineLevel="0" collapsed="false">
      <c r="B2935" s="46"/>
      <c r="C2935" s="47"/>
      <c r="D2935" s="46"/>
      <c r="E2935" s="46"/>
      <c r="F2935" s="46"/>
      <c r="G2935" s="47"/>
      <c r="H2935" s="14" t="n">
        <f aca="false">COUNTIF(B$4:B$4190,B2935)</f>
        <v>0</v>
      </c>
      <c r="I2935" s="14" t="n">
        <f aca="false">SUMIF(B$4:B$5191,B2935,G$4:G$5191)</f>
        <v>0</v>
      </c>
    </row>
    <row r="2936" customFormat="false" ht="70.2" hidden="false" customHeight="true" outlineLevel="0" collapsed="false">
      <c r="B2936" s="46"/>
      <c r="C2936" s="47"/>
      <c r="D2936" s="46"/>
      <c r="E2936" s="46"/>
      <c r="F2936" s="46"/>
      <c r="G2936" s="47"/>
      <c r="H2936" s="14" t="n">
        <f aca="false">COUNTIF(B$4:B$4190,B2936)</f>
        <v>0</v>
      </c>
      <c r="I2936" s="14" t="n">
        <f aca="false">SUMIF(B$4:B$5191,B2936,G$4:G$5191)</f>
        <v>0</v>
      </c>
    </row>
    <row r="2937" customFormat="false" ht="70.2" hidden="false" customHeight="true" outlineLevel="0" collapsed="false">
      <c r="B2937" s="46"/>
      <c r="C2937" s="47"/>
      <c r="D2937" s="46"/>
      <c r="E2937" s="46"/>
      <c r="F2937" s="46"/>
      <c r="G2937" s="47"/>
      <c r="H2937" s="14" t="n">
        <f aca="false">COUNTIF(B$4:B$4190,B2937)</f>
        <v>0</v>
      </c>
      <c r="I2937" s="14" t="n">
        <f aca="false">SUMIF(B$4:B$5191,B2937,G$4:G$5191)</f>
        <v>0</v>
      </c>
    </row>
    <row r="2938" customFormat="false" ht="70.2" hidden="false" customHeight="true" outlineLevel="0" collapsed="false">
      <c r="B2938" s="46"/>
      <c r="C2938" s="47"/>
      <c r="D2938" s="46"/>
      <c r="E2938" s="46"/>
      <c r="F2938" s="46"/>
      <c r="G2938" s="47"/>
      <c r="H2938" s="14" t="n">
        <f aca="false">COUNTIF(B$4:B$4190,B2938)</f>
        <v>0</v>
      </c>
      <c r="I2938" s="14" t="n">
        <f aca="false">SUMIF(B$4:B$5191,B2938,G$4:G$5191)</f>
        <v>0</v>
      </c>
    </row>
    <row r="2939" customFormat="false" ht="70.2" hidden="false" customHeight="true" outlineLevel="0" collapsed="false">
      <c r="B2939" s="46"/>
      <c r="C2939" s="47"/>
      <c r="D2939" s="46"/>
      <c r="E2939" s="46"/>
      <c r="F2939" s="46"/>
      <c r="G2939" s="47"/>
      <c r="H2939" s="14" t="n">
        <f aca="false">COUNTIF(B$4:B$4190,B2939)</f>
        <v>0</v>
      </c>
      <c r="I2939" s="14" t="n">
        <f aca="false">SUMIF(B$4:B$5191,B2939,G$4:G$5191)</f>
        <v>0</v>
      </c>
    </row>
    <row r="2940" customFormat="false" ht="70.2" hidden="false" customHeight="true" outlineLevel="0" collapsed="false">
      <c r="B2940" s="46"/>
      <c r="C2940" s="47"/>
      <c r="D2940" s="46"/>
      <c r="E2940" s="46"/>
      <c r="F2940" s="46"/>
      <c r="G2940" s="47"/>
      <c r="H2940" s="14" t="n">
        <f aca="false">COUNTIF(B$4:B$4190,B2940)</f>
        <v>0</v>
      </c>
      <c r="I2940" s="14" t="n">
        <f aca="false">SUMIF(B$4:B$5191,B2940,G$4:G$5191)</f>
        <v>0</v>
      </c>
    </row>
    <row r="2941" customFormat="false" ht="70.2" hidden="false" customHeight="true" outlineLevel="0" collapsed="false">
      <c r="B2941" s="46"/>
      <c r="C2941" s="47"/>
      <c r="D2941" s="46"/>
      <c r="E2941" s="46"/>
      <c r="F2941" s="46"/>
      <c r="G2941" s="47"/>
      <c r="H2941" s="14" t="n">
        <f aca="false">COUNTIF(B$4:B$4190,B2941)</f>
        <v>0</v>
      </c>
      <c r="I2941" s="14" t="n">
        <f aca="false">SUMIF(B$4:B$5191,B2941,G$4:G$5191)</f>
        <v>0</v>
      </c>
    </row>
    <row r="2942" customFormat="false" ht="70.2" hidden="false" customHeight="true" outlineLevel="0" collapsed="false">
      <c r="B2942" s="46"/>
      <c r="C2942" s="47"/>
      <c r="D2942" s="46"/>
      <c r="E2942" s="46"/>
      <c r="F2942" s="46"/>
      <c r="G2942" s="47"/>
      <c r="H2942" s="14" t="n">
        <f aca="false">COUNTIF(B$4:B$4190,B2942)</f>
        <v>0</v>
      </c>
      <c r="I2942" s="14" t="n">
        <f aca="false">SUMIF(B$4:B$5191,B2942,G$4:G$5191)</f>
        <v>0</v>
      </c>
    </row>
    <row r="2943" customFormat="false" ht="70.2" hidden="false" customHeight="true" outlineLevel="0" collapsed="false">
      <c r="B2943" s="46"/>
      <c r="C2943" s="47"/>
      <c r="D2943" s="46"/>
      <c r="E2943" s="46"/>
      <c r="F2943" s="46"/>
      <c r="G2943" s="47"/>
      <c r="H2943" s="14" t="n">
        <f aca="false">COUNTIF(B$4:B$4190,B2943)</f>
        <v>0</v>
      </c>
      <c r="I2943" s="14" t="n">
        <f aca="false">SUMIF(B$4:B$5191,B2943,G$4:G$5191)</f>
        <v>0</v>
      </c>
    </row>
    <row r="2944" customFormat="false" ht="70.2" hidden="false" customHeight="true" outlineLevel="0" collapsed="false">
      <c r="B2944" s="46"/>
      <c r="C2944" s="47"/>
      <c r="D2944" s="46"/>
      <c r="E2944" s="46"/>
      <c r="F2944" s="46"/>
      <c r="G2944" s="47"/>
      <c r="H2944" s="14" t="n">
        <f aca="false">COUNTIF(B$4:B$4190,B2944)</f>
        <v>0</v>
      </c>
      <c r="I2944" s="14" t="n">
        <f aca="false">SUMIF(B$4:B$5191,B2944,G$4:G$5191)</f>
        <v>0</v>
      </c>
    </row>
    <row r="2945" customFormat="false" ht="70.2" hidden="false" customHeight="true" outlineLevel="0" collapsed="false">
      <c r="B2945" s="46"/>
      <c r="C2945" s="47"/>
      <c r="D2945" s="46"/>
      <c r="E2945" s="46"/>
      <c r="F2945" s="46"/>
      <c r="G2945" s="47"/>
      <c r="H2945" s="14" t="n">
        <f aca="false">COUNTIF(B$4:B$4190,B2945)</f>
        <v>0</v>
      </c>
      <c r="I2945" s="14" t="n">
        <f aca="false">SUMIF(B$4:B$5191,B2945,G$4:G$5191)</f>
        <v>0</v>
      </c>
    </row>
    <row r="2946" customFormat="false" ht="70.2" hidden="false" customHeight="true" outlineLevel="0" collapsed="false">
      <c r="B2946" s="46"/>
      <c r="C2946" s="47"/>
      <c r="D2946" s="46"/>
      <c r="E2946" s="46"/>
      <c r="F2946" s="46"/>
      <c r="G2946" s="47"/>
      <c r="H2946" s="14" t="n">
        <f aca="false">COUNTIF(B$4:B$4190,B2946)</f>
        <v>0</v>
      </c>
      <c r="I2946" s="14" t="n">
        <f aca="false">SUMIF(B$4:B$5191,B2946,G$4:G$5191)</f>
        <v>0</v>
      </c>
    </row>
    <row r="2947" customFormat="false" ht="70.2" hidden="false" customHeight="true" outlineLevel="0" collapsed="false">
      <c r="B2947" s="46"/>
      <c r="C2947" s="47"/>
      <c r="D2947" s="46"/>
      <c r="E2947" s="46"/>
      <c r="F2947" s="46"/>
      <c r="G2947" s="47"/>
      <c r="H2947" s="14" t="n">
        <f aca="false">COUNTIF(B$4:B$4190,B2947)</f>
        <v>0</v>
      </c>
      <c r="I2947" s="14" t="n">
        <f aca="false">SUMIF(B$4:B$5191,B2947,G$4:G$5191)</f>
        <v>0</v>
      </c>
    </row>
    <row r="2948" customFormat="false" ht="70.2" hidden="false" customHeight="true" outlineLevel="0" collapsed="false">
      <c r="B2948" s="46"/>
      <c r="C2948" s="47"/>
      <c r="D2948" s="46"/>
      <c r="E2948" s="46"/>
      <c r="F2948" s="46"/>
      <c r="G2948" s="47"/>
      <c r="H2948" s="14" t="n">
        <f aca="false">COUNTIF(B$4:B$4190,B2948)</f>
        <v>0</v>
      </c>
      <c r="I2948" s="14" t="n">
        <f aca="false">SUMIF(B$4:B$5191,B2948,G$4:G$5191)</f>
        <v>0</v>
      </c>
    </row>
    <row r="2949" customFormat="false" ht="70.2" hidden="false" customHeight="true" outlineLevel="0" collapsed="false">
      <c r="B2949" s="46"/>
      <c r="C2949" s="47"/>
      <c r="D2949" s="46"/>
      <c r="E2949" s="46"/>
      <c r="F2949" s="46"/>
      <c r="G2949" s="47"/>
      <c r="H2949" s="14" t="n">
        <f aca="false">COUNTIF(B$4:B$4190,B2949)</f>
        <v>0</v>
      </c>
      <c r="I2949" s="14" t="n">
        <f aca="false">SUMIF(B$4:B$5191,B2949,G$4:G$5191)</f>
        <v>0</v>
      </c>
    </row>
    <row r="2950" customFormat="false" ht="70.2" hidden="false" customHeight="true" outlineLevel="0" collapsed="false">
      <c r="B2950" s="46"/>
      <c r="C2950" s="47"/>
      <c r="D2950" s="46"/>
      <c r="E2950" s="46"/>
      <c r="F2950" s="46"/>
      <c r="G2950" s="47"/>
      <c r="H2950" s="14" t="n">
        <f aca="false">COUNTIF(B$4:B$4190,B2950)</f>
        <v>0</v>
      </c>
      <c r="I2950" s="14" t="n">
        <f aca="false">SUMIF(B$4:B$5191,B2950,G$4:G$5191)</f>
        <v>0</v>
      </c>
    </row>
    <row r="2951" customFormat="false" ht="70.2" hidden="false" customHeight="true" outlineLevel="0" collapsed="false">
      <c r="B2951" s="46"/>
      <c r="C2951" s="47"/>
      <c r="D2951" s="46"/>
      <c r="E2951" s="46"/>
      <c r="F2951" s="46"/>
      <c r="G2951" s="47"/>
      <c r="H2951" s="14" t="n">
        <f aca="false">COUNTIF(B$4:B$4190,B2951)</f>
        <v>0</v>
      </c>
      <c r="I2951" s="14" t="n">
        <f aca="false">SUMIF(B$4:B$5191,B2951,G$4:G$5191)</f>
        <v>0</v>
      </c>
    </row>
    <row r="2952" customFormat="false" ht="70.2" hidden="false" customHeight="true" outlineLevel="0" collapsed="false">
      <c r="B2952" s="46"/>
      <c r="C2952" s="47"/>
      <c r="D2952" s="46"/>
      <c r="E2952" s="46"/>
      <c r="F2952" s="46"/>
      <c r="G2952" s="47"/>
      <c r="H2952" s="14" t="n">
        <f aca="false">COUNTIF(B$4:B$4190,B2952)</f>
        <v>0</v>
      </c>
      <c r="I2952" s="14" t="n">
        <f aca="false">SUMIF(B$4:B$5191,B2952,G$4:G$5191)</f>
        <v>0</v>
      </c>
    </row>
    <row r="2953" customFormat="false" ht="70.2" hidden="false" customHeight="true" outlineLevel="0" collapsed="false">
      <c r="B2953" s="46"/>
      <c r="C2953" s="47"/>
      <c r="D2953" s="46"/>
      <c r="E2953" s="46"/>
      <c r="F2953" s="46"/>
      <c r="G2953" s="47"/>
      <c r="H2953" s="14" t="n">
        <f aca="false">COUNTIF(B$4:B$4190,B2953)</f>
        <v>0</v>
      </c>
      <c r="I2953" s="14" t="n">
        <f aca="false">SUMIF(B$4:B$5191,B2953,G$4:G$5191)</f>
        <v>0</v>
      </c>
    </row>
    <row r="2954" customFormat="false" ht="70.2" hidden="false" customHeight="true" outlineLevel="0" collapsed="false">
      <c r="B2954" s="46"/>
      <c r="C2954" s="47"/>
      <c r="D2954" s="46"/>
      <c r="E2954" s="46"/>
      <c r="F2954" s="46"/>
      <c r="G2954" s="47"/>
      <c r="H2954" s="14" t="n">
        <f aca="false">COUNTIF(B$4:B$4190,B2954)</f>
        <v>0</v>
      </c>
      <c r="I2954" s="14" t="n">
        <f aca="false">SUMIF(B$4:B$5191,B2954,G$4:G$5191)</f>
        <v>0</v>
      </c>
    </row>
    <row r="2955" customFormat="false" ht="70.2" hidden="false" customHeight="true" outlineLevel="0" collapsed="false">
      <c r="B2955" s="46"/>
      <c r="C2955" s="47"/>
      <c r="D2955" s="46"/>
      <c r="E2955" s="46"/>
      <c r="F2955" s="46"/>
      <c r="G2955" s="47"/>
      <c r="H2955" s="14" t="n">
        <f aca="false">COUNTIF(B$4:B$4190,B2955)</f>
        <v>0</v>
      </c>
      <c r="I2955" s="14" t="n">
        <f aca="false">SUMIF(B$4:B$5191,B2955,G$4:G$5191)</f>
        <v>0</v>
      </c>
    </row>
    <row r="2956" customFormat="false" ht="70.2" hidden="false" customHeight="true" outlineLevel="0" collapsed="false">
      <c r="B2956" s="46"/>
      <c r="C2956" s="47"/>
      <c r="D2956" s="46"/>
      <c r="E2956" s="46"/>
      <c r="F2956" s="46"/>
      <c r="G2956" s="47"/>
      <c r="H2956" s="14" t="n">
        <f aca="false">COUNTIF(B$4:B$4190,B2956)</f>
        <v>0</v>
      </c>
      <c r="I2956" s="14" t="n">
        <f aca="false">SUMIF(B$4:B$5191,B2956,G$4:G$5191)</f>
        <v>0</v>
      </c>
    </row>
    <row r="2957" customFormat="false" ht="70.2" hidden="false" customHeight="true" outlineLevel="0" collapsed="false">
      <c r="B2957" s="46"/>
      <c r="C2957" s="47"/>
      <c r="D2957" s="46"/>
      <c r="E2957" s="46"/>
      <c r="F2957" s="46"/>
      <c r="G2957" s="47"/>
      <c r="H2957" s="14" t="n">
        <f aca="false">COUNTIF(B$4:B$4190,B2957)</f>
        <v>0</v>
      </c>
      <c r="I2957" s="14" t="n">
        <f aca="false">SUMIF(B$4:B$5191,B2957,G$4:G$5191)</f>
        <v>0</v>
      </c>
    </row>
    <row r="2958" customFormat="false" ht="70.2" hidden="false" customHeight="true" outlineLevel="0" collapsed="false">
      <c r="B2958" s="46"/>
      <c r="C2958" s="47"/>
      <c r="D2958" s="46"/>
      <c r="E2958" s="46"/>
      <c r="F2958" s="46"/>
      <c r="G2958" s="47"/>
      <c r="H2958" s="14" t="n">
        <f aca="false">COUNTIF(B$4:B$4190,B2958)</f>
        <v>0</v>
      </c>
      <c r="I2958" s="14" t="n">
        <f aca="false">SUMIF(B$4:B$5191,B2958,G$4:G$5191)</f>
        <v>0</v>
      </c>
    </row>
    <row r="2959" customFormat="false" ht="70.2" hidden="false" customHeight="true" outlineLevel="0" collapsed="false">
      <c r="B2959" s="46"/>
      <c r="C2959" s="47"/>
      <c r="D2959" s="46"/>
      <c r="E2959" s="46"/>
      <c r="F2959" s="46"/>
      <c r="G2959" s="47"/>
      <c r="H2959" s="14" t="n">
        <f aca="false">COUNTIF(B$4:B$4190,B2959)</f>
        <v>0</v>
      </c>
      <c r="I2959" s="14" t="n">
        <f aca="false">SUMIF(B$4:B$5191,B2959,G$4:G$5191)</f>
        <v>0</v>
      </c>
    </row>
    <row r="2960" customFormat="false" ht="70.2" hidden="false" customHeight="true" outlineLevel="0" collapsed="false">
      <c r="B2960" s="46"/>
      <c r="C2960" s="47"/>
      <c r="D2960" s="46"/>
      <c r="E2960" s="46"/>
      <c r="F2960" s="46"/>
      <c r="G2960" s="47"/>
      <c r="H2960" s="14" t="n">
        <f aca="false">COUNTIF(B$4:B$4190,B2960)</f>
        <v>0</v>
      </c>
      <c r="I2960" s="14" t="n">
        <f aca="false">SUMIF(B$4:B$5191,B2960,G$4:G$5191)</f>
        <v>0</v>
      </c>
    </row>
    <row r="2961" customFormat="false" ht="70.2" hidden="false" customHeight="true" outlineLevel="0" collapsed="false">
      <c r="B2961" s="46"/>
      <c r="C2961" s="47"/>
      <c r="D2961" s="46"/>
      <c r="E2961" s="46"/>
      <c r="F2961" s="46"/>
      <c r="G2961" s="47"/>
      <c r="H2961" s="14" t="n">
        <f aca="false">COUNTIF(B$4:B$4190,B2961)</f>
        <v>0</v>
      </c>
      <c r="I2961" s="14" t="n">
        <f aca="false">SUMIF(B$4:B$5191,B2961,G$4:G$5191)</f>
        <v>0</v>
      </c>
    </row>
    <row r="2962" customFormat="false" ht="70.2" hidden="false" customHeight="true" outlineLevel="0" collapsed="false">
      <c r="B2962" s="46"/>
      <c r="C2962" s="47"/>
      <c r="D2962" s="46"/>
      <c r="E2962" s="46"/>
      <c r="F2962" s="46"/>
      <c r="G2962" s="47"/>
      <c r="H2962" s="14" t="n">
        <f aca="false">COUNTIF(B$4:B$4190,B2962)</f>
        <v>0</v>
      </c>
      <c r="I2962" s="14" t="n">
        <f aca="false">SUMIF(B$4:B$5191,B2962,G$4:G$5191)</f>
        <v>0</v>
      </c>
    </row>
    <row r="2963" customFormat="false" ht="70.2" hidden="false" customHeight="true" outlineLevel="0" collapsed="false">
      <c r="B2963" s="46"/>
      <c r="C2963" s="47"/>
      <c r="D2963" s="46"/>
      <c r="E2963" s="46"/>
      <c r="F2963" s="46"/>
      <c r="G2963" s="47"/>
      <c r="H2963" s="14" t="n">
        <f aca="false">COUNTIF(B$4:B$4190,B2963)</f>
        <v>0</v>
      </c>
      <c r="I2963" s="14" t="n">
        <f aca="false">SUMIF(B$4:B$5191,B2963,G$4:G$5191)</f>
        <v>0</v>
      </c>
    </row>
    <row r="2964" customFormat="false" ht="70.2" hidden="false" customHeight="true" outlineLevel="0" collapsed="false">
      <c r="B2964" s="46"/>
      <c r="C2964" s="47"/>
      <c r="D2964" s="46"/>
      <c r="E2964" s="46"/>
      <c r="F2964" s="46"/>
      <c r="G2964" s="47"/>
      <c r="H2964" s="14" t="n">
        <f aca="false">COUNTIF(B$4:B$4190,B2964)</f>
        <v>0</v>
      </c>
      <c r="I2964" s="14" t="n">
        <f aca="false">SUMIF(B$4:B$5191,B2964,G$4:G$5191)</f>
        <v>0</v>
      </c>
    </row>
    <row r="2965" customFormat="false" ht="70.2" hidden="false" customHeight="true" outlineLevel="0" collapsed="false">
      <c r="B2965" s="46"/>
      <c r="C2965" s="47"/>
      <c r="D2965" s="46"/>
      <c r="E2965" s="46"/>
      <c r="F2965" s="46"/>
      <c r="G2965" s="47"/>
      <c r="H2965" s="14" t="n">
        <f aca="false">COUNTIF(B$4:B$4190,B2965)</f>
        <v>0</v>
      </c>
      <c r="I2965" s="14" t="n">
        <f aca="false">SUMIF(B$4:B$5191,B2965,G$4:G$5191)</f>
        <v>0</v>
      </c>
    </row>
    <row r="2966" customFormat="false" ht="70.2" hidden="false" customHeight="true" outlineLevel="0" collapsed="false">
      <c r="B2966" s="46"/>
      <c r="C2966" s="47"/>
      <c r="D2966" s="46"/>
      <c r="E2966" s="46"/>
      <c r="F2966" s="46"/>
      <c r="G2966" s="47"/>
      <c r="H2966" s="14" t="n">
        <f aca="false">COUNTIF(B$4:B$4190,B2966)</f>
        <v>0</v>
      </c>
      <c r="I2966" s="14" t="n">
        <f aca="false">SUMIF(B$4:B$5191,B2966,G$4:G$5191)</f>
        <v>0</v>
      </c>
    </row>
    <row r="2967" customFormat="false" ht="70.2" hidden="false" customHeight="true" outlineLevel="0" collapsed="false">
      <c r="B2967" s="46"/>
      <c r="C2967" s="47"/>
      <c r="D2967" s="46"/>
      <c r="E2967" s="46"/>
      <c r="F2967" s="46"/>
      <c r="G2967" s="47"/>
      <c r="H2967" s="14" t="n">
        <f aca="false">COUNTIF(B$4:B$4190,B2967)</f>
        <v>0</v>
      </c>
      <c r="I2967" s="14" t="n">
        <f aca="false">SUMIF(B$4:B$5191,B2967,G$4:G$5191)</f>
        <v>0</v>
      </c>
    </row>
    <row r="2968" customFormat="false" ht="70.2" hidden="false" customHeight="true" outlineLevel="0" collapsed="false">
      <c r="B2968" s="46"/>
      <c r="C2968" s="47"/>
      <c r="D2968" s="46"/>
      <c r="E2968" s="46"/>
      <c r="F2968" s="46"/>
      <c r="G2968" s="47"/>
      <c r="H2968" s="14" t="n">
        <f aca="false">COUNTIF(B$4:B$4190,B2968)</f>
        <v>0</v>
      </c>
      <c r="I2968" s="14" t="n">
        <f aca="false">SUMIF(B$4:B$5191,B2968,G$4:G$5191)</f>
        <v>0</v>
      </c>
    </row>
    <row r="2969" customFormat="false" ht="70.2" hidden="false" customHeight="true" outlineLevel="0" collapsed="false">
      <c r="B2969" s="46"/>
      <c r="C2969" s="47"/>
      <c r="D2969" s="46"/>
      <c r="E2969" s="46"/>
      <c r="F2969" s="46"/>
      <c r="G2969" s="47"/>
      <c r="H2969" s="14" t="n">
        <f aca="false">COUNTIF(B$4:B$4190,B2969)</f>
        <v>0</v>
      </c>
      <c r="I2969" s="14" t="n">
        <f aca="false">SUMIF(B$4:B$5191,B2969,G$4:G$5191)</f>
        <v>0</v>
      </c>
    </row>
    <row r="2970" customFormat="false" ht="70.2" hidden="false" customHeight="true" outlineLevel="0" collapsed="false">
      <c r="B2970" s="46"/>
      <c r="C2970" s="47"/>
      <c r="D2970" s="46"/>
      <c r="E2970" s="46"/>
      <c r="F2970" s="46"/>
      <c r="G2970" s="47"/>
      <c r="H2970" s="14" t="n">
        <f aca="false">COUNTIF(B$4:B$4190,B2970)</f>
        <v>0</v>
      </c>
      <c r="I2970" s="14" t="n">
        <f aca="false">SUMIF(B$4:B$5191,B2970,G$4:G$5191)</f>
        <v>0</v>
      </c>
    </row>
    <row r="2971" customFormat="false" ht="70.2" hidden="false" customHeight="true" outlineLevel="0" collapsed="false">
      <c r="B2971" s="46"/>
      <c r="C2971" s="47"/>
      <c r="D2971" s="46"/>
      <c r="E2971" s="46"/>
      <c r="F2971" s="46"/>
      <c r="G2971" s="47"/>
      <c r="H2971" s="14" t="n">
        <f aca="false">COUNTIF(B$4:B$4190,B2971)</f>
        <v>0</v>
      </c>
      <c r="I2971" s="14" t="n">
        <f aca="false">SUMIF(B$4:B$5191,B2971,G$4:G$5191)</f>
        <v>0</v>
      </c>
    </row>
    <row r="2972" customFormat="false" ht="70.2" hidden="false" customHeight="true" outlineLevel="0" collapsed="false">
      <c r="B2972" s="46"/>
      <c r="C2972" s="47"/>
      <c r="D2972" s="46"/>
      <c r="E2972" s="46"/>
      <c r="F2972" s="46"/>
      <c r="G2972" s="47"/>
      <c r="H2972" s="14" t="n">
        <f aca="false">COUNTIF(B$4:B$4190,B2972)</f>
        <v>0</v>
      </c>
      <c r="I2972" s="14" t="n">
        <f aca="false">SUMIF(B$4:B$5191,B2972,G$4:G$5191)</f>
        <v>0</v>
      </c>
    </row>
    <row r="2973" customFormat="false" ht="70.2" hidden="false" customHeight="true" outlineLevel="0" collapsed="false">
      <c r="B2973" s="46"/>
      <c r="C2973" s="47"/>
      <c r="D2973" s="46"/>
      <c r="E2973" s="46"/>
      <c r="F2973" s="46"/>
      <c r="G2973" s="47"/>
      <c r="H2973" s="14" t="n">
        <f aca="false">COUNTIF(B$4:B$4190,B2973)</f>
        <v>0</v>
      </c>
      <c r="I2973" s="14" t="n">
        <f aca="false">SUMIF(B$4:B$5191,B2973,G$4:G$5191)</f>
        <v>0</v>
      </c>
    </row>
    <row r="2974" customFormat="false" ht="70.2" hidden="false" customHeight="true" outlineLevel="0" collapsed="false">
      <c r="B2974" s="46"/>
      <c r="C2974" s="47"/>
      <c r="D2974" s="46"/>
      <c r="E2974" s="46"/>
      <c r="F2974" s="46"/>
      <c r="G2974" s="47"/>
      <c r="H2974" s="14" t="n">
        <f aca="false">COUNTIF(B$4:B$4190,B2974)</f>
        <v>0</v>
      </c>
      <c r="I2974" s="14" t="n">
        <f aca="false">SUMIF(B$4:B$5191,B2974,G$4:G$5191)</f>
        <v>0</v>
      </c>
    </row>
    <row r="2975" customFormat="false" ht="70.2" hidden="false" customHeight="true" outlineLevel="0" collapsed="false">
      <c r="B2975" s="46"/>
      <c r="C2975" s="47"/>
      <c r="D2975" s="46"/>
      <c r="E2975" s="46"/>
      <c r="F2975" s="46"/>
      <c r="G2975" s="47"/>
      <c r="H2975" s="14" t="n">
        <f aca="false">COUNTIF(B$4:B$4190,B2975)</f>
        <v>0</v>
      </c>
      <c r="I2975" s="14" t="n">
        <f aca="false">SUMIF(B$4:B$5191,B2975,G$4:G$5191)</f>
        <v>0</v>
      </c>
    </row>
    <row r="2976" customFormat="false" ht="70.2" hidden="false" customHeight="true" outlineLevel="0" collapsed="false">
      <c r="B2976" s="46"/>
      <c r="C2976" s="47"/>
      <c r="D2976" s="46"/>
      <c r="E2976" s="46"/>
      <c r="F2976" s="46"/>
      <c r="G2976" s="47"/>
      <c r="H2976" s="14" t="n">
        <f aca="false">COUNTIF(B$4:B$4190,B2976)</f>
        <v>0</v>
      </c>
      <c r="I2976" s="14" t="n">
        <f aca="false">SUMIF(B$4:B$5191,B2976,G$4:G$5191)</f>
        <v>0</v>
      </c>
    </row>
    <row r="2977" customFormat="false" ht="70.2" hidden="false" customHeight="true" outlineLevel="0" collapsed="false">
      <c r="B2977" s="46"/>
      <c r="C2977" s="47"/>
      <c r="D2977" s="46"/>
      <c r="E2977" s="46"/>
      <c r="F2977" s="46"/>
      <c r="G2977" s="47"/>
      <c r="H2977" s="14" t="n">
        <f aca="false">COUNTIF(B$4:B$4190,B2977)</f>
        <v>0</v>
      </c>
      <c r="I2977" s="14" t="n">
        <f aca="false">SUMIF(B$4:B$5191,B2977,G$4:G$5191)</f>
        <v>0</v>
      </c>
    </row>
    <row r="2978" customFormat="false" ht="70.2" hidden="false" customHeight="true" outlineLevel="0" collapsed="false">
      <c r="B2978" s="46"/>
      <c r="C2978" s="47"/>
      <c r="D2978" s="46"/>
      <c r="E2978" s="46"/>
      <c r="F2978" s="46"/>
      <c r="G2978" s="47"/>
      <c r="H2978" s="14" t="n">
        <f aca="false">COUNTIF(B$4:B$4190,B2978)</f>
        <v>0</v>
      </c>
      <c r="I2978" s="14" t="n">
        <f aca="false">SUMIF(B$4:B$5191,B2978,G$4:G$5191)</f>
        <v>0</v>
      </c>
    </row>
    <row r="2979" customFormat="false" ht="70.2" hidden="false" customHeight="true" outlineLevel="0" collapsed="false">
      <c r="B2979" s="46"/>
      <c r="C2979" s="47"/>
      <c r="D2979" s="46"/>
      <c r="E2979" s="46"/>
      <c r="F2979" s="46"/>
      <c r="G2979" s="47"/>
      <c r="H2979" s="14" t="n">
        <f aca="false">COUNTIF(B$4:B$4190,B2979)</f>
        <v>0</v>
      </c>
      <c r="I2979" s="14" t="n">
        <f aca="false">SUMIF(B$4:B$5191,B2979,G$4:G$5191)</f>
        <v>0</v>
      </c>
    </row>
    <row r="2980" customFormat="false" ht="70.2" hidden="false" customHeight="true" outlineLevel="0" collapsed="false">
      <c r="B2980" s="46"/>
      <c r="C2980" s="47"/>
      <c r="D2980" s="46"/>
      <c r="E2980" s="46"/>
      <c r="F2980" s="46"/>
      <c r="G2980" s="47"/>
      <c r="H2980" s="14" t="n">
        <f aca="false">COUNTIF(B$4:B$4190,B2980)</f>
        <v>0</v>
      </c>
      <c r="I2980" s="14" t="n">
        <f aca="false">SUMIF(B$4:B$5191,B2980,G$4:G$5191)</f>
        <v>0</v>
      </c>
    </row>
    <row r="2981" customFormat="false" ht="70.2" hidden="false" customHeight="true" outlineLevel="0" collapsed="false">
      <c r="B2981" s="46"/>
      <c r="C2981" s="47"/>
      <c r="D2981" s="46"/>
      <c r="E2981" s="46"/>
      <c r="F2981" s="46"/>
      <c r="G2981" s="47"/>
      <c r="H2981" s="14" t="n">
        <f aca="false">COUNTIF(B$4:B$4190,B2981)</f>
        <v>0</v>
      </c>
      <c r="I2981" s="14" t="n">
        <f aca="false">SUMIF(B$4:B$5191,B2981,G$4:G$5191)</f>
        <v>0</v>
      </c>
    </row>
    <row r="2982" customFormat="false" ht="70.2" hidden="false" customHeight="true" outlineLevel="0" collapsed="false">
      <c r="B2982" s="46"/>
      <c r="C2982" s="47"/>
      <c r="D2982" s="46"/>
      <c r="E2982" s="46"/>
      <c r="F2982" s="46"/>
      <c r="G2982" s="47"/>
      <c r="H2982" s="14" t="n">
        <f aca="false">COUNTIF(B$4:B$4190,B2982)</f>
        <v>0</v>
      </c>
      <c r="I2982" s="14" t="n">
        <f aca="false">SUMIF(B$4:B$5191,B2982,G$4:G$5191)</f>
        <v>0</v>
      </c>
    </row>
    <row r="2983" customFormat="false" ht="70.2" hidden="false" customHeight="true" outlineLevel="0" collapsed="false">
      <c r="B2983" s="46"/>
      <c r="C2983" s="47"/>
      <c r="D2983" s="46"/>
      <c r="E2983" s="46"/>
      <c r="F2983" s="46"/>
      <c r="G2983" s="47"/>
      <c r="H2983" s="14" t="n">
        <f aca="false">COUNTIF(B$4:B$4190,B2983)</f>
        <v>0</v>
      </c>
      <c r="I2983" s="14" t="n">
        <f aca="false">SUMIF(B$4:B$5191,B2983,G$4:G$5191)</f>
        <v>0</v>
      </c>
    </row>
    <row r="2984" customFormat="false" ht="70.2" hidden="false" customHeight="true" outlineLevel="0" collapsed="false">
      <c r="B2984" s="46"/>
      <c r="C2984" s="47"/>
      <c r="D2984" s="46"/>
      <c r="E2984" s="46"/>
      <c r="F2984" s="46"/>
      <c r="G2984" s="47"/>
      <c r="H2984" s="14" t="n">
        <f aca="false">COUNTIF(B$4:B$4190,B2984)</f>
        <v>0</v>
      </c>
      <c r="I2984" s="14" t="n">
        <f aca="false">SUMIF(B$4:B$5191,B2984,G$4:G$5191)</f>
        <v>0</v>
      </c>
    </row>
    <row r="2985" customFormat="false" ht="70.2" hidden="false" customHeight="true" outlineLevel="0" collapsed="false">
      <c r="B2985" s="46"/>
      <c r="C2985" s="47"/>
      <c r="D2985" s="46"/>
      <c r="E2985" s="46"/>
      <c r="F2985" s="46"/>
      <c r="G2985" s="47"/>
      <c r="H2985" s="14" t="n">
        <f aca="false">COUNTIF(B$4:B$4190,B2985)</f>
        <v>0</v>
      </c>
      <c r="I2985" s="14" t="n">
        <f aca="false">SUMIF(B$4:B$5191,B2985,G$4:G$5191)</f>
        <v>0</v>
      </c>
    </row>
    <row r="2986" customFormat="false" ht="70.2" hidden="false" customHeight="true" outlineLevel="0" collapsed="false">
      <c r="B2986" s="46"/>
      <c r="C2986" s="47"/>
      <c r="D2986" s="46"/>
      <c r="E2986" s="46"/>
      <c r="F2986" s="46"/>
      <c r="G2986" s="47"/>
      <c r="H2986" s="14" t="n">
        <f aca="false">COUNTIF(B$4:B$4190,B2986)</f>
        <v>0</v>
      </c>
      <c r="I2986" s="14" t="n">
        <f aca="false">SUMIF(B$4:B$5191,B2986,G$4:G$5191)</f>
        <v>0</v>
      </c>
    </row>
    <row r="2987" customFormat="false" ht="70.2" hidden="false" customHeight="true" outlineLevel="0" collapsed="false">
      <c r="B2987" s="46"/>
      <c r="C2987" s="47"/>
      <c r="D2987" s="46"/>
      <c r="E2987" s="46"/>
      <c r="F2987" s="46"/>
      <c r="G2987" s="47"/>
      <c r="H2987" s="14" t="n">
        <f aca="false">COUNTIF(B$4:B$4190,B2987)</f>
        <v>0</v>
      </c>
      <c r="I2987" s="14" t="n">
        <f aca="false">SUMIF(B$4:B$5191,B2987,G$4:G$5191)</f>
        <v>0</v>
      </c>
    </row>
    <row r="2988" customFormat="false" ht="70.2" hidden="false" customHeight="true" outlineLevel="0" collapsed="false">
      <c r="B2988" s="46"/>
      <c r="C2988" s="47"/>
      <c r="D2988" s="46"/>
      <c r="E2988" s="46"/>
      <c r="F2988" s="46"/>
      <c r="G2988" s="47"/>
      <c r="H2988" s="14" t="n">
        <f aca="false">COUNTIF(B$4:B$4190,B2988)</f>
        <v>0</v>
      </c>
      <c r="I2988" s="14" t="n">
        <f aca="false">SUMIF(B$4:B$5191,B2988,G$4:G$5191)</f>
        <v>0</v>
      </c>
    </row>
    <row r="2989" customFormat="false" ht="70.2" hidden="false" customHeight="true" outlineLevel="0" collapsed="false">
      <c r="B2989" s="46"/>
      <c r="C2989" s="47"/>
      <c r="D2989" s="46"/>
      <c r="E2989" s="46"/>
      <c r="F2989" s="46"/>
      <c r="G2989" s="47"/>
      <c r="H2989" s="14" t="n">
        <f aca="false">COUNTIF(B$4:B$4190,B2989)</f>
        <v>0</v>
      </c>
      <c r="I2989" s="14" t="n">
        <f aca="false">SUMIF(B$4:B$5191,B2989,G$4:G$5191)</f>
        <v>0</v>
      </c>
    </row>
    <row r="2990" customFormat="false" ht="70.2" hidden="false" customHeight="true" outlineLevel="0" collapsed="false">
      <c r="B2990" s="46"/>
      <c r="C2990" s="47"/>
      <c r="D2990" s="46"/>
      <c r="E2990" s="46"/>
      <c r="F2990" s="46"/>
      <c r="G2990" s="47"/>
      <c r="H2990" s="14" t="n">
        <f aca="false">COUNTIF(B$4:B$4190,B2990)</f>
        <v>0</v>
      </c>
      <c r="I2990" s="14" t="n">
        <f aca="false">SUMIF(B$4:B$5191,B2990,G$4:G$5191)</f>
        <v>0</v>
      </c>
    </row>
    <row r="2991" customFormat="false" ht="70.2" hidden="false" customHeight="true" outlineLevel="0" collapsed="false">
      <c r="B2991" s="46"/>
      <c r="C2991" s="47"/>
      <c r="D2991" s="46"/>
      <c r="E2991" s="46"/>
      <c r="F2991" s="46"/>
      <c r="G2991" s="47"/>
      <c r="H2991" s="14" t="n">
        <f aca="false">COUNTIF(B$4:B$4190,B2991)</f>
        <v>0</v>
      </c>
      <c r="I2991" s="14" t="n">
        <f aca="false">SUMIF(B$4:B$5191,B2991,G$4:G$5191)</f>
        <v>0</v>
      </c>
    </row>
    <row r="2992" customFormat="false" ht="70.2" hidden="false" customHeight="true" outlineLevel="0" collapsed="false">
      <c r="B2992" s="46"/>
      <c r="C2992" s="47"/>
      <c r="D2992" s="46"/>
      <c r="E2992" s="46"/>
      <c r="F2992" s="46"/>
      <c r="G2992" s="47"/>
      <c r="H2992" s="14" t="n">
        <f aca="false">COUNTIF(B$4:B$4190,B2992)</f>
        <v>0</v>
      </c>
      <c r="I2992" s="14" t="n">
        <f aca="false">SUMIF(B$4:B$5191,B2992,G$4:G$5191)</f>
        <v>0</v>
      </c>
    </row>
    <row r="2993" customFormat="false" ht="70.2" hidden="false" customHeight="true" outlineLevel="0" collapsed="false">
      <c r="B2993" s="46"/>
      <c r="C2993" s="47"/>
      <c r="D2993" s="46"/>
      <c r="E2993" s="46"/>
      <c r="F2993" s="46"/>
      <c r="G2993" s="47"/>
      <c r="H2993" s="14" t="n">
        <f aca="false">COUNTIF(B$4:B$4190,B2993)</f>
        <v>0</v>
      </c>
      <c r="I2993" s="14" t="n">
        <f aca="false">SUMIF(B$4:B$5191,B2993,G$4:G$5191)</f>
        <v>0</v>
      </c>
    </row>
    <row r="2994" customFormat="false" ht="70.2" hidden="false" customHeight="true" outlineLevel="0" collapsed="false">
      <c r="B2994" s="46"/>
      <c r="C2994" s="47"/>
      <c r="D2994" s="46"/>
      <c r="E2994" s="46"/>
      <c r="F2994" s="46"/>
      <c r="G2994" s="47"/>
      <c r="H2994" s="14" t="n">
        <f aca="false">COUNTIF(B$4:B$4190,B2994)</f>
        <v>0</v>
      </c>
      <c r="I2994" s="14" t="n">
        <f aca="false">SUMIF(B$4:B$5191,B2994,G$4:G$5191)</f>
        <v>0</v>
      </c>
    </row>
    <row r="2995" customFormat="false" ht="70.2" hidden="false" customHeight="true" outlineLevel="0" collapsed="false">
      <c r="B2995" s="46"/>
      <c r="C2995" s="47"/>
      <c r="D2995" s="46"/>
      <c r="E2995" s="46"/>
      <c r="F2995" s="46"/>
      <c r="G2995" s="47"/>
      <c r="H2995" s="14" t="n">
        <f aca="false">COUNTIF(B$4:B$4190,B2995)</f>
        <v>0</v>
      </c>
      <c r="I2995" s="14" t="n">
        <f aca="false">SUMIF(B$4:B$5191,B2995,G$4:G$5191)</f>
        <v>0</v>
      </c>
    </row>
    <row r="2996" customFormat="false" ht="70.2" hidden="false" customHeight="true" outlineLevel="0" collapsed="false">
      <c r="B2996" s="46"/>
      <c r="C2996" s="47"/>
      <c r="D2996" s="46"/>
      <c r="E2996" s="46"/>
      <c r="F2996" s="46"/>
      <c r="G2996" s="47"/>
      <c r="H2996" s="14" t="n">
        <f aca="false">COUNTIF(B$4:B$4190,B2996)</f>
        <v>0</v>
      </c>
      <c r="I2996" s="14" t="n">
        <f aca="false">SUMIF(B$4:B$5191,B2996,G$4:G$5191)</f>
        <v>0</v>
      </c>
    </row>
    <row r="2997" customFormat="false" ht="70.2" hidden="false" customHeight="true" outlineLevel="0" collapsed="false">
      <c r="B2997" s="46"/>
      <c r="C2997" s="47"/>
      <c r="D2997" s="46"/>
      <c r="E2997" s="46"/>
      <c r="F2997" s="46"/>
      <c r="G2997" s="47"/>
      <c r="H2997" s="14" t="n">
        <f aca="false">COUNTIF(B$4:B$4190,B2997)</f>
        <v>0</v>
      </c>
      <c r="I2997" s="14" t="n">
        <f aca="false">SUMIF(B$4:B$5191,B2997,G$4:G$5191)</f>
        <v>0</v>
      </c>
    </row>
    <row r="2998" customFormat="false" ht="70.2" hidden="false" customHeight="true" outlineLevel="0" collapsed="false">
      <c r="B2998" s="46"/>
      <c r="C2998" s="47"/>
      <c r="D2998" s="46"/>
      <c r="E2998" s="46"/>
      <c r="F2998" s="46"/>
      <c r="G2998" s="47"/>
      <c r="H2998" s="14" t="n">
        <f aca="false">COUNTIF(B$4:B$4190,B2998)</f>
        <v>0</v>
      </c>
      <c r="I2998" s="14" t="n">
        <f aca="false">SUMIF(B$4:B$5191,B2998,G$4:G$5191)</f>
        <v>0</v>
      </c>
    </row>
    <row r="2999" customFormat="false" ht="70.2" hidden="false" customHeight="true" outlineLevel="0" collapsed="false">
      <c r="B2999" s="46"/>
      <c r="C2999" s="47"/>
      <c r="D2999" s="46"/>
      <c r="E2999" s="46"/>
      <c r="F2999" s="46"/>
      <c r="G2999" s="47"/>
      <c r="H2999" s="14" t="n">
        <f aca="false">COUNTIF(B$4:B$4190,B2999)</f>
        <v>0</v>
      </c>
      <c r="I2999" s="14" t="n">
        <f aca="false">SUMIF(B$4:B$5191,B2999,G$4:G$5191)</f>
        <v>0</v>
      </c>
    </row>
    <row r="3000" customFormat="false" ht="70.2" hidden="false" customHeight="true" outlineLevel="0" collapsed="false">
      <c r="B3000" s="46"/>
      <c r="C3000" s="47"/>
      <c r="D3000" s="46"/>
      <c r="E3000" s="46"/>
      <c r="F3000" s="46"/>
      <c r="G3000" s="47"/>
      <c r="H3000" s="14" t="n">
        <f aca="false">COUNTIF(B$4:B$4190,B3000)</f>
        <v>0</v>
      </c>
      <c r="I3000" s="14" t="n">
        <f aca="false">SUMIF(B$4:B$5191,B3000,G$4:G$5191)</f>
        <v>0</v>
      </c>
    </row>
    <row r="3001" customFormat="false" ht="70.2" hidden="false" customHeight="true" outlineLevel="0" collapsed="false">
      <c r="B3001" s="46"/>
      <c r="C3001" s="47"/>
      <c r="D3001" s="46"/>
      <c r="E3001" s="46"/>
      <c r="F3001" s="46"/>
      <c r="G3001" s="47"/>
      <c r="H3001" s="14" t="n">
        <f aca="false">COUNTIF(B$4:B$4190,B3001)</f>
        <v>0</v>
      </c>
      <c r="I3001" s="14" t="n">
        <f aca="false">SUMIF(B$4:B$5191,B3001,G$4:G$5191)</f>
        <v>0</v>
      </c>
    </row>
    <row r="3002" customFormat="false" ht="70.2" hidden="false" customHeight="true" outlineLevel="0" collapsed="false">
      <c r="B3002" s="46"/>
      <c r="C3002" s="47"/>
      <c r="D3002" s="46"/>
      <c r="E3002" s="46"/>
      <c r="F3002" s="46"/>
      <c r="G3002" s="47"/>
      <c r="H3002" s="14" t="n">
        <f aca="false">COUNTIF(B$4:B$4190,B3002)</f>
        <v>0</v>
      </c>
      <c r="I3002" s="14" t="n">
        <f aca="false">SUMIF(B$4:B$5191,B3002,G$4:G$5191)</f>
        <v>0</v>
      </c>
    </row>
    <row r="3003" customFormat="false" ht="70.2" hidden="false" customHeight="true" outlineLevel="0" collapsed="false">
      <c r="B3003" s="46"/>
      <c r="C3003" s="47"/>
      <c r="D3003" s="46"/>
      <c r="E3003" s="46"/>
      <c r="F3003" s="46"/>
      <c r="G3003" s="47"/>
      <c r="H3003" s="14" t="n">
        <f aca="false">COUNTIF(B$4:B$4190,B3003)</f>
        <v>0</v>
      </c>
      <c r="I3003" s="14" t="n">
        <f aca="false">SUMIF(B$4:B$5191,B3003,G$4:G$5191)</f>
        <v>0</v>
      </c>
    </row>
    <row r="3004" customFormat="false" ht="70.2" hidden="false" customHeight="true" outlineLevel="0" collapsed="false">
      <c r="B3004" s="46"/>
      <c r="C3004" s="47"/>
      <c r="D3004" s="46"/>
      <c r="E3004" s="46"/>
      <c r="F3004" s="46"/>
      <c r="G3004" s="47"/>
      <c r="H3004" s="14" t="n">
        <f aca="false">COUNTIF(B$4:B$4190,B3004)</f>
        <v>0</v>
      </c>
      <c r="I3004" s="14" t="n">
        <f aca="false">SUMIF(B$4:B$5191,B3004,G$4:G$5191)</f>
        <v>0</v>
      </c>
    </row>
    <row r="3005" customFormat="false" ht="70.2" hidden="false" customHeight="true" outlineLevel="0" collapsed="false">
      <c r="B3005" s="46"/>
      <c r="C3005" s="47"/>
      <c r="D3005" s="46"/>
      <c r="E3005" s="46"/>
      <c r="F3005" s="46"/>
      <c r="G3005" s="47"/>
      <c r="H3005" s="14" t="n">
        <f aca="false">COUNTIF(B$4:B$4190,B3005)</f>
        <v>0</v>
      </c>
      <c r="I3005" s="14" t="n">
        <f aca="false">SUMIF(B$4:B$5191,B3005,G$4:G$5191)</f>
        <v>0</v>
      </c>
    </row>
    <row r="3006" customFormat="false" ht="70.2" hidden="false" customHeight="true" outlineLevel="0" collapsed="false">
      <c r="B3006" s="46"/>
      <c r="C3006" s="47"/>
      <c r="D3006" s="46"/>
      <c r="E3006" s="46"/>
      <c r="F3006" s="46"/>
      <c r="G3006" s="47"/>
      <c r="H3006" s="14" t="n">
        <f aca="false">COUNTIF(B$4:B$4190,B3006)</f>
        <v>0</v>
      </c>
      <c r="I3006" s="14" t="n">
        <f aca="false">SUMIF(B$4:B$5191,B3006,G$4:G$5191)</f>
        <v>0</v>
      </c>
    </row>
    <row r="3007" customFormat="false" ht="70.2" hidden="false" customHeight="true" outlineLevel="0" collapsed="false">
      <c r="B3007" s="46"/>
      <c r="C3007" s="47"/>
      <c r="D3007" s="46"/>
      <c r="E3007" s="46"/>
      <c r="F3007" s="46"/>
      <c r="G3007" s="47"/>
      <c r="H3007" s="14" t="n">
        <f aca="false">COUNTIF(B$4:B$4190,B3007)</f>
        <v>0</v>
      </c>
      <c r="I3007" s="14" t="n">
        <f aca="false">SUMIF(B$4:B$5191,B3007,G$4:G$5191)</f>
        <v>0</v>
      </c>
    </row>
    <row r="3008" customFormat="false" ht="70.2" hidden="false" customHeight="true" outlineLevel="0" collapsed="false">
      <c r="B3008" s="46"/>
      <c r="C3008" s="47"/>
      <c r="D3008" s="46"/>
      <c r="E3008" s="46"/>
      <c r="F3008" s="46"/>
      <c r="G3008" s="47"/>
      <c r="H3008" s="14" t="n">
        <f aca="false">COUNTIF(B$4:B$4190,B3008)</f>
        <v>0</v>
      </c>
      <c r="I3008" s="14" t="n">
        <f aca="false">SUMIF(B$4:B$5191,B3008,G$4:G$5191)</f>
        <v>0</v>
      </c>
    </row>
    <row r="3009" customFormat="false" ht="70.2" hidden="false" customHeight="true" outlineLevel="0" collapsed="false">
      <c r="B3009" s="46"/>
      <c r="C3009" s="47"/>
      <c r="D3009" s="46"/>
      <c r="E3009" s="46"/>
      <c r="F3009" s="46"/>
      <c r="G3009" s="47"/>
      <c r="H3009" s="14" t="n">
        <f aca="false">COUNTIF(B$4:B$4190,B3009)</f>
        <v>0</v>
      </c>
      <c r="I3009" s="14" t="n">
        <f aca="false">SUMIF(B$4:B$5191,B3009,G$4:G$5191)</f>
        <v>0</v>
      </c>
    </row>
    <row r="3010" customFormat="false" ht="70.2" hidden="false" customHeight="true" outlineLevel="0" collapsed="false">
      <c r="B3010" s="46"/>
      <c r="C3010" s="47"/>
      <c r="D3010" s="46"/>
      <c r="E3010" s="46"/>
      <c r="F3010" s="46"/>
      <c r="G3010" s="47"/>
      <c r="H3010" s="14" t="n">
        <f aca="false">COUNTIF(B$4:B$4190,B3010)</f>
        <v>0</v>
      </c>
      <c r="I3010" s="14" t="n">
        <f aca="false">SUMIF(B$4:B$5191,B3010,G$4:G$5191)</f>
        <v>0</v>
      </c>
    </row>
    <row r="3011" customFormat="false" ht="70.2" hidden="false" customHeight="true" outlineLevel="0" collapsed="false">
      <c r="B3011" s="46"/>
      <c r="C3011" s="47"/>
      <c r="D3011" s="46"/>
      <c r="E3011" s="46"/>
      <c r="F3011" s="46"/>
      <c r="G3011" s="47"/>
      <c r="H3011" s="14" t="n">
        <f aca="false">COUNTIF(B$4:B$4190,B3011)</f>
        <v>0</v>
      </c>
      <c r="I3011" s="14" t="n">
        <f aca="false">SUMIF(B$4:B$5191,B3011,G$4:G$5191)</f>
        <v>0</v>
      </c>
    </row>
    <row r="3012" customFormat="false" ht="70.2" hidden="false" customHeight="true" outlineLevel="0" collapsed="false">
      <c r="B3012" s="46"/>
      <c r="C3012" s="47"/>
      <c r="D3012" s="46"/>
      <c r="E3012" s="46"/>
      <c r="F3012" s="46"/>
      <c r="G3012" s="47"/>
      <c r="H3012" s="14" t="n">
        <f aca="false">COUNTIF(B$4:B$4190,B3012)</f>
        <v>0</v>
      </c>
      <c r="I3012" s="14" t="n">
        <f aca="false">SUMIF(B$4:B$5191,B3012,G$4:G$5191)</f>
        <v>0</v>
      </c>
    </row>
    <row r="3013" customFormat="false" ht="70.2" hidden="false" customHeight="true" outlineLevel="0" collapsed="false">
      <c r="B3013" s="46"/>
      <c r="C3013" s="47"/>
      <c r="D3013" s="46"/>
      <c r="E3013" s="46"/>
      <c r="F3013" s="46"/>
      <c r="G3013" s="47"/>
      <c r="H3013" s="14" t="n">
        <f aca="false">COUNTIF(B$4:B$4190,B3013)</f>
        <v>0</v>
      </c>
      <c r="I3013" s="14" t="n">
        <f aca="false">SUMIF(B$4:B$5191,B3013,G$4:G$5191)</f>
        <v>0</v>
      </c>
    </row>
    <row r="3014" customFormat="false" ht="70.2" hidden="false" customHeight="true" outlineLevel="0" collapsed="false">
      <c r="B3014" s="46"/>
      <c r="C3014" s="47"/>
      <c r="D3014" s="46"/>
      <c r="E3014" s="46"/>
      <c r="F3014" s="46"/>
      <c r="G3014" s="47"/>
      <c r="H3014" s="14" t="n">
        <f aca="false">COUNTIF(B$4:B$4190,B3014)</f>
        <v>0</v>
      </c>
      <c r="I3014" s="14" t="n">
        <f aca="false">SUMIF(B$4:B$5191,B3014,G$4:G$5191)</f>
        <v>0</v>
      </c>
    </row>
    <row r="3015" customFormat="false" ht="70.2" hidden="false" customHeight="true" outlineLevel="0" collapsed="false">
      <c r="B3015" s="46"/>
      <c r="C3015" s="47"/>
      <c r="D3015" s="46"/>
      <c r="E3015" s="46"/>
      <c r="F3015" s="46"/>
      <c r="G3015" s="47"/>
      <c r="H3015" s="14" t="n">
        <f aca="false">COUNTIF(B$4:B$4190,B3015)</f>
        <v>0</v>
      </c>
      <c r="I3015" s="14" t="n">
        <f aca="false">SUMIF(B$4:B$5191,B3015,G$4:G$5191)</f>
        <v>0</v>
      </c>
    </row>
    <row r="3016" customFormat="false" ht="70.2" hidden="false" customHeight="true" outlineLevel="0" collapsed="false">
      <c r="B3016" s="46"/>
      <c r="C3016" s="47"/>
      <c r="D3016" s="46"/>
      <c r="E3016" s="46"/>
      <c r="F3016" s="46"/>
      <c r="G3016" s="47"/>
      <c r="H3016" s="14" t="n">
        <f aca="false">COUNTIF(B$4:B$4190,B3016)</f>
        <v>0</v>
      </c>
      <c r="I3016" s="14" t="n">
        <f aca="false">SUMIF(B$4:B$5191,B3016,G$4:G$5191)</f>
        <v>0</v>
      </c>
    </row>
    <row r="3017" customFormat="false" ht="70.2" hidden="false" customHeight="true" outlineLevel="0" collapsed="false">
      <c r="B3017" s="46"/>
      <c r="C3017" s="47"/>
      <c r="D3017" s="46"/>
      <c r="E3017" s="46"/>
      <c r="F3017" s="46"/>
      <c r="G3017" s="47"/>
      <c r="H3017" s="14" t="n">
        <f aca="false">COUNTIF(B$4:B$4190,B3017)</f>
        <v>0</v>
      </c>
      <c r="I3017" s="14" t="n">
        <f aca="false">SUMIF(B$4:B$5191,B3017,G$4:G$5191)</f>
        <v>0</v>
      </c>
    </row>
    <row r="3018" customFormat="false" ht="70.2" hidden="false" customHeight="true" outlineLevel="0" collapsed="false">
      <c r="B3018" s="46"/>
      <c r="C3018" s="47"/>
      <c r="D3018" s="46"/>
      <c r="E3018" s="46"/>
      <c r="F3018" s="46"/>
      <c r="G3018" s="47"/>
      <c r="H3018" s="14" t="n">
        <f aca="false">COUNTIF(B$4:B$4190,B3018)</f>
        <v>0</v>
      </c>
      <c r="I3018" s="14" t="n">
        <f aca="false">SUMIF(B$4:B$5191,B3018,G$4:G$5191)</f>
        <v>0</v>
      </c>
    </row>
    <row r="3019" customFormat="false" ht="70.2" hidden="false" customHeight="true" outlineLevel="0" collapsed="false">
      <c r="B3019" s="46"/>
      <c r="C3019" s="47"/>
      <c r="D3019" s="46"/>
      <c r="E3019" s="46"/>
      <c r="F3019" s="46"/>
      <c r="G3019" s="47"/>
      <c r="H3019" s="14" t="n">
        <f aca="false">COUNTIF(B$4:B$4190,B3019)</f>
        <v>0</v>
      </c>
      <c r="I3019" s="14" t="n">
        <f aca="false">SUMIF(B$4:B$5191,B3019,G$4:G$5191)</f>
        <v>0</v>
      </c>
    </row>
    <row r="3020" customFormat="false" ht="70.2" hidden="false" customHeight="true" outlineLevel="0" collapsed="false">
      <c r="B3020" s="46"/>
      <c r="C3020" s="47"/>
      <c r="D3020" s="46"/>
      <c r="E3020" s="46"/>
      <c r="F3020" s="46"/>
      <c r="G3020" s="47"/>
      <c r="H3020" s="14" t="n">
        <f aca="false">COUNTIF(B$4:B$4190,B3020)</f>
        <v>0</v>
      </c>
      <c r="I3020" s="14" t="n">
        <f aca="false">SUMIF(B$4:B$5191,B3020,G$4:G$5191)</f>
        <v>0</v>
      </c>
    </row>
    <row r="3021" customFormat="false" ht="70.2" hidden="false" customHeight="true" outlineLevel="0" collapsed="false">
      <c r="B3021" s="46"/>
      <c r="C3021" s="47"/>
      <c r="D3021" s="46"/>
      <c r="E3021" s="46"/>
      <c r="F3021" s="46"/>
      <c r="G3021" s="47"/>
      <c r="H3021" s="14" t="n">
        <f aca="false">COUNTIF(B$4:B$4190,B3021)</f>
        <v>0</v>
      </c>
      <c r="I3021" s="14" t="n">
        <f aca="false">SUMIF(B$4:B$5191,B3021,G$4:G$5191)</f>
        <v>0</v>
      </c>
    </row>
    <row r="3022" customFormat="false" ht="70.2" hidden="false" customHeight="true" outlineLevel="0" collapsed="false">
      <c r="B3022" s="46"/>
      <c r="C3022" s="47"/>
      <c r="D3022" s="46"/>
      <c r="E3022" s="46"/>
      <c r="F3022" s="46"/>
      <c r="G3022" s="47"/>
      <c r="H3022" s="14" t="n">
        <f aca="false">COUNTIF(B$4:B$4190,B3022)</f>
        <v>0</v>
      </c>
      <c r="I3022" s="14" t="n">
        <f aca="false">SUMIF(B$4:B$5191,B3022,G$4:G$5191)</f>
        <v>0</v>
      </c>
    </row>
    <row r="3023" customFormat="false" ht="70.2" hidden="false" customHeight="true" outlineLevel="0" collapsed="false">
      <c r="B3023" s="46"/>
      <c r="C3023" s="47"/>
      <c r="D3023" s="46"/>
      <c r="E3023" s="46"/>
      <c r="F3023" s="46"/>
      <c r="G3023" s="47"/>
      <c r="H3023" s="14" t="n">
        <f aca="false">COUNTIF(B$4:B$4190,B3023)</f>
        <v>0</v>
      </c>
      <c r="I3023" s="14" t="n">
        <f aca="false">SUMIF(B$4:B$5191,B3023,G$4:G$5191)</f>
        <v>0</v>
      </c>
    </row>
    <row r="3024" customFormat="false" ht="70.2" hidden="false" customHeight="true" outlineLevel="0" collapsed="false">
      <c r="B3024" s="46"/>
      <c r="C3024" s="47"/>
      <c r="D3024" s="46"/>
      <c r="E3024" s="46"/>
      <c r="F3024" s="46"/>
      <c r="G3024" s="47"/>
      <c r="H3024" s="14" t="n">
        <f aca="false">COUNTIF(B$4:B$4190,B3024)</f>
        <v>0</v>
      </c>
      <c r="I3024" s="14" t="n">
        <f aca="false">SUMIF(B$4:B$5191,B3024,G$4:G$5191)</f>
        <v>0</v>
      </c>
    </row>
    <row r="3025" customFormat="false" ht="70.2" hidden="false" customHeight="true" outlineLevel="0" collapsed="false">
      <c r="B3025" s="46"/>
      <c r="C3025" s="47"/>
      <c r="D3025" s="46"/>
      <c r="E3025" s="46"/>
      <c r="F3025" s="46"/>
      <c r="G3025" s="47"/>
      <c r="H3025" s="14" t="n">
        <f aca="false">COUNTIF(B$4:B$4190,B3025)</f>
        <v>0</v>
      </c>
      <c r="I3025" s="14" t="n">
        <f aca="false">SUMIF(B$4:B$5191,B3025,G$4:G$5191)</f>
        <v>0</v>
      </c>
    </row>
    <row r="3026" customFormat="false" ht="70.2" hidden="false" customHeight="true" outlineLevel="0" collapsed="false">
      <c r="B3026" s="46"/>
      <c r="C3026" s="47"/>
      <c r="D3026" s="46"/>
      <c r="E3026" s="46"/>
      <c r="F3026" s="46"/>
      <c r="G3026" s="47"/>
      <c r="H3026" s="14" t="n">
        <f aca="false">COUNTIF(B$4:B$4190,B3026)</f>
        <v>0</v>
      </c>
      <c r="I3026" s="14" t="n">
        <f aca="false">SUMIF(B$4:B$5191,B3026,G$4:G$5191)</f>
        <v>0</v>
      </c>
    </row>
    <row r="3027" customFormat="false" ht="70.2" hidden="false" customHeight="true" outlineLevel="0" collapsed="false">
      <c r="B3027" s="46"/>
      <c r="C3027" s="47"/>
      <c r="D3027" s="46"/>
      <c r="E3027" s="46"/>
      <c r="F3027" s="46"/>
      <c r="G3027" s="47"/>
      <c r="H3027" s="14" t="n">
        <f aca="false">COUNTIF(B$4:B$4190,B3027)</f>
        <v>0</v>
      </c>
      <c r="I3027" s="14" t="n">
        <f aca="false">SUMIF(B$4:B$5191,B3027,G$4:G$5191)</f>
        <v>0</v>
      </c>
    </row>
    <row r="3028" customFormat="false" ht="70.2" hidden="false" customHeight="true" outlineLevel="0" collapsed="false">
      <c r="B3028" s="46"/>
      <c r="C3028" s="47"/>
      <c r="D3028" s="46"/>
      <c r="E3028" s="46"/>
      <c r="F3028" s="46"/>
      <c r="G3028" s="47"/>
      <c r="H3028" s="14" t="n">
        <f aca="false">COUNTIF(B$4:B$4190,B3028)</f>
        <v>0</v>
      </c>
      <c r="I3028" s="14" t="n">
        <f aca="false">SUMIF(B$4:B$5191,B3028,G$4:G$5191)</f>
        <v>0</v>
      </c>
    </row>
    <row r="3029" customFormat="false" ht="70.2" hidden="false" customHeight="true" outlineLevel="0" collapsed="false">
      <c r="B3029" s="46"/>
      <c r="C3029" s="47"/>
      <c r="D3029" s="46"/>
      <c r="E3029" s="46"/>
      <c r="F3029" s="46"/>
      <c r="G3029" s="47"/>
      <c r="H3029" s="14" t="n">
        <f aca="false">COUNTIF(B$4:B$4190,B3029)</f>
        <v>0</v>
      </c>
      <c r="I3029" s="14" t="n">
        <f aca="false">SUMIF(B$4:B$5191,B3029,G$4:G$5191)</f>
        <v>0</v>
      </c>
    </row>
    <row r="3030" customFormat="false" ht="70.2" hidden="false" customHeight="true" outlineLevel="0" collapsed="false">
      <c r="B3030" s="46"/>
      <c r="C3030" s="47"/>
      <c r="D3030" s="46"/>
      <c r="E3030" s="46"/>
      <c r="F3030" s="46"/>
      <c r="G3030" s="47"/>
      <c r="H3030" s="14" t="n">
        <f aca="false">COUNTIF(B$4:B$4190,B3030)</f>
        <v>0</v>
      </c>
      <c r="I3030" s="14" t="n">
        <f aca="false">SUMIF(B$4:B$5191,B3030,G$4:G$5191)</f>
        <v>0</v>
      </c>
    </row>
    <row r="3031" customFormat="false" ht="70.2" hidden="false" customHeight="true" outlineLevel="0" collapsed="false">
      <c r="B3031" s="46"/>
      <c r="C3031" s="47"/>
      <c r="D3031" s="46"/>
      <c r="E3031" s="46"/>
      <c r="F3031" s="46"/>
      <c r="G3031" s="47"/>
      <c r="H3031" s="14" t="n">
        <f aca="false">COUNTIF(B$4:B$4190,B3031)</f>
        <v>0</v>
      </c>
      <c r="I3031" s="14" t="n">
        <f aca="false">SUMIF(B$4:B$5191,B3031,G$4:G$5191)</f>
        <v>0</v>
      </c>
    </row>
    <row r="3032" customFormat="false" ht="70.2" hidden="false" customHeight="true" outlineLevel="0" collapsed="false">
      <c r="B3032" s="46"/>
      <c r="C3032" s="47"/>
      <c r="D3032" s="46"/>
      <c r="E3032" s="46"/>
      <c r="F3032" s="46"/>
      <c r="G3032" s="47"/>
      <c r="H3032" s="14" t="n">
        <f aca="false">COUNTIF(B$4:B$4190,B3032)</f>
        <v>0</v>
      </c>
      <c r="I3032" s="14" t="n">
        <f aca="false">SUMIF(B$4:B$5191,B3032,G$4:G$5191)</f>
        <v>0</v>
      </c>
    </row>
    <row r="3033" customFormat="false" ht="70.2" hidden="false" customHeight="true" outlineLevel="0" collapsed="false">
      <c r="B3033" s="46"/>
      <c r="C3033" s="47"/>
      <c r="D3033" s="46"/>
      <c r="E3033" s="46"/>
      <c r="F3033" s="46"/>
      <c r="G3033" s="47"/>
      <c r="H3033" s="14" t="n">
        <f aca="false">COUNTIF(B$4:B$4190,B3033)</f>
        <v>0</v>
      </c>
      <c r="I3033" s="14" t="n">
        <f aca="false">SUMIF(B$4:B$5191,B3033,G$4:G$5191)</f>
        <v>0</v>
      </c>
    </row>
    <row r="3034" customFormat="false" ht="70.2" hidden="false" customHeight="true" outlineLevel="0" collapsed="false">
      <c r="B3034" s="46"/>
      <c r="C3034" s="47"/>
      <c r="D3034" s="46"/>
      <c r="E3034" s="46"/>
      <c r="F3034" s="46"/>
      <c r="G3034" s="47"/>
      <c r="H3034" s="14" t="n">
        <f aca="false">COUNTIF(B$4:B$4190,B3034)</f>
        <v>0</v>
      </c>
      <c r="I3034" s="14" t="n">
        <f aca="false">SUMIF(B$4:B$5191,B3034,G$4:G$5191)</f>
        <v>0</v>
      </c>
    </row>
    <row r="3035" customFormat="false" ht="70.2" hidden="false" customHeight="true" outlineLevel="0" collapsed="false">
      <c r="B3035" s="46"/>
      <c r="C3035" s="47"/>
      <c r="D3035" s="46"/>
      <c r="E3035" s="46"/>
      <c r="F3035" s="46"/>
      <c r="G3035" s="47"/>
      <c r="H3035" s="14" t="n">
        <f aca="false">COUNTIF(B$4:B$4190,B3035)</f>
        <v>0</v>
      </c>
      <c r="I3035" s="14" t="n">
        <f aca="false">SUMIF(B$4:B$5191,B3035,G$4:G$5191)</f>
        <v>0</v>
      </c>
    </row>
    <row r="3036" customFormat="false" ht="70.2" hidden="false" customHeight="true" outlineLevel="0" collapsed="false">
      <c r="B3036" s="46"/>
      <c r="C3036" s="47"/>
      <c r="D3036" s="46"/>
      <c r="E3036" s="46"/>
      <c r="F3036" s="46"/>
      <c r="G3036" s="47"/>
      <c r="H3036" s="14" t="n">
        <f aca="false">COUNTIF(B$4:B$4190,B3036)</f>
        <v>0</v>
      </c>
      <c r="I3036" s="14" t="n">
        <f aca="false">SUMIF(B$4:B$5191,B3036,G$4:G$5191)</f>
        <v>0</v>
      </c>
    </row>
    <row r="3037" customFormat="false" ht="70.2" hidden="false" customHeight="true" outlineLevel="0" collapsed="false">
      <c r="B3037" s="46"/>
      <c r="C3037" s="47"/>
      <c r="D3037" s="46"/>
      <c r="E3037" s="46"/>
      <c r="F3037" s="46"/>
      <c r="G3037" s="47"/>
      <c r="H3037" s="14" t="n">
        <f aca="false">COUNTIF(B$4:B$4190,B3037)</f>
        <v>0</v>
      </c>
      <c r="I3037" s="14" t="n">
        <f aca="false">SUMIF(B$4:B$5191,B3037,G$4:G$5191)</f>
        <v>0</v>
      </c>
    </row>
    <row r="3038" customFormat="false" ht="70.2" hidden="false" customHeight="true" outlineLevel="0" collapsed="false">
      <c r="B3038" s="46"/>
      <c r="C3038" s="47"/>
      <c r="D3038" s="46"/>
      <c r="E3038" s="46"/>
      <c r="F3038" s="46"/>
      <c r="G3038" s="47"/>
      <c r="H3038" s="14" t="n">
        <f aca="false">COUNTIF(B$4:B$4190,B3038)</f>
        <v>0</v>
      </c>
      <c r="I3038" s="14" t="n">
        <f aca="false">SUMIF(B$4:B$5191,B3038,G$4:G$5191)</f>
        <v>0</v>
      </c>
    </row>
    <row r="3039" customFormat="false" ht="70.2" hidden="false" customHeight="true" outlineLevel="0" collapsed="false">
      <c r="B3039" s="46"/>
      <c r="C3039" s="47"/>
      <c r="D3039" s="46"/>
      <c r="E3039" s="46"/>
      <c r="F3039" s="46"/>
      <c r="G3039" s="47"/>
      <c r="H3039" s="14" t="n">
        <f aca="false">COUNTIF(B$4:B$4190,B3039)</f>
        <v>0</v>
      </c>
      <c r="I3039" s="14" t="n">
        <f aca="false">SUMIF(B$4:B$5191,B3039,G$4:G$5191)</f>
        <v>0</v>
      </c>
    </row>
    <row r="3040" customFormat="false" ht="70.2" hidden="false" customHeight="true" outlineLevel="0" collapsed="false">
      <c r="B3040" s="46"/>
      <c r="C3040" s="47"/>
      <c r="D3040" s="46"/>
      <c r="E3040" s="46"/>
      <c r="F3040" s="46"/>
      <c r="G3040" s="47"/>
      <c r="H3040" s="14" t="n">
        <f aca="false">COUNTIF(B$4:B$4190,B3040)</f>
        <v>0</v>
      </c>
      <c r="I3040" s="14" t="n">
        <f aca="false">SUMIF(B$4:B$5191,B3040,G$4:G$5191)</f>
        <v>0</v>
      </c>
    </row>
    <row r="3041" customFormat="false" ht="70.2" hidden="false" customHeight="true" outlineLevel="0" collapsed="false">
      <c r="B3041" s="46"/>
      <c r="C3041" s="47"/>
      <c r="D3041" s="46"/>
      <c r="E3041" s="46"/>
      <c r="F3041" s="46"/>
      <c r="G3041" s="47"/>
      <c r="H3041" s="14" t="n">
        <f aca="false">COUNTIF(B$4:B$4190,B3041)</f>
        <v>0</v>
      </c>
      <c r="I3041" s="14" t="n">
        <f aca="false">SUMIF(B$4:B$5191,B3041,G$4:G$5191)</f>
        <v>0</v>
      </c>
    </row>
    <row r="3042" customFormat="false" ht="70.2" hidden="false" customHeight="true" outlineLevel="0" collapsed="false">
      <c r="B3042" s="46"/>
      <c r="C3042" s="47"/>
      <c r="D3042" s="46"/>
      <c r="E3042" s="46"/>
      <c r="F3042" s="46"/>
      <c r="G3042" s="47"/>
      <c r="H3042" s="14" t="n">
        <f aca="false">COUNTIF(B$4:B$4190,B3042)</f>
        <v>0</v>
      </c>
      <c r="I3042" s="14" t="n">
        <f aca="false">SUMIF(B$4:B$5191,B3042,G$4:G$5191)</f>
        <v>0</v>
      </c>
    </row>
    <row r="3043" customFormat="false" ht="70.2" hidden="false" customHeight="true" outlineLevel="0" collapsed="false">
      <c r="B3043" s="46"/>
      <c r="C3043" s="47"/>
      <c r="D3043" s="46"/>
      <c r="E3043" s="46"/>
      <c r="F3043" s="46"/>
      <c r="G3043" s="47"/>
      <c r="H3043" s="14" t="n">
        <f aca="false">COUNTIF(B$4:B$4190,B3043)</f>
        <v>0</v>
      </c>
      <c r="I3043" s="14" t="n">
        <f aca="false">SUMIF(B$4:B$5191,B3043,G$4:G$5191)</f>
        <v>0</v>
      </c>
    </row>
    <row r="3044" customFormat="false" ht="70.2" hidden="false" customHeight="true" outlineLevel="0" collapsed="false">
      <c r="B3044" s="46"/>
      <c r="C3044" s="47"/>
      <c r="D3044" s="46"/>
      <c r="E3044" s="46"/>
      <c r="F3044" s="46"/>
      <c r="G3044" s="47"/>
      <c r="H3044" s="14" t="n">
        <f aca="false">COUNTIF(B$4:B$4190,B3044)</f>
        <v>0</v>
      </c>
      <c r="I3044" s="14" t="n">
        <f aca="false">SUMIF(B$4:B$5191,B3044,G$4:G$5191)</f>
        <v>0</v>
      </c>
    </row>
    <row r="3045" customFormat="false" ht="70.2" hidden="false" customHeight="true" outlineLevel="0" collapsed="false">
      <c r="B3045" s="46"/>
      <c r="C3045" s="47"/>
      <c r="D3045" s="46"/>
      <c r="E3045" s="46"/>
      <c r="F3045" s="46"/>
      <c r="G3045" s="47"/>
      <c r="H3045" s="14" t="n">
        <f aca="false">COUNTIF(B$4:B$4190,B3045)</f>
        <v>0</v>
      </c>
      <c r="I3045" s="14" t="n">
        <f aca="false">SUMIF(B$4:B$5191,B3045,G$4:G$5191)</f>
        <v>0</v>
      </c>
    </row>
    <row r="3046" customFormat="false" ht="70.2" hidden="false" customHeight="true" outlineLevel="0" collapsed="false">
      <c r="B3046" s="46"/>
      <c r="C3046" s="47"/>
      <c r="D3046" s="46"/>
      <c r="E3046" s="46"/>
      <c r="F3046" s="46"/>
      <c r="G3046" s="47"/>
      <c r="H3046" s="14" t="n">
        <f aca="false">COUNTIF(B$4:B$4190,B3046)</f>
        <v>0</v>
      </c>
      <c r="I3046" s="14" t="n">
        <f aca="false">SUMIF(B$4:B$5191,B3046,G$4:G$5191)</f>
        <v>0</v>
      </c>
    </row>
    <row r="3047" customFormat="false" ht="70.2" hidden="false" customHeight="true" outlineLevel="0" collapsed="false">
      <c r="B3047" s="46"/>
      <c r="C3047" s="47"/>
      <c r="D3047" s="46"/>
      <c r="E3047" s="46"/>
      <c r="F3047" s="46"/>
      <c r="G3047" s="47"/>
      <c r="H3047" s="14" t="n">
        <f aca="false">COUNTIF(B$4:B$4190,B3047)</f>
        <v>0</v>
      </c>
      <c r="I3047" s="14" t="n">
        <f aca="false">SUMIF(B$4:B$5191,B3047,G$4:G$5191)</f>
        <v>0</v>
      </c>
    </row>
    <row r="3048" customFormat="false" ht="70.2" hidden="false" customHeight="true" outlineLevel="0" collapsed="false">
      <c r="B3048" s="46"/>
      <c r="C3048" s="47"/>
      <c r="D3048" s="46"/>
      <c r="E3048" s="46"/>
      <c r="F3048" s="46"/>
      <c r="G3048" s="47"/>
      <c r="H3048" s="14" t="n">
        <f aca="false">COUNTIF(B$4:B$4190,B3048)</f>
        <v>0</v>
      </c>
      <c r="I3048" s="14" t="n">
        <f aca="false">SUMIF(B$4:B$5191,B3048,G$4:G$5191)</f>
        <v>0</v>
      </c>
    </row>
    <row r="3049" customFormat="false" ht="70.2" hidden="false" customHeight="true" outlineLevel="0" collapsed="false">
      <c r="B3049" s="46"/>
      <c r="C3049" s="47"/>
      <c r="D3049" s="46"/>
      <c r="E3049" s="46"/>
      <c r="F3049" s="46"/>
      <c r="G3049" s="47"/>
      <c r="H3049" s="14" t="n">
        <f aca="false">COUNTIF(B$4:B$4190,B3049)</f>
        <v>0</v>
      </c>
      <c r="I3049" s="14" t="n">
        <f aca="false">SUMIF(B$4:B$5191,B3049,G$4:G$5191)</f>
        <v>0</v>
      </c>
    </row>
    <row r="3050" customFormat="false" ht="70.2" hidden="false" customHeight="true" outlineLevel="0" collapsed="false">
      <c r="B3050" s="46"/>
      <c r="C3050" s="47"/>
      <c r="D3050" s="46"/>
      <c r="E3050" s="46"/>
      <c r="F3050" s="46"/>
      <c r="G3050" s="47"/>
      <c r="H3050" s="14" t="n">
        <f aca="false">COUNTIF(B$4:B$4190,B3050)</f>
        <v>0</v>
      </c>
      <c r="I3050" s="14" t="n">
        <f aca="false">SUMIF(B$4:B$5191,B3050,G$4:G$5191)</f>
        <v>0</v>
      </c>
    </row>
    <row r="3051" customFormat="false" ht="70.2" hidden="false" customHeight="true" outlineLevel="0" collapsed="false">
      <c r="B3051" s="46"/>
      <c r="C3051" s="47"/>
      <c r="D3051" s="46"/>
      <c r="E3051" s="46"/>
      <c r="F3051" s="46"/>
      <c r="G3051" s="47"/>
      <c r="H3051" s="14" t="n">
        <f aca="false">COUNTIF(B$4:B$4190,B3051)</f>
        <v>0</v>
      </c>
      <c r="I3051" s="14" t="n">
        <f aca="false">SUMIF(B$4:B$5191,B3051,G$4:G$5191)</f>
        <v>0</v>
      </c>
    </row>
    <row r="3052" customFormat="false" ht="70.2" hidden="false" customHeight="true" outlineLevel="0" collapsed="false">
      <c r="B3052" s="46"/>
      <c r="C3052" s="47"/>
      <c r="D3052" s="46"/>
      <c r="E3052" s="46"/>
      <c r="F3052" s="46"/>
      <c r="G3052" s="47"/>
      <c r="H3052" s="14" t="n">
        <f aca="false">COUNTIF(B$4:B$4190,B3052)</f>
        <v>0</v>
      </c>
      <c r="I3052" s="14" t="n">
        <f aca="false">SUMIF(B$4:B$5191,B3052,G$4:G$5191)</f>
        <v>0</v>
      </c>
    </row>
    <row r="3053" customFormat="false" ht="70.2" hidden="false" customHeight="true" outlineLevel="0" collapsed="false">
      <c r="B3053" s="46"/>
      <c r="C3053" s="47"/>
      <c r="D3053" s="46"/>
      <c r="E3053" s="46"/>
      <c r="F3053" s="46"/>
      <c r="G3053" s="47"/>
      <c r="H3053" s="14" t="n">
        <f aca="false">COUNTIF(B$4:B$4190,B3053)</f>
        <v>0</v>
      </c>
      <c r="I3053" s="14" t="n">
        <f aca="false">SUMIF(B$4:B$5191,B3053,G$4:G$5191)</f>
        <v>0</v>
      </c>
    </row>
    <row r="3054" customFormat="false" ht="70.2" hidden="false" customHeight="true" outlineLevel="0" collapsed="false">
      <c r="B3054" s="46"/>
      <c r="C3054" s="47"/>
      <c r="D3054" s="46"/>
      <c r="E3054" s="46"/>
      <c r="F3054" s="46"/>
      <c r="G3054" s="47"/>
      <c r="H3054" s="14" t="n">
        <f aca="false">COUNTIF(B$4:B$4190,B3054)</f>
        <v>0</v>
      </c>
      <c r="I3054" s="14" t="n">
        <f aca="false">SUMIF(B$4:B$5191,B3054,G$4:G$5191)</f>
        <v>0</v>
      </c>
    </row>
    <row r="3055" customFormat="false" ht="70.2" hidden="false" customHeight="true" outlineLevel="0" collapsed="false">
      <c r="B3055" s="46"/>
      <c r="C3055" s="47"/>
      <c r="D3055" s="46"/>
      <c r="E3055" s="46"/>
      <c r="F3055" s="46"/>
      <c r="G3055" s="47"/>
      <c r="H3055" s="14" t="n">
        <f aca="false">COUNTIF(B$4:B$4190,B3055)</f>
        <v>0</v>
      </c>
      <c r="I3055" s="14" t="n">
        <f aca="false">SUMIF(B$4:B$5191,B3055,G$4:G$5191)</f>
        <v>0</v>
      </c>
    </row>
    <row r="3056" customFormat="false" ht="70.2" hidden="false" customHeight="true" outlineLevel="0" collapsed="false">
      <c r="B3056" s="46"/>
      <c r="C3056" s="47"/>
      <c r="D3056" s="46"/>
      <c r="E3056" s="46"/>
      <c r="F3056" s="46"/>
      <c r="G3056" s="47"/>
      <c r="H3056" s="14" t="n">
        <f aca="false">COUNTIF(B$4:B$4190,B3056)</f>
        <v>0</v>
      </c>
      <c r="I3056" s="14" t="n">
        <f aca="false">SUMIF(B$4:B$5191,B3056,G$4:G$5191)</f>
        <v>0</v>
      </c>
    </row>
    <row r="3057" customFormat="false" ht="70.2" hidden="false" customHeight="true" outlineLevel="0" collapsed="false">
      <c r="B3057" s="46"/>
      <c r="C3057" s="47"/>
      <c r="D3057" s="46"/>
      <c r="E3057" s="46"/>
      <c r="F3057" s="46"/>
      <c r="G3057" s="47"/>
      <c r="H3057" s="14" t="n">
        <f aca="false">COUNTIF(B$4:B$4190,B3057)</f>
        <v>0</v>
      </c>
      <c r="I3057" s="14" t="n">
        <f aca="false">SUMIF(B$4:B$5191,B3057,G$4:G$5191)</f>
        <v>0</v>
      </c>
    </row>
    <row r="3058" customFormat="false" ht="70.2" hidden="false" customHeight="true" outlineLevel="0" collapsed="false">
      <c r="B3058" s="46"/>
      <c r="C3058" s="47"/>
      <c r="D3058" s="46"/>
      <c r="E3058" s="46"/>
      <c r="F3058" s="46"/>
      <c r="G3058" s="47"/>
      <c r="H3058" s="14" t="n">
        <f aca="false">COUNTIF(B$4:B$4190,B3058)</f>
        <v>0</v>
      </c>
      <c r="I3058" s="14" t="n">
        <f aca="false">SUMIF(B$4:B$5191,B3058,G$4:G$5191)</f>
        <v>0</v>
      </c>
    </row>
    <row r="3059" customFormat="false" ht="70.2" hidden="false" customHeight="true" outlineLevel="0" collapsed="false">
      <c r="B3059" s="46"/>
      <c r="C3059" s="47"/>
      <c r="D3059" s="46"/>
      <c r="E3059" s="46"/>
      <c r="F3059" s="46"/>
      <c r="G3059" s="47"/>
      <c r="H3059" s="14" t="n">
        <f aca="false">COUNTIF(B$4:B$4190,B3059)</f>
        <v>0</v>
      </c>
      <c r="I3059" s="14" t="n">
        <f aca="false">SUMIF(B$4:B$5191,B3059,G$4:G$5191)</f>
        <v>0</v>
      </c>
    </row>
    <row r="3060" customFormat="false" ht="70.2" hidden="false" customHeight="true" outlineLevel="0" collapsed="false">
      <c r="B3060" s="46"/>
      <c r="C3060" s="47"/>
      <c r="D3060" s="46"/>
      <c r="E3060" s="46"/>
      <c r="F3060" s="46"/>
      <c r="G3060" s="47"/>
      <c r="H3060" s="14" t="n">
        <f aca="false">COUNTIF(B$4:B$4190,B3060)</f>
        <v>0</v>
      </c>
      <c r="I3060" s="14" t="n">
        <f aca="false">SUMIF(B$4:B$5191,B3060,G$4:G$5191)</f>
        <v>0</v>
      </c>
    </row>
    <row r="3061" customFormat="false" ht="70.2" hidden="false" customHeight="true" outlineLevel="0" collapsed="false">
      <c r="B3061" s="46"/>
      <c r="C3061" s="47"/>
      <c r="D3061" s="46"/>
      <c r="E3061" s="46"/>
      <c r="F3061" s="46"/>
      <c r="G3061" s="47"/>
      <c r="H3061" s="14" t="n">
        <f aca="false">COUNTIF(B$4:B$4190,B3061)</f>
        <v>0</v>
      </c>
      <c r="I3061" s="14" t="n">
        <f aca="false">SUMIF(B$4:B$5191,B3061,G$4:G$5191)</f>
        <v>0</v>
      </c>
    </row>
    <row r="3062" customFormat="false" ht="70.2" hidden="false" customHeight="true" outlineLevel="0" collapsed="false">
      <c r="B3062" s="46"/>
      <c r="C3062" s="47"/>
      <c r="D3062" s="46"/>
      <c r="E3062" s="46"/>
      <c r="F3062" s="46"/>
      <c r="G3062" s="47"/>
      <c r="H3062" s="14" t="n">
        <f aca="false">COUNTIF(B$4:B$4190,B3062)</f>
        <v>0</v>
      </c>
      <c r="I3062" s="14" t="n">
        <f aca="false">SUMIF(B$4:B$5191,B3062,G$4:G$5191)</f>
        <v>0</v>
      </c>
    </row>
    <row r="3063" customFormat="false" ht="70.2" hidden="false" customHeight="true" outlineLevel="0" collapsed="false">
      <c r="B3063" s="46"/>
      <c r="C3063" s="47"/>
      <c r="D3063" s="46"/>
      <c r="E3063" s="46"/>
      <c r="F3063" s="46"/>
      <c r="G3063" s="47"/>
      <c r="H3063" s="14" t="n">
        <f aca="false">COUNTIF(B$4:B$4190,B3063)</f>
        <v>0</v>
      </c>
      <c r="I3063" s="14" t="n">
        <f aca="false">SUMIF(B$4:B$5191,B3063,G$4:G$5191)</f>
        <v>0</v>
      </c>
    </row>
    <row r="3064" customFormat="false" ht="70.2" hidden="false" customHeight="true" outlineLevel="0" collapsed="false">
      <c r="B3064" s="46"/>
      <c r="C3064" s="47"/>
      <c r="D3064" s="46"/>
      <c r="E3064" s="46"/>
      <c r="F3064" s="46"/>
      <c r="G3064" s="47"/>
      <c r="H3064" s="14" t="n">
        <f aca="false">COUNTIF(B$4:B$4190,B3064)</f>
        <v>0</v>
      </c>
      <c r="I3064" s="14" t="n">
        <f aca="false">SUMIF(B$4:B$5191,B3064,G$4:G$5191)</f>
        <v>0</v>
      </c>
    </row>
    <row r="3065" customFormat="false" ht="70.2" hidden="false" customHeight="true" outlineLevel="0" collapsed="false">
      <c r="B3065" s="46"/>
      <c r="C3065" s="47"/>
      <c r="D3065" s="46"/>
      <c r="E3065" s="46"/>
      <c r="F3065" s="46"/>
      <c r="G3065" s="47"/>
      <c r="H3065" s="14" t="n">
        <f aca="false">COUNTIF(B$4:B$4190,B3065)</f>
        <v>0</v>
      </c>
      <c r="I3065" s="14" t="n">
        <f aca="false">SUMIF(B$4:B$5191,B3065,G$4:G$5191)</f>
        <v>0</v>
      </c>
    </row>
    <row r="3066" customFormat="false" ht="70.2" hidden="false" customHeight="true" outlineLevel="0" collapsed="false">
      <c r="B3066" s="46"/>
      <c r="C3066" s="47"/>
      <c r="D3066" s="46"/>
      <c r="E3066" s="46"/>
      <c r="F3066" s="46"/>
      <c r="G3066" s="47"/>
      <c r="H3066" s="14" t="n">
        <f aca="false">COUNTIF(B$4:B$4190,B3066)</f>
        <v>0</v>
      </c>
      <c r="I3066" s="14" t="n">
        <f aca="false">SUMIF(B$4:B$5191,B3066,G$4:G$5191)</f>
        <v>0</v>
      </c>
    </row>
    <row r="3067" customFormat="false" ht="70.2" hidden="false" customHeight="true" outlineLevel="0" collapsed="false">
      <c r="B3067" s="46"/>
      <c r="C3067" s="47"/>
      <c r="D3067" s="46"/>
      <c r="E3067" s="46"/>
      <c r="F3067" s="46"/>
      <c r="G3067" s="47"/>
      <c r="H3067" s="14" t="n">
        <f aca="false">COUNTIF(B$4:B$4190,B3067)</f>
        <v>0</v>
      </c>
      <c r="I3067" s="14" t="n">
        <f aca="false">SUMIF(B$4:B$5191,B3067,G$4:G$5191)</f>
        <v>0</v>
      </c>
    </row>
    <row r="3068" customFormat="false" ht="70.2" hidden="false" customHeight="true" outlineLevel="0" collapsed="false">
      <c r="B3068" s="46"/>
      <c r="C3068" s="47"/>
      <c r="D3068" s="46"/>
      <c r="E3068" s="46"/>
      <c r="F3068" s="46"/>
      <c r="G3068" s="47"/>
      <c r="H3068" s="14" t="n">
        <f aca="false">COUNTIF(B$4:B$4190,B3068)</f>
        <v>0</v>
      </c>
      <c r="I3068" s="14" t="n">
        <f aca="false">SUMIF(B$4:B$5191,B3068,G$4:G$5191)</f>
        <v>0</v>
      </c>
    </row>
    <row r="3069" customFormat="false" ht="70.2" hidden="false" customHeight="true" outlineLevel="0" collapsed="false">
      <c r="B3069" s="46"/>
      <c r="C3069" s="47"/>
      <c r="D3069" s="46"/>
      <c r="E3069" s="46"/>
      <c r="F3069" s="46"/>
      <c r="G3069" s="47"/>
      <c r="H3069" s="14" t="n">
        <f aca="false">COUNTIF(B$4:B$4190,B3069)</f>
        <v>0</v>
      </c>
      <c r="I3069" s="14" t="n">
        <f aca="false">SUMIF(B$4:B$5191,B3069,G$4:G$5191)</f>
        <v>0</v>
      </c>
    </row>
    <row r="3070" customFormat="false" ht="70.2" hidden="false" customHeight="true" outlineLevel="0" collapsed="false">
      <c r="B3070" s="46"/>
      <c r="C3070" s="47"/>
      <c r="D3070" s="46"/>
      <c r="E3070" s="46"/>
      <c r="F3070" s="46"/>
      <c r="G3070" s="47"/>
      <c r="H3070" s="14" t="n">
        <f aca="false">COUNTIF(B$4:B$4190,B3070)</f>
        <v>0</v>
      </c>
      <c r="I3070" s="14" t="n">
        <f aca="false">SUMIF(B$4:B$5191,B3070,G$4:G$5191)</f>
        <v>0</v>
      </c>
    </row>
    <row r="3071" customFormat="false" ht="70.2" hidden="false" customHeight="true" outlineLevel="0" collapsed="false">
      <c r="B3071" s="46"/>
      <c r="C3071" s="47"/>
      <c r="D3071" s="46"/>
      <c r="E3071" s="46"/>
      <c r="F3071" s="46"/>
      <c r="G3071" s="47"/>
      <c r="H3071" s="14" t="n">
        <f aca="false">COUNTIF(B$4:B$4190,B3071)</f>
        <v>0</v>
      </c>
      <c r="I3071" s="14" t="n">
        <f aca="false">SUMIF(B$4:B$5191,B3071,G$4:G$5191)</f>
        <v>0</v>
      </c>
    </row>
    <row r="3072" customFormat="false" ht="70.2" hidden="false" customHeight="true" outlineLevel="0" collapsed="false">
      <c r="B3072" s="46"/>
      <c r="C3072" s="47"/>
      <c r="D3072" s="46"/>
      <c r="E3072" s="46"/>
      <c r="F3072" s="46"/>
      <c r="G3072" s="47"/>
      <c r="H3072" s="14" t="n">
        <f aca="false">COUNTIF(B$4:B$4190,B3072)</f>
        <v>0</v>
      </c>
      <c r="I3072" s="14" t="n">
        <f aca="false">SUMIF(B$4:B$5191,B3072,G$4:G$5191)</f>
        <v>0</v>
      </c>
    </row>
    <row r="3073" customFormat="false" ht="70.2" hidden="false" customHeight="true" outlineLevel="0" collapsed="false">
      <c r="B3073" s="46"/>
      <c r="C3073" s="47"/>
      <c r="D3073" s="46"/>
      <c r="E3073" s="46"/>
      <c r="F3073" s="46"/>
      <c r="G3073" s="47"/>
      <c r="H3073" s="14" t="n">
        <f aca="false">COUNTIF(B$4:B$4190,B3073)</f>
        <v>0</v>
      </c>
      <c r="I3073" s="14" t="n">
        <f aca="false">SUMIF(B$4:B$5191,B3073,G$4:G$5191)</f>
        <v>0</v>
      </c>
    </row>
    <row r="3074" customFormat="false" ht="70.2" hidden="false" customHeight="true" outlineLevel="0" collapsed="false">
      <c r="B3074" s="46"/>
      <c r="C3074" s="47"/>
      <c r="D3074" s="46"/>
      <c r="E3074" s="46"/>
      <c r="F3074" s="46"/>
      <c r="G3074" s="47"/>
      <c r="H3074" s="14" t="n">
        <f aca="false">COUNTIF(B$4:B$4190,B3074)</f>
        <v>0</v>
      </c>
      <c r="I3074" s="14" t="n">
        <f aca="false">SUMIF(B$4:B$5191,B3074,G$4:G$5191)</f>
        <v>0</v>
      </c>
    </row>
    <row r="3075" customFormat="false" ht="70.2" hidden="false" customHeight="true" outlineLevel="0" collapsed="false">
      <c r="B3075" s="46"/>
      <c r="C3075" s="47"/>
      <c r="D3075" s="46"/>
      <c r="E3075" s="46"/>
      <c r="F3075" s="46"/>
      <c r="G3075" s="47"/>
      <c r="H3075" s="14" t="n">
        <f aca="false">COUNTIF(B$4:B$4190,B3075)</f>
        <v>0</v>
      </c>
      <c r="I3075" s="14" t="n">
        <f aca="false">SUMIF(B$4:B$5191,B3075,G$4:G$5191)</f>
        <v>0</v>
      </c>
    </row>
    <row r="3076" customFormat="false" ht="70.2" hidden="false" customHeight="true" outlineLevel="0" collapsed="false">
      <c r="B3076" s="46"/>
      <c r="C3076" s="47"/>
      <c r="D3076" s="46"/>
      <c r="E3076" s="46"/>
      <c r="F3076" s="46"/>
      <c r="G3076" s="47"/>
      <c r="H3076" s="14" t="n">
        <f aca="false">COUNTIF(B$4:B$4190,B3076)</f>
        <v>0</v>
      </c>
      <c r="I3076" s="14" t="n">
        <f aca="false">SUMIF(B$4:B$5191,B3076,G$4:G$5191)</f>
        <v>0</v>
      </c>
    </row>
    <row r="3077" customFormat="false" ht="70.2" hidden="false" customHeight="true" outlineLevel="0" collapsed="false">
      <c r="B3077" s="46"/>
      <c r="C3077" s="47"/>
      <c r="D3077" s="46"/>
      <c r="E3077" s="46"/>
      <c r="F3077" s="46"/>
      <c r="G3077" s="47"/>
      <c r="H3077" s="14" t="n">
        <f aca="false">COUNTIF(B$4:B$4190,B3077)</f>
        <v>0</v>
      </c>
      <c r="I3077" s="14" t="n">
        <f aca="false">SUMIF(B$4:B$5191,B3077,G$4:G$5191)</f>
        <v>0</v>
      </c>
    </row>
    <row r="3078" customFormat="false" ht="70.2" hidden="false" customHeight="true" outlineLevel="0" collapsed="false">
      <c r="B3078" s="46"/>
      <c r="C3078" s="47"/>
      <c r="D3078" s="46"/>
      <c r="E3078" s="46"/>
      <c r="F3078" s="46"/>
      <c r="G3078" s="47"/>
      <c r="H3078" s="14" t="n">
        <f aca="false">COUNTIF(B$4:B$4190,B3078)</f>
        <v>0</v>
      </c>
      <c r="I3078" s="14" t="n">
        <f aca="false">SUMIF(B$4:B$5191,B3078,G$4:G$5191)</f>
        <v>0</v>
      </c>
    </row>
    <row r="3079" customFormat="false" ht="70.2" hidden="false" customHeight="true" outlineLevel="0" collapsed="false">
      <c r="B3079" s="46"/>
      <c r="C3079" s="47"/>
      <c r="D3079" s="46"/>
      <c r="E3079" s="46"/>
      <c r="F3079" s="46"/>
      <c r="G3079" s="47"/>
      <c r="H3079" s="14" t="n">
        <f aca="false">COUNTIF(B$4:B$4190,B3079)</f>
        <v>0</v>
      </c>
      <c r="I3079" s="14" t="n">
        <f aca="false">SUMIF(B$4:B$5191,B3079,G$4:G$5191)</f>
        <v>0</v>
      </c>
    </row>
    <row r="3080" customFormat="false" ht="70.2" hidden="false" customHeight="true" outlineLevel="0" collapsed="false">
      <c r="B3080" s="46"/>
      <c r="C3080" s="47"/>
      <c r="D3080" s="46"/>
      <c r="E3080" s="46"/>
      <c r="F3080" s="46"/>
      <c r="G3080" s="47"/>
      <c r="H3080" s="14" t="n">
        <f aca="false">COUNTIF(B$4:B$4190,B3080)</f>
        <v>0</v>
      </c>
      <c r="I3080" s="14" t="n">
        <f aca="false">SUMIF(B$4:B$5191,B3080,G$4:G$5191)</f>
        <v>0</v>
      </c>
    </row>
    <row r="3081" customFormat="false" ht="70.2" hidden="false" customHeight="true" outlineLevel="0" collapsed="false">
      <c r="B3081" s="46"/>
      <c r="C3081" s="47"/>
      <c r="D3081" s="46"/>
      <c r="E3081" s="46"/>
      <c r="F3081" s="46"/>
      <c r="G3081" s="47"/>
      <c r="H3081" s="14" t="n">
        <f aca="false">COUNTIF(B$4:B$4190,B3081)</f>
        <v>0</v>
      </c>
      <c r="I3081" s="14" t="n">
        <f aca="false">SUMIF(B$4:B$5191,B3081,G$4:G$5191)</f>
        <v>0</v>
      </c>
    </row>
    <row r="3082" customFormat="false" ht="70.2" hidden="false" customHeight="true" outlineLevel="0" collapsed="false">
      <c r="B3082" s="46"/>
      <c r="C3082" s="47"/>
      <c r="D3082" s="46"/>
      <c r="E3082" s="46"/>
      <c r="F3082" s="46"/>
      <c r="G3082" s="47"/>
      <c r="H3082" s="14" t="n">
        <f aca="false">COUNTIF(B$4:B$4190,B3082)</f>
        <v>0</v>
      </c>
      <c r="I3082" s="14" t="n">
        <f aca="false">SUMIF(B$4:B$5191,B3082,G$4:G$5191)</f>
        <v>0</v>
      </c>
    </row>
    <row r="3083" customFormat="false" ht="70.2" hidden="false" customHeight="true" outlineLevel="0" collapsed="false">
      <c r="B3083" s="46"/>
      <c r="C3083" s="47"/>
      <c r="D3083" s="46"/>
      <c r="E3083" s="46"/>
      <c r="F3083" s="46"/>
      <c r="G3083" s="47"/>
      <c r="H3083" s="14" t="n">
        <f aca="false">COUNTIF(B$4:B$4190,B3083)</f>
        <v>0</v>
      </c>
      <c r="I3083" s="14" t="n">
        <f aca="false">SUMIF(B$4:B$5191,B3083,G$4:G$5191)</f>
        <v>0</v>
      </c>
    </row>
    <row r="3084" customFormat="false" ht="70.2" hidden="false" customHeight="true" outlineLevel="0" collapsed="false">
      <c r="B3084" s="46"/>
      <c r="C3084" s="47"/>
      <c r="D3084" s="46"/>
      <c r="E3084" s="46"/>
      <c r="F3084" s="46"/>
      <c r="G3084" s="47"/>
      <c r="H3084" s="14" t="n">
        <f aca="false">COUNTIF(B$4:B$4190,B3084)</f>
        <v>0</v>
      </c>
      <c r="I3084" s="14" t="n">
        <f aca="false">SUMIF(B$4:B$5191,B3084,G$4:G$5191)</f>
        <v>0</v>
      </c>
    </row>
    <row r="3085" customFormat="false" ht="70.2" hidden="false" customHeight="true" outlineLevel="0" collapsed="false">
      <c r="B3085" s="46"/>
      <c r="C3085" s="47"/>
      <c r="D3085" s="46"/>
      <c r="E3085" s="46"/>
      <c r="F3085" s="46"/>
      <c r="G3085" s="47"/>
      <c r="H3085" s="14" t="n">
        <f aca="false">COUNTIF(B$4:B$4190,B3085)</f>
        <v>0</v>
      </c>
      <c r="I3085" s="14" t="n">
        <f aca="false">SUMIF(B$4:B$5191,B3085,G$4:G$5191)</f>
        <v>0</v>
      </c>
    </row>
    <row r="3086" customFormat="false" ht="70.2" hidden="false" customHeight="true" outlineLevel="0" collapsed="false">
      <c r="B3086" s="46"/>
      <c r="C3086" s="47"/>
      <c r="D3086" s="46"/>
      <c r="E3086" s="46"/>
      <c r="F3086" s="46"/>
      <c r="G3086" s="47"/>
      <c r="H3086" s="14" t="n">
        <f aca="false">COUNTIF(B$4:B$4190,B3086)</f>
        <v>0</v>
      </c>
      <c r="I3086" s="14" t="n">
        <f aca="false">SUMIF(B$4:B$5191,B3086,G$4:G$5191)</f>
        <v>0</v>
      </c>
    </row>
    <row r="3087" customFormat="false" ht="70.2" hidden="false" customHeight="true" outlineLevel="0" collapsed="false">
      <c r="B3087" s="46"/>
      <c r="C3087" s="47"/>
      <c r="D3087" s="46"/>
      <c r="E3087" s="46"/>
      <c r="F3087" s="46"/>
      <c r="G3087" s="47"/>
      <c r="H3087" s="14" t="n">
        <f aca="false">COUNTIF(B$4:B$4190,B3087)</f>
        <v>0</v>
      </c>
      <c r="I3087" s="14" t="n">
        <f aca="false">SUMIF(B$4:B$5191,B3087,G$4:G$5191)</f>
        <v>0</v>
      </c>
    </row>
    <row r="3088" customFormat="false" ht="70.2" hidden="false" customHeight="true" outlineLevel="0" collapsed="false">
      <c r="B3088" s="46"/>
      <c r="C3088" s="47"/>
      <c r="D3088" s="46"/>
      <c r="E3088" s="46"/>
      <c r="F3088" s="46"/>
      <c r="G3088" s="47"/>
      <c r="H3088" s="14" t="n">
        <f aca="false">COUNTIF(B$4:B$4190,B3088)</f>
        <v>0</v>
      </c>
      <c r="I3088" s="14" t="n">
        <f aca="false">SUMIF(B$4:B$5191,B3088,G$4:G$5191)</f>
        <v>0</v>
      </c>
    </row>
    <row r="3089" customFormat="false" ht="70.2" hidden="false" customHeight="true" outlineLevel="0" collapsed="false">
      <c r="B3089" s="46"/>
      <c r="C3089" s="47"/>
      <c r="D3089" s="46"/>
      <c r="E3089" s="46"/>
      <c r="F3089" s="46"/>
      <c r="G3089" s="47"/>
      <c r="H3089" s="14" t="n">
        <f aca="false">COUNTIF(B$4:B$4190,B3089)</f>
        <v>0</v>
      </c>
      <c r="I3089" s="14" t="n">
        <f aca="false">SUMIF(B$4:B$5191,B3089,G$4:G$5191)</f>
        <v>0</v>
      </c>
    </row>
    <row r="3090" customFormat="false" ht="70.2" hidden="false" customHeight="true" outlineLevel="0" collapsed="false">
      <c r="B3090" s="46"/>
      <c r="C3090" s="47"/>
      <c r="D3090" s="46"/>
      <c r="E3090" s="46"/>
      <c r="F3090" s="46"/>
      <c r="G3090" s="47"/>
      <c r="H3090" s="14" t="n">
        <f aca="false">COUNTIF(B$4:B$4190,B3090)</f>
        <v>0</v>
      </c>
      <c r="I3090" s="14" t="n">
        <f aca="false">SUMIF(B$4:B$5191,B3090,G$4:G$5191)</f>
        <v>0</v>
      </c>
    </row>
    <row r="3091" customFormat="false" ht="70.2" hidden="false" customHeight="true" outlineLevel="0" collapsed="false">
      <c r="B3091" s="46"/>
      <c r="C3091" s="47"/>
      <c r="D3091" s="46"/>
      <c r="E3091" s="46"/>
      <c r="F3091" s="46"/>
      <c r="G3091" s="47"/>
      <c r="H3091" s="14" t="n">
        <f aca="false">COUNTIF(B$4:B$4190,B3091)</f>
        <v>0</v>
      </c>
      <c r="I3091" s="14" t="n">
        <f aca="false">SUMIF(B$4:B$5191,B3091,G$4:G$5191)</f>
        <v>0</v>
      </c>
    </row>
    <row r="3092" customFormat="false" ht="70.2" hidden="false" customHeight="true" outlineLevel="0" collapsed="false">
      <c r="B3092" s="46"/>
      <c r="C3092" s="47"/>
      <c r="D3092" s="46"/>
      <c r="E3092" s="46"/>
      <c r="F3092" s="46"/>
      <c r="G3092" s="47"/>
      <c r="H3092" s="14" t="n">
        <f aca="false">COUNTIF(B$4:B$4190,B3092)</f>
        <v>0</v>
      </c>
      <c r="I3092" s="14" t="n">
        <f aca="false">SUMIF(B$4:B$5191,B3092,G$4:G$5191)</f>
        <v>0</v>
      </c>
    </row>
    <row r="3093" customFormat="false" ht="70.2" hidden="false" customHeight="true" outlineLevel="0" collapsed="false">
      <c r="B3093" s="46"/>
      <c r="C3093" s="47"/>
      <c r="D3093" s="46"/>
      <c r="E3093" s="46"/>
      <c r="F3093" s="46"/>
      <c r="G3093" s="47"/>
      <c r="H3093" s="14" t="n">
        <f aca="false">COUNTIF(B$4:B$4190,B3093)</f>
        <v>0</v>
      </c>
      <c r="I3093" s="14" t="n">
        <f aca="false">SUMIF(B$4:B$5191,B3093,G$4:G$5191)</f>
        <v>0</v>
      </c>
    </row>
    <row r="3094" customFormat="false" ht="70.2" hidden="false" customHeight="true" outlineLevel="0" collapsed="false">
      <c r="B3094" s="46"/>
      <c r="C3094" s="47"/>
      <c r="D3094" s="46"/>
      <c r="E3094" s="46"/>
      <c r="F3094" s="46"/>
      <c r="G3094" s="47"/>
      <c r="H3094" s="14" t="n">
        <f aca="false">COUNTIF(B$4:B$4190,B3094)</f>
        <v>0</v>
      </c>
      <c r="I3094" s="14" t="n">
        <f aca="false">SUMIF(B$4:B$5191,B3094,G$4:G$5191)</f>
        <v>0</v>
      </c>
    </row>
    <row r="3095" customFormat="false" ht="70.2" hidden="false" customHeight="true" outlineLevel="0" collapsed="false">
      <c r="B3095" s="46"/>
      <c r="C3095" s="47"/>
      <c r="D3095" s="46"/>
      <c r="E3095" s="46"/>
      <c r="F3095" s="46"/>
      <c r="G3095" s="47"/>
      <c r="H3095" s="14" t="n">
        <f aca="false">COUNTIF(B$4:B$4190,B3095)</f>
        <v>0</v>
      </c>
      <c r="I3095" s="14" t="n">
        <f aca="false">SUMIF(B$4:B$5191,B3095,G$4:G$5191)</f>
        <v>0</v>
      </c>
    </row>
    <row r="3096" customFormat="false" ht="70.2" hidden="false" customHeight="true" outlineLevel="0" collapsed="false">
      <c r="B3096" s="46"/>
      <c r="C3096" s="47"/>
      <c r="D3096" s="46"/>
      <c r="E3096" s="46"/>
      <c r="F3096" s="46"/>
      <c r="G3096" s="47"/>
      <c r="H3096" s="14" t="n">
        <f aca="false">COUNTIF(B$4:B$4190,B3096)</f>
        <v>0</v>
      </c>
      <c r="I3096" s="14" t="n">
        <f aca="false">SUMIF(B$4:B$5191,B3096,G$4:G$5191)</f>
        <v>0</v>
      </c>
    </row>
    <row r="3097" customFormat="false" ht="70.2" hidden="false" customHeight="true" outlineLevel="0" collapsed="false">
      <c r="B3097" s="46"/>
      <c r="C3097" s="47"/>
      <c r="D3097" s="46"/>
      <c r="E3097" s="46"/>
      <c r="F3097" s="46"/>
      <c r="G3097" s="47"/>
      <c r="H3097" s="14" t="n">
        <f aca="false">COUNTIF(B$4:B$4190,B3097)</f>
        <v>0</v>
      </c>
      <c r="I3097" s="14" t="n">
        <f aca="false">SUMIF(B$4:B$5191,B3097,G$4:G$5191)</f>
        <v>0</v>
      </c>
    </row>
    <row r="3098" customFormat="false" ht="70.2" hidden="false" customHeight="true" outlineLevel="0" collapsed="false">
      <c r="B3098" s="46"/>
      <c r="C3098" s="47"/>
      <c r="D3098" s="46"/>
      <c r="E3098" s="46"/>
      <c r="F3098" s="46"/>
      <c r="G3098" s="47"/>
      <c r="H3098" s="14" t="n">
        <f aca="false">COUNTIF(B$4:B$4190,B3098)</f>
        <v>0</v>
      </c>
      <c r="I3098" s="14" t="n">
        <f aca="false">SUMIF(B$4:B$5191,B3098,G$4:G$5191)</f>
        <v>0</v>
      </c>
    </row>
    <row r="3099" customFormat="false" ht="70.2" hidden="false" customHeight="true" outlineLevel="0" collapsed="false">
      <c r="B3099" s="46"/>
      <c r="C3099" s="47"/>
      <c r="D3099" s="46"/>
      <c r="E3099" s="46"/>
      <c r="F3099" s="46"/>
      <c r="G3099" s="47"/>
      <c r="H3099" s="14" t="n">
        <f aca="false">COUNTIF(B$4:B$4190,B3099)</f>
        <v>0</v>
      </c>
      <c r="I3099" s="14" t="n">
        <f aca="false">SUMIF(B$4:B$5191,B3099,G$4:G$5191)</f>
        <v>0</v>
      </c>
    </row>
    <row r="3100" customFormat="false" ht="70.2" hidden="false" customHeight="true" outlineLevel="0" collapsed="false">
      <c r="B3100" s="46"/>
      <c r="C3100" s="47"/>
      <c r="D3100" s="46"/>
      <c r="E3100" s="46"/>
      <c r="F3100" s="46"/>
      <c r="G3100" s="47"/>
      <c r="H3100" s="14" t="n">
        <f aca="false">COUNTIF(B$4:B$4190,B3100)</f>
        <v>0</v>
      </c>
      <c r="I3100" s="14" t="n">
        <f aca="false">SUMIF(B$4:B$5191,B3100,G$4:G$5191)</f>
        <v>0</v>
      </c>
    </row>
    <row r="3101" customFormat="false" ht="70.2" hidden="false" customHeight="true" outlineLevel="0" collapsed="false">
      <c r="B3101" s="46"/>
      <c r="C3101" s="47"/>
      <c r="D3101" s="46"/>
      <c r="E3101" s="46"/>
      <c r="F3101" s="46"/>
      <c r="G3101" s="47"/>
      <c r="H3101" s="14" t="n">
        <f aca="false">COUNTIF(B$4:B$4190,B3101)</f>
        <v>0</v>
      </c>
      <c r="I3101" s="14" t="n">
        <f aca="false">SUMIF(B$4:B$5191,B3101,G$4:G$5191)</f>
        <v>0</v>
      </c>
    </row>
    <row r="3102" customFormat="false" ht="70.2" hidden="false" customHeight="true" outlineLevel="0" collapsed="false">
      <c r="B3102" s="46"/>
      <c r="C3102" s="47"/>
      <c r="D3102" s="46"/>
      <c r="E3102" s="46"/>
      <c r="F3102" s="46"/>
      <c r="G3102" s="47"/>
      <c r="H3102" s="14" t="n">
        <f aca="false">COUNTIF(B$4:B$4190,B3102)</f>
        <v>0</v>
      </c>
      <c r="I3102" s="14" t="n">
        <f aca="false">SUMIF(B$4:B$5191,B3102,G$4:G$5191)</f>
        <v>0</v>
      </c>
    </row>
    <row r="3103" customFormat="false" ht="70.2" hidden="false" customHeight="true" outlineLevel="0" collapsed="false">
      <c r="B3103" s="46"/>
      <c r="C3103" s="47"/>
      <c r="D3103" s="46"/>
      <c r="E3103" s="46"/>
      <c r="F3103" s="46"/>
      <c r="G3103" s="47"/>
      <c r="H3103" s="14" t="n">
        <f aca="false">COUNTIF(B$4:B$4190,B3103)</f>
        <v>0</v>
      </c>
      <c r="I3103" s="14" t="n">
        <f aca="false">SUMIF(B$4:B$5191,B3103,G$4:G$5191)</f>
        <v>0</v>
      </c>
    </row>
    <row r="3104" customFormat="false" ht="70.2" hidden="false" customHeight="true" outlineLevel="0" collapsed="false">
      <c r="B3104" s="46"/>
      <c r="C3104" s="47"/>
      <c r="D3104" s="46"/>
      <c r="E3104" s="46"/>
      <c r="F3104" s="46"/>
      <c r="G3104" s="47"/>
      <c r="H3104" s="14" t="n">
        <f aca="false">COUNTIF(B$4:B$4190,B3104)</f>
        <v>0</v>
      </c>
      <c r="I3104" s="14" t="n">
        <f aca="false">SUMIF(B$4:B$5191,B3104,G$4:G$5191)</f>
        <v>0</v>
      </c>
    </row>
    <row r="3105" customFormat="false" ht="70.2" hidden="false" customHeight="true" outlineLevel="0" collapsed="false">
      <c r="B3105" s="46"/>
      <c r="C3105" s="47"/>
      <c r="D3105" s="46"/>
      <c r="E3105" s="46"/>
      <c r="F3105" s="46"/>
      <c r="G3105" s="47"/>
      <c r="H3105" s="14" t="n">
        <f aca="false">COUNTIF(B$4:B$4190,B3105)</f>
        <v>0</v>
      </c>
      <c r="I3105" s="14" t="n">
        <f aca="false">SUMIF(B$4:B$5191,B3105,G$4:G$5191)</f>
        <v>0</v>
      </c>
    </row>
    <row r="3106" customFormat="false" ht="70.2" hidden="false" customHeight="true" outlineLevel="0" collapsed="false">
      <c r="B3106" s="46"/>
      <c r="C3106" s="47"/>
      <c r="D3106" s="46"/>
      <c r="E3106" s="46"/>
      <c r="F3106" s="46"/>
      <c r="G3106" s="47"/>
      <c r="H3106" s="14" t="n">
        <f aca="false">COUNTIF(B$4:B$4190,B3106)</f>
        <v>0</v>
      </c>
      <c r="I3106" s="14" t="n">
        <f aca="false">SUMIF(B$4:B$5191,B3106,G$4:G$5191)</f>
        <v>0</v>
      </c>
    </row>
    <row r="3107" customFormat="false" ht="70.2" hidden="false" customHeight="true" outlineLevel="0" collapsed="false">
      <c r="B3107" s="46"/>
      <c r="C3107" s="47"/>
      <c r="D3107" s="46"/>
      <c r="E3107" s="46"/>
      <c r="F3107" s="46"/>
      <c r="G3107" s="47"/>
      <c r="H3107" s="14" t="n">
        <f aca="false">COUNTIF(B$4:B$4190,B3107)</f>
        <v>0</v>
      </c>
      <c r="I3107" s="14" t="n">
        <f aca="false">SUMIF(B$4:B$5191,B3107,G$4:G$5191)</f>
        <v>0</v>
      </c>
    </row>
    <row r="3108" customFormat="false" ht="70.2" hidden="false" customHeight="true" outlineLevel="0" collapsed="false">
      <c r="B3108" s="46"/>
      <c r="C3108" s="47"/>
      <c r="D3108" s="46"/>
      <c r="E3108" s="46"/>
      <c r="F3108" s="46"/>
      <c r="G3108" s="47"/>
      <c r="H3108" s="14" t="n">
        <f aca="false">COUNTIF(B$4:B$4190,B3108)</f>
        <v>0</v>
      </c>
      <c r="I3108" s="14" t="n">
        <f aca="false">SUMIF(B$4:B$5191,B3108,G$4:G$5191)</f>
        <v>0</v>
      </c>
    </row>
    <row r="3109" customFormat="false" ht="70.2" hidden="false" customHeight="true" outlineLevel="0" collapsed="false">
      <c r="B3109" s="46"/>
      <c r="C3109" s="47"/>
      <c r="D3109" s="46"/>
      <c r="E3109" s="46"/>
      <c r="F3109" s="46"/>
      <c r="G3109" s="47"/>
      <c r="H3109" s="14" t="n">
        <f aca="false">COUNTIF(B$4:B$4190,B3109)</f>
        <v>0</v>
      </c>
      <c r="I3109" s="14" t="n">
        <f aca="false">SUMIF(B$4:B$5191,B3109,G$4:G$5191)</f>
        <v>0</v>
      </c>
    </row>
    <row r="3110" customFormat="false" ht="70.2" hidden="false" customHeight="true" outlineLevel="0" collapsed="false">
      <c r="B3110" s="46"/>
      <c r="C3110" s="47"/>
      <c r="D3110" s="46"/>
      <c r="E3110" s="46"/>
      <c r="F3110" s="46"/>
      <c r="G3110" s="47"/>
      <c r="H3110" s="14" t="n">
        <f aca="false">COUNTIF(B$4:B$4190,B3110)</f>
        <v>0</v>
      </c>
      <c r="I3110" s="14" t="n">
        <f aca="false">SUMIF(B$4:B$5191,B3110,G$4:G$5191)</f>
        <v>0</v>
      </c>
    </row>
    <row r="3111" customFormat="false" ht="70.2" hidden="false" customHeight="true" outlineLevel="0" collapsed="false">
      <c r="B3111" s="46"/>
      <c r="C3111" s="47"/>
      <c r="D3111" s="46"/>
      <c r="E3111" s="46"/>
      <c r="F3111" s="46"/>
      <c r="G3111" s="47"/>
      <c r="H3111" s="14" t="n">
        <f aca="false">COUNTIF(B$4:B$4190,B3111)</f>
        <v>0</v>
      </c>
      <c r="I3111" s="14" t="n">
        <f aca="false">SUMIF(B$4:B$5191,B3111,G$4:G$5191)</f>
        <v>0</v>
      </c>
    </row>
    <row r="3112" customFormat="false" ht="70.2" hidden="false" customHeight="true" outlineLevel="0" collapsed="false">
      <c r="B3112" s="46"/>
      <c r="C3112" s="47"/>
      <c r="D3112" s="46"/>
      <c r="E3112" s="46"/>
      <c r="F3112" s="46"/>
      <c r="G3112" s="47"/>
      <c r="H3112" s="14" t="n">
        <f aca="false">COUNTIF(B$4:B$4190,B3112)</f>
        <v>0</v>
      </c>
      <c r="I3112" s="14" t="n">
        <f aca="false">SUMIF(B$4:B$5191,B3112,G$4:G$5191)</f>
        <v>0</v>
      </c>
    </row>
    <row r="3113" customFormat="false" ht="70.2" hidden="false" customHeight="true" outlineLevel="0" collapsed="false">
      <c r="B3113" s="46"/>
      <c r="C3113" s="47"/>
      <c r="D3113" s="46"/>
      <c r="E3113" s="46"/>
      <c r="F3113" s="46"/>
      <c r="G3113" s="47"/>
      <c r="H3113" s="14" t="n">
        <f aca="false">COUNTIF(B$4:B$4190,B3113)</f>
        <v>0</v>
      </c>
      <c r="I3113" s="14" t="n">
        <f aca="false">SUMIF(B$4:B$5191,B3113,G$4:G$5191)</f>
        <v>0</v>
      </c>
    </row>
    <row r="3114" customFormat="false" ht="70.2" hidden="false" customHeight="true" outlineLevel="0" collapsed="false">
      <c r="B3114" s="46"/>
      <c r="C3114" s="47"/>
      <c r="D3114" s="46"/>
      <c r="E3114" s="46"/>
      <c r="F3114" s="46"/>
      <c r="G3114" s="47"/>
      <c r="H3114" s="14" t="n">
        <f aca="false">COUNTIF(B$4:B$4190,B3114)</f>
        <v>0</v>
      </c>
      <c r="I3114" s="14" t="n">
        <f aca="false">SUMIF(B$4:B$5191,B3114,G$4:G$5191)</f>
        <v>0</v>
      </c>
    </row>
    <row r="3115" customFormat="false" ht="70.2" hidden="false" customHeight="true" outlineLevel="0" collapsed="false">
      <c r="B3115" s="46"/>
      <c r="C3115" s="47"/>
      <c r="D3115" s="46"/>
      <c r="E3115" s="46"/>
      <c r="F3115" s="46"/>
      <c r="G3115" s="47"/>
      <c r="H3115" s="14" t="n">
        <f aca="false">COUNTIF(B$4:B$4190,B3115)</f>
        <v>0</v>
      </c>
      <c r="I3115" s="14" t="n">
        <f aca="false">SUMIF(B$4:B$5191,B3115,G$4:G$5191)</f>
        <v>0</v>
      </c>
    </row>
    <row r="3116" customFormat="false" ht="70.2" hidden="false" customHeight="true" outlineLevel="0" collapsed="false">
      <c r="B3116" s="46"/>
      <c r="C3116" s="47"/>
      <c r="D3116" s="46"/>
      <c r="E3116" s="46"/>
      <c r="F3116" s="46"/>
      <c r="G3116" s="47"/>
      <c r="H3116" s="14" t="n">
        <f aca="false">COUNTIF(B$4:B$4190,B3116)</f>
        <v>0</v>
      </c>
      <c r="I3116" s="14" t="n">
        <f aca="false">SUMIF(B$4:B$5191,B3116,G$4:G$5191)</f>
        <v>0</v>
      </c>
    </row>
    <row r="3117" customFormat="false" ht="70.2" hidden="false" customHeight="true" outlineLevel="0" collapsed="false">
      <c r="B3117" s="46"/>
      <c r="C3117" s="47"/>
      <c r="D3117" s="46"/>
      <c r="E3117" s="46"/>
      <c r="F3117" s="46"/>
      <c r="G3117" s="47"/>
      <c r="H3117" s="14" t="n">
        <f aca="false">COUNTIF(B$4:B$4190,B3117)</f>
        <v>0</v>
      </c>
      <c r="I3117" s="14" t="n">
        <f aca="false">SUMIF(B$4:B$5191,B3117,G$4:G$5191)</f>
        <v>0</v>
      </c>
    </row>
    <row r="3118" customFormat="false" ht="70.2" hidden="false" customHeight="true" outlineLevel="0" collapsed="false">
      <c r="B3118" s="46"/>
      <c r="C3118" s="47"/>
      <c r="D3118" s="46"/>
      <c r="E3118" s="46"/>
      <c r="F3118" s="46"/>
      <c r="G3118" s="47"/>
      <c r="H3118" s="14" t="n">
        <f aca="false">COUNTIF(B$4:B$4190,B3118)</f>
        <v>0</v>
      </c>
      <c r="I3118" s="14" t="n">
        <f aca="false">SUMIF(B$4:B$5191,B3118,G$4:G$5191)</f>
        <v>0</v>
      </c>
    </row>
    <row r="3119" customFormat="false" ht="70.2" hidden="false" customHeight="true" outlineLevel="0" collapsed="false">
      <c r="B3119" s="46"/>
      <c r="C3119" s="47"/>
      <c r="D3119" s="46"/>
      <c r="E3119" s="46"/>
      <c r="F3119" s="46"/>
      <c r="G3119" s="47"/>
      <c r="H3119" s="14" t="n">
        <f aca="false">COUNTIF(B$4:B$4190,B3119)</f>
        <v>0</v>
      </c>
      <c r="I3119" s="14" t="n">
        <f aca="false">SUMIF(B$4:B$5191,B3119,G$4:G$5191)</f>
        <v>0</v>
      </c>
    </row>
    <row r="3120" customFormat="false" ht="70.2" hidden="false" customHeight="true" outlineLevel="0" collapsed="false">
      <c r="B3120" s="46"/>
      <c r="C3120" s="47"/>
      <c r="D3120" s="46"/>
      <c r="E3120" s="46"/>
      <c r="F3120" s="46"/>
      <c r="G3120" s="47"/>
      <c r="H3120" s="14" t="n">
        <f aca="false">COUNTIF(B$4:B$4190,B3120)</f>
        <v>0</v>
      </c>
      <c r="I3120" s="14" t="n">
        <f aca="false">SUMIF(B$4:B$5191,B3120,G$4:G$5191)</f>
        <v>0</v>
      </c>
    </row>
    <row r="3121" customFormat="false" ht="70.2" hidden="false" customHeight="true" outlineLevel="0" collapsed="false">
      <c r="B3121" s="46"/>
      <c r="C3121" s="47"/>
      <c r="D3121" s="46"/>
      <c r="E3121" s="46"/>
      <c r="F3121" s="46"/>
      <c r="G3121" s="47"/>
      <c r="H3121" s="14" t="n">
        <f aca="false">COUNTIF(B$4:B$4190,B3121)</f>
        <v>0</v>
      </c>
      <c r="I3121" s="14" t="n">
        <f aca="false">SUMIF(B$4:B$5191,B3121,G$4:G$5191)</f>
        <v>0</v>
      </c>
    </row>
    <row r="3122" customFormat="false" ht="70.2" hidden="false" customHeight="true" outlineLevel="0" collapsed="false">
      <c r="B3122" s="46"/>
      <c r="C3122" s="47"/>
      <c r="D3122" s="46"/>
      <c r="E3122" s="46"/>
      <c r="F3122" s="46"/>
      <c r="G3122" s="47"/>
      <c r="H3122" s="14" t="n">
        <f aca="false">COUNTIF(B$4:B$4190,B3122)</f>
        <v>0</v>
      </c>
      <c r="I3122" s="14" t="n">
        <f aca="false">SUMIF(B$4:B$5191,B3122,G$4:G$5191)</f>
        <v>0</v>
      </c>
    </row>
    <row r="3123" customFormat="false" ht="70.2" hidden="false" customHeight="true" outlineLevel="0" collapsed="false">
      <c r="B3123" s="46"/>
      <c r="C3123" s="47"/>
      <c r="D3123" s="46"/>
      <c r="E3123" s="46"/>
      <c r="F3123" s="46"/>
      <c r="G3123" s="47"/>
      <c r="H3123" s="14" t="n">
        <f aca="false">COUNTIF(B$4:B$4190,B3123)</f>
        <v>0</v>
      </c>
      <c r="I3123" s="14" t="n">
        <f aca="false">SUMIF(B$4:B$5191,B3123,G$4:G$5191)</f>
        <v>0</v>
      </c>
    </row>
    <row r="3124" customFormat="false" ht="70.2" hidden="false" customHeight="true" outlineLevel="0" collapsed="false">
      <c r="B3124" s="46"/>
      <c r="C3124" s="47"/>
      <c r="D3124" s="46"/>
      <c r="E3124" s="46"/>
      <c r="F3124" s="46"/>
      <c r="G3124" s="47"/>
      <c r="H3124" s="14" t="n">
        <f aca="false">COUNTIF(B$4:B$4190,B3124)</f>
        <v>0</v>
      </c>
      <c r="I3124" s="14" t="n">
        <f aca="false">SUMIF(B$4:B$5191,B3124,G$4:G$5191)</f>
        <v>0</v>
      </c>
    </row>
    <row r="3125" customFormat="false" ht="70.2" hidden="false" customHeight="true" outlineLevel="0" collapsed="false">
      <c r="B3125" s="46"/>
      <c r="C3125" s="47"/>
      <c r="D3125" s="46"/>
      <c r="E3125" s="46"/>
      <c r="F3125" s="46"/>
      <c r="G3125" s="47"/>
      <c r="H3125" s="14" t="n">
        <f aca="false">COUNTIF(B$4:B$4190,B3125)</f>
        <v>0</v>
      </c>
      <c r="I3125" s="14" t="n">
        <f aca="false">SUMIF(B$4:B$5191,B3125,G$4:G$5191)</f>
        <v>0</v>
      </c>
    </row>
    <row r="3126" customFormat="false" ht="70.2" hidden="false" customHeight="true" outlineLevel="0" collapsed="false">
      <c r="B3126" s="46"/>
      <c r="C3126" s="47"/>
      <c r="D3126" s="46"/>
      <c r="E3126" s="46"/>
      <c r="F3126" s="46"/>
      <c r="G3126" s="47"/>
      <c r="H3126" s="14" t="n">
        <f aca="false">COUNTIF(B$4:B$4190,B3126)</f>
        <v>0</v>
      </c>
      <c r="I3126" s="14" t="n">
        <f aca="false">SUMIF(B$4:B$5191,B3126,G$4:G$5191)</f>
        <v>0</v>
      </c>
    </row>
    <row r="3127" customFormat="false" ht="70.2" hidden="false" customHeight="true" outlineLevel="0" collapsed="false">
      <c r="B3127" s="46"/>
      <c r="C3127" s="47"/>
      <c r="D3127" s="46"/>
      <c r="E3127" s="46"/>
      <c r="F3127" s="46"/>
      <c r="G3127" s="47"/>
      <c r="H3127" s="14" t="n">
        <f aca="false">COUNTIF(B$4:B$4190,B3127)</f>
        <v>0</v>
      </c>
      <c r="I3127" s="14" t="n">
        <f aca="false">SUMIF(B$4:B$5191,B3127,G$4:G$5191)</f>
        <v>0</v>
      </c>
    </row>
    <row r="3128" customFormat="false" ht="70.2" hidden="false" customHeight="true" outlineLevel="0" collapsed="false">
      <c r="B3128" s="46"/>
      <c r="C3128" s="47"/>
      <c r="D3128" s="46"/>
      <c r="E3128" s="46"/>
      <c r="F3128" s="46"/>
      <c r="G3128" s="47"/>
      <c r="H3128" s="14" t="n">
        <f aca="false">COUNTIF(B$4:B$4190,B3128)</f>
        <v>0</v>
      </c>
      <c r="I3128" s="14" t="n">
        <f aca="false">SUMIF(B$4:B$5191,B3128,G$4:G$5191)</f>
        <v>0</v>
      </c>
    </row>
    <row r="3129" customFormat="false" ht="70.2" hidden="false" customHeight="true" outlineLevel="0" collapsed="false">
      <c r="B3129" s="46"/>
      <c r="C3129" s="47"/>
      <c r="D3129" s="46"/>
      <c r="E3129" s="46"/>
      <c r="F3129" s="46"/>
      <c r="G3129" s="47"/>
      <c r="H3129" s="14" t="n">
        <f aca="false">COUNTIF(B$4:B$4190,B3129)</f>
        <v>0</v>
      </c>
      <c r="I3129" s="14" t="n">
        <f aca="false">SUMIF(B$4:B$5191,B3129,G$4:G$5191)</f>
        <v>0</v>
      </c>
    </row>
    <row r="3130" customFormat="false" ht="70.2" hidden="false" customHeight="true" outlineLevel="0" collapsed="false">
      <c r="B3130" s="46"/>
      <c r="C3130" s="47"/>
      <c r="D3130" s="46"/>
      <c r="E3130" s="46"/>
      <c r="F3130" s="46"/>
      <c r="G3130" s="47"/>
      <c r="H3130" s="14" t="n">
        <f aca="false">COUNTIF(B$4:B$4190,B3130)</f>
        <v>0</v>
      </c>
      <c r="I3130" s="14" t="n">
        <f aca="false">SUMIF(B$4:B$5191,B3130,G$4:G$5191)</f>
        <v>0</v>
      </c>
    </row>
    <row r="3131" customFormat="false" ht="70.2" hidden="false" customHeight="true" outlineLevel="0" collapsed="false">
      <c r="B3131" s="46"/>
      <c r="C3131" s="47"/>
      <c r="D3131" s="46"/>
      <c r="E3131" s="46"/>
      <c r="F3131" s="46"/>
      <c r="G3131" s="47"/>
      <c r="H3131" s="14" t="n">
        <f aca="false">COUNTIF(B$4:B$4190,B3131)</f>
        <v>0</v>
      </c>
      <c r="I3131" s="14" t="n">
        <f aca="false">SUMIF(B$4:B$5191,B3131,G$4:G$5191)</f>
        <v>0</v>
      </c>
    </row>
    <row r="3132" customFormat="false" ht="70.2" hidden="false" customHeight="true" outlineLevel="0" collapsed="false">
      <c r="B3132" s="46"/>
      <c r="C3132" s="47"/>
      <c r="D3132" s="46"/>
      <c r="E3132" s="46"/>
      <c r="F3132" s="46"/>
      <c r="G3132" s="47"/>
      <c r="H3132" s="14" t="n">
        <f aca="false">COUNTIF(B$4:B$4190,B3132)</f>
        <v>0</v>
      </c>
      <c r="I3132" s="14" t="n">
        <f aca="false">SUMIF(B$4:B$5191,B3132,G$4:G$5191)</f>
        <v>0</v>
      </c>
    </row>
    <row r="3133" customFormat="false" ht="70.2" hidden="false" customHeight="true" outlineLevel="0" collapsed="false">
      <c r="B3133" s="46"/>
      <c r="C3133" s="47"/>
      <c r="D3133" s="46"/>
      <c r="E3133" s="46"/>
      <c r="F3133" s="46"/>
      <c r="G3133" s="47"/>
      <c r="H3133" s="14" t="n">
        <f aca="false">COUNTIF(B$4:B$4190,B3133)</f>
        <v>0</v>
      </c>
      <c r="I3133" s="14" t="n">
        <f aca="false">SUMIF(B$4:B$5191,B3133,G$4:G$5191)</f>
        <v>0</v>
      </c>
    </row>
    <row r="3134" customFormat="false" ht="70.2" hidden="false" customHeight="true" outlineLevel="0" collapsed="false">
      <c r="B3134" s="46"/>
      <c r="C3134" s="47"/>
      <c r="D3134" s="46"/>
      <c r="E3134" s="46"/>
      <c r="F3134" s="46"/>
      <c r="G3134" s="47"/>
      <c r="H3134" s="14" t="n">
        <f aca="false">COUNTIF(B$4:B$4190,B3134)</f>
        <v>0</v>
      </c>
      <c r="I3134" s="14" t="n">
        <f aca="false">SUMIF(B$4:B$5191,B3134,G$4:G$5191)</f>
        <v>0</v>
      </c>
    </row>
    <row r="3135" customFormat="false" ht="70.2" hidden="false" customHeight="true" outlineLevel="0" collapsed="false">
      <c r="B3135" s="46"/>
      <c r="C3135" s="47"/>
      <c r="D3135" s="46"/>
      <c r="E3135" s="46"/>
      <c r="F3135" s="46"/>
      <c r="G3135" s="47"/>
      <c r="H3135" s="14" t="n">
        <f aca="false">COUNTIF(B$4:B$4190,B3135)</f>
        <v>0</v>
      </c>
      <c r="I3135" s="14" t="n">
        <f aca="false">SUMIF(B$4:B$5191,B3135,G$4:G$5191)</f>
        <v>0</v>
      </c>
    </row>
    <row r="3136" customFormat="false" ht="70.2" hidden="false" customHeight="true" outlineLevel="0" collapsed="false">
      <c r="B3136" s="46"/>
      <c r="C3136" s="47"/>
      <c r="D3136" s="46"/>
      <c r="E3136" s="46"/>
      <c r="F3136" s="46"/>
      <c r="G3136" s="47"/>
      <c r="H3136" s="14" t="n">
        <f aca="false">COUNTIF(B$4:B$4190,B3136)</f>
        <v>0</v>
      </c>
      <c r="I3136" s="14" t="n">
        <f aca="false">SUMIF(B$4:B$5191,B3136,G$4:G$5191)</f>
        <v>0</v>
      </c>
    </row>
    <row r="3137" customFormat="false" ht="70.2" hidden="false" customHeight="true" outlineLevel="0" collapsed="false">
      <c r="B3137" s="46"/>
      <c r="C3137" s="47"/>
      <c r="D3137" s="46"/>
      <c r="E3137" s="46"/>
      <c r="F3137" s="46"/>
      <c r="G3137" s="47"/>
      <c r="H3137" s="14" t="n">
        <f aca="false">COUNTIF(B$4:B$4190,B3137)</f>
        <v>0</v>
      </c>
      <c r="I3137" s="14" t="n">
        <f aca="false">SUMIF(B$4:B$5191,B3137,G$4:G$5191)</f>
        <v>0</v>
      </c>
    </row>
    <row r="3138" customFormat="false" ht="70.2" hidden="false" customHeight="true" outlineLevel="0" collapsed="false">
      <c r="B3138" s="46"/>
      <c r="C3138" s="47"/>
      <c r="D3138" s="46"/>
      <c r="E3138" s="46"/>
      <c r="F3138" s="46"/>
      <c r="G3138" s="47"/>
      <c r="H3138" s="14" t="n">
        <f aca="false">COUNTIF(B$4:B$4190,B3138)</f>
        <v>0</v>
      </c>
      <c r="I3138" s="14" t="n">
        <f aca="false">SUMIF(B$4:B$5191,B3138,G$4:G$5191)</f>
        <v>0</v>
      </c>
    </row>
    <row r="3139" customFormat="false" ht="70.2" hidden="false" customHeight="true" outlineLevel="0" collapsed="false">
      <c r="B3139" s="46"/>
      <c r="C3139" s="47"/>
      <c r="D3139" s="46"/>
      <c r="E3139" s="46"/>
      <c r="F3139" s="46"/>
      <c r="G3139" s="47"/>
      <c r="H3139" s="14" t="n">
        <f aca="false">COUNTIF(B$4:B$4190,B3139)</f>
        <v>0</v>
      </c>
      <c r="I3139" s="14" t="n">
        <f aca="false">SUMIF(B$4:B$5191,B3139,G$4:G$5191)</f>
        <v>0</v>
      </c>
    </row>
    <row r="3140" customFormat="false" ht="70.2" hidden="false" customHeight="true" outlineLevel="0" collapsed="false">
      <c r="B3140" s="46"/>
      <c r="C3140" s="47"/>
      <c r="D3140" s="46"/>
      <c r="E3140" s="46"/>
      <c r="F3140" s="46"/>
      <c r="G3140" s="47"/>
      <c r="H3140" s="14" t="n">
        <f aca="false">COUNTIF(B$4:B$4190,B3140)</f>
        <v>0</v>
      </c>
      <c r="I3140" s="14" t="n">
        <f aca="false">SUMIF(B$4:B$5191,B3140,G$4:G$5191)</f>
        <v>0</v>
      </c>
    </row>
    <row r="3141" customFormat="false" ht="70.2" hidden="false" customHeight="true" outlineLevel="0" collapsed="false">
      <c r="B3141" s="46"/>
      <c r="C3141" s="47"/>
      <c r="D3141" s="46"/>
      <c r="E3141" s="46"/>
      <c r="F3141" s="46"/>
      <c r="G3141" s="47"/>
      <c r="H3141" s="14" t="n">
        <f aca="false">COUNTIF(B$4:B$4190,B3141)</f>
        <v>0</v>
      </c>
      <c r="I3141" s="14" t="n">
        <f aca="false">SUMIF(B$4:B$5191,B3141,G$4:G$5191)</f>
        <v>0</v>
      </c>
    </row>
    <row r="3142" customFormat="false" ht="70.2" hidden="false" customHeight="true" outlineLevel="0" collapsed="false">
      <c r="B3142" s="46"/>
      <c r="C3142" s="47"/>
      <c r="D3142" s="46"/>
      <c r="E3142" s="46"/>
      <c r="F3142" s="46"/>
      <c r="G3142" s="47"/>
      <c r="H3142" s="14" t="n">
        <f aca="false">COUNTIF(B$4:B$4190,B3142)</f>
        <v>0</v>
      </c>
      <c r="I3142" s="14" t="n">
        <f aca="false">SUMIF(B$4:B$5191,B3142,G$4:G$5191)</f>
        <v>0</v>
      </c>
    </row>
    <row r="3143" customFormat="false" ht="70.2" hidden="false" customHeight="true" outlineLevel="0" collapsed="false">
      <c r="B3143" s="46"/>
      <c r="C3143" s="47"/>
      <c r="D3143" s="46"/>
      <c r="E3143" s="46"/>
      <c r="F3143" s="46"/>
      <c r="G3143" s="47"/>
      <c r="H3143" s="14" t="n">
        <f aca="false">COUNTIF(B$4:B$4190,B3143)</f>
        <v>0</v>
      </c>
      <c r="I3143" s="14" t="n">
        <f aca="false">SUMIF(B$4:B$5191,B3143,G$4:G$5191)</f>
        <v>0</v>
      </c>
    </row>
    <row r="3144" customFormat="false" ht="70.2" hidden="false" customHeight="true" outlineLevel="0" collapsed="false">
      <c r="B3144" s="46"/>
      <c r="C3144" s="47"/>
      <c r="D3144" s="46"/>
      <c r="E3144" s="46"/>
      <c r="F3144" s="46"/>
      <c r="G3144" s="47"/>
      <c r="H3144" s="14" t="n">
        <f aca="false">COUNTIF(B$4:B$4190,B3144)</f>
        <v>0</v>
      </c>
      <c r="I3144" s="14" t="n">
        <f aca="false">SUMIF(B$4:B$5191,B3144,G$4:G$5191)</f>
        <v>0</v>
      </c>
    </row>
    <row r="3145" customFormat="false" ht="70.2" hidden="false" customHeight="true" outlineLevel="0" collapsed="false">
      <c r="B3145" s="46"/>
      <c r="C3145" s="47"/>
      <c r="D3145" s="46"/>
      <c r="E3145" s="46"/>
      <c r="F3145" s="46"/>
      <c r="G3145" s="47"/>
      <c r="H3145" s="14" t="n">
        <f aca="false">COUNTIF(B$4:B$4190,B3145)</f>
        <v>0</v>
      </c>
      <c r="I3145" s="14" t="n">
        <f aca="false">SUMIF(B$4:B$5191,B3145,G$4:G$5191)</f>
        <v>0</v>
      </c>
    </row>
    <row r="3146" customFormat="false" ht="70.2" hidden="false" customHeight="true" outlineLevel="0" collapsed="false">
      <c r="B3146" s="46"/>
      <c r="C3146" s="47"/>
      <c r="D3146" s="46"/>
      <c r="E3146" s="46"/>
      <c r="F3146" s="46"/>
      <c r="G3146" s="47"/>
      <c r="H3146" s="14" t="n">
        <f aca="false">COUNTIF(B$4:B$4190,B3146)</f>
        <v>0</v>
      </c>
      <c r="I3146" s="14" t="n">
        <f aca="false">SUMIF(B$4:B$5191,B3146,G$4:G$5191)</f>
        <v>0</v>
      </c>
    </row>
    <row r="3147" customFormat="false" ht="70.2" hidden="false" customHeight="true" outlineLevel="0" collapsed="false">
      <c r="B3147" s="46"/>
      <c r="C3147" s="47"/>
      <c r="D3147" s="46"/>
      <c r="E3147" s="46"/>
      <c r="F3147" s="46"/>
      <c r="G3147" s="47"/>
      <c r="H3147" s="14" t="n">
        <f aca="false">COUNTIF(B$4:B$4190,B3147)</f>
        <v>0</v>
      </c>
      <c r="I3147" s="14" t="n">
        <f aca="false">SUMIF(B$4:B$5191,B3147,G$4:G$5191)</f>
        <v>0</v>
      </c>
    </row>
    <row r="3148" customFormat="false" ht="70.2" hidden="false" customHeight="true" outlineLevel="0" collapsed="false">
      <c r="B3148" s="46"/>
      <c r="C3148" s="47"/>
      <c r="D3148" s="46"/>
      <c r="E3148" s="46"/>
      <c r="F3148" s="46"/>
      <c r="G3148" s="47"/>
      <c r="H3148" s="14" t="n">
        <f aca="false">COUNTIF(B$4:B$4190,B3148)</f>
        <v>0</v>
      </c>
      <c r="I3148" s="14" t="n">
        <f aca="false">SUMIF(B$4:B$5191,B3148,G$4:G$5191)</f>
        <v>0</v>
      </c>
    </row>
    <row r="3149" customFormat="false" ht="70.2" hidden="false" customHeight="true" outlineLevel="0" collapsed="false">
      <c r="B3149" s="46"/>
      <c r="C3149" s="47"/>
      <c r="D3149" s="46"/>
      <c r="E3149" s="46"/>
      <c r="F3149" s="46"/>
      <c r="G3149" s="47"/>
      <c r="H3149" s="14" t="n">
        <f aca="false">COUNTIF(B$4:B$4190,B3149)</f>
        <v>0</v>
      </c>
      <c r="I3149" s="14" t="n">
        <f aca="false">SUMIF(B$4:B$5191,B3149,G$4:G$5191)</f>
        <v>0</v>
      </c>
    </row>
    <row r="3150" customFormat="false" ht="70.2" hidden="false" customHeight="true" outlineLevel="0" collapsed="false">
      <c r="B3150" s="46"/>
      <c r="C3150" s="47"/>
      <c r="D3150" s="46"/>
      <c r="E3150" s="46"/>
      <c r="F3150" s="46"/>
      <c r="G3150" s="47"/>
      <c r="H3150" s="14" t="n">
        <f aca="false">COUNTIF(B$4:B$4190,B3150)</f>
        <v>0</v>
      </c>
      <c r="I3150" s="14" t="n">
        <f aca="false">SUMIF(B$4:B$5191,B3150,G$4:G$5191)</f>
        <v>0</v>
      </c>
    </row>
    <row r="3151" customFormat="false" ht="70.2" hidden="false" customHeight="true" outlineLevel="0" collapsed="false">
      <c r="B3151" s="46"/>
      <c r="C3151" s="47"/>
      <c r="D3151" s="46"/>
      <c r="E3151" s="46"/>
      <c r="F3151" s="46"/>
      <c r="G3151" s="47"/>
      <c r="H3151" s="14" t="n">
        <f aca="false">COUNTIF(B$4:B$4190,B3151)</f>
        <v>0</v>
      </c>
      <c r="I3151" s="14" t="n">
        <f aca="false">SUMIF(B$4:B$5191,B3151,G$4:G$5191)</f>
        <v>0</v>
      </c>
    </row>
    <row r="3152" customFormat="false" ht="70.2" hidden="false" customHeight="true" outlineLevel="0" collapsed="false">
      <c r="B3152" s="46"/>
      <c r="C3152" s="47"/>
      <c r="D3152" s="46"/>
      <c r="E3152" s="46"/>
      <c r="F3152" s="46"/>
      <c r="G3152" s="47"/>
      <c r="H3152" s="14" t="n">
        <f aca="false">COUNTIF(B$4:B$4190,B3152)</f>
        <v>0</v>
      </c>
      <c r="I3152" s="14" t="n">
        <f aca="false">SUMIF(B$4:B$5191,B3152,G$4:G$5191)</f>
        <v>0</v>
      </c>
    </row>
    <row r="3153" customFormat="false" ht="70.2" hidden="false" customHeight="true" outlineLevel="0" collapsed="false">
      <c r="B3153" s="46"/>
      <c r="C3153" s="47"/>
      <c r="D3153" s="46"/>
      <c r="E3153" s="46"/>
      <c r="F3153" s="46"/>
      <c r="G3153" s="47"/>
      <c r="H3153" s="14" t="n">
        <f aca="false">COUNTIF(B$4:B$4190,B3153)</f>
        <v>0</v>
      </c>
      <c r="I3153" s="14" t="n">
        <f aca="false">SUMIF(B$4:B$5191,B3153,G$4:G$5191)</f>
        <v>0</v>
      </c>
    </row>
    <row r="3154" customFormat="false" ht="70.2" hidden="false" customHeight="true" outlineLevel="0" collapsed="false">
      <c r="B3154" s="46"/>
      <c r="C3154" s="47"/>
      <c r="D3154" s="46"/>
      <c r="E3154" s="46"/>
      <c r="F3154" s="46"/>
      <c r="G3154" s="47"/>
      <c r="H3154" s="14" t="n">
        <f aca="false">COUNTIF(B$4:B$4190,B3154)</f>
        <v>0</v>
      </c>
      <c r="I3154" s="14" t="n">
        <f aca="false">SUMIF(B$4:B$5191,B3154,G$4:G$5191)</f>
        <v>0</v>
      </c>
    </row>
    <row r="3155" customFormat="false" ht="70.2" hidden="false" customHeight="true" outlineLevel="0" collapsed="false">
      <c r="B3155" s="46"/>
      <c r="C3155" s="47"/>
      <c r="D3155" s="46"/>
      <c r="E3155" s="46"/>
      <c r="F3155" s="46"/>
      <c r="G3155" s="47"/>
      <c r="H3155" s="14" t="n">
        <f aca="false">COUNTIF(B$4:B$4190,B3155)</f>
        <v>0</v>
      </c>
      <c r="I3155" s="14" t="n">
        <f aca="false">SUMIF(B$4:B$5191,B3155,G$4:G$5191)</f>
        <v>0</v>
      </c>
    </row>
    <row r="3156" customFormat="false" ht="70.2" hidden="false" customHeight="true" outlineLevel="0" collapsed="false">
      <c r="B3156" s="46"/>
      <c r="C3156" s="47"/>
      <c r="D3156" s="46"/>
      <c r="E3156" s="46"/>
      <c r="F3156" s="46"/>
      <c r="G3156" s="47"/>
      <c r="H3156" s="14" t="n">
        <f aca="false">COUNTIF(B$4:B$4190,B3156)</f>
        <v>0</v>
      </c>
      <c r="I3156" s="14" t="n">
        <f aca="false">SUMIF(B$4:B$5191,B3156,G$4:G$5191)</f>
        <v>0</v>
      </c>
    </row>
    <row r="3157" customFormat="false" ht="70.2" hidden="false" customHeight="true" outlineLevel="0" collapsed="false">
      <c r="B3157" s="46"/>
      <c r="C3157" s="47"/>
      <c r="D3157" s="46"/>
      <c r="E3157" s="46"/>
      <c r="F3157" s="46"/>
      <c r="G3157" s="47"/>
      <c r="H3157" s="14" t="n">
        <f aca="false">COUNTIF(B$4:B$4190,B3157)</f>
        <v>0</v>
      </c>
      <c r="I3157" s="14" t="n">
        <f aca="false">SUMIF(B$4:B$5191,B3157,G$4:G$5191)</f>
        <v>0</v>
      </c>
    </row>
    <row r="3158" customFormat="false" ht="70.2" hidden="false" customHeight="true" outlineLevel="0" collapsed="false">
      <c r="B3158" s="46"/>
      <c r="C3158" s="47"/>
      <c r="D3158" s="46"/>
      <c r="E3158" s="46"/>
      <c r="F3158" s="46"/>
      <c r="G3158" s="47"/>
      <c r="H3158" s="14" t="n">
        <f aca="false">COUNTIF(B$4:B$4190,B3158)</f>
        <v>0</v>
      </c>
      <c r="I3158" s="14" t="n">
        <f aca="false">SUMIF(B$4:B$5191,B3158,G$4:G$5191)</f>
        <v>0</v>
      </c>
    </row>
    <row r="3159" customFormat="false" ht="70.2" hidden="false" customHeight="true" outlineLevel="0" collapsed="false">
      <c r="B3159" s="46"/>
      <c r="C3159" s="47"/>
      <c r="D3159" s="46"/>
      <c r="E3159" s="46"/>
      <c r="F3159" s="46"/>
      <c r="G3159" s="47"/>
      <c r="H3159" s="14" t="n">
        <f aca="false">COUNTIF(B$4:B$4190,B3159)</f>
        <v>0</v>
      </c>
      <c r="I3159" s="14" t="n">
        <f aca="false">SUMIF(B$4:B$5191,B3159,G$4:G$5191)</f>
        <v>0</v>
      </c>
    </row>
    <row r="3160" customFormat="false" ht="70.2" hidden="false" customHeight="true" outlineLevel="0" collapsed="false">
      <c r="B3160" s="46"/>
      <c r="C3160" s="47"/>
      <c r="D3160" s="46"/>
      <c r="E3160" s="46"/>
      <c r="F3160" s="46"/>
      <c r="G3160" s="47"/>
      <c r="H3160" s="14" t="n">
        <f aca="false">COUNTIF(B$4:B$4190,B3160)</f>
        <v>0</v>
      </c>
      <c r="I3160" s="14" t="n">
        <f aca="false">SUMIF(B$4:B$5191,B3160,G$4:G$5191)</f>
        <v>0</v>
      </c>
    </row>
    <row r="3161" customFormat="false" ht="70.2" hidden="false" customHeight="true" outlineLevel="0" collapsed="false">
      <c r="B3161" s="46"/>
      <c r="C3161" s="47"/>
      <c r="D3161" s="46"/>
      <c r="E3161" s="46"/>
      <c r="F3161" s="46"/>
      <c r="G3161" s="47"/>
      <c r="H3161" s="14" t="n">
        <f aca="false">COUNTIF(B$4:B$4190,B3161)</f>
        <v>0</v>
      </c>
      <c r="I3161" s="14" t="n">
        <f aca="false">SUMIF(B$4:B$5191,B3161,G$4:G$5191)</f>
        <v>0</v>
      </c>
    </row>
    <row r="3162" customFormat="false" ht="70.2" hidden="false" customHeight="true" outlineLevel="0" collapsed="false">
      <c r="B3162" s="46"/>
      <c r="C3162" s="47"/>
      <c r="D3162" s="46"/>
      <c r="E3162" s="46"/>
      <c r="F3162" s="46"/>
      <c r="G3162" s="47"/>
      <c r="H3162" s="14" t="n">
        <f aca="false">COUNTIF(B$4:B$4190,B3162)</f>
        <v>0</v>
      </c>
      <c r="I3162" s="14" t="n">
        <f aca="false">SUMIF(B$4:B$5191,B3162,G$4:G$5191)</f>
        <v>0</v>
      </c>
    </row>
    <row r="3163" customFormat="false" ht="70.2" hidden="false" customHeight="true" outlineLevel="0" collapsed="false">
      <c r="B3163" s="46"/>
      <c r="C3163" s="47"/>
      <c r="D3163" s="46"/>
      <c r="E3163" s="46"/>
      <c r="F3163" s="46"/>
      <c r="G3163" s="47"/>
      <c r="H3163" s="14" t="n">
        <f aca="false">COUNTIF(B$4:B$4190,B3163)</f>
        <v>0</v>
      </c>
      <c r="I3163" s="14" t="n">
        <f aca="false">SUMIF(B$4:B$5191,B3163,G$4:G$5191)</f>
        <v>0</v>
      </c>
    </row>
    <row r="3164" customFormat="false" ht="70.2" hidden="false" customHeight="true" outlineLevel="0" collapsed="false">
      <c r="B3164" s="46"/>
      <c r="C3164" s="47"/>
      <c r="D3164" s="46"/>
      <c r="E3164" s="46"/>
      <c r="F3164" s="46"/>
      <c r="G3164" s="47"/>
      <c r="H3164" s="14" t="n">
        <f aca="false">COUNTIF(B$4:B$4190,B3164)</f>
        <v>0</v>
      </c>
      <c r="I3164" s="14" t="n">
        <f aca="false">SUMIF(B$4:B$5191,B3164,G$4:G$5191)</f>
        <v>0</v>
      </c>
    </row>
    <row r="3165" customFormat="false" ht="70.2" hidden="false" customHeight="true" outlineLevel="0" collapsed="false">
      <c r="B3165" s="46"/>
      <c r="C3165" s="47"/>
      <c r="D3165" s="46"/>
      <c r="E3165" s="46"/>
      <c r="F3165" s="46"/>
      <c r="G3165" s="47"/>
      <c r="H3165" s="14" t="n">
        <f aca="false">COUNTIF(B$4:B$4190,B3165)</f>
        <v>0</v>
      </c>
      <c r="I3165" s="14" t="n">
        <f aca="false">SUMIF(B$4:B$5191,B3165,G$4:G$5191)</f>
        <v>0</v>
      </c>
    </row>
    <row r="3166" customFormat="false" ht="70.2" hidden="false" customHeight="true" outlineLevel="0" collapsed="false">
      <c r="B3166" s="46"/>
      <c r="C3166" s="47"/>
      <c r="D3166" s="46"/>
      <c r="E3166" s="46"/>
      <c r="F3166" s="46"/>
      <c r="G3166" s="47"/>
      <c r="H3166" s="14" t="n">
        <f aca="false">COUNTIF(B$4:B$4190,B3166)</f>
        <v>0</v>
      </c>
      <c r="I3166" s="14" t="n">
        <f aca="false">SUMIF(B$4:B$5191,B3166,G$4:G$5191)</f>
        <v>0</v>
      </c>
    </row>
    <row r="3167" customFormat="false" ht="70.2" hidden="false" customHeight="true" outlineLevel="0" collapsed="false">
      <c r="B3167" s="46"/>
      <c r="C3167" s="47"/>
      <c r="D3167" s="46"/>
      <c r="E3167" s="46"/>
      <c r="F3167" s="46"/>
      <c r="G3167" s="47"/>
      <c r="H3167" s="14" t="n">
        <f aca="false">COUNTIF(B$4:B$4190,B3167)</f>
        <v>0</v>
      </c>
      <c r="I3167" s="14" t="n">
        <f aca="false">SUMIF(B$4:B$5191,B3167,G$4:G$5191)</f>
        <v>0</v>
      </c>
    </row>
    <row r="3168" customFormat="false" ht="70.2" hidden="false" customHeight="true" outlineLevel="0" collapsed="false">
      <c r="B3168" s="46"/>
      <c r="C3168" s="47"/>
      <c r="D3168" s="46"/>
      <c r="E3168" s="46"/>
      <c r="F3168" s="46"/>
      <c r="G3168" s="47"/>
      <c r="H3168" s="14" t="n">
        <f aca="false">COUNTIF(B$4:B$4190,B3168)</f>
        <v>0</v>
      </c>
      <c r="I3168" s="14" t="n">
        <f aca="false">SUMIF(B$4:B$5191,B3168,G$4:G$5191)</f>
        <v>0</v>
      </c>
    </row>
    <row r="3169" customFormat="false" ht="70.2" hidden="false" customHeight="true" outlineLevel="0" collapsed="false">
      <c r="B3169" s="46"/>
      <c r="C3169" s="47"/>
      <c r="D3169" s="46"/>
      <c r="E3169" s="46"/>
      <c r="F3169" s="46"/>
      <c r="G3169" s="47"/>
      <c r="H3169" s="14" t="n">
        <f aca="false">COUNTIF(B$4:B$4190,B3169)</f>
        <v>0</v>
      </c>
      <c r="I3169" s="14" t="n">
        <f aca="false">SUMIF(B$4:B$5191,B3169,G$4:G$5191)</f>
        <v>0</v>
      </c>
    </row>
    <row r="3170" customFormat="false" ht="70.2" hidden="false" customHeight="true" outlineLevel="0" collapsed="false">
      <c r="B3170" s="46"/>
      <c r="C3170" s="47"/>
      <c r="D3170" s="46"/>
      <c r="E3170" s="46"/>
      <c r="F3170" s="46"/>
      <c r="G3170" s="47"/>
      <c r="H3170" s="14" t="n">
        <f aca="false">COUNTIF(B$4:B$4190,B3170)</f>
        <v>0</v>
      </c>
      <c r="I3170" s="14" t="n">
        <f aca="false">SUMIF(B$4:B$5191,B3170,G$4:G$5191)</f>
        <v>0</v>
      </c>
    </row>
    <row r="3171" customFormat="false" ht="70.2" hidden="false" customHeight="true" outlineLevel="0" collapsed="false">
      <c r="B3171" s="46"/>
      <c r="C3171" s="47"/>
      <c r="D3171" s="46"/>
      <c r="E3171" s="46"/>
      <c r="F3171" s="46"/>
      <c r="G3171" s="47"/>
      <c r="H3171" s="14" t="n">
        <f aca="false">COUNTIF(B$4:B$4190,B3171)</f>
        <v>0</v>
      </c>
      <c r="I3171" s="14" t="n">
        <f aca="false">SUMIF(B$4:B$5191,B3171,G$4:G$5191)</f>
        <v>0</v>
      </c>
    </row>
    <row r="3172" customFormat="false" ht="70.2" hidden="false" customHeight="true" outlineLevel="0" collapsed="false">
      <c r="B3172" s="46"/>
      <c r="C3172" s="47"/>
      <c r="D3172" s="46"/>
      <c r="E3172" s="46"/>
      <c r="F3172" s="46"/>
      <c r="G3172" s="47"/>
      <c r="H3172" s="14" t="n">
        <f aca="false">COUNTIF(B$4:B$4190,B3172)</f>
        <v>0</v>
      </c>
      <c r="I3172" s="14" t="n">
        <f aca="false">SUMIF(B$4:B$5191,B3172,G$4:G$5191)</f>
        <v>0</v>
      </c>
    </row>
    <row r="3173" customFormat="false" ht="70.2" hidden="false" customHeight="true" outlineLevel="0" collapsed="false">
      <c r="B3173" s="46"/>
      <c r="C3173" s="47"/>
      <c r="D3173" s="46"/>
      <c r="E3173" s="46"/>
      <c r="F3173" s="46"/>
      <c r="G3173" s="47"/>
      <c r="H3173" s="14" t="n">
        <f aca="false">COUNTIF(B$4:B$4190,B3173)</f>
        <v>0</v>
      </c>
      <c r="I3173" s="14" t="n">
        <f aca="false">SUMIF(B$4:B$5191,B3173,G$4:G$5191)</f>
        <v>0</v>
      </c>
    </row>
    <row r="3174" customFormat="false" ht="70.2" hidden="false" customHeight="true" outlineLevel="0" collapsed="false">
      <c r="B3174" s="46"/>
      <c r="C3174" s="47"/>
      <c r="D3174" s="46"/>
      <c r="E3174" s="46"/>
      <c r="F3174" s="46"/>
      <c r="G3174" s="47"/>
      <c r="H3174" s="14" t="n">
        <f aca="false">COUNTIF(B$4:B$4190,B3174)</f>
        <v>0</v>
      </c>
      <c r="I3174" s="14" t="n">
        <f aca="false">SUMIF(B$4:B$5191,B3174,G$4:G$5191)</f>
        <v>0</v>
      </c>
    </row>
    <row r="3175" customFormat="false" ht="70.2" hidden="false" customHeight="true" outlineLevel="0" collapsed="false">
      <c r="B3175" s="46"/>
      <c r="C3175" s="47"/>
      <c r="D3175" s="46"/>
      <c r="E3175" s="46"/>
      <c r="F3175" s="46"/>
      <c r="G3175" s="47"/>
      <c r="H3175" s="14" t="n">
        <f aca="false">COUNTIF(B$4:B$4190,B3175)</f>
        <v>0</v>
      </c>
      <c r="I3175" s="14" t="n">
        <f aca="false">SUMIF(B$4:B$5191,B3175,G$4:G$5191)</f>
        <v>0</v>
      </c>
    </row>
    <row r="3176" customFormat="false" ht="70.2" hidden="false" customHeight="true" outlineLevel="0" collapsed="false">
      <c r="B3176" s="46"/>
      <c r="C3176" s="47"/>
      <c r="D3176" s="46"/>
      <c r="E3176" s="46"/>
      <c r="F3176" s="46"/>
      <c r="G3176" s="47"/>
      <c r="H3176" s="14" t="n">
        <f aca="false">COUNTIF(B$4:B$4190,B3176)</f>
        <v>0</v>
      </c>
      <c r="I3176" s="14" t="n">
        <f aca="false">SUMIF(B$4:B$5191,B3176,G$4:G$5191)</f>
        <v>0</v>
      </c>
    </row>
    <row r="3177" customFormat="false" ht="70.2" hidden="false" customHeight="true" outlineLevel="0" collapsed="false">
      <c r="B3177" s="46"/>
      <c r="C3177" s="47"/>
      <c r="D3177" s="46"/>
      <c r="E3177" s="46"/>
      <c r="F3177" s="46"/>
      <c r="G3177" s="47"/>
      <c r="H3177" s="14" t="n">
        <f aca="false">COUNTIF(B$4:B$4190,B3177)</f>
        <v>0</v>
      </c>
      <c r="I3177" s="14" t="n">
        <f aca="false">SUMIF(B$4:B$5191,B3177,G$4:G$5191)</f>
        <v>0</v>
      </c>
    </row>
    <row r="3178" customFormat="false" ht="70.2" hidden="false" customHeight="true" outlineLevel="0" collapsed="false">
      <c r="B3178" s="46"/>
      <c r="C3178" s="47"/>
      <c r="D3178" s="46"/>
      <c r="E3178" s="46"/>
      <c r="F3178" s="46"/>
      <c r="G3178" s="47"/>
      <c r="H3178" s="14" t="n">
        <f aca="false">COUNTIF(B$4:B$4190,B3178)</f>
        <v>0</v>
      </c>
      <c r="I3178" s="14" t="n">
        <f aca="false">SUMIF(B$4:B$5191,B3178,G$4:G$5191)</f>
        <v>0</v>
      </c>
    </row>
    <row r="3179" customFormat="false" ht="70.2" hidden="false" customHeight="true" outlineLevel="0" collapsed="false">
      <c r="B3179" s="46"/>
      <c r="C3179" s="47"/>
      <c r="D3179" s="46"/>
      <c r="E3179" s="46"/>
      <c r="F3179" s="46"/>
      <c r="G3179" s="47"/>
      <c r="H3179" s="14" t="n">
        <f aca="false">COUNTIF(B$4:B$4190,B3179)</f>
        <v>0</v>
      </c>
      <c r="I3179" s="14" t="n">
        <f aca="false">SUMIF(B$4:B$5191,B3179,G$4:G$5191)</f>
        <v>0</v>
      </c>
    </row>
    <row r="3180" customFormat="false" ht="70.2" hidden="false" customHeight="true" outlineLevel="0" collapsed="false">
      <c r="B3180" s="46"/>
      <c r="C3180" s="47"/>
      <c r="D3180" s="46"/>
      <c r="E3180" s="46"/>
      <c r="F3180" s="46"/>
      <c r="G3180" s="47"/>
      <c r="H3180" s="14" t="n">
        <f aca="false">COUNTIF(B$4:B$4190,B3180)</f>
        <v>0</v>
      </c>
      <c r="I3180" s="14" t="n">
        <f aca="false">SUMIF(B$4:B$5191,B3180,G$4:G$5191)</f>
        <v>0</v>
      </c>
    </row>
    <row r="3181" customFormat="false" ht="70.2" hidden="false" customHeight="true" outlineLevel="0" collapsed="false">
      <c r="B3181" s="46"/>
      <c r="C3181" s="47"/>
      <c r="D3181" s="46"/>
      <c r="E3181" s="46"/>
      <c r="F3181" s="46"/>
      <c r="G3181" s="47"/>
      <c r="H3181" s="14" t="n">
        <f aca="false">COUNTIF(B$4:B$4190,B3181)</f>
        <v>0</v>
      </c>
      <c r="I3181" s="14" t="n">
        <f aca="false">SUMIF(B$4:B$5191,B3181,G$4:G$5191)</f>
        <v>0</v>
      </c>
    </row>
    <row r="3182" customFormat="false" ht="70.2" hidden="false" customHeight="true" outlineLevel="0" collapsed="false">
      <c r="B3182" s="46"/>
      <c r="C3182" s="47"/>
      <c r="D3182" s="46"/>
      <c r="E3182" s="46"/>
      <c r="F3182" s="46"/>
      <c r="G3182" s="47"/>
      <c r="H3182" s="14" t="n">
        <f aca="false">COUNTIF(B$4:B$4190,B3182)</f>
        <v>0</v>
      </c>
      <c r="I3182" s="14" t="n">
        <f aca="false">SUMIF(B$4:B$5191,B3182,G$4:G$5191)</f>
        <v>0</v>
      </c>
    </row>
    <row r="3183" customFormat="false" ht="70.2" hidden="false" customHeight="true" outlineLevel="0" collapsed="false">
      <c r="B3183" s="46"/>
      <c r="C3183" s="47"/>
      <c r="D3183" s="46"/>
      <c r="E3183" s="46"/>
      <c r="F3183" s="46"/>
      <c r="G3183" s="47"/>
      <c r="H3183" s="14" t="n">
        <f aca="false">COUNTIF(B$4:B$4190,B3183)</f>
        <v>0</v>
      </c>
      <c r="I3183" s="14" t="n">
        <f aca="false">SUMIF(B$4:B$5191,B3183,G$4:G$5191)</f>
        <v>0</v>
      </c>
    </row>
    <row r="3184" customFormat="false" ht="70.2" hidden="false" customHeight="true" outlineLevel="0" collapsed="false">
      <c r="B3184" s="46"/>
      <c r="C3184" s="47"/>
      <c r="D3184" s="46"/>
      <c r="E3184" s="46"/>
      <c r="F3184" s="46"/>
      <c r="G3184" s="47"/>
      <c r="H3184" s="14" t="n">
        <f aca="false">COUNTIF(B$4:B$4190,B3184)</f>
        <v>0</v>
      </c>
      <c r="I3184" s="14" t="n">
        <f aca="false">SUMIF(B$4:B$5191,B3184,G$4:G$5191)</f>
        <v>0</v>
      </c>
    </row>
    <row r="3185" customFormat="false" ht="70.2" hidden="false" customHeight="true" outlineLevel="0" collapsed="false">
      <c r="B3185" s="46"/>
      <c r="C3185" s="47"/>
      <c r="D3185" s="46"/>
      <c r="E3185" s="46"/>
      <c r="F3185" s="46"/>
      <c r="G3185" s="47"/>
      <c r="H3185" s="14" t="n">
        <f aca="false">COUNTIF(B$4:B$4190,B3185)</f>
        <v>0</v>
      </c>
      <c r="I3185" s="14" t="n">
        <f aca="false">SUMIF(B$4:B$5191,B3185,G$4:G$5191)</f>
        <v>0</v>
      </c>
    </row>
    <row r="3186" customFormat="false" ht="70.2" hidden="false" customHeight="true" outlineLevel="0" collapsed="false">
      <c r="B3186" s="46"/>
      <c r="C3186" s="47"/>
      <c r="D3186" s="46"/>
      <c r="E3186" s="46"/>
      <c r="F3186" s="46"/>
      <c r="G3186" s="47"/>
      <c r="H3186" s="14" t="n">
        <f aca="false">COUNTIF(B$4:B$4190,B3186)</f>
        <v>0</v>
      </c>
      <c r="I3186" s="14" t="n">
        <f aca="false">SUMIF(B$4:B$5191,B3186,G$4:G$5191)</f>
        <v>0</v>
      </c>
    </row>
    <row r="3187" customFormat="false" ht="70.2" hidden="false" customHeight="true" outlineLevel="0" collapsed="false">
      <c r="B3187" s="46"/>
      <c r="C3187" s="47"/>
      <c r="D3187" s="46"/>
      <c r="E3187" s="46"/>
      <c r="F3187" s="46"/>
      <c r="G3187" s="47"/>
      <c r="H3187" s="14" t="n">
        <f aca="false">COUNTIF(B$4:B$4190,B3187)</f>
        <v>0</v>
      </c>
      <c r="I3187" s="14" t="n">
        <f aca="false">SUMIF(B$4:B$5191,B3187,G$4:G$5191)</f>
        <v>0</v>
      </c>
    </row>
    <row r="3188" customFormat="false" ht="70.2" hidden="false" customHeight="true" outlineLevel="0" collapsed="false">
      <c r="B3188" s="46"/>
      <c r="C3188" s="47"/>
      <c r="D3188" s="46"/>
      <c r="E3188" s="46"/>
      <c r="F3188" s="46"/>
      <c r="G3188" s="47"/>
      <c r="H3188" s="14" t="n">
        <f aca="false">COUNTIF(B$4:B$4190,B3188)</f>
        <v>0</v>
      </c>
      <c r="I3188" s="14" t="n">
        <f aca="false">SUMIF(B$4:B$5191,B3188,G$4:G$5191)</f>
        <v>0</v>
      </c>
    </row>
    <row r="3189" customFormat="false" ht="70.2" hidden="false" customHeight="true" outlineLevel="0" collapsed="false">
      <c r="B3189" s="46"/>
      <c r="C3189" s="47"/>
      <c r="D3189" s="46"/>
      <c r="E3189" s="46"/>
      <c r="F3189" s="46"/>
      <c r="G3189" s="47"/>
      <c r="H3189" s="14" t="n">
        <f aca="false">COUNTIF(B$4:B$4190,B3189)</f>
        <v>0</v>
      </c>
      <c r="I3189" s="14" t="n">
        <f aca="false">SUMIF(B$4:B$5191,B3189,G$4:G$5191)</f>
        <v>0</v>
      </c>
    </row>
    <row r="3190" customFormat="false" ht="70.2" hidden="false" customHeight="true" outlineLevel="0" collapsed="false">
      <c r="B3190" s="46"/>
      <c r="C3190" s="47"/>
      <c r="D3190" s="46"/>
      <c r="E3190" s="46"/>
      <c r="F3190" s="46"/>
      <c r="G3190" s="47"/>
      <c r="H3190" s="14" t="n">
        <f aca="false">COUNTIF(B$4:B$4190,B3190)</f>
        <v>0</v>
      </c>
      <c r="I3190" s="14" t="n">
        <f aca="false">SUMIF(B$4:B$5191,B3190,G$4:G$5191)</f>
        <v>0</v>
      </c>
    </row>
    <row r="3191" customFormat="false" ht="70.2" hidden="false" customHeight="true" outlineLevel="0" collapsed="false">
      <c r="B3191" s="46"/>
      <c r="C3191" s="47"/>
      <c r="D3191" s="46"/>
      <c r="E3191" s="46"/>
      <c r="F3191" s="46"/>
      <c r="G3191" s="47"/>
      <c r="H3191" s="14" t="n">
        <f aca="false">COUNTIF(B$4:B$4190,B3191)</f>
        <v>0</v>
      </c>
      <c r="I3191" s="14" t="n">
        <f aca="false">SUMIF(B$4:B$5191,B3191,G$4:G$5191)</f>
        <v>0</v>
      </c>
    </row>
    <row r="3192" customFormat="false" ht="70.2" hidden="false" customHeight="true" outlineLevel="0" collapsed="false">
      <c r="B3192" s="46"/>
      <c r="C3192" s="47"/>
      <c r="D3192" s="46"/>
      <c r="E3192" s="46"/>
      <c r="F3192" s="46"/>
      <c r="G3192" s="47"/>
      <c r="H3192" s="14" t="n">
        <f aca="false">COUNTIF(B$4:B$4190,B3192)</f>
        <v>0</v>
      </c>
      <c r="I3192" s="14" t="n">
        <f aca="false">SUMIF(B$4:B$5191,B3192,G$4:G$5191)</f>
        <v>0</v>
      </c>
    </row>
    <row r="3193" customFormat="false" ht="70.2" hidden="false" customHeight="true" outlineLevel="0" collapsed="false">
      <c r="B3193" s="46"/>
      <c r="C3193" s="47"/>
      <c r="D3193" s="46"/>
      <c r="E3193" s="46"/>
      <c r="F3193" s="46"/>
      <c r="G3193" s="47"/>
      <c r="H3193" s="14" t="n">
        <f aca="false">COUNTIF(B$4:B$4190,B3193)</f>
        <v>0</v>
      </c>
      <c r="I3193" s="14" t="n">
        <f aca="false">SUMIF(B$4:B$5191,B3193,G$4:G$5191)</f>
        <v>0</v>
      </c>
    </row>
    <row r="3194" customFormat="false" ht="70.2" hidden="false" customHeight="true" outlineLevel="0" collapsed="false">
      <c r="B3194" s="46"/>
      <c r="C3194" s="47"/>
      <c r="D3194" s="46"/>
      <c r="E3194" s="46"/>
      <c r="F3194" s="46"/>
      <c r="G3194" s="47"/>
      <c r="H3194" s="14" t="n">
        <f aca="false">COUNTIF(B$4:B$4190,B3194)</f>
        <v>0</v>
      </c>
      <c r="I3194" s="14" t="n">
        <f aca="false">SUMIF(B$4:B$5191,B3194,G$4:G$5191)</f>
        <v>0</v>
      </c>
    </row>
    <row r="3195" customFormat="false" ht="70.2" hidden="false" customHeight="true" outlineLevel="0" collapsed="false">
      <c r="B3195" s="46"/>
      <c r="C3195" s="47"/>
      <c r="D3195" s="46"/>
      <c r="E3195" s="46"/>
      <c r="F3195" s="46"/>
      <c r="G3195" s="47"/>
      <c r="H3195" s="14" t="n">
        <f aca="false">COUNTIF(B$4:B$4190,B3195)</f>
        <v>0</v>
      </c>
      <c r="I3195" s="14" t="n">
        <f aca="false">SUMIF(B$4:B$5191,B3195,G$4:G$5191)</f>
        <v>0</v>
      </c>
    </row>
    <row r="3196" customFormat="false" ht="70.2" hidden="false" customHeight="true" outlineLevel="0" collapsed="false">
      <c r="B3196" s="46"/>
      <c r="C3196" s="47"/>
      <c r="D3196" s="46"/>
      <c r="E3196" s="46"/>
      <c r="F3196" s="46"/>
      <c r="G3196" s="47"/>
      <c r="H3196" s="14" t="n">
        <f aca="false">COUNTIF(B$4:B$4190,B3196)</f>
        <v>0</v>
      </c>
      <c r="I3196" s="14" t="n">
        <f aca="false">SUMIF(B$4:B$5191,B3196,G$4:G$5191)</f>
        <v>0</v>
      </c>
    </row>
    <row r="3197" customFormat="false" ht="70.2" hidden="false" customHeight="true" outlineLevel="0" collapsed="false">
      <c r="B3197" s="46"/>
      <c r="C3197" s="47"/>
      <c r="D3197" s="46"/>
      <c r="E3197" s="46"/>
      <c r="F3197" s="46"/>
      <c r="G3197" s="47"/>
      <c r="H3197" s="14" t="n">
        <f aca="false">COUNTIF(B$4:B$4190,B3197)</f>
        <v>0</v>
      </c>
      <c r="I3197" s="14" t="n">
        <f aca="false">SUMIF(B$4:B$5191,B3197,G$4:G$5191)</f>
        <v>0</v>
      </c>
    </row>
    <row r="3198" customFormat="false" ht="70.2" hidden="false" customHeight="true" outlineLevel="0" collapsed="false">
      <c r="B3198" s="46"/>
      <c r="C3198" s="47"/>
      <c r="D3198" s="46"/>
      <c r="E3198" s="46"/>
      <c r="F3198" s="46"/>
      <c r="G3198" s="47"/>
      <c r="H3198" s="14" t="n">
        <f aca="false">COUNTIF(B$4:B$4190,B3198)</f>
        <v>0</v>
      </c>
      <c r="I3198" s="14" t="n">
        <f aca="false">SUMIF(B$4:B$5191,B3198,G$4:G$5191)</f>
        <v>0</v>
      </c>
    </row>
    <row r="3199" customFormat="false" ht="70.2" hidden="false" customHeight="true" outlineLevel="0" collapsed="false">
      <c r="B3199" s="46"/>
      <c r="C3199" s="47"/>
      <c r="D3199" s="46"/>
      <c r="E3199" s="46"/>
      <c r="F3199" s="46"/>
      <c r="G3199" s="47"/>
      <c r="H3199" s="14" t="n">
        <f aca="false">COUNTIF(B$4:B$4190,B3199)</f>
        <v>0</v>
      </c>
      <c r="I3199" s="14" t="n">
        <f aca="false">SUMIF(B$4:B$5191,B3199,G$4:G$5191)</f>
        <v>0</v>
      </c>
    </row>
    <row r="3200" customFormat="false" ht="70.2" hidden="false" customHeight="true" outlineLevel="0" collapsed="false">
      <c r="B3200" s="46"/>
      <c r="C3200" s="47"/>
      <c r="D3200" s="46"/>
      <c r="E3200" s="46"/>
      <c r="F3200" s="46"/>
      <c r="G3200" s="47"/>
      <c r="H3200" s="14" t="n">
        <f aca="false">COUNTIF(B$4:B$4190,B3200)</f>
        <v>0</v>
      </c>
      <c r="I3200" s="14" t="n">
        <f aca="false">SUMIF(B$4:B$5191,B3200,G$4:G$5191)</f>
        <v>0</v>
      </c>
    </row>
    <row r="3201" customFormat="false" ht="70.2" hidden="false" customHeight="true" outlineLevel="0" collapsed="false">
      <c r="B3201" s="46"/>
      <c r="C3201" s="47"/>
      <c r="D3201" s="46"/>
      <c r="E3201" s="46"/>
      <c r="F3201" s="46"/>
      <c r="G3201" s="47"/>
      <c r="H3201" s="14" t="n">
        <f aca="false">COUNTIF(B$4:B$4190,B3201)</f>
        <v>0</v>
      </c>
      <c r="I3201" s="14" t="n">
        <f aca="false">SUMIF(B$4:B$5191,B3201,G$4:G$5191)</f>
        <v>0</v>
      </c>
    </row>
    <row r="3202" customFormat="false" ht="70.2" hidden="false" customHeight="true" outlineLevel="0" collapsed="false">
      <c r="B3202" s="46"/>
      <c r="C3202" s="47"/>
      <c r="D3202" s="46"/>
      <c r="E3202" s="46"/>
      <c r="F3202" s="46"/>
      <c r="G3202" s="47"/>
      <c r="H3202" s="14" t="n">
        <f aca="false">COUNTIF(B$4:B$4190,B3202)</f>
        <v>0</v>
      </c>
      <c r="I3202" s="14" t="n">
        <f aca="false">SUMIF(B$4:B$5191,B3202,G$4:G$5191)</f>
        <v>0</v>
      </c>
    </row>
    <row r="3203" customFormat="false" ht="70.2" hidden="false" customHeight="true" outlineLevel="0" collapsed="false">
      <c r="B3203" s="46"/>
      <c r="C3203" s="47"/>
      <c r="D3203" s="46"/>
      <c r="E3203" s="46"/>
      <c r="F3203" s="46"/>
      <c r="G3203" s="47"/>
      <c r="H3203" s="14" t="n">
        <f aca="false">COUNTIF(B$4:B$4190,B3203)</f>
        <v>0</v>
      </c>
      <c r="I3203" s="14" t="n">
        <f aca="false">SUMIF(B$4:B$5191,B3203,G$4:G$5191)</f>
        <v>0</v>
      </c>
    </row>
    <row r="3204" customFormat="false" ht="70.2" hidden="false" customHeight="true" outlineLevel="0" collapsed="false">
      <c r="B3204" s="46"/>
      <c r="C3204" s="47"/>
      <c r="D3204" s="46"/>
      <c r="E3204" s="46"/>
      <c r="F3204" s="46"/>
      <c r="G3204" s="47"/>
      <c r="H3204" s="14" t="n">
        <f aca="false">COUNTIF(B$4:B$4190,B3204)</f>
        <v>0</v>
      </c>
      <c r="I3204" s="14" t="n">
        <f aca="false">SUMIF(B$4:B$5191,B3204,G$4:G$5191)</f>
        <v>0</v>
      </c>
    </row>
    <row r="3205" customFormat="false" ht="70.2" hidden="false" customHeight="true" outlineLevel="0" collapsed="false">
      <c r="B3205" s="46"/>
      <c r="C3205" s="47"/>
      <c r="D3205" s="46"/>
      <c r="E3205" s="46"/>
      <c r="F3205" s="46"/>
      <c r="G3205" s="47"/>
      <c r="H3205" s="14" t="n">
        <f aca="false">COUNTIF(B$4:B$4190,B3205)</f>
        <v>0</v>
      </c>
      <c r="I3205" s="14" t="n">
        <f aca="false">SUMIF(B$4:B$5191,B3205,G$4:G$5191)</f>
        <v>0</v>
      </c>
    </row>
    <row r="3206" customFormat="false" ht="70.2" hidden="false" customHeight="true" outlineLevel="0" collapsed="false">
      <c r="B3206" s="46"/>
      <c r="C3206" s="47"/>
      <c r="D3206" s="46"/>
      <c r="E3206" s="46"/>
      <c r="F3206" s="46"/>
      <c r="G3206" s="47"/>
      <c r="H3206" s="14" t="n">
        <f aca="false">COUNTIF(B$4:B$4190,B3206)</f>
        <v>0</v>
      </c>
      <c r="I3206" s="14" t="n">
        <f aca="false">SUMIF(B$4:B$5191,B3206,G$4:G$5191)</f>
        <v>0</v>
      </c>
    </row>
    <row r="3207" customFormat="false" ht="70.2" hidden="false" customHeight="true" outlineLevel="0" collapsed="false">
      <c r="B3207" s="46"/>
      <c r="C3207" s="47"/>
      <c r="D3207" s="46"/>
      <c r="E3207" s="46"/>
      <c r="F3207" s="46"/>
      <c r="G3207" s="47"/>
      <c r="H3207" s="14" t="n">
        <f aca="false">COUNTIF(B$4:B$4190,B3207)</f>
        <v>0</v>
      </c>
      <c r="I3207" s="14" t="n">
        <f aca="false">SUMIF(B$4:B$5191,B3207,G$4:G$5191)</f>
        <v>0</v>
      </c>
    </row>
    <row r="3208" customFormat="false" ht="70.2" hidden="false" customHeight="true" outlineLevel="0" collapsed="false">
      <c r="B3208" s="46"/>
      <c r="C3208" s="47"/>
      <c r="D3208" s="46"/>
      <c r="E3208" s="46"/>
      <c r="F3208" s="46"/>
      <c r="G3208" s="47"/>
      <c r="H3208" s="14" t="n">
        <f aca="false">COUNTIF(B$4:B$4190,B3208)</f>
        <v>0</v>
      </c>
      <c r="I3208" s="14" t="n">
        <f aca="false">SUMIF(B$4:B$5191,B3208,G$4:G$5191)</f>
        <v>0</v>
      </c>
    </row>
    <row r="3209" customFormat="false" ht="70.2" hidden="false" customHeight="true" outlineLevel="0" collapsed="false">
      <c r="B3209" s="46"/>
      <c r="C3209" s="47"/>
      <c r="D3209" s="46"/>
      <c r="E3209" s="46"/>
      <c r="F3209" s="46"/>
      <c r="G3209" s="47"/>
      <c r="H3209" s="14" t="n">
        <f aca="false">COUNTIF(B$4:B$4190,B3209)</f>
        <v>0</v>
      </c>
      <c r="I3209" s="14" t="n">
        <f aca="false">SUMIF(B$4:B$5191,B3209,G$4:G$5191)</f>
        <v>0</v>
      </c>
    </row>
    <row r="3210" customFormat="false" ht="70.2" hidden="false" customHeight="true" outlineLevel="0" collapsed="false">
      <c r="B3210" s="46"/>
      <c r="C3210" s="47"/>
      <c r="D3210" s="46"/>
      <c r="E3210" s="46"/>
      <c r="F3210" s="46"/>
      <c r="G3210" s="47"/>
      <c r="H3210" s="14" t="n">
        <f aca="false">COUNTIF(B$4:B$4190,B3210)</f>
        <v>0</v>
      </c>
      <c r="I3210" s="14" t="n">
        <f aca="false">SUMIF(B$4:B$5191,B3210,G$4:G$5191)</f>
        <v>0</v>
      </c>
    </row>
    <row r="3211" customFormat="false" ht="70.2" hidden="false" customHeight="true" outlineLevel="0" collapsed="false">
      <c r="B3211" s="46"/>
      <c r="C3211" s="47"/>
      <c r="D3211" s="46"/>
      <c r="E3211" s="46"/>
      <c r="F3211" s="46"/>
      <c r="G3211" s="47"/>
      <c r="H3211" s="14" t="n">
        <f aca="false">COUNTIF(B$4:B$4190,B3211)</f>
        <v>0</v>
      </c>
      <c r="I3211" s="14" t="n">
        <f aca="false">SUMIF(B$4:B$5191,B3211,G$4:G$5191)</f>
        <v>0</v>
      </c>
    </row>
    <row r="3212" customFormat="false" ht="70.2" hidden="false" customHeight="true" outlineLevel="0" collapsed="false">
      <c r="B3212" s="46"/>
      <c r="C3212" s="47"/>
      <c r="D3212" s="46"/>
      <c r="E3212" s="46"/>
      <c r="F3212" s="46"/>
      <c r="G3212" s="47"/>
      <c r="H3212" s="14" t="n">
        <f aca="false">COUNTIF(B$4:B$4190,B3212)</f>
        <v>0</v>
      </c>
      <c r="I3212" s="14" t="n">
        <f aca="false">SUMIF(B$4:B$5191,B3212,G$4:G$5191)</f>
        <v>0</v>
      </c>
    </row>
    <row r="3213" customFormat="false" ht="70.2" hidden="false" customHeight="true" outlineLevel="0" collapsed="false">
      <c r="B3213" s="46"/>
      <c r="C3213" s="47"/>
      <c r="D3213" s="46"/>
      <c r="E3213" s="46"/>
      <c r="F3213" s="46"/>
      <c r="G3213" s="47"/>
      <c r="H3213" s="14" t="n">
        <f aca="false">COUNTIF(B$4:B$4190,B3213)</f>
        <v>0</v>
      </c>
      <c r="I3213" s="14" t="n">
        <f aca="false">SUMIF(B$4:B$5191,B3213,G$4:G$5191)</f>
        <v>0</v>
      </c>
    </row>
    <row r="3214" customFormat="false" ht="70.2" hidden="false" customHeight="true" outlineLevel="0" collapsed="false">
      <c r="B3214" s="46"/>
      <c r="C3214" s="47"/>
      <c r="D3214" s="46"/>
      <c r="E3214" s="46"/>
      <c r="F3214" s="46"/>
      <c r="G3214" s="47"/>
      <c r="H3214" s="14" t="n">
        <f aca="false">COUNTIF(B$4:B$4190,B3214)</f>
        <v>0</v>
      </c>
      <c r="I3214" s="14" t="n">
        <f aca="false">SUMIF(B$4:B$5191,B3214,G$4:G$5191)</f>
        <v>0</v>
      </c>
    </row>
    <row r="3215" customFormat="false" ht="70.2" hidden="false" customHeight="true" outlineLevel="0" collapsed="false">
      <c r="B3215" s="46"/>
      <c r="C3215" s="47"/>
      <c r="D3215" s="46"/>
      <c r="E3215" s="46"/>
      <c r="F3215" s="46"/>
      <c r="G3215" s="47"/>
      <c r="H3215" s="14" t="n">
        <f aca="false">COUNTIF(B$4:B$4190,B3215)</f>
        <v>0</v>
      </c>
      <c r="I3215" s="14" t="n">
        <f aca="false">SUMIF(B$4:B$5191,B3215,G$4:G$5191)</f>
        <v>0</v>
      </c>
    </row>
    <row r="3216" customFormat="false" ht="70.2" hidden="false" customHeight="true" outlineLevel="0" collapsed="false">
      <c r="B3216" s="46"/>
      <c r="C3216" s="47"/>
      <c r="D3216" s="46"/>
      <c r="E3216" s="46"/>
      <c r="F3216" s="46"/>
      <c r="G3216" s="47"/>
      <c r="H3216" s="14" t="n">
        <f aca="false">COUNTIF(B$4:B$4190,B3216)</f>
        <v>0</v>
      </c>
      <c r="I3216" s="14" t="n">
        <f aca="false">SUMIF(B$4:B$5191,B3216,G$4:G$5191)</f>
        <v>0</v>
      </c>
    </row>
    <row r="3217" customFormat="false" ht="70.2" hidden="false" customHeight="true" outlineLevel="0" collapsed="false">
      <c r="B3217" s="46"/>
      <c r="C3217" s="47"/>
      <c r="D3217" s="46"/>
      <c r="E3217" s="46"/>
      <c r="F3217" s="46"/>
      <c r="G3217" s="47"/>
      <c r="H3217" s="14" t="n">
        <f aca="false">COUNTIF(B$4:B$4190,B3217)</f>
        <v>0</v>
      </c>
      <c r="I3217" s="14" t="n">
        <f aca="false">SUMIF(B$4:B$5191,B3217,G$4:G$5191)</f>
        <v>0</v>
      </c>
    </row>
    <row r="3218" customFormat="false" ht="70.2" hidden="false" customHeight="true" outlineLevel="0" collapsed="false">
      <c r="B3218" s="46"/>
      <c r="C3218" s="47"/>
      <c r="D3218" s="46"/>
      <c r="E3218" s="46"/>
      <c r="F3218" s="46"/>
      <c r="G3218" s="47"/>
      <c r="H3218" s="14" t="n">
        <f aca="false">COUNTIF(B$4:B$4190,B3218)</f>
        <v>0</v>
      </c>
      <c r="I3218" s="14" t="n">
        <f aca="false">SUMIF(B$4:B$5191,B3218,G$4:G$5191)</f>
        <v>0</v>
      </c>
    </row>
    <row r="3219" customFormat="false" ht="70.2" hidden="false" customHeight="true" outlineLevel="0" collapsed="false">
      <c r="B3219" s="46"/>
      <c r="C3219" s="47"/>
      <c r="D3219" s="46"/>
      <c r="E3219" s="46"/>
      <c r="F3219" s="46"/>
      <c r="G3219" s="47"/>
      <c r="H3219" s="14" t="n">
        <f aca="false">COUNTIF(B$4:B$4190,B3219)</f>
        <v>0</v>
      </c>
      <c r="I3219" s="14" t="n">
        <f aca="false">SUMIF(B$4:B$5191,B3219,G$4:G$5191)</f>
        <v>0</v>
      </c>
    </row>
    <row r="3220" customFormat="false" ht="70.2" hidden="false" customHeight="true" outlineLevel="0" collapsed="false">
      <c r="B3220" s="46"/>
      <c r="C3220" s="47"/>
      <c r="D3220" s="46"/>
      <c r="E3220" s="46"/>
      <c r="F3220" s="46"/>
      <c r="G3220" s="47"/>
      <c r="H3220" s="14" t="n">
        <f aca="false">COUNTIF(B$4:B$4190,B3220)</f>
        <v>0</v>
      </c>
      <c r="I3220" s="14" t="n">
        <f aca="false">SUMIF(B$4:B$5191,B3220,G$4:G$5191)</f>
        <v>0</v>
      </c>
    </row>
    <row r="3221" customFormat="false" ht="70.2" hidden="false" customHeight="true" outlineLevel="0" collapsed="false">
      <c r="B3221" s="46"/>
      <c r="C3221" s="47"/>
      <c r="D3221" s="46"/>
      <c r="E3221" s="46"/>
      <c r="F3221" s="46"/>
      <c r="G3221" s="47"/>
      <c r="H3221" s="14" t="n">
        <f aca="false">COUNTIF(B$4:B$4190,B3221)</f>
        <v>0</v>
      </c>
      <c r="I3221" s="14" t="n">
        <f aca="false">SUMIF(B$4:B$5191,B3221,G$4:G$5191)</f>
        <v>0</v>
      </c>
    </row>
    <row r="3222" customFormat="false" ht="70.2" hidden="false" customHeight="true" outlineLevel="0" collapsed="false">
      <c r="B3222" s="46"/>
      <c r="C3222" s="47"/>
      <c r="D3222" s="46"/>
      <c r="E3222" s="46"/>
      <c r="F3222" s="46"/>
      <c r="G3222" s="47"/>
      <c r="H3222" s="14" t="n">
        <f aca="false">COUNTIF(B$4:B$4190,B3222)</f>
        <v>0</v>
      </c>
      <c r="I3222" s="14" t="n">
        <f aca="false">SUMIF(B$4:B$5191,B3222,G$4:G$5191)</f>
        <v>0</v>
      </c>
    </row>
    <row r="3223" customFormat="false" ht="70.2" hidden="false" customHeight="true" outlineLevel="0" collapsed="false">
      <c r="B3223" s="46"/>
      <c r="C3223" s="47"/>
      <c r="D3223" s="46"/>
      <c r="E3223" s="46"/>
      <c r="F3223" s="46"/>
      <c r="G3223" s="47"/>
      <c r="H3223" s="14" t="n">
        <f aca="false">COUNTIF(B$4:B$4190,B3223)</f>
        <v>0</v>
      </c>
      <c r="I3223" s="14" t="n">
        <f aca="false">SUMIF(B$4:B$5191,B3223,G$4:G$5191)</f>
        <v>0</v>
      </c>
    </row>
    <row r="3224" customFormat="false" ht="70.2" hidden="false" customHeight="true" outlineLevel="0" collapsed="false">
      <c r="B3224" s="46"/>
      <c r="C3224" s="47"/>
      <c r="D3224" s="46"/>
      <c r="E3224" s="46"/>
      <c r="F3224" s="46"/>
      <c r="G3224" s="47"/>
      <c r="H3224" s="14" t="n">
        <f aca="false">COUNTIF(B$4:B$4190,B3224)</f>
        <v>0</v>
      </c>
      <c r="I3224" s="14" t="n">
        <f aca="false">SUMIF(B$4:B$5191,B3224,G$4:G$5191)</f>
        <v>0</v>
      </c>
    </row>
    <row r="3225" customFormat="false" ht="70.2" hidden="false" customHeight="true" outlineLevel="0" collapsed="false">
      <c r="B3225" s="46"/>
      <c r="C3225" s="47"/>
      <c r="D3225" s="46"/>
      <c r="E3225" s="46"/>
      <c r="F3225" s="46"/>
      <c r="G3225" s="47"/>
      <c r="H3225" s="14" t="n">
        <f aca="false">COUNTIF(B$4:B$4190,B3225)</f>
        <v>0</v>
      </c>
      <c r="I3225" s="14" t="n">
        <f aca="false">SUMIF(B$4:B$5191,B3225,G$4:G$5191)</f>
        <v>0</v>
      </c>
    </row>
    <row r="3226" customFormat="false" ht="70.2" hidden="false" customHeight="true" outlineLevel="0" collapsed="false">
      <c r="B3226" s="46"/>
      <c r="C3226" s="47"/>
      <c r="D3226" s="46"/>
      <c r="E3226" s="46"/>
      <c r="F3226" s="46"/>
      <c r="G3226" s="47"/>
      <c r="H3226" s="14" t="n">
        <f aca="false">COUNTIF(B$4:B$4190,B3226)</f>
        <v>0</v>
      </c>
      <c r="I3226" s="14" t="n">
        <f aca="false">SUMIF(B$4:B$5191,B3226,G$4:G$5191)</f>
        <v>0</v>
      </c>
    </row>
    <row r="3227" customFormat="false" ht="70.2" hidden="false" customHeight="true" outlineLevel="0" collapsed="false">
      <c r="B3227" s="46"/>
      <c r="C3227" s="47"/>
      <c r="D3227" s="46"/>
      <c r="E3227" s="46"/>
      <c r="F3227" s="46"/>
      <c r="G3227" s="47"/>
      <c r="H3227" s="14" t="n">
        <f aca="false">COUNTIF(B$4:B$4190,B3227)</f>
        <v>0</v>
      </c>
      <c r="I3227" s="14" t="n">
        <f aca="false">SUMIF(B$4:B$5191,B3227,G$4:G$5191)</f>
        <v>0</v>
      </c>
    </row>
    <row r="3228" customFormat="false" ht="70.2" hidden="false" customHeight="true" outlineLevel="0" collapsed="false">
      <c r="B3228" s="46"/>
      <c r="C3228" s="47"/>
      <c r="D3228" s="46"/>
      <c r="E3228" s="46"/>
      <c r="F3228" s="46"/>
      <c r="G3228" s="47"/>
      <c r="H3228" s="14" t="n">
        <f aca="false">COUNTIF(B$4:B$4190,B3228)</f>
        <v>0</v>
      </c>
      <c r="I3228" s="14" t="n">
        <f aca="false">SUMIF(B$4:B$5191,B3228,G$4:G$5191)</f>
        <v>0</v>
      </c>
    </row>
    <row r="3229" customFormat="false" ht="70.2" hidden="false" customHeight="true" outlineLevel="0" collapsed="false">
      <c r="B3229" s="46"/>
      <c r="C3229" s="47"/>
      <c r="D3229" s="46"/>
      <c r="E3229" s="46"/>
      <c r="F3229" s="46"/>
      <c r="G3229" s="47"/>
      <c r="H3229" s="14" t="n">
        <f aca="false">COUNTIF(B$4:B$4190,B3229)</f>
        <v>0</v>
      </c>
      <c r="I3229" s="14" t="n">
        <f aca="false">SUMIF(B$4:B$5191,B3229,G$4:G$5191)</f>
        <v>0</v>
      </c>
    </row>
    <row r="3230" customFormat="false" ht="70.2" hidden="false" customHeight="true" outlineLevel="0" collapsed="false">
      <c r="B3230" s="46"/>
      <c r="C3230" s="47"/>
      <c r="D3230" s="46"/>
      <c r="E3230" s="46"/>
      <c r="F3230" s="46"/>
      <c r="G3230" s="47"/>
      <c r="H3230" s="14" t="n">
        <f aca="false">COUNTIF(B$4:B$4190,B3230)</f>
        <v>0</v>
      </c>
      <c r="I3230" s="14" t="n">
        <f aca="false">SUMIF(B$4:B$5191,B3230,G$4:G$5191)</f>
        <v>0</v>
      </c>
    </row>
    <row r="3231" customFormat="false" ht="70.2" hidden="false" customHeight="true" outlineLevel="0" collapsed="false">
      <c r="B3231" s="46"/>
      <c r="C3231" s="47"/>
      <c r="D3231" s="46"/>
      <c r="E3231" s="46"/>
      <c r="F3231" s="46"/>
      <c r="G3231" s="47"/>
      <c r="H3231" s="14" t="n">
        <f aca="false">COUNTIF(B$4:B$4190,B3231)</f>
        <v>0</v>
      </c>
      <c r="I3231" s="14" t="n">
        <f aca="false">SUMIF(B$4:B$5191,B3231,G$4:G$5191)</f>
        <v>0</v>
      </c>
    </row>
    <row r="3232" customFormat="false" ht="70.2" hidden="false" customHeight="true" outlineLevel="0" collapsed="false">
      <c r="B3232" s="46"/>
      <c r="C3232" s="47"/>
      <c r="D3232" s="46"/>
      <c r="E3232" s="46"/>
      <c r="F3232" s="46"/>
      <c r="G3232" s="47"/>
      <c r="H3232" s="14" t="n">
        <f aca="false">COUNTIF(B$4:B$4190,B3232)</f>
        <v>0</v>
      </c>
      <c r="I3232" s="14" t="n">
        <f aca="false">SUMIF(B$4:B$5191,B3232,G$4:G$5191)</f>
        <v>0</v>
      </c>
    </row>
    <row r="3233" customFormat="false" ht="70.2" hidden="false" customHeight="true" outlineLevel="0" collapsed="false">
      <c r="B3233" s="46"/>
      <c r="C3233" s="47"/>
      <c r="D3233" s="46"/>
      <c r="E3233" s="46"/>
      <c r="F3233" s="46"/>
      <c r="G3233" s="47"/>
      <c r="H3233" s="14" t="n">
        <f aca="false">COUNTIF(B$4:B$4190,B3233)</f>
        <v>0</v>
      </c>
      <c r="I3233" s="14" t="n">
        <f aca="false">SUMIF(B$4:B$5191,B3233,G$4:G$5191)</f>
        <v>0</v>
      </c>
    </row>
    <row r="3234" customFormat="false" ht="70.2" hidden="false" customHeight="true" outlineLevel="0" collapsed="false">
      <c r="B3234" s="46"/>
      <c r="C3234" s="47"/>
      <c r="D3234" s="46"/>
      <c r="E3234" s="46"/>
      <c r="F3234" s="46"/>
      <c r="G3234" s="47"/>
      <c r="H3234" s="14" t="n">
        <f aca="false">COUNTIF(B$4:B$4190,B3234)</f>
        <v>0</v>
      </c>
      <c r="I3234" s="14" t="n">
        <f aca="false">SUMIF(B$4:B$5191,B3234,G$4:G$5191)</f>
        <v>0</v>
      </c>
    </row>
    <row r="3235" customFormat="false" ht="70.2" hidden="false" customHeight="true" outlineLevel="0" collapsed="false">
      <c r="B3235" s="46"/>
      <c r="C3235" s="47"/>
      <c r="D3235" s="46"/>
      <c r="E3235" s="46"/>
      <c r="F3235" s="46"/>
      <c r="G3235" s="47"/>
      <c r="H3235" s="14" t="n">
        <f aca="false">COUNTIF(B$4:B$4190,B3235)</f>
        <v>0</v>
      </c>
      <c r="I3235" s="14" t="n">
        <f aca="false">SUMIF(B$4:B$5191,B3235,G$4:G$5191)</f>
        <v>0</v>
      </c>
    </row>
    <row r="3236" customFormat="false" ht="70.2" hidden="false" customHeight="true" outlineLevel="0" collapsed="false">
      <c r="B3236" s="46"/>
      <c r="C3236" s="47"/>
      <c r="D3236" s="46"/>
      <c r="E3236" s="46"/>
      <c r="F3236" s="46"/>
      <c r="G3236" s="47"/>
      <c r="H3236" s="14" t="n">
        <f aca="false">COUNTIF(B$4:B$4190,B3236)</f>
        <v>0</v>
      </c>
      <c r="I3236" s="14" t="n">
        <f aca="false">SUMIF(B$4:B$5191,B3236,G$4:G$5191)</f>
        <v>0</v>
      </c>
    </row>
    <row r="3237" customFormat="false" ht="70.2" hidden="false" customHeight="true" outlineLevel="0" collapsed="false">
      <c r="B3237" s="46"/>
      <c r="C3237" s="47"/>
      <c r="D3237" s="46"/>
      <c r="E3237" s="46"/>
      <c r="F3237" s="46"/>
      <c r="G3237" s="47"/>
      <c r="H3237" s="14" t="n">
        <f aca="false">COUNTIF(B$4:B$4190,B3237)</f>
        <v>0</v>
      </c>
      <c r="I3237" s="14" t="n">
        <f aca="false">SUMIF(B$4:B$5191,B3237,G$4:G$5191)</f>
        <v>0</v>
      </c>
    </row>
    <row r="3238" customFormat="false" ht="70.2" hidden="false" customHeight="true" outlineLevel="0" collapsed="false">
      <c r="B3238" s="46"/>
      <c r="C3238" s="47"/>
      <c r="D3238" s="46"/>
      <c r="E3238" s="46"/>
      <c r="F3238" s="46"/>
      <c r="G3238" s="47"/>
      <c r="H3238" s="14" t="n">
        <f aca="false">COUNTIF(B$4:B$4190,B3238)</f>
        <v>0</v>
      </c>
      <c r="I3238" s="14" t="n">
        <f aca="false">SUMIF(B$4:B$5191,B3238,G$4:G$5191)</f>
        <v>0</v>
      </c>
    </row>
    <row r="3239" customFormat="false" ht="70.2" hidden="false" customHeight="true" outlineLevel="0" collapsed="false">
      <c r="B3239" s="46"/>
      <c r="C3239" s="47"/>
      <c r="D3239" s="46"/>
      <c r="E3239" s="46"/>
      <c r="F3239" s="46"/>
      <c r="G3239" s="47"/>
      <c r="H3239" s="14" t="n">
        <f aca="false">COUNTIF(B$4:B$4190,B3239)</f>
        <v>0</v>
      </c>
      <c r="I3239" s="14" t="n">
        <f aca="false">SUMIF(B$4:B$5191,B3239,G$4:G$5191)</f>
        <v>0</v>
      </c>
    </row>
    <row r="3240" customFormat="false" ht="70.2" hidden="false" customHeight="true" outlineLevel="0" collapsed="false">
      <c r="B3240" s="46"/>
      <c r="C3240" s="47"/>
      <c r="D3240" s="46"/>
      <c r="E3240" s="46"/>
      <c r="F3240" s="46"/>
      <c r="G3240" s="47"/>
      <c r="H3240" s="14" t="n">
        <f aca="false">COUNTIF(B$4:B$4190,B3240)</f>
        <v>0</v>
      </c>
      <c r="I3240" s="14" t="n">
        <f aca="false">SUMIF(B$4:B$5191,B3240,G$4:G$5191)</f>
        <v>0</v>
      </c>
    </row>
    <row r="3241" customFormat="false" ht="70.2" hidden="false" customHeight="true" outlineLevel="0" collapsed="false">
      <c r="B3241" s="46"/>
      <c r="C3241" s="47"/>
      <c r="D3241" s="46"/>
      <c r="E3241" s="46"/>
      <c r="F3241" s="46"/>
      <c r="G3241" s="47"/>
      <c r="H3241" s="14" t="n">
        <f aca="false">COUNTIF(B$4:B$4190,B3241)</f>
        <v>0</v>
      </c>
      <c r="I3241" s="14" t="n">
        <f aca="false">SUMIF(B$4:B$5191,B3241,G$4:G$5191)</f>
        <v>0</v>
      </c>
    </row>
    <row r="3242" customFormat="false" ht="70.2" hidden="false" customHeight="true" outlineLevel="0" collapsed="false">
      <c r="B3242" s="46"/>
      <c r="C3242" s="47"/>
      <c r="D3242" s="46"/>
      <c r="E3242" s="46"/>
      <c r="F3242" s="46"/>
      <c r="G3242" s="47"/>
      <c r="H3242" s="14" t="n">
        <f aca="false">COUNTIF(B$4:B$4190,B3242)</f>
        <v>0</v>
      </c>
      <c r="I3242" s="14" t="n">
        <f aca="false">SUMIF(B$4:B$5191,B3242,G$4:G$5191)</f>
        <v>0</v>
      </c>
    </row>
    <row r="3243" customFormat="false" ht="70.2" hidden="false" customHeight="true" outlineLevel="0" collapsed="false">
      <c r="B3243" s="46"/>
      <c r="C3243" s="47"/>
      <c r="D3243" s="46"/>
      <c r="E3243" s="46"/>
      <c r="F3243" s="46"/>
      <c r="G3243" s="47"/>
      <c r="H3243" s="14" t="n">
        <f aca="false">COUNTIF(B$4:B$4190,B3243)</f>
        <v>0</v>
      </c>
      <c r="I3243" s="14" t="n">
        <f aca="false">SUMIF(B$4:B$5191,B3243,G$4:G$5191)</f>
        <v>0</v>
      </c>
    </row>
    <row r="3244" customFormat="false" ht="70.2" hidden="false" customHeight="true" outlineLevel="0" collapsed="false">
      <c r="B3244" s="46"/>
      <c r="C3244" s="47"/>
      <c r="D3244" s="46"/>
      <c r="E3244" s="46"/>
      <c r="F3244" s="46"/>
      <c r="G3244" s="47"/>
      <c r="H3244" s="14" t="n">
        <f aca="false">COUNTIF(B$4:B$4190,B3244)</f>
        <v>0</v>
      </c>
      <c r="I3244" s="14" t="n">
        <f aca="false">SUMIF(B$4:B$5191,B3244,G$4:G$5191)</f>
        <v>0</v>
      </c>
    </row>
    <row r="3245" customFormat="false" ht="70.2" hidden="false" customHeight="true" outlineLevel="0" collapsed="false">
      <c r="B3245" s="46"/>
      <c r="C3245" s="47"/>
      <c r="D3245" s="46"/>
      <c r="E3245" s="46"/>
      <c r="F3245" s="46"/>
      <c r="G3245" s="47"/>
      <c r="H3245" s="14" t="n">
        <f aca="false">COUNTIF(B$4:B$4190,B3245)</f>
        <v>0</v>
      </c>
      <c r="I3245" s="14" t="n">
        <f aca="false">SUMIF(B$4:B$5191,B3245,G$4:G$5191)</f>
        <v>0</v>
      </c>
    </row>
    <row r="3246" customFormat="false" ht="70.2" hidden="false" customHeight="true" outlineLevel="0" collapsed="false">
      <c r="B3246" s="46"/>
      <c r="C3246" s="47"/>
      <c r="D3246" s="46"/>
      <c r="E3246" s="46"/>
      <c r="F3246" s="46"/>
      <c r="G3246" s="47"/>
      <c r="H3246" s="14" t="n">
        <f aca="false">COUNTIF(B$4:B$4190,B3246)</f>
        <v>0</v>
      </c>
      <c r="I3246" s="14" t="n">
        <f aca="false">SUMIF(B$4:B$5191,B3246,G$4:G$5191)</f>
        <v>0</v>
      </c>
    </row>
    <row r="3247" customFormat="false" ht="70.2" hidden="false" customHeight="true" outlineLevel="0" collapsed="false">
      <c r="B3247" s="46"/>
      <c r="C3247" s="47"/>
      <c r="D3247" s="46"/>
      <c r="E3247" s="46"/>
      <c r="F3247" s="46"/>
      <c r="G3247" s="47"/>
      <c r="H3247" s="14" t="n">
        <f aca="false">COUNTIF(B$4:B$4190,B3247)</f>
        <v>0</v>
      </c>
      <c r="I3247" s="14" t="n">
        <f aca="false">SUMIF(B$4:B$5191,B3247,G$4:G$5191)</f>
        <v>0</v>
      </c>
    </row>
    <row r="3248" customFormat="false" ht="70.2" hidden="false" customHeight="true" outlineLevel="0" collapsed="false">
      <c r="B3248" s="46"/>
      <c r="C3248" s="47"/>
      <c r="D3248" s="46"/>
      <c r="E3248" s="46"/>
      <c r="F3248" s="46"/>
      <c r="G3248" s="47"/>
      <c r="H3248" s="14" t="n">
        <f aca="false">COUNTIF(B$4:B$4190,B3248)</f>
        <v>0</v>
      </c>
      <c r="I3248" s="14" t="n">
        <f aca="false">SUMIF(B$4:B$5191,B3248,G$4:G$5191)</f>
        <v>0</v>
      </c>
    </row>
    <row r="3249" customFormat="false" ht="70.2" hidden="false" customHeight="true" outlineLevel="0" collapsed="false">
      <c r="B3249" s="46"/>
      <c r="C3249" s="47"/>
      <c r="D3249" s="46"/>
      <c r="E3249" s="46"/>
      <c r="F3249" s="46"/>
      <c r="G3249" s="47"/>
      <c r="H3249" s="14" t="n">
        <f aca="false">COUNTIF(B$4:B$4190,B3249)</f>
        <v>0</v>
      </c>
      <c r="I3249" s="14" t="n">
        <f aca="false">SUMIF(B$4:B$5191,B3249,G$4:G$5191)</f>
        <v>0</v>
      </c>
    </row>
    <row r="3250" customFormat="false" ht="70.2" hidden="false" customHeight="true" outlineLevel="0" collapsed="false">
      <c r="B3250" s="46"/>
      <c r="C3250" s="47"/>
      <c r="D3250" s="46"/>
      <c r="E3250" s="46"/>
      <c r="F3250" s="46"/>
      <c r="G3250" s="47"/>
      <c r="H3250" s="14" t="n">
        <f aca="false">COUNTIF(B$4:B$4190,B3250)</f>
        <v>0</v>
      </c>
      <c r="I3250" s="14" t="n">
        <f aca="false">SUMIF(B$4:B$5191,B3250,G$4:G$5191)</f>
        <v>0</v>
      </c>
    </row>
    <row r="3251" customFormat="false" ht="70.2" hidden="false" customHeight="true" outlineLevel="0" collapsed="false">
      <c r="B3251" s="46"/>
      <c r="C3251" s="47"/>
      <c r="D3251" s="46"/>
      <c r="E3251" s="46"/>
      <c r="F3251" s="46"/>
      <c r="G3251" s="47"/>
      <c r="H3251" s="14" t="n">
        <f aca="false">COUNTIF(B$4:B$4190,B3251)</f>
        <v>0</v>
      </c>
      <c r="I3251" s="14" t="n">
        <f aca="false">SUMIF(B$4:B$5191,B3251,G$4:G$5191)</f>
        <v>0</v>
      </c>
    </row>
    <row r="3252" customFormat="false" ht="70.2" hidden="false" customHeight="true" outlineLevel="0" collapsed="false">
      <c r="B3252" s="46"/>
      <c r="C3252" s="47"/>
      <c r="D3252" s="46"/>
      <c r="E3252" s="46"/>
      <c r="F3252" s="46"/>
      <c r="G3252" s="47"/>
      <c r="H3252" s="14" t="n">
        <f aca="false">COUNTIF(B$4:B$4190,B3252)</f>
        <v>0</v>
      </c>
      <c r="I3252" s="14" t="n">
        <f aca="false">SUMIF(B$4:B$5191,B3252,G$4:G$5191)</f>
        <v>0</v>
      </c>
    </row>
    <row r="3253" customFormat="false" ht="70.2" hidden="false" customHeight="true" outlineLevel="0" collapsed="false">
      <c r="B3253" s="46"/>
      <c r="C3253" s="47"/>
      <c r="D3253" s="46"/>
      <c r="E3253" s="46"/>
      <c r="F3253" s="46"/>
      <c r="G3253" s="47"/>
      <c r="H3253" s="14" t="n">
        <f aca="false">COUNTIF(B$4:B$4190,B3253)</f>
        <v>0</v>
      </c>
      <c r="I3253" s="14" t="n">
        <f aca="false">SUMIF(B$4:B$5191,B3253,G$4:G$5191)</f>
        <v>0</v>
      </c>
    </row>
    <row r="3254" customFormat="false" ht="70.2" hidden="false" customHeight="true" outlineLevel="0" collapsed="false">
      <c r="B3254" s="46"/>
      <c r="C3254" s="47"/>
      <c r="D3254" s="46"/>
      <c r="E3254" s="46"/>
      <c r="F3254" s="46"/>
      <c r="G3254" s="47"/>
      <c r="H3254" s="14" t="n">
        <f aca="false">COUNTIF(B$4:B$4190,B3254)</f>
        <v>0</v>
      </c>
      <c r="I3254" s="14" t="n">
        <f aca="false">SUMIF(B$4:B$5191,B3254,G$4:G$5191)</f>
        <v>0</v>
      </c>
    </row>
    <row r="3255" customFormat="false" ht="70.2" hidden="false" customHeight="true" outlineLevel="0" collapsed="false">
      <c r="B3255" s="46"/>
      <c r="C3255" s="47"/>
      <c r="D3255" s="46"/>
      <c r="E3255" s="46"/>
      <c r="F3255" s="46"/>
      <c r="G3255" s="47"/>
      <c r="H3255" s="14" t="n">
        <f aca="false">COUNTIF(B$4:B$4190,B3255)</f>
        <v>0</v>
      </c>
      <c r="I3255" s="14" t="n">
        <f aca="false">SUMIF(B$4:B$5191,B3255,G$4:G$5191)</f>
        <v>0</v>
      </c>
    </row>
    <row r="3256" customFormat="false" ht="70.2" hidden="false" customHeight="true" outlineLevel="0" collapsed="false">
      <c r="B3256" s="46"/>
      <c r="C3256" s="47"/>
      <c r="D3256" s="46"/>
      <c r="E3256" s="46"/>
      <c r="F3256" s="46"/>
      <c r="G3256" s="47"/>
      <c r="H3256" s="14" t="n">
        <f aca="false">COUNTIF(B$4:B$4190,B3256)</f>
        <v>0</v>
      </c>
      <c r="I3256" s="14" t="n">
        <f aca="false">SUMIF(B$4:B$5191,B3256,G$4:G$5191)</f>
        <v>0</v>
      </c>
    </row>
    <row r="3257" customFormat="false" ht="70.2" hidden="false" customHeight="true" outlineLevel="0" collapsed="false">
      <c r="B3257" s="46"/>
      <c r="C3257" s="47"/>
      <c r="D3257" s="46"/>
      <c r="E3257" s="46"/>
      <c r="F3257" s="46"/>
      <c r="G3257" s="47"/>
      <c r="H3257" s="14" t="n">
        <f aca="false">COUNTIF(B$4:B$4190,B3257)</f>
        <v>0</v>
      </c>
      <c r="I3257" s="14" t="n">
        <f aca="false">SUMIF(B$4:B$5191,B3257,G$4:G$5191)</f>
        <v>0</v>
      </c>
    </row>
    <row r="3258" customFormat="false" ht="70.2" hidden="false" customHeight="true" outlineLevel="0" collapsed="false">
      <c r="B3258" s="46"/>
      <c r="C3258" s="47"/>
      <c r="D3258" s="46"/>
      <c r="E3258" s="46"/>
      <c r="F3258" s="46"/>
      <c r="G3258" s="47"/>
      <c r="H3258" s="14" t="n">
        <f aca="false">COUNTIF(B$4:B$4190,B3258)</f>
        <v>0</v>
      </c>
      <c r="I3258" s="14" t="n">
        <f aca="false">SUMIF(B$4:B$5191,B3258,G$4:G$5191)</f>
        <v>0</v>
      </c>
    </row>
    <row r="3259" customFormat="false" ht="70.2" hidden="false" customHeight="true" outlineLevel="0" collapsed="false">
      <c r="B3259" s="46"/>
      <c r="C3259" s="47"/>
      <c r="D3259" s="46"/>
      <c r="E3259" s="46"/>
      <c r="F3259" s="46"/>
      <c r="G3259" s="47"/>
      <c r="H3259" s="14" t="n">
        <f aca="false">COUNTIF(B$4:B$4190,B3259)</f>
        <v>0</v>
      </c>
      <c r="I3259" s="14" t="n">
        <f aca="false">SUMIF(B$4:B$5191,B3259,G$4:G$5191)</f>
        <v>0</v>
      </c>
    </row>
    <row r="3260" customFormat="false" ht="70.2" hidden="false" customHeight="true" outlineLevel="0" collapsed="false">
      <c r="B3260" s="46"/>
      <c r="C3260" s="47"/>
      <c r="D3260" s="46"/>
      <c r="E3260" s="46"/>
      <c r="F3260" s="46"/>
      <c r="G3260" s="47"/>
      <c r="H3260" s="14" t="n">
        <f aca="false">COUNTIF(B$4:B$4190,B3260)</f>
        <v>0</v>
      </c>
      <c r="I3260" s="14" t="n">
        <f aca="false">SUMIF(B$4:B$5191,B3260,G$4:G$5191)</f>
        <v>0</v>
      </c>
    </row>
    <row r="3261" customFormat="false" ht="70.2" hidden="false" customHeight="true" outlineLevel="0" collapsed="false">
      <c r="B3261" s="46"/>
      <c r="C3261" s="47"/>
      <c r="D3261" s="46"/>
      <c r="E3261" s="46"/>
      <c r="F3261" s="46"/>
      <c r="G3261" s="47"/>
      <c r="H3261" s="14" t="n">
        <f aca="false">COUNTIF(B$4:B$4190,B3261)</f>
        <v>0</v>
      </c>
      <c r="I3261" s="14" t="n">
        <f aca="false">SUMIF(B$4:B$5191,B3261,G$4:G$5191)</f>
        <v>0</v>
      </c>
    </row>
    <row r="3262" customFormat="false" ht="70.2" hidden="false" customHeight="true" outlineLevel="0" collapsed="false">
      <c r="B3262" s="46"/>
      <c r="C3262" s="47"/>
      <c r="D3262" s="46"/>
      <c r="E3262" s="46"/>
      <c r="F3262" s="46"/>
      <c r="G3262" s="47"/>
      <c r="H3262" s="14" t="n">
        <f aca="false">COUNTIF(B$4:B$4190,B3262)</f>
        <v>0</v>
      </c>
      <c r="I3262" s="14" t="n">
        <f aca="false">SUMIF(B$4:B$5191,B3262,G$4:G$5191)</f>
        <v>0</v>
      </c>
    </row>
    <row r="3263" customFormat="false" ht="70.2" hidden="false" customHeight="true" outlineLevel="0" collapsed="false">
      <c r="B3263" s="46"/>
      <c r="C3263" s="47"/>
      <c r="D3263" s="46"/>
      <c r="E3263" s="46"/>
      <c r="F3263" s="46"/>
      <c r="G3263" s="47"/>
      <c r="H3263" s="14" t="n">
        <f aca="false">COUNTIF(B$4:B$4190,B3263)</f>
        <v>0</v>
      </c>
      <c r="I3263" s="14" t="n">
        <f aca="false">SUMIF(B$4:B$5191,B3263,G$4:G$5191)</f>
        <v>0</v>
      </c>
    </row>
    <row r="3264" customFormat="false" ht="70.2" hidden="false" customHeight="true" outlineLevel="0" collapsed="false">
      <c r="B3264" s="46"/>
      <c r="C3264" s="47"/>
      <c r="D3264" s="46"/>
      <c r="E3264" s="46"/>
      <c r="F3264" s="46"/>
      <c r="G3264" s="47"/>
      <c r="H3264" s="14" t="n">
        <f aca="false">COUNTIF(B$4:B$4190,B3264)</f>
        <v>0</v>
      </c>
      <c r="I3264" s="14" t="n">
        <f aca="false">SUMIF(B$4:B$5191,B3264,G$4:G$5191)</f>
        <v>0</v>
      </c>
    </row>
    <row r="3265" customFormat="false" ht="70.2" hidden="false" customHeight="true" outlineLevel="0" collapsed="false">
      <c r="B3265" s="46"/>
      <c r="C3265" s="47"/>
      <c r="D3265" s="46"/>
      <c r="E3265" s="46"/>
      <c r="F3265" s="46"/>
      <c r="G3265" s="47"/>
      <c r="H3265" s="14" t="n">
        <f aca="false">COUNTIF(B$4:B$4190,B3265)</f>
        <v>0</v>
      </c>
      <c r="I3265" s="14" t="n">
        <f aca="false">SUMIF(B$4:B$5191,B3265,G$4:G$5191)</f>
        <v>0</v>
      </c>
    </row>
    <row r="3266" customFormat="false" ht="70.2" hidden="false" customHeight="true" outlineLevel="0" collapsed="false">
      <c r="B3266" s="46"/>
      <c r="C3266" s="47"/>
      <c r="D3266" s="46"/>
      <c r="E3266" s="46"/>
      <c r="F3266" s="46"/>
      <c r="G3266" s="47"/>
      <c r="H3266" s="14" t="n">
        <f aca="false">COUNTIF(B$4:B$4190,B3266)</f>
        <v>0</v>
      </c>
      <c r="I3266" s="14" t="n">
        <f aca="false">SUMIF(B$4:B$5191,B3266,G$4:G$5191)</f>
        <v>0</v>
      </c>
    </row>
    <row r="3267" customFormat="false" ht="70.2" hidden="false" customHeight="true" outlineLevel="0" collapsed="false">
      <c r="B3267" s="46"/>
      <c r="C3267" s="47"/>
      <c r="D3267" s="46"/>
      <c r="E3267" s="46"/>
      <c r="F3267" s="46"/>
      <c r="G3267" s="47"/>
      <c r="H3267" s="14" t="n">
        <f aca="false">COUNTIF(B$4:B$4190,B3267)</f>
        <v>0</v>
      </c>
      <c r="I3267" s="14" t="n">
        <f aca="false">SUMIF(B$4:B$5191,B3267,G$4:G$5191)</f>
        <v>0</v>
      </c>
    </row>
    <row r="3268" customFormat="false" ht="70.2" hidden="false" customHeight="true" outlineLevel="0" collapsed="false">
      <c r="B3268" s="46"/>
      <c r="C3268" s="47"/>
      <c r="D3268" s="46"/>
      <c r="E3268" s="46"/>
      <c r="F3268" s="46"/>
      <c r="G3268" s="47"/>
      <c r="H3268" s="14" t="n">
        <f aca="false">COUNTIF(B$4:B$4190,B3268)</f>
        <v>0</v>
      </c>
      <c r="I3268" s="14" t="n">
        <f aca="false">SUMIF(B$4:B$5191,B3268,G$4:G$5191)</f>
        <v>0</v>
      </c>
    </row>
    <row r="3269" customFormat="false" ht="70.2" hidden="false" customHeight="true" outlineLevel="0" collapsed="false">
      <c r="B3269" s="46"/>
      <c r="C3269" s="47"/>
      <c r="D3269" s="46"/>
      <c r="E3269" s="46"/>
      <c r="F3269" s="46"/>
      <c r="G3269" s="47"/>
      <c r="H3269" s="14" t="n">
        <f aca="false">COUNTIF(B$4:B$4190,B3269)</f>
        <v>0</v>
      </c>
      <c r="I3269" s="14" t="n">
        <f aca="false">SUMIF(B$4:B$5191,B3269,G$4:G$5191)</f>
        <v>0</v>
      </c>
    </row>
    <row r="3270" customFormat="false" ht="70.2" hidden="false" customHeight="true" outlineLevel="0" collapsed="false">
      <c r="B3270" s="46"/>
      <c r="C3270" s="47"/>
      <c r="D3270" s="46"/>
      <c r="E3270" s="46"/>
      <c r="F3270" s="46"/>
      <c r="G3270" s="47"/>
      <c r="H3270" s="14" t="n">
        <f aca="false">COUNTIF(B$4:B$4190,B3270)</f>
        <v>0</v>
      </c>
      <c r="I3270" s="14" t="n">
        <f aca="false">SUMIF(B$4:B$5191,B3270,G$4:G$5191)</f>
        <v>0</v>
      </c>
    </row>
    <row r="3271" customFormat="false" ht="70.2" hidden="false" customHeight="true" outlineLevel="0" collapsed="false">
      <c r="B3271" s="46"/>
      <c r="C3271" s="47"/>
      <c r="D3271" s="46"/>
      <c r="E3271" s="46"/>
      <c r="F3271" s="46"/>
      <c r="G3271" s="47"/>
      <c r="H3271" s="14" t="n">
        <f aca="false">COUNTIF(B$4:B$4190,B3271)</f>
        <v>0</v>
      </c>
      <c r="I3271" s="14" t="n">
        <f aca="false">SUMIF(B$4:B$5191,B3271,G$4:G$5191)</f>
        <v>0</v>
      </c>
    </row>
    <row r="3272" customFormat="false" ht="70.2" hidden="false" customHeight="true" outlineLevel="0" collapsed="false">
      <c r="B3272" s="46"/>
      <c r="C3272" s="47"/>
      <c r="D3272" s="46"/>
      <c r="E3272" s="46"/>
      <c r="F3272" s="46"/>
      <c r="G3272" s="47"/>
      <c r="H3272" s="14" t="n">
        <f aca="false">COUNTIF(B$4:B$4190,B3272)</f>
        <v>0</v>
      </c>
      <c r="I3272" s="14" t="n">
        <f aca="false">SUMIF(B$4:B$5191,B3272,G$4:G$5191)</f>
        <v>0</v>
      </c>
    </row>
    <row r="3273" customFormat="false" ht="70.2" hidden="false" customHeight="true" outlineLevel="0" collapsed="false">
      <c r="B3273" s="46"/>
      <c r="C3273" s="47"/>
      <c r="D3273" s="46"/>
      <c r="E3273" s="46"/>
      <c r="F3273" s="46"/>
      <c r="G3273" s="47"/>
      <c r="H3273" s="14" t="n">
        <f aca="false">COUNTIF(B$4:B$4190,B3273)</f>
        <v>0</v>
      </c>
      <c r="I3273" s="14" t="n">
        <f aca="false">SUMIF(B$4:B$5191,B3273,G$4:G$5191)</f>
        <v>0</v>
      </c>
    </row>
    <row r="3274" customFormat="false" ht="70.2" hidden="false" customHeight="true" outlineLevel="0" collapsed="false">
      <c r="B3274" s="46"/>
      <c r="C3274" s="47"/>
      <c r="D3274" s="46"/>
      <c r="E3274" s="46"/>
      <c r="F3274" s="46"/>
      <c r="G3274" s="47"/>
      <c r="H3274" s="14" t="n">
        <f aca="false">COUNTIF(B$4:B$4190,B3274)</f>
        <v>0</v>
      </c>
      <c r="I3274" s="14" t="n">
        <f aca="false">SUMIF(B$4:B$5191,B3274,G$4:G$5191)</f>
        <v>0</v>
      </c>
    </row>
    <row r="3275" customFormat="false" ht="70.2" hidden="false" customHeight="true" outlineLevel="0" collapsed="false">
      <c r="B3275" s="46"/>
      <c r="C3275" s="47"/>
      <c r="D3275" s="46"/>
      <c r="E3275" s="46"/>
      <c r="F3275" s="46"/>
      <c r="G3275" s="47"/>
      <c r="H3275" s="14" t="n">
        <f aca="false">COUNTIF(B$4:B$4190,B3275)</f>
        <v>0</v>
      </c>
      <c r="I3275" s="14" t="n">
        <f aca="false">SUMIF(B$4:B$5191,B3275,G$4:G$5191)</f>
        <v>0</v>
      </c>
    </row>
    <row r="3276" customFormat="false" ht="70.2" hidden="false" customHeight="true" outlineLevel="0" collapsed="false">
      <c r="B3276" s="46"/>
      <c r="C3276" s="47"/>
      <c r="D3276" s="46"/>
      <c r="E3276" s="46"/>
      <c r="F3276" s="46"/>
      <c r="G3276" s="47"/>
      <c r="H3276" s="14" t="n">
        <f aca="false">COUNTIF(B$4:B$4190,B3276)</f>
        <v>0</v>
      </c>
      <c r="I3276" s="14" t="n">
        <f aca="false">SUMIF(B$4:B$5191,B3276,G$4:G$5191)</f>
        <v>0</v>
      </c>
    </row>
    <row r="3277" customFormat="false" ht="70.2" hidden="false" customHeight="true" outlineLevel="0" collapsed="false">
      <c r="B3277" s="46"/>
      <c r="C3277" s="47"/>
      <c r="D3277" s="46"/>
      <c r="E3277" s="46"/>
      <c r="F3277" s="46"/>
      <c r="G3277" s="47"/>
      <c r="H3277" s="14" t="n">
        <f aca="false">COUNTIF(B$4:B$4190,B3277)</f>
        <v>0</v>
      </c>
      <c r="I3277" s="14" t="n">
        <f aca="false">SUMIF(B$4:B$5191,B3277,G$4:G$5191)</f>
        <v>0</v>
      </c>
    </row>
    <row r="3278" customFormat="false" ht="70.2" hidden="false" customHeight="true" outlineLevel="0" collapsed="false">
      <c r="B3278" s="46"/>
      <c r="C3278" s="47"/>
      <c r="D3278" s="46"/>
      <c r="E3278" s="46"/>
      <c r="F3278" s="46"/>
      <c r="G3278" s="47"/>
      <c r="H3278" s="14" t="n">
        <f aca="false">COUNTIF(B$4:B$4190,B3278)</f>
        <v>0</v>
      </c>
      <c r="I3278" s="14" t="n">
        <f aca="false">SUMIF(B$4:B$5191,B3278,G$4:G$5191)</f>
        <v>0</v>
      </c>
    </row>
    <row r="3279" customFormat="false" ht="70.2" hidden="false" customHeight="true" outlineLevel="0" collapsed="false">
      <c r="B3279" s="46"/>
      <c r="C3279" s="47"/>
      <c r="D3279" s="46"/>
      <c r="E3279" s="46"/>
      <c r="F3279" s="46"/>
      <c r="G3279" s="47"/>
      <c r="H3279" s="14" t="n">
        <f aca="false">COUNTIF(B$4:B$4190,B3279)</f>
        <v>0</v>
      </c>
      <c r="I3279" s="14" t="n">
        <f aca="false">SUMIF(B$4:B$5191,B3279,G$4:G$5191)</f>
        <v>0</v>
      </c>
    </row>
    <row r="3280" customFormat="false" ht="70.2" hidden="false" customHeight="true" outlineLevel="0" collapsed="false">
      <c r="B3280" s="46"/>
      <c r="C3280" s="47"/>
      <c r="D3280" s="46"/>
      <c r="E3280" s="46"/>
      <c r="F3280" s="46"/>
      <c r="G3280" s="47"/>
      <c r="H3280" s="14" t="n">
        <f aca="false">COUNTIF(B$4:B$4190,B3280)</f>
        <v>0</v>
      </c>
      <c r="I3280" s="14" t="n">
        <f aca="false">SUMIF(B$4:B$5191,B3280,G$4:G$5191)</f>
        <v>0</v>
      </c>
    </row>
    <row r="3281" customFormat="false" ht="70.2" hidden="false" customHeight="true" outlineLevel="0" collapsed="false">
      <c r="B3281" s="46"/>
      <c r="C3281" s="47"/>
      <c r="D3281" s="46"/>
      <c r="E3281" s="46"/>
      <c r="F3281" s="46"/>
      <c r="G3281" s="47"/>
      <c r="H3281" s="14" t="n">
        <f aca="false">COUNTIF(B$4:B$4190,B3281)</f>
        <v>0</v>
      </c>
      <c r="I3281" s="14" t="n">
        <f aca="false">SUMIF(B$4:B$5191,B3281,G$4:G$5191)</f>
        <v>0</v>
      </c>
    </row>
    <row r="3282" customFormat="false" ht="70.2" hidden="false" customHeight="true" outlineLevel="0" collapsed="false">
      <c r="B3282" s="46"/>
      <c r="C3282" s="47"/>
      <c r="D3282" s="46"/>
      <c r="E3282" s="46"/>
      <c r="F3282" s="46"/>
      <c r="G3282" s="47"/>
      <c r="H3282" s="14" t="n">
        <f aca="false">COUNTIF(B$4:B$4190,B3282)</f>
        <v>0</v>
      </c>
      <c r="I3282" s="14" t="n">
        <f aca="false">SUMIF(B$4:B$5191,B3282,G$4:G$5191)</f>
        <v>0</v>
      </c>
    </row>
    <row r="3283" customFormat="false" ht="70.2" hidden="false" customHeight="true" outlineLevel="0" collapsed="false">
      <c r="B3283" s="46"/>
      <c r="C3283" s="47"/>
      <c r="D3283" s="46"/>
      <c r="E3283" s="46"/>
      <c r="F3283" s="46"/>
      <c r="G3283" s="47"/>
      <c r="H3283" s="14" t="n">
        <f aca="false">COUNTIF(B$4:B$4190,B3283)</f>
        <v>0</v>
      </c>
      <c r="I3283" s="14" t="n">
        <f aca="false">SUMIF(B$4:B$5191,B3283,G$4:G$5191)</f>
        <v>0</v>
      </c>
    </row>
    <row r="3284" customFormat="false" ht="70.2" hidden="false" customHeight="true" outlineLevel="0" collapsed="false">
      <c r="B3284" s="46"/>
      <c r="C3284" s="47"/>
      <c r="D3284" s="46"/>
      <c r="E3284" s="46"/>
      <c r="F3284" s="46"/>
      <c r="G3284" s="47"/>
      <c r="H3284" s="14" t="n">
        <f aca="false">COUNTIF(B$4:B$4190,B3284)</f>
        <v>0</v>
      </c>
      <c r="I3284" s="14" t="n">
        <f aca="false">SUMIF(B$4:B$5191,B3284,G$4:G$5191)</f>
        <v>0</v>
      </c>
    </row>
    <row r="3285" customFormat="false" ht="70.2" hidden="false" customHeight="true" outlineLevel="0" collapsed="false">
      <c r="B3285" s="46"/>
      <c r="C3285" s="47"/>
      <c r="D3285" s="46"/>
      <c r="E3285" s="46"/>
      <c r="F3285" s="46"/>
      <c r="G3285" s="47"/>
      <c r="H3285" s="14" t="n">
        <f aca="false">COUNTIF(B$4:B$4190,B3285)</f>
        <v>0</v>
      </c>
      <c r="I3285" s="14" t="n">
        <f aca="false">SUMIF(B$4:B$5191,B3285,G$4:G$5191)</f>
        <v>0</v>
      </c>
    </row>
    <row r="3286" customFormat="false" ht="70.2" hidden="false" customHeight="true" outlineLevel="0" collapsed="false">
      <c r="B3286" s="46"/>
      <c r="C3286" s="47"/>
      <c r="D3286" s="46"/>
      <c r="E3286" s="46"/>
      <c r="F3286" s="46"/>
      <c r="G3286" s="47"/>
      <c r="H3286" s="14" t="n">
        <f aca="false">COUNTIF(B$4:B$4190,B3286)</f>
        <v>0</v>
      </c>
      <c r="I3286" s="14" t="n">
        <f aca="false">SUMIF(B$4:B$5191,B3286,G$4:G$5191)</f>
        <v>0</v>
      </c>
    </row>
    <row r="3287" customFormat="false" ht="70.2" hidden="false" customHeight="true" outlineLevel="0" collapsed="false">
      <c r="B3287" s="46"/>
      <c r="C3287" s="47"/>
      <c r="D3287" s="46"/>
      <c r="E3287" s="46"/>
      <c r="F3287" s="46"/>
      <c r="G3287" s="47"/>
      <c r="H3287" s="14" t="n">
        <f aca="false">COUNTIF(B$4:B$4190,B3287)</f>
        <v>0</v>
      </c>
      <c r="I3287" s="14" t="n">
        <f aca="false">SUMIF(B$4:B$5191,B3287,G$4:G$5191)</f>
        <v>0</v>
      </c>
    </row>
    <row r="3288" customFormat="false" ht="70.2" hidden="false" customHeight="true" outlineLevel="0" collapsed="false">
      <c r="B3288" s="46"/>
      <c r="C3288" s="47"/>
      <c r="D3288" s="46"/>
      <c r="E3288" s="46"/>
      <c r="F3288" s="46"/>
      <c r="G3288" s="47"/>
      <c r="H3288" s="14" t="n">
        <f aca="false">COUNTIF(B$4:B$4190,B3288)</f>
        <v>0</v>
      </c>
      <c r="I3288" s="14" t="n">
        <f aca="false">SUMIF(B$4:B$5191,B3288,G$4:G$5191)</f>
        <v>0</v>
      </c>
    </row>
    <row r="3289" customFormat="false" ht="70.2" hidden="false" customHeight="true" outlineLevel="0" collapsed="false">
      <c r="B3289" s="46"/>
      <c r="C3289" s="47"/>
      <c r="D3289" s="46"/>
      <c r="E3289" s="46"/>
      <c r="F3289" s="46"/>
      <c r="G3289" s="47"/>
      <c r="H3289" s="14" t="n">
        <f aca="false">COUNTIF(B$4:B$4190,B3289)</f>
        <v>0</v>
      </c>
      <c r="I3289" s="14" t="n">
        <f aca="false">SUMIF(B$4:B$5191,B3289,G$4:G$5191)</f>
        <v>0</v>
      </c>
    </row>
    <row r="3290" customFormat="false" ht="70.2" hidden="false" customHeight="true" outlineLevel="0" collapsed="false">
      <c r="B3290" s="46"/>
      <c r="C3290" s="47"/>
      <c r="D3290" s="46"/>
      <c r="E3290" s="46"/>
      <c r="F3290" s="46"/>
      <c r="G3290" s="47"/>
      <c r="H3290" s="14" t="n">
        <f aca="false">COUNTIF(B$4:B$4190,B3290)</f>
        <v>0</v>
      </c>
      <c r="I3290" s="14" t="n">
        <f aca="false">SUMIF(B$4:B$5191,B3290,G$4:G$5191)</f>
        <v>0</v>
      </c>
    </row>
    <row r="3291" customFormat="false" ht="70.2" hidden="false" customHeight="true" outlineLevel="0" collapsed="false">
      <c r="B3291" s="46"/>
      <c r="C3291" s="47"/>
      <c r="D3291" s="46"/>
      <c r="E3291" s="46"/>
      <c r="F3291" s="46"/>
      <c r="G3291" s="47"/>
      <c r="H3291" s="14" t="n">
        <f aca="false">COUNTIF(B$4:B$4190,B3291)</f>
        <v>0</v>
      </c>
      <c r="I3291" s="14" t="n">
        <f aca="false">SUMIF(B$4:B$5191,B3291,G$4:G$5191)</f>
        <v>0</v>
      </c>
    </row>
    <row r="3292" customFormat="false" ht="70.2" hidden="false" customHeight="true" outlineLevel="0" collapsed="false">
      <c r="B3292" s="46"/>
      <c r="C3292" s="47"/>
      <c r="D3292" s="46"/>
      <c r="E3292" s="46"/>
      <c r="F3292" s="46"/>
      <c r="G3292" s="47"/>
      <c r="H3292" s="14" t="n">
        <f aca="false">COUNTIF(B$4:B$4190,B3292)</f>
        <v>0</v>
      </c>
      <c r="I3292" s="14" t="n">
        <f aca="false">SUMIF(B$4:B$5191,B3292,G$4:G$5191)</f>
        <v>0</v>
      </c>
    </row>
    <row r="3293" customFormat="false" ht="70.2" hidden="false" customHeight="true" outlineLevel="0" collapsed="false">
      <c r="B3293" s="46"/>
      <c r="C3293" s="47"/>
      <c r="D3293" s="46"/>
      <c r="E3293" s="46"/>
      <c r="F3293" s="46"/>
      <c r="G3293" s="47"/>
      <c r="H3293" s="14" t="n">
        <f aca="false">COUNTIF(B$4:B$4190,B3293)</f>
        <v>0</v>
      </c>
      <c r="I3293" s="14" t="n">
        <f aca="false">SUMIF(B$4:B$5191,B3293,G$4:G$5191)</f>
        <v>0</v>
      </c>
    </row>
    <row r="3294" customFormat="false" ht="70.2" hidden="false" customHeight="true" outlineLevel="0" collapsed="false">
      <c r="B3294" s="46"/>
      <c r="C3294" s="47"/>
      <c r="D3294" s="46"/>
      <c r="E3294" s="46"/>
      <c r="F3294" s="46"/>
      <c r="G3294" s="47"/>
      <c r="H3294" s="14" t="n">
        <f aca="false">COUNTIF(B$4:B$4190,B3294)</f>
        <v>0</v>
      </c>
      <c r="I3294" s="14" t="n">
        <f aca="false">SUMIF(B$4:B$5191,B3294,G$4:G$5191)</f>
        <v>0</v>
      </c>
    </row>
    <row r="3295" customFormat="false" ht="70.2" hidden="false" customHeight="true" outlineLevel="0" collapsed="false">
      <c r="B3295" s="46"/>
      <c r="C3295" s="47"/>
      <c r="D3295" s="46"/>
      <c r="E3295" s="46"/>
      <c r="F3295" s="46"/>
      <c r="G3295" s="47"/>
      <c r="H3295" s="14" t="n">
        <f aca="false">COUNTIF(B$4:B$4190,B3295)</f>
        <v>0</v>
      </c>
      <c r="I3295" s="14" t="n">
        <f aca="false">SUMIF(B$4:B$5191,B3295,G$4:G$5191)</f>
        <v>0</v>
      </c>
    </row>
    <row r="3296" customFormat="false" ht="70.2" hidden="false" customHeight="true" outlineLevel="0" collapsed="false">
      <c r="B3296" s="46"/>
      <c r="C3296" s="47"/>
      <c r="D3296" s="46"/>
      <c r="E3296" s="46"/>
      <c r="F3296" s="46"/>
      <c r="G3296" s="47"/>
      <c r="H3296" s="14" t="n">
        <f aca="false">COUNTIF(B$4:B$4190,B3296)</f>
        <v>0</v>
      </c>
      <c r="I3296" s="14" t="n">
        <f aca="false">SUMIF(B$4:B$5191,B3296,G$4:G$5191)</f>
        <v>0</v>
      </c>
    </row>
    <row r="3297" customFormat="false" ht="70.2" hidden="false" customHeight="true" outlineLevel="0" collapsed="false">
      <c r="B3297" s="46"/>
      <c r="C3297" s="47"/>
      <c r="D3297" s="46"/>
      <c r="E3297" s="46"/>
      <c r="F3297" s="46"/>
      <c r="G3297" s="47"/>
      <c r="H3297" s="14" t="n">
        <f aca="false">COUNTIF(B$4:B$4190,B3297)</f>
        <v>0</v>
      </c>
      <c r="I3297" s="14" t="n">
        <f aca="false">SUMIF(B$4:B$5191,B3297,G$4:G$5191)</f>
        <v>0</v>
      </c>
    </row>
    <row r="3298" customFormat="false" ht="70.2" hidden="false" customHeight="true" outlineLevel="0" collapsed="false">
      <c r="B3298" s="46"/>
      <c r="C3298" s="47"/>
      <c r="D3298" s="46"/>
      <c r="E3298" s="46"/>
      <c r="F3298" s="46"/>
      <c r="G3298" s="47"/>
      <c r="H3298" s="14" t="n">
        <f aca="false">COUNTIF(B$4:B$4190,B3298)</f>
        <v>0</v>
      </c>
      <c r="I3298" s="14" t="n">
        <f aca="false">SUMIF(B$4:B$5191,B3298,G$4:G$5191)</f>
        <v>0</v>
      </c>
    </row>
    <row r="3299" customFormat="false" ht="70.2" hidden="false" customHeight="true" outlineLevel="0" collapsed="false">
      <c r="B3299" s="46"/>
      <c r="C3299" s="47"/>
      <c r="D3299" s="46"/>
      <c r="E3299" s="46"/>
      <c r="F3299" s="46"/>
      <c r="G3299" s="47"/>
      <c r="H3299" s="14" t="n">
        <f aca="false">COUNTIF(B$4:B$4190,B3299)</f>
        <v>0</v>
      </c>
      <c r="I3299" s="14" t="n">
        <f aca="false">SUMIF(B$4:B$5191,B3299,G$4:G$5191)</f>
        <v>0</v>
      </c>
    </row>
    <row r="3300" customFormat="false" ht="70.2" hidden="false" customHeight="true" outlineLevel="0" collapsed="false">
      <c r="B3300" s="46"/>
      <c r="C3300" s="47"/>
      <c r="D3300" s="46"/>
      <c r="E3300" s="46"/>
      <c r="F3300" s="46"/>
      <c r="G3300" s="47"/>
      <c r="H3300" s="14" t="n">
        <f aca="false">COUNTIF(B$4:B$4190,B3300)</f>
        <v>0</v>
      </c>
      <c r="I3300" s="14" t="n">
        <f aca="false">SUMIF(B$4:B$5191,B3300,G$4:G$5191)</f>
        <v>0</v>
      </c>
    </row>
    <row r="3301" customFormat="false" ht="70.2" hidden="false" customHeight="true" outlineLevel="0" collapsed="false">
      <c r="B3301" s="46"/>
      <c r="C3301" s="47"/>
      <c r="D3301" s="46"/>
      <c r="E3301" s="46"/>
      <c r="F3301" s="46"/>
      <c r="G3301" s="47"/>
      <c r="H3301" s="14" t="n">
        <f aca="false">COUNTIF(B$4:B$4190,B3301)</f>
        <v>0</v>
      </c>
      <c r="I3301" s="14" t="n">
        <f aca="false">SUMIF(B$4:B$5191,B3301,G$4:G$5191)</f>
        <v>0</v>
      </c>
    </row>
    <row r="3302" customFormat="false" ht="70.2" hidden="false" customHeight="true" outlineLevel="0" collapsed="false">
      <c r="B3302" s="46"/>
      <c r="C3302" s="47"/>
      <c r="D3302" s="46"/>
      <c r="E3302" s="46"/>
      <c r="F3302" s="46"/>
      <c r="G3302" s="47"/>
      <c r="H3302" s="14" t="n">
        <f aca="false">COUNTIF(B$4:B$4190,B3302)</f>
        <v>0</v>
      </c>
      <c r="I3302" s="14" t="n">
        <f aca="false">SUMIF(B$4:B$5191,B3302,G$4:G$5191)</f>
        <v>0</v>
      </c>
    </row>
    <row r="3303" customFormat="false" ht="70.2" hidden="false" customHeight="true" outlineLevel="0" collapsed="false">
      <c r="B3303" s="46"/>
      <c r="C3303" s="47"/>
      <c r="D3303" s="46"/>
      <c r="E3303" s="46"/>
      <c r="F3303" s="46"/>
      <c r="G3303" s="47"/>
      <c r="H3303" s="14" t="n">
        <f aca="false">COUNTIF(B$4:B$4190,B3303)</f>
        <v>0</v>
      </c>
      <c r="I3303" s="14" t="n">
        <f aca="false">SUMIF(B$4:B$5191,B3303,G$4:G$5191)</f>
        <v>0</v>
      </c>
    </row>
    <row r="3304" customFormat="false" ht="70.2" hidden="false" customHeight="true" outlineLevel="0" collapsed="false">
      <c r="B3304" s="46"/>
      <c r="C3304" s="47"/>
      <c r="D3304" s="46"/>
      <c r="E3304" s="46"/>
      <c r="F3304" s="46"/>
      <c r="G3304" s="47"/>
      <c r="H3304" s="14" t="n">
        <f aca="false">COUNTIF(B$4:B$4190,B3304)</f>
        <v>0</v>
      </c>
      <c r="I3304" s="14" t="n">
        <f aca="false">SUMIF(B$4:B$5191,B3304,G$4:G$5191)</f>
        <v>0</v>
      </c>
    </row>
    <row r="3305" customFormat="false" ht="70.2" hidden="false" customHeight="true" outlineLevel="0" collapsed="false">
      <c r="B3305" s="46"/>
      <c r="C3305" s="47"/>
      <c r="D3305" s="46"/>
      <c r="E3305" s="46"/>
      <c r="F3305" s="46"/>
      <c r="G3305" s="47"/>
      <c r="H3305" s="14" t="n">
        <f aca="false">COUNTIF(B$4:B$4190,B3305)</f>
        <v>0</v>
      </c>
      <c r="I3305" s="14" t="n">
        <f aca="false">SUMIF(B$4:B$5191,B3305,G$4:G$5191)</f>
        <v>0</v>
      </c>
    </row>
    <row r="3306" customFormat="false" ht="70.2" hidden="false" customHeight="true" outlineLevel="0" collapsed="false">
      <c r="B3306" s="46"/>
      <c r="C3306" s="47"/>
      <c r="D3306" s="46"/>
      <c r="E3306" s="46"/>
      <c r="F3306" s="46"/>
      <c r="G3306" s="47"/>
      <c r="H3306" s="14" t="n">
        <f aca="false">COUNTIF(B$4:B$4190,B3306)</f>
        <v>0</v>
      </c>
      <c r="I3306" s="14" t="n">
        <f aca="false">SUMIF(B$4:B$5191,B3306,G$4:G$5191)</f>
        <v>0</v>
      </c>
    </row>
    <row r="3307" customFormat="false" ht="70.2" hidden="false" customHeight="true" outlineLevel="0" collapsed="false">
      <c r="B3307" s="46"/>
      <c r="C3307" s="47"/>
      <c r="D3307" s="46"/>
      <c r="E3307" s="46"/>
      <c r="F3307" s="46"/>
      <c r="G3307" s="47"/>
      <c r="H3307" s="14" t="n">
        <f aca="false">COUNTIF(B$4:B$4190,B3307)</f>
        <v>0</v>
      </c>
      <c r="I3307" s="14" t="n">
        <f aca="false">SUMIF(B$4:B$5191,B3307,G$4:G$5191)</f>
        <v>0</v>
      </c>
    </row>
    <row r="3308" customFormat="false" ht="70.2" hidden="false" customHeight="true" outlineLevel="0" collapsed="false">
      <c r="B3308" s="46"/>
      <c r="C3308" s="47"/>
      <c r="D3308" s="46"/>
      <c r="E3308" s="46"/>
      <c r="F3308" s="46"/>
      <c r="G3308" s="47"/>
      <c r="H3308" s="14" t="n">
        <f aca="false">COUNTIF(B$4:B$4190,B3308)</f>
        <v>0</v>
      </c>
      <c r="I3308" s="14" t="n">
        <f aca="false">SUMIF(B$4:B$5191,B3308,G$4:G$5191)</f>
        <v>0</v>
      </c>
    </row>
    <row r="3309" customFormat="false" ht="70.2" hidden="false" customHeight="true" outlineLevel="0" collapsed="false">
      <c r="B3309" s="46"/>
      <c r="C3309" s="47"/>
      <c r="D3309" s="46"/>
      <c r="E3309" s="46"/>
      <c r="F3309" s="46"/>
      <c r="G3309" s="47"/>
      <c r="H3309" s="14" t="n">
        <f aca="false">COUNTIF(B$4:B$4190,B3309)</f>
        <v>0</v>
      </c>
      <c r="I3309" s="14" t="n">
        <f aca="false">SUMIF(B$4:B$5191,B3309,G$4:G$5191)</f>
        <v>0</v>
      </c>
    </row>
    <row r="3310" customFormat="false" ht="70.2" hidden="false" customHeight="true" outlineLevel="0" collapsed="false">
      <c r="B3310" s="46"/>
      <c r="C3310" s="47"/>
      <c r="D3310" s="46"/>
      <c r="E3310" s="46"/>
      <c r="F3310" s="46"/>
      <c r="G3310" s="47"/>
      <c r="H3310" s="14" t="n">
        <f aca="false">COUNTIF(B$4:B$4190,B3310)</f>
        <v>0</v>
      </c>
      <c r="I3310" s="14" t="n">
        <f aca="false">SUMIF(B$4:B$5191,B3310,G$4:G$5191)</f>
        <v>0</v>
      </c>
    </row>
    <row r="3311" customFormat="false" ht="70.2" hidden="false" customHeight="true" outlineLevel="0" collapsed="false">
      <c r="B3311" s="46"/>
      <c r="C3311" s="47"/>
      <c r="D3311" s="46"/>
      <c r="E3311" s="46"/>
      <c r="F3311" s="46"/>
      <c r="G3311" s="47"/>
      <c r="H3311" s="14" t="n">
        <f aca="false">COUNTIF(B$4:B$4190,B3311)</f>
        <v>0</v>
      </c>
      <c r="I3311" s="14" t="n">
        <f aca="false">SUMIF(B$4:B$5191,B3311,G$4:G$5191)</f>
        <v>0</v>
      </c>
    </row>
    <row r="3312" customFormat="false" ht="70.2" hidden="false" customHeight="true" outlineLevel="0" collapsed="false">
      <c r="B3312" s="46"/>
      <c r="C3312" s="47"/>
      <c r="D3312" s="46"/>
      <c r="E3312" s="46"/>
      <c r="F3312" s="46"/>
      <c r="G3312" s="47"/>
      <c r="H3312" s="14" t="n">
        <f aca="false">COUNTIF(B$4:B$4190,B3312)</f>
        <v>0</v>
      </c>
      <c r="I3312" s="14" t="n">
        <f aca="false">SUMIF(B$4:B$5191,B3312,G$4:G$5191)</f>
        <v>0</v>
      </c>
    </row>
    <row r="3313" customFormat="false" ht="70.2" hidden="false" customHeight="true" outlineLevel="0" collapsed="false">
      <c r="B3313" s="46"/>
      <c r="C3313" s="47"/>
      <c r="D3313" s="46"/>
      <c r="E3313" s="46"/>
      <c r="F3313" s="46"/>
      <c r="G3313" s="47"/>
      <c r="H3313" s="14" t="n">
        <f aca="false">COUNTIF(B$4:B$4190,B3313)</f>
        <v>0</v>
      </c>
      <c r="I3313" s="14" t="n">
        <f aca="false">SUMIF(B$4:B$5191,B3313,G$4:G$5191)</f>
        <v>0</v>
      </c>
    </row>
    <row r="3314" customFormat="false" ht="70.2" hidden="false" customHeight="true" outlineLevel="0" collapsed="false">
      <c r="B3314" s="46"/>
      <c r="C3314" s="47"/>
      <c r="D3314" s="46"/>
      <c r="E3314" s="46"/>
      <c r="F3314" s="46"/>
      <c r="G3314" s="47"/>
      <c r="H3314" s="14" t="n">
        <f aca="false">COUNTIF(B$4:B$4190,B3314)</f>
        <v>0</v>
      </c>
      <c r="I3314" s="14" t="n">
        <f aca="false">SUMIF(B$4:B$5191,B3314,G$4:G$5191)</f>
        <v>0</v>
      </c>
    </row>
    <row r="3315" customFormat="false" ht="70.2" hidden="false" customHeight="true" outlineLevel="0" collapsed="false">
      <c r="B3315" s="46"/>
      <c r="C3315" s="47"/>
      <c r="D3315" s="46"/>
      <c r="E3315" s="46"/>
      <c r="F3315" s="46"/>
      <c r="G3315" s="47"/>
      <c r="H3315" s="14" t="n">
        <f aca="false">COUNTIF(B$4:B$4190,B3315)</f>
        <v>0</v>
      </c>
      <c r="I3315" s="14" t="n">
        <f aca="false">SUMIF(B$4:B$5191,B3315,G$4:G$5191)</f>
        <v>0</v>
      </c>
    </row>
    <row r="3316" customFormat="false" ht="70.2" hidden="false" customHeight="true" outlineLevel="0" collapsed="false">
      <c r="B3316" s="46"/>
      <c r="C3316" s="47"/>
      <c r="D3316" s="46"/>
      <c r="E3316" s="46"/>
      <c r="F3316" s="46"/>
      <c r="G3316" s="47"/>
      <c r="H3316" s="14" t="n">
        <f aca="false">COUNTIF(B$4:B$4190,B3316)</f>
        <v>0</v>
      </c>
      <c r="I3316" s="14" t="n">
        <f aca="false">SUMIF(B$4:B$5191,B3316,G$4:G$5191)</f>
        <v>0</v>
      </c>
    </row>
    <row r="3317" customFormat="false" ht="70.2" hidden="false" customHeight="true" outlineLevel="0" collapsed="false">
      <c r="B3317" s="46"/>
      <c r="C3317" s="47"/>
      <c r="D3317" s="46"/>
      <c r="E3317" s="46"/>
      <c r="F3317" s="46"/>
      <c r="G3317" s="47"/>
      <c r="H3317" s="14" t="n">
        <f aca="false">COUNTIF(B$4:B$4190,B3317)</f>
        <v>0</v>
      </c>
      <c r="I3317" s="14" t="n">
        <f aca="false">SUMIF(B$4:B$5191,B3317,G$4:G$5191)</f>
        <v>0</v>
      </c>
    </row>
    <row r="3318" customFormat="false" ht="70.2" hidden="false" customHeight="true" outlineLevel="0" collapsed="false">
      <c r="B3318" s="46"/>
      <c r="C3318" s="47"/>
      <c r="D3318" s="46"/>
      <c r="E3318" s="46"/>
      <c r="F3318" s="46"/>
      <c r="G3318" s="47"/>
      <c r="H3318" s="14" t="n">
        <f aca="false">COUNTIF(B$4:B$4190,B3318)</f>
        <v>0</v>
      </c>
      <c r="I3318" s="14" t="n">
        <f aca="false">SUMIF(B$4:B$5191,B3318,G$4:G$5191)</f>
        <v>0</v>
      </c>
    </row>
    <row r="3319" customFormat="false" ht="70.2" hidden="false" customHeight="true" outlineLevel="0" collapsed="false">
      <c r="B3319" s="46"/>
      <c r="C3319" s="47"/>
      <c r="D3319" s="46"/>
      <c r="E3319" s="46"/>
      <c r="F3319" s="46"/>
      <c r="G3319" s="47"/>
      <c r="H3319" s="14" t="n">
        <f aca="false">COUNTIF(B$4:B$4190,B3319)</f>
        <v>0</v>
      </c>
      <c r="I3319" s="14" t="n">
        <f aca="false">SUMIF(B$4:B$5191,B3319,G$4:G$5191)</f>
        <v>0</v>
      </c>
    </row>
    <row r="3320" customFormat="false" ht="70.2" hidden="false" customHeight="true" outlineLevel="0" collapsed="false">
      <c r="B3320" s="46"/>
      <c r="C3320" s="47"/>
      <c r="D3320" s="46"/>
      <c r="E3320" s="46"/>
      <c r="F3320" s="46"/>
      <c r="G3320" s="47"/>
      <c r="H3320" s="14" t="n">
        <f aca="false">COUNTIF(B$4:B$4190,B3320)</f>
        <v>0</v>
      </c>
      <c r="I3320" s="14" t="n">
        <f aca="false">SUMIF(B$4:B$5191,B3320,G$4:G$5191)</f>
        <v>0</v>
      </c>
    </row>
    <row r="3321" customFormat="false" ht="70.2" hidden="false" customHeight="true" outlineLevel="0" collapsed="false">
      <c r="B3321" s="46"/>
      <c r="C3321" s="47"/>
      <c r="D3321" s="46"/>
      <c r="E3321" s="46"/>
      <c r="F3321" s="46"/>
      <c r="G3321" s="47"/>
      <c r="H3321" s="14" t="n">
        <f aca="false">COUNTIF(B$4:B$4190,B3321)</f>
        <v>0</v>
      </c>
      <c r="I3321" s="14" t="n">
        <f aca="false">SUMIF(B$4:B$5191,B3321,G$4:G$5191)</f>
        <v>0</v>
      </c>
    </row>
    <row r="3322" customFormat="false" ht="70.2" hidden="false" customHeight="true" outlineLevel="0" collapsed="false">
      <c r="B3322" s="46"/>
      <c r="C3322" s="47"/>
      <c r="D3322" s="46"/>
      <c r="E3322" s="46"/>
      <c r="F3322" s="46"/>
      <c r="G3322" s="47"/>
      <c r="H3322" s="14" t="n">
        <f aca="false">COUNTIF(B$4:B$4190,B3322)</f>
        <v>0</v>
      </c>
      <c r="I3322" s="14" t="n">
        <f aca="false">SUMIF(B$4:B$5191,B3322,G$4:G$5191)</f>
        <v>0</v>
      </c>
    </row>
    <row r="3323" customFormat="false" ht="70.2" hidden="false" customHeight="true" outlineLevel="0" collapsed="false">
      <c r="B3323" s="46"/>
      <c r="C3323" s="47"/>
      <c r="D3323" s="46"/>
      <c r="E3323" s="46"/>
      <c r="F3323" s="46"/>
      <c r="G3323" s="47"/>
      <c r="H3323" s="14" t="n">
        <f aca="false">COUNTIF(B$4:B$4190,B3323)</f>
        <v>0</v>
      </c>
      <c r="I3323" s="14" t="n">
        <f aca="false">SUMIF(B$4:B$5191,B3323,G$4:G$5191)</f>
        <v>0</v>
      </c>
    </row>
    <row r="3324" customFormat="false" ht="70.2" hidden="false" customHeight="true" outlineLevel="0" collapsed="false">
      <c r="B3324" s="46"/>
      <c r="C3324" s="47"/>
      <c r="D3324" s="46"/>
      <c r="E3324" s="46"/>
      <c r="F3324" s="46"/>
      <c r="G3324" s="47"/>
      <c r="H3324" s="14" t="n">
        <f aca="false">COUNTIF(B$4:B$4190,B3324)</f>
        <v>0</v>
      </c>
      <c r="I3324" s="14" t="n">
        <f aca="false">SUMIF(B$4:B$5191,B3324,G$4:G$5191)</f>
        <v>0</v>
      </c>
    </row>
    <row r="3325" customFormat="false" ht="70.2" hidden="false" customHeight="true" outlineLevel="0" collapsed="false">
      <c r="B3325" s="46"/>
      <c r="C3325" s="47"/>
      <c r="D3325" s="46"/>
      <c r="E3325" s="46"/>
      <c r="F3325" s="46"/>
      <c r="G3325" s="47"/>
      <c r="H3325" s="14" t="n">
        <f aca="false">COUNTIF(B$4:B$4190,B3325)</f>
        <v>0</v>
      </c>
      <c r="I3325" s="14" t="n">
        <f aca="false">SUMIF(B$4:B$5191,B3325,G$4:G$5191)</f>
        <v>0</v>
      </c>
    </row>
    <row r="3326" customFormat="false" ht="70.2" hidden="false" customHeight="true" outlineLevel="0" collapsed="false">
      <c r="B3326" s="46"/>
      <c r="C3326" s="47"/>
      <c r="D3326" s="46"/>
      <c r="E3326" s="46"/>
      <c r="F3326" s="46"/>
      <c r="G3326" s="47"/>
      <c r="H3326" s="14" t="n">
        <f aca="false">COUNTIF(B$4:B$4190,B3326)</f>
        <v>0</v>
      </c>
      <c r="I3326" s="14" t="n">
        <f aca="false">SUMIF(B$4:B$5191,B3326,G$4:G$5191)</f>
        <v>0</v>
      </c>
    </row>
    <row r="3327" customFormat="false" ht="70.2" hidden="false" customHeight="true" outlineLevel="0" collapsed="false">
      <c r="B3327" s="46"/>
      <c r="C3327" s="47"/>
      <c r="D3327" s="46"/>
      <c r="E3327" s="46"/>
      <c r="F3327" s="46"/>
      <c r="G3327" s="47"/>
      <c r="H3327" s="14" t="n">
        <f aca="false">COUNTIF(B$4:B$4190,B3327)</f>
        <v>0</v>
      </c>
      <c r="I3327" s="14" t="n">
        <f aca="false">SUMIF(B$4:B$5191,B3327,G$4:G$5191)</f>
        <v>0</v>
      </c>
    </row>
    <row r="3328" customFormat="false" ht="70.2" hidden="false" customHeight="true" outlineLevel="0" collapsed="false">
      <c r="B3328" s="46"/>
      <c r="C3328" s="47"/>
      <c r="D3328" s="46"/>
      <c r="E3328" s="46"/>
      <c r="F3328" s="46"/>
      <c r="G3328" s="47"/>
      <c r="H3328" s="14" t="n">
        <f aca="false">COUNTIF(B$4:B$4190,B3328)</f>
        <v>0</v>
      </c>
      <c r="I3328" s="14" t="n">
        <f aca="false">SUMIF(B$4:B$5191,B3328,G$4:G$5191)</f>
        <v>0</v>
      </c>
    </row>
    <row r="3329" customFormat="false" ht="70.2" hidden="false" customHeight="true" outlineLevel="0" collapsed="false">
      <c r="B3329" s="46"/>
      <c r="C3329" s="47"/>
      <c r="D3329" s="46"/>
      <c r="E3329" s="46"/>
      <c r="F3329" s="46"/>
      <c r="G3329" s="47"/>
      <c r="H3329" s="14" t="n">
        <f aca="false">COUNTIF(B$4:B$4190,B3329)</f>
        <v>0</v>
      </c>
      <c r="I3329" s="14" t="n">
        <f aca="false">SUMIF(B$4:B$5191,B3329,G$4:G$5191)</f>
        <v>0</v>
      </c>
    </row>
    <row r="3330" customFormat="false" ht="70.2" hidden="false" customHeight="true" outlineLevel="0" collapsed="false">
      <c r="B3330" s="46"/>
      <c r="C3330" s="47"/>
      <c r="D3330" s="46"/>
      <c r="E3330" s="46"/>
      <c r="F3330" s="46"/>
      <c r="G3330" s="47"/>
      <c r="H3330" s="14" t="n">
        <f aca="false">COUNTIF(B$4:B$4190,B3330)</f>
        <v>0</v>
      </c>
      <c r="I3330" s="14" t="n">
        <f aca="false">SUMIF(B$4:B$5191,B3330,G$4:G$5191)</f>
        <v>0</v>
      </c>
    </row>
    <row r="3331" customFormat="false" ht="70.2" hidden="false" customHeight="true" outlineLevel="0" collapsed="false">
      <c r="B3331" s="46"/>
      <c r="C3331" s="47"/>
      <c r="D3331" s="46"/>
      <c r="E3331" s="46"/>
      <c r="F3331" s="46"/>
      <c r="G3331" s="47"/>
      <c r="H3331" s="14" t="n">
        <f aca="false">COUNTIF(B$4:B$4190,B3331)</f>
        <v>0</v>
      </c>
      <c r="I3331" s="14" t="n">
        <f aca="false">SUMIF(B$4:B$5191,B3331,G$4:G$5191)</f>
        <v>0</v>
      </c>
    </row>
    <row r="3332" customFormat="false" ht="70.2" hidden="false" customHeight="true" outlineLevel="0" collapsed="false">
      <c r="B3332" s="46"/>
      <c r="C3332" s="47"/>
      <c r="D3332" s="46"/>
      <c r="E3332" s="46"/>
      <c r="F3332" s="46"/>
      <c r="G3332" s="47"/>
      <c r="H3332" s="14" t="n">
        <f aca="false">COUNTIF(B$4:B$4190,B3332)</f>
        <v>0</v>
      </c>
      <c r="I3332" s="14" t="n">
        <f aca="false">SUMIF(B$4:B$5191,B3332,G$4:G$5191)</f>
        <v>0</v>
      </c>
    </row>
    <row r="3333" customFormat="false" ht="70.2" hidden="false" customHeight="true" outlineLevel="0" collapsed="false">
      <c r="B3333" s="46"/>
      <c r="C3333" s="47"/>
      <c r="D3333" s="46"/>
      <c r="E3333" s="46"/>
      <c r="F3333" s="46"/>
      <c r="G3333" s="47"/>
      <c r="H3333" s="14" t="n">
        <f aca="false">COUNTIF(B$4:B$4190,B3333)</f>
        <v>0</v>
      </c>
      <c r="I3333" s="14" t="n">
        <f aca="false">SUMIF(B$4:B$5191,B3333,G$4:G$5191)</f>
        <v>0</v>
      </c>
    </row>
    <row r="3334" customFormat="false" ht="70.2" hidden="false" customHeight="true" outlineLevel="0" collapsed="false">
      <c r="B3334" s="46"/>
      <c r="C3334" s="47"/>
      <c r="D3334" s="46"/>
      <c r="E3334" s="46"/>
      <c r="F3334" s="46"/>
      <c r="G3334" s="47"/>
      <c r="H3334" s="14" t="n">
        <f aca="false">COUNTIF(B$4:B$4190,B3334)</f>
        <v>0</v>
      </c>
      <c r="I3334" s="14" t="n">
        <f aca="false">SUMIF(B$4:B$5191,B3334,G$4:G$5191)</f>
        <v>0</v>
      </c>
    </row>
    <row r="3335" customFormat="false" ht="70.2" hidden="false" customHeight="true" outlineLevel="0" collapsed="false">
      <c r="B3335" s="46"/>
      <c r="C3335" s="47"/>
      <c r="D3335" s="46"/>
      <c r="E3335" s="46"/>
      <c r="F3335" s="46"/>
      <c r="G3335" s="47"/>
      <c r="H3335" s="14" t="n">
        <f aca="false">COUNTIF(B$4:B$4190,B3335)</f>
        <v>0</v>
      </c>
      <c r="I3335" s="14" t="n">
        <f aca="false">SUMIF(B$4:B$5191,B3335,G$4:G$5191)</f>
        <v>0</v>
      </c>
    </row>
    <row r="3336" customFormat="false" ht="70.2" hidden="false" customHeight="true" outlineLevel="0" collapsed="false">
      <c r="B3336" s="46"/>
      <c r="C3336" s="47"/>
      <c r="D3336" s="46"/>
      <c r="E3336" s="46"/>
      <c r="F3336" s="46"/>
      <c r="G3336" s="47"/>
      <c r="H3336" s="14" t="n">
        <f aca="false">COUNTIF(B$4:B$4190,B3336)</f>
        <v>0</v>
      </c>
      <c r="I3336" s="14" t="n">
        <f aca="false">SUMIF(B$4:B$5191,B3336,G$4:G$5191)</f>
        <v>0</v>
      </c>
    </row>
    <row r="3337" customFormat="false" ht="70.2" hidden="false" customHeight="true" outlineLevel="0" collapsed="false">
      <c r="B3337" s="46"/>
      <c r="C3337" s="47"/>
      <c r="D3337" s="46"/>
      <c r="E3337" s="46"/>
      <c r="F3337" s="46"/>
      <c r="G3337" s="47"/>
      <c r="H3337" s="14" t="n">
        <f aca="false">COUNTIF(B$4:B$4190,B3337)</f>
        <v>0</v>
      </c>
      <c r="I3337" s="14" t="n">
        <f aca="false">SUMIF(B$4:B$5191,B3337,G$4:G$5191)</f>
        <v>0</v>
      </c>
    </row>
    <row r="3338" customFormat="false" ht="70.2" hidden="false" customHeight="true" outlineLevel="0" collapsed="false">
      <c r="B3338" s="46"/>
      <c r="C3338" s="47"/>
      <c r="D3338" s="46"/>
      <c r="E3338" s="46"/>
      <c r="F3338" s="46"/>
      <c r="G3338" s="47"/>
      <c r="H3338" s="14" t="n">
        <f aca="false">COUNTIF(B$4:B$4190,B3338)</f>
        <v>0</v>
      </c>
      <c r="I3338" s="14" t="n">
        <f aca="false">SUMIF(B$4:B$5191,B3338,G$4:G$5191)</f>
        <v>0</v>
      </c>
    </row>
    <row r="3339" customFormat="false" ht="70.2" hidden="false" customHeight="true" outlineLevel="0" collapsed="false">
      <c r="B3339" s="46"/>
      <c r="C3339" s="47"/>
      <c r="D3339" s="46"/>
      <c r="E3339" s="46"/>
      <c r="F3339" s="46"/>
      <c r="G3339" s="47"/>
      <c r="H3339" s="14" t="n">
        <f aca="false">COUNTIF(B$4:B$4190,B3339)</f>
        <v>0</v>
      </c>
      <c r="I3339" s="14" t="n">
        <f aca="false">SUMIF(B$4:B$5191,B3339,G$4:G$5191)</f>
        <v>0</v>
      </c>
    </row>
    <row r="3340" customFormat="false" ht="70.2" hidden="false" customHeight="true" outlineLevel="0" collapsed="false">
      <c r="B3340" s="46"/>
      <c r="C3340" s="47"/>
      <c r="D3340" s="46"/>
      <c r="E3340" s="46"/>
      <c r="F3340" s="46"/>
      <c r="G3340" s="47"/>
      <c r="H3340" s="14" t="n">
        <f aca="false">COUNTIF(B$4:B$4190,B3340)</f>
        <v>0</v>
      </c>
      <c r="I3340" s="14" t="n">
        <f aca="false">SUMIF(B$4:B$5191,B3340,G$4:G$5191)</f>
        <v>0</v>
      </c>
    </row>
    <row r="3341" customFormat="false" ht="70.2" hidden="false" customHeight="true" outlineLevel="0" collapsed="false">
      <c r="B3341" s="46"/>
      <c r="C3341" s="47"/>
      <c r="D3341" s="46"/>
      <c r="E3341" s="46"/>
      <c r="F3341" s="46"/>
      <c r="G3341" s="47"/>
      <c r="H3341" s="14" t="n">
        <f aca="false">COUNTIF(B$4:B$4190,B3341)</f>
        <v>0</v>
      </c>
      <c r="I3341" s="14" t="n">
        <f aca="false">SUMIF(B$4:B$5191,B3341,G$4:G$5191)</f>
        <v>0</v>
      </c>
    </row>
    <row r="3342" customFormat="false" ht="70.2" hidden="false" customHeight="true" outlineLevel="0" collapsed="false">
      <c r="B3342" s="46"/>
      <c r="C3342" s="47"/>
      <c r="D3342" s="46"/>
      <c r="E3342" s="46"/>
      <c r="F3342" s="46"/>
      <c r="G3342" s="47"/>
      <c r="H3342" s="14" t="n">
        <f aca="false">COUNTIF(B$4:B$4190,B3342)</f>
        <v>0</v>
      </c>
      <c r="I3342" s="14" t="n">
        <f aca="false">SUMIF(B$4:B$5191,B3342,G$4:G$5191)</f>
        <v>0</v>
      </c>
    </row>
    <row r="3343" customFormat="false" ht="70.2" hidden="false" customHeight="true" outlineLevel="0" collapsed="false">
      <c r="B3343" s="46"/>
      <c r="C3343" s="47"/>
      <c r="D3343" s="46"/>
      <c r="E3343" s="46"/>
      <c r="F3343" s="46"/>
      <c r="G3343" s="47"/>
      <c r="H3343" s="14" t="n">
        <f aca="false">COUNTIF(B$4:B$4190,B3343)</f>
        <v>0</v>
      </c>
      <c r="I3343" s="14" t="n">
        <f aca="false">SUMIF(B$4:B$5191,B3343,G$4:G$5191)</f>
        <v>0</v>
      </c>
    </row>
    <row r="3344" customFormat="false" ht="70.2" hidden="false" customHeight="true" outlineLevel="0" collapsed="false">
      <c r="B3344" s="46"/>
      <c r="C3344" s="47"/>
      <c r="D3344" s="46"/>
      <c r="E3344" s="46"/>
      <c r="F3344" s="46"/>
      <c r="G3344" s="47"/>
      <c r="H3344" s="14" t="n">
        <f aca="false">COUNTIF(B$4:B$4190,B3344)</f>
        <v>0</v>
      </c>
      <c r="I3344" s="14" t="n">
        <f aca="false">SUMIF(B$4:B$5191,B3344,G$4:G$5191)</f>
        <v>0</v>
      </c>
    </row>
    <row r="3345" customFormat="false" ht="70.2" hidden="false" customHeight="true" outlineLevel="0" collapsed="false">
      <c r="B3345" s="46"/>
      <c r="C3345" s="47"/>
      <c r="D3345" s="46"/>
      <c r="E3345" s="46"/>
      <c r="F3345" s="46"/>
      <c r="G3345" s="47"/>
      <c r="H3345" s="14" t="n">
        <f aca="false">COUNTIF(B$4:B$4190,B3345)</f>
        <v>0</v>
      </c>
      <c r="I3345" s="14" t="n">
        <f aca="false">SUMIF(B$4:B$5191,B3345,G$4:G$5191)</f>
        <v>0</v>
      </c>
    </row>
    <row r="3346" customFormat="false" ht="70.2" hidden="false" customHeight="true" outlineLevel="0" collapsed="false">
      <c r="B3346" s="46"/>
      <c r="C3346" s="47"/>
      <c r="D3346" s="46"/>
      <c r="E3346" s="46"/>
      <c r="F3346" s="46"/>
      <c r="G3346" s="47"/>
      <c r="H3346" s="14" t="n">
        <f aca="false">COUNTIF(B$4:B$4190,B3346)</f>
        <v>0</v>
      </c>
      <c r="I3346" s="14" t="n">
        <f aca="false">SUMIF(B$4:B$5191,B3346,G$4:G$5191)</f>
        <v>0</v>
      </c>
    </row>
    <row r="3347" customFormat="false" ht="70.2" hidden="false" customHeight="true" outlineLevel="0" collapsed="false">
      <c r="B3347" s="46"/>
      <c r="C3347" s="47"/>
      <c r="D3347" s="46"/>
      <c r="E3347" s="46"/>
      <c r="F3347" s="46"/>
      <c r="G3347" s="47"/>
      <c r="H3347" s="14" t="n">
        <f aca="false">COUNTIF(B$4:B$4190,B3347)</f>
        <v>0</v>
      </c>
      <c r="I3347" s="14" t="n">
        <f aca="false">SUMIF(B$4:B$5191,B3347,G$4:G$5191)</f>
        <v>0</v>
      </c>
    </row>
    <row r="3348" customFormat="false" ht="70.2" hidden="false" customHeight="true" outlineLevel="0" collapsed="false">
      <c r="B3348" s="46"/>
      <c r="C3348" s="47"/>
      <c r="D3348" s="46"/>
      <c r="E3348" s="46"/>
      <c r="F3348" s="46"/>
      <c r="G3348" s="47"/>
      <c r="H3348" s="14" t="n">
        <f aca="false">COUNTIF(B$4:B$4190,B3348)</f>
        <v>0</v>
      </c>
      <c r="I3348" s="14" t="n">
        <f aca="false">SUMIF(B$4:B$5191,B3348,G$4:G$5191)</f>
        <v>0</v>
      </c>
    </row>
    <row r="3349" customFormat="false" ht="70.2" hidden="false" customHeight="true" outlineLevel="0" collapsed="false">
      <c r="B3349" s="46"/>
      <c r="C3349" s="47"/>
      <c r="D3349" s="46"/>
      <c r="E3349" s="46"/>
      <c r="F3349" s="46"/>
      <c r="G3349" s="47"/>
      <c r="H3349" s="14" t="n">
        <f aca="false">COUNTIF(B$4:B$4190,B3349)</f>
        <v>0</v>
      </c>
      <c r="I3349" s="14" t="n">
        <f aca="false">SUMIF(B$4:B$5191,B3349,G$4:G$5191)</f>
        <v>0</v>
      </c>
    </row>
    <row r="3350" customFormat="false" ht="70.2" hidden="false" customHeight="true" outlineLevel="0" collapsed="false">
      <c r="B3350" s="46"/>
      <c r="C3350" s="47"/>
      <c r="D3350" s="46"/>
      <c r="E3350" s="46"/>
      <c r="F3350" s="46"/>
      <c r="G3350" s="47"/>
      <c r="H3350" s="14" t="n">
        <f aca="false">COUNTIF(B$4:B$4190,B3350)</f>
        <v>0</v>
      </c>
      <c r="I3350" s="14" t="n">
        <f aca="false">SUMIF(B$4:B$5191,B3350,G$4:G$5191)</f>
        <v>0</v>
      </c>
    </row>
    <row r="3351" customFormat="false" ht="70.2" hidden="false" customHeight="true" outlineLevel="0" collapsed="false">
      <c r="B3351" s="46"/>
      <c r="C3351" s="47"/>
      <c r="D3351" s="46"/>
      <c r="E3351" s="46"/>
      <c r="F3351" s="46"/>
      <c r="G3351" s="47"/>
      <c r="H3351" s="14" t="n">
        <f aca="false">COUNTIF(B$4:B$4190,B3351)</f>
        <v>0</v>
      </c>
      <c r="I3351" s="14" t="n">
        <f aca="false">SUMIF(B$4:B$5191,B3351,G$4:G$5191)</f>
        <v>0</v>
      </c>
    </row>
    <row r="3352" customFormat="false" ht="70.2" hidden="false" customHeight="true" outlineLevel="0" collapsed="false">
      <c r="B3352" s="46"/>
      <c r="C3352" s="47"/>
      <c r="D3352" s="46"/>
      <c r="E3352" s="46"/>
      <c r="F3352" s="46"/>
      <c r="G3352" s="47"/>
      <c r="H3352" s="14" t="n">
        <f aca="false">COUNTIF(B$4:B$4190,B3352)</f>
        <v>0</v>
      </c>
      <c r="I3352" s="14" t="n">
        <f aca="false">SUMIF(B$4:B$5191,B3352,G$4:G$5191)</f>
        <v>0</v>
      </c>
    </row>
    <row r="3353" customFormat="false" ht="70.2" hidden="false" customHeight="true" outlineLevel="0" collapsed="false">
      <c r="B3353" s="46"/>
      <c r="C3353" s="47"/>
      <c r="D3353" s="46"/>
      <c r="E3353" s="46"/>
      <c r="F3353" s="46"/>
      <c r="G3353" s="47"/>
      <c r="H3353" s="14" t="n">
        <f aca="false">COUNTIF(B$4:B$4190,B3353)</f>
        <v>0</v>
      </c>
      <c r="I3353" s="14" t="n">
        <f aca="false">SUMIF(B$4:B$5191,B3353,G$4:G$5191)</f>
        <v>0</v>
      </c>
    </row>
    <row r="3354" customFormat="false" ht="70.2" hidden="false" customHeight="true" outlineLevel="0" collapsed="false">
      <c r="B3354" s="46"/>
      <c r="C3354" s="47"/>
      <c r="D3354" s="46"/>
      <c r="E3354" s="46"/>
      <c r="F3354" s="46"/>
      <c r="G3354" s="47"/>
      <c r="H3354" s="14" t="n">
        <f aca="false">COUNTIF(B$4:B$4190,B3354)</f>
        <v>0</v>
      </c>
      <c r="I3354" s="14" t="n">
        <f aca="false">SUMIF(B$4:B$5191,B3354,G$4:G$5191)</f>
        <v>0</v>
      </c>
    </row>
    <row r="3355" customFormat="false" ht="70.2" hidden="false" customHeight="true" outlineLevel="0" collapsed="false">
      <c r="B3355" s="46"/>
      <c r="C3355" s="47"/>
      <c r="D3355" s="46"/>
      <c r="E3355" s="46"/>
      <c r="F3355" s="46"/>
      <c r="G3355" s="47"/>
      <c r="H3355" s="14" t="n">
        <f aca="false">COUNTIF(B$4:B$4190,B3355)</f>
        <v>0</v>
      </c>
      <c r="I3355" s="14" t="n">
        <f aca="false">SUMIF(B$4:B$5191,B3355,G$4:G$5191)</f>
        <v>0</v>
      </c>
    </row>
    <row r="3356" customFormat="false" ht="70.2" hidden="false" customHeight="true" outlineLevel="0" collapsed="false">
      <c r="B3356" s="46"/>
      <c r="C3356" s="47"/>
      <c r="D3356" s="46"/>
      <c r="E3356" s="46"/>
      <c r="F3356" s="46"/>
      <c r="G3356" s="47"/>
      <c r="H3356" s="14" t="n">
        <f aca="false">COUNTIF(B$4:B$4190,B3356)</f>
        <v>0</v>
      </c>
      <c r="I3356" s="14" t="n">
        <f aca="false">SUMIF(B$4:B$5191,B3356,G$4:G$5191)</f>
        <v>0</v>
      </c>
    </row>
    <row r="3357" customFormat="false" ht="70.2" hidden="false" customHeight="true" outlineLevel="0" collapsed="false">
      <c r="B3357" s="46"/>
      <c r="C3357" s="47"/>
      <c r="D3357" s="46"/>
      <c r="E3357" s="46"/>
      <c r="F3357" s="46"/>
      <c r="G3357" s="47"/>
      <c r="H3357" s="14" t="n">
        <f aca="false">COUNTIF(B$4:B$4190,B3357)</f>
        <v>0</v>
      </c>
      <c r="I3357" s="14" t="n">
        <f aca="false">SUMIF(B$4:B$5191,B3357,G$4:G$5191)</f>
        <v>0</v>
      </c>
    </row>
    <row r="3358" customFormat="false" ht="70.2" hidden="false" customHeight="true" outlineLevel="0" collapsed="false">
      <c r="B3358" s="46"/>
      <c r="C3358" s="47"/>
      <c r="D3358" s="46"/>
      <c r="E3358" s="46"/>
      <c r="F3358" s="46"/>
      <c r="G3358" s="47"/>
      <c r="H3358" s="14" t="n">
        <f aca="false">COUNTIF(B$4:B$4190,B3358)</f>
        <v>0</v>
      </c>
      <c r="I3358" s="14" t="n">
        <f aca="false">SUMIF(B$4:B$5191,B3358,G$4:G$5191)</f>
        <v>0</v>
      </c>
    </row>
    <row r="3359" customFormat="false" ht="70.2" hidden="false" customHeight="true" outlineLevel="0" collapsed="false">
      <c r="B3359" s="46"/>
      <c r="C3359" s="47"/>
      <c r="D3359" s="46"/>
      <c r="E3359" s="46"/>
      <c r="F3359" s="46"/>
      <c r="G3359" s="47"/>
      <c r="H3359" s="14" t="n">
        <f aca="false">COUNTIF(B$4:B$4190,B3359)</f>
        <v>0</v>
      </c>
      <c r="I3359" s="14" t="n">
        <f aca="false">SUMIF(B$4:B$5191,B3359,G$4:G$5191)</f>
        <v>0</v>
      </c>
    </row>
    <row r="3360" customFormat="false" ht="70.2" hidden="false" customHeight="true" outlineLevel="0" collapsed="false">
      <c r="B3360" s="46"/>
      <c r="C3360" s="47"/>
      <c r="D3360" s="46"/>
      <c r="E3360" s="46"/>
      <c r="F3360" s="46"/>
      <c r="G3360" s="47"/>
      <c r="H3360" s="14" t="n">
        <f aca="false">COUNTIF(B$4:B$4190,B3360)</f>
        <v>0</v>
      </c>
      <c r="I3360" s="14" t="n">
        <f aca="false">SUMIF(B$4:B$5191,B3360,G$4:G$5191)</f>
        <v>0</v>
      </c>
    </row>
    <row r="3361" customFormat="false" ht="70.2" hidden="false" customHeight="true" outlineLevel="0" collapsed="false">
      <c r="B3361" s="46"/>
      <c r="C3361" s="47"/>
      <c r="D3361" s="46"/>
      <c r="E3361" s="46"/>
      <c r="F3361" s="46"/>
      <c r="G3361" s="47"/>
      <c r="H3361" s="14" t="n">
        <f aca="false">COUNTIF(B$4:B$4190,B3361)</f>
        <v>0</v>
      </c>
      <c r="I3361" s="14" t="n">
        <f aca="false">SUMIF(B$4:B$5191,B3361,G$4:G$5191)</f>
        <v>0</v>
      </c>
    </row>
    <row r="3362" customFormat="false" ht="70.2" hidden="false" customHeight="true" outlineLevel="0" collapsed="false">
      <c r="B3362" s="46"/>
      <c r="C3362" s="47"/>
      <c r="D3362" s="46"/>
      <c r="E3362" s="46"/>
      <c r="F3362" s="46"/>
      <c r="G3362" s="47"/>
      <c r="H3362" s="14" t="n">
        <f aca="false">COUNTIF(B$4:B$4190,B3362)</f>
        <v>0</v>
      </c>
      <c r="I3362" s="14" t="n">
        <f aca="false">SUMIF(B$4:B$5191,B3362,G$4:G$5191)</f>
        <v>0</v>
      </c>
    </row>
    <row r="3363" customFormat="false" ht="70.2" hidden="false" customHeight="true" outlineLevel="0" collapsed="false">
      <c r="B3363" s="46"/>
      <c r="C3363" s="47"/>
      <c r="D3363" s="46"/>
      <c r="E3363" s="46"/>
      <c r="F3363" s="46"/>
      <c r="G3363" s="47"/>
      <c r="H3363" s="14" t="n">
        <f aca="false">COUNTIF(B$4:B$4190,B3363)</f>
        <v>0</v>
      </c>
      <c r="I3363" s="14" t="n">
        <f aca="false">SUMIF(B$4:B$5191,B3363,G$4:G$5191)</f>
        <v>0</v>
      </c>
    </row>
    <row r="3364" customFormat="false" ht="70.2" hidden="false" customHeight="true" outlineLevel="0" collapsed="false">
      <c r="B3364" s="46"/>
      <c r="C3364" s="47"/>
      <c r="D3364" s="46"/>
      <c r="E3364" s="46"/>
      <c r="F3364" s="46"/>
      <c r="G3364" s="47"/>
      <c r="H3364" s="14" t="n">
        <f aca="false">COUNTIF(B$4:B$4190,B3364)</f>
        <v>0</v>
      </c>
      <c r="I3364" s="14" t="n">
        <f aca="false">SUMIF(B$4:B$5191,B3364,G$4:G$5191)</f>
        <v>0</v>
      </c>
    </row>
    <row r="3365" customFormat="false" ht="70.2" hidden="false" customHeight="true" outlineLevel="0" collapsed="false">
      <c r="B3365" s="46"/>
      <c r="C3365" s="47"/>
      <c r="D3365" s="46"/>
      <c r="E3365" s="46"/>
      <c r="F3365" s="46"/>
      <c r="G3365" s="47"/>
      <c r="H3365" s="14" t="n">
        <f aca="false">COUNTIF(B$4:B$4190,B3365)</f>
        <v>0</v>
      </c>
      <c r="I3365" s="14" t="n">
        <f aca="false">SUMIF(B$4:B$5191,B3365,G$4:G$5191)</f>
        <v>0</v>
      </c>
    </row>
    <row r="3366" customFormat="false" ht="70.2" hidden="false" customHeight="true" outlineLevel="0" collapsed="false">
      <c r="B3366" s="46"/>
      <c r="C3366" s="47"/>
      <c r="D3366" s="46"/>
      <c r="E3366" s="46"/>
      <c r="F3366" s="46"/>
      <c r="G3366" s="47"/>
      <c r="H3366" s="14" t="n">
        <f aca="false">COUNTIF(B$4:B$4190,B3366)</f>
        <v>0</v>
      </c>
      <c r="I3366" s="14" t="n">
        <f aca="false">SUMIF(B$4:B$5191,B3366,G$4:G$5191)</f>
        <v>0</v>
      </c>
    </row>
    <row r="3367" customFormat="false" ht="70.2" hidden="false" customHeight="true" outlineLevel="0" collapsed="false">
      <c r="B3367" s="46"/>
      <c r="C3367" s="47"/>
      <c r="D3367" s="46"/>
      <c r="E3367" s="46"/>
      <c r="F3367" s="46"/>
      <c r="G3367" s="47"/>
      <c r="H3367" s="14" t="n">
        <f aca="false">COUNTIF(B$4:B$4190,B3367)</f>
        <v>0</v>
      </c>
      <c r="I3367" s="14" t="n">
        <f aca="false">SUMIF(B$4:B$5191,B3367,G$4:G$5191)</f>
        <v>0</v>
      </c>
    </row>
    <row r="3368" customFormat="false" ht="70.2" hidden="false" customHeight="true" outlineLevel="0" collapsed="false">
      <c r="B3368" s="46"/>
      <c r="C3368" s="47"/>
      <c r="D3368" s="46"/>
      <c r="E3368" s="46"/>
      <c r="F3368" s="46"/>
      <c r="G3368" s="47"/>
      <c r="H3368" s="14" t="n">
        <f aca="false">COUNTIF(B$4:B$4190,B3368)</f>
        <v>0</v>
      </c>
      <c r="I3368" s="14" t="n">
        <f aca="false">SUMIF(B$4:B$5191,B3368,G$4:G$5191)</f>
        <v>0</v>
      </c>
    </row>
    <row r="3369" customFormat="false" ht="70.2" hidden="false" customHeight="true" outlineLevel="0" collapsed="false">
      <c r="B3369" s="46"/>
      <c r="C3369" s="47"/>
      <c r="D3369" s="46"/>
      <c r="E3369" s="46"/>
      <c r="F3369" s="46"/>
      <c r="G3369" s="47"/>
      <c r="H3369" s="14" t="n">
        <f aca="false">COUNTIF(B$4:B$4190,B3369)</f>
        <v>0</v>
      </c>
      <c r="I3369" s="14" t="n">
        <f aca="false">SUMIF(B$4:B$5191,B3369,G$4:G$5191)</f>
        <v>0</v>
      </c>
    </row>
    <row r="3370" customFormat="false" ht="70.2" hidden="false" customHeight="true" outlineLevel="0" collapsed="false">
      <c r="B3370" s="46"/>
      <c r="C3370" s="47"/>
      <c r="D3370" s="46"/>
      <c r="E3370" s="46"/>
      <c r="F3370" s="46"/>
      <c r="G3370" s="47"/>
      <c r="H3370" s="14" t="n">
        <f aca="false">COUNTIF(B$4:B$4190,B3370)</f>
        <v>0</v>
      </c>
      <c r="I3370" s="14" t="n">
        <f aca="false">SUMIF(B$4:B$5191,B3370,G$4:G$5191)</f>
        <v>0</v>
      </c>
    </row>
    <row r="3371" customFormat="false" ht="70.2" hidden="false" customHeight="true" outlineLevel="0" collapsed="false">
      <c r="B3371" s="46"/>
      <c r="C3371" s="47"/>
      <c r="D3371" s="46"/>
      <c r="E3371" s="46"/>
      <c r="F3371" s="46"/>
      <c r="G3371" s="47"/>
      <c r="H3371" s="14" t="n">
        <f aca="false">COUNTIF(B$4:B$4190,B3371)</f>
        <v>0</v>
      </c>
      <c r="I3371" s="14" t="n">
        <f aca="false">SUMIF(B$4:B$5191,B3371,G$4:G$5191)</f>
        <v>0</v>
      </c>
    </row>
    <row r="3372" customFormat="false" ht="70.2" hidden="false" customHeight="true" outlineLevel="0" collapsed="false">
      <c r="B3372" s="46"/>
      <c r="C3372" s="47"/>
      <c r="D3372" s="46"/>
      <c r="E3372" s="46"/>
      <c r="F3372" s="46"/>
      <c r="G3372" s="47"/>
      <c r="H3372" s="14" t="n">
        <f aca="false">COUNTIF(B$4:B$4190,B3372)</f>
        <v>0</v>
      </c>
      <c r="I3372" s="14" t="n">
        <f aca="false">SUMIF(B$4:B$5191,B3372,G$4:G$5191)</f>
        <v>0</v>
      </c>
    </row>
    <row r="3373" customFormat="false" ht="70.2" hidden="false" customHeight="true" outlineLevel="0" collapsed="false">
      <c r="B3373" s="46"/>
      <c r="C3373" s="47"/>
      <c r="D3373" s="46"/>
      <c r="E3373" s="46"/>
      <c r="F3373" s="46"/>
      <c r="G3373" s="47"/>
      <c r="H3373" s="14" t="n">
        <f aca="false">COUNTIF(B$4:B$4190,B3373)</f>
        <v>0</v>
      </c>
      <c r="I3373" s="14" t="n">
        <f aca="false">SUMIF(B$4:B$5191,B3373,G$4:G$5191)</f>
        <v>0</v>
      </c>
    </row>
    <row r="3374" customFormat="false" ht="70.2" hidden="false" customHeight="true" outlineLevel="0" collapsed="false">
      <c r="B3374" s="46"/>
      <c r="C3374" s="47"/>
      <c r="D3374" s="46"/>
      <c r="E3374" s="46"/>
      <c r="F3374" s="46"/>
      <c r="G3374" s="47"/>
      <c r="H3374" s="14" t="n">
        <f aca="false">COUNTIF(B$4:B$4190,B3374)</f>
        <v>0</v>
      </c>
      <c r="I3374" s="14" t="n">
        <f aca="false">SUMIF(B$4:B$5191,B3374,G$4:G$5191)</f>
        <v>0</v>
      </c>
    </row>
    <row r="3375" customFormat="false" ht="70.2" hidden="false" customHeight="true" outlineLevel="0" collapsed="false">
      <c r="B3375" s="46"/>
      <c r="C3375" s="47"/>
      <c r="D3375" s="46"/>
      <c r="E3375" s="46"/>
      <c r="F3375" s="46"/>
      <c r="G3375" s="47"/>
      <c r="H3375" s="14" t="n">
        <f aca="false">COUNTIF(B$4:B$4190,B3375)</f>
        <v>0</v>
      </c>
      <c r="I3375" s="14" t="n">
        <f aca="false">SUMIF(B$4:B$5191,B3375,G$4:G$5191)</f>
        <v>0</v>
      </c>
    </row>
    <row r="3376" customFormat="false" ht="70.2" hidden="false" customHeight="true" outlineLevel="0" collapsed="false">
      <c r="B3376" s="46"/>
      <c r="C3376" s="47"/>
      <c r="D3376" s="46"/>
      <c r="E3376" s="46"/>
      <c r="F3376" s="46"/>
      <c r="G3376" s="47"/>
      <c r="H3376" s="14" t="n">
        <f aca="false">COUNTIF(B$4:B$4190,B3376)</f>
        <v>0</v>
      </c>
      <c r="I3376" s="14" t="n">
        <f aca="false">SUMIF(B$4:B$5191,B3376,G$4:G$5191)</f>
        <v>0</v>
      </c>
    </row>
    <row r="3377" customFormat="false" ht="70.2" hidden="false" customHeight="true" outlineLevel="0" collapsed="false">
      <c r="B3377" s="46"/>
      <c r="C3377" s="47"/>
      <c r="D3377" s="46"/>
      <c r="E3377" s="46"/>
      <c r="F3377" s="46"/>
      <c r="G3377" s="47"/>
      <c r="H3377" s="14" t="n">
        <f aca="false">COUNTIF(B$4:B$4190,B3377)</f>
        <v>0</v>
      </c>
      <c r="I3377" s="14" t="n">
        <f aca="false">SUMIF(B$4:B$5191,B3377,G$4:G$5191)</f>
        <v>0</v>
      </c>
    </row>
    <row r="3378" customFormat="false" ht="70.2" hidden="false" customHeight="true" outlineLevel="0" collapsed="false">
      <c r="B3378" s="46"/>
      <c r="C3378" s="47"/>
      <c r="D3378" s="46"/>
      <c r="E3378" s="46"/>
      <c r="F3378" s="46"/>
      <c r="G3378" s="47"/>
      <c r="H3378" s="14" t="n">
        <f aca="false">COUNTIF(B$4:B$4190,B3378)</f>
        <v>0</v>
      </c>
      <c r="I3378" s="14" t="n">
        <f aca="false">SUMIF(B$4:B$5191,B3378,G$4:G$5191)</f>
        <v>0</v>
      </c>
    </row>
    <row r="3379" customFormat="false" ht="70.2" hidden="false" customHeight="true" outlineLevel="0" collapsed="false">
      <c r="B3379" s="46"/>
      <c r="C3379" s="47"/>
      <c r="D3379" s="46"/>
      <c r="E3379" s="46"/>
      <c r="F3379" s="46"/>
      <c r="G3379" s="47"/>
      <c r="H3379" s="14" t="n">
        <f aca="false">COUNTIF(B$4:B$4190,B3379)</f>
        <v>0</v>
      </c>
      <c r="I3379" s="14" t="n">
        <f aca="false">SUMIF(B$4:B$5191,B3379,G$4:G$5191)</f>
        <v>0</v>
      </c>
    </row>
    <row r="3380" customFormat="false" ht="70.2" hidden="false" customHeight="true" outlineLevel="0" collapsed="false">
      <c r="B3380" s="46"/>
      <c r="C3380" s="47"/>
      <c r="D3380" s="46"/>
      <c r="E3380" s="46"/>
      <c r="F3380" s="46"/>
      <c r="G3380" s="47"/>
      <c r="H3380" s="14" t="n">
        <f aca="false">COUNTIF(B$4:B$4190,B3380)</f>
        <v>0</v>
      </c>
      <c r="I3380" s="14" t="n">
        <f aca="false">SUMIF(B$4:B$5191,B3380,G$4:G$5191)</f>
        <v>0</v>
      </c>
    </row>
    <row r="3381" customFormat="false" ht="70.2" hidden="false" customHeight="true" outlineLevel="0" collapsed="false">
      <c r="B3381" s="46"/>
      <c r="C3381" s="47"/>
      <c r="D3381" s="46"/>
      <c r="E3381" s="46"/>
      <c r="F3381" s="46"/>
      <c r="G3381" s="47"/>
      <c r="H3381" s="14" t="n">
        <f aca="false">COUNTIF(B$4:B$4190,B3381)</f>
        <v>0</v>
      </c>
      <c r="I3381" s="14" t="n">
        <f aca="false">SUMIF(B$4:B$5191,B3381,G$4:G$5191)</f>
        <v>0</v>
      </c>
    </row>
    <row r="3382" customFormat="false" ht="70.2" hidden="false" customHeight="true" outlineLevel="0" collapsed="false">
      <c r="B3382" s="46"/>
      <c r="C3382" s="47"/>
      <c r="D3382" s="46"/>
      <c r="E3382" s="46"/>
      <c r="F3382" s="46"/>
      <c r="G3382" s="47"/>
      <c r="H3382" s="14" t="n">
        <f aca="false">COUNTIF(B$4:B$4190,B3382)</f>
        <v>0</v>
      </c>
      <c r="I3382" s="14" t="n">
        <f aca="false">SUMIF(B$4:B$5191,B3382,G$4:G$5191)</f>
        <v>0</v>
      </c>
    </row>
    <row r="3383" customFormat="false" ht="70.2" hidden="false" customHeight="true" outlineLevel="0" collapsed="false">
      <c r="B3383" s="46"/>
      <c r="C3383" s="47"/>
      <c r="D3383" s="46"/>
      <c r="E3383" s="46"/>
      <c r="F3383" s="46"/>
      <c r="G3383" s="47"/>
      <c r="H3383" s="14" t="n">
        <f aca="false">COUNTIF(B$4:B$4190,B3383)</f>
        <v>0</v>
      </c>
      <c r="I3383" s="14" t="n">
        <f aca="false">SUMIF(B$4:B$5191,B3383,G$4:G$5191)</f>
        <v>0</v>
      </c>
    </row>
    <row r="3384" customFormat="false" ht="70.2" hidden="false" customHeight="true" outlineLevel="0" collapsed="false">
      <c r="B3384" s="46"/>
      <c r="C3384" s="47"/>
      <c r="D3384" s="46"/>
      <c r="E3384" s="46"/>
      <c r="F3384" s="46"/>
      <c r="G3384" s="47"/>
      <c r="H3384" s="14" t="n">
        <f aca="false">COUNTIF(B$4:B$4190,B3384)</f>
        <v>0</v>
      </c>
      <c r="I3384" s="14" t="n">
        <f aca="false">SUMIF(B$4:B$5191,B3384,G$4:G$5191)</f>
        <v>0</v>
      </c>
    </row>
    <row r="3385" customFormat="false" ht="70.2" hidden="false" customHeight="true" outlineLevel="0" collapsed="false">
      <c r="B3385" s="46"/>
      <c r="C3385" s="47"/>
      <c r="D3385" s="46"/>
      <c r="E3385" s="46"/>
      <c r="F3385" s="46"/>
      <c r="G3385" s="47"/>
      <c r="H3385" s="14" t="n">
        <f aca="false">COUNTIF(B$4:B$4190,B3385)</f>
        <v>0</v>
      </c>
      <c r="I3385" s="14" t="n">
        <f aca="false">SUMIF(B$4:B$5191,B3385,G$4:G$5191)</f>
        <v>0</v>
      </c>
    </row>
    <row r="3386" customFormat="false" ht="70.2" hidden="false" customHeight="true" outlineLevel="0" collapsed="false">
      <c r="B3386" s="46"/>
      <c r="C3386" s="47"/>
      <c r="D3386" s="46"/>
      <c r="E3386" s="46"/>
      <c r="F3386" s="46"/>
      <c r="G3386" s="47"/>
      <c r="H3386" s="14" t="n">
        <f aca="false">COUNTIF(B$4:B$4190,B3386)</f>
        <v>0</v>
      </c>
      <c r="I3386" s="14" t="n">
        <f aca="false">SUMIF(B$4:B$5191,B3386,G$4:G$5191)</f>
        <v>0</v>
      </c>
    </row>
    <row r="3387" customFormat="false" ht="70.2" hidden="false" customHeight="true" outlineLevel="0" collapsed="false">
      <c r="B3387" s="46"/>
      <c r="C3387" s="47"/>
      <c r="D3387" s="46"/>
      <c r="E3387" s="46"/>
      <c r="F3387" s="46"/>
      <c r="G3387" s="47"/>
      <c r="H3387" s="14" t="n">
        <f aca="false">COUNTIF(B$4:B$4190,B3387)</f>
        <v>0</v>
      </c>
      <c r="I3387" s="14" t="n">
        <f aca="false">SUMIF(B$4:B$5191,B3387,G$4:G$5191)</f>
        <v>0</v>
      </c>
    </row>
    <row r="3388" customFormat="false" ht="70.2" hidden="false" customHeight="true" outlineLevel="0" collapsed="false">
      <c r="B3388" s="46"/>
      <c r="C3388" s="47"/>
      <c r="D3388" s="46"/>
      <c r="E3388" s="46"/>
      <c r="F3388" s="46"/>
      <c r="G3388" s="47"/>
      <c r="H3388" s="14" t="n">
        <f aca="false">COUNTIF(B$4:B$4190,B3388)</f>
        <v>0</v>
      </c>
      <c r="I3388" s="14" t="n">
        <f aca="false">SUMIF(B$4:B$5191,B3388,G$4:G$5191)</f>
        <v>0</v>
      </c>
    </row>
    <row r="3389" customFormat="false" ht="70.2" hidden="false" customHeight="true" outlineLevel="0" collapsed="false">
      <c r="B3389" s="46"/>
      <c r="C3389" s="47"/>
      <c r="D3389" s="46"/>
      <c r="E3389" s="46"/>
      <c r="F3389" s="46"/>
      <c r="G3389" s="47"/>
      <c r="H3389" s="14" t="n">
        <f aca="false">COUNTIF(B$4:B$4190,B3389)</f>
        <v>0</v>
      </c>
      <c r="I3389" s="14" t="n">
        <f aca="false">SUMIF(B$4:B$5191,B3389,G$4:G$5191)</f>
        <v>0</v>
      </c>
    </row>
    <row r="3390" customFormat="false" ht="70.2" hidden="false" customHeight="true" outlineLevel="0" collapsed="false">
      <c r="B3390" s="46"/>
      <c r="C3390" s="47"/>
      <c r="D3390" s="46"/>
      <c r="E3390" s="46"/>
      <c r="F3390" s="46"/>
      <c r="G3390" s="47"/>
      <c r="H3390" s="14" t="n">
        <f aca="false">COUNTIF(B$4:B$4190,B3390)</f>
        <v>0</v>
      </c>
      <c r="I3390" s="14" t="n">
        <f aca="false">SUMIF(B$4:B$5191,B3390,G$4:G$5191)</f>
        <v>0</v>
      </c>
    </row>
    <row r="3391" customFormat="false" ht="70.2" hidden="false" customHeight="true" outlineLevel="0" collapsed="false">
      <c r="B3391" s="46"/>
      <c r="C3391" s="47"/>
      <c r="D3391" s="46"/>
      <c r="E3391" s="46"/>
      <c r="F3391" s="46"/>
      <c r="G3391" s="47"/>
      <c r="H3391" s="14" t="n">
        <f aca="false">COUNTIF(B$4:B$4190,B3391)</f>
        <v>0</v>
      </c>
      <c r="I3391" s="14" t="n">
        <f aca="false">SUMIF(B$4:B$5191,B3391,G$4:G$5191)</f>
        <v>0</v>
      </c>
    </row>
    <row r="3392" customFormat="false" ht="70.2" hidden="false" customHeight="true" outlineLevel="0" collapsed="false">
      <c r="B3392" s="46"/>
      <c r="C3392" s="47"/>
      <c r="D3392" s="46"/>
      <c r="E3392" s="46"/>
      <c r="F3392" s="46"/>
      <c r="G3392" s="47"/>
      <c r="H3392" s="14" t="n">
        <f aca="false">COUNTIF(B$4:B$4190,B3392)</f>
        <v>0</v>
      </c>
      <c r="I3392" s="14" t="n">
        <f aca="false">SUMIF(B$4:B$5191,B3392,G$4:G$5191)</f>
        <v>0</v>
      </c>
    </row>
    <row r="3393" customFormat="false" ht="70.2" hidden="false" customHeight="true" outlineLevel="0" collapsed="false">
      <c r="B3393" s="46"/>
      <c r="C3393" s="47"/>
      <c r="D3393" s="46"/>
      <c r="E3393" s="46"/>
      <c r="F3393" s="46"/>
      <c r="G3393" s="47"/>
      <c r="H3393" s="14" t="n">
        <f aca="false">COUNTIF(B$4:B$4190,B3393)</f>
        <v>0</v>
      </c>
      <c r="I3393" s="14" t="n">
        <f aca="false">SUMIF(B$4:B$5191,B3393,G$4:G$5191)</f>
        <v>0</v>
      </c>
    </row>
    <row r="3394" customFormat="false" ht="70.2" hidden="false" customHeight="true" outlineLevel="0" collapsed="false">
      <c r="B3394" s="46"/>
      <c r="C3394" s="47"/>
      <c r="D3394" s="46"/>
      <c r="E3394" s="46"/>
      <c r="F3394" s="46"/>
      <c r="G3394" s="47"/>
      <c r="H3394" s="14" t="n">
        <f aca="false">COUNTIF(B$4:B$4190,B3394)</f>
        <v>0</v>
      </c>
      <c r="I3394" s="14" t="n">
        <f aca="false">SUMIF(B$4:B$5191,B3394,G$4:G$5191)</f>
        <v>0</v>
      </c>
    </row>
    <row r="3395" customFormat="false" ht="70.2" hidden="false" customHeight="true" outlineLevel="0" collapsed="false">
      <c r="B3395" s="46"/>
      <c r="C3395" s="47"/>
      <c r="D3395" s="46"/>
      <c r="E3395" s="46"/>
      <c r="F3395" s="46"/>
      <c r="G3395" s="47"/>
      <c r="H3395" s="14" t="n">
        <f aca="false">COUNTIF(B$4:B$4190,B3395)</f>
        <v>0</v>
      </c>
      <c r="I3395" s="14" t="n">
        <f aca="false">SUMIF(B$4:B$5191,B3395,G$4:G$5191)</f>
        <v>0</v>
      </c>
    </row>
    <row r="3396" customFormat="false" ht="70.2" hidden="false" customHeight="true" outlineLevel="0" collapsed="false">
      <c r="B3396" s="46"/>
      <c r="C3396" s="47"/>
      <c r="D3396" s="46"/>
      <c r="E3396" s="46"/>
      <c r="F3396" s="46"/>
      <c r="G3396" s="47"/>
      <c r="H3396" s="14" t="n">
        <f aca="false">COUNTIF(B$4:B$4190,B3396)</f>
        <v>0</v>
      </c>
      <c r="I3396" s="14" t="n">
        <f aca="false">SUMIF(B$4:B$5191,B3396,G$4:G$5191)</f>
        <v>0</v>
      </c>
    </row>
    <row r="3397" customFormat="false" ht="70.2" hidden="false" customHeight="true" outlineLevel="0" collapsed="false">
      <c r="B3397" s="46"/>
      <c r="C3397" s="47"/>
      <c r="D3397" s="46"/>
      <c r="E3397" s="46"/>
      <c r="F3397" s="46"/>
      <c r="G3397" s="47"/>
      <c r="H3397" s="14" t="n">
        <f aca="false">COUNTIF(B$4:B$4190,B3397)</f>
        <v>0</v>
      </c>
      <c r="I3397" s="14" t="n">
        <f aca="false">SUMIF(B$4:B$5191,B3397,G$4:G$5191)</f>
        <v>0</v>
      </c>
    </row>
    <row r="3398" customFormat="false" ht="70.2" hidden="false" customHeight="true" outlineLevel="0" collapsed="false">
      <c r="B3398" s="46"/>
      <c r="C3398" s="47"/>
      <c r="D3398" s="46"/>
      <c r="E3398" s="46"/>
      <c r="F3398" s="46"/>
      <c r="G3398" s="47"/>
      <c r="H3398" s="14" t="n">
        <f aca="false">COUNTIF(B$4:B$4190,B3398)</f>
        <v>0</v>
      </c>
      <c r="I3398" s="14" t="n">
        <f aca="false">SUMIF(B$4:B$5191,B3398,G$4:G$5191)</f>
        <v>0</v>
      </c>
    </row>
    <row r="3399" customFormat="false" ht="70.2" hidden="false" customHeight="true" outlineLevel="0" collapsed="false">
      <c r="B3399" s="46"/>
      <c r="C3399" s="47"/>
      <c r="D3399" s="46"/>
      <c r="E3399" s="46"/>
      <c r="F3399" s="46"/>
      <c r="G3399" s="47"/>
      <c r="H3399" s="14" t="n">
        <f aca="false">COUNTIF(B$4:B$4190,B3399)</f>
        <v>0</v>
      </c>
      <c r="I3399" s="14" t="n">
        <f aca="false">SUMIF(B$4:B$5191,B3399,G$4:G$5191)</f>
        <v>0</v>
      </c>
    </row>
    <row r="3400" customFormat="false" ht="70.2" hidden="false" customHeight="true" outlineLevel="0" collapsed="false">
      <c r="B3400" s="46"/>
      <c r="C3400" s="47"/>
      <c r="D3400" s="46"/>
      <c r="E3400" s="46"/>
      <c r="F3400" s="46"/>
      <c r="G3400" s="47"/>
      <c r="H3400" s="14" t="n">
        <f aca="false">COUNTIF(B$4:B$4190,B3400)</f>
        <v>0</v>
      </c>
      <c r="I3400" s="14" t="n">
        <f aca="false">SUMIF(B$4:B$5191,B3400,G$4:G$5191)</f>
        <v>0</v>
      </c>
    </row>
    <row r="3401" customFormat="false" ht="70.2" hidden="false" customHeight="true" outlineLevel="0" collapsed="false">
      <c r="B3401" s="46"/>
      <c r="C3401" s="47"/>
      <c r="D3401" s="46"/>
      <c r="E3401" s="46"/>
      <c r="F3401" s="46"/>
      <c r="G3401" s="47"/>
      <c r="H3401" s="14" t="n">
        <f aca="false">COUNTIF(B$4:B$4190,B3401)</f>
        <v>0</v>
      </c>
      <c r="I3401" s="14" t="n">
        <f aca="false">SUMIF(B$4:B$5191,B3401,G$4:G$5191)</f>
        <v>0</v>
      </c>
    </row>
    <row r="3402" customFormat="false" ht="70.2" hidden="false" customHeight="true" outlineLevel="0" collapsed="false">
      <c r="B3402" s="46"/>
      <c r="C3402" s="47"/>
      <c r="D3402" s="46"/>
      <c r="E3402" s="46"/>
      <c r="F3402" s="46"/>
      <c r="G3402" s="47"/>
      <c r="H3402" s="14" t="n">
        <f aca="false">COUNTIF(B$4:B$4190,B3402)</f>
        <v>0</v>
      </c>
      <c r="I3402" s="14" t="n">
        <f aca="false">SUMIF(B$4:B$5191,B3402,G$4:G$5191)</f>
        <v>0</v>
      </c>
    </row>
    <row r="3403" customFormat="false" ht="70.2" hidden="false" customHeight="true" outlineLevel="0" collapsed="false">
      <c r="B3403" s="46"/>
      <c r="C3403" s="47"/>
      <c r="D3403" s="46"/>
      <c r="E3403" s="46"/>
      <c r="F3403" s="46"/>
      <c r="G3403" s="47"/>
      <c r="H3403" s="14" t="n">
        <f aca="false">COUNTIF(B$4:B$4190,B3403)</f>
        <v>0</v>
      </c>
      <c r="I3403" s="14" t="n">
        <f aca="false">SUMIF(B$4:B$5191,B3403,G$4:G$5191)</f>
        <v>0</v>
      </c>
    </row>
    <row r="3404" customFormat="false" ht="70.2" hidden="false" customHeight="true" outlineLevel="0" collapsed="false">
      <c r="B3404" s="46"/>
      <c r="C3404" s="47"/>
      <c r="D3404" s="46"/>
      <c r="E3404" s="46"/>
      <c r="F3404" s="46"/>
      <c r="G3404" s="47"/>
      <c r="H3404" s="14" t="n">
        <f aca="false">COUNTIF(B$4:B$4190,B3404)</f>
        <v>0</v>
      </c>
      <c r="I3404" s="14" t="n">
        <f aca="false">SUMIF(B$4:B$5191,B3404,G$4:G$5191)</f>
        <v>0</v>
      </c>
    </row>
    <row r="3405" customFormat="false" ht="70.2" hidden="false" customHeight="true" outlineLevel="0" collapsed="false">
      <c r="B3405" s="46"/>
      <c r="C3405" s="47"/>
      <c r="D3405" s="46"/>
      <c r="E3405" s="46"/>
      <c r="F3405" s="46"/>
      <c r="G3405" s="47"/>
      <c r="H3405" s="14" t="n">
        <f aca="false">COUNTIF(B$4:B$4190,B3405)</f>
        <v>0</v>
      </c>
      <c r="I3405" s="14" t="n">
        <f aca="false">SUMIF(B$4:B$5191,B3405,G$4:G$5191)</f>
        <v>0</v>
      </c>
    </row>
    <row r="3406" customFormat="false" ht="70.2" hidden="false" customHeight="true" outlineLevel="0" collapsed="false">
      <c r="B3406" s="46"/>
      <c r="C3406" s="47"/>
      <c r="D3406" s="46"/>
      <c r="E3406" s="46"/>
      <c r="F3406" s="46"/>
      <c r="G3406" s="47"/>
      <c r="H3406" s="14" t="n">
        <f aca="false">COUNTIF(B$4:B$4190,B3406)</f>
        <v>0</v>
      </c>
      <c r="I3406" s="14" t="n">
        <f aca="false">SUMIF(B$4:B$5191,B3406,G$4:G$5191)</f>
        <v>0</v>
      </c>
    </row>
    <row r="3407" customFormat="false" ht="70.2" hidden="false" customHeight="true" outlineLevel="0" collapsed="false">
      <c r="B3407" s="46"/>
      <c r="C3407" s="47"/>
      <c r="D3407" s="46"/>
      <c r="E3407" s="46"/>
      <c r="F3407" s="46"/>
      <c r="G3407" s="47"/>
      <c r="H3407" s="14" t="n">
        <f aca="false">COUNTIF(B$4:B$4190,B3407)</f>
        <v>0</v>
      </c>
      <c r="I3407" s="14" t="n">
        <f aca="false">SUMIF(B$4:B$5191,B3407,G$4:G$5191)</f>
        <v>0</v>
      </c>
    </row>
    <row r="3408" customFormat="false" ht="70.2" hidden="false" customHeight="true" outlineLevel="0" collapsed="false">
      <c r="B3408" s="46"/>
      <c r="C3408" s="47"/>
      <c r="D3408" s="46"/>
      <c r="E3408" s="46"/>
      <c r="F3408" s="46"/>
      <c r="G3408" s="47"/>
      <c r="H3408" s="14" t="n">
        <f aca="false">COUNTIF(B$4:B$4190,B3408)</f>
        <v>0</v>
      </c>
      <c r="I3408" s="14" t="n">
        <f aca="false">SUMIF(B$4:B$5191,B3408,G$4:G$5191)</f>
        <v>0</v>
      </c>
    </row>
    <row r="3409" customFormat="false" ht="70.2" hidden="false" customHeight="true" outlineLevel="0" collapsed="false">
      <c r="B3409" s="46"/>
      <c r="C3409" s="47"/>
      <c r="D3409" s="46"/>
      <c r="E3409" s="46"/>
      <c r="F3409" s="46"/>
      <c r="G3409" s="47"/>
      <c r="H3409" s="14" t="n">
        <f aca="false">COUNTIF(B$4:B$4190,B3409)</f>
        <v>0</v>
      </c>
      <c r="I3409" s="14" t="n">
        <f aca="false">SUMIF(B$4:B$5191,B3409,G$4:G$5191)</f>
        <v>0</v>
      </c>
    </row>
    <row r="3410" customFormat="false" ht="70.2" hidden="false" customHeight="true" outlineLevel="0" collapsed="false">
      <c r="B3410" s="46"/>
      <c r="C3410" s="47"/>
      <c r="D3410" s="46"/>
      <c r="E3410" s="46"/>
      <c r="F3410" s="46"/>
      <c r="G3410" s="47"/>
      <c r="H3410" s="14" t="n">
        <f aca="false">COUNTIF(B$4:B$4190,B3410)</f>
        <v>0</v>
      </c>
      <c r="I3410" s="14" t="n">
        <f aca="false">SUMIF(B$4:B$5191,B3410,G$4:G$5191)</f>
        <v>0</v>
      </c>
    </row>
    <row r="3411" customFormat="false" ht="70.2" hidden="false" customHeight="true" outlineLevel="0" collapsed="false">
      <c r="B3411" s="46"/>
      <c r="C3411" s="47"/>
      <c r="D3411" s="46"/>
      <c r="E3411" s="46"/>
      <c r="F3411" s="46"/>
      <c r="G3411" s="47"/>
      <c r="H3411" s="14" t="n">
        <f aca="false">COUNTIF(B$4:B$4190,B3411)</f>
        <v>0</v>
      </c>
      <c r="I3411" s="14" t="n">
        <f aca="false">SUMIF(B$4:B$5191,B3411,G$4:G$5191)</f>
        <v>0</v>
      </c>
    </row>
    <row r="3412" customFormat="false" ht="70.2" hidden="false" customHeight="true" outlineLevel="0" collapsed="false">
      <c r="B3412" s="46"/>
      <c r="C3412" s="47"/>
      <c r="D3412" s="46"/>
      <c r="E3412" s="46"/>
      <c r="F3412" s="46"/>
      <c r="G3412" s="47"/>
      <c r="H3412" s="14" t="n">
        <f aca="false">COUNTIF(B$4:B$4190,B3412)</f>
        <v>0</v>
      </c>
      <c r="I3412" s="14" t="n">
        <f aca="false">SUMIF(B$4:B$5191,B3412,G$4:G$5191)</f>
        <v>0</v>
      </c>
    </row>
    <row r="3413" customFormat="false" ht="70.2" hidden="false" customHeight="true" outlineLevel="0" collapsed="false">
      <c r="B3413" s="46"/>
      <c r="C3413" s="47"/>
      <c r="D3413" s="46"/>
      <c r="E3413" s="46"/>
      <c r="F3413" s="46"/>
      <c r="G3413" s="47"/>
      <c r="H3413" s="14" t="n">
        <f aca="false">COUNTIF(B$4:B$4190,B3413)</f>
        <v>0</v>
      </c>
      <c r="I3413" s="14" t="n">
        <f aca="false">SUMIF(B$4:B$5191,B3413,G$4:G$5191)</f>
        <v>0</v>
      </c>
    </row>
    <row r="3414" customFormat="false" ht="70.2" hidden="false" customHeight="true" outlineLevel="0" collapsed="false">
      <c r="B3414" s="46"/>
      <c r="C3414" s="47"/>
      <c r="D3414" s="46"/>
      <c r="E3414" s="46"/>
      <c r="F3414" s="46"/>
      <c r="G3414" s="47"/>
      <c r="H3414" s="14" t="n">
        <f aca="false">COUNTIF(B$4:B$4190,B3414)</f>
        <v>0</v>
      </c>
      <c r="I3414" s="14" t="n">
        <f aca="false">SUMIF(B$4:B$5191,B3414,G$4:G$5191)</f>
        <v>0</v>
      </c>
    </row>
    <row r="3415" customFormat="false" ht="70.2" hidden="false" customHeight="true" outlineLevel="0" collapsed="false">
      <c r="B3415" s="46"/>
      <c r="C3415" s="47"/>
      <c r="D3415" s="46"/>
      <c r="E3415" s="46"/>
      <c r="F3415" s="46"/>
      <c r="G3415" s="47"/>
      <c r="H3415" s="14" t="n">
        <f aca="false">COUNTIF(B$4:B$4190,B3415)</f>
        <v>0</v>
      </c>
      <c r="I3415" s="14" t="n">
        <f aca="false">SUMIF(B$4:B$5191,B3415,G$4:G$5191)</f>
        <v>0</v>
      </c>
    </row>
    <row r="3416" customFormat="false" ht="70.2" hidden="false" customHeight="true" outlineLevel="0" collapsed="false">
      <c r="B3416" s="46"/>
      <c r="C3416" s="47"/>
      <c r="D3416" s="46"/>
      <c r="E3416" s="46"/>
      <c r="F3416" s="46"/>
      <c r="G3416" s="47"/>
      <c r="H3416" s="14" t="n">
        <f aca="false">COUNTIF(B$4:B$4190,B3416)</f>
        <v>0</v>
      </c>
      <c r="I3416" s="14" t="n">
        <f aca="false">SUMIF(B$4:B$5191,B3416,G$4:G$5191)</f>
        <v>0</v>
      </c>
    </row>
    <row r="3417" customFormat="false" ht="70.2" hidden="false" customHeight="true" outlineLevel="0" collapsed="false">
      <c r="B3417" s="46"/>
      <c r="C3417" s="47"/>
      <c r="D3417" s="46"/>
      <c r="E3417" s="46"/>
      <c r="F3417" s="46"/>
      <c r="G3417" s="47"/>
      <c r="H3417" s="14" t="n">
        <f aca="false">COUNTIF(B$4:B$4190,B3417)</f>
        <v>0</v>
      </c>
      <c r="I3417" s="14" t="n">
        <f aca="false">SUMIF(B$4:B$5191,B3417,G$4:G$5191)</f>
        <v>0</v>
      </c>
    </row>
    <row r="3418" customFormat="false" ht="70.2" hidden="false" customHeight="true" outlineLevel="0" collapsed="false">
      <c r="B3418" s="46"/>
      <c r="C3418" s="47"/>
      <c r="D3418" s="46"/>
      <c r="E3418" s="46"/>
      <c r="F3418" s="46"/>
      <c r="G3418" s="47"/>
      <c r="H3418" s="14" t="n">
        <f aca="false">COUNTIF(B$4:B$4190,B3418)</f>
        <v>0</v>
      </c>
      <c r="I3418" s="14" t="n">
        <f aca="false">SUMIF(B$4:B$5191,B3418,G$4:G$5191)</f>
        <v>0</v>
      </c>
    </row>
    <row r="3419" customFormat="false" ht="70.2" hidden="false" customHeight="true" outlineLevel="0" collapsed="false">
      <c r="B3419" s="46"/>
      <c r="C3419" s="47"/>
      <c r="D3419" s="46"/>
      <c r="E3419" s="46"/>
      <c r="F3419" s="46"/>
      <c r="G3419" s="47"/>
      <c r="H3419" s="14" t="n">
        <f aca="false">COUNTIF(B$4:B$4190,B3419)</f>
        <v>0</v>
      </c>
      <c r="I3419" s="14" t="n">
        <f aca="false">SUMIF(B$4:B$5191,B3419,G$4:G$5191)</f>
        <v>0</v>
      </c>
    </row>
    <row r="3420" customFormat="false" ht="70.2" hidden="false" customHeight="true" outlineLevel="0" collapsed="false">
      <c r="B3420" s="46"/>
      <c r="C3420" s="47"/>
      <c r="D3420" s="46"/>
      <c r="E3420" s="46"/>
      <c r="F3420" s="46"/>
      <c r="G3420" s="47"/>
      <c r="H3420" s="14" t="n">
        <f aca="false">COUNTIF(B$4:B$4190,B3420)</f>
        <v>0</v>
      </c>
      <c r="I3420" s="14" t="n">
        <f aca="false">SUMIF(B$4:B$5191,B3420,G$4:G$5191)</f>
        <v>0</v>
      </c>
    </row>
    <row r="3421" customFormat="false" ht="70.2" hidden="false" customHeight="true" outlineLevel="0" collapsed="false">
      <c r="B3421" s="46"/>
      <c r="C3421" s="47"/>
      <c r="D3421" s="46"/>
      <c r="E3421" s="46"/>
      <c r="F3421" s="46"/>
      <c r="G3421" s="47"/>
      <c r="H3421" s="14" t="n">
        <f aca="false">COUNTIF(B$4:B$4190,B3421)</f>
        <v>0</v>
      </c>
      <c r="I3421" s="14" t="n">
        <f aca="false">SUMIF(B$4:B$5191,B3421,G$4:G$5191)</f>
        <v>0</v>
      </c>
    </row>
    <row r="3422" customFormat="false" ht="70.2" hidden="false" customHeight="true" outlineLevel="0" collapsed="false">
      <c r="B3422" s="46"/>
      <c r="C3422" s="47"/>
      <c r="D3422" s="46"/>
      <c r="E3422" s="46"/>
      <c r="F3422" s="46"/>
      <c r="G3422" s="47"/>
      <c r="H3422" s="14" t="n">
        <f aca="false">COUNTIF(B$4:B$4190,B3422)</f>
        <v>0</v>
      </c>
      <c r="I3422" s="14" t="n">
        <f aca="false">SUMIF(B$4:B$5191,B3422,G$4:G$5191)</f>
        <v>0</v>
      </c>
    </row>
    <row r="3423" customFormat="false" ht="70.2" hidden="false" customHeight="true" outlineLevel="0" collapsed="false">
      <c r="B3423" s="46"/>
      <c r="C3423" s="47"/>
      <c r="D3423" s="46"/>
      <c r="E3423" s="46"/>
      <c r="F3423" s="46"/>
      <c r="G3423" s="47"/>
      <c r="H3423" s="14" t="n">
        <f aca="false">COUNTIF(B$4:B$4190,B3423)</f>
        <v>0</v>
      </c>
      <c r="I3423" s="14" t="n">
        <f aca="false">SUMIF(B$4:B$5191,B3423,G$4:G$5191)</f>
        <v>0</v>
      </c>
    </row>
    <row r="3424" customFormat="false" ht="70.2" hidden="false" customHeight="true" outlineLevel="0" collapsed="false">
      <c r="B3424" s="46"/>
      <c r="C3424" s="47"/>
      <c r="D3424" s="46"/>
      <c r="E3424" s="46"/>
      <c r="F3424" s="46"/>
      <c r="G3424" s="47"/>
      <c r="H3424" s="14" t="n">
        <f aca="false">COUNTIF(B$4:B$4190,B3424)</f>
        <v>0</v>
      </c>
      <c r="I3424" s="14" t="n">
        <f aca="false">SUMIF(B$4:B$5191,B3424,G$4:G$5191)</f>
        <v>0</v>
      </c>
    </row>
    <row r="3425" customFormat="false" ht="70.2" hidden="false" customHeight="true" outlineLevel="0" collapsed="false">
      <c r="B3425" s="46"/>
      <c r="C3425" s="47"/>
      <c r="D3425" s="46"/>
      <c r="E3425" s="46"/>
      <c r="F3425" s="46"/>
      <c r="G3425" s="47"/>
      <c r="H3425" s="14" t="n">
        <f aca="false">COUNTIF(B$4:B$4190,B3425)</f>
        <v>0</v>
      </c>
      <c r="I3425" s="14" t="n">
        <f aca="false">SUMIF(B$4:B$5191,B3425,G$4:G$5191)</f>
        <v>0</v>
      </c>
    </row>
    <row r="3426" customFormat="false" ht="70.2" hidden="false" customHeight="true" outlineLevel="0" collapsed="false">
      <c r="B3426" s="46"/>
      <c r="C3426" s="47"/>
      <c r="D3426" s="46"/>
      <c r="E3426" s="46"/>
      <c r="F3426" s="46"/>
      <c r="G3426" s="47"/>
      <c r="H3426" s="14" t="n">
        <f aca="false">COUNTIF(B$4:B$4190,B3426)</f>
        <v>0</v>
      </c>
      <c r="I3426" s="14" t="n">
        <f aca="false">SUMIF(B$4:B$5191,B3426,G$4:G$5191)</f>
        <v>0</v>
      </c>
    </row>
    <row r="3427" customFormat="false" ht="70.2" hidden="false" customHeight="true" outlineLevel="0" collapsed="false">
      <c r="B3427" s="46"/>
      <c r="C3427" s="47"/>
      <c r="D3427" s="46"/>
      <c r="E3427" s="46"/>
      <c r="F3427" s="46"/>
      <c r="G3427" s="47"/>
      <c r="H3427" s="14" t="n">
        <f aca="false">COUNTIF(B$4:B$4190,B3427)</f>
        <v>0</v>
      </c>
      <c r="I3427" s="14" t="n">
        <f aca="false">SUMIF(B$4:B$5191,B3427,G$4:G$5191)</f>
        <v>0</v>
      </c>
    </row>
    <row r="3428" customFormat="false" ht="70.2" hidden="false" customHeight="true" outlineLevel="0" collapsed="false">
      <c r="B3428" s="46"/>
      <c r="C3428" s="47"/>
      <c r="D3428" s="46"/>
      <c r="E3428" s="46"/>
      <c r="F3428" s="46"/>
      <c r="G3428" s="47"/>
      <c r="H3428" s="14" t="n">
        <f aca="false">COUNTIF(B$4:B$4190,B3428)</f>
        <v>0</v>
      </c>
      <c r="I3428" s="14" t="n">
        <f aca="false">SUMIF(B$4:B$5191,B3428,G$4:G$5191)</f>
        <v>0</v>
      </c>
    </row>
    <row r="3429" customFormat="false" ht="70.2" hidden="false" customHeight="true" outlineLevel="0" collapsed="false">
      <c r="B3429" s="46"/>
      <c r="C3429" s="47"/>
      <c r="D3429" s="46"/>
      <c r="E3429" s="46"/>
      <c r="F3429" s="46"/>
      <c r="G3429" s="47"/>
      <c r="H3429" s="14" t="n">
        <f aca="false">COUNTIF(B$4:B$4190,B3429)</f>
        <v>0</v>
      </c>
      <c r="I3429" s="14" t="n">
        <f aca="false">SUMIF(B$4:B$5191,B3429,G$4:G$5191)</f>
        <v>0</v>
      </c>
    </row>
    <row r="3430" customFormat="false" ht="70.2" hidden="false" customHeight="true" outlineLevel="0" collapsed="false">
      <c r="B3430" s="46"/>
      <c r="C3430" s="47"/>
      <c r="D3430" s="46"/>
      <c r="E3430" s="46"/>
      <c r="F3430" s="46"/>
      <c r="G3430" s="47"/>
      <c r="H3430" s="14" t="n">
        <f aca="false">COUNTIF(B$4:B$4190,B3430)</f>
        <v>0</v>
      </c>
      <c r="I3430" s="14" t="n">
        <f aca="false">SUMIF(B$4:B$5191,B3430,G$4:G$5191)</f>
        <v>0</v>
      </c>
    </row>
    <row r="3431" customFormat="false" ht="70.2" hidden="false" customHeight="true" outlineLevel="0" collapsed="false">
      <c r="B3431" s="46"/>
      <c r="C3431" s="47"/>
      <c r="D3431" s="46"/>
      <c r="E3431" s="46"/>
      <c r="F3431" s="46"/>
      <c r="G3431" s="47"/>
      <c r="H3431" s="14" t="n">
        <f aca="false">COUNTIF(B$4:B$4190,B3431)</f>
        <v>0</v>
      </c>
      <c r="I3431" s="14" t="n">
        <f aca="false">SUMIF(B$4:B$5191,B3431,G$4:G$5191)</f>
        <v>0</v>
      </c>
    </row>
    <row r="3432" customFormat="false" ht="70.2" hidden="false" customHeight="true" outlineLevel="0" collapsed="false">
      <c r="B3432" s="46"/>
      <c r="C3432" s="47"/>
      <c r="D3432" s="46"/>
      <c r="E3432" s="46"/>
      <c r="F3432" s="46"/>
      <c r="G3432" s="47"/>
      <c r="H3432" s="14" t="n">
        <f aca="false">COUNTIF(B$4:B$4190,B3432)</f>
        <v>0</v>
      </c>
      <c r="I3432" s="14" t="n">
        <f aca="false">SUMIF(B$4:B$5191,B3432,G$4:G$5191)</f>
        <v>0</v>
      </c>
    </row>
    <row r="3433" customFormat="false" ht="70.2" hidden="false" customHeight="true" outlineLevel="0" collapsed="false">
      <c r="B3433" s="46"/>
      <c r="C3433" s="47"/>
      <c r="D3433" s="46"/>
      <c r="E3433" s="46"/>
      <c r="F3433" s="46"/>
      <c r="G3433" s="47"/>
      <c r="H3433" s="14" t="n">
        <f aca="false">COUNTIF(B$4:B$4190,B3433)</f>
        <v>0</v>
      </c>
      <c r="I3433" s="14" t="n">
        <f aca="false">SUMIF(B$4:B$5191,B3433,G$4:G$5191)</f>
        <v>0</v>
      </c>
    </row>
    <row r="3434" customFormat="false" ht="70.2" hidden="false" customHeight="true" outlineLevel="0" collapsed="false">
      <c r="B3434" s="46"/>
      <c r="C3434" s="47"/>
      <c r="D3434" s="46"/>
      <c r="E3434" s="46"/>
      <c r="F3434" s="46"/>
      <c r="G3434" s="47"/>
      <c r="H3434" s="14" t="n">
        <f aca="false">COUNTIF(B$4:B$4190,B3434)</f>
        <v>0</v>
      </c>
      <c r="I3434" s="14" t="n">
        <f aca="false">SUMIF(B$4:B$5191,B3434,G$4:G$5191)</f>
        <v>0</v>
      </c>
    </row>
    <row r="3435" customFormat="false" ht="70.2" hidden="false" customHeight="true" outlineLevel="0" collapsed="false">
      <c r="B3435" s="46"/>
      <c r="C3435" s="47"/>
      <c r="D3435" s="46"/>
      <c r="E3435" s="46"/>
      <c r="F3435" s="46"/>
      <c r="G3435" s="47"/>
      <c r="H3435" s="14" t="n">
        <f aca="false">COUNTIF(B$4:B$4190,B3435)</f>
        <v>0</v>
      </c>
      <c r="I3435" s="14" t="n">
        <f aca="false">SUMIF(B$4:B$5191,B3435,G$4:G$5191)</f>
        <v>0</v>
      </c>
    </row>
    <row r="3436" customFormat="false" ht="70.2" hidden="false" customHeight="true" outlineLevel="0" collapsed="false">
      <c r="B3436" s="46"/>
      <c r="C3436" s="47"/>
      <c r="D3436" s="46"/>
      <c r="E3436" s="46"/>
      <c r="F3436" s="46"/>
      <c r="G3436" s="47"/>
      <c r="H3436" s="14" t="n">
        <f aca="false">COUNTIF(B$4:B$4190,B3436)</f>
        <v>0</v>
      </c>
      <c r="I3436" s="14" t="n">
        <f aca="false">SUMIF(B$4:B$5191,B3436,G$4:G$5191)</f>
        <v>0</v>
      </c>
    </row>
    <row r="3437" customFormat="false" ht="70.2" hidden="false" customHeight="true" outlineLevel="0" collapsed="false">
      <c r="B3437" s="46"/>
      <c r="C3437" s="47"/>
      <c r="D3437" s="46"/>
      <c r="E3437" s="46"/>
      <c r="F3437" s="46"/>
      <c r="G3437" s="47"/>
      <c r="H3437" s="14" t="n">
        <f aca="false">COUNTIF(B$4:B$4190,B3437)</f>
        <v>0</v>
      </c>
      <c r="I3437" s="14" t="n">
        <f aca="false">SUMIF(B$4:B$5191,B3437,G$4:G$5191)</f>
        <v>0</v>
      </c>
    </row>
    <row r="3438" customFormat="false" ht="70.2" hidden="false" customHeight="true" outlineLevel="0" collapsed="false">
      <c r="B3438" s="46"/>
      <c r="C3438" s="47"/>
      <c r="D3438" s="46"/>
      <c r="E3438" s="46"/>
      <c r="F3438" s="46"/>
      <c r="G3438" s="47"/>
      <c r="H3438" s="14" t="n">
        <f aca="false">COUNTIF(B$4:B$4190,B3438)</f>
        <v>0</v>
      </c>
      <c r="I3438" s="14" t="n">
        <f aca="false">SUMIF(B$4:B$5191,B3438,G$4:G$5191)</f>
        <v>0</v>
      </c>
    </row>
    <row r="3439" customFormat="false" ht="70.2" hidden="false" customHeight="true" outlineLevel="0" collapsed="false">
      <c r="B3439" s="46"/>
      <c r="C3439" s="47"/>
      <c r="D3439" s="46"/>
      <c r="E3439" s="46"/>
      <c r="F3439" s="46"/>
      <c r="G3439" s="47"/>
      <c r="H3439" s="14" t="n">
        <f aca="false">COUNTIF(B$4:B$4190,B3439)</f>
        <v>0</v>
      </c>
      <c r="I3439" s="14" t="n">
        <f aca="false">SUMIF(B$4:B$5191,B3439,G$4:G$5191)</f>
        <v>0</v>
      </c>
    </row>
    <row r="3440" customFormat="false" ht="70.2" hidden="false" customHeight="true" outlineLevel="0" collapsed="false">
      <c r="B3440" s="46"/>
      <c r="C3440" s="47"/>
      <c r="D3440" s="46"/>
      <c r="E3440" s="46"/>
      <c r="F3440" s="46"/>
      <c r="G3440" s="47"/>
      <c r="H3440" s="14" t="n">
        <f aca="false">COUNTIF(B$4:B$4190,B3440)</f>
        <v>0</v>
      </c>
      <c r="I3440" s="14" t="n">
        <f aca="false">SUMIF(B$4:B$5191,B3440,G$4:G$5191)</f>
        <v>0</v>
      </c>
    </row>
    <row r="3441" customFormat="false" ht="70.2" hidden="false" customHeight="true" outlineLevel="0" collapsed="false">
      <c r="B3441" s="46"/>
      <c r="C3441" s="47"/>
      <c r="D3441" s="46"/>
      <c r="E3441" s="46"/>
      <c r="F3441" s="46"/>
      <c r="G3441" s="47"/>
      <c r="H3441" s="14" t="n">
        <f aca="false">COUNTIF(B$4:B$4190,B3441)</f>
        <v>0</v>
      </c>
      <c r="I3441" s="14" t="n">
        <f aca="false">SUMIF(B$4:B$5191,B3441,G$4:G$5191)</f>
        <v>0</v>
      </c>
    </row>
    <row r="3442" customFormat="false" ht="70.2" hidden="false" customHeight="true" outlineLevel="0" collapsed="false">
      <c r="B3442" s="46"/>
      <c r="C3442" s="47"/>
      <c r="D3442" s="46"/>
      <c r="E3442" s="46"/>
      <c r="F3442" s="46"/>
      <c r="G3442" s="47"/>
      <c r="H3442" s="14" t="n">
        <f aca="false">COUNTIF(B$4:B$4190,B3442)</f>
        <v>0</v>
      </c>
      <c r="I3442" s="14" t="n">
        <f aca="false">SUMIF(B$4:B$5191,B3442,G$4:G$5191)</f>
        <v>0</v>
      </c>
    </row>
    <row r="3443" customFormat="false" ht="70.2" hidden="false" customHeight="true" outlineLevel="0" collapsed="false">
      <c r="B3443" s="46"/>
      <c r="C3443" s="47"/>
      <c r="D3443" s="46"/>
      <c r="E3443" s="46"/>
      <c r="F3443" s="46"/>
      <c r="G3443" s="47"/>
      <c r="H3443" s="14" t="n">
        <f aca="false">COUNTIF(B$4:B$4190,B3443)</f>
        <v>0</v>
      </c>
      <c r="I3443" s="14" t="n">
        <f aca="false">SUMIF(B$4:B$5191,B3443,G$4:G$5191)</f>
        <v>0</v>
      </c>
    </row>
    <row r="3444" customFormat="false" ht="70.2" hidden="false" customHeight="true" outlineLevel="0" collapsed="false">
      <c r="B3444" s="46"/>
      <c r="C3444" s="47"/>
      <c r="D3444" s="46"/>
      <c r="E3444" s="46"/>
      <c r="F3444" s="46"/>
      <c r="G3444" s="47"/>
      <c r="H3444" s="14" t="n">
        <f aca="false">COUNTIF(B$4:B$4190,B3444)</f>
        <v>0</v>
      </c>
      <c r="I3444" s="14" t="n">
        <f aca="false">SUMIF(B$4:B$5191,B3444,G$4:G$5191)</f>
        <v>0</v>
      </c>
    </row>
    <row r="3445" customFormat="false" ht="70.2" hidden="false" customHeight="true" outlineLevel="0" collapsed="false">
      <c r="B3445" s="46"/>
      <c r="C3445" s="47"/>
      <c r="D3445" s="46"/>
      <c r="E3445" s="46"/>
      <c r="F3445" s="46"/>
      <c r="G3445" s="47"/>
      <c r="H3445" s="14" t="n">
        <f aca="false">COUNTIF(B$4:B$4190,B3445)</f>
        <v>0</v>
      </c>
      <c r="I3445" s="14" t="n">
        <f aca="false">SUMIF(B$4:B$5191,B3445,G$4:G$5191)</f>
        <v>0</v>
      </c>
    </row>
    <row r="3446" customFormat="false" ht="70.2" hidden="false" customHeight="true" outlineLevel="0" collapsed="false">
      <c r="B3446" s="46"/>
      <c r="C3446" s="47"/>
      <c r="D3446" s="46"/>
      <c r="E3446" s="46"/>
      <c r="F3446" s="46"/>
      <c r="G3446" s="47"/>
      <c r="H3446" s="14" t="n">
        <f aca="false">COUNTIF(B$4:B$4190,B3446)</f>
        <v>0</v>
      </c>
      <c r="I3446" s="14" t="n">
        <f aca="false">SUMIF(B$4:B$5191,B3446,G$4:G$5191)</f>
        <v>0</v>
      </c>
    </row>
    <row r="3447" customFormat="false" ht="70.2" hidden="false" customHeight="true" outlineLevel="0" collapsed="false">
      <c r="B3447" s="46"/>
      <c r="C3447" s="47"/>
      <c r="D3447" s="46"/>
      <c r="E3447" s="46"/>
      <c r="F3447" s="46"/>
      <c r="G3447" s="47"/>
      <c r="H3447" s="14" t="n">
        <f aca="false">COUNTIF(B$4:B$4190,B3447)</f>
        <v>0</v>
      </c>
      <c r="I3447" s="14" t="n">
        <f aca="false">SUMIF(B$4:B$5191,B3447,G$4:G$5191)</f>
        <v>0</v>
      </c>
    </row>
    <row r="3448" customFormat="false" ht="70.2" hidden="false" customHeight="true" outlineLevel="0" collapsed="false">
      <c r="B3448" s="46"/>
      <c r="C3448" s="47"/>
      <c r="D3448" s="46"/>
      <c r="E3448" s="46"/>
      <c r="F3448" s="46"/>
      <c r="G3448" s="47"/>
      <c r="H3448" s="14" t="n">
        <f aca="false">COUNTIF(B$4:B$4190,B3448)</f>
        <v>0</v>
      </c>
      <c r="I3448" s="14" t="n">
        <f aca="false">SUMIF(B$4:B$5191,B3448,G$4:G$5191)</f>
        <v>0</v>
      </c>
    </row>
    <row r="3449" customFormat="false" ht="70.2" hidden="false" customHeight="true" outlineLevel="0" collapsed="false">
      <c r="B3449" s="46"/>
      <c r="C3449" s="47"/>
      <c r="D3449" s="46"/>
      <c r="E3449" s="46"/>
      <c r="F3449" s="46"/>
      <c r="G3449" s="47"/>
      <c r="H3449" s="14" t="n">
        <f aca="false">COUNTIF(B$4:B$4190,B3449)</f>
        <v>0</v>
      </c>
      <c r="I3449" s="14" t="n">
        <f aca="false">SUMIF(B$4:B$5191,B3449,G$4:G$5191)</f>
        <v>0</v>
      </c>
    </row>
    <row r="3450" customFormat="false" ht="70.2" hidden="false" customHeight="true" outlineLevel="0" collapsed="false">
      <c r="B3450" s="46"/>
      <c r="C3450" s="47"/>
      <c r="D3450" s="46"/>
      <c r="E3450" s="46"/>
      <c r="F3450" s="46"/>
      <c r="G3450" s="47"/>
      <c r="H3450" s="14" t="n">
        <f aca="false">COUNTIF(B$4:B$4190,B3450)</f>
        <v>0</v>
      </c>
      <c r="I3450" s="14" t="n">
        <f aca="false">SUMIF(B$4:B$5191,B3450,G$4:G$5191)</f>
        <v>0</v>
      </c>
    </row>
    <row r="3451" customFormat="false" ht="70.2" hidden="false" customHeight="true" outlineLevel="0" collapsed="false">
      <c r="B3451" s="46"/>
      <c r="C3451" s="47"/>
      <c r="D3451" s="46"/>
      <c r="E3451" s="46"/>
      <c r="F3451" s="46"/>
      <c r="G3451" s="47"/>
      <c r="H3451" s="14" t="n">
        <f aca="false">COUNTIF(B$4:B$4190,B3451)</f>
        <v>0</v>
      </c>
      <c r="I3451" s="14" t="n">
        <f aca="false">SUMIF(B$4:B$5191,B3451,G$4:G$5191)</f>
        <v>0</v>
      </c>
    </row>
    <row r="3452" customFormat="false" ht="70.2" hidden="false" customHeight="true" outlineLevel="0" collapsed="false">
      <c r="B3452" s="46"/>
      <c r="C3452" s="47"/>
      <c r="D3452" s="46"/>
      <c r="E3452" s="46"/>
      <c r="F3452" s="46"/>
      <c r="G3452" s="47"/>
      <c r="H3452" s="14" t="n">
        <f aca="false">COUNTIF(B$4:B$4190,B3452)</f>
        <v>0</v>
      </c>
      <c r="I3452" s="14" t="n">
        <f aca="false">SUMIF(B$4:B$5191,B3452,G$4:G$5191)</f>
        <v>0</v>
      </c>
    </row>
    <row r="3453" customFormat="false" ht="70.2" hidden="false" customHeight="true" outlineLevel="0" collapsed="false">
      <c r="B3453" s="46"/>
      <c r="C3453" s="47"/>
      <c r="D3453" s="46"/>
      <c r="E3453" s="46"/>
      <c r="F3453" s="46"/>
      <c r="G3453" s="47"/>
      <c r="H3453" s="14" t="n">
        <f aca="false">COUNTIF(B$4:B$4190,B3453)</f>
        <v>0</v>
      </c>
      <c r="I3453" s="14" t="n">
        <f aca="false">SUMIF(B$4:B$5191,B3453,G$4:G$5191)</f>
        <v>0</v>
      </c>
    </row>
    <row r="3454" customFormat="false" ht="70.2" hidden="false" customHeight="true" outlineLevel="0" collapsed="false">
      <c r="B3454" s="46"/>
      <c r="C3454" s="47"/>
      <c r="D3454" s="46"/>
      <c r="E3454" s="46"/>
      <c r="F3454" s="46"/>
      <c r="G3454" s="47"/>
      <c r="H3454" s="14" t="n">
        <f aca="false">COUNTIF(B$4:B$4190,B3454)</f>
        <v>0</v>
      </c>
      <c r="I3454" s="14" t="n">
        <f aca="false">SUMIF(B$4:B$5191,B3454,G$4:G$5191)</f>
        <v>0</v>
      </c>
    </row>
    <row r="3455" customFormat="false" ht="70.2" hidden="false" customHeight="true" outlineLevel="0" collapsed="false">
      <c r="B3455" s="46"/>
      <c r="C3455" s="47"/>
      <c r="D3455" s="46"/>
      <c r="E3455" s="46"/>
      <c r="F3455" s="46"/>
      <c r="G3455" s="47"/>
      <c r="H3455" s="14" t="n">
        <f aca="false">COUNTIF(B$4:B$4190,B3455)</f>
        <v>0</v>
      </c>
      <c r="I3455" s="14" t="n">
        <f aca="false">SUMIF(B$4:B$5191,B3455,G$4:G$5191)</f>
        <v>0</v>
      </c>
    </row>
    <row r="3456" customFormat="false" ht="70.2" hidden="false" customHeight="true" outlineLevel="0" collapsed="false">
      <c r="B3456" s="46"/>
      <c r="C3456" s="47"/>
      <c r="D3456" s="46"/>
      <c r="E3456" s="46"/>
      <c r="F3456" s="46"/>
      <c r="G3456" s="47"/>
      <c r="H3456" s="14" t="n">
        <f aca="false">COUNTIF(B$4:B$4190,B3456)</f>
        <v>0</v>
      </c>
      <c r="I3456" s="14" t="n">
        <f aca="false">SUMIF(B$4:B$5191,B3456,G$4:G$5191)</f>
        <v>0</v>
      </c>
    </row>
    <row r="3457" customFormat="false" ht="70.2" hidden="false" customHeight="true" outlineLevel="0" collapsed="false">
      <c r="B3457" s="46"/>
      <c r="C3457" s="47"/>
      <c r="D3457" s="46"/>
      <c r="E3457" s="46"/>
      <c r="F3457" s="46"/>
      <c r="G3457" s="47"/>
      <c r="H3457" s="14" t="n">
        <f aca="false">COUNTIF(B$4:B$4190,B3457)</f>
        <v>0</v>
      </c>
      <c r="I3457" s="14" t="n">
        <f aca="false">SUMIF(B$4:B$5191,B3457,G$4:G$5191)</f>
        <v>0</v>
      </c>
    </row>
    <row r="3458" customFormat="false" ht="70.2" hidden="false" customHeight="true" outlineLevel="0" collapsed="false">
      <c r="B3458" s="46"/>
      <c r="C3458" s="47"/>
      <c r="D3458" s="46"/>
      <c r="E3458" s="46"/>
      <c r="F3458" s="46"/>
      <c r="G3458" s="47"/>
      <c r="H3458" s="14" t="n">
        <f aca="false">COUNTIF(B$4:B$4190,B3458)</f>
        <v>0</v>
      </c>
      <c r="I3458" s="14" t="n">
        <f aca="false">SUMIF(B$4:B$5191,B3458,G$4:G$5191)</f>
        <v>0</v>
      </c>
    </row>
    <row r="3459" customFormat="false" ht="70.2" hidden="false" customHeight="true" outlineLevel="0" collapsed="false">
      <c r="B3459" s="46"/>
      <c r="C3459" s="47"/>
      <c r="D3459" s="46"/>
      <c r="E3459" s="46"/>
      <c r="F3459" s="46"/>
      <c r="G3459" s="47"/>
      <c r="H3459" s="14" t="n">
        <f aca="false">COUNTIF(B$4:B$4190,B3459)</f>
        <v>0</v>
      </c>
      <c r="I3459" s="14" t="n">
        <f aca="false">SUMIF(B$4:B$5191,B3459,G$4:G$5191)</f>
        <v>0</v>
      </c>
    </row>
    <row r="3460" customFormat="false" ht="70.2" hidden="false" customHeight="true" outlineLevel="0" collapsed="false">
      <c r="B3460" s="46"/>
      <c r="C3460" s="47"/>
      <c r="D3460" s="46"/>
      <c r="E3460" s="46"/>
      <c r="F3460" s="46"/>
      <c r="G3460" s="47"/>
      <c r="H3460" s="14" t="n">
        <f aca="false">COUNTIF(B$4:B$4190,B3460)</f>
        <v>0</v>
      </c>
      <c r="I3460" s="14" t="n">
        <f aca="false">SUMIF(B$4:B$5191,B3460,G$4:G$5191)</f>
        <v>0</v>
      </c>
    </row>
    <row r="3461" customFormat="false" ht="70.2" hidden="false" customHeight="true" outlineLevel="0" collapsed="false">
      <c r="B3461" s="46"/>
      <c r="C3461" s="47"/>
      <c r="D3461" s="46"/>
      <c r="E3461" s="46"/>
      <c r="F3461" s="46"/>
      <c r="G3461" s="47"/>
      <c r="H3461" s="14" t="n">
        <f aca="false">COUNTIF(B$4:B$4190,B3461)</f>
        <v>0</v>
      </c>
      <c r="I3461" s="14" t="n">
        <f aca="false">SUMIF(B$4:B$5191,B3461,G$4:G$5191)</f>
        <v>0</v>
      </c>
    </row>
    <row r="3462" customFormat="false" ht="70.2" hidden="false" customHeight="true" outlineLevel="0" collapsed="false">
      <c r="B3462" s="46"/>
      <c r="C3462" s="47"/>
      <c r="D3462" s="46"/>
      <c r="E3462" s="46"/>
      <c r="F3462" s="46"/>
      <c r="G3462" s="47"/>
      <c r="H3462" s="14" t="n">
        <f aca="false">COUNTIF(B$4:B$4190,B3462)</f>
        <v>0</v>
      </c>
      <c r="I3462" s="14" t="n">
        <f aca="false">SUMIF(B$4:B$5191,B3462,G$4:G$5191)</f>
        <v>0</v>
      </c>
    </row>
    <row r="3463" customFormat="false" ht="70.2" hidden="false" customHeight="true" outlineLevel="0" collapsed="false">
      <c r="B3463" s="46"/>
      <c r="C3463" s="47"/>
      <c r="D3463" s="46"/>
      <c r="E3463" s="46"/>
      <c r="F3463" s="46"/>
      <c r="G3463" s="47"/>
      <c r="H3463" s="14" t="n">
        <f aca="false">COUNTIF(B$4:B$4190,B3463)</f>
        <v>0</v>
      </c>
      <c r="I3463" s="14" t="n">
        <f aca="false">SUMIF(B$4:B$5191,B3463,G$4:G$5191)</f>
        <v>0</v>
      </c>
    </row>
    <row r="3464" customFormat="false" ht="70.2" hidden="false" customHeight="true" outlineLevel="0" collapsed="false">
      <c r="B3464" s="46"/>
      <c r="C3464" s="47"/>
      <c r="D3464" s="46"/>
      <c r="E3464" s="46"/>
      <c r="F3464" s="46"/>
      <c r="G3464" s="47"/>
      <c r="H3464" s="14" t="n">
        <f aca="false">COUNTIF(B$4:B$4190,B3464)</f>
        <v>0</v>
      </c>
      <c r="I3464" s="14" t="n">
        <f aca="false">SUMIF(B$4:B$5191,B3464,G$4:G$5191)</f>
        <v>0</v>
      </c>
    </row>
    <row r="3465" customFormat="false" ht="70.2" hidden="false" customHeight="true" outlineLevel="0" collapsed="false">
      <c r="B3465" s="46"/>
      <c r="C3465" s="47"/>
      <c r="D3465" s="46"/>
      <c r="E3465" s="46"/>
      <c r="F3465" s="46"/>
      <c r="G3465" s="47"/>
      <c r="H3465" s="14" t="n">
        <f aca="false">COUNTIF(B$4:B$4190,B3465)</f>
        <v>0</v>
      </c>
      <c r="I3465" s="14" t="n">
        <f aca="false">SUMIF(B$4:B$5191,B3465,G$4:G$5191)</f>
        <v>0</v>
      </c>
    </row>
    <row r="3466" customFormat="false" ht="70.2" hidden="false" customHeight="true" outlineLevel="0" collapsed="false">
      <c r="B3466" s="46"/>
      <c r="C3466" s="47"/>
      <c r="D3466" s="46"/>
      <c r="E3466" s="46"/>
      <c r="F3466" s="46"/>
      <c r="G3466" s="47"/>
      <c r="H3466" s="14" t="n">
        <f aca="false">COUNTIF(B$4:B$4190,B3466)</f>
        <v>0</v>
      </c>
      <c r="I3466" s="14" t="n">
        <f aca="false">SUMIF(B$4:B$5191,B3466,G$4:G$5191)</f>
        <v>0</v>
      </c>
    </row>
    <row r="3467" customFormat="false" ht="70.2" hidden="false" customHeight="true" outlineLevel="0" collapsed="false">
      <c r="B3467" s="46"/>
      <c r="C3467" s="47"/>
      <c r="D3467" s="46"/>
      <c r="E3467" s="46"/>
      <c r="F3467" s="46"/>
      <c r="G3467" s="47"/>
      <c r="H3467" s="14" t="n">
        <f aca="false">COUNTIF(B$4:B$4190,B3467)</f>
        <v>0</v>
      </c>
      <c r="I3467" s="14" t="n">
        <f aca="false">SUMIF(B$4:B$5191,B3467,G$4:G$5191)</f>
        <v>0</v>
      </c>
    </row>
    <row r="3468" customFormat="false" ht="70.2" hidden="false" customHeight="true" outlineLevel="0" collapsed="false">
      <c r="B3468" s="46"/>
      <c r="C3468" s="47"/>
      <c r="D3468" s="46"/>
      <c r="E3468" s="46"/>
      <c r="F3468" s="46"/>
      <c r="G3468" s="47"/>
      <c r="H3468" s="14" t="n">
        <f aca="false">COUNTIF(B$4:B$4190,B3468)</f>
        <v>0</v>
      </c>
      <c r="I3468" s="14" t="n">
        <f aca="false">SUMIF(B$4:B$5191,B3468,G$4:G$5191)</f>
        <v>0</v>
      </c>
    </row>
    <row r="3469" customFormat="false" ht="70.2" hidden="false" customHeight="true" outlineLevel="0" collapsed="false">
      <c r="B3469" s="46"/>
      <c r="C3469" s="47"/>
      <c r="D3469" s="46"/>
      <c r="E3469" s="46"/>
      <c r="F3469" s="46"/>
      <c r="G3469" s="47"/>
      <c r="H3469" s="14" t="n">
        <f aca="false">COUNTIF(B$4:B$4190,B3469)</f>
        <v>0</v>
      </c>
      <c r="I3469" s="14" t="n">
        <f aca="false">SUMIF(B$4:B$5191,B3469,G$4:G$5191)</f>
        <v>0</v>
      </c>
    </row>
    <row r="3470" customFormat="false" ht="70.2" hidden="false" customHeight="true" outlineLevel="0" collapsed="false">
      <c r="B3470" s="46"/>
      <c r="C3470" s="47"/>
      <c r="D3470" s="46"/>
      <c r="E3470" s="46"/>
      <c r="F3470" s="46"/>
      <c r="G3470" s="47"/>
      <c r="H3470" s="14" t="n">
        <f aca="false">COUNTIF(B$4:B$4190,B3470)</f>
        <v>0</v>
      </c>
      <c r="I3470" s="14" t="n">
        <f aca="false">SUMIF(B$4:B$5191,B3470,G$4:G$5191)</f>
        <v>0</v>
      </c>
    </row>
    <row r="3471" customFormat="false" ht="70.2" hidden="false" customHeight="true" outlineLevel="0" collapsed="false">
      <c r="B3471" s="46"/>
      <c r="C3471" s="47"/>
      <c r="D3471" s="46"/>
      <c r="E3471" s="46"/>
      <c r="F3471" s="46"/>
      <c r="G3471" s="47"/>
      <c r="H3471" s="14" t="n">
        <f aca="false">COUNTIF(B$4:B$4190,B3471)</f>
        <v>0</v>
      </c>
      <c r="I3471" s="14" t="n">
        <f aca="false">SUMIF(B$4:B$5191,B3471,G$4:G$5191)</f>
        <v>0</v>
      </c>
    </row>
    <row r="3472" customFormat="false" ht="70.2" hidden="false" customHeight="true" outlineLevel="0" collapsed="false">
      <c r="B3472" s="46"/>
      <c r="C3472" s="47"/>
      <c r="D3472" s="46"/>
      <c r="E3472" s="46"/>
      <c r="F3472" s="46"/>
      <c r="G3472" s="47"/>
      <c r="H3472" s="14" t="n">
        <f aca="false">COUNTIF(B$4:B$4190,B3472)</f>
        <v>0</v>
      </c>
      <c r="I3472" s="14" t="n">
        <f aca="false">SUMIF(B$4:B$5191,B3472,G$4:G$5191)</f>
        <v>0</v>
      </c>
    </row>
    <row r="3473" customFormat="false" ht="70.2" hidden="false" customHeight="true" outlineLevel="0" collapsed="false">
      <c r="B3473" s="46"/>
      <c r="C3473" s="47"/>
      <c r="D3473" s="46"/>
      <c r="E3473" s="46"/>
      <c r="F3473" s="46"/>
      <c r="G3473" s="47"/>
      <c r="H3473" s="14" t="n">
        <f aca="false">COUNTIF(B$4:B$4190,B3473)</f>
        <v>0</v>
      </c>
      <c r="I3473" s="14" t="n">
        <f aca="false">SUMIF(B$4:B$5191,B3473,G$4:G$5191)</f>
        <v>0</v>
      </c>
    </row>
    <row r="3474" customFormat="false" ht="70.2" hidden="false" customHeight="true" outlineLevel="0" collapsed="false">
      <c r="B3474" s="46"/>
      <c r="C3474" s="47"/>
      <c r="D3474" s="46"/>
      <c r="E3474" s="46"/>
      <c r="F3474" s="46"/>
      <c r="G3474" s="47"/>
      <c r="H3474" s="14" t="n">
        <f aca="false">COUNTIF(B$4:B$4190,B3474)</f>
        <v>0</v>
      </c>
      <c r="I3474" s="14" t="n">
        <f aca="false">SUMIF(B$4:B$5191,B3474,G$4:G$5191)</f>
        <v>0</v>
      </c>
    </row>
    <row r="3475" customFormat="false" ht="70.2" hidden="false" customHeight="true" outlineLevel="0" collapsed="false">
      <c r="B3475" s="46"/>
      <c r="C3475" s="47"/>
      <c r="D3475" s="46"/>
      <c r="E3475" s="46"/>
      <c r="F3475" s="46"/>
      <c r="G3475" s="47"/>
      <c r="H3475" s="14" t="n">
        <f aca="false">COUNTIF(B$4:B$4190,B3475)</f>
        <v>0</v>
      </c>
      <c r="I3475" s="14" t="n">
        <f aca="false">SUMIF(B$4:B$5191,B3475,G$4:G$5191)</f>
        <v>0</v>
      </c>
    </row>
    <row r="3476" customFormat="false" ht="70.2" hidden="false" customHeight="true" outlineLevel="0" collapsed="false">
      <c r="B3476" s="46"/>
      <c r="C3476" s="47"/>
      <c r="D3476" s="46"/>
      <c r="E3476" s="46"/>
      <c r="F3476" s="46"/>
      <c r="G3476" s="47"/>
      <c r="H3476" s="14" t="n">
        <f aca="false">COUNTIF(B$4:B$4190,B3476)</f>
        <v>0</v>
      </c>
      <c r="I3476" s="14" t="n">
        <f aca="false">SUMIF(B$4:B$5191,B3476,G$4:G$5191)</f>
        <v>0</v>
      </c>
    </row>
    <row r="3477" customFormat="false" ht="70.2" hidden="false" customHeight="true" outlineLevel="0" collapsed="false">
      <c r="B3477" s="46"/>
      <c r="C3477" s="47"/>
      <c r="D3477" s="46"/>
      <c r="E3477" s="46"/>
      <c r="F3477" s="46"/>
      <c r="G3477" s="47"/>
      <c r="H3477" s="14" t="n">
        <f aca="false">COUNTIF(B$4:B$4190,B3477)</f>
        <v>0</v>
      </c>
      <c r="I3477" s="14" t="n">
        <f aca="false">SUMIF(B$4:B$5191,B3477,G$4:G$5191)</f>
        <v>0</v>
      </c>
    </row>
    <row r="3478" customFormat="false" ht="70.2" hidden="false" customHeight="true" outlineLevel="0" collapsed="false">
      <c r="B3478" s="46"/>
      <c r="C3478" s="47"/>
      <c r="D3478" s="46"/>
      <c r="E3478" s="46"/>
      <c r="F3478" s="46"/>
      <c r="G3478" s="47"/>
      <c r="H3478" s="14" t="n">
        <f aca="false">COUNTIF(B$4:B$4190,B3478)</f>
        <v>0</v>
      </c>
      <c r="I3478" s="14" t="n">
        <f aca="false">SUMIF(B$4:B$5191,B3478,G$4:G$5191)</f>
        <v>0</v>
      </c>
    </row>
    <row r="3479" customFormat="false" ht="70.2" hidden="false" customHeight="true" outlineLevel="0" collapsed="false">
      <c r="B3479" s="46"/>
      <c r="C3479" s="47"/>
      <c r="D3479" s="46"/>
      <c r="E3479" s="46"/>
      <c r="F3479" s="46"/>
      <c r="G3479" s="47"/>
      <c r="H3479" s="14" t="n">
        <f aca="false">COUNTIF(B$4:B$4190,B3479)</f>
        <v>0</v>
      </c>
      <c r="I3479" s="14" t="n">
        <f aca="false">SUMIF(B$4:B$5191,B3479,G$4:G$5191)</f>
        <v>0</v>
      </c>
    </row>
    <row r="3480" customFormat="false" ht="70.2" hidden="false" customHeight="true" outlineLevel="0" collapsed="false">
      <c r="B3480" s="46"/>
      <c r="C3480" s="47"/>
      <c r="D3480" s="46"/>
      <c r="E3480" s="46"/>
      <c r="F3480" s="46"/>
      <c r="G3480" s="47"/>
      <c r="H3480" s="14" t="n">
        <f aca="false">COUNTIF(B$4:B$4190,B3480)</f>
        <v>0</v>
      </c>
      <c r="I3480" s="14" t="n">
        <f aca="false">SUMIF(B$4:B$5191,B3480,G$4:G$5191)</f>
        <v>0</v>
      </c>
    </row>
    <row r="3481" customFormat="false" ht="70.2" hidden="false" customHeight="true" outlineLevel="0" collapsed="false">
      <c r="B3481" s="46"/>
      <c r="C3481" s="47"/>
      <c r="D3481" s="46"/>
      <c r="E3481" s="46"/>
      <c r="F3481" s="46"/>
      <c r="G3481" s="47"/>
      <c r="H3481" s="14" t="n">
        <f aca="false">COUNTIF(B$4:B$4190,B3481)</f>
        <v>0</v>
      </c>
      <c r="I3481" s="14" t="n">
        <f aca="false">SUMIF(B$4:B$5191,B3481,G$4:G$5191)</f>
        <v>0</v>
      </c>
    </row>
    <row r="3482" customFormat="false" ht="70.2" hidden="false" customHeight="true" outlineLevel="0" collapsed="false">
      <c r="B3482" s="46"/>
      <c r="C3482" s="47"/>
      <c r="D3482" s="46"/>
      <c r="E3482" s="46"/>
      <c r="F3482" s="46"/>
      <c r="G3482" s="47"/>
      <c r="H3482" s="14" t="n">
        <f aca="false">COUNTIF(B$4:B$4190,B3482)</f>
        <v>0</v>
      </c>
      <c r="I3482" s="14" t="n">
        <f aca="false">SUMIF(B$4:B$5191,B3482,G$4:G$5191)</f>
        <v>0</v>
      </c>
    </row>
    <row r="3483" customFormat="false" ht="70.2" hidden="false" customHeight="true" outlineLevel="0" collapsed="false">
      <c r="B3483" s="46"/>
      <c r="C3483" s="47"/>
      <c r="D3483" s="46"/>
      <c r="E3483" s="46"/>
      <c r="F3483" s="46"/>
      <c r="G3483" s="47"/>
      <c r="H3483" s="14" t="n">
        <f aca="false">COUNTIF(B$4:B$4190,B3483)</f>
        <v>0</v>
      </c>
      <c r="I3483" s="14" t="n">
        <f aca="false">SUMIF(B$4:B$5191,B3483,G$4:G$5191)</f>
        <v>0</v>
      </c>
    </row>
    <row r="3484" customFormat="false" ht="70.2" hidden="false" customHeight="true" outlineLevel="0" collapsed="false">
      <c r="B3484" s="46"/>
      <c r="C3484" s="47"/>
      <c r="D3484" s="46"/>
      <c r="E3484" s="46"/>
      <c r="F3484" s="46"/>
      <c r="G3484" s="47"/>
      <c r="H3484" s="14" t="n">
        <f aca="false">COUNTIF(B$4:B$4190,B3484)</f>
        <v>0</v>
      </c>
      <c r="I3484" s="14" t="n">
        <f aca="false">SUMIF(B$4:B$5191,B3484,G$4:G$5191)</f>
        <v>0</v>
      </c>
    </row>
    <row r="3485" customFormat="false" ht="70.2" hidden="false" customHeight="true" outlineLevel="0" collapsed="false">
      <c r="B3485" s="46"/>
      <c r="C3485" s="47"/>
      <c r="D3485" s="46"/>
      <c r="E3485" s="46"/>
      <c r="F3485" s="46"/>
      <c r="G3485" s="47"/>
      <c r="H3485" s="14" t="n">
        <f aca="false">COUNTIF(B$4:B$4190,B3485)</f>
        <v>0</v>
      </c>
      <c r="I3485" s="14" t="n">
        <f aca="false">SUMIF(B$4:B$5191,B3485,G$4:G$5191)</f>
        <v>0</v>
      </c>
    </row>
    <row r="3486" customFormat="false" ht="70.2" hidden="false" customHeight="true" outlineLevel="0" collapsed="false">
      <c r="B3486" s="46"/>
      <c r="C3486" s="47"/>
      <c r="D3486" s="46"/>
      <c r="E3486" s="46"/>
      <c r="F3486" s="46"/>
      <c r="G3486" s="47"/>
      <c r="H3486" s="14" t="n">
        <f aca="false">COUNTIF(B$4:B$4190,B3486)</f>
        <v>0</v>
      </c>
      <c r="I3486" s="14" t="n">
        <f aca="false">SUMIF(B$4:B$5191,B3486,G$4:G$5191)</f>
        <v>0</v>
      </c>
    </row>
    <row r="3487" customFormat="false" ht="70.2" hidden="false" customHeight="true" outlineLevel="0" collapsed="false">
      <c r="B3487" s="46"/>
      <c r="C3487" s="47"/>
      <c r="D3487" s="46"/>
      <c r="E3487" s="46"/>
      <c r="F3487" s="46"/>
      <c r="G3487" s="47"/>
      <c r="H3487" s="14" t="n">
        <f aca="false">COUNTIF(B$4:B$4190,B3487)</f>
        <v>0</v>
      </c>
      <c r="I3487" s="14" t="n">
        <f aca="false">SUMIF(B$4:B$5191,B3487,G$4:G$5191)</f>
        <v>0</v>
      </c>
    </row>
    <row r="3488" customFormat="false" ht="70.2" hidden="false" customHeight="true" outlineLevel="0" collapsed="false">
      <c r="B3488" s="46"/>
      <c r="C3488" s="47"/>
      <c r="D3488" s="46"/>
      <c r="E3488" s="46"/>
      <c r="F3488" s="46"/>
      <c r="G3488" s="47"/>
      <c r="H3488" s="14" t="n">
        <f aca="false">COUNTIF(B$4:B$4190,B3488)</f>
        <v>0</v>
      </c>
      <c r="I3488" s="14" t="n">
        <f aca="false">SUMIF(B$4:B$5191,B3488,G$4:G$5191)</f>
        <v>0</v>
      </c>
    </row>
    <row r="3489" customFormat="false" ht="70.2" hidden="false" customHeight="true" outlineLevel="0" collapsed="false">
      <c r="B3489" s="46"/>
      <c r="C3489" s="47"/>
      <c r="D3489" s="46"/>
      <c r="E3489" s="46"/>
      <c r="F3489" s="46"/>
      <c r="G3489" s="47"/>
      <c r="H3489" s="14" t="n">
        <f aca="false">COUNTIF(B$4:B$4190,B3489)</f>
        <v>0</v>
      </c>
      <c r="I3489" s="14" t="n">
        <f aca="false">SUMIF(B$4:B$5191,B3489,G$4:G$5191)</f>
        <v>0</v>
      </c>
    </row>
    <row r="3490" customFormat="false" ht="70.2" hidden="false" customHeight="true" outlineLevel="0" collapsed="false">
      <c r="B3490" s="46"/>
      <c r="C3490" s="47"/>
      <c r="D3490" s="46"/>
      <c r="E3490" s="46"/>
      <c r="F3490" s="46"/>
      <c r="G3490" s="47"/>
      <c r="H3490" s="14" t="n">
        <f aca="false">COUNTIF(B$4:B$4190,B3490)</f>
        <v>0</v>
      </c>
      <c r="I3490" s="14" t="n">
        <f aca="false">SUMIF(B$4:B$5191,B3490,G$4:G$5191)</f>
        <v>0</v>
      </c>
    </row>
    <row r="3491" customFormat="false" ht="70.2" hidden="false" customHeight="true" outlineLevel="0" collapsed="false">
      <c r="B3491" s="46"/>
      <c r="C3491" s="47"/>
      <c r="D3491" s="46"/>
      <c r="E3491" s="46"/>
      <c r="F3491" s="46"/>
      <c r="G3491" s="47"/>
      <c r="H3491" s="14" t="n">
        <f aca="false">COUNTIF(B$4:B$4190,B3491)</f>
        <v>0</v>
      </c>
      <c r="I3491" s="14" t="n">
        <f aca="false">SUMIF(B$4:B$5191,B3491,G$4:G$5191)</f>
        <v>0</v>
      </c>
    </row>
    <row r="3492" customFormat="false" ht="70.2" hidden="false" customHeight="true" outlineLevel="0" collapsed="false">
      <c r="B3492" s="46"/>
      <c r="C3492" s="47"/>
      <c r="D3492" s="46"/>
      <c r="E3492" s="46"/>
      <c r="F3492" s="46"/>
      <c r="G3492" s="47"/>
      <c r="H3492" s="14" t="n">
        <f aca="false">COUNTIF(B$4:B$4190,B3492)</f>
        <v>0</v>
      </c>
      <c r="I3492" s="14" t="n">
        <f aca="false">SUMIF(B$4:B$5191,B3492,G$4:G$5191)</f>
        <v>0</v>
      </c>
    </row>
    <row r="3493" customFormat="false" ht="70.2" hidden="false" customHeight="true" outlineLevel="0" collapsed="false">
      <c r="B3493" s="46"/>
      <c r="C3493" s="47"/>
      <c r="D3493" s="46"/>
      <c r="E3493" s="46"/>
      <c r="F3493" s="46"/>
      <c r="G3493" s="47"/>
      <c r="H3493" s="14" t="n">
        <f aca="false">COUNTIF(B$4:B$4190,B3493)</f>
        <v>0</v>
      </c>
      <c r="I3493" s="14" t="n">
        <f aca="false">SUMIF(B$4:B$5191,B3493,G$4:G$5191)</f>
        <v>0</v>
      </c>
    </row>
    <row r="3494" customFormat="false" ht="70.2" hidden="false" customHeight="true" outlineLevel="0" collapsed="false">
      <c r="B3494" s="46"/>
      <c r="C3494" s="47"/>
      <c r="D3494" s="46"/>
      <c r="E3494" s="46"/>
      <c r="F3494" s="46"/>
      <c r="G3494" s="47"/>
      <c r="H3494" s="14" t="n">
        <f aca="false">COUNTIF(B$4:B$4190,B3494)</f>
        <v>0</v>
      </c>
      <c r="I3494" s="14" t="n">
        <f aca="false">SUMIF(B$4:B$5191,B3494,G$4:G$5191)</f>
        <v>0</v>
      </c>
    </row>
    <row r="3495" customFormat="false" ht="70.2" hidden="false" customHeight="true" outlineLevel="0" collapsed="false">
      <c r="B3495" s="46"/>
      <c r="C3495" s="47"/>
      <c r="D3495" s="46"/>
      <c r="E3495" s="46"/>
      <c r="F3495" s="46"/>
      <c r="G3495" s="47"/>
      <c r="H3495" s="14" t="n">
        <f aca="false">COUNTIF(B$4:B$4190,B3495)</f>
        <v>0</v>
      </c>
      <c r="I3495" s="14" t="n">
        <f aca="false">SUMIF(B$4:B$5191,B3495,G$4:G$5191)</f>
        <v>0</v>
      </c>
    </row>
    <row r="3496" customFormat="false" ht="70.2" hidden="false" customHeight="true" outlineLevel="0" collapsed="false">
      <c r="B3496" s="46"/>
      <c r="C3496" s="47"/>
      <c r="D3496" s="46"/>
      <c r="E3496" s="46"/>
      <c r="F3496" s="46"/>
      <c r="G3496" s="47"/>
      <c r="H3496" s="14" t="n">
        <f aca="false">COUNTIF(B$4:B$4190,B3496)</f>
        <v>0</v>
      </c>
      <c r="I3496" s="14" t="n">
        <f aca="false">SUMIF(B$4:B$5191,B3496,G$4:G$5191)</f>
        <v>0</v>
      </c>
    </row>
    <row r="3497" customFormat="false" ht="70.2" hidden="false" customHeight="true" outlineLevel="0" collapsed="false">
      <c r="B3497" s="46"/>
      <c r="C3497" s="47"/>
      <c r="D3497" s="46"/>
      <c r="E3497" s="46"/>
      <c r="F3497" s="46"/>
      <c r="G3497" s="47"/>
      <c r="H3497" s="14" t="n">
        <f aca="false">COUNTIF(B$4:B$4190,B3497)</f>
        <v>0</v>
      </c>
      <c r="I3497" s="14" t="n">
        <f aca="false">SUMIF(B$4:B$5191,B3497,G$4:G$5191)</f>
        <v>0</v>
      </c>
    </row>
    <row r="3498" customFormat="false" ht="70.2" hidden="false" customHeight="true" outlineLevel="0" collapsed="false">
      <c r="B3498" s="46"/>
      <c r="C3498" s="47"/>
      <c r="D3498" s="46"/>
      <c r="E3498" s="46"/>
      <c r="F3498" s="46"/>
      <c r="G3498" s="47"/>
      <c r="H3498" s="14" t="n">
        <f aca="false">COUNTIF(B$4:B$4190,B3498)</f>
        <v>0</v>
      </c>
      <c r="I3498" s="14" t="n">
        <f aca="false">SUMIF(B$4:B$5191,B3498,G$4:G$5191)</f>
        <v>0</v>
      </c>
    </row>
    <row r="3499" customFormat="false" ht="70.2" hidden="false" customHeight="true" outlineLevel="0" collapsed="false">
      <c r="B3499" s="46"/>
      <c r="C3499" s="47"/>
      <c r="D3499" s="46"/>
      <c r="E3499" s="46"/>
      <c r="F3499" s="46"/>
      <c r="G3499" s="47"/>
      <c r="H3499" s="14" t="n">
        <f aca="false">COUNTIF(B$4:B$4190,B3499)</f>
        <v>0</v>
      </c>
      <c r="I3499" s="14" t="n">
        <f aca="false">SUMIF(B$4:B$5191,B3499,G$4:G$5191)</f>
        <v>0</v>
      </c>
    </row>
    <row r="3500" customFormat="false" ht="70.2" hidden="false" customHeight="true" outlineLevel="0" collapsed="false">
      <c r="B3500" s="46"/>
      <c r="C3500" s="47"/>
      <c r="D3500" s="46"/>
      <c r="E3500" s="46"/>
      <c r="F3500" s="46"/>
      <c r="G3500" s="47"/>
      <c r="H3500" s="14" t="n">
        <f aca="false">COUNTIF(B$4:B$4190,B3500)</f>
        <v>0</v>
      </c>
      <c r="I3500" s="14" t="n">
        <f aca="false">SUMIF(B$4:B$5191,B3500,G$4:G$5191)</f>
        <v>0</v>
      </c>
    </row>
    <row r="3501" customFormat="false" ht="70.2" hidden="false" customHeight="true" outlineLevel="0" collapsed="false">
      <c r="B3501" s="46"/>
      <c r="C3501" s="47"/>
      <c r="D3501" s="46"/>
      <c r="E3501" s="46"/>
      <c r="F3501" s="46"/>
      <c r="G3501" s="47"/>
      <c r="H3501" s="14" t="n">
        <f aca="false">COUNTIF(B$4:B$4190,B3501)</f>
        <v>0</v>
      </c>
      <c r="I3501" s="14" t="n">
        <f aca="false">SUMIF(B$4:B$5191,B3501,G$4:G$5191)</f>
        <v>0</v>
      </c>
    </row>
    <row r="3502" customFormat="false" ht="70.2" hidden="false" customHeight="true" outlineLevel="0" collapsed="false">
      <c r="B3502" s="46"/>
      <c r="C3502" s="47"/>
      <c r="D3502" s="46"/>
      <c r="E3502" s="46"/>
      <c r="F3502" s="46"/>
      <c r="G3502" s="47"/>
      <c r="H3502" s="14" t="n">
        <f aca="false">COUNTIF(B$4:B$4190,B3502)</f>
        <v>0</v>
      </c>
      <c r="I3502" s="14" t="n">
        <f aca="false">SUMIF(B$4:B$5191,B3502,G$4:G$5191)</f>
        <v>0</v>
      </c>
    </row>
    <row r="3503" customFormat="false" ht="70.2" hidden="false" customHeight="true" outlineLevel="0" collapsed="false">
      <c r="B3503" s="46"/>
      <c r="C3503" s="47"/>
      <c r="D3503" s="46"/>
      <c r="E3503" s="46"/>
      <c r="F3503" s="46"/>
      <c r="G3503" s="47"/>
      <c r="H3503" s="14" t="n">
        <f aca="false">COUNTIF(B$4:B$4190,B3503)</f>
        <v>0</v>
      </c>
      <c r="I3503" s="14" t="n">
        <f aca="false">SUMIF(B$4:B$5191,B3503,G$4:G$5191)</f>
        <v>0</v>
      </c>
    </row>
    <row r="3504" customFormat="false" ht="70.2" hidden="false" customHeight="true" outlineLevel="0" collapsed="false">
      <c r="B3504" s="46"/>
      <c r="C3504" s="47"/>
      <c r="D3504" s="46"/>
      <c r="E3504" s="46"/>
      <c r="F3504" s="46"/>
      <c r="G3504" s="47"/>
      <c r="H3504" s="14" t="n">
        <f aca="false">COUNTIF(B$4:B$4190,B3504)</f>
        <v>0</v>
      </c>
      <c r="I3504" s="14" t="n">
        <f aca="false">SUMIF(B$4:B$5191,B3504,G$4:G$5191)</f>
        <v>0</v>
      </c>
    </row>
    <row r="3505" customFormat="false" ht="70.2" hidden="false" customHeight="true" outlineLevel="0" collapsed="false">
      <c r="B3505" s="46"/>
      <c r="C3505" s="47"/>
      <c r="D3505" s="46"/>
      <c r="E3505" s="46"/>
      <c r="F3505" s="46"/>
      <c r="G3505" s="47"/>
      <c r="H3505" s="14" t="n">
        <f aca="false">COUNTIF(B$4:B$4190,B3505)</f>
        <v>0</v>
      </c>
      <c r="I3505" s="14" t="n">
        <f aca="false">SUMIF(B$4:B$5191,B3505,G$4:G$5191)</f>
        <v>0</v>
      </c>
    </row>
    <row r="3506" customFormat="false" ht="70.2" hidden="false" customHeight="true" outlineLevel="0" collapsed="false">
      <c r="B3506" s="46"/>
      <c r="C3506" s="47"/>
      <c r="D3506" s="46"/>
      <c r="E3506" s="46"/>
      <c r="F3506" s="46"/>
      <c r="G3506" s="47"/>
      <c r="H3506" s="14" t="n">
        <f aca="false">COUNTIF(B$4:B$4190,B3506)</f>
        <v>0</v>
      </c>
      <c r="I3506" s="14" t="n">
        <f aca="false">SUMIF(B$4:B$5191,B3506,G$4:G$5191)</f>
        <v>0</v>
      </c>
    </row>
    <row r="3507" customFormat="false" ht="70.2" hidden="false" customHeight="true" outlineLevel="0" collapsed="false">
      <c r="B3507" s="46"/>
      <c r="C3507" s="47"/>
      <c r="D3507" s="46"/>
      <c r="E3507" s="46"/>
      <c r="F3507" s="46"/>
      <c r="G3507" s="47"/>
      <c r="H3507" s="14" t="n">
        <f aca="false">COUNTIF(B$4:B$4190,B3507)</f>
        <v>0</v>
      </c>
      <c r="I3507" s="14" t="n">
        <f aca="false">SUMIF(B$4:B$5191,B3507,G$4:G$5191)</f>
        <v>0</v>
      </c>
    </row>
    <row r="3508" customFormat="false" ht="70.2" hidden="false" customHeight="true" outlineLevel="0" collapsed="false">
      <c r="B3508" s="46"/>
      <c r="C3508" s="47"/>
      <c r="D3508" s="46"/>
      <c r="E3508" s="46"/>
      <c r="F3508" s="46"/>
      <c r="G3508" s="47"/>
      <c r="H3508" s="14" t="n">
        <f aca="false">COUNTIF(B$4:B$4190,B3508)</f>
        <v>0</v>
      </c>
      <c r="I3508" s="14" t="n">
        <f aca="false">SUMIF(B$4:B$5191,B3508,G$4:G$5191)</f>
        <v>0</v>
      </c>
    </row>
    <row r="3509" customFormat="false" ht="70.2" hidden="false" customHeight="true" outlineLevel="0" collapsed="false">
      <c r="B3509" s="46"/>
      <c r="C3509" s="47"/>
      <c r="D3509" s="46"/>
      <c r="E3509" s="46"/>
      <c r="F3509" s="46"/>
      <c r="G3509" s="47"/>
      <c r="H3509" s="14" t="n">
        <f aca="false">COUNTIF(B$4:B$4190,B3509)</f>
        <v>0</v>
      </c>
      <c r="I3509" s="14" t="n">
        <f aca="false">SUMIF(B$4:B$5191,B3509,G$4:G$5191)</f>
        <v>0</v>
      </c>
    </row>
    <row r="3510" customFormat="false" ht="70.2" hidden="false" customHeight="true" outlineLevel="0" collapsed="false">
      <c r="B3510" s="46"/>
      <c r="C3510" s="47"/>
      <c r="D3510" s="46"/>
      <c r="E3510" s="46"/>
      <c r="F3510" s="46"/>
      <c r="G3510" s="47"/>
      <c r="H3510" s="14" t="n">
        <f aca="false">COUNTIF(B$4:B$4190,B3510)</f>
        <v>0</v>
      </c>
      <c r="I3510" s="14" t="n">
        <f aca="false">SUMIF(B$4:B$5191,B3510,G$4:G$5191)</f>
        <v>0</v>
      </c>
    </row>
    <row r="3511" customFormat="false" ht="70.2" hidden="false" customHeight="true" outlineLevel="0" collapsed="false">
      <c r="B3511" s="46"/>
      <c r="C3511" s="47"/>
      <c r="D3511" s="46"/>
      <c r="E3511" s="46"/>
      <c r="F3511" s="46"/>
      <c r="G3511" s="47"/>
      <c r="H3511" s="14" t="n">
        <f aca="false">COUNTIF(B$4:B$4190,B3511)</f>
        <v>0</v>
      </c>
      <c r="I3511" s="14" t="n">
        <f aca="false">SUMIF(B$4:B$5191,B3511,G$4:G$5191)</f>
        <v>0</v>
      </c>
    </row>
    <row r="3512" customFormat="false" ht="70.2" hidden="false" customHeight="true" outlineLevel="0" collapsed="false">
      <c r="B3512" s="46"/>
      <c r="C3512" s="47"/>
      <c r="D3512" s="46"/>
      <c r="E3512" s="46"/>
      <c r="F3512" s="46"/>
      <c r="G3512" s="47"/>
      <c r="H3512" s="14" t="n">
        <f aca="false">COUNTIF(B$4:B$4190,B3512)</f>
        <v>0</v>
      </c>
      <c r="I3512" s="14" t="n">
        <f aca="false">SUMIF(B$4:B$5191,B3512,G$4:G$5191)</f>
        <v>0</v>
      </c>
    </row>
    <row r="3513" customFormat="false" ht="70.2" hidden="false" customHeight="true" outlineLevel="0" collapsed="false">
      <c r="B3513" s="46"/>
      <c r="C3513" s="47"/>
      <c r="D3513" s="46"/>
      <c r="E3513" s="46"/>
      <c r="F3513" s="46"/>
      <c r="G3513" s="47"/>
      <c r="H3513" s="14" t="n">
        <f aca="false">COUNTIF(B$4:B$4190,B3513)</f>
        <v>0</v>
      </c>
      <c r="I3513" s="14" t="n">
        <f aca="false">SUMIF(B$4:B$5191,B3513,G$4:G$5191)</f>
        <v>0</v>
      </c>
    </row>
    <row r="3514" customFormat="false" ht="70.2" hidden="false" customHeight="true" outlineLevel="0" collapsed="false">
      <c r="B3514" s="46"/>
      <c r="C3514" s="47"/>
      <c r="D3514" s="46"/>
      <c r="E3514" s="46"/>
      <c r="F3514" s="46"/>
      <c r="G3514" s="47"/>
      <c r="H3514" s="14" t="n">
        <f aca="false">COUNTIF(B$4:B$4190,B3514)</f>
        <v>0</v>
      </c>
      <c r="I3514" s="14" t="n">
        <f aca="false">SUMIF(B$4:B$5191,B3514,G$4:G$5191)</f>
        <v>0</v>
      </c>
    </row>
    <row r="3515" customFormat="false" ht="70.2" hidden="false" customHeight="true" outlineLevel="0" collapsed="false">
      <c r="B3515" s="46"/>
      <c r="C3515" s="47"/>
      <c r="D3515" s="46"/>
      <c r="E3515" s="46"/>
      <c r="F3515" s="46"/>
      <c r="G3515" s="47"/>
      <c r="H3515" s="14" t="n">
        <f aca="false">COUNTIF(B$4:B$4190,B3515)</f>
        <v>0</v>
      </c>
      <c r="I3515" s="14" t="n">
        <f aca="false">SUMIF(B$4:B$5191,B3515,G$4:G$5191)</f>
        <v>0</v>
      </c>
    </row>
    <row r="3516" customFormat="false" ht="70.2" hidden="false" customHeight="true" outlineLevel="0" collapsed="false">
      <c r="B3516" s="46"/>
      <c r="C3516" s="47"/>
      <c r="D3516" s="46"/>
      <c r="E3516" s="46"/>
      <c r="F3516" s="46"/>
      <c r="G3516" s="47"/>
      <c r="H3516" s="14" t="n">
        <f aca="false">COUNTIF(B$4:B$4190,B3516)</f>
        <v>0</v>
      </c>
      <c r="I3516" s="14" t="n">
        <f aca="false">SUMIF(B$4:B$5191,B3516,G$4:G$5191)</f>
        <v>0</v>
      </c>
    </row>
    <row r="3517" customFormat="false" ht="70.2" hidden="false" customHeight="true" outlineLevel="0" collapsed="false">
      <c r="B3517" s="46"/>
      <c r="C3517" s="47"/>
      <c r="D3517" s="46"/>
      <c r="E3517" s="46"/>
      <c r="F3517" s="46"/>
      <c r="G3517" s="47"/>
      <c r="H3517" s="14" t="n">
        <f aca="false">COUNTIF(B$4:B$4190,B3517)</f>
        <v>0</v>
      </c>
      <c r="I3517" s="14" t="n">
        <f aca="false">SUMIF(B$4:B$5191,B3517,G$4:G$5191)</f>
        <v>0</v>
      </c>
    </row>
    <row r="3518" customFormat="false" ht="70.2" hidden="false" customHeight="true" outlineLevel="0" collapsed="false">
      <c r="B3518" s="46"/>
      <c r="C3518" s="47"/>
      <c r="D3518" s="46"/>
      <c r="E3518" s="46"/>
      <c r="F3518" s="46"/>
      <c r="G3518" s="47"/>
      <c r="H3518" s="14" t="n">
        <f aca="false">COUNTIF(B$4:B$4190,B3518)</f>
        <v>0</v>
      </c>
      <c r="I3518" s="14" t="n">
        <f aca="false">SUMIF(B$4:B$5191,B3518,G$4:G$5191)</f>
        <v>0</v>
      </c>
    </row>
    <row r="3519" customFormat="false" ht="70.2" hidden="false" customHeight="true" outlineLevel="0" collapsed="false">
      <c r="B3519" s="46"/>
      <c r="C3519" s="47"/>
      <c r="D3519" s="46"/>
      <c r="E3519" s="46"/>
      <c r="F3519" s="46"/>
      <c r="G3519" s="47"/>
      <c r="H3519" s="14" t="n">
        <f aca="false">COUNTIF(B$4:B$4190,B3519)</f>
        <v>0</v>
      </c>
      <c r="I3519" s="14" t="n">
        <f aca="false">SUMIF(B$4:B$5191,B3519,G$4:G$5191)</f>
        <v>0</v>
      </c>
    </row>
    <row r="3520" customFormat="false" ht="70.2" hidden="false" customHeight="true" outlineLevel="0" collapsed="false">
      <c r="B3520" s="46"/>
      <c r="C3520" s="47"/>
      <c r="D3520" s="46"/>
      <c r="E3520" s="46"/>
      <c r="F3520" s="46"/>
      <c r="G3520" s="47"/>
      <c r="H3520" s="14" t="n">
        <f aca="false">COUNTIF(B$4:B$4190,B3520)</f>
        <v>0</v>
      </c>
      <c r="I3520" s="14" t="n">
        <f aca="false">SUMIF(B$4:B$5191,B3520,G$4:G$5191)</f>
        <v>0</v>
      </c>
    </row>
    <row r="3521" customFormat="false" ht="70.2" hidden="false" customHeight="true" outlineLevel="0" collapsed="false">
      <c r="B3521" s="46"/>
      <c r="C3521" s="47"/>
      <c r="D3521" s="46"/>
      <c r="E3521" s="46"/>
      <c r="F3521" s="46"/>
      <c r="G3521" s="47"/>
      <c r="H3521" s="14" t="n">
        <f aca="false">COUNTIF(B$4:B$4190,B3521)</f>
        <v>0</v>
      </c>
      <c r="I3521" s="14" t="n">
        <f aca="false">SUMIF(B$4:B$5191,B3521,G$4:G$5191)</f>
        <v>0</v>
      </c>
    </row>
    <row r="3522" customFormat="false" ht="70.2" hidden="false" customHeight="true" outlineLevel="0" collapsed="false">
      <c r="B3522" s="46"/>
      <c r="C3522" s="47"/>
      <c r="D3522" s="46"/>
      <c r="E3522" s="46"/>
      <c r="F3522" s="46"/>
      <c r="G3522" s="47"/>
      <c r="H3522" s="14" t="n">
        <f aca="false">COUNTIF(B$4:B$4190,B3522)</f>
        <v>0</v>
      </c>
      <c r="I3522" s="14" t="n">
        <f aca="false">SUMIF(B$4:B$5191,B3522,G$4:G$5191)</f>
        <v>0</v>
      </c>
    </row>
    <row r="3523" customFormat="false" ht="70.2" hidden="false" customHeight="true" outlineLevel="0" collapsed="false">
      <c r="B3523" s="46"/>
      <c r="C3523" s="47"/>
      <c r="D3523" s="46"/>
      <c r="E3523" s="46"/>
      <c r="F3523" s="46"/>
      <c r="G3523" s="47"/>
      <c r="H3523" s="14" t="n">
        <f aca="false">COUNTIF(B$4:B$4190,B3523)</f>
        <v>0</v>
      </c>
      <c r="I3523" s="14" t="n">
        <f aca="false">SUMIF(B$4:B$5191,B3523,G$4:G$5191)</f>
        <v>0</v>
      </c>
    </row>
    <row r="3524" customFormat="false" ht="70.2" hidden="false" customHeight="true" outlineLevel="0" collapsed="false">
      <c r="B3524" s="46"/>
      <c r="C3524" s="47"/>
      <c r="D3524" s="46"/>
      <c r="E3524" s="46"/>
      <c r="F3524" s="46"/>
      <c r="G3524" s="47"/>
      <c r="H3524" s="14" t="n">
        <f aca="false">COUNTIF(B$4:B$4190,B3524)</f>
        <v>0</v>
      </c>
      <c r="I3524" s="14" t="n">
        <f aca="false">SUMIF(B$4:B$5191,B3524,G$4:G$5191)</f>
        <v>0</v>
      </c>
    </row>
    <row r="3525" customFormat="false" ht="70.2" hidden="false" customHeight="true" outlineLevel="0" collapsed="false">
      <c r="B3525" s="46"/>
      <c r="C3525" s="47"/>
      <c r="D3525" s="46"/>
      <c r="E3525" s="46"/>
      <c r="F3525" s="46"/>
      <c r="G3525" s="47"/>
      <c r="H3525" s="14" t="n">
        <f aca="false">COUNTIF(B$4:B$4190,B3525)</f>
        <v>0</v>
      </c>
      <c r="I3525" s="14" t="n">
        <f aca="false">SUMIF(B$4:B$5191,B3525,G$4:G$5191)</f>
        <v>0</v>
      </c>
    </row>
    <row r="3526" customFormat="false" ht="70.2" hidden="false" customHeight="true" outlineLevel="0" collapsed="false">
      <c r="B3526" s="46"/>
      <c r="C3526" s="47"/>
      <c r="D3526" s="46"/>
      <c r="E3526" s="46"/>
      <c r="F3526" s="46"/>
      <c r="G3526" s="47"/>
      <c r="H3526" s="14" t="n">
        <f aca="false">COUNTIF(B$4:B$4190,B3526)</f>
        <v>0</v>
      </c>
      <c r="I3526" s="14" t="n">
        <f aca="false">SUMIF(B$4:B$5191,B3526,G$4:G$5191)</f>
        <v>0</v>
      </c>
    </row>
    <row r="3527" customFormat="false" ht="70.2" hidden="false" customHeight="true" outlineLevel="0" collapsed="false">
      <c r="B3527" s="46"/>
      <c r="C3527" s="47"/>
      <c r="D3527" s="46"/>
      <c r="E3527" s="46"/>
      <c r="F3527" s="46"/>
      <c r="G3527" s="47"/>
      <c r="H3527" s="14" t="n">
        <f aca="false">COUNTIF(B$4:B$4190,B3527)</f>
        <v>0</v>
      </c>
      <c r="I3527" s="14" t="n">
        <f aca="false">SUMIF(B$4:B$5191,B3527,G$4:G$5191)</f>
        <v>0</v>
      </c>
    </row>
    <row r="3528" customFormat="false" ht="70.2" hidden="false" customHeight="true" outlineLevel="0" collapsed="false">
      <c r="B3528" s="46"/>
      <c r="C3528" s="47"/>
      <c r="D3528" s="46"/>
      <c r="E3528" s="46"/>
      <c r="F3528" s="46"/>
      <c r="G3528" s="47"/>
      <c r="H3528" s="14" t="n">
        <f aca="false">COUNTIF(B$4:B$4190,B3528)</f>
        <v>0</v>
      </c>
      <c r="I3528" s="14" t="n">
        <f aca="false">SUMIF(B$4:B$5191,B3528,G$4:G$5191)</f>
        <v>0</v>
      </c>
    </row>
    <row r="3529" customFormat="false" ht="70.2" hidden="false" customHeight="true" outlineLevel="0" collapsed="false">
      <c r="B3529" s="46"/>
      <c r="C3529" s="47"/>
      <c r="D3529" s="46"/>
      <c r="E3529" s="46"/>
      <c r="F3529" s="46"/>
      <c r="G3529" s="47"/>
      <c r="H3529" s="14" t="n">
        <f aca="false">COUNTIF(B$4:B$4190,B3529)</f>
        <v>0</v>
      </c>
      <c r="I3529" s="14" t="n">
        <f aca="false">SUMIF(B$4:B$5191,B3529,G$4:G$5191)</f>
        <v>0</v>
      </c>
    </row>
    <row r="3530" customFormat="false" ht="70.2" hidden="false" customHeight="true" outlineLevel="0" collapsed="false">
      <c r="B3530" s="46"/>
      <c r="C3530" s="47"/>
      <c r="D3530" s="46"/>
      <c r="E3530" s="46"/>
      <c r="F3530" s="46"/>
      <c r="G3530" s="47"/>
      <c r="H3530" s="14" t="n">
        <f aca="false">COUNTIF(B$4:B$4190,B3530)</f>
        <v>0</v>
      </c>
      <c r="I3530" s="14" t="n">
        <f aca="false">SUMIF(B$4:B$5191,B3530,G$4:G$5191)</f>
        <v>0</v>
      </c>
    </row>
    <row r="3531" customFormat="false" ht="70.2" hidden="false" customHeight="true" outlineLevel="0" collapsed="false">
      <c r="B3531" s="46"/>
      <c r="C3531" s="47"/>
      <c r="D3531" s="46"/>
      <c r="E3531" s="46"/>
      <c r="F3531" s="46"/>
      <c r="G3531" s="47"/>
      <c r="H3531" s="14" t="n">
        <f aca="false">COUNTIF(B$4:B$4190,B3531)</f>
        <v>0</v>
      </c>
      <c r="I3531" s="14" t="n">
        <f aca="false">SUMIF(B$4:B$5191,B3531,G$4:G$5191)</f>
        <v>0</v>
      </c>
    </row>
    <row r="3532" customFormat="false" ht="70.2" hidden="false" customHeight="true" outlineLevel="0" collapsed="false">
      <c r="B3532" s="46"/>
      <c r="C3532" s="47"/>
      <c r="D3532" s="46"/>
      <c r="E3532" s="46"/>
      <c r="F3532" s="46"/>
      <c r="G3532" s="47"/>
      <c r="H3532" s="14" t="n">
        <f aca="false">COUNTIF(B$4:B$4190,B3532)</f>
        <v>0</v>
      </c>
      <c r="I3532" s="14" t="n">
        <f aca="false">SUMIF(B$4:B$5191,B3532,G$4:G$5191)</f>
        <v>0</v>
      </c>
    </row>
    <row r="3533" customFormat="false" ht="70.2" hidden="false" customHeight="true" outlineLevel="0" collapsed="false">
      <c r="B3533" s="46"/>
      <c r="C3533" s="47"/>
      <c r="D3533" s="46"/>
      <c r="E3533" s="46"/>
      <c r="F3533" s="46"/>
      <c r="G3533" s="47"/>
      <c r="H3533" s="14" t="n">
        <f aca="false">COUNTIF(B$4:B$4190,B3533)</f>
        <v>0</v>
      </c>
      <c r="I3533" s="14" t="n">
        <f aca="false">SUMIF(B$4:B$5191,B3533,G$4:G$5191)</f>
        <v>0</v>
      </c>
    </row>
    <row r="3534" customFormat="false" ht="70.2" hidden="false" customHeight="true" outlineLevel="0" collapsed="false">
      <c r="B3534" s="46"/>
      <c r="C3534" s="47"/>
      <c r="D3534" s="46"/>
      <c r="E3534" s="46"/>
      <c r="F3534" s="46"/>
      <c r="G3534" s="47"/>
      <c r="H3534" s="14" t="n">
        <f aca="false">COUNTIF(B$4:B$4190,B3534)</f>
        <v>0</v>
      </c>
      <c r="I3534" s="14" t="n">
        <f aca="false">SUMIF(B$4:B$5191,B3534,G$4:G$5191)</f>
        <v>0</v>
      </c>
    </row>
    <row r="3535" customFormat="false" ht="70.2" hidden="false" customHeight="true" outlineLevel="0" collapsed="false">
      <c r="B3535" s="46"/>
      <c r="C3535" s="47"/>
      <c r="D3535" s="46"/>
      <c r="E3535" s="46"/>
      <c r="F3535" s="46"/>
      <c r="G3535" s="47"/>
      <c r="H3535" s="14" t="n">
        <f aca="false">COUNTIF(B$4:B$4190,B3535)</f>
        <v>0</v>
      </c>
      <c r="I3535" s="14" t="n">
        <f aca="false">SUMIF(B$4:B$5191,B3535,G$4:G$5191)</f>
        <v>0</v>
      </c>
    </row>
    <row r="3536" customFormat="false" ht="70.2" hidden="false" customHeight="true" outlineLevel="0" collapsed="false">
      <c r="B3536" s="46"/>
      <c r="C3536" s="47"/>
      <c r="D3536" s="46"/>
      <c r="E3536" s="46"/>
      <c r="F3536" s="46"/>
      <c r="G3536" s="47"/>
      <c r="H3536" s="14" t="n">
        <f aca="false">COUNTIF(B$4:B$4190,B3536)</f>
        <v>0</v>
      </c>
      <c r="I3536" s="14" t="n">
        <f aca="false">SUMIF(B$4:B$5191,B3536,G$4:G$5191)</f>
        <v>0</v>
      </c>
    </row>
    <row r="3537" customFormat="false" ht="70.2" hidden="false" customHeight="true" outlineLevel="0" collapsed="false">
      <c r="B3537" s="46"/>
      <c r="C3537" s="47"/>
      <c r="D3537" s="46"/>
      <c r="E3537" s="46"/>
      <c r="F3537" s="46"/>
      <c r="G3537" s="47"/>
      <c r="H3537" s="14" t="n">
        <f aca="false">COUNTIF(B$4:B$4190,B3537)</f>
        <v>0</v>
      </c>
      <c r="I3537" s="14" t="n">
        <f aca="false">SUMIF(B$4:B$5191,B3537,G$4:G$5191)</f>
        <v>0</v>
      </c>
    </row>
    <row r="3538" customFormat="false" ht="70.2" hidden="false" customHeight="true" outlineLevel="0" collapsed="false">
      <c r="B3538" s="46"/>
      <c r="C3538" s="47"/>
      <c r="D3538" s="46"/>
      <c r="E3538" s="46"/>
      <c r="F3538" s="46"/>
      <c r="G3538" s="47"/>
      <c r="H3538" s="14" t="n">
        <f aca="false">COUNTIF(B$4:B$4190,B3538)</f>
        <v>0</v>
      </c>
      <c r="I3538" s="14" t="n">
        <f aca="false">SUMIF(B$4:B$5191,B3538,G$4:G$5191)</f>
        <v>0</v>
      </c>
    </row>
    <row r="3539" customFormat="false" ht="70.2" hidden="false" customHeight="true" outlineLevel="0" collapsed="false">
      <c r="B3539" s="46"/>
      <c r="C3539" s="47"/>
      <c r="D3539" s="46"/>
      <c r="E3539" s="46"/>
      <c r="F3539" s="46"/>
      <c r="G3539" s="47"/>
      <c r="H3539" s="14" t="n">
        <f aca="false">COUNTIF(B$4:B$4190,B3539)</f>
        <v>0</v>
      </c>
      <c r="I3539" s="14" t="n">
        <f aca="false">SUMIF(B$4:B$5191,B3539,G$4:G$5191)</f>
        <v>0</v>
      </c>
    </row>
    <row r="3540" customFormat="false" ht="70.2" hidden="false" customHeight="true" outlineLevel="0" collapsed="false">
      <c r="B3540" s="46"/>
      <c r="C3540" s="47"/>
      <c r="D3540" s="46"/>
      <c r="E3540" s="46"/>
      <c r="F3540" s="46"/>
      <c r="G3540" s="47"/>
      <c r="H3540" s="14" t="n">
        <f aca="false">COUNTIF(B$4:B$4190,B3540)</f>
        <v>0</v>
      </c>
      <c r="I3540" s="14" t="n">
        <f aca="false">SUMIF(B$4:B$5191,B3540,G$4:G$5191)</f>
        <v>0</v>
      </c>
    </row>
    <row r="3541" customFormat="false" ht="70.2" hidden="false" customHeight="true" outlineLevel="0" collapsed="false">
      <c r="B3541" s="46"/>
      <c r="C3541" s="47"/>
      <c r="D3541" s="46"/>
      <c r="E3541" s="46"/>
      <c r="F3541" s="46"/>
      <c r="G3541" s="47"/>
      <c r="H3541" s="14" t="n">
        <f aca="false">COUNTIF(B$4:B$4190,B3541)</f>
        <v>0</v>
      </c>
      <c r="I3541" s="14" t="n">
        <f aca="false">SUMIF(B$4:B$5191,B3541,G$4:G$5191)</f>
        <v>0</v>
      </c>
    </row>
    <row r="3542" customFormat="false" ht="70.2" hidden="false" customHeight="true" outlineLevel="0" collapsed="false">
      <c r="B3542" s="46"/>
      <c r="C3542" s="47"/>
      <c r="D3542" s="46"/>
      <c r="E3542" s="46"/>
      <c r="F3542" s="46"/>
      <c r="G3542" s="47"/>
      <c r="H3542" s="14" t="n">
        <f aca="false">COUNTIF(B$4:B$4190,B3542)</f>
        <v>0</v>
      </c>
      <c r="I3542" s="14" t="n">
        <f aca="false">SUMIF(B$4:B$5191,B3542,G$4:G$5191)</f>
        <v>0</v>
      </c>
    </row>
    <row r="3543" customFormat="false" ht="70.2" hidden="false" customHeight="true" outlineLevel="0" collapsed="false">
      <c r="B3543" s="46"/>
      <c r="C3543" s="47"/>
      <c r="D3543" s="46"/>
      <c r="E3543" s="46"/>
      <c r="F3543" s="46"/>
      <c r="G3543" s="47"/>
      <c r="H3543" s="14" t="n">
        <f aca="false">COUNTIF(B$4:B$4190,B3543)</f>
        <v>0</v>
      </c>
      <c r="I3543" s="14" t="n">
        <f aca="false">SUMIF(B$4:B$5191,B3543,G$4:G$5191)</f>
        <v>0</v>
      </c>
    </row>
    <row r="3544" customFormat="false" ht="70.2" hidden="false" customHeight="true" outlineLevel="0" collapsed="false">
      <c r="B3544" s="46"/>
      <c r="C3544" s="47"/>
      <c r="D3544" s="46"/>
      <c r="E3544" s="46"/>
      <c r="F3544" s="46"/>
      <c r="G3544" s="47"/>
      <c r="H3544" s="14" t="n">
        <f aca="false">COUNTIF(B$4:B$4190,B3544)</f>
        <v>0</v>
      </c>
      <c r="I3544" s="14" t="n">
        <f aca="false">SUMIF(B$4:B$5191,B3544,G$4:G$5191)</f>
        <v>0</v>
      </c>
    </row>
    <row r="3545" customFormat="false" ht="70.2" hidden="false" customHeight="true" outlineLevel="0" collapsed="false">
      <c r="B3545" s="46"/>
      <c r="C3545" s="47"/>
      <c r="D3545" s="46"/>
      <c r="E3545" s="46"/>
      <c r="F3545" s="46"/>
      <c r="G3545" s="47"/>
      <c r="H3545" s="14" t="n">
        <f aca="false">COUNTIF(B$4:B$4190,B3545)</f>
        <v>0</v>
      </c>
      <c r="I3545" s="14" t="n">
        <f aca="false">SUMIF(B$4:B$5191,B3545,G$4:G$5191)</f>
        <v>0</v>
      </c>
    </row>
    <row r="3546" customFormat="false" ht="70.2" hidden="false" customHeight="true" outlineLevel="0" collapsed="false">
      <c r="B3546" s="46"/>
      <c r="C3546" s="47"/>
      <c r="D3546" s="46"/>
      <c r="E3546" s="46"/>
      <c r="F3546" s="46"/>
      <c r="G3546" s="47"/>
      <c r="H3546" s="14" t="n">
        <f aca="false">COUNTIF(B$4:B$4190,B3546)</f>
        <v>0</v>
      </c>
      <c r="I3546" s="14" t="n">
        <f aca="false">SUMIF(B$4:B$5191,B3546,G$4:G$5191)</f>
        <v>0</v>
      </c>
    </row>
    <row r="3547" customFormat="false" ht="70.2" hidden="false" customHeight="true" outlineLevel="0" collapsed="false">
      <c r="B3547" s="46"/>
      <c r="C3547" s="47"/>
      <c r="D3547" s="46"/>
      <c r="E3547" s="46"/>
      <c r="F3547" s="46"/>
      <c r="G3547" s="47"/>
      <c r="H3547" s="14" t="n">
        <f aca="false">COUNTIF(B$4:B$4190,B3547)</f>
        <v>0</v>
      </c>
      <c r="I3547" s="14" t="n">
        <f aca="false">SUMIF(B$4:B$5191,B3547,G$4:G$5191)</f>
        <v>0</v>
      </c>
    </row>
    <row r="3548" customFormat="false" ht="70.2" hidden="false" customHeight="true" outlineLevel="0" collapsed="false">
      <c r="B3548" s="46"/>
      <c r="C3548" s="47"/>
      <c r="D3548" s="46"/>
      <c r="E3548" s="46"/>
      <c r="F3548" s="46"/>
      <c r="G3548" s="47"/>
      <c r="H3548" s="14" t="n">
        <f aca="false">COUNTIF(B$4:B$4190,B3548)</f>
        <v>0</v>
      </c>
      <c r="I3548" s="14" t="n">
        <f aca="false">SUMIF(B$4:B$5191,B3548,G$4:G$5191)</f>
        <v>0</v>
      </c>
    </row>
    <row r="3549" customFormat="false" ht="70.2" hidden="false" customHeight="true" outlineLevel="0" collapsed="false">
      <c r="B3549" s="46"/>
      <c r="C3549" s="47"/>
      <c r="D3549" s="46"/>
      <c r="E3549" s="46"/>
      <c r="F3549" s="46"/>
      <c r="G3549" s="47"/>
      <c r="H3549" s="14" t="n">
        <f aca="false">COUNTIF(B$4:B$4190,B3549)</f>
        <v>0</v>
      </c>
      <c r="I3549" s="14" t="n">
        <f aca="false">SUMIF(B$4:B$5191,B3549,G$4:G$5191)</f>
        <v>0</v>
      </c>
    </row>
    <row r="3550" customFormat="false" ht="70.2" hidden="false" customHeight="true" outlineLevel="0" collapsed="false">
      <c r="B3550" s="46"/>
      <c r="C3550" s="47"/>
      <c r="D3550" s="46"/>
      <c r="E3550" s="46"/>
      <c r="F3550" s="46"/>
      <c r="G3550" s="47"/>
      <c r="H3550" s="14" t="n">
        <f aca="false">COUNTIF(B$4:B$4190,B3550)</f>
        <v>0</v>
      </c>
      <c r="I3550" s="14" t="n">
        <f aca="false">SUMIF(B$4:B$5191,B3550,G$4:G$5191)</f>
        <v>0</v>
      </c>
    </row>
    <row r="3551" customFormat="false" ht="70.2" hidden="false" customHeight="true" outlineLevel="0" collapsed="false">
      <c r="B3551" s="46"/>
      <c r="C3551" s="47"/>
      <c r="D3551" s="46"/>
      <c r="E3551" s="46"/>
      <c r="F3551" s="46"/>
      <c r="G3551" s="47"/>
      <c r="H3551" s="14" t="n">
        <f aca="false">COUNTIF(B$4:B$4190,B3551)</f>
        <v>0</v>
      </c>
      <c r="I3551" s="14" t="n">
        <f aca="false">SUMIF(B$4:B$5191,B3551,G$4:G$5191)</f>
        <v>0</v>
      </c>
    </row>
    <row r="3552" customFormat="false" ht="70.2" hidden="false" customHeight="true" outlineLevel="0" collapsed="false">
      <c r="B3552" s="46"/>
      <c r="C3552" s="47"/>
      <c r="D3552" s="46"/>
      <c r="E3552" s="46"/>
      <c r="F3552" s="46"/>
      <c r="G3552" s="47"/>
      <c r="H3552" s="14" t="n">
        <f aca="false">COUNTIF(B$4:B$4190,B3552)</f>
        <v>0</v>
      </c>
      <c r="I3552" s="14" t="n">
        <f aca="false">SUMIF(B$4:B$5191,B3552,G$4:G$5191)</f>
        <v>0</v>
      </c>
    </row>
    <row r="3553" customFormat="false" ht="70.2" hidden="false" customHeight="true" outlineLevel="0" collapsed="false">
      <c r="B3553" s="46"/>
      <c r="C3553" s="47"/>
      <c r="D3553" s="46"/>
      <c r="E3553" s="46"/>
      <c r="F3553" s="46"/>
      <c r="G3553" s="47"/>
      <c r="H3553" s="14" t="n">
        <f aca="false">COUNTIF(B$4:B$4190,B3553)</f>
        <v>0</v>
      </c>
      <c r="I3553" s="14" t="n">
        <f aca="false">SUMIF(B$4:B$5191,B3553,G$4:G$5191)</f>
        <v>0</v>
      </c>
    </row>
    <row r="3554" customFormat="false" ht="70.2" hidden="false" customHeight="true" outlineLevel="0" collapsed="false">
      <c r="B3554" s="46"/>
      <c r="C3554" s="47"/>
      <c r="D3554" s="46"/>
      <c r="E3554" s="46"/>
      <c r="F3554" s="46"/>
      <c r="G3554" s="47"/>
      <c r="H3554" s="14" t="n">
        <f aca="false">COUNTIF(B$4:B$4190,B3554)</f>
        <v>0</v>
      </c>
      <c r="I3554" s="14" t="n">
        <f aca="false">SUMIF(B$4:B$5191,B3554,G$4:G$5191)</f>
        <v>0</v>
      </c>
    </row>
    <row r="3555" customFormat="false" ht="70.2" hidden="false" customHeight="true" outlineLevel="0" collapsed="false">
      <c r="B3555" s="46"/>
      <c r="C3555" s="47"/>
      <c r="D3555" s="46"/>
      <c r="E3555" s="46"/>
      <c r="F3555" s="46"/>
      <c r="G3555" s="47"/>
      <c r="H3555" s="14" t="n">
        <f aca="false">COUNTIF(B$4:B$4190,B3555)</f>
        <v>0</v>
      </c>
      <c r="I3555" s="14" t="n">
        <f aca="false">SUMIF(B$4:B$5191,B3555,G$4:G$5191)</f>
        <v>0</v>
      </c>
    </row>
    <row r="3556" customFormat="false" ht="70.2" hidden="false" customHeight="true" outlineLevel="0" collapsed="false">
      <c r="B3556" s="46"/>
      <c r="C3556" s="47"/>
      <c r="D3556" s="46"/>
      <c r="E3556" s="46"/>
      <c r="F3556" s="46"/>
      <c r="G3556" s="47"/>
      <c r="H3556" s="14" t="n">
        <f aca="false">COUNTIF(B$4:B$4190,B3556)</f>
        <v>0</v>
      </c>
      <c r="I3556" s="14" t="n">
        <f aca="false">SUMIF(B$4:B$5191,B3556,G$4:G$5191)</f>
        <v>0</v>
      </c>
    </row>
    <row r="3557" customFormat="false" ht="70.2" hidden="false" customHeight="true" outlineLevel="0" collapsed="false">
      <c r="B3557" s="46"/>
      <c r="C3557" s="47"/>
      <c r="D3557" s="46"/>
      <c r="E3557" s="46"/>
      <c r="F3557" s="46"/>
      <c r="G3557" s="47"/>
      <c r="H3557" s="14" t="n">
        <f aca="false">COUNTIF(B$4:B$4190,B3557)</f>
        <v>0</v>
      </c>
      <c r="I3557" s="14" t="n">
        <f aca="false">SUMIF(B$4:B$5191,B3557,G$4:G$5191)</f>
        <v>0</v>
      </c>
    </row>
    <row r="3558" customFormat="false" ht="70.2" hidden="false" customHeight="true" outlineLevel="0" collapsed="false">
      <c r="B3558" s="46"/>
      <c r="C3558" s="47"/>
      <c r="D3558" s="46"/>
      <c r="E3558" s="46"/>
      <c r="F3558" s="46"/>
      <c r="G3558" s="47"/>
      <c r="H3558" s="14" t="n">
        <f aca="false">COUNTIF(B$4:B$4190,B3558)</f>
        <v>0</v>
      </c>
      <c r="I3558" s="14" t="n">
        <f aca="false">SUMIF(B$4:B$5191,B3558,G$4:G$5191)</f>
        <v>0</v>
      </c>
    </row>
    <row r="3559" customFormat="false" ht="70.2" hidden="false" customHeight="true" outlineLevel="0" collapsed="false">
      <c r="B3559" s="46"/>
      <c r="C3559" s="47"/>
      <c r="D3559" s="46"/>
      <c r="E3559" s="46"/>
      <c r="F3559" s="46"/>
      <c r="G3559" s="47"/>
      <c r="H3559" s="14" t="n">
        <f aca="false">COUNTIF(B$4:B$4190,B3559)</f>
        <v>0</v>
      </c>
      <c r="I3559" s="14" t="n">
        <f aca="false">SUMIF(B$4:B$5191,B3559,G$4:G$5191)</f>
        <v>0</v>
      </c>
    </row>
    <row r="3560" customFormat="false" ht="70.2" hidden="false" customHeight="true" outlineLevel="0" collapsed="false">
      <c r="B3560" s="46"/>
      <c r="C3560" s="47"/>
      <c r="D3560" s="46"/>
      <c r="E3560" s="46"/>
      <c r="F3560" s="46"/>
      <c r="G3560" s="47"/>
      <c r="H3560" s="14" t="n">
        <f aca="false">COUNTIF(B$4:B$4190,B3560)</f>
        <v>0</v>
      </c>
      <c r="I3560" s="14" t="n">
        <f aca="false">SUMIF(B$4:B$5191,B3560,G$4:G$5191)</f>
        <v>0</v>
      </c>
    </row>
    <row r="3561" customFormat="false" ht="70.2" hidden="false" customHeight="true" outlineLevel="0" collapsed="false">
      <c r="B3561" s="46"/>
      <c r="C3561" s="47"/>
      <c r="D3561" s="46"/>
      <c r="E3561" s="46"/>
      <c r="F3561" s="46"/>
      <c r="G3561" s="47"/>
      <c r="H3561" s="14" t="n">
        <f aca="false">COUNTIF(B$4:B$4190,B3561)</f>
        <v>0</v>
      </c>
      <c r="I3561" s="14" t="n">
        <f aca="false">SUMIF(B$4:B$5191,B3561,G$4:G$5191)</f>
        <v>0</v>
      </c>
    </row>
    <row r="3562" customFormat="false" ht="70.2" hidden="false" customHeight="true" outlineLevel="0" collapsed="false">
      <c r="B3562" s="46"/>
      <c r="C3562" s="47"/>
      <c r="D3562" s="46"/>
      <c r="E3562" s="46"/>
      <c r="F3562" s="46"/>
      <c r="G3562" s="47"/>
      <c r="H3562" s="14" t="n">
        <f aca="false">COUNTIF(B$4:B$4190,B3562)</f>
        <v>0</v>
      </c>
      <c r="I3562" s="14" t="n">
        <f aca="false">SUMIF(B$4:B$5191,B3562,G$4:G$5191)</f>
        <v>0</v>
      </c>
    </row>
    <row r="3563" customFormat="false" ht="70.2" hidden="false" customHeight="true" outlineLevel="0" collapsed="false">
      <c r="B3563" s="46"/>
      <c r="C3563" s="47"/>
      <c r="D3563" s="46"/>
      <c r="E3563" s="46"/>
      <c r="F3563" s="46"/>
      <c r="G3563" s="47"/>
      <c r="H3563" s="14" t="n">
        <f aca="false">COUNTIF(B$4:B$4190,B3563)</f>
        <v>0</v>
      </c>
      <c r="I3563" s="14" t="n">
        <f aca="false">SUMIF(B$4:B$5191,B3563,G$4:G$5191)</f>
        <v>0</v>
      </c>
    </row>
    <row r="3564" customFormat="false" ht="70.2" hidden="false" customHeight="true" outlineLevel="0" collapsed="false">
      <c r="B3564" s="46"/>
      <c r="C3564" s="47"/>
      <c r="D3564" s="46"/>
      <c r="E3564" s="46"/>
      <c r="F3564" s="46"/>
      <c r="G3564" s="47"/>
      <c r="H3564" s="14" t="n">
        <f aca="false">COUNTIF(B$4:B$4190,B3564)</f>
        <v>0</v>
      </c>
      <c r="I3564" s="14" t="n">
        <f aca="false">SUMIF(B$4:B$5191,B3564,G$4:G$5191)</f>
        <v>0</v>
      </c>
    </row>
    <row r="3565" customFormat="false" ht="70.2" hidden="false" customHeight="true" outlineLevel="0" collapsed="false">
      <c r="B3565" s="46"/>
      <c r="C3565" s="47"/>
      <c r="D3565" s="46"/>
      <c r="E3565" s="46"/>
      <c r="F3565" s="46"/>
      <c r="G3565" s="47"/>
      <c r="H3565" s="14" t="n">
        <f aca="false">COUNTIF(B$4:B$4190,B3565)</f>
        <v>0</v>
      </c>
      <c r="I3565" s="14" t="n">
        <f aca="false">SUMIF(B$4:B$5191,B3565,G$4:G$5191)</f>
        <v>0</v>
      </c>
    </row>
    <row r="3566" customFormat="false" ht="70.2" hidden="false" customHeight="true" outlineLevel="0" collapsed="false">
      <c r="B3566" s="46"/>
      <c r="C3566" s="47"/>
      <c r="D3566" s="46"/>
      <c r="E3566" s="46"/>
      <c r="F3566" s="46"/>
      <c r="G3566" s="47"/>
      <c r="H3566" s="14" t="n">
        <f aca="false">COUNTIF(B$4:B$4190,B3566)</f>
        <v>0</v>
      </c>
      <c r="I3566" s="14" t="n">
        <f aca="false">SUMIF(B$4:B$5191,B3566,G$4:G$5191)</f>
        <v>0</v>
      </c>
    </row>
    <row r="3567" customFormat="false" ht="70.2" hidden="false" customHeight="true" outlineLevel="0" collapsed="false">
      <c r="B3567" s="46"/>
      <c r="C3567" s="47"/>
      <c r="D3567" s="46"/>
      <c r="E3567" s="46"/>
      <c r="F3567" s="46"/>
      <c r="G3567" s="47"/>
      <c r="H3567" s="14" t="n">
        <f aca="false">COUNTIF(B$4:B$4190,B3567)</f>
        <v>0</v>
      </c>
      <c r="I3567" s="14" t="n">
        <f aca="false">SUMIF(B$4:B$5191,B3567,G$4:G$5191)</f>
        <v>0</v>
      </c>
    </row>
    <row r="3568" customFormat="false" ht="70.2" hidden="false" customHeight="true" outlineLevel="0" collapsed="false">
      <c r="B3568" s="46"/>
      <c r="C3568" s="47"/>
      <c r="D3568" s="46"/>
      <c r="E3568" s="46"/>
      <c r="F3568" s="46"/>
      <c r="G3568" s="47"/>
      <c r="H3568" s="14" t="n">
        <f aca="false">COUNTIF(B$4:B$4190,B3568)</f>
        <v>0</v>
      </c>
      <c r="I3568" s="14" t="n">
        <f aca="false">SUMIF(B$4:B$5191,B3568,G$4:G$5191)</f>
        <v>0</v>
      </c>
    </row>
    <row r="3569" customFormat="false" ht="70.2" hidden="false" customHeight="true" outlineLevel="0" collapsed="false">
      <c r="B3569" s="46"/>
      <c r="C3569" s="47"/>
      <c r="D3569" s="46"/>
      <c r="E3569" s="46"/>
      <c r="F3569" s="46"/>
      <c r="G3569" s="47"/>
      <c r="H3569" s="14" t="n">
        <f aca="false">COUNTIF(B$4:B$4190,B3569)</f>
        <v>0</v>
      </c>
      <c r="I3569" s="14" t="n">
        <f aca="false">SUMIF(B$4:B$5191,B3569,G$4:G$5191)</f>
        <v>0</v>
      </c>
    </row>
    <row r="3570" customFormat="false" ht="70.2" hidden="false" customHeight="true" outlineLevel="0" collapsed="false">
      <c r="B3570" s="46"/>
      <c r="C3570" s="47"/>
      <c r="D3570" s="46"/>
      <c r="E3570" s="46"/>
      <c r="F3570" s="46"/>
      <c r="G3570" s="47"/>
      <c r="H3570" s="14" t="n">
        <f aca="false">COUNTIF(B$4:B$4190,B3570)</f>
        <v>0</v>
      </c>
      <c r="I3570" s="14" t="n">
        <f aca="false">SUMIF(B$4:B$5191,B3570,G$4:G$5191)</f>
        <v>0</v>
      </c>
    </row>
    <row r="3571" customFormat="false" ht="70.2" hidden="false" customHeight="true" outlineLevel="0" collapsed="false">
      <c r="B3571" s="46"/>
      <c r="C3571" s="47"/>
      <c r="D3571" s="46"/>
      <c r="E3571" s="46"/>
      <c r="F3571" s="46"/>
      <c r="G3571" s="47"/>
      <c r="H3571" s="14" t="n">
        <f aca="false">COUNTIF(B$4:B$4190,B3571)</f>
        <v>0</v>
      </c>
      <c r="I3571" s="14" t="n">
        <f aca="false">SUMIF(B$4:B$5191,B3571,G$4:G$5191)</f>
        <v>0</v>
      </c>
    </row>
    <row r="3572" customFormat="false" ht="70.2" hidden="false" customHeight="true" outlineLevel="0" collapsed="false">
      <c r="B3572" s="46"/>
      <c r="C3572" s="47"/>
      <c r="D3572" s="46"/>
      <c r="E3572" s="46"/>
      <c r="F3572" s="46"/>
      <c r="G3572" s="47"/>
      <c r="H3572" s="14" t="n">
        <f aca="false">COUNTIF(B$4:B$4190,B3572)</f>
        <v>0</v>
      </c>
      <c r="I3572" s="14" t="n">
        <f aca="false">SUMIF(B$4:B$5191,B3572,G$4:G$5191)</f>
        <v>0</v>
      </c>
    </row>
    <row r="3573" customFormat="false" ht="70.2" hidden="false" customHeight="true" outlineLevel="0" collapsed="false">
      <c r="B3573" s="46"/>
      <c r="C3573" s="47"/>
      <c r="D3573" s="46"/>
      <c r="E3573" s="46"/>
      <c r="F3573" s="46"/>
      <c r="G3573" s="47"/>
      <c r="H3573" s="14" t="n">
        <f aca="false">COUNTIF(B$4:B$4190,B3573)</f>
        <v>0</v>
      </c>
      <c r="I3573" s="14" t="n">
        <f aca="false">SUMIF(B$4:B$5191,B3573,G$4:G$5191)</f>
        <v>0</v>
      </c>
    </row>
    <row r="3574" customFormat="false" ht="70.2" hidden="false" customHeight="true" outlineLevel="0" collapsed="false">
      <c r="B3574" s="46"/>
      <c r="C3574" s="47"/>
      <c r="D3574" s="46"/>
      <c r="E3574" s="46"/>
      <c r="F3574" s="46"/>
      <c r="G3574" s="47"/>
      <c r="H3574" s="14" t="n">
        <f aca="false">COUNTIF(B$4:B$4190,B3574)</f>
        <v>0</v>
      </c>
      <c r="I3574" s="14" t="n">
        <f aca="false">SUMIF(B$4:B$5191,B3574,G$4:G$5191)</f>
        <v>0</v>
      </c>
    </row>
    <row r="3575" customFormat="false" ht="70.2" hidden="false" customHeight="true" outlineLevel="0" collapsed="false">
      <c r="B3575" s="46"/>
      <c r="C3575" s="47"/>
      <c r="D3575" s="46"/>
      <c r="E3575" s="46"/>
      <c r="F3575" s="46"/>
      <c r="G3575" s="47"/>
      <c r="H3575" s="14" t="n">
        <f aca="false">COUNTIF(B$4:B$4190,B3575)</f>
        <v>0</v>
      </c>
      <c r="I3575" s="14" t="n">
        <f aca="false">SUMIF(B$4:B$5191,B3575,G$4:G$5191)</f>
        <v>0</v>
      </c>
    </row>
    <row r="3576" customFormat="false" ht="70.2" hidden="false" customHeight="true" outlineLevel="0" collapsed="false">
      <c r="B3576" s="46"/>
      <c r="C3576" s="47"/>
      <c r="D3576" s="46"/>
      <c r="E3576" s="46"/>
      <c r="F3576" s="46"/>
      <c r="G3576" s="47"/>
      <c r="H3576" s="14" t="n">
        <f aca="false">COUNTIF(B$4:B$4190,B3576)</f>
        <v>0</v>
      </c>
      <c r="I3576" s="14" t="n">
        <f aca="false">SUMIF(B$4:B$5191,B3576,G$4:G$5191)</f>
        <v>0</v>
      </c>
    </row>
    <row r="3577" customFormat="false" ht="70.2" hidden="false" customHeight="true" outlineLevel="0" collapsed="false">
      <c r="B3577" s="46"/>
      <c r="C3577" s="47"/>
      <c r="D3577" s="46"/>
      <c r="E3577" s="46"/>
      <c r="F3577" s="46"/>
      <c r="G3577" s="47"/>
      <c r="H3577" s="14" t="n">
        <f aca="false">COUNTIF(B$4:B$4190,B3577)</f>
        <v>0</v>
      </c>
      <c r="I3577" s="14" t="n">
        <f aca="false">SUMIF(B$4:B$5191,B3577,G$4:G$5191)</f>
        <v>0</v>
      </c>
    </row>
    <row r="3578" customFormat="false" ht="70.2" hidden="false" customHeight="true" outlineLevel="0" collapsed="false">
      <c r="B3578" s="46"/>
      <c r="C3578" s="47"/>
      <c r="D3578" s="46"/>
      <c r="E3578" s="46"/>
      <c r="F3578" s="46"/>
      <c r="G3578" s="47"/>
      <c r="H3578" s="14" t="n">
        <f aca="false">COUNTIF(B$4:B$4190,B3578)</f>
        <v>0</v>
      </c>
      <c r="I3578" s="14" t="n">
        <f aca="false">SUMIF(B$4:B$5191,B3578,G$4:G$5191)</f>
        <v>0</v>
      </c>
    </row>
    <row r="3579" customFormat="false" ht="70.2" hidden="false" customHeight="true" outlineLevel="0" collapsed="false">
      <c r="B3579" s="46"/>
      <c r="C3579" s="47"/>
      <c r="D3579" s="46"/>
      <c r="E3579" s="46"/>
      <c r="F3579" s="46"/>
      <c r="G3579" s="47"/>
      <c r="H3579" s="14" t="n">
        <f aca="false">COUNTIF(B$4:B$4190,B3579)</f>
        <v>0</v>
      </c>
      <c r="I3579" s="14" t="n">
        <f aca="false">SUMIF(B$4:B$5191,B3579,G$4:G$5191)</f>
        <v>0</v>
      </c>
    </row>
    <row r="3580" customFormat="false" ht="70.2" hidden="false" customHeight="true" outlineLevel="0" collapsed="false">
      <c r="B3580" s="46"/>
      <c r="C3580" s="47"/>
      <c r="D3580" s="46"/>
      <c r="E3580" s="46"/>
      <c r="F3580" s="46"/>
      <c r="G3580" s="47"/>
      <c r="H3580" s="14" t="n">
        <f aca="false">COUNTIF(B$4:B$4190,B3580)</f>
        <v>0</v>
      </c>
      <c r="I3580" s="14" t="n">
        <f aca="false">SUMIF(B$4:B$5191,B3580,G$4:G$5191)</f>
        <v>0</v>
      </c>
    </row>
    <row r="3581" customFormat="false" ht="70.2" hidden="false" customHeight="true" outlineLevel="0" collapsed="false">
      <c r="B3581" s="46"/>
      <c r="C3581" s="47"/>
      <c r="D3581" s="46"/>
      <c r="E3581" s="46"/>
      <c r="F3581" s="46"/>
      <c r="G3581" s="47"/>
      <c r="H3581" s="14" t="n">
        <f aca="false">COUNTIF(B$4:B$4190,B3581)</f>
        <v>0</v>
      </c>
      <c r="I3581" s="14" t="n">
        <f aca="false">SUMIF(B$4:B$5191,B3581,G$4:G$5191)</f>
        <v>0</v>
      </c>
    </row>
    <row r="3582" customFormat="false" ht="70.2" hidden="false" customHeight="true" outlineLevel="0" collapsed="false">
      <c r="B3582" s="46"/>
      <c r="C3582" s="47"/>
      <c r="D3582" s="46"/>
      <c r="E3582" s="46"/>
      <c r="F3582" s="46"/>
      <c r="G3582" s="47"/>
      <c r="H3582" s="14" t="n">
        <f aca="false">COUNTIF(B$4:B$4190,B3582)</f>
        <v>0</v>
      </c>
      <c r="I3582" s="14" t="n">
        <f aca="false">SUMIF(B$4:B$5191,B3582,G$4:G$5191)</f>
        <v>0</v>
      </c>
    </row>
    <row r="3583" customFormat="false" ht="70.2" hidden="false" customHeight="true" outlineLevel="0" collapsed="false">
      <c r="B3583" s="46"/>
      <c r="C3583" s="47"/>
      <c r="D3583" s="46"/>
      <c r="E3583" s="46"/>
      <c r="F3583" s="46"/>
      <c r="G3583" s="47"/>
      <c r="H3583" s="14" t="n">
        <f aca="false">COUNTIF(B$4:B$4190,B3583)</f>
        <v>0</v>
      </c>
      <c r="I3583" s="14" t="n">
        <f aca="false">SUMIF(B$4:B$5191,B3583,G$4:G$5191)</f>
        <v>0</v>
      </c>
    </row>
    <row r="3584" customFormat="false" ht="70.2" hidden="false" customHeight="true" outlineLevel="0" collapsed="false">
      <c r="B3584" s="46"/>
      <c r="C3584" s="47"/>
      <c r="D3584" s="46"/>
      <c r="E3584" s="46"/>
      <c r="F3584" s="46"/>
      <c r="G3584" s="47"/>
      <c r="H3584" s="14" t="n">
        <f aca="false">COUNTIF(B$4:B$4190,B3584)</f>
        <v>0</v>
      </c>
      <c r="I3584" s="14" t="n">
        <f aca="false">SUMIF(B$4:B$5191,B3584,G$4:G$5191)</f>
        <v>0</v>
      </c>
    </row>
    <row r="3585" customFormat="false" ht="70.2" hidden="false" customHeight="true" outlineLevel="0" collapsed="false">
      <c r="B3585" s="46"/>
      <c r="C3585" s="47"/>
      <c r="D3585" s="46"/>
      <c r="E3585" s="46"/>
      <c r="F3585" s="46"/>
      <c r="G3585" s="47"/>
      <c r="H3585" s="14" t="n">
        <f aca="false">COUNTIF(B$4:B$4190,B3585)</f>
        <v>0</v>
      </c>
      <c r="I3585" s="14" t="n">
        <f aca="false">SUMIF(B$4:B$5191,B3585,G$4:G$5191)</f>
        <v>0</v>
      </c>
    </row>
    <row r="3586" customFormat="false" ht="70.2" hidden="false" customHeight="true" outlineLevel="0" collapsed="false">
      <c r="B3586" s="46"/>
      <c r="C3586" s="47"/>
      <c r="D3586" s="46"/>
      <c r="E3586" s="46"/>
      <c r="F3586" s="46"/>
      <c r="G3586" s="47"/>
      <c r="H3586" s="14" t="n">
        <f aca="false">COUNTIF(B$4:B$4190,B3586)</f>
        <v>0</v>
      </c>
      <c r="I3586" s="14" t="n">
        <f aca="false">SUMIF(B$4:B$5191,B3586,G$4:G$5191)</f>
        <v>0</v>
      </c>
    </row>
    <row r="3587" customFormat="false" ht="70.2" hidden="false" customHeight="true" outlineLevel="0" collapsed="false">
      <c r="B3587" s="46"/>
      <c r="C3587" s="47"/>
      <c r="D3587" s="46"/>
      <c r="E3587" s="46"/>
      <c r="F3587" s="46"/>
      <c r="G3587" s="47"/>
      <c r="H3587" s="14" t="n">
        <f aca="false">COUNTIF(B$4:B$4190,B3587)</f>
        <v>0</v>
      </c>
      <c r="I3587" s="14" t="n">
        <f aca="false">SUMIF(B$4:B$5191,B3587,G$4:G$5191)</f>
        <v>0</v>
      </c>
    </row>
    <row r="3588" customFormat="false" ht="70.2" hidden="false" customHeight="true" outlineLevel="0" collapsed="false">
      <c r="B3588" s="46"/>
      <c r="C3588" s="47"/>
      <c r="D3588" s="46"/>
      <c r="E3588" s="46"/>
      <c r="F3588" s="46"/>
      <c r="G3588" s="47"/>
      <c r="H3588" s="14" t="n">
        <f aca="false">COUNTIF(B$4:B$4190,B3588)</f>
        <v>0</v>
      </c>
      <c r="I3588" s="14" t="n">
        <f aca="false">SUMIF(B$4:B$5191,B3588,G$4:G$5191)</f>
        <v>0</v>
      </c>
    </row>
    <row r="3589" customFormat="false" ht="70.2" hidden="false" customHeight="true" outlineLevel="0" collapsed="false">
      <c r="B3589" s="46"/>
      <c r="C3589" s="47"/>
      <c r="D3589" s="46"/>
      <c r="E3589" s="46"/>
      <c r="F3589" s="46"/>
      <c r="G3589" s="47"/>
      <c r="H3589" s="14" t="n">
        <f aca="false">COUNTIF(B$4:B$4190,B3589)</f>
        <v>0</v>
      </c>
      <c r="I3589" s="14" t="n">
        <f aca="false">SUMIF(B$4:B$5191,B3589,G$4:G$5191)</f>
        <v>0</v>
      </c>
    </row>
    <row r="3590" customFormat="false" ht="70.2" hidden="false" customHeight="true" outlineLevel="0" collapsed="false">
      <c r="B3590" s="46"/>
      <c r="C3590" s="47"/>
      <c r="D3590" s="46"/>
      <c r="E3590" s="46"/>
      <c r="F3590" s="46"/>
      <c r="G3590" s="47"/>
      <c r="H3590" s="14" t="n">
        <f aca="false">COUNTIF(B$4:B$4190,B3590)</f>
        <v>0</v>
      </c>
      <c r="I3590" s="14" t="n">
        <f aca="false">SUMIF(B$4:B$5191,B3590,G$4:G$5191)</f>
        <v>0</v>
      </c>
    </row>
    <row r="3591" customFormat="false" ht="70.2" hidden="false" customHeight="true" outlineLevel="0" collapsed="false">
      <c r="B3591" s="46"/>
      <c r="C3591" s="47"/>
      <c r="D3591" s="46"/>
      <c r="E3591" s="46"/>
      <c r="F3591" s="46"/>
      <c r="G3591" s="47"/>
      <c r="H3591" s="14" t="n">
        <f aca="false">COUNTIF(B$4:B$4190,B3591)</f>
        <v>0</v>
      </c>
      <c r="I3591" s="14" t="n">
        <f aca="false">SUMIF(B$4:B$5191,B3591,G$4:G$5191)</f>
        <v>0</v>
      </c>
    </row>
    <row r="3592" customFormat="false" ht="70.2" hidden="false" customHeight="true" outlineLevel="0" collapsed="false">
      <c r="B3592" s="46"/>
      <c r="C3592" s="47"/>
      <c r="D3592" s="46"/>
      <c r="E3592" s="46"/>
      <c r="F3592" s="46"/>
      <c r="G3592" s="47"/>
      <c r="H3592" s="14" t="n">
        <f aca="false">COUNTIF(B$4:B$4190,B3592)</f>
        <v>0</v>
      </c>
      <c r="I3592" s="14" t="n">
        <f aca="false">SUMIF(B$4:B$5191,B3592,G$4:G$5191)</f>
        <v>0</v>
      </c>
    </row>
    <row r="3593" customFormat="false" ht="70.2" hidden="false" customHeight="true" outlineLevel="0" collapsed="false">
      <c r="B3593" s="46"/>
      <c r="C3593" s="47"/>
      <c r="D3593" s="46"/>
      <c r="E3593" s="46"/>
      <c r="F3593" s="46"/>
      <c r="G3593" s="47"/>
      <c r="H3593" s="14" t="n">
        <f aca="false">COUNTIF(B$4:B$4190,B3593)</f>
        <v>0</v>
      </c>
      <c r="I3593" s="14" t="n">
        <f aca="false">SUMIF(B$4:B$5191,B3593,G$4:G$5191)</f>
        <v>0</v>
      </c>
    </row>
    <row r="3594" customFormat="false" ht="70.2" hidden="false" customHeight="true" outlineLevel="0" collapsed="false">
      <c r="B3594" s="46"/>
      <c r="C3594" s="47"/>
      <c r="D3594" s="46"/>
      <c r="E3594" s="46"/>
      <c r="F3594" s="46"/>
      <c r="G3594" s="47"/>
      <c r="H3594" s="14" t="n">
        <f aca="false">COUNTIF(B$4:B$4190,B3594)</f>
        <v>0</v>
      </c>
      <c r="I3594" s="14" t="n">
        <f aca="false">SUMIF(B$4:B$5191,B3594,G$4:G$5191)</f>
        <v>0</v>
      </c>
    </row>
    <row r="3595" customFormat="false" ht="70.2" hidden="false" customHeight="true" outlineLevel="0" collapsed="false">
      <c r="B3595" s="46"/>
      <c r="C3595" s="47"/>
      <c r="D3595" s="46"/>
      <c r="E3595" s="46"/>
      <c r="F3595" s="46"/>
      <c r="G3595" s="47"/>
      <c r="H3595" s="14" t="n">
        <f aca="false">COUNTIF(B$4:B$4190,B3595)</f>
        <v>0</v>
      </c>
      <c r="I3595" s="14" t="n">
        <f aca="false">SUMIF(B$4:B$5191,B3595,G$4:G$5191)</f>
        <v>0</v>
      </c>
    </row>
    <row r="3596" customFormat="false" ht="70.2" hidden="false" customHeight="true" outlineLevel="0" collapsed="false">
      <c r="B3596" s="46"/>
      <c r="C3596" s="47"/>
      <c r="D3596" s="46"/>
      <c r="E3596" s="46"/>
      <c r="F3596" s="46"/>
      <c r="G3596" s="47"/>
      <c r="H3596" s="14" t="n">
        <f aca="false">COUNTIF(B$4:B$4190,B3596)</f>
        <v>0</v>
      </c>
      <c r="I3596" s="14" t="n">
        <f aca="false">SUMIF(B$4:B$5191,B3596,G$4:G$5191)</f>
        <v>0</v>
      </c>
    </row>
    <row r="3597" customFormat="false" ht="70.2" hidden="false" customHeight="true" outlineLevel="0" collapsed="false">
      <c r="B3597" s="46"/>
      <c r="C3597" s="47"/>
      <c r="D3597" s="46"/>
      <c r="E3597" s="46"/>
      <c r="F3597" s="46"/>
      <c r="G3597" s="47"/>
      <c r="H3597" s="14" t="n">
        <f aca="false">COUNTIF(B$4:B$4190,B3597)</f>
        <v>0</v>
      </c>
      <c r="I3597" s="14" t="n">
        <f aca="false">SUMIF(B$4:B$5191,B3597,G$4:G$5191)</f>
        <v>0</v>
      </c>
    </row>
    <row r="3598" customFormat="false" ht="70.2" hidden="false" customHeight="true" outlineLevel="0" collapsed="false">
      <c r="B3598" s="46"/>
      <c r="C3598" s="47"/>
      <c r="D3598" s="46"/>
      <c r="E3598" s="46"/>
      <c r="F3598" s="46"/>
      <c r="G3598" s="47"/>
      <c r="H3598" s="14" t="n">
        <f aca="false">COUNTIF(B$4:B$4190,B3598)</f>
        <v>0</v>
      </c>
      <c r="I3598" s="14" t="n">
        <f aca="false">SUMIF(B$4:B$5191,B3598,G$4:G$5191)</f>
        <v>0</v>
      </c>
    </row>
    <row r="3599" customFormat="false" ht="70.2" hidden="false" customHeight="true" outlineLevel="0" collapsed="false">
      <c r="B3599" s="46"/>
      <c r="C3599" s="47"/>
      <c r="D3599" s="46"/>
      <c r="E3599" s="46"/>
      <c r="F3599" s="46"/>
      <c r="G3599" s="47"/>
      <c r="H3599" s="14" t="n">
        <f aca="false">COUNTIF(B$4:B$4190,B3599)</f>
        <v>0</v>
      </c>
      <c r="I3599" s="14" t="n">
        <f aca="false">SUMIF(B$4:B$5191,B3599,G$4:G$5191)</f>
        <v>0</v>
      </c>
    </row>
    <row r="3600" customFormat="false" ht="70.2" hidden="false" customHeight="true" outlineLevel="0" collapsed="false">
      <c r="B3600" s="46"/>
      <c r="C3600" s="47"/>
      <c r="D3600" s="46"/>
      <c r="E3600" s="46"/>
      <c r="F3600" s="46"/>
      <c r="G3600" s="47"/>
      <c r="H3600" s="14" t="n">
        <f aca="false">COUNTIF(B$4:B$4190,B3600)</f>
        <v>0</v>
      </c>
      <c r="I3600" s="14" t="n">
        <f aca="false">SUMIF(B$4:B$5191,B3600,G$4:G$5191)</f>
        <v>0</v>
      </c>
    </row>
    <row r="3601" customFormat="false" ht="70.2" hidden="false" customHeight="true" outlineLevel="0" collapsed="false">
      <c r="B3601" s="46"/>
      <c r="C3601" s="47"/>
      <c r="D3601" s="46"/>
      <c r="E3601" s="46"/>
      <c r="F3601" s="46"/>
      <c r="G3601" s="47"/>
      <c r="H3601" s="14" t="n">
        <f aca="false">COUNTIF(B$4:B$4190,B3601)</f>
        <v>0</v>
      </c>
      <c r="I3601" s="14" t="n">
        <f aca="false">SUMIF(B$4:B$5191,B3601,G$4:G$5191)</f>
        <v>0</v>
      </c>
    </row>
    <row r="3602" customFormat="false" ht="70.2" hidden="false" customHeight="true" outlineLevel="0" collapsed="false">
      <c r="B3602" s="46"/>
      <c r="C3602" s="47"/>
      <c r="D3602" s="46"/>
      <c r="E3602" s="46"/>
      <c r="F3602" s="46"/>
      <c r="G3602" s="47"/>
      <c r="H3602" s="14" t="n">
        <f aca="false">COUNTIF(B$4:B$4190,B3602)</f>
        <v>0</v>
      </c>
      <c r="I3602" s="14" t="n">
        <f aca="false">SUMIF(B$4:B$5191,B3602,G$4:G$5191)</f>
        <v>0</v>
      </c>
    </row>
    <row r="3603" customFormat="false" ht="70.2" hidden="false" customHeight="true" outlineLevel="0" collapsed="false">
      <c r="B3603" s="46"/>
      <c r="C3603" s="47"/>
      <c r="D3603" s="46"/>
      <c r="E3603" s="46"/>
      <c r="F3603" s="46"/>
      <c r="G3603" s="47"/>
      <c r="H3603" s="14" t="n">
        <f aca="false">COUNTIF(B$4:B$4190,B3603)</f>
        <v>0</v>
      </c>
      <c r="I3603" s="14" t="n">
        <f aca="false">SUMIF(B$4:B$5191,B3603,G$4:G$5191)</f>
        <v>0</v>
      </c>
    </row>
    <row r="3604" customFormat="false" ht="70.2" hidden="false" customHeight="true" outlineLevel="0" collapsed="false">
      <c r="B3604" s="46"/>
      <c r="C3604" s="47"/>
      <c r="D3604" s="46"/>
      <c r="E3604" s="46"/>
      <c r="F3604" s="46"/>
      <c r="G3604" s="47"/>
      <c r="H3604" s="14" t="n">
        <f aca="false">COUNTIF(B$4:B$4190,B3604)</f>
        <v>0</v>
      </c>
      <c r="I3604" s="14" t="n">
        <f aca="false">SUMIF(B$4:B$5191,B3604,G$4:G$5191)</f>
        <v>0</v>
      </c>
    </row>
    <row r="3605" customFormat="false" ht="70.2" hidden="false" customHeight="true" outlineLevel="0" collapsed="false">
      <c r="B3605" s="46"/>
      <c r="C3605" s="47"/>
      <c r="D3605" s="46"/>
      <c r="E3605" s="46"/>
      <c r="F3605" s="46"/>
      <c r="G3605" s="47"/>
      <c r="H3605" s="14" t="n">
        <f aca="false">COUNTIF(B$4:B$4190,B3605)</f>
        <v>0</v>
      </c>
      <c r="I3605" s="14" t="n">
        <f aca="false">SUMIF(B$4:B$5191,B3605,G$4:G$5191)</f>
        <v>0</v>
      </c>
    </row>
    <row r="3606" customFormat="false" ht="70.2" hidden="false" customHeight="true" outlineLevel="0" collapsed="false">
      <c r="B3606" s="46"/>
      <c r="C3606" s="47"/>
      <c r="D3606" s="46"/>
      <c r="E3606" s="46"/>
      <c r="F3606" s="46"/>
      <c r="G3606" s="47"/>
      <c r="H3606" s="14" t="n">
        <f aca="false">COUNTIF(B$4:B$4190,B3606)</f>
        <v>0</v>
      </c>
      <c r="I3606" s="14" t="n">
        <f aca="false">SUMIF(B$4:B$5191,B3606,G$4:G$5191)</f>
        <v>0</v>
      </c>
    </row>
    <row r="3607" customFormat="false" ht="70.2" hidden="false" customHeight="true" outlineLevel="0" collapsed="false">
      <c r="B3607" s="46"/>
      <c r="C3607" s="47"/>
      <c r="D3607" s="46"/>
      <c r="E3607" s="46"/>
      <c r="F3607" s="46"/>
      <c r="G3607" s="47"/>
      <c r="H3607" s="14" t="n">
        <f aca="false">COUNTIF(B$4:B$4190,B3607)</f>
        <v>0</v>
      </c>
      <c r="I3607" s="14" t="n">
        <f aca="false">SUMIF(B$4:B$5191,B3607,G$4:G$5191)</f>
        <v>0</v>
      </c>
    </row>
    <row r="3608" customFormat="false" ht="70.2" hidden="false" customHeight="true" outlineLevel="0" collapsed="false">
      <c r="B3608" s="46"/>
      <c r="C3608" s="47"/>
      <c r="D3608" s="46"/>
      <c r="E3608" s="46"/>
      <c r="F3608" s="46"/>
      <c r="G3608" s="47"/>
      <c r="H3608" s="14" t="n">
        <f aca="false">COUNTIF(B$4:B$4190,B3608)</f>
        <v>0</v>
      </c>
      <c r="I3608" s="14" t="n">
        <f aca="false">SUMIF(B$4:B$5191,B3608,G$4:G$5191)</f>
        <v>0</v>
      </c>
    </row>
    <row r="3609" customFormat="false" ht="70.2" hidden="false" customHeight="true" outlineLevel="0" collapsed="false">
      <c r="B3609" s="46"/>
      <c r="C3609" s="47"/>
      <c r="D3609" s="46"/>
      <c r="E3609" s="46"/>
      <c r="F3609" s="46"/>
      <c r="G3609" s="47"/>
      <c r="H3609" s="14" t="n">
        <f aca="false">COUNTIF(B$4:B$4190,B3609)</f>
        <v>0</v>
      </c>
      <c r="I3609" s="14" t="n">
        <f aca="false">SUMIF(B$4:B$5191,B3609,G$4:G$5191)</f>
        <v>0</v>
      </c>
    </row>
    <row r="3610" customFormat="false" ht="70.2" hidden="false" customHeight="true" outlineLevel="0" collapsed="false">
      <c r="B3610" s="46"/>
      <c r="C3610" s="47"/>
      <c r="D3610" s="46"/>
      <c r="E3610" s="46"/>
      <c r="F3610" s="46"/>
      <c r="G3610" s="47"/>
      <c r="H3610" s="14" t="n">
        <f aca="false">COUNTIF(B$4:B$4190,B3610)</f>
        <v>0</v>
      </c>
      <c r="I3610" s="14" t="n">
        <f aca="false">SUMIF(B$4:B$5191,B3610,G$4:G$5191)</f>
        <v>0</v>
      </c>
    </row>
    <row r="3611" customFormat="false" ht="70.2" hidden="false" customHeight="true" outlineLevel="0" collapsed="false">
      <c r="B3611" s="46"/>
      <c r="C3611" s="47"/>
      <c r="D3611" s="46"/>
      <c r="E3611" s="46"/>
      <c r="F3611" s="46"/>
      <c r="G3611" s="47"/>
      <c r="H3611" s="14" t="n">
        <f aca="false">COUNTIF(B$4:B$4190,B3611)</f>
        <v>0</v>
      </c>
      <c r="I3611" s="14" t="n">
        <f aca="false">SUMIF(B$4:B$5191,B3611,G$4:G$5191)</f>
        <v>0</v>
      </c>
    </row>
    <row r="3612" customFormat="false" ht="70.2" hidden="false" customHeight="true" outlineLevel="0" collapsed="false">
      <c r="B3612" s="46"/>
      <c r="C3612" s="47"/>
      <c r="D3612" s="46"/>
      <c r="E3612" s="46"/>
      <c r="F3612" s="46"/>
      <c r="G3612" s="47"/>
      <c r="H3612" s="14" t="n">
        <f aca="false">COUNTIF(B$4:B$4190,B3612)</f>
        <v>0</v>
      </c>
      <c r="I3612" s="14" t="n">
        <f aca="false">SUMIF(B$4:B$5191,B3612,G$4:G$5191)</f>
        <v>0</v>
      </c>
    </row>
    <row r="3613" customFormat="false" ht="70.2" hidden="false" customHeight="true" outlineLevel="0" collapsed="false">
      <c r="B3613" s="46"/>
      <c r="C3613" s="47"/>
      <c r="D3613" s="46"/>
      <c r="E3613" s="46"/>
      <c r="F3613" s="46"/>
      <c r="G3613" s="47"/>
      <c r="H3613" s="14" t="n">
        <f aca="false">COUNTIF(B$4:B$4190,B3613)</f>
        <v>0</v>
      </c>
      <c r="I3613" s="14" t="n">
        <f aca="false">SUMIF(B$4:B$5191,B3613,G$4:G$5191)</f>
        <v>0</v>
      </c>
    </row>
    <row r="3614" customFormat="false" ht="70.2" hidden="false" customHeight="true" outlineLevel="0" collapsed="false">
      <c r="B3614" s="46"/>
      <c r="C3614" s="47"/>
      <c r="D3614" s="46"/>
      <c r="E3614" s="46"/>
      <c r="F3614" s="46"/>
      <c r="G3614" s="47"/>
      <c r="H3614" s="14" t="n">
        <f aca="false">COUNTIF(B$4:B$4190,B3614)</f>
        <v>0</v>
      </c>
      <c r="I3614" s="14" t="n">
        <f aca="false">SUMIF(B$4:B$5191,B3614,G$4:G$5191)</f>
        <v>0</v>
      </c>
    </row>
    <row r="3615" customFormat="false" ht="70.2" hidden="false" customHeight="true" outlineLevel="0" collapsed="false">
      <c r="B3615" s="46"/>
      <c r="C3615" s="47"/>
      <c r="D3615" s="46"/>
      <c r="E3615" s="46"/>
      <c r="F3615" s="46"/>
      <c r="G3615" s="47"/>
      <c r="H3615" s="14" t="n">
        <f aca="false">COUNTIF(B$4:B$4190,B3615)</f>
        <v>0</v>
      </c>
      <c r="I3615" s="14" t="n">
        <f aca="false">SUMIF(B$4:B$5191,B3615,G$4:G$5191)</f>
        <v>0</v>
      </c>
    </row>
    <row r="3616" customFormat="false" ht="70.2" hidden="false" customHeight="true" outlineLevel="0" collapsed="false">
      <c r="B3616" s="46"/>
      <c r="C3616" s="47"/>
      <c r="D3616" s="46"/>
      <c r="E3616" s="46"/>
      <c r="F3616" s="46"/>
      <c r="G3616" s="47"/>
      <c r="H3616" s="14" t="n">
        <f aca="false">COUNTIF(B$4:B$4190,B3616)</f>
        <v>0</v>
      </c>
      <c r="I3616" s="14" t="n">
        <f aca="false">SUMIF(B$4:B$5191,B3616,G$4:G$5191)</f>
        <v>0</v>
      </c>
    </row>
    <row r="3617" customFormat="false" ht="70.2" hidden="false" customHeight="true" outlineLevel="0" collapsed="false">
      <c r="B3617" s="46"/>
      <c r="C3617" s="47"/>
      <c r="D3617" s="46"/>
      <c r="E3617" s="46"/>
      <c r="F3617" s="46"/>
      <c r="G3617" s="47"/>
      <c r="H3617" s="14" t="n">
        <f aca="false">COUNTIF(B$4:B$4190,B3617)</f>
        <v>0</v>
      </c>
      <c r="I3617" s="14" t="n">
        <f aca="false">SUMIF(B$4:B$5191,B3617,G$4:G$5191)</f>
        <v>0</v>
      </c>
    </row>
    <row r="3618" customFormat="false" ht="70.2" hidden="false" customHeight="true" outlineLevel="0" collapsed="false">
      <c r="B3618" s="46"/>
      <c r="C3618" s="47"/>
      <c r="D3618" s="46"/>
      <c r="E3618" s="46"/>
      <c r="F3618" s="46"/>
      <c r="G3618" s="47"/>
      <c r="H3618" s="14" t="n">
        <f aca="false">COUNTIF(B$4:B$4190,B3618)</f>
        <v>0</v>
      </c>
      <c r="I3618" s="14" t="n">
        <f aca="false">SUMIF(B$4:B$5191,B3618,G$4:G$5191)</f>
        <v>0</v>
      </c>
    </row>
    <row r="3619" customFormat="false" ht="70.2" hidden="false" customHeight="true" outlineLevel="0" collapsed="false">
      <c r="B3619" s="46"/>
      <c r="C3619" s="47"/>
      <c r="D3619" s="46"/>
      <c r="E3619" s="46"/>
      <c r="F3619" s="46"/>
      <c r="G3619" s="47"/>
      <c r="H3619" s="14" t="n">
        <f aca="false">COUNTIF(B$4:B$4190,B3619)</f>
        <v>0</v>
      </c>
      <c r="I3619" s="14" t="n">
        <f aca="false">SUMIF(B$4:B$5191,B3619,G$4:G$5191)</f>
        <v>0</v>
      </c>
    </row>
    <row r="3620" customFormat="false" ht="70.2" hidden="false" customHeight="true" outlineLevel="0" collapsed="false">
      <c r="B3620" s="46"/>
      <c r="C3620" s="47"/>
      <c r="D3620" s="46"/>
      <c r="E3620" s="46"/>
      <c r="F3620" s="46"/>
      <c r="G3620" s="47"/>
      <c r="H3620" s="14" t="n">
        <f aca="false">COUNTIF(B$4:B$4190,B3620)</f>
        <v>0</v>
      </c>
      <c r="I3620" s="14" t="n">
        <f aca="false">SUMIF(B$4:B$5191,B3620,G$4:G$5191)</f>
        <v>0</v>
      </c>
    </row>
    <row r="3621" customFormat="false" ht="70.2" hidden="false" customHeight="true" outlineLevel="0" collapsed="false">
      <c r="B3621" s="46"/>
      <c r="C3621" s="47"/>
      <c r="D3621" s="46"/>
      <c r="E3621" s="46"/>
      <c r="F3621" s="46"/>
      <c r="G3621" s="47"/>
      <c r="H3621" s="14" t="n">
        <f aca="false">COUNTIF(B$4:B$4190,B3621)</f>
        <v>0</v>
      </c>
      <c r="I3621" s="14" t="n">
        <f aca="false">SUMIF(B$4:B$5191,B3621,G$4:G$5191)</f>
        <v>0</v>
      </c>
    </row>
    <row r="3622" customFormat="false" ht="70.2" hidden="false" customHeight="true" outlineLevel="0" collapsed="false">
      <c r="B3622" s="46"/>
      <c r="C3622" s="47"/>
      <c r="D3622" s="46"/>
      <c r="E3622" s="46"/>
      <c r="F3622" s="46"/>
      <c r="G3622" s="47"/>
      <c r="H3622" s="14" t="n">
        <f aca="false">COUNTIF(B$4:B$4190,B3622)</f>
        <v>0</v>
      </c>
      <c r="I3622" s="14" t="n">
        <f aca="false">SUMIF(B$4:B$5191,B3622,G$4:G$5191)</f>
        <v>0</v>
      </c>
    </row>
    <row r="3623" customFormat="false" ht="70.2" hidden="false" customHeight="true" outlineLevel="0" collapsed="false">
      <c r="B3623" s="46"/>
      <c r="C3623" s="47"/>
      <c r="D3623" s="46"/>
      <c r="E3623" s="46"/>
      <c r="F3623" s="46"/>
      <c r="G3623" s="47"/>
      <c r="H3623" s="14" t="n">
        <f aca="false">COUNTIF(B$4:B$4190,B3623)</f>
        <v>0</v>
      </c>
      <c r="I3623" s="14" t="n">
        <f aca="false">SUMIF(B$4:B$5191,B3623,G$4:G$5191)</f>
        <v>0</v>
      </c>
    </row>
    <row r="3624" customFormat="false" ht="70.2" hidden="false" customHeight="true" outlineLevel="0" collapsed="false">
      <c r="B3624" s="46"/>
      <c r="C3624" s="47"/>
      <c r="D3624" s="46"/>
      <c r="E3624" s="46"/>
      <c r="F3624" s="46"/>
      <c r="G3624" s="47"/>
      <c r="H3624" s="14" t="n">
        <f aca="false">COUNTIF(B$4:B$4190,B3624)</f>
        <v>0</v>
      </c>
      <c r="I3624" s="14" t="n">
        <f aca="false">SUMIF(B$4:B$5191,B3624,G$4:G$5191)</f>
        <v>0</v>
      </c>
    </row>
    <row r="3625" customFormat="false" ht="70.2" hidden="false" customHeight="true" outlineLevel="0" collapsed="false">
      <c r="B3625" s="46"/>
      <c r="C3625" s="47"/>
      <c r="D3625" s="46"/>
      <c r="E3625" s="46"/>
      <c r="F3625" s="46"/>
      <c r="G3625" s="47"/>
      <c r="H3625" s="14" t="n">
        <f aca="false">COUNTIF(B$4:B$4190,B3625)</f>
        <v>0</v>
      </c>
      <c r="I3625" s="14" t="n">
        <f aca="false">SUMIF(B$4:B$5191,B3625,G$4:G$5191)</f>
        <v>0</v>
      </c>
    </row>
    <row r="3626" customFormat="false" ht="70.2" hidden="false" customHeight="true" outlineLevel="0" collapsed="false">
      <c r="B3626" s="46"/>
      <c r="C3626" s="47"/>
      <c r="D3626" s="46"/>
      <c r="E3626" s="46"/>
      <c r="F3626" s="46"/>
      <c r="G3626" s="47"/>
      <c r="H3626" s="14" t="n">
        <f aca="false">COUNTIF(B$4:B$4190,B3626)</f>
        <v>0</v>
      </c>
      <c r="I3626" s="14" t="n">
        <f aca="false">SUMIF(B$4:B$5191,B3626,G$4:G$5191)</f>
        <v>0</v>
      </c>
    </row>
    <row r="3627" customFormat="false" ht="70.2" hidden="false" customHeight="true" outlineLevel="0" collapsed="false">
      <c r="B3627" s="46"/>
      <c r="C3627" s="47"/>
      <c r="D3627" s="46"/>
      <c r="E3627" s="46"/>
      <c r="F3627" s="46"/>
      <c r="G3627" s="47"/>
      <c r="H3627" s="14" t="n">
        <f aca="false">COUNTIF(B$4:B$4190,B3627)</f>
        <v>0</v>
      </c>
      <c r="I3627" s="14" t="n">
        <f aca="false">SUMIF(B$4:B$5191,B3627,G$4:G$5191)</f>
        <v>0</v>
      </c>
    </row>
    <row r="3628" customFormat="false" ht="70.2" hidden="false" customHeight="true" outlineLevel="0" collapsed="false">
      <c r="B3628" s="46"/>
      <c r="C3628" s="47"/>
      <c r="D3628" s="46"/>
      <c r="E3628" s="46"/>
      <c r="F3628" s="46"/>
      <c r="G3628" s="47"/>
      <c r="H3628" s="14" t="n">
        <f aca="false">COUNTIF(B$4:B$4190,B3628)</f>
        <v>0</v>
      </c>
      <c r="I3628" s="14" t="n">
        <f aca="false">SUMIF(B$4:B$5191,B3628,G$4:G$5191)</f>
        <v>0</v>
      </c>
    </row>
    <row r="3629" customFormat="false" ht="70.2" hidden="false" customHeight="true" outlineLevel="0" collapsed="false">
      <c r="B3629" s="46"/>
      <c r="C3629" s="47"/>
      <c r="D3629" s="46"/>
      <c r="E3629" s="46"/>
      <c r="F3629" s="46"/>
      <c r="G3629" s="47"/>
      <c r="H3629" s="14" t="n">
        <f aca="false">COUNTIF(B$4:B$4190,B3629)</f>
        <v>0</v>
      </c>
      <c r="I3629" s="14" t="n">
        <f aca="false">SUMIF(B$4:B$5191,B3629,G$4:G$5191)</f>
        <v>0</v>
      </c>
    </row>
    <row r="3630" customFormat="false" ht="70.2" hidden="false" customHeight="true" outlineLevel="0" collapsed="false">
      <c r="B3630" s="46"/>
      <c r="C3630" s="47"/>
      <c r="D3630" s="46"/>
      <c r="E3630" s="46"/>
      <c r="F3630" s="46"/>
      <c r="G3630" s="47"/>
      <c r="H3630" s="14" t="n">
        <f aca="false">COUNTIF(B$4:B$4190,B3630)</f>
        <v>0</v>
      </c>
      <c r="I3630" s="14" t="n">
        <f aca="false">SUMIF(B$4:B$5191,B3630,G$4:G$5191)</f>
        <v>0</v>
      </c>
    </row>
    <row r="3631" customFormat="false" ht="70.2" hidden="false" customHeight="true" outlineLevel="0" collapsed="false">
      <c r="B3631" s="46"/>
      <c r="C3631" s="47"/>
      <c r="D3631" s="46"/>
      <c r="E3631" s="46"/>
      <c r="F3631" s="46"/>
      <c r="G3631" s="47"/>
      <c r="H3631" s="14" t="n">
        <f aca="false">COUNTIF(B$4:B$4190,B3631)</f>
        <v>0</v>
      </c>
      <c r="I3631" s="14" t="n">
        <f aca="false">SUMIF(B$4:B$5191,B3631,G$4:G$5191)</f>
        <v>0</v>
      </c>
    </row>
    <row r="3632" customFormat="false" ht="70.2" hidden="false" customHeight="true" outlineLevel="0" collapsed="false">
      <c r="B3632" s="46"/>
      <c r="C3632" s="47"/>
      <c r="D3632" s="46"/>
      <c r="E3632" s="46"/>
      <c r="F3632" s="46"/>
      <c r="G3632" s="47"/>
      <c r="H3632" s="14" t="n">
        <f aca="false">COUNTIF(B$4:B$4190,B3632)</f>
        <v>0</v>
      </c>
      <c r="I3632" s="14" t="n">
        <f aca="false">SUMIF(B$4:B$5191,B3632,G$4:G$5191)</f>
        <v>0</v>
      </c>
    </row>
    <row r="3633" customFormat="false" ht="70.2" hidden="false" customHeight="true" outlineLevel="0" collapsed="false">
      <c r="B3633" s="46"/>
      <c r="C3633" s="47"/>
      <c r="D3633" s="46"/>
      <c r="E3633" s="46"/>
      <c r="F3633" s="46"/>
      <c r="G3633" s="47"/>
      <c r="H3633" s="14" t="n">
        <f aca="false">COUNTIF(B$4:B$4190,B3633)</f>
        <v>0</v>
      </c>
      <c r="I3633" s="14" t="n">
        <f aca="false">SUMIF(B$4:B$5191,B3633,G$4:G$5191)</f>
        <v>0</v>
      </c>
    </row>
    <row r="3634" customFormat="false" ht="70.2" hidden="false" customHeight="true" outlineLevel="0" collapsed="false">
      <c r="B3634" s="46"/>
      <c r="C3634" s="47"/>
      <c r="D3634" s="46"/>
      <c r="E3634" s="46"/>
      <c r="F3634" s="46"/>
      <c r="G3634" s="47"/>
      <c r="H3634" s="14" t="n">
        <f aca="false">COUNTIF(B$4:B$4190,B3634)</f>
        <v>0</v>
      </c>
      <c r="I3634" s="14" t="n">
        <f aca="false">SUMIF(B$4:B$5191,B3634,G$4:G$5191)</f>
        <v>0</v>
      </c>
    </row>
    <row r="3635" customFormat="false" ht="70.2" hidden="false" customHeight="true" outlineLevel="0" collapsed="false">
      <c r="B3635" s="46"/>
      <c r="C3635" s="47"/>
      <c r="D3635" s="46"/>
      <c r="E3635" s="46"/>
      <c r="F3635" s="46"/>
      <c r="G3635" s="47"/>
      <c r="H3635" s="14" t="n">
        <f aca="false">COUNTIF(B$4:B$4190,B3635)</f>
        <v>0</v>
      </c>
      <c r="I3635" s="14" t="n">
        <f aca="false">SUMIF(B$4:B$5191,B3635,G$4:G$5191)</f>
        <v>0</v>
      </c>
    </row>
    <row r="3636" customFormat="false" ht="70.2" hidden="false" customHeight="true" outlineLevel="0" collapsed="false">
      <c r="B3636" s="46"/>
      <c r="C3636" s="47"/>
      <c r="D3636" s="46"/>
      <c r="E3636" s="46"/>
      <c r="F3636" s="46"/>
      <c r="G3636" s="47"/>
      <c r="H3636" s="14" t="n">
        <f aca="false">COUNTIF(B$4:B$4190,B3636)</f>
        <v>0</v>
      </c>
      <c r="I3636" s="14" t="n">
        <f aca="false">SUMIF(B$4:B$5191,B3636,G$4:G$5191)</f>
        <v>0</v>
      </c>
    </row>
    <row r="3637" customFormat="false" ht="70.2" hidden="false" customHeight="true" outlineLevel="0" collapsed="false">
      <c r="B3637" s="46"/>
      <c r="C3637" s="47"/>
      <c r="D3637" s="46"/>
      <c r="E3637" s="46"/>
      <c r="F3637" s="46"/>
      <c r="G3637" s="47"/>
      <c r="H3637" s="14" t="n">
        <f aca="false">COUNTIF(B$4:B$4190,B3637)</f>
        <v>0</v>
      </c>
      <c r="I3637" s="14" t="n">
        <f aca="false">SUMIF(B$4:B$5191,B3637,G$4:G$5191)</f>
        <v>0</v>
      </c>
    </row>
    <row r="3638" customFormat="false" ht="70.2" hidden="false" customHeight="true" outlineLevel="0" collapsed="false">
      <c r="B3638" s="46"/>
      <c r="C3638" s="47"/>
      <c r="D3638" s="46"/>
      <c r="E3638" s="46"/>
      <c r="F3638" s="46"/>
      <c r="G3638" s="47"/>
      <c r="H3638" s="14" t="n">
        <f aca="false">COUNTIF(B$4:B$4190,B3638)</f>
        <v>0</v>
      </c>
      <c r="I3638" s="14" t="n">
        <f aca="false">SUMIF(B$4:B$5191,B3638,G$4:G$5191)</f>
        <v>0</v>
      </c>
    </row>
    <row r="3639" customFormat="false" ht="70.2" hidden="false" customHeight="true" outlineLevel="0" collapsed="false">
      <c r="B3639" s="46"/>
      <c r="C3639" s="47"/>
      <c r="D3639" s="46"/>
      <c r="E3639" s="46"/>
      <c r="F3639" s="46"/>
      <c r="G3639" s="47"/>
      <c r="H3639" s="14" t="n">
        <f aca="false">COUNTIF(B$4:B$4190,B3639)</f>
        <v>0</v>
      </c>
      <c r="I3639" s="14" t="n">
        <f aca="false">SUMIF(B$4:B$5191,B3639,G$4:G$5191)</f>
        <v>0</v>
      </c>
    </row>
    <row r="3640" customFormat="false" ht="70.2" hidden="false" customHeight="true" outlineLevel="0" collapsed="false">
      <c r="B3640" s="46"/>
      <c r="C3640" s="47"/>
      <c r="D3640" s="46"/>
      <c r="E3640" s="46"/>
      <c r="F3640" s="46"/>
      <c r="G3640" s="47"/>
      <c r="H3640" s="14" t="n">
        <f aca="false">COUNTIF(B$4:B$4190,B3640)</f>
        <v>0</v>
      </c>
      <c r="I3640" s="14" t="n">
        <f aca="false">SUMIF(B$4:B$5191,B3640,G$4:G$5191)</f>
        <v>0</v>
      </c>
    </row>
    <row r="3641" customFormat="false" ht="70.2" hidden="false" customHeight="true" outlineLevel="0" collapsed="false">
      <c r="B3641" s="46"/>
      <c r="C3641" s="47"/>
      <c r="D3641" s="46"/>
      <c r="E3641" s="46"/>
      <c r="F3641" s="46"/>
      <c r="G3641" s="47"/>
      <c r="H3641" s="14" t="n">
        <f aca="false">COUNTIF(B$4:B$4190,B3641)</f>
        <v>0</v>
      </c>
      <c r="I3641" s="14" t="n">
        <f aca="false">SUMIF(B$4:B$5191,B3641,G$4:G$5191)</f>
        <v>0</v>
      </c>
    </row>
    <row r="3642" customFormat="false" ht="70.2" hidden="false" customHeight="true" outlineLevel="0" collapsed="false">
      <c r="B3642" s="46"/>
      <c r="C3642" s="47"/>
      <c r="D3642" s="46"/>
      <c r="E3642" s="46"/>
      <c r="F3642" s="46"/>
      <c r="G3642" s="47"/>
      <c r="H3642" s="14" t="n">
        <f aca="false">COUNTIF(B$4:B$4190,B3642)</f>
        <v>0</v>
      </c>
      <c r="I3642" s="14" t="n">
        <f aca="false">SUMIF(B$4:B$5191,B3642,G$4:G$5191)</f>
        <v>0</v>
      </c>
    </row>
    <row r="3643" customFormat="false" ht="70.2" hidden="false" customHeight="true" outlineLevel="0" collapsed="false">
      <c r="B3643" s="46"/>
      <c r="C3643" s="47"/>
      <c r="D3643" s="46"/>
      <c r="E3643" s="46"/>
      <c r="F3643" s="46"/>
      <c r="G3643" s="47"/>
      <c r="H3643" s="14" t="n">
        <f aca="false">COUNTIF(B$4:B$4190,B3643)</f>
        <v>0</v>
      </c>
      <c r="I3643" s="14" t="n">
        <f aca="false">SUMIF(B$4:B$5191,B3643,G$4:G$5191)</f>
        <v>0</v>
      </c>
    </row>
    <row r="3644" customFormat="false" ht="70.2" hidden="false" customHeight="true" outlineLevel="0" collapsed="false">
      <c r="B3644" s="46"/>
      <c r="C3644" s="47"/>
      <c r="D3644" s="46"/>
      <c r="E3644" s="46"/>
      <c r="F3644" s="46"/>
      <c r="G3644" s="47"/>
      <c r="H3644" s="14" t="n">
        <f aca="false">COUNTIF(B$4:B$4190,B3644)</f>
        <v>0</v>
      </c>
      <c r="I3644" s="14" t="n">
        <f aca="false">SUMIF(B$4:B$5191,B3644,G$4:G$5191)</f>
        <v>0</v>
      </c>
    </row>
    <row r="3645" customFormat="false" ht="70.2" hidden="false" customHeight="true" outlineLevel="0" collapsed="false">
      <c r="B3645" s="46"/>
      <c r="C3645" s="47"/>
      <c r="D3645" s="46"/>
      <c r="E3645" s="46"/>
      <c r="F3645" s="46"/>
      <c r="G3645" s="47"/>
      <c r="H3645" s="14" t="n">
        <f aca="false">COUNTIF(B$4:B$4190,B3645)</f>
        <v>0</v>
      </c>
      <c r="I3645" s="14" t="n">
        <f aca="false">SUMIF(B$4:B$5191,B3645,G$4:G$5191)</f>
        <v>0</v>
      </c>
    </row>
    <row r="3646" customFormat="false" ht="70.2" hidden="false" customHeight="true" outlineLevel="0" collapsed="false">
      <c r="B3646" s="46"/>
      <c r="C3646" s="47"/>
      <c r="D3646" s="46"/>
      <c r="E3646" s="46"/>
      <c r="F3646" s="46"/>
      <c r="G3646" s="47"/>
      <c r="H3646" s="14" t="n">
        <f aca="false">COUNTIF(B$4:B$4190,B3646)</f>
        <v>0</v>
      </c>
      <c r="I3646" s="14" t="n">
        <f aca="false">SUMIF(B$4:B$5191,B3646,G$4:G$5191)</f>
        <v>0</v>
      </c>
    </row>
    <row r="3647" customFormat="false" ht="70.2" hidden="false" customHeight="true" outlineLevel="0" collapsed="false">
      <c r="B3647" s="46"/>
      <c r="C3647" s="47"/>
      <c r="D3647" s="46"/>
      <c r="E3647" s="46"/>
      <c r="F3647" s="46"/>
      <c r="G3647" s="47"/>
      <c r="H3647" s="14" t="n">
        <f aca="false">COUNTIF(B$4:B$4190,B3647)</f>
        <v>0</v>
      </c>
      <c r="I3647" s="14" t="n">
        <f aca="false">SUMIF(B$4:B$5191,B3647,G$4:G$5191)</f>
        <v>0</v>
      </c>
    </row>
    <row r="3648" customFormat="false" ht="70.2" hidden="false" customHeight="true" outlineLevel="0" collapsed="false">
      <c r="B3648" s="46"/>
      <c r="C3648" s="47"/>
      <c r="D3648" s="46"/>
      <c r="E3648" s="46"/>
      <c r="F3648" s="46"/>
      <c r="G3648" s="47"/>
      <c r="H3648" s="14" t="n">
        <f aca="false">COUNTIF(B$4:B$4190,B3648)</f>
        <v>0</v>
      </c>
      <c r="I3648" s="14" t="n">
        <f aca="false">SUMIF(B$4:B$5191,B3648,G$4:G$5191)</f>
        <v>0</v>
      </c>
    </row>
    <row r="3649" customFormat="false" ht="70.2" hidden="false" customHeight="true" outlineLevel="0" collapsed="false">
      <c r="B3649" s="46"/>
      <c r="C3649" s="47"/>
      <c r="D3649" s="46"/>
      <c r="E3649" s="46"/>
      <c r="F3649" s="46"/>
      <c r="G3649" s="47"/>
      <c r="H3649" s="14" t="n">
        <f aca="false">COUNTIF(B$4:B$4190,B3649)</f>
        <v>0</v>
      </c>
      <c r="I3649" s="14" t="n">
        <f aca="false">SUMIF(B$4:B$5191,B3649,G$4:G$5191)</f>
        <v>0</v>
      </c>
    </row>
    <row r="3650" customFormat="false" ht="70.2" hidden="false" customHeight="true" outlineLevel="0" collapsed="false">
      <c r="B3650" s="46"/>
      <c r="C3650" s="47"/>
      <c r="D3650" s="46"/>
      <c r="E3650" s="46"/>
      <c r="F3650" s="46"/>
      <c r="G3650" s="47"/>
      <c r="H3650" s="14" t="n">
        <f aca="false">COUNTIF(B$4:B$4190,B3650)</f>
        <v>0</v>
      </c>
      <c r="I3650" s="14" t="n">
        <f aca="false">SUMIF(B$4:B$5191,B3650,G$4:G$5191)</f>
        <v>0</v>
      </c>
    </row>
    <row r="3651" customFormat="false" ht="70.2" hidden="false" customHeight="true" outlineLevel="0" collapsed="false">
      <c r="B3651" s="46"/>
      <c r="C3651" s="47"/>
      <c r="D3651" s="46"/>
      <c r="E3651" s="46"/>
      <c r="F3651" s="46"/>
      <c r="G3651" s="47"/>
      <c r="H3651" s="14" t="n">
        <f aca="false">COUNTIF(B$4:B$4190,B3651)</f>
        <v>0</v>
      </c>
      <c r="I3651" s="14" t="n">
        <f aca="false">SUMIF(B$4:B$5191,B3651,G$4:G$5191)</f>
        <v>0</v>
      </c>
    </row>
    <row r="3652" customFormat="false" ht="70.2" hidden="false" customHeight="true" outlineLevel="0" collapsed="false">
      <c r="B3652" s="46"/>
      <c r="C3652" s="47"/>
      <c r="D3652" s="46"/>
      <c r="E3652" s="46"/>
      <c r="F3652" s="46"/>
      <c r="G3652" s="47"/>
      <c r="H3652" s="14" t="n">
        <f aca="false">COUNTIF(B$4:B$4190,B3652)</f>
        <v>0</v>
      </c>
      <c r="I3652" s="14" t="n">
        <f aca="false">SUMIF(B$4:B$5191,B3652,G$4:G$5191)</f>
        <v>0</v>
      </c>
    </row>
    <row r="3653" customFormat="false" ht="70.2" hidden="false" customHeight="true" outlineLevel="0" collapsed="false">
      <c r="B3653" s="46"/>
      <c r="C3653" s="47"/>
      <c r="D3653" s="46"/>
      <c r="E3653" s="46"/>
      <c r="F3653" s="46"/>
      <c r="G3653" s="47"/>
      <c r="H3653" s="14" t="n">
        <f aca="false">COUNTIF(B$4:B$4190,B3653)</f>
        <v>0</v>
      </c>
      <c r="I3653" s="14" t="n">
        <f aca="false">SUMIF(B$4:B$5191,B3653,G$4:G$5191)</f>
        <v>0</v>
      </c>
    </row>
    <row r="3654" customFormat="false" ht="70.2" hidden="false" customHeight="true" outlineLevel="0" collapsed="false">
      <c r="B3654" s="46"/>
      <c r="C3654" s="47"/>
      <c r="D3654" s="46"/>
      <c r="E3654" s="46"/>
      <c r="F3654" s="46"/>
      <c r="G3654" s="47"/>
      <c r="H3654" s="14" t="n">
        <f aca="false">COUNTIF(B$4:B$4190,B3654)</f>
        <v>0</v>
      </c>
      <c r="I3654" s="14" t="n">
        <f aca="false">SUMIF(B$4:B$5191,B3654,G$4:G$5191)</f>
        <v>0</v>
      </c>
    </row>
    <row r="3655" customFormat="false" ht="70.2" hidden="false" customHeight="true" outlineLevel="0" collapsed="false">
      <c r="B3655" s="46"/>
      <c r="C3655" s="47"/>
      <c r="D3655" s="46"/>
      <c r="E3655" s="46"/>
      <c r="F3655" s="46"/>
      <c r="G3655" s="47"/>
      <c r="H3655" s="14" t="n">
        <f aca="false">COUNTIF(B$4:B$4190,B3655)</f>
        <v>0</v>
      </c>
      <c r="I3655" s="14" t="n">
        <f aca="false">SUMIF(B$4:B$5191,B3655,G$4:G$5191)</f>
        <v>0</v>
      </c>
    </row>
    <row r="3656" customFormat="false" ht="70.2" hidden="false" customHeight="true" outlineLevel="0" collapsed="false">
      <c r="B3656" s="46"/>
      <c r="C3656" s="47"/>
      <c r="D3656" s="46"/>
      <c r="E3656" s="46"/>
      <c r="F3656" s="46"/>
      <c r="G3656" s="47"/>
      <c r="H3656" s="14" t="n">
        <f aca="false">COUNTIF(B$4:B$4190,B3656)</f>
        <v>0</v>
      </c>
      <c r="I3656" s="14" t="n">
        <f aca="false">SUMIF(B$4:B$5191,B3656,G$4:G$5191)</f>
        <v>0</v>
      </c>
    </row>
    <row r="3657" customFormat="false" ht="70.2" hidden="false" customHeight="true" outlineLevel="0" collapsed="false">
      <c r="B3657" s="46"/>
      <c r="C3657" s="47"/>
      <c r="D3657" s="46"/>
      <c r="E3657" s="46"/>
      <c r="F3657" s="46"/>
      <c r="G3657" s="47"/>
      <c r="H3657" s="14" t="n">
        <f aca="false">COUNTIF(B$4:B$4190,B3657)</f>
        <v>0</v>
      </c>
      <c r="I3657" s="14" t="n">
        <f aca="false">SUMIF(B$4:B$5191,B3657,G$4:G$5191)</f>
        <v>0</v>
      </c>
    </row>
    <row r="3658" customFormat="false" ht="70.2" hidden="false" customHeight="true" outlineLevel="0" collapsed="false">
      <c r="B3658" s="46"/>
      <c r="C3658" s="47"/>
      <c r="D3658" s="46"/>
      <c r="E3658" s="46"/>
      <c r="F3658" s="46"/>
      <c r="G3658" s="47"/>
      <c r="H3658" s="14" t="n">
        <f aca="false">COUNTIF(B$4:B$4190,B3658)</f>
        <v>0</v>
      </c>
      <c r="I3658" s="14" t="n">
        <f aca="false">SUMIF(B$4:B$5191,B3658,G$4:G$5191)</f>
        <v>0</v>
      </c>
    </row>
    <row r="3659" customFormat="false" ht="70.2" hidden="false" customHeight="true" outlineLevel="0" collapsed="false">
      <c r="B3659" s="46"/>
      <c r="C3659" s="47"/>
      <c r="D3659" s="46"/>
      <c r="E3659" s="46"/>
      <c r="F3659" s="46"/>
      <c r="G3659" s="47"/>
      <c r="H3659" s="14" t="n">
        <f aca="false">COUNTIF(B$4:B$4190,B3659)</f>
        <v>0</v>
      </c>
      <c r="I3659" s="14" t="n">
        <f aca="false">SUMIF(B$4:B$5191,B3659,G$4:G$5191)</f>
        <v>0</v>
      </c>
    </row>
    <row r="3660" customFormat="false" ht="70.2" hidden="false" customHeight="true" outlineLevel="0" collapsed="false">
      <c r="B3660" s="46"/>
      <c r="C3660" s="47"/>
      <c r="D3660" s="46"/>
      <c r="E3660" s="46"/>
      <c r="F3660" s="46"/>
      <c r="G3660" s="47"/>
      <c r="H3660" s="14" t="n">
        <f aca="false">COUNTIF(B$4:B$4190,B3660)</f>
        <v>0</v>
      </c>
      <c r="I3660" s="14" t="n">
        <f aca="false">SUMIF(B$4:B$5191,B3660,G$4:G$5191)</f>
        <v>0</v>
      </c>
    </row>
    <row r="3661" customFormat="false" ht="70.2" hidden="false" customHeight="true" outlineLevel="0" collapsed="false">
      <c r="B3661" s="46"/>
      <c r="C3661" s="47"/>
      <c r="D3661" s="46"/>
      <c r="E3661" s="46"/>
      <c r="F3661" s="46"/>
      <c r="G3661" s="47"/>
      <c r="H3661" s="14" t="n">
        <f aca="false">COUNTIF(B$4:B$4190,B3661)</f>
        <v>0</v>
      </c>
      <c r="I3661" s="14" t="n">
        <f aca="false">SUMIF(B$4:B$5191,B3661,G$4:G$5191)</f>
        <v>0</v>
      </c>
    </row>
    <row r="3662" customFormat="false" ht="70.2" hidden="false" customHeight="true" outlineLevel="0" collapsed="false">
      <c r="B3662" s="46"/>
      <c r="C3662" s="47"/>
      <c r="D3662" s="46"/>
      <c r="E3662" s="46"/>
      <c r="F3662" s="46"/>
      <c r="G3662" s="47"/>
      <c r="H3662" s="14" t="n">
        <f aca="false">COUNTIF(B$4:B$4190,B3662)</f>
        <v>0</v>
      </c>
      <c r="I3662" s="14" t="n">
        <f aca="false">SUMIF(B$4:B$5191,B3662,G$4:G$5191)</f>
        <v>0</v>
      </c>
    </row>
    <row r="3663" customFormat="false" ht="70.2" hidden="false" customHeight="true" outlineLevel="0" collapsed="false">
      <c r="B3663" s="46"/>
      <c r="C3663" s="47"/>
      <c r="D3663" s="46"/>
      <c r="E3663" s="46"/>
      <c r="F3663" s="46"/>
      <c r="G3663" s="47"/>
      <c r="H3663" s="14" t="n">
        <f aca="false">COUNTIF(B$4:B$4190,B3663)</f>
        <v>0</v>
      </c>
      <c r="I3663" s="14" t="n">
        <f aca="false">SUMIF(B$4:B$5191,B3663,G$4:G$5191)</f>
        <v>0</v>
      </c>
    </row>
    <row r="3664" customFormat="false" ht="70.2" hidden="false" customHeight="true" outlineLevel="0" collapsed="false">
      <c r="B3664" s="46"/>
      <c r="C3664" s="47"/>
      <c r="D3664" s="46"/>
      <c r="E3664" s="46"/>
      <c r="F3664" s="46"/>
      <c r="G3664" s="47"/>
      <c r="H3664" s="14" t="n">
        <f aca="false">COUNTIF(B$4:B$4190,B3664)</f>
        <v>0</v>
      </c>
      <c r="I3664" s="14" t="n">
        <f aca="false">SUMIF(B$4:B$5191,B3664,G$4:G$5191)</f>
        <v>0</v>
      </c>
    </row>
    <row r="3665" customFormat="false" ht="70.2" hidden="false" customHeight="true" outlineLevel="0" collapsed="false">
      <c r="B3665" s="46"/>
      <c r="C3665" s="47"/>
      <c r="D3665" s="46"/>
      <c r="E3665" s="46"/>
      <c r="F3665" s="46"/>
      <c r="G3665" s="47"/>
      <c r="H3665" s="14" t="n">
        <f aca="false">COUNTIF(B$4:B$4190,B3665)</f>
        <v>0</v>
      </c>
      <c r="I3665" s="14" t="n">
        <f aca="false">SUMIF(B$4:B$5191,B3665,G$4:G$5191)</f>
        <v>0</v>
      </c>
    </row>
    <row r="3666" customFormat="false" ht="70.2" hidden="false" customHeight="true" outlineLevel="0" collapsed="false">
      <c r="B3666" s="46"/>
      <c r="C3666" s="47"/>
      <c r="D3666" s="46"/>
      <c r="E3666" s="46"/>
      <c r="F3666" s="46"/>
      <c r="G3666" s="47"/>
      <c r="H3666" s="14" t="n">
        <f aca="false">COUNTIF(B$4:B$4190,B3666)</f>
        <v>0</v>
      </c>
      <c r="I3666" s="14" t="n">
        <f aca="false">SUMIF(B$4:B$5191,B3666,G$4:G$5191)</f>
        <v>0</v>
      </c>
    </row>
    <row r="3667" customFormat="false" ht="70.2" hidden="false" customHeight="true" outlineLevel="0" collapsed="false">
      <c r="B3667" s="46"/>
      <c r="C3667" s="47"/>
      <c r="D3667" s="46"/>
      <c r="E3667" s="46"/>
      <c r="F3667" s="46"/>
      <c r="G3667" s="47"/>
      <c r="H3667" s="14" t="n">
        <f aca="false">COUNTIF(B$4:B$4190,B3667)</f>
        <v>0</v>
      </c>
      <c r="I3667" s="14" t="n">
        <f aca="false">SUMIF(B$4:B$5191,B3667,G$4:G$5191)</f>
        <v>0</v>
      </c>
    </row>
    <row r="3668" customFormat="false" ht="70.2" hidden="false" customHeight="true" outlineLevel="0" collapsed="false">
      <c r="B3668" s="46"/>
      <c r="C3668" s="47"/>
      <c r="D3668" s="46"/>
      <c r="E3668" s="46"/>
      <c r="F3668" s="46"/>
      <c r="G3668" s="47"/>
      <c r="H3668" s="14" t="n">
        <f aca="false">COUNTIF(B$4:B$4190,B3668)</f>
        <v>0</v>
      </c>
      <c r="I3668" s="14" t="n">
        <f aca="false">SUMIF(B$4:B$5191,B3668,G$4:G$5191)</f>
        <v>0</v>
      </c>
    </row>
    <row r="3669" customFormat="false" ht="70.2" hidden="false" customHeight="true" outlineLevel="0" collapsed="false">
      <c r="B3669" s="46"/>
      <c r="C3669" s="47"/>
      <c r="D3669" s="46"/>
      <c r="E3669" s="46"/>
      <c r="F3669" s="46"/>
      <c r="G3669" s="47"/>
      <c r="H3669" s="14" t="n">
        <f aca="false">COUNTIF(B$4:B$4190,B3669)</f>
        <v>0</v>
      </c>
      <c r="I3669" s="14" t="n">
        <f aca="false">SUMIF(B$4:B$5191,B3669,G$4:G$5191)</f>
        <v>0</v>
      </c>
    </row>
    <row r="3670" customFormat="false" ht="70.2" hidden="false" customHeight="true" outlineLevel="0" collapsed="false">
      <c r="B3670" s="46"/>
      <c r="C3670" s="47"/>
      <c r="D3670" s="46"/>
      <c r="E3670" s="46"/>
      <c r="F3670" s="46"/>
      <c r="G3670" s="47"/>
      <c r="H3670" s="14" t="n">
        <f aca="false">COUNTIF(B$4:B$4190,B3670)</f>
        <v>0</v>
      </c>
      <c r="I3670" s="14" t="n">
        <f aca="false">SUMIF(B$4:B$5191,B3670,G$4:G$5191)</f>
        <v>0</v>
      </c>
    </row>
    <row r="3671" customFormat="false" ht="70.2" hidden="false" customHeight="true" outlineLevel="0" collapsed="false">
      <c r="B3671" s="46"/>
      <c r="C3671" s="47"/>
      <c r="D3671" s="46"/>
      <c r="E3671" s="46"/>
      <c r="F3671" s="46"/>
      <c r="G3671" s="47"/>
      <c r="H3671" s="14" t="n">
        <f aca="false">COUNTIF(B$4:B$4190,B3671)</f>
        <v>0</v>
      </c>
      <c r="I3671" s="14" t="n">
        <f aca="false">SUMIF(B$4:B$5191,B3671,G$4:G$5191)</f>
        <v>0</v>
      </c>
    </row>
    <row r="3672" customFormat="false" ht="70.2" hidden="false" customHeight="true" outlineLevel="0" collapsed="false">
      <c r="B3672" s="46"/>
      <c r="C3672" s="47"/>
      <c r="D3672" s="46"/>
      <c r="E3672" s="46"/>
      <c r="F3672" s="46"/>
      <c r="G3672" s="47"/>
      <c r="H3672" s="14" t="n">
        <f aca="false">COUNTIF(B$4:B$4190,B3672)</f>
        <v>0</v>
      </c>
      <c r="I3672" s="14" t="n">
        <f aca="false">SUMIF(B$4:B$5191,B3672,G$4:G$5191)</f>
        <v>0</v>
      </c>
    </row>
    <row r="3673" customFormat="false" ht="70.2" hidden="false" customHeight="true" outlineLevel="0" collapsed="false">
      <c r="B3673" s="46"/>
      <c r="C3673" s="47"/>
      <c r="D3673" s="46"/>
      <c r="E3673" s="46"/>
      <c r="F3673" s="46"/>
      <c r="G3673" s="47"/>
      <c r="H3673" s="14" t="n">
        <f aca="false">COUNTIF(B$4:B$4190,B3673)</f>
        <v>0</v>
      </c>
      <c r="I3673" s="14" t="n">
        <f aca="false">SUMIF(B$4:B$5191,B3673,G$4:G$5191)</f>
        <v>0</v>
      </c>
    </row>
    <row r="3674" customFormat="false" ht="70.2" hidden="false" customHeight="true" outlineLevel="0" collapsed="false">
      <c r="B3674" s="46"/>
      <c r="C3674" s="47"/>
      <c r="D3674" s="46"/>
      <c r="E3674" s="46"/>
      <c r="F3674" s="46"/>
      <c r="G3674" s="47"/>
      <c r="H3674" s="14" t="n">
        <f aca="false">COUNTIF(B$4:B$4190,B3674)</f>
        <v>0</v>
      </c>
      <c r="I3674" s="14" t="n">
        <f aca="false">SUMIF(B$4:B$5191,B3674,G$4:G$5191)</f>
        <v>0</v>
      </c>
    </row>
    <row r="3675" customFormat="false" ht="70.2" hidden="false" customHeight="true" outlineLevel="0" collapsed="false">
      <c r="B3675" s="46"/>
      <c r="C3675" s="47"/>
      <c r="D3675" s="46"/>
      <c r="E3675" s="46"/>
      <c r="F3675" s="46"/>
      <c r="G3675" s="47"/>
      <c r="H3675" s="14" t="n">
        <f aca="false">COUNTIF(B$4:B$4190,B3675)</f>
        <v>0</v>
      </c>
      <c r="I3675" s="14" t="n">
        <f aca="false">SUMIF(B$4:B$5191,B3675,G$4:G$5191)</f>
        <v>0</v>
      </c>
    </row>
    <row r="3676" customFormat="false" ht="70.2" hidden="false" customHeight="true" outlineLevel="0" collapsed="false">
      <c r="B3676" s="46"/>
      <c r="C3676" s="47"/>
      <c r="D3676" s="46"/>
      <c r="E3676" s="46"/>
      <c r="F3676" s="46"/>
      <c r="G3676" s="47"/>
      <c r="H3676" s="14" t="n">
        <f aca="false">COUNTIF(B$4:B$4190,B3676)</f>
        <v>0</v>
      </c>
      <c r="I3676" s="14" t="n">
        <f aca="false">SUMIF(B$4:B$5191,B3676,G$4:G$5191)</f>
        <v>0</v>
      </c>
    </row>
    <row r="3677" customFormat="false" ht="70.2" hidden="false" customHeight="true" outlineLevel="0" collapsed="false">
      <c r="B3677" s="46"/>
      <c r="C3677" s="47"/>
      <c r="D3677" s="46"/>
      <c r="E3677" s="46"/>
      <c r="F3677" s="46"/>
      <c r="G3677" s="47"/>
      <c r="H3677" s="14" t="n">
        <f aca="false">COUNTIF(B$4:B$4190,B3677)</f>
        <v>0</v>
      </c>
      <c r="I3677" s="14" t="n">
        <f aca="false">SUMIF(B$4:B$5191,B3677,G$4:G$5191)</f>
        <v>0</v>
      </c>
    </row>
    <row r="3678" customFormat="false" ht="70.2" hidden="false" customHeight="true" outlineLevel="0" collapsed="false">
      <c r="B3678" s="46"/>
      <c r="C3678" s="47"/>
      <c r="D3678" s="46"/>
      <c r="E3678" s="46"/>
      <c r="F3678" s="46"/>
      <c r="G3678" s="47"/>
      <c r="H3678" s="14" t="n">
        <f aca="false">COUNTIF(B$4:B$4190,B3678)</f>
        <v>0</v>
      </c>
      <c r="I3678" s="14" t="n">
        <f aca="false">SUMIF(B$4:B$5191,B3678,G$4:G$5191)</f>
        <v>0</v>
      </c>
    </row>
    <row r="3679" customFormat="false" ht="70.2" hidden="false" customHeight="true" outlineLevel="0" collapsed="false">
      <c r="B3679" s="46"/>
      <c r="C3679" s="47"/>
      <c r="D3679" s="46"/>
      <c r="E3679" s="46"/>
      <c r="F3679" s="46"/>
      <c r="G3679" s="47"/>
      <c r="H3679" s="14" t="n">
        <f aca="false">COUNTIF(B$4:B$4190,B3679)</f>
        <v>0</v>
      </c>
      <c r="I3679" s="14" t="n">
        <f aca="false">SUMIF(B$4:B$5191,B3679,G$4:G$5191)</f>
        <v>0</v>
      </c>
    </row>
    <row r="3680" customFormat="false" ht="70.2" hidden="false" customHeight="true" outlineLevel="0" collapsed="false">
      <c r="B3680" s="46"/>
      <c r="C3680" s="47"/>
      <c r="D3680" s="46"/>
      <c r="E3680" s="46"/>
      <c r="F3680" s="46"/>
      <c r="G3680" s="47"/>
      <c r="H3680" s="14" t="n">
        <f aca="false">COUNTIF(B$4:B$4190,B3680)</f>
        <v>0</v>
      </c>
      <c r="I3680" s="14" t="n">
        <f aca="false">SUMIF(B$4:B$5191,B3680,G$4:G$5191)</f>
        <v>0</v>
      </c>
    </row>
    <row r="3681" customFormat="false" ht="70.2" hidden="false" customHeight="true" outlineLevel="0" collapsed="false">
      <c r="B3681" s="46"/>
      <c r="C3681" s="47"/>
      <c r="D3681" s="46"/>
      <c r="E3681" s="46"/>
      <c r="F3681" s="46"/>
      <c r="G3681" s="47"/>
      <c r="H3681" s="14" t="n">
        <f aca="false">COUNTIF(B$4:B$4190,B3681)</f>
        <v>0</v>
      </c>
      <c r="I3681" s="14" t="n">
        <f aca="false">SUMIF(B$4:B$5191,B3681,G$4:G$5191)</f>
        <v>0</v>
      </c>
    </row>
    <row r="3682" customFormat="false" ht="70.2" hidden="false" customHeight="true" outlineLevel="0" collapsed="false">
      <c r="B3682" s="46"/>
      <c r="C3682" s="47"/>
      <c r="D3682" s="46"/>
      <c r="E3682" s="46"/>
      <c r="F3682" s="46"/>
      <c r="G3682" s="47"/>
      <c r="H3682" s="14" t="n">
        <f aca="false">COUNTIF(B$4:B$4190,B3682)</f>
        <v>0</v>
      </c>
      <c r="I3682" s="14" t="n">
        <f aca="false">SUMIF(B$4:B$5191,B3682,G$4:G$5191)</f>
        <v>0</v>
      </c>
    </row>
    <row r="3683" customFormat="false" ht="70.2" hidden="false" customHeight="true" outlineLevel="0" collapsed="false">
      <c r="B3683" s="46"/>
      <c r="C3683" s="47"/>
      <c r="D3683" s="46"/>
      <c r="E3683" s="46"/>
      <c r="F3683" s="46"/>
      <c r="G3683" s="47"/>
      <c r="H3683" s="14" t="n">
        <f aca="false">COUNTIF(B$4:B$4190,B3683)</f>
        <v>0</v>
      </c>
      <c r="I3683" s="14" t="n">
        <f aca="false">SUMIF(B$4:B$5191,B3683,G$4:G$5191)</f>
        <v>0</v>
      </c>
    </row>
    <row r="3684" customFormat="false" ht="70.2" hidden="false" customHeight="true" outlineLevel="0" collapsed="false">
      <c r="B3684" s="46"/>
      <c r="C3684" s="47"/>
      <c r="D3684" s="46"/>
      <c r="E3684" s="46"/>
      <c r="F3684" s="46"/>
      <c r="G3684" s="47"/>
      <c r="H3684" s="14" t="n">
        <f aca="false">COUNTIF(B$4:B$4190,B3684)</f>
        <v>0</v>
      </c>
      <c r="I3684" s="14" t="n">
        <f aca="false">SUMIF(B$4:B$5191,B3684,G$4:G$5191)</f>
        <v>0</v>
      </c>
    </row>
    <row r="3685" customFormat="false" ht="70.2" hidden="false" customHeight="true" outlineLevel="0" collapsed="false">
      <c r="B3685" s="46"/>
      <c r="C3685" s="47"/>
      <c r="D3685" s="46"/>
      <c r="E3685" s="46"/>
      <c r="F3685" s="46"/>
      <c r="G3685" s="47"/>
      <c r="H3685" s="14" t="n">
        <f aca="false">COUNTIF(B$4:B$4190,B3685)</f>
        <v>0</v>
      </c>
      <c r="I3685" s="14" t="n">
        <f aca="false">SUMIF(B$4:B$5191,B3685,G$4:G$5191)</f>
        <v>0</v>
      </c>
    </row>
    <row r="3686" customFormat="false" ht="70.2" hidden="false" customHeight="true" outlineLevel="0" collapsed="false">
      <c r="B3686" s="46"/>
      <c r="C3686" s="47"/>
      <c r="D3686" s="46"/>
      <c r="E3686" s="46"/>
      <c r="F3686" s="46"/>
      <c r="G3686" s="47"/>
      <c r="H3686" s="14" t="n">
        <f aca="false">COUNTIF(B$4:B$4190,B3686)</f>
        <v>0</v>
      </c>
      <c r="I3686" s="14" t="n">
        <f aca="false">SUMIF(B$4:B$5191,B3686,G$4:G$5191)</f>
        <v>0</v>
      </c>
    </row>
    <row r="3687" customFormat="false" ht="70.2" hidden="false" customHeight="true" outlineLevel="0" collapsed="false">
      <c r="B3687" s="46"/>
      <c r="C3687" s="47"/>
      <c r="D3687" s="46"/>
      <c r="E3687" s="46"/>
      <c r="F3687" s="46"/>
      <c r="G3687" s="47"/>
      <c r="H3687" s="14" t="n">
        <f aca="false">COUNTIF(B$4:B$4190,B3687)</f>
        <v>0</v>
      </c>
      <c r="I3687" s="14" t="n">
        <f aca="false">SUMIF(B$4:B$5191,B3687,G$4:G$5191)</f>
        <v>0</v>
      </c>
    </row>
    <row r="3688" customFormat="false" ht="70.2" hidden="false" customHeight="true" outlineLevel="0" collapsed="false">
      <c r="B3688" s="46"/>
      <c r="C3688" s="47"/>
      <c r="D3688" s="46"/>
      <c r="E3688" s="46"/>
      <c r="F3688" s="46"/>
      <c r="G3688" s="47"/>
      <c r="H3688" s="14" t="n">
        <f aca="false">COUNTIF(B$4:B$4190,B3688)</f>
        <v>0</v>
      </c>
      <c r="I3688" s="14" t="n">
        <f aca="false">SUMIF(B$4:B$5191,B3688,G$4:G$5191)</f>
        <v>0</v>
      </c>
    </row>
    <row r="3689" customFormat="false" ht="70.2" hidden="false" customHeight="true" outlineLevel="0" collapsed="false">
      <c r="B3689" s="46"/>
      <c r="C3689" s="47"/>
      <c r="D3689" s="46"/>
      <c r="E3689" s="46"/>
      <c r="F3689" s="46"/>
      <c r="G3689" s="47"/>
      <c r="H3689" s="14" t="n">
        <f aca="false">COUNTIF(B$4:B$4190,B3689)</f>
        <v>0</v>
      </c>
      <c r="I3689" s="14" t="n">
        <f aca="false">SUMIF(B$4:B$5191,B3689,G$4:G$5191)</f>
        <v>0</v>
      </c>
    </row>
    <row r="3690" customFormat="false" ht="70.2" hidden="false" customHeight="true" outlineLevel="0" collapsed="false">
      <c r="B3690" s="46"/>
      <c r="C3690" s="47"/>
      <c r="D3690" s="46"/>
      <c r="E3690" s="46"/>
      <c r="F3690" s="46"/>
      <c r="G3690" s="47"/>
      <c r="H3690" s="14" t="n">
        <f aca="false">COUNTIF(B$4:B$4190,B3690)</f>
        <v>0</v>
      </c>
      <c r="I3690" s="14" t="n">
        <f aca="false">SUMIF(B$4:B$5191,B3690,G$4:G$5191)</f>
        <v>0</v>
      </c>
    </row>
    <row r="3691" customFormat="false" ht="70.2" hidden="false" customHeight="true" outlineLevel="0" collapsed="false">
      <c r="B3691" s="46"/>
      <c r="C3691" s="47"/>
      <c r="D3691" s="46"/>
      <c r="E3691" s="46"/>
      <c r="F3691" s="46"/>
      <c r="G3691" s="47"/>
      <c r="H3691" s="14" t="n">
        <f aca="false">COUNTIF(B$4:B$4190,B3691)</f>
        <v>0</v>
      </c>
      <c r="I3691" s="14" t="n">
        <f aca="false">SUMIF(B$4:B$5191,B3691,G$4:G$5191)</f>
        <v>0</v>
      </c>
    </row>
    <row r="3692" customFormat="false" ht="70.2" hidden="false" customHeight="true" outlineLevel="0" collapsed="false">
      <c r="B3692" s="46"/>
      <c r="C3692" s="47"/>
      <c r="D3692" s="46"/>
      <c r="E3692" s="46"/>
      <c r="F3692" s="46"/>
      <c r="G3692" s="47"/>
      <c r="H3692" s="14" t="n">
        <f aca="false">COUNTIF(B$4:B$4190,B3692)</f>
        <v>0</v>
      </c>
      <c r="I3692" s="14" t="n">
        <f aca="false">SUMIF(B$4:B$5191,B3692,G$4:G$5191)</f>
        <v>0</v>
      </c>
    </row>
    <row r="3693" customFormat="false" ht="70.2" hidden="false" customHeight="true" outlineLevel="0" collapsed="false">
      <c r="B3693" s="46"/>
      <c r="C3693" s="47"/>
      <c r="D3693" s="46"/>
      <c r="E3693" s="46"/>
      <c r="F3693" s="46"/>
      <c r="G3693" s="47"/>
      <c r="H3693" s="14" t="n">
        <f aca="false">COUNTIF(B$4:B$4190,B3693)</f>
        <v>0</v>
      </c>
      <c r="I3693" s="14" t="n">
        <f aca="false">SUMIF(B$4:B$5191,B3693,G$4:G$5191)</f>
        <v>0</v>
      </c>
    </row>
    <row r="3694" customFormat="false" ht="70.2" hidden="false" customHeight="true" outlineLevel="0" collapsed="false">
      <c r="B3694" s="46"/>
      <c r="C3694" s="47"/>
      <c r="D3694" s="46"/>
      <c r="E3694" s="46"/>
      <c r="F3694" s="46"/>
      <c r="G3694" s="47"/>
      <c r="H3694" s="14" t="n">
        <f aca="false">COUNTIF(B$4:B$4190,B3694)</f>
        <v>0</v>
      </c>
      <c r="I3694" s="14" t="n">
        <f aca="false">SUMIF(B$4:B$5191,B3694,G$4:G$5191)</f>
        <v>0</v>
      </c>
    </row>
    <row r="3695" customFormat="false" ht="70.2" hidden="false" customHeight="true" outlineLevel="0" collapsed="false">
      <c r="B3695" s="46"/>
      <c r="C3695" s="47"/>
      <c r="D3695" s="46"/>
      <c r="E3695" s="46"/>
      <c r="F3695" s="46"/>
      <c r="G3695" s="47"/>
      <c r="H3695" s="14" t="n">
        <f aca="false">COUNTIF(B$4:B$4190,B3695)</f>
        <v>0</v>
      </c>
      <c r="I3695" s="14" t="n">
        <f aca="false">SUMIF(B$4:B$5191,B3695,G$4:G$5191)</f>
        <v>0</v>
      </c>
    </row>
    <row r="3696" customFormat="false" ht="70.2" hidden="false" customHeight="true" outlineLevel="0" collapsed="false">
      <c r="B3696" s="46"/>
      <c r="C3696" s="47"/>
      <c r="D3696" s="46"/>
      <c r="E3696" s="46"/>
      <c r="F3696" s="46"/>
      <c r="G3696" s="47"/>
      <c r="H3696" s="14" t="n">
        <f aca="false">COUNTIF(B$4:B$4190,B3696)</f>
        <v>0</v>
      </c>
      <c r="I3696" s="14" t="n">
        <f aca="false">SUMIF(B$4:B$5191,B3696,G$4:G$5191)</f>
        <v>0</v>
      </c>
    </row>
    <row r="3697" customFormat="false" ht="70.2" hidden="false" customHeight="true" outlineLevel="0" collapsed="false">
      <c r="B3697" s="46"/>
      <c r="C3697" s="47"/>
      <c r="D3697" s="46"/>
      <c r="E3697" s="46"/>
      <c r="F3697" s="46"/>
      <c r="G3697" s="47"/>
      <c r="H3697" s="14" t="n">
        <f aca="false">COUNTIF(B$4:B$4190,B3697)</f>
        <v>0</v>
      </c>
      <c r="I3697" s="14" t="n">
        <f aca="false">SUMIF(B$4:B$5191,B3697,G$4:G$5191)</f>
        <v>0</v>
      </c>
    </row>
    <row r="3698" customFormat="false" ht="70.2" hidden="false" customHeight="true" outlineLevel="0" collapsed="false">
      <c r="B3698" s="46"/>
      <c r="C3698" s="47"/>
      <c r="D3698" s="46"/>
      <c r="E3698" s="46"/>
      <c r="F3698" s="46"/>
      <c r="G3698" s="47"/>
      <c r="H3698" s="14" t="n">
        <f aca="false">COUNTIF(B$4:B$4190,B3698)</f>
        <v>0</v>
      </c>
      <c r="I3698" s="14" t="n">
        <f aca="false">SUMIF(B$4:B$5191,B3698,G$4:G$5191)</f>
        <v>0</v>
      </c>
    </row>
    <row r="3699" customFormat="false" ht="70.2" hidden="false" customHeight="true" outlineLevel="0" collapsed="false">
      <c r="B3699" s="46"/>
      <c r="C3699" s="47"/>
      <c r="D3699" s="46"/>
      <c r="E3699" s="46"/>
      <c r="F3699" s="46"/>
      <c r="G3699" s="47"/>
      <c r="H3699" s="14" t="n">
        <f aca="false">COUNTIF(B$4:B$4190,B3699)</f>
        <v>0</v>
      </c>
      <c r="I3699" s="14" t="n">
        <f aca="false">SUMIF(B$4:B$5191,B3699,G$4:G$5191)</f>
        <v>0</v>
      </c>
    </row>
    <row r="3700" customFormat="false" ht="70.2" hidden="false" customHeight="true" outlineLevel="0" collapsed="false">
      <c r="B3700" s="46"/>
      <c r="C3700" s="47"/>
      <c r="D3700" s="46"/>
      <c r="E3700" s="46"/>
      <c r="F3700" s="46"/>
      <c r="G3700" s="47"/>
      <c r="H3700" s="14" t="n">
        <f aca="false">COUNTIF(B$4:B$4190,B3700)</f>
        <v>0</v>
      </c>
      <c r="I3700" s="14" t="n">
        <f aca="false">SUMIF(B$4:B$5191,B3700,G$4:G$5191)</f>
        <v>0</v>
      </c>
    </row>
    <row r="3701" customFormat="false" ht="70.2" hidden="false" customHeight="true" outlineLevel="0" collapsed="false">
      <c r="B3701" s="46"/>
      <c r="C3701" s="47"/>
      <c r="D3701" s="46"/>
      <c r="E3701" s="46"/>
      <c r="F3701" s="46"/>
      <c r="G3701" s="47"/>
      <c r="H3701" s="14" t="n">
        <f aca="false">COUNTIF(B$4:B$4190,B3701)</f>
        <v>0</v>
      </c>
      <c r="I3701" s="14" t="n">
        <f aca="false">SUMIF(B$4:B$5191,B3701,G$4:G$5191)</f>
        <v>0</v>
      </c>
    </row>
    <row r="3702" customFormat="false" ht="70.2" hidden="false" customHeight="true" outlineLevel="0" collapsed="false">
      <c r="B3702" s="46"/>
      <c r="C3702" s="47"/>
      <c r="D3702" s="46"/>
      <c r="E3702" s="46"/>
      <c r="F3702" s="46"/>
      <c r="G3702" s="47"/>
      <c r="H3702" s="14" t="n">
        <f aca="false">COUNTIF(B$4:B$4190,B3702)</f>
        <v>0</v>
      </c>
      <c r="I3702" s="14" t="n">
        <f aca="false">SUMIF(B$4:B$5191,B3702,G$4:G$5191)</f>
        <v>0</v>
      </c>
    </row>
    <row r="3703" customFormat="false" ht="70.2" hidden="false" customHeight="true" outlineLevel="0" collapsed="false">
      <c r="B3703" s="46"/>
      <c r="C3703" s="47"/>
      <c r="D3703" s="46"/>
      <c r="E3703" s="46"/>
      <c r="F3703" s="46"/>
      <c r="G3703" s="47"/>
      <c r="H3703" s="14" t="n">
        <f aca="false">COUNTIF(B$4:B$4190,B3703)</f>
        <v>0</v>
      </c>
      <c r="I3703" s="14" t="n">
        <f aca="false">SUMIF(B$4:B$5191,B3703,G$4:G$5191)</f>
        <v>0</v>
      </c>
    </row>
    <row r="3704" customFormat="false" ht="70.2" hidden="false" customHeight="true" outlineLevel="0" collapsed="false">
      <c r="B3704" s="46"/>
      <c r="C3704" s="47"/>
      <c r="D3704" s="46"/>
      <c r="E3704" s="46"/>
      <c r="F3704" s="46"/>
      <c r="G3704" s="47"/>
      <c r="H3704" s="14" t="n">
        <f aca="false">COUNTIF(B$4:B$4190,B3704)</f>
        <v>0</v>
      </c>
      <c r="I3704" s="14" t="n">
        <f aca="false">SUMIF(B$4:B$5191,B3704,G$4:G$5191)</f>
        <v>0</v>
      </c>
    </row>
    <row r="3705" customFormat="false" ht="70.2" hidden="false" customHeight="true" outlineLevel="0" collapsed="false">
      <c r="B3705" s="46"/>
      <c r="C3705" s="47"/>
      <c r="D3705" s="46"/>
      <c r="E3705" s="46"/>
      <c r="F3705" s="46"/>
      <c r="G3705" s="47"/>
      <c r="H3705" s="14" t="n">
        <f aca="false">COUNTIF(B$4:B$4190,B3705)</f>
        <v>0</v>
      </c>
      <c r="I3705" s="14" t="n">
        <f aca="false">SUMIF(B$4:B$5191,B3705,G$4:G$5191)</f>
        <v>0</v>
      </c>
    </row>
    <row r="3706" customFormat="false" ht="70.2" hidden="false" customHeight="true" outlineLevel="0" collapsed="false">
      <c r="B3706" s="46"/>
      <c r="C3706" s="47"/>
      <c r="D3706" s="46"/>
      <c r="E3706" s="46"/>
      <c r="F3706" s="46"/>
      <c r="G3706" s="47"/>
      <c r="H3706" s="14" t="n">
        <f aca="false">COUNTIF(B$4:B$4190,B3706)</f>
        <v>0</v>
      </c>
      <c r="I3706" s="14" t="n">
        <f aca="false">SUMIF(B$4:B$5191,B3706,G$4:G$5191)</f>
        <v>0</v>
      </c>
    </row>
    <row r="3707" customFormat="false" ht="70.2" hidden="false" customHeight="true" outlineLevel="0" collapsed="false">
      <c r="B3707" s="46"/>
      <c r="C3707" s="47"/>
      <c r="D3707" s="46"/>
      <c r="E3707" s="46"/>
      <c r="F3707" s="46"/>
      <c r="G3707" s="47"/>
      <c r="H3707" s="14" t="n">
        <f aca="false">COUNTIF(B$4:B$4190,B3707)</f>
        <v>0</v>
      </c>
      <c r="I3707" s="14" t="n">
        <f aca="false">SUMIF(B$4:B$5191,B3707,G$4:G$5191)</f>
        <v>0</v>
      </c>
    </row>
    <row r="3708" customFormat="false" ht="70.2" hidden="false" customHeight="true" outlineLevel="0" collapsed="false">
      <c r="B3708" s="46"/>
      <c r="C3708" s="47"/>
      <c r="D3708" s="46"/>
      <c r="E3708" s="46"/>
      <c r="F3708" s="46"/>
      <c r="G3708" s="47"/>
      <c r="H3708" s="14" t="n">
        <f aca="false">COUNTIF(B$4:B$4190,B3708)</f>
        <v>0</v>
      </c>
      <c r="I3708" s="14" t="n">
        <f aca="false">SUMIF(B$4:B$5191,B3708,G$4:G$5191)</f>
        <v>0</v>
      </c>
    </row>
    <row r="3709" customFormat="false" ht="70.2" hidden="false" customHeight="true" outlineLevel="0" collapsed="false">
      <c r="B3709" s="46"/>
      <c r="C3709" s="47"/>
      <c r="D3709" s="46"/>
      <c r="E3709" s="46"/>
      <c r="F3709" s="46"/>
      <c r="G3709" s="47"/>
      <c r="H3709" s="14" t="n">
        <f aca="false">COUNTIF(B$4:B$4190,B3709)</f>
        <v>0</v>
      </c>
      <c r="I3709" s="14" t="n">
        <f aca="false">SUMIF(B$4:B$5191,B3709,G$4:G$5191)</f>
        <v>0</v>
      </c>
    </row>
    <row r="3710" customFormat="false" ht="70.2" hidden="false" customHeight="true" outlineLevel="0" collapsed="false">
      <c r="B3710" s="46"/>
      <c r="C3710" s="47"/>
      <c r="D3710" s="46"/>
      <c r="E3710" s="46"/>
      <c r="F3710" s="46"/>
      <c r="G3710" s="47"/>
      <c r="H3710" s="14" t="n">
        <f aca="false">COUNTIF(B$4:B$4190,B3710)</f>
        <v>0</v>
      </c>
      <c r="I3710" s="14" t="n">
        <f aca="false">SUMIF(B$4:B$5191,B3710,G$4:G$5191)</f>
        <v>0</v>
      </c>
    </row>
    <row r="3711" customFormat="false" ht="70.2" hidden="false" customHeight="true" outlineLevel="0" collapsed="false">
      <c r="B3711" s="46"/>
      <c r="C3711" s="47"/>
      <c r="D3711" s="46"/>
      <c r="E3711" s="46"/>
      <c r="F3711" s="46"/>
      <c r="G3711" s="47"/>
      <c r="H3711" s="14" t="n">
        <f aca="false">COUNTIF(B$4:B$4190,B3711)</f>
        <v>0</v>
      </c>
      <c r="I3711" s="14" t="n">
        <f aca="false">SUMIF(B$4:B$5191,B3711,G$4:G$5191)</f>
        <v>0</v>
      </c>
    </row>
    <row r="3712" customFormat="false" ht="70.2" hidden="false" customHeight="true" outlineLevel="0" collapsed="false">
      <c r="B3712" s="46"/>
      <c r="C3712" s="47"/>
      <c r="D3712" s="46"/>
      <c r="E3712" s="46"/>
      <c r="F3712" s="46"/>
      <c r="G3712" s="47"/>
      <c r="H3712" s="14" t="n">
        <f aca="false">COUNTIF(B$4:B$4190,B3712)</f>
        <v>0</v>
      </c>
      <c r="I3712" s="14" t="n">
        <f aca="false">SUMIF(B$4:B$5191,B3712,G$4:G$5191)</f>
        <v>0</v>
      </c>
    </row>
    <row r="3713" customFormat="false" ht="70.2" hidden="false" customHeight="true" outlineLevel="0" collapsed="false">
      <c r="B3713" s="46"/>
      <c r="C3713" s="47"/>
      <c r="D3713" s="46"/>
      <c r="E3713" s="46"/>
      <c r="F3713" s="46"/>
      <c r="G3713" s="47"/>
      <c r="H3713" s="14" t="n">
        <f aca="false">COUNTIF(B$4:B$4190,B3713)</f>
        <v>0</v>
      </c>
      <c r="I3713" s="14" t="n">
        <f aca="false">SUMIF(B$4:B$5191,B3713,G$4:G$5191)</f>
        <v>0</v>
      </c>
    </row>
    <row r="3714" customFormat="false" ht="70.2" hidden="false" customHeight="true" outlineLevel="0" collapsed="false">
      <c r="B3714" s="46"/>
      <c r="C3714" s="47"/>
      <c r="D3714" s="46"/>
      <c r="E3714" s="46"/>
      <c r="F3714" s="46"/>
      <c r="G3714" s="47"/>
      <c r="H3714" s="14" t="n">
        <f aca="false">COUNTIF(B$4:B$4190,B3714)</f>
        <v>0</v>
      </c>
      <c r="I3714" s="14" t="n">
        <f aca="false">SUMIF(B$4:B$5191,B3714,G$4:G$5191)</f>
        <v>0</v>
      </c>
    </row>
    <row r="3715" customFormat="false" ht="70.2" hidden="false" customHeight="true" outlineLevel="0" collapsed="false">
      <c r="B3715" s="46"/>
      <c r="C3715" s="47"/>
      <c r="D3715" s="46"/>
      <c r="E3715" s="46"/>
      <c r="F3715" s="46"/>
      <c r="G3715" s="47"/>
      <c r="H3715" s="14" t="n">
        <f aca="false">COUNTIF(B$4:B$4190,B3715)</f>
        <v>0</v>
      </c>
      <c r="I3715" s="14" t="n">
        <f aca="false">SUMIF(B$4:B$5191,B3715,G$4:G$5191)</f>
        <v>0</v>
      </c>
    </row>
    <row r="3716" customFormat="false" ht="70.2" hidden="false" customHeight="true" outlineLevel="0" collapsed="false">
      <c r="B3716" s="46"/>
      <c r="C3716" s="47"/>
      <c r="D3716" s="46"/>
      <c r="E3716" s="46"/>
      <c r="F3716" s="46"/>
      <c r="G3716" s="47"/>
      <c r="H3716" s="14" t="n">
        <f aca="false">COUNTIF(B$4:B$4190,B3716)</f>
        <v>0</v>
      </c>
      <c r="I3716" s="14" t="n">
        <f aca="false">SUMIF(B$4:B$5191,B3716,G$4:G$5191)</f>
        <v>0</v>
      </c>
    </row>
    <row r="3717" customFormat="false" ht="70.2" hidden="false" customHeight="true" outlineLevel="0" collapsed="false">
      <c r="B3717" s="46"/>
      <c r="C3717" s="47"/>
      <c r="D3717" s="46"/>
      <c r="E3717" s="46"/>
      <c r="F3717" s="46"/>
      <c r="G3717" s="47"/>
      <c r="H3717" s="14" t="n">
        <f aca="false">COUNTIF(B$4:B$4190,B3717)</f>
        <v>0</v>
      </c>
      <c r="I3717" s="14" t="n">
        <f aca="false">SUMIF(B$4:B$5191,B3717,G$4:G$5191)</f>
        <v>0</v>
      </c>
    </row>
    <row r="3718" customFormat="false" ht="70.2" hidden="false" customHeight="true" outlineLevel="0" collapsed="false">
      <c r="B3718" s="46"/>
      <c r="C3718" s="47"/>
      <c r="D3718" s="46"/>
      <c r="E3718" s="46"/>
      <c r="F3718" s="46"/>
      <c r="G3718" s="47"/>
      <c r="H3718" s="14" t="n">
        <f aca="false">COUNTIF(B$4:B$4190,B3718)</f>
        <v>0</v>
      </c>
      <c r="I3718" s="14" t="n">
        <f aca="false">SUMIF(B$4:B$5191,B3718,G$4:G$5191)</f>
        <v>0</v>
      </c>
    </row>
    <row r="3719" customFormat="false" ht="70.2" hidden="false" customHeight="true" outlineLevel="0" collapsed="false">
      <c r="B3719" s="46"/>
      <c r="C3719" s="47"/>
      <c r="D3719" s="46"/>
      <c r="E3719" s="46"/>
      <c r="F3719" s="46"/>
      <c r="G3719" s="47"/>
      <c r="H3719" s="14" t="n">
        <f aca="false">COUNTIF(B$4:B$4190,B3719)</f>
        <v>0</v>
      </c>
      <c r="I3719" s="14" t="n">
        <f aca="false">SUMIF(B$4:B$5191,B3719,G$4:G$5191)</f>
        <v>0</v>
      </c>
    </row>
    <row r="3720" customFormat="false" ht="70.2" hidden="false" customHeight="true" outlineLevel="0" collapsed="false">
      <c r="B3720" s="46"/>
      <c r="C3720" s="47"/>
      <c r="D3720" s="46"/>
      <c r="E3720" s="46"/>
      <c r="F3720" s="46"/>
      <c r="G3720" s="47"/>
      <c r="H3720" s="14" t="n">
        <f aca="false">COUNTIF(B$4:B$4190,B3720)</f>
        <v>0</v>
      </c>
      <c r="I3720" s="14" t="n">
        <f aca="false">SUMIF(B$4:B$5191,B3720,G$4:G$5191)</f>
        <v>0</v>
      </c>
    </row>
    <row r="3721" customFormat="false" ht="70.2" hidden="false" customHeight="true" outlineLevel="0" collapsed="false">
      <c r="B3721" s="46"/>
      <c r="C3721" s="47"/>
      <c r="D3721" s="46"/>
      <c r="E3721" s="46"/>
      <c r="F3721" s="46"/>
      <c r="G3721" s="47"/>
      <c r="H3721" s="14" t="n">
        <f aca="false">COUNTIF(B$4:B$4190,B3721)</f>
        <v>0</v>
      </c>
      <c r="I3721" s="14" t="n">
        <f aca="false">SUMIF(B$4:B$5191,B3721,G$4:G$5191)</f>
        <v>0</v>
      </c>
    </row>
    <row r="3722" customFormat="false" ht="70.2" hidden="false" customHeight="true" outlineLevel="0" collapsed="false">
      <c r="B3722" s="46"/>
      <c r="C3722" s="47"/>
      <c r="D3722" s="46"/>
      <c r="E3722" s="46"/>
      <c r="F3722" s="46"/>
      <c r="G3722" s="47"/>
      <c r="H3722" s="14" t="n">
        <f aca="false">COUNTIF(B$4:B$4190,B3722)</f>
        <v>0</v>
      </c>
      <c r="I3722" s="14" t="n">
        <f aca="false">SUMIF(B$4:B$5191,B3722,G$4:G$5191)</f>
        <v>0</v>
      </c>
    </row>
    <row r="3723" customFormat="false" ht="70.2" hidden="false" customHeight="true" outlineLevel="0" collapsed="false">
      <c r="B3723" s="46"/>
      <c r="C3723" s="47"/>
      <c r="D3723" s="46"/>
      <c r="E3723" s="46"/>
      <c r="F3723" s="46"/>
      <c r="G3723" s="47"/>
      <c r="H3723" s="14" t="n">
        <f aca="false">COUNTIF(B$4:B$4190,B3723)</f>
        <v>0</v>
      </c>
      <c r="I3723" s="14" t="n">
        <f aca="false">SUMIF(B$4:B$5191,B3723,G$4:G$5191)</f>
        <v>0</v>
      </c>
    </row>
    <row r="3724" customFormat="false" ht="70.2" hidden="false" customHeight="true" outlineLevel="0" collapsed="false">
      <c r="B3724" s="46"/>
      <c r="C3724" s="47"/>
      <c r="D3724" s="46"/>
      <c r="E3724" s="46"/>
      <c r="F3724" s="46"/>
      <c r="G3724" s="47"/>
      <c r="H3724" s="14" t="n">
        <f aca="false">COUNTIF(B$4:B$4190,B3724)</f>
        <v>0</v>
      </c>
      <c r="I3724" s="14" t="n">
        <f aca="false">SUMIF(B$4:B$5191,B3724,G$4:G$5191)</f>
        <v>0</v>
      </c>
    </row>
    <row r="3725" customFormat="false" ht="70.2" hidden="false" customHeight="true" outlineLevel="0" collapsed="false">
      <c r="B3725" s="46"/>
      <c r="C3725" s="47"/>
      <c r="D3725" s="46"/>
      <c r="E3725" s="46"/>
      <c r="F3725" s="46"/>
      <c r="G3725" s="47"/>
      <c r="H3725" s="14" t="n">
        <f aca="false">COUNTIF(B$4:B$4190,B3725)</f>
        <v>0</v>
      </c>
      <c r="I3725" s="14" t="n">
        <f aca="false">SUMIF(B$4:B$5191,B3725,G$4:G$5191)</f>
        <v>0</v>
      </c>
    </row>
    <row r="3726" customFormat="false" ht="70.2" hidden="false" customHeight="true" outlineLevel="0" collapsed="false">
      <c r="B3726" s="46"/>
      <c r="C3726" s="47"/>
      <c r="D3726" s="46"/>
      <c r="E3726" s="46"/>
      <c r="F3726" s="46"/>
      <c r="G3726" s="47"/>
      <c r="H3726" s="14" t="n">
        <f aca="false">COUNTIF(B$4:B$4190,B3726)</f>
        <v>0</v>
      </c>
      <c r="I3726" s="14" t="n">
        <f aca="false">SUMIF(B$4:B$5191,B3726,G$4:G$5191)</f>
        <v>0</v>
      </c>
    </row>
    <row r="3727" customFormat="false" ht="70.2" hidden="false" customHeight="true" outlineLevel="0" collapsed="false">
      <c r="B3727" s="46"/>
      <c r="C3727" s="47"/>
      <c r="D3727" s="46"/>
      <c r="E3727" s="46"/>
      <c r="F3727" s="46"/>
      <c r="G3727" s="47"/>
      <c r="H3727" s="14" t="n">
        <f aca="false">COUNTIF(B$4:B$4190,B3727)</f>
        <v>0</v>
      </c>
      <c r="I3727" s="14" t="n">
        <f aca="false">SUMIF(B$4:B$5191,B3727,G$4:G$5191)</f>
        <v>0</v>
      </c>
    </row>
    <row r="3728" customFormat="false" ht="70.2" hidden="false" customHeight="true" outlineLevel="0" collapsed="false">
      <c r="B3728" s="46"/>
      <c r="C3728" s="47"/>
      <c r="D3728" s="46"/>
      <c r="E3728" s="46"/>
      <c r="F3728" s="46"/>
      <c r="G3728" s="47"/>
      <c r="H3728" s="14" t="n">
        <f aca="false">COUNTIF(B$4:B$4190,B3728)</f>
        <v>0</v>
      </c>
      <c r="I3728" s="14" t="n">
        <f aca="false">SUMIF(B$4:B$5191,B3728,G$4:G$5191)</f>
        <v>0</v>
      </c>
    </row>
    <row r="3729" customFormat="false" ht="70.2" hidden="false" customHeight="true" outlineLevel="0" collapsed="false">
      <c r="B3729" s="46"/>
      <c r="C3729" s="47"/>
      <c r="D3729" s="46"/>
      <c r="E3729" s="46"/>
      <c r="F3729" s="46"/>
      <c r="G3729" s="47"/>
      <c r="H3729" s="14" t="n">
        <f aca="false">COUNTIF(B$4:B$4190,B3729)</f>
        <v>0</v>
      </c>
      <c r="I3729" s="14" t="n">
        <f aca="false">SUMIF(B$4:B$5191,B3729,G$4:G$5191)</f>
        <v>0</v>
      </c>
    </row>
    <row r="3730" customFormat="false" ht="70.2" hidden="false" customHeight="true" outlineLevel="0" collapsed="false">
      <c r="B3730" s="46"/>
      <c r="C3730" s="47"/>
      <c r="D3730" s="46"/>
      <c r="E3730" s="46"/>
      <c r="F3730" s="46"/>
      <c r="G3730" s="47"/>
      <c r="H3730" s="14" t="n">
        <f aca="false">COUNTIF(B$4:B$4190,B3730)</f>
        <v>0</v>
      </c>
      <c r="I3730" s="14" t="n">
        <f aca="false">SUMIF(B$4:B$5191,B3730,G$4:G$5191)</f>
        <v>0</v>
      </c>
    </row>
    <row r="3731" customFormat="false" ht="70.2" hidden="false" customHeight="true" outlineLevel="0" collapsed="false">
      <c r="B3731" s="46"/>
      <c r="C3731" s="47"/>
      <c r="D3731" s="46"/>
      <c r="E3731" s="46"/>
      <c r="F3731" s="46"/>
      <c r="G3731" s="47"/>
      <c r="H3731" s="14" t="n">
        <f aca="false">COUNTIF(B$4:B$4190,B3731)</f>
        <v>0</v>
      </c>
      <c r="I3731" s="14" t="n">
        <f aca="false">SUMIF(B$4:B$5191,B3731,G$4:G$5191)</f>
        <v>0</v>
      </c>
    </row>
    <row r="3732" customFormat="false" ht="70.2" hidden="false" customHeight="true" outlineLevel="0" collapsed="false">
      <c r="B3732" s="46"/>
      <c r="C3732" s="47"/>
      <c r="D3732" s="46"/>
      <c r="E3732" s="46"/>
      <c r="F3732" s="46"/>
      <c r="G3732" s="47"/>
      <c r="H3732" s="14" t="n">
        <f aca="false">COUNTIF(B$4:B$4190,B3732)</f>
        <v>0</v>
      </c>
      <c r="I3732" s="14" t="n">
        <f aca="false">SUMIF(B$4:B$5191,B3732,G$4:G$5191)</f>
        <v>0</v>
      </c>
    </row>
    <row r="3733" customFormat="false" ht="70.2" hidden="false" customHeight="true" outlineLevel="0" collapsed="false">
      <c r="B3733" s="46"/>
      <c r="C3733" s="47"/>
      <c r="D3733" s="46"/>
      <c r="E3733" s="46"/>
      <c r="F3733" s="46"/>
      <c r="G3733" s="47"/>
      <c r="H3733" s="14" t="n">
        <f aca="false">COUNTIF(B$4:B$4190,B3733)</f>
        <v>0</v>
      </c>
      <c r="I3733" s="14" t="n">
        <f aca="false">SUMIF(B$4:B$5191,B3733,G$4:G$5191)</f>
        <v>0</v>
      </c>
    </row>
    <row r="3734" customFormat="false" ht="70.2" hidden="false" customHeight="true" outlineLevel="0" collapsed="false">
      <c r="B3734" s="46"/>
      <c r="C3734" s="47"/>
      <c r="D3734" s="46"/>
      <c r="E3734" s="46"/>
      <c r="F3734" s="46"/>
      <c r="G3734" s="47"/>
      <c r="H3734" s="14" t="n">
        <f aca="false">COUNTIF(B$4:B$4190,B3734)</f>
        <v>0</v>
      </c>
      <c r="I3734" s="14" t="n">
        <f aca="false">SUMIF(B$4:B$5191,B3734,G$4:G$5191)</f>
        <v>0</v>
      </c>
    </row>
    <row r="3735" customFormat="false" ht="70.2" hidden="false" customHeight="true" outlineLevel="0" collapsed="false">
      <c r="B3735" s="46"/>
      <c r="C3735" s="47"/>
      <c r="D3735" s="46"/>
      <c r="E3735" s="46"/>
      <c r="F3735" s="46"/>
      <c r="G3735" s="47"/>
      <c r="H3735" s="14" t="n">
        <f aca="false">COUNTIF(B$4:B$4190,B3735)</f>
        <v>0</v>
      </c>
      <c r="I3735" s="14" t="n">
        <f aca="false">SUMIF(B$4:B$5191,B3735,G$4:G$5191)</f>
        <v>0</v>
      </c>
    </row>
    <row r="3736" customFormat="false" ht="70.2" hidden="false" customHeight="true" outlineLevel="0" collapsed="false">
      <c r="B3736" s="46"/>
      <c r="C3736" s="47"/>
      <c r="D3736" s="46"/>
      <c r="E3736" s="46"/>
      <c r="F3736" s="46"/>
      <c r="G3736" s="47"/>
      <c r="H3736" s="14" t="n">
        <f aca="false">COUNTIF(B$4:B$4190,B3736)</f>
        <v>0</v>
      </c>
      <c r="I3736" s="14" t="n">
        <f aca="false">SUMIF(B$4:B$5191,B3736,G$4:G$5191)</f>
        <v>0</v>
      </c>
    </row>
    <row r="3737" customFormat="false" ht="70.2" hidden="false" customHeight="true" outlineLevel="0" collapsed="false">
      <c r="B3737" s="46"/>
      <c r="C3737" s="47"/>
      <c r="D3737" s="46"/>
      <c r="E3737" s="46"/>
      <c r="F3737" s="46"/>
      <c r="G3737" s="47"/>
      <c r="H3737" s="14" t="n">
        <f aca="false">COUNTIF(B$4:B$4190,B3737)</f>
        <v>0</v>
      </c>
      <c r="I3737" s="14" t="n">
        <f aca="false">SUMIF(B$4:B$5191,B3737,G$4:G$5191)</f>
        <v>0</v>
      </c>
    </row>
    <row r="3738" customFormat="false" ht="70.2" hidden="false" customHeight="true" outlineLevel="0" collapsed="false">
      <c r="B3738" s="46"/>
      <c r="C3738" s="47"/>
      <c r="D3738" s="46"/>
      <c r="E3738" s="46"/>
      <c r="F3738" s="46"/>
      <c r="G3738" s="47"/>
      <c r="H3738" s="14" t="n">
        <f aca="false">COUNTIF(B$4:B$4190,B3738)</f>
        <v>0</v>
      </c>
      <c r="I3738" s="14" t="n">
        <f aca="false">SUMIF(B$4:B$5191,B3738,G$4:G$5191)</f>
        <v>0</v>
      </c>
    </row>
    <row r="3739" customFormat="false" ht="70.2" hidden="false" customHeight="true" outlineLevel="0" collapsed="false">
      <c r="B3739" s="46"/>
      <c r="C3739" s="47"/>
      <c r="D3739" s="46"/>
      <c r="E3739" s="46"/>
      <c r="F3739" s="46"/>
      <c r="G3739" s="47"/>
      <c r="H3739" s="14" t="n">
        <f aca="false">COUNTIF(B$4:B$4190,B3739)</f>
        <v>0</v>
      </c>
      <c r="I3739" s="14" t="n">
        <f aca="false">SUMIF(B$4:B$5191,B3739,G$4:G$5191)</f>
        <v>0</v>
      </c>
    </row>
    <row r="3740" customFormat="false" ht="70.2" hidden="false" customHeight="true" outlineLevel="0" collapsed="false">
      <c r="B3740" s="46"/>
      <c r="C3740" s="47"/>
      <c r="D3740" s="46"/>
      <c r="E3740" s="46"/>
      <c r="F3740" s="46"/>
      <c r="G3740" s="47"/>
      <c r="H3740" s="14" t="n">
        <f aca="false">COUNTIF(B$4:B$4190,B3740)</f>
        <v>0</v>
      </c>
      <c r="I3740" s="14" t="n">
        <f aca="false">SUMIF(B$4:B$5191,B3740,G$4:G$5191)</f>
        <v>0</v>
      </c>
    </row>
    <row r="3741" customFormat="false" ht="70.2" hidden="false" customHeight="true" outlineLevel="0" collapsed="false">
      <c r="B3741" s="46"/>
      <c r="C3741" s="47"/>
      <c r="D3741" s="46"/>
      <c r="E3741" s="46"/>
      <c r="F3741" s="46"/>
      <c r="G3741" s="47"/>
      <c r="H3741" s="14" t="n">
        <f aca="false">COUNTIF(B$4:B$4190,B3741)</f>
        <v>0</v>
      </c>
      <c r="I3741" s="14" t="n">
        <f aca="false">SUMIF(B$4:B$5191,B3741,G$4:G$5191)</f>
        <v>0</v>
      </c>
    </row>
    <row r="3742" customFormat="false" ht="70.2" hidden="false" customHeight="true" outlineLevel="0" collapsed="false">
      <c r="B3742" s="46"/>
      <c r="C3742" s="47"/>
      <c r="D3742" s="46"/>
      <c r="E3742" s="46"/>
      <c r="F3742" s="46"/>
      <c r="G3742" s="47"/>
      <c r="H3742" s="14" t="n">
        <f aca="false">COUNTIF(B$4:B$4190,B3742)</f>
        <v>0</v>
      </c>
      <c r="I3742" s="14" t="n">
        <f aca="false">SUMIF(B$4:B$5191,B3742,G$4:G$5191)</f>
        <v>0</v>
      </c>
    </row>
    <row r="3743" customFormat="false" ht="70.2" hidden="false" customHeight="true" outlineLevel="0" collapsed="false">
      <c r="B3743" s="46"/>
      <c r="C3743" s="47"/>
      <c r="D3743" s="46"/>
      <c r="E3743" s="46"/>
      <c r="F3743" s="46"/>
      <c r="G3743" s="47"/>
      <c r="H3743" s="14" t="n">
        <f aca="false">COUNTIF(B$4:B$4190,B3743)</f>
        <v>0</v>
      </c>
      <c r="I3743" s="14" t="n">
        <f aca="false">SUMIF(B$4:B$5191,B3743,G$4:G$5191)</f>
        <v>0</v>
      </c>
    </row>
    <row r="3744" customFormat="false" ht="70.2" hidden="false" customHeight="true" outlineLevel="0" collapsed="false">
      <c r="B3744" s="46"/>
      <c r="C3744" s="47"/>
      <c r="D3744" s="46"/>
      <c r="E3744" s="46"/>
      <c r="F3744" s="46"/>
      <c r="G3744" s="47"/>
      <c r="H3744" s="14" t="n">
        <f aca="false">COUNTIF(B$4:B$4190,B3744)</f>
        <v>0</v>
      </c>
      <c r="I3744" s="14" t="n">
        <f aca="false">SUMIF(B$4:B$5191,B3744,G$4:G$5191)</f>
        <v>0</v>
      </c>
    </row>
    <row r="3745" customFormat="false" ht="70.2" hidden="false" customHeight="true" outlineLevel="0" collapsed="false">
      <c r="B3745" s="46"/>
      <c r="C3745" s="47"/>
      <c r="D3745" s="46"/>
      <c r="E3745" s="46"/>
      <c r="F3745" s="46"/>
      <c r="G3745" s="47"/>
      <c r="H3745" s="14" t="n">
        <f aca="false">COUNTIF(B$4:B$4190,B3745)</f>
        <v>0</v>
      </c>
      <c r="I3745" s="14" t="n">
        <f aca="false">SUMIF(B$4:B$5191,B3745,G$4:G$5191)</f>
        <v>0</v>
      </c>
    </row>
    <row r="3746" customFormat="false" ht="70.2" hidden="false" customHeight="true" outlineLevel="0" collapsed="false">
      <c r="B3746" s="46"/>
      <c r="C3746" s="47"/>
      <c r="D3746" s="46"/>
      <c r="E3746" s="46"/>
      <c r="F3746" s="46"/>
      <c r="G3746" s="47"/>
      <c r="H3746" s="14" t="n">
        <f aca="false">COUNTIF(B$4:B$4190,B3746)</f>
        <v>0</v>
      </c>
      <c r="I3746" s="14" t="n">
        <f aca="false">SUMIF(B$4:B$5191,B3746,G$4:G$5191)</f>
        <v>0</v>
      </c>
    </row>
    <row r="3747" customFormat="false" ht="70.2" hidden="false" customHeight="true" outlineLevel="0" collapsed="false">
      <c r="B3747" s="46"/>
      <c r="C3747" s="47"/>
      <c r="D3747" s="46"/>
      <c r="E3747" s="46"/>
      <c r="F3747" s="46"/>
      <c r="G3747" s="47"/>
      <c r="H3747" s="14" t="n">
        <f aca="false">COUNTIF(B$4:B$4190,B3747)</f>
        <v>0</v>
      </c>
      <c r="I3747" s="14" t="n">
        <f aca="false">SUMIF(B$4:B$5191,B3747,G$4:G$5191)</f>
        <v>0</v>
      </c>
    </row>
    <row r="3748" customFormat="false" ht="70.2" hidden="false" customHeight="true" outlineLevel="0" collapsed="false">
      <c r="B3748" s="46"/>
      <c r="C3748" s="47"/>
      <c r="D3748" s="46"/>
      <c r="E3748" s="46"/>
      <c r="F3748" s="46"/>
      <c r="G3748" s="47"/>
      <c r="H3748" s="14" t="n">
        <f aca="false">COUNTIF(B$4:B$4190,B3748)</f>
        <v>0</v>
      </c>
      <c r="I3748" s="14" t="n">
        <f aca="false">SUMIF(B$4:B$5191,B3748,G$4:G$5191)</f>
        <v>0</v>
      </c>
    </row>
    <row r="3749" customFormat="false" ht="70.2" hidden="false" customHeight="true" outlineLevel="0" collapsed="false">
      <c r="B3749" s="46"/>
      <c r="C3749" s="47"/>
      <c r="D3749" s="46"/>
      <c r="E3749" s="46"/>
      <c r="F3749" s="46"/>
      <c r="G3749" s="47"/>
      <c r="H3749" s="14" t="n">
        <f aca="false">COUNTIF(B$4:B$4190,B3749)</f>
        <v>0</v>
      </c>
      <c r="I3749" s="14" t="n">
        <f aca="false">SUMIF(B$4:B$5191,B3749,G$4:G$5191)</f>
        <v>0</v>
      </c>
    </row>
    <row r="3750" customFormat="false" ht="70.2" hidden="false" customHeight="true" outlineLevel="0" collapsed="false">
      <c r="B3750" s="46"/>
      <c r="C3750" s="47"/>
      <c r="D3750" s="46"/>
      <c r="E3750" s="46"/>
      <c r="F3750" s="46"/>
      <c r="G3750" s="47"/>
      <c r="H3750" s="14" t="n">
        <f aca="false">COUNTIF(B$4:B$4190,B3750)</f>
        <v>0</v>
      </c>
      <c r="I3750" s="14" t="n">
        <f aca="false">SUMIF(B$4:B$5191,B3750,G$4:G$5191)</f>
        <v>0</v>
      </c>
    </row>
    <row r="3751" customFormat="false" ht="70.2" hidden="false" customHeight="true" outlineLevel="0" collapsed="false">
      <c r="B3751" s="46"/>
      <c r="C3751" s="47"/>
      <c r="D3751" s="46"/>
      <c r="E3751" s="46"/>
      <c r="F3751" s="46"/>
      <c r="G3751" s="47"/>
      <c r="H3751" s="14" t="n">
        <f aca="false">COUNTIF(B$4:B$4190,B3751)</f>
        <v>0</v>
      </c>
      <c r="I3751" s="14" t="n">
        <f aca="false">SUMIF(B$4:B$5191,B3751,G$4:G$5191)</f>
        <v>0</v>
      </c>
    </row>
    <row r="3752" customFormat="false" ht="70.2" hidden="false" customHeight="true" outlineLevel="0" collapsed="false">
      <c r="B3752" s="46"/>
      <c r="C3752" s="47"/>
      <c r="D3752" s="46"/>
      <c r="E3752" s="46"/>
      <c r="F3752" s="46"/>
      <c r="G3752" s="47"/>
      <c r="H3752" s="14" t="n">
        <f aca="false">COUNTIF(B$4:B$4190,B3752)</f>
        <v>0</v>
      </c>
      <c r="I3752" s="14" t="n">
        <f aca="false">SUMIF(B$4:B$5191,B3752,G$4:G$5191)</f>
        <v>0</v>
      </c>
    </row>
    <row r="3753" customFormat="false" ht="70.2" hidden="false" customHeight="true" outlineLevel="0" collapsed="false">
      <c r="B3753" s="46"/>
      <c r="C3753" s="47"/>
      <c r="D3753" s="46"/>
      <c r="E3753" s="46"/>
      <c r="F3753" s="46"/>
      <c r="G3753" s="47"/>
      <c r="H3753" s="14" t="n">
        <f aca="false">COUNTIF(B$4:B$4190,B3753)</f>
        <v>0</v>
      </c>
      <c r="I3753" s="14" t="n">
        <f aca="false">SUMIF(B$4:B$5191,B3753,G$4:G$5191)</f>
        <v>0</v>
      </c>
    </row>
    <row r="3754" customFormat="false" ht="70.2" hidden="false" customHeight="true" outlineLevel="0" collapsed="false">
      <c r="B3754" s="46"/>
      <c r="C3754" s="47"/>
      <c r="D3754" s="46"/>
      <c r="E3754" s="46"/>
      <c r="F3754" s="46"/>
      <c r="G3754" s="47"/>
      <c r="H3754" s="14" t="n">
        <f aca="false">COUNTIF(B$4:B$4190,B3754)</f>
        <v>0</v>
      </c>
      <c r="I3754" s="14" t="n">
        <f aca="false">SUMIF(B$4:B$5191,B3754,G$4:G$5191)</f>
        <v>0</v>
      </c>
    </row>
    <row r="3755" customFormat="false" ht="70.2" hidden="false" customHeight="true" outlineLevel="0" collapsed="false">
      <c r="B3755" s="46"/>
      <c r="C3755" s="47"/>
      <c r="D3755" s="46"/>
      <c r="E3755" s="46"/>
      <c r="F3755" s="46"/>
      <c r="G3755" s="47"/>
      <c r="H3755" s="14" t="n">
        <f aca="false">COUNTIF(B$4:B$4190,B3755)</f>
        <v>0</v>
      </c>
      <c r="I3755" s="14" t="n">
        <f aca="false">SUMIF(B$4:B$5191,B3755,G$4:G$5191)</f>
        <v>0</v>
      </c>
    </row>
    <row r="3756" customFormat="false" ht="70.2" hidden="false" customHeight="true" outlineLevel="0" collapsed="false">
      <c r="B3756" s="46"/>
      <c r="C3756" s="47"/>
      <c r="D3756" s="46"/>
      <c r="E3756" s="46"/>
      <c r="F3756" s="46"/>
      <c r="G3756" s="47"/>
      <c r="H3756" s="14" t="n">
        <f aca="false">COUNTIF(B$4:B$4190,B3756)</f>
        <v>0</v>
      </c>
      <c r="I3756" s="14" t="n">
        <f aca="false">SUMIF(B$4:B$5191,B3756,G$4:G$5191)</f>
        <v>0</v>
      </c>
    </row>
    <row r="3757" customFormat="false" ht="70.2" hidden="false" customHeight="true" outlineLevel="0" collapsed="false">
      <c r="B3757" s="46"/>
      <c r="C3757" s="47"/>
      <c r="D3757" s="46"/>
      <c r="E3757" s="46"/>
      <c r="F3757" s="46"/>
      <c r="G3757" s="47"/>
      <c r="H3757" s="14" t="n">
        <f aca="false">COUNTIF(B$4:B$4190,B3757)</f>
        <v>0</v>
      </c>
      <c r="I3757" s="14" t="n">
        <f aca="false">SUMIF(B$4:B$5191,B3757,G$4:G$5191)</f>
        <v>0</v>
      </c>
    </row>
    <row r="3758" customFormat="false" ht="70.2" hidden="false" customHeight="true" outlineLevel="0" collapsed="false">
      <c r="B3758" s="46"/>
      <c r="C3758" s="47"/>
      <c r="D3758" s="46"/>
      <c r="E3758" s="46"/>
      <c r="F3758" s="46"/>
      <c r="G3758" s="47"/>
      <c r="H3758" s="14" t="n">
        <f aca="false">COUNTIF(B$4:B$4190,B3758)</f>
        <v>0</v>
      </c>
      <c r="I3758" s="14" t="n">
        <f aca="false">SUMIF(B$4:B$5191,B3758,G$4:G$5191)</f>
        <v>0</v>
      </c>
    </row>
    <row r="3759" customFormat="false" ht="70.2" hidden="false" customHeight="true" outlineLevel="0" collapsed="false">
      <c r="B3759" s="46"/>
      <c r="C3759" s="47"/>
      <c r="D3759" s="46"/>
      <c r="E3759" s="46"/>
      <c r="F3759" s="46"/>
      <c r="G3759" s="47"/>
      <c r="H3759" s="14" t="n">
        <f aca="false">COUNTIF(B$4:B$4190,B3759)</f>
        <v>0</v>
      </c>
      <c r="I3759" s="14" t="n">
        <f aca="false">SUMIF(B$4:B$5191,B3759,G$4:G$5191)</f>
        <v>0</v>
      </c>
    </row>
    <row r="3760" customFormat="false" ht="70.2" hidden="false" customHeight="true" outlineLevel="0" collapsed="false">
      <c r="B3760" s="46"/>
      <c r="C3760" s="47"/>
      <c r="D3760" s="46"/>
      <c r="E3760" s="46"/>
      <c r="F3760" s="46"/>
      <c r="G3760" s="47"/>
      <c r="H3760" s="14" t="n">
        <f aca="false">COUNTIF(B$4:B$4190,B3760)</f>
        <v>0</v>
      </c>
      <c r="I3760" s="14" t="n">
        <f aca="false">SUMIF(B$4:B$5191,B3760,G$4:G$5191)</f>
        <v>0</v>
      </c>
    </row>
    <row r="3761" customFormat="false" ht="70.2" hidden="false" customHeight="true" outlineLevel="0" collapsed="false">
      <c r="B3761" s="46"/>
      <c r="C3761" s="47"/>
      <c r="D3761" s="46"/>
      <c r="E3761" s="46"/>
      <c r="F3761" s="46"/>
      <c r="G3761" s="47"/>
      <c r="H3761" s="14" t="n">
        <f aca="false">COUNTIF(B$4:B$4190,B3761)</f>
        <v>0</v>
      </c>
      <c r="I3761" s="14" t="n">
        <f aca="false">SUMIF(B$4:B$5191,B3761,G$4:G$5191)</f>
        <v>0</v>
      </c>
    </row>
    <row r="3762" customFormat="false" ht="70.2" hidden="false" customHeight="true" outlineLevel="0" collapsed="false">
      <c r="B3762" s="46"/>
      <c r="C3762" s="47"/>
      <c r="D3762" s="46"/>
      <c r="E3762" s="46"/>
      <c r="F3762" s="46"/>
      <c r="G3762" s="47"/>
      <c r="H3762" s="14" t="n">
        <f aca="false">COUNTIF(B$4:B$4190,B3762)</f>
        <v>0</v>
      </c>
      <c r="I3762" s="14" t="n">
        <f aca="false">SUMIF(B$4:B$5191,B3762,G$4:G$5191)</f>
        <v>0</v>
      </c>
    </row>
    <row r="3763" customFormat="false" ht="70.2" hidden="false" customHeight="true" outlineLevel="0" collapsed="false">
      <c r="B3763" s="46"/>
      <c r="C3763" s="47"/>
      <c r="D3763" s="46"/>
      <c r="E3763" s="46"/>
      <c r="F3763" s="46"/>
      <c r="G3763" s="47"/>
      <c r="H3763" s="14" t="n">
        <f aca="false">COUNTIF(B$4:B$4190,B3763)</f>
        <v>0</v>
      </c>
      <c r="I3763" s="14" t="n">
        <f aca="false">SUMIF(B$4:B$5191,B3763,G$4:G$5191)</f>
        <v>0</v>
      </c>
    </row>
    <row r="3764" customFormat="false" ht="70.2" hidden="false" customHeight="true" outlineLevel="0" collapsed="false">
      <c r="B3764" s="46"/>
      <c r="C3764" s="47"/>
      <c r="D3764" s="46"/>
      <c r="E3764" s="46"/>
      <c r="F3764" s="46"/>
      <c r="G3764" s="47"/>
      <c r="H3764" s="14" t="n">
        <f aca="false">COUNTIF(B$4:B$4190,B3764)</f>
        <v>0</v>
      </c>
      <c r="I3764" s="14" t="n">
        <f aca="false">SUMIF(B$4:B$5191,B3764,G$4:G$5191)</f>
        <v>0</v>
      </c>
    </row>
    <row r="3765" customFormat="false" ht="70.2" hidden="false" customHeight="true" outlineLevel="0" collapsed="false">
      <c r="B3765" s="46"/>
      <c r="C3765" s="47"/>
      <c r="D3765" s="46"/>
      <c r="E3765" s="46"/>
      <c r="F3765" s="46"/>
      <c r="G3765" s="47"/>
      <c r="H3765" s="14" t="n">
        <f aca="false">COUNTIF(B$4:B$4190,B3765)</f>
        <v>0</v>
      </c>
      <c r="I3765" s="14" t="n">
        <f aca="false">SUMIF(B$4:B$5191,B3765,G$4:G$5191)</f>
        <v>0</v>
      </c>
    </row>
    <row r="3766" customFormat="false" ht="70.2" hidden="false" customHeight="true" outlineLevel="0" collapsed="false">
      <c r="B3766" s="46"/>
      <c r="C3766" s="47"/>
      <c r="D3766" s="46"/>
      <c r="E3766" s="46"/>
      <c r="F3766" s="46"/>
      <c r="G3766" s="47"/>
      <c r="H3766" s="14" t="n">
        <f aca="false">COUNTIF(B$4:B$4190,B3766)</f>
        <v>0</v>
      </c>
      <c r="I3766" s="14" t="n">
        <f aca="false">SUMIF(B$4:B$5191,B3766,G$4:G$5191)</f>
        <v>0</v>
      </c>
    </row>
    <row r="3767" customFormat="false" ht="70.2" hidden="false" customHeight="true" outlineLevel="0" collapsed="false">
      <c r="B3767" s="46"/>
      <c r="C3767" s="47"/>
      <c r="D3767" s="46"/>
      <c r="E3767" s="46"/>
      <c r="F3767" s="46"/>
      <c r="G3767" s="47"/>
      <c r="H3767" s="14" t="n">
        <f aca="false">COUNTIF(B$4:B$4190,B3767)</f>
        <v>0</v>
      </c>
      <c r="I3767" s="14" t="n">
        <f aca="false">SUMIF(B$4:B$5191,B3767,G$4:G$5191)</f>
        <v>0</v>
      </c>
    </row>
    <row r="3768" customFormat="false" ht="70.2" hidden="false" customHeight="true" outlineLevel="0" collapsed="false">
      <c r="B3768" s="46"/>
      <c r="C3768" s="47"/>
      <c r="D3768" s="46"/>
      <c r="E3768" s="46"/>
      <c r="F3768" s="46"/>
      <c r="G3768" s="47"/>
      <c r="H3768" s="14" t="n">
        <f aca="false">COUNTIF(B$4:B$4190,B3768)</f>
        <v>0</v>
      </c>
      <c r="I3768" s="14" t="n">
        <f aca="false">SUMIF(B$4:B$5191,B3768,G$4:G$5191)</f>
        <v>0</v>
      </c>
    </row>
    <row r="3769" customFormat="false" ht="70.2" hidden="false" customHeight="true" outlineLevel="0" collapsed="false">
      <c r="B3769" s="46"/>
      <c r="C3769" s="47"/>
      <c r="D3769" s="46"/>
      <c r="E3769" s="46"/>
      <c r="F3769" s="46"/>
      <c r="G3769" s="47"/>
      <c r="H3769" s="14" t="n">
        <f aca="false">COUNTIF(B$4:B$4190,B3769)</f>
        <v>0</v>
      </c>
      <c r="I3769" s="14" t="n">
        <f aca="false">SUMIF(B$4:B$5191,B3769,G$4:G$5191)</f>
        <v>0</v>
      </c>
    </row>
    <row r="3770" customFormat="false" ht="70.2" hidden="false" customHeight="true" outlineLevel="0" collapsed="false">
      <c r="B3770" s="46"/>
      <c r="C3770" s="47"/>
      <c r="D3770" s="46"/>
      <c r="E3770" s="46"/>
      <c r="F3770" s="46"/>
      <c r="G3770" s="47"/>
      <c r="H3770" s="14" t="n">
        <f aca="false">COUNTIF(B$4:B$4190,B3770)</f>
        <v>0</v>
      </c>
      <c r="I3770" s="14" t="n">
        <f aca="false">SUMIF(B$4:B$5191,B3770,G$4:G$5191)</f>
        <v>0</v>
      </c>
    </row>
    <row r="3771" customFormat="false" ht="70.2" hidden="false" customHeight="true" outlineLevel="0" collapsed="false">
      <c r="B3771" s="46"/>
      <c r="C3771" s="47"/>
      <c r="D3771" s="46"/>
      <c r="E3771" s="46"/>
      <c r="F3771" s="46"/>
      <c r="G3771" s="47"/>
      <c r="H3771" s="14" t="n">
        <f aca="false">COUNTIF(B$4:B$4190,B3771)</f>
        <v>0</v>
      </c>
      <c r="I3771" s="14" t="n">
        <f aca="false">SUMIF(B$4:B$5191,B3771,G$4:G$5191)</f>
        <v>0</v>
      </c>
    </row>
    <row r="3772" customFormat="false" ht="70.2" hidden="false" customHeight="true" outlineLevel="0" collapsed="false">
      <c r="B3772" s="46"/>
      <c r="C3772" s="47"/>
      <c r="D3772" s="46"/>
      <c r="E3772" s="46"/>
      <c r="F3772" s="46"/>
      <c r="G3772" s="47"/>
      <c r="H3772" s="14" t="n">
        <f aca="false">COUNTIF(B$4:B$4190,B3772)</f>
        <v>0</v>
      </c>
      <c r="I3772" s="14" t="n">
        <f aca="false">SUMIF(B$4:B$5191,B3772,G$4:G$5191)</f>
        <v>0</v>
      </c>
    </row>
    <row r="3773" customFormat="false" ht="70.2" hidden="false" customHeight="true" outlineLevel="0" collapsed="false">
      <c r="B3773" s="46"/>
      <c r="C3773" s="47"/>
      <c r="D3773" s="46"/>
      <c r="E3773" s="46"/>
      <c r="F3773" s="46"/>
      <c r="G3773" s="47"/>
      <c r="H3773" s="14" t="n">
        <f aca="false">COUNTIF(B$4:B$4190,B3773)</f>
        <v>0</v>
      </c>
      <c r="I3773" s="14" t="n">
        <f aca="false">SUMIF(B$4:B$5191,B3773,G$4:G$5191)</f>
        <v>0</v>
      </c>
    </row>
    <row r="3774" customFormat="false" ht="70.2" hidden="false" customHeight="true" outlineLevel="0" collapsed="false">
      <c r="B3774" s="46"/>
      <c r="C3774" s="47"/>
      <c r="D3774" s="46"/>
      <c r="E3774" s="46"/>
      <c r="F3774" s="46"/>
      <c r="G3774" s="47"/>
      <c r="H3774" s="14" t="n">
        <f aca="false">COUNTIF(B$4:B$4190,B3774)</f>
        <v>0</v>
      </c>
      <c r="I3774" s="14" t="n">
        <f aca="false">SUMIF(B$4:B$5191,B3774,G$4:G$5191)</f>
        <v>0</v>
      </c>
    </row>
    <row r="3775" customFormat="false" ht="70.2" hidden="false" customHeight="true" outlineLevel="0" collapsed="false">
      <c r="B3775" s="46"/>
      <c r="C3775" s="47"/>
      <c r="D3775" s="46"/>
      <c r="E3775" s="46"/>
      <c r="F3775" s="46"/>
      <c r="G3775" s="47"/>
      <c r="H3775" s="14" t="n">
        <f aca="false">COUNTIF(B$4:B$4190,B3775)</f>
        <v>0</v>
      </c>
      <c r="I3775" s="14" t="n">
        <f aca="false">SUMIF(B$4:B$5191,B3775,G$4:G$5191)</f>
        <v>0</v>
      </c>
    </row>
    <row r="3776" customFormat="false" ht="70.2" hidden="false" customHeight="true" outlineLevel="0" collapsed="false">
      <c r="B3776" s="46"/>
      <c r="C3776" s="47"/>
      <c r="D3776" s="46"/>
      <c r="E3776" s="46"/>
      <c r="F3776" s="46"/>
      <c r="G3776" s="47"/>
      <c r="H3776" s="14" t="n">
        <f aca="false">COUNTIF(B$4:B$4190,B3776)</f>
        <v>0</v>
      </c>
      <c r="I3776" s="14" t="n">
        <f aca="false">SUMIF(B$4:B$5191,B3776,G$4:G$5191)</f>
        <v>0</v>
      </c>
    </row>
    <row r="3777" customFormat="false" ht="70.2" hidden="false" customHeight="true" outlineLevel="0" collapsed="false">
      <c r="B3777" s="46"/>
      <c r="C3777" s="47"/>
      <c r="D3777" s="46"/>
      <c r="E3777" s="46"/>
      <c r="F3777" s="46"/>
      <c r="G3777" s="47"/>
      <c r="H3777" s="14" t="n">
        <f aca="false">COUNTIF(B$4:B$4190,B3777)</f>
        <v>0</v>
      </c>
      <c r="I3777" s="14" t="n">
        <f aca="false">SUMIF(B$4:B$5191,B3777,G$4:G$5191)</f>
        <v>0</v>
      </c>
    </row>
    <row r="3778" customFormat="false" ht="70.2" hidden="false" customHeight="true" outlineLevel="0" collapsed="false">
      <c r="B3778" s="46"/>
      <c r="C3778" s="47"/>
      <c r="D3778" s="46"/>
      <c r="E3778" s="46"/>
      <c r="F3778" s="46"/>
      <c r="G3778" s="47"/>
      <c r="H3778" s="14" t="n">
        <f aca="false">COUNTIF(B$4:B$4190,B3778)</f>
        <v>0</v>
      </c>
      <c r="I3778" s="14" t="n">
        <f aca="false">SUMIF(B$4:B$5191,B3778,G$4:G$5191)</f>
        <v>0</v>
      </c>
    </row>
    <row r="3779" customFormat="false" ht="70.2" hidden="false" customHeight="true" outlineLevel="0" collapsed="false">
      <c r="B3779" s="46"/>
      <c r="C3779" s="47"/>
      <c r="D3779" s="46"/>
      <c r="E3779" s="46"/>
      <c r="F3779" s="46"/>
      <c r="G3779" s="47"/>
      <c r="H3779" s="14" t="n">
        <f aca="false">COUNTIF(B$4:B$4190,B3779)</f>
        <v>0</v>
      </c>
      <c r="I3779" s="14" t="n">
        <f aca="false">SUMIF(B$4:B$5191,B3779,G$4:G$5191)</f>
        <v>0</v>
      </c>
    </row>
    <row r="3780" customFormat="false" ht="70.2" hidden="false" customHeight="true" outlineLevel="0" collapsed="false">
      <c r="B3780" s="46"/>
      <c r="C3780" s="47"/>
      <c r="D3780" s="46"/>
      <c r="E3780" s="46"/>
      <c r="F3780" s="46"/>
      <c r="G3780" s="47"/>
      <c r="H3780" s="14" t="n">
        <f aca="false">COUNTIF(B$4:B$4190,B3780)</f>
        <v>0</v>
      </c>
      <c r="I3780" s="14" t="n">
        <f aca="false">SUMIF(B$4:B$5191,B3780,G$4:G$5191)</f>
        <v>0</v>
      </c>
    </row>
    <row r="3781" customFormat="false" ht="70.2" hidden="false" customHeight="true" outlineLevel="0" collapsed="false">
      <c r="B3781" s="46"/>
      <c r="C3781" s="47"/>
      <c r="D3781" s="46"/>
      <c r="E3781" s="46"/>
      <c r="F3781" s="46"/>
      <c r="G3781" s="47"/>
      <c r="H3781" s="14" t="n">
        <f aca="false">COUNTIF(B$4:B$4190,B3781)</f>
        <v>0</v>
      </c>
      <c r="I3781" s="14" t="n">
        <f aca="false">SUMIF(B$4:B$5191,B3781,G$4:G$5191)</f>
        <v>0</v>
      </c>
    </row>
    <row r="3782" customFormat="false" ht="70.2" hidden="false" customHeight="true" outlineLevel="0" collapsed="false">
      <c r="B3782" s="46"/>
      <c r="C3782" s="47"/>
      <c r="D3782" s="46"/>
      <c r="E3782" s="46"/>
      <c r="F3782" s="46"/>
      <c r="G3782" s="47"/>
      <c r="H3782" s="14" t="n">
        <f aca="false">COUNTIF(B$4:B$4190,B3782)</f>
        <v>0</v>
      </c>
      <c r="I3782" s="14" t="n">
        <f aca="false">SUMIF(B$4:B$5191,B3782,G$4:G$5191)</f>
        <v>0</v>
      </c>
    </row>
    <row r="3783" customFormat="false" ht="70.2" hidden="false" customHeight="true" outlineLevel="0" collapsed="false">
      <c r="B3783" s="46"/>
      <c r="C3783" s="47"/>
      <c r="D3783" s="46"/>
      <c r="E3783" s="46"/>
      <c r="F3783" s="46"/>
      <c r="G3783" s="47"/>
      <c r="H3783" s="14" t="n">
        <f aca="false">COUNTIF(B$4:B$4190,B3783)</f>
        <v>0</v>
      </c>
      <c r="I3783" s="14" t="n">
        <f aca="false">SUMIF(B$4:B$5191,B3783,G$4:G$5191)</f>
        <v>0</v>
      </c>
    </row>
    <row r="3784" customFormat="false" ht="70.2" hidden="false" customHeight="true" outlineLevel="0" collapsed="false">
      <c r="B3784" s="46"/>
      <c r="C3784" s="47"/>
      <c r="D3784" s="46"/>
      <c r="E3784" s="46"/>
      <c r="F3784" s="46"/>
      <c r="G3784" s="47"/>
      <c r="H3784" s="14" t="n">
        <f aca="false">COUNTIF(B$4:B$4190,B3784)</f>
        <v>0</v>
      </c>
      <c r="I3784" s="14" t="n">
        <f aca="false">SUMIF(B$4:B$5191,B3784,G$4:G$5191)</f>
        <v>0</v>
      </c>
    </row>
    <row r="3785" customFormat="false" ht="70.2" hidden="false" customHeight="true" outlineLevel="0" collapsed="false">
      <c r="B3785" s="46"/>
      <c r="C3785" s="47"/>
      <c r="D3785" s="46"/>
      <c r="E3785" s="46"/>
      <c r="F3785" s="46"/>
      <c r="G3785" s="47"/>
      <c r="H3785" s="14" t="n">
        <f aca="false">COUNTIF(B$4:B$4190,B3785)</f>
        <v>0</v>
      </c>
      <c r="I3785" s="14" t="n">
        <f aca="false">SUMIF(B$4:B$5191,B3785,G$4:G$5191)</f>
        <v>0</v>
      </c>
    </row>
    <row r="3786" customFormat="false" ht="70.2" hidden="false" customHeight="true" outlineLevel="0" collapsed="false">
      <c r="B3786" s="46"/>
      <c r="C3786" s="47"/>
      <c r="D3786" s="46"/>
      <c r="E3786" s="46"/>
      <c r="F3786" s="46"/>
      <c r="G3786" s="47"/>
      <c r="H3786" s="14" t="n">
        <f aca="false">COUNTIF(B$4:B$4190,B3786)</f>
        <v>0</v>
      </c>
      <c r="I3786" s="14" t="n">
        <f aca="false">SUMIF(B$4:B$5191,B3786,G$4:G$5191)</f>
        <v>0</v>
      </c>
    </row>
    <row r="3787" customFormat="false" ht="70.2" hidden="false" customHeight="true" outlineLevel="0" collapsed="false">
      <c r="B3787" s="46"/>
      <c r="C3787" s="47"/>
      <c r="D3787" s="46"/>
      <c r="E3787" s="46"/>
      <c r="F3787" s="46"/>
      <c r="G3787" s="47"/>
      <c r="H3787" s="14" t="n">
        <f aca="false">COUNTIF(B$4:B$4190,B3787)</f>
        <v>0</v>
      </c>
      <c r="I3787" s="14" t="n">
        <f aca="false">SUMIF(B$4:B$5191,B3787,G$4:G$5191)</f>
        <v>0</v>
      </c>
    </row>
    <row r="3788" customFormat="false" ht="70.2" hidden="false" customHeight="true" outlineLevel="0" collapsed="false">
      <c r="B3788" s="46"/>
      <c r="C3788" s="47"/>
      <c r="D3788" s="46"/>
      <c r="E3788" s="46"/>
      <c r="F3788" s="46"/>
      <c r="G3788" s="47"/>
      <c r="H3788" s="14" t="n">
        <f aca="false">COUNTIF(B$4:B$4190,B3788)</f>
        <v>0</v>
      </c>
      <c r="I3788" s="14" t="n">
        <f aca="false">SUMIF(B$4:B$5191,B3788,G$4:G$5191)</f>
        <v>0</v>
      </c>
    </row>
    <row r="3789" customFormat="false" ht="70.2" hidden="false" customHeight="true" outlineLevel="0" collapsed="false">
      <c r="B3789" s="46"/>
      <c r="C3789" s="47"/>
      <c r="D3789" s="46"/>
      <c r="E3789" s="46"/>
      <c r="F3789" s="46"/>
      <c r="G3789" s="47"/>
      <c r="H3789" s="14" t="n">
        <f aca="false">COUNTIF(B$4:B$4190,B3789)</f>
        <v>0</v>
      </c>
      <c r="I3789" s="14" t="n">
        <f aca="false">SUMIF(B$4:B$5191,B3789,G$4:G$5191)</f>
        <v>0</v>
      </c>
    </row>
    <row r="3790" customFormat="false" ht="70.2" hidden="false" customHeight="true" outlineLevel="0" collapsed="false">
      <c r="B3790" s="46"/>
      <c r="C3790" s="47"/>
      <c r="D3790" s="46"/>
      <c r="E3790" s="46"/>
      <c r="F3790" s="46"/>
      <c r="G3790" s="47"/>
      <c r="H3790" s="14" t="n">
        <f aca="false">COUNTIF(B$4:B$4190,B3790)</f>
        <v>0</v>
      </c>
      <c r="I3790" s="14" t="n">
        <f aca="false">SUMIF(B$4:B$5191,B3790,G$4:G$5191)</f>
        <v>0</v>
      </c>
    </row>
    <row r="3791" customFormat="false" ht="70.2" hidden="false" customHeight="true" outlineLevel="0" collapsed="false">
      <c r="B3791" s="46"/>
      <c r="C3791" s="47"/>
      <c r="D3791" s="46"/>
      <c r="E3791" s="46"/>
      <c r="F3791" s="46"/>
      <c r="G3791" s="47"/>
      <c r="H3791" s="14" t="n">
        <f aca="false">COUNTIF(B$4:B$4190,B3791)</f>
        <v>0</v>
      </c>
      <c r="I3791" s="14" t="n">
        <f aca="false">SUMIF(B$4:B$5191,B3791,G$4:G$5191)</f>
        <v>0</v>
      </c>
    </row>
    <row r="3792" customFormat="false" ht="70.2" hidden="false" customHeight="true" outlineLevel="0" collapsed="false">
      <c r="B3792" s="46"/>
      <c r="C3792" s="47"/>
      <c r="D3792" s="46"/>
      <c r="E3792" s="46"/>
      <c r="F3792" s="46"/>
      <c r="G3792" s="47"/>
      <c r="H3792" s="14" t="n">
        <f aca="false">COUNTIF(B$4:B$4190,B3792)</f>
        <v>0</v>
      </c>
      <c r="I3792" s="14" t="n">
        <f aca="false">SUMIF(B$4:B$5191,B3792,G$4:G$5191)</f>
        <v>0</v>
      </c>
    </row>
    <row r="3793" customFormat="false" ht="70.2" hidden="false" customHeight="true" outlineLevel="0" collapsed="false">
      <c r="B3793" s="46"/>
      <c r="C3793" s="47"/>
      <c r="D3793" s="46"/>
      <c r="E3793" s="46"/>
      <c r="F3793" s="46"/>
      <c r="G3793" s="47"/>
      <c r="H3793" s="14" t="n">
        <f aca="false">COUNTIF(B$4:B$4190,B3793)</f>
        <v>0</v>
      </c>
      <c r="I3793" s="14" t="n">
        <f aca="false">SUMIF(B$4:B$5191,B3793,G$4:G$5191)</f>
        <v>0</v>
      </c>
    </row>
    <row r="3794" customFormat="false" ht="70.2" hidden="false" customHeight="true" outlineLevel="0" collapsed="false">
      <c r="B3794" s="46"/>
      <c r="C3794" s="47"/>
      <c r="D3794" s="46"/>
      <c r="E3794" s="46"/>
      <c r="F3794" s="46"/>
      <c r="G3794" s="47"/>
      <c r="H3794" s="14" t="n">
        <f aca="false">COUNTIF(B$4:B$4190,B3794)</f>
        <v>0</v>
      </c>
      <c r="I3794" s="14" t="n">
        <f aca="false">SUMIF(B$4:B$5191,B3794,G$4:G$5191)</f>
        <v>0</v>
      </c>
    </row>
    <row r="3795" customFormat="false" ht="70.2" hidden="false" customHeight="true" outlineLevel="0" collapsed="false">
      <c r="B3795" s="46"/>
      <c r="C3795" s="47"/>
      <c r="D3795" s="46"/>
      <c r="E3795" s="46"/>
      <c r="F3795" s="46"/>
      <c r="G3795" s="47"/>
      <c r="H3795" s="14" t="n">
        <f aca="false">COUNTIF(B$4:B$4190,B3795)</f>
        <v>0</v>
      </c>
      <c r="I3795" s="14" t="n">
        <f aca="false">SUMIF(B$4:B$5191,B3795,G$4:G$5191)</f>
        <v>0</v>
      </c>
    </row>
    <row r="3796" customFormat="false" ht="70.2" hidden="false" customHeight="true" outlineLevel="0" collapsed="false">
      <c r="B3796" s="46"/>
      <c r="C3796" s="47"/>
      <c r="D3796" s="46"/>
      <c r="E3796" s="46"/>
      <c r="F3796" s="46"/>
      <c r="G3796" s="47"/>
      <c r="H3796" s="14" t="n">
        <f aca="false">COUNTIF(B$4:B$4190,B3796)</f>
        <v>0</v>
      </c>
      <c r="I3796" s="14" t="n">
        <f aca="false">SUMIF(B$4:B$5191,B3796,G$4:G$5191)</f>
        <v>0</v>
      </c>
    </row>
    <row r="3797" customFormat="false" ht="70.2" hidden="false" customHeight="true" outlineLevel="0" collapsed="false">
      <c r="B3797" s="46"/>
      <c r="C3797" s="47"/>
      <c r="D3797" s="46"/>
      <c r="E3797" s="46"/>
      <c r="F3797" s="46"/>
      <c r="G3797" s="47"/>
      <c r="H3797" s="14" t="n">
        <f aca="false">COUNTIF(B$4:B$4190,B3797)</f>
        <v>0</v>
      </c>
      <c r="I3797" s="14" t="n">
        <f aca="false">SUMIF(B$4:B$5191,B3797,G$4:G$5191)</f>
        <v>0</v>
      </c>
    </row>
    <row r="3798" customFormat="false" ht="70.2" hidden="false" customHeight="true" outlineLevel="0" collapsed="false">
      <c r="B3798" s="46"/>
      <c r="C3798" s="47"/>
      <c r="D3798" s="46"/>
      <c r="E3798" s="46"/>
      <c r="F3798" s="46"/>
      <c r="G3798" s="47"/>
      <c r="H3798" s="14" t="n">
        <f aca="false">COUNTIF(B$4:B$4190,B3798)</f>
        <v>0</v>
      </c>
      <c r="I3798" s="14" t="n">
        <f aca="false">SUMIF(B$4:B$5191,B3798,G$4:G$5191)</f>
        <v>0</v>
      </c>
    </row>
    <row r="3799" customFormat="false" ht="70.2" hidden="false" customHeight="true" outlineLevel="0" collapsed="false">
      <c r="B3799" s="46"/>
      <c r="C3799" s="47"/>
      <c r="D3799" s="46"/>
      <c r="E3799" s="46"/>
      <c r="F3799" s="46"/>
      <c r="G3799" s="47"/>
      <c r="H3799" s="14" t="n">
        <f aca="false">COUNTIF(B$4:B$4190,B3799)</f>
        <v>0</v>
      </c>
      <c r="I3799" s="14" t="n">
        <f aca="false">SUMIF(B$4:B$5191,B3799,G$4:G$5191)</f>
        <v>0</v>
      </c>
    </row>
    <row r="3800" customFormat="false" ht="70.2" hidden="false" customHeight="true" outlineLevel="0" collapsed="false">
      <c r="B3800" s="46"/>
      <c r="C3800" s="47"/>
      <c r="D3800" s="46"/>
      <c r="E3800" s="46"/>
      <c r="F3800" s="46"/>
      <c r="G3800" s="47"/>
      <c r="H3800" s="14" t="n">
        <f aca="false">COUNTIF(B$4:B$4190,B3800)</f>
        <v>0</v>
      </c>
      <c r="I3800" s="14" t="n">
        <f aca="false">SUMIF(B$4:B$5191,B3800,G$4:G$5191)</f>
        <v>0</v>
      </c>
    </row>
    <row r="3801" customFormat="false" ht="70.2" hidden="false" customHeight="true" outlineLevel="0" collapsed="false">
      <c r="B3801" s="46"/>
      <c r="C3801" s="47"/>
      <c r="D3801" s="46"/>
      <c r="E3801" s="46"/>
      <c r="F3801" s="46"/>
      <c r="G3801" s="47"/>
      <c r="H3801" s="14" t="n">
        <f aca="false">COUNTIF(B$4:B$4190,B3801)</f>
        <v>0</v>
      </c>
      <c r="I3801" s="14" t="n">
        <f aca="false">SUMIF(B$4:B$5191,B3801,G$4:G$5191)</f>
        <v>0</v>
      </c>
    </row>
    <row r="3802" customFormat="false" ht="70.2" hidden="false" customHeight="true" outlineLevel="0" collapsed="false">
      <c r="B3802" s="46"/>
      <c r="C3802" s="47"/>
      <c r="D3802" s="46"/>
      <c r="E3802" s="46"/>
      <c r="F3802" s="46"/>
      <c r="G3802" s="47"/>
      <c r="H3802" s="14" t="n">
        <f aca="false">COUNTIF(B$4:B$4190,B3802)</f>
        <v>0</v>
      </c>
      <c r="I3802" s="14" t="n">
        <f aca="false">SUMIF(B$4:B$5191,B3802,G$4:G$5191)</f>
        <v>0</v>
      </c>
    </row>
    <row r="3803" customFormat="false" ht="70.2" hidden="false" customHeight="true" outlineLevel="0" collapsed="false">
      <c r="B3803" s="46"/>
      <c r="C3803" s="47"/>
      <c r="D3803" s="46"/>
      <c r="E3803" s="46"/>
      <c r="F3803" s="46"/>
      <c r="G3803" s="47"/>
      <c r="H3803" s="14" t="n">
        <f aca="false">COUNTIF(B$4:B$4190,B3803)</f>
        <v>0</v>
      </c>
      <c r="I3803" s="14" t="n">
        <f aca="false">SUMIF(B$4:B$5191,B3803,G$4:G$5191)</f>
        <v>0</v>
      </c>
    </row>
    <row r="3804" customFormat="false" ht="70.2" hidden="false" customHeight="true" outlineLevel="0" collapsed="false">
      <c r="B3804" s="46"/>
      <c r="C3804" s="47"/>
      <c r="D3804" s="46"/>
      <c r="E3804" s="46"/>
      <c r="F3804" s="46"/>
      <c r="G3804" s="47"/>
      <c r="H3804" s="14" t="n">
        <f aca="false">COUNTIF(B$4:B$4190,B3804)</f>
        <v>0</v>
      </c>
      <c r="I3804" s="14" t="n">
        <f aca="false">SUMIF(B$4:B$5191,B3804,G$4:G$5191)</f>
        <v>0</v>
      </c>
    </row>
    <row r="3805" customFormat="false" ht="70.2" hidden="false" customHeight="true" outlineLevel="0" collapsed="false">
      <c r="B3805" s="46"/>
      <c r="C3805" s="47"/>
      <c r="D3805" s="46"/>
      <c r="E3805" s="46"/>
      <c r="F3805" s="46"/>
      <c r="G3805" s="47"/>
      <c r="H3805" s="14" t="n">
        <f aca="false">COUNTIF(B$4:B$4190,B3805)</f>
        <v>0</v>
      </c>
      <c r="I3805" s="14" t="n">
        <f aca="false">SUMIF(B$4:B$5191,B3805,G$4:G$5191)</f>
        <v>0</v>
      </c>
    </row>
    <row r="3806" customFormat="false" ht="70.2" hidden="false" customHeight="true" outlineLevel="0" collapsed="false">
      <c r="B3806" s="46"/>
      <c r="C3806" s="47"/>
      <c r="D3806" s="46"/>
      <c r="E3806" s="46"/>
      <c r="F3806" s="46"/>
      <c r="G3806" s="47"/>
      <c r="H3806" s="14" t="n">
        <f aca="false">COUNTIF(B$4:B$4190,B3806)</f>
        <v>0</v>
      </c>
      <c r="I3806" s="14" t="n">
        <f aca="false">SUMIF(B$4:B$5191,B3806,G$4:G$5191)</f>
        <v>0</v>
      </c>
    </row>
    <row r="3807" customFormat="false" ht="70.2" hidden="false" customHeight="true" outlineLevel="0" collapsed="false">
      <c r="B3807" s="46"/>
      <c r="C3807" s="47"/>
      <c r="D3807" s="46"/>
      <c r="E3807" s="46"/>
      <c r="F3807" s="46"/>
      <c r="G3807" s="47"/>
      <c r="H3807" s="14" t="n">
        <f aca="false">COUNTIF(B$4:B$4190,B3807)</f>
        <v>0</v>
      </c>
      <c r="I3807" s="14" t="n">
        <f aca="false">SUMIF(B$4:B$5191,B3807,G$4:G$5191)</f>
        <v>0</v>
      </c>
    </row>
    <row r="3808" customFormat="false" ht="70.2" hidden="false" customHeight="true" outlineLevel="0" collapsed="false">
      <c r="B3808" s="46"/>
      <c r="C3808" s="47"/>
      <c r="D3808" s="46"/>
      <c r="E3808" s="46"/>
      <c r="F3808" s="46"/>
      <c r="G3808" s="47"/>
      <c r="H3808" s="14" t="n">
        <f aca="false">COUNTIF(B$4:B$4190,B3808)</f>
        <v>0</v>
      </c>
      <c r="I3808" s="14" t="n">
        <f aca="false">SUMIF(B$4:B$5191,B3808,G$4:G$5191)</f>
        <v>0</v>
      </c>
    </row>
    <row r="3809" customFormat="false" ht="70.2" hidden="false" customHeight="true" outlineLevel="0" collapsed="false">
      <c r="B3809" s="46"/>
      <c r="C3809" s="47"/>
      <c r="D3809" s="46"/>
      <c r="E3809" s="46"/>
      <c r="F3809" s="46"/>
      <c r="G3809" s="47"/>
      <c r="H3809" s="14" t="n">
        <f aca="false">COUNTIF(B$4:B$4190,B3809)</f>
        <v>0</v>
      </c>
      <c r="I3809" s="14" t="n">
        <f aca="false">SUMIF(B$4:B$5191,B3809,G$4:G$5191)</f>
        <v>0</v>
      </c>
    </row>
    <row r="3810" customFormat="false" ht="70.2" hidden="false" customHeight="true" outlineLevel="0" collapsed="false">
      <c r="B3810" s="46"/>
      <c r="C3810" s="47"/>
      <c r="D3810" s="46"/>
      <c r="E3810" s="46"/>
      <c r="F3810" s="46"/>
      <c r="G3810" s="47"/>
      <c r="H3810" s="14" t="n">
        <f aca="false">COUNTIF(B$4:B$4190,B3810)</f>
        <v>0</v>
      </c>
      <c r="I3810" s="14" t="n">
        <f aca="false">SUMIF(B$4:B$5191,B3810,G$4:G$5191)</f>
        <v>0</v>
      </c>
    </row>
    <row r="3811" customFormat="false" ht="70.2" hidden="false" customHeight="true" outlineLevel="0" collapsed="false">
      <c r="B3811" s="46"/>
      <c r="C3811" s="47"/>
      <c r="D3811" s="46"/>
      <c r="E3811" s="46"/>
      <c r="F3811" s="46"/>
      <c r="G3811" s="47"/>
      <c r="H3811" s="14" t="n">
        <f aca="false">COUNTIF(B$4:B$4190,B3811)</f>
        <v>0</v>
      </c>
      <c r="I3811" s="14" t="n">
        <f aca="false">SUMIF(B$4:B$5191,B3811,G$4:G$5191)</f>
        <v>0</v>
      </c>
    </row>
    <row r="3812" customFormat="false" ht="70.2" hidden="false" customHeight="true" outlineLevel="0" collapsed="false">
      <c r="B3812" s="46"/>
      <c r="C3812" s="47"/>
      <c r="D3812" s="46"/>
      <c r="E3812" s="46"/>
      <c r="F3812" s="46"/>
      <c r="G3812" s="47"/>
      <c r="H3812" s="14" t="n">
        <f aca="false">COUNTIF(B$4:B$4190,B3812)</f>
        <v>0</v>
      </c>
      <c r="I3812" s="14" t="n">
        <f aca="false">SUMIF(B$4:B$5191,B3812,G$4:G$5191)</f>
        <v>0</v>
      </c>
    </row>
    <row r="3813" customFormat="false" ht="70.2" hidden="false" customHeight="true" outlineLevel="0" collapsed="false">
      <c r="B3813" s="46"/>
      <c r="C3813" s="47"/>
      <c r="D3813" s="46"/>
      <c r="E3813" s="46"/>
      <c r="F3813" s="46"/>
      <c r="G3813" s="47"/>
      <c r="H3813" s="14" t="n">
        <f aca="false">COUNTIF(B$4:B$4190,B3813)</f>
        <v>0</v>
      </c>
      <c r="I3813" s="14" t="n">
        <f aca="false">SUMIF(B$4:B$5191,B3813,G$4:G$5191)</f>
        <v>0</v>
      </c>
    </row>
    <row r="3814" customFormat="false" ht="70.2" hidden="false" customHeight="true" outlineLevel="0" collapsed="false">
      <c r="B3814" s="46"/>
      <c r="C3814" s="47"/>
      <c r="D3814" s="46"/>
      <c r="E3814" s="46"/>
      <c r="F3814" s="46"/>
      <c r="G3814" s="47"/>
      <c r="H3814" s="14" t="n">
        <f aca="false">COUNTIF(B$4:B$4190,B3814)</f>
        <v>0</v>
      </c>
      <c r="I3814" s="14" t="n">
        <f aca="false">SUMIF(B$4:B$5191,B3814,G$4:G$5191)</f>
        <v>0</v>
      </c>
    </row>
    <row r="3815" customFormat="false" ht="70.2" hidden="false" customHeight="true" outlineLevel="0" collapsed="false">
      <c r="B3815" s="46"/>
      <c r="C3815" s="47"/>
      <c r="D3815" s="46"/>
      <c r="E3815" s="46"/>
      <c r="F3815" s="46"/>
      <c r="G3815" s="47"/>
      <c r="H3815" s="14" t="n">
        <f aca="false">COUNTIF(B$4:B$4190,B3815)</f>
        <v>0</v>
      </c>
      <c r="I3815" s="14" t="n">
        <f aca="false">SUMIF(B$4:B$5191,B3815,G$4:G$5191)</f>
        <v>0</v>
      </c>
    </row>
    <row r="3816" customFormat="false" ht="70.2" hidden="false" customHeight="true" outlineLevel="0" collapsed="false">
      <c r="B3816" s="46"/>
      <c r="C3816" s="47"/>
      <c r="D3816" s="46"/>
      <c r="E3816" s="46"/>
      <c r="F3816" s="46"/>
      <c r="G3816" s="47"/>
      <c r="H3816" s="14" t="n">
        <f aca="false">COUNTIF(B$4:B$4190,B3816)</f>
        <v>0</v>
      </c>
      <c r="I3816" s="14" t="n">
        <f aca="false">SUMIF(B$4:B$5191,B3816,G$4:G$5191)</f>
        <v>0</v>
      </c>
    </row>
    <row r="3817" customFormat="false" ht="70.2" hidden="false" customHeight="true" outlineLevel="0" collapsed="false">
      <c r="B3817" s="46"/>
      <c r="C3817" s="47"/>
      <c r="D3817" s="46"/>
      <c r="E3817" s="46"/>
      <c r="F3817" s="46"/>
      <c r="G3817" s="47"/>
      <c r="H3817" s="14" t="n">
        <f aca="false">COUNTIF(B$4:B$4190,B3817)</f>
        <v>0</v>
      </c>
      <c r="I3817" s="14" t="n">
        <f aca="false">SUMIF(B$4:B$5191,B3817,G$4:G$5191)</f>
        <v>0</v>
      </c>
    </row>
    <row r="3818" customFormat="false" ht="70.2" hidden="false" customHeight="true" outlineLevel="0" collapsed="false">
      <c r="B3818" s="46"/>
      <c r="C3818" s="47"/>
      <c r="D3818" s="46"/>
      <c r="E3818" s="46"/>
      <c r="F3818" s="46"/>
      <c r="G3818" s="47"/>
      <c r="H3818" s="14" t="n">
        <f aca="false">COUNTIF(B$4:B$4190,B3818)</f>
        <v>0</v>
      </c>
      <c r="I3818" s="14" t="n">
        <f aca="false">SUMIF(B$4:B$5191,B3818,G$4:G$5191)</f>
        <v>0</v>
      </c>
    </row>
    <row r="3819" customFormat="false" ht="70.2" hidden="false" customHeight="true" outlineLevel="0" collapsed="false">
      <c r="B3819" s="46"/>
      <c r="C3819" s="47"/>
      <c r="D3819" s="46"/>
      <c r="E3819" s="46"/>
      <c r="F3819" s="46"/>
      <c r="G3819" s="47"/>
      <c r="H3819" s="14" t="n">
        <f aca="false">COUNTIF(B$4:B$4190,B3819)</f>
        <v>0</v>
      </c>
      <c r="I3819" s="14" t="n">
        <f aca="false">SUMIF(B$4:B$5191,B3819,G$4:G$5191)</f>
        <v>0</v>
      </c>
    </row>
    <row r="3820" customFormat="false" ht="70.2" hidden="false" customHeight="true" outlineLevel="0" collapsed="false">
      <c r="B3820" s="46"/>
      <c r="C3820" s="47"/>
      <c r="D3820" s="46"/>
      <c r="E3820" s="46"/>
      <c r="F3820" s="46"/>
      <c r="G3820" s="47"/>
      <c r="H3820" s="14" t="n">
        <f aca="false">COUNTIF(B$4:B$4190,B3820)</f>
        <v>0</v>
      </c>
      <c r="I3820" s="14" t="n">
        <f aca="false">SUMIF(B$4:B$5191,B3820,G$4:G$5191)</f>
        <v>0</v>
      </c>
    </row>
    <row r="3821" customFormat="false" ht="70.2" hidden="false" customHeight="true" outlineLevel="0" collapsed="false">
      <c r="B3821" s="46"/>
      <c r="C3821" s="47"/>
      <c r="D3821" s="46"/>
      <c r="E3821" s="46"/>
      <c r="F3821" s="46"/>
      <c r="G3821" s="47"/>
      <c r="H3821" s="14" t="n">
        <f aca="false">COUNTIF(B$4:B$4190,B3821)</f>
        <v>0</v>
      </c>
      <c r="I3821" s="14" t="n">
        <f aca="false">SUMIF(B$4:B$5191,B3821,G$4:G$5191)</f>
        <v>0</v>
      </c>
    </row>
    <row r="3822" customFormat="false" ht="70.2" hidden="false" customHeight="true" outlineLevel="0" collapsed="false">
      <c r="B3822" s="46"/>
      <c r="C3822" s="47"/>
      <c r="D3822" s="46"/>
      <c r="E3822" s="46"/>
      <c r="F3822" s="46"/>
      <c r="G3822" s="47"/>
      <c r="H3822" s="14" t="n">
        <f aca="false">COUNTIF(B$4:B$4190,B3822)</f>
        <v>0</v>
      </c>
      <c r="I3822" s="14" t="n">
        <f aca="false">SUMIF(B$4:B$5191,B3822,G$4:G$5191)</f>
        <v>0</v>
      </c>
    </row>
    <row r="3823" customFormat="false" ht="70.2" hidden="false" customHeight="true" outlineLevel="0" collapsed="false">
      <c r="B3823" s="46"/>
      <c r="C3823" s="47"/>
      <c r="D3823" s="46"/>
      <c r="E3823" s="46"/>
      <c r="F3823" s="46"/>
      <c r="G3823" s="47"/>
      <c r="H3823" s="14" t="n">
        <f aca="false">COUNTIF(B$4:B$4190,B3823)</f>
        <v>0</v>
      </c>
      <c r="I3823" s="14" t="n">
        <f aca="false">SUMIF(B$4:B$5191,B3823,G$4:G$5191)</f>
        <v>0</v>
      </c>
    </row>
    <row r="3824" customFormat="false" ht="70.2" hidden="false" customHeight="true" outlineLevel="0" collapsed="false">
      <c r="B3824" s="46"/>
      <c r="C3824" s="47"/>
      <c r="D3824" s="46"/>
      <c r="E3824" s="46"/>
      <c r="F3824" s="46"/>
      <c r="G3824" s="47"/>
      <c r="H3824" s="14" t="n">
        <f aca="false">COUNTIF(B$4:B$4190,B3824)</f>
        <v>0</v>
      </c>
      <c r="I3824" s="14" t="n">
        <f aca="false">SUMIF(B$4:B$5191,B3824,G$4:G$5191)</f>
        <v>0</v>
      </c>
    </row>
    <row r="3825" customFormat="false" ht="70.2" hidden="false" customHeight="true" outlineLevel="0" collapsed="false">
      <c r="B3825" s="46"/>
      <c r="C3825" s="47"/>
      <c r="D3825" s="46"/>
      <c r="E3825" s="46"/>
      <c r="F3825" s="46"/>
      <c r="G3825" s="47"/>
      <c r="H3825" s="14" t="n">
        <f aca="false">COUNTIF(B$4:B$4190,B3825)</f>
        <v>0</v>
      </c>
      <c r="I3825" s="14" t="n">
        <f aca="false">SUMIF(B$4:B$5191,B3825,G$4:G$5191)</f>
        <v>0</v>
      </c>
    </row>
    <row r="3826" customFormat="false" ht="70.2" hidden="false" customHeight="true" outlineLevel="0" collapsed="false">
      <c r="B3826" s="46"/>
      <c r="C3826" s="47"/>
      <c r="D3826" s="46"/>
      <c r="E3826" s="46"/>
      <c r="F3826" s="46"/>
      <c r="G3826" s="47"/>
      <c r="H3826" s="14" t="n">
        <f aca="false">COUNTIF(B$4:B$4190,B3826)</f>
        <v>0</v>
      </c>
      <c r="I3826" s="14" t="n">
        <f aca="false">SUMIF(B$4:B$5191,B3826,G$4:G$5191)</f>
        <v>0</v>
      </c>
    </row>
    <row r="3827" customFormat="false" ht="70.2" hidden="false" customHeight="true" outlineLevel="0" collapsed="false">
      <c r="B3827" s="46"/>
      <c r="C3827" s="47"/>
      <c r="D3827" s="46"/>
      <c r="E3827" s="46"/>
      <c r="F3827" s="46"/>
      <c r="G3827" s="47"/>
      <c r="H3827" s="14" t="n">
        <f aca="false">COUNTIF(B$4:B$4190,B3827)</f>
        <v>0</v>
      </c>
      <c r="I3827" s="14" t="n">
        <f aca="false">SUMIF(B$4:B$5191,B3827,G$4:G$5191)</f>
        <v>0</v>
      </c>
    </row>
    <row r="3828" customFormat="false" ht="70.2" hidden="false" customHeight="true" outlineLevel="0" collapsed="false">
      <c r="B3828" s="46"/>
      <c r="C3828" s="47"/>
      <c r="D3828" s="46"/>
      <c r="E3828" s="46"/>
      <c r="F3828" s="46"/>
      <c r="G3828" s="47"/>
      <c r="H3828" s="14" t="n">
        <f aca="false">COUNTIF(B$4:B$4190,B3828)</f>
        <v>0</v>
      </c>
      <c r="I3828" s="14" t="n">
        <f aca="false">SUMIF(B$4:B$5191,B3828,G$4:G$5191)</f>
        <v>0</v>
      </c>
    </row>
    <row r="3829" customFormat="false" ht="70.2" hidden="false" customHeight="true" outlineLevel="0" collapsed="false">
      <c r="B3829" s="46"/>
      <c r="C3829" s="47"/>
      <c r="D3829" s="46"/>
      <c r="E3829" s="46"/>
      <c r="F3829" s="46"/>
      <c r="G3829" s="47"/>
      <c r="H3829" s="14" t="n">
        <f aca="false">COUNTIF(B$4:B$4190,B3829)</f>
        <v>0</v>
      </c>
      <c r="I3829" s="14" t="n">
        <f aca="false">SUMIF(B$4:B$5191,B3829,G$4:G$5191)</f>
        <v>0</v>
      </c>
    </row>
    <row r="3830" customFormat="false" ht="70.2" hidden="false" customHeight="true" outlineLevel="0" collapsed="false">
      <c r="B3830" s="46"/>
      <c r="C3830" s="47"/>
      <c r="D3830" s="46"/>
      <c r="E3830" s="46"/>
      <c r="F3830" s="46"/>
      <c r="G3830" s="47"/>
      <c r="H3830" s="14" t="n">
        <f aca="false">COUNTIF(B$4:B$4190,B3830)</f>
        <v>0</v>
      </c>
      <c r="I3830" s="14" t="n">
        <f aca="false">SUMIF(B$4:B$5191,B3830,G$4:G$5191)</f>
        <v>0</v>
      </c>
    </row>
    <row r="3831" customFormat="false" ht="70.2" hidden="false" customHeight="true" outlineLevel="0" collapsed="false">
      <c r="B3831" s="46"/>
      <c r="C3831" s="47"/>
      <c r="D3831" s="46"/>
      <c r="E3831" s="46"/>
      <c r="F3831" s="46"/>
      <c r="G3831" s="47"/>
      <c r="H3831" s="14" t="n">
        <f aca="false">COUNTIF(B$4:B$4190,B3831)</f>
        <v>0</v>
      </c>
      <c r="I3831" s="14" t="n">
        <f aca="false">SUMIF(B$4:B$5191,B3831,G$4:G$5191)</f>
        <v>0</v>
      </c>
    </row>
    <row r="3832" customFormat="false" ht="70.2" hidden="false" customHeight="true" outlineLevel="0" collapsed="false">
      <c r="B3832" s="46"/>
      <c r="C3832" s="47"/>
      <c r="D3832" s="46"/>
      <c r="E3832" s="46"/>
      <c r="F3832" s="46"/>
      <c r="G3832" s="47"/>
      <c r="H3832" s="14" t="n">
        <f aca="false">COUNTIF(B$4:B$4190,B3832)</f>
        <v>0</v>
      </c>
      <c r="I3832" s="14" t="n">
        <f aca="false">SUMIF(B$4:B$5191,B3832,G$4:G$5191)</f>
        <v>0</v>
      </c>
    </row>
    <row r="3833" customFormat="false" ht="70.2" hidden="false" customHeight="true" outlineLevel="0" collapsed="false">
      <c r="B3833" s="46"/>
      <c r="C3833" s="47"/>
      <c r="D3833" s="46"/>
      <c r="E3833" s="46"/>
      <c r="F3833" s="46"/>
      <c r="G3833" s="47"/>
      <c r="H3833" s="14" t="n">
        <f aca="false">COUNTIF(B$4:B$4190,B3833)</f>
        <v>0</v>
      </c>
      <c r="I3833" s="14" t="n">
        <f aca="false">SUMIF(B$4:B$5191,B3833,G$4:G$5191)</f>
        <v>0</v>
      </c>
    </row>
    <row r="3834" customFormat="false" ht="70.2" hidden="false" customHeight="true" outlineLevel="0" collapsed="false">
      <c r="B3834" s="46"/>
      <c r="C3834" s="47"/>
      <c r="D3834" s="46"/>
      <c r="E3834" s="46"/>
      <c r="F3834" s="46"/>
      <c r="G3834" s="47"/>
      <c r="H3834" s="14" t="n">
        <f aca="false">COUNTIF(B$4:B$4190,B3834)</f>
        <v>0</v>
      </c>
      <c r="I3834" s="14" t="n">
        <f aca="false">SUMIF(B$4:B$5191,B3834,G$4:G$5191)</f>
        <v>0</v>
      </c>
    </row>
    <row r="3835" customFormat="false" ht="70.2" hidden="false" customHeight="true" outlineLevel="0" collapsed="false">
      <c r="B3835" s="46"/>
      <c r="C3835" s="47"/>
      <c r="D3835" s="46"/>
      <c r="E3835" s="46"/>
      <c r="F3835" s="46"/>
      <c r="G3835" s="47"/>
      <c r="H3835" s="14" t="n">
        <f aca="false">COUNTIF(B$4:B$4190,B3835)</f>
        <v>0</v>
      </c>
      <c r="I3835" s="14" t="n">
        <f aca="false">SUMIF(B$4:B$5191,B3835,G$4:G$5191)</f>
        <v>0</v>
      </c>
    </row>
    <row r="3836" customFormat="false" ht="70.2" hidden="false" customHeight="true" outlineLevel="0" collapsed="false">
      <c r="B3836" s="46"/>
      <c r="C3836" s="47"/>
      <c r="D3836" s="46"/>
      <c r="E3836" s="46"/>
      <c r="F3836" s="46"/>
      <c r="G3836" s="47"/>
      <c r="H3836" s="14" t="n">
        <f aca="false">COUNTIF(B$4:B$4190,B3836)</f>
        <v>0</v>
      </c>
      <c r="I3836" s="14" t="n">
        <f aca="false">SUMIF(B$4:B$5191,B3836,G$4:G$5191)</f>
        <v>0</v>
      </c>
    </row>
    <row r="3837" customFormat="false" ht="70.2" hidden="false" customHeight="true" outlineLevel="0" collapsed="false">
      <c r="B3837" s="46"/>
      <c r="C3837" s="47"/>
      <c r="D3837" s="46"/>
      <c r="E3837" s="46"/>
      <c r="F3837" s="46"/>
      <c r="G3837" s="47"/>
      <c r="H3837" s="14" t="n">
        <f aca="false">COUNTIF(B$4:B$4190,B3837)</f>
        <v>0</v>
      </c>
      <c r="I3837" s="14" t="n">
        <f aca="false">SUMIF(B$4:B$5191,B3837,G$4:G$5191)</f>
        <v>0</v>
      </c>
    </row>
    <row r="3838" customFormat="false" ht="70.2" hidden="false" customHeight="true" outlineLevel="0" collapsed="false">
      <c r="B3838" s="46"/>
      <c r="C3838" s="47"/>
      <c r="D3838" s="46"/>
      <c r="E3838" s="46"/>
      <c r="F3838" s="46"/>
      <c r="G3838" s="47"/>
      <c r="H3838" s="14" t="n">
        <f aca="false">COUNTIF(B$4:B$4190,B3838)</f>
        <v>0</v>
      </c>
      <c r="I3838" s="14" t="n">
        <f aca="false">SUMIF(B$4:B$5191,B3838,G$4:G$5191)</f>
        <v>0</v>
      </c>
    </row>
    <row r="3839" customFormat="false" ht="70.2" hidden="false" customHeight="true" outlineLevel="0" collapsed="false">
      <c r="B3839" s="46"/>
      <c r="C3839" s="47"/>
      <c r="D3839" s="46"/>
      <c r="E3839" s="46"/>
      <c r="F3839" s="46"/>
      <c r="G3839" s="47"/>
      <c r="H3839" s="14" t="n">
        <f aca="false">COUNTIF(B$4:B$4190,B3839)</f>
        <v>0</v>
      </c>
      <c r="I3839" s="14" t="n">
        <f aca="false">SUMIF(B$4:B$5191,B3839,G$4:G$5191)</f>
        <v>0</v>
      </c>
    </row>
    <row r="3840" customFormat="false" ht="70.2" hidden="false" customHeight="true" outlineLevel="0" collapsed="false">
      <c r="B3840" s="46"/>
      <c r="C3840" s="47"/>
      <c r="D3840" s="46"/>
      <c r="E3840" s="46"/>
      <c r="F3840" s="46"/>
      <c r="G3840" s="47"/>
      <c r="H3840" s="14" t="n">
        <f aca="false">COUNTIF(B$4:B$4190,B3840)</f>
        <v>0</v>
      </c>
      <c r="I3840" s="14" t="n">
        <f aca="false">SUMIF(B$4:B$5191,B3840,G$4:G$5191)</f>
        <v>0</v>
      </c>
    </row>
    <row r="3841" customFormat="false" ht="70.2" hidden="false" customHeight="true" outlineLevel="0" collapsed="false">
      <c r="B3841" s="46"/>
      <c r="C3841" s="47"/>
      <c r="D3841" s="46"/>
      <c r="E3841" s="46"/>
      <c r="F3841" s="46"/>
      <c r="G3841" s="47"/>
      <c r="H3841" s="14" t="n">
        <f aca="false">COUNTIF(B$4:B$4190,B3841)</f>
        <v>0</v>
      </c>
      <c r="I3841" s="14" t="n">
        <f aca="false">SUMIF(B$4:B$5191,B3841,G$4:G$5191)</f>
        <v>0</v>
      </c>
    </row>
    <row r="3842" customFormat="false" ht="70.2" hidden="false" customHeight="true" outlineLevel="0" collapsed="false">
      <c r="B3842" s="46"/>
      <c r="C3842" s="47"/>
      <c r="D3842" s="46"/>
      <c r="E3842" s="46"/>
      <c r="F3842" s="46"/>
      <c r="G3842" s="47"/>
      <c r="H3842" s="14" t="n">
        <f aca="false">COUNTIF(B$4:B$4190,B3842)</f>
        <v>0</v>
      </c>
      <c r="I3842" s="14" t="n">
        <f aca="false">SUMIF(B$4:B$5191,B3842,G$4:G$5191)</f>
        <v>0</v>
      </c>
    </row>
    <row r="3843" customFormat="false" ht="70.2" hidden="false" customHeight="true" outlineLevel="0" collapsed="false">
      <c r="B3843" s="46"/>
      <c r="C3843" s="47"/>
      <c r="D3843" s="46"/>
      <c r="E3843" s="46"/>
      <c r="F3843" s="46"/>
      <c r="G3843" s="47"/>
      <c r="H3843" s="14" t="n">
        <f aca="false">COUNTIF(B$4:B$4190,B3843)</f>
        <v>0</v>
      </c>
      <c r="I3843" s="14" t="n">
        <f aca="false">SUMIF(B$4:B$5191,B3843,G$4:G$5191)</f>
        <v>0</v>
      </c>
    </row>
    <row r="3844" customFormat="false" ht="70.2" hidden="false" customHeight="true" outlineLevel="0" collapsed="false">
      <c r="B3844" s="46"/>
      <c r="C3844" s="47"/>
      <c r="D3844" s="46"/>
      <c r="E3844" s="46"/>
      <c r="F3844" s="46"/>
      <c r="G3844" s="47"/>
      <c r="H3844" s="14" t="n">
        <f aca="false">COUNTIF(B$4:B$4190,B3844)</f>
        <v>0</v>
      </c>
      <c r="I3844" s="14" t="n">
        <f aca="false">SUMIF(B$4:B$5191,B3844,G$4:G$5191)</f>
        <v>0</v>
      </c>
    </row>
    <row r="3845" customFormat="false" ht="70.2" hidden="false" customHeight="true" outlineLevel="0" collapsed="false">
      <c r="B3845" s="46"/>
      <c r="C3845" s="47"/>
      <c r="D3845" s="46"/>
      <c r="E3845" s="46"/>
      <c r="F3845" s="46"/>
      <c r="G3845" s="47"/>
      <c r="H3845" s="14" t="n">
        <f aca="false">COUNTIF(B$4:B$4190,B3845)</f>
        <v>0</v>
      </c>
      <c r="I3845" s="14" t="n">
        <f aca="false">SUMIF(B$4:B$5191,B3845,G$4:G$5191)</f>
        <v>0</v>
      </c>
    </row>
    <row r="3846" customFormat="false" ht="70.2" hidden="false" customHeight="true" outlineLevel="0" collapsed="false">
      <c r="B3846" s="46"/>
      <c r="C3846" s="47"/>
      <c r="D3846" s="46"/>
      <c r="E3846" s="46"/>
      <c r="F3846" s="46"/>
      <c r="G3846" s="47"/>
      <c r="H3846" s="14" t="n">
        <f aca="false">COUNTIF(B$4:B$4190,B3846)</f>
        <v>0</v>
      </c>
      <c r="I3846" s="14" t="n">
        <f aca="false">SUMIF(B$4:B$5191,B3846,G$4:G$5191)</f>
        <v>0</v>
      </c>
    </row>
    <row r="3847" customFormat="false" ht="70.2" hidden="false" customHeight="true" outlineLevel="0" collapsed="false">
      <c r="B3847" s="46"/>
      <c r="C3847" s="47"/>
      <c r="D3847" s="46"/>
      <c r="E3847" s="46"/>
      <c r="F3847" s="46"/>
      <c r="G3847" s="47"/>
      <c r="H3847" s="14" t="n">
        <f aca="false">COUNTIF(B$4:B$4190,B3847)</f>
        <v>0</v>
      </c>
      <c r="I3847" s="14" t="n">
        <f aca="false">SUMIF(B$4:B$5191,B3847,G$4:G$5191)</f>
        <v>0</v>
      </c>
    </row>
    <row r="3848" customFormat="false" ht="70.2" hidden="false" customHeight="true" outlineLevel="0" collapsed="false">
      <c r="B3848" s="46"/>
      <c r="C3848" s="47"/>
      <c r="D3848" s="46"/>
      <c r="E3848" s="46"/>
      <c r="F3848" s="46"/>
      <c r="G3848" s="47"/>
      <c r="H3848" s="14" t="n">
        <f aca="false">COUNTIF(B$4:B$4190,B3848)</f>
        <v>0</v>
      </c>
      <c r="I3848" s="14" t="n">
        <f aca="false">SUMIF(B$4:B$5191,B3848,G$4:G$5191)</f>
        <v>0</v>
      </c>
    </row>
    <row r="3849" customFormat="false" ht="70.2" hidden="false" customHeight="true" outlineLevel="0" collapsed="false">
      <c r="B3849" s="46"/>
      <c r="C3849" s="47"/>
      <c r="D3849" s="46"/>
      <c r="E3849" s="46"/>
      <c r="F3849" s="46"/>
      <c r="G3849" s="47"/>
      <c r="H3849" s="14" t="n">
        <f aca="false">COUNTIF(B$4:B$4190,B3849)</f>
        <v>0</v>
      </c>
      <c r="I3849" s="14" t="n">
        <f aca="false">SUMIF(B$4:B$5191,B3849,G$4:G$5191)</f>
        <v>0</v>
      </c>
    </row>
    <row r="3850" customFormat="false" ht="70.2" hidden="false" customHeight="true" outlineLevel="0" collapsed="false">
      <c r="B3850" s="46"/>
      <c r="C3850" s="47"/>
      <c r="D3850" s="46"/>
      <c r="E3850" s="46"/>
      <c r="F3850" s="46"/>
      <c r="G3850" s="47"/>
      <c r="H3850" s="14" t="n">
        <f aca="false">COUNTIF(B$4:B$4190,B3850)</f>
        <v>0</v>
      </c>
      <c r="I3850" s="14" t="n">
        <f aca="false">SUMIF(B$4:B$5191,B3850,G$4:G$5191)</f>
        <v>0</v>
      </c>
    </row>
    <row r="3851" customFormat="false" ht="70.2" hidden="false" customHeight="true" outlineLevel="0" collapsed="false">
      <c r="B3851" s="46"/>
      <c r="C3851" s="47"/>
      <c r="D3851" s="46"/>
      <c r="E3851" s="46"/>
      <c r="F3851" s="46"/>
      <c r="G3851" s="47"/>
      <c r="H3851" s="14" t="n">
        <f aca="false">COUNTIF(B$4:B$4190,B3851)</f>
        <v>0</v>
      </c>
      <c r="I3851" s="14" t="n">
        <f aca="false">SUMIF(B$4:B$5191,B3851,G$4:G$5191)</f>
        <v>0</v>
      </c>
    </row>
    <row r="3852" customFormat="false" ht="70.2" hidden="false" customHeight="true" outlineLevel="0" collapsed="false">
      <c r="B3852" s="46"/>
      <c r="C3852" s="47"/>
      <c r="D3852" s="46"/>
      <c r="E3852" s="46"/>
      <c r="F3852" s="46"/>
      <c r="G3852" s="47"/>
      <c r="H3852" s="14" t="n">
        <f aca="false">COUNTIF(B$4:B$4190,B3852)</f>
        <v>0</v>
      </c>
      <c r="I3852" s="14" t="n">
        <f aca="false">SUMIF(B$4:B$5191,B3852,G$4:G$5191)</f>
        <v>0</v>
      </c>
    </row>
    <row r="3853" customFormat="false" ht="70.2" hidden="false" customHeight="true" outlineLevel="0" collapsed="false">
      <c r="B3853" s="46"/>
      <c r="C3853" s="47"/>
      <c r="D3853" s="46"/>
      <c r="E3853" s="46"/>
      <c r="F3853" s="46"/>
      <c r="G3853" s="47"/>
      <c r="H3853" s="14" t="n">
        <f aca="false">COUNTIF(B$4:B$4190,B3853)</f>
        <v>0</v>
      </c>
      <c r="I3853" s="14" t="n">
        <f aca="false">SUMIF(B$4:B$5191,B3853,G$4:G$5191)</f>
        <v>0</v>
      </c>
    </row>
    <row r="3854" customFormat="false" ht="70.2" hidden="false" customHeight="true" outlineLevel="0" collapsed="false">
      <c r="B3854" s="46"/>
      <c r="C3854" s="47"/>
      <c r="D3854" s="46"/>
      <c r="E3854" s="46"/>
      <c r="F3854" s="46"/>
      <c r="G3854" s="47"/>
      <c r="H3854" s="14" t="n">
        <f aca="false">COUNTIF(B$4:B$4190,B3854)</f>
        <v>0</v>
      </c>
      <c r="I3854" s="14" t="n">
        <f aca="false">SUMIF(B$4:B$5191,B3854,G$4:G$5191)</f>
        <v>0</v>
      </c>
    </row>
    <row r="3855" customFormat="false" ht="70.2" hidden="false" customHeight="true" outlineLevel="0" collapsed="false">
      <c r="B3855" s="46"/>
      <c r="C3855" s="47"/>
      <c r="D3855" s="46"/>
      <c r="E3855" s="46"/>
      <c r="F3855" s="46"/>
      <c r="G3855" s="47"/>
      <c r="H3855" s="14" t="n">
        <f aca="false">COUNTIF(B$4:B$4190,B3855)</f>
        <v>0</v>
      </c>
      <c r="I3855" s="14" t="n">
        <f aca="false">SUMIF(B$4:B$5191,B3855,G$4:G$5191)</f>
        <v>0</v>
      </c>
    </row>
    <row r="3856" customFormat="false" ht="70.2" hidden="false" customHeight="true" outlineLevel="0" collapsed="false">
      <c r="B3856" s="46"/>
      <c r="C3856" s="47"/>
      <c r="D3856" s="46"/>
      <c r="E3856" s="46"/>
      <c r="F3856" s="46"/>
      <c r="G3856" s="47"/>
      <c r="H3856" s="14" t="n">
        <f aca="false">COUNTIF(B$4:B$4190,B3856)</f>
        <v>0</v>
      </c>
      <c r="I3856" s="14" t="n">
        <f aca="false">SUMIF(B$4:B$5191,B3856,G$4:G$5191)</f>
        <v>0</v>
      </c>
    </row>
    <row r="3857" customFormat="false" ht="70.2" hidden="false" customHeight="true" outlineLevel="0" collapsed="false">
      <c r="B3857" s="46"/>
      <c r="C3857" s="47"/>
      <c r="D3857" s="46"/>
      <c r="E3857" s="46"/>
      <c r="F3857" s="46"/>
      <c r="G3857" s="47"/>
      <c r="H3857" s="14" t="n">
        <f aca="false">COUNTIF(B$4:B$4190,B3857)</f>
        <v>0</v>
      </c>
      <c r="I3857" s="14" t="n">
        <f aca="false">SUMIF(B$4:B$5191,B3857,G$4:G$5191)</f>
        <v>0</v>
      </c>
    </row>
    <row r="3858" customFormat="false" ht="70.2" hidden="false" customHeight="true" outlineLevel="0" collapsed="false">
      <c r="B3858" s="46"/>
      <c r="C3858" s="47"/>
      <c r="D3858" s="46"/>
      <c r="E3858" s="46"/>
      <c r="F3858" s="46"/>
      <c r="G3858" s="47"/>
      <c r="H3858" s="14" t="n">
        <f aca="false">COUNTIF(B$4:B$4190,B3858)</f>
        <v>0</v>
      </c>
      <c r="I3858" s="14" t="n">
        <f aca="false">SUMIF(B$4:B$5191,B3858,G$4:G$5191)</f>
        <v>0</v>
      </c>
    </row>
    <row r="3859" customFormat="false" ht="70.2" hidden="false" customHeight="true" outlineLevel="0" collapsed="false">
      <c r="B3859" s="46"/>
      <c r="C3859" s="47"/>
      <c r="D3859" s="46"/>
      <c r="E3859" s="46"/>
      <c r="F3859" s="46"/>
      <c r="G3859" s="47"/>
      <c r="H3859" s="14" t="n">
        <f aca="false">COUNTIF(B$4:B$4190,B3859)</f>
        <v>0</v>
      </c>
      <c r="I3859" s="14" t="n">
        <f aca="false">SUMIF(B$4:B$5191,B3859,G$4:G$5191)</f>
        <v>0</v>
      </c>
    </row>
    <row r="3860" customFormat="false" ht="70.2" hidden="false" customHeight="true" outlineLevel="0" collapsed="false">
      <c r="B3860" s="46"/>
      <c r="C3860" s="47"/>
      <c r="D3860" s="46"/>
      <c r="E3860" s="46"/>
      <c r="F3860" s="46"/>
      <c r="G3860" s="47"/>
      <c r="H3860" s="14" t="n">
        <f aca="false">COUNTIF(B$4:B$4190,B3860)</f>
        <v>0</v>
      </c>
      <c r="I3860" s="14" t="n">
        <f aca="false">SUMIF(B$4:B$5191,B3860,G$4:G$5191)</f>
        <v>0</v>
      </c>
    </row>
    <row r="3861" customFormat="false" ht="70.2" hidden="false" customHeight="true" outlineLevel="0" collapsed="false">
      <c r="B3861" s="46"/>
      <c r="C3861" s="47"/>
      <c r="D3861" s="46"/>
      <c r="E3861" s="46"/>
      <c r="F3861" s="46"/>
      <c r="G3861" s="47"/>
      <c r="H3861" s="14" t="n">
        <f aca="false">COUNTIF(B$4:B$4190,B3861)</f>
        <v>0</v>
      </c>
      <c r="I3861" s="14" t="n">
        <f aca="false">SUMIF(B$4:B$5191,B3861,G$4:G$5191)</f>
        <v>0</v>
      </c>
    </row>
    <row r="3862" customFormat="false" ht="70.2" hidden="false" customHeight="true" outlineLevel="0" collapsed="false">
      <c r="B3862" s="46"/>
      <c r="C3862" s="47"/>
      <c r="D3862" s="46"/>
      <c r="E3862" s="46"/>
      <c r="F3862" s="46"/>
      <c r="G3862" s="47"/>
      <c r="H3862" s="14" t="n">
        <f aca="false">COUNTIF(B$4:B$4190,B3862)</f>
        <v>0</v>
      </c>
      <c r="I3862" s="14" t="n">
        <f aca="false">SUMIF(B$4:B$5191,B3862,G$4:G$5191)</f>
        <v>0</v>
      </c>
    </row>
    <row r="3863" customFormat="false" ht="70.2" hidden="false" customHeight="true" outlineLevel="0" collapsed="false">
      <c r="B3863" s="46"/>
      <c r="C3863" s="47"/>
      <c r="D3863" s="46"/>
      <c r="E3863" s="46"/>
      <c r="F3863" s="46"/>
      <c r="G3863" s="47"/>
      <c r="H3863" s="14" t="n">
        <f aca="false">COUNTIF(B$4:B$4190,B3863)</f>
        <v>0</v>
      </c>
      <c r="I3863" s="14" t="n">
        <f aca="false">SUMIF(B$4:B$5191,B3863,G$4:G$5191)</f>
        <v>0</v>
      </c>
    </row>
    <row r="3864" customFormat="false" ht="70.2" hidden="false" customHeight="true" outlineLevel="0" collapsed="false">
      <c r="B3864" s="46"/>
      <c r="C3864" s="47"/>
      <c r="D3864" s="46"/>
      <c r="E3864" s="46"/>
      <c r="F3864" s="46"/>
      <c r="G3864" s="47"/>
      <c r="H3864" s="14" t="n">
        <f aca="false">COUNTIF(B$4:B$4190,B3864)</f>
        <v>0</v>
      </c>
      <c r="I3864" s="14" t="n">
        <f aca="false">SUMIF(B$4:B$5191,B3864,G$4:G$5191)</f>
        <v>0</v>
      </c>
    </row>
    <row r="3865" customFormat="false" ht="70.2" hidden="false" customHeight="true" outlineLevel="0" collapsed="false">
      <c r="B3865" s="46"/>
      <c r="C3865" s="47"/>
      <c r="D3865" s="46"/>
      <c r="E3865" s="46"/>
      <c r="F3865" s="46"/>
      <c r="G3865" s="47"/>
      <c r="H3865" s="14" t="n">
        <f aca="false">COUNTIF(B$4:B$4190,B3865)</f>
        <v>0</v>
      </c>
      <c r="I3865" s="14" t="n">
        <f aca="false">SUMIF(B$4:B$5191,B3865,G$4:G$5191)</f>
        <v>0</v>
      </c>
    </row>
    <row r="3866" customFormat="false" ht="70.2" hidden="false" customHeight="true" outlineLevel="0" collapsed="false">
      <c r="B3866" s="46"/>
      <c r="C3866" s="47"/>
      <c r="D3866" s="46"/>
      <c r="E3866" s="46"/>
      <c r="F3866" s="46"/>
      <c r="G3866" s="47"/>
      <c r="H3866" s="14" t="n">
        <f aca="false">COUNTIF(B$4:B$4190,B3866)</f>
        <v>0</v>
      </c>
      <c r="I3866" s="14" t="n">
        <f aca="false">SUMIF(B$4:B$5191,B3866,G$4:G$5191)</f>
        <v>0</v>
      </c>
    </row>
    <row r="3867" customFormat="false" ht="70.2" hidden="false" customHeight="true" outlineLevel="0" collapsed="false">
      <c r="B3867" s="46"/>
      <c r="C3867" s="47"/>
      <c r="D3867" s="46"/>
      <c r="E3867" s="46"/>
      <c r="F3867" s="46"/>
      <c r="G3867" s="47"/>
      <c r="H3867" s="14" t="n">
        <f aca="false">COUNTIF(B$4:B$4190,B3867)</f>
        <v>0</v>
      </c>
      <c r="I3867" s="14" t="n">
        <f aca="false">SUMIF(B$4:B$5191,B3867,G$4:G$5191)</f>
        <v>0</v>
      </c>
    </row>
    <row r="3868" customFormat="false" ht="70.2" hidden="false" customHeight="true" outlineLevel="0" collapsed="false">
      <c r="B3868" s="46"/>
      <c r="C3868" s="47"/>
      <c r="D3868" s="46"/>
      <c r="E3868" s="46"/>
      <c r="F3868" s="46"/>
      <c r="G3868" s="47"/>
      <c r="H3868" s="14" t="n">
        <f aca="false">COUNTIF(B$4:B$4190,B3868)</f>
        <v>0</v>
      </c>
      <c r="I3868" s="14" t="n">
        <f aca="false">SUMIF(B$4:B$5191,B3868,G$4:G$5191)</f>
        <v>0</v>
      </c>
    </row>
    <row r="3869" customFormat="false" ht="70.2" hidden="false" customHeight="true" outlineLevel="0" collapsed="false">
      <c r="B3869" s="46"/>
      <c r="C3869" s="47"/>
      <c r="D3869" s="46"/>
      <c r="E3869" s="46"/>
      <c r="F3869" s="46"/>
      <c r="G3869" s="47"/>
      <c r="H3869" s="14" t="n">
        <f aca="false">COUNTIF(B$4:B$4190,B3869)</f>
        <v>0</v>
      </c>
      <c r="I3869" s="14" t="n">
        <f aca="false">SUMIF(B$4:B$5191,B3869,G$4:G$5191)</f>
        <v>0</v>
      </c>
    </row>
    <row r="3870" customFormat="false" ht="70.2" hidden="false" customHeight="true" outlineLevel="0" collapsed="false">
      <c r="B3870" s="46"/>
      <c r="C3870" s="47"/>
      <c r="D3870" s="46"/>
      <c r="E3870" s="46"/>
      <c r="F3870" s="46"/>
      <c r="G3870" s="47"/>
      <c r="H3870" s="14" t="n">
        <f aca="false">COUNTIF(B$4:B$4190,B3870)</f>
        <v>0</v>
      </c>
      <c r="I3870" s="14" t="n">
        <f aca="false">SUMIF(B$4:B$5191,B3870,G$4:G$5191)</f>
        <v>0</v>
      </c>
    </row>
    <row r="3871" customFormat="false" ht="70.2" hidden="false" customHeight="true" outlineLevel="0" collapsed="false">
      <c r="B3871" s="46"/>
      <c r="C3871" s="47"/>
      <c r="D3871" s="46"/>
      <c r="E3871" s="46"/>
      <c r="F3871" s="46"/>
      <c r="G3871" s="47"/>
      <c r="H3871" s="14" t="n">
        <f aca="false">COUNTIF(B$4:B$4190,B3871)</f>
        <v>0</v>
      </c>
      <c r="I3871" s="14" t="n">
        <f aca="false">SUMIF(B$4:B$5191,B3871,G$4:G$5191)</f>
        <v>0</v>
      </c>
    </row>
    <row r="3872" customFormat="false" ht="70.2" hidden="false" customHeight="true" outlineLevel="0" collapsed="false">
      <c r="B3872" s="46"/>
      <c r="C3872" s="47"/>
      <c r="D3872" s="46"/>
      <c r="E3872" s="46"/>
      <c r="F3872" s="46"/>
      <c r="G3872" s="47"/>
      <c r="H3872" s="14" t="n">
        <f aca="false">COUNTIF(B$4:B$4190,B3872)</f>
        <v>0</v>
      </c>
      <c r="I3872" s="14" t="n">
        <f aca="false">SUMIF(B$4:B$5191,B3872,G$4:G$5191)</f>
        <v>0</v>
      </c>
    </row>
    <row r="3873" customFormat="false" ht="70.2" hidden="false" customHeight="true" outlineLevel="0" collapsed="false">
      <c r="B3873" s="46"/>
      <c r="C3873" s="47"/>
      <c r="D3873" s="46"/>
      <c r="E3873" s="46"/>
      <c r="F3873" s="46"/>
      <c r="G3873" s="47"/>
      <c r="H3873" s="14" t="n">
        <f aca="false">COUNTIF(B$4:B$4190,B3873)</f>
        <v>0</v>
      </c>
      <c r="I3873" s="14" t="n">
        <f aca="false">SUMIF(B$4:B$5191,B3873,G$4:G$5191)</f>
        <v>0</v>
      </c>
    </row>
    <row r="3874" customFormat="false" ht="70.2" hidden="false" customHeight="true" outlineLevel="0" collapsed="false">
      <c r="B3874" s="46"/>
      <c r="C3874" s="47"/>
      <c r="D3874" s="46"/>
      <c r="E3874" s="46"/>
      <c r="F3874" s="46"/>
      <c r="G3874" s="47"/>
      <c r="H3874" s="14" t="n">
        <f aca="false">COUNTIF(B$4:B$4190,B3874)</f>
        <v>0</v>
      </c>
      <c r="I3874" s="14" t="n">
        <f aca="false">SUMIF(B$4:B$5191,B3874,G$4:G$5191)</f>
        <v>0</v>
      </c>
    </row>
    <row r="3875" customFormat="false" ht="70.2" hidden="false" customHeight="true" outlineLevel="0" collapsed="false">
      <c r="B3875" s="46"/>
      <c r="C3875" s="47"/>
      <c r="D3875" s="46"/>
      <c r="E3875" s="46"/>
      <c r="F3875" s="46"/>
      <c r="G3875" s="47"/>
      <c r="H3875" s="14" t="n">
        <f aca="false">COUNTIF(B$4:B$4190,B3875)</f>
        <v>0</v>
      </c>
      <c r="I3875" s="14" t="n">
        <f aca="false">SUMIF(B$4:B$5191,B3875,G$4:G$5191)</f>
        <v>0</v>
      </c>
    </row>
    <row r="3876" customFormat="false" ht="70.2" hidden="false" customHeight="true" outlineLevel="0" collapsed="false">
      <c r="B3876" s="46"/>
      <c r="C3876" s="47"/>
      <c r="D3876" s="46"/>
      <c r="E3876" s="46"/>
      <c r="F3876" s="46"/>
      <c r="G3876" s="47"/>
      <c r="H3876" s="14" t="n">
        <f aca="false">COUNTIF(B$4:B$4190,B3876)</f>
        <v>0</v>
      </c>
      <c r="I3876" s="14" t="n">
        <f aca="false">SUMIF(B$4:B$5191,B3876,G$4:G$5191)</f>
        <v>0</v>
      </c>
    </row>
    <row r="3877" customFormat="false" ht="70.2" hidden="false" customHeight="true" outlineLevel="0" collapsed="false">
      <c r="B3877" s="46"/>
      <c r="C3877" s="47"/>
      <c r="D3877" s="46"/>
      <c r="E3877" s="46"/>
      <c r="F3877" s="46"/>
      <c r="G3877" s="47"/>
      <c r="H3877" s="14" t="n">
        <f aca="false">COUNTIF(B$4:B$4190,B3877)</f>
        <v>0</v>
      </c>
      <c r="I3877" s="14" t="n">
        <f aca="false">SUMIF(B$4:B$5191,B3877,G$4:G$5191)</f>
        <v>0</v>
      </c>
    </row>
    <row r="3878" customFormat="false" ht="70.2" hidden="false" customHeight="true" outlineLevel="0" collapsed="false">
      <c r="B3878" s="46"/>
      <c r="C3878" s="47"/>
      <c r="D3878" s="46"/>
      <c r="E3878" s="46"/>
      <c r="F3878" s="46"/>
      <c r="G3878" s="47"/>
      <c r="H3878" s="14" t="n">
        <f aca="false">COUNTIF(B$4:B$4190,B3878)</f>
        <v>0</v>
      </c>
      <c r="I3878" s="14" t="n">
        <f aca="false">SUMIF(B$4:B$5191,B3878,G$4:G$5191)</f>
        <v>0</v>
      </c>
    </row>
    <row r="3879" customFormat="false" ht="70.2" hidden="false" customHeight="true" outlineLevel="0" collapsed="false">
      <c r="B3879" s="46"/>
      <c r="C3879" s="47"/>
      <c r="D3879" s="46"/>
      <c r="E3879" s="46"/>
      <c r="F3879" s="46"/>
      <c r="G3879" s="47"/>
      <c r="H3879" s="14" t="n">
        <f aca="false">COUNTIF(B$4:B$4190,B3879)</f>
        <v>0</v>
      </c>
      <c r="I3879" s="14" t="n">
        <f aca="false">SUMIF(B$4:B$5191,B3879,G$4:G$5191)</f>
        <v>0</v>
      </c>
    </row>
    <row r="3880" customFormat="false" ht="70.2" hidden="false" customHeight="true" outlineLevel="0" collapsed="false">
      <c r="B3880" s="46"/>
      <c r="C3880" s="47"/>
      <c r="D3880" s="46"/>
      <c r="E3880" s="46"/>
      <c r="F3880" s="46"/>
      <c r="G3880" s="47"/>
      <c r="H3880" s="14" t="n">
        <f aca="false">COUNTIF(B$4:B$4190,B3880)</f>
        <v>0</v>
      </c>
      <c r="I3880" s="14" t="n">
        <f aca="false">SUMIF(B$4:B$5191,B3880,G$4:G$5191)</f>
        <v>0</v>
      </c>
    </row>
    <row r="3881" customFormat="false" ht="70.2" hidden="false" customHeight="true" outlineLevel="0" collapsed="false">
      <c r="B3881" s="46"/>
      <c r="C3881" s="47"/>
      <c r="D3881" s="46"/>
      <c r="E3881" s="46"/>
      <c r="F3881" s="46"/>
      <c r="G3881" s="47"/>
      <c r="H3881" s="14" t="n">
        <f aca="false">COUNTIF(B$4:B$4190,B3881)</f>
        <v>0</v>
      </c>
      <c r="I3881" s="14" t="n">
        <f aca="false">SUMIF(B$4:B$5191,B3881,G$4:G$5191)</f>
        <v>0</v>
      </c>
    </row>
    <row r="3882" customFormat="false" ht="70.2" hidden="false" customHeight="true" outlineLevel="0" collapsed="false">
      <c r="B3882" s="46"/>
      <c r="C3882" s="47"/>
      <c r="D3882" s="46"/>
      <c r="E3882" s="46"/>
      <c r="F3882" s="46"/>
      <c r="G3882" s="47"/>
      <c r="H3882" s="14" t="n">
        <f aca="false">COUNTIF(B$4:B$4190,B3882)</f>
        <v>0</v>
      </c>
      <c r="I3882" s="14" t="n">
        <f aca="false">SUMIF(B$4:B$5191,B3882,G$4:G$5191)</f>
        <v>0</v>
      </c>
    </row>
    <row r="3883" customFormat="false" ht="70.2" hidden="false" customHeight="true" outlineLevel="0" collapsed="false">
      <c r="B3883" s="46"/>
      <c r="C3883" s="47"/>
      <c r="D3883" s="46"/>
      <c r="E3883" s="46"/>
      <c r="F3883" s="46"/>
      <c r="G3883" s="47"/>
      <c r="H3883" s="14" t="n">
        <f aca="false">COUNTIF(B$4:B$4190,B3883)</f>
        <v>0</v>
      </c>
      <c r="I3883" s="14" t="n">
        <f aca="false">SUMIF(B$4:B$5191,B3883,G$4:G$5191)</f>
        <v>0</v>
      </c>
    </row>
    <row r="3884" customFormat="false" ht="70.2" hidden="false" customHeight="true" outlineLevel="0" collapsed="false">
      <c r="B3884" s="46"/>
      <c r="C3884" s="47"/>
      <c r="D3884" s="46"/>
      <c r="E3884" s="46"/>
      <c r="F3884" s="46"/>
      <c r="G3884" s="47"/>
      <c r="H3884" s="14" t="n">
        <f aca="false">COUNTIF(B$4:B$4190,B3884)</f>
        <v>0</v>
      </c>
      <c r="I3884" s="14" t="n">
        <f aca="false">SUMIF(B$4:B$5191,B3884,G$4:G$5191)</f>
        <v>0</v>
      </c>
    </row>
    <row r="3885" customFormat="false" ht="70.2" hidden="false" customHeight="true" outlineLevel="0" collapsed="false">
      <c r="B3885" s="46"/>
      <c r="C3885" s="47"/>
      <c r="D3885" s="46"/>
      <c r="E3885" s="46"/>
      <c r="F3885" s="46"/>
      <c r="G3885" s="47"/>
      <c r="H3885" s="14" t="n">
        <f aca="false">COUNTIF(B$4:B$4190,B3885)</f>
        <v>0</v>
      </c>
      <c r="I3885" s="14" t="n">
        <f aca="false">SUMIF(B$4:B$5191,B3885,G$4:G$5191)</f>
        <v>0</v>
      </c>
    </row>
    <row r="3886" customFormat="false" ht="70.2" hidden="false" customHeight="true" outlineLevel="0" collapsed="false">
      <c r="B3886" s="46"/>
      <c r="C3886" s="47"/>
      <c r="D3886" s="46"/>
      <c r="E3886" s="46"/>
      <c r="F3886" s="46"/>
      <c r="G3886" s="47"/>
      <c r="H3886" s="14" t="n">
        <f aca="false">COUNTIF(B$4:B$4190,B3886)</f>
        <v>0</v>
      </c>
      <c r="I3886" s="14" t="n">
        <f aca="false">SUMIF(B$4:B$5191,B3886,G$4:G$5191)</f>
        <v>0</v>
      </c>
    </row>
    <row r="3887" customFormat="false" ht="70.2" hidden="false" customHeight="true" outlineLevel="0" collapsed="false">
      <c r="B3887" s="46"/>
      <c r="C3887" s="47"/>
      <c r="D3887" s="46"/>
      <c r="E3887" s="46"/>
      <c r="F3887" s="46"/>
      <c r="G3887" s="47"/>
      <c r="H3887" s="14" t="n">
        <f aca="false">COUNTIF(B$4:B$4190,B3887)</f>
        <v>0</v>
      </c>
      <c r="I3887" s="14" t="n">
        <f aca="false">SUMIF(B$4:B$5191,B3887,G$4:G$5191)</f>
        <v>0</v>
      </c>
    </row>
    <row r="3888" customFormat="false" ht="70.2" hidden="false" customHeight="true" outlineLevel="0" collapsed="false">
      <c r="B3888" s="46"/>
      <c r="C3888" s="47"/>
      <c r="D3888" s="46"/>
      <c r="E3888" s="46"/>
      <c r="F3888" s="46"/>
      <c r="G3888" s="47"/>
      <c r="H3888" s="14" t="n">
        <f aca="false">COUNTIF(B$4:B$4190,B3888)</f>
        <v>0</v>
      </c>
      <c r="I3888" s="14" t="n">
        <f aca="false">SUMIF(B$4:B$5191,B3888,G$4:G$5191)</f>
        <v>0</v>
      </c>
    </row>
    <row r="3889" customFormat="false" ht="70.2" hidden="false" customHeight="true" outlineLevel="0" collapsed="false">
      <c r="B3889" s="46"/>
      <c r="C3889" s="47"/>
      <c r="D3889" s="46"/>
      <c r="E3889" s="46"/>
      <c r="F3889" s="46"/>
      <c r="G3889" s="47"/>
      <c r="H3889" s="14" t="n">
        <f aca="false">COUNTIF(B$4:B$4190,B3889)</f>
        <v>0</v>
      </c>
      <c r="I3889" s="14" t="n">
        <f aca="false">SUMIF(B$4:B$5191,B3889,G$4:G$5191)</f>
        <v>0</v>
      </c>
    </row>
    <row r="3890" customFormat="false" ht="70.2" hidden="false" customHeight="true" outlineLevel="0" collapsed="false">
      <c r="B3890" s="46"/>
      <c r="C3890" s="47"/>
      <c r="D3890" s="46"/>
      <c r="E3890" s="46"/>
      <c r="F3890" s="46"/>
      <c r="G3890" s="47"/>
      <c r="H3890" s="14" t="n">
        <f aca="false">COUNTIF(B$4:B$4190,B3890)</f>
        <v>0</v>
      </c>
      <c r="I3890" s="14" t="n">
        <f aca="false">SUMIF(B$4:B$5191,B3890,G$4:G$5191)</f>
        <v>0</v>
      </c>
    </row>
    <row r="3891" customFormat="false" ht="70.2" hidden="false" customHeight="true" outlineLevel="0" collapsed="false">
      <c r="B3891" s="46"/>
      <c r="C3891" s="47"/>
      <c r="D3891" s="46"/>
      <c r="E3891" s="46"/>
      <c r="F3891" s="46"/>
      <c r="G3891" s="47"/>
      <c r="H3891" s="14" t="n">
        <f aca="false">COUNTIF(B$4:B$4190,B3891)</f>
        <v>0</v>
      </c>
      <c r="I3891" s="14" t="n">
        <f aca="false">SUMIF(B$4:B$5191,B3891,G$4:G$5191)</f>
        <v>0</v>
      </c>
    </row>
    <row r="3892" customFormat="false" ht="70.2" hidden="false" customHeight="true" outlineLevel="0" collapsed="false">
      <c r="B3892" s="46"/>
      <c r="C3892" s="47"/>
      <c r="D3892" s="46"/>
      <c r="E3892" s="46"/>
      <c r="F3892" s="46"/>
      <c r="G3892" s="47"/>
      <c r="H3892" s="14" t="n">
        <f aca="false">COUNTIF(B$4:B$4190,B3892)</f>
        <v>0</v>
      </c>
      <c r="I3892" s="14" t="n">
        <f aca="false">SUMIF(B$4:B$5191,B3892,G$4:G$5191)</f>
        <v>0</v>
      </c>
    </row>
    <row r="3893" customFormat="false" ht="70.2" hidden="false" customHeight="true" outlineLevel="0" collapsed="false">
      <c r="B3893" s="46"/>
      <c r="C3893" s="47"/>
      <c r="D3893" s="46"/>
      <c r="E3893" s="46"/>
      <c r="F3893" s="46"/>
      <c r="G3893" s="47"/>
      <c r="H3893" s="14" t="n">
        <f aca="false">COUNTIF(B$4:B$4190,B3893)</f>
        <v>0</v>
      </c>
      <c r="I3893" s="14" t="n">
        <f aca="false">SUMIF(B$4:B$5191,B3893,G$4:G$5191)</f>
        <v>0</v>
      </c>
    </row>
    <row r="3894" customFormat="false" ht="70.2" hidden="false" customHeight="true" outlineLevel="0" collapsed="false">
      <c r="B3894" s="46"/>
      <c r="C3894" s="47"/>
      <c r="D3894" s="46"/>
      <c r="E3894" s="46"/>
      <c r="F3894" s="46"/>
      <c r="G3894" s="47"/>
      <c r="H3894" s="14" t="n">
        <f aca="false">COUNTIF(B$4:B$4190,B3894)</f>
        <v>0</v>
      </c>
      <c r="I3894" s="14" t="n">
        <f aca="false">SUMIF(B$4:B$5191,B3894,G$4:G$5191)</f>
        <v>0</v>
      </c>
    </row>
    <row r="3895" customFormat="false" ht="70.2" hidden="false" customHeight="true" outlineLevel="0" collapsed="false">
      <c r="B3895" s="46"/>
      <c r="C3895" s="47"/>
      <c r="D3895" s="46"/>
      <c r="E3895" s="46"/>
      <c r="F3895" s="46"/>
      <c r="G3895" s="47"/>
      <c r="H3895" s="14" t="n">
        <f aca="false">COUNTIF(B$4:B$4190,B3895)</f>
        <v>0</v>
      </c>
      <c r="I3895" s="14" t="n">
        <f aca="false">SUMIF(B$4:B$5191,B3895,G$4:G$5191)</f>
        <v>0</v>
      </c>
    </row>
    <row r="3896" customFormat="false" ht="70.2" hidden="false" customHeight="true" outlineLevel="0" collapsed="false">
      <c r="B3896" s="46"/>
      <c r="C3896" s="47"/>
      <c r="D3896" s="46"/>
      <c r="E3896" s="46"/>
      <c r="F3896" s="46"/>
      <c r="G3896" s="47"/>
      <c r="H3896" s="14" t="n">
        <f aca="false">COUNTIF(B$4:B$4190,B3896)</f>
        <v>0</v>
      </c>
      <c r="I3896" s="14" t="n">
        <f aca="false">SUMIF(B$4:B$5191,B3896,G$4:G$5191)</f>
        <v>0</v>
      </c>
    </row>
    <row r="3897" customFormat="false" ht="70.2" hidden="false" customHeight="true" outlineLevel="0" collapsed="false">
      <c r="B3897" s="46"/>
      <c r="C3897" s="47"/>
      <c r="D3897" s="46"/>
      <c r="E3897" s="46"/>
      <c r="F3897" s="46"/>
      <c r="G3897" s="47"/>
      <c r="H3897" s="14" t="n">
        <f aca="false">COUNTIF(B$4:B$4190,B3897)</f>
        <v>0</v>
      </c>
      <c r="I3897" s="14" t="n">
        <f aca="false">SUMIF(B$4:B$5191,B3897,G$4:G$5191)</f>
        <v>0</v>
      </c>
    </row>
    <row r="3898" customFormat="false" ht="70.2" hidden="false" customHeight="true" outlineLevel="0" collapsed="false">
      <c r="B3898" s="46"/>
      <c r="C3898" s="47"/>
      <c r="D3898" s="46"/>
      <c r="E3898" s="46"/>
      <c r="F3898" s="46"/>
      <c r="G3898" s="47"/>
      <c r="H3898" s="14" t="n">
        <f aca="false">COUNTIF(B$4:B$4190,B3898)</f>
        <v>0</v>
      </c>
      <c r="I3898" s="14" t="n">
        <f aca="false">SUMIF(B$4:B$5191,B3898,G$4:G$5191)</f>
        <v>0</v>
      </c>
    </row>
    <row r="3899" customFormat="false" ht="70.2" hidden="false" customHeight="true" outlineLevel="0" collapsed="false">
      <c r="B3899" s="46"/>
      <c r="C3899" s="47"/>
      <c r="D3899" s="46"/>
      <c r="E3899" s="46"/>
      <c r="F3899" s="46"/>
      <c r="G3899" s="47"/>
      <c r="H3899" s="14" t="n">
        <f aca="false">COUNTIF(B$4:B$4190,B3899)</f>
        <v>0</v>
      </c>
      <c r="I3899" s="14" t="n">
        <f aca="false">SUMIF(B$4:B$5191,B3899,G$4:G$5191)</f>
        <v>0</v>
      </c>
    </row>
    <row r="3900" customFormat="false" ht="70.2" hidden="false" customHeight="true" outlineLevel="0" collapsed="false">
      <c r="B3900" s="46"/>
      <c r="C3900" s="47"/>
      <c r="D3900" s="46"/>
      <c r="E3900" s="46"/>
      <c r="F3900" s="46"/>
      <c r="G3900" s="47"/>
      <c r="H3900" s="14" t="n">
        <f aca="false">COUNTIF(B$4:B$4190,B3900)</f>
        <v>0</v>
      </c>
      <c r="I3900" s="14" t="n">
        <f aca="false">SUMIF(B$4:B$5191,B3900,G$4:G$5191)</f>
        <v>0</v>
      </c>
    </row>
    <row r="3901" customFormat="false" ht="70.2" hidden="false" customHeight="true" outlineLevel="0" collapsed="false">
      <c r="B3901" s="46"/>
      <c r="C3901" s="47"/>
      <c r="D3901" s="46"/>
      <c r="E3901" s="46"/>
      <c r="F3901" s="46"/>
      <c r="G3901" s="47"/>
      <c r="H3901" s="14" t="n">
        <f aca="false">COUNTIF(B$4:B$4190,B3901)</f>
        <v>0</v>
      </c>
      <c r="I3901" s="14" t="n">
        <f aca="false">SUMIF(B$4:B$5191,B3901,G$4:G$5191)</f>
        <v>0</v>
      </c>
    </row>
    <row r="3902" customFormat="false" ht="70.2" hidden="false" customHeight="true" outlineLevel="0" collapsed="false">
      <c r="B3902" s="46"/>
      <c r="C3902" s="47"/>
      <c r="D3902" s="46"/>
      <c r="E3902" s="46"/>
      <c r="F3902" s="46"/>
      <c r="G3902" s="47"/>
      <c r="H3902" s="14" t="n">
        <f aca="false">COUNTIF(B$4:B$4190,B3902)</f>
        <v>0</v>
      </c>
      <c r="I3902" s="14" t="n">
        <f aca="false">SUMIF(B$4:B$5191,B3902,G$4:G$5191)</f>
        <v>0</v>
      </c>
    </row>
    <row r="3903" customFormat="false" ht="70.2" hidden="false" customHeight="true" outlineLevel="0" collapsed="false">
      <c r="B3903" s="46"/>
      <c r="C3903" s="47"/>
      <c r="D3903" s="46"/>
      <c r="E3903" s="46"/>
      <c r="F3903" s="46"/>
      <c r="G3903" s="47"/>
      <c r="H3903" s="14" t="n">
        <f aca="false">COUNTIF(B$4:B$4190,B3903)</f>
        <v>0</v>
      </c>
      <c r="I3903" s="14" t="n">
        <f aca="false">SUMIF(B$4:B$5191,B3903,G$4:G$5191)</f>
        <v>0</v>
      </c>
    </row>
    <row r="3904" customFormat="false" ht="70.2" hidden="false" customHeight="true" outlineLevel="0" collapsed="false">
      <c r="B3904" s="46"/>
      <c r="C3904" s="47"/>
      <c r="D3904" s="46"/>
      <c r="E3904" s="46"/>
      <c r="F3904" s="46"/>
      <c r="G3904" s="47"/>
      <c r="H3904" s="14" t="n">
        <f aca="false">COUNTIF(B$4:B$4190,B3904)</f>
        <v>0</v>
      </c>
      <c r="I3904" s="14" t="n">
        <f aca="false">SUMIF(B$4:B$5191,B3904,G$4:G$5191)</f>
        <v>0</v>
      </c>
    </row>
    <row r="3905" customFormat="false" ht="70.2" hidden="false" customHeight="true" outlineLevel="0" collapsed="false">
      <c r="B3905" s="46"/>
      <c r="C3905" s="47"/>
      <c r="D3905" s="46"/>
      <c r="E3905" s="46"/>
      <c r="F3905" s="46"/>
      <c r="G3905" s="47"/>
      <c r="H3905" s="14" t="n">
        <f aca="false">COUNTIF(B$4:B$4190,B3905)</f>
        <v>0</v>
      </c>
      <c r="I3905" s="14" t="n">
        <f aca="false">SUMIF(B$4:B$5191,B3905,G$4:G$5191)</f>
        <v>0</v>
      </c>
    </row>
    <row r="3906" customFormat="false" ht="70.2" hidden="false" customHeight="true" outlineLevel="0" collapsed="false">
      <c r="B3906" s="46"/>
      <c r="C3906" s="47"/>
      <c r="D3906" s="46"/>
      <c r="E3906" s="46"/>
      <c r="F3906" s="46"/>
      <c r="G3906" s="47"/>
      <c r="H3906" s="14" t="n">
        <f aca="false">COUNTIF(B$4:B$4190,B3906)</f>
        <v>0</v>
      </c>
      <c r="I3906" s="14" t="n">
        <f aca="false">SUMIF(B$4:B$5191,B3906,G$4:G$5191)</f>
        <v>0</v>
      </c>
    </row>
    <row r="3907" customFormat="false" ht="70.2" hidden="false" customHeight="true" outlineLevel="0" collapsed="false">
      <c r="B3907" s="46"/>
      <c r="C3907" s="47"/>
      <c r="D3907" s="46"/>
      <c r="E3907" s="46"/>
      <c r="F3907" s="46"/>
      <c r="G3907" s="47"/>
      <c r="H3907" s="14" t="n">
        <f aca="false">COUNTIF(B$4:B$4190,B3907)</f>
        <v>0</v>
      </c>
      <c r="I3907" s="14" t="n">
        <f aca="false">SUMIF(B$4:B$5191,B3907,G$4:G$5191)</f>
        <v>0</v>
      </c>
    </row>
    <row r="3908" customFormat="false" ht="70.2" hidden="false" customHeight="true" outlineLevel="0" collapsed="false">
      <c r="B3908" s="46"/>
      <c r="C3908" s="47"/>
      <c r="D3908" s="46"/>
      <c r="E3908" s="46"/>
      <c r="F3908" s="46"/>
      <c r="G3908" s="47"/>
      <c r="H3908" s="14" t="n">
        <f aca="false">COUNTIF(B$4:B$4190,B3908)</f>
        <v>0</v>
      </c>
      <c r="I3908" s="14" t="n">
        <f aca="false">SUMIF(B$4:B$5191,B3908,G$4:G$5191)</f>
        <v>0</v>
      </c>
    </row>
    <row r="3909" customFormat="false" ht="70.2" hidden="false" customHeight="true" outlineLevel="0" collapsed="false">
      <c r="B3909" s="46"/>
      <c r="C3909" s="47"/>
      <c r="D3909" s="46"/>
      <c r="E3909" s="46"/>
      <c r="F3909" s="46"/>
      <c r="G3909" s="47"/>
      <c r="H3909" s="14" t="n">
        <f aca="false">COUNTIF(B$4:B$4190,B3909)</f>
        <v>0</v>
      </c>
      <c r="I3909" s="14" t="n">
        <f aca="false">SUMIF(B$4:B$5191,B3909,G$4:G$5191)</f>
        <v>0</v>
      </c>
    </row>
    <row r="3910" customFormat="false" ht="70.2" hidden="false" customHeight="true" outlineLevel="0" collapsed="false">
      <c r="B3910" s="46"/>
      <c r="C3910" s="47"/>
      <c r="D3910" s="46"/>
      <c r="E3910" s="46"/>
      <c r="F3910" s="46"/>
      <c r="G3910" s="47"/>
      <c r="H3910" s="14" t="n">
        <f aca="false">COUNTIF(B$4:B$4190,B3910)</f>
        <v>0</v>
      </c>
      <c r="I3910" s="14" t="n">
        <f aca="false">SUMIF(B$4:B$5191,B3910,G$4:G$5191)</f>
        <v>0</v>
      </c>
    </row>
    <row r="3911" customFormat="false" ht="70.2" hidden="false" customHeight="true" outlineLevel="0" collapsed="false">
      <c r="B3911" s="46"/>
      <c r="C3911" s="47"/>
      <c r="D3911" s="46"/>
      <c r="E3911" s="46"/>
      <c r="F3911" s="46"/>
      <c r="G3911" s="47"/>
      <c r="H3911" s="14" t="n">
        <f aca="false">COUNTIF(B$4:B$4190,B3911)</f>
        <v>0</v>
      </c>
      <c r="I3911" s="14" t="n">
        <f aca="false">SUMIF(B$4:B$5191,B3911,G$4:G$5191)</f>
        <v>0</v>
      </c>
    </row>
    <row r="3912" customFormat="false" ht="70.2" hidden="false" customHeight="true" outlineLevel="0" collapsed="false">
      <c r="B3912" s="46"/>
      <c r="C3912" s="47"/>
      <c r="D3912" s="46"/>
      <c r="E3912" s="46"/>
      <c r="F3912" s="46"/>
      <c r="G3912" s="47"/>
      <c r="H3912" s="14" t="n">
        <f aca="false">COUNTIF(B$4:B$4190,B3912)</f>
        <v>0</v>
      </c>
      <c r="I3912" s="14" t="n">
        <f aca="false">SUMIF(B$4:B$5191,B3912,G$4:G$5191)</f>
        <v>0</v>
      </c>
    </row>
    <row r="3913" customFormat="false" ht="70.2" hidden="false" customHeight="true" outlineLevel="0" collapsed="false">
      <c r="B3913" s="46"/>
      <c r="C3913" s="47"/>
      <c r="D3913" s="46"/>
      <c r="E3913" s="46"/>
      <c r="F3913" s="46"/>
      <c r="G3913" s="47"/>
      <c r="H3913" s="14" t="n">
        <f aca="false">COUNTIF(B$4:B$4190,B3913)</f>
        <v>0</v>
      </c>
      <c r="I3913" s="14" t="n">
        <f aca="false">SUMIF(B$4:B$5191,B3913,G$4:G$5191)</f>
        <v>0</v>
      </c>
    </row>
    <row r="3914" customFormat="false" ht="70.2" hidden="false" customHeight="true" outlineLevel="0" collapsed="false">
      <c r="B3914" s="46"/>
      <c r="C3914" s="47"/>
      <c r="D3914" s="46"/>
      <c r="E3914" s="46"/>
      <c r="F3914" s="46"/>
      <c r="G3914" s="47"/>
      <c r="H3914" s="14" t="n">
        <f aca="false">COUNTIF(B$4:B$4190,B3914)</f>
        <v>0</v>
      </c>
      <c r="I3914" s="14" t="n">
        <f aca="false">SUMIF(B$4:B$5191,B3914,G$4:G$5191)</f>
        <v>0</v>
      </c>
    </row>
    <row r="3915" customFormat="false" ht="70.2" hidden="false" customHeight="true" outlineLevel="0" collapsed="false">
      <c r="B3915" s="46"/>
      <c r="C3915" s="47"/>
      <c r="D3915" s="46"/>
      <c r="E3915" s="46"/>
      <c r="F3915" s="46"/>
      <c r="G3915" s="47"/>
      <c r="H3915" s="14" t="n">
        <f aca="false">COUNTIF(B$4:B$4190,B3915)</f>
        <v>0</v>
      </c>
      <c r="I3915" s="14" t="n">
        <f aca="false">SUMIF(B$4:B$5191,B3915,G$4:G$5191)</f>
        <v>0</v>
      </c>
    </row>
    <row r="3916" customFormat="false" ht="70.2" hidden="false" customHeight="true" outlineLevel="0" collapsed="false">
      <c r="B3916" s="46"/>
      <c r="C3916" s="47"/>
      <c r="D3916" s="46"/>
      <c r="E3916" s="46"/>
      <c r="F3916" s="46"/>
      <c r="G3916" s="47"/>
      <c r="H3916" s="14" t="n">
        <f aca="false">COUNTIF(B$4:B$4190,B3916)</f>
        <v>0</v>
      </c>
      <c r="I3916" s="14" t="n">
        <f aca="false">SUMIF(B$4:B$5191,B3916,G$4:G$5191)</f>
        <v>0</v>
      </c>
    </row>
    <row r="3917" customFormat="false" ht="70.2" hidden="false" customHeight="true" outlineLevel="0" collapsed="false">
      <c r="B3917" s="46"/>
      <c r="C3917" s="47"/>
      <c r="D3917" s="46"/>
      <c r="E3917" s="46"/>
      <c r="F3917" s="46"/>
      <c r="G3917" s="47"/>
      <c r="H3917" s="14" t="n">
        <f aca="false">COUNTIF(B$4:B$4190,B3917)</f>
        <v>0</v>
      </c>
      <c r="I3917" s="14" t="n">
        <f aca="false">SUMIF(B$4:B$5191,B3917,G$4:G$5191)</f>
        <v>0</v>
      </c>
    </row>
    <row r="3918" customFormat="false" ht="70.2" hidden="false" customHeight="true" outlineLevel="0" collapsed="false">
      <c r="B3918" s="46"/>
      <c r="C3918" s="47"/>
      <c r="D3918" s="46"/>
      <c r="E3918" s="46"/>
      <c r="F3918" s="46"/>
      <c r="G3918" s="47"/>
      <c r="H3918" s="14" t="n">
        <f aca="false">COUNTIF(B$4:B$4190,B3918)</f>
        <v>0</v>
      </c>
      <c r="I3918" s="14" t="n">
        <f aca="false">SUMIF(B$4:B$5191,B3918,G$4:G$5191)</f>
        <v>0</v>
      </c>
    </row>
    <row r="3919" customFormat="false" ht="70.2" hidden="false" customHeight="true" outlineLevel="0" collapsed="false">
      <c r="B3919" s="46"/>
      <c r="C3919" s="47"/>
      <c r="D3919" s="46"/>
      <c r="E3919" s="46"/>
      <c r="F3919" s="46"/>
      <c r="G3919" s="47"/>
      <c r="H3919" s="14" t="n">
        <f aca="false">COUNTIF(B$4:B$4190,B3919)</f>
        <v>0</v>
      </c>
      <c r="I3919" s="14" t="n">
        <f aca="false">SUMIF(B$4:B$5191,B3919,G$4:G$5191)</f>
        <v>0</v>
      </c>
    </row>
    <row r="3920" customFormat="false" ht="70.2" hidden="false" customHeight="true" outlineLevel="0" collapsed="false">
      <c r="B3920" s="46"/>
      <c r="C3920" s="47"/>
      <c r="D3920" s="46"/>
      <c r="E3920" s="46"/>
      <c r="F3920" s="46"/>
      <c r="G3920" s="47"/>
      <c r="H3920" s="14" t="n">
        <f aca="false">COUNTIF(B$4:B$4190,B3920)</f>
        <v>0</v>
      </c>
      <c r="I3920" s="14" t="n">
        <f aca="false">SUMIF(B$4:B$5191,B3920,G$4:G$5191)</f>
        <v>0</v>
      </c>
    </row>
    <row r="3921" customFormat="false" ht="70.2" hidden="false" customHeight="true" outlineLevel="0" collapsed="false">
      <c r="B3921" s="46"/>
      <c r="C3921" s="47"/>
      <c r="D3921" s="46"/>
      <c r="E3921" s="46"/>
      <c r="F3921" s="46"/>
      <c r="G3921" s="47"/>
      <c r="H3921" s="14" t="n">
        <f aca="false">COUNTIF(B$4:B$4190,B3921)</f>
        <v>0</v>
      </c>
      <c r="I3921" s="14" t="n">
        <f aca="false">SUMIF(B$4:B$5191,B3921,G$4:G$5191)</f>
        <v>0</v>
      </c>
    </row>
    <row r="3922" customFormat="false" ht="70.2" hidden="false" customHeight="true" outlineLevel="0" collapsed="false">
      <c r="B3922" s="46"/>
      <c r="C3922" s="47"/>
      <c r="D3922" s="46"/>
      <c r="E3922" s="46"/>
      <c r="F3922" s="46"/>
      <c r="G3922" s="47"/>
      <c r="H3922" s="14" t="n">
        <f aca="false">COUNTIF(B$4:B$4190,B3922)</f>
        <v>0</v>
      </c>
      <c r="I3922" s="14" t="n">
        <f aca="false">SUMIF(B$4:B$5191,B3922,G$4:G$5191)</f>
        <v>0</v>
      </c>
    </row>
    <row r="3923" customFormat="false" ht="70.2" hidden="false" customHeight="true" outlineLevel="0" collapsed="false">
      <c r="B3923" s="46"/>
      <c r="C3923" s="47"/>
      <c r="D3923" s="46"/>
      <c r="E3923" s="46"/>
      <c r="F3923" s="46"/>
      <c r="G3923" s="47"/>
      <c r="H3923" s="14" t="n">
        <f aca="false">COUNTIF(B$4:B$4190,B3923)</f>
        <v>0</v>
      </c>
      <c r="I3923" s="14" t="n">
        <f aca="false">SUMIF(B$4:B$5191,B3923,G$4:G$5191)</f>
        <v>0</v>
      </c>
    </row>
    <row r="3924" customFormat="false" ht="70.2" hidden="false" customHeight="true" outlineLevel="0" collapsed="false">
      <c r="B3924" s="46"/>
      <c r="C3924" s="47"/>
      <c r="D3924" s="46"/>
      <c r="E3924" s="46"/>
      <c r="F3924" s="46"/>
      <c r="G3924" s="47"/>
      <c r="H3924" s="14" t="n">
        <f aca="false">COUNTIF(B$4:B$4190,B3924)</f>
        <v>0</v>
      </c>
      <c r="I3924" s="14" t="n">
        <f aca="false">SUMIF(B$4:B$5191,B3924,G$4:G$5191)</f>
        <v>0</v>
      </c>
    </row>
    <row r="3925" customFormat="false" ht="70.2" hidden="false" customHeight="true" outlineLevel="0" collapsed="false">
      <c r="B3925" s="46"/>
      <c r="C3925" s="47"/>
      <c r="D3925" s="46"/>
      <c r="E3925" s="46"/>
      <c r="F3925" s="46"/>
      <c r="G3925" s="47"/>
      <c r="H3925" s="14" t="n">
        <f aca="false">COUNTIF(B$4:B$4190,B3925)</f>
        <v>0</v>
      </c>
      <c r="I3925" s="14" t="n">
        <f aca="false">SUMIF(B$4:B$5191,B3925,G$4:G$5191)</f>
        <v>0</v>
      </c>
    </row>
    <row r="3926" customFormat="false" ht="70.2" hidden="false" customHeight="true" outlineLevel="0" collapsed="false">
      <c r="B3926" s="46"/>
      <c r="C3926" s="47"/>
      <c r="D3926" s="46"/>
      <c r="E3926" s="46"/>
      <c r="F3926" s="46"/>
      <c r="G3926" s="47"/>
      <c r="H3926" s="14" t="n">
        <f aca="false">COUNTIF(B$4:B$4190,B3926)</f>
        <v>0</v>
      </c>
      <c r="I3926" s="14" t="n">
        <f aca="false">SUMIF(B$4:B$5191,B3926,G$4:G$5191)</f>
        <v>0</v>
      </c>
    </row>
    <row r="3927" customFormat="false" ht="70.2" hidden="false" customHeight="true" outlineLevel="0" collapsed="false">
      <c r="B3927" s="46"/>
      <c r="C3927" s="47"/>
      <c r="D3927" s="46"/>
      <c r="E3927" s="46"/>
      <c r="F3927" s="46"/>
      <c r="G3927" s="47"/>
      <c r="H3927" s="14" t="n">
        <f aca="false">COUNTIF(B$4:B$4190,B3927)</f>
        <v>0</v>
      </c>
      <c r="I3927" s="14" t="n">
        <f aca="false">SUMIF(B$4:B$5191,B3927,G$4:G$5191)</f>
        <v>0</v>
      </c>
    </row>
    <row r="3928" customFormat="false" ht="70.2" hidden="false" customHeight="true" outlineLevel="0" collapsed="false">
      <c r="B3928" s="46"/>
      <c r="C3928" s="47"/>
      <c r="D3928" s="46"/>
      <c r="E3928" s="46"/>
      <c r="F3928" s="46"/>
      <c r="G3928" s="47"/>
      <c r="H3928" s="14" t="n">
        <f aca="false">COUNTIF(B$4:B$4190,B3928)</f>
        <v>0</v>
      </c>
      <c r="I3928" s="14" t="n">
        <f aca="false">SUMIF(B$4:B$5191,B3928,G$4:G$5191)</f>
        <v>0</v>
      </c>
    </row>
    <row r="3929" customFormat="false" ht="70.2" hidden="false" customHeight="true" outlineLevel="0" collapsed="false">
      <c r="B3929" s="46"/>
      <c r="C3929" s="47"/>
      <c r="D3929" s="46"/>
      <c r="E3929" s="46"/>
      <c r="F3929" s="46"/>
      <c r="G3929" s="47"/>
      <c r="H3929" s="14" t="n">
        <f aca="false">COUNTIF(B$4:B$4190,B3929)</f>
        <v>0</v>
      </c>
      <c r="I3929" s="14" t="n">
        <f aca="false">SUMIF(B$4:B$5191,B3929,G$4:G$5191)</f>
        <v>0</v>
      </c>
    </row>
    <row r="3930" customFormat="false" ht="70.2" hidden="false" customHeight="true" outlineLevel="0" collapsed="false">
      <c r="B3930" s="46"/>
      <c r="C3930" s="47"/>
      <c r="D3930" s="46"/>
      <c r="E3930" s="46"/>
      <c r="F3930" s="46"/>
      <c r="G3930" s="47"/>
      <c r="H3930" s="14" t="n">
        <f aca="false">COUNTIF(B$4:B$4190,B3930)</f>
        <v>0</v>
      </c>
      <c r="I3930" s="14" t="n">
        <f aca="false">SUMIF(B$4:B$5191,B3930,G$4:G$5191)</f>
        <v>0</v>
      </c>
    </row>
    <row r="3931" customFormat="false" ht="70.2" hidden="false" customHeight="true" outlineLevel="0" collapsed="false">
      <c r="B3931" s="46"/>
      <c r="C3931" s="47"/>
      <c r="D3931" s="46"/>
      <c r="E3931" s="46"/>
      <c r="F3931" s="46"/>
      <c r="G3931" s="47"/>
      <c r="H3931" s="14" t="n">
        <f aca="false">COUNTIF(B$4:B$4190,B3931)</f>
        <v>0</v>
      </c>
      <c r="I3931" s="14" t="n">
        <f aca="false">SUMIF(B$4:B$5191,B3931,G$4:G$5191)</f>
        <v>0</v>
      </c>
    </row>
    <row r="3932" customFormat="false" ht="70.2" hidden="false" customHeight="true" outlineLevel="0" collapsed="false">
      <c r="B3932" s="46"/>
      <c r="C3932" s="47"/>
      <c r="D3932" s="46"/>
      <c r="E3932" s="46"/>
      <c r="F3932" s="46"/>
      <c r="G3932" s="47"/>
      <c r="H3932" s="14" t="n">
        <f aca="false">COUNTIF(B$4:B$4190,B3932)</f>
        <v>0</v>
      </c>
      <c r="I3932" s="14" t="n">
        <f aca="false">SUMIF(B$4:B$5191,B3932,G$4:G$5191)</f>
        <v>0</v>
      </c>
    </row>
    <row r="3933" customFormat="false" ht="70.2" hidden="false" customHeight="true" outlineLevel="0" collapsed="false">
      <c r="B3933" s="46"/>
      <c r="C3933" s="47"/>
      <c r="D3933" s="46"/>
      <c r="E3933" s="46"/>
      <c r="F3933" s="46"/>
      <c r="G3933" s="47"/>
      <c r="H3933" s="14" t="n">
        <f aca="false">COUNTIF(B$4:B$4190,B3933)</f>
        <v>0</v>
      </c>
      <c r="I3933" s="14" t="n">
        <f aca="false">SUMIF(B$4:B$5191,B3933,G$4:G$5191)</f>
        <v>0</v>
      </c>
    </row>
    <row r="3934" customFormat="false" ht="70.2" hidden="false" customHeight="true" outlineLevel="0" collapsed="false">
      <c r="B3934" s="46"/>
      <c r="C3934" s="47"/>
      <c r="D3934" s="46"/>
      <c r="E3934" s="46"/>
      <c r="F3934" s="46"/>
      <c r="G3934" s="47"/>
      <c r="H3934" s="14" t="n">
        <f aca="false">COUNTIF(B$4:B$4190,B3934)</f>
        <v>0</v>
      </c>
      <c r="I3934" s="14" t="n">
        <f aca="false">SUMIF(B$4:B$5191,B3934,G$4:G$5191)</f>
        <v>0</v>
      </c>
    </row>
    <row r="3935" customFormat="false" ht="70.2" hidden="false" customHeight="true" outlineLevel="0" collapsed="false">
      <c r="B3935" s="46"/>
      <c r="C3935" s="47"/>
      <c r="D3935" s="46"/>
      <c r="E3935" s="46"/>
      <c r="F3935" s="46"/>
      <c r="G3935" s="47"/>
      <c r="H3935" s="14" t="n">
        <f aca="false">COUNTIF(B$4:B$4190,B3935)</f>
        <v>0</v>
      </c>
      <c r="I3935" s="14" t="n">
        <f aca="false">SUMIF(B$4:B$5191,B3935,G$4:G$5191)</f>
        <v>0</v>
      </c>
    </row>
    <row r="3936" customFormat="false" ht="70.2" hidden="false" customHeight="true" outlineLevel="0" collapsed="false">
      <c r="B3936" s="46"/>
      <c r="C3936" s="47"/>
      <c r="D3936" s="46"/>
      <c r="E3936" s="46"/>
      <c r="F3936" s="46"/>
      <c r="G3936" s="47"/>
      <c r="H3936" s="14" t="n">
        <f aca="false">COUNTIF(B$4:B$4190,B3936)</f>
        <v>0</v>
      </c>
      <c r="I3936" s="14" t="n">
        <f aca="false">SUMIF(B$4:B$5191,B3936,G$4:G$5191)</f>
        <v>0</v>
      </c>
    </row>
    <row r="3937" customFormat="false" ht="70.2" hidden="false" customHeight="true" outlineLevel="0" collapsed="false">
      <c r="B3937" s="46"/>
      <c r="C3937" s="47"/>
      <c r="D3937" s="46"/>
      <c r="E3937" s="46"/>
      <c r="F3937" s="46"/>
      <c r="G3937" s="47"/>
      <c r="H3937" s="14" t="n">
        <f aca="false">COUNTIF(B$4:B$4190,B3937)</f>
        <v>0</v>
      </c>
      <c r="I3937" s="14" t="n">
        <f aca="false">SUMIF(B$4:B$5191,B3937,G$4:G$5191)</f>
        <v>0</v>
      </c>
    </row>
    <row r="3938" customFormat="false" ht="70.2" hidden="false" customHeight="true" outlineLevel="0" collapsed="false">
      <c r="B3938" s="46"/>
      <c r="C3938" s="47"/>
      <c r="D3938" s="46"/>
      <c r="E3938" s="46"/>
      <c r="F3938" s="46"/>
      <c r="G3938" s="47"/>
      <c r="H3938" s="14" t="n">
        <f aca="false">COUNTIF(B$4:B$4190,B3938)</f>
        <v>0</v>
      </c>
      <c r="I3938" s="14" t="n">
        <f aca="false">SUMIF(B$4:B$5191,B3938,G$4:G$5191)</f>
        <v>0</v>
      </c>
    </row>
    <row r="3939" customFormat="false" ht="70.2" hidden="false" customHeight="true" outlineLevel="0" collapsed="false">
      <c r="B3939" s="46"/>
      <c r="C3939" s="47"/>
      <c r="D3939" s="46"/>
      <c r="E3939" s="46"/>
      <c r="F3939" s="46"/>
      <c r="G3939" s="47"/>
      <c r="H3939" s="14" t="n">
        <f aca="false">COUNTIF(B$4:B$4190,B3939)</f>
        <v>0</v>
      </c>
      <c r="I3939" s="14" t="n">
        <f aca="false">SUMIF(B$4:B$5191,B3939,G$4:G$5191)</f>
        <v>0</v>
      </c>
    </row>
    <row r="3940" customFormat="false" ht="70.2" hidden="false" customHeight="true" outlineLevel="0" collapsed="false">
      <c r="B3940" s="46"/>
      <c r="C3940" s="47"/>
      <c r="D3940" s="46"/>
      <c r="E3940" s="46"/>
      <c r="F3940" s="46"/>
      <c r="G3940" s="47"/>
      <c r="H3940" s="14" t="n">
        <f aca="false">COUNTIF(B$4:B$4190,B3940)</f>
        <v>0</v>
      </c>
      <c r="I3940" s="14" t="n">
        <f aca="false">SUMIF(B$4:B$5191,B3940,G$4:G$5191)</f>
        <v>0</v>
      </c>
    </row>
    <row r="3941" customFormat="false" ht="70.2" hidden="false" customHeight="true" outlineLevel="0" collapsed="false">
      <c r="B3941" s="46"/>
      <c r="C3941" s="47"/>
      <c r="D3941" s="46"/>
      <c r="E3941" s="46"/>
      <c r="F3941" s="46"/>
      <c r="G3941" s="47"/>
      <c r="H3941" s="14" t="n">
        <f aca="false">COUNTIF(B$4:B$4190,B3941)</f>
        <v>0</v>
      </c>
      <c r="I3941" s="14" t="n">
        <f aca="false">SUMIF(B$4:B$5191,B3941,G$4:G$5191)</f>
        <v>0</v>
      </c>
    </row>
    <row r="3942" customFormat="false" ht="70.2" hidden="false" customHeight="true" outlineLevel="0" collapsed="false">
      <c r="B3942" s="46"/>
      <c r="C3942" s="47"/>
      <c r="D3942" s="46"/>
      <c r="E3942" s="46"/>
      <c r="F3942" s="46"/>
      <c r="G3942" s="47"/>
      <c r="H3942" s="14" t="n">
        <f aca="false">COUNTIF(B$4:B$4190,B3942)</f>
        <v>0</v>
      </c>
      <c r="I3942" s="14" t="n">
        <f aca="false">SUMIF(B$4:B$5191,B3942,G$4:G$5191)</f>
        <v>0</v>
      </c>
    </row>
    <row r="3943" customFormat="false" ht="70.2" hidden="false" customHeight="true" outlineLevel="0" collapsed="false">
      <c r="B3943" s="46"/>
      <c r="C3943" s="47"/>
      <c r="D3943" s="46"/>
      <c r="E3943" s="46"/>
      <c r="F3943" s="46"/>
      <c r="G3943" s="47"/>
      <c r="H3943" s="14" t="n">
        <f aca="false">COUNTIF(B$4:B$4190,B3943)</f>
        <v>0</v>
      </c>
      <c r="I3943" s="14" t="n">
        <f aca="false">SUMIF(B$4:B$5191,B3943,G$4:G$5191)</f>
        <v>0</v>
      </c>
    </row>
    <row r="3944" customFormat="false" ht="70.2" hidden="false" customHeight="true" outlineLevel="0" collapsed="false">
      <c r="B3944" s="46"/>
      <c r="C3944" s="47"/>
      <c r="D3944" s="46"/>
      <c r="E3944" s="46"/>
      <c r="F3944" s="46"/>
      <c r="G3944" s="47"/>
      <c r="H3944" s="14" t="n">
        <f aca="false">COUNTIF(B$4:B$4190,B3944)</f>
        <v>0</v>
      </c>
      <c r="I3944" s="14" t="n">
        <f aca="false">SUMIF(B$4:B$5191,B3944,G$4:G$5191)</f>
        <v>0</v>
      </c>
    </row>
    <row r="3945" customFormat="false" ht="70.2" hidden="false" customHeight="true" outlineLevel="0" collapsed="false">
      <c r="B3945" s="46"/>
      <c r="C3945" s="47"/>
      <c r="D3945" s="46"/>
      <c r="E3945" s="46"/>
      <c r="F3945" s="46"/>
      <c r="G3945" s="47"/>
      <c r="H3945" s="14" t="n">
        <f aca="false">COUNTIF(B$4:B$4190,B3945)</f>
        <v>0</v>
      </c>
      <c r="I3945" s="14" t="n">
        <f aca="false">SUMIF(B$4:B$5191,B3945,G$4:G$5191)</f>
        <v>0</v>
      </c>
    </row>
    <row r="3946" customFormat="false" ht="70.2" hidden="false" customHeight="true" outlineLevel="0" collapsed="false">
      <c r="B3946" s="46"/>
      <c r="C3946" s="47"/>
      <c r="D3946" s="46"/>
      <c r="E3946" s="46"/>
      <c r="F3946" s="46"/>
      <c r="G3946" s="47"/>
      <c r="H3946" s="14" t="n">
        <f aca="false">COUNTIF(B$4:B$4190,B3946)</f>
        <v>0</v>
      </c>
      <c r="I3946" s="14" t="n">
        <f aca="false">SUMIF(B$4:B$5191,B3946,G$4:G$5191)</f>
        <v>0</v>
      </c>
    </row>
    <row r="3947" customFormat="false" ht="70.2" hidden="false" customHeight="true" outlineLevel="0" collapsed="false">
      <c r="B3947" s="46"/>
      <c r="C3947" s="47"/>
      <c r="D3947" s="46"/>
      <c r="E3947" s="46"/>
      <c r="F3947" s="46"/>
      <c r="G3947" s="47"/>
      <c r="H3947" s="14" t="n">
        <f aca="false">COUNTIF(B$4:B$4190,B3947)</f>
        <v>0</v>
      </c>
      <c r="I3947" s="14" t="n">
        <f aca="false">SUMIF(B$4:B$5191,B3947,G$4:G$5191)</f>
        <v>0</v>
      </c>
    </row>
    <row r="3948" customFormat="false" ht="70.2" hidden="false" customHeight="true" outlineLevel="0" collapsed="false">
      <c r="B3948" s="46"/>
      <c r="C3948" s="47"/>
      <c r="D3948" s="46"/>
      <c r="E3948" s="46"/>
      <c r="F3948" s="46"/>
      <c r="G3948" s="47"/>
      <c r="H3948" s="14" t="n">
        <f aca="false">COUNTIF(B$4:B$4190,B3948)</f>
        <v>0</v>
      </c>
      <c r="I3948" s="14" t="n">
        <f aca="false">SUMIF(B$4:B$5191,B3948,G$4:G$5191)</f>
        <v>0</v>
      </c>
    </row>
    <row r="3949" customFormat="false" ht="70.2" hidden="false" customHeight="true" outlineLevel="0" collapsed="false">
      <c r="B3949" s="46"/>
      <c r="C3949" s="47"/>
      <c r="D3949" s="46"/>
      <c r="E3949" s="46"/>
      <c r="F3949" s="46"/>
      <c r="G3949" s="47"/>
      <c r="H3949" s="14" t="n">
        <f aca="false">COUNTIF(B$4:B$4190,B3949)</f>
        <v>0</v>
      </c>
      <c r="I3949" s="14" t="n">
        <f aca="false">SUMIF(B$4:B$5191,B3949,G$4:G$5191)</f>
        <v>0</v>
      </c>
    </row>
    <row r="3950" customFormat="false" ht="70.2" hidden="false" customHeight="true" outlineLevel="0" collapsed="false">
      <c r="B3950" s="46"/>
      <c r="C3950" s="47"/>
      <c r="D3950" s="46"/>
      <c r="E3950" s="46"/>
      <c r="F3950" s="46"/>
      <c r="G3950" s="47"/>
      <c r="H3950" s="14" t="n">
        <f aca="false">COUNTIF(B$4:B$4190,B3950)</f>
        <v>0</v>
      </c>
      <c r="I3950" s="14" t="n">
        <f aca="false">SUMIF(B$4:B$5191,B3950,G$4:G$5191)</f>
        <v>0</v>
      </c>
    </row>
    <row r="3951" customFormat="false" ht="70.2" hidden="false" customHeight="true" outlineLevel="0" collapsed="false">
      <c r="B3951" s="46"/>
      <c r="C3951" s="47"/>
      <c r="D3951" s="46"/>
      <c r="E3951" s="46"/>
      <c r="F3951" s="46"/>
      <c r="G3951" s="47"/>
      <c r="H3951" s="14" t="n">
        <f aca="false">COUNTIF(B$4:B$4190,B3951)</f>
        <v>0</v>
      </c>
      <c r="I3951" s="14" t="n">
        <f aca="false">SUMIF(B$4:B$5191,B3951,G$4:G$5191)</f>
        <v>0</v>
      </c>
    </row>
    <row r="3952" customFormat="false" ht="70.2" hidden="false" customHeight="true" outlineLevel="0" collapsed="false">
      <c r="B3952" s="46"/>
      <c r="C3952" s="47"/>
      <c r="D3952" s="46"/>
      <c r="E3952" s="46"/>
      <c r="F3952" s="46"/>
      <c r="G3952" s="47"/>
      <c r="H3952" s="14" t="n">
        <f aca="false">COUNTIF(B$4:B$4190,B3952)</f>
        <v>0</v>
      </c>
      <c r="I3952" s="14" t="n">
        <f aca="false">SUMIF(B$4:B$5191,B3952,G$4:G$5191)</f>
        <v>0</v>
      </c>
    </row>
    <row r="3953" customFormat="false" ht="70.2" hidden="false" customHeight="true" outlineLevel="0" collapsed="false">
      <c r="B3953" s="46"/>
      <c r="C3953" s="47"/>
      <c r="D3953" s="46"/>
      <c r="E3953" s="46"/>
      <c r="F3953" s="46"/>
      <c r="G3953" s="47"/>
      <c r="H3953" s="14" t="n">
        <f aca="false">COUNTIF(B$4:B$4190,B3953)</f>
        <v>0</v>
      </c>
      <c r="I3953" s="14" t="n">
        <f aca="false">SUMIF(B$4:B$5191,B3953,G$4:G$5191)</f>
        <v>0</v>
      </c>
    </row>
    <row r="3954" customFormat="false" ht="70.2" hidden="false" customHeight="true" outlineLevel="0" collapsed="false">
      <c r="B3954" s="46"/>
      <c r="C3954" s="47"/>
      <c r="D3954" s="46"/>
      <c r="E3954" s="46"/>
      <c r="F3954" s="46"/>
      <c r="G3954" s="47"/>
      <c r="H3954" s="14" t="n">
        <f aca="false">COUNTIF(B$4:B$4190,B3954)</f>
        <v>0</v>
      </c>
      <c r="I3954" s="14" t="n">
        <f aca="false">SUMIF(B$4:B$5191,B3954,G$4:G$5191)</f>
        <v>0</v>
      </c>
    </row>
    <row r="3955" customFormat="false" ht="70.2" hidden="false" customHeight="true" outlineLevel="0" collapsed="false">
      <c r="B3955" s="46"/>
      <c r="C3955" s="47"/>
      <c r="D3955" s="46"/>
      <c r="E3955" s="46"/>
      <c r="F3955" s="46"/>
      <c r="G3955" s="47"/>
      <c r="H3955" s="14" t="n">
        <f aca="false">COUNTIF(B$4:B$4190,B3955)</f>
        <v>0</v>
      </c>
      <c r="I3955" s="14" t="n">
        <f aca="false">SUMIF(B$4:B$5191,B3955,G$4:G$5191)</f>
        <v>0</v>
      </c>
    </row>
    <row r="3956" customFormat="false" ht="70.2" hidden="false" customHeight="true" outlineLevel="0" collapsed="false">
      <c r="B3956" s="46"/>
      <c r="C3956" s="47"/>
      <c r="D3956" s="46"/>
      <c r="E3956" s="46"/>
      <c r="F3956" s="46"/>
      <c r="G3956" s="47"/>
      <c r="H3956" s="14" t="n">
        <f aca="false">COUNTIF(B$4:B$4190,B3956)</f>
        <v>0</v>
      </c>
      <c r="I3956" s="14" t="n">
        <f aca="false">SUMIF(B$4:B$5191,B3956,G$4:G$5191)</f>
        <v>0</v>
      </c>
    </row>
    <row r="3957" customFormat="false" ht="70.2" hidden="false" customHeight="true" outlineLevel="0" collapsed="false">
      <c r="B3957" s="46"/>
      <c r="C3957" s="47"/>
      <c r="D3957" s="46"/>
      <c r="E3957" s="46"/>
      <c r="F3957" s="46"/>
      <c r="G3957" s="47"/>
      <c r="H3957" s="14" t="n">
        <f aca="false">COUNTIF(B$4:B$4190,B3957)</f>
        <v>0</v>
      </c>
      <c r="I3957" s="14" t="n">
        <f aca="false">SUMIF(B$4:B$5191,B3957,G$4:G$5191)</f>
        <v>0</v>
      </c>
    </row>
    <row r="3958" customFormat="false" ht="70.2" hidden="false" customHeight="true" outlineLevel="0" collapsed="false">
      <c r="B3958" s="46"/>
      <c r="C3958" s="47"/>
      <c r="D3958" s="46"/>
      <c r="E3958" s="46"/>
      <c r="F3958" s="46"/>
      <c r="G3958" s="47"/>
      <c r="H3958" s="14" t="n">
        <f aca="false">COUNTIF(B$4:B$4190,B3958)</f>
        <v>0</v>
      </c>
      <c r="I3958" s="14" t="n">
        <f aca="false">SUMIF(B$4:B$5191,B3958,G$4:G$5191)</f>
        <v>0</v>
      </c>
    </row>
    <row r="3959" customFormat="false" ht="70.2" hidden="false" customHeight="true" outlineLevel="0" collapsed="false">
      <c r="B3959" s="46"/>
      <c r="C3959" s="47"/>
      <c r="D3959" s="46"/>
      <c r="E3959" s="46"/>
      <c r="F3959" s="46"/>
      <c r="G3959" s="47"/>
      <c r="H3959" s="14" t="n">
        <f aca="false">COUNTIF(B$4:B$4190,B3959)</f>
        <v>0</v>
      </c>
      <c r="I3959" s="14" t="n">
        <f aca="false">SUMIF(B$4:B$5191,B3959,G$4:G$5191)</f>
        <v>0</v>
      </c>
    </row>
    <row r="3960" customFormat="false" ht="70.2" hidden="false" customHeight="true" outlineLevel="0" collapsed="false">
      <c r="B3960" s="46"/>
      <c r="C3960" s="47"/>
      <c r="D3960" s="46"/>
      <c r="E3960" s="46"/>
      <c r="F3960" s="46"/>
      <c r="G3960" s="47"/>
      <c r="H3960" s="14" t="n">
        <f aca="false">COUNTIF(B$4:B$4190,B3960)</f>
        <v>0</v>
      </c>
      <c r="I3960" s="14" t="n">
        <f aca="false">SUMIF(B$4:B$5191,B3960,G$4:G$5191)</f>
        <v>0</v>
      </c>
    </row>
    <row r="3961" customFormat="false" ht="70.2" hidden="false" customHeight="true" outlineLevel="0" collapsed="false">
      <c r="B3961" s="46"/>
      <c r="C3961" s="47"/>
      <c r="D3961" s="46"/>
      <c r="E3961" s="46"/>
      <c r="F3961" s="46"/>
      <c r="G3961" s="47"/>
      <c r="H3961" s="14" t="n">
        <f aca="false">COUNTIF(B$4:B$4190,B3961)</f>
        <v>0</v>
      </c>
      <c r="I3961" s="14" t="n">
        <f aca="false">SUMIF(B$4:B$5191,B3961,G$4:G$5191)</f>
        <v>0</v>
      </c>
    </row>
    <row r="3962" customFormat="false" ht="70.2" hidden="false" customHeight="true" outlineLevel="0" collapsed="false">
      <c r="B3962" s="46"/>
      <c r="C3962" s="47"/>
      <c r="D3962" s="46"/>
      <c r="E3962" s="46"/>
      <c r="F3962" s="46"/>
      <c r="G3962" s="47"/>
      <c r="H3962" s="14" t="n">
        <f aca="false">COUNTIF(B$4:B$4190,B3962)</f>
        <v>0</v>
      </c>
      <c r="I3962" s="14" t="n">
        <f aca="false">SUMIF(B$4:B$5191,B3962,G$4:G$5191)</f>
        <v>0</v>
      </c>
    </row>
    <row r="3963" customFormat="false" ht="70.2" hidden="false" customHeight="true" outlineLevel="0" collapsed="false">
      <c r="B3963" s="46"/>
      <c r="C3963" s="47"/>
      <c r="D3963" s="46"/>
      <c r="E3963" s="46"/>
      <c r="F3963" s="46"/>
      <c r="G3963" s="47"/>
      <c r="H3963" s="14" t="n">
        <f aca="false">COUNTIF(B$4:B$4190,B3963)</f>
        <v>0</v>
      </c>
      <c r="I3963" s="14" t="n">
        <f aca="false">SUMIF(B$4:B$5191,B3963,G$4:G$5191)</f>
        <v>0</v>
      </c>
    </row>
    <row r="3964" customFormat="false" ht="70.2" hidden="false" customHeight="true" outlineLevel="0" collapsed="false">
      <c r="B3964" s="46"/>
      <c r="C3964" s="47"/>
      <c r="D3964" s="46"/>
      <c r="E3964" s="46"/>
      <c r="F3964" s="46"/>
      <c r="G3964" s="47"/>
      <c r="H3964" s="14" t="n">
        <f aca="false">COUNTIF(B$4:B$4190,B3964)</f>
        <v>0</v>
      </c>
      <c r="I3964" s="14" t="n">
        <f aca="false">SUMIF(B$4:B$5191,B3964,G$4:G$5191)</f>
        <v>0</v>
      </c>
    </row>
    <row r="3965" customFormat="false" ht="70.2" hidden="false" customHeight="true" outlineLevel="0" collapsed="false">
      <c r="B3965" s="46"/>
      <c r="C3965" s="47"/>
      <c r="D3965" s="46"/>
      <c r="E3965" s="46"/>
      <c r="F3965" s="46"/>
      <c r="G3965" s="47"/>
      <c r="H3965" s="14" t="n">
        <f aca="false">COUNTIF(B$4:B$4190,B3965)</f>
        <v>0</v>
      </c>
      <c r="I3965" s="14" t="n">
        <f aca="false">SUMIF(B$4:B$5191,B3965,G$4:G$5191)</f>
        <v>0</v>
      </c>
    </row>
    <row r="3966" customFormat="false" ht="70.2" hidden="false" customHeight="true" outlineLevel="0" collapsed="false">
      <c r="B3966" s="46"/>
      <c r="C3966" s="47"/>
      <c r="D3966" s="46"/>
      <c r="E3966" s="46"/>
      <c r="F3966" s="46"/>
      <c r="G3966" s="47"/>
      <c r="H3966" s="14" t="n">
        <f aca="false">COUNTIF(B$4:B$4190,B3966)</f>
        <v>0</v>
      </c>
      <c r="I3966" s="14" t="n">
        <f aca="false">SUMIF(B$4:B$5191,B3966,G$4:G$5191)</f>
        <v>0</v>
      </c>
    </row>
    <row r="3967" customFormat="false" ht="70.2" hidden="false" customHeight="true" outlineLevel="0" collapsed="false">
      <c r="B3967" s="46"/>
      <c r="C3967" s="47"/>
      <c r="D3967" s="46"/>
      <c r="E3967" s="46"/>
      <c r="F3967" s="46"/>
      <c r="G3967" s="47"/>
      <c r="H3967" s="14" t="n">
        <f aca="false">COUNTIF(B$4:B$4190,B3967)</f>
        <v>0</v>
      </c>
      <c r="I3967" s="14" t="n">
        <f aca="false">SUMIF(B$4:B$5191,B3967,G$4:G$5191)</f>
        <v>0</v>
      </c>
    </row>
    <row r="3968" customFormat="false" ht="70.2" hidden="false" customHeight="true" outlineLevel="0" collapsed="false">
      <c r="B3968" s="46"/>
      <c r="C3968" s="47"/>
      <c r="D3968" s="46"/>
      <c r="E3968" s="46"/>
      <c r="F3968" s="46"/>
      <c r="G3968" s="47"/>
      <c r="H3968" s="14" t="n">
        <f aca="false">COUNTIF(B$4:B$4190,B3968)</f>
        <v>0</v>
      </c>
      <c r="I3968" s="14" t="n">
        <f aca="false">SUMIF(B$4:B$5191,B3968,G$4:G$5191)</f>
        <v>0</v>
      </c>
    </row>
    <row r="3969" customFormat="false" ht="70.2" hidden="false" customHeight="true" outlineLevel="0" collapsed="false">
      <c r="B3969" s="46"/>
      <c r="C3969" s="47"/>
      <c r="D3969" s="46"/>
      <c r="E3969" s="46"/>
      <c r="F3969" s="46"/>
      <c r="G3969" s="47"/>
      <c r="H3969" s="14" t="n">
        <f aca="false">COUNTIF(B$4:B$4190,B3969)</f>
        <v>0</v>
      </c>
      <c r="I3969" s="14" t="n">
        <f aca="false">SUMIF(B$4:B$5191,B3969,G$4:G$5191)</f>
        <v>0</v>
      </c>
    </row>
    <row r="3970" customFormat="false" ht="70.2" hidden="false" customHeight="true" outlineLevel="0" collapsed="false">
      <c r="B3970" s="46"/>
      <c r="C3970" s="47"/>
      <c r="D3970" s="46"/>
      <c r="E3970" s="46"/>
      <c r="F3970" s="46"/>
      <c r="G3970" s="47"/>
      <c r="H3970" s="14" t="n">
        <f aca="false">COUNTIF(B$4:B$4190,B3970)</f>
        <v>0</v>
      </c>
      <c r="I3970" s="14" t="n">
        <f aca="false">SUMIF(B$4:B$5191,B3970,G$4:G$5191)</f>
        <v>0</v>
      </c>
    </row>
    <row r="3971" customFormat="false" ht="70.2" hidden="false" customHeight="true" outlineLevel="0" collapsed="false">
      <c r="B3971" s="46"/>
      <c r="C3971" s="47"/>
      <c r="D3971" s="46"/>
      <c r="E3971" s="46"/>
      <c r="F3971" s="46"/>
      <c r="G3971" s="47"/>
      <c r="H3971" s="14" t="n">
        <f aca="false">COUNTIF(B$4:B$4190,B3971)</f>
        <v>0</v>
      </c>
      <c r="I3971" s="14" t="n">
        <f aca="false">SUMIF(B$4:B$5191,B3971,G$4:G$5191)</f>
        <v>0</v>
      </c>
    </row>
    <row r="3972" customFormat="false" ht="70.2" hidden="false" customHeight="true" outlineLevel="0" collapsed="false">
      <c r="B3972" s="46"/>
      <c r="C3972" s="47"/>
      <c r="D3972" s="46"/>
      <c r="E3972" s="46"/>
      <c r="F3972" s="46"/>
      <c r="G3972" s="47"/>
      <c r="H3972" s="14" t="n">
        <f aca="false">COUNTIF(B$4:B$4190,B3972)</f>
        <v>0</v>
      </c>
      <c r="I3972" s="14" t="n">
        <f aca="false">SUMIF(B$4:B$5191,B3972,G$4:G$5191)</f>
        <v>0</v>
      </c>
    </row>
    <row r="3973" customFormat="false" ht="70.2" hidden="false" customHeight="true" outlineLevel="0" collapsed="false">
      <c r="B3973" s="46"/>
      <c r="C3973" s="47"/>
      <c r="D3973" s="46"/>
      <c r="E3973" s="46"/>
      <c r="F3973" s="46"/>
      <c r="G3973" s="47"/>
      <c r="H3973" s="14" t="n">
        <f aca="false">COUNTIF(B$4:B$4190,B3973)</f>
        <v>0</v>
      </c>
      <c r="I3973" s="14" t="n">
        <f aca="false">SUMIF(B$4:B$5191,B3973,G$4:G$5191)</f>
        <v>0</v>
      </c>
    </row>
    <row r="3974" customFormat="false" ht="70.2" hidden="false" customHeight="true" outlineLevel="0" collapsed="false">
      <c r="B3974" s="46"/>
      <c r="C3974" s="47"/>
      <c r="D3974" s="46"/>
      <c r="E3974" s="46"/>
      <c r="F3974" s="46"/>
      <c r="G3974" s="47"/>
      <c r="H3974" s="14" t="n">
        <f aca="false">COUNTIF(B$4:B$4190,B3974)</f>
        <v>0</v>
      </c>
      <c r="I3974" s="14" t="n">
        <f aca="false">SUMIF(B$4:B$5191,B3974,G$4:G$5191)</f>
        <v>0</v>
      </c>
    </row>
    <row r="3975" customFormat="false" ht="70.2" hidden="false" customHeight="true" outlineLevel="0" collapsed="false">
      <c r="B3975" s="46"/>
      <c r="C3975" s="47"/>
      <c r="D3975" s="46"/>
      <c r="E3975" s="46"/>
      <c r="F3975" s="46"/>
      <c r="G3975" s="47"/>
      <c r="H3975" s="14" t="n">
        <f aca="false">COUNTIF(B$4:B$4190,B3975)</f>
        <v>0</v>
      </c>
      <c r="I3975" s="14" t="n">
        <f aca="false">SUMIF(B$4:B$5191,B3975,G$4:G$5191)</f>
        <v>0</v>
      </c>
    </row>
    <row r="3976" customFormat="false" ht="70.2" hidden="false" customHeight="true" outlineLevel="0" collapsed="false">
      <c r="B3976" s="46"/>
      <c r="C3976" s="47"/>
      <c r="D3976" s="46"/>
      <c r="E3976" s="46"/>
      <c r="F3976" s="46"/>
      <c r="G3976" s="47"/>
      <c r="H3976" s="14" t="n">
        <f aca="false">COUNTIF(B$4:B$4190,B3976)</f>
        <v>0</v>
      </c>
      <c r="I3976" s="14" t="n">
        <f aca="false">SUMIF(B$4:B$5191,B3976,G$4:G$5191)</f>
        <v>0</v>
      </c>
    </row>
    <row r="3977" customFormat="false" ht="70.2" hidden="false" customHeight="true" outlineLevel="0" collapsed="false">
      <c r="B3977" s="46"/>
      <c r="C3977" s="47"/>
      <c r="D3977" s="46"/>
      <c r="E3977" s="46"/>
      <c r="F3977" s="46"/>
      <c r="G3977" s="47"/>
      <c r="H3977" s="14" t="n">
        <f aca="false">COUNTIF(B$4:B$4190,B3977)</f>
        <v>0</v>
      </c>
      <c r="I3977" s="14" t="n">
        <f aca="false">SUMIF(B$4:B$5191,B3977,G$4:G$5191)</f>
        <v>0</v>
      </c>
    </row>
    <row r="3978" customFormat="false" ht="70.2" hidden="false" customHeight="true" outlineLevel="0" collapsed="false">
      <c r="B3978" s="46"/>
      <c r="C3978" s="47"/>
      <c r="D3978" s="46"/>
      <c r="E3978" s="46"/>
      <c r="F3978" s="46"/>
      <c r="G3978" s="47"/>
      <c r="H3978" s="14" t="n">
        <f aca="false">COUNTIF(B$4:B$4190,B3978)</f>
        <v>0</v>
      </c>
      <c r="I3978" s="14" t="n">
        <f aca="false">SUMIF(B$4:B$5191,B3978,G$4:G$5191)</f>
        <v>0</v>
      </c>
    </row>
    <row r="3979" customFormat="false" ht="70.2" hidden="false" customHeight="true" outlineLevel="0" collapsed="false">
      <c r="B3979" s="46"/>
      <c r="C3979" s="47"/>
      <c r="D3979" s="46"/>
      <c r="E3979" s="46"/>
      <c r="F3979" s="46"/>
      <c r="G3979" s="47"/>
      <c r="H3979" s="14" t="n">
        <f aca="false">COUNTIF(B$4:B$4190,B3979)</f>
        <v>0</v>
      </c>
      <c r="I3979" s="14" t="n">
        <f aca="false">SUMIF(B$4:B$5191,B3979,G$4:G$5191)</f>
        <v>0</v>
      </c>
    </row>
    <row r="3980" customFormat="false" ht="70.2" hidden="false" customHeight="true" outlineLevel="0" collapsed="false">
      <c r="B3980" s="46"/>
      <c r="C3980" s="47"/>
      <c r="D3980" s="46"/>
      <c r="E3980" s="46"/>
      <c r="F3980" s="46"/>
      <c r="G3980" s="47"/>
      <c r="H3980" s="14" t="n">
        <f aca="false">COUNTIF(B$4:B$4190,B3980)</f>
        <v>0</v>
      </c>
      <c r="I3980" s="14" t="n">
        <f aca="false">SUMIF(B$4:B$5191,B3980,G$4:G$5191)</f>
        <v>0</v>
      </c>
    </row>
    <row r="3981" customFormat="false" ht="70.2" hidden="false" customHeight="true" outlineLevel="0" collapsed="false">
      <c r="B3981" s="46"/>
      <c r="C3981" s="47"/>
      <c r="D3981" s="46"/>
      <c r="E3981" s="46"/>
      <c r="F3981" s="46"/>
      <c r="G3981" s="47"/>
      <c r="H3981" s="14" t="n">
        <f aca="false">COUNTIF(B$4:B$4190,B3981)</f>
        <v>0</v>
      </c>
      <c r="I3981" s="14" t="n">
        <f aca="false">SUMIF(B$4:B$5191,B3981,G$4:G$5191)</f>
        <v>0</v>
      </c>
    </row>
    <row r="3982" customFormat="false" ht="70.2" hidden="false" customHeight="true" outlineLevel="0" collapsed="false">
      <c r="B3982" s="46"/>
      <c r="C3982" s="47"/>
      <c r="D3982" s="46"/>
      <c r="E3982" s="46"/>
      <c r="F3982" s="46"/>
      <c r="G3982" s="47"/>
      <c r="H3982" s="14" t="n">
        <f aca="false">COUNTIF(B$4:B$4190,B3982)</f>
        <v>0</v>
      </c>
      <c r="I3982" s="14" t="n">
        <f aca="false">SUMIF(B$4:B$5191,B3982,G$4:G$5191)</f>
        <v>0</v>
      </c>
    </row>
    <row r="3983" customFormat="false" ht="70.2" hidden="false" customHeight="true" outlineLevel="0" collapsed="false">
      <c r="B3983" s="46"/>
      <c r="C3983" s="47"/>
      <c r="D3983" s="46"/>
      <c r="E3983" s="46"/>
      <c r="F3983" s="46"/>
      <c r="G3983" s="47"/>
      <c r="H3983" s="14" t="n">
        <f aca="false">COUNTIF(B$4:B$4190,B3983)</f>
        <v>0</v>
      </c>
      <c r="I3983" s="14" t="n">
        <f aca="false">SUMIF(B$4:B$5191,B3983,G$4:G$5191)</f>
        <v>0</v>
      </c>
    </row>
    <row r="3984" customFormat="false" ht="70.2" hidden="false" customHeight="true" outlineLevel="0" collapsed="false">
      <c r="B3984" s="46"/>
      <c r="C3984" s="47"/>
      <c r="D3984" s="46"/>
      <c r="E3984" s="46"/>
      <c r="F3984" s="46"/>
      <c r="G3984" s="47"/>
      <c r="H3984" s="14" t="n">
        <f aca="false">COUNTIF(B$4:B$4190,B3984)</f>
        <v>0</v>
      </c>
      <c r="I3984" s="14" t="n">
        <f aca="false">SUMIF(B$4:B$5191,B3984,G$4:G$5191)</f>
        <v>0</v>
      </c>
    </row>
    <row r="3985" customFormat="false" ht="70.2" hidden="false" customHeight="true" outlineLevel="0" collapsed="false">
      <c r="B3985" s="46"/>
      <c r="C3985" s="47"/>
      <c r="D3985" s="46"/>
      <c r="E3985" s="46"/>
      <c r="F3985" s="46"/>
      <c r="G3985" s="47"/>
      <c r="H3985" s="14" t="n">
        <f aca="false">COUNTIF(B$4:B$4190,B3985)</f>
        <v>0</v>
      </c>
      <c r="I3985" s="14" t="n">
        <f aca="false">SUMIF(B$4:B$5191,B3985,G$4:G$5191)</f>
        <v>0</v>
      </c>
    </row>
    <row r="3986" customFormat="false" ht="70.2" hidden="false" customHeight="true" outlineLevel="0" collapsed="false">
      <c r="B3986" s="46"/>
      <c r="C3986" s="47"/>
      <c r="D3986" s="46"/>
      <c r="E3986" s="46"/>
      <c r="F3986" s="46"/>
      <c r="G3986" s="47"/>
      <c r="H3986" s="14" t="n">
        <f aca="false">COUNTIF(B$4:B$4190,B3986)</f>
        <v>0</v>
      </c>
      <c r="I3986" s="14" t="n">
        <f aca="false">SUMIF(B$4:B$5191,B3986,G$4:G$5191)</f>
        <v>0</v>
      </c>
    </row>
    <row r="3987" customFormat="false" ht="70.2" hidden="false" customHeight="true" outlineLevel="0" collapsed="false">
      <c r="B3987" s="46"/>
      <c r="C3987" s="47"/>
      <c r="D3987" s="46"/>
      <c r="E3987" s="46"/>
      <c r="F3987" s="46"/>
      <c r="G3987" s="47"/>
      <c r="H3987" s="14" t="n">
        <f aca="false">COUNTIF(B$4:B$4190,B3987)</f>
        <v>0</v>
      </c>
      <c r="I3987" s="14" t="n">
        <f aca="false">SUMIF(B$4:B$5191,B3987,G$4:G$5191)</f>
        <v>0</v>
      </c>
    </row>
    <row r="3988" customFormat="false" ht="70.2" hidden="false" customHeight="true" outlineLevel="0" collapsed="false">
      <c r="B3988" s="46"/>
      <c r="C3988" s="47"/>
      <c r="D3988" s="46"/>
      <c r="E3988" s="46"/>
      <c r="F3988" s="46"/>
      <c r="G3988" s="47"/>
      <c r="H3988" s="14" t="n">
        <f aca="false">COUNTIF(B$4:B$4190,B3988)</f>
        <v>0</v>
      </c>
      <c r="I3988" s="14" t="n">
        <f aca="false">SUMIF(B$4:B$5191,B3988,G$4:G$5191)</f>
        <v>0</v>
      </c>
    </row>
    <row r="3989" customFormat="false" ht="70.2" hidden="false" customHeight="true" outlineLevel="0" collapsed="false">
      <c r="B3989" s="46"/>
      <c r="C3989" s="47"/>
      <c r="D3989" s="46"/>
      <c r="E3989" s="46"/>
      <c r="F3989" s="46"/>
      <c r="G3989" s="47"/>
      <c r="H3989" s="14" t="n">
        <f aca="false">COUNTIF(B$4:B$4190,B3989)</f>
        <v>0</v>
      </c>
      <c r="I3989" s="14" t="n">
        <f aca="false">SUMIF(B$4:B$5191,B3989,G$4:G$5191)</f>
        <v>0</v>
      </c>
    </row>
    <row r="3990" customFormat="false" ht="70.2" hidden="false" customHeight="true" outlineLevel="0" collapsed="false">
      <c r="B3990" s="46"/>
      <c r="C3990" s="47"/>
      <c r="D3990" s="46"/>
      <c r="E3990" s="46"/>
      <c r="F3990" s="46"/>
      <c r="G3990" s="47"/>
      <c r="H3990" s="14" t="n">
        <f aca="false">COUNTIF(B$4:B$4190,B3990)</f>
        <v>0</v>
      </c>
      <c r="I3990" s="14" t="n">
        <f aca="false">SUMIF(B$4:B$5191,B3990,G$4:G$5191)</f>
        <v>0</v>
      </c>
    </row>
    <row r="3991" customFormat="false" ht="70.2" hidden="false" customHeight="true" outlineLevel="0" collapsed="false">
      <c r="B3991" s="46"/>
      <c r="C3991" s="47"/>
      <c r="D3991" s="46"/>
      <c r="E3991" s="46"/>
      <c r="F3991" s="46"/>
      <c r="G3991" s="47"/>
      <c r="H3991" s="14" t="n">
        <f aca="false">COUNTIF(B$4:B$4190,B3991)</f>
        <v>0</v>
      </c>
      <c r="I3991" s="14" t="n">
        <f aca="false">SUMIF(B$4:B$5191,B3991,G$4:G$5191)</f>
        <v>0</v>
      </c>
    </row>
    <row r="3992" customFormat="false" ht="70.2" hidden="false" customHeight="true" outlineLevel="0" collapsed="false">
      <c r="B3992" s="46"/>
      <c r="C3992" s="47"/>
      <c r="D3992" s="46"/>
      <c r="E3992" s="46"/>
      <c r="F3992" s="46"/>
      <c r="G3992" s="47"/>
      <c r="H3992" s="14" t="n">
        <f aca="false">COUNTIF(B$4:B$4190,B3992)</f>
        <v>0</v>
      </c>
      <c r="I3992" s="14" t="n">
        <f aca="false">SUMIF(B$4:B$5191,B3992,G$4:G$5191)</f>
        <v>0</v>
      </c>
    </row>
    <row r="3993" customFormat="false" ht="70.2" hidden="false" customHeight="true" outlineLevel="0" collapsed="false">
      <c r="B3993" s="46"/>
      <c r="C3993" s="47"/>
      <c r="D3993" s="46"/>
      <c r="E3993" s="46"/>
      <c r="F3993" s="46"/>
      <c r="G3993" s="47"/>
      <c r="H3993" s="14" t="n">
        <f aca="false">COUNTIF(B$4:B$4190,B3993)</f>
        <v>0</v>
      </c>
      <c r="I3993" s="14" t="n">
        <f aca="false">SUMIF(B$4:B$5191,B3993,G$4:G$5191)</f>
        <v>0</v>
      </c>
    </row>
    <row r="3994" customFormat="false" ht="70.2" hidden="false" customHeight="true" outlineLevel="0" collapsed="false">
      <c r="B3994" s="46"/>
      <c r="C3994" s="47"/>
      <c r="D3994" s="46"/>
      <c r="E3994" s="46"/>
      <c r="F3994" s="46"/>
      <c r="G3994" s="47"/>
      <c r="H3994" s="14" t="n">
        <f aca="false">COUNTIF(B$4:B$4190,B3994)</f>
        <v>0</v>
      </c>
      <c r="I3994" s="14" t="n">
        <f aca="false">SUMIF(B$4:B$5191,B3994,G$4:G$5191)</f>
        <v>0</v>
      </c>
    </row>
    <row r="3995" customFormat="false" ht="70.2" hidden="false" customHeight="true" outlineLevel="0" collapsed="false">
      <c r="B3995" s="46"/>
      <c r="C3995" s="47"/>
      <c r="D3995" s="46"/>
      <c r="E3995" s="46"/>
      <c r="F3995" s="46"/>
      <c r="G3995" s="47"/>
      <c r="H3995" s="14" t="n">
        <f aca="false">COUNTIF(B$4:B$4190,B3995)</f>
        <v>0</v>
      </c>
      <c r="I3995" s="14" t="n">
        <f aca="false">SUMIF(B$4:B$5191,B3995,G$4:G$5191)</f>
        <v>0</v>
      </c>
    </row>
    <row r="3996" customFormat="false" ht="70.2" hidden="false" customHeight="true" outlineLevel="0" collapsed="false">
      <c r="B3996" s="46"/>
      <c r="C3996" s="47"/>
      <c r="D3996" s="46"/>
      <c r="E3996" s="46"/>
      <c r="F3996" s="46"/>
      <c r="G3996" s="47"/>
      <c r="H3996" s="14" t="n">
        <f aca="false">COUNTIF(B$4:B$4190,B3996)</f>
        <v>0</v>
      </c>
      <c r="I3996" s="14" t="n">
        <f aca="false">SUMIF(B$4:B$5191,B3996,G$4:G$5191)</f>
        <v>0</v>
      </c>
    </row>
    <row r="3997" customFormat="false" ht="70.2" hidden="false" customHeight="true" outlineLevel="0" collapsed="false">
      <c r="B3997" s="46"/>
      <c r="C3997" s="47"/>
      <c r="D3997" s="46"/>
      <c r="E3997" s="46"/>
      <c r="F3997" s="46"/>
      <c r="G3997" s="47"/>
      <c r="H3997" s="14" t="n">
        <f aca="false">COUNTIF(B$4:B$4190,B3997)</f>
        <v>0</v>
      </c>
      <c r="I3997" s="14" t="n">
        <f aca="false">SUMIF(B$4:B$5191,B3997,G$4:G$5191)</f>
        <v>0</v>
      </c>
    </row>
    <row r="3998" customFormat="false" ht="70.2" hidden="false" customHeight="true" outlineLevel="0" collapsed="false">
      <c r="B3998" s="46"/>
      <c r="C3998" s="47"/>
      <c r="D3998" s="46"/>
      <c r="E3998" s="46"/>
      <c r="F3998" s="46"/>
      <c r="G3998" s="47"/>
      <c r="H3998" s="14" t="n">
        <f aca="false">COUNTIF(B$4:B$4190,B3998)</f>
        <v>0</v>
      </c>
      <c r="I3998" s="14" t="n">
        <f aca="false">SUMIF(B$4:B$5191,B3998,G$4:G$5191)</f>
        <v>0</v>
      </c>
    </row>
    <row r="3999" customFormat="false" ht="70.2" hidden="false" customHeight="true" outlineLevel="0" collapsed="false">
      <c r="B3999" s="46"/>
      <c r="C3999" s="47"/>
      <c r="D3999" s="46"/>
      <c r="E3999" s="46"/>
      <c r="F3999" s="46"/>
      <c r="G3999" s="47"/>
      <c r="H3999" s="14" t="n">
        <f aca="false">COUNTIF(B$4:B$4190,B3999)</f>
        <v>0</v>
      </c>
      <c r="I3999" s="14" t="n">
        <f aca="false">SUMIF(B$4:B$5191,B3999,G$4:G$5191)</f>
        <v>0</v>
      </c>
    </row>
    <row r="4000" customFormat="false" ht="70.2" hidden="false" customHeight="true" outlineLevel="0" collapsed="false">
      <c r="B4000" s="46"/>
      <c r="C4000" s="47"/>
      <c r="D4000" s="46"/>
      <c r="E4000" s="46"/>
      <c r="F4000" s="46"/>
      <c r="G4000" s="47"/>
      <c r="H4000" s="14" t="n">
        <f aca="false">COUNTIF(B$4:B$4190,B4000)</f>
        <v>0</v>
      </c>
      <c r="I4000" s="14" t="n">
        <f aca="false">SUMIF(B$4:B$5191,B4000,G$4:G$5191)</f>
        <v>0</v>
      </c>
    </row>
    <row r="4001" customFormat="false" ht="70.2" hidden="false" customHeight="true" outlineLevel="0" collapsed="false">
      <c r="B4001" s="46"/>
      <c r="C4001" s="47"/>
      <c r="D4001" s="46"/>
      <c r="E4001" s="46"/>
      <c r="F4001" s="46"/>
      <c r="G4001" s="47"/>
      <c r="H4001" s="14" t="n">
        <f aca="false">COUNTIF(B$4:B$4190,B4001)</f>
        <v>0</v>
      </c>
      <c r="I4001" s="14" t="n">
        <f aca="false">SUMIF(B$4:B$5191,B4001,G$4:G$5191)</f>
        <v>0</v>
      </c>
    </row>
    <row r="4002" customFormat="false" ht="70.2" hidden="false" customHeight="true" outlineLevel="0" collapsed="false">
      <c r="B4002" s="46"/>
      <c r="C4002" s="47"/>
      <c r="D4002" s="46"/>
      <c r="E4002" s="46"/>
      <c r="F4002" s="46"/>
      <c r="G4002" s="47"/>
      <c r="H4002" s="14" t="n">
        <f aca="false">COUNTIF(B$4:B$4190,B4002)</f>
        <v>0</v>
      </c>
      <c r="I4002" s="14" t="n">
        <f aca="false">SUMIF(B$4:B$5191,B4002,G$4:G$5191)</f>
        <v>0</v>
      </c>
    </row>
    <row r="4003" customFormat="false" ht="70.2" hidden="false" customHeight="true" outlineLevel="0" collapsed="false">
      <c r="B4003" s="46"/>
      <c r="C4003" s="47"/>
      <c r="D4003" s="46"/>
      <c r="E4003" s="46"/>
      <c r="F4003" s="46"/>
      <c r="G4003" s="47"/>
      <c r="H4003" s="14" t="n">
        <f aca="false">COUNTIF(B$4:B$4190,B4003)</f>
        <v>0</v>
      </c>
      <c r="I4003" s="14" t="n">
        <f aca="false">SUMIF(B$4:B$5191,B4003,G$4:G$5191)</f>
        <v>0</v>
      </c>
    </row>
    <row r="4004" customFormat="false" ht="70.2" hidden="false" customHeight="true" outlineLevel="0" collapsed="false">
      <c r="B4004" s="46"/>
      <c r="C4004" s="47"/>
      <c r="D4004" s="46"/>
      <c r="E4004" s="46"/>
      <c r="F4004" s="46"/>
      <c r="G4004" s="47"/>
      <c r="H4004" s="14" t="n">
        <f aca="false">COUNTIF(B$4:B$4190,B4004)</f>
        <v>0</v>
      </c>
      <c r="I4004" s="14" t="n">
        <f aca="false">SUMIF(B$4:B$5191,B4004,G$4:G$5191)</f>
        <v>0</v>
      </c>
    </row>
    <row r="4005" customFormat="false" ht="70.2" hidden="false" customHeight="true" outlineLevel="0" collapsed="false">
      <c r="B4005" s="46"/>
      <c r="C4005" s="47"/>
      <c r="D4005" s="46"/>
      <c r="E4005" s="46"/>
      <c r="F4005" s="46"/>
      <c r="G4005" s="47"/>
      <c r="H4005" s="14" t="n">
        <f aca="false">COUNTIF(B$4:B$4190,B4005)</f>
        <v>0</v>
      </c>
      <c r="I4005" s="14" t="n">
        <f aca="false">SUMIF(B$4:B$5191,B4005,G$4:G$5191)</f>
        <v>0</v>
      </c>
    </row>
    <row r="4006" customFormat="false" ht="70.2" hidden="false" customHeight="true" outlineLevel="0" collapsed="false">
      <c r="B4006" s="46"/>
      <c r="C4006" s="47"/>
      <c r="D4006" s="46"/>
      <c r="E4006" s="46"/>
      <c r="F4006" s="46"/>
      <c r="G4006" s="47"/>
      <c r="H4006" s="14" t="n">
        <f aca="false">COUNTIF(B$4:B$4190,B4006)</f>
        <v>0</v>
      </c>
      <c r="I4006" s="14" t="n">
        <f aca="false">SUMIF(B$4:B$5191,B4006,G$4:G$5191)</f>
        <v>0</v>
      </c>
    </row>
    <row r="4007" customFormat="false" ht="70.2" hidden="false" customHeight="true" outlineLevel="0" collapsed="false">
      <c r="B4007" s="46"/>
      <c r="C4007" s="47"/>
      <c r="D4007" s="46"/>
      <c r="E4007" s="46"/>
      <c r="F4007" s="46"/>
      <c r="G4007" s="47"/>
      <c r="H4007" s="14" t="n">
        <f aca="false">COUNTIF(B$4:B$4190,B4007)</f>
        <v>0</v>
      </c>
      <c r="I4007" s="14" t="n">
        <f aca="false">SUMIF(B$4:B$5191,B4007,G$4:G$5191)</f>
        <v>0</v>
      </c>
    </row>
    <row r="4008" customFormat="false" ht="70.2" hidden="false" customHeight="true" outlineLevel="0" collapsed="false">
      <c r="B4008" s="46"/>
      <c r="C4008" s="47"/>
      <c r="D4008" s="46"/>
      <c r="E4008" s="46"/>
      <c r="F4008" s="46"/>
      <c r="G4008" s="47"/>
      <c r="H4008" s="14" t="n">
        <f aca="false">COUNTIF(B$4:B$4190,B4008)</f>
        <v>0</v>
      </c>
      <c r="I4008" s="14" t="n">
        <f aca="false">SUMIF(B$4:B$5191,B4008,G$4:G$5191)</f>
        <v>0</v>
      </c>
    </row>
    <row r="4009" customFormat="false" ht="70.2" hidden="false" customHeight="true" outlineLevel="0" collapsed="false">
      <c r="B4009" s="46"/>
      <c r="C4009" s="47"/>
      <c r="D4009" s="46"/>
      <c r="E4009" s="46"/>
      <c r="F4009" s="46"/>
      <c r="G4009" s="47"/>
      <c r="H4009" s="14" t="n">
        <f aca="false">COUNTIF(B$4:B$4190,B4009)</f>
        <v>0</v>
      </c>
      <c r="I4009" s="14" t="n">
        <f aca="false">SUMIF(B$4:B$5191,B4009,G$4:G$5191)</f>
        <v>0</v>
      </c>
    </row>
    <row r="4010" customFormat="false" ht="70.2" hidden="false" customHeight="true" outlineLevel="0" collapsed="false">
      <c r="B4010" s="46"/>
      <c r="C4010" s="47"/>
      <c r="D4010" s="46"/>
      <c r="E4010" s="46"/>
      <c r="F4010" s="46"/>
      <c r="G4010" s="47"/>
      <c r="H4010" s="14" t="n">
        <f aca="false">COUNTIF(B$4:B$4190,B4010)</f>
        <v>0</v>
      </c>
      <c r="I4010" s="14" t="n">
        <f aca="false">SUMIF(B$4:B$5191,B4010,G$4:G$5191)</f>
        <v>0</v>
      </c>
    </row>
    <row r="4011" customFormat="false" ht="70.2" hidden="false" customHeight="true" outlineLevel="0" collapsed="false">
      <c r="B4011" s="46"/>
      <c r="C4011" s="47"/>
      <c r="D4011" s="46"/>
      <c r="E4011" s="46"/>
      <c r="F4011" s="46"/>
      <c r="G4011" s="47"/>
      <c r="H4011" s="14" t="n">
        <f aca="false">COUNTIF(B$4:B$4190,B4011)</f>
        <v>0</v>
      </c>
      <c r="I4011" s="14" t="n">
        <f aca="false">SUMIF(B$4:B$5191,B4011,G$4:G$5191)</f>
        <v>0</v>
      </c>
    </row>
    <row r="4012" customFormat="false" ht="70.2" hidden="false" customHeight="true" outlineLevel="0" collapsed="false">
      <c r="B4012" s="46"/>
      <c r="C4012" s="47"/>
      <c r="D4012" s="46"/>
      <c r="E4012" s="46"/>
      <c r="F4012" s="46"/>
      <c r="G4012" s="47"/>
      <c r="H4012" s="14" t="n">
        <f aca="false">COUNTIF(B$4:B$4190,B4012)</f>
        <v>0</v>
      </c>
      <c r="I4012" s="14" t="n">
        <f aca="false">SUMIF(B$4:B$5191,B4012,G$4:G$5191)</f>
        <v>0</v>
      </c>
    </row>
    <row r="4013" customFormat="false" ht="70.2" hidden="false" customHeight="true" outlineLevel="0" collapsed="false">
      <c r="B4013" s="46"/>
      <c r="C4013" s="47"/>
      <c r="D4013" s="46"/>
      <c r="E4013" s="46"/>
      <c r="F4013" s="46"/>
      <c r="G4013" s="47"/>
      <c r="H4013" s="14" t="n">
        <f aca="false">COUNTIF(B$4:B$4190,B4013)</f>
        <v>0</v>
      </c>
      <c r="I4013" s="14" t="n">
        <f aca="false">SUMIF(B$4:B$5191,B4013,G$4:G$5191)</f>
        <v>0</v>
      </c>
    </row>
    <row r="4014" customFormat="false" ht="70.2" hidden="false" customHeight="true" outlineLevel="0" collapsed="false">
      <c r="B4014" s="46"/>
      <c r="C4014" s="47"/>
      <c r="D4014" s="46"/>
      <c r="E4014" s="46"/>
      <c r="F4014" s="46"/>
      <c r="G4014" s="47"/>
      <c r="H4014" s="14" t="n">
        <f aca="false">COUNTIF(B$4:B$4190,B4014)</f>
        <v>0</v>
      </c>
      <c r="I4014" s="14" t="n">
        <f aca="false">SUMIF(B$4:B$5191,B4014,G$4:G$5191)</f>
        <v>0</v>
      </c>
    </row>
    <row r="4015" customFormat="false" ht="70.2" hidden="false" customHeight="true" outlineLevel="0" collapsed="false">
      <c r="B4015" s="46"/>
      <c r="C4015" s="47"/>
      <c r="D4015" s="46"/>
      <c r="E4015" s="46"/>
      <c r="F4015" s="46"/>
      <c r="G4015" s="47"/>
      <c r="H4015" s="14" t="n">
        <f aca="false">COUNTIF(B$4:B$4190,B4015)</f>
        <v>0</v>
      </c>
      <c r="I4015" s="14" t="n">
        <f aca="false">SUMIF(B$4:B$5191,B4015,G$4:G$5191)</f>
        <v>0</v>
      </c>
    </row>
    <row r="4016" customFormat="false" ht="70.2" hidden="false" customHeight="true" outlineLevel="0" collapsed="false">
      <c r="B4016" s="46"/>
      <c r="C4016" s="47"/>
      <c r="D4016" s="46"/>
      <c r="E4016" s="46"/>
      <c r="F4016" s="46"/>
      <c r="G4016" s="47"/>
      <c r="H4016" s="14" t="n">
        <f aca="false">COUNTIF(B$4:B$4190,B4016)</f>
        <v>0</v>
      </c>
      <c r="I4016" s="14" t="n">
        <f aca="false">SUMIF(B$4:B$5191,B4016,G$4:G$5191)</f>
        <v>0</v>
      </c>
    </row>
    <row r="4017" customFormat="false" ht="70.2" hidden="false" customHeight="true" outlineLevel="0" collapsed="false">
      <c r="B4017" s="46"/>
      <c r="C4017" s="47"/>
      <c r="D4017" s="46"/>
      <c r="E4017" s="46"/>
      <c r="F4017" s="46"/>
      <c r="G4017" s="47"/>
      <c r="H4017" s="14" t="n">
        <f aca="false">COUNTIF(B$4:B$4190,B4017)</f>
        <v>0</v>
      </c>
      <c r="I4017" s="14" t="n">
        <f aca="false">SUMIF(B$4:B$5191,B4017,G$4:G$5191)</f>
        <v>0</v>
      </c>
    </row>
    <row r="4018" customFormat="false" ht="70.2" hidden="false" customHeight="true" outlineLevel="0" collapsed="false">
      <c r="B4018" s="46"/>
      <c r="C4018" s="47"/>
      <c r="D4018" s="46"/>
      <c r="E4018" s="46"/>
      <c r="F4018" s="46"/>
      <c r="G4018" s="47"/>
      <c r="H4018" s="14" t="n">
        <f aca="false">COUNTIF(B$4:B$4190,B4018)</f>
        <v>0</v>
      </c>
      <c r="I4018" s="14" t="n">
        <f aca="false">SUMIF(B$4:B$5191,B4018,G$4:G$5191)</f>
        <v>0</v>
      </c>
    </row>
    <row r="4019" customFormat="false" ht="70.2" hidden="false" customHeight="true" outlineLevel="0" collapsed="false">
      <c r="B4019" s="46"/>
      <c r="C4019" s="47"/>
      <c r="D4019" s="46"/>
      <c r="E4019" s="46"/>
      <c r="F4019" s="46"/>
      <c r="G4019" s="47"/>
      <c r="H4019" s="14" t="n">
        <f aca="false">COUNTIF(B$4:B$4190,B4019)</f>
        <v>0</v>
      </c>
      <c r="I4019" s="14" t="n">
        <f aca="false">SUMIF(B$4:B$5191,B4019,G$4:G$5191)</f>
        <v>0</v>
      </c>
    </row>
    <row r="4020" customFormat="false" ht="70.2" hidden="false" customHeight="true" outlineLevel="0" collapsed="false">
      <c r="B4020" s="46"/>
      <c r="C4020" s="47"/>
      <c r="D4020" s="46"/>
      <c r="E4020" s="46"/>
      <c r="F4020" s="46"/>
      <c r="G4020" s="47"/>
      <c r="H4020" s="14" t="n">
        <f aca="false">COUNTIF(B$4:B$4190,B4020)</f>
        <v>0</v>
      </c>
      <c r="I4020" s="14" t="n">
        <f aca="false">SUMIF(B$4:B$5191,B4020,G$4:G$5191)</f>
        <v>0</v>
      </c>
    </row>
    <row r="4021" customFormat="false" ht="70.2" hidden="false" customHeight="true" outlineLevel="0" collapsed="false">
      <c r="B4021" s="46"/>
      <c r="C4021" s="47"/>
      <c r="D4021" s="46"/>
      <c r="E4021" s="46"/>
      <c r="F4021" s="46"/>
      <c r="G4021" s="47"/>
      <c r="H4021" s="14" t="n">
        <f aca="false">COUNTIF(B$4:B$4190,B4021)</f>
        <v>0</v>
      </c>
      <c r="I4021" s="14" t="n">
        <f aca="false">SUMIF(B$4:B$5191,B4021,G$4:G$5191)</f>
        <v>0</v>
      </c>
    </row>
    <row r="4022" customFormat="false" ht="70.2" hidden="false" customHeight="true" outlineLevel="0" collapsed="false">
      <c r="B4022" s="46"/>
      <c r="C4022" s="47"/>
      <c r="D4022" s="46"/>
      <c r="E4022" s="46"/>
      <c r="F4022" s="46"/>
      <c r="G4022" s="47"/>
      <c r="H4022" s="14" t="n">
        <f aca="false">COUNTIF(B$4:B$4190,B4022)</f>
        <v>0</v>
      </c>
      <c r="I4022" s="14" t="n">
        <f aca="false">SUMIF(B$4:B$5191,B4022,G$4:G$5191)</f>
        <v>0</v>
      </c>
    </row>
    <row r="4023" customFormat="false" ht="70.2" hidden="false" customHeight="true" outlineLevel="0" collapsed="false">
      <c r="B4023" s="46"/>
      <c r="C4023" s="47"/>
      <c r="D4023" s="46"/>
      <c r="E4023" s="46"/>
      <c r="F4023" s="46"/>
      <c r="G4023" s="47"/>
      <c r="H4023" s="14" t="n">
        <f aca="false">COUNTIF(B$4:B$4190,B4023)</f>
        <v>0</v>
      </c>
      <c r="I4023" s="14" t="n">
        <f aca="false">SUMIF(B$4:B$5191,B4023,G$4:G$5191)</f>
        <v>0</v>
      </c>
    </row>
    <row r="4024" customFormat="false" ht="70.2" hidden="false" customHeight="true" outlineLevel="0" collapsed="false">
      <c r="B4024" s="46"/>
      <c r="C4024" s="47"/>
      <c r="D4024" s="46"/>
      <c r="E4024" s="46"/>
      <c r="F4024" s="46"/>
      <c r="G4024" s="47"/>
      <c r="H4024" s="14" t="n">
        <f aca="false">COUNTIF(B$4:B$4190,B4024)</f>
        <v>0</v>
      </c>
      <c r="I4024" s="14" t="n">
        <f aca="false">SUMIF(B$4:B$5191,B4024,G$4:G$5191)</f>
        <v>0</v>
      </c>
    </row>
    <row r="4025" customFormat="false" ht="70.2" hidden="false" customHeight="true" outlineLevel="0" collapsed="false">
      <c r="B4025" s="46"/>
      <c r="C4025" s="47"/>
      <c r="D4025" s="46"/>
      <c r="E4025" s="46"/>
      <c r="F4025" s="46"/>
      <c r="G4025" s="47"/>
      <c r="H4025" s="14" t="n">
        <f aca="false">COUNTIF(B$4:B$4190,B4025)</f>
        <v>0</v>
      </c>
      <c r="I4025" s="14" t="n">
        <f aca="false">SUMIF(B$4:B$5191,B4025,G$4:G$5191)</f>
        <v>0</v>
      </c>
    </row>
    <row r="4026" customFormat="false" ht="70.2" hidden="false" customHeight="true" outlineLevel="0" collapsed="false">
      <c r="B4026" s="46"/>
      <c r="C4026" s="47"/>
      <c r="D4026" s="46"/>
      <c r="E4026" s="46"/>
      <c r="F4026" s="46"/>
      <c r="G4026" s="47"/>
      <c r="H4026" s="14" t="n">
        <f aca="false">COUNTIF(B$4:B$4190,B4026)</f>
        <v>0</v>
      </c>
      <c r="I4026" s="14" t="n">
        <f aca="false">SUMIF(B$4:B$5191,B4026,G$4:G$5191)</f>
        <v>0</v>
      </c>
    </row>
    <row r="4027" customFormat="false" ht="70.2" hidden="false" customHeight="true" outlineLevel="0" collapsed="false">
      <c r="B4027" s="46"/>
      <c r="C4027" s="47"/>
      <c r="D4027" s="46"/>
      <c r="E4027" s="46"/>
      <c r="F4027" s="46"/>
      <c r="G4027" s="47"/>
      <c r="H4027" s="14" t="n">
        <f aca="false">COUNTIF(B$4:B$4190,B4027)</f>
        <v>0</v>
      </c>
      <c r="I4027" s="14" t="n">
        <f aca="false">SUMIF(B$4:B$5191,B4027,G$4:G$5191)</f>
        <v>0</v>
      </c>
    </row>
    <row r="4028" customFormat="false" ht="70.2" hidden="false" customHeight="true" outlineLevel="0" collapsed="false">
      <c r="B4028" s="46"/>
      <c r="C4028" s="47"/>
      <c r="D4028" s="46"/>
      <c r="E4028" s="46"/>
      <c r="F4028" s="46"/>
      <c r="G4028" s="47"/>
      <c r="H4028" s="14" t="n">
        <f aca="false">COUNTIF(B$4:B$4190,B4028)</f>
        <v>0</v>
      </c>
      <c r="I4028" s="14" t="n">
        <f aca="false">SUMIF(B$4:B$5191,B4028,G$4:G$5191)</f>
        <v>0</v>
      </c>
    </row>
    <row r="4029" customFormat="false" ht="70.2" hidden="false" customHeight="true" outlineLevel="0" collapsed="false">
      <c r="B4029" s="46"/>
      <c r="C4029" s="47"/>
      <c r="D4029" s="46"/>
      <c r="E4029" s="46"/>
      <c r="F4029" s="46"/>
      <c r="G4029" s="47"/>
      <c r="H4029" s="14" t="n">
        <f aca="false">COUNTIF(B$4:B$4190,B4029)</f>
        <v>0</v>
      </c>
      <c r="I4029" s="14" t="n">
        <f aca="false">SUMIF(B$4:B$5191,B4029,G$4:G$5191)</f>
        <v>0</v>
      </c>
    </row>
    <row r="4030" customFormat="false" ht="70.2" hidden="false" customHeight="true" outlineLevel="0" collapsed="false">
      <c r="B4030" s="46"/>
      <c r="C4030" s="47"/>
      <c r="D4030" s="46"/>
      <c r="E4030" s="46"/>
      <c r="F4030" s="46"/>
      <c r="G4030" s="47"/>
      <c r="H4030" s="14" t="n">
        <f aca="false">COUNTIF(B$4:B$4190,B4030)</f>
        <v>0</v>
      </c>
      <c r="I4030" s="14" t="n">
        <f aca="false">SUMIF(B$4:B$5191,B4030,G$4:G$5191)</f>
        <v>0</v>
      </c>
    </row>
    <row r="4031" customFormat="false" ht="70.2" hidden="false" customHeight="true" outlineLevel="0" collapsed="false">
      <c r="B4031" s="46"/>
      <c r="C4031" s="47"/>
      <c r="D4031" s="46"/>
      <c r="E4031" s="46"/>
      <c r="F4031" s="46"/>
      <c r="G4031" s="47"/>
      <c r="H4031" s="14" t="n">
        <f aca="false">COUNTIF(B$4:B$4190,B4031)</f>
        <v>0</v>
      </c>
      <c r="I4031" s="14" t="n">
        <f aca="false">SUMIF(B$4:B$5191,B4031,G$4:G$5191)</f>
        <v>0</v>
      </c>
    </row>
    <row r="4032" customFormat="false" ht="70.2" hidden="false" customHeight="true" outlineLevel="0" collapsed="false">
      <c r="B4032" s="46"/>
      <c r="C4032" s="47"/>
      <c r="D4032" s="46"/>
      <c r="E4032" s="46"/>
      <c r="F4032" s="46"/>
      <c r="G4032" s="47"/>
      <c r="H4032" s="14" t="n">
        <f aca="false">COUNTIF(B$4:B$4190,B4032)</f>
        <v>0</v>
      </c>
      <c r="I4032" s="14" t="n">
        <f aca="false">SUMIF(B$4:B$5191,B4032,G$4:G$5191)</f>
        <v>0</v>
      </c>
    </row>
    <row r="4033" customFormat="false" ht="70.2" hidden="false" customHeight="true" outlineLevel="0" collapsed="false">
      <c r="B4033" s="46"/>
      <c r="C4033" s="47"/>
      <c r="D4033" s="46"/>
      <c r="E4033" s="46"/>
      <c r="F4033" s="46"/>
      <c r="G4033" s="47"/>
      <c r="H4033" s="14" t="n">
        <f aca="false">COUNTIF(B$4:B$4190,B4033)</f>
        <v>0</v>
      </c>
      <c r="I4033" s="14" t="n">
        <f aca="false">SUMIF(B$4:B$5191,B4033,G$4:G$5191)</f>
        <v>0</v>
      </c>
    </row>
    <row r="4034" customFormat="false" ht="70.2" hidden="false" customHeight="true" outlineLevel="0" collapsed="false">
      <c r="B4034" s="46"/>
      <c r="C4034" s="47"/>
      <c r="D4034" s="46"/>
      <c r="E4034" s="46"/>
      <c r="F4034" s="46"/>
      <c r="G4034" s="47"/>
      <c r="H4034" s="14" t="n">
        <f aca="false">COUNTIF(B$4:B$4190,B4034)</f>
        <v>0</v>
      </c>
      <c r="I4034" s="14" t="n">
        <f aca="false">SUMIF(B$4:B$5191,B4034,G$4:G$5191)</f>
        <v>0</v>
      </c>
    </row>
    <row r="4035" customFormat="false" ht="70.2" hidden="false" customHeight="true" outlineLevel="0" collapsed="false">
      <c r="B4035" s="46"/>
      <c r="C4035" s="47"/>
      <c r="D4035" s="46"/>
      <c r="E4035" s="46"/>
      <c r="F4035" s="46"/>
      <c r="G4035" s="47"/>
      <c r="H4035" s="14" t="n">
        <f aca="false">COUNTIF(B$4:B$4190,B4035)</f>
        <v>0</v>
      </c>
      <c r="I4035" s="14" t="n">
        <f aca="false">SUMIF(B$4:B$5191,B4035,G$4:G$5191)</f>
        <v>0</v>
      </c>
    </row>
    <row r="4036" customFormat="false" ht="70.2" hidden="false" customHeight="true" outlineLevel="0" collapsed="false">
      <c r="B4036" s="46"/>
      <c r="C4036" s="47"/>
      <c r="D4036" s="46"/>
      <c r="E4036" s="46"/>
      <c r="F4036" s="46"/>
      <c r="G4036" s="47"/>
      <c r="H4036" s="14" t="n">
        <f aca="false">COUNTIF(B$4:B$4190,B4036)</f>
        <v>0</v>
      </c>
      <c r="I4036" s="14" t="n">
        <f aca="false">SUMIF(B$4:B$5191,B4036,G$4:G$5191)</f>
        <v>0</v>
      </c>
    </row>
    <row r="4037" customFormat="false" ht="70.2" hidden="false" customHeight="true" outlineLevel="0" collapsed="false">
      <c r="B4037" s="46"/>
      <c r="C4037" s="47"/>
      <c r="D4037" s="46"/>
      <c r="E4037" s="46"/>
      <c r="F4037" s="46"/>
      <c r="G4037" s="47"/>
      <c r="H4037" s="14" t="n">
        <f aca="false">COUNTIF(B$4:B$4190,B4037)</f>
        <v>0</v>
      </c>
      <c r="I4037" s="14" t="n">
        <f aca="false">SUMIF(B$4:B$5191,B4037,G$4:G$5191)</f>
        <v>0</v>
      </c>
    </row>
    <row r="4038" customFormat="false" ht="70.2" hidden="false" customHeight="true" outlineLevel="0" collapsed="false">
      <c r="B4038" s="46"/>
      <c r="C4038" s="47"/>
      <c r="D4038" s="46"/>
      <c r="E4038" s="46"/>
      <c r="F4038" s="46"/>
      <c r="G4038" s="47"/>
      <c r="H4038" s="14" t="n">
        <f aca="false">COUNTIF(B$4:B$4190,B4038)</f>
        <v>0</v>
      </c>
      <c r="I4038" s="14" t="n">
        <f aca="false">SUMIF(B$4:B$5191,B4038,G$4:G$5191)</f>
        <v>0</v>
      </c>
    </row>
    <row r="4039" customFormat="false" ht="70.2" hidden="false" customHeight="true" outlineLevel="0" collapsed="false">
      <c r="B4039" s="46"/>
      <c r="C4039" s="47"/>
      <c r="D4039" s="46"/>
      <c r="E4039" s="46"/>
      <c r="F4039" s="46"/>
      <c r="G4039" s="47"/>
      <c r="H4039" s="14" t="n">
        <f aca="false">COUNTIF(B$4:B$4190,B4039)</f>
        <v>0</v>
      </c>
      <c r="I4039" s="14" t="n">
        <f aca="false">SUMIF(B$4:B$5191,B4039,G$4:G$5191)</f>
        <v>0</v>
      </c>
    </row>
    <row r="4040" customFormat="false" ht="70.2" hidden="false" customHeight="true" outlineLevel="0" collapsed="false">
      <c r="B4040" s="46"/>
      <c r="C4040" s="47"/>
      <c r="D4040" s="46"/>
      <c r="E4040" s="46"/>
      <c r="F4040" s="46"/>
      <c r="G4040" s="47"/>
      <c r="H4040" s="14" t="n">
        <f aca="false">COUNTIF(B$4:B$4190,B4040)</f>
        <v>0</v>
      </c>
      <c r="I4040" s="14" t="n">
        <f aca="false">SUMIF(B$4:B$5191,B4040,G$4:G$5191)</f>
        <v>0</v>
      </c>
    </row>
    <row r="4041" customFormat="false" ht="70.2" hidden="false" customHeight="true" outlineLevel="0" collapsed="false">
      <c r="B4041" s="46"/>
      <c r="C4041" s="47"/>
      <c r="D4041" s="46"/>
      <c r="E4041" s="46"/>
      <c r="F4041" s="46"/>
      <c r="G4041" s="47"/>
      <c r="H4041" s="14" t="n">
        <f aca="false">COUNTIF(B$4:B$4190,B4041)</f>
        <v>0</v>
      </c>
      <c r="I4041" s="14" t="n">
        <f aca="false">SUMIF(B$4:B$5191,B4041,G$4:G$5191)</f>
        <v>0</v>
      </c>
    </row>
    <row r="4042" customFormat="false" ht="70.2" hidden="false" customHeight="true" outlineLevel="0" collapsed="false">
      <c r="B4042" s="46"/>
      <c r="C4042" s="47"/>
      <c r="D4042" s="46"/>
      <c r="E4042" s="46"/>
      <c r="F4042" s="46"/>
      <c r="G4042" s="47"/>
      <c r="H4042" s="14" t="n">
        <f aca="false">COUNTIF(B$4:B$4190,B4042)</f>
        <v>0</v>
      </c>
      <c r="I4042" s="14" t="n">
        <f aca="false">SUMIF(B$4:B$5191,B4042,G$4:G$5191)</f>
        <v>0</v>
      </c>
    </row>
    <row r="4043" customFormat="false" ht="70.2" hidden="false" customHeight="true" outlineLevel="0" collapsed="false">
      <c r="B4043" s="46"/>
      <c r="C4043" s="47"/>
      <c r="D4043" s="46"/>
      <c r="E4043" s="46"/>
      <c r="F4043" s="46"/>
      <c r="G4043" s="47"/>
      <c r="H4043" s="14" t="n">
        <f aca="false">COUNTIF(B$4:B$4190,B4043)</f>
        <v>0</v>
      </c>
      <c r="I4043" s="14" t="n">
        <f aca="false">SUMIF(B$4:B$5191,B4043,G$4:G$5191)</f>
        <v>0</v>
      </c>
    </row>
    <row r="4044" customFormat="false" ht="70.2" hidden="false" customHeight="true" outlineLevel="0" collapsed="false">
      <c r="B4044" s="46"/>
      <c r="C4044" s="47"/>
      <c r="D4044" s="46"/>
      <c r="E4044" s="46"/>
      <c r="F4044" s="46"/>
      <c r="G4044" s="47"/>
      <c r="H4044" s="14" t="n">
        <f aca="false">COUNTIF(B$4:B$4190,B4044)</f>
        <v>0</v>
      </c>
      <c r="I4044" s="14" t="n">
        <f aca="false">SUMIF(B$4:B$5191,B4044,G$4:G$5191)</f>
        <v>0</v>
      </c>
    </row>
    <row r="4045" customFormat="false" ht="70.2" hidden="false" customHeight="true" outlineLevel="0" collapsed="false">
      <c r="B4045" s="46"/>
      <c r="C4045" s="47"/>
      <c r="D4045" s="46"/>
      <c r="E4045" s="46"/>
      <c r="F4045" s="46"/>
      <c r="G4045" s="47"/>
      <c r="H4045" s="14" t="n">
        <f aca="false">COUNTIF(B$4:B$4190,B4045)</f>
        <v>0</v>
      </c>
      <c r="I4045" s="14" t="n">
        <f aca="false">SUMIF(B$4:B$5191,B4045,G$4:G$5191)</f>
        <v>0</v>
      </c>
    </row>
    <row r="4046" customFormat="false" ht="70.2" hidden="false" customHeight="true" outlineLevel="0" collapsed="false">
      <c r="B4046" s="46"/>
      <c r="C4046" s="47"/>
      <c r="D4046" s="46"/>
      <c r="E4046" s="46"/>
      <c r="F4046" s="46"/>
      <c r="G4046" s="47"/>
      <c r="H4046" s="14" t="n">
        <f aca="false">COUNTIF(B$4:B$4190,B4046)</f>
        <v>0</v>
      </c>
      <c r="I4046" s="14" t="n">
        <f aca="false">SUMIF(B$4:B$5191,B4046,G$4:G$5191)</f>
        <v>0</v>
      </c>
    </row>
    <row r="4047" customFormat="false" ht="70.2" hidden="false" customHeight="true" outlineLevel="0" collapsed="false">
      <c r="B4047" s="46"/>
      <c r="C4047" s="47"/>
      <c r="D4047" s="46"/>
      <c r="E4047" s="46"/>
      <c r="F4047" s="46"/>
      <c r="G4047" s="47"/>
      <c r="H4047" s="14" t="n">
        <f aca="false">COUNTIF(B$4:B$4190,B4047)</f>
        <v>0</v>
      </c>
      <c r="I4047" s="14" t="n">
        <f aca="false">SUMIF(B$4:B$5191,B4047,G$4:G$5191)</f>
        <v>0</v>
      </c>
    </row>
    <row r="4048" customFormat="false" ht="70.2" hidden="false" customHeight="true" outlineLevel="0" collapsed="false">
      <c r="B4048" s="46"/>
      <c r="C4048" s="47"/>
      <c r="D4048" s="46"/>
      <c r="E4048" s="46"/>
      <c r="F4048" s="46"/>
      <c r="G4048" s="47"/>
      <c r="H4048" s="14" t="n">
        <f aca="false">COUNTIF(B$4:B$4190,B4048)</f>
        <v>0</v>
      </c>
      <c r="I4048" s="14" t="n">
        <f aca="false">SUMIF(B$4:B$5191,B4048,G$4:G$5191)</f>
        <v>0</v>
      </c>
    </row>
    <row r="4049" customFormat="false" ht="70.2" hidden="false" customHeight="true" outlineLevel="0" collapsed="false">
      <c r="B4049" s="46"/>
      <c r="C4049" s="47"/>
      <c r="D4049" s="46"/>
      <c r="E4049" s="46"/>
      <c r="F4049" s="46"/>
      <c r="G4049" s="47"/>
      <c r="H4049" s="14" t="n">
        <f aca="false">COUNTIF(B$4:B$4190,B4049)</f>
        <v>0</v>
      </c>
      <c r="I4049" s="14" t="n">
        <f aca="false">SUMIF(B$4:B$5191,B4049,G$4:G$5191)</f>
        <v>0</v>
      </c>
    </row>
    <row r="4050" customFormat="false" ht="70.2" hidden="false" customHeight="true" outlineLevel="0" collapsed="false">
      <c r="B4050" s="46"/>
      <c r="C4050" s="47"/>
      <c r="D4050" s="46"/>
      <c r="E4050" s="46"/>
      <c r="F4050" s="46"/>
      <c r="G4050" s="47"/>
      <c r="H4050" s="14" t="n">
        <f aca="false">COUNTIF(B$4:B$4190,B4050)</f>
        <v>0</v>
      </c>
      <c r="I4050" s="14" t="n">
        <f aca="false">SUMIF(B$4:B$5191,B4050,G$4:G$5191)</f>
        <v>0</v>
      </c>
    </row>
    <row r="4051" customFormat="false" ht="70.2" hidden="false" customHeight="true" outlineLevel="0" collapsed="false">
      <c r="B4051" s="46"/>
      <c r="C4051" s="47"/>
      <c r="D4051" s="46"/>
      <c r="E4051" s="46"/>
      <c r="F4051" s="46"/>
      <c r="G4051" s="47"/>
      <c r="H4051" s="14" t="n">
        <f aca="false">COUNTIF(B$4:B$4190,B4051)</f>
        <v>0</v>
      </c>
      <c r="I4051" s="14" t="n">
        <f aca="false">SUMIF(B$4:B$5191,B4051,G$4:G$5191)</f>
        <v>0</v>
      </c>
    </row>
    <row r="4052" customFormat="false" ht="70.2" hidden="false" customHeight="true" outlineLevel="0" collapsed="false">
      <c r="B4052" s="46"/>
      <c r="C4052" s="47"/>
      <c r="D4052" s="46"/>
      <c r="E4052" s="46"/>
      <c r="F4052" s="46"/>
      <c r="G4052" s="47"/>
      <c r="H4052" s="14" t="n">
        <f aca="false">COUNTIF(B$4:B$4190,B4052)</f>
        <v>0</v>
      </c>
      <c r="I4052" s="14" t="n">
        <f aca="false">SUMIF(B$4:B$5191,B4052,G$4:G$5191)</f>
        <v>0</v>
      </c>
    </row>
    <row r="4053" customFormat="false" ht="70.2" hidden="false" customHeight="true" outlineLevel="0" collapsed="false">
      <c r="B4053" s="46"/>
      <c r="C4053" s="47"/>
      <c r="D4053" s="46"/>
      <c r="E4053" s="46"/>
      <c r="F4053" s="46"/>
      <c r="G4053" s="47"/>
      <c r="H4053" s="14" t="n">
        <f aca="false">COUNTIF(B$4:B$4190,B4053)</f>
        <v>0</v>
      </c>
      <c r="I4053" s="14" t="n">
        <f aca="false">SUMIF(B$4:B$5191,B4053,G$4:G$5191)</f>
        <v>0</v>
      </c>
    </row>
    <row r="4054" customFormat="false" ht="70.2" hidden="false" customHeight="true" outlineLevel="0" collapsed="false">
      <c r="B4054" s="46"/>
      <c r="C4054" s="47"/>
      <c r="D4054" s="46"/>
      <c r="E4054" s="46"/>
      <c r="F4054" s="46"/>
      <c r="G4054" s="47"/>
      <c r="H4054" s="14" t="n">
        <f aca="false">COUNTIF(B$4:B$4190,B4054)</f>
        <v>0</v>
      </c>
      <c r="I4054" s="14" t="n">
        <f aca="false">SUMIF(B$4:B$5191,B4054,G$4:G$5191)</f>
        <v>0</v>
      </c>
    </row>
    <row r="4055" customFormat="false" ht="70.2" hidden="false" customHeight="true" outlineLevel="0" collapsed="false">
      <c r="B4055" s="46"/>
      <c r="C4055" s="47"/>
      <c r="D4055" s="46"/>
      <c r="E4055" s="46"/>
      <c r="F4055" s="46"/>
      <c r="G4055" s="47"/>
      <c r="H4055" s="14" t="n">
        <f aca="false">COUNTIF(B$4:B$4190,B4055)</f>
        <v>0</v>
      </c>
      <c r="I4055" s="14" t="n">
        <f aca="false">SUMIF(B$4:B$5191,B4055,G$4:G$5191)</f>
        <v>0</v>
      </c>
    </row>
    <row r="4056" customFormat="false" ht="70.2" hidden="false" customHeight="true" outlineLevel="0" collapsed="false">
      <c r="B4056" s="46"/>
      <c r="C4056" s="47"/>
      <c r="D4056" s="46"/>
      <c r="E4056" s="46"/>
      <c r="F4056" s="46"/>
      <c r="G4056" s="47"/>
      <c r="H4056" s="14" t="n">
        <f aca="false">COUNTIF(B$4:B$4190,B4056)</f>
        <v>0</v>
      </c>
      <c r="I4056" s="14" t="n">
        <f aca="false">SUMIF(B$4:B$5191,B4056,G$4:G$5191)</f>
        <v>0</v>
      </c>
    </row>
    <row r="4057" customFormat="false" ht="70.2" hidden="false" customHeight="true" outlineLevel="0" collapsed="false">
      <c r="B4057" s="46"/>
      <c r="C4057" s="47"/>
      <c r="D4057" s="46"/>
      <c r="E4057" s="46"/>
      <c r="F4057" s="46"/>
      <c r="G4057" s="47"/>
      <c r="H4057" s="14" t="n">
        <f aca="false">COUNTIF(B$4:B$4190,B4057)</f>
        <v>0</v>
      </c>
      <c r="I4057" s="14" t="n">
        <f aca="false">SUMIF(B$4:B$5191,B4057,G$4:G$5191)</f>
        <v>0</v>
      </c>
    </row>
    <row r="4058" customFormat="false" ht="70.2" hidden="false" customHeight="true" outlineLevel="0" collapsed="false">
      <c r="B4058" s="46"/>
      <c r="C4058" s="47"/>
      <c r="D4058" s="46"/>
      <c r="E4058" s="46"/>
      <c r="F4058" s="46"/>
      <c r="G4058" s="47"/>
      <c r="H4058" s="14" t="n">
        <f aca="false">COUNTIF(B$4:B$4190,B4058)</f>
        <v>0</v>
      </c>
      <c r="I4058" s="14" t="n">
        <f aca="false">SUMIF(B$4:B$5191,B4058,G$4:G$5191)</f>
        <v>0</v>
      </c>
    </row>
    <row r="4059" customFormat="false" ht="70.2" hidden="false" customHeight="true" outlineLevel="0" collapsed="false">
      <c r="B4059" s="46"/>
      <c r="C4059" s="47"/>
      <c r="D4059" s="46"/>
      <c r="E4059" s="46"/>
      <c r="F4059" s="46"/>
      <c r="G4059" s="47"/>
      <c r="H4059" s="14" t="n">
        <f aca="false">COUNTIF(B$4:B$4190,B4059)</f>
        <v>0</v>
      </c>
      <c r="I4059" s="14" t="n">
        <f aca="false">SUMIF(B$4:B$5191,B4059,G$4:G$5191)</f>
        <v>0</v>
      </c>
    </row>
    <row r="4060" customFormat="false" ht="70.2" hidden="false" customHeight="true" outlineLevel="0" collapsed="false">
      <c r="B4060" s="46"/>
      <c r="C4060" s="47"/>
      <c r="D4060" s="46"/>
      <c r="E4060" s="46"/>
      <c r="F4060" s="46"/>
      <c r="G4060" s="47"/>
      <c r="H4060" s="14" t="n">
        <f aca="false">COUNTIF(B$4:B$4190,B4060)</f>
        <v>0</v>
      </c>
      <c r="I4060" s="14" t="n">
        <f aca="false">SUMIF(B$4:B$5191,B4060,G$4:G$5191)</f>
        <v>0</v>
      </c>
    </row>
    <row r="4061" customFormat="false" ht="70.2" hidden="false" customHeight="true" outlineLevel="0" collapsed="false">
      <c r="B4061" s="46"/>
      <c r="C4061" s="47"/>
      <c r="D4061" s="46"/>
      <c r="E4061" s="46"/>
      <c r="F4061" s="46"/>
      <c r="G4061" s="47"/>
      <c r="H4061" s="14" t="n">
        <f aca="false">COUNTIF(B$4:B$4190,B4061)</f>
        <v>0</v>
      </c>
      <c r="I4061" s="14" t="n">
        <f aca="false">SUMIF(B$4:B$5191,B4061,G$4:G$5191)</f>
        <v>0</v>
      </c>
    </row>
    <row r="4062" customFormat="false" ht="70.2" hidden="false" customHeight="true" outlineLevel="0" collapsed="false">
      <c r="B4062" s="46"/>
      <c r="C4062" s="47"/>
      <c r="D4062" s="46"/>
      <c r="E4062" s="46"/>
      <c r="F4062" s="46"/>
      <c r="G4062" s="47"/>
      <c r="H4062" s="14" t="n">
        <f aca="false">COUNTIF(B$4:B$4190,B4062)</f>
        <v>0</v>
      </c>
      <c r="I4062" s="14" t="n">
        <f aca="false">SUMIF(B$4:B$5191,B4062,G$4:G$5191)</f>
        <v>0</v>
      </c>
    </row>
    <row r="4063" customFormat="false" ht="70.2" hidden="false" customHeight="true" outlineLevel="0" collapsed="false">
      <c r="B4063" s="46"/>
      <c r="C4063" s="47"/>
      <c r="D4063" s="46"/>
      <c r="E4063" s="46"/>
      <c r="F4063" s="46"/>
      <c r="G4063" s="47"/>
      <c r="H4063" s="14" t="n">
        <f aca="false">COUNTIF(B$4:B$4190,B4063)</f>
        <v>0</v>
      </c>
      <c r="I4063" s="14" t="n">
        <f aca="false">SUMIF(B$4:B$5191,B4063,G$4:G$5191)</f>
        <v>0</v>
      </c>
    </row>
    <row r="4064" customFormat="false" ht="70.2" hidden="false" customHeight="true" outlineLevel="0" collapsed="false">
      <c r="B4064" s="46"/>
      <c r="C4064" s="47"/>
      <c r="D4064" s="46"/>
      <c r="E4064" s="46"/>
      <c r="F4064" s="46"/>
      <c r="G4064" s="47"/>
      <c r="H4064" s="14" t="n">
        <f aca="false">COUNTIF(B$4:B$4190,B4064)</f>
        <v>0</v>
      </c>
      <c r="I4064" s="14" t="n">
        <f aca="false">SUMIF(B$4:B$5191,B4064,G$4:G$5191)</f>
        <v>0</v>
      </c>
    </row>
    <row r="4065" customFormat="false" ht="70.2" hidden="false" customHeight="true" outlineLevel="0" collapsed="false">
      <c r="B4065" s="46"/>
      <c r="C4065" s="47"/>
      <c r="D4065" s="46"/>
      <c r="E4065" s="46"/>
      <c r="F4065" s="46"/>
      <c r="G4065" s="47"/>
      <c r="H4065" s="14" t="n">
        <f aca="false">COUNTIF(B$4:B$4190,B4065)</f>
        <v>0</v>
      </c>
      <c r="I4065" s="14" t="n">
        <f aca="false">SUMIF(B$4:B$5191,B4065,G$4:G$5191)</f>
        <v>0</v>
      </c>
    </row>
    <row r="4066" customFormat="false" ht="70.2" hidden="false" customHeight="true" outlineLevel="0" collapsed="false">
      <c r="B4066" s="46"/>
      <c r="C4066" s="47"/>
      <c r="D4066" s="46"/>
      <c r="E4066" s="46"/>
      <c r="F4066" s="46"/>
      <c r="G4066" s="47"/>
      <c r="H4066" s="14" t="n">
        <f aca="false">COUNTIF(B$4:B$4190,B4066)</f>
        <v>0</v>
      </c>
      <c r="I4066" s="14" t="n">
        <f aca="false">SUMIF(B$4:B$5191,B4066,G$4:G$5191)</f>
        <v>0</v>
      </c>
    </row>
    <row r="4067" customFormat="false" ht="70.2" hidden="false" customHeight="true" outlineLevel="0" collapsed="false">
      <c r="B4067" s="46"/>
      <c r="C4067" s="47"/>
      <c r="D4067" s="46"/>
      <c r="E4067" s="46"/>
      <c r="F4067" s="46"/>
      <c r="G4067" s="47"/>
      <c r="H4067" s="14" t="n">
        <f aca="false">COUNTIF(B$4:B$4190,B4067)</f>
        <v>0</v>
      </c>
      <c r="I4067" s="14" t="n">
        <f aca="false">SUMIF(B$4:B$5191,B4067,G$4:G$5191)</f>
        <v>0</v>
      </c>
    </row>
    <row r="4068" customFormat="false" ht="70.2" hidden="false" customHeight="true" outlineLevel="0" collapsed="false">
      <c r="B4068" s="46"/>
      <c r="C4068" s="47"/>
      <c r="D4068" s="46"/>
      <c r="E4068" s="46"/>
      <c r="F4068" s="46"/>
      <c r="G4068" s="47"/>
      <c r="H4068" s="14" t="n">
        <f aca="false">COUNTIF(B$4:B$4190,B4068)</f>
        <v>0</v>
      </c>
      <c r="I4068" s="14" t="n">
        <f aca="false">SUMIF(B$4:B$5191,B4068,G$4:G$5191)</f>
        <v>0</v>
      </c>
    </row>
    <row r="4069" customFormat="false" ht="70.2" hidden="false" customHeight="true" outlineLevel="0" collapsed="false">
      <c r="B4069" s="46"/>
      <c r="C4069" s="47"/>
      <c r="D4069" s="46"/>
      <c r="E4069" s="46"/>
      <c r="F4069" s="46"/>
      <c r="G4069" s="47"/>
      <c r="H4069" s="14" t="n">
        <f aca="false">COUNTIF(B$4:B$4190,B4069)</f>
        <v>0</v>
      </c>
      <c r="I4069" s="14" t="n">
        <f aca="false">SUMIF(B$4:B$5191,B4069,G$4:G$5191)</f>
        <v>0</v>
      </c>
    </row>
    <row r="4070" customFormat="false" ht="70.2" hidden="false" customHeight="true" outlineLevel="0" collapsed="false">
      <c r="B4070" s="46"/>
      <c r="C4070" s="47"/>
      <c r="D4070" s="46"/>
      <c r="E4070" s="46"/>
      <c r="F4070" s="46"/>
      <c r="G4070" s="47"/>
      <c r="H4070" s="14" t="n">
        <f aca="false">COUNTIF(B$4:B$4190,B4070)</f>
        <v>0</v>
      </c>
      <c r="I4070" s="14" t="n">
        <f aca="false">SUMIF(B$4:B$5191,B4070,G$4:G$5191)</f>
        <v>0</v>
      </c>
    </row>
    <row r="4071" customFormat="false" ht="70.2" hidden="false" customHeight="true" outlineLevel="0" collapsed="false">
      <c r="B4071" s="46"/>
      <c r="C4071" s="47"/>
      <c r="D4071" s="46"/>
      <c r="E4071" s="46"/>
      <c r="F4071" s="46"/>
      <c r="G4071" s="47"/>
      <c r="H4071" s="14" t="n">
        <f aca="false">COUNTIF(B$4:B$4190,B4071)</f>
        <v>0</v>
      </c>
      <c r="I4071" s="14" t="n">
        <f aca="false">SUMIF(B$4:B$5191,B4071,G$4:G$5191)</f>
        <v>0</v>
      </c>
    </row>
    <row r="4072" customFormat="false" ht="70.2" hidden="false" customHeight="true" outlineLevel="0" collapsed="false">
      <c r="B4072" s="46"/>
      <c r="C4072" s="47"/>
      <c r="D4072" s="46"/>
      <c r="E4072" s="46"/>
      <c r="F4072" s="46"/>
      <c r="G4072" s="47"/>
      <c r="H4072" s="14" t="n">
        <f aca="false">COUNTIF(B$4:B$4190,B4072)</f>
        <v>0</v>
      </c>
      <c r="I4072" s="14" t="n">
        <f aca="false">SUMIF(B$4:B$5191,B4072,G$4:G$5191)</f>
        <v>0</v>
      </c>
    </row>
    <row r="4073" customFormat="false" ht="70.2" hidden="false" customHeight="true" outlineLevel="0" collapsed="false">
      <c r="B4073" s="46"/>
      <c r="C4073" s="47"/>
      <c r="D4073" s="46"/>
      <c r="E4073" s="46"/>
      <c r="F4073" s="46"/>
      <c r="G4073" s="47"/>
      <c r="H4073" s="14" t="n">
        <f aca="false">COUNTIF(B$4:B$4190,B4073)</f>
        <v>0</v>
      </c>
      <c r="I4073" s="14" t="n">
        <f aca="false">SUMIF(B$4:B$5191,B4073,G$4:G$5191)</f>
        <v>0</v>
      </c>
    </row>
    <row r="4074" customFormat="false" ht="70.2" hidden="false" customHeight="true" outlineLevel="0" collapsed="false">
      <c r="B4074" s="46"/>
      <c r="C4074" s="47"/>
      <c r="D4074" s="46"/>
      <c r="E4074" s="46"/>
      <c r="F4074" s="46"/>
      <c r="G4074" s="47"/>
      <c r="H4074" s="14" t="n">
        <f aca="false">COUNTIF(B$4:B$4190,B4074)</f>
        <v>0</v>
      </c>
      <c r="I4074" s="14" t="n">
        <f aca="false">SUMIF(B$4:B$5191,B4074,G$4:G$5191)</f>
        <v>0</v>
      </c>
    </row>
    <row r="4075" customFormat="false" ht="70.2" hidden="false" customHeight="true" outlineLevel="0" collapsed="false">
      <c r="B4075" s="46"/>
      <c r="C4075" s="47"/>
      <c r="D4075" s="46"/>
      <c r="E4075" s="46"/>
      <c r="F4075" s="46"/>
      <c r="G4075" s="47"/>
      <c r="H4075" s="14" t="n">
        <f aca="false">COUNTIF(B$4:B$4190,B4075)</f>
        <v>0</v>
      </c>
      <c r="I4075" s="14" t="n">
        <f aca="false">SUMIF(B$4:B$5191,B4075,G$4:G$5191)</f>
        <v>0</v>
      </c>
    </row>
    <row r="4076" customFormat="false" ht="70.2" hidden="false" customHeight="true" outlineLevel="0" collapsed="false">
      <c r="B4076" s="46"/>
      <c r="C4076" s="47"/>
      <c r="D4076" s="46"/>
      <c r="E4076" s="46"/>
      <c r="F4076" s="46"/>
      <c r="G4076" s="47"/>
      <c r="H4076" s="14" t="n">
        <f aca="false">COUNTIF(B$4:B$4190,B4076)</f>
        <v>0</v>
      </c>
      <c r="I4076" s="14" t="n">
        <f aca="false">SUMIF(B$4:B$5191,B4076,G$4:G$5191)</f>
        <v>0</v>
      </c>
    </row>
    <row r="4077" customFormat="false" ht="70.2" hidden="false" customHeight="true" outlineLevel="0" collapsed="false">
      <c r="B4077" s="46"/>
      <c r="C4077" s="47"/>
      <c r="D4077" s="46"/>
      <c r="E4077" s="46"/>
      <c r="F4077" s="46"/>
      <c r="G4077" s="47"/>
      <c r="H4077" s="14" t="n">
        <f aca="false">COUNTIF(B$4:B$4190,B4077)</f>
        <v>0</v>
      </c>
      <c r="I4077" s="14" t="n">
        <f aca="false">SUMIF(B$4:B$5191,B4077,G$4:G$5191)</f>
        <v>0</v>
      </c>
    </row>
    <row r="4078" customFormat="false" ht="70.2" hidden="false" customHeight="true" outlineLevel="0" collapsed="false">
      <c r="B4078" s="46"/>
      <c r="C4078" s="47"/>
      <c r="D4078" s="46"/>
      <c r="E4078" s="46"/>
      <c r="F4078" s="46"/>
      <c r="G4078" s="47"/>
      <c r="H4078" s="14" t="n">
        <f aca="false">COUNTIF(B$4:B$4190,B4078)</f>
        <v>0</v>
      </c>
      <c r="I4078" s="14" t="n">
        <f aca="false">SUMIF(B$4:B$5191,B4078,G$4:G$5191)</f>
        <v>0</v>
      </c>
    </row>
    <row r="4079" customFormat="false" ht="70.2" hidden="false" customHeight="true" outlineLevel="0" collapsed="false">
      <c r="B4079" s="46"/>
      <c r="C4079" s="47"/>
      <c r="D4079" s="46"/>
      <c r="E4079" s="46"/>
      <c r="F4079" s="46"/>
      <c r="G4079" s="47"/>
      <c r="H4079" s="14" t="n">
        <f aca="false">COUNTIF(B$4:B$4190,B4079)</f>
        <v>0</v>
      </c>
      <c r="I4079" s="14" t="n">
        <f aca="false">SUMIF(B$4:B$5191,B4079,G$4:G$5191)</f>
        <v>0</v>
      </c>
    </row>
    <row r="4080" customFormat="false" ht="70.2" hidden="false" customHeight="true" outlineLevel="0" collapsed="false">
      <c r="B4080" s="46"/>
      <c r="C4080" s="47"/>
      <c r="D4080" s="46"/>
      <c r="E4080" s="46"/>
      <c r="F4080" s="46"/>
      <c r="G4080" s="47"/>
      <c r="H4080" s="14" t="n">
        <f aca="false">COUNTIF(B$4:B$4190,B4080)</f>
        <v>0</v>
      </c>
      <c r="I4080" s="14" t="n">
        <f aca="false">SUMIF(B$4:B$5191,B4080,G$4:G$5191)</f>
        <v>0</v>
      </c>
    </row>
    <row r="4081" customFormat="false" ht="70.2" hidden="false" customHeight="true" outlineLevel="0" collapsed="false">
      <c r="B4081" s="46"/>
      <c r="C4081" s="47"/>
      <c r="D4081" s="46"/>
      <c r="E4081" s="46"/>
      <c r="F4081" s="46"/>
      <c r="G4081" s="47"/>
      <c r="H4081" s="14" t="n">
        <f aca="false">COUNTIF(B$4:B$4190,B4081)</f>
        <v>0</v>
      </c>
      <c r="I4081" s="14" t="n">
        <f aca="false">SUMIF(B$4:B$5191,B4081,G$4:G$5191)</f>
        <v>0</v>
      </c>
    </row>
    <row r="4082" customFormat="false" ht="70.2" hidden="false" customHeight="true" outlineLevel="0" collapsed="false">
      <c r="B4082" s="46"/>
      <c r="C4082" s="47"/>
      <c r="D4082" s="46"/>
      <c r="E4082" s="46"/>
      <c r="F4082" s="46"/>
      <c r="G4082" s="47"/>
      <c r="H4082" s="14" t="n">
        <f aca="false">COUNTIF(B$4:B$4190,B4082)</f>
        <v>0</v>
      </c>
      <c r="I4082" s="14" t="n">
        <f aca="false">SUMIF(B$4:B$5191,B4082,G$4:G$5191)</f>
        <v>0</v>
      </c>
    </row>
    <row r="4083" customFormat="false" ht="70.2" hidden="false" customHeight="true" outlineLevel="0" collapsed="false">
      <c r="B4083" s="46"/>
      <c r="C4083" s="47"/>
      <c r="D4083" s="46"/>
      <c r="E4083" s="46"/>
      <c r="F4083" s="46"/>
      <c r="G4083" s="47"/>
      <c r="H4083" s="14" t="n">
        <f aca="false">COUNTIF(B$4:B$4190,B4083)</f>
        <v>0</v>
      </c>
      <c r="I4083" s="14" t="n">
        <f aca="false">SUMIF(B$4:B$5191,B4083,G$4:G$5191)</f>
        <v>0</v>
      </c>
    </row>
    <row r="4084" customFormat="false" ht="70.2" hidden="false" customHeight="true" outlineLevel="0" collapsed="false">
      <c r="B4084" s="46"/>
      <c r="C4084" s="47"/>
      <c r="D4084" s="46"/>
      <c r="E4084" s="46"/>
      <c r="F4084" s="46"/>
      <c r="G4084" s="47"/>
      <c r="H4084" s="14" t="n">
        <f aca="false">COUNTIF(B$4:B$4190,B4084)</f>
        <v>0</v>
      </c>
      <c r="I4084" s="14" t="n">
        <f aca="false">SUMIF(B$4:B$5191,B4084,G$4:G$5191)</f>
        <v>0</v>
      </c>
    </row>
    <row r="4085" customFormat="false" ht="70.2" hidden="false" customHeight="true" outlineLevel="0" collapsed="false">
      <c r="B4085" s="46"/>
      <c r="C4085" s="47"/>
      <c r="D4085" s="46"/>
      <c r="E4085" s="46"/>
      <c r="F4085" s="46"/>
      <c r="G4085" s="47"/>
      <c r="H4085" s="14" t="n">
        <f aca="false">COUNTIF(B$4:B$4190,B4085)</f>
        <v>0</v>
      </c>
      <c r="I4085" s="14" t="n">
        <f aca="false">SUMIF(B$4:B$5191,B4085,G$4:G$5191)</f>
        <v>0</v>
      </c>
    </row>
    <row r="4086" customFormat="false" ht="70.2" hidden="false" customHeight="true" outlineLevel="0" collapsed="false">
      <c r="B4086" s="46"/>
      <c r="C4086" s="47"/>
      <c r="D4086" s="46"/>
      <c r="E4086" s="46"/>
      <c r="F4086" s="46"/>
      <c r="G4086" s="47"/>
      <c r="H4086" s="14" t="n">
        <f aca="false">COUNTIF(B$4:B$4190,B4086)</f>
        <v>0</v>
      </c>
      <c r="I4086" s="14" t="n">
        <f aca="false">SUMIF(B$4:B$5191,B4086,G$4:G$5191)</f>
        <v>0</v>
      </c>
    </row>
    <row r="4087" customFormat="false" ht="70.2" hidden="false" customHeight="true" outlineLevel="0" collapsed="false">
      <c r="B4087" s="46"/>
      <c r="C4087" s="47"/>
      <c r="D4087" s="46"/>
      <c r="E4087" s="46"/>
      <c r="F4087" s="46"/>
      <c r="G4087" s="47"/>
      <c r="H4087" s="14" t="n">
        <f aca="false">COUNTIF(B$4:B$4190,B4087)</f>
        <v>0</v>
      </c>
      <c r="I4087" s="14" t="n">
        <f aca="false">SUMIF(B$4:B$5191,B4087,G$4:G$5191)</f>
        <v>0</v>
      </c>
    </row>
    <row r="4088" customFormat="false" ht="70.2" hidden="false" customHeight="true" outlineLevel="0" collapsed="false">
      <c r="B4088" s="46"/>
      <c r="C4088" s="47"/>
      <c r="D4088" s="46"/>
      <c r="E4088" s="46"/>
      <c r="F4088" s="46"/>
      <c r="G4088" s="47"/>
      <c r="H4088" s="14" t="n">
        <f aca="false">COUNTIF(B$4:B$4190,B4088)</f>
        <v>0</v>
      </c>
      <c r="I4088" s="14" t="n">
        <f aca="false">SUMIF(B$4:B$5191,B4088,G$4:G$5191)</f>
        <v>0</v>
      </c>
    </row>
    <row r="4089" customFormat="false" ht="70.2" hidden="false" customHeight="true" outlineLevel="0" collapsed="false">
      <c r="B4089" s="46"/>
      <c r="C4089" s="47"/>
      <c r="D4089" s="46"/>
      <c r="E4089" s="46"/>
      <c r="F4089" s="46"/>
      <c r="G4089" s="47"/>
      <c r="H4089" s="14" t="n">
        <f aca="false">COUNTIF(B$4:B$4190,B4089)</f>
        <v>0</v>
      </c>
      <c r="I4089" s="14" t="n">
        <f aca="false">SUMIF(B$4:B$5191,B4089,G$4:G$5191)</f>
        <v>0</v>
      </c>
    </row>
    <row r="4090" customFormat="false" ht="70.2" hidden="false" customHeight="true" outlineLevel="0" collapsed="false">
      <c r="B4090" s="46"/>
      <c r="C4090" s="47"/>
      <c r="D4090" s="46"/>
      <c r="E4090" s="46"/>
      <c r="F4090" s="46"/>
      <c r="G4090" s="47"/>
      <c r="H4090" s="14" t="n">
        <f aca="false">COUNTIF(B$4:B$4190,B4090)</f>
        <v>0</v>
      </c>
      <c r="I4090" s="14" t="n">
        <f aca="false">SUMIF(B$4:B$5191,B4090,G$4:G$5191)</f>
        <v>0</v>
      </c>
    </row>
    <row r="4091" customFormat="false" ht="70.2" hidden="false" customHeight="true" outlineLevel="0" collapsed="false">
      <c r="B4091" s="46"/>
      <c r="C4091" s="47"/>
      <c r="D4091" s="46"/>
      <c r="E4091" s="46"/>
      <c r="F4091" s="46"/>
      <c r="G4091" s="47"/>
      <c r="H4091" s="14" t="n">
        <f aca="false">COUNTIF(B$4:B$4190,B4091)</f>
        <v>0</v>
      </c>
      <c r="I4091" s="14" t="n">
        <f aca="false">SUMIF(B$4:B$5191,B4091,G$4:G$5191)</f>
        <v>0</v>
      </c>
    </row>
    <row r="4092" customFormat="false" ht="70.2" hidden="false" customHeight="true" outlineLevel="0" collapsed="false">
      <c r="B4092" s="46"/>
      <c r="C4092" s="47"/>
      <c r="D4092" s="46"/>
      <c r="E4092" s="46"/>
      <c r="F4092" s="46"/>
      <c r="G4092" s="47"/>
      <c r="H4092" s="14" t="n">
        <f aca="false">COUNTIF(B$4:B$4190,B4092)</f>
        <v>0</v>
      </c>
      <c r="I4092" s="14" t="n">
        <f aca="false">SUMIF(B$4:B$5191,B4092,G$4:G$5191)</f>
        <v>0</v>
      </c>
    </row>
    <row r="4093" customFormat="false" ht="70.2" hidden="false" customHeight="true" outlineLevel="0" collapsed="false">
      <c r="B4093" s="46"/>
      <c r="C4093" s="47"/>
      <c r="D4093" s="46"/>
      <c r="E4093" s="46"/>
      <c r="F4093" s="46"/>
      <c r="G4093" s="47"/>
      <c r="H4093" s="14" t="n">
        <f aca="false">COUNTIF(B$4:B$4190,B4093)</f>
        <v>0</v>
      </c>
      <c r="I4093" s="14" t="n">
        <f aca="false">SUMIF(B$4:B$5191,B4093,G$4:G$5191)</f>
        <v>0</v>
      </c>
    </row>
    <row r="4094" customFormat="false" ht="70.2" hidden="false" customHeight="true" outlineLevel="0" collapsed="false">
      <c r="B4094" s="46"/>
      <c r="C4094" s="47"/>
      <c r="D4094" s="46"/>
      <c r="E4094" s="46"/>
      <c r="F4094" s="46"/>
      <c r="G4094" s="47"/>
      <c r="H4094" s="14" t="n">
        <f aca="false">COUNTIF(B$4:B$4190,B4094)</f>
        <v>0</v>
      </c>
      <c r="I4094" s="14" t="n">
        <f aca="false">SUMIF(B$4:B$5191,B4094,G$4:G$5191)</f>
        <v>0</v>
      </c>
    </row>
    <row r="4095" customFormat="false" ht="70.2" hidden="false" customHeight="true" outlineLevel="0" collapsed="false">
      <c r="B4095" s="46"/>
      <c r="C4095" s="47"/>
      <c r="D4095" s="46"/>
      <c r="E4095" s="46"/>
      <c r="F4095" s="46"/>
      <c r="G4095" s="47"/>
      <c r="H4095" s="14" t="n">
        <f aca="false">COUNTIF(B$4:B$4190,B4095)</f>
        <v>0</v>
      </c>
      <c r="I4095" s="14" t="n">
        <f aca="false">SUMIF(B$4:B$5191,B4095,G$4:G$5191)</f>
        <v>0</v>
      </c>
    </row>
    <row r="4096" customFormat="false" ht="70.2" hidden="false" customHeight="true" outlineLevel="0" collapsed="false">
      <c r="B4096" s="46"/>
      <c r="C4096" s="47"/>
      <c r="D4096" s="46"/>
      <c r="E4096" s="46"/>
      <c r="F4096" s="46"/>
      <c r="G4096" s="47"/>
      <c r="H4096" s="14" t="n">
        <f aca="false">COUNTIF(B$4:B$4190,B4096)</f>
        <v>0</v>
      </c>
      <c r="I4096" s="14" t="n">
        <f aca="false">SUMIF(B$4:B$5191,B4096,G$4:G$5191)</f>
        <v>0</v>
      </c>
    </row>
    <row r="4097" customFormat="false" ht="70.2" hidden="false" customHeight="true" outlineLevel="0" collapsed="false">
      <c r="B4097" s="46"/>
      <c r="C4097" s="47"/>
      <c r="D4097" s="46"/>
      <c r="E4097" s="46"/>
      <c r="F4097" s="46"/>
      <c r="G4097" s="47"/>
      <c r="H4097" s="14" t="n">
        <f aca="false">COUNTIF(B$4:B$4190,B4097)</f>
        <v>0</v>
      </c>
      <c r="I4097" s="14" t="n">
        <f aca="false">SUMIF(B$4:B$5191,B4097,G$4:G$5191)</f>
        <v>0</v>
      </c>
    </row>
    <row r="4098" customFormat="false" ht="70.2" hidden="false" customHeight="true" outlineLevel="0" collapsed="false">
      <c r="B4098" s="46"/>
      <c r="C4098" s="47"/>
      <c r="D4098" s="46"/>
      <c r="E4098" s="46"/>
      <c r="F4098" s="46"/>
      <c r="G4098" s="47"/>
      <c r="H4098" s="14" t="n">
        <f aca="false">COUNTIF(B$4:B$4190,B4098)</f>
        <v>0</v>
      </c>
      <c r="I4098" s="14" t="n">
        <f aca="false">SUMIF(B$4:B$5191,B4098,G$4:G$5191)</f>
        <v>0</v>
      </c>
    </row>
    <row r="4099" customFormat="false" ht="70.2" hidden="false" customHeight="true" outlineLevel="0" collapsed="false">
      <c r="B4099" s="46"/>
      <c r="C4099" s="47"/>
      <c r="D4099" s="46"/>
      <c r="E4099" s="46"/>
      <c r="F4099" s="46"/>
      <c r="G4099" s="47"/>
      <c r="H4099" s="14" t="n">
        <f aca="false">COUNTIF(B$4:B$4190,B4099)</f>
        <v>0</v>
      </c>
      <c r="I4099" s="14" t="n">
        <f aca="false">SUMIF(B$4:B$5191,B4099,G$4:G$5191)</f>
        <v>0</v>
      </c>
    </row>
    <row r="4100" customFormat="false" ht="70.2" hidden="false" customHeight="true" outlineLevel="0" collapsed="false">
      <c r="B4100" s="46"/>
      <c r="C4100" s="47"/>
      <c r="D4100" s="46"/>
      <c r="E4100" s="46"/>
      <c r="F4100" s="46"/>
      <c r="G4100" s="47"/>
      <c r="H4100" s="14" t="n">
        <f aca="false">COUNTIF(B$4:B$4190,B4100)</f>
        <v>0</v>
      </c>
      <c r="I4100" s="14" t="n">
        <f aca="false">SUMIF(B$4:B$5191,B4100,G$4:G$5191)</f>
        <v>0</v>
      </c>
    </row>
    <row r="4101" customFormat="false" ht="70.2" hidden="false" customHeight="true" outlineLevel="0" collapsed="false">
      <c r="B4101" s="46"/>
      <c r="C4101" s="47"/>
      <c r="D4101" s="46"/>
      <c r="E4101" s="46"/>
      <c r="F4101" s="46"/>
      <c r="G4101" s="47"/>
      <c r="H4101" s="14" t="n">
        <f aca="false">COUNTIF(B$4:B$4190,B4101)</f>
        <v>0</v>
      </c>
      <c r="I4101" s="14" t="n">
        <f aca="false">SUMIF(B$4:B$5191,B4101,G$4:G$5191)</f>
        <v>0</v>
      </c>
    </row>
    <row r="4102" customFormat="false" ht="70.2" hidden="false" customHeight="true" outlineLevel="0" collapsed="false">
      <c r="B4102" s="46"/>
      <c r="C4102" s="47"/>
      <c r="D4102" s="46"/>
      <c r="E4102" s="46"/>
      <c r="F4102" s="46"/>
      <c r="G4102" s="47"/>
      <c r="H4102" s="14" t="n">
        <f aca="false">COUNTIF(B$4:B$4190,B4102)</f>
        <v>0</v>
      </c>
      <c r="I4102" s="14" t="n">
        <f aca="false">SUMIF(B$4:B$5191,B4102,G$4:G$5191)</f>
        <v>0</v>
      </c>
    </row>
    <row r="4103" customFormat="false" ht="70.2" hidden="false" customHeight="true" outlineLevel="0" collapsed="false">
      <c r="B4103" s="46"/>
      <c r="C4103" s="47"/>
      <c r="D4103" s="46"/>
      <c r="E4103" s="46"/>
      <c r="F4103" s="46"/>
      <c r="G4103" s="47"/>
      <c r="H4103" s="14" t="n">
        <f aca="false">COUNTIF(B$4:B$4190,B4103)</f>
        <v>0</v>
      </c>
      <c r="I4103" s="14" t="n">
        <f aca="false">SUMIF(B$4:B$5191,B4103,G$4:G$5191)</f>
        <v>0</v>
      </c>
    </row>
    <row r="4104" customFormat="false" ht="70.2" hidden="false" customHeight="true" outlineLevel="0" collapsed="false">
      <c r="B4104" s="46"/>
      <c r="C4104" s="47"/>
      <c r="D4104" s="46"/>
      <c r="E4104" s="46"/>
      <c r="F4104" s="46"/>
      <c r="G4104" s="47"/>
      <c r="H4104" s="14" t="n">
        <f aca="false">COUNTIF(B$4:B$4190,B4104)</f>
        <v>0</v>
      </c>
      <c r="I4104" s="14" t="n">
        <f aca="false">SUMIF(B$4:B$5191,B4104,G$4:G$5191)</f>
        <v>0</v>
      </c>
    </row>
    <row r="4105" customFormat="false" ht="70.2" hidden="false" customHeight="true" outlineLevel="0" collapsed="false">
      <c r="B4105" s="46"/>
      <c r="C4105" s="47"/>
      <c r="D4105" s="46"/>
      <c r="E4105" s="46"/>
      <c r="F4105" s="46"/>
      <c r="G4105" s="47"/>
      <c r="H4105" s="14" t="n">
        <f aca="false">COUNTIF(B$4:B$4190,B4105)</f>
        <v>0</v>
      </c>
      <c r="I4105" s="14" t="n">
        <f aca="false">SUMIF(B$4:B$5191,B4105,G$4:G$5191)</f>
        <v>0</v>
      </c>
    </row>
    <row r="4106" customFormat="false" ht="70.2" hidden="false" customHeight="true" outlineLevel="0" collapsed="false">
      <c r="B4106" s="46"/>
      <c r="C4106" s="47"/>
      <c r="D4106" s="46"/>
      <c r="E4106" s="46"/>
      <c r="F4106" s="46"/>
      <c r="G4106" s="47"/>
      <c r="H4106" s="14" t="n">
        <f aca="false">COUNTIF(B$4:B$4190,B4106)</f>
        <v>0</v>
      </c>
      <c r="I4106" s="14" t="n">
        <f aca="false">SUMIF(B$4:B$5191,B4106,G$4:G$5191)</f>
        <v>0</v>
      </c>
    </row>
    <row r="4107" customFormat="false" ht="70.2" hidden="false" customHeight="true" outlineLevel="0" collapsed="false">
      <c r="B4107" s="46"/>
      <c r="C4107" s="47"/>
      <c r="D4107" s="46"/>
      <c r="E4107" s="46"/>
      <c r="F4107" s="46"/>
      <c r="G4107" s="47"/>
      <c r="H4107" s="14" t="n">
        <f aca="false">COUNTIF(B$4:B$4190,B4107)</f>
        <v>0</v>
      </c>
      <c r="I4107" s="14" t="n">
        <f aca="false">SUMIF(B$4:B$5191,B4107,G$4:G$5191)</f>
        <v>0</v>
      </c>
    </row>
    <row r="4108" customFormat="false" ht="70.2" hidden="false" customHeight="true" outlineLevel="0" collapsed="false">
      <c r="B4108" s="46"/>
      <c r="C4108" s="47"/>
      <c r="D4108" s="46"/>
      <c r="E4108" s="46"/>
      <c r="F4108" s="46"/>
      <c r="G4108" s="47"/>
      <c r="H4108" s="14" t="n">
        <f aca="false">COUNTIF(B$4:B$4190,B4108)</f>
        <v>0</v>
      </c>
      <c r="I4108" s="14" t="n">
        <f aca="false">SUMIF(B$4:B$5191,B4108,G$4:G$5191)</f>
        <v>0</v>
      </c>
    </row>
    <row r="4109" customFormat="false" ht="70.2" hidden="false" customHeight="true" outlineLevel="0" collapsed="false">
      <c r="B4109" s="46"/>
      <c r="C4109" s="47"/>
      <c r="D4109" s="46"/>
      <c r="E4109" s="46"/>
      <c r="F4109" s="46"/>
      <c r="G4109" s="47"/>
      <c r="H4109" s="14" t="n">
        <f aca="false">COUNTIF(B$4:B$4190,B4109)</f>
        <v>0</v>
      </c>
      <c r="I4109" s="14" t="n">
        <f aca="false">SUMIF(B$4:B$5191,B4109,G$4:G$5191)</f>
        <v>0</v>
      </c>
    </row>
    <row r="4110" customFormat="false" ht="70.2" hidden="false" customHeight="true" outlineLevel="0" collapsed="false">
      <c r="B4110" s="46"/>
      <c r="C4110" s="47"/>
      <c r="D4110" s="46"/>
      <c r="E4110" s="46"/>
      <c r="F4110" s="46"/>
      <c r="G4110" s="47"/>
      <c r="H4110" s="14" t="n">
        <f aca="false">COUNTIF(B$4:B$4190,B4110)</f>
        <v>0</v>
      </c>
      <c r="I4110" s="14" t="n">
        <f aca="false">SUMIF(B$4:B$5191,B4110,G$4:G$5191)</f>
        <v>0</v>
      </c>
    </row>
    <row r="4111" customFormat="false" ht="70.2" hidden="false" customHeight="true" outlineLevel="0" collapsed="false">
      <c r="B4111" s="46"/>
      <c r="C4111" s="47"/>
      <c r="D4111" s="46"/>
      <c r="E4111" s="46"/>
      <c r="F4111" s="46"/>
      <c r="G4111" s="47"/>
      <c r="H4111" s="14" t="n">
        <f aca="false">COUNTIF(B$4:B$4190,B4111)</f>
        <v>0</v>
      </c>
      <c r="I4111" s="14" t="n">
        <f aca="false">SUMIF(B$4:B$5191,B4111,G$4:G$5191)</f>
        <v>0</v>
      </c>
    </row>
    <row r="4112" customFormat="false" ht="70.2" hidden="false" customHeight="true" outlineLevel="0" collapsed="false">
      <c r="B4112" s="46"/>
      <c r="C4112" s="47"/>
      <c r="D4112" s="46"/>
      <c r="E4112" s="46"/>
      <c r="F4112" s="46"/>
      <c r="G4112" s="47"/>
      <c r="H4112" s="14" t="n">
        <f aca="false">COUNTIF(B$4:B$4190,B4112)</f>
        <v>0</v>
      </c>
      <c r="I4112" s="14" t="n">
        <f aca="false">SUMIF(B$4:B$5191,B4112,G$4:G$5191)</f>
        <v>0</v>
      </c>
    </row>
    <row r="4113" customFormat="false" ht="70.2" hidden="false" customHeight="true" outlineLevel="0" collapsed="false">
      <c r="B4113" s="46"/>
      <c r="C4113" s="47"/>
      <c r="D4113" s="46"/>
      <c r="E4113" s="46"/>
      <c r="F4113" s="46"/>
      <c r="G4113" s="47"/>
      <c r="H4113" s="14" t="n">
        <f aca="false">COUNTIF(B$4:B$4190,B4113)</f>
        <v>0</v>
      </c>
      <c r="I4113" s="14" t="n">
        <f aca="false">SUMIF(B$4:B$5191,B4113,G$4:G$5191)</f>
        <v>0</v>
      </c>
    </row>
    <row r="4114" customFormat="false" ht="70.2" hidden="false" customHeight="true" outlineLevel="0" collapsed="false">
      <c r="B4114" s="46"/>
      <c r="C4114" s="47"/>
      <c r="D4114" s="46"/>
      <c r="E4114" s="46"/>
      <c r="F4114" s="46"/>
      <c r="G4114" s="47"/>
      <c r="H4114" s="14" t="n">
        <f aca="false">COUNTIF(B$4:B$4190,B4114)</f>
        <v>0</v>
      </c>
      <c r="I4114" s="14" t="n">
        <f aca="false">SUMIF(B$4:B$5191,B4114,G$4:G$5191)</f>
        <v>0</v>
      </c>
    </row>
    <row r="4115" customFormat="false" ht="70.2" hidden="false" customHeight="true" outlineLevel="0" collapsed="false">
      <c r="B4115" s="46"/>
      <c r="C4115" s="47"/>
      <c r="D4115" s="46"/>
      <c r="E4115" s="46"/>
      <c r="F4115" s="46"/>
      <c r="G4115" s="47"/>
      <c r="H4115" s="14" t="n">
        <f aca="false">COUNTIF(B$4:B$4190,B4115)</f>
        <v>0</v>
      </c>
      <c r="I4115" s="14" t="n">
        <f aca="false">SUMIF(B$4:B$5191,B4115,G$4:G$5191)</f>
        <v>0</v>
      </c>
    </row>
    <row r="4116" customFormat="false" ht="70.2" hidden="false" customHeight="true" outlineLevel="0" collapsed="false">
      <c r="B4116" s="46"/>
      <c r="C4116" s="47"/>
      <c r="D4116" s="46"/>
      <c r="E4116" s="46"/>
      <c r="F4116" s="46"/>
      <c r="G4116" s="47"/>
      <c r="H4116" s="14" t="n">
        <f aca="false">COUNTIF(B$4:B$4190,B4116)</f>
        <v>0</v>
      </c>
      <c r="I4116" s="14" t="n">
        <f aca="false">SUMIF(B$4:B$5191,B4116,G$4:G$5191)</f>
        <v>0</v>
      </c>
    </row>
    <row r="4117" customFormat="false" ht="70.2" hidden="false" customHeight="true" outlineLevel="0" collapsed="false">
      <c r="B4117" s="46"/>
      <c r="C4117" s="47"/>
      <c r="D4117" s="46"/>
      <c r="E4117" s="46"/>
      <c r="F4117" s="46"/>
      <c r="G4117" s="47"/>
      <c r="H4117" s="14" t="n">
        <f aca="false">COUNTIF(B$4:B$4190,B4117)</f>
        <v>0</v>
      </c>
      <c r="I4117" s="14" t="n">
        <f aca="false">SUMIF(B$4:B$5191,B4117,G$4:G$5191)</f>
        <v>0</v>
      </c>
    </row>
    <row r="4118" customFormat="false" ht="70.2" hidden="false" customHeight="true" outlineLevel="0" collapsed="false">
      <c r="B4118" s="46"/>
      <c r="C4118" s="47"/>
      <c r="D4118" s="46"/>
      <c r="E4118" s="46"/>
      <c r="F4118" s="46"/>
      <c r="G4118" s="47"/>
      <c r="H4118" s="14" t="n">
        <f aca="false">COUNTIF(B$4:B$4190,B4118)</f>
        <v>0</v>
      </c>
      <c r="I4118" s="14" t="n">
        <f aca="false">SUMIF(B$4:B$5191,B4118,G$4:G$5191)</f>
        <v>0</v>
      </c>
    </row>
    <row r="4119" customFormat="false" ht="70.2" hidden="false" customHeight="true" outlineLevel="0" collapsed="false">
      <c r="B4119" s="46"/>
      <c r="C4119" s="47"/>
      <c r="D4119" s="46"/>
      <c r="E4119" s="46"/>
      <c r="F4119" s="46"/>
      <c r="G4119" s="47"/>
      <c r="H4119" s="14" t="n">
        <f aca="false">COUNTIF(B$4:B$4190,B4119)</f>
        <v>0</v>
      </c>
      <c r="I4119" s="14" t="n">
        <f aca="false">SUMIF(B$4:B$5191,B4119,G$4:G$5191)</f>
        <v>0</v>
      </c>
    </row>
    <row r="4120" customFormat="false" ht="70.2" hidden="false" customHeight="true" outlineLevel="0" collapsed="false">
      <c r="B4120" s="46"/>
      <c r="C4120" s="47"/>
      <c r="D4120" s="46"/>
      <c r="E4120" s="46"/>
      <c r="F4120" s="46"/>
      <c r="G4120" s="47"/>
      <c r="H4120" s="14" t="n">
        <f aca="false">COUNTIF(B$4:B$4190,B4120)</f>
        <v>0</v>
      </c>
      <c r="I4120" s="14" t="n">
        <f aca="false">SUMIF(B$4:B$5191,B4120,G$4:G$5191)</f>
        <v>0</v>
      </c>
    </row>
    <row r="4121" customFormat="false" ht="70.2" hidden="false" customHeight="true" outlineLevel="0" collapsed="false">
      <c r="B4121" s="46"/>
      <c r="C4121" s="47"/>
      <c r="D4121" s="46"/>
      <c r="E4121" s="46"/>
      <c r="F4121" s="46"/>
      <c r="G4121" s="47"/>
      <c r="H4121" s="14" t="n">
        <f aca="false">COUNTIF(B$4:B$4190,B4121)</f>
        <v>0</v>
      </c>
      <c r="I4121" s="14" t="n">
        <f aca="false">SUMIF(B$4:B$5191,B4121,G$4:G$5191)</f>
        <v>0</v>
      </c>
    </row>
    <row r="4122" customFormat="false" ht="70.2" hidden="false" customHeight="true" outlineLevel="0" collapsed="false">
      <c r="B4122" s="46"/>
      <c r="C4122" s="47"/>
      <c r="D4122" s="46"/>
      <c r="E4122" s="46"/>
      <c r="F4122" s="46"/>
      <c r="G4122" s="47"/>
      <c r="H4122" s="14" t="n">
        <f aca="false">COUNTIF(B$4:B$4190,B4122)</f>
        <v>0</v>
      </c>
      <c r="I4122" s="14" t="n">
        <f aca="false">SUMIF(B$4:B$5191,B4122,G$4:G$5191)</f>
        <v>0</v>
      </c>
    </row>
    <row r="4123" customFormat="false" ht="70.2" hidden="false" customHeight="true" outlineLevel="0" collapsed="false">
      <c r="B4123" s="46"/>
      <c r="C4123" s="47"/>
      <c r="D4123" s="46"/>
      <c r="E4123" s="46"/>
      <c r="F4123" s="46"/>
      <c r="G4123" s="47"/>
      <c r="H4123" s="14" t="n">
        <f aca="false">COUNTIF(B$4:B$4190,B4123)</f>
        <v>0</v>
      </c>
      <c r="I4123" s="14" t="n">
        <f aca="false">SUMIF(B$4:B$5191,B4123,G$4:G$5191)</f>
        <v>0</v>
      </c>
    </row>
    <row r="4124" customFormat="false" ht="70.2" hidden="false" customHeight="true" outlineLevel="0" collapsed="false">
      <c r="B4124" s="46"/>
      <c r="C4124" s="47"/>
      <c r="D4124" s="46"/>
      <c r="E4124" s="46"/>
      <c r="F4124" s="46"/>
      <c r="G4124" s="47"/>
      <c r="H4124" s="14" t="n">
        <f aca="false">COUNTIF(B$4:B$4190,B4124)</f>
        <v>0</v>
      </c>
      <c r="I4124" s="14" t="n">
        <f aca="false">SUMIF(B$4:B$5191,B4124,G$4:G$5191)</f>
        <v>0</v>
      </c>
    </row>
    <row r="4125" customFormat="false" ht="70.2" hidden="false" customHeight="true" outlineLevel="0" collapsed="false">
      <c r="B4125" s="46"/>
      <c r="C4125" s="47"/>
      <c r="D4125" s="46"/>
      <c r="E4125" s="46"/>
      <c r="F4125" s="46"/>
      <c r="G4125" s="47"/>
      <c r="H4125" s="14" t="n">
        <f aca="false">COUNTIF(B$4:B$4190,B4125)</f>
        <v>0</v>
      </c>
      <c r="I4125" s="14" t="n">
        <f aca="false">SUMIF(B$4:B$5191,B4125,G$4:G$5191)</f>
        <v>0</v>
      </c>
    </row>
    <row r="4126" customFormat="false" ht="70.2" hidden="false" customHeight="true" outlineLevel="0" collapsed="false">
      <c r="B4126" s="46"/>
      <c r="C4126" s="47"/>
      <c r="D4126" s="46"/>
      <c r="E4126" s="46"/>
      <c r="F4126" s="46"/>
      <c r="G4126" s="47"/>
      <c r="H4126" s="14" t="n">
        <f aca="false">COUNTIF(B$4:B$4190,B4126)</f>
        <v>0</v>
      </c>
      <c r="I4126" s="14" t="n">
        <f aca="false">SUMIF(B$4:B$5191,B4126,G$4:G$5191)</f>
        <v>0</v>
      </c>
    </row>
    <row r="4127" customFormat="false" ht="70.2" hidden="false" customHeight="true" outlineLevel="0" collapsed="false">
      <c r="B4127" s="46"/>
      <c r="C4127" s="47"/>
      <c r="D4127" s="46"/>
      <c r="E4127" s="46"/>
      <c r="F4127" s="46"/>
      <c r="G4127" s="47"/>
      <c r="H4127" s="14" t="n">
        <f aca="false">COUNTIF(B$4:B$4190,B4127)</f>
        <v>0</v>
      </c>
      <c r="I4127" s="14" t="n">
        <f aca="false">SUMIF(B$4:B$5191,B4127,G$4:G$5191)</f>
        <v>0</v>
      </c>
    </row>
    <row r="4128" customFormat="false" ht="70.2" hidden="false" customHeight="true" outlineLevel="0" collapsed="false">
      <c r="B4128" s="46"/>
      <c r="C4128" s="47"/>
      <c r="D4128" s="46"/>
      <c r="E4128" s="46"/>
      <c r="F4128" s="46"/>
      <c r="G4128" s="47"/>
      <c r="H4128" s="14" t="n">
        <f aca="false">COUNTIF(B$4:B$4190,B4128)</f>
        <v>0</v>
      </c>
      <c r="I4128" s="14" t="n">
        <f aca="false">SUMIF(B$4:B$5191,B4128,G$4:G$5191)</f>
        <v>0</v>
      </c>
    </row>
    <row r="4129" customFormat="false" ht="70.2" hidden="false" customHeight="true" outlineLevel="0" collapsed="false">
      <c r="B4129" s="46"/>
      <c r="C4129" s="47"/>
      <c r="D4129" s="46"/>
      <c r="E4129" s="46"/>
      <c r="F4129" s="46"/>
      <c r="G4129" s="47"/>
      <c r="H4129" s="14" t="n">
        <f aca="false">COUNTIF(B$4:B$4190,B4129)</f>
        <v>0</v>
      </c>
      <c r="I4129" s="14" t="n">
        <f aca="false">SUMIF(B$4:B$5191,B4129,G$4:G$5191)</f>
        <v>0</v>
      </c>
    </row>
    <row r="4130" customFormat="false" ht="70.2" hidden="false" customHeight="true" outlineLevel="0" collapsed="false">
      <c r="B4130" s="46"/>
      <c r="C4130" s="47"/>
      <c r="D4130" s="46"/>
      <c r="E4130" s="46"/>
      <c r="F4130" s="46"/>
      <c r="G4130" s="47"/>
      <c r="H4130" s="14" t="n">
        <f aca="false">COUNTIF(B$4:B$4190,B4130)</f>
        <v>0</v>
      </c>
      <c r="I4130" s="14" t="n">
        <f aca="false">SUMIF(B$4:B$5191,B4130,G$4:G$5191)</f>
        <v>0</v>
      </c>
    </row>
    <row r="4131" customFormat="false" ht="70.2" hidden="false" customHeight="true" outlineLevel="0" collapsed="false">
      <c r="B4131" s="46"/>
      <c r="C4131" s="47"/>
      <c r="D4131" s="46"/>
      <c r="E4131" s="46"/>
      <c r="F4131" s="46"/>
      <c r="G4131" s="47"/>
      <c r="H4131" s="14" t="n">
        <f aca="false">COUNTIF(B$4:B$4190,B4131)</f>
        <v>0</v>
      </c>
      <c r="I4131" s="14" t="n">
        <f aca="false">SUMIF(B$4:B$5191,B4131,G$4:G$5191)</f>
        <v>0</v>
      </c>
    </row>
    <row r="4132" customFormat="false" ht="70.2" hidden="false" customHeight="true" outlineLevel="0" collapsed="false">
      <c r="B4132" s="46"/>
      <c r="C4132" s="47"/>
      <c r="D4132" s="46"/>
      <c r="E4132" s="46"/>
      <c r="F4132" s="46"/>
      <c r="G4132" s="47"/>
      <c r="H4132" s="14" t="n">
        <f aca="false">COUNTIF(B$4:B$4190,B4132)</f>
        <v>0</v>
      </c>
      <c r="I4132" s="14" t="n">
        <f aca="false">SUMIF(B$4:B$5191,B4132,G$4:G$5191)</f>
        <v>0</v>
      </c>
    </row>
    <row r="4133" customFormat="false" ht="70.2" hidden="false" customHeight="true" outlineLevel="0" collapsed="false">
      <c r="B4133" s="46"/>
      <c r="C4133" s="47"/>
      <c r="D4133" s="46"/>
      <c r="E4133" s="46"/>
      <c r="F4133" s="46"/>
      <c r="G4133" s="47"/>
      <c r="H4133" s="14" t="n">
        <f aca="false">COUNTIF(B$4:B$4190,B4133)</f>
        <v>0</v>
      </c>
      <c r="I4133" s="14" t="n">
        <f aca="false">SUMIF(B$4:B$5191,B4133,G$4:G$5191)</f>
        <v>0</v>
      </c>
    </row>
    <row r="4134" customFormat="false" ht="70.2" hidden="false" customHeight="true" outlineLevel="0" collapsed="false">
      <c r="B4134" s="46"/>
      <c r="C4134" s="47"/>
      <c r="D4134" s="46"/>
      <c r="E4134" s="46"/>
      <c r="F4134" s="46"/>
      <c r="G4134" s="47"/>
      <c r="H4134" s="14" t="n">
        <f aca="false">COUNTIF(B$4:B$4190,B4134)</f>
        <v>0</v>
      </c>
      <c r="I4134" s="14" t="n">
        <f aca="false">SUMIF(B$4:B$5191,B4134,G$4:G$5191)</f>
        <v>0</v>
      </c>
    </row>
    <row r="4135" customFormat="false" ht="70.2" hidden="false" customHeight="true" outlineLevel="0" collapsed="false">
      <c r="B4135" s="46"/>
      <c r="C4135" s="47"/>
      <c r="D4135" s="46"/>
      <c r="E4135" s="46"/>
      <c r="F4135" s="46"/>
      <c r="G4135" s="47"/>
      <c r="H4135" s="14" t="n">
        <f aca="false">COUNTIF(B$4:B$4190,B4135)</f>
        <v>0</v>
      </c>
      <c r="I4135" s="14" t="n">
        <f aca="false">SUMIF(B$4:B$5191,B4135,G$4:G$5191)</f>
        <v>0</v>
      </c>
    </row>
    <row r="4136" customFormat="false" ht="70.2" hidden="false" customHeight="true" outlineLevel="0" collapsed="false">
      <c r="B4136" s="46"/>
      <c r="C4136" s="47"/>
      <c r="D4136" s="46"/>
      <c r="E4136" s="46"/>
      <c r="F4136" s="46"/>
      <c r="G4136" s="47"/>
      <c r="H4136" s="14" t="n">
        <f aca="false">COUNTIF(B$4:B$4190,B4136)</f>
        <v>0</v>
      </c>
      <c r="I4136" s="14" t="n">
        <f aca="false">SUMIF(B$4:B$5191,B4136,G$4:G$5191)</f>
        <v>0</v>
      </c>
    </row>
    <row r="4137" customFormat="false" ht="70.2" hidden="false" customHeight="true" outlineLevel="0" collapsed="false">
      <c r="B4137" s="46"/>
      <c r="C4137" s="47"/>
      <c r="D4137" s="46"/>
      <c r="E4137" s="46"/>
      <c r="F4137" s="46"/>
      <c r="G4137" s="47"/>
      <c r="H4137" s="14" t="n">
        <f aca="false">COUNTIF(B$4:B$4190,B4137)</f>
        <v>0</v>
      </c>
      <c r="I4137" s="14" t="n">
        <f aca="false">SUMIF(B$4:B$5191,B4137,G$4:G$5191)</f>
        <v>0</v>
      </c>
    </row>
    <row r="4138" customFormat="false" ht="70.2" hidden="false" customHeight="true" outlineLevel="0" collapsed="false">
      <c r="B4138" s="46"/>
      <c r="C4138" s="47"/>
      <c r="D4138" s="46"/>
      <c r="E4138" s="46"/>
      <c r="F4138" s="46"/>
      <c r="G4138" s="47"/>
      <c r="H4138" s="14" t="n">
        <f aca="false">COUNTIF(B$4:B$4190,B4138)</f>
        <v>0</v>
      </c>
      <c r="I4138" s="14" t="n">
        <f aca="false">SUMIF(B$4:B$5191,B4138,G$4:G$5191)</f>
        <v>0</v>
      </c>
    </row>
    <row r="4139" customFormat="false" ht="70.2" hidden="false" customHeight="true" outlineLevel="0" collapsed="false">
      <c r="B4139" s="46"/>
      <c r="C4139" s="47"/>
      <c r="D4139" s="46"/>
      <c r="E4139" s="46"/>
      <c r="F4139" s="46"/>
      <c r="G4139" s="47"/>
      <c r="H4139" s="14" t="n">
        <f aca="false">COUNTIF(B$4:B$4190,B4139)</f>
        <v>0</v>
      </c>
      <c r="I4139" s="14" t="n">
        <f aca="false">SUMIF(B$4:B$5191,B4139,G$4:G$5191)</f>
        <v>0</v>
      </c>
    </row>
    <row r="4140" customFormat="false" ht="70.2" hidden="false" customHeight="true" outlineLevel="0" collapsed="false">
      <c r="B4140" s="46"/>
      <c r="C4140" s="47"/>
      <c r="D4140" s="46"/>
      <c r="E4140" s="46"/>
      <c r="F4140" s="46"/>
      <c r="G4140" s="47"/>
      <c r="H4140" s="14" t="n">
        <f aca="false">COUNTIF(B$4:B$4190,B4140)</f>
        <v>0</v>
      </c>
      <c r="I4140" s="14" t="n">
        <f aca="false">SUMIF(B$4:B$5191,B4140,G$4:G$5191)</f>
        <v>0</v>
      </c>
    </row>
    <row r="4141" customFormat="false" ht="70.2" hidden="false" customHeight="true" outlineLevel="0" collapsed="false">
      <c r="B4141" s="46"/>
      <c r="C4141" s="47"/>
      <c r="D4141" s="46"/>
      <c r="E4141" s="46"/>
      <c r="F4141" s="46"/>
      <c r="G4141" s="47"/>
      <c r="H4141" s="14" t="n">
        <f aca="false">COUNTIF(B$4:B$4190,B4141)</f>
        <v>0</v>
      </c>
      <c r="I4141" s="14" t="n">
        <f aca="false">SUMIF(B$4:B$5191,B4141,G$4:G$5191)</f>
        <v>0</v>
      </c>
    </row>
    <row r="4142" customFormat="false" ht="70.2" hidden="false" customHeight="true" outlineLevel="0" collapsed="false">
      <c r="B4142" s="46"/>
      <c r="C4142" s="47"/>
      <c r="D4142" s="46"/>
      <c r="E4142" s="46"/>
      <c r="F4142" s="46"/>
      <c r="G4142" s="47"/>
      <c r="H4142" s="14" t="n">
        <f aca="false">COUNTIF(B$4:B$4190,B4142)</f>
        <v>0</v>
      </c>
      <c r="I4142" s="14" t="n">
        <f aca="false">SUMIF(B$4:B$5191,B4142,G$4:G$5191)</f>
        <v>0</v>
      </c>
    </row>
    <row r="4143" customFormat="false" ht="70.2" hidden="false" customHeight="true" outlineLevel="0" collapsed="false">
      <c r="B4143" s="46"/>
      <c r="C4143" s="47"/>
      <c r="D4143" s="46"/>
      <c r="E4143" s="46"/>
      <c r="F4143" s="46"/>
      <c r="G4143" s="47"/>
      <c r="H4143" s="14" t="n">
        <f aca="false">COUNTIF(B$4:B$4190,B4143)</f>
        <v>0</v>
      </c>
      <c r="I4143" s="14" t="n">
        <f aca="false">SUMIF(B$4:B$5191,B4143,G$4:G$5191)</f>
        <v>0</v>
      </c>
    </row>
    <row r="4144" customFormat="false" ht="70.2" hidden="false" customHeight="true" outlineLevel="0" collapsed="false">
      <c r="B4144" s="46"/>
      <c r="C4144" s="47"/>
      <c r="D4144" s="46"/>
      <c r="E4144" s="46"/>
      <c r="F4144" s="46"/>
      <c r="G4144" s="47"/>
      <c r="H4144" s="14" t="n">
        <f aca="false">COUNTIF(B$4:B$4190,B4144)</f>
        <v>0</v>
      </c>
      <c r="I4144" s="14" t="n">
        <f aca="false">SUMIF(B$4:B$5191,B4144,G$4:G$5191)</f>
        <v>0</v>
      </c>
    </row>
    <row r="4145" customFormat="false" ht="70.2" hidden="false" customHeight="true" outlineLevel="0" collapsed="false">
      <c r="B4145" s="46"/>
      <c r="C4145" s="47"/>
      <c r="D4145" s="46"/>
      <c r="E4145" s="46"/>
      <c r="F4145" s="46"/>
      <c r="G4145" s="47"/>
      <c r="H4145" s="14" t="n">
        <f aca="false">COUNTIF(B$4:B$4190,B4145)</f>
        <v>0</v>
      </c>
      <c r="I4145" s="14" t="n">
        <f aca="false">SUMIF(B$4:B$5191,B4145,G$4:G$5191)</f>
        <v>0</v>
      </c>
    </row>
    <row r="4146" customFormat="false" ht="70.2" hidden="false" customHeight="true" outlineLevel="0" collapsed="false">
      <c r="B4146" s="46"/>
      <c r="C4146" s="47"/>
      <c r="D4146" s="46"/>
      <c r="E4146" s="46"/>
      <c r="F4146" s="46"/>
      <c r="G4146" s="47"/>
      <c r="H4146" s="14" t="n">
        <f aca="false">COUNTIF(B$4:B$4190,B4146)</f>
        <v>0</v>
      </c>
      <c r="I4146" s="14" t="n">
        <f aca="false">SUMIF(B$4:B$5191,B4146,G$4:G$5191)</f>
        <v>0</v>
      </c>
    </row>
    <row r="4147" customFormat="false" ht="70.2" hidden="false" customHeight="true" outlineLevel="0" collapsed="false">
      <c r="B4147" s="46"/>
      <c r="C4147" s="47"/>
      <c r="D4147" s="46"/>
      <c r="E4147" s="46"/>
      <c r="F4147" s="46"/>
      <c r="G4147" s="47"/>
      <c r="H4147" s="14" t="n">
        <f aca="false">COUNTIF(B$4:B$4190,B4147)</f>
        <v>0</v>
      </c>
      <c r="I4147" s="14" t="n">
        <f aca="false">SUMIF(B$4:B$5191,B4147,G$4:G$5191)</f>
        <v>0</v>
      </c>
    </row>
    <row r="4148" customFormat="false" ht="70.2" hidden="false" customHeight="true" outlineLevel="0" collapsed="false">
      <c r="B4148" s="46"/>
      <c r="C4148" s="47"/>
      <c r="D4148" s="46"/>
      <c r="E4148" s="46"/>
      <c r="F4148" s="46"/>
      <c r="G4148" s="47"/>
      <c r="H4148" s="14" t="n">
        <f aca="false">COUNTIF(B$4:B$4190,B4148)</f>
        <v>0</v>
      </c>
      <c r="I4148" s="14" t="n">
        <f aca="false">SUMIF(B$4:B$5191,B4148,G$4:G$5191)</f>
        <v>0</v>
      </c>
    </row>
    <row r="4149" customFormat="false" ht="70.2" hidden="false" customHeight="true" outlineLevel="0" collapsed="false">
      <c r="B4149" s="46"/>
      <c r="C4149" s="47"/>
      <c r="D4149" s="46"/>
      <c r="E4149" s="46"/>
      <c r="F4149" s="46"/>
      <c r="G4149" s="47"/>
      <c r="H4149" s="14" t="n">
        <f aca="false">COUNTIF(B$4:B$4190,B4149)</f>
        <v>0</v>
      </c>
      <c r="I4149" s="14" t="n">
        <f aca="false">SUMIF(B$4:B$5191,B4149,G$4:G$5191)</f>
        <v>0</v>
      </c>
    </row>
    <row r="4150" customFormat="false" ht="70.2" hidden="false" customHeight="true" outlineLevel="0" collapsed="false">
      <c r="B4150" s="46"/>
      <c r="C4150" s="47"/>
      <c r="D4150" s="46"/>
      <c r="E4150" s="46"/>
      <c r="F4150" s="46"/>
      <c r="G4150" s="47"/>
      <c r="H4150" s="14" t="n">
        <f aca="false">COUNTIF(B$4:B$4190,B4150)</f>
        <v>0</v>
      </c>
      <c r="I4150" s="14" t="n">
        <f aca="false">SUMIF(B$4:B$5191,B4150,G$4:G$5191)</f>
        <v>0</v>
      </c>
    </row>
    <row r="4151" customFormat="false" ht="70.2" hidden="false" customHeight="true" outlineLevel="0" collapsed="false">
      <c r="B4151" s="46"/>
      <c r="C4151" s="47"/>
      <c r="D4151" s="46"/>
      <c r="E4151" s="46"/>
      <c r="F4151" s="46"/>
      <c r="G4151" s="47"/>
      <c r="H4151" s="14" t="n">
        <f aca="false">COUNTIF(B$4:B$4190,B4151)</f>
        <v>0</v>
      </c>
      <c r="I4151" s="14" t="n">
        <f aca="false">SUMIF(B$4:B$5191,B4151,G$4:G$5191)</f>
        <v>0</v>
      </c>
    </row>
    <row r="4152" customFormat="false" ht="70.2" hidden="false" customHeight="true" outlineLevel="0" collapsed="false">
      <c r="B4152" s="46"/>
      <c r="C4152" s="47"/>
      <c r="D4152" s="46"/>
      <c r="E4152" s="46"/>
      <c r="F4152" s="46"/>
      <c r="G4152" s="47"/>
      <c r="H4152" s="14" t="n">
        <f aca="false">COUNTIF(B$4:B$4190,B4152)</f>
        <v>0</v>
      </c>
      <c r="I4152" s="14" t="n">
        <f aca="false">SUMIF(B$4:B$5191,B4152,G$4:G$5191)</f>
        <v>0</v>
      </c>
    </row>
    <row r="4153" customFormat="false" ht="70.2" hidden="false" customHeight="true" outlineLevel="0" collapsed="false">
      <c r="B4153" s="46"/>
      <c r="C4153" s="47"/>
      <c r="D4153" s="46"/>
      <c r="E4153" s="46"/>
      <c r="F4153" s="46"/>
      <c r="G4153" s="47"/>
      <c r="H4153" s="14" t="n">
        <f aca="false">COUNTIF(B$4:B$4190,B4153)</f>
        <v>0</v>
      </c>
      <c r="I4153" s="14" t="n">
        <f aca="false">SUMIF(B$4:B$5191,B4153,G$4:G$5191)</f>
        <v>0</v>
      </c>
    </row>
    <row r="4154" customFormat="false" ht="70.2" hidden="false" customHeight="true" outlineLevel="0" collapsed="false">
      <c r="B4154" s="46"/>
      <c r="C4154" s="47"/>
      <c r="D4154" s="46"/>
      <c r="E4154" s="46"/>
      <c r="F4154" s="46"/>
      <c r="G4154" s="47"/>
      <c r="H4154" s="14" t="n">
        <f aca="false">COUNTIF(B$4:B$4190,B4154)</f>
        <v>0</v>
      </c>
      <c r="I4154" s="14" t="n">
        <f aca="false">SUMIF(B$4:B$5191,B4154,G$4:G$5191)</f>
        <v>0</v>
      </c>
    </row>
    <row r="4155" customFormat="false" ht="70.2" hidden="false" customHeight="true" outlineLevel="0" collapsed="false">
      <c r="B4155" s="46"/>
      <c r="C4155" s="47"/>
      <c r="D4155" s="46"/>
      <c r="E4155" s="46"/>
      <c r="F4155" s="46"/>
      <c r="G4155" s="47"/>
      <c r="H4155" s="14" t="n">
        <f aca="false">COUNTIF(B$4:B$4190,B4155)</f>
        <v>0</v>
      </c>
      <c r="I4155" s="14" t="n">
        <f aca="false">SUMIF(B$4:B$5191,B4155,G$4:G$5191)</f>
        <v>0</v>
      </c>
    </row>
    <row r="4156" customFormat="false" ht="70.2" hidden="false" customHeight="true" outlineLevel="0" collapsed="false">
      <c r="B4156" s="46"/>
      <c r="C4156" s="47"/>
      <c r="D4156" s="46"/>
      <c r="E4156" s="46"/>
      <c r="F4156" s="46"/>
      <c r="G4156" s="47"/>
      <c r="H4156" s="14" t="n">
        <f aca="false">COUNTIF(B$4:B$4190,B4156)</f>
        <v>0</v>
      </c>
      <c r="I4156" s="14" t="n">
        <f aca="false">SUMIF(B$4:B$5191,B4156,G$4:G$5191)</f>
        <v>0</v>
      </c>
    </row>
    <row r="4157" customFormat="false" ht="70.2" hidden="false" customHeight="true" outlineLevel="0" collapsed="false">
      <c r="B4157" s="46"/>
      <c r="C4157" s="47"/>
      <c r="D4157" s="46"/>
      <c r="E4157" s="46"/>
      <c r="F4157" s="46"/>
      <c r="G4157" s="47"/>
      <c r="H4157" s="14" t="n">
        <f aca="false">COUNTIF(B$4:B$4190,B4157)</f>
        <v>0</v>
      </c>
      <c r="I4157" s="14" t="n">
        <f aca="false">SUMIF(B$4:B$5191,B4157,G$4:G$5191)</f>
        <v>0</v>
      </c>
    </row>
    <row r="4158" customFormat="false" ht="70.2" hidden="false" customHeight="true" outlineLevel="0" collapsed="false">
      <c r="B4158" s="46"/>
      <c r="C4158" s="47"/>
      <c r="D4158" s="46"/>
      <c r="E4158" s="46"/>
      <c r="F4158" s="46"/>
      <c r="G4158" s="47"/>
      <c r="H4158" s="14" t="n">
        <f aca="false">COUNTIF(B$4:B$4190,B4158)</f>
        <v>0</v>
      </c>
      <c r="I4158" s="14" t="n">
        <f aca="false">SUMIF(B$4:B$5191,B4158,G$4:G$5191)</f>
        <v>0</v>
      </c>
    </row>
    <row r="4159" customFormat="false" ht="70.2" hidden="false" customHeight="true" outlineLevel="0" collapsed="false">
      <c r="B4159" s="46"/>
      <c r="C4159" s="47"/>
      <c r="D4159" s="46"/>
      <c r="E4159" s="46"/>
      <c r="F4159" s="46"/>
      <c r="G4159" s="47"/>
      <c r="H4159" s="14" t="n">
        <f aca="false">COUNTIF(B$4:B$4190,B4159)</f>
        <v>0</v>
      </c>
      <c r="I4159" s="14" t="n">
        <f aca="false">SUMIF(B$4:B$5191,B4159,G$4:G$5191)</f>
        <v>0</v>
      </c>
    </row>
    <row r="4160" customFormat="false" ht="70.2" hidden="false" customHeight="true" outlineLevel="0" collapsed="false">
      <c r="B4160" s="46"/>
      <c r="C4160" s="47"/>
      <c r="D4160" s="46"/>
      <c r="E4160" s="46"/>
      <c r="F4160" s="46"/>
      <c r="G4160" s="47"/>
      <c r="H4160" s="14" t="n">
        <f aca="false">COUNTIF(B$4:B$4190,B4160)</f>
        <v>0</v>
      </c>
      <c r="I4160" s="14" t="n">
        <f aca="false">SUMIF(B$4:B$5191,B4160,G$4:G$5191)</f>
        <v>0</v>
      </c>
    </row>
    <row r="4161" customFormat="false" ht="70.2" hidden="false" customHeight="true" outlineLevel="0" collapsed="false">
      <c r="B4161" s="46"/>
      <c r="C4161" s="47"/>
      <c r="D4161" s="46"/>
      <c r="E4161" s="46"/>
      <c r="F4161" s="46"/>
      <c r="G4161" s="47"/>
      <c r="H4161" s="14" t="n">
        <f aca="false">COUNTIF(B$4:B$4190,B4161)</f>
        <v>0</v>
      </c>
      <c r="I4161" s="14" t="n">
        <f aca="false">SUMIF(B$4:B$5191,B4161,G$4:G$5191)</f>
        <v>0</v>
      </c>
    </row>
    <row r="4162" customFormat="false" ht="70.2" hidden="false" customHeight="true" outlineLevel="0" collapsed="false">
      <c r="B4162" s="46"/>
      <c r="C4162" s="47"/>
      <c r="D4162" s="46"/>
      <c r="E4162" s="46"/>
      <c r="F4162" s="46"/>
      <c r="G4162" s="47"/>
      <c r="H4162" s="14" t="n">
        <f aca="false">COUNTIF(B$4:B$4190,B4162)</f>
        <v>0</v>
      </c>
      <c r="I4162" s="14" t="n">
        <f aca="false">SUMIF(B$4:B$5191,B4162,G$4:G$5191)</f>
        <v>0</v>
      </c>
    </row>
    <row r="4163" customFormat="false" ht="70.2" hidden="false" customHeight="true" outlineLevel="0" collapsed="false">
      <c r="B4163" s="46"/>
      <c r="C4163" s="47"/>
      <c r="D4163" s="46"/>
      <c r="E4163" s="46"/>
      <c r="F4163" s="46"/>
      <c r="G4163" s="47"/>
      <c r="H4163" s="14" t="n">
        <f aca="false">COUNTIF(B$4:B$4190,B4163)</f>
        <v>0</v>
      </c>
      <c r="I4163" s="14" t="n">
        <f aca="false">SUMIF(B$4:B$5191,B4163,G$4:G$5191)</f>
        <v>0</v>
      </c>
    </row>
    <row r="4164" customFormat="false" ht="70.2" hidden="false" customHeight="true" outlineLevel="0" collapsed="false">
      <c r="B4164" s="46"/>
      <c r="C4164" s="47"/>
      <c r="D4164" s="46"/>
      <c r="E4164" s="46"/>
      <c r="F4164" s="46"/>
      <c r="G4164" s="47"/>
      <c r="H4164" s="14" t="n">
        <f aca="false">COUNTIF(B$4:B$4190,B4164)</f>
        <v>0</v>
      </c>
      <c r="I4164" s="14" t="n">
        <f aca="false">SUMIF(B$4:B$5191,B4164,G$4:G$5191)</f>
        <v>0</v>
      </c>
    </row>
    <row r="4165" customFormat="false" ht="70.2" hidden="false" customHeight="true" outlineLevel="0" collapsed="false">
      <c r="B4165" s="46"/>
      <c r="C4165" s="47"/>
      <c r="D4165" s="46"/>
      <c r="E4165" s="46"/>
      <c r="F4165" s="46"/>
      <c r="G4165" s="47"/>
      <c r="H4165" s="14" t="n">
        <f aca="false">COUNTIF(B$4:B$4190,B4165)</f>
        <v>0</v>
      </c>
      <c r="I4165" s="14" t="n">
        <f aca="false">SUMIF(B$4:B$5191,B4165,G$4:G$5191)</f>
        <v>0</v>
      </c>
    </row>
    <row r="4166" customFormat="false" ht="70.2" hidden="false" customHeight="true" outlineLevel="0" collapsed="false">
      <c r="B4166" s="46"/>
      <c r="C4166" s="47"/>
      <c r="D4166" s="46"/>
      <c r="E4166" s="46"/>
      <c r="F4166" s="46"/>
      <c r="G4166" s="47"/>
      <c r="H4166" s="14" t="n">
        <f aca="false">COUNTIF(B$4:B$4190,B4166)</f>
        <v>0</v>
      </c>
      <c r="I4166" s="14" t="n">
        <f aca="false">SUMIF(B$4:B$5191,B4166,G$4:G$5191)</f>
        <v>0</v>
      </c>
    </row>
    <row r="4167" customFormat="false" ht="70.2" hidden="false" customHeight="true" outlineLevel="0" collapsed="false">
      <c r="B4167" s="46"/>
      <c r="C4167" s="47"/>
      <c r="D4167" s="46"/>
      <c r="E4167" s="46"/>
      <c r="F4167" s="46"/>
      <c r="G4167" s="47"/>
      <c r="H4167" s="14" t="n">
        <f aca="false">COUNTIF(B$4:B$4190,B4167)</f>
        <v>0</v>
      </c>
      <c r="I4167" s="14" t="n">
        <f aca="false">SUMIF(B$4:B$5191,B4167,G$4:G$5191)</f>
        <v>0</v>
      </c>
    </row>
    <row r="4168" customFormat="false" ht="70.2" hidden="false" customHeight="true" outlineLevel="0" collapsed="false">
      <c r="B4168" s="46"/>
      <c r="C4168" s="47"/>
      <c r="D4168" s="46"/>
      <c r="E4168" s="46"/>
      <c r="F4168" s="46"/>
      <c r="G4168" s="47"/>
      <c r="H4168" s="14" t="n">
        <f aca="false">COUNTIF(B$4:B$4190,B4168)</f>
        <v>0</v>
      </c>
      <c r="I4168" s="14" t="n">
        <f aca="false">SUMIF(B$4:B$5191,B4168,G$4:G$5191)</f>
        <v>0</v>
      </c>
    </row>
    <row r="4169" customFormat="false" ht="70.2" hidden="false" customHeight="true" outlineLevel="0" collapsed="false">
      <c r="B4169" s="46"/>
      <c r="C4169" s="47"/>
      <c r="D4169" s="46"/>
      <c r="E4169" s="46"/>
      <c r="F4169" s="46"/>
      <c r="G4169" s="47"/>
      <c r="H4169" s="14" t="n">
        <f aca="false">COUNTIF(B$4:B$4190,B4169)</f>
        <v>0</v>
      </c>
      <c r="I4169" s="14" t="n">
        <f aca="false">SUMIF(B$4:B$5191,B4169,G$4:G$5191)</f>
        <v>0</v>
      </c>
    </row>
    <row r="4170" customFormat="false" ht="70.2" hidden="false" customHeight="true" outlineLevel="0" collapsed="false">
      <c r="B4170" s="46"/>
      <c r="C4170" s="47"/>
      <c r="D4170" s="46"/>
      <c r="E4170" s="46"/>
      <c r="F4170" s="46"/>
      <c r="G4170" s="47"/>
      <c r="H4170" s="14" t="n">
        <f aca="false">COUNTIF(B$4:B$4190,B4170)</f>
        <v>0</v>
      </c>
      <c r="I4170" s="14" t="n">
        <f aca="false">SUMIF(B$4:B$5191,B4170,G$4:G$5191)</f>
        <v>0</v>
      </c>
    </row>
    <row r="4171" customFormat="false" ht="70.2" hidden="false" customHeight="true" outlineLevel="0" collapsed="false">
      <c r="B4171" s="46"/>
      <c r="C4171" s="47"/>
      <c r="D4171" s="46"/>
      <c r="E4171" s="46"/>
      <c r="F4171" s="46"/>
      <c r="G4171" s="47"/>
      <c r="H4171" s="14" t="n">
        <f aca="false">COUNTIF(B$4:B$4190,B4171)</f>
        <v>0</v>
      </c>
      <c r="I4171" s="14" t="n">
        <f aca="false">SUMIF(B$4:B$5191,B4171,G$4:G$5191)</f>
        <v>0</v>
      </c>
    </row>
    <row r="4172" customFormat="false" ht="70.2" hidden="false" customHeight="true" outlineLevel="0" collapsed="false">
      <c r="B4172" s="46"/>
      <c r="C4172" s="47"/>
      <c r="D4172" s="46"/>
      <c r="E4172" s="46"/>
      <c r="F4172" s="46"/>
      <c r="G4172" s="47"/>
      <c r="H4172" s="14" t="n">
        <f aca="false">COUNTIF(B$4:B$4190,B4172)</f>
        <v>0</v>
      </c>
      <c r="I4172" s="14" t="n">
        <f aca="false">SUMIF(B$4:B$5191,B4172,G$4:G$5191)</f>
        <v>0</v>
      </c>
    </row>
    <row r="4173" customFormat="false" ht="70.2" hidden="false" customHeight="true" outlineLevel="0" collapsed="false">
      <c r="B4173" s="46"/>
      <c r="C4173" s="47"/>
      <c r="D4173" s="46"/>
      <c r="E4173" s="46"/>
      <c r="F4173" s="46"/>
      <c r="G4173" s="47"/>
      <c r="H4173" s="14" t="n">
        <f aca="false">COUNTIF(B$4:B$4190,B4173)</f>
        <v>0</v>
      </c>
      <c r="I4173" s="14" t="n">
        <f aca="false">SUMIF(B$4:B$5191,B4173,G$4:G$5191)</f>
        <v>0</v>
      </c>
    </row>
    <row r="4174" customFormat="false" ht="70.2" hidden="false" customHeight="true" outlineLevel="0" collapsed="false">
      <c r="B4174" s="46"/>
      <c r="C4174" s="47"/>
      <c r="D4174" s="46"/>
      <c r="E4174" s="46"/>
      <c r="F4174" s="46"/>
      <c r="G4174" s="47"/>
      <c r="H4174" s="14" t="n">
        <f aca="false">COUNTIF(B$4:B$4190,B4174)</f>
        <v>0</v>
      </c>
      <c r="I4174" s="14" t="n">
        <f aca="false">SUMIF(B$4:B$5191,B4174,G$4:G$5191)</f>
        <v>0</v>
      </c>
    </row>
    <row r="4175" customFormat="false" ht="70.2" hidden="false" customHeight="true" outlineLevel="0" collapsed="false">
      <c r="B4175" s="46"/>
      <c r="C4175" s="47"/>
      <c r="D4175" s="46"/>
      <c r="E4175" s="46"/>
      <c r="F4175" s="46"/>
      <c r="G4175" s="47"/>
      <c r="H4175" s="14" t="n">
        <f aca="false">COUNTIF(B$4:B$4190,B4175)</f>
        <v>0</v>
      </c>
      <c r="I4175" s="14" t="n">
        <f aca="false">SUMIF(B$4:B$5191,B4175,G$4:G$5191)</f>
        <v>0</v>
      </c>
    </row>
    <row r="4176" customFormat="false" ht="70.2" hidden="false" customHeight="true" outlineLevel="0" collapsed="false">
      <c r="B4176" s="46"/>
      <c r="C4176" s="47"/>
      <c r="D4176" s="46"/>
      <c r="E4176" s="46"/>
      <c r="F4176" s="46"/>
      <c r="G4176" s="47"/>
      <c r="H4176" s="14" t="n">
        <f aca="false">COUNTIF(B$4:B$4190,B4176)</f>
        <v>0</v>
      </c>
      <c r="I4176" s="14" t="n">
        <f aca="false">SUMIF(B$4:B$5191,B4176,G$4:G$5191)</f>
        <v>0</v>
      </c>
    </row>
    <row r="4177" customFormat="false" ht="70.2" hidden="false" customHeight="true" outlineLevel="0" collapsed="false">
      <c r="B4177" s="46"/>
      <c r="C4177" s="47"/>
      <c r="D4177" s="46"/>
      <c r="E4177" s="46"/>
      <c r="F4177" s="46"/>
      <c r="G4177" s="47"/>
      <c r="H4177" s="14" t="n">
        <f aca="false">COUNTIF(B$4:B$4190,B4177)</f>
        <v>0</v>
      </c>
      <c r="I4177" s="14" t="n">
        <f aca="false">SUMIF(B$4:B$5191,B4177,G$4:G$5191)</f>
        <v>0</v>
      </c>
    </row>
    <row r="4178" customFormat="false" ht="70.2" hidden="false" customHeight="true" outlineLevel="0" collapsed="false">
      <c r="B4178" s="46"/>
      <c r="C4178" s="47"/>
      <c r="D4178" s="46"/>
      <c r="E4178" s="46"/>
      <c r="F4178" s="46"/>
      <c r="G4178" s="47"/>
      <c r="H4178" s="14" t="n">
        <f aca="false">COUNTIF(B$4:B$4190,B4178)</f>
        <v>0</v>
      </c>
      <c r="I4178" s="14" t="n">
        <f aca="false">SUMIF(B$4:B$5191,B4178,G$4:G$5191)</f>
        <v>0</v>
      </c>
    </row>
    <row r="4179" customFormat="false" ht="70.2" hidden="false" customHeight="true" outlineLevel="0" collapsed="false">
      <c r="B4179" s="46"/>
      <c r="C4179" s="47"/>
      <c r="D4179" s="46"/>
      <c r="E4179" s="46"/>
      <c r="F4179" s="46"/>
      <c r="G4179" s="47"/>
      <c r="H4179" s="14" t="n">
        <f aca="false">COUNTIF(B$4:B$4190,B4179)</f>
        <v>0</v>
      </c>
      <c r="I4179" s="14" t="n">
        <f aca="false">SUMIF(B$4:B$5191,B4179,G$4:G$5191)</f>
        <v>0</v>
      </c>
    </row>
    <row r="4180" customFormat="false" ht="70.2" hidden="false" customHeight="true" outlineLevel="0" collapsed="false">
      <c r="B4180" s="46"/>
      <c r="C4180" s="47"/>
      <c r="D4180" s="46"/>
      <c r="E4180" s="46"/>
      <c r="F4180" s="46"/>
      <c r="G4180" s="47"/>
      <c r="H4180" s="14" t="n">
        <f aca="false">COUNTIF(B$4:B$4190,B4180)</f>
        <v>0</v>
      </c>
      <c r="I4180" s="14" t="n">
        <f aca="false">SUMIF(B$4:B$5191,B4180,G$4:G$5191)</f>
        <v>0</v>
      </c>
    </row>
    <row r="4181" customFormat="false" ht="70.2" hidden="false" customHeight="true" outlineLevel="0" collapsed="false">
      <c r="B4181" s="46"/>
      <c r="C4181" s="47"/>
      <c r="D4181" s="46"/>
      <c r="E4181" s="46"/>
      <c r="F4181" s="46"/>
      <c r="G4181" s="47"/>
      <c r="H4181" s="14" t="n">
        <f aca="false">COUNTIF(B$4:B$4190,B4181)</f>
        <v>0</v>
      </c>
      <c r="I4181" s="14" t="n">
        <f aca="false">SUMIF(B$4:B$5191,B4181,G$4:G$5191)</f>
        <v>0</v>
      </c>
    </row>
    <row r="4182" customFormat="false" ht="70.2" hidden="false" customHeight="true" outlineLevel="0" collapsed="false">
      <c r="B4182" s="46"/>
      <c r="C4182" s="47"/>
      <c r="D4182" s="46"/>
      <c r="E4182" s="46"/>
      <c r="F4182" s="46"/>
      <c r="G4182" s="47"/>
      <c r="H4182" s="14" t="n">
        <f aca="false">COUNTIF(B$4:B$4190,B4182)</f>
        <v>0</v>
      </c>
      <c r="I4182" s="14" t="n">
        <f aca="false">SUMIF(B$4:B$5191,B4182,G$4:G$5191)</f>
        <v>0</v>
      </c>
    </row>
    <row r="4183" customFormat="false" ht="70.2" hidden="false" customHeight="true" outlineLevel="0" collapsed="false">
      <c r="B4183" s="46"/>
      <c r="C4183" s="47"/>
      <c r="D4183" s="46"/>
      <c r="E4183" s="46"/>
      <c r="F4183" s="46"/>
      <c r="G4183" s="47"/>
      <c r="H4183" s="14" t="n">
        <f aca="false">COUNTIF(B$4:B$4190,B4183)</f>
        <v>0</v>
      </c>
      <c r="I4183" s="14" t="n">
        <f aca="false">SUMIF(B$4:B$5191,B4183,G$4:G$5191)</f>
        <v>0</v>
      </c>
    </row>
    <row r="4184" customFormat="false" ht="70.2" hidden="false" customHeight="true" outlineLevel="0" collapsed="false">
      <c r="B4184" s="46"/>
      <c r="C4184" s="47"/>
      <c r="D4184" s="46"/>
      <c r="E4184" s="46"/>
      <c r="F4184" s="46"/>
      <c r="G4184" s="47"/>
      <c r="H4184" s="14" t="n">
        <f aca="false">COUNTIF(B$4:B$4190,B4184)</f>
        <v>0</v>
      </c>
      <c r="I4184" s="14" t="n">
        <f aca="false">SUMIF(B$4:B$5191,B4184,G$4:G$5191)</f>
        <v>0</v>
      </c>
    </row>
    <row r="4185" customFormat="false" ht="70.2" hidden="false" customHeight="true" outlineLevel="0" collapsed="false">
      <c r="B4185" s="46"/>
      <c r="C4185" s="47"/>
      <c r="D4185" s="46"/>
      <c r="E4185" s="46"/>
      <c r="F4185" s="46"/>
      <c r="G4185" s="47"/>
      <c r="H4185" s="14" t="n">
        <f aca="false">COUNTIF(B$4:B$4190,B4185)</f>
        <v>0</v>
      </c>
      <c r="I4185" s="14" t="n">
        <f aca="false">SUMIF(B$4:B$5191,B4185,G$4:G$5191)</f>
        <v>0</v>
      </c>
    </row>
    <row r="4186" customFormat="false" ht="70.2" hidden="false" customHeight="true" outlineLevel="0" collapsed="false">
      <c r="B4186" s="46"/>
      <c r="C4186" s="47"/>
      <c r="D4186" s="46"/>
      <c r="E4186" s="46"/>
      <c r="F4186" s="46"/>
      <c r="G4186" s="47"/>
      <c r="H4186" s="14" t="n">
        <f aca="false">COUNTIF(B$4:B$4190,B4186)</f>
        <v>0</v>
      </c>
      <c r="I4186" s="14" t="n">
        <f aca="false">SUMIF(B$4:B$5191,B4186,G$4:G$5191)</f>
        <v>0</v>
      </c>
    </row>
    <row r="4187" customFormat="false" ht="70.2" hidden="false" customHeight="true" outlineLevel="0" collapsed="false">
      <c r="B4187" s="46"/>
      <c r="C4187" s="47"/>
      <c r="D4187" s="46"/>
      <c r="E4187" s="46"/>
      <c r="F4187" s="46"/>
      <c r="G4187" s="47"/>
      <c r="H4187" s="14" t="n">
        <f aca="false">COUNTIF(B$4:B$4190,B4187)</f>
        <v>0</v>
      </c>
      <c r="I4187" s="14" t="n">
        <f aca="false">SUMIF(B$4:B$5191,B4187,G$4:G$5191)</f>
        <v>0</v>
      </c>
    </row>
    <row r="4188" customFormat="false" ht="70.2" hidden="false" customHeight="true" outlineLevel="0" collapsed="false">
      <c r="B4188" s="46"/>
      <c r="C4188" s="47"/>
      <c r="D4188" s="46"/>
      <c r="E4188" s="46"/>
      <c r="F4188" s="46"/>
      <c r="G4188" s="47"/>
      <c r="H4188" s="14" t="n">
        <f aca="false">COUNTIF(B$4:B$4190,B4188)</f>
        <v>0</v>
      </c>
      <c r="I4188" s="14" t="n">
        <f aca="false">SUMIF(B$4:B$5191,B4188,G$4:G$5191)</f>
        <v>0</v>
      </c>
    </row>
    <row r="4189" customFormat="false" ht="70.2" hidden="false" customHeight="true" outlineLevel="0" collapsed="false">
      <c r="B4189" s="46"/>
      <c r="C4189" s="47"/>
      <c r="D4189" s="46"/>
      <c r="E4189" s="46"/>
      <c r="F4189" s="46"/>
      <c r="G4189" s="47"/>
      <c r="H4189" s="14" t="n">
        <f aca="false">COUNTIF(B$4:B$4190,B4189)</f>
        <v>0</v>
      </c>
      <c r="I4189" s="14" t="n">
        <f aca="false">SUMIF(B$4:B$5191,B4189,G$4:G$5191)</f>
        <v>0</v>
      </c>
    </row>
    <row r="4190" customFormat="false" ht="70.2" hidden="false" customHeight="true" outlineLevel="0" collapsed="false">
      <c r="B4190" s="46"/>
      <c r="C4190" s="47"/>
      <c r="D4190" s="46"/>
      <c r="E4190" s="46"/>
      <c r="F4190" s="46"/>
      <c r="G4190" s="47"/>
      <c r="H4190" s="14" t="n">
        <f aca="false">COUNTIF(B$4:B$4190,B4190)</f>
        <v>0</v>
      </c>
      <c r="I4190" s="14" t="n">
        <f aca="false">SUMIF(B$4:B$5191,B4190,G$4:G$5191)</f>
        <v>0</v>
      </c>
    </row>
    <row r="4191" customFormat="false" ht="70.2" hidden="false" customHeight="true" outlineLevel="0" collapsed="false">
      <c r="B4191" s="46"/>
      <c r="C4191" s="47"/>
      <c r="D4191" s="46"/>
      <c r="E4191" s="46"/>
      <c r="F4191" s="46"/>
      <c r="G4191" s="47"/>
      <c r="H4191" s="14" t="n">
        <f aca="false">COUNTIF(B$4:B$4190,B4191)</f>
        <v>0</v>
      </c>
      <c r="I4191" s="14" t="n">
        <f aca="false">SUMIF(B$4:B$5191,B4191,G$4:G$5191)</f>
        <v>0</v>
      </c>
    </row>
    <row r="4192" customFormat="false" ht="70.2" hidden="false" customHeight="true" outlineLevel="0" collapsed="false">
      <c r="B4192" s="46"/>
      <c r="C4192" s="47"/>
      <c r="D4192" s="46"/>
      <c r="E4192" s="46"/>
      <c r="F4192" s="46"/>
      <c r="G4192" s="47"/>
      <c r="H4192" s="14" t="n">
        <f aca="false">COUNTIF(B$4:B$4190,B4192)</f>
        <v>0</v>
      </c>
      <c r="I4192" s="14" t="n">
        <f aca="false">SUMIF(B$4:B$5191,B4192,G$4:G$5191)</f>
        <v>0</v>
      </c>
    </row>
    <row r="4193" customFormat="false" ht="70.2" hidden="false" customHeight="true" outlineLevel="0" collapsed="false">
      <c r="B4193" s="46"/>
      <c r="C4193" s="47"/>
      <c r="D4193" s="46"/>
      <c r="E4193" s="46"/>
      <c r="F4193" s="46"/>
      <c r="G4193" s="47"/>
      <c r="H4193" s="14" t="n">
        <f aca="false">COUNTIF(B$4:B$4190,B4193)</f>
        <v>0</v>
      </c>
      <c r="I4193" s="14" t="n">
        <f aca="false">SUMIF(B$4:B$5191,B4193,G$4:G$5191)</f>
        <v>0</v>
      </c>
    </row>
    <row r="4194" customFormat="false" ht="70.2" hidden="false" customHeight="true" outlineLevel="0" collapsed="false">
      <c r="B4194" s="46"/>
      <c r="C4194" s="47"/>
      <c r="D4194" s="46"/>
      <c r="E4194" s="46"/>
      <c r="F4194" s="46"/>
      <c r="G4194" s="47"/>
      <c r="H4194" s="14" t="n">
        <f aca="false">COUNTIF(B$4:B$4190,B4194)</f>
        <v>0</v>
      </c>
      <c r="I4194" s="14" t="n">
        <f aca="false">SUMIF(B$4:B$5191,B4194,G$4:G$5191)</f>
        <v>0</v>
      </c>
    </row>
    <row r="4195" customFormat="false" ht="70.2" hidden="false" customHeight="true" outlineLevel="0" collapsed="false">
      <c r="B4195" s="46"/>
      <c r="C4195" s="47"/>
      <c r="D4195" s="46"/>
      <c r="E4195" s="46"/>
      <c r="F4195" s="46"/>
      <c r="G4195" s="47"/>
      <c r="H4195" s="14" t="n">
        <f aca="false">COUNTIF(B$4:B$4190,B4195)</f>
        <v>0</v>
      </c>
      <c r="I4195" s="14" t="n">
        <f aca="false">SUMIF(B$4:B$5191,B4195,G$4:G$5191)</f>
        <v>0</v>
      </c>
    </row>
    <row r="4196" customFormat="false" ht="70.2" hidden="false" customHeight="true" outlineLevel="0" collapsed="false">
      <c r="B4196" s="46"/>
      <c r="C4196" s="47"/>
      <c r="D4196" s="46"/>
      <c r="E4196" s="46"/>
      <c r="F4196" s="46"/>
      <c r="G4196" s="47"/>
      <c r="H4196" s="14" t="n">
        <f aca="false">COUNTIF(B$4:B$4190,B4196)</f>
        <v>0</v>
      </c>
      <c r="I4196" s="14" t="n">
        <f aca="false">SUMIF(B$4:B$5191,B4196,G$4:G$5191)</f>
        <v>0</v>
      </c>
    </row>
    <row r="4197" customFormat="false" ht="70.2" hidden="false" customHeight="true" outlineLevel="0" collapsed="false">
      <c r="B4197" s="46"/>
      <c r="C4197" s="47"/>
      <c r="D4197" s="46"/>
      <c r="E4197" s="46"/>
      <c r="F4197" s="46"/>
      <c r="G4197" s="47"/>
      <c r="H4197" s="14" t="n">
        <f aca="false">COUNTIF(B$4:B$4190,B4197)</f>
        <v>0</v>
      </c>
      <c r="I4197" s="14" t="n">
        <f aca="false">SUMIF(B$4:B$5191,B4197,G$4:G$5191)</f>
        <v>0</v>
      </c>
    </row>
    <row r="4198" customFormat="false" ht="70.2" hidden="false" customHeight="true" outlineLevel="0" collapsed="false">
      <c r="B4198" s="46"/>
      <c r="C4198" s="47"/>
      <c r="D4198" s="46"/>
      <c r="E4198" s="46"/>
      <c r="F4198" s="46"/>
      <c r="G4198" s="47"/>
      <c r="H4198" s="14" t="n">
        <f aca="false">COUNTIF(B$4:B$4190,B4198)</f>
        <v>0</v>
      </c>
      <c r="I4198" s="14" t="n">
        <f aca="false">SUMIF(B$4:B$5191,B4198,G$4:G$5191)</f>
        <v>0</v>
      </c>
    </row>
    <row r="4199" customFormat="false" ht="70.2" hidden="false" customHeight="true" outlineLevel="0" collapsed="false">
      <c r="B4199" s="46"/>
      <c r="C4199" s="47"/>
      <c r="D4199" s="46"/>
      <c r="E4199" s="46"/>
      <c r="F4199" s="46"/>
      <c r="G4199" s="47"/>
      <c r="H4199" s="14" t="n">
        <f aca="false">COUNTIF(B$4:B$4190,B4199)</f>
        <v>0</v>
      </c>
      <c r="I4199" s="14" t="n">
        <f aca="false">SUMIF(B$4:B$5191,B4199,G$4:G$5191)</f>
        <v>0</v>
      </c>
    </row>
    <row r="4200" customFormat="false" ht="70.2" hidden="false" customHeight="true" outlineLevel="0" collapsed="false">
      <c r="B4200" s="46"/>
      <c r="C4200" s="47"/>
      <c r="D4200" s="46"/>
      <c r="E4200" s="46"/>
      <c r="F4200" s="46"/>
      <c r="G4200" s="47"/>
      <c r="H4200" s="14" t="n">
        <f aca="false">COUNTIF(B$4:B$4190,B4200)</f>
        <v>0</v>
      </c>
      <c r="I4200" s="14" t="n">
        <f aca="false">SUMIF(B$4:B$5191,B4200,G$4:G$5191)</f>
        <v>0</v>
      </c>
    </row>
    <row r="4201" customFormat="false" ht="70.2" hidden="false" customHeight="true" outlineLevel="0" collapsed="false">
      <c r="B4201" s="46"/>
      <c r="C4201" s="47"/>
      <c r="D4201" s="46"/>
      <c r="E4201" s="46"/>
      <c r="F4201" s="46"/>
      <c r="G4201" s="47"/>
      <c r="H4201" s="14" t="n">
        <f aca="false">COUNTIF(B$4:B$4190,B4201)</f>
        <v>0</v>
      </c>
      <c r="I4201" s="14" t="n">
        <f aca="false">SUMIF(B$4:B$5191,B4201,G$4:G$5191)</f>
        <v>0</v>
      </c>
    </row>
    <row r="4202" customFormat="false" ht="70.2" hidden="false" customHeight="true" outlineLevel="0" collapsed="false">
      <c r="B4202" s="46"/>
      <c r="C4202" s="47"/>
      <c r="D4202" s="46"/>
      <c r="E4202" s="46"/>
      <c r="F4202" s="46"/>
      <c r="G4202" s="47"/>
      <c r="H4202" s="14" t="n">
        <f aca="false">COUNTIF(B$4:B$4190,B4202)</f>
        <v>0</v>
      </c>
      <c r="I4202" s="14" t="n">
        <f aca="false">SUMIF(B$4:B$5191,B4202,G$4:G$5191)</f>
        <v>0</v>
      </c>
    </row>
    <row r="4203" customFormat="false" ht="70.2" hidden="false" customHeight="true" outlineLevel="0" collapsed="false">
      <c r="B4203" s="46"/>
      <c r="C4203" s="47"/>
      <c r="D4203" s="46"/>
      <c r="E4203" s="46"/>
      <c r="F4203" s="46"/>
      <c r="G4203" s="47"/>
      <c r="H4203" s="14" t="n">
        <f aca="false">COUNTIF(B$4:B$4190,B4203)</f>
        <v>0</v>
      </c>
      <c r="I4203" s="14" t="n">
        <f aca="false">SUMIF(B$4:B$5191,B4203,G$4:G$5191)</f>
        <v>0</v>
      </c>
    </row>
    <row r="4204" customFormat="false" ht="70.2" hidden="false" customHeight="true" outlineLevel="0" collapsed="false">
      <c r="B4204" s="46"/>
      <c r="C4204" s="47"/>
      <c r="D4204" s="46"/>
      <c r="E4204" s="46"/>
      <c r="F4204" s="46"/>
      <c r="G4204" s="47"/>
      <c r="H4204" s="14" t="n">
        <f aca="false">COUNTIF(B$4:B$4190,B4204)</f>
        <v>0</v>
      </c>
      <c r="I4204" s="14" t="n">
        <f aca="false">SUMIF(B$4:B$5191,B4204,G$4:G$5191)</f>
        <v>0</v>
      </c>
    </row>
    <row r="4205" customFormat="false" ht="70.2" hidden="false" customHeight="true" outlineLevel="0" collapsed="false">
      <c r="B4205" s="46"/>
      <c r="C4205" s="47"/>
      <c r="D4205" s="46"/>
      <c r="E4205" s="46"/>
      <c r="F4205" s="46"/>
      <c r="G4205" s="47"/>
      <c r="H4205" s="14" t="n">
        <f aca="false">COUNTIF(B$4:B$4190,B4205)</f>
        <v>0</v>
      </c>
      <c r="I4205" s="14" t="n">
        <f aca="false">SUMIF(B$4:B$5191,B4205,G$4:G$5191)</f>
        <v>0</v>
      </c>
    </row>
    <row r="4206" customFormat="false" ht="70.2" hidden="false" customHeight="true" outlineLevel="0" collapsed="false">
      <c r="B4206" s="46"/>
      <c r="C4206" s="47"/>
      <c r="D4206" s="46"/>
      <c r="E4206" s="46"/>
      <c r="F4206" s="46"/>
      <c r="G4206" s="47"/>
      <c r="H4206" s="14" t="n">
        <f aca="false">COUNTIF(B$4:B$4190,B4206)</f>
        <v>0</v>
      </c>
      <c r="I4206" s="14" t="n">
        <f aca="false">SUMIF(B$4:B$5191,B4206,G$4:G$5191)</f>
        <v>0</v>
      </c>
    </row>
    <row r="4207" customFormat="false" ht="70.2" hidden="false" customHeight="true" outlineLevel="0" collapsed="false">
      <c r="B4207" s="46"/>
      <c r="C4207" s="47"/>
      <c r="D4207" s="46"/>
      <c r="E4207" s="46"/>
      <c r="F4207" s="46"/>
      <c r="G4207" s="47"/>
      <c r="H4207" s="14" t="n">
        <f aca="false">COUNTIF(B$4:B$4190,B4207)</f>
        <v>0</v>
      </c>
      <c r="I4207" s="14" t="n">
        <f aca="false">SUMIF(B$4:B$5191,B4207,G$4:G$5191)</f>
        <v>0</v>
      </c>
    </row>
    <row r="4208" customFormat="false" ht="70.2" hidden="false" customHeight="true" outlineLevel="0" collapsed="false">
      <c r="B4208" s="46"/>
      <c r="C4208" s="47"/>
      <c r="D4208" s="46"/>
      <c r="E4208" s="46"/>
      <c r="F4208" s="46"/>
      <c r="G4208" s="47"/>
      <c r="H4208" s="14" t="n">
        <f aca="false">COUNTIF(B$4:B$4190,B4208)</f>
        <v>0</v>
      </c>
      <c r="I4208" s="14" t="n">
        <f aca="false">SUMIF(B$4:B$5191,B4208,G$4:G$5191)</f>
        <v>0</v>
      </c>
    </row>
    <row r="4209" customFormat="false" ht="70.2" hidden="false" customHeight="true" outlineLevel="0" collapsed="false">
      <c r="B4209" s="46"/>
      <c r="C4209" s="47"/>
      <c r="D4209" s="46"/>
      <c r="E4209" s="46"/>
      <c r="F4209" s="46"/>
      <c r="G4209" s="47"/>
      <c r="H4209" s="14" t="n">
        <f aca="false">COUNTIF(B$4:B$4190,B4209)</f>
        <v>0</v>
      </c>
      <c r="I4209" s="14" t="n">
        <f aca="false">SUMIF(B$4:B$5191,B4209,G$4:G$5191)</f>
        <v>0</v>
      </c>
    </row>
    <row r="4210" customFormat="false" ht="70.2" hidden="false" customHeight="true" outlineLevel="0" collapsed="false">
      <c r="B4210" s="46"/>
      <c r="C4210" s="47"/>
      <c r="D4210" s="46"/>
      <c r="E4210" s="46"/>
      <c r="F4210" s="46"/>
      <c r="G4210" s="47"/>
      <c r="H4210" s="14" t="n">
        <f aca="false">COUNTIF(B$4:B$4190,B4210)</f>
        <v>0</v>
      </c>
      <c r="I4210" s="14" t="n">
        <f aca="false">SUMIF(B$4:B$5191,B4210,G$4:G$5191)</f>
        <v>0</v>
      </c>
    </row>
    <row r="4211" customFormat="false" ht="70.2" hidden="false" customHeight="true" outlineLevel="0" collapsed="false">
      <c r="B4211" s="46"/>
      <c r="C4211" s="47"/>
      <c r="D4211" s="46"/>
      <c r="E4211" s="46"/>
      <c r="F4211" s="46"/>
      <c r="G4211" s="47"/>
      <c r="H4211" s="14" t="n">
        <f aca="false">COUNTIF(B$4:B$4190,B4211)</f>
        <v>0</v>
      </c>
      <c r="I4211" s="14" t="n">
        <f aca="false">SUMIF(B$4:B$5191,B4211,G$4:G$5191)</f>
        <v>0</v>
      </c>
    </row>
    <row r="4212" customFormat="false" ht="70.2" hidden="false" customHeight="true" outlineLevel="0" collapsed="false">
      <c r="B4212" s="46"/>
      <c r="C4212" s="47"/>
      <c r="D4212" s="46"/>
      <c r="E4212" s="46"/>
      <c r="F4212" s="46"/>
      <c r="G4212" s="47"/>
      <c r="H4212" s="14" t="n">
        <f aca="false">COUNTIF(B$4:B$4190,B4212)</f>
        <v>0</v>
      </c>
      <c r="I4212" s="14" t="n">
        <f aca="false">SUMIF(B$4:B$5191,B4212,G$4:G$5191)</f>
        <v>0</v>
      </c>
    </row>
    <row r="4213" customFormat="false" ht="70.2" hidden="false" customHeight="true" outlineLevel="0" collapsed="false">
      <c r="B4213" s="46"/>
      <c r="C4213" s="47"/>
      <c r="D4213" s="46"/>
      <c r="E4213" s="46"/>
      <c r="F4213" s="46"/>
      <c r="G4213" s="47"/>
      <c r="H4213" s="14" t="n">
        <f aca="false">COUNTIF(B$4:B$4190,B4213)</f>
        <v>0</v>
      </c>
      <c r="I4213" s="14" t="n">
        <f aca="false">SUMIF(B$4:B$5191,B4213,G$4:G$5191)</f>
        <v>0</v>
      </c>
    </row>
    <row r="4214" customFormat="false" ht="70.2" hidden="false" customHeight="true" outlineLevel="0" collapsed="false">
      <c r="B4214" s="46"/>
      <c r="C4214" s="47"/>
      <c r="D4214" s="46"/>
      <c r="E4214" s="46"/>
      <c r="F4214" s="46"/>
      <c r="G4214" s="47"/>
      <c r="H4214" s="14" t="n">
        <f aca="false">COUNTIF(B$4:B$4190,B4214)</f>
        <v>0</v>
      </c>
      <c r="I4214" s="14" t="n">
        <f aca="false">SUMIF(B$4:B$5191,B4214,G$4:G$5191)</f>
        <v>0</v>
      </c>
    </row>
    <row r="4215" customFormat="false" ht="70.2" hidden="false" customHeight="true" outlineLevel="0" collapsed="false">
      <c r="B4215" s="46"/>
      <c r="C4215" s="47"/>
      <c r="D4215" s="46"/>
      <c r="E4215" s="46"/>
      <c r="F4215" s="46"/>
      <c r="G4215" s="47"/>
      <c r="H4215" s="14" t="n">
        <f aca="false">COUNTIF(B$4:B$4190,B4215)</f>
        <v>0</v>
      </c>
      <c r="I4215" s="14" t="n">
        <f aca="false">SUMIF(B$4:B$5191,B4215,G$4:G$5191)</f>
        <v>0</v>
      </c>
    </row>
    <row r="4216" customFormat="false" ht="70.2" hidden="false" customHeight="true" outlineLevel="0" collapsed="false">
      <c r="B4216" s="46"/>
      <c r="C4216" s="47"/>
      <c r="D4216" s="46"/>
      <c r="E4216" s="46"/>
      <c r="F4216" s="46"/>
      <c r="G4216" s="47"/>
      <c r="H4216" s="14" t="n">
        <f aca="false">COUNTIF(B$4:B$4190,B4216)</f>
        <v>0</v>
      </c>
      <c r="I4216" s="14" t="n">
        <f aca="false">SUMIF(B$4:B$5191,B4216,G$4:G$5191)</f>
        <v>0</v>
      </c>
    </row>
    <row r="4217" customFormat="false" ht="70.2" hidden="false" customHeight="true" outlineLevel="0" collapsed="false">
      <c r="B4217" s="46"/>
      <c r="C4217" s="47"/>
      <c r="D4217" s="46"/>
      <c r="E4217" s="46"/>
      <c r="F4217" s="46"/>
      <c r="G4217" s="47"/>
      <c r="H4217" s="14" t="n">
        <f aca="false">COUNTIF(B$4:B$4190,B4217)</f>
        <v>0</v>
      </c>
      <c r="I4217" s="14" t="n">
        <f aca="false">SUMIF(B$4:B$5191,B4217,G$4:G$5191)</f>
        <v>0</v>
      </c>
    </row>
    <row r="4218" customFormat="false" ht="70.2" hidden="false" customHeight="true" outlineLevel="0" collapsed="false">
      <c r="B4218" s="46"/>
      <c r="C4218" s="47"/>
      <c r="D4218" s="46"/>
      <c r="E4218" s="46"/>
      <c r="F4218" s="46"/>
      <c r="G4218" s="47"/>
      <c r="H4218" s="14" t="n">
        <f aca="false">COUNTIF(B$4:B$4190,B4218)</f>
        <v>0</v>
      </c>
      <c r="I4218" s="14" t="n">
        <f aca="false">SUMIF(B$4:B$5191,B4218,G$4:G$5191)</f>
        <v>0</v>
      </c>
    </row>
    <row r="4219" customFormat="false" ht="70.2" hidden="false" customHeight="true" outlineLevel="0" collapsed="false">
      <c r="B4219" s="46"/>
      <c r="C4219" s="47"/>
      <c r="D4219" s="46"/>
      <c r="E4219" s="46"/>
      <c r="F4219" s="46"/>
      <c r="G4219" s="47"/>
      <c r="H4219" s="14" t="n">
        <f aca="false">COUNTIF(B$4:B$4190,B4219)</f>
        <v>0</v>
      </c>
      <c r="I4219" s="14" t="n">
        <f aca="false">SUMIF(B$4:B$5191,B4219,G$4:G$5191)</f>
        <v>0</v>
      </c>
    </row>
    <row r="4220" customFormat="false" ht="70.2" hidden="false" customHeight="true" outlineLevel="0" collapsed="false">
      <c r="B4220" s="46"/>
      <c r="C4220" s="47"/>
      <c r="D4220" s="46"/>
      <c r="E4220" s="46"/>
      <c r="F4220" s="46"/>
      <c r="G4220" s="47"/>
      <c r="H4220" s="14" t="n">
        <f aca="false">COUNTIF(B$4:B$4190,B4220)</f>
        <v>0</v>
      </c>
      <c r="I4220" s="14" t="n">
        <f aca="false">SUMIF(B$4:B$5191,B4220,G$4:G$5191)</f>
        <v>0</v>
      </c>
    </row>
    <row r="4221" customFormat="false" ht="70.2" hidden="false" customHeight="true" outlineLevel="0" collapsed="false">
      <c r="B4221" s="46"/>
      <c r="C4221" s="47"/>
      <c r="D4221" s="46"/>
      <c r="E4221" s="46"/>
      <c r="F4221" s="46"/>
      <c r="G4221" s="47"/>
      <c r="H4221" s="14" t="n">
        <f aca="false">COUNTIF(B$4:B$4190,B4221)</f>
        <v>0</v>
      </c>
      <c r="I4221" s="14" t="n">
        <f aca="false">SUMIF(B$4:B$5191,B4221,G$4:G$5191)</f>
        <v>0</v>
      </c>
    </row>
    <row r="4222" customFormat="false" ht="70.2" hidden="false" customHeight="true" outlineLevel="0" collapsed="false">
      <c r="B4222" s="46"/>
      <c r="C4222" s="47"/>
      <c r="D4222" s="46"/>
      <c r="E4222" s="46"/>
      <c r="F4222" s="46"/>
      <c r="G4222" s="47"/>
      <c r="H4222" s="14" t="n">
        <f aca="false">COUNTIF(B$4:B$4190,B4222)</f>
        <v>0</v>
      </c>
      <c r="I4222" s="14" t="n">
        <f aca="false">SUMIF(B$4:B$5191,B4222,G$4:G$5191)</f>
        <v>0</v>
      </c>
    </row>
    <row r="4223" customFormat="false" ht="70.2" hidden="false" customHeight="true" outlineLevel="0" collapsed="false">
      <c r="B4223" s="46"/>
      <c r="C4223" s="47"/>
      <c r="D4223" s="46"/>
      <c r="E4223" s="46"/>
      <c r="F4223" s="46"/>
      <c r="G4223" s="47"/>
      <c r="H4223" s="14" t="n">
        <f aca="false">COUNTIF(B$4:B$4190,B4223)</f>
        <v>0</v>
      </c>
      <c r="I4223" s="14" t="n">
        <f aca="false">SUMIF(B$4:B$5191,B4223,G$4:G$5191)</f>
        <v>0</v>
      </c>
    </row>
    <row r="4224" customFormat="false" ht="70.2" hidden="false" customHeight="true" outlineLevel="0" collapsed="false">
      <c r="B4224" s="46"/>
      <c r="C4224" s="47"/>
      <c r="D4224" s="46"/>
      <c r="E4224" s="46"/>
      <c r="F4224" s="46"/>
      <c r="G4224" s="47"/>
      <c r="H4224" s="14" t="n">
        <f aca="false">COUNTIF(B$4:B$4190,B4224)</f>
        <v>0</v>
      </c>
      <c r="I4224" s="14" t="n">
        <f aca="false">SUMIF(B$4:B$5191,B4224,G$4:G$5191)</f>
        <v>0</v>
      </c>
    </row>
    <row r="4225" customFormat="false" ht="70.2" hidden="false" customHeight="true" outlineLevel="0" collapsed="false">
      <c r="B4225" s="46"/>
      <c r="C4225" s="47"/>
      <c r="D4225" s="46"/>
      <c r="E4225" s="46"/>
      <c r="F4225" s="46"/>
      <c r="G4225" s="47"/>
      <c r="H4225" s="14" t="n">
        <f aca="false">COUNTIF(B$4:B$4190,B4225)</f>
        <v>0</v>
      </c>
      <c r="I4225" s="14" t="n">
        <f aca="false">SUMIF(B$4:B$5191,B4225,G$4:G$5191)</f>
        <v>0</v>
      </c>
    </row>
    <row r="4226" customFormat="false" ht="70.2" hidden="false" customHeight="true" outlineLevel="0" collapsed="false">
      <c r="B4226" s="46"/>
      <c r="C4226" s="47"/>
      <c r="D4226" s="46"/>
      <c r="E4226" s="46"/>
      <c r="F4226" s="46"/>
      <c r="G4226" s="47"/>
      <c r="H4226" s="14" t="n">
        <f aca="false">COUNTIF(B$4:B$4190,B4226)</f>
        <v>0</v>
      </c>
      <c r="I4226" s="14" t="n">
        <f aca="false">SUMIF(B$4:B$5191,B4226,G$4:G$5191)</f>
        <v>0</v>
      </c>
    </row>
    <row r="4227" customFormat="false" ht="70.2" hidden="false" customHeight="true" outlineLevel="0" collapsed="false">
      <c r="B4227" s="46"/>
      <c r="C4227" s="47"/>
      <c r="D4227" s="46"/>
      <c r="E4227" s="46"/>
      <c r="F4227" s="46"/>
      <c r="G4227" s="47"/>
      <c r="H4227" s="14" t="n">
        <f aca="false">COUNTIF(B$4:B$4190,B4227)</f>
        <v>0</v>
      </c>
      <c r="I4227" s="14" t="n">
        <f aca="false">SUMIF(B$4:B$5191,B4227,G$4:G$5191)</f>
        <v>0</v>
      </c>
    </row>
    <row r="4228" customFormat="false" ht="70.2" hidden="false" customHeight="true" outlineLevel="0" collapsed="false">
      <c r="B4228" s="46"/>
      <c r="C4228" s="47"/>
      <c r="D4228" s="46"/>
      <c r="E4228" s="46"/>
      <c r="F4228" s="46"/>
      <c r="G4228" s="47"/>
      <c r="H4228" s="14" t="n">
        <f aca="false">COUNTIF(B$4:B$4190,B4228)</f>
        <v>0</v>
      </c>
      <c r="I4228" s="14" t="n">
        <f aca="false">SUMIF(B$4:B$5191,B4228,G$4:G$5191)</f>
        <v>0</v>
      </c>
    </row>
    <row r="4229" customFormat="false" ht="70.2" hidden="false" customHeight="true" outlineLevel="0" collapsed="false">
      <c r="B4229" s="46"/>
      <c r="C4229" s="47"/>
      <c r="D4229" s="46"/>
      <c r="E4229" s="46"/>
      <c r="F4229" s="46"/>
      <c r="G4229" s="47"/>
      <c r="H4229" s="14" t="n">
        <f aca="false">COUNTIF(B$4:B$4190,B4229)</f>
        <v>0</v>
      </c>
      <c r="I4229" s="14" t="n">
        <f aca="false">SUMIF(B$4:B$5191,B4229,G$4:G$5191)</f>
        <v>0</v>
      </c>
    </row>
    <row r="4230" customFormat="false" ht="70.2" hidden="false" customHeight="true" outlineLevel="0" collapsed="false">
      <c r="B4230" s="46"/>
      <c r="C4230" s="47"/>
      <c r="D4230" s="46"/>
      <c r="E4230" s="46"/>
      <c r="F4230" s="46"/>
      <c r="G4230" s="47"/>
      <c r="H4230" s="14" t="n">
        <f aca="false">COUNTIF(B$4:B$4190,B4230)</f>
        <v>0</v>
      </c>
      <c r="I4230" s="14" t="n">
        <f aca="false">SUMIF(B$4:B$5191,B4230,G$4:G$5191)</f>
        <v>0</v>
      </c>
    </row>
    <row r="4231" customFormat="false" ht="70.2" hidden="false" customHeight="true" outlineLevel="0" collapsed="false">
      <c r="B4231" s="46"/>
      <c r="C4231" s="47"/>
      <c r="D4231" s="46"/>
      <c r="E4231" s="46"/>
      <c r="F4231" s="46"/>
      <c r="G4231" s="47"/>
      <c r="H4231" s="14" t="n">
        <f aca="false">COUNTIF(B$4:B$4190,B4231)</f>
        <v>0</v>
      </c>
      <c r="I4231" s="14" t="n">
        <f aca="false">SUMIF(B$4:B$5191,B4231,G$4:G$5191)</f>
        <v>0</v>
      </c>
    </row>
    <row r="4232" customFormat="false" ht="70.2" hidden="false" customHeight="true" outlineLevel="0" collapsed="false">
      <c r="B4232" s="46"/>
      <c r="C4232" s="47"/>
      <c r="D4232" s="46"/>
      <c r="E4232" s="46"/>
      <c r="F4232" s="46"/>
      <c r="G4232" s="47"/>
      <c r="H4232" s="14" t="n">
        <f aca="false">COUNTIF(B$4:B$4190,B4232)</f>
        <v>0</v>
      </c>
      <c r="I4232" s="14" t="n">
        <f aca="false">SUMIF(B$4:B$5191,B4232,G$4:G$5191)</f>
        <v>0</v>
      </c>
    </row>
    <row r="4233" customFormat="false" ht="70.2" hidden="false" customHeight="true" outlineLevel="0" collapsed="false">
      <c r="B4233" s="46"/>
      <c r="C4233" s="47"/>
      <c r="D4233" s="46"/>
      <c r="E4233" s="46"/>
      <c r="F4233" s="46"/>
      <c r="G4233" s="47"/>
      <c r="H4233" s="14" t="n">
        <f aca="false">COUNTIF(B$4:B$4190,B4233)</f>
        <v>0</v>
      </c>
      <c r="I4233" s="14" t="n">
        <f aca="false">SUMIF(B$4:B$5191,B4233,G$4:G$5191)</f>
        <v>0</v>
      </c>
    </row>
    <row r="4234" customFormat="false" ht="70.2" hidden="false" customHeight="true" outlineLevel="0" collapsed="false">
      <c r="B4234" s="46"/>
      <c r="C4234" s="47"/>
      <c r="D4234" s="46"/>
      <c r="E4234" s="46"/>
      <c r="F4234" s="46"/>
      <c r="G4234" s="47"/>
      <c r="H4234" s="14" t="n">
        <f aca="false">COUNTIF(B$4:B$4190,B4234)</f>
        <v>0</v>
      </c>
      <c r="I4234" s="14" t="n">
        <f aca="false">SUMIF(B$4:B$5191,B4234,G$4:G$5191)</f>
        <v>0</v>
      </c>
    </row>
    <row r="4235" customFormat="false" ht="70.2" hidden="false" customHeight="true" outlineLevel="0" collapsed="false">
      <c r="B4235" s="46"/>
      <c r="C4235" s="47"/>
      <c r="D4235" s="46"/>
      <c r="E4235" s="46"/>
      <c r="F4235" s="46"/>
      <c r="G4235" s="47"/>
      <c r="H4235" s="14" t="n">
        <f aca="false">COUNTIF(B$4:B$4190,B4235)</f>
        <v>0</v>
      </c>
      <c r="I4235" s="14" t="n">
        <f aca="false">SUMIF(B$4:B$5191,B4235,G$4:G$5191)</f>
        <v>0</v>
      </c>
    </row>
    <row r="4236" customFormat="false" ht="70.2" hidden="false" customHeight="true" outlineLevel="0" collapsed="false">
      <c r="B4236" s="46"/>
      <c r="C4236" s="47"/>
      <c r="D4236" s="46"/>
      <c r="E4236" s="46"/>
      <c r="F4236" s="46"/>
      <c r="G4236" s="47"/>
      <c r="H4236" s="14" t="n">
        <f aca="false">COUNTIF(B$4:B$4190,B4236)</f>
        <v>0</v>
      </c>
      <c r="I4236" s="14" t="n">
        <f aca="false">SUMIF(B$4:B$5191,B4236,G$4:G$5191)</f>
        <v>0</v>
      </c>
    </row>
    <row r="4237" customFormat="false" ht="70.2" hidden="false" customHeight="true" outlineLevel="0" collapsed="false">
      <c r="B4237" s="46"/>
      <c r="C4237" s="47"/>
      <c r="D4237" s="46"/>
      <c r="E4237" s="46"/>
      <c r="F4237" s="46"/>
      <c r="G4237" s="47"/>
      <c r="H4237" s="14" t="n">
        <f aca="false">COUNTIF(B$4:B$4190,B4237)</f>
        <v>0</v>
      </c>
      <c r="I4237" s="14" t="n">
        <f aca="false">SUMIF(B$4:B$5191,B4237,G$4:G$5191)</f>
        <v>0</v>
      </c>
    </row>
    <row r="4238" customFormat="false" ht="70.2" hidden="false" customHeight="true" outlineLevel="0" collapsed="false">
      <c r="B4238" s="46"/>
      <c r="C4238" s="47"/>
      <c r="D4238" s="46"/>
      <c r="E4238" s="46"/>
      <c r="F4238" s="46"/>
      <c r="G4238" s="47"/>
      <c r="H4238" s="14" t="n">
        <f aca="false">COUNTIF(B$4:B$4190,B4238)</f>
        <v>0</v>
      </c>
      <c r="I4238" s="14" t="n">
        <f aca="false">SUMIF(B$4:B$5191,B4238,G$4:G$5191)</f>
        <v>0</v>
      </c>
    </row>
    <row r="4239" customFormat="false" ht="70.2" hidden="false" customHeight="true" outlineLevel="0" collapsed="false">
      <c r="B4239" s="46"/>
      <c r="C4239" s="47"/>
      <c r="D4239" s="46"/>
      <c r="E4239" s="46"/>
      <c r="F4239" s="46"/>
      <c r="G4239" s="47"/>
      <c r="H4239" s="14" t="n">
        <f aca="false">COUNTIF(B$4:B$4190,B4239)</f>
        <v>0</v>
      </c>
      <c r="I4239" s="14" t="n">
        <f aca="false">SUMIF(B$4:B$5191,B4239,G$4:G$5191)</f>
        <v>0</v>
      </c>
    </row>
    <row r="4240" customFormat="false" ht="70.2" hidden="false" customHeight="true" outlineLevel="0" collapsed="false">
      <c r="B4240" s="46"/>
      <c r="C4240" s="47"/>
      <c r="D4240" s="46"/>
      <c r="E4240" s="46"/>
      <c r="F4240" s="46"/>
      <c r="G4240" s="47"/>
      <c r="H4240" s="14" t="n">
        <f aca="false">COUNTIF(B$4:B$4190,B4240)</f>
        <v>0</v>
      </c>
      <c r="I4240" s="14" t="n">
        <f aca="false">SUMIF(B$4:B$5191,B4240,G$4:G$5191)</f>
        <v>0</v>
      </c>
    </row>
    <row r="4241" customFormat="false" ht="70.2" hidden="false" customHeight="true" outlineLevel="0" collapsed="false">
      <c r="B4241" s="46"/>
      <c r="C4241" s="47"/>
      <c r="D4241" s="46"/>
      <c r="E4241" s="46"/>
      <c r="F4241" s="46"/>
      <c r="G4241" s="47"/>
      <c r="H4241" s="14" t="n">
        <f aca="false">COUNTIF(B$4:B$4190,B4241)</f>
        <v>0</v>
      </c>
      <c r="I4241" s="14" t="n">
        <f aca="false">SUMIF(B$4:B$5191,B4241,G$4:G$5191)</f>
        <v>0</v>
      </c>
    </row>
    <row r="4242" customFormat="false" ht="70.2" hidden="false" customHeight="true" outlineLevel="0" collapsed="false">
      <c r="B4242" s="46"/>
      <c r="C4242" s="47"/>
      <c r="D4242" s="46"/>
      <c r="E4242" s="46"/>
      <c r="F4242" s="46"/>
      <c r="G4242" s="47"/>
      <c r="H4242" s="14" t="n">
        <f aca="false">COUNTIF(B$4:B$4190,B4242)</f>
        <v>0</v>
      </c>
      <c r="I4242" s="14" t="n">
        <f aca="false">SUMIF(B$4:B$5191,B4242,G$4:G$5191)</f>
        <v>0</v>
      </c>
    </row>
    <row r="4243" customFormat="false" ht="70.2" hidden="false" customHeight="true" outlineLevel="0" collapsed="false">
      <c r="B4243" s="46"/>
      <c r="C4243" s="47"/>
      <c r="D4243" s="46"/>
      <c r="E4243" s="46"/>
      <c r="F4243" s="46"/>
      <c r="G4243" s="47"/>
      <c r="H4243" s="14" t="n">
        <f aca="false">COUNTIF(B$4:B$4190,B4243)</f>
        <v>0</v>
      </c>
      <c r="I4243" s="14" t="n">
        <f aca="false">SUMIF(B$4:B$5191,B4243,G$4:G$5191)</f>
        <v>0</v>
      </c>
    </row>
    <row r="4244" customFormat="false" ht="70.2" hidden="false" customHeight="true" outlineLevel="0" collapsed="false">
      <c r="B4244" s="46"/>
      <c r="C4244" s="47"/>
      <c r="D4244" s="46"/>
      <c r="E4244" s="46"/>
      <c r="F4244" s="46"/>
      <c r="G4244" s="47"/>
      <c r="H4244" s="14" t="n">
        <f aca="false">COUNTIF(B$4:B$4190,B4244)</f>
        <v>0</v>
      </c>
      <c r="I4244" s="14" t="n">
        <f aca="false">SUMIF(B$4:B$5191,B4244,G$4:G$5191)</f>
        <v>0</v>
      </c>
    </row>
    <row r="4245" customFormat="false" ht="70.2" hidden="false" customHeight="true" outlineLevel="0" collapsed="false">
      <c r="B4245" s="46"/>
      <c r="C4245" s="47"/>
      <c r="D4245" s="46"/>
      <c r="E4245" s="46"/>
      <c r="F4245" s="46"/>
      <c r="G4245" s="47"/>
      <c r="H4245" s="14" t="n">
        <f aca="false">COUNTIF(B$4:B$4190,B4245)</f>
        <v>0</v>
      </c>
      <c r="I4245" s="14" t="n">
        <f aca="false">SUMIF(B$4:B$5191,B4245,G$4:G$5191)</f>
        <v>0</v>
      </c>
    </row>
    <row r="4246" customFormat="false" ht="70.2" hidden="false" customHeight="true" outlineLevel="0" collapsed="false">
      <c r="B4246" s="46"/>
      <c r="C4246" s="47"/>
      <c r="D4246" s="46"/>
      <c r="E4246" s="46"/>
      <c r="F4246" s="46"/>
      <c r="G4246" s="47"/>
      <c r="H4246" s="14" t="n">
        <f aca="false">COUNTIF(B$4:B$4190,B4246)</f>
        <v>0</v>
      </c>
      <c r="I4246" s="14" t="n">
        <f aca="false">SUMIF(B$4:B$5191,B4246,G$4:G$5191)</f>
        <v>0</v>
      </c>
    </row>
    <row r="4247" customFormat="false" ht="70.2" hidden="false" customHeight="true" outlineLevel="0" collapsed="false">
      <c r="B4247" s="46"/>
      <c r="C4247" s="47"/>
      <c r="D4247" s="46"/>
      <c r="E4247" s="46"/>
      <c r="F4247" s="46"/>
      <c r="G4247" s="47"/>
      <c r="H4247" s="14" t="n">
        <f aca="false">COUNTIF(B$4:B$4190,B4247)</f>
        <v>0</v>
      </c>
      <c r="I4247" s="14" t="n">
        <f aca="false">SUMIF(B$4:B$5191,B4247,G$4:G$5191)</f>
        <v>0</v>
      </c>
    </row>
    <row r="4248" customFormat="false" ht="70.2" hidden="false" customHeight="true" outlineLevel="0" collapsed="false">
      <c r="B4248" s="46"/>
      <c r="C4248" s="47"/>
      <c r="D4248" s="46"/>
      <c r="E4248" s="46"/>
      <c r="F4248" s="46"/>
      <c r="G4248" s="47"/>
      <c r="H4248" s="14" t="n">
        <f aca="false">COUNTIF(B$4:B$4190,B4248)</f>
        <v>0</v>
      </c>
      <c r="I4248" s="14" t="n">
        <f aca="false">SUMIF(B$4:B$5191,B4248,G$4:G$5191)</f>
        <v>0</v>
      </c>
    </row>
    <row r="4249" customFormat="false" ht="70.2" hidden="false" customHeight="true" outlineLevel="0" collapsed="false">
      <c r="B4249" s="46"/>
      <c r="C4249" s="47"/>
      <c r="D4249" s="46"/>
      <c r="E4249" s="46"/>
      <c r="F4249" s="46"/>
      <c r="G4249" s="47"/>
      <c r="H4249" s="14" t="n">
        <f aca="false">COUNTIF(B$4:B$4190,B4249)</f>
        <v>0</v>
      </c>
      <c r="I4249" s="14" t="n">
        <f aca="false">SUMIF(B$4:B$5191,B4249,G$4:G$5191)</f>
        <v>0</v>
      </c>
    </row>
    <row r="4250" customFormat="false" ht="70.2" hidden="false" customHeight="true" outlineLevel="0" collapsed="false">
      <c r="B4250" s="46"/>
      <c r="C4250" s="47"/>
      <c r="D4250" s="46"/>
      <c r="E4250" s="46"/>
      <c r="F4250" s="46"/>
      <c r="G4250" s="47"/>
      <c r="H4250" s="14" t="n">
        <f aca="false">COUNTIF(B$4:B$4190,B4250)</f>
        <v>0</v>
      </c>
      <c r="I4250" s="14" t="n">
        <f aca="false">SUMIF(B$4:B$5191,B4250,G$4:G$5191)</f>
        <v>0</v>
      </c>
    </row>
    <row r="4251" customFormat="false" ht="70.2" hidden="false" customHeight="true" outlineLevel="0" collapsed="false">
      <c r="B4251" s="46"/>
      <c r="C4251" s="47"/>
      <c r="D4251" s="46"/>
      <c r="E4251" s="46"/>
      <c r="F4251" s="46"/>
      <c r="G4251" s="47"/>
      <c r="H4251" s="14" t="n">
        <f aca="false">COUNTIF(B$4:B$4190,B4251)</f>
        <v>0</v>
      </c>
      <c r="I4251" s="14" t="n">
        <f aca="false">SUMIF(B$4:B$5191,B4251,G$4:G$5191)</f>
        <v>0</v>
      </c>
    </row>
    <row r="4252" customFormat="false" ht="70.2" hidden="false" customHeight="true" outlineLevel="0" collapsed="false">
      <c r="B4252" s="46"/>
      <c r="C4252" s="47"/>
      <c r="D4252" s="46"/>
      <c r="E4252" s="46"/>
      <c r="F4252" s="46"/>
      <c r="G4252" s="47"/>
      <c r="H4252" s="14" t="n">
        <f aca="false">COUNTIF(B$4:B$4190,B4252)</f>
        <v>0</v>
      </c>
      <c r="I4252" s="14" t="n">
        <f aca="false">SUMIF(B$4:B$5191,B4252,G$4:G$5191)</f>
        <v>0</v>
      </c>
    </row>
    <row r="4253" customFormat="false" ht="70.2" hidden="false" customHeight="true" outlineLevel="0" collapsed="false">
      <c r="B4253" s="46"/>
      <c r="C4253" s="47"/>
      <c r="D4253" s="46"/>
      <c r="E4253" s="46"/>
      <c r="F4253" s="46"/>
      <c r="G4253" s="47"/>
      <c r="H4253" s="14" t="n">
        <f aca="false">COUNTIF(B$4:B$4190,B4253)</f>
        <v>0</v>
      </c>
      <c r="I4253" s="14" t="n">
        <f aca="false">SUMIF(B$4:B$5191,B4253,G$4:G$5191)</f>
        <v>0</v>
      </c>
    </row>
    <row r="4254" customFormat="false" ht="70.2" hidden="false" customHeight="true" outlineLevel="0" collapsed="false">
      <c r="B4254" s="46"/>
      <c r="C4254" s="47"/>
      <c r="D4254" s="46"/>
      <c r="E4254" s="46"/>
      <c r="F4254" s="46"/>
      <c r="G4254" s="47"/>
      <c r="H4254" s="14" t="n">
        <f aca="false">COUNTIF(B$4:B$4190,B4254)</f>
        <v>0</v>
      </c>
      <c r="I4254" s="14" t="n">
        <f aca="false">SUMIF(B$4:B$5191,B4254,G$4:G$5191)</f>
        <v>0</v>
      </c>
    </row>
    <row r="4255" customFormat="false" ht="70.2" hidden="false" customHeight="true" outlineLevel="0" collapsed="false">
      <c r="B4255" s="46"/>
      <c r="C4255" s="47"/>
      <c r="D4255" s="46"/>
      <c r="E4255" s="46"/>
      <c r="F4255" s="46"/>
      <c r="G4255" s="47"/>
      <c r="H4255" s="14" t="n">
        <f aca="false">COUNTIF(B$4:B$4190,B4255)</f>
        <v>0</v>
      </c>
      <c r="I4255" s="14" t="n">
        <f aca="false">SUMIF(B$4:B$5191,B4255,G$4:G$5191)</f>
        <v>0</v>
      </c>
    </row>
    <row r="4256" customFormat="false" ht="70.2" hidden="false" customHeight="true" outlineLevel="0" collapsed="false">
      <c r="B4256" s="46"/>
      <c r="C4256" s="47"/>
      <c r="D4256" s="46"/>
      <c r="E4256" s="46"/>
      <c r="F4256" s="46"/>
      <c r="G4256" s="47"/>
      <c r="H4256" s="14" t="n">
        <f aca="false">COUNTIF(B$4:B$4190,B4256)</f>
        <v>0</v>
      </c>
      <c r="I4256" s="14" t="n">
        <f aca="false">SUMIF(B$4:B$5191,B4256,G$4:G$5191)</f>
        <v>0</v>
      </c>
    </row>
    <row r="4257" customFormat="false" ht="70.2" hidden="false" customHeight="true" outlineLevel="0" collapsed="false">
      <c r="B4257" s="46"/>
      <c r="C4257" s="47"/>
      <c r="D4257" s="46"/>
      <c r="E4257" s="46"/>
      <c r="F4257" s="46"/>
      <c r="G4257" s="47"/>
      <c r="H4257" s="14" t="n">
        <f aca="false">COUNTIF(B$4:B$4190,B4257)</f>
        <v>0</v>
      </c>
      <c r="I4257" s="14" t="n">
        <f aca="false">SUMIF(B$4:B$5191,B4257,G$4:G$5191)</f>
        <v>0</v>
      </c>
    </row>
    <row r="4258" customFormat="false" ht="70.2" hidden="false" customHeight="true" outlineLevel="0" collapsed="false">
      <c r="B4258" s="46"/>
      <c r="C4258" s="47"/>
      <c r="D4258" s="46"/>
      <c r="E4258" s="46"/>
      <c r="F4258" s="46"/>
      <c r="G4258" s="47"/>
      <c r="H4258" s="14" t="n">
        <f aca="false">COUNTIF(B$4:B$4190,B4258)</f>
        <v>0</v>
      </c>
      <c r="I4258" s="14" t="n">
        <f aca="false">SUMIF(B$4:B$5191,B4258,G$4:G$5191)</f>
        <v>0</v>
      </c>
    </row>
    <row r="4259" customFormat="false" ht="70.2" hidden="false" customHeight="true" outlineLevel="0" collapsed="false">
      <c r="B4259" s="46"/>
      <c r="C4259" s="47"/>
      <c r="D4259" s="46"/>
      <c r="E4259" s="46"/>
      <c r="F4259" s="46"/>
      <c r="G4259" s="47"/>
      <c r="H4259" s="14" t="n">
        <f aca="false">COUNTIF(B$4:B$4190,B4259)</f>
        <v>0</v>
      </c>
      <c r="I4259" s="14" t="n">
        <f aca="false">SUMIF(B$4:B$5191,B4259,G$4:G$5191)</f>
        <v>0</v>
      </c>
    </row>
    <row r="4260" customFormat="false" ht="70.2" hidden="false" customHeight="true" outlineLevel="0" collapsed="false">
      <c r="B4260" s="46"/>
      <c r="C4260" s="47"/>
      <c r="D4260" s="46"/>
      <c r="E4260" s="46"/>
      <c r="F4260" s="46"/>
      <c r="G4260" s="47"/>
      <c r="H4260" s="14" t="n">
        <f aca="false">COUNTIF(B$4:B$4190,B4260)</f>
        <v>0</v>
      </c>
      <c r="I4260" s="14" t="n">
        <f aca="false">SUMIF(B$4:B$5191,B4260,G$4:G$5191)</f>
        <v>0</v>
      </c>
    </row>
    <row r="4261" customFormat="false" ht="70.2" hidden="false" customHeight="true" outlineLevel="0" collapsed="false">
      <c r="B4261" s="46"/>
      <c r="C4261" s="47"/>
      <c r="D4261" s="46"/>
      <c r="E4261" s="46"/>
      <c r="F4261" s="46"/>
      <c r="G4261" s="47"/>
      <c r="H4261" s="14" t="n">
        <f aca="false">COUNTIF(B$4:B$4190,B4261)</f>
        <v>0</v>
      </c>
      <c r="I4261" s="14" t="n">
        <f aca="false">SUMIF(B$4:B$5191,B4261,G$4:G$5191)</f>
        <v>0</v>
      </c>
    </row>
    <row r="4262" customFormat="false" ht="70.2" hidden="false" customHeight="true" outlineLevel="0" collapsed="false">
      <c r="B4262" s="46"/>
      <c r="C4262" s="47"/>
      <c r="D4262" s="46"/>
      <c r="E4262" s="46"/>
      <c r="F4262" s="46"/>
      <c r="G4262" s="47"/>
      <c r="H4262" s="14" t="n">
        <f aca="false">COUNTIF(B$4:B$4190,B4262)</f>
        <v>0</v>
      </c>
      <c r="I4262" s="14" t="n">
        <f aca="false">SUMIF(B$4:B$5191,B4262,G$4:G$5191)</f>
        <v>0</v>
      </c>
    </row>
    <row r="4263" customFormat="false" ht="70.2" hidden="false" customHeight="true" outlineLevel="0" collapsed="false">
      <c r="B4263" s="46"/>
      <c r="C4263" s="47"/>
      <c r="D4263" s="46"/>
      <c r="E4263" s="46"/>
      <c r="F4263" s="46"/>
      <c r="G4263" s="47"/>
      <c r="H4263" s="14" t="n">
        <f aca="false">COUNTIF(B$4:B$4190,B4263)</f>
        <v>0</v>
      </c>
      <c r="I4263" s="14" t="n">
        <f aca="false">SUMIF(B$4:B$5191,B4263,G$4:G$5191)</f>
        <v>0</v>
      </c>
    </row>
    <row r="4264" customFormat="false" ht="70.2" hidden="false" customHeight="true" outlineLevel="0" collapsed="false">
      <c r="B4264" s="46"/>
      <c r="C4264" s="47"/>
      <c r="D4264" s="46"/>
      <c r="E4264" s="46"/>
      <c r="F4264" s="46"/>
      <c r="G4264" s="47"/>
      <c r="H4264" s="14" t="n">
        <f aca="false">COUNTIF(B$4:B$4190,B4264)</f>
        <v>0</v>
      </c>
      <c r="I4264" s="14" t="n">
        <f aca="false">SUMIF(B$4:B$5191,B4264,G$4:G$5191)</f>
        <v>0</v>
      </c>
    </row>
    <row r="4265" customFormat="false" ht="70.2" hidden="false" customHeight="true" outlineLevel="0" collapsed="false">
      <c r="B4265" s="46"/>
      <c r="C4265" s="47"/>
      <c r="D4265" s="46"/>
      <c r="E4265" s="46"/>
      <c r="F4265" s="46"/>
      <c r="G4265" s="47"/>
      <c r="H4265" s="14" t="n">
        <f aca="false">COUNTIF(B$4:B$4190,B4265)</f>
        <v>0</v>
      </c>
      <c r="I4265" s="14" t="n">
        <f aca="false">SUMIF(B$4:B$5191,B4265,G$4:G$5191)</f>
        <v>0</v>
      </c>
    </row>
    <row r="4266" customFormat="false" ht="70.2" hidden="false" customHeight="true" outlineLevel="0" collapsed="false">
      <c r="B4266" s="46"/>
      <c r="C4266" s="47"/>
      <c r="D4266" s="46"/>
      <c r="E4266" s="46"/>
      <c r="F4266" s="46"/>
      <c r="G4266" s="47"/>
      <c r="H4266" s="14" t="n">
        <f aca="false">COUNTIF(B$4:B$4190,B4266)</f>
        <v>0</v>
      </c>
      <c r="I4266" s="14" t="n">
        <f aca="false">SUMIF(B$4:B$5191,B4266,G$4:G$5191)</f>
        <v>0</v>
      </c>
    </row>
    <row r="4267" customFormat="false" ht="70.2" hidden="false" customHeight="true" outlineLevel="0" collapsed="false">
      <c r="B4267" s="46"/>
      <c r="C4267" s="47"/>
      <c r="D4267" s="46"/>
      <c r="E4267" s="46"/>
      <c r="F4267" s="46"/>
      <c r="G4267" s="47"/>
      <c r="H4267" s="14" t="n">
        <f aca="false">COUNTIF(B$4:B$4190,B4267)</f>
        <v>0</v>
      </c>
      <c r="I4267" s="14" t="n">
        <f aca="false">SUMIF(B$4:B$5191,B4267,G$4:G$5191)</f>
        <v>0</v>
      </c>
    </row>
    <row r="4268" customFormat="false" ht="70.2" hidden="false" customHeight="true" outlineLevel="0" collapsed="false">
      <c r="B4268" s="46"/>
      <c r="C4268" s="47"/>
      <c r="D4268" s="46"/>
      <c r="E4268" s="46"/>
      <c r="F4268" s="46"/>
      <c r="G4268" s="47"/>
      <c r="H4268" s="14" t="n">
        <f aca="false">COUNTIF(B$4:B$4190,B4268)</f>
        <v>0</v>
      </c>
      <c r="I4268" s="14" t="n">
        <f aca="false">SUMIF(B$4:B$5191,B4268,G$4:G$5191)</f>
        <v>0</v>
      </c>
    </row>
    <row r="4269" customFormat="false" ht="70.2" hidden="false" customHeight="true" outlineLevel="0" collapsed="false">
      <c r="B4269" s="46"/>
      <c r="C4269" s="47"/>
      <c r="D4269" s="46"/>
      <c r="E4269" s="46"/>
      <c r="F4269" s="46"/>
      <c r="G4269" s="47"/>
      <c r="H4269" s="14" t="n">
        <f aca="false">COUNTIF(B$4:B$4190,B4269)</f>
        <v>0</v>
      </c>
      <c r="I4269" s="14" t="n">
        <f aca="false">SUMIF(B$4:B$5191,B4269,G$4:G$5191)</f>
        <v>0</v>
      </c>
    </row>
    <row r="4270" customFormat="false" ht="70.2" hidden="false" customHeight="true" outlineLevel="0" collapsed="false">
      <c r="B4270" s="46"/>
      <c r="C4270" s="47"/>
      <c r="D4270" s="46"/>
      <c r="E4270" s="46"/>
      <c r="F4270" s="46"/>
      <c r="G4270" s="47"/>
      <c r="H4270" s="14" t="n">
        <f aca="false">COUNTIF(B$4:B$4190,B4270)</f>
        <v>0</v>
      </c>
      <c r="I4270" s="14" t="n">
        <f aca="false">SUMIF(B$4:B$5191,B4270,G$4:G$5191)</f>
        <v>0</v>
      </c>
    </row>
    <row r="4271" customFormat="false" ht="70.2" hidden="false" customHeight="true" outlineLevel="0" collapsed="false">
      <c r="B4271" s="46"/>
      <c r="C4271" s="47"/>
      <c r="D4271" s="46"/>
      <c r="E4271" s="46"/>
      <c r="F4271" s="46"/>
      <c r="G4271" s="47"/>
      <c r="H4271" s="14" t="n">
        <f aca="false">COUNTIF(B$4:B$4190,B4271)</f>
        <v>0</v>
      </c>
      <c r="I4271" s="14" t="n">
        <f aca="false">SUMIF(B$4:B$5191,B4271,G$4:G$5191)</f>
        <v>0</v>
      </c>
    </row>
    <row r="4272" customFormat="false" ht="70.2" hidden="false" customHeight="true" outlineLevel="0" collapsed="false">
      <c r="B4272" s="46"/>
      <c r="C4272" s="47"/>
      <c r="D4272" s="46"/>
      <c r="E4272" s="46"/>
      <c r="F4272" s="46"/>
      <c r="G4272" s="47"/>
      <c r="H4272" s="14" t="n">
        <f aca="false">COUNTIF(B$4:B$4190,B4272)</f>
        <v>0</v>
      </c>
      <c r="I4272" s="14" t="n">
        <f aca="false">SUMIF(B$4:B$5191,B4272,G$4:G$5191)</f>
        <v>0</v>
      </c>
    </row>
    <row r="4273" customFormat="false" ht="70.2" hidden="false" customHeight="true" outlineLevel="0" collapsed="false">
      <c r="B4273" s="46"/>
      <c r="C4273" s="47"/>
      <c r="D4273" s="46"/>
      <c r="E4273" s="46"/>
      <c r="F4273" s="46"/>
      <c r="G4273" s="47"/>
      <c r="H4273" s="14" t="n">
        <f aca="false">COUNTIF(B$4:B$4190,B4273)</f>
        <v>0</v>
      </c>
      <c r="I4273" s="14" t="n">
        <f aca="false">SUMIF(B$4:B$5191,B4273,G$4:G$5191)</f>
        <v>0</v>
      </c>
    </row>
    <row r="4274" customFormat="false" ht="70.2" hidden="false" customHeight="true" outlineLevel="0" collapsed="false">
      <c r="B4274" s="46"/>
      <c r="C4274" s="47"/>
      <c r="D4274" s="46"/>
      <c r="E4274" s="46"/>
      <c r="F4274" s="46"/>
      <c r="G4274" s="47"/>
      <c r="H4274" s="14" t="n">
        <f aca="false">COUNTIF(B$4:B$4190,B4274)</f>
        <v>0</v>
      </c>
      <c r="I4274" s="14" t="n">
        <f aca="false">SUMIF(B$4:B$5191,B4274,G$4:G$5191)</f>
        <v>0</v>
      </c>
    </row>
    <row r="4275" customFormat="false" ht="70.2" hidden="false" customHeight="true" outlineLevel="0" collapsed="false">
      <c r="B4275" s="46"/>
      <c r="C4275" s="47"/>
      <c r="D4275" s="46"/>
      <c r="E4275" s="46"/>
      <c r="F4275" s="46"/>
      <c r="G4275" s="47"/>
      <c r="H4275" s="14" t="n">
        <f aca="false">COUNTIF(B$4:B$4190,B4275)</f>
        <v>0</v>
      </c>
      <c r="I4275" s="14" t="n">
        <f aca="false">SUMIF(B$4:B$5191,B4275,G$4:G$5191)</f>
        <v>0</v>
      </c>
    </row>
    <row r="4276" customFormat="false" ht="70.2" hidden="false" customHeight="true" outlineLevel="0" collapsed="false">
      <c r="B4276" s="46"/>
      <c r="C4276" s="47"/>
      <c r="D4276" s="46"/>
      <c r="E4276" s="46"/>
      <c r="F4276" s="46"/>
      <c r="G4276" s="47"/>
      <c r="H4276" s="14" t="n">
        <f aca="false">COUNTIF(B$4:B$4190,B4276)</f>
        <v>0</v>
      </c>
      <c r="I4276" s="14" t="n">
        <f aca="false">SUMIF(B$4:B$5191,B4276,G$4:G$5191)</f>
        <v>0</v>
      </c>
    </row>
    <row r="4277" customFormat="false" ht="70.2" hidden="false" customHeight="true" outlineLevel="0" collapsed="false">
      <c r="B4277" s="46"/>
      <c r="C4277" s="47"/>
      <c r="D4277" s="46"/>
      <c r="E4277" s="46"/>
      <c r="F4277" s="46"/>
      <c r="G4277" s="47"/>
      <c r="H4277" s="14" t="n">
        <f aca="false">COUNTIF(B$4:B$4190,B4277)</f>
        <v>0</v>
      </c>
      <c r="I4277" s="14" t="n">
        <f aca="false">SUMIF(B$4:B$5191,B4277,G$4:G$5191)</f>
        <v>0</v>
      </c>
    </row>
    <row r="4278" customFormat="false" ht="70.2" hidden="false" customHeight="true" outlineLevel="0" collapsed="false">
      <c r="B4278" s="46"/>
      <c r="C4278" s="47"/>
      <c r="D4278" s="46"/>
      <c r="E4278" s="46"/>
      <c r="F4278" s="46"/>
      <c r="G4278" s="47"/>
      <c r="H4278" s="14" t="n">
        <f aca="false">COUNTIF(B$4:B$4190,B4278)</f>
        <v>0</v>
      </c>
      <c r="I4278" s="14" t="n">
        <f aca="false">SUMIF(B$4:B$5191,B4278,G$4:G$5191)</f>
        <v>0</v>
      </c>
    </row>
    <row r="4279" customFormat="false" ht="70.2" hidden="false" customHeight="true" outlineLevel="0" collapsed="false">
      <c r="B4279" s="46"/>
      <c r="C4279" s="47"/>
      <c r="D4279" s="46"/>
      <c r="E4279" s="46"/>
      <c r="F4279" s="46"/>
      <c r="G4279" s="47"/>
      <c r="H4279" s="14" t="n">
        <f aca="false">COUNTIF(B$4:B$4190,B4279)</f>
        <v>0</v>
      </c>
      <c r="I4279" s="14" t="n">
        <f aca="false">SUMIF(B$4:B$5191,B4279,G$4:G$5191)</f>
        <v>0</v>
      </c>
    </row>
    <row r="4280" customFormat="false" ht="70.2" hidden="false" customHeight="true" outlineLevel="0" collapsed="false">
      <c r="B4280" s="46"/>
      <c r="C4280" s="47"/>
      <c r="D4280" s="46"/>
      <c r="E4280" s="46"/>
      <c r="F4280" s="46"/>
      <c r="G4280" s="47"/>
      <c r="H4280" s="14" t="n">
        <f aca="false">COUNTIF(B$4:B$4190,B4280)</f>
        <v>0</v>
      </c>
      <c r="I4280" s="14" t="n">
        <f aca="false">SUMIF(B$4:B$5191,B4280,G$4:G$5191)</f>
        <v>0</v>
      </c>
    </row>
    <row r="4281" customFormat="false" ht="70.2" hidden="false" customHeight="true" outlineLevel="0" collapsed="false">
      <c r="B4281" s="46"/>
      <c r="C4281" s="47"/>
      <c r="D4281" s="46"/>
      <c r="E4281" s="46"/>
      <c r="F4281" s="46"/>
      <c r="G4281" s="47"/>
      <c r="H4281" s="14" t="n">
        <f aca="false">COUNTIF(B$4:B$4190,B4281)</f>
        <v>0</v>
      </c>
      <c r="I4281" s="14" t="n">
        <f aca="false">SUMIF(B$4:B$5191,B4281,G$4:G$5191)</f>
        <v>0</v>
      </c>
    </row>
    <row r="4282" customFormat="false" ht="70.2" hidden="false" customHeight="true" outlineLevel="0" collapsed="false">
      <c r="B4282" s="46"/>
      <c r="C4282" s="47"/>
      <c r="D4282" s="46"/>
      <c r="E4282" s="46"/>
      <c r="F4282" s="46"/>
      <c r="G4282" s="47"/>
      <c r="H4282" s="14" t="n">
        <f aca="false">COUNTIF(B$4:B$4190,B4282)</f>
        <v>0</v>
      </c>
      <c r="I4282" s="14" t="n">
        <f aca="false">SUMIF(B$4:B$5191,B4282,G$4:G$5191)</f>
        <v>0</v>
      </c>
    </row>
    <row r="4283" customFormat="false" ht="70.2" hidden="false" customHeight="true" outlineLevel="0" collapsed="false">
      <c r="B4283" s="46"/>
      <c r="C4283" s="47"/>
      <c r="D4283" s="46"/>
      <c r="E4283" s="46"/>
      <c r="F4283" s="46"/>
      <c r="G4283" s="47"/>
      <c r="H4283" s="14" t="n">
        <f aca="false">COUNTIF(B$4:B$4190,B4283)</f>
        <v>0</v>
      </c>
      <c r="I4283" s="14" t="n">
        <f aca="false">SUMIF(B$4:B$5191,B4283,G$4:G$5191)</f>
        <v>0</v>
      </c>
    </row>
    <row r="4284" customFormat="false" ht="70.2" hidden="false" customHeight="true" outlineLevel="0" collapsed="false">
      <c r="B4284" s="46"/>
      <c r="C4284" s="47"/>
      <c r="D4284" s="46"/>
      <c r="E4284" s="46"/>
      <c r="F4284" s="46"/>
      <c r="G4284" s="47"/>
      <c r="H4284" s="14" t="n">
        <f aca="false">COUNTIF(B$4:B$4190,B4284)</f>
        <v>0</v>
      </c>
      <c r="I4284" s="14" t="n">
        <f aca="false">SUMIF(B$4:B$5191,B4284,G$4:G$5191)</f>
        <v>0</v>
      </c>
    </row>
    <row r="4285" customFormat="false" ht="70.2" hidden="false" customHeight="true" outlineLevel="0" collapsed="false">
      <c r="B4285" s="46"/>
      <c r="C4285" s="47"/>
      <c r="D4285" s="46"/>
      <c r="E4285" s="46"/>
      <c r="F4285" s="46"/>
      <c r="G4285" s="47"/>
      <c r="H4285" s="14" t="n">
        <f aca="false">COUNTIF(B$4:B$4190,B4285)</f>
        <v>0</v>
      </c>
      <c r="I4285" s="14" t="n">
        <f aca="false">SUMIF(B$4:B$5191,B4285,G$4:G$5191)</f>
        <v>0</v>
      </c>
    </row>
    <row r="4286" customFormat="false" ht="70.2" hidden="false" customHeight="true" outlineLevel="0" collapsed="false">
      <c r="B4286" s="46"/>
      <c r="C4286" s="47"/>
      <c r="D4286" s="46"/>
      <c r="E4286" s="46"/>
      <c r="F4286" s="46"/>
      <c r="G4286" s="47"/>
      <c r="H4286" s="14" t="n">
        <f aca="false">COUNTIF(B$4:B$4190,B4286)</f>
        <v>0</v>
      </c>
      <c r="I4286" s="14" t="n">
        <f aca="false">SUMIF(B$4:B$5191,B4286,G$4:G$5191)</f>
        <v>0</v>
      </c>
    </row>
    <row r="4287" customFormat="false" ht="70.2" hidden="false" customHeight="true" outlineLevel="0" collapsed="false">
      <c r="B4287" s="46"/>
      <c r="C4287" s="47"/>
      <c r="D4287" s="46"/>
      <c r="E4287" s="46"/>
      <c r="F4287" s="46"/>
      <c r="G4287" s="47"/>
      <c r="H4287" s="14" t="n">
        <f aca="false">COUNTIF(B$4:B$4190,B4287)</f>
        <v>0</v>
      </c>
      <c r="I4287" s="14" t="n">
        <f aca="false">SUMIF(B$4:B$5191,B4287,G$4:G$5191)</f>
        <v>0</v>
      </c>
    </row>
    <row r="4288" customFormat="false" ht="70.2" hidden="false" customHeight="true" outlineLevel="0" collapsed="false">
      <c r="B4288" s="46"/>
      <c r="C4288" s="47"/>
      <c r="D4288" s="46"/>
      <c r="E4288" s="46"/>
      <c r="F4288" s="46"/>
      <c r="G4288" s="47"/>
      <c r="H4288" s="14" t="n">
        <f aca="false">COUNTIF(B$4:B$4190,B4288)</f>
        <v>0</v>
      </c>
      <c r="I4288" s="14" t="n">
        <f aca="false">SUMIF(B$4:B$5191,B4288,G$4:G$5191)</f>
        <v>0</v>
      </c>
    </row>
    <row r="4289" customFormat="false" ht="70.2" hidden="false" customHeight="true" outlineLevel="0" collapsed="false">
      <c r="B4289" s="46"/>
      <c r="C4289" s="47"/>
      <c r="D4289" s="46"/>
      <c r="E4289" s="46"/>
      <c r="F4289" s="46"/>
      <c r="G4289" s="47"/>
      <c r="H4289" s="14" t="n">
        <f aca="false">COUNTIF(B$4:B$4190,B4289)</f>
        <v>0</v>
      </c>
      <c r="I4289" s="14" t="n">
        <f aca="false">SUMIF(B$4:B$5191,B4289,G$4:G$5191)</f>
        <v>0</v>
      </c>
    </row>
    <row r="4290" customFormat="false" ht="70.2" hidden="false" customHeight="true" outlineLevel="0" collapsed="false">
      <c r="B4290" s="46"/>
      <c r="C4290" s="47"/>
      <c r="D4290" s="46"/>
      <c r="E4290" s="46"/>
      <c r="F4290" s="46"/>
      <c r="G4290" s="47"/>
      <c r="H4290" s="14" t="n">
        <f aca="false">COUNTIF(B$4:B$4190,B4290)</f>
        <v>0</v>
      </c>
      <c r="I4290" s="14" t="n">
        <f aca="false">SUMIF(B$4:B$5191,B4290,G$4:G$5191)</f>
        <v>0</v>
      </c>
    </row>
    <row r="4291" customFormat="false" ht="70.2" hidden="false" customHeight="true" outlineLevel="0" collapsed="false">
      <c r="B4291" s="46"/>
      <c r="C4291" s="47"/>
      <c r="D4291" s="46"/>
      <c r="E4291" s="46"/>
      <c r="F4291" s="46"/>
      <c r="G4291" s="47"/>
      <c r="H4291" s="14" t="n">
        <f aca="false">COUNTIF(B$4:B$4190,B4291)</f>
        <v>0</v>
      </c>
      <c r="I4291" s="14" t="n">
        <f aca="false">SUMIF(B$4:B$5191,B4291,G$4:G$5191)</f>
        <v>0</v>
      </c>
    </row>
    <row r="4292" customFormat="false" ht="70.2" hidden="false" customHeight="true" outlineLevel="0" collapsed="false">
      <c r="B4292" s="46"/>
      <c r="C4292" s="47"/>
      <c r="D4292" s="46"/>
      <c r="E4292" s="46"/>
      <c r="F4292" s="46"/>
      <c r="G4292" s="47"/>
      <c r="H4292" s="14" t="n">
        <f aca="false">COUNTIF(B$4:B$4190,B4292)</f>
        <v>0</v>
      </c>
      <c r="I4292" s="14" t="n">
        <f aca="false">SUMIF(B$4:B$5191,B4292,G$4:G$5191)</f>
        <v>0</v>
      </c>
    </row>
    <row r="4293" customFormat="false" ht="70.2" hidden="false" customHeight="true" outlineLevel="0" collapsed="false">
      <c r="B4293" s="46"/>
      <c r="C4293" s="47"/>
      <c r="D4293" s="46"/>
      <c r="E4293" s="46"/>
      <c r="F4293" s="46"/>
      <c r="G4293" s="47"/>
      <c r="H4293" s="14" t="n">
        <f aca="false">COUNTIF(B$4:B$4190,B4293)</f>
        <v>0</v>
      </c>
      <c r="I4293" s="14" t="n">
        <f aca="false">SUMIF(B$4:B$5191,B4293,G$4:G$5191)</f>
        <v>0</v>
      </c>
    </row>
    <row r="4294" customFormat="false" ht="70.2" hidden="false" customHeight="true" outlineLevel="0" collapsed="false">
      <c r="B4294" s="46"/>
      <c r="C4294" s="47"/>
      <c r="D4294" s="46"/>
      <c r="E4294" s="46"/>
      <c r="F4294" s="46"/>
      <c r="G4294" s="47"/>
      <c r="H4294" s="14" t="n">
        <f aca="false">COUNTIF(B$4:B$4190,B4294)</f>
        <v>0</v>
      </c>
      <c r="I4294" s="14" t="n">
        <f aca="false">SUMIF(B$4:B$5191,B4294,G$4:G$5191)</f>
        <v>0</v>
      </c>
    </row>
    <row r="4295" customFormat="false" ht="70.2" hidden="false" customHeight="true" outlineLevel="0" collapsed="false">
      <c r="B4295" s="46"/>
      <c r="C4295" s="47"/>
      <c r="D4295" s="46"/>
      <c r="E4295" s="46"/>
      <c r="F4295" s="46"/>
      <c r="G4295" s="47"/>
      <c r="H4295" s="14" t="n">
        <f aca="false">COUNTIF(B$4:B$4190,B4295)</f>
        <v>0</v>
      </c>
      <c r="I4295" s="14" t="n">
        <f aca="false">SUMIF(B$4:B$5191,B4295,G$4:G$5191)</f>
        <v>0</v>
      </c>
    </row>
    <row r="4296" customFormat="false" ht="70.2" hidden="false" customHeight="true" outlineLevel="0" collapsed="false">
      <c r="B4296" s="46"/>
      <c r="C4296" s="47"/>
      <c r="D4296" s="46"/>
      <c r="E4296" s="46"/>
      <c r="F4296" s="46"/>
      <c r="G4296" s="47"/>
      <c r="H4296" s="14" t="n">
        <f aca="false">COUNTIF(B$4:B$4190,B4296)</f>
        <v>0</v>
      </c>
      <c r="I4296" s="14" t="n">
        <f aca="false">SUMIF(B$4:B$5191,B4296,G$4:G$5191)</f>
        <v>0</v>
      </c>
    </row>
    <row r="4297" customFormat="false" ht="70.2" hidden="false" customHeight="true" outlineLevel="0" collapsed="false">
      <c r="B4297" s="46"/>
      <c r="C4297" s="47"/>
      <c r="D4297" s="46"/>
      <c r="E4297" s="46"/>
      <c r="F4297" s="46"/>
      <c r="G4297" s="47"/>
      <c r="H4297" s="14" t="n">
        <f aca="false">COUNTIF(B$4:B$4190,B4297)</f>
        <v>0</v>
      </c>
      <c r="I4297" s="14" t="n">
        <f aca="false">SUMIF(B$4:B$5191,B4297,G$4:G$5191)</f>
        <v>0</v>
      </c>
    </row>
    <row r="4298" customFormat="false" ht="70.2" hidden="false" customHeight="true" outlineLevel="0" collapsed="false">
      <c r="B4298" s="46"/>
      <c r="C4298" s="47"/>
      <c r="D4298" s="46"/>
      <c r="E4298" s="46"/>
      <c r="F4298" s="46"/>
      <c r="G4298" s="47"/>
      <c r="H4298" s="14" t="n">
        <f aca="false">COUNTIF(B$4:B$4190,B4298)</f>
        <v>0</v>
      </c>
      <c r="I4298" s="14" t="n">
        <f aca="false">SUMIF(B$4:B$5191,B4298,G$4:G$5191)</f>
        <v>0</v>
      </c>
    </row>
    <row r="4299" customFormat="false" ht="70.2" hidden="false" customHeight="true" outlineLevel="0" collapsed="false">
      <c r="B4299" s="46"/>
      <c r="C4299" s="47"/>
      <c r="D4299" s="46"/>
      <c r="E4299" s="46"/>
      <c r="F4299" s="46"/>
      <c r="G4299" s="47"/>
      <c r="H4299" s="14" t="n">
        <f aca="false">COUNTIF(B$4:B$4190,B4299)</f>
        <v>0</v>
      </c>
      <c r="I4299" s="14" t="n">
        <f aca="false">SUMIF(B$4:B$5191,B4299,G$4:G$5191)</f>
        <v>0</v>
      </c>
    </row>
    <row r="4300" customFormat="false" ht="70.2" hidden="false" customHeight="true" outlineLevel="0" collapsed="false">
      <c r="B4300" s="46"/>
      <c r="C4300" s="47"/>
      <c r="D4300" s="46"/>
      <c r="E4300" s="46"/>
      <c r="F4300" s="46"/>
      <c r="G4300" s="47"/>
      <c r="H4300" s="14" t="n">
        <f aca="false">COUNTIF(B$4:B$4190,B4300)</f>
        <v>0</v>
      </c>
      <c r="I4300" s="14" t="n">
        <f aca="false">SUMIF(B$4:B$5191,B4300,G$4:G$5191)</f>
        <v>0</v>
      </c>
    </row>
    <row r="4301" customFormat="false" ht="70.2" hidden="false" customHeight="true" outlineLevel="0" collapsed="false">
      <c r="B4301" s="46"/>
      <c r="C4301" s="47"/>
      <c r="D4301" s="46"/>
      <c r="E4301" s="46"/>
      <c r="F4301" s="46"/>
      <c r="G4301" s="47"/>
      <c r="H4301" s="14" t="n">
        <f aca="false">COUNTIF(B$4:B$4190,B4301)</f>
        <v>0</v>
      </c>
      <c r="I4301" s="14" t="n">
        <f aca="false">SUMIF(B$4:B$5191,B4301,G$4:G$5191)</f>
        <v>0</v>
      </c>
    </row>
    <row r="4302" customFormat="false" ht="70.2" hidden="false" customHeight="true" outlineLevel="0" collapsed="false">
      <c r="B4302" s="46"/>
      <c r="C4302" s="47"/>
      <c r="D4302" s="46"/>
      <c r="E4302" s="46"/>
      <c r="F4302" s="46"/>
      <c r="G4302" s="47"/>
      <c r="H4302" s="14" t="n">
        <f aca="false">COUNTIF(B$4:B$4190,B4302)</f>
        <v>0</v>
      </c>
      <c r="I4302" s="14" t="n">
        <f aca="false">SUMIF(B$4:B$5191,B4302,G$4:G$5191)</f>
        <v>0</v>
      </c>
    </row>
    <row r="4303" customFormat="false" ht="70.2" hidden="false" customHeight="true" outlineLevel="0" collapsed="false">
      <c r="B4303" s="46"/>
      <c r="C4303" s="47"/>
      <c r="D4303" s="46"/>
      <c r="E4303" s="46"/>
      <c r="F4303" s="46"/>
      <c r="G4303" s="47"/>
      <c r="H4303" s="14" t="n">
        <f aca="false">COUNTIF(B$4:B$4190,B4303)</f>
        <v>0</v>
      </c>
      <c r="I4303" s="14" t="n">
        <f aca="false">SUMIF(B$4:B$5191,B4303,G$4:G$5191)</f>
        <v>0</v>
      </c>
    </row>
    <row r="4304" customFormat="false" ht="70.2" hidden="false" customHeight="true" outlineLevel="0" collapsed="false">
      <c r="B4304" s="46"/>
      <c r="C4304" s="47"/>
      <c r="D4304" s="46"/>
      <c r="E4304" s="46"/>
      <c r="F4304" s="46"/>
      <c r="G4304" s="47"/>
      <c r="H4304" s="14" t="n">
        <f aca="false">COUNTIF(B$4:B$4190,B4304)</f>
        <v>0</v>
      </c>
      <c r="I4304" s="14" t="n">
        <f aca="false">SUMIF(B$4:B$5191,B4304,G$4:G$5191)</f>
        <v>0</v>
      </c>
    </row>
    <row r="4305" customFormat="false" ht="70.2" hidden="false" customHeight="true" outlineLevel="0" collapsed="false">
      <c r="B4305" s="46"/>
      <c r="C4305" s="47"/>
      <c r="D4305" s="46"/>
      <c r="E4305" s="46"/>
      <c r="F4305" s="46"/>
      <c r="G4305" s="47"/>
      <c r="H4305" s="14" t="n">
        <f aca="false">COUNTIF(B$4:B$4190,B4305)</f>
        <v>0</v>
      </c>
      <c r="I4305" s="14" t="n">
        <f aca="false">SUMIF(B$4:B$5191,B4305,G$4:G$5191)</f>
        <v>0</v>
      </c>
    </row>
    <row r="4306" customFormat="false" ht="70.2" hidden="false" customHeight="true" outlineLevel="0" collapsed="false">
      <c r="B4306" s="46"/>
      <c r="C4306" s="47"/>
      <c r="D4306" s="46"/>
      <c r="E4306" s="46"/>
      <c r="F4306" s="46"/>
      <c r="G4306" s="47"/>
      <c r="H4306" s="14" t="n">
        <f aca="false">COUNTIF(B$4:B$4190,B4306)</f>
        <v>0</v>
      </c>
      <c r="I4306" s="14" t="n">
        <f aca="false">SUMIF(B$4:B$5191,B4306,G$4:G$5191)</f>
        <v>0</v>
      </c>
    </row>
    <row r="4307" customFormat="false" ht="70.2" hidden="false" customHeight="true" outlineLevel="0" collapsed="false">
      <c r="B4307" s="46"/>
      <c r="C4307" s="47"/>
      <c r="D4307" s="46"/>
      <c r="E4307" s="46"/>
      <c r="F4307" s="46"/>
      <c r="G4307" s="47"/>
      <c r="H4307" s="14" t="n">
        <f aca="false">COUNTIF(B$4:B$4190,B4307)</f>
        <v>0</v>
      </c>
      <c r="I4307" s="14" t="n">
        <f aca="false">SUMIF(B$4:B$5191,B4307,G$4:G$5191)</f>
        <v>0</v>
      </c>
    </row>
    <row r="4308" customFormat="false" ht="70.2" hidden="false" customHeight="true" outlineLevel="0" collapsed="false">
      <c r="B4308" s="46"/>
      <c r="C4308" s="47"/>
      <c r="D4308" s="46"/>
      <c r="E4308" s="46"/>
      <c r="F4308" s="46"/>
      <c r="G4308" s="47"/>
      <c r="H4308" s="14" t="n">
        <f aca="false">COUNTIF(B$4:B$4190,B4308)</f>
        <v>0</v>
      </c>
      <c r="I4308" s="14" t="n">
        <f aca="false">SUMIF(B$4:B$5191,B4308,G$4:G$5191)</f>
        <v>0</v>
      </c>
    </row>
    <row r="4309" customFormat="false" ht="70.2" hidden="false" customHeight="true" outlineLevel="0" collapsed="false">
      <c r="B4309" s="46"/>
      <c r="C4309" s="47"/>
      <c r="D4309" s="46"/>
      <c r="E4309" s="46"/>
      <c r="F4309" s="46"/>
      <c r="G4309" s="47"/>
      <c r="H4309" s="14" t="n">
        <f aca="false">COUNTIF(B$4:B$4190,B4309)</f>
        <v>0</v>
      </c>
      <c r="I4309" s="14" t="n">
        <f aca="false">SUMIF(B$4:B$5191,B4309,G$4:G$5191)</f>
        <v>0</v>
      </c>
    </row>
    <row r="4310" customFormat="false" ht="70.2" hidden="false" customHeight="true" outlineLevel="0" collapsed="false">
      <c r="B4310" s="46"/>
      <c r="C4310" s="47"/>
      <c r="D4310" s="46"/>
      <c r="E4310" s="46"/>
      <c r="F4310" s="46"/>
      <c r="G4310" s="47"/>
      <c r="H4310" s="14" t="n">
        <f aca="false">COUNTIF(B$4:B$4190,B4310)</f>
        <v>0</v>
      </c>
      <c r="I4310" s="14" t="n">
        <f aca="false">SUMIF(B$4:B$5191,B4310,G$4:G$5191)</f>
        <v>0</v>
      </c>
    </row>
    <row r="4311" customFormat="false" ht="70.2" hidden="false" customHeight="true" outlineLevel="0" collapsed="false">
      <c r="B4311" s="46"/>
      <c r="C4311" s="47"/>
      <c r="D4311" s="46"/>
      <c r="E4311" s="46"/>
      <c r="F4311" s="46"/>
      <c r="G4311" s="47"/>
      <c r="H4311" s="14" t="n">
        <f aca="false">COUNTIF(B$4:B$4190,B4311)</f>
        <v>0</v>
      </c>
      <c r="I4311" s="14" t="n">
        <f aca="false">SUMIF(B$4:B$5191,B4311,G$4:G$5191)</f>
        <v>0</v>
      </c>
    </row>
    <row r="4312" customFormat="false" ht="70.2" hidden="false" customHeight="true" outlineLevel="0" collapsed="false">
      <c r="B4312" s="46"/>
      <c r="C4312" s="47"/>
      <c r="D4312" s="46"/>
      <c r="E4312" s="46"/>
      <c r="F4312" s="46"/>
      <c r="G4312" s="47"/>
      <c r="H4312" s="14" t="n">
        <f aca="false">COUNTIF(B$4:B$4190,B4312)</f>
        <v>0</v>
      </c>
      <c r="I4312" s="14" t="n">
        <f aca="false">SUMIF(B$4:B$5191,B4312,G$4:G$5191)</f>
        <v>0</v>
      </c>
    </row>
    <row r="4313" customFormat="false" ht="70.2" hidden="false" customHeight="true" outlineLevel="0" collapsed="false">
      <c r="B4313" s="46"/>
      <c r="C4313" s="47"/>
      <c r="D4313" s="46"/>
      <c r="E4313" s="46"/>
      <c r="F4313" s="46"/>
      <c r="G4313" s="47"/>
      <c r="H4313" s="14" t="n">
        <f aca="false">COUNTIF(B$4:B$4190,B4313)</f>
        <v>0</v>
      </c>
      <c r="I4313" s="14" t="n">
        <f aca="false">SUMIF(B$4:B$5191,B4313,G$4:G$5191)</f>
        <v>0</v>
      </c>
    </row>
    <row r="4314" customFormat="false" ht="70.2" hidden="false" customHeight="true" outlineLevel="0" collapsed="false">
      <c r="B4314" s="46"/>
      <c r="C4314" s="47"/>
      <c r="D4314" s="46"/>
      <c r="E4314" s="46"/>
      <c r="F4314" s="46"/>
      <c r="G4314" s="47"/>
      <c r="H4314" s="14" t="n">
        <f aca="false">COUNTIF(B$4:B$4190,B4314)</f>
        <v>0</v>
      </c>
      <c r="I4314" s="14" t="n">
        <f aca="false">SUMIF(B$4:B$5191,B4314,G$4:G$5191)</f>
        <v>0</v>
      </c>
    </row>
    <row r="4315" customFormat="false" ht="70.2" hidden="false" customHeight="true" outlineLevel="0" collapsed="false">
      <c r="B4315" s="46"/>
      <c r="C4315" s="47"/>
      <c r="D4315" s="46"/>
      <c r="E4315" s="46"/>
      <c r="F4315" s="46"/>
      <c r="G4315" s="47"/>
      <c r="H4315" s="14" t="n">
        <f aca="false">COUNTIF(B$4:B$4190,B4315)</f>
        <v>0</v>
      </c>
      <c r="I4315" s="14" t="n">
        <f aca="false">SUMIF(B$4:B$5191,B4315,G$4:G$5191)</f>
        <v>0</v>
      </c>
    </row>
    <row r="4316" customFormat="false" ht="70.2" hidden="false" customHeight="true" outlineLevel="0" collapsed="false">
      <c r="B4316" s="46"/>
      <c r="C4316" s="47"/>
      <c r="D4316" s="46"/>
      <c r="E4316" s="46"/>
      <c r="F4316" s="46"/>
      <c r="G4316" s="47"/>
      <c r="H4316" s="14" t="n">
        <f aca="false">COUNTIF(B$4:B$4190,B4316)</f>
        <v>0</v>
      </c>
      <c r="I4316" s="14" t="n">
        <f aca="false">SUMIF(B$4:B$5191,B4316,G$4:G$5191)</f>
        <v>0</v>
      </c>
    </row>
    <row r="4317" customFormat="false" ht="70.2" hidden="false" customHeight="true" outlineLevel="0" collapsed="false">
      <c r="B4317" s="46"/>
      <c r="C4317" s="47"/>
      <c r="D4317" s="46"/>
      <c r="E4317" s="46"/>
      <c r="F4317" s="46"/>
      <c r="G4317" s="47"/>
      <c r="H4317" s="14" t="n">
        <f aca="false">COUNTIF(B$4:B$4190,B4317)</f>
        <v>0</v>
      </c>
      <c r="I4317" s="14" t="n">
        <f aca="false">SUMIF(B$4:B$5191,B4317,G$4:G$5191)</f>
        <v>0</v>
      </c>
    </row>
    <row r="4318" customFormat="false" ht="70.2" hidden="false" customHeight="true" outlineLevel="0" collapsed="false">
      <c r="B4318" s="46"/>
      <c r="C4318" s="47"/>
      <c r="D4318" s="46"/>
      <c r="E4318" s="46"/>
      <c r="F4318" s="46"/>
      <c r="G4318" s="47"/>
      <c r="H4318" s="14" t="n">
        <f aca="false">COUNTIF(B$4:B$4190,B4318)</f>
        <v>0</v>
      </c>
      <c r="I4318" s="14" t="n">
        <f aca="false">SUMIF(B$4:B$5191,B4318,G$4:G$5191)</f>
        <v>0</v>
      </c>
    </row>
    <row r="4319" customFormat="false" ht="70.2" hidden="false" customHeight="true" outlineLevel="0" collapsed="false">
      <c r="B4319" s="46"/>
      <c r="C4319" s="47"/>
      <c r="D4319" s="46"/>
      <c r="E4319" s="46"/>
      <c r="F4319" s="46"/>
      <c r="G4319" s="47"/>
      <c r="H4319" s="14" t="n">
        <f aca="false">COUNTIF(B$4:B$4190,B4319)</f>
        <v>0</v>
      </c>
      <c r="I4319" s="14" t="n">
        <f aca="false">SUMIF(B$4:B$5191,B4319,G$4:G$5191)</f>
        <v>0</v>
      </c>
    </row>
    <row r="4320" customFormat="false" ht="70.2" hidden="false" customHeight="true" outlineLevel="0" collapsed="false">
      <c r="B4320" s="46"/>
      <c r="C4320" s="47"/>
      <c r="D4320" s="46"/>
      <c r="E4320" s="46"/>
      <c r="F4320" s="46"/>
      <c r="G4320" s="47"/>
      <c r="H4320" s="14" t="n">
        <f aca="false">COUNTIF(B$4:B$4190,B4320)</f>
        <v>0</v>
      </c>
      <c r="I4320" s="14" t="n">
        <f aca="false">SUMIF(B$4:B$5191,B4320,G$4:G$5191)</f>
        <v>0</v>
      </c>
    </row>
    <row r="4321" customFormat="false" ht="70.2" hidden="false" customHeight="true" outlineLevel="0" collapsed="false">
      <c r="B4321" s="46"/>
      <c r="C4321" s="47"/>
      <c r="D4321" s="46"/>
      <c r="E4321" s="46"/>
      <c r="F4321" s="46"/>
      <c r="G4321" s="47"/>
      <c r="H4321" s="14" t="n">
        <f aca="false">COUNTIF(B$4:B$4190,B4321)</f>
        <v>0</v>
      </c>
      <c r="I4321" s="14" t="n">
        <f aca="false">SUMIF(B$4:B$5191,B4321,G$4:G$5191)</f>
        <v>0</v>
      </c>
    </row>
    <row r="4322" customFormat="false" ht="70.2" hidden="false" customHeight="true" outlineLevel="0" collapsed="false">
      <c r="B4322" s="46"/>
      <c r="C4322" s="47"/>
      <c r="D4322" s="46"/>
      <c r="E4322" s="46"/>
      <c r="F4322" s="46"/>
      <c r="G4322" s="47"/>
      <c r="H4322" s="14" t="n">
        <f aca="false">COUNTIF(B$4:B$4190,B4322)</f>
        <v>0</v>
      </c>
      <c r="I4322" s="14" t="n">
        <f aca="false">SUMIF(B$4:B$5191,B4322,G$4:G$5191)</f>
        <v>0</v>
      </c>
    </row>
    <row r="4323" customFormat="false" ht="70.2" hidden="false" customHeight="true" outlineLevel="0" collapsed="false">
      <c r="B4323" s="46"/>
      <c r="C4323" s="47"/>
      <c r="D4323" s="46"/>
      <c r="E4323" s="46"/>
      <c r="F4323" s="46"/>
      <c r="G4323" s="47"/>
      <c r="H4323" s="14" t="n">
        <f aca="false">COUNTIF(B$4:B$4190,B4323)</f>
        <v>0</v>
      </c>
      <c r="I4323" s="14" t="n">
        <f aca="false">SUMIF(B$4:B$5191,B4323,G$4:G$5191)</f>
        <v>0</v>
      </c>
    </row>
    <row r="4324" customFormat="false" ht="70.2" hidden="false" customHeight="true" outlineLevel="0" collapsed="false">
      <c r="B4324" s="46"/>
      <c r="C4324" s="47"/>
      <c r="D4324" s="46"/>
      <c r="E4324" s="46"/>
      <c r="F4324" s="46"/>
      <c r="G4324" s="47"/>
      <c r="H4324" s="14" t="n">
        <f aca="false">COUNTIF(B$4:B$4190,B4324)</f>
        <v>0</v>
      </c>
      <c r="I4324" s="14" t="n">
        <f aca="false">SUMIF(B$4:B$5191,B4324,G$4:G$5191)</f>
        <v>0</v>
      </c>
    </row>
    <row r="4325" customFormat="false" ht="70.2" hidden="false" customHeight="true" outlineLevel="0" collapsed="false">
      <c r="B4325" s="46"/>
      <c r="C4325" s="47"/>
      <c r="D4325" s="46"/>
      <c r="E4325" s="46"/>
      <c r="F4325" s="46"/>
      <c r="G4325" s="47"/>
      <c r="H4325" s="14" t="n">
        <f aca="false">COUNTIF(B$4:B$4190,B4325)</f>
        <v>0</v>
      </c>
      <c r="I4325" s="14" t="n">
        <f aca="false">SUMIF(B$4:B$5191,B4325,G$4:G$5191)</f>
        <v>0</v>
      </c>
    </row>
    <row r="4326" customFormat="false" ht="70.2" hidden="false" customHeight="true" outlineLevel="0" collapsed="false">
      <c r="B4326" s="46"/>
      <c r="C4326" s="47"/>
      <c r="D4326" s="46"/>
      <c r="E4326" s="46"/>
      <c r="F4326" s="46"/>
      <c r="G4326" s="47"/>
      <c r="H4326" s="14" t="n">
        <f aca="false">COUNTIF(B$4:B$4190,B4326)</f>
        <v>0</v>
      </c>
      <c r="I4326" s="14" t="n">
        <f aca="false">SUMIF(B$4:B$5191,B4326,G$4:G$5191)</f>
        <v>0</v>
      </c>
    </row>
    <row r="4327" customFormat="false" ht="70.2" hidden="false" customHeight="true" outlineLevel="0" collapsed="false">
      <c r="B4327" s="46"/>
      <c r="C4327" s="47"/>
      <c r="D4327" s="46"/>
      <c r="E4327" s="46"/>
      <c r="F4327" s="46"/>
      <c r="G4327" s="47"/>
      <c r="H4327" s="14" t="n">
        <f aca="false">COUNTIF(B$4:B$4190,B4327)</f>
        <v>0</v>
      </c>
      <c r="I4327" s="14" t="n">
        <f aca="false">SUMIF(B$4:B$5191,B4327,G$4:G$5191)</f>
        <v>0</v>
      </c>
    </row>
    <row r="4328" customFormat="false" ht="70.2" hidden="false" customHeight="true" outlineLevel="0" collapsed="false">
      <c r="B4328" s="46"/>
      <c r="C4328" s="47"/>
      <c r="D4328" s="46"/>
      <c r="E4328" s="46"/>
      <c r="F4328" s="46"/>
      <c r="G4328" s="47"/>
      <c r="H4328" s="14" t="n">
        <f aca="false">COUNTIF(B$4:B$4190,B4328)</f>
        <v>0</v>
      </c>
      <c r="I4328" s="14" t="n">
        <f aca="false">SUMIF(B$4:B$5191,B4328,G$4:G$5191)</f>
        <v>0</v>
      </c>
    </row>
    <row r="4329" customFormat="false" ht="70.2" hidden="false" customHeight="true" outlineLevel="0" collapsed="false">
      <c r="B4329" s="46"/>
      <c r="C4329" s="47"/>
      <c r="D4329" s="46"/>
      <c r="E4329" s="46"/>
      <c r="F4329" s="46"/>
      <c r="G4329" s="47"/>
      <c r="H4329" s="14" t="n">
        <f aca="false">COUNTIF(B$4:B$4190,B4329)</f>
        <v>0</v>
      </c>
      <c r="I4329" s="14" t="n">
        <f aca="false">SUMIF(B$4:B$5191,B4329,G$4:G$5191)</f>
        <v>0</v>
      </c>
    </row>
    <row r="4330" customFormat="false" ht="70.2" hidden="false" customHeight="true" outlineLevel="0" collapsed="false">
      <c r="B4330" s="46"/>
      <c r="C4330" s="47"/>
      <c r="D4330" s="46"/>
      <c r="E4330" s="46"/>
      <c r="F4330" s="46"/>
      <c r="G4330" s="47"/>
      <c r="H4330" s="14" t="n">
        <f aca="false">COUNTIF(B$4:B$4190,B4330)</f>
        <v>0</v>
      </c>
      <c r="I4330" s="14" t="n">
        <f aca="false">SUMIF(B$4:B$5191,B4330,G$4:G$5191)</f>
        <v>0</v>
      </c>
    </row>
    <row r="4331" customFormat="false" ht="70.2" hidden="false" customHeight="true" outlineLevel="0" collapsed="false">
      <c r="B4331" s="46"/>
      <c r="C4331" s="47"/>
      <c r="D4331" s="46"/>
      <c r="E4331" s="46"/>
      <c r="F4331" s="46"/>
      <c r="G4331" s="47"/>
      <c r="H4331" s="14" t="n">
        <f aca="false">COUNTIF(B$4:B$4190,B4331)</f>
        <v>0</v>
      </c>
      <c r="I4331" s="14" t="n">
        <f aca="false">SUMIF(B$4:B$5191,B4331,G$4:G$5191)</f>
        <v>0</v>
      </c>
    </row>
    <row r="4332" customFormat="false" ht="70.2" hidden="false" customHeight="true" outlineLevel="0" collapsed="false">
      <c r="B4332" s="46"/>
      <c r="C4332" s="47"/>
      <c r="D4332" s="46"/>
      <c r="E4332" s="46"/>
      <c r="F4332" s="46"/>
      <c r="G4332" s="47"/>
      <c r="H4332" s="14" t="n">
        <f aca="false">COUNTIF(B$4:B$4190,B4332)</f>
        <v>0</v>
      </c>
      <c r="I4332" s="14" t="n">
        <f aca="false">SUMIF(B$4:B$5191,B4332,G$4:G$5191)</f>
        <v>0</v>
      </c>
    </row>
    <row r="4333" customFormat="false" ht="70.2" hidden="false" customHeight="true" outlineLevel="0" collapsed="false">
      <c r="B4333" s="46"/>
      <c r="C4333" s="47"/>
      <c r="D4333" s="46"/>
      <c r="E4333" s="46"/>
      <c r="F4333" s="46"/>
      <c r="G4333" s="47"/>
      <c r="H4333" s="14" t="n">
        <f aca="false">COUNTIF(B$4:B$4190,B4333)</f>
        <v>0</v>
      </c>
      <c r="I4333" s="14" t="n">
        <f aca="false">SUMIF(B$4:B$5191,B4333,G$4:G$5191)</f>
        <v>0</v>
      </c>
    </row>
    <row r="4334" customFormat="false" ht="70.2" hidden="false" customHeight="true" outlineLevel="0" collapsed="false">
      <c r="B4334" s="46"/>
      <c r="C4334" s="47"/>
      <c r="D4334" s="46"/>
      <c r="E4334" s="46"/>
      <c r="F4334" s="46"/>
      <c r="G4334" s="47"/>
      <c r="H4334" s="14" t="n">
        <f aca="false">COUNTIF(B$4:B$4190,B4334)</f>
        <v>0</v>
      </c>
      <c r="I4334" s="14" t="n">
        <f aca="false">SUMIF(B$4:B$5191,B4334,G$4:G$5191)</f>
        <v>0</v>
      </c>
    </row>
    <row r="4335" customFormat="false" ht="70.2" hidden="false" customHeight="true" outlineLevel="0" collapsed="false">
      <c r="B4335" s="46"/>
      <c r="C4335" s="47"/>
      <c r="D4335" s="46"/>
      <c r="E4335" s="46"/>
      <c r="F4335" s="46"/>
      <c r="G4335" s="47"/>
      <c r="H4335" s="14" t="n">
        <f aca="false">COUNTIF(B$4:B$4190,B4335)</f>
        <v>0</v>
      </c>
      <c r="I4335" s="14" t="n">
        <f aca="false">SUMIF(B$4:B$5191,B4335,G$4:G$5191)</f>
        <v>0</v>
      </c>
    </row>
    <row r="4336" customFormat="false" ht="70.2" hidden="false" customHeight="true" outlineLevel="0" collapsed="false">
      <c r="B4336" s="46"/>
      <c r="C4336" s="47"/>
      <c r="D4336" s="46"/>
      <c r="E4336" s="46"/>
      <c r="F4336" s="46"/>
      <c r="G4336" s="47"/>
      <c r="H4336" s="14" t="n">
        <f aca="false">COUNTIF(B$4:B$4190,B4336)</f>
        <v>0</v>
      </c>
      <c r="I4336" s="14" t="n">
        <f aca="false">SUMIF(B$4:B$5191,B4336,G$4:G$5191)</f>
        <v>0</v>
      </c>
    </row>
    <row r="4337" customFormat="false" ht="70.2" hidden="false" customHeight="true" outlineLevel="0" collapsed="false">
      <c r="B4337" s="46"/>
      <c r="C4337" s="47"/>
      <c r="D4337" s="46"/>
      <c r="E4337" s="46"/>
      <c r="F4337" s="46"/>
      <c r="G4337" s="47"/>
      <c r="H4337" s="14" t="n">
        <f aca="false">COUNTIF(B$4:B$4190,B4337)</f>
        <v>0</v>
      </c>
      <c r="I4337" s="14" t="n">
        <f aca="false">SUMIF(B$4:B$5191,B4337,G$4:G$5191)</f>
        <v>0</v>
      </c>
    </row>
    <row r="4338" customFormat="false" ht="70.2" hidden="false" customHeight="true" outlineLevel="0" collapsed="false">
      <c r="B4338" s="46"/>
      <c r="C4338" s="47"/>
      <c r="D4338" s="46"/>
      <c r="E4338" s="46"/>
      <c r="F4338" s="46"/>
      <c r="G4338" s="47"/>
      <c r="H4338" s="14" t="n">
        <f aca="false">COUNTIF(B$4:B$4190,B4338)</f>
        <v>0</v>
      </c>
      <c r="I4338" s="14" t="n">
        <f aca="false">SUMIF(B$4:B$5191,B4338,G$4:G$5191)</f>
        <v>0</v>
      </c>
    </row>
    <row r="4339" customFormat="false" ht="70.2" hidden="false" customHeight="true" outlineLevel="0" collapsed="false">
      <c r="B4339" s="46"/>
      <c r="C4339" s="47"/>
      <c r="D4339" s="46"/>
      <c r="E4339" s="46"/>
      <c r="F4339" s="46"/>
      <c r="G4339" s="47"/>
      <c r="H4339" s="14" t="n">
        <f aca="false">COUNTIF(B$4:B$4190,B4339)</f>
        <v>0</v>
      </c>
      <c r="I4339" s="14" t="n">
        <f aca="false">SUMIF(B$4:B$5191,B4339,G$4:G$5191)</f>
        <v>0</v>
      </c>
    </row>
    <row r="4340" customFormat="false" ht="70.2" hidden="false" customHeight="true" outlineLevel="0" collapsed="false">
      <c r="B4340" s="46"/>
      <c r="C4340" s="47"/>
      <c r="D4340" s="46"/>
      <c r="E4340" s="46"/>
      <c r="F4340" s="46"/>
      <c r="G4340" s="47"/>
      <c r="H4340" s="14" t="n">
        <f aca="false">COUNTIF(B$4:B$4190,B4340)</f>
        <v>0</v>
      </c>
      <c r="I4340" s="14" t="n">
        <f aca="false">SUMIF(B$4:B$5191,B4340,G$4:G$5191)</f>
        <v>0</v>
      </c>
    </row>
    <row r="4341" customFormat="false" ht="70.2" hidden="false" customHeight="true" outlineLevel="0" collapsed="false">
      <c r="B4341" s="46"/>
      <c r="C4341" s="47"/>
      <c r="D4341" s="46"/>
      <c r="E4341" s="46"/>
      <c r="F4341" s="46"/>
      <c r="G4341" s="47"/>
      <c r="H4341" s="14" t="n">
        <f aca="false">COUNTIF(B$4:B$4190,B4341)</f>
        <v>0</v>
      </c>
      <c r="I4341" s="14" t="n">
        <f aca="false">SUMIF(B$4:B$5191,B4341,G$4:G$5191)</f>
        <v>0</v>
      </c>
    </row>
    <row r="4342" customFormat="false" ht="70.2" hidden="false" customHeight="true" outlineLevel="0" collapsed="false">
      <c r="B4342" s="46"/>
      <c r="C4342" s="47"/>
      <c r="D4342" s="46"/>
      <c r="E4342" s="46"/>
      <c r="F4342" s="46"/>
      <c r="G4342" s="47"/>
      <c r="H4342" s="14" t="n">
        <f aca="false">COUNTIF(B$4:B$4190,B4342)</f>
        <v>0</v>
      </c>
      <c r="I4342" s="14" t="n">
        <f aca="false">SUMIF(B$4:B$5191,B4342,G$4:G$5191)</f>
        <v>0</v>
      </c>
    </row>
    <row r="4343" customFormat="false" ht="70.2" hidden="false" customHeight="true" outlineLevel="0" collapsed="false">
      <c r="B4343" s="46"/>
      <c r="C4343" s="47"/>
      <c r="D4343" s="46"/>
      <c r="E4343" s="46"/>
      <c r="F4343" s="46"/>
      <c r="G4343" s="47"/>
      <c r="H4343" s="14" t="n">
        <f aca="false">COUNTIF(B$4:B$4190,B4343)</f>
        <v>0</v>
      </c>
      <c r="I4343" s="14" t="n">
        <f aca="false">SUMIF(B$4:B$5191,B4343,G$4:G$5191)</f>
        <v>0</v>
      </c>
    </row>
    <row r="4344" customFormat="false" ht="70.2" hidden="false" customHeight="true" outlineLevel="0" collapsed="false">
      <c r="B4344" s="46"/>
      <c r="C4344" s="47"/>
      <c r="D4344" s="46"/>
      <c r="E4344" s="46"/>
      <c r="F4344" s="46"/>
      <c r="G4344" s="47"/>
      <c r="H4344" s="14" t="n">
        <f aca="false">COUNTIF(B$4:B$4190,B4344)</f>
        <v>0</v>
      </c>
      <c r="I4344" s="14" t="n">
        <f aca="false">SUMIF(B$4:B$5191,B4344,G$4:G$5191)</f>
        <v>0</v>
      </c>
    </row>
    <row r="4345" customFormat="false" ht="70.2" hidden="false" customHeight="true" outlineLevel="0" collapsed="false">
      <c r="B4345" s="46"/>
      <c r="C4345" s="47"/>
      <c r="D4345" s="46"/>
      <c r="E4345" s="46"/>
      <c r="F4345" s="46"/>
      <c r="G4345" s="47"/>
      <c r="H4345" s="14" t="n">
        <f aca="false">COUNTIF(B$4:B$4190,B4345)</f>
        <v>0</v>
      </c>
      <c r="I4345" s="14" t="n">
        <f aca="false">SUMIF(B$4:B$5191,B4345,G$4:G$5191)</f>
        <v>0</v>
      </c>
    </row>
    <row r="4346" customFormat="false" ht="70.2" hidden="false" customHeight="true" outlineLevel="0" collapsed="false">
      <c r="B4346" s="46"/>
      <c r="C4346" s="47"/>
      <c r="D4346" s="46"/>
      <c r="E4346" s="46"/>
      <c r="F4346" s="46"/>
      <c r="G4346" s="47"/>
      <c r="H4346" s="14" t="n">
        <f aca="false">COUNTIF(B$4:B$4190,B4346)</f>
        <v>0</v>
      </c>
      <c r="I4346" s="14" t="n">
        <f aca="false">SUMIF(B$4:B$5191,B4346,G$4:G$5191)</f>
        <v>0</v>
      </c>
    </row>
    <row r="4347" customFormat="false" ht="70.2" hidden="false" customHeight="true" outlineLevel="0" collapsed="false">
      <c r="B4347" s="46"/>
      <c r="C4347" s="47"/>
      <c r="D4347" s="46"/>
      <c r="E4347" s="46"/>
      <c r="F4347" s="46"/>
      <c r="G4347" s="47"/>
      <c r="H4347" s="14" t="n">
        <f aca="false">COUNTIF(B$4:B$4190,B4347)</f>
        <v>0</v>
      </c>
      <c r="I4347" s="14" t="n">
        <f aca="false">SUMIF(B$4:B$5191,B4347,G$4:G$5191)</f>
        <v>0</v>
      </c>
    </row>
    <row r="4348" customFormat="false" ht="70.2" hidden="false" customHeight="true" outlineLevel="0" collapsed="false">
      <c r="B4348" s="46"/>
      <c r="C4348" s="47"/>
      <c r="D4348" s="46"/>
      <c r="E4348" s="46"/>
      <c r="F4348" s="46"/>
      <c r="G4348" s="47"/>
      <c r="H4348" s="14" t="n">
        <f aca="false">COUNTIF(B$4:B$4190,B4348)</f>
        <v>0</v>
      </c>
      <c r="I4348" s="14" t="n">
        <f aca="false">SUMIF(B$4:B$5191,B4348,G$4:G$5191)</f>
        <v>0</v>
      </c>
    </row>
    <row r="4349" customFormat="false" ht="70.2" hidden="false" customHeight="true" outlineLevel="0" collapsed="false">
      <c r="B4349" s="46"/>
      <c r="C4349" s="47"/>
      <c r="D4349" s="46"/>
      <c r="E4349" s="46"/>
      <c r="F4349" s="46"/>
      <c r="G4349" s="47"/>
      <c r="H4349" s="14" t="n">
        <f aca="false">COUNTIF(B$4:B$4190,B4349)</f>
        <v>0</v>
      </c>
      <c r="I4349" s="14" t="n">
        <f aca="false">SUMIF(B$4:B$5191,B4349,G$4:G$5191)</f>
        <v>0</v>
      </c>
    </row>
    <row r="4350" customFormat="false" ht="70.2" hidden="false" customHeight="true" outlineLevel="0" collapsed="false">
      <c r="B4350" s="46"/>
      <c r="C4350" s="47"/>
      <c r="D4350" s="46"/>
      <c r="E4350" s="46"/>
      <c r="F4350" s="46"/>
      <c r="G4350" s="47"/>
      <c r="H4350" s="14" t="n">
        <f aca="false">COUNTIF(B$4:B$4190,B4350)</f>
        <v>0</v>
      </c>
      <c r="I4350" s="14" t="n">
        <f aca="false">SUMIF(B$4:B$5191,B4350,G$4:G$5191)</f>
        <v>0</v>
      </c>
    </row>
    <row r="4351" customFormat="false" ht="70.2" hidden="false" customHeight="true" outlineLevel="0" collapsed="false">
      <c r="B4351" s="46"/>
      <c r="C4351" s="47"/>
      <c r="D4351" s="46"/>
      <c r="E4351" s="46"/>
      <c r="F4351" s="46"/>
      <c r="G4351" s="47"/>
      <c r="H4351" s="14" t="n">
        <f aca="false">COUNTIF(B$4:B$4190,B4351)</f>
        <v>0</v>
      </c>
      <c r="I4351" s="14" t="n">
        <f aca="false">SUMIF(B$4:B$5191,B4351,G$4:G$5191)</f>
        <v>0</v>
      </c>
    </row>
    <row r="4352" customFormat="false" ht="70.2" hidden="false" customHeight="true" outlineLevel="0" collapsed="false">
      <c r="B4352" s="46"/>
      <c r="C4352" s="47"/>
      <c r="D4352" s="46"/>
      <c r="E4352" s="46"/>
      <c r="F4352" s="46"/>
      <c r="G4352" s="47"/>
      <c r="H4352" s="14" t="n">
        <f aca="false">COUNTIF(B$4:B$4190,B4352)</f>
        <v>0</v>
      </c>
      <c r="I4352" s="14" t="n">
        <f aca="false">SUMIF(B$4:B$5191,B4352,G$4:G$5191)</f>
        <v>0</v>
      </c>
    </row>
    <row r="4353" customFormat="false" ht="70.2" hidden="false" customHeight="true" outlineLevel="0" collapsed="false">
      <c r="B4353" s="46"/>
      <c r="C4353" s="47"/>
      <c r="D4353" s="46"/>
      <c r="E4353" s="46"/>
      <c r="F4353" s="46"/>
      <c r="G4353" s="47"/>
      <c r="H4353" s="14" t="n">
        <f aca="false">COUNTIF(B$4:B$4190,B4353)</f>
        <v>0</v>
      </c>
      <c r="I4353" s="14" t="n">
        <f aca="false">SUMIF(B$4:B$5191,B4353,G$4:G$5191)</f>
        <v>0</v>
      </c>
    </row>
    <row r="4354" customFormat="false" ht="70.2" hidden="false" customHeight="true" outlineLevel="0" collapsed="false">
      <c r="B4354" s="46"/>
      <c r="C4354" s="47"/>
      <c r="D4354" s="46"/>
      <c r="E4354" s="46"/>
      <c r="F4354" s="46"/>
      <c r="G4354" s="47"/>
      <c r="H4354" s="14" t="n">
        <f aca="false">COUNTIF(B$4:B$4190,B4354)</f>
        <v>0</v>
      </c>
      <c r="I4354" s="14" t="n">
        <f aca="false">SUMIF(B$4:B$5191,B4354,G$4:G$5191)</f>
        <v>0</v>
      </c>
    </row>
    <row r="4355" customFormat="false" ht="70.2" hidden="false" customHeight="true" outlineLevel="0" collapsed="false">
      <c r="B4355" s="46"/>
      <c r="C4355" s="47"/>
      <c r="D4355" s="46"/>
      <c r="E4355" s="46"/>
      <c r="F4355" s="46"/>
      <c r="G4355" s="47"/>
      <c r="H4355" s="14" t="n">
        <f aca="false">COUNTIF(B$4:B$4190,B4355)</f>
        <v>0</v>
      </c>
      <c r="I4355" s="14" t="n">
        <f aca="false">SUMIF(B$4:B$5191,B4355,G$4:G$5191)</f>
        <v>0</v>
      </c>
    </row>
    <row r="4356" customFormat="false" ht="70.2" hidden="false" customHeight="true" outlineLevel="0" collapsed="false">
      <c r="B4356" s="46"/>
      <c r="C4356" s="47"/>
      <c r="D4356" s="46"/>
      <c r="E4356" s="46"/>
      <c r="F4356" s="46"/>
      <c r="G4356" s="47"/>
      <c r="H4356" s="14" t="n">
        <f aca="false">COUNTIF(B$4:B$4190,B4356)</f>
        <v>0</v>
      </c>
      <c r="I4356" s="14" t="n">
        <f aca="false">SUMIF(B$4:B$5191,B4356,G$4:G$5191)</f>
        <v>0</v>
      </c>
    </row>
    <row r="4357" customFormat="false" ht="70.2" hidden="false" customHeight="true" outlineLevel="0" collapsed="false">
      <c r="B4357" s="46"/>
      <c r="C4357" s="47"/>
      <c r="D4357" s="46"/>
      <c r="E4357" s="46"/>
      <c r="F4357" s="46"/>
      <c r="G4357" s="47"/>
      <c r="H4357" s="14" t="n">
        <f aca="false">COUNTIF(B$4:B$4190,B4357)</f>
        <v>0</v>
      </c>
      <c r="I4357" s="14" t="n">
        <f aca="false">SUMIF(B$4:B$5191,B4357,G$4:G$5191)</f>
        <v>0</v>
      </c>
    </row>
    <row r="4358" customFormat="false" ht="70.2" hidden="false" customHeight="true" outlineLevel="0" collapsed="false">
      <c r="B4358" s="46"/>
      <c r="C4358" s="47"/>
      <c r="D4358" s="46"/>
      <c r="E4358" s="46"/>
      <c r="F4358" s="46"/>
      <c r="G4358" s="47"/>
      <c r="H4358" s="14" t="n">
        <f aca="false">COUNTIF(B$4:B$4190,B4358)</f>
        <v>0</v>
      </c>
      <c r="I4358" s="14" t="n">
        <f aca="false">SUMIF(B$4:B$5191,B4358,G$4:G$5191)</f>
        <v>0</v>
      </c>
    </row>
    <row r="4359" customFormat="false" ht="70.2" hidden="false" customHeight="true" outlineLevel="0" collapsed="false">
      <c r="B4359" s="46"/>
      <c r="C4359" s="47"/>
      <c r="D4359" s="46"/>
      <c r="E4359" s="46"/>
      <c r="F4359" s="46"/>
      <c r="G4359" s="47"/>
      <c r="H4359" s="14" t="n">
        <f aca="false">COUNTIF(B$4:B$4190,B4359)</f>
        <v>0</v>
      </c>
      <c r="I4359" s="14" t="n">
        <f aca="false">SUMIF(B$4:B$5191,B4359,G$4:G$5191)</f>
        <v>0</v>
      </c>
    </row>
    <row r="4360" customFormat="false" ht="70.2" hidden="false" customHeight="true" outlineLevel="0" collapsed="false">
      <c r="B4360" s="46"/>
      <c r="C4360" s="47"/>
      <c r="D4360" s="46"/>
      <c r="E4360" s="46"/>
      <c r="F4360" s="46"/>
      <c r="G4360" s="47"/>
      <c r="H4360" s="14" t="n">
        <f aca="false">COUNTIF(B$4:B$4190,B4360)</f>
        <v>0</v>
      </c>
      <c r="I4360" s="14" t="n">
        <f aca="false">SUMIF(B$4:B$5191,B4360,G$4:G$5191)</f>
        <v>0</v>
      </c>
    </row>
    <row r="4361" customFormat="false" ht="70.2" hidden="false" customHeight="true" outlineLevel="0" collapsed="false">
      <c r="B4361" s="46"/>
      <c r="C4361" s="47"/>
      <c r="D4361" s="46"/>
      <c r="E4361" s="46"/>
      <c r="F4361" s="46"/>
      <c r="G4361" s="47"/>
      <c r="H4361" s="14" t="n">
        <f aca="false">COUNTIF(B$4:B$4190,B4361)</f>
        <v>0</v>
      </c>
      <c r="I4361" s="14" t="n">
        <f aca="false">SUMIF(B$4:B$5191,B4361,G$4:G$5191)</f>
        <v>0</v>
      </c>
    </row>
    <row r="4362" customFormat="false" ht="70.2" hidden="false" customHeight="true" outlineLevel="0" collapsed="false">
      <c r="B4362" s="46"/>
      <c r="C4362" s="47"/>
      <c r="D4362" s="46"/>
      <c r="E4362" s="46"/>
      <c r="F4362" s="46"/>
      <c r="G4362" s="47"/>
      <c r="H4362" s="14" t="n">
        <f aca="false">COUNTIF(B$4:B$4190,B4362)</f>
        <v>0</v>
      </c>
      <c r="I4362" s="14" t="n">
        <f aca="false">SUMIF(B$4:B$5191,B4362,G$4:G$5191)</f>
        <v>0</v>
      </c>
    </row>
    <row r="4363" customFormat="false" ht="70.2" hidden="false" customHeight="true" outlineLevel="0" collapsed="false">
      <c r="B4363" s="46"/>
      <c r="C4363" s="47"/>
      <c r="D4363" s="46"/>
      <c r="E4363" s="46"/>
      <c r="F4363" s="46"/>
      <c r="G4363" s="47"/>
      <c r="H4363" s="14" t="n">
        <f aca="false">COUNTIF(B$4:B$4190,B4363)</f>
        <v>0</v>
      </c>
      <c r="I4363" s="14" t="n">
        <f aca="false">SUMIF(B$4:B$5191,B4363,G$4:G$5191)</f>
        <v>0</v>
      </c>
    </row>
    <row r="4364" customFormat="false" ht="70.2" hidden="false" customHeight="true" outlineLevel="0" collapsed="false">
      <c r="B4364" s="46"/>
      <c r="C4364" s="47"/>
      <c r="D4364" s="46"/>
      <c r="E4364" s="46"/>
      <c r="F4364" s="46"/>
      <c r="G4364" s="47"/>
      <c r="H4364" s="14" t="n">
        <f aca="false">COUNTIF(B$4:B$4190,B4364)</f>
        <v>0</v>
      </c>
      <c r="I4364" s="14" t="n">
        <f aca="false">SUMIF(B$4:B$5191,B4364,G$4:G$5191)</f>
        <v>0</v>
      </c>
    </row>
    <row r="4365" customFormat="false" ht="70.2" hidden="false" customHeight="true" outlineLevel="0" collapsed="false">
      <c r="B4365" s="46"/>
      <c r="C4365" s="47"/>
      <c r="D4365" s="46"/>
      <c r="E4365" s="46"/>
      <c r="F4365" s="46"/>
      <c r="G4365" s="47"/>
      <c r="H4365" s="14" t="n">
        <f aca="false">COUNTIF(B$4:B$4190,B4365)</f>
        <v>0</v>
      </c>
      <c r="I4365" s="14" t="n">
        <f aca="false">SUMIF(B$4:B$5191,B4365,G$4:G$5191)</f>
        <v>0</v>
      </c>
    </row>
    <row r="4366" customFormat="false" ht="70.2" hidden="false" customHeight="true" outlineLevel="0" collapsed="false">
      <c r="B4366" s="46"/>
      <c r="C4366" s="47"/>
      <c r="D4366" s="46"/>
      <c r="E4366" s="46"/>
      <c r="F4366" s="46"/>
      <c r="G4366" s="47"/>
      <c r="H4366" s="14" t="n">
        <f aca="false">COUNTIF(B$4:B$4190,B4366)</f>
        <v>0</v>
      </c>
      <c r="I4366" s="14" t="n">
        <f aca="false">SUMIF(B$4:B$5191,B4366,G$4:G$5191)</f>
        <v>0</v>
      </c>
    </row>
    <row r="4367" customFormat="false" ht="70.2" hidden="false" customHeight="true" outlineLevel="0" collapsed="false">
      <c r="B4367" s="46"/>
      <c r="C4367" s="47"/>
      <c r="D4367" s="46"/>
      <c r="E4367" s="46"/>
      <c r="F4367" s="46"/>
      <c r="G4367" s="47"/>
      <c r="H4367" s="14" t="n">
        <f aca="false">COUNTIF(B$4:B$4190,B4367)</f>
        <v>0</v>
      </c>
      <c r="I4367" s="14" t="n">
        <f aca="false">SUMIF(B$4:B$5191,B4367,G$4:G$5191)</f>
        <v>0</v>
      </c>
    </row>
    <row r="4368" customFormat="false" ht="70.2" hidden="false" customHeight="true" outlineLevel="0" collapsed="false">
      <c r="B4368" s="46"/>
      <c r="C4368" s="47"/>
      <c r="D4368" s="46"/>
      <c r="E4368" s="46"/>
      <c r="F4368" s="46"/>
      <c r="G4368" s="47"/>
      <c r="H4368" s="14" t="n">
        <f aca="false">COUNTIF(B$4:B$4190,B4368)</f>
        <v>0</v>
      </c>
      <c r="I4368" s="14" t="n">
        <f aca="false">SUMIF(B$4:B$5191,B4368,G$4:G$5191)</f>
        <v>0</v>
      </c>
    </row>
    <row r="4369" customFormat="false" ht="70.2" hidden="false" customHeight="true" outlineLevel="0" collapsed="false">
      <c r="B4369" s="46"/>
      <c r="C4369" s="47"/>
      <c r="D4369" s="46"/>
      <c r="E4369" s="46"/>
      <c r="F4369" s="46"/>
      <c r="G4369" s="47"/>
      <c r="H4369" s="14" t="n">
        <f aca="false">COUNTIF(B$4:B$4190,B4369)</f>
        <v>0</v>
      </c>
      <c r="I4369" s="14" t="n">
        <f aca="false">SUMIF(B$4:B$5191,B4369,G$4:G$5191)</f>
        <v>0</v>
      </c>
    </row>
    <row r="4370" customFormat="false" ht="70.2" hidden="false" customHeight="true" outlineLevel="0" collapsed="false">
      <c r="B4370" s="46"/>
      <c r="C4370" s="47"/>
      <c r="D4370" s="46"/>
      <c r="E4370" s="46"/>
      <c r="F4370" s="46"/>
      <c r="G4370" s="47"/>
      <c r="H4370" s="14" t="n">
        <f aca="false">COUNTIF(B$4:B$4190,B4370)</f>
        <v>0</v>
      </c>
      <c r="I4370" s="14" t="n">
        <f aca="false">SUMIF(B$4:B$5191,B4370,G$4:G$5191)</f>
        <v>0</v>
      </c>
    </row>
    <row r="4371" customFormat="false" ht="70.2" hidden="false" customHeight="true" outlineLevel="0" collapsed="false">
      <c r="B4371" s="46"/>
      <c r="C4371" s="47"/>
      <c r="D4371" s="46"/>
      <c r="E4371" s="46"/>
      <c r="F4371" s="46"/>
      <c r="G4371" s="47"/>
      <c r="H4371" s="14" t="n">
        <f aca="false">COUNTIF(B$4:B$4190,B4371)</f>
        <v>0</v>
      </c>
      <c r="I4371" s="14" t="n">
        <f aca="false">SUMIF(B$4:B$5191,B4371,G$4:G$5191)</f>
        <v>0</v>
      </c>
    </row>
    <row r="4372" customFormat="false" ht="70.2" hidden="false" customHeight="true" outlineLevel="0" collapsed="false">
      <c r="B4372" s="46"/>
      <c r="C4372" s="47"/>
      <c r="D4372" s="46"/>
      <c r="E4372" s="46"/>
      <c r="F4372" s="46"/>
      <c r="G4372" s="47"/>
      <c r="H4372" s="14" t="n">
        <f aca="false">COUNTIF(B$4:B$4190,B4372)</f>
        <v>0</v>
      </c>
      <c r="I4372" s="14" t="n">
        <f aca="false">SUMIF(B$4:B$5191,B4372,G$4:G$5191)</f>
        <v>0</v>
      </c>
    </row>
    <row r="4373" customFormat="false" ht="70.2" hidden="false" customHeight="true" outlineLevel="0" collapsed="false">
      <c r="B4373" s="46"/>
      <c r="C4373" s="47"/>
      <c r="D4373" s="46"/>
      <c r="E4373" s="46"/>
      <c r="F4373" s="46"/>
      <c r="G4373" s="47"/>
      <c r="H4373" s="14" t="n">
        <f aca="false">COUNTIF(B$4:B$4190,B4373)</f>
        <v>0</v>
      </c>
      <c r="I4373" s="14" t="n">
        <f aca="false">SUMIF(B$4:B$5191,B4373,G$4:G$5191)</f>
        <v>0</v>
      </c>
    </row>
    <row r="4374" customFormat="false" ht="70.2" hidden="false" customHeight="true" outlineLevel="0" collapsed="false">
      <c r="B4374" s="46"/>
      <c r="C4374" s="47"/>
      <c r="D4374" s="46"/>
      <c r="E4374" s="46"/>
      <c r="F4374" s="46"/>
      <c r="G4374" s="47"/>
      <c r="H4374" s="14" t="n">
        <f aca="false">COUNTIF(B$4:B$4190,B4374)</f>
        <v>0</v>
      </c>
      <c r="I4374" s="14" t="n">
        <f aca="false">SUMIF(B$4:B$5191,B4374,G$4:G$5191)</f>
        <v>0</v>
      </c>
    </row>
    <row r="4375" customFormat="false" ht="70.2" hidden="false" customHeight="true" outlineLevel="0" collapsed="false">
      <c r="B4375" s="46"/>
      <c r="C4375" s="47"/>
      <c r="D4375" s="46"/>
      <c r="E4375" s="46"/>
      <c r="F4375" s="46"/>
      <c r="G4375" s="47"/>
      <c r="H4375" s="14" t="n">
        <f aca="false">COUNTIF(B$4:B$4190,B4375)</f>
        <v>0</v>
      </c>
      <c r="I4375" s="14" t="n">
        <f aca="false">SUMIF(B$4:B$5191,B4375,G$4:G$5191)</f>
        <v>0</v>
      </c>
    </row>
    <row r="4376" customFormat="false" ht="70.2" hidden="false" customHeight="true" outlineLevel="0" collapsed="false">
      <c r="B4376" s="46"/>
      <c r="C4376" s="47"/>
      <c r="D4376" s="46"/>
      <c r="E4376" s="46"/>
      <c r="F4376" s="46"/>
      <c r="G4376" s="47"/>
      <c r="H4376" s="14" t="n">
        <f aca="false">COUNTIF(B$4:B$4190,B4376)</f>
        <v>0</v>
      </c>
      <c r="I4376" s="14" t="n">
        <f aca="false">SUMIF(B$4:B$5191,B4376,G$4:G$5191)</f>
        <v>0</v>
      </c>
    </row>
    <row r="4377" customFormat="false" ht="70.2" hidden="false" customHeight="true" outlineLevel="0" collapsed="false">
      <c r="B4377" s="46"/>
      <c r="C4377" s="47"/>
      <c r="D4377" s="46"/>
      <c r="E4377" s="46"/>
      <c r="F4377" s="46"/>
      <c r="G4377" s="47"/>
      <c r="H4377" s="14" t="n">
        <f aca="false">COUNTIF(B$4:B$4190,B4377)</f>
        <v>0</v>
      </c>
      <c r="I4377" s="14" t="n">
        <f aca="false">SUMIF(B$4:B$5191,B4377,G$4:G$5191)</f>
        <v>0</v>
      </c>
    </row>
    <row r="4378" customFormat="false" ht="70.2" hidden="false" customHeight="true" outlineLevel="0" collapsed="false">
      <c r="B4378" s="46"/>
      <c r="C4378" s="47"/>
      <c r="D4378" s="46"/>
      <c r="E4378" s="46"/>
      <c r="F4378" s="46"/>
      <c r="G4378" s="47"/>
      <c r="H4378" s="14" t="n">
        <f aca="false">COUNTIF(B$4:B$4190,B4378)</f>
        <v>0</v>
      </c>
      <c r="I4378" s="14" t="n">
        <f aca="false">SUMIF(B$4:B$5191,B4378,G$4:G$5191)</f>
        <v>0</v>
      </c>
    </row>
    <row r="4379" customFormat="false" ht="70.2" hidden="false" customHeight="true" outlineLevel="0" collapsed="false">
      <c r="B4379" s="46"/>
      <c r="C4379" s="47"/>
      <c r="D4379" s="46"/>
      <c r="E4379" s="46"/>
      <c r="F4379" s="46"/>
      <c r="G4379" s="47"/>
      <c r="H4379" s="14" t="n">
        <f aca="false">COUNTIF(B$4:B$4190,B4379)</f>
        <v>0</v>
      </c>
      <c r="I4379" s="14" t="n">
        <f aca="false">SUMIF(B$4:B$5191,B4379,G$4:G$5191)</f>
        <v>0</v>
      </c>
    </row>
    <row r="4380" customFormat="false" ht="70.2" hidden="false" customHeight="true" outlineLevel="0" collapsed="false">
      <c r="B4380" s="46"/>
      <c r="C4380" s="47"/>
      <c r="D4380" s="46"/>
      <c r="E4380" s="46"/>
      <c r="F4380" s="46"/>
      <c r="G4380" s="47"/>
      <c r="H4380" s="14" t="n">
        <f aca="false">COUNTIF(B$4:B$4190,B4380)</f>
        <v>0</v>
      </c>
      <c r="I4380" s="14" t="n">
        <f aca="false">SUMIF(B$4:B$5191,B4380,G$4:G$5191)</f>
        <v>0</v>
      </c>
    </row>
    <row r="4381" customFormat="false" ht="70.2" hidden="false" customHeight="true" outlineLevel="0" collapsed="false">
      <c r="B4381" s="46"/>
      <c r="C4381" s="47"/>
      <c r="D4381" s="46"/>
      <c r="E4381" s="46"/>
      <c r="F4381" s="46"/>
      <c r="G4381" s="47"/>
      <c r="H4381" s="14" t="n">
        <f aca="false">COUNTIF(B$4:B$4190,B4381)</f>
        <v>0</v>
      </c>
      <c r="I4381" s="14" t="n">
        <f aca="false">SUMIF(B$4:B$5191,B4381,G$4:G$5191)</f>
        <v>0</v>
      </c>
    </row>
    <row r="4382" customFormat="false" ht="70.2" hidden="false" customHeight="true" outlineLevel="0" collapsed="false">
      <c r="B4382" s="46"/>
      <c r="C4382" s="47"/>
      <c r="D4382" s="46"/>
      <c r="E4382" s="46"/>
      <c r="F4382" s="46"/>
      <c r="G4382" s="47"/>
      <c r="H4382" s="14" t="n">
        <f aca="false">COUNTIF(B$4:B$4190,B4382)</f>
        <v>0</v>
      </c>
      <c r="I4382" s="14" t="n">
        <f aca="false">SUMIF(B$4:B$5191,B4382,G$4:G$5191)</f>
        <v>0</v>
      </c>
    </row>
    <row r="4383" customFormat="false" ht="70.2" hidden="false" customHeight="true" outlineLevel="0" collapsed="false">
      <c r="B4383" s="46"/>
      <c r="C4383" s="47"/>
      <c r="D4383" s="46"/>
      <c r="E4383" s="46"/>
      <c r="F4383" s="46"/>
      <c r="G4383" s="47"/>
      <c r="H4383" s="14" t="n">
        <f aca="false">COUNTIF(B$4:B$4190,B4383)</f>
        <v>0</v>
      </c>
      <c r="I4383" s="14" t="n">
        <f aca="false">SUMIF(B$4:B$5191,B4383,G$4:G$5191)</f>
        <v>0</v>
      </c>
    </row>
    <row r="4384" customFormat="false" ht="70.2" hidden="false" customHeight="true" outlineLevel="0" collapsed="false">
      <c r="B4384" s="46"/>
      <c r="C4384" s="47"/>
      <c r="D4384" s="46"/>
      <c r="E4384" s="46"/>
      <c r="F4384" s="46"/>
      <c r="G4384" s="47"/>
      <c r="H4384" s="14" t="n">
        <f aca="false">COUNTIF(B$4:B$4190,B4384)</f>
        <v>0</v>
      </c>
      <c r="I4384" s="14" t="n">
        <f aca="false">SUMIF(B$4:B$5191,B4384,G$4:G$5191)</f>
        <v>0</v>
      </c>
    </row>
    <row r="4385" customFormat="false" ht="70.2" hidden="false" customHeight="true" outlineLevel="0" collapsed="false">
      <c r="B4385" s="46"/>
      <c r="C4385" s="47"/>
      <c r="D4385" s="46"/>
      <c r="E4385" s="46"/>
      <c r="F4385" s="46"/>
      <c r="G4385" s="47"/>
      <c r="H4385" s="14" t="n">
        <f aca="false">COUNTIF(B$4:B$4190,B4385)</f>
        <v>0</v>
      </c>
      <c r="I4385" s="14" t="n">
        <f aca="false">SUMIF(B$4:B$5191,B4385,G$4:G$5191)</f>
        <v>0</v>
      </c>
    </row>
    <row r="4386" customFormat="false" ht="70.2" hidden="false" customHeight="true" outlineLevel="0" collapsed="false">
      <c r="B4386" s="46"/>
      <c r="C4386" s="47"/>
      <c r="D4386" s="46"/>
      <c r="E4386" s="46"/>
      <c r="F4386" s="46"/>
      <c r="G4386" s="47"/>
      <c r="H4386" s="14" t="n">
        <f aca="false">COUNTIF(B$4:B$4190,B4386)</f>
        <v>0</v>
      </c>
      <c r="I4386" s="14" t="n">
        <f aca="false">SUMIF(B$4:B$5191,B4386,G$4:G$5191)</f>
        <v>0</v>
      </c>
    </row>
    <row r="4387" customFormat="false" ht="70.2" hidden="false" customHeight="true" outlineLevel="0" collapsed="false">
      <c r="B4387" s="46"/>
      <c r="C4387" s="47"/>
      <c r="D4387" s="46"/>
      <c r="E4387" s="46"/>
      <c r="F4387" s="46"/>
      <c r="G4387" s="47"/>
      <c r="H4387" s="14" t="n">
        <f aca="false">COUNTIF(B$4:B$4190,B4387)</f>
        <v>0</v>
      </c>
      <c r="I4387" s="14" t="n">
        <f aca="false">SUMIF(B$4:B$5191,B4387,G$4:G$5191)</f>
        <v>0</v>
      </c>
    </row>
    <row r="4388" customFormat="false" ht="70.2" hidden="false" customHeight="true" outlineLevel="0" collapsed="false">
      <c r="B4388" s="46"/>
      <c r="C4388" s="47"/>
      <c r="D4388" s="46"/>
      <c r="E4388" s="46"/>
      <c r="F4388" s="46"/>
      <c r="G4388" s="47"/>
      <c r="H4388" s="14" t="n">
        <f aca="false">COUNTIF(B$4:B$4190,B4388)</f>
        <v>0</v>
      </c>
      <c r="I4388" s="14" t="n">
        <f aca="false">SUMIF(B$4:B$5191,B4388,G$4:G$5191)</f>
        <v>0</v>
      </c>
    </row>
    <row r="4389" customFormat="false" ht="70.2" hidden="false" customHeight="true" outlineLevel="0" collapsed="false">
      <c r="B4389" s="46"/>
      <c r="C4389" s="47"/>
      <c r="D4389" s="46"/>
      <c r="E4389" s="46"/>
      <c r="F4389" s="46"/>
      <c r="G4389" s="47"/>
      <c r="H4389" s="14" t="n">
        <f aca="false">COUNTIF(B$4:B$4190,B4389)</f>
        <v>0</v>
      </c>
      <c r="I4389" s="14" t="n">
        <f aca="false">SUMIF(B$4:B$5191,B4389,G$4:G$5191)</f>
        <v>0</v>
      </c>
    </row>
    <row r="4390" customFormat="false" ht="70.2" hidden="false" customHeight="true" outlineLevel="0" collapsed="false">
      <c r="B4390" s="46"/>
      <c r="C4390" s="47"/>
      <c r="D4390" s="46"/>
      <c r="E4390" s="46"/>
      <c r="F4390" s="46"/>
      <c r="G4390" s="47"/>
      <c r="H4390" s="14" t="n">
        <f aca="false">COUNTIF(B$4:B$4190,B4390)</f>
        <v>0</v>
      </c>
      <c r="I4390" s="14" t="n">
        <f aca="false">SUMIF(B$4:B$5191,B4390,G$4:G$5191)</f>
        <v>0</v>
      </c>
    </row>
    <row r="4391" customFormat="false" ht="70.2" hidden="false" customHeight="true" outlineLevel="0" collapsed="false">
      <c r="B4391" s="46"/>
      <c r="C4391" s="47"/>
      <c r="D4391" s="46"/>
      <c r="E4391" s="46"/>
      <c r="F4391" s="46"/>
      <c r="G4391" s="47"/>
      <c r="H4391" s="14" t="n">
        <f aca="false">COUNTIF(B$4:B$4190,B4391)</f>
        <v>0</v>
      </c>
      <c r="I4391" s="14" t="n">
        <f aca="false">SUMIF(B$4:B$5191,B4391,G$4:G$5191)</f>
        <v>0</v>
      </c>
    </row>
    <row r="4392" customFormat="false" ht="70.2" hidden="false" customHeight="true" outlineLevel="0" collapsed="false">
      <c r="B4392" s="46"/>
      <c r="C4392" s="47"/>
      <c r="D4392" s="46"/>
      <c r="E4392" s="46"/>
      <c r="F4392" s="46"/>
      <c r="G4392" s="47"/>
      <c r="H4392" s="14" t="n">
        <f aca="false">COUNTIF(B$4:B$4190,B4392)</f>
        <v>0</v>
      </c>
      <c r="I4392" s="14" t="n">
        <f aca="false">SUMIF(B$4:B$5191,B4392,G$4:G$5191)</f>
        <v>0</v>
      </c>
    </row>
    <row r="4393" customFormat="false" ht="70.2" hidden="false" customHeight="true" outlineLevel="0" collapsed="false">
      <c r="B4393" s="46"/>
      <c r="C4393" s="47"/>
      <c r="D4393" s="46"/>
      <c r="E4393" s="46"/>
      <c r="F4393" s="46"/>
      <c r="G4393" s="47"/>
      <c r="H4393" s="14" t="n">
        <f aca="false">COUNTIF(B$4:B$4190,B4393)</f>
        <v>0</v>
      </c>
      <c r="I4393" s="14" t="n">
        <f aca="false">SUMIF(B$4:B$5191,B4393,G$4:G$5191)</f>
        <v>0</v>
      </c>
    </row>
    <row r="4394" customFormat="false" ht="70.2" hidden="false" customHeight="true" outlineLevel="0" collapsed="false">
      <c r="B4394" s="46"/>
      <c r="C4394" s="47"/>
      <c r="D4394" s="46"/>
      <c r="E4394" s="46"/>
      <c r="F4394" s="46"/>
      <c r="G4394" s="47"/>
      <c r="H4394" s="14" t="n">
        <f aca="false">COUNTIF(B$4:B$4190,B4394)</f>
        <v>0</v>
      </c>
      <c r="I4394" s="14" t="n">
        <f aca="false">SUMIF(B$4:B$5191,B4394,G$4:G$5191)</f>
        <v>0</v>
      </c>
    </row>
    <row r="4395" customFormat="false" ht="70.2" hidden="false" customHeight="true" outlineLevel="0" collapsed="false">
      <c r="B4395" s="46"/>
      <c r="C4395" s="47"/>
      <c r="D4395" s="46"/>
      <c r="E4395" s="46"/>
      <c r="F4395" s="46"/>
      <c r="G4395" s="47"/>
      <c r="H4395" s="14" t="n">
        <f aca="false">COUNTIF(B$4:B$4190,B4395)</f>
        <v>0</v>
      </c>
      <c r="I4395" s="14" t="n">
        <f aca="false">SUMIF(B$4:B$5191,B4395,G$4:G$5191)</f>
        <v>0</v>
      </c>
    </row>
    <row r="4396" customFormat="false" ht="70.2" hidden="false" customHeight="true" outlineLevel="0" collapsed="false">
      <c r="B4396" s="46"/>
      <c r="C4396" s="47"/>
      <c r="D4396" s="46"/>
      <c r="E4396" s="46"/>
      <c r="F4396" s="46"/>
      <c r="G4396" s="47"/>
      <c r="H4396" s="14" t="n">
        <f aca="false">COUNTIF(B$4:B$4190,B4396)</f>
        <v>0</v>
      </c>
      <c r="I4396" s="14" t="n">
        <f aca="false">SUMIF(B$4:B$5191,B4396,G$4:G$5191)</f>
        <v>0</v>
      </c>
    </row>
    <row r="4397" customFormat="false" ht="70.2" hidden="false" customHeight="true" outlineLevel="0" collapsed="false">
      <c r="B4397" s="46"/>
      <c r="C4397" s="47"/>
      <c r="D4397" s="46"/>
      <c r="E4397" s="46"/>
      <c r="F4397" s="46"/>
      <c r="G4397" s="47"/>
      <c r="H4397" s="14" t="n">
        <f aca="false">COUNTIF(B$4:B$4190,B4397)</f>
        <v>0</v>
      </c>
      <c r="I4397" s="14" t="n">
        <f aca="false">SUMIF(B$4:B$5191,B4397,G$4:G$5191)</f>
        <v>0</v>
      </c>
    </row>
    <row r="4398" customFormat="false" ht="70.2" hidden="false" customHeight="true" outlineLevel="0" collapsed="false">
      <c r="B4398" s="46"/>
      <c r="C4398" s="47"/>
      <c r="D4398" s="46"/>
      <c r="E4398" s="46"/>
      <c r="F4398" s="46"/>
      <c r="G4398" s="47"/>
      <c r="H4398" s="14" t="n">
        <f aca="false">COUNTIF(B$4:B$4190,B4398)</f>
        <v>0</v>
      </c>
      <c r="I4398" s="14" t="n">
        <f aca="false">SUMIF(B$4:B$5191,B4398,G$4:G$5191)</f>
        <v>0</v>
      </c>
    </row>
    <row r="4399" customFormat="false" ht="70.2" hidden="false" customHeight="true" outlineLevel="0" collapsed="false">
      <c r="B4399" s="46"/>
      <c r="C4399" s="47"/>
      <c r="D4399" s="46"/>
      <c r="E4399" s="46"/>
      <c r="F4399" s="46"/>
      <c r="G4399" s="47"/>
      <c r="H4399" s="14" t="n">
        <f aca="false">COUNTIF(B$4:B$4190,B4399)</f>
        <v>0</v>
      </c>
      <c r="I4399" s="14" t="n">
        <f aca="false">SUMIF(B$4:B$5191,B4399,G$4:G$5191)</f>
        <v>0</v>
      </c>
    </row>
    <row r="4400" customFormat="false" ht="70.2" hidden="false" customHeight="true" outlineLevel="0" collapsed="false">
      <c r="B4400" s="46"/>
      <c r="C4400" s="47"/>
      <c r="D4400" s="46"/>
      <c r="E4400" s="46"/>
      <c r="F4400" s="46"/>
      <c r="G4400" s="47"/>
      <c r="H4400" s="14" t="n">
        <f aca="false">COUNTIF(B$4:B$4190,B4400)</f>
        <v>0</v>
      </c>
      <c r="I4400" s="14" t="n">
        <f aca="false">SUMIF(B$4:B$5191,B4400,G$4:G$5191)</f>
        <v>0</v>
      </c>
    </row>
    <row r="4401" customFormat="false" ht="70.2" hidden="false" customHeight="true" outlineLevel="0" collapsed="false">
      <c r="B4401" s="46"/>
      <c r="C4401" s="47"/>
      <c r="D4401" s="46"/>
      <c r="E4401" s="46"/>
      <c r="F4401" s="46"/>
      <c r="G4401" s="47"/>
      <c r="H4401" s="14" t="n">
        <f aca="false">COUNTIF(B$4:B$4190,B4401)</f>
        <v>0</v>
      </c>
      <c r="I4401" s="14" t="n">
        <f aca="false">SUMIF(B$4:B$5191,B4401,G$4:G$5191)</f>
        <v>0</v>
      </c>
    </row>
    <row r="4402" customFormat="false" ht="70.2" hidden="false" customHeight="true" outlineLevel="0" collapsed="false">
      <c r="B4402" s="46"/>
      <c r="C4402" s="47"/>
      <c r="D4402" s="46"/>
      <c r="E4402" s="46"/>
      <c r="F4402" s="46"/>
      <c r="G4402" s="47"/>
      <c r="H4402" s="14" t="n">
        <f aca="false">COUNTIF(B$4:B$4190,B4402)</f>
        <v>0</v>
      </c>
      <c r="I4402" s="14" t="n">
        <f aca="false">SUMIF(B$4:B$5191,B4402,G$4:G$5191)</f>
        <v>0</v>
      </c>
    </row>
    <row r="4403" customFormat="false" ht="70.2" hidden="false" customHeight="true" outlineLevel="0" collapsed="false">
      <c r="B4403" s="46"/>
      <c r="C4403" s="47"/>
      <c r="D4403" s="46"/>
      <c r="E4403" s="46"/>
      <c r="F4403" s="46"/>
      <c r="G4403" s="47"/>
      <c r="H4403" s="14" t="n">
        <f aca="false">COUNTIF(B$4:B$4190,B4403)</f>
        <v>0</v>
      </c>
      <c r="I4403" s="14" t="n">
        <f aca="false">SUMIF(B$4:B$5191,B4403,G$4:G$5191)</f>
        <v>0</v>
      </c>
    </row>
    <row r="4404" customFormat="false" ht="70.2" hidden="false" customHeight="true" outlineLevel="0" collapsed="false">
      <c r="B4404" s="46"/>
      <c r="C4404" s="47"/>
      <c r="D4404" s="46"/>
      <c r="E4404" s="46"/>
      <c r="F4404" s="46"/>
      <c r="G4404" s="47"/>
      <c r="H4404" s="14" t="n">
        <f aca="false">COUNTIF(B$4:B$4190,B4404)</f>
        <v>0</v>
      </c>
      <c r="I4404" s="14" t="n">
        <f aca="false">SUMIF(B$4:B$5191,B4404,G$4:G$5191)</f>
        <v>0</v>
      </c>
    </row>
    <row r="4405" customFormat="false" ht="70.2" hidden="false" customHeight="true" outlineLevel="0" collapsed="false">
      <c r="B4405" s="46"/>
      <c r="C4405" s="47"/>
      <c r="D4405" s="46"/>
      <c r="E4405" s="46"/>
      <c r="F4405" s="46"/>
      <c r="G4405" s="47"/>
      <c r="H4405" s="14" t="n">
        <f aca="false">COUNTIF(B$4:B$4190,B4405)</f>
        <v>0</v>
      </c>
      <c r="I4405" s="14" t="n">
        <f aca="false">SUMIF(B$4:B$5191,B4405,G$4:G$5191)</f>
        <v>0</v>
      </c>
    </row>
    <row r="4406" customFormat="false" ht="70.2" hidden="false" customHeight="true" outlineLevel="0" collapsed="false">
      <c r="B4406" s="46"/>
      <c r="C4406" s="47"/>
      <c r="D4406" s="46"/>
      <c r="E4406" s="46"/>
      <c r="F4406" s="46"/>
      <c r="G4406" s="47"/>
      <c r="H4406" s="14" t="n">
        <f aca="false">COUNTIF(B$4:B$4190,B4406)</f>
        <v>0</v>
      </c>
      <c r="I4406" s="14" t="n">
        <f aca="false">SUMIF(B$4:B$5191,B4406,G$4:G$5191)</f>
        <v>0</v>
      </c>
    </row>
    <row r="4407" customFormat="false" ht="70.2" hidden="false" customHeight="true" outlineLevel="0" collapsed="false">
      <c r="B4407" s="46"/>
      <c r="C4407" s="47"/>
      <c r="D4407" s="46"/>
      <c r="E4407" s="46"/>
      <c r="F4407" s="46"/>
      <c r="G4407" s="47"/>
      <c r="H4407" s="14" t="n">
        <f aca="false">COUNTIF(B$4:B$4190,B4407)</f>
        <v>0</v>
      </c>
      <c r="I4407" s="14" t="n">
        <f aca="false">SUMIF(B$4:B$5191,B4407,G$4:G$5191)</f>
        <v>0</v>
      </c>
    </row>
    <row r="4408" customFormat="false" ht="70.2" hidden="false" customHeight="true" outlineLevel="0" collapsed="false">
      <c r="B4408" s="46"/>
      <c r="C4408" s="47"/>
      <c r="D4408" s="46"/>
      <c r="E4408" s="46"/>
      <c r="F4408" s="46"/>
      <c r="G4408" s="47"/>
      <c r="H4408" s="14" t="n">
        <f aca="false">COUNTIF(B$4:B$4190,B4408)</f>
        <v>0</v>
      </c>
      <c r="I4408" s="14" t="n">
        <f aca="false">SUMIF(B$4:B$5191,B4408,G$4:G$5191)</f>
        <v>0</v>
      </c>
    </row>
    <row r="4409" customFormat="false" ht="70.2" hidden="false" customHeight="true" outlineLevel="0" collapsed="false">
      <c r="B4409" s="46"/>
      <c r="C4409" s="47"/>
      <c r="D4409" s="46"/>
      <c r="E4409" s="46"/>
      <c r="F4409" s="46"/>
      <c r="G4409" s="47"/>
      <c r="H4409" s="14" t="n">
        <f aca="false">COUNTIF(B$4:B$4190,B4409)</f>
        <v>0</v>
      </c>
      <c r="I4409" s="14" t="n">
        <f aca="false">SUMIF(B$4:B$5191,B4409,G$4:G$5191)</f>
        <v>0</v>
      </c>
    </row>
    <row r="4410" customFormat="false" ht="70.2" hidden="false" customHeight="true" outlineLevel="0" collapsed="false">
      <c r="B4410" s="46"/>
      <c r="C4410" s="47"/>
      <c r="D4410" s="46"/>
      <c r="E4410" s="46"/>
      <c r="F4410" s="46"/>
      <c r="G4410" s="47"/>
      <c r="H4410" s="14" t="n">
        <f aca="false">COUNTIF(B$4:B$4190,B4410)</f>
        <v>0</v>
      </c>
      <c r="I4410" s="14" t="n">
        <f aca="false">SUMIF(B$4:B$5191,B4410,G$4:G$5191)</f>
        <v>0</v>
      </c>
    </row>
    <row r="4411" customFormat="false" ht="70.2" hidden="false" customHeight="true" outlineLevel="0" collapsed="false">
      <c r="B4411" s="46"/>
      <c r="C4411" s="47"/>
      <c r="D4411" s="46"/>
      <c r="E4411" s="46"/>
      <c r="F4411" s="46"/>
      <c r="G4411" s="47"/>
      <c r="H4411" s="14" t="n">
        <f aca="false">COUNTIF(B$4:B$4190,B4411)</f>
        <v>0</v>
      </c>
      <c r="I4411" s="14" t="n">
        <f aca="false">SUMIF(B$4:B$5191,B4411,G$4:G$5191)</f>
        <v>0</v>
      </c>
    </row>
    <row r="4412" customFormat="false" ht="70.2" hidden="false" customHeight="true" outlineLevel="0" collapsed="false">
      <c r="B4412" s="46"/>
      <c r="C4412" s="47"/>
      <c r="D4412" s="46"/>
      <c r="E4412" s="46"/>
      <c r="F4412" s="46"/>
      <c r="G4412" s="47"/>
      <c r="H4412" s="14" t="n">
        <f aca="false">COUNTIF(B$4:B$4190,B4412)</f>
        <v>0</v>
      </c>
      <c r="I4412" s="14" t="n">
        <f aca="false">SUMIF(B$4:B$5191,B4412,G$4:G$5191)</f>
        <v>0</v>
      </c>
    </row>
    <row r="4413" customFormat="false" ht="70.2" hidden="false" customHeight="true" outlineLevel="0" collapsed="false">
      <c r="B4413" s="46"/>
      <c r="C4413" s="47"/>
      <c r="D4413" s="46"/>
      <c r="E4413" s="46"/>
      <c r="F4413" s="46"/>
      <c r="G4413" s="47"/>
      <c r="H4413" s="14" t="n">
        <f aca="false">COUNTIF(B$4:B$4190,B4413)</f>
        <v>0</v>
      </c>
      <c r="I4413" s="14" t="n">
        <f aca="false">SUMIF(B$4:B$5191,B4413,G$4:G$5191)</f>
        <v>0</v>
      </c>
    </row>
    <row r="4414" customFormat="false" ht="70.2" hidden="false" customHeight="true" outlineLevel="0" collapsed="false">
      <c r="B4414" s="46"/>
      <c r="C4414" s="47"/>
      <c r="D4414" s="46"/>
      <c r="E4414" s="46"/>
      <c r="F4414" s="46"/>
      <c r="G4414" s="47"/>
      <c r="H4414" s="14" t="n">
        <f aca="false">COUNTIF(B$4:B$4190,B4414)</f>
        <v>0</v>
      </c>
      <c r="I4414" s="14" t="n">
        <f aca="false">SUMIF(B$4:B$5191,B4414,G$4:G$5191)</f>
        <v>0</v>
      </c>
    </row>
    <row r="4415" customFormat="false" ht="70.2" hidden="false" customHeight="true" outlineLevel="0" collapsed="false">
      <c r="B4415" s="46"/>
      <c r="C4415" s="47"/>
      <c r="D4415" s="46"/>
      <c r="E4415" s="46"/>
      <c r="F4415" s="46"/>
      <c r="G4415" s="47"/>
      <c r="H4415" s="14" t="n">
        <f aca="false">COUNTIF(B$4:B$4190,B4415)</f>
        <v>0</v>
      </c>
      <c r="I4415" s="14" t="n">
        <f aca="false">SUMIF(B$4:B$5191,B4415,G$4:G$5191)</f>
        <v>0</v>
      </c>
    </row>
    <row r="4416" customFormat="false" ht="70.2" hidden="false" customHeight="true" outlineLevel="0" collapsed="false">
      <c r="B4416" s="46"/>
      <c r="C4416" s="47"/>
      <c r="D4416" s="46"/>
      <c r="E4416" s="46"/>
      <c r="F4416" s="46"/>
      <c r="G4416" s="47"/>
      <c r="H4416" s="14" t="n">
        <f aca="false">COUNTIF(B$4:B$4190,B4416)</f>
        <v>0</v>
      </c>
      <c r="I4416" s="14" t="n">
        <f aca="false">SUMIF(B$4:B$5191,B4416,G$4:G$5191)</f>
        <v>0</v>
      </c>
    </row>
    <row r="4417" customFormat="false" ht="70.2" hidden="false" customHeight="true" outlineLevel="0" collapsed="false">
      <c r="B4417" s="46"/>
      <c r="C4417" s="47"/>
      <c r="D4417" s="46"/>
      <c r="E4417" s="46"/>
      <c r="F4417" s="46"/>
      <c r="G4417" s="47"/>
      <c r="H4417" s="14" t="n">
        <f aca="false">COUNTIF(B$4:B$4190,B4417)</f>
        <v>0</v>
      </c>
      <c r="I4417" s="14" t="n">
        <f aca="false">SUMIF(B$4:B$5191,B4417,G$4:G$5191)</f>
        <v>0</v>
      </c>
    </row>
    <row r="4418" customFormat="false" ht="70.2" hidden="false" customHeight="true" outlineLevel="0" collapsed="false">
      <c r="B4418" s="46"/>
      <c r="C4418" s="47"/>
      <c r="D4418" s="46"/>
      <c r="E4418" s="46"/>
      <c r="F4418" s="46"/>
      <c r="G4418" s="47"/>
      <c r="H4418" s="14" t="n">
        <f aca="false">COUNTIF(B$4:B$4190,B4418)</f>
        <v>0</v>
      </c>
      <c r="I4418" s="14" t="n">
        <f aca="false">SUMIF(B$4:B$5191,B4418,G$4:G$5191)</f>
        <v>0</v>
      </c>
    </row>
    <row r="4419" customFormat="false" ht="70.2" hidden="false" customHeight="true" outlineLevel="0" collapsed="false">
      <c r="B4419" s="46"/>
      <c r="C4419" s="47"/>
      <c r="D4419" s="46"/>
      <c r="E4419" s="46"/>
      <c r="F4419" s="46"/>
      <c r="G4419" s="47"/>
      <c r="H4419" s="14" t="n">
        <f aca="false">COUNTIF(B$4:B$4190,B4419)</f>
        <v>0</v>
      </c>
      <c r="I4419" s="14" t="n">
        <f aca="false">SUMIF(B$4:B$5191,B4419,G$4:G$5191)</f>
        <v>0</v>
      </c>
    </row>
    <row r="4420" customFormat="false" ht="70.2" hidden="false" customHeight="true" outlineLevel="0" collapsed="false">
      <c r="B4420" s="46"/>
      <c r="C4420" s="47"/>
      <c r="D4420" s="46"/>
      <c r="E4420" s="46"/>
      <c r="F4420" s="46"/>
      <c r="G4420" s="47"/>
      <c r="H4420" s="14" t="n">
        <f aca="false">COUNTIF(B$4:B$4190,B4420)</f>
        <v>0</v>
      </c>
      <c r="I4420" s="14" t="n">
        <f aca="false">SUMIF(B$4:B$5191,B4420,G$4:G$5191)</f>
        <v>0</v>
      </c>
    </row>
    <row r="4421" customFormat="false" ht="70.2" hidden="false" customHeight="true" outlineLevel="0" collapsed="false">
      <c r="B4421" s="46"/>
      <c r="C4421" s="47"/>
      <c r="D4421" s="46"/>
      <c r="E4421" s="46"/>
      <c r="F4421" s="46"/>
      <c r="G4421" s="47"/>
      <c r="H4421" s="14" t="n">
        <f aca="false">COUNTIF(B$4:B$4190,B4421)</f>
        <v>0</v>
      </c>
      <c r="I4421" s="14" t="n">
        <f aca="false">SUMIF(B$4:B$5191,B4421,G$4:G$5191)</f>
        <v>0</v>
      </c>
    </row>
    <row r="4422" customFormat="false" ht="70.2" hidden="false" customHeight="true" outlineLevel="0" collapsed="false">
      <c r="B4422" s="46"/>
      <c r="C4422" s="47"/>
      <c r="D4422" s="46"/>
      <c r="E4422" s="46"/>
      <c r="F4422" s="46"/>
      <c r="G4422" s="47"/>
      <c r="H4422" s="14" t="n">
        <f aca="false">COUNTIF(B$4:B$4190,B4422)</f>
        <v>0</v>
      </c>
      <c r="I4422" s="14" t="n">
        <f aca="false">SUMIF(B$4:B$5191,B4422,G$4:G$5191)</f>
        <v>0</v>
      </c>
    </row>
    <row r="4423" customFormat="false" ht="70.2" hidden="false" customHeight="true" outlineLevel="0" collapsed="false">
      <c r="B4423" s="46"/>
      <c r="C4423" s="47"/>
      <c r="D4423" s="46"/>
      <c r="E4423" s="46"/>
      <c r="F4423" s="46"/>
      <c r="G4423" s="47"/>
      <c r="H4423" s="14" t="n">
        <f aca="false">COUNTIF(B$4:B$4190,B4423)</f>
        <v>0</v>
      </c>
      <c r="I4423" s="14" t="n">
        <f aca="false">SUMIF(B$4:B$5191,B4423,G$4:G$5191)</f>
        <v>0</v>
      </c>
    </row>
    <row r="4424" customFormat="false" ht="70.2" hidden="false" customHeight="true" outlineLevel="0" collapsed="false">
      <c r="B4424" s="46"/>
      <c r="C4424" s="47"/>
      <c r="D4424" s="46"/>
      <c r="E4424" s="46"/>
      <c r="F4424" s="46"/>
      <c r="G4424" s="47"/>
      <c r="H4424" s="14" t="n">
        <f aca="false">COUNTIF(B$4:B$4190,B4424)</f>
        <v>0</v>
      </c>
      <c r="I4424" s="14" t="n">
        <f aca="false">SUMIF(B$4:B$5191,B4424,G$4:G$5191)</f>
        <v>0</v>
      </c>
    </row>
    <row r="4425" customFormat="false" ht="70.2" hidden="false" customHeight="true" outlineLevel="0" collapsed="false">
      <c r="B4425" s="46"/>
      <c r="C4425" s="47"/>
      <c r="D4425" s="46"/>
      <c r="E4425" s="46"/>
      <c r="F4425" s="46"/>
      <c r="G4425" s="47"/>
      <c r="H4425" s="14" t="n">
        <f aca="false">COUNTIF(B$4:B$4190,B4425)</f>
        <v>0</v>
      </c>
      <c r="I4425" s="14" t="n">
        <f aca="false">SUMIF(B$4:B$5191,B4425,G$4:G$5191)</f>
        <v>0</v>
      </c>
    </row>
    <row r="4426" customFormat="false" ht="70.2" hidden="false" customHeight="true" outlineLevel="0" collapsed="false">
      <c r="B4426" s="46"/>
      <c r="C4426" s="47"/>
      <c r="D4426" s="46"/>
      <c r="E4426" s="46"/>
      <c r="F4426" s="46"/>
      <c r="G4426" s="47"/>
      <c r="H4426" s="14" t="n">
        <f aca="false">COUNTIF(B$4:B$4190,B4426)</f>
        <v>0</v>
      </c>
      <c r="I4426" s="14" t="n">
        <f aca="false">SUMIF(B$4:B$5191,B4426,G$4:G$5191)</f>
        <v>0</v>
      </c>
    </row>
    <row r="4427" customFormat="false" ht="70.2" hidden="false" customHeight="true" outlineLevel="0" collapsed="false">
      <c r="B4427" s="46"/>
      <c r="C4427" s="47"/>
      <c r="D4427" s="46"/>
      <c r="E4427" s="46"/>
      <c r="F4427" s="46"/>
      <c r="G4427" s="47"/>
      <c r="H4427" s="14" t="n">
        <f aca="false">COUNTIF(B$4:B$4190,B4427)</f>
        <v>0</v>
      </c>
      <c r="I4427" s="14" t="n">
        <f aca="false">SUMIF(B$4:B$5191,B4427,G$4:G$5191)</f>
        <v>0</v>
      </c>
    </row>
    <row r="4428" customFormat="false" ht="70.2" hidden="false" customHeight="true" outlineLevel="0" collapsed="false">
      <c r="B4428" s="46"/>
      <c r="C4428" s="47"/>
      <c r="D4428" s="46"/>
      <c r="E4428" s="46"/>
      <c r="F4428" s="46"/>
      <c r="G4428" s="47"/>
      <c r="H4428" s="14" t="n">
        <f aca="false">COUNTIF(B$4:B$4190,B4428)</f>
        <v>0</v>
      </c>
      <c r="I4428" s="14" t="n">
        <f aca="false">SUMIF(B$4:B$5191,B4428,G$4:G$5191)</f>
        <v>0</v>
      </c>
    </row>
    <row r="4429" customFormat="false" ht="70.2" hidden="false" customHeight="true" outlineLevel="0" collapsed="false">
      <c r="B4429" s="46"/>
      <c r="C4429" s="47"/>
      <c r="D4429" s="46"/>
      <c r="E4429" s="46"/>
      <c r="F4429" s="46"/>
      <c r="G4429" s="47"/>
      <c r="H4429" s="14" t="n">
        <f aca="false">COUNTIF(B$4:B$4190,B4429)</f>
        <v>0</v>
      </c>
      <c r="I4429" s="14" t="n">
        <f aca="false">SUMIF(B$4:B$5191,B4429,G$4:G$5191)</f>
        <v>0</v>
      </c>
    </row>
    <row r="4430" customFormat="false" ht="70.2" hidden="false" customHeight="true" outlineLevel="0" collapsed="false">
      <c r="B4430" s="46"/>
      <c r="C4430" s="47"/>
      <c r="D4430" s="46"/>
      <c r="E4430" s="46"/>
      <c r="F4430" s="46"/>
      <c r="G4430" s="47"/>
      <c r="H4430" s="14" t="n">
        <f aca="false">COUNTIF(B$4:B$4190,B4430)</f>
        <v>0</v>
      </c>
      <c r="I4430" s="14" t="n">
        <f aca="false">SUMIF(B$4:B$5191,B4430,G$4:G$5191)</f>
        <v>0</v>
      </c>
    </row>
    <row r="4431" customFormat="false" ht="70.2" hidden="false" customHeight="true" outlineLevel="0" collapsed="false">
      <c r="B4431" s="46"/>
      <c r="C4431" s="47"/>
      <c r="D4431" s="46"/>
      <c r="E4431" s="46"/>
      <c r="F4431" s="46"/>
      <c r="G4431" s="47"/>
      <c r="H4431" s="14" t="n">
        <f aca="false">COUNTIF(B$4:B$4190,B4431)</f>
        <v>0</v>
      </c>
      <c r="I4431" s="14" t="n">
        <f aca="false">SUMIF(B$4:B$5191,B4431,G$4:G$5191)</f>
        <v>0</v>
      </c>
    </row>
    <row r="4432" customFormat="false" ht="70.2" hidden="false" customHeight="true" outlineLevel="0" collapsed="false">
      <c r="B4432" s="46"/>
      <c r="C4432" s="47"/>
      <c r="D4432" s="46"/>
      <c r="E4432" s="46"/>
      <c r="F4432" s="46"/>
      <c r="G4432" s="47"/>
      <c r="H4432" s="14" t="n">
        <f aca="false">COUNTIF(B$4:B$4190,B4432)</f>
        <v>0</v>
      </c>
      <c r="I4432" s="14" t="n">
        <f aca="false">SUMIF(B$4:B$5191,B4432,G$4:G$5191)</f>
        <v>0</v>
      </c>
    </row>
    <row r="4433" customFormat="false" ht="70.2" hidden="false" customHeight="true" outlineLevel="0" collapsed="false">
      <c r="B4433" s="46"/>
      <c r="C4433" s="47"/>
      <c r="D4433" s="46"/>
      <c r="E4433" s="46"/>
      <c r="F4433" s="46"/>
      <c r="G4433" s="47"/>
      <c r="H4433" s="14" t="n">
        <f aca="false">COUNTIF(B$4:B$4190,B4433)</f>
        <v>0</v>
      </c>
      <c r="I4433" s="14" t="n">
        <f aca="false">SUMIF(B$4:B$5191,B4433,G$4:G$5191)</f>
        <v>0</v>
      </c>
    </row>
    <row r="4434" customFormat="false" ht="70.2" hidden="false" customHeight="true" outlineLevel="0" collapsed="false">
      <c r="B4434" s="46"/>
      <c r="C4434" s="47"/>
      <c r="D4434" s="46"/>
      <c r="E4434" s="46"/>
      <c r="F4434" s="46"/>
      <c r="G4434" s="47"/>
      <c r="H4434" s="14" t="n">
        <f aca="false">COUNTIF(B$4:B$4190,B4434)</f>
        <v>0</v>
      </c>
      <c r="I4434" s="14" t="n">
        <f aca="false">SUMIF(B$4:B$5191,B4434,G$4:G$5191)</f>
        <v>0</v>
      </c>
    </row>
    <row r="4435" customFormat="false" ht="70.2" hidden="false" customHeight="true" outlineLevel="0" collapsed="false">
      <c r="B4435" s="46"/>
      <c r="C4435" s="47"/>
      <c r="D4435" s="46"/>
      <c r="E4435" s="46"/>
      <c r="F4435" s="46"/>
      <c r="G4435" s="47"/>
      <c r="H4435" s="14" t="n">
        <f aca="false">COUNTIF(B$4:B$4190,B4435)</f>
        <v>0</v>
      </c>
      <c r="I4435" s="14" t="n">
        <f aca="false">SUMIF(B$4:B$5191,B4435,G$4:G$5191)</f>
        <v>0</v>
      </c>
    </row>
    <row r="4436" customFormat="false" ht="70.2" hidden="false" customHeight="true" outlineLevel="0" collapsed="false">
      <c r="B4436" s="46"/>
      <c r="C4436" s="47"/>
      <c r="D4436" s="46"/>
      <c r="E4436" s="46"/>
      <c r="F4436" s="46"/>
      <c r="G4436" s="47"/>
      <c r="H4436" s="14" t="n">
        <f aca="false">COUNTIF(B$4:B$4190,B4436)</f>
        <v>0</v>
      </c>
      <c r="I4436" s="14" t="n">
        <f aca="false">SUMIF(B$4:B$5191,B4436,G$4:G$5191)</f>
        <v>0</v>
      </c>
    </row>
    <row r="4437" customFormat="false" ht="70.2" hidden="false" customHeight="true" outlineLevel="0" collapsed="false">
      <c r="B4437" s="46"/>
      <c r="C4437" s="47"/>
      <c r="D4437" s="46"/>
      <c r="E4437" s="46"/>
      <c r="F4437" s="46"/>
      <c r="G4437" s="47"/>
      <c r="H4437" s="14" t="n">
        <f aca="false">COUNTIF(B$4:B$4190,B4437)</f>
        <v>0</v>
      </c>
      <c r="I4437" s="14" t="n">
        <f aca="false">SUMIF(B$4:B$5191,B4437,G$4:G$5191)</f>
        <v>0</v>
      </c>
    </row>
    <row r="4438" customFormat="false" ht="70.2" hidden="false" customHeight="true" outlineLevel="0" collapsed="false">
      <c r="B4438" s="46"/>
      <c r="C4438" s="47"/>
      <c r="D4438" s="46"/>
      <c r="E4438" s="46"/>
      <c r="F4438" s="46"/>
      <c r="G4438" s="47"/>
      <c r="H4438" s="14" t="n">
        <f aca="false">COUNTIF(B$4:B$4190,B4438)</f>
        <v>0</v>
      </c>
      <c r="I4438" s="14" t="n">
        <f aca="false">SUMIF(B$4:B$5191,B4438,G$4:G$5191)</f>
        <v>0</v>
      </c>
    </row>
    <row r="4439" customFormat="false" ht="70.2" hidden="false" customHeight="true" outlineLevel="0" collapsed="false">
      <c r="B4439" s="46"/>
      <c r="C4439" s="47"/>
      <c r="D4439" s="46"/>
      <c r="E4439" s="46"/>
      <c r="F4439" s="46"/>
      <c r="G4439" s="47"/>
      <c r="H4439" s="14" t="n">
        <f aca="false">COUNTIF(B$4:B$4190,B4439)</f>
        <v>0</v>
      </c>
      <c r="I4439" s="14" t="n">
        <f aca="false">SUMIF(B$4:B$5191,B4439,G$4:G$5191)</f>
        <v>0</v>
      </c>
    </row>
    <row r="4440" customFormat="false" ht="70.2" hidden="false" customHeight="true" outlineLevel="0" collapsed="false">
      <c r="B4440" s="46"/>
      <c r="C4440" s="47"/>
      <c r="D4440" s="46"/>
      <c r="E4440" s="46"/>
      <c r="F4440" s="46"/>
      <c r="G4440" s="47"/>
      <c r="H4440" s="14" t="n">
        <f aca="false">COUNTIF(B$4:B$4190,B4440)</f>
        <v>0</v>
      </c>
      <c r="I4440" s="14" t="n">
        <f aca="false">SUMIF(B$4:B$5191,B4440,G$4:G$5191)</f>
        <v>0</v>
      </c>
    </row>
    <row r="4441" customFormat="false" ht="70.2" hidden="false" customHeight="true" outlineLevel="0" collapsed="false">
      <c r="B4441" s="46"/>
      <c r="C4441" s="47"/>
      <c r="D4441" s="46"/>
      <c r="E4441" s="46"/>
      <c r="F4441" s="46"/>
      <c r="G4441" s="47"/>
      <c r="H4441" s="14" t="n">
        <f aca="false">COUNTIF(B$4:B$4190,B4441)</f>
        <v>0</v>
      </c>
      <c r="I4441" s="14" t="n">
        <f aca="false">SUMIF(B$4:B$5191,B4441,G$4:G$5191)</f>
        <v>0</v>
      </c>
    </row>
    <row r="4442" customFormat="false" ht="70.2" hidden="false" customHeight="true" outlineLevel="0" collapsed="false">
      <c r="B4442" s="46"/>
      <c r="C4442" s="47"/>
      <c r="D4442" s="46"/>
      <c r="E4442" s="46"/>
      <c r="F4442" s="46"/>
      <c r="G4442" s="47"/>
      <c r="H4442" s="14" t="n">
        <f aca="false">COUNTIF(B$4:B$4190,B4442)</f>
        <v>0</v>
      </c>
      <c r="I4442" s="14" t="n">
        <f aca="false">SUMIF(B$4:B$5191,B4442,G$4:G$5191)</f>
        <v>0</v>
      </c>
    </row>
    <row r="4443" customFormat="false" ht="70.2" hidden="false" customHeight="true" outlineLevel="0" collapsed="false">
      <c r="B4443" s="46"/>
      <c r="C4443" s="47"/>
      <c r="D4443" s="46"/>
      <c r="E4443" s="46"/>
      <c r="F4443" s="46"/>
      <c r="G4443" s="47"/>
      <c r="H4443" s="14" t="n">
        <f aca="false">COUNTIF(B$4:B$4190,B4443)</f>
        <v>0</v>
      </c>
      <c r="I4443" s="14" t="n">
        <f aca="false">SUMIF(B$4:B$5191,B4443,G$4:G$5191)</f>
        <v>0</v>
      </c>
    </row>
    <row r="4444" customFormat="false" ht="70.2" hidden="false" customHeight="true" outlineLevel="0" collapsed="false">
      <c r="B4444" s="46"/>
      <c r="C4444" s="47"/>
      <c r="D4444" s="46"/>
      <c r="E4444" s="46"/>
      <c r="F4444" s="46"/>
      <c r="G4444" s="47"/>
      <c r="H4444" s="14" t="n">
        <f aca="false">COUNTIF(B$4:B$4190,B4444)</f>
        <v>0</v>
      </c>
      <c r="I4444" s="14" t="n">
        <f aca="false">SUMIF(B$4:B$5191,B4444,G$4:G$5191)</f>
        <v>0</v>
      </c>
    </row>
    <row r="4445" customFormat="false" ht="70.2" hidden="false" customHeight="true" outlineLevel="0" collapsed="false">
      <c r="B4445" s="46"/>
      <c r="C4445" s="47"/>
      <c r="D4445" s="46"/>
      <c r="E4445" s="46"/>
      <c r="F4445" s="46"/>
      <c r="G4445" s="47"/>
      <c r="H4445" s="14" t="n">
        <f aca="false">COUNTIF(B$4:B$4190,B4445)</f>
        <v>0</v>
      </c>
      <c r="I4445" s="14" t="n">
        <f aca="false">SUMIF(B$4:B$5191,B4445,G$4:G$5191)</f>
        <v>0</v>
      </c>
    </row>
    <row r="4446" customFormat="false" ht="70.2" hidden="false" customHeight="true" outlineLevel="0" collapsed="false">
      <c r="B4446" s="46"/>
      <c r="C4446" s="47"/>
      <c r="D4446" s="46"/>
      <c r="E4446" s="46"/>
      <c r="F4446" s="46"/>
      <c r="G4446" s="47"/>
      <c r="H4446" s="14" t="n">
        <f aca="false">COUNTIF(B$4:B$4190,B4446)</f>
        <v>0</v>
      </c>
      <c r="I4446" s="14" t="n">
        <f aca="false">SUMIF(B$4:B$5191,B4446,G$4:G$5191)</f>
        <v>0</v>
      </c>
    </row>
    <row r="4447" customFormat="false" ht="70.2" hidden="false" customHeight="true" outlineLevel="0" collapsed="false">
      <c r="B4447" s="46"/>
      <c r="C4447" s="47"/>
      <c r="D4447" s="46"/>
      <c r="E4447" s="46"/>
      <c r="F4447" s="46"/>
      <c r="G4447" s="47"/>
      <c r="H4447" s="14" t="n">
        <f aca="false">COUNTIF(B$4:B$4190,B4447)</f>
        <v>0</v>
      </c>
      <c r="I4447" s="14" t="n">
        <f aca="false">SUMIF(B$4:B$5191,B4447,G$4:G$5191)</f>
        <v>0</v>
      </c>
    </row>
    <row r="4448" customFormat="false" ht="70.2" hidden="false" customHeight="true" outlineLevel="0" collapsed="false">
      <c r="B4448" s="46"/>
      <c r="C4448" s="47"/>
      <c r="D4448" s="46"/>
      <c r="E4448" s="46"/>
      <c r="F4448" s="46"/>
      <c r="G4448" s="47"/>
      <c r="H4448" s="14" t="n">
        <f aca="false">COUNTIF(B$4:B$4190,B4448)</f>
        <v>0</v>
      </c>
      <c r="I4448" s="14" t="n">
        <f aca="false">SUMIF(B$4:B$5191,B4448,G$4:G$5191)</f>
        <v>0</v>
      </c>
    </row>
    <row r="4449" customFormat="false" ht="70.2" hidden="false" customHeight="true" outlineLevel="0" collapsed="false">
      <c r="B4449" s="46"/>
      <c r="C4449" s="47"/>
      <c r="D4449" s="46"/>
      <c r="E4449" s="46"/>
      <c r="F4449" s="46"/>
      <c r="G4449" s="47"/>
      <c r="H4449" s="14" t="n">
        <f aca="false">COUNTIF(B$4:B$4190,B4449)</f>
        <v>0</v>
      </c>
      <c r="I4449" s="14" t="n">
        <f aca="false">SUMIF(B$4:B$5191,B4449,G$4:G$5191)</f>
        <v>0</v>
      </c>
    </row>
    <row r="4450" customFormat="false" ht="70.2" hidden="false" customHeight="true" outlineLevel="0" collapsed="false">
      <c r="B4450" s="46"/>
      <c r="C4450" s="47"/>
      <c r="D4450" s="46"/>
      <c r="E4450" s="46"/>
      <c r="F4450" s="46"/>
      <c r="G4450" s="47"/>
      <c r="H4450" s="14" t="n">
        <f aca="false">COUNTIF(B$4:B$4190,B4450)</f>
        <v>0</v>
      </c>
      <c r="I4450" s="14" t="n">
        <f aca="false">SUMIF(B$4:B$5191,B4450,G$4:G$5191)</f>
        <v>0</v>
      </c>
    </row>
    <row r="4451" customFormat="false" ht="70.2" hidden="false" customHeight="true" outlineLevel="0" collapsed="false">
      <c r="B4451" s="46"/>
      <c r="C4451" s="47"/>
      <c r="D4451" s="46"/>
      <c r="E4451" s="46"/>
      <c r="F4451" s="46"/>
      <c r="G4451" s="47"/>
      <c r="H4451" s="14" t="n">
        <f aca="false">COUNTIF(B$4:B$4190,B4451)</f>
        <v>0</v>
      </c>
      <c r="I4451" s="14" t="n">
        <f aca="false">SUMIF(B$4:B$5191,B4451,G$4:G$5191)</f>
        <v>0</v>
      </c>
    </row>
    <row r="4452" customFormat="false" ht="70.2" hidden="false" customHeight="true" outlineLevel="0" collapsed="false">
      <c r="B4452" s="46"/>
      <c r="C4452" s="47"/>
      <c r="D4452" s="46"/>
      <c r="E4452" s="46"/>
      <c r="F4452" s="46"/>
      <c r="G4452" s="47"/>
      <c r="H4452" s="14" t="n">
        <f aca="false">COUNTIF(B$4:B$4190,B4452)</f>
        <v>0</v>
      </c>
      <c r="I4452" s="14" t="n">
        <f aca="false">SUMIF(B$4:B$5191,B4452,G$4:G$5191)</f>
        <v>0</v>
      </c>
    </row>
    <row r="4453" customFormat="false" ht="70.2" hidden="false" customHeight="true" outlineLevel="0" collapsed="false">
      <c r="B4453" s="46"/>
      <c r="C4453" s="47"/>
      <c r="D4453" s="46"/>
      <c r="E4453" s="46"/>
      <c r="F4453" s="46"/>
      <c r="G4453" s="47"/>
      <c r="H4453" s="14" t="n">
        <f aca="false">COUNTIF(B$4:B$4190,B4453)</f>
        <v>0</v>
      </c>
      <c r="I4453" s="14" t="n">
        <f aca="false">SUMIF(B$4:B$5191,B4453,G$4:G$5191)</f>
        <v>0</v>
      </c>
    </row>
    <row r="4454" customFormat="false" ht="70.2" hidden="false" customHeight="true" outlineLevel="0" collapsed="false">
      <c r="B4454" s="46"/>
      <c r="C4454" s="47"/>
      <c r="D4454" s="46"/>
      <c r="E4454" s="46"/>
      <c r="F4454" s="46"/>
      <c r="G4454" s="47"/>
      <c r="H4454" s="14" t="n">
        <f aca="false">COUNTIF(B$4:B$4190,B4454)</f>
        <v>0</v>
      </c>
      <c r="I4454" s="14" t="n">
        <f aca="false">SUMIF(B$4:B$5191,B4454,G$4:G$5191)</f>
        <v>0</v>
      </c>
    </row>
    <row r="4455" customFormat="false" ht="70.2" hidden="false" customHeight="true" outlineLevel="0" collapsed="false">
      <c r="B4455" s="46"/>
      <c r="C4455" s="47"/>
      <c r="D4455" s="46"/>
      <c r="E4455" s="46"/>
      <c r="F4455" s="46"/>
      <c r="G4455" s="47"/>
      <c r="H4455" s="14" t="n">
        <f aca="false">COUNTIF(B$4:B$4190,B4455)</f>
        <v>0</v>
      </c>
      <c r="I4455" s="14" t="n">
        <f aca="false">SUMIF(B$4:B$5191,B4455,G$4:G$5191)</f>
        <v>0</v>
      </c>
    </row>
    <row r="4456" customFormat="false" ht="70.2" hidden="false" customHeight="true" outlineLevel="0" collapsed="false">
      <c r="B4456" s="46"/>
      <c r="C4456" s="47"/>
      <c r="D4456" s="46"/>
      <c r="E4456" s="46"/>
      <c r="F4456" s="46"/>
      <c r="G4456" s="47"/>
      <c r="H4456" s="14" t="n">
        <f aca="false">COUNTIF(B$4:B$4190,B4456)</f>
        <v>0</v>
      </c>
      <c r="I4456" s="14" t="n">
        <f aca="false">SUMIF(B$4:B$5191,B4456,G$4:G$5191)</f>
        <v>0</v>
      </c>
    </row>
    <row r="4457" customFormat="false" ht="70.2" hidden="false" customHeight="true" outlineLevel="0" collapsed="false">
      <c r="B4457" s="46"/>
      <c r="C4457" s="47"/>
      <c r="D4457" s="46"/>
      <c r="E4457" s="46"/>
      <c r="F4457" s="46"/>
      <c r="G4457" s="47"/>
      <c r="H4457" s="14" t="n">
        <f aca="false">COUNTIF(B$4:B$4190,B4457)</f>
        <v>0</v>
      </c>
      <c r="I4457" s="14" t="n">
        <f aca="false">SUMIF(B$4:B$5191,B4457,G$4:G$5191)</f>
        <v>0</v>
      </c>
    </row>
    <row r="4458" customFormat="false" ht="70.2" hidden="false" customHeight="true" outlineLevel="0" collapsed="false">
      <c r="B4458" s="46"/>
      <c r="C4458" s="47"/>
      <c r="D4458" s="46"/>
      <c r="E4458" s="46"/>
      <c r="F4458" s="46"/>
      <c r="G4458" s="47"/>
      <c r="H4458" s="14" t="n">
        <f aca="false">COUNTIF(B$4:B$4190,B4458)</f>
        <v>0</v>
      </c>
      <c r="I4458" s="14" t="n">
        <f aca="false">SUMIF(B$4:B$5191,B4458,G$4:G$5191)</f>
        <v>0</v>
      </c>
    </row>
    <row r="4459" customFormat="false" ht="70.2" hidden="false" customHeight="true" outlineLevel="0" collapsed="false">
      <c r="B4459" s="46"/>
      <c r="C4459" s="47"/>
      <c r="D4459" s="46"/>
      <c r="E4459" s="46"/>
      <c r="F4459" s="46"/>
      <c r="G4459" s="47"/>
      <c r="H4459" s="14" t="n">
        <f aca="false">COUNTIF(B$4:B$4190,B4459)</f>
        <v>0</v>
      </c>
      <c r="I4459" s="14" t="n">
        <f aca="false">SUMIF(B$4:B$5191,B4459,G$4:G$5191)</f>
        <v>0</v>
      </c>
    </row>
    <row r="4460" customFormat="false" ht="70.2" hidden="false" customHeight="true" outlineLevel="0" collapsed="false">
      <c r="B4460" s="46"/>
      <c r="C4460" s="47"/>
      <c r="D4460" s="46"/>
      <c r="E4460" s="46"/>
      <c r="F4460" s="46"/>
      <c r="G4460" s="47"/>
      <c r="H4460" s="14" t="n">
        <f aca="false">COUNTIF(B$4:B$4190,B4460)</f>
        <v>0</v>
      </c>
      <c r="I4460" s="14" t="n">
        <f aca="false">SUMIF(B$4:B$5191,B4460,G$4:G$5191)</f>
        <v>0</v>
      </c>
    </row>
    <row r="4461" customFormat="false" ht="70.2" hidden="false" customHeight="true" outlineLevel="0" collapsed="false">
      <c r="B4461" s="46"/>
      <c r="C4461" s="47"/>
      <c r="D4461" s="46"/>
      <c r="E4461" s="46"/>
      <c r="F4461" s="46"/>
      <c r="G4461" s="47"/>
      <c r="H4461" s="14" t="n">
        <f aca="false">COUNTIF(B$4:B$4190,B4461)</f>
        <v>0</v>
      </c>
      <c r="I4461" s="14" t="n">
        <f aca="false">SUMIF(B$4:B$5191,B4461,G$4:G$5191)</f>
        <v>0</v>
      </c>
    </row>
    <row r="4462" customFormat="false" ht="70.2" hidden="false" customHeight="true" outlineLevel="0" collapsed="false">
      <c r="B4462" s="46"/>
      <c r="C4462" s="47"/>
      <c r="D4462" s="46"/>
      <c r="E4462" s="46"/>
      <c r="F4462" s="46"/>
      <c r="G4462" s="47"/>
      <c r="H4462" s="14" t="n">
        <f aca="false">COUNTIF(B$4:B$4190,B4462)</f>
        <v>0</v>
      </c>
      <c r="I4462" s="14" t="n">
        <f aca="false">SUMIF(B$4:B$5191,B4462,G$4:G$5191)</f>
        <v>0</v>
      </c>
    </row>
    <row r="4463" customFormat="false" ht="70.2" hidden="false" customHeight="true" outlineLevel="0" collapsed="false">
      <c r="B4463" s="46"/>
      <c r="C4463" s="47"/>
      <c r="D4463" s="46"/>
      <c r="E4463" s="46"/>
      <c r="F4463" s="46"/>
      <c r="G4463" s="47"/>
      <c r="H4463" s="14" t="n">
        <f aca="false">COUNTIF(B$4:B$4190,B4463)</f>
        <v>0</v>
      </c>
      <c r="I4463" s="14" t="n">
        <f aca="false">SUMIF(B$4:B$5191,B4463,G$4:G$5191)</f>
        <v>0</v>
      </c>
    </row>
    <row r="4464" customFormat="false" ht="70.2" hidden="false" customHeight="true" outlineLevel="0" collapsed="false">
      <c r="B4464" s="46"/>
      <c r="C4464" s="47"/>
      <c r="D4464" s="46"/>
      <c r="E4464" s="46"/>
      <c r="F4464" s="46"/>
      <c r="G4464" s="47"/>
      <c r="H4464" s="14" t="n">
        <f aca="false">COUNTIF(B$4:B$4190,B4464)</f>
        <v>0</v>
      </c>
      <c r="I4464" s="14" t="n">
        <f aca="false">SUMIF(B$4:B$5191,B4464,G$4:G$5191)</f>
        <v>0</v>
      </c>
    </row>
    <row r="4465" customFormat="false" ht="70.2" hidden="false" customHeight="true" outlineLevel="0" collapsed="false">
      <c r="B4465" s="46"/>
      <c r="C4465" s="47"/>
      <c r="D4465" s="46"/>
      <c r="E4465" s="46"/>
      <c r="F4465" s="46"/>
      <c r="G4465" s="47"/>
      <c r="H4465" s="14" t="n">
        <f aca="false">COUNTIF(B$4:B$4190,B4465)</f>
        <v>0</v>
      </c>
      <c r="I4465" s="14" t="n">
        <f aca="false">SUMIF(B$4:B$5191,B4465,G$4:G$5191)</f>
        <v>0</v>
      </c>
    </row>
    <row r="4466" customFormat="false" ht="70.2" hidden="false" customHeight="true" outlineLevel="0" collapsed="false">
      <c r="B4466" s="46"/>
      <c r="C4466" s="47"/>
      <c r="D4466" s="46"/>
      <c r="E4466" s="46"/>
      <c r="F4466" s="46"/>
      <c r="G4466" s="47"/>
      <c r="H4466" s="14" t="n">
        <f aca="false">COUNTIF(B$4:B$4190,B4466)</f>
        <v>0</v>
      </c>
      <c r="I4466" s="14" t="n">
        <f aca="false">SUMIF(B$4:B$5191,B4466,G$4:G$5191)</f>
        <v>0</v>
      </c>
    </row>
    <row r="4467" customFormat="false" ht="70.2" hidden="false" customHeight="true" outlineLevel="0" collapsed="false">
      <c r="B4467" s="46"/>
      <c r="C4467" s="47"/>
      <c r="D4467" s="46"/>
      <c r="E4467" s="46"/>
      <c r="F4467" s="46"/>
      <c r="G4467" s="47"/>
      <c r="H4467" s="14" t="n">
        <f aca="false">COUNTIF(B$4:B$4190,B4467)</f>
        <v>0</v>
      </c>
      <c r="I4467" s="14" t="n">
        <f aca="false">SUMIF(B$4:B$5191,B4467,G$4:G$5191)</f>
        <v>0</v>
      </c>
    </row>
    <row r="4468" customFormat="false" ht="70.2" hidden="false" customHeight="true" outlineLevel="0" collapsed="false">
      <c r="B4468" s="46"/>
      <c r="C4468" s="47"/>
      <c r="D4468" s="46"/>
      <c r="E4468" s="46"/>
      <c r="F4468" s="46"/>
      <c r="G4468" s="47"/>
      <c r="H4468" s="14" t="n">
        <f aca="false">COUNTIF(B$4:B$4190,B4468)</f>
        <v>0</v>
      </c>
      <c r="I4468" s="14" t="n">
        <f aca="false">SUMIF(B$4:B$5191,B4468,G$4:G$5191)</f>
        <v>0</v>
      </c>
    </row>
    <row r="4469" customFormat="false" ht="70.2" hidden="false" customHeight="true" outlineLevel="0" collapsed="false">
      <c r="B4469" s="46"/>
      <c r="C4469" s="47"/>
      <c r="D4469" s="46"/>
      <c r="E4469" s="46"/>
      <c r="F4469" s="46"/>
      <c r="G4469" s="47"/>
      <c r="H4469" s="14" t="n">
        <f aca="false">COUNTIF(B$4:B$4190,B4469)</f>
        <v>0</v>
      </c>
      <c r="I4469" s="14" t="n">
        <f aca="false">SUMIF(B$4:B$5191,B4469,G$4:G$5191)</f>
        <v>0</v>
      </c>
    </row>
    <row r="4470" customFormat="false" ht="70.2" hidden="false" customHeight="true" outlineLevel="0" collapsed="false">
      <c r="B4470" s="46"/>
      <c r="C4470" s="47"/>
      <c r="D4470" s="46"/>
      <c r="E4470" s="46"/>
      <c r="F4470" s="46"/>
      <c r="G4470" s="47"/>
      <c r="H4470" s="14" t="n">
        <f aca="false">COUNTIF(B$4:B$4190,B4470)</f>
        <v>0</v>
      </c>
      <c r="I4470" s="14" t="n">
        <f aca="false">SUMIF(B$4:B$5191,B4470,G$4:G$5191)</f>
        <v>0</v>
      </c>
    </row>
    <row r="4471" customFormat="false" ht="70.2" hidden="false" customHeight="true" outlineLevel="0" collapsed="false">
      <c r="B4471" s="46"/>
      <c r="C4471" s="47"/>
      <c r="D4471" s="46"/>
      <c r="E4471" s="46"/>
      <c r="F4471" s="46"/>
      <c r="G4471" s="47"/>
      <c r="H4471" s="14" t="n">
        <f aca="false">COUNTIF(B$4:B$4190,B4471)</f>
        <v>0</v>
      </c>
      <c r="I4471" s="14" t="n">
        <f aca="false">SUMIF(B$4:B$5191,B4471,G$4:G$5191)</f>
        <v>0</v>
      </c>
    </row>
    <row r="4472" customFormat="false" ht="70.2" hidden="false" customHeight="true" outlineLevel="0" collapsed="false">
      <c r="B4472" s="46"/>
      <c r="C4472" s="47"/>
      <c r="D4472" s="46"/>
      <c r="E4472" s="46"/>
      <c r="F4472" s="46"/>
      <c r="G4472" s="47"/>
      <c r="H4472" s="14" t="n">
        <f aca="false">COUNTIF(B$4:B$4190,B4472)</f>
        <v>0</v>
      </c>
      <c r="I4472" s="14" t="n">
        <f aca="false">SUMIF(B$4:B$5191,B4472,G$4:G$5191)</f>
        <v>0</v>
      </c>
    </row>
    <row r="4473" customFormat="false" ht="70.2" hidden="false" customHeight="true" outlineLevel="0" collapsed="false">
      <c r="B4473" s="46"/>
      <c r="C4473" s="47"/>
      <c r="D4473" s="46"/>
      <c r="E4473" s="46"/>
      <c r="F4473" s="46"/>
      <c r="G4473" s="47"/>
      <c r="H4473" s="14" t="n">
        <f aca="false">COUNTIF(B$4:B$4190,B4473)</f>
        <v>0</v>
      </c>
      <c r="I4473" s="14" t="n">
        <f aca="false">SUMIF(B$4:B$5191,B4473,G$4:G$5191)</f>
        <v>0</v>
      </c>
    </row>
    <row r="4474" customFormat="false" ht="70.2" hidden="false" customHeight="true" outlineLevel="0" collapsed="false">
      <c r="B4474" s="46"/>
      <c r="C4474" s="47"/>
      <c r="D4474" s="46"/>
      <c r="E4474" s="46"/>
      <c r="F4474" s="46"/>
      <c r="G4474" s="47"/>
      <c r="H4474" s="14" t="n">
        <f aca="false">COUNTIF(B$4:B$4190,B4474)</f>
        <v>0</v>
      </c>
      <c r="I4474" s="14" t="n">
        <f aca="false">SUMIF(B$4:B$5191,B4474,G$4:G$5191)</f>
        <v>0</v>
      </c>
    </row>
    <row r="4475" customFormat="false" ht="70.2" hidden="false" customHeight="true" outlineLevel="0" collapsed="false">
      <c r="B4475" s="46"/>
      <c r="C4475" s="47"/>
      <c r="D4475" s="46"/>
      <c r="E4475" s="46"/>
      <c r="F4475" s="46"/>
      <c r="G4475" s="47"/>
      <c r="H4475" s="14" t="n">
        <f aca="false">COUNTIF(B$4:B$4190,B4475)</f>
        <v>0</v>
      </c>
      <c r="I4475" s="14" t="n">
        <f aca="false">SUMIF(B$4:B$5191,B4475,G$4:G$5191)</f>
        <v>0</v>
      </c>
    </row>
    <row r="4476" customFormat="false" ht="70.2" hidden="false" customHeight="true" outlineLevel="0" collapsed="false">
      <c r="B4476" s="46"/>
      <c r="C4476" s="47"/>
      <c r="D4476" s="46"/>
      <c r="E4476" s="46"/>
      <c r="F4476" s="46"/>
      <c r="G4476" s="47"/>
      <c r="H4476" s="14" t="n">
        <f aca="false">COUNTIF(B$4:B$4190,B4476)</f>
        <v>0</v>
      </c>
      <c r="I4476" s="14" t="n">
        <f aca="false">SUMIF(B$4:B$5191,B4476,G$4:G$5191)</f>
        <v>0</v>
      </c>
    </row>
    <row r="4477" customFormat="false" ht="70.2" hidden="false" customHeight="true" outlineLevel="0" collapsed="false">
      <c r="B4477" s="46"/>
      <c r="C4477" s="47"/>
      <c r="D4477" s="46"/>
      <c r="E4477" s="46"/>
      <c r="F4477" s="46"/>
      <c r="G4477" s="47"/>
      <c r="H4477" s="14" t="n">
        <f aca="false">COUNTIF(B$4:B$4190,B4477)</f>
        <v>0</v>
      </c>
      <c r="I4477" s="14" t="n">
        <f aca="false">SUMIF(B$4:B$5191,B4477,G$4:G$5191)</f>
        <v>0</v>
      </c>
    </row>
    <row r="4478" customFormat="false" ht="70.2" hidden="false" customHeight="true" outlineLevel="0" collapsed="false">
      <c r="B4478" s="46"/>
      <c r="C4478" s="47"/>
      <c r="D4478" s="46"/>
      <c r="E4478" s="46"/>
      <c r="F4478" s="46"/>
      <c r="G4478" s="47"/>
      <c r="H4478" s="14" t="n">
        <f aca="false">COUNTIF(B$4:B$4190,B4478)</f>
        <v>0</v>
      </c>
      <c r="I4478" s="14" t="n">
        <f aca="false">SUMIF(B$4:B$5191,B4478,G$4:G$5191)</f>
        <v>0</v>
      </c>
    </row>
    <row r="4479" customFormat="false" ht="70.2" hidden="false" customHeight="true" outlineLevel="0" collapsed="false">
      <c r="B4479" s="46"/>
      <c r="C4479" s="47"/>
      <c r="D4479" s="46"/>
      <c r="E4479" s="46"/>
      <c r="F4479" s="46"/>
      <c r="G4479" s="47"/>
      <c r="H4479" s="14" t="n">
        <f aca="false">COUNTIF(B$4:B$4190,B4479)</f>
        <v>0</v>
      </c>
      <c r="I4479" s="14" t="n">
        <f aca="false">SUMIF(B$4:B$5191,B4479,G$4:G$5191)</f>
        <v>0</v>
      </c>
    </row>
    <row r="4480" customFormat="false" ht="70.2" hidden="false" customHeight="true" outlineLevel="0" collapsed="false">
      <c r="B4480" s="46"/>
      <c r="C4480" s="47"/>
      <c r="D4480" s="46"/>
      <c r="E4480" s="46"/>
      <c r="F4480" s="46"/>
      <c r="G4480" s="47"/>
      <c r="H4480" s="14" t="n">
        <f aca="false">COUNTIF(B$4:B$4190,B4480)</f>
        <v>0</v>
      </c>
      <c r="I4480" s="14" t="n">
        <f aca="false">SUMIF(B$4:B$5191,B4480,G$4:G$5191)</f>
        <v>0</v>
      </c>
    </row>
    <row r="4481" customFormat="false" ht="70.2" hidden="false" customHeight="true" outlineLevel="0" collapsed="false">
      <c r="B4481" s="46"/>
      <c r="C4481" s="47"/>
      <c r="D4481" s="46"/>
      <c r="E4481" s="46"/>
      <c r="F4481" s="46"/>
      <c r="G4481" s="47"/>
      <c r="H4481" s="14" t="n">
        <f aca="false">COUNTIF(B$4:B$4190,B4481)</f>
        <v>0</v>
      </c>
      <c r="I4481" s="14" t="n">
        <f aca="false">SUMIF(B$4:B$5191,B4481,G$4:G$5191)</f>
        <v>0</v>
      </c>
    </row>
    <row r="4482" customFormat="false" ht="70.2" hidden="false" customHeight="true" outlineLevel="0" collapsed="false">
      <c r="B4482" s="46"/>
      <c r="C4482" s="47"/>
      <c r="D4482" s="46"/>
      <c r="E4482" s="46"/>
      <c r="F4482" s="46"/>
      <c r="G4482" s="47"/>
      <c r="H4482" s="14" t="n">
        <f aca="false">COUNTIF(B$4:B$4190,B4482)</f>
        <v>0</v>
      </c>
      <c r="I4482" s="14" t="n">
        <f aca="false">SUMIF(B$4:B$5191,B4482,G$4:G$5191)</f>
        <v>0</v>
      </c>
    </row>
    <row r="4483" customFormat="false" ht="70.2" hidden="false" customHeight="true" outlineLevel="0" collapsed="false">
      <c r="B4483" s="46"/>
      <c r="C4483" s="47"/>
      <c r="D4483" s="46"/>
      <c r="E4483" s="46"/>
      <c r="F4483" s="46"/>
      <c r="G4483" s="47"/>
      <c r="H4483" s="14" t="n">
        <f aca="false">COUNTIF(B$4:B$4190,B4483)</f>
        <v>0</v>
      </c>
      <c r="I4483" s="14" t="n">
        <f aca="false">SUMIF(B$4:B$5191,B4483,G$4:G$5191)</f>
        <v>0</v>
      </c>
    </row>
    <row r="4484" customFormat="false" ht="70.2" hidden="false" customHeight="true" outlineLevel="0" collapsed="false">
      <c r="B4484" s="46"/>
      <c r="C4484" s="47"/>
      <c r="D4484" s="46"/>
      <c r="E4484" s="46"/>
      <c r="F4484" s="46"/>
      <c r="G4484" s="47"/>
      <c r="H4484" s="14" t="n">
        <f aca="false">COUNTIF(B$4:B$4190,B4484)</f>
        <v>0</v>
      </c>
      <c r="I4484" s="14" t="n">
        <f aca="false">SUMIF(B$4:B$5191,B4484,G$4:G$5191)</f>
        <v>0</v>
      </c>
    </row>
    <row r="4485" customFormat="false" ht="70.2" hidden="false" customHeight="true" outlineLevel="0" collapsed="false">
      <c r="B4485" s="46"/>
      <c r="C4485" s="47"/>
      <c r="D4485" s="46"/>
      <c r="E4485" s="46"/>
      <c r="F4485" s="46"/>
      <c r="G4485" s="47"/>
      <c r="H4485" s="14" t="n">
        <f aca="false">COUNTIF(B$4:B$4190,B4485)</f>
        <v>0</v>
      </c>
      <c r="I4485" s="14" t="n">
        <f aca="false">SUMIF(B$4:B$5191,B4485,G$4:G$5191)</f>
        <v>0</v>
      </c>
    </row>
    <row r="4486" customFormat="false" ht="70.2" hidden="false" customHeight="true" outlineLevel="0" collapsed="false">
      <c r="B4486" s="46"/>
      <c r="C4486" s="47"/>
      <c r="D4486" s="46"/>
      <c r="E4486" s="46"/>
      <c r="F4486" s="46"/>
      <c r="G4486" s="47"/>
      <c r="H4486" s="14" t="n">
        <f aca="false">COUNTIF(B$4:B$4190,B4486)</f>
        <v>0</v>
      </c>
      <c r="I4486" s="14" t="n">
        <f aca="false">SUMIF(B$4:B$5191,B4486,G$4:G$5191)</f>
        <v>0</v>
      </c>
    </row>
    <row r="4487" customFormat="false" ht="70.2" hidden="false" customHeight="true" outlineLevel="0" collapsed="false">
      <c r="B4487" s="46"/>
      <c r="C4487" s="47"/>
      <c r="D4487" s="46"/>
      <c r="E4487" s="46"/>
      <c r="F4487" s="46"/>
      <c r="G4487" s="47"/>
      <c r="H4487" s="14" t="n">
        <f aca="false">COUNTIF(B$4:B$4190,B4487)</f>
        <v>0</v>
      </c>
      <c r="I4487" s="14" t="n">
        <f aca="false">SUMIF(B$4:B$5191,B4487,G$4:G$5191)</f>
        <v>0</v>
      </c>
    </row>
    <row r="4488" customFormat="false" ht="70.2" hidden="false" customHeight="true" outlineLevel="0" collapsed="false">
      <c r="B4488" s="46"/>
      <c r="C4488" s="47"/>
      <c r="D4488" s="46"/>
      <c r="E4488" s="46"/>
      <c r="F4488" s="46"/>
      <c r="G4488" s="47"/>
      <c r="H4488" s="14" t="n">
        <f aca="false">COUNTIF(B$4:B$4190,B4488)</f>
        <v>0</v>
      </c>
      <c r="I4488" s="14" t="n">
        <f aca="false">SUMIF(B$4:B$5191,B4488,G$4:G$5191)</f>
        <v>0</v>
      </c>
    </row>
    <row r="4489" customFormat="false" ht="70.2" hidden="false" customHeight="true" outlineLevel="0" collapsed="false">
      <c r="B4489" s="46"/>
      <c r="C4489" s="47"/>
      <c r="D4489" s="46"/>
      <c r="E4489" s="46"/>
      <c r="F4489" s="46"/>
      <c r="G4489" s="47"/>
      <c r="H4489" s="14" t="n">
        <f aca="false">COUNTIF(B$4:B$4190,B4489)</f>
        <v>0</v>
      </c>
      <c r="I4489" s="14" t="n">
        <f aca="false">SUMIF(B$4:B$5191,B4489,G$4:G$5191)</f>
        <v>0</v>
      </c>
    </row>
    <row r="4490" customFormat="false" ht="70.2" hidden="false" customHeight="true" outlineLevel="0" collapsed="false">
      <c r="B4490" s="46"/>
      <c r="C4490" s="47"/>
      <c r="D4490" s="46"/>
      <c r="E4490" s="46"/>
      <c r="F4490" s="46"/>
      <c r="G4490" s="47"/>
      <c r="H4490" s="14" t="n">
        <f aca="false">COUNTIF(B$4:B$4190,B4490)</f>
        <v>0</v>
      </c>
      <c r="I4490" s="14" t="n">
        <f aca="false">SUMIF(B$4:B$5191,B4490,G$4:G$5191)</f>
        <v>0</v>
      </c>
    </row>
    <row r="4491" customFormat="false" ht="70.2" hidden="false" customHeight="true" outlineLevel="0" collapsed="false">
      <c r="B4491" s="46"/>
      <c r="C4491" s="47"/>
      <c r="D4491" s="46"/>
      <c r="E4491" s="46"/>
      <c r="F4491" s="46"/>
      <c r="G4491" s="47"/>
      <c r="H4491" s="14" t="n">
        <f aca="false">COUNTIF(B$4:B$4190,B4491)</f>
        <v>0</v>
      </c>
      <c r="I4491" s="14" t="n">
        <f aca="false">SUMIF(B$4:B$5191,B4491,G$4:G$5191)</f>
        <v>0</v>
      </c>
    </row>
    <row r="4492" customFormat="false" ht="70.2" hidden="false" customHeight="true" outlineLevel="0" collapsed="false">
      <c r="B4492" s="46"/>
      <c r="C4492" s="47"/>
      <c r="D4492" s="46"/>
      <c r="E4492" s="46"/>
      <c r="F4492" s="46"/>
      <c r="G4492" s="47"/>
      <c r="H4492" s="14" t="n">
        <f aca="false">COUNTIF(B$4:B$4190,B4492)</f>
        <v>0</v>
      </c>
      <c r="I4492" s="14" t="n">
        <f aca="false">SUMIF(B$4:B$5191,B4492,G$4:G$5191)</f>
        <v>0</v>
      </c>
    </row>
    <row r="4493" customFormat="false" ht="70.2" hidden="false" customHeight="true" outlineLevel="0" collapsed="false">
      <c r="B4493" s="46"/>
      <c r="C4493" s="47"/>
      <c r="D4493" s="46"/>
      <c r="E4493" s="46"/>
      <c r="F4493" s="46"/>
      <c r="G4493" s="47"/>
      <c r="H4493" s="14" t="n">
        <f aca="false">COUNTIF(B$4:B$4190,B4493)</f>
        <v>0</v>
      </c>
      <c r="I4493" s="14" t="n">
        <f aca="false">SUMIF(B$4:B$5191,B4493,G$4:G$5191)</f>
        <v>0</v>
      </c>
    </row>
    <row r="4494" customFormat="false" ht="70.2" hidden="false" customHeight="true" outlineLevel="0" collapsed="false">
      <c r="B4494" s="46"/>
      <c r="C4494" s="47"/>
      <c r="D4494" s="46"/>
      <c r="E4494" s="46"/>
      <c r="F4494" s="46"/>
      <c r="G4494" s="47"/>
      <c r="H4494" s="14" t="n">
        <f aca="false">COUNTIF(B$4:B$4190,B4494)</f>
        <v>0</v>
      </c>
      <c r="I4494" s="14" t="n">
        <f aca="false">SUMIF(B$4:B$5191,B4494,G$4:G$5191)</f>
        <v>0</v>
      </c>
    </row>
    <row r="4495" customFormat="false" ht="70.2" hidden="false" customHeight="true" outlineLevel="0" collapsed="false">
      <c r="B4495" s="46"/>
      <c r="C4495" s="47"/>
      <c r="D4495" s="46"/>
      <c r="E4495" s="46"/>
      <c r="F4495" s="46"/>
      <c r="G4495" s="47"/>
      <c r="H4495" s="14" t="n">
        <f aca="false">COUNTIF(B$4:B$4190,B4495)</f>
        <v>0</v>
      </c>
      <c r="I4495" s="14" t="n">
        <f aca="false">SUMIF(B$4:B$5191,B4495,G$4:G$5191)</f>
        <v>0</v>
      </c>
    </row>
    <row r="4496" customFormat="false" ht="70.2" hidden="false" customHeight="true" outlineLevel="0" collapsed="false">
      <c r="B4496" s="46"/>
      <c r="C4496" s="47"/>
      <c r="D4496" s="46"/>
      <c r="E4496" s="46"/>
      <c r="F4496" s="46"/>
      <c r="G4496" s="47"/>
      <c r="H4496" s="14" t="n">
        <f aca="false">COUNTIF(B$4:B$4190,B4496)</f>
        <v>0</v>
      </c>
      <c r="I4496" s="14" t="n">
        <f aca="false">SUMIF(B$4:B$5191,B4496,G$4:G$5191)</f>
        <v>0</v>
      </c>
    </row>
    <row r="4497" customFormat="false" ht="70.2" hidden="false" customHeight="true" outlineLevel="0" collapsed="false">
      <c r="B4497" s="46"/>
      <c r="C4497" s="47"/>
      <c r="D4497" s="46"/>
      <c r="E4497" s="46"/>
      <c r="F4497" s="46"/>
      <c r="G4497" s="47"/>
      <c r="H4497" s="14" t="n">
        <f aca="false">COUNTIF(B$4:B$4190,B4497)</f>
        <v>0</v>
      </c>
      <c r="I4497" s="14" t="n">
        <f aca="false">SUMIF(B$4:B$5191,B4497,G$4:G$5191)</f>
        <v>0</v>
      </c>
    </row>
    <row r="4498" customFormat="false" ht="70.2" hidden="false" customHeight="true" outlineLevel="0" collapsed="false">
      <c r="B4498" s="46"/>
      <c r="C4498" s="47"/>
      <c r="D4498" s="46"/>
      <c r="E4498" s="46"/>
      <c r="F4498" s="46"/>
      <c r="G4498" s="47"/>
      <c r="H4498" s="14" t="n">
        <f aca="false">COUNTIF(B$4:B$4190,B4498)</f>
        <v>0</v>
      </c>
      <c r="I4498" s="14" t="n">
        <f aca="false">SUMIF(B$4:B$5191,B4498,G$4:G$5191)</f>
        <v>0</v>
      </c>
    </row>
    <row r="4499" customFormat="false" ht="70.2" hidden="false" customHeight="true" outlineLevel="0" collapsed="false">
      <c r="B4499" s="46"/>
      <c r="C4499" s="47"/>
      <c r="D4499" s="46"/>
      <c r="E4499" s="46"/>
      <c r="F4499" s="46"/>
      <c r="G4499" s="47"/>
      <c r="H4499" s="14" t="n">
        <f aca="false">COUNTIF(B$4:B$4190,B4499)</f>
        <v>0</v>
      </c>
      <c r="I4499" s="14" t="n">
        <f aca="false">SUMIF(B$4:B$5191,B4499,G$4:G$5191)</f>
        <v>0</v>
      </c>
    </row>
    <row r="4500" customFormat="false" ht="70.2" hidden="false" customHeight="true" outlineLevel="0" collapsed="false">
      <c r="B4500" s="46"/>
      <c r="C4500" s="47"/>
      <c r="D4500" s="46"/>
      <c r="E4500" s="46"/>
      <c r="F4500" s="46"/>
      <c r="G4500" s="47"/>
      <c r="H4500" s="14" t="n">
        <f aca="false">COUNTIF(B$4:B$4190,B4500)</f>
        <v>0</v>
      </c>
      <c r="I4500" s="14" t="n">
        <f aca="false">SUMIF(B$4:B$5191,B4500,G$4:G$5191)</f>
        <v>0</v>
      </c>
    </row>
    <row r="4501" customFormat="false" ht="70.2" hidden="false" customHeight="true" outlineLevel="0" collapsed="false">
      <c r="B4501" s="46"/>
      <c r="C4501" s="47"/>
      <c r="D4501" s="46"/>
      <c r="E4501" s="46"/>
      <c r="F4501" s="46"/>
      <c r="G4501" s="47"/>
      <c r="H4501" s="14" t="n">
        <f aca="false">COUNTIF(B$4:B$4190,B4501)</f>
        <v>0</v>
      </c>
      <c r="I4501" s="14" t="n">
        <f aca="false">SUMIF(B$4:B$5191,B4501,G$4:G$5191)</f>
        <v>0</v>
      </c>
    </row>
    <row r="4502" customFormat="false" ht="70.2" hidden="false" customHeight="true" outlineLevel="0" collapsed="false">
      <c r="B4502" s="46"/>
      <c r="C4502" s="47"/>
      <c r="D4502" s="46"/>
      <c r="E4502" s="46"/>
      <c r="F4502" s="46"/>
      <c r="G4502" s="47"/>
      <c r="H4502" s="14" t="n">
        <f aca="false">COUNTIF(B$4:B$4190,B4502)</f>
        <v>0</v>
      </c>
      <c r="I4502" s="14" t="n">
        <f aca="false">SUMIF(B$4:B$5191,B4502,G$4:G$5191)</f>
        <v>0</v>
      </c>
    </row>
    <row r="4503" customFormat="false" ht="70.2" hidden="false" customHeight="true" outlineLevel="0" collapsed="false">
      <c r="B4503" s="46"/>
      <c r="C4503" s="47"/>
      <c r="D4503" s="46"/>
      <c r="E4503" s="46"/>
      <c r="F4503" s="46"/>
      <c r="G4503" s="47"/>
      <c r="H4503" s="14" t="n">
        <f aca="false">COUNTIF(B$4:B$4190,B4503)</f>
        <v>0</v>
      </c>
      <c r="I4503" s="14" t="n">
        <f aca="false">SUMIF(B$4:B$5191,B4503,G$4:G$5191)</f>
        <v>0</v>
      </c>
    </row>
    <row r="4504" customFormat="false" ht="70.2" hidden="false" customHeight="true" outlineLevel="0" collapsed="false">
      <c r="B4504" s="46"/>
      <c r="C4504" s="47"/>
      <c r="D4504" s="46"/>
      <c r="E4504" s="46"/>
      <c r="F4504" s="46"/>
      <c r="G4504" s="47"/>
      <c r="H4504" s="14" t="n">
        <f aca="false">COUNTIF(B$4:B$4190,B4504)</f>
        <v>0</v>
      </c>
      <c r="I4504" s="14" t="n">
        <f aca="false">SUMIF(B$4:B$5191,B4504,G$4:G$5191)</f>
        <v>0</v>
      </c>
    </row>
    <row r="4505" customFormat="false" ht="70.2" hidden="false" customHeight="true" outlineLevel="0" collapsed="false">
      <c r="B4505" s="46"/>
      <c r="C4505" s="47"/>
      <c r="D4505" s="46"/>
      <c r="E4505" s="46"/>
      <c r="F4505" s="46"/>
      <c r="G4505" s="47"/>
      <c r="H4505" s="14" t="n">
        <f aca="false">COUNTIF(B$4:B$4190,B4505)</f>
        <v>0</v>
      </c>
      <c r="I4505" s="14" t="n">
        <f aca="false">SUMIF(B$4:B$5191,B4505,G$4:G$5191)</f>
        <v>0</v>
      </c>
    </row>
    <row r="4506" customFormat="false" ht="70.2" hidden="false" customHeight="true" outlineLevel="0" collapsed="false">
      <c r="B4506" s="46"/>
      <c r="C4506" s="47"/>
      <c r="D4506" s="46"/>
      <c r="E4506" s="46"/>
      <c r="F4506" s="46"/>
      <c r="G4506" s="47"/>
      <c r="H4506" s="14" t="n">
        <f aca="false">COUNTIF(B$4:B$4190,B4506)</f>
        <v>0</v>
      </c>
      <c r="I4506" s="14" t="n">
        <f aca="false">SUMIF(B$4:B$5191,B4506,G$4:G$5191)</f>
        <v>0</v>
      </c>
    </row>
    <row r="4507" customFormat="false" ht="70.2" hidden="false" customHeight="true" outlineLevel="0" collapsed="false">
      <c r="B4507" s="46"/>
      <c r="C4507" s="47"/>
      <c r="D4507" s="46"/>
      <c r="E4507" s="46"/>
      <c r="F4507" s="46"/>
      <c r="G4507" s="47"/>
      <c r="H4507" s="14" t="n">
        <f aca="false">COUNTIF(B$4:B$4190,B4507)</f>
        <v>0</v>
      </c>
      <c r="I4507" s="14" t="n">
        <f aca="false">SUMIF(B$4:B$5191,B4507,G$4:G$5191)</f>
        <v>0</v>
      </c>
    </row>
    <row r="4508" customFormat="false" ht="70.2" hidden="false" customHeight="true" outlineLevel="0" collapsed="false">
      <c r="B4508" s="46"/>
      <c r="C4508" s="47"/>
      <c r="D4508" s="46"/>
      <c r="E4508" s="46"/>
      <c r="F4508" s="46"/>
      <c r="G4508" s="47"/>
      <c r="H4508" s="14" t="n">
        <f aca="false">COUNTIF(B$4:B$4190,B4508)</f>
        <v>0</v>
      </c>
      <c r="I4508" s="14" t="n">
        <f aca="false">SUMIF(B$4:B$5191,B4508,G$4:G$5191)</f>
        <v>0</v>
      </c>
    </row>
    <row r="4509" customFormat="false" ht="70.2" hidden="false" customHeight="true" outlineLevel="0" collapsed="false">
      <c r="B4509" s="46"/>
      <c r="C4509" s="47"/>
      <c r="D4509" s="46"/>
      <c r="E4509" s="46"/>
      <c r="F4509" s="46"/>
      <c r="G4509" s="47"/>
      <c r="H4509" s="14" t="n">
        <f aca="false">COUNTIF(B$4:B$4190,B4509)</f>
        <v>0</v>
      </c>
      <c r="I4509" s="14" t="n">
        <f aca="false">SUMIF(B$4:B$5191,B4509,G$4:G$5191)</f>
        <v>0</v>
      </c>
    </row>
    <row r="4510" customFormat="false" ht="70.2" hidden="false" customHeight="true" outlineLevel="0" collapsed="false">
      <c r="B4510" s="46"/>
      <c r="C4510" s="47"/>
      <c r="D4510" s="46"/>
      <c r="E4510" s="46"/>
      <c r="F4510" s="46"/>
      <c r="G4510" s="47"/>
      <c r="H4510" s="14" t="n">
        <f aca="false">COUNTIF(B$4:B$4190,B4510)</f>
        <v>0</v>
      </c>
      <c r="I4510" s="14" t="n">
        <f aca="false">SUMIF(B$4:B$5191,B4510,G$4:G$5191)</f>
        <v>0</v>
      </c>
    </row>
    <row r="4511" customFormat="false" ht="70.2" hidden="false" customHeight="true" outlineLevel="0" collapsed="false">
      <c r="B4511" s="46"/>
      <c r="C4511" s="47"/>
      <c r="D4511" s="46"/>
      <c r="E4511" s="46"/>
      <c r="F4511" s="46"/>
      <c r="G4511" s="47"/>
      <c r="H4511" s="14" t="n">
        <f aca="false">COUNTIF(B$4:B$4190,B4511)</f>
        <v>0</v>
      </c>
      <c r="I4511" s="14" t="n">
        <f aca="false">SUMIF(B$4:B$5191,B4511,G$4:G$5191)</f>
        <v>0</v>
      </c>
    </row>
    <row r="4512" customFormat="false" ht="70.2" hidden="false" customHeight="true" outlineLevel="0" collapsed="false">
      <c r="B4512" s="46"/>
      <c r="C4512" s="47"/>
      <c r="D4512" s="46"/>
      <c r="E4512" s="46"/>
      <c r="F4512" s="46"/>
      <c r="G4512" s="47"/>
      <c r="H4512" s="14" t="n">
        <f aca="false">COUNTIF(B$4:B$4190,B4512)</f>
        <v>0</v>
      </c>
      <c r="I4512" s="14" t="n">
        <f aca="false">SUMIF(B$4:B$5191,B4512,G$4:G$5191)</f>
        <v>0</v>
      </c>
    </row>
    <row r="4513" customFormat="false" ht="70.2" hidden="false" customHeight="true" outlineLevel="0" collapsed="false">
      <c r="B4513" s="46"/>
      <c r="C4513" s="47"/>
      <c r="D4513" s="46"/>
      <c r="E4513" s="46"/>
      <c r="F4513" s="46"/>
      <c r="G4513" s="47"/>
      <c r="H4513" s="14" t="n">
        <f aca="false">COUNTIF(B$4:B$4190,B4513)</f>
        <v>0</v>
      </c>
      <c r="I4513" s="14" t="n">
        <f aca="false">SUMIF(B$4:B$5191,B4513,G$4:G$5191)</f>
        <v>0</v>
      </c>
    </row>
    <row r="4514" customFormat="false" ht="70.2" hidden="false" customHeight="true" outlineLevel="0" collapsed="false">
      <c r="B4514" s="46"/>
      <c r="C4514" s="47"/>
      <c r="D4514" s="46"/>
      <c r="E4514" s="46"/>
      <c r="F4514" s="46"/>
      <c r="G4514" s="47"/>
      <c r="H4514" s="14" t="n">
        <f aca="false">COUNTIF(B$4:B$4190,B4514)</f>
        <v>0</v>
      </c>
      <c r="I4514" s="14" t="n">
        <f aca="false">SUMIF(B$4:B$5191,B4514,G$4:G$5191)</f>
        <v>0</v>
      </c>
    </row>
    <row r="4515" customFormat="false" ht="70.2" hidden="false" customHeight="true" outlineLevel="0" collapsed="false">
      <c r="B4515" s="46"/>
      <c r="C4515" s="47"/>
      <c r="D4515" s="46"/>
      <c r="E4515" s="46"/>
      <c r="F4515" s="46"/>
      <c r="G4515" s="47"/>
      <c r="H4515" s="14" t="n">
        <f aca="false">COUNTIF(B$4:B$4190,B4515)</f>
        <v>0</v>
      </c>
      <c r="I4515" s="14" t="n">
        <f aca="false">SUMIF(B$4:B$5191,B4515,G$4:G$5191)</f>
        <v>0</v>
      </c>
    </row>
    <row r="4516" customFormat="false" ht="70.2" hidden="false" customHeight="true" outlineLevel="0" collapsed="false">
      <c r="B4516" s="46"/>
      <c r="C4516" s="47"/>
      <c r="D4516" s="46"/>
      <c r="E4516" s="46"/>
      <c r="F4516" s="46"/>
      <c r="G4516" s="47"/>
      <c r="H4516" s="14" t="n">
        <f aca="false">COUNTIF(B$4:B$4190,B4516)</f>
        <v>0</v>
      </c>
      <c r="I4516" s="14" t="n">
        <f aca="false">SUMIF(B$4:B$5191,B4516,G$4:G$5191)</f>
        <v>0</v>
      </c>
    </row>
    <row r="4517" customFormat="false" ht="70.2" hidden="false" customHeight="true" outlineLevel="0" collapsed="false">
      <c r="B4517" s="46"/>
      <c r="C4517" s="47"/>
      <c r="D4517" s="46"/>
      <c r="E4517" s="46"/>
      <c r="F4517" s="46"/>
      <c r="G4517" s="47"/>
      <c r="H4517" s="14" t="n">
        <f aca="false">COUNTIF(B$4:B$4190,B4517)</f>
        <v>0</v>
      </c>
      <c r="I4517" s="14" t="n">
        <f aca="false">SUMIF(B$4:B$5191,B4517,G$4:G$5191)</f>
        <v>0</v>
      </c>
    </row>
    <row r="4518" customFormat="false" ht="70.2" hidden="false" customHeight="true" outlineLevel="0" collapsed="false">
      <c r="B4518" s="46"/>
      <c r="C4518" s="47"/>
      <c r="D4518" s="46"/>
      <c r="E4518" s="46"/>
      <c r="F4518" s="46"/>
      <c r="G4518" s="47"/>
      <c r="H4518" s="14" t="n">
        <f aca="false">COUNTIF(B$4:B$4190,B4518)</f>
        <v>0</v>
      </c>
      <c r="I4518" s="14" t="n">
        <f aca="false">SUMIF(B$4:B$5191,B4518,G$4:G$5191)</f>
        <v>0</v>
      </c>
    </row>
    <row r="4519" customFormat="false" ht="70.2" hidden="false" customHeight="true" outlineLevel="0" collapsed="false">
      <c r="B4519" s="46"/>
      <c r="C4519" s="47"/>
      <c r="D4519" s="46"/>
      <c r="E4519" s="46"/>
      <c r="F4519" s="46"/>
      <c r="G4519" s="47"/>
      <c r="H4519" s="14" t="n">
        <f aca="false">COUNTIF(B$4:B$4190,B4519)</f>
        <v>0</v>
      </c>
      <c r="I4519" s="14" t="n">
        <f aca="false">SUMIF(B$4:B$5191,B4519,G$4:G$5191)</f>
        <v>0</v>
      </c>
    </row>
    <row r="4520" customFormat="false" ht="70.2" hidden="false" customHeight="true" outlineLevel="0" collapsed="false">
      <c r="B4520" s="46"/>
      <c r="C4520" s="47"/>
      <c r="D4520" s="46"/>
      <c r="E4520" s="46"/>
      <c r="F4520" s="46"/>
      <c r="G4520" s="47"/>
      <c r="H4520" s="14" t="n">
        <f aca="false">COUNTIF(B$4:B$4190,B4520)</f>
        <v>0</v>
      </c>
      <c r="I4520" s="14" t="n">
        <f aca="false">SUMIF(B$4:B$5191,B4520,G$4:G$5191)</f>
        <v>0</v>
      </c>
    </row>
    <row r="4521" customFormat="false" ht="70.2" hidden="false" customHeight="true" outlineLevel="0" collapsed="false">
      <c r="B4521" s="46"/>
      <c r="C4521" s="47"/>
      <c r="D4521" s="46"/>
      <c r="E4521" s="46"/>
      <c r="F4521" s="46"/>
      <c r="G4521" s="47"/>
      <c r="H4521" s="14" t="n">
        <f aca="false">COUNTIF(B$4:B$4190,B4521)</f>
        <v>0</v>
      </c>
      <c r="I4521" s="14" t="n">
        <f aca="false">SUMIF(B$4:B$5191,B4521,G$4:G$5191)</f>
        <v>0</v>
      </c>
    </row>
    <row r="4522" customFormat="false" ht="70.2" hidden="false" customHeight="true" outlineLevel="0" collapsed="false">
      <c r="B4522" s="46"/>
      <c r="C4522" s="47"/>
      <c r="D4522" s="46"/>
      <c r="E4522" s="46"/>
      <c r="F4522" s="46"/>
      <c r="G4522" s="47"/>
      <c r="H4522" s="14" t="n">
        <f aca="false">COUNTIF(B$4:B$4190,B4522)</f>
        <v>0</v>
      </c>
      <c r="I4522" s="14" t="n">
        <f aca="false">SUMIF(B$4:B$5191,B4522,G$4:G$5191)</f>
        <v>0</v>
      </c>
    </row>
    <row r="4523" customFormat="false" ht="70.2" hidden="false" customHeight="true" outlineLevel="0" collapsed="false">
      <c r="B4523" s="46"/>
      <c r="C4523" s="47"/>
      <c r="D4523" s="46"/>
      <c r="E4523" s="46"/>
      <c r="F4523" s="46"/>
      <c r="G4523" s="47"/>
      <c r="H4523" s="14" t="n">
        <f aca="false">COUNTIF(B$4:B$4190,B4523)</f>
        <v>0</v>
      </c>
      <c r="I4523" s="14" t="n">
        <f aca="false">SUMIF(B$4:B$5191,B4523,G$4:G$5191)</f>
        <v>0</v>
      </c>
    </row>
    <row r="4524" customFormat="false" ht="70.2" hidden="false" customHeight="true" outlineLevel="0" collapsed="false">
      <c r="B4524" s="46"/>
      <c r="C4524" s="47"/>
      <c r="D4524" s="46"/>
      <c r="E4524" s="46"/>
      <c r="F4524" s="46"/>
      <c r="G4524" s="47"/>
      <c r="H4524" s="14" t="n">
        <f aca="false">COUNTIF(B$4:B$4190,B4524)</f>
        <v>0</v>
      </c>
      <c r="I4524" s="14" t="n">
        <f aca="false">SUMIF(B$4:B$5191,B4524,G$4:G$5191)</f>
        <v>0</v>
      </c>
    </row>
    <row r="4525" customFormat="false" ht="70.2" hidden="false" customHeight="true" outlineLevel="0" collapsed="false">
      <c r="B4525" s="46"/>
      <c r="C4525" s="47"/>
      <c r="D4525" s="46"/>
      <c r="E4525" s="46"/>
      <c r="F4525" s="46"/>
      <c r="G4525" s="47"/>
      <c r="H4525" s="14" t="n">
        <f aca="false">COUNTIF(B$4:B$4190,B4525)</f>
        <v>0</v>
      </c>
      <c r="I4525" s="14" t="n">
        <f aca="false">SUMIF(B$4:B$5191,B4525,G$4:G$5191)</f>
        <v>0</v>
      </c>
    </row>
    <row r="4526" customFormat="false" ht="70.2" hidden="false" customHeight="true" outlineLevel="0" collapsed="false">
      <c r="B4526" s="46"/>
      <c r="C4526" s="47"/>
      <c r="D4526" s="46"/>
      <c r="E4526" s="46"/>
      <c r="F4526" s="46"/>
      <c r="G4526" s="47"/>
      <c r="H4526" s="14" t="n">
        <f aca="false">COUNTIF(B$4:B$4190,B4526)</f>
        <v>0</v>
      </c>
      <c r="I4526" s="14" t="n">
        <f aca="false">SUMIF(B$4:B$5191,B4526,G$4:G$5191)</f>
        <v>0</v>
      </c>
    </row>
    <row r="4527" customFormat="false" ht="70.2" hidden="false" customHeight="true" outlineLevel="0" collapsed="false">
      <c r="B4527" s="46"/>
      <c r="C4527" s="47"/>
      <c r="D4527" s="46"/>
      <c r="E4527" s="46"/>
      <c r="F4527" s="46"/>
      <c r="G4527" s="47"/>
      <c r="H4527" s="14" t="n">
        <f aca="false">COUNTIF(B$4:B$4190,B4527)</f>
        <v>0</v>
      </c>
      <c r="I4527" s="14" t="n">
        <f aca="false">SUMIF(B$4:B$5191,B4527,G$4:G$5191)</f>
        <v>0</v>
      </c>
    </row>
    <row r="4528" customFormat="false" ht="70.2" hidden="false" customHeight="true" outlineLevel="0" collapsed="false">
      <c r="B4528" s="46"/>
      <c r="C4528" s="47"/>
      <c r="D4528" s="46"/>
      <c r="E4528" s="46"/>
      <c r="F4528" s="46"/>
      <c r="G4528" s="47"/>
      <c r="H4528" s="14" t="n">
        <f aca="false">COUNTIF(B$4:B$4190,B4528)</f>
        <v>0</v>
      </c>
      <c r="I4528" s="14" t="n">
        <f aca="false">SUMIF(B$4:B$5191,B4528,G$4:G$5191)</f>
        <v>0</v>
      </c>
    </row>
    <row r="4529" customFormat="false" ht="70.2" hidden="false" customHeight="true" outlineLevel="0" collapsed="false">
      <c r="B4529" s="46"/>
      <c r="C4529" s="47"/>
      <c r="D4529" s="46"/>
      <c r="E4529" s="46"/>
      <c r="F4529" s="46"/>
      <c r="G4529" s="47"/>
      <c r="H4529" s="14" t="n">
        <f aca="false">COUNTIF(B$4:B$4190,B4529)</f>
        <v>0</v>
      </c>
      <c r="I4529" s="14" t="n">
        <f aca="false">SUMIF(B$4:B$5191,B4529,G$4:G$5191)</f>
        <v>0</v>
      </c>
    </row>
    <row r="4530" customFormat="false" ht="70.2" hidden="false" customHeight="true" outlineLevel="0" collapsed="false">
      <c r="B4530" s="46"/>
      <c r="C4530" s="47"/>
      <c r="D4530" s="46"/>
      <c r="E4530" s="46"/>
      <c r="F4530" s="46"/>
      <c r="G4530" s="47"/>
      <c r="H4530" s="14" t="n">
        <f aca="false">COUNTIF(B$4:B$4190,B4530)</f>
        <v>0</v>
      </c>
      <c r="I4530" s="14" t="n">
        <f aca="false">SUMIF(B$4:B$5191,B4530,G$4:G$5191)</f>
        <v>0</v>
      </c>
    </row>
    <row r="4531" customFormat="false" ht="70.2" hidden="false" customHeight="true" outlineLevel="0" collapsed="false">
      <c r="B4531" s="46"/>
      <c r="C4531" s="47"/>
      <c r="D4531" s="46"/>
      <c r="E4531" s="46"/>
      <c r="F4531" s="46"/>
      <c r="G4531" s="47"/>
      <c r="H4531" s="14" t="n">
        <f aca="false">COUNTIF(B$4:B$4190,B4531)</f>
        <v>0</v>
      </c>
      <c r="I4531" s="14" t="n">
        <f aca="false">SUMIF(B$4:B$5191,B4531,G$4:G$5191)</f>
        <v>0</v>
      </c>
    </row>
    <row r="4532" customFormat="false" ht="70.2" hidden="false" customHeight="true" outlineLevel="0" collapsed="false">
      <c r="B4532" s="46"/>
      <c r="C4532" s="47"/>
      <c r="D4532" s="46"/>
      <c r="E4532" s="46"/>
      <c r="F4532" s="46"/>
      <c r="G4532" s="47"/>
      <c r="H4532" s="14" t="n">
        <f aca="false">COUNTIF(B$4:B$4190,B4532)</f>
        <v>0</v>
      </c>
      <c r="I4532" s="14" t="n">
        <f aca="false">SUMIF(B$4:B$5191,B4532,G$4:G$5191)</f>
        <v>0</v>
      </c>
    </row>
    <row r="4533" customFormat="false" ht="70.2" hidden="false" customHeight="true" outlineLevel="0" collapsed="false">
      <c r="B4533" s="46"/>
      <c r="C4533" s="47"/>
      <c r="D4533" s="46"/>
      <c r="E4533" s="46"/>
      <c r="F4533" s="46"/>
      <c r="G4533" s="47"/>
      <c r="H4533" s="14" t="n">
        <f aca="false">COUNTIF(B$4:B$4190,B4533)</f>
        <v>0</v>
      </c>
      <c r="I4533" s="14" t="n">
        <f aca="false">SUMIF(B$4:B$5191,B4533,G$4:G$5191)</f>
        <v>0</v>
      </c>
    </row>
    <row r="4534" customFormat="false" ht="70.2" hidden="false" customHeight="true" outlineLevel="0" collapsed="false">
      <c r="B4534" s="46"/>
      <c r="C4534" s="47"/>
      <c r="D4534" s="46"/>
      <c r="E4534" s="46"/>
      <c r="F4534" s="46"/>
      <c r="G4534" s="47"/>
      <c r="H4534" s="14" t="n">
        <f aca="false">COUNTIF(B$4:B$4190,B4534)</f>
        <v>0</v>
      </c>
      <c r="I4534" s="14" t="n">
        <f aca="false">SUMIF(B$4:B$5191,B4534,G$4:G$5191)</f>
        <v>0</v>
      </c>
    </row>
    <row r="4535" customFormat="false" ht="70.2" hidden="false" customHeight="true" outlineLevel="0" collapsed="false">
      <c r="B4535" s="46"/>
      <c r="C4535" s="47"/>
      <c r="D4535" s="46"/>
      <c r="E4535" s="46"/>
      <c r="F4535" s="46"/>
      <c r="G4535" s="47"/>
      <c r="H4535" s="14" t="n">
        <f aca="false">COUNTIF(B$4:B$4190,B4535)</f>
        <v>0</v>
      </c>
      <c r="I4535" s="14" t="n">
        <f aca="false">SUMIF(B$4:B$5191,B4535,G$4:G$5191)</f>
        <v>0</v>
      </c>
    </row>
    <row r="4536" customFormat="false" ht="70.2" hidden="false" customHeight="true" outlineLevel="0" collapsed="false">
      <c r="B4536" s="46"/>
      <c r="C4536" s="47"/>
      <c r="D4536" s="46"/>
      <c r="E4536" s="46"/>
      <c r="F4536" s="46"/>
      <c r="G4536" s="47"/>
      <c r="H4536" s="14" t="n">
        <f aca="false">COUNTIF(B$4:B$4190,B4536)</f>
        <v>0</v>
      </c>
      <c r="I4536" s="14" t="n">
        <f aca="false">SUMIF(B$4:B$5191,B4536,G$4:G$5191)</f>
        <v>0</v>
      </c>
    </row>
    <row r="4537" customFormat="false" ht="70.2" hidden="false" customHeight="true" outlineLevel="0" collapsed="false">
      <c r="B4537" s="46"/>
      <c r="C4537" s="47"/>
      <c r="D4537" s="46"/>
      <c r="E4537" s="46"/>
      <c r="F4537" s="46"/>
      <c r="G4537" s="47"/>
      <c r="H4537" s="14" t="n">
        <f aca="false">COUNTIF(B$4:B$4190,B4537)</f>
        <v>0</v>
      </c>
      <c r="I4537" s="14" t="n">
        <f aca="false">SUMIF(B$4:B$5191,B4537,G$4:G$5191)</f>
        <v>0</v>
      </c>
    </row>
    <row r="4538" customFormat="false" ht="70.2" hidden="false" customHeight="true" outlineLevel="0" collapsed="false">
      <c r="B4538" s="46"/>
      <c r="C4538" s="47"/>
      <c r="D4538" s="46"/>
      <c r="E4538" s="46"/>
      <c r="F4538" s="46"/>
      <c r="G4538" s="47"/>
      <c r="H4538" s="14" t="n">
        <f aca="false">COUNTIF(B$4:B$4190,B4538)</f>
        <v>0</v>
      </c>
      <c r="I4538" s="14" t="n">
        <f aca="false">SUMIF(B$4:B$5191,B4538,G$4:G$5191)</f>
        <v>0</v>
      </c>
    </row>
    <row r="4539" customFormat="false" ht="70.2" hidden="false" customHeight="true" outlineLevel="0" collapsed="false">
      <c r="B4539" s="46"/>
      <c r="C4539" s="47"/>
      <c r="D4539" s="46"/>
      <c r="E4539" s="46"/>
      <c r="F4539" s="46"/>
      <c r="G4539" s="47"/>
      <c r="H4539" s="14" t="n">
        <f aca="false">COUNTIF(B$4:B$4190,B4539)</f>
        <v>0</v>
      </c>
      <c r="I4539" s="14" t="n">
        <f aca="false">SUMIF(B$4:B$5191,B4539,G$4:G$5191)</f>
        <v>0</v>
      </c>
    </row>
    <row r="4540" customFormat="false" ht="70.2" hidden="false" customHeight="true" outlineLevel="0" collapsed="false">
      <c r="B4540" s="46"/>
      <c r="C4540" s="47"/>
      <c r="D4540" s="46"/>
      <c r="E4540" s="46"/>
      <c r="F4540" s="46"/>
      <c r="G4540" s="47"/>
      <c r="H4540" s="14" t="n">
        <f aca="false">COUNTIF(B$4:B$4190,B4540)</f>
        <v>0</v>
      </c>
      <c r="I4540" s="14" t="n">
        <f aca="false">SUMIF(B$4:B$5191,B4540,G$4:G$5191)</f>
        <v>0</v>
      </c>
    </row>
    <row r="4541" customFormat="false" ht="70.2" hidden="false" customHeight="true" outlineLevel="0" collapsed="false">
      <c r="B4541" s="46"/>
      <c r="C4541" s="47"/>
      <c r="D4541" s="46"/>
      <c r="E4541" s="46"/>
      <c r="F4541" s="46"/>
      <c r="G4541" s="47"/>
      <c r="H4541" s="14" t="n">
        <f aca="false">COUNTIF(B$4:B$4190,B4541)</f>
        <v>0</v>
      </c>
      <c r="I4541" s="14" t="n">
        <f aca="false">SUMIF(B$4:B$5191,B4541,G$4:G$5191)</f>
        <v>0</v>
      </c>
    </row>
    <row r="4542" customFormat="false" ht="70.2" hidden="false" customHeight="true" outlineLevel="0" collapsed="false">
      <c r="B4542" s="46"/>
      <c r="C4542" s="47"/>
      <c r="D4542" s="46"/>
      <c r="E4542" s="46"/>
      <c r="F4542" s="46"/>
      <c r="G4542" s="47"/>
      <c r="H4542" s="14" t="n">
        <f aca="false">COUNTIF(B$4:B$4190,B4542)</f>
        <v>0</v>
      </c>
      <c r="I4542" s="14" t="n">
        <f aca="false">SUMIF(B$4:B$5191,B4542,G$4:G$5191)</f>
        <v>0</v>
      </c>
    </row>
    <row r="4543" customFormat="false" ht="70.2" hidden="false" customHeight="true" outlineLevel="0" collapsed="false">
      <c r="B4543" s="46"/>
      <c r="C4543" s="47"/>
      <c r="D4543" s="46"/>
      <c r="E4543" s="46"/>
      <c r="F4543" s="46"/>
      <c r="G4543" s="47"/>
      <c r="H4543" s="14" t="n">
        <f aca="false">COUNTIF(B$4:B$4190,B4543)</f>
        <v>0</v>
      </c>
      <c r="I4543" s="14" t="n">
        <f aca="false">SUMIF(B$4:B$5191,B4543,G$4:G$5191)</f>
        <v>0</v>
      </c>
    </row>
    <row r="4544" customFormat="false" ht="70.2" hidden="false" customHeight="true" outlineLevel="0" collapsed="false">
      <c r="B4544" s="46"/>
      <c r="C4544" s="47"/>
      <c r="D4544" s="46"/>
      <c r="E4544" s="46"/>
      <c r="F4544" s="46"/>
      <c r="G4544" s="47"/>
      <c r="H4544" s="14" t="n">
        <f aca="false">COUNTIF(B$4:B$4190,B4544)</f>
        <v>0</v>
      </c>
      <c r="I4544" s="14" t="n">
        <f aca="false">SUMIF(B$4:B$5191,B4544,G$4:G$5191)</f>
        <v>0</v>
      </c>
    </row>
    <row r="4545" customFormat="false" ht="70.2" hidden="false" customHeight="true" outlineLevel="0" collapsed="false">
      <c r="B4545" s="46"/>
      <c r="C4545" s="47"/>
      <c r="D4545" s="46"/>
      <c r="E4545" s="46"/>
      <c r="F4545" s="46"/>
      <c r="G4545" s="47"/>
      <c r="H4545" s="14" t="n">
        <f aca="false">COUNTIF(B$4:B$4190,B4545)</f>
        <v>0</v>
      </c>
      <c r="I4545" s="14" t="n">
        <f aca="false">SUMIF(B$4:B$5191,B4545,G$4:G$5191)</f>
        <v>0</v>
      </c>
    </row>
    <row r="4546" customFormat="false" ht="70.2" hidden="false" customHeight="true" outlineLevel="0" collapsed="false">
      <c r="B4546" s="46"/>
      <c r="C4546" s="47"/>
      <c r="D4546" s="46"/>
      <c r="E4546" s="46"/>
      <c r="F4546" s="46"/>
      <c r="G4546" s="47"/>
      <c r="H4546" s="14" t="n">
        <f aca="false">COUNTIF(B$4:B$4190,B4546)</f>
        <v>0</v>
      </c>
      <c r="I4546" s="14" t="n">
        <f aca="false">SUMIF(B$4:B$5191,B4546,G$4:G$5191)</f>
        <v>0</v>
      </c>
    </row>
    <row r="4547" customFormat="false" ht="70.2" hidden="false" customHeight="true" outlineLevel="0" collapsed="false">
      <c r="B4547" s="46"/>
      <c r="C4547" s="47"/>
      <c r="D4547" s="46"/>
      <c r="E4547" s="46"/>
      <c r="F4547" s="46"/>
      <c r="G4547" s="47"/>
      <c r="H4547" s="14" t="n">
        <f aca="false">COUNTIF(B$4:B$4190,B4547)</f>
        <v>0</v>
      </c>
      <c r="I4547" s="14" t="n">
        <f aca="false">SUMIF(B$4:B$5191,B4547,G$4:G$5191)</f>
        <v>0</v>
      </c>
    </row>
    <row r="4548" customFormat="false" ht="70.2" hidden="false" customHeight="true" outlineLevel="0" collapsed="false">
      <c r="B4548" s="46"/>
      <c r="C4548" s="47"/>
      <c r="D4548" s="46"/>
      <c r="E4548" s="46"/>
      <c r="F4548" s="46"/>
      <c r="G4548" s="47"/>
      <c r="H4548" s="14" t="n">
        <f aca="false">COUNTIF(B$4:B$4190,B4548)</f>
        <v>0</v>
      </c>
      <c r="I4548" s="14" t="n">
        <f aca="false">SUMIF(B$4:B$5191,B4548,G$4:G$5191)</f>
        <v>0</v>
      </c>
    </row>
    <row r="4549" customFormat="false" ht="70.2" hidden="false" customHeight="true" outlineLevel="0" collapsed="false">
      <c r="B4549" s="46"/>
      <c r="C4549" s="47"/>
      <c r="D4549" s="46"/>
      <c r="E4549" s="46"/>
      <c r="F4549" s="46"/>
      <c r="G4549" s="47"/>
      <c r="H4549" s="14" t="n">
        <f aca="false">COUNTIF(B$4:B$4190,B4549)</f>
        <v>0</v>
      </c>
      <c r="I4549" s="14" t="n">
        <f aca="false">SUMIF(B$4:B$5191,B4549,G$4:G$5191)</f>
        <v>0</v>
      </c>
    </row>
    <row r="4550" customFormat="false" ht="70.2" hidden="false" customHeight="true" outlineLevel="0" collapsed="false">
      <c r="B4550" s="46"/>
      <c r="C4550" s="47"/>
      <c r="D4550" s="46"/>
      <c r="E4550" s="46"/>
      <c r="F4550" s="46"/>
      <c r="G4550" s="47"/>
      <c r="H4550" s="14" t="n">
        <f aca="false">COUNTIF(B$4:B$4190,B4550)</f>
        <v>0</v>
      </c>
      <c r="I4550" s="14" t="n">
        <f aca="false">SUMIF(B$4:B$5191,B4550,G$4:G$5191)</f>
        <v>0</v>
      </c>
    </row>
    <row r="4551" customFormat="false" ht="70.2" hidden="false" customHeight="true" outlineLevel="0" collapsed="false">
      <c r="B4551" s="46"/>
      <c r="C4551" s="47"/>
      <c r="D4551" s="46"/>
      <c r="E4551" s="46"/>
      <c r="F4551" s="46"/>
      <c r="G4551" s="47"/>
      <c r="H4551" s="14" t="n">
        <f aca="false">COUNTIF(B$4:B$4190,B4551)</f>
        <v>0</v>
      </c>
      <c r="I4551" s="14" t="n">
        <f aca="false">SUMIF(B$4:B$5191,B4551,G$4:G$5191)</f>
        <v>0</v>
      </c>
    </row>
    <row r="4552" customFormat="false" ht="70.2" hidden="false" customHeight="true" outlineLevel="0" collapsed="false">
      <c r="B4552" s="46"/>
      <c r="C4552" s="47"/>
      <c r="D4552" s="46"/>
      <c r="E4552" s="46"/>
      <c r="F4552" s="46"/>
      <c r="G4552" s="47"/>
      <c r="H4552" s="14" t="n">
        <f aca="false">COUNTIF(B$4:B$4190,B4552)</f>
        <v>0</v>
      </c>
      <c r="I4552" s="14" t="n">
        <f aca="false">SUMIF(B$4:B$5191,B4552,G$4:G$5191)</f>
        <v>0</v>
      </c>
    </row>
    <row r="4553" customFormat="false" ht="70.2" hidden="false" customHeight="true" outlineLevel="0" collapsed="false">
      <c r="B4553" s="46"/>
      <c r="C4553" s="47"/>
      <c r="D4553" s="46"/>
      <c r="E4553" s="46"/>
      <c r="F4553" s="46"/>
      <c r="G4553" s="47"/>
      <c r="H4553" s="14" t="n">
        <f aca="false">COUNTIF(B$4:B$4190,B4553)</f>
        <v>0</v>
      </c>
      <c r="I4553" s="14" t="n">
        <f aca="false">SUMIF(B$4:B$5191,B4553,G$4:G$5191)</f>
        <v>0</v>
      </c>
    </row>
    <row r="4554" customFormat="false" ht="70.2" hidden="false" customHeight="true" outlineLevel="0" collapsed="false">
      <c r="B4554" s="46"/>
      <c r="C4554" s="47"/>
      <c r="D4554" s="46"/>
      <c r="E4554" s="46"/>
      <c r="F4554" s="46"/>
      <c r="G4554" s="47"/>
      <c r="H4554" s="14" t="n">
        <f aca="false">COUNTIF(B$4:B$4190,B4554)</f>
        <v>0</v>
      </c>
      <c r="I4554" s="14" t="n">
        <f aca="false">SUMIF(B$4:B$5191,B4554,G$4:G$5191)</f>
        <v>0</v>
      </c>
    </row>
    <row r="4555" customFormat="false" ht="70.2" hidden="false" customHeight="true" outlineLevel="0" collapsed="false">
      <c r="B4555" s="46"/>
      <c r="C4555" s="47"/>
      <c r="D4555" s="46"/>
      <c r="E4555" s="46"/>
      <c r="F4555" s="46"/>
      <c r="G4555" s="47"/>
      <c r="H4555" s="14" t="n">
        <f aca="false">COUNTIF(B$4:B$4190,B4555)</f>
        <v>0</v>
      </c>
      <c r="I4555" s="14" t="n">
        <f aca="false">SUMIF(B$4:B$5191,B4555,G$4:G$5191)</f>
        <v>0</v>
      </c>
    </row>
    <row r="4556" customFormat="false" ht="70.2" hidden="false" customHeight="true" outlineLevel="0" collapsed="false">
      <c r="B4556" s="46"/>
      <c r="C4556" s="47"/>
      <c r="D4556" s="46"/>
      <c r="E4556" s="46"/>
      <c r="F4556" s="46"/>
      <c r="G4556" s="47"/>
      <c r="H4556" s="14" t="n">
        <f aca="false">COUNTIF(B$4:B$4190,B4556)</f>
        <v>0</v>
      </c>
      <c r="I4556" s="14" t="n">
        <f aca="false">SUMIF(B$4:B$5191,B4556,G$4:G$5191)</f>
        <v>0</v>
      </c>
    </row>
    <row r="4557" customFormat="false" ht="70.2" hidden="false" customHeight="true" outlineLevel="0" collapsed="false">
      <c r="B4557" s="46"/>
      <c r="C4557" s="47"/>
      <c r="D4557" s="46"/>
      <c r="E4557" s="46"/>
      <c r="F4557" s="46"/>
      <c r="G4557" s="47"/>
      <c r="H4557" s="14" t="n">
        <f aca="false">COUNTIF(B$4:B$4190,B4557)</f>
        <v>0</v>
      </c>
      <c r="I4557" s="14" t="n">
        <f aca="false">SUMIF(B$4:B$5191,B4557,G$4:G$5191)</f>
        <v>0</v>
      </c>
    </row>
    <row r="4558" customFormat="false" ht="70.2" hidden="false" customHeight="true" outlineLevel="0" collapsed="false">
      <c r="B4558" s="46"/>
      <c r="C4558" s="47"/>
      <c r="D4558" s="46"/>
      <c r="E4558" s="46"/>
      <c r="F4558" s="46"/>
      <c r="G4558" s="47"/>
      <c r="H4558" s="14" t="n">
        <f aca="false">COUNTIF(B$4:B$4190,B4558)</f>
        <v>0</v>
      </c>
      <c r="I4558" s="14" t="n">
        <f aca="false">SUMIF(B$4:B$5191,B4558,G$4:G$5191)</f>
        <v>0</v>
      </c>
    </row>
    <row r="4559" customFormat="false" ht="70.2" hidden="false" customHeight="true" outlineLevel="0" collapsed="false">
      <c r="B4559" s="46"/>
      <c r="C4559" s="47"/>
      <c r="D4559" s="46"/>
      <c r="E4559" s="46"/>
      <c r="F4559" s="46"/>
      <c r="G4559" s="47"/>
      <c r="H4559" s="14" t="n">
        <f aca="false">COUNTIF(B$4:B$4190,B4559)</f>
        <v>0</v>
      </c>
      <c r="I4559" s="14" t="n">
        <f aca="false">SUMIF(B$4:B$5191,B4559,G$4:G$5191)</f>
        <v>0</v>
      </c>
    </row>
    <row r="4560" customFormat="false" ht="70.2" hidden="false" customHeight="true" outlineLevel="0" collapsed="false">
      <c r="B4560" s="46"/>
      <c r="C4560" s="47"/>
      <c r="D4560" s="46"/>
      <c r="E4560" s="46"/>
      <c r="F4560" s="46"/>
      <c r="G4560" s="47"/>
      <c r="H4560" s="14" t="n">
        <f aca="false">COUNTIF(B$4:B$4190,B4560)</f>
        <v>0</v>
      </c>
      <c r="I4560" s="14" t="n">
        <f aca="false">SUMIF(B$4:B$5191,B4560,G$4:G$5191)</f>
        <v>0</v>
      </c>
    </row>
    <row r="4561" customFormat="false" ht="70.2" hidden="false" customHeight="true" outlineLevel="0" collapsed="false">
      <c r="B4561" s="46"/>
      <c r="C4561" s="47"/>
      <c r="D4561" s="46"/>
      <c r="E4561" s="46"/>
      <c r="F4561" s="46"/>
      <c r="G4561" s="47"/>
      <c r="H4561" s="14" t="n">
        <f aca="false">COUNTIF(B$4:B$4190,B4561)</f>
        <v>0</v>
      </c>
      <c r="I4561" s="14" t="n">
        <f aca="false">SUMIF(B$4:B$5191,B4561,G$4:G$5191)</f>
        <v>0</v>
      </c>
    </row>
    <row r="4562" customFormat="false" ht="70.2" hidden="false" customHeight="true" outlineLevel="0" collapsed="false">
      <c r="B4562" s="46"/>
      <c r="C4562" s="47"/>
      <c r="D4562" s="46"/>
      <c r="E4562" s="46"/>
      <c r="F4562" s="46"/>
      <c r="G4562" s="47"/>
      <c r="H4562" s="14" t="n">
        <f aca="false">COUNTIF(B$4:B$4190,B4562)</f>
        <v>0</v>
      </c>
      <c r="I4562" s="14" t="n">
        <f aca="false">SUMIF(B$4:B$5191,B4562,G$4:G$5191)</f>
        <v>0</v>
      </c>
    </row>
    <row r="4563" customFormat="false" ht="70.2" hidden="false" customHeight="true" outlineLevel="0" collapsed="false">
      <c r="B4563" s="46"/>
      <c r="C4563" s="47"/>
      <c r="D4563" s="46"/>
      <c r="E4563" s="46"/>
      <c r="F4563" s="46"/>
      <c r="G4563" s="47"/>
      <c r="H4563" s="14" t="n">
        <f aca="false">COUNTIF(B$4:B$4190,B4563)</f>
        <v>0</v>
      </c>
      <c r="I4563" s="14" t="n">
        <f aca="false">SUMIF(B$4:B$5191,B4563,G$4:G$5191)</f>
        <v>0</v>
      </c>
    </row>
    <row r="4564" customFormat="false" ht="70.2" hidden="false" customHeight="true" outlineLevel="0" collapsed="false">
      <c r="B4564" s="46"/>
      <c r="C4564" s="47"/>
      <c r="D4564" s="46"/>
      <c r="E4564" s="46"/>
      <c r="F4564" s="46"/>
      <c r="G4564" s="47"/>
      <c r="H4564" s="14" t="n">
        <f aca="false">COUNTIF(B$4:B$4190,B4564)</f>
        <v>0</v>
      </c>
      <c r="I4564" s="14" t="n">
        <f aca="false">SUMIF(B$4:B$5191,B4564,G$4:G$5191)</f>
        <v>0</v>
      </c>
    </row>
    <row r="4565" customFormat="false" ht="70.2" hidden="false" customHeight="true" outlineLevel="0" collapsed="false">
      <c r="B4565" s="46"/>
      <c r="C4565" s="47"/>
      <c r="D4565" s="46"/>
      <c r="E4565" s="46"/>
      <c r="F4565" s="46"/>
      <c r="G4565" s="47"/>
      <c r="H4565" s="14" t="n">
        <f aca="false">COUNTIF(B$4:B$4190,B4565)</f>
        <v>0</v>
      </c>
      <c r="I4565" s="14" t="n">
        <f aca="false">SUMIF(B$4:B$5191,B4565,G$4:G$5191)</f>
        <v>0</v>
      </c>
    </row>
    <row r="4566" customFormat="false" ht="70.2" hidden="false" customHeight="true" outlineLevel="0" collapsed="false">
      <c r="B4566" s="46"/>
      <c r="C4566" s="47"/>
      <c r="D4566" s="46"/>
      <c r="E4566" s="46"/>
      <c r="F4566" s="46"/>
      <c r="G4566" s="47"/>
      <c r="H4566" s="14" t="n">
        <f aca="false">COUNTIF(B$4:B$4190,B4566)</f>
        <v>0</v>
      </c>
      <c r="I4566" s="14" t="n">
        <f aca="false">SUMIF(B$4:B$5191,B4566,G$4:G$5191)</f>
        <v>0</v>
      </c>
    </row>
    <row r="4567" customFormat="false" ht="70.2" hidden="false" customHeight="true" outlineLevel="0" collapsed="false">
      <c r="B4567" s="46"/>
      <c r="C4567" s="47"/>
      <c r="D4567" s="46"/>
      <c r="E4567" s="46"/>
      <c r="F4567" s="46"/>
      <c r="G4567" s="47"/>
      <c r="H4567" s="14" t="n">
        <f aca="false">COUNTIF(B$4:B$4190,B4567)</f>
        <v>0</v>
      </c>
      <c r="I4567" s="14" t="n">
        <f aca="false">SUMIF(B$4:B$5191,B4567,G$4:G$5191)</f>
        <v>0</v>
      </c>
    </row>
    <row r="4568" customFormat="false" ht="70.2" hidden="false" customHeight="true" outlineLevel="0" collapsed="false">
      <c r="B4568" s="46"/>
      <c r="C4568" s="47"/>
      <c r="D4568" s="46"/>
      <c r="E4568" s="46"/>
      <c r="F4568" s="46"/>
      <c r="G4568" s="47"/>
      <c r="H4568" s="14" t="n">
        <f aca="false">COUNTIF(B$4:B$4190,B4568)</f>
        <v>0</v>
      </c>
      <c r="I4568" s="14" t="n">
        <f aca="false">SUMIF(B$4:B$5191,B4568,G$4:G$5191)</f>
        <v>0</v>
      </c>
    </row>
    <row r="4569" customFormat="false" ht="70.2" hidden="false" customHeight="true" outlineLevel="0" collapsed="false">
      <c r="B4569" s="46"/>
      <c r="C4569" s="47"/>
      <c r="D4569" s="46"/>
      <c r="E4569" s="46"/>
      <c r="F4569" s="46"/>
      <c r="G4569" s="47"/>
      <c r="H4569" s="14" t="n">
        <f aca="false">COUNTIF(B$4:B$4190,B4569)</f>
        <v>0</v>
      </c>
      <c r="I4569" s="14" t="n">
        <f aca="false">SUMIF(B$4:B$5191,B4569,G$4:G$5191)</f>
        <v>0</v>
      </c>
    </row>
    <row r="4570" customFormat="false" ht="70.2" hidden="false" customHeight="true" outlineLevel="0" collapsed="false">
      <c r="B4570" s="46"/>
      <c r="C4570" s="47"/>
      <c r="D4570" s="46"/>
      <c r="E4570" s="46"/>
      <c r="F4570" s="46"/>
      <c r="G4570" s="47"/>
      <c r="H4570" s="14" t="n">
        <f aca="false">COUNTIF(B$4:B$4190,B4570)</f>
        <v>0</v>
      </c>
      <c r="I4570" s="14" t="n">
        <f aca="false">SUMIF(B$4:B$5191,B4570,G$4:G$5191)</f>
        <v>0</v>
      </c>
    </row>
    <row r="4571" customFormat="false" ht="70.2" hidden="false" customHeight="true" outlineLevel="0" collapsed="false">
      <c r="B4571" s="46"/>
      <c r="C4571" s="47"/>
      <c r="D4571" s="46"/>
      <c r="E4571" s="46"/>
      <c r="F4571" s="46"/>
      <c r="G4571" s="47"/>
      <c r="H4571" s="14" t="n">
        <f aca="false">COUNTIF(B$4:B$4190,B4571)</f>
        <v>0</v>
      </c>
      <c r="I4571" s="14" t="n">
        <f aca="false">SUMIF(B$4:B$5191,B4571,G$4:G$5191)</f>
        <v>0</v>
      </c>
    </row>
    <row r="4572" customFormat="false" ht="70.2" hidden="false" customHeight="true" outlineLevel="0" collapsed="false">
      <c r="B4572" s="46"/>
      <c r="C4572" s="47"/>
      <c r="D4572" s="46"/>
      <c r="E4572" s="46"/>
      <c r="F4572" s="46"/>
      <c r="G4572" s="47"/>
      <c r="H4572" s="14" t="n">
        <f aca="false">COUNTIF(B$4:B$4190,B4572)</f>
        <v>0</v>
      </c>
      <c r="I4572" s="14" t="n">
        <f aca="false">SUMIF(B$4:B$5191,B4572,G$4:G$5191)</f>
        <v>0</v>
      </c>
    </row>
    <row r="4573" customFormat="false" ht="70.2" hidden="false" customHeight="true" outlineLevel="0" collapsed="false">
      <c r="B4573" s="46"/>
      <c r="C4573" s="47"/>
      <c r="D4573" s="46"/>
      <c r="E4573" s="46"/>
      <c r="F4573" s="46"/>
      <c r="G4573" s="47"/>
      <c r="H4573" s="14" t="n">
        <f aca="false">COUNTIF(B$4:B$4190,B4573)</f>
        <v>0</v>
      </c>
      <c r="I4573" s="14" t="n">
        <f aca="false">SUMIF(B$4:B$5191,B4573,G$4:G$5191)</f>
        <v>0</v>
      </c>
    </row>
    <row r="4574" customFormat="false" ht="70.2" hidden="false" customHeight="true" outlineLevel="0" collapsed="false">
      <c r="B4574" s="46"/>
      <c r="C4574" s="47"/>
      <c r="D4574" s="46"/>
      <c r="E4574" s="46"/>
      <c r="F4574" s="46"/>
      <c r="G4574" s="47"/>
      <c r="H4574" s="14" t="n">
        <f aca="false">COUNTIF(B$4:B$4190,B4574)</f>
        <v>0</v>
      </c>
      <c r="I4574" s="14" t="n">
        <f aca="false">SUMIF(B$4:B$5191,B4574,G$4:G$5191)</f>
        <v>0</v>
      </c>
    </row>
    <row r="4575" customFormat="false" ht="70.2" hidden="false" customHeight="true" outlineLevel="0" collapsed="false">
      <c r="B4575" s="46"/>
      <c r="C4575" s="47"/>
      <c r="D4575" s="46"/>
      <c r="E4575" s="46"/>
      <c r="F4575" s="46"/>
      <c r="G4575" s="47"/>
      <c r="H4575" s="14" t="n">
        <f aca="false">COUNTIF(B$4:B$4190,B4575)</f>
        <v>0</v>
      </c>
      <c r="I4575" s="14" t="n">
        <f aca="false">SUMIF(B$4:B$5191,B4575,G$4:G$5191)</f>
        <v>0</v>
      </c>
    </row>
    <row r="4576" customFormat="false" ht="70.2" hidden="false" customHeight="true" outlineLevel="0" collapsed="false">
      <c r="B4576" s="46"/>
      <c r="C4576" s="47"/>
      <c r="D4576" s="46"/>
      <c r="E4576" s="46"/>
      <c r="F4576" s="46"/>
      <c r="G4576" s="47"/>
      <c r="H4576" s="14" t="n">
        <f aca="false">COUNTIF(B$4:B$4190,B4576)</f>
        <v>0</v>
      </c>
      <c r="I4576" s="14" t="n">
        <f aca="false">SUMIF(B$4:B$5191,B4576,G$4:G$5191)</f>
        <v>0</v>
      </c>
    </row>
    <row r="4577" customFormat="false" ht="70.2" hidden="false" customHeight="true" outlineLevel="0" collapsed="false">
      <c r="B4577" s="46"/>
      <c r="C4577" s="47"/>
      <c r="D4577" s="46"/>
      <c r="E4577" s="46"/>
      <c r="F4577" s="46"/>
      <c r="G4577" s="47"/>
      <c r="H4577" s="14" t="n">
        <f aca="false">COUNTIF(B$4:B$4190,B4577)</f>
        <v>0</v>
      </c>
      <c r="I4577" s="14" t="n">
        <f aca="false">SUMIF(B$4:B$5191,B4577,G$4:G$5191)</f>
        <v>0</v>
      </c>
    </row>
    <row r="4578" customFormat="false" ht="70.2" hidden="false" customHeight="true" outlineLevel="0" collapsed="false">
      <c r="B4578" s="46"/>
      <c r="C4578" s="47"/>
      <c r="D4578" s="46"/>
      <c r="E4578" s="46"/>
      <c r="F4578" s="46"/>
      <c r="G4578" s="47"/>
      <c r="H4578" s="14" t="n">
        <f aca="false">COUNTIF(B$4:B$4190,B4578)</f>
        <v>0</v>
      </c>
      <c r="I4578" s="14" t="n">
        <f aca="false">SUMIF(B$4:B$5191,B4578,G$4:G$5191)</f>
        <v>0</v>
      </c>
    </row>
    <row r="4579" customFormat="false" ht="70.2" hidden="false" customHeight="true" outlineLevel="0" collapsed="false">
      <c r="B4579" s="46"/>
      <c r="C4579" s="47"/>
      <c r="D4579" s="46"/>
      <c r="E4579" s="46"/>
      <c r="F4579" s="46"/>
      <c r="G4579" s="47"/>
      <c r="H4579" s="14" t="n">
        <f aca="false">COUNTIF(B$4:B$4190,B4579)</f>
        <v>0</v>
      </c>
      <c r="I4579" s="14" t="n">
        <f aca="false">SUMIF(B$4:B$5191,B4579,G$4:G$5191)</f>
        <v>0</v>
      </c>
    </row>
    <row r="4580" customFormat="false" ht="70.2" hidden="false" customHeight="true" outlineLevel="0" collapsed="false">
      <c r="B4580" s="46"/>
      <c r="C4580" s="47"/>
      <c r="D4580" s="46"/>
      <c r="E4580" s="46"/>
      <c r="F4580" s="46"/>
      <c r="G4580" s="47"/>
      <c r="H4580" s="14" t="n">
        <f aca="false">COUNTIF(B$4:B$4190,B4580)</f>
        <v>0</v>
      </c>
      <c r="I4580" s="14" t="n">
        <f aca="false">SUMIF(B$4:B$5191,B4580,G$4:G$5191)</f>
        <v>0</v>
      </c>
    </row>
    <row r="4581" customFormat="false" ht="70.2" hidden="false" customHeight="true" outlineLevel="0" collapsed="false">
      <c r="B4581" s="46"/>
      <c r="C4581" s="47"/>
      <c r="D4581" s="46"/>
      <c r="E4581" s="46"/>
      <c r="F4581" s="46"/>
      <c r="G4581" s="47"/>
      <c r="H4581" s="14" t="n">
        <f aca="false">COUNTIF(B$4:B$4190,B4581)</f>
        <v>0</v>
      </c>
      <c r="I4581" s="14" t="n">
        <f aca="false">SUMIF(B$4:B$5191,B4581,G$4:G$5191)</f>
        <v>0</v>
      </c>
    </row>
    <row r="4582" customFormat="false" ht="70.2" hidden="false" customHeight="true" outlineLevel="0" collapsed="false">
      <c r="B4582" s="46"/>
      <c r="C4582" s="47"/>
      <c r="D4582" s="46"/>
      <c r="E4582" s="46"/>
      <c r="F4582" s="46"/>
      <c r="G4582" s="47"/>
      <c r="H4582" s="14" t="n">
        <f aca="false">COUNTIF(B$4:B$4190,B4582)</f>
        <v>0</v>
      </c>
      <c r="I4582" s="14" t="n">
        <f aca="false">SUMIF(B$4:B$5191,B4582,G$4:G$5191)</f>
        <v>0</v>
      </c>
    </row>
    <row r="4583" customFormat="false" ht="70.2" hidden="false" customHeight="true" outlineLevel="0" collapsed="false">
      <c r="B4583" s="46"/>
      <c r="C4583" s="47"/>
      <c r="D4583" s="46"/>
      <c r="E4583" s="46"/>
      <c r="F4583" s="46"/>
      <c r="G4583" s="47"/>
      <c r="H4583" s="14" t="n">
        <f aca="false">COUNTIF(B$4:B$4190,B4583)</f>
        <v>0</v>
      </c>
      <c r="I4583" s="14" t="n">
        <f aca="false">SUMIF(B$4:B$5191,B4583,G$4:G$5191)</f>
        <v>0</v>
      </c>
    </row>
    <row r="4584" customFormat="false" ht="70.2" hidden="false" customHeight="true" outlineLevel="0" collapsed="false">
      <c r="B4584" s="46"/>
      <c r="C4584" s="47"/>
      <c r="D4584" s="46"/>
      <c r="E4584" s="46"/>
      <c r="F4584" s="46"/>
      <c r="G4584" s="47"/>
      <c r="H4584" s="14" t="n">
        <f aca="false">COUNTIF(B$4:B$4190,B4584)</f>
        <v>0</v>
      </c>
      <c r="I4584" s="14" t="n">
        <f aca="false">SUMIF(B$4:B$5191,B4584,G$4:G$5191)</f>
        <v>0</v>
      </c>
    </row>
    <row r="4585" customFormat="false" ht="70.2" hidden="false" customHeight="true" outlineLevel="0" collapsed="false">
      <c r="B4585" s="46"/>
      <c r="C4585" s="47"/>
      <c r="D4585" s="46"/>
      <c r="E4585" s="46"/>
      <c r="F4585" s="46"/>
      <c r="G4585" s="47"/>
      <c r="H4585" s="14" t="n">
        <f aca="false">COUNTIF(B$4:B$4190,B4585)</f>
        <v>0</v>
      </c>
      <c r="I4585" s="14" t="n">
        <f aca="false">SUMIF(B$4:B$5191,B4585,G$4:G$5191)</f>
        <v>0</v>
      </c>
    </row>
    <row r="4586" customFormat="false" ht="70.2" hidden="false" customHeight="true" outlineLevel="0" collapsed="false">
      <c r="B4586" s="46"/>
      <c r="C4586" s="47"/>
      <c r="D4586" s="46"/>
      <c r="E4586" s="46"/>
      <c r="F4586" s="46"/>
      <c r="G4586" s="47"/>
      <c r="H4586" s="14" t="n">
        <f aca="false">COUNTIF(B$4:B$4190,B4586)</f>
        <v>0</v>
      </c>
      <c r="I4586" s="14" t="n">
        <f aca="false">SUMIF(B$4:B$5191,B4586,G$4:G$5191)</f>
        <v>0</v>
      </c>
    </row>
    <row r="4587" customFormat="false" ht="70.2" hidden="false" customHeight="true" outlineLevel="0" collapsed="false">
      <c r="B4587" s="46"/>
      <c r="C4587" s="47"/>
      <c r="D4587" s="46"/>
      <c r="E4587" s="46"/>
      <c r="F4587" s="46"/>
      <c r="G4587" s="47"/>
      <c r="H4587" s="14" t="n">
        <f aca="false">COUNTIF(B$4:B$4190,B4587)</f>
        <v>0</v>
      </c>
      <c r="I4587" s="14" t="n">
        <f aca="false">SUMIF(B$4:B$5191,B4587,G$4:G$5191)</f>
        <v>0</v>
      </c>
    </row>
    <row r="4588" customFormat="false" ht="70.2" hidden="false" customHeight="true" outlineLevel="0" collapsed="false">
      <c r="B4588" s="46"/>
      <c r="C4588" s="47"/>
      <c r="D4588" s="46"/>
      <c r="E4588" s="46"/>
      <c r="F4588" s="46"/>
      <c r="G4588" s="47"/>
      <c r="H4588" s="14" t="n">
        <f aca="false">COUNTIF(B$4:B$4190,B4588)</f>
        <v>0</v>
      </c>
      <c r="I4588" s="14" t="n">
        <f aca="false">SUMIF(B$4:B$5191,B4588,G$4:G$5191)</f>
        <v>0</v>
      </c>
    </row>
    <row r="4589" customFormat="false" ht="70.2" hidden="false" customHeight="true" outlineLevel="0" collapsed="false">
      <c r="B4589" s="46"/>
      <c r="C4589" s="47"/>
      <c r="D4589" s="46"/>
      <c r="E4589" s="46"/>
      <c r="F4589" s="46"/>
      <c r="G4589" s="47"/>
      <c r="H4589" s="14" t="n">
        <f aca="false">COUNTIF(B$4:B$4190,B4589)</f>
        <v>0</v>
      </c>
      <c r="I4589" s="14" t="n">
        <f aca="false">SUMIF(B$4:B$5191,B4589,G$4:G$5191)</f>
        <v>0</v>
      </c>
    </row>
    <row r="4590" customFormat="false" ht="70.2" hidden="false" customHeight="true" outlineLevel="0" collapsed="false">
      <c r="B4590" s="46"/>
      <c r="C4590" s="47"/>
      <c r="D4590" s="46"/>
      <c r="E4590" s="46"/>
      <c r="F4590" s="46"/>
      <c r="G4590" s="47"/>
      <c r="H4590" s="14" t="n">
        <f aca="false">COUNTIF(B$4:B$4190,B4590)</f>
        <v>0</v>
      </c>
      <c r="I4590" s="14" t="n">
        <f aca="false">SUMIF(B$4:B$5191,B4590,G$4:G$5191)</f>
        <v>0</v>
      </c>
    </row>
    <row r="4591" customFormat="false" ht="70.2" hidden="false" customHeight="true" outlineLevel="0" collapsed="false">
      <c r="B4591" s="46"/>
      <c r="C4591" s="47"/>
      <c r="D4591" s="46"/>
      <c r="E4591" s="46"/>
      <c r="F4591" s="46"/>
      <c r="G4591" s="47"/>
      <c r="H4591" s="14" t="n">
        <f aca="false">COUNTIF(B$4:B$4190,B4591)</f>
        <v>0</v>
      </c>
      <c r="I4591" s="14" t="n">
        <f aca="false">SUMIF(B$4:B$5191,B4591,G$4:G$5191)</f>
        <v>0</v>
      </c>
    </row>
    <row r="4592" customFormat="false" ht="70.2" hidden="false" customHeight="true" outlineLevel="0" collapsed="false">
      <c r="B4592" s="46"/>
      <c r="C4592" s="47"/>
      <c r="D4592" s="46"/>
      <c r="E4592" s="46"/>
      <c r="F4592" s="46"/>
      <c r="G4592" s="47"/>
      <c r="H4592" s="14" t="n">
        <f aca="false">COUNTIF(B$4:B$4190,B4592)</f>
        <v>0</v>
      </c>
      <c r="I4592" s="14" t="n">
        <f aca="false">SUMIF(B$4:B$5191,B4592,G$4:G$5191)</f>
        <v>0</v>
      </c>
    </row>
    <row r="4593" customFormat="false" ht="70.2" hidden="false" customHeight="true" outlineLevel="0" collapsed="false">
      <c r="B4593" s="46"/>
      <c r="C4593" s="47"/>
      <c r="D4593" s="46"/>
      <c r="E4593" s="46"/>
      <c r="F4593" s="46"/>
      <c r="G4593" s="47"/>
      <c r="H4593" s="14" t="n">
        <f aca="false">COUNTIF(B$4:B$4190,B4593)</f>
        <v>0</v>
      </c>
      <c r="I4593" s="14" t="n">
        <f aca="false">SUMIF(B$4:B$5191,B4593,G$4:G$5191)</f>
        <v>0</v>
      </c>
    </row>
    <row r="4594" customFormat="false" ht="70.2" hidden="false" customHeight="true" outlineLevel="0" collapsed="false">
      <c r="B4594" s="46"/>
      <c r="C4594" s="47"/>
      <c r="D4594" s="46"/>
      <c r="E4594" s="46"/>
      <c r="F4594" s="46"/>
      <c r="G4594" s="47"/>
      <c r="H4594" s="14" t="n">
        <f aca="false">COUNTIF(B$4:B$4190,B4594)</f>
        <v>0</v>
      </c>
      <c r="I4594" s="14" t="n">
        <f aca="false">SUMIF(B$4:B$5191,B4594,G$4:G$5191)</f>
        <v>0</v>
      </c>
    </row>
    <row r="4595" customFormat="false" ht="70.2" hidden="false" customHeight="true" outlineLevel="0" collapsed="false">
      <c r="B4595" s="46"/>
      <c r="C4595" s="47"/>
      <c r="D4595" s="46"/>
      <c r="E4595" s="46"/>
      <c r="F4595" s="46"/>
      <c r="G4595" s="47"/>
      <c r="H4595" s="14" t="n">
        <f aca="false">COUNTIF(B$4:B$4190,B4595)</f>
        <v>0</v>
      </c>
      <c r="I4595" s="14" t="n">
        <f aca="false">SUMIF(B$4:B$5191,B4595,G$4:G$5191)</f>
        <v>0</v>
      </c>
    </row>
    <row r="4596" customFormat="false" ht="70.2" hidden="false" customHeight="true" outlineLevel="0" collapsed="false">
      <c r="B4596" s="46"/>
      <c r="C4596" s="47"/>
      <c r="D4596" s="46"/>
      <c r="E4596" s="46"/>
      <c r="F4596" s="46"/>
      <c r="G4596" s="47"/>
      <c r="H4596" s="14" t="n">
        <f aca="false">COUNTIF(B$4:B$4190,B4596)</f>
        <v>0</v>
      </c>
      <c r="I4596" s="14" t="n">
        <f aca="false">SUMIF(B$4:B$5191,B4596,G$4:G$5191)</f>
        <v>0</v>
      </c>
    </row>
    <row r="4597" customFormat="false" ht="70.2" hidden="false" customHeight="true" outlineLevel="0" collapsed="false">
      <c r="B4597" s="46"/>
      <c r="C4597" s="47"/>
      <c r="D4597" s="46"/>
      <c r="E4597" s="46"/>
      <c r="F4597" s="46"/>
      <c r="G4597" s="47"/>
      <c r="H4597" s="14" t="n">
        <f aca="false">COUNTIF(B$4:B$4190,B4597)</f>
        <v>0</v>
      </c>
      <c r="I4597" s="14" t="n">
        <f aca="false">SUMIF(B$4:B$5191,B4597,G$4:G$5191)</f>
        <v>0</v>
      </c>
    </row>
    <row r="4598" customFormat="false" ht="70.2" hidden="false" customHeight="true" outlineLevel="0" collapsed="false">
      <c r="B4598" s="46"/>
      <c r="C4598" s="47"/>
      <c r="D4598" s="46"/>
      <c r="E4598" s="46"/>
      <c r="F4598" s="46"/>
      <c r="G4598" s="47"/>
      <c r="H4598" s="14" t="n">
        <f aca="false">COUNTIF(B$4:B$4190,B4598)</f>
        <v>0</v>
      </c>
      <c r="I4598" s="14" t="n">
        <f aca="false">SUMIF(B$4:B$5191,B4598,G$4:G$5191)</f>
        <v>0</v>
      </c>
    </row>
    <row r="4599" customFormat="false" ht="70.2" hidden="false" customHeight="true" outlineLevel="0" collapsed="false">
      <c r="B4599" s="46"/>
      <c r="C4599" s="47"/>
      <c r="D4599" s="46"/>
      <c r="E4599" s="46"/>
      <c r="F4599" s="46"/>
      <c r="G4599" s="47"/>
      <c r="H4599" s="14" t="n">
        <f aca="false">COUNTIF(B$4:B$4190,B4599)</f>
        <v>0</v>
      </c>
      <c r="I4599" s="14" t="n">
        <f aca="false">SUMIF(B$4:B$5191,B4599,G$4:G$5191)</f>
        <v>0</v>
      </c>
    </row>
    <row r="4600" customFormat="false" ht="70.2" hidden="false" customHeight="true" outlineLevel="0" collapsed="false">
      <c r="B4600" s="46"/>
      <c r="C4600" s="47"/>
      <c r="D4600" s="46"/>
      <c r="E4600" s="46"/>
      <c r="F4600" s="46"/>
      <c r="G4600" s="47"/>
      <c r="H4600" s="14" t="n">
        <f aca="false">COUNTIF(B$4:B$4190,B4600)</f>
        <v>0</v>
      </c>
      <c r="I4600" s="14" t="n">
        <f aca="false">SUMIF(B$4:B$5191,B4600,G$4:G$5191)</f>
        <v>0</v>
      </c>
    </row>
    <row r="4601" customFormat="false" ht="70.2" hidden="false" customHeight="true" outlineLevel="0" collapsed="false">
      <c r="B4601" s="46"/>
      <c r="C4601" s="47"/>
      <c r="D4601" s="46"/>
      <c r="E4601" s="46"/>
      <c r="F4601" s="46"/>
      <c r="G4601" s="47"/>
      <c r="H4601" s="14" t="n">
        <f aca="false">COUNTIF(B$4:B$4190,B4601)</f>
        <v>0</v>
      </c>
      <c r="I4601" s="14" t="n">
        <f aca="false">SUMIF(B$4:B$5191,B4601,G$4:G$5191)</f>
        <v>0</v>
      </c>
    </row>
    <row r="4602" customFormat="false" ht="70.2" hidden="false" customHeight="true" outlineLevel="0" collapsed="false">
      <c r="B4602" s="46"/>
      <c r="C4602" s="47"/>
      <c r="D4602" s="46"/>
      <c r="E4602" s="46"/>
      <c r="F4602" s="46"/>
      <c r="G4602" s="47"/>
      <c r="H4602" s="14" t="n">
        <f aca="false">COUNTIF(B$4:B$4190,B4602)</f>
        <v>0</v>
      </c>
      <c r="I4602" s="14" t="n">
        <f aca="false">SUMIF(B$4:B$5191,B4602,G$4:G$5191)</f>
        <v>0</v>
      </c>
    </row>
    <row r="4603" customFormat="false" ht="70.2" hidden="false" customHeight="true" outlineLevel="0" collapsed="false">
      <c r="B4603" s="46"/>
      <c r="C4603" s="47"/>
      <c r="D4603" s="46"/>
      <c r="E4603" s="46"/>
      <c r="F4603" s="46"/>
      <c r="G4603" s="47"/>
      <c r="H4603" s="14" t="n">
        <f aca="false">COUNTIF(B$4:B$4190,B4603)</f>
        <v>0</v>
      </c>
      <c r="I4603" s="14" t="n">
        <f aca="false">SUMIF(B$4:B$5191,B4603,G$4:G$5191)</f>
        <v>0</v>
      </c>
    </row>
    <row r="4604" customFormat="false" ht="70.2" hidden="false" customHeight="true" outlineLevel="0" collapsed="false">
      <c r="B4604" s="46"/>
      <c r="C4604" s="47"/>
      <c r="D4604" s="46"/>
      <c r="E4604" s="46"/>
      <c r="F4604" s="46"/>
      <c r="G4604" s="47"/>
      <c r="H4604" s="14" t="n">
        <f aca="false">COUNTIF(B$4:B$4190,B4604)</f>
        <v>0</v>
      </c>
      <c r="I4604" s="14" t="n">
        <f aca="false">SUMIF(B$4:B$5191,B4604,G$4:G$5191)</f>
        <v>0</v>
      </c>
    </row>
    <row r="4605" customFormat="false" ht="70.2" hidden="false" customHeight="true" outlineLevel="0" collapsed="false">
      <c r="B4605" s="46"/>
      <c r="C4605" s="47"/>
      <c r="D4605" s="46"/>
      <c r="E4605" s="46"/>
      <c r="F4605" s="46"/>
      <c r="G4605" s="47"/>
      <c r="H4605" s="14" t="n">
        <f aca="false">COUNTIF(B$4:B$4190,B4605)</f>
        <v>0</v>
      </c>
      <c r="I4605" s="14" t="n">
        <f aca="false">SUMIF(B$4:B$5191,B4605,G$4:G$5191)</f>
        <v>0</v>
      </c>
    </row>
    <row r="4606" customFormat="false" ht="70.2" hidden="false" customHeight="true" outlineLevel="0" collapsed="false">
      <c r="B4606" s="46"/>
      <c r="C4606" s="47"/>
      <c r="D4606" s="46"/>
      <c r="E4606" s="46"/>
      <c r="F4606" s="46"/>
      <c r="G4606" s="47"/>
      <c r="H4606" s="14" t="n">
        <f aca="false">COUNTIF(B$4:B$4190,B4606)</f>
        <v>0</v>
      </c>
      <c r="I4606" s="14" t="n">
        <f aca="false">SUMIF(B$4:B$5191,B4606,G$4:G$5191)</f>
        <v>0</v>
      </c>
    </row>
    <row r="4607" customFormat="false" ht="70.2" hidden="false" customHeight="true" outlineLevel="0" collapsed="false">
      <c r="B4607" s="46"/>
      <c r="C4607" s="47"/>
      <c r="D4607" s="46"/>
      <c r="E4607" s="46"/>
      <c r="F4607" s="46"/>
      <c r="G4607" s="47"/>
      <c r="H4607" s="14" t="n">
        <f aca="false">COUNTIF(B$4:B$4190,B4607)</f>
        <v>0</v>
      </c>
      <c r="I4607" s="14" t="n">
        <f aca="false">SUMIF(B$4:B$5191,B4607,G$4:G$5191)</f>
        <v>0</v>
      </c>
    </row>
    <row r="4608" customFormat="false" ht="70.2" hidden="false" customHeight="true" outlineLevel="0" collapsed="false">
      <c r="B4608" s="46"/>
      <c r="C4608" s="47"/>
      <c r="D4608" s="46"/>
      <c r="E4608" s="46"/>
      <c r="F4608" s="46"/>
      <c r="G4608" s="47"/>
      <c r="H4608" s="14" t="n">
        <f aca="false">COUNTIF(B$4:B$4190,B4608)</f>
        <v>0</v>
      </c>
      <c r="I4608" s="14" t="n">
        <f aca="false">SUMIF(B$4:B$5191,B4608,G$4:G$5191)</f>
        <v>0</v>
      </c>
    </row>
    <row r="4609" customFormat="false" ht="70.2" hidden="false" customHeight="true" outlineLevel="0" collapsed="false">
      <c r="B4609" s="46"/>
      <c r="C4609" s="47"/>
      <c r="D4609" s="46"/>
      <c r="E4609" s="46"/>
      <c r="F4609" s="46"/>
      <c r="G4609" s="47"/>
      <c r="H4609" s="14" t="n">
        <f aca="false">COUNTIF(B$4:B$4190,B4609)</f>
        <v>0</v>
      </c>
      <c r="I4609" s="14" t="n">
        <f aca="false">SUMIF(B$4:B$5191,B4609,G$4:G$5191)</f>
        <v>0</v>
      </c>
    </row>
    <row r="4610" customFormat="false" ht="70.2" hidden="false" customHeight="true" outlineLevel="0" collapsed="false">
      <c r="B4610" s="46"/>
      <c r="C4610" s="47"/>
      <c r="D4610" s="46"/>
      <c r="E4610" s="46"/>
      <c r="F4610" s="46"/>
      <c r="G4610" s="47"/>
      <c r="H4610" s="14" t="n">
        <f aca="false">COUNTIF(B$4:B$4190,B4610)</f>
        <v>0</v>
      </c>
      <c r="I4610" s="14" t="n">
        <f aca="false">SUMIF(B$4:B$5191,B4610,G$4:G$5191)</f>
        <v>0</v>
      </c>
    </row>
    <row r="4611" customFormat="false" ht="70.2" hidden="false" customHeight="true" outlineLevel="0" collapsed="false">
      <c r="B4611" s="46"/>
      <c r="C4611" s="47"/>
      <c r="D4611" s="46"/>
      <c r="E4611" s="46"/>
      <c r="F4611" s="46"/>
      <c r="G4611" s="47"/>
      <c r="H4611" s="14" t="n">
        <f aca="false">COUNTIF(B$4:B$4190,B4611)</f>
        <v>0</v>
      </c>
      <c r="I4611" s="14" t="n">
        <f aca="false">SUMIF(B$4:B$5191,B4611,G$4:G$5191)</f>
        <v>0</v>
      </c>
    </row>
    <row r="4612" customFormat="false" ht="70.2" hidden="false" customHeight="true" outlineLevel="0" collapsed="false">
      <c r="B4612" s="46"/>
      <c r="C4612" s="47"/>
      <c r="D4612" s="46"/>
      <c r="E4612" s="46"/>
      <c r="F4612" s="46"/>
      <c r="G4612" s="47"/>
      <c r="H4612" s="14" t="n">
        <f aca="false">COUNTIF(B$4:B$4190,B4612)</f>
        <v>0</v>
      </c>
      <c r="I4612" s="14" t="n">
        <f aca="false">SUMIF(B$4:B$5191,B4612,G$4:G$5191)</f>
        <v>0</v>
      </c>
    </row>
    <row r="4613" customFormat="false" ht="70.2" hidden="false" customHeight="true" outlineLevel="0" collapsed="false">
      <c r="B4613" s="46"/>
      <c r="C4613" s="47"/>
      <c r="D4613" s="46"/>
      <c r="E4613" s="46"/>
      <c r="F4613" s="46"/>
      <c r="G4613" s="47"/>
      <c r="H4613" s="14" t="n">
        <f aca="false">COUNTIF(B$4:B$4190,B4613)</f>
        <v>0</v>
      </c>
      <c r="I4613" s="14" t="n">
        <f aca="false">SUMIF(B$4:B$5191,B4613,G$4:G$5191)</f>
        <v>0</v>
      </c>
    </row>
    <row r="4614" customFormat="false" ht="70.2" hidden="false" customHeight="true" outlineLevel="0" collapsed="false">
      <c r="B4614" s="46"/>
      <c r="C4614" s="47"/>
      <c r="D4614" s="46"/>
      <c r="E4614" s="46"/>
      <c r="F4614" s="46"/>
      <c r="G4614" s="47"/>
      <c r="H4614" s="14" t="n">
        <f aca="false">COUNTIF(B$4:B$4190,B4614)</f>
        <v>0</v>
      </c>
      <c r="I4614" s="14" t="n">
        <f aca="false">SUMIF(B$4:B$5191,B4614,G$4:G$5191)</f>
        <v>0</v>
      </c>
    </row>
    <row r="4615" customFormat="false" ht="70.2" hidden="false" customHeight="true" outlineLevel="0" collapsed="false">
      <c r="B4615" s="46"/>
      <c r="C4615" s="47"/>
      <c r="D4615" s="46"/>
      <c r="E4615" s="46"/>
      <c r="F4615" s="46"/>
      <c r="G4615" s="47"/>
      <c r="H4615" s="14" t="n">
        <f aca="false">COUNTIF(B$4:B$4190,B4615)</f>
        <v>0</v>
      </c>
      <c r="I4615" s="14" t="n">
        <f aca="false">SUMIF(B$4:B$5191,B4615,G$4:G$5191)</f>
        <v>0</v>
      </c>
    </row>
    <row r="4616" customFormat="false" ht="70.2" hidden="false" customHeight="true" outlineLevel="0" collapsed="false">
      <c r="B4616" s="46"/>
      <c r="C4616" s="47"/>
      <c r="D4616" s="46"/>
      <c r="E4616" s="46"/>
      <c r="F4616" s="46"/>
      <c r="G4616" s="47"/>
      <c r="H4616" s="14" t="n">
        <f aca="false">COUNTIF(B$4:B$4190,B4616)</f>
        <v>0</v>
      </c>
      <c r="I4616" s="14" t="n">
        <f aca="false">SUMIF(B$4:B$5191,B4616,G$4:G$5191)</f>
        <v>0</v>
      </c>
    </row>
    <row r="4617" customFormat="false" ht="70.2" hidden="false" customHeight="true" outlineLevel="0" collapsed="false">
      <c r="B4617" s="46"/>
      <c r="C4617" s="47"/>
      <c r="D4617" s="46"/>
      <c r="E4617" s="46"/>
      <c r="F4617" s="46"/>
      <c r="G4617" s="47"/>
      <c r="H4617" s="14" t="n">
        <f aca="false">COUNTIF(B$4:B$4190,B4617)</f>
        <v>0</v>
      </c>
      <c r="I4617" s="14" t="n">
        <f aca="false">SUMIF(B$4:B$5191,B4617,G$4:G$5191)</f>
        <v>0</v>
      </c>
    </row>
    <row r="4618" customFormat="false" ht="70.2" hidden="false" customHeight="true" outlineLevel="0" collapsed="false">
      <c r="B4618" s="46"/>
      <c r="C4618" s="47"/>
      <c r="D4618" s="46"/>
      <c r="E4618" s="46"/>
      <c r="F4618" s="46"/>
      <c r="G4618" s="47"/>
      <c r="H4618" s="14" t="n">
        <f aca="false">COUNTIF(B$4:B$4190,B4618)</f>
        <v>0</v>
      </c>
      <c r="I4618" s="14" t="n">
        <f aca="false">SUMIF(B$4:B$5191,B4618,G$4:G$5191)</f>
        <v>0</v>
      </c>
    </row>
    <row r="4619" customFormat="false" ht="70.2" hidden="false" customHeight="true" outlineLevel="0" collapsed="false">
      <c r="B4619" s="46"/>
      <c r="C4619" s="47"/>
      <c r="D4619" s="46"/>
      <c r="E4619" s="46"/>
      <c r="F4619" s="46"/>
      <c r="G4619" s="47"/>
      <c r="H4619" s="14" t="n">
        <f aca="false">COUNTIF(B$4:B$4190,B4619)</f>
        <v>0</v>
      </c>
      <c r="I4619" s="14" t="n">
        <f aca="false">SUMIF(B$4:B$5191,B4619,G$4:G$5191)</f>
        <v>0</v>
      </c>
    </row>
    <row r="4620" customFormat="false" ht="70.2" hidden="false" customHeight="true" outlineLevel="0" collapsed="false">
      <c r="B4620" s="46"/>
      <c r="C4620" s="47"/>
      <c r="D4620" s="46"/>
      <c r="E4620" s="46"/>
      <c r="F4620" s="46"/>
      <c r="G4620" s="47"/>
      <c r="H4620" s="14" t="n">
        <f aca="false">COUNTIF(B$4:B$4190,B4620)</f>
        <v>0</v>
      </c>
      <c r="I4620" s="14" t="n">
        <f aca="false">SUMIF(B$4:B$5191,B4620,G$4:G$5191)</f>
        <v>0</v>
      </c>
    </row>
    <row r="4621" customFormat="false" ht="70.2" hidden="false" customHeight="true" outlineLevel="0" collapsed="false">
      <c r="B4621" s="46"/>
      <c r="C4621" s="47"/>
      <c r="D4621" s="46"/>
      <c r="E4621" s="46"/>
      <c r="F4621" s="46"/>
      <c r="G4621" s="47"/>
      <c r="H4621" s="14" t="n">
        <f aca="false">COUNTIF(B$4:B$4190,B4621)</f>
        <v>0</v>
      </c>
      <c r="I4621" s="14" t="n">
        <f aca="false">SUMIF(B$4:B$5191,B4621,G$4:G$5191)</f>
        <v>0</v>
      </c>
    </row>
    <row r="4622" customFormat="false" ht="70.2" hidden="false" customHeight="true" outlineLevel="0" collapsed="false">
      <c r="B4622" s="46"/>
      <c r="C4622" s="47"/>
      <c r="D4622" s="46"/>
      <c r="E4622" s="46"/>
      <c r="F4622" s="46"/>
      <c r="G4622" s="47"/>
      <c r="H4622" s="14" t="n">
        <f aca="false">COUNTIF(B$4:B$4190,B4622)</f>
        <v>0</v>
      </c>
      <c r="I4622" s="14" t="n">
        <f aca="false">SUMIF(B$4:B$5191,B4622,G$4:G$5191)</f>
        <v>0</v>
      </c>
    </row>
    <row r="4623" customFormat="false" ht="70.2" hidden="false" customHeight="true" outlineLevel="0" collapsed="false">
      <c r="B4623" s="46"/>
      <c r="C4623" s="47"/>
      <c r="D4623" s="46"/>
      <c r="E4623" s="46"/>
      <c r="F4623" s="46"/>
      <c r="G4623" s="47"/>
      <c r="H4623" s="14" t="n">
        <f aca="false">COUNTIF(B$4:B$4190,B4623)</f>
        <v>0</v>
      </c>
      <c r="I4623" s="14" t="n">
        <f aca="false">SUMIF(B$4:B$5191,B4623,G$4:G$5191)</f>
        <v>0</v>
      </c>
    </row>
    <row r="4624" customFormat="false" ht="70.2" hidden="false" customHeight="true" outlineLevel="0" collapsed="false">
      <c r="B4624" s="46"/>
      <c r="C4624" s="47"/>
      <c r="D4624" s="46"/>
      <c r="E4624" s="46"/>
      <c r="F4624" s="46"/>
      <c r="G4624" s="47"/>
      <c r="H4624" s="14" t="n">
        <f aca="false">COUNTIF(B$4:B$4190,B4624)</f>
        <v>0</v>
      </c>
      <c r="I4624" s="14" t="n">
        <f aca="false">SUMIF(B$4:B$5191,B4624,G$4:G$5191)</f>
        <v>0</v>
      </c>
    </row>
    <row r="4625" customFormat="false" ht="70.2" hidden="false" customHeight="true" outlineLevel="0" collapsed="false">
      <c r="B4625" s="46"/>
      <c r="C4625" s="47"/>
      <c r="D4625" s="46"/>
      <c r="E4625" s="46"/>
      <c r="F4625" s="46"/>
      <c r="G4625" s="47"/>
      <c r="H4625" s="14" t="n">
        <f aca="false">COUNTIF(B$4:B$4190,B4625)</f>
        <v>0</v>
      </c>
      <c r="I4625" s="14" t="n">
        <f aca="false">SUMIF(B$4:B$5191,B4625,G$4:G$5191)</f>
        <v>0</v>
      </c>
    </row>
    <row r="4626" customFormat="false" ht="70.2" hidden="false" customHeight="true" outlineLevel="0" collapsed="false">
      <c r="B4626" s="46"/>
      <c r="C4626" s="47"/>
      <c r="D4626" s="46"/>
      <c r="E4626" s="46"/>
      <c r="F4626" s="46"/>
      <c r="G4626" s="47"/>
      <c r="H4626" s="14" t="n">
        <f aca="false">COUNTIF(B$4:B$4190,B4626)</f>
        <v>0</v>
      </c>
      <c r="I4626" s="14" t="n">
        <f aca="false">SUMIF(B$4:B$5191,B4626,G$4:G$5191)</f>
        <v>0</v>
      </c>
    </row>
    <row r="4627" customFormat="false" ht="70.2" hidden="false" customHeight="true" outlineLevel="0" collapsed="false">
      <c r="B4627" s="46"/>
      <c r="C4627" s="47"/>
      <c r="D4627" s="46"/>
      <c r="E4627" s="46"/>
      <c r="F4627" s="46"/>
      <c r="G4627" s="47"/>
      <c r="H4627" s="14" t="n">
        <f aca="false">COUNTIF(B$4:B$4190,B4627)</f>
        <v>0</v>
      </c>
      <c r="I4627" s="14" t="n">
        <f aca="false">SUMIF(B$4:B$5191,B4627,G$4:G$5191)</f>
        <v>0</v>
      </c>
    </row>
    <row r="4628" customFormat="false" ht="70.2" hidden="false" customHeight="true" outlineLevel="0" collapsed="false">
      <c r="B4628" s="46"/>
      <c r="C4628" s="47"/>
      <c r="D4628" s="46"/>
      <c r="E4628" s="46"/>
      <c r="F4628" s="46"/>
      <c r="G4628" s="47"/>
      <c r="H4628" s="14" t="n">
        <f aca="false">COUNTIF(B$4:B$4190,B4628)</f>
        <v>0</v>
      </c>
      <c r="I4628" s="14" t="n">
        <f aca="false">SUMIF(B$4:B$5191,B4628,G$4:G$5191)</f>
        <v>0</v>
      </c>
    </row>
    <row r="4629" customFormat="false" ht="70.2" hidden="false" customHeight="true" outlineLevel="0" collapsed="false">
      <c r="B4629" s="46"/>
      <c r="C4629" s="47"/>
      <c r="D4629" s="46"/>
      <c r="E4629" s="46"/>
      <c r="F4629" s="46"/>
      <c r="G4629" s="47"/>
      <c r="H4629" s="14" t="n">
        <f aca="false">COUNTIF(B$4:B$4190,B4629)</f>
        <v>0</v>
      </c>
      <c r="I4629" s="14" t="n">
        <f aca="false">SUMIF(B$4:B$5191,B4629,G$4:G$5191)</f>
        <v>0</v>
      </c>
    </row>
    <row r="4630" customFormat="false" ht="70.2" hidden="false" customHeight="true" outlineLevel="0" collapsed="false">
      <c r="B4630" s="46"/>
      <c r="C4630" s="47"/>
      <c r="D4630" s="46"/>
      <c r="E4630" s="46"/>
      <c r="F4630" s="46"/>
      <c r="G4630" s="47"/>
      <c r="H4630" s="14" t="n">
        <f aca="false">COUNTIF(B$4:B$4190,B4630)</f>
        <v>0</v>
      </c>
      <c r="I4630" s="14" t="n">
        <f aca="false">SUMIF(B$4:B$5191,B4630,G$4:G$5191)</f>
        <v>0</v>
      </c>
    </row>
    <row r="4631" customFormat="false" ht="70.2" hidden="false" customHeight="true" outlineLevel="0" collapsed="false">
      <c r="B4631" s="46"/>
      <c r="C4631" s="47"/>
      <c r="D4631" s="46"/>
      <c r="E4631" s="46"/>
      <c r="F4631" s="46"/>
      <c r="G4631" s="47"/>
      <c r="H4631" s="14" t="n">
        <f aca="false">COUNTIF(B$4:B$4190,B4631)</f>
        <v>0</v>
      </c>
      <c r="I4631" s="14" t="n">
        <f aca="false">SUMIF(B$4:B$5191,B4631,G$4:G$5191)</f>
        <v>0</v>
      </c>
    </row>
    <row r="4632" customFormat="false" ht="70.2" hidden="false" customHeight="true" outlineLevel="0" collapsed="false">
      <c r="B4632" s="46"/>
      <c r="C4632" s="47"/>
      <c r="D4632" s="46"/>
      <c r="E4632" s="46"/>
      <c r="F4632" s="46"/>
      <c r="G4632" s="47"/>
      <c r="H4632" s="14" t="n">
        <f aca="false">COUNTIF(B$4:B$4190,B4632)</f>
        <v>0</v>
      </c>
      <c r="I4632" s="14" t="n">
        <f aca="false">SUMIF(B$4:B$5191,B4632,G$4:G$5191)</f>
        <v>0</v>
      </c>
    </row>
    <row r="4633" customFormat="false" ht="70.2" hidden="false" customHeight="true" outlineLevel="0" collapsed="false">
      <c r="B4633" s="46"/>
      <c r="C4633" s="47"/>
      <c r="D4633" s="46"/>
      <c r="E4633" s="46"/>
      <c r="F4633" s="46"/>
      <c r="G4633" s="47"/>
      <c r="H4633" s="14" t="n">
        <f aca="false">COUNTIF(B$4:B$4190,B4633)</f>
        <v>0</v>
      </c>
      <c r="I4633" s="14" t="n">
        <f aca="false">SUMIF(B$4:B$5191,B4633,G$4:G$5191)</f>
        <v>0</v>
      </c>
    </row>
    <row r="4634" customFormat="false" ht="70.2" hidden="false" customHeight="true" outlineLevel="0" collapsed="false">
      <c r="B4634" s="46"/>
      <c r="C4634" s="47"/>
      <c r="D4634" s="46"/>
      <c r="E4634" s="46"/>
      <c r="F4634" s="46"/>
      <c r="G4634" s="47"/>
      <c r="H4634" s="14" t="n">
        <f aca="false">COUNTIF(B$4:B$4190,B4634)</f>
        <v>0</v>
      </c>
      <c r="I4634" s="14" t="n">
        <f aca="false">SUMIF(B$4:B$5191,B4634,G$4:G$5191)</f>
        <v>0</v>
      </c>
    </row>
    <row r="4635" customFormat="false" ht="70.2" hidden="false" customHeight="true" outlineLevel="0" collapsed="false">
      <c r="B4635" s="46"/>
      <c r="C4635" s="47"/>
      <c r="D4635" s="46"/>
      <c r="E4635" s="46"/>
      <c r="F4635" s="46"/>
      <c r="G4635" s="47"/>
      <c r="H4635" s="14" t="n">
        <f aca="false">COUNTIF(B$4:B$4190,B4635)</f>
        <v>0</v>
      </c>
      <c r="I4635" s="14" t="n">
        <f aca="false">SUMIF(B$4:B$5191,B4635,G$4:G$5191)</f>
        <v>0</v>
      </c>
    </row>
    <row r="4636" customFormat="false" ht="70.2" hidden="false" customHeight="true" outlineLevel="0" collapsed="false">
      <c r="B4636" s="46"/>
      <c r="C4636" s="47"/>
      <c r="D4636" s="46"/>
      <c r="E4636" s="46"/>
      <c r="F4636" s="46"/>
      <c r="G4636" s="47"/>
      <c r="H4636" s="14" t="n">
        <f aca="false">COUNTIF(B$4:B$4190,B4636)</f>
        <v>0</v>
      </c>
      <c r="I4636" s="14" t="n">
        <f aca="false">SUMIF(B$4:B$5191,B4636,G$4:G$5191)</f>
        <v>0</v>
      </c>
    </row>
    <row r="4637" customFormat="false" ht="70.2" hidden="false" customHeight="true" outlineLevel="0" collapsed="false">
      <c r="B4637" s="46"/>
      <c r="C4637" s="47"/>
      <c r="D4637" s="46"/>
      <c r="E4637" s="46"/>
      <c r="F4637" s="46"/>
      <c r="G4637" s="47"/>
      <c r="H4637" s="14" t="n">
        <f aca="false">COUNTIF(B$4:B$4190,B4637)</f>
        <v>0</v>
      </c>
      <c r="I4637" s="14" t="n">
        <f aca="false">SUMIF(B$4:B$5191,B4637,G$4:G$5191)</f>
        <v>0</v>
      </c>
    </row>
    <row r="4638" customFormat="false" ht="70.2" hidden="false" customHeight="true" outlineLevel="0" collapsed="false">
      <c r="B4638" s="46"/>
      <c r="C4638" s="47"/>
      <c r="D4638" s="46"/>
      <c r="E4638" s="46"/>
      <c r="F4638" s="46"/>
      <c r="G4638" s="47"/>
      <c r="H4638" s="14" t="n">
        <f aca="false">COUNTIF(B$4:B$4190,B4638)</f>
        <v>0</v>
      </c>
      <c r="I4638" s="14" t="n">
        <f aca="false">SUMIF(B$4:B$5191,B4638,G$4:G$5191)</f>
        <v>0</v>
      </c>
    </row>
    <row r="4639" customFormat="false" ht="70.2" hidden="false" customHeight="true" outlineLevel="0" collapsed="false">
      <c r="B4639" s="46"/>
      <c r="C4639" s="47"/>
      <c r="D4639" s="46"/>
      <c r="E4639" s="46"/>
      <c r="F4639" s="46"/>
      <c r="G4639" s="47"/>
      <c r="H4639" s="14" t="n">
        <f aca="false">COUNTIF(B$4:B$4190,B4639)</f>
        <v>0</v>
      </c>
      <c r="I4639" s="14" t="n">
        <f aca="false">SUMIF(B$4:B$5191,B4639,G$4:G$5191)</f>
        <v>0</v>
      </c>
    </row>
    <row r="4640" customFormat="false" ht="70.2" hidden="false" customHeight="true" outlineLevel="0" collapsed="false">
      <c r="B4640" s="46"/>
      <c r="C4640" s="47"/>
      <c r="D4640" s="46"/>
      <c r="E4640" s="46"/>
      <c r="F4640" s="46"/>
      <c r="G4640" s="47"/>
      <c r="H4640" s="14" t="n">
        <f aca="false">COUNTIF(B$4:B$4190,B4640)</f>
        <v>0</v>
      </c>
      <c r="I4640" s="14" t="n">
        <f aca="false">SUMIF(B$4:B$5191,B4640,G$4:G$5191)</f>
        <v>0</v>
      </c>
    </row>
    <row r="4641" customFormat="false" ht="70.2" hidden="false" customHeight="true" outlineLevel="0" collapsed="false">
      <c r="B4641" s="46"/>
      <c r="C4641" s="47"/>
      <c r="D4641" s="46"/>
      <c r="E4641" s="46"/>
      <c r="F4641" s="46"/>
      <c r="G4641" s="47"/>
      <c r="H4641" s="14" t="n">
        <f aca="false">COUNTIF(B$4:B$4190,B4641)</f>
        <v>0</v>
      </c>
      <c r="I4641" s="14" t="n">
        <f aca="false">SUMIF(B$4:B$5191,B4641,G$4:G$5191)</f>
        <v>0</v>
      </c>
    </row>
    <row r="4642" customFormat="false" ht="70.2" hidden="false" customHeight="true" outlineLevel="0" collapsed="false">
      <c r="B4642" s="46"/>
      <c r="C4642" s="47"/>
      <c r="D4642" s="46"/>
      <c r="E4642" s="46"/>
      <c r="F4642" s="46"/>
      <c r="G4642" s="47"/>
      <c r="H4642" s="14" t="n">
        <f aca="false">COUNTIF(B$4:B$4190,B4642)</f>
        <v>0</v>
      </c>
      <c r="I4642" s="14" t="n">
        <f aca="false">SUMIF(B$4:B$5191,B4642,G$4:G$5191)</f>
        <v>0</v>
      </c>
    </row>
    <row r="4643" customFormat="false" ht="70.2" hidden="false" customHeight="true" outlineLevel="0" collapsed="false">
      <c r="B4643" s="46"/>
      <c r="C4643" s="47"/>
      <c r="D4643" s="46"/>
      <c r="E4643" s="46"/>
      <c r="F4643" s="46"/>
      <c r="G4643" s="47"/>
      <c r="H4643" s="14" t="n">
        <f aca="false">COUNTIF(B$4:B$4190,B4643)</f>
        <v>0</v>
      </c>
      <c r="I4643" s="14" t="n">
        <f aca="false">SUMIF(B$4:B$5191,B4643,G$4:G$5191)</f>
        <v>0</v>
      </c>
    </row>
    <row r="4644" customFormat="false" ht="70.2" hidden="false" customHeight="true" outlineLevel="0" collapsed="false">
      <c r="B4644" s="46"/>
      <c r="C4644" s="47"/>
      <c r="D4644" s="46"/>
      <c r="E4644" s="46"/>
      <c r="F4644" s="46"/>
      <c r="G4644" s="47"/>
      <c r="H4644" s="14" t="n">
        <f aca="false">COUNTIF(B$4:B$4190,B4644)</f>
        <v>0</v>
      </c>
      <c r="I4644" s="14" t="n">
        <f aca="false">SUMIF(B$4:B$5191,B4644,G$4:G$5191)</f>
        <v>0</v>
      </c>
    </row>
    <row r="4645" customFormat="false" ht="70.2" hidden="false" customHeight="true" outlineLevel="0" collapsed="false">
      <c r="B4645" s="46"/>
      <c r="C4645" s="47"/>
      <c r="D4645" s="46"/>
      <c r="E4645" s="46"/>
      <c r="F4645" s="46"/>
      <c r="G4645" s="47"/>
      <c r="H4645" s="14" t="n">
        <f aca="false">COUNTIF(B$4:B$4190,B4645)</f>
        <v>0</v>
      </c>
      <c r="I4645" s="14" t="n">
        <f aca="false">SUMIF(B$4:B$5191,B4645,G$4:G$5191)</f>
        <v>0</v>
      </c>
    </row>
    <row r="4646" customFormat="false" ht="70.2" hidden="false" customHeight="true" outlineLevel="0" collapsed="false">
      <c r="B4646" s="46"/>
      <c r="C4646" s="47"/>
      <c r="D4646" s="46"/>
      <c r="E4646" s="46"/>
      <c r="F4646" s="46"/>
      <c r="G4646" s="47"/>
      <c r="H4646" s="14" t="n">
        <f aca="false">COUNTIF(B$4:B$4190,B4646)</f>
        <v>0</v>
      </c>
      <c r="I4646" s="14" t="n">
        <f aca="false">SUMIF(B$4:B$5191,B4646,G$4:G$5191)</f>
        <v>0</v>
      </c>
    </row>
    <row r="4647" customFormat="false" ht="70.2" hidden="false" customHeight="true" outlineLevel="0" collapsed="false">
      <c r="B4647" s="46"/>
      <c r="C4647" s="47"/>
      <c r="D4647" s="46"/>
      <c r="E4647" s="46"/>
      <c r="F4647" s="46"/>
      <c r="G4647" s="47"/>
      <c r="H4647" s="14" t="n">
        <f aca="false">COUNTIF(B$4:B$4190,B4647)</f>
        <v>0</v>
      </c>
      <c r="I4647" s="14" t="n">
        <f aca="false">SUMIF(B$4:B$5191,B4647,G$4:G$5191)</f>
        <v>0</v>
      </c>
    </row>
    <row r="4648" customFormat="false" ht="70.2" hidden="false" customHeight="true" outlineLevel="0" collapsed="false">
      <c r="B4648" s="46"/>
      <c r="C4648" s="47"/>
      <c r="D4648" s="46"/>
      <c r="E4648" s="46"/>
      <c r="F4648" s="46"/>
      <c r="G4648" s="47"/>
      <c r="H4648" s="14" t="n">
        <f aca="false">COUNTIF(B$4:B$4190,B4648)</f>
        <v>0</v>
      </c>
      <c r="I4648" s="14" t="n">
        <f aca="false">SUMIF(B$4:B$5191,B4648,G$4:G$5191)</f>
        <v>0</v>
      </c>
    </row>
    <row r="4649" customFormat="false" ht="70.2" hidden="false" customHeight="true" outlineLevel="0" collapsed="false">
      <c r="B4649" s="46"/>
      <c r="C4649" s="47"/>
      <c r="D4649" s="46"/>
      <c r="E4649" s="46"/>
      <c r="F4649" s="46"/>
      <c r="G4649" s="47"/>
      <c r="H4649" s="14" t="n">
        <f aca="false">COUNTIF(B$4:B$4190,B4649)</f>
        <v>0</v>
      </c>
      <c r="I4649" s="14" t="n">
        <f aca="false">SUMIF(B$4:B$5191,B4649,G$4:G$5191)</f>
        <v>0</v>
      </c>
    </row>
    <row r="4650" customFormat="false" ht="70.2" hidden="false" customHeight="true" outlineLevel="0" collapsed="false">
      <c r="B4650" s="46"/>
      <c r="C4650" s="47"/>
      <c r="D4650" s="46"/>
      <c r="E4650" s="46"/>
      <c r="F4650" s="46"/>
      <c r="G4650" s="47"/>
      <c r="H4650" s="14" t="n">
        <f aca="false">COUNTIF(B$4:B$4190,B4650)</f>
        <v>0</v>
      </c>
      <c r="I4650" s="14" t="n">
        <f aca="false">SUMIF(B$4:B$5191,B4650,G$4:G$5191)</f>
        <v>0</v>
      </c>
    </row>
    <row r="4651" customFormat="false" ht="70.2" hidden="false" customHeight="true" outlineLevel="0" collapsed="false">
      <c r="B4651" s="46"/>
      <c r="C4651" s="47"/>
      <c r="D4651" s="46"/>
      <c r="E4651" s="46"/>
      <c r="F4651" s="46"/>
      <c r="G4651" s="47"/>
      <c r="H4651" s="14" t="n">
        <f aca="false">COUNTIF(B$4:B$4190,B4651)</f>
        <v>0</v>
      </c>
      <c r="I4651" s="14" t="n">
        <f aca="false">SUMIF(B$4:B$5191,B4651,G$4:G$5191)</f>
        <v>0</v>
      </c>
    </row>
    <row r="4652" customFormat="false" ht="70.2" hidden="false" customHeight="true" outlineLevel="0" collapsed="false">
      <c r="B4652" s="46"/>
      <c r="C4652" s="47"/>
      <c r="D4652" s="46"/>
      <c r="E4652" s="46"/>
      <c r="F4652" s="46"/>
      <c r="G4652" s="47"/>
      <c r="H4652" s="14" t="n">
        <f aca="false">COUNTIF(B$4:B$4190,B4652)</f>
        <v>0</v>
      </c>
      <c r="I4652" s="14" t="n">
        <f aca="false">SUMIF(B$4:B$5191,B4652,G$4:G$5191)</f>
        <v>0</v>
      </c>
    </row>
    <row r="4653" customFormat="false" ht="70.2" hidden="false" customHeight="true" outlineLevel="0" collapsed="false">
      <c r="B4653" s="46"/>
      <c r="C4653" s="47"/>
      <c r="D4653" s="46"/>
      <c r="E4653" s="46"/>
      <c r="F4653" s="46"/>
      <c r="G4653" s="47"/>
      <c r="H4653" s="14" t="n">
        <f aca="false">COUNTIF(B$4:B$4190,B4653)</f>
        <v>0</v>
      </c>
      <c r="I4653" s="14" t="n">
        <f aca="false">SUMIF(B$4:B$5191,B4653,G$4:G$5191)</f>
        <v>0</v>
      </c>
    </row>
    <row r="4654" customFormat="false" ht="70.2" hidden="false" customHeight="true" outlineLevel="0" collapsed="false">
      <c r="B4654" s="46"/>
      <c r="C4654" s="47"/>
      <c r="D4654" s="46"/>
      <c r="E4654" s="46"/>
      <c r="F4654" s="46"/>
      <c r="G4654" s="47"/>
      <c r="H4654" s="14" t="n">
        <f aca="false">COUNTIF(B$4:B$4190,B4654)</f>
        <v>0</v>
      </c>
      <c r="I4654" s="14" t="n">
        <f aca="false">SUMIF(B$4:B$5191,B4654,G$4:G$5191)</f>
        <v>0</v>
      </c>
    </row>
    <row r="4655" customFormat="false" ht="70.2" hidden="false" customHeight="true" outlineLevel="0" collapsed="false">
      <c r="B4655" s="46"/>
      <c r="C4655" s="47"/>
      <c r="D4655" s="46"/>
      <c r="E4655" s="46"/>
      <c r="F4655" s="46"/>
      <c r="G4655" s="47"/>
      <c r="H4655" s="14" t="n">
        <f aca="false">COUNTIF(B$4:B$4190,B4655)</f>
        <v>0</v>
      </c>
      <c r="I4655" s="14" t="n">
        <f aca="false">SUMIF(B$4:B$5191,B4655,G$4:G$5191)</f>
        <v>0</v>
      </c>
    </row>
    <row r="4656" customFormat="false" ht="70.2" hidden="false" customHeight="true" outlineLevel="0" collapsed="false">
      <c r="B4656" s="46"/>
      <c r="C4656" s="47"/>
      <c r="D4656" s="46"/>
      <c r="E4656" s="46"/>
      <c r="F4656" s="46"/>
      <c r="G4656" s="47"/>
      <c r="H4656" s="14" t="n">
        <f aca="false">COUNTIF(B$4:B$4190,B4656)</f>
        <v>0</v>
      </c>
      <c r="I4656" s="14" t="n">
        <f aca="false">SUMIF(B$4:B$5191,B4656,G$4:G$5191)</f>
        <v>0</v>
      </c>
    </row>
    <row r="4657" customFormat="false" ht="70.2" hidden="false" customHeight="true" outlineLevel="0" collapsed="false">
      <c r="B4657" s="46"/>
      <c r="C4657" s="47"/>
      <c r="D4657" s="46"/>
      <c r="E4657" s="46"/>
      <c r="F4657" s="46"/>
      <c r="G4657" s="47"/>
      <c r="H4657" s="14" t="n">
        <f aca="false">COUNTIF(B$4:B$4190,B4657)</f>
        <v>0</v>
      </c>
      <c r="I4657" s="14" t="n">
        <f aca="false">SUMIF(B$4:B$5191,B4657,G$4:G$5191)</f>
        <v>0</v>
      </c>
    </row>
    <row r="4658" customFormat="false" ht="70.2" hidden="false" customHeight="true" outlineLevel="0" collapsed="false">
      <c r="B4658" s="46"/>
      <c r="C4658" s="47"/>
      <c r="D4658" s="46"/>
      <c r="E4658" s="46"/>
      <c r="F4658" s="46"/>
      <c r="G4658" s="47"/>
      <c r="H4658" s="14" t="n">
        <f aca="false">COUNTIF(B$4:B$4190,B4658)</f>
        <v>0</v>
      </c>
      <c r="I4658" s="14" t="n">
        <f aca="false">SUMIF(B$4:B$5191,B4658,G$4:G$5191)</f>
        <v>0</v>
      </c>
    </row>
    <row r="4659" customFormat="false" ht="70.2" hidden="false" customHeight="true" outlineLevel="0" collapsed="false">
      <c r="B4659" s="46"/>
      <c r="C4659" s="47"/>
      <c r="D4659" s="46"/>
      <c r="E4659" s="46"/>
      <c r="F4659" s="46"/>
      <c r="G4659" s="47"/>
      <c r="H4659" s="14" t="n">
        <f aca="false">COUNTIF(B$4:B$4190,B4659)</f>
        <v>0</v>
      </c>
      <c r="I4659" s="14" t="n">
        <f aca="false">SUMIF(B$4:B$5191,B4659,G$4:G$5191)</f>
        <v>0</v>
      </c>
    </row>
    <row r="4660" customFormat="false" ht="70.2" hidden="false" customHeight="true" outlineLevel="0" collapsed="false">
      <c r="B4660" s="46"/>
      <c r="C4660" s="47"/>
      <c r="D4660" s="46"/>
      <c r="E4660" s="46"/>
      <c r="F4660" s="46"/>
      <c r="G4660" s="47"/>
      <c r="H4660" s="14" t="n">
        <f aca="false">COUNTIF(B$4:B$4190,B4660)</f>
        <v>0</v>
      </c>
      <c r="I4660" s="14" t="n">
        <f aca="false">SUMIF(B$4:B$5191,B4660,G$4:G$5191)</f>
        <v>0</v>
      </c>
    </row>
    <row r="4661" customFormat="false" ht="70.2" hidden="false" customHeight="true" outlineLevel="0" collapsed="false">
      <c r="B4661" s="46"/>
      <c r="C4661" s="47"/>
      <c r="D4661" s="46"/>
      <c r="E4661" s="46"/>
      <c r="F4661" s="46"/>
      <c r="G4661" s="47"/>
      <c r="H4661" s="14" t="n">
        <f aca="false">COUNTIF(B$4:B$4190,B4661)</f>
        <v>0</v>
      </c>
      <c r="I4661" s="14" t="n">
        <f aca="false">SUMIF(B$4:B$5191,B4661,G$4:G$5191)</f>
        <v>0</v>
      </c>
    </row>
    <row r="4662" customFormat="false" ht="70.2" hidden="false" customHeight="true" outlineLevel="0" collapsed="false">
      <c r="B4662" s="46"/>
      <c r="C4662" s="47"/>
      <c r="D4662" s="46"/>
      <c r="E4662" s="46"/>
      <c r="F4662" s="46"/>
      <c r="G4662" s="47"/>
      <c r="H4662" s="14" t="n">
        <f aca="false">COUNTIF(B$4:B$4190,B4662)</f>
        <v>0</v>
      </c>
      <c r="I4662" s="14" t="n">
        <f aca="false">SUMIF(B$4:B$5191,B4662,G$4:G$5191)</f>
        <v>0</v>
      </c>
    </row>
    <row r="4663" customFormat="false" ht="70.2" hidden="false" customHeight="true" outlineLevel="0" collapsed="false">
      <c r="B4663" s="46"/>
      <c r="C4663" s="47"/>
      <c r="D4663" s="46"/>
      <c r="E4663" s="46"/>
      <c r="F4663" s="46"/>
      <c r="G4663" s="47"/>
      <c r="H4663" s="14" t="n">
        <f aca="false">COUNTIF(B$4:B$4190,B4663)</f>
        <v>0</v>
      </c>
      <c r="I4663" s="14" t="n">
        <f aca="false">SUMIF(B$4:B$5191,B4663,G$4:G$5191)</f>
        <v>0</v>
      </c>
    </row>
    <row r="4664" customFormat="false" ht="70.2" hidden="false" customHeight="true" outlineLevel="0" collapsed="false">
      <c r="B4664" s="46"/>
      <c r="C4664" s="47"/>
      <c r="D4664" s="46"/>
      <c r="E4664" s="46"/>
      <c r="F4664" s="46"/>
      <c r="G4664" s="47"/>
      <c r="H4664" s="14" t="n">
        <f aca="false">COUNTIF(B$4:B$4190,B4664)</f>
        <v>0</v>
      </c>
      <c r="I4664" s="14" t="n">
        <f aca="false">SUMIF(B$4:B$5191,B4664,G$4:G$5191)</f>
        <v>0</v>
      </c>
    </row>
    <row r="4665" customFormat="false" ht="70.2" hidden="false" customHeight="true" outlineLevel="0" collapsed="false">
      <c r="B4665" s="46"/>
      <c r="C4665" s="47"/>
      <c r="D4665" s="46"/>
      <c r="E4665" s="46"/>
      <c r="F4665" s="46"/>
      <c r="G4665" s="47"/>
      <c r="H4665" s="14" t="n">
        <f aca="false">COUNTIF(B$4:B$4190,B4665)</f>
        <v>0</v>
      </c>
      <c r="I4665" s="14" t="n">
        <f aca="false">SUMIF(B$4:B$5191,B4665,G$4:G$5191)</f>
        <v>0</v>
      </c>
    </row>
    <row r="4666" customFormat="false" ht="70.2" hidden="false" customHeight="true" outlineLevel="0" collapsed="false">
      <c r="B4666" s="46"/>
      <c r="C4666" s="47"/>
      <c r="D4666" s="46"/>
      <c r="E4666" s="46"/>
      <c r="F4666" s="46"/>
      <c r="G4666" s="47"/>
      <c r="H4666" s="14" t="n">
        <f aca="false">COUNTIF(B$4:B$4190,B4666)</f>
        <v>0</v>
      </c>
      <c r="I4666" s="14" t="n">
        <f aca="false">SUMIF(B$4:B$5191,B4666,G$4:G$5191)</f>
        <v>0</v>
      </c>
    </row>
    <row r="4667" customFormat="false" ht="70.2" hidden="false" customHeight="true" outlineLevel="0" collapsed="false">
      <c r="B4667" s="46"/>
      <c r="C4667" s="47"/>
      <c r="D4667" s="46"/>
      <c r="E4667" s="46"/>
      <c r="F4667" s="46"/>
      <c r="G4667" s="47"/>
      <c r="H4667" s="14" t="n">
        <f aca="false">COUNTIF(B$4:B$4190,B4667)</f>
        <v>0</v>
      </c>
      <c r="I4667" s="14" t="n">
        <f aca="false">SUMIF(B$4:B$5191,B4667,G$4:G$5191)</f>
        <v>0</v>
      </c>
    </row>
    <row r="4668" customFormat="false" ht="70.2" hidden="false" customHeight="true" outlineLevel="0" collapsed="false">
      <c r="B4668" s="46"/>
      <c r="C4668" s="47"/>
      <c r="D4668" s="46"/>
      <c r="E4668" s="46"/>
      <c r="F4668" s="46"/>
      <c r="G4668" s="47"/>
      <c r="H4668" s="14" t="n">
        <f aca="false">COUNTIF(B$4:B$4190,B4668)</f>
        <v>0</v>
      </c>
      <c r="I4668" s="14" t="n">
        <f aca="false">SUMIF(B$4:B$5191,B4668,G$4:G$5191)</f>
        <v>0</v>
      </c>
    </row>
    <row r="4669" customFormat="false" ht="70.2" hidden="false" customHeight="true" outlineLevel="0" collapsed="false">
      <c r="B4669" s="46"/>
      <c r="C4669" s="47"/>
      <c r="D4669" s="46"/>
      <c r="E4669" s="46"/>
      <c r="F4669" s="46"/>
      <c r="G4669" s="47"/>
      <c r="H4669" s="14" t="n">
        <f aca="false">COUNTIF(B$4:B$4190,B4669)</f>
        <v>0</v>
      </c>
      <c r="I4669" s="14" t="n">
        <f aca="false">SUMIF(B$4:B$5191,B4669,G$4:G$5191)</f>
        <v>0</v>
      </c>
    </row>
    <row r="4670" customFormat="false" ht="70.2" hidden="false" customHeight="true" outlineLevel="0" collapsed="false">
      <c r="B4670" s="46"/>
      <c r="C4670" s="47"/>
      <c r="D4670" s="46"/>
      <c r="E4670" s="46"/>
      <c r="F4670" s="46"/>
      <c r="G4670" s="47"/>
      <c r="H4670" s="14" t="n">
        <f aca="false">COUNTIF(B$4:B$4190,B4670)</f>
        <v>0</v>
      </c>
      <c r="I4670" s="14" t="n">
        <f aca="false">SUMIF(B$4:B$5191,B4670,G$4:G$5191)</f>
        <v>0</v>
      </c>
    </row>
    <row r="4671" customFormat="false" ht="70.2" hidden="false" customHeight="true" outlineLevel="0" collapsed="false">
      <c r="B4671" s="46"/>
      <c r="C4671" s="47"/>
      <c r="D4671" s="46"/>
      <c r="E4671" s="46"/>
      <c r="F4671" s="46"/>
      <c r="G4671" s="47"/>
      <c r="H4671" s="14" t="n">
        <f aca="false">COUNTIF(B$4:B$4190,B4671)</f>
        <v>0</v>
      </c>
      <c r="I4671" s="14" t="n">
        <f aca="false">SUMIF(B$4:B$5191,B4671,G$4:G$5191)</f>
        <v>0</v>
      </c>
    </row>
    <row r="4672" customFormat="false" ht="70.2" hidden="false" customHeight="true" outlineLevel="0" collapsed="false">
      <c r="B4672" s="46"/>
      <c r="C4672" s="47"/>
      <c r="D4672" s="46"/>
      <c r="E4672" s="46"/>
      <c r="F4672" s="46"/>
      <c r="G4672" s="47"/>
      <c r="H4672" s="14" t="n">
        <f aca="false">COUNTIF(B$4:B$4190,B4672)</f>
        <v>0</v>
      </c>
      <c r="I4672" s="14" t="n">
        <f aca="false">SUMIF(B$4:B$5191,B4672,G$4:G$5191)</f>
        <v>0</v>
      </c>
    </row>
    <row r="4673" customFormat="false" ht="70.2" hidden="false" customHeight="true" outlineLevel="0" collapsed="false">
      <c r="B4673" s="46"/>
      <c r="C4673" s="47"/>
      <c r="D4673" s="46"/>
      <c r="E4673" s="46"/>
      <c r="F4673" s="46"/>
      <c r="G4673" s="47"/>
      <c r="H4673" s="14" t="n">
        <f aca="false">COUNTIF(B$4:B$4190,B4673)</f>
        <v>0</v>
      </c>
      <c r="I4673" s="14" t="n">
        <f aca="false">SUMIF(B$4:B$5191,B4673,G$4:G$5191)</f>
        <v>0</v>
      </c>
    </row>
    <row r="4674" customFormat="false" ht="70.2" hidden="false" customHeight="true" outlineLevel="0" collapsed="false">
      <c r="B4674" s="46"/>
      <c r="C4674" s="47"/>
      <c r="D4674" s="46"/>
      <c r="E4674" s="46"/>
      <c r="F4674" s="46"/>
      <c r="G4674" s="47"/>
      <c r="H4674" s="14" t="n">
        <f aca="false">COUNTIF(B$4:B$4190,B4674)</f>
        <v>0</v>
      </c>
      <c r="I4674" s="14" t="n">
        <f aca="false">SUMIF(B$4:B$5191,B4674,G$4:G$5191)</f>
        <v>0</v>
      </c>
    </row>
    <row r="4675" customFormat="false" ht="70.2" hidden="false" customHeight="true" outlineLevel="0" collapsed="false">
      <c r="B4675" s="46"/>
      <c r="C4675" s="47"/>
      <c r="D4675" s="46"/>
      <c r="E4675" s="46"/>
      <c r="F4675" s="46"/>
      <c r="G4675" s="47"/>
      <c r="H4675" s="14" t="n">
        <f aca="false">COUNTIF(B$4:B$4190,B4675)</f>
        <v>0</v>
      </c>
      <c r="I4675" s="14" t="n">
        <f aca="false">SUMIF(B$4:B$5191,B4675,G$4:G$5191)</f>
        <v>0</v>
      </c>
    </row>
    <row r="4676" customFormat="false" ht="70.2" hidden="false" customHeight="true" outlineLevel="0" collapsed="false">
      <c r="B4676" s="46"/>
      <c r="C4676" s="47"/>
      <c r="D4676" s="46"/>
      <c r="E4676" s="46"/>
      <c r="F4676" s="46"/>
      <c r="G4676" s="47"/>
      <c r="H4676" s="14" t="n">
        <f aca="false">COUNTIF(B$4:B$4190,B4676)</f>
        <v>0</v>
      </c>
      <c r="I4676" s="14" t="n">
        <f aca="false">SUMIF(B$4:B$5191,B4676,G$4:G$5191)</f>
        <v>0</v>
      </c>
    </row>
    <row r="4677" customFormat="false" ht="70.2" hidden="false" customHeight="true" outlineLevel="0" collapsed="false">
      <c r="B4677" s="46"/>
      <c r="C4677" s="47"/>
      <c r="D4677" s="46"/>
      <c r="E4677" s="46"/>
      <c r="F4677" s="46"/>
      <c r="G4677" s="47"/>
      <c r="H4677" s="14" t="n">
        <f aca="false">COUNTIF(B$4:B$4190,B4677)</f>
        <v>0</v>
      </c>
      <c r="I4677" s="14" t="n">
        <f aca="false">SUMIF(B$4:B$5191,B4677,G$4:G$5191)</f>
        <v>0</v>
      </c>
    </row>
    <row r="4678" customFormat="false" ht="70.2" hidden="false" customHeight="true" outlineLevel="0" collapsed="false">
      <c r="B4678" s="46"/>
      <c r="C4678" s="47"/>
      <c r="D4678" s="46"/>
      <c r="E4678" s="46"/>
      <c r="F4678" s="46"/>
      <c r="G4678" s="47"/>
      <c r="H4678" s="14" t="n">
        <f aca="false">COUNTIF(B$4:B$4190,B4678)</f>
        <v>0</v>
      </c>
      <c r="I4678" s="14" t="n">
        <f aca="false">SUMIF(B$4:B$5191,B4678,G$4:G$5191)</f>
        <v>0</v>
      </c>
    </row>
    <row r="4679" customFormat="false" ht="70.2" hidden="false" customHeight="true" outlineLevel="0" collapsed="false">
      <c r="B4679" s="46"/>
      <c r="C4679" s="47"/>
      <c r="D4679" s="46"/>
      <c r="E4679" s="46"/>
      <c r="F4679" s="46"/>
      <c r="G4679" s="47"/>
      <c r="H4679" s="14" t="n">
        <f aca="false">COUNTIF(B$4:B$4190,B4679)</f>
        <v>0</v>
      </c>
      <c r="I4679" s="14" t="n">
        <f aca="false">SUMIF(B$4:B$5191,B4679,G$4:G$5191)</f>
        <v>0</v>
      </c>
    </row>
    <row r="4680" customFormat="false" ht="70.2" hidden="false" customHeight="true" outlineLevel="0" collapsed="false">
      <c r="B4680" s="46"/>
      <c r="C4680" s="47"/>
      <c r="D4680" s="46"/>
      <c r="E4680" s="46"/>
      <c r="F4680" s="46"/>
      <c r="G4680" s="47"/>
      <c r="H4680" s="14" t="n">
        <f aca="false">COUNTIF(B$4:B$4190,B4680)</f>
        <v>0</v>
      </c>
      <c r="I4680" s="14" t="n">
        <f aca="false">SUMIF(B$4:B$5191,B4680,G$4:G$5191)</f>
        <v>0</v>
      </c>
    </row>
    <row r="4681" customFormat="false" ht="70.2" hidden="false" customHeight="true" outlineLevel="0" collapsed="false">
      <c r="B4681" s="46"/>
      <c r="C4681" s="47"/>
      <c r="D4681" s="46"/>
      <c r="E4681" s="46"/>
      <c r="F4681" s="46"/>
      <c r="G4681" s="47"/>
      <c r="H4681" s="14" t="n">
        <f aca="false">COUNTIF(B$4:B$4190,B4681)</f>
        <v>0</v>
      </c>
      <c r="I4681" s="14" t="n">
        <f aca="false">SUMIF(B$4:B$5191,B4681,G$4:G$5191)</f>
        <v>0</v>
      </c>
    </row>
    <row r="4682" customFormat="false" ht="70.2" hidden="false" customHeight="true" outlineLevel="0" collapsed="false">
      <c r="B4682" s="46"/>
      <c r="C4682" s="47"/>
      <c r="D4682" s="46"/>
      <c r="E4682" s="46"/>
      <c r="F4682" s="46"/>
      <c r="G4682" s="47"/>
      <c r="H4682" s="14" t="n">
        <f aca="false">COUNTIF(B$4:B$4190,B4682)</f>
        <v>0</v>
      </c>
      <c r="I4682" s="14" t="n">
        <f aca="false">SUMIF(B$4:B$5191,B4682,G$4:G$5191)</f>
        <v>0</v>
      </c>
    </row>
    <row r="4683" customFormat="false" ht="70.2" hidden="false" customHeight="true" outlineLevel="0" collapsed="false">
      <c r="B4683" s="46"/>
      <c r="C4683" s="47"/>
      <c r="D4683" s="46"/>
      <c r="E4683" s="46"/>
      <c r="F4683" s="46"/>
      <c r="G4683" s="47"/>
      <c r="H4683" s="14" t="n">
        <f aca="false">COUNTIF(B$4:B$4190,B4683)</f>
        <v>0</v>
      </c>
      <c r="I4683" s="14" t="n">
        <f aca="false">SUMIF(B$4:B$5191,B4683,G$4:G$5191)</f>
        <v>0</v>
      </c>
    </row>
    <row r="4684" customFormat="false" ht="70.2" hidden="false" customHeight="true" outlineLevel="0" collapsed="false">
      <c r="B4684" s="46"/>
      <c r="C4684" s="47"/>
      <c r="D4684" s="46"/>
      <c r="E4684" s="46"/>
      <c r="F4684" s="46"/>
      <c r="G4684" s="47"/>
      <c r="H4684" s="14" t="n">
        <f aca="false">COUNTIF(B$4:B$4190,B4684)</f>
        <v>0</v>
      </c>
      <c r="I4684" s="14" t="n">
        <f aca="false">SUMIF(B$4:B$5191,B4684,G$4:G$5191)</f>
        <v>0</v>
      </c>
    </row>
    <row r="4685" customFormat="false" ht="70.2" hidden="false" customHeight="true" outlineLevel="0" collapsed="false">
      <c r="B4685" s="46"/>
      <c r="C4685" s="47"/>
      <c r="D4685" s="46"/>
      <c r="E4685" s="46"/>
      <c r="F4685" s="46"/>
      <c r="G4685" s="47"/>
      <c r="H4685" s="14" t="n">
        <f aca="false">COUNTIF(B$4:B$4190,B4685)</f>
        <v>0</v>
      </c>
      <c r="I4685" s="14" t="n">
        <f aca="false">SUMIF(B$4:B$5191,B4685,G$4:G$5191)</f>
        <v>0</v>
      </c>
    </row>
    <row r="4686" customFormat="false" ht="70.2" hidden="false" customHeight="true" outlineLevel="0" collapsed="false">
      <c r="B4686" s="46"/>
      <c r="C4686" s="47"/>
      <c r="D4686" s="46"/>
      <c r="E4686" s="46"/>
      <c r="F4686" s="46"/>
      <c r="G4686" s="47"/>
      <c r="H4686" s="14" t="n">
        <f aca="false">COUNTIF(B$4:B$4190,B4686)</f>
        <v>0</v>
      </c>
      <c r="I4686" s="14" t="n">
        <f aca="false">SUMIF(B$4:B$5191,B4686,G$4:G$5191)</f>
        <v>0</v>
      </c>
    </row>
    <row r="4687" customFormat="false" ht="70.2" hidden="false" customHeight="true" outlineLevel="0" collapsed="false">
      <c r="B4687" s="46"/>
      <c r="C4687" s="47"/>
      <c r="D4687" s="46"/>
      <c r="E4687" s="46"/>
      <c r="F4687" s="46"/>
      <c r="G4687" s="47"/>
      <c r="H4687" s="14" t="n">
        <f aca="false">COUNTIF(B$4:B$4190,B4687)</f>
        <v>0</v>
      </c>
      <c r="I4687" s="14" t="n">
        <f aca="false">SUMIF(B$4:B$5191,B4687,G$4:G$5191)</f>
        <v>0</v>
      </c>
    </row>
    <row r="4688" customFormat="false" ht="70.2" hidden="false" customHeight="true" outlineLevel="0" collapsed="false">
      <c r="B4688" s="46"/>
      <c r="C4688" s="47"/>
      <c r="D4688" s="46"/>
      <c r="E4688" s="46"/>
      <c r="F4688" s="46"/>
      <c r="G4688" s="47"/>
      <c r="H4688" s="14" t="n">
        <f aca="false">COUNTIF(B$4:B$4190,B4688)</f>
        <v>0</v>
      </c>
      <c r="I4688" s="14" t="n">
        <f aca="false">SUMIF(B$4:B$5191,B4688,G$4:G$5191)</f>
        <v>0</v>
      </c>
    </row>
    <row r="4689" customFormat="false" ht="70.2" hidden="false" customHeight="true" outlineLevel="0" collapsed="false">
      <c r="B4689" s="46"/>
      <c r="C4689" s="47"/>
      <c r="D4689" s="46"/>
      <c r="E4689" s="46"/>
      <c r="F4689" s="46"/>
      <c r="G4689" s="47"/>
      <c r="H4689" s="14" t="n">
        <f aca="false">COUNTIF(B$4:B$4190,B4689)</f>
        <v>0</v>
      </c>
      <c r="I4689" s="14" t="n">
        <f aca="false">SUMIF(B$4:B$5191,B4689,G$4:G$5191)</f>
        <v>0</v>
      </c>
    </row>
    <row r="4690" customFormat="false" ht="70.2" hidden="false" customHeight="true" outlineLevel="0" collapsed="false">
      <c r="B4690" s="46"/>
      <c r="C4690" s="47"/>
      <c r="D4690" s="46"/>
      <c r="E4690" s="46"/>
      <c r="F4690" s="46"/>
      <c r="G4690" s="47"/>
      <c r="H4690" s="14" t="n">
        <f aca="false">COUNTIF(B$4:B$4190,B4690)</f>
        <v>0</v>
      </c>
      <c r="I4690" s="14" t="n">
        <f aca="false">SUMIF(B$4:B$5191,B4690,G$4:G$5191)</f>
        <v>0</v>
      </c>
    </row>
    <row r="4691" customFormat="false" ht="70.2" hidden="false" customHeight="true" outlineLevel="0" collapsed="false">
      <c r="B4691" s="46"/>
      <c r="C4691" s="47"/>
      <c r="D4691" s="46"/>
      <c r="E4691" s="46"/>
      <c r="F4691" s="46"/>
      <c r="G4691" s="47"/>
      <c r="H4691" s="14" t="n">
        <f aca="false">COUNTIF(B$4:B$4190,B4691)</f>
        <v>0</v>
      </c>
      <c r="I4691" s="14" t="n">
        <f aca="false">SUMIF(B$4:B$5191,B4691,G$4:G$5191)</f>
        <v>0</v>
      </c>
    </row>
    <row r="4692" customFormat="false" ht="70.2" hidden="false" customHeight="true" outlineLevel="0" collapsed="false">
      <c r="B4692" s="46"/>
      <c r="C4692" s="47"/>
      <c r="D4692" s="46"/>
      <c r="E4692" s="46"/>
      <c r="F4692" s="46"/>
      <c r="G4692" s="47"/>
      <c r="H4692" s="14" t="n">
        <f aca="false">COUNTIF(B$4:B$4190,B4692)</f>
        <v>0</v>
      </c>
      <c r="I4692" s="14" t="n">
        <f aca="false">SUMIF(B$4:B$5191,B4692,G$4:G$5191)</f>
        <v>0</v>
      </c>
    </row>
    <row r="4693" customFormat="false" ht="70.2" hidden="false" customHeight="true" outlineLevel="0" collapsed="false">
      <c r="B4693" s="46"/>
      <c r="C4693" s="47"/>
      <c r="D4693" s="46"/>
      <c r="E4693" s="46"/>
      <c r="F4693" s="46"/>
      <c r="G4693" s="47"/>
      <c r="H4693" s="14" t="n">
        <f aca="false">COUNTIF(B$4:B$4190,B4693)</f>
        <v>0</v>
      </c>
      <c r="I4693" s="14" t="n">
        <f aca="false">SUMIF(B$4:B$5191,B4693,G$4:G$5191)</f>
        <v>0</v>
      </c>
    </row>
    <row r="4694" customFormat="false" ht="70.2" hidden="false" customHeight="true" outlineLevel="0" collapsed="false">
      <c r="B4694" s="46"/>
      <c r="C4694" s="47"/>
      <c r="D4694" s="46"/>
      <c r="E4694" s="46"/>
      <c r="F4694" s="46"/>
      <c r="G4694" s="47"/>
      <c r="H4694" s="14" t="n">
        <f aca="false">COUNTIF(B$4:B$4190,B4694)</f>
        <v>0</v>
      </c>
      <c r="I4694" s="14" t="n">
        <f aca="false">SUMIF(B$4:B$5191,B4694,G$4:G$5191)</f>
        <v>0</v>
      </c>
    </row>
    <row r="4695" customFormat="false" ht="70.2" hidden="false" customHeight="true" outlineLevel="0" collapsed="false">
      <c r="B4695" s="46"/>
      <c r="C4695" s="47"/>
      <c r="D4695" s="46"/>
      <c r="E4695" s="46"/>
      <c r="F4695" s="46"/>
      <c r="G4695" s="47"/>
      <c r="H4695" s="14" t="n">
        <f aca="false">COUNTIF(B$4:B$4190,B4695)</f>
        <v>0</v>
      </c>
      <c r="I4695" s="14" t="n">
        <f aca="false">SUMIF(B$4:B$5191,B4695,G$4:G$5191)</f>
        <v>0</v>
      </c>
    </row>
    <row r="4696" customFormat="false" ht="70.2" hidden="false" customHeight="true" outlineLevel="0" collapsed="false">
      <c r="B4696" s="46"/>
      <c r="C4696" s="47"/>
      <c r="D4696" s="46"/>
      <c r="E4696" s="46"/>
      <c r="F4696" s="46"/>
      <c r="G4696" s="47"/>
      <c r="H4696" s="14" t="n">
        <f aca="false">COUNTIF(B$4:B$4190,B4696)</f>
        <v>0</v>
      </c>
      <c r="I4696" s="14" t="n">
        <f aca="false">SUMIF(B$4:B$5191,B4696,G$4:G$5191)</f>
        <v>0</v>
      </c>
    </row>
    <row r="4697" customFormat="false" ht="70.2" hidden="false" customHeight="true" outlineLevel="0" collapsed="false">
      <c r="B4697" s="46"/>
      <c r="C4697" s="47"/>
      <c r="D4697" s="46"/>
      <c r="E4697" s="46"/>
      <c r="F4697" s="46"/>
      <c r="G4697" s="47"/>
      <c r="H4697" s="14" t="n">
        <f aca="false">COUNTIF(B$4:B$4190,B4697)</f>
        <v>0</v>
      </c>
      <c r="I4697" s="14" t="n">
        <f aca="false">SUMIF(B$4:B$5191,B4697,G$4:G$5191)</f>
        <v>0</v>
      </c>
    </row>
    <row r="4698" customFormat="false" ht="70.2" hidden="false" customHeight="true" outlineLevel="0" collapsed="false">
      <c r="B4698" s="46"/>
      <c r="C4698" s="47"/>
      <c r="D4698" s="46"/>
      <c r="E4698" s="46"/>
      <c r="F4698" s="46"/>
      <c r="G4698" s="47"/>
      <c r="H4698" s="14" t="n">
        <f aca="false">COUNTIF(B$4:B$4190,B4698)</f>
        <v>0</v>
      </c>
      <c r="I4698" s="14" t="n">
        <f aca="false">SUMIF(B$4:B$5191,B4698,G$4:G$5191)</f>
        <v>0</v>
      </c>
    </row>
    <row r="4699" customFormat="false" ht="70.2" hidden="false" customHeight="true" outlineLevel="0" collapsed="false">
      <c r="B4699" s="46"/>
      <c r="C4699" s="47"/>
      <c r="D4699" s="46"/>
      <c r="E4699" s="46"/>
      <c r="F4699" s="46"/>
      <c r="G4699" s="47"/>
      <c r="H4699" s="14" t="n">
        <f aca="false">COUNTIF(B$4:B$4190,B4699)</f>
        <v>0</v>
      </c>
      <c r="I4699" s="14" t="n">
        <f aca="false">SUMIF(B$4:B$5191,B4699,G$4:G$5191)</f>
        <v>0</v>
      </c>
    </row>
    <row r="4700" customFormat="false" ht="70.2" hidden="false" customHeight="true" outlineLevel="0" collapsed="false">
      <c r="B4700" s="46"/>
      <c r="C4700" s="47"/>
      <c r="D4700" s="46"/>
      <c r="E4700" s="46"/>
      <c r="F4700" s="46"/>
      <c r="G4700" s="47"/>
      <c r="H4700" s="14" t="n">
        <f aca="false">COUNTIF(B$4:B$4190,B4700)</f>
        <v>0</v>
      </c>
      <c r="I4700" s="14" t="n">
        <f aca="false">SUMIF(B$4:B$5191,B4700,G$4:G$5191)</f>
        <v>0</v>
      </c>
    </row>
    <row r="4701" customFormat="false" ht="70.2" hidden="false" customHeight="true" outlineLevel="0" collapsed="false">
      <c r="B4701" s="46"/>
      <c r="C4701" s="47"/>
      <c r="D4701" s="46"/>
      <c r="E4701" s="46"/>
      <c r="F4701" s="46"/>
      <c r="G4701" s="47"/>
      <c r="H4701" s="14" t="n">
        <f aca="false">COUNTIF(B$4:B$4190,B4701)</f>
        <v>0</v>
      </c>
      <c r="I4701" s="14" t="n">
        <f aca="false">SUMIF(B$4:B$5191,B4701,G$4:G$5191)</f>
        <v>0</v>
      </c>
    </row>
    <row r="4702" customFormat="false" ht="70.2" hidden="false" customHeight="true" outlineLevel="0" collapsed="false">
      <c r="B4702" s="46"/>
      <c r="C4702" s="47"/>
      <c r="D4702" s="46"/>
      <c r="E4702" s="46"/>
      <c r="F4702" s="46"/>
      <c r="G4702" s="47"/>
      <c r="H4702" s="14" t="n">
        <f aca="false">COUNTIF(B$4:B$4190,B4702)</f>
        <v>0</v>
      </c>
      <c r="I4702" s="14" t="n">
        <f aca="false">SUMIF(B$4:B$5191,B4702,G$4:G$5191)</f>
        <v>0</v>
      </c>
    </row>
    <row r="4703" customFormat="false" ht="70.2" hidden="false" customHeight="true" outlineLevel="0" collapsed="false">
      <c r="B4703" s="46"/>
      <c r="C4703" s="47"/>
      <c r="D4703" s="46"/>
      <c r="E4703" s="46"/>
      <c r="F4703" s="46"/>
      <c r="G4703" s="47"/>
      <c r="H4703" s="14" t="n">
        <f aca="false">COUNTIF(B$4:B$4190,B4703)</f>
        <v>0</v>
      </c>
      <c r="I4703" s="14" t="n">
        <f aca="false">SUMIF(B$4:B$5191,B4703,G$4:G$5191)</f>
        <v>0</v>
      </c>
    </row>
    <row r="4704" customFormat="false" ht="70.2" hidden="false" customHeight="true" outlineLevel="0" collapsed="false">
      <c r="B4704" s="46"/>
      <c r="C4704" s="47"/>
      <c r="D4704" s="46"/>
      <c r="E4704" s="46"/>
      <c r="F4704" s="46"/>
      <c r="G4704" s="47"/>
      <c r="H4704" s="14" t="n">
        <f aca="false">COUNTIF(B$4:B$4190,B4704)</f>
        <v>0</v>
      </c>
      <c r="I4704" s="14" t="n">
        <f aca="false">SUMIF(B$4:B$5191,B4704,G$4:G$5191)</f>
        <v>0</v>
      </c>
    </row>
    <row r="4705" customFormat="false" ht="70.2" hidden="false" customHeight="true" outlineLevel="0" collapsed="false">
      <c r="B4705" s="46"/>
      <c r="C4705" s="47"/>
      <c r="D4705" s="46"/>
      <c r="E4705" s="46"/>
      <c r="F4705" s="46"/>
      <c r="G4705" s="47"/>
      <c r="H4705" s="14" t="n">
        <f aca="false">COUNTIF(B$4:B$4190,B4705)</f>
        <v>0</v>
      </c>
      <c r="I4705" s="14" t="n">
        <f aca="false">SUMIF(B$4:B$5191,B4705,G$4:G$5191)</f>
        <v>0</v>
      </c>
    </row>
    <row r="4706" customFormat="false" ht="70.2" hidden="false" customHeight="true" outlineLevel="0" collapsed="false">
      <c r="B4706" s="46"/>
      <c r="C4706" s="47"/>
      <c r="D4706" s="46"/>
      <c r="E4706" s="46"/>
      <c r="F4706" s="46"/>
      <c r="G4706" s="47"/>
      <c r="H4706" s="14" t="n">
        <f aca="false">COUNTIF(B$4:B$4190,B4706)</f>
        <v>0</v>
      </c>
      <c r="I4706" s="14" t="n">
        <f aca="false">SUMIF(B$4:B$5191,B4706,G$4:G$5191)</f>
        <v>0</v>
      </c>
    </row>
    <row r="4707" customFormat="false" ht="70.2" hidden="false" customHeight="true" outlineLevel="0" collapsed="false">
      <c r="B4707" s="46"/>
      <c r="C4707" s="47"/>
      <c r="D4707" s="46"/>
      <c r="E4707" s="46"/>
      <c r="F4707" s="46"/>
      <c r="G4707" s="47"/>
      <c r="H4707" s="14" t="n">
        <f aca="false">COUNTIF(B$4:B$4190,B4707)</f>
        <v>0</v>
      </c>
      <c r="I4707" s="14" t="n">
        <f aca="false">SUMIF(B$4:B$5191,B4707,G$4:G$5191)</f>
        <v>0</v>
      </c>
    </row>
    <row r="4708" customFormat="false" ht="70.2" hidden="false" customHeight="true" outlineLevel="0" collapsed="false">
      <c r="B4708" s="46"/>
      <c r="C4708" s="47"/>
      <c r="D4708" s="46"/>
      <c r="E4708" s="46"/>
      <c r="F4708" s="46"/>
      <c r="G4708" s="47"/>
      <c r="H4708" s="14" t="n">
        <f aca="false">COUNTIF(B$4:B$4190,B4708)</f>
        <v>0</v>
      </c>
      <c r="I4708" s="14" t="n">
        <f aca="false">SUMIF(B$4:B$5191,B4708,G$4:G$5191)</f>
        <v>0</v>
      </c>
    </row>
    <row r="4709" customFormat="false" ht="70.2" hidden="false" customHeight="true" outlineLevel="0" collapsed="false">
      <c r="B4709" s="46"/>
      <c r="C4709" s="47"/>
      <c r="D4709" s="46"/>
      <c r="E4709" s="46"/>
      <c r="F4709" s="46"/>
      <c r="G4709" s="47"/>
      <c r="H4709" s="14" t="n">
        <f aca="false">COUNTIF(B$4:B$4190,B4709)</f>
        <v>0</v>
      </c>
      <c r="I4709" s="14" t="n">
        <f aca="false">SUMIF(B$4:B$5191,B4709,G$4:G$5191)</f>
        <v>0</v>
      </c>
    </row>
    <row r="4710" customFormat="false" ht="70.2" hidden="false" customHeight="true" outlineLevel="0" collapsed="false">
      <c r="B4710" s="46"/>
      <c r="C4710" s="47"/>
      <c r="D4710" s="46"/>
      <c r="E4710" s="46"/>
      <c r="F4710" s="46"/>
      <c r="G4710" s="47"/>
      <c r="H4710" s="14" t="n">
        <f aca="false">COUNTIF(B$4:B$4190,B4710)</f>
        <v>0</v>
      </c>
      <c r="I4710" s="14" t="n">
        <f aca="false">SUMIF(B$4:B$5191,B4710,G$4:G$5191)</f>
        <v>0</v>
      </c>
    </row>
    <row r="4711" customFormat="false" ht="70.2" hidden="false" customHeight="true" outlineLevel="0" collapsed="false">
      <c r="B4711" s="46"/>
      <c r="C4711" s="47"/>
      <c r="D4711" s="46"/>
      <c r="E4711" s="46"/>
      <c r="F4711" s="46"/>
      <c r="G4711" s="47"/>
      <c r="H4711" s="14" t="n">
        <f aca="false">COUNTIF(B$4:B$4190,B4711)</f>
        <v>0</v>
      </c>
      <c r="I4711" s="14" t="n">
        <f aca="false">SUMIF(B$4:B$5191,B4711,G$4:G$5191)</f>
        <v>0</v>
      </c>
    </row>
    <row r="4712" customFormat="false" ht="70.2" hidden="false" customHeight="true" outlineLevel="0" collapsed="false">
      <c r="B4712" s="46"/>
      <c r="C4712" s="47"/>
      <c r="D4712" s="46"/>
      <c r="E4712" s="46"/>
      <c r="F4712" s="46"/>
      <c r="G4712" s="47"/>
      <c r="H4712" s="14" t="n">
        <f aca="false">COUNTIF(B$4:B$4190,B4712)</f>
        <v>0</v>
      </c>
      <c r="I4712" s="14" t="n">
        <f aca="false">SUMIF(B$4:B$5191,B4712,G$4:G$5191)</f>
        <v>0</v>
      </c>
    </row>
    <row r="4713" customFormat="false" ht="70.2" hidden="false" customHeight="true" outlineLevel="0" collapsed="false">
      <c r="B4713" s="46"/>
      <c r="C4713" s="47"/>
      <c r="D4713" s="46"/>
      <c r="E4713" s="46"/>
      <c r="F4713" s="46"/>
      <c r="G4713" s="47"/>
      <c r="H4713" s="14" t="n">
        <f aca="false">COUNTIF(B$4:B$4190,B4713)</f>
        <v>0</v>
      </c>
      <c r="I4713" s="14" t="n">
        <f aca="false">SUMIF(B$4:B$5191,B4713,G$4:G$5191)</f>
        <v>0</v>
      </c>
    </row>
    <row r="4714" customFormat="false" ht="70.2" hidden="false" customHeight="true" outlineLevel="0" collapsed="false">
      <c r="B4714" s="46"/>
      <c r="C4714" s="47"/>
      <c r="D4714" s="46"/>
      <c r="E4714" s="46"/>
      <c r="F4714" s="46"/>
      <c r="G4714" s="47"/>
      <c r="H4714" s="14" t="n">
        <f aca="false">COUNTIF(B$4:B$4190,B4714)</f>
        <v>0</v>
      </c>
      <c r="I4714" s="14" t="n">
        <f aca="false">SUMIF(B$4:B$5191,B4714,G$4:G$5191)</f>
        <v>0</v>
      </c>
    </row>
    <row r="4715" customFormat="false" ht="70.2" hidden="false" customHeight="true" outlineLevel="0" collapsed="false">
      <c r="B4715" s="46"/>
      <c r="C4715" s="47"/>
      <c r="D4715" s="46"/>
      <c r="E4715" s="46"/>
      <c r="F4715" s="46"/>
      <c r="G4715" s="47"/>
      <c r="H4715" s="14" t="n">
        <f aca="false">COUNTIF(B$4:B$4190,B4715)</f>
        <v>0</v>
      </c>
      <c r="I4715" s="14" t="n">
        <f aca="false">SUMIF(B$4:B$5191,B4715,G$4:G$5191)</f>
        <v>0</v>
      </c>
    </row>
    <row r="4716" customFormat="false" ht="70.2" hidden="false" customHeight="true" outlineLevel="0" collapsed="false">
      <c r="B4716" s="46"/>
      <c r="C4716" s="47"/>
      <c r="D4716" s="46"/>
      <c r="E4716" s="46"/>
      <c r="F4716" s="46"/>
      <c r="G4716" s="47"/>
      <c r="H4716" s="14" t="n">
        <f aca="false">COUNTIF(B$4:B$4190,B4716)</f>
        <v>0</v>
      </c>
      <c r="I4716" s="14" t="n">
        <f aca="false">SUMIF(B$4:B$5191,B4716,G$4:G$5191)</f>
        <v>0</v>
      </c>
    </row>
    <row r="4717" customFormat="false" ht="70.2" hidden="false" customHeight="true" outlineLevel="0" collapsed="false">
      <c r="B4717" s="46"/>
      <c r="C4717" s="47"/>
      <c r="D4717" s="46"/>
      <c r="E4717" s="46"/>
      <c r="F4717" s="46"/>
      <c r="G4717" s="47"/>
      <c r="H4717" s="14" t="n">
        <f aca="false">COUNTIF(B$4:B$4190,B4717)</f>
        <v>0</v>
      </c>
      <c r="I4717" s="14" t="n">
        <f aca="false">SUMIF(B$4:B$5191,B4717,G$4:G$5191)</f>
        <v>0</v>
      </c>
    </row>
    <row r="4718" customFormat="false" ht="70.2" hidden="false" customHeight="true" outlineLevel="0" collapsed="false">
      <c r="B4718" s="46"/>
      <c r="C4718" s="47"/>
      <c r="D4718" s="46"/>
      <c r="E4718" s="46"/>
      <c r="F4718" s="46"/>
      <c r="G4718" s="47"/>
      <c r="H4718" s="14" t="n">
        <f aca="false">COUNTIF(B$4:B$4190,B4718)</f>
        <v>0</v>
      </c>
      <c r="I4718" s="14" t="n">
        <f aca="false">SUMIF(B$4:B$5191,B4718,G$4:G$5191)</f>
        <v>0</v>
      </c>
    </row>
    <row r="4719" customFormat="false" ht="70.2" hidden="false" customHeight="true" outlineLevel="0" collapsed="false">
      <c r="B4719" s="46"/>
      <c r="C4719" s="47"/>
      <c r="D4719" s="46"/>
      <c r="E4719" s="46"/>
      <c r="F4719" s="46"/>
      <c r="G4719" s="47"/>
      <c r="H4719" s="14" t="n">
        <f aca="false">COUNTIF(B$4:B$4190,B4719)</f>
        <v>0</v>
      </c>
      <c r="I4719" s="14" t="n">
        <f aca="false">SUMIF(B$4:B$5191,B4719,G$4:G$5191)</f>
        <v>0</v>
      </c>
    </row>
    <row r="4720" customFormat="false" ht="70.2" hidden="false" customHeight="true" outlineLevel="0" collapsed="false">
      <c r="B4720" s="46"/>
      <c r="C4720" s="47"/>
      <c r="D4720" s="46"/>
      <c r="E4720" s="46"/>
      <c r="F4720" s="46"/>
      <c r="G4720" s="47"/>
      <c r="H4720" s="14" t="n">
        <f aca="false">COUNTIF(B$4:B$4190,B4720)</f>
        <v>0</v>
      </c>
      <c r="I4720" s="14" t="n">
        <f aca="false">SUMIF(B$4:B$5191,B4720,G$4:G$5191)</f>
        <v>0</v>
      </c>
    </row>
    <row r="4721" customFormat="false" ht="70.2" hidden="false" customHeight="true" outlineLevel="0" collapsed="false">
      <c r="B4721" s="46"/>
      <c r="C4721" s="47"/>
      <c r="D4721" s="46"/>
      <c r="E4721" s="46"/>
      <c r="F4721" s="46"/>
      <c r="G4721" s="47"/>
      <c r="H4721" s="14" t="n">
        <f aca="false">COUNTIF(B$4:B$4190,B4721)</f>
        <v>0</v>
      </c>
      <c r="I4721" s="14" t="n">
        <f aca="false">SUMIF(B$4:B$5191,B4721,G$4:G$5191)</f>
        <v>0</v>
      </c>
    </row>
    <row r="4722" customFormat="false" ht="70.2" hidden="false" customHeight="true" outlineLevel="0" collapsed="false">
      <c r="B4722" s="46"/>
      <c r="C4722" s="47"/>
      <c r="D4722" s="46"/>
      <c r="E4722" s="46"/>
      <c r="F4722" s="46"/>
      <c r="G4722" s="47"/>
      <c r="H4722" s="14" t="n">
        <f aca="false">COUNTIF(B$4:B$4190,B4722)</f>
        <v>0</v>
      </c>
      <c r="I4722" s="14" t="n">
        <f aca="false">SUMIF(B$4:B$5191,B4722,G$4:G$5191)</f>
        <v>0</v>
      </c>
    </row>
    <row r="4723" customFormat="false" ht="70.2" hidden="false" customHeight="true" outlineLevel="0" collapsed="false">
      <c r="B4723" s="46"/>
      <c r="C4723" s="47"/>
      <c r="D4723" s="46"/>
      <c r="E4723" s="46"/>
      <c r="F4723" s="46"/>
      <c r="G4723" s="47"/>
      <c r="H4723" s="14" t="n">
        <f aca="false">COUNTIF(B$4:B$4190,B4723)</f>
        <v>0</v>
      </c>
      <c r="I4723" s="14" t="n">
        <f aca="false">SUMIF(B$4:B$5191,B4723,G$4:G$5191)</f>
        <v>0</v>
      </c>
    </row>
    <row r="4724" customFormat="false" ht="70.2" hidden="false" customHeight="true" outlineLevel="0" collapsed="false">
      <c r="B4724" s="46"/>
      <c r="C4724" s="47"/>
      <c r="D4724" s="46"/>
      <c r="E4724" s="46"/>
      <c r="F4724" s="46"/>
      <c r="G4724" s="47"/>
      <c r="H4724" s="14" t="n">
        <f aca="false">COUNTIF(B$4:B$4190,B4724)</f>
        <v>0</v>
      </c>
      <c r="I4724" s="14" t="n">
        <f aca="false">SUMIF(B$4:B$5191,B4724,G$4:G$5191)</f>
        <v>0</v>
      </c>
    </row>
    <row r="4725" customFormat="false" ht="70.2" hidden="false" customHeight="true" outlineLevel="0" collapsed="false">
      <c r="B4725" s="46"/>
      <c r="C4725" s="47"/>
      <c r="D4725" s="46"/>
      <c r="E4725" s="46"/>
      <c r="F4725" s="46"/>
      <c r="G4725" s="47"/>
      <c r="H4725" s="14" t="n">
        <f aca="false">COUNTIF(B$4:B$4190,B4725)</f>
        <v>0</v>
      </c>
      <c r="I4725" s="14" t="n">
        <f aca="false">SUMIF(B$4:B$5191,B4725,G$4:G$5191)</f>
        <v>0</v>
      </c>
    </row>
    <row r="4726" customFormat="false" ht="70.2" hidden="false" customHeight="true" outlineLevel="0" collapsed="false">
      <c r="B4726" s="46"/>
      <c r="C4726" s="47"/>
      <c r="D4726" s="46"/>
      <c r="E4726" s="46"/>
      <c r="F4726" s="46"/>
      <c r="G4726" s="47"/>
      <c r="H4726" s="14" t="n">
        <f aca="false">COUNTIF(B$4:B$4190,B4726)</f>
        <v>0</v>
      </c>
      <c r="I4726" s="14" t="n">
        <f aca="false">SUMIF(B$4:B$5191,B4726,G$4:G$5191)</f>
        <v>0</v>
      </c>
    </row>
    <row r="4727" customFormat="false" ht="70.2" hidden="false" customHeight="true" outlineLevel="0" collapsed="false">
      <c r="B4727" s="46"/>
      <c r="C4727" s="47"/>
      <c r="D4727" s="46"/>
      <c r="E4727" s="46"/>
      <c r="F4727" s="46"/>
      <c r="G4727" s="47"/>
      <c r="H4727" s="14" t="n">
        <f aca="false">COUNTIF(B$4:B$4190,B4727)</f>
        <v>0</v>
      </c>
      <c r="I4727" s="14" t="n">
        <f aca="false">SUMIF(B$4:B$5191,B4727,G$4:G$5191)</f>
        <v>0</v>
      </c>
    </row>
    <row r="4728" customFormat="false" ht="70.2" hidden="false" customHeight="true" outlineLevel="0" collapsed="false">
      <c r="B4728" s="46"/>
      <c r="C4728" s="47"/>
      <c r="D4728" s="46"/>
      <c r="E4728" s="46"/>
      <c r="F4728" s="46"/>
      <c r="G4728" s="47"/>
      <c r="H4728" s="14" t="n">
        <f aca="false">COUNTIF(B$4:B$4190,B4728)</f>
        <v>0</v>
      </c>
      <c r="I4728" s="14" t="n">
        <f aca="false">SUMIF(B$4:B$5191,B4728,G$4:G$5191)</f>
        <v>0</v>
      </c>
    </row>
    <row r="4729" customFormat="false" ht="70.2" hidden="false" customHeight="true" outlineLevel="0" collapsed="false">
      <c r="B4729" s="46"/>
      <c r="C4729" s="47"/>
      <c r="D4729" s="46"/>
      <c r="E4729" s="46"/>
      <c r="F4729" s="46"/>
      <c r="G4729" s="47"/>
      <c r="H4729" s="14" t="n">
        <f aca="false">COUNTIF(B$4:B$4190,B4729)</f>
        <v>0</v>
      </c>
      <c r="I4729" s="14" t="n">
        <f aca="false">SUMIF(B$4:B$5191,B4729,G$4:G$5191)</f>
        <v>0</v>
      </c>
    </row>
    <row r="4730" customFormat="false" ht="70.2" hidden="false" customHeight="true" outlineLevel="0" collapsed="false">
      <c r="B4730" s="46"/>
      <c r="C4730" s="47"/>
      <c r="D4730" s="46"/>
      <c r="E4730" s="46"/>
      <c r="F4730" s="46"/>
      <c r="G4730" s="47"/>
      <c r="H4730" s="14" t="n">
        <f aca="false">COUNTIF(B$4:B$4190,B4730)</f>
        <v>0</v>
      </c>
      <c r="I4730" s="14" t="n">
        <f aca="false">SUMIF(B$4:B$5191,B4730,G$4:G$5191)</f>
        <v>0</v>
      </c>
    </row>
    <row r="4731" customFormat="false" ht="70.2" hidden="false" customHeight="true" outlineLevel="0" collapsed="false">
      <c r="B4731" s="46"/>
      <c r="C4731" s="47"/>
      <c r="D4731" s="46"/>
      <c r="E4731" s="46"/>
      <c r="F4731" s="46"/>
      <c r="G4731" s="47"/>
      <c r="H4731" s="14" t="n">
        <f aca="false">COUNTIF(B$4:B$4190,B4731)</f>
        <v>0</v>
      </c>
      <c r="I4731" s="14" t="n">
        <f aca="false">SUMIF(B$4:B$5191,B4731,G$4:G$5191)</f>
        <v>0</v>
      </c>
    </row>
    <row r="4732" customFormat="false" ht="70.2" hidden="false" customHeight="true" outlineLevel="0" collapsed="false">
      <c r="B4732" s="46"/>
      <c r="C4732" s="47"/>
      <c r="D4732" s="46"/>
      <c r="E4732" s="46"/>
      <c r="F4732" s="46"/>
      <c r="G4732" s="47"/>
      <c r="H4732" s="14" t="n">
        <f aca="false">COUNTIF(B$4:B$4190,B4732)</f>
        <v>0</v>
      </c>
      <c r="I4732" s="14" t="n">
        <f aca="false">SUMIF(B$4:B$5191,B4732,G$4:G$5191)</f>
        <v>0</v>
      </c>
    </row>
    <row r="4733" customFormat="false" ht="70.2" hidden="false" customHeight="true" outlineLevel="0" collapsed="false">
      <c r="B4733" s="46"/>
      <c r="C4733" s="47"/>
      <c r="D4733" s="46"/>
      <c r="E4733" s="46"/>
      <c r="F4733" s="46"/>
      <c r="G4733" s="47"/>
      <c r="H4733" s="14" t="n">
        <f aca="false">COUNTIF(B$4:B$4190,B4733)</f>
        <v>0</v>
      </c>
      <c r="I4733" s="14" t="n">
        <f aca="false">SUMIF(B$4:B$5191,B4733,G$4:G$5191)</f>
        <v>0</v>
      </c>
    </row>
    <row r="4734" customFormat="false" ht="70.2" hidden="false" customHeight="true" outlineLevel="0" collapsed="false">
      <c r="B4734" s="46"/>
      <c r="C4734" s="47"/>
      <c r="D4734" s="46"/>
      <c r="E4734" s="46"/>
      <c r="F4734" s="46"/>
      <c r="G4734" s="47"/>
      <c r="H4734" s="14" t="n">
        <f aca="false">COUNTIF(B$4:B$4190,B4734)</f>
        <v>0</v>
      </c>
      <c r="I4734" s="14" t="n">
        <f aca="false">SUMIF(B$4:B$5191,B4734,G$4:G$5191)</f>
        <v>0</v>
      </c>
    </row>
    <row r="4735" customFormat="false" ht="70.2" hidden="false" customHeight="true" outlineLevel="0" collapsed="false">
      <c r="B4735" s="46"/>
      <c r="C4735" s="47"/>
      <c r="D4735" s="46"/>
      <c r="E4735" s="46"/>
      <c r="F4735" s="46"/>
      <c r="G4735" s="47"/>
      <c r="H4735" s="14" t="n">
        <f aca="false">COUNTIF(B$4:B$4190,B4735)</f>
        <v>0</v>
      </c>
      <c r="I4735" s="14" t="n">
        <f aca="false">SUMIF(B$4:B$5191,B4735,G$4:G$5191)</f>
        <v>0</v>
      </c>
    </row>
    <row r="4736" customFormat="false" ht="70.2" hidden="false" customHeight="true" outlineLevel="0" collapsed="false">
      <c r="B4736" s="46"/>
      <c r="C4736" s="47"/>
      <c r="D4736" s="46"/>
      <c r="E4736" s="46"/>
      <c r="F4736" s="46"/>
      <c r="G4736" s="47"/>
      <c r="H4736" s="14" t="n">
        <f aca="false">COUNTIF(B$4:B$4190,B4736)</f>
        <v>0</v>
      </c>
      <c r="I4736" s="14" t="n">
        <f aca="false">SUMIF(B$4:B$5191,B4736,G$4:G$5191)</f>
        <v>0</v>
      </c>
    </row>
    <row r="4737" customFormat="false" ht="70.2" hidden="false" customHeight="true" outlineLevel="0" collapsed="false">
      <c r="B4737" s="46"/>
      <c r="C4737" s="47"/>
      <c r="D4737" s="46"/>
      <c r="E4737" s="46"/>
      <c r="F4737" s="46"/>
      <c r="G4737" s="47"/>
      <c r="H4737" s="14" t="n">
        <f aca="false">COUNTIF(B$4:B$4190,B4737)</f>
        <v>0</v>
      </c>
      <c r="I4737" s="14" t="n">
        <f aca="false">SUMIF(B$4:B$5191,B4737,G$4:G$5191)</f>
        <v>0</v>
      </c>
    </row>
    <row r="4738" customFormat="false" ht="70.2" hidden="false" customHeight="true" outlineLevel="0" collapsed="false">
      <c r="B4738" s="46"/>
      <c r="C4738" s="47"/>
      <c r="D4738" s="46"/>
      <c r="E4738" s="46"/>
      <c r="F4738" s="46"/>
      <c r="G4738" s="47"/>
      <c r="H4738" s="14" t="n">
        <f aca="false">COUNTIF(B$4:B$4190,B4738)</f>
        <v>0</v>
      </c>
      <c r="I4738" s="14" t="n">
        <f aca="false">SUMIF(B$4:B$5191,B4738,G$4:G$5191)</f>
        <v>0</v>
      </c>
    </row>
    <row r="4739" customFormat="false" ht="70.2" hidden="false" customHeight="true" outlineLevel="0" collapsed="false">
      <c r="B4739" s="46"/>
      <c r="C4739" s="47"/>
      <c r="D4739" s="46"/>
      <c r="E4739" s="46"/>
      <c r="F4739" s="46"/>
      <c r="G4739" s="47"/>
      <c r="H4739" s="14" t="n">
        <f aca="false">COUNTIF(B$4:B$4190,B4739)</f>
        <v>0</v>
      </c>
      <c r="I4739" s="14" t="n">
        <f aca="false">SUMIF(B$4:B$5191,B4739,G$4:G$5191)</f>
        <v>0</v>
      </c>
    </row>
    <row r="4740" customFormat="false" ht="70.2" hidden="false" customHeight="true" outlineLevel="0" collapsed="false">
      <c r="B4740" s="46"/>
      <c r="C4740" s="47"/>
      <c r="D4740" s="46"/>
      <c r="E4740" s="46"/>
      <c r="F4740" s="46"/>
      <c r="G4740" s="47"/>
      <c r="H4740" s="14" t="n">
        <f aca="false">COUNTIF(B$4:B$4190,B4740)</f>
        <v>0</v>
      </c>
      <c r="I4740" s="14" t="n">
        <f aca="false">SUMIF(B$4:B$5191,B4740,G$4:G$5191)</f>
        <v>0</v>
      </c>
    </row>
    <row r="4741" customFormat="false" ht="70.2" hidden="false" customHeight="true" outlineLevel="0" collapsed="false">
      <c r="B4741" s="46"/>
      <c r="C4741" s="47"/>
      <c r="D4741" s="46"/>
      <c r="E4741" s="46"/>
      <c r="F4741" s="46"/>
      <c r="G4741" s="47"/>
      <c r="H4741" s="14" t="n">
        <f aca="false">COUNTIF(B$4:B$4190,B4741)</f>
        <v>0</v>
      </c>
      <c r="I4741" s="14" t="n">
        <f aca="false">SUMIF(B$4:B$5191,B4741,G$4:G$5191)</f>
        <v>0</v>
      </c>
    </row>
    <row r="4742" customFormat="false" ht="70.2" hidden="false" customHeight="true" outlineLevel="0" collapsed="false">
      <c r="B4742" s="46"/>
      <c r="C4742" s="47"/>
      <c r="D4742" s="46"/>
      <c r="E4742" s="46"/>
      <c r="F4742" s="46"/>
      <c r="G4742" s="47"/>
      <c r="H4742" s="14" t="n">
        <f aca="false">COUNTIF(B$4:B$4190,B4742)</f>
        <v>0</v>
      </c>
      <c r="I4742" s="14" t="n">
        <f aca="false">SUMIF(B$4:B$5191,B4742,G$4:G$5191)</f>
        <v>0</v>
      </c>
    </row>
    <row r="4743" customFormat="false" ht="70.2" hidden="false" customHeight="true" outlineLevel="0" collapsed="false">
      <c r="B4743" s="46"/>
      <c r="C4743" s="47"/>
      <c r="D4743" s="46"/>
      <c r="E4743" s="46"/>
      <c r="F4743" s="46"/>
      <c r="G4743" s="47"/>
      <c r="H4743" s="14" t="n">
        <f aca="false">COUNTIF(B$4:B$4190,B4743)</f>
        <v>0</v>
      </c>
      <c r="I4743" s="14" t="n">
        <f aca="false">SUMIF(B$4:B$5191,B4743,G$4:G$5191)</f>
        <v>0</v>
      </c>
    </row>
    <row r="4744" customFormat="false" ht="70.2" hidden="false" customHeight="true" outlineLevel="0" collapsed="false">
      <c r="B4744" s="46"/>
      <c r="C4744" s="47"/>
      <c r="D4744" s="46"/>
      <c r="E4744" s="46"/>
      <c r="F4744" s="46"/>
      <c r="G4744" s="47"/>
      <c r="H4744" s="14" t="n">
        <f aca="false">COUNTIF(B$4:B$4190,B4744)</f>
        <v>0</v>
      </c>
      <c r="I4744" s="14" t="n">
        <f aca="false">SUMIF(B$4:B$5191,B4744,G$4:G$5191)</f>
        <v>0</v>
      </c>
    </row>
    <row r="4745" customFormat="false" ht="70.2" hidden="false" customHeight="true" outlineLevel="0" collapsed="false">
      <c r="B4745" s="46"/>
      <c r="C4745" s="47"/>
      <c r="D4745" s="46"/>
      <c r="E4745" s="46"/>
      <c r="F4745" s="46"/>
      <c r="G4745" s="47"/>
      <c r="H4745" s="14" t="n">
        <f aca="false">COUNTIF(B$4:B$4190,B4745)</f>
        <v>0</v>
      </c>
      <c r="I4745" s="14" t="n">
        <f aca="false">SUMIF(B$4:B$5191,B4745,G$4:G$5191)</f>
        <v>0</v>
      </c>
    </row>
    <row r="4746" customFormat="false" ht="70.2" hidden="false" customHeight="true" outlineLevel="0" collapsed="false">
      <c r="B4746" s="46"/>
      <c r="C4746" s="47"/>
      <c r="D4746" s="46"/>
      <c r="E4746" s="46"/>
      <c r="F4746" s="46"/>
      <c r="G4746" s="47"/>
      <c r="H4746" s="14" t="n">
        <f aca="false">COUNTIF(B$4:B$4190,B4746)</f>
        <v>0</v>
      </c>
      <c r="I4746" s="14" t="n">
        <f aca="false">SUMIF(B$4:B$5191,B4746,G$4:G$5191)</f>
        <v>0</v>
      </c>
    </row>
    <row r="4747" customFormat="false" ht="70.2" hidden="false" customHeight="true" outlineLevel="0" collapsed="false">
      <c r="B4747" s="46"/>
      <c r="C4747" s="47"/>
      <c r="D4747" s="46"/>
      <c r="E4747" s="46"/>
      <c r="F4747" s="46"/>
      <c r="G4747" s="47"/>
      <c r="H4747" s="14" t="n">
        <f aca="false">COUNTIF(B$4:B$4190,B4747)</f>
        <v>0</v>
      </c>
      <c r="I4747" s="14" t="n">
        <f aca="false">SUMIF(B$4:B$5191,B4747,G$4:G$5191)</f>
        <v>0</v>
      </c>
    </row>
    <row r="4748" customFormat="false" ht="70.2" hidden="false" customHeight="true" outlineLevel="0" collapsed="false">
      <c r="B4748" s="46"/>
      <c r="C4748" s="47"/>
      <c r="D4748" s="46"/>
      <c r="E4748" s="46"/>
      <c r="F4748" s="46"/>
      <c r="G4748" s="47"/>
      <c r="H4748" s="14" t="n">
        <f aca="false">COUNTIF(B$4:B$4190,B4748)</f>
        <v>0</v>
      </c>
      <c r="I4748" s="14" t="n">
        <f aca="false">SUMIF(B$4:B$5191,B4748,G$4:G$5191)</f>
        <v>0</v>
      </c>
    </row>
    <row r="4749" customFormat="false" ht="70.2" hidden="false" customHeight="true" outlineLevel="0" collapsed="false">
      <c r="B4749" s="46"/>
      <c r="C4749" s="47"/>
      <c r="D4749" s="46"/>
      <c r="E4749" s="46"/>
      <c r="F4749" s="46"/>
      <c r="G4749" s="47"/>
      <c r="H4749" s="14" t="n">
        <f aca="false">COUNTIF(B$4:B$4190,B4749)</f>
        <v>0</v>
      </c>
      <c r="I4749" s="14" t="n">
        <f aca="false">SUMIF(B$4:B$5191,B4749,G$4:G$5191)</f>
        <v>0</v>
      </c>
    </row>
    <row r="4750" customFormat="false" ht="70.2" hidden="false" customHeight="true" outlineLevel="0" collapsed="false">
      <c r="B4750" s="46"/>
      <c r="C4750" s="47"/>
      <c r="D4750" s="46"/>
      <c r="E4750" s="46"/>
      <c r="F4750" s="46"/>
      <c r="G4750" s="47"/>
      <c r="H4750" s="14" t="n">
        <f aca="false">COUNTIF(B$4:B$4190,B4750)</f>
        <v>0</v>
      </c>
      <c r="I4750" s="14" t="n">
        <f aca="false">SUMIF(B$4:B$5191,B4750,G$4:G$5191)</f>
        <v>0</v>
      </c>
    </row>
    <row r="4751" customFormat="false" ht="70.2" hidden="false" customHeight="true" outlineLevel="0" collapsed="false">
      <c r="B4751" s="46"/>
      <c r="C4751" s="47"/>
      <c r="D4751" s="46"/>
      <c r="E4751" s="46"/>
      <c r="F4751" s="46"/>
      <c r="G4751" s="47"/>
      <c r="H4751" s="14" t="n">
        <f aca="false">COUNTIF(B$4:B$4190,B4751)</f>
        <v>0</v>
      </c>
      <c r="I4751" s="14" t="n">
        <f aca="false">SUMIF(B$4:B$5191,B4751,G$4:G$5191)</f>
        <v>0</v>
      </c>
    </row>
    <row r="4752" customFormat="false" ht="70.2" hidden="false" customHeight="true" outlineLevel="0" collapsed="false">
      <c r="B4752" s="46"/>
      <c r="C4752" s="47"/>
      <c r="D4752" s="46"/>
      <c r="E4752" s="46"/>
      <c r="F4752" s="46"/>
      <c r="G4752" s="47"/>
      <c r="H4752" s="14" t="n">
        <f aca="false">COUNTIF(B$4:B$4190,B4752)</f>
        <v>0</v>
      </c>
      <c r="I4752" s="14" t="n">
        <f aca="false">SUMIF(B$4:B$5191,B4752,G$4:G$5191)</f>
        <v>0</v>
      </c>
    </row>
    <row r="4753" customFormat="false" ht="70.2" hidden="false" customHeight="true" outlineLevel="0" collapsed="false">
      <c r="B4753" s="46"/>
      <c r="C4753" s="47"/>
      <c r="D4753" s="46"/>
      <c r="E4753" s="46"/>
      <c r="F4753" s="46"/>
      <c r="G4753" s="47"/>
      <c r="H4753" s="14" t="n">
        <f aca="false">COUNTIF(B$4:B$4190,B4753)</f>
        <v>0</v>
      </c>
      <c r="I4753" s="14" t="n">
        <f aca="false">SUMIF(B$4:B$5191,B4753,G$4:G$5191)</f>
        <v>0</v>
      </c>
    </row>
    <row r="4754" customFormat="false" ht="70.2" hidden="false" customHeight="true" outlineLevel="0" collapsed="false">
      <c r="B4754" s="46"/>
      <c r="C4754" s="47"/>
      <c r="D4754" s="46"/>
      <c r="E4754" s="46"/>
      <c r="F4754" s="46"/>
      <c r="G4754" s="47"/>
      <c r="H4754" s="14" t="n">
        <f aca="false">COUNTIF(B$4:B$4190,B4754)</f>
        <v>0</v>
      </c>
      <c r="I4754" s="14" t="n">
        <f aca="false">SUMIF(B$4:B$5191,B4754,G$4:G$5191)</f>
        <v>0</v>
      </c>
    </row>
    <row r="4755" customFormat="false" ht="70.2" hidden="false" customHeight="true" outlineLevel="0" collapsed="false">
      <c r="B4755" s="46"/>
      <c r="C4755" s="47"/>
      <c r="D4755" s="46"/>
      <c r="E4755" s="46"/>
      <c r="F4755" s="46"/>
      <c r="G4755" s="47"/>
      <c r="H4755" s="14" t="n">
        <f aca="false">COUNTIF(B$4:B$4190,B4755)</f>
        <v>0</v>
      </c>
      <c r="I4755" s="14" t="n">
        <f aca="false">SUMIF(B$4:B$5191,B4755,G$4:G$5191)</f>
        <v>0</v>
      </c>
    </row>
    <row r="4756" customFormat="false" ht="70.2" hidden="false" customHeight="true" outlineLevel="0" collapsed="false">
      <c r="B4756" s="46"/>
      <c r="C4756" s="47"/>
      <c r="D4756" s="46"/>
      <c r="E4756" s="46"/>
      <c r="F4756" s="46"/>
      <c r="G4756" s="47"/>
      <c r="H4756" s="14" t="n">
        <f aca="false">COUNTIF(B$4:B$4190,B4756)</f>
        <v>0</v>
      </c>
      <c r="I4756" s="14" t="n">
        <f aca="false">SUMIF(B$4:B$5191,B4756,G$4:G$5191)</f>
        <v>0</v>
      </c>
    </row>
    <row r="4757" customFormat="false" ht="70.2" hidden="false" customHeight="true" outlineLevel="0" collapsed="false">
      <c r="B4757" s="46"/>
      <c r="C4757" s="47"/>
      <c r="D4757" s="46"/>
      <c r="E4757" s="46"/>
      <c r="F4757" s="46"/>
      <c r="G4757" s="47"/>
      <c r="H4757" s="14" t="n">
        <f aca="false">COUNTIF(B$4:B$4190,B4757)</f>
        <v>0</v>
      </c>
      <c r="I4757" s="14" t="n">
        <f aca="false">SUMIF(B$4:B$5191,B4757,G$4:G$5191)</f>
        <v>0</v>
      </c>
    </row>
    <row r="4758" customFormat="false" ht="70.2" hidden="false" customHeight="true" outlineLevel="0" collapsed="false">
      <c r="B4758" s="46"/>
      <c r="C4758" s="47"/>
      <c r="D4758" s="46"/>
      <c r="E4758" s="46"/>
      <c r="F4758" s="46"/>
      <c r="G4758" s="47"/>
      <c r="H4758" s="14" t="n">
        <f aca="false">COUNTIF(B$4:B$4190,B4758)</f>
        <v>0</v>
      </c>
      <c r="I4758" s="14" t="n">
        <f aca="false">SUMIF(B$4:B$5191,B4758,G$4:G$5191)</f>
        <v>0</v>
      </c>
    </row>
    <row r="4759" customFormat="false" ht="70.2" hidden="false" customHeight="true" outlineLevel="0" collapsed="false">
      <c r="B4759" s="46"/>
      <c r="C4759" s="47"/>
      <c r="D4759" s="46"/>
      <c r="E4759" s="46"/>
      <c r="F4759" s="46"/>
      <c r="G4759" s="47"/>
      <c r="H4759" s="14" t="n">
        <f aca="false">COUNTIF(B$4:B$4190,B4759)</f>
        <v>0</v>
      </c>
      <c r="I4759" s="14" t="n">
        <f aca="false">SUMIF(B$4:B$5191,B4759,G$4:G$5191)</f>
        <v>0</v>
      </c>
    </row>
    <row r="4760" customFormat="false" ht="70.2" hidden="false" customHeight="true" outlineLevel="0" collapsed="false">
      <c r="B4760" s="46"/>
      <c r="C4760" s="47"/>
      <c r="D4760" s="46"/>
      <c r="E4760" s="46"/>
      <c r="F4760" s="46"/>
      <c r="G4760" s="47"/>
      <c r="H4760" s="14" t="n">
        <f aca="false">COUNTIF(B$4:B$4190,B4760)</f>
        <v>0</v>
      </c>
      <c r="I4760" s="14" t="n">
        <f aca="false">SUMIF(B$4:B$5191,B4760,G$4:G$5191)</f>
        <v>0</v>
      </c>
    </row>
    <row r="4761" customFormat="false" ht="70.2" hidden="false" customHeight="true" outlineLevel="0" collapsed="false">
      <c r="B4761" s="46"/>
      <c r="C4761" s="47"/>
      <c r="D4761" s="46"/>
      <c r="E4761" s="46"/>
      <c r="F4761" s="46"/>
      <c r="G4761" s="47"/>
      <c r="H4761" s="14" t="n">
        <f aca="false">COUNTIF(B$4:B$4190,B4761)</f>
        <v>0</v>
      </c>
      <c r="I4761" s="14" t="n">
        <f aca="false">SUMIF(B$4:B$5191,B4761,G$4:G$5191)</f>
        <v>0</v>
      </c>
    </row>
    <row r="4762" customFormat="false" ht="70.2" hidden="false" customHeight="true" outlineLevel="0" collapsed="false">
      <c r="B4762" s="46"/>
      <c r="C4762" s="47"/>
      <c r="D4762" s="46"/>
      <c r="E4762" s="46"/>
      <c r="F4762" s="46"/>
      <c r="G4762" s="47"/>
      <c r="H4762" s="14" t="n">
        <f aca="false">COUNTIF(B$4:B$4190,B4762)</f>
        <v>0</v>
      </c>
      <c r="I4762" s="14" t="n">
        <f aca="false">SUMIF(B$4:B$5191,B4762,G$4:G$5191)</f>
        <v>0</v>
      </c>
    </row>
    <row r="4763" customFormat="false" ht="70.2" hidden="false" customHeight="true" outlineLevel="0" collapsed="false">
      <c r="B4763" s="46"/>
      <c r="C4763" s="47"/>
      <c r="D4763" s="46"/>
      <c r="E4763" s="46"/>
      <c r="F4763" s="46"/>
      <c r="G4763" s="47"/>
      <c r="H4763" s="14" t="n">
        <f aca="false">COUNTIF(B$4:B$4190,B4763)</f>
        <v>0</v>
      </c>
      <c r="I4763" s="14" t="n">
        <f aca="false">SUMIF(B$4:B$5191,B4763,G$4:G$5191)</f>
        <v>0</v>
      </c>
    </row>
    <row r="4764" customFormat="false" ht="70.2" hidden="false" customHeight="true" outlineLevel="0" collapsed="false">
      <c r="B4764" s="46"/>
      <c r="C4764" s="47"/>
      <c r="D4764" s="46"/>
      <c r="E4764" s="46"/>
      <c r="F4764" s="46"/>
      <c r="G4764" s="47"/>
      <c r="H4764" s="14" t="n">
        <f aca="false">COUNTIF(B$4:B$4190,B4764)</f>
        <v>0</v>
      </c>
      <c r="I4764" s="14" t="n">
        <f aca="false">SUMIF(B$4:B$5191,B4764,G$4:G$5191)</f>
        <v>0</v>
      </c>
    </row>
    <row r="4765" customFormat="false" ht="70.2" hidden="false" customHeight="true" outlineLevel="0" collapsed="false">
      <c r="B4765" s="46"/>
      <c r="C4765" s="47"/>
      <c r="D4765" s="46"/>
      <c r="E4765" s="46"/>
      <c r="F4765" s="46"/>
      <c r="G4765" s="47"/>
      <c r="H4765" s="14" t="n">
        <f aca="false">COUNTIF(B$4:B$4190,B4765)</f>
        <v>0</v>
      </c>
      <c r="I4765" s="14" t="n">
        <f aca="false">SUMIF(B$4:B$5191,B4765,G$4:G$5191)</f>
        <v>0</v>
      </c>
    </row>
    <row r="4766" customFormat="false" ht="70.2" hidden="false" customHeight="true" outlineLevel="0" collapsed="false">
      <c r="B4766" s="46"/>
      <c r="C4766" s="47"/>
      <c r="D4766" s="46"/>
      <c r="E4766" s="46"/>
      <c r="F4766" s="46"/>
      <c r="G4766" s="47"/>
      <c r="H4766" s="14" t="n">
        <f aca="false">COUNTIF(B$4:B$4190,B4766)</f>
        <v>0</v>
      </c>
      <c r="I4766" s="14" t="n">
        <f aca="false">SUMIF(B$4:B$5191,B4766,G$4:G$5191)</f>
        <v>0</v>
      </c>
    </row>
    <row r="4767" customFormat="false" ht="70.2" hidden="false" customHeight="true" outlineLevel="0" collapsed="false">
      <c r="B4767" s="46"/>
      <c r="C4767" s="47"/>
      <c r="D4767" s="46"/>
      <c r="E4767" s="46"/>
      <c r="F4767" s="46"/>
      <c r="G4767" s="47"/>
      <c r="H4767" s="14" t="n">
        <f aca="false">COUNTIF(B$4:B$4190,B4767)</f>
        <v>0</v>
      </c>
      <c r="I4767" s="14" t="n">
        <f aca="false">SUMIF(B$4:B$5191,B4767,G$4:G$5191)</f>
        <v>0</v>
      </c>
    </row>
    <row r="4768" customFormat="false" ht="70.2" hidden="false" customHeight="true" outlineLevel="0" collapsed="false">
      <c r="B4768" s="46"/>
      <c r="C4768" s="47"/>
      <c r="D4768" s="46"/>
      <c r="E4768" s="46"/>
      <c r="F4768" s="46"/>
      <c r="G4768" s="47"/>
      <c r="H4768" s="14" t="n">
        <f aca="false">COUNTIF(B$4:B$4190,B4768)</f>
        <v>0</v>
      </c>
      <c r="I4768" s="14" t="n">
        <f aca="false">SUMIF(B$4:B$5191,B4768,G$4:G$5191)</f>
        <v>0</v>
      </c>
    </row>
    <row r="4769" customFormat="false" ht="70.2" hidden="false" customHeight="true" outlineLevel="0" collapsed="false">
      <c r="B4769" s="46"/>
      <c r="C4769" s="47"/>
      <c r="D4769" s="46"/>
      <c r="E4769" s="46"/>
      <c r="F4769" s="46"/>
      <c r="G4769" s="47"/>
      <c r="H4769" s="14" t="n">
        <f aca="false">COUNTIF(B$4:B$4190,B4769)</f>
        <v>0</v>
      </c>
      <c r="I4769" s="14" t="n">
        <f aca="false">SUMIF(B$4:B$5191,B4769,G$4:G$5191)</f>
        <v>0</v>
      </c>
    </row>
    <row r="4770" customFormat="false" ht="70.2" hidden="false" customHeight="true" outlineLevel="0" collapsed="false">
      <c r="B4770" s="46"/>
      <c r="C4770" s="47"/>
      <c r="D4770" s="46"/>
      <c r="E4770" s="46"/>
      <c r="F4770" s="46"/>
      <c r="G4770" s="47"/>
      <c r="H4770" s="14" t="n">
        <f aca="false">COUNTIF(B$4:B$4190,B4770)</f>
        <v>0</v>
      </c>
      <c r="I4770" s="14" t="n">
        <f aca="false">SUMIF(B$4:B$5191,B4770,G$4:G$5191)</f>
        <v>0</v>
      </c>
    </row>
    <row r="4771" customFormat="false" ht="70.2" hidden="false" customHeight="true" outlineLevel="0" collapsed="false">
      <c r="B4771" s="46"/>
      <c r="C4771" s="47"/>
      <c r="D4771" s="46"/>
      <c r="E4771" s="46"/>
      <c r="F4771" s="46"/>
      <c r="G4771" s="47"/>
      <c r="H4771" s="14" t="n">
        <f aca="false">COUNTIF(B$4:B$4190,B4771)</f>
        <v>0</v>
      </c>
      <c r="I4771" s="14" t="n">
        <f aca="false">SUMIF(B$4:B$5191,B4771,G$4:G$5191)</f>
        <v>0</v>
      </c>
    </row>
    <row r="4772" customFormat="false" ht="70.2" hidden="false" customHeight="true" outlineLevel="0" collapsed="false">
      <c r="B4772" s="46"/>
      <c r="C4772" s="47"/>
      <c r="D4772" s="46"/>
      <c r="E4772" s="46"/>
      <c r="F4772" s="46"/>
      <c r="G4772" s="47"/>
      <c r="H4772" s="14" t="n">
        <f aca="false">COUNTIF(B$4:B$4190,B4772)</f>
        <v>0</v>
      </c>
      <c r="I4772" s="14" t="n">
        <f aca="false">SUMIF(B$4:B$5191,B4772,G$4:G$5191)</f>
        <v>0</v>
      </c>
    </row>
    <row r="4773" customFormat="false" ht="70.2" hidden="false" customHeight="true" outlineLevel="0" collapsed="false">
      <c r="B4773" s="46"/>
      <c r="C4773" s="47"/>
      <c r="D4773" s="46"/>
      <c r="E4773" s="46"/>
      <c r="F4773" s="46"/>
      <c r="G4773" s="47"/>
      <c r="H4773" s="14" t="n">
        <f aca="false">COUNTIF(B$4:B$4190,B4773)</f>
        <v>0</v>
      </c>
      <c r="I4773" s="14" t="n">
        <f aca="false">SUMIF(B$4:B$5191,B4773,G$4:G$5191)</f>
        <v>0</v>
      </c>
    </row>
    <row r="4774" customFormat="false" ht="70.2" hidden="false" customHeight="true" outlineLevel="0" collapsed="false">
      <c r="B4774" s="46"/>
      <c r="C4774" s="47"/>
      <c r="D4774" s="46"/>
      <c r="E4774" s="46"/>
      <c r="F4774" s="46"/>
      <c r="G4774" s="47"/>
      <c r="H4774" s="14" t="n">
        <f aca="false">COUNTIF(B$4:B$4190,B4774)</f>
        <v>0</v>
      </c>
      <c r="I4774" s="14" t="n">
        <f aca="false">SUMIF(B$4:B$5191,B4774,G$4:G$5191)</f>
        <v>0</v>
      </c>
    </row>
    <row r="4775" customFormat="false" ht="70.2" hidden="false" customHeight="true" outlineLevel="0" collapsed="false">
      <c r="B4775" s="46"/>
      <c r="C4775" s="47"/>
      <c r="D4775" s="46"/>
      <c r="E4775" s="46"/>
      <c r="F4775" s="46"/>
      <c r="G4775" s="47"/>
      <c r="H4775" s="14" t="n">
        <f aca="false">COUNTIF(B$4:B$4190,B4775)</f>
        <v>0</v>
      </c>
      <c r="I4775" s="14" t="n">
        <f aca="false">SUMIF(B$4:B$5191,B4775,G$4:G$5191)</f>
        <v>0</v>
      </c>
    </row>
    <row r="4776" customFormat="false" ht="70.2" hidden="false" customHeight="true" outlineLevel="0" collapsed="false">
      <c r="B4776" s="46"/>
      <c r="C4776" s="47"/>
      <c r="D4776" s="46"/>
      <c r="E4776" s="46"/>
      <c r="F4776" s="46"/>
      <c r="G4776" s="47"/>
      <c r="H4776" s="14" t="n">
        <f aca="false">COUNTIF(B$4:B$4190,B4776)</f>
        <v>0</v>
      </c>
      <c r="I4776" s="14" t="n">
        <f aca="false">SUMIF(B$4:B$5191,B4776,G$4:G$5191)</f>
        <v>0</v>
      </c>
    </row>
    <row r="4777" customFormat="false" ht="70.2" hidden="false" customHeight="true" outlineLevel="0" collapsed="false">
      <c r="B4777" s="46"/>
      <c r="C4777" s="47"/>
      <c r="D4777" s="46"/>
      <c r="E4777" s="46"/>
      <c r="F4777" s="46"/>
      <c r="G4777" s="47"/>
      <c r="H4777" s="14" t="n">
        <f aca="false">COUNTIF(B$4:B$4190,B4777)</f>
        <v>0</v>
      </c>
      <c r="I4777" s="14" t="n">
        <f aca="false">SUMIF(B$4:B$5191,B4777,G$4:G$5191)</f>
        <v>0</v>
      </c>
    </row>
    <row r="4778" customFormat="false" ht="70.2" hidden="false" customHeight="true" outlineLevel="0" collapsed="false">
      <c r="B4778" s="46"/>
      <c r="C4778" s="47"/>
      <c r="D4778" s="46"/>
      <c r="E4778" s="46"/>
      <c r="F4778" s="46"/>
      <c r="G4778" s="47"/>
      <c r="H4778" s="14" t="n">
        <f aca="false">COUNTIF(B$4:B$4190,B4778)</f>
        <v>0</v>
      </c>
      <c r="I4778" s="14" t="n">
        <f aca="false">SUMIF(B$4:B$5191,B4778,G$4:G$5191)</f>
        <v>0</v>
      </c>
    </row>
    <row r="4779" customFormat="false" ht="70.2" hidden="false" customHeight="true" outlineLevel="0" collapsed="false">
      <c r="B4779" s="46"/>
      <c r="C4779" s="47"/>
      <c r="D4779" s="46"/>
      <c r="E4779" s="46"/>
      <c r="F4779" s="46"/>
      <c r="G4779" s="47"/>
      <c r="H4779" s="14" t="n">
        <f aca="false">COUNTIF(B$4:B$4190,B4779)</f>
        <v>0</v>
      </c>
      <c r="I4779" s="14" t="n">
        <f aca="false">SUMIF(B$4:B$5191,B4779,G$4:G$5191)</f>
        <v>0</v>
      </c>
    </row>
    <row r="4780" customFormat="false" ht="70.2" hidden="false" customHeight="true" outlineLevel="0" collapsed="false">
      <c r="B4780" s="46"/>
      <c r="C4780" s="47"/>
      <c r="D4780" s="46"/>
      <c r="E4780" s="46"/>
      <c r="F4780" s="46"/>
      <c r="G4780" s="47"/>
      <c r="H4780" s="14" t="n">
        <f aca="false">COUNTIF(B$4:B$4190,B4780)</f>
        <v>0</v>
      </c>
      <c r="I4780" s="14" t="n">
        <f aca="false">SUMIF(B$4:B$5191,B4780,G$4:G$5191)</f>
        <v>0</v>
      </c>
    </row>
    <row r="4781" customFormat="false" ht="70.2" hidden="false" customHeight="true" outlineLevel="0" collapsed="false">
      <c r="B4781" s="46"/>
      <c r="C4781" s="47"/>
      <c r="D4781" s="46"/>
      <c r="E4781" s="46"/>
      <c r="F4781" s="46"/>
      <c r="G4781" s="47"/>
      <c r="H4781" s="14" t="n">
        <f aca="false">COUNTIF(B$4:B$4190,B4781)</f>
        <v>0</v>
      </c>
      <c r="I4781" s="14" t="n">
        <f aca="false">SUMIF(B$4:B$5191,B4781,G$4:G$5191)</f>
        <v>0</v>
      </c>
    </row>
    <row r="4782" customFormat="false" ht="70.2" hidden="false" customHeight="true" outlineLevel="0" collapsed="false">
      <c r="B4782" s="46"/>
      <c r="C4782" s="47"/>
      <c r="D4782" s="46"/>
      <c r="E4782" s="46"/>
      <c r="F4782" s="46"/>
      <c r="G4782" s="47"/>
      <c r="H4782" s="14" t="n">
        <f aca="false">COUNTIF(B$4:B$4190,B4782)</f>
        <v>0</v>
      </c>
      <c r="I4782" s="14" t="n">
        <f aca="false">SUMIF(B$4:B$5191,B4782,G$4:G$5191)</f>
        <v>0</v>
      </c>
    </row>
    <row r="4783" customFormat="false" ht="70.2" hidden="false" customHeight="true" outlineLevel="0" collapsed="false">
      <c r="B4783" s="46"/>
      <c r="C4783" s="47"/>
      <c r="D4783" s="46"/>
      <c r="E4783" s="46"/>
      <c r="F4783" s="46"/>
      <c r="G4783" s="47"/>
      <c r="H4783" s="14" t="n">
        <f aca="false">COUNTIF(B$4:B$4190,B4783)</f>
        <v>0</v>
      </c>
      <c r="I4783" s="14" t="n">
        <f aca="false">SUMIF(B$4:B$5191,B4783,G$4:G$5191)</f>
        <v>0</v>
      </c>
    </row>
    <row r="4784" customFormat="false" ht="70.2" hidden="false" customHeight="true" outlineLevel="0" collapsed="false">
      <c r="B4784" s="46"/>
      <c r="C4784" s="47"/>
      <c r="D4784" s="46"/>
      <c r="E4784" s="46"/>
      <c r="F4784" s="46"/>
      <c r="G4784" s="47"/>
      <c r="H4784" s="14" t="n">
        <f aca="false">COUNTIF(B$4:B$4190,B4784)</f>
        <v>0</v>
      </c>
      <c r="I4784" s="14" t="n">
        <f aca="false">SUMIF(B$4:B$5191,B4784,G$4:G$5191)</f>
        <v>0</v>
      </c>
    </row>
    <row r="4785" customFormat="false" ht="70.2" hidden="false" customHeight="true" outlineLevel="0" collapsed="false">
      <c r="B4785" s="46"/>
      <c r="C4785" s="47"/>
      <c r="D4785" s="46"/>
      <c r="E4785" s="46"/>
      <c r="F4785" s="46"/>
      <c r="G4785" s="47"/>
      <c r="H4785" s="14" t="n">
        <f aca="false">COUNTIF(B$4:B$4190,B4785)</f>
        <v>0</v>
      </c>
      <c r="I4785" s="14" t="n">
        <f aca="false">SUMIF(B$4:B$5191,B4785,G$4:G$5191)</f>
        <v>0</v>
      </c>
    </row>
    <row r="4786" customFormat="false" ht="70.2" hidden="false" customHeight="true" outlineLevel="0" collapsed="false">
      <c r="B4786" s="46"/>
      <c r="C4786" s="47"/>
      <c r="D4786" s="46"/>
      <c r="E4786" s="46"/>
      <c r="F4786" s="46"/>
      <c r="G4786" s="47"/>
      <c r="H4786" s="14" t="n">
        <f aca="false">COUNTIF(B$4:B$4190,B4786)</f>
        <v>0</v>
      </c>
      <c r="I4786" s="14" t="n">
        <f aca="false">SUMIF(B$4:B$5191,B4786,G$4:G$5191)</f>
        <v>0</v>
      </c>
    </row>
    <row r="4787" customFormat="false" ht="70.2" hidden="false" customHeight="true" outlineLevel="0" collapsed="false">
      <c r="B4787" s="46"/>
      <c r="C4787" s="47"/>
      <c r="D4787" s="46"/>
      <c r="E4787" s="46"/>
      <c r="F4787" s="46"/>
      <c r="G4787" s="47"/>
      <c r="H4787" s="14" t="n">
        <f aca="false">COUNTIF(B$4:B$4190,B4787)</f>
        <v>0</v>
      </c>
      <c r="I4787" s="14" t="n">
        <f aca="false">SUMIF(B$4:B$5191,B4787,G$4:G$5191)</f>
        <v>0</v>
      </c>
    </row>
    <row r="4788" customFormat="false" ht="70.2" hidden="false" customHeight="true" outlineLevel="0" collapsed="false">
      <c r="B4788" s="46"/>
      <c r="C4788" s="47"/>
      <c r="D4788" s="46"/>
      <c r="E4788" s="46"/>
      <c r="F4788" s="46"/>
      <c r="G4788" s="47"/>
      <c r="H4788" s="14" t="n">
        <f aca="false">COUNTIF(B$4:B$4190,B4788)</f>
        <v>0</v>
      </c>
      <c r="I4788" s="14" t="n">
        <f aca="false">SUMIF(B$4:B$5191,B4788,G$4:G$5191)</f>
        <v>0</v>
      </c>
    </row>
    <row r="4789" customFormat="false" ht="70.2" hidden="false" customHeight="true" outlineLevel="0" collapsed="false">
      <c r="B4789" s="46"/>
      <c r="C4789" s="47"/>
      <c r="D4789" s="46"/>
      <c r="E4789" s="46"/>
      <c r="F4789" s="46"/>
      <c r="G4789" s="47"/>
      <c r="H4789" s="14" t="n">
        <f aca="false">COUNTIF(B$4:B$4190,B4789)</f>
        <v>0</v>
      </c>
      <c r="I4789" s="14" t="n">
        <f aca="false">SUMIF(B$4:B$5191,B4789,G$4:G$5191)</f>
        <v>0</v>
      </c>
    </row>
    <row r="4790" customFormat="false" ht="70.2" hidden="false" customHeight="true" outlineLevel="0" collapsed="false">
      <c r="B4790" s="46"/>
      <c r="C4790" s="47"/>
      <c r="D4790" s="46"/>
      <c r="E4790" s="46"/>
      <c r="F4790" s="46"/>
      <c r="G4790" s="47"/>
      <c r="H4790" s="14" t="n">
        <f aca="false">COUNTIF(B$4:B$4190,B4790)</f>
        <v>0</v>
      </c>
      <c r="I4790" s="14" t="n">
        <f aca="false">SUMIF(B$4:B$5191,B4790,G$4:G$5191)</f>
        <v>0</v>
      </c>
    </row>
    <row r="4791" customFormat="false" ht="70.2" hidden="false" customHeight="true" outlineLevel="0" collapsed="false">
      <c r="B4791" s="46"/>
      <c r="C4791" s="47"/>
      <c r="D4791" s="46"/>
      <c r="E4791" s="46"/>
      <c r="F4791" s="46"/>
      <c r="G4791" s="47"/>
      <c r="H4791" s="14" t="n">
        <f aca="false">COUNTIF(B$4:B$4190,B4791)</f>
        <v>0</v>
      </c>
      <c r="I4791" s="14" t="n">
        <f aca="false">SUMIF(B$4:B$5191,B4791,G$4:G$5191)</f>
        <v>0</v>
      </c>
    </row>
    <row r="4792" customFormat="false" ht="70.2" hidden="false" customHeight="true" outlineLevel="0" collapsed="false">
      <c r="B4792" s="46"/>
      <c r="C4792" s="47"/>
      <c r="D4792" s="46"/>
      <c r="E4792" s="46"/>
      <c r="F4792" s="46"/>
      <c r="G4792" s="47"/>
      <c r="H4792" s="14" t="n">
        <f aca="false">COUNTIF(B$4:B$4190,B4792)</f>
        <v>0</v>
      </c>
      <c r="I4792" s="14" t="n">
        <f aca="false">SUMIF(B$4:B$5191,B4792,G$4:G$5191)</f>
        <v>0</v>
      </c>
    </row>
    <row r="4793" customFormat="false" ht="70.2" hidden="false" customHeight="true" outlineLevel="0" collapsed="false">
      <c r="B4793" s="46"/>
      <c r="C4793" s="47"/>
      <c r="D4793" s="46"/>
      <c r="E4793" s="46"/>
      <c r="F4793" s="46"/>
      <c r="G4793" s="47"/>
      <c r="H4793" s="14" t="n">
        <f aca="false">COUNTIF(B$4:B$4190,B4793)</f>
        <v>0</v>
      </c>
      <c r="I4793" s="14" t="n">
        <f aca="false">SUMIF(B$4:B$5191,B4793,G$4:G$5191)</f>
        <v>0</v>
      </c>
    </row>
    <row r="4794" customFormat="false" ht="70.2" hidden="false" customHeight="true" outlineLevel="0" collapsed="false">
      <c r="B4794" s="46"/>
      <c r="C4794" s="47"/>
      <c r="D4794" s="46"/>
      <c r="E4794" s="46"/>
      <c r="F4794" s="46"/>
      <c r="G4794" s="47"/>
      <c r="H4794" s="14" t="n">
        <f aca="false">COUNTIF(B$4:B$4190,B4794)</f>
        <v>0</v>
      </c>
      <c r="I4794" s="14" t="n">
        <f aca="false">SUMIF(B$4:B$5191,B4794,G$4:G$5191)</f>
        <v>0</v>
      </c>
    </row>
    <row r="4795" customFormat="false" ht="70.2" hidden="false" customHeight="true" outlineLevel="0" collapsed="false">
      <c r="B4795" s="46"/>
      <c r="C4795" s="47"/>
      <c r="D4795" s="46"/>
      <c r="E4795" s="46"/>
      <c r="F4795" s="46"/>
      <c r="G4795" s="47"/>
      <c r="H4795" s="14" t="n">
        <f aca="false">COUNTIF(B$4:B$4190,B4795)</f>
        <v>0</v>
      </c>
      <c r="I4795" s="14" t="n">
        <f aca="false">SUMIF(B$4:B$5191,B4795,G$4:G$5191)</f>
        <v>0</v>
      </c>
    </row>
    <row r="4796" customFormat="false" ht="70.2" hidden="false" customHeight="true" outlineLevel="0" collapsed="false">
      <c r="B4796" s="46"/>
      <c r="C4796" s="47"/>
      <c r="D4796" s="46"/>
      <c r="E4796" s="46"/>
      <c r="F4796" s="46"/>
      <c r="G4796" s="47"/>
      <c r="H4796" s="14" t="n">
        <f aca="false">COUNTIF(B$4:B$4190,B4796)</f>
        <v>0</v>
      </c>
      <c r="I4796" s="14" t="n">
        <f aca="false">SUMIF(B$4:B$5191,B4796,G$4:G$5191)</f>
        <v>0</v>
      </c>
    </row>
    <row r="4797" customFormat="false" ht="70.2" hidden="false" customHeight="true" outlineLevel="0" collapsed="false">
      <c r="B4797" s="46"/>
      <c r="C4797" s="47"/>
      <c r="D4797" s="46"/>
      <c r="E4797" s="46"/>
      <c r="F4797" s="46"/>
      <c r="G4797" s="47"/>
      <c r="H4797" s="14" t="n">
        <f aca="false">COUNTIF(B$4:B$4190,B4797)</f>
        <v>0</v>
      </c>
      <c r="I4797" s="14" t="n">
        <f aca="false">SUMIF(B$4:B$5191,B4797,G$4:G$5191)</f>
        <v>0</v>
      </c>
    </row>
    <row r="4798" customFormat="false" ht="70.2" hidden="false" customHeight="true" outlineLevel="0" collapsed="false">
      <c r="B4798" s="46"/>
      <c r="C4798" s="47"/>
      <c r="D4798" s="46"/>
      <c r="E4798" s="46"/>
      <c r="F4798" s="46"/>
      <c r="G4798" s="47"/>
      <c r="H4798" s="14" t="n">
        <f aca="false">COUNTIF(B$4:B$4190,B4798)</f>
        <v>0</v>
      </c>
      <c r="I4798" s="14" t="n">
        <f aca="false">SUMIF(B$4:B$5191,B4798,G$4:G$5191)</f>
        <v>0</v>
      </c>
    </row>
    <row r="4799" customFormat="false" ht="70.2" hidden="false" customHeight="true" outlineLevel="0" collapsed="false">
      <c r="B4799" s="46"/>
      <c r="C4799" s="47"/>
      <c r="D4799" s="46"/>
      <c r="E4799" s="46"/>
      <c r="F4799" s="46"/>
      <c r="G4799" s="47"/>
      <c r="H4799" s="14" t="n">
        <f aca="false">COUNTIF(B$4:B$4190,B4799)</f>
        <v>0</v>
      </c>
      <c r="I4799" s="14" t="n">
        <f aca="false">SUMIF(B$4:B$5191,B4799,G$4:G$5191)</f>
        <v>0</v>
      </c>
    </row>
    <row r="4800" customFormat="false" ht="70.2" hidden="false" customHeight="true" outlineLevel="0" collapsed="false">
      <c r="B4800" s="46"/>
      <c r="C4800" s="47"/>
      <c r="D4800" s="46"/>
      <c r="E4800" s="46"/>
      <c r="F4800" s="46"/>
      <c r="G4800" s="47"/>
      <c r="H4800" s="14" t="n">
        <f aca="false">COUNTIF(B$4:B$4190,B4800)</f>
        <v>0</v>
      </c>
      <c r="I4800" s="14" t="n">
        <f aca="false">SUMIF(B$4:B$5191,B4800,G$4:G$5191)</f>
        <v>0</v>
      </c>
    </row>
    <row r="4801" customFormat="false" ht="70.2" hidden="false" customHeight="true" outlineLevel="0" collapsed="false">
      <c r="B4801" s="46"/>
      <c r="C4801" s="47"/>
      <c r="D4801" s="46"/>
      <c r="E4801" s="46"/>
      <c r="F4801" s="46"/>
      <c r="G4801" s="47"/>
      <c r="H4801" s="14" t="n">
        <f aca="false">COUNTIF(B$4:B$4190,B4801)</f>
        <v>0</v>
      </c>
      <c r="I4801" s="14" t="n">
        <f aca="false">SUMIF(B$4:B$5191,B4801,G$4:G$5191)</f>
        <v>0</v>
      </c>
    </row>
    <row r="4802" customFormat="false" ht="70.2" hidden="false" customHeight="true" outlineLevel="0" collapsed="false">
      <c r="B4802" s="46"/>
      <c r="C4802" s="47"/>
      <c r="D4802" s="46"/>
      <c r="E4802" s="46"/>
      <c r="F4802" s="46"/>
      <c r="G4802" s="47"/>
      <c r="H4802" s="14" t="n">
        <f aca="false">COUNTIF(B$4:B$4190,B4802)</f>
        <v>0</v>
      </c>
      <c r="I4802" s="14" t="n">
        <f aca="false">SUMIF(B$4:B$5191,B4802,G$4:G$5191)</f>
        <v>0</v>
      </c>
    </row>
    <row r="4803" customFormat="false" ht="70.2" hidden="false" customHeight="true" outlineLevel="0" collapsed="false">
      <c r="B4803" s="46"/>
      <c r="C4803" s="47"/>
      <c r="D4803" s="46"/>
      <c r="E4803" s="46"/>
      <c r="F4803" s="46"/>
      <c r="G4803" s="47"/>
      <c r="H4803" s="14" t="n">
        <f aca="false">COUNTIF(B$4:B$4190,B4803)</f>
        <v>0</v>
      </c>
      <c r="I4803" s="14" t="n">
        <f aca="false">SUMIF(B$4:B$5191,B4803,G$4:G$5191)</f>
        <v>0</v>
      </c>
    </row>
    <row r="4804" customFormat="false" ht="70.2" hidden="false" customHeight="true" outlineLevel="0" collapsed="false">
      <c r="B4804" s="46"/>
      <c r="C4804" s="47"/>
      <c r="D4804" s="46"/>
      <c r="E4804" s="46"/>
      <c r="F4804" s="46"/>
      <c r="G4804" s="47"/>
      <c r="H4804" s="14" t="n">
        <f aca="false">COUNTIF(B$4:B$4190,B4804)</f>
        <v>0</v>
      </c>
      <c r="I4804" s="14" t="n">
        <f aca="false">SUMIF(B$4:B$5191,B4804,G$4:G$5191)</f>
        <v>0</v>
      </c>
    </row>
    <row r="4805" customFormat="false" ht="70.2" hidden="false" customHeight="true" outlineLevel="0" collapsed="false">
      <c r="B4805" s="46"/>
      <c r="C4805" s="47"/>
      <c r="D4805" s="46"/>
      <c r="E4805" s="46"/>
      <c r="F4805" s="46"/>
      <c r="G4805" s="47"/>
      <c r="H4805" s="14" t="n">
        <f aca="false">COUNTIF(B$4:B$4190,B4805)</f>
        <v>0</v>
      </c>
      <c r="I4805" s="14" t="n">
        <f aca="false">SUMIF(B$4:B$5191,B4805,G$4:G$5191)</f>
        <v>0</v>
      </c>
    </row>
    <row r="4806" customFormat="false" ht="70.2" hidden="false" customHeight="true" outlineLevel="0" collapsed="false">
      <c r="B4806" s="46"/>
      <c r="C4806" s="47"/>
      <c r="D4806" s="46"/>
      <c r="E4806" s="46"/>
      <c r="F4806" s="46"/>
      <c r="G4806" s="47"/>
      <c r="H4806" s="14" t="n">
        <f aca="false">COUNTIF(B$4:B$4190,B4806)</f>
        <v>0</v>
      </c>
      <c r="I4806" s="14" t="n">
        <f aca="false">SUMIF(B$4:B$5191,B4806,G$4:G$5191)</f>
        <v>0</v>
      </c>
    </row>
    <row r="4807" customFormat="false" ht="70.2" hidden="false" customHeight="true" outlineLevel="0" collapsed="false">
      <c r="B4807" s="46"/>
      <c r="C4807" s="47"/>
      <c r="D4807" s="46"/>
      <c r="E4807" s="46"/>
      <c r="F4807" s="46"/>
      <c r="G4807" s="47"/>
      <c r="H4807" s="14" t="n">
        <f aca="false">COUNTIF(B$4:B$4190,B4807)</f>
        <v>0</v>
      </c>
      <c r="I4807" s="14" t="n">
        <f aca="false">SUMIF(B$4:B$5191,B4807,G$4:G$5191)</f>
        <v>0</v>
      </c>
    </row>
    <row r="4808" customFormat="false" ht="70.2" hidden="false" customHeight="true" outlineLevel="0" collapsed="false">
      <c r="B4808" s="46"/>
      <c r="C4808" s="47"/>
      <c r="D4808" s="46"/>
      <c r="E4808" s="46"/>
      <c r="F4808" s="46"/>
      <c r="G4808" s="47"/>
      <c r="H4808" s="14" t="n">
        <f aca="false">COUNTIF(B$4:B$4190,B4808)</f>
        <v>0</v>
      </c>
      <c r="I4808" s="14" t="n">
        <f aca="false">SUMIF(B$4:B$5191,B4808,G$4:G$5191)</f>
        <v>0</v>
      </c>
    </row>
    <row r="4809" customFormat="false" ht="70.2" hidden="false" customHeight="true" outlineLevel="0" collapsed="false">
      <c r="B4809" s="46"/>
      <c r="C4809" s="47"/>
      <c r="D4809" s="46"/>
      <c r="E4809" s="46"/>
      <c r="F4809" s="46"/>
      <c r="G4809" s="47"/>
      <c r="H4809" s="14" t="n">
        <f aca="false">COUNTIF(B$4:B$4190,B4809)</f>
        <v>0</v>
      </c>
      <c r="I4809" s="14" t="n">
        <f aca="false">SUMIF(B$4:B$5191,B4809,G$4:G$5191)</f>
        <v>0</v>
      </c>
    </row>
    <row r="4810" customFormat="false" ht="70.2" hidden="false" customHeight="true" outlineLevel="0" collapsed="false">
      <c r="B4810" s="46"/>
      <c r="C4810" s="47"/>
      <c r="D4810" s="46"/>
      <c r="E4810" s="46"/>
      <c r="F4810" s="46"/>
      <c r="G4810" s="47"/>
      <c r="H4810" s="14" t="n">
        <f aca="false">COUNTIF(B$4:B$4190,B4810)</f>
        <v>0</v>
      </c>
      <c r="I4810" s="14" t="n">
        <f aca="false">SUMIF(B$4:B$5191,B4810,G$4:G$5191)</f>
        <v>0</v>
      </c>
    </row>
    <row r="4811" customFormat="false" ht="70.2" hidden="false" customHeight="true" outlineLevel="0" collapsed="false">
      <c r="B4811" s="46"/>
      <c r="C4811" s="47"/>
      <c r="D4811" s="46"/>
      <c r="E4811" s="46"/>
      <c r="F4811" s="46"/>
      <c r="G4811" s="47"/>
      <c r="H4811" s="14" t="n">
        <f aca="false">COUNTIF(B$4:B$4190,B4811)</f>
        <v>0</v>
      </c>
      <c r="I4811" s="14" t="n">
        <f aca="false">SUMIF(B$4:B$5191,B4811,G$4:G$5191)</f>
        <v>0</v>
      </c>
    </row>
    <row r="4812" customFormat="false" ht="70.2" hidden="false" customHeight="true" outlineLevel="0" collapsed="false">
      <c r="B4812" s="46"/>
      <c r="C4812" s="47"/>
      <c r="D4812" s="46"/>
      <c r="E4812" s="46"/>
      <c r="F4812" s="46"/>
      <c r="G4812" s="47"/>
      <c r="H4812" s="14" t="n">
        <f aca="false">COUNTIF(B$4:B$4190,B4812)</f>
        <v>0</v>
      </c>
      <c r="I4812" s="14" t="n">
        <f aca="false">SUMIF(B$4:B$5191,B4812,G$4:G$5191)</f>
        <v>0</v>
      </c>
    </row>
    <row r="4813" customFormat="false" ht="70.2" hidden="false" customHeight="true" outlineLevel="0" collapsed="false">
      <c r="B4813" s="46"/>
      <c r="C4813" s="47"/>
      <c r="D4813" s="46"/>
      <c r="E4813" s="46"/>
      <c r="F4813" s="46"/>
      <c r="G4813" s="47"/>
      <c r="H4813" s="14" t="n">
        <f aca="false">COUNTIF(B$4:B$4190,B4813)</f>
        <v>0</v>
      </c>
      <c r="I4813" s="14" t="n">
        <f aca="false">SUMIF(B$4:B$5191,B4813,G$4:G$5191)</f>
        <v>0</v>
      </c>
    </row>
    <row r="4814" customFormat="false" ht="70.2" hidden="false" customHeight="true" outlineLevel="0" collapsed="false">
      <c r="B4814" s="46"/>
      <c r="C4814" s="47"/>
      <c r="D4814" s="46"/>
      <c r="E4814" s="46"/>
      <c r="F4814" s="46"/>
      <c r="G4814" s="47"/>
      <c r="H4814" s="14" t="n">
        <f aca="false">COUNTIF(B$4:B$4190,B4814)</f>
        <v>0</v>
      </c>
      <c r="I4814" s="14" t="n">
        <f aca="false">SUMIF(B$4:B$5191,B4814,G$4:G$5191)</f>
        <v>0</v>
      </c>
    </row>
    <row r="4815" customFormat="false" ht="70.2" hidden="false" customHeight="true" outlineLevel="0" collapsed="false">
      <c r="B4815" s="46"/>
      <c r="C4815" s="47"/>
      <c r="D4815" s="46"/>
      <c r="E4815" s="46"/>
      <c r="F4815" s="46"/>
      <c r="G4815" s="47"/>
      <c r="H4815" s="14" t="n">
        <f aca="false">COUNTIF(B$4:B$4190,B4815)</f>
        <v>0</v>
      </c>
      <c r="I4815" s="14" t="n">
        <f aca="false">SUMIF(B$4:B$5191,B4815,G$4:G$5191)</f>
        <v>0</v>
      </c>
    </row>
    <row r="4816" customFormat="false" ht="70.2" hidden="false" customHeight="true" outlineLevel="0" collapsed="false">
      <c r="B4816" s="46"/>
      <c r="C4816" s="47"/>
      <c r="D4816" s="46"/>
      <c r="E4816" s="46"/>
      <c r="F4816" s="46"/>
      <c r="G4816" s="47"/>
      <c r="H4816" s="14" t="n">
        <f aca="false">COUNTIF(B$4:B$4190,B4816)</f>
        <v>0</v>
      </c>
      <c r="I4816" s="14" t="n">
        <f aca="false">SUMIF(B$4:B$5191,B4816,G$4:G$5191)</f>
        <v>0</v>
      </c>
    </row>
    <row r="4817" customFormat="false" ht="70.2" hidden="false" customHeight="true" outlineLevel="0" collapsed="false">
      <c r="B4817" s="46"/>
      <c r="C4817" s="47"/>
      <c r="D4817" s="46"/>
      <c r="E4817" s="46"/>
      <c r="F4817" s="46"/>
      <c r="G4817" s="47"/>
      <c r="H4817" s="14" t="n">
        <f aca="false">COUNTIF(B$4:B$4190,B4817)</f>
        <v>0</v>
      </c>
      <c r="I4817" s="14" t="n">
        <f aca="false">SUMIF(B$4:B$5191,B4817,G$4:G$5191)</f>
        <v>0</v>
      </c>
    </row>
    <row r="4818" customFormat="false" ht="70.2" hidden="false" customHeight="true" outlineLevel="0" collapsed="false">
      <c r="B4818" s="46"/>
      <c r="C4818" s="47"/>
      <c r="D4818" s="46"/>
      <c r="E4818" s="46"/>
      <c r="F4818" s="46"/>
      <c r="G4818" s="47"/>
      <c r="H4818" s="14" t="n">
        <f aca="false">COUNTIF(B$4:B$4190,B4818)</f>
        <v>0</v>
      </c>
      <c r="I4818" s="14" t="n">
        <f aca="false">SUMIF(B$4:B$5191,B4818,G$4:G$5191)</f>
        <v>0</v>
      </c>
    </row>
    <row r="4819" customFormat="false" ht="70.2" hidden="false" customHeight="true" outlineLevel="0" collapsed="false">
      <c r="B4819" s="46"/>
      <c r="C4819" s="47"/>
      <c r="D4819" s="46"/>
      <c r="E4819" s="46"/>
      <c r="F4819" s="46"/>
      <c r="G4819" s="47"/>
      <c r="H4819" s="14" t="n">
        <f aca="false">COUNTIF(B$4:B$4190,B4819)</f>
        <v>0</v>
      </c>
      <c r="I4819" s="14" t="n">
        <f aca="false">SUMIF(B$4:B$5191,B4819,G$4:G$5191)</f>
        <v>0</v>
      </c>
    </row>
    <row r="4820" customFormat="false" ht="70.2" hidden="false" customHeight="true" outlineLevel="0" collapsed="false">
      <c r="B4820" s="46"/>
      <c r="C4820" s="47"/>
      <c r="D4820" s="46"/>
      <c r="E4820" s="46"/>
      <c r="F4820" s="46"/>
      <c r="G4820" s="47"/>
      <c r="H4820" s="14" t="n">
        <f aca="false">COUNTIF(B$4:B$4190,B4820)</f>
        <v>0</v>
      </c>
      <c r="I4820" s="14" t="n">
        <f aca="false">SUMIF(B$4:B$5191,B4820,G$4:G$5191)</f>
        <v>0</v>
      </c>
    </row>
    <row r="4821" customFormat="false" ht="70.2" hidden="false" customHeight="true" outlineLevel="0" collapsed="false">
      <c r="B4821" s="46"/>
      <c r="C4821" s="47"/>
      <c r="D4821" s="46"/>
      <c r="E4821" s="46"/>
      <c r="F4821" s="46"/>
      <c r="G4821" s="47"/>
      <c r="H4821" s="14" t="n">
        <f aca="false">COUNTIF(B$4:B$4190,B4821)</f>
        <v>0</v>
      </c>
      <c r="I4821" s="14" t="n">
        <f aca="false">SUMIF(B$4:B$5191,B4821,G$4:G$5191)</f>
        <v>0</v>
      </c>
    </row>
    <row r="4822" customFormat="false" ht="70.2" hidden="false" customHeight="true" outlineLevel="0" collapsed="false">
      <c r="B4822" s="46"/>
      <c r="C4822" s="47"/>
      <c r="D4822" s="46"/>
      <c r="E4822" s="46"/>
      <c r="F4822" s="46"/>
      <c r="G4822" s="47"/>
      <c r="H4822" s="14" t="n">
        <f aca="false">COUNTIF(B$4:B$4190,B4822)</f>
        <v>0</v>
      </c>
      <c r="I4822" s="14" t="n">
        <f aca="false">SUMIF(B$4:B$5191,B4822,G$4:G$5191)</f>
        <v>0</v>
      </c>
    </row>
    <row r="4823" customFormat="false" ht="70.2" hidden="false" customHeight="true" outlineLevel="0" collapsed="false">
      <c r="B4823" s="46"/>
      <c r="C4823" s="47"/>
      <c r="D4823" s="46"/>
      <c r="E4823" s="46"/>
      <c r="F4823" s="46"/>
      <c r="G4823" s="47"/>
      <c r="H4823" s="14" t="n">
        <f aca="false">COUNTIF(B$4:B$4190,B4823)</f>
        <v>0</v>
      </c>
      <c r="I4823" s="14" t="n">
        <f aca="false">SUMIF(B$4:B$5191,B4823,G$4:G$5191)</f>
        <v>0</v>
      </c>
    </row>
    <row r="4824" customFormat="false" ht="70.2" hidden="false" customHeight="true" outlineLevel="0" collapsed="false">
      <c r="B4824" s="46"/>
      <c r="C4824" s="47"/>
      <c r="D4824" s="46"/>
      <c r="E4824" s="46"/>
      <c r="F4824" s="46"/>
      <c r="G4824" s="47"/>
      <c r="H4824" s="14" t="n">
        <f aca="false">COUNTIF(B$4:B$4190,B4824)</f>
        <v>0</v>
      </c>
      <c r="I4824" s="14" t="n">
        <f aca="false">SUMIF(B$4:B$5191,B4824,G$4:G$5191)</f>
        <v>0</v>
      </c>
    </row>
    <row r="4825" customFormat="false" ht="70.2" hidden="false" customHeight="true" outlineLevel="0" collapsed="false">
      <c r="B4825" s="46"/>
      <c r="C4825" s="47"/>
      <c r="D4825" s="46"/>
      <c r="E4825" s="46"/>
      <c r="F4825" s="46"/>
      <c r="G4825" s="47"/>
      <c r="H4825" s="14" t="n">
        <f aca="false">COUNTIF(B$4:B$4190,B4825)</f>
        <v>0</v>
      </c>
      <c r="I4825" s="14" t="n">
        <f aca="false">SUMIF(B$4:B$5191,B4825,G$4:G$5191)</f>
        <v>0</v>
      </c>
    </row>
    <row r="4826" customFormat="false" ht="70.2" hidden="false" customHeight="true" outlineLevel="0" collapsed="false">
      <c r="B4826" s="46"/>
      <c r="C4826" s="47"/>
      <c r="D4826" s="46"/>
      <c r="E4826" s="46"/>
      <c r="F4826" s="46"/>
      <c r="G4826" s="47"/>
      <c r="H4826" s="14" t="n">
        <f aca="false">COUNTIF(B$4:B$4190,B4826)</f>
        <v>0</v>
      </c>
      <c r="I4826" s="14" t="n">
        <f aca="false">SUMIF(B$4:B$5191,B4826,G$4:G$5191)</f>
        <v>0</v>
      </c>
    </row>
    <row r="4827" customFormat="false" ht="70.2" hidden="false" customHeight="true" outlineLevel="0" collapsed="false">
      <c r="B4827" s="46"/>
      <c r="C4827" s="47"/>
      <c r="D4827" s="46"/>
      <c r="E4827" s="46"/>
      <c r="F4827" s="46"/>
      <c r="G4827" s="47"/>
      <c r="H4827" s="14" t="n">
        <f aca="false">COUNTIF(B$4:B$4190,B4827)</f>
        <v>0</v>
      </c>
      <c r="I4827" s="14" t="n">
        <f aca="false">SUMIF(B$4:B$5191,B4827,G$4:G$5191)</f>
        <v>0</v>
      </c>
    </row>
    <row r="4828" customFormat="false" ht="70.2" hidden="false" customHeight="true" outlineLevel="0" collapsed="false">
      <c r="B4828" s="46"/>
      <c r="C4828" s="47"/>
      <c r="D4828" s="46"/>
      <c r="E4828" s="46"/>
      <c r="F4828" s="46"/>
      <c r="G4828" s="47"/>
      <c r="H4828" s="14" t="n">
        <f aca="false">COUNTIF(B$4:B$4190,B4828)</f>
        <v>0</v>
      </c>
      <c r="I4828" s="14" t="n">
        <f aca="false">SUMIF(B$4:B$5191,B4828,G$4:G$5191)</f>
        <v>0</v>
      </c>
    </row>
    <row r="4829" customFormat="false" ht="70.2" hidden="false" customHeight="true" outlineLevel="0" collapsed="false">
      <c r="B4829" s="46"/>
      <c r="C4829" s="47"/>
      <c r="D4829" s="46"/>
      <c r="E4829" s="46"/>
      <c r="F4829" s="46"/>
      <c r="G4829" s="47"/>
      <c r="H4829" s="14" t="n">
        <f aca="false">COUNTIF(B$4:B$4190,B4829)</f>
        <v>0</v>
      </c>
      <c r="I4829" s="14" t="n">
        <f aca="false">SUMIF(B$4:B$5191,B4829,G$4:G$5191)</f>
        <v>0</v>
      </c>
    </row>
    <row r="4830" customFormat="false" ht="70.2" hidden="false" customHeight="true" outlineLevel="0" collapsed="false">
      <c r="B4830" s="46"/>
      <c r="C4830" s="47"/>
      <c r="D4830" s="46"/>
      <c r="E4830" s="46"/>
      <c r="F4830" s="46"/>
      <c r="G4830" s="47"/>
      <c r="H4830" s="14" t="n">
        <f aca="false">COUNTIF(B$4:B$4190,B4830)</f>
        <v>0</v>
      </c>
      <c r="I4830" s="14" t="n">
        <f aca="false">SUMIF(B$4:B$5191,B4830,G$4:G$5191)</f>
        <v>0</v>
      </c>
    </row>
    <row r="4831" customFormat="false" ht="70.2" hidden="false" customHeight="true" outlineLevel="0" collapsed="false">
      <c r="B4831" s="46"/>
      <c r="C4831" s="47"/>
      <c r="D4831" s="46"/>
      <c r="E4831" s="46"/>
      <c r="F4831" s="46"/>
      <c r="G4831" s="47"/>
      <c r="H4831" s="14" t="n">
        <f aca="false">COUNTIF(B$4:B$4190,B4831)</f>
        <v>0</v>
      </c>
      <c r="I4831" s="14" t="n">
        <f aca="false">SUMIF(B$4:B$5191,B4831,G$4:G$5191)</f>
        <v>0</v>
      </c>
    </row>
    <row r="4832" customFormat="false" ht="70.2" hidden="false" customHeight="true" outlineLevel="0" collapsed="false">
      <c r="B4832" s="46"/>
      <c r="C4832" s="47"/>
      <c r="D4832" s="46"/>
      <c r="E4832" s="46"/>
      <c r="F4832" s="46"/>
      <c r="G4832" s="47"/>
      <c r="H4832" s="14" t="n">
        <f aca="false">COUNTIF(B$4:B$4190,B4832)</f>
        <v>0</v>
      </c>
      <c r="I4832" s="14" t="n">
        <f aca="false">SUMIF(B$4:B$5191,B4832,G$4:G$5191)</f>
        <v>0</v>
      </c>
    </row>
    <row r="4833" customFormat="false" ht="70.2" hidden="false" customHeight="true" outlineLevel="0" collapsed="false">
      <c r="B4833" s="46"/>
      <c r="C4833" s="47"/>
      <c r="D4833" s="46"/>
      <c r="E4833" s="46"/>
      <c r="F4833" s="46"/>
      <c r="G4833" s="47"/>
      <c r="H4833" s="14" t="n">
        <f aca="false">COUNTIF(B$4:B$4190,B4833)</f>
        <v>0</v>
      </c>
      <c r="I4833" s="14" t="n">
        <f aca="false">SUMIF(B$4:B$5191,B4833,G$4:G$5191)</f>
        <v>0</v>
      </c>
    </row>
    <row r="4834" customFormat="false" ht="70.2" hidden="false" customHeight="true" outlineLevel="0" collapsed="false">
      <c r="B4834" s="46"/>
      <c r="C4834" s="47"/>
      <c r="D4834" s="46"/>
      <c r="E4834" s="46"/>
      <c r="F4834" s="46"/>
      <c r="G4834" s="47"/>
      <c r="H4834" s="14" t="n">
        <f aca="false">COUNTIF(B$4:B$4190,B4834)</f>
        <v>0</v>
      </c>
      <c r="I4834" s="14" t="n">
        <f aca="false">SUMIF(B$4:B$5191,B4834,G$4:G$5191)</f>
        <v>0</v>
      </c>
    </row>
    <row r="4835" customFormat="false" ht="70.2" hidden="false" customHeight="true" outlineLevel="0" collapsed="false">
      <c r="B4835" s="46"/>
      <c r="C4835" s="47"/>
      <c r="D4835" s="46"/>
      <c r="E4835" s="46"/>
      <c r="F4835" s="46"/>
      <c r="G4835" s="47"/>
      <c r="H4835" s="14" t="n">
        <f aca="false">COUNTIF(B$4:B$4190,B4835)</f>
        <v>0</v>
      </c>
      <c r="I4835" s="14" t="n">
        <f aca="false">SUMIF(B$4:B$5191,B4835,G$4:G$5191)</f>
        <v>0</v>
      </c>
    </row>
    <row r="4836" customFormat="false" ht="70.2" hidden="false" customHeight="true" outlineLevel="0" collapsed="false">
      <c r="B4836" s="46"/>
      <c r="C4836" s="47"/>
      <c r="D4836" s="46"/>
      <c r="E4836" s="46"/>
      <c r="F4836" s="46"/>
      <c r="G4836" s="47"/>
      <c r="H4836" s="14" t="n">
        <f aca="false">COUNTIF(B$4:B$4190,B4836)</f>
        <v>0</v>
      </c>
      <c r="I4836" s="14" t="n">
        <f aca="false">SUMIF(B$4:B$5191,B4836,G$4:G$5191)</f>
        <v>0</v>
      </c>
    </row>
    <row r="4837" customFormat="false" ht="70.2" hidden="false" customHeight="true" outlineLevel="0" collapsed="false">
      <c r="B4837" s="46"/>
      <c r="C4837" s="47"/>
      <c r="D4837" s="46"/>
      <c r="E4837" s="46"/>
      <c r="F4837" s="46"/>
      <c r="G4837" s="47"/>
      <c r="H4837" s="14" t="n">
        <f aca="false">COUNTIF(B$4:B$4190,B4837)</f>
        <v>0</v>
      </c>
      <c r="I4837" s="14" t="n">
        <f aca="false">SUMIF(B$4:B$5191,B4837,G$4:G$5191)</f>
        <v>0</v>
      </c>
    </row>
    <row r="4838" customFormat="false" ht="70.2" hidden="false" customHeight="true" outlineLevel="0" collapsed="false">
      <c r="B4838" s="46"/>
      <c r="C4838" s="47"/>
      <c r="D4838" s="46"/>
      <c r="E4838" s="46"/>
      <c r="F4838" s="46"/>
      <c r="G4838" s="47"/>
      <c r="H4838" s="14" t="n">
        <f aca="false">COUNTIF(B$4:B$4190,B4838)</f>
        <v>0</v>
      </c>
      <c r="I4838" s="14" t="n">
        <f aca="false">SUMIF(B$4:B$5191,B4838,G$4:G$5191)</f>
        <v>0</v>
      </c>
    </row>
    <row r="4839" customFormat="false" ht="70.2" hidden="false" customHeight="true" outlineLevel="0" collapsed="false">
      <c r="B4839" s="46"/>
      <c r="C4839" s="47"/>
      <c r="D4839" s="46"/>
      <c r="E4839" s="46"/>
      <c r="F4839" s="46"/>
      <c r="G4839" s="47"/>
      <c r="H4839" s="14" t="n">
        <f aca="false">COUNTIF(B$4:B$4190,B4839)</f>
        <v>0</v>
      </c>
      <c r="I4839" s="14" t="n">
        <f aca="false">SUMIF(B$4:B$5191,B4839,G$4:G$5191)</f>
        <v>0</v>
      </c>
    </row>
    <row r="4840" customFormat="false" ht="70.2" hidden="false" customHeight="true" outlineLevel="0" collapsed="false">
      <c r="B4840" s="46"/>
      <c r="C4840" s="47"/>
      <c r="D4840" s="46"/>
      <c r="E4840" s="46"/>
      <c r="F4840" s="46"/>
      <c r="G4840" s="47"/>
      <c r="H4840" s="14" t="n">
        <f aca="false">COUNTIF(B$4:B$4190,B4840)</f>
        <v>0</v>
      </c>
      <c r="I4840" s="14" t="n">
        <f aca="false">SUMIF(B$4:B$5191,B4840,G$4:G$5191)</f>
        <v>0</v>
      </c>
    </row>
    <row r="4841" customFormat="false" ht="70.2" hidden="false" customHeight="true" outlineLevel="0" collapsed="false">
      <c r="B4841" s="46"/>
      <c r="C4841" s="47"/>
      <c r="D4841" s="46"/>
      <c r="E4841" s="46"/>
      <c r="F4841" s="46"/>
      <c r="G4841" s="47"/>
      <c r="H4841" s="14" t="n">
        <f aca="false">COUNTIF(B$4:B$4190,B4841)</f>
        <v>0</v>
      </c>
      <c r="I4841" s="14" t="n">
        <f aca="false">SUMIF(B$4:B$5191,B4841,G$4:G$5191)</f>
        <v>0</v>
      </c>
    </row>
    <row r="4842" customFormat="false" ht="70.2" hidden="false" customHeight="true" outlineLevel="0" collapsed="false">
      <c r="B4842" s="46"/>
      <c r="C4842" s="47"/>
      <c r="D4842" s="46"/>
      <c r="E4842" s="46"/>
      <c r="F4842" s="46"/>
      <c r="G4842" s="47"/>
      <c r="H4842" s="14" t="n">
        <f aca="false">COUNTIF(B$4:B$4190,B4842)</f>
        <v>0</v>
      </c>
      <c r="I4842" s="14" t="n">
        <f aca="false">SUMIF(B$4:B$5191,B4842,G$4:G$5191)</f>
        <v>0</v>
      </c>
    </row>
    <row r="4843" customFormat="false" ht="70.2" hidden="false" customHeight="true" outlineLevel="0" collapsed="false">
      <c r="B4843" s="46"/>
      <c r="C4843" s="47"/>
      <c r="D4843" s="46"/>
      <c r="E4843" s="46"/>
      <c r="F4843" s="46"/>
      <c r="G4843" s="47"/>
      <c r="H4843" s="14" t="n">
        <f aca="false">COUNTIF(B$4:B$4190,B4843)</f>
        <v>0</v>
      </c>
      <c r="I4843" s="14" t="n">
        <f aca="false">SUMIF(B$4:B$5191,B4843,G$4:G$5191)</f>
        <v>0</v>
      </c>
    </row>
    <row r="4844" customFormat="false" ht="70.2" hidden="false" customHeight="true" outlineLevel="0" collapsed="false">
      <c r="B4844" s="46"/>
      <c r="C4844" s="47"/>
      <c r="D4844" s="46"/>
      <c r="E4844" s="46"/>
      <c r="F4844" s="46"/>
      <c r="G4844" s="47"/>
      <c r="H4844" s="14" t="n">
        <f aca="false">COUNTIF(B$4:B$4190,B4844)</f>
        <v>0</v>
      </c>
      <c r="I4844" s="14" t="n">
        <f aca="false">SUMIF(B$4:B$5191,B4844,G$4:G$5191)</f>
        <v>0</v>
      </c>
    </row>
    <row r="4845" customFormat="false" ht="70.2" hidden="false" customHeight="true" outlineLevel="0" collapsed="false">
      <c r="B4845" s="46"/>
      <c r="C4845" s="47"/>
      <c r="D4845" s="46"/>
      <c r="E4845" s="46"/>
      <c r="F4845" s="46"/>
      <c r="G4845" s="47"/>
      <c r="H4845" s="14" t="n">
        <f aca="false">COUNTIF(B$4:B$4190,B4845)</f>
        <v>0</v>
      </c>
      <c r="I4845" s="14" t="n">
        <f aca="false">SUMIF(B$4:B$5191,B4845,G$4:G$5191)</f>
        <v>0</v>
      </c>
    </row>
    <row r="4846" customFormat="false" ht="70.2" hidden="false" customHeight="true" outlineLevel="0" collapsed="false">
      <c r="B4846" s="46"/>
      <c r="C4846" s="47"/>
      <c r="D4846" s="46"/>
      <c r="E4846" s="46"/>
      <c r="F4846" s="46"/>
      <c r="G4846" s="47"/>
      <c r="H4846" s="14" t="n">
        <f aca="false">COUNTIF(B$4:B$4190,B4846)</f>
        <v>0</v>
      </c>
      <c r="I4846" s="14" t="n">
        <f aca="false">SUMIF(B$4:B$5191,B4846,G$4:G$5191)</f>
        <v>0</v>
      </c>
    </row>
    <row r="4847" customFormat="false" ht="70.2" hidden="false" customHeight="true" outlineLevel="0" collapsed="false">
      <c r="B4847" s="46"/>
      <c r="C4847" s="47"/>
      <c r="D4847" s="46"/>
      <c r="E4847" s="46"/>
      <c r="F4847" s="46"/>
      <c r="G4847" s="47"/>
      <c r="H4847" s="14" t="n">
        <f aca="false">COUNTIF(B$4:B$4190,B4847)</f>
        <v>0</v>
      </c>
      <c r="I4847" s="14" t="n">
        <f aca="false">SUMIF(B$4:B$5191,B4847,G$4:G$5191)</f>
        <v>0</v>
      </c>
    </row>
    <row r="4848" customFormat="false" ht="70.2" hidden="false" customHeight="true" outlineLevel="0" collapsed="false">
      <c r="B4848" s="46"/>
      <c r="C4848" s="47"/>
      <c r="D4848" s="46"/>
      <c r="E4848" s="46"/>
      <c r="F4848" s="46"/>
      <c r="G4848" s="47"/>
      <c r="H4848" s="14" t="n">
        <f aca="false">COUNTIF(B$4:B$4190,B4848)</f>
        <v>0</v>
      </c>
      <c r="I4848" s="14" t="n">
        <f aca="false">SUMIF(B$4:B$5191,B4848,G$4:G$5191)</f>
        <v>0</v>
      </c>
    </row>
    <row r="4849" customFormat="false" ht="70.2" hidden="false" customHeight="true" outlineLevel="0" collapsed="false">
      <c r="B4849" s="46"/>
      <c r="C4849" s="47"/>
      <c r="D4849" s="46"/>
      <c r="E4849" s="46"/>
      <c r="F4849" s="46"/>
      <c r="G4849" s="47"/>
      <c r="H4849" s="14" t="n">
        <f aca="false">COUNTIF(B$4:B$4190,B4849)</f>
        <v>0</v>
      </c>
      <c r="I4849" s="14" t="n">
        <f aca="false">SUMIF(B$4:B$5191,B4849,G$4:G$5191)</f>
        <v>0</v>
      </c>
    </row>
    <row r="4850" customFormat="false" ht="70.2" hidden="false" customHeight="true" outlineLevel="0" collapsed="false">
      <c r="B4850" s="46"/>
      <c r="C4850" s="47"/>
      <c r="D4850" s="46"/>
      <c r="E4850" s="46"/>
      <c r="F4850" s="46"/>
      <c r="G4850" s="47"/>
      <c r="H4850" s="14" t="n">
        <f aca="false">COUNTIF(B$4:B$4190,B4850)</f>
        <v>0</v>
      </c>
      <c r="I4850" s="14" t="n">
        <f aca="false">SUMIF(B$4:B$5191,B4850,G$4:G$5191)</f>
        <v>0</v>
      </c>
    </row>
    <row r="4851" customFormat="false" ht="70.2" hidden="false" customHeight="true" outlineLevel="0" collapsed="false">
      <c r="B4851" s="46"/>
      <c r="C4851" s="47"/>
      <c r="D4851" s="46"/>
      <c r="E4851" s="46"/>
      <c r="F4851" s="46"/>
      <c r="G4851" s="47"/>
      <c r="H4851" s="14" t="n">
        <f aca="false">COUNTIF(B$4:B$4190,B4851)</f>
        <v>0</v>
      </c>
      <c r="I4851" s="14" t="n">
        <f aca="false">SUMIF(B$4:B$5191,B4851,G$4:G$5191)</f>
        <v>0</v>
      </c>
    </row>
    <row r="4852" customFormat="false" ht="70.2" hidden="false" customHeight="true" outlineLevel="0" collapsed="false">
      <c r="B4852" s="46"/>
      <c r="C4852" s="47"/>
      <c r="D4852" s="46"/>
      <c r="E4852" s="46"/>
      <c r="F4852" s="46"/>
      <c r="G4852" s="47"/>
      <c r="H4852" s="14" t="n">
        <f aca="false">COUNTIF(B$4:B$4190,B4852)</f>
        <v>0</v>
      </c>
      <c r="I4852" s="14" t="n">
        <f aca="false">SUMIF(B$4:B$5191,B4852,G$4:G$5191)</f>
        <v>0</v>
      </c>
    </row>
    <row r="4853" customFormat="false" ht="70.2" hidden="false" customHeight="true" outlineLevel="0" collapsed="false">
      <c r="B4853" s="46"/>
      <c r="C4853" s="47"/>
      <c r="D4853" s="46"/>
      <c r="E4853" s="46"/>
      <c r="F4853" s="46"/>
      <c r="G4853" s="47"/>
      <c r="H4853" s="14" t="n">
        <f aca="false">COUNTIF(B$4:B$4190,B4853)</f>
        <v>0</v>
      </c>
      <c r="I4853" s="14" t="n">
        <f aca="false">SUMIF(B$4:B$5191,B4853,G$4:G$5191)</f>
        <v>0</v>
      </c>
    </row>
    <row r="4854" customFormat="false" ht="70.2" hidden="false" customHeight="true" outlineLevel="0" collapsed="false">
      <c r="B4854" s="46"/>
      <c r="C4854" s="47"/>
      <c r="D4854" s="46"/>
      <c r="E4854" s="46"/>
      <c r="F4854" s="46"/>
      <c r="G4854" s="47"/>
      <c r="H4854" s="14" t="n">
        <f aca="false">COUNTIF(B$4:B$4190,B4854)</f>
        <v>0</v>
      </c>
      <c r="I4854" s="14" t="n">
        <f aca="false">SUMIF(B$4:B$5191,B4854,G$4:G$5191)</f>
        <v>0</v>
      </c>
    </row>
    <row r="4855" customFormat="false" ht="70.2" hidden="false" customHeight="true" outlineLevel="0" collapsed="false">
      <c r="B4855" s="46"/>
      <c r="C4855" s="47"/>
      <c r="D4855" s="46"/>
      <c r="E4855" s="46"/>
      <c r="F4855" s="46"/>
      <c r="G4855" s="47"/>
      <c r="H4855" s="14" t="n">
        <f aca="false">COUNTIF(B$4:B$4190,B4855)</f>
        <v>0</v>
      </c>
      <c r="I4855" s="14" t="n">
        <f aca="false">SUMIF(B$4:B$5191,B4855,G$4:G$5191)</f>
        <v>0</v>
      </c>
    </row>
    <row r="4856" customFormat="false" ht="70.2" hidden="false" customHeight="true" outlineLevel="0" collapsed="false">
      <c r="B4856" s="46"/>
      <c r="C4856" s="47"/>
      <c r="D4856" s="46"/>
      <c r="E4856" s="46"/>
      <c r="F4856" s="46"/>
      <c r="G4856" s="47"/>
      <c r="H4856" s="14" t="n">
        <f aca="false">COUNTIF(B$4:B$4190,B4856)</f>
        <v>0</v>
      </c>
      <c r="I4856" s="14" t="n">
        <f aca="false">SUMIF(B$4:B$5191,B4856,G$4:G$5191)</f>
        <v>0</v>
      </c>
    </row>
    <row r="4857" customFormat="false" ht="70.2" hidden="false" customHeight="true" outlineLevel="0" collapsed="false">
      <c r="B4857" s="46"/>
      <c r="C4857" s="47"/>
      <c r="D4857" s="46"/>
      <c r="E4857" s="46"/>
      <c r="F4857" s="46"/>
      <c r="G4857" s="47"/>
      <c r="H4857" s="14" t="n">
        <f aca="false">COUNTIF(B$4:B$4190,B4857)</f>
        <v>0</v>
      </c>
      <c r="I4857" s="14" t="n">
        <f aca="false">SUMIF(B$4:B$5191,B4857,G$4:G$5191)</f>
        <v>0</v>
      </c>
    </row>
    <row r="4858" customFormat="false" ht="70.2" hidden="false" customHeight="true" outlineLevel="0" collapsed="false">
      <c r="B4858" s="46"/>
      <c r="C4858" s="47"/>
      <c r="D4858" s="46"/>
      <c r="E4858" s="46"/>
      <c r="F4858" s="46"/>
      <c r="G4858" s="47"/>
      <c r="H4858" s="14" t="n">
        <f aca="false">COUNTIF(B$4:B$4190,B4858)</f>
        <v>0</v>
      </c>
      <c r="I4858" s="14" t="n">
        <f aca="false">SUMIF(B$4:B$5191,B4858,G$4:G$5191)</f>
        <v>0</v>
      </c>
    </row>
    <row r="4859" customFormat="false" ht="70.2" hidden="false" customHeight="true" outlineLevel="0" collapsed="false">
      <c r="B4859" s="46"/>
      <c r="C4859" s="47"/>
      <c r="D4859" s="46"/>
      <c r="E4859" s="46"/>
      <c r="F4859" s="46"/>
      <c r="G4859" s="47"/>
      <c r="H4859" s="14" t="n">
        <f aca="false">COUNTIF(B$4:B$4190,B4859)</f>
        <v>0</v>
      </c>
      <c r="I4859" s="14" t="n">
        <f aca="false">SUMIF(B$4:B$5191,B4859,G$4:G$5191)</f>
        <v>0</v>
      </c>
    </row>
    <row r="4860" customFormat="false" ht="70.2" hidden="false" customHeight="true" outlineLevel="0" collapsed="false">
      <c r="B4860" s="46"/>
      <c r="C4860" s="47"/>
      <c r="D4860" s="46"/>
      <c r="E4860" s="46"/>
      <c r="F4860" s="46"/>
      <c r="G4860" s="47"/>
      <c r="H4860" s="14" t="n">
        <f aca="false">COUNTIF(B$4:B$4190,B4860)</f>
        <v>0</v>
      </c>
      <c r="I4860" s="14" t="n">
        <f aca="false">SUMIF(B$4:B$5191,B4860,G$4:G$5191)</f>
        <v>0</v>
      </c>
    </row>
    <row r="4861" customFormat="false" ht="70.2" hidden="false" customHeight="true" outlineLevel="0" collapsed="false">
      <c r="B4861" s="46"/>
      <c r="C4861" s="47"/>
      <c r="D4861" s="46"/>
      <c r="E4861" s="46"/>
      <c r="F4861" s="46"/>
      <c r="G4861" s="47"/>
      <c r="H4861" s="14" t="n">
        <f aca="false">COUNTIF(B$4:B$4190,B4861)</f>
        <v>0</v>
      </c>
      <c r="I4861" s="14" t="n">
        <f aca="false">SUMIF(B$4:B$5191,B4861,G$4:G$5191)</f>
        <v>0</v>
      </c>
    </row>
    <row r="4862" customFormat="false" ht="70.2" hidden="false" customHeight="true" outlineLevel="0" collapsed="false">
      <c r="B4862" s="46"/>
      <c r="C4862" s="47"/>
      <c r="D4862" s="46"/>
      <c r="E4862" s="46"/>
      <c r="F4862" s="46"/>
      <c r="G4862" s="47"/>
      <c r="H4862" s="14" t="n">
        <f aca="false">COUNTIF(B$4:B$4190,B4862)</f>
        <v>0</v>
      </c>
      <c r="I4862" s="14" t="n">
        <f aca="false">SUMIF(B$4:B$5191,B4862,G$4:G$5191)</f>
        <v>0</v>
      </c>
    </row>
    <row r="4863" customFormat="false" ht="70.2" hidden="false" customHeight="true" outlineLevel="0" collapsed="false">
      <c r="B4863" s="46"/>
      <c r="C4863" s="47"/>
      <c r="D4863" s="46"/>
      <c r="E4863" s="46"/>
      <c r="F4863" s="46"/>
      <c r="G4863" s="47"/>
      <c r="H4863" s="14" t="n">
        <f aca="false">COUNTIF(B$4:B$4190,B4863)</f>
        <v>0</v>
      </c>
      <c r="I4863" s="14" t="n">
        <f aca="false">SUMIF(B$4:B$5191,B4863,G$4:G$5191)</f>
        <v>0</v>
      </c>
    </row>
    <row r="4864" customFormat="false" ht="70.2" hidden="false" customHeight="true" outlineLevel="0" collapsed="false">
      <c r="B4864" s="46"/>
      <c r="C4864" s="47"/>
      <c r="D4864" s="46"/>
      <c r="E4864" s="46"/>
      <c r="F4864" s="46"/>
      <c r="G4864" s="47"/>
      <c r="H4864" s="14" t="n">
        <f aca="false">COUNTIF(B$4:B$4190,B4864)</f>
        <v>0</v>
      </c>
      <c r="I4864" s="14" t="n">
        <f aca="false">SUMIF(B$4:B$5191,B4864,G$4:G$5191)</f>
        <v>0</v>
      </c>
    </row>
    <row r="4865" customFormat="false" ht="70.2" hidden="false" customHeight="true" outlineLevel="0" collapsed="false">
      <c r="B4865" s="46"/>
      <c r="C4865" s="47"/>
      <c r="D4865" s="46"/>
      <c r="E4865" s="46"/>
      <c r="F4865" s="46"/>
      <c r="G4865" s="47"/>
      <c r="H4865" s="14" t="n">
        <f aca="false">COUNTIF(B$4:B$4190,B4865)</f>
        <v>0</v>
      </c>
      <c r="I4865" s="14" t="n">
        <f aca="false">SUMIF(B$4:B$5191,B4865,G$4:G$5191)</f>
        <v>0</v>
      </c>
    </row>
    <row r="4866" customFormat="false" ht="70.2" hidden="false" customHeight="true" outlineLevel="0" collapsed="false">
      <c r="B4866" s="46"/>
      <c r="C4866" s="47"/>
      <c r="D4866" s="46"/>
      <c r="E4866" s="46"/>
      <c r="F4866" s="46"/>
      <c r="G4866" s="47"/>
      <c r="H4866" s="14" t="n">
        <f aca="false">COUNTIF(B$4:B$4190,B4866)</f>
        <v>0</v>
      </c>
      <c r="I4866" s="14" t="n">
        <f aca="false">SUMIF(B$4:B$5191,B4866,G$4:G$5191)</f>
        <v>0</v>
      </c>
    </row>
    <row r="4867" customFormat="false" ht="70.2" hidden="false" customHeight="true" outlineLevel="0" collapsed="false">
      <c r="B4867" s="46"/>
      <c r="C4867" s="47"/>
      <c r="D4867" s="46"/>
      <c r="E4867" s="46"/>
      <c r="F4867" s="46"/>
      <c r="G4867" s="47"/>
      <c r="H4867" s="14" t="n">
        <f aca="false">COUNTIF(B$4:B$4190,B4867)</f>
        <v>0</v>
      </c>
      <c r="I4867" s="14" t="n">
        <f aca="false">SUMIF(B$4:B$5191,B4867,G$4:G$5191)</f>
        <v>0</v>
      </c>
    </row>
    <row r="4868" customFormat="false" ht="70.2" hidden="false" customHeight="true" outlineLevel="0" collapsed="false">
      <c r="B4868" s="46"/>
      <c r="C4868" s="47"/>
      <c r="D4868" s="46"/>
      <c r="E4868" s="46"/>
      <c r="F4868" s="46"/>
      <c r="G4868" s="47"/>
      <c r="H4868" s="14" t="n">
        <f aca="false">COUNTIF(B$4:B$4190,B4868)</f>
        <v>0</v>
      </c>
      <c r="I4868" s="14" t="n">
        <f aca="false">SUMIF(B$4:B$5191,B4868,G$4:G$5191)</f>
        <v>0</v>
      </c>
    </row>
    <row r="4869" customFormat="false" ht="70.2" hidden="false" customHeight="true" outlineLevel="0" collapsed="false">
      <c r="B4869" s="46"/>
      <c r="C4869" s="47"/>
      <c r="D4869" s="46"/>
      <c r="E4869" s="46"/>
      <c r="F4869" s="46"/>
      <c r="G4869" s="47"/>
      <c r="H4869" s="14" t="n">
        <f aca="false">COUNTIF(B$4:B$4190,B4869)</f>
        <v>0</v>
      </c>
      <c r="I4869" s="14" t="n">
        <f aca="false">SUMIF(B$4:B$5191,B4869,G$4:G$5191)</f>
        <v>0</v>
      </c>
    </row>
    <row r="4870" customFormat="false" ht="70.2" hidden="false" customHeight="true" outlineLevel="0" collapsed="false">
      <c r="B4870" s="46"/>
      <c r="C4870" s="47"/>
      <c r="D4870" s="46"/>
      <c r="E4870" s="46"/>
      <c r="F4870" s="46"/>
      <c r="G4870" s="47"/>
      <c r="H4870" s="14" t="n">
        <f aca="false">COUNTIF(B$4:B$4190,B4870)</f>
        <v>0</v>
      </c>
      <c r="I4870" s="14" t="n">
        <f aca="false">SUMIF(B$4:B$5191,B4870,G$4:G$5191)</f>
        <v>0</v>
      </c>
    </row>
    <row r="4871" customFormat="false" ht="70.2" hidden="false" customHeight="true" outlineLevel="0" collapsed="false">
      <c r="B4871" s="46"/>
      <c r="C4871" s="47"/>
      <c r="D4871" s="46"/>
      <c r="E4871" s="46"/>
      <c r="F4871" s="46"/>
      <c r="G4871" s="47"/>
      <c r="H4871" s="14" t="n">
        <f aca="false">COUNTIF(B$4:B$4190,B4871)</f>
        <v>0</v>
      </c>
      <c r="I4871" s="14" t="n">
        <f aca="false">SUMIF(B$4:B$5191,B4871,G$4:G$5191)</f>
        <v>0</v>
      </c>
    </row>
    <row r="4872" customFormat="false" ht="70.2" hidden="false" customHeight="true" outlineLevel="0" collapsed="false">
      <c r="B4872" s="46"/>
      <c r="C4872" s="47"/>
      <c r="D4872" s="46"/>
      <c r="E4872" s="46"/>
      <c r="F4872" s="46"/>
      <c r="G4872" s="47"/>
      <c r="H4872" s="14" t="n">
        <f aca="false">COUNTIF(B$4:B$4190,B4872)</f>
        <v>0</v>
      </c>
      <c r="I4872" s="14" t="n">
        <f aca="false">SUMIF(B$4:B$5191,B4872,G$4:G$5191)</f>
        <v>0</v>
      </c>
    </row>
    <row r="4873" customFormat="false" ht="70.2" hidden="false" customHeight="true" outlineLevel="0" collapsed="false">
      <c r="B4873" s="46"/>
      <c r="C4873" s="47"/>
      <c r="D4873" s="46"/>
      <c r="E4873" s="46"/>
      <c r="F4873" s="46"/>
      <c r="G4873" s="47"/>
      <c r="H4873" s="14" t="n">
        <f aca="false">COUNTIF(B$4:B$4190,B4873)</f>
        <v>0</v>
      </c>
      <c r="I4873" s="14" t="n">
        <f aca="false">SUMIF(B$4:B$5191,B4873,G$4:G$5191)</f>
        <v>0</v>
      </c>
    </row>
    <row r="4874" customFormat="false" ht="70.2" hidden="false" customHeight="true" outlineLevel="0" collapsed="false">
      <c r="B4874" s="46"/>
      <c r="C4874" s="47"/>
      <c r="D4874" s="46"/>
      <c r="E4874" s="46"/>
      <c r="F4874" s="46"/>
      <c r="G4874" s="47"/>
      <c r="H4874" s="14" t="n">
        <f aca="false">COUNTIF(B$4:B$4190,B4874)</f>
        <v>0</v>
      </c>
      <c r="I4874" s="14" t="n">
        <f aca="false">SUMIF(B$4:B$5191,B4874,G$4:G$5191)</f>
        <v>0</v>
      </c>
    </row>
    <row r="4875" customFormat="false" ht="70.2" hidden="false" customHeight="true" outlineLevel="0" collapsed="false">
      <c r="B4875" s="46"/>
      <c r="C4875" s="47"/>
      <c r="D4875" s="46"/>
      <c r="E4875" s="46"/>
      <c r="F4875" s="46"/>
      <c r="G4875" s="47"/>
      <c r="H4875" s="14" t="n">
        <f aca="false">COUNTIF(B$4:B$4190,B4875)</f>
        <v>0</v>
      </c>
      <c r="I4875" s="14" t="n">
        <f aca="false">SUMIF(B$4:B$5191,B4875,G$4:G$5191)</f>
        <v>0</v>
      </c>
    </row>
    <row r="4876" customFormat="false" ht="70.2" hidden="false" customHeight="true" outlineLevel="0" collapsed="false">
      <c r="B4876" s="46"/>
      <c r="C4876" s="47"/>
      <c r="D4876" s="46"/>
      <c r="E4876" s="46"/>
      <c r="F4876" s="46"/>
      <c r="G4876" s="47"/>
      <c r="H4876" s="14" t="n">
        <f aca="false">COUNTIF(B$4:B$4190,B4876)</f>
        <v>0</v>
      </c>
      <c r="I4876" s="14" t="n">
        <f aca="false">SUMIF(B$4:B$5191,B4876,G$4:G$5191)</f>
        <v>0</v>
      </c>
    </row>
    <row r="4877" customFormat="false" ht="70.2" hidden="false" customHeight="true" outlineLevel="0" collapsed="false">
      <c r="B4877" s="46"/>
      <c r="C4877" s="47"/>
      <c r="D4877" s="46"/>
      <c r="E4877" s="46"/>
      <c r="F4877" s="46"/>
      <c r="G4877" s="47"/>
      <c r="H4877" s="14" t="n">
        <f aca="false">COUNTIF(B$4:B$4190,B4877)</f>
        <v>0</v>
      </c>
      <c r="I4877" s="14" t="n">
        <f aca="false">SUMIF(B$4:B$5191,B4877,G$4:G$5191)</f>
        <v>0</v>
      </c>
    </row>
    <row r="4878" customFormat="false" ht="70.2" hidden="false" customHeight="true" outlineLevel="0" collapsed="false">
      <c r="B4878" s="46"/>
      <c r="C4878" s="47"/>
      <c r="D4878" s="46"/>
      <c r="E4878" s="46"/>
      <c r="F4878" s="46"/>
      <c r="G4878" s="47"/>
      <c r="H4878" s="14" t="n">
        <f aca="false">COUNTIF(B$4:B$4190,B4878)</f>
        <v>0</v>
      </c>
      <c r="I4878" s="14" t="n">
        <f aca="false">SUMIF(B$4:B$5191,B4878,G$4:G$5191)</f>
        <v>0</v>
      </c>
    </row>
    <row r="4879" customFormat="false" ht="70.2" hidden="false" customHeight="true" outlineLevel="0" collapsed="false">
      <c r="B4879" s="46"/>
      <c r="C4879" s="47"/>
      <c r="D4879" s="46"/>
      <c r="E4879" s="46"/>
      <c r="F4879" s="46"/>
      <c r="G4879" s="47"/>
      <c r="H4879" s="14" t="n">
        <f aca="false">COUNTIF(B$4:B$4190,B4879)</f>
        <v>0</v>
      </c>
      <c r="I4879" s="14" t="n">
        <f aca="false">SUMIF(B$4:B$5191,B4879,G$4:G$5191)</f>
        <v>0</v>
      </c>
    </row>
    <row r="4880" customFormat="false" ht="70.2" hidden="false" customHeight="true" outlineLevel="0" collapsed="false">
      <c r="B4880" s="46"/>
      <c r="C4880" s="47"/>
      <c r="D4880" s="46"/>
      <c r="E4880" s="46"/>
      <c r="F4880" s="46"/>
      <c r="G4880" s="47"/>
      <c r="H4880" s="14" t="n">
        <f aca="false">COUNTIF(B$4:B$4190,B4880)</f>
        <v>0</v>
      </c>
      <c r="I4880" s="14" t="n">
        <f aca="false">SUMIF(B$4:B$5191,B4880,G$4:G$5191)</f>
        <v>0</v>
      </c>
    </row>
    <row r="4881" customFormat="false" ht="70.2" hidden="false" customHeight="true" outlineLevel="0" collapsed="false">
      <c r="B4881" s="46"/>
      <c r="C4881" s="47"/>
      <c r="D4881" s="46"/>
      <c r="E4881" s="46"/>
      <c r="F4881" s="46"/>
      <c r="G4881" s="47"/>
      <c r="H4881" s="14" t="n">
        <f aca="false">COUNTIF(B$4:B$4190,B4881)</f>
        <v>0</v>
      </c>
      <c r="I4881" s="14" t="n">
        <f aca="false">SUMIF(B$4:B$5191,B4881,G$4:G$5191)</f>
        <v>0</v>
      </c>
    </row>
    <row r="4882" customFormat="false" ht="70.2" hidden="false" customHeight="true" outlineLevel="0" collapsed="false">
      <c r="B4882" s="46"/>
      <c r="C4882" s="47"/>
      <c r="D4882" s="46"/>
      <c r="E4882" s="46"/>
      <c r="F4882" s="46"/>
      <c r="G4882" s="47"/>
      <c r="H4882" s="14" t="n">
        <f aca="false">COUNTIF(B$4:B$4190,B4882)</f>
        <v>0</v>
      </c>
      <c r="I4882" s="14" t="n">
        <f aca="false">SUMIF(B$4:B$5191,B4882,G$4:G$5191)</f>
        <v>0</v>
      </c>
    </row>
    <row r="4883" customFormat="false" ht="70.2" hidden="false" customHeight="true" outlineLevel="0" collapsed="false">
      <c r="B4883" s="46"/>
      <c r="C4883" s="47"/>
      <c r="D4883" s="46"/>
      <c r="E4883" s="46"/>
      <c r="F4883" s="46"/>
      <c r="G4883" s="47"/>
      <c r="H4883" s="14" t="n">
        <f aca="false">COUNTIF(B$4:B$4190,B4883)</f>
        <v>0</v>
      </c>
      <c r="I4883" s="14" t="n">
        <f aca="false">SUMIF(B$4:B$5191,B4883,G$4:G$5191)</f>
        <v>0</v>
      </c>
    </row>
    <row r="4884" customFormat="false" ht="70.2" hidden="false" customHeight="true" outlineLevel="0" collapsed="false">
      <c r="B4884" s="46"/>
      <c r="C4884" s="47"/>
      <c r="D4884" s="46"/>
      <c r="E4884" s="46"/>
      <c r="F4884" s="46"/>
      <c r="G4884" s="47"/>
      <c r="H4884" s="14" t="n">
        <f aca="false">COUNTIF(B$4:B$4190,B4884)</f>
        <v>0</v>
      </c>
      <c r="I4884" s="14" t="n">
        <f aca="false">SUMIF(B$4:B$5191,B4884,G$4:G$5191)</f>
        <v>0</v>
      </c>
    </row>
    <row r="4885" customFormat="false" ht="70.2" hidden="false" customHeight="true" outlineLevel="0" collapsed="false">
      <c r="B4885" s="46"/>
      <c r="C4885" s="47"/>
      <c r="D4885" s="46"/>
      <c r="E4885" s="46"/>
      <c r="F4885" s="46"/>
      <c r="G4885" s="47"/>
      <c r="H4885" s="14" t="n">
        <f aca="false">COUNTIF(B$4:B$4190,B4885)</f>
        <v>0</v>
      </c>
      <c r="I4885" s="14" t="n">
        <f aca="false">SUMIF(B$4:B$5191,B4885,G$4:G$5191)</f>
        <v>0</v>
      </c>
    </row>
    <row r="4886" customFormat="false" ht="70.2" hidden="false" customHeight="true" outlineLevel="0" collapsed="false">
      <c r="B4886" s="46"/>
      <c r="C4886" s="47"/>
      <c r="D4886" s="46"/>
      <c r="E4886" s="46"/>
      <c r="F4886" s="46"/>
      <c r="G4886" s="47"/>
      <c r="H4886" s="14" t="n">
        <f aca="false">COUNTIF(B$4:B$4190,B4886)</f>
        <v>0</v>
      </c>
      <c r="I4886" s="14" t="n">
        <f aca="false">SUMIF(B$4:B$5191,B4886,G$4:G$5191)</f>
        <v>0</v>
      </c>
    </row>
    <row r="4887" customFormat="false" ht="70.2" hidden="false" customHeight="true" outlineLevel="0" collapsed="false">
      <c r="B4887" s="46"/>
      <c r="C4887" s="47"/>
      <c r="D4887" s="46"/>
      <c r="E4887" s="46"/>
      <c r="F4887" s="46"/>
      <c r="G4887" s="47"/>
      <c r="H4887" s="14" t="n">
        <f aca="false">COUNTIF(B$4:B$4190,B4887)</f>
        <v>0</v>
      </c>
      <c r="I4887" s="14" t="n">
        <f aca="false">SUMIF(B$4:B$5191,B4887,G$4:G$5191)</f>
        <v>0</v>
      </c>
    </row>
    <row r="4888" customFormat="false" ht="70.2" hidden="false" customHeight="true" outlineLevel="0" collapsed="false">
      <c r="B4888" s="46"/>
      <c r="C4888" s="47"/>
      <c r="D4888" s="46"/>
      <c r="E4888" s="46"/>
      <c r="F4888" s="46"/>
      <c r="G4888" s="47"/>
      <c r="H4888" s="14" t="n">
        <f aca="false">COUNTIF(B$4:B$4190,B4888)</f>
        <v>0</v>
      </c>
      <c r="I4888" s="14" t="n">
        <f aca="false">SUMIF(B$4:B$5191,B4888,G$4:G$5191)</f>
        <v>0</v>
      </c>
    </row>
    <row r="4889" customFormat="false" ht="70.2" hidden="false" customHeight="true" outlineLevel="0" collapsed="false">
      <c r="B4889" s="46"/>
      <c r="C4889" s="47"/>
      <c r="D4889" s="46"/>
      <c r="E4889" s="46"/>
      <c r="F4889" s="46"/>
      <c r="G4889" s="47"/>
      <c r="H4889" s="14" t="n">
        <f aca="false">COUNTIF(B$4:B$4190,B4889)</f>
        <v>0</v>
      </c>
      <c r="I4889" s="14" t="n">
        <f aca="false">SUMIF(B$4:B$5191,B4889,G$4:G$5191)</f>
        <v>0</v>
      </c>
    </row>
    <row r="4890" customFormat="false" ht="70.2" hidden="false" customHeight="true" outlineLevel="0" collapsed="false">
      <c r="B4890" s="46"/>
      <c r="C4890" s="47"/>
      <c r="D4890" s="46"/>
      <c r="E4890" s="46"/>
      <c r="F4890" s="46"/>
      <c r="G4890" s="47"/>
      <c r="H4890" s="14" t="n">
        <f aca="false">COUNTIF(B$4:B$4190,B4890)</f>
        <v>0</v>
      </c>
      <c r="I4890" s="14" t="n">
        <f aca="false">SUMIF(B$4:B$5191,B4890,G$4:G$5191)</f>
        <v>0</v>
      </c>
    </row>
    <row r="4891" customFormat="false" ht="70.2" hidden="false" customHeight="true" outlineLevel="0" collapsed="false">
      <c r="B4891" s="46"/>
      <c r="C4891" s="47"/>
      <c r="D4891" s="46"/>
      <c r="E4891" s="46"/>
      <c r="F4891" s="46"/>
      <c r="G4891" s="47"/>
      <c r="H4891" s="14" t="n">
        <f aca="false">COUNTIF(B$4:B$4190,B4891)</f>
        <v>0</v>
      </c>
      <c r="I4891" s="14" t="n">
        <f aca="false">SUMIF(B$4:B$5191,B4891,G$4:G$5191)</f>
        <v>0</v>
      </c>
    </row>
    <row r="4892" customFormat="false" ht="70.2" hidden="false" customHeight="true" outlineLevel="0" collapsed="false">
      <c r="B4892" s="46"/>
      <c r="C4892" s="47"/>
      <c r="D4892" s="46"/>
      <c r="E4892" s="46"/>
      <c r="F4892" s="46"/>
      <c r="G4892" s="47"/>
      <c r="H4892" s="14" t="n">
        <f aca="false">COUNTIF(B$4:B$4190,B4892)</f>
        <v>0</v>
      </c>
      <c r="I4892" s="14" t="n">
        <f aca="false">SUMIF(B$4:B$5191,B4892,G$4:G$5191)</f>
        <v>0</v>
      </c>
    </row>
    <row r="4893" customFormat="false" ht="70.2" hidden="false" customHeight="true" outlineLevel="0" collapsed="false">
      <c r="B4893" s="46"/>
      <c r="C4893" s="47"/>
      <c r="D4893" s="46"/>
      <c r="E4893" s="46"/>
      <c r="F4893" s="46"/>
      <c r="G4893" s="47"/>
      <c r="H4893" s="14" t="n">
        <f aca="false">COUNTIF(B$4:B$4190,B4893)</f>
        <v>0</v>
      </c>
      <c r="I4893" s="14" t="n">
        <f aca="false">SUMIF(B$4:B$5191,B4893,G$4:G$5191)</f>
        <v>0</v>
      </c>
    </row>
    <row r="4894" customFormat="false" ht="70.2" hidden="false" customHeight="true" outlineLevel="0" collapsed="false">
      <c r="B4894" s="46"/>
      <c r="C4894" s="47"/>
      <c r="D4894" s="46"/>
      <c r="E4894" s="46"/>
      <c r="F4894" s="46"/>
      <c r="G4894" s="47"/>
      <c r="H4894" s="14" t="n">
        <f aca="false">COUNTIF(B$4:B$4190,B4894)</f>
        <v>0</v>
      </c>
      <c r="I4894" s="14" t="n">
        <f aca="false">SUMIF(B$4:B$5191,B4894,G$4:G$5191)</f>
        <v>0</v>
      </c>
    </row>
    <row r="4895" customFormat="false" ht="70.2" hidden="false" customHeight="true" outlineLevel="0" collapsed="false">
      <c r="B4895" s="46"/>
      <c r="C4895" s="47"/>
      <c r="D4895" s="46"/>
      <c r="E4895" s="46"/>
      <c r="F4895" s="46"/>
      <c r="G4895" s="47"/>
      <c r="H4895" s="14" t="n">
        <f aca="false">COUNTIF(B$4:B$4190,B4895)</f>
        <v>0</v>
      </c>
      <c r="I4895" s="14" t="n">
        <f aca="false">SUMIF(B$4:B$5191,B4895,G$4:G$5191)</f>
        <v>0</v>
      </c>
    </row>
    <row r="4896" customFormat="false" ht="70.2" hidden="false" customHeight="true" outlineLevel="0" collapsed="false">
      <c r="B4896" s="46"/>
      <c r="C4896" s="47"/>
      <c r="D4896" s="46"/>
      <c r="E4896" s="46"/>
      <c r="F4896" s="46"/>
      <c r="G4896" s="47"/>
      <c r="H4896" s="14" t="n">
        <f aca="false">COUNTIF(B$4:B$4190,B4896)</f>
        <v>0</v>
      </c>
      <c r="I4896" s="14" t="n">
        <f aca="false">SUMIF(B$4:B$5191,B4896,G$4:G$5191)</f>
        <v>0</v>
      </c>
    </row>
    <row r="4897" customFormat="false" ht="70.2" hidden="false" customHeight="true" outlineLevel="0" collapsed="false">
      <c r="B4897" s="46"/>
      <c r="C4897" s="47"/>
      <c r="D4897" s="46"/>
      <c r="E4897" s="46"/>
      <c r="F4897" s="46"/>
      <c r="G4897" s="47"/>
      <c r="H4897" s="14" t="n">
        <f aca="false">COUNTIF(B$4:B$4190,B4897)</f>
        <v>0</v>
      </c>
      <c r="I4897" s="14" t="n">
        <f aca="false">SUMIF(B$4:B$5191,B4897,G$4:G$5191)</f>
        <v>0</v>
      </c>
    </row>
    <row r="4898" customFormat="false" ht="70.2" hidden="false" customHeight="true" outlineLevel="0" collapsed="false">
      <c r="B4898" s="46"/>
      <c r="C4898" s="47"/>
      <c r="D4898" s="46"/>
      <c r="E4898" s="46"/>
      <c r="F4898" s="46"/>
      <c r="G4898" s="47"/>
      <c r="H4898" s="14" t="n">
        <f aca="false">COUNTIF(B$4:B$4190,B4898)</f>
        <v>0</v>
      </c>
      <c r="I4898" s="14" t="n">
        <f aca="false">SUMIF(B$4:B$5191,B4898,G$4:G$5191)</f>
        <v>0</v>
      </c>
    </row>
    <row r="4899" customFormat="false" ht="70.2" hidden="false" customHeight="true" outlineLevel="0" collapsed="false">
      <c r="B4899" s="46"/>
      <c r="C4899" s="47"/>
      <c r="D4899" s="46"/>
      <c r="E4899" s="46"/>
      <c r="F4899" s="46"/>
      <c r="G4899" s="47"/>
      <c r="H4899" s="14" t="n">
        <f aca="false">COUNTIF(B$4:B$4190,B4899)</f>
        <v>0</v>
      </c>
      <c r="I4899" s="14" t="n">
        <f aca="false">SUMIF(B$4:B$5191,B4899,G$4:G$5191)</f>
        <v>0</v>
      </c>
    </row>
    <row r="4900" customFormat="false" ht="70.2" hidden="false" customHeight="true" outlineLevel="0" collapsed="false">
      <c r="B4900" s="46"/>
      <c r="C4900" s="47"/>
      <c r="D4900" s="46"/>
      <c r="E4900" s="46"/>
      <c r="F4900" s="46"/>
      <c r="G4900" s="47"/>
      <c r="H4900" s="14" t="n">
        <f aca="false">COUNTIF(B$4:B$4190,B4900)</f>
        <v>0</v>
      </c>
      <c r="I4900" s="14" t="n">
        <f aca="false">SUMIF(B$4:B$5191,B4900,G$4:G$5191)</f>
        <v>0</v>
      </c>
    </row>
    <row r="4901" customFormat="false" ht="70.2" hidden="false" customHeight="true" outlineLevel="0" collapsed="false">
      <c r="B4901" s="46"/>
      <c r="C4901" s="47"/>
      <c r="D4901" s="46"/>
      <c r="E4901" s="46"/>
      <c r="F4901" s="46"/>
      <c r="G4901" s="47"/>
      <c r="H4901" s="14" t="n">
        <f aca="false">COUNTIF(B$4:B$4190,B4901)</f>
        <v>0</v>
      </c>
      <c r="I4901" s="14" t="n">
        <f aca="false">SUMIF(B$4:B$5191,B4901,G$4:G$5191)</f>
        <v>0</v>
      </c>
    </row>
    <row r="4902" customFormat="false" ht="70.2" hidden="false" customHeight="true" outlineLevel="0" collapsed="false">
      <c r="B4902" s="46"/>
      <c r="C4902" s="47"/>
      <c r="D4902" s="46"/>
      <c r="E4902" s="46"/>
      <c r="F4902" s="46"/>
      <c r="G4902" s="47"/>
      <c r="H4902" s="14" t="n">
        <f aca="false">COUNTIF(B$4:B$4190,B4902)</f>
        <v>0</v>
      </c>
      <c r="I4902" s="14" t="n">
        <f aca="false">SUMIF(B$4:B$5191,B4902,G$4:G$5191)</f>
        <v>0</v>
      </c>
    </row>
    <row r="4903" customFormat="false" ht="70.2" hidden="false" customHeight="true" outlineLevel="0" collapsed="false">
      <c r="B4903" s="46"/>
      <c r="C4903" s="47"/>
      <c r="D4903" s="46"/>
      <c r="E4903" s="46"/>
      <c r="F4903" s="46"/>
      <c r="G4903" s="47"/>
      <c r="H4903" s="14" t="n">
        <f aca="false">COUNTIF(B$4:B$4190,B4903)</f>
        <v>0</v>
      </c>
      <c r="I4903" s="14" t="n">
        <f aca="false">SUMIF(B$4:B$5191,B4903,G$4:G$5191)</f>
        <v>0</v>
      </c>
    </row>
    <row r="4904" customFormat="false" ht="70.2" hidden="false" customHeight="true" outlineLevel="0" collapsed="false">
      <c r="B4904" s="46"/>
      <c r="C4904" s="47"/>
      <c r="D4904" s="46"/>
      <c r="E4904" s="46"/>
      <c r="F4904" s="46"/>
      <c r="G4904" s="47"/>
      <c r="H4904" s="14" t="n">
        <f aca="false">COUNTIF(B$4:B$4190,B4904)</f>
        <v>0</v>
      </c>
      <c r="I4904" s="14" t="n">
        <f aca="false">SUMIF(B$4:B$5191,B4904,G$4:G$5191)</f>
        <v>0</v>
      </c>
    </row>
    <row r="4905" customFormat="false" ht="70.2" hidden="false" customHeight="true" outlineLevel="0" collapsed="false">
      <c r="B4905" s="46"/>
      <c r="C4905" s="47"/>
      <c r="D4905" s="46"/>
      <c r="E4905" s="46"/>
      <c r="F4905" s="46"/>
      <c r="G4905" s="47"/>
      <c r="H4905" s="14" t="n">
        <f aca="false">COUNTIF(B$4:B$4190,B4905)</f>
        <v>0</v>
      </c>
      <c r="I4905" s="14" t="n">
        <f aca="false">SUMIF(B$4:B$5191,B4905,G$4:G$5191)</f>
        <v>0</v>
      </c>
    </row>
    <row r="4906" customFormat="false" ht="70.2" hidden="false" customHeight="true" outlineLevel="0" collapsed="false">
      <c r="B4906" s="46"/>
      <c r="C4906" s="47"/>
      <c r="D4906" s="46"/>
      <c r="E4906" s="46"/>
      <c r="F4906" s="46"/>
      <c r="G4906" s="47"/>
      <c r="H4906" s="14" t="n">
        <f aca="false">COUNTIF(B$4:B$4190,B4906)</f>
        <v>0</v>
      </c>
      <c r="I4906" s="14" t="n">
        <f aca="false">SUMIF(B$4:B$5191,B4906,G$4:G$5191)</f>
        <v>0</v>
      </c>
    </row>
    <row r="4907" customFormat="false" ht="70.2" hidden="false" customHeight="true" outlineLevel="0" collapsed="false">
      <c r="B4907" s="46"/>
      <c r="C4907" s="47"/>
      <c r="D4907" s="46"/>
      <c r="E4907" s="46"/>
      <c r="F4907" s="46"/>
      <c r="G4907" s="47"/>
      <c r="H4907" s="14" t="n">
        <f aca="false">COUNTIF(B$4:B$4190,B4907)</f>
        <v>0</v>
      </c>
      <c r="I4907" s="14" t="n">
        <f aca="false">SUMIF(B$4:B$5191,B4907,G$4:G$5191)</f>
        <v>0</v>
      </c>
    </row>
    <row r="4908" customFormat="false" ht="70.2" hidden="false" customHeight="true" outlineLevel="0" collapsed="false">
      <c r="B4908" s="46"/>
      <c r="C4908" s="47"/>
      <c r="D4908" s="46"/>
      <c r="E4908" s="46"/>
      <c r="F4908" s="46"/>
      <c r="G4908" s="47"/>
      <c r="H4908" s="14" t="n">
        <f aca="false">COUNTIF(B$4:B$4190,B4908)</f>
        <v>0</v>
      </c>
      <c r="I4908" s="14" t="n">
        <f aca="false">SUMIF(B$4:B$5191,B4908,G$4:G$5191)</f>
        <v>0</v>
      </c>
    </row>
    <row r="4909" customFormat="false" ht="70.2" hidden="false" customHeight="true" outlineLevel="0" collapsed="false">
      <c r="B4909" s="46"/>
      <c r="C4909" s="47"/>
      <c r="D4909" s="46"/>
      <c r="E4909" s="46"/>
      <c r="F4909" s="46"/>
      <c r="G4909" s="47"/>
      <c r="H4909" s="14" t="n">
        <f aca="false">COUNTIF(B$4:B$4190,B4909)</f>
        <v>0</v>
      </c>
      <c r="I4909" s="14" t="n">
        <f aca="false">SUMIF(B$4:B$5191,B4909,G$4:G$5191)</f>
        <v>0</v>
      </c>
    </row>
    <row r="4910" customFormat="false" ht="70.2" hidden="false" customHeight="true" outlineLevel="0" collapsed="false">
      <c r="B4910" s="46"/>
      <c r="C4910" s="47"/>
      <c r="D4910" s="46"/>
      <c r="E4910" s="46"/>
      <c r="F4910" s="46"/>
      <c r="G4910" s="47"/>
      <c r="H4910" s="14" t="n">
        <f aca="false">COUNTIF(B$4:B$4190,B4910)</f>
        <v>0</v>
      </c>
      <c r="I4910" s="14" t="n">
        <f aca="false">SUMIF(B$4:B$5191,B4910,G$4:G$5191)</f>
        <v>0</v>
      </c>
    </row>
    <row r="4911" customFormat="false" ht="70.2" hidden="false" customHeight="true" outlineLevel="0" collapsed="false">
      <c r="B4911" s="46"/>
      <c r="C4911" s="47"/>
      <c r="D4911" s="46"/>
      <c r="E4911" s="46"/>
      <c r="F4911" s="46"/>
      <c r="G4911" s="47"/>
      <c r="H4911" s="14" t="n">
        <f aca="false">COUNTIF(B$4:B$4190,B4911)</f>
        <v>0</v>
      </c>
      <c r="I4911" s="14" t="n">
        <f aca="false">SUMIF(B$4:B$5191,B4911,G$4:G$5191)</f>
        <v>0</v>
      </c>
    </row>
    <row r="4912" customFormat="false" ht="70.2" hidden="false" customHeight="true" outlineLevel="0" collapsed="false">
      <c r="B4912" s="46"/>
      <c r="C4912" s="47"/>
      <c r="D4912" s="46"/>
      <c r="E4912" s="46"/>
      <c r="F4912" s="46"/>
      <c r="G4912" s="47"/>
      <c r="H4912" s="14" t="n">
        <f aca="false">COUNTIF(B$4:B$4190,B4912)</f>
        <v>0</v>
      </c>
      <c r="I4912" s="14" t="n">
        <f aca="false">SUMIF(B$4:B$5191,B4912,G$4:G$5191)</f>
        <v>0</v>
      </c>
    </row>
    <row r="4913" customFormat="false" ht="70.2" hidden="false" customHeight="true" outlineLevel="0" collapsed="false">
      <c r="B4913" s="46"/>
      <c r="C4913" s="47"/>
      <c r="D4913" s="46"/>
      <c r="E4913" s="46"/>
      <c r="F4913" s="46"/>
      <c r="G4913" s="47"/>
      <c r="H4913" s="14" t="n">
        <f aca="false">COUNTIF(B$4:B$4190,B4913)</f>
        <v>0</v>
      </c>
      <c r="I4913" s="14" t="n">
        <f aca="false">SUMIF(B$4:B$5191,B4913,G$4:G$5191)</f>
        <v>0</v>
      </c>
    </row>
    <row r="4914" customFormat="false" ht="70.2" hidden="false" customHeight="true" outlineLevel="0" collapsed="false">
      <c r="B4914" s="46"/>
      <c r="C4914" s="47"/>
      <c r="D4914" s="46"/>
      <c r="E4914" s="46"/>
      <c r="F4914" s="46"/>
      <c r="G4914" s="47"/>
      <c r="H4914" s="14" t="n">
        <f aca="false">COUNTIF(B$4:B$4190,B4914)</f>
        <v>0</v>
      </c>
      <c r="I4914" s="14" t="n">
        <f aca="false">SUMIF(B$4:B$5191,B4914,G$4:G$5191)</f>
        <v>0</v>
      </c>
    </row>
    <row r="4915" customFormat="false" ht="70.2" hidden="false" customHeight="true" outlineLevel="0" collapsed="false">
      <c r="B4915" s="46"/>
      <c r="C4915" s="47"/>
      <c r="D4915" s="46"/>
      <c r="E4915" s="46"/>
      <c r="F4915" s="46"/>
      <c r="G4915" s="47"/>
      <c r="H4915" s="14" t="n">
        <f aca="false">COUNTIF(B$4:B$4190,B4915)</f>
        <v>0</v>
      </c>
      <c r="I4915" s="14" t="n">
        <f aca="false">SUMIF(B$4:B$5191,B4915,G$4:G$5191)</f>
        <v>0</v>
      </c>
    </row>
    <row r="4916" customFormat="false" ht="70.2" hidden="false" customHeight="true" outlineLevel="0" collapsed="false">
      <c r="B4916" s="46"/>
      <c r="C4916" s="47"/>
      <c r="D4916" s="46"/>
      <c r="E4916" s="46"/>
      <c r="F4916" s="46"/>
      <c r="G4916" s="47"/>
      <c r="H4916" s="14" t="n">
        <f aca="false">COUNTIF(B$4:B$4190,B4916)</f>
        <v>0</v>
      </c>
      <c r="I4916" s="14" t="n">
        <f aca="false">SUMIF(B$4:B$5191,B4916,G$4:G$5191)</f>
        <v>0</v>
      </c>
    </row>
    <row r="4917" customFormat="false" ht="70.2" hidden="false" customHeight="true" outlineLevel="0" collapsed="false">
      <c r="B4917" s="46"/>
      <c r="C4917" s="47"/>
      <c r="D4917" s="46"/>
      <c r="E4917" s="46"/>
      <c r="F4917" s="46"/>
      <c r="G4917" s="47"/>
      <c r="H4917" s="14" t="n">
        <f aca="false">COUNTIF(B$4:B$4190,B4917)</f>
        <v>0</v>
      </c>
      <c r="I4917" s="14" t="n">
        <f aca="false">SUMIF(B$4:B$5191,B4917,G$4:G$5191)</f>
        <v>0</v>
      </c>
    </row>
    <row r="4918" customFormat="false" ht="70.2" hidden="false" customHeight="true" outlineLevel="0" collapsed="false">
      <c r="B4918" s="46"/>
      <c r="C4918" s="47"/>
      <c r="D4918" s="46"/>
      <c r="E4918" s="46"/>
      <c r="F4918" s="46"/>
      <c r="G4918" s="47"/>
      <c r="H4918" s="14" t="n">
        <f aca="false">COUNTIF(B$4:B$4190,B4918)</f>
        <v>0</v>
      </c>
      <c r="I4918" s="14" t="n">
        <f aca="false">SUMIF(B$4:B$5191,B4918,G$4:G$5191)</f>
        <v>0</v>
      </c>
    </row>
    <row r="4919" customFormat="false" ht="70.2" hidden="false" customHeight="true" outlineLevel="0" collapsed="false">
      <c r="B4919" s="46"/>
      <c r="C4919" s="47"/>
      <c r="D4919" s="46"/>
      <c r="E4919" s="46"/>
      <c r="F4919" s="46"/>
      <c r="G4919" s="47"/>
      <c r="H4919" s="14" t="n">
        <f aca="false">COUNTIF(B$4:B$4190,B4919)</f>
        <v>0</v>
      </c>
      <c r="I4919" s="14" t="n">
        <f aca="false">SUMIF(B$4:B$5191,B4919,G$4:G$5191)</f>
        <v>0</v>
      </c>
    </row>
    <row r="4920" customFormat="false" ht="70.2" hidden="false" customHeight="true" outlineLevel="0" collapsed="false">
      <c r="B4920" s="46"/>
      <c r="C4920" s="47"/>
      <c r="D4920" s="46"/>
      <c r="E4920" s="46"/>
      <c r="F4920" s="46"/>
      <c r="G4920" s="47"/>
      <c r="H4920" s="14" t="n">
        <f aca="false">COUNTIF(B$4:B$4190,B4920)</f>
        <v>0</v>
      </c>
      <c r="I4920" s="14" t="n">
        <f aca="false">SUMIF(B$4:B$5191,B4920,G$4:G$5191)</f>
        <v>0</v>
      </c>
    </row>
    <row r="4921" customFormat="false" ht="70.2" hidden="false" customHeight="true" outlineLevel="0" collapsed="false">
      <c r="B4921" s="46"/>
      <c r="C4921" s="47"/>
      <c r="D4921" s="46"/>
      <c r="E4921" s="46"/>
      <c r="F4921" s="46"/>
      <c r="G4921" s="47"/>
      <c r="H4921" s="14" t="n">
        <f aca="false">COUNTIF(B$4:B$4190,B4921)</f>
        <v>0</v>
      </c>
      <c r="I4921" s="14" t="n">
        <f aca="false">SUMIF(B$4:B$5191,B4921,G$4:G$5191)</f>
        <v>0</v>
      </c>
    </row>
    <row r="4922" customFormat="false" ht="70.2" hidden="false" customHeight="true" outlineLevel="0" collapsed="false">
      <c r="B4922" s="46"/>
      <c r="C4922" s="47"/>
      <c r="D4922" s="46"/>
      <c r="E4922" s="46"/>
      <c r="F4922" s="46"/>
      <c r="G4922" s="47"/>
      <c r="H4922" s="14" t="n">
        <f aca="false">COUNTIF(B$4:B$4190,B4922)</f>
        <v>0</v>
      </c>
      <c r="I4922" s="14" t="n">
        <f aca="false">SUMIF(B$4:B$5191,B4922,G$4:G$5191)</f>
        <v>0</v>
      </c>
    </row>
    <row r="4923" customFormat="false" ht="70.2" hidden="false" customHeight="true" outlineLevel="0" collapsed="false">
      <c r="B4923" s="46"/>
      <c r="C4923" s="47"/>
      <c r="D4923" s="46"/>
      <c r="E4923" s="46"/>
      <c r="F4923" s="46"/>
      <c r="G4923" s="47"/>
      <c r="H4923" s="14" t="n">
        <f aca="false">COUNTIF(B$4:B$4190,B4923)</f>
        <v>0</v>
      </c>
      <c r="I4923" s="14" t="n">
        <f aca="false">SUMIF(B$4:B$5191,B4923,G$4:G$5191)</f>
        <v>0</v>
      </c>
    </row>
    <row r="4924" customFormat="false" ht="70.2" hidden="false" customHeight="true" outlineLevel="0" collapsed="false">
      <c r="B4924" s="46"/>
      <c r="C4924" s="47"/>
      <c r="D4924" s="46"/>
      <c r="E4924" s="46"/>
      <c r="F4924" s="46"/>
      <c r="G4924" s="47"/>
      <c r="H4924" s="14" t="n">
        <f aca="false">COUNTIF(B$4:B$4190,B4924)</f>
        <v>0</v>
      </c>
      <c r="I4924" s="14" t="n">
        <f aca="false">SUMIF(B$4:B$5191,B4924,G$4:G$5191)</f>
        <v>0</v>
      </c>
    </row>
    <row r="4925" customFormat="false" ht="70.2" hidden="false" customHeight="true" outlineLevel="0" collapsed="false">
      <c r="B4925" s="46"/>
      <c r="C4925" s="47"/>
      <c r="D4925" s="46"/>
      <c r="E4925" s="46"/>
      <c r="F4925" s="46"/>
      <c r="G4925" s="47"/>
      <c r="H4925" s="14" t="n">
        <f aca="false">COUNTIF(B$4:B$4190,B4925)</f>
        <v>0</v>
      </c>
      <c r="I4925" s="14" t="n">
        <f aca="false">SUMIF(B$4:B$5191,B4925,G$4:G$5191)</f>
        <v>0</v>
      </c>
    </row>
    <row r="4926" customFormat="false" ht="70.2" hidden="false" customHeight="true" outlineLevel="0" collapsed="false">
      <c r="B4926" s="46"/>
      <c r="C4926" s="47"/>
      <c r="D4926" s="46"/>
      <c r="E4926" s="46"/>
      <c r="F4926" s="46"/>
      <c r="G4926" s="47"/>
      <c r="H4926" s="14" t="n">
        <f aca="false">COUNTIF(B$4:B$4190,B4926)</f>
        <v>0</v>
      </c>
      <c r="I4926" s="14" t="n">
        <f aca="false">SUMIF(B$4:B$5191,B4926,G$4:G$5191)</f>
        <v>0</v>
      </c>
    </row>
    <row r="4927" customFormat="false" ht="70.2" hidden="false" customHeight="true" outlineLevel="0" collapsed="false">
      <c r="B4927" s="46"/>
      <c r="C4927" s="47"/>
      <c r="D4927" s="46"/>
      <c r="E4927" s="46"/>
      <c r="F4927" s="46"/>
      <c r="G4927" s="47"/>
      <c r="H4927" s="14" t="n">
        <f aca="false">COUNTIF(B$4:B$4190,B4927)</f>
        <v>0</v>
      </c>
      <c r="I4927" s="14" t="n">
        <f aca="false">SUMIF(B$4:B$5191,B4927,G$4:G$5191)</f>
        <v>0</v>
      </c>
    </row>
    <row r="4928" customFormat="false" ht="70.2" hidden="false" customHeight="true" outlineLevel="0" collapsed="false">
      <c r="B4928" s="46"/>
      <c r="C4928" s="47"/>
      <c r="D4928" s="46"/>
      <c r="E4928" s="46"/>
      <c r="F4928" s="46"/>
      <c r="G4928" s="47"/>
      <c r="H4928" s="14" t="n">
        <f aca="false">COUNTIF(B$4:B$4190,B4928)</f>
        <v>0</v>
      </c>
      <c r="I4928" s="14" t="n">
        <f aca="false">SUMIF(B$4:B$5191,B4928,G$4:G$5191)</f>
        <v>0</v>
      </c>
    </row>
    <row r="4929" customFormat="false" ht="70.2" hidden="false" customHeight="true" outlineLevel="0" collapsed="false">
      <c r="B4929" s="46"/>
      <c r="C4929" s="47"/>
      <c r="D4929" s="46"/>
      <c r="E4929" s="46"/>
      <c r="F4929" s="46"/>
      <c r="G4929" s="47"/>
      <c r="H4929" s="14" t="n">
        <f aca="false">COUNTIF(B$4:B$4190,B4929)</f>
        <v>0</v>
      </c>
      <c r="I4929" s="14" t="n">
        <f aca="false">SUMIF(B$4:B$5191,B4929,G$4:G$5191)</f>
        <v>0</v>
      </c>
    </row>
    <row r="4930" customFormat="false" ht="70.2" hidden="false" customHeight="true" outlineLevel="0" collapsed="false">
      <c r="B4930" s="46"/>
      <c r="C4930" s="47"/>
      <c r="D4930" s="46"/>
      <c r="E4930" s="46"/>
      <c r="F4930" s="46"/>
      <c r="G4930" s="47"/>
      <c r="H4930" s="14" t="n">
        <f aca="false">COUNTIF(B$4:B$4190,B4930)</f>
        <v>0</v>
      </c>
      <c r="I4930" s="14" t="n">
        <f aca="false">SUMIF(B$4:B$5191,B4930,G$4:G$5191)</f>
        <v>0</v>
      </c>
    </row>
    <row r="4931" customFormat="false" ht="70.2" hidden="false" customHeight="true" outlineLevel="0" collapsed="false">
      <c r="B4931" s="46"/>
      <c r="C4931" s="47"/>
      <c r="D4931" s="46"/>
      <c r="E4931" s="46"/>
      <c r="F4931" s="46"/>
      <c r="G4931" s="47"/>
      <c r="H4931" s="14" t="n">
        <f aca="false">COUNTIF(B$4:B$4190,B4931)</f>
        <v>0</v>
      </c>
      <c r="I4931" s="14" t="n">
        <f aca="false">SUMIF(B$4:B$5191,B4931,G$4:G$5191)</f>
        <v>0</v>
      </c>
    </row>
    <row r="4932" customFormat="false" ht="70.2" hidden="false" customHeight="true" outlineLevel="0" collapsed="false">
      <c r="B4932" s="46"/>
      <c r="C4932" s="47"/>
      <c r="D4932" s="46"/>
      <c r="E4932" s="46"/>
      <c r="F4932" s="46"/>
      <c r="G4932" s="47"/>
      <c r="H4932" s="14" t="n">
        <f aca="false">COUNTIF(B$4:B$4190,B4932)</f>
        <v>0</v>
      </c>
      <c r="I4932" s="14" t="n">
        <f aca="false">SUMIF(B$4:B$5191,B4932,G$4:G$5191)</f>
        <v>0</v>
      </c>
    </row>
    <row r="4933" customFormat="false" ht="70.2" hidden="false" customHeight="true" outlineLevel="0" collapsed="false">
      <c r="B4933" s="46"/>
      <c r="C4933" s="47"/>
      <c r="D4933" s="46"/>
      <c r="E4933" s="46"/>
      <c r="F4933" s="46"/>
      <c r="G4933" s="47"/>
      <c r="H4933" s="14" t="n">
        <f aca="false">COUNTIF(B$4:B$4190,B4933)</f>
        <v>0</v>
      </c>
      <c r="I4933" s="14" t="n">
        <f aca="false">SUMIF(B$4:B$5191,B4933,G$4:G$5191)</f>
        <v>0</v>
      </c>
    </row>
    <row r="4934" customFormat="false" ht="70.2" hidden="false" customHeight="true" outlineLevel="0" collapsed="false">
      <c r="B4934" s="46"/>
      <c r="C4934" s="47"/>
      <c r="D4934" s="46"/>
      <c r="E4934" s="46"/>
      <c r="F4934" s="46"/>
      <c r="G4934" s="47"/>
      <c r="H4934" s="14" t="n">
        <f aca="false">COUNTIF(B$4:B$4190,B4934)</f>
        <v>0</v>
      </c>
      <c r="I4934" s="14" t="n">
        <f aca="false">SUMIF(B$4:B$5191,B4934,G$4:G$5191)</f>
        <v>0</v>
      </c>
    </row>
    <row r="4935" customFormat="false" ht="70.2" hidden="false" customHeight="true" outlineLevel="0" collapsed="false">
      <c r="B4935" s="46"/>
      <c r="C4935" s="47"/>
      <c r="D4935" s="46"/>
      <c r="E4935" s="46"/>
      <c r="F4935" s="46"/>
      <c r="G4935" s="47"/>
      <c r="H4935" s="14" t="n">
        <f aca="false">COUNTIF(B$4:B$4190,B4935)</f>
        <v>0</v>
      </c>
      <c r="I4935" s="14" t="n">
        <f aca="false">SUMIF(B$4:B$5191,B4935,G$4:G$5191)</f>
        <v>0</v>
      </c>
    </row>
    <row r="4936" customFormat="false" ht="70.2" hidden="false" customHeight="true" outlineLevel="0" collapsed="false">
      <c r="B4936" s="46"/>
      <c r="C4936" s="47"/>
      <c r="D4936" s="46"/>
      <c r="E4936" s="46"/>
      <c r="F4936" s="46"/>
      <c r="G4936" s="47"/>
      <c r="H4936" s="14" t="n">
        <f aca="false">COUNTIF(B$4:B$4190,B4936)</f>
        <v>0</v>
      </c>
      <c r="I4936" s="14" t="n">
        <f aca="false">SUMIF(B$4:B$5191,B4936,G$4:G$5191)</f>
        <v>0</v>
      </c>
    </row>
    <row r="4937" customFormat="false" ht="70.2" hidden="false" customHeight="true" outlineLevel="0" collapsed="false">
      <c r="B4937" s="46"/>
      <c r="C4937" s="47"/>
      <c r="D4937" s="46"/>
      <c r="E4937" s="46"/>
      <c r="F4937" s="46"/>
      <c r="G4937" s="47"/>
      <c r="H4937" s="14" t="n">
        <f aca="false">COUNTIF(B$4:B$4190,B4937)</f>
        <v>0</v>
      </c>
      <c r="I4937" s="14" t="n">
        <f aca="false">SUMIF(B$4:B$5191,B4937,G$4:G$5191)</f>
        <v>0</v>
      </c>
    </row>
    <row r="4938" customFormat="false" ht="70.2" hidden="false" customHeight="true" outlineLevel="0" collapsed="false">
      <c r="B4938" s="46"/>
      <c r="C4938" s="47"/>
      <c r="D4938" s="46"/>
      <c r="E4938" s="46"/>
      <c r="F4938" s="46"/>
      <c r="G4938" s="47"/>
      <c r="H4938" s="14" t="n">
        <f aca="false">COUNTIF(B$4:B$4190,B4938)</f>
        <v>0</v>
      </c>
      <c r="I4938" s="14" t="n">
        <f aca="false">SUMIF(B$4:B$5191,B4938,G$4:G$5191)</f>
        <v>0</v>
      </c>
    </row>
    <row r="4939" customFormat="false" ht="70.2" hidden="false" customHeight="true" outlineLevel="0" collapsed="false">
      <c r="B4939" s="46"/>
      <c r="C4939" s="47"/>
      <c r="D4939" s="46"/>
      <c r="E4939" s="46"/>
      <c r="F4939" s="46"/>
      <c r="G4939" s="47"/>
      <c r="H4939" s="14" t="n">
        <f aca="false">COUNTIF(B$4:B$4190,B4939)</f>
        <v>0</v>
      </c>
      <c r="I4939" s="14" t="n">
        <f aca="false">SUMIF(B$4:B$5191,B4939,G$4:G$5191)</f>
        <v>0</v>
      </c>
    </row>
    <row r="4940" customFormat="false" ht="70.2" hidden="false" customHeight="true" outlineLevel="0" collapsed="false">
      <c r="B4940" s="46"/>
      <c r="C4940" s="47"/>
      <c r="D4940" s="46"/>
      <c r="E4940" s="46"/>
      <c r="F4940" s="46"/>
      <c r="G4940" s="47"/>
      <c r="H4940" s="14" t="n">
        <f aca="false">COUNTIF(B$4:B$4190,B4940)</f>
        <v>0</v>
      </c>
      <c r="I4940" s="14" t="n">
        <f aca="false">SUMIF(B$4:B$5191,B4940,G$4:G$5191)</f>
        <v>0</v>
      </c>
    </row>
    <row r="4941" customFormat="false" ht="70.2" hidden="false" customHeight="true" outlineLevel="0" collapsed="false">
      <c r="B4941" s="46"/>
      <c r="C4941" s="47"/>
      <c r="D4941" s="46"/>
      <c r="E4941" s="46"/>
      <c r="F4941" s="46"/>
      <c r="G4941" s="47"/>
      <c r="H4941" s="14" t="n">
        <f aca="false">COUNTIF(B$4:B$4190,B4941)</f>
        <v>0</v>
      </c>
      <c r="I4941" s="14" t="n">
        <f aca="false">SUMIF(B$4:B$5191,B4941,G$4:G$5191)</f>
        <v>0</v>
      </c>
    </row>
    <row r="4942" customFormat="false" ht="70.2" hidden="false" customHeight="true" outlineLevel="0" collapsed="false">
      <c r="B4942" s="46"/>
      <c r="C4942" s="47"/>
      <c r="D4942" s="46"/>
      <c r="E4942" s="46"/>
      <c r="F4942" s="46"/>
      <c r="G4942" s="47"/>
      <c r="H4942" s="14" t="n">
        <f aca="false">COUNTIF(B$4:B$4190,B4942)</f>
        <v>0</v>
      </c>
      <c r="I4942" s="14" t="n">
        <f aca="false">SUMIF(B$4:B$5191,B4942,G$4:G$5191)</f>
        <v>0</v>
      </c>
    </row>
    <row r="4943" customFormat="false" ht="70.2" hidden="false" customHeight="true" outlineLevel="0" collapsed="false">
      <c r="B4943" s="46"/>
      <c r="C4943" s="47"/>
      <c r="D4943" s="46"/>
      <c r="E4943" s="46"/>
      <c r="F4943" s="46"/>
      <c r="G4943" s="47"/>
      <c r="H4943" s="14" t="n">
        <f aca="false">COUNTIF(B$4:B$4190,B4943)</f>
        <v>0</v>
      </c>
      <c r="I4943" s="14" t="n">
        <f aca="false">SUMIF(B$4:B$5191,B4943,G$4:G$5191)</f>
        <v>0</v>
      </c>
    </row>
    <row r="4944" customFormat="false" ht="70.2" hidden="false" customHeight="true" outlineLevel="0" collapsed="false">
      <c r="B4944" s="46"/>
      <c r="C4944" s="47"/>
      <c r="D4944" s="46"/>
      <c r="E4944" s="46"/>
      <c r="F4944" s="46"/>
      <c r="G4944" s="47"/>
      <c r="H4944" s="14" t="n">
        <f aca="false">COUNTIF(B$4:B$4190,B4944)</f>
        <v>0</v>
      </c>
      <c r="I4944" s="14" t="n">
        <f aca="false">SUMIF(B$4:B$5191,B4944,G$4:G$5191)</f>
        <v>0</v>
      </c>
    </row>
    <row r="4945" customFormat="false" ht="70.2" hidden="false" customHeight="true" outlineLevel="0" collapsed="false">
      <c r="B4945" s="46"/>
      <c r="C4945" s="47"/>
      <c r="D4945" s="46"/>
      <c r="E4945" s="46"/>
      <c r="F4945" s="46"/>
      <c r="G4945" s="47"/>
      <c r="H4945" s="14" t="n">
        <f aca="false">COUNTIF(B$4:B$4190,B4945)</f>
        <v>0</v>
      </c>
      <c r="I4945" s="14" t="n">
        <f aca="false">SUMIF(B$4:B$5191,B4945,G$4:G$5191)</f>
        <v>0</v>
      </c>
    </row>
    <row r="4946" customFormat="false" ht="70.2" hidden="false" customHeight="true" outlineLevel="0" collapsed="false">
      <c r="B4946" s="46"/>
      <c r="C4946" s="47"/>
      <c r="D4946" s="46"/>
      <c r="E4946" s="46"/>
      <c r="F4946" s="46"/>
      <c r="G4946" s="47"/>
      <c r="H4946" s="14" t="n">
        <f aca="false">COUNTIF(B$4:B$4190,B4946)</f>
        <v>0</v>
      </c>
      <c r="I4946" s="14" t="n">
        <f aca="false">SUMIF(B$4:B$5191,B4946,G$4:G$5191)</f>
        <v>0</v>
      </c>
    </row>
    <row r="4947" customFormat="false" ht="70.2" hidden="false" customHeight="true" outlineLevel="0" collapsed="false">
      <c r="B4947" s="46"/>
      <c r="C4947" s="47"/>
      <c r="D4947" s="46"/>
      <c r="E4947" s="46"/>
      <c r="F4947" s="46"/>
      <c r="G4947" s="47"/>
      <c r="H4947" s="14" t="n">
        <f aca="false">COUNTIF(B$4:B$4190,B4947)</f>
        <v>0</v>
      </c>
      <c r="I4947" s="14" t="n">
        <f aca="false">SUMIF(B$4:B$5191,B4947,G$4:G$5191)</f>
        <v>0</v>
      </c>
    </row>
    <row r="4948" customFormat="false" ht="70.2" hidden="false" customHeight="true" outlineLevel="0" collapsed="false">
      <c r="B4948" s="46"/>
      <c r="C4948" s="47"/>
      <c r="D4948" s="46"/>
      <c r="E4948" s="46"/>
      <c r="F4948" s="46"/>
      <c r="G4948" s="47"/>
      <c r="H4948" s="14" t="n">
        <f aca="false">COUNTIF(B$4:B$4190,B4948)</f>
        <v>0</v>
      </c>
      <c r="I4948" s="14" t="n">
        <f aca="false">SUMIF(B$4:B$5191,B4948,G$4:G$5191)</f>
        <v>0</v>
      </c>
    </row>
    <row r="4949" customFormat="false" ht="70.2" hidden="false" customHeight="true" outlineLevel="0" collapsed="false">
      <c r="B4949" s="46"/>
      <c r="C4949" s="47"/>
      <c r="D4949" s="46"/>
      <c r="E4949" s="46"/>
      <c r="F4949" s="46"/>
      <c r="G4949" s="47"/>
      <c r="H4949" s="14" t="n">
        <f aca="false">COUNTIF(B$4:B$4190,B4949)</f>
        <v>0</v>
      </c>
      <c r="I4949" s="14" t="n">
        <f aca="false">SUMIF(B$4:B$5191,B4949,G$4:G$5191)</f>
        <v>0</v>
      </c>
    </row>
    <row r="4950" customFormat="false" ht="70.2" hidden="false" customHeight="true" outlineLevel="0" collapsed="false">
      <c r="B4950" s="46"/>
      <c r="C4950" s="47"/>
      <c r="D4950" s="46"/>
      <c r="E4950" s="46"/>
      <c r="F4950" s="46"/>
      <c r="G4950" s="47"/>
      <c r="H4950" s="14" t="n">
        <f aca="false">COUNTIF(B$4:B$4190,B4950)</f>
        <v>0</v>
      </c>
      <c r="I4950" s="14" t="n">
        <f aca="false">SUMIF(B$4:B$5191,B4950,G$4:G$5191)</f>
        <v>0</v>
      </c>
    </row>
    <row r="4951" customFormat="false" ht="70.2" hidden="false" customHeight="true" outlineLevel="0" collapsed="false">
      <c r="B4951" s="46"/>
      <c r="C4951" s="47"/>
      <c r="D4951" s="46"/>
      <c r="E4951" s="46"/>
      <c r="F4951" s="46"/>
      <c r="G4951" s="47"/>
      <c r="H4951" s="14" t="n">
        <f aca="false">COUNTIF(B$4:B$4190,B4951)</f>
        <v>0</v>
      </c>
      <c r="I4951" s="14" t="n">
        <f aca="false">SUMIF(B$4:B$5191,B4951,G$4:G$5191)</f>
        <v>0</v>
      </c>
    </row>
    <row r="4952" customFormat="false" ht="70.2" hidden="false" customHeight="true" outlineLevel="0" collapsed="false">
      <c r="B4952" s="46"/>
      <c r="C4952" s="47"/>
      <c r="D4952" s="46"/>
      <c r="E4952" s="46"/>
      <c r="F4952" s="46"/>
      <c r="G4952" s="47"/>
      <c r="H4952" s="14" t="n">
        <f aca="false">COUNTIF(B$4:B$4190,B4952)</f>
        <v>0</v>
      </c>
      <c r="I4952" s="14" t="n">
        <f aca="false">SUMIF(B$4:B$5191,B4952,G$4:G$5191)</f>
        <v>0</v>
      </c>
    </row>
    <row r="4953" customFormat="false" ht="70.2" hidden="false" customHeight="true" outlineLevel="0" collapsed="false">
      <c r="B4953" s="46"/>
      <c r="C4953" s="47"/>
      <c r="D4953" s="46"/>
      <c r="E4953" s="46"/>
      <c r="F4953" s="46"/>
      <c r="G4953" s="47"/>
      <c r="H4953" s="14" t="n">
        <f aca="false">COUNTIF(B$4:B$4190,B4953)</f>
        <v>0</v>
      </c>
      <c r="I4953" s="14" t="n">
        <f aca="false">SUMIF(B$4:B$5191,B4953,G$4:G$5191)</f>
        <v>0</v>
      </c>
    </row>
    <row r="4954" customFormat="false" ht="70.2" hidden="false" customHeight="true" outlineLevel="0" collapsed="false">
      <c r="B4954" s="46"/>
      <c r="C4954" s="47"/>
      <c r="D4954" s="46"/>
      <c r="E4954" s="46"/>
      <c r="F4954" s="46"/>
      <c r="G4954" s="47"/>
      <c r="H4954" s="14" t="n">
        <f aca="false">COUNTIF(B$4:B$4190,B4954)</f>
        <v>0</v>
      </c>
      <c r="I4954" s="14" t="n">
        <f aca="false">SUMIF(B$4:B$5191,B4954,G$4:G$5191)</f>
        <v>0</v>
      </c>
    </row>
    <row r="4955" customFormat="false" ht="70.2" hidden="false" customHeight="true" outlineLevel="0" collapsed="false">
      <c r="B4955" s="46"/>
      <c r="C4955" s="47"/>
      <c r="D4955" s="46"/>
      <c r="E4955" s="46"/>
      <c r="F4955" s="46"/>
      <c r="G4955" s="47"/>
      <c r="H4955" s="14" t="n">
        <f aca="false">COUNTIF(B$4:B$4190,B4955)</f>
        <v>0</v>
      </c>
      <c r="I4955" s="14" t="n">
        <f aca="false">SUMIF(B$4:B$5191,B4955,G$4:G$5191)</f>
        <v>0</v>
      </c>
    </row>
    <row r="4956" customFormat="false" ht="70.2" hidden="false" customHeight="true" outlineLevel="0" collapsed="false">
      <c r="B4956" s="46"/>
      <c r="C4956" s="47"/>
      <c r="D4956" s="46"/>
      <c r="E4956" s="46"/>
      <c r="F4956" s="46"/>
      <c r="G4956" s="47"/>
      <c r="H4956" s="14" t="n">
        <f aca="false">COUNTIF(B$4:B$4190,B4956)</f>
        <v>0</v>
      </c>
      <c r="I4956" s="14" t="n">
        <f aca="false">SUMIF(B$4:B$5191,B4956,G$4:G$5191)</f>
        <v>0</v>
      </c>
    </row>
    <row r="4957" customFormat="false" ht="70.2" hidden="false" customHeight="true" outlineLevel="0" collapsed="false">
      <c r="B4957" s="46"/>
      <c r="C4957" s="47"/>
      <c r="D4957" s="46"/>
      <c r="E4957" s="46"/>
      <c r="F4957" s="46"/>
      <c r="G4957" s="47"/>
      <c r="H4957" s="14" t="n">
        <f aca="false">COUNTIF(B$4:B$4190,B4957)</f>
        <v>0</v>
      </c>
      <c r="I4957" s="14" t="n">
        <f aca="false">SUMIF(B$4:B$5191,B4957,G$4:G$5191)</f>
        <v>0</v>
      </c>
    </row>
    <row r="4958" customFormat="false" ht="70.2" hidden="false" customHeight="true" outlineLevel="0" collapsed="false">
      <c r="B4958" s="46"/>
      <c r="C4958" s="47"/>
      <c r="D4958" s="46"/>
      <c r="E4958" s="46"/>
      <c r="F4958" s="46"/>
      <c r="G4958" s="47"/>
      <c r="H4958" s="14" t="n">
        <f aca="false">COUNTIF(B$4:B$4190,B4958)</f>
        <v>0</v>
      </c>
      <c r="I4958" s="14" t="n">
        <f aca="false">SUMIF(B$4:B$5191,B4958,G$4:G$5191)</f>
        <v>0</v>
      </c>
    </row>
    <row r="4959" customFormat="false" ht="70.2" hidden="false" customHeight="true" outlineLevel="0" collapsed="false">
      <c r="B4959" s="46"/>
      <c r="C4959" s="47"/>
      <c r="D4959" s="46"/>
      <c r="E4959" s="46"/>
      <c r="F4959" s="46"/>
      <c r="G4959" s="47"/>
      <c r="H4959" s="14" t="n">
        <f aca="false">COUNTIF(B$4:B$4190,B4959)</f>
        <v>0</v>
      </c>
      <c r="I4959" s="14" t="n">
        <f aca="false">SUMIF(B$4:B$5191,B4959,G$4:G$5191)</f>
        <v>0</v>
      </c>
    </row>
    <row r="4960" customFormat="false" ht="70.2" hidden="false" customHeight="true" outlineLevel="0" collapsed="false">
      <c r="B4960" s="46"/>
      <c r="C4960" s="47"/>
      <c r="D4960" s="46"/>
      <c r="E4960" s="46"/>
      <c r="F4960" s="46"/>
      <c r="G4960" s="47"/>
      <c r="H4960" s="14" t="n">
        <f aca="false">COUNTIF(B$4:B$4190,B4960)</f>
        <v>0</v>
      </c>
      <c r="I4960" s="14" t="n">
        <f aca="false">SUMIF(B$4:B$5191,B4960,G$4:G$5191)</f>
        <v>0</v>
      </c>
    </row>
    <row r="4961" customFormat="false" ht="70.2" hidden="false" customHeight="true" outlineLevel="0" collapsed="false">
      <c r="B4961" s="46"/>
      <c r="C4961" s="47"/>
      <c r="D4961" s="46"/>
      <c r="E4961" s="46"/>
      <c r="F4961" s="46"/>
      <c r="G4961" s="47"/>
      <c r="H4961" s="14" t="n">
        <f aca="false">COUNTIF(B$4:B$4190,B4961)</f>
        <v>0</v>
      </c>
      <c r="I4961" s="14" t="n">
        <f aca="false">SUMIF(B$4:B$5191,B4961,G$4:G$5191)</f>
        <v>0</v>
      </c>
    </row>
    <row r="4962" customFormat="false" ht="70.2" hidden="false" customHeight="true" outlineLevel="0" collapsed="false">
      <c r="B4962" s="46"/>
      <c r="C4962" s="47"/>
      <c r="D4962" s="46"/>
      <c r="E4962" s="46"/>
      <c r="F4962" s="46"/>
      <c r="G4962" s="47"/>
      <c r="H4962" s="14" t="n">
        <f aca="false">COUNTIF(B$4:B$4190,B4962)</f>
        <v>0</v>
      </c>
      <c r="I4962" s="14" t="n">
        <f aca="false">SUMIF(B$4:B$5191,B4962,G$4:G$5191)</f>
        <v>0</v>
      </c>
    </row>
    <row r="4963" customFormat="false" ht="70.2" hidden="false" customHeight="true" outlineLevel="0" collapsed="false">
      <c r="B4963" s="46"/>
      <c r="C4963" s="47"/>
      <c r="D4963" s="46"/>
      <c r="E4963" s="46"/>
      <c r="F4963" s="46"/>
      <c r="G4963" s="47"/>
      <c r="H4963" s="14" t="n">
        <f aca="false">COUNTIF(B$4:B$4190,B4963)</f>
        <v>0</v>
      </c>
      <c r="I4963" s="14" t="n">
        <f aca="false">SUMIF(B$4:B$5191,B4963,G$4:G$5191)</f>
        <v>0</v>
      </c>
    </row>
    <row r="4964" customFormat="false" ht="70.2" hidden="false" customHeight="true" outlineLevel="0" collapsed="false">
      <c r="B4964" s="46"/>
      <c r="C4964" s="47"/>
      <c r="D4964" s="46"/>
      <c r="E4964" s="46"/>
      <c r="F4964" s="46"/>
      <c r="G4964" s="47"/>
      <c r="H4964" s="14" t="n">
        <f aca="false">COUNTIF(B$4:B$4190,B4964)</f>
        <v>0</v>
      </c>
      <c r="I4964" s="14" t="n">
        <f aca="false">SUMIF(B$4:B$5191,B4964,G$4:G$5191)</f>
        <v>0</v>
      </c>
    </row>
    <row r="4965" customFormat="false" ht="70.2" hidden="false" customHeight="true" outlineLevel="0" collapsed="false">
      <c r="B4965" s="46"/>
      <c r="C4965" s="47"/>
      <c r="D4965" s="46"/>
      <c r="E4965" s="46"/>
      <c r="F4965" s="46"/>
      <c r="G4965" s="47"/>
      <c r="H4965" s="14" t="n">
        <f aca="false">COUNTIF(B$4:B$4190,B4965)</f>
        <v>0</v>
      </c>
      <c r="I4965" s="14" t="n">
        <f aca="false">SUMIF(B$4:B$5191,B4965,G$4:G$5191)</f>
        <v>0</v>
      </c>
    </row>
    <row r="4966" customFormat="false" ht="70.2" hidden="false" customHeight="true" outlineLevel="0" collapsed="false">
      <c r="B4966" s="46"/>
      <c r="C4966" s="47"/>
      <c r="D4966" s="46"/>
      <c r="E4966" s="46"/>
      <c r="F4966" s="46"/>
      <c r="G4966" s="47"/>
      <c r="H4966" s="14" t="n">
        <f aca="false">COUNTIF(B$4:B$4190,B4966)</f>
        <v>0</v>
      </c>
      <c r="I4966" s="14" t="n">
        <f aca="false">SUMIF(B$4:B$5191,B4966,G$4:G$5191)</f>
        <v>0</v>
      </c>
    </row>
    <row r="4967" customFormat="false" ht="70.2" hidden="false" customHeight="true" outlineLevel="0" collapsed="false">
      <c r="B4967" s="46"/>
      <c r="C4967" s="47"/>
      <c r="D4967" s="46"/>
      <c r="E4967" s="46"/>
      <c r="F4967" s="46"/>
      <c r="G4967" s="47"/>
      <c r="H4967" s="14" t="n">
        <f aca="false">COUNTIF(B$4:B$4190,B4967)</f>
        <v>0</v>
      </c>
      <c r="I4967" s="14" t="n">
        <f aca="false">SUMIF(B$4:B$5191,B4967,G$4:G$5191)</f>
        <v>0</v>
      </c>
    </row>
    <row r="4968" customFormat="false" ht="70.2" hidden="false" customHeight="true" outlineLevel="0" collapsed="false">
      <c r="B4968" s="46"/>
      <c r="C4968" s="47"/>
      <c r="D4968" s="46"/>
      <c r="E4968" s="46"/>
      <c r="F4968" s="46"/>
      <c r="G4968" s="47"/>
      <c r="H4968" s="14" t="n">
        <f aca="false">COUNTIF(B$4:B$4190,B4968)</f>
        <v>0</v>
      </c>
      <c r="I4968" s="14" t="n">
        <f aca="false">SUMIF(B$4:B$5191,B4968,G$4:G$5191)</f>
        <v>0</v>
      </c>
    </row>
    <row r="4969" customFormat="false" ht="70.2" hidden="false" customHeight="true" outlineLevel="0" collapsed="false">
      <c r="B4969" s="46"/>
      <c r="C4969" s="47"/>
      <c r="D4969" s="46"/>
      <c r="E4969" s="46"/>
      <c r="F4969" s="46"/>
      <c r="G4969" s="47"/>
      <c r="H4969" s="14" t="n">
        <f aca="false">COUNTIF(B$4:B$4190,B4969)</f>
        <v>0</v>
      </c>
      <c r="I4969" s="14" t="n">
        <f aca="false">SUMIF(B$4:B$5191,B4969,G$4:G$5191)</f>
        <v>0</v>
      </c>
    </row>
    <row r="4970" customFormat="false" ht="70.2" hidden="false" customHeight="true" outlineLevel="0" collapsed="false">
      <c r="B4970" s="46"/>
      <c r="C4970" s="47"/>
      <c r="D4970" s="46"/>
      <c r="E4970" s="46"/>
      <c r="F4970" s="46"/>
      <c r="G4970" s="47"/>
      <c r="H4970" s="14" t="n">
        <f aca="false">COUNTIF(B$4:B$4190,B4970)</f>
        <v>0</v>
      </c>
      <c r="I4970" s="14" t="n">
        <f aca="false">SUMIF(B$4:B$5191,B4970,G$4:G$5191)</f>
        <v>0</v>
      </c>
    </row>
    <row r="4971" customFormat="false" ht="70.2" hidden="false" customHeight="true" outlineLevel="0" collapsed="false">
      <c r="B4971" s="46"/>
      <c r="C4971" s="47"/>
      <c r="D4971" s="46"/>
      <c r="E4971" s="46"/>
      <c r="F4971" s="46"/>
      <c r="G4971" s="47"/>
      <c r="H4971" s="14" t="n">
        <f aca="false">COUNTIF(B$4:B$4190,B4971)</f>
        <v>0</v>
      </c>
      <c r="I4971" s="14" t="n">
        <f aca="false">SUMIF(B$4:B$5191,B4971,G$4:G$5191)</f>
        <v>0</v>
      </c>
    </row>
    <row r="4972" customFormat="false" ht="70.2" hidden="false" customHeight="true" outlineLevel="0" collapsed="false">
      <c r="B4972" s="46"/>
      <c r="C4972" s="47"/>
      <c r="D4972" s="46"/>
      <c r="E4972" s="46"/>
      <c r="F4972" s="46"/>
      <c r="G4972" s="47"/>
      <c r="H4972" s="14" t="n">
        <f aca="false">COUNTIF(B$4:B$4190,B4972)</f>
        <v>0</v>
      </c>
      <c r="I4972" s="14" t="n">
        <f aca="false">SUMIF(B$4:B$5191,B4972,G$4:G$5191)</f>
        <v>0</v>
      </c>
    </row>
    <row r="4973" customFormat="false" ht="70.2" hidden="false" customHeight="true" outlineLevel="0" collapsed="false">
      <c r="B4973" s="46"/>
      <c r="C4973" s="47"/>
      <c r="D4973" s="46"/>
      <c r="E4973" s="46"/>
      <c r="F4973" s="46"/>
      <c r="G4973" s="47"/>
      <c r="H4973" s="14" t="n">
        <f aca="false">COUNTIF(B$4:B$4190,B4973)</f>
        <v>0</v>
      </c>
      <c r="I4973" s="14" t="n">
        <f aca="false">SUMIF(B$4:B$5191,B4973,G$4:G$5191)</f>
        <v>0</v>
      </c>
    </row>
    <row r="4974" customFormat="false" ht="70.2" hidden="false" customHeight="true" outlineLevel="0" collapsed="false">
      <c r="B4974" s="46"/>
      <c r="C4974" s="47"/>
      <c r="D4974" s="46"/>
      <c r="E4974" s="46"/>
      <c r="F4974" s="46"/>
      <c r="G4974" s="47"/>
      <c r="H4974" s="14" t="n">
        <f aca="false">COUNTIF(B$4:B$4190,B4974)</f>
        <v>0</v>
      </c>
      <c r="I4974" s="14" t="n">
        <f aca="false">SUMIF(B$4:B$5191,B4974,G$4:G$5191)</f>
        <v>0</v>
      </c>
    </row>
    <row r="4975" customFormat="false" ht="70.2" hidden="false" customHeight="true" outlineLevel="0" collapsed="false">
      <c r="B4975" s="46"/>
      <c r="C4975" s="47"/>
      <c r="D4975" s="46"/>
      <c r="E4975" s="46"/>
      <c r="F4975" s="46"/>
      <c r="G4975" s="47"/>
      <c r="H4975" s="14" t="n">
        <f aca="false">COUNTIF(B$4:B$4190,B4975)</f>
        <v>0</v>
      </c>
      <c r="I4975" s="14" t="n">
        <f aca="false">SUMIF(B$4:B$5191,B4975,G$4:G$5191)</f>
        <v>0</v>
      </c>
    </row>
    <row r="4976" customFormat="false" ht="70.2" hidden="false" customHeight="true" outlineLevel="0" collapsed="false">
      <c r="B4976" s="46"/>
      <c r="C4976" s="47"/>
      <c r="D4976" s="46"/>
      <c r="E4976" s="46"/>
      <c r="F4976" s="46"/>
      <c r="G4976" s="47"/>
      <c r="H4976" s="14" t="n">
        <f aca="false">COUNTIF(B$4:B$4190,B4976)</f>
        <v>0</v>
      </c>
      <c r="I4976" s="14" t="n">
        <f aca="false">SUMIF(B$4:B$5191,B4976,G$4:G$5191)</f>
        <v>0</v>
      </c>
    </row>
    <row r="4977" customFormat="false" ht="70.2" hidden="false" customHeight="true" outlineLevel="0" collapsed="false">
      <c r="B4977" s="46"/>
      <c r="C4977" s="47"/>
      <c r="D4977" s="46"/>
      <c r="E4977" s="46"/>
      <c r="F4977" s="46"/>
      <c r="G4977" s="47"/>
      <c r="H4977" s="14" t="n">
        <f aca="false">COUNTIF(B$4:B$4190,B4977)</f>
        <v>0</v>
      </c>
      <c r="I4977" s="14" t="n">
        <f aca="false">SUMIF(B$4:B$5191,B4977,G$4:G$5191)</f>
        <v>0</v>
      </c>
    </row>
    <row r="4978" customFormat="false" ht="70.2" hidden="false" customHeight="true" outlineLevel="0" collapsed="false">
      <c r="B4978" s="46"/>
      <c r="C4978" s="47"/>
      <c r="D4978" s="46"/>
      <c r="E4978" s="46"/>
      <c r="F4978" s="46"/>
      <c r="G4978" s="47"/>
      <c r="H4978" s="14" t="n">
        <f aca="false">COUNTIF(B$4:B$4190,B4978)</f>
        <v>0</v>
      </c>
      <c r="I4978" s="14" t="n">
        <f aca="false">SUMIF(B$4:B$5191,B4978,G$4:G$5191)</f>
        <v>0</v>
      </c>
    </row>
    <row r="4979" customFormat="false" ht="70.2" hidden="false" customHeight="true" outlineLevel="0" collapsed="false">
      <c r="B4979" s="46"/>
      <c r="C4979" s="47"/>
      <c r="D4979" s="46"/>
      <c r="E4979" s="46"/>
      <c r="F4979" s="46"/>
      <c r="G4979" s="47"/>
      <c r="H4979" s="14" t="n">
        <f aca="false">COUNTIF(B$4:B$4190,B4979)</f>
        <v>0</v>
      </c>
      <c r="I4979" s="14" t="n">
        <f aca="false">SUMIF(B$4:B$5191,B4979,G$4:G$5191)</f>
        <v>0</v>
      </c>
    </row>
    <row r="4980" customFormat="false" ht="70.2" hidden="false" customHeight="true" outlineLevel="0" collapsed="false">
      <c r="B4980" s="46"/>
      <c r="C4980" s="47"/>
      <c r="D4980" s="46"/>
      <c r="E4980" s="46"/>
      <c r="F4980" s="46"/>
      <c r="G4980" s="47"/>
      <c r="H4980" s="14" t="n">
        <f aca="false">COUNTIF(B$4:B$4190,B4980)</f>
        <v>0</v>
      </c>
      <c r="I4980" s="14" t="n">
        <f aca="false">SUMIF(B$4:B$5191,B4980,G$4:G$5191)</f>
        <v>0</v>
      </c>
    </row>
    <row r="4981" customFormat="false" ht="70.2" hidden="false" customHeight="true" outlineLevel="0" collapsed="false">
      <c r="B4981" s="46"/>
      <c r="C4981" s="47"/>
      <c r="D4981" s="46"/>
      <c r="E4981" s="46"/>
      <c r="F4981" s="46"/>
      <c r="G4981" s="47"/>
      <c r="H4981" s="14" t="n">
        <f aca="false">COUNTIF(B$4:B$4190,B4981)</f>
        <v>0</v>
      </c>
      <c r="I4981" s="14" t="n">
        <f aca="false">SUMIF(B$4:B$5191,B4981,G$4:G$5191)</f>
        <v>0</v>
      </c>
    </row>
    <row r="4982" customFormat="false" ht="70.2" hidden="false" customHeight="true" outlineLevel="0" collapsed="false">
      <c r="B4982" s="46"/>
      <c r="C4982" s="47"/>
      <c r="D4982" s="46"/>
      <c r="E4982" s="46"/>
      <c r="F4982" s="46"/>
      <c r="G4982" s="47"/>
      <c r="H4982" s="14" t="n">
        <f aca="false">COUNTIF(B$4:B$4190,B4982)</f>
        <v>0</v>
      </c>
      <c r="I4982" s="14" t="n">
        <f aca="false">SUMIF(B$4:B$5191,B4982,G$4:G$5191)</f>
        <v>0</v>
      </c>
    </row>
    <row r="4983" customFormat="false" ht="70.2" hidden="false" customHeight="true" outlineLevel="0" collapsed="false">
      <c r="B4983" s="46"/>
      <c r="C4983" s="47"/>
      <c r="D4983" s="46"/>
      <c r="E4983" s="46"/>
      <c r="F4983" s="46"/>
      <c r="G4983" s="47"/>
      <c r="H4983" s="14" t="n">
        <f aca="false">COUNTIF(B$4:B$4190,B4983)</f>
        <v>0</v>
      </c>
      <c r="I4983" s="14" t="n">
        <f aca="false">SUMIF(B$4:B$5191,B4983,G$4:G$5191)</f>
        <v>0</v>
      </c>
    </row>
    <row r="4984" customFormat="false" ht="70.2" hidden="false" customHeight="true" outlineLevel="0" collapsed="false">
      <c r="B4984" s="46"/>
      <c r="C4984" s="47"/>
      <c r="D4984" s="46"/>
      <c r="E4984" s="46"/>
      <c r="F4984" s="46"/>
      <c r="G4984" s="47"/>
      <c r="H4984" s="14" t="n">
        <f aca="false">COUNTIF(B$4:B$4190,B4984)</f>
        <v>0</v>
      </c>
      <c r="I4984" s="14" t="n">
        <f aca="false">SUMIF(B$4:B$5191,B4984,G$4:G$5191)</f>
        <v>0</v>
      </c>
    </row>
    <row r="4985" customFormat="false" ht="70.2" hidden="false" customHeight="true" outlineLevel="0" collapsed="false">
      <c r="B4985" s="46"/>
      <c r="C4985" s="47"/>
      <c r="D4985" s="46"/>
      <c r="E4985" s="46"/>
      <c r="F4985" s="46"/>
      <c r="G4985" s="47"/>
      <c r="H4985" s="14" t="n">
        <f aca="false">COUNTIF(B$4:B$4190,B4985)</f>
        <v>0</v>
      </c>
      <c r="I4985" s="14" t="n">
        <f aca="false">SUMIF(B$4:B$5191,B4985,G$4:G$5191)</f>
        <v>0</v>
      </c>
    </row>
    <row r="4986" customFormat="false" ht="70.2" hidden="false" customHeight="true" outlineLevel="0" collapsed="false">
      <c r="B4986" s="46"/>
      <c r="C4986" s="47"/>
      <c r="D4986" s="46"/>
      <c r="E4986" s="46"/>
      <c r="F4986" s="46"/>
      <c r="G4986" s="47"/>
      <c r="H4986" s="14" t="n">
        <f aca="false">COUNTIF(B$4:B$4190,B4986)</f>
        <v>0</v>
      </c>
      <c r="I4986" s="14" t="n">
        <f aca="false">SUMIF(B$4:B$5191,B4986,G$4:G$5191)</f>
        <v>0</v>
      </c>
    </row>
    <row r="4987" customFormat="false" ht="70.2" hidden="false" customHeight="true" outlineLevel="0" collapsed="false">
      <c r="B4987" s="46"/>
      <c r="C4987" s="47"/>
      <c r="D4987" s="46"/>
      <c r="E4987" s="46"/>
      <c r="F4987" s="46"/>
      <c r="G4987" s="47"/>
      <c r="H4987" s="14" t="n">
        <f aca="false">COUNTIF(B$4:B$4190,B4987)</f>
        <v>0</v>
      </c>
      <c r="I4987" s="14" t="n">
        <f aca="false">SUMIF(B$4:B$5191,B4987,G$4:G$5191)</f>
        <v>0</v>
      </c>
    </row>
    <row r="4988" customFormat="false" ht="70.2" hidden="false" customHeight="true" outlineLevel="0" collapsed="false">
      <c r="B4988" s="46"/>
      <c r="C4988" s="47"/>
      <c r="D4988" s="46"/>
      <c r="E4988" s="46"/>
      <c r="F4988" s="46"/>
      <c r="G4988" s="47"/>
      <c r="H4988" s="14" t="n">
        <f aca="false">COUNTIF(B$4:B$4190,B4988)</f>
        <v>0</v>
      </c>
      <c r="I4988" s="14" t="n">
        <f aca="false">SUMIF(B$4:B$5191,B4988,G$4:G$5191)</f>
        <v>0</v>
      </c>
    </row>
    <row r="4989" customFormat="false" ht="70.2" hidden="false" customHeight="true" outlineLevel="0" collapsed="false">
      <c r="B4989" s="46"/>
      <c r="C4989" s="47"/>
      <c r="D4989" s="46"/>
      <c r="E4989" s="46"/>
      <c r="F4989" s="46"/>
      <c r="G4989" s="47"/>
      <c r="H4989" s="14" t="n">
        <f aca="false">COUNTIF(B$4:B$4190,B4989)</f>
        <v>0</v>
      </c>
      <c r="I4989" s="14" t="n">
        <f aca="false">SUMIF(B$4:B$5191,B4989,G$4:G$5191)</f>
        <v>0</v>
      </c>
    </row>
    <row r="4990" customFormat="false" ht="70.2" hidden="false" customHeight="true" outlineLevel="0" collapsed="false">
      <c r="B4990" s="46"/>
      <c r="C4990" s="47"/>
      <c r="D4990" s="46"/>
      <c r="E4990" s="46"/>
      <c r="F4990" s="46"/>
      <c r="G4990" s="47"/>
      <c r="H4990" s="14" t="n">
        <f aca="false">COUNTIF(B$4:B$4190,B4990)</f>
        <v>0</v>
      </c>
      <c r="I4990" s="14" t="n">
        <f aca="false">SUMIF(B$4:B$5191,B4990,G$4:G$5191)</f>
        <v>0</v>
      </c>
    </row>
    <row r="4991" customFormat="false" ht="70.2" hidden="false" customHeight="true" outlineLevel="0" collapsed="false">
      <c r="B4991" s="46"/>
      <c r="C4991" s="47"/>
      <c r="D4991" s="46"/>
      <c r="E4991" s="46"/>
      <c r="F4991" s="46"/>
      <c r="G4991" s="47"/>
      <c r="H4991" s="14" t="n">
        <f aca="false">COUNTIF(B$4:B$4190,B4991)</f>
        <v>0</v>
      </c>
      <c r="I4991" s="14" t="n">
        <f aca="false">SUMIF(B$4:B$5191,B4991,G$4:G$5191)</f>
        <v>0</v>
      </c>
    </row>
    <row r="4992" customFormat="false" ht="70.2" hidden="false" customHeight="true" outlineLevel="0" collapsed="false">
      <c r="B4992" s="46"/>
      <c r="C4992" s="47"/>
      <c r="D4992" s="46"/>
      <c r="E4992" s="46"/>
      <c r="F4992" s="46"/>
      <c r="G4992" s="47"/>
      <c r="H4992" s="14" t="n">
        <f aca="false">COUNTIF(B$4:B$4190,B4992)</f>
        <v>0</v>
      </c>
      <c r="I4992" s="14" t="n">
        <f aca="false">SUMIF(B$4:B$5191,B4992,G$4:G$5191)</f>
        <v>0</v>
      </c>
    </row>
    <row r="4993" customFormat="false" ht="70.2" hidden="false" customHeight="true" outlineLevel="0" collapsed="false">
      <c r="B4993" s="46"/>
      <c r="C4993" s="47"/>
      <c r="D4993" s="46"/>
      <c r="E4993" s="46"/>
      <c r="F4993" s="46"/>
      <c r="G4993" s="47"/>
      <c r="H4993" s="14" t="n">
        <f aca="false">COUNTIF(B$4:B$4190,B4993)</f>
        <v>0</v>
      </c>
      <c r="I4993" s="14" t="n">
        <f aca="false">SUMIF(B$4:B$5191,B4993,G$4:G$5191)</f>
        <v>0</v>
      </c>
    </row>
    <row r="4994" customFormat="false" ht="70.2" hidden="false" customHeight="true" outlineLevel="0" collapsed="false">
      <c r="B4994" s="46"/>
      <c r="C4994" s="47"/>
      <c r="D4994" s="46"/>
      <c r="E4994" s="46"/>
      <c r="F4994" s="46"/>
      <c r="G4994" s="47"/>
      <c r="H4994" s="14" t="n">
        <f aca="false">COUNTIF(B$4:B$4190,B4994)</f>
        <v>0</v>
      </c>
      <c r="I4994" s="14" t="n">
        <f aca="false">SUMIF(B$4:B$5191,B4994,G$4:G$5191)</f>
        <v>0</v>
      </c>
    </row>
    <row r="4995" customFormat="false" ht="70.2" hidden="false" customHeight="true" outlineLevel="0" collapsed="false">
      <c r="B4995" s="46"/>
      <c r="C4995" s="47"/>
      <c r="D4995" s="46"/>
      <c r="E4995" s="46"/>
      <c r="F4995" s="46"/>
      <c r="G4995" s="47"/>
      <c r="H4995" s="14" t="n">
        <f aca="false">COUNTIF(B$4:B$4190,B4995)</f>
        <v>0</v>
      </c>
      <c r="I4995" s="14" t="n">
        <f aca="false">SUMIF(B$4:B$5191,B4995,G$4:G$5191)</f>
        <v>0</v>
      </c>
    </row>
    <row r="4996" customFormat="false" ht="70.2" hidden="false" customHeight="true" outlineLevel="0" collapsed="false">
      <c r="B4996" s="46"/>
      <c r="C4996" s="47"/>
      <c r="D4996" s="46"/>
      <c r="E4996" s="46"/>
      <c r="F4996" s="46"/>
      <c r="G4996" s="47"/>
      <c r="H4996" s="14" t="n">
        <f aca="false">COUNTIF(B$4:B$4190,B4996)</f>
        <v>0</v>
      </c>
      <c r="I4996" s="14" t="n">
        <f aca="false">SUMIF(B$4:B$5191,B4996,G$4:G$5191)</f>
        <v>0</v>
      </c>
    </row>
    <row r="4997" customFormat="false" ht="70.2" hidden="false" customHeight="true" outlineLevel="0" collapsed="false">
      <c r="B4997" s="46"/>
      <c r="C4997" s="47"/>
      <c r="D4997" s="46"/>
      <c r="E4997" s="46"/>
      <c r="F4997" s="46"/>
      <c r="G4997" s="47"/>
      <c r="H4997" s="14" t="n">
        <f aca="false">COUNTIF(B$4:B$4190,B4997)</f>
        <v>0</v>
      </c>
      <c r="I4997" s="14" t="n">
        <f aca="false">SUMIF(B$4:B$5191,B4997,G$4:G$5191)</f>
        <v>0</v>
      </c>
    </row>
    <row r="4998" customFormat="false" ht="70.2" hidden="false" customHeight="true" outlineLevel="0" collapsed="false">
      <c r="B4998" s="46"/>
      <c r="C4998" s="47"/>
      <c r="D4998" s="46"/>
      <c r="E4998" s="46"/>
      <c r="F4998" s="46"/>
      <c r="G4998" s="47"/>
      <c r="H4998" s="14" t="n">
        <f aca="false">COUNTIF(B$4:B$4190,B4998)</f>
        <v>0</v>
      </c>
      <c r="I4998" s="14" t="n">
        <f aca="false">SUMIF(B$4:B$5191,B4998,G$4:G$5191)</f>
        <v>0</v>
      </c>
    </row>
    <row r="4999" customFormat="false" ht="70.2" hidden="false" customHeight="true" outlineLevel="0" collapsed="false">
      <c r="B4999" s="46"/>
      <c r="C4999" s="47"/>
      <c r="D4999" s="46"/>
      <c r="E4999" s="46"/>
      <c r="F4999" s="46"/>
      <c r="G4999" s="47"/>
      <c r="H4999" s="14" t="n">
        <f aca="false">COUNTIF(B$4:B$4190,B4999)</f>
        <v>0</v>
      </c>
      <c r="I4999" s="14" t="n">
        <f aca="false">SUMIF(B$4:B$5191,B4999,G$4:G$5191)</f>
        <v>0</v>
      </c>
    </row>
    <row r="5000" customFormat="false" ht="70.2" hidden="false" customHeight="true" outlineLevel="0" collapsed="false">
      <c r="B5000" s="46"/>
      <c r="C5000" s="47"/>
      <c r="D5000" s="46"/>
      <c r="E5000" s="46"/>
      <c r="F5000" s="46"/>
      <c r="G5000" s="47"/>
      <c r="H5000" s="14" t="n">
        <f aca="false">COUNTIF(B$4:B$4190,B5000)</f>
        <v>0</v>
      </c>
      <c r="I5000" s="14" t="n">
        <f aca="false">SUMIF(B$4:B$5191,B5000,G$4:G$5191)</f>
        <v>0</v>
      </c>
    </row>
    <row r="5001" customFormat="false" ht="70.2" hidden="false" customHeight="true" outlineLevel="0" collapsed="false">
      <c r="B5001" s="46"/>
      <c r="C5001" s="47"/>
      <c r="D5001" s="46"/>
      <c r="E5001" s="46"/>
      <c r="F5001" s="46"/>
      <c r="G5001" s="47"/>
      <c r="H5001" s="14" t="n">
        <f aca="false">COUNTIF(B$4:B$4190,B5001)</f>
        <v>0</v>
      </c>
      <c r="I5001" s="14" t="n">
        <f aca="false">SUMIF(B$4:B$5191,B5001,G$4:G$5191)</f>
        <v>0</v>
      </c>
    </row>
    <row r="5002" customFormat="false" ht="70.2" hidden="false" customHeight="true" outlineLevel="0" collapsed="false">
      <c r="B5002" s="46"/>
      <c r="C5002" s="47"/>
      <c r="D5002" s="46"/>
      <c r="E5002" s="46"/>
      <c r="F5002" s="46"/>
      <c r="G5002" s="47"/>
      <c r="H5002" s="14" t="n">
        <f aca="false">COUNTIF(B$4:B$4190,B5002)</f>
        <v>0</v>
      </c>
      <c r="I5002" s="14" t="n">
        <f aca="false">SUMIF(B$4:B$5191,B5002,G$4:G$5191)</f>
        <v>0</v>
      </c>
    </row>
    <row r="5003" customFormat="false" ht="70.2" hidden="false" customHeight="true" outlineLevel="0" collapsed="false">
      <c r="B5003" s="46"/>
      <c r="C5003" s="47"/>
      <c r="D5003" s="46"/>
      <c r="E5003" s="46"/>
      <c r="F5003" s="46"/>
      <c r="G5003" s="47"/>
      <c r="H5003" s="14" t="n">
        <f aca="false">COUNTIF(B$4:B$4190,B5003)</f>
        <v>0</v>
      </c>
      <c r="I5003" s="14" t="n">
        <f aca="false">SUMIF(B$4:B$5191,B5003,G$4:G$5191)</f>
        <v>0</v>
      </c>
    </row>
    <row r="5004" customFormat="false" ht="70.2" hidden="false" customHeight="true" outlineLevel="0" collapsed="false">
      <c r="B5004" s="46"/>
      <c r="C5004" s="47"/>
      <c r="D5004" s="46"/>
      <c r="E5004" s="46"/>
      <c r="F5004" s="46"/>
      <c r="G5004" s="47"/>
      <c r="H5004" s="14" t="n">
        <f aca="false">COUNTIF(B$4:B$4190,B5004)</f>
        <v>0</v>
      </c>
      <c r="I5004" s="14" t="n">
        <f aca="false">SUMIF(B$4:B$5191,B5004,G$4:G$5191)</f>
        <v>0</v>
      </c>
    </row>
    <row r="5005" customFormat="false" ht="70.2" hidden="false" customHeight="true" outlineLevel="0" collapsed="false">
      <c r="B5005" s="46"/>
      <c r="C5005" s="47"/>
      <c r="D5005" s="46"/>
      <c r="E5005" s="46"/>
      <c r="F5005" s="46"/>
      <c r="G5005" s="47"/>
      <c r="H5005" s="14" t="n">
        <f aca="false">COUNTIF(B$4:B$4190,B5005)</f>
        <v>0</v>
      </c>
      <c r="I5005" s="14" t="n">
        <f aca="false">SUMIF(B$4:B$5191,B5005,G$4:G$5191)</f>
        <v>0</v>
      </c>
    </row>
    <row r="5006" customFormat="false" ht="70.2" hidden="false" customHeight="true" outlineLevel="0" collapsed="false">
      <c r="B5006" s="46"/>
      <c r="C5006" s="47"/>
      <c r="D5006" s="46"/>
      <c r="E5006" s="46"/>
      <c r="F5006" s="46"/>
      <c r="G5006" s="47"/>
      <c r="H5006" s="14" t="n">
        <f aca="false">COUNTIF(B$4:B$4190,B5006)</f>
        <v>0</v>
      </c>
      <c r="I5006" s="14" t="n">
        <f aca="false">SUMIF(B$4:B$5191,B5006,G$4:G$5191)</f>
        <v>0</v>
      </c>
    </row>
    <row r="5007" customFormat="false" ht="70.2" hidden="false" customHeight="true" outlineLevel="0" collapsed="false">
      <c r="B5007" s="46"/>
      <c r="C5007" s="47"/>
      <c r="D5007" s="46"/>
      <c r="E5007" s="46"/>
      <c r="F5007" s="46"/>
      <c r="G5007" s="47"/>
      <c r="H5007" s="14" t="n">
        <f aca="false">COUNTIF(B$4:B$4190,B5007)</f>
        <v>0</v>
      </c>
      <c r="I5007" s="14" t="n">
        <f aca="false">SUMIF(B$4:B$5191,B5007,G$4:G$5191)</f>
        <v>0</v>
      </c>
    </row>
    <row r="5008" customFormat="false" ht="70.2" hidden="false" customHeight="true" outlineLevel="0" collapsed="false">
      <c r="B5008" s="46"/>
      <c r="C5008" s="47"/>
      <c r="D5008" s="46"/>
      <c r="E5008" s="46"/>
      <c r="F5008" s="46"/>
      <c r="G5008" s="47"/>
      <c r="H5008" s="14" t="n">
        <f aca="false">COUNTIF(B$4:B$4190,B5008)</f>
        <v>0</v>
      </c>
      <c r="I5008" s="14" t="n">
        <f aca="false">SUMIF(B$4:B$5191,B5008,G$4:G$5191)</f>
        <v>0</v>
      </c>
    </row>
    <row r="5009" customFormat="false" ht="70.2" hidden="false" customHeight="true" outlineLevel="0" collapsed="false">
      <c r="B5009" s="46"/>
      <c r="C5009" s="47"/>
      <c r="D5009" s="46"/>
      <c r="E5009" s="46"/>
      <c r="F5009" s="46"/>
      <c r="G5009" s="47"/>
      <c r="H5009" s="14" t="n">
        <f aca="false">COUNTIF(B$4:B$4190,B5009)</f>
        <v>0</v>
      </c>
      <c r="I5009" s="14" t="n">
        <f aca="false">SUMIF(B$4:B$5191,B5009,G$4:G$5191)</f>
        <v>0</v>
      </c>
    </row>
    <row r="5010" customFormat="false" ht="70.2" hidden="false" customHeight="true" outlineLevel="0" collapsed="false">
      <c r="B5010" s="46"/>
      <c r="C5010" s="47"/>
      <c r="D5010" s="46"/>
      <c r="E5010" s="46"/>
      <c r="F5010" s="46"/>
      <c r="G5010" s="47"/>
      <c r="H5010" s="14" t="n">
        <f aca="false">COUNTIF(B$4:B$4190,B5010)</f>
        <v>0</v>
      </c>
      <c r="I5010" s="14" t="n">
        <f aca="false">SUMIF(B$4:B$5191,B5010,G$4:G$5191)</f>
        <v>0</v>
      </c>
    </row>
    <row r="5011" customFormat="false" ht="70.2" hidden="false" customHeight="true" outlineLevel="0" collapsed="false">
      <c r="B5011" s="46"/>
      <c r="C5011" s="47"/>
      <c r="D5011" s="46"/>
      <c r="E5011" s="46"/>
      <c r="F5011" s="46"/>
      <c r="G5011" s="47"/>
      <c r="H5011" s="14" t="n">
        <f aca="false">COUNTIF(B$4:B$4190,B5011)</f>
        <v>0</v>
      </c>
      <c r="I5011" s="14" t="n">
        <f aca="false">SUMIF(B$4:B$5191,B5011,G$4:G$5191)</f>
        <v>0</v>
      </c>
    </row>
    <row r="5012" customFormat="false" ht="70.2" hidden="false" customHeight="true" outlineLevel="0" collapsed="false">
      <c r="B5012" s="46"/>
      <c r="C5012" s="47"/>
      <c r="D5012" s="46"/>
      <c r="E5012" s="46"/>
      <c r="F5012" s="46"/>
      <c r="G5012" s="47"/>
      <c r="H5012" s="14" t="n">
        <f aca="false">COUNTIF(B$4:B$4190,B5012)</f>
        <v>0</v>
      </c>
      <c r="I5012" s="14" t="n">
        <f aca="false">SUMIF(B$4:B$5191,B5012,G$4:G$5191)</f>
        <v>0</v>
      </c>
    </row>
    <row r="5013" customFormat="false" ht="70.2" hidden="false" customHeight="true" outlineLevel="0" collapsed="false">
      <c r="B5013" s="46"/>
      <c r="C5013" s="47"/>
      <c r="D5013" s="46"/>
      <c r="E5013" s="46"/>
      <c r="F5013" s="46"/>
      <c r="G5013" s="47"/>
      <c r="H5013" s="14" t="n">
        <f aca="false">COUNTIF(B$4:B$4190,B5013)</f>
        <v>0</v>
      </c>
      <c r="I5013" s="14" t="n">
        <f aca="false">SUMIF(B$4:B$5191,B5013,G$4:G$5191)</f>
        <v>0</v>
      </c>
    </row>
    <row r="5014" customFormat="false" ht="70.2" hidden="false" customHeight="true" outlineLevel="0" collapsed="false">
      <c r="B5014" s="46"/>
      <c r="C5014" s="47"/>
      <c r="D5014" s="46"/>
      <c r="E5014" s="46"/>
      <c r="F5014" s="46"/>
      <c r="G5014" s="47"/>
      <c r="H5014" s="14" t="n">
        <f aca="false">COUNTIF(B$4:B$4190,B5014)</f>
        <v>0</v>
      </c>
      <c r="I5014" s="14" t="n">
        <f aca="false">SUMIF(B$4:B$5191,B5014,G$4:G$5191)</f>
        <v>0</v>
      </c>
    </row>
    <row r="5015" customFormat="false" ht="70.2" hidden="false" customHeight="true" outlineLevel="0" collapsed="false">
      <c r="B5015" s="46"/>
      <c r="C5015" s="47"/>
      <c r="D5015" s="46"/>
      <c r="E5015" s="46"/>
      <c r="F5015" s="46"/>
      <c r="G5015" s="47"/>
      <c r="H5015" s="14" t="n">
        <f aca="false">COUNTIF(B$4:B$4190,B5015)</f>
        <v>0</v>
      </c>
      <c r="I5015" s="14" t="n">
        <f aca="false">SUMIF(B$4:B$5191,B5015,G$4:G$5191)</f>
        <v>0</v>
      </c>
    </row>
    <row r="5016" customFormat="false" ht="70.2" hidden="false" customHeight="true" outlineLevel="0" collapsed="false">
      <c r="B5016" s="46"/>
      <c r="C5016" s="47"/>
      <c r="D5016" s="46"/>
      <c r="E5016" s="46"/>
      <c r="F5016" s="46"/>
      <c r="G5016" s="47"/>
      <c r="H5016" s="14" t="n">
        <f aca="false">COUNTIF(B$4:B$4190,B5016)</f>
        <v>0</v>
      </c>
      <c r="I5016" s="14" t="n">
        <f aca="false">SUMIF(B$4:B$5191,B5016,G$4:G$5191)</f>
        <v>0</v>
      </c>
    </row>
    <row r="5017" customFormat="false" ht="70.2" hidden="false" customHeight="true" outlineLevel="0" collapsed="false">
      <c r="B5017" s="46"/>
      <c r="C5017" s="47"/>
      <c r="D5017" s="46"/>
      <c r="E5017" s="46"/>
      <c r="F5017" s="46"/>
      <c r="G5017" s="47"/>
      <c r="H5017" s="14" t="n">
        <f aca="false">COUNTIF(B$4:B$4190,B5017)</f>
        <v>0</v>
      </c>
      <c r="I5017" s="14" t="n">
        <f aca="false">SUMIF(B$4:B$5191,B5017,G$4:G$5191)</f>
        <v>0</v>
      </c>
    </row>
    <row r="5018" customFormat="false" ht="70.2" hidden="false" customHeight="true" outlineLevel="0" collapsed="false">
      <c r="B5018" s="46"/>
      <c r="C5018" s="47"/>
      <c r="D5018" s="46"/>
      <c r="E5018" s="46"/>
      <c r="F5018" s="46"/>
      <c r="G5018" s="47"/>
      <c r="H5018" s="14" t="n">
        <f aca="false">COUNTIF(B$4:B$4190,B5018)</f>
        <v>0</v>
      </c>
      <c r="I5018" s="14" t="n">
        <f aca="false">SUMIF(B$4:B$5191,B5018,G$4:G$5191)</f>
        <v>0</v>
      </c>
    </row>
    <row r="5019" customFormat="false" ht="70.2" hidden="false" customHeight="true" outlineLevel="0" collapsed="false">
      <c r="B5019" s="46"/>
      <c r="C5019" s="47"/>
      <c r="D5019" s="46"/>
      <c r="E5019" s="46"/>
      <c r="F5019" s="46"/>
      <c r="G5019" s="47"/>
      <c r="H5019" s="14" t="n">
        <f aca="false">COUNTIF(B$4:B$4190,B5019)</f>
        <v>0</v>
      </c>
      <c r="I5019" s="14" t="n">
        <f aca="false">SUMIF(B$4:B$5191,B5019,G$4:G$5191)</f>
        <v>0</v>
      </c>
    </row>
    <row r="5020" customFormat="false" ht="70.2" hidden="false" customHeight="true" outlineLevel="0" collapsed="false">
      <c r="B5020" s="46"/>
      <c r="C5020" s="47"/>
      <c r="D5020" s="46"/>
      <c r="E5020" s="46"/>
      <c r="F5020" s="46"/>
      <c r="G5020" s="47"/>
      <c r="H5020" s="14" t="n">
        <f aca="false">COUNTIF(B$4:B$4190,B5020)</f>
        <v>0</v>
      </c>
      <c r="I5020" s="14" t="n">
        <f aca="false">SUMIF(B$4:B$5191,B5020,G$4:G$5191)</f>
        <v>0</v>
      </c>
    </row>
    <row r="5021" customFormat="false" ht="70.2" hidden="false" customHeight="true" outlineLevel="0" collapsed="false">
      <c r="B5021" s="46"/>
      <c r="C5021" s="47"/>
      <c r="D5021" s="46"/>
      <c r="E5021" s="46"/>
      <c r="F5021" s="46"/>
      <c r="G5021" s="47"/>
      <c r="H5021" s="14" t="n">
        <f aca="false">COUNTIF(B$4:B$4190,B5021)</f>
        <v>0</v>
      </c>
      <c r="I5021" s="14" t="n">
        <f aca="false">SUMIF(B$4:B$5191,B5021,G$4:G$5191)</f>
        <v>0</v>
      </c>
    </row>
    <row r="5022" customFormat="false" ht="70.2" hidden="false" customHeight="true" outlineLevel="0" collapsed="false">
      <c r="B5022" s="46"/>
      <c r="C5022" s="47"/>
      <c r="D5022" s="46"/>
      <c r="E5022" s="46"/>
      <c r="F5022" s="46"/>
      <c r="G5022" s="47"/>
      <c r="H5022" s="14" t="n">
        <f aca="false">COUNTIF(B$4:B$4190,B5022)</f>
        <v>0</v>
      </c>
      <c r="I5022" s="14" t="n">
        <f aca="false">SUMIF(B$4:B$5191,B5022,G$4:G$5191)</f>
        <v>0</v>
      </c>
    </row>
    <row r="5023" customFormat="false" ht="70.2" hidden="false" customHeight="true" outlineLevel="0" collapsed="false">
      <c r="B5023" s="46"/>
      <c r="C5023" s="47"/>
      <c r="D5023" s="46"/>
      <c r="E5023" s="46"/>
      <c r="F5023" s="46"/>
      <c r="G5023" s="47"/>
      <c r="H5023" s="14" t="n">
        <f aca="false">COUNTIF(B$4:B$4190,B5023)</f>
        <v>0</v>
      </c>
      <c r="I5023" s="14" t="n">
        <f aca="false">SUMIF(B$4:B$5191,B5023,G$4:G$5191)</f>
        <v>0</v>
      </c>
    </row>
    <row r="5024" customFormat="false" ht="70.2" hidden="false" customHeight="true" outlineLevel="0" collapsed="false">
      <c r="B5024" s="46"/>
      <c r="C5024" s="47"/>
      <c r="D5024" s="46"/>
      <c r="E5024" s="46"/>
      <c r="F5024" s="46"/>
      <c r="G5024" s="47"/>
      <c r="H5024" s="14" t="n">
        <f aca="false">COUNTIF(B$4:B$4190,B5024)</f>
        <v>0</v>
      </c>
      <c r="I5024" s="14" t="n">
        <f aca="false">SUMIF(B$4:B$5191,B5024,G$4:G$5191)</f>
        <v>0</v>
      </c>
    </row>
    <row r="5025" customFormat="false" ht="70.2" hidden="false" customHeight="true" outlineLevel="0" collapsed="false">
      <c r="B5025" s="46"/>
      <c r="C5025" s="47"/>
      <c r="D5025" s="46"/>
      <c r="E5025" s="46"/>
      <c r="F5025" s="46"/>
      <c r="G5025" s="47"/>
      <c r="H5025" s="14" t="n">
        <f aca="false">COUNTIF(B$4:B$4190,B5025)</f>
        <v>0</v>
      </c>
      <c r="I5025" s="14" t="n">
        <f aca="false">SUMIF(B$4:B$5191,B5025,G$4:G$5191)</f>
        <v>0</v>
      </c>
    </row>
    <row r="5026" customFormat="false" ht="70.2" hidden="false" customHeight="true" outlineLevel="0" collapsed="false">
      <c r="B5026" s="46"/>
      <c r="C5026" s="47"/>
      <c r="D5026" s="46"/>
      <c r="E5026" s="46"/>
      <c r="F5026" s="46"/>
      <c r="G5026" s="47"/>
      <c r="H5026" s="14" t="n">
        <f aca="false">COUNTIF(B$4:B$4190,B5026)</f>
        <v>0</v>
      </c>
      <c r="I5026" s="14" t="n">
        <f aca="false">SUMIF(B$4:B$5191,B5026,G$4:G$5191)</f>
        <v>0</v>
      </c>
    </row>
    <row r="5027" customFormat="false" ht="70.2" hidden="false" customHeight="true" outlineLevel="0" collapsed="false">
      <c r="B5027" s="46"/>
      <c r="C5027" s="47"/>
      <c r="D5027" s="46"/>
      <c r="E5027" s="46"/>
      <c r="F5027" s="46"/>
      <c r="G5027" s="47"/>
      <c r="H5027" s="14" t="n">
        <f aca="false">COUNTIF(B$4:B$4190,B5027)</f>
        <v>0</v>
      </c>
      <c r="I5027" s="14" t="n">
        <f aca="false">SUMIF(B$4:B$5191,B5027,G$4:G$5191)</f>
        <v>0</v>
      </c>
    </row>
    <row r="5028" customFormat="false" ht="70.2" hidden="false" customHeight="true" outlineLevel="0" collapsed="false">
      <c r="B5028" s="46"/>
      <c r="C5028" s="47"/>
      <c r="D5028" s="46"/>
      <c r="E5028" s="46"/>
      <c r="F5028" s="46"/>
      <c r="G5028" s="47"/>
      <c r="H5028" s="14" t="n">
        <f aca="false">COUNTIF(B$4:B$4190,B5028)</f>
        <v>0</v>
      </c>
      <c r="I5028" s="14" t="n">
        <f aca="false">SUMIF(B$4:B$5191,B5028,G$4:G$5191)</f>
        <v>0</v>
      </c>
    </row>
    <row r="5029" customFormat="false" ht="70.2" hidden="false" customHeight="true" outlineLevel="0" collapsed="false">
      <c r="B5029" s="46"/>
      <c r="C5029" s="47"/>
      <c r="D5029" s="46"/>
      <c r="E5029" s="46"/>
      <c r="F5029" s="46"/>
      <c r="G5029" s="47"/>
      <c r="H5029" s="14" t="n">
        <f aca="false">COUNTIF(B$4:B$4190,B5029)</f>
        <v>0</v>
      </c>
      <c r="I5029" s="14" t="n">
        <f aca="false">SUMIF(B$4:B$5191,B5029,G$4:G$5191)</f>
        <v>0</v>
      </c>
    </row>
    <row r="5030" customFormat="false" ht="70.2" hidden="false" customHeight="true" outlineLevel="0" collapsed="false">
      <c r="B5030" s="46"/>
      <c r="C5030" s="47"/>
      <c r="D5030" s="46"/>
      <c r="E5030" s="46"/>
      <c r="F5030" s="46"/>
      <c r="G5030" s="47"/>
      <c r="H5030" s="14" t="n">
        <f aca="false">COUNTIF(B$4:B$4190,B5030)</f>
        <v>0</v>
      </c>
      <c r="I5030" s="14" t="n">
        <f aca="false">SUMIF(B$4:B$5191,B5030,G$4:G$5191)</f>
        <v>0</v>
      </c>
    </row>
    <row r="5031" customFormat="false" ht="70.2" hidden="false" customHeight="true" outlineLevel="0" collapsed="false">
      <c r="B5031" s="46"/>
      <c r="C5031" s="47"/>
      <c r="D5031" s="46"/>
      <c r="E5031" s="46"/>
      <c r="F5031" s="46"/>
      <c r="G5031" s="47"/>
      <c r="H5031" s="14" t="n">
        <f aca="false">COUNTIF(B$4:B$4190,B5031)</f>
        <v>0</v>
      </c>
      <c r="I5031" s="14" t="n">
        <f aca="false">SUMIF(B$4:B$5191,B5031,G$4:G$5191)</f>
        <v>0</v>
      </c>
    </row>
    <row r="5032" customFormat="false" ht="70.2" hidden="false" customHeight="true" outlineLevel="0" collapsed="false">
      <c r="B5032" s="46"/>
      <c r="C5032" s="47"/>
      <c r="D5032" s="46"/>
      <c r="E5032" s="46"/>
      <c r="F5032" s="46"/>
      <c r="G5032" s="47"/>
      <c r="H5032" s="14" t="n">
        <f aca="false">COUNTIF(B$4:B$4190,B5032)</f>
        <v>0</v>
      </c>
      <c r="I5032" s="14" t="n">
        <f aca="false">SUMIF(B$4:B$5191,B5032,G$4:G$5191)</f>
        <v>0</v>
      </c>
    </row>
    <row r="5033" customFormat="false" ht="70.2" hidden="false" customHeight="true" outlineLevel="0" collapsed="false">
      <c r="B5033" s="46"/>
      <c r="C5033" s="47"/>
      <c r="D5033" s="46"/>
      <c r="E5033" s="46"/>
      <c r="F5033" s="46"/>
      <c r="G5033" s="47"/>
      <c r="H5033" s="14" t="n">
        <f aca="false">COUNTIF(B$4:B$4190,B5033)</f>
        <v>0</v>
      </c>
      <c r="I5033" s="14" t="n">
        <f aca="false">SUMIF(B$4:B$5191,B5033,G$4:G$5191)</f>
        <v>0</v>
      </c>
    </row>
    <row r="5034" customFormat="false" ht="70.2" hidden="false" customHeight="true" outlineLevel="0" collapsed="false">
      <c r="B5034" s="46"/>
      <c r="C5034" s="47"/>
      <c r="D5034" s="46"/>
      <c r="E5034" s="46"/>
      <c r="F5034" s="46"/>
      <c r="G5034" s="47"/>
      <c r="H5034" s="14" t="n">
        <f aca="false">COUNTIF(B$4:B$4190,B5034)</f>
        <v>0</v>
      </c>
      <c r="I5034" s="14" t="n">
        <f aca="false">SUMIF(B$4:B$5191,B5034,G$4:G$5191)</f>
        <v>0</v>
      </c>
    </row>
    <row r="5035" customFormat="false" ht="70.2" hidden="false" customHeight="true" outlineLevel="0" collapsed="false">
      <c r="B5035" s="46"/>
      <c r="C5035" s="47"/>
      <c r="D5035" s="46"/>
      <c r="E5035" s="46"/>
      <c r="F5035" s="46"/>
      <c r="G5035" s="47"/>
      <c r="H5035" s="14" t="n">
        <f aca="false">COUNTIF(B$4:B$4190,B5035)</f>
        <v>0</v>
      </c>
      <c r="I5035" s="14" t="n">
        <f aca="false">SUMIF(B$4:B$5191,B5035,G$4:G$5191)</f>
        <v>0</v>
      </c>
    </row>
    <row r="5036" customFormat="false" ht="70.2" hidden="false" customHeight="true" outlineLevel="0" collapsed="false">
      <c r="B5036" s="46"/>
      <c r="C5036" s="47"/>
      <c r="D5036" s="46"/>
      <c r="E5036" s="46"/>
      <c r="F5036" s="46"/>
      <c r="G5036" s="47"/>
      <c r="H5036" s="14" t="n">
        <f aca="false">COUNTIF(B$4:B$4190,B5036)</f>
        <v>0</v>
      </c>
      <c r="I5036" s="14" t="n">
        <f aca="false">SUMIF(B$4:B$5191,B5036,G$4:G$5191)</f>
        <v>0</v>
      </c>
    </row>
    <row r="5037" customFormat="false" ht="70.2" hidden="false" customHeight="true" outlineLevel="0" collapsed="false">
      <c r="B5037" s="46"/>
      <c r="C5037" s="47"/>
      <c r="D5037" s="46"/>
      <c r="E5037" s="46"/>
      <c r="F5037" s="46"/>
      <c r="G5037" s="47"/>
      <c r="H5037" s="14" t="n">
        <f aca="false">COUNTIF(B$4:B$4190,B5037)</f>
        <v>0</v>
      </c>
      <c r="I5037" s="14" t="n">
        <f aca="false">SUMIF(B$4:B$5191,B5037,G$4:G$5191)</f>
        <v>0</v>
      </c>
    </row>
    <row r="5038" customFormat="false" ht="70.2" hidden="false" customHeight="true" outlineLevel="0" collapsed="false">
      <c r="B5038" s="46"/>
      <c r="C5038" s="47"/>
      <c r="D5038" s="46"/>
      <c r="E5038" s="46"/>
      <c r="F5038" s="46"/>
      <c r="G5038" s="47"/>
      <c r="H5038" s="14" t="n">
        <f aca="false">COUNTIF(B$4:B$4190,B5038)</f>
        <v>0</v>
      </c>
      <c r="I5038" s="14" t="n">
        <f aca="false">SUMIF(B$4:B$5191,B5038,G$4:G$5191)</f>
        <v>0</v>
      </c>
    </row>
    <row r="5039" customFormat="false" ht="70.2" hidden="false" customHeight="true" outlineLevel="0" collapsed="false">
      <c r="B5039" s="46"/>
      <c r="C5039" s="47"/>
      <c r="D5039" s="46"/>
      <c r="E5039" s="46"/>
      <c r="F5039" s="46"/>
      <c r="G5039" s="47"/>
      <c r="H5039" s="14" t="n">
        <f aca="false">COUNTIF(B$4:B$4190,B5039)</f>
        <v>0</v>
      </c>
      <c r="I5039" s="14" t="n">
        <f aca="false">SUMIF(B$4:B$5191,B5039,G$4:G$5191)</f>
        <v>0</v>
      </c>
    </row>
    <row r="5040" customFormat="false" ht="70.2" hidden="false" customHeight="true" outlineLevel="0" collapsed="false">
      <c r="B5040" s="46"/>
      <c r="C5040" s="47"/>
      <c r="D5040" s="46"/>
      <c r="E5040" s="46"/>
      <c r="F5040" s="46"/>
      <c r="G5040" s="47"/>
      <c r="H5040" s="14" t="n">
        <f aca="false">COUNTIF(B$4:B$4190,B5040)</f>
        <v>0</v>
      </c>
      <c r="I5040" s="14" t="n">
        <f aca="false">SUMIF(B$4:B$5191,B5040,G$4:G$5191)</f>
        <v>0</v>
      </c>
    </row>
    <row r="5041" customFormat="false" ht="70.2" hidden="false" customHeight="true" outlineLevel="0" collapsed="false">
      <c r="B5041" s="46"/>
      <c r="C5041" s="47"/>
      <c r="D5041" s="46"/>
      <c r="E5041" s="46"/>
      <c r="F5041" s="46"/>
      <c r="G5041" s="47"/>
      <c r="H5041" s="14" t="n">
        <f aca="false">COUNTIF(B$4:B$4190,B5041)</f>
        <v>0</v>
      </c>
      <c r="I5041" s="14" t="n">
        <f aca="false">SUMIF(B$4:B$5191,B5041,G$4:G$5191)</f>
        <v>0</v>
      </c>
    </row>
    <row r="5042" customFormat="false" ht="70.2" hidden="false" customHeight="true" outlineLevel="0" collapsed="false">
      <c r="B5042" s="46"/>
      <c r="C5042" s="47"/>
      <c r="D5042" s="46"/>
      <c r="E5042" s="46"/>
      <c r="F5042" s="46"/>
      <c r="G5042" s="47"/>
      <c r="H5042" s="14" t="n">
        <f aca="false">COUNTIF(B$4:B$4190,B5042)</f>
        <v>0</v>
      </c>
      <c r="I5042" s="14" t="n">
        <f aca="false">SUMIF(B$4:B$5191,B5042,G$4:G$5191)</f>
        <v>0</v>
      </c>
    </row>
    <row r="5043" customFormat="false" ht="70.2" hidden="false" customHeight="true" outlineLevel="0" collapsed="false">
      <c r="B5043" s="46"/>
      <c r="C5043" s="47"/>
      <c r="D5043" s="46"/>
      <c r="E5043" s="46"/>
      <c r="F5043" s="46"/>
      <c r="G5043" s="47"/>
      <c r="H5043" s="14" t="n">
        <f aca="false">COUNTIF(B$4:B$4190,B5043)</f>
        <v>0</v>
      </c>
      <c r="I5043" s="14" t="n">
        <f aca="false">SUMIF(B$4:B$5191,B5043,G$4:G$5191)</f>
        <v>0</v>
      </c>
    </row>
    <row r="5044" customFormat="false" ht="70.2" hidden="false" customHeight="true" outlineLevel="0" collapsed="false">
      <c r="B5044" s="46"/>
      <c r="C5044" s="47"/>
      <c r="D5044" s="46"/>
      <c r="E5044" s="46"/>
      <c r="F5044" s="46"/>
      <c r="G5044" s="47"/>
      <c r="H5044" s="14" t="n">
        <f aca="false">COUNTIF(B$4:B$4190,B5044)</f>
        <v>0</v>
      </c>
      <c r="I5044" s="14" t="n">
        <f aca="false">SUMIF(B$4:B$5191,B5044,G$4:G$5191)</f>
        <v>0</v>
      </c>
    </row>
    <row r="5045" customFormat="false" ht="70.2" hidden="false" customHeight="true" outlineLevel="0" collapsed="false">
      <c r="B5045" s="46"/>
      <c r="C5045" s="47"/>
      <c r="D5045" s="46"/>
      <c r="E5045" s="46"/>
      <c r="F5045" s="46"/>
      <c r="G5045" s="47"/>
      <c r="H5045" s="14" t="n">
        <f aca="false">COUNTIF(B$4:B$4190,B5045)</f>
        <v>0</v>
      </c>
      <c r="I5045" s="14" t="n">
        <f aca="false">SUMIF(B$4:B$5191,B5045,G$4:G$5191)</f>
        <v>0</v>
      </c>
    </row>
    <row r="5046" customFormat="false" ht="70.2" hidden="false" customHeight="true" outlineLevel="0" collapsed="false">
      <c r="B5046" s="46"/>
      <c r="C5046" s="47"/>
      <c r="D5046" s="46"/>
      <c r="E5046" s="46"/>
      <c r="F5046" s="46"/>
      <c r="G5046" s="47"/>
      <c r="H5046" s="14" t="n">
        <f aca="false">COUNTIF(B$4:B$4190,B5046)</f>
        <v>0</v>
      </c>
      <c r="I5046" s="14" t="n">
        <f aca="false">SUMIF(B$4:B$5191,B5046,G$4:G$5191)</f>
        <v>0</v>
      </c>
    </row>
    <row r="5047" customFormat="false" ht="70.2" hidden="false" customHeight="true" outlineLevel="0" collapsed="false">
      <c r="B5047" s="46"/>
      <c r="C5047" s="47"/>
      <c r="D5047" s="46"/>
      <c r="E5047" s="46"/>
      <c r="F5047" s="46"/>
      <c r="G5047" s="47"/>
      <c r="H5047" s="14" t="n">
        <f aca="false">COUNTIF(B$4:B$4190,B5047)</f>
        <v>0</v>
      </c>
      <c r="I5047" s="14" t="n">
        <f aca="false">SUMIF(B$4:B$5191,B5047,G$4:G$5191)</f>
        <v>0</v>
      </c>
    </row>
    <row r="5048" customFormat="false" ht="70.2" hidden="false" customHeight="true" outlineLevel="0" collapsed="false">
      <c r="B5048" s="46"/>
      <c r="C5048" s="47"/>
      <c r="D5048" s="46"/>
      <c r="E5048" s="46"/>
      <c r="F5048" s="46"/>
      <c r="G5048" s="47"/>
      <c r="H5048" s="14" t="n">
        <f aca="false">COUNTIF(B$4:B$4190,B5048)</f>
        <v>0</v>
      </c>
      <c r="I5048" s="14" t="n">
        <f aca="false">SUMIF(B$4:B$5191,B5048,G$4:G$5191)</f>
        <v>0</v>
      </c>
    </row>
    <row r="5049" customFormat="false" ht="70.2" hidden="false" customHeight="true" outlineLevel="0" collapsed="false">
      <c r="B5049" s="46"/>
      <c r="C5049" s="47"/>
      <c r="D5049" s="46"/>
      <c r="E5049" s="46"/>
      <c r="F5049" s="46"/>
      <c r="G5049" s="47"/>
      <c r="H5049" s="14" t="n">
        <f aca="false">COUNTIF(B$4:B$4190,B5049)</f>
        <v>0</v>
      </c>
      <c r="I5049" s="14" t="n">
        <f aca="false">SUMIF(B$4:B$5191,B5049,G$4:G$5191)</f>
        <v>0</v>
      </c>
    </row>
    <row r="5050" customFormat="false" ht="70.2" hidden="false" customHeight="true" outlineLevel="0" collapsed="false">
      <c r="B5050" s="46"/>
      <c r="C5050" s="47"/>
      <c r="D5050" s="46"/>
      <c r="E5050" s="46"/>
      <c r="F5050" s="46"/>
      <c r="G5050" s="47"/>
      <c r="H5050" s="14" t="n">
        <f aca="false">COUNTIF(B$4:B$4190,B5050)</f>
        <v>0</v>
      </c>
      <c r="I5050" s="14" t="n">
        <f aca="false">SUMIF(B$4:B$5191,B5050,G$4:G$5191)</f>
        <v>0</v>
      </c>
    </row>
    <row r="5051" customFormat="false" ht="70.2" hidden="false" customHeight="true" outlineLevel="0" collapsed="false">
      <c r="B5051" s="46"/>
      <c r="C5051" s="47"/>
      <c r="D5051" s="46"/>
      <c r="E5051" s="46"/>
      <c r="F5051" s="46"/>
      <c r="G5051" s="47"/>
      <c r="H5051" s="14" t="n">
        <f aca="false">COUNTIF(B$4:B$4190,B5051)</f>
        <v>0</v>
      </c>
      <c r="I5051" s="14" t="n">
        <f aca="false">SUMIF(B$4:B$5191,B5051,G$4:G$5191)</f>
        <v>0</v>
      </c>
    </row>
    <row r="5052" customFormat="false" ht="70.2" hidden="false" customHeight="true" outlineLevel="0" collapsed="false">
      <c r="B5052" s="46"/>
      <c r="C5052" s="47"/>
      <c r="D5052" s="46"/>
      <c r="E5052" s="46"/>
      <c r="F5052" s="46"/>
      <c r="G5052" s="47"/>
      <c r="H5052" s="14" t="n">
        <f aca="false">COUNTIF(B$4:B$4190,B5052)</f>
        <v>0</v>
      </c>
      <c r="I5052" s="14" t="n">
        <f aca="false">SUMIF(B$4:B$5191,B5052,G$4:G$5191)</f>
        <v>0</v>
      </c>
    </row>
    <row r="5053" customFormat="false" ht="70.2" hidden="false" customHeight="true" outlineLevel="0" collapsed="false">
      <c r="B5053" s="46"/>
      <c r="C5053" s="47"/>
      <c r="D5053" s="46"/>
      <c r="E5053" s="46"/>
      <c r="F5053" s="46"/>
      <c r="G5053" s="47"/>
      <c r="H5053" s="14" t="n">
        <f aca="false">COUNTIF(B$4:B$4190,B5053)</f>
        <v>0</v>
      </c>
      <c r="I5053" s="14" t="n">
        <f aca="false">SUMIF(B$4:B$5191,B5053,G$4:G$5191)</f>
        <v>0</v>
      </c>
    </row>
    <row r="5054" customFormat="false" ht="70.2" hidden="false" customHeight="true" outlineLevel="0" collapsed="false">
      <c r="B5054" s="46"/>
      <c r="C5054" s="47"/>
      <c r="D5054" s="46"/>
      <c r="E5054" s="46"/>
      <c r="F5054" s="46"/>
      <c r="G5054" s="47"/>
      <c r="H5054" s="14" t="n">
        <f aca="false">COUNTIF(B$4:B$4190,B5054)</f>
        <v>0</v>
      </c>
      <c r="I5054" s="14" t="n">
        <f aca="false">SUMIF(B$4:B$5191,B5054,G$4:G$5191)</f>
        <v>0</v>
      </c>
    </row>
    <row r="5055" customFormat="false" ht="70.2" hidden="false" customHeight="true" outlineLevel="0" collapsed="false">
      <c r="B5055" s="46"/>
      <c r="C5055" s="47"/>
      <c r="D5055" s="46"/>
      <c r="E5055" s="46"/>
      <c r="F5055" s="46"/>
      <c r="G5055" s="47"/>
      <c r="H5055" s="14" t="n">
        <f aca="false">COUNTIF(B$4:B$4190,B5055)</f>
        <v>0</v>
      </c>
      <c r="I5055" s="14" t="n">
        <f aca="false">SUMIF(B$4:B$5191,B5055,G$4:G$5191)</f>
        <v>0</v>
      </c>
    </row>
    <row r="5056" customFormat="false" ht="70.2" hidden="false" customHeight="true" outlineLevel="0" collapsed="false">
      <c r="B5056" s="46"/>
      <c r="C5056" s="47"/>
      <c r="D5056" s="46"/>
      <c r="E5056" s="46"/>
      <c r="F5056" s="46"/>
      <c r="G5056" s="47"/>
      <c r="H5056" s="14" t="n">
        <f aca="false">COUNTIF(B$4:B$4190,B5056)</f>
        <v>0</v>
      </c>
      <c r="I5056" s="14" t="n">
        <f aca="false">SUMIF(B$4:B$5191,B5056,G$4:G$5191)</f>
        <v>0</v>
      </c>
    </row>
    <row r="5057" customFormat="false" ht="70.2" hidden="false" customHeight="true" outlineLevel="0" collapsed="false">
      <c r="B5057" s="46"/>
      <c r="C5057" s="47"/>
      <c r="D5057" s="46"/>
      <c r="E5057" s="46"/>
      <c r="F5057" s="46"/>
      <c r="G5057" s="47"/>
      <c r="H5057" s="14" t="n">
        <f aca="false">COUNTIF(B$4:B$4190,B5057)</f>
        <v>0</v>
      </c>
      <c r="I5057" s="14" t="n">
        <f aca="false">SUMIF(B$4:B$5191,B5057,G$4:G$5191)</f>
        <v>0</v>
      </c>
    </row>
    <row r="5058" customFormat="false" ht="70.2" hidden="false" customHeight="true" outlineLevel="0" collapsed="false">
      <c r="B5058" s="46"/>
      <c r="C5058" s="47"/>
      <c r="D5058" s="46"/>
      <c r="E5058" s="46"/>
      <c r="F5058" s="46"/>
      <c r="G5058" s="47"/>
      <c r="H5058" s="14" t="n">
        <f aca="false">COUNTIF(B$4:B$4190,B5058)</f>
        <v>0</v>
      </c>
      <c r="I5058" s="14" t="n">
        <f aca="false">SUMIF(B$4:B$5191,B5058,G$4:G$5191)</f>
        <v>0</v>
      </c>
    </row>
    <row r="5059" customFormat="false" ht="70.2" hidden="false" customHeight="true" outlineLevel="0" collapsed="false">
      <c r="B5059" s="46"/>
      <c r="C5059" s="47"/>
      <c r="D5059" s="46"/>
      <c r="E5059" s="46"/>
      <c r="F5059" s="46"/>
      <c r="G5059" s="47"/>
      <c r="H5059" s="14" t="n">
        <f aca="false">COUNTIF(B$4:B$4190,B5059)</f>
        <v>0</v>
      </c>
      <c r="I5059" s="14" t="n">
        <f aca="false">SUMIF(B$4:B$5191,B5059,G$4:G$5191)</f>
        <v>0</v>
      </c>
    </row>
    <row r="5060" customFormat="false" ht="70.2" hidden="false" customHeight="true" outlineLevel="0" collapsed="false">
      <c r="B5060" s="46"/>
      <c r="C5060" s="47"/>
      <c r="D5060" s="46"/>
      <c r="E5060" s="46"/>
      <c r="F5060" s="46"/>
      <c r="G5060" s="47"/>
      <c r="H5060" s="14" t="n">
        <f aca="false">COUNTIF(B$4:B$4190,B5060)</f>
        <v>0</v>
      </c>
      <c r="I5060" s="14" t="n">
        <f aca="false">SUMIF(B$4:B$5191,B5060,G$4:G$5191)</f>
        <v>0</v>
      </c>
    </row>
    <row r="5061" customFormat="false" ht="70.2" hidden="false" customHeight="true" outlineLevel="0" collapsed="false">
      <c r="B5061" s="46"/>
      <c r="C5061" s="47"/>
      <c r="D5061" s="46"/>
      <c r="E5061" s="46"/>
      <c r="F5061" s="46"/>
      <c r="G5061" s="47"/>
      <c r="H5061" s="14" t="n">
        <f aca="false">COUNTIF(B$4:B$4190,B5061)</f>
        <v>0</v>
      </c>
      <c r="I5061" s="14" t="n">
        <f aca="false">SUMIF(B$4:B$5191,B5061,G$4:G$5191)</f>
        <v>0</v>
      </c>
    </row>
    <row r="5062" customFormat="false" ht="70.2" hidden="false" customHeight="true" outlineLevel="0" collapsed="false">
      <c r="B5062" s="46"/>
      <c r="C5062" s="47"/>
      <c r="D5062" s="46"/>
      <c r="E5062" s="46"/>
      <c r="F5062" s="46"/>
      <c r="G5062" s="47"/>
      <c r="H5062" s="14" t="n">
        <f aca="false">COUNTIF(B$4:B$4190,B5062)</f>
        <v>0</v>
      </c>
      <c r="I5062" s="14" t="n">
        <f aca="false">SUMIF(B$4:B$5191,B5062,G$4:G$5191)</f>
        <v>0</v>
      </c>
    </row>
    <row r="5063" customFormat="false" ht="70.2" hidden="false" customHeight="true" outlineLevel="0" collapsed="false">
      <c r="B5063" s="46"/>
      <c r="C5063" s="47"/>
      <c r="D5063" s="46"/>
      <c r="E5063" s="46"/>
      <c r="F5063" s="46"/>
      <c r="G5063" s="47"/>
      <c r="H5063" s="14" t="n">
        <f aca="false">COUNTIF(B$4:B$4190,B5063)</f>
        <v>0</v>
      </c>
      <c r="I5063" s="14" t="n">
        <f aca="false">SUMIF(B$4:B$5191,B5063,G$4:G$5191)</f>
        <v>0</v>
      </c>
    </row>
    <row r="5064" customFormat="false" ht="70.2" hidden="false" customHeight="true" outlineLevel="0" collapsed="false">
      <c r="B5064" s="46"/>
      <c r="C5064" s="47"/>
      <c r="D5064" s="46"/>
      <c r="E5064" s="46"/>
      <c r="F5064" s="46"/>
      <c r="G5064" s="47"/>
      <c r="H5064" s="14" t="n">
        <f aca="false">COUNTIF(B$4:B$4190,B5064)</f>
        <v>0</v>
      </c>
      <c r="I5064" s="14" t="n">
        <f aca="false">SUMIF(B$4:B$5191,B5064,G$4:G$5191)</f>
        <v>0</v>
      </c>
    </row>
    <row r="5065" customFormat="false" ht="70.2" hidden="false" customHeight="true" outlineLevel="0" collapsed="false">
      <c r="B5065" s="46"/>
      <c r="C5065" s="47"/>
      <c r="D5065" s="46"/>
      <c r="E5065" s="46"/>
      <c r="F5065" s="46"/>
      <c r="G5065" s="47"/>
      <c r="H5065" s="14" t="n">
        <f aca="false">COUNTIF(B$4:B$4190,B5065)</f>
        <v>0</v>
      </c>
      <c r="I5065" s="14" t="n">
        <f aca="false">SUMIF(B$4:B$5191,B5065,G$4:G$5191)</f>
        <v>0</v>
      </c>
    </row>
    <row r="5066" customFormat="false" ht="70.2" hidden="false" customHeight="true" outlineLevel="0" collapsed="false">
      <c r="B5066" s="46"/>
      <c r="C5066" s="47"/>
      <c r="D5066" s="46"/>
      <c r="E5066" s="46"/>
      <c r="F5066" s="46"/>
      <c r="G5066" s="47"/>
      <c r="H5066" s="14" t="n">
        <f aca="false">COUNTIF(B$4:B$4190,B5066)</f>
        <v>0</v>
      </c>
      <c r="I5066" s="14" t="n">
        <f aca="false">SUMIF(B$4:B$5191,B5066,G$4:G$5191)</f>
        <v>0</v>
      </c>
    </row>
    <row r="5067" customFormat="false" ht="70.2" hidden="false" customHeight="true" outlineLevel="0" collapsed="false">
      <c r="B5067" s="46"/>
      <c r="C5067" s="47"/>
      <c r="D5067" s="46"/>
      <c r="E5067" s="46"/>
      <c r="F5067" s="46"/>
      <c r="G5067" s="47"/>
      <c r="H5067" s="14" t="n">
        <f aca="false">COUNTIF(B$4:B$4190,B5067)</f>
        <v>0</v>
      </c>
      <c r="I5067" s="14" t="n">
        <f aca="false">SUMIF(B$4:B$5191,B5067,G$4:G$5191)</f>
        <v>0</v>
      </c>
    </row>
    <row r="5068" customFormat="false" ht="70.2" hidden="false" customHeight="true" outlineLevel="0" collapsed="false">
      <c r="B5068" s="46"/>
      <c r="C5068" s="47"/>
      <c r="D5068" s="46"/>
      <c r="E5068" s="46"/>
      <c r="F5068" s="46"/>
      <c r="G5068" s="47"/>
      <c r="H5068" s="14" t="n">
        <f aca="false">COUNTIF(B$4:B$4190,B5068)</f>
        <v>0</v>
      </c>
      <c r="I5068" s="14" t="n">
        <f aca="false">SUMIF(B$4:B$5191,B5068,G$4:G$5191)</f>
        <v>0</v>
      </c>
    </row>
    <row r="5069" customFormat="false" ht="70.2" hidden="false" customHeight="true" outlineLevel="0" collapsed="false">
      <c r="B5069" s="46"/>
      <c r="C5069" s="47"/>
      <c r="D5069" s="46"/>
      <c r="E5069" s="46"/>
      <c r="F5069" s="46"/>
      <c r="G5069" s="47"/>
      <c r="H5069" s="14" t="n">
        <f aca="false">COUNTIF(B$4:B$4190,B5069)</f>
        <v>0</v>
      </c>
      <c r="I5069" s="14" t="n">
        <f aca="false">SUMIF(B$4:B$5191,B5069,G$4:G$5191)</f>
        <v>0</v>
      </c>
    </row>
    <row r="5070" customFormat="false" ht="70.2" hidden="false" customHeight="true" outlineLevel="0" collapsed="false">
      <c r="B5070" s="46"/>
      <c r="C5070" s="47"/>
      <c r="D5070" s="46"/>
      <c r="E5070" s="46"/>
      <c r="F5070" s="46"/>
      <c r="G5070" s="47"/>
      <c r="H5070" s="14" t="n">
        <f aca="false">COUNTIF(B$4:B$4190,B5070)</f>
        <v>0</v>
      </c>
      <c r="I5070" s="14" t="n">
        <f aca="false">SUMIF(B$4:B$5191,B5070,G$4:G$5191)</f>
        <v>0</v>
      </c>
    </row>
    <row r="5071" customFormat="false" ht="70.2" hidden="false" customHeight="true" outlineLevel="0" collapsed="false">
      <c r="B5071" s="46"/>
      <c r="C5071" s="47"/>
      <c r="D5071" s="46"/>
      <c r="E5071" s="46"/>
      <c r="F5071" s="46"/>
      <c r="G5071" s="47"/>
      <c r="H5071" s="14" t="n">
        <f aca="false">COUNTIF(B$4:B$4190,B5071)</f>
        <v>0</v>
      </c>
      <c r="I5071" s="14" t="n">
        <f aca="false">SUMIF(B$4:B$5191,B5071,G$4:G$5191)</f>
        <v>0</v>
      </c>
    </row>
    <row r="5072" customFormat="false" ht="70.2" hidden="false" customHeight="true" outlineLevel="0" collapsed="false">
      <c r="B5072" s="46"/>
      <c r="C5072" s="47"/>
      <c r="D5072" s="46"/>
      <c r="E5072" s="46"/>
      <c r="F5072" s="46"/>
      <c r="G5072" s="47"/>
      <c r="H5072" s="14" t="n">
        <f aca="false">COUNTIF(B$4:B$4190,B5072)</f>
        <v>0</v>
      </c>
      <c r="I5072" s="14" t="n">
        <f aca="false">SUMIF(B$4:B$5191,B5072,G$4:G$5191)</f>
        <v>0</v>
      </c>
    </row>
    <row r="5073" customFormat="false" ht="70.2" hidden="false" customHeight="true" outlineLevel="0" collapsed="false">
      <c r="B5073" s="46"/>
      <c r="C5073" s="47"/>
      <c r="D5073" s="46"/>
      <c r="E5073" s="46"/>
      <c r="F5073" s="46"/>
      <c r="G5073" s="47"/>
      <c r="H5073" s="14" t="n">
        <f aca="false">COUNTIF(B$4:B$4190,B5073)</f>
        <v>0</v>
      </c>
      <c r="I5073" s="14" t="n">
        <f aca="false">SUMIF(B$4:B$5191,B5073,G$4:G$5191)</f>
        <v>0</v>
      </c>
    </row>
    <row r="5074" customFormat="false" ht="70.2" hidden="false" customHeight="true" outlineLevel="0" collapsed="false">
      <c r="B5074" s="46"/>
      <c r="C5074" s="47"/>
      <c r="D5074" s="46"/>
      <c r="E5074" s="46"/>
      <c r="F5074" s="46"/>
      <c r="G5074" s="47"/>
      <c r="H5074" s="14" t="n">
        <f aca="false">COUNTIF(B$4:B$4190,B5074)</f>
        <v>0</v>
      </c>
      <c r="I5074" s="14" t="n">
        <f aca="false">SUMIF(B$4:B$5191,B5074,G$4:G$5191)</f>
        <v>0</v>
      </c>
    </row>
    <row r="5075" customFormat="false" ht="70.2" hidden="false" customHeight="true" outlineLevel="0" collapsed="false">
      <c r="B5075" s="46"/>
      <c r="C5075" s="47"/>
      <c r="D5075" s="46"/>
      <c r="E5075" s="46"/>
      <c r="F5075" s="46"/>
      <c r="G5075" s="47"/>
      <c r="H5075" s="14" t="n">
        <f aca="false">COUNTIF(B$4:B$4190,B5075)</f>
        <v>0</v>
      </c>
      <c r="I5075" s="14" t="n">
        <f aca="false">SUMIF(B$4:B$5191,B5075,G$4:G$5191)</f>
        <v>0</v>
      </c>
    </row>
    <row r="5076" customFormat="false" ht="70.2" hidden="false" customHeight="true" outlineLevel="0" collapsed="false">
      <c r="B5076" s="46"/>
      <c r="C5076" s="47"/>
      <c r="D5076" s="46"/>
      <c r="E5076" s="46"/>
      <c r="F5076" s="46"/>
      <c r="G5076" s="47"/>
      <c r="H5076" s="14" t="n">
        <f aca="false">COUNTIF(B$4:B$4190,B5076)</f>
        <v>0</v>
      </c>
      <c r="I5076" s="14" t="n">
        <f aca="false">SUMIF(B$4:B$5191,B5076,G$4:G$5191)</f>
        <v>0</v>
      </c>
    </row>
    <row r="5077" customFormat="false" ht="70.2" hidden="false" customHeight="true" outlineLevel="0" collapsed="false">
      <c r="B5077" s="46"/>
      <c r="C5077" s="47"/>
      <c r="D5077" s="46"/>
      <c r="E5077" s="46"/>
      <c r="F5077" s="46"/>
      <c r="G5077" s="47"/>
      <c r="H5077" s="14" t="n">
        <f aca="false">COUNTIF(B$4:B$4190,B5077)</f>
        <v>0</v>
      </c>
      <c r="I5077" s="14" t="n">
        <f aca="false">SUMIF(B$4:B$5191,B5077,G$4:G$5191)</f>
        <v>0</v>
      </c>
    </row>
    <row r="5078" customFormat="false" ht="70.2" hidden="false" customHeight="true" outlineLevel="0" collapsed="false">
      <c r="B5078" s="46"/>
      <c r="C5078" s="47"/>
      <c r="D5078" s="46"/>
      <c r="E5078" s="46"/>
      <c r="F5078" s="46"/>
      <c r="G5078" s="47"/>
      <c r="H5078" s="14" t="n">
        <f aca="false">COUNTIF(B$4:B$4190,B5078)</f>
        <v>0</v>
      </c>
      <c r="I5078" s="14" t="n">
        <f aca="false">SUMIF(B$4:B$5191,B5078,G$4:G$5191)</f>
        <v>0</v>
      </c>
    </row>
    <row r="5079" customFormat="false" ht="70.2" hidden="false" customHeight="true" outlineLevel="0" collapsed="false">
      <c r="B5079" s="46"/>
      <c r="C5079" s="47"/>
      <c r="D5079" s="46"/>
      <c r="E5079" s="46"/>
      <c r="F5079" s="46"/>
      <c r="G5079" s="47"/>
      <c r="H5079" s="14" t="n">
        <f aca="false">COUNTIF(B$4:B$4190,B5079)</f>
        <v>0</v>
      </c>
      <c r="I5079" s="14" t="n">
        <f aca="false">SUMIF(B$4:B$5191,B5079,G$4:G$5191)</f>
        <v>0</v>
      </c>
    </row>
    <row r="5080" customFormat="false" ht="70.2" hidden="false" customHeight="true" outlineLevel="0" collapsed="false">
      <c r="B5080" s="46"/>
      <c r="C5080" s="47"/>
      <c r="D5080" s="46"/>
      <c r="E5080" s="46"/>
      <c r="F5080" s="46"/>
      <c r="G5080" s="47"/>
      <c r="H5080" s="14" t="n">
        <f aca="false">COUNTIF(B$4:B$4190,B5080)</f>
        <v>0</v>
      </c>
      <c r="I5080" s="14" t="n">
        <f aca="false">SUMIF(B$4:B$5191,B5080,G$4:G$5191)</f>
        <v>0</v>
      </c>
    </row>
    <row r="5081" customFormat="false" ht="70.2" hidden="false" customHeight="true" outlineLevel="0" collapsed="false">
      <c r="B5081" s="46"/>
      <c r="C5081" s="47"/>
      <c r="D5081" s="46"/>
      <c r="E5081" s="46"/>
      <c r="F5081" s="46"/>
      <c r="G5081" s="47"/>
      <c r="H5081" s="14" t="n">
        <f aca="false">COUNTIF(B$4:B$4190,B5081)</f>
        <v>0</v>
      </c>
      <c r="I5081" s="14" t="n">
        <f aca="false">SUMIF(B$4:B$5191,B5081,G$4:G$5191)</f>
        <v>0</v>
      </c>
    </row>
    <row r="5082" customFormat="false" ht="70.2" hidden="false" customHeight="true" outlineLevel="0" collapsed="false">
      <c r="B5082" s="46"/>
      <c r="C5082" s="47"/>
      <c r="D5082" s="46"/>
      <c r="E5082" s="46"/>
      <c r="F5082" s="46"/>
      <c r="G5082" s="47"/>
      <c r="H5082" s="14" t="n">
        <f aca="false">COUNTIF(B$4:B$4190,B5082)</f>
        <v>0</v>
      </c>
      <c r="I5082" s="14" t="n">
        <f aca="false">SUMIF(B$4:B$5191,B5082,G$4:G$5191)</f>
        <v>0</v>
      </c>
    </row>
    <row r="5083" customFormat="false" ht="70.2" hidden="false" customHeight="true" outlineLevel="0" collapsed="false">
      <c r="B5083" s="46"/>
      <c r="C5083" s="47"/>
      <c r="D5083" s="46"/>
      <c r="E5083" s="46"/>
      <c r="F5083" s="46"/>
      <c r="G5083" s="47"/>
      <c r="H5083" s="14" t="n">
        <f aca="false">COUNTIF(B$4:B$4190,B5083)</f>
        <v>0</v>
      </c>
      <c r="I5083" s="14" t="n">
        <f aca="false">SUMIF(B$4:B$5191,B5083,G$4:G$5191)</f>
        <v>0</v>
      </c>
    </row>
    <row r="5084" customFormat="false" ht="70.2" hidden="false" customHeight="true" outlineLevel="0" collapsed="false">
      <c r="B5084" s="46"/>
      <c r="C5084" s="47"/>
      <c r="D5084" s="46"/>
      <c r="E5084" s="46"/>
      <c r="F5084" s="46"/>
      <c r="G5084" s="47"/>
      <c r="H5084" s="14" t="n">
        <f aca="false">COUNTIF(B$4:B$4190,B5084)</f>
        <v>0</v>
      </c>
      <c r="I5084" s="14" t="n">
        <f aca="false">SUMIF(B$4:B$5191,B5084,G$4:G$5191)</f>
        <v>0</v>
      </c>
    </row>
    <row r="5085" customFormat="false" ht="70.2" hidden="false" customHeight="true" outlineLevel="0" collapsed="false">
      <c r="B5085" s="46"/>
      <c r="C5085" s="47"/>
      <c r="D5085" s="46"/>
      <c r="E5085" s="46"/>
      <c r="F5085" s="46"/>
      <c r="G5085" s="47"/>
      <c r="H5085" s="14" t="n">
        <f aca="false">COUNTIF(B$4:B$4190,B5085)</f>
        <v>0</v>
      </c>
      <c r="I5085" s="14" t="n">
        <f aca="false">SUMIF(B$4:B$5191,B5085,G$4:G$5191)</f>
        <v>0</v>
      </c>
    </row>
    <row r="5086" customFormat="false" ht="70.2" hidden="false" customHeight="true" outlineLevel="0" collapsed="false">
      <c r="B5086" s="46"/>
      <c r="C5086" s="47"/>
      <c r="D5086" s="46"/>
      <c r="E5086" s="46"/>
      <c r="F5086" s="46"/>
      <c r="G5086" s="47"/>
      <c r="H5086" s="14" t="n">
        <f aca="false">COUNTIF(B$4:B$4190,B5086)</f>
        <v>0</v>
      </c>
      <c r="I5086" s="14" t="n">
        <f aca="false">SUMIF(B$4:B$5191,B5086,G$4:G$5191)</f>
        <v>0</v>
      </c>
    </row>
    <row r="5087" customFormat="false" ht="70.2" hidden="false" customHeight="true" outlineLevel="0" collapsed="false">
      <c r="B5087" s="46"/>
      <c r="C5087" s="47"/>
      <c r="D5087" s="46"/>
      <c r="E5087" s="46"/>
      <c r="F5087" s="46"/>
      <c r="G5087" s="47"/>
      <c r="H5087" s="14" t="n">
        <f aca="false">COUNTIF(B$4:B$4190,B5087)</f>
        <v>0</v>
      </c>
      <c r="I5087" s="14" t="n">
        <f aca="false">SUMIF(B$4:B$5191,B5087,G$4:G$5191)</f>
        <v>0</v>
      </c>
    </row>
    <row r="5088" customFormat="false" ht="70.2" hidden="false" customHeight="true" outlineLevel="0" collapsed="false">
      <c r="B5088" s="46"/>
      <c r="C5088" s="47"/>
      <c r="D5088" s="46"/>
      <c r="E5088" s="46"/>
      <c r="F5088" s="46"/>
      <c r="G5088" s="47"/>
      <c r="H5088" s="14" t="n">
        <f aca="false">COUNTIF(B$4:B$4190,B5088)</f>
        <v>0</v>
      </c>
      <c r="I5088" s="14" t="n">
        <f aca="false">SUMIF(B$4:B$5191,B5088,G$4:G$5191)</f>
        <v>0</v>
      </c>
    </row>
    <row r="5089" customFormat="false" ht="70.2" hidden="false" customHeight="true" outlineLevel="0" collapsed="false">
      <c r="B5089" s="46"/>
      <c r="C5089" s="47"/>
      <c r="D5089" s="46"/>
      <c r="E5089" s="46"/>
      <c r="F5089" s="46"/>
      <c r="G5089" s="47"/>
      <c r="H5089" s="14" t="n">
        <f aca="false">COUNTIF(B$4:B$4190,B5089)</f>
        <v>0</v>
      </c>
      <c r="I5089" s="14" t="n">
        <f aca="false">SUMIF(B$4:B$5191,B5089,G$4:G$5191)</f>
        <v>0</v>
      </c>
    </row>
    <row r="5090" customFormat="false" ht="70.2" hidden="false" customHeight="true" outlineLevel="0" collapsed="false">
      <c r="B5090" s="46"/>
      <c r="C5090" s="47"/>
      <c r="D5090" s="46"/>
      <c r="E5090" s="46"/>
      <c r="F5090" s="46"/>
      <c r="G5090" s="47"/>
      <c r="H5090" s="14" t="n">
        <f aca="false">COUNTIF(B$4:B$4190,B5090)</f>
        <v>0</v>
      </c>
      <c r="I5090" s="14" t="n">
        <f aca="false">SUMIF(B$4:B$5191,B5090,G$4:G$5191)</f>
        <v>0</v>
      </c>
    </row>
    <row r="5091" customFormat="false" ht="70.2" hidden="false" customHeight="true" outlineLevel="0" collapsed="false">
      <c r="B5091" s="46"/>
      <c r="C5091" s="47"/>
      <c r="D5091" s="46"/>
      <c r="E5091" s="46"/>
      <c r="F5091" s="46"/>
      <c r="G5091" s="47"/>
      <c r="H5091" s="14" t="n">
        <f aca="false">COUNTIF(B$4:B$4190,B5091)</f>
        <v>0</v>
      </c>
      <c r="I5091" s="14" t="n">
        <f aca="false">SUMIF(B$4:B$5191,B5091,G$4:G$5191)</f>
        <v>0</v>
      </c>
    </row>
    <row r="5092" customFormat="false" ht="70.2" hidden="false" customHeight="true" outlineLevel="0" collapsed="false">
      <c r="B5092" s="46"/>
      <c r="C5092" s="47"/>
      <c r="D5092" s="46"/>
      <c r="E5092" s="46"/>
      <c r="F5092" s="46"/>
      <c r="G5092" s="47"/>
      <c r="H5092" s="14" t="n">
        <f aca="false">COUNTIF(B$4:B$4190,B5092)</f>
        <v>0</v>
      </c>
      <c r="I5092" s="14" t="n">
        <f aca="false">SUMIF(B$4:B$5191,B5092,G$4:G$5191)</f>
        <v>0</v>
      </c>
    </row>
    <row r="5093" customFormat="false" ht="70.2" hidden="false" customHeight="true" outlineLevel="0" collapsed="false">
      <c r="B5093" s="46"/>
      <c r="C5093" s="47"/>
      <c r="D5093" s="46"/>
      <c r="E5093" s="46"/>
      <c r="F5093" s="46"/>
      <c r="G5093" s="47"/>
      <c r="H5093" s="14" t="n">
        <f aca="false">COUNTIF(B$4:B$4190,B5093)</f>
        <v>0</v>
      </c>
      <c r="I5093" s="14" t="n">
        <f aca="false">SUMIF(B$4:B$5191,B5093,G$4:G$5191)</f>
        <v>0</v>
      </c>
    </row>
    <row r="5094" customFormat="false" ht="70.2" hidden="false" customHeight="true" outlineLevel="0" collapsed="false">
      <c r="B5094" s="46"/>
      <c r="C5094" s="47"/>
      <c r="D5094" s="46"/>
      <c r="E5094" s="46"/>
      <c r="F5094" s="46"/>
      <c r="G5094" s="47"/>
      <c r="H5094" s="14" t="n">
        <f aca="false">COUNTIF(B$4:B$4190,B5094)</f>
        <v>0</v>
      </c>
      <c r="I5094" s="14" t="n">
        <f aca="false">SUMIF(B$4:B$5191,B5094,G$4:G$5191)</f>
        <v>0</v>
      </c>
    </row>
    <row r="5095" customFormat="false" ht="70.2" hidden="false" customHeight="true" outlineLevel="0" collapsed="false">
      <c r="B5095" s="46"/>
      <c r="C5095" s="47"/>
      <c r="D5095" s="46"/>
      <c r="E5095" s="46"/>
      <c r="F5095" s="46"/>
      <c r="G5095" s="47"/>
      <c r="H5095" s="14" t="n">
        <f aca="false">COUNTIF(B$4:B$4190,B5095)</f>
        <v>0</v>
      </c>
      <c r="I5095" s="14" t="n">
        <f aca="false">SUMIF(B$4:B$5191,B5095,G$4:G$5191)</f>
        <v>0</v>
      </c>
    </row>
    <row r="5096" customFormat="false" ht="70.2" hidden="false" customHeight="true" outlineLevel="0" collapsed="false">
      <c r="B5096" s="46"/>
      <c r="C5096" s="47"/>
      <c r="D5096" s="46"/>
      <c r="E5096" s="46"/>
      <c r="F5096" s="46"/>
      <c r="G5096" s="47"/>
      <c r="H5096" s="14" t="n">
        <f aca="false">COUNTIF(B$4:B$4190,B5096)</f>
        <v>0</v>
      </c>
      <c r="I5096" s="14" t="n">
        <f aca="false">SUMIF(B$4:B$5191,B5096,G$4:G$5191)</f>
        <v>0</v>
      </c>
    </row>
    <row r="5097" customFormat="false" ht="70.2" hidden="false" customHeight="true" outlineLevel="0" collapsed="false">
      <c r="B5097" s="46"/>
      <c r="C5097" s="47"/>
      <c r="D5097" s="46"/>
      <c r="E5097" s="46"/>
      <c r="F5097" s="46"/>
      <c r="G5097" s="47"/>
      <c r="H5097" s="14" t="n">
        <f aca="false">COUNTIF(B$4:B$4190,B5097)</f>
        <v>0</v>
      </c>
      <c r="I5097" s="14" t="n">
        <f aca="false">SUMIF(B$4:B$5191,B5097,G$4:G$5191)</f>
        <v>0</v>
      </c>
    </row>
    <row r="5098" customFormat="false" ht="70.2" hidden="false" customHeight="true" outlineLevel="0" collapsed="false">
      <c r="B5098" s="46"/>
      <c r="C5098" s="47"/>
      <c r="D5098" s="46"/>
      <c r="E5098" s="46"/>
      <c r="F5098" s="46"/>
      <c r="G5098" s="47"/>
      <c r="H5098" s="14" t="n">
        <f aca="false">COUNTIF(B$4:B$4190,B5098)</f>
        <v>0</v>
      </c>
      <c r="I5098" s="14" t="n">
        <f aca="false">SUMIF(B$4:B$5191,B5098,G$4:G$5191)</f>
        <v>0</v>
      </c>
    </row>
    <row r="5099" customFormat="false" ht="70.2" hidden="false" customHeight="true" outlineLevel="0" collapsed="false">
      <c r="B5099" s="46"/>
      <c r="C5099" s="47"/>
      <c r="D5099" s="46"/>
      <c r="E5099" s="46"/>
      <c r="F5099" s="46"/>
      <c r="G5099" s="47"/>
      <c r="H5099" s="14" t="n">
        <f aca="false">COUNTIF(B$4:B$4190,B5099)</f>
        <v>0</v>
      </c>
      <c r="I5099" s="14" t="n">
        <f aca="false">SUMIF(B$4:B$5191,B5099,G$4:G$5191)</f>
        <v>0</v>
      </c>
    </row>
    <row r="5100" customFormat="false" ht="70.2" hidden="false" customHeight="true" outlineLevel="0" collapsed="false">
      <c r="B5100" s="46"/>
      <c r="C5100" s="47"/>
      <c r="D5100" s="46"/>
      <c r="E5100" s="46"/>
      <c r="F5100" s="46"/>
      <c r="G5100" s="47"/>
      <c r="H5100" s="14" t="n">
        <f aca="false">COUNTIF(B$4:B$4190,B5100)</f>
        <v>0</v>
      </c>
      <c r="I5100" s="14" t="n">
        <f aca="false">SUMIF(B$4:B$5191,B5100,G$4:G$5191)</f>
        <v>0</v>
      </c>
    </row>
    <row r="5101" customFormat="false" ht="70.2" hidden="false" customHeight="true" outlineLevel="0" collapsed="false">
      <c r="B5101" s="46"/>
      <c r="C5101" s="47"/>
      <c r="D5101" s="46"/>
      <c r="E5101" s="46"/>
      <c r="F5101" s="46"/>
      <c r="G5101" s="47"/>
      <c r="H5101" s="14" t="n">
        <f aca="false">COUNTIF(B$4:B$4190,B5101)</f>
        <v>0</v>
      </c>
      <c r="I5101" s="14" t="n">
        <f aca="false">SUMIF(B$4:B$5191,B5101,G$4:G$5191)</f>
        <v>0</v>
      </c>
    </row>
    <row r="5102" customFormat="false" ht="70.2" hidden="false" customHeight="true" outlineLevel="0" collapsed="false">
      <c r="B5102" s="46"/>
      <c r="C5102" s="47"/>
      <c r="D5102" s="46"/>
      <c r="E5102" s="46"/>
      <c r="F5102" s="46"/>
      <c r="G5102" s="47"/>
      <c r="H5102" s="14" t="n">
        <f aca="false">COUNTIF(B$4:B$4190,B5102)</f>
        <v>0</v>
      </c>
      <c r="I5102" s="14" t="n">
        <f aca="false">SUMIF(B$4:B$5191,B5102,G$4:G$5191)</f>
        <v>0</v>
      </c>
    </row>
    <row r="5103" customFormat="false" ht="70.2" hidden="false" customHeight="true" outlineLevel="0" collapsed="false">
      <c r="B5103" s="46"/>
      <c r="C5103" s="47"/>
      <c r="D5103" s="46"/>
      <c r="E5103" s="46"/>
      <c r="F5103" s="46"/>
      <c r="G5103" s="47"/>
      <c r="H5103" s="14" t="n">
        <f aca="false">COUNTIF(B$4:B$4190,B5103)</f>
        <v>0</v>
      </c>
      <c r="I5103" s="14" t="n">
        <f aca="false">SUMIF(B$4:B$5191,B5103,G$4:G$5191)</f>
        <v>0</v>
      </c>
    </row>
    <row r="5104" customFormat="false" ht="70.2" hidden="false" customHeight="true" outlineLevel="0" collapsed="false">
      <c r="B5104" s="46"/>
      <c r="C5104" s="47"/>
      <c r="D5104" s="46"/>
      <c r="E5104" s="46"/>
      <c r="F5104" s="46"/>
      <c r="G5104" s="47"/>
      <c r="H5104" s="14" t="n">
        <f aca="false">COUNTIF(B$4:B$4190,B5104)</f>
        <v>0</v>
      </c>
      <c r="I5104" s="14" t="n">
        <f aca="false">SUMIF(B$4:B$5191,B5104,G$4:G$5191)</f>
        <v>0</v>
      </c>
    </row>
    <row r="5105" customFormat="false" ht="70.2" hidden="false" customHeight="true" outlineLevel="0" collapsed="false">
      <c r="B5105" s="46"/>
      <c r="C5105" s="47"/>
      <c r="D5105" s="46"/>
      <c r="E5105" s="46"/>
      <c r="F5105" s="46"/>
      <c r="G5105" s="47"/>
      <c r="H5105" s="14" t="n">
        <f aca="false">COUNTIF(B$4:B$4190,B5105)</f>
        <v>0</v>
      </c>
      <c r="I5105" s="14" t="n">
        <f aca="false">SUMIF(B$4:B$5191,B5105,G$4:G$5191)</f>
        <v>0</v>
      </c>
    </row>
    <row r="5106" customFormat="false" ht="70.2" hidden="false" customHeight="true" outlineLevel="0" collapsed="false">
      <c r="B5106" s="46"/>
      <c r="C5106" s="47"/>
      <c r="D5106" s="46"/>
      <c r="E5106" s="46"/>
      <c r="F5106" s="46"/>
      <c r="G5106" s="47"/>
      <c r="H5106" s="14" t="n">
        <f aca="false">COUNTIF(B$4:B$4190,B5106)</f>
        <v>0</v>
      </c>
      <c r="I5106" s="14" t="n">
        <f aca="false">SUMIF(B$4:B$5191,B5106,G$4:G$5191)</f>
        <v>0</v>
      </c>
    </row>
    <row r="5107" customFormat="false" ht="70.2" hidden="false" customHeight="true" outlineLevel="0" collapsed="false">
      <c r="B5107" s="46"/>
      <c r="C5107" s="47"/>
      <c r="D5107" s="46"/>
      <c r="E5107" s="46"/>
      <c r="F5107" s="46"/>
      <c r="G5107" s="47"/>
      <c r="H5107" s="14" t="n">
        <f aca="false">COUNTIF(B$4:B$4190,B5107)</f>
        <v>0</v>
      </c>
      <c r="I5107" s="14" t="n">
        <f aca="false">SUMIF(B$4:B$5191,B5107,G$4:G$5191)</f>
        <v>0</v>
      </c>
    </row>
    <row r="5108" customFormat="false" ht="70.2" hidden="false" customHeight="true" outlineLevel="0" collapsed="false">
      <c r="B5108" s="46"/>
      <c r="C5108" s="47"/>
      <c r="D5108" s="46"/>
      <c r="E5108" s="46"/>
      <c r="F5108" s="46"/>
      <c r="G5108" s="47"/>
      <c r="H5108" s="14" t="n">
        <f aca="false">COUNTIF(B$4:B$4190,B5108)</f>
        <v>0</v>
      </c>
      <c r="I5108" s="14" t="n">
        <f aca="false">SUMIF(B$4:B$5191,B5108,G$4:G$5191)</f>
        <v>0</v>
      </c>
    </row>
    <row r="5109" customFormat="false" ht="70.2" hidden="false" customHeight="true" outlineLevel="0" collapsed="false">
      <c r="B5109" s="46"/>
      <c r="C5109" s="47"/>
      <c r="D5109" s="46"/>
      <c r="E5109" s="46"/>
      <c r="F5109" s="46"/>
      <c r="G5109" s="47"/>
      <c r="H5109" s="14" t="n">
        <f aca="false">COUNTIF(B$4:B$4190,B5109)</f>
        <v>0</v>
      </c>
      <c r="I5109" s="14" t="n">
        <f aca="false">SUMIF(B$4:B$5191,B5109,G$4:G$5191)</f>
        <v>0</v>
      </c>
    </row>
    <row r="5110" customFormat="false" ht="70.2" hidden="false" customHeight="true" outlineLevel="0" collapsed="false">
      <c r="B5110" s="46"/>
      <c r="C5110" s="47"/>
      <c r="D5110" s="46"/>
      <c r="E5110" s="46"/>
      <c r="F5110" s="46"/>
      <c r="G5110" s="47"/>
      <c r="H5110" s="14" t="n">
        <f aca="false">COUNTIF(B$4:B$4190,B5110)</f>
        <v>0</v>
      </c>
      <c r="I5110" s="14" t="n">
        <f aca="false">SUMIF(B$4:B$5191,B5110,G$4:G$5191)</f>
        <v>0</v>
      </c>
    </row>
    <row r="5111" customFormat="false" ht="70.2" hidden="false" customHeight="true" outlineLevel="0" collapsed="false">
      <c r="B5111" s="46"/>
      <c r="C5111" s="47"/>
      <c r="D5111" s="46"/>
      <c r="E5111" s="46"/>
      <c r="F5111" s="46"/>
      <c r="G5111" s="47"/>
      <c r="H5111" s="14" t="n">
        <f aca="false">COUNTIF(B$4:B$4190,B5111)</f>
        <v>0</v>
      </c>
      <c r="I5111" s="14" t="n">
        <f aca="false">SUMIF(B$4:B$5191,B5111,G$4:G$5191)</f>
        <v>0</v>
      </c>
    </row>
    <row r="5112" customFormat="false" ht="70.2" hidden="false" customHeight="true" outlineLevel="0" collapsed="false">
      <c r="B5112" s="46"/>
      <c r="C5112" s="47"/>
      <c r="D5112" s="46"/>
      <c r="E5112" s="46"/>
      <c r="F5112" s="46"/>
      <c r="G5112" s="47"/>
      <c r="H5112" s="14" t="n">
        <f aca="false">COUNTIF(B$4:B$4190,B5112)</f>
        <v>0</v>
      </c>
      <c r="I5112" s="14" t="n">
        <f aca="false">SUMIF(B$4:B$5191,B5112,G$4:G$5191)</f>
        <v>0</v>
      </c>
    </row>
    <row r="5113" customFormat="false" ht="70.2" hidden="false" customHeight="true" outlineLevel="0" collapsed="false">
      <c r="B5113" s="46"/>
      <c r="C5113" s="47"/>
      <c r="D5113" s="46"/>
      <c r="E5113" s="46"/>
      <c r="F5113" s="46"/>
      <c r="G5113" s="47"/>
      <c r="H5113" s="14" t="n">
        <f aca="false">COUNTIF(B$4:B$4190,B5113)</f>
        <v>0</v>
      </c>
      <c r="I5113" s="14" t="n">
        <f aca="false">SUMIF(B$4:B$5191,B5113,G$4:G$5191)</f>
        <v>0</v>
      </c>
    </row>
    <row r="5114" customFormat="false" ht="70.2" hidden="false" customHeight="true" outlineLevel="0" collapsed="false">
      <c r="B5114" s="46"/>
      <c r="C5114" s="47"/>
      <c r="D5114" s="46"/>
      <c r="E5114" s="46"/>
      <c r="F5114" s="46"/>
      <c r="G5114" s="47"/>
      <c r="H5114" s="14" t="n">
        <f aca="false">COUNTIF(B$4:B$4190,B5114)</f>
        <v>0</v>
      </c>
      <c r="I5114" s="14" t="n">
        <f aca="false">SUMIF(B$4:B$5191,B5114,G$4:G$5191)</f>
        <v>0</v>
      </c>
    </row>
    <row r="5115" customFormat="false" ht="70.2" hidden="false" customHeight="true" outlineLevel="0" collapsed="false">
      <c r="B5115" s="46"/>
      <c r="C5115" s="47"/>
      <c r="D5115" s="46"/>
      <c r="E5115" s="46"/>
      <c r="F5115" s="46"/>
      <c r="G5115" s="47"/>
      <c r="H5115" s="14" t="n">
        <f aca="false">COUNTIF(B$4:B$4190,B5115)</f>
        <v>0</v>
      </c>
      <c r="I5115" s="14" t="n">
        <f aca="false">SUMIF(B$4:B$5191,B5115,G$4:G$5191)</f>
        <v>0</v>
      </c>
    </row>
    <row r="5116" customFormat="false" ht="70.2" hidden="false" customHeight="true" outlineLevel="0" collapsed="false">
      <c r="B5116" s="46"/>
      <c r="C5116" s="47"/>
      <c r="D5116" s="46"/>
      <c r="E5116" s="46"/>
      <c r="F5116" s="46"/>
      <c r="G5116" s="47"/>
      <c r="H5116" s="14" t="n">
        <f aca="false">COUNTIF(B$4:B$4190,B5116)</f>
        <v>0</v>
      </c>
      <c r="I5116" s="14" t="n">
        <f aca="false">SUMIF(B$4:B$5191,B5116,G$4:G$5191)</f>
        <v>0</v>
      </c>
    </row>
    <row r="5117" customFormat="false" ht="70.2" hidden="false" customHeight="true" outlineLevel="0" collapsed="false">
      <c r="B5117" s="46"/>
      <c r="C5117" s="47"/>
      <c r="D5117" s="46"/>
      <c r="E5117" s="46"/>
      <c r="F5117" s="46"/>
      <c r="G5117" s="47"/>
      <c r="H5117" s="14" t="n">
        <f aca="false">COUNTIF(B$4:B$4190,B5117)</f>
        <v>0</v>
      </c>
      <c r="I5117" s="14" t="n">
        <f aca="false">SUMIF(B$4:B$5191,B5117,G$4:G$5191)</f>
        <v>0</v>
      </c>
    </row>
    <row r="5118" customFormat="false" ht="70.2" hidden="false" customHeight="true" outlineLevel="0" collapsed="false">
      <c r="B5118" s="46"/>
      <c r="C5118" s="47"/>
      <c r="D5118" s="46"/>
      <c r="E5118" s="46"/>
      <c r="F5118" s="46"/>
      <c r="G5118" s="47"/>
      <c r="H5118" s="14" t="n">
        <f aca="false">COUNTIF(B$4:B$4190,B5118)</f>
        <v>0</v>
      </c>
      <c r="I5118" s="14" t="n">
        <f aca="false">SUMIF(B$4:B$5191,B5118,G$4:G$5191)</f>
        <v>0</v>
      </c>
    </row>
    <row r="5119" customFormat="false" ht="70.2" hidden="false" customHeight="true" outlineLevel="0" collapsed="false">
      <c r="B5119" s="46"/>
      <c r="C5119" s="47"/>
      <c r="D5119" s="46"/>
      <c r="E5119" s="46"/>
      <c r="F5119" s="46"/>
      <c r="G5119" s="47"/>
      <c r="H5119" s="14" t="n">
        <f aca="false">COUNTIF(B$4:B$4190,B5119)</f>
        <v>0</v>
      </c>
      <c r="I5119" s="14" t="n">
        <f aca="false">SUMIF(B$4:B$5191,B5119,G$4:G$5191)</f>
        <v>0</v>
      </c>
    </row>
    <row r="5120" customFormat="false" ht="70.2" hidden="false" customHeight="true" outlineLevel="0" collapsed="false">
      <c r="B5120" s="46"/>
      <c r="C5120" s="47"/>
      <c r="D5120" s="46"/>
      <c r="E5120" s="46"/>
      <c r="F5120" s="46"/>
      <c r="G5120" s="47"/>
      <c r="H5120" s="14" t="n">
        <f aca="false">COUNTIF(B$4:B$4190,B5120)</f>
        <v>0</v>
      </c>
      <c r="I5120" s="14" t="n">
        <f aca="false">SUMIF(B$4:B$5191,B5120,G$4:G$5191)</f>
        <v>0</v>
      </c>
    </row>
    <row r="5121" customFormat="false" ht="70.2" hidden="false" customHeight="true" outlineLevel="0" collapsed="false">
      <c r="B5121" s="46"/>
      <c r="C5121" s="47"/>
      <c r="D5121" s="46"/>
      <c r="E5121" s="46"/>
      <c r="F5121" s="46"/>
      <c r="G5121" s="47"/>
      <c r="H5121" s="14" t="n">
        <f aca="false">COUNTIF(B$4:B$4190,B5121)</f>
        <v>0</v>
      </c>
      <c r="I5121" s="14" t="n">
        <f aca="false">SUMIF(B$4:B$5191,B5121,G$4:G$5191)</f>
        <v>0</v>
      </c>
    </row>
    <row r="5122" customFormat="false" ht="70.2" hidden="false" customHeight="true" outlineLevel="0" collapsed="false">
      <c r="B5122" s="46"/>
      <c r="C5122" s="47"/>
      <c r="D5122" s="46"/>
      <c r="E5122" s="46"/>
      <c r="F5122" s="46"/>
      <c r="G5122" s="47"/>
      <c r="H5122" s="14" t="n">
        <f aca="false">COUNTIF(B$4:B$4190,B5122)</f>
        <v>0</v>
      </c>
      <c r="I5122" s="14" t="n">
        <f aca="false">SUMIF(B$4:B$5191,B5122,G$4:G$5191)</f>
        <v>0</v>
      </c>
    </row>
    <row r="5123" customFormat="false" ht="70.2" hidden="false" customHeight="true" outlineLevel="0" collapsed="false">
      <c r="B5123" s="46"/>
      <c r="C5123" s="47"/>
      <c r="D5123" s="46"/>
      <c r="E5123" s="46"/>
      <c r="F5123" s="46"/>
      <c r="G5123" s="47"/>
      <c r="H5123" s="14" t="n">
        <f aca="false">COUNTIF(B$4:B$4190,B5123)</f>
        <v>0</v>
      </c>
      <c r="I5123" s="14" t="n">
        <f aca="false">SUMIF(B$4:B$5191,B5123,G$4:G$5191)</f>
        <v>0</v>
      </c>
    </row>
    <row r="5124" customFormat="false" ht="70.2" hidden="false" customHeight="true" outlineLevel="0" collapsed="false">
      <c r="B5124" s="46"/>
      <c r="C5124" s="47"/>
      <c r="D5124" s="46"/>
      <c r="E5124" s="46"/>
      <c r="F5124" s="46"/>
      <c r="G5124" s="47"/>
      <c r="H5124" s="14" t="n">
        <f aca="false">COUNTIF(B$4:B$4190,B5124)</f>
        <v>0</v>
      </c>
      <c r="I5124" s="14" t="n">
        <f aca="false">SUMIF(B$4:B$5191,B5124,G$4:G$5191)</f>
        <v>0</v>
      </c>
    </row>
    <row r="5125" customFormat="false" ht="70.2" hidden="false" customHeight="true" outlineLevel="0" collapsed="false">
      <c r="B5125" s="46"/>
      <c r="C5125" s="47"/>
      <c r="D5125" s="46"/>
      <c r="E5125" s="46"/>
      <c r="F5125" s="46"/>
      <c r="G5125" s="47"/>
      <c r="H5125" s="14" t="n">
        <f aca="false">COUNTIF(B$4:B$4190,B5125)</f>
        <v>0</v>
      </c>
      <c r="I5125" s="14" t="n">
        <f aca="false">SUMIF(B$4:B$5191,B5125,G$4:G$5191)</f>
        <v>0</v>
      </c>
    </row>
    <row r="5126" customFormat="false" ht="70.2" hidden="false" customHeight="true" outlineLevel="0" collapsed="false">
      <c r="B5126" s="46"/>
      <c r="C5126" s="47"/>
      <c r="D5126" s="46"/>
      <c r="E5126" s="46"/>
      <c r="F5126" s="46"/>
      <c r="G5126" s="47"/>
      <c r="H5126" s="14" t="n">
        <f aca="false">COUNTIF(B$4:B$4190,B5126)</f>
        <v>0</v>
      </c>
      <c r="I5126" s="14" t="n">
        <f aca="false">SUMIF(B$4:B$5191,B5126,G$4:G$5191)</f>
        <v>0</v>
      </c>
    </row>
    <row r="5127" customFormat="false" ht="70.2" hidden="false" customHeight="true" outlineLevel="0" collapsed="false">
      <c r="B5127" s="46"/>
      <c r="C5127" s="47"/>
      <c r="D5127" s="46"/>
      <c r="E5127" s="46"/>
      <c r="F5127" s="46"/>
      <c r="G5127" s="47"/>
      <c r="H5127" s="14" t="n">
        <f aca="false">COUNTIF(B$4:B$4190,B5127)</f>
        <v>0</v>
      </c>
      <c r="I5127" s="14" t="n">
        <f aca="false">SUMIF(B$4:B$5191,B5127,G$4:G$5191)</f>
        <v>0</v>
      </c>
    </row>
    <row r="5128" customFormat="false" ht="70.2" hidden="false" customHeight="true" outlineLevel="0" collapsed="false">
      <c r="B5128" s="46"/>
      <c r="C5128" s="47"/>
      <c r="D5128" s="46"/>
      <c r="E5128" s="46"/>
      <c r="F5128" s="46"/>
      <c r="G5128" s="47"/>
      <c r="H5128" s="14" t="n">
        <f aca="false">COUNTIF(B$4:B$4190,B5128)</f>
        <v>0</v>
      </c>
      <c r="I5128" s="14" t="n">
        <f aca="false">SUMIF(B$4:B$5191,B5128,G$4:G$5191)</f>
        <v>0</v>
      </c>
    </row>
    <row r="5129" customFormat="false" ht="70.2" hidden="false" customHeight="true" outlineLevel="0" collapsed="false">
      <c r="B5129" s="46"/>
      <c r="C5129" s="47"/>
      <c r="D5129" s="46"/>
      <c r="E5129" s="46"/>
      <c r="F5129" s="46"/>
      <c r="G5129" s="47"/>
      <c r="H5129" s="14" t="n">
        <f aca="false">COUNTIF(B$4:B$4190,B5129)</f>
        <v>0</v>
      </c>
      <c r="I5129" s="14" t="n">
        <f aca="false">SUMIF(B$4:B$5191,B5129,G$4:G$5191)</f>
        <v>0</v>
      </c>
    </row>
    <row r="5130" customFormat="false" ht="70.2" hidden="false" customHeight="true" outlineLevel="0" collapsed="false">
      <c r="B5130" s="46"/>
      <c r="C5130" s="47"/>
      <c r="D5130" s="46"/>
      <c r="E5130" s="46"/>
      <c r="F5130" s="46"/>
      <c r="G5130" s="47"/>
      <c r="H5130" s="14" t="n">
        <f aca="false">COUNTIF(B$4:B$4190,B5130)</f>
        <v>0</v>
      </c>
      <c r="I5130" s="14" t="n">
        <f aca="false">SUMIF(B$4:B$5191,B5130,G$4:G$5191)</f>
        <v>0</v>
      </c>
    </row>
    <row r="5131" customFormat="false" ht="70.2" hidden="false" customHeight="true" outlineLevel="0" collapsed="false">
      <c r="B5131" s="46"/>
      <c r="C5131" s="47"/>
      <c r="D5131" s="46"/>
      <c r="E5131" s="46"/>
      <c r="F5131" s="46"/>
      <c r="G5131" s="47"/>
      <c r="H5131" s="14" t="n">
        <f aca="false">COUNTIF(B$4:B$4190,B5131)</f>
        <v>0</v>
      </c>
      <c r="I5131" s="14" t="n">
        <f aca="false">SUMIF(B$4:B$5191,B5131,G$4:G$5191)</f>
        <v>0</v>
      </c>
    </row>
    <row r="5132" customFormat="false" ht="70.2" hidden="false" customHeight="true" outlineLevel="0" collapsed="false">
      <c r="B5132" s="46"/>
      <c r="C5132" s="47"/>
      <c r="D5132" s="46"/>
      <c r="E5132" s="46"/>
      <c r="F5132" s="46"/>
      <c r="G5132" s="47"/>
      <c r="H5132" s="14" t="n">
        <f aca="false">COUNTIF(B$4:B$4190,B5132)</f>
        <v>0</v>
      </c>
      <c r="I5132" s="14" t="n">
        <f aca="false">SUMIF(B$4:B$5191,B5132,G$4:G$5191)</f>
        <v>0</v>
      </c>
    </row>
    <row r="5133" customFormat="false" ht="70.2" hidden="false" customHeight="true" outlineLevel="0" collapsed="false">
      <c r="B5133" s="46"/>
      <c r="C5133" s="47"/>
      <c r="D5133" s="46"/>
      <c r="E5133" s="46"/>
      <c r="F5133" s="46"/>
      <c r="G5133" s="47"/>
      <c r="H5133" s="14" t="n">
        <f aca="false">COUNTIF(B$4:B$4190,B5133)</f>
        <v>0</v>
      </c>
      <c r="I5133" s="14" t="n">
        <f aca="false">SUMIF(B$4:B$5191,B5133,G$4:G$5191)</f>
        <v>0</v>
      </c>
    </row>
    <row r="5134" customFormat="false" ht="70.2" hidden="false" customHeight="true" outlineLevel="0" collapsed="false">
      <c r="B5134" s="46"/>
      <c r="C5134" s="47"/>
      <c r="D5134" s="46"/>
      <c r="E5134" s="46"/>
      <c r="F5134" s="46"/>
      <c r="G5134" s="47"/>
      <c r="H5134" s="14" t="n">
        <f aca="false">COUNTIF(B$4:B$4190,B5134)</f>
        <v>0</v>
      </c>
      <c r="I5134" s="14" t="n">
        <f aca="false">SUMIF(B$4:B$5191,B5134,G$4:G$5191)</f>
        <v>0</v>
      </c>
    </row>
    <row r="5135" customFormat="false" ht="70.2" hidden="false" customHeight="true" outlineLevel="0" collapsed="false">
      <c r="B5135" s="46"/>
      <c r="C5135" s="47"/>
      <c r="D5135" s="46"/>
      <c r="E5135" s="46"/>
      <c r="F5135" s="46"/>
      <c r="G5135" s="47"/>
      <c r="H5135" s="14" t="n">
        <f aca="false">COUNTIF(B$4:B$4190,B5135)</f>
        <v>0</v>
      </c>
      <c r="I5135" s="14" t="n">
        <f aca="false">SUMIF(B$4:B$5191,B5135,G$4:G$5191)</f>
        <v>0</v>
      </c>
    </row>
    <row r="5136" customFormat="false" ht="70.2" hidden="false" customHeight="true" outlineLevel="0" collapsed="false">
      <c r="B5136" s="46"/>
      <c r="C5136" s="47"/>
      <c r="D5136" s="46"/>
      <c r="E5136" s="46"/>
      <c r="F5136" s="46"/>
      <c r="G5136" s="47"/>
      <c r="H5136" s="14" t="n">
        <f aca="false">COUNTIF(B$4:B$4190,B5136)</f>
        <v>0</v>
      </c>
      <c r="I5136" s="14" t="n">
        <f aca="false">SUMIF(B$4:B$5191,B5136,G$4:G$5191)</f>
        <v>0</v>
      </c>
    </row>
    <row r="5137" customFormat="false" ht="70.2" hidden="false" customHeight="true" outlineLevel="0" collapsed="false">
      <c r="B5137" s="46"/>
      <c r="C5137" s="47"/>
      <c r="D5137" s="46"/>
      <c r="E5137" s="46"/>
      <c r="F5137" s="46"/>
      <c r="G5137" s="47"/>
      <c r="H5137" s="14" t="n">
        <f aca="false">COUNTIF(B$4:B$4190,B5137)</f>
        <v>0</v>
      </c>
      <c r="I5137" s="14" t="n">
        <f aca="false">SUMIF(B$4:B$5191,B5137,G$4:G$5191)</f>
        <v>0</v>
      </c>
    </row>
    <row r="5138" customFormat="false" ht="70.2" hidden="false" customHeight="true" outlineLevel="0" collapsed="false">
      <c r="B5138" s="46"/>
      <c r="C5138" s="47"/>
      <c r="D5138" s="46"/>
      <c r="E5138" s="46"/>
      <c r="F5138" s="46"/>
      <c r="G5138" s="47"/>
      <c r="H5138" s="14" t="n">
        <f aca="false">COUNTIF(B$4:B$4190,B5138)</f>
        <v>0</v>
      </c>
      <c r="I5138" s="14" t="n">
        <f aca="false">SUMIF(B$4:B$5191,B5138,G$4:G$5191)</f>
        <v>0</v>
      </c>
    </row>
    <row r="5139" customFormat="false" ht="70.2" hidden="false" customHeight="true" outlineLevel="0" collapsed="false">
      <c r="B5139" s="46"/>
      <c r="C5139" s="47"/>
      <c r="D5139" s="46"/>
      <c r="E5139" s="46"/>
      <c r="F5139" s="46"/>
      <c r="G5139" s="47"/>
      <c r="H5139" s="14" t="n">
        <f aca="false">COUNTIF(B$4:B$4190,B5139)</f>
        <v>0</v>
      </c>
      <c r="I5139" s="14" t="n">
        <f aca="false">SUMIF(B$4:B$5191,B5139,G$4:G$5191)</f>
        <v>0</v>
      </c>
    </row>
    <row r="5140" customFormat="false" ht="70.2" hidden="false" customHeight="true" outlineLevel="0" collapsed="false">
      <c r="B5140" s="46"/>
      <c r="C5140" s="47"/>
      <c r="D5140" s="46"/>
      <c r="E5140" s="46"/>
      <c r="F5140" s="46"/>
      <c r="G5140" s="47"/>
      <c r="H5140" s="14" t="n">
        <f aca="false">COUNTIF(B$4:B$4190,B5140)</f>
        <v>0</v>
      </c>
      <c r="I5140" s="14" t="n">
        <f aca="false">SUMIF(B$4:B$5191,B5140,G$4:G$5191)</f>
        <v>0</v>
      </c>
    </row>
    <row r="5141" customFormat="false" ht="70.2" hidden="false" customHeight="true" outlineLevel="0" collapsed="false">
      <c r="B5141" s="46"/>
      <c r="C5141" s="47"/>
      <c r="D5141" s="46"/>
      <c r="E5141" s="46"/>
      <c r="F5141" s="46"/>
      <c r="G5141" s="47"/>
      <c r="H5141" s="14" t="n">
        <f aca="false">COUNTIF(B$4:B$4190,B5141)</f>
        <v>0</v>
      </c>
      <c r="I5141" s="14" t="n">
        <f aca="false">SUMIF(B$4:B$5191,B5141,G$4:G$5191)</f>
        <v>0</v>
      </c>
    </row>
    <row r="5142" customFormat="false" ht="70.2" hidden="false" customHeight="true" outlineLevel="0" collapsed="false">
      <c r="B5142" s="46"/>
      <c r="C5142" s="47"/>
      <c r="D5142" s="46"/>
      <c r="E5142" s="46"/>
      <c r="F5142" s="46"/>
      <c r="G5142" s="47"/>
      <c r="H5142" s="14" t="n">
        <f aca="false">COUNTIF(B$4:B$4190,B5142)</f>
        <v>0</v>
      </c>
      <c r="I5142" s="14" t="n">
        <f aca="false">SUMIF(B$4:B$5191,B5142,G$4:G$5191)</f>
        <v>0</v>
      </c>
    </row>
    <row r="5143" customFormat="false" ht="70.2" hidden="false" customHeight="true" outlineLevel="0" collapsed="false">
      <c r="B5143" s="46"/>
      <c r="C5143" s="47"/>
      <c r="D5143" s="46"/>
      <c r="E5143" s="46"/>
      <c r="F5143" s="46"/>
      <c r="G5143" s="47"/>
      <c r="H5143" s="14" t="n">
        <f aca="false">COUNTIF(B$4:B$4190,B5143)</f>
        <v>0</v>
      </c>
      <c r="I5143" s="14" t="n">
        <f aca="false">SUMIF(B$4:B$5191,B5143,G$4:G$5191)</f>
        <v>0</v>
      </c>
    </row>
    <row r="5144" customFormat="false" ht="70.2" hidden="false" customHeight="true" outlineLevel="0" collapsed="false">
      <c r="B5144" s="46"/>
      <c r="C5144" s="47"/>
      <c r="D5144" s="46"/>
      <c r="E5144" s="46"/>
      <c r="F5144" s="46"/>
      <c r="G5144" s="47"/>
      <c r="H5144" s="14" t="n">
        <f aca="false">COUNTIF(B$4:B$4190,B5144)</f>
        <v>0</v>
      </c>
      <c r="I5144" s="14" t="n">
        <f aca="false">SUMIF(B$4:B$5191,B5144,G$4:G$5191)</f>
        <v>0</v>
      </c>
    </row>
    <row r="5145" customFormat="false" ht="70.2" hidden="false" customHeight="true" outlineLevel="0" collapsed="false">
      <c r="B5145" s="46"/>
      <c r="C5145" s="47"/>
      <c r="D5145" s="46"/>
      <c r="E5145" s="46"/>
      <c r="F5145" s="46"/>
      <c r="G5145" s="47"/>
      <c r="H5145" s="14" t="n">
        <f aca="false">COUNTIF(B$4:B$4190,B5145)</f>
        <v>0</v>
      </c>
      <c r="I5145" s="14" t="n">
        <f aca="false">SUMIF(B$4:B$5191,B5145,G$4:G$5191)</f>
        <v>0</v>
      </c>
    </row>
    <row r="5146" customFormat="false" ht="70.2" hidden="false" customHeight="true" outlineLevel="0" collapsed="false">
      <c r="B5146" s="46"/>
      <c r="C5146" s="47"/>
      <c r="D5146" s="46"/>
      <c r="E5146" s="46"/>
      <c r="F5146" s="46"/>
      <c r="G5146" s="47"/>
      <c r="H5146" s="14" t="n">
        <f aca="false">COUNTIF(B$4:B$4190,B5146)</f>
        <v>0</v>
      </c>
      <c r="I5146" s="14" t="n">
        <f aca="false">SUMIF(B$4:B$5191,B5146,G$4:G$5191)</f>
        <v>0</v>
      </c>
    </row>
    <row r="5147" customFormat="false" ht="70.2" hidden="false" customHeight="true" outlineLevel="0" collapsed="false">
      <c r="B5147" s="46"/>
      <c r="C5147" s="47"/>
      <c r="D5147" s="46"/>
      <c r="E5147" s="46"/>
      <c r="F5147" s="46"/>
      <c r="G5147" s="47"/>
      <c r="H5147" s="14" t="n">
        <f aca="false">COUNTIF(B$4:B$4190,B5147)</f>
        <v>0</v>
      </c>
      <c r="I5147" s="14" t="n">
        <f aca="false">SUMIF(B$4:B$5191,B5147,G$4:G$5191)</f>
        <v>0</v>
      </c>
    </row>
    <row r="5148" customFormat="false" ht="70.2" hidden="false" customHeight="true" outlineLevel="0" collapsed="false">
      <c r="B5148" s="46"/>
      <c r="C5148" s="47"/>
      <c r="D5148" s="46"/>
      <c r="E5148" s="46"/>
      <c r="F5148" s="46"/>
      <c r="G5148" s="47"/>
      <c r="H5148" s="14" t="n">
        <f aca="false">COUNTIF(B$4:B$4190,B5148)</f>
        <v>0</v>
      </c>
      <c r="I5148" s="14" t="n">
        <f aca="false">SUMIF(B$4:B$5191,B5148,G$4:G$5191)</f>
        <v>0</v>
      </c>
    </row>
    <row r="5149" customFormat="false" ht="70.2" hidden="false" customHeight="true" outlineLevel="0" collapsed="false">
      <c r="B5149" s="46"/>
      <c r="C5149" s="47"/>
      <c r="D5149" s="46"/>
      <c r="E5149" s="46"/>
      <c r="F5149" s="46"/>
      <c r="G5149" s="47"/>
      <c r="H5149" s="14" t="n">
        <f aca="false">COUNTIF(B$4:B$4190,B5149)</f>
        <v>0</v>
      </c>
      <c r="I5149" s="14" t="n">
        <f aca="false">SUMIF(B$4:B$5191,B5149,G$4:G$5191)</f>
        <v>0</v>
      </c>
    </row>
    <row r="5150" customFormat="false" ht="70.2" hidden="false" customHeight="true" outlineLevel="0" collapsed="false">
      <c r="B5150" s="46"/>
      <c r="C5150" s="47"/>
      <c r="D5150" s="46"/>
      <c r="E5150" s="46"/>
      <c r="F5150" s="46"/>
      <c r="G5150" s="47"/>
      <c r="H5150" s="14" t="n">
        <f aca="false">COUNTIF(B$4:B$4190,B5150)</f>
        <v>0</v>
      </c>
      <c r="I5150" s="14" t="n">
        <f aca="false">SUMIF(B$4:B$5191,B5150,G$4:G$5191)</f>
        <v>0</v>
      </c>
    </row>
    <row r="5151" customFormat="false" ht="70.2" hidden="false" customHeight="true" outlineLevel="0" collapsed="false">
      <c r="B5151" s="46"/>
      <c r="C5151" s="47"/>
      <c r="D5151" s="46"/>
      <c r="E5151" s="46"/>
      <c r="F5151" s="46"/>
      <c r="G5151" s="47"/>
      <c r="H5151" s="14" t="n">
        <f aca="false">COUNTIF(B$4:B$4190,B5151)</f>
        <v>0</v>
      </c>
      <c r="I5151" s="14" t="n">
        <f aca="false">SUMIF(B$4:B$5191,B5151,G$4:G$5191)</f>
        <v>0</v>
      </c>
    </row>
    <row r="5152" customFormat="false" ht="70.2" hidden="false" customHeight="true" outlineLevel="0" collapsed="false">
      <c r="B5152" s="46"/>
      <c r="C5152" s="47"/>
      <c r="D5152" s="46"/>
      <c r="E5152" s="46"/>
      <c r="F5152" s="46"/>
      <c r="G5152" s="47"/>
      <c r="H5152" s="14" t="n">
        <f aca="false">COUNTIF(B$4:B$4190,B5152)</f>
        <v>0</v>
      </c>
      <c r="I5152" s="14" t="n">
        <f aca="false">SUMIF(B$4:B$5191,B5152,G$4:G$5191)</f>
        <v>0</v>
      </c>
    </row>
    <row r="5153" customFormat="false" ht="70.2" hidden="false" customHeight="true" outlineLevel="0" collapsed="false">
      <c r="B5153" s="46"/>
      <c r="C5153" s="47"/>
      <c r="D5153" s="46"/>
      <c r="E5153" s="46"/>
      <c r="F5153" s="46"/>
      <c r="G5153" s="47"/>
      <c r="H5153" s="14" t="n">
        <f aca="false">COUNTIF(B$4:B$4190,B5153)</f>
        <v>0</v>
      </c>
      <c r="I5153" s="14" t="n">
        <f aca="false">SUMIF(B$4:B$5191,B5153,G$4:G$5191)</f>
        <v>0</v>
      </c>
    </row>
    <row r="5154" customFormat="false" ht="70.2" hidden="false" customHeight="true" outlineLevel="0" collapsed="false">
      <c r="B5154" s="46"/>
      <c r="C5154" s="47"/>
      <c r="D5154" s="46"/>
      <c r="E5154" s="46"/>
      <c r="F5154" s="46"/>
      <c r="G5154" s="47"/>
      <c r="H5154" s="14" t="n">
        <f aca="false">COUNTIF(B$4:B$4190,B5154)</f>
        <v>0</v>
      </c>
      <c r="I5154" s="14" t="n">
        <f aca="false">SUMIF(B$4:B$5191,B5154,G$4:G$5191)</f>
        <v>0</v>
      </c>
    </row>
    <row r="5155" customFormat="false" ht="70.2" hidden="false" customHeight="true" outlineLevel="0" collapsed="false">
      <c r="B5155" s="46"/>
      <c r="C5155" s="47"/>
      <c r="D5155" s="46"/>
      <c r="E5155" s="46"/>
      <c r="F5155" s="46"/>
      <c r="G5155" s="47"/>
      <c r="H5155" s="14" t="n">
        <f aca="false">COUNTIF(B$4:B$4190,B5155)</f>
        <v>0</v>
      </c>
      <c r="I5155" s="14" t="n">
        <f aca="false">SUMIF(B$4:B$5191,B5155,G$4:G$5191)</f>
        <v>0</v>
      </c>
    </row>
    <row r="5156" customFormat="false" ht="70.2" hidden="false" customHeight="true" outlineLevel="0" collapsed="false">
      <c r="B5156" s="46"/>
      <c r="C5156" s="47"/>
      <c r="D5156" s="46"/>
      <c r="E5156" s="46"/>
      <c r="F5156" s="46"/>
      <c r="G5156" s="47"/>
      <c r="H5156" s="14" t="n">
        <f aca="false">COUNTIF(B$4:B$4190,B5156)</f>
        <v>0</v>
      </c>
      <c r="I5156" s="14" t="n">
        <f aca="false">SUMIF(B$4:B$5191,B5156,G$4:G$5191)</f>
        <v>0</v>
      </c>
    </row>
    <row r="5157" customFormat="false" ht="70.2" hidden="false" customHeight="true" outlineLevel="0" collapsed="false">
      <c r="B5157" s="46"/>
      <c r="C5157" s="47"/>
      <c r="D5157" s="46"/>
      <c r="E5157" s="46"/>
      <c r="F5157" s="46"/>
      <c r="G5157" s="47"/>
      <c r="H5157" s="14" t="n">
        <f aca="false">COUNTIF(B$4:B$4190,B5157)</f>
        <v>0</v>
      </c>
      <c r="I5157" s="14" t="n">
        <f aca="false">SUMIF(B$4:B$5191,B5157,G$4:G$5191)</f>
        <v>0</v>
      </c>
    </row>
    <row r="5158" customFormat="false" ht="70.2" hidden="false" customHeight="true" outlineLevel="0" collapsed="false">
      <c r="B5158" s="46"/>
      <c r="C5158" s="47"/>
      <c r="D5158" s="46"/>
      <c r="E5158" s="46"/>
      <c r="F5158" s="46"/>
      <c r="G5158" s="47"/>
      <c r="H5158" s="14" t="n">
        <f aca="false">COUNTIF(B$4:B$4190,B5158)</f>
        <v>0</v>
      </c>
      <c r="I5158" s="14" t="n">
        <f aca="false">SUMIF(B$4:B$5191,B5158,G$4:G$5191)</f>
        <v>0</v>
      </c>
    </row>
    <row r="5159" customFormat="false" ht="70.2" hidden="false" customHeight="true" outlineLevel="0" collapsed="false">
      <c r="B5159" s="46"/>
      <c r="C5159" s="47"/>
      <c r="D5159" s="46"/>
      <c r="E5159" s="46"/>
      <c r="F5159" s="46"/>
      <c r="G5159" s="47"/>
      <c r="H5159" s="14" t="n">
        <f aca="false">COUNTIF(B$4:B$4190,B5159)</f>
        <v>0</v>
      </c>
      <c r="I5159" s="14" t="n">
        <f aca="false">SUMIF(B$4:B$5191,B5159,G$4:G$5191)</f>
        <v>0</v>
      </c>
    </row>
    <row r="5160" customFormat="false" ht="70.2" hidden="false" customHeight="true" outlineLevel="0" collapsed="false">
      <c r="B5160" s="46"/>
      <c r="C5160" s="47"/>
      <c r="D5160" s="46"/>
      <c r="E5160" s="46"/>
      <c r="F5160" s="46"/>
      <c r="G5160" s="47"/>
      <c r="H5160" s="14" t="n">
        <f aca="false">COUNTIF(B$4:B$4190,B5160)</f>
        <v>0</v>
      </c>
      <c r="I5160" s="14" t="n">
        <f aca="false">SUMIF(B$4:B$5191,B5160,G$4:G$5191)</f>
        <v>0</v>
      </c>
    </row>
    <row r="5161" customFormat="false" ht="70.2" hidden="false" customHeight="true" outlineLevel="0" collapsed="false">
      <c r="B5161" s="46"/>
      <c r="C5161" s="47"/>
      <c r="D5161" s="46"/>
      <c r="E5161" s="46"/>
      <c r="F5161" s="46"/>
      <c r="G5161" s="47"/>
      <c r="H5161" s="14" t="n">
        <f aca="false">COUNTIF(B$4:B$4190,B5161)</f>
        <v>0</v>
      </c>
      <c r="I5161" s="14" t="n">
        <f aca="false">SUMIF(B$4:B$5191,B5161,G$4:G$5191)</f>
        <v>0</v>
      </c>
    </row>
    <row r="5162" customFormat="false" ht="70.2" hidden="false" customHeight="true" outlineLevel="0" collapsed="false">
      <c r="B5162" s="46"/>
      <c r="C5162" s="47"/>
      <c r="D5162" s="46"/>
      <c r="E5162" s="46"/>
      <c r="F5162" s="46"/>
      <c r="G5162" s="47"/>
      <c r="H5162" s="14" t="n">
        <f aca="false">COUNTIF(B$4:B$4190,B5162)</f>
        <v>0</v>
      </c>
      <c r="I5162" s="14" t="n">
        <f aca="false">SUMIF(B$4:B$5191,B5162,G$4:G$5191)</f>
        <v>0</v>
      </c>
    </row>
    <row r="5163" customFormat="false" ht="70.2" hidden="false" customHeight="true" outlineLevel="0" collapsed="false">
      <c r="B5163" s="46"/>
      <c r="C5163" s="47"/>
      <c r="D5163" s="46"/>
      <c r="E5163" s="46"/>
      <c r="F5163" s="46"/>
      <c r="G5163" s="47"/>
      <c r="H5163" s="14" t="n">
        <f aca="false">COUNTIF(B$4:B$4190,B5163)</f>
        <v>0</v>
      </c>
      <c r="I5163" s="14" t="n">
        <f aca="false">SUMIF(B$4:B$5191,B5163,G$4:G$5191)</f>
        <v>0</v>
      </c>
    </row>
    <row r="5164" customFormat="false" ht="70.2" hidden="false" customHeight="true" outlineLevel="0" collapsed="false">
      <c r="B5164" s="46"/>
      <c r="C5164" s="47"/>
      <c r="D5164" s="46"/>
      <c r="E5164" s="46"/>
      <c r="F5164" s="46"/>
      <c r="G5164" s="47"/>
      <c r="H5164" s="14" t="n">
        <f aca="false">COUNTIF(B$4:B$4190,B5164)</f>
        <v>0</v>
      </c>
      <c r="I5164" s="14" t="n">
        <f aca="false">SUMIF(B$4:B$5191,B5164,G$4:G$5191)</f>
        <v>0</v>
      </c>
    </row>
    <row r="5165" customFormat="false" ht="70.2" hidden="false" customHeight="true" outlineLevel="0" collapsed="false">
      <c r="B5165" s="46"/>
      <c r="C5165" s="47"/>
      <c r="D5165" s="46"/>
      <c r="E5165" s="46"/>
      <c r="F5165" s="46"/>
      <c r="G5165" s="47"/>
      <c r="H5165" s="14" t="n">
        <f aca="false">COUNTIF(B$4:B$4190,B5165)</f>
        <v>0</v>
      </c>
      <c r="I5165" s="14" t="n">
        <f aca="false">SUMIF(B$4:B$5191,B5165,G$4:G$5191)</f>
        <v>0</v>
      </c>
    </row>
    <row r="5166" customFormat="false" ht="70.2" hidden="false" customHeight="true" outlineLevel="0" collapsed="false">
      <c r="B5166" s="46"/>
      <c r="C5166" s="47"/>
      <c r="D5166" s="46"/>
      <c r="E5166" s="46"/>
      <c r="F5166" s="46"/>
      <c r="G5166" s="47"/>
      <c r="H5166" s="14" t="n">
        <f aca="false">COUNTIF(B$4:B$4190,B5166)</f>
        <v>0</v>
      </c>
      <c r="I5166" s="14" t="n">
        <f aca="false">SUMIF(B$4:B$5191,B5166,G$4:G$5191)</f>
        <v>0</v>
      </c>
    </row>
    <row r="5167" customFormat="false" ht="70.2" hidden="false" customHeight="true" outlineLevel="0" collapsed="false">
      <c r="B5167" s="46"/>
      <c r="C5167" s="47"/>
      <c r="D5167" s="46"/>
      <c r="E5167" s="46"/>
      <c r="F5167" s="46"/>
      <c r="G5167" s="47"/>
      <c r="H5167" s="14" t="n">
        <f aca="false">COUNTIF(B$4:B$4190,B5167)</f>
        <v>0</v>
      </c>
      <c r="I5167" s="14" t="n">
        <f aca="false">SUMIF(B$4:B$5191,B5167,G$4:G$5191)</f>
        <v>0</v>
      </c>
    </row>
    <row r="5168" customFormat="false" ht="70.2" hidden="false" customHeight="true" outlineLevel="0" collapsed="false">
      <c r="B5168" s="46"/>
      <c r="C5168" s="47"/>
      <c r="D5168" s="46"/>
      <c r="E5168" s="46"/>
      <c r="F5168" s="46"/>
      <c r="G5168" s="47"/>
      <c r="H5168" s="14" t="n">
        <f aca="false">COUNTIF(B$4:B$4190,B5168)</f>
        <v>0</v>
      </c>
      <c r="I5168" s="14" t="n">
        <f aca="false">SUMIF(B$4:B$5191,B5168,G$4:G$5191)</f>
        <v>0</v>
      </c>
    </row>
    <row r="5169" customFormat="false" ht="70.2" hidden="false" customHeight="true" outlineLevel="0" collapsed="false">
      <c r="B5169" s="46"/>
      <c r="C5169" s="47"/>
      <c r="D5169" s="46"/>
      <c r="E5169" s="46"/>
      <c r="F5169" s="46"/>
      <c r="G5169" s="47"/>
      <c r="H5169" s="14" t="n">
        <f aca="false">COUNTIF(B$4:B$4190,B5169)</f>
        <v>0</v>
      </c>
      <c r="I5169" s="14" t="n">
        <f aca="false">SUMIF(B$4:B$5191,B5169,G$4:G$5191)</f>
        <v>0</v>
      </c>
    </row>
    <row r="5170" customFormat="false" ht="70.2" hidden="false" customHeight="true" outlineLevel="0" collapsed="false">
      <c r="B5170" s="46"/>
      <c r="C5170" s="47"/>
      <c r="D5170" s="46"/>
      <c r="E5170" s="46"/>
      <c r="F5170" s="46"/>
      <c r="G5170" s="47"/>
      <c r="H5170" s="14" t="n">
        <f aca="false">COUNTIF(B$4:B$4190,B5170)</f>
        <v>0</v>
      </c>
      <c r="I5170" s="14" t="n">
        <f aca="false">SUMIF(B$4:B$5191,B5170,G$4:G$5191)</f>
        <v>0</v>
      </c>
    </row>
    <row r="5171" customFormat="false" ht="70.2" hidden="false" customHeight="true" outlineLevel="0" collapsed="false">
      <c r="B5171" s="46"/>
      <c r="C5171" s="47"/>
      <c r="D5171" s="46"/>
      <c r="E5171" s="46"/>
      <c r="F5171" s="46"/>
      <c r="G5171" s="47"/>
      <c r="H5171" s="14" t="n">
        <f aca="false">COUNTIF(B$4:B$4190,B5171)</f>
        <v>0</v>
      </c>
      <c r="I5171" s="14" t="n">
        <f aca="false">SUMIF(B$4:B$5191,B5171,G$4:G$5191)</f>
        <v>0</v>
      </c>
    </row>
    <row r="5172" customFormat="false" ht="70.2" hidden="false" customHeight="true" outlineLevel="0" collapsed="false">
      <c r="B5172" s="46"/>
      <c r="C5172" s="47"/>
      <c r="D5172" s="46"/>
      <c r="E5172" s="46"/>
      <c r="F5172" s="46"/>
      <c r="G5172" s="47"/>
      <c r="H5172" s="14" t="n">
        <f aca="false">COUNTIF(B$4:B$4190,B5172)</f>
        <v>0</v>
      </c>
      <c r="I5172" s="14" t="n">
        <f aca="false">SUMIF(B$4:B$5191,B5172,G$4:G$5191)</f>
        <v>0</v>
      </c>
    </row>
    <row r="5173" customFormat="false" ht="70.2" hidden="false" customHeight="true" outlineLevel="0" collapsed="false">
      <c r="B5173" s="46"/>
      <c r="C5173" s="47"/>
      <c r="D5173" s="46"/>
      <c r="E5173" s="46"/>
      <c r="F5173" s="46"/>
      <c r="G5173" s="47"/>
      <c r="H5173" s="14" t="n">
        <f aca="false">COUNTIF(B$4:B$4190,B5173)</f>
        <v>0</v>
      </c>
      <c r="I5173" s="14" t="n">
        <f aca="false">SUMIF(B$4:B$5191,B5173,G$4:G$5191)</f>
        <v>0</v>
      </c>
    </row>
    <row r="5174" customFormat="false" ht="70.2" hidden="false" customHeight="true" outlineLevel="0" collapsed="false">
      <c r="B5174" s="46"/>
      <c r="C5174" s="47"/>
      <c r="D5174" s="46"/>
      <c r="E5174" s="46"/>
      <c r="F5174" s="46"/>
      <c r="G5174" s="47"/>
      <c r="H5174" s="14" t="n">
        <f aca="false">COUNTIF(B$4:B$4190,B5174)</f>
        <v>0</v>
      </c>
      <c r="I5174" s="14" t="n">
        <f aca="false">SUMIF(B$4:B$5191,B5174,G$4:G$5191)</f>
        <v>0</v>
      </c>
    </row>
    <row r="5175" customFormat="false" ht="70.2" hidden="false" customHeight="true" outlineLevel="0" collapsed="false">
      <c r="B5175" s="46"/>
      <c r="C5175" s="47"/>
      <c r="D5175" s="46"/>
      <c r="E5175" s="46"/>
      <c r="F5175" s="46"/>
      <c r="G5175" s="47"/>
      <c r="H5175" s="14" t="n">
        <f aca="false">COUNTIF(B$4:B$4190,B5175)</f>
        <v>0</v>
      </c>
      <c r="I5175" s="14" t="n">
        <f aca="false">SUMIF(B$4:B$5191,B5175,G$4:G$5191)</f>
        <v>0</v>
      </c>
    </row>
    <row r="5176" customFormat="false" ht="70.2" hidden="false" customHeight="true" outlineLevel="0" collapsed="false">
      <c r="B5176" s="46"/>
      <c r="C5176" s="47"/>
      <c r="D5176" s="46"/>
      <c r="E5176" s="46"/>
      <c r="F5176" s="46"/>
      <c r="G5176" s="47"/>
      <c r="H5176" s="14" t="n">
        <f aca="false">COUNTIF(B$4:B$4190,B5176)</f>
        <v>0</v>
      </c>
      <c r="I5176" s="14" t="n">
        <f aca="false">SUMIF(B$4:B$5191,B5176,G$4:G$5191)</f>
        <v>0</v>
      </c>
    </row>
    <row r="5177" customFormat="false" ht="70.2" hidden="false" customHeight="true" outlineLevel="0" collapsed="false">
      <c r="B5177" s="46"/>
      <c r="C5177" s="47"/>
      <c r="D5177" s="46"/>
      <c r="E5177" s="46"/>
      <c r="F5177" s="46"/>
      <c r="G5177" s="47"/>
      <c r="H5177" s="14" t="n">
        <f aca="false">COUNTIF(B$4:B$4190,B5177)</f>
        <v>0</v>
      </c>
      <c r="I5177" s="14" t="n">
        <f aca="false">SUMIF(B$4:B$5191,B5177,G$4:G$5191)</f>
        <v>0</v>
      </c>
    </row>
    <row r="5178" customFormat="false" ht="70.2" hidden="false" customHeight="true" outlineLevel="0" collapsed="false">
      <c r="B5178" s="46"/>
      <c r="C5178" s="47"/>
      <c r="D5178" s="46"/>
      <c r="E5178" s="46"/>
      <c r="F5178" s="46"/>
      <c r="G5178" s="47"/>
      <c r="H5178" s="14" t="n">
        <f aca="false">COUNTIF(B$4:B$4190,B5178)</f>
        <v>0</v>
      </c>
      <c r="I5178" s="14" t="n">
        <f aca="false">SUMIF(B$4:B$5191,B5178,G$4:G$5191)</f>
        <v>0</v>
      </c>
    </row>
    <row r="5179" customFormat="false" ht="70.2" hidden="false" customHeight="true" outlineLevel="0" collapsed="false">
      <c r="B5179" s="46"/>
      <c r="C5179" s="47"/>
      <c r="D5179" s="46"/>
      <c r="E5179" s="46"/>
      <c r="F5179" s="46"/>
      <c r="G5179" s="47"/>
      <c r="H5179" s="14" t="n">
        <f aca="false">COUNTIF(B$4:B$4190,B5179)</f>
        <v>0</v>
      </c>
      <c r="I5179" s="14" t="n">
        <f aca="false">SUMIF(B$4:B$5191,B5179,G$4:G$5191)</f>
        <v>0</v>
      </c>
    </row>
    <row r="5180" customFormat="false" ht="70.2" hidden="false" customHeight="true" outlineLevel="0" collapsed="false">
      <c r="B5180" s="46"/>
      <c r="C5180" s="47"/>
      <c r="D5180" s="46"/>
      <c r="E5180" s="46"/>
      <c r="F5180" s="46"/>
      <c r="G5180" s="47"/>
      <c r="H5180" s="14" t="n">
        <f aca="false">COUNTIF(B$4:B$4190,B5180)</f>
        <v>0</v>
      </c>
      <c r="I5180" s="14" t="n">
        <f aca="false">SUMIF(B$4:B$5191,B5180,G$4:G$5191)</f>
        <v>0</v>
      </c>
    </row>
    <row r="5181" customFormat="false" ht="70.2" hidden="false" customHeight="true" outlineLevel="0" collapsed="false">
      <c r="B5181" s="46"/>
      <c r="C5181" s="47"/>
      <c r="D5181" s="46"/>
      <c r="E5181" s="46"/>
      <c r="F5181" s="46"/>
      <c r="G5181" s="47"/>
      <c r="H5181" s="14" t="n">
        <f aca="false">COUNTIF(B$4:B$4190,B5181)</f>
        <v>0</v>
      </c>
      <c r="I5181" s="14" t="n">
        <f aca="false">SUMIF(B$4:B$5191,B5181,G$4:G$5191)</f>
        <v>0</v>
      </c>
    </row>
    <row r="5182" customFormat="false" ht="70.2" hidden="false" customHeight="true" outlineLevel="0" collapsed="false">
      <c r="B5182" s="46"/>
      <c r="C5182" s="47"/>
      <c r="D5182" s="46"/>
      <c r="E5182" s="46"/>
      <c r="F5182" s="46"/>
      <c r="G5182" s="47"/>
      <c r="H5182" s="14" t="n">
        <f aca="false">COUNTIF(B$4:B$4190,B5182)</f>
        <v>0</v>
      </c>
      <c r="I5182" s="14" t="n">
        <f aca="false">SUMIF(B$4:B$5191,B5182,G$4:G$5191)</f>
        <v>0</v>
      </c>
    </row>
    <row r="5183" customFormat="false" ht="70.2" hidden="false" customHeight="true" outlineLevel="0" collapsed="false">
      <c r="B5183" s="46"/>
      <c r="C5183" s="47"/>
      <c r="D5183" s="46"/>
      <c r="E5183" s="46"/>
      <c r="F5183" s="46"/>
      <c r="G5183" s="47"/>
      <c r="H5183" s="14" t="n">
        <f aca="false">COUNTIF(B$4:B$4190,B5183)</f>
        <v>0</v>
      </c>
      <c r="I5183" s="14" t="n">
        <f aca="false">SUMIF(B$4:B$5191,B5183,G$4:G$5191)</f>
        <v>0</v>
      </c>
    </row>
    <row r="5184" customFormat="false" ht="70.2" hidden="false" customHeight="true" outlineLevel="0" collapsed="false">
      <c r="B5184" s="46"/>
      <c r="C5184" s="47"/>
      <c r="D5184" s="46"/>
      <c r="E5184" s="46"/>
      <c r="F5184" s="46"/>
      <c r="G5184" s="47"/>
      <c r="H5184" s="14" t="n">
        <f aca="false">COUNTIF(B$4:B$4190,B5184)</f>
        <v>0</v>
      </c>
      <c r="I5184" s="14" t="n">
        <f aca="false">SUMIF(B$4:B$5191,B5184,G$4:G$5191)</f>
        <v>0</v>
      </c>
    </row>
    <row r="5185" customFormat="false" ht="70.2" hidden="false" customHeight="true" outlineLevel="0" collapsed="false">
      <c r="B5185" s="46"/>
      <c r="C5185" s="47"/>
      <c r="D5185" s="46"/>
      <c r="E5185" s="46"/>
      <c r="F5185" s="46"/>
      <c r="G5185" s="47"/>
      <c r="H5185" s="14" t="n">
        <f aca="false">COUNTIF(B$4:B$4190,B5185)</f>
        <v>0</v>
      </c>
      <c r="I5185" s="14" t="n">
        <f aca="false">SUMIF(B$4:B$5191,B5185,G$4:G$5191)</f>
        <v>0</v>
      </c>
    </row>
    <row r="5186" customFormat="false" ht="70.2" hidden="false" customHeight="true" outlineLevel="0" collapsed="false">
      <c r="B5186" s="46"/>
      <c r="C5186" s="47"/>
      <c r="D5186" s="46"/>
      <c r="E5186" s="46"/>
      <c r="F5186" s="46"/>
      <c r="G5186" s="47"/>
      <c r="H5186" s="14" t="n">
        <f aca="false">COUNTIF(B$4:B$4190,B5186)</f>
        <v>0</v>
      </c>
      <c r="I5186" s="14" t="n">
        <f aca="false">SUMIF(B$4:B$5191,B5186,G$4:G$5191)</f>
        <v>0</v>
      </c>
    </row>
    <row r="5187" customFormat="false" ht="70.2" hidden="false" customHeight="true" outlineLevel="0" collapsed="false">
      <c r="B5187" s="46"/>
      <c r="C5187" s="47"/>
      <c r="D5187" s="46"/>
      <c r="E5187" s="46"/>
      <c r="F5187" s="46"/>
      <c r="G5187" s="47"/>
      <c r="H5187" s="14" t="n">
        <f aca="false">COUNTIF(B$4:B$4190,B5187)</f>
        <v>0</v>
      </c>
      <c r="I5187" s="14" t="n">
        <f aca="false">SUMIF(B$4:B$5191,B5187,G$4:G$5191)</f>
        <v>0</v>
      </c>
    </row>
    <row r="5188" customFormat="false" ht="70.2" hidden="false" customHeight="true" outlineLevel="0" collapsed="false">
      <c r="B5188" s="46"/>
      <c r="C5188" s="47"/>
      <c r="D5188" s="46"/>
      <c r="E5188" s="46"/>
      <c r="F5188" s="46"/>
      <c r="G5188" s="47"/>
      <c r="H5188" s="14" t="n">
        <f aca="false">COUNTIF(B$4:B$4190,B5188)</f>
        <v>0</v>
      </c>
      <c r="I5188" s="14" t="n">
        <f aca="false">SUMIF(B$4:B$5191,B5188,G$4:G$5191)</f>
        <v>0</v>
      </c>
    </row>
    <row r="5189" customFormat="false" ht="70.2" hidden="false" customHeight="true" outlineLevel="0" collapsed="false">
      <c r="B5189" s="46"/>
      <c r="C5189" s="47"/>
      <c r="D5189" s="46"/>
      <c r="E5189" s="46"/>
      <c r="F5189" s="46"/>
      <c r="G5189" s="47"/>
      <c r="H5189" s="14" t="n">
        <f aca="false">COUNTIF(B$4:B$4190,B5189)</f>
        <v>0</v>
      </c>
      <c r="I5189" s="14" t="n">
        <f aca="false">SUMIF(B$4:B$5191,B5189,G$4:G$5191)</f>
        <v>0</v>
      </c>
    </row>
    <row r="5190" customFormat="false" ht="70.2" hidden="false" customHeight="true" outlineLevel="0" collapsed="false">
      <c r="B5190" s="46"/>
      <c r="C5190" s="47"/>
      <c r="D5190" s="46"/>
      <c r="E5190" s="46"/>
      <c r="F5190" s="46"/>
      <c r="G5190" s="47"/>
      <c r="H5190" s="14" t="n">
        <f aca="false">COUNTIF(B$4:B$4190,B5190)</f>
        <v>0</v>
      </c>
      <c r="I5190" s="14" t="n">
        <f aca="false">SUMIF(B$4:B$5191,B5190,G$4:G$5191)</f>
        <v>0</v>
      </c>
    </row>
    <row r="5191" customFormat="false" ht="70.2" hidden="false" customHeight="true" outlineLevel="0" collapsed="false">
      <c r="B5191" s="46"/>
      <c r="C5191" s="47"/>
      <c r="D5191" s="46"/>
      <c r="E5191" s="46"/>
      <c r="F5191" s="46"/>
      <c r="G5191" s="47"/>
      <c r="H5191" s="14" t="n">
        <f aca="false">COUNTIF(B$4:B$4190,B5191)</f>
        <v>0</v>
      </c>
      <c r="I5191" s="14" t="n">
        <f aca="false">SUMIF(B$4:B$5191,B5191,G$4:G$5191)</f>
        <v>0</v>
      </c>
    </row>
    <row r="5192" customFormat="false" ht="70.2" hidden="false" customHeight="true" outlineLevel="0" collapsed="false">
      <c r="B5192" s="46"/>
      <c r="C5192" s="47"/>
      <c r="D5192" s="46"/>
      <c r="E5192" s="46"/>
      <c r="F5192" s="46"/>
      <c r="G5192" s="47"/>
      <c r="H5192" s="14" t="n">
        <f aca="false">COUNTIF(B$4:B$4190,B5192)</f>
        <v>0</v>
      </c>
      <c r="I5192" s="14" t="n">
        <f aca="false">SUMIF(B$4:B$5191,B5192,G$4:G$5191)</f>
        <v>0</v>
      </c>
    </row>
    <row r="5193" customFormat="false" ht="70.2" hidden="false" customHeight="true" outlineLevel="0" collapsed="false">
      <c r="B5193" s="46"/>
      <c r="C5193" s="47"/>
      <c r="D5193" s="46"/>
      <c r="E5193" s="46"/>
      <c r="F5193" s="46"/>
      <c r="G5193" s="47"/>
      <c r="H5193" s="14" t="n">
        <f aca="false">COUNTIF(B$4:B$4190,B5193)</f>
        <v>0</v>
      </c>
      <c r="I5193" s="14" t="n">
        <f aca="false">SUMIF(B$4:B$5191,B5193,G$4:G$5191)</f>
        <v>0</v>
      </c>
    </row>
    <row r="5194" customFormat="false" ht="70.2" hidden="false" customHeight="true" outlineLevel="0" collapsed="false">
      <c r="B5194" s="46"/>
      <c r="C5194" s="47"/>
      <c r="D5194" s="46"/>
      <c r="E5194" s="46"/>
      <c r="F5194" s="46"/>
      <c r="G5194" s="47"/>
      <c r="H5194" s="14" t="n">
        <f aca="false">COUNTIF(B$4:B$4190,B5194)</f>
        <v>0</v>
      </c>
      <c r="I5194" s="14" t="n">
        <f aca="false">SUMIF(B$4:B$5191,B5194,G$4:G$5191)</f>
        <v>0</v>
      </c>
    </row>
    <row r="5195" customFormat="false" ht="70.2" hidden="false" customHeight="true" outlineLevel="0" collapsed="false">
      <c r="B5195" s="46"/>
      <c r="C5195" s="47"/>
      <c r="D5195" s="46"/>
      <c r="E5195" s="46"/>
      <c r="F5195" s="46"/>
      <c r="G5195" s="47"/>
      <c r="H5195" s="14" t="n">
        <f aca="false">COUNTIF(B$4:B$4190,B5195)</f>
        <v>0</v>
      </c>
      <c r="I5195" s="14" t="n">
        <f aca="false">SUMIF(B$4:B$5191,B5195,G$4:G$5191)</f>
        <v>0</v>
      </c>
    </row>
    <row r="5196" customFormat="false" ht="70.2" hidden="false" customHeight="true" outlineLevel="0" collapsed="false">
      <c r="B5196" s="46"/>
      <c r="C5196" s="47"/>
      <c r="D5196" s="46"/>
      <c r="E5196" s="46"/>
      <c r="F5196" s="46"/>
      <c r="G5196" s="47"/>
      <c r="H5196" s="14" t="n">
        <f aca="false">COUNTIF(B$4:B$4190,B5196)</f>
        <v>0</v>
      </c>
      <c r="I5196" s="14" t="n">
        <f aca="false">SUMIF(B$4:B$5191,B5196,G$4:G$5191)</f>
        <v>0</v>
      </c>
    </row>
    <row r="5197" customFormat="false" ht="70.2" hidden="false" customHeight="true" outlineLevel="0" collapsed="false">
      <c r="B5197" s="46"/>
      <c r="C5197" s="47"/>
      <c r="D5197" s="46"/>
      <c r="E5197" s="46"/>
      <c r="F5197" s="46"/>
      <c r="G5197" s="47"/>
      <c r="H5197" s="14" t="n">
        <f aca="false">COUNTIF(B$4:B$4190,B5197)</f>
        <v>0</v>
      </c>
      <c r="I5197" s="14" t="n">
        <f aca="false">SUMIF(B$4:B$5191,B5197,G$4:G$5191)</f>
        <v>0</v>
      </c>
    </row>
    <row r="5198" customFormat="false" ht="70.2" hidden="false" customHeight="true" outlineLevel="0" collapsed="false">
      <c r="B5198" s="46"/>
      <c r="C5198" s="47"/>
      <c r="D5198" s="46"/>
      <c r="E5198" s="46"/>
      <c r="F5198" s="46"/>
      <c r="G5198" s="47"/>
      <c r="H5198" s="14" t="n">
        <f aca="false">COUNTIF(B$4:B$4190,B5198)</f>
        <v>0</v>
      </c>
      <c r="I5198" s="14" t="n">
        <f aca="false">SUMIF(B$4:B$5191,B5198,G$4:G$5191)</f>
        <v>0</v>
      </c>
    </row>
    <row r="5199" customFormat="false" ht="70.2" hidden="false" customHeight="true" outlineLevel="0" collapsed="false">
      <c r="B5199" s="46"/>
      <c r="C5199" s="47"/>
      <c r="D5199" s="46"/>
      <c r="E5199" s="46"/>
      <c r="F5199" s="46"/>
      <c r="G5199" s="47"/>
      <c r="H5199" s="14" t="n">
        <f aca="false">COUNTIF(B$4:B$4190,B5199)</f>
        <v>0</v>
      </c>
      <c r="I5199" s="14" t="n">
        <f aca="false">SUMIF(B$4:B$5191,B5199,G$4:G$5191)</f>
        <v>0</v>
      </c>
    </row>
    <row r="5200" customFormat="false" ht="70.2" hidden="false" customHeight="true" outlineLevel="0" collapsed="false">
      <c r="B5200" s="46"/>
      <c r="C5200" s="47"/>
      <c r="D5200" s="46"/>
      <c r="E5200" s="46"/>
      <c r="F5200" s="46"/>
      <c r="G5200" s="47"/>
      <c r="H5200" s="14" t="n">
        <f aca="false">COUNTIF(B$4:B$4190,B5200)</f>
        <v>0</v>
      </c>
      <c r="I5200" s="14" t="n">
        <f aca="false">SUMIF(B$4:B$5191,B5200,G$4:G$5191)</f>
        <v>0</v>
      </c>
    </row>
    <row r="5201" customFormat="false" ht="70.2" hidden="false" customHeight="true" outlineLevel="0" collapsed="false">
      <c r="B5201" s="46"/>
      <c r="C5201" s="47"/>
      <c r="D5201" s="46"/>
      <c r="E5201" s="46"/>
      <c r="F5201" s="46"/>
      <c r="G5201" s="47"/>
      <c r="H5201" s="14" t="n">
        <f aca="false">COUNTIF(B$4:B$4190,B5201)</f>
        <v>0</v>
      </c>
      <c r="I5201" s="14" t="n">
        <f aca="false">SUMIF(B$4:B$5191,B5201,G$4:G$5191)</f>
        <v>0</v>
      </c>
    </row>
    <row r="5202" customFormat="false" ht="70.2" hidden="false" customHeight="true" outlineLevel="0" collapsed="false">
      <c r="B5202" s="46"/>
      <c r="C5202" s="47"/>
      <c r="D5202" s="46"/>
      <c r="E5202" s="46"/>
      <c r="F5202" s="46"/>
      <c r="G5202" s="47"/>
      <c r="H5202" s="14" t="n">
        <f aca="false">COUNTIF(B$4:B$4190,B5202)</f>
        <v>0</v>
      </c>
      <c r="I5202" s="14" t="n">
        <f aca="false">SUMIF(B$4:B$5191,B5202,G$4:G$5191)</f>
        <v>0</v>
      </c>
    </row>
    <row r="5203" customFormat="false" ht="70.2" hidden="false" customHeight="true" outlineLevel="0" collapsed="false">
      <c r="B5203" s="46"/>
      <c r="C5203" s="47"/>
      <c r="D5203" s="46"/>
      <c r="E5203" s="46"/>
      <c r="F5203" s="46"/>
      <c r="G5203" s="47"/>
      <c r="H5203" s="14" t="n">
        <f aca="false">COUNTIF(B$4:B$4190,B5203)</f>
        <v>0</v>
      </c>
      <c r="I5203" s="14" t="n">
        <f aca="false">SUMIF(B$4:B$5191,B5203,G$4:G$5191)</f>
        <v>0</v>
      </c>
    </row>
    <row r="5204" customFormat="false" ht="70.2" hidden="false" customHeight="true" outlineLevel="0" collapsed="false">
      <c r="B5204" s="46"/>
      <c r="C5204" s="47"/>
      <c r="D5204" s="46"/>
      <c r="E5204" s="46"/>
      <c r="F5204" s="46"/>
      <c r="G5204" s="47"/>
      <c r="H5204" s="14" t="n">
        <f aca="false">COUNTIF(B$4:B$4190,B5204)</f>
        <v>0</v>
      </c>
      <c r="I5204" s="14" t="n">
        <f aca="false">SUMIF(B$4:B$5191,B5204,G$4:G$5191)</f>
        <v>0</v>
      </c>
    </row>
    <row r="5205" customFormat="false" ht="70.2" hidden="false" customHeight="true" outlineLevel="0" collapsed="false">
      <c r="B5205" s="46"/>
      <c r="C5205" s="47"/>
      <c r="D5205" s="46"/>
      <c r="E5205" s="46"/>
      <c r="F5205" s="46"/>
      <c r="G5205" s="47"/>
      <c r="H5205" s="14" t="n">
        <f aca="false">COUNTIF(B$4:B$4190,B5205)</f>
        <v>0</v>
      </c>
      <c r="I5205" s="14" t="n">
        <f aca="false">SUMIF(B$4:B$5191,B5205,G$4:G$5191)</f>
        <v>0</v>
      </c>
    </row>
    <row r="5206" customFormat="false" ht="70.2" hidden="false" customHeight="true" outlineLevel="0" collapsed="false">
      <c r="B5206" s="46"/>
      <c r="C5206" s="47"/>
      <c r="D5206" s="46"/>
      <c r="E5206" s="46"/>
      <c r="F5206" s="46"/>
      <c r="G5206" s="47"/>
      <c r="H5206" s="14" t="n">
        <f aca="false">COUNTIF(B$4:B$4190,B5206)</f>
        <v>0</v>
      </c>
      <c r="I5206" s="14" t="n">
        <f aca="false">SUMIF(B$4:B$5191,B5206,G$4:G$5191)</f>
        <v>0</v>
      </c>
    </row>
    <row r="5207" customFormat="false" ht="70.2" hidden="false" customHeight="true" outlineLevel="0" collapsed="false">
      <c r="B5207" s="46"/>
      <c r="C5207" s="47"/>
      <c r="D5207" s="46"/>
      <c r="E5207" s="46"/>
      <c r="F5207" s="46"/>
      <c r="G5207" s="47"/>
      <c r="H5207" s="14" t="n">
        <f aca="false">COUNTIF(B$4:B$4190,B5207)</f>
        <v>0</v>
      </c>
      <c r="I5207" s="14" t="n">
        <f aca="false">SUMIF(B$4:B$5191,B5207,G$4:G$5191)</f>
        <v>0</v>
      </c>
    </row>
    <row r="5208" customFormat="false" ht="70.2" hidden="false" customHeight="true" outlineLevel="0" collapsed="false">
      <c r="B5208" s="46"/>
      <c r="C5208" s="47"/>
      <c r="D5208" s="46"/>
      <c r="E5208" s="46"/>
      <c r="F5208" s="46"/>
      <c r="G5208" s="47"/>
      <c r="H5208" s="14" t="n">
        <f aca="false">COUNTIF(B$4:B$4190,B5208)</f>
        <v>0</v>
      </c>
      <c r="I5208" s="14" t="n">
        <f aca="false">SUMIF(B$4:B$5191,B5208,G$4:G$5191)</f>
        <v>0</v>
      </c>
    </row>
    <row r="5209" customFormat="false" ht="70.2" hidden="false" customHeight="true" outlineLevel="0" collapsed="false">
      <c r="B5209" s="46"/>
      <c r="C5209" s="47"/>
      <c r="D5209" s="46"/>
      <c r="E5209" s="46"/>
      <c r="F5209" s="46"/>
      <c r="G5209" s="47"/>
      <c r="H5209" s="14" t="n">
        <f aca="false">COUNTIF(B$4:B$4190,B5209)</f>
        <v>0</v>
      </c>
      <c r="I5209" s="14" t="n">
        <f aca="false">SUMIF(B$4:B$5191,B5209,G$4:G$5191)</f>
        <v>0</v>
      </c>
    </row>
    <row r="5210" customFormat="false" ht="70.2" hidden="false" customHeight="true" outlineLevel="0" collapsed="false">
      <c r="B5210" s="46"/>
      <c r="C5210" s="47"/>
      <c r="D5210" s="46"/>
      <c r="E5210" s="46"/>
      <c r="F5210" s="46"/>
      <c r="G5210" s="47"/>
      <c r="H5210" s="14" t="n">
        <f aca="false">COUNTIF(B$4:B$4190,B5210)</f>
        <v>0</v>
      </c>
      <c r="I5210" s="14" t="n">
        <f aca="false">SUMIF(B$4:B$5191,B5210,G$4:G$5191)</f>
        <v>0</v>
      </c>
    </row>
    <row r="5211" customFormat="false" ht="70.2" hidden="false" customHeight="true" outlineLevel="0" collapsed="false">
      <c r="B5211" s="46"/>
      <c r="C5211" s="47"/>
      <c r="D5211" s="46"/>
      <c r="E5211" s="46"/>
      <c r="F5211" s="46"/>
      <c r="G5211" s="47"/>
      <c r="H5211" s="14" t="n">
        <f aca="false">COUNTIF(B$4:B$4190,B5211)</f>
        <v>0</v>
      </c>
      <c r="I5211" s="14" t="n">
        <f aca="false">SUMIF(B$4:B$5191,B5211,G$4:G$5191)</f>
        <v>0</v>
      </c>
    </row>
    <row r="5212" customFormat="false" ht="70.2" hidden="false" customHeight="true" outlineLevel="0" collapsed="false">
      <c r="B5212" s="46"/>
      <c r="C5212" s="47"/>
      <c r="D5212" s="46"/>
      <c r="E5212" s="46"/>
      <c r="F5212" s="46"/>
      <c r="G5212" s="47"/>
      <c r="H5212" s="14" t="n">
        <f aca="false">COUNTIF(B$4:B$4190,B5212)</f>
        <v>0</v>
      </c>
      <c r="I5212" s="14" t="n">
        <f aca="false">SUMIF(B$4:B$5191,B5212,G$4:G$5191)</f>
        <v>0</v>
      </c>
    </row>
    <row r="5213" customFormat="false" ht="70.2" hidden="false" customHeight="true" outlineLevel="0" collapsed="false">
      <c r="B5213" s="46"/>
      <c r="C5213" s="47"/>
      <c r="D5213" s="46"/>
      <c r="E5213" s="46"/>
      <c r="F5213" s="46"/>
      <c r="G5213" s="47"/>
      <c r="H5213" s="14" t="n">
        <f aca="false">COUNTIF(B$4:B$4190,B5213)</f>
        <v>0</v>
      </c>
      <c r="I5213" s="14" t="n">
        <f aca="false">SUMIF(B$4:B$5191,B5213,G$4:G$5191)</f>
        <v>0</v>
      </c>
    </row>
    <row r="5214" customFormat="false" ht="70.2" hidden="false" customHeight="true" outlineLevel="0" collapsed="false">
      <c r="B5214" s="46"/>
      <c r="C5214" s="47"/>
      <c r="D5214" s="46"/>
      <c r="E5214" s="46"/>
      <c r="F5214" s="46"/>
      <c r="G5214" s="47"/>
      <c r="H5214" s="14" t="n">
        <f aca="false">COUNTIF(B$4:B$4190,B5214)</f>
        <v>0</v>
      </c>
      <c r="I5214" s="14" t="n">
        <f aca="false">SUMIF(B$4:B$5191,B5214,G$4:G$5191)</f>
        <v>0</v>
      </c>
    </row>
    <row r="5215" customFormat="false" ht="70.2" hidden="false" customHeight="true" outlineLevel="0" collapsed="false">
      <c r="B5215" s="46"/>
      <c r="C5215" s="47"/>
      <c r="D5215" s="46"/>
      <c r="E5215" s="46"/>
      <c r="F5215" s="46"/>
      <c r="G5215" s="47"/>
      <c r="H5215" s="14" t="n">
        <f aca="false">COUNTIF(B$4:B$4190,B5215)</f>
        <v>0</v>
      </c>
      <c r="I5215" s="14" t="n">
        <f aca="false">SUMIF(B$4:B$5191,B5215,G$4:G$5191)</f>
        <v>0</v>
      </c>
    </row>
    <row r="5216" customFormat="false" ht="70.2" hidden="false" customHeight="true" outlineLevel="0" collapsed="false">
      <c r="B5216" s="46"/>
      <c r="C5216" s="47"/>
      <c r="D5216" s="46"/>
      <c r="E5216" s="46"/>
      <c r="F5216" s="46"/>
      <c r="G5216" s="47"/>
      <c r="H5216" s="14" t="n">
        <f aca="false">COUNTIF(B$4:B$4190,B5216)</f>
        <v>0</v>
      </c>
      <c r="I5216" s="14" t="n">
        <f aca="false">SUMIF(B$4:B$5191,B5216,G$4:G$5191)</f>
        <v>0</v>
      </c>
    </row>
    <row r="5217" customFormat="false" ht="70.2" hidden="false" customHeight="true" outlineLevel="0" collapsed="false">
      <c r="B5217" s="46"/>
      <c r="C5217" s="47"/>
      <c r="D5217" s="46"/>
      <c r="E5217" s="46"/>
      <c r="F5217" s="46"/>
      <c r="G5217" s="47"/>
      <c r="H5217" s="14" t="n">
        <f aca="false">COUNTIF(B$4:B$4190,B5217)</f>
        <v>0</v>
      </c>
      <c r="I5217" s="14" t="n">
        <f aca="false">SUMIF(B$4:B$5191,B5217,G$4:G$5191)</f>
        <v>0</v>
      </c>
    </row>
    <row r="5218" customFormat="false" ht="70.2" hidden="false" customHeight="true" outlineLevel="0" collapsed="false">
      <c r="B5218" s="46"/>
      <c r="C5218" s="47"/>
      <c r="D5218" s="46"/>
      <c r="E5218" s="46"/>
      <c r="F5218" s="46"/>
      <c r="G5218" s="47"/>
      <c r="H5218" s="14" t="n">
        <f aca="false">COUNTIF(B$4:B$4190,B5218)</f>
        <v>0</v>
      </c>
      <c r="I5218" s="14" t="n">
        <f aca="false">SUMIF(B$4:B$5191,B5218,G$4:G$5191)</f>
        <v>0</v>
      </c>
    </row>
    <row r="5219" customFormat="false" ht="70.2" hidden="false" customHeight="true" outlineLevel="0" collapsed="false">
      <c r="B5219" s="46"/>
      <c r="C5219" s="47"/>
      <c r="D5219" s="46"/>
      <c r="E5219" s="46"/>
      <c r="F5219" s="46"/>
      <c r="G5219" s="47"/>
      <c r="H5219" s="14" t="n">
        <f aca="false">COUNTIF(B$4:B$4190,B5219)</f>
        <v>0</v>
      </c>
      <c r="I5219" s="14" t="n">
        <f aca="false">SUMIF(B$4:B$5191,B5219,G$4:G$5191)</f>
        <v>0</v>
      </c>
    </row>
    <row r="5220" customFormat="false" ht="70.2" hidden="false" customHeight="true" outlineLevel="0" collapsed="false">
      <c r="B5220" s="46"/>
      <c r="C5220" s="47"/>
      <c r="D5220" s="46"/>
      <c r="E5220" s="46"/>
      <c r="F5220" s="46"/>
      <c r="G5220" s="47"/>
      <c r="H5220" s="14" t="n">
        <f aca="false">COUNTIF(B$4:B$4190,B5220)</f>
        <v>0</v>
      </c>
      <c r="I5220" s="14" t="n">
        <f aca="false">SUMIF(B$4:B$5191,B5220,G$4:G$5191)</f>
        <v>0</v>
      </c>
    </row>
    <row r="5221" customFormat="false" ht="70.2" hidden="false" customHeight="true" outlineLevel="0" collapsed="false">
      <c r="B5221" s="46"/>
      <c r="C5221" s="47"/>
      <c r="D5221" s="46"/>
      <c r="E5221" s="46"/>
      <c r="F5221" s="46"/>
      <c r="G5221" s="47"/>
      <c r="H5221" s="14" t="n">
        <f aca="false">COUNTIF(B$4:B$4190,B5221)</f>
        <v>0</v>
      </c>
      <c r="I5221" s="14" t="n">
        <f aca="false">SUMIF(B$4:B$5191,B5221,G$4:G$5191)</f>
        <v>0</v>
      </c>
    </row>
    <row r="5222" customFormat="false" ht="70.2" hidden="false" customHeight="true" outlineLevel="0" collapsed="false">
      <c r="B5222" s="46"/>
      <c r="C5222" s="47"/>
      <c r="D5222" s="46"/>
      <c r="E5222" s="46"/>
      <c r="F5222" s="46"/>
      <c r="G5222" s="47"/>
      <c r="H5222" s="14" t="n">
        <f aca="false">COUNTIF(B$4:B$4190,B5222)</f>
        <v>0</v>
      </c>
      <c r="I5222" s="14" t="n">
        <f aca="false">SUMIF(B$4:B$5191,B5222,G$4:G$5191)</f>
        <v>0</v>
      </c>
    </row>
    <row r="5223" customFormat="false" ht="70.2" hidden="false" customHeight="true" outlineLevel="0" collapsed="false">
      <c r="B5223" s="46"/>
      <c r="C5223" s="47"/>
      <c r="D5223" s="46"/>
      <c r="E5223" s="46"/>
      <c r="F5223" s="46"/>
      <c r="G5223" s="47"/>
      <c r="H5223" s="14" t="n">
        <f aca="false">COUNTIF(B$4:B$4190,B5223)</f>
        <v>0</v>
      </c>
      <c r="I5223" s="14" t="n">
        <f aca="false">SUMIF(B$4:B$5191,B5223,G$4:G$5191)</f>
        <v>0</v>
      </c>
    </row>
    <row r="5224" customFormat="false" ht="70.2" hidden="false" customHeight="true" outlineLevel="0" collapsed="false">
      <c r="B5224" s="46"/>
      <c r="C5224" s="47"/>
      <c r="D5224" s="46"/>
      <c r="E5224" s="46"/>
      <c r="F5224" s="46"/>
      <c r="G5224" s="47"/>
      <c r="H5224" s="14" t="n">
        <f aca="false">COUNTIF(B$4:B$4190,B5224)</f>
        <v>0</v>
      </c>
      <c r="I5224" s="14" t="n">
        <f aca="false">SUMIF(B$4:B$5191,B5224,G$4:G$5191)</f>
        <v>0</v>
      </c>
    </row>
    <row r="5225" customFormat="false" ht="70.2" hidden="false" customHeight="true" outlineLevel="0" collapsed="false">
      <c r="B5225" s="46"/>
      <c r="C5225" s="47"/>
      <c r="D5225" s="46"/>
      <c r="E5225" s="46"/>
      <c r="F5225" s="46"/>
      <c r="G5225" s="47"/>
      <c r="H5225" s="14" t="n">
        <f aca="false">COUNTIF(B$4:B$4190,B5225)</f>
        <v>0</v>
      </c>
      <c r="I5225" s="14" t="n">
        <f aca="false">SUMIF(B$4:B$5191,B5225,G$4:G$5191)</f>
        <v>0</v>
      </c>
    </row>
    <row r="5226" customFormat="false" ht="70.2" hidden="false" customHeight="true" outlineLevel="0" collapsed="false">
      <c r="B5226" s="46"/>
      <c r="C5226" s="47"/>
      <c r="D5226" s="46"/>
      <c r="E5226" s="46"/>
      <c r="F5226" s="46"/>
      <c r="G5226" s="47"/>
      <c r="H5226" s="14" t="n">
        <f aca="false">COUNTIF(B$4:B$4190,B5226)</f>
        <v>0</v>
      </c>
      <c r="I5226" s="14" t="n">
        <f aca="false">SUMIF(B$4:B$5191,B5226,G$4:G$5191)</f>
        <v>0</v>
      </c>
    </row>
    <row r="5227" customFormat="false" ht="70.2" hidden="false" customHeight="true" outlineLevel="0" collapsed="false">
      <c r="B5227" s="46"/>
      <c r="C5227" s="47"/>
      <c r="D5227" s="46"/>
      <c r="E5227" s="46"/>
      <c r="F5227" s="46"/>
      <c r="G5227" s="47"/>
      <c r="H5227" s="14" t="n">
        <f aca="false">COUNTIF(B$4:B$4190,B5227)</f>
        <v>0</v>
      </c>
      <c r="I5227" s="14" t="n">
        <f aca="false">SUMIF(B$4:B$5191,B5227,G$4:G$5191)</f>
        <v>0</v>
      </c>
    </row>
    <row r="5228" customFormat="false" ht="70.2" hidden="false" customHeight="true" outlineLevel="0" collapsed="false">
      <c r="B5228" s="46"/>
      <c r="C5228" s="47"/>
      <c r="D5228" s="46"/>
      <c r="E5228" s="46"/>
      <c r="F5228" s="46"/>
      <c r="G5228" s="47"/>
      <c r="H5228" s="14" t="n">
        <f aca="false">COUNTIF(B$4:B$4190,B5228)</f>
        <v>0</v>
      </c>
      <c r="I5228" s="14" t="n">
        <f aca="false">SUMIF(B$4:B$5191,B5228,G$4:G$5191)</f>
        <v>0</v>
      </c>
    </row>
    <row r="5229" customFormat="false" ht="70.2" hidden="false" customHeight="true" outlineLevel="0" collapsed="false">
      <c r="B5229" s="46"/>
      <c r="C5229" s="47"/>
      <c r="D5229" s="46"/>
      <c r="E5229" s="46"/>
      <c r="F5229" s="46"/>
      <c r="G5229" s="47"/>
      <c r="H5229" s="14" t="n">
        <f aca="false">COUNTIF(B$4:B$4190,B5229)</f>
        <v>0</v>
      </c>
      <c r="I5229" s="14" t="n">
        <f aca="false">SUMIF(B$4:B$5191,B5229,G$4:G$5191)</f>
        <v>0</v>
      </c>
    </row>
    <row r="5230" customFormat="false" ht="70.2" hidden="false" customHeight="true" outlineLevel="0" collapsed="false">
      <c r="B5230" s="46"/>
      <c r="C5230" s="47"/>
      <c r="D5230" s="46"/>
      <c r="E5230" s="46"/>
      <c r="F5230" s="46"/>
      <c r="G5230" s="47"/>
      <c r="H5230" s="14" t="n">
        <f aca="false">COUNTIF(B$4:B$4190,B5230)</f>
        <v>0</v>
      </c>
      <c r="I5230" s="14" t="n">
        <f aca="false">SUMIF(B$4:B$5191,B5230,G$4:G$5191)</f>
        <v>0</v>
      </c>
    </row>
    <row r="5231" customFormat="false" ht="70.2" hidden="false" customHeight="true" outlineLevel="0" collapsed="false">
      <c r="B5231" s="46"/>
      <c r="C5231" s="47"/>
      <c r="D5231" s="46"/>
      <c r="E5231" s="46"/>
      <c r="F5231" s="46"/>
      <c r="G5231" s="47"/>
      <c r="H5231" s="14" t="n">
        <f aca="false">COUNTIF(B$4:B$4190,B5231)</f>
        <v>0</v>
      </c>
      <c r="I5231" s="14" t="n">
        <f aca="false">SUMIF(B$4:B$5191,B5231,G$4:G$5191)</f>
        <v>0</v>
      </c>
    </row>
    <row r="5232" customFormat="false" ht="70.2" hidden="false" customHeight="true" outlineLevel="0" collapsed="false">
      <c r="B5232" s="46"/>
      <c r="C5232" s="47"/>
      <c r="D5232" s="46"/>
      <c r="E5232" s="46"/>
      <c r="F5232" s="46"/>
      <c r="G5232" s="47"/>
      <c r="H5232" s="14" t="n">
        <f aca="false">COUNTIF(B$4:B$4190,B5232)</f>
        <v>0</v>
      </c>
      <c r="I5232" s="14" t="n">
        <f aca="false">SUMIF(B$4:B$5191,B5232,G$4:G$5191)</f>
        <v>0</v>
      </c>
    </row>
    <row r="5233" customFormat="false" ht="70.2" hidden="false" customHeight="true" outlineLevel="0" collapsed="false">
      <c r="B5233" s="46"/>
      <c r="C5233" s="47"/>
      <c r="D5233" s="46"/>
      <c r="E5233" s="46"/>
      <c r="F5233" s="46"/>
      <c r="G5233" s="47"/>
      <c r="H5233" s="14" t="n">
        <f aca="false">COUNTIF(B$4:B$4190,B5233)</f>
        <v>0</v>
      </c>
      <c r="I5233" s="14" t="n">
        <f aca="false">SUMIF(B$4:B$5191,B5233,G$4:G$5191)</f>
        <v>0</v>
      </c>
    </row>
    <row r="5234" customFormat="false" ht="70.2" hidden="false" customHeight="true" outlineLevel="0" collapsed="false">
      <c r="B5234" s="46"/>
      <c r="C5234" s="47"/>
      <c r="D5234" s="46"/>
      <c r="E5234" s="46"/>
      <c r="F5234" s="46"/>
      <c r="G5234" s="47"/>
      <c r="H5234" s="14" t="n">
        <f aca="false">COUNTIF(B$4:B$4190,B5234)</f>
        <v>0</v>
      </c>
      <c r="I5234" s="14" t="n">
        <f aca="false">SUMIF(B$4:B$5191,B5234,G$4:G$5191)</f>
        <v>0</v>
      </c>
    </row>
    <row r="5235" customFormat="false" ht="70.2" hidden="false" customHeight="true" outlineLevel="0" collapsed="false">
      <c r="B5235" s="46"/>
      <c r="C5235" s="47"/>
      <c r="D5235" s="46"/>
      <c r="E5235" s="46"/>
      <c r="F5235" s="46"/>
      <c r="G5235" s="47"/>
      <c r="H5235" s="14" t="n">
        <f aca="false">COUNTIF(B$4:B$4190,B5235)</f>
        <v>0</v>
      </c>
      <c r="I5235" s="14" t="n">
        <f aca="false">SUMIF(B$4:B$5191,B5235,G$4:G$5191)</f>
        <v>0</v>
      </c>
    </row>
    <row r="5236" customFormat="false" ht="70.2" hidden="false" customHeight="true" outlineLevel="0" collapsed="false">
      <c r="B5236" s="46"/>
      <c r="C5236" s="47"/>
      <c r="D5236" s="46"/>
      <c r="E5236" s="46"/>
      <c r="F5236" s="46"/>
      <c r="G5236" s="47"/>
      <c r="H5236" s="14" t="n">
        <f aca="false">COUNTIF(B$4:B$4190,B5236)</f>
        <v>0</v>
      </c>
      <c r="I5236" s="14" t="n">
        <f aca="false">SUMIF(B$4:B$5191,B5236,G$4:G$5191)</f>
        <v>0</v>
      </c>
    </row>
    <row r="5237" customFormat="false" ht="70.2" hidden="false" customHeight="true" outlineLevel="0" collapsed="false">
      <c r="B5237" s="46"/>
      <c r="C5237" s="47"/>
      <c r="D5237" s="46"/>
      <c r="E5237" s="46"/>
      <c r="F5237" s="46"/>
      <c r="G5237" s="47"/>
      <c r="H5237" s="14" t="n">
        <f aca="false">COUNTIF(B$4:B$4190,B5237)</f>
        <v>0</v>
      </c>
      <c r="I5237" s="14" t="n">
        <f aca="false">SUMIF(B$4:B$5191,B5237,G$4:G$5191)</f>
        <v>0</v>
      </c>
    </row>
    <row r="5238" customFormat="false" ht="70.2" hidden="false" customHeight="true" outlineLevel="0" collapsed="false">
      <c r="B5238" s="46"/>
      <c r="C5238" s="47"/>
      <c r="D5238" s="46"/>
      <c r="E5238" s="46"/>
      <c r="F5238" s="46"/>
      <c r="G5238" s="47"/>
      <c r="H5238" s="14" t="n">
        <f aca="false">COUNTIF(B$4:B$4190,B5238)</f>
        <v>0</v>
      </c>
      <c r="I5238" s="14" t="n">
        <f aca="false">SUMIF(B$4:B$5191,B5238,G$4:G$5191)</f>
        <v>0</v>
      </c>
    </row>
    <row r="5239" customFormat="false" ht="70.2" hidden="false" customHeight="true" outlineLevel="0" collapsed="false">
      <c r="B5239" s="46"/>
      <c r="C5239" s="47"/>
      <c r="D5239" s="46"/>
      <c r="E5239" s="46"/>
      <c r="F5239" s="46"/>
      <c r="G5239" s="47"/>
      <c r="H5239" s="14" t="n">
        <f aca="false">COUNTIF(B$4:B$4190,B5239)</f>
        <v>0</v>
      </c>
      <c r="I5239" s="14" t="n">
        <f aca="false">SUMIF(B$4:B$5191,B5239,G$4:G$5191)</f>
        <v>0</v>
      </c>
    </row>
    <row r="5240" customFormat="false" ht="70.2" hidden="false" customHeight="true" outlineLevel="0" collapsed="false">
      <c r="B5240" s="46"/>
      <c r="C5240" s="47"/>
      <c r="D5240" s="46"/>
      <c r="E5240" s="46"/>
      <c r="F5240" s="46"/>
      <c r="G5240" s="47"/>
      <c r="H5240" s="14" t="n">
        <f aca="false">COUNTIF(B$4:B$4190,B5240)</f>
        <v>0</v>
      </c>
      <c r="I5240" s="14" t="n">
        <f aca="false">SUMIF(B$4:B$5191,B5240,G$4:G$5191)</f>
        <v>0</v>
      </c>
    </row>
    <row r="5241" customFormat="false" ht="70.2" hidden="false" customHeight="true" outlineLevel="0" collapsed="false">
      <c r="B5241" s="46"/>
      <c r="C5241" s="47"/>
      <c r="D5241" s="46"/>
      <c r="E5241" s="46"/>
      <c r="F5241" s="46"/>
      <c r="G5241" s="47"/>
      <c r="H5241" s="14" t="n">
        <f aca="false">COUNTIF(B$4:B$4190,B5241)</f>
        <v>0</v>
      </c>
      <c r="I5241" s="14" t="n">
        <f aca="false">SUMIF(B$4:B$5191,B5241,G$4:G$5191)</f>
        <v>0</v>
      </c>
    </row>
    <row r="5242" customFormat="false" ht="70.2" hidden="false" customHeight="true" outlineLevel="0" collapsed="false">
      <c r="B5242" s="46"/>
      <c r="C5242" s="47"/>
      <c r="D5242" s="46"/>
      <c r="E5242" s="46"/>
      <c r="F5242" s="46"/>
      <c r="G5242" s="47"/>
      <c r="H5242" s="14" t="n">
        <f aca="false">COUNTIF(B$4:B$4190,B5242)</f>
        <v>0</v>
      </c>
      <c r="I5242" s="14" t="n">
        <f aca="false">SUMIF(B$4:B$5191,B5242,G$4:G$5191)</f>
        <v>0</v>
      </c>
    </row>
    <row r="5243" customFormat="false" ht="70.2" hidden="false" customHeight="true" outlineLevel="0" collapsed="false">
      <c r="B5243" s="46"/>
      <c r="C5243" s="47"/>
      <c r="D5243" s="46"/>
      <c r="E5243" s="46"/>
      <c r="F5243" s="46"/>
      <c r="G5243" s="47"/>
      <c r="H5243" s="14" t="n">
        <f aca="false">COUNTIF(B$4:B$4190,B5243)</f>
        <v>0</v>
      </c>
      <c r="I5243" s="14" t="n">
        <f aca="false">SUMIF(B$4:B$5191,B5243,G$4:G$5191)</f>
        <v>0</v>
      </c>
    </row>
    <row r="5244" customFormat="false" ht="70.2" hidden="false" customHeight="true" outlineLevel="0" collapsed="false">
      <c r="B5244" s="46"/>
      <c r="C5244" s="47"/>
      <c r="D5244" s="46"/>
      <c r="E5244" s="46"/>
      <c r="F5244" s="46"/>
      <c r="G5244" s="47"/>
      <c r="H5244" s="14" t="n">
        <f aca="false">COUNTIF(B$4:B$4190,B5244)</f>
        <v>0</v>
      </c>
      <c r="I5244" s="14" t="n">
        <f aca="false">SUMIF(B$4:B$5191,B5244,G$4:G$5191)</f>
        <v>0</v>
      </c>
    </row>
    <row r="5245" customFormat="false" ht="70.2" hidden="false" customHeight="true" outlineLevel="0" collapsed="false">
      <c r="B5245" s="46"/>
      <c r="C5245" s="47"/>
      <c r="D5245" s="46"/>
      <c r="E5245" s="46"/>
      <c r="F5245" s="46"/>
      <c r="G5245" s="47"/>
      <c r="H5245" s="14" t="n">
        <f aca="false">COUNTIF(B$4:B$4190,B5245)</f>
        <v>0</v>
      </c>
      <c r="I5245" s="14" t="n">
        <f aca="false">SUMIF(B$4:B$5191,B5245,G$4:G$5191)</f>
        <v>0</v>
      </c>
    </row>
    <row r="5246" customFormat="false" ht="70.2" hidden="false" customHeight="true" outlineLevel="0" collapsed="false">
      <c r="B5246" s="46"/>
      <c r="C5246" s="47"/>
      <c r="D5246" s="46"/>
      <c r="E5246" s="46"/>
      <c r="F5246" s="46"/>
      <c r="G5246" s="47"/>
      <c r="H5246" s="14" t="n">
        <f aca="false">COUNTIF(B$4:B$4190,B5246)</f>
        <v>0</v>
      </c>
      <c r="I5246" s="14" t="n">
        <f aca="false">SUMIF(B$4:B$5191,B5246,G$4:G$5191)</f>
        <v>0</v>
      </c>
    </row>
    <row r="5247" customFormat="false" ht="70.2" hidden="false" customHeight="true" outlineLevel="0" collapsed="false">
      <c r="B5247" s="46"/>
      <c r="C5247" s="47"/>
      <c r="D5247" s="46"/>
      <c r="E5247" s="46"/>
      <c r="F5247" s="46"/>
      <c r="G5247" s="47"/>
      <c r="H5247" s="14" t="n">
        <f aca="false">COUNTIF(B$4:B$4190,B5247)</f>
        <v>0</v>
      </c>
      <c r="I5247" s="14" t="n">
        <f aca="false">SUMIF(B$4:B$5191,B5247,G$4:G$5191)</f>
        <v>0</v>
      </c>
    </row>
    <row r="5248" customFormat="false" ht="70.2" hidden="false" customHeight="true" outlineLevel="0" collapsed="false">
      <c r="B5248" s="46"/>
      <c r="C5248" s="47"/>
      <c r="D5248" s="46"/>
      <c r="E5248" s="46"/>
      <c r="F5248" s="46"/>
      <c r="G5248" s="47"/>
      <c r="H5248" s="14" t="n">
        <f aca="false">COUNTIF(B$4:B$4190,B5248)</f>
        <v>0</v>
      </c>
      <c r="I5248" s="14" t="n">
        <f aca="false">SUMIF(B$4:B$5191,B5248,G$4:G$5191)</f>
        <v>0</v>
      </c>
    </row>
    <row r="5249" customFormat="false" ht="70.2" hidden="false" customHeight="true" outlineLevel="0" collapsed="false">
      <c r="B5249" s="46"/>
      <c r="C5249" s="47"/>
      <c r="D5249" s="46"/>
      <c r="E5249" s="46"/>
      <c r="F5249" s="46"/>
      <c r="G5249" s="47"/>
      <c r="H5249" s="14" t="n">
        <f aca="false">COUNTIF(B$4:B$4190,B5249)</f>
        <v>0</v>
      </c>
      <c r="I5249" s="14" t="n">
        <f aca="false">SUMIF(B$4:B$5191,B5249,G$4:G$5191)</f>
        <v>0</v>
      </c>
    </row>
    <row r="5250" customFormat="false" ht="70.2" hidden="false" customHeight="true" outlineLevel="0" collapsed="false">
      <c r="B5250" s="46"/>
      <c r="C5250" s="47"/>
      <c r="D5250" s="46"/>
      <c r="E5250" s="46"/>
      <c r="F5250" s="46"/>
      <c r="G5250" s="47"/>
      <c r="H5250" s="14" t="n">
        <f aca="false">COUNTIF(B$4:B$4190,B5250)</f>
        <v>0</v>
      </c>
      <c r="I5250" s="14" t="n">
        <f aca="false">SUMIF(B$4:B$5191,B5250,G$4:G$5191)</f>
        <v>0</v>
      </c>
    </row>
    <row r="5251" customFormat="false" ht="70.2" hidden="false" customHeight="true" outlineLevel="0" collapsed="false">
      <c r="B5251" s="46"/>
      <c r="C5251" s="47"/>
      <c r="D5251" s="46"/>
      <c r="E5251" s="46"/>
      <c r="F5251" s="46"/>
      <c r="G5251" s="47"/>
      <c r="H5251" s="14" t="n">
        <f aca="false">COUNTIF(B$4:B$4190,B5251)</f>
        <v>0</v>
      </c>
      <c r="I5251" s="14" t="n">
        <f aca="false">SUMIF(B$4:B$5191,B5251,G$4:G$5191)</f>
        <v>0</v>
      </c>
    </row>
    <row r="5252" customFormat="false" ht="70.2" hidden="false" customHeight="true" outlineLevel="0" collapsed="false">
      <c r="B5252" s="46"/>
      <c r="C5252" s="47"/>
      <c r="D5252" s="46"/>
      <c r="E5252" s="46"/>
      <c r="F5252" s="46"/>
      <c r="G5252" s="47"/>
      <c r="H5252" s="14" t="n">
        <f aca="false">COUNTIF(B$4:B$4190,B5252)</f>
        <v>0</v>
      </c>
      <c r="I5252" s="14" t="n">
        <f aca="false">SUMIF(B$4:B$5191,B5252,G$4:G$5191)</f>
        <v>0</v>
      </c>
    </row>
    <row r="5253" customFormat="false" ht="70.2" hidden="false" customHeight="true" outlineLevel="0" collapsed="false">
      <c r="B5253" s="46"/>
      <c r="C5253" s="47"/>
      <c r="D5253" s="46"/>
      <c r="E5253" s="46"/>
      <c r="F5253" s="46"/>
      <c r="G5253" s="47"/>
      <c r="H5253" s="14" t="n">
        <f aca="false">COUNTIF(B$4:B$4190,B5253)</f>
        <v>0</v>
      </c>
      <c r="I5253" s="14" t="n">
        <f aca="false">SUMIF(B$4:B$5191,B5253,G$4:G$5191)</f>
        <v>0</v>
      </c>
    </row>
    <row r="5254" customFormat="false" ht="70.2" hidden="false" customHeight="true" outlineLevel="0" collapsed="false">
      <c r="B5254" s="46"/>
      <c r="C5254" s="47"/>
      <c r="D5254" s="46"/>
      <c r="E5254" s="46"/>
      <c r="F5254" s="46"/>
      <c r="G5254" s="47"/>
      <c r="H5254" s="14" t="n">
        <f aca="false">COUNTIF(B$4:B$4190,B5254)</f>
        <v>0</v>
      </c>
      <c r="I5254" s="14" t="n">
        <f aca="false">SUMIF(B$4:B$5191,B5254,G$4:G$5191)</f>
        <v>0</v>
      </c>
    </row>
    <row r="5255" customFormat="false" ht="70.2" hidden="false" customHeight="true" outlineLevel="0" collapsed="false">
      <c r="B5255" s="46"/>
      <c r="C5255" s="47"/>
      <c r="D5255" s="46"/>
      <c r="E5255" s="46"/>
      <c r="F5255" s="46"/>
      <c r="G5255" s="47"/>
      <c r="H5255" s="14" t="n">
        <f aca="false">COUNTIF(B$4:B$4190,B5255)</f>
        <v>0</v>
      </c>
      <c r="I5255" s="14" t="n">
        <f aca="false">SUMIF(B$4:B$5191,B5255,G$4:G$5191)</f>
        <v>0</v>
      </c>
    </row>
    <row r="5256" customFormat="false" ht="70.2" hidden="false" customHeight="true" outlineLevel="0" collapsed="false">
      <c r="B5256" s="46"/>
      <c r="C5256" s="47"/>
      <c r="D5256" s="46"/>
      <c r="E5256" s="46"/>
      <c r="F5256" s="46"/>
      <c r="G5256" s="47"/>
      <c r="H5256" s="14" t="n">
        <f aca="false">COUNTIF(B$4:B$4190,B5256)</f>
        <v>0</v>
      </c>
      <c r="I5256" s="14" t="n">
        <f aca="false">SUMIF(B$4:B$5191,B5256,G$4:G$5191)</f>
        <v>0</v>
      </c>
    </row>
    <row r="5257" customFormat="false" ht="70.2" hidden="false" customHeight="true" outlineLevel="0" collapsed="false">
      <c r="B5257" s="46"/>
      <c r="C5257" s="47"/>
      <c r="D5257" s="46"/>
      <c r="E5257" s="46"/>
      <c r="F5257" s="46"/>
      <c r="G5257" s="47"/>
      <c r="H5257" s="14" t="n">
        <f aca="false">COUNTIF(B$4:B$4190,B5257)</f>
        <v>0</v>
      </c>
      <c r="I5257" s="14" t="n">
        <f aca="false">SUMIF(B$4:B$5191,B5257,G$4:G$5191)</f>
        <v>0</v>
      </c>
    </row>
    <row r="5258" customFormat="false" ht="70.2" hidden="false" customHeight="true" outlineLevel="0" collapsed="false">
      <c r="B5258" s="46"/>
      <c r="C5258" s="47"/>
      <c r="D5258" s="46"/>
      <c r="E5258" s="46"/>
      <c r="F5258" s="46"/>
      <c r="G5258" s="47"/>
      <c r="H5258" s="14" t="n">
        <f aca="false">COUNTIF(B$4:B$4190,B5258)</f>
        <v>0</v>
      </c>
      <c r="I5258" s="14" t="n">
        <f aca="false">SUMIF(B$4:B$5191,B5258,G$4:G$5191)</f>
        <v>0</v>
      </c>
    </row>
    <row r="5259" customFormat="false" ht="70.2" hidden="false" customHeight="true" outlineLevel="0" collapsed="false">
      <c r="B5259" s="46"/>
      <c r="C5259" s="47"/>
      <c r="D5259" s="46"/>
      <c r="E5259" s="46"/>
      <c r="F5259" s="46"/>
      <c r="G5259" s="47"/>
      <c r="H5259" s="14" t="n">
        <f aca="false">COUNTIF(B$4:B$4190,B5259)</f>
        <v>0</v>
      </c>
      <c r="I5259" s="14" t="n">
        <f aca="false">SUMIF(B$4:B$5191,B5259,G$4:G$5191)</f>
        <v>0</v>
      </c>
    </row>
    <row r="5260" customFormat="false" ht="70.2" hidden="false" customHeight="true" outlineLevel="0" collapsed="false">
      <c r="B5260" s="46"/>
      <c r="C5260" s="47"/>
      <c r="D5260" s="46"/>
      <c r="E5260" s="46"/>
      <c r="F5260" s="46"/>
      <c r="G5260" s="47"/>
      <c r="H5260" s="14" t="n">
        <f aca="false">COUNTIF(B$4:B$4190,B5260)</f>
        <v>0</v>
      </c>
      <c r="I5260" s="14" t="n">
        <f aca="false">SUMIF(B$4:B$5191,B5260,G$4:G$5191)</f>
        <v>0</v>
      </c>
    </row>
    <row r="5261" customFormat="false" ht="70.2" hidden="false" customHeight="true" outlineLevel="0" collapsed="false">
      <c r="B5261" s="46"/>
      <c r="C5261" s="47"/>
      <c r="D5261" s="46"/>
      <c r="E5261" s="46"/>
      <c r="F5261" s="46"/>
      <c r="G5261" s="47"/>
      <c r="H5261" s="14" t="n">
        <f aca="false">COUNTIF(B$4:B$4190,B5261)</f>
        <v>0</v>
      </c>
      <c r="I5261" s="14" t="n">
        <f aca="false">SUMIF(B$4:B$5191,B5261,G$4:G$5191)</f>
        <v>0</v>
      </c>
    </row>
    <row r="5262" customFormat="false" ht="70.2" hidden="false" customHeight="true" outlineLevel="0" collapsed="false">
      <c r="B5262" s="46"/>
      <c r="C5262" s="47"/>
      <c r="D5262" s="46"/>
      <c r="E5262" s="46"/>
      <c r="F5262" s="46"/>
      <c r="G5262" s="47"/>
      <c r="H5262" s="14" t="n">
        <f aca="false">COUNTIF(B$4:B$4190,B5262)</f>
        <v>0</v>
      </c>
      <c r="I5262" s="14" t="n">
        <f aca="false">SUMIF(B$4:B$5191,B5262,G$4:G$5191)</f>
        <v>0</v>
      </c>
    </row>
    <row r="5263" customFormat="false" ht="70.2" hidden="false" customHeight="true" outlineLevel="0" collapsed="false">
      <c r="B5263" s="46"/>
      <c r="C5263" s="47"/>
      <c r="D5263" s="46"/>
      <c r="E5263" s="46"/>
      <c r="F5263" s="46"/>
      <c r="G5263" s="47"/>
      <c r="H5263" s="14" t="n">
        <f aca="false">COUNTIF(B$4:B$4190,B5263)</f>
        <v>0</v>
      </c>
      <c r="I5263" s="14" t="n">
        <f aca="false">SUMIF(B$4:B$5191,B5263,G$4:G$5191)</f>
        <v>0</v>
      </c>
    </row>
    <row r="5264" customFormat="false" ht="70.2" hidden="false" customHeight="true" outlineLevel="0" collapsed="false">
      <c r="B5264" s="46"/>
      <c r="C5264" s="47"/>
      <c r="D5264" s="46"/>
      <c r="E5264" s="46"/>
      <c r="F5264" s="46"/>
      <c r="G5264" s="47"/>
      <c r="H5264" s="14" t="n">
        <f aca="false">COUNTIF(B$4:B$4190,B5264)</f>
        <v>0</v>
      </c>
      <c r="I5264" s="14" t="n">
        <f aca="false">SUMIF(B$4:B$5191,B5264,G$4:G$5191)</f>
        <v>0</v>
      </c>
    </row>
    <row r="5265" customFormat="false" ht="70.2" hidden="false" customHeight="true" outlineLevel="0" collapsed="false">
      <c r="B5265" s="46"/>
      <c r="C5265" s="47"/>
      <c r="D5265" s="46"/>
      <c r="E5265" s="46"/>
      <c r="F5265" s="46"/>
      <c r="G5265" s="47"/>
      <c r="H5265" s="14" t="n">
        <f aca="false">COUNTIF(B$4:B$4190,B5265)</f>
        <v>0</v>
      </c>
      <c r="I5265" s="14" t="n">
        <f aca="false">SUMIF(B$4:B$5191,B5265,G$4:G$5191)</f>
        <v>0</v>
      </c>
    </row>
    <row r="5266" customFormat="false" ht="70.2" hidden="false" customHeight="true" outlineLevel="0" collapsed="false">
      <c r="B5266" s="46"/>
      <c r="C5266" s="47"/>
      <c r="D5266" s="46"/>
      <c r="E5266" s="46"/>
      <c r="F5266" s="46"/>
      <c r="G5266" s="47"/>
      <c r="H5266" s="14" t="n">
        <f aca="false">COUNTIF(B$4:B$4190,B5266)</f>
        <v>0</v>
      </c>
      <c r="I5266" s="14" t="n">
        <f aca="false">SUMIF(B$4:B$5191,B5266,G$4:G$5191)</f>
        <v>0</v>
      </c>
    </row>
    <row r="5267" customFormat="false" ht="70.2" hidden="false" customHeight="true" outlineLevel="0" collapsed="false">
      <c r="B5267" s="46"/>
      <c r="C5267" s="47"/>
      <c r="D5267" s="46"/>
      <c r="E5267" s="46"/>
      <c r="F5267" s="46"/>
      <c r="G5267" s="47"/>
      <c r="H5267" s="14" t="n">
        <f aca="false">COUNTIF(B$4:B$4190,B5267)</f>
        <v>0</v>
      </c>
      <c r="I5267" s="14" t="n">
        <f aca="false">SUMIF(B$4:B$5191,B5267,G$4:G$5191)</f>
        <v>0</v>
      </c>
    </row>
    <row r="5268" customFormat="false" ht="70.2" hidden="false" customHeight="true" outlineLevel="0" collapsed="false">
      <c r="B5268" s="46"/>
      <c r="C5268" s="47"/>
      <c r="D5268" s="46"/>
      <c r="E5268" s="46"/>
      <c r="F5268" s="46"/>
      <c r="G5268" s="47"/>
      <c r="H5268" s="14" t="n">
        <f aca="false">COUNTIF(B$4:B$4190,B5268)</f>
        <v>0</v>
      </c>
      <c r="I5268" s="14" t="n">
        <f aca="false">SUMIF(B$4:B$5191,B5268,G$4:G$5191)</f>
        <v>0</v>
      </c>
    </row>
    <row r="5269" customFormat="false" ht="70.2" hidden="false" customHeight="true" outlineLevel="0" collapsed="false">
      <c r="B5269" s="46"/>
      <c r="C5269" s="47"/>
      <c r="D5269" s="46"/>
      <c r="E5269" s="46"/>
      <c r="F5269" s="46"/>
      <c r="G5269" s="47"/>
      <c r="H5269" s="14" t="n">
        <f aca="false">COUNTIF(B$4:B$4190,B5269)</f>
        <v>0</v>
      </c>
      <c r="I5269" s="14" t="n">
        <f aca="false">SUMIF(B$4:B$5191,B5269,G$4:G$5191)</f>
        <v>0</v>
      </c>
    </row>
    <row r="5270" customFormat="false" ht="70.2" hidden="false" customHeight="true" outlineLevel="0" collapsed="false">
      <c r="B5270" s="46"/>
      <c r="C5270" s="47"/>
      <c r="D5270" s="46"/>
      <c r="E5270" s="46"/>
      <c r="F5270" s="46"/>
      <c r="G5270" s="47"/>
      <c r="H5270" s="14" t="n">
        <f aca="false">COUNTIF(B$4:B$4190,B5270)</f>
        <v>0</v>
      </c>
      <c r="I5270" s="14" t="n">
        <f aca="false">SUMIF(B$4:B$5191,B5270,G$4:G$5191)</f>
        <v>0</v>
      </c>
    </row>
    <row r="5271" customFormat="false" ht="70.2" hidden="false" customHeight="true" outlineLevel="0" collapsed="false">
      <c r="B5271" s="46"/>
      <c r="C5271" s="47"/>
      <c r="D5271" s="46"/>
      <c r="E5271" s="46"/>
      <c r="F5271" s="46"/>
      <c r="G5271" s="47"/>
      <c r="H5271" s="14" t="n">
        <f aca="false">COUNTIF(B$4:B$4190,B5271)</f>
        <v>0</v>
      </c>
      <c r="I5271" s="14" t="n">
        <f aca="false">SUMIF(B$4:B$5191,B5271,G$4:G$5191)</f>
        <v>0</v>
      </c>
    </row>
    <row r="5272" customFormat="false" ht="70.2" hidden="false" customHeight="true" outlineLevel="0" collapsed="false">
      <c r="B5272" s="46"/>
      <c r="C5272" s="47"/>
      <c r="D5272" s="46"/>
      <c r="E5272" s="46"/>
      <c r="F5272" s="46"/>
      <c r="G5272" s="47"/>
      <c r="H5272" s="14" t="n">
        <f aca="false">COUNTIF(B$4:B$4190,B5272)</f>
        <v>0</v>
      </c>
      <c r="I5272" s="14" t="n">
        <f aca="false">SUMIF(B$4:B$5191,B5272,G$4:G$5191)</f>
        <v>0</v>
      </c>
    </row>
    <row r="5273" customFormat="false" ht="70.2" hidden="false" customHeight="true" outlineLevel="0" collapsed="false">
      <c r="B5273" s="46"/>
      <c r="C5273" s="47"/>
      <c r="D5273" s="46"/>
      <c r="E5273" s="46"/>
      <c r="F5273" s="46"/>
      <c r="G5273" s="47"/>
      <c r="H5273" s="14" t="n">
        <f aca="false">COUNTIF(B$4:B$4190,B5273)</f>
        <v>0</v>
      </c>
      <c r="I5273" s="14" t="n">
        <f aca="false">SUMIF(B$4:B$5191,B5273,G$4:G$5191)</f>
        <v>0</v>
      </c>
    </row>
    <row r="5274" customFormat="false" ht="70.2" hidden="false" customHeight="true" outlineLevel="0" collapsed="false">
      <c r="B5274" s="46"/>
      <c r="C5274" s="47"/>
      <c r="D5274" s="46"/>
      <c r="E5274" s="46"/>
      <c r="F5274" s="46"/>
      <c r="G5274" s="47"/>
      <c r="H5274" s="14" t="n">
        <f aca="false">COUNTIF(B$4:B$4190,B5274)</f>
        <v>0</v>
      </c>
      <c r="I5274" s="14" t="n">
        <f aca="false">SUMIF(B$4:B$5191,B5274,G$4:G$5191)</f>
        <v>0</v>
      </c>
    </row>
    <row r="5275" customFormat="false" ht="70.2" hidden="false" customHeight="true" outlineLevel="0" collapsed="false">
      <c r="B5275" s="46"/>
      <c r="C5275" s="47"/>
      <c r="D5275" s="46"/>
      <c r="E5275" s="46"/>
      <c r="F5275" s="46"/>
      <c r="G5275" s="47"/>
      <c r="H5275" s="14" t="n">
        <f aca="false">COUNTIF(B$4:B$4190,B5275)</f>
        <v>0</v>
      </c>
      <c r="I5275" s="14" t="n">
        <f aca="false">SUMIF(B$4:B$5191,B5275,G$4:G$5191)</f>
        <v>0</v>
      </c>
    </row>
    <row r="5276" customFormat="false" ht="70.2" hidden="false" customHeight="true" outlineLevel="0" collapsed="false">
      <c r="B5276" s="46"/>
      <c r="C5276" s="47"/>
      <c r="D5276" s="46"/>
      <c r="E5276" s="46"/>
      <c r="F5276" s="46"/>
      <c r="G5276" s="47"/>
      <c r="H5276" s="14" t="n">
        <f aca="false">COUNTIF(B$4:B$4190,B5276)</f>
        <v>0</v>
      </c>
      <c r="I5276" s="14" t="n">
        <f aca="false">SUMIF(B$4:B$5191,B5276,G$4:G$5191)</f>
        <v>0</v>
      </c>
    </row>
    <row r="5277" customFormat="false" ht="70.2" hidden="false" customHeight="true" outlineLevel="0" collapsed="false">
      <c r="B5277" s="46"/>
      <c r="C5277" s="47"/>
      <c r="D5277" s="46"/>
      <c r="E5277" s="46"/>
      <c r="F5277" s="46"/>
      <c r="G5277" s="47"/>
      <c r="H5277" s="14" t="n">
        <f aca="false">COUNTIF(B$4:B$4190,B5277)</f>
        <v>0</v>
      </c>
      <c r="I5277" s="14" t="n">
        <f aca="false">SUMIF(B$4:B$5191,B5277,G$4:G$5191)</f>
        <v>0</v>
      </c>
    </row>
    <row r="5278" customFormat="false" ht="70.2" hidden="false" customHeight="true" outlineLevel="0" collapsed="false">
      <c r="B5278" s="46"/>
      <c r="C5278" s="47"/>
      <c r="D5278" s="46"/>
      <c r="E5278" s="46"/>
      <c r="F5278" s="46"/>
      <c r="G5278" s="47"/>
      <c r="H5278" s="14" t="n">
        <f aca="false">COUNTIF(B$4:B$4190,B5278)</f>
        <v>0</v>
      </c>
      <c r="I5278" s="14" t="n">
        <f aca="false">SUMIF(B$4:B$5191,B5278,G$4:G$5191)</f>
        <v>0</v>
      </c>
    </row>
    <row r="5279" customFormat="false" ht="70.2" hidden="false" customHeight="true" outlineLevel="0" collapsed="false">
      <c r="B5279" s="46"/>
      <c r="C5279" s="47"/>
      <c r="D5279" s="46"/>
      <c r="E5279" s="46"/>
      <c r="F5279" s="46"/>
      <c r="G5279" s="47"/>
      <c r="H5279" s="14" t="n">
        <f aca="false">COUNTIF(B$4:B$4190,B5279)</f>
        <v>0</v>
      </c>
      <c r="I5279" s="14" t="n">
        <f aca="false">SUMIF(B$4:B$5191,B5279,G$4:G$5191)</f>
        <v>0</v>
      </c>
    </row>
    <row r="5280" customFormat="false" ht="70.2" hidden="false" customHeight="true" outlineLevel="0" collapsed="false">
      <c r="B5280" s="46"/>
      <c r="C5280" s="47"/>
      <c r="D5280" s="46"/>
      <c r="E5280" s="46"/>
      <c r="F5280" s="46"/>
      <c r="G5280" s="47"/>
      <c r="H5280" s="14" t="n">
        <f aca="false">COUNTIF(B$4:B$4190,B5280)</f>
        <v>0</v>
      </c>
      <c r="I5280" s="14" t="n">
        <f aca="false">SUMIF(B$4:B$5191,B5280,G$4:G$5191)</f>
        <v>0</v>
      </c>
    </row>
    <row r="5281" customFormat="false" ht="70.2" hidden="false" customHeight="true" outlineLevel="0" collapsed="false">
      <c r="B5281" s="46"/>
      <c r="C5281" s="47"/>
      <c r="D5281" s="46"/>
      <c r="E5281" s="46"/>
      <c r="F5281" s="46"/>
      <c r="G5281" s="47"/>
      <c r="H5281" s="14" t="n">
        <f aca="false">COUNTIF(B$4:B$4190,B5281)</f>
        <v>0</v>
      </c>
      <c r="I5281" s="14" t="n">
        <f aca="false">SUMIF(B$4:B$5191,B5281,G$4:G$5191)</f>
        <v>0</v>
      </c>
    </row>
    <row r="5282" customFormat="false" ht="70.2" hidden="false" customHeight="true" outlineLevel="0" collapsed="false">
      <c r="B5282" s="46"/>
      <c r="C5282" s="47"/>
      <c r="D5282" s="46"/>
      <c r="E5282" s="46"/>
      <c r="F5282" s="46"/>
      <c r="G5282" s="47"/>
      <c r="H5282" s="14" t="n">
        <f aca="false">COUNTIF(B$4:B$4190,B5282)</f>
        <v>0</v>
      </c>
      <c r="I5282" s="14" t="n">
        <f aca="false">SUMIF(B$4:B$5191,B5282,G$4:G$5191)</f>
        <v>0</v>
      </c>
    </row>
    <row r="5283" customFormat="false" ht="70.2" hidden="false" customHeight="true" outlineLevel="0" collapsed="false">
      <c r="B5283" s="46"/>
      <c r="C5283" s="47"/>
      <c r="D5283" s="46"/>
      <c r="E5283" s="46"/>
      <c r="F5283" s="46"/>
      <c r="G5283" s="47"/>
      <c r="H5283" s="14" t="n">
        <f aca="false">COUNTIF(B$4:B$4190,B5283)</f>
        <v>0</v>
      </c>
      <c r="I5283" s="14" t="n">
        <f aca="false">SUMIF(B$4:B$5191,B5283,G$4:G$5191)</f>
        <v>0</v>
      </c>
    </row>
    <row r="5284" customFormat="false" ht="70.2" hidden="false" customHeight="true" outlineLevel="0" collapsed="false">
      <c r="B5284" s="46"/>
      <c r="C5284" s="47"/>
      <c r="D5284" s="46"/>
      <c r="E5284" s="46"/>
      <c r="F5284" s="46"/>
      <c r="G5284" s="47"/>
      <c r="H5284" s="14" t="n">
        <f aca="false">COUNTIF(B$4:B$4190,B5284)</f>
        <v>0</v>
      </c>
      <c r="I5284" s="14" t="n">
        <f aca="false">SUMIF(B$4:B$5191,B5284,G$4:G$5191)</f>
        <v>0</v>
      </c>
    </row>
    <row r="5285" customFormat="false" ht="70.2" hidden="false" customHeight="true" outlineLevel="0" collapsed="false">
      <c r="B5285" s="46"/>
      <c r="C5285" s="47"/>
      <c r="D5285" s="46"/>
      <c r="E5285" s="46"/>
      <c r="F5285" s="46"/>
      <c r="G5285" s="47"/>
      <c r="H5285" s="14" t="n">
        <f aca="false">COUNTIF(B$4:B$4190,B5285)</f>
        <v>0</v>
      </c>
      <c r="I5285" s="14" t="n">
        <f aca="false">SUMIF(B$4:B$5191,B5285,G$4:G$5191)</f>
        <v>0</v>
      </c>
    </row>
    <row r="5286" customFormat="false" ht="70.2" hidden="false" customHeight="true" outlineLevel="0" collapsed="false">
      <c r="B5286" s="46"/>
      <c r="C5286" s="47"/>
      <c r="D5286" s="46"/>
      <c r="E5286" s="46"/>
      <c r="F5286" s="46"/>
      <c r="G5286" s="47"/>
      <c r="H5286" s="14" t="n">
        <f aca="false">COUNTIF(B$4:B$4190,B5286)</f>
        <v>0</v>
      </c>
      <c r="I5286" s="14" t="n">
        <f aca="false">SUMIF(B$4:B$5191,B5286,G$4:G$5191)</f>
        <v>0</v>
      </c>
    </row>
    <row r="5287" customFormat="false" ht="70.2" hidden="false" customHeight="true" outlineLevel="0" collapsed="false">
      <c r="B5287" s="46"/>
      <c r="C5287" s="47"/>
      <c r="D5287" s="46"/>
      <c r="E5287" s="46"/>
      <c r="F5287" s="46"/>
      <c r="G5287" s="47"/>
      <c r="H5287" s="14" t="n">
        <f aca="false">COUNTIF(B$4:B$4190,B5287)</f>
        <v>0</v>
      </c>
      <c r="I5287" s="14" t="n">
        <f aca="false">SUMIF(B$4:B$5191,B5287,G$4:G$5191)</f>
        <v>0</v>
      </c>
    </row>
    <row r="5288" customFormat="false" ht="70.2" hidden="false" customHeight="true" outlineLevel="0" collapsed="false">
      <c r="B5288" s="46"/>
      <c r="C5288" s="47"/>
      <c r="D5288" s="46"/>
      <c r="E5288" s="46"/>
      <c r="F5288" s="46"/>
      <c r="G5288" s="47"/>
      <c r="H5288" s="14" t="n">
        <f aca="false">COUNTIF(B$4:B$4190,B5288)</f>
        <v>0</v>
      </c>
      <c r="I5288" s="14" t="n">
        <f aca="false">SUMIF(B$4:B$5191,B5288,G$4:G$5191)</f>
        <v>0</v>
      </c>
    </row>
    <row r="5289" customFormat="false" ht="70.2" hidden="false" customHeight="true" outlineLevel="0" collapsed="false">
      <c r="B5289" s="46"/>
      <c r="C5289" s="47"/>
      <c r="D5289" s="46"/>
      <c r="E5289" s="46"/>
      <c r="F5289" s="46"/>
      <c r="G5289" s="47"/>
      <c r="H5289" s="14" t="n">
        <f aca="false">COUNTIF(B$4:B$4190,B5289)</f>
        <v>0</v>
      </c>
      <c r="I5289" s="14" t="n">
        <f aca="false">SUMIF(B$4:B$5191,B5289,G$4:G$5191)</f>
        <v>0</v>
      </c>
    </row>
    <row r="5290" customFormat="false" ht="70.2" hidden="false" customHeight="true" outlineLevel="0" collapsed="false">
      <c r="B5290" s="46"/>
      <c r="C5290" s="47"/>
      <c r="D5290" s="46"/>
      <c r="E5290" s="46"/>
      <c r="F5290" s="46"/>
      <c r="G5290" s="47"/>
      <c r="H5290" s="14" t="n">
        <f aca="false">COUNTIF(B$4:B$4190,B5290)</f>
        <v>0</v>
      </c>
      <c r="I5290" s="14" t="n">
        <f aca="false">SUMIF(B$4:B$5191,B5290,G$4:G$5191)</f>
        <v>0</v>
      </c>
    </row>
    <row r="5291" customFormat="false" ht="70.2" hidden="false" customHeight="true" outlineLevel="0" collapsed="false">
      <c r="B5291" s="46"/>
      <c r="C5291" s="47"/>
      <c r="D5291" s="46"/>
      <c r="E5291" s="46"/>
      <c r="F5291" s="46"/>
      <c r="G5291" s="47"/>
      <c r="H5291" s="14" t="n">
        <f aca="false">COUNTIF(B$4:B$4190,B5291)</f>
        <v>0</v>
      </c>
      <c r="I5291" s="14" t="n">
        <f aca="false">SUMIF(B$4:B$5191,B5291,G$4:G$5191)</f>
        <v>0</v>
      </c>
    </row>
    <row r="5292" customFormat="false" ht="70.2" hidden="false" customHeight="true" outlineLevel="0" collapsed="false">
      <c r="B5292" s="46"/>
      <c r="C5292" s="47"/>
      <c r="D5292" s="46"/>
      <c r="E5292" s="46"/>
      <c r="F5292" s="46"/>
      <c r="G5292" s="47"/>
      <c r="H5292" s="14" t="n">
        <f aca="false">COUNTIF(B$4:B$4190,B5292)</f>
        <v>0</v>
      </c>
      <c r="I5292" s="14" t="n">
        <f aca="false">SUMIF(B$4:B$5191,B5292,G$4:G$5191)</f>
        <v>0</v>
      </c>
    </row>
    <row r="5293" customFormat="false" ht="70.2" hidden="false" customHeight="true" outlineLevel="0" collapsed="false">
      <c r="B5293" s="46"/>
      <c r="C5293" s="47"/>
      <c r="D5293" s="46"/>
      <c r="E5293" s="46"/>
      <c r="F5293" s="46"/>
      <c r="G5293" s="47"/>
      <c r="H5293" s="14" t="n">
        <f aca="false">COUNTIF(B$4:B$4190,B5293)</f>
        <v>0</v>
      </c>
      <c r="I5293" s="14" t="n">
        <f aca="false">SUMIF(B$4:B$5191,B5293,G$4:G$5191)</f>
        <v>0</v>
      </c>
    </row>
    <row r="5294" customFormat="false" ht="70.2" hidden="false" customHeight="true" outlineLevel="0" collapsed="false">
      <c r="B5294" s="46"/>
      <c r="C5294" s="47"/>
      <c r="D5294" s="46"/>
      <c r="E5294" s="46"/>
      <c r="F5294" s="46"/>
      <c r="G5294" s="47"/>
      <c r="H5294" s="14" t="n">
        <f aca="false">COUNTIF(B$4:B$4190,B5294)</f>
        <v>0</v>
      </c>
      <c r="I5294" s="14" t="n">
        <f aca="false">SUMIF(B$4:B$5191,B5294,G$4:G$5191)</f>
        <v>0</v>
      </c>
    </row>
    <row r="5295" customFormat="false" ht="70.2" hidden="false" customHeight="true" outlineLevel="0" collapsed="false">
      <c r="B5295" s="46"/>
      <c r="C5295" s="47"/>
      <c r="D5295" s="46"/>
      <c r="E5295" s="46"/>
      <c r="F5295" s="46"/>
      <c r="G5295" s="47"/>
      <c r="H5295" s="14" t="n">
        <f aca="false">COUNTIF(B$4:B$4190,B5295)</f>
        <v>0</v>
      </c>
      <c r="I5295" s="14" t="n">
        <f aca="false">SUMIF(B$4:B$5191,B5295,G$4:G$5191)</f>
        <v>0</v>
      </c>
    </row>
    <row r="5296" customFormat="false" ht="70.2" hidden="false" customHeight="true" outlineLevel="0" collapsed="false">
      <c r="B5296" s="46"/>
      <c r="C5296" s="47"/>
      <c r="D5296" s="46"/>
      <c r="E5296" s="46"/>
      <c r="F5296" s="46"/>
      <c r="G5296" s="47"/>
      <c r="H5296" s="14" t="n">
        <f aca="false">COUNTIF(B$4:B$4190,B5296)</f>
        <v>0</v>
      </c>
      <c r="I5296" s="14" t="n">
        <f aca="false">SUMIF(B$4:B$5191,B5296,G$4:G$5191)</f>
        <v>0</v>
      </c>
    </row>
    <row r="5297" customFormat="false" ht="70.2" hidden="false" customHeight="true" outlineLevel="0" collapsed="false">
      <c r="B5297" s="46"/>
      <c r="C5297" s="47"/>
      <c r="D5297" s="46"/>
      <c r="E5297" s="46"/>
      <c r="F5297" s="46"/>
      <c r="G5297" s="47"/>
      <c r="H5297" s="14" t="n">
        <f aca="false">COUNTIF(B$4:B$4190,B5297)</f>
        <v>0</v>
      </c>
      <c r="I5297" s="14" t="n">
        <f aca="false">SUMIF(B$4:B$5191,B5297,G$4:G$5191)</f>
        <v>0</v>
      </c>
    </row>
    <row r="5298" customFormat="false" ht="70.2" hidden="false" customHeight="true" outlineLevel="0" collapsed="false">
      <c r="B5298" s="46"/>
      <c r="C5298" s="47"/>
      <c r="D5298" s="46"/>
      <c r="E5298" s="46"/>
      <c r="F5298" s="46"/>
      <c r="G5298" s="47"/>
      <c r="H5298" s="14" t="n">
        <f aca="false">COUNTIF(B$4:B$4190,B5298)</f>
        <v>0</v>
      </c>
      <c r="I5298" s="14" t="n">
        <f aca="false">SUMIF(B$4:B$5191,B5298,G$4:G$5191)</f>
        <v>0</v>
      </c>
    </row>
    <row r="5299" customFormat="false" ht="70.2" hidden="false" customHeight="true" outlineLevel="0" collapsed="false">
      <c r="B5299" s="46"/>
      <c r="C5299" s="47"/>
      <c r="D5299" s="46"/>
      <c r="E5299" s="46"/>
      <c r="F5299" s="46"/>
      <c r="G5299" s="47"/>
      <c r="H5299" s="14" t="n">
        <f aca="false">COUNTIF(B$4:B$4190,B5299)</f>
        <v>0</v>
      </c>
      <c r="I5299" s="14" t="n">
        <f aca="false">SUMIF(B$4:B$5191,B5299,G$4:G$5191)</f>
        <v>0</v>
      </c>
    </row>
    <row r="5300" customFormat="false" ht="70.2" hidden="false" customHeight="true" outlineLevel="0" collapsed="false">
      <c r="B5300" s="46"/>
      <c r="C5300" s="47"/>
      <c r="D5300" s="46"/>
      <c r="E5300" s="46"/>
      <c r="F5300" s="46"/>
      <c r="G5300" s="47"/>
      <c r="H5300" s="14" t="n">
        <f aca="false">COUNTIF(B$4:B$4190,B5300)</f>
        <v>0</v>
      </c>
      <c r="I5300" s="14" t="n">
        <f aca="false">SUMIF(B$4:B$5191,B5300,G$4:G$5191)</f>
        <v>0</v>
      </c>
    </row>
    <row r="5301" customFormat="false" ht="70.2" hidden="false" customHeight="true" outlineLevel="0" collapsed="false">
      <c r="B5301" s="46"/>
      <c r="C5301" s="47"/>
      <c r="D5301" s="46"/>
      <c r="E5301" s="46"/>
      <c r="F5301" s="46"/>
      <c r="G5301" s="47"/>
      <c r="H5301" s="14" t="n">
        <f aca="false">COUNTIF(B$4:B$4190,B5301)</f>
        <v>0</v>
      </c>
      <c r="I5301" s="14" t="n">
        <f aca="false">SUMIF(B$4:B$5191,B5301,G$4:G$5191)</f>
        <v>0</v>
      </c>
    </row>
    <row r="5302" customFormat="false" ht="70.2" hidden="false" customHeight="true" outlineLevel="0" collapsed="false">
      <c r="B5302" s="46"/>
      <c r="C5302" s="47"/>
      <c r="D5302" s="46"/>
      <c r="E5302" s="46"/>
      <c r="F5302" s="46"/>
      <c r="G5302" s="47"/>
      <c r="H5302" s="14" t="n">
        <f aca="false">COUNTIF(B$4:B$4190,B5302)</f>
        <v>0</v>
      </c>
      <c r="I5302" s="14" t="n">
        <f aca="false">SUMIF(B$4:B$5191,B5302,G$4:G$5191)</f>
        <v>0</v>
      </c>
    </row>
    <row r="5303" customFormat="false" ht="70.2" hidden="false" customHeight="true" outlineLevel="0" collapsed="false">
      <c r="B5303" s="46"/>
      <c r="C5303" s="47"/>
      <c r="D5303" s="46"/>
      <c r="E5303" s="46"/>
      <c r="F5303" s="46"/>
      <c r="G5303" s="47"/>
      <c r="H5303" s="14" t="n">
        <f aca="false">COUNTIF(B$4:B$4190,B5303)</f>
        <v>0</v>
      </c>
      <c r="I5303" s="14" t="n">
        <f aca="false">SUMIF(B$4:B$5191,B5303,G$4:G$5191)</f>
        <v>0</v>
      </c>
    </row>
    <row r="5304" customFormat="false" ht="70.2" hidden="false" customHeight="true" outlineLevel="0" collapsed="false">
      <c r="B5304" s="46"/>
      <c r="C5304" s="47"/>
      <c r="D5304" s="46"/>
      <c r="E5304" s="46"/>
      <c r="F5304" s="46"/>
      <c r="G5304" s="47"/>
      <c r="H5304" s="14" t="n">
        <f aca="false">COUNTIF(B$4:B$4190,B5304)</f>
        <v>0</v>
      </c>
      <c r="I5304" s="14" t="n">
        <f aca="false">SUMIF(B$4:B$5191,B5304,G$4:G$5191)</f>
        <v>0</v>
      </c>
    </row>
    <row r="5305" customFormat="false" ht="70.2" hidden="false" customHeight="true" outlineLevel="0" collapsed="false">
      <c r="B5305" s="46"/>
      <c r="C5305" s="47"/>
      <c r="D5305" s="46"/>
      <c r="E5305" s="46"/>
      <c r="F5305" s="46"/>
      <c r="G5305" s="47"/>
      <c r="H5305" s="14" t="n">
        <f aca="false">COUNTIF(B$4:B$4190,B5305)</f>
        <v>0</v>
      </c>
      <c r="I5305" s="14" t="n">
        <f aca="false">SUMIF(B$4:B$5191,B5305,G$4:G$5191)</f>
        <v>0</v>
      </c>
    </row>
    <row r="5306" customFormat="false" ht="70.2" hidden="false" customHeight="true" outlineLevel="0" collapsed="false">
      <c r="B5306" s="46"/>
      <c r="C5306" s="47"/>
      <c r="D5306" s="46"/>
      <c r="E5306" s="46"/>
      <c r="F5306" s="46"/>
      <c r="G5306" s="47"/>
      <c r="H5306" s="14" t="n">
        <f aca="false">COUNTIF(B$4:B$4190,B5306)</f>
        <v>0</v>
      </c>
      <c r="I5306" s="14" t="n">
        <f aca="false">SUMIF(B$4:B$5191,B5306,G$4:G$5191)</f>
        <v>0</v>
      </c>
    </row>
    <row r="5307" customFormat="false" ht="70.2" hidden="false" customHeight="true" outlineLevel="0" collapsed="false">
      <c r="B5307" s="46"/>
      <c r="C5307" s="47"/>
      <c r="D5307" s="46"/>
      <c r="E5307" s="46"/>
      <c r="F5307" s="46"/>
      <c r="G5307" s="47"/>
      <c r="H5307" s="14" t="n">
        <f aca="false">COUNTIF(B$4:B$4190,B5307)</f>
        <v>0</v>
      </c>
      <c r="I5307" s="14" t="n">
        <f aca="false">SUMIF(B$4:B$5191,B5307,G$4:G$5191)</f>
        <v>0</v>
      </c>
    </row>
    <row r="5308" customFormat="false" ht="70.2" hidden="false" customHeight="true" outlineLevel="0" collapsed="false">
      <c r="B5308" s="46"/>
      <c r="C5308" s="47"/>
      <c r="D5308" s="46"/>
      <c r="E5308" s="46"/>
      <c r="F5308" s="46"/>
      <c r="G5308" s="47"/>
      <c r="H5308" s="14" t="n">
        <f aca="false">COUNTIF(B$4:B$4190,B5308)</f>
        <v>0</v>
      </c>
      <c r="I5308" s="14" t="n">
        <f aca="false">SUMIF(B$4:B$5191,B5308,G$4:G$5191)</f>
        <v>0</v>
      </c>
    </row>
    <row r="5309" customFormat="false" ht="70.2" hidden="false" customHeight="true" outlineLevel="0" collapsed="false">
      <c r="B5309" s="46"/>
      <c r="C5309" s="47"/>
      <c r="D5309" s="46"/>
      <c r="E5309" s="46"/>
      <c r="F5309" s="46"/>
      <c r="G5309" s="47"/>
      <c r="H5309" s="14" t="n">
        <f aca="false">COUNTIF(B$4:B$4190,B5309)</f>
        <v>0</v>
      </c>
      <c r="I5309" s="14" t="n">
        <f aca="false">SUMIF(B$4:B$5191,B5309,G$4:G$5191)</f>
        <v>0</v>
      </c>
    </row>
    <row r="5310" customFormat="false" ht="70.2" hidden="false" customHeight="true" outlineLevel="0" collapsed="false">
      <c r="B5310" s="46"/>
      <c r="C5310" s="47"/>
      <c r="D5310" s="46"/>
      <c r="E5310" s="46"/>
      <c r="F5310" s="46"/>
      <c r="G5310" s="47"/>
      <c r="H5310" s="14" t="n">
        <f aca="false">COUNTIF(B$4:B$4190,B5310)</f>
        <v>0</v>
      </c>
      <c r="I5310" s="14" t="n">
        <f aca="false">SUMIF(B$4:B$5191,B5310,G$4:G$5191)</f>
        <v>0</v>
      </c>
    </row>
    <row r="5311" customFormat="false" ht="70.2" hidden="false" customHeight="true" outlineLevel="0" collapsed="false">
      <c r="B5311" s="46"/>
      <c r="C5311" s="47"/>
      <c r="D5311" s="46"/>
      <c r="E5311" s="46"/>
      <c r="F5311" s="46"/>
      <c r="G5311" s="47"/>
      <c r="H5311" s="14" t="n">
        <f aca="false">COUNTIF(B$4:B$4190,B5311)</f>
        <v>0</v>
      </c>
      <c r="I5311" s="14" t="n">
        <f aca="false">SUMIF(B$4:B$5191,B5311,G$4:G$5191)</f>
        <v>0</v>
      </c>
    </row>
    <row r="5312" customFormat="false" ht="70.2" hidden="false" customHeight="true" outlineLevel="0" collapsed="false">
      <c r="B5312" s="46"/>
      <c r="C5312" s="47"/>
      <c r="D5312" s="46"/>
      <c r="E5312" s="46"/>
      <c r="F5312" s="46"/>
      <c r="G5312" s="47"/>
      <c r="H5312" s="14" t="n">
        <f aca="false">COUNTIF(B$4:B$4190,B5312)</f>
        <v>0</v>
      </c>
      <c r="I5312" s="14" t="n">
        <f aca="false">SUMIF(B$4:B$5191,B5312,G$4:G$5191)</f>
        <v>0</v>
      </c>
    </row>
    <row r="5313" customFormat="false" ht="70.2" hidden="false" customHeight="true" outlineLevel="0" collapsed="false">
      <c r="B5313" s="46"/>
      <c r="C5313" s="47"/>
      <c r="D5313" s="46"/>
      <c r="E5313" s="46"/>
      <c r="F5313" s="46"/>
      <c r="G5313" s="47"/>
      <c r="H5313" s="14" t="n">
        <f aca="false">COUNTIF(B$4:B$4190,B5313)</f>
        <v>0</v>
      </c>
      <c r="I5313" s="14" t="n">
        <f aca="false">SUMIF(B$4:B$5191,B5313,G$4:G$5191)</f>
        <v>0</v>
      </c>
    </row>
    <row r="5314" customFormat="false" ht="70.2" hidden="false" customHeight="true" outlineLevel="0" collapsed="false">
      <c r="B5314" s="46"/>
      <c r="C5314" s="47"/>
      <c r="D5314" s="46"/>
      <c r="E5314" s="46"/>
      <c r="F5314" s="46"/>
      <c r="G5314" s="47"/>
      <c r="H5314" s="14" t="n">
        <f aca="false">COUNTIF(B$4:B$4190,B5314)</f>
        <v>0</v>
      </c>
      <c r="I5314" s="14" t="n">
        <f aca="false">SUMIF(B$4:B$5191,B5314,G$4:G$5191)</f>
        <v>0</v>
      </c>
    </row>
    <row r="5315" customFormat="false" ht="70.2" hidden="false" customHeight="true" outlineLevel="0" collapsed="false">
      <c r="B5315" s="46"/>
      <c r="C5315" s="47"/>
      <c r="D5315" s="46"/>
      <c r="E5315" s="46"/>
      <c r="F5315" s="46"/>
      <c r="G5315" s="47"/>
      <c r="H5315" s="14" t="n">
        <f aca="false">COUNTIF(B$4:B$4190,B5315)</f>
        <v>0</v>
      </c>
      <c r="I5315" s="14" t="n">
        <f aca="false">SUMIF(B$4:B$5191,B5315,G$4:G$5191)</f>
        <v>0</v>
      </c>
    </row>
    <row r="5316" customFormat="false" ht="70.2" hidden="false" customHeight="true" outlineLevel="0" collapsed="false">
      <c r="B5316" s="46"/>
      <c r="C5316" s="47"/>
      <c r="D5316" s="46"/>
      <c r="E5316" s="46"/>
      <c r="F5316" s="46"/>
      <c r="G5316" s="47"/>
      <c r="H5316" s="14" t="n">
        <f aca="false">COUNTIF(B$4:B$4190,B5316)</f>
        <v>0</v>
      </c>
      <c r="I5316" s="14" t="n">
        <f aca="false">SUMIF(B$4:B$5191,B5316,G$4:G$5191)</f>
        <v>0</v>
      </c>
    </row>
    <row r="5317" customFormat="false" ht="70.2" hidden="false" customHeight="true" outlineLevel="0" collapsed="false">
      <c r="B5317" s="46"/>
      <c r="C5317" s="47"/>
      <c r="D5317" s="46"/>
      <c r="E5317" s="46"/>
      <c r="F5317" s="46"/>
      <c r="G5317" s="47"/>
      <c r="H5317" s="14" t="n">
        <f aca="false">COUNTIF(B$4:B$4190,B5317)</f>
        <v>0</v>
      </c>
      <c r="I5317" s="14" t="n">
        <f aca="false">SUMIF(B$4:B$5191,B5317,G$4:G$5191)</f>
        <v>0</v>
      </c>
    </row>
    <row r="5318" customFormat="false" ht="70.2" hidden="false" customHeight="true" outlineLevel="0" collapsed="false">
      <c r="B5318" s="46"/>
      <c r="C5318" s="47"/>
      <c r="D5318" s="46"/>
      <c r="E5318" s="46"/>
      <c r="F5318" s="46"/>
      <c r="G5318" s="47"/>
      <c r="H5318" s="14" t="n">
        <f aca="false">COUNTIF(B$4:B$4190,B5318)</f>
        <v>0</v>
      </c>
      <c r="I5318" s="14" t="n">
        <f aca="false">SUMIF(B$4:B$5191,B5318,G$4:G$5191)</f>
        <v>0</v>
      </c>
    </row>
    <row r="5319" customFormat="false" ht="70.2" hidden="false" customHeight="true" outlineLevel="0" collapsed="false">
      <c r="B5319" s="46"/>
      <c r="C5319" s="47"/>
      <c r="D5319" s="46"/>
      <c r="E5319" s="46"/>
      <c r="F5319" s="46"/>
      <c r="G5319" s="47"/>
      <c r="H5319" s="14" t="n">
        <f aca="false">COUNTIF(B$4:B$4190,B5319)</f>
        <v>0</v>
      </c>
      <c r="I5319" s="14" t="n">
        <f aca="false">SUMIF(B$4:B$5191,B5319,G$4:G$5191)</f>
        <v>0</v>
      </c>
    </row>
    <row r="5320" customFormat="false" ht="70.2" hidden="false" customHeight="true" outlineLevel="0" collapsed="false">
      <c r="B5320" s="46"/>
      <c r="C5320" s="47"/>
      <c r="D5320" s="46"/>
      <c r="E5320" s="46"/>
      <c r="F5320" s="46"/>
      <c r="G5320" s="47"/>
      <c r="H5320" s="14" t="n">
        <f aca="false">COUNTIF(B$4:B$4190,B5320)</f>
        <v>0</v>
      </c>
      <c r="I5320" s="14" t="n">
        <f aca="false">SUMIF(B$4:B$5191,B5320,G$4:G$5191)</f>
        <v>0</v>
      </c>
    </row>
    <row r="5321" customFormat="false" ht="70.2" hidden="false" customHeight="true" outlineLevel="0" collapsed="false">
      <c r="B5321" s="46"/>
      <c r="C5321" s="47"/>
      <c r="D5321" s="46"/>
      <c r="E5321" s="46"/>
      <c r="F5321" s="46"/>
      <c r="G5321" s="47"/>
      <c r="H5321" s="14" t="n">
        <f aca="false">COUNTIF(B$4:B$4190,B5321)</f>
        <v>0</v>
      </c>
      <c r="I5321" s="14" t="n">
        <f aca="false">SUMIF(B$4:B$5191,B5321,G$4:G$5191)</f>
        <v>0</v>
      </c>
    </row>
    <row r="5322" customFormat="false" ht="70.2" hidden="false" customHeight="true" outlineLevel="0" collapsed="false">
      <c r="B5322" s="46"/>
      <c r="C5322" s="47"/>
      <c r="D5322" s="46"/>
      <c r="E5322" s="46"/>
      <c r="F5322" s="46"/>
      <c r="G5322" s="47"/>
      <c r="H5322" s="14" t="n">
        <f aca="false">COUNTIF(B$4:B$4190,B5322)</f>
        <v>0</v>
      </c>
      <c r="I5322" s="14" t="n">
        <f aca="false">SUMIF(B$4:B$5191,B5322,G$4:G$5191)</f>
        <v>0</v>
      </c>
    </row>
    <row r="5323" customFormat="false" ht="70.2" hidden="false" customHeight="true" outlineLevel="0" collapsed="false">
      <c r="B5323" s="46"/>
      <c r="C5323" s="47"/>
      <c r="D5323" s="46"/>
      <c r="E5323" s="46"/>
      <c r="F5323" s="46"/>
      <c r="G5323" s="47"/>
      <c r="H5323" s="14" t="n">
        <f aca="false">COUNTIF(B$4:B$4190,B5323)</f>
        <v>0</v>
      </c>
      <c r="I5323" s="14" t="n">
        <f aca="false">SUMIF(B$4:B$5191,B5323,G$4:G$5191)</f>
        <v>0</v>
      </c>
    </row>
    <row r="5324" customFormat="false" ht="70.2" hidden="false" customHeight="true" outlineLevel="0" collapsed="false">
      <c r="B5324" s="46"/>
      <c r="C5324" s="47"/>
      <c r="D5324" s="46"/>
      <c r="E5324" s="46"/>
      <c r="F5324" s="46"/>
      <c r="G5324" s="47"/>
      <c r="H5324" s="14" t="n">
        <f aca="false">COUNTIF(B$4:B$4190,B5324)</f>
        <v>0</v>
      </c>
      <c r="I5324" s="14" t="n">
        <f aca="false">SUMIF(B$4:B$5191,B5324,G$4:G$5191)</f>
        <v>0</v>
      </c>
    </row>
    <row r="5325" customFormat="false" ht="70.2" hidden="false" customHeight="true" outlineLevel="0" collapsed="false">
      <c r="B5325" s="46"/>
      <c r="C5325" s="47"/>
      <c r="D5325" s="46"/>
      <c r="E5325" s="46"/>
      <c r="F5325" s="46"/>
      <c r="G5325" s="47"/>
      <c r="H5325" s="14" t="n">
        <f aca="false">COUNTIF(B$4:B$4190,B5325)</f>
        <v>0</v>
      </c>
      <c r="I5325" s="14" t="n">
        <f aca="false">SUMIF(B$4:B$5191,B5325,G$4:G$5191)</f>
        <v>0</v>
      </c>
    </row>
    <row r="5326" customFormat="false" ht="70.2" hidden="false" customHeight="true" outlineLevel="0" collapsed="false">
      <c r="B5326" s="46"/>
      <c r="C5326" s="47"/>
      <c r="D5326" s="46"/>
      <c r="E5326" s="46"/>
      <c r="F5326" s="46"/>
      <c r="G5326" s="47"/>
      <c r="H5326" s="14" t="n">
        <f aca="false">COUNTIF(B$4:B$4190,B5326)</f>
        <v>0</v>
      </c>
      <c r="I5326" s="14" t="n">
        <f aca="false">SUMIF(B$4:B$5191,B5326,G$4:G$5191)</f>
        <v>0</v>
      </c>
    </row>
    <row r="5327" customFormat="false" ht="70.2" hidden="false" customHeight="true" outlineLevel="0" collapsed="false">
      <c r="B5327" s="46"/>
      <c r="C5327" s="47"/>
      <c r="D5327" s="46"/>
      <c r="E5327" s="46"/>
      <c r="F5327" s="46"/>
      <c r="G5327" s="47"/>
      <c r="H5327" s="14" t="n">
        <f aca="false">COUNTIF(B$4:B$4190,B5327)</f>
        <v>0</v>
      </c>
      <c r="I5327" s="14" t="n">
        <f aca="false">SUMIF(B$4:B$5191,B5327,G$4:G$5191)</f>
        <v>0</v>
      </c>
    </row>
    <row r="5328" customFormat="false" ht="70.2" hidden="false" customHeight="true" outlineLevel="0" collapsed="false">
      <c r="B5328" s="46"/>
      <c r="C5328" s="47"/>
      <c r="D5328" s="46"/>
      <c r="E5328" s="46"/>
      <c r="F5328" s="46"/>
      <c r="G5328" s="47"/>
      <c r="H5328" s="14" t="n">
        <f aca="false">COUNTIF(B$4:B$4190,B5328)</f>
        <v>0</v>
      </c>
      <c r="I5328" s="14" t="n">
        <f aca="false">SUMIF(B$4:B$5191,B5328,G$4:G$5191)</f>
        <v>0</v>
      </c>
    </row>
    <row r="5329" customFormat="false" ht="70.2" hidden="false" customHeight="true" outlineLevel="0" collapsed="false">
      <c r="B5329" s="46"/>
      <c r="C5329" s="47"/>
      <c r="D5329" s="46"/>
      <c r="E5329" s="46"/>
      <c r="F5329" s="46"/>
      <c r="G5329" s="47"/>
      <c r="H5329" s="14" t="n">
        <f aca="false">COUNTIF(B$4:B$4190,B5329)</f>
        <v>0</v>
      </c>
      <c r="I5329" s="14" t="n">
        <f aca="false">SUMIF(B$4:B$5191,B5329,G$4:G$5191)</f>
        <v>0</v>
      </c>
    </row>
    <row r="5330" customFormat="false" ht="70.2" hidden="false" customHeight="true" outlineLevel="0" collapsed="false">
      <c r="B5330" s="46"/>
      <c r="C5330" s="47"/>
      <c r="D5330" s="46"/>
      <c r="E5330" s="46"/>
      <c r="F5330" s="46"/>
      <c r="G5330" s="47"/>
      <c r="H5330" s="14" t="n">
        <f aca="false">COUNTIF(B$4:B$4190,B5330)</f>
        <v>0</v>
      </c>
      <c r="I5330" s="14" t="n">
        <f aca="false">SUMIF(B$4:B$5191,B5330,G$4:G$5191)</f>
        <v>0</v>
      </c>
    </row>
    <row r="5331" customFormat="false" ht="70.2" hidden="false" customHeight="true" outlineLevel="0" collapsed="false">
      <c r="B5331" s="46"/>
      <c r="C5331" s="47"/>
      <c r="D5331" s="46"/>
      <c r="E5331" s="46"/>
      <c r="F5331" s="46"/>
      <c r="G5331" s="47"/>
      <c r="H5331" s="14" t="n">
        <f aca="false">COUNTIF(B$4:B$4190,B5331)</f>
        <v>0</v>
      </c>
      <c r="I5331" s="14" t="n">
        <f aca="false">SUMIF(B$4:B$5191,B5331,G$4:G$5191)</f>
        <v>0</v>
      </c>
    </row>
    <row r="5332" customFormat="false" ht="70.2" hidden="false" customHeight="true" outlineLevel="0" collapsed="false">
      <c r="B5332" s="46"/>
      <c r="C5332" s="47"/>
      <c r="D5332" s="46"/>
      <c r="E5332" s="46"/>
      <c r="F5332" s="46"/>
      <c r="G5332" s="47"/>
      <c r="H5332" s="14" t="n">
        <f aca="false">COUNTIF(B$4:B$4190,B5332)</f>
        <v>0</v>
      </c>
      <c r="I5332" s="14" t="n">
        <f aca="false">SUMIF(B$4:B$5191,B5332,G$4:G$5191)</f>
        <v>0</v>
      </c>
    </row>
    <row r="5333" customFormat="false" ht="70.2" hidden="false" customHeight="true" outlineLevel="0" collapsed="false">
      <c r="B5333" s="46"/>
      <c r="C5333" s="47"/>
      <c r="D5333" s="46"/>
      <c r="E5333" s="46"/>
      <c r="F5333" s="46"/>
      <c r="G5333" s="47"/>
      <c r="H5333" s="14" t="n">
        <f aca="false">COUNTIF(B$4:B$4190,B5333)</f>
        <v>0</v>
      </c>
      <c r="I5333" s="14" t="n">
        <f aca="false">SUMIF(B$4:B$5191,B5333,G$4:G$5191)</f>
        <v>0</v>
      </c>
    </row>
    <row r="5334" customFormat="false" ht="70.2" hidden="false" customHeight="true" outlineLevel="0" collapsed="false">
      <c r="B5334" s="46"/>
      <c r="C5334" s="47"/>
      <c r="D5334" s="46"/>
      <c r="E5334" s="46"/>
      <c r="F5334" s="46"/>
      <c r="G5334" s="47"/>
      <c r="H5334" s="14" t="n">
        <f aca="false">COUNTIF(B$4:B$4190,B5334)</f>
        <v>0</v>
      </c>
      <c r="I5334" s="14" t="n">
        <f aca="false">SUMIF(B$4:B$5191,B5334,G$4:G$5191)</f>
        <v>0</v>
      </c>
    </row>
    <row r="5335" customFormat="false" ht="70.2" hidden="false" customHeight="true" outlineLevel="0" collapsed="false">
      <c r="B5335" s="46"/>
      <c r="C5335" s="47"/>
      <c r="D5335" s="46"/>
      <c r="E5335" s="46"/>
      <c r="F5335" s="46"/>
      <c r="G5335" s="47"/>
      <c r="H5335" s="14" t="n">
        <f aca="false">COUNTIF(B$4:B$4190,B5335)</f>
        <v>0</v>
      </c>
      <c r="I5335" s="14" t="n">
        <f aca="false">SUMIF(B$4:B$5191,B5335,G$4:G$5191)</f>
        <v>0</v>
      </c>
    </row>
    <row r="5336" customFormat="false" ht="70.2" hidden="false" customHeight="true" outlineLevel="0" collapsed="false">
      <c r="B5336" s="46"/>
      <c r="C5336" s="47"/>
      <c r="D5336" s="46"/>
      <c r="E5336" s="46"/>
      <c r="F5336" s="46"/>
      <c r="G5336" s="47"/>
      <c r="H5336" s="14" t="n">
        <f aca="false">COUNTIF(B$4:B$4190,B5336)</f>
        <v>0</v>
      </c>
      <c r="I5336" s="14" t="n">
        <f aca="false">SUMIF(B$4:B$5191,B5336,G$4:G$5191)</f>
        <v>0</v>
      </c>
    </row>
    <row r="5337" customFormat="false" ht="70.2" hidden="false" customHeight="true" outlineLevel="0" collapsed="false">
      <c r="B5337" s="46"/>
      <c r="C5337" s="47"/>
      <c r="D5337" s="46"/>
      <c r="E5337" s="46"/>
      <c r="F5337" s="46"/>
      <c r="G5337" s="47"/>
      <c r="H5337" s="14" t="n">
        <f aca="false">COUNTIF(B$4:B$4190,B5337)</f>
        <v>0</v>
      </c>
      <c r="I5337" s="14" t="n">
        <f aca="false">SUMIF(B$4:B$5191,B5337,G$4:G$5191)</f>
        <v>0</v>
      </c>
    </row>
    <row r="5338" customFormat="false" ht="70.2" hidden="false" customHeight="true" outlineLevel="0" collapsed="false">
      <c r="B5338" s="46"/>
      <c r="C5338" s="47"/>
      <c r="D5338" s="46"/>
      <c r="E5338" s="46"/>
      <c r="F5338" s="46"/>
      <c r="G5338" s="47"/>
      <c r="H5338" s="14" t="n">
        <f aca="false">COUNTIF(B$4:B$4190,B5338)</f>
        <v>0</v>
      </c>
      <c r="I5338" s="14" t="n">
        <f aca="false">SUMIF(B$4:B$5191,B5338,G$4:G$5191)</f>
        <v>0</v>
      </c>
    </row>
    <row r="5339" customFormat="false" ht="70.2" hidden="false" customHeight="true" outlineLevel="0" collapsed="false">
      <c r="B5339" s="46"/>
      <c r="C5339" s="47"/>
      <c r="D5339" s="46"/>
      <c r="E5339" s="46"/>
      <c r="F5339" s="46"/>
      <c r="G5339" s="47"/>
      <c r="H5339" s="14" t="n">
        <f aca="false">COUNTIF(B$4:B$4190,B5339)</f>
        <v>0</v>
      </c>
      <c r="I5339" s="14" t="n">
        <f aca="false">SUMIF(B$4:B$5191,B5339,G$4:G$5191)</f>
        <v>0</v>
      </c>
    </row>
    <row r="5340" customFormat="false" ht="70.2" hidden="false" customHeight="true" outlineLevel="0" collapsed="false">
      <c r="B5340" s="46"/>
      <c r="C5340" s="47"/>
      <c r="D5340" s="46"/>
      <c r="E5340" s="46"/>
      <c r="F5340" s="46"/>
      <c r="G5340" s="47"/>
      <c r="H5340" s="14" t="n">
        <f aca="false">COUNTIF(B$4:B$4190,B5340)</f>
        <v>0</v>
      </c>
      <c r="I5340" s="14" t="n">
        <f aca="false">SUMIF(B$4:B$5191,B5340,G$4:G$5191)</f>
        <v>0</v>
      </c>
    </row>
    <row r="5341" customFormat="false" ht="70.2" hidden="false" customHeight="true" outlineLevel="0" collapsed="false">
      <c r="B5341" s="46"/>
      <c r="C5341" s="47"/>
      <c r="D5341" s="46"/>
      <c r="E5341" s="46"/>
      <c r="F5341" s="46"/>
      <c r="G5341" s="47"/>
      <c r="H5341" s="14" t="n">
        <f aca="false">COUNTIF(B$4:B$4190,B5341)</f>
        <v>0</v>
      </c>
      <c r="I5341" s="14" t="n">
        <f aca="false">SUMIF(B$4:B$5191,B5341,G$4:G$5191)</f>
        <v>0</v>
      </c>
    </row>
    <row r="5342" customFormat="false" ht="70.2" hidden="false" customHeight="true" outlineLevel="0" collapsed="false">
      <c r="B5342" s="46"/>
      <c r="C5342" s="47"/>
      <c r="D5342" s="46"/>
      <c r="E5342" s="46"/>
      <c r="F5342" s="46"/>
      <c r="G5342" s="47"/>
      <c r="H5342" s="14" t="n">
        <f aca="false">COUNTIF(B$4:B$4190,B5342)</f>
        <v>0</v>
      </c>
      <c r="I5342" s="14" t="n">
        <f aca="false">SUMIF(B$4:B$5191,B5342,G$4:G$5191)</f>
        <v>0</v>
      </c>
    </row>
    <row r="5343" customFormat="false" ht="70.2" hidden="false" customHeight="true" outlineLevel="0" collapsed="false">
      <c r="B5343" s="46"/>
      <c r="C5343" s="47"/>
      <c r="D5343" s="46"/>
      <c r="E5343" s="46"/>
      <c r="F5343" s="46"/>
      <c r="G5343" s="47"/>
      <c r="H5343" s="14" t="n">
        <f aca="false">COUNTIF(B$4:B$4190,B5343)</f>
        <v>0</v>
      </c>
      <c r="I5343" s="14" t="n">
        <f aca="false">SUMIF(B$4:B$5191,B5343,G$4:G$5191)</f>
        <v>0</v>
      </c>
    </row>
    <row r="5344" customFormat="false" ht="70.2" hidden="false" customHeight="true" outlineLevel="0" collapsed="false">
      <c r="B5344" s="46"/>
      <c r="C5344" s="47"/>
      <c r="D5344" s="46"/>
      <c r="E5344" s="46"/>
      <c r="F5344" s="46"/>
      <c r="G5344" s="47"/>
      <c r="H5344" s="14" t="n">
        <f aca="false">COUNTIF(B$4:B$4190,B5344)</f>
        <v>0</v>
      </c>
      <c r="I5344" s="14" t="n">
        <f aca="false">SUMIF(B$4:B$5191,B5344,G$4:G$5191)</f>
        <v>0</v>
      </c>
    </row>
    <row r="5345" customFormat="false" ht="70.2" hidden="false" customHeight="true" outlineLevel="0" collapsed="false">
      <c r="B5345" s="46"/>
      <c r="C5345" s="47"/>
      <c r="D5345" s="46"/>
      <c r="E5345" s="46"/>
      <c r="F5345" s="46"/>
      <c r="G5345" s="47"/>
      <c r="H5345" s="14" t="n">
        <f aca="false">COUNTIF(B$4:B$4190,B5345)</f>
        <v>0</v>
      </c>
      <c r="I5345" s="14" t="n">
        <f aca="false">SUMIF(B$4:B$5191,B5345,G$4:G$5191)</f>
        <v>0</v>
      </c>
    </row>
    <row r="5346" customFormat="false" ht="70.2" hidden="false" customHeight="true" outlineLevel="0" collapsed="false">
      <c r="B5346" s="46"/>
      <c r="C5346" s="47"/>
      <c r="D5346" s="46"/>
      <c r="E5346" s="46"/>
      <c r="F5346" s="46"/>
      <c r="G5346" s="47"/>
      <c r="H5346" s="14" t="n">
        <f aca="false">COUNTIF(B$4:B$4190,B5346)</f>
        <v>0</v>
      </c>
      <c r="I5346" s="14" t="n">
        <f aca="false">SUMIF(B$4:B$5191,B5346,G$4:G$5191)</f>
        <v>0</v>
      </c>
    </row>
    <row r="5347" customFormat="false" ht="70.2" hidden="false" customHeight="true" outlineLevel="0" collapsed="false">
      <c r="B5347" s="46"/>
      <c r="C5347" s="47"/>
      <c r="D5347" s="46"/>
      <c r="E5347" s="46"/>
      <c r="F5347" s="46"/>
      <c r="G5347" s="47"/>
      <c r="H5347" s="14" t="n">
        <f aca="false">COUNTIF(B$4:B$4190,B5347)</f>
        <v>0</v>
      </c>
      <c r="I5347" s="14" t="n">
        <f aca="false">SUMIF(B$4:B$5191,B5347,G$4:G$5191)</f>
        <v>0</v>
      </c>
    </row>
    <row r="5348" customFormat="false" ht="70.2" hidden="false" customHeight="true" outlineLevel="0" collapsed="false">
      <c r="B5348" s="46"/>
      <c r="C5348" s="47"/>
      <c r="D5348" s="46"/>
      <c r="E5348" s="46"/>
      <c r="F5348" s="46"/>
      <c r="G5348" s="47"/>
      <c r="H5348" s="14" t="n">
        <f aca="false">COUNTIF(B$4:B$4190,B5348)</f>
        <v>0</v>
      </c>
      <c r="I5348" s="14" t="n">
        <f aca="false">SUMIF(B$4:B$5191,B5348,G$4:G$5191)</f>
        <v>0</v>
      </c>
    </row>
    <row r="5349" customFormat="false" ht="70.2" hidden="false" customHeight="true" outlineLevel="0" collapsed="false">
      <c r="B5349" s="46"/>
      <c r="C5349" s="47"/>
      <c r="D5349" s="46"/>
      <c r="E5349" s="46"/>
      <c r="F5349" s="46"/>
      <c r="G5349" s="47"/>
      <c r="H5349" s="14" t="n">
        <f aca="false">COUNTIF(B$4:B$4190,B5349)</f>
        <v>0</v>
      </c>
      <c r="I5349" s="14" t="n">
        <f aca="false">SUMIF(B$4:B$5191,B5349,G$4:G$5191)</f>
        <v>0</v>
      </c>
    </row>
    <row r="5350" customFormat="false" ht="70.2" hidden="false" customHeight="true" outlineLevel="0" collapsed="false">
      <c r="B5350" s="46"/>
      <c r="C5350" s="47"/>
      <c r="D5350" s="46"/>
      <c r="E5350" s="46"/>
      <c r="F5350" s="46"/>
      <c r="G5350" s="47"/>
      <c r="H5350" s="14" t="n">
        <f aca="false">COUNTIF(B$4:B$4190,B5350)</f>
        <v>0</v>
      </c>
      <c r="I5350" s="14" t="n">
        <f aca="false">SUMIF(B$4:B$5191,B5350,G$4:G$5191)</f>
        <v>0</v>
      </c>
    </row>
    <row r="5351" customFormat="false" ht="70.2" hidden="false" customHeight="true" outlineLevel="0" collapsed="false">
      <c r="B5351" s="46"/>
      <c r="C5351" s="47"/>
      <c r="D5351" s="46"/>
      <c r="E5351" s="46"/>
      <c r="F5351" s="46"/>
      <c r="G5351" s="47"/>
      <c r="H5351" s="14" t="n">
        <f aca="false">COUNTIF(B$4:B$4190,B5351)</f>
        <v>0</v>
      </c>
      <c r="I5351" s="14" t="n">
        <f aca="false">SUMIF(B$4:B$5191,B5351,G$4:G$5191)</f>
        <v>0</v>
      </c>
    </row>
    <row r="5352" customFormat="false" ht="70.2" hidden="false" customHeight="true" outlineLevel="0" collapsed="false">
      <c r="B5352" s="46"/>
      <c r="C5352" s="47"/>
      <c r="D5352" s="46"/>
      <c r="E5352" s="46"/>
      <c r="F5352" s="46"/>
      <c r="G5352" s="47"/>
      <c r="H5352" s="14" t="n">
        <f aca="false">COUNTIF(B$4:B$4190,B5352)</f>
        <v>0</v>
      </c>
      <c r="I5352" s="14" t="n">
        <f aca="false">SUMIF(B$4:B$5191,B5352,G$4:G$5191)</f>
        <v>0</v>
      </c>
    </row>
    <row r="5353" customFormat="false" ht="70.2" hidden="false" customHeight="true" outlineLevel="0" collapsed="false">
      <c r="B5353" s="46"/>
      <c r="C5353" s="47"/>
      <c r="D5353" s="46"/>
      <c r="E5353" s="46"/>
      <c r="F5353" s="46"/>
      <c r="G5353" s="47"/>
      <c r="H5353" s="14" t="n">
        <f aca="false">COUNTIF(B$4:B$4190,B5353)</f>
        <v>0</v>
      </c>
      <c r="I5353" s="14" t="n">
        <f aca="false">SUMIF(B$4:B$5191,B5353,G$4:G$5191)</f>
        <v>0</v>
      </c>
    </row>
    <row r="5354" customFormat="false" ht="70.2" hidden="false" customHeight="true" outlineLevel="0" collapsed="false">
      <c r="B5354" s="46"/>
      <c r="C5354" s="47"/>
      <c r="D5354" s="46"/>
      <c r="E5354" s="46"/>
      <c r="F5354" s="46"/>
      <c r="G5354" s="47"/>
      <c r="H5354" s="14" t="n">
        <f aca="false">COUNTIF(B$4:B$4190,B5354)</f>
        <v>0</v>
      </c>
      <c r="I5354" s="14" t="n">
        <f aca="false">SUMIF(B$4:B$5191,B5354,G$4:G$5191)</f>
        <v>0</v>
      </c>
    </row>
    <row r="5355" customFormat="false" ht="70.2" hidden="false" customHeight="true" outlineLevel="0" collapsed="false">
      <c r="B5355" s="46"/>
      <c r="C5355" s="47"/>
      <c r="D5355" s="46"/>
      <c r="E5355" s="46"/>
      <c r="F5355" s="46"/>
      <c r="G5355" s="47"/>
      <c r="H5355" s="14" t="n">
        <f aca="false">COUNTIF(B$4:B$4190,B5355)</f>
        <v>0</v>
      </c>
      <c r="I5355" s="14" t="n">
        <f aca="false">SUMIF(B$4:B$5191,B5355,G$4:G$5191)</f>
        <v>0</v>
      </c>
    </row>
    <row r="5356" customFormat="false" ht="70.2" hidden="false" customHeight="true" outlineLevel="0" collapsed="false">
      <c r="B5356" s="46"/>
      <c r="C5356" s="47"/>
      <c r="D5356" s="46"/>
      <c r="E5356" s="46"/>
      <c r="F5356" s="46"/>
      <c r="G5356" s="47"/>
      <c r="H5356" s="14" t="n">
        <f aca="false">COUNTIF(B$4:B$4190,B5356)</f>
        <v>0</v>
      </c>
      <c r="I5356" s="14" t="n">
        <f aca="false">SUMIF(B$4:B$5191,B5356,G$4:G$5191)</f>
        <v>0</v>
      </c>
    </row>
    <row r="5357" customFormat="false" ht="70.2" hidden="false" customHeight="true" outlineLevel="0" collapsed="false">
      <c r="B5357" s="46"/>
      <c r="C5357" s="47"/>
      <c r="D5357" s="46"/>
      <c r="E5357" s="46"/>
      <c r="F5357" s="46"/>
      <c r="G5357" s="47"/>
      <c r="H5357" s="14" t="n">
        <f aca="false">COUNTIF(B$4:B$4190,B5357)</f>
        <v>0</v>
      </c>
      <c r="I5357" s="14" t="n">
        <f aca="false">SUMIF(B$4:B$5191,B5357,G$4:G$5191)</f>
        <v>0</v>
      </c>
    </row>
    <row r="5358" customFormat="false" ht="70.2" hidden="false" customHeight="true" outlineLevel="0" collapsed="false">
      <c r="B5358" s="46"/>
      <c r="C5358" s="47"/>
      <c r="D5358" s="46"/>
      <c r="E5358" s="46"/>
      <c r="F5358" s="46"/>
      <c r="G5358" s="47"/>
      <c r="H5358" s="14" t="n">
        <f aca="false">COUNTIF(B$4:B$4190,B5358)</f>
        <v>0</v>
      </c>
      <c r="I5358" s="14" t="n">
        <f aca="false">SUMIF(B$4:B$5191,B5358,G$4:G$5191)</f>
        <v>0</v>
      </c>
    </row>
    <row r="5359" customFormat="false" ht="70.2" hidden="false" customHeight="true" outlineLevel="0" collapsed="false">
      <c r="B5359" s="46"/>
      <c r="C5359" s="47"/>
      <c r="D5359" s="46"/>
      <c r="E5359" s="46"/>
      <c r="F5359" s="46"/>
      <c r="G5359" s="47"/>
      <c r="H5359" s="14" t="n">
        <f aca="false">COUNTIF(B$4:B$4190,B5359)</f>
        <v>0</v>
      </c>
      <c r="I5359" s="14" t="n">
        <f aca="false">SUMIF(B$4:B$5191,B5359,G$4:G$5191)</f>
        <v>0</v>
      </c>
    </row>
    <row r="5360" customFormat="false" ht="70.2" hidden="false" customHeight="true" outlineLevel="0" collapsed="false">
      <c r="B5360" s="46"/>
      <c r="C5360" s="47"/>
      <c r="D5360" s="46"/>
      <c r="E5360" s="46"/>
      <c r="F5360" s="46"/>
      <c r="G5360" s="47"/>
      <c r="H5360" s="14" t="n">
        <f aca="false">COUNTIF(B$4:B$4190,B5360)</f>
        <v>0</v>
      </c>
      <c r="I5360" s="14" t="n">
        <f aca="false">SUMIF(B$4:B$5191,B5360,G$4:G$5191)</f>
        <v>0</v>
      </c>
    </row>
    <row r="5361" customFormat="false" ht="70.2" hidden="false" customHeight="true" outlineLevel="0" collapsed="false">
      <c r="B5361" s="46"/>
      <c r="C5361" s="47"/>
      <c r="D5361" s="46"/>
      <c r="E5361" s="46"/>
      <c r="F5361" s="46"/>
      <c r="G5361" s="47"/>
      <c r="H5361" s="14" t="n">
        <f aca="false">COUNTIF(B$4:B$4190,B5361)</f>
        <v>0</v>
      </c>
      <c r="I5361" s="14" t="n">
        <f aca="false">SUMIF(B$4:B$5191,B5361,G$4:G$5191)</f>
        <v>0</v>
      </c>
    </row>
    <row r="5362" customFormat="false" ht="70.2" hidden="false" customHeight="true" outlineLevel="0" collapsed="false">
      <c r="B5362" s="46"/>
      <c r="C5362" s="47"/>
      <c r="D5362" s="46"/>
      <c r="E5362" s="46"/>
      <c r="F5362" s="46"/>
      <c r="G5362" s="47"/>
      <c r="H5362" s="14" t="n">
        <f aca="false">COUNTIF(B$4:B$4190,B5362)</f>
        <v>0</v>
      </c>
      <c r="I5362" s="14" t="n">
        <f aca="false">SUMIF(B$4:B$5191,B5362,G$4:G$5191)</f>
        <v>0</v>
      </c>
    </row>
    <row r="5363" customFormat="false" ht="70.2" hidden="false" customHeight="true" outlineLevel="0" collapsed="false">
      <c r="B5363" s="46"/>
      <c r="C5363" s="47"/>
      <c r="D5363" s="46"/>
      <c r="E5363" s="46"/>
      <c r="F5363" s="46"/>
      <c r="G5363" s="47"/>
      <c r="H5363" s="14" t="n">
        <f aca="false">COUNTIF(B$4:B$4190,B5363)</f>
        <v>0</v>
      </c>
      <c r="I5363" s="14" t="n">
        <f aca="false">SUMIF(B$4:B$5191,B5363,G$4:G$5191)</f>
        <v>0</v>
      </c>
    </row>
    <row r="5364" customFormat="false" ht="70.2" hidden="false" customHeight="true" outlineLevel="0" collapsed="false">
      <c r="B5364" s="46"/>
      <c r="C5364" s="47"/>
      <c r="D5364" s="46"/>
      <c r="E5364" s="46"/>
      <c r="F5364" s="46"/>
      <c r="G5364" s="47"/>
      <c r="H5364" s="14" t="n">
        <f aca="false">COUNTIF(B$4:B$4190,B5364)</f>
        <v>0</v>
      </c>
      <c r="I5364" s="14" t="n">
        <f aca="false">SUMIF(B$4:B$5191,B5364,G$4:G$5191)</f>
        <v>0</v>
      </c>
    </row>
    <row r="5365" customFormat="false" ht="70.2" hidden="false" customHeight="true" outlineLevel="0" collapsed="false">
      <c r="B5365" s="46"/>
      <c r="C5365" s="47"/>
      <c r="D5365" s="46"/>
      <c r="E5365" s="46"/>
      <c r="F5365" s="46"/>
      <c r="G5365" s="47"/>
      <c r="H5365" s="14" t="n">
        <f aca="false">COUNTIF(B$4:B$4190,B5365)</f>
        <v>0</v>
      </c>
      <c r="I5365" s="14" t="n">
        <f aca="false">SUMIF(B$4:B$5191,B5365,G$4:G$5191)</f>
        <v>0</v>
      </c>
    </row>
    <row r="5366" customFormat="false" ht="70.2" hidden="false" customHeight="true" outlineLevel="0" collapsed="false">
      <c r="B5366" s="46"/>
      <c r="C5366" s="47"/>
      <c r="D5366" s="46"/>
      <c r="E5366" s="46"/>
      <c r="F5366" s="46"/>
      <c r="G5366" s="47"/>
      <c r="H5366" s="14" t="n">
        <f aca="false">COUNTIF(B$4:B$4190,B5366)</f>
        <v>0</v>
      </c>
      <c r="I5366" s="14" t="n">
        <f aca="false">SUMIF(B$4:B$5191,B5366,G$4:G$5191)</f>
        <v>0</v>
      </c>
    </row>
    <row r="5367" customFormat="false" ht="70.2" hidden="false" customHeight="true" outlineLevel="0" collapsed="false">
      <c r="B5367" s="46"/>
      <c r="C5367" s="47"/>
      <c r="D5367" s="46"/>
      <c r="E5367" s="46"/>
      <c r="F5367" s="46"/>
      <c r="G5367" s="47"/>
      <c r="H5367" s="14" t="n">
        <f aca="false">COUNTIF(B$4:B$4190,B5367)</f>
        <v>0</v>
      </c>
      <c r="I5367" s="14" t="n">
        <f aca="false">SUMIF(B$4:B$5191,B5367,G$4:G$5191)</f>
        <v>0</v>
      </c>
    </row>
    <row r="5368" customFormat="false" ht="70.2" hidden="false" customHeight="true" outlineLevel="0" collapsed="false">
      <c r="B5368" s="46"/>
      <c r="C5368" s="47"/>
      <c r="D5368" s="46"/>
      <c r="E5368" s="46"/>
      <c r="F5368" s="46"/>
      <c r="G5368" s="47"/>
      <c r="H5368" s="14" t="n">
        <f aca="false">COUNTIF(B$4:B$4190,B5368)</f>
        <v>0</v>
      </c>
      <c r="I5368" s="14" t="n">
        <f aca="false">SUMIF(B$4:B$5191,B5368,G$4:G$5191)</f>
        <v>0</v>
      </c>
    </row>
    <row r="5369" customFormat="false" ht="70.2" hidden="false" customHeight="true" outlineLevel="0" collapsed="false">
      <c r="B5369" s="46"/>
      <c r="C5369" s="47"/>
      <c r="D5369" s="46"/>
      <c r="E5369" s="46"/>
      <c r="F5369" s="46"/>
      <c r="G5369" s="47"/>
      <c r="H5369" s="14" t="n">
        <f aca="false">COUNTIF(B$4:B$4190,B5369)</f>
        <v>0</v>
      </c>
      <c r="I5369" s="14" t="n">
        <f aca="false">SUMIF(B$4:B$5191,B5369,G$4:G$5191)</f>
        <v>0</v>
      </c>
    </row>
    <row r="5370" customFormat="false" ht="70.2" hidden="false" customHeight="true" outlineLevel="0" collapsed="false">
      <c r="B5370" s="46"/>
      <c r="C5370" s="47"/>
      <c r="D5370" s="46"/>
      <c r="E5370" s="46"/>
      <c r="F5370" s="46"/>
      <c r="G5370" s="47"/>
      <c r="H5370" s="14" t="n">
        <f aca="false">COUNTIF(B$4:B$4190,B5370)</f>
        <v>0</v>
      </c>
      <c r="I5370" s="14" t="n">
        <f aca="false">SUMIF(B$4:B$5191,B5370,G$4:G$5191)</f>
        <v>0</v>
      </c>
    </row>
    <row r="5371" customFormat="false" ht="70.2" hidden="false" customHeight="true" outlineLevel="0" collapsed="false">
      <c r="B5371" s="46"/>
      <c r="C5371" s="47"/>
      <c r="D5371" s="46"/>
      <c r="E5371" s="46"/>
      <c r="F5371" s="46"/>
      <c r="G5371" s="47"/>
      <c r="H5371" s="14" t="n">
        <f aca="false">COUNTIF(B$4:B$4190,B5371)</f>
        <v>0</v>
      </c>
      <c r="I5371" s="14" t="n">
        <f aca="false">SUMIF(B$4:B$5191,B5371,G$4:G$5191)</f>
        <v>0</v>
      </c>
    </row>
    <row r="5372" customFormat="false" ht="70.2" hidden="false" customHeight="true" outlineLevel="0" collapsed="false">
      <c r="B5372" s="46"/>
      <c r="C5372" s="47"/>
      <c r="D5372" s="46"/>
      <c r="E5372" s="46"/>
      <c r="F5372" s="46"/>
      <c r="G5372" s="47"/>
      <c r="H5372" s="14" t="n">
        <f aca="false">COUNTIF(B$4:B$4190,B5372)</f>
        <v>0</v>
      </c>
      <c r="I5372" s="14" t="n">
        <f aca="false">SUMIF(B$4:B$5191,B5372,G$4:G$5191)</f>
        <v>0</v>
      </c>
    </row>
    <row r="5373" customFormat="false" ht="70.2" hidden="false" customHeight="true" outlineLevel="0" collapsed="false">
      <c r="B5373" s="46"/>
      <c r="C5373" s="47"/>
      <c r="D5373" s="46"/>
      <c r="E5373" s="46"/>
      <c r="F5373" s="46"/>
      <c r="G5373" s="47"/>
      <c r="H5373" s="14" t="n">
        <f aca="false">COUNTIF(B$4:B$4190,B5373)</f>
        <v>0</v>
      </c>
      <c r="I5373" s="14" t="n">
        <f aca="false">SUMIF(B$4:B$5191,B5373,G$4:G$5191)</f>
        <v>0</v>
      </c>
    </row>
    <row r="5374" customFormat="false" ht="70.2" hidden="false" customHeight="true" outlineLevel="0" collapsed="false">
      <c r="B5374" s="46"/>
      <c r="C5374" s="47"/>
      <c r="D5374" s="46"/>
      <c r="E5374" s="46"/>
      <c r="F5374" s="46"/>
      <c r="G5374" s="47"/>
      <c r="H5374" s="14" t="n">
        <f aca="false">COUNTIF(B$4:B$4190,B5374)</f>
        <v>0</v>
      </c>
      <c r="I5374" s="14" t="n">
        <f aca="false">SUMIF(B$4:B$5191,B5374,G$4:G$5191)</f>
        <v>0</v>
      </c>
    </row>
    <row r="5375" customFormat="false" ht="70.2" hidden="false" customHeight="true" outlineLevel="0" collapsed="false">
      <c r="B5375" s="46"/>
      <c r="C5375" s="47"/>
      <c r="D5375" s="46"/>
      <c r="E5375" s="46"/>
      <c r="F5375" s="46"/>
      <c r="G5375" s="47"/>
      <c r="H5375" s="14" t="n">
        <f aca="false">COUNTIF(B$4:B$4190,B5375)</f>
        <v>0</v>
      </c>
      <c r="I5375" s="14" t="n">
        <f aca="false">SUMIF(B$4:B$5191,B5375,G$4:G$5191)</f>
        <v>0</v>
      </c>
    </row>
    <row r="5376" customFormat="false" ht="70.2" hidden="false" customHeight="true" outlineLevel="0" collapsed="false">
      <c r="B5376" s="46"/>
      <c r="C5376" s="47"/>
      <c r="D5376" s="46"/>
      <c r="E5376" s="46"/>
      <c r="F5376" s="46"/>
      <c r="G5376" s="47"/>
      <c r="H5376" s="14" t="n">
        <f aca="false">COUNTIF(B$4:B$4190,B5376)</f>
        <v>0</v>
      </c>
      <c r="I5376" s="14" t="n">
        <f aca="false">SUMIF(B$4:B$5191,B5376,G$4:G$5191)</f>
        <v>0</v>
      </c>
    </row>
    <row r="5377" customFormat="false" ht="70.2" hidden="false" customHeight="true" outlineLevel="0" collapsed="false">
      <c r="B5377" s="46"/>
      <c r="C5377" s="47"/>
      <c r="D5377" s="46"/>
      <c r="E5377" s="46"/>
      <c r="F5377" s="46"/>
      <c r="G5377" s="47"/>
      <c r="H5377" s="14" t="n">
        <f aca="false">COUNTIF(B$4:B$4190,B5377)</f>
        <v>0</v>
      </c>
      <c r="I5377" s="14" t="n">
        <f aca="false">SUMIF(B$4:B$5191,B5377,G$4:G$5191)</f>
        <v>0</v>
      </c>
    </row>
    <row r="5378" customFormat="false" ht="70.2" hidden="false" customHeight="true" outlineLevel="0" collapsed="false">
      <c r="B5378" s="46"/>
      <c r="C5378" s="47"/>
      <c r="D5378" s="46"/>
      <c r="E5378" s="46"/>
      <c r="F5378" s="46"/>
      <c r="G5378" s="47"/>
      <c r="H5378" s="14" t="n">
        <f aca="false">COUNTIF(B$4:B$4190,B5378)</f>
        <v>0</v>
      </c>
      <c r="I5378" s="14" t="n">
        <f aca="false">SUMIF(B$4:B$5191,B5378,G$4:G$5191)</f>
        <v>0</v>
      </c>
    </row>
    <row r="5379" customFormat="false" ht="70.2" hidden="false" customHeight="true" outlineLevel="0" collapsed="false">
      <c r="B5379" s="46"/>
      <c r="C5379" s="47"/>
      <c r="D5379" s="46"/>
      <c r="E5379" s="46"/>
      <c r="F5379" s="46"/>
      <c r="G5379" s="47"/>
      <c r="H5379" s="14" t="n">
        <f aca="false">COUNTIF(B$4:B$4190,B5379)</f>
        <v>0</v>
      </c>
      <c r="I5379" s="14" t="n">
        <f aca="false">SUMIF(B$4:B$5191,B5379,G$4:G$5191)</f>
        <v>0</v>
      </c>
    </row>
    <row r="5380" customFormat="false" ht="70.2" hidden="false" customHeight="true" outlineLevel="0" collapsed="false">
      <c r="B5380" s="46"/>
      <c r="C5380" s="47"/>
      <c r="D5380" s="46"/>
      <c r="E5380" s="46"/>
      <c r="F5380" s="46"/>
      <c r="G5380" s="47"/>
      <c r="H5380" s="14" t="n">
        <f aca="false">COUNTIF(B$4:B$4190,B5380)</f>
        <v>0</v>
      </c>
      <c r="I5380" s="14" t="n">
        <f aca="false">SUMIF(B$4:B$5191,B5380,G$4:G$5191)</f>
        <v>0</v>
      </c>
    </row>
    <row r="5381" customFormat="false" ht="70.2" hidden="false" customHeight="true" outlineLevel="0" collapsed="false">
      <c r="B5381" s="46"/>
      <c r="C5381" s="47"/>
      <c r="D5381" s="46"/>
      <c r="E5381" s="46"/>
      <c r="F5381" s="46"/>
      <c r="G5381" s="47"/>
      <c r="H5381" s="14" t="n">
        <f aca="false">COUNTIF(B$4:B$4190,B5381)</f>
        <v>0</v>
      </c>
      <c r="I5381" s="14" t="n">
        <f aca="false">SUMIF(B$4:B$5191,B5381,G$4:G$5191)</f>
        <v>0</v>
      </c>
    </row>
    <row r="5382" customFormat="false" ht="70.2" hidden="false" customHeight="true" outlineLevel="0" collapsed="false">
      <c r="B5382" s="46"/>
      <c r="C5382" s="47"/>
      <c r="D5382" s="46"/>
      <c r="E5382" s="46"/>
      <c r="F5382" s="46"/>
      <c r="G5382" s="47"/>
      <c r="H5382" s="14" t="n">
        <f aca="false">COUNTIF(B$4:B$4190,B5382)</f>
        <v>0</v>
      </c>
      <c r="I5382" s="14" t="n">
        <f aca="false">SUMIF(B$4:B$5191,B5382,G$4:G$5191)</f>
        <v>0</v>
      </c>
    </row>
    <row r="5383" customFormat="false" ht="70.2" hidden="false" customHeight="true" outlineLevel="0" collapsed="false">
      <c r="B5383" s="46"/>
      <c r="C5383" s="47"/>
      <c r="D5383" s="46"/>
      <c r="E5383" s="46"/>
      <c r="F5383" s="46"/>
      <c r="G5383" s="47"/>
      <c r="H5383" s="14" t="n">
        <f aca="false">COUNTIF(B$4:B$4190,B5383)</f>
        <v>0</v>
      </c>
      <c r="I5383" s="14" t="n">
        <f aca="false">SUMIF(B$4:B$5191,B5383,G$4:G$5191)</f>
        <v>0</v>
      </c>
    </row>
    <row r="5384" customFormat="false" ht="70.2" hidden="false" customHeight="true" outlineLevel="0" collapsed="false">
      <c r="B5384" s="46"/>
      <c r="C5384" s="47"/>
      <c r="D5384" s="46"/>
      <c r="E5384" s="46"/>
      <c r="F5384" s="46"/>
      <c r="G5384" s="47"/>
      <c r="H5384" s="14" t="n">
        <f aca="false">COUNTIF(B$4:B$4190,B5384)</f>
        <v>0</v>
      </c>
      <c r="I5384" s="14" t="n">
        <f aca="false">SUMIF(B$4:B$5191,B5384,G$4:G$5191)</f>
        <v>0</v>
      </c>
    </row>
    <row r="5385" customFormat="false" ht="70.2" hidden="false" customHeight="true" outlineLevel="0" collapsed="false">
      <c r="B5385" s="46"/>
      <c r="C5385" s="47"/>
      <c r="D5385" s="46"/>
      <c r="E5385" s="46"/>
      <c r="F5385" s="46"/>
      <c r="G5385" s="47"/>
      <c r="H5385" s="14" t="n">
        <f aca="false">COUNTIF(B$4:B$4190,B5385)</f>
        <v>0</v>
      </c>
      <c r="I5385" s="14" t="n">
        <f aca="false">SUMIF(B$4:B$5191,B5385,G$4:G$5191)</f>
        <v>0</v>
      </c>
    </row>
    <row r="5386" customFormat="false" ht="70.2" hidden="false" customHeight="true" outlineLevel="0" collapsed="false">
      <c r="B5386" s="46"/>
      <c r="C5386" s="47"/>
      <c r="D5386" s="46"/>
      <c r="E5386" s="46"/>
      <c r="F5386" s="46"/>
      <c r="G5386" s="47"/>
      <c r="H5386" s="14" t="n">
        <f aca="false">COUNTIF(B$4:B$4190,B5386)</f>
        <v>0</v>
      </c>
      <c r="I5386" s="14" t="n">
        <f aca="false">SUMIF(B$4:B$5191,B5386,G$4:G$5191)</f>
        <v>0</v>
      </c>
    </row>
    <row r="5387" customFormat="false" ht="70.2" hidden="false" customHeight="true" outlineLevel="0" collapsed="false">
      <c r="B5387" s="46"/>
      <c r="C5387" s="47"/>
      <c r="D5387" s="46"/>
      <c r="E5387" s="46"/>
      <c r="F5387" s="46"/>
      <c r="G5387" s="47"/>
      <c r="H5387" s="14" t="n">
        <f aca="false">COUNTIF(B$4:B$4190,B5387)</f>
        <v>0</v>
      </c>
      <c r="I5387" s="14" t="n">
        <f aca="false">SUMIF(B$4:B$5191,B5387,G$4:G$5191)</f>
        <v>0</v>
      </c>
    </row>
    <row r="5388" customFormat="false" ht="70.2" hidden="false" customHeight="true" outlineLevel="0" collapsed="false">
      <c r="B5388" s="46"/>
      <c r="C5388" s="47"/>
      <c r="D5388" s="46"/>
      <c r="E5388" s="46"/>
      <c r="F5388" s="46"/>
      <c r="G5388" s="47"/>
      <c r="H5388" s="14" t="n">
        <f aca="false">COUNTIF(B$4:B$4190,B5388)</f>
        <v>0</v>
      </c>
      <c r="I5388" s="14" t="n">
        <f aca="false">SUMIF(B$4:B$5191,B5388,G$4:G$5191)</f>
        <v>0</v>
      </c>
    </row>
    <row r="5389" customFormat="false" ht="70.2" hidden="false" customHeight="true" outlineLevel="0" collapsed="false">
      <c r="B5389" s="46"/>
      <c r="C5389" s="47"/>
      <c r="D5389" s="46"/>
      <c r="E5389" s="46"/>
      <c r="F5389" s="46"/>
      <c r="G5389" s="47"/>
      <c r="H5389" s="14" t="n">
        <f aca="false">COUNTIF(B$4:B$4190,B5389)</f>
        <v>0</v>
      </c>
      <c r="I5389" s="14" t="n">
        <f aca="false">SUMIF(B$4:B$5191,B5389,G$4:G$5191)</f>
        <v>0</v>
      </c>
    </row>
    <row r="5390" customFormat="false" ht="70.2" hidden="false" customHeight="true" outlineLevel="0" collapsed="false">
      <c r="B5390" s="46"/>
      <c r="C5390" s="47"/>
      <c r="D5390" s="46"/>
      <c r="E5390" s="46"/>
      <c r="F5390" s="46"/>
      <c r="G5390" s="47"/>
      <c r="H5390" s="14" t="n">
        <f aca="false">COUNTIF(B$4:B$4190,B5390)</f>
        <v>0</v>
      </c>
      <c r="I5390" s="14" t="n">
        <f aca="false">SUMIF(B$4:B$5191,B5390,G$4:G$5191)</f>
        <v>0</v>
      </c>
    </row>
    <row r="5391" customFormat="false" ht="70.2" hidden="false" customHeight="true" outlineLevel="0" collapsed="false">
      <c r="B5391" s="46"/>
      <c r="C5391" s="47"/>
      <c r="D5391" s="46"/>
      <c r="E5391" s="46"/>
      <c r="F5391" s="46"/>
      <c r="G5391" s="47"/>
      <c r="H5391" s="14" t="n">
        <f aca="false">COUNTIF(B$4:B$4190,B5391)</f>
        <v>0</v>
      </c>
      <c r="I5391" s="14" t="n">
        <f aca="false">SUMIF(B$4:B$5191,B5391,G$4:G$5191)</f>
        <v>0</v>
      </c>
    </row>
    <row r="5392" customFormat="false" ht="70.2" hidden="false" customHeight="true" outlineLevel="0" collapsed="false">
      <c r="B5392" s="46"/>
      <c r="C5392" s="47"/>
      <c r="D5392" s="46"/>
      <c r="E5392" s="46"/>
      <c r="F5392" s="46"/>
      <c r="G5392" s="47"/>
      <c r="H5392" s="14" t="n">
        <f aca="false">COUNTIF(B$4:B$4190,B5392)</f>
        <v>0</v>
      </c>
      <c r="I5392" s="14" t="n">
        <f aca="false">SUMIF(B$4:B$5191,B5392,G$4:G$5191)</f>
        <v>0</v>
      </c>
    </row>
    <row r="5393" customFormat="false" ht="70.2" hidden="false" customHeight="true" outlineLevel="0" collapsed="false">
      <c r="B5393" s="46"/>
      <c r="C5393" s="47"/>
      <c r="D5393" s="46"/>
      <c r="E5393" s="46"/>
      <c r="F5393" s="46"/>
      <c r="G5393" s="47"/>
      <c r="H5393" s="14" t="n">
        <f aca="false">COUNTIF(B$4:B$4190,B5393)</f>
        <v>0</v>
      </c>
      <c r="I5393" s="14" t="n">
        <f aca="false">SUMIF(B$4:B$5191,B5393,G$4:G$5191)</f>
        <v>0</v>
      </c>
    </row>
    <row r="5394" customFormat="false" ht="70.2" hidden="false" customHeight="true" outlineLevel="0" collapsed="false">
      <c r="B5394" s="46"/>
      <c r="C5394" s="47"/>
      <c r="D5394" s="46"/>
      <c r="E5394" s="46"/>
      <c r="F5394" s="46"/>
      <c r="G5394" s="47"/>
      <c r="H5394" s="14" t="n">
        <f aca="false">COUNTIF(B$4:B$4190,B5394)</f>
        <v>0</v>
      </c>
      <c r="I5394" s="14" t="n">
        <f aca="false">SUMIF(B$4:B$5191,B5394,G$4:G$5191)</f>
        <v>0</v>
      </c>
    </row>
    <row r="5395" customFormat="false" ht="70.2" hidden="false" customHeight="true" outlineLevel="0" collapsed="false">
      <c r="B5395" s="46"/>
      <c r="C5395" s="47"/>
      <c r="D5395" s="46"/>
      <c r="E5395" s="46"/>
      <c r="F5395" s="46"/>
      <c r="G5395" s="47"/>
      <c r="H5395" s="14" t="n">
        <f aca="false">COUNTIF(B$4:B$4190,B5395)</f>
        <v>0</v>
      </c>
      <c r="I5395" s="14" t="n">
        <f aca="false">SUMIF(B$4:B$5191,B5395,G$4:G$5191)</f>
        <v>0</v>
      </c>
    </row>
    <row r="5396" customFormat="false" ht="70.2" hidden="false" customHeight="true" outlineLevel="0" collapsed="false">
      <c r="B5396" s="46"/>
      <c r="C5396" s="47"/>
      <c r="D5396" s="46"/>
      <c r="E5396" s="46"/>
      <c r="F5396" s="46"/>
      <c r="G5396" s="47"/>
      <c r="H5396" s="14" t="n">
        <f aca="false">COUNTIF(B$4:B$4190,B5396)</f>
        <v>0</v>
      </c>
      <c r="I5396" s="14" t="n">
        <f aca="false">SUMIF(B$4:B$5191,B5396,G$4:G$5191)</f>
        <v>0</v>
      </c>
    </row>
    <row r="5397" customFormat="false" ht="70.2" hidden="false" customHeight="true" outlineLevel="0" collapsed="false">
      <c r="B5397" s="46"/>
      <c r="C5397" s="47"/>
      <c r="D5397" s="46"/>
      <c r="E5397" s="46"/>
      <c r="F5397" s="46"/>
      <c r="G5397" s="47"/>
      <c r="H5397" s="14" t="n">
        <f aca="false">COUNTIF(B$4:B$4190,B5397)</f>
        <v>0</v>
      </c>
      <c r="I5397" s="14" t="n">
        <f aca="false">SUMIF(B$4:B$5191,B5397,G$4:G$5191)</f>
        <v>0</v>
      </c>
    </row>
    <row r="5398" customFormat="false" ht="70.2" hidden="false" customHeight="true" outlineLevel="0" collapsed="false">
      <c r="B5398" s="46"/>
      <c r="C5398" s="47"/>
      <c r="D5398" s="46"/>
      <c r="E5398" s="46"/>
      <c r="F5398" s="46"/>
      <c r="G5398" s="47"/>
      <c r="H5398" s="14" t="n">
        <f aca="false">COUNTIF(B$4:B$4190,B5398)</f>
        <v>0</v>
      </c>
      <c r="I5398" s="14" t="n">
        <f aca="false">SUMIF(B$4:B$5191,B5398,G$4:G$5191)</f>
        <v>0</v>
      </c>
    </row>
    <row r="5399" customFormat="false" ht="70.2" hidden="false" customHeight="true" outlineLevel="0" collapsed="false">
      <c r="B5399" s="46"/>
      <c r="C5399" s="47"/>
      <c r="D5399" s="46"/>
      <c r="E5399" s="46"/>
      <c r="F5399" s="46"/>
      <c r="G5399" s="47"/>
      <c r="H5399" s="14" t="n">
        <f aca="false">COUNTIF(B$4:B$4190,B5399)</f>
        <v>0</v>
      </c>
      <c r="I5399" s="14" t="n">
        <f aca="false">SUMIF(B$4:B$5191,B5399,G$4:G$5191)</f>
        <v>0</v>
      </c>
    </row>
    <row r="5400" customFormat="false" ht="70.2" hidden="false" customHeight="true" outlineLevel="0" collapsed="false">
      <c r="B5400" s="46"/>
      <c r="C5400" s="47"/>
      <c r="D5400" s="46"/>
      <c r="E5400" s="46"/>
      <c r="F5400" s="46"/>
      <c r="G5400" s="47"/>
      <c r="H5400" s="14" t="n">
        <f aca="false">COUNTIF(B$4:B$4190,B5400)</f>
        <v>0</v>
      </c>
      <c r="I5400" s="14" t="n">
        <f aca="false">SUMIF(B$4:B$5191,B5400,G$4:G$5191)</f>
        <v>0</v>
      </c>
    </row>
    <row r="5401" customFormat="false" ht="70.2" hidden="false" customHeight="true" outlineLevel="0" collapsed="false">
      <c r="B5401" s="46"/>
      <c r="C5401" s="47"/>
      <c r="D5401" s="46"/>
      <c r="E5401" s="46"/>
      <c r="F5401" s="46"/>
      <c r="G5401" s="47"/>
      <c r="H5401" s="14" t="n">
        <f aca="false">COUNTIF(B$4:B$4190,B5401)</f>
        <v>0</v>
      </c>
      <c r="I5401" s="14" t="n">
        <f aca="false">SUMIF(B$4:B$5191,B5401,G$4:G$5191)</f>
        <v>0</v>
      </c>
    </row>
    <row r="5402" customFormat="false" ht="70.2" hidden="false" customHeight="true" outlineLevel="0" collapsed="false">
      <c r="B5402" s="46"/>
      <c r="C5402" s="47"/>
      <c r="D5402" s="46"/>
      <c r="E5402" s="46"/>
      <c r="F5402" s="46"/>
      <c r="G5402" s="47"/>
      <c r="H5402" s="14" t="n">
        <f aca="false">COUNTIF(B$4:B$4190,B5402)</f>
        <v>0</v>
      </c>
      <c r="I5402" s="14" t="n">
        <f aca="false">SUMIF(B$4:B$5191,B5402,G$4:G$5191)</f>
        <v>0</v>
      </c>
    </row>
    <row r="5403" customFormat="false" ht="70.2" hidden="false" customHeight="true" outlineLevel="0" collapsed="false">
      <c r="B5403" s="46"/>
      <c r="C5403" s="47"/>
      <c r="D5403" s="46"/>
      <c r="E5403" s="46"/>
      <c r="F5403" s="46"/>
      <c r="G5403" s="47"/>
      <c r="H5403" s="14" t="n">
        <f aca="false">COUNTIF(B$4:B$4190,B5403)</f>
        <v>0</v>
      </c>
      <c r="I5403" s="14" t="n">
        <f aca="false">SUMIF(B$4:B$5191,B5403,G$4:G$5191)</f>
        <v>0</v>
      </c>
    </row>
    <row r="5404" customFormat="false" ht="70.2" hidden="false" customHeight="true" outlineLevel="0" collapsed="false">
      <c r="B5404" s="46"/>
      <c r="C5404" s="47"/>
      <c r="D5404" s="46"/>
      <c r="E5404" s="46"/>
      <c r="F5404" s="46"/>
      <c r="G5404" s="47"/>
      <c r="H5404" s="14" t="n">
        <f aca="false">COUNTIF(B$4:B$4190,B5404)</f>
        <v>0</v>
      </c>
      <c r="I5404" s="14" t="n">
        <f aca="false">SUMIF(B$4:B$5191,B5404,G$4:G$5191)</f>
        <v>0</v>
      </c>
    </row>
    <row r="5405" customFormat="false" ht="70.2" hidden="false" customHeight="true" outlineLevel="0" collapsed="false">
      <c r="B5405" s="46"/>
      <c r="C5405" s="47"/>
      <c r="D5405" s="46"/>
      <c r="E5405" s="46"/>
      <c r="F5405" s="46"/>
      <c r="G5405" s="47"/>
      <c r="H5405" s="14" t="n">
        <f aca="false">COUNTIF(B$4:B$4190,B5405)</f>
        <v>0</v>
      </c>
      <c r="I5405" s="14" t="n">
        <f aca="false">SUMIF(B$4:B$5191,B5405,G$4:G$5191)</f>
        <v>0</v>
      </c>
    </row>
    <row r="5406" customFormat="false" ht="70.2" hidden="false" customHeight="true" outlineLevel="0" collapsed="false">
      <c r="B5406" s="46"/>
      <c r="C5406" s="47"/>
      <c r="D5406" s="46"/>
      <c r="E5406" s="46"/>
      <c r="F5406" s="46"/>
      <c r="G5406" s="47"/>
      <c r="H5406" s="14" t="n">
        <f aca="false">COUNTIF(B$4:B$4190,B5406)</f>
        <v>0</v>
      </c>
      <c r="I5406" s="14" t="n">
        <f aca="false">SUMIF(B$4:B$5191,B5406,G$4:G$5191)</f>
        <v>0</v>
      </c>
    </row>
    <row r="5407" customFormat="false" ht="70.2" hidden="false" customHeight="true" outlineLevel="0" collapsed="false">
      <c r="B5407" s="46"/>
      <c r="C5407" s="47"/>
      <c r="D5407" s="46"/>
      <c r="E5407" s="46"/>
      <c r="F5407" s="46"/>
      <c r="G5407" s="47"/>
      <c r="H5407" s="14" t="n">
        <f aca="false">COUNTIF(B$4:B$4190,B5407)</f>
        <v>0</v>
      </c>
      <c r="I5407" s="14" t="n">
        <f aca="false">SUMIF(B$4:B$5191,B5407,G$4:G$5191)</f>
        <v>0</v>
      </c>
    </row>
    <row r="5408" customFormat="false" ht="70.2" hidden="false" customHeight="true" outlineLevel="0" collapsed="false">
      <c r="B5408" s="46"/>
      <c r="C5408" s="47"/>
      <c r="D5408" s="46"/>
      <c r="E5408" s="46"/>
      <c r="F5408" s="46"/>
      <c r="G5408" s="47"/>
      <c r="H5408" s="14" t="n">
        <f aca="false">COUNTIF(B$4:B$4190,B5408)</f>
        <v>0</v>
      </c>
      <c r="I5408" s="14" t="n">
        <f aca="false">SUMIF(B$4:B$5191,B5408,G$4:G$5191)</f>
        <v>0</v>
      </c>
    </row>
    <row r="5409" customFormat="false" ht="70.2" hidden="false" customHeight="true" outlineLevel="0" collapsed="false">
      <c r="B5409" s="46"/>
      <c r="C5409" s="47"/>
      <c r="D5409" s="46"/>
      <c r="E5409" s="46"/>
      <c r="F5409" s="46"/>
      <c r="G5409" s="47"/>
      <c r="H5409" s="14" t="n">
        <f aca="false">COUNTIF(B$4:B$4190,B5409)</f>
        <v>0</v>
      </c>
      <c r="I5409" s="14" t="n">
        <f aca="false">SUMIF(B$4:B$5191,B5409,G$4:G$5191)</f>
        <v>0</v>
      </c>
    </row>
    <row r="5410" customFormat="false" ht="70.2" hidden="false" customHeight="true" outlineLevel="0" collapsed="false">
      <c r="B5410" s="46"/>
      <c r="C5410" s="47"/>
      <c r="D5410" s="46"/>
      <c r="E5410" s="46"/>
      <c r="F5410" s="46"/>
      <c r="G5410" s="47"/>
      <c r="H5410" s="14" t="n">
        <f aca="false">COUNTIF(B$4:B$4190,B5410)</f>
        <v>0</v>
      </c>
      <c r="I5410" s="14" t="n">
        <f aca="false">SUMIF(B$4:B$5191,B5410,G$4:G$5191)</f>
        <v>0</v>
      </c>
    </row>
    <row r="5411" customFormat="false" ht="70.2" hidden="false" customHeight="true" outlineLevel="0" collapsed="false">
      <c r="B5411" s="46"/>
      <c r="C5411" s="47"/>
      <c r="D5411" s="46"/>
      <c r="E5411" s="46"/>
      <c r="F5411" s="46"/>
      <c r="G5411" s="47"/>
      <c r="H5411" s="14" t="n">
        <f aca="false">COUNTIF(B$4:B$4190,B5411)</f>
        <v>0</v>
      </c>
      <c r="I5411" s="14" t="n">
        <f aca="false">SUMIF(B$4:B$5191,B5411,G$4:G$5191)</f>
        <v>0</v>
      </c>
    </row>
    <row r="5412" customFormat="false" ht="70.2" hidden="false" customHeight="true" outlineLevel="0" collapsed="false">
      <c r="B5412" s="46"/>
      <c r="C5412" s="47"/>
      <c r="D5412" s="46"/>
      <c r="E5412" s="46"/>
      <c r="F5412" s="46"/>
      <c r="G5412" s="47"/>
      <c r="H5412" s="14" t="n">
        <f aca="false">COUNTIF(B$4:B$4190,B5412)</f>
        <v>0</v>
      </c>
      <c r="I5412" s="14" t="n">
        <f aca="false">SUMIF(B$4:B$5191,B5412,G$4:G$5191)</f>
        <v>0</v>
      </c>
    </row>
    <row r="5413" customFormat="false" ht="70.2" hidden="false" customHeight="true" outlineLevel="0" collapsed="false">
      <c r="B5413" s="46"/>
      <c r="C5413" s="47"/>
      <c r="D5413" s="46"/>
      <c r="E5413" s="46"/>
      <c r="F5413" s="46"/>
      <c r="G5413" s="47"/>
      <c r="H5413" s="14" t="n">
        <f aca="false">COUNTIF(B$4:B$4190,B5413)</f>
        <v>0</v>
      </c>
      <c r="I5413" s="14" t="n">
        <f aca="false">SUMIF(B$4:B$5191,B5413,G$4:G$5191)</f>
        <v>0</v>
      </c>
    </row>
    <row r="5414" customFormat="false" ht="70.2" hidden="false" customHeight="true" outlineLevel="0" collapsed="false">
      <c r="B5414" s="46"/>
      <c r="C5414" s="47"/>
      <c r="D5414" s="46"/>
      <c r="E5414" s="46"/>
      <c r="F5414" s="46"/>
      <c r="G5414" s="47"/>
      <c r="H5414" s="14" t="n">
        <f aca="false">COUNTIF(B$4:B$4190,B5414)</f>
        <v>0</v>
      </c>
      <c r="I5414" s="14" t="n">
        <f aca="false">SUMIF(B$4:B$5191,B5414,G$4:G$5191)</f>
        <v>0</v>
      </c>
    </row>
    <row r="5415" customFormat="false" ht="70.2" hidden="false" customHeight="true" outlineLevel="0" collapsed="false">
      <c r="B5415" s="46"/>
      <c r="C5415" s="47"/>
      <c r="D5415" s="46"/>
      <c r="E5415" s="46"/>
      <c r="F5415" s="46"/>
      <c r="G5415" s="47"/>
      <c r="H5415" s="14" t="n">
        <f aca="false">COUNTIF(B$4:B$4190,B5415)</f>
        <v>0</v>
      </c>
      <c r="I5415" s="14" t="n">
        <f aca="false">SUMIF(B$4:B$5191,B5415,G$4:G$5191)</f>
        <v>0</v>
      </c>
    </row>
    <row r="5416" customFormat="false" ht="70.2" hidden="false" customHeight="true" outlineLevel="0" collapsed="false">
      <c r="B5416" s="46"/>
      <c r="C5416" s="47"/>
      <c r="D5416" s="46"/>
      <c r="E5416" s="46"/>
      <c r="F5416" s="46"/>
      <c r="G5416" s="47"/>
      <c r="H5416" s="14" t="n">
        <f aca="false">COUNTIF(B$4:B$4190,B5416)</f>
        <v>0</v>
      </c>
      <c r="I5416" s="14" t="n">
        <f aca="false">SUMIF(B$4:B$5191,B5416,G$4:G$5191)</f>
        <v>0</v>
      </c>
    </row>
    <row r="5417" customFormat="false" ht="70.2" hidden="false" customHeight="true" outlineLevel="0" collapsed="false">
      <c r="B5417" s="46"/>
      <c r="C5417" s="47"/>
      <c r="D5417" s="46"/>
      <c r="E5417" s="46"/>
      <c r="F5417" s="46"/>
      <c r="G5417" s="47"/>
      <c r="H5417" s="14" t="n">
        <f aca="false">COUNTIF(B$4:B$4190,B5417)</f>
        <v>0</v>
      </c>
      <c r="I5417" s="14" t="n">
        <f aca="false">SUMIF(B$4:B$5191,B5417,G$4:G$5191)</f>
        <v>0</v>
      </c>
    </row>
    <row r="5418" customFormat="false" ht="70.2" hidden="false" customHeight="true" outlineLevel="0" collapsed="false">
      <c r="B5418" s="46"/>
      <c r="C5418" s="47"/>
      <c r="D5418" s="46"/>
      <c r="E5418" s="46"/>
      <c r="F5418" s="46"/>
      <c r="G5418" s="47"/>
      <c r="H5418" s="14" t="n">
        <f aca="false">COUNTIF(B$4:B$4190,B5418)</f>
        <v>0</v>
      </c>
      <c r="I5418" s="14" t="n">
        <f aca="false">SUMIF(B$4:B$5191,B5418,G$4:G$5191)</f>
        <v>0</v>
      </c>
    </row>
    <row r="5419" customFormat="false" ht="70.2" hidden="false" customHeight="true" outlineLevel="0" collapsed="false">
      <c r="B5419" s="46"/>
      <c r="C5419" s="47"/>
      <c r="D5419" s="46"/>
      <c r="E5419" s="46"/>
      <c r="F5419" s="46"/>
      <c r="G5419" s="47"/>
      <c r="H5419" s="14" t="n">
        <f aca="false">COUNTIF(B$4:B$4190,B5419)</f>
        <v>0</v>
      </c>
      <c r="I5419" s="14" t="n">
        <f aca="false">SUMIF(B$4:B$5191,B5419,G$4:G$5191)</f>
        <v>0</v>
      </c>
    </row>
    <row r="5420" customFormat="false" ht="70.2" hidden="false" customHeight="true" outlineLevel="0" collapsed="false">
      <c r="B5420" s="46"/>
      <c r="C5420" s="47"/>
      <c r="D5420" s="46"/>
      <c r="E5420" s="46"/>
      <c r="F5420" s="46"/>
      <c r="G5420" s="47"/>
      <c r="H5420" s="14" t="n">
        <f aca="false">COUNTIF(B$4:B$4190,B5420)</f>
        <v>0</v>
      </c>
      <c r="I5420" s="14" t="n">
        <f aca="false">SUMIF(B$4:B$5191,B5420,G$4:G$5191)</f>
        <v>0</v>
      </c>
    </row>
    <row r="5421" customFormat="false" ht="70.2" hidden="false" customHeight="true" outlineLevel="0" collapsed="false">
      <c r="B5421" s="46"/>
      <c r="C5421" s="47"/>
      <c r="D5421" s="46"/>
      <c r="E5421" s="46"/>
      <c r="F5421" s="46"/>
      <c r="G5421" s="47"/>
      <c r="H5421" s="14" t="n">
        <f aca="false">COUNTIF(B$4:B$4190,B5421)</f>
        <v>0</v>
      </c>
      <c r="I5421" s="14" t="n">
        <f aca="false">SUMIF(B$4:B$5191,B5421,G$4:G$5191)</f>
        <v>0</v>
      </c>
    </row>
    <row r="5422" customFormat="false" ht="70.2" hidden="false" customHeight="true" outlineLevel="0" collapsed="false">
      <c r="B5422" s="46"/>
      <c r="C5422" s="47"/>
      <c r="D5422" s="46"/>
      <c r="E5422" s="46"/>
      <c r="F5422" s="46"/>
      <c r="G5422" s="47"/>
      <c r="H5422" s="14" t="n">
        <f aca="false">COUNTIF(B$4:B$4190,B5422)</f>
        <v>0</v>
      </c>
      <c r="I5422" s="14" t="n">
        <f aca="false">SUMIF(B$4:B$5191,B5422,G$4:G$5191)</f>
        <v>0</v>
      </c>
    </row>
    <row r="5423" customFormat="false" ht="70.2" hidden="false" customHeight="true" outlineLevel="0" collapsed="false">
      <c r="B5423" s="46"/>
      <c r="C5423" s="47"/>
      <c r="D5423" s="46"/>
      <c r="E5423" s="46"/>
      <c r="F5423" s="46"/>
      <c r="G5423" s="47"/>
      <c r="H5423" s="14" t="n">
        <f aca="false">COUNTIF(B$4:B$4190,B5423)</f>
        <v>0</v>
      </c>
      <c r="I5423" s="14" t="n">
        <f aca="false">SUMIF(B$4:B$5191,B5423,G$4:G$5191)</f>
        <v>0</v>
      </c>
    </row>
    <row r="5424" customFormat="false" ht="70.2" hidden="false" customHeight="true" outlineLevel="0" collapsed="false">
      <c r="B5424" s="46"/>
      <c r="C5424" s="47"/>
      <c r="D5424" s="46"/>
      <c r="E5424" s="46"/>
      <c r="F5424" s="46"/>
      <c r="G5424" s="47"/>
      <c r="H5424" s="14" t="n">
        <f aca="false">COUNTIF(B$4:B$4190,B5424)</f>
        <v>0</v>
      </c>
      <c r="I5424" s="14" t="n">
        <f aca="false">SUMIF(B$4:B$5191,B5424,G$4:G$5191)</f>
        <v>0</v>
      </c>
    </row>
    <row r="5425" customFormat="false" ht="70.2" hidden="false" customHeight="true" outlineLevel="0" collapsed="false">
      <c r="B5425" s="46"/>
      <c r="C5425" s="47"/>
      <c r="D5425" s="46"/>
      <c r="E5425" s="46"/>
      <c r="F5425" s="46"/>
      <c r="G5425" s="47"/>
      <c r="H5425" s="14" t="n">
        <f aca="false">COUNTIF(B$4:B$4190,B5425)</f>
        <v>0</v>
      </c>
      <c r="I5425" s="14" t="n">
        <f aca="false">SUMIF(B$4:B$5191,B5425,G$4:G$5191)</f>
        <v>0</v>
      </c>
    </row>
    <row r="5426" customFormat="false" ht="70.2" hidden="false" customHeight="true" outlineLevel="0" collapsed="false">
      <c r="B5426" s="46"/>
      <c r="C5426" s="47"/>
      <c r="D5426" s="46"/>
      <c r="E5426" s="46"/>
      <c r="F5426" s="46"/>
      <c r="G5426" s="47"/>
      <c r="H5426" s="14" t="n">
        <f aca="false">COUNTIF(B$4:B$4190,B5426)</f>
        <v>0</v>
      </c>
      <c r="I5426" s="14" t="n">
        <f aca="false">SUMIF(B$4:B$5191,B5426,G$4:G$5191)</f>
        <v>0</v>
      </c>
    </row>
    <row r="5427" customFormat="false" ht="70.2" hidden="false" customHeight="true" outlineLevel="0" collapsed="false">
      <c r="B5427" s="46"/>
      <c r="C5427" s="47"/>
      <c r="D5427" s="46"/>
      <c r="E5427" s="46"/>
      <c r="F5427" s="46"/>
      <c r="G5427" s="47"/>
      <c r="H5427" s="14" t="n">
        <f aca="false">COUNTIF(B$4:B$4190,B5427)</f>
        <v>0</v>
      </c>
      <c r="I5427" s="14" t="n">
        <f aca="false">SUMIF(B$4:B$5191,B5427,G$4:G$5191)</f>
        <v>0</v>
      </c>
    </row>
    <row r="5428" customFormat="false" ht="70.2" hidden="false" customHeight="true" outlineLevel="0" collapsed="false">
      <c r="B5428" s="46"/>
      <c r="C5428" s="47"/>
      <c r="D5428" s="46"/>
      <c r="E5428" s="46"/>
      <c r="F5428" s="46"/>
      <c r="G5428" s="47"/>
      <c r="H5428" s="14" t="n">
        <f aca="false">COUNTIF(B$4:B$4190,B5428)</f>
        <v>0</v>
      </c>
      <c r="I5428" s="14" t="n">
        <f aca="false">SUMIF(B$4:B$5191,B5428,G$4:G$5191)</f>
        <v>0</v>
      </c>
    </row>
    <row r="5429" customFormat="false" ht="70.2" hidden="false" customHeight="true" outlineLevel="0" collapsed="false">
      <c r="B5429" s="46"/>
      <c r="C5429" s="47"/>
      <c r="D5429" s="46"/>
      <c r="E5429" s="46"/>
      <c r="F5429" s="46"/>
      <c r="G5429" s="47"/>
      <c r="H5429" s="14" t="n">
        <f aca="false">COUNTIF(B$4:B$4190,B5429)</f>
        <v>0</v>
      </c>
      <c r="I5429" s="14" t="n">
        <f aca="false">SUMIF(B$4:B$5191,B5429,G$4:G$5191)</f>
        <v>0</v>
      </c>
    </row>
    <row r="5430" customFormat="false" ht="70.2" hidden="false" customHeight="true" outlineLevel="0" collapsed="false">
      <c r="B5430" s="46"/>
      <c r="C5430" s="47"/>
      <c r="D5430" s="46"/>
      <c r="E5430" s="46"/>
      <c r="F5430" s="46"/>
      <c r="G5430" s="47"/>
      <c r="H5430" s="14" t="n">
        <f aca="false">COUNTIF(B$4:B$4190,B5430)</f>
        <v>0</v>
      </c>
      <c r="I5430" s="14" t="n">
        <f aca="false">SUMIF(B$4:B$5191,B5430,G$4:G$5191)</f>
        <v>0</v>
      </c>
    </row>
    <row r="5431" customFormat="false" ht="70.2" hidden="false" customHeight="true" outlineLevel="0" collapsed="false">
      <c r="B5431" s="46"/>
      <c r="C5431" s="47"/>
      <c r="D5431" s="46"/>
      <c r="E5431" s="46"/>
      <c r="F5431" s="46"/>
      <c r="G5431" s="47"/>
      <c r="H5431" s="14" t="n">
        <f aca="false">COUNTIF(B$4:B$4190,B5431)</f>
        <v>0</v>
      </c>
      <c r="I5431" s="14" t="n">
        <f aca="false">SUMIF(B$4:B$5191,B5431,G$4:G$5191)</f>
        <v>0</v>
      </c>
    </row>
    <row r="5432" customFormat="false" ht="70.2" hidden="false" customHeight="true" outlineLevel="0" collapsed="false">
      <c r="B5432" s="46"/>
      <c r="C5432" s="47"/>
      <c r="D5432" s="46"/>
      <c r="E5432" s="46"/>
      <c r="F5432" s="46"/>
      <c r="G5432" s="47"/>
      <c r="H5432" s="14" t="n">
        <f aca="false">COUNTIF(B$4:B$4190,B5432)</f>
        <v>0</v>
      </c>
      <c r="I5432" s="14" t="n">
        <f aca="false">SUMIF(B$4:B$5191,B5432,G$4:G$5191)</f>
        <v>0</v>
      </c>
    </row>
    <row r="5433" customFormat="false" ht="70.2" hidden="false" customHeight="true" outlineLevel="0" collapsed="false">
      <c r="B5433" s="46"/>
      <c r="C5433" s="47"/>
      <c r="D5433" s="46"/>
      <c r="E5433" s="46"/>
      <c r="F5433" s="46"/>
      <c r="G5433" s="47"/>
      <c r="H5433" s="14" t="n">
        <f aca="false">COUNTIF(B$4:B$4190,B5433)</f>
        <v>0</v>
      </c>
      <c r="I5433" s="14" t="n">
        <f aca="false">SUMIF(B$4:B$5191,B5433,G$4:G$5191)</f>
        <v>0</v>
      </c>
    </row>
    <row r="5434" customFormat="false" ht="70.2" hidden="false" customHeight="true" outlineLevel="0" collapsed="false">
      <c r="B5434" s="46"/>
      <c r="C5434" s="47"/>
      <c r="D5434" s="46"/>
      <c r="E5434" s="46"/>
      <c r="F5434" s="46"/>
      <c r="G5434" s="47"/>
      <c r="H5434" s="14" t="n">
        <f aca="false">COUNTIF(B$4:B$4190,B5434)</f>
        <v>0</v>
      </c>
      <c r="I5434" s="14" t="n">
        <f aca="false">SUMIF(B$4:B$5191,B5434,G$4:G$5191)</f>
        <v>0</v>
      </c>
    </row>
    <row r="5435" customFormat="false" ht="70.2" hidden="false" customHeight="true" outlineLevel="0" collapsed="false">
      <c r="B5435" s="46"/>
      <c r="C5435" s="47"/>
      <c r="D5435" s="46"/>
      <c r="E5435" s="46"/>
      <c r="F5435" s="46"/>
      <c r="G5435" s="47"/>
      <c r="H5435" s="14" t="n">
        <f aca="false">COUNTIF(B$4:B$4190,B5435)</f>
        <v>0</v>
      </c>
      <c r="I5435" s="14" t="n">
        <f aca="false">SUMIF(B$4:B$5191,B5435,G$4:G$5191)</f>
        <v>0</v>
      </c>
    </row>
    <row r="5436" customFormat="false" ht="70.2" hidden="false" customHeight="true" outlineLevel="0" collapsed="false">
      <c r="B5436" s="46"/>
      <c r="C5436" s="47"/>
      <c r="D5436" s="46"/>
      <c r="E5436" s="46"/>
      <c r="F5436" s="46"/>
      <c r="G5436" s="47"/>
      <c r="H5436" s="14" t="n">
        <f aca="false">COUNTIF(B$4:B$4190,B5436)</f>
        <v>0</v>
      </c>
      <c r="I5436" s="14" t="n">
        <f aca="false">SUMIF(B$4:B$5191,B5436,G$4:G$5191)</f>
        <v>0</v>
      </c>
    </row>
    <row r="5437" customFormat="false" ht="70.2" hidden="false" customHeight="true" outlineLevel="0" collapsed="false">
      <c r="B5437" s="46"/>
      <c r="C5437" s="47"/>
      <c r="D5437" s="46"/>
      <c r="E5437" s="46"/>
      <c r="F5437" s="46"/>
      <c r="G5437" s="47"/>
      <c r="H5437" s="14" t="n">
        <f aca="false">COUNTIF(B$4:B$4190,B5437)</f>
        <v>0</v>
      </c>
      <c r="I5437" s="14" t="n">
        <f aca="false">SUMIF(B$4:B$5191,B5437,G$4:G$5191)</f>
        <v>0</v>
      </c>
    </row>
    <row r="5438" customFormat="false" ht="70.2" hidden="false" customHeight="true" outlineLevel="0" collapsed="false">
      <c r="B5438" s="46"/>
      <c r="C5438" s="47"/>
      <c r="D5438" s="46"/>
      <c r="E5438" s="46"/>
      <c r="F5438" s="46"/>
      <c r="G5438" s="47"/>
      <c r="H5438" s="14" t="n">
        <f aca="false">COUNTIF(B$4:B$4190,B5438)</f>
        <v>0</v>
      </c>
      <c r="I5438" s="14" t="n">
        <f aca="false">SUMIF(B$4:B$5191,B5438,G$4:G$5191)</f>
        <v>0</v>
      </c>
    </row>
    <row r="5439" customFormat="false" ht="70.2" hidden="false" customHeight="true" outlineLevel="0" collapsed="false">
      <c r="B5439" s="46"/>
      <c r="C5439" s="47"/>
      <c r="D5439" s="46"/>
      <c r="E5439" s="46"/>
      <c r="F5439" s="46"/>
      <c r="G5439" s="47"/>
      <c r="H5439" s="14" t="n">
        <f aca="false">COUNTIF(B$4:B$4190,B5439)</f>
        <v>0</v>
      </c>
      <c r="I5439" s="14" t="n">
        <f aca="false">SUMIF(B$4:B$5191,B5439,G$4:G$5191)</f>
        <v>0</v>
      </c>
    </row>
    <row r="5440" customFormat="false" ht="70.2" hidden="false" customHeight="true" outlineLevel="0" collapsed="false">
      <c r="B5440" s="46"/>
      <c r="C5440" s="47"/>
      <c r="D5440" s="46"/>
      <c r="E5440" s="46"/>
      <c r="F5440" s="46"/>
      <c r="G5440" s="47"/>
      <c r="H5440" s="14" t="n">
        <f aca="false">COUNTIF(B$4:B$4190,B5440)</f>
        <v>0</v>
      </c>
      <c r="I5440" s="14" t="n">
        <f aca="false">SUMIF(B$4:B$5191,B5440,G$4:G$5191)</f>
        <v>0</v>
      </c>
    </row>
    <row r="5441" customFormat="false" ht="70.2" hidden="false" customHeight="true" outlineLevel="0" collapsed="false">
      <c r="B5441" s="46"/>
      <c r="C5441" s="47"/>
      <c r="D5441" s="46"/>
      <c r="E5441" s="46"/>
      <c r="F5441" s="46"/>
      <c r="G5441" s="47"/>
      <c r="H5441" s="14" t="n">
        <f aca="false">COUNTIF(B$4:B$4190,B5441)</f>
        <v>0</v>
      </c>
      <c r="I5441" s="14" t="n">
        <f aca="false">SUMIF(B$4:B$5191,B5441,G$4:G$5191)</f>
        <v>0</v>
      </c>
    </row>
    <row r="5442" customFormat="false" ht="70.2" hidden="false" customHeight="true" outlineLevel="0" collapsed="false">
      <c r="B5442" s="46"/>
      <c r="C5442" s="47"/>
      <c r="D5442" s="46"/>
      <c r="E5442" s="46"/>
      <c r="F5442" s="46"/>
      <c r="G5442" s="47"/>
      <c r="H5442" s="14" t="n">
        <f aca="false">COUNTIF(B$4:B$4190,B5442)</f>
        <v>0</v>
      </c>
      <c r="I5442" s="14" t="n">
        <f aca="false">SUMIF(B$4:B$5191,B5442,G$4:G$5191)</f>
        <v>0</v>
      </c>
    </row>
    <row r="5443" customFormat="false" ht="70.2" hidden="false" customHeight="true" outlineLevel="0" collapsed="false">
      <c r="B5443" s="46"/>
      <c r="C5443" s="47"/>
      <c r="D5443" s="46"/>
      <c r="E5443" s="46"/>
      <c r="F5443" s="46"/>
      <c r="G5443" s="47"/>
      <c r="H5443" s="14" t="n">
        <f aca="false">COUNTIF(B$4:B$4190,B5443)</f>
        <v>0</v>
      </c>
      <c r="I5443" s="14" t="n">
        <f aca="false">SUMIF(B$4:B$5191,B5443,G$4:G$5191)</f>
        <v>0</v>
      </c>
    </row>
    <row r="5444" customFormat="false" ht="70.2" hidden="false" customHeight="true" outlineLevel="0" collapsed="false">
      <c r="B5444" s="46"/>
      <c r="C5444" s="47"/>
      <c r="D5444" s="46"/>
      <c r="E5444" s="46"/>
      <c r="F5444" s="46"/>
      <c r="G5444" s="47"/>
      <c r="H5444" s="14" t="n">
        <f aca="false">COUNTIF(B$4:B$4190,B5444)</f>
        <v>0</v>
      </c>
      <c r="I5444" s="14" t="n">
        <f aca="false">SUMIF(B$4:B$5191,B5444,G$4:G$5191)</f>
        <v>0</v>
      </c>
    </row>
    <row r="5445" customFormat="false" ht="70.2" hidden="false" customHeight="true" outlineLevel="0" collapsed="false">
      <c r="B5445" s="46"/>
      <c r="C5445" s="47"/>
      <c r="D5445" s="46"/>
      <c r="E5445" s="46"/>
      <c r="F5445" s="46"/>
      <c r="G5445" s="47"/>
      <c r="H5445" s="14" t="n">
        <f aca="false">COUNTIF(B$4:B$4190,B5445)</f>
        <v>0</v>
      </c>
      <c r="I5445" s="14" t="n">
        <f aca="false">SUMIF(B$4:B$5191,B5445,G$4:G$5191)</f>
        <v>0</v>
      </c>
    </row>
    <row r="5446" customFormat="false" ht="70.2" hidden="false" customHeight="true" outlineLevel="0" collapsed="false">
      <c r="B5446" s="46"/>
      <c r="C5446" s="47"/>
      <c r="D5446" s="46"/>
      <c r="E5446" s="46"/>
      <c r="F5446" s="46"/>
      <c r="G5446" s="47"/>
      <c r="H5446" s="14" t="n">
        <f aca="false">COUNTIF(B$4:B$4190,B5446)</f>
        <v>0</v>
      </c>
      <c r="I5446" s="14" t="n">
        <f aca="false">SUMIF(B$4:B$5191,B5446,G$4:G$5191)</f>
        <v>0</v>
      </c>
    </row>
    <row r="5447" customFormat="false" ht="70.2" hidden="false" customHeight="true" outlineLevel="0" collapsed="false">
      <c r="B5447" s="46"/>
      <c r="C5447" s="47"/>
      <c r="D5447" s="46"/>
      <c r="E5447" s="46"/>
      <c r="F5447" s="46"/>
      <c r="G5447" s="47"/>
      <c r="H5447" s="14" t="n">
        <f aca="false">COUNTIF(B$4:B$4190,B5447)</f>
        <v>0</v>
      </c>
      <c r="I5447" s="14" t="n">
        <f aca="false">SUMIF(B$4:B$5191,B5447,G$4:G$5191)</f>
        <v>0</v>
      </c>
    </row>
    <row r="5448" customFormat="false" ht="70.2" hidden="false" customHeight="true" outlineLevel="0" collapsed="false">
      <c r="B5448" s="46"/>
      <c r="C5448" s="47"/>
      <c r="D5448" s="46"/>
      <c r="E5448" s="46"/>
      <c r="F5448" s="46"/>
      <c r="G5448" s="47"/>
      <c r="H5448" s="14" t="n">
        <f aca="false">COUNTIF(B$4:B$4190,B5448)</f>
        <v>0</v>
      </c>
      <c r="I5448" s="14" t="n">
        <f aca="false">SUMIF(B$4:B$5191,B5448,G$4:G$5191)</f>
        <v>0</v>
      </c>
    </row>
    <row r="5449" customFormat="false" ht="70.2" hidden="false" customHeight="true" outlineLevel="0" collapsed="false">
      <c r="B5449" s="46"/>
      <c r="C5449" s="47"/>
      <c r="D5449" s="46"/>
      <c r="E5449" s="46"/>
      <c r="F5449" s="46"/>
      <c r="G5449" s="47"/>
      <c r="H5449" s="14" t="n">
        <f aca="false">COUNTIF(B$4:B$4190,B5449)</f>
        <v>0</v>
      </c>
      <c r="I5449" s="14" t="n">
        <f aca="false">SUMIF(B$4:B$5191,B5449,G$4:G$5191)</f>
        <v>0</v>
      </c>
    </row>
    <row r="5450" customFormat="false" ht="70.2" hidden="false" customHeight="true" outlineLevel="0" collapsed="false">
      <c r="B5450" s="46"/>
      <c r="C5450" s="47"/>
      <c r="D5450" s="46"/>
      <c r="E5450" s="46"/>
      <c r="F5450" s="46"/>
      <c r="G5450" s="47"/>
      <c r="H5450" s="14" t="n">
        <f aca="false">COUNTIF(B$4:B$4190,B5450)</f>
        <v>0</v>
      </c>
      <c r="I5450" s="14" t="n">
        <f aca="false">SUMIF(B$4:B$5191,B5450,G$4:G$5191)</f>
        <v>0</v>
      </c>
    </row>
    <row r="5451" customFormat="false" ht="70.2" hidden="false" customHeight="true" outlineLevel="0" collapsed="false">
      <c r="B5451" s="46"/>
      <c r="C5451" s="47"/>
      <c r="D5451" s="46"/>
      <c r="E5451" s="46"/>
      <c r="F5451" s="46"/>
      <c r="G5451" s="47"/>
      <c r="H5451" s="14" t="n">
        <f aca="false">COUNTIF(B$4:B$4190,B5451)</f>
        <v>0</v>
      </c>
      <c r="I5451" s="14" t="n">
        <f aca="false">SUMIF(B$4:B$5191,B5451,G$4:G$5191)</f>
        <v>0</v>
      </c>
    </row>
    <row r="5452" customFormat="false" ht="70.2" hidden="false" customHeight="true" outlineLevel="0" collapsed="false">
      <c r="B5452" s="46"/>
      <c r="C5452" s="47"/>
      <c r="D5452" s="46"/>
      <c r="E5452" s="46"/>
      <c r="F5452" s="46"/>
      <c r="G5452" s="47"/>
      <c r="H5452" s="14" t="n">
        <f aca="false">COUNTIF(B$4:B$4190,B5452)</f>
        <v>0</v>
      </c>
      <c r="I5452" s="14" t="n">
        <f aca="false">SUMIF(B$4:B$5191,B5452,G$4:G$5191)</f>
        <v>0</v>
      </c>
    </row>
    <row r="5453" customFormat="false" ht="70.2" hidden="false" customHeight="true" outlineLevel="0" collapsed="false">
      <c r="B5453" s="46"/>
      <c r="C5453" s="47"/>
      <c r="D5453" s="46"/>
      <c r="E5453" s="46"/>
      <c r="F5453" s="46"/>
      <c r="G5453" s="47"/>
      <c r="H5453" s="14" t="n">
        <f aca="false">COUNTIF(B$4:B$4190,B5453)</f>
        <v>0</v>
      </c>
      <c r="I5453" s="14" t="n">
        <f aca="false">SUMIF(B$4:B$5191,B5453,G$4:G$5191)</f>
        <v>0</v>
      </c>
    </row>
    <row r="5454" customFormat="false" ht="70.2" hidden="false" customHeight="true" outlineLevel="0" collapsed="false">
      <c r="B5454" s="46"/>
      <c r="C5454" s="47"/>
      <c r="D5454" s="46"/>
      <c r="E5454" s="46"/>
      <c r="F5454" s="46"/>
      <c r="G5454" s="47"/>
      <c r="H5454" s="14" t="n">
        <f aca="false">COUNTIF(B$4:B$4190,B5454)</f>
        <v>0</v>
      </c>
      <c r="I5454" s="14" t="n">
        <f aca="false">SUMIF(B$4:B$5191,B5454,G$4:G$5191)</f>
        <v>0</v>
      </c>
    </row>
    <row r="5455" customFormat="false" ht="70.2" hidden="false" customHeight="true" outlineLevel="0" collapsed="false">
      <c r="B5455" s="46"/>
      <c r="C5455" s="47"/>
      <c r="D5455" s="46"/>
      <c r="E5455" s="46"/>
      <c r="F5455" s="46"/>
      <c r="G5455" s="47"/>
      <c r="H5455" s="14" t="n">
        <f aca="false">COUNTIF(B$4:B$4190,B5455)</f>
        <v>0</v>
      </c>
      <c r="I5455" s="14" t="n">
        <f aca="false">SUMIF(B$4:B$5191,B5455,G$4:G$5191)</f>
        <v>0</v>
      </c>
    </row>
    <row r="5456" customFormat="false" ht="70.2" hidden="false" customHeight="true" outlineLevel="0" collapsed="false">
      <c r="B5456" s="46"/>
      <c r="C5456" s="47"/>
      <c r="D5456" s="46"/>
      <c r="E5456" s="46"/>
      <c r="F5456" s="46"/>
      <c r="G5456" s="47"/>
      <c r="H5456" s="14" t="n">
        <f aca="false">COUNTIF(B$4:B$4190,B5456)</f>
        <v>0</v>
      </c>
      <c r="I5456" s="14" t="n">
        <f aca="false">SUMIF(B$4:B$5191,B5456,G$4:G$5191)</f>
        <v>0</v>
      </c>
    </row>
    <row r="5457" customFormat="false" ht="70.2" hidden="false" customHeight="true" outlineLevel="0" collapsed="false">
      <c r="B5457" s="46"/>
      <c r="C5457" s="47"/>
      <c r="D5457" s="46"/>
      <c r="E5457" s="46"/>
      <c r="F5457" s="46"/>
      <c r="G5457" s="47"/>
      <c r="H5457" s="14" t="n">
        <f aca="false">COUNTIF(B$4:B$4190,B5457)</f>
        <v>0</v>
      </c>
      <c r="I5457" s="14" t="n">
        <f aca="false">SUMIF(B$4:B$5191,B5457,G$4:G$5191)</f>
        <v>0</v>
      </c>
    </row>
    <row r="5458" customFormat="false" ht="70.2" hidden="false" customHeight="true" outlineLevel="0" collapsed="false">
      <c r="B5458" s="46"/>
      <c r="C5458" s="47"/>
      <c r="D5458" s="46"/>
      <c r="E5458" s="46"/>
      <c r="F5458" s="46"/>
      <c r="G5458" s="47"/>
      <c r="H5458" s="14" t="n">
        <f aca="false">COUNTIF(B$4:B$4190,B5458)</f>
        <v>0</v>
      </c>
      <c r="I5458" s="14" t="n">
        <f aca="false">SUMIF(B$4:B$5191,B5458,G$4:G$5191)</f>
        <v>0</v>
      </c>
    </row>
    <row r="5459" customFormat="false" ht="70.2" hidden="false" customHeight="true" outlineLevel="0" collapsed="false">
      <c r="B5459" s="46"/>
      <c r="C5459" s="47"/>
      <c r="D5459" s="46"/>
      <c r="E5459" s="46"/>
      <c r="F5459" s="46"/>
      <c r="G5459" s="47"/>
      <c r="H5459" s="14" t="n">
        <f aca="false">COUNTIF(B$4:B$4190,B5459)</f>
        <v>0</v>
      </c>
      <c r="I5459" s="14" t="n">
        <f aca="false">SUMIF(B$4:B$5191,B5459,G$4:G$5191)</f>
        <v>0</v>
      </c>
    </row>
    <row r="5460" customFormat="false" ht="70.2" hidden="false" customHeight="true" outlineLevel="0" collapsed="false">
      <c r="B5460" s="46"/>
      <c r="C5460" s="47"/>
      <c r="D5460" s="46"/>
      <c r="E5460" s="46"/>
      <c r="F5460" s="46"/>
      <c r="G5460" s="47"/>
      <c r="H5460" s="14" t="n">
        <f aca="false">COUNTIF(B$4:B$4190,B5460)</f>
        <v>0</v>
      </c>
      <c r="I5460" s="14" t="n">
        <f aca="false">SUMIF(B$4:B$5191,B5460,G$4:G$5191)</f>
        <v>0</v>
      </c>
    </row>
    <row r="5461" customFormat="false" ht="70.2" hidden="false" customHeight="true" outlineLevel="0" collapsed="false">
      <c r="B5461" s="46"/>
      <c r="C5461" s="47"/>
      <c r="D5461" s="46"/>
      <c r="E5461" s="46"/>
      <c r="F5461" s="46"/>
      <c r="G5461" s="47"/>
      <c r="H5461" s="14" t="n">
        <f aca="false">COUNTIF(B$4:B$4190,B5461)</f>
        <v>0</v>
      </c>
      <c r="I5461" s="14" t="n">
        <f aca="false">SUMIF(B$4:B$5191,B5461,G$4:G$5191)</f>
        <v>0</v>
      </c>
    </row>
    <row r="5462" customFormat="false" ht="70.2" hidden="false" customHeight="true" outlineLevel="0" collapsed="false">
      <c r="B5462" s="46"/>
      <c r="C5462" s="47"/>
      <c r="D5462" s="46"/>
      <c r="E5462" s="46"/>
      <c r="F5462" s="46"/>
      <c r="G5462" s="47"/>
      <c r="H5462" s="14" t="n">
        <f aca="false">COUNTIF(B$4:B$4190,B5462)</f>
        <v>0</v>
      </c>
      <c r="I5462" s="14" t="n">
        <f aca="false">SUMIF(B$4:B$5191,B5462,G$4:G$5191)</f>
        <v>0</v>
      </c>
    </row>
    <row r="5463" customFormat="false" ht="70.2" hidden="false" customHeight="true" outlineLevel="0" collapsed="false">
      <c r="B5463" s="46"/>
      <c r="C5463" s="47"/>
      <c r="D5463" s="46"/>
      <c r="E5463" s="46"/>
      <c r="F5463" s="46"/>
      <c r="G5463" s="47"/>
      <c r="H5463" s="14" t="n">
        <f aca="false">COUNTIF(B$4:B$4190,B5463)</f>
        <v>0</v>
      </c>
      <c r="I5463" s="14" t="n">
        <f aca="false">SUMIF(B$4:B$5191,B5463,G$4:G$5191)</f>
        <v>0</v>
      </c>
    </row>
    <row r="5464" customFormat="false" ht="70.2" hidden="false" customHeight="true" outlineLevel="0" collapsed="false">
      <c r="B5464" s="46"/>
      <c r="C5464" s="47"/>
      <c r="D5464" s="46"/>
      <c r="E5464" s="46"/>
      <c r="F5464" s="46"/>
      <c r="G5464" s="47"/>
      <c r="H5464" s="14" t="n">
        <f aca="false">COUNTIF(B$4:B$4190,B5464)</f>
        <v>0</v>
      </c>
      <c r="I5464" s="14" t="n">
        <f aca="false">SUMIF(B$4:B$5191,B5464,G$4:G$5191)</f>
        <v>0</v>
      </c>
    </row>
    <row r="5465" customFormat="false" ht="70.2" hidden="false" customHeight="true" outlineLevel="0" collapsed="false">
      <c r="B5465" s="46"/>
      <c r="C5465" s="47"/>
      <c r="D5465" s="46"/>
      <c r="E5465" s="46"/>
      <c r="F5465" s="46"/>
      <c r="G5465" s="47"/>
      <c r="H5465" s="14" t="n">
        <f aca="false">COUNTIF(B$4:B$4190,B5465)</f>
        <v>0</v>
      </c>
      <c r="I5465" s="14" t="n">
        <f aca="false">SUMIF(B$4:B$5191,B5465,G$4:G$5191)</f>
        <v>0</v>
      </c>
    </row>
    <row r="5466" customFormat="false" ht="70.2" hidden="false" customHeight="true" outlineLevel="0" collapsed="false">
      <c r="B5466" s="46"/>
      <c r="C5466" s="47"/>
      <c r="D5466" s="46"/>
      <c r="E5466" s="46"/>
      <c r="F5466" s="46"/>
      <c r="G5466" s="47"/>
      <c r="H5466" s="14" t="n">
        <f aca="false">COUNTIF(B$4:B$4190,B5466)</f>
        <v>0</v>
      </c>
      <c r="I5466" s="14" t="n">
        <f aca="false">SUMIF(B$4:B$5191,B5466,G$4:G$5191)</f>
        <v>0</v>
      </c>
    </row>
    <row r="5467" customFormat="false" ht="70.2" hidden="false" customHeight="true" outlineLevel="0" collapsed="false">
      <c r="B5467" s="46"/>
      <c r="C5467" s="47"/>
      <c r="D5467" s="46"/>
      <c r="E5467" s="46"/>
      <c r="F5467" s="46"/>
      <c r="G5467" s="47"/>
      <c r="H5467" s="14" t="n">
        <f aca="false">COUNTIF(B$4:B$4190,B5467)</f>
        <v>0</v>
      </c>
      <c r="I5467" s="14" t="n">
        <f aca="false">SUMIF(B$4:B$5191,B5467,G$4:G$5191)</f>
        <v>0</v>
      </c>
    </row>
    <row r="5468" customFormat="false" ht="70.2" hidden="false" customHeight="true" outlineLevel="0" collapsed="false">
      <c r="B5468" s="46"/>
      <c r="C5468" s="47"/>
      <c r="D5468" s="46"/>
      <c r="E5468" s="46"/>
      <c r="F5468" s="46"/>
      <c r="G5468" s="47"/>
      <c r="H5468" s="14" t="n">
        <f aca="false">COUNTIF(B$4:B$4190,B5468)</f>
        <v>0</v>
      </c>
      <c r="I5468" s="14" t="n">
        <f aca="false">SUMIF(B$4:B$5191,B5468,G$4:G$5191)</f>
        <v>0</v>
      </c>
    </row>
    <row r="5469" customFormat="false" ht="70.2" hidden="false" customHeight="true" outlineLevel="0" collapsed="false">
      <c r="B5469" s="46"/>
      <c r="C5469" s="47"/>
      <c r="D5469" s="46"/>
      <c r="E5469" s="46"/>
      <c r="F5469" s="46"/>
      <c r="G5469" s="47"/>
      <c r="H5469" s="14" t="n">
        <f aca="false">COUNTIF(B$4:B$4190,B5469)</f>
        <v>0</v>
      </c>
      <c r="I5469" s="14" t="n">
        <f aca="false">SUMIF(B$4:B$5191,B5469,G$4:G$5191)</f>
        <v>0</v>
      </c>
    </row>
    <row r="5470" customFormat="false" ht="70.2" hidden="false" customHeight="true" outlineLevel="0" collapsed="false">
      <c r="B5470" s="46"/>
      <c r="C5470" s="47"/>
      <c r="D5470" s="46"/>
      <c r="E5470" s="46"/>
      <c r="F5470" s="46"/>
      <c r="G5470" s="47"/>
      <c r="H5470" s="14" t="n">
        <f aca="false">COUNTIF(B$4:B$4190,B5470)</f>
        <v>0</v>
      </c>
      <c r="I5470" s="14" t="n">
        <f aca="false">SUMIF(B$4:B$5191,B5470,G$4:G$5191)</f>
        <v>0</v>
      </c>
    </row>
    <row r="5471" customFormat="false" ht="70.2" hidden="false" customHeight="true" outlineLevel="0" collapsed="false">
      <c r="B5471" s="46"/>
      <c r="C5471" s="47"/>
      <c r="D5471" s="46"/>
      <c r="E5471" s="46"/>
      <c r="F5471" s="46"/>
      <c r="G5471" s="47"/>
      <c r="H5471" s="14" t="n">
        <f aca="false">COUNTIF(B$4:B$4190,B5471)</f>
        <v>0</v>
      </c>
      <c r="I5471" s="14" t="n">
        <f aca="false">SUMIF(B$4:B$5191,B5471,G$4:G$5191)</f>
        <v>0</v>
      </c>
    </row>
    <row r="5472" customFormat="false" ht="70.2" hidden="false" customHeight="true" outlineLevel="0" collapsed="false">
      <c r="B5472" s="46"/>
      <c r="C5472" s="47"/>
      <c r="D5472" s="46"/>
      <c r="E5472" s="46"/>
      <c r="F5472" s="46"/>
      <c r="G5472" s="47"/>
      <c r="H5472" s="14" t="n">
        <f aca="false">COUNTIF(B$4:B$4190,B5472)</f>
        <v>0</v>
      </c>
      <c r="I5472" s="14" t="n">
        <f aca="false">SUMIF(B$4:B$5191,B5472,G$4:G$5191)</f>
        <v>0</v>
      </c>
    </row>
    <row r="5473" customFormat="false" ht="70.2" hidden="false" customHeight="true" outlineLevel="0" collapsed="false">
      <c r="B5473" s="46"/>
      <c r="C5473" s="47"/>
      <c r="D5473" s="46"/>
      <c r="E5473" s="46"/>
      <c r="F5473" s="46"/>
      <c r="G5473" s="47"/>
      <c r="H5473" s="14" t="n">
        <f aca="false">COUNTIF(B$4:B$4190,B5473)</f>
        <v>0</v>
      </c>
      <c r="I5473" s="14" t="n">
        <f aca="false">SUMIF(B$4:B$5191,B5473,G$4:G$5191)</f>
        <v>0</v>
      </c>
    </row>
    <row r="5474" customFormat="false" ht="70.2" hidden="false" customHeight="true" outlineLevel="0" collapsed="false">
      <c r="B5474" s="46"/>
      <c r="C5474" s="47"/>
      <c r="D5474" s="46"/>
      <c r="E5474" s="46"/>
      <c r="F5474" s="46"/>
      <c r="G5474" s="47"/>
      <c r="H5474" s="14" t="n">
        <f aca="false">COUNTIF(B$4:B$4190,B5474)</f>
        <v>0</v>
      </c>
      <c r="I5474" s="14" t="n">
        <f aca="false">SUMIF(B$4:B$5191,B5474,G$4:G$5191)</f>
        <v>0</v>
      </c>
    </row>
    <row r="5475" customFormat="false" ht="70.2" hidden="false" customHeight="true" outlineLevel="0" collapsed="false">
      <c r="B5475" s="46"/>
      <c r="C5475" s="47"/>
      <c r="D5475" s="46"/>
      <c r="E5475" s="46"/>
      <c r="F5475" s="46"/>
      <c r="G5475" s="47"/>
      <c r="H5475" s="14" t="n">
        <f aca="false">COUNTIF(B$4:B$4190,B5475)</f>
        <v>0</v>
      </c>
      <c r="I5475" s="14" t="n">
        <f aca="false">SUMIF(B$4:B$5191,B5475,G$4:G$5191)</f>
        <v>0</v>
      </c>
    </row>
    <row r="5476" customFormat="false" ht="70.2" hidden="false" customHeight="true" outlineLevel="0" collapsed="false">
      <c r="B5476" s="46"/>
      <c r="C5476" s="47"/>
      <c r="D5476" s="46"/>
      <c r="E5476" s="46"/>
      <c r="F5476" s="46"/>
      <c r="G5476" s="47"/>
      <c r="H5476" s="14" t="n">
        <f aca="false">COUNTIF(B$4:B$4190,B5476)</f>
        <v>0</v>
      </c>
      <c r="I5476" s="14" t="n">
        <f aca="false">SUMIF(B$4:B$5191,B5476,G$4:G$5191)</f>
        <v>0</v>
      </c>
    </row>
    <row r="5477" customFormat="false" ht="70.2" hidden="false" customHeight="true" outlineLevel="0" collapsed="false">
      <c r="B5477" s="46"/>
      <c r="C5477" s="47"/>
      <c r="D5477" s="46"/>
      <c r="E5477" s="46"/>
      <c r="F5477" s="46"/>
      <c r="G5477" s="47"/>
      <c r="H5477" s="14" t="n">
        <f aca="false">COUNTIF(B$4:B$4190,B5477)</f>
        <v>0</v>
      </c>
      <c r="I5477" s="14" t="n">
        <f aca="false">SUMIF(B$4:B$5191,B5477,G$4:G$5191)</f>
        <v>0</v>
      </c>
    </row>
    <row r="5478" customFormat="false" ht="70.2" hidden="false" customHeight="true" outlineLevel="0" collapsed="false">
      <c r="B5478" s="46"/>
      <c r="C5478" s="47"/>
      <c r="D5478" s="46"/>
      <c r="E5478" s="46"/>
      <c r="F5478" s="46"/>
      <c r="G5478" s="47"/>
      <c r="H5478" s="14" t="n">
        <f aca="false">COUNTIF(B$4:B$4190,B5478)</f>
        <v>0</v>
      </c>
      <c r="I5478" s="14" t="n">
        <f aca="false">SUMIF(B$4:B$5191,B5478,G$4:G$5191)</f>
        <v>0</v>
      </c>
    </row>
    <row r="5479" customFormat="false" ht="70.2" hidden="false" customHeight="true" outlineLevel="0" collapsed="false">
      <c r="B5479" s="46"/>
      <c r="C5479" s="47"/>
      <c r="D5479" s="46"/>
      <c r="E5479" s="46"/>
      <c r="F5479" s="46"/>
      <c r="G5479" s="47"/>
      <c r="H5479" s="14" t="n">
        <f aca="false">COUNTIF(B$4:B$4190,B5479)</f>
        <v>0</v>
      </c>
      <c r="I5479" s="14" t="n">
        <f aca="false">SUMIF(B$4:B$5191,B5479,G$4:G$5191)</f>
        <v>0</v>
      </c>
    </row>
    <row r="5480" customFormat="false" ht="70.2" hidden="false" customHeight="true" outlineLevel="0" collapsed="false">
      <c r="B5480" s="46"/>
      <c r="C5480" s="47"/>
      <c r="D5480" s="46"/>
      <c r="E5480" s="46"/>
      <c r="F5480" s="46"/>
      <c r="G5480" s="47"/>
      <c r="H5480" s="14" t="n">
        <f aca="false">COUNTIF(B$4:B$4190,B5480)</f>
        <v>0</v>
      </c>
      <c r="I5480" s="14" t="n">
        <f aca="false">SUMIF(B$4:B$5191,B5480,G$4:G$5191)</f>
        <v>0</v>
      </c>
    </row>
    <row r="5481" customFormat="false" ht="70.2" hidden="false" customHeight="true" outlineLevel="0" collapsed="false">
      <c r="B5481" s="46"/>
      <c r="C5481" s="47"/>
      <c r="D5481" s="46"/>
      <c r="E5481" s="46"/>
      <c r="F5481" s="46"/>
      <c r="G5481" s="47"/>
      <c r="H5481" s="14" t="n">
        <f aca="false">COUNTIF(B$4:B$4190,B5481)</f>
        <v>0</v>
      </c>
      <c r="I5481" s="14" t="n">
        <f aca="false">SUMIF(B$4:B$5191,B5481,G$4:G$5191)</f>
        <v>0</v>
      </c>
    </row>
    <row r="5482" customFormat="false" ht="70.2" hidden="false" customHeight="true" outlineLevel="0" collapsed="false">
      <c r="B5482" s="46"/>
      <c r="C5482" s="47"/>
      <c r="D5482" s="46"/>
      <c r="E5482" s="46"/>
      <c r="F5482" s="46"/>
      <c r="G5482" s="47"/>
      <c r="H5482" s="14" t="n">
        <f aca="false">COUNTIF(B$4:B$4190,B5482)</f>
        <v>0</v>
      </c>
      <c r="I5482" s="14" t="n">
        <f aca="false">SUMIF(B$4:B$5191,B5482,G$4:G$5191)</f>
        <v>0</v>
      </c>
    </row>
    <row r="5483" customFormat="false" ht="70.2" hidden="false" customHeight="true" outlineLevel="0" collapsed="false">
      <c r="B5483" s="46"/>
      <c r="C5483" s="47"/>
      <c r="D5483" s="46"/>
      <c r="E5483" s="46"/>
      <c r="F5483" s="46"/>
      <c r="G5483" s="47"/>
      <c r="H5483" s="14" t="n">
        <f aca="false">COUNTIF(B$4:B$4190,B5483)</f>
        <v>0</v>
      </c>
      <c r="I5483" s="14" t="n">
        <f aca="false">SUMIF(B$4:B$5191,B5483,G$4:G$5191)</f>
        <v>0</v>
      </c>
    </row>
    <row r="5484" customFormat="false" ht="70.2" hidden="false" customHeight="true" outlineLevel="0" collapsed="false">
      <c r="B5484" s="46"/>
      <c r="C5484" s="47"/>
      <c r="D5484" s="46"/>
      <c r="E5484" s="46"/>
      <c r="F5484" s="46"/>
      <c r="G5484" s="47"/>
      <c r="H5484" s="14" t="n">
        <f aca="false">COUNTIF(B$4:B$4190,B5484)</f>
        <v>0</v>
      </c>
      <c r="I5484" s="14" t="n">
        <f aca="false">SUMIF(B$4:B$5191,B5484,G$4:G$5191)</f>
        <v>0</v>
      </c>
    </row>
    <row r="5485" customFormat="false" ht="70.2" hidden="false" customHeight="true" outlineLevel="0" collapsed="false">
      <c r="B5485" s="46"/>
      <c r="C5485" s="47"/>
      <c r="D5485" s="46"/>
      <c r="E5485" s="46"/>
      <c r="F5485" s="46"/>
      <c r="G5485" s="47"/>
      <c r="H5485" s="14" t="n">
        <f aca="false">COUNTIF(B$4:B$4190,B5485)</f>
        <v>0</v>
      </c>
      <c r="I5485" s="14" t="n">
        <f aca="false">SUMIF(B$4:B$5191,B5485,G$4:G$5191)</f>
        <v>0</v>
      </c>
    </row>
    <row r="5486" customFormat="false" ht="70.2" hidden="false" customHeight="true" outlineLevel="0" collapsed="false">
      <c r="B5486" s="46"/>
      <c r="C5486" s="47"/>
      <c r="D5486" s="46"/>
      <c r="E5486" s="46"/>
      <c r="F5486" s="46"/>
      <c r="G5486" s="47"/>
      <c r="H5486" s="14" t="n">
        <f aca="false">COUNTIF(B$4:B$4190,B5486)</f>
        <v>0</v>
      </c>
      <c r="I5486" s="14" t="n">
        <f aca="false">SUMIF(B$4:B$5191,B5486,G$4:G$5191)</f>
        <v>0</v>
      </c>
    </row>
    <row r="5487" customFormat="false" ht="70.2" hidden="false" customHeight="true" outlineLevel="0" collapsed="false">
      <c r="B5487" s="46"/>
      <c r="C5487" s="47"/>
      <c r="D5487" s="46"/>
      <c r="E5487" s="46"/>
      <c r="F5487" s="46"/>
      <c r="G5487" s="47"/>
      <c r="H5487" s="14" t="n">
        <f aca="false">COUNTIF(B$4:B$4190,B5487)</f>
        <v>0</v>
      </c>
      <c r="I5487" s="14" t="n">
        <f aca="false">SUMIF(B$4:B$5191,B5487,G$4:G$5191)</f>
        <v>0</v>
      </c>
    </row>
    <row r="5488" customFormat="false" ht="70.2" hidden="false" customHeight="true" outlineLevel="0" collapsed="false">
      <c r="B5488" s="46"/>
      <c r="C5488" s="47"/>
      <c r="D5488" s="46"/>
      <c r="E5488" s="46"/>
      <c r="F5488" s="46"/>
      <c r="G5488" s="47"/>
      <c r="H5488" s="14" t="n">
        <f aca="false">COUNTIF(B$4:B$4190,B5488)</f>
        <v>0</v>
      </c>
      <c r="I5488" s="14" t="n">
        <f aca="false">SUMIF(B$4:B$5191,B5488,G$4:G$5191)</f>
        <v>0</v>
      </c>
    </row>
    <row r="5489" customFormat="false" ht="70.2" hidden="false" customHeight="true" outlineLevel="0" collapsed="false">
      <c r="B5489" s="46"/>
      <c r="C5489" s="47"/>
      <c r="D5489" s="46"/>
      <c r="E5489" s="46"/>
      <c r="F5489" s="46"/>
      <c r="G5489" s="47"/>
      <c r="H5489" s="14" t="n">
        <f aca="false">COUNTIF(B$4:B$4190,B5489)</f>
        <v>0</v>
      </c>
      <c r="I5489" s="14" t="n">
        <f aca="false">SUMIF(B$4:B$5191,B5489,G$4:G$5191)</f>
        <v>0</v>
      </c>
    </row>
    <row r="5490" customFormat="false" ht="70.2" hidden="false" customHeight="true" outlineLevel="0" collapsed="false">
      <c r="B5490" s="46"/>
      <c r="C5490" s="47"/>
      <c r="D5490" s="46"/>
      <c r="E5490" s="46"/>
      <c r="F5490" s="46"/>
      <c r="G5490" s="47"/>
      <c r="H5490" s="14" t="n">
        <f aca="false">COUNTIF(B$4:B$4190,B5490)</f>
        <v>0</v>
      </c>
      <c r="I5490" s="14" t="n">
        <f aca="false">SUMIF(B$4:B$5191,B5490,G$4:G$5191)</f>
        <v>0</v>
      </c>
    </row>
    <row r="5491" customFormat="false" ht="70.2" hidden="false" customHeight="true" outlineLevel="0" collapsed="false">
      <c r="B5491" s="46"/>
      <c r="C5491" s="47"/>
      <c r="D5491" s="46"/>
      <c r="E5491" s="46"/>
      <c r="F5491" s="46"/>
      <c r="G5491" s="47"/>
      <c r="H5491" s="14" t="n">
        <f aca="false">COUNTIF(B$4:B$4190,B5491)</f>
        <v>0</v>
      </c>
      <c r="I5491" s="14" t="n">
        <f aca="false">SUMIF(B$4:B$5191,B5491,G$4:G$5191)</f>
        <v>0</v>
      </c>
    </row>
    <row r="5492" customFormat="false" ht="70.2" hidden="false" customHeight="true" outlineLevel="0" collapsed="false">
      <c r="B5492" s="46"/>
      <c r="C5492" s="47"/>
      <c r="D5492" s="46"/>
      <c r="E5492" s="46"/>
      <c r="F5492" s="46"/>
      <c r="G5492" s="47"/>
      <c r="H5492" s="14" t="n">
        <f aca="false">COUNTIF(B$4:B$4190,B5492)</f>
        <v>0</v>
      </c>
      <c r="I5492" s="14" t="n">
        <f aca="false">SUMIF(B$4:B$5191,B5492,G$4:G$5191)</f>
        <v>0</v>
      </c>
    </row>
    <row r="5493" customFormat="false" ht="70.2" hidden="false" customHeight="true" outlineLevel="0" collapsed="false">
      <c r="B5493" s="46"/>
      <c r="C5493" s="47"/>
      <c r="D5493" s="46"/>
      <c r="E5493" s="46"/>
      <c r="F5493" s="46"/>
      <c r="G5493" s="47"/>
      <c r="H5493" s="14" t="n">
        <f aca="false">COUNTIF(B$4:B$4190,B5493)</f>
        <v>0</v>
      </c>
      <c r="I5493" s="14" t="n">
        <f aca="false">SUMIF(B$4:B$5191,B5493,G$4:G$5191)</f>
        <v>0</v>
      </c>
    </row>
    <row r="5494" customFormat="false" ht="70.2" hidden="false" customHeight="true" outlineLevel="0" collapsed="false">
      <c r="B5494" s="46"/>
      <c r="C5494" s="47"/>
      <c r="D5494" s="46"/>
      <c r="E5494" s="46"/>
      <c r="F5494" s="46"/>
      <c r="G5494" s="47"/>
      <c r="H5494" s="14" t="n">
        <f aca="false">COUNTIF(B$4:B$4190,B5494)</f>
        <v>0</v>
      </c>
      <c r="I5494" s="14" t="n">
        <f aca="false">SUMIF(B$4:B$5191,B5494,G$4:G$5191)</f>
        <v>0</v>
      </c>
    </row>
    <row r="5495" customFormat="false" ht="70.2" hidden="false" customHeight="true" outlineLevel="0" collapsed="false">
      <c r="B5495" s="46"/>
      <c r="C5495" s="47"/>
      <c r="D5495" s="46"/>
      <c r="E5495" s="46"/>
      <c r="F5495" s="46"/>
      <c r="G5495" s="47"/>
      <c r="H5495" s="14" t="n">
        <f aca="false">COUNTIF(B$4:B$4190,B5495)</f>
        <v>0</v>
      </c>
      <c r="I5495" s="14" t="n">
        <f aca="false">SUMIF(B$4:B$5191,B5495,G$4:G$5191)</f>
        <v>0</v>
      </c>
    </row>
    <row r="5496" customFormat="false" ht="70.2" hidden="false" customHeight="true" outlineLevel="0" collapsed="false">
      <c r="B5496" s="46"/>
      <c r="C5496" s="47"/>
      <c r="D5496" s="46"/>
      <c r="E5496" s="46"/>
      <c r="F5496" s="46"/>
      <c r="G5496" s="47"/>
      <c r="H5496" s="14" t="n">
        <f aca="false">COUNTIF(B$4:B$4190,B5496)</f>
        <v>0</v>
      </c>
      <c r="I5496" s="14" t="n">
        <f aca="false">SUMIF(B$4:B$5191,B5496,G$4:G$5191)</f>
        <v>0</v>
      </c>
    </row>
    <row r="5497" customFormat="false" ht="70.2" hidden="false" customHeight="true" outlineLevel="0" collapsed="false">
      <c r="B5497" s="46"/>
      <c r="C5497" s="47"/>
      <c r="D5497" s="46"/>
      <c r="E5497" s="46"/>
      <c r="F5497" s="46"/>
      <c r="G5497" s="47"/>
      <c r="H5497" s="14" t="n">
        <f aca="false">COUNTIF(B$4:B$4190,B5497)</f>
        <v>0</v>
      </c>
      <c r="I5497" s="14" t="n">
        <f aca="false">SUMIF(B$4:B$5191,B5497,G$4:G$5191)</f>
        <v>0</v>
      </c>
    </row>
    <row r="5498" customFormat="false" ht="70.2" hidden="false" customHeight="true" outlineLevel="0" collapsed="false">
      <c r="B5498" s="46"/>
      <c r="C5498" s="47"/>
      <c r="D5498" s="46"/>
      <c r="E5498" s="46"/>
      <c r="F5498" s="46"/>
      <c r="G5498" s="47"/>
      <c r="H5498" s="14" t="n">
        <f aca="false">COUNTIF(B$4:B$4190,B5498)</f>
        <v>0</v>
      </c>
      <c r="I5498" s="14" t="n">
        <f aca="false">SUMIF(B$4:B$5191,B5498,G$4:G$5191)</f>
        <v>0</v>
      </c>
    </row>
    <row r="5499" customFormat="false" ht="70.2" hidden="false" customHeight="true" outlineLevel="0" collapsed="false">
      <c r="B5499" s="46"/>
      <c r="C5499" s="47"/>
      <c r="D5499" s="46"/>
      <c r="E5499" s="46"/>
      <c r="F5499" s="46"/>
      <c r="G5499" s="47"/>
      <c r="H5499" s="14" t="n">
        <f aca="false">COUNTIF(B$4:B$4190,B5499)</f>
        <v>0</v>
      </c>
      <c r="I5499" s="14" t="n">
        <f aca="false">SUMIF(B$4:B$5191,B5499,G$4:G$5191)</f>
        <v>0</v>
      </c>
    </row>
    <row r="5500" customFormat="false" ht="70.2" hidden="false" customHeight="true" outlineLevel="0" collapsed="false">
      <c r="B5500" s="46"/>
      <c r="C5500" s="47"/>
      <c r="D5500" s="46"/>
      <c r="E5500" s="46"/>
      <c r="F5500" s="46"/>
      <c r="G5500" s="47"/>
      <c r="H5500" s="14" t="n">
        <f aca="false">COUNTIF(B$4:B$4190,B5500)</f>
        <v>0</v>
      </c>
      <c r="I5500" s="14" t="n">
        <f aca="false">SUMIF(B$4:B$5191,B5500,G$4:G$5191)</f>
        <v>0</v>
      </c>
    </row>
    <row r="5501" customFormat="false" ht="70.2" hidden="false" customHeight="true" outlineLevel="0" collapsed="false">
      <c r="B5501" s="46"/>
      <c r="C5501" s="47"/>
      <c r="D5501" s="46"/>
      <c r="E5501" s="46"/>
      <c r="F5501" s="46"/>
      <c r="G5501" s="47"/>
      <c r="H5501" s="14" t="n">
        <f aca="false">COUNTIF(B$4:B$4190,B5501)</f>
        <v>0</v>
      </c>
      <c r="I5501" s="14" t="n">
        <f aca="false">SUMIF(B$4:B$5191,B5501,G$4:G$5191)</f>
        <v>0</v>
      </c>
    </row>
    <row r="5502" customFormat="false" ht="70.2" hidden="false" customHeight="true" outlineLevel="0" collapsed="false">
      <c r="B5502" s="46"/>
      <c r="C5502" s="47"/>
      <c r="D5502" s="46"/>
      <c r="E5502" s="46"/>
      <c r="F5502" s="46"/>
      <c r="G5502" s="47"/>
      <c r="H5502" s="14" t="n">
        <f aca="false">COUNTIF(B$4:B$4190,B5502)</f>
        <v>0</v>
      </c>
      <c r="I5502" s="14" t="n">
        <f aca="false">SUMIF(B$4:B$5191,B5502,G$4:G$5191)</f>
        <v>0</v>
      </c>
    </row>
    <row r="5503" customFormat="false" ht="70.2" hidden="false" customHeight="true" outlineLevel="0" collapsed="false">
      <c r="B5503" s="46"/>
      <c r="C5503" s="47"/>
      <c r="D5503" s="46"/>
      <c r="E5503" s="46"/>
      <c r="F5503" s="46"/>
      <c r="G5503" s="47"/>
      <c r="H5503" s="14" t="n">
        <f aca="false">COUNTIF(B$4:B$4190,B5503)</f>
        <v>0</v>
      </c>
      <c r="I5503" s="14" t="n">
        <f aca="false">SUMIF(B$4:B$5191,B5503,G$4:G$5191)</f>
        <v>0</v>
      </c>
    </row>
    <row r="5504" customFormat="false" ht="70.2" hidden="false" customHeight="true" outlineLevel="0" collapsed="false">
      <c r="B5504" s="46"/>
      <c r="C5504" s="47"/>
      <c r="D5504" s="46"/>
      <c r="E5504" s="46"/>
      <c r="F5504" s="46"/>
      <c r="G5504" s="47"/>
      <c r="H5504" s="14" t="n">
        <f aca="false">COUNTIF(B$4:B$4190,B5504)</f>
        <v>0</v>
      </c>
      <c r="I5504" s="14" t="n">
        <f aca="false">SUMIF(B$4:B$5191,B5504,G$4:G$5191)</f>
        <v>0</v>
      </c>
    </row>
    <row r="5505" customFormat="false" ht="70.2" hidden="false" customHeight="true" outlineLevel="0" collapsed="false">
      <c r="B5505" s="46"/>
      <c r="C5505" s="47"/>
      <c r="D5505" s="46"/>
      <c r="E5505" s="46"/>
      <c r="F5505" s="46"/>
      <c r="G5505" s="47"/>
      <c r="H5505" s="14" t="n">
        <f aca="false">COUNTIF(B$4:B$4190,B5505)</f>
        <v>0</v>
      </c>
      <c r="I5505" s="14" t="n">
        <f aca="false">SUMIF(B$4:B$5191,B5505,G$4:G$5191)</f>
        <v>0</v>
      </c>
    </row>
    <row r="5506" customFormat="false" ht="70.2" hidden="false" customHeight="true" outlineLevel="0" collapsed="false">
      <c r="B5506" s="46"/>
      <c r="C5506" s="47"/>
      <c r="D5506" s="46"/>
      <c r="E5506" s="46"/>
      <c r="F5506" s="46"/>
      <c r="G5506" s="47"/>
      <c r="H5506" s="14" t="n">
        <f aca="false">COUNTIF(B$4:B$4190,B5506)</f>
        <v>0</v>
      </c>
      <c r="I5506" s="14" t="n">
        <f aca="false">SUMIF(B$4:B$5191,B5506,G$4:G$5191)</f>
        <v>0</v>
      </c>
    </row>
    <row r="5507" customFormat="false" ht="70.2" hidden="false" customHeight="true" outlineLevel="0" collapsed="false">
      <c r="B5507" s="46"/>
      <c r="C5507" s="47"/>
      <c r="D5507" s="46"/>
      <c r="E5507" s="46"/>
      <c r="F5507" s="46"/>
      <c r="G5507" s="47"/>
      <c r="H5507" s="14" t="n">
        <f aca="false">COUNTIF(B$4:B$4190,B5507)</f>
        <v>0</v>
      </c>
      <c r="I5507" s="14" t="n">
        <f aca="false">SUMIF(B$4:B$5191,B5507,G$4:G$5191)</f>
        <v>0</v>
      </c>
    </row>
    <row r="5508" customFormat="false" ht="70.2" hidden="false" customHeight="true" outlineLevel="0" collapsed="false">
      <c r="B5508" s="46"/>
      <c r="C5508" s="47"/>
      <c r="D5508" s="46"/>
      <c r="E5508" s="46"/>
      <c r="F5508" s="46"/>
      <c r="G5508" s="47"/>
      <c r="H5508" s="14" t="n">
        <f aca="false">COUNTIF(B$4:B$4190,B5508)</f>
        <v>0</v>
      </c>
      <c r="I5508" s="14" t="n">
        <f aca="false">SUMIF(B$4:B$5191,B5508,G$4:G$5191)</f>
        <v>0</v>
      </c>
    </row>
    <row r="5509" customFormat="false" ht="70.2" hidden="false" customHeight="true" outlineLevel="0" collapsed="false">
      <c r="B5509" s="46"/>
      <c r="C5509" s="47"/>
      <c r="D5509" s="46"/>
      <c r="E5509" s="46"/>
      <c r="F5509" s="46"/>
      <c r="G5509" s="47"/>
      <c r="H5509" s="14" t="n">
        <f aca="false">COUNTIF(B$4:B$4190,B5509)</f>
        <v>0</v>
      </c>
      <c r="I5509" s="14" t="n">
        <f aca="false">SUMIF(B$4:B$5191,B5509,G$4:G$5191)</f>
        <v>0</v>
      </c>
    </row>
    <row r="5510" customFormat="false" ht="70.2" hidden="false" customHeight="true" outlineLevel="0" collapsed="false">
      <c r="B5510" s="46"/>
      <c r="C5510" s="47"/>
      <c r="D5510" s="46"/>
      <c r="E5510" s="46"/>
      <c r="F5510" s="46"/>
      <c r="G5510" s="47"/>
      <c r="H5510" s="14" t="n">
        <f aca="false">COUNTIF(B$4:B$4190,B5510)</f>
        <v>0</v>
      </c>
      <c r="I5510" s="14" t="n">
        <f aca="false">SUMIF(B$4:B$5191,B5510,G$4:G$5191)</f>
        <v>0</v>
      </c>
    </row>
    <row r="5511" customFormat="false" ht="70.2" hidden="false" customHeight="true" outlineLevel="0" collapsed="false">
      <c r="B5511" s="46"/>
      <c r="C5511" s="47"/>
      <c r="D5511" s="46"/>
      <c r="E5511" s="46"/>
      <c r="F5511" s="46"/>
      <c r="G5511" s="47"/>
      <c r="H5511" s="14" t="n">
        <f aca="false">COUNTIF(B$4:B$4190,B5511)</f>
        <v>0</v>
      </c>
      <c r="I5511" s="14" t="n">
        <f aca="false">SUMIF(B$4:B$5191,B5511,G$4:G$5191)</f>
        <v>0</v>
      </c>
    </row>
    <row r="5512" customFormat="false" ht="70.2" hidden="false" customHeight="true" outlineLevel="0" collapsed="false">
      <c r="B5512" s="46"/>
      <c r="C5512" s="47"/>
      <c r="D5512" s="46"/>
      <c r="E5512" s="46"/>
      <c r="F5512" s="46"/>
      <c r="G5512" s="47"/>
      <c r="H5512" s="14" t="n">
        <f aca="false">COUNTIF(B$4:B$4190,B5512)</f>
        <v>0</v>
      </c>
      <c r="I5512" s="14" t="n">
        <f aca="false">SUMIF(B$4:B$5191,B5512,G$4:G$5191)</f>
        <v>0</v>
      </c>
    </row>
    <row r="5513" customFormat="false" ht="70.2" hidden="false" customHeight="true" outlineLevel="0" collapsed="false">
      <c r="B5513" s="46"/>
      <c r="C5513" s="47"/>
      <c r="D5513" s="46"/>
      <c r="E5513" s="46"/>
      <c r="F5513" s="46"/>
      <c r="G5513" s="47"/>
      <c r="H5513" s="14" t="n">
        <f aca="false">COUNTIF(B$4:B$4190,B5513)</f>
        <v>0</v>
      </c>
      <c r="I5513" s="14" t="n">
        <f aca="false">SUMIF(B$4:B$5191,B5513,G$4:G$5191)</f>
        <v>0</v>
      </c>
    </row>
    <row r="5514" customFormat="false" ht="70.2" hidden="false" customHeight="true" outlineLevel="0" collapsed="false">
      <c r="B5514" s="46"/>
      <c r="C5514" s="47"/>
      <c r="D5514" s="46"/>
      <c r="E5514" s="46"/>
      <c r="F5514" s="46"/>
      <c r="G5514" s="47"/>
      <c r="H5514" s="14" t="n">
        <f aca="false">COUNTIF(B$4:B$4190,B5514)</f>
        <v>0</v>
      </c>
      <c r="I5514" s="14" t="n">
        <f aca="false">SUMIF(B$4:B$5191,B5514,G$4:G$5191)</f>
        <v>0</v>
      </c>
    </row>
    <row r="5515" customFormat="false" ht="70.2" hidden="false" customHeight="true" outlineLevel="0" collapsed="false">
      <c r="B5515" s="46"/>
      <c r="C5515" s="47"/>
      <c r="D5515" s="46"/>
      <c r="E5515" s="46"/>
      <c r="F5515" s="46"/>
      <c r="G5515" s="47"/>
      <c r="H5515" s="14" t="n">
        <f aca="false">COUNTIF(B$4:B$4190,B5515)</f>
        <v>0</v>
      </c>
      <c r="I5515" s="14" t="n">
        <f aca="false">SUMIF(B$4:B$5191,B5515,G$4:G$5191)</f>
        <v>0</v>
      </c>
    </row>
    <row r="5516" customFormat="false" ht="70.2" hidden="false" customHeight="true" outlineLevel="0" collapsed="false">
      <c r="B5516" s="46"/>
      <c r="C5516" s="47"/>
      <c r="D5516" s="46"/>
      <c r="E5516" s="46"/>
      <c r="F5516" s="46"/>
      <c r="G5516" s="47"/>
      <c r="H5516" s="14" t="n">
        <f aca="false">COUNTIF(B$4:B$4190,B5516)</f>
        <v>0</v>
      </c>
      <c r="I5516" s="14" t="n">
        <f aca="false">SUMIF(B$4:B$5191,B5516,G$4:G$5191)</f>
        <v>0</v>
      </c>
    </row>
    <row r="5517" customFormat="false" ht="70.2" hidden="false" customHeight="true" outlineLevel="0" collapsed="false">
      <c r="B5517" s="46"/>
      <c r="C5517" s="47"/>
      <c r="D5517" s="46"/>
      <c r="E5517" s="46"/>
      <c r="F5517" s="46"/>
      <c r="G5517" s="47"/>
      <c r="H5517" s="14" t="n">
        <f aca="false">COUNTIF(B$4:B$4190,B5517)</f>
        <v>0</v>
      </c>
      <c r="I5517" s="14" t="n">
        <f aca="false">SUMIF(B$4:B$5191,B5517,G$4:G$5191)</f>
        <v>0</v>
      </c>
    </row>
    <row r="5518" customFormat="false" ht="70.2" hidden="false" customHeight="true" outlineLevel="0" collapsed="false">
      <c r="B5518" s="46"/>
      <c r="C5518" s="47"/>
      <c r="D5518" s="46"/>
      <c r="E5518" s="46"/>
      <c r="F5518" s="46"/>
      <c r="G5518" s="47"/>
      <c r="H5518" s="14" t="n">
        <f aca="false">COUNTIF(B$4:B$4190,B5518)</f>
        <v>0</v>
      </c>
      <c r="I5518" s="14" t="n">
        <f aca="false">SUMIF(B$4:B$5191,B5518,G$4:G$5191)</f>
        <v>0</v>
      </c>
    </row>
    <row r="5519" customFormat="false" ht="70.2" hidden="false" customHeight="true" outlineLevel="0" collapsed="false">
      <c r="B5519" s="46"/>
      <c r="C5519" s="47"/>
      <c r="D5519" s="46"/>
      <c r="E5519" s="46"/>
      <c r="F5519" s="46"/>
      <c r="G5519" s="47"/>
      <c r="H5519" s="14" t="n">
        <f aca="false">COUNTIF(B$4:B$4190,B5519)</f>
        <v>0</v>
      </c>
      <c r="I5519" s="14" t="n">
        <f aca="false">SUMIF(B$4:B$5191,B5519,G$4:G$5191)</f>
        <v>0</v>
      </c>
    </row>
    <row r="5520" customFormat="false" ht="70.2" hidden="false" customHeight="true" outlineLevel="0" collapsed="false">
      <c r="B5520" s="46"/>
      <c r="C5520" s="47"/>
      <c r="D5520" s="46"/>
      <c r="E5520" s="46"/>
      <c r="F5520" s="46"/>
      <c r="G5520" s="47"/>
      <c r="H5520" s="14" t="n">
        <f aca="false">COUNTIF(B$4:B$4190,B5520)</f>
        <v>0</v>
      </c>
      <c r="I5520" s="14" t="n">
        <f aca="false">SUMIF(B$4:B$5191,B5520,G$4:G$5191)</f>
        <v>0</v>
      </c>
    </row>
    <row r="5521" customFormat="false" ht="70.2" hidden="false" customHeight="true" outlineLevel="0" collapsed="false">
      <c r="B5521" s="46"/>
      <c r="C5521" s="47"/>
      <c r="D5521" s="46"/>
      <c r="E5521" s="46"/>
      <c r="F5521" s="46"/>
      <c r="G5521" s="47"/>
      <c r="H5521" s="14" t="n">
        <f aca="false">COUNTIF(B$4:B$4190,B5521)</f>
        <v>0</v>
      </c>
      <c r="I5521" s="14" t="n">
        <f aca="false">SUMIF(B$4:B$5191,B5521,G$4:G$5191)</f>
        <v>0</v>
      </c>
    </row>
    <row r="5522" customFormat="false" ht="70.2" hidden="false" customHeight="true" outlineLevel="0" collapsed="false">
      <c r="B5522" s="46"/>
      <c r="C5522" s="47"/>
      <c r="D5522" s="46"/>
      <c r="E5522" s="46"/>
      <c r="F5522" s="46"/>
      <c r="G5522" s="47"/>
      <c r="H5522" s="14" t="n">
        <f aca="false">COUNTIF(B$4:B$4190,B5522)</f>
        <v>0</v>
      </c>
      <c r="I5522" s="14" t="n">
        <f aca="false">SUMIF(B$4:B$5191,B5522,G$4:G$5191)</f>
        <v>0</v>
      </c>
    </row>
    <row r="5523" customFormat="false" ht="70.2" hidden="false" customHeight="true" outlineLevel="0" collapsed="false">
      <c r="B5523" s="46"/>
      <c r="C5523" s="47"/>
      <c r="D5523" s="46"/>
      <c r="E5523" s="46"/>
      <c r="F5523" s="46"/>
      <c r="G5523" s="47"/>
      <c r="H5523" s="14" t="n">
        <f aca="false">COUNTIF(B$4:B$4190,B5523)</f>
        <v>0</v>
      </c>
      <c r="I5523" s="14" t="n">
        <f aca="false">SUMIF(B$4:B$5191,B5523,G$4:G$5191)</f>
        <v>0</v>
      </c>
    </row>
    <row r="5524" customFormat="false" ht="70.2" hidden="false" customHeight="true" outlineLevel="0" collapsed="false">
      <c r="B5524" s="46"/>
      <c r="C5524" s="47"/>
      <c r="D5524" s="46"/>
      <c r="E5524" s="46"/>
      <c r="F5524" s="46"/>
      <c r="G5524" s="47"/>
      <c r="H5524" s="14" t="n">
        <f aca="false">COUNTIF(B$4:B$4190,B5524)</f>
        <v>0</v>
      </c>
      <c r="I5524" s="14" t="n">
        <f aca="false">SUMIF(B$4:B$5191,B5524,G$4:G$5191)</f>
        <v>0</v>
      </c>
    </row>
    <row r="5525" customFormat="false" ht="70.2" hidden="false" customHeight="true" outlineLevel="0" collapsed="false">
      <c r="B5525" s="46"/>
      <c r="C5525" s="47"/>
      <c r="D5525" s="46"/>
      <c r="E5525" s="46"/>
      <c r="F5525" s="46"/>
      <c r="G5525" s="47"/>
      <c r="H5525" s="14" t="n">
        <f aca="false">COUNTIF(B$4:B$4190,B5525)</f>
        <v>0</v>
      </c>
      <c r="I5525" s="14" t="n">
        <f aca="false">SUMIF(B$4:B$5191,B5525,G$4:G$5191)</f>
        <v>0</v>
      </c>
    </row>
    <row r="5526" customFormat="false" ht="70.2" hidden="false" customHeight="true" outlineLevel="0" collapsed="false">
      <c r="B5526" s="46"/>
      <c r="C5526" s="47"/>
      <c r="D5526" s="46"/>
      <c r="E5526" s="46"/>
      <c r="F5526" s="46"/>
      <c r="G5526" s="47"/>
      <c r="H5526" s="14" t="n">
        <f aca="false">COUNTIF(B$4:B$4190,B5526)</f>
        <v>0</v>
      </c>
      <c r="I5526" s="14" t="n">
        <f aca="false">SUMIF(B$4:B$5191,B5526,G$4:G$5191)</f>
        <v>0</v>
      </c>
    </row>
    <row r="5527" customFormat="false" ht="70.2" hidden="false" customHeight="true" outlineLevel="0" collapsed="false">
      <c r="B5527" s="46"/>
      <c r="C5527" s="47"/>
      <c r="D5527" s="46"/>
      <c r="E5527" s="46"/>
      <c r="F5527" s="46"/>
      <c r="G5527" s="47"/>
      <c r="H5527" s="14" t="n">
        <f aca="false">COUNTIF(B$4:B$4190,B5527)</f>
        <v>0</v>
      </c>
      <c r="I5527" s="14" t="n">
        <f aca="false">SUMIF(B$4:B$5191,B5527,G$4:G$5191)</f>
        <v>0</v>
      </c>
    </row>
    <row r="5528" customFormat="false" ht="70.2" hidden="false" customHeight="true" outlineLevel="0" collapsed="false">
      <c r="B5528" s="46"/>
      <c r="C5528" s="47"/>
      <c r="D5528" s="46"/>
      <c r="E5528" s="46"/>
      <c r="F5528" s="46"/>
      <c r="G5528" s="47"/>
      <c r="H5528" s="14" t="n">
        <f aca="false">COUNTIF(B$4:B$4190,B5528)</f>
        <v>0</v>
      </c>
      <c r="I5528" s="14" t="n">
        <f aca="false">SUMIF(B$4:B$5191,B5528,G$4:G$5191)</f>
        <v>0</v>
      </c>
    </row>
    <row r="5529" customFormat="false" ht="70.2" hidden="false" customHeight="true" outlineLevel="0" collapsed="false">
      <c r="B5529" s="46"/>
      <c r="C5529" s="47"/>
      <c r="D5529" s="46"/>
      <c r="E5529" s="46"/>
      <c r="F5529" s="46"/>
      <c r="G5529" s="47"/>
      <c r="H5529" s="14" t="n">
        <f aca="false">COUNTIF(B$4:B$4190,B5529)</f>
        <v>0</v>
      </c>
      <c r="I5529" s="14" t="n">
        <f aca="false">SUMIF(B$4:B$5191,B5529,G$4:G$5191)</f>
        <v>0</v>
      </c>
    </row>
    <row r="5530" customFormat="false" ht="70.2" hidden="false" customHeight="true" outlineLevel="0" collapsed="false">
      <c r="B5530" s="46"/>
      <c r="C5530" s="47"/>
      <c r="D5530" s="46"/>
      <c r="E5530" s="46"/>
      <c r="F5530" s="46"/>
      <c r="G5530" s="47"/>
      <c r="H5530" s="14" t="n">
        <f aca="false">COUNTIF(B$4:B$4190,B5530)</f>
        <v>0</v>
      </c>
      <c r="I5530" s="14" t="n">
        <f aca="false">SUMIF(B$4:B$5191,B5530,G$4:G$5191)</f>
        <v>0</v>
      </c>
    </row>
    <row r="5531" customFormat="false" ht="70.2" hidden="false" customHeight="true" outlineLevel="0" collapsed="false">
      <c r="B5531" s="46"/>
      <c r="C5531" s="47"/>
      <c r="D5531" s="46"/>
      <c r="E5531" s="46"/>
      <c r="F5531" s="46"/>
      <c r="G5531" s="47"/>
      <c r="H5531" s="14" t="n">
        <f aca="false">COUNTIF(B$4:B$4190,B5531)</f>
        <v>0</v>
      </c>
      <c r="I5531" s="14" t="n">
        <f aca="false">SUMIF(B$4:B$5191,B5531,G$4:G$5191)</f>
        <v>0</v>
      </c>
    </row>
    <row r="5532" customFormat="false" ht="70.2" hidden="false" customHeight="true" outlineLevel="0" collapsed="false">
      <c r="B5532" s="46"/>
      <c r="C5532" s="47"/>
      <c r="D5532" s="46"/>
      <c r="E5532" s="46"/>
      <c r="F5532" s="46"/>
      <c r="G5532" s="47"/>
      <c r="H5532" s="14" t="n">
        <f aca="false">COUNTIF(B$4:B$4190,B5532)</f>
        <v>0</v>
      </c>
      <c r="I5532" s="14" t="n">
        <f aca="false">SUMIF(B$4:B$5191,B5532,G$4:G$5191)</f>
        <v>0</v>
      </c>
    </row>
    <row r="5533" customFormat="false" ht="70.2" hidden="false" customHeight="true" outlineLevel="0" collapsed="false">
      <c r="B5533" s="46"/>
      <c r="C5533" s="47"/>
      <c r="D5533" s="46"/>
      <c r="E5533" s="46"/>
      <c r="F5533" s="46"/>
      <c r="G5533" s="47"/>
      <c r="H5533" s="14" t="n">
        <f aca="false">COUNTIF(B$4:B$4190,B5533)</f>
        <v>0</v>
      </c>
      <c r="I5533" s="14" t="n">
        <f aca="false">SUMIF(B$4:B$5191,B5533,G$4:G$5191)</f>
        <v>0</v>
      </c>
    </row>
    <row r="5534" customFormat="false" ht="70.2" hidden="false" customHeight="true" outlineLevel="0" collapsed="false">
      <c r="B5534" s="46"/>
      <c r="C5534" s="47"/>
      <c r="D5534" s="46"/>
      <c r="E5534" s="46"/>
      <c r="F5534" s="46"/>
      <c r="G5534" s="47"/>
      <c r="H5534" s="14" t="n">
        <f aca="false">COUNTIF(B$4:B$4190,B5534)</f>
        <v>0</v>
      </c>
      <c r="I5534" s="14" t="n">
        <f aca="false">SUMIF(B$4:B$5191,B5534,G$4:G$5191)</f>
        <v>0</v>
      </c>
    </row>
    <row r="5535" customFormat="false" ht="70.2" hidden="false" customHeight="true" outlineLevel="0" collapsed="false">
      <c r="B5535" s="46"/>
      <c r="C5535" s="47"/>
      <c r="D5535" s="46"/>
      <c r="E5535" s="46"/>
      <c r="F5535" s="46"/>
      <c r="G5535" s="47"/>
      <c r="H5535" s="14" t="n">
        <f aca="false">COUNTIF(B$4:B$4190,B5535)</f>
        <v>0</v>
      </c>
      <c r="I5535" s="14" t="n">
        <f aca="false">SUMIF(B$4:B$5191,B5535,G$4:G$5191)</f>
        <v>0</v>
      </c>
    </row>
    <row r="5536" customFormat="false" ht="70.2" hidden="false" customHeight="true" outlineLevel="0" collapsed="false">
      <c r="B5536" s="46"/>
      <c r="C5536" s="47"/>
      <c r="D5536" s="46"/>
      <c r="E5536" s="46"/>
      <c r="F5536" s="46"/>
      <c r="G5536" s="47"/>
      <c r="H5536" s="14" t="n">
        <f aca="false">COUNTIF(B$4:B$4190,B5536)</f>
        <v>0</v>
      </c>
      <c r="I5536" s="14" t="n">
        <f aca="false">SUMIF(B$4:B$5191,B5536,G$4:G$5191)</f>
        <v>0</v>
      </c>
    </row>
    <row r="5537" customFormat="false" ht="70.2" hidden="false" customHeight="true" outlineLevel="0" collapsed="false">
      <c r="B5537" s="46"/>
      <c r="C5537" s="47"/>
      <c r="D5537" s="46"/>
      <c r="E5537" s="46"/>
      <c r="F5537" s="46"/>
      <c r="G5537" s="47"/>
      <c r="H5537" s="14" t="n">
        <f aca="false">COUNTIF(B$4:B$4190,B5537)</f>
        <v>0</v>
      </c>
      <c r="I5537" s="14" t="n">
        <f aca="false">SUMIF(B$4:B$5191,B5537,G$4:G$5191)</f>
        <v>0</v>
      </c>
    </row>
    <row r="5538" customFormat="false" ht="70.2" hidden="false" customHeight="true" outlineLevel="0" collapsed="false">
      <c r="B5538" s="46"/>
      <c r="C5538" s="47"/>
      <c r="D5538" s="46"/>
      <c r="E5538" s="46"/>
      <c r="F5538" s="46"/>
      <c r="G5538" s="47"/>
      <c r="H5538" s="14" t="n">
        <f aca="false">COUNTIF(B$4:B$4190,B5538)</f>
        <v>0</v>
      </c>
      <c r="I5538" s="14" t="n">
        <f aca="false">SUMIF(B$4:B$5191,B5538,G$4:G$5191)</f>
        <v>0</v>
      </c>
    </row>
    <row r="5539" customFormat="false" ht="70.2" hidden="false" customHeight="true" outlineLevel="0" collapsed="false">
      <c r="B5539" s="46"/>
      <c r="C5539" s="47"/>
      <c r="D5539" s="46"/>
      <c r="E5539" s="46"/>
      <c r="F5539" s="46"/>
      <c r="G5539" s="47"/>
      <c r="H5539" s="14" t="n">
        <f aca="false">COUNTIF(B$4:B$4190,B5539)</f>
        <v>0</v>
      </c>
      <c r="I5539" s="14" t="n">
        <f aca="false">SUMIF(B$4:B$5191,B5539,G$4:G$5191)</f>
        <v>0</v>
      </c>
    </row>
    <row r="5540" customFormat="false" ht="70.2" hidden="false" customHeight="true" outlineLevel="0" collapsed="false">
      <c r="B5540" s="46"/>
      <c r="C5540" s="47"/>
      <c r="D5540" s="46"/>
      <c r="E5540" s="46"/>
      <c r="F5540" s="46"/>
      <c r="G5540" s="47"/>
      <c r="H5540" s="14" t="n">
        <f aca="false">COUNTIF(B$4:B$4190,B5540)</f>
        <v>0</v>
      </c>
      <c r="I5540" s="14" t="n">
        <f aca="false">SUMIF(B$4:B$5191,B5540,G$4:G$5191)</f>
        <v>0</v>
      </c>
    </row>
    <row r="5541" customFormat="false" ht="70.2" hidden="false" customHeight="true" outlineLevel="0" collapsed="false">
      <c r="B5541" s="46"/>
      <c r="C5541" s="47"/>
      <c r="D5541" s="46"/>
      <c r="E5541" s="46"/>
      <c r="F5541" s="46"/>
      <c r="G5541" s="47"/>
      <c r="H5541" s="14" t="n">
        <f aca="false">COUNTIF(B$4:B$4190,B5541)</f>
        <v>0</v>
      </c>
      <c r="I5541" s="14" t="n">
        <f aca="false">SUMIF(B$4:B$5191,B5541,G$4:G$5191)</f>
        <v>0</v>
      </c>
    </row>
    <row r="5542" customFormat="false" ht="70.2" hidden="false" customHeight="true" outlineLevel="0" collapsed="false">
      <c r="B5542" s="46"/>
      <c r="C5542" s="47"/>
      <c r="D5542" s="46"/>
      <c r="E5542" s="46"/>
      <c r="F5542" s="46"/>
      <c r="G5542" s="47"/>
      <c r="H5542" s="14" t="n">
        <f aca="false">COUNTIF(B$4:B$4190,B5542)</f>
        <v>0</v>
      </c>
      <c r="I5542" s="14" t="n">
        <f aca="false">SUMIF(B$4:B$5191,B5542,G$4:G$5191)</f>
        <v>0</v>
      </c>
    </row>
    <row r="5543" customFormat="false" ht="70.2" hidden="false" customHeight="true" outlineLevel="0" collapsed="false">
      <c r="B5543" s="46"/>
      <c r="C5543" s="47"/>
      <c r="D5543" s="46"/>
      <c r="E5543" s="46"/>
      <c r="F5543" s="46"/>
      <c r="G5543" s="47"/>
      <c r="H5543" s="14" t="n">
        <f aca="false">COUNTIF(B$4:B$4190,B5543)</f>
        <v>0</v>
      </c>
      <c r="I5543" s="14" t="n">
        <f aca="false">SUMIF(B$4:B$5191,B5543,G$4:G$5191)</f>
        <v>0</v>
      </c>
    </row>
    <row r="5544" customFormat="false" ht="70.2" hidden="false" customHeight="true" outlineLevel="0" collapsed="false">
      <c r="B5544" s="46"/>
      <c r="C5544" s="47"/>
      <c r="D5544" s="46"/>
      <c r="E5544" s="46"/>
      <c r="F5544" s="46"/>
      <c r="G5544" s="47"/>
      <c r="H5544" s="14" t="n">
        <f aca="false">COUNTIF(B$4:B$4190,B5544)</f>
        <v>0</v>
      </c>
      <c r="I5544" s="14" t="n">
        <f aca="false">SUMIF(B$4:B$5191,B5544,G$4:G$5191)</f>
        <v>0</v>
      </c>
    </row>
    <row r="5545" customFormat="false" ht="70.2" hidden="false" customHeight="true" outlineLevel="0" collapsed="false">
      <c r="B5545" s="46"/>
      <c r="C5545" s="47"/>
      <c r="D5545" s="46"/>
      <c r="E5545" s="46"/>
      <c r="F5545" s="46"/>
      <c r="G5545" s="47"/>
      <c r="H5545" s="14" t="n">
        <f aca="false">COUNTIF(B$4:B$4190,B5545)</f>
        <v>0</v>
      </c>
      <c r="I5545" s="14" t="n">
        <f aca="false">SUMIF(B$4:B$5191,B5545,G$4:G$5191)</f>
        <v>0</v>
      </c>
    </row>
    <row r="5546" customFormat="false" ht="70.2" hidden="false" customHeight="true" outlineLevel="0" collapsed="false">
      <c r="B5546" s="46"/>
      <c r="C5546" s="47"/>
      <c r="D5546" s="46"/>
      <c r="E5546" s="46"/>
      <c r="F5546" s="46"/>
      <c r="G5546" s="47"/>
      <c r="H5546" s="14" t="n">
        <f aca="false">COUNTIF(B$4:B$4190,B5546)</f>
        <v>0</v>
      </c>
      <c r="I5546" s="14" t="n">
        <f aca="false">SUMIF(B$4:B$5191,B5546,G$4:G$5191)</f>
        <v>0</v>
      </c>
    </row>
    <row r="5547" customFormat="false" ht="70.2" hidden="false" customHeight="true" outlineLevel="0" collapsed="false">
      <c r="B5547" s="46"/>
      <c r="C5547" s="47"/>
      <c r="D5547" s="46"/>
      <c r="E5547" s="46"/>
      <c r="F5547" s="46"/>
      <c r="G5547" s="47"/>
      <c r="H5547" s="14" t="n">
        <f aca="false">COUNTIF(B$4:B$4190,B5547)</f>
        <v>0</v>
      </c>
      <c r="I5547" s="14" t="n">
        <f aca="false">SUMIF(B$4:B$5191,B5547,G$4:G$5191)</f>
        <v>0</v>
      </c>
    </row>
    <row r="5548" customFormat="false" ht="70.2" hidden="false" customHeight="true" outlineLevel="0" collapsed="false">
      <c r="B5548" s="46"/>
      <c r="C5548" s="47"/>
      <c r="D5548" s="46"/>
      <c r="E5548" s="46"/>
      <c r="F5548" s="46"/>
      <c r="G5548" s="47"/>
      <c r="H5548" s="14" t="n">
        <f aca="false">COUNTIF(B$4:B$4190,B5548)</f>
        <v>0</v>
      </c>
      <c r="I5548" s="14" t="n">
        <f aca="false">SUMIF(B$4:B$5191,B5548,G$4:G$5191)</f>
        <v>0</v>
      </c>
    </row>
    <row r="5549" customFormat="false" ht="70.2" hidden="false" customHeight="true" outlineLevel="0" collapsed="false">
      <c r="B5549" s="46"/>
      <c r="C5549" s="47"/>
      <c r="D5549" s="46"/>
      <c r="E5549" s="46"/>
      <c r="F5549" s="46"/>
      <c r="G5549" s="47"/>
      <c r="H5549" s="14" t="n">
        <f aca="false">COUNTIF(B$4:B$4190,B5549)</f>
        <v>0</v>
      </c>
      <c r="I5549" s="14" t="n">
        <f aca="false">SUMIF(B$4:B$5191,B5549,G$4:G$5191)</f>
        <v>0</v>
      </c>
    </row>
    <row r="5550" customFormat="false" ht="70.2" hidden="false" customHeight="true" outlineLevel="0" collapsed="false">
      <c r="B5550" s="46"/>
      <c r="C5550" s="47"/>
      <c r="D5550" s="46"/>
      <c r="E5550" s="46"/>
      <c r="F5550" s="46"/>
      <c r="G5550" s="47"/>
      <c r="H5550" s="14" t="n">
        <f aca="false">COUNTIF(B$4:B$4190,B5550)</f>
        <v>0</v>
      </c>
      <c r="I5550" s="14" t="n">
        <f aca="false">SUMIF(B$4:B$5191,B5550,G$4:G$5191)</f>
        <v>0</v>
      </c>
    </row>
    <row r="5551" customFormat="false" ht="70.2" hidden="false" customHeight="true" outlineLevel="0" collapsed="false">
      <c r="B5551" s="46"/>
      <c r="C5551" s="47"/>
      <c r="D5551" s="46"/>
      <c r="E5551" s="46"/>
      <c r="F5551" s="46"/>
      <c r="G5551" s="47"/>
      <c r="H5551" s="14" t="n">
        <f aca="false">COUNTIF(B$4:B$4190,B5551)</f>
        <v>0</v>
      </c>
      <c r="I5551" s="14" t="n">
        <f aca="false">SUMIF(B$4:B$5191,B5551,G$4:G$5191)</f>
        <v>0</v>
      </c>
    </row>
    <row r="5552" customFormat="false" ht="70.2" hidden="false" customHeight="true" outlineLevel="0" collapsed="false">
      <c r="B5552" s="46"/>
      <c r="C5552" s="47"/>
      <c r="D5552" s="46"/>
      <c r="E5552" s="46"/>
      <c r="F5552" s="46"/>
      <c r="G5552" s="47"/>
      <c r="H5552" s="14" t="n">
        <f aca="false">COUNTIF(B$4:B$4190,B5552)</f>
        <v>0</v>
      </c>
      <c r="I5552" s="14" t="n">
        <f aca="false">SUMIF(B$4:B$5191,B5552,G$4:G$5191)</f>
        <v>0</v>
      </c>
    </row>
    <row r="5553" customFormat="false" ht="70.2" hidden="false" customHeight="true" outlineLevel="0" collapsed="false">
      <c r="B5553" s="46"/>
      <c r="C5553" s="47"/>
      <c r="D5553" s="46"/>
      <c r="E5553" s="46"/>
      <c r="F5553" s="46"/>
      <c r="G5553" s="47"/>
      <c r="H5553" s="14" t="n">
        <f aca="false">COUNTIF(B$4:B$4190,B5553)</f>
        <v>0</v>
      </c>
      <c r="I5553" s="14" t="n">
        <f aca="false">SUMIF(B$4:B$5191,B5553,G$4:G$5191)</f>
        <v>0</v>
      </c>
    </row>
    <row r="5554" customFormat="false" ht="70.2" hidden="false" customHeight="true" outlineLevel="0" collapsed="false">
      <c r="B5554" s="46"/>
      <c r="C5554" s="47"/>
      <c r="D5554" s="46"/>
      <c r="E5554" s="46"/>
      <c r="F5554" s="46"/>
      <c r="G5554" s="47"/>
      <c r="H5554" s="14" t="n">
        <f aca="false">COUNTIF(B$4:B$4190,B5554)</f>
        <v>0</v>
      </c>
      <c r="I5554" s="14" t="n">
        <f aca="false">SUMIF(B$4:B$5191,B5554,G$4:G$5191)</f>
        <v>0</v>
      </c>
    </row>
    <row r="5555" customFormat="false" ht="70.2" hidden="false" customHeight="true" outlineLevel="0" collapsed="false">
      <c r="B5555" s="46"/>
      <c r="C5555" s="47"/>
      <c r="D5555" s="46"/>
      <c r="E5555" s="46"/>
      <c r="F5555" s="46"/>
      <c r="G5555" s="47"/>
      <c r="H5555" s="14" t="n">
        <f aca="false">COUNTIF(B$4:B$4190,B5555)</f>
        <v>0</v>
      </c>
      <c r="I5555" s="14" t="n">
        <f aca="false">SUMIF(B$4:B$5191,B5555,G$4:G$5191)</f>
        <v>0</v>
      </c>
    </row>
    <row r="5556" customFormat="false" ht="70.2" hidden="false" customHeight="true" outlineLevel="0" collapsed="false">
      <c r="B5556" s="46"/>
      <c r="C5556" s="47"/>
      <c r="D5556" s="46"/>
      <c r="E5556" s="46"/>
      <c r="F5556" s="46"/>
      <c r="G5556" s="47"/>
      <c r="H5556" s="14" t="n">
        <f aca="false">COUNTIF(B$4:B$4190,B5556)</f>
        <v>0</v>
      </c>
      <c r="I5556" s="14" t="n">
        <f aca="false">SUMIF(B$4:B$5191,B5556,G$4:G$5191)</f>
        <v>0</v>
      </c>
    </row>
    <row r="5557" customFormat="false" ht="70.2" hidden="false" customHeight="true" outlineLevel="0" collapsed="false">
      <c r="B5557" s="46"/>
      <c r="C5557" s="47"/>
      <c r="D5557" s="46"/>
      <c r="E5557" s="46"/>
      <c r="F5557" s="46"/>
      <c r="G5557" s="47"/>
      <c r="H5557" s="14" t="n">
        <f aca="false">COUNTIF(B$4:B$4190,B5557)</f>
        <v>0</v>
      </c>
      <c r="I5557" s="14" t="n">
        <f aca="false">SUMIF(B$4:B$5191,B5557,G$4:G$5191)</f>
        <v>0</v>
      </c>
    </row>
    <row r="5558" customFormat="false" ht="70.2" hidden="false" customHeight="true" outlineLevel="0" collapsed="false">
      <c r="B5558" s="46"/>
      <c r="C5558" s="47"/>
      <c r="D5558" s="46"/>
      <c r="E5558" s="46"/>
      <c r="F5558" s="46"/>
      <c r="G5558" s="47"/>
      <c r="H5558" s="14" t="n">
        <f aca="false">COUNTIF(B$4:B$4190,B5558)</f>
        <v>0</v>
      </c>
      <c r="I5558" s="14" t="n">
        <f aca="false">SUMIF(B$4:B$5191,B5558,G$4:G$5191)</f>
        <v>0</v>
      </c>
    </row>
    <row r="5559" customFormat="false" ht="70.2" hidden="false" customHeight="true" outlineLevel="0" collapsed="false">
      <c r="B5559" s="46"/>
      <c r="C5559" s="47"/>
      <c r="D5559" s="46"/>
      <c r="E5559" s="46"/>
      <c r="F5559" s="46"/>
      <c r="G5559" s="47"/>
      <c r="H5559" s="14" t="n">
        <f aca="false">COUNTIF(B$4:B$4190,B5559)</f>
        <v>0</v>
      </c>
      <c r="I5559" s="14" t="n">
        <f aca="false">SUMIF(B$4:B$5191,B5559,G$4:G$5191)</f>
        <v>0</v>
      </c>
    </row>
    <row r="5560" customFormat="false" ht="70.2" hidden="false" customHeight="true" outlineLevel="0" collapsed="false">
      <c r="B5560" s="46"/>
      <c r="C5560" s="47"/>
      <c r="D5560" s="46"/>
      <c r="E5560" s="46"/>
      <c r="F5560" s="46"/>
      <c r="G5560" s="47"/>
      <c r="H5560" s="14" t="n">
        <f aca="false">COUNTIF(B$4:B$4190,B5560)</f>
        <v>0</v>
      </c>
      <c r="I5560" s="14" t="n">
        <f aca="false">SUMIF(B$4:B$5191,B5560,G$4:G$5191)</f>
        <v>0</v>
      </c>
    </row>
    <row r="5561" customFormat="false" ht="70.2" hidden="false" customHeight="true" outlineLevel="0" collapsed="false">
      <c r="B5561" s="46"/>
      <c r="C5561" s="47"/>
      <c r="D5561" s="46"/>
      <c r="E5561" s="46"/>
      <c r="F5561" s="46"/>
      <c r="G5561" s="47"/>
      <c r="H5561" s="14" t="n">
        <f aca="false">COUNTIF(B$4:B$4190,B5561)</f>
        <v>0</v>
      </c>
      <c r="I5561" s="14" t="n">
        <f aca="false">SUMIF(B$4:B$5191,B5561,G$4:G$5191)</f>
        <v>0</v>
      </c>
    </row>
    <row r="5562" customFormat="false" ht="70.2" hidden="false" customHeight="true" outlineLevel="0" collapsed="false">
      <c r="B5562" s="46"/>
      <c r="C5562" s="47"/>
      <c r="D5562" s="46"/>
      <c r="E5562" s="46"/>
      <c r="F5562" s="46"/>
      <c r="G5562" s="47"/>
      <c r="H5562" s="14" t="n">
        <f aca="false">COUNTIF(B$4:B$4190,B5562)</f>
        <v>0</v>
      </c>
      <c r="I5562" s="14" t="n">
        <f aca="false">SUMIF(B$4:B$5191,B5562,G$4:G$5191)</f>
        <v>0</v>
      </c>
    </row>
    <row r="5563" customFormat="false" ht="70.2" hidden="false" customHeight="true" outlineLevel="0" collapsed="false">
      <c r="B5563" s="46"/>
      <c r="C5563" s="47"/>
      <c r="D5563" s="46"/>
      <c r="E5563" s="46"/>
      <c r="F5563" s="46"/>
      <c r="G5563" s="47"/>
      <c r="H5563" s="14" t="n">
        <f aca="false">COUNTIF(B$4:B$4190,B5563)</f>
        <v>0</v>
      </c>
      <c r="I5563" s="14" t="n">
        <f aca="false">SUMIF(B$4:B$5191,B5563,G$4:G$5191)</f>
        <v>0</v>
      </c>
    </row>
    <row r="5564" customFormat="false" ht="70.2" hidden="false" customHeight="true" outlineLevel="0" collapsed="false">
      <c r="B5564" s="46"/>
      <c r="C5564" s="47"/>
      <c r="D5564" s="46"/>
      <c r="E5564" s="46"/>
      <c r="F5564" s="46"/>
      <c r="G5564" s="47"/>
      <c r="H5564" s="14" t="n">
        <f aca="false">COUNTIF(B$4:B$4190,B5564)</f>
        <v>0</v>
      </c>
      <c r="I5564" s="14" t="n">
        <f aca="false">SUMIF(B$4:B$5191,B5564,G$4:G$5191)</f>
        <v>0</v>
      </c>
    </row>
    <row r="5565" customFormat="false" ht="70.2" hidden="false" customHeight="true" outlineLevel="0" collapsed="false">
      <c r="B5565" s="46"/>
      <c r="C5565" s="47"/>
      <c r="D5565" s="46"/>
      <c r="E5565" s="46"/>
      <c r="F5565" s="46"/>
      <c r="G5565" s="47"/>
      <c r="H5565" s="14" t="n">
        <f aca="false">COUNTIF(B$4:B$4190,B5565)</f>
        <v>0</v>
      </c>
      <c r="I5565" s="14" t="n">
        <f aca="false">SUMIF(B$4:B$5191,B5565,G$4:G$5191)</f>
        <v>0</v>
      </c>
    </row>
    <row r="5566" customFormat="false" ht="70.2" hidden="false" customHeight="true" outlineLevel="0" collapsed="false">
      <c r="B5566" s="46"/>
      <c r="C5566" s="47"/>
      <c r="D5566" s="46"/>
      <c r="E5566" s="46"/>
      <c r="F5566" s="46"/>
      <c r="G5566" s="47"/>
      <c r="H5566" s="14" t="n">
        <f aca="false">COUNTIF(B$4:B$4190,B5566)</f>
        <v>0</v>
      </c>
      <c r="I5566" s="14" t="n">
        <f aca="false">SUMIF(B$4:B$5191,B5566,G$4:G$5191)</f>
        <v>0</v>
      </c>
    </row>
    <row r="5567" customFormat="false" ht="70.2" hidden="false" customHeight="true" outlineLevel="0" collapsed="false">
      <c r="B5567" s="46"/>
      <c r="C5567" s="47"/>
      <c r="D5567" s="46"/>
      <c r="E5567" s="46"/>
      <c r="F5567" s="46"/>
      <c r="G5567" s="47"/>
      <c r="H5567" s="14" t="n">
        <f aca="false">COUNTIF(B$4:B$4190,B5567)</f>
        <v>0</v>
      </c>
      <c r="I5567" s="14" t="n">
        <f aca="false">SUMIF(B$4:B$5191,B5567,G$4:G$5191)</f>
        <v>0</v>
      </c>
    </row>
    <row r="5568" customFormat="false" ht="70.2" hidden="false" customHeight="true" outlineLevel="0" collapsed="false">
      <c r="B5568" s="46"/>
      <c r="C5568" s="47"/>
      <c r="D5568" s="46"/>
      <c r="E5568" s="46"/>
      <c r="F5568" s="46"/>
      <c r="G5568" s="47"/>
      <c r="H5568" s="14" t="n">
        <f aca="false">COUNTIF(B$4:B$4190,B5568)</f>
        <v>0</v>
      </c>
      <c r="I5568" s="14" t="n">
        <f aca="false">SUMIF(B$4:B$5191,B5568,G$4:G$5191)</f>
        <v>0</v>
      </c>
    </row>
    <row r="5569" customFormat="false" ht="70.2" hidden="false" customHeight="true" outlineLevel="0" collapsed="false">
      <c r="B5569" s="46"/>
      <c r="C5569" s="47"/>
      <c r="D5569" s="46"/>
      <c r="E5569" s="46"/>
      <c r="F5569" s="46"/>
      <c r="G5569" s="47"/>
      <c r="H5569" s="14" t="n">
        <f aca="false">COUNTIF(B$4:B$4190,B5569)</f>
        <v>0</v>
      </c>
      <c r="I5569" s="14" t="n">
        <f aca="false">SUMIF(B$4:B$5191,B5569,G$4:G$5191)</f>
        <v>0</v>
      </c>
    </row>
    <row r="5570" customFormat="false" ht="70.2" hidden="false" customHeight="true" outlineLevel="0" collapsed="false">
      <c r="B5570" s="46"/>
      <c r="C5570" s="47"/>
      <c r="D5570" s="46"/>
      <c r="E5570" s="46"/>
      <c r="F5570" s="46"/>
      <c r="G5570" s="47"/>
      <c r="H5570" s="14" t="n">
        <f aca="false">COUNTIF(B$4:B$4190,B5570)</f>
        <v>0</v>
      </c>
      <c r="I5570" s="14" t="n">
        <f aca="false">SUMIF(B$4:B$5191,B5570,G$4:G$5191)</f>
        <v>0</v>
      </c>
    </row>
    <row r="5571" customFormat="false" ht="70.2" hidden="false" customHeight="true" outlineLevel="0" collapsed="false">
      <c r="B5571" s="46"/>
      <c r="C5571" s="47"/>
      <c r="D5571" s="46"/>
      <c r="E5571" s="46"/>
      <c r="F5571" s="46"/>
      <c r="G5571" s="47"/>
      <c r="H5571" s="14" t="n">
        <f aca="false">COUNTIF(B$4:B$4190,B5571)</f>
        <v>0</v>
      </c>
      <c r="I5571" s="14" t="n">
        <f aca="false">SUMIF(B$4:B$5191,B5571,G$4:G$5191)</f>
        <v>0</v>
      </c>
    </row>
    <row r="5572" customFormat="false" ht="70.2" hidden="false" customHeight="true" outlineLevel="0" collapsed="false">
      <c r="B5572" s="46"/>
      <c r="C5572" s="47"/>
      <c r="D5572" s="46"/>
      <c r="E5572" s="46"/>
      <c r="F5572" s="46"/>
      <c r="G5572" s="47"/>
      <c r="H5572" s="14" t="n">
        <f aca="false">COUNTIF(B$4:B$4190,B5572)</f>
        <v>0</v>
      </c>
      <c r="I5572" s="14" t="n">
        <f aca="false">SUMIF(B$4:B$5191,B5572,G$4:G$5191)</f>
        <v>0</v>
      </c>
    </row>
    <row r="5573" customFormat="false" ht="70.2" hidden="false" customHeight="true" outlineLevel="0" collapsed="false">
      <c r="B5573" s="46"/>
      <c r="C5573" s="47"/>
      <c r="D5573" s="46"/>
      <c r="E5573" s="46"/>
      <c r="F5573" s="46"/>
      <c r="G5573" s="47"/>
      <c r="H5573" s="14" t="n">
        <f aca="false">COUNTIF(B$4:B$4190,B5573)</f>
        <v>0</v>
      </c>
      <c r="I5573" s="14" t="n">
        <f aca="false">SUMIF(B$4:B$5191,B5573,G$4:G$5191)</f>
        <v>0</v>
      </c>
    </row>
    <row r="5574" customFormat="false" ht="70.2" hidden="false" customHeight="true" outlineLevel="0" collapsed="false">
      <c r="B5574" s="46"/>
      <c r="C5574" s="47"/>
      <c r="D5574" s="46"/>
      <c r="E5574" s="46"/>
      <c r="F5574" s="46"/>
      <c r="G5574" s="47"/>
      <c r="H5574" s="14" t="n">
        <f aca="false">COUNTIF(B$4:B$4190,B5574)</f>
        <v>0</v>
      </c>
      <c r="I5574" s="14" t="n">
        <f aca="false">SUMIF(B$4:B$5191,B5574,G$4:G$5191)</f>
        <v>0</v>
      </c>
    </row>
    <row r="5575" customFormat="false" ht="70.2" hidden="false" customHeight="true" outlineLevel="0" collapsed="false">
      <c r="B5575" s="46"/>
      <c r="C5575" s="47"/>
      <c r="D5575" s="46"/>
      <c r="E5575" s="46"/>
      <c r="F5575" s="46"/>
      <c r="G5575" s="47"/>
      <c r="H5575" s="14" t="n">
        <f aca="false">COUNTIF(B$4:B$4190,B5575)</f>
        <v>0</v>
      </c>
      <c r="I5575" s="14" t="n">
        <f aca="false">SUMIF(B$4:B$5191,B5575,G$4:G$5191)</f>
        <v>0</v>
      </c>
    </row>
    <row r="5576" customFormat="false" ht="70.2" hidden="false" customHeight="true" outlineLevel="0" collapsed="false">
      <c r="B5576" s="46"/>
      <c r="C5576" s="47"/>
      <c r="D5576" s="46"/>
      <c r="E5576" s="46"/>
      <c r="F5576" s="46"/>
      <c r="G5576" s="47"/>
      <c r="H5576" s="14" t="n">
        <f aca="false">COUNTIF(B$4:B$4190,B5576)</f>
        <v>0</v>
      </c>
      <c r="I5576" s="14" t="n">
        <f aca="false">SUMIF(B$4:B$5191,B5576,G$4:G$5191)</f>
        <v>0</v>
      </c>
    </row>
    <row r="5577" customFormat="false" ht="70.2" hidden="false" customHeight="true" outlineLevel="0" collapsed="false">
      <c r="B5577" s="46"/>
      <c r="C5577" s="47"/>
      <c r="D5577" s="46"/>
      <c r="E5577" s="46"/>
      <c r="F5577" s="46"/>
      <c r="G5577" s="47"/>
      <c r="H5577" s="14" t="n">
        <f aca="false">COUNTIF(B$4:B$4190,B5577)</f>
        <v>0</v>
      </c>
      <c r="I5577" s="14" t="n">
        <f aca="false">SUMIF(B$4:B$5191,B5577,G$4:G$5191)</f>
        <v>0</v>
      </c>
    </row>
    <row r="5578" customFormat="false" ht="70.2" hidden="false" customHeight="true" outlineLevel="0" collapsed="false">
      <c r="B5578" s="46"/>
      <c r="C5578" s="47"/>
      <c r="D5578" s="46"/>
      <c r="E5578" s="46"/>
      <c r="F5578" s="46"/>
      <c r="G5578" s="47"/>
      <c r="H5578" s="14" t="n">
        <f aca="false">COUNTIF(B$4:B$4190,B5578)</f>
        <v>0</v>
      </c>
      <c r="I5578" s="14" t="n">
        <f aca="false">SUMIF(B$4:B$5191,B5578,G$4:G$5191)</f>
        <v>0</v>
      </c>
    </row>
    <row r="5579" customFormat="false" ht="70.2" hidden="false" customHeight="true" outlineLevel="0" collapsed="false">
      <c r="B5579" s="46"/>
      <c r="C5579" s="47"/>
      <c r="D5579" s="46"/>
      <c r="E5579" s="46"/>
      <c r="F5579" s="46"/>
      <c r="G5579" s="47"/>
      <c r="H5579" s="14" t="n">
        <f aca="false">COUNTIF(B$4:B$4190,B5579)</f>
        <v>0</v>
      </c>
      <c r="I5579" s="14" t="n">
        <f aca="false">SUMIF(B$4:B$5191,B5579,G$4:G$5191)</f>
        <v>0</v>
      </c>
    </row>
    <row r="5580" customFormat="false" ht="70.2" hidden="false" customHeight="true" outlineLevel="0" collapsed="false">
      <c r="B5580" s="46"/>
      <c r="C5580" s="47"/>
      <c r="D5580" s="46"/>
      <c r="E5580" s="46"/>
      <c r="F5580" s="46"/>
      <c r="G5580" s="47"/>
      <c r="H5580" s="14" t="n">
        <f aca="false">COUNTIF(B$4:B$4190,B5580)</f>
        <v>0</v>
      </c>
      <c r="I5580" s="14" t="n">
        <f aca="false">SUMIF(B$4:B$5191,B5580,G$4:G$5191)</f>
        <v>0</v>
      </c>
    </row>
    <row r="5581" customFormat="false" ht="70.2" hidden="false" customHeight="true" outlineLevel="0" collapsed="false">
      <c r="B5581" s="46"/>
      <c r="C5581" s="47"/>
      <c r="D5581" s="46"/>
      <c r="E5581" s="46"/>
      <c r="F5581" s="46"/>
      <c r="G5581" s="47"/>
      <c r="H5581" s="14" t="n">
        <f aca="false">COUNTIF(B$4:B$4190,B5581)</f>
        <v>0</v>
      </c>
      <c r="I5581" s="14" t="n">
        <f aca="false">SUMIF(B$4:B$5191,B5581,G$4:G$5191)</f>
        <v>0</v>
      </c>
    </row>
    <row r="5582" customFormat="false" ht="70.2" hidden="false" customHeight="true" outlineLevel="0" collapsed="false">
      <c r="B5582" s="46"/>
      <c r="C5582" s="47"/>
      <c r="D5582" s="46"/>
      <c r="E5582" s="46"/>
      <c r="F5582" s="46"/>
      <c r="G5582" s="47"/>
      <c r="H5582" s="14" t="n">
        <f aca="false">COUNTIF(B$4:B$4190,B5582)</f>
        <v>0</v>
      </c>
      <c r="I5582" s="14" t="n">
        <f aca="false">SUMIF(B$4:B$5191,B5582,G$4:G$5191)</f>
        <v>0</v>
      </c>
    </row>
    <row r="5583" customFormat="false" ht="70.2" hidden="false" customHeight="true" outlineLevel="0" collapsed="false">
      <c r="B5583" s="46"/>
      <c r="C5583" s="47"/>
      <c r="D5583" s="46"/>
      <c r="E5583" s="46"/>
      <c r="F5583" s="46"/>
      <c r="G5583" s="47"/>
      <c r="H5583" s="14" t="n">
        <f aca="false">COUNTIF(B$4:B$4190,B5583)</f>
        <v>0</v>
      </c>
      <c r="I5583" s="14" t="n">
        <f aca="false">SUMIF(B$4:B$5191,B5583,G$4:G$5191)</f>
        <v>0</v>
      </c>
    </row>
    <row r="5584" customFormat="false" ht="70.2" hidden="false" customHeight="true" outlineLevel="0" collapsed="false">
      <c r="A5584" s="0"/>
      <c r="B5584" s="0"/>
      <c r="C5584" s="0"/>
      <c r="D5584" s="0"/>
      <c r="E5584" s="0"/>
      <c r="F5584" s="0"/>
      <c r="G5584" s="0"/>
      <c r="H5584" s="0"/>
      <c r="I5584" s="0"/>
    </row>
    <row r="5585" customFormat="false" ht="70.2" hidden="false" customHeight="true" outlineLevel="0" collapsed="false">
      <c r="C5585" s="1"/>
      <c r="G5585" s="1"/>
    </row>
  </sheetData>
  <mergeCells count="1">
    <mergeCell ref="A1:G1"/>
  </mergeCells>
  <conditionalFormatting sqref="C1196">
    <cfRule type="expression" priority="2" aboveAverage="0" equalAverage="0" bottom="0" percent="0" rank="0" text="" dxfId="0">
      <formula>NOT(ISERROR(SEARCH("электронный",C119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9T18:32:28Z</dcterms:created>
  <dc:creator>Виктор</dc:creator>
  <dc:description/>
  <dc:language>en-US</dc:language>
  <cp:lastModifiedBy>smirnova_i</cp:lastModifiedBy>
  <dcterms:modified xsi:type="dcterms:W3CDTF">2016-06-09T10:48:04Z</dcterms:modified>
  <cp:revision>0</cp:revision>
  <dc:subject/>
  <dc:title/>
</cp:coreProperties>
</file>