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ТФ.xls" sheetId="1" state="visible" r:id="rId2"/>
  </sheets>
  <definedNames>
    <definedName function="false" hidden="false" localSheetId="0" name="Excel_BuiltIn__FilterDatabase" vbProcedure="false">'БТФ.xls'!$A$2:$J$2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8" uniqueCount="2820">
  <si>
    <t xml:space="preserve">Стан забезпеченості навчальних дисциплін підручниками (навчальними посібниками) біолого-технологічного факультету ХДАУ на   2015-2016 учб. рік</t>
  </si>
  <si>
    <t xml:space="preserve">Спеціальність</t>
  </si>
  <si>
    <t xml:space="preserve">Назва дисципліни за тимчасовим типовим навчальним планом</t>
  </si>
  <si>
    <t xml:space="preserve">Автор, назва підручника (посібника)</t>
  </si>
  <si>
    <t xml:space="preserve">Рік видання</t>
  </si>
  <si>
    <t xml:space="preserve">Мова видання</t>
  </si>
  <si>
    <t xml:space="preserve">Видавництво</t>
  </si>
  <si>
    <t xml:space="preserve">Кількість прим.</t>
  </si>
  <si>
    <t xml:space="preserve">Загальна кількість студентів денної і заочної форм навчання, які потребують цієї літератури</t>
  </si>
  <si>
    <t xml:space="preserve">кол-во записей</t>
  </si>
  <si>
    <t xml:space="preserve">кол-во экземпляров</t>
  </si>
  <si>
    <t xml:space="preserve">БЖД</t>
  </si>
  <si>
    <t xml:space="preserve">Технологія вироб. та перероб. продукції тваринництва</t>
  </si>
  <si>
    <t xml:space="preserve">8/</t>
  </si>
  <si>
    <t xml:space="preserve">Яроцький, П. Л. 
Релігієзнавство (Сучасні релігійні процеси у світі й Україні) [Текст] : підручник: затв. МОН, МС України / П. Л. Яроцький. - К. : Кондор, 2013. - 442 с. - ISBN 978-966-2781-57-1 : 140.00 грн.
</t>
  </si>
  <si>
    <t xml:space="preserve">укр.</t>
  </si>
  <si>
    <t xml:space="preserve">К. : Кондор</t>
  </si>
  <si>
    <t xml:space="preserve">Економіка і бух. облік у тваринництві</t>
  </si>
  <si>
    <t xml:space="preserve">Аграрне, земельне та екологічне право</t>
  </si>
  <si>
    <t xml:space="preserve">Аграрне право України /За ред. В. Янчука</t>
  </si>
  <si>
    <t xml:space="preserve">К.:ЮРІНКОМ</t>
  </si>
  <si>
    <t xml:space="preserve">Вища математика</t>
  </si>
  <si>
    <t xml:space="preserve">Аграрне право (конспект лекций)</t>
  </si>
  <si>
    <t xml:space="preserve">рус.</t>
  </si>
  <si>
    <t xml:space="preserve">М.:Изд.Приор.</t>
  </si>
  <si>
    <t xml:space="preserve">Вища освіта та Болонський процес</t>
  </si>
  <si>
    <t xml:space="preserve">Аграрне право України /За ред. В. Янчука. - 2-ге вид.</t>
  </si>
  <si>
    <t xml:space="preserve">К.:Юрінком Інтер</t>
  </si>
  <si>
    <t xml:space="preserve">Економічна теорія</t>
  </si>
  <si>
    <t xml:space="preserve">67.407.1я7
В 64
Возняк Р. П. Земельно-правовий процес  : підручник: [реком. МОН Ураїни] / Р. П. Возняк, М. Г. Ступень, Г. Д. Гуцуляк
</t>
  </si>
  <si>
    <t xml:space="preserve">Львів : Новий Світ-2000</t>
  </si>
  <si>
    <t xml:space="preserve">Зарубіжна та вітчизняна культура</t>
  </si>
  <si>
    <t xml:space="preserve">Земельне право України /М.В. Шульга, Г.В. Анісімов, Н.О. Багай та ін.</t>
  </si>
  <si>
    <t xml:space="preserve">К.: Юрінком Інтер</t>
  </si>
  <si>
    <t xml:space="preserve">Земельне право України: практикум  : навч. посіб.: реком. МОН України / В. І. Курило [та ін.]; за заг. ред. В. І. Курила ; М-во освіти і науки України, Національний аграрний ун-т, Навч.-наук. ін-т земельних ресурсів та правознавства</t>
  </si>
  <si>
    <t xml:space="preserve"> К. : Магістр - ХХІ сторіччя</t>
  </si>
  <si>
    <t xml:space="preserve">Іноземна мова - Англійська</t>
  </si>
  <si>
    <t xml:space="preserve">Кобецька, Н.Р. Екологічне право України [Текст]: навч. посіб.: [реком. МОН України] /Н. Р. Кобецька</t>
  </si>
  <si>
    <t xml:space="preserve">К. : Юрінком Інтер</t>
  </si>
  <si>
    <t xml:space="preserve">Іноземна мова - Німецька</t>
  </si>
  <si>
    <t xml:space="preserve">Курило В. І. Основи земельного права України  : навч. посіб.: реком. МОН України для студ. ВНЗ / В. І. Курило, Т. С. Моторіна; за заг. ред. В. З. Янчука ; М-во освіти і науки України, НАУ, Навч.-наук. ін-т земельних ресурсів та правознавства</t>
  </si>
  <si>
    <t xml:space="preserve">Іноземна мова - Французька</t>
  </si>
  <si>
    <t xml:space="preserve">Правові основи майнових і земельних відносин : навч. посіб.: [реком. МОН України] / за заг. ред. В. М. Єрмоленка ; М-во освіти і науки України, Національний аграрний ун-т Кабінету Міністрів України, Навч.-наук. ін-т земельних ресурсів та правознавства</t>
  </si>
  <si>
    <t xml:space="preserve">Інформаційна культура студента</t>
  </si>
  <si>
    <t xml:space="preserve">67.407я7
Р 98
Рябець К. А. Екологічне право України  : навч. посіб.: реком. МОН України для студентів ВНЗ / К. А. Рябець</t>
  </si>
  <si>
    <t xml:space="preserve">К. : Центр учбової літератури</t>
  </si>
  <si>
    <t xml:space="preserve">Інформаційно обчислювальні системи</t>
  </si>
  <si>
    <t xml:space="preserve">Шеремет А. П. Земельне право України : підручник: гриф МОН України / А. П. Шеремет ; М-во освіти і науки України, Закарпатський державний ун-т
</t>
  </si>
  <si>
    <t xml:space="preserve">Чернівці : Наші книги</t>
  </si>
  <si>
    <t xml:space="preserve">Інформаційні технології в тваринництві</t>
  </si>
  <si>
    <t xml:space="preserve">Экологическое право Украины [Текст]: учеб. пособ. /[А. В. Анисимова [и др.]]; отв. ред. А. П. Гетьман, М. В. Шульга. - , 2007</t>
  </si>
  <si>
    <t xml:space="preserve">Харьков : Одиссей</t>
  </si>
  <si>
    <t xml:space="preserve">Історія України</t>
  </si>
  <si>
    <t xml:space="preserve">Аграрний консалтинг</t>
  </si>
  <si>
    <t xml:space="preserve">Лисогоров К.С. Індивідуальний навчальний план студента по вивченню курсу "Основи аграрного консалтингу" в кредитно-модульній системі організації навчального процесу /К.С. Лисогоров, Н.М. Шапоринська</t>
  </si>
  <si>
    <t xml:space="preserve">Херсон: РВЦ "Колос"</t>
  </si>
  <si>
    <t xml:space="preserve">Історія української культури</t>
  </si>
  <si>
    <t xml:space="preserve">Лисогоров К.С. Методичні рекомендації щодо вивчення модуля здисципліни "Основи аграрного консалтингу" із застосуванням  кредитно-модульної системи організації навчального процесу /К.С. Лисогоров, Н.М. Шапоринська</t>
  </si>
  <si>
    <t xml:space="preserve">Комп’ютерна графіка</t>
  </si>
  <si>
    <t xml:space="preserve">Лисогоров К.С. Методичні рекомендації щодо самостійної роботи студентів з навчального курсу дисципліни "Основи аграрного консалтингу" для магістрів /К.С. Лисогоров, Н.М. Шапоринська </t>
  </si>
  <si>
    <t xml:space="preserve">Херсон: РВЦ ХДАУ "Колос"</t>
  </si>
  <si>
    <t xml:space="preserve">Комп’ютерне моделювання</t>
  </si>
  <si>
    <t xml:space="preserve">Лисогоров К.С. Основи аграрного консалтингу /К.С. Лисогоров, Н.М. Шапоринська</t>
  </si>
  <si>
    <t xml:space="preserve">Херсон: Вид-во ХДАУ</t>
  </si>
  <si>
    <t xml:space="preserve">Культурологія</t>
  </si>
  <si>
    <t xml:space="preserve">Ольховіков О.В. Основи економіки агропромислового виробництва /О.В. Ольховіков, О.Б. Грицишин; За ред. В.В. Паржницького</t>
  </si>
  <si>
    <t xml:space="preserve">К.: Пед. Преса</t>
  </si>
  <si>
    <t xml:space="preserve">Макро- і мікроекономіка</t>
  </si>
  <si>
    <t xml:space="preserve">Основи аграрного консалтингу /М.Ф. Крописко, Т.П. Кальна-Дубінюк, М.Ф. Безкровний, І.М. Криворучко</t>
  </si>
  <si>
    <t xml:space="preserve">К.: Освітня книга</t>
  </si>
  <si>
    <t xml:space="preserve">Менеджмент та маркетинг</t>
  </si>
  <si>
    <t xml:space="preserve">Анатомія с.-г. тварин</t>
  </si>
  <si>
    <t xml:space="preserve">Анатомія свійських тварин  /За ред. С.К. Рудика</t>
  </si>
  <si>
    <t xml:space="preserve">К.: Аграрна освіта</t>
  </si>
  <si>
    <t xml:space="preserve">Неорганічна та аналітична  хімія</t>
  </si>
  <si>
    <t xml:space="preserve">Акаевский А.И. Анатомия домашних животных /А.И. Акаевский. - изд. 3-е.</t>
  </si>
  <si>
    <t xml:space="preserve">М.: Колос</t>
  </si>
  <si>
    <t xml:space="preserve">Органічна хімія</t>
  </si>
  <si>
    <t xml:space="preserve">Анатомия домашних животных /Под ред И.В. Хрустолевой. - 2-е изд.</t>
  </si>
  <si>
    <t xml:space="preserve">Основи фахової діяльності</t>
  </si>
  <si>
    <t xml:space="preserve">Глаголев П.А. Анатомия с.-х. животных с основами гистологии и эмбриологии /П.А. Глаголев, В.И. Ипполитов. - 4-е изд.</t>
  </si>
  <si>
    <t xml:space="preserve">Правознавство</t>
  </si>
  <si>
    <t xml:space="preserve">Елисеев А.П. Анатомия и физиология с.-х. животных /А.П. Елисеев, Н.А. Сафонов, В.И. Бойко. - 2-е изд.</t>
  </si>
  <si>
    <t xml:space="preserve">М.: Агропромиздат</t>
  </si>
  <si>
    <t xml:space="preserve">Охорона праці</t>
  </si>
  <si>
    <t xml:space="preserve">Киндя В.І. Словник-довідник з анатомії та фізіології с.-г. тварин </t>
  </si>
  <si>
    <t xml:space="preserve">К. : Урожай</t>
  </si>
  <si>
    <t xml:space="preserve">Політологія</t>
  </si>
  <si>
    <t xml:space="preserve">Чижин И.А. Альбом по конституции и экстерьеру сельскохозяйственных животных</t>
  </si>
  <si>
    <t xml:space="preserve">Л.: Колос</t>
  </si>
  <si>
    <t xml:space="preserve">Психологія </t>
  </si>
  <si>
    <t xml:space="preserve">АСУ у галузі тваринництва</t>
  </si>
  <si>
    <t xml:space="preserve">Інформаційні системи в тваринництві  : навч. посіб.: доп. М-вом аграрної політики України як навчальний посібник / С. М. Куцак [та ін.] ; рец. В. П. Коваленко, О. В. Співаковський. - 1 эл. опт. диск (CD-ROM) : ил (Шифр 169-05_cd/І57</t>
  </si>
  <si>
    <t xml:space="preserve">Херсон : "Айлант"</t>
  </si>
  <si>
    <t xml:space="preserve">Психологія і педагогіка</t>
  </si>
  <si>
    <t xml:space="preserve">004.31(075)
М 33
Матвієнко М. П. Комп’ютерна логіка  : навч. посіб.: реком. МОН, МС України для студентів ВНЗ / М. П. Матвієнко ; М-во освіти і науки, молоді та спорту України
</t>
  </si>
  <si>
    <t xml:space="preserve">К. : Ліра-К</t>
  </si>
  <si>
    <t xml:space="preserve">Психологія і педагогіка </t>
  </si>
  <si>
    <t xml:space="preserve">Аудит і оцінювання управлінської діяльності</t>
  </si>
  <si>
    <t xml:space="preserve">Андреев В.Д. и др. Практикум по аудиту</t>
  </si>
  <si>
    <t xml:space="preserve">М.:Фин. и статисика</t>
  </si>
  <si>
    <t xml:space="preserve">Психологія трудових відносин</t>
  </si>
  <si>
    <t xml:space="preserve">Білик М.Д. Організація і методика аудиту с.-г. підприємств </t>
  </si>
  <si>
    <t xml:space="preserve">укр..</t>
  </si>
  <si>
    <t xml:space="preserve">К.:КНЕУ</t>
  </si>
  <si>
    <t xml:space="preserve">Релігієзнавство</t>
  </si>
  <si>
    <t xml:space="preserve">Бондар М.І. Аудит В АПК /М.І.Бондар</t>
  </si>
  <si>
    <t xml:space="preserve">К.: КНЕУ</t>
  </si>
  <si>
    <t xml:space="preserve">Соціологія</t>
  </si>
  <si>
    <t xml:space="preserve">Бычкова С.М. Аудит: ситуации, примеры, тесты /С.М. Бычкова, Н.Н. Карзаева</t>
  </si>
  <si>
    <t xml:space="preserve">рус. </t>
  </si>
  <si>
    <t xml:space="preserve">М.: ЮНИТИ</t>
  </si>
  <si>
    <t xml:space="preserve">Стандартизація</t>
  </si>
  <si>
    <t xml:space="preserve">Гуцайлюк, З. В. Аудит (теорія, методика, збірник завдань) [Текст] : Навч. посіб. /З.В. Гуцайлюк, Я.В. Мех, М.Т. Щирба</t>
  </si>
  <si>
    <t xml:space="preserve">Тернопіль: Ек. думка</t>
  </si>
  <si>
    <t xml:space="preserve">Статистика</t>
  </si>
  <si>
    <t xml:space="preserve">Ільіна С. Б. Основи аудиту  : навч.-практич. посіб.: реком. МОН України / С. Б. Ільіна
</t>
  </si>
  <si>
    <t xml:space="preserve">УДМ</t>
  </si>
  <si>
    <t xml:space="preserve">Кадуріна Л.О. Основи аудиту [Текст] : Навч. пос. /Л.О. Кадуріна</t>
  </si>
  <si>
    <t xml:space="preserve">К. : Слово</t>
  </si>
  <si>
    <t xml:space="preserve">Фізична культура</t>
  </si>
  <si>
    <t xml:space="preserve">Кіндрацька Л.М. Бух. облік і прийняття рішень в банках</t>
  </si>
  <si>
    <t xml:space="preserve">Філософія</t>
  </si>
  <si>
    <t xml:space="preserve">Кулаковська Л. П. Основи аудиту  : навч. посіб.: реком. МОН України / Л. П. Кулаковська, Ю. В. Піча. </t>
  </si>
  <si>
    <t xml:space="preserve">К. : Каравела ; Львів : Новий Світ-2000</t>
  </si>
  <si>
    <t xml:space="preserve">ЦО</t>
  </si>
  <si>
    <t xml:space="preserve">Кулаковська Л.П. Основи аудиту [Текст] : навч. посіб. /Л.П. Кулаковська, Ю.В. Піча</t>
  </si>
  <si>
    <t xml:space="preserve">Львів: Каравела</t>
  </si>
  <si>
    <t xml:space="preserve">Кулаковська Л.П. Організація і методика аудиту [Текст] : Навч. посіб. /Л.П. Кулаковська, Ю.В. Піча</t>
  </si>
  <si>
    <t xml:space="preserve">К.: Каравела</t>
  </si>
  <si>
    <t xml:space="preserve">Мармуль Л. О. Організація обліку і аудиту суб’єктів малого підприємництва  : навч. посіб.: [реком. МОН України для студ. ВНЗ] / Л. О. Мармуль, А. С. Мохненко, Л. Г. Ярова ; ХДАУ, Херсонський державний ун-т, Таврійський національний ун-т ім. В. І. Вернадського
</t>
  </si>
  <si>
    <t xml:space="preserve">Херсон ; Мелітополь : [Айлант]</t>
  </si>
  <si>
    <t xml:space="preserve">Моделі і методи прийняття рішень в аналізі та аудиті /За ред. Ф.Ф. Бутинця, М.М. Шигун</t>
  </si>
  <si>
    <t xml:space="preserve">Житомир: ЖДТУ</t>
  </si>
  <si>
    <t xml:space="preserve">Біологія овець</t>
  </si>
  <si>
    <t xml:space="preserve">Облік, аналіз та аудит  : навч. посіб.: реком. МОН України / М. С. Білик [та ін.] ; М-во освіти і науки України, Національний ун-т "Львівська політехніка"</t>
  </si>
  <si>
    <t xml:space="preserve">Біологія свиней</t>
  </si>
  <si>
    <t xml:space="preserve">Організація і методика аудиту [Текст] : навч. посіб. до практ., самост. та індивід. занять для студ. зі спец.: 7.050106-"Облік і аудит"; 7.050104-"Фінанси"; 7.050201-"Менеджмент організацій"; 7.050107-"Економіка підприємства" /[М. Ф. Огійчук [та ін.]] </t>
  </si>
  <si>
    <t xml:space="preserve">Харків : [ХНАУД]</t>
  </si>
  <si>
    <t xml:space="preserve">Біологія продуктивності с.-г. тварин</t>
  </si>
  <si>
    <t xml:space="preserve">Податковий аудит /В.А. Онищенка, А.О.Чугаева</t>
  </si>
  <si>
    <t xml:space="preserve">Ірпінь: Академія ДПС</t>
  </si>
  <si>
    <t xml:space="preserve">Біологія птиці</t>
  </si>
  <si>
    <t xml:space="preserve">Усач Б. Ф. Аудит  : навч. посіб.: реком. МОН України / Б. Ф. Усач
</t>
  </si>
  <si>
    <t xml:space="preserve">К. : Знання</t>
  </si>
  <si>
    <t xml:space="preserve">Біологія с.-г. тварин</t>
  </si>
  <si>
    <t xml:space="preserve">Шкіря Н. Л. Аудит : навч. посіб.: реком. МОН України / Н. Л. Шкіря, Т. Г. Нікульникова, Н. В. Залізняк</t>
  </si>
  <si>
    <t xml:space="preserve">Львів: Магнолія 2006</t>
  </si>
  <si>
    <t xml:space="preserve">Біотехнологія і відтворення с.-г. тварин</t>
  </si>
  <si>
    <t xml:space="preserve">Бедрій Я. І. Безпека життєдіяльності  : навч. посіб.: реком. МОН України / Я. І. Бедрій</t>
  </si>
  <si>
    <t xml:space="preserve">К.: Кондор</t>
  </si>
  <si>
    <t xml:space="preserve">Біотехнологія і відтворення у вівчарстві</t>
  </si>
  <si>
    <t xml:space="preserve">Безопасность жизнедеятельности /Под ред. Л.А. Михайлова</t>
  </si>
  <si>
    <t xml:space="preserve">СПб: Питер</t>
  </si>
  <si>
    <t xml:space="preserve">Біотехнологія і відтворення у птахівництві</t>
  </si>
  <si>
    <t xml:space="preserve">Безпека життєдіяльності [Текст] : навч. посіб. /Ю.С. Скобло, Т.Б. Соколовська, Д.І. Мазоренко та ін.</t>
  </si>
  <si>
    <t xml:space="preserve">К : Кондор</t>
  </si>
  <si>
    <t xml:space="preserve">Біотехнологія і відтворення у свинарстві</t>
  </si>
  <si>
    <t xml:space="preserve">Безпека життєдіяльності  : підручник: схв. М-вом аграрної освіти. Т.1 / [В. Г. Цапко [та ін.]]; за ред В. Г. Цапка</t>
  </si>
  <si>
    <t xml:space="preserve"> К. : Знання</t>
  </si>
  <si>
    <t xml:space="preserve">68.9я7
В 25
Вдовенко І. С. Методика викладання курсу безпеки життєдіяльності  : навч. посіб. для викладачів та студентів ВНЗ: [реком. МОН України] / І. С. Вдовенко ; Чернігівський державний педагогічний ун-т ім. Т.Г. Шевченка
</t>
  </si>
  <si>
    <t xml:space="preserve">Гіроль М.М. Техногенна безпека: Підручник /М.М. Гіроль, Л.Р. Ниник, В.Й. Чабан</t>
  </si>
  <si>
    <t xml:space="preserve">Рівне: УДУВГП</t>
  </si>
  <si>
    <t xml:space="preserve">Біотехнологія</t>
  </si>
  <si>
    <t xml:space="preserve">Дуднікова І.І. Безпека життєдіяльності [Текст] : навч. посіб.: реком. МОН України для студ. ВНЗ / І. І. Дуднікова ; Європейський університет. - 2-ге вид., доп.</t>
  </si>
  <si>
    <t xml:space="preserve">К. : Вид. Європейського університету</t>
  </si>
  <si>
    <t xml:space="preserve">Біологічна, фізична та колоїдна хімія</t>
  </si>
  <si>
    <t xml:space="preserve">Желібо Є. П. Безпека життєдіяльності  : навч. посіб.: реком. МОН України / Є. П. Желібо, Н. М. Заверуха, В. В. Зацарний; за ред. Є. П. Желібо</t>
  </si>
  <si>
    <t xml:space="preserve">К. : Каравела</t>
  </si>
  <si>
    <t xml:space="preserve">Біохімія м’ясо-молочних продуктів</t>
  </si>
  <si>
    <t xml:space="preserve">Желібо Є.П. Безпека життєдіяльності: навч. посіб.; реком. МОН України для студентів ВНЗ /Є. П. Желібо, Н. М. Заверуха, В. В. Зацарний; за ред. Є. П. Желібо. - 5-те вид.</t>
  </si>
  <si>
    <t xml:space="preserve">Біохімія переробки продуктів тваринництва</t>
  </si>
  <si>
    <t xml:space="preserve">Желібо Є.П. Безпека життєдіяльності /Є.П. Желібо, Н.М. Заверуха, В.В. Зацарний</t>
  </si>
  <si>
    <t xml:space="preserve">Визначення фальсифікації та ідентифікації продукції</t>
  </si>
  <si>
    <t xml:space="preserve">Максимова Н.Ю. Безпека життєдіяльності: Соціально-психологічні аспекти алкоголізму та наркоманії</t>
  </si>
  <si>
    <t xml:space="preserve">К.: Либідь</t>
  </si>
  <si>
    <t xml:space="preserve">Використання кормів у галузі тваринництва</t>
  </si>
  <si>
    <t xml:space="preserve">Лапін В.М. БЖД</t>
  </si>
  <si>
    <t xml:space="preserve">Л.: Т-во знання</t>
  </si>
  <si>
    <t xml:space="preserve">Ветеринарно-санітарна експертиза</t>
  </si>
  <si>
    <t xml:space="preserve">Лапін В.М. БЖД  /В.М. Лапін. -5-те вид.</t>
  </si>
  <si>
    <t xml:space="preserve">Л.: Львів.банк.ін-т НБУ; Т-во Знання</t>
  </si>
  <si>
    <t xml:space="preserve">Генетика з біометрією</t>
  </si>
  <si>
    <t xml:space="preserve">Лапін В.М. Безпека життєдіяльності людини: навч. посіб. /В.М. Лапін. - 6-те вид., перероб. і доп.</t>
  </si>
  <si>
    <t xml:space="preserve">Генетика овець</t>
  </si>
  <si>
    <t xml:space="preserve">Ліпкан В. А. Національна безпека України  : навч. посіб.: реком. МОН України / В. А. Ліпкан ; Національна академія внутрішніх справ України</t>
  </si>
  <si>
    <t xml:space="preserve">Генетика популяції</t>
  </si>
  <si>
    <t xml:space="preserve">Охорона праці та безпека життєдіяльності населення у надзвичайних ситуаціях /За ред. І.В.Кочіна</t>
  </si>
  <si>
    <t xml:space="preserve">К.: Здоров'я</t>
  </si>
  <si>
    <t xml:space="preserve">Генетика птиці</t>
  </si>
  <si>
    <t xml:space="preserve">Пістун І.П. БЖД /І.П. Пістун, Ю.В. Кіт</t>
  </si>
  <si>
    <t xml:space="preserve">Львів: Афіша</t>
  </si>
  <si>
    <t xml:space="preserve">Генетика свиней</t>
  </si>
  <si>
    <t xml:space="preserve">Пістун І.П. БЖД</t>
  </si>
  <si>
    <t xml:space="preserve">Суми: Ун-т  книга</t>
  </si>
  <si>
    <t xml:space="preserve">Генетико-популяційні процеси у селекції</t>
  </si>
  <si>
    <t xml:space="preserve">Рогач, Ю. П. Пожежна безпека [Текст]: навч. посіб. /Ю.П. Рогач</t>
  </si>
  <si>
    <t xml:space="preserve">Симферополь : Таврія Плюс</t>
  </si>
  <si>
    <t xml:space="preserve">Генетична інженерія у тваринництві</t>
  </si>
  <si>
    <t xml:space="preserve">Рожков А.П.  Пожежна безпека [Текст] : навч. посіб. / А.П. Рожков</t>
  </si>
  <si>
    <t xml:space="preserve">К. : Пожінформтехніка</t>
  </si>
  <si>
    <t xml:space="preserve">Генетичний моніторинг у тваринництві</t>
  </si>
  <si>
    <t xml:space="preserve">Скобло Ю. БЖД</t>
  </si>
  <si>
    <t xml:space="preserve">В.: Нова книга</t>
  </si>
  <si>
    <t xml:space="preserve">Гігієна тварин</t>
  </si>
  <si>
    <t xml:space="preserve">Супрович М.П. Безпека життєдіяльності: практикум /М.П. Супрович, Д.В. Сенюк, К.В. Замойська</t>
  </si>
  <si>
    <t xml:space="preserve">Гістологія і ембріологія тварин і птиці</t>
  </si>
  <si>
    <t xml:space="preserve">Тести, ситуаційні завдання та рольові ігри з дисципліни "Безпека життєдіяльності" : [метод. матеріал] / [В. І. Милянчук] ; М-во аграрної політики України, Млинівський державний технікум ветеринарної медицини</t>
  </si>
  <si>
    <t xml:space="preserve">Б.в.</t>
  </si>
  <si>
    <t xml:space="preserve">Годівля тварин </t>
  </si>
  <si>
    <t xml:space="preserve">Техногенна безпека. Техногенні вибухи, пожежі: Навч. посіб. /Л.Р. Ниник, Ю.Л. Ниник, Г.Г. Клекоць, Н.М. Прокопчук</t>
  </si>
  <si>
    <t xml:space="preserve">Рівне: РДТУ</t>
  </si>
  <si>
    <t xml:space="preserve">Еволюційні основи селекції</t>
  </si>
  <si>
    <t xml:space="preserve">Чирва Ю.О. Безпека життєдіяльності: навч. посіб. /Ю.О. Чирва, О.С. Баб’як</t>
  </si>
  <si>
    <t xml:space="preserve">К.: Атіка</t>
  </si>
  <si>
    <t xml:space="preserve">Екологічний моніторинг аграрного виробництва і переробки</t>
  </si>
  <si>
    <t xml:space="preserve">Яремко З.М. БЖД</t>
  </si>
  <si>
    <t xml:space="preserve">К.: ЦНЛ</t>
  </si>
  <si>
    <t xml:space="preserve">Екологія</t>
  </si>
  <si>
    <t xml:space="preserve">Воронцова, Т. В. 
Захисти себе від ВІЛ [Текст] : методичний посібник для педагога-тренера / Т. В. Воронцова, В. С. Пономаренко. - К. : [Алатон], 2011. - 208 с. : </t>
  </si>
  <si>
    <t xml:space="preserve">К. : [Алатон]</t>
  </si>
  <si>
    <t xml:space="preserve">Економіка виробництва і переробки молочних і м'ясних продуктів</t>
  </si>
  <si>
    <t xml:space="preserve">Технолгія вироб. та перероб. продукції тваринництва</t>
  </si>
  <si>
    <t xml:space="preserve">Воронцова, Т. В. 
Захисти себе від ВІЛ. Тренінги життєвих навичок [Текст] : посібник для учнів старшого та юнацького віку (15-18 років) за програмою тренінгового курсу "Формування здорового способу життя та профилактика ВІЛ" / Т. В. Воронцова, В. С. Пономаренко. - К. : [Алатон], 2011. - 168 с. </t>
  </si>
  <si>
    <t xml:space="preserve">Економіка виробництва та бізнес продовольчих товарів</t>
  </si>
  <si>
    <t xml:space="preserve">Практичні рекомендації з питань реалізації політики щодо ВІЛ-інфекції в системі освіти України [Текст] / [авт.-упоряд.: О. В. Єресько [та ін.]]. - К. : ДСВ "Освіта", 2013. - 54 с. - Бібліогр.: с.53. - Глосарій: с.5-7.</t>
  </si>
  <si>
    <t xml:space="preserve">укр</t>
  </si>
  <si>
    <t xml:space="preserve">К. : ДСВ "Освіта",</t>
  </si>
  <si>
    <t xml:space="preserve">Економіка і маркетинг у свинарстві</t>
  </si>
  <si>
    <t xml:space="preserve">Воронцова, Т. В. 
Для тебе: книжка для хлопців від 13 до 18 [Текст] / Т. В. Воронцова, В. С. Пономаренко. - К. : Алатон, 2008. - 64 с. : цв.ил. - Бібліогр.: с.62. - </t>
  </si>
  <si>
    <t xml:space="preserve">К. : Алатон,</t>
  </si>
  <si>
    <t xml:space="preserve">Експертиза, контроль якості і безпеки продуктів харчування</t>
  </si>
  <si>
    <t xml:space="preserve">Етика і естетика</t>
  </si>
  <si>
    <t xml:space="preserve">Воронцова, Т. В. 
Для тебе: книжка для дівчат від 13 до 18 [Текст] / Т. В. Воронцова, В. С. Пономаренко. - К. : Алатон, 2007. - 64 с. : цв.ил. - Бібліогр.: с.62. - ISBN 966-7107-17-5 : 30.00 грн.
</t>
  </si>
  <si>
    <t xml:space="preserve">Етологія тварин</t>
  </si>
  <si>
    <t xml:space="preserve">Басов В. П. Хімія  : навч. посіб.; реком. МОН України для слухачів підготовчих відділень, факультетів довузівської підготовки, абітурієнтів та студентів ВНЗ / В. П. Басов, В. М. Родіонов ; М-во освіти і науки України</t>
  </si>
  <si>
    <t xml:space="preserve">Імуногенетика</t>
  </si>
  <si>
    <t xml:space="preserve">Біохімія [Текст] : підручник: затвердж. МОН України для студ. ВНЗ /М. Є. Кучеренко [та ін.]. - [2-ге вид., перероб. і доп.]</t>
  </si>
  <si>
    <t xml:space="preserve">К. : ВПЦ "Київський університет"</t>
  </si>
  <si>
    <t xml:space="preserve">Інкубація</t>
  </si>
  <si>
    <t xml:space="preserve">Вогнівенко Л.П. Методичні рекомендації для виконання лабораторно-практичних занять з дисципліни "Біохімія з основами фізичної і колоїдної хімії" студентами ІІ курсу біолого-технологічного факультету денної форми навчання спеціальності 6.13200 "Технологія виробництва і переробки продукції тваринництва". Модуль ІІ " Білки, амінокислоти, ліпіди, вуглеводи" /Л.П. Вогнівенко, М.В. Архангельська</t>
  </si>
  <si>
    <t xml:space="preserve">Херсон : Колос</t>
  </si>
  <si>
    <t xml:space="preserve">Інновації в селекції</t>
  </si>
  <si>
    <t xml:space="preserve">Вогнівенко Л.П. Методичні рекомендації для виконання лабораторно-практичних занять з дисципліни "Біохімія з основами фізичної і колоїдної хімії" студентами ІІ курсу біолого-технологічного факультету денної форми навчання спеціалізації 6.13200 "Технологія виробництва і переробки продукції тваринництва". Модуль ІІІ "Біологічно активні речовини" /Л.П. Вогнівенко, М.В. Архангельська</t>
  </si>
  <si>
    <t xml:space="preserve">Інноваційні еколого-безпечні  технології виробництва с.-г. продукції</t>
  </si>
  <si>
    <t xml:space="preserve">Екологічна біохімія /В.М. Ісаєнко, В.М. Войціцький, Ю.Д. Бабенюк та ін.</t>
  </si>
  <si>
    <t xml:space="preserve">К.: Книжкове вид-во НАУ</t>
  </si>
  <si>
    <t xml:space="preserve">Конкурентноспроможність галузі свинарства</t>
  </si>
  <si>
    <t xml:space="preserve">Кононский А.И. Физколоидная химимя</t>
  </si>
  <si>
    <t xml:space="preserve">М.: Высшая школа</t>
  </si>
  <si>
    <t xml:space="preserve">Контроль якості продукції рослинництва і тваринництва</t>
  </si>
  <si>
    <t xml:space="preserve">Марченко М.М. Біохімія інформаційних макромолекул /М.М. Марченко, Т.П. Копильчук</t>
  </si>
  <si>
    <t xml:space="preserve">Чернівці: "Рута"</t>
  </si>
  <si>
    <t xml:space="preserve">Конярство</t>
  </si>
  <si>
    <t xml:space="preserve">577.1(075)
Ц 55
Цехмістренко С. І. Біохімія тварин з основами фізичної і колоїдної хімії. Практикум : навч. посіб.: реком. МОН України / С. І. Цехмістренко, О. І. Кононський, О. С. Цехмістренко
</t>
  </si>
  <si>
    <t xml:space="preserve">К. : [б. и.]</t>
  </si>
  <si>
    <t xml:space="preserve">Масло і сировиробництво</t>
  </si>
  <si>
    <t xml:space="preserve">Шевряков М.В. Практикум з біохімії /М.В. Шевряков, Б.В. Яковенко, О.Ф. Явоненко</t>
  </si>
  <si>
    <t xml:space="preserve">Суми: ВТД "Універс.книга"</t>
  </si>
  <si>
    <t xml:space="preserve">Матеріалознавство</t>
  </si>
  <si>
    <t xml:space="preserve">Явоненко О.Ф. Біохімія [Текст] : підруч. /О.Ф. Явоненко, Б.В. Яковенко. - , 2002</t>
  </si>
  <si>
    <t xml:space="preserve">Суми : Университетська книга</t>
  </si>
  <si>
    <t xml:space="preserve">Машини і механізація виробничих процесів</t>
  </si>
  <si>
    <t xml:space="preserve">Біологія (ботаніка)</t>
  </si>
  <si>
    <t xml:space="preserve">Биология для поступающих в вузы/Р.Г. Заяц</t>
  </si>
  <si>
    <t xml:space="preserve">Минск: Вышэйшая школа</t>
  </si>
  <si>
    <t xml:space="preserve">Методи безпеки продукції тваринництва</t>
  </si>
  <si>
    <t xml:space="preserve">Биология для подготовительных отделений медицинских институтов</t>
  </si>
  <si>
    <t xml:space="preserve">Методи оптимізації технології аграрного виробництва</t>
  </si>
  <si>
    <t xml:space="preserve">Семенов Э. В.Биология для поступающих в вузы/</t>
  </si>
  <si>
    <t xml:space="preserve">Методологія апробації племінної продукції</t>
  </si>
  <si>
    <t xml:space="preserve">Общая биология для 10-11кл.Учебное пособие Под. ред П. А. Калимана</t>
  </si>
  <si>
    <t xml:space="preserve">Харьков: Мир детсьва</t>
  </si>
  <si>
    <t xml:space="preserve">Мікробіологія</t>
  </si>
  <si>
    <t xml:space="preserve"> Біологія: навчальний посібник /А. О. Слюсарєв</t>
  </si>
  <si>
    <t xml:space="preserve">К.: Вища школа</t>
  </si>
  <si>
    <t xml:space="preserve">Мікробіологія молока і молочних продуктів</t>
  </si>
  <si>
    <t xml:space="preserve">Мікробіологія м’яса і м’ясних продуктів</t>
  </si>
  <si>
    <t xml:space="preserve"> Біологія: навчальний посібник /За ред. В. О. Мотузного</t>
  </si>
  <si>
    <t xml:space="preserve">Мікробіологія м’ясо-молочних продуктів</t>
  </si>
  <si>
    <t xml:space="preserve"> Біологія: довідник для абітурієнта/За ред. М. Є. Кучеренко</t>
  </si>
  <si>
    <t xml:space="preserve">К. : Генеза</t>
  </si>
  <si>
    <t xml:space="preserve">МНД і патентування</t>
  </si>
  <si>
    <t xml:space="preserve">Біологія  : навч. посіб.: реком. МОН України / [А. О. Слюсарєв [та ін.]]; за ред. та пер. з рос. В. О. Мотузного
</t>
  </si>
  <si>
    <t xml:space="preserve">К. : "Вища школа"</t>
  </si>
  <si>
    <t xml:space="preserve">Моделювання технологічних процесів тварин</t>
  </si>
  <si>
    <t xml:space="preserve">Біологія  : Підручник / З.М. Шелест, В.М. Войціцький, В.А. Гайченко, О.М. Байрак ; М-во освіти і науки України</t>
  </si>
  <si>
    <t xml:space="preserve">Молоко і молочні продукти</t>
  </si>
  <si>
    <t xml:space="preserve">Лемеза Н. А. Биология в экзаменационных вопросах и ответах  : учеб. пособ. / Н.А. Лемеза, Л.В. Камлюк, Н.Д. Лисов</t>
  </si>
  <si>
    <t xml:space="preserve">М.: Рольф, Айрис-пресс</t>
  </si>
  <si>
    <t xml:space="preserve">Моніторинг селекційних процесів у тваринництві</t>
  </si>
  <si>
    <t xml:space="preserve">Литовченко Г.Р. Овцеводство. -3-е изд. /Г.Р.Литовченко, П.А.Воробьев </t>
  </si>
  <si>
    <t xml:space="preserve">Морфологія с.-г. тварин</t>
  </si>
  <si>
    <t xml:space="preserve">57(073)
Н 15
Навчальні програми нормативних і вибіркових дисциплін та програма переддипломної практики кафедри зоології  : для студ. спец. "Біологія" ОКР "спеціаліст" 7.070402. Ч. 2 / Волинський державний ун-т ім. Лесі Українки ; [уклад.: М. Г. Білецька [та ін.]]. - Луцьк : РВВ "Вежа" Волинського державного ун-ту ім. Л. Українки, 2005. - 31 с. - Бібліогр. в кінці ст. - 3.00 грн.
</t>
  </si>
  <si>
    <t xml:space="preserve">Луцьк : РВВ "Вежа" Волинського державного ун-ту ім. Л. Українки</t>
  </si>
  <si>
    <t xml:space="preserve">Наукові комунікації</t>
  </si>
  <si>
    <t xml:space="preserve">Николаев А.И. Овцеводство. -5-е изд. /А.И.Николаев, А.И.Ерохин </t>
  </si>
  <si>
    <t xml:space="preserve">М.: Агро- промиздат.</t>
  </si>
  <si>
    <t xml:space="preserve">Обладнання переробки молока і м‘яса </t>
  </si>
  <si>
    <t xml:space="preserve">Сухарльов В.О. Вівчарство</t>
  </si>
  <si>
    <t xml:space="preserve">Харків: Еспада</t>
  </si>
  <si>
    <t xml:space="preserve">Обчислювальні технології</t>
  </si>
  <si>
    <t xml:space="preserve">Біологія продуктивності сільськогосподарських тварин: Методичні вказівки для самостійного вивчення дисципліни студентами заочної форми навчання (спеціальність 7.130201 - "Технологія виробництва і переробки продукції тваринництва") /Укладачі:І.Ю. Горбатенко, С.С. Крамаренко, Ю.Ф. Дехтяр та ін.</t>
  </si>
  <si>
    <t xml:space="preserve">Миколаїв: РВВ МДАУ</t>
  </si>
  <si>
    <t xml:space="preserve">Організація виробничого процесу в тваринництві</t>
  </si>
  <si>
    <t xml:space="preserve">Горбатенко І. Ю. Біологія продуктивності сільськогосподарських тварин  : навч. посіб.; допущ. МОН України для фахівців з напряму 1302 "Зооінженерія" спеціальності 7.130201 - "Технологія виробництва і переробки продукції тваринництва" / І. Ю. Горбатенко, М. І. Гиль
</t>
  </si>
  <si>
    <t xml:space="preserve"> [Миколаїв] : МДАУ</t>
  </si>
  <si>
    <t xml:space="preserve">Основи ветеринарії</t>
  </si>
  <si>
    <t xml:space="preserve">Горбатенко, І. Ю. Біологія продуктивності сільськогосподарських тварин: навч. посіб.; допущ. МОН України для фахівців з напряму 1302 "Зооінженерія" спеціальності 7.130201 - "Технологія виробництва і переробки продукції тваринництва" /І.Ю. Горбатенко, М.І. Гиль</t>
  </si>
  <si>
    <t xml:space="preserve">Херсон</t>
  </si>
  <si>
    <t xml:space="preserve">Основи технології виробництва продукції тваринництва</t>
  </si>
  <si>
    <t xml:space="preserve">Організація аграрного бізнесу</t>
  </si>
  <si>
    <t xml:space="preserve">Організація племінної справи</t>
  </si>
  <si>
    <t xml:space="preserve">636.064(075)
Б63
Біологія продуктивності сільськогосподарських тварин  : Методичні вказівки для самостійного вивчення дисципліни студентами заочної форми навчання (спеціальність 7.130201 - "Технологія виробництва і переробки продукції тваринництва") / Миколаївський державний аграрний університет ; Укладачі:І.Ю. Горбатенко, С.С. Крамаренко, Ю.Ф. Дехтяр та ін. 
</t>
  </si>
  <si>
    <t xml:space="preserve">Миколаїв : РВВ МДАУ</t>
  </si>
  <si>
    <t xml:space="preserve">Основи біобезпеки та біоетики</t>
  </si>
  <si>
    <t xml:space="preserve">636.064(075)
Г 67
Горбатенко І. Ю. Біологія продуктивності сільськогосподарських тварин  : навч. посіб.; допущ. МОН України для фахівців з напряму 1302 "Зооінженерія" спеціальності 7.130201 - "Технологія виробництва і переробки продукції тваринництва" / І. Ю. Горбатенко, М. І. Гиль
</t>
  </si>
  <si>
    <t xml:space="preserve">[Миколаїв] : МДАУ</t>
  </si>
  <si>
    <t xml:space="preserve">Патентування і захист інтелектуальної власності</t>
  </si>
  <si>
    <t xml:space="preserve">636.064(075)
Г67
Горбатенко І. Ю. Біологія продуктивності сільськогосподарських тварин  : навч. посіб.; допущ. МОН України / І. Ю. Горбатенко, М. І. Гиль
</t>
  </si>
  <si>
    <t xml:space="preserve">Херсон : [б. и.]</t>
  </si>
  <si>
    <t xml:space="preserve">Переробка вторинних ресурсів</t>
  </si>
  <si>
    <t xml:space="preserve">Переробка продуктів вівчарства</t>
  </si>
  <si>
    <t xml:space="preserve">Разведение с.-х. животных с основами частной зоотехнии и промышленного животноводства</t>
  </si>
  <si>
    <t xml:space="preserve">Переробка продуктів птахівництва</t>
  </si>
  <si>
    <t xml:space="preserve">Породи свиней </t>
  </si>
  <si>
    <t xml:space="preserve">Глаголев П.А. Анатомия с/х животных</t>
  </si>
  <si>
    <t xml:space="preserve">М.:Колос</t>
  </si>
  <si>
    <t xml:space="preserve">Прикладна зоологія</t>
  </si>
  <si>
    <t xml:space="preserve">Прогресівні технології виробництва продуктів тваринництва</t>
  </si>
  <si>
    <t xml:space="preserve">Проектне будівництво</t>
  </si>
  <si>
    <t xml:space="preserve">Іванов В.О. Методичні рекомендації для виконання лабораторно-практичних занять з дисциплін "Біологія птахів" студентами біолого-технологічного факультету спеціалізації "Технологія виробництва продукції птахівництва". Модуль № 1 /В.О. Іванов, О.В. Ведмеденко, О.В. Карпенко</t>
  </si>
  <si>
    <t xml:space="preserve">Херсон: Колос</t>
  </si>
  <si>
    <t xml:space="preserve">Проектування технологічних процесів у птахівництві</t>
  </si>
  <si>
    <t xml:space="preserve">Профілактика хвороб</t>
  </si>
  <si>
    <t xml:space="preserve">Приймак В. В. Методичні рекомендації для виконання лабораторно-практичних занять з дисципліни "Біологія птахів" студентам біолого-технологічного факультету спеціальність 6.090.102 "Технологія виробництва і переробки продукції тваринництва" / В. В. Приймак ; М-во аграрної політики України, Херсонський державний аграрний ун-т. 
</t>
  </si>
  <si>
    <t xml:space="preserve"> Херсон : [РВЦ "Колос"]</t>
  </si>
  <si>
    <t xml:space="preserve">Радіобіологія</t>
  </si>
  <si>
    <t xml:space="preserve">Птахівництво і технологія виробництва яєць та м’яса птиці  : підручник / В. І. Бесулін, В. І. Гужва, С. М. Куцак та ін.; за ред. В. І. Бесуліна
</t>
  </si>
  <si>
    <t xml:space="preserve">Біла Церква : Білоцерківський державний аграрний університет</t>
  </si>
  <si>
    <t xml:space="preserve">Ресурсозберігаючі  технології виробництва свинини</t>
  </si>
  <si>
    <t xml:space="preserve">Селянский В.М. Анатомия и физиология с.-х. птицы /В.М. Селянський</t>
  </si>
  <si>
    <t xml:space="preserve">Розведення і селекція овець</t>
  </si>
  <si>
    <t xml:space="preserve">Технологія виробництва продукції птахівництва  : підручник: затвердж. М-вом аграрн. політ. України для підготовки фах. в аграрн. ВНЗ І-ІІ рівнів акредит. та як навч. посіб. для ІІІ-ІV рівнів акредит. напряму 1302 "Зооінженерія" / В. П. Бородай [та ін.]</t>
  </si>
  <si>
    <t xml:space="preserve">Вінниця : Нова книга</t>
  </si>
  <si>
    <t xml:space="preserve">Розведення і селекція птахів</t>
  </si>
  <si>
    <t xml:space="preserve">452-12_cd 
І 20
Іванов В. О. Біологія свиней [Электронный ресурс] : навч. посіб.: схв. М-вом аграрної політики / В. О. Іванов, В. М. Волощук
1 эл. опт. диск (CD-ROM)</t>
  </si>
  <si>
    <t xml:space="preserve">К. : Нічлава</t>
  </si>
  <si>
    <t xml:space="preserve">Розведення і селекція свиней</t>
  </si>
  <si>
    <t xml:space="preserve">Розведення тварин</t>
  </si>
  <si>
    <t xml:space="preserve">Світове с.-г. і ЗЕД</t>
  </si>
  <si>
    <t xml:space="preserve">Селекція тварин</t>
  </si>
  <si>
    <t xml:space="preserve">Сертифікація продукції тваринництва</t>
  </si>
  <si>
    <t xml:space="preserve">Іванов В. О. Біологія свіней  : навч. посіб.: схв. М-вом аграрної політики / В. О. Іванов, В. М. Волощук
</t>
  </si>
  <si>
    <t xml:space="preserve">Спец. мясне скотарство</t>
  </si>
  <si>
    <t xml:space="preserve">Стратегія аграрного бізнесу</t>
  </si>
  <si>
    <t xml:space="preserve">Сучасні методи генотипної оцінки у вівчарстві</t>
  </si>
  <si>
    <t xml:space="preserve">57(073)
Н 15
Навчальні програми нормативних і вибіркових дисциплін та програма переддипломної практики кафедри зоології  : для студ. спец. "Біологія" ОКР "спеціаліст" 7.070402. Ч. 2 / Волинський державний ун-т ім. Лесі Українки ; [уклад.: М. Г. Білецька [та ін.]]
</t>
  </si>
  <si>
    <t xml:space="preserve">уцьк : РВВ "Вежа" Волинського державного ун-ту ім. Л. Українки</t>
  </si>
  <si>
    <t xml:space="preserve">Сучасні МД у тваринництві</t>
  </si>
  <si>
    <t xml:space="preserve">Сучасні фізіолого-біохімічні методи досліджень у тваринництві</t>
  </si>
  <si>
    <t xml:space="preserve">Сучасні проблеми селекції</t>
  </si>
  <si>
    <t xml:space="preserve">573(075)
С 49
Слюсарев А. А. Биология с общей генетикой  : учебник / А. А. Слюсарев
</t>
  </si>
  <si>
    <t xml:space="preserve">М. : Медицина</t>
  </si>
  <si>
    <t xml:space="preserve">Теплотехніка </t>
  </si>
  <si>
    <t xml:space="preserve">452-12_cd 
І 20
Іванов В. О. Біологія свиней [Электронный ресурс] : навч. посіб.: схв. М-вом аграрної політики / В. О. Іванов, В. М. Волощук
</t>
  </si>
  <si>
    <t xml:space="preserve">Технології виробництва комбінованих м'ясо-молочних продуктів</t>
  </si>
  <si>
    <t xml:space="preserve">Технології в тваринництві</t>
  </si>
  <si>
    <t xml:space="preserve">Технологічне обладнання тваринних підприємств</t>
  </si>
  <si>
    <t xml:space="preserve">Технологічне обладнання цехів ППТ</t>
  </si>
  <si>
    <t xml:space="preserve">К.Кондор</t>
  </si>
  <si>
    <t xml:space="preserve">Технологія відтворення тварин</t>
  </si>
  <si>
    <t xml:space="preserve">Технологія машин і механізмів </t>
  </si>
  <si>
    <t xml:space="preserve">Іванов, В. О. Біологія свиней [Текст] : навч. посіб.: реком. МОН, МС України для студентів ВНЗ, які навчаються за напрямом підготовки "Технологя виробництва і переробки продукції тваринництва" / В. О. Іванов, В. М. Волощук. - [2-ге вид., випр. і доп.]. - Полтава : ТОВ "Фірма "Техсервіс", 2013. - 384 с.,</t>
  </si>
  <si>
    <t xml:space="preserve">Полтава : ТОВ "Фірма "Техсервіс",</t>
  </si>
  <si>
    <t xml:space="preserve">ТВ молока і яловичини</t>
  </si>
  <si>
    <t xml:space="preserve">Технологія копчення, консервування і жирів</t>
  </si>
  <si>
    <t xml:space="preserve">Ладан П.Е. Свиноводство /П.Е. Ладан, В.П. Козловский, В.И. Степанов</t>
  </si>
  <si>
    <t xml:space="preserve">ТВП аквакультури</t>
  </si>
  <si>
    <t xml:space="preserve">Лемеза Н. А. Биология в экзаменационных вопросах и ответах : учеб. пособ. / Н.А. Лемеза, Л.В. Камлюк, Н.Д. Лисов</t>
  </si>
  <si>
    <t xml:space="preserve">ТВП бджільництва</t>
  </si>
  <si>
    <t xml:space="preserve">Практикум із свинарства і технологія виробництва свинини /За ред. В.І. Герасимова</t>
  </si>
  <si>
    <t xml:space="preserve">К.:Урожай</t>
  </si>
  <si>
    <t xml:space="preserve">ТВП вівчарства</t>
  </si>
  <si>
    <t xml:space="preserve">Практикум  із свинарства і технологія виробництва свинини /За ред. В.І. Герасимова</t>
  </si>
  <si>
    <t xml:space="preserve">Х.:Єспада</t>
  </si>
  <si>
    <t xml:space="preserve">Технологія виробництва продуктів кроліківництва</t>
  </si>
  <si>
    <t xml:space="preserve">Свинарство України  : навч. посіб.: схвалено М-вом аграрн. політ. України при підгот. фах. напрямку 6.090102 "Технологія виробництва та переробки продукції тваринництва" у ВНЗ ІІ-ІV рівнів акредит. / [В. І. Герасимов [та ін.]]; [за ред. В. І. Герасимова, В. М. Нагаєвича, Д. І. Барановського]
</t>
  </si>
  <si>
    <t xml:space="preserve"> Харків : Еспада</t>
  </si>
  <si>
    <t xml:space="preserve">Технологія виробництва продуктів птахівництва</t>
  </si>
  <si>
    <t xml:space="preserve">Степанов В.И. Свиноводство и технология свинины</t>
  </si>
  <si>
    <t xml:space="preserve">М.:Агро-промиздат.</t>
  </si>
  <si>
    <t xml:space="preserve">ТВП свинини</t>
  </si>
  <si>
    <t xml:space="preserve">Товстик В. Розведення та виробництво свинини</t>
  </si>
  <si>
    <t xml:space="preserve">Шейко И.П. Свиноводство</t>
  </si>
  <si>
    <t xml:space="preserve">Мн.: Новое знание</t>
  </si>
  <si>
    <t xml:space="preserve">Технологія виробництва продуктів тваринництва в малих підприємствах</t>
  </si>
  <si>
    <t xml:space="preserve">Биотехнология. В 8 кн. /Под. ред Н. Егорова</t>
  </si>
  <si>
    <t xml:space="preserve">Биотехнология сельского хозяйства /Под ред. А. Лобанка</t>
  </si>
  <si>
    <t xml:space="preserve">Мн.: Урожай</t>
  </si>
  <si>
    <t xml:space="preserve">Технологія кормів з основами кормовиробництва</t>
  </si>
  <si>
    <t xml:space="preserve">Биотехнология сельскохозяйственных растений /Пер. с англ. В.И. Негрука</t>
  </si>
  <si>
    <t xml:space="preserve">Технологія кормів та кормодобавок</t>
  </si>
  <si>
    <t xml:space="preserve">Біотехнологія: Підручник /В.Г. Герасименко, М.О. Герасименко, М.І. Цвіліховський та ін.; За ред. В.Г. Герасименка</t>
  </si>
  <si>
    <t xml:space="preserve">К.: Фірма "ІНКОС",</t>
  </si>
  <si>
    <t xml:space="preserve">Технологія продуктів забою</t>
  </si>
  <si>
    <t xml:space="preserve">Герасимов В.Г. Биотехнология /В.Г. Герасимов</t>
  </si>
  <si>
    <t xml:space="preserve">Технологія переробки молока</t>
  </si>
  <si>
    <t xml:space="preserve">Егоров Н.С.  Биотехнология /Н.С. Егоров</t>
  </si>
  <si>
    <t xml:space="preserve">Технологія переробки м`яса</t>
  </si>
  <si>
    <t xml:space="preserve">Осташко Ф.И. Биотехнология воспроизведения крупного рогатого скота /Ф.И. Осташко</t>
  </si>
  <si>
    <t xml:space="preserve">К.: Аграрна наука</t>
  </si>
  <si>
    <t xml:space="preserve">Технологія переробки продуктів тваринництва</t>
  </si>
  <si>
    <t xml:space="preserve">Сельскохозяйственная биотехнология: Учебн. пособ. /В.С. Шевелуха, Е.А. Калашникова, Е.С. Воронин и др.; Под ред. В.С. Шевелухи. - 2-е изд., перераб. и доп.</t>
  </si>
  <si>
    <t xml:space="preserve">М.: Высш. шк.</t>
  </si>
  <si>
    <t xml:space="preserve">ТП вторинної сировини тваринництва</t>
  </si>
  <si>
    <t xml:space="preserve">Технологія виробництва продукції тваринництва  : Підруч. / О.Т. Бусенко, В.Д. Столюк, О.Й. Могильний та ін.; За ред. О.Т. Бусенка ; М-во аграр. політики Укр.
</t>
  </si>
  <si>
    <t xml:space="preserve">К. : Вища освіта</t>
  </si>
  <si>
    <t xml:space="preserve">Технологія молока і молочних продуктів</t>
  </si>
  <si>
    <t xml:space="preserve">Технологія м’яса і м’ясних  продуктів</t>
  </si>
  <si>
    <t xml:space="preserve">Управління персоналом</t>
  </si>
  <si>
    <t xml:space="preserve">Управління проектами</t>
  </si>
  <si>
    <t xml:space="preserve">Упрапвління якістю та безпека продукції тваринництва</t>
  </si>
  <si>
    <t xml:space="preserve">Фізика</t>
  </si>
  <si>
    <t xml:space="preserve">Фізіологія тварин</t>
  </si>
  <si>
    <t xml:space="preserve">Філософські проблеми біології</t>
  </si>
  <si>
    <t xml:space="preserve">Фінансова діяльність суб’єктів господарювання</t>
  </si>
  <si>
    <t xml:space="preserve">Хвороби свиней</t>
  </si>
  <si>
    <t xml:space="preserve">Якість і безпека молочної і м’ясної продукції</t>
  </si>
  <si>
    <t xml:space="preserve">Теорія організації</t>
  </si>
  <si>
    <t xml:space="preserve">Менеджмент організацій</t>
  </si>
  <si>
    <t xml:space="preserve">Керівник організації</t>
  </si>
  <si>
    <t xml:space="preserve">Управління діяльністю організацій (підприємства, установи)</t>
  </si>
  <si>
    <t xml:space="preserve">Управління фінансово-економічною діяльністю</t>
  </si>
  <si>
    <t xml:space="preserve">Управління трудовими ресурсами</t>
  </si>
  <si>
    <t xml:space="preserve">Управління змістом робіт</t>
  </si>
  <si>
    <t xml:space="preserve">Управління інфоримаційними зв’язками </t>
  </si>
  <si>
    <t xml:space="preserve">Техніка управлінської діяльності</t>
  </si>
  <si>
    <t xml:space="preserve">Психологія управління</t>
  </si>
  <si>
    <t xml:space="preserve">Соціальна та екологічна безпека</t>
  </si>
  <si>
    <t xml:space="preserve">Стандартизація продукції та послуг</t>
  </si>
  <si>
    <t xml:space="preserve">Сертифікація продукції та послуг</t>
  </si>
  <si>
    <t xml:space="preserve">Системи управління якістю</t>
  </si>
  <si>
    <t xml:space="preserve">Сертифікація персоналу</t>
  </si>
  <si>
    <t xml:space="preserve">Основи професійної психології</t>
  </si>
  <si>
    <t xml:space="preserve">Лабораторна діагностика якості та безпеки продукції тваринного походження</t>
  </si>
  <si>
    <t xml:space="preserve">Моніторинг якості грунтів</t>
  </si>
  <si>
    <t xml:space="preserve">Кононський О.І. Біохімія тварин: Підручник /О.І. Кононський. - 2-ге вид., перероб. і доп.. - </t>
  </si>
  <si>
    <t xml:space="preserve">Маркетинг в агрохімічній службі</t>
  </si>
  <si>
    <t xml:space="preserve">Кононський А.І. Біохімія тварин</t>
  </si>
  <si>
    <t xml:space="preserve">Технологія виробництва кормів та кормових добавок</t>
  </si>
  <si>
    <t xml:space="preserve">Кононский А.И. Биохимия  животных</t>
  </si>
  <si>
    <t xml:space="preserve">К.: Высшая школа</t>
  </si>
  <si>
    <t xml:space="preserve">Вимірювання фізико-хімічного складу і властивостей речовин</t>
  </si>
  <si>
    <t xml:space="preserve">Санітарна мікробіологія</t>
  </si>
  <si>
    <t xml:space="preserve">Статистичні методи в управлінні якістю</t>
  </si>
  <si>
    <t xml:space="preserve">Міжнародні стандарти якості</t>
  </si>
  <si>
    <t xml:space="preserve">Світові інформаційні ресурси</t>
  </si>
  <si>
    <t xml:space="preserve">Стандартизація та сертифікація с.-г. обладнання</t>
  </si>
  <si>
    <t xml:space="preserve">Теплотехнічні вимірювання</t>
  </si>
  <si>
    <t xml:space="preserve">Оцінювання якості, стандартизація та сертифікація продукції тваринництва у харчовому ланцюзі</t>
  </si>
  <si>
    <t xml:space="preserve">Законодавча метрологія</t>
  </si>
  <si>
    <t xml:space="preserve">Оцінювання якості, стандартизація та сертифікація процесів і обладнання для переробки та зберігання с.-г. продукції</t>
  </si>
  <si>
    <t xml:space="preserve">Технологія розробки стандартів і нормативних документів</t>
  </si>
  <si>
    <t xml:space="preserve">Стандартизація електрообладнання</t>
  </si>
  <si>
    <t xml:space="preserve">579.62(075)
В 39
Ветеринарная микробиология и иммунология : учебник / [Н. А. Радчук и др.]; под ред. Н. А. Радчука
</t>
  </si>
  <si>
    <t xml:space="preserve">М. : ВО "Агропромиздат"</t>
  </si>
  <si>
    <t xml:space="preserve">Статистичні методи контролю і управління якістю</t>
  </si>
  <si>
    <t xml:space="preserve">Пешук, Л. В. 
Основи тваринництва і ветеринарно-санітарна експертиза м’яса та м’ясних продуктів [Текст] : підручник: затв. МОН України для студентів ВНЗ ІІІ-ІV рівня акред. / Л. В. Пешук ; М-во освіти і науки України, Національний ун-т харчових технологій. - К. : Центр учбової літератури, 2011. - 400 с. : цв.ил., рис. - Алф.-Предм. покажч.: с.325-331. - Бібліогр.: с.332-334. - Г лосарій: с.321-324</t>
  </si>
  <si>
    <t xml:space="preserve">К. : Центр учбової літератури,</t>
  </si>
  <si>
    <t xml:space="preserve">Стандартизація енергоресурсів та енергоносіїв</t>
  </si>
  <si>
    <t xml:space="preserve">Радіоімунологічний аналіз в клінічній практиці [Текст] : навч. посіб.: реком. МОН України для організаторів та викладачів післядипломної медичної освіти та лікарів-слухачів циклів підвищення кваліфікації закладів (факультетів) післядипломної освіти / [Д. С. Мечев [та ін.]] ; М-во охорони здоров’я України, Національна медична академія післядипломної освіти ім. П. Л. Шупика, Науково-практичне підприемство "МТМ". - К. : [ІВО "Медицина України"], 2014. - 102 с. : табл. - Бібліогр.: с.99-100.</t>
  </si>
  <si>
    <t xml:space="preserve">Київ</t>
  </si>
  <si>
    <t xml:space="preserve">Метрологічне забезпечення сертифікації</t>
  </si>
  <si>
    <t xml:space="preserve">636.09(075)
В 39
Ветеринарна токсикологія  : підручник: реком. М-вом аграрної політики та продовольства України для підгот. фахівців напряму 110101 "Ветеринарна медицина" у ВНЗ ІІ-ІV рівнів акред. / [Г. О. Хмельницький [та ін.]]; за ред. Г. О. Хмельницького, В. Б. Духницького
</t>
  </si>
  <si>
    <t xml:space="preserve">К. : Аграрна освіта</t>
  </si>
  <si>
    <t xml:space="preserve">Стандартизація машин та обладнання сільськогосподарського виробництва</t>
  </si>
  <si>
    <t xml:space="preserve">Житенко, П. В. Ветеринарно-санитарная экспертиза и технология переработки птицы [Текст] : учеб. пособ. / П.В. Житенко, И.Г. Серегин, В.Е. Никитченко. - 2-е изд. и доп.</t>
  </si>
  <si>
    <t xml:space="preserve"> М. : ООО "Аквариум ЛТД"</t>
  </si>
  <si>
    <t xml:space="preserve">Метрологічні контрольно-вимірювальні та діагностичні засоби</t>
  </si>
  <si>
    <t xml:space="preserve">Ковбасенко, В. М.
Ветеринарно-санітарна експертиза з основами технології і стандартизації продуктів тваринництва: в двох томах [Текст] : навч. посіб.: доп. МОН України для студентів ВНЗ. Т. І / В. М. Ковбасенко. - К. : Фірма "ІНКОС", 2005. - 416 с.</t>
  </si>
  <si>
    <t xml:space="preserve"> К. : Фірма "ІНКОС"</t>
  </si>
  <si>
    <t xml:space="preserve">Якість, оцінка земель та підвищення продуктивності розсадників та лісових насаджень</t>
  </si>
  <si>
    <t xml:space="preserve">Ковбасенко, В. М. 
Ветеринарно-санітарна експертиза з основами технології і стандартизації продуктів тваринництва: в двох томах [Текст] : навч. посіб.: доп. МОН України для студентів ВНЗ. Т. ІІ / В. М. Ковбасенко. - К. : Фірма "ІНКОС", 2006. - 536 с</t>
  </si>
  <si>
    <t xml:space="preserve">Зовнішньо-економічна діяльність в лісовому комплексі</t>
  </si>
  <si>
    <t xml:space="preserve">Кравців Р.Й. Ветеринарно-санітарна експертиза м’яса /Р.Й.Кравців, Ю.І.Остап'юк, М.В.Козак</t>
  </si>
  <si>
    <t xml:space="preserve">Львів: Тріада плюс</t>
  </si>
  <si>
    <t xml:space="preserve">Екологічна стандартизація і сертифікація</t>
  </si>
  <si>
    <t xml:space="preserve">Кравців Р.Й. Основи ветеринарно-санітарної експертизи молока /Р.Й.Кравців, Ю.І.Остап'юк, М.В.Козак</t>
  </si>
  <si>
    <t xml:space="preserve">Екологічні основи природокористування</t>
  </si>
  <si>
    <t xml:space="preserve">637.12.055(075)
М 59
Мікробіологія молока і молочних продуктів з основами ветеринарно-санітарної експертизи  : навч. посіб.: реком. МОН України для студентів ВНЗ / О. М. Бергілевич [та ін.]; за ред. В. В. Касянчук
</t>
  </si>
  <si>
    <t xml:space="preserve">Суми : Університетська книга</t>
  </si>
  <si>
    <t xml:space="preserve">Основи ветеринарії та зоогігієни  : навч. посіб.: реком. М-вом аграрної політики України для студ. аграрних ВНЗ І-ІІ рівнів акред. зі спец. 5.130106 "Організація і технологія ведення фермерського господарства" / [уклад.: А. В. Бойко]
</t>
  </si>
  <si>
    <t xml:space="preserve">[Немішаєве] : [РВВ НМЦ М-ва аграрної політики України]</t>
  </si>
  <si>
    <t xml:space="preserve">Основы ветеринарии /Под ред. Т.Е. Бурделева</t>
  </si>
  <si>
    <t xml:space="preserve">664(075)
Б 28
Батутіна А. П. Експертиза товарів  : навч. посіб.: гриф. МОН України / А. П. Батутіна, І. В. Ємченко ; Укоопспілка, Львівська комерційна академія
</t>
  </si>
  <si>
    <t xml:space="preserve">Львів : Вид-во Львівської комерційної академії</t>
  </si>
  <si>
    <t xml:space="preserve">636.4(075)
Б 64
Бірта Г. О. Товарознавча характеристика продукції свинарства  : навч. посіб.: реком. МОНМС України / Г. О. Бірта ; М-во освіти і науки, молоді та спорту України, ВНЗ Укоопспілки "Полтавський ун-т економіки і торгівлі"
</t>
  </si>
  <si>
    <t xml:space="preserve">664(075)
Д 18
Данильчук Ю. В. Товароведение и экспертиза мясных товаров. Лабораторный практикум : учеб. пособ. / Ю. В. Данильчук</t>
  </si>
  <si>
    <t xml:space="preserve">М. : ИНФРА-М</t>
  </si>
  <si>
    <t xml:space="preserve">579.67(03)
Д 58
Довідник мікробіологічних методів дослідження харчових продуктів і кормів для тварин згідно з міжнародними стандартами [Текст] / М-во аграрної політики України, Білоцерківський державний аграрний ун-т ; [уклад.: В. М. Івченко [та ін.]]
</t>
  </si>
  <si>
    <t xml:space="preserve">664(075)
К 63
Комерційне товарознавство : навч. посіб.: [реком. МОН України] / В. А. Павлова [та ін.]
</t>
  </si>
  <si>
    <t xml:space="preserve">664(075)
Л 90
Льовшина Л. Д. Товарознавство плодоовочевих товарів, пряно-ароматичних рослин та прянощів  : навч. посіб.: реком. МОН України для студентів ВНЗ / Л. Д. Льовшина, В. М. Михайлова, О. В. М’ячиков ; М-во освіти і науки України, Харківський державний ун-т харчування та торгівлі
</t>
  </si>
  <si>
    <t xml:space="preserve">664(075)
О-75
Основи експертизи продовольчих товарів  : навч. посіб.: затв. МОН України для студ. ВНЗ / [В. Д. Малигіна [та ін.]]
</t>
  </si>
  <si>
    <t xml:space="preserve">504.054(075)
Ш 66
Шкарупа В. Ф. Основи екології та безпеки товарів народного споживання  : підручник / В. Ф. Шкарупа
</t>
  </si>
  <si>
    <t xml:space="preserve">К. : КНЕУ</t>
  </si>
  <si>
    <t xml:space="preserve">Єгоров Б. В.Технологія виробництва преміксів [Текст] : навч. посіб.: реком. МОН України для студ. ВНЗ / Б. В. Єгоров, О. І. Шаповаленко, А. В. Макаринська 
</t>
  </si>
  <si>
    <t xml:space="preserve">К: [Центр учбової літератури]</t>
  </si>
  <si>
    <t xml:space="preserve">Зінченко О.І. Кормовиробництво</t>
  </si>
  <si>
    <t xml:space="preserve">Зінченко О.І. Кормовиробництво. -2-ге вид., доп. і перероб.+TH</t>
  </si>
  <si>
    <t xml:space="preserve">К.: Вища освіта</t>
  </si>
  <si>
    <t xml:space="preserve">Корма и биологически активные кормовые добавки для животных : учеб. пособ.: допущ. М-вом сельского хоз-ва РФ / Н. В. Мухина, А. В. Смирнова, З. Н. Черкай, И. В. Талалаева; под общ. ред. Н. В. Мухиной
</t>
  </si>
  <si>
    <t xml:space="preserve">М.: КолосС</t>
  </si>
  <si>
    <t xml:space="preserve">Корми: оцінка, використання, продукція тваринництва, екологія /М.Ф. Кулик, Р.Й. Кравців, Ю.В. Обертюх та ін.</t>
  </si>
  <si>
    <t xml:space="preserve">Вінниця: ПП "Вид-во "Тезис"</t>
  </si>
  <si>
    <t xml:space="preserve"> Кормовиробництво.  Практикум /За ред. О.І. Зінченка</t>
  </si>
  <si>
    <t xml:space="preserve">К.: Нора-Принт</t>
  </si>
  <si>
    <t xml:space="preserve">Мінеральне живлення тварин [Текст]: навч. посіб.: реком. М-вом аграрн. політ. України для студ. і виклад. аграрних ВНЗ ІІІ-ІV рівнів актедит. за напрямом 1302 - Зооінженерія /за ред. Г. Т. Кліценка [та ін.].</t>
  </si>
  <si>
    <t xml:space="preserve">К. : Світ</t>
  </si>
  <si>
    <t xml:space="preserve">Норми годівлі, раціони і поживність кормів для різних видів сільськогосподарських тварин  : довідник: реком. М-вом аграрн. політ. України як навч. посіб. для студ. ВНЗ І-ІV рівнів акредит. напряму 1302 "Зооінженерія" / [Г. В. Проваторов [та ін.]]; [за ред. В. О. Проваторова]
</t>
  </si>
  <si>
    <t xml:space="preserve"> Суми : Університетська книга</t>
  </si>
  <si>
    <t xml:space="preserve">Норми годівлі, раціони і поживність кормів для різних видів сільськогосподарських тварин [Текст] : довідник: реком. М-вом аграрн. політ. України як навч. посіб. для студ. ВНЗ І-ІV рівнів акредит. напряму 1302 "Зооінженерія" / Г. В. Проваторов [та ін.]
</t>
  </si>
  <si>
    <t xml:space="preserve">Основи агрономії: Практикум до лабораторно-практичних занять для студентів зооінженерного факультету  з дисципліни "Кормовиробництво з основами агрономії" /В.О. Ушкаренко, М.В. Минкін, В.І. Криштопа, Р.Т. Трубич+ЕР</t>
  </si>
  <si>
    <t xml:space="preserve">Херсон: Айлант</t>
  </si>
  <si>
    <t xml:space="preserve">Практикум з годівлі сільськогосподарських тварин [Текст] : навч. посіб.: реком. М-вом аграрної політики та продовольства для студентів ВНЗ ІІ-ІV рівнів акред., які навч. за напр. підгот. "Ветеринарна медицина" та "Технологія виробництва і переробки продукції тваринництва" / І. І. Ібатуллін [та ін.]; під ред. І. І. Ібатулліна. - Житомир : Полісся, 2013. - 442 с. : табл. - Бібліогр.: с.438-441. - ISBN 978-966-655-666-3 : 75.00 грн.
</t>
  </si>
  <si>
    <t xml:space="preserve">Житомир : Полісся</t>
  </si>
  <si>
    <t xml:space="preserve">Прокошев В.Н. Агрономия с основами ботаники</t>
  </si>
  <si>
    <t xml:space="preserve">Тен А.Г. Кормопроизводство</t>
  </si>
  <si>
    <t xml:space="preserve">637.055(075)
Д58
Довгань В. П. Хіміко-бактеріологічний аналіз  : підручник / В. П. Довгань
</t>
  </si>
  <si>
    <t xml:space="preserve">К. : А.С.К.</t>
  </si>
  <si>
    <t xml:space="preserve"> Біла Церква : Білоцерківський державний аграрний університет</t>
  </si>
  <si>
    <t xml:space="preserve">Прімова, Л. О. 
Метаболізм вітамінів і мінеральних речовин [Текст] : навч. посіб.: реком. МОН України / Л. О. Прімова, І. Ю. Висоцький ; М-во освіти і науки України, М-во охорони здоров’я України, Сумський державний ун-т. - Суми : Сумський державний ун-т, 2014. - 256 с. - Бібліогр.: с.248-249. - Предм. покажч.: с.250-255. - ISBN 978-966-657-535-0 : 26.00 грн.
</t>
  </si>
  <si>
    <t xml:space="preserve">Суми : Сумський державний ун-т</t>
  </si>
  <si>
    <t xml:space="preserve">Запольський А. К. Екологізація харчових виробництв  : присвячується 75-річчю Національного ун-ту харчових технологій: підручник: затв. МОН України / А. К. Запольський, А. І. Українець</t>
  </si>
  <si>
    <t xml:space="preserve">К. : Вища школа</t>
  </si>
  <si>
    <t xml:space="preserve">Обладнання підприємств переробної і харчової промисловості  : Підруч. / І.С. Гулий, М.М. Пушанко, Л.О. Орлов та ін.; За ред. І.С. Гулого
</t>
  </si>
  <si>
    <t xml:space="preserve">Процеси та апарати харчових виробництв  : підручник: затвердж. МОН України для студ. ВНЗ / А. М. Поперечний [та ін.]; за ред. А. М. Поперечного ; Донецький держ. ун-т економіки і торгівлі ім. М. Туган-Барановського
</t>
  </si>
  <si>
    <t xml:space="preserve">К. : [Центр учбової літератури]</t>
  </si>
  <si>
    <t xml:space="preserve">Ростовський В. С. Системи технологій харчових виробництв  : навч. посіб.: реком. МОН України для студ. ВНЗ / В. С. Ростовський, А. В. Колісник
</t>
  </si>
  <si>
    <t xml:space="preserve">54(075)
Х 22
Харчова хімія  : навч. посіб.: [реком. МОН України] / [Л. В. Дуленко [та ін.]] ; М-во освіти і науки України, Донецький державний ун-т економіки і торгівлі ім. М. Туган-Барановського
</t>
  </si>
  <si>
    <t xml:space="preserve">Бардачов Ю. М. Дискретна математика  : підручник: затв. МОН України / Ю. М. Бардачов, Н. А. Соколова, В. Є. Ходаков; за ред. В. Є. Ходакова. - 2-ге вид., перероб. і доп.</t>
  </si>
  <si>
    <t xml:space="preserve">Валєєв К.Г. Вища математика. Ч.1 /К.Г.Валєєв, І.А.Джалладова</t>
  </si>
  <si>
    <t xml:space="preserve">Валєєв К.Г. Математичний практикум /К.Г.Валєєв, І.А.Джалладова</t>
  </si>
  <si>
    <t xml:space="preserve">Вища математика: збірник задач [Текст] : навч. посіб.: реком. МОН України для студентів ВНЗ / [В. П. Дубовік [та ін.]]; за ред. В. П. Дубовика, І. І. Юрика. - К. : Ігнатекс-Україна, 2011. - 480 с. - ISBN 978-966-97179-1-7 : 76.00 грн.
</t>
  </si>
  <si>
    <t xml:space="preserve">К. : Ігнатекс-Україна</t>
  </si>
  <si>
    <t xml:space="preserve">Вища математика [Текст] : Навч. метод. посіб. / К.Г. Валєєв, І.А. Джалладова, О.І. Лютий та ін. - Вид. 2-ге,перероб. і доп.</t>
  </si>
  <si>
    <r>
      <rPr>
        <sz val="11"/>
        <rFont val="Times New Roman"/>
        <family val="1"/>
        <charset val="204"/>
      </rPr>
      <t xml:space="preserve">Вища математика [Текст] : навч. посіб. </t>
    </r>
    <r>
      <rPr>
        <b val="true"/>
        <sz val="11"/>
        <rFont val="Times New Roman"/>
        <family val="1"/>
        <charset val="204"/>
      </rPr>
      <t xml:space="preserve">Ч. 1</t>
    </r>
    <r>
      <rPr>
        <sz val="11"/>
        <rFont val="Times New Roman"/>
        <family val="1"/>
        <charset val="204"/>
      </rPr>
      <t xml:space="preserve"> / В.П. Лавренчук, Т.І. Готинчан, В.С. Дронь та ін. - 2-е вид., стереотип. </t>
    </r>
  </si>
  <si>
    <t xml:space="preserve">Чернівці : Рута</t>
  </si>
  <si>
    <r>
      <rPr>
        <sz val="11"/>
        <rFont val="Times New Roman"/>
        <family val="1"/>
        <charset val="204"/>
      </rPr>
      <t xml:space="preserve">Вища математика [Текст] : навч. посіб. </t>
    </r>
    <r>
      <rPr>
        <b val="true"/>
        <sz val="11"/>
        <rFont val="Times New Roman"/>
        <family val="1"/>
        <charset val="204"/>
      </rPr>
      <t xml:space="preserve">Ч. 2</t>
    </r>
    <r>
      <rPr>
        <sz val="11"/>
        <rFont val="Times New Roman"/>
        <family val="1"/>
        <charset val="204"/>
      </rPr>
      <t xml:space="preserve"> / В.П. Лавренчук, Т.І. Готинчан, В.С. Дронь та ін. - 2-е вид., стереотип. </t>
    </r>
  </si>
  <si>
    <r>
      <rPr>
        <sz val="11"/>
        <rFont val="Times New Roman"/>
        <family val="1"/>
        <charset val="204"/>
      </rPr>
      <t xml:space="preserve">Вища математика [Текст] : навч. посіб. </t>
    </r>
    <r>
      <rPr>
        <b val="true"/>
        <sz val="11"/>
        <rFont val="Times New Roman"/>
        <family val="1"/>
        <charset val="204"/>
      </rPr>
      <t xml:space="preserve">Ч. 3</t>
    </r>
    <r>
      <rPr>
        <sz val="11"/>
        <rFont val="Times New Roman"/>
        <family val="1"/>
        <charset val="204"/>
      </rPr>
      <t xml:space="preserve"> / В.П. Лавренчук, Т.І. Готинчан, В.С. Дронь та ін. - 2-е вид., стереотип. </t>
    </r>
  </si>
  <si>
    <t xml:space="preserve">Вища математика. Практикум  : Навч. посіб. / В.Г. Кривуца, В.В. Барковський, Н.В. Барковська</t>
  </si>
  <si>
    <t xml:space="preserve">К.: ЦУЛ</t>
  </si>
  <si>
    <t xml:space="preserve">Вища математика: збірник задач  : навч. посіб.: допущ. МОН України для студ. технічних і технологічних спец. ВНЗ / [В. П. Дубовик [та ін.]]; за ред. В. П. Дубовика, І. І. Юрика</t>
  </si>
  <si>
    <t xml:space="preserve"> К. : Вид-во А.С.К.</t>
  </si>
  <si>
    <t xml:space="preserve">Вища математика: математичний аналіз, диференціальні рівняння : підручник: затв. МОН України / І. І. Веренич [та ін.] ; М-во освіти і науки України
</t>
  </si>
  <si>
    <t xml:space="preserve">Вища математика. Курс лекцій у трьох частинах  : навч. посіб.: реком. МОН України / В. П. Лавренчук [та ін.]. - Ч. I : Лінійна алгебра, аналітична геометрія, математичний аналіз</t>
  </si>
  <si>
    <t xml:space="preserve">Вища математика. Курс лекцій у трьох частинах  : навч. посіб.: реком. МОН України / В. П. Лавренчук [та ін.]. - Ч. II : Теорія ймовірності та математична статистика</t>
  </si>
  <si>
    <t xml:space="preserve">Вища математика. Курс лекцій у трьох частинах [Текст] : навч. посіб.: реком. МОН України / В. П. Лавренчук [та ін.]. - Ч. III : Математичні методи дослідження операцій</t>
  </si>
  <si>
    <t xml:space="preserve">Дубовик В. П. Вища математика  : навч. посіб.: затв. МОН України для студ. технічних і технологічних спец. ВНЗ / В. П. Дубовик, І. І. Юрик</t>
  </si>
  <si>
    <t xml:space="preserve"> К. : А.С.К.</t>
  </si>
  <si>
    <t xml:space="preserve">Дюженкова Л.І. Вища математика: Приклади і задачі [Текст] : посіб. /Л.І. Дюженкова, О.Ю. Дюженкова, Г.О. Михалін</t>
  </si>
  <si>
    <t xml:space="preserve">К. : Видав. центр "Академія"</t>
  </si>
  <si>
    <t xml:space="preserve">Жильцов О.Б. Вища математика з елементами інформаційних технологій: Навч. посіб. /О.Б. Жильцов, Г.М. Торбін. - 2-ге вид., випр.</t>
  </si>
  <si>
    <t xml:space="preserve">К.: МАУП</t>
  </si>
  <si>
    <t xml:space="preserve">Зайцев И. А. Высшая математика</t>
  </si>
  <si>
    <t xml:space="preserve">М.: Высшая  школа</t>
  </si>
  <si>
    <t xml:space="preserve">Засуха В.А. Прикладна математика /В.А. Засуха, В.П. Лисенко, Б.Л.Голуб. - 2-ге вид., перероб. та доп.</t>
  </si>
  <si>
    <t xml:space="preserve">К.: Арістей</t>
  </si>
  <si>
    <t xml:space="preserve">Литвин І.І. Вища математика /І.І. Литвин, О.М. Конончук, Г.О. Желізняк</t>
  </si>
  <si>
    <t xml:space="preserve">Львів</t>
  </si>
  <si>
    <t xml:space="preserve">Мазур, К. І. Вища математика. Модуль 5. Дифференціальне числення функцій багатьох змінних: навч. посіб. /К.І. Мазур, Т.І. Олешко, В.І. Трофименко; За ред. Т.І. Олешко</t>
  </si>
  <si>
    <t xml:space="preserve">К. : Книжкове вид-во НАУ</t>
  </si>
  <si>
    <t xml:space="preserve">Сборник задач по математике для поступающих в вузы  : учеб. пособ. / [В. К. Егерев [и др.]]; под ред. М. И. Сканави. - 6-е изд.</t>
  </si>
  <si>
    <t xml:space="preserve"> М. : Оникс 21 век : Мир и Образование : Альянс-В</t>
  </si>
  <si>
    <t xml:space="preserve">Слюсаренко В.Г. Короткий курс вищої математики /В.Г. Слюсаренко, І.І. Ковтун, І.А. Нікітіна</t>
  </si>
  <si>
    <t xml:space="preserve">К.: Магістр-ХХІ століття</t>
  </si>
  <si>
    <t xml:space="preserve">51(075)
С59
Соколенко О. І. Вища математика  : підручник: затв. МОН України для студентів природничих спец. ВНЗ / О. І. Соколенко
</t>
  </si>
  <si>
    <t xml:space="preserve">К. : Вид. центр "Академія"</t>
  </si>
  <si>
    <t xml:space="preserve">Соколенко О.І. Вища математика: підруч. /О.І. Соколенко</t>
  </si>
  <si>
    <t xml:space="preserve">Тевяшев А.Д. Вища математика у прикладах і задачах. Ч. 1. Лінійна алгебра і аналітична геометрія. Диференціальне числення функцій однієї змінної /А.Д. Тевяшев, О.Г. Литвин. - 2-ге вид.</t>
  </si>
  <si>
    <t xml:space="preserve">Вища математика у прикладах і задачах. Ч. 2. Інтегральне числення функцій однієї змінної. Диференціальне та інтегральне числення функцій багатьох змінних /А.Д. Тевяшев, О.Г. Литвин, Г.М. Кривошеєва та ін. - 2-ге вид.</t>
  </si>
  <si>
    <t xml:space="preserve">Тевяшев А.Д. Вища математика у прикладах і задачах. Ч.3. Диференціальні рівняння. Ряди. Фунції комплексної змінної. Операційне числення /А.Д. Тевяшев, О.Г. Литвин, Г.М. Кривошеєва та ін. - 2-ге вид.</t>
  </si>
  <si>
    <t xml:space="preserve">Тевяшев А.Д. Вища математика у прикладах і задачах. Ч. 4. Даудиторні контрольні роботи. Індивідуальні завдання /А.Д. Тевяшев, О.Г. Литвин, О.М. Титаренко, Н.П. Клімова. - 2-ге вид.</t>
  </si>
  <si>
    <t xml:space="preserve">Турчанінова Л.І. Практикум із вищої математики [Текст] : навч. посіб.: реком. МОН України для студ. ВНЗ / Л. І. Турчанінова, О. В. Доля</t>
  </si>
  <si>
    <t xml:space="preserve">Сборник задач по математике для поступающих в вузы  : сборник задач / В.К. Егерев, В.В. Зайцев, Б.А. Кордемский и др.; Под ред. М.И. Сканави</t>
  </si>
  <si>
    <t xml:space="preserve"> К. : "Каннон"</t>
  </si>
  <si>
    <t xml:space="preserve">Вища освіта і Болонський процес</t>
  </si>
  <si>
    <t xml:space="preserve">Бєсєдіна, Л. М. 
Підготовка та захист кваліфікаційних, дипломних робіт [Текст] : метод. посіб. / Л. М. Бєсєдіна, О. І. Сторубльов. - К. : [ЛОГОС], 2009. - 98 с. - ISBN 978-966-171-112-8 : 45.00 грн.
</t>
  </si>
  <si>
    <t xml:space="preserve">К. : [ЛОГОС]</t>
  </si>
  <si>
    <t xml:space="preserve">Артемова Л. В. Педагогіка і методика вищої школи. Інтерактивні технології в курсах навчальних дисциплін  : навч.-метод. посіб.: реком. МОН України / Л. В. Артемова</t>
  </si>
  <si>
    <t xml:space="preserve">Порядок індексації публікацій та видань у наукометричних базах даних [Текст] : метод. реком. / [В. А. Вергунов [та ін.]]; [за ред. В. А. Вергунова] ; Національна академія аграрних наук України, Національна наукова сільськогосподарська бібліотека. - Вінниця : [ФОП Корзун Д. Ю.], 2014. - 142 с. - Бібліогр.: с.141. - 14.00 грн.</t>
  </si>
  <si>
    <t xml:space="preserve">Вінниця : [ФОП Корзун Д. Ю.]</t>
  </si>
  <si>
    <t xml:space="preserve">Атанов Г. О. Знання як засіб навчання  : [навч. посіб.]: [реком. МОН України] / Г. О. Атанов
</t>
  </si>
  <si>
    <t xml:space="preserve">К.:Кондор</t>
  </si>
  <si>
    <t xml:space="preserve">Бугра, А. В. 
Методика самостійної роботи студентів [Текст] : навч.-метод. посіб. / А. В. Бугра, О. А. Коновал ; М-во освіти і науки України, Криворізький національний ун-т. - Кривий Ріг : [КПІ ДВНЗ "КНУ"], 2014. - 124 с. - Термінологічний слов.: с. 64-82. - Бібліогр.: с.83-85. - 10.00 грн.
</t>
  </si>
  <si>
    <t xml:space="preserve">Кривий Ріг : [КПІ ДВНЗ "КНУ"],</t>
  </si>
  <si>
    <t xml:space="preserve">74.48я81
Б 40
Безпека продуктів харчування: освіта та кадрове забезпечення напряму діяльності [Текст] = Food safety: education and staffing of the direction : метод. посіб. / Харківська державна зооветеринарна академія, Дніпропетровський державний аграрний ун-т, Херсонський державний аграрний ун-т, Одеський державний екологічний ун-т, Вайнштефанський ун-т прикладних наук, Ун-т Парми, Аграрний ун-т Пловдіва, Консалтингова асоціація - Пауло і Беатріз ; [уклад.: С. О. Гримблат [та ін.]]</t>
  </si>
  <si>
    <t xml:space="preserve">74.58я7
Б 43
Бєляєв Ю. Болонський процес  : хрестоматія / Ю. Бєляєв, О. Мішуков
</t>
  </si>
  <si>
    <t xml:space="preserve">[Херсон] : [Вид-во ХДУ]</t>
  </si>
  <si>
    <t xml:space="preserve">Болонський процес /Уклад. З.І. Тимошенко, А.М. Грехов, Ю.А. Гапон, Ю.І. Палеха </t>
  </si>
  <si>
    <t xml:space="preserve">К.: Вид-во Європ. ун-ту</t>
  </si>
  <si>
    <t xml:space="preserve">Вашкевич В. М. Історична свідомість студенської молоді: ціннісно-світоглядні орієнтири  : навч. посіб.: реком. МОН України / В. М. Вашкевич ; М-во освіти і науки України, Національний педагогічний ун-т ім. М.П. Драгоманова</t>
  </si>
  <si>
    <t xml:space="preserve">К. : [Світогляд]</t>
  </si>
  <si>
    <t xml:space="preserve">Виконання і оформлення випускних магістерських і дипломних робіт студентами денної і заочної форм навчання освітньо-кваліфікаційних рівнів 6.090102-"ТВППТ", 7.130201-"ТВППТ", 8.130201-"ТВППТ" у вищих навчальних закладах II-IV рівнів акредитації М-ва аграрної політики України  : метод. вказівки / М-во аграрної політики України, Науково-методичний центр аграрної освіти ; [підгот.: М. І. Гиль [та ін.]]
</t>
  </si>
  <si>
    <t xml:space="preserve">Вища освіта України і Болонський процес: Навч. програма /Розроб.: М.Ф. Степко, Я.Я. Болюбаш, В.Д. Шинкарук та ін.</t>
  </si>
  <si>
    <t xml:space="preserve">К. - Тернопіль: Вид-во ТДПУ ім. В. Гнатюка</t>
  </si>
  <si>
    <t xml:space="preserve">Вища освіта України і Болонський процес: Навч. посіб. /Авт. колект.: М.Ф. Степко, Я.Я. Болюбаш, В.Д. Шинкарук та ін.; За ред. В.Г. Кременя</t>
  </si>
  <si>
    <t xml:space="preserve">Тернопіль: Навч. книга-Богдан</t>
  </si>
  <si>
    <t xml:space="preserve">74.58я81
Д 25
Дєбров В. В. Організаційні та методичні аспекти підготовки і виконання дисертаційної роботи [Текст] : метод. посіб. / В. В. Дєбров, С. М. Торська
</t>
  </si>
  <si>
    <t xml:space="preserve">Херсон : [ВЦ "Колос" ХДАУ]</t>
  </si>
  <si>
    <t xml:space="preserve">Діловодство в навчальних закладах (підрозділах) післядипломної освіти  : метод. реком. / М-во аграрної політики України, Департамент аграрної освіти, науки та дорадництва, Науково-методичний центр аграрної освіти ; [підгот.: С. О. Буракова [та ін.]]
</t>
  </si>
  <si>
    <t xml:space="preserve">Дроб’язко П. І. Українська національна школа: витоки і сучасність  : посібник; реком. МОН України / П. І. Дроб’язко</t>
  </si>
  <si>
    <t xml:space="preserve"> К. : Видавничий центр "Академія"</t>
  </si>
  <si>
    <t xml:space="preserve">Кузнецов И. Н. Диссертационные работы. Методика подготовки и оформления  : учеб.-метод. пособ. / И. Н. Кузнецов. - 4-е изд., перераб. и доп. - М. : Издательско-торговая корпорация "Дашков и К"
</t>
  </si>
  <si>
    <t xml:space="preserve">М. : Издательско-торговая корпорация "Дашков и К"</t>
  </si>
  <si>
    <t xml:space="preserve">Кузнецов И. Н. Рефераты, курсовые и дипломные работы. Методика подготовки и оформления  : учеб.-метод. пособ. / И. Н. Кузнецов
</t>
  </si>
  <si>
    <t xml:space="preserve">74.48я7
Л 84
Лукач, В. С. Організація практичного навчання студентів аграрних вищих навчальних закладів : навч. посіб.: реком. М-вом аграрної політики та продовольства / В. С. Лукач, С. В. Толочко</t>
  </si>
  <si>
    <t xml:space="preserve"> К. : Аграрна освіта</t>
  </si>
  <si>
    <t xml:space="preserve">Методичні рекомендації з організації наскрізної практики студентів під час підготовки фахівців освітньо-кваліфікаційного рівня "бакалавр" напряму 6.100102 "Процеси, машини та обладнання агропромислового виробництва" та освітньо-кваліфікаційних рівнів "спеціаліст", "магістр" спеціальності 7.091902, 8.091902 "Механізація сільського господарства"  / [В. І. Дуганець [та ін.]]; [за ред. В. І. Дуганця, І. М. Бендери] ; М-во аграрної політики України, Департамент аграрної освіти, науки та дорадництва, Наук.- метод. центр аграр. освіти
</t>
  </si>
  <si>
    <t xml:space="preserve">Методичні рекомендації з підготовки випускних робіт освітньо-квалфікаційного рівня: 6.130200-"бакалавр" і 7.130201-"спеціаліст" зі спеціальності "Технологія виробництва і переробки продукції тваринництва"  / М-во аграрної політики України, ДВНЗ "Херсонський державний аграрний ун-т" ; [уклад.: Т. І. Нежлукченко [та ін.]]</t>
  </si>
  <si>
    <t xml:space="preserve">Херсон : [РВЦ "Колос"]</t>
  </si>
  <si>
    <t xml:space="preserve">Методичні рекомендації щодо практичної підготовки студентів аграрних вищих навчальних закладів у навчально-практичних центрах  / [М. П. Хоменко, В. Є. Скульська, А. Б. Чайковська] ; М-во аграрної політики України, Департамент аграрної освіти, науки та дорадництва, Науково-методичний центр аграрної освіти</t>
  </si>
  <si>
    <t xml:space="preserve">Методичні розробки по самостійній роботі з літературою в контексті Болонської декларації /Упорядн. Л.М. Лисухіна</t>
  </si>
  <si>
    <t xml:space="preserve">Херсон: РВВ "Колос"</t>
  </si>
  <si>
    <t xml:space="preserve">Модернізація вищої освіти України і Болонський процес /Відп. ред. М.Ф. Степко</t>
  </si>
  <si>
    <t xml:space="preserve">К.: Освіта України</t>
  </si>
  <si>
    <t xml:space="preserve">74.48я81
О-13
Обгрунтування потреби (необхідності) земельних площ для здійснення ефективної навчально-наукової та професійної підготовки фахівців : метод. реком. / [Т. Д. Іщенко [та ін.]] ; Науково-методичний центр аграрної освіти
</t>
  </si>
  <si>
    <t xml:space="preserve">К. : [Аграрна освіта]</t>
  </si>
  <si>
    <t xml:space="preserve">Організація самостійної роботи студентів  : навч. посіб. / В. О. Ушкаренко [та ін.]</t>
  </si>
  <si>
    <t xml:space="preserve">Херсон : Айлант</t>
  </si>
  <si>
    <t xml:space="preserve">Освітньо-професійна програма підготовки магістрів зі спеціалізації "Експертиза та контроль якості продуктів харчування" з напряму "Ветеринарна медицина"  / [Н. М. Зажарська [та ін.]] ; М-во аграрної політики і продовольства України, Харківська державна зооветеринарна академія, Дніпропетровський державний аграрний ун-т
</t>
  </si>
  <si>
    <t xml:space="preserve">Дніпропетровськ ; К. : [б. и.]</t>
  </si>
  <si>
    <t xml:space="preserve">74.48я7
О-72
Освітньо-професійна програма підготовки магістрів зі спеціалізації "Експертиза та контроль якості продуктів харчування" з напряму "Технологія виробництва і переробки продукції тваринництва"  / [Д. І. Барановський [та ін.]] ; М-во аграрної політики і продовольства України, Харківська державна зооветеринарна академія, Дніпропетровський державний аграрний ун-т, Херсонський державний аграрний ун-т
</t>
  </si>
  <si>
    <t xml:space="preserve">Харків ; К. : [б. и.]</t>
  </si>
  <si>
    <t xml:space="preserve">Перець О. Б. Підготовка вчителів природничо-математичних дисциплін до керівництва проектною дяільністю учнів з використанням інформаційних технологій  : метод. реком. для студентів та вчителів / О. Б. Перець, Т. І. Туркот ; М-во освіти і науки України, Південноукраїнський державний педагогічний ун-т ім. К.Д. Ушинського</t>
  </si>
  <si>
    <t xml:space="preserve">Одеса : Астропринт</t>
  </si>
  <si>
    <t xml:space="preserve">Практичні питання організації навчального процесу /В.О. Ушкаренко, В.В. Морозов, Н.Д. Смолієнко</t>
  </si>
  <si>
    <t xml:space="preserve">Херсон: ХДАУ</t>
  </si>
  <si>
    <t xml:space="preserve">Професійна практика для підготовки фахівців ОКР "бакалавр" напряму підготовки 6.090102 "Технологія виробництва і переробки продукції тваринництва" у вищих навчальних закладах II-IV рівнів акредитації М-ва аграрної політики України : програма та метод. вказ. / М-во аграрної політики України, Департамент аграрної освіти, науки та дорадництва, Науково-методичний центр аграрної освіти ; [підгот.: В. С. Топіха [та ін.]]
</t>
  </si>
  <si>
    <t xml:space="preserve">Імператив якості: вчимося цінувати і оцінювати вищу освіту [Текст] : навч. посіб. / [за ред.: Т. Добка [та ін.]] ; Темпус-проект 516935-TEMPUS-1-2011-1-FITEMPUS-SMGR Towards Trust in Quality Assurance Systems. - Львів : Вид-во "Компанія "Манускрипт", 2014. - 572 с. - </t>
  </si>
  <si>
    <t xml:space="preserve">Львів : Вид-во "Компанія "Манускрипт"</t>
  </si>
  <si>
    <t xml:space="preserve">Рекомендований перелік навчального обладнання, устаткування та унаочнення для навчальних дисциплін професійної та практичної підготовки фахівців напряму підготовки "Технологія виробництва і переробки продукції тваринництва"  / М-во аграрної політики України, Департамент аграрної освіти, науки та дорадництва, Науково-методичний центр аграрної освіти
</t>
  </si>
  <si>
    <t xml:space="preserve">Сікорський П.І. Кредитно-модульна технологія навчання: Навч. посіб./ П.І. Сікорський</t>
  </si>
  <si>
    <t xml:space="preserve">Сохнич А. Я. Магістерська дипломна робота  : навч. посіб.: [реком. М-вом аграрної освіти України для студентів ВНЗ] / А. Я. Сохнич, Л. М. Тібілова, Ю. І. Яремко; за ред. А. Я. Сохнича
</t>
  </si>
  <si>
    <t xml:space="preserve">Львів : Вид-во "Ліга-прес"</t>
  </si>
  <si>
    <t xml:space="preserve">Спеціально-технологічна (професійна) практика  : програма і метод. вказ. для підготовки фахівців ОКР "спеціаліст", "магістр" спеціальності "Технологія виробництва і переробки продукції тваринництва" у вищих навчальних закладах II-IV рівнів акредитації М-ва аграрної політики України / М-во аграрної політики України, Департамент аграрної освіти, науки та дорадництва, Науково-методичний центр аграрної освіти ; [підгот.: М. І. Гиль [та ін.]]
</t>
  </si>
  <si>
    <t xml:space="preserve">Сучасні підходи до історичної освіти  : метод. додаток до навч. посіб. "Історія епохи очима людини. Україна та Європа в 1900-1939 рр." / [уклад.: І. Костюк, П. Кендзьор]</t>
  </si>
  <si>
    <t xml:space="preserve">Львів : НВФ "Українські технології"</t>
  </si>
  <si>
    <t xml:space="preserve">Терно В.В. Ліцензування і акредитація у сфері вищої освіти: формування справ: Метод. посіб. /В.В. Терно</t>
  </si>
  <si>
    <t xml:space="preserve">Товажнянський Л.Л. Болонський процес: цикли, ступені, кредити: Монографія /Л.Л. Товажнянський, Є.І. Сокол, Б.В. Клименко</t>
  </si>
  <si>
    <t xml:space="preserve">Харків: НТУ "ХПІ"</t>
  </si>
  <si>
    <t xml:space="preserve">Туркот Т.І. Педагогічна практика студентів магістратури аграрного університету: Метод. реком. /Т.І. Туркот, Т.І. Виноградова</t>
  </si>
  <si>
    <t xml:space="preserve">Університетська освіта в Україні та Болонський процес  : навч. посіб. і термінологічний слов. / А. Ф. Головчук [и др.]; [за ред. А. Ф. Головачука]
</t>
  </si>
  <si>
    <t xml:space="preserve">Ушкаренко В.О. Реформа вищої освіти в контексті Болонської угоди /В.О. Ушкаренко, В.В. Морозов, Н.Д. Смолієнко</t>
  </si>
  <si>
    <t xml:space="preserve">636.082(075)
Б 63
Біометричний аналіз мінливості ознак сільськогосподарських тварин і птиці  : навч. посіб. з генетики сільськогосподарських тварин: [гриф М-ва агрополітики України] / В. П. Коваленко [та ін.] ; М-во аграрної політики України, Ін-т тваринництва центральних районів НААН, ДВНЗ "Херсонський державний аграрний ун-т"+ЕР
</t>
  </si>
  <si>
    <t xml:space="preserve">Херсон : [Олді-плюс]</t>
  </si>
  <si>
    <t xml:space="preserve">636.082(075)
Б 63
Біометричний аналіз мінливості ознак сільськогосподарських тварин і птиці  : навч. посіб. з генетики сільськогосподарських тварин: [гриф М-ва агрополітики України] / В. П. Коваленко [та ін.] ; М-во аграрної політики України, Ін-т тваринництва центральних районів НААН, ДВНЗ "Херсонський державний аграрний ун-т"
</t>
  </si>
  <si>
    <t xml:space="preserve">Генетика с.-г. тварин  /За ред. В.С.Коновалова</t>
  </si>
  <si>
    <t xml:space="preserve">Генетика / Е.К. Меркурьева, З.В. Абрамова, А.В.Бакай и др.</t>
  </si>
  <si>
    <t xml:space="preserve">Генетика постнатального онтогенезу: [навч. посіб.] /С.В. Демидов [та ін.]</t>
  </si>
  <si>
    <t xml:space="preserve">К. : Фітосоціоцентр</t>
  </si>
  <si>
    <t xml:space="preserve">Меркурьева Е.К. Генетика с основами биометрии /Е.К.Меркурьева, Г.Шангин-Березовский</t>
  </si>
  <si>
    <t xml:space="preserve">575(072)
М 54
Методичні вказівки для самопідготовки з дисципліни "Генетика з біометрією" за модулем №1 "Матеріальні основи спадковості" для студентів біолого-технологічного факультету спец. 6.090102 - технологія виробництва і переробки продукції тваринництва / Т. І. Нежлукченко [та ін.] ; М-во аграрної політики і продовольства України, ДВНЗ "Херсонський державний аграрний ун-т". 
</t>
  </si>
  <si>
    <t xml:space="preserve">Методичні вказівки та завдання модулів 1 та 2 для виконання контрольної роботи з дисципліни "Генетика з біометрією" для студентів біолого-технологічного факультету заочної форми навчання спеціальність 6.130200 - технологія виробництва і переробки продукції тваринництва  / [Т. І. Нежлукченко, Н. С. Папакіна] ; М-во аграрної політики України, ХДАУ</t>
  </si>
  <si>
    <t xml:space="preserve">Проценко М.Ю. Генетика</t>
  </si>
  <si>
    <t xml:space="preserve">Сергиенко Л.П. Основы спортивной генетики</t>
  </si>
  <si>
    <t xml:space="preserve">636.082(075)
Т 76
Трофименко О. Л. Спеціальна генетика (генетика відтворення)  : навч. посіб. реком. МОН України для студ. ВНЗ, які навч. за напрямом підготовки "Технологія виробництва і переробки продукції тваринництва" / О. Л. Трофименко, В. М. Туринський</t>
  </si>
  <si>
    <t xml:space="preserve">636.082(075)
Х 65
Хмельничий Л. М. Основи генетики та селекції сільськогосподарських тварин : навч. посіб.: реком. М-вом аграрної політики та продовольства України для студентів ВНЗ І-IV рівнів акред. із напряму 090102 "Технологія виробництва та переробки продукції тваринництва" / Л. М. Хмельничий, І. О. Супрун
</t>
  </si>
  <si>
    <t xml:space="preserve">Біометричний аналіз мінливості ознак сільськогосподарських тварин і птиці  : навч. посіб. з генетики сільськогосподарських тварин / В. П. Коваленко [та ін.] ; М-во аграрної політики України, ДВНЗ "Херсонський державний аграрний ун-т".
</t>
  </si>
  <si>
    <t xml:space="preserve">Генетика с-г тварин  /За ред. В.С.Коновалова</t>
  </si>
  <si>
    <t xml:space="preserve">К.: Урожай</t>
  </si>
  <si>
    <t xml:space="preserve">Генетика [Текст] : практикум / І. Д. Соколов, П. В. Шеліхов, Т. І. Соколова та ін. - 4-те вид., випр. і доп.</t>
  </si>
  <si>
    <t xml:space="preserve">К. : Арістей</t>
  </si>
  <si>
    <t xml:space="preserve">Генетические основы с.-х. животных /Под ред. В. Петухова</t>
  </si>
  <si>
    <t xml:space="preserve">Генофонд свійських тварин України /Д.І. Барановський, В.І. Герасимов, В.М. Нагаєвич та ін.</t>
  </si>
  <si>
    <t xml:space="preserve">Нежлукченко Т. І. Методичні вказівки з дисципліни "Генетика" по рішенню основних типів завдань за модулем №2 "Закономірність успадкування ознак при статевому розмноженні" для студентів біолого-технологічного ф-ту спеціальність 6.090102-технологія виробництва і переробки продукції тваринництва [Текст]. Ч. 1 / Т. І. Нежлукченко, Н. С. Папакіна ; М-во аграрної політики України, ДВНЗ "Херсонський державний аграрний ун-т"
</t>
  </si>
  <si>
    <t xml:space="preserve">Трофименко, О. Л. 
Генетика популяцій [Текст] : навч. посіб.: доп. М-вом аграрної политики України для підгот. фахівців з напр. 1302 "Зооінженерія" спец. 7.130201 - "Зооінженерія" спец. "Племінна справа" / О. Л. Трофименко, М. І. Гиль. - Миколаїв : МДАУ, 2003. - 226 с. : цв.ил., табл. - ISBN 966-8205-03-0 : 45.00 грн.
</t>
  </si>
  <si>
    <t xml:space="preserve">Миколаїв : МДАУ</t>
  </si>
  <si>
    <t xml:space="preserve">Проценко М.Ю. Генетика /М.Ю. Проценко</t>
  </si>
  <si>
    <t xml:space="preserve">Генетика / Е.К. Меркурьева, З.В. Абрамова, А.В. Бакай и др.</t>
  </si>
  <si>
    <t xml:space="preserve">451-11_Cd 
Б 63
Біометричний аналіз мінливості ознак сільськогосподарських тварин і птиці [Электронный ресурс] : навч. посіб. з генетики сільськогосподарських тварин: [гриф М-ва агрополітики України] / В. П. Коваленко [та ін.] ; М-во аграрної політики України, Ін-т тваринництва центральних районів НААН, ДВНЗ "Херсонський державний аграрний ун-т". - Электрон. текстовые дан. - 1 эл. опт. диск (CD-ROM)
</t>
  </si>
  <si>
    <t xml:space="preserve">Library server
М 54
Методичні рекомендації по створенню галузевої бази даних генофонду локальних порід овець [Электронный ресурс] : методические указания / Ін-т тваринництва степових районів ім. М. Ф. Іванова "Асканія-Нова" Національний науковий селекційно-генетичний центр з вівчарства УААН ; сост. О. І. Горлов, І. О. Мокєєв, К. А. Івіна та ін. 1 эл. жестк. диск</t>
  </si>
  <si>
    <t xml:space="preserve"> Асконія-Нова : [б. и.]</t>
  </si>
  <si>
    <t xml:space="preserve">Генетические основы селекции животных /Под ред. В.П.Петухова</t>
  </si>
  <si>
    <t xml:space="preserve">М.: Агропромиздат.</t>
  </si>
  <si>
    <t xml:space="preserve">Оптимізація програм великомасштабної селекції в молочному скотарстві. Метод.вказівки з лаб.-практичних робіт для студентів с.-г. вузів</t>
  </si>
  <si>
    <t xml:space="preserve">Сергиенко Л.П. Основы спортивной генетики [Текст] : Учебн. пос. / Л.П. Сергиенко</t>
  </si>
  <si>
    <t xml:space="preserve">К. : Вища шк.</t>
  </si>
  <si>
    <t xml:space="preserve">636.082(075)
Х 65
Хмельничий Л. М. Основи генетики та селекції сільськогосподарських тварин  : навч. посіб.: реком. М-вом аграрної політики та продовольства України для студентів ВНЗ І-IV рівнів акред. із напряму 090102 "Технологія виробництва та переробки продукції тваринництва" / Л. М. Хмельничий, І. О. Супрун
</t>
  </si>
  <si>
    <t xml:space="preserve">Library server
М 54
Методичні рекомендації по створенню галузевої бази даних генофонду локальних порід овець [Электронный ресурс] : методические указания / Ін-т тваринництва степових районів ім. М. Ф. Іванова "Асканія-Нова" Національний науковий селекційно-генетичний центр з вівчарства УААН ; сост. О. І. Горлов, І. О. Мокєєв, К. А. Івіна та ін. </t>
  </si>
  <si>
    <t xml:space="preserve">1 эл. жестк. диск</t>
  </si>
  <si>
    <t xml:space="preserve">636.082(075)
Б 63
Біометричний аналіз мінливості ознак сільськогосподарських тварин і птиці  : навч. посіб. з генетики сільськогосподарських тварин / В. П. Коваленко [та ін.] ; М-во аграрної політики України, ДВНЗ "Херсонський державний аграрний ун-т". 
</t>
  </si>
  <si>
    <t xml:space="preserve">Ніколайчук, В. І. Генетична інженерія [Текст] : Підручник / В.І. Ніколайчук, І.Ю. Горбатенко</t>
  </si>
  <si>
    <t xml:space="preserve">Ужгород : [б. и.]</t>
  </si>
  <si>
    <t xml:space="preserve">Високос М. Практикум  для  лабораторно-практичних занять з гігієни тварин</t>
  </si>
  <si>
    <t xml:space="preserve">Гігієна тварин /М.В. Демчук, М.В. Чорний, М.О. Захаренко, М.П. Високос. - 2-ге вид.</t>
  </si>
  <si>
    <t xml:space="preserve">Гігієна тварин. Практикум /За ред. М.Демчука</t>
  </si>
  <si>
    <t xml:space="preserve">К.: С.-г. освіта</t>
  </si>
  <si>
    <t xml:space="preserve">Гігієна тварин  /За ред. Демчука М.</t>
  </si>
  <si>
    <t xml:space="preserve">Гигиена с.-х. животных: В 2-х книгах: Кн.1. Общая зоогигиена /Под ред. А.Ф.Кузнецова</t>
  </si>
  <si>
    <t xml:space="preserve">Емцев В. Т. Микробиология, гигиена, санитария в животноводстве [Текст] : Учеб. пособ. / В.Т. Емцев, Г.И. Переверзева, В.В. Храмцов. </t>
  </si>
  <si>
    <t xml:space="preserve">М.:Дрофа</t>
  </si>
  <si>
    <t xml:space="preserve">Зоогигиена и ветеринария в промышленном животноводстве /Под. Ред.Г.К.Волкова. -2-е изд.</t>
  </si>
  <si>
    <t xml:space="preserve">Практикум по зоогигиене /Под ред.А.Ф.Кузнецова</t>
  </si>
  <si>
    <t xml:space="preserve">Хабустовский И. Практикум по зоогигиене</t>
  </si>
  <si>
    <t xml:space="preserve">Александровская О. В. Цитология, эмбриология с-х животных /О.В. Александровская, Т.Н. Радостина, Н.А. Козлова</t>
  </si>
  <si>
    <t xml:space="preserve">Вракин В.Ф. Морфология сельскохозяйственных животных: Анатомия с основами цитологии, эмбриологии и гистологии /В.Ф.Вракин, В.М.Сидорова</t>
  </si>
  <si>
    <t xml:space="preserve">Глаголев П.А. Анатомия с/х животных.</t>
  </si>
  <si>
    <t xml:space="preserve">Кацы Г.Д. Методы оценки защитных систем организма млекопитающих: Учеб. пособ. /Г.Д. Кацы, Л.И. Коюда</t>
  </si>
  <si>
    <t xml:space="preserve">Луганск: Элтон-2</t>
  </si>
  <si>
    <t xml:space="preserve">Морфологія сільськогосподарських тварин  : підручник / В. Т. Хомич [и др.] ; ред. В. Т. Хомич 1 эл. опт. диск (CD-ROM)</t>
  </si>
  <si>
    <t xml:space="preserve"> К. : Вища освіта</t>
  </si>
  <si>
    <t xml:space="preserve">Новак, В. П. Цитологія, гістологія, ембріологія [Текст] : навч. посіб. / В. П. Новак, М.Ю. Пилипенко, Ю.П. Бичков</t>
  </si>
  <si>
    <t xml:space="preserve">К.: Віра-Р</t>
  </si>
  <si>
    <t xml:space="preserve">Новак, В. П. Цитологія, гістологія, ембріологія [Текст] : навч. посіб. / В. П. Новак, А. П. Мельниченко</t>
  </si>
  <si>
    <t xml:space="preserve">Новак, В.П. Цитологія, гістологія, ембріологія [Текст] : підручник: затвердж. М-вом аграрн. політ. України для студ. аграрн. ВНЗ освіти ІІІ-ІV рівнів акредит. зі спец. "Ветеринарна медицина" /В. П. Новак, Ю. П. Бичков, М. Ю. Пилипенко; за заг. ред. В. П. Новака. - 2-е вид., змін. і доп. </t>
  </si>
  <si>
    <t xml:space="preserve">К. : ДАКОР</t>
  </si>
  <si>
    <t xml:space="preserve">Основи тваринництва і бджільництва  : навч. посіб.: реком. М-вом аграрної політики України для студ. аграрних ВНЗ І-ІІ рівнів акред. зі спец. 5.09010102 "Організація і технологія ведення фермерського господарства" / [уклад.: Н. І. Волкова]
</t>
  </si>
  <si>
    <t xml:space="preserve">Приймак В. В. Методичні рекомендації для виконання лабораторних занять з дисципліни "Гістологія з основами ембріології тварин" студентами V-курсу біолого-технологічного факультету денної форми навчання спец. 6.130200 "Технологія виробництва і переробки продукції тваринництва" . Модуль 1 / В. В. Приймак, С. Г. Вовченко ; М-во аграрної політики України, ДВНЗ "Херсонський державний аграрний ун-т". </t>
  </si>
  <si>
    <t xml:space="preserve">Приймак В. В. Методичні рекомендації для виконання лабораторно-практичних занять з дисципліни "Гістологія з основами ембріології тварин" студентами VI-курсу біолого-технологічного факультету денної форми навчання спец. 6.130200 "Технологія виробництва і переробки продукції тваринництва" [Текст]. Модуль 1 / В. В. Приймак, С. Г. Вовченко ; М-во аграрної політики України, ДВНЗ "Херсонський державний аграрний ун-т"
</t>
  </si>
  <si>
    <t xml:space="preserve">Тестові завдання з морфології сільськогосподарських тварин  : посіб. / В.К. Костюк, С.В. Левчук, С.А. Ткачук та ін.; За ред. В.К. Костюка
</t>
  </si>
  <si>
    <t xml:space="preserve">Library server
М 54
Методичні рекомендації для виконання самостійних робіт модуля №1 "Оцінка поживності кормів і наукові основи повноцінного живлення сільськогосподарських тварин" студентами біолого-технологічного факультету з дисципліни "годівля сільськогосподарських тварин” спеціальності 6.130200 "технологія виробництва і переробки продукції тваринництва [Электронный ресурс] : методические указания / Херсонський державний аграрний університет, каф. технології виробництва продукції дрібного тваринництва ; сост. В. Г. Коваленко, А. П. Гринькова
1 эл. жестк. диск.</t>
  </si>
  <si>
    <t xml:space="preserve">Херсон : РВЦ «Колос»</t>
  </si>
  <si>
    <t xml:space="preserve">Баканов В.Н. Кормление с.-х. животных</t>
  </si>
  <si>
    <t xml:space="preserve">М.:Агро- промиздат.</t>
  </si>
  <si>
    <t xml:space="preserve">Богданов Г.А. Кормление с.-х. животных</t>
  </si>
  <si>
    <t xml:space="preserve">Влох В.Г. Луківництво</t>
  </si>
  <si>
    <t xml:space="preserve">Годівля сільськогосподарських тварин [Текст] : підручник: реком. М-вом аграр. політ. України / І. І. Ібатуллін, Д. О. Мельничук, Г. О. Богданов та ін.; за ред. І. І. Ібатулліна. </t>
  </si>
  <si>
    <t xml:space="preserve">Вінниця:Нова книга</t>
  </si>
  <si>
    <t xml:space="preserve">Деталізовані норми годівлі</t>
  </si>
  <si>
    <t xml:space="preserve">636.084(072)
З-12
Заболотська О. О. Методичний посібник для роботи з текстами вузькогалузевої специфіки "Годівля тварин фуражем" (спец. - зоотехнія (3107)): (на матеріалі англомовних текстів)  / О. О. Заболотська ; М-во освіти України, М-во аграрної політики України, Херсонський державний аграрний ун-т
</t>
  </si>
  <si>
    <t xml:space="preserve">Херсон : [Айлант]</t>
  </si>
  <si>
    <t xml:space="preserve">636.087.8(075)
И 88
Использование ферментных препаратов в животноводстве  : [учеб. пособ.] / А. Е. Чиков [и др.] ; Российская академия сельскохозяйственных наук, ГНУ "Северо-Кавказский научно-исследовательский ин-т животноводства, ФГОУ высшего профобразования "Кубанский государственный аграрный ун-т"
</t>
  </si>
  <si>
    <t xml:space="preserve">Краснодар : [б. и.]</t>
  </si>
  <si>
    <t xml:space="preserve">Мирось В. В. Тваринництво (з основами технологій виробництва продукції тваринництва) [Текст] / В. В. Мирось, В. О. Головко, В. Г. Василець; за ред. В. В. Мирося ; М-во аграрної політики України, Харківський національний аграрний ун-т ім. В.В. Докучаєва, Харківська державна зооветеринарна академія
</t>
  </si>
  <si>
    <t xml:space="preserve"> Харків : [б. и.]</t>
  </si>
  <si>
    <t xml:space="preserve">Мінеральне живлення тварин [Текст] : навч. посіб.: реком. М-вом аграрн. політ. України для студ. і виклад. аграрних ВНЗ ІІІ-ІV рівнів актедит. за напрямом 1302 - Зооінженерія /за ред. Г. Т. Кліценка [та ін.]</t>
  </si>
  <si>
    <t xml:space="preserve">Менькин В.К. Кормление животных [Текст] : учебн. пособ. /В.К. Менькин. - 2-е изд., перераб. и доп.</t>
  </si>
  <si>
    <t xml:space="preserve">Норми годівлі, раціони і поживність кормів для різних видів сільськогосподарських тварин [Текст] : довідник: реком. М-вом аграрн. політ. України як навч. посіб. для студ. ВНЗ І-ІV рівнів акредит. напряму 1302 "Зооінженерія" /Г. В. Проваторов [та ін.]. </t>
  </si>
  <si>
    <t xml:space="preserve">Нормы  и рационы кормления с.-х.  животных  /Под ред. А.П. Калашникова</t>
  </si>
  <si>
    <t xml:space="preserve">Практикум із годівлі сільськогосподарських тварин  : навч. посіб.: реком. МОН України для студ. ВНЗ / І. І. Ібатуллін [та ін.]; [за ред. І. І. Ібутулліна]
</t>
  </si>
  <si>
    <t xml:space="preserve">Практикум з годівлі с/г тварин /І.І. Ібатуллін, Ю.О. Панасенко та ін. </t>
  </si>
  <si>
    <t xml:space="preserve">К.:Вища школа</t>
  </si>
  <si>
    <t xml:space="preserve">Практикум по кормлению с.-х. животных</t>
  </si>
  <si>
    <t xml:space="preserve">Бєлих, В. С. 
Заготівля, зберігання і якість кормів з використанням хімічних препаратів [Текст] : [навч. посіб.] / В. С. Бєлих. - Дніпропетровськ : Поліграфіст, 1999. - 180 с. : рис., табл. - Бібліогр.: с.177. - ISBN 966-7480-45-3 : 5.00 грн.
</t>
  </si>
  <si>
    <t xml:space="preserve">Дніпропетровськ : Поліграфіст</t>
  </si>
  <si>
    <t xml:space="preserve">636.085(03)
Т 16
Таланов Г. А. Санитария кормов  : справочник / Г. А. Таланов, Б. Н. Хмелевский</t>
  </si>
  <si>
    <t xml:space="preserve">Підпала Т. В. Селекція сільськогосподарських тварин  : навч. посіб. для підгот. фахівців напряму 1302 "Зооінженерія" у ВНЗ І-ІV рівнів акредитації М-ва аграрн. політ. України / Т. В. Підпала
</t>
  </si>
  <si>
    <t xml:space="preserve">Миколаїв : [Видавничій відділ МДАУ]</t>
  </si>
  <si>
    <t xml:space="preserve">Підпала Т.В. Селекція сільськогосподарських тварин: Курс лекцій</t>
  </si>
  <si>
    <t xml:space="preserve">Миколаїв: МДАУ</t>
  </si>
  <si>
    <t xml:space="preserve">Селекція сільськогосподарських тварин [Текст] : підручник: реком. М-вом аграрн. політ. для підгот. фах. аграрн. ВНЗ І-ІV рівнів акредит. з напр. "Технологія виробництва і переробки продукції тваринництва" /Ю. Ф. Мельник [та ін.]; за ред. Ю. Ф. Мельника, В. П. Коваленка, А. М. Угнівенка</t>
  </si>
  <si>
    <t xml:space="preserve">К. : [Інтас]</t>
  </si>
  <si>
    <t xml:space="preserve">65.28я7
Г 16
Галушкіна Т. П. Економіка природокористування  : навч. посіб.: реком. МОН України для студ. ВНЗ / Т. П. Галушкіна
</t>
  </si>
  <si>
    <t xml:space="preserve">Харків : Бурун Книга</t>
  </si>
  <si>
    <t xml:space="preserve">006.44(075)
К 49
Клименко М. О. Стандартизація і сертифікація в екології  : Підруч. / М.О. Клименко, П.М. Скрипчук
</t>
  </si>
  <si>
    <t xml:space="preserve">Рівне : УДУВГП</t>
  </si>
  <si>
    <t xml:space="preserve">Дуднікова І. І. Моніторинг довкілля  : навч. посіб. у 2-х частинах: реком. МОН України для студ. ВНЗ / І. І. Дуднікова, С. П. Пушкін Ч.2</t>
  </si>
  <si>
    <t xml:space="preserve">К. : Вид-во Європейського ун-ту</t>
  </si>
  <si>
    <t xml:space="preserve">Дуднікова І. І. Моніторинг довкілля  : навч. посіб. у 2-х частинах: реком. МОН України для студ. ВНЗ / І. І. Дуднікова, С. П. Пушкін Ч.1</t>
  </si>
  <si>
    <t xml:space="preserve">Клименко М. О. Моніторинг довкілля  : Навч. посіб. / М.О. Клименко, А.М. Прищепа, Н.М. Вознюк; За ред. М.О. Клименка
</t>
  </si>
  <si>
    <t xml:space="preserve">Вольвач, О. В. 
Агроекологічний моніторинг [Текст] : конспект лекцій / О. В. Вольвач ; М-во освіти і науки України, Одеський державний екологічний ун-т. - Одеса : Екологія, 2011. - 117 с. - Бібліогр.: с.114. - 12.00 грн.</t>
  </si>
  <si>
    <t xml:space="preserve">Одеса : Екологія</t>
  </si>
  <si>
    <t xml:space="preserve">Лисогоров, К. С. 
Прогнозування та регулювання стану навколишнього середовища [Текст] : практикум з дисципліни для використання в навчальному процесі у ВНЗ / К. С. Лисогоров, Н. М. Шапоринська ; М-во аграрної політики України, Херсонський державний аграрний ун-т. - Херсон : [Колос], 2007. - 128 с. - Бібліогр.: с.127. - 15.00 грн</t>
  </si>
  <si>
    <t xml:space="preserve">Херсон : [Колос]</t>
  </si>
  <si>
    <t xml:space="preserve">Клименко М. О. Моніторинг довкілля  : підручник; затвердж. МОН України для студ. ВНЗ / М. О. Клименко, А. М. Прищепа, Н. М. Вознюк ; М-во освіти і науки Укр. </t>
  </si>
  <si>
    <t xml:space="preserve">К. : Академія</t>
  </si>
  <si>
    <t xml:space="preserve">Моніторинг довкілля [Текст] : підручник: затв. МОН України для студентів ВНЗ / [В. М. Боголюбов [та ін.]]; за ред. В. М. Боголюбова, Т. А. Сафранова ; М-во освіти і науки України. - Херсон : [Грінь Д. С.], 2013. - 530 с. - ISBN 978-966-2660-04-3 : 75.00 грн.
</t>
  </si>
  <si>
    <t xml:space="preserve">Херсон : [Грінь Д. С.]</t>
  </si>
  <si>
    <t xml:space="preserve">502.175(075)
М 77
Моніторинг довкілля  : підручник / [В. М. Боголюбов [та ін.]]; [за ред. В. М. Боголюбова] ; М-во аграрної політики України, Вінницький національний технічний ун-т, Національний ун-т біоресурсів і природокористування України</t>
  </si>
  <si>
    <t xml:space="preserve">Вінниця : ВНТУ</t>
  </si>
  <si>
    <t xml:space="preserve">504(075)
Б 77
Бойчук Ю. Д. Екологія і охорона навколишнього середовища  : Навч. посіб. / Ю.Д. Бойчук, Е.М. Солошенко, О.В. Бугай
</t>
  </si>
  <si>
    <t xml:space="preserve">Суми : ВТД "Університетська книга"</t>
  </si>
  <si>
    <t xml:space="preserve">504(075)
В 20
Васюкова Г. Т. Екологія  : підручник: затв. МОН України для студ. ВНЗ / Г. Т. Васюкова, О. І. Ярошева
</t>
  </si>
  <si>
    <t xml:space="preserve"> К. : Кондор</t>
  </si>
  <si>
    <t xml:space="preserve">Дорогунцов С.І. Оптимізація природокористування. В 5-ті Т.1: Природні ресурси: еколого-економічна оцінка /С.І.Дорогунцов, А.М.Муховиков, М.А.Хвесик</t>
  </si>
  <si>
    <t xml:space="preserve">574(075)
Е45
Екологія : навч.-метод. посіб. для самост. вивч. дисципліни / С. І. Дорогунцов, К. Ф. Коценко, О. К. Аблова та ін. ; Київський національний економічний університет
</t>
  </si>
  <si>
    <t xml:space="preserve">574(075)
Е 45
Екологія : навч.-метод. посіб. для самостійного вивчення дисципліни: реком. МО України / [С. І. Дорогунцов [та ін.]] ; М-во освіти України, Київський національний економічний ун-т. 
</t>
  </si>
  <si>
    <t xml:space="preserve">К. : [КНЕУ]</t>
  </si>
  <si>
    <t xml:space="preserve">65.28я7
І 26
Ігнатенко М. Г. Екологія і економіка природокористування  : навч. посіб. / М. Г. Ігнатенко, В. О. Малєєв ; Херсонський державний аграрний університет. Параллельные издания: Ігнатенко М.Г. Екологія і економіка природокористування : навч. посіб. / М. Г. Ігнатенко, В. О. Малєєв. - 1 эл. гиб. диск (Шифр 168-05_cd/И26-085266)
</t>
  </si>
  <si>
    <t xml:space="preserve">Охорона та раціональне використання природних ресурсів і рекультивація земель  = Conservation of natural resources and land recultivation : навч. посіб.; реком М-вом аграрн. політ. України для підготовки фахівців в агарних ВНЗ 3-4 рівнів акредитації напряму "Екологія та охорона навколишнього середовища" / П. П. Надточій [та ін.]; за заг. ред. П. П. Надточія, Т. М. Мисливої ; М-во аграрної політики України; Державний вищий навчальний заклад "Державний агроекологічний університет"</t>
  </si>
  <si>
    <t xml:space="preserve">Житомир : "Державний агроекологічний університет"</t>
  </si>
  <si>
    <t xml:space="preserve">Руденко Л.Г. та ін. Еколого-географічні дослідження території України</t>
  </si>
  <si>
    <t xml:space="preserve">К.: Наукова думка</t>
  </si>
  <si>
    <t xml:space="preserve">574(075)
С21
Сафранов Тамерлан (Тимур) А. Екологічні основи природокористування  : навч. посіб. / Т. А. Сафранов
</t>
  </si>
  <si>
    <t xml:space="preserve">Львів : "Новий Світ-2000"</t>
  </si>
  <si>
    <t xml:space="preserve">502.3(075)
Ш71
Шматько В. Г. Екологія і організація природоохоронної діяльності  : навч. посіб. / В. Г. Шматько, Ю. В. Нікітін ; Національна академія управління
</t>
  </si>
  <si>
    <t xml:space="preserve">К. : КНТ</t>
  </si>
  <si>
    <t xml:space="preserve">Яцык А.В. Экологические основы рационального водопользования</t>
  </si>
  <si>
    <t xml:space="preserve">К.: Изд-во "Генеза"</t>
  </si>
  <si>
    <t xml:space="preserve">Аніщенко В. О. Основи екології  : навч. посіб.: реком. МОН України для студ. ВНЗ / В. О. Аніщенко
</t>
  </si>
  <si>
    <t xml:space="preserve">Банников А.Г. Охрана природы /А.Г. Банников</t>
  </si>
  <si>
    <t xml:space="preserve">Білявський Г. О. Основи екології  : підручник: затв. МОН України / Г. О. Білявський, Р. С. Фурдуй, І. Ю. Костіков</t>
  </si>
  <si>
    <t xml:space="preserve">К. : Либідь</t>
  </si>
  <si>
    <t xml:space="preserve">Білявський Г.О. Основи екології: Підручник /Г.О. Білявський, Р.С. Фурдуй, І.Ю. Костіков. - 2-ге вид.</t>
  </si>
  <si>
    <t xml:space="preserve">Білявський Г. О. Основи екології: теорія та практика  : навч. посіб. Вид. 2-ге, перероб. та доп. / Г. О. Білявський, Л. І. Бутченко
</t>
  </si>
  <si>
    <t xml:space="preserve">К. : Лібра</t>
  </si>
  <si>
    <t xml:space="preserve">Білявський Г.О. Основи екології: теорія та практикум: Навч. посіб. /Г.О. Білявський, Л.І. Бутченко</t>
  </si>
  <si>
    <t xml:space="preserve">К.: Лібра</t>
  </si>
  <si>
    <t xml:space="preserve">Васюкова Г. Т. Екологія  : підручник: затв. МОН України для студ. ВНЗ / Г. Т. Васюкова, О. І. Ярошева</t>
  </si>
  <si>
    <t xml:space="preserve">Грицик В. (мол). Екологія довкілля. Охорона природи  : навч. посіб.: реком. МОН України для студ. ВНЗ / В. Грицик (мол), Ю. Канарський, Я. Бедрій</t>
  </si>
  <si>
    <t xml:space="preserve">Дегодюк Е.Г. Еколого-техногенна безпека України: Навч. посіб. /Е.Г. Дегодюк, С.Е. Дегодюк</t>
  </si>
  <si>
    <t xml:space="preserve">К.: Видавництво ЕКМО</t>
  </si>
  <si>
    <t xml:space="preserve">Добровольський В.В. Екологічні знання /В.В. Добровольський</t>
  </si>
  <si>
    <t xml:space="preserve">К.: ВД "Професіонал"</t>
  </si>
  <si>
    <t xml:space="preserve">Туркот, Т. І. 
Екологічна освіта в Україні та зарубіжних країнах [Текст] : навч. посіб. / Т. І. Туркот, А. О. Василенко. - Херсон : [РВЦ "Колос"], 2013. - 72 с. - Бібліогр. в кінці ст. - 20.00 грн.
</t>
  </si>
  <si>
    <t xml:space="preserve">574(075)
З-14
Загальна екологія та неоекологія  : навч. посіб. для перепідгот. за спец. 7.070801 "Екологія та охорона навколишнього середовища" / О. І. Бондар [та ін.]
</t>
  </si>
  <si>
    <t xml:space="preserve"> Херсон : ОЛДІ-плюс</t>
  </si>
  <si>
    <t xml:space="preserve">Злобін Ю.А. Загальна екологія: Навч. посіб. /Ю.А.Злобін, Н.В.Кочубей</t>
  </si>
  <si>
    <t xml:space="preserve">Суми: Універ. книга</t>
  </si>
  <si>
    <t xml:space="preserve">Екологія: Навч.-метод. посіб. для самост. вивч. дисципліни /С.І. Дорогунцов, К.Ф. Коценко, О.К. Аблова та ін. - 2-ге вид., випр. і доп.</t>
  </si>
  <si>
    <t xml:space="preserve">Екологія : навч.-метод. посіб. для самостійного вивчення дисципліни: реком. МО України / [С. І. Дорогунцов [та ін.]] ; М-во освіти України, Київський національний економічний ун-т.
</t>
  </si>
  <si>
    <t xml:space="preserve"> К. : [КНЕУ]</t>
  </si>
  <si>
    <t xml:space="preserve">Екологія з основами збалансованого природокористування  : навч.-метод. посіб. для самостійного вивчення дисципліни / В. М. Боголюбов [та ін.]
</t>
  </si>
  <si>
    <t xml:space="preserve">Екологія: основи теорії і практикум: Навч. посіб. /А.Ф. Потіш, В.Г. Медвідь, О.Г. Гвоздецький, З.Я. Козак</t>
  </si>
  <si>
    <t xml:space="preserve">Львів: Новий Світ-2000, Магнолія плюс</t>
  </si>
  <si>
    <t xml:space="preserve">Екологія: теоретичні  основи і практикум: Навч. посіб. /А.Ф. Потіш, В.Г. Медвідь, О.Г. Гвоздецький, З.Я. Козак. - 2-ге вид., переробл. та випр.</t>
  </si>
  <si>
    <t xml:space="preserve">Львів: Магнолія плюс, Новий світ-2000</t>
  </si>
  <si>
    <t xml:space="preserve">65.28я7
И 26
Игнатенко Н. Г. Экология и экономика природопользования  : учеб. пособ. / Н. Г. Игнатенко, В. А. Малеев ; М-во агропромышленного комплекса Украины, Херсонский государственный аграрный ун-т
</t>
  </si>
  <si>
    <t xml:space="preserve">Херсон : [ХДАУ]</t>
  </si>
  <si>
    <t xml:space="preserve">Куценко А.М. Охрана окружающей среды /А.М. Куценко</t>
  </si>
  <si>
    <t xml:space="preserve">Малєєв В.О. Методична розробка щодо вивчення навчального матеріалу з дисципліни "Екологія", який виноситься на самостійне опрацювання студентам біолого-технологічного факультету за спеціальністю 6.130.200 - технологія виробництва продукції тваринництва /В.О. Малєєв</t>
  </si>
  <si>
    <t xml:space="preserve">Херсон : [РВВ "Колос"]</t>
  </si>
  <si>
    <t xml:space="preserve">Малєєв В.О. Методична розробка щодо проведення лабораторних робіт з дисципліни "Екологія" для студентів біолого-технологічного факультету денної та заочної форми навчання за спеціальністю 6.130200 - технологія виробництва продукції тваринництва /В.О. Малєєв, М.С. Козій</t>
  </si>
  <si>
    <t xml:space="preserve">Малєєв В. О.Методичні рекомендації для вивчення навч. матер. за темою: "Забруднення продуктів харчування і продовольчої сировини пестицидами" з дисципліни "Екологія", що виноситься на самост. опрацювання студ. біолого-технолог. фак. денної та заоч. форми навч. за спец. 6.130 200 - технологія виробництва прод. тварин-ва [Текст] / В. О. Малєєв, А. Н. Керімов  
</t>
  </si>
  <si>
    <t xml:space="preserve">Херсон: [РВВ "Колос"]</t>
  </si>
  <si>
    <t xml:space="preserve">Малєєв В. О.Методична розробка щодо вивчення навчального матеріалу за темою: "Забруднення харчових продуктів та продовольчої сировини нітратами" з дисципліни "Екологія", що виноситься на самостійне опрацювання студентами БТФ денної та заочної форми навчання за спеціальністю 6.130200 - технологія виробництва продукції тваринництва [Текст] / В. О. Малєєв </t>
  </si>
  <si>
    <t xml:space="preserve">Херсон:[РВВ "Колос"]</t>
  </si>
  <si>
    <t xml:space="preserve">Мягченко О. П. Основи екології  : підручник: затв. МОН України / О. П. Мягченко
</t>
  </si>
  <si>
    <t xml:space="preserve">Назарчук М.М. Практикум з основ екології та соціології</t>
  </si>
  <si>
    <t xml:space="preserve">Основи екології /О.М. Микитюк, В.В. Грицайчук, О.З.Злотін, Т.Ю. Маркіна. - 2-ге вид.</t>
  </si>
  <si>
    <t xml:space="preserve">Харків: "ОВС"</t>
  </si>
  <si>
    <t xml:space="preserve">631.95(075)
П 34
Писаренко В. М. Агроекологія  : [навч. посіб.]: [реком. МОН України] / В. М. Писаренко, П. В. Писаренко, В. В. Писаренко
</t>
  </si>
  <si>
    <t xml:space="preserve">Полтава : [б. и.]</t>
  </si>
  <si>
    <t xml:space="preserve">Руденко С.С. Загальна екологія: практичний курс. Ч.1 /С.С. Руденко, С.С. Костишин, Т.В. Морозова</t>
  </si>
  <si>
    <t xml:space="preserve">Чернівці: Рута</t>
  </si>
  <si>
    <t xml:space="preserve">Сафранов Т.А. Екологічні основи природокористування: Навч. посіб. /Т.А. Сафранов. - 3-тє вид., стереотип.</t>
  </si>
  <si>
    <t xml:space="preserve">Львів: "Новий Світ-2000"</t>
  </si>
  <si>
    <t xml:space="preserve">Сухарев С.М. Основи екології та охорони довкілля: навч. посіб.; реком. М-вом освіти і науки України /С.М. Сухарев, С.Ю. Чундак, О.Ю. Сухарева</t>
  </si>
  <si>
    <t xml:space="preserve">К. : Центр навчальної літератури,</t>
  </si>
  <si>
    <t xml:space="preserve">Еколого-економічний потенціал Херсонщини: стан та перспективи розвитку аграрного бізнесу [Текст] : навч. посіб.: затв. М-вом аграрної політики та продовольства України для студентів ВНЗ ІІІ-IV рівнів акред. / [В. В. Базалій [та ін.]]; [за ред.: В. В. Базалія, С. В. Коковіхіна]. - Херсон : Айлант , 2013. - 254 с. - 30.00 грн.
</t>
  </si>
  <si>
    <t xml:space="preserve">Екологія в тваринництві</t>
  </si>
  <si>
    <t xml:space="preserve">Гайченко, В. А.Екологія тварин [Текст] : навч. посіб.: реком. МОН, МС України для студентів ВНЗ / В. А. Гайченко, Й. В. Царик ; Кабінет Міністрів України, Національний ун-т біоресурсів і природокористування України. - Херсон : ПП "Олді-плюс", 2012 ; К. : ТОВ "Вид-во Ліра-К", 2012. - 232 с. : цв.ил. - ISBN 978-966-2393-55-2 (Олді-плюс). - ISBN 978-966-2609-20-2 (вид-во "Ліра-К") : 65.00 грн.
</t>
  </si>
  <si>
    <t xml:space="preserve">К. : ТОВ "Вид-во Ліра-К"</t>
  </si>
  <si>
    <t xml:space="preserve">Економіка сільського господарства</t>
  </si>
  <si>
    <t xml:space="preserve">Мацибора В. І. Економіка сільського господарства</t>
  </si>
  <si>
    <t xml:space="preserve">Угнівенко А. М. Спеціалізоване м’ясне скотарство  : підруч. / А. М. Угнівенко, В. І. Костенко, Ю. І. Чернявський ; М-во аграр. політики Укр. Ел. версія: 277-07_CD
</t>
  </si>
  <si>
    <t xml:space="preserve">Фролова, Л. В. 
Тренінг з економіки підприємства [Текст] : навч.-метод. посіб.: реком. МОН, МС України для студентів ВНЗ / Л. В. Фролова, О. С. Кравченко ; М-во освіти і науки, молоді та спорту України, Донецький державний ун-т економіки і торгівлі ім. М. Туган-Барановського. - К. : Кондор, 2013. - 152 с.</t>
  </si>
  <si>
    <t xml:space="preserve">Шатковська Л.С. Економічний контроль на с.-г. підприємствах</t>
  </si>
  <si>
    <t xml:space="preserve">Шиян Н. І. Стан і тенденції розвитку скотарства України  : текст лекції / Н. І. Шиян, Н. С. Найдьонова ; М-во аграрної політики України, Харківський національний аграрний ун-т ім. В.В. Докучаєва</t>
  </si>
  <si>
    <t xml:space="preserve">Харків : [Харківський НАУ ім. В.В. Докучаєва]</t>
  </si>
  <si>
    <t xml:space="preserve">Ковальчук М.І. Економічний аналіз діяльності підприємств АПК </t>
  </si>
  <si>
    <t xml:space="preserve">Фермер: базовий рівень [Текст] : підручник і робоча книга для професійно-освітніх закладів у двох томах: реком. М-вом аграрної політики та провольства України для студентів ВНЗ І-ІV рівнів акред. Т. 1 / К. Бекманн [та ін.]; за ред. Х. Лохнер, Й. Бреккер. - Мюнхен : BLV Вид-во Баварського Земельного Об’єднання ТОВ&amp;Ко ; К. : Фірма "Інтас", 2007. - 620 с. : цв.ил. - ISBN 978-966-2007-70-1 : 224.00 грн</t>
  </si>
  <si>
    <t xml:space="preserve">К. : Фірма "Інтас"</t>
  </si>
  <si>
    <t xml:space="preserve">Лєпа, Є. В. 
Прогнозування соціально-економічних процесів [Текст] : навч. посіб.: доп. МОН України для студентів економічних спец. ВНЗ ІІІ-ІV рівнів акред. / Є. В. Лєпа, І. М. Дебела. - Херсон : [ВАТ "Херсонська міська друкарня"], 2007. - 183 с. - ISBN 978-966-8502-71-2 : 20.00 грн.
</t>
  </si>
  <si>
    <t xml:space="preserve">Херсон : [ВАТ "Херсонська міська друкарня"]</t>
  </si>
  <si>
    <t xml:space="preserve">Економічний механізм розширеного відтворення в сільському господарстві  : Навч. посіб. / О.В. Олійник</t>
  </si>
  <si>
    <t xml:space="preserve">К. : Центр навчальної літератури</t>
  </si>
  <si>
    <t xml:space="preserve">Яркіна, Н. М. Економіка підприємства [Текст] : навч. посіб.: реком. МОН, МС України для студентів ВНЗ / Н. М. Яркіна ; Керченський державний морський технологічний ун-т. - К. : Вид-во "Ліра-К", 2013. - 496 с. - ISBN 978-966-2609-44-8 : 100.00 грн.
</t>
  </si>
  <si>
    <t xml:space="preserve">К. : Вид-во "Ліра-К"</t>
  </si>
  <si>
    <t xml:space="preserve">Бухгалтерський облік  : навч. посіб. з виконання практичних задач: реком. МОН України для студ. економ. спец. ВНЗ / [І. І. Сахарцева, Г. А. Семенов, Г. М. Бескоста]; за ред. І. І. Сахарцевої
</t>
  </si>
  <si>
    <t xml:space="preserve">Бухгалтерський облік у сільському господарстві: Навч. посіб. /За ред. Ф.Ф.Бутинця, М.М.Коцупатрого</t>
  </si>
  <si>
    <t xml:space="preserve">Житомир: ПП "Рута"</t>
  </si>
  <si>
    <t xml:space="preserve">Бухгалтерський облік на сільськогосподарських підприємствах: Навч. посіб. /М.Ф. Огійчук, В.Я. Плаксієнко, Л.Г. Панченко та ін.; За ред. М.Ф. Огійчука. - 2-ге вид., перероб. і доп.</t>
  </si>
  <si>
    <t xml:space="preserve">Бухгалтерський облік на сільськогосподарських підприємствах: Навч. посіб. /М.Ф. Огійчук, В.Я. Плаксієнко, Л.Г. Панченко та ін.; За ред. М.Ф. Огійчука. - 3-є вид., перероб. і доп.</t>
  </si>
  <si>
    <t xml:space="preserve">К.: Алерта</t>
  </si>
  <si>
    <t xml:space="preserve">Бухгалтерський облік на сільськогосподарських підприємствах  : Підруч. / М.Ф. Огійчук, В.Я. Плаксієнко, Л.Г. Панченко та ін.; За ред. М.Ф. Огійчука ; М-во освіти і науки України, М-во аграрної політики України
</t>
  </si>
  <si>
    <t xml:space="preserve">К. : Алерта</t>
  </si>
  <si>
    <t xml:space="preserve">Бухгалтерський облік у документах: навч. посіб.; реком. МОН України для студентів ВНЗ /під ред. Л. М. Чернелевського. - 2-ге вид., перероб. і доп.</t>
  </si>
  <si>
    <t xml:space="preserve">Бухгалтерський фінансовий облік: конспект лекцій  : [навч. посіб.]; реком. МОН України / [Ф. Ф. Бутинець [та ін.]]; за ред. Ф. Ф. Бутинця</t>
  </si>
  <si>
    <t xml:space="preserve">Васюта-Беркут О.І. Теорія бухгалтерського обліку: навч. посіб. /О.І. Васюта-Беркут, Г.Ф. Шепітко, Н.О. Ромашевська; за заг. ред. В.Б. Захожая. - 3-є вид., стереотип.</t>
  </si>
  <si>
    <t xml:space="preserve">К. : МАУП</t>
  </si>
  <si>
    <t xml:space="preserve">Гарасим П. М. Бухгалтерський облік за журнальною формою рахівництва  : навч. посіб. / П. М. Гарасим, П. Я. Хомин</t>
  </si>
  <si>
    <t xml:space="preserve">Тернопіль : Астон</t>
  </si>
  <si>
    <t xml:space="preserve">Гарасим П. М. Наскрізні блоки кореспонденції рахунків бухгалтерського обліку  : Навч. пос. / П.М. Гарасим, Р.Ф. Бруханський, П.Я. Хомич</t>
  </si>
  <si>
    <t xml:space="preserve">Данилан А.А. Бухгалтерский учет /А.А. Данилан</t>
  </si>
  <si>
    <t xml:space="preserve">Завгородний В. П. Бухгалтерский учет в Украине (с использованием нацстандартов)  : Учеб. пособ. / В.П. Завгородний</t>
  </si>
  <si>
    <t xml:space="preserve">Лишиленко О. В. Бухгалтерський облік  : навч. посіб. / О. В. Лишиленко
</t>
  </si>
  <si>
    <t xml:space="preserve">Мармуль Л.О. Організація діяльності та обліку субєктів малого бізнесу: Навч. посіб. /Л.О. Мармуль, А.С. Мохненко</t>
  </si>
  <si>
    <t xml:space="preserve">Мармуль Л. О. Організація обліку і аудиту суб’єктів малого підприємництва  : навч. посіб.: [реком. МОН України для студ. ВНЗ] / Л. О. Мармуль, А. С. Мохненко, Л. Г. Ярова ; ХДАУ, Херсонський державний ун-т, Таврійський національний ун-т ім. В. І. Вернадського</t>
  </si>
  <si>
    <t xml:space="preserve">Мисака Г. В. Бухгалтерський облік  : навч. посіб.: реком. МОН України для студ. ВНЗ / Г. В. Мисака, В. М. Шарманська ; М-во освіти і науки України, Київський національний ун-т ім. Тараса Шевченка
</t>
  </si>
  <si>
    <t xml:space="preserve">Облік господарських операцій за новим планом рахунків  : навч. посіб. / В.Я. Амбросов, Т.Г. Маренич, І.Т. Новіков та ін. ; За ред. В.Я. Амбросова
</t>
  </si>
  <si>
    <t xml:space="preserve"> Харків : ХДТУСГ</t>
  </si>
  <si>
    <t xml:space="preserve">Олійник О. В. Економічний механізм розширеного відтворення в сільському господарстві  : Навч. посіб. / О.В. Олійник
</t>
  </si>
  <si>
    <t xml:space="preserve">Пічугін П. 1С:Бухгалтерія: доступно для бухгалтера  : повний практичний посібник для сучасного бухгалтера / П. Пічугін, Д. Бабаєв
</t>
  </si>
  <si>
    <t xml:space="preserve">Харків : Видавничий будинок "Фактор"</t>
  </si>
  <si>
    <t xml:space="preserve">65.052.2я7
П 38
Плиса В. Й. Бухгалтерський облік  : навч. посіб.: реком. МОН України / В. Й. Плиса, З. П. Плиса
</t>
  </si>
  <si>
    <t xml:space="preserve">Практикум з бухгалтерського обліку на сільськогосподарських підприємствах за національними стандартами: Навч. посіб./ М.Ф. Огійчук, Л.Г. Панченко, Л.О. Сколотій та ін.; За ред. М.Ф. Огійчука</t>
  </si>
  <si>
    <t xml:space="preserve">Радченко М. Г. 1С:Предприятие 8.0  : Практическое пособие разработчика. Примеры и типовые приемы / М. Г. Радченко
</t>
  </si>
  <si>
    <t xml:space="preserve">М. : ООО "1С-Паблишинг"</t>
  </si>
  <si>
    <t xml:space="preserve">Сук Л. К. Бухгалтерський облік у галузях економіки  : навч. посіб.: реком. МОН для студ. ВНЗ / Л. К. Сук, П. Л. Сук, М. С. Стасишен
</t>
  </si>
  <si>
    <t xml:space="preserve">Сук Л. К. Бухгалтерський облік-ІІ  : навч. посіб. для дистанційного навчання / Л.К. Сук, П.Л. Сук
</t>
  </si>
  <si>
    <t xml:space="preserve"> К. : Університет "Україна"</t>
  </si>
  <si>
    <t xml:space="preserve">Сук Л. К. Бухгалтерський облік  : навч. посіб. / Л. К. Сук , П. Л. Сук
</t>
  </si>
  <si>
    <t xml:space="preserve">Теоретичні основи та практика бухгалтерського обліку : навч. пос. Ч. І / Л.Г. Деващук, В.І. Єрмалаєва, Я.П. Квач, О.В. Рудинська
</t>
  </si>
  <si>
    <t xml:space="preserve">Харків : ТОВ "Одісей"</t>
  </si>
  <si>
    <t xml:space="preserve">65.052.2я7
Ш 59
Шило В. П. Бухгалтерський облік: концептуальні основи теорії  : навч. посіб.: реком. МОН України для студентів ВНЗ / В. П. Шило, Н. І. Верхоглядова, С. Б. Ільіна
</t>
  </si>
  <si>
    <t xml:space="preserve">Білокур М. Д. Структури в організаціях аграрного сектору економіки України  : навч. посіб. / М. Д. Білокур, О. О. Шевченко ; М-во аграрної політики України, Дніпропетровський державний аграрний ун-т.
</t>
  </si>
  <si>
    <t xml:space="preserve">Дніпропетровськ : АРТ-ПРЕС</t>
  </si>
  <si>
    <t xml:space="preserve">Економіка с-г /За ред. В.Мертенса</t>
  </si>
  <si>
    <t xml:space="preserve">Економіка сільского господарства і АПК. Збірник задач по формуванню нормативних показників виробництва с/г продукції для студентів вищіх аграрних закладів освіти ІІІ-IV рівнів акредитації</t>
  </si>
  <si>
    <t xml:space="preserve">К.: НАУ</t>
  </si>
  <si>
    <t xml:space="preserve">Економіка підприємства. Збірник задач і конкретних ситуацій для студентів вищіх аграрних  закладів освіти ІІІ-IV рівнів акредитації. Ч.1.</t>
  </si>
  <si>
    <t xml:space="preserve">Ковальчук М.І. Економічний аналіз у сільському господарстві /М.І. Ковальчук</t>
  </si>
  <si>
    <t xml:space="preserve">Мацибора В.І. Економіка с.-г.</t>
  </si>
  <si>
    <t xml:space="preserve">Ольховіков О.В. Основи економіки агропромислового виробництва: Підруч. для учнів проф.-техн. навч. закл. /О.В. Ольховіков, О.Б. Грицишин; За ред. В.В. Паржницького</t>
  </si>
  <si>
    <t xml:space="preserve">К.: Пед. преса</t>
  </si>
  <si>
    <t xml:space="preserve">Семернікова І. О. Економіка підприємства  : навч. посіб.: реком. МОН України / І. О. Семернікова, Н. В. Мєшкова-Кравченко</t>
  </si>
  <si>
    <t xml:space="preserve">Технологія виробництва продукції свинарства  : підручник: схв. М-вом аграної політики для підгот. фахівців напр. 6.090102 "Технологія виробництва і переробки продукції тваринництва" у ВНЗ III-IV рівнів акред. / [В. І. Герасимов [та ін.]]; [за ред. В. І. Герасимова]
</t>
  </si>
  <si>
    <t xml:space="preserve">Технологія виробництва продукції свинарства  : підручник: затв. М-вом аграрної політики України / Ю. В. Засуха [та ін.]; [за ред. М. П. Хоменко]
</t>
  </si>
  <si>
    <t xml:space="preserve">Топіха І.Н. Економіка аграрних підприємств: Курс лекцій /І.Н. Топіха </t>
  </si>
  <si>
    <t xml:space="preserve">Миколаїв: Видавничій відділ МДАУ</t>
  </si>
  <si>
    <t xml:space="preserve">Цигилик І.І. Економічний аналіз господарської діяльності підприємства: Навч. посіб. /І.І. Цигилик, С.О. Кропельницька, О.І. Мозіль</t>
  </si>
  <si>
    <t xml:space="preserve">К.: Центр навч. літератури</t>
  </si>
  <si>
    <t xml:space="preserve">Шканова О. М. Інфраструктура товарного ринку  : навч. посіб.: реком. МОН України для студ. ВНЗ / О. М. Шканова
</t>
  </si>
  <si>
    <t xml:space="preserve">К.: [Центр навчальної літератури]</t>
  </si>
  <si>
    <t xml:space="preserve">Экономика, организация и планирование АПК /Под ред. В.Н. Нелепа</t>
  </si>
  <si>
    <t xml:space="preserve">Экономика с-х /Под ред. В.А. Добрынина</t>
  </si>
  <si>
    <t xml:space="preserve">М.:Агропроизд.</t>
  </si>
  <si>
    <t xml:space="preserve">Технологія вироб. перероб. продукції тваринництва</t>
  </si>
  <si>
    <t xml:space="preserve">Базилевич В. Д. Ринкова економіка: основні поняття і категорії  : навч. посіб. / В. Д. Базилевич, К. С. Базилевич
</t>
  </si>
  <si>
    <t xml:space="preserve">К.: Знання</t>
  </si>
  <si>
    <t xml:space="preserve">Білецька Л.В. Економічна теорія: Політекономія. Мікроекономіка. Макроекономіка: Навч. посіб. /Л.В. Білецька, О.В. Білецький, В.І. Савич</t>
  </si>
  <si>
    <t xml:space="preserve">К.: Центр навчальної літератури</t>
  </si>
  <si>
    <t xml:space="preserve">Владимиров, К. М. 
Політекономія (основи економічної теорії) [Текст] : навч. посіб.: затв. МОН України для студентів ВНЗ / К. М. Владимиров, Б. В. Сіленков, О. Г. Морозова. - Херсон : [Олді-плюс], 2011. - 260 с. - ISBN 978-966-2393-30-9 : 45.00 грн.
</t>
  </si>
  <si>
    <t xml:space="preserve">Херсон Олді-плюс</t>
  </si>
  <si>
    <t xml:space="preserve">Воробйов Є. М. Економічна теорія. Модульний курс  : навч. посіб.: реком. МОН України / Є. М. Воробйов</t>
  </si>
  <si>
    <t xml:space="preserve">Харків : ПП "Торсінг плюс"</t>
  </si>
  <si>
    <t xml:space="preserve">Вступ до економічної теорії: Підручник  Ч. 1/За ред. З. Ватаманюка. - 2-тє вид., доп.</t>
  </si>
  <si>
    <t xml:space="preserve">Львів: Видавн. Центр ЛНУ ім. І. Франка</t>
  </si>
  <si>
    <t xml:space="preserve">Вступ до економічної теорії: Підручник /За ред. З. Ватаманюка. - 3-тє вид., доп.</t>
  </si>
  <si>
    <t xml:space="preserve">Гальчинский А.С. Основи економіческой теорії /А.С. Гальчинский, П.С. Єщенко</t>
  </si>
  <si>
    <t xml:space="preserve">Дзюбик С.Д. Основи економічних теорій /С.Д. Дзюбик, О.С. Ривак</t>
  </si>
  <si>
    <t xml:space="preserve">Довбенко М.В. Сучасна економічна теорія (Економічна нобелелогія): навч. посіб. /М.В. Довбенко</t>
  </si>
  <si>
    <t xml:space="preserve">Київ : Академія</t>
  </si>
  <si>
    <t xml:space="preserve">История экономических учений (конспект лекций): Пособие для подготовки к экзаменам /Автор-сост. Е. Чайка</t>
  </si>
  <si>
    <t xml:space="preserve">М.: Приор </t>
  </si>
  <si>
    <t xml:space="preserve">Економічна теорія: Політекономія: Підручник /В.Д. Базилевич, В.М. Попов, К.С. Базилевич, Н.І. Гражевська; За ред. В.Д. Базилевича. - 6-те вид.,  перероб. і доп.</t>
  </si>
  <si>
    <t xml:space="preserve">К.: "Знання-Прес"</t>
  </si>
  <si>
    <t xml:space="preserve">Економічна теорія: політична економія  : підручник: [затв. МОН України] / [С. І. Юрій [та ін.]]; за заг. ред. С. І. Юрія ; М-во освіти і науки України, Тернопільський національний економічний ун-т.</t>
  </si>
  <si>
    <t xml:space="preserve">Економічна теорія /За ред. В.М. Тарасевича</t>
  </si>
  <si>
    <t xml:space="preserve">Корнейчук Б. В. Институциональная экономика  / Б. В. Корнейчук</t>
  </si>
  <si>
    <t xml:space="preserve">М. : Гардарики</t>
  </si>
  <si>
    <t xml:space="preserve">Кулявець В. О. Прогнозування соціально-економічних процесів  : навч. посіб.: реком. МОН України для студ. ВНЗ / В. О. Кулявець
</t>
  </si>
  <si>
    <t xml:space="preserve">Кушнір В.С. Історія економічних вчень /В.С. Кушнір</t>
  </si>
  <si>
    <t xml:space="preserve">Ларіна Я. С. Економічна теорія  : навч. посіб.: реком. МОН України / Я. С. Ларіна, О. І. Першина, В. М. Фомішина</t>
  </si>
  <si>
    <t xml:space="preserve">Лісовицький В.М. Історія економічних вчень /В.М. Лісовицький</t>
  </si>
  <si>
    <t xml:space="preserve">К.: ЦНЛ </t>
  </si>
  <si>
    <t xml:space="preserve">Мочерний С.В. Економічна теорія: навч. посіб.; [реком. МОН України для студентів ВНЗ] /С.В. Мочерний. - 3-тє вид., доп. і перероб.</t>
  </si>
  <si>
    <t xml:space="preserve">Мочерний С. В. Економічна теорія  : навч. посіб.: [реком. МОН України для студ. ВНЗ] / С. В. Мочерний. - 3-тє вид., доп. і перероб.</t>
  </si>
  <si>
    <t xml:space="preserve">Мочерний С. В. Основи економічних знань  : підручник: [доп. М-вом освіти України для студ. економ. спец.] / С. В. Мочерний. - 2-ге вид., уточнене.</t>
  </si>
  <si>
    <t xml:space="preserve">Мочерний, С. В. Основи економічної теорії [Текст]: навч. посіб. /С.В. Мочерний, О.А. Устенко</t>
  </si>
  <si>
    <t xml:space="preserve">Мочерний С.В. Основи економічної теорії: навч. посіб. /С.В. Мочерний, О.А. Устенко. - 2-ге вид., доп.</t>
  </si>
  <si>
    <t xml:space="preserve">Мочерний С. В. Основи економічної теорії  : навч. посіб.: [реком. МОН України] / С. В. Мочерний, О. А. Устенко
</t>
  </si>
  <si>
    <t xml:space="preserve">К. : Видавничий центр "Академія"</t>
  </si>
  <si>
    <t xml:space="preserve">Основи економічної теорії (128 екзаменаційних відповідей)  : [підручник]: [затв. МОН України] / В. В. Босакевич [та ін.]
</t>
  </si>
  <si>
    <t xml:space="preserve">К. : [Кондор]</t>
  </si>
  <si>
    <t xml:space="preserve">Основи економічної теорії  : посібник; [реком. М-вом Освіти України] / [С. В. Мочерний та ін.]; за ред. С. В. Мочерного
</t>
  </si>
  <si>
    <t xml:space="preserve">Основи економічної теорії: посібник /В.О. Рибалкін [та ін.]</t>
  </si>
  <si>
    <t xml:space="preserve">Основи економічної теорії  : посібник; реком. МОН України для студ. ВНЗ / [В.О. Рибалкін [та ін.]]</t>
  </si>
  <si>
    <t xml:space="preserve">Основи економічної  теорії /За ред. С.В. Мочерного</t>
  </si>
  <si>
    <t xml:space="preserve">Основи економічної теорії /За ред. В.П. Климка</t>
  </si>
  <si>
    <t xml:space="preserve">Основи економічної теорії /За ред. С.В. Мочерного</t>
  </si>
  <si>
    <t xml:space="preserve">Т.: АТ Тарнекс</t>
  </si>
  <si>
    <t xml:space="preserve">Основи теорії економіки [Текст] : навч. посіб.: реком. МОН України для студ. ВНЗ /В. С. Кушнір [та ін.]</t>
  </si>
  <si>
    <t xml:space="preserve">Харків : Кондор</t>
  </si>
  <si>
    <t xml:space="preserve">65.01я7
О-75
Основы экономики: экзаменационные ответы  : [пособие] / [Ю. Ф. Симионов [и др.]]
</t>
  </si>
  <si>
    <t xml:space="preserve">Ростов н/д : Феникс</t>
  </si>
  <si>
    <t xml:space="preserve">Основы экономической  теории и практики /Под ред. В.Д. Камаева</t>
  </si>
  <si>
    <t xml:space="preserve">М.: МГТУ</t>
  </si>
  <si>
    <t xml:space="preserve">Основы экономической теории /М.М. Загорулько и др.</t>
  </si>
  <si>
    <t xml:space="preserve">Волгоград</t>
  </si>
  <si>
    <t xml:space="preserve">Ходжаян А. О. Політична економія  : навч.-метод. посіб для самостійного вивчення: реком. МОН України для ВНЗ / А. О. Ходжаян
</t>
  </si>
  <si>
    <t xml:space="preserve">Хомяков В. І. Економіка сучасної України  : навч. посіб.: реком. МОН України для студ. ВНЗ / В. І. Хомяков, І. В. Бакум
</t>
  </si>
  <si>
    <t xml:space="preserve">664(075)
Б 28
Батутіна А. П. Експертиза товарів : навч. посіб.: гриф. МОН України / А. П. Батутіна, І. В. Ємченко ; Укоопспілка, Львівська комерційна академія</t>
  </si>
  <si>
    <t xml:space="preserve">664.934 (075)
Б 39
Безуглова А. В. Технология производства паштетов и фаршев  : Учебн.-практич. пособие / А.В. Безуглова, Г.И. Касьянов, И.А. Палагина</t>
  </si>
  <si>
    <t xml:space="preserve"> М. : ИКЦ "МарТ" ; Ростов н/Д : Издат. центр "МарТ"</t>
  </si>
  <si>
    <t xml:space="preserve">664(075)
Б 48
Березина В. В. Товароведение и экспертиза качества полодоовощных товаров и грибов  : лабораторный практикум / В. В. Березина</t>
  </si>
  <si>
    <t xml:space="preserve">636.4(075)
Б 64
Бірта Г. О. Товарознавча характеристика продукції свинарства  : навч. посіб.: реком. МОНМС України / Г. О. Бірта ; М-во освіти і науки, молоді та спорту України, ВНЗ Укоопспілки "Полтавський ун-т економіки і торгівлі"</t>
  </si>
  <si>
    <t xml:space="preserve">664(075)
В 31
Вербій В. П. Основи товарознавства. Продовольчі товари. Практикум  : навч. посіб.: [реком. МОН України] / В. П. Вербій ; М-во освіти і науки України, Київський національний торговельно-економічний ун-т. 
</t>
  </si>
  <si>
    <t xml:space="preserve">К. : [Нац. торг.-економ. ун-т]</t>
  </si>
  <si>
    <t xml:space="preserve">637.5(075)
В 48
Віннікова Л. Г. Теорія і практика переробки м’яса  : навч. посіб. / Л.Г. Віннікова
 +1 эл. опт. диск (CD-ROM)</t>
  </si>
  <si>
    <t xml:space="preserve">Ізмаїл : СМИЛ</t>
  </si>
  <si>
    <t xml:space="preserve">664(075)
Д 18
Данильчук Ю. В. Товароведение и экспертиза мясных товаров. Лабораторный практикум [Текст] : учеб. пособ. / Ю. В. Данильчук
</t>
  </si>
  <si>
    <t xml:space="preserve">664(075)
Е 51
Елисеева Л. Г. Товароведение и экспертиза продуктов переработки плодов и овощей  : учебник / Л. Г. Елисеева, Т. Н. Иванова, О. В. Евдокимова
</t>
  </si>
  <si>
    <t xml:space="preserve"> М. : Издательско-торговая корпорация "Дашков и К"</t>
  </si>
  <si>
    <t xml:space="preserve">664(075)
К 61
Колобов С. В. Товароведение и экспертиза плодов и овощей  : учеб. пособ. / С. В. Колобов, О. В. Памбухчиянц
</t>
  </si>
  <si>
    <t xml:space="preserve">664(075)
Л 90
Льовшина Л. Д. Товарознавство плодоовочевих товарів, пряно-ароматичних рослин та прянощів [Текст] : навч. посіб.: реком. МОН України для студентів ВНЗ / Л. Д. Льовшина, В. М. Михайлова, О. В. М’ячиков ; М-во освіти і науки України, Харківський державний ун-т харчування та торгівлі</t>
  </si>
  <si>
    <t xml:space="preserve">664(075)
Л 90
Льовшина Л. Д. Товарознавство плодоовочевих товарів, пряно-ароматичних рослин та прянощів [Текст] : навч. посіб.: реком. МОН України для студентів ВНЗ / Л. Д. Льовшина, В. М. Михайлова, О. В. М’ячиков ; М-во освіти і науки України, Харківський державний ун-т харчування та торгівлі
</t>
  </si>
  <si>
    <t xml:space="preserve">Основи експертизи продовольчих товарів  : навч. посіб.: затв. МОН України для студ. ВНЗ / [В. Д. Малигіна [та ін.]]</t>
  </si>
  <si>
    <t xml:space="preserve">613.2(075)
П 12
Павлоцька Л. Ф. Основи фізіології, гігієни харчування та проблеми безпеки харчових продуктів  : навч. посіб.: реком. МОН України для студ. ВНЗ / Л. Ф. Павлоцька, Н. В. Дуденко, Л. Р. Дмитрієвич</t>
  </si>
  <si>
    <t xml:space="preserve">613.2(075)
П 47
Позняковский В. М. Гигиенические основы питания, качество и безопасность пищевых продуктов  : учебник / В. М. Позняковский</t>
  </si>
  <si>
    <t xml:space="preserve">Новосибирск : Сибирское университетское издательство</t>
  </si>
  <si>
    <t xml:space="preserve">Пономарьов П. Х. Безпека харчових продуктів  : Навч. посіб. / П.Х. Пономарьов, І.В. Сирохман</t>
  </si>
  <si>
    <t xml:space="preserve"> К. : Лібра</t>
  </si>
  <si>
    <t xml:space="preserve">664(075)
П 84
Процеси та апарати харчових виробництв  : підручник: затвердж. МОН України для студ. ВНЗ / А. М. Поперечний [та ін.]; за ред. А. М. Поперечного ; Донецький держ. ун-т економіки і торгівлі ім. М. Туган-Барановського
</t>
  </si>
  <si>
    <t xml:space="preserve">664(075)
Р 78
Ростовський В. С. Системи технологій харчових виробництв  : навч. посіб.: реком. МОН України для студ. ВНЗ / В. С. Ростовський, А. В. Колісник</t>
  </si>
  <si>
    <t xml:space="preserve">Стандартизация и контроль качества /За ред. В.С. Хилевича </t>
  </si>
  <si>
    <t xml:space="preserve">664(075)
Т 50
Товарознавство. Продовольчі товари  : навч. посіб.: реком. МОН України для студентів ВНЗ / [О. Г. Бровко [та ін.]] ; М-во освіти і науки України, Донецький національний ун-т економіки і торгівлі ім. М. Туган-Барановського</t>
  </si>
  <si>
    <t xml:space="preserve">54(075)
Х 22
Харчова хімія : навч. посіб.: [реком. МОН України] / [Л. В. Дуленко [та ін.]] ; М-во освіти і науки України, Донецький державний ун-т економіки і торгівлі ім. М. Туган-Барановського
</t>
  </si>
  <si>
    <t xml:space="preserve">Шкарупа В. Ф. Основи екології та безпеки товарів народного споживання  : підручник / В. Ф. Шкарупа
</t>
  </si>
  <si>
    <t xml:space="preserve">Герасимчук А.А. Етика й етикет сучасного бізнесу - запорука економічної безпеки підприємств [Текст] : навч. посіб.: реком. МОН України для студ. ВНЗ /А. А. Герасимчук, О. І. Тимошенко, Я. Дашкевич; [за заг. ред. З. І. Тимошенко]</t>
  </si>
  <si>
    <r>
      <rPr>
        <sz val="11"/>
        <rFont val="Times New Roman"/>
        <family val="1"/>
      </rPr>
      <t xml:space="preserve">Де Джордж, Ричард. Деловая этика. В 2-х т. </t>
    </r>
    <r>
      <rPr>
        <b val="true"/>
        <sz val="11"/>
        <rFont val="Times New Roman"/>
        <family val="1"/>
      </rPr>
      <t xml:space="preserve">Т.1</t>
    </r>
    <r>
      <rPr>
        <sz val="11"/>
        <rFont val="Times New Roman"/>
        <family val="1"/>
      </rPr>
      <t xml:space="preserve"> /Р.Т. Де Джордж</t>
    </r>
  </si>
  <si>
    <t xml:space="preserve">СПб.: Экономическая школа; М.: Изд. группа "Прогресс"</t>
  </si>
  <si>
    <r>
      <rPr>
        <sz val="11"/>
        <rFont val="Times New Roman"/>
        <family val="1"/>
      </rPr>
      <t xml:space="preserve">Де Джордж, Ричард. Деловая этика. В 2-х т. </t>
    </r>
    <r>
      <rPr>
        <b val="true"/>
        <sz val="11"/>
        <rFont val="Times New Roman"/>
        <family val="1"/>
      </rPr>
      <t xml:space="preserve">Т.2</t>
    </r>
    <r>
      <rPr>
        <sz val="11"/>
        <rFont val="Times New Roman"/>
        <family val="1"/>
      </rPr>
      <t xml:space="preserve"> /Р.Т. Де Джордж</t>
    </r>
  </si>
  <si>
    <t xml:space="preserve">Деловой этикет /Сост. И. Афанасьев </t>
  </si>
  <si>
    <t xml:space="preserve">К.: Альтерпресс</t>
  </si>
  <si>
    <t xml:space="preserve">Естетика: Навч. посіб. /М.П. Колесніков, О.В. Колеснікова, В.О. Лозовой та ін.; За ред. В.О. Лозового</t>
  </si>
  <si>
    <t xml:space="preserve">Етика  : навч. посіб.: реком. МОН України / [В. О. Лозовой [та ін.]]; за ред. В. О. Лозового ; М-во освіти і науки України</t>
  </si>
  <si>
    <t xml:space="preserve">Етика: навч. посіб. /В.О. Лозовий, М.І. Панов, О.А. Стасевська та ін.; За ред. В.О. Лозовського</t>
  </si>
  <si>
    <t xml:space="preserve">Киiв: Юрінком Інтер</t>
  </si>
  <si>
    <t xml:space="preserve">Етика: навч. посіб. /В.О. Лозовой, М.І. Панов, О.А. Стасевська та ін.; За ред. проф. В.О. Лозового</t>
  </si>
  <si>
    <t xml:space="preserve">Етика ділового спілкування: Курс лекцій /Т.К. Чмут, Г.Л. Чайка, М.П. Лукашевич, І.Б. Осечинська </t>
  </si>
  <si>
    <t xml:space="preserve">Етика. Естетика: Навч. посіб. /І.Є. Волошко, Р.М. Вечірко, Т.С. Пітякова та ін. - 2-ге вид., без змін</t>
  </si>
  <si>
    <t xml:space="preserve">Єлізарова І. О. Стиль ділового успіху  : навч. посіб.: [реком. МОН України для студ. ВНЗ] / І. О. Єлізарова
</t>
  </si>
  <si>
    <t xml:space="preserve">Иванов В. Г. История этики древнего мира  : учеб. пособ.: реком. М-вом общего и проф. образования РФ / В. Г. Иванов
</t>
  </si>
  <si>
    <t xml:space="preserve">СПб. : Изд-во Лань</t>
  </si>
  <si>
    <t xml:space="preserve">Кубрак О.В. Етика ділового та повсякденного спілкування: Навч. посіб. /О.В. Кубрак. - 2-ге вид., доп.</t>
  </si>
  <si>
    <t xml:space="preserve">Суми : ВТД "Університет. книга"</t>
  </si>
  <si>
    <t xml:space="preserve">Кубрак О.В. Етика ділового та повсякденного спілкування /О.В. Кубрак</t>
  </si>
  <si>
    <t xml:space="preserve">Суми: ВТД "Університет. книга"</t>
  </si>
  <si>
    <t xml:space="preserve">Нападиста В.Г. Історія етики в Україні (друга половина ХІХ-початок ХХ ст.): навч. пос. /В.Г. Нападиста</t>
  </si>
  <si>
    <t xml:space="preserve">Палеха Ю.І. Етика ділових відносин: навч. посіб. /Ю. І. Палеха</t>
  </si>
  <si>
    <t xml:space="preserve">Сморж Л.О. Естетика: навч. посіб. /Л.О. Сморж</t>
  </si>
  <si>
    <t xml:space="preserve">Сморж Л. О. Естетика  : навч. посіб.: реком. МОН України / Л. О. Сморж ; Київський міжнародний ун-т.
</t>
  </si>
  <si>
    <t xml:space="preserve">87.717.7я7
С 82
Стоян Т. А. Діловий етикет: моральні цінності і культура поведінки бізнесмена  : навч. посіб. / Т. А. Стоян ; М-во освіти і науки України, Київський економічний ін-т менеджменту
</t>
  </si>
  <si>
    <t xml:space="preserve">Тофтул М.Г. Етика: навч. посіб.; [реком. МОН України для студентів ВНЗ] /М.Г. Тофтул</t>
  </si>
  <si>
    <t xml:space="preserve">Тофтул М.Г. Етика: навч. посіб. /М. Г. Тофтул</t>
  </si>
  <si>
    <t xml:space="preserve">К.: Академія</t>
  </si>
  <si>
    <t xml:space="preserve">Честера Д. Деловой этикет /Д. Честера</t>
  </si>
  <si>
    <t xml:space="preserve">М.: Фаир</t>
  </si>
  <si>
    <t xml:space="preserve">Чмут Т.К. Етика ділового спілкування: Навч. посіб. /Т.К. Чмут, Г.Л. Чайка. - 5-те вид., стереотип.</t>
  </si>
  <si>
    <t xml:space="preserve">К.: Вікар</t>
  </si>
  <si>
    <t xml:space="preserve">Анатомія та особливості фізіології собак з основами дресирування  : навч. посіб.: [реком. М-вом аграр. політ. України] / Л. П. Горальський [та ін.]; за ред. Л. П. Горальського</t>
  </si>
  <si>
    <t xml:space="preserve">Свинарство України  : навч. посіб.: схвалено М-вом аграрн. політ. України при підгот. фах. напрямку 6.090102 "Технологія виробництва та переробки продукції тваринництва" у ВНЗ ІІ-ІV рівнів акредит. / [В. І. Герасимов [та ін.]]; [за ред. В. І. Герасимова, В. М. Нагаєвича, Д. І. Барановського
</t>
  </si>
  <si>
    <t xml:space="preserve">Харків : Еспада</t>
  </si>
  <si>
    <t xml:space="preserve">006.63(075)
Б 67
Бичківський Р. В. Метрологія, стандартизація, управління якістю і сертифікація  : підручник / Р. В. Бичківський, П. Г. Столярчук, П. Р. Гамула
</t>
  </si>
  <si>
    <t xml:space="preserve">ьвів : Вид-во Нац. ун-ту "Львівська політехніка"</t>
  </si>
  <si>
    <t xml:space="preserve">006(075)
Б76
Боженко Л. І. Метрологія, стандартизація, сертифікація та акредитація  : Навч. посіб. / Л.І. Боженко; Національний університет "Львівська політехніка"
</t>
  </si>
  <si>
    <t xml:space="preserve">Львів : Афіша</t>
  </si>
  <si>
    <t xml:space="preserve">006 
К59
Козлова А. В. Стандартизация, метрология, сертификация в общественном питании. [Текст] : Учеб. / А.В.Козлова
</t>
  </si>
  <si>
    <t xml:space="preserve">М. : Мастерство</t>
  </si>
  <si>
    <t xml:space="preserve">Саранча Г.А. Метрологія, стандартизація, відповідність, акредитація та управління якістю: Посібник /Г.А. Саранча</t>
  </si>
  <si>
    <t xml:space="preserve">Саранча Г.А. Метрологія, стандартизація та управління якістю /Г.А. Саранча, Г.К. Якимчук</t>
  </si>
  <si>
    <t xml:space="preserve">К.: Основа</t>
  </si>
  <si>
    <t xml:space="preserve">006(075)
С 32
Сергеев А. Г. Метрология  : Учеб. пособ. / А.Г.Сергеев, В.В. Крохин
</t>
  </si>
  <si>
    <t xml:space="preserve">М. : Логос</t>
  </si>
  <si>
    <t xml:space="preserve">006(075)
Т 58
Топольник В. Г. Метрологія, стандартизація, сертифікація і управління якістю  : навч. посіб.: реком. МОН України / В. Г. Топольник, М. А. Котляр ; М-во освіти і науки України, Донецький національний ун-т економіки і торгівлі ім. М. Туган-Барановського
</t>
  </si>
  <si>
    <t xml:space="preserve">Львів : Магнолія 2006</t>
  </si>
  <si>
    <t xml:space="preserve">006.91(075)
Ц98
Цюцюра С. В. Метрологія, основи вимірювань, стандартизація та сертифікація  : Навч. посіб. / С.В. Цюцюра, В.Д. Цюцюра
</t>
  </si>
  <si>
    <t xml:space="preserve">006.91(075)
Я 45
Якимчук Г. К. Взаємозамінність, стандартизація, метрологія та технічні вимірювання  : підручник: затв. МОН України / Г. К. Якимчук, Ю. Є. Кирилюк, Г. А. Саранча ; М-во освіти і науки України, Національний технічний ун-т України "Київський політехнічний ін-т".</t>
  </si>
  <si>
    <t xml:space="preserve">К. : Основа</t>
  </si>
  <si>
    <t xml:space="preserve">Пустовит А.В. История европейской культуры</t>
  </si>
  <si>
    <t xml:space="preserve">Теорія та історія світової та вітчизняної культури /Н.Я. Горбач та ін.</t>
  </si>
  <si>
    <t xml:space="preserve">Л.: Каменяра</t>
  </si>
  <si>
    <t xml:space="preserve">Антонович Д. Українська культура /Д. Антоновича </t>
  </si>
  <si>
    <t xml:space="preserve">Шевнюк О.Л. Українська та зарубіжна культура /О.Л.Шевнюк. - 2-ге вид.</t>
  </si>
  <si>
    <t xml:space="preserve">192-06_cd
Х 89
Храмов В. О. Зовнішньоекономічна політика [Электронный ресурс] : навч. посіб.: реком. МОН України / В. О. Храмов, Ю. А. Бовтрук ; Міжрегіональна академія управління персоналом. - Электрон. текстовые дан. 
</t>
  </si>
  <si>
    <t xml:space="preserve">1 эл. опт. диск (CD-ROM)</t>
  </si>
  <si>
    <t xml:space="preserve">67.407я7
Б21
Балюк Г. І. Екологічне право України: Конспект лекцій у схемах (Загальна і Особлива частини) : Навч. посіб. / Г.І. Балюк
</t>
  </si>
  <si>
    <t xml:space="preserve">631(075)
Г 93
Гудзь В. П. Землеробство  : учебник / В. П. Гудзь, І. Д. Примак, Ю. В. Будьонний ; ред. В. П. Гудзь
</t>
  </si>
  <si>
    <t xml:space="preserve">Дідківський М.І. Зовнішньоекономічна діяльність підприємства: Навч. посіб. /М.І. Дідківський</t>
  </si>
  <si>
    <t xml:space="preserve">К.: "Знання"</t>
  </si>
  <si>
    <t xml:space="preserve">Зінь Е. А. Основи зовнішньоекономічної діяльності : підручник: реком. МОН України для студ. ВНЗ / Е. А. Зінь, Н. С. Дука; за ред. Е. А. Зіня ; М-во освіти і науки України
</t>
  </si>
  <si>
    <t xml:space="preserve">Кандиба А.М. Зовнішньоекономічна діяльність</t>
  </si>
  <si>
    <t xml:space="preserve">К.:Аграрна наука</t>
  </si>
  <si>
    <t xml:space="preserve">631(075)
К 77
Кравченко М. С. Землеробство  : підручник / М. С. Кравченко, Ю. А. Злобін, О. М. Царенко; За ред. М. С. Кравченка</t>
  </si>
  <si>
    <t xml:space="preserve">630*6(075)
С 31
Сенько Є. І. Організація, планування та управління на підприємствах лісового і садово-паркового господарства  : навч. посіб.: реком. МОН України / Є. І. Сенько
</t>
  </si>
  <si>
    <t xml:space="preserve">Підпала Т. В. Селекція сільськогосподарських тварин  : курс лекцій / Т. В. Підпала
</t>
  </si>
  <si>
    <t xml:space="preserve">Інкубація яєць сільськогосподарської птиці /Під заг.ред. В.О.Бреславця</t>
  </si>
  <si>
    <t xml:space="preserve">Харків</t>
  </si>
  <si>
    <t xml:space="preserve">Методичні рекомендації для виконання лабораторно-практичних занять з дисципліни "Інкубація яєць сільськогосподарських птахів" студентам біолого-технологічного факультету спеціалізації "Технологія виробництва продукції птахівництва" /В.І. Кравченко, О.В. Ведмеденко, С.О. Назаренко, О.В. Карпенко</t>
  </si>
  <si>
    <t xml:space="preserve">Методичні рекомендації з самостійного вивчення дисципліни "Інкубація яєць сільськогосподарських птахів" студентами біолого-технологічного факультету спеціалізації "Технологія виробництва продукції птахівництва" /В.І. Кравченко, О.В. Ведмеденко, С.О. Назаренко, О.В. Карпенко</t>
  </si>
  <si>
    <t xml:space="preserve">Технологія виробництва продукції птахівництва  : підручник: затвердж. М-вом аграрн. політ. України для підготовки фах. в аграрн. ВНЗ І-ІІ рівнів акредит. та як навч. посіб. для ІІІ-ІV рівнів акредит. напряму 1302 "Зооінженерія" / В. П. Бородай [та ін.]
</t>
  </si>
  <si>
    <t xml:space="preserve">Технологія виробництва продукції тваринництва  : Підруч. / О.Т. Бусенко, В.Д. Столюк, О.Й. Могильний та ін.; За ред. О.Т. Бусенка ; М-во аграр. політики Укр. 
</t>
  </si>
  <si>
    <t xml:space="preserve">664(075)
В 31
Вербій В. П. Основи товарознавства. Продовольчі товари. Практикум  : навч. посіб.: [реком. МОН України] / В. П. Вербій ; М-во освіти і науки України, Київський національний торговельно-економічний ун-т.
</t>
  </si>
  <si>
    <t xml:space="preserve">664:504(075)
З-33
Запольський А. К. Екологізація харчових виробництв  : присвячується 75-річчю Національного ун-ту харчових технологій: підручник: затв. МОН України / А. К. Запольський, А. І. Українець</t>
  </si>
  <si>
    <t xml:space="preserve"> К. : Вища школа</t>
  </si>
  <si>
    <t xml:space="preserve">664(075)
О-75
Основи експертизи продовольчих товарів  : навч. посіб.: затв. МОН України для студ. ВНЗ / [В. Д. Малигіна [та ін.]]</t>
  </si>
  <si>
    <t xml:space="preserve">664.68(075)
Р 78
Ростовський В. С. Технологія виробництва борошняних кондитерських виробів  : навч. посіб.: [реком. МОН України] / В. С. Ростовський, О. В. Новікова ; Полтавський ун-т споживчої кооперації
</t>
  </si>
  <si>
    <t xml:space="preserve">664.6(075)
С 40
Сирохман І. В. Якість і безпечність зерноборошняних продуктів  : навч. посіб.: реком. МОН України для студ. ВНЗ / І. В. Сирохман, Т. М. Лозова</t>
  </si>
  <si>
    <t xml:space="preserve">К. : [Центр навчальної літератури]</t>
  </si>
  <si>
    <t xml:space="preserve">636.2(075)
Т 38
Технологія виробництва молока і яловичини  : підручник: реком. М-вом аграрної політики України / В. І. Костенко [та ін.]; за ред. В. І. Костенка
</t>
  </si>
  <si>
    <t xml:space="preserve">664.6(075)
Т 38
Технологічні розрахунки у хлібопекарському виробництві (задачник)  : навч. посіб.: реком. МОН України / [В. І. Дробот [та ін.]]; за ред. В. І. Дробот ; М-во освіти і науки України, Національний ун-т харчових технологій
</t>
  </si>
  <si>
    <t xml:space="preserve">Шкарупа В. Ф. Основи екології та безпеки товарів народного споживання  : підручник / В. Ф. Шкарупа</t>
  </si>
  <si>
    <t xml:space="preserve"> К. : КНЕУ</t>
  </si>
  <si>
    <t xml:space="preserve">Технологія виробн. та перероб. продукції тваринництва</t>
  </si>
  <si>
    <t xml:space="preserve">Іноземна мова</t>
  </si>
  <si>
    <t xml:space="preserve">Бонк, Н. А. 
Учебник английского языка [Текст]. Ч. 1 / Н. А. Бонк, Г. А. Котий, Н. А. Лукьянова. - М. : Высшая школа, 1982. - 640 с. - 12.00 грн.
</t>
  </si>
  <si>
    <t xml:space="preserve">М. : Высшая школа</t>
  </si>
  <si>
    <t xml:space="preserve">Горбатенко, І. Ю. 
Англо-російсько-український біологічний словник [Текст]. Т. І / І. Ю. Горбатенко, Ю. О. Лавриненко. - Херсон : [Айлант], 1998. - 176 с. - ISBN 966-7403-25-4 (повне зібрання). - ISBN 966-7403-26-2 (том І) : 3.00 грн.
</t>
  </si>
  <si>
    <t xml:space="preserve">Німецька мова [Текст] : підручник: реком. МОН України для студентів ВНЗ / Н. П. Щербань [та ін.]. - [2-ге вид., перероб. і доп.]. - Чернівці : Книги-ХХІ, 2005. - 500 с. - ISBN 966-8653-12-2 : 35.00 грн.</t>
  </si>
  <si>
    <t xml:space="preserve">Чернівці : Книги-ХХІ</t>
  </si>
  <si>
    <t xml:space="preserve">Appiying for a Job (Методичні розробки щодо перспектив працевлаштування, прийому на роботу та кар’єрного зростання)  / М-во аграрної політики України, ХДАУ ; упоряд.: О. М. Лебідь, Г. І. Бокшань</t>
  </si>
  <si>
    <t xml:space="preserve">анг.</t>
  </si>
  <si>
    <t xml:space="preserve">Біла, Т. А. 
Англо-український та українсько-англійський словник з дисципліни "Неорганічна та аналітична хімія" [Текст] : для студентів 1 курсу напряму підготовки 6.090102 "Технологія виробництва та переробки продукції тваринництва" / Т. А. Біла ; М-во освіти і науки України, ДВНЗ "Херсонський державний аграрний ун-т". - Херсон : [РВЦ "Колос"], 2015. - 115 с. - Б. </t>
  </si>
  <si>
    <t xml:space="preserve">англ.</t>
  </si>
  <si>
    <t xml:space="preserve">Херсон : [РВЦ "Колос"</t>
  </si>
  <si>
    <t xml:space="preserve">Біла, Т. А. 
Англо-український та українсько-англійський словник з дисципліни "Хімія" (неорганічна, аналітична [Текст] : для студентів 1 курсу напряму підготовки 6.090201 "Водні біоресурси" / Т. А. Біла ; М-во освіти і науки України, ДВНЗ "Херсонський державний аграрний ун-т". - Херсон : [РВЦ "Колос"], 2015. - 115 с.</t>
  </si>
  <si>
    <t xml:space="preserve">Английский язык /Под ред И.З.Новоселовой</t>
  </si>
  <si>
    <t xml:space="preserve">Эккерсли, К. Э.
Самоучитель английского языка [Текст] = Essential English for Foreign Students / К. Э. Эккерсли. - М. : Лист-Нью, 2011. - 679 с. - 60.00 грн.
</t>
  </si>
  <si>
    <t xml:space="preserve">М. : Лист-Нью</t>
  </si>
  <si>
    <t xml:space="preserve">Черкашина, Н. І. 
English for Geologists [Текст] : навч. посіб.: реком. МОН, МС України / Н. І. Черкашина, В. О. Ужик, І. М. Авдєєнко ; М-во освіти і науки, молоді та спорту України, Харківський національний ун-т ім. В. Н. Каразіна. - Харків : [ХНУ ім. В. Н. Каразіна], 2013. - 332 с. - Алф. покажч.: с.325-329. - Бібліогр.: с.330. - ISBN 978-966-623-917-7 : 55.00 грн.
</t>
  </si>
  <si>
    <t xml:space="preserve">Харків : [ХНУ ім. В. Н. Каразіна]</t>
  </si>
  <si>
    <t xml:space="preserve">Англійська мова для аспірантів та наукових співробітників /Т.І. Бондар, З.Ф. Кириченко, Д.М. Колесник та ін.</t>
  </si>
  <si>
    <t xml:space="preserve">Глазко, В. И. 
Русско-англо-украинский толковый словарь по прикладной генетике, ДНК-технологии и биоинформатике [Текст] : [учеб. пособ.]: [реком. МОН Украины] / В. И. Глазко, Г. В. Глазко. - 2-ге вид., доп. - К. : КВІЦ, 2001. - 588 с. : рис., табл. - Бібліогр.: с.578-579. - ISBN 966-7122-38-7 : 50.00 грн
</t>
  </si>
  <si>
    <t xml:space="preserve">К. : КВІЦ</t>
  </si>
  <si>
    <t xml:space="preserve">Коник Н. В. Методичний посібник з розвитку монологічного та діалогічного мовлення з тематики: "Працевлаштування" (для самостійної роботи студентів незалежно від спеціальності)  / Н. В. Коник ; М-во освіти і науки України, М-во аграрної політики України, ХДАУ
</t>
  </si>
  <si>
    <t xml:space="preserve"> Круглова Г.Н. Английский язык /Г.Н.Круглова</t>
  </si>
  <si>
    <t xml:space="preserve">К.: Высшая школа </t>
  </si>
  <si>
    <t xml:space="preserve">Лычко Л. Я. Английский язык для поступающих в высшие учебные заведения  : учеб. пособ. / Л. Я. Лычко, Н. А. Новоградская-Морская, А. А. Халецкая
</t>
  </si>
  <si>
    <t xml:space="preserve">Донецк : Сталкер</t>
  </si>
  <si>
    <t xml:space="preserve">Ребрій О.В. Перекладацький скоропис=Dictum factum translation course: Посібник для навчання усного послідовного перекладу з англійської мови /О.В. Ребрій; Під ред. Л.М. Черноватого, В.І. Карабана</t>
  </si>
  <si>
    <t xml:space="preserve">Вінниця: Поділля-2000</t>
  </si>
  <si>
    <t xml:space="preserve">Власов Є.Н. Читай і говори по німецькі: Посібник для синтетичного читання для студентів історичних факультетів /Є.Н. Власов</t>
  </si>
  <si>
    <t xml:space="preserve">Гунько, Т. І. 
Німецька мова за професійним спрямуванням (для студентів економічних спеціальностей) [Text] : навч. посіб.: реком. МОН України / Т. І. Гунько ; М-во освіти і науки України, ДВНЗ "Київський національний економічний університет ім. В. Гетьмана". - К. : КНЕУ, 2011. - 307 с. - Бібліогр.: с.306. - ISBN 978-966-483-450-3 : 28.00 грн.
</t>
  </si>
  <si>
    <t xml:space="preserve">811.111(075)
К 84
Круглова, Т. Н. Book on Zootechnico  : навч. посіб. / Т. Н. Круглова
Перевод заглавия: Книга про зоотехніку
</t>
  </si>
  <si>
    <t xml:space="preserve">[Б. м. : б. и.]</t>
  </si>
  <si>
    <t xml:space="preserve">Куленко В.Є. "Deutsch": підручник для тих, хто вивчає німецьку мову як другу спеціальність /В.Є. Куленко, Є.Н. Власов. - Вид. 5, виправл.</t>
  </si>
  <si>
    <t xml:space="preserve">Вінниця: Нова книга</t>
  </si>
  <si>
    <t xml:space="preserve">Кудіна О.Ф. Країни, де говорять німецькою: Навч. пос. з лінгвокраїнознавства /О.Ф. Кудіна</t>
  </si>
  <si>
    <t xml:space="preserve">Методичні розробки для самостійної роботи студентів спеціальностей та факультетів ХДАУ згідно з програмою кредитно-модульної системи (німецька мова)  / М-во аграрної політики України, ХДАУ ; упоряд.: С. В. Макухіна, С. В. Головач
</t>
  </si>
  <si>
    <t xml:space="preserve">Тестові завдання для підсумкового контролю знань з лексико-граматичного матеріалу німецької мови згідно з навчальною програмою (для студентів спеціальностей та факультетів ХДАУ) [Text] / ХДАУ ; упоряд.: С. В. Макухіна</t>
  </si>
  <si>
    <t xml:space="preserve"> Херсон : [РВВ "Колос"]</t>
  </si>
  <si>
    <t xml:space="preserve">Учебник немецкого языка /Под ред. Е.Е. Михайлевича</t>
  </si>
  <si>
    <t xml:space="preserve">Ветрова З.Д.  Французкий язык /З.Д. Ветрова, Л.А. Турыгина</t>
  </si>
  <si>
    <t xml:space="preserve">Белоусова Н.А. Учебник француского языка</t>
  </si>
  <si>
    <t xml:space="preserve">Іноземна мова (Англійська мова)</t>
  </si>
  <si>
    <t xml:space="preserve">Тучина, Н. В.  A way to success. Practical English Phonetics for university students. Year 1 [Text] : базовий підруч. для студ. ВНЗ / Н. В. Тучина, В. В. Перлова. - Харків : Фоліо, 2015. - 176 с. : іл. + 1 эл. опт. диск (CD-ROM).</t>
  </si>
  <si>
    <t xml:space="preserve">Харків : Фоліо</t>
  </si>
  <si>
    <t xml:space="preserve">A way to success. English for university students. Year 1 (studeny's book) [Текст] : базовий підруч. для студ. ВНЗ / [Н. В. Тучина [та ін.]]. - Харків : Фоліо, 2015. - 336 с. : іл. + 1 эл. опт. диск (CD-ROM). </t>
  </si>
  <si>
    <t xml:space="preserve">A way to success. English for university students. Year 1 (teacher's book) [Text] : базовий підруч. для студ. ВНЗ / [Н. В. Тучина [та ін.]]. - Харків : Фоліо, 2015. - 400 с. : іл. + 1 эл. опт. диск (CD-ROM).</t>
  </si>
  <si>
    <t xml:space="preserve">Гужва, Т. Англійські розмовні теми: 67 тем [Текст] : навч. посіб.: для абітурієнтів, студентів факультетів іноземної філології ун-тів, ліцеїв, гімназій та коледжів / Т. Гужва. - Харків : Фоліо, 2005. - 192 с. - ISBN 966-03-2870-2 : 20.00 грн.
</t>
  </si>
  <si>
    <t xml:space="preserve">Інтелектуальна власність</t>
  </si>
  <si>
    <t xml:space="preserve">Мікульонок, І. О. 
Інтелектуальна власність [Текст] : навч. посіб.: реком. МОН, МС України для студентів ВНЗ / І. О. Мікульонок ; М-во освіти і науки, молоді та спорту України, Національний технічний ун-т України "Київський політехнічний ін-т". - 3-тє вид., перероб. та доп. - К. : Кондор, 2014. - 240 с. - Бібліогр.: с.238. - ISBN 978-966-2781-84-7 : 80.00 грн.
</t>
  </si>
  <si>
    <t xml:space="preserve">381/5-10_сd
Г 65
Гончаренко Т. В. Електронний каталог наукової бібліотеки ХДАУ [Электронный ресурс] : метод. посіб. з пошуку документів у електронному каталозі АІБС "ІРБІС" / Т. В. Гончаренко; [за ред. Н. В. Анічкіної] ; Херсонський державний аграрний ун-т. 
1 эл. опт. диск (CD-ROM)</t>
  </si>
  <si>
    <t xml:space="preserve">Херсон : ДВНЗ "ХДАУ"</t>
  </si>
  <si>
    <t xml:space="preserve">Алешин Л.И. Безопасность в библиотеки</t>
  </si>
  <si>
    <t xml:space="preserve">М.: Изд. Либерия-бибинформ</t>
  </si>
  <si>
    <t xml:space="preserve">025.34:004(072)
Г 65
Гончаренко Т. В. Електронний каталог наукової бібліотеки ХДАУ  : метод. посіб. з пошуку документів у електронному каталозі АІБС "ІРБІС" / Т. В. Гончаренко; [за ред. Н. В. Анічкіної] ; Херсонський державний аграрний ун-т. </t>
  </si>
  <si>
    <t xml:space="preserve">Херсон : [ДВНЗ "ХДАУ"]</t>
  </si>
  <si>
    <t xml:space="preserve">Дричайло В.Г. Основи научной организации труда в библиотеки</t>
  </si>
  <si>
    <t xml:space="preserve">М.:Изд. Либерия-бибинформ</t>
  </si>
  <si>
    <t xml:space="preserve">Земсков А.И. Электронные библиотеки</t>
  </si>
  <si>
    <t xml:space="preserve">М.: Либерия</t>
  </si>
  <si>
    <t xml:space="preserve">025.5(075)
С 24
Свістельник І. Інформаційна культура студента  : навч. посіб.: реком. МОН, МС України для студентів ВНЗ фізичного виховання і спорту / І. Свістельник
</t>
  </si>
  <si>
    <t xml:space="preserve">Library server
И 37
Ізмайлов І. В. Основи роботи на персональному комп’ютері [Электронный ресурс] : Навч.-метод. посіб.: В 3 ч. Ч.1/ І. В. Ізмайлов, М. І. Шерман, О. В. Шорохов ; ред. М. І. Шерман ; Херсонський юридичний інститут
1 эл. жестк. Диск</t>
  </si>
  <si>
    <t xml:space="preserve">Херсон : ХЮІ</t>
  </si>
  <si>
    <t xml:space="preserve">Library server
И 37
Ізмайлов І. В. Основи роботи на персональному комп’ютері [Электронный ресурс] : Навч.-метод. посіб.: В 3 ч. Ч.2 / І. В. Ізмайлов, М. І. Шерман, О. В. Шорохов ; ред. М. І. Шерман ; Херсонський юридичний інститут
1 эл. жестк. Диск</t>
  </si>
  <si>
    <t xml:space="preserve">Library server
И 37
Ізмайлов І. В. Основи роботи на персональному комп’ютері [Электронный ресурс] : Навч.-метод. посіб.: В 3 ч. Ч.3 / І. В. Ізмайлов, М. І. Шерман, О. В. Шорохов ; ред. М. І. Шерман ; Херсонський юридичний інститут
1 эл. жестк. Диск</t>
  </si>
  <si>
    <t xml:space="preserve">Library sever
К 89
Кузьмин В. Microsoft Office Excel 2003. Учебный курс [Электронный ресурс] : учебник / В. Кузьмин. - Электрон. текстовые дан. 1 эл. жестк. Диск</t>
  </si>
  <si>
    <t xml:space="preserve">СПб. : ЗАО Издательский дом «Питер» ; К. : Издательская группа ВНV</t>
  </si>
  <si>
    <t xml:space="preserve">Басюк Т. М. Основи інформаційних технологій  : навч. посіб.: гриф МОН України / Т. М. Басюк, Н. О. Думанський, О. В. Пасічник ; М-во освіти і науки України
</t>
  </si>
  <si>
    <t xml:space="preserve">Нове вид. - Львів : Новий Світ-2000</t>
  </si>
  <si>
    <t xml:space="preserve">Використання персональних компютерів для вирішення задач оптимізації сільськогосподарського виробництва [Текст] : Навч. посіб. / В.О. Ушкаренко, В.П. Коваленко, С.Я. Плоткін та ін.</t>
  </si>
  <si>
    <t xml:space="preserve">Вычислительная техника в животноводстве /В.И. Власов, В.П. Славов, А.А.Ильяков и др.</t>
  </si>
  <si>
    <t xml:space="preserve">К.:Высшая школа</t>
  </si>
  <si>
    <t xml:space="preserve">Згуровський М.З. Вступ до комп’ютерних інформаційних технологій [Текст] : Навч. посіб. / М.З. Згуровський, І.І. Коваленко, В.М. Міхайленко. - 2-е вид.</t>
  </si>
  <si>
    <t xml:space="preserve">К. : Вид-во Європ. ун-ту</t>
  </si>
  <si>
    <t xml:space="preserve">004(075)
І 74
Інформатика. Комп’ютерна техніка. Комп’ютерні технології  : підручник: затв. МОН України для студентів ВНЗ / В. А. Баженов та ін.; за наук. ред. Г. А. Шинкаренка, О. В. Шишова</t>
  </si>
  <si>
    <t xml:space="preserve">Інформаційні технології в зооінженерії. Ч. 1 /В.І. Кравченко, В.В. Морозов, С.М. Куцак, Н.Л. Пелих, В.Г. Пелих, В.О. Полякова, М.Г. Поляков</t>
  </si>
  <si>
    <t xml:space="preserve">Херсон: ХДАУ РВЦ Колос</t>
  </si>
  <si>
    <t xml:space="preserve">Інформаційні технології в зооінженерії [Текст] : Навч. посіб. Ч.2 /В.Г. Миронов, В.В. Морозов, М.Г. Поляков та ін.</t>
  </si>
  <si>
    <t xml:space="preserve">Кнут, Д. Э. 
Искусство программирования: пер. с англ. [Текст] = The art of computer programming : учеб. пособ. / Д. Э. Кнут; под ред. Ю. В. Козаченко. - М.; СПб.; Киев : Вильямс
Т. 1 : Основные алгоритмы. - 3-е изд. - 2000. - 829 с. - Предм.- имен. указ.: с.692-712. - ISBN 5-8459-0080-8 (рус.). - ISBN 0-201-89683-4 (англ.) : 68.00 грн.
</t>
  </si>
  <si>
    <t xml:space="preserve">М.; СПб.; Киев : Вильямс</t>
  </si>
  <si>
    <t xml:space="preserve">Кнут, Д. Э. 
Искусство программирования: пер. с англ. [Текст] = The art of computer programming : учеб. пособ. / Д. Э. Кнут; под ред. Ю. В. Козаченко. - М.; СПб.; Киев : Вильямс
Т. 3 : Сортировка и поиск. - 2-е изд. - 2000. - 822 с. - Предм. указ.: с.804-822. - ISBN 5-8459-0082-4 (рус.). - ISBN 0-201-89685-0 (англ.) : 68.00 грн.</t>
  </si>
  <si>
    <t xml:space="preserve">Гордеев, А. В. 
Операционные системы [Текст] : учебник / А. В. Гордеев. - 2-е изд. - М. ; СПб. ; Нижний Новгород : Питер, 2006. - 416 с. - ("Учебник для вузов"). - Библиогр.: с.406-408. - Алф. указ.: с.409-415. - Словарь терминов: с.396-403. - ISBN 5-94723-632-Х : 37.00 грн.
</t>
  </si>
  <si>
    <t xml:space="preserve">М. ; СПб. ; Нижний Новгород : Питер</t>
  </si>
  <si>
    <t xml:space="preserve">Голицына, О. Л. 
Базы данных [Текст] : учеб. пособ. / О. Л. Голицына, Н. В. Максимов, И. И. Попов. - М. : Форум-Инфра-М, 2006. - 352 с. : рис. - (Профессиональное образование). - Библиогр.: с. 344-345. - Глоссарий: с.335-343. - ISBN 5-8199-0086-3 (Форум) : Б. ц.
</t>
  </si>
  <si>
    <t xml:space="preserve">М. : Форум-Инфра-М, </t>
  </si>
  <si>
    <t xml:space="preserve">Подбельский, В. В. 
Программирование на языке Си [Текст] : учеб. пособ. / В. В. Подбельский, С. С. Фомин. - 2-е изд., доп. - М. : Финансы и статистика, 2005. - 600 с. - Библиогр.: с.577 . - Указ.: с.578-579. - Предм. указ.: с.580-593. - ISBN 5-279-02180-6 : 35.00 грн.
</t>
  </si>
  <si>
    <t xml:space="preserve">М. : Финансы и статистика</t>
  </si>
  <si>
    <t xml:space="preserve">Логические методы информационных технологий  : [учеб. пособ.] / В. В. Марасанов [и др.] 
</t>
  </si>
  <si>
    <t xml:space="preserve">Херсон: [Айлант]</t>
  </si>
  <si>
    <t xml:space="preserve">004.5(075)
М 15
Маккормик Д. Секреты работы в Windows, Word, Exel: полное руководство для начинающих  / Д. Маккормик</t>
  </si>
  <si>
    <t xml:space="preserve">Харьков : Клуб семейного досуга</t>
  </si>
  <si>
    <t xml:space="preserve">Оцінка генотипу сільськогосподарських тварин і птиці з використання дисперсійного аналізу в системі MATHAD /В.П.Коваленко, В.В.Морозов, Т.І.Нежлукченко та ін.</t>
  </si>
  <si>
    <t xml:space="preserve">004(075.4) ксерокопия
П 19
Пасько В. Самоучитель работы на персональном компьютере [Ксерокопия] / В. Пасько, А. Колесников
</t>
  </si>
  <si>
    <t xml:space="preserve">К. : Издательская группа BHV : Изд-во "Ирина"</t>
  </si>
  <si>
    <t xml:space="preserve">Татарчук М.І. Корпоративні інформаційні системи /М.І. Татарчук</t>
  </si>
  <si>
    <t xml:space="preserve">Шафрин, Ю. А. Информационные технологии [Текст] : учебник / Ю.А. Шафрин</t>
  </si>
  <si>
    <t xml:space="preserve">М. : ООО "Лаборатория Базовых Знаний"</t>
  </si>
  <si>
    <t xml:space="preserve">Администрирование сети на основе Microsoft® Windows® 2000. Учебный курс MCSE /Пер. с англ. А.В. Иванова, А.П. Харламова</t>
  </si>
  <si>
    <t xml:space="preserve">М. : Русская редакция</t>
  </si>
  <si>
    <t xml:space="preserve">Бобровский С. Delphi 5: учебный курс  / С. Бобровский
</t>
  </si>
  <si>
    <t xml:space="preserve">Бобровский С.И. Delphi 7. Учебный курс /С.И. Бобровский</t>
  </si>
  <si>
    <t xml:space="preserve">СПб. : Питер</t>
  </si>
  <si>
    <t xml:space="preserve">Бороткіна І.Л. Практичний курс з комп’ютерних технологій підготовки даних /І.Л. Бороткіна</t>
  </si>
  <si>
    <t xml:space="preserve">Валуйский В. Linux Red Hat 6.1  : практическое руководство / В. Валуйский
</t>
  </si>
  <si>
    <t xml:space="preserve"> К. : ВЕК+</t>
  </si>
  <si>
    <t xml:space="preserve">Воробьев А.В. Задачник по информатике /А.В.Воробьев</t>
  </si>
  <si>
    <t xml:space="preserve">М.: Изд-во СГУ</t>
  </si>
  <si>
    <t xml:space="preserve">Гончаренко Т. В. Електронний каталог наукової бібліотеки ХДАУ  : метод. посіб. з пошуку документів у електронному каталозі АІБС "ІРБІС" / Т. В. Гончаренко; [за ред. Н. В. Анічкіної] ; Херсонський державний аграрний ун-т.
</t>
  </si>
  <si>
    <t xml:space="preserve"> Херсон : [ДВНЗ "ХДАУ"]</t>
  </si>
  <si>
    <t xml:space="preserve">Гуржій А. М. Основи програмування  : навч. посіб.: реком. МОН України для студ. ВНЗ / А. М. Гуржій, М. С. Львов, О. В. Співаковський
</t>
  </si>
  <si>
    <t xml:space="preserve">К. : [Наукова думка]</t>
  </si>
  <si>
    <t xml:space="preserve">Гурский Д.А. Вычисления в Math CAD /Д.А. Гурский</t>
  </si>
  <si>
    <t xml:space="preserve">Мн.: Новое издание</t>
  </si>
  <si>
    <t xml:space="preserve">Дибкова Л.М. Інформатика та ком`ютерна техніка /Л.М. Дибкова</t>
  </si>
  <si>
    <t xml:space="preserve">К.: Академвидав.</t>
  </si>
  <si>
    <t xml:space="preserve">Методические рекомендации к выполнению лабораторных работ по курсу "INTERNET-технологии и язык JAVA" [Текст] : для студентов спец. 7.080401, 7.080407 всех форм обучения / [сост.: С. В. Минухин, С. В. Знахур]. - Харьков : ХГЭУ, 2004. - 104 с. - Библиогр.: с. 103. - 7.00 грн.
</t>
  </si>
  <si>
    <t xml:space="preserve">Харьков : ХГЭУ</t>
  </si>
  <si>
    <t xml:space="preserve">Дьяконов, В. Mathematica 4: Учеб. курс /В. Дьяконов</t>
  </si>
  <si>
    <t xml:space="preserve">Дьяконов, В. Mathcad 2001: [учеб. курс ] /В. Дьяконов</t>
  </si>
  <si>
    <t xml:space="preserve">Інформатика. Комп’ютерна техніка. Комп’ютерні технології [Текст] : підручник: затвердж. МОН України для студ. ВНЗ / [В. А. Баженов [та ін.]]. - 2-ге вид.</t>
  </si>
  <si>
    <t xml:space="preserve"> К. : Каравела</t>
  </si>
  <si>
    <t xml:space="preserve">Інформатика. Комп'ютерна техніка. Комп'ютерні технології: Підручник /В.А. Баженов, П.С. Венгерський, В.М. Горлач та ін.</t>
  </si>
  <si>
    <t xml:space="preserve">Інформатика /За ред. О.І.Пушкаря </t>
  </si>
  <si>
    <r>
      <rPr>
        <sz val="11"/>
        <rFont val="Times New Roman"/>
        <family val="1"/>
        <charset val="204"/>
      </rPr>
      <t xml:space="preserve">Керри, Н. Microsoft® Access 2000. Библия пользователя. Пер. с англ. [Текст]: учеб. пособ. / Н. Керри +</t>
    </r>
    <r>
      <rPr>
        <b val="true"/>
        <sz val="11"/>
        <rFont val="Times New Roman"/>
        <family val="1"/>
        <charset val="204"/>
      </rPr>
      <t xml:space="preserve"> ел. версія</t>
    </r>
  </si>
  <si>
    <t xml:space="preserve">М. : [Вильямс]</t>
  </si>
  <si>
    <t xml:space="preserve">Кнут Дональд Э.Искусство программирования: пер. с англ. [Текст] = The art of computer programming : учеб. пособ. / Д. Э. Кнут; под ред. Ю. В. Козаченко. Т. 2 : Получисленные алгоритмы. - 3-е изд. </t>
  </si>
  <si>
    <t xml:space="preserve">Коварт, Роберт . Использование Microsoft® Windows® 2000 Professional. Пер. с англ.: учеб. пособ. /Р. Коварт, Б. Книттель</t>
  </si>
  <si>
    <t xml:space="preserve">М. : Вильямс</t>
  </si>
  <si>
    <t xml:space="preserve">Ковтанюк Ю.С. CorelDRAW 12 на примерах /Ю.С. Ковтанюк</t>
  </si>
  <si>
    <t xml:space="preserve">К.: "МК-Пресс"</t>
  </si>
  <si>
    <t xml:space="preserve">Комягин В.Б. Современный самоучитель работы на персональном компьютере. Быстрый старт: Практ. пособ. /В.Б. Комягин, А.О.Коцюбинский. - 4 изд., доп. и перераб.</t>
  </si>
  <si>
    <t xml:space="preserve">М.: Изд-во "Триумф"</t>
  </si>
  <si>
    <t xml:space="preserve">Колесникова Н. В. LCMS  : учеб-метод. пособ. / Н. В. Колесникова, Н. А. Кушнир; под ред. Ю. Н. Бардачева, В. В. Морозова, А. В. Спиваковского; Херсонский государственный университет, Херсонский национальный технический университет, Херсонский государственный аграрный университет, Ун-т Ниццы-София Антиполіс, Укрком Модуль 1 : Основы безопасной работы в сети
</t>
  </si>
  <si>
    <t xml:space="preserve"> Херсон : [Айлант]</t>
  </si>
  <si>
    <t xml:space="preserve">Колесникова Н. В. LCMS  : учеб-метод. пособ. / Н. В. Колесникова, Н. А. Кушнир; под ред. Ю. Н. Бардачева, В. В. Морозова, А. В. Спиваковского; Херсонский государственный университет, Херсонский национальный технический университет, Херсонский государственный аграрный университет, Ун-т Ниццы-София Антиполіс, Укрком Модуль 2 : Информация и коммуникация
</t>
  </si>
  <si>
    <t xml:space="preserve">Колесникова Н. В. LCMS  : учеб-метод. пособ. / Н. В. Колесникова, Н. А. Кушнир; под ред. Ю. Н. Бардачева, В. В. Морозова, А. В. Спиваковского; Херсонский государственный университет, Херсонский национальный технический университет, Херсонский государственный аграрный университет, Ун-т Ниццы-София Антиполіс, Укрком Модуль 3 : Технология работы с текстовыми документами в MS Word (справочник)
</t>
  </si>
  <si>
    <t xml:space="preserve">Колесникова Н. В. LCMS  : учеб-метод. пособ. / Н. В. Колесникова, Н. А. Кушнир; под ред. Ю. Н. Бардачева, В. В. Морозова, А. В. Спиваковского; Херсонский государственный университет, Херсонский национальный технический университет, Херсонский государственный аграрный университет, Ун-т Ниццы-София Антиполіс, Укрком Модуль 4 : Технология создания презентаций в MS PowerPoint
</t>
  </si>
  <si>
    <t xml:space="preserve">Колесникова Н. В. LCMS  : учеб-метод. пособ. / Н. В. Колесникова, Н. А. Кушнир; под ред. Ю. Н. Бардачева, В. В. Морозова, А. В. Спиваковского; Херсонский государственный ун-т, Херсонский национальный технический университет, Херсонский государственный аграрный университет, Ун-т Ниццы-София Антиполіс, Укрком Модуль 6 : Инструкция пользователя LCMS</t>
  </si>
  <si>
    <t xml:space="preserve">Костромин В. Самоучитель Linux для пользователя  / В. Костромин
</t>
  </si>
  <si>
    <t xml:space="preserve"> СПб. : БХВ-Петербург</t>
  </si>
  <si>
    <t xml:space="preserve">Коцюбинский А.О. Современный самоучитель работы в сети ИНТЕРНЕТ. Быстрый старт /А.О.Коцюбинский, С.В.Грошев. - 3-е изд., перераб. и доп.</t>
  </si>
  <si>
    <t xml:space="preserve">М.: Изд-во Триумф</t>
  </si>
  <si>
    <t xml:space="preserve">Кравчук С.О. Основи компютерної техніки: Компоненти, системи, мережі</t>
  </si>
  <si>
    <t xml:space="preserve">К.: ІВЦ "Вид-во "Політехніка"; Каравела</t>
  </si>
  <si>
    <t xml:space="preserve">Microsoft Windows 2000 Active Directory Services: учебный курс MCSE: пер. с англ.  : официальное пособие Microsoft для самостоятельной подготовки; пер. с англ. под общ. ред. А. В. Иванова
</t>
  </si>
  <si>
    <t xml:space="preserve"> М. : Издательско-торговый дом "Русская редакция"</t>
  </si>
  <si>
    <t xml:space="preserve">Мазерс Т. Архитектура "тонкого" клиента в Windows® NT®/2000: реализация терминальных служб и Citrix MetaFrame : Учеб. пособ. /Т. Мазерс; Пер. с англ. и ред. Е.Л. Полонской</t>
  </si>
  <si>
    <t xml:space="preserve">М.: Издательский дом "Вильямс"</t>
  </si>
  <si>
    <t xml:space="preserve">Мельниченко В. В. Самоучитель работы на компьютере и ноутбуке  / В. В. Мельниченко</t>
  </si>
  <si>
    <t xml:space="preserve">К. : ВЕК+ ; СПб. : КОРОНА-ВЕК ; К. : МК-Пресс</t>
  </si>
  <si>
    <t xml:space="preserve">Олифер В.Г. Компютерные сети. Принципы, технологии, протоколы: Учебник /В.Г. Олифер, Н.А. Олифер</t>
  </si>
  <si>
    <t xml:space="preserve">СПб.: Питер</t>
  </si>
  <si>
    <t xml:space="preserve">Пачеко К. Delphi 5 Руководство разработчика: пер. с англ.: учеб. пособ. Т. 1. Основные методы и технологии /К. Пачеко, С. Тейксейра</t>
  </si>
  <si>
    <t xml:space="preserve">Підготовка змісту ел. посібників: Метод. пос. для наук.-пед. працівників та викладачів аграрних вищ. навч. закладів /В.В.Ільїн, М.З. Швиденко, М.М.Пастушенко, О.В. Бісікало</t>
  </si>
  <si>
    <t xml:space="preserve">Плоткін С.Я. Основи роботи з MATHCAD 2001 /С.Я. Плоткін, Н.В. Степаненко, М.І. Шерман</t>
  </si>
  <si>
    <t xml:space="preserve">Потемкин В.Г. Инструментальные средства MATLAB 5.x: Учеб. пособ. /В.Г. Потемкин</t>
  </si>
  <si>
    <t xml:space="preserve">М.: ДИАЛОГ-МИФИ</t>
  </si>
  <si>
    <t xml:space="preserve">Рогоза М.Є. XP: WINDOWS, WORD, EXCEL для самостійного вивчення /М.Є.Рогоза, В.І.Клименко</t>
  </si>
  <si>
    <t xml:space="preserve">К.: ЦНТ</t>
  </si>
  <si>
    <t xml:space="preserve">Скляров О.Я. Архітектура, принципи функціонування і управління ресурсами ІВМ РС: Навч. посіб. /О.Я. Скляров</t>
  </si>
  <si>
    <t xml:space="preserve">Харків: Бізнес Інформ</t>
  </si>
  <si>
    <t xml:space="preserve">Табличний процесор Microsoft Excel: Метод. вказівки до виконання лаб. робіт з дисципліни "Інформатика та компютерна техніка" /О.В. Бахонський, Ю.В. Бондарчук, Є.О. Іванов та ін. - 2-ге вид., стер.</t>
  </si>
  <si>
    <t xml:space="preserve">Фаронов В. В. Программирование баз данных в Delphi 7. Учебный курс  / В. В. Фаронов</t>
  </si>
  <si>
    <t xml:space="preserve">Фаронов В. В. Delphi 5. Руководство разработчика баз данных  / В. В. Фаронов, П. В. Шумаков ; Российская Ассоциация изд. комп. лит.
</t>
  </si>
  <si>
    <t xml:space="preserve">М.: Нолидж</t>
  </si>
  <si>
    <t xml:space="preserve">Франка П. С++ [Текст] : учебный курс = С++ : no experience reguired / П. Франка
</t>
  </si>
  <si>
    <t xml:space="preserve">СПб. ; М. ; Харьков ; Минск : Питер</t>
  </si>
  <si>
    <t xml:space="preserve">Хрящев В.Г. Моделирование и создание чертежей в системе Auto CAD /В.Г. Хрящев </t>
  </si>
  <si>
    <t xml:space="preserve">СПб.: БХВ Петербург</t>
  </si>
  <si>
    <t xml:space="preserve">Царьов М.С. Інформаційні системми і технології обліку в АПК: практикум</t>
  </si>
  <si>
    <t xml:space="preserve">Шишук В.В. Основи програмування на алгоритмічній мові Pascal /В.В. Шишук</t>
  </si>
  <si>
    <t xml:space="preserve">Алексєєв Ю.М. Історія України</t>
  </si>
  <si>
    <t xml:space="preserve">Історія української державності [Текст] : навч.-метод. посіб. / М-во освіти і науки України, Переяслав-Хмельницький державний педагогічний ун-т ім. Григорія Сковороди ; [уклад.: В. П. Коцур, А. П. Коцур, Г. Г. Коцур]. - Переяслав-Хмельницький : Астон, 2003. - 68 с. </t>
  </si>
  <si>
    <t xml:space="preserve">Переяслав-Хмельницький : Астон</t>
  </si>
  <si>
    <t xml:space="preserve">Аркас М. Історія України.</t>
  </si>
  <si>
    <t xml:space="preserve">О.: Маяк </t>
  </si>
  <si>
    <t xml:space="preserve">Балух В. О. Історія античної цивілізації: у трьох томах  : підручник: затв. МОН України для студентів ВНЗ / В. О. Балух. - Т. 1 : Стародавня Греція</t>
  </si>
  <si>
    <t xml:space="preserve">Балух В. О. Історія античної цивілізації: у трьох томах  : підручник: затв. МОН України для студентів ВНЗ / В. О. Балух. - Т. 2 : Стародавній Рим</t>
  </si>
  <si>
    <t xml:space="preserve">Балух В. О. Історія античної цивілізації: у трьох томах  : підручник: затв. МОН України для студентів ВНЗ / В. О. Балух. - Т. 3 : Практикум
</t>
  </si>
  <si>
    <t xml:space="preserve">Бойко О. Д. Історія України  : навч. посіб.; [реком. МОН України для студ. ВНЗ] / О. Д. Бойко
</t>
  </si>
  <si>
    <t xml:space="preserve">К. : Академвидав</t>
  </si>
  <si>
    <t xml:space="preserve">Бойко О.Д. Історія України: навч. посіб.; [реком. МОН України для студ. ВНЗ] /О.Д. Бойко. - 3-тє вид., випр. і доп.</t>
  </si>
  <si>
    <t xml:space="preserve">Бойко О.Д. Історія України</t>
  </si>
  <si>
    <t xml:space="preserve">К.: Вид.центр."Академія "</t>
  </si>
  <si>
    <t xml:space="preserve">Бойко О. Д. Історія України  
</t>
  </si>
  <si>
    <t xml:space="preserve"> Бойко О.Д. Історія України</t>
  </si>
  <si>
    <t xml:space="preserve">К.: Академія </t>
  </si>
  <si>
    <t xml:space="preserve">Бойко О. Д. Нариси з новітньої історії України (1985-1991 р.р.)  : навч. посіб.: реком. МОН України / О. Д. Бойко
</t>
  </si>
  <si>
    <t xml:space="preserve">63.3(4Укр)я7
Г 81
Греченко В. А. Історія України. Модульний курс  : навч. посіб. для студентів ВНЗ / В. А. Греченко
</t>
  </si>
  <si>
    <t xml:space="preserve">Грушевський М. Ілюстрована історія України з додатками та доповненнями  : [підручник] / [упоряд.: Й. Й. Брояк, В. Ф. Верстюк]. - Нове доп. вид.</t>
  </si>
  <si>
    <t xml:space="preserve">Донецьк : ТОВ ПКФ "БАО"</t>
  </si>
  <si>
    <t xml:space="preserve">63.3(4Укр)я7
Г 93
Губарев В. К. История Украины  : конспект лекций для студентов и преподавателей / В. К. Губарев
</t>
  </si>
  <si>
    <t xml:space="preserve">Донецк : [ООО ПКФ "БАО"]</t>
  </si>
  <si>
    <t xml:space="preserve">Добролюбський А. О. Нариси історії "Нової історичної науки"  : підручник: реком. МОН України для студентів ВНЗ / А. О. Добролюбський, С. С. Мохненко, Ю. А. Добролюбська ; М-во освіти і науки України, Південноукраїнський державний педагогічний ун-т ім. К.Д. Ушинського, Херсонський державний аграрний ун-т. 
</t>
  </si>
  <si>
    <t xml:space="preserve"> Одеса ; Херсон : [б. и.]</t>
  </si>
  <si>
    <t xml:space="preserve">63.1я7
Д 56
Добролюбский А. О. Школа "Анналов" - "новая историческая наука"  : учебник: реком. МОН Украины / А. О. Добролюбский, С. С. Мохненко, Ю. А. Добролюбская ; М-во образования и науки Украины, Южноукраинский государственный педагогический ун-т им. К.Д. Ушинского</t>
  </si>
  <si>
    <t xml:space="preserve">Одесса ; Херсон ; Москва : [б. и.]</t>
  </si>
  <si>
    <t xml:space="preserve">Залізняк, Л.Л. Первісна історія України [Текст] : Підручник / Л.Л. Залізняк</t>
  </si>
  <si>
    <t xml:space="preserve"> К. : Вища шк.</t>
  </si>
  <si>
    <t xml:space="preserve">Ісакова Н.П. Історія України</t>
  </si>
  <si>
    <t xml:space="preserve">Іванов, В. 
Історія держави і права України [Текст] : навч. посіб.: реком. МОН України / В. Іванов. - К. : Атіка, 2003. - 416 с. - ISBN 966-8074-69-6 : 32.00 грн.
</t>
  </si>
  <si>
    <t xml:space="preserve">К. : Атіка</t>
  </si>
  <si>
    <t xml:space="preserve">Історія держави і права України [Текст] : підручник: реком. МОН України / [А. С. Чайковський [та ін.]]; за ред. А. С. Чайковського. - К. : Юрінком Інтер, 2004. - 512 с. - ISBN 966-667-080-1 : 35.00 грн.
</t>
  </si>
  <si>
    <t xml:space="preserve">Історія епохи очима людини. Україна та Європа у 1900-1939 роках  : навч. посіб. для 10 кл. з історії України та всесвітньої історії: реком. МОН України / Ю. Комаров [та ін.] ; Всеукраїнська Асоціація викладачів історії та суспільних дисциплін "Нова Доба
</t>
  </si>
  <si>
    <t xml:space="preserve">Історія України з найдавніших часів до наших днів. Практикум для студентів неспеціальних факультетів  : навч. посіб.: реком. МОН України для студ. ВНЗ / М-во освіти і науки України ; [упоряд.: С. В. Герегова, М. Р. Гуйванюк, Г. М. Скорейко]
</t>
  </si>
  <si>
    <t xml:space="preserve">Історія України: Навч.-метод. посіб. для семінарських занять /В.М. Литвин, А.Г. Слюсаренко, В.Ф. Колесник та ін.; За ред. В.М. Литвина</t>
  </si>
  <si>
    <t xml:space="preserve">К.: Знання-Прес</t>
  </si>
  <si>
    <t xml:space="preserve">Історія України у 2-х Ч. За ред. Мельник Л.Г.</t>
  </si>
  <si>
    <t xml:space="preserve">К.: Либідь </t>
  </si>
  <si>
    <t xml:space="preserve">Історія України в особах ІХ-ХVІІІ ст.</t>
  </si>
  <si>
    <t xml:space="preserve">К.: Україна</t>
  </si>
  <si>
    <t xml:space="preserve">Каденюк, О. С. 
Історія України [Текст] : навч. посіб.: реком. МОН України для студентів ВНЗ / О. С. Каденюк. - К. : Кондор, 2008. - 408 с. - ISBN 978-966-351-202-0 : 50.00 грн.
</t>
  </si>
  <si>
    <t xml:space="preserve">63.5я7
К 70
Коршук Р. М. Етнополітологія  : навч. посіб.: [реком. МОН України] / Р. М. Коршук ; М-во освіти і науки України, Київський національний ун-т ім. Тараса Шевченка
</t>
  </si>
  <si>
    <t xml:space="preserve">Лановик Б.Д. Історія України /Б.Д. Лановик, М.В. Лазарович. - 3-тє вид., випр. і доп.</t>
  </si>
  <si>
    <t xml:space="preserve">К.: Знання-прес</t>
  </si>
  <si>
    <t xml:space="preserve">Левицька Н. М. Історія України. Україна в світі: історія і сучасність  : навч. посіб.: гриф МОН України / Н. М. Левицька ; М-во освіти і науки України, Національний ун-т харчових технологій</t>
  </si>
  <si>
    <t xml:space="preserve">Орлова Т. В. Історія сучасного світу (XV-XXI століття)  : навч. посіб.: реком. МОН України / Т. В. Орлова</t>
  </si>
  <si>
    <t xml:space="preserve">К. : Вікар</t>
  </si>
  <si>
    <t xml:space="preserve">Подольський А. Уроки минулого: Історія Голокосту в Україні : навч. посіб для учнів 10-11 кл. середніх ЗОЗ України / А. Подольський
</t>
  </si>
  <si>
    <t xml:space="preserve"> К. : Зовнішторгвидав України</t>
  </si>
  <si>
    <t xml:space="preserve">Сич О. Історія західного суспільства в міжвоєнний період (1919-1939 рр.)  : навч. посіб.: [реком. МОН України для студ. ВНЗ] / О. Сич ; М-во освіти і науки України, Чернівецький національний ун-т ім. Ю. Федьковича 
</t>
  </si>
  <si>
    <t xml:space="preserve">Субтельний  О. Україна</t>
  </si>
  <si>
    <t xml:space="preserve">63.5я7
Х 78
Хоптяр Ю. А. Етнологія  : [навч. посіб.: реком. МОН України] / Ю. А. Хоптяр ; М-во освіти і науки України, Кам’янець-Подільський національний ун-т ім. І. Огієнка
</t>
  </si>
  <si>
    <t xml:space="preserve">Кам’янець-Подільський : [ПП Медобори]</t>
  </si>
  <si>
    <t xml:space="preserve">63.3(4Укр)я7
Ю 64
Юрій, М. Ф.Історія України [Текст] : навч. посіб.: реком. МОН України для студентів ВНЗ / М. Ф. Юрій. - К. : Кондор, 2010. - 250 с. - Бібліогр.: с.247-249. - ISBN 966-7982-34-3 : 42.00 грн.
</t>
  </si>
  <si>
    <t xml:space="preserve"> 2010.</t>
  </si>
  <si>
    <t xml:space="preserve">Історія України [Текст] : навч. посіб.: реком. МОН України / [В. Ф. Верстюк [та ін.]]. - К. : Видавничий дім "Альтернативи", 2002. - 472 с. : ил. - ISBN 966-7217-71-х : 65.00 грн.
</t>
  </si>
  <si>
    <t xml:space="preserve">2002.</t>
  </si>
  <si>
    <t xml:space="preserve">К. : Видавничий дім "Альтернативи"</t>
  </si>
  <si>
    <t xml:space="preserve">63.5я7
Ю 70
Юрій, М. Ф. Етногенез українського народу  : навч. посіб. / М. Ф. Юрій
</t>
  </si>
  <si>
    <t xml:space="preserve">Юрій М. Ф. Історія України  : навч. посіб.: реком. МОН України / М. Ф. Юрій</t>
  </si>
  <si>
    <t xml:space="preserve">Історія української культури / за заг. ред. І. Крип’якевича</t>
  </si>
  <si>
    <t xml:space="preserve">Шейко В. М. Історія української культури  : навч. посіб.: реком. МОН України / В. М. Шейко, Л. Г. Тишевська; наук. ред. В. М. Шейко
</t>
  </si>
  <si>
    <t xml:space="preserve"> К. : Кондор,</t>
  </si>
  <si>
    <t xml:space="preserve">Шейко В. М. Історія української культури  : навч. посіб. / В. М. Шейко, Л. Г. Тишевська; наук. ред. В. М. Шейко. - К. : Кондор, 2006. - 264 с. - Библиогр. в конце разд. - ISBN 966-351-154-0 : 30.00 грн.
</t>
  </si>
  <si>
    <t xml:space="preserve">Менеджент персоналу /За заг.ред. В.М.Данюка, В.М.Патюха</t>
  </si>
  <si>
    <t xml:space="preserve">Нємцов, В. Д. Менеджмент організацій [Текст] : Навч. посіб. /В.Д.Нємцов, Л.Є.Довгань, Г.Ф.Сініок</t>
  </si>
  <si>
    <t xml:space="preserve">К. : ТОВ "УВПК "Екс Об"</t>
  </si>
  <si>
    <t xml:space="preserve">Балабанова Л.В. Організація праці менеджера /Л.В.Балабанова, О.С.Сардак</t>
  </si>
  <si>
    <t xml:space="preserve">Виноградський М. Д. Організація праці менеджера  : навч. посіб.: [реком. МОН України] / М. Д. Виноградський, А. М. Виноградська, О. М. Шканова ; Київський економічний ін-т менеджменту
</t>
  </si>
  <si>
    <t xml:space="preserve">Виноградський М.Д. Організація праці менеджера /М.Д.Виноградський</t>
  </si>
  <si>
    <t xml:space="preserve">Доброзорова О. В. Організація праці менеджера  : навч. посіб.: реком. МОН України / О. В. Доброзорова, І. В. Осадчук</t>
  </si>
  <si>
    <t xml:space="preserve">Осадчук І.В. Організація праці менеджера: Практикум і самостійна робота: Навч. посіб. /І.В. Осадчук</t>
  </si>
  <si>
    <t xml:space="preserve">Чайка Г. Л. Організація праці менеджера  : навч. посіб.: реком. МОН України / Г. Л. Чайка; [передм. Г. О. Шепелюк]</t>
  </si>
  <si>
    <t xml:space="preserve">Ванін В. В. Комп’ютерна інженерна графіка в середовищі AutoCAD  : навч. посіб.: реком. МОН України для студ. ВНЗ / В. В. Ванін, В. В. Перевертун, Т. М. Надкернична
</t>
  </si>
  <si>
    <t xml:space="preserve">Веселовська Г.В. Основи комп’ютерної графіки [Текст] : навч. посіб. У 2-х кн. Кг. 1 /Г.В. Веселовська, В.Є. Ходаков, В.М. Веселовський; Під ред. В.Є. Ходакова</t>
  </si>
  <si>
    <t xml:space="preserve">Херсон : Олді-плюс</t>
  </si>
  <si>
    <t xml:space="preserve">004.4(075)
Ж 35
Жарков, Н. В. (в составе и при содействии авторской группы "ПРОКДИ"). 
AutoCad 2008. Официальная русская версия. Эффективный самоучитель [Текст] / Н. В. Жарков
</t>
  </si>
  <si>
    <t xml:space="preserve">СПб. : Наука и Техника</t>
  </si>
  <si>
    <t xml:space="preserve">Інженерна та компютерна графіка [Текст] : підруч. / В.Є. Михайленко, В.М. Найдиш, А.М. Підкоритов та ін.; За ред. В.Є. Михайленка. - 2-ге вид., перероб.</t>
  </si>
  <si>
    <t xml:space="preserve">Киiв : Вища школа</t>
  </si>
  <si>
    <t xml:space="preserve">Інфраструктура товарного ринку: теоретичні засади  : підручник: затв. МОН України для студентів ВНЗ / М-во освіти і науки України, Донецький національний ун-т економіки і торгівлі ім. М. Туган-Барановського ; за ред. О. О. Шубіна
</t>
  </si>
  <si>
    <t xml:space="preserve">Інфраструктура товарного ринку: навч. посіб. /Під ред. О.О. Шубіна. - 2-е вид., перероб. та доп.</t>
  </si>
  <si>
    <t xml:space="preserve">К. : НМЦВО МОіН України; Студцентр,</t>
  </si>
  <si>
    <t xml:space="preserve">Сельскохозяйственные рынки: учебн. /В.В. Шайкин, Р.Г. Ахметов, Н.Я. Коваленко и др. </t>
  </si>
  <si>
    <t xml:space="preserve">рус</t>
  </si>
  <si>
    <t xml:space="preserve">М. : Колос</t>
  </si>
  <si>
    <t xml:space="preserve">Шлійко А. В. Економіка підприємництва на ринку товарів і послуг  : навч. посіб.: реком. МОН України / А. В. Шлійко
</t>
  </si>
  <si>
    <t xml:space="preserve">243-07_cd
В48
Віннікова Л. Г. Теорія і практика переробки м’яса [Электронный ресурс] : навч. посіб. / Л.Г. Віннікова ; Мін.-во освіти і науки України Науково-методич. центр вищої освіти 1 эл. опт. диск (CD-ROM)</t>
  </si>
  <si>
    <t xml:space="preserve">675(075)
А 65
Андреєва О. А. Товарознавство шкіряно-хутрової сировини  : навч. посіб. / О. А. Андреєва, Г. В. Цеменко ; М-во освіти і науки, молоді та спорту України, Київський національний ун-т технологій та дизайну
</t>
  </si>
  <si>
    <t xml:space="preserve"> [Б. м.] : Кондор [К.]</t>
  </si>
  <si>
    <t xml:space="preserve">664(075)
Б 48
Березина В. В. Товароведение и экспертиза качества полодоовощных товаров и грибов : лабораторный практикум / В. В. Березина
</t>
  </si>
  <si>
    <t xml:space="preserve">. : Издательско-торговая корпорация "Дашков и К"</t>
  </si>
  <si>
    <t xml:space="preserve">664(075)
Д 18
Данильчук Ю. В. Товароведение и экспертиза мясных товаров. Лабораторный практикум  : учеб. пособ. / Ю. В. Данильчук
</t>
  </si>
  <si>
    <t xml:space="preserve">664(075)
Е 51
Елисеева Л. Г. Товароведение и экспертиза продуктов переработки плодов и овощей : учебник / Л. Г. Елисеева, Т. Н. Иванова, О. В. Евдокимова
</t>
  </si>
  <si>
    <t xml:space="preserve">Основи експертизи продовольчих товарів  : навч. посіб.: затв. МОН України для студ. ВНЗ / [В. Д. Малигіна [та ін.]]
</t>
  </si>
  <si>
    <t xml:space="preserve">613.2(075)
П 12
Павлоцька Л. Ф. Основи фізіології, гігієни харчування та проблеми безпеки харчових продуктів  : навч. посіб.: реком. МОН України для студ. ВНЗ / Л. Ф. Павлоцька, Н. В. Дуденко, Л. Р. Дмитрієвич
</t>
  </si>
  <si>
    <t xml:space="preserve">613.2(075)
П 47
Позняковский В. М. Гигиенические основы питания, качество и безопасность пищевых продуктов  : учебник / В. М. Позняковский
</t>
  </si>
  <si>
    <t xml:space="preserve">Пономарьов П. Х. Безпека харчових продуктів  : Навч. посіб. / П.Х. Пономарьов, І.В. Сирохман
</t>
  </si>
  <si>
    <t xml:space="preserve">Радовенчик В. М. Тверді відходи: збір, переробка, складування  : навч. посіб.: реком. МОН України / В. М. Радовенчик, М. Д. Гомеля
</t>
  </si>
  <si>
    <t xml:space="preserve">664.6(075)
С 40
Сирохман І. В. Якість і безпечність зерноборошняних продуктів  : навч. посіб.: реком. МОН України для студ. ВНЗ / І. В. Сирохман, Т. М. Лозова
</t>
  </si>
  <si>
    <t xml:space="preserve">Топольник В. Г. Метрологія, стандартизація, сертифікація і управління якістю  : навч. посіб.: реком. МОН України / В. Г. Топольник, М. А. Котляр ; М-во освіти і науки України, Донецький національний ун-т економіки і торгівлі ім. М. Туган-Барановського</t>
  </si>
  <si>
    <t xml:space="preserve">Царенко О. М. Управління якістю агропромислової продукції  = Quality management of agroindustrial produce : навч. посіб.; реком. МОН України / О.М. Царенко, В.П. Руденко
</t>
  </si>
  <si>
    <t xml:space="preserve">уми : Університетська книга</t>
  </si>
  <si>
    <t xml:space="preserve">Гопка Б.М. Коні в с.-г.</t>
  </si>
  <si>
    <t xml:space="preserve">Харков: Еспада</t>
  </si>
  <si>
    <t xml:space="preserve">636.1(075)
Г 66
Гопка Б. М. Нетрадиційне конярство  : навч. посіб.: реком. М-вом аграрної політики для підгот. фахівців напр. "Зооінженерія" у ВНЗ ІІІ-IV акред. М-ва аграрної політики України / Б. М. Гопка, В. Д. Судай, В. Є. Скоцик
</t>
  </si>
  <si>
    <t xml:space="preserve">Пономаренко Н.Н. Коневодство</t>
  </si>
  <si>
    <t xml:space="preserve">636.1(075)
П 69
Практикум з конярства  : навч. посіб.: реком. М-вом аграрної політики та продовольства України для підгот. фах. ОКР "Бакалавр" напряму "Технологія виробництва і переробки продукції тваринництва" у ВНЗ II-IV рівнів акред. М-ва аграрної політики та продовольства України / Б. М. Гопка [та ін.]
</t>
  </si>
  <si>
    <t xml:space="preserve">Свечин К.Б. Коневодство</t>
  </si>
  <si>
    <t xml:space="preserve">Федотов П.А. Коневодство</t>
  </si>
  <si>
    <t xml:space="preserve">Свечин К.Б. и др. Коневодство 2-е изд.</t>
  </si>
  <si>
    <t xml:space="preserve">Абрамович С.Д. Культурологія </t>
  </si>
  <si>
    <t xml:space="preserve">Абрамович С. Д. Культурологія : навч. посіб.: реком. МОН України / С. Д. Абрамович, М. М. Тілло, М. Ю. Чікарська ; Київський національний торговельно-економічний університет, Чернівецький торговельно-економічний інститут</t>
  </si>
  <si>
    <t xml:space="preserve">Вічний як народ: сторінки до біографії Т.Г. Шевченка  : [навч. посіб.]; [реком. М-во освіти України] / авт.-упоряд.: О. І. Руденко, Н. Б. Петренко
</t>
  </si>
  <si>
    <t xml:space="preserve">Культура семьи  : учеб. пособ. / [сост.: Н. Г. Храмова, Г. Г. Алексеева, А. А. Сараева]
</t>
  </si>
  <si>
    <t xml:space="preserve">Кострома : [ГОУВПО КГУ им. Н. А. Некрасова]</t>
  </si>
  <si>
    <t xml:space="preserve">Матвєєва Л.Л. Культурологія : Курс лекцій </t>
  </si>
  <si>
    <t xml:space="preserve">Подольська Є. А. Культурологія  : навч. посіб. / Є. А. Подольська, В. Д. Лихвар, К. А. Іванова
</t>
  </si>
  <si>
    <t xml:space="preserve"> К. : Центр навчальної літератури</t>
  </si>
  <si>
    <t xml:space="preserve">Чорненький Я.Я. Культурологія. Теорія. Практика. Самостійна робота</t>
  </si>
  <si>
    <t xml:space="preserve">Шейко В. М. Історія української культури  : навч. посіб.: реком. МОН України / В. М. Шейко, Л. Г. Тишевська; наук. ред. В. М. Шейко</t>
  </si>
  <si>
    <t xml:space="preserve">Шейко В.М. Історія світової культури: Навч. посіб. /В.М. Шейко, О.А. Гаврюшенко, О.В. Кравченко; Наук. ред. В.М. Шейко</t>
  </si>
  <si>
    <t xml:space="preserve">Львів : Вид-во Нац. ун-ту "Львівська політехніка"</t>
  </si>
  <si>
    <t xml:space="preserve">
Ветеринарно-санітарна експертиза з основами технології і стандартизації продуктів тваринництва  : підручник; допущ. М-вом аграрної політики України / О.М. Якубчак [та ін.]; за ред. О.М. Якубчак, В.І. Хоменка
</t>
  </si>
  <si>
    <t xml:space="preserve">К. : ТОВ "Біопром"</t>
  </si>
  <si>
    <t xml:space="preserve">579.67(03)
Д 58
Довідник мікробіологічних методів дослідження харчових продуктів і кормів для тварин згідно з міжнародними стандартами [Текст] / М-во аграрної політики України, Білоцерківський державний аграрний ун-т ; [уклад.: В. М. Івченко [та ін.]]</t>
  </si>
  <si>
    <t xml:space="preserve">006.83(075)
Ж54
Жемела Г. П. Стандартизація та управління якістю продукції і рослинництва  / Г.П. Жемела
</t>
  </si>
  <si>
    <t xml:space="preserve">Полтава : РВВ Полтавської державної аграрної академії</t>
  </si>
  <si>
    <t xml:space="preserve">619:614.3(075)
К78
Кравців Р. Й. Ветеринарно-санітарна експертиза м’яса  : Навч. посіб. / Р. Й. Кравців, Ю. І. Остап’юк, М. В. Козак</t>
  </si>
  <si>
    <t xml:space="preserve">Львів : Тріада плюс</t>
  </si>
  <si>
    <t xml:space="preserve">613.2(075)
П 47
Позняковский В. М. Гигиенические основы питания, качество и безопасность пищевых продуктов : учебник / В. М. Позняковский
</t>
  </si>
  <si>
    <t xml:space="preserve">664(075) 
П56
Пономарьов П. Х. Безпека харчових продуктів  : Навч. посіб. / П.Х. Пономарьов, І.В. Сирохман
</t>
  </si>
  <si>
    <t xml:space="preserve">Аналітична економія: макроекономіка і мікроекономіка  : підручник: у 2-х книгах: затв. МОН України / [С. М. Панчишин [та ін.]]; за ред. С. М. Панчишина, П. І. Островерха; М-во освіти і науки України, Львівський національний ун-т ім. Івана Франка Кн. 1 : Вступ до аналітичної економії. Макроекономіка
</t>
  </si>
  <si>
    <t xml:space="preserve">Андреюк Н. В. Мікроекономіка  : навч. посіб.: реком. МОН України для студ. ВНЗ / Н. В. Андреюк
</t>
  </si>
  <si>
    <t xml:space="preserve">Базилевич В. Д. Макроекономіка  : навч. посіб. / В. Д. Базилевич, Л. О. Баластрик
</t>
  </si>
  <si>
    <t xml:space="preserve">Базилевич В. Макроекономіка  : підручник: затв. МОН України / В. Базилевич, К. Базилевич, Л. Баластрик; за ред. В. Д. Базилевича
</t>
  </si>
  <si>
    <t xml:space="preserve">Базілінська О. Я. Мікроекономіка  : навч. посіб.: реком. МОН України / О. Я. Базілінська, О. В. Мініна; за ред. О. Я. Базілінської
</t>
  </si>
  <si>
    <t xml:space="preserve">65.012.3я7
Б 90
Бугаян И. Р. Макроэкономика  : учеб. пособ.: реком. Международной Академией науки и практики организации производства для студентов эконом. спец. ВУЗ / И. Р. Бугаян</t>
  </si>
  <si>
    <t xml:space="preserve">Ростов н/Д : Феникс</t>
  </si>
  <si>
    <t xml:space="preserve">Горобчук Т. Т. Мікроекономіка  : навч. посіб.: реком. МОН України / Т. Т. Горобчук ; М-во освіти і науки України, Житомирський інженерно-технологічний ін-т
</t>
  </si>
  <si>
    <t xml:space="preserve">Гронтковська Г.Е. Мікроекономіка. Практикум [Текст] : навч. посіб.: реком. МОН України для студ. ВНЗ /Г. Е. Гронтковська, А. Ф. Косік. - 2-ге вид., перероб. та доп. </t>
  </si>
  <si>
    <t xml:space="preserve">Задоя А. А. Макроэкономика  : учебник: реком. МОН Украины / А. А. Задоя, Ю. Е. Петруня.</t>
  </si>
  <si>
    <t xml:space="preserve">Косік А. Ф. Мікроекономіка  : навч. посіб.: реком. МОН України / А. Ф. Косік, Г. Е. Гронтковська. - 2-ге вид., перероб. та доп.
</t>
  </si>
  <si>
    <t xml:space="preserve">К.: Центр учбової літератури</t>
  </si>
  <si>
    <t xml:space="preserve">Косік А.Ф. Мікроекономіка [Текст] : Навч. посіб. /А.Ф. Косік, Г.Е. Гронтковська</t>
  </si>
  <si>
    <t xml:space="preserve">65.012.3я7
К 75
Кочура Є. В. Моделювання макроекономічної динаміки  : навч. посіб.: реком. МОН України / Є. В. Кочура, В. М. Косарєв ; М-во освіти і науки України, Дніпропетровський ун-т економіки та права</t>
  </si>
  <si>
    <t xml:space="preserve">Круш П. В. Макроекономіка  : навч. посіб.: реком. МОН України / П. В. Круш, С. О. Тульчинська
</t>
  </si>
  <si>
    <t xml:space="preserve">Кушнір В. С. Мікро- та макроекономіка  : навч. посіб.: реком. МОН України / В. С. Кушнір ; М-во освіти і науки України</t>
  </si>
  <si>
    <t xml:space="preserve">К. : Вид-во "Фірма "Інкос" : Центр навчальної літератури</t>
  </si>
  <si>
    <t xml:space="preserve">Макроекономіка та макроекономічна політика  : навч. посіб.: реком. МОН України / А. Ф. Мельник [та ін.] ; за наук. ред. А. Ф. Мельник</t>
  </si>
  <si>
    <t xml:space="preserve">Мікроекономіка  : підручник: затв. МОН України / [В. Д. Базилевич та ін.]; за ред. В. Д. Базилевича ; Київський національний ун-т ім. Тараса Шевченка</t>
  </si>
  <si>
    <t xml:space="preserve">Орищак Я. Основи курсу "Макроекономіка"  : лекції, семінарські заняття та завдання для самостійної роботи / Я. Орищак</t>
  </si>
  <si>
    <t xml:space="preserve">Тернопіль : Підручники і посібники</t>
  </si>
  <si>
    <t xml:space="preserve">Павленко І. М. Мікроекономіка  : навч. посіб.: реком. МОН України / І. М. Павленко ; М-во освіти і науки України, Київський економічний ін-т менеджменту
</t>
  </si>
  <si>
    <t xml:space="preserve">Пилипенко В. В. Мікроекономіка. Практикум  : навч. посіб.: реком. МОН України для студентів ВНЗ / В. В. Пилипенко, Н. М. Пилипенко ; М-во освіти і науки України, Сумський національний аграрний ун-т
</t>
  </si>
  <si>
    <t xml:space="preserve">65.012.1я7
П 32
Пиндайк Р. С. Микроэкономика  = Microeconomics : учебник / Р. С. Пиндайк, Д. Л. Рабинфельд
</t>
  </si>
  <si>
    <t xml:space="preserve">СПб. ; М. ; К.; Харьков; Минск : Питер</t>
  </si>
  <si>
    <t xml:space="preserve">Рудий М.М. Мікроекономіка: навч. посіб.; реком. МОН України для студентів ВНЗ /М.М. Рудий</t>
  </si>
  <si>
    <t xml:space="preserve">Савченко А. Г. Макроекономіка  : підручник.; затвердж. М-вом освіти і науки України / А.Г. Савченко ; М-во освіти і науки України, ДВНЗ "Київський національний економічний університет ім. В. Гетьмана"
</t>
  </si>
  <si>
    <t xml:space="preserve">Савченко А. Г. Макроекономіка  : навч.-метод. посіб. для самост. вивчення дисципліни / А. Г. Савченко, О. В. Пасічник ; М-во освіти і науки України
</t>
  </si>
  <si>
    <t xml:space="preserve">Савченко А. Г. Макроекономіка  : Навч.-метод. посіб. / А.Г. Савченко
</t>
  </si>
  <si>
    <t xml:space="preserve">65.012.3я7
С 13
Савченко А. Г. Макроекономіка  : навч.-метод. посіб. для самост. вивч. дисц. / А. Г. Савченко
</t>
  </si>
  <si>
    <t xml:space="preserve">Савченко А. Г. Макроекономіка [Текст] : Підручник / А.Г. Савченко, Г.О. Пухтаєвич, О.М. Тітьонко</t>
  </si>
  <si>
    <t xml:space="preserve">Ястремський О. І. Основи мікроекономіки  : підручник: затв. МОН України / О. І. Ястремський, О. Г. Гриценко + 1 эл. опт. диск (CD-ROM)
</t>
  </si>
  <si>
    <t xml:space="preserve"> К. : Знання-Прес</t>
  </si>
  <si>
    <t xml:space="preserve">65.32-32я81
Д 81
Дудяк Р. П. Аграрний маркетинг : практикум / Р. П. Дудяк, В. О. Лукаш ; М-во аграрної політики України, Львівський державний аграрний ун-т. 
</t>
  </si>
  <si>
    <t xml:space="preserve">Львів : [ЛДАУ]</t>
  </si>
  <si>
    <t xml:space="preserve">65.32я7 Лисогор В. М. Основи моделювання маркетингової діяльності сільськогосподарських підприємств регіону  : навч. посіб.: реком. МОН України для студ. ВНЗ / В. М. Лисогор, О. М. Мороз, О. В. Пітик
</t>
  </si>
  <si>
    <t xml:space="preserve">Примак, Т. О. Паблік рилейшнз у бізнесі [Текст] : підручник: реком. МОН України / Т. О. Примак. - К. : КНЕУ, 2010. - 304 с. - Бібліогр.: с.301-303. - ISBN 978-966-483-316-2 : 52.00 грн.
</t>
  </si>
  <si>
    <t xml:space="preserve">Пилипчук, В. П.
Управління продажем [Текст] : до 45-річчя каф. маркетингу Київського національного економічного ун-ту ім. В. Гетьмана: навч. посіб.: реком. МОН, МС України / В. П. Пилипчук, О. В. Данніков. - К. : КНЕУ, 2011. - 627 с</t>
  </si>
  <si>
    <t xml:space="preserve">65.32-2я7 Островський П. І. Аграрний маркетинг  : Навч. посіб. / П.І. Островський ; Одеський державний економічний університет
</t>
  </si>
  <si>
    <t xml:space="preserve">Машкін М. І. Технологія виробництва молока і молочних продуктів  : навч. посіб. / М.І. Машкін, Н.М. Париш ; М-во аграр. політики Укр. 
</t>
  </si>
  <si>
    <t xml:space="preserve">Технология молока и молочных продуктов  / Г. В. Твердохлеб [и др.]
</t>
  </si>
  <si>
    <t xml:space="preserve">М. : Агропромиздат</t>
  </si>
  <si>
    <t xml:space="preserve">Більченко О. В. Матеріалознавство  : навч. посіб.: реком. МОН України для студ. ВНЗ / О. В. Більченко, О. І. Дудка, П. І. Лобода ; М-во освіти і науки України, Національний технічний ун-т України "Київський політехнічний ін-т"</t>
  </si>
  <si>
    <t xml:space="preserve">67.02(075)
З-41
Збожна О. М. Основи технології  : навч. посіб.: затв. МОН України для студ. ВНЗ / О. М. Збожна ; М-во освіти і науки України, Тернопільська академія народного госп-ва
</t>
  </si>
  <si>
    <t xml:space="preserve">К. : Кондор ; Тернопіль : Вид-во "Карт-бланш"</t>
  </si>
  <si>
    <t xml:space="preserve">Агрономия  : Учеб. пособ. / Н. Н. Третьяков, Б. Я. Ягодин, А. М. Туликов и др.; под ред. Н. Н. Третьякова  
</t>
  </si>
  <si>
    <t xml:space="preserve">М.: ИЦ "Академия"</t>
  </si>
  <si>
    <t xml:space="preserve">Бабич Л.О. Механізація, електрифікація та автоматизація сільськогосподарського виробництва: Текст лекцій. Розділ 2: Сільськогосподарські машини /Л.О. Бабич</t>
  </si>
  <si>
    <t xml:space="preserve">Белянчиков Н.Н. Механизация кормопроизводства</t>
  </si>
  <si>
    <t xml:space="preserve">631.3
Б 76
Боженко В. О. Сільськогосподарські машини та їх використання  : навч. посіб.: реком. М-вом аграрної політики України для студ. аграрних ВНЗ I-II рівнів акред. зі спец. 5.09010102 "Організація і технологія ведення фермерського господарства" / В. О. Боженко
</t>
  </si>
  <si>
    <t xml:space="preserve">Воробьев В.А. Практические по механизации и электрификации животноводства /В.А. Воробьев</t>
  </si>
  <si>
    <t xml:space="preserve">Машиновикористання у тваринництві: лаб. практикум /За ред. В.Т. Дмитріва </t>
  </si>
  <si>
    <t xml:space="preserve">Львів : Магнолія плюс</t>
  </si>
  <si>
    <t xml:space="preserve">631.363(075)
М 38
Машини для заготівлі та приготування кормів: посібник: доп. М-вом аграрної політики України для підгот. фах. із напр. "Процеси, машини та обладнання агропромислового виробництва" в аграрних ВНЗ ІІ-ІV рівнів акред. / за ред. В. І. Кравчука, Ю. Ф. Мельника ; М-во аграрної політики України, УкрНДІПВТ ім. Л. Погорілова</t>
  </si>
  <si>
    <t xml:space="preserve">Досліднецьке : [УкрНДІПВТ ім. Л. Погорілова]</t>
  </si>
  <si>
    <t xml:space="preserve">631.3(075)
М 38
Машини для тваринництва та птахівництва  : посібник: доп. М-вом аграрної політики України для підгот. фах. із напр. "Процеси, машини та обладнання агропромислового виробництва" в аграрних ВНЗ ІІ-ІV рівнів акред. / за ред. В. І. Кравчука, Ю. Ф. Мельника ; М-во аграрної політики України, УкрНДІПВТ ім. Л. Погорілова
</t>
  </si>
  <si>
    <t xml:space="preserve">631.3(075)
М 38
Машини та обладнання для тваринництва  : посібник-практикум: реком. МОН України / І. І. Ревенко [та ін.]
</t>
  </si>
  <si>
    <t xml:space="preserve">Машини та обладнення переробних виробництв /За ред. О.В. Дацишина</t>
  </si>
  <si>
    <t xml:space="preserve">Механизация и электрификация животноводства. -2-е изд.</t>
  </si>
  <si>
    <t xml:space="preserve">Механизация работ на животноводческих фермах и комплексах /Под ред. Л.И.Грачева</t>
  </si>
  <si>
    <t xml:space="preserve">Механізація тваринництва</t>
  </si>
  <si>
    <t xml:space="preserve">Обладання підприємств переробної і харчової промисловості: Підручник /І.С. Гулий, М.М. Пушанко, Л.О. Орлов, В.Г. Мирончук та ін.; За ред. І.С. Гулого</t>
  </si>
  <si>
    <t xml:space="preserve">Посібник-практикум з механізації виробництва продукції тваринництва  /За ред. І.І. Ревенка</t>
  </si>
  <si>
    <t xml:space="preserve">Рабочі процеси і разрахунок с/г машин /К.І.Шмат, П.В.Сисолін, В.В.Карманов, Г.І.Іванов</t>
  </si>
  <si>
    <t xml:space="preserve">Херсон: Олді-Плюс</t>
  </si>
  <si>
    <t xml:space="preserve">Ревенко І. І. Машини та обладнання для тваринництва  : підручник: реком. МОН України для студ. ВНЗ / І. І. Ревенко, М. В. Брагінець, В. І. Ребенко</t>
  </si>
  <si>
    <t xml:space="preserve">631.363(075)
С 40
Сиротюк В. М. Машини та обладнання для тваринництва  : навч. посіб.: доп. М-вом аграрної політики України для підгот. фахівців з напряму 0919 "Механізація та електрифікація сільського господарства" в аграрних ВНЗ 3-4 рівнів акред. / В. М. Сиротюк
</t>
  </si>
  <si>
    <t xml:space="preserve">Львів : Вид-во "Магнолія 2006" : видавець СПД ФО "В.М. Піча"</t>
  </si>
  <si>
    <t xml:space="preserve">Сиротюк В.М. Машини та обладнання для тваринництва /В.М. Сиротюк</t>
  </si>
  <si>
    <t xml:space="preserve">Львів: Магнолія Плюс</t>
  </si>
  <si>
    <t xml:space="preserve">Теорія і розрахунок зернозбиральних комбайнів /К.І.Шмат, О.Є.Самарін, Є.І.Бондарев, О.В.Мигальов</t>
  </si>
  <si>
    <t xml:space="preserve">Технічне обслуговування і ремонт с.-г. техніки /К.І.Шмат, Г.Ю.Диневич, В.В.Карманов,Т.І.Іванов  </t>
  </si>
  <si>
    <t xml:space="preserve">Менеджмент організації</t>
  </si>
  <si>
    <t xml:space="preserve">Томпсон, А. А. 
Стратегический менеджмент. Искусство разработки и реализации стратегии [Текст] = Crafting &amp; Implementing strategy : учебник / А. А. Томпсон, А. Дж. Стрикленд; пер. с англ. под ред. Л. Г. Зайцева, М. И. Соколовой. - М. : Банки и биржи, ЮНИТИ, 1998. - 576 с. - Глоссарий: с.556-571. - ISBN 0-256-15027-3 (англ.). - ISBN 5-85173-059-5 (русск.) : 25.00 грн</t>
  </si>
  <si>
    <t xml:space="preserve">М. : Банки и биржи, ЮНИТИ</t>
  </si>
  <si>
    <t xml:space="preserve">Виноградський М.Д. Менеджмент організації</t>
  </si>
  <si>
    <t xml:space="preserve"> К.: Кондор</t>
  </si>
  <si>
    <t xml:space="preserve">Воронкова В.Г. Менеджмент у державних організаціях: навч. посіб. /В.Г. Воронкова</t>
  </si>
  <si>
    <t xml:space="preserve"> К. : ВД "Професіонал"</t>
  </si>
  <si>
    <t xml:space="preserve">Головнева И.В. Психологические основы кадрового менеджмента [Текст]: учеб. пособ.: реком. МОН Украины для студ. ВУЗ /И. В. Головнева</t>
  </si>
  <si>
    <t xml:space="preserve">65.291.21я7
Г 94
Гуменюк В. Я. Менеджмент продуктивності  : навч. посіб.: реком. МОН України / В. Я. Гуменюк, І. А. Рощик ; М-во освіти і науки України, Національний ун-т водного господарства та природокористування
</t>
  </si>
  <si>
    <t xml:space="preserve">Рівне : [НУВГП]</t>
  </si>
  <si>
    <t xml:space="preserve">65.291.21я7
Г 97
Гуторова О. О. Менеджмент організацій. Теоретичні основи конкурентоспроможності садівництва  : навч. посіб. / О. О. Гуторова, І. В. Гуторова ; М-во аграрної політики України, Харківський національний аграрний ун-т ім. В. В. Докучаєва
</t>
  </si>
  <si>
    <t xml:space="preserve">Харків : [б. и.]</t>
  </si>
  <si>
    <t xml:space="preserve">Димитрова Л. М. Соціологія управління та організацій  : навч. посіб.: реком. МОН України / Л. М. Димитрова ; М-во освіти і науки України, Національний технічний ун-т України "Київський політехнічний ін-т"
</t>
  </si>
  <si>
    <t xml:space="preserve">К. : Ліра-К ; К. : ІВЦ "Вид-во "Політехніка"</t>
  </si>
  <si>
    <t xml:space="preserve">Завадський Й.С. Менеджмент: Management. У 3-х Т.</t>
  </si>
  <si>
    <t xml:space="preserve">К.: Європ.   ун-т</t>
  </si>
  <si>
    <t xml:space="preserve">Кузнєцов Ю.В. Основы менеджмента. - 2-е изд. /Ю. В. Кузнєцов, В. І. Підлесник</t>
  </si>
  <si>
    <t xml:space="preserve">СПб.: Олбис</t>
  </si>
  <si>
    <t xml:space="preserve">Лукашевич М.П. Менеджмент соціальної роботи: Теорія і практика [Текст] : навч. посіб.: реком. МОН України для студ. ВНЗ /М. П. Лукашевич, М. В. Туленков</t>
  </si>
  <si>
    <t xml:space="preserve">Менеджмент [Текст] : підручник: затв. МОН, МС України для студентів ВНЗ / Т. Л. Мостенська [та ін.] ; М-во освіти і науки, молоді та спорту України, Національний ун-т харчових технологій, Національний авіаційний ун-т. - К. : Кондор, 2012. - 757 с. : рис., табл. - ISBN 978-966-351-2781-21-2 : 145.00 грн.
</t>
  </si>
  <si>
    <t xml:space="preserve">Магістерські програми: Менеджмент організацій: Програма "Менеджмент малого бізнесу" 2001/02 навчальний рік [Текст]. Ч. ІІ /Колектив авт. під кер. С.М. Соболя</t>
  </si>
  <si>
    <t xml:space="preserve">65.34я7
М 19
Малик Л. О. Менеджмент організацій у лісовій сфері  : навч. посіб.: [затв. МОН України] / Л. О. Малик; за наук. ред. М. В. Вачевського
</t>
  </si>
  <si>
    <t xml:space="preserve">Менеджмент  организции /Под ред. З.П. Румянцева, Н.А. Саломатин, Р.З. Акбердин и др.</t>
  </si>
  <si>
    <t xml:space="preserve">М.:ИНФРА</t>
  </si>
  <si>
    <t xml:space="preserve">Менеджмент організацій: підручник /[Л. І. Федулова [та ін.]]; за заг. ред. Л. І. Федулової</t>
  </si>
  <si>
    <t xml:space="preserve">Зудина Л.И. Организация управленческого труда /Л.И. Зудина</t>
  </si>
  <si>
    <t xml:space="preserve">М.: ИНФРА-М</t>
  </si>
  <si>
    <t xml:space="preserve">65.291.21я81
О-72
Осадчук, І. В. Методичні вказівки щодо проходження навчальної практики "Теорія організації та менеджмент" (для студентів ОКР "бакалавр" проф. спрямування "Менеджмент організацій і адміністрування" галузі знань 0306 "Менеджмент і адміністрування" напряму підготовки 030601 "Менеджмент")  / І. В. Осадчук
</t>
  </si>
  <si>
    <t xml:space="preserve">Осовська Г. В. Менеджмент організацій. Для самостійного вивчення  : навч. посіб.: [реком. МОН України для студ. ВНЗ] / Г. В. Осовська, О. А. Осовський</t>
  </si>
  <si>
    <t xml:space="preserve">Осовська Г. В. Менеджмент організацій  : підручник: реком. МОН України для студ. ВНЗ / Г. В. Осовська, О. А. Осовський
</t>
  </si>
  <si>
    <t xml:space="preserve">Скібіцька Л. І. Менеджмент підприємницької діяльності  : навч. посіб.: реком. МОН України / Л. І. Скібіцька, О. М. Скібіцький; М-во освіти і науки України. - Кн. 1 : Організація бізнесу
</t>
  </si>
  <si>
    <t xml:space="preserve">Соболь С.М. Менеджмент /С.М. Соболь, В.М. Багацький</t>
  </si>
  <si>
    <t xml:space="preserve">74.58я7
С60
Соловйов І. О. Підсумкова кваліфікаційна робота: методика виконання, правила оформлення та порядок захисту [Текст] : навч.-метод посіб. для студентів спец. "Менеджмент організацій" вищих закладів освіти ІІІ- ІV рівнів акредитації / І.О. Соловйов, В.В. Дєбров, І.В. Осадчук ; Херсонський державний аграрний університет
</t>
  </si>
  <si>
    <t xml:space="preserve">Соснин А.С. Основи теорії і практики. Менеджмент /А.С. Соснин, Л.В. Мельниченко</t>
  </si>
  <si>
    <t xml:space="preserve">Сучасні концепції менеджменту: навч. посіб. для студ. ВНЗ /[Л. І.Федулова [та ін.]]; за ред. Л. І. Федулової</t>
  </si>
  <si>
    <t xml:space="preserve"> К. : [Центр учбової літератури]</t>
  </si>
  <si>
    <t xml:space="preserve">Тимошенко И.И. Менеджмент организации /И.И. Тимошенко, А.С. Соснин</t>
  </si>
  <si>
    <t xml:space="preserve">К.:Європ.   ун-т</t>
  </si>
  <si>
    <t xml:space="preserve">Туленков М.В. Сучасні теорії менеджменту: навч. посіб.: реком. МОН України для студ. ВНЗ /М. В. Туленков</t>
  </si>
  <si>
    <t xml:space="preserve">Хміль Ф. Менеджмент</t>
  </si>
  <si>
    <t xml:space="preserve">Методичний посібник для викладача до підручника "Маркетинг" [Электронный ресурс] : тексти лекцій, тестові завдання, ілюстрації - 1 эл. опт. диск (CD-ROM)
</t>
  </si>
  <si>
    <t xml:space="preserve">К. : Навч.-метод. центр "Консорціум із удосконалення менеджмент-освіти в Україні"</t>
  </si>
  <si>
    <t xml:space="preserve">Сахно, Є. Ю. 
Менеджмент малих та середніх підприємств [Текст] : навч. посіб. / Є. Ю. Сахно, С. І. Пономаренко, М. С. Дорош ; М-во освіти і науки, молоді та спорту України, Чернігівський державний ін-т економіки і управління. - К. : Кондор, 2013. - 342 с. - Бібліогр.: с.308-312. - Предм. покажч.: с.341. </t>
  </si>
  <si>
    <t xml:space="preserve">К. : Кондор,</t>
  </si>
  <si>
    <t xml:space="preserve">Бойко И. И. Классический маркетинг и маркетинговые экспертные оценки  : учеб. пособ.: реком. МОН Украины / И. И. Бойко ; Украинский гуманитарный ин-т
</t>
  </si>
  <si>
    <t xml:space="preserve">Бородкіна Н.О. Маркетинг: навч. посіб.; реком. МОН України для студентів ВНЗ /Н.О. Бородкіна; [за ред. Г.В. Осовської]</t>
  </si>
  <si>
    <t xml:space="preserve">Бутенко Н. В. Маркетинг  : підручник; затв. МОН України / Н. В. Бутенко ; М-во освіти і науки України 
</t>
  </si>
  <si>
    <t xml:space="preserve">Виханский О.С. Менеджмент: учеб. /О.С. Виханский, А.И. Наумов</t>
  </si>
  <si>
    <t xml:space="preserve">М. : Гардарика</t>
  </si>
  <si>
    <t xml:space="preserve">К. : ВД "Професіонал"</t>
  </si>
  <si>
    <t xml:space="preserve">Гірняк О.М. Менеджмент: теоретичні основи і практикум /О.М. Гірняк, П.П. Лазановський </t>
  </si>
  <si>
    <t xml:space="preserve">К.: Магнолія плюс; Львів: Новий світ-2000</t>
  </si>
  <si>
    <t xml:space="preserve">Гудзинський О.Д. Практикум з менеджмента в системі агробізнесу</t>
  </si>
  <si>
    <t xml:space="preserve">Гудзинский О.Д. Менеджмент у системі агробізнесу</t>
  </si>
  <si>
    <t xml:space="preserve">Діденко В. М. Менеджмент  : підручник: реком. МОН України / В. М. Діденко ; Буковинська державна фінансова академія  
</t>
  </si>
  <si>
    <t xml:space="preserve">Довідник з технології та менеджменту в тваринництві /За ред. Ю.Д. Рубана</t>
  </si>
  <si>
    <t xml:space="preserve">Дяченко Т. О. Основи менеджменту  : навч. посіб.: реком. МОН України / Т. О. Дяченко ; М-во освіти і науки України, Національний авіаційний ун-т. 
</t>
  </si>
  <si>
    <t xml:space="preserve">Жуков С. А. Маркетинг в банку. Опорний конспект  : навч. посіб.: реком. МОН України / С. А. Жуков ; М-во освіти і науки України, Мукачівський технологічний інститут
</t>
  </si>
  <si>
    <t xml:space="preserve">Зозулёв А. В. Маркетинговые исследования: теория, методология, статистика  : учеб. пособ.: [реком. МОН Украины] / А. В. Зозулёв, С. А. Солнцев
</t>
  </si>
  <si>
    <t xml:space="preserve"> М. : Рыбари ; К. : Знання</t>
  </si>
  <si>
    <t xml:space="preserve">Зяйлик М. Ф. Євромаркетинг  : навч. посіб.: реком. МОН України / М. Ф. Зяйлик, Л. Б. Зяйлик</t>
  </si>
  <si>
    <t xml:space="preserve">Крылова Г. Д. Практикум по маркетингу: ситуационные задачи и тест-контроль  : учеб. пособ.: реком. Гос. ком. РФ по высшему образованию / Г. Д. Крылова, М. И. Соколова; под ред. А. Н. Романова</t>
  </si>
  <si>
    <t xml:space="preserve">65.291.21я7
К 89
Кузьмін О. Є. Основи менеджменту  : підручник: [затв. МОН України] / О. Є. Кузьмін, О. Г. Мельник
</t>
  </si>
  <si>
    <t xml:space="preserve">Литовченко І. Л. Інтернет-маркетинг  : навч. посіб.: реком. МОН України для студ. ВНЗ / І. Л. Литовченко, В. П. Пилипчук ; М-во освіти і науки України, Одеський державний економічний ун-т</t>
  </si>
  <si>
    <t xml:space="preserve">Луцій, О. П. Основи маркетингу [Текст] : конспект лекцій /О.П. Луцій</t>
  </si>
  <si>
    <t xml:space="preserve">Маркетинг : підручник: затв. МОН України для студ. ВНЗ / [В. Руделіус [та ін.]]; [за ред. О.І. Сидоренка, Л. С. Макарової, за наук. ред. Ю. В. Робула] + 1 эл. опт. диск (CD-ROM)
</t>
  </si>
  <si>
    <t xml:space="preserve">Маркетинг для магістрів [Текст] : навч. посіб.: реком. МОН України для студ. ВНЗ / за ред. С. М. Ілляшенка</t>
  </si>
  <si>
    <t xml:space="preserve">Менеджмент: Навч. посіб. /С.І. Михайлов, Т.І. Балановська, О.С. Степасюк та ін.; За ред. С.І. Михайлова</t>
  </si>
  <si>
    <t xml:space="preserve">Менеджмент  : навч. посіб. для дистанційного навчання: реком. МОН України для студ. ВНЗ / Г. Є. Мошек [та ін.]; [за ред. Г. Є. Мошека]
</t>
  </si>
  <si>
    <t xml:space="preserve">65.291.21я7
М 53
Мескон М. Х. Основы менеджмента  = Management : учеб. пособ. / М. Х. Мескон, М. Альберт, Ф. Хедоури</t>
  </si>
  <si>
    <t xml:space="preserve">М. ; СПб. ; К. : ООО "И.Д. Вильямс"</t>
  </si>
  <si>
    <t xml:space="preserve">Мороз Л.А. Маркетинг /Л.А. Мороз, Н.І. Чухрай. - 2-е вид.</t>
  </si>
  <si>
    <t xml:space="preserve">Львів: Лівська політехніка, Інтелект-Захід</t>
  </si>
  <si>
    <t xml:space="preserve">Новітній маркетинг  : навч. посіб.: реком. МОН України / [Є. В. Савельєв [та ін.]]; за ред. Є. В. Савельєва
</t>
  </si>
  <si>
    <t xml:space="preserve">Осовська Г.В. Основи менеджменту [Текст] : підручник: реком. МОН України для студ. ВНЗ /Г. В. Осовська, О. А. Осовський. - 3-тє вид., перероб. і доп.</t>
  </si>
  <si>
    <t xml:space="preserve">Осовська Г. В. Основи менеджменту. Практикум  : навч. посіб.: реком. МОН України / Г. В. Осовська, І. В. Копитова. - К. : Кондор, 2005. - 584 с. - Бібліогр. в кінці глав . - ISBN 966-7982-57-2 : 40.00 грн.
</t>
  </si>
  <si>
    <t xml:space="preserve">Палеха, Ю. І. Менеджмент для початківців [Текст] : навч. посіб. /Ю.І. Палеха</t>
  </si>
  <si>
    <t xml:space="preserve"> К. : Вид-во Європ. ун-ту</t>
  </si>
  <si>
    <t xml:space="preserve">Саркісян Л. Г.Технологія торговельних процесів  : навч. посіб. / Л. Г. Саркісян, О. Б. Казакова ; Донецький держ. ун-т економіки і торгівлі ім. М. Туган-Барановського</t>
  </si>
  <si>
    <t xml:space="preserve">Семенов, А. К. Основы менеджмента [Текст] : практикум /А. К. Семенов, В. И. Набоков. - 2-е изд., испр. и доп.</t>
  </si>
  <si>
    <t xml:space="preserve">М. : [ИТК "Дашков и К"]</t>
  </si>
  <si>
    <t xml:space="preserve">Скибінський С.  В. Маркетинг  : Підруч. Ч. І / С.В. Скибінський ; Київський національний економічний університет; Львівська комерційна академія</t>
  </si>
  <si>
    <t xml:space="preserve">Соловйов І.О. Науково-практичні основи агромаркетингу</t>
  </si>
  <si>
    <t xml:space="preserve">Соснин, А. С. Основы теории и практики менеджмента [Текст] : конспект лекций / А.С. Соснин, Л.В. Мельниченко</t>
  </si>
  <si>
    <t xml:space="preserve"> К : Изд-во Европ. ун-та</t>
  </si>
  <si>
    <t xml:space="preserve">Стадник В.В. Менеджмент /В.В. Стадник, М.А. Йохна</t>
  </si>
  <si>
    <t xml:space="preserve">К.: Академвидав</t>
  </si>
  <si>
    <t xml:space="preserve">Тевельова С.О. Аграрний менеджмент</t>
  </si>
  <si>
    <t xml:space="preserve">Тернопіль</t>
  </si>
  <si>
    <t xml:space="preserve">Хаг Пол . Маркетинговые исследования: руководство по планированию, методологии и оценке  = Market research a guide to planning, methodology&amp;evaluation / П. Хаг; [пер. с англ. М. Ю. Зарицкой] + 1 эл. опт. диск (CD-ROM)
</t>
  </si>
  <si>
    <t xml:space="preserve">К. : Знання-Прес</t>
  </si>
  <si>
    <t xml:space="preserve">Хачванкян В.В. Менеджмент предприятия: учеб. пособ. /В.В. Хачванкян</t>
  </si>
  <si>
    <t xml:space="preserve">Холловей Дж. К. . Туристический маркетинг: пер. с 4-го англ. изд.  / Дж. К. Холловей; [пер. с англ. А. А. Кожевниковой]</t>
  </si>
  <si>
    <t xml:space="preserve">Череп, А. В. Основи маркетингу [Текст] : навч. посіб.: реком. МОН, МС України для студентів ВНЗ / А. В. Череп, О. С. Богма, О. Г. Череп. - К. : Кондор, 2013. - 226 с. - ISBN 978-966-2781-58-8 : 60.00 грн.
</t>
  </si>
  <si>
    <t xml:space="preserve">Яковенко В.Б. Менеджмент і маркетинг [Текст]: навч. посіб. /В. Б. Яковенко</t>
  </si>
  <si>
    <t xml:space="preserve">Яхно Т. П. Міжнародний менеджмент  : навч. посіб.: реком. МОН України / Т. П. Яхно, І. А. Лапшина ; М-во освіти і науки України, Львівська комерційна академія</t>
  </si>
  <si>
    <t xml:space="preserve">Львів: Компакт-ЛВ</t>
  </si>
  <si>
    <t xml:space="preserve">Біла, Т. А. 
Методичні рекомендації та індивідуальні завдання щодо організації самойстійної роботи з дисципліни "Загальна та неорганічна хімія" для студентів І курсу біолого-технологічного факультету напряму підготовки "Харчові технології та інженерія" [Текст] / Т. А. Біла ; М-во освіти і науки України, ДВНЗ "Херсонський державний аграрний ун-т". - Херсон : РВЦ ХДАУ "Колос", 2015. - 220 с. -</t>
  </si>
  <si>
    <t xml:space="preserve">Біла, Т. А. 
Методичні рекомендації та індивідуальні завдання щодо організації самойстійної роботи з дисципліни "Неорганічна та аналітична хімія" для студентів І курсу біолого-технологічного факультету напряму підготовки "Технологія виробництва і переробки продукції тваринництва" [Текст] / Т. А. Біла ; М-во освіти і науки України, ДВНЗ "Херсонський державний аграрний ун-т". - Херсон : РВЦ ХДАУ "Колос", 2015. - 236 с. -</t>
  </si>
  <si>
    <t xml:space="preserve">74.48я81
Б 40
Безпека продуктів харчування: освіта та кадрове забезпечення напряму діяльності  = Food safety: education and staffing of the direction : метод. посіб. / Харківська державна зооветеринарна академія, Дніпропетровський державний аграрний ун-т, Херсонський державний аграрний ун-т, Одеський державний екологічний ун-т, Вайнштефанський ун-т прикладних наук, Ун-т Парми, Аграрний ун-т Пловдіва, Консалтингова асоціація - Пауло і Беатріз ; [уклад.: С. О. Гримблат [та ін.]]
</t>
  </si>
  <si>
    <t xml:space="preserve">63.004(075)
Б 39
Безпека технологічних процесів при виробництві та післязбиральній обробці продукції рослинництва [ : Навч. посіб. / Д.А. Бутко, В.Л. Лущенков, Ю.П. Рогач та ін</t>
  </si>
  <si>
    <t xml:space="preserve">Сімферополь : Бізнес-Інформ</t>
  </si>
  <si>
    <t xml:space="preserve">579.67(03)
Д 58
Довідник мікробіологічних методів дослідження харчових продуктів і кормів для тварин згідно з міжнародними стандартами / М-во аграрної політики України, Білоцерківський державний аграрний ун-т ; [уклад.: В. М. Івченко [та ін.]]</t>
  </si>
  <si>
    <t xml:space="preserve">613.2(075)
П 47
Позняковский В. М. Гигиенические основы питания, качество и безопасность пищевых продуктов [Текст] : учебник / В. М. Позняковский</t>
  </si>
  <si>
    <t xml:space="preserve">504.054(075)
Ш 66
Шкарупа В. Ф. Основи екології та безпеки товарів народного споживання  : підручник / В. Ф. Шкарупа</t>
  </si>
  <si>
    <t xml:space="preserve">Березівський П. С. Системи технологій  : Навч. посіб. / П.С. Березівський, Н.І. Михалюк ; М-во освіти і науки України; Львівський державний аграрний університет
</t>
  </si>
  <si>
    <t xml:space="preserve">Іваненко Ф. В. Системи технологій у тваринництві  : навч.-метод. посіб. для самостійного вивчення дисципліни / Ф.В. Іваненко ; М-во освіти і науки України, Київський національний економічний ун-т.
</t>
  </si>
  <si>
    <t xml:space="preserve">Остапчук М. В. Система технологій  : підручник: затвердж. МОН України для студ. ВНЗ / М. В. Остапчук, Л. В. Сердюк, Л. К. Овсянникова
</t>
  </si>
  <si>
    <t xml:space="preserve">Ростовський В. С. Прогресивні ресурсозберігаючі технології в харчовій промисловості  : навч. посіб.: [реком. МОН України] / В. С. Ростовський, Н. В. Олейник ; Полтавський ун-т споживчої кооперації України</t>
  </si>
  <si>
    <t xml:space="preserve">Системи технологій в рослинництві  : навч. посіб.: реком. МОН України / [Г. М. Господаренко [та ін.]]; за ред. Г. М. Господаренка, В. О. Єщенка</t>
  </si>
  <si>
    <t xml:space="preserve">Умань : СПД Сочінський</t>
  </si>
  <si>
    <t xml:space="preserve">Генофонд свійських тварин України  : навч. посіб. / Д. І. Барановський, В. І. Герасимов, В. М. Нагаєвич та ін.; за ред. Д. І. Барановського, В. І. Герасимова
</t>
  </si>
  <si>
    <t xml:space="preserve">Харків : "Еспада"</t>
  </si>
  <si>
    <t xml:space="preserve">Миронов В.Г. Методичні вказівки для проведення бонітування великої рогатої худоби молочної і молочно-м`ясних порід </t>
  </si>
  <si>
    <t xml:space="preserve">Миронов В.Г. Методичні рекомендації з проведення випробування і оцінки бугаїв-плідників молочних і молочно-м`ясних порід за якістю нащадків /В.Г. Миронов, Л.З. Шантар, О.В. Соболь</t>
  </si>
  <si>
    <t xml:space="preserve">636.082(075)
О-64
Організація племінної справи  : навч. посіб. / В. С. Топіха [та ін.] ; М-во освіти і науки, молоді та спорту України, М-во аграрної політики і продовольства України
</t>
  </si>
  <si>
    <t xml:space="preserve">Херсон : Видавець Грінь Д. С.</t>
  </si>
  <si>
    <t xml:space="preserve">Племенное дело в животноводстве /Под ред. А.Кравченко</t>
  </si>
  <si>
    <t xml:space="preserve">Племенное дело в скотоводстве /Под ред. С.А.Рузкого</t>
  </si>
  <si>
    <t xml:space="preserve">006.63(075)
Б 67
Бичківський Р. В. Метрологія, стандартизація, управління якістю і сертифікація : підручник / Р. В. Бичківський, П. Г. Столярчук, П. Р. Гамула
</t>
  </si>
  <si>
    <t xml:space="preserve">006.91(075)
С20
Саранча Г. А. Метрологія, стандартизація, відповідність, акредитація та управління якістю  : Посібник / Г.А. Саранча ; Київський національний університет будівництва і архітектури
</t>
  </si>
  <si>
    <t xml:space="preserve">579.67(03)
Д 58
Довідник мікробіологічних методів дослідження харчових продуктів і кормів для тварин згідно з міжнародними стандартами / М-во аграрної політики України, Білоцерківський державний аграрний ун-т ; [уклад.: В. М. Івченко [та ін.]]
</t>
  </si>
  <si>
    <t xml:space="preserve">006.3(075)
К 89
Кузьміна Т. О. Міжнародна система стандартизації та сертифікації  : навч. посіб.: реком. МОН України для студентів ВНЗ / Т. О. Кузьміна
</t>
  </si>
  <si>
    <t xml:space="preserve">Асонов Н.Р. Микробиология</t>
  </si>
  <si>
    <t xml:space="preserve">М.:Высшая школа</t>
  </si>
  <si>
    <t xml:space="preserve">Асонов Н.Р. Практикум по микробиологии</t>
  </si>
  <si>
    <t xml:space="preserve">579.62(075)
В 39
Ветеринарная микробиология и иммунология  : учебник / [Н. А. Радчук и др.]; под ред. Н. А. Радчука
</t>
  </si>
  <si>
    <t xml:space="preserve">Грицаєнко, З. М. 
Технічна мікробіологія: курс лекцій [Текст] : навч.-метод. посіб. / З. М. Грицаєнко, В. П. Карпенко, Р. М. Притуляк ; М-во аграрної політики України, Уманський національний ун-т садівництва. - Умань : [ВПЦ "Візаві"], 2010. - 224 с. : рис. - 70.00 грн.
</t>
  </si>
  <si>
    <t xml:space="preserve">Умань : [ВПЦ "Візаві"]</t>
  </si>
  <si>
    <t xml:space="preserve">Емцев В. Т.Микробиология, гигиена, санитария в животноводстве [Текст] : Учеб. пособ. / В.Т. Емцев, Г.И. Переверзева, В.В. Храмцов
</t>
  </si>
  <si>
    <t xml:space="preserve">Методичні рекомендації для лабораторно-практичних занять і самостійної роботи з дисципліни "Мікробіологія" для студентів зооінженерного факультету ХДАУ. 1 розділ /В.А.Баранов, Р.С.Куцак, І.О.Ряполова, І.А.Мардар</t>
  </si>
  <si>
    <t xml:space="preserve">Методичні рекомендації для лабораторно-практичних занять і самостійної роботи з дисципліни "Мікробіологія" для студентів зооінженерного факультету ХДАУ. 2 розділ /В.А.Баранов, Р.С.Куцак, І.О.Ряполова, І.А.Мардар</t>
  </si>
  <si>
    <t xml:space="preserve">Миколайчук О.І. Лабораторний практикум з мікробіології</t>
  </si>
  <si>
    <t xml:space="preserve">Львів: ЛНАВМ</t>
  </si>
  <si>
    <t xml:space="preserve">637.12.055(075)
М 59
Мікробіологія молока і молочних продуктів. Практикум  : навч. посіб.: реком. МОН України для студентів ВНЗ / О. М. Бергілевич [та ін.]: за ред. В. В. Касянчук
</t>
  </si>
  <si>
    <t xml:space="preserve">Мікробіологія. Практикум [Текст] : [посібник]: [затвердж. МОН України] /Т. М. Фурзікова [та ін.]</t>
  </si>
  <si>
    <t xml:space="preserve">К. : [Фітосоціоцентр]</t>
  </si>
  <si>
    <t xml:space="preserve">Мікробіологія та фізіологія харчування  : навч. посіб.: [реком. МОН України] / В. Д. Малигіна [та ін.]
</t>
  </si>
  <si>
    <t xml:space="preserve">Харченко С.М. Мікробіологія</t>
  </si>
  <si>
    <t xml:space="preserve">К.</t>
  </si>
  <si>
    <t xml:space="preserve">Викторов П.И. Методика и организация зоотехнических опытов /П.И.Викторов, В.К.Менькин</t>
  </si>
  <si>
    <t xml:space="preserve">Горбатенко І.Ю. Основи наукових досліджень /І.Ю. Горбатенко, Г.А. Івашина</t>
  </si>
  <si>
    <t xml:space="preserve">Свідло, К. В. 
Методологія і організація наукових досліджень в харчовій галузі [Текст] : навч. посіб.: МОН, МС України для студентів ВНЗ / К. В. Свідло, Т. А. Лазарєва, Л. О. Бачієва ; М-во освіти і науки, молоді та спорту України, Українська інженерно-педагогічна академія. - Харків : Світ Книг, 2013. - 224 с. - Бібліогр.: с.223-224. </t>
  </si>
  <si>
    <t xml:space="preserve">Харків : Світ Книг</t>
  </si>
  <si>
    <t xml:space="preserve">67.404.321.1я7 Дахно, І. І. Патентознавство [Текст] : навч. посіб. / І. І. Дахно. - К. : Центр учбової літератури, 2012. - 318 с. - Глосарій: с.249-304. - ISBN 978-617-673-082-8 : 93.00 грн.
</t>
  </si>
  <si>
    <t xml:space="preserve">Кандиба А.М. Менеджмент наукового дослідження: навч. посіб.; допущ. М-вом аграрної політики України /А.М. Кандиба</t>
  </si>
  <si>
    <t xml:space="preserve">К. : Аграрна наука</t>
  </si>
  <si>
    <t xml:space="preserve">Філіпенко, А. С. 
Основи наукових досліджень: конспект лекцій [Текст] : навч. посіб.: реком. МОН України для студентів ВНЗ / А. С. Філіпенко. - К. : Академвидав, 2004. - 208 с. - (Альма-матер). - Бібліогр.: с.196-199. - Термінологічний слов.: с. 200-207. - ISBN 966-8226-15-1 : 15.00 грн.
</t>
  </si>
  <si>
    <t xml:space="preserve">К. : Академвидав,</t>
  </si>
  <si>
    <t xml:space="preserve">Клименко М. О. Основи та методологія наукових досліджень  : навч. посіб.: схв. М-вом аграрної політики України для підгот. фах. галузей знань 0401 "Природничі науки" і 0901 "Сільське господарство і лісівництво" у ВНЗ II-IV рівнів акред. М-ва аграрної політики України / М. О. Клименко, В. П. Фещенко, Н. М. Вознюк
</t>
  </si>
  <si>
    <t xml:space="preserve">Коненко В.К. Практикум з основ наукових досліджень у тваринництві</t>
  </si>
  <si>
    <t xml:space="preserve">Крушельницька О. В. Методологія та організація наукових досліджень  : навч. посіб.: реком. МОН України для ВНЗ / О. В. Крушельницька
</t>
  </si>
  <si>
    <t xml:space="preserve">67.404.31я7
К 89
Кузнєцов Ю. М. Патентознавство та авторське право  : Підручник / Ю.М. Кузнєцов
</t>
  </si>
  <si>
    <t xml:space="preserve">67.404.31я7
К 89
Кузнєцов Ю. М. Патентознавство та авторське право  : підручник: затвердж. МОН України / Ю. М. Кузнєцов ; М-во освіти і науки України, Національний технічний ун-т України "Київський політехнічний ін-т".
</t>
  </si>
  <si>
    <t xml:space="preserve">Морозов В. В. Робочий зошит (Nandbook) для магістрів з навчальної дисципліни "Методологія і методи наукових досліджень" [Текст] : експериментальний зразок / В. В. Морозов ; ХДАУ
</t>
  </si>
  <si>
    <t xml:space="preserve"> Херсон : [б. и.]</t>
  </si>
  <si>
    <t xml:space="preserve">Наринян А.Р. Основы научных исследований</t>
  </si>
  <si>
    <t xml:space="preserve">К.:Изд. Европ. Унив.</t>
  </si>
  <si>
    <t xml:space="preserve">001.891(075)
П 32
Пилипчук М. І. Основи наукових досліджень  : підручник: затв. МОН України / М. І. Пилипчук, А. С. Григор’єв, В. В. Шостак
</t>
  </si>
  <si>
    <t xml:space="preserve">67.304.3я7
П 68
Пріб Г. А. Патентознавство : навч. посіб. для дистанційного навчання / Г. А. Пріб; [за наук. ред. С. І. Табачнікова] ; Відкритий міжнародний ун-т розвитку людини "Україна"
</t>
  </si>
  <si>
    <t xml:space="preserve">К. : Університет "Україна"</t>
  </si>
  <si>
    <t xml:space="preserve">Пушкарь А. И. Основы научных исследований и организация научно-исследовательской деятельности  = Fundamentals of research and organization of research activity : учеб. пособ. / А. И. Пушкарь, Л. В. Потрашков ; М-во образования и науки Украины, Харьковский национальный экономический университет
</t>
  </si>
  <si>
    <t xml:space="preserve">Харьков : ИД "Инжект"</t>
  </si>
  <si>
    <t xml:space="preserve">Філик Н. В. Право інтелектуальної власності  : навч. посіб. / Н. В. Філик, В. П. Козирєва
</t>
  </si>
  <si>
    <t xml:space="preserve">К. : Вид-во Нац. авіац. ун-ту "НАУ-друк"</t>
  </si>
  <si>
    <t xml:space="preserve">Автоматизація технологічних процесів і виробництв харчової промисловості [Текст] : Підручник / А.П. Ладанюк, В.Г. Трегуб, І.В. Ельперін та ін.</t>
  </si>
  <si>
    <t xml:space="preserve">Зеленков П.И. Технология производства, хранения и переработки говядины</t>
  </si>
  <si>
    <t xml:space="preserve">Д.: Феникс</t>
  </si>
  <si>
    <t xml:space="preserve">Птахівництво і технологія виробництва яєць та м`яса птиці /За ред. В.І.Бесуліна</t>
  </si>
  <si>
    <t xml:space="preserve">Біла церква</t>
  </si>
  <si>
    <t xml:space="preserve">Свинарство і технологія виробництва свинини /За ред. В.І. Герасимова</t>
  </si>
  <si>
    <t xml:space="preserve">636.4(075)
С24
Свинарство і технологія виробництва свинини  / В.І. Герасимов, В.П. Рибалко, Л.М. Цицорський
</t>
  </si>
  <si>
    <t xml:space="preserve">Скотарство і технологія виробництва молока та яловичини  / В.І. Костенко, І.З. Сірацький, В.І. Шевченко
</t>
  </si>
  <si>
    <t xml:space="preserve">636.2(075)
Т 38
Технологія виробництва молока і яловичини : підручник: реком. М-вом аграрної політики України / В. І. Костенко [та ін.]; за ред. В. І. Костенка
</t>
  </si>
  <si>
    <t xml:space="preserve"> Барабанщиков Н.В. Молочное дело</t>
  </si>
  <si>
    <t xml:space="preserve">Технологія  вироб. та перероб. продукції тваринництва</t>
  </si>
  <si>
    <t xml:space="preserve">Крусь Г.Н. Методы исследования молока и молочных продуктов /Г.Н.Крусь, А.М.Шалыгина, З.В.Волокитина</t>
  </si>
  <si>
    <t xml:space="preserve">Машкін М.І. Технологія виробництва молока і молочних продуктів: Підручник /М.І. Машкін, Н.М. Париш</t>
  </si>
  <si>
    <t xml:space="preserve">Машкін М.І. Молоко і  молочні продукти</t>
  </si>
  <si>
    <t xml:space="preserve">Шалыгина А.М. Общая технология молока и молочных продуктов [Текст] : учебник /А. М. Шалыгина, Л. В. Калинина</t>
  </si>
  <si>
    <t xml:space="preserve">М. : КолосС</t>
  </si>
  <si>
    <t xml:space="preserve">Свинарство України  : навч. посіб.: схвалено М-вом аграрн. політ. України при підгот. фах. напрямку 6.090102 "Технологія виробництва та переробки продукції тваринництва" у ВНЗ ІІ-ІV рівнів акредит. / [В. І. Герасимов [та ін.]]; [за ред. В. І. Герасимова, В. М. Нагаєвича, Д. І. Барановського]</t>
  </si>
  <si>
    <t xml:space="preserve">Гамаюнов В. Є. Посібник з навчальної літньої прак. З грунтознавства</t>
  </si>
  <si>
    <t xml:space="preserve">Х.:ХДАУ</t>
  </si>
  <si>
    <t xml:space="preserve">Грунтознавство /За ред. Д.Г.Тихоненка </t>
  </si>
  <si>
    <t xml:space="preserve">К.:Вища освіта</t>
  </si>
  <si>
    <t xml:space="preserve">Ґрунтознавство з основами геології [Текст] : навч. посіб.: реком. М-вом аграрн. політ. України для підгот. бакалаврів в аграрн. ВНЗ освіти 2-4 рівнів акредит. з напр. 1301 "Агрономія" / О. Ф. Гнатенко [та ін.] </t>
  </si>
  <si>
    <t xml:space="preserve"> К. : [Оранта]</t>
  </si>
  <si>
    <t xml:space="preserve">631.4(075)
Г90
Грунти України: властивості, генезис, менеджмент родючості  : навч. посіб.: реком. М-вом аграрн. політ. України для підгот. фахівців напряму 1301 "Агрономія" у ВНЗ ІІ-ІV рівнів акредитації / В. І. Купчик [та ін.]; за ред. В. І. Купчика
</t>
  </si>
  <si>
    <t xml:space="preserve">Грунти України: властивості, генезис, менеджмент родючості  : навч. посіб.: реком. М-вом аграрн. політ. України для підгот. фахівців напряму 1301 "Агрономія" у ВНЗ ІІ-ІV рівнів акредитації / В. І. Купчик [та ін.]; за ред. В. І. Купчика
</t>
  </si>
  <si>
    <t xml:space="preserve">Грунти України: властивості, генезис, менеджмент родючості: навч. посіб. /В.І. Купчик, В.В. Іваніна, Г.І. Нестеров та ін.; За ред. В.І. Купчика</t>
  </si>
  <si>
    <t xml:space="preserve">Киiв : Кондор</t>
  </si>
  <si>
    <t xml:space="preserve">Добровольский В. В. География почв с основами почвоведения  : учебник: реком. М-вом образования РФ / В. В. Добровольский
</t>
  </si>
  <si>
    <t xml:space="preserve">М. : Гуманитарный издательский центр "Владос"</t>
  </si>
  <si>
    <t xml:space="preserve">631.4(075)
З-52
Землеробство з основами грунтознавства і агрохімії  : підручник: затв. МОН України для студ. ВНЗ / В. П. Гудзь [та ін.]; за ред. В. П. Гудзя</t>
  </si>
  <si>
    <t xml:space="preserve">Землеробство з основами грунтознавства і агрохімії /За ред. В.П.Гудзя</t>
  </si>
  <si>
    <t xml:space="preserve">К.:Вища шк.</t>
  </si>
  <si>
    <t xml:space="preserve">Клименко М.О. Навчальні польові практики</t>
  </si>
  <si>
    <t xml:space="preserve">Ковриго В. П. Почвоведение с основами геологии : учебник: реком. М-вом с.-х. РФ / В. П. Ковриго, И. С. Кауричев, Л. М. Бурлакова; Под ред. В. П. Ковриго</t>
  </si>
  <si>
    <t xml:space="preserve">65.281я7
М 77
Моніторинг земель  : підручник: затв. МОН України / [О. М. Гаркуша [та ін.]]; [за ред. В. В. Горлачука] ; М-во освіти і науки України, Миколаївський державний гуманітарний ун-т ім. П. Могили
</t>
  </si>
  <si>
    <t xml:space="preserve">Миколаїв : ТОВ "Фірма "Іліон"</t>
  </si>
  <si>
    <t xml:space="preserve">Назаренко І. І. Грунтознавство  : підручник: затвердж. МОН України / І. І. Назаренко,С. М. Польчина, В. А. Нікорич</t>
  </si>
  <si>
    <t xml:space="preserve">Назаренко І.І. Грунтознавство</t>
  </si>
  <si>
    <t xml:space="preserve">Чернівці</t>
  </si>
  <si>
    <t xml:space="preserve">631.4(075)
П 16
Панас Р. М. Грунтознавство  : навч. посіб.: затв. МОН України / Р. М. Панас
</t>
  </si>
  <si>
    <t xml:space="preserve">Панас Р.М. Ґрунтознавство [Текст] : навч. посіб.: затвердж. МОН України /Р. М. Панас</t>
  </si>
  <si>
    <t xml:space="preserve">631.4(075)
П 16
Панас Р. М. Основи моніторингу та прогнозування використання земель  : навч. посіб.: реком. МОН України / Р. М. Панас
</t>
  </si>
  <si>
    <t xml:space="preserve">Посібник по еколого-грунтовому моніторингу родючості зрошуваних грунтів /В.В. Гамаюнова, О.І. Сидоренко, В.Є. Гамаюнов, О.П. Сафонова</t>
  </si>
  <si>
    <t xml:space="preserve">Практикум з грунтознавства  : навч. посіб.: реком. М-вом аграрної освіти України / Д. Г. Тихоненко [та ін.]; за ред. Д. Г. Тихоненка, В. В. Дегтярьова
</t>
  </si>
  <si>
    <t xml:space="preserve">Сидякіна О.В. Лабораторний практикум з грунтознавства /О.В. Сидякіна, Н.І. Драчова, О.І. Сидоренко</t>
  </si>
  <si>
    <t xml:space="preserve">Тихоненко Д.Г. Грунтознавство часткове: навч. посіб. /Д. Г. Тихоненко. - 4-е вид.</t>
  </si>
  <si>
    <t xml:space="preserve">Харків : ХНАУ</t>
  </si>
  <si>
    <t xml:space="preserve">Якість грунтів та сучасні стратегії удобрення /За ред. Д. Мельничука, Дж. Хофмана, М. Городнього </t>
  </si>
  <si>
    <t xml:space="preserve">Library server
І 20
Іванов В. О. Морфологія сільськогосподарських тварин (у схемах) [Электронный ресурс] : навч. посіб. / В. О. Іванов, В. В. Самойлюк.
</t>
  </si>
  <si>
    <t xml:space="preserve">Херсон : РВВ "Колос"</t>
  </si>
  <si>
    <t xml:space="preserve">591.4(075)
І 20
Іванов В. О. Морфологія сільськогосподарських тварин (у схемах) : навч. посіб.: затв. МОН, МС України для студентів ВНЗ за напр. підготовки "Технологія виробництва і переробки продукції тваринництва" / В. О. Іванов, В. К. Костюк, В. В. Самойлюк
</t>
  </si>
  <si>
    <t xml:space="preserve">Херсон : ПП "Олді-плюс"</t>
  </si>
  <si>
    <t xml:space="preserve">Інтер’єр сільськогосподарських тварин  : навч. посіб.: реком. М-вом аграрної політики України / [Й. З. Сірацький [та ін.]]
</t>
  </si>
  <si>
    <t xml:space="preserve">Комаров А. В. Методичні вказівки з вивчення морфології с-г тварин і завдання для контрольних робіт студентам заочного відділення біолого-технологічного факультету  / А. В. Комаров, В. В. Приймак, С. Г. Вовченко ; М-во агропромислового комплексу України, Херсонський державний аграрний ун-т.
</t>
  </si>
  <si>
    <t xml:space="preserve"> Костюк В.К. Атлас анатомії свійских тварин. Остеологія</t>
  </si>
  <si>
    <t xml:space="preserve">Морфологія сільськогосподарських тварин [Текст] : навч. посіб. /В.Т. Хомич, С.К. Рудик, В.С. Левчук та ін.; За ред. В.Т. Хомича</t>
  </si>
  <si>
    <t xml:space="preserve">Приймак В. В. Методичні рекомендації для виконання контрольних робіт №2 з дисципліни "Морфологія сільськогосподарських тварин" студентами 1-курсу біолого-технологічного факультету заочної форми навчання спец. 6,090,102 "Технологія виробництва і переробки продукції тваринництва" ] / В. В. Приймак, С. Г. Вовченко ; М-во аграрної політики України, ДВНЗ "Херсонський державний аграрний ун-т". 
</t>
  </si>
  <si>
    <t xml:space="preserve">Приймак В. В. Методичні рекомендації для виконання лабораторних занять з дисципліни "Морфологія сільськогосподарських тварин" студентами денної форми навчання біолого-технологічного факультету. Спеціальність 6.130200 "Технологія виробництва і переробки продукції тваринництва" [Текст]. Модуль 1 / В. В. Приймак, С. Г. Вовченко ; М-во аграрної політики України, Херсонський державний аграрний ун-т
</t>
  </si>
  <si>
    <t xml:space="preserve">Приймак В. В. Методичні рекомендації до лабораторних занять з вивчення основ остеології з дисципліни "Морфологія сільськогосподарських тварин" студентами біолого-технологічного факультету денної форми навчання. Спеціальність 6.130200 "Технологія виробництва і переробки продукції тваринництва" [Текст]. Модуль 2 / В. В. Приймак, С. Г. Вовченко ; М-во аграрної політики України, Херсонський державний аграрний ун-т
</t>
  </si>
  <si>
    <t xml:space="preserve">Приймак В. В. Тести з вісцеральної системи сільськогосподарських тварин з дисципліни "Морфологія сільськогосподарських тварин" для студентів біолого-технологічного факультету денної форми навчання спец. 6.130200 "Технологія виробництва і переробки продукції тваринництва" . Модуль ІІІ / В. В. Приймак, С. Г. Вовченко ; М-во аграрної політики України, ДВНЗ "Херсонський державний аграрний ун-т".
</t>
  </si>
  <si>
    <t xml:space="preserve">Приймак В. В. Тести з інтегруючої системи сільськогосподарських тварин з дисципліни "Морфологія сільськогосподарських тварин" для студентів біолого-технологічного факультету денної форми навчання спец. 6.130200 "Технологія виробництва і переробки продукції тваринництва" [Текст]. Модуль ІV / В. В. Приймак, С. Г. Вовченко ; М-во аграрної політики України, ДВНЗ "Херсонський державний аграрний ун-т".</t>
  </si>
  <si>
    <t xml:space="preserve">Приймак В. В. Тести по соматичній системі сільськогосподарських тварин з дисципліни "Морфологія сільськогосподарських тварин" для студентів біолого-технологічного факультету. Спеціальність 6.130200 "Технологія виробництва і переробки продукції тваринництва" . Модуль ІІ / В. В. Приймак, С. Г. Вовченко ; М-во аграрної політики України, Херсонський державний аграрний ун-т</t>
  </si>
  <si>
    <t xml:space="preserve">Приймак В. В. Тести по цитології, ембріології і гістології з дисципліни "Морфологія сільськогосподарських тварин" для студентів біолого-технологічного факультету. Спеціальність 6.130200 "Технологія виробництва і переробки продукції тваринництва" . Модуль 1 / В. В. Приймак, С. Г. Вовченко ; М-во аграрної політики України, Херсонський державний аграрний ун-т</t>
  </si>
  <si>
    <t xml:space="preserve">Тестові завдання з морфології сільськогосподарських тварин: Посібник з кредитно-модульної системи організації навчального процесу /За ред.В.К.Костюка</t>
  </si>
  <si>
    <t xml:space="preserve">Технологія м’яса та м’ясних продуктів  : Підручник / М. М. Клименко, Л. Г. Віннікова, І. Г. Береза та ін.; За ред. М. М. Клименка
</t>
  </si>
  <si>
    <t xml:space="preserve">Гафіатулліна, О. Г. 
Неорганічна хімія [Текст] : метод. реком. для проведення лабораторних занять для студентів І курсу БТФ спец. 6.090102 "Технологія виробництва і переробки продукції тваринництва" / О. Г. Гафіатулліна, О. В. Охріменко, Т. А. Біла ; М-во аграрної політики та продовольства України, ДВНЗ "Херсонський державний аграрний ун-т". - Херсон : [РВВ "Колос", ХДАУ], 2013. - 78 с. - Б. ц.
</t>
  </si>
  <si>
    <t xml:space="preserve">54(072)
Б 61
Біла Т. А. Методичні рекомендації для проведення лабораторних занять з дисципліни "Хімія" (неорганічна та аналітична)  / Т. А. Біла, Г. П. Марчук, О. В. Охріменко ; М-во аграрної політики України, ДВНЗ "Херсонський державний аграрний ун-т"</t>
  </si>
  <si>
    <t xml:space="preserve">546(075)
Ц 25
Цвєткова Л. Б. Неорганічна та органічна хімія  : навч. посіб.: реком. МОН України. Ч. ІІ / Л. Б. Цвєткова, О. П. Романюк
</t>
  </si>
  <si>
    <t xml:space="preserve">Львів : Вид-во "Магнолія 2006"</t>
  </si>
  <si>
    <t xml:space="preserve">Гордієнко, В. І. 
Тестування. Хімія [Текст]. Вип. 2 / В. І. Гордієнко. - К. : Майстер-клас, 2008. - 160 с. - ISBN 966-4440-38-8. - ISBN 966-4440-06-Х (серія) : 7.00 грн.
</t>
  </si>
  <si>
    <t xml:space="preserve">К. : Майстер-клас</t>
  </si>
  <si>
    <t xml:space="preserve">Сегеда А.С. Неорганічна хімія. Пропедевтичний курс [Текст] : навч. посіб.: реком. МОН України для студ. біологічних спец. ВНЗ /А. С. Сегеда. - 3-тє вид., доп., змінене.</t>
  </si>
  <si>
    <t xml:space="preserve">Гафіатулліна О.Г. Методичні рекомендації щодо організації самостійної роботи з дисципліни "Неорганічна хімія" для студентів 1 курсу біолого-технологічного факультету денної форми навчання по спеціальності 6.130200 " Технологія виробництва і переробки продуктів тваринництва" /О.Г. Гафіатулліна, О.В. Охріменко</t>
  </si>
  <si>
    <t xml:space="preserve">Хімія. Тести 2007: комп’ютерна програма для студентів 1 курсу біолого-технологічного факультету [Текст] : метод. рек. / [Є. В. Ляшенко] ; ХДАУ</t>
  </si>
  <si>
    <t xml:space="preserve">Охріменко О. В. Методичні рекомендації щодо організації самостійної роботи з дисципліни "Аналітична хімія" для студентів І курсу денної форми навчання по спеціальності 6.130201 "Технологія виробництва і переробки продукції тваринництва"  / О.В. Охріменко, З.Ф. Гарус ; Херсонський державний аграрний університет</t>
  </si>
  <si>
    <t xml:space="preserve">Херсон : РВЦ ХДАУ "Колос"</t>
  </si>
  <si>
    <t xml:space="preserve">Біла Т.А. Неорганічна та аналітична хімія [Текст] : Методичні рекомендації для вивчення дисципліни і завдання для контрольної роботи /Т.А. Біла, Г.П. Марчук</t>
  </si>
  <si>
    <t xml:space="preserve">Гафіатулліна О.Г. Методичні розробки для контролю знань з дисципліни "Неорганічна хімія" для студентів 1 курсу спец. "Технологія виробництва і переробки продукції тваринництва"</t>
  </si>
  <si>
    <t xml:space="preserve">546(075)
Г24
Гафіатулліна О. Г. Неорганічна та аналітична хімія [Текст] : Метод. реком. до вивчення дисципліни та завдання для контрольної роботи студентам заочної форми навчання зі спеціальності 6.130201 - технологія виробництва і переробки продукції тваринництва / О. Г. Гафіатулліна, О. В. Охріменко ; Херсонський державний аграрний університет
</t>
  </si>
  <si>
    <t xml:space="preserve">Кириченко В.І. Загальна хімія /В.І. Кириченко</t>
  </si>
  <si>
    <t xml:space="preserve">Цвєткова Л.Б. Неорганічна хімія: теорія і задачі (загальна теорія, приклади розв’язування типових вправ та задач, задачі для самоконтролю, цікаві питання і досліди та роз’яснення до них): навч. посіб. /Л.Б. Цвєткова; за ред. О.П. Романюк</t>
  </si>
  <si>
    <t xml:space="preserve">Львів : Магнолія Плюс</t>
  </si>
  <si>
    <t xml:space="preserve">Басов В.П. Хімія /В.П.Басов, В.М.Родіонов. -4-те вид.</t>
  </si>
  <si>
    <t xml:space="preserve">Бондарчук Ю.В. Посібник з загальної та неорганічної хімії /Ю.В. Бондарчук</t>
  </si>
  <si>
    <t xml:space="preserve">Херсон: ОЛДІ-плюс</t>
  </si>
  <si>
    <t xml:space="preserve">Хомченко Г. П. Посібник з хімії для вступників до вищих навчальних закладів  : пер. з рос. / Г.П. Хомченко</t>
  </si>
  <si>
    <t xml:space="preserve">К. : Видавництво А.С.К</t>
  </si>
  <si>
    <t xml:space="preserve">Загальна та біонеорганічна хімія [Текст]: підруч. /О.І. Карнаухов, Д.О. Мельничук, К.О. Чеботько та ін.</t>
  </si>
  <si>
    <t xml:space="preserve"> К. : Фенікс</t>
  </si>
  <si>
    <t xml:space="preserve"> Загальна хімія /За ред. О.І. Бурі</t>
  </si>
  <si>
    <t xml:space="preserve">Дн.: Вища освіта</t>
  </si>
  <si>
    <t xml:space="preserve">Басов В.П. Хімія /В.П. Басов, О.Г. Юрченко </t>
  </si>
  <si>
    <t xml:space="preserve">К.: Каравела; Львів: Новий світ</t>
  </si>
  <si>
    <t xml:space="preserve">Грігор`єва В.В. Загальна хімія</t>
  </si>
  <si>
    <t xml:space="preserve">Князев Д.А. Неорганическая химия</t>
  </si>
  <si>
    <t xml:space="preserve">Глинка Н.Л. Общая  химия</t>
  </si>
  <si>
    <t xml:space="preserve">М.: Химия</t>
  </si>
  <si>
    <t xml:space="preserve">Біла, Т. А. 
Методичні рекомендації для проведення лабораторних занять з дисципліни "Загальна та неорганічна хімія" для студентів І курсу напряму підготовки "Харчові технології та інженерія" [Текст] / Т. А. Біла ; М-во освіти і науки України, ДВНЗ "Херсонський державний аграрний ун-т", Каф. хімії та біології. - Херсон : [РВВ "Колос"], 2015. - 64 с. - Бібліогр.: с.63. - Б. ц.
</t>
  </si>
  <si>
    <t xml:space="preserve">Херсон : [РВВ "Колос"],</t>
  </si>
  <si>
    <t xml:space="preserve">Біла, Т. А. 
Методичні рекомендації для проведення практичних занять та індивідуальні завдання з дисципліни "Загальна та неорганічна хімія" для студентів напряму підготовки "Харчові технології та інженерія" [Текст] / Т. А. Біла, О. В. Охріменко ; М-во освіти і науки України, ДВНЗ "Херсонський державний аграрний ун-т", Каф. хімії та біології. - Херсон : [РВВ "Колос"], 2015. - 95 с. - Бібліогр.: с.93. - Б. ц.
</t>
  </si>
  <si>
    <t xml:space="preserve">Біла, Т. А. 
Методичні рекомендації для проведення практичних занять та індивідуальні завдання з дисципліни "Неорганічна та аналітична хімія" для студентів напряму підготовки "Технологія виробництва і переробки продукції тваринництва" [Текст] / Т. А. Біла, О. В. Охріменко ; М-во освіти і науки України, ДВНЗ "Херсонський державний аграрний ун-т", Каф. хімії та біології. - Херсон : [РВВ "Колос"], 2015. - 69 с. - Бібліогр.: с.67. </t>
  </si>
  <si>
    <t xml:space="preserve">Платонов Ф.Л. Практикум по неорганической химии /Ф. Л. Платонов, З.Е. Дейкова</t>
  </si>
  <si>
    <t xml:space="preserve">Цитович И.К. Курс аналитической химии</t>
  </si>
  <si>
    <t xml:space="preserve">Глинка Н.Л. Задачи и упражнения по химии</t>
  </si>
  <si>
    <t xml:space="preserve">Л.: Химия</t>
  </si>
  <si>
    <t xml:space="preserve">Обладнення підприємств переробної та харчової промисловості /За ред. І.С.Гулого</t>
  </si>
  <si>
    <t xml:space="preserve">Нова книга</t>
  </si>
  <si>
    <t xml:space="preserve">Автоматизація технологічних процесів і виробництва харчової промисловості /А.П. Ладанюк, В.Г. Трегуб, І.В.Ельперин, В.Д.Цюцюра</t>
  </si>
  <si>
    <t xml:space="preserve">К.:Аграрна освіта</t>
  </si>
  <si>
    <t xml:space="preserve">Машкін М. Молоко і молочні продукти /М. Машкін</t>
  </si>
  <si>
    <t xml:space="preserve">Автоматизація технологічних процесів і виробництва харчової промисловості /А.П. Ладанюк, В.Г. Трегуб, І.В. Ельперин, В.Д. Цюцюра</t>
  </si>
  <si>
    <t xml:space="preserve">Богомолов О.В. Курсове та дипломне проектування обладнення переробних і харчових підприємств /О.В.Богомолов, П.В.Гурський, В.П.Богомолова</t>
  </si>
  <si>
    <t xml:space="preserve">Х.: Еспада</t>
  </si>
  <si>
    <t xml:space="preserve">Жиленко П.В. Технология убоя</t>
  </si>
  <si>
    <t xml:space="preserve">Технологія і обладнання ковбасного виробництва  : посібник для профтехучилищ / Й. О. Рогов [та ін.]
</t>
  </si>
  <si>
    <t xml:space="preserve">Використання персональних компютерів для вирішення задач оптимізації сільськогосподарського виробництва: Навч. посіб. /В.О. Ушкаренко, В.П. Коваленко, С.Я. Плоткін, М.Г. Поляков</t>
  </si>
  <si>
    <t xml:space="preserve">Вычислительные технологии в животноводстве</t>
  </si>
  <si>
    <t xml:space="preserve">Ясницкий, Л. Н. 
Введение в искусственный интеллект [Текст] : учеб. пособ. / Л. Н. Ясницкий. - М. : Издательский центр "Академия", 2005. - 176 с. : рис. - (Высшее профессиональное образование: Информатика и вычислительная техника). - Библиогр.: с.170-173 . - ISBN 5-7695-1958-4 : 18.00 грн.
</t>
  </si>
  <si>
    <t xml:space="preserve">М. : Издательский центр "Академия"</t>
  </si>
  <si>
    <t xml:space="preserve">Інформатика. Комп’ютерні технології. Комп’ютерна техніка.</t>
  </si>
  <si>
    <t xml:space="preserve">К.:Каравела</t>
  </si>
  <si>
    <t xml:space="preserve">Інформатика /За ред. О.І. Пушкаря</t>
  </si>
  <si>
    <t xml:space="preserve">Левин Александр . Самоучитель работы на компьютере  / А. Левин. - 9-е изд.</t>
  </si>
  <si>
    <t xml:space="preserve">Соколова Т. Ю. AutoCAD 2009 для студента. Самоучитель  / Т. Ю. Соколова</t>
  </si>
  <si>
    <t xml:space="preserve">Азізов С.П. Організація аграрного виробництва і бізнесу: Підручник /С.П. Азізов, П.Т. Саблук, П.К. Канінський; За ред. С.П. Азізова, П.Т. Саблука</t>
  </si>
  <si>
    <t xml:space="preserve">К.: ННЦ "Інститут аграрної економіки"</t>
  </si>
  <si>
    <t xml:space="preserve">Асаул А.Н. Оценка стоимости машин и оборудования: учеб. пособие /А.Н. Асаул, В.Н. Старинский; под. ред. А.Н. Асаула</t>
  </si>
  <si>
    <t xml:space="preserve">СПб. : Гуманистика</t>
  </si>
  <si>
    <t xml:space="preserve">Березівський П.С. Організація виробництва в аграрних формуваннях /За ред. П.С. Березівського</t>
  </si>
  <si>
    <t xml:space="preserve">Березівський П.С. Організація, прогнозування та планування агропромислового комплексу: Навч. посіб. /П.С. Березівський, Н.І. Михалюк; За ред. П.С. Березівського. - 2-ге вид., стереотип.</t>
  </si>
  <si>
    <t xml:space="preserve">Львів: Вид-во "Магнолія Плюс";  видавець СПД ФО В.М. Піча</t>
  </si>
  <si>
    <t xml:space="preserve">Варналій З. С. Основи підприємництва  : навч. посіб.: реком. МОН України / З.С. Варналій. - 2-ге вид., випр. і доп. </t>
  </si>
  <si>
    <t xml:space="preserve">Виноградська А. М. Основи підприємництва  : навч. посіб.: реком. МОН України / А. М. Виноградська</t>
  </si>
  <si>
    <t xml:space="preserve">Іванюта С. М.Підприємництво та бізнес-культура [Текст] : навч. посіб.: реком. МОН України для студ. ВНЗ / С. М. Іванюта, В. Ф. Іванюта
</t>
  </si>
  <si>
    <t xml:space="preserve">Методические рекомендации по актуальным вопросам реформирования и приватизации предприятий АПК.</t>
  </si>
  <si>
    <t xml:space="preserve">Мочерний С. В. Основи підприємницької діяльності  : навч. посіб.: [реком. МОН України] / С. В. Мочерний, О. А. Устенко, С. І. Чеботар
</t>
  </si>
  <si>
    <t xml:space="preserve">К.: Вид. Центр "Академія"</t>
  </si>
  <si>
    <t xml:space="preserve">Основи підприємницької діяльності та агробізнесу  : Навч. посіб. / М.М. Ільчук, Т.Д. Іщенко, В.К. Збарський та ін.; За ред. М.М. Ільчука</t>
  </si>
  <si>
    <t xml:space="preserve">Основи підприємницької діяльності та агробізнесу  : навч. посіб.: схвал. М-вом аграрної політики України / І. О. Банєва та ін.; за ред. І. І. Червена, В. С. Шебаніна, С. І. Мельника ; М-во аграрної політики України, МДАУ
</t>
  </si>
  <si>
    <t xml:space="preserve">Миколаїв : [МДАУ]</t>
  </si>
  <si>
    <t xml:space="preserve">Организация производства в с.-х. предприятии /Под ред. А. Никитенко</t>
  </si>
  <si>
    <t xml:space="preserve">Підприємницька діяльність та агробізнес: підручник /М.М. Ільчук, Т.Д. Іщенко, П.О. Лайко та ін.; За ред. М.М. Ільчука, Т.Д. Іщенко</t>
  </si>
  <si>
    <t xml:space="preserve">Шлійко А. В. Економіка підприємництва на ринку товарів і послуг  : навч. посіб.: реком. МОН України / А. В. Шлійко</t>
  </si>
  <si>
    <t xml:space="preserve">Березівський П. С. Організація виробництва в аграрних формуваннях  : навч. посіб.: реком. МОН України / П. С. Березівський, Н. І. Михалюк ; ред. П. С. Березівський ; Львівський державний аграрний університет 
</t>
  </si>
  <si>
    <t xml:space="preserve">Васильков В. Г. Організація виробництва  : навч. посіб.: реком. МОН України / В. Г. Васильков ; М-во освіти і науки України, ДВНЗ "Київський національний економічний університет ім. В. Гетьмана"
</t>
  </si>
  <si>
    <t xml:space="preserve">Гевко І. Б.Організація виробництва: теорія і практика [Текст] : підручник: реком. МОН України  / І. Б. Гевко, А. О. Оксентюк, М. П. Галущак  
</t>
  </si>
  <si>
    <t xml:space="preserve">Єрмакова Т.Л. Методичні вказівки для практичних занять по курсу "Організація виробництва в сільськогосподарському підприємстві" для студентів факультету "Технологія виробництва і переробки продукції тваринництва" спеціальності 7.130201 /Т.Л. Єрмакова, О.В. Радутна, Л.В. Лопотан</t>
  </si>
  <si>
    <t xml:space="preserve">Одеса</t>
  </si>
  <si>
    <t xml:space="preserve">65.291.8я7
О-64
Організація виробництва  : підручник: затв. МОН України / [П. В. Круш [та ін.]]; за ред. П. В. Круша, В. І. Подвігіної, В. О. Гулевич ; Національний технічний ун-т України "КПІ"
</t>
  </si>
  <si>
    <t xml:space="preserve">Організація виробництва в аграрних формуваннях  : навч. посіб. для студ. економ. спец. вищих аграрних закладів освіти III-IV рівнів акредитації / [П. С. Березівський, Н. І. Михалюк]; за ред. П. С. Березівського
</t>
  </si>
  <si>
    <t xml:space="preserve">Львів : Українські технології</t>
  </si>
  <si>
    <t xml:space="preserve">65.305.73я7
О-64
Організація виробництва на підприємствах харчової промисловості  : підручник: затв. МОН України для студентів ВНЗ / [Т. Л. Мостенська [та ін.]]; за наук. ред. Т. Л. Мостенської
</t>
  </si>
  <si>
    <t xml:space="preserve">Организация производства в с.-х. предприятиях /Под ред. А. Никитенко</t>
  </si>
  <si>
    <t xml:space="preserve">Пасічник В.Г. Організація виробництва /В.Г. Пасічник, О.В. Акіліна</t>
  </si>
  <si>
    <t xml:space="preserve">Петрович Й. М. Організація виробництва  : Практикум / Й. М. Петрович, Г. М. Захарчин, С. О. Буняк</t>
  </si>
  <si>
    <t xml:space="preserve">Петрович Й.М. Організація виробництва /Й.М. Петрович, Г.М. Захарчин</t>
  </si>
  <si>
    <t xml:space="preserve">Львів: "Магнолія плюс"</t>
  </si>
  <si>
    <t xml:space="preserve">Цигилик І.І. Економіка й організація виробництва: Навч. посіб. у схемах, формулах і таблицях /І.І. Цигилик, О.І. Мозіль, Н.В. Кірдякіна</t>
  </si>
  <si>
    <t xml:space="preserve">636.082(075)
О-64
Організація племінної справи : навч. посіб. / В. С. Топіха [та ін.] ; М-во освіти і науки, молоді та спорту України, М-во аграрної політики і продовольства України
</t>
  </si>
  <si>
    <t xml:space="preserve">Органічна хімія  : підручник: затв. МОН України / В. Я. Чирва [та ін.]
</t>
  </si>
  <si>
    <t xml:space="preserve">[Львів] : БаК</t>
  </si>
  <si>
    <t xml:space="preserve">Методичні вказівки до індивідуальної роботи з органічної хімії студентів І-ІІ курсів денної та заочної форми навчання за спец. 6130201 "ТВППТ"  : метод. рек. / [Є. В. Ляшенко] ; ХДАУ</t>
  </si>
  <si>
    <t xml:space="preserve">547(075)
М 64
Миронович Л. М. Біоорганічна хімія (скорочений курс)  : навч. посіб.: реком. М-вом охорони здоров’я України для студентів ВНЗ / Л. М. Миронович
</t>
  </si>
  <si>
    <t xml:space="preserve">Ляшенко Є. Методичні вказівки до самостійної роботи студентів з курсу "Органічна хімія"  / Є. Ляшенко ; Херсонський державний аграрний ун-т, каф. хімії</t>
  </si>
  <si>
    <t xml:space="preserve">547(075)
Б 72
Бобрівник Л. Д. Органічна хімія (за новою хімічною номенклатурою)  : підручник: затв. МОН України / Л. Д. Бобрівник, В. М. Руденко, Г. О. Лезенко
</t>
  </si>
  <si>
    <t xml:space="preserve">К. ; Ирпень : Перун</t>
  </si>
  <si>
    <t xml:space="preserve">Басов В.П. Хімія 3-е вид.</t>
  </si>
  <si>
    <t xml:space="preserve">547(075)
К 64
Кононський О. І. Органічна хімія  : підручник / О.І. Кононський
</t>
  </si>
  <si>
    <t xml:space="preserve">К. : Дакор</t>
  </si>
  <si>
    <t xml:space="preserve">Рейтер Л.Г.,Степаненко О.М., Басов В.П. Теоретичні розділи загальної хімії.</t>
  </si>
  <si>
    <t xml:space="preserve">Буря О.І. Органічна хімія.</t>
  </si>
  <si>
    <t xml:space="preserve">Д.: Січ</t>
  </si>
  <si>
    <t xml:space="preserve">Хомченко, Г. П. 
Химия (для подготовительных отделений) [Текст] : учебник / Г. П. Хомченко. - 2-е изд., перераб. и доп. - М. : Высшая школа, 1988. - 368 с. - Предм. указ.: с.362-364. - ISBN 5-06-001142-9 : 10.00 грн.
</t>
  </si>
  <si>
    <t xml:space="preserve">Грандберг И.И. Органическая химия</t>
  </si>
  <si>
    <t xml:space="preserve">Грандберг И.И.  Практикум по органической химии.</t>
  </si>
  <si>
    <t xml:space="preserve">Гольбрайх, Э. Е. 
Сборник задач и упражнений по химии [Текст] : учеб. пособ. / Э. Е. Гольбрайх. - 4-е изд., перераб. и доп. - М. : Высшая школа, 1984. - 224 с. - 5.00 грн.
</t>
  </si>
  <si>
    <t xml:space="preserve">Гудкова, А. С. 
От сложного к простому (сборник упражнений по органической химии) [Текст] / А. С. Гудкова. - М. : Изд-во МУ, 1983. - 320 с. - Бібліогр.: с.319. - 5.00 грн.
</t>
  </si>
  <si>
    <t xml:space="preserve">М. : Изд-во МУ</t>
  </si>
  <si>
    <t xml:space="preserve">Внутрішні незаразні хвороби тварин: Підручник /М.О. Судаков, М.І. Цвіліховський, В.І. Береза та ін.; За ред. М.О. Судакова. - 2-ге вид., доп.</t>
  </si>
  <si>
    <t xml:space="preserve">К.: Мета</t>
  </si>
  <si>
    <t xml:space="preserve">Внутрішні хвороби тварин: Навч. посіб. Ч.1 /В.І. Левченко, І.П. Кондрахін, М.О. Судаков та ін.; За ред. В.І. Левченка</t>
  </si>
  <si>
    <t xml:space="preserve">Біла Церква</t>
  </si>
  <si>
    <t xml:space="preserve">Внутрішні хвороби тварин: Навч. посіб. Ч.2/ В.І. Левченко, І.П. Кондрахін, М.О. Судаков та ін.; За ред. В.І. Левченко</t>
  </si>
  <si>
    <t xml:space="preserve">Біла церква, </t>
  </si>
  <si>
    <t xml:space="preserve">Кузовкін Є.М. Довідник сучасних лікарських препаратів у ветеринарної медицині /Є.М.Кузовкін, О.І.Канюка, С.І.Васильєв</t>
  </si>
  <si>
    <t xml:space="preserve">Никитин И.Н. Организация и экономика ветеринарного дела: Учебник /И.Н. Никитин, В.Ф. Воскобойников. 4-е изд.</t>
  </si>
  <si>
    <t xml:space="preserve">М.: ВЛАДОС</t>
  </si>
  <si>
    <t xml:space="preserve">Организация и экономика ветеринарного дела /Под ред. И.Н. Никитина</t>
  </si>
  <si>
    <t xml:space="preserve">Основы ветеринарии /Под ред. Т.Е.Бурделева</t>
  </si>
  <si>
    <t xml:space="preserve">Паразитологія та інвазійні хвороби тварин: Навч. посіб. /В.Ф. Галат, А.В. Березовський, М.П. Прус, Н.М. Сорока; За ред. В.Ф. Галата</t>
  </si>
  <si>
    <t xml:space="preserve">Паразитологія та інвазійні хвороби тварин: Практикум: Навч. посіб. /В.Ф. Галат, А.В. Березовський, М.П. Прус, Н.М. Сорока</t>
  </si>
  <si>
    <t xml:space="preserve">Практикум з основ лікарських форм у ветеринарній медицини /За ред. В.І. Ярошенка, Г.О. Хмельницького</t>
  </si>
  <si>
    <t xml:space="preserve">Практикум з основ лікарських форм у ветеринарній медицині: Навч.посіб. /В.І. Ярошенко, Г.О. Хмельницький, Є.М. Кузовкін та ін.</t>
  </si>
  <si>
    <t xml:space="preserve">Прокопенко Н.П. Лікарські форми та шляхи їх введення в організм сільськогосподарських тварин: Методична розробка для практичних занять студентів зооінженерного факультету з дисципліни "Основи ветеринарної медицини"</t>
  </si>
  <si>
    <t xml:space="preserve">Старовыборный И.Х. Практикум по основм ветеринарии /И.Х. Старовыборный</t>
  </si>
  <si>
    <t xml:space="preserve">М.: Вышая школа</t>
  </si>
  <si>
    <t xml:space="preserve">Троценко Н.И. Практикум по ветеринарной вирусологии /Н.И. Троценко. - 2-е изд.</t>
  </si>
  <si>
    <t xml:space="preserve">М.: Колос </t>
  </si>
  <si>
    <t xml:space="preserve">Основи наукових досліджень</t>
  </si>
  <si>
    <t xml:space="preserve">192-06_cd
А 73
Ануфриева Н. М. Социальная психология [Электронный ресурс] : курс лекций / Н. М. Ануфриева, Т. Н. Зелинская, Н. Е. Зелинский ; Межрегиональная Академия управления персоналом. - 4-е изд., стереотип. - Электрон. текстовые дан. </t>
  </si>
  <si>
    <t xml:space="preserve">192-06_cd
Б 38
Бедь, В. В. Юридична психологія [Электронный ресурс] : навч. посіб.:реком. МОН України / В. В. Бедь ; Міжрегіональна академія управління персоналом. - 2-е изд. - Электрон. текстовые дан.
</t>
  </si>
  <si>
    <t xml:space="preserve">88я7
Д 84
Дуткевич Т. В. Практична психологія: вступ до спеціальності  : навч. посіб.: реком. МОН України для студ. ВНЗ / Т. В. Дуткевич, О. В. Савицька</t>
  </si>
  <si>
    <t xml:space="preserve">88.4я7
Л 34
Льовочкіна А. М. Основи екологічної психології  : навч. посіб. / А. М. Льовочкіна ; Міжрегіональна академія управління персоналом
</t>
  </si>
  <si>
    <t xml:space="preserve">Технологія виробництва продукції тваринництва [Электронный ресурс] : підручник / О. Т. Бусенко, В. Д. Столюк, О. Й. Могильний та ін.; За ред. О. Т. Бусенка ; М-во аграр. політики Укр. - Электрон. текстовые дан.
</t>
  </si>
  <si>
    <t xml:space="preserve">Технологія виробництва продукції тваринництва [Электронный ресурс] : підруч. / О. Т. Бусенко, В. Д. Столюк, М. В. Штомпель та ін. ; За ред. О. Т. Бусенка. - Электрон. текстовые дан. 
</t>
  </si>
  <si>
    <t xml:space="preserve">Технологія виробництва продукції тваринництва [Электронный ресурс] : Базова контролююча програма / За ред. Л.М. Цицюрського. - Электрон. текстовые дан. 
</t>
  </si>
  <si>
    <t xml:space="preserve">Технологія виробництва продукції тваринництва  : підруч. / О. Т. Бусенко, В. Д. Столяр, М. В. Штомпель ; ред. О. Т. Бусенко
</t>
  </si>
  <si>
    <t xml:space="preserve">Давиденко В. М. Вступ до спеціальності  : посібник: затвердж. М-вом аграрн. політ. України для студ. аграрн. ВНЗ ІІІ-ІV рівнів акредит. зі спец. 6.090201 "Технологія виробництва і переробки продукції тваринництва" / В. М. Давиденко ; Миколаївський державний аграр. ун-т. 
</t>
  </si>
  <si>
    <t xml:space="preserve">636(075)
Д 13
Давиденко В. М. Вступ до спеціальності  : посібник: затвердж. М-вом аграрн. політ. України для студ. аграрн. ВНЗ ІІІ-ІV рівнів акредит. зі спец. 6.090201 "Технологія виробництва і переробки продукції тваринництва" / В. М. Давиденко ; Миколаївський державний аграр. ун-т.
</t>
  </si>
  <si>
    <t xml:space="preserve">636(075)
Л22
Лановська М. Г. Тваринництво  : Підручник / М.Г. Лановська, Р.М. Черненко, Г.Г. Шатковська.</t>
  </si>
  <si>
    <t xml:space="preserve">Ганзюк М.  Основи охорони праці.</t>
  </si>
  <si>
    <t xml:space="preserve">Грищук М. В. Основи охорони праці  : підручник; реком. МОН України / М. В. Грищук ; М-во освіти і науки України, Національний ун-т "Острозька академія"</t>
  </si>
  <si>
    <t xml:space="preserve">Гусєв А.М. Охорона праці [Текст] : навч. посіб.: реком. МОН України для студ. ВНЗ /А. М. Гусєв</t>
  </si>
  <si>
    <t xml:space="preserve"> К. : Вид. Європейського університету</t>
  </si>
  <si>
    <t xml:space="preserve">Жидецький, В. Ц. Охорона праці користувачів компютерів [Текст] : навч. посіб. /В.Ц. Жидецький. - Вид. 2-ге, доп. </t>
  </si>
  <si>
    <t xml:space="preserve">Жидецький В.Ц.  Основи охорони праці /В.Ц. Жидецький, В.С. Джигерей, О.М. Мельников. -5-те вид., доп.</t>
  </si>
  <si>
    <t xml:space="preserve">Зайцев В.П. Охрана труда в животноводстве</t>
  </si>
  <si>
    <t xml:space="preserve">
Іваськевич І. О. Основи охорони праці : навч. посіб.: рек. МОН України / І. О. Іваськевич ; М-во освіти і науки України, Тернопільський нац. економ. ун-т.
</t>
  </si>
  <si>
    <t xml:space="preserve">укр. </t>
  </si>
  <si>
    <t xml:space="preserve">Тернопіль: Економічна думка</t>
  </si>
  <si>
    <t xml:space="preserve">Катренко Л. А. Охорона праці  : навч. посіб.: реком. МОН України для студ. ВНЗ / Л. А. Катренко, Ю. В. Кіт, І. П. Пістун
</t>
  </si>
  <si>
    <t xml:space="preserve">Лоченовский В.С. Примеры по охране труда в животноводстве.</t>
  </si>
  <si>
    <t xml:space="preserve">Москальова В.М. Основи охорони праці</t>
  </si>
  <si>
    <t xml:space="preserve">65.246я7
О-75
Основи охорони праці  : навч. посіб.: [реком. МОН України] / Р. М. Івах [та ін.]; за ред. Р. М. Івах
</t>
  </si>
  <si>
    <t xml:space="preserve">Основи охорони праці  : навч. посіб.: [реком. МОН України] / [Р. М. Івах [та ін.]]; за ред. Р. М. Івах
</t>
  </si>
  <si>
    <t xml:space="preserve">Охорона праці /За ред. Є.О. Геврика</t>
  </si>
  <si>
    <t xml:space="preserve">Охорона праці та промислова безпека  : навч. посіб.: реком. МОН України для студ. ВНЗ / [К. Н. Ткачук [та ін.]]; за ред. К. Н. Ткачука, В. В. Зацарного
</t>
  </si>
  <si>
    <t xml:space="preserve"> К. : Вид-во "Лібра"</t>
  </si>
  <si>
    <t xml:space="preserve">Сивко В. Й. Правові та організаційні основи охорони праці в Україні  : навч. посіб.: реком. МОН України для студ. ВНЗ / В. Й. Сивко</t>
  </si>
  <si>
    <t xml:space="preserve">192-06_cd
Ф76
Фомичев С. К. Основы управления качеством [Электронный ресурс] : Учеб. пособ. / С.К. Фомичев; А.А. Старостина, Н.И. Скрябина ; Міжрегіональна академія управління персоналом
</t>
  </si>
  <si>
    <t xml:space="preserve">006(075)
А 23
Агєєв Є. Я. Управління якістю  : навч.-метод. посіб. для самостійної роботи по вивченню дисципліни: реком. МОН України / Є. Я. Агєєв</t>
  </si>
  <si>
    <t xml:space="preserve">636(075)
Б 61
Білай Д. В. Загальне тваринництво та технології виробництва продукції тваринництва з основами стандартизації  : підручник: затв. МОН України для підгот. фахівців економ. та ін. нетехнол. спец. аграрних ВНЗ / Д. В. Білай
</t>
  </si>
  <si>
    <t xml:space="preserve">006.83(075)
Ж54
Жемела Г. П. Стандартизація та управління якістю продукції і рослинництва  / Г.П. Жемела</t>
  </si>
  <si>
    <t xml:space="preserve">Посудін Ю.І.  Методи неруйнівної оцінки якості та безпеки сільськогосподарських і харчових продуктів /Ю.І. Посудін</t>
  </si>
  <si>
    <t xml:space="preserve">Стандартизація і сертифікація продукції легкої промисловості  : підручник: реком. МОН України для студ. ВНЗ / О. Ф. Богданова [та ін.]; під заг. ред. Л. А. Чурсіної</t>
  </si>
  <si>
    <t xml:space="preserve">Топольник В. Г. Метрологія, стандартизація, сертифікація і управління якістю [Текст] : навч. посіб.: реком. МОН України / В. Г. Топольник, М. А. Котляр ; М-во освіти і науки України, Донецький національний ун-т економіки і торгівлі ім. М. Туган-Барановського
</t>
  </si>
  <si>
    <t xml:space="preserve">Царенко О.М. Управління якістю агропромислової продукції: навч. посіб.; Реком. М-вом освіти і науки України /О.М. Царенко, В.П. Руденко</t>
  </si>
  <si>
    <t xml:space="preserve">006(075)
Ш 24
Шаповал, М. І. Основи стандартизації, управління якістю і сертифікації  : учебник / М. І. Шаповал.</t>
  </si>
  <si>
    <t xml:space="preserve"> К. : Українсий фінансовий інститут менеджменту і бізнесу</t>
  </si>
  <si>
    <t xml:space="preserve">664(075)
Е 60
Емельянова Ф. Н. Организация переработки сельскохозяйственной продукции  : учеб. пособ. / Ф. Н. Емельянова, Н. К. Кириллов ; Ассоциация авторов и издателей "Тандем"</t>
  </si>
  <si>
    <t xml:space="preserve">М. : ЭКМОС</t>
  </si>
  <si>
    <t xml:space="preserve">006 
К59
Козлова А. В. Стандартизация, метрология, сертификация в общественном питании.  : Учеб. / А.В.Козлова
</t>
  </si>
  <si>
    <t xml:space="preserve">006(075)
Ш 24
Шаповал М. І. Основи стандартизації, управління якістю і сертифікації  : учебник / М. І. Шаповал</t>
  </si>
  <si>
    <t xml:space="preserve">К. : Українсий фінансовий інститут менеджменту і бізнесу</t>
  </si>
  <si>
    <t xml:space="preserve">Басова Ю. О. Інтелектуальна власність  : навч. посіб. в схемах і таблицях: реком. МОН України / Ю. О. Басова, Н. В. Омельченко, С. П. Школяр ; М-во освіти і науки України, Полтавський ун-т споживчої кооперації України
</t>
  </si>
  <si>
    <t xml:space="preserve">Львів : Компакт-ЛВ</t>
  </si>
  <si>
    <t xml:space="preserve">Кузнєцов Ю. М. Патентознавство та авторське право  : підручник: затвердж. МОН України / Ю. М. Кузнєцов ; М-во освіти і науки України, Національний технічний ун-т України "Київський політехнічний ін-т"
</t>
  </si>
  <si>
    <t xml:space="preserve">Кузнєцов Ю. М. Патентознавство та авторське право  : Підручник / Ю.М. Кузнєцов
</t>
  </si>
  <si>
    <t xml:space="preserve">Мікульонок  І. О. Основи інтелектуальної власності  : [навч. посіб.] / І. О. Мікульонок ; М-во освіти і науки України, Національний технічний ун-т України "Київський політехнічний ін-т"</t>
  </si>
  <si>
    <t xml:space="preserve">К. : ІВЦ "Вид-во "Політехніка" : Ліра-К</t>
  </si>
  <si>
    <t xml:space="preserve">Пріб Г. А. Патентознавство  : навч. посіб. для дистанційного навчання / Г. А. Пріб; [за наук. ред. С. І. Табачнікова] ; Відкритий міжнародний ун-т розвитку людини "Україна"</t>
  </si>
  <si>
    <t xml:space="preserve">К.: Університет "Україна"</t>
  </si>
  <si>
    <t xml:space="preserve">Сторубльов О. І. Підготовка рукописів до видання  : метод. посіб. / О. І. Сторубльов, Л. М. Бєсєдіна</t>
  </si>
  <si>
    <t xml:space="preserve">К. : [Логос]</t>
  </si>
  <si>
    <t xml:space="preserve">67.404.3я7
Ф 79
Фордзюн, Ю. І. Основи інтелектуальної власності  : навч. посіб.: реком. МОН, МС України / Ю. І. Фордзюн, В. М. Кабацій ; М-во освіти і науки, молоді та спорту України, Мукачівський державний ун-т.
</t>
  </si>
  <si>
    <t xml:space="preserve">Барабанщиков Н.В. Молочное дело.</t>
  </si>
  <si>
    <t xml:space="preserve">Дмитриченко М.И. Товароведение и экспертиза пищевых жиров, молока и молочных продуктов /М.И.Дмитриченко, Т.В.Пилипенко</t>
  </si>
  <si>
    <t xml:space="preserve">Маньковський А.Я. Технологія переробки молока</t>
  </si>
  <si>
    <t xml:space="preserve">Львів: Солоп</t>
  </si>
  <si>
    <t xml:space="preserve">Машкін М.І. Молоко і молочні продукти.</t>
  </si>
  <si>
    <t xml:space="preserve">Миронов В.Г. Технологія виробництва молока /В.Г. Миронов, Л.З. Шантар, З.І. Кравченко</t>
  </si>
  <si>
    <t xml:space="preserve">Скотарство і технологія виробництва  та переробки молока та яловичини /За ред. В.Г. Костенка</t>
  </si>
  <si>
    <t xml:space="preserve">Справочник технолога молочного производства. Технология и рецептуры . Т.3. Сыры / Под. общ. ред. Г. Г. Шилера</t>
  </si>
  <si>
    <t xml:space="preserve">СПб. : ГИОРД</t>
  </si>
  <si>
    <t xml:space="preserve">Технология молока и молочных продуктов  : учебник; доп. М-вом образования РФ / Г. Н. Крусь [и др.]; под ред. А. М. Шалыгиной</t>
  </si>
  <si>
    <t xml:space="preserve">Антипова Л.В. Методы исследования мяса и мясных продуктов /Л.В.Антипова, И.А.Глотова, И.А.Рогов</t>
  </si>
  <si>
    <t xml:space="preserve">Віннікова Л.Г. Теорія і практика переробки м'яса</t>
  </si>
  <si>
    <t xml:space="preserve">Ізмаїл: СМИЛ</t>
  </si>
  <si>
    <t xml:space="preserve">Кузнецов В.А. Технология переработки мяса и других продуктов убоя животных /В.А. Кузнецов, Я.П. Шлипаков</t>
  </si>
  <si>
    <t xml:space="preserve">Скотарство і технологія виробництва та переробки молока та яловичини /За ред. В.І.Костенка</t>
  </si>
  <si>
    <t xml:space="preserve">Технологія м’яса та м’ясних продуктів: Підручник/ М.М. Клименко, Л.Г. Віннікова, І.Г. Береза та ін.; За ред. М.М. Клименка</t>
  </si>
  <si>
    <t xml:space="preserve">Довгань В.П. Хіміко-бактеріологічний аналіз </t>
  </si>
  <si>
    <t xml:space="preserve">К.: А.С.К.</t>
  </si>
  <si>
    <t xml:space="preserve">Іваненко Ф.В. Технологія зберігання та переробки сільськогосподарської продукції /Ф.В. Іваненко, В.М. Сінченко</t>
  </si>
  <si>
    <t xml:space="preserve">Кузнецов В.А. Технология переработки.</t>
  </si>
  <si>
    <t xml:space="preserve">Плахотін В.Я. Теоретичні основи технологій харчових виробництв /В.Я. Плахотін, І.С. Тюрікова, Г.П. Хомич</t>
  </si>
  <si>
    <t xml:space="preserve">Пономарьов П.Х. Безпека харчових продуктів [Текст] : навч. посіб. / П.Х. Пономарьов, І.В. Сирохман. - , 1999</t>
  </si>
  <si>
    <t xml:space="preserve">Рвачов В.В. Технологічне  обладнання харчових виробництв (Механічне обладнання) /В.В. Рвачов, М.В. Гуртовий</t>
  </si>
  <si>
    <t xml:space="preserve">Одеса: "Астропринт"</t>
  </si>
  <si>
    <t xml:space="preserve">Технологія зберігання і переробки с.-г.  продукції /За ред. А.Я. Маньківського, Л.Ф. Скалецької</t>
  </si>
  <si>
    <t xml:space="preserve">Технологические основы производства и переработки продукции животноводства /Под ред. В.И.Фисинина , Н.Г. Макарцева</t>
  </si>
  <si>
    <t xml:space="preserve">М.:Изд. МГУ</t>
  </si>
  <si>
    <t xml:space="preserve">Штомпель М.В. Технологія виробництва продукції вівчарства /М.В.Штомпель, Б.О.Вовченко</t>
  </si>
  <si>
    <t xml:space="preserve">Пелих В. Г. Технологія продуктів забою тварин  : навч. посіб.: реком. М-вом аграрн. політ. України для студ. аграрн. ВНЗ ІІІ-ІV рівнів акредит. зі спец. 6.130200 "Технологія виробництва і переробки продукції тваринництва" / В. Г. Пелих, О. М. Сморочинський, І. В. Назаренко
</t>
  </si>
  <si>
    <t xml:space="preserve">Штомпель М. В. Технологія виробництва продукції вівчарства  : підручник: затвердж. М-вом аграрн. політ України для підгот. фах. в аграрн. ВНЗ І-ІІ рівнів акредит. та навч. посіб. для ІІІ-ІV рівнів акредит. напряму "Зооінженерія" / М. В. Штомпель, Б. О. Вовченко
</t>
  </si>
  <si>
    <t xml:space="preserve">Кочиш, И.И. Птицеводство [Текст] : Учеб. пособ. /И.И. Кочиш, М.Г. Петраш, С.Б. Смирнов</t>
  </si>
  <si>
    <t xml:space="preserve">Птахівництво і технологія виробництва яєць та м’яса птиці  : підручник / В. І. Бесулін, В. І. Гужва, С. М. Куцак та ін.; за ред. В. І. Бесуліна</t>
  </si>
  <si>
    <t xml:space="preserve">Технология переработки продуктов птицеводства / Под ред. проф. Н. П. Третьякова</t>
  </si>
  <si>
    <t xml:space="preserve">Третьяков Н. П., Бессарабов Б. Ф. Переработка продуктов птицеводства: учеб. пособ.</t>
  </si>
  <si>
    <t xml:space="preserve">Бебик В. М. Політологія: наука і навчальна дисципліна  : підручник: затв. МОН України / В. М. Бебик
</t>
  </si>
  <si>
    <t xml:space="preserve">Гелей С. Д. Політико-правові системи світу  : навч. посіб. / С. Д. Гелей, С. М. Рутар ; Львівська комерційна академія</t>
  </si>
  <si>
    <t xml:space="preserve">К.: Знання </t>
  </si>
  <si>
    <t xml:space="preserve">Гелей С.Д. Основи політології /С.Д. Гелей</t>
  </si>
  <si>
    <t xml:space="preserve">66.06я7
Г 61
Головатий, М. Ф. Політичний менеджмент : навч. посіб.: реком. МОН України / М. Ф. Головатий ; Міжрегіональна академія управління персоналом
</t>
  </si>
  <si>
    <t xml:space="preserve">К. : ДП "Видавничий дім "Персонал"</t>
  </si>
  <si>
    <t xml:space="preserve">Кирилюк Ф.М. Політологія Нової доби: Посібник /Ф.М. Кирилюк</t>
  </si>
  <si>
    <t xml:space="preserve">К.: Видавничий центр "Академія"</t>
  </si>
  <si>
    <t xml:space="preserve">Мадіссон В. В. Сучасна українська геополітика  : навч. посіб.; реком. МОН України / В. В. Мадіссон, В. А. Шахов</t>
  </si>
  <si>
    <t xml:space="preserve">Міжнародні організації  : навч. посіб.; реком. МОН України / М-во освіти і науки України, Львівський національний ун-т ім. Івана Франка, ф-т міжнародних відносин ; за ред. О. С. Кучика</t>
  </si>
  <si>
    <t xml:space="preserve">Міжнародні організації /За ред. О.С. Кучика</t>
  </si>
  <si>
    <t xml:space="preserve">Муляр В.І. Політологія /В.І. Муляр</t>
  </si>
  <si>
    <t xml:space="preserve">Основи політології /За ред. М. Сазонова </t>
  </si>
  <si>
    <t xml:space="preserve">Харьков: Основа</t>
  </si>
  <si>
    <t xml:space="preserve">Основи політології. В 2- ч. Ч.1, Ч.2.</t>
  </si>
  <si>
    <t xml:space="preserve">К.: НДЦ НР</t>
  </si>
  <si>
    <t xml:space="preserve">Основы политологии /Под ред. Н. Сазонова</t>
  </si>
  <si>
    <t xml:space="preserve">Х.: Основа</t>
  </si>
  <si>
    <t xml:space="preserve">Основы политологии /Под ред. А. Бондар</t>
  </si>
  <si>
    <t xml:space="preserve">К.: НИП Поиск</t>
  </si>
  <si>
    <t xml:space="preserve">Політична географія і геополітика  : навч. посіб.; реком. МОН України / [Б. П. Яценко [та ін.]]; [за ред. Б. П. Яценка]</t>
  </si>
  <si>
    <t xml:space="preserve">Політологія. Академічний курс  : [підручник: затв. МОН України для студ. юридичних спец. ВНЗ] / [М. І. Панов [та ін.]] ; М-во освіти і науки України. - 2-ге вид., перероб. і доп.</t>
  </si>
  <si>
    <t xml:space="preserve"> К. : Вид. Дім "Ін Юре"</t>
  </si>
  <si>
    <t xml:space="preserve">66.01я7
П 49
Політологія  : підручник; [затвердж. МОН України для студ. ВНЗ] / [В. Г. Антоненко [та ін.]]; за ред. О. В. Бабкіної, В. П. Горбатенка
</t>
  </si>
  <si>
    <t xml:space="preserve">Політологія  : підручник: [затв. МОН України для студ. ВНЗ] / [В. Г. Антоненко [та ін.]]; за ред. О. В. Бабкіної, В. П. Горбатенка
</t>
  </si>
  <si>
    <t xml:space="preserve">Політологія: Підручник /В.Г. Антоненко, В.Д. Бабкін, О.В. Бабкіна та ін.; За ред. О.В. Бабкіної, В.П. Горбатенка. - 3-ге вид., перероб., доп.</t>
  </si>
  <si>
    <t xml:space="preserve"> К.: Видавничий центр "Академія"</t>
  </si>
  <si>
    <t xml:space="preserve">Політологія: Підручник /В.Г. Антоненко, В.Д. Бабкін, О.В. Бабкіна та ін.; За ред. О.В. Бабкіної, В.П. Горбатенка. - 2-ге вид., перероб., доп.</t>
  </si>
  <si>
    <t xml:space="preserve">Политология /Под науч. ред. А.А. Радугина</t>
  </si>
  <si>
    <t xml:space="preserve">М.: Центр</t>
  </si>
  <si>
    <t xml:space="preserve">Політологія: Курс лекцій /За ред. І.С. Дзюбко</t>
  </si>
  <si>
    <t xml:space="preserve">Політологія /За ред. О. Семківа</t>
  </si>
  <si>
    <t xml:space="preserve"> Харьков: Світ Знання</t>
  </si>
  <si>
    <t xml:space="preserve">Рудич Ф.М. Політологія: Підручник /Ф.М. Рудич</t>
  </si>
  <si>
    <t xml:space="preserve">Рудич Ф. М. Політологія  : підручник: затв. МОН України для студ. ВНЗ / Ф. М. Рудич. - 2-ге вид., стереотип.</t>
  </si>
  <si>
    <t xml:space="preserve">Форми та методи залучення громадськості  : [навч. посіб.] / [за заг. ред. В. Артеменка]</t>
  </si>
  <si>
    <t xml:space="preserve"> К. : [ІКЦ "Леста"]</t>
  </si>
  <si>
    <t xml:space="preserve">Цюрупа М. В. Основи сучасної політології  : підручник: реком. МОН України для студ. ВНЗ / М. В. Цюрупа, В. С. Ясинська ; Київська державна академія водного транспорту ім. Гетьмана Конашевича-Сагайдачного
</t>
  </si>
  <si>
    <t xml:space="preserve">Чекаленко Л. Д. Зовнішня політика України [Текст] : підручник: затвердж. МОН України для студ. ВНЗ / Л. Д. Чекаленко</t>
  </si>
  <si>
    <t xml:space="preserve">Породи свиней в Україні /В.П.Рибалко, Ю.Ф.Мельник, В.М.Нагаєвич, В.І.Герасимов</t>
  </si>
  <si>
    <t xml:space="preserve">Свинарство України : навч. посіб.: схвалено М-вом аграрн. політ. України при підгот. фах. напрямку 6.090102 "Технологія виробництва та переробки продукції тваринництва" у ВНЗ ІІ-ІV рівнів акредит. / [В. І. Герасимов [та ін.]]; [за ред. В. І. Герасимова, В. М. Нагаєвича, Д. І. Барановського]
</t>
  </si>
  <si>
    <t xml:space="preserve">192-06_cd
Г 63
Голяк Л. В. Порівняльне правознавство [Электронный ресурс] : курс лекцій / Л. В. Голяк ; Міжрегіональна академія управління персоналом
</t>
  </si>
  <si>
    <t xml:space="preserve"> 1 эл. опт. диск (CD-ROM)</t>
  </si>
  <si>
    <t xml:space="preserve">Грузінова, Л. П. 
Трудове право України [Электронный ресурс] : навч. посіб. / Л. П. Грузінова, В. Г. Короткін ; Міжрегіональна академія управління персоналом. - Электрон. текстовые дан. - К. : МАУП, 2003 - 
. - Загл. с титул. экрана
Ч. 2. - 2003. - 1 эл. опт. диск (CD-ROM). - (Тематична бібліотека електронних видань МАУП. Серія "Правознавство"). - Библиогр.: с. 129-133. - ISBN 966-608-258-6 : Б. ц.
</t>
  </si>
  <si>
    <t xml:space="preserve">67.0я7
В 75
Воронянський О. В. Основи правознавства  : навч. посіб. / О. В. Воронянський, Г. В. Борисов, Ю. В. Зайончковський </t>
  </si>
  <si>
    <t xml:space="preserve">Харків : Парус</t>
  </si>
  <si>
    <t xml:space="preserve">Кельман М. С. Загальна теорія держави і права  : підручник: затв. МОН України для ВНЗ / М. С. Кельман, О. Г. Мурашин</t>
  </si>
  <si>
    <t xml:space="preserve">Коляда І.А. Основи правознавства /І.А. Коляда, Я.П. Лозовий</t>
  </si>
  <si>
    <t xml:space="preserve">К.: Каннон</t>
  </si>
  <si>
    <t xml:space="preserve">Куколевська, Ж. Д. 
Правові основи місцевого самоврядування [Текст] : навч. посіб. / Ж. Д. Куколевська ; М-во освіти і науки України, Київський національний економічний ун-т ім. В. Гетьмана. - К. : КНЕУ, 2006. - 168 с. - Бібліогр.: с.122. - Термінологічний слов.: с.112-121. - ISBN 966-574-836-Х : 18.00 грн.
</t>
  </si>
  <si>
    <t xml:space="preserve">Цивільне право України [Текст] : посібник для підготовки до іспитів: підготовлено відповідно до законодавства станом на 20 березня 2006 року / [О. Г. Братель [та ін.]]. - К. : [Текст], 2006. - 242 с. - ISBN 966-8974-03-4 : 24.00 грн.
</t>
  </si>
  <si>
    <t xml:space="preserve">К. </t>
  </si>
  <si>
    <t xml:space="preserve">Камлик, М. І. 
Правова статистика [Текст] : навч. посіб. / М. І. Камлик. - К. : Атіка, 2004. - 240 с. - Бібліогр.: с.148-149. - ISBN 966-326-009-2 : 20.00 грн.
</t>
  </si>
  <si>
    <t xml:space="preserve">Гаврилюк, Р. 
Право майнового оподаткування в Україні: історія і сучасність [Текст] : навч.-метод. посіб. = Property Tax Law in Ukraine: History and Modern Times : Study Guide / Р. Гаврилюк ; М-во освіти і науки України, Чернівецький національний університет ім. Ю. Федьковича . - Чернівці : Чернівецький національний ун-т, 2015. - 88 с. - Термінологічний слов.: с.83-86. - ISBN 978-966-423-334-4 : 9.00 грн.
</t>
  </si>
  <si>
    <t xml:space="preserve">Чернівці : Чернівецький національний ун-т</t>
  </si>
  <si>
    <t xml:space="preserve">Чернявська, Т. І. 
Історія держави та права зарубіжних країн [Текст] : навч. посіб. (практикум) / Т. І. Чернявська, Г. О. Фрейман. - К. : Кондор, 2014. - 400 с. - Бібліогр.: с.396-398. - ISBN 978-966-2781-63-2 : 150.00 грн.
</t>
  </si>
  <si>
    <t xml:space="preserve">Коляда І.А. Правознавство /І.А. Коляда, І. Середа</t>
  </si>
  <si>
    <t xml:space="preserve">К.: Магістраль</t>
  </si>
  <si>
    <t xml:space="preserve">Кононенко І.В. Основи правознавства [Текст] : навч. посіб. в схемах і табл.: реком. МОН України для студ. ВНЗ /І. В. Кононенко</t>
  </si>
  <si>
    <t xml:space="preserve">Кормич Б. А. Інформаційна безпека: організаційно-правові основи : навч. посіб.: реком. МОН України / Б. А. Кормич</t>
  </si>
  <si>
    <t xml:space="preserve">67я7
К 91
Кунченко-Харченко В. І. Правознавство  : навч. посіб.: реком. МОН України / В. І. Кунченко-Харченко, В. Г. Печерський, Ю. Ю. Трубін
</t>
  </si>
  <si>
    <t xml:space="preserve">Мелащенко В.Ф. Основи конституційного права</t>
  </si>
  <si>
    <t xml:space="preserve">Вентурі</t>
  </si>
  <si>
    <t xml:space="preserve">Міхневич Л.В. Конституційне право зарубіжних країн (Загальна частина) /Л.В. Міхневич</t>
  </si>
  <si>
    <t xml:space="preserve">Молдован В. В. Судоустрій: Україна, Велика Британія, Російська Федерація, США, ФРН, Франція. Судові органи ООН [Текст] : навч. посіб.: реком. МОН України / В. В. Молдован, А. В. Молдован ; М-во освіти та науки України, Київський національний університет ім. Тараса Шевченка
</t>
  </si>
  <si>
    <t xml:space="preserve">Олійник О. Мистецтво судових дебатів  : навч. посіб.: [реком. МОН України для студ. ВНЗ] / О. Олійник</t>
  </si>
  <si>
    <t xml:space="preserve">Опришко В.Ф. Конституційні основи розвитку законодавства України: нав.-метод. посіб. для самостійного вивчення дисципліни /В.Ф. Опришко, І.Ю. Онопчук</t>
  </si>
  <si>
    <t xml:space="preserve">Орленко В.І. Конституційне право України: посіб. для підготов. до іспитів /В.І. Орленко, В.В. Орленко. - 2-ге вид., стереотип.</t>
  </si>
  <si>
    <t xml:space="preserve"> К. : Вид. ПАЛИВОДА А.В.</t>
  </si>
  <si>
    <t xml:space="preserve">Основи конституційного права України: підруч. /За ред. В.В. Копейчикова. - 2-е вид., стер. </t>
  </si>
  <si>
    <t xml:space="preserve">Основи конституційного права України /За ред. В.В.Копейчикова </t>
  </si>
  <si>
    <t xml:space="preserve">Юрінком Інтер</t>
  </si>
  <si>
    <t xml:space="preserve">Правознавство: Навч. посіб. /А.М. Колодій, І.В. Опришко, С.Е. Демський та ін.; За ред. В.В. Копєйчикова; М-во освіти і науки України. - 3-є вид., перероб. та доп.</t>
  </si>
  <si>
    <t xml:space="preserve">Правознавство /За ред. В.В. Копейчикова</t>
  </si>
  <si>
    <t xml:space="preserve">Правознавство  : підручник: реком. МОН України / [А. І. Берлач [та ін.]]; за ред. В. В. Копєйчикова, А. М. Колодія ; М-во освіти і науки України</t>
  </si>
  <si>
    <t xml:space="preserve">Трофанчук, Г. І. 
Історія держави та права України [Текст] : навч. посіб.: реком. МОН України / Г. І. Трофанчук ; М-во освіти і науки України. - К. : Юрінком Інтер, 2011. - 382 с. - ISBN 978-966-667-414-5 : 60.00 грн.
</t>
  </si>
  <si>
    <t xml:space="preserve">Ушкаренко Ю.В. Конституційне право України  : конспект лекцій /Ю.В. Ушкаренко</t>
  </si>
  <si>
    <t xml:space="preserve">Ушкаренко Ю.В. Основи конституційного права : навч.-метод. посіб. /Ю.В. Ушкаренко</t>
  </si>
  <si>
    <t xml:space="preserve">67.4я7
Ф 95
Фурса, С. Я. Збірник позовних заяв. Як звернутися до суду загальної юрисдикції  : практич. посіб. / С. Я. Фурса, Т. М. Кучер, Є. І. Фурса
</t>
  </si>
  <si>
    <t xml:space="preserve"> К. : КНТ</t>
  </si>
  <si>
    <t xml:space="preserve">Підопригора, О. А. 
Римське право [Текст] : підручник; реком. МОН, МС України / О. А. Підопригора, Є. О. Харитонов ; М-во освіти і науки, молоді та спорту України. - К. : Юрінком Інтер, 2013. - 526 с. - Бібліогр.: с.477-481. - ISBN 978-966-667-541-8 : 70.00 грн.
</t>
  </si>
  <si>
    <t xml:space="preserve">Совгиря, О. В. 
Конституційно-процесуальне право України [Текст] : навч. посіб.: реком. МОН України / О. В. Совгиря ; М-во освіти і науки України. - К. : Юрінком Інтер, 2009. - 536 с. - ISBN 978-966-667-382-7 : 62.00 грн.
</t>
  </si>
  <si>
    <t xml:space="preserve">Чубарєв, В. Л. 
Міжнародне економічне право [Текст] : підручник: затв. МОН України / В. Л. Чубарєв ; М-во освіти і науки України. - К. : Юрінком Інтер, 2009. - 368 с. - ISBN 978-966-667-345-2 : 46.00 грн.
</t>
  </si>
  <si>
    <t xml:space="preserve"> 
Прокопенко В.І.Практикум з трудового права України [Текст] : навч. посіб. для студентів юридичних вузів і факультетів / В. І. Прокопенко. - 2-ге вид., стереотип. - Харків : Консум, 2000. - 192 с. - ISBN 966-7124-71-1 : 12.00 грн.
</t>
  </si>
  <si>
    <t xml:space="preserve">Харків : Консум</t>
  </si>
  <si>
    <t xml:space="preserve">Чулінда Л. І. Українська правнича термінологія  : навч. посіб.; реком. МОН України / Л. І. Чулінда ; М-во освіти і науки України, Академія адвокатури України</t>
  </si>
  <si>
    <t xml:space="preserve">Лукин Е.И. Зоология. -3-е изд.</t>
  </si>
  <si>
    <t xml:space="preserve">Лукин Е.И. Зоология. -2-е изд.</t>
  </si>
  <si>
    <t xml:space="preserve">Дорохіна М.О. Технологія продукції харчування у таблицях і схемах: навч. посіб. /М.О. Дорохіна, Т.В. Капліна</t>
  </si>
  <si>
    <t xml:space="preserve">Производство куринных яиц /Под ред. Ю.А. Рябоконя</t>
  </si>
  <si>
    <t xml:space="preserve">Харьков.: Эспада</t>
  </si>
  <si>
    <t xml:space="preserve">Галкин А.Ф. Основы проектирования</t>
  </si>
  <si>
    <t xml:space="preserve">628.335(072)
О-95
Очищення стоків тваринницьких комплексів методом електроерозійної коагуляції (для наукових співробітників, аспірантів, інженерів, конструкторів, які займаються проектуванням, розробкою та випробуванням сучасних установок для очищення господарсько-побутових і промислових стічних вод)  : метод. реком. / [М. Г. Чаусов [та ін.]] ; М-во аграрної політики і продовольства України, Департамент науково-освітнього забезпечення АПВ та розвитку сільських територій, Науково-методичний центр аграрної освіти
</t>
  </si>
  <si>
    <t xml:space="preserve">Топчин Д.Н. С.-х. здания и сооружения</t>
  </si>
  <si>
    <t xml:space="preserve">М.: Стройиздат</t>
  </si>
  <si>
    <t xml:space="preserve">Ходанович Б.В. Проектирование и строительство</t>
  </si>
  <si>
    <t xml:space="preserve">Шаповал С. Л. Основи будівництва : навч. посіб.: [реком. МОН України для студ. ВНЗ] / С. Л. Шаповал; за ред. А. А. Мазаракі ; Київський національний торговельно-економічний ун-т</t>
  </si>
  <si>
    <t xml:space="preserve"> К. : [б. и.]</t>
  </si>
  <si>
    <t xml:space="preserve">Білоцерківський державний аграрний університет</t>
  </si>
  <si>
    <t xml:space="preserve">636.09(075)
В 39
Ветеринарна токсикологія : підручник: реком. М-вом аграрної політики та продовольства України для підгот. фахівців напряму 110101 "Ветеринарна медицина" у ВНЗ ІІ-ІV рівнів акред. / [Г. О. Хмельницький [та ін.]]; за ред. Г. О. Хмельницького, В. Б. Духницького
</t>
  </si>
  <si>
    <t xml:space="preserve">Внутрішні хвороби тварин Ч.1 /За ред.В.І. Левченка</t>
  </si>
  <si>
    <t xml:space="preserve">Годівля сільськогосподарських тварин  : підручник: реком. М-вом аграр. політ. України / І. І. Ібатуллін, Д. О. Мельничук, Г. О. Богданов та ін.; за ред. І. І. Ібатулліна
</t>
  </si>
  <si>
    <t xml:space="preserve">636.09(075)
Д 50
Диференційна діагностика хвороб великої і дрібної рогатої худоби  : навч. посіб.: реком. М-вом аграрної політики та продовольства України / А. Ф. Руденко [та ін.]; за ред. А. Ф. Руденко</t>
  </si>
  <si>
    <t xml:space="preserve">Луганськ : Елтон-2</t>
  </si>
  <si>
    <t xml:space="preserve">Житенко П. В. Ветеринарно-санитарная экспертиза и технология переработки птицы  : учеб. пособ. / П.В. Житенко, И.Г. Серегин, В.Е. Никитченко</t>
  </si>
  <si>
    <t xml:space="preserve">М.: ООО "Аквариум ЛТД"</t>
  </si>
  <si>
    <t xml:space="preserve">Локес П. І. Лікарські рослини  : підручник: затв. МОН України для студ. ВНЗ III-IV рівнів акред. / П. І. Локес, І. Г. Панасенко</t>
  </si>
  <si>
    <r>
      <rPr>
        <sz val="11"/>
        <rFont val="Times New Roman"/>
        <family val="1"/>
        <charset val="204"/>
      </rPr>
      <t xml:space="preserve">Паразитологія та інвазійні хвороби тварин [Текст] : навч. посіб. / В. Ф. Галат, А. В. Березовський, М. П. Прус та ін.; за ред. В. Ф. Галата + </t>
    </r>
    <r>
      <rPr>
        <b val="true"/>
        <sz val="11"/>
        <rFont val="Times New Roman"/>
        <family val="1"/>
        <charset val="204"/>
      </rPr>
      <t xml:space="preserve">ел. версія</t>
    </r>
  </si>
  <si>
    <t xml:space="preserve">Паразитологія та інвазійні хвороби тварин [Текст] : Практикум / В.Ф. Галат, А.В. Березовський, М.П. Прус, Н.М. Сорока</t>
  </si>
  <si>
    <t xml:space="preserve">192-06_cd
С 45
Скребец В. А. Психологическая диагностика [Электронный ресурс] : учеб. пособ. / В. А. Скребец ; Міжрегіональна академія управління персоналом. - 2-е изд., испр. и доп. - Электрон. текстовые дан. 
1 эл. опт. диск (CD-ROM)</t>
  </si>
  <si>
    <t xml:space="preserve">192-06_cd
Х 76
Хомич Г. О. Основи психологічного консультування [Электронный ресурс] : навч. посіб. / Г. О. Хомич, Р. М. Ткач ; Межрегиональная Академия управления персоналом. - Электрон. текстовые дан. </t>
  </si>
  <si>
    <t xml:space="preserve">Базалук О. А. Философия образования в свете новой космологической концепции  : учебник / О. А. Базалук
</t>
  </si>
  <si>
    <t xml:space="preserve">88я7
В 15
Вальовська Н. В. Комплексна контрольна робота з навчальної дисципліни "Психологія" (для студентів денної форми навчання спец. - 6.090102 "Технологія виробництва і переробки продукції тваринництва") [Текст] / Н. В. Вальовська, Т. І. Виноградова ; М-во аграрної політики України, ДВНЗ "Херсонський державний аграрний ун-т"</t>
  </si>
  <si>
    <t xml:space="preserve">Волянська, О. В. 
Соціальна психологія [Текст] : навч. посіб.: реком. МОН України / О. В. Волянська, А. М. Ніколаєвська. - К. : Знання, 2008. - 282 с. - (Вища освіта ХХI століття). - Бібліогр.: с.262-275. - ISBN 978-966-346-405-3 : 30.00 грн.
</t>
  </si>
  <si>
    <t xml:space="preserve">Дуткевич Т. В. Практична психологія: вступ до спеціальності  : навч. посіб.: реком. МОН України для студ. ВНЗ / Т. В. Дуткевич, О. В. Савицька</t>
  </si>
  <si>
    <t xml:space="preserve"> К. : Центр учбової літератури</t>
  </si>
  <si>
    <t xml:space="preserve">Жуков С. М. Історія психології  : навч. посіб.: реком. МОН України для студ. ВНЗ / С. М. Жуков, Т. В. Жукова. - 2-ге вид., доп., випр. та перероб.</t>
  </si>
  <si>
    <t xml:space="preserve">88.3я7
З-14
Загальна психологія  : підручник: затв. МОН України для студентів ВНЗ / [О. В. Скрипченко [та ін.]] ; Національний педагогічний ун-т ім. М.П. Драгоманова
</t>
  </si>
  <si>
    <t xml:space="preserve">Загальна психологія: Підручник /О.В. Скрипченко, Л.В. Долинська, З.В. Огороднійчук та ін.</t>
  </si>
  <si>
    <t xml:space="preserve">Загальна психологія: Хрестоматія [Текст] : навч. посіб.: реком. МОН України для студ. ВНЗ /[уклад. О. В. Скрипченко [та ін.]]</t>
  </si>
  <si>
    <t xml:space="preserve">Ільїна Н. М. Загальна психологія: в екзаменаційних питаннях і відповідях  : навч. посіб.: реком. МОН України / Н. М. Ільїна</t>
  </si>
  <si>
    <t xml:space="preserve">Крысько В. Г. Психология и педагогика  : [учеб. пособ.] / В. Г. Крысько
</t>
  </si>
  <si>
    <t xml:space="preserve">М. ; СПб. ; Нижний Новгород : Питер ; Воронеж ; Ростов н/Д ; Екатеринбург ; Самара ; Новосибирск ; Киев ; Харьков ; Минск</t>
  </si>
  <si>
    <t xml:space="preserve">88.5я7
Л 64
Литвак М. Е. Принцип сперматозоида  : учеб. пособ. / М. Е. Литвак. - 20-ое изд.
</t>
  </si>
  <si>
    <t xml:space="preserve">Максименко С.Д. Загальна психологія</t>
  </si>
  <si>
    <t xml:space="preserve">К.:МАУП</t>
  </si>
  <si>
    <t xml:space="preserve">Максименко С. Д. Загальна психологія  : навч. посіб.: реком. МОН України / С. Д. Максименко ; М-во освіти і науки України
</t>
  </si>
  <si>
    <t xml:space="preserve">88.5я7
М 82
Москаленко В. В. Соціальна психологія  : підручник: затв. МОН України / В. В. Москаленко ; М-во освіти і науки України, Академія педагогічних наук України , Ін-т психології ім. Г. С. Костюка
</t>
  </si>
  <si>
    <t xml:space="preserve">Москалець В.П. Психологія релігії [Текст] : посібник: [реком. МОН України для студ. ВНЗ] / В. П. Москалець</t>
  </si>
  <si>
    <t xml:space="preserve">М’ясоїд П. А. Курс загальної психології: у 2 т.  : підручник: [затв. МОН України]. Т. 1 / П. А. М’ясоїд
</t>
  </si>
  <si>
    <t xml:space="preserve">88я7
Н 50
Немов Р. С. Психология  : в трех книгах: учебник: реком. М-вом образования РФ для студентов высших педагогических учебных заведений / Р. С. Немов Кн. 1 : Общие основы психологии
</t>
  </si>
  <si>
    <t xml:space="preserve">М. : ВЛАДОС</t>
  </si>
  <si>
    <t xml:space="preserve">Орбан-Лембрик Л.Е. Соціальна психологія: Підручник: У 2 кн. /Л. Е. Орбан-Лембрик.   Кн. 2: Соціальна психологія груп. Прикладна соціальна психологія</t>
  </si>
  <si>
    <t xml:space="preserve">К.: Либідь, 2006</t>
  </si>
  <si>
    <t xml:space="preserve">Основи психології  : метод. рек. для студентів аграрного ун-ту (заочної та екстернатної форм навчання) / [Н. В. Вальовська, Т. І. Туркот] ; М-во аграрної політики України, Херсонський державний аграрний ун-т, каф. менеджм. Організацій</t>
  </si>
  <si>
    <t xml:space="preserve">Основи психології  : навч. посіб.: [реком. МОН України] / [А. І. Веракіс, Ю. І. Завалевський, К. М. Левківський]</t>
  </si>
  <si>
    <t xml:space="preserve">К. ; Харків : [б. и.]</t>
  </si>
  <si>
    <t xml:space="preserve">Основи психології /За ред. О.В. Киричука, В.А. Роменця</t>
  </si>
  <si>
    <t xml:space="preserve">Феникс К.:Либідь</t>
  </si>
  <si>
    <t xml:space="preserve">Пальчевський С. С. Акмеологія : навч. посіб.: реком МОН України / С. С. Пальчевський</t>
  </si>
  <si>
    <t xml:space="preserve">Петровский А.В. История и теория психологии /А.В. Петровский, М.Г. Ярошевський</t>
  </si>
  <si>
    <t xml:space="preserve">Ростов н/д</t>
  </si>
  <si>
    <t xml:space="preserve">Психология /Под ред. В.Н. Дружинина</t>
  </si>
  <si>
    <t xml:space="preserve">Психологія /За ред. О.В. Винославської</t>
  </si>
  <si>
    <t xml:space="preserve">К.: Фірма "ІНКОС"</t>
  </si>
  <si>
    <t xml:space="preserve">Психологія /За ред. Ю.Л. Трофімова </t>
  </si>
  <si>
    <t xml:space="preserve">Савчин М. В. Педагогічна психологія  : навч. посіб.: [реком. МОН України для студ. ВНЗ] / М. В. Савчин</t>
  </si>
  <si>
    <t xml:space="preserve">88.8я7
С 86
Строяновська О. В. Психологічна служба в системі освіти. Практикум з навчального курсу для практичних психологів  : навч. посіб.: реком. МОН України / О. В. Строяновська
</t>
  </si>
  <si>
    <t xml:space="preserve">Туркот Т.І. Робоча програма з дисципліни "Основи психології" для спеціальності 6.130200 (7.130201) "Технологія виробництва і переробки продукції тваринництва" факультет біолого-технологічний ІІІ курс VІ семестр [Текст] / Т. І. Туркот, Д. О. Федорінов, Н. В. Вальовська</t>
  </si>
  <si>
    <t xml:space="preserve">Успенский В.Б. Введение в психолого-педагогическую деятельность /В.Б. Успенский, А.П. Чернявская</t>
  </si>
  <si>
    <t xml:space="preserve">М.: Изд-во ВЛАДОС-ПРЕСС</t>
  </si>
  <si>
    <t xml:space="preserve">Филиппов М. М. Психофизиология функциональных состояний  : учеб. пособ. / М. М. Филиппов ; Межрегиональная Академия управления персоналом
</t>
  </si>
  <si>
    <t xml:space="preserve">К. : [МАУП]</t>
  </si>
  <si>
    <t xml:space="preserve">Цигульська Т.Ф. Загальна та прикладна психологія</t>
  </si>
  <si>
    <t xml:space="preserve">К.: Нак. Думка</t>
  </si>
  <si>
    <t xml:space="preserve">Цимбалюк І.М. Психологія</t>
  </si>
  <si>
    <t xml:space="preserve">192-06_cd
Z99
Євтух М. Б. Соціальна педагогіка [Электронный ресурс] : підручник: реком. МОН України / М. Б. Євтух, О. П. Сердюк ; Міжрегіональна академія управління персоналом. - 2-е изд., стереотип. - Электрон. текстовые дан. 
1 эл. опт. диск (CD-ROM)</t>
  </si>
  <si>
    <t xml:space="preserve">192-06_cd
М 29
Мартиненко, С. М. Загальна педагогіка [Электронный ресурс] : навч. посіб. / С. М. Мартиненко, Л. Л. Хоружа ; Міжрегіональна академія управління персоналом. - Электрон. текстовые дан. 
1 эл. опт. диск (CD-ROM)</t>
  </si>
  <si>
    <t xml:space="preserve">Виховуємо людину і громадянина  : навч.-метод. посіб. / Центр Громадянської освіти і виховання. Проект "Українські книжки для виховання толерантності", Будинок Анни Франк ; [упоряд.: С. Буров, О. Войтенко, І. Костюк]
</t>
  </si>
  <si>
    <t xml:space="preserve">[Дрогобич] : Видавнича фірма "Відродження"</t>
  </si>
  <si>
    <t xml:space="preserve">Войтенко О. Я, ти, він, вона...  : посіб. для вчителів з антидискримінаційної освіти / О. Войтенко, Ю. Комаров, І. Костюк ; Центр Громадянської освіти і виховання, Проект "Українські книжки для виховання толерантності", Дім Анни Франк
</t>
  </si>
  <si>
    <t xml:space="preserve">Волкова Н.П. Педагогіка: посібник /Н. П. Волкова</t>
  </si>
  <si>
    <t xml:space="preserve">Козяр, М. М. 
Педагогіка вищої школи [Текст] : навч. посіб.: реком. МОН України / М. М. Козяр, М. С. Коваль. - К. : Знання, 2013. - 328 с. - Бібліогр.: с.318-324. - Імен. покажч.: с.325-327. - ISBN 978-617-07-0096-4 : 60.00 грн.
</t>
  </si>
  <si>
    <t xml:space="preserve">Гребенюк О.С. Общие основы педагогики</t>
  </si>
  <si>
    <t xml:space="preserve">Жигайло Н.І.  Соціальна педагогіка [Текст] : навч. посіб.: реком. МОН України /Н. І. Жигайло</t>
  </si>
  <si>
    <t xml:space="preserve">Лозниця В.С. Психологія і педагогіка.</t>
  </si>
  <si>
    <t xml:space="preserve">Максимюк С.П.  Педагогіка [Текст] : навч. посіб.: реком. МОН України для студ. ВНЗ / С. П. Максимюк </t>
  </si>
  <si>
    <t xml:space="preserve">Омеляненко В. Л. Педагогіка: завдання і ситуації  : практикум: доп. МОН України / В. Л. Омеляненко, А. І. Кузьмінський, Л. П. Вовк
</t>
  </si>
  <si>
    <t xml:space="preserve">Омельяненко С. В. Педагогіка: тестові завдання  : навч. посіб.: реком. МОН України / С. В. Омельяненко
</t>
  </si>
  <si>
    <t xml:space="preserve">88я7
О-75
Основи психології і педагогіки  : навч. посіб.: реком. МОН України / [А. В. Семенова [та ін.]]; за ред. А. В. Семенової
</t>
  </si>
  <si>
    <t xml:space="preserve">Психология и педагогика /Под ред. А.А. Радугина</t>
  </si>
  <si>
    <t xml:space="preserve">М.:Центр</t>
  </si>
  <si>
    <t xml:space="preserve">Сагоян Е. Развитие коммуникативной культуры педагога  : учеб.-метод. пособ. / Е. Сагоян, Т. Туркот
</t>
  </si>
  <si>
    <t xml:space="preserve"> Кишинэу : [б. и.]</t>
  </si>
  <si>
    <t xml:space="preserve">Сисоєва С.О. Психологія та педагогіка: підручник для студентів ВНЗ непедагогічного профілю традиційної та дистанційної форм навчання /С.О. Сисоєва, Т.Б. Поясок</t>
  </si>
  <si>
    <t xml:space="preserve">К.: Міленіум</t>
  </si>
  <si>
    <t xml:space="preserve">Степанов О.М. Основи психології і педагогіки.</t>
  </si>
  <si>
    <t xml:space="preserve">К.:Академія</t>
  </si>
  <si>
    <t xml:space="preserve">Степанов О.М. Основи психології і педагогіки: навч. посіб. /О.М. Степанов, М.М. Фіцула. - Вид. 2-ге, випр., доп.</t>
  </si>
  <si>
    <t xml:space="preserve">Туркот, Т. І. 
Педагогіка та психологія вищої школи [Текст] : навч. посіб.: схв. М-вом аграрної політикиУкраїни для використання в навчально-виховному процесі під час підготовки фахівців ОКР "магістр" спец. "Екологія та охорона навколишнього середовища" у ВНЗ ІІІ-ІV рівнів акред. М-ва аграрної політики України / Т. І. Туркот, О. А. Коновал. - Херсон : ОЛДІ-плюс, 2013. - 466 с.</t>
  </si>
  <si>
    <t xml:space="preserve">Херсон : ОЛДІ-плюс</t>
  </si>
  <si>
    <t xml:space="preserve">Туркот Т.І. Основи психології і педагогіки</t>
  </si>
  <si>
    <t xml:space="preserve">Фіцула М.М. Педагогіка: навч. посібник /М.М. Фіцула. - Вид. 2-ге, випр., доп.</t>
  </si>
  <si>
    <t xml:space="preserve">Фіцула М. М. Педагогіка  : навч. посіб.: [реком. МОН України для студ. ВНЗ] / М. М. Фіцула. 
</t>
  </si>
  <si>
    <t xml:space="preserve">Фіцула М.М. Педагогіка вищої школи: навч. посіб. /М. М. Фіцула</t>
  </si>
  <si>
    <t xml:space="preserve">Якса Н. В. Основи педагогічних знань  : навч. посіб.: реком. МОН України / Н. В. Якса
</t>
  </si>
  <si>
    <t xml:space="preserve">Константинов Н.А. История педагогика</t>
  </si>
  <si>
    <t xml:space="preserve">М.:Просвещ.</t>
  </si>
  <si>
    <t xml:space="preserve">Палеха Ю.І. Основи психології та педагогіки</t>
  </si>
  <si>
    <t xml:space="preserve"> К.: Вид. Європ. Ун-ту</t>
  </si>
  <si>
    <t xml:space="preserve">Педагогіка в запитаннях і відповідях  : навч. посіб. / Л. В. Кондрашова [та ін.]
</t>
  </si>
  <si>
    <t xml:space="preserve">192-06_cd
М 19
Обозов, Н. Н. Психология работы с людьми [Электронный ресурс] : Советы руководителю: учеб. пособ.: реком. МОН України / Н. Н. Обозов, Г. В. Щёкин ; Межрегиональная Академия управления персоналом. - 6-е изд., стереотип. - Электрон. текстовые дан.1 эл. опт. диск (CD-ROM)</t>
  </si>
  <si>
    <t xml:space="preserve">192-06_cd
О-75
Основи професіографії [Электронный ресурс] : навч. посіб. / С. Я. Карпіловська [и др.]. ; Межрегиональная Академия управления персоналом. - Электрон. текстовые дан. 
1 эл. опт. диск (CD-ROM)</t>
  </si>
  <si>
    <t xml:space="preserve"> Лукашевич Н.П. Психология труда /Н.П. Лукашевич</t>
  </si>
  <si>
    <t xml:space="preserve">Туркот Т.І. Психологія трудових відносин /Т.І. Туркот, Т.І. Віноградова</t>
  </si>
  <si>
    <t xml:space="preserve">Х.: Айлант</t>
  </si>
  <si>
    <t xml:space="preserve">Туркот Т.І. Психологія трудових відносин: навч. посіб. /Т.І. Туркот, Т.І. Виноградова + ел. версія</t>
  </si>
  <si>
    <t xml:space="preserve">Туркот Т.І. Робоча програма з дисципліни "Психологія трудових відносин" для спеціальності 6.130200 (7.130201) "Технологія виробництва і переробки продукції тваринництва" факультет біолого-технологічний V курс ІХ семестр [Текст] /Т. І. Туркот</t>
  </si>
  <si>
    <t xml:space="preserve">Лозниця В. С. Психологія менеджменту: навч. посібник /В.С. Лозниця</t>
  </si>
  <si>
    <t xml:space="preserve">К. : ЕксОб</t>
  </si>
  <si>
    <t xml:space="preserve">88.5я81
М 54
Методичні рекомендації для проведення семінару-тренінгу ефективного лідерства та спілкування для студентів спеціальностей 7.050201 та 8.050201 "Менеджмент організацій" "Міжкультурне співробітництво та комунікація при вирішенні та попередженні міжнаціональних конфліктів, які виникають в управлінській діяльності" [Текст] / [І. М. Шупта, Г. А. Паламарчук, М. М. Тесленко] ; Полтавська державна аграрна академія, Полтавський національний ун-т ім. В.Г. Короленка, Головне управління у справах сім’ї, молоді та спорту Полтавської облдержадміністрації
</t>
  </si>
  <si>
    <t xml:space="preserve">Психология менеджмента: учеб. пособ. /Под ред. Г.С. Никифорова. - 2-е изд.</t>
  </si>
  <si>
    <t xml:space="preserve">Харьков: Изд-во Гуманитарный Центр</t>
  </si>
  <si>
    <t xml:space="preserve">Психологія управління [Текст] : практикум / Д. І. Дзвінчук [та ін.]; [за заг. ред. Д. І. Дзвінчука] ; М-во освіти і науки України, Національне агентство України з питань державної служби, Івано-Франківський національний технічний ун-т нафти і газу, Донецький державний ун-т управління. - К. : [ТОВ "СІК ГРУП УКРАЇНА"], 2013. - 256 с. - Бібліогр.: с.230-254. - ISBN 978-617-7092-17-8 : 70.00 грн.
</t>
  </si>
  <si>
    <t xml:space="preserve">К. : [ТОВ "СІК ГРУП УКРАЇНА"]</t>
  </si>
  <si>
    <t xml:space="preserve">Психологія управління  : зб. завдань для самостійної роботи, самоконтролю і контролю знань студ. економ. ф-ту спеціальності "Менеджмент організацій" (денної, заочної та екстернатної форм навчання) / М-во аграрної політики України, Херсонський державний аграрний ун-т, каф. менеджменту організацій ; [уклад.: Т. І. Туркот]</t>
  </si>
  <si>
    <t xml:space="preserve">Прыгунов, П. Я. Психологическое обеспечение специальных операций: ролевое поведение: учеб. пособ. /П.Я. Прыгунов</t>
  </si>
  <si>
    <t xml:space="preserve">Туркот Т. І. Психологія управління в запитаннях і відповідях  : навч. посіб. для самост. вивч. дисц. / Т. І. Туркот, Н. В. Вальовська
</t>
  </si>
  <si>
    <t xml:space="preserve">Туркот, Т. І. Психологія трудових відносин: Практикум: навч. посіб. /Т.І. Туркот, Т.І. Виноградова</t>
  </si>
  <si>
    <t xml:space="preserve">Туркот Т. І. Психологія управління: короткий курс лекцій  : навч. посіб. для студ. економ. ф-ту спец. "Менеджмент організацій" / Т. І. Туркот ; М-во аграрної політики України, Херсонський державний аграрний ун-т.</t>
  </si>
  <si>
    <t xml:space="preserve">Туркот Т. І. Психологія управління: семінарсько-практичні заняття  : навч.-метод. посіб. для студ. економ. ф-ту (спеціальності "Менеджмент організацій") / Т. І. Туркот, А. І. Гончарова ; М-во аграрної політики України, Херсонський державний аграрний ун-т, каф. менеджменту організацій</t>
  </si>
  <si>
    <t xml:space="preserve">Василевский М.Л. Защита с.-х. животных и птиц от оружия массового поражения. - 2-е изд.</t>
  </si>
  <si>
    <t xml:space="preserve">Гудков І.М. Основиы общей с.-х. радиобиологии</t>
  </si>
  <si>
    <t xml:space="preserve">Киев</t>
  </si>
  <si>
    <t xml:space="preserve">Гродзинський, Д. М. 
Радіобіологія [Текст] : підручник: доп. МОН України для студентів біологічних спец. ВНЗ / Д. М. Гродзинський. - К. : Либідь, 2001. - 448 с. : рис. - ISBN 966-06-0204-9 : 50.00 грн.
</t>
  </si>
  <si>
    <t xml:space="preserve">Гудков, І. М. 
Сільськогосподарська радіобіологія [Текст] : навч. посіб.: доп. М-вом аграрної політики України для підгот. фахівців з агрономічних, екологічних та зооветеринарних спец. в аграрних ВНЗ ІІ-ІV рівнів акред. / І. М. Гудков, М. М. Віннічук. - Житомир : ДАУ, 2003. - 472 с. : рис., табл. - ISBN 5-7987-0005-4 : 35.00 грн.
</t>
  </si>
  <si>
    <t xml:space="preserve">Житомир : ДАУ</t>
  </si>
  <si>
    <t xml:space="preserve">Гудков І.М. С.-г. радіобіологія /І.М.Гудков, М.М.Віннічук </t>
  </si>
  <si>
    <t xml:space="preserve">Ж.: ДАУ</t>
  </si>
  <si>
    <t xml:space="preserve">Гудков И.Н. Практкум по с.-х. радиобилогии</t>
  </si>
  <si>
    <t xml:space="preserve">К.:УСХА</t>
  </si>
  <si>
    <t xml:space="preserve">Гулякин И.В. С.-х. радиобиология /И.В. Гулякин, Е.В. Юдинцева</t>
  </si>
  <si>
    <t xml:space="preserve">577.34(75)
Д 13
Давиденко В. М. Радіобіологія  : навч. посіб.: затв. М-вом аграрної політики України для підготовки фахівців зі спец. 6.090201 "Технологія виробництва і переробки продукції тваринництва" аграрних ВНЗ ІІІ-ІV рівнів акредитації / В. М. Давиденко ; М-во аграрної політики України, МДАУ
</t>
  </si>
  <si>
    <t xml:space="preserve">577.34(075)
Д 13
Давиденко, В. М. Радіобіологія : навч. посіб.: затв. М-вом аграрної політики України для підготовки бакалаврів нпряму 1303 "Зооінженерія" аграрних ВНЗ ІІ-ІV рівнів акредитації / В. М. Давиденко ; М-во аграрної політики України, МДАУ
</t>
  </si>
  <si>
    <t xml:space="preserve">Кіцно В.О. Основи радіобіології та радіоекології: навч. посіб.; реком. МОН України для студентів ВНЗ /В. О. Кіцно, С. В. Поліщук, І. М. Гудков</t>
  </si>
  <si>
    <t xml:space="preserve">К. : Хай-Тек Прес</t>
  </si>
  <si>
    <t xml:space="preserve">Анненков З.Н. Основы с.-х. радиобиологии /З.Н. Анненков, Е.В. Юдинцева</t>
  </si>
  <si>
    <t xml:space="preserve">Воккен Г.Г. Радиобиология</t>
  </si>
  <si>
    <t xml:space="preserve">М.: Высшая школа </t>
  </si>
  <si>
    <t xml:space="preserve">Основы с.-х. радиобиологии /Под ред. Б.С. Пристер</t>
  </si>
  <si>
    <t xml:space="preserve">К.: Дакор</t>
  </si>
  <si>
    <t xml:space="preserve">Калінін Ю.А. Релігієзнавство</t>
  </si>
  <si>
    <t xml:space="preserve">Лешан В. Ю. Основи релігієзнавства  : підручник: затв. МОН України / В. Ю. Лешан ; М-во освіти і науки України, Чернівецький національний ун-т ім. Ю. Федьковича, Національний технічний ун-т "Харківський політехнічний ін-т"
</t>
  </si>
  <si>
    <t xml:space="preserve">Лубський В. І. Релігієзнавство  : підручник: [затв. МОН України для студ. ВНЗ] / В. І. Лубський, В. І. Теремко, М. В. Лубська
</t>
  </si>
  <si>
    <t xml:space="preserve">Лубський В. І. Релігієзнавство  : підручник; затвердж. МОН України для студ. ВНЗ / В.І. Лубський, В.І. Теремко, М.В. Лубська; за ред. В.І. Лубського ; М-во освіти і науки Укр. 
</t>
  </si>
  <si>
    <t xml:space="preserve">Релігієзнавство [Текст] : підручник: доп. МО України для студентів ВНЗ / [В. І. Лубський [та ін.]]; [за ред. В. І. Лубського, В. І. Теремка]. - К. : Видавничий центр "Академія", 2000. - 408 с. - (Альма-матер). - Бібліогр.: с.406-407. - Словник: с.382-405. - ISBN 966-580-071-Х : 15.00 грн.
</t>
  </si>
  <si>
    <t xml:space="preserve">Православ’я: український вимір  : навч. посіб.: [реком. МОН України для студ. ВНЗ] / П. Ю. Саух [та ін.]; [за заг. ред. П. Ю. Сауха]
</t>
  </si>
  <si>
    <t xml:space="preserve">Релігієзнавство /За ред. Л.Г. Дротянко, О.А. Матюхіної</t>
  </si>
  <si>
    <t xml:space="preserve">К.:Книжкове вид.НАУ</t>
  </si>
  <si>
    <t xml:space="preserve">Релігієзнавство  : навч. посіб. / [В. М. Андріанов [та ін.]]; за ред. С. А. Бублика ; Національна академія внутрішніх справ України</t>
  </si>
  <si>
    <t xml:space="preserve"> К. : Юрінком Інтер</t>
  </si>
  <si>
    <t xml:space="preserve">Ходькова Л.П. Релігієзнавство</t>
  </si>
  <si>
    <t xml:space="preserve">Л.:Афіша</t>
  </si>
  <si>
    <t xml:space="preserve">М.: Гардарика</t>
  </si>
  <si>
    <t xml:space="preserve">Черній А. М. Релігієзнавство  : навч. посіб.: [затв. МОН України] / А. М. Черній ; М-во освіти і науки України
</t>
  </si>
  <si>
    <t xml:space="preserve">Черній А. М. Релігієзнавство  : навч. посібник / А. М. Черній ; М-во освіти і науки України
</t>
  </si>
  <si>
    <t xml:space="preserve"> К. : Академвидав</t>
  </si>
  <si>
    <t xml:space="preserve">Лекции по религиоведению /Под ред. И.Н. Яблокова</t>
  </si>
  <si>
    <t xml:space="preserve">М.:МГУ</t>
  </si>
  <si>
    <t xml:space="preserve">Ресурсозберігаючі технології виробництва свинини: теорія і практика [Текст] : Навч. пос. /О.М. Царенко, О.В. Крятов, Р.Є. Крятова, Л.В. Бондарчук ; За ред. О.М. Царенка</t>
  </si>
  <si>
    <t xml:space="preserve">Суми : ВТД "Університ. книга"</t>
  </si>
  <si>
    <t xml:space="preserve">Генетические основы селекции животных /Под ред. В.П. Петухова</t>
  </si>
  <si>
    <t xml:space="preserve">М.: ВО Агропромиздат.</t>
  </si>
  <si>
    <t xml:space="preserve">Николаев А.И. Овцеводство /А.И. Николаев, А.И. Ерохин. -5-е изд. </t>
  </si>
  <si>
    <t xml:space="preserve">Розведення с.-г. тварин /За ред. М.З. Басовського</t>
  </si>
  <si>
    <t xml:space="preserve">Киселев Л.Ю. Породы, линии и кроссы сельскохозяйственной птицы [Текст]: учеб. пособ. /Л. Ю. Киселев, В. Н. Фатеев</t>
  </si>
  <si>
    <t xml:space="preserve">Коваленко В.П. Підвищення ефективності промислового птахівництва /В.П.Коваленко, С.М.Куцак</t>
  </si>
  <si>
    <t xml:space="preserve">Кочиш И.И. Птицеводство /И.И.Кочиш, М.Г.Петраш, С.Б.Смирнов</t>
  </si>
  <si>
    <t xml:space="preserve">Промышленное птицеводство /Сост. В.И.Фисинин</t>
  </si>
  <si>
    <t xml:space="preserve">Рубан Б.В. Птицы и птицеводство</t>
  </si>
  <si>
    <t xml:space="preserve">Мысик А.Т. Свиноводство /А.Т.Мысик, А.Нетеса</t>
  </si>
  <si>
    <t xml:space="preserve">Розведення свиней  : навч. посіб. / В. М. Нагаєвич, В. І. Герасимов, М. Д. Березовський та ін. </t>
  </si>
  <si>
    <t xml:space="preserve">Свинарство України [Текст] : навч. посіб.: схвалено М-вом аграрн. політ. України при підгот. фах. напрямку 6.090102 "Технологія виробництва та переробки продукції тваринництва" у ВНЗ ІІ-ІV рівнів акредит. /[В. І. Герасимов [та ін.]]; [за ред. В. І. Герасимова, В. М. Нагаєвича, Д. І. Барановського]</t>
  </si>
  <si>
    <t xml:space="preserve">Степанов В.И. Практикум по свиноводству /В.И. Степанов, Н.В. Михайлов</t>
  </si>
  <si>
    <t xml:space="preserve">Хохлов А.М. Генетичний моніторінг доместикації свиней [Текст] : навч. посіб. /А. М. Хохлов</t>
  </si>
  <si>
    <t xml:space="preserve">Шейко И.П. Свиноводство [Текст] : учеб. пособ. /И.П. Шейко, В.С. Смирнов</t>
  </si>
  <si>
    <t xml:space="preserve">Борисенко Е.А. Практикум по разведению с.-х. животных /Е.Я. Борисенко, К.В.Баранова</t>
  </si>
  <si>
    <t xml:space="preserve">Красота В.Ф. Разведение с.-х. животных /В.Ф. Красота, В.Т. Лобанов</t>
  </si>
  <si>
    <t xml:space="preserve">М.:Агро- промиздат</t>
  </si>
  <si>
    <t xml:space="preserve">Мирось В. В. Тваринництво (з основами технологій виробництва продукції тваринництва) [Текст] / В. В. Мирось, В. О. Головко, В. Г. Василець; за ред. В. В. Мирося ; М-во аграрної політики України, Харківський національний аграрний ун-т ім. В.В. Докучаєва, Харківська державна зооветеринарна академія</t>
  </si>
  <si>
    <t xml:space="preserve">Практикум з розведення сільськогосподарських тварин: затвердж. М-вом аграрн. політ. України /[Ю. Ф. Мельник [та ін.]]</t>
  </si>
  <si>
    <t xml:space="preserve">Розведення свиней /В.М. Нагаєвич, В.І. Герасимов, М.Д. Березовський та ін.</t>
  </si>
  <si>
    <t xml:space="preserve">Розведення сільськогосподарських тварин: Підручник/ М.З. Басовський, В.П. Буркат, Д.Т. Вінничук та ін.; За ред. М.З. Басовського</t>
  </si>
  <si>
    <t xml:space="preserve">Біла Церква: Білоцерківський державний аграрний університет</t>
  </si>
  <si>
    <t xml:space="preserve">636.082(075)
Р 64
Розведення сільськогосподарських тварин з основами спеціальної зоотехнії : підручник: затв. М-вом агропромислового комплексу України для викладачів і студентів факультетів ветеринарної медицини ВНЗ сільськогосподарських закладів III-IV рівнів акредитації / Т. В. Засуха [та ін.]; за ред. М. В. Зубця
</t>
  </si>
  <si>
    <t xml:space="preserve">Технологія виробництва продукції кроліківництва і звірівництва  : підручник: реком. М-вом аграрної політики України / В. І. Бала [та ін.]</t>
  </si>
  <si>
    <t xml:space="preserve"> Вінниця : Нова книга</t>
  </si>
  <si>
    <t xml:space="preserve">Геологія з основами мінералогії [Текст] : підручник: затв. МОН України для студентів агрономічних, геологічних, екологічних, інженерних спеціальностей ун-тів ІІІ-ІV рівня акред. / П. В. Заріцький [та ін.]; за ред. П. В. Заріцького, Д. Г. Тихоненка; ред.-уклад. М. О. Горін. - Харків : Майдан, 2012. - 584 с.</t>
  </si>
  <si>
    <t xml:space="preserve">57(075)
М 71
Мишустин Е. Н. Микробиология  : учебник / Е. Н. Мишустин, В. Т. Емцев
</t>
  </si>
  <si>
    <t xml:space="preserve">192-06_cd
Х 89
Храмов В. О. Зовнішньоекономічна політика [Электронный ресурс] : навч. посіб.: реком. МОН України / В. О. Храмов, Ю. А. Бовтрук ; Міжрегіональна академія управління персоналом. - Электрон. текстовые дан. 
1 эл. опт. диск (CD-ROM)</t>
  </si>
  <si>
    <t xml:space="preserve">Зінь Е. А. Основи зовнішньоекономічної діяльності  : підручник: реком. МОН України для студ. ВНЗ / Е. А. Зінь, Н. С. Дука; за ред. Е. А. Зіня ; М-во освіти і науки України
</t>
  </si>
  <si>
    <t xml:space="preserve">Світовий бізнес  : навч. посіб. / [Ф. Ф. Бутинець [та ін.]]; за ред. Ф. Ф. Бутинця</t>
  </si>
  <si>
    <t xml:space="preserve"> К. : Урожай</t>
  </si>
  <si>
    <t xml:space="preserve">Сухарський В. С. Зовнішньоекономічна діяльність: організація, технологія, практика, управління  : [монографічний посібник] / В. С. Сухарський
</t>
  </si>
  <si>
    <t xml:space="preserve">Тернопіль : Вид-во "Астон"</t>
  </si>
  <si>
    <t xml:space="preserve">004(075)
Б 27
Басюк Т. М. Основи інформаційних технологій  : навч. посіб.: гриф МОН України / Т. М. Басюк, Н. О. Думанський, О. В. Пасічник ; М-во освіти і науки України</t>
  </si>
  <si>
    <t xml:space="preserve">681.3(075)
О 75
Основи інформаційних систем  : учебник / В. Ф. Ситник, Т. А. Писаревська, Н. В. Єрьоміна та ін.; за ред. В. Ф. Ситника
</t>
  </si>
  <si>
    <t xml:space="preserve">- Херсон : [Олді-плюс]</t>
  </si>
  <si>
    <t xml:space="preserve">Розведення сільськогосподарських тварин  : підручник / М. З. Басовський, В. П. Буркат, Д. Т. Вінничук та ін.; за ред. М. З. Басовського 
</t>
  </si>
  <si>
    <t xml:space="preserve">636.082.22(075)
С 29
Селекція молочної худоби і свіней  : навч. посіб.: реком. МОН, МС України / [Т. В. Підпала [та ін.]]; [за ред. Т. В. Підпалої] ; МНАУ
</t>
  </si>
  <si>
    <t xml:space="preserve"> Миколаїв : [МДАУ]</t>
  </si>
  <si>
    <t xml:space="preserve">65.291.6-21я7
Ч-93
Чурсіна Л. А. Сертифікація персоналу  : навч. посіб.: реком. МОН, МС України для студентів ВНЗ / Л. А. Чурсіна, Ю. В. Березовський, Г. А. Тіхосова
</t>
  </si>
  <si>
    <t xml:space="preserve">006(075)
Б76
Боженко Л. І. Метрологія, стандартизація, сертифікація та акредитація : Навч. посіб. / Л.І. Боженко; Національний університет "Львівська політехніка"
</t>
  </si>
  <si>
    <t xml:space="preserve">619:614(075)
В 39
Ветеринарно-санітарна експертиза з основами технології і стандартизації продуктів тваринництва  : підручник; допущ. М-вом аграрної політики України / О.М. Якубчак [та ін.]; за ред. О.М. Якубчак, В.І. Хоменка</t>
  </si>
  <si>
    <t xml:space="preserve">006.83(075)
О 75
Основи стандартизації, сертифікації та ідентифікації товарів  : Навч. пос. / В.І. Павлов, О.В. Мишко, І.В. Опьонова, Н.В. Павліха</t>
  </si>
  <si>
    <t xml:space="preserve">006(075)
С20
Саранча Г. А. Метрологія, стандартизація та управління якістю  : підручник / Г. А. Саранча, Г. К. Якимчук
</t>
  </si>
  <si>
    <t xml:space="preserve">006(075)
С 76
Стандартизація і сертифікація продукції легкої промисловості  : підручник: реком. МОН України для студ. ВНЗ / О. Ф. Богданова [та ін.]; під заг. ред. Л. А. Чурсіної
</t>
  </si>
  <si>
    <t xml:space="preserve">006(075)
Ш 24
Шаповал М. І. Основи стандартизації, управління якістю і сертифікації : учебник / М. І. Шаповал
</t>
  </si>
  <si>
    <t xml:space="preserve">006 
К59
Козлова А. В. Стандартизация, метрология, сертификация в общественном питании.  : Учеб. / А.В.Козлова</t>
  </si>
  <si>
    <t xml:space="preserve">664(075)
К 63
Комерційне товарознавство  : навч. посіб.: [реком. МОН України] / В. А. Павлова [та ін.]
</t>
  </si>
  <si>
    <t xml:space="preserve">006.83(075)
О 75
Основи стандартизації, сертифікації та ідентифікації товарів  : Навч. пос. / В.І. Павлов, О.В. Мишко, І.В. Опьонова, Н.В. Павліха
</t>
  </si>
  <si>
    <t xml:space="preserve">65.32-80я7
Ц 18
Царенко О. М. Управління якістю агропромислової продукції = Quality management of agroindustrial produce : навч. посіб.; реком. МОН України / О.М. Царенко, В.П. Руденко
</t>
  </si>
  <si>
    <t xml:space="preserve">Інноваційна політика [Текст] : [навч. посіб.]: [реком. МОН, МС України для студентів ВНЗ] / Б. М. Андрушків [та ін.]; за заг. ред. Б. М. Андрушківа. - Тернопіль : ТзОВ "Терно-Граф", 2012. - 484 с. - ISBN 978-966-457-131-6 : 60.00 грн.
</t>
  </si>
  <si>
    <t xml:space="preserve">Тернопіль : ТзОВ "Терно-Граф"</t>
  </si>
  <si>
    <t xml:space="preserve">Фомичев С.К. Основы управления качеством /С.К. Фомичев, А.А. Старостина, Н.И. Скрябина</t>
  </si>
  <si>
    <t xml:space="preserve">65.050.21я7
Ш 67
Школа І. М. Операційний менеджмент  : практикум; реком. МОН України для студ. ВНЗ / І. М. Школа, О. В. Михайловська ; Київський національний торговельно-економічний університет, Чернівецький торговельно-економічний інститут
</t>
  </si>
  <si>
    <t xml:space="preserve">[Чернівці] : КНИГИ-ХХІ</t>
  </si>
  <si>
    <t xml:space="preserve">65.290-5я7
Щ61
Щербань В. М. Товарна інноваційна політика  : навч. посіб. / В. М. Щербань, Л. Д. Козубенко
</t>
  </si>
  <si>
    <t xml:space="preserve">Білявський Г. О. Основи екології  : підручник: затв. МОН України / Г. О. Білявський, Р. С. Фурдуй, І. Ю. Костіков
</t>
  </si>
  <si>
    <t xml:space="preserve">Білявський Г.О. Основи екології /Г.О. Білявський, Р.С. Фурдуй, І.Ю. Костіков. - 2-ге вид.</t>
  </si>
  <si>
    <t xml:space="preserve">Быстряков И.К. Социальная экология: Курс лекций /И.К.Быстряков, Е.А.Меерсон, Т.А.Корякина</t>
  </si>
  <si>
    <t xml:space="preserve">Волгоград: Изд. Волгоградского гос.ун-та</t>
  </si>
  <si>
    <t xml:space="preserve">Деревій С.І. Основи екології /С.І.Деревій, В.О.Ілюха</t>
  </si>
  <si>
    <t xml:space="preserve">К.: Фітосоціоцентр</t>
  </si>
  <si>
    <t xml:space="preserve">Назарук М.М. Практикум із основ екології та соціоекології /М.М.Назарук, Б.В.Сенчина. -  2-ге вид. доп.</t>
  </si>
  <si>
    <t xml:space="preserve">Назарук М.М. Правила із основ екології та соціоекології </t>
  </si>
  <si>
    <t xml:space="preserve">Салтовський О.І. Основи соціальної екології [Текст] : навч. посіб.; реком. МОН України для студ. ВНЗ /О. І. Салтовський</t>
  </si>
  <si>
    <t xml:space="preserve"> К. : [Центр навчальної літератури]</t>
  </si>
  <si>
    <t xml:space="preserve">Запольський А. К. Основи екології  : Навч. посіб. / А.К. Запольський, А.І. Салюк; За ред. К.М. Ситника
</t>
  </si>
  <si>
    <t xml:space="preserve">Зеркалов Д. В. Екологічна безпека: управління, моніторинг, контроль  : посібник / Д. В. Зеркалов50.00 грн.
</t>
  </si>
  <si>
    <t xml:space="preserve">К. : КНТ : Дакор : Основа</t>
  </si>
  <si>
    <t xml:space="preserve">Надточій П. П. Екологічна безпека  : навч. посіб.: реком. М-вом аграрної політики України / П. П. Надточій, Т. М. Мислива
</t>
  </si>
  <si>
    <t xml:space="preserve">Житомир : [Вид-во "Державний агроекологічний університет"]</t>
  </si>
  <si>
    <t xml:space="preserve">Сухарев С. М. Основи екології та охорони довкілля  : навч. посіб.; реком. М-вом освіти і науки України / С. М. Сухарев, С. Ю. Чундак, О. Ю. Сухарева ; М-во освіти і науки України, Ужгородський національний ун-т.
</t>
  </si>
  <si>
    <t xml:space="preserve">Белов Г.В. Экологический менеджмент предприятия: учеб. пособ. /Г. В. Белов</t>
  </si>
  <si>
    <t xml:space="preserve"> М. : Логос</t>
  </si>
  <si>
    <t xml:space="preserve">Бобровський А. Л. Екологічний менеджмент  : підручник: затв. МОН України для студ ВНЗ / А. Л. Бобровський</t>
  </si>
  <si>
    <t xml:space="preserve">Грановська Л.М. Методичні рекомендації щодо проведення занять з дисципліни "Екологічний менеджмент" для студентів рибогосподарсько-екологічного факультету спеціальності 7.070801 - екологія та охорона навколишнього середовища /Л.М. Грановська, Н.В. Дудяк</t>
  </si>
  <si>
    <t xml:space="preserve"> Херсон : РВВ "Колос": ДВНЗ "ХДАУ"</t>
  </si>
  <si>
    <t xml:space="preserve">Давиденко В. А. Ландшафтна екологія : навч. посіб.: реком. МОН України для студ. екологічних спец. ВНЗ / В. А. Давиденко, Г. О. Білявський, С. Ю. Арсенюк</t>
  </si>
  <si>
    <t xml:space="preserve">К. : Вид-во "Лібра"</t>
  </si>
  <si>
    <t xml:space="preserve">620.9(075)
Е 40
Екологізація енергетики  : [посібник] / В. Я. Шевчук [та ін.]
</t>
  </si>
  <si>
    <t xml:space="preserve">Екологічний менеджмент  : навч. посіб.: реком. МОН України / [В. Ф. Семенов [та ін.]]; за ред. В. Ф. Семенова, О. Л. Михайлюк</t>
  </si>
  <si>
    <t xml:space="preserve">Екологічний менеджмент: Навч. посіб. /За ред. В.Ф. Семенова, О.Л. Михайлюк</t>
  </si>
  <si>
    <t xml:space="preserve">Library server
Б 48
Берегова, Г. Д. Соціологія [Электронный ресурс] : навч. посіб. / Г. Д. Берегова, А. І. Король. - Электрон. текстовые дан. 
Ч. І : Історія соціології.  - 1 эл. жестк. диск. 
</t>
  </si>
  <si>
    <t xml:space="preserve">Херсон : Айлант </t>
  </si>
  <si>
    <t xml:space="preserve">1 эл. жестк. диск.</t>
  </si>
  <si>
    <t xml:space="preserve">192-06_cd
Г 61
Головатый Н. Ф. Социология молодёжи [Электронный ресурс] : курс лекций.: реком. МОН України / Н. Ф. Головатый ; Міжрегіональна академія управління персоналом. - Электрон. текстовые дан. 
1 эл. опт. диск (CD-ROM)</t>
  </si>
  <si>
    <t xml:space="preserve">192-06_cd
Г 61
Головатий М. Ф. Соціологія політики [Электронный ресурс] : навч. посіб.: реком. МОН України / М. Ф. Головатий ; Міжрегіональна академія управління персоналом. - Электрон. текстовые дан. 
1 эл. опт. диск (CD-ROM)</t>
  </si>
  <si>
    <t xml:space="preserve">192-06_cd
Е 80
Ерышев, А. А. Социология религии [Электронный ресурс] : учеб. пособ. / А. А. Ерышев, Н. П. Лукашевич ; Міжрегіональна академія управління персоналом. - Электрон. текстовые дан.1 эл. опт. диск (CD-ROM)</t>
  </si>
  <si>
    <t xml:space="preserve">192-06_cd
Л 84
Лукашевич Н. П. Социология образования [Электронный ресурс] : конспект лекций.: реком. МОН України / Н. П. Лукашеви, В. Т. Солодков ; Міжрегіональна академія управління персоналом
1 эл. опт. диск (CD-ROM)</t>
  </si>
  <si>
    <t xml:space="preserve">192-06_cd
Л 84
Лукашевич М. П. Спеціальні та галузеві соціологічні теорії [Электронный ресурс] : навч. посіб.: реком. МОН України / М. П. Лукашевич, М. В. Туленков ; Міжрегіональна академія управління персоналом. - 2-е изд., испр. и доп. - Электрон. текстовые дан. 
1 эл. опт. диск (CD-ROM)</t>
  </si>
  <si>
    <t xml:space="preserve">192-06_cd
Л 84
Лукашевич М. П. Теорія і методи соціальної роботи [Электронный ресурс] : навч. посіб.: реком. МОН України / М. П. Лукашевич, І. І. Мигович ; Міжрегіональна академія управління персоналом. - Электрон. текстовые дан.
1 эл. опт. диск (CD-ROM)</t>
  </si>
  <si>
    <t xml:space="preserve">192-06_cd
С 40
Система социологического знания [Электронный ресурс] : учеб. пособ.: реком. МОН Украины / Міжрегіональна академія управління персоналом ; сост. Г. В. Щёкин. - 4-е изд. стереотип. - Электрон. текстовые дан. 
1 эл. опт. диск (CD-ROM)</t>
  </si>
  <si>
    <t xml:space="preserve">192-06_cd
Ц 56
Циба В. Т. Математичні основи соціологічних досліджень:кваліметричний підхід [Электронный ресурс] : навч. посіб.: реком. МОН України / В. Т. Циба ; Міжрегіональна академія управління персоналом
1 эл. опт. диск (CD-ROM)</t>
  </si>
  <si>
    <t xml:space="preserve">Бабосов Е.М. Общая социология</t>
  </si>
  <si>
    <t xml:space="preserve">М.: ТетраСистемс</t>
  </si>
  <si>
    <t xml:space="preserve">Вербець В. В. Соціологія. Курс лекцій  : навч. посіб.: реком. МОН України / В. В. Вербець, О. А. Субот, Т. А. Христюк
</t>
  </si>
  <si>
    <t xml:space="preserve">Волков Ю.Г. Социология [Текст] : учеб. пособ. / Ю. Г. Волков, И. В. Мостовая ; ред. В. И. Добренький</t>
  </si>
  <si>
    <t xml:space="preserve">М.: Гардарики</t>
  </si>
  <si>
    <t xml:space="preserve">Герасимчук А. А. Соціологія [Текст] : Навч. посіб. /А.А. Герасимчук, Ю.І. Палеха, О.М. Шиян ; Європейський університет. - 3-тє вид., випр. й доп.</t>
  </si>
  <si>
    <t xml:space="preserve">Етносоціологія: терміни та поняття: навч. посіб. /[В.Б. Євтух [та ін.]]</t>
  </si>
  <si>
    <t xml:space="preserve">[К.] : Вид. УАННП "Фенікс"</t>
  </si>
  <si>
    <t xml:space="preserve">Лукашевич М.П. Соціологія. Базовий курс /М.П.Лукашевич, М.В.Туленков</t>
  </si>
  <si>
    <t xml:space="preserve">Лукашевич М.П. Соціологія. Загальний курс /М.П.Лукашевич, М.В.Туленков</t>
  </si>
  <si>
    <t xml:space="preserve">Лукашевич М.П. Соціологія економіки: Підручник /М.П. Лукашевич</t>
  </si>
  <si>
    <t xml:space="preserve">60.5я81
Н 20
Найдьонов О. Г. Плани практичних занять з дисципліни "Соціологія" для студентів біолого-технологічного та агрономічного факультету спец. 6.090101 "Агрономія", 6.090102 "Технологія виробництва і переробки продуктів тваринництва"  / О. Г. Найдьонов ; М-во аграрної політики і продовольства України, ДВНЗ "Херсонський державний аграрний ун-т".
</t>
  </si>
  <si>
    <t xml:space="preserve">Некрасов А.И. Основи социологии</t>
  </si>
  <si>
    <t xml:space="preserve">Х.: ООО Одиссей</t>
  </si>
  <si>
    <t xml:space="preserve">Основи теорії гендеру /В.П. Агеєва, В.В. Близнюк, І.О. Головашенко та ін.</t>
  </si>
  <si>
    <t xml:space="preserve">К.: К.І.С.</t>
  </si>
  <si>
    <t xml:space="preserve">Піча В. М. Соціологія: загальний курс  : навч. посіб.: реком. М-вом освіти України / В. М. Піча</t>
  </si>
  <si>
    <t xml:space="preserve">Радугин А.А.  Социология</t>
  </si>
  <si>
    <t xml:space="preserve">Введение в гендерные исследования [Текст] : учеб. пособ. Ч. І / [под ред. И. А. Жеребкиной]. - Харьков : ХЦГИ ; СПб. : Изд-во "Алетейя", 2001. - 708 с. - Алф. указ.: с.700-707. - ISBN 5-89329-397-5 : 40.00 грн.
</t>
  </si>
  <si>
    <t xml:space="preserve">ХЦГИ ; СПб. : Изд-во "Алетейя"</t>
  </si>
  <si>
    <t xml:space="preserve">Социология /За ред. В.П. Андрущенко</t>
  </si>
  <si>
    <t xml:space="preserve">Харьков: Рубикон</t>
  </si>
  <si>
    <t xml:space="preserve">Соціологія /За ред. В.Г. Городяненка</t>
  </si>
  <si>
    <t xml:space="preserve">Соціологія: підручник /за ред. В.Г. Городяненка. - Вид. 2-ге, перероб., доп.</t>
  </si>
  <si>
    <t xml:space="preserve">Соціологія: підручник /за ред. В.Г. Городяненка. - Вид. 3-ге, перероб., доп.</t>
  </si>
  <si>
    <t xml:space="preserve">Соціологія /За ред. А.Д. Забари</t>
  </si>
  <si>
    <t xml:space="preserve">К.:ІНТАС</t>
  </si>
  <si>
    <t xml:space="preserve">Соціологія /За ред. Н.П. Осипової </t>
  </si>
  <si>
    <t xml:space="preserve">Соціологія /За ред. В.М. Пічі. - 2-ге вид., стереотип.</t>
  </si>
  <si>
    <t xml:space="preserve">Львів: Новий Світ-2000</t>
  </si>
  <si>
    <t xml:space="preserve">Соціологія  : навч. посіб. / [С. О. Макеєв [та ін.]]; за ред. С. О. Макеєва
</t>
  </si>
  <si>
    <t xml:space="preserve">Хоронжий, А. Г. 
Основи соціального управління: курс лекцій [Текст] : навч. посіб.: реком. МОН України / А. Г. Хоронжий. - Львів : Магнолія 2006, 2011. - 220 с. - ISBN 966-8340-70-1 : 70.00 грн</t>
  </si>
  <si>
    <t xml:space="preserve">Черниш Н. Й. Соціологія  : підручник за рейтингово-модульною системою навчання: затв. МОН України / Н. Й. Черниш
</t>
  </si>
  <si>
    <t xml:space="preserve">Юрій М.Ф. Соціологія: Підручник /М.Ф. Юрій</t>
  </si>
  <si>
    <t xml:space="preserve">Изилов Ю.С. Практикум по скотоводству. -2-е изд.</t>
  </si>
  <si>
    <t xml:space="preserve">636.2.033(075)
П 69
Практикум із спеціалізованого м’ясного скотарства  : навч. посіб.: реком. МОН України для студ. ВНЗ / А. М. Угнівенко [та ін.]; за ред. А. М. Угнівенка</t>
  </si>
  <si>
    <t xml:space="preserve">Рубан Ю.Д. Скотарство і технологія виробництва молока та яловичини</t>
  </si>
  <si>
    <t xml:space="preserve">Рубан Ю.Д. Скотарство і технологія виробництва молока та яловичини. - 2-ге вид., доп. й перероб.</t>
  </si>
  <si>
    <t xml:space="preserve">Скотарство і технологія виробництва молока та яловичини /В.І. Костенко, Й.З. Сірацький, М.І. Шевченко та ін.</t>
  </si>
  <si>
    <t xml:space="preserve">Скотарство і технологія виробництва та переробки молока та яловичини. Практикум /За ред. В.І.Костенка</t>
  </si>
  <si>
    <t xml:space="preserve">Скотоводство /Под ред.Е.А.Арзуманяна. - 3-е изд. перераб. и доп.</t>
  </si>
  <si>
    <t xml:space="preserve">Скотоводство /Под ред. Л.К.Эрнста. - 2-е изд. </t>
  </si>
  <si>
    <t xml:space="preserve">Скотоводство /Под ред. Л.К.Эрнста. - 3-е изд. </t>
  </si>
  <si>
    <t xml:space="preserve">Угнівенко А.М. Спеціалізоване мясне скотарство: Підручник /А.М. Угнівенко, В.І. Костенко, Ю.І. Чернявський</t>
  </si>
  <si>
    <t xml:space="preserve">Довгань В.П. Хіміко-бактеріологічний аналіз: Підручник /В.П. Довгань</t>
  </si>
  <si>
    <t xml:space="preserve">
Долина Л. Ф. Стандартизація та метрологія у сфері охорони довкілля  : навч. посіб: реком. МОН України / Л. Ф. Долина 
</t>
  </si>
  <si>
    <t xml:space="preserve">Методичні рекомендації з використання міжнародної системи одиниць (SI) в дипломному проектуванні студентів вищих навчальних закладів Міністерства аграрної політики України  / [уклад.: В. П. Дудчак [та ін.]]; [за ред. В. П. Дудчака] ; М-во аграрної політики України, Департамент аграрної освіти, науки та дорадництва, Наук.-метод. центр аграрної освіти
</t>
  </si>
  <si>
    <t xml:space="preserve">Основи експертизи продовольчих товарів  : навч. посіб.: затв. МОН України для студ. ВНЗ / [В. Д. Малигіна [та ін.]]. - К. : Кондор, 2009. - 296 с. : табл. - Бібліогр.: с.293-295. - ISBN 978-966-351-285-3 : 50.00 грн.
</t>
  </si>
  <si>
    <t xml:space="preserve">Стандартизация и контроль качества /Под ред. В.С. Хилевич</t>
  </si>
  <si>
    <t xml:space="preserve">629.33(075)
С 14
Сажко В. А. Електрообладнання автомобілів і тракторів  : підручник: затвердж. МОН України для студ. ВНЗ / В. А. Сажко
</t>
  </si>
  <si>
    <t xml:space="preserve">631.37(075)
Б 94
Бучок В. С. Трактори і автомобілі  : навч. посіб.: реком. М-вом аграрної політики України для студ. аграрних ВНЗ I-II рівнів акред. зі спец. 5.09010102 "Організація і технологія ведення фермерського господарства" / В. С. Бучок, В. Ф. Ясюк, В. О. Ковальчук</t>
  </si>
  <si>
    <t xml:space="preserve">Випробування і сертифікація техніки АПК: Навч. посіб. /К.І. Шмат, Є.І. Бондарев, О.В. Мігальов та ін.</t>
  </si>
  <si>
    <t xml:space="preserve">Войтюк Д.Г. Сільськогосподарські машини: Підручник /Д. Г. Войтюк, Г. Р. Гаврилюк</t>
  </si>
  <si>
    <t xml:space="preserve">Войтюк Д.Г. Сільськогосподарські машини: Підручник /Д. Г. Войтюк, Г. Р. Гаврилюк. - 2-ге вид.</t>
  </si>
  <si>
    <t xml:space="preserve">Войтюк Д.Г. Теорія сільськогосподарських машин. Практикум [Текст] : навч. посіб: допущ. М-вом аграрн. політ. України для студ. аграрн. ВНЗ ІІІ-ІV рівнів акредит. зі спец. "Механізація сільського господарства" /Д. Г. Войтюк, С. С. Яцун, М. Я. Довжик; за ред. С. С. Яцуна</t>
  </si>
  <si>
    <t xml:space="preserve">Гевко Б.М. Технологія сільськогосподарського машинобудування: Підручник /Б.М. Гевко, І.Б. Гевко, Д.Л. Радик; Під ред. Б.М. Гевка</t>
  </si>
  <si>
    <t xml:space="preserve">Данильченко М.Г. Сільськогосподарські машини: навч. посіб. /М.Г. Данильченко</t>
  </si>
  <si>
    <r>
      <rPr>
        <sz val="11"/>
        <rFont val="Times New Roman"/>
        <family val="1"/>
      </rPr>
      <t xml:space="preserve">Заїка П.М. Теорія с-г машин. </t>
    </r>
    <r>
      <rPr>
        <b val="true"/>
        <sz val="11"/>
        <rFont val="Times New Roman"/>
        <family val="1"/>
        <charset val="204"/>
      </rPr>
      <t xml:space="preserve">Т.1, ч.1.</t>
    </r>
    <r>
      <rPr>
        <sz val="11"/>
        <rFont val="Times New Roman"/>
        <family val="1"/>
      </rPr>
      <t xml:space="preserve"> Машини та знаряддя для обробітку грунту</t>
    </r>
  </si>
  <si>
    <t xml:space="preserve">Харків: Око</t>
  </si>
  <si>
    <r>
      <rPr>
        <sz val="11"/>
        <rFont val="Times New Roman"/>
        <family val="1"/>
      </rPr>
      <t xml:space="preserve">Заїка П.М. Теорія с-г машин. </t>
    </r>
    <r>
      <rPr>
        <b val="true"/>
        <sz val="11"/>
        <rFont val="Times New Roman"/>
        <family val="1"/>
        <charset val="204"/>
      </rPr>
      <t xml:space="preserve">Т.1, ч.2.</t>
    </r>
    <r>
      <rPr>
        <sz val="11"/>
        <rFont val="Times New Roman"/>
        <family val="1"/>
      </rPr>
      <t xml:space="preserve"> Машини для сівби та садіння</t>
    </r>
  </si>
  <si>
    <r>
      <rPr>
        <sz val="11"/>
        <rFont val="Times New Roman"/>
        <family val="1"/>
      </rPr>
      <t xml:space="preserve">Заїка П.М. Теорія с-г машин. </t>
    </r>
    <r>
      <rPr>
        <b val="true"/>
        <sz val="11"/>
        <rFont val="Times New Roman"/>
        <family val="1"/>
        <charset val="204"/>
      </rPr>
      <t xml:space="preserve">Т.1, ч.3.</t>
    </r>
    <r>
      <rPr>
        <sz val="11"/>
        <rFont val="Times New Roman"/>
        <family val="1"/>
      </rPr>
      <t xml:space="preserve"> Машини для приготування та внесення добрив</t>
    </r>
  </si>
  <si>
    <r>
      <rPr>
        <sz val="11"/>
        <rFont val="Times New Roman"/>
        <family val="1"/>
      </rPr>
      <t xml:space="preserve">Заїка П.М. Теорія с-г машин. </t>
    </r>
    <r>
      <rPr>
        <b val="true"/>
        <sz val="11"/>
        <rFont val="Times New Roman"/>
        <family val="1"/>
        <charset val="204"/>
      </rPr>
      <t xml:space="preserve">Т.1, ч.4.</t>
    </r>
    <r>
      <rPr>
        <sz val="11"/>
        <rFont val="Times New Roman"/>
        <family val="1"/>
      </rPr>
      <t xml:space="preserve"> Машини для захисту рослин від шкідників і хвороб </t>
    </r>
  </si>
  <si>
    <r>
      <rPr>
        <sz val="11"/>
        <rFont val="Times New Roman"/>
        <family val="1"/>
      </rPr>
      <t xml:space="preserve">Заїка П.М. Теорія сільськогосподарських машин: навч. посіб. </t>
    </r>
    <r>
      <rPr>
        <b val="true"/>
        <sz val="11"/>
        <rFont val="Times New Roman"/>
        <family val="1"/>
        <charset val="204"/>
      </rPr>
      <t xml:space="preserve">Т.2 (ч.1)</t>
    </r>
    <r>
      <rPr>
        <sz val="11"/>
        <rFont val="Times New Roman"/>
        <family val="1"/>
      </rPr>
      <t xml:space="preserve">. Машини для заготівлі </t>
    </r>
  </si>
  <si>
    <r>
      <rPr>
        <sz val="11"/>
        <rFont val="Times New Roman"/>
        <family val="1"/>
      </rPr>
      <t xml:space="preserve">Заїка П.М. Теорія сільськогосподарських машин: Навч. посіб. </t>
    </r>
    <r>
      <rPr>
        <b val="true"/>
        <sz val="11"/>
        <rFont val="Times New Roman"/>
        <family val="1"/>
        <charset val="204"/>
      </rPr>
      <t xml:space="preserve">Том 2 (ч. 2, кн. 1)</t>
    </r>
    <r>
      <rPr>
        <sz val="11"/>
        <rFont val="Times New Roman"/>
        <family val="1"/>
      </rPr>
      <t xml:space="preserve">. Зернозбиральні машини / П.М. Заїка</t>
    </r>
  </si>
  <si>
    <r>
      <rPr>
        <sz val="11"/>
        <rFont val="Times New Roman"/>
        <family val="1"/>
      </rPr>
      <t xml:space="preserve">Заїка П.М. Теорія сільськогосподарських машин.</t>
    </r>
    <r>
      <rPr>
        <b val="true"/>
        <sz val="11"/>
        <rFont val="Times New Roman"/>
        <family val="1"/>
        <charset val="204"/>
      </rPr>
      <t xml:space="preserve"> Том 2 (ч.2, кн.2)</t>
    </r>
    <r>
      <rPr>
        <sz val="11"/>
        <rFont val="Times New Roman"/>
        <family val="1"/>
      </rPr>
      <t xml:space="preserve">. Зернозбиральні машини /П.М. Заїка</t>
    </r>
  </si>
  <si>
    <t xml:space="preserve">Кукурудзозбиральні комбайни: теоретичні основи, конструкція, проектування: Навч. посіб. /К.І. Шмат, О.Е. Самарін, Є.І. Бондарєв та ін. -, 2003</t>
  </si>
  <si>
    <t xml:space="preserve">Методи і принципи проектування сільськогосподарських машин і агрегатів: Навч. посіб. /К.І. Шмат, П.В. Сисолін, О.Є. Самарін та ін.</t>
  </si>
  <si>
    <t xml:space="preserve">Херсон : Олді-Плюс</t>
  </si>
  <si>
    <t xml:space="preserve">631.372(072)
М 54
Методические указания по экономическому обоснованию создания сельскохозяйственных тракторов при дипломном проектировании  : для студ. спец. "Колесные и гусеничные транспортные машины" всех форм обучения / [сост.: В. М. Тимофеев] ; М-во образования и науки Украины, Национальный технический ун-т "Харьковский политехнический ин-т". 
</t>
  </si>
  <si>
    <t xml:space="preserve">Харьков : НТУ "ХПІ"</t>
  </si>
  <si>
    <t xml:space="preserve">Монтаж і пусконалагодження фермерської техніки: Навч. посіб. /І.І. Ревенко, М.В. Брагінець, В.Д. Роговий та ін.</t>
  </si>
  <si>
    <t xml:space="preserve">631.37(075)
Н 72
Нові мобільні енергетичні засоби України. Теоретичні основи використання в землеробстві  : навч. посіб.: доп. М-вом аграрної політики України / В. Т. Надикто [та ін.]
</t>
  </si>
  <si>
    <t xml:space="preserve"> Мелітополь : [б. и.]</t>
  </si>
  <si>
    <t xml:space="preserve">Сажко В.А. Електрообладнання автомобілів і тракторів: підручник: затвердж. МОН України для студ. ВНЗ /В.А. Сажко</t>
  </si>
  <si>
    <t xml:space="preserve">Сільськогосподарські та меліоративні машини: підручник; реком. Мін-вом аграрн. політики Укр. /Д.Г. Войтюк, В.О. Дубровін, Т.Д. Іщенко та ін.; За ред. Д.Г. Войтюка + ел. версія</t>
  </si>
  <si>
    <t xml:space="preserve">Сільськогосподарські машини. Основи теорії та розрахунку: підручник /Д.Г. Войтюк, В.М. Барановський, В.М. Булгаков та ін.; За ред. Д.Г. Войтюка</t>
  </si>
  <si>
    <t xml:space="preserve">Теорія і розрахунок зернозбиральних комбайнів  : навч. посіб.: реком. МОН України / [К. І. Шмат [та ін.]] ; М-во освіти і науки України, Херсонський державний технічний університет
</t>
  </si>
  <si>
    <t xml:space="preserve">Халанский В.М. Сельскохозяйственные машины: учеб. пособ. /В.М. Халанский, И.В. Горбачев. - , 2004</t>
  </si>
  <si>
    <t xml:space="preserve">Шмат К.І. Автоматизовані системи сільськогосподарської техніки: Навч. посіб. /К.І. Шмат, В.М. Солодовніченко, О.І. Папченко</t>
  </si>
  <si>
    <t xml:space="preserve">006(075)
А 23
Агєєв Є. Я. Управління якістю  : навч.-метод. посіб. для самостійної роботи по вивченню дисципліни: реком. МОН України / Є. Я. Агєєв
</t>
  </si>
  <si>
    <t xml:space="preserve">ьвів : Новий Світ-2000</t>
  </si>
  <si>
    <t xml:space="preserve">636(075)
Б 61
Білай Д. В. Загальне тваринництво та технології виробництва продукції тваринництва з основами стандартизації  : підручник: затв. МОН України для підгот. фахівців економ. та ін. нетехнол. спец. аграрних ВНЗ / Д. В. Білай</t>
  </si>
  <si>
    <t xml:space="preserve">613.2(075)
П 47
Позняковский В. М. Гигиенические основы питания, качество и безопасность пищевых продуктов [Текст] : учебник / В. М. Позняковский
</t>
  </si>
  <si>
    <t xml:space="preserve">006(075)
С20
Саранча Г. А. Метрологія, стандартизація та управління якістю  : підручник / Г. А. Саранча, Г. К. Якимчук</t>
  </si>
  <si>
    <t xml:space="preserve">65.32-80я7
Ц 18
Царенко О. М. Управління якістю агропромислової продукції  = Quality management of agroindustrial produce : навч. посіб.; реком. МОН України / О.М. Царенко, В.П. Руденко
</t>
  </si>
  <si>
    <t xml:space="preserve">006.91(075)
Я 45
Якимчук Г. К. Взаємозамінність, стандартизація, метрологія та технічні вимірювання  : підручник: затв. МОН України / Г. К. Якимчук, Ю. Є. Кирилюк, Г. А. Саранча ; М-во освіти і науки України, Національний технічний ун-т України "Київський політехнічний ін-т". </t>
  </si>
  <si>
    <t xml:space="preserve">69-04_cd
М55
Механізація переробки і зберігання плодоовочевої продукції [Электронный ресурс] : Навч. посіб. / О. В. Дацишин [и др.]. ; ред. О. В. Дацишин.
</t>
  </si>
  <si>
    <t xml:space="preserve">К. : Мета</t>
  </si>
  <si>
    <t xml:space="preserve">664.8/9(075)
Г 65
Гончаренко Г. М. Технологічне обладнання консервних та овочевих виробництв  : довідник: реком. МОН України як навч. посіб. для студ. ВНЗ / Г. М. Гончаренко, В. В. Дуб, В. В. Гончаренко
</t>
  </si>
  <si>
    <t xml:space="preserve">631.3(075)
В 65
Войтюк Д. Г. Теорія сільськогосподарських машин. Практикум  : навч. посіб: допущ. М-вом аграрн. політ. України для студ. аграрн. ВНЗ ІІІ-ІV рівнів акредит. зі спец. "Механізація сільського господарства" / Д. Г. Войтюк, С. С. Яцун, М. Я. Довжик; за ред. С. С. Яцуна
</t>
  </si>
  <si>
    <t xml:space="preserve">663.255(075)
К 56
Ковалевський К. А. Обладнання первинного виноробства  : навч. посіб. / К. А. Ковалевський
</t>
  </si>
  <si>
    <t xml:space="preserve">Херсон : [ХНТУ]</t>
  </si>
  <si>
    <t xml:space="preserve">637.1(075)
М38
Машкін М. І. Технологія виробництва молока і молочних продуктів  : навч. посіб. / М.І. Машкін, Н.М. Париш ; М-во аграр. політики Укр. 
</t>
  </si>
  <si>
    <t xml:space="preserve">631.363(075)
Р 32
Ревенко І. І. Машини та обладнання для тваринництва  : підручник: реком. МОН України для студ. ВНЗ / І. І. Ревенко, М. В. Брагінець, В. І. Ребенко
</t>
  </si>
  <si>
    <t xml:space="preserve">631.363(075)
С 40
Сиротюк В. М. Машини та обладнання для тваринництва  : навч. посіб.: доп. М-вом аграрної політики України для підгот. фахівців з напряму 0919 "Механізація та електрифікація сільського господарства" в аграрних ВНЗ 3-4 рівнів акред. / В. М. Сиротюк</t>
  </si>
  <si>
    <t xml:space="preserve">664(075)
Т 38
Технологічне обладнання зернопереробних та олійних виробництв  : навч. посіб.: схв. М-вом аграрної політики / О. В. Дацишин [та ін.]; за ред. О. В. Дацишина
</t>
  </si>
  <si>
    <t xml:space="preserve">637.524(075)
Т 38
Технологія і обладнання ковбасного виробництва  : посібник для профтехучилищ / Й. О. Рогов [та ін.]
</t>
  </si>
  <si>
    <t xml:space="preserve">Стандартизація та управління якістю</t>
  </si>
  <si>
    <t xml:space="preserve">Студеняк, І. П. 
Основи стандартизації та сертифікації товарів і послуг [Текст] : опорний конспект: реком. МОН України для студентів ВНЗ / І. П. Студеняк, Ю. М. Ажнюк, І. М. Чучка. - К. : Кондор, 2014. - 152 с. - Бібліогр.: с.151. - Глосарій: с.143-148. </t>
  </si>
  <si>
    <t xml:space="preserve">Мармоза, А. Т. 
Практикум з теорії статистики [Текст] : навч. посіб.: доп. М-вом аграрної політики України для підготовки фахівців економічних спец. / А. Т. Мармоза. - К. : Ельга, Ніка-Центр, 2003. - 344 с. : табл. - Бібліогр.: с.339. - ISBN 966-521-182-Х : 26.00 грн</t>
  </si>
  <si>
    <t xml:space="preserve">К. : Ельга, Ніка-Центр</t>
  </si>
  <si>
    <t xml:space="preserve">Галицька Е. В. Фінансова статистика : навч. посіб.: реком. МОН України для студ. ВНЗ / Е. В. Галицька, Н. В. Ковтун</t>
  </si>
  <si>
    <t xml:space="preserve">Логунова, Н. А. 
Статистика ІІ [Текст] : підручник: затв. МОН України для студентів ВНЗ / Н. А. Логунова ; М-во аграрної політики та продовольства України, Державне агенство рибного господарства України, Керченський державний морський технологічний ун-т. - К. : Кондор, 2014. - 340 с. : рис., табл. - Предм. покажч.: с.335-336. - Бібліогр.: с.337-339. - ISBN 978-966-2781-87-8 : 150.00 грн.
</t>
  </si>
  <si>
    <t xml:space="preserve">Горкавий В. К. Статистика  : підручник: схв. М-вом аграрної політики України для підготовки фах. ОКР "бакалавр" галузі знань "Економіка і підприємництво" у ВНЗ II-IV рівнів акредитації / В. К. Горкавий
</t>
  </si>
  <si>
    <t xml:space="preserve">Горкавий В.К. Статистика /В.К. Горкавий</t>
  </si>
  <si>
    <t xml:space="preserve">Елисеева И. И. Практикум по макроэкономической статистике  : учеб. пособ. / И. И. Елисеева, С. А. Силаева, А. Н. Щирина</t>
  </si>
  <si>
    <t xml:space="preserve"> М. : Проспект</t>
  </si>
  <si>
    <t xml:space="preserve">Ерина А. М. Теория статистики [Текст] : практикум / А. М. Ерина, З. О. Пальян. - 6-е вид., стереотип. </t>
  </si>
  <si>
    <t xml:space="preserve">К.:Знання</t>
  </si>
  <si>
    <t xml:space="preserve">Лугінін О. Є. Статистика національної та міжнародної економіки  : навч. посіб.: реком. МОН України / О. Є. Лугінін, С. В. Фомішин
</t>
  </si>
  <si>
    <t xml:space="preserve">Львів : Вид-во "Новий світ-2000"</t>
  </si>
  <si>
    <t xml:space="preserve">Мармоза А.Т. Статистика сільського господарства [Текст] : навч. посіб.: реком. М-вом аграрн. політ. України для студ. ВНЗ /А. Т. Мармоза</t>
  </si>
  <si>
    <t xml:space="preserve">К. : Ельга-Н : КНТ</t>
  </si>
  <si>
    <t xml:space="preserve">Статистика підприємств [Текст] : навч. посіб.: реком. МОН, МС України для студентів економічних спец. ВНЗ / [С. О. Матковський [та ін.]]; [За ред. С. О. Матковського]. - К. : Алерта, 2013. - 560 с. : рис., табл. - ISBN 978-617-566-194-9 : 120.00 грн.
</t>
  </si>
  <si>
    <t xml:space="preserve">Статистика  : навч. посіб.: [реком. МОН України] / Р. Я. Баран [та ін.] ; М-во освіти і науки України, Прикарпатський національний ун-т ім. В. Стефаника
</t>
  </si>
  <si>
    <t xml:space="preserve">Хазанов Ю.С.  Статистика</t>
  </si>
  <si>
    <t xml:space="preserve">М.: Статистика</t>
  </si>
  <si>
    <t xml:space="preserve">Уманец Т.В. Статистика</t>
  </si>
  <si>
    <t xml:space="preserve">006.91(075)
Я 45
Якимчук Г. К. Взаємозамінність, стандартизація, метрологія та технічні вимірювання  : підручник: затв. МОН України / Г. К. Якимчук, Ю. Є. Кирилюк, Г. А. Саранча ; М-во освіти і науки України, Національний технічний ун-т України "Київський політехнічний ін-т"
</t>
  </si>
  <si>
    <t xml:space="preserve">Дніпропетровськ: АРТ-ПРЕС</t>
  </si>
  <si>
    <t xml:space="preserve">Інтер’єр сільськогосподарських тварин  : навч. посіб.: реком. М-вом аграрної політики України / [Й. З. Сірацький [та ін.]]</t>
  </si>
  <si>
    <t xml:space="preserve">637.5(075)
З 48
Зеленков П. И. Технология производства, хранения и переработки говядины  : Учеб. пособ. / П.И.Зеленков, А.В.Плахов, А.П.Зеленков
</t>
  </si>
  <si>
    <t xml:space="preserve"> Д. : Феникс</t>
  </si>
  <si>
    <t xml:space="preserve">637.1(075)
М38
Машкін М. І. Технологія виробництва молока і молочних продуктів  : навч. посіб. / М.І. Машкін, Н.М. Париш ; М-во аграр. політики Укр. 
 1 эл. опт. диск (CD-ROM) : іл. (Шифр 270-07_CD/М38-563810)
</t>
  </si>
  <si>
    <t xml:space="preserve">Підпала Т. В. Скотарство і технологія виробництва молока та яловичини : навч. посіб. / Т. В. Підпала</t>
  </si>
  <si>
    <t xml:space="preserve">636.2(075)
П32
Підпала Т. В. Скотарство і технологія виробництва молока та яловичини  : Курс лекцій / Т.В. Підпала
</t>
  </si>
  <si>
    <t xml:space="preserve">636.2(075)
Р 82
Рубан Ю. Д. Поняття і терміни з дисципліни "Технологія виробництва молока і яловичини" [Текст] : навч. посіб. / Ю. Д. Рубан, С. Ю. Рубан
</t>
  </si>
  <si>
    <t xml:space="preserve">636.2(075)
Р 82
Рубан Ю. Д. Технологія виробництва молока і яловичини  : підручник: затв. МОН України / Ю. Д. Рубан, С. Ю. Рубан
</t>
  </si>
  <si>
    <t xml:space="preserve">Скотарство і технологія виробництва молока та яловичини  / В.І. Костенко, І.З. Сірацький, В.І. Шевченко</t>
  </si>
  <si>
    <t xml:space="preserve">637.1(075)
Т 38
Технологія виробництва молока  : Методичні рекомендації з використання курсового (дипломного) проекту студентами стаціонарного і заочного навчання зооінженерного факультету / В. Г. Миронов, Л.З. Шантар, В.І. Кравченко</t>
  </si>
  <si>
    <t xml:space="preserve">Херсон : ХДАУ</t>
  </si>
  <si>
    <t xml:space="preserve">636.2(075)Т 38
Технологія виробництва молока і яловичини [Текст] : підручник: реком. М-вом аграрної політики України / В. І. Костенко [та ін.]; за ред. В. І. Костенка
</t>
  </si>
  <si>
    <t xml:space="preserve">Шерман І.М. Технологія виробництва продукції рибництва [Текст] : Підручник /І.М. Шерман, В.Г. Рилов</t>
  </si>
  <si>
    <t xml:space="preserve">Технология переработки рыбы и морепродуктов </t>
  </si>
  <si>
    <t xml:space="preserve">Ростов-на-Дону: Март</t>
  </si>
  <si>
    <t xml:space="preserve">Аветисян Г.А. Пчеловодство</t>
  </si>
  <si>
    <t xml:space="preserve">Кирьянов Ю.Н. Технология проихводства и стандартизации продуктов пчедловодства /Ю.Н. Кирьянов, Т.М. Русакова</t>
  </si>
  <si>
    <t xml:space="preserve">Основи тваринництва і бджільництва  : навч. посіб.: реком. М-вом аграрної політики України для студ. аграрних ВНЗ І-ІІ рівнів акред. зі спец. 5.09010102 "Організація і технологія ведення фермерського господарства" / [уклад.: Н. І. Волкова]</t>
  </si>
  <si>
    <t xml:space="preserve">Поліщук В.П. Бджільництво</t>
  </si>
  <si>
    <t xml:space="preserve">К.: Вища  школа</t>
  </si>
  <si>
    <t xml:space="preserve">Пономарева Е.Г. Кормовая база пчеловодства и опыления с-х растений</t>
  </si>
  <si>
    <t xml:space="preserve">638.11(072)
С 24
Свириденко О. І. Вулики та пасічницький інвентар: метод. вказ. для виконання лабораторно-практичних занять з дисципліни "Технологія виробництва продукції бджільництва для студентів біолого-технологічного факультету / О. І. Свириденко ; М-во аграрної політики України, Херсонський державний аграрний університет
</t>
  </si>
  <si>
    <t xml:space="preserve">Херсон : [РВВ ХДАУ]</t>
  </si>
  <si>
    <t xml:space="preserve">Учебник пчеловода </t>
  </si>
  <si>
    <t xml:space="preserve">194-06_cd
Ш92
Штомпель, М. В. Технологія виробництва продукції вівчарства [Электронный ресурс] : підручник / М.В. Штомпель, Б.О. Вовченко. - Электрон. текстовые дан. </t>
  </si>
  <si>
    <t xml:space="preserve">Васильев Н.А. Овцеводство и технология производства шерсти и баранины /Н.А. Васильев, В.К. Целютин</t>
  </si>
  <si>
    <t xml:space="preserve">Сухарльов В. Вівчарство</t>
  </si>
  <si>
    <t xml:space="preserve">Х.:Еспада</t>
  </si>
  <si>
    <t xml:space="preserve">Целютин В.К. Практикум по овцеводству</t>
  </si>
  <si>
    <t xml:space="preserve">Юдин Ю.И. Овцеводство с основами промышленной технологии /Ю.И. Юдин, В.П. Родин</t>
  </si>
  <si>
    <t xml:space="preserve">Деревянко О.Ф. Овцеводство, козоводство и технология производства шерсти и мяса /О.Ф. Деревянко, Т.Я. Кустова</t>
  </si>
  <si>
    <t xml:space="preserve">Литовченко Г.Р. Овцеводство /Г.Р. Литовченко,  П.А. Воробьев. - 3-е изд.</t>
  </si>
  <si>
    <t xml:space="preserve">Попов, В. П. 
Стан, проблеми та тенденції розвитку техніки та технології вовняної промисловості [Текст] : навч. посіб.: затв. МОН, МС України для студентів ВНЗ / В. П. Попов, А. М. Слізков ; М-во освіти і науки, молоді та спорту України, Київський національний ун-т технологій та дизайну. - К. : КНУТД, 2012. - 356 с. : рис., табл. - Бібліогр.: с.346-347. - Предм. покажч.: с.348-350. - ISBN 978-966-2250-18-3 : 35.00 грн.
</t>
  </si>
  <si>
    <t xml:space="preserve">К. : КНУТД</t>
  </si>
  <si>
    <t xml:space="preserve">Николаев А.И. Овцеводство /А.И. Николаев, А.И. Ерохин. - 5-е изд.</t>
  </si>
  <si>
    <t xml:space="preserve">Трухачев, В. И. 
Шерстоведение [Текст] : учебник: доп. УМО ВУЗ РФ по образованию в области зоотехнии и ветеринарии для студентов ВУЗ, обучающихся по направлению подготовки 111100 - зоотехния (квалификация "бакалавр" и "магистр") / В. И. Трухачев, В. А. Мороз. - Ставрополь : Агрус, 2012. - 496 с. : рис</t>
  </si>
  <si>
    <t xml:space="preserve">Ставрополь : Агрус</t>
  </si>
  <si>
    <t xml:space="preserve">Сухарльов В.О. Практикум з вівчарства і технології виробництва вовни і баранини.</t>
  </si>
  <si>
    <t xml:space="preserve">Карунський О.Й. Наукове обгрунтування годівлі свиней: Навч. посіб. /О.Й. Карунський, О.П. Дашковська, І.Ф. Різничук; Під ред. О.Й. Карунського</t>
  </si>
  <si>
    <t xml:space="preserve">Методичні рекомендації для виконання курсового проекту згідно з модульно-рейтинговою системою навчання на тему "Технологія потокового виробництва свинини" /В.Г. Пелих, В.І. Кравченко, Н.Л. Пелих та ін.</t>
  </si>
  <si>
    <t xml:space="preserve">Практикум із свинарства і технології виробництва свинини /За ред. В.І. Герасимова</t>
  </si>
  <si>
    <t xml:space="preserve">Свинарство і технологія виробництва свинини /За ред. В.І.Герасимова</t>
  </si>
  <si>
    <t xml:space="preserve">Свинарство і технологія виробництва свинини /В.І.Герасимов, В.П.Рибалко, Л.М.Цицюрський та ін.</t>
  </si>
  <si>
    <t xml:space="preserve">Свиноводство /Под ред. А.Т.Мысик, А.Нетеса</t>
  </si>
  <si>
    <t xml:space="preserve">М.: Агро-прмиздат.</t>
  </si>
  <si>
    <t xml:space="preserve">636.4(075)
Т 38
Технологія виробництва продукції свинарства  : навч. посіб.: затв. М-вом аграрної політики України для підгот. фахівців у ВНЗ III-IV рівнів акред. напряму "Технологія виробництва та переробки продукції тваринництва" / Ю. В. Засуха [и др.]</t>
  </si>
  <si>
    <t xml:space="preserve">Яременко В.І. Технологія виробництва свинини</t>
  </si>
  <si>
    <t xml:space="preserve">65.050 я7
З-13
Завадський Й. С. Менеджмент: У 3-х т.  : підручник. Т. 2 / Й. С. Завадський
</t>
  </si>
  <si>
    <t xml:space="preserve">65.290-5я7
 Менеджмент організацій : підручник / [Л. І. Федулова [та ін.]]; за заг. ред. Л. І. Федулової ; М-во освіти і науки України</t>
  </si>
  <si>
    <t xml:space="preserve"> К. : Либідь</t>
  </si>
  <si>
    <t xml:space="preserve">65.050.9(4Ук)я7 
Н50
Нємцов В. Д. Менеджмент організацій : навч. посіб. / В. Д.Нємцов, Л. Є.Довгань, Г. Ф.Сініок 
</t>
  </si>
  <si>
    <t xml:space="preserve">65.291.21я81
О-72
Осадчук І. В. Методичні вказівки щодо проходження навчальної практики "Теорія організації та менеджмент" (для студентів ОКР "бакалавр" проф. спрямування "Менеджмент організацій і адміністрування" галузі знань 0306 "Менеджмент і адміністрування" напряму підготовки 030601 "Менеджмент") / І. В. Осадчук.
</t>
  </si>
  <si>
    <t xml:space="preserve">укрю</t>
  </si>
  <si>
    <t xml:space="preserve">65.291.21я7
О-75
Осовська Г. В. Менеджмент організацій. Для самостійного вивчення  : навч. посіб.: [реком. МОН України для студ. ВНЗ] / Г. В. Осовська, О. А. Осовський.
</t>
  </si>
  <si>
    <t xml:space="preserve">65.291.21я7
О-75
Осовська Г. В. Менеджмент організацій  : підручник: реком. МОН України для студ. ВНЗ / Г. В. Осовська, О. А. Осовський
</t>
  </si>
  <si>
    <t xml:space="preserve">Бондарев В.Т. Теплотехніка: Текст лекцій для студентів біолого-технологічного факультету зі спеціальності 6.130.200 "Технологія виробництва і переробки продукції тваринництва"/ В.Т. Бондарев</t>
  </si>
  <si>
    <t xml:space="preserve"> Херсон</t>
  </si>
  <si>
    <t xml:space="preserve">Глущенко Л.Ф. Теплотехника в строительстве и строительном производстве: Учеб. пособ. /Л.Ф. Глущенко, А.С. Маторин, Н.Ф. Лисицкий</t>
  </si>
  <si>
    <t xml:space="preserve">Егизаров А.Г. Общая теплотехника, теплоснабжение и вентиляция</t>
  </si>
  <si>
    <t xml:space="preserve">Теплотехніка: Підручник /Б.Х. Драганов, О.С. Бессараб, А.А. Долінський та ін.; За ред. Б.Х. Драганова</t>
  </si>
  <si>
    <t xml:space="preserve">Бондарев В. Т. Теплотехніка  : Текст лекцій для студентів біолого-технологічного факультету зі спеціальності 6.130.200 "Технологія виробництва і переробки продукції тваринництва" / В.Т. Бондарев ; Херсонський державний аграрний університет
</t>
  </si>
  <si>
    <t xml:space="preserve">5+ЕР</t>
  </si>
  <si>
    <t xml:space="preserve">Теплотехніка  : підручник / Б.Х. Драганов, О.С. Бессараб, А.А. Долінський та ін.; За ред. Б.Х. Драганова</t>
  </si>
  <si>
    <t xml:space="preserve">К. : Фірма "ІНКОС"</t>
  </si>
  <si>
    <t xml:space="preserve">65.290-2я7 Новіков Б. В. Основи адміністративного менеджменту  : Навч. посіб. / Б.В. Новіков, Г.Ф. Сініок, П.В. Круш ; НТУУ "КПІ"</t>
  </si>
  <si>
    <t xml:space="preserve">65.290-2я7 Формичев А. Н. Административный менеджмент : Учебн. пос. 2-е изд. / А.Н. Формичев
</t>
  </si>
  <si>
    <t xml:space="preserve">Гевко І. Б. Методи прийняття управлінських рішень [Текст] : підручник: реком. МОН України для студ. ВНЗ / І. Б. Гевко</t>
  </si>
  <si>
    <t xml:space="preserve">Фатхутдінов Р. А. Управління конкурентоздатністю організації  : підручник: реком. МОН України для студ. ВНЗ / Р. А. Фатхутдінов, Г. В. Осовська; за заг. ред. Г. В. Осовської
</t>
  </si>
  <si>
    <t xml:space="preserve">Виханский О.С. Менеджмент /О.С.Виханский, А.И.Наумов </t>
  </si>
  <si>
    <t xml:space="preserve">Проектування системи управління та менеджменту /За ред. Й.С.Завадського </t>
  </si>
  <si>
    <t xml:space="preserve">Осадчук І. В. Менеджмент  : навч. посіб. для практичних занять та самостійної роботи студ. економ. ф-ту спец. "Облік і аудит" / І. В. Осадчук, Т. В. Федорова ; М-во освіти і науки України, ДВНЗ "Херсонський державний аграрний ун-т".
</t>
  </si>
  <si>
    <t xml:space="preserve">Стадник В.В. Менеджмент /В.В.Стадник, М.А.Йохна</t>
  </si>
  <si>
    <t xml:space="preserve">Сухарський В.С. Менеджмент /В.С.Сухарський</t>
  </si>
  <si>
    <t xml:space="preserve">Тернопіль: Астон</t>
  </si>
  <si>
    <t xml:space="preserve">Шегда А.В. Менеджмент /А.В.Шегда</t>
  </si>
  <si>
    <t xml:space="preserve">К.: Т-во "Знання"</t>
  </si>
  <si>
    <t xml:space="preserve">Діденко В. М. Менеджмент : підручник: реком. МОН України / В. М. Діденко ; Буковинська державна фінансова академія</t>
  </si>
  <si>
    <t xml:space="preserve">Іваненко Ф. В. Системи технологій у тваринництві  : навч.-метод. посіб. для самостійного вивчення дисципліни / Ф.В. Іваненко ; М-во освіти і науки України, Київський національний економічний ун-т.</t>
  </si>
  <si>
    <t xml:space="preserve">Ковалев, Ю. Н. Технология и механизация животноводства [Текст] : Учебник / Ю.Н. Ковалев</t>
  </si>
  <si>
    <t xml:space="preserve">М. : ИРПО : Изд. центр "Академия"</t>
  </si>
  <si>
    <t xml:space="preserve">Іваненко Ф. В. Технологія зберігання та переробки сільськогосподарської продукції  : навч.- метод. посіб. / Ф.В. Іваненко, В.М. Сінченко ; Київський національний економічний університет
</t>
  </si>
  <si>
    <t xml:space="preserve">Машиновикористання у тваринництві: лабораторний практикум  : навч. посіб. / за ред. В. Т. Дмитріва
</t>
  </si>
  <si>
    <t xml:space="preserve">Львів : "Магнолія плюс"</t>
  </si>
  <si>
    <t xml:space="preserve">Машини та обладнання переробних виробництв  : навч. посіб. / О.В. Дацишин, А.І. Ткачук, Д.С. Чубов та ін.; За ред. О.В. Дацишина
</t>
  </si>
  <si>
    <t xml:space="preserve">Практикум по оборудованию и автоматизации перерабатывающих производств  : учеб. пособ.: допущ. М-вом с.-х. РФ для студ. ВУЗ, обучающихся по спец. 110305 "Технология производства и переработки сельскохозяйственной продукции" / Г. В. Шабурова [и др.] ; Междунар. ассоц. "Агрообразование".
</t>
  </si>
  <si>
    <t xml:space="preserve">Розведення свиней  : навч. посіб. / В. М. Нагаєвич, В. І. Герасимов, М. Д. Березовський та ін.
</t>
  </si>
  <si>
    <t xml:space="preserve">Новая специальность</t>
  </si>
  <si>
    <t xml:space="preserve">Технологія бродильних виробництв</t>
  </si>
  <si>
    <t xml:space="preserve">Липнягов П.П. Практика спиротования и купажирования при производстве виноградных вин. (Расчеты состава материалов при технологических операциях): учеб. пособ. /П.П. Липнягов, В.Г. Пелых, И.А. Балабанова</t>
  </si>
  <si>
    <t xml:space="preserve">Зінченко О.І. Кормовиробництво. -2-ге вид., доп. і перероб.</t>
  </si>
  <si>
    <t xml:space="preserve">636.084(075)
Н 83
Норми годівлі, раціони і поживність кормів для різних видів сільськогосподарських тварин  : довідник: реком. М-вом аграрн. політ. України як навч. посіб. для студ. ВНЗ І-ІV рівнів акредит. напряму 1302 "Зооінженерія" / [Г. В. Проваторов [та ін.]]; [за ред. В. О. Проваторова]
</t>
  </si>
  <si>
    <t xml:space="preserve">636.084(075)
Н 83
Норми годівлі, раціони і поживність кормів для різних видів сільськогосподарських тварин  : довідник: реком. М-вом аграрн. політ. України як навч. посіб. для студ. ВНЗ І-ІV рівнів акредит. напряму 1302 "Зооінженерія" / Г. В. Проваторов [та ін.]
</t>
  </si>
  <si>
    <t xml:space="preserve">Основи агрономії: Практикум до лабораторно-практичних занять для студентів зооінженерного факультету  з дисципліни "Кормовиробництво з основами агрономії" /В.О. Ушкаренко, М.В. Минкін, В.І. Криштопа, Р.Т. Трубич</t>
  </si>
  <si>
    <t xml:space="preserve">Норми годівлі, раціони і поживність кормів для різних видів сільськогосподарських тварин : довідник: реком. М-вом аграрн. політ. України як навч. посіб. для студ. ВНЗ І-ІV рівнів акредит. напряму 1302 "Зооінженерія" / [Г. В. Проваторов [та ін.]]; [за ред. В. О. Проваторова]</t>
  </si>
  <si>
    <t xml:space="preserve">Практикум із годівлі сільськогосподарських тварин  : навч. посіб.: реком. МОН України для студ. ВНЗ / І. І. Ібатуллін [та ін.]; [за ред. І. І. Ібутулліна]. - К. : Аграрна освіта, 2009. - 328 с. : табл. - Бібліогр.: с.326-327. - ISBN 978-966-7906-85-6 : 22.48 грн.
ГРНТИ  УДК   
68.39.15  636.084(075) 
</t>
  </si>
  <si>
    <t xml:space="preserve">Кролиководство /Под ред. В.С. Сысоева</t>
  </si>
  <si>
    <t xml:space="preserve">Маньковський, А. Я. 
Технологія продуктів забою тварин [Текст] : підручник: реком. М-вом аграрної політики та продовольства України для підгот. фахівців ОКР "бакалавр" напряму 6.090102 "Технологія виробництва і переробки продукції тваринництва" у ВНЗ ІІ-IV рівнів акред. М-ва аграрної політики та продовольства України / А. Я. Маньковський, Т. А. Антонюк. - К. : Агроосвіта, 2014. - 336 с. - Бібліогр.: с.332. - ISBN 978-966-2007-79-4 : 48.00 грн.
</t>
  </si>
  <si>
    <t xml:space="preserve">К. : Агроосвіта,</t>
  </si>
  <si>
    <t xml:space="preserve">Технологія виробництва продукції кроліківництва і звірівництва  : підручник: реком. М-вом аграрної політики України / В. І. Бала [та ін.]
</t>
  </si>
  <si>
    <t xml:space="preserve">Кочиш И. И.Фермерское птицеводство [Текст] : учеб. пособ. / И. И. Кочиш, Б. В. Смирнов, С. Б. Смирнов </t>
  </si>
  <si>
    <t xml:space="preserve">рос.</t>
  </si>
  <si>
    <t xml:space="preserve">Сметнев С. И.Птицеводство.- 6-е изд.  </t>
  </si>
  <si>
    <t xml:space="preserve">Технологія виробництва продукції птахівництва [Текст] : підручник: затвердж. М-вом аграрн. політ. України для підготовки фах. в аграрн. ВНЗ І-ІІ рівнів акредит. та як навч. посіб. для ІІІ-ІV рівнів акредит. напряму 1302 "Зооінженерія" / В. П. Бородай [та ін.]
</t>
  </si>
  <si>
    <t xml:space="preserve">Технологія виробництва продукції птахівництва: практикум до виконання лабораторних занять студентами аграрних ВНЗ ІІІ-IV рівнів акред. за напр. 6.090102 "Технологія виробництва і переробки продукції тваринництва" [Текст] : навч. посіб.: реком. МОН України для студентів ВНЗ / В. П. Бородай [та ін.]. - К. : Агроосвіта, 2013. - 272 с. : рис., табл. - ISBN 978-966-2007-27-5 : 28.00 грн.
</t>
  </si>
  <si>
    <t xml:space="preserve">К. : Агроосвіта</t>
  </si>
  <si>
    <t xml:space="preserve">Боголюбский С.И. Селекция с.-х. птицы</t>
  </si>
  <si>
    <t xml:space="preserve">Божко П.Е. Производство яиц и мяса птицы на промышленной основе. -3-е изд.</t>
  </si>
  <si>
    <t xml:space="preserve">Божко П.Е. Производство яиц и мяса птицы на промышленной основе. -2-е изд.</t>
  </si>
  <si>
    <t xml:space="preserve">Бессарабов Б.Ф. Практикум по инкубации</t>
  </si>
  <si>
    <t xml:space="preserve">Кочиш И.И. Птицеводство</t>
  </si>
  <si>
    <t xml:space="preserve">636.5(075)
М 99
М’ясне птахівництво  : навч. посіб.: реком. МОН України / Л. С. Патрєва [та ін.]
</t>
  </si>
  <si>
    <t xml:space="preserve">Птахівництво і технологія виробництва яєць та м’яса птиці /За ред. В.І. Бесуліна</t>
  </si>
  <si>
    <t xml:space="preserve"> Птахівництво і технологія виробництва яєць та м`яса птиці /За ред. В.І.Бесуліної</t>
  </si>
  <si>
    <t xml:space="preserve">Сметнев С. И. Птицеводство /С. И. Сметнев. - 6-е изд.</t>
  </si>
  <si>
    <t xml:space="preserve">275-07_CD
Т38
Технологія виробництва продукції тваринництва [Электронный ресурс] : підручник / О. Т. Бусенко, В. Д. Столюк, О. Й. Могильний та ін.; За ред. О. Т. Бусенка ; М-во аграр. політики Укр. - Электрон. текстовые дан.  - 1 эл. опт. диск (CD-ROM) : ил. 
</t>
  </si>
  <si>
    <t xml:space="preserve">87-04_CD
Т38
Технологія виробництва продукції тваринництва [Электронный ресурс] : підруч. / О. Т. Бусенко, В. Д. Столюк, М. В. Штомпель та ін. ; За ред. О. Т. Бусенка. - Электрон. текстовые дан. - 1 эл. опт. диск (CD-ROM). 
</t>
  </si>
  <si>
    <t xml:space="preserve">64-04_cd
Т38
Технологія виробництва продукції тваринництва [Электронный ресурс] : Базова контролююча програма / За ред. Л.М. Цицюрського. - Электрон. текстовые дан.  - 1 эл. опт. диск (CD-ROM). 
</t>
  </si>
  <si>
    <t xml:space="preserve">Костенко, В. І. Фізіологія лактації [Текст] : підруч. для підгот. фахівців за спец. 9.09010201 - технологія виробництва і переробки продукції тваринництва, ОКР "Магістр" / В. І. Костенко, Г. Г. Хоменко. - К. : Агроосвіта, 2015. - 135 с. : рис. - Бібліогр.: с.131-132. - Предм. покажч.: с.133-134.</t>
  </si>
  <si>
    <t xml:space="preserve">Мирось В. В.Тваринництво (з основами технологій виробництва продукції тваринництва) [Текст] / В. В. Мирось, В. О. Головко, В. Г. Василець; за ред. В. В. Мирося
</t>
  </si>
  <si>
    <t xml:space="preserve">укер.</t>
  </si>
  <si>
    <t xml:space="preserve">Харків:[б.и.]</t>
  </si>
  <si>
    <t xml:space="preserve">Технологія виробництва продукції тваринництва /За ред. О.Т.Бусенка</t>
  </si>
  <si>
    <t xml:space="preserve">Технологія виробництва продукції тваринництва (базова контролююча програма) /За ред. Л.М.Цицюрського</t>
  </si>
  <si>
    <t xml:space="preserve">Технологические основы производства и переработки продукции животноводства /Под ред. В.И.Фисинина , Н.Г. Макарцева </t>
  </si>
  <si>
    <t xml:space="preserve">М.: Изд-во МГУ</t>
  </si>
  <si>
    <t xml:space="preserve">Технологія виробництва продукції тваринництва: Підручник /О.Т. Бусенко, В.Д. Столюк, О.Й. Могильний та ін.; За ред. О.Т. Бусенка</t>
  </si>
  <si>
    <t xml:space="preserve">К.: "Вища школа"</t>
  </si>
  <si>
    <t xml:space="preserve">637(075)
Т 38
Технологія виробництва продукції тваринництва  : підруч. / О. Т. Бусенко, В. Д. Столяр, М. В. Штомпель ; ред. О. Т. Бусенко
</t>
  </si>
  <si>
    <t xml:space="preserve">Яременко В.И. Технология производства свинины при малоконцентратном типе кормления</t>
  </si>
  <si>
    <t xml:space="preserve">Журавель М.П. Технологія відтворення сільськогосподарських тварин /М.П.Журавель, В.М.Давиденко</t>
  </si>
  <si>
    <t xml:space="preserve">К.: Видавничій Дім "Слово"</t>
  </si>
  <si>
    <t xml:space="preserve">Журавель М. П. Технологія відтворення сільськогосподарських тварин  : підручник; реком. МОН України для студ. ВНЗ / М. П. Журавель, В. М. Давиденко ; М-во освіти і науки України</t>
  </si>
  <si>
    <t xml:space="preserve">К. : Видавничий Дім "Слово",</t>
  </si>
  <si>
    <t xml:space="preserve">Методичні вказівки до лабораторно-практичних занять з дисципліни "Технологія відтворення тварин" [Текст] : для студентів біолого-технологічного ф-ту напрям підготовки 6.090102 - технологія виробництва і переробки продукції тваринництва. Модуль 2 / [підгот.: Т. І. Нежлукченко [та ін.]] ; М-во освіти і науки України, ДВНЗ "Херсонський державний аграрний ун-т". - Херсон : [РВЦ "Колос"], 2015. - 66 с. : </t>
  </si>
  <si>
    <t xml:space="preserve">636.082(075)
Т 76
Трофименко О. Л. Спеціальна генетика (генетика відтворення)  : навч. посіб. реком. МОН України для студ. ВНЗ, які навч. за напрямом підготовки "Технологія виробництва і переробки продукції тваринництва" / О. Л. Трофименко, В. М. Туринський
</t>
  </si>
  <si>
    <t xml:space="preserve">Технологія жирів та жирозамінників</t>
  </si>
  <si>
    <t xml:space="preserve">Тищенко Є.В.   Харчові жири    /Є.В. Тищенко, П.Х. Пономарьов</t>
  </si>
  <si>
    <t xml:space="preserve">К.: Нац. економ. ун-т</t>
  </si>
  <si>
    <t xml:space="preserve">Технологія зберігання  і переробки зерна</t>
  </si>
  <si>
    <t xml:space="preserve">Карпов Б. А. Технология послеуборочной обработки и хранения зерна</t>
  </si>
  <si>
    <t xml:space="preserve">Жидко В. И. , Атаназевич В. И. Лабораторный практикум по зерносушению</t>
  </si>
  <si>
    <t xml:space="preserve">Воронцов О. С. Элеваторы, склады и зерноперерабатывающие предприятия</t>
  </si>
  <si>
    <t xml:space="preserve">Воронцов О. С. Элеваторная промышленность, Зерносушение и зерночистка</t>
  </si>
  <si>
    <t xml:space="preserve">Зберігання і переробка продукції рослинництва: Навчальний посібник /Г.І.Подпрятов, Л.Ф.Скалецька, А.М.Сеньков, В.С.Хилевич + ел. версія</t>
  </si>
  <si>
    <t xml:space="preserve">К.: Мета,</t>
  </si>
  <si>
    <t xml:space="preserve">Технологія зберігання і переробки с-г продуктів</t>
  </si>
  <si>
    <t xml:space="preserve">ВКП Аснект</t>
  </si>
  <si>
    <t xml:space="preserve">Зберігання переробка продукції рослинництва /Г.І. Подпрятов, Л.Ф. Скалоцька,А.М. Сеньков, В.С. Хилович</t>
  </si>
  <si>
    <t xml:space="preserve">Сирохман, І. В. Якість і безпечність зерноборошняних продуктів [Текст] : навч. посіб.: реком. МОН України для студ. ВНЗ /І. В. Сирохман, Т. М. Лозова</t>
  </si>
  <si>
    <t xml:space="preserve">Технологія зберігання і переробки с.-г. продукції /А.Я. Маньківський, Л.Ф. Скалецька, Г.І. Подпрятов, А.М. Сеньків</t>
  </si>
  <si>
    <t xml:space="preserve"> Ніжин:"Таймс"</t>
  </si>
  <si>
    <t xml:space="preserve">Технологічне обладнання зернопереробних та олійних виробництв  : навч. посіб.: схв. М-вом аграрної політики / О. В. Дацишин [та ін.]; за ред. О. В. Дацишина
</t>
  </si>
  <si>
    <t xml:space="preserve">631.363(075)
М 38
Машини для заготівлі та приготування кормів [Текст] : посібник: доп. М-вом аграрної політики України для підгот. фах. із напр. "Процеси, машини та обладнання агропромислового виробництва" в аграрних ВНЗ ІІ-ІV рівнів акред. / за ред. В. І. Кравчука, Ю. Ф. Мельника ; М-во аграрної політики України, УкрНДІПВТ ім. Л. Погорілова
</t>
  </si>
  <si>
    <t xml:space="preserve">Технологія м’яса та м’ясних продуктів : Підручник / М. М. Клименко, Л. Г. Віннікова, І. Г. Береза та ін.; За ред. М. М. Клименка
</t>
  </si>
  <si>
    <t xml:space="preserve">Янчева М. О. Фізико-хімічні та біохімічні основи технології м’яса і м’ясопродуктів [Текст] / М. О. Янчева, Л. В. Пешук, О. Б. Дроменко
</t>
  </si>
  <si>
    <t xml:space="preserve"> М. : КолосС,</t>
  </si>
  <si>
    <t xml:space="preserve">Технология молока и молочных продуктов  / Г. В. Твердохлеб [и др.]</t>
  </si>
  <si>
    <t xml:space="preserve">243-07_cd
В48
Віннікова Л. Г. Теорія і практика переробки м’яса [Электронный ресурс] : навч. посіб. / Л.Г. Віннікова ; Мін.-во освіти і науки України Науково-методич. центр вищої освіти. 
1 эл. опт. диск (CD-ROM)</t>
  </si>
  <si>
    <t xml:space="preserve">Віннікова Л.Г. Теорія і практика переробки м'яса+ЕР</t>
  </si>
  <si>
    <t xml:space="preserve">Птахівництво і технологія виробництва яєць та м’яса птиці: підручник / В. І. Бесулін, В. І. Гужва, С. М. Куцак та ін.; за ред. В. І. Бесуліна
</t>
  </si>
  <si>
    <t xml:space="preserve">Технология перерработки продуктов птицеводства / Подщ ред. Проф. Н. П. Третьякова</t>
  </si>
  <si>
    <t xml:space="preserve">664.934 (075)
Б 39
Безуглова А. В. Технология производства паштетов и фаршев  : Учебн.-практич. пособие / А.В. Безуглова, Г.И. Касьянов, И.А. Палагина
</t>
  </si>
  <si>
    <t xml:space="preserve">М. : ИКЦ "МарТ" ; Ростов н/Д : Издат. центр "МарТ"</t>
  </si>
  <si>
    <t xml:space="preserve">Житенко П.В. Технология продуктов убоя животных</t>
  </si>
  <si>
    <t xml:space="preserve">Гончаров Г.І. Технологія первинної переробки худоби і продуктів забою</t>
  </si>
  <si>
    <t xml:space="preserve">Київ: НУХТ</t>
  </si>
  <si>
    <t xml:space="preserve">Пелих В. Г.Технологія продуктів забою тварин [Текст] : навч. посіб.: реком. М-вом аграрн. політ. України для студ. аграрн. ВНЗ ІІІ-ІV рівнів акредит. зі спец. 6.130200 "Технологія виробництва і переробки продукції тваринництва" / В. Г. Пелих, О. М. Сморочинський, І. В. Назаренко</t>
  </si>
  <si>
    <t xml:space="preserve">Херсон:[Олді-плюс]</t>
  </si>
  <si>
    <t xml:space="preserve">Технологія хліба, кондитерських, макароних виробів</t>
  </si>
  <si>
    <t xml:space="preserve">Технология хлеба, кондитерских и макаронных изделий. В 3-х ч.  : учебник Ч.1 : Технология хлеба 
</t>
  </si>
  <si>
    <t xml:space="preserve">Технология и технохимический контроль хлебопекарного производства</t>
  </si>
  <si>
    <t xml:space="preserve">Москва </t>
  </si>
  <si>
    <t xml:space="preserve">Хлебные и крупяные культуры Т.1 :  / Ред. А.И. Ермаков. - 2-е изд., испр. и доп. - М.-Л. : Сельхозгиз., 1958. - 701 с. - 17.95 руб.Биохимия культурных растений [Текст] : науч. изд. - М.-Л. : </t>
  </si>
  <si>
    <t xml:space="preserve">Методичні рекомендації для виконання лабораторних робіт з дисципліни "Технологія переробки вторинної сировини тваринництва" для студентів спеціальності 7.090102 "Технологія виробництва та переробки продукції тваринництва" спеціалізації "Технології переробки і зберігання продукції тваринництва" (з елементами самостійної роботи). Модуль 1 [Текст] /[С. Л. Величанська]</t>
  </si>
  <si>
    <t xml:space="preserve">Берегова Г.Д. Ділова українська мова</t>
  </si>
  <si>
    <t xml:space="preserve">Х.: ХДАУ</t>
  </si>
  <si>
    <t xml:space="preserve">Венцковський А.М. Ділові папери - діловій людині</t>
  </si>
  <si>
    <t xml:space="preserve">К.: Ін-т праксеології</t>
  </si>
  <si>
    <t xml:space="preserve">Шевелєва, Л. А. 
Український правопис: практикум [Текст] : навч. посіб.: реком. МОН України / Л. А. Шевелєва, О. О. Дудка; за ред. А. О. Свашенко. - 2-ге вид., доп. - Харків : Парус, 2004. - 464 с. - Бібліогр.: с.457-458. - ISBN 966-8482-08-5 : 20.00 грн.
</t>
  </si>
  <si>
    <t xml:space="preserve">Глущик С.В. Сучасні ділові папери [Текст] : навч. посіб.: реком. МОН України для вищих та середніх спец. навч. закладів /С. В. Глущик, О. В. Дияк, С. В. Шевчук. - 4-те вид., перероб. і доп.</t>
  </si>
  <si>
    <t xml:space="preserve">Діяк, І. В. 
Українське відродження чи нова русифікація? [Текст] : навч. посіб.: реком. МОН України для студентів ВНЗ / І. В. Діяк. - К. : Гранослов, 2000. - 304 с. - ISBN 966-95742-2-6 : 25.00 грн.
</t>
  </si>
  <si>
    <t xml:space="preserve">К. : Гранослов</t>
  </si>
  <si>
    <t xml:space="preserve">811.161.2(075)
Є 30
Єгорова, Т. Д. Практичний курс української мови : навч. посіб. / Т. Д. Єгорова</t>
  </si>
  <si>
    <t xml:space="preserve">Загнітко А. П. Українське ділове мовлення: фахове і нефахове спілкування : [навч.-метод. посіб.] / А. П. Загнітко, І. Г. Данилюк</t>
  </si>
  <si>
    <t xml:space="preserve">Донецьк : ТОВ "ВКФ "БАО"</t>
  </si>
  <si>
    <t xml:space="preserve">Зубков М.Г. Сучасна українська ділова мова: Підручник /М.Г. Зубков. - 7-ме вид., випр.</t>
  </si>
  <si>
    <t xml:space="preserve">Донецьк: СПД ФО Сердюк В.І.</t>
  </si>
  <si>
    <t xml:space="preserve">Зубков М.Г. Сучасна УДМ</t>
  </si>
  <si>
    <t xml:space="preserve">Х.: Торсінг</t>
  </si>
  <si>
    <t xml:space="preserve">Зубков М. Г. Сучасна українська ділова мова : підручник: реком. МОН України / М. Г. Зубков</t>
  </si>
  <si>
    <t xml:space="preserve">Харків : СПД ФО Співак Т.К.</t>
  </si>
  <si>
    <t xml:space="preserve">Лепеха, Т. В. 
Українська мова [Текст] : навч. посіб.: реком. МОН України для старшокласників, абітурієнтів, студентів нефілологічних факультетів ВНЗ / Т. В. Лепеха. - К. : Вид-во "Євшан-зілля", 2010. - 360 с. - ISBN 978-966-2152-04-3 : 58.00 грн.
</t>
  </si>
  <si>
    <t xml:space="preserve">К. : Вид-во "Євшан-зілля"</t>
  </si>
  <si>
    <t xml:space="preserve">811.161.2(075)
М 17
Максименко В. Ф. Сучасна ділова українська мова  : підручник / В. Ф. Максименко
</t>
  </si>
  <si>
    <t xml:space="preserve">Харків : Торсінг</t>
  </si>
  <si>
    <t xml:space="preserve">Мамрак А.В. Українське документування: мова та стиль</t>
  </si>
  <si>
    <t xml:space="preserve">Олійник О. Б. Ділове мовлення  : [навч. посіб.: реком. МОН України для студ. ВНЗ] / О. Б. Олійник, В. Д. Шинкарук, Г. М. Гребницький ; М-во освіти і науки України</t>
  </si>
  <si>
    <t xml:space="preserve">Олійник  Ольга. Культура мовлення  : навч. посіб.: реком. МОН України / О. Олійник, В. Шинкарук</t>
  </si>
  <si>
    <t xml:space="preserve">Олійник О. Сучасна українська мова: опорні конспекти  : навч. посіб.: реком. МОН України для студ. ВНЗ / О. Олійник ; М-во освіти і науки України</t>
  </si>
  <si>
    <t xml:space="preserve">Паламар Л.М. Мова ділових паперів /Л.М. Паламар, Г.М. Кацаведь</t>
  </si>
  <si>
    <t xml:space="preserve">Паламар Л.М. Українське ділове мовлення: Навч. посіб. /Л.М. Паламар, Г.М. Кацавець</t>
  </si>
  <si>
    <t xml:space="preserve">Палеха Ю. Документування в підприємницькій сфері (зі зразками сучасних документів)  : навч. посіб.: реком. МОН України для ВНЗ / Ю. Палеха
</t>
  </si>
  <si>
    <t xml:space="preserve"> К. : Ліра-К</t>
  </si>
  <si>
    <t xml:space="preserve">Плотницька І.М. Ділова українська мова [Текст] : навч. посіб.: реком. МОН України для студ. ВНЗ /І. М. Плотницька. - 3-тє вид. </t>
  </si>
  <si>
    <t xml:space="preserve">Плотницька І.М. Ділова українська мова</t>
  </si>
  <si>
    <t xml:space="preserve">К.:ЦНЛ</t>
  </si>
  <si>
    <r>
      <rPr>
        <sz val="11"/>
        <color rgb="FF008000"/>
        <rFont val="Calibri"/>
        <family val="2"/>
        <charset val="204"/>
      </rPr>
      <t xml:space="preserve">Неорган</t>
    </r>
    <r>
      <rPr>
        <sz val="11"/>
        <color rgb="FF000000"/>
        <rFont val="Calibri"/>
        <family val="2"/>
        <charset val="204"/>
      </rPr>
      <t xml:space="preserve">і</t>
    </r>
    <r>
      <rPr>
        <sz val="11"/>
        <color rgb="FF008000"/>
        <rFont val="Calibri"/>
        <family val="2"/>
        <charset val="204"/>
      </rPr>
      <t xml:space="preserve">чна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8000"/>
        <rFont val="Calibri"/>
        <family val="2"/>
        <charset val="204"/>
      </rPr>
      <t xml:space="preserve">х</t>
    </r>
    <r>
      <rPr>
        <sz val="11"/>
        <color rgb="FF000000"/>
        <rFont val="Calibri"/>
        <family val="2"/>
        <charset val="204"/>
      </rPr>
      <t xml:space="preserve">імія</t>
    </r>
  </si>
  <si>
    <t xml:space="preserve">Погиба Л. Г. Українська мова фахового спрямування  : підручник: [затв. МОН України для студентів ВНЗ] / Л. Г. Погиба, Т. О. Грибіниченко, Л. М. Голіченко
</t>
  </si>
  <si>
    <t xml:space="preserve">Потелло  Н.Я. УДМ</t>
  </si>
  <si>
    <t xml:space="preserve">Потелло Н.Я. Теорія і практика ділового мовлення.</t>
  </si>
  <si>
    <t xml:space="preserve">Снітинський, В. В. 
Діловий етикет у міжнародному бізнесі [Текст] : на честь надання Лівівському державному аграрному університету статусу національного: навч. посіб.: реком. МОН України / В. В. Снітинський, Н. Б. Завальницька, О. О. Брух ; М-во освіти і науки України. - Львів : Вид-во "Магнолія 2006", 2009. - 288 с. : цв.ил. - (Вища освіта в Україні). - Бібліогр.: с.283-287. - ISBN 978-966-2025-58-3 : 47.00 грн.
</t>
  </si>
  <si>
    <t xml:space="preserve"> М-во освіти і науки України. - Львів : Вид-во "Магнолія </t>
  </si>
  <si>
    <t xml:space="preserve">65.291.212.8я81
С 29
Сельченкова, С. Діловодство : практич. посіб. / С. Сельченкова
</t>
  </si>
  <si>
    <t xml:space="preserve">К. : Інкунабула</t>
  </si>
  <si>
    <t xml:space="preserve">65.291.212.8я7
С 71
Спеціальне документознавство. Модульний курс  : [навч. посіб.]: [реком. МОН України] / [К. В. Кислюк]</t>
  </si>
  <si>
    <t xml:space="preserve">811.161.2(072)
У 44
Укладання та оформлювання ділових документів. Ділове листування та спілкування  : метод. реком. / [Т. Д. Іщенко, Л. М. Талюта, І. О. Моргун] ; Наук.-метод. центр аграрної освіти
</t>
  </si>
  <si>
    <t xml:space="preserve">Українська ділова і фахова мова: практичний посібник на щодень : навч. посіб. /М.Д. Гінзбург, І.О. Требульова, С.Д. Левіна, І.М. Корніловська; За ред. М.Д. Гінзбурга. - 2-ге вид., випр. і доп. </t>
  </si>
  <si>
    <t xml:space="preserve">К. : Інкос, Центр навч. літ.</t>
  </si>
  <si>
    <t xml:space="preserve">Українська мова (за професійним спрямуванням) : навч. посіб. для студ. напряму підготовки - ветеринарна медицина: реком. МОН України для студ. ВНЗ / Л. В. Барановська [та ін.]
</t>
  </si>
  <si>
    <t xml:space="preserve">Шевчук С.В. Українське ділове мовлення: підручник /С.В. Шевчук</t>
  </si>
  <si>
    <t xml:space="preserve">811.161.2(075)
Ш 37
Шевчук С. В. Українське ділове мовлення  : навч. посіб.: реком. МОН України для студентів ВНЗ / С. В. Шевчук ; М-во освіти і науки України
</t>
  </si>
  <si>
    <t xml:space="preserve">Шевчук С. В. Українське ділове мовлення  : підручник: затв. МОН України / С. В. Шевчук ; М-во освіти і науки України</t>
  </si>
  <si>
    <t xml:space="preserve">Шевчук С.В. Українське ділове мовлення: навч. посіб. /С. В. Шевчук. - 5-те вид., перероб.</t>
  </si>
  <si>
    <t xml:space="preserve">Шевчук С.В. Українське ділове мовлення: підручник /С. В. Шевчук</t>
  </si>
  <si>
    <t xml:space="preserve">К. : Літера</t>
  </si>
  <si>
    <t xml:space="preserve">811.161.2(075)
Г 55  Глущик, С. В. Сучасні ділові папери [Текст] : навч. посіб.: реком. МОН України для вищих та середніх спец. навч. закладів / С. В. Глущик, О. В. Дияк, С. В. Шевчук. - 4-те вид., перероб. і доп. . - К. : Видавництво А.С.К., 2004. - 400 с. : табл., формы. - Бібліогр.: с.393-394. - ISBN 966-539-451-7 : 30.00 грн.
</t>
  </si>
  <si>
    <t xml:space="preserve">Приходченко, К. І. 
Універсальний словник-довідник: 30000 слів і виразів сучасної української мови [Текст] / К. І. Приходченко. - Донецьк : [ВАТ ВКФ "БАО"], 2004. - 320 с.</t>
  </si>
  <si>
    <t xml:space="preserve">Донецьк : [ВАТ ВКФ "БАО"</t>
  </si>
  <si>
    <t xml:space="preserve">Ющук І. П. Українська мова  : підручник: затв. МОН України / І. П. Ющук
</t>
  </si>
  <si>
    <t xml:space="preserve">Краснокутська Н.С. Потенціал підприємства: формування і оцінка /Н.С.Краснокутська                       </t>
  </si>
  <si>
    <t xml:space="preserve">Хомяков В. І. Управління потенціалом підприємства  : навч. посіб.: реком. МОН України / В. І. Хомяков, І. В. Бакум.
</t>
  </si>
  <si>
    <t xml:space="preserve">Хом’яков В.І. Управління потенціалом підприємства: навч. посіб. /В.І. Хом’яков, І.В. Бакум</t>
  </si>
  <si>
    <t xml:space="preserve">Гудушаури Г.В. Управления современным предприятием /Г.В. Гудушаури, Б. Литвак</t>
  </si>
  <si>
    <t xml:space="preserve">М.: ЕКМОС</t>
  </si>
  <si>
    <t xml:space="preserve">Курочкин А.С. Управление предприятием (процессуальный аспект)</t>
  </si>
  <si>
    <t xml:space="preserve">Марасанов В.В. Елементи теорії управлінських рішень.Ч.1 </t>
  </si>
  <si>
    <t xml:space="preserve">Х.: ХДТУ </t>
  </si>
  <si>
    <t xml:space="preserve">Менкумов Я.С. Организация и финансирование инвестиций</t>
  </si>
  <si>
    <t xml:space="preserve">М.:ИНФРА М</t>
  </si>
  <si>
    <t xml:space="preserve">Управління інфраструктурою підприємства /За ред. М.А. Бєлова </t>
  </si>
  <si>
    <t xml:space="preserve">Хміль Ф. І. Управління персоналом  : підручник: затв. МОН України / Ф. І. Хміль</t>
  </si>
  <si>
    <t xml:space="preserve">Воронкова В.Г. Кадровий менеджмент /В.Г.Воронкова</t>
  </si>
  <si>
    <t xml:space="preserve">Вовчак І.С. Інформаційні системи та комп’ютерні технології в менеджменті</t>
  </si>
  <si>
    <t xml:space="preserve">Гордієнко І.В. Інформаційні системи і технології в менеджменті</t>
  </si>
  <si>
    <t xml:space="preserve">65.291.21с5156я7
З-38
Захарченко Р. М. Сучасні технології обробки інформації при управлінні підприємством: лабораторний практикум  : навч. посіб. / Р. М. Захарченко, О. Г. Карташова ; М-во аграрної політики України, ДВНЗ "Херсонський державний аграрний ун-т".
</t>
  </si>
  <si>
    <t xml:space="preserve">Информационные системы и технологии в экономике: учебник; допущ. М-вом сельского хоз-ва РФ /[Т.П. Барановская и др.]; Под ред. В.И. Лойко. - 2-е изд., доп. и перераб.</t>
  </si>
  <si>
    <t xml:space="preserve">65.291.21с515я7
І 74
Інформаційні системи в менеджменті : підручник: затв. МОН України для студентів ВНЗ / В. О. Новак [та ін.] ; Національний авіаційний ун-т.
</t>
  </si>
  <si>
    <t xml:space="preserve">Інформаційні системи в менеджменті /А.Є.Батюк, З.П.Двуліт, К.М.Обельовська та ін.</t>
  </si>
  <si>
    <t xml:space="preserve">Львів: Національний університет "Львівська политехніка", Інтелект-Захід</t>
  </si>
  <si>
    <t xml:space="preserve">Матросова Г.А. Информационные системы в управлении предприятием [Текст] : [учеб. пособ.] /Г. А. Матросова</t>
  </si>
  <si>
    <t xml:space="preserve">К. : Изд-во Европейского ун-та</t>
  </si>
  <si>
    <t xml:space="preserve">65.050.21я7
Н72
Новак В. О. Інформаційне забезпечення менеджменту : навч. посіб.: реком. МОН України / О.В. Новак, Л.Г. Макаренко, М.Г. Луцький ; М-во освіти і науки України, Національний авіаційний університет; Інститут економіки та менеджменту
</t>
  </si>
  <si>
    <t xml:space="preserve">004(075)
О-53
Олійник А. В. Інформаційні системи і технології у фінансових установах  : навч. посіб.: реком. МОН України / А. В. Олійник, В. М. Шацька
</t>
  </si>
  <si>
    <t xml:space="preserve">Твердохліб М.Г. Інформаційне забезпечення менеджменту: Навч. посіб. /М.Г. Твердохліб</t>
  </si>
  <si>
    <t xml:space="preserve">Киiв : КНЕУ</t>
  </si>
  <si>
    <t xml:space="preserve">Тесленко Г.С. Інформаційні системи в аграрному менеджменті</t>
  </si>
  <si>
    <t xml:space="preserve">192-06_cd
У 67
Управлінські аспекти соціальної роботи [Электронный ресурс] : курс лекцій / Міжрегіональна академія управління персоналом ; ред. М. Ф. Головатий
</t>
  </si>
  <si>
    <t xml:space="preserve">Балдин К.В. Управленческие решения /К.В.Балдин, С.Н.Воробьев, В.Б.Уткин</t>
  </si>
  <si>
    <t xml:space="preserve">М.: Издательско-торговая корпорация "Дашков и К"</t>
  </si>
  <si>
    <t xml:space="preserve">Буковинська, М. П. 
Управління персоналом [Текст] : підручник: затв. МОН України для студентів ВНЗ / М. П. Буковинська, В. П. Сладкевич ; М-во освіти і науки України. - К. : Кондор, 2013. - 704 с. - ISBN 978-966-2781-59-5 : 185.00 грн.
</t>
  </si>
  <si>
    <t xml:space="preserve">Кнорринг В.И. Основы искусства управления </t>
  </si>
  <si>
    <t xml:space="preserve">М.: Дело</t>
  </si>
  <si>
    <t xml:space="preserve">Крушельницька О.В. Управління персоналом /О.В. Крушельницька, Д.П. Мельничук</t>
  </si>
  <si>
    <t xml:space="preserve">Управление персоналом организации [Текст] : учебник / под ред. А. Я. Кибанова ; М-во образования РФ, Государственный ун-т управления. - М. : ИНФРА-М, 1999. - 512 с. : табл. - (Высшее образование). - Библиогр.: с.502-509. - ISBN 5-86225-328-9 : 28.00 грн.</t>
  </si>
  <si>
    <t xml:space="preserve">Крушельницька О.В. Управління персоналом /О.В. Крушельницька, Д.П. Мельничук. -2-ге вид., перероб. й доп.</t>
  </si>
  <si>
    <t xml:space="preserve">Крушельницька О.В. Управління персоналом /О.В.Крушельницька, Д.П.Мельничук</t>
  </si>
  <si>
    <t xml:space="preserve">Крушельницька О.В. Управління персоналом /О.В.Крушельницька, Д.П.Мельничук. -2-ге вид., перероб. й доп.</t>
  </si>
  <si>
    <t xml:space="preserve">65.291.6-21я7
Р 85
Рульєв В. А. Управління персоналом  : навч. посіб.: реком. МОН України для студ. ВНЗ / В. А. Рульєв, С. О. Гуткевич, Т. Л. Мостенська
</t>
  </si>
  <si>
    <t xml:space="preserve">Управління трудовим персоналом /В.С.Васильченко, А.М.Гриненко, О.А.Грішкова, Л.П.Керб</t>
  </si>
  <si>
    <t xml:space="preserve">Цимбалюк С. О. Технології управління персоналом  : навч. посіб.: реком. МОН України / С. О. Цимбалюк ; М-во освіти і науки України, ДВНЗ "Київський національний економічний університет ім. В. Гетьмана"</t>
  </si>
  <si>
    <t xml:space="preserve">Тарасюк Г.М. Управління проектами [Текст] : навч. посіб. /Г. М. Тарасюк</t>
  </si>
  <si>
    <t xml:space="preserve">131-04_cd
З-49
Зелинский С. Э. Автоматизация учета персонала [Электронный ресурс] : учебное пособие / С.Э. Зелинский. - Электрон. текстовые дан. 1 эл. опт. диск (CD-ROM). - Загл. с титул. экрана. - Б. ц.
</t>
  </si>
  <si>
    <t xml:space="preserve"> К. : ЦУЛ</t>
  </si>
  <si>
    <t xml:space="preserve">65.050.2я7
З 48
Зелинский С. Э. Автоматизация учета персонала  : Практическое пособие / С.Э. Зелинский
Приложение: 
Сопроводительный материал :131-04_cd/З-49-767703 (эл. опт. диск (CD-ROM) Данный компакт-диск распространяется вместе с книгой С.Э.Зелинского "Автоматизация учета персонала." 
</t>
  </si>
  <si>
    <t xml:space="preserve">Зиновьев И.Ф. Управление персоналом /И.Ф. Зиновьев, Н.Н. Панова</t>
  </si>
  <si>
    <t xml:space="preserve">С.: Таврія</t>
  </si>
  <si>
    <t xml:space="preserve">Карамушка Л.М. Психологія управління</t>
  </si>
  <si>
    <t xml:space="preserve">Коваленко М.А. Менеджмент трудової активності працівників підприємства /М.А.Коваленко, І.І.Грузнов, Л.Є.Сухомлин</t>
  </si>
  <si>
    <t xml:space="preserve">Херсон: Олди-плюс</t>
  </si>
  <si>
    <t xml:space="preserve">Колот А.М. Мотивація, стимулювання й оцінка персоналу   </t>
  </si>
  <si>
    <t xml:space="preserve">К.: КНЕУ </t>
  </si>
  <si>
    <t xml:space="preserve">Колпаков В.М. Методы управления</t>
  </si>
  <si>
    <t xml:space="preserve">Колпаков В.М. Теория и практика принятия управленческих решений</t>
  </si>
  <si>
    <t xml:space="preserve">Новіков Б.В. Основи адміністративного менеджменту: навч. посіб. /Б.В. Новіков, Г.Ф. Сініок, П.В. Круш</t>
  </si>
  <si>
    <t xml:space="preserve">Осовська Г. В. Управління трудовими ресурсами  : навч. посіб.: реком. МОН України для студ. ВНЗ / Г. В. Осовська, О. В. Крушельницька</t>
  </si>
  <si>
    <t xml:space="preserve">Теорія і практика управління персоналу /Авт. уклад. Г.В. Щокін</t>
  </si>
  <si>
    <t xml:space="preserve">Травин В.В. Менеджмент персонала предприятия /В.В. Травин, В.А. Дятлов</t>
  </si>
  <si>
    <t xml:space="preserve">Управління персоналом / За ред. Зиновьева Ф.В.</t>
  </si>
  <si>
    <t xml:space="preserve">Сиферополь:Таврия</t>
  </si>
  <si>
    <t xml:space="preserve">Фролькис В.А. Введение в теорию и методы оптимизации для экономистов</t>
  </si>
  <si>
    <t xml:space="preserve">Чернов Ю.В. Управленческое консультирование /Ю.В. Чернов, С.В. Фоминишин, А.И. Тищенко</t>
  </si>
  <si>
    <t xml:space="preserve">Шекин Г.В. Основы кадрового менеджмента. -4-е изд., испр.</t>
  </si>
  <si>
    <t xml:space="preserve">65.053я7 
Е 40
Економічний аналіз  : Навч. посіб. / М.А. Болюх, В.З. Бурчевський, М.І. Горбаток та ін.; За ред. М.Г.Чумаченка ; Київський національний економічний університет
</t>
  </si>
  <si>
    <t xml:space="preserve">[Б. м.] : Кондор [К.]</t>
  </si>
  <si>
    <t xml:space="preserve">664(075)
В 31
Вербій В. П. Основи товарознавства. Продовольчі товари. Практикум : навч. посіб.: [реком. МОН України] / В. П. Вербій ; М-во освіти і науки України, Київський національний торговельно-економічний ун-т. </t>
  </si>
  <si>
    <t xml:space="preserve">Library server
Л 22
Ландау Л. Д. Теоретическая физика [Электронный ресурс] : учеб. пособ.: в 10 т. Т. 1. Механика / Л. Д. Ландау, Е. М. Лифшиц. - 4-е изд., испр. 1 эл. жестк. диск.</t>
  </si>
  <si>
    <t xml:space="preserve">М. : Наука. Гл. ред. физ.-мат. лит.</t>
  </si>
  <si>
    <t xml:space="preserve">Library server
Л 22
Ландау Л. Д. Теоретическая физика [Электронный ресурс] : учеб. пособ.: в 10 т. Т. 2. Теория поля / Л. Д. Ландау, Е. М. Лифшиц. - 7-е изд., испр. - Электрон. текстовые дан.
1 эл. жестк. диск.</t>
  </si>
  <si>
    <t xml:space="preserve">Грабовский Р.И. Курс физики</t>
  </si>
  <si>
    <t xml:space="preserve">Посудін Ю.І. Біофізика</t>
  </si>
  <si>
    <t xml:space="preserve">Біофізика: Підручник /П.Г. Костюк, В.Л. Зима, І.С. Магура та ін.; За ред. П.Г. Костюка</t>
  </si>
  <si>
    <t xml:space="preserve">К.: "Обереги"</t>
  </si>
  <si>
    <t xml:space="preserve">Феофанова Д.В. Основы физики. - 2-е изд.</t>
  </si>
  <si>
    <t xml:space="preserve">З життя творців фізичної науки [Текст] : навч. посіб. / [П. Д. Голуб [та ін.]] ; М-во освіти і науки Російської Федерації, Державний навчальний заклад вищої професійної освіти "Алтайська державна педагогічна академія", М-во освіти і науки України, Криворізький педагогічний ін-т ДВНЗ "Криворізький національний ун-т", Комунальний ВНЗ "Херсонська академія неперервної освіти". - Кривий Ріг : Видавець Роман Козлов, 2015. - 298 с. : портр. - Бібліогр.: с.297. - ISBN 978-617-7104-38-3 : 40.00 грн.
</t>
  </si>
  <si>
    <t xml:space="preserve">Кривий Ріг : Видавець Роман Козлов</t>
  </si>
  <si>
    <t xml:space="preserve">Грабовський Р.И. Курс физики 6-е изд.</t>
  </si>
  <si>
    <t xml:space="preserve">СПб.:Лань</t>
  </si>
  <si>
    <t xml:space="preserve">Посудін Ю.І. Лаборатарний практикум з дисципліни «фізика з основами біофізики»</t>
  </si>
  <si>
    <t xml:space="preserve">Чолпан, П. П. 
Фізика [Текст] : підручник: затв. МОН України для студентів природничих факультетів ун-тів і педагогічних ін-тів / П. П. Чолпан. - К. : Вища школа, 2003. - 568 с. - ISBN 966-642-112-7 : 30.00 грн.
</t>
  </si>
  <si>
    <t xml:space="preserve">Фізика  : підручник: доп. МОН України для студ. інж.-техн. спец. ВНЗ / І. Є. Лопатинський [та ін.]
</t>
  </si>
  <si>
    <t xml:space="preserve">Львів : [Афіша]</t>
  </si>
  <si>
    <t xml:space="preserve">Садовий А. І. Основи фізики з задачами і прикладами їх розв’язування  : навч. посіб.; реком. МОН України / А. І. Садовий, Ю. Г. Лега</t>
  </si>
  <si>
    <t xml:space="preserve">Тестові завдання з фізики. Номінація: "Досвід впровадження інноваційних технологій навчання"  : [метод. матеріал] / [Т. В. Федорчук] ; М-во аграрної політики України, Млинівський державний технікум ветеринарної медицини</t>
  </si>
  <si>
    <t xml:space="preserve">Б. в.</t>
  </si>
  <si>
    <t xml:space="preserve">Посудін Ю. І. Фізика  : [підручник]: затв. МОН України для студ. вищ. аграр. навч. закладів / Ю. І. Посудін
</t>
  </si>
  <si>
    <t xml:space="preserve">Біла Церква : Вид-во Білоцерківського НАУ</t>
  </si>
  <si>
    <t xml:space="preserve">фізика</t>
  </si>
  <si>
    <t xml:space="preserve">539.1(075)
Б 26
Барьяхтар, В. Г. Молекулярная физика [Текст] : курс лекций / В. Г. Барьяхтар, И. В. Барьяхтар ; Национальная академия наук Украины, Ин-т магнетизма НАН и МОН Украины. - К. : Наукова думка, 2011. - 332 с. - ISBN 978-966-00-1074-1 : 159.00 грн.
</t>
  </si>
  <si>
    <t xml:space="preserve">К. : Наукова думка,</t>
  </si>
  <si>
    <t xml:space="preserve">53(075)
П 63
Посудин, Ю. И. Физика  : учебник: утвержд. МОН Украины для студентов высших аграрных учебных заведений / Ю. И. Посудин
</t>
  </si>
  <si>
    <t xml:space="preserve">796.012.11(075)
Л 67
Лишевська В. М. Силові здібності людини: розвиток і контроль  : навч. посіб.; реком. МОН України для підготовки фахівців ВНЗ ІІІ-ІV рівнів акредитації / В. М. Лишевська
</t>
  </si>
  <si>
    <t xml:space="preserve">Лишевська, В. М. 
Рекреаціонні ігри [Текст] : метод. реком. для студентів І-IV курсів ХДАУ / В. М. Лишевська ; М-во аграрної політики України, Херсонський державний аграрний ун-т. - Херсон : [Айлант], 2004. - 64 с</t>
  </si>
  <si>
    <t xml:space="preserve">796.012.412.5(075)
М 54
Методика початкової підготовки бігунів на середні дистанції  : метод. розроб. для виконання теоретичних занять з дисц. "Фізичне виховання" / [В. М. Лишевська, С. М. Юськів, С. І. Шаповал] ; ХДАУ</t>
  </si>
  <si>
    <t xml:space="preserve">796.323.2(075)
П 69
Практикум з баскетболу для початківців  : метод. розроб. для виконання теоретичних занять з дисц. "Фізичне виховання" / [В. М. Лишевська, Є. М. Володін, Т. М. Сухомлинова] ; ХДАУ
</t>
  </si>
  <si>
    <t xml:space="preserve">591.1(072)
А 87
Архангельська М. В. Методичні вказівки для проведення лабораторних робіт з дисципліни "Фізіологія тварин" для студентів 1 курсу Біолого-технологічного факультету денної форми навчання спец. 6.130200 "Технологія виробництва і переробки продукції тваринництва"  / М. В. Архангельська, П. А. Дехтярьов; М-во аграрної політики і продовольства України, ДВНЗ "Херсонський державний аграрний ун-т". 
Тема : Загальна фізіологія тварин
</t>
  </si>
  <si>
    <t xml:space="preserve">591.1(072)
А 87
Архангельська М. В. Методичні вказівки для проведення лабораторних робіт з дисципліни "Фізіологія тварин" для студентів 1 курсу Біолого-технологічного факультету денної форми навчання спец. 6.130200 "Технологія виробництва і переробки продукції тваринництва"  / М. В. Архангельська, П. А. Дехтярьов; М-во аграрної політики і продовольства України, ДВНЗ "Херсонський державний аграрний ун-т". 
Тема : Фізіологія збудливих тканин</t>
  </si>
  <si>
    <t xml:space="preserve">591.1(072)
А 87
Архангельська М. В. Методичні вказівки для проведення лабораторних робіт з дисципліни "Фізіологія тварин" для студентів 1 курсу Біолого-технологічного факультету денної форми навчання спец. 6.130200 "Технологія виробництва і переробки продукції тваринництва" [Текст] / М. В. Архангельська, П. А. Дехтярьов; М-во аграрної політики і продовольства України, ДВНЗ "Херсонський державний аграрний ун-т". 
Тема : Фізіологія центральної нервової системи
</t>
  </si>
  <si>
    <t xml:space="preserve">Ветеринарное акушерство и гинекология /Под ред. В.С. Шипилова</t>
  </si>
  <si>
    <t xml:space="preserve">Георгевский В.И. Физиология с.-х. животных</t>
  </si>
  <si>
    <t xml:space="preserve">Дехтярьов П. А. Методичні рекомендації для виконання контрольних завдань з дисципліни "Фізіологія сільськогосподарських тварин" студентами біолого-технологічного факультету заочної форми навчання спеціальності 6.130200 - Технологія виробництва і переробки продукції тваринництва [Текст] /П. А. Дехтярьов, В. В. Приймак, С. Г. Вовченко</t>
  </si>
  <si>
    <t xml:space="preserve">Битюков И.П. Практикум по физиологии с.-х. животных</t>
  </si>
  <si>
    <t xml:space="preserve">М.:Агро-прмиздат.</t>
  </si>
  <si>
    <t xml:space="preserve">Мазуркевич А.Й. Патофізіологія тварин. Практикум: Навч. посіб. /А.Й. Мазуркевич, В.Б. Данілов, Н.В. Куц (ел. версія додається) </t>
  </si>
  <si>
    <t xml:space="preserve">Новак В.П. Цитологія, гістологія, ембріологія [Текст] : підручник: затвердж. М-вом аграрн. політ. України для студ. аграрн. ВНЗ освіти ІІІ-ІV рівнів акредит. зі спец. "Ветеринарна медицина" / В. П. Новак, Ю. П. Бичков, М. Ю. Пилипенко; за заг. ред. В. П. Новака. - 2-е вид., змін. і доп.</t>
  </si>
  <si>
    <t xml:space="preserve">Практикум по акушерству, гинекологии и искусственного осеменения /Под ред. В.С. Шипилова</t>
  </si>
  <si>
    <t xml:space="preserve">591.47(075)
Р 83
Рудик С. К. Анатомія кішки  : навч. посіб.: реком. М-вом аграрної політики та продовольства України / С. К. Рудик, Т. Ф. Кот; за ред. С. К. Рудика. Ч. 1 : Апарат руху</t>
  </si>
  <si>
    <t xml:space="preserve">Фізіологія с.-г. тварин</t>
  </si>
  <si>
    <t xml:space="preserve">Фізколоїдна хімія</t>
  </si>
  <si>
    <t xml:space="preserve"> Кононський А.И. Физическая и колоидная химия.</t>
  </si>
  <si>
    <t xml:space="preserve">Методичні рекомендації до проведення лабораторних занять з фізичної та колоїдної хімії для студентів 2 курсу спец. "Водні біоресурси і аквакультура" /З.Ф.Гарус, Є.В.Ляшенко, Т.А.Біла, Г.П.Марчук</t>
  </si>
  <si>
    <t xml:space="preserve">Біла Т.А. Варіанти завдань до модульного контролю №1 і №2 з дисципліни "Фізична і колоїдна хімія" для спеціальності "Водні біоресурси" /Т.А. Біла, Г.П. Марчук</t>
  </si>
  <si>
    <t xml:space="preserve">Біла Т.А. Методичні рекомендації щодо організації самостійної роботи з дисципліни "Фізична та колоїдна хімія" для студентів ІІ курсу денної форми навчання спеціальності "Водні біоресурси" /Т.А. Біла, Г.П. Марчук</t>
  </si>
  <si>
    <t xml:space="preserve">Гречанюк В.Г. Фізична хімія і хімія силікатів: Підручник /В.Г. Гречанюк</t>
  </si>
  <si>
    <t xml:space="preserve">54(072)
Б 43
Біла, Т. А. Методичні рекомендації та індивідуальні завдання щодо організації самостійної роботи з дисципліни "Хімія". Модуль 2 (змістовний модуль 2.1. Фізична та колоїдна хімія) для студентів 1 курсу денної форми навч. спец. ОКР "бакалавр" "Водні біоресурси"  / Т. А. Біла, Г. П. Марчук ; М-во аграрної політики та продовольства України, Херсонський державний аграрний ун-т.
</t>
  </si>
  <si>
    <t xml:space="preserve">54(072)Ляшенко, Є. В. Методичні рекомендації для проведення лабораторних занять з дисципліни "Хімія". Модуль 2 (змістовний модуль 2.1. Фізична та колоїдна хімія) для студентів 1 курсу спец. "Водні біоресурси" [Текст] / Є. В. Ляшенко, Т. А. Біла, Г. П. Марчук ;
</t>
  </si>
  <si>
    <t xml:space="preserve">87я7
Г 17
Гальченко Г. И. Двойственность человека. Эволюция сознания. Проблема формирования общественно-политической элиты  / Г. И. Гальченко, И. В. Брицкая, А. М. Локтионов
Лекция третья : Проблема Добра и зла. Загадка Сфинкса
</t>
  </si>
  <si>
    <t xml:space="preserve"> Харьков : Центр социально-философских исследований</t>
  </si>
  <si>
    <t xml:space="preserve">87я7
Г 17
Гальченко Г. И.Двойственность человека. Эволюция сознания. Проблема формирования общественно-политической элиты  / Г. И. Гальченко, И. В. Брицкая, А. М. Локтионов
Лекция четвертая : Vivere est militare</t>
  </si>
  <si>
    <t xml:space="preserve">87я7
Г 17
Гальченко Г. И. Двойственность человека. Эволюция сознания. Проблема формирования общественно-политической элиты  / Г. И. Гальченко, И. В. Брицкая, А. М. Локтионов. - 
Лекция пятая : Причины и следствия в жизни человека и общества
</t>
  </si>
  <si>
    <t xml:space="preserve">87я7
Г 17
Гальченко Г. И. Двойственность человека. Эволюция сознания. Проблема формирования общественно-политической элиты  / Г. И. Гальченко, И. А. Бондарь, А. М. Локтионов
Лекция шестая : Проблема двух направлений интеллектуального развития.
</t>
  </si>
  <si>
    <t xml:space="preserve">87я7
Г 17
Гальченко Г. И. Двойственность человека. Эволюция сознания. Проблема формирования общественно-политической элиты / Г. И. Гальченко, Н. С. Кишинская, А. М. Локтионов
Лекция седьмая : Жизнь как путь эволюции человеческого сознания</t>
  </si>
  <si>
    <t xml:space="preserve">Горський В.С. Історія української філософії [Текст] : навч. посіб.: допущ. М-вом освіти України /В. С. Горський. - 4-те вид., доп.</t>
  </si>
  <si>
    <t xml:space="preserve">К. : Наукова думка</t>
  </si>
  <si>
    <t xml:space="preserve">Губар О. М. Філософія: інтерактивний курс лекцій  : навч. посіб.: реком. МОН України для студ. ВНЗ / О. М. Губар</t>
  </si>
  <si>
    <t xml:space="preserve">Гудінг Девід . Світогляд: для чого ми живемо і яке наше місце у світі  : [допущ. МОН України]. Т.1 / Д. Гудінг, Д. Ленокс; [груповий пер. з рос. зі звіркою з англ. оригіналом під заг. ред. М. А. Жукалюка]</t>
  </si>
  <si>
    <t xml:space="preserve"> К. : [УБТ]</t>
  </si>
  <si>
    <t xml:space="preserve">Гудінг Девід .Людина та її світогляд: у пошуках істини і реальності  : [навч.-метод. посіб.: реком. МОН України]. Т. 2 / Д. Гудінг, Дж. Леннокс; [груповий пер. з рос. зі звіркою з англ. оригіналом під заг. ред. М. А. Жукалюка]</t>
  </si>
  <si>
    <t xml:space="preserve"> К. : Українське Біблійне Товариство</t>
  </si>
  <si>
    <t xml:space="preserve">Гудінг Девід .Людина та її світогляд: у пошуках істини і реальності  : [навч.-метод. посіб.: реком. МОН України]. Т. 3 / Д. Гудінг, Дж. Леннокс; [груповий пер. з рос. зі звіркою з англ. оригіналом під заг. ред. М. А. Жукалюка]</t>
  </si>
  <si>
    <t xml:space="preserve">К. : Українське Біблійне Товариство,</t>
  </si>
  <si>
    <t xml:space="preserve">Касьян В. І. Філософія: відповіді на питання екзаменаційних білетів  : навч. посіб.: реком. МОН України / В. І. Касьян</t>
  </si>
  <si>
    <t xml:space="preserve">Максюта М. Є. Філософія  : навч. посіб.: реком. МОН України / М. Є. Максюта ; М-во освіти і науки України, Нац. ун-т біоресурсів і природокористування України
</t>
  </si>
  <si>
    <t xml:space="preserve">Пазенок В.С. Філософія [Текст] : навч. посіб.; [реком. МОН України для студ. ВНЗ] /В. С. Пазенок</t>
  </si>
  <si>
    <t xml:space="preserve">Петрушенко В. Л. Філософія у 2 частинах: світова філософія, фундаментальні проблеми філософії; релігієзнавство, етика та естетика, логіка  : навч. посіб.: реком. МОН України / В. Л. Петрушенко.
</t>
  </si>
  <si>
    <t xml:space="preserve">Петрушенко В.Л. Філософія</t>
  </si>
  <si>
    <t xml:space="preserve">Подольська Є.А. Кредитно-модульний курс з філософії: філософія, логіка, етика, релігієзнавство. - 2-ге вид.</t>
  </si>
  <si>
    <t xml:space="preserve">Подольська Є. А. Філософія  : підручник: затв. МОН України / Є. А. Подольська
</t>
  </si>
  <si>
    <t xml:space="preserve">Практикум з філософії /Під ред. В.Л. Петрушенка</t>
  </si>
  <si>
    <t xml:space="preserve">Львів: Новий світ</t>
  </si>
  <si>
    <t xml:space="preserve">Причепій Є. М. Філософія  : підручник: [затвердж. МОН України для студ. ВНЗ] / Є. М. Причепій, А. М. Черній, Л. А. Чекаль
</t>
  </si>
  <si>
    <t xml:space="preserve">Причепій Є.М. Філософія [Текст] : підручник: [затвердж. МОН України для студ. ВНЗ] /Є. М. Причепій, А. М. Черній, Л. А. Чекаль. - 2-ге вид., випр., доп.</t>
  </si>
  <si>
    <t xml:space="preserve">Причепій Є.М. Філософія: Підручник /Є.М. Причепій, А.М. Черній, Л.А. Чекаль. - 2-ге вид., випр. і доп.</t>
  </si>
  <si>
    <t xml:space="preserve">2005, 2006</t>
  </si>
  <si>
    <t xml:space="preserve">Причепій Є.М. Філософія</t>
  </si>
  <si>
    <t xml:space="preserve">Радугин А.А. Философия: Курс лекций</t>
  </si>
  <si>
    <t xml:space="preserve">1995, 1996</t>
  </si>
  <si>
    <t xml:space="preserve">М.: Владос</t>
  </si>
  <si>
    <t xml:space="preserve">Сілаєва Т.О. Філософія</t>
  </si>
  <si>
    <t xml:space="preserve"> Тернопіль: Астон</t>
  </si>
  <si>
    <t xml:space="preserve">Смольков О.А. Філософія /О.А.Смольков, Ю.Л.Дещинський. -2-ге вид.</t>
  </si>
  <si>
    <t xml:space="preserve">Спиркин А.Г. Основы философии.</t>
  </si>
  <si>
    <t xml:space="preserve">М.: Политиздат</t>
  </si>
  <si>
    <t xml:space="preserve">Философия /Под ред. В.П. Кахановского</t>
  </si>
  <si>
    <t xml:space="preserve">М.: Полит издат.</t>
  </si>
  <si>
    <t xml:space="preserve">Філософія /І.В. Бичко, І.В. Бойченко, В.Г. Табачковський та ін. - 2-ге вид.</t>
  </si>
  <si>
    <t xml:space="preserve">Філософія: Курс лекцій /За ред. І.В. Бичко</t>
  </si>
  <si>
    <t xml:space="preserve">Філософія: курс лекцій /За ред. І.Ф. Надольного</t>
  </si>
  <si>
    <t xml:space="preserve">К.:Вікар</t>
  </si>
  <si>
    <t xml:space="preserve">Філософія /За ред. Г.А. Заїченка</t>
  </si>
  <si>
    <t xml:space="preserve">Хамітов Н.В. Історія філософії. Проблема людини та її меж [Текст] : навч. посіб. /Н. В. Хамітов, Л.Н. Гармаш, С.А. Крилова; під ред. Н. В. Хамітова</t>
  </si>
  <si>
    <t xml:space="preserve">87.3я7
Щ 61
Щерба С. П. Філософія  : підручник: затв. МОН України / С. П. Щерба, О. А. Заглада; за ред. С. П. Щерби</t>
  </si>
  <si>
    <t xml:space="preserve">Біологія  : Підручник / З.М. Шелест, В.М. Войціцький, В.А. Гайченко, О.М. Байрак ; М-во освіти і науки України. - 2-ге вид.; доп. і перероб.</t>
  </si>
  <si>
    <t xml:space="preserve">Философия и современная биология. Под общ. ред. И. Т. Фролова</t>
  </si>
  <si>
    <t xml:space="preserve">Филисофские проблемы биологии</t>
  </si>
  <si>
    <t xml:space="preserve">М.: Из-во "Наука"</t>
  </si>
  <si>
    <t xml:space="preserve">Біла О.Г. Фінансове планування і прогнозування</t>
  </si>
  <si>
    <t xml:space="preserve">Лахтіонова Л.А. Фінансовий аналіз с.-г. підприємств</t>
  </si>
  <si>
    <t xml:space="preserve">Рогальська Н. Г. Моделювання фінансової діяльності підприємства  : навч. посіб. для студ. ВНЗ економ. спец. / Н. Г. Рогальська, О. Ф. Рогальський ; М-во освіти і науки України, Херсонський національний технічний ун-т.</t>
  </si>
  <si>
    <t xml:space="preserve">Фінанси с.-г. підприємств /За ред. М.Я. Демяненко</t>
  </si>
  <si>
    <t xml:space="preserve">К.: ІАЕ УААН</t>
  </si>
  <si>
    <t xml:space="preserve">Фінанси підприємства /За ред. А.М. Поддерьогіна</t>
  </si>
  <si>
    <t xml:space="preserve">Финансовое положение предприятия /За ред. А.В. Чуписа</t>
  </si>
  <si>
    <t xml:space="preserve">Суммы</t>
  </si>
  <si>
    <t xml:space="preserve">Финансы предприятий /Под ред. А.Н. Поддерегина</t>
  </si>
  <si>
    <t xml:space="preserve">К.: МУФ</t>
  </si>
  <si>
    <t xml:space="preserve">Фінанси підприємств /За ред. А.М. Поддерьогін</t>
  </si>
  <si>
    <t xml:space="preserve">Фінанси сільськогосподарських підприємств  : Навч. посіб. / За ред. М.Я. Демяненка</t>
  </si>
  <si>
    <t xml:space="preserve">К. : ІАЕ УААН</t>
  </si>
  <si>
    <t xml:space="preserve">65.291.9я7
Ф 59
Фінансова діяльність підприємства  : підручник: доп. М-вом освіти Ураїни / О. М. Бандурка [та ін.]
</t>
  </si>
  <si>
    <t xml:space="preserve">Шеремет А.Д. Финансы и предприятия /А.Д. Шеремет, А.Д. Сайфулин</t>
  </si>
  <si>
    <t xml:space="preserve">М.: Инфра-М</t>
  </si>
  <si>
    <t xml:space="preserve">72-02_cd
К27
Каришева,А. Ф. Спеціальна епізоотологія [Электронный ресурс] : підручник / А.Ф. Каришева. - Электрон. текстовые дан. - 1 эл. опт. диск (CD-ROM)
</t>
  </si>
  <si>
    <t xml:space="preserve">Губський А.І. ЦО</t>
  </si>
  <si>
    <t xml:space="preserve">К.:Мін.осв.</t>
  </si>
  <si>
    <t xml:space="preserve">Кучма М. М. Цивільна оборона (цивільний захист)  : навч. посіб.: реком. МОН України / М. М. Кучма
</t>
  </si>
  <si>
    <t xml:space="preserve">Кучма М.М. Цивільна оборона (цивільний захист): Навч. посіб. /М.М. Кучма. - 2-ге вид., доп. і випр.</t>
  </si>
  <si>
    <t xml:space="preserve">Львів: Вид-во "Магнолія плюс"; видавець СПД ФО "В.М. Піча"</t>
  </si>
  <si>
    <t xml:space="preserve">Львів: Магнолія плюс</t>
  </si>
  <si>
    <t xml:space="preserve">Стеблюк М.І. ЦО</t>
  </si>
  <si>
    <t xml:space="preserve">Стеблюк М.І. Цивільна оборона: Підручник /М.І. Стеблюк</t>
  </si>
  <si>
    <t xml:space="preserve">Хромченко В.Г. Цивільна оборона: навч. посіб.; реком. МОН України для студентів ВНЗ за дисципліною "Цивільна оборона" /В.Г. Хромченко</t>
  </si>
  <si>
    <t xml:space="preserve">М: "КолосС"</t>
  </si>
  <si>
    <t xml:space="preserve">613.2(075)
П 12
Павлоцька Л. Ф. Основи фізіології, гігієни харчування та проблеми безпеки харчових продуктів : навч. посіб.: реком. МОН України для студ. ВНЗ / Л. Ф. Павлоцька, Н. В. Дуденко, Л. Р. Дмитрієвич
</t>
  </si>
  <si>
    <t xml:space="preserve">613.2(075)
П 47
Позняковский В. М.  Гигиенические основы питания, качество и безопасность пищевых продуктов  : учебник / В. М. Позняковский
</t>
  </si>
  <si>
    <t xml:space="preserve">К.: "Урожай"</t>
  </si>
  <si>
    <t xml:space="preserve">Технология молока и молочных продуктов  : учеб. пособ./ Г. В. Твердохлеб и др.</t>
  </si>
  <si>
    <t xml:space="preserve">М.: "Колос"</t>
  </si>
  <si>
    <t xml:space="preserve">Білоус В.І. Лісова селекція [Текст] : підручник /В.І. Білоус</t>
  </si>
  <si>
    <t xml:space="preserve">Умань : [б. и.]</t>
  </si>
  <si>
    <t xml:space="preserve">Гірс О.А. Лісовпорядкування [Текст] : підручник /О.А. Гірс, Б.І. Новак, С.М. Кашпор</t>
  </si>
  <si>
    <t xml:space="preserve">581.5(075)
К 78
Краснов В. П. Фітоекологія з основами лісівництва  : навч. посіб.: реком. МОН України для студентів ВНЗ / В. П. Краснов, З. М. Шелест, І. В. Давидова</t>
  </si>
  <si>
    <t xml:space="preserve">630*2(075)
Л 63
Лісові меліорації  : підручник: затв. МОН України для студентів ВНЗ / О. І. Пилипенко та ін.; за ред. В. Ю. Юхновського
</t>
  </si>
  <si>
    <t xml:space="preserve">65.32-5я7
О93
Оцінка земель  : навч. посіб. / М. Г. Ступень, Р. Й. Гулько, І. Р. Залуцький та ін.; за заг. ред. М. Г. Ступеня
</t>
  </si>
  <si>
    <t xml:space="preserve">65.32-5я7
О93
Оцінка земель : навч. посіб.: реком. МОН України / [М. Г. Ступень [та ін.]]; за заг. ред. М. Г. Ступеня
</t>
  </si>
  <si>
    <t xml:space="preserve">Свириденко В.Є. Лісівництво [Текст] : підручник: затвердж. М-вом аграрн. політ. України для підгот. фах. аграрн. вузів ІІ-ІV рівнів акредит з напр. "Лісове і садово-паркове господарство" /В. Є. Свириденко, О. Г. Бабіч, Л. С. Киричок; за ред. В. Є. Свириденка. - 3-тє вид., перероб. та доп.</t>
  </si>
  <si>
    <t xml:space="preserve">Система еколого-економічних критеріїв прийняття лісогосподарських рішень  : навч.-метод. посіб.: схв. М-вом аграрної політики для підготовки фах. напряму 6.090103 "Лісове і садово-паркове господарство" у ВНЗ ІІ-ІV рівнів акред. / [уклад.: Т. П. Блажкевич, В. В. Волочков, Л. Д. Крамаренко]
</t>
  </si>
  <si>
    <t xml:space="preserve">Термен Б.К. Лісознавство з основами лісівництва [Текст] : Навч. посіб. /Б.К. Термен</t>
  </si>
  <si>
    <t xml:space="preserve">Чернівці : Книги - ХХІ</t>
  </si>
  <si>
    <t xml:space="preserve">Ширенко, Б. К. Методичні вказівки по виконанню самостійної контрольної роботи з лісомеліорації на тему "Озеленення населених місць" [Текст] /Б. К. Ширенко</t>
  </si>
  <si>
    <t xml:space="preserve"> Херсон : РВЦ ХДАУ "Колос"</t>
  </si>
  <si>
    <t xml:space="preserve">Список наявної навчальної літератури зі спеціальності 8.18010001 - "Якість, стандартизація та сертифікація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[$-409]m/d/yyyy"/>
    <numFmt numFmtId="168" formatCode="General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Arial Cyr"/>
      <family val="0"/>
    </font>
    <font>
      <sz val="11"/>
      <name val="Times New Roman"/>
      <family val="1"/>
    </font>
    <font>
      <sz val="14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Times New Roman"/>
      <family val="1"/>
      <charset val="204"/>
    </font>
    <font>
      <sz val="12"/>
      <name val="Times New Roman"/>
      <family val="1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8000"/>
      <name val="Times New Roman"/>
      <family val="1"/>
    </font>
    <font>
      <u val="singl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Процентный 2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H2" activeCellId="0" sqref="H2"/>
    </sheetView>
  </sheetViews>
  <sheetFormatPr defaultColWidth="15.328125" defaultRowHeight="45.75" zeroHeight="false" outlineLevelRow="0" outlineLevelCol="0"/>
  <cols>
    <col collapsed="false" customWidth="true" hidden="false" outlineLevel="0" max="1" min="1" style="1" width="28.33"/>
    <col collapsed="false" customWidth="true" hidden="false" outlineLevel="0" max="2" min="2" style="1" width="37.55"/>
    <col collapsed="false" customWidth="true" hidden="false" outlineLevel="0" max="3" min="3" style="2" width="43.33"/>
    <col collapsed="false" customWidth="true" hidden="false" outlineLevel="0" max="4" min="4" style="1" width="8.43"/>
    <col collapsed="false" customWidth="true" hidden="false" outlineLevel="0" max="5" min="5" style="1" width="7.66"/>
    <col collapsed="false" customWidth="true" hidden="false" outlineLevel="0" max="6" min="6" style="1" width="10.66"/>
    <col collapsed="false" customWidth="true" hidden="false" outlineLevel="0" max="7" min="7" style="1" width="6.1"/>
    <col collapsed="false" customWidth="true" hidden="false" outlineLevel="0" max="8" min="8" style="1" width="6.32"/>
    <col collapsed="false" customWidth="true" hidden="false" outlineLevel="0" max="10" min="9" style="3" width="9.99"/>
    <col collapsed="false" customWidth="true" hidden="false" outlineLevel="0" max="11" min="11" style="1" width="12.88"/>
    <col collapsed="false" customWidth="true" hidden="false" outlineLevel="0" max="26" min="12" style="1" width="14.1"/>
    <col collapsed="false" customWidth="true" hidden="false" outlineLevel="0" max="27" min="27" style="4" width="20.43"/>
    <col collapsed="false" customWidth="true" hidden="false" outlineLevel="0" max="101" min="28" style="1" width="14.1"/>
    <col collapsed="false" customWidth="false" hidden="false" outlineLevel="0" max="257" min="102" style="1" width="15.32"/>
  </cols>
  <sheetData>
    <row r="1" s="3" customFormat="true" ht="45.75" hidden="false" customHeight="true" outlineLevel="0" collapsed="false">
      <c r="A1" s="5" t="s">
        <v>0</v>
      </c>
      <c r="B1" s="6"/>
      <c r="C1" s="7"/>
      <c r="D1" s="8"/>
      <c r="E1" s="8"/>
      <c r="F1" s="8"/>
      <c r="G1" s="8"/>
      <c r="H1" s="9"/>
      <c r="I1" s="10"/>
      <c r="J1" s="10"/>
      <c r="K1" s="11"/>
      <c r="AA1" s="12"/>
    </row>
    <row r="2" s="3" customFormat="true" ht="45.75" hidden="false" customHeight="true" outlineLevel="0" collapsed="false">
      <c r="A2" s="13" t="s">
        <v>1</v>
      </c>
      <c r="B2" s="14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5" t="s">
        <v>7</v>
      </c>
      <c r="H2" s="13" t="s">
        <v>8</v>
      </c>
      <c r="I2" s="13" t="s">
        <v>9</v>
      </c>
      <c r="J2" s="16" t="s">
        <v>10</v>
      </c>
      <c r="K2" s="11"/>
      <c r="AA2" s="12"/>
    </row>
    <row r="3" s="3" customFormat="true" ht="16.95" hidden="false" customHeight="true" outlineLevel="0" collapsed="false">
      <c r="A3" s="17" t="n">
        <v>1</v>
      </c>
      <c r="B3" s="17" t="n">
        <v>2</v>
      </c>
      <c r="C3" s="17" t="n">
        <v>3</v>
      </c>
      <c r="D3" s="17" t="n">
        <v>4</v>
      </c>
      <c r="E3" s="17" t="n">
        <v>5</v>
      </c>
      <c r="F3" s="17" t="n">
        <v>6</v>
      </c>
      <c r="G3" s="17" t="n">
        <v>7</v>
      </c>
      <c r="H3" s="17" t="n">
        <v>8</v>
      </c>
      <c r="I3" s="18" t="n">
        <v>10</v>
      </c>
      <c r="J3" s="19" t="n">
        <v>11</v>
      </c>
      <c r="K3" s="11"/>
      <c r="Z3" s="3" t="n">
        <v>1</v>
      </c>
      <c r="AA3" s="12" t="s">
        <v>11</v>
      </c>
    </row>
    <row r="4" s="3" customFormat="true" ht="45.75" hidden="false" customHeight="true" outlineLevel="0" collapsed="false">
      <c r="A4" s="17" t="s">
        <v>12</v>
      </c>
      <c r="B4" s="17" t="s">
        <v>13</v>
      </c>
      <c r="C4" s="17" t="s">
        <v>14</v>
      </c>
      <c r="D4" s="17" t="n">
        <v>2013</v>
      </c>
      <c r="E4" s="17" t="s">
        <v>15</v>
      </c>
      <c r="F4" s="17" t="s">
        <v>16</v>
      </c>
      <c r="G4" s="17" t="n">
        <v>1</v>
      </c>
      <c r="H4" s="20" t="n">
        <v>79</v>
      </c>
      <c r="I4" s="21" t="n">
        <f aca="false">COUNTIF(B$4:B$4149,B4)</f>
        <v>1</v>
      </c>
      <c r="J4" s="22" t="n">
        <f aca="false">SUMIF(B$4:B$5149,B4,G$4:G$5149)</f>
        <v>1</v>
      </c>
      <c r="K4" s="11"/>
      <c r="Z4" s="3" t="n">
        <v>2</v>
      </c>
      <c r="AA4" s="12" t="s">
        <v>17</v>
      </c>
    </row>
    <row r="5" s="3" customFormat="true" ht="45.75" hidden="false" customHeight="true" outlineLevel="0" collapsed="false">
      <c r="A5" s="17" t="s">
        <v>12</v>
      </c>
      <c r="B5" s="17" t="s">
        <v>18</v>
      </c>
      <c r="C5" s="23" t="s">
        <v>19</v>
      </c>
      <c r="D5" s="23" t="n">
        <v>1996</v>
      </c>
      <c r="E5" s="23" t="s">
        <v>15</v>
      </c>
      <c r="F5" s="23" t="s">
        <v>20</v>
      </c>
      <c r="G5" s="23" t="n">
        <v>25</v>
      </c>
      <c r="H5" s="20"/>
      <c r="I5" s="21" t="n">
        <f aca="false">COUNTIF(B$4:B$4149,B5)</f>
        <v>12</v>
      </c>
      <c r="J5" s="22" t="n">
        <f aca="false">SUMIF(B$4:B$5149,B5,G$4:G$5149)</f>
        <v>59</v>
      </c>
      <c r="K5" s="11"/>
      <c r="Z5" s="3" t="n">
        <v>3</v>
      </c>
      <c r="AA5" s="12" t="s">
        <v>21</v>
      </c>
    </row>
    <row r="6" s="3" customFormat="true" ht="45.75" hidden="false" customHeight="true" outlineLevel="0" collapsed="false">
      <c r="A6" s="17" t="s">
        <v>12</v>
      </c>
      <c r="B6" s="17" t="s">
        <v>18</v>
      </c>
      <c r="C6" s="23" t="s">
        <v>22</v>
      </c>
      <c r="D6" s="23" t="n">
        <v>2001</v>
      </c>
      <c r="E6" s="23" t="s">
        <v>23</v>
      </c>
      <c r="F6" s="23" t="s">
        <v>24</v>
      </c>
      <c r="G6" s="23" t="n">
        <v>1</v>
      </c>
      <c r="H6" s="20"/>
      <c r="I6" s="21" t="n">
        <f aca="false">COUNTIF(B$4:B$4149,B6)</f>
        <v>12</v>
      </c>
      <c r="J6" s="22" t="n">
        <f aca="false">SUMIF(B$4:B$5149,B6,G$4:G$5149)</f>
        <v>59</v>
      </c>
      <c r="K6" s="11"/>
      <c r="Z6" s="3" t="n">
        <v>4</v>
      </c>
      <c r="AA6" s="12" t="s">
        <v>25</v>
      </c>
    </row>
    <row r="7" s="3" customFormat="true" ht="45.75" hidden="false" customHeight="true" outlineLevel="0" collapsed="false">
      <c r="A7" s="17" t="s">
        <v>12</v>
      </c>
      <c r="B7" s="17" t="s">
        <v>18</v>
      </c>
      <c r="C7" s="23" t="s">
        <v>26</v>
      </c>
      <c r="D7" s="23" t="n">
        <v>2000</v>
      </c>
      <c r="E7" s="23" t="s">
        <v>15</v>
      </c>
      <c r="F7" s="23" t="s">
        <v>27</v>
      </c>
      <c r="G7" s="23" t="n">
        <v>15</v>
      </c>
      <c r="H7" s="20"/>
      <c r="I7" s="21" t="n">
        <f aca="false">COUNTIF(B$4:B$4149,B7)</f>
        <v>12</v>
      </c>
      <c r="J7" s="22" t="n">
        <f aca="false">SUMIF(B$4:B$5149,B7,G$4:G$5149)</f>
        <v>59</v>
      </c>
      <c r="K7" s="11"/>
      <c r="Z7" s="3" t="n">
        <v>5</v>
      </c>
      <c r="AA7" s="12" t="s">
        <v>28</v>
      </c>
    </row>
    <row r="8" s="3" customFormat="true" ht="45.75" hidden="false" customHeight="true" outlineLevel="0" collapsed="false">
      <c r="A8" s="17" t="s">
        <v>12</v>
      </c>
      <c r="B8" s="17" t="s">
        <v>18</v>
      </c>
      <c r="C8" s="23" t="s">
        <v>29</v>
      </c>
      <c r="D8" s="23" t="n">
        <v>2011</v>
      </c>
      <c r="E8" s="23" t="s">
        <v>15</v>
      </c>
      <c r="F8" s="23" t="s">
        <v>30</v>
      </c>
      <c r="G8" s="23" t="n">
        <v>1</v>
      </c>
      <c r="H8" s="20"/>
      <c r="I8" s="21" t="n">
        <f aca="false">COUNTIF(B$4:B$4149,B8)</f>
        <v>12</v>
      </c>
      <c r="J8" s="22" t="n">
        <f aca="false">SUMIF(B$4:B$5149,B8,G$4:G$5149)</f>
        <v>59</v>
      </c>
      <c r="K8" s="11"/>
      <c r="Z8" s="3" t="n">
        <v>6</v>
      </c>
      <c r="AA8" s="12" t="s">
        <v>31</v>
      </c>
    </row>
    <row r="9" s="3" customFormat="true" ht="45.75" hidden="false" customHeight="true" outlineLevel="0" collapsed="false">
      <c r="A9" s="17" t="s">
        <v>12</v>
      </c>
      <c r="B9" s="17" t="s">
        <v>18</v>
      </c>
      <c r="C9" s="24" t="s">
        <v>32</v>
      </c>
      <c r="D9" s="24" t="n">
        <v>2004</v>
      </c>
      <c r="E9" s="24" t="s">
        <v>15</v>
      </c>
      <c r="F9" s="24" t="s">
        <v>33</v>
      </c>
      <c r="G9" s="24" t="n">
        <v>1</v>
      </c>
      <c r="H9" s="20"/>
      <c r="I9" s="21" t="n">
        <f aca="false">COUNTIF(B$4:B$4149,B9)</f>
        <v>12</v>
      </c>
      <c r="J9" s="22" t="n">
        <f aca="false">SUMIF(B$4:B$5149,B9,G$4:G$5149)</f>
        <v>59</v>
      </c>
      <c r="K9" s="11"/>
      <c r="AA9" s="12"/>
    </row>
    <row r="10" s="3" customFormat="true" ht="45.75" hidden="false" customHeight="true" outlineLevel="0" collapsed="false">
      <c r="A10" s="17" t="s">
        <v>12</v>
      </c>
      <c r="B10" s="17" t="s">
        <v>18</v>
      </c>
      <c r="C10" s="23" t="s">
        <v>34</v>
      </c>
      <c r="D10" s="23" t="n">
        <v>2006</v>
      </c>
      <c r="E10" s="23" t="s">
        <v>15</v>
      </c>
      <c r="F10" s="23" t="s">
        <v>35</v>
      </c>
      <c r="G10" s="23" t="n">
        <v>3</v>
      </c>
      <c r="H10" s="20"/>
      <c r="I10" s="21" t="n">
        <f aca="false">COUNTIF(B$4:B$4149,B10)</f>
        <v>12</v>
      </c>
      <c r="J10" s="22" t="n">
        <f aca="false">SUMIF(B$4:B$5149,B10,G$4:G$5149)</f>
        <v>59</v>
      </c>
      <c r="K10" s="11"/>
      <c r="Z10" s="3" t="n">
        <v>7</v>
      </c>
      <c r="AA10" s="12" t="s">
        <v>36</v>
      </c>
    </row>
    <row r="11" s="3" customFormat="true" ht="45.75" hidden="false" customHeight="true" outlineLevel="0" collapsed="false">
      <c r="A11" s="17" t="s">
        <v>12</v>
      </c>
      <c r="B11" s="17" t="s">
        <v>18</v>
      </c>
      <c r="C11" s="23" t="s">
        <v>37</v>
      </c>
      <c r="D11" s="23" t="n">
        <v>2007</v>
      </c>
      <c r="E11" s="23" t="s">
        <v>15</v>
      </c>
      <c r="F11" s="23" t="s">
        <v>38</v>
      </c>
      <c r="G11" s="23" t="n">
        <v>1</v>
      </c>
      <c r="H11" s="20"/>
      <c r="I11" s="21" t="n">
        <f aca="false">COUNTIF(B$4:B$4149,B11)</f>
        <v>12</v>
      </c>
      <c r="J11" s="22" t="n">
        <f aca="false">SUMIF(B$4:B$5149,B11,G$4:G$5149)</f>
        <v>59</v>
      </c>
      <c r="K11" s="11"/>
      <c r="Z11" s="3" t="n">
        <v>8</v>
      </c>
      <c r="AA11" s="12" t="s">
        <v>39</v>
      </c>
    </row>
    <row r="12" s="3" customFormat="true" ht="45.75" hidden="false" customHeight="true" outlineLevel="0" collapsed="false">
      <c r="A12" s="17" t="s">
        <v>12</v>
      </c>
      <c r="B12" s="17" t="s">
        <v>18</v>
      </c>
      <c r="C12" s="23" t="s">
        <v>40</v>
      </c>
      <c r="D12" s="23" t="n">
        <v>2006</v>
      </c>
      <c r="E12" s="23" t="s">
        <v>15</v>
      </c>
      <c r="F12" s="23" t="s">
        <v>35</v>
      </c>
      <c r="G12" s="23" t="n">
        <v>4</v>
      </c>
      <c r="H12" s="20"/>
      <c r="I12" s="21" t="n">
        <f aca="false">COUNTIF(B$4:B$4149,B12)</f>
        <v>12</v>
      </c>
      <c r="J12" s="22" t="n">
        <f aca="false">SUMIF(B$4:B$5149,B12,G$4:G$5149)</f>
        <v>59</v>
      </c>
      <c r="K12" s="11"/>
      <c r="Z12" s="3" t="n">
        <v>9</v>
      </c>
      <c r="AA12" s="12" t="s">
        <v>41</v>
      </c>
    </row>
    <row r="13" s="3" customFormat="true" ht="45.75" hidden="false" customHeight="true" outlineLevel="0" collapsed="false">
      <c r="A13" s="17" t="s">
        <v>12</v>
      </c>
      <c r="B13" s="17" t="s">
        <v>18</v>
      </c>
      <c r="C13" s="23" t="s">
        <v>42</v>
      </c>
      <c r="D13" s="23" t="n">
        <v>2006</v>
      </c>
      <c r="E13" s="23" t="s">
        <v>15</v>
      </c>
      <c r="F13" s="23" t="s">
        <v>35</v>
      </c>
      <c r="G13" s="23" t="n">
        <v>4</v>
      </c>
      <c r="H13" s="20"/>
      <c r="I13" s="21" t="n">
        <f aca="false">COUNTIF(B$4:B$4149,B13)</f>
        <v>12</v>
      </c>
      <c r="J13" s="22" t="n">
        <f aca="false">SUMIF(B$4:B$5149,B13,G$4:G$5149)</f>
        <v>59</v>
      </c>
      <c r="K13" s="11"/>
      <c r="Z13" s="3" t="n">
        <v>10</v>
      </c>
      <c r="AA13" s="12" t="s">
        <v>43</v>
      </c>
    </row>
    <row r="14" s="3" customFormat="true" ht="45.75" hidden="false" customHeight="true" outlineLevel="0" collapsed="false">
      <c r="A14" s="17" t="s">
        <v>12</v>
      </c>
      <c r="B14" s="17" t="s">
        <v>18</v>
      </c>
      <c r="C14" s="23" t="s">
        <v>44</v>
      </c>
      <c r="D14" s="23" t="n">
        <v>2009</v>
      </c>
      <c r="E14" s="23" t="s">
        <v>15</v>
      </c>
      <c r="F14" s="23" t="s">
        <v>45</v>
      </c>
      <c r="G14" s="23" t="n">
        <v>1</v>
      </c>
      <c r="H14" s="20"/>
      <c r="I14" s="21" t="n">
        <f aca="false">COUNTIF(B$4:B$4149,B14)</f>
        <v>12</v>
      </c>
      <c r="J14" s="22" t="n">
        <f aca="false">SUMIF(B$4:B$5149,B14,G$4:G$5149)</f>
        <v>59</v>
      </c>
      <c r="K14" s="11"/>
      <c r="Z14" s="3" t="n">
        <v>11</v>
      </c>
      <c r="AA14" s="12" t="s">
        <v>46</v>
      </c>
    </row>
    <row r="15" s="3" customFormat="true" ht="45.75" hidden="false" customHeight="true" outlineLevel="0" collapsed="false">
      <c r="A15" s="17" t="s">
        <v>12</v>
      </c>
      <c r="B15" s="17" t="s">
        <v>18</v>
      </c>
      <c r="C15" s="23" t="s">
        <v>47</v>
      </c>
      <c r="D15" s="23" t="n">
        <v>2008</v>
      </c>
      <c r="E15" s="23" t="s">
        <v>15</v>
      </c>
      <c r="F15" s="23" t="s">
        <v>48</v>
      </c>
      <c r="G15" s="23" t="n">
        <v>1</v>
      </c>
      <c r="H15" s="20"/>
      <c r="I15" s="21" t="n">
        <f aca="false">COUNTIF(B$4:B$4149,B15)</f>
        <v>12</v>
      </c>
      <c r="J15" s="22" t="n">
        <f aca="false">SUMIF(B$4:B$5149,B15,G$4:G$5149)</f>
        <v>59</v>
      </c>
      <c r="K15" s="11"/>
      <c r="Z15" s="3" t="n">
        <v>12</v>
      </c>
      <c r="AA15" s="12" t="s">
        <v>49</v>
      </c>
    </row>
    <row r="16" s="3" customFormat="true" ht="45.75" hidden="false" customHeight="true" outlineLevel="0" collapsed="false">
      <c r="A16" s="17" t="s">
        <v>12</v>
      </c>
      <c r="B16" s="17" t="s">
        <v>18</v>
      </c>
      <c r="C16" s="23" t="s">
        <v>50</v>
      </c>
      <c r="D16" s="23" t="n">
        <v>2007</v>
      </c>
      <c r="E16" s="23" t="s">
        <v>23</v>
      </c>
      <c r="F16" s="23" t="s">
        <v>51</v>
      </c>
      <c r="G16" s="23" t="n">
        <v>2</v>
      </c>
      <c r="H16" s="20"/>
      <c r="I16" s="21" t="n">
        <f aca="false">COUNTIF(B$4:B$4149,B16)</f>
        <v>12</v>
      </c>
      <c r="J16" s="22" t="n">
        <f aca="false">SUMIF(B$4:B$5149,B16,G$4:G$5149)</f>
        <v>59</v>
      </c>
      <c r="K16" s="11"/>
      <c r="Z16" s="3" t="n">
        <v>13</v>
      </c>
      <c r="AA16" s="12" t="s">
        <v>52</v>
      </c>
    </row>
    <row r="17" s="3" customFormat="true" ht="45.75" hidden="false" customHeight="true" outlineLevel="0" collapsed="false">
      <c r="A17" s="17" t="s">
        <v>12</v>
      </c>
      <c r="B17" s="17" t="s">
        <v>53</v>
      </c>
      <c r="C17" s="17" t="s">
        <v>54</v>
      </c>
      <c r="D17" s="17" t="n">
        <v>2006</v>
      </c>
      <c r="E17" s="17" t="s">
        <v>15</v>
      </c>
      <c r="F17" s="17" t="s">
        <v>55</v>
      </c>
      <c r="G17" s="17" t="n">
        <v>1</v>
      </c>
      <c r="H17" s="20" t="n">
        <v>57</v>
      </c>
      <c r="I17" s="21" t="n">
        <f aca="false">COUNTIF(B$4:B$4149,B17)</f>
        <v>6</v>
      </c>
      <c r="J17" s="22" t="n">
        <f aca="false">SUMIF(B$4:B$5149,B17,G$4:G$5149)</f>
        <v>212</v>
      </c>
      <c r="K17" s="11"/>
      <c r="Z17" s="3" t="n">
        <v>14</v>
      </c>
      <c r="AA17" s="12" t="s">
        <v>56</v>
      </c>
    </row>
    <row r="18" s="3" customFormat="true" ht="45.75" hidden="false" customHeight="true" outlineLevel="0" collapsed="false">
      <c r="A18" s="17" t="s">
        <v>12</v>
      </c>
      <c r="B18" s="17" t="s">
        <v>53</v>
      </c>
      <c r="C18" s="17" t="s">
        <v>57</v>
      </c>
      <c r="D18" s="17" t="n">
        <v>2006</v>
      </c>
      <c r="E18" s="17" t="s">
        <v>15</v>
      </c>
      <c r="F18" s="17" t="s">
        <v>55</v>
      </c>
      <c r="G18" s="17" t="n">
        <v>1</v>
      </c>
      <c r="H18" s="20" t="n">
        <v>57</v>
      </c>
      <c r="I18" s="21" t="n">
        <f aca="false">COUNTIF(B$4:B$4149,B18)</f>
        <v>6</v>
      </c>
      <c r="J18" s="22" t="n">
        <f aca="false">SUMIF(B$4:B$5149,B18,G$4:G$5149)</f>
        <v>212</v>
      </c>
      <c r="K18" s="11"/>
      <c r="Z18" s="3" t="n">
        <v>15</v>
      </c>
      <c r="AA18" s="12" t="s">
        <v>58</v>
      </c>
    </row>
    <row r="19" s="3" customFormat="true" ht="45.75" hidden="false" customHeight="true" outlineLevel="0" collapsed="false">
      <c r="A19" s="17" t="s">
        <v>12</v>
      </c>
      <c r="B19" s="17" t="s">
        <v>53</v>
      </c>
      <c r="C19" s="17" t="s">
        <v>59</v>
      </c>
      <c r="D19" s="17" t="n">
        <v>2006</v>
      </c>
      <c r="E19" s="17" t="s">
        <v>15</v>
      </c>
      <c r="F19" s="17" t="s">
        <v>60</v>
      </c>
      <c r="G19" s="17" t="n">
        <v>5</v>
      </c>
      <c r="H19" s="20" t="n">
        <v>57</v>
      </c>
      <c r="I19" s="21" t="n">
        <f aca="false">COUNTIF(B$4:B$4149,B19)</f>
        <v>6</v>
      </c>
      <c r="J19" s="22" t="n">
        <f aca="false">SUMIF(B$4:B$5149,B19,G$4:G$5149)</f>
        <v>212</v>
      </c>
      <c r="K19" s="11"/>
      <c r="Z19" s="3" t="n">
        <v>16</v>
      </c>
      <c r="AA19" s="12" t="s">
        <v>61</v>
      </c>
    </row>
    <row r="20" s="3" customFormat="true" ht="45.75" hidden="false" customHeight="true" outlineLevel="0" collapsed="false">
      <c r="A20" s="17" t="s">
        <v>12</v>
      </c>
      <c r="B20" s="17" t="s">
        <v>53</v>
      </c>
      <c r="C20" s="17" t="s">
        <v>62</v>
      </c>
      <c r="D20" s="17" t="n">
        <v>2006</v>
      </c>
      <c r="E20" s="17" t="s">
        <v>15</v>
      </c>
      <c r="F20" s="17" t="s">
        <v>63</v>
      </c>
      <c r="G20" s="17" t="n">
        <v>2</v>
      </c>
      <c r="H20" s="20" t="n">
        <v>57</v>
      </c>
      <c r="I20" s="21" t="n">
        <f aca="false">COUNTIF(B$4:B$4149,B20)</f>
        <v>6</v>
      </c>
      <c r="J20" s="22" t="n">
        <f aca="false">SUMIF(B$4:B$5149,B20,G$4:G$5149)</f>
        <v>212</v>
      </c>
      <c r="K20" s="11"/>
      <c r="Z20" s="3" t="n">
        <v>17</v>
      </c>
      <c r="AA20" s="12" t="s">
        <v>64</v>
      </c>
    </row>
    <row r="21" s="3" customFormat="true" ht="45.75" hidden="false" customHeight="true" outlineLevel="0" collapsed="false">
      <c r="A21" s="17" t="s">
        <v>12</v>
      </c>
      <c r="B21" s="17" t="s">
        <v>53</v>
      </c>
      <c r="C21" s="17" t="s">
        <v>65</v>
      </c>
      <c r="D21" s="17" t="n">
        <v>2005</v>
      </c>
      <c r="E21" s="17" t="s">
        <v>15</v>
      </c>
      <c r="F21" s="17" t="s">
        <v>66</v>
      </c>
      <c r="G21" s="17" t="n">
        <v>200</v>
      </c>
      <c r="H21" s="20" t="n">
        <v>57</v>
      </c>
      <c r="I21" s="21" t="n">
        <f aca="false">COUNTIF(B$4:B$4149,B21)</f>
        <v>6</v>
      </c>
      <c r="J21" s="22" t="n">
        <f aca="false">SUMIF(B$4:B$5149,B21,G$4:G$5149)</f>
        <v>212</v>
      </c>
      <c r="K21" s="11"/>
      <c r="Z21" s="3" t="n">
        <v>18</v>
      </c>
      <c r="AA21" s="12" t="s">
        <v>67</v>
      </c>
    </row>
    <row r="22" s="3" customFormat="true" ht="45.75" hidden="false" customHeight="true" outlineLevel="0" collapsed="false">
      <c r="A22" s="17" t="s">
        <v>12</v>
      </c>
      <c r="B22" s="17" t="s">
        <v>53</v>
      </c>
      <c r="C22" s="17" t="s">
        <v>68</v>
      </c>
      <c r="D22" s="17" t="n">
        <v>2006</v>
      </c>
      <c r="E22" s="17" t="s">
        <v>15</v>
      </c>
      <c r="F22" s="17" t="s">
        <v>69</v>
      </c>
      <c r="G22" s="17" t="n">
        <v>3</v>
      </c>
      <c r="H22" s="20" t="n">
        <v>57</v>
      </c>
      <c r="I22" s="21" t="n">
        <f aca="false">COUNTIF(B$4:B$4149,B22)</f>
        <v>6</v>
      </c>
      <c r="J22" s="22" t="n">
        <f aca="false">SUMIF(B$4:B$5149,B22,G$4:G$5149)</f>
        <v>212</v>
      </c>
      <c r="K22" s="11"/>
      <c r="Z22" s="3" t="n">
        <v>19</v>
      </c>
      <c r="AA22" s="12" t="s">
        <v>70</v>
      </c>
    </row>
    <row r="23" s="3" customFormat="true" ht="45.75" hidden="false" customHeight="true" outlineLevel="0" collapsed="false">
      <c r="A23" s="17" t="s">
        <v>12</v>
      </c>
      <c r="B23" s="17" t="s">
        <v>71</v>
      </c>
      <c r="C23" s="17" t="s">
        <v>72</v>
      </c>
      <c r="D23" s="17" t="n">
        <v>2001</v>
      </c>
      <c r="E23" s="17" t="s">
        <v>15</v>
      </c>
      <c r="F23" s="17" t="s">
        <v>73</v>
      </c>
      <c r="G23" s="17" t="n">
        <v>100</v>
      </c>
      <c r="H23" s="20"/>
      <c r="I23" s="21" t="n">
        <f aca="false">COUNTIF(B$4:B$4149,B23)</f>
        <v>7</v>
      </c>
      <c r="J23" s="22" t="n">
        <f aca="false">SUMIF(B$4:B$5149,B23,G$4:G$5149)</f>
        <v>646</v>
      </c>
      <c r="K23" s="11"/>
      <c r="Z23" s="3" t="n">
        <v>20</v>
      </c>
      <c r="AA23" s="12" t="s">
        <v>74</v>
      </c>
    </row>
    <row r="24" s="3" customFormat="true" ht="45.75" hidden="false" customHeight="true" outlineLevel="0" collapsed="false">
      <c r="A24" s="17" t="s">
        <v>12</v>
      </c>
      <c r="B24" s="17" t="s">
        <v>71</v>
      </c>
      <c r="C24" s="17" t="s">
        <v>75</v>
      </c>
      <c r="D24" s="17" t="n">
        <v>1975</v>
      </c>
      <c r="E24" s="17" t="s">
        <v>23</v>
      </c>
      <c r="F24" s="17" t="s">
        <v>76</v>
      </c>
      <c r="G24" s="17" t="n">
        <v>221</v>
      </c>
      <c r="H24" s="20"/>
      <c r="I24" s="21" t="n">
        <f aca="false">COUNTIF(B$4:B$4149,B24)</f>
        <v>7</v>
      </c>
      <c r="J24" s="22" t="n">
        <f aca="false">SUMIF(B$4:B$5149,B24,G$4:G$5149)</f>
        <v>646</v>
      </c>
      <c r="K24" s="11"/>
      <c r="Z24" s="3" t="n">
        <v>21</v>
      </c>
      <c r="AA24" s="12" t="s">
        <v>77</v>
      </c>
    </row>
    <row r="25" s="3" customFormat="true" ht="45.75" hidden="false" customHeight="true" outlineLevel="0" collapsed="false">
      <c r="A25" s="17" t="s">
        <v>12</v>
      </c>
      <c r="B25" s="17" t="s">
        <v>71</v>
      </c>
      <c r="C25" s="17" t="s">
        <v>78</v>
      </c>
      <c r="D25" s="17" t="n">
        <v>1994</v>
      </c>
      <c r="E25" s="17" t="s">
        <v>23</v>
      </c>
      <c r="F25" s="17" t="s">
        <v>76</v>
      </c>
      <c r="G25" s="17" t="n">
        <v>1</v>
      </c>
      <c r="H25" s="20"/>
      <c r="I25" s="21" t="n">
        <f aca="false">COUNTIF(B$4:B$4149,B25)</f>
        <v>7</v>
      </c>
      <c r="J25" s="22" t="n">
        <f aca="false">SUMIF(B$4:B$5149,B25,G$4:G$5149)</f>
        <v>646</v>
      </c>
      <c r="K25" s="11"/>
      <c r="Z25" s="3" t="n">
        <v>22</v>
      </c>
      <c r="AA25" s="12" t="s">
        <v>79</v>
      </c>
    </row>
    <row r="26" s="3" customFormat="true" ht="45.75" hidden="false" customHeight="true" outlineLevel="0" collapsed="false">
      <c r="A26" s="17" t="s">
        <v>12</v>
      </c>
      <c r="B26" s="17" t="s">
        <v>71</v>
      </c>
      <c r="C26" s="25" t="s">
        <v>80</v>
      </c>
      <c r="D26" s="25" t="n">
        <v>1977</v>
      </c>
      <c r="E26" s="25" t="s">
        <v>23</v>
      </c>
      <c r="F26" s="25" t="s">
        <v>76</v>
      </c>
      <c r="G26" s="25" t="n">
        <v>143</v>
      </c>
      <c r="H26" s="20"/>
      <c r="I26" s="21" t="n">
        <f aca="false">COUNTIF(B$4:B$4149,B26)</f>
        <v>7</v>
      </c>
      <c r="J26" s="22" t="n">
        <f aca="false">SUMIF(B$4:B$5149,B26,G$4:G$5149)</f>
        <v>646</v>
      </c>
      <c r="K26" s="11"/>
      <c r="Z26" s="3" t="n">
        <v>23</v>
      </c>
      <c r="AA26" s="12" t="s">
        <v>81</v>
      </c>
    </row>
    <row r="27" s="3" customFormat="true" ht="45.75" hidden="false" customHeight="true" outlineLevel="0" collapsed="false">
      <c r="A27" s="17" t="s">
        <v>12</v>
      </c>
      <c r="B27" s="17" t="s">
        <v>71</v>
      </c>
      <c r="C27" s="25" t="s">
        <v>82</v>
      </c>
      <c r="D27" s="25" t="n">
        <v>1991</v>
      </c>
      <c r="E27" s="25" t="s">
        <v>23</v>
      </c>
      <c r="F27" s="25" t="s">
        <v>83</v>
      </c>
      <c r="G27" s="25" t="n">
        <v>10</v>
      </c>
      <c r="H27" s="20"/>
      <c r="I27" s="21" t="n">
        <f aca="false">COUNTIF(B$4:B$4149,B27)</f>
        <v>7</v>
      </c>
      <c r="J27" s="22" t="n">
        <f aca="false">SUMIF(B$4:B$5149,B27,G$4:G$5149)</f>
        <v>646</v>
      </c>
      <c r="K27" s="11"/>
      <c r="Z27" s="3" t="n">
        <v>24</v>
      </c>
      <c r="AA27" s="12" t="s">
        <v>84</v>
      </c>
    </row>
    <row r="28" s="3" customFormat="true" ht="45.75" hidden="false" customHeight="true" outlineLevel="0" collapsed="false">
      <c r="A28" s="17" t="s">
        <v>12</v>
      </c>
      <c r="B28" s="17" t="s">
        <v>71</v>
      </c>
      <c r="C28" s="17" t="s">
        <v>85</v>
      </c>
      <c r="D28" s="17" t="n">
        <v>1993</v>
      </c>
      <c r="E28" s="17" t="s">
        <v>15</v>
      </c>
      <c r="F28" s="17" t="s">
        <v>86</v>
      </c>
      <c r="G28" s="17" t="n">
        <v>148</v>
      </c>
      <c r="H28" s="20"/>
      <c r="I28" s="21" t="n">
        <f aca="false">COUNTIF(B$4:B$4149,B28)</f>
        <v>7</v>
      </c>
      <c r="J28" s="22" t="n">
        <f aca="false">SUMIF(B$4:B$5149,B28,G$4:G$5149)</f>
        <v>646</v>
      </c>
      <c r="K28" s="11"/>
      <c r="Z28" s="3" t="n">
        <v>25</v>
      </c>
      <c r="AA28" s="12" t="s">
        <v>87</v>
      </c>
    </row>
    <row r="29" s="3" customFormat="true" ht="45.75" hidden="false" customHeight="true" outlineLevel="0" collapsed="false">
      <c r="A29" s="17" t="s">
        <v>12</v>
      </c>
      <c r="B29" s="17" t="s">
        <v>71</v>
      </c>
      <c r="C29" s="17" t="s">
        <v>88</v>
      </c>
      <c r="D29" s="17" t="n">
        <v>1972</v>
      </c>
      <c r="E29" s="17" t="s">
        <v>23</v>
      </c>
      <c r="F29" s="17" t="s">
        <v>89</v>
      </c>
      <c r="G29" s="17" t="n">
        <v>23</v>
      </c>
      <c r="H29" s="20"/>
      <c r="I29" s="21" t="n">
        <f aca="false">COUNTIF(B$4:B$4149,B29)</f>
        <v>7</v>
      </c>
      <c r="J29" s="22" t="n">
        <f aca="false">SUMIF(B$4:B$5149,B29,G$4:G$5149)</f>
        <v>646</v>
      </c>
      <c r="K29" s="11"/>
      <c r="Z29" s="3" t="n">
        <v>26</v>
      </c>
      <c r="AA29" s="12" t="s">
        <v>90</v>
      </c>
    </row>
    <row r="30" s="3" customFormat="true" ht="45.75" hidden="false" customHeight="true" outlineLevel="0" collapsed="false">
      <c r="A30" s="17" t="s">
        <v>12</v>
      </c>
      <c r="B30" s="17" t="s">
        <v>91</v>
      </c>
      <c r="C30" s="17" t="s">
        <v>92</v>
      </c>
      <c r="D30" s="17" t="n">
        <v>2004</v>
      </c>
      <c r="E30" s="17" t="s">
        <v>15</v>
      </c>
      <c r="F30" s="17" t="s">
        <v>93</v>
      </c>
      <c r="G30" s="17" t="n">
        <v>31</v>
      </c>
      <c r="H30" s="20" t="n">
        <v>79</v>
      </c>
      <c r="I30" s="21" t="n">
        <f aca="false">COUNTIF(B$4:B$4149,B30)</f>
        <v>2</v>
      </c>
      <c r="J30" s="22" t="n">
        <f aca="false">SUMIF(B$4:B$5149,B30,G$4:G$5149)</f>
        <v>32</v>
      </c>
      <c r="K30" s="11"/>
      <c r="Z30" s="3" t="n">
        <v>27</v>
      </c>
      <c r="AA30" s="12" t="s">
        <v>94</v>
      </c>
    </row>
    <row r="31" s="3" customFormat="true" ht="45.75" hidden="false" customHeight="true" outlineLevel="0" collapsed="false">
      <c r="A31" s="17" t="s">
        <v>12</v>
      </c>
      <c r="B31" s="25" t="s">
        <v>91</v>
      </c>
      <c r="C31" s="25" t="s">
        <v>95</v>
      </c>
      <c r="D31" s="25" t="n">
        <v>2012</v>
      </c>
      <c r="E31" s="25" t="s">
        <v>15</v>
      </c>
      <c r="F31" s="25" t="s">
        <v>96</v>
      </c>
      <c r="G31" s="25" t="n">
        <v>1</v>
      </c>
      <c r="H31" s="26" t="n">
        <v>79</v>
      </c>
      <c r="I31" s="21" t="n">
        <f aca="false">COUNTIF(B$4:B$4149,B31)</f>
        <v>2</v>
      </c>
      <c r="J31" s="22" t="n">
        <f aca="false">SUMIF(B$4:B$5149,B31,G$4:G$5149)</f>
        <v>32</v>
      </c>
      <c r="K31" s="11"/>
      <c r="Z31" s="3" t="n">
        <v>28</v>
      </c>
      <c r="AA31" s="12" t="s">
        <v>97</v>
      </c>
    </row>
    <row r="32" s="3" customFormat="true" ht="45.75" hidden="false" customHeight="true" outlineLevel="0" collapsed="false">
      <c r="A32" s="17" t="s">
        <v>12</v>
      </c>
      <c r="B32" s="25" t="s">
        <v>98</v>
      </c>
      <c r="C32" s="24" t="s">
        <v>99</v>
      </c>
      <c r="D32" s="24" t="n">
        <v>2000</v>
      </c>
      <c r="E32" s="24" t="s">
        <v>23</v>
      </c>
      <c r="F32" s="24" t="s">
        <v>100</v>
      </c>
      <c r="G32" s="24" t="n">
        <v>1</v>
      </c>
      <c r="H32" s="26"/>
      <c r="I32" s="21" t="n">
        <f aca="false">COUNTIF(B$4:B$4149,B32)</f>
        <v>18</v>
      </c>
      <c r="J32" s="22" t="n">
        <f aca="false">SUMIF(B$4:B$5149,B32,G$4:G$5149)</f>
        <v>28</v>
      </c>
      <c r="K32" s="11"/>
      <c r="Z32" s="3" t="n">
        <v>29</v>
      </c>
      <c r="AA32" s="12" t="s">
        <v>101</v>
      </c>
    </row>
    <row r="33" s="3" customFormat="true" ht="72" hidden="false" customHeight="true" outlineLevel="0" collapsed="false">
      <c r="A33" s="17" t="s">
        <v>12</v>
      </c>
      <c r="B33" s="25" t="s">
        <v>98</v>
      </c>
      <c r="C33" s="24" t="s">
        <v>102</v>
      </c>
      <c r="D33" s="24" t="n">
        <v>2003</v>
      </c>
      <c r="E33" s="24" t="s">
        <v>103</v>
      </c>
      <c r="F33" s="24" t="s">
        <v>104</v>
      </c>
      <c r="G33" s="24" t="n">
        <v>5</v>
      </c>
      <c r="H33" s="26"/>
      <c r="I33" s="21" t="n">
        <f aca="false">COUNTIF(B$4:B$4149,B33)</f>
        <v>18</v>
      </c>
      <c r="J33" s="22" t="n">
        <f aca="false">SUMIF(B$4:B$5149,B33,G$4:G$5149)</f>
        <v>28</v>
      </c>
      <c r="K33" s="11"/>
      <c r="Z33" s="3" t="n">
        <v>30</v>
      </c>
      <c r="AA33" s="12" t="s">
        <v>105</v>
      </c>
    </row>
    <row r="34" s="3" customFormat="true" ht="45.75" hidden="false" customHeight="true" outlineLevel="0" collapsed="false">
      <c r="A34" s="17" t="s">
        <v>12</v>
      </c>
      <c r="B34" s="25" t="s">
        <v>98</v>
      </c>
      <c r="C34" s="24" t="s">
        <v>106</v>
      </c>
      <c r="D34" s="24" t="n">
        <v>2004</v>
      </c>
      <c r="E34" s="24" t="s">
        <v>15</v>
      </c>
      <c r="F34" s="24" t="s">
        <v>107</v>
      </c>
      <c r="G34" s="24" t="n">
        <v>1</v>
      </c>
      <c r="H34" s="26"/>
      <c r="I34" s="21" t="n">
        <f aca="false">COUNTIF(B$4:B$4149,B34)</f>
        <v>18</v>
      </c>
      <c r="J34" s="22" t="n">
        <f aca="false">SUMIF(B$4:B$5149,B34,G$4:G$5149)</f>
        <v>28</v>
      </c>
      <c r="K34" s="11"/>
      <c r="Z34" s="3" t="n">
        <v>31</v>
      </c>
      <c r="AA34" s="12" t="s">
        <v>108</v>
      </c>
    </row>
    <row r="35" s="3" customFormat="true" ht="45.75" hidden="false" customHeight="true" outlineLevel="0" collapsed="false">
      <c r="A35" s="17" t="s">
        <v>12</v>
      </c>
      <c r="B35" s="25" t="s">
        <v>98</v>
      </c>
      <c r="C35" s="24" t="s">
        <v>109</v>
      </c>
      <c r="D35" s="24" t="n">
        <v>2000</v>
      </c>
      <c r="E35" s="24" t="s">
        <v>110</v>
      </c>
      <c r="F35" s="24" t="s">
        <v>111</v>
      </c>
      <c r="G35" s="24" t="n">
        <v>1</v>
      </c>
      <c r="H35" s="26"/>
      <c r="I35" s="21" t="n">
        <f aca="false">COUNTIF(B$4:B$4149,B35)</f>
        <v>18</v>
      </c>
      <c r="J35" s="22" t="n">
        <f aca="false">SUMIF(B$4:B$5149,B35,G$4:G$5149)</f>
        <v>28</v>
      </c>
      <c r="K35" s="11"/>
      <c r="Z35" s="3" t="n">
        <v>32</v>
      </c>
      <c r="AA35" s="12" t="s">
        <v>112</v>
      </c>
    </row>
    <row r="36" s="3" customFormat="true" ht="45.75" hidden="false" customHeight="true" outlineLevel="0" collapsed="false">
      <c r="A36" s="17" t="s">
        <v>12</v>
      </c>
      <c r="B36" s="25" t="s">
        <v>98</v>
      </c>
      <c r="C36" s="24" t="s">
        <v>113</v>
      </c>
      <c r="D36" s="24" t="n">
        <v>2002</v>
      </c>
      <c r="E36" s="24" t="s">
        <v>15</v>
      </c>
      <c r="F36" s="24" t="s">
        <v>114</v>
      </c>
      <c r="G36" s="24" t="n">
        <v>1</v>
      </c>
      <c r="H36" s="26"/>
      <c r="I36" s="21" t="n">
        <f aca="false">COUNTIF(B$4:B$4149,B36)</f>
        <v>18</v>
      </c>
      <c r="J36" s="22" t="n">
        <f aca="false">SUMIF(B$4:B$5149,B36,G$4:G$5149)</f>
        <v>28</v>
      </c>
      <c r="K36" s="11"/>
      <c r="Z36" s="3" t="n">
        <v>33</v>
      </c>
      <c r="AA36" s="12" t="s">
        <v>115</v>
      </c>
    </row>
    <row r="37" s="3" customFormat="true" ht="45.75" hidden="false" customHeight="true" outlineLevel="0" collapsed="false">
      <c r="A37" s="17" t="s">
        <v>12</v>
      </c>
      <c r="B37" s="17" t="s">
        <v>98</v>
      </c>
      <c r="C37" s="24" t="s">
        <v>116</v>
      </c>
      <c r="D37" s="24" t="n">
        <v>2009</v>
      </c>
      <c r="E37" s="24" t="s">
        <v>15</v>
      </c>
      <c r="F37" s="24" t="s">
        <v>16</v>
      </c>
      <c r="G37" s="24" t="n">
        <v>1</v>
      </c>
      <c r="H37" s="20"/>
      <c r="I37" s="21" t="n">
        <f aca="false">COUNTIF(B$4:B$4149,B37)</f>
        <v>18</v>
      </c>
      <c r="J37" s="22" t="n">
        <f aca="false">SUMIF(B$4:B$5149,B37,G$4:G$5149)</f>
        <v>28</v>
      </c>
      <c r="K37" s="11"/>
      <c r="Z37" s="3" t="n">
        <v>34</v>
      </c>
      <c r="AA37" s="12" t="s">
        <v>117</v>
      </c>
    </row>
    <row r="38" s="3" customFormat="true" ht="45.75" hidden="false" customHeight="true" outlineLevel="0" collapsed="false">
      <c r="A38" s="17" t="s">
        <v>12</v>
      </c>
      <c r="B38" s="17" t="s">
        <v>98</v>
      </c>
      <c r="C38" s="23" t="s">
        <v>118</v>
      </c>
      <c r="D38" s="23" t="n">
        <v>2003</v>
      </c>
      <c r="E38" s="23" t="s">
        <v>15</v>
      </c>
      <c r="F38" s="23" t="s">
        <v>119</v>
      </c>
      <c r="G38" s="23" t="n">
        <v>1</v>
      </c>
      <c r="H38" s="20"/>
      <c r="I38" s="21" t="n">
        <f aca="false">COUNTIF(B$4:B$4149,B38)</f>
        <v>18</v>
      </c>
      <c r="J38" s="22" t="n">
        <f aca="false">SUMIF(B$4:B$5149,B38,G$4:G$5149)</f>
        <v>28</v>
      </c>
      <c r="K38" s="11"/>
      <c r="Z38" s="3" t="n">
        <v>35</v>
      </c>
      <c r="AA38" s="12" t="s">
        <v>120</v>
      </c>
    </row>
    <row r="39" s="3" customFormat="true" ht="45.75" hidden="false" customHeight="true" outlineLevel="0" collapsed="false">
      <c r="A39" s="17" t="s">
        <v>12</v>
      </c>
      <c r="B39" s="17" t="s">
        <v>98</v>
      </c>
      <c r="C39" s="23" t="s">
        <v>121</v>
      </c>
      <c r="D39" s="23" t="n">
        <v>2000</v>
      </c>
      <c r="E39" s="23" t="s">
        <v>15</v>
      </c>
      <c r="F39" s="23" t="s">
        <v>107</v>
      </c>
      <c r="G39" s="23" t="n">
        <v>1</v>
      </c>
      <c r="H39" s="20"/>
      <c r="I39" s="21" t="n">
        <f aca="false">COUNTIF(B$4:B$4149,B39)</f>
        <v>18</v>
      </c>
      <c r="J39" s="22" t="n">
        <f aca="false">SUMIF(B$4:B$5149,B39,G$4:G$5149)</f>
        <v>28</v>
      </c>
      <c r="K39" s="11"/>
      <c r="Z39" s="3" t="n">
        <v>36</v>
      </c>
      <c r="AA39" s="12" t="s">
        <v>122</v>
      </c>
    </row>
    <row r="40" s="3" customFormat="true" ht="45.75" hidden="false" customHeight="true" outlineLevel="0" collapsed="false">
      <c r="A40" s="17" t="s">
        <v>12</v>
      </c>
      <c r="B40" s="17" t="s">
        <v>98</v>
      </c>
      <c r="C40" s="23" t="s">
        <v>123</v>
      </c>
      <c r="D40" s="23" t="n">
        <v>2002</v>
      </c>
      <c r="E40" s="23" t="s">
        <v>15</v>
      </c>
      <c r="F40" s="23" t="s">
        <v>124</v>
      </c>
      <c r="G40" s="23" t="n">
        <v>1</v>
      </c>
      <c r="H40" s="20"/>
      <c r="I40" s="21" t="n">
        <f aca="false">COUNTIF(B$4:B$4149,B40)</f>
        <v>18</v>
      </c>
      <c r="J40" s="22" t="n">
        <f aca="false">SUMIF(B$4:B$5149,B40,G$4:G$5149)</f>
        <v>28</v>
      </c>
      <c r="K40" s="11"/>
      <c r="Z40" s="3" t="n">
        <v>37</v>
      </c>
      <c r="AA40" s="12" t="s">
        <v>125</v>
      </c>
    </row>
    <row r="41" s="3" customFormat="true" ht="45.75" hidden="false" customHeight="true" outlineLevel="0" collapsed="false">
      <c r="A41" s="17" t="s">
        <v>12</v>
      </c>
      <c r="B41" s="17" t="s">
        <v>98</v>
      </c>
      <c r="C41" s="23" t="s">
        <v>126</v>
      </c>
      <c r="D41" s="23" t="n">
        <v>2002</v>
      </c>
      <c r="E41" s="23" t="s">
        <v>15</v>
      </c>
      <c r="F41" s="23" t="s">
        <v>127</v>
      </c>
      <c r="G41" s="23" t="n">
        <v>2</v>
      </c>
      <c r="H41" s="20"/>
      <c r="I41" s="21" t="n">
        <f aca="false">COUNTIF(B$4:B$4149,B41)</f>
        <v>18</v>
      </c>
      <c r="J41" s="22" t="n">
        <f aca="false">SUMIF(B$4:B$5149,B41,G$4:G$5149)</f>
        <v>28</v>
      </c>
      <c r="K41" s="11"/>
      <c r="Z41" s="3" t="n">
        <v>38</v>
      </c>
      <c r="AA41" s="12" t="s">
        <v>53</v>
      </c>
    </row>
    <row r="42" s="3" customFormat="true" ht="45.75" hidden="false" customHeight="true" outlineLevel="0" collapsed="false">
      <c r="A42" s="17" t="s">
        <v>12</v>
      </c>
      <c r="B42" s="17" t="s">
        <v>98</v>
      </c>
      <c r="C42" s="23" t="s">
        <v>128</v>
      </c>
      <c r="D42" s="23" t="n">
        <v>2004</v>
      </c>
      <c r="E42" s="23" t="s">
        <v>15</v>
      </c>
      <c r="F42" s="23" t="s">
        <v>129</v>
      </c>
      <c r="G42" s="23" t="n">
        <v>2</v>
      </c>
      <c r="H42" s="20"/>
      <c r="I42" s="21" t="n">
        <f aca="false">COUNTIF(B$4:B$4149,B42)</f>
        <v>18</v>
      </c>
      <c r="J42" s="22" t="n">
        <f aca="false">SUMIF(B$4:B$5149,B42,G$4:G$5149)</f>
        <v>28</v>
      </c>
      <c r="K42" s="11"/>
      <c r="Z42" s="3" t="n">
        <v>39</v>
      </c>
      <c r="AA42" s="12" t="s">
        <v>71</v>
      </c>
    </row>
    <row r="43" s="3" customFormat="true" ht="45.75" hidden="false" customHeight="true" outlineLevel="0" collapsed="false">
      <c r="A43" s="17" t="s">
        <v>12</v>
      </c>
      <c r="B43" s="17" t="s">
        <v>98</v>
      </c>
      <c r="C43" s="23" t="s">
        <v>130</v>
      </c>
      <c r="D43" s="23" t="n">
        <v>2008</v>
      </c>
      <c r="E43" s="23" t="s">
        <v>15</v>
      </c>
      <c r="F43" s="23" t="s">
        <v>131</v>
      </c>
      <c r="G43" s="23" t="n">
        <v>3</v>
      </c>
      <c r="H43" s="20"/>
      <c r="I43" s="21" t="n">
        <f aca="false">COUNTIF(B$4:B$4149,B43)</f>
        <v>18</v>
      </c>
      <c r="J43" s="22" t="n">
        <f aca="false">SUMIF(B$4:B$5149,B43,G$4:G$5149)</f>
        <v>28</v>
      </c>
      <c r="K43" s="11"/>
      <c r="Z43" s="3" t="n">
        <v>40</v>
      </c>
      <c r="AA43" s="12" t="s">
        <v>91</v>
      </c>
    </row>
    <row r="44" s="3" customFormat="true" ht="45.75" hidden="false" customHeight="true" outlineLevel="0" collapsed="false">
      <c r="A44" s="17" t="s">
        <v>12</v>
      </c>
      <c r="B44" s="17" t="s">
        <v>98</v>
      </c>
      <c r="C44" s="23" t="s">
        <v>132</v>
      </c>
      <c r="D44" s="23" t="n">
        <v>2004</v>
      </c>
      <c r="E44" s="23" t="s">
        <v>15</v>
      </c>
      <c r="F44" s="23" t="s">
        <v>133</v>
      </c>
      <c r="G44" s="23" t="n">
        <v>2</v>
      </c>
      <c r="H44" s="20"/>
      <c r="I44" s="21" t="n">
        <f aca="false">COUNTIF(B$4:B$4149,B44)</f>
        <v>18</v>
      </c>
      <c r="J44" s="22" t="n">
        <f aca="false">SUMIF(B$4:B$5149,B44,G$4:G$5149)</f>
        <v>28</v>
      </c>
      <c r="K44" s="11"/>
      <c r="Z44" s="3" t="n">
        <v>41</v>
      </c>
      <c r="AA44" s="12" t="s">
        <v>134</v>
      </c>
    </row>
    <row r="45" s="3" customFormat="true" ht="45.75" hidden="false" customHeight="true" outlineLevel="0" collapsed="false">
      <c r="A45" s="17" t="s">
        <v>12</v>
      </c>
      <c r="B45" s="17" t="s">
        <v>98</v>
      </c>
      <c r="C45" s="23" t="s">
        <v>135</v>
      </c>
      <c r="D45" s="23" t="n">
        <v>2008</v>
      </c>
      <c r="E45" s="23" t="s">
        <v>15</v>
      </c>
      <c r="F45" s="23" t="s">
        <v>16</v>
      </c>
      <c r="G45" s="23" t="n">
        <v>1</v>
      </c>
      <c r="H45" s="20"/>
      <c r="I45" s="21" t="n">
        <f aca="false">COUNTIF(B$4:B$4149,B45)</f>
        <v>18</v>
      </c>
      <c r="J45" s="22" t="n">
        <f aca="false">SUMIF(B$4:B$5149,B45,G$4:G$5149)</f>
        <v>28</v>
      </c>
      <c r="K45" s="11"/>
      <c r="Z45" s="3" t="n">
        <v>42</v>
      </c>
      <c r="AA45" s="12" t="s">
        <v>136</v>
      </c>
    </row>
    <row r="46" s="3" customFormat="true" ht="45.75" hidden="false" customHeight="true" outlineLevel="0" collapsed="false">
      <c r="A46" s="17" t="s">
        <v>12</v>
      </c>
      <c r="B46" s="17" t="s">
        <v>98</v>
      </c>
      <c r="C46" s="23" t="s">
        <v>137</v>
      </c>
      <c r="D46" s="23" t="n">
        <v>2005</v>
      </c>
      <c r="E46" s="23" t="s">
        <v>15</v>
      </c>
      <c r="F46" s="23" t="s">
        <v>138</v>
      </c>
      <c r="G46" s="23" t="n">
        <v>1</v>
      </c>
      <c r="H46" s="20"/>
      <c r="I46" s="21" t="n">
        <f aca="false">COUNTIF(B$4:B$4149,B46)</f>
        <v>18</v>
      </c>
      <c r="J46" s="22" t="n">
        <f aca="false">SUMIF(B$4:B$5149,B46,G$4:G$5149)</f>
        <v>28</v>
      </c>
      <c r="K46" s="11"/>
      <c r="Z46" s="3" t="n">
        <v>43</v>
      </c>
      <c r="AA46" s="12" t="s">
        <v>139</v>
      </c>
    </row>
    <row r="47" s="3" customFormat="true" ht="45.75" hidden="false" customHeight="true" outlineLevel="0" collapsed="false">
      <c r="A47" s="17" t="s">
        <v>12</v>
      </c>
      <c r="B47" s="17" t="s">
        <v>98</v>
      </c>
      <c r="C47" s="23" t="s">
        <v>140</v>
      </c>
      <c r="D47" s="23" t="n">
        <v>2003</v>
      </c>
      <c r="E47" s="23" t="s">
        <v>15</v>
      </c>
      <c r="F47" s="23" t="s">
        <v>141</v>
      </c>
      <c r="G47" s="23" t="n">
        <v>1</v>
      </c>
      <c r="H47" s="20"/>
      <c r="I47" s="21" t="n">
        <f aca="false">COUNTIF(B$4:B$4149,B47)</f>
        <v>18</v>
      </c>
      <c r="J47" s="22" t="n">
        <f aca="false">SUMIF(B$4:B$5149,B47,G$4:G$5149)</f>
        <v>28</v>
      </c>
      <c r="K47" s="11"/>
      <c r="Z47" s="3" t="n">
        <v>44</v>
      </c>
      <c r="AA47" s="12" t="s">
        <v>142</v>
      </c>
    </row>
    <row r="48" s="3" customFormat="true" ht="45.75" hidden="false" customHeight="true" outlineLevel="0" collapsed="false">
      <c r="A48" s="17" t="s">
        <v>12</v>
      </c>
      <c r="B48" s="17" t="s">
        <v>98</v>
      </c>
      <c r="C48" s="23" t="s">
        <v>143</v>
      </c>
      <c r="D48" s="23" t="n">
        <v>2007</v>
      </c>
      <c r="E48" s="23" t="s">
        <v>15</v>
      </c>
      <c r="F48" s="23" t="s">
        <v>144</v>
      </c>
      <c r="G48" s="23" t="n">
        <v>1</v>
      </c>
      <c r="H48" s="20"/>
      <c r="I48" s="21" t="n">
        <f aca="false">COUNTIF(B$4:B$4149,B48)</f>
        <v>18</v>
      </c>
      <c r="J48" s="22" t="n">
        <f aca="false">SUMIF(B$4:B$5149,B48,G$4:G$5149)</f>
        <v>28</v>
      </c>
      <c r="K48" s="11"/>
      <c r="Z48" s="3" t="n">
        <v>45</v>
      </c>
      <c r="AA48" s="12" t="s">
        <v>145</v>
      </c>
    </row>
    <row r="49" s="3" customFormat="true" ht="45.75" hidden="false" customHeight="true" outlineLevel="0" collapsed="false">
      <c r="A49" s="17" t="s">
        <v>12</v>
      </c>
      <c r="B49" s="17" t="s">
        <v>98</v>
      </c>
      <c r="C49" s="23" t="s">
        <v>146</v>
      </c>
      <c r="D49" s="23" t="n">
        <v>2008</v>
      </c>
      <c r="E49" s="23" t="s">
        <v>15</v>
      </c>
      <c r="F49" s="23" t="s">
        <v>147</v>
      </c>
      <c r="G49" s="23" t="n">
        <v>2</v>
      </c>
      <c r="H49" s="20"/>
      <c r="I49" s="21" t="n">
        <f aca="false">COUNTIF(B$4:B$4149,B49)</f>
        <v>18</v>
      </c>
      <c r="J49" s="22" t="n">
        <f aca="false">SUMIF(B$4:B$5149,B49,G$4:G$5149)</f>
        <v>28</v>
      </c>
      <c r="K49" s="11"/>
      <c r="Z49" s="3" t="n">
        <v>46</v>
      </c>
      <c r="AA49" s="12" t="s">
        <v>148</v>
      </c>
    </row>
    <row r="50" s="3" customFormat="true" ht="45.75" hidden="false" customHeight="true" outlineLevel="0" collapsed="false">
      <c r="A50" s="17" t="s">
        <v>12</v>
      </c>
      <c r="B50" s="17" t="s">
        <v>11</v>
      </c>
      <c r="C50" s="17" t="s">
        <v>149</v>
      </c>
      <c r="D50" s="17" t="n">
        <v>2009</v>
      </c>
      <c r="E50" s="17" t="s">
        <v>15</v>
      </c>
      <c r="F50" s="17" t="s">
        <v>150</v>
      </c>
      <c r="G50" s="17" t="n">
        <v>6</v>
      </c>
      <c r="H50" s="17" t="n">
        <v>89</v>
      </c>
      <c r="I50" s="21" t="n">
        <f aca="false">COUNTIF(B$4:B$4149,B50)</f>
        <v>32</v>
      </c>
      <c r="J50" s="22" t="n">
        <f aca="false">SUMIF(B$4:B$5149,B50,G$4:G$5149)</f>
        <v>157</v>
      </c>
      <c r="K50" s="11"/>
      <c r="Z50" s="3" t="n">
        <v>47</v>
      </c>
      <c r="AA50" s="12" t="s">
        <v>151</v>
      </c>
    </row>
    <row r="51" s="3" customFormat="true" ht="45.75" hidden="false" customHeight="true" outlineLevel="0" collapsed="false">
      <c r="A51" s="17" t="s">
        <v>12</v>
      </c>
      <c r="B51" s="17" t="s">
        <v>11</v>
      </c>
      <c r="C51" s="17" t="s">
        <v>152</v>
      </c>
      <c r="D51" s="17" t="n">
        <v>2006</v>
      </c>
      <c r="E51" s="17" t="s">
        <v>23</v>
      </c>
      <c r="F51" s="17" t="s">
        <v>153</v>
      </c>
      <c r="G51" s="17" t="n">
        <v>1</v>
      </c>
      <c r="H51" s="17" t="n">
        <v>89</v>
      </c>
      <c r="I51" s="21" t="n">
        <f aca="false">COUNTIF(B$4:B$4149,B51)</f>
        <v>32</v>
      </c>
      <c r="J51" s="22" t="n">
        <f aca="false">SUMIF(B$4:B$5149,B51,G$4:G$5149)</f>
        <v>157</v>
      </c>
      <c r="K51" s="11"/>
      <c r="Z51" s="3" t="n">
        <v>48</v>
      </c>
      <c r="AA51" s="12" t="s">
        <v>154</v>
      </c>
    </row>
    <row r="52" s="3" customFormat="true" ht="45.75" hidden="false" customHeight="true" outlineLevel="0" collapsed="false">
      <c r="A52" s="17" t="s">
        <v>12</v>
      </c>
      <c r="B52" s="17" t="s">
        <v>11</v>
      </c>
      <c r="C52" s="17" t="s">
        <v>155</v>
      </c>
      <c r="D52" s="17" t="n">
        <v>2006</v>
      </c>
      <c r="E52" s="17" t="s">
        <v>15</v>
      </c>
      <c r="F52" s="17" t="s">
        <v>156</v>
      </c>
      <c r="G52" s="17" t="n">
        <v>1</v>
      </c>
      <c r="H52" s="17" t="n">
        <v>89</v>
      </c>
      <c r="I52" s="21" t="n">
        <f aca="false">COUNTIF(B$4:B$4149,B52)</f>
        <v>32</v>
      </c>
      <c r="J52" s="22" t="n">
        <f aca="false">SUMIF(B$4:B$5149,B52,G$4:G$5149)</f>
        <v>157</v>
      </c>
      <c r="K52" s="11"/>
      <c r="Z52" s="3" t="n">
        <v>49</v>
      </c>
      <c r="AA52" s="12" t="s">
        <v>157</v>
      </c>
    </row>
    <row r="53" s="3" customFormat="true" ht="45.75" hidden="false" customHeight="true" outlineLevel="0" collapsed="false">
      <c r="A53" s="17" t="s">
        <v>12</v>
      </c>
      <c r="B53" s="25" t="s">
        <v>11</v>
      </c>
      <c r="C53" s="25" t="s">
        <v>158</v>
      </c>
      <c r="D53" s="25" t="n">
        <v>2008</v>
      </c>
      <c r="E53" s="25" t="s">
        <v>15</v>
      </c>
      <c r="F53" s="25" t="s">
        <v>159</v>
      </c>
      <c r="G53" s="25" t="n">
        <v>1</v>
      </c>
      <c r="H53" s="17" t="n">
        <v>89</v>
      </c>
      <c r="I53" s="21" t="n">
        <f aca="false">COUNTIF(B$4:B$4149,B53)</f>
        <v>32</v>
      </c>
      <c r="J53" s="22" t="n">
        <f aca="false">SUMIF(B$4:B$5149,B53,G$4:G$5149)</f>
        <v>157</v>
      </c>
      <c r="K53" s="11"/>
      <c r="AA53" s="12"/>
    </row>
    <row r="54" s="3" customFormat="true" ht="45.75" hidden="false" customHeight="true" outlineLevel="0" collapsed="false">
      <c r="A54" s="17" t="s">
        <v>12</v>
      </c>
      <c r="B54" s="25" t="s">
        <v>11</v>
      </c>
      <c r="C54" s="25" t="s">
        <v>160</v>
      </c>
      <c r="D54" s="25" t="n">
        <v>2011</v>
      </c>
      <c r="E54" s="25" t="s">
        <v>15</v>
      </c>
      <c r="F54" s="25" t="s">
        <v>16</v>
      </c>
      <c r="G54" s="25" t="n">
        <v>1</v>
      </c>
      <c r="H54" s="17" t="n">
        <v>89</v>
      </c>
      <c r="I54" s="21" t="n">
        <f aca="false">COUNTIF(B$4:B$4149,B54)</f>
        <v>32</v>
      </c>
      <c r="J54" s="22" t="n">
        <f aca="false">SUMIF(B$4:B$5149,B54,G$4:G$5149)</f>
        <v>157</v>
      </c>
      <c r="K54" s="11"/>
      <c r="AA54" s="12"/>
    </row>
    <row r="55" s="3" customFormat="true" ht="45.75" hidden="false" customHeight="true" outlineLevel="0" collapsed="false">
      <c r="A55" s="17" t="s">
        <v>12</v>
      </c>
      <c r="B55" s="17" t="s">
        <v>11</v>
      </c>
      <c r="C55" s="25" t="s">
        <v>161</v>
      </c>
      <c r="D55" s="25" t="n">
        <v>2004</v>
      </c>
      <c r="E55" s="25" t="s">
        <v>15</v>
      </c>
      <c r="F55" s="25" t="s">
        <v>162</v>
      </c>
      <c r="G55" s="25" t="n">
        <v>1</v>
      </c>
      <c r="H55" s="17" t="n">
        <v>89</v>
      </c>
      <c r="I55" s="21" t="n">
        <f aca="false">COUNTIF(B$4:B$4149,B55)</f>
        <v>32</v>
      </c>
      <c r="J55" s="22" t="n">
        <f aca="false">SUMIF(B$4:B$5149,B55,G$4:G$5149)</f>
        <v>157</v>
      </c>
      <c r="K55" s="11"/>
      <c r="Z55" s="3" t="n">
        <v>50</v>
      </c>
      <c r="AA55" s="12" t="s">
        <v>163</v>
      </c>
    </row>
    <row r="56" s="3" customFormat="true" ht="45.75" hidden="false" customHeight="true" outlineLevel="0" collapsed="false">
      <c r="A56" s="17" t="s">
        <v>12</v>
      </c>
      <c r="B56" s="17" t="s">
        <v>11</v>
      </c>
      <c r="C56" s="17" t="s">
        <v>164</v>
      </c>
      <c r="D56" s="17" t="n">
        <v>2007</v>
      </c>
      <c r="E56" s="17" t="s">
        <v>15</v>
      </c>
      <c r="F56" s="17" t="s">
        <v>165</v>
      </c>
      <c r="G56" s="17" t="n">
        <v>2</v>
      </c>
      <c r="H56" s="17" t="n">
        <v>89</v>
      </c>
      <c r="I56" s="21" t="n">
        <f aca="false">COUNTIF(B$4:B$4149,B56)</f>
        <v>32</v>
      </c>
      <c r="J56" s="22" t="n">
        <f aca="false">SUMIF(B$4:B$5149,B56,G$4:G$5149)</f>
        <v>157</v>
      </c>
      <c r="K56" s="11"/>
      <c r="Z56" s="3" t="n">
        <v>51</v>
      </c>
      <c r="AA56" s="12" t="s">
        <v>166</v>
      </c>
    </row>
    <row r="57" s="3" customFormat="true" ht="45.75" hidden="false" customHeight="true" outlineLevel="0" collapsed="false">
      <c r="A57" s="17" t="s">
        <v>12</v>
      </c>
      <c r="B57" s="17" t="s">
        <v>11</v>
      </c>
      <c r="C57" s="25" t="s">
        <v>167</v>
      </c>
      <c r="D57" s="25" t="n">
        <v>2009</v>
      </c>
      <c r="E57" s="25" t="s">
        <v>15</v>
      </c>
      <c r="F57" s="25" t="s">
        <v>168</v>
      </c>
      <c r="G57" s="25" t="n">
        <v>1</v>
      </c>
      <c r="H57" s="17" t="n">
        <v>89</v>
      </c>
      <c r="I57" s="21" t="n">
        <f aca="false">COUNTIF(B$4:B$4149,B57)</f>
        <v>32</v>
      </c>
      <c r="J57" s="22" t="n">
        <f aca="false">SUMIF(B$4:B$5149,B57,G$4:G$5149)</f>
        <v>157</v>
      </c>
      <c r="K57" s="11"/>
      <c r="Z57" s="3" t="n">
        <v>52</v>
      </c>
      <c r="AA57" s="12" t="s">
        <v>169</v>
      </c>
    </row>
    <row r="58" s="3" customFormat="true" ht="45.75" hidden="false" customHeight="true" outlineLevel="0" collapsed="false">
      <c r="A58" s="17" t="s">
        <v>12</v>
      </c>
      <c r="B58" s="17" t="s">
        <v>11</v>
      </c>
      <c r="C58" s="25" t="s">
        <v>170</v>
      </c>
      <c r="D58" s="25" t="n">
        <v>2007</v>
      </c>
      <c r="E58" s="25" t="s">
        <v>15</v>
      </c>
      <c r="F58" s="25" t="s">
        <v>168</v>
      </c>
      <c r="G58" s="25" t="n">
        <v>1</v>
      </c>
      <c r="H58" s="17" t="n">
        <v>89</v>
      </c>
      <c r="I58" s="21" t="n">
        <f aca="false">COUNTIF(B$4:B$4149,B58)</f>
        <v>32</v>
      </c>
      <c r="J58" s="22" t="n">
        <f aca="false">SUMIF(B$4:B$5149,B58,G$4:G$5149)</f>
        <v>157</v>
      </c>
      <c r="K58" s="11"/>
      <c r="Z58" s="3" t="n">
        <v>53</v>
      </c>
      <c r="AA58" s="12" t="s">
        <v>171</v>
      </c>
    </row>
    <row r="59" s="3" customFormat="true" ht="45.75" hidden="false" customHeight="true" outlineLevel="0" collapsed="false">
      <c r="A59" s="17" t="s">
        <v>12</v>
      </c>
      <c r="B59" s="17" t="s">
        <v>11</v>
      </c>
      <c r="C59" s="25" t="s">
        <v>172</v>
      </c>
      <c r="D59" s="25" t="n">
        <v>2005</v>
      </c>
      <c r="E59" s="25" t="s">
        <v>15</v>
      </c>
      <c r="F59" s="25" t="s">
        <v>129</v>
      </c>
      <c r="G59" s="25" t="n">
        <v>1</v>
      </c>
      <c r="H59" s="17" t="n">
        <v>89</v>
      </c>
      <c r="I59" s="21" t="n">
        <f aca="false">COUNTIF(B$4:B$4149,B59)</f>
        <v>32</v>
      </c>
      <c r="J59" s="22" t="n">
        <f aca="false">SUMIF(B$4:B$5149,B59,G$4:G$5149)</f>
        <v>157</v>
      </c>
      <c r="K59" s="11"/>
      <c r="Z59" s="3" t="n">
        <v>54</v>
      </c>
      <c r="AA59" s="12" t="s">
        <v>173</v>
      </c>
    </row>
    <row r="60" s="3" customFormat="true" ht="45.75" hidden="false" customHeight="true" outlineLevel="0" collapsed="false">
      <c r="A60" s="17" t="s">
        <v>12</v>
      </c>
      <c r="B60" s="17" t="s">
        <v>11</v>
      </c>
      <c r="C60" s="17" t="s">
        <v>174</v>
      </c>
      <c r="D60" s="17" t="n">
        <v>2006</v>
      </c>
      <c r="E60" s="17" t="s">
        <v>15</v>
      </c>
      <c r="F60" s="17" t="s">
        <v>175</v>
      </c>
      <c r="G60" s="17" t="n">
        <v>4</v>
      </c>
      <c r="H60" s="17" t="n">
        <v>89</v>
      </c>
      <c r="I60" s="21" t="n">
        <f aca="false">COUNTIF(B$4:B$4149,B60)</f>
        <v>32</v>
      </c>
      <c r="J60" s="22" t="n">
        <f aca="false">SUMIF(B$4:B$5149,B60,G$4:G$5149)</f>
        <v>157</v>
      </c>
      <c r="K60" s="11"/>
      <c r="Z60" s="3" t="n">
        <v>55</v>
      </c>
      <c r="AA60" s="12" t="s">
        <v>176</v>
      </c>
    </row>
    <row r="61" s="3" customFormat="true" ht="45.75" hidden="false" customHeight="true" outlineLevel="0" collapsed="false">
      <c r="A61" s="17" t="s">
        <v>12</v>
      </c>
      <c r="B61" s="17" t="s">
        <v>11</v>
      </c>
      <c r="C61" s="17" t="s">
        <v>177</v>
      </c>
      <c r="D61" s="17" t="n">
        <v>1999</v>
      </c>
      <c r="E61" s="17" t="s">
        <v>15</v>
      </c>
      <c r="F61" s="17" t="s">
        <v>178</v>
      </c>
      <c r="G61" s="17" t="n">
        <v>3</v>
      </c>
      <c r="H61" s="17" t="n">
        <v>89</v>
      </c>
      <c r="I61" s="21" t="n">
        <f aca="false">COUNTIF(B$4:B$4149,B61)</f>
        <v>32</v>
      </c>
      <c r="J61" s="22" t="n">
        <f aca="false">SUMIF(B$4:B$5149,B61,G$4:G$5149)</f>
        <v>157</v>
      </c>
      <c r="K61" s="11"/>
      <c r="Z61" s="3" t="n">
        <v>56</v>
      </c>
      <c r="AA61" s="12" t="s">
        <v>179</v>
      </c>
    </row>
    <row r="62" s="3" customFormat="true" ht="45.75" hidden="false" customHeight="true" outlineLevel="0" collapsed="false">
      <c r="A62" s="17" t="s">
        <v>12</v>
      </c>
      <c r="B62" s="17" t="s">
        <v>11</v>
      </c>
      <c r="C62" s="17" t="s">
        <v>180</v>
      </c>
      <c r="D62" s="17" t="n">
        <v>2002</v>
      </c>
      <c r="E62" s="17" t="s">
        <v>15</v>
      </c>
      <c r="F62" s="17" t="s">
        <v>181</v>
      </c>
      <c r="G62" s="17" t="n">
        <v>1</v>
      </c>
      <c r="H62" s="17" t="n">
        <v>89</v>
      </c>
      <c r="I62" s="21" t="n">
        <f aca="false">COUNTIF(B$4:B$4149,B62)</f>
        <v>32</v>
      </c>
      <c r="J62" s="22" t="n">
        <f aca="false">SUMIF(B$4:B$5149,B62,G$4:G$5149)</f>
        <v>157</v>
      </c>
      <c r="K62" s="11"/>
      <c r="Z62" s="3" t="n">
        <v>57</v>
      </c>
      <c r="AA62" s="12" t="s">
        <v>182</v>
      </c>
    </row>
    <row r="63" s="3" customFormat="true" ht="45.75" hidden="false" customHeight="true" outlineLevel="0" collapsed="false">
      <c r="A63" s="17" t="s">
        <v>12</v>
      </c>
      <c r="B63" s="17" t="s">
        <v>11</v>
      </c>
      <c r="C63" s="17" t="s">
        <v>183</v>
      </c>
      <c r="D63" s="17" t="n">
        <v>2007</v>
      </c>
      <c r="E63" s="17" t="s">
        <v>15</v>
      </c>
      <c r="F63" s="17" t="s">
        <v>144</v>
      </c>
      <c r="G63" s="17" t="n">
        <v>1</v>
      </c>
      <c r="H63" s="17" t="n">
        <v>89</v>
      </c>
      <c r="I63" s="21" t="n">
        <f aca="false">COUNTIF(B$4:B$4149,B63)</f>
        <v>32</v>
      </c>
      <c r="J63" s="22" t="n">
        <f aca="false">SUMIF(B$4:B$5149,B63,G$4:G$5149)</f>
        <v>157</v>
      </c>
      <c r="K63" s="11"/>
      <c r="Z63" s="3" t="n">
        <v>58</v>
      </c>
      <c r="AA63" s="12" t="s">
        <v>184</v>
      </c>
    </row>
    <row r="64" s="3" customFormat="true" ht="45.75" hidden="false" customHeight="true" outlineLevel="0" collapsed="false">
      <c r="A64" s="17" t="s">
        <v>12</v>
      </c>
      <c r="B64" s="17" t="s">
        <v>11</v>
      </c>
      <c r="C64" s="17" t="s">
        <v>185</v>
      </c>
      <c r="D64" s="17" t="n">
        <v>2008</v>
      </c>
      <c r="E64" s="17" t="s">
        <v>15</v>
      </c>
      <c r="F64" s="17" t="s">
        <v>150</v>
      </c>
      <c r="G64" s="17" t="n">
        <v>1</v>
      </c>
      <c r="H64" s="17" t="n">
        <v>89</v>
      </c>
      <c r="I64" s="21" t="n">
        <f aca="false">COUNTIF(B$4:B$4149,B64)</f>
        <v>32</v>
      </c>
      <c r="J64" s="22" t="n">
        <f aca="false">SUMIF(B$4:B$5149,B64,G$4:G$5149)</f>
        <v>157</v>
      </c>
      <c r="K64" s="11"/>
      <c r="Z64" s="3" t="n">
        <v>59</v>
      </c>
      <c r="AA64" s="12" t="s">
        <v>186</v>
      </c>
    </row>
    <row r="65" s="3" customFormat="true" ht="45.75" hidden="false" customHeight="true" outlineLevel="0" collapsed="false">
      <c r="A65" s="17" t="s">
        <v>12</v>
      </c>
      <c r="B65" s="17" t="s">
        <v>11</v>
      </c>
      <c r="C65" s="17" t="s">
        <v>187</v>
      </c>
      <c r="D65" s="17" t="n">
        <v>2005</v>
      </c>
      <c r="E65" s="17" t="s">
        <v>15</v>
      </c>
      <c r="F65" s="17" t="s">
        <v>188</v>
      </c>
      <c r="G65" s="17" t="n">
        <v>2</v>
      </c>
      <c r="H65" s="17" t="n">
        <v>89</v>
      </c>
      <c r="I65" s="21" t="n">
        <f aca="false">COUNTIF(B$4:B$4149,B65)</f>
        <v>32</v>
      </c>
      <c r="J65" s="22" t="n">
        <f aca="false">SUMIF(B$4:B$5149,B65,G$4:G$5149)</f>
        <v>157</v>
      </c>
      <c r="K65" s="11"/>
      <c r="Z65" s="3" t="n">
        <v>60</v>
      </c>
      <c r="AA65" s="12" t="s">
        <v>189</v>
      </c>
    </row>
    <row r="66" s="3" customFormat="true" ht="45.75" hidden="false" customHeight="true" outlineLevel="0" collapsed="false">
      <c r="A66" s="17" t="s">
        <v>12</v>
      </c>
      <c r="B66" s="17" t="s">
        <v>11</v>
      </c>
      <c r="C66" s="17" t="s">
        <v>190</v>
      </c>
      <c r="D66" s="17" t="n">
        <v>2000</v>
      </c>
      <c r="E66" s="17" t="s">
        <v>15</v>
      </c>
      <c r="F66" s="17" t="s">
        <v>191</v>
      </c>
      <c r="G66" s="17" t="n">
        <v>1</v>
      </c>
      <c r="H66" s="17" t="n">
        <v>89</v>
      </c>
      <c r="I66" s="21" t="n">
        <f aca="false">COUNTIF(B$4:B$4149,B66)</f>
        <v>32</v>
      </c>
      <c r="J66" s="22" t="n">
        <f aca="false">SUMIF(B$4:B$5149,B66,G$4:G$5149)</f>
        <v>157</v>
      </c>
      <c r="K66" s="11"/>
      <c r="Z66" s="3" t="n">
        <v>61</v>
      </c>
      <c r="AA66" s="12" t="s">
        <v>192</v>
      </c>
    </row>
    <row r="67" s="3" customFormat="true" ht="45.75" hidden="false" customHeight="true" outlineLevel="0" collapsed="false">
      <c r="A67" s="17" t="s">
        <v>12</v>
      </c>
      <c r="B67" s="17" t="s">
        <v>11</v>
      </c>
      <c r="C67" s="17" t="s">
        <v>193</v>
      </c>
      <c r="D67" s="17" t="n">
        <v>2003</v>
      </c>
      <c r="E67" s="17" t="s">
        <v>15</v>
      </c>
      <c r="F67" s="17" t="s">
        <v>194</v>
      </c>
      <c r="G67" s="17" t="n">
        <v>1</v>
      </c>
      <c r="H67" s="17" t="n">
        <v>89</v>
      </c>
      <c r="I67" s="21" t="n">
        <f aca="false">COUNTIF(B$4:B$4149,B67)</f>
        <v>32</v>
      </c>
      <c r="J67" s="22" t="n">
        <f aca="false">SUMIF(B$4:B$5149,B67,G$4:G$5149)</f>
        <v>157</v>
      </c>
      <c r="K67" s="11"/>
      <c r="Z67" s="3" t="n">
        <v>62</v>
      </c>
      <c r="AA67" s="12" t="s">
        <v>195</v>
      </c>
    </row>
    <row r="68" s="3" customFormat="true" ht="45.75" hidden="false" customHeight="true" outlineLevel="0" collapsed="false">
      <c r="A68" s="17" t="s">
        <v>12</v>
      </c>
      <c r="B68" s="17" t="s">
        <v>11</v>
      </c>
      <c r="C68" s="17" t="s">
        <v>196</v>
      </c>
      <c r="D68" s="17" t="n">
        <v>2001</v>
      </c>
      <c r="E68" s="17" t="s">
        <v>15</v>
      </c>
      <c r="F68" s="17" t="s">
        <v>197</v>
      </c>
      <c r="G68" s="17" t="n">
        <v>49</v>
      </c>
      <c r="H68" s="17" t="n">
        <v>89</v>
      </c>
      <c r="I68" s="21" t="n">
        <f aca="false">COUNTIF(B$4:B$4149,B68)</f>
        <v>32</v>
      </c>
      <c r="J68" s="22" t="n">
        <f aca="false">SUMIF(B$4:B$5149,B68,G$4:G$5149)</f>
        <v>157</v>
      </c>
      <c r="K68" s="11"/>
      <c r="Z68" s="3" t="n">
        <v>63</v>
      </c>
      <c r="AA68" s="12" t="s">
        <v>198</v>
      </c>
    </row>
    <row r="69" s="3" customFormat="true" ht="45.75" hidden="false" customHeight="true" outlineLevel="0" collapsed="false">
      <c r="A69" s="17" t="s">
        <v>12</v>
      </c>
      <c r="B69" s="17" t="s">
        <v>11</v>
      </c>
      <c r="C69" s="17" t="s">
        <v>199</v>
      </c>
      <c r="D69" s="17" t="n">
        <v>1999</v>
      </c>
      <c r="E69" s="17" t="s">
        <v>15</v>
      </c>
      <c r="F69" s="17" t="s">
        <v>200</v>
      </c>
      <c r="G69" s="17" t="n">
        <v>3</v>
      </c>
      <c r="H69" s="17" t="n">
        <v>89</v>
      </c>
      <c r="I69" s="21" t="n">
        <f aca="false">COUNTIF(B$4:B$4149,B69)</f>
        <v>32</v>
      </c>
      <c r="J69" s="22" t="n">
        <f aca="false">SUMIF(B$4:B$5149,B69,G$4:G$5149)</f>
        <v>157</v>
      </c>
      <c r="K69" s="11"/>
      <c r="Z69" s="3" t="n">
        <v>64</v>
      </c>
      <c r="AA69" s="12" t="s">
        <v>201</v>
      </c>
    </row>
    <row r="70" s="3" customFormat="true" ht="45.75" hidden="false" customHeight="true" outlineLevel="0" collapsed="false">
      <c r="A70" s="17" t="s">
        <v>12</v>
      </c>
      <c r="B70" s="17" t="s">
        <v>11</v>
      </c>
      <c r="C70" s="17" t="s">
        <v>202</v>
      </c>
      <c r="D70" s="17" t="n">
        <v>2000</v>
      </c>
      <c r="E70" s="17" t="s">
        <v>15</v>
      </c>
      <c r="F70" s="17" t="s">
        <v>203</v>
      </c>
      <c r="G70" s="17" t="n">
        <v>9</v>
      </c>
      <c r="H70" s="17" t="n">
        <v>89</v>
      </c>
      <c r="I70" s="21" t="n">
        <f aca="false">COUNTIF(B$4:B$4149,B70)</f>
        <v>32</v>
      </c>
      <c r="J70" s="22" t="n">
        <f aca="false">SUMIF(B$4:B$5149,B70,G$4:G$5149)</f>
        <v>157</v>
      </c>
      <c r="K70" s="11"/>
      <c r="Z70" s="3" t="n">
        <v>65</v>
      </c>
      <c r="AA70" s="12" t="s">
        <v>204</v>
      </c>
    </row>
    <row r="71" s="3" customFormat="true" ht="45.75" hidden="false" customHeight="true" outlineLevel="0" collapsed="false">
      <c r="A71" s="17" t="s">
        <v>12</v>
      </c>
      <c r="B71" s="17" t="s">
        <v>11</v>
      </c>
      <c r="C71" s="23" t="s">
        <v>205</v>
      </c>
      <c r="D71" s="23" t="n">
        <v>2007</v>
      </c>
      <c r="E71" s="23" t="s">
        <v>15</v>
      </c>
      <c r="F71" s="23" t="s">
        <v>16</v>
      </c>
      <c r="G71" s="23" t="n">
        <v>5</v>
      </c>
      <c r="H71" s="17" t="n">
        <v>89</v>
      </c>
      <c r="I71" s="21" t="n">
        <f aca="false">COUNTIF(B$4:B$4149,B71)</f>
        <v>32</v>
      </c>
      <c r="J71" s="22" t="n">
        <f aca="false">SUMIF(B$4:B$5149,B71,G$4:G$5149)</f>
        <v>157</v>
      </c>
      <c r="K71" s="11"/>
      <c r="Z71" s="3" t="n">
        <v>66</v>
      </c>
      <c r="AA71" s="12" t="s">
        <v>206</v>
      </c>
    </row>
    <row r="72" s="3" customFormat="true" ht="45.75" hidden="false" customHeight="true" outlineLevel="0" collapsed="false">
      <c r="A72" s="17" t="s">
        <v>12</v>
      </c>
      <c r="B72" s="17" t="s">
        <v>11</v>
      </c>
      <c r="C72" s="23" t="s">
        <v>207</v>
      </c>
      <c r="D72" s="23" t="n">
        <v>2008</v>
      </c>
      <c r="E72" s="23" t="s">
        <v>15</v>
      </c>
      <c r="F72" s="23" t="s">
        <v>208</v>
      </c>
      <c r="G72" s="23" t="n">
        <v>1</v>
      </c>
      <c r="H72" s="17" t="n">
        <v>89</v>
      </c>
      <c r="I72" s="21" t="n">
        <f aca="false">COUNTIF(B$4:B$4149,B72)</f>
        <v>32</v>
      </c>
      <c r="J72" s="22" t="n">
        <f aca="false">SUMIF(B$4:B$5149,B72,G$4:G$5149)</f>
        <v>157</v>
      </c>
      <c r="K72" s="11"/>
      <c r="Z72" s="3" t="n">
        <v>67</v>
      </c>
      <c r="AA72" s="12" t="s">
        <v>209</v>
      </c>
    </row>
    <row r="73" s="3" customFormat="true" ht="45.75" hidden="false" customHeight="true" outlineLevel="0" collapsed="false">
      <c r="A73" s="17" t="s">
        <v>12</v>
      </c>
      <c r="B73" s="17" t="s">
        <v>11</v>
      </c>
      <c r="C73" s="17" t="s">
        <v>210</v>
      </c>
      <c r="D73" s="17" t="n">
        <v>2002</v>
      </c>
      <c r="E73" s="17" t="s">
        <v>15</v>
      </c>
      <c r="F73" s="17" t="s">
        <v>211</v>
      </c>
      <c r="G73" s="17" t="n">
        <v>1</v>
      </c>
      <c r="H73" s="17" t="n">
        <v>89</v>
      </c>
      <c r="I73" s="21" t="n">
        <f aca="false">COUNTIF(B$4:B$4149,B73)</f>
        <v>32</v>
      </c>
      <c r="J73" s="22" t="n">
        <f aca="false">SUMIF(B$4:B$5149,B73,G$4:G$5149)</f>
        <v>157</v>
      </c>
      <c r="K73" s="11"/>
      <c r="Z73" s="3" t="n">
        <v>68</v>
      </c>
      <c r="AA73" s="12" t="s">
        <v>212</v>
      </c>
    </row>
    <row r="74" s="3" customFormat="true" ht="45.75" hidden="false" customHeight="true" outlineLevel="0" collapsed="false">
      <c r="A74" s="17" t="s">
        <v>12</v>
      </c>
      <c r="B74" s="17" t="s">
        <v>11</v>
      </c>
      <c r="C74" s="17" t="s">
        <v>213</v>
      </c>
      <c r="D74" s="17" t="n">
        <v>2003</v>
      </c>
      <c r="E74" s="17" t="s">
        <v>15</v>
      </c>
      <c r="F74" s="17" t="s">
        <v>214</v>
      </c>
      <c r="G74" s="17" t="n">
        <v>1</v>
      </c>
      <c r="H74" s="17" t="n">
        <v>89</v>
      </c>
      <c r="I74" s="21" t="n">
        <f aca="false">COUNTIF(B$4:B$4149,B74)</f>
        <v>32</v>
      </c>
      <c r="J74" s="22" t="n">
        <f aca="false">SUMIF(B$4:B$5149,B74,G$4:G$5149)</f>
        <v>157</v>
      </c>
      <c r="K74" s="11"/>
      <c r="Z74" s="3" t="n">
        <v>69</v>
      </c>
      <c r="AA74" s="12" t="s">
        <v>215</v>
      </c>
    </row>
    <row r="75" s="3" customFormat="true" ht="45.75" hidden="false" customHeight="true" outlineLevel="0" collapsed="false">
      <c r="A75" s="17" t="s">
        <v>12</v>
      </c>
      <c r="B75" s="17" t="s">
        <v>11</v>
      </c>
      <c r="C75" s="17" t="s">
        <v>216</v>
      </c>
      <c r="D75" s="17" t="n">
        <v>2005</v>
      </c>
      <c r="E75" s="17" t="s">
        <v>15</v>
      </c>
      <c r="F75" s="17" t="s">
        <v>217</v>
      </c>
      <c r="G75" s="17" t="n">
        <v>1</v>
      </c>
      <c r="H75" s="17" t="n">
        <v>89</v>
      </c>
      <c r="I75" s="21" t="n">
        <f aca="false">COUNTIF(B$4:B$4149,B75)</f>
        <v>32</v>
      </c>
      <c r="J75" s="22" t="n">
        <f aca="false">SUMIF(B$4:B$5149,B75,G$4:G$5149)</f>
        <v>157</v>
      </c>
      <c r="K75" s="11"/>
      <c r="Z75" s="3" t="n">
        <v>70</v>
      </c>
      <c r="AA75" s="12" t="s">
        <v>218</v>
      </c>
    </row>
    <row r="76" s="3" customFormat="true" ht="45.75" hidden="false" customHeight="true" outlineLevel="0" collapsed="false">
      <c r="A76" s="17" t="s">
        <v>12</v>
      </c>
      <c r="B76" s="27" t="s">
        <v>11</v>
      </c>
      <c r="C76" s="27" t="s">
        <v>219</v>
      </c>
      <c r="D76" s="27" t="n">
        <v>2011</v>
      </c>
      <c r="E76" s="27" t="s">
        <v>15</v>
      </c>
      <c r="F76" s="27" t="s">
        <v>220</v>
      </c>
      <c r="G76" s="27" t="n">
        <v>16</v>
      </c>
      <c r="H76" s="27" t="n">
        <v>64</v>
      </c>
      <c r="I76" s="21" t="n">
        <f aca="false">COUNTIF(B$4:B$4149,B76)</f>
        <v>32</v>
      </c>
      <c r="J76" s="22" t="n">
        <f aca="false">SUMIF(B$4:B$5149,B76,G$4:G$5149)</f>
        <v>157</v>
      </c>
      <c r="K76" s="11"/>
      <c r="Z76" s="3" t="n">
        <v>71</v>
      </c>
      <c r="AA76" s="12" t="s">
        <v>221</v>
      </c>
    </row>
    <row r="77" s="3" customFormat="true" ht="45.75" hidden="false" customHeight="true" outlineLevel="0" collapsed="false">
      <c r="A77" s="17" t="s">
        <v>222</v>
      </c>
      <c r="B77" s="27" t="s">
        <v>11</v>
      </c>
      <c r="C77" s="28" t="s">
        <v>223</v>
      </c>
      <c r="D77" s="28" t="n">
        <v>2011</v>
      </c>
      <c r="E77" s="28" t="s">
        <v>15</v>
      </c>
      <c r="F77" s="28" t="s">
        <v>220</v>
      </c>
      <c r="G77" s="28" t="n">
        <v>26</v>
      </c>
      <c r="H77" s="27" t="n">
        <v>64</v>
      </c>
      <c r="I77" s="21" t="n">
        <f aca="false">COUNTIF(B$4:B$4149,B77)</f>
        <v>32</v>
      </c>
      <c r="J77" s="22" t="n">
        <f aca="false">SUMIF(B$4:B$5149,B77,G$4:G$5149)</f>
        <v>157</v>
      </c>
      <c r="K77" s="11"/>
      <c r="Z77" s="3" t="n">
        <v>72</v>
      </c>
      <c r="AA77" s="12" t="s">
        <v>224</v>
      </c>
    </row>
    <row r="78" s="3" customFormat="true" ht="45.75" hidden="false" customHeight="true" outlineLevel="0" collapsed="false">
      <c r="A78" s="17" t="s">
        <v>222</v>
      </c>
      <c r="B78" s="27" t="s">
        <v>11</v>
      </c>
      <c r="C78" s="28" t="s">
        <v>225</v>
      </c>
      <c r="D78" s="28" t="n">
        <v>2013</v>
      </c>
      <c r="E78" s="28" t="s">
        <v>226</v>
      </c>
      <c r="F78" s="28" t="s">
        <v>227</v>
      </c>
      <c r="G78" s="28" t="n">
        <v>5</v>
      </c>
      <c r="H78" s="27" t="n">
        <v>64</v>
      </c>
      <c r="I78" s="21" t="n">
        <f aca="false">COUNTIF(B$4:B$4149,B78)</f>
        <v>32</v>
      </c>
      <c r="J78" s="22" t="n">
        <f aca="false">SUMIF(B$4:B$5149,B78,G$4:G$5149)</f>
        <v>157</v>
      </c>
      <c r="K78" s="11"/>
      <c r="Z78" s="3" t="n">
        <v>73</v>
      </c>
      <c r="AA78" s="12" t="s">
        <v>228</v>
      </c>
    </row>
    <row r="79" s="3" customFormat="true" ht="45.75" hidden="false" customHeight="true" outlineLevel="0" collapsed="false">
      <c r="A79" s="17" t="s">
        <v>222</v>
      </c>
      <c r="B79" s="27" t="s">
        <v>11</v>
      </c>
      <c r="C79" s="28" t="s">
        <v>229</v>
      </c>
      <c r="D79" s="28" t="n">
        <v>2008</v>
      </c>
      <c r="E79" s="28" t="s">
        <v>226</v>
      </c>
      <c r="F79" s="28" t="s">
        <v>230</v>
      </c>
      <c r="G79" s="28" t="n">
        <v>4</v>
      </c>
      <c r="H79" s="27" t="n">
        <v>64</v>
      </c>
      <c r="I79" s="21" t="n">
        <f aca="false">COUNTIF(B$4:B$4149,B79)</f>
        <v>32</v>
      </c>
      <c r="J79" s="22" t="n">
        <f aca="false">SUMIF(B$4:B$5149,B79,G$4:G$5149)</f>
        <v>157</v>
      </c>
      <c r="K79" s="11"/>
      <c r="Z79" s="3" t="n">
        <v>74</v>
      </c>
      <c r="AA79" s="12" t="s">
        <v>231</v>
      </c>
    </row>
    <row r="80" s="3" customFormat="true" ht="45.75" hidden="false" customHeight="true" outlineLevel="0" collapsed="false">
      <c r="A80" s="17" t="s">
        <v>222</v>
      </c>
      <c r="B80" s="27" t="s">
        <v>11</v>
      </c>
      <c r="C80" s="28" t="s">
        <v>229</v>
      </c>
      <c r="D80" s="28" t="n">
        <v>2005</v>
      </c>
      <c r="E80" s="28" t="s">
        <v>226</v>
      </c>
      <c r="F80" s="28" t="s">
        <v>230</v>
      </c>
      <c r="G80" s="28" t="n">
        <v>1</v>
      </c>
      <c r="H80" s="27" t="n">
        <v>64</v>
      </c>
      <c r="I80" s="21" t="n">
        <f aca="false">COUNTIF(B$4:B$4149,B80)</f>
        <v>32</v>
      </c>
      <c r="J80" s="22" t="n">
        <f aca="false">SUMIF(B$4:B$5149,B80,G$4:G$5149)</f>
        <v>157</v>
      </c>
      <c r="K80" s="11"/>
      <c r="Z80" s="3" t="n">
        <v>75</v>
      </c>
      <c r="AA80" s="12" t="s">
        <v>232</v>
      </c>
    </row>
    <row r="81" s="3" customFormat="true" ht="45.75" hidden="false" customHeight="true" outlineLevel="0" collapsed="false">
      <c r="A81" s="17" t="s">
        <v>222</v>
      </c>
      <c r="B81" s="27" t="s">
        <v>11</v>
      </c>
      <c r="C81" s="27" t="s">
        <v>233</v>
      </c>
      <c r="D81" s="27" t="n">
        <v>2007</v>
      </c>
      <c r="E81" s="27" t="s">
        <v>226</v>
      </c>
      <c r="F81" s="27" t="s">
        <v>230</v>
      </c>
      <c r="G81" s="27" t="n">
        <v>5</v>
      </c>
      <c r="H81" s="27" t="n">
        <v>64</v>
      </c>
      <c r="I81" s="21" t="n">
        <f aca="false">COUNTIF(B$4:B$4149,B81)</f>
        <v>32</v>
      </c>
      <c r="J81" s="22" t="n">
        <f aca="false">SUMIF(B$4:B$5149,B81,G$4:G$5149)</f>
        <v>157</v>
      </c>
      <c r="K81" s="11"/>
      <c r="Z81" s="3" t="n">
        <v>76</v>
      </c>
      <c r="AA81" s="12" t="s">
        <v>234</v>
      </c>
    </row>
    <row r="82" s="3" customFormat="true" ht="45.75" hidden="false" customHeight="true" outlineLevel="0" collapsed="false">
      <c r="A82" s="17" t="s">
        <v>12</v>
      </c>
      <c r="B82" s="29" t="s">
        <v>166</v>
      </c>
      <c r="C82" s="23" t="s">
        <v>235</v>
      </c>
      <c r="D82" s="23" t="n">
        <v>2008</v>
      </c>
      <c r="E82" s="23" t="s">
        <v>15</v>
      </c>
      <c r="F82" s="23" t="s">
        <v>129</v>
      </c>
      <c r="G82" s="23" t="n">
        <v>3</v>
      </c>
      <c r="H82" s="20" t="n">
        <v>89</v>
      </c>
      <c r="I82" s="21" t="n">
        <f aca="false">COUNTIF(B$4:B$4149,B82)</f>
        <v>10</v>
      </c>
      <c r="J82" s="22" t="n">
        <f aca="false">SUMIF(B$4:B$5149,B82,G$4:G$5149)</f>
        <v>295</v>
      </c>
      <c r="K82" s="11"/>
      <c r="Z82" s="3" t="n">
        <v>77</v>
      </c>
      <c r="AA82" s="12" t="s">
        <v>236</v>
      </c>
    </row>
    <row r="83" s="3" customFormat="true" ht="45.75" hidden="false" customHeight="true" outlineLevel="0" collapsed="false">
      <c r="A83" s="17" t="s">
        <v>12</v>
      </c>
      <c r="B83" s="29" t="s">
        <v>166</v>
      </c>
      <c r="C83" s="17" t="s">
        <v>237</v>
      </c>
      <c r="D83" s="17" t="n">
        <v>2002</v>
      </c>
      <c r="E83" s="17" t="s">
        <v>15</v>
      </c>
      <c r="F83" s="17" t="s">
        <v>238</v>
      </c>
      <c r="G83" s="17" t="n">
        <v>1</v>
      </c>
      <c r="H83" s="20" t="n">
        <v>89</v>
      </c>
      <c r="I83" s="21" t="n">
        <f aca="false">COUNTIF(B$4:B$4149,B83)</f>
        <v>10</v>
      </c>
      <c r="J83" s="22" t="n">
        <f aca="false">SUMIF(B$4:B$5149,B83,G$4:G$5149)</f>
        <v>295</v>
      </c>
      <c r="K83" s="11"/>
      <c r="Z83" s="3" t="n">
        <v>78</v>
      </c>
      <c r="AA83" s="12" t="s">
        <v>239</v>
      </c>
    </row>
    <row r="84" s="3" customFormat="true" ht="45.75" hidden="false" customHeight="true" outlineLevel="0" collapsed="false">
      <c r="A84" s="17" t="s">
        <v>12</v>
      </c>
      <c r="B84" s="29" t="s">
        <v>166</v>
      </c>
      <c r="C84" s="17" t="s">
        <v>240</v>
      </c>
      <c r="D84" s="17" t="n">
        <v>2007</v>
      </c>
      <c r="E84" s="17" t="s">
        <v>15</v>
      </c>
      <c r="F84" s="17" t="s">
        <v>241</v>
      </c>
      <c r="G84" s="17" t="n">
        <v>1</v>
      </c>
      <c r="H84" s="20" t="n">
        <v>89</v>
      </c>
      <c r="I84" s="21" t="n">
        <f aca="false">COUNTIF(B$4:B$4149,B84)</f>
        <v>10</v>
      </c>
      <c r="J84" s="22" t="n">
        <f aca="false">SUMIF(B$4:B$5149,B84,G$4:G$5149)</f>
        <v>295</v>
      </c>
      <c r="K84" s="11"/>
      <c r="Z84" s="3" t="n">
        <v>79</v>
      </c>
      <c r="AA84" s="12" t="s">
        <v>242</v>
      </c>
    </row>
    <row r="85" s="3" customFormat="true" ht="45.75" hidden="false" customHeight="true" outlineLevel="0" collapsed="false">
      <c r="A85" s="17" t="s">
        <v>12</v>
      </c>
      <c r="B85" s="29" t="s">
        <v>166</v>
      </c>
      <c r="C85" s="17" t="s">
        <v>243</v>
      </c>
      <c r="D85" s="17" t="n">
        <v>2007</v>
      </c>
      <c r="E85" s="17" t="s">
        <v>15</v>
      </c>
      <c r="F85" s="17" t="s">
        <v>241</v>
      </c>
      <c r="G85" s="17" t="n">
        <v>1</v>
      </c>
      <c r="H85" s="20" t="n">
        <v>89</v>
      </c>
      <c r="I85" s="21" t="n">
        <f aca="false">COUNTIF(B$4:B$4149,B85)</f>
        <v>10</v>
      </c>
      <c r="J85" s="22" t="n">
        <f aca="false">SUMIF(B$4:B$5149,B85,G$4:G$5149)</f>
        <v>295</v>
      </c>
      <c r="K85" s="11"/>
      <c r="Z85" s="3" t="n">
        <v>80</v>
      </c>
      <c r="AA85" s="12" t="s">
        <v>244</v>
      </c>
    </row>
    <row r="86" s="3" customFormat="true" ht="45.75" hidden="false" customHeight="true" outlineLevel="0" collapsed="false">
      <c r="A86" s="17" t="s">
        <v>12</v>
      </c>
      <c r="B86" s="29" t="s">
        <v>166</v>
      </c>
      <c r="C86" s="30" t="s">
        <v>245</v>
      </c>
      <c r="D86" s="30" t="n">
        <v>2005</v>
      </c>
      <c r="E86" s="30" t="s">
        <v>15</v>
      </c>
      <c r="F86" s="30" t="s">
        <v>246</v>
      </c>
      <c r="G86" s="30" t="n">
        <v>3</v>
      </c>
      <c r="H86" s="20" t="n">
        <v>89</v>
      </c>
      <c r="I86" s="21" t="n">
        <f aca="false">COUNTIF(B$4:B$4149,B86)</f>
        <v>10</v>
      </c>
      <c r="J86" s="22" t="n">
        <f aca="false">SUMIF(B$4:B$5149,B86,G$4:G$5149)</f>
        <v>295</v>
      </c>
      <c r="K86" s="11"/>
      <c r="Z86" s="3" t="n">
        <v>81</v>
      </c>
      <c r="AA86" s="12" t="s">
        <v>247</v>
      </c>
    </row>
    <row r="87" s="3" customFormat="true" ht="45.75" hidden="false" customHeight="true" outlineLevel="0" collapsed="false">
      <c r="A87" s="17" t="s">
        <v>12</v>
      </c>
      <c r="B87" s="29" t="s">
        <v>166</v>
      </c>
      <c r="C87" s="17" t="s">
        <v>248</v>
      </c>
      <c r="D87" s="17" t="n">
        <v>1986</v>
      </c>
      <c r="E87" s="17" t="s">
        <v>23</v>
      </c>
      <c r="F87" s="17" t="s">
        <v>249</v>
      </c>
      <c r="G87" s="17" t="n">
        <v>273</v>
      </c>
      <c r="H87" s="20" t="n">
        <v>89</v>
      </c>
      <c r="I87" s="21" t="n">
        <f aca="false">COUNTIF(B$4:B$4149,B87)</f>
        <v>10</v>
      </c>
      <c r="J87" s="22" t="n">
        <f aca="false">SUMIF(B$4:B$5149,B87,G$4:G$5149)</f>
        <v>295</v>
      </c>
      <c r="K87" s="11"/>
      <c r="Z87" s="3" t="n">
        <v>82</v>
      </c>
      <c r="AA87" s="12" t="s">
        <v>250</v>
      </c>
    </row>
    <row r="88" s="3" customFormat="true" ht="45.75" hidden="false" customHeight="true" outlineLevel="0" collapsed="false">
      <c r="A88" s="17" t="s">
        <v>12</v>
      </c>
      <c r="B88" s="29" t="s">
        <v>166</v>
      </c>
      <c r="C88" s="17" t="s">
        <v>251</v>
      </c>
      <c r="D88" s="17" t="n">
        <v>2003</v>
      </c>
      <c r="E88" s="17" t="s">
        <v>15</v>
      </c>
      <c r="F88" s="17" t="s">
        <v>252</v>
      </c>
      <c r="G88" s="17" t="n">
        <v>3</v>
      </c>
      <c r="H88" s="20" t="n">
        <v>89</v>
      </c>
      <c r="I88" s="21" t="n">
        <f aca="false">COUNTIF(B$4:B$4149,B88)</f>
        <v>10</v>
      </c>
      <c r="J88" s="22" t="n">
        <f aca="false">SUMIF(B$4:B$5149,B88,G$4:G$5149)</f>
        <v>295</v>
      </c>
      <c r="K88" s="11"/>
      <c r="Z88" s="3" t="n">
        <v>83</v>
      </c>
      <c r="AA88" s="12" t="s">
        <v>253</v>
      </c>
    </row>
    <row r="89" s="3" customFormat="true" ht="45.75" hidden="false" customHeight="true" outlineLevel="0" collapsed="false">
      <c r="A89" s="17" t="s">
        <v>12</v>
      </c>
      <c r="B89" s="29" t="s">
        <v>166</v>
      </c>
      <c r="C89" s="17" t="s">
        <v>254</v>
      </c>
      <c r="D89" s="17" t="n">
        <v>2011</v>
      </c>
      <c r="E89" s="17" t="s">
        <v>15</v>
      </c>
      <c r="F89" s="17" t="s">
        <v>255</v>
      </c>
      <c r="G89" s="17" t="n">
        <v>1</v>
      </c>
      <c r="H89" s="20" t="n">
        <v>89</v>
      </c>
      <c r="I89" s="21" t="n">
        <f aca="false">COUNTIF(B$4:B$4149,B89)</f>
        <v>10</v>
      </c>
      <c r="J89" s="22" t="n">
        <f aca="false">SUMIF(B$4:B$5149,B89,G$4:G$5149)</f>
        <v>295</v>
      </c>
      <c r="K89" s="11"/>
      <c r="Z89" s="3" t="n">
        <v>84</v>
      </c>
      <c r="AA89" s="12" t="s">
        <v>256</v>
      </c>
    </row>
    <row r="90" s="3" customFormat="true" ht="45.75" hidden="false" customHeight="true" outlineLevel="0" collapsed="false">
      <c r="A90" s="17" t="s">
        <v>12</v>
      </c>
      <c r="B90" s="29" t="s">
        <v>166</v>
      </c>
      <c r="C90" s="17" t="s">
        <v>257</v>
      </c>
      <c r="D90" s="17" t="n">
        <v>2003</v>
      </c>
      <c r="E90" s="17" t="s">
        <v>15</v>
      </c>
      <c r="F90" s="17" t="s">
        <v>258</v>
      </c>
      <c r="G90" s="17" t="n">
        <v>7</v>
      </c>
      <c r="H90" s="20" t="n">
        <v>89</v>
      </c>
      <c r="I90" s="21" t="n">
        <f aca="false">COUNTIF(B$4:B$4149,B90)</f>
        <v>10</v>
      </c>
      <c r="J90" s="22" t="n">
        <f aca="false">SUMIF(B$4:B$5149,B90,G$4:G$5149)</f>
        <v>295</v>
      </c>
      <c r="K90" s="11"/>
      <c r="Z90" s="3" t="n">
        <v>85</v>
      </c>
      <c r="AA90" s="12" t="s">
        <v>259</v>
      </c>
    </row>
    <row r="91" s="3" customFormat="true" ht="45.75" hidden="false" customHeight="true" outlineLevel="0" collapsed="false">
      <c r="A91" s="17" t="s">
        <v>12</v>
      </c>
      <c r="B91" s="29" t="s">
        <v>166</v>
      </c>
      <c r="C91" s="17" t="s">
        <v>260</v>
      </c>
      <c r="D91" s="17" t="n">
        <v>2002</v>
      </c>
      <c r="E91" s="17" t="s">
        <v>226</v>
      </c>
      <c r="F91" s="17" t="s">
        <v>261</v>
      </c>
      <c r="G91" s="17" t="n">
        <v>2</v>
      </c>
      <c r="H91" s="20" t="n">
        <v>89</v>
      </c>
      <c r="I91" s="21" t="n">
        <f aca="false">COUNTIF(B$4:B$4149,B91)</f>
        <v>10</v>
      </c>
      <c r="J91" s="22" t="n">
        <f aca="false">SUMIF(B$4:B$5149,B91,G$4:G$5149)</f>
        <v>295</v>
      </c>
      <c r="K91" s="11"/>
      <c r="Z91" s="3" t="n">
        <v>86</v>
      </c>
      <c r="AA91" s="12" t="s">
        <v>262</v>
      </c>
    </row>
    <row r="92" s="3" customFormat="true" ht="45.75" hidden="false" customHeight="true" outlineLevel="0" collapsed="false">
      <c r="A92" s="17" t="s">
        <v>12</v>
      </c>
      <c r="B92" s="31" t="s">
        <v>263</v>
      </c>
      <c r="C92" s="31" t="s">
        <v>264</v>
      </c>
      <c r="D92" s="31" t="n">
        <v>1999</v>
      </c>
      <c r="E92" s="31" t="s">
        <v>23</v>
      </c>
      <c r="F92" s="31" t="s">
        <v>265</v>
      </c>
      <c r="G92" s="31" t="n">
        <v>11</v>
      </c>
      <c r="H92" s="20"/>
      <c r="I92" s="21" t="n">
        <f aca="false">COUNTIF(B$4:B$4149,B92)</f>
        <v>8</v>
      </c>
      <c r="J92" s="22" t="n">
        <f aca="false">SUMIF(B$4:B$5149,B92,G$4:G$5149)</f>
        <v>48</v>
      </c>
      <c r="K92" s="11"/>
      <c r="Z92" s="3" t="n">
        <v>87</v>
      </c>
      <c r="AA92" s="12" t="s">
        <v>266</v>
      </c>
    </row>
    <row r="93" s="3" customFormat="true" ht="45.75" hidden="false" customHeight="true" outlineLevel="0" collapsed="false">
      <c r="A93" s="17" t="s">
        <v>12</v>
      </c>
      <c r="B93" s="31" t="s">
        <v>263</v>
      </c>
      <c r="C93" s="31" t="s">
        <v>267</v>
      </c>
      <c r="D93" s="31" t="n">
        <v>1986</v>
      </c>
      <c r="E93" s="31" t="s">
        <v>23</v>
      </c>
      <c r="F93" s="31" t="s">
        <v>249</v>
      </c>
      <c r="G93" s="31" t="n">
        <v>5</v>
      </c>
      <c r="H93" s="20"/>
      <c r="I93" s="21" t="n">
        <f aca="false">COUNTIF(B$4:B$4149,B93)</f>
        <v>8</v>
      </c>
      <c r="J93" s="22" t="n">
        <f aca="false">SUMIF(B$4:B$5149,B93,G$4:G$5149)</f>
        <v>48</v>
      </c>
      <c r="K93" s="11"/>
      <c r="Z93" s="3" t="n">
        <v>88</v>
      </c>
      <c r="AA93" s="12" t="s">
        <v>268</v>
      </c>
    </row>
    <row r="94" s="3" customFormat="true" ht="45.75" hidden="false" customHeight="true" outlineLevel="0" collapsed="false">
      <c r="A94" s="17" t="s">
        <v>12</v>
      </c>
      <c r="B94" s="31" t="s">
        <v>263</v>
      </c>
      <c r="C94" s="31" t="s">
        <v>269</v>
      </c>
      <c r="D94" s="31" t="n">
        <v>1984</v>
      </c>
      <c r="E94" s="31" t="s">
        <v>23</v>
      </c>
      <c r="F94" s="31" t="s">
        <v>249</v>
      </c>
      <c r="G94" s="31" t="n">
        <v>15</v>
      </c>
      <c r="H94" s="20"/>
      <c r="I94" s="21" t="n">
        <f aca="false">COUNTIF(B$4:B$4149,B94)</f>
        <v>8</v>
      </c>
      <c r="J94" s="22" t="n">
        <f aca="false">SUMIF(B$4:B$5149,B94,G$4:G$5149)</f>
        <v>48</v>
      </c>
      <c r="K94" s="11"/>
      <c r="Z94" s="3" t="n">
        <v>89</v>
      </c>
      <c r="AA94" s="12" t="s">
        <v>270</v>
      </c>
    </row>
    <row r="95" s="3" customFormat="true" ht="45.75" hidden="false" customHeight="true" outlineLevel="0" collapsed="false">
      <c r="A95" s="17" t="s">
        <v>12</v>
      </c>
      <c r="B95" s="31" t="s">
        <v>263</v>
      </c>
      <c r="C95" s="31" t="s">
        <v>271</v>
      </c>
      <c r="D95" s="31" t="n">
        <v>1997</v>
      </c>
      <c r="E95" s="31" t="s">
        <v>23</v>
      </c>
      <c r="F95" s="31" t="s">
        <v>272</v>
      </c>
      <c r="G95" s="31" t="n">
        <v>1</v>
      </c>
      <c r="H95" s="20"/>
      <c r="I95" s="21" t="n">
        <f aca="false">COUNTIF(B$4:B$4149,B95)</f>
        <v>8</v>
      </c>
      <c r="J95" s="22" t="n">
        <f aca="false">SUMIF(B$4:B$5149,B95,G$4:G$5149)</f>
        <v>48</v>
      </c>
      <c r="K95" s="11"/>
      <c r="Z95" s="3" t="n">
        <v>90</v>
      </c>
      <c r="AA95" s="12" t="s">
        <v>273</v>
      </c>
    </row>
    <row r="96" s="3" customFormat="true" ht="45.75" hidden="false" customHeight="true" outlineLevel="0" collapsed="false">
      <c r="A96" s="17" t="s">
        <v>12</v>
      </c>
      <c r="B96" s="31" t="s">
        <v>263</v>
      </c>
      <c r="C96" s="31" t="s">
        <v>274</v>
      </c>
      <c r="D96" s="31" t="n">
        <v>1995</v>
      </c>
      <c r="E96" s="31" t="s">
        <v>226</v>
      </c>
      <c r="F96" s="31" t="s">
        <v>275</v>
      </c>
      <c r="G96" s="31" t="n">
        <v>5</v>
      </c>
      <c r="H96" s="20"/>
      <c r="I96" s="21" t="n">
        <f aca="false">COUNTIF(B$4:B$4149,B96)</f>
        <v>8</v>
      </c>
      <c r="J96" s="22" t="n">
        <f aca="false">SUMIF(B$4:B$5149,B96,G$4:G$5149)</f>
        <v>48</v>
      </c>
      <c r="K96" s="11"/>
      <c r="Z96" s="3" t="n">
        <v>91</v>
      </c>
      <c r="AA96" s="12" t="s">
        <v>276</v>
      </c>
    </row>
    <row r="97" s="3" customFormat="true" ht="45.75" hidden="false" customHeight="true" outlineLevel="0" collapsed="false">
      <c r="A97" s="17" t="s">
        <v>12</v>
      </c>
      <c r="B97" s="31" t="s">
        <v>263</v>
      </c>
      <c r="C97" s="31" t="s">
        <v>274</v>
      </c>
      <c r="D97" s="31" t="n">
        <v>1991</v>
      </c>
      <c r="E97" s="31" t="s">
        <v>226</v>
      </c>
      <c r="F97" s="31" t="s">
        <v>275</v>
      </c>
      <c r="G97" s="31" t="n">
        <v>7</v>
      </c>
      <c r="H97" s="20"/>
      <c r="I97" s="21" t="n">
        <f aca="false">COUNTIF(B$4:B$4149,B97)</f>
        <v>8</v>
      </c>
      <c r="J97" s="22" t="n">
        <f aca="false">SUMIF(B$4:B$5149,B97,G$4:G$5149)</f>
        <v>48</v>
      </c>
      <c r="K97" s="11"/>
      <c r="Z97" s="3" t="n">
        <v>92</v>
      </c>
      <c r="AA97" s="12" t="s">
        <v>277</v>
      </c>
    </row>
    <row r="98" s="3" customFormat="true" ht="45.75" hidden="false" customHeight="true" outlineLevel="0" collapsed="false">
      <c r="A98" s="17" t="s">
        <v>12</v>
      </c>
      <c r="B98" s="31" t="s">
        <v>263</v>
      </c>
      <c r="C98" s="31" t="s">
        <v>278</v>
      </c>
      <c r="D98" s="31" t="n">
        <v>2002</v>
      </c>
      <c r="E98" s="31" t="s">
        <v>226</v>
      </c>
      <c r="F98" s="31" t="s">
        <v>275</v>
      </c>
      <c r="G98" s="31" t="n">
        <v>2</v>
      </c>
      <c r="H98" s="20"/>
      <c r="I98" s="21" t="n">
        <f aca="false">COUNTIF(B$4:B$4149,B98)</f>
        <v>8</v>
      </c>
      <c r="J98" s="22" t="n">
        <f aca="false">SUMIF(B$4:B$5149,B98,G$4:G$5149)</f>
        <v>48</v>
      </c>
      <c r="K98" s="11"/>
      <c r="Z98" s="3" t="n">
        <v>93</v>
      </c>
      <c r="AA98" s="12" t="s">
        <v>279</v>
      </c>
    </row>
    <row r="99" s="3" customFormat="true" ht="45.75" hidden="false" customHeight="true" outlineLevel="0" collapsed="false">
      <c r="A99" s="17" t="s">
        <v>12</v>
      </c>
      <c r="B99" s="31" t="s">
        <v>263</v>
      </c>
      <c r="C99" s="31" t="s">
        <v>280</v>
      </c>
      <c r="D99" s="31" t="n">
        <v>2003</v>
      </c>
      <c r="E99" s="31" t="s">
        <v>226</v>
      </c>
      <c r="F99" s="32" t="s">
        <v>281</v>
      </c>
      <c r="G99" s="31" t="n">
        <v>2</v>
      </c>
      <c r="H99" s="20" t="n">
        <v>25</v>
      </c>
      <c r="I99" s="21" t="n">
        <f aca="false">COUNTIF(B$4:B$4149,B99)</f>
        <v>8</v>
      </c>
      <c r="J99" s="22" t="n">
        <f aca="false">SUMIF(B$4:B$5149,B99,G$4:G$5149)</f>
        <v>48</v>
      </c>
      <c r="K99" s="11"/>
      <c r="Z99" s="3" t="n">
        <v>94</v>
      </c>
      <c r="AA99" s="12" t="s">
        <v>282</v>
      </c>
    </row>
    <row r="100" s="3" customFormat="true" ht="45.75" hidden="false" customHeight="true" outlineLevel="0" collapsed="false">
      <c r="A100" s="17" t="s">
        <v>12</v>
      </c>
      <c r="B100" s="17" t="s">
        <v>134</v>
      </c>
      <c r="C100" s="17" t="s">
        <v>283</v>
      </c>
      <c r="D100" s="17" t="n">
        <v>2002</v>
      </c>
      <c r="E100" s="17" t="s">
        <v>15</v>
      </c>
      <c r="F100" s="17" t="s">
        <v>284</v>
      </c>
      <c r="G100" s="17" t="n">
        <v>1</v>
      </c>
      <c r="H100" s="20" t="n">
        <v>25</v>
      </c>
      <c r="I100" s="21" t="n">
        <f aca="false">COUNTIF(B$4:B$4149,B100)</f>
        <v>7</v>
      </c>
      <c r="J100" s="22" t="n">
        <f aca="false">SUMIF(B$4:B$5149,B100,G$4:G$5149)</f>
        <v>227</v>
      </c>
      <c r="K100" s="11"/>
      <c r="Z100" s="3" t="n">
        <v>95</v>
      </c>
      <c r="AA100" s="12" t="s">
        <v>285</v>
      </c>
    </row>
    <row r="101" s="3" customFormat="true" ht="45.75" hidden="false" customHeight="true" outlineLevel="0" collapsed="false">
      <c r="A101" s="17" t="s">
        <v>12</v>
      </c>
      <c r="B101" s="25" t="s">
        <v>134</v>
      </c>
      <c r="C101" s="25" t="s">
        <v>286</v>
      </c>
      <c r="D101" s="25" t="n">
        <v>2007</v>
      </c>
      <c r="E101" s="25" t="s">
        <v>15</v>
      </c>
      <c r="F101" s="25" t="s">
        <v>150</v>
      </c>
      <c r="G101" s="25" t="n">
        <v>2</v>
      </c>
      <c r="H101" s="20" t="n">
        <v>25</v>
      </c>
      <c r="I101" s="21" t="n">
        <f aca="false">COUNTIF(B$4:B$4149,B101)</f>
        <v>7</v>
      </c>
      <c r="J101" s="22" t="n">
        <f aca="false">SUMIF(B$4:B$5149,B101,G$4:G$5149)</f>
        <v>227</v>
      </c>
      <c r="K101" s="11"/>
      <c r="Z101" s="3" t="n">
        <v>96</v>
      </c>
      <c r="AA101" s="12" t="s">
        <v>287</v>
      </c>
    </row>
    <row r="102" s="3" customFormat="true" ht="45.75" hidden="false" customHeight="true" outlineLevel="0" collapsed="false">
      <c r="A102" s="17" t="s">
        <v>12</v>
      </c>
      <c r="B102" s="17" t="s">
        <v>134</v>
      </c>
      <c r="C102" s="17" t="s">
        <v>288</v>
      </c>
      <c r="D102" s="17" t="n">
        <v>1998</v>
      </c>
      <c r="E102" s="17" t="s">
        <v>23</v>
      </c>
      <c r="F102" s="17" t="s">
        <v>289</v>
      </c>
      <c r="G102" s="17" t="n">
        <v>1</v>
      </c>
      <c r="H102" s="20" t="n">
        <v>25</v>
      </c>
      <c r="I102" s="21" t="n">
        <f aca="false">COUNTIF(B$4:B$4149,B102)</f>
        <v>7</v>
      </c>
      <c r="J102" s="22" t="n">
        <f aca="false">SUMIF(B$4:B$5149,B102,G$4:G$5149)</f>
        <v>227</v>
      </c>
      <c r="K102" s="11"/>
      <c r="Z102" s="3" t="n">
        <v>97</v>
      </c>
      <c r="AA102" s="12" t="s">
        <v>290</v>
      </c>
    </row>
    <row r="103" s="3" customFormat="true" ht="45.75" hidden="false" customHeight="true" outlineLevel="0" collapsed="false">
      <c r="A103" s="17" t="s">
        <v>12</v>
      </c>
      <c r="B103" s="17" t="s">
        <v>134</v>
      </c>
      <c r="C103" s="17" t="s">
        <v>291</v>
      </c>
      <c r="D103" s="17" t="n">
        <v>1982</v>
      </c>
      <c r="E103" s="17" t="s">
        <v>23</v>
      </c>
      <c r="F103" s="17" t="s">
        <v>76</v>
      </c>
      <c r="G103" s="17" t="n">
        <v>2</v>
      </c>
      <c r="H103" s="20" t="n">
        <v>25</v>
      </c>
      <c r="I103" s="21" t="n">
        <f aca="false">COUNTIF(B$4:B$4149,B103)</f>
        <v>7</v>
      </c>
      <c r="J103" s="22" t="n">
        <f aca="false">SUMIF(B$4:B$5149,B103,G$4:G$5149)</f>
        <v>227</v>
      </c>
      <c r="K103" s="11"/>
      <c r="Z103" s="3" t="n">
        <v>98</v>
      </c>
      <c r="AA103" s="12" t="s">
        <v>292</v>
      </c>
    </row>
    <row r="104" s="3" customFormat="true" ht="45.75" hidden="false" customHeight="true" outlineLevel="0" collapsed="false">
      <c r="A104" s="17" t="s">
        <v>12</v>
      </c>
      <c r="B104" s="17" t="s">
        <v>134</v>
      </c>
      <c r="C104" s="17" t="s">
        <v>293</v>
      </c>
      <c r="D104" s="17" t="n">
        <v>2005</v>
      </c>
      <c r="E104" s="17" t="s">
        <v>15</v>
      </c>
      <c r="F104" s="17" t="s">
        <v>294</v>
      </c>
      <c r="G104" s="17" t="n">
        <v>1</v>
      </c>
      <c r="H104" s="20" t="n">
        <v>25</v>
      </c>
      <c r="I104" s="21" t="n">
        <f aca="false">COUNTIF(B$4:B$4149,B104)</f>
        <v>7</v>
      </c>
      <c r="J104" s="22" t="n">
        <f aca="false">SUMIF(B$4:B$5149,B104,G$4:G$5149)</f>
        <v>227</v>
      </c>
      <c r="K104" s="11"/>
      <c r="Z104" s="3" t="n">
        <v>99</v>
      </c>
      <c r="AA104" s="12" t="s">
        <v>295</v>
      </c>
    </row>
    <row r="105" s="3" customFormat="true" ht="45.75" hidden="false" customHeight="true" outlineLevel="0" collapsed="false">
      <c r="A105" s="17" t="s">
        <v>12</v>
      </c>
      <c r="B105" s="17" t="s">
        <v>134</v>
      </c>
      <c r="C105" s="17" t="s">
        <v>296</v>
      </c>
      <c r="D105" s="17" t="n">
        <v>1987</v>
      </c>
      <c r="E105" s="17" t="s">
        <v>23</v>
      </c>
      <c r="F105" s="17" t="s">
        <v>297</v>
      </c>
      <c r="G105" s="17" t="n">
        <v>200</v>
      </c>
      <c r="H105" s="20" t="n">
        <v>25</v>
      </c>
      <c r="I105" s="21" t="n">
        <f aca="false">COUNTIF(B$4:B$4149,B105)</f>
        <v>7</v>
      </c>
      <c r="J105" s="22" t="n">
        <f aca="false">SUMIF(B$4:B$5149,B105,G$4:G$5149)</f>
        <v>227</v>
      </c>
      <c r="K105" s="11"/>
      <c r="Z105" s="3" t="n">
        <v>100</v>
      </c>
      <c r="AA105" s="12" t="s">
        <v>298</v>
      </c>
    </row>
    <row r="106" s="3" customFormat="true" ht="45.75" hidden="false" customHeight="true" outlineLevel="0" collapsed="false">
      <c r="A106" s="17" t="s">
        <v>12</v>
      </c>
      <c r="B106" s="17" t="s">
        <v>134</v>
      </c>
      <c r="C106" s="17" t="s">
        <v>299</v>
      </c>
      <c r="D106" s="17" t="n">
        <v>2003</v>
      </c>
      <c r="E106" s="17" t="s">
        <v>15</v>
      </c>
      <c r="F106" s="17" t="s">
        <v>300</v>
      </c>
      <c r="G106" s="17" t="n">
        <v>20</v>
      </c>
      <c r="H106" s="20" t="n">
        <v>25</v>
      </c>
      <c r="I106" s="21" t="n">
        <f aca="false">COUNTIF(B$4:B$4149,B106)</f>
        <v>7</v>
      </c>
      <c r="J106" s="22" t="n">
        <f aca="false">SUMIF(B$4:B$5149,B106,G$4:G$5149)</f>
        <v>227</v>
      </c>
      <c r="K106" s="11"/>
      <c r="Z106" s="3" t="n">
        <v>101</v>
      </c>
      <c r="AA106" s="12" t="s">
        <v>301</v>
      </c>
    </row>
    <row r="107" s="3" customFormat="true" ht="45.75" hidden="false" customHeight="true" outlineLevel="0" collapsed="false">
      <c r="A107" s="17" t="s">
        <v>12</v>
      </c>
      <c r="B107" s="17" t="s">
        <v>139</v>
      </c>
      <c r="C107" s="20" t="s">
        <v>302</v>
      </c>
      <c r="D107" s="17" t="n">
        <v>2005</v>
      </c>
      <c r="E107" s="17" t="s">
        <v>15</v>
      </c>
      <c r="F107" s="17" t="s">
        <v>303</v>
      </c>
      <c r="G107" s="17" t="n">
        <v>3</v>
      </c>
      <c r="H107" s="20" t="n">
        <v>34</v>
      </c>
      <c r="I107" s="21" t="n">
        <f aca="false">COUNTIF(B$4:B$4149,B107)</f>
        <v>10</v>
      </c>
      <c r="J107" s="22" t="n">
        <f aca="false">SUMIF(B$4:B$5149,B107,G$4:G$5149)</f>
        <v>73</v>
      </c>
      <c r="K107" s="11"/>
      <c r="Z107" s="3" t="n">
        <v>102</v>
      </c>
      <c r="AA107" s="12" t="s">
        <v>304</v>
      </c>
    </row>
    <row r="108" s="3" customFormat="true" ht="45.75" hidden="false" customHeight="true" outlineLevel="0" collapsed="false">
      <c r="A108" s="17" t="s">
        <v>12</v>
      </c>
      <c r="B108" s="17" t="s">
        <v>139</v>
      </c>
      <c r="C108" s="20" t="s">
        <v>305</v>
      </c>
      <c r="D108" s="17" t="n">
        <v>2008</v>
      </c>
      <c r="E108" s="17" t="s">
        <v>15</v>
      </c>
      <c r="F108" s="17" t="s">
        <v>306</v>
      </c>
      <c r="G108" s="17" t="n">
        <v>5</v>
      </c>
      <c r="H108" s="20" t="n">
        <v>34</v>
      </c>
      <c r="I108" s="21" t="n">
        <f aca="false">COUNTIF(B$4:B$4149,B108)</f>
        <v>10</v>
      </c>
      <c r="J108" s="22" t="n">
        <f aca="false">SUMIF(B$4:B$5149,B108,G$4:G$5149)</f>
        <v>73</v>
      </c>
      <c r="K108" s="11"/>
      <c r="Z108" s="3" t="n">
        <v>103</v>
      </c>
      <c r="AA108" s="12" t="s">
        <v>307</v>
      </c>
    </row>
    <row r="109" s="3" customFormat="true" ht="45.75" hidden="false" customHeight="true" outlineLevel="0" collapsed="false">
      <c r="A109" s="17" t="s">
        <v>12</v>
      </c>
      <c r="B109" s="17" t="s">
        <v>139</v>
      </c>
      <c r="C109" s="17" t="s">
        <v>308</v>
      </c>
      <c r="D109" s="17" t="n">
        <v>2006</v>
      </c>
      <c r="E109" s="17" t="s">
        <v>15</v>
      </c>
      <c r="F109" s="17" t="s">
        <v>309</v>
      </c>
      <c r="G109" s="17" t="n">
        <v>20</v>
      </c>
      <c r="H109" s="20" t="n">
        <v>34</v>
      </c>
      <c r="I109" s="21" t="n">
        <f aca="false">COUNTIF(B$4:B$4149,B109)</f>
        <v>10</v>
      </c>
      <c r="J109" s="22" t="n">
        <f aca="false">SUMIF(B$4:B$5149,B109,G$4:G$5149)</f>
        <v>73</v>
      </c>
      <c r="K109" s="11"/>
      <c r="Z109" s="3" t="n">
        <v>104</v>
      </c>
      <c r="AA109" s="12" t="s">
        <v>310</v>
      </c>
    </row>
    <row r="110" s="3" customFormat="true" ht="45.75" hidden="false" customHeight="true" outlineLevel="0" collapsed="false">
      <c r="A110" s="17" t="s">
        <v>12</v>
      </c>
      <c r="B110" s="17" t="s">
        <v>139</v>
      </c>
      <c r="C110" s="17" t="s">
        <v>308</v>
      </c>
      <c r="D110" s="17" t="n">
        <v>2006</v>
      </c>
      <c r="E110" s="17" t="s">
        <v>15</v>
      </c>
      <c r="F110" s="17" t="s">
        <v>306</v>
      </c>
      <c r="G110" s="17" t="n">
        <v>2</v>
      </c>
      <c r="H110" s="20" t="n">
        <v>34</v>
      </c>
      <c r="I110" s="21" t="n">
        <f aca="false">COUNTIF(B$4:B$4149,B110)</f>
        <v>10</v>
      </c>
      <c r="J110" s="22" t="n">
        <f aca="false">SUMIF(B$4:B$5149,B110,G$4:G$5149)</f>
        <v>73</v>
      </c>
      <c r="K110" s="11"/>
      <c r="Z110" s="3" t="n">
        <v>105</v>
      </c>
      <c r="AA110" s="12" t="s">
        <v>311</v>
      </c>
    </row>
    <row r="111" s="3" customFormat="true" ht="45.75" hidden="false" customHeight="true" outlineLevel="0" collapsed="false">
      <c r="A111" s="17" t="s">
        <v>12</v>
      </c>
      <c r="B111" s="17" t="s">
        <v>139</v>
      </c>
      <c r="C111" s="17" t="s">
        <v>288</v>
      </c>
      <c r="D111" s="17" t="n">
        <v>1998</v>
      </c>
      <c r="E111" s="17" t="s">
        <v>23</v>
      </c>
      <c r="F111" s="17" t="s">
        <v>289</v>
      </c>
      <c r="G111" s="17" t="n">
        <v>1</v>
      </c>
      <c r="H111" s="20" t="n">
        <v>34</v>
      </c>
      <c r="I111" s="21" t="n">
        <f aca="false">COUNTIF(B$4:B$4149,B111)</f>
        <v>10</v>
      </c>
      <c r="J111" s="22" t="n">
        <f aca="false">SUMIF(B$4:B$5149,B111,G$4:G$5149)</f>
        <v>73</v>
      </c>
      <c r="K111" s="11"/>
      <c r="Z111" s="3" t="n">
        <v>106</v>
      </c>
      <c r="AA111" s="12" t="s">
        <v>312</v>
      </c>
    </row>
    <row r="112" s="3" customFormat="true" ht="45.75" hidden="false" customHeight="true" outlineLevel="0" collapsed="false">
      <c r="A112" s="17" t="s">
        <v>12</v>
      </c>
      <c r="B112" s="17" t="s">
        <v>139</v>
      </c>
      <c r="C112" s="23" t="s">
        <v>313</v>
      </c>
      <c r="D112" s="23" t="n">
        <v>2005</v>
      </c>
      <c r="E112" s="23" t="s">
        <v>15</v>
      </c>
      <c r="F112" s="23" t="s">
        <v>314</v>
      </c>
      <c r="G112" s="23" t="n">
        <v>3</v>
      </c>
      <c r="H112" s="20"/>
      <c r="I112" s="21" t="n">
        <f aca="false">COUNTIF(B$4:B$4149,B112)</f>
        <v>10</v>
      </c>
      <c r="J112" s="22" t="n">
        <f aca="false">SUMIF(B$4:B$5149,B112,G$4:G$5149)</f>
        <v>73</v>
      </c>
      <c r="K112" s="11"/>
      <c r="Z112" s="3" t="n">
        <v>107</v>
      </c>
      <c r="AA112" s="12" t="s">
        <v>315</v>
      </c>
    </row>
    <row r="113" s="3" customFormat="true" ht="45.75" hidden="false" customHeight="true" outlineLevel="0" collapsed="false">
      <c r="A113" s="17" t="s">
        <v>12</v>
      </c>
      <c r="B113" s="17" t="s">
        <v>139</v>
      </c>
      <c r="C113" s="24" t="s">
        <v>316</v>
      </c>
      <c r="D113" s="24" t="n">
        <v>2006</v>
      </c>
      <c r="E113" s="24" t="s">
        <v>15</v>
      </c>
      <c r="F113" s="24" t="s">
        <v>317</v>
      </c>
      <c r="G113" s="24" t="n">
        <v>5</v>
      </c>
      <c r="H113" s="20"/>
      <c r="I113" s="21" t="n">
        <f aca="false">COUNTIF(B$4:B$4149,B113)</f>
        <v>10</v>
      </c>
      <c r="J113" s="22" t="n">
        <f aca="false">SUMIF(B$4:B$5149,B113,G$4:G$5149)</f>
        <v>73</v>
      </c>
      <c r="K113" s="11"/>
      <c r="Z113" s="3" t="n">
        <v>108</v>
      </c>
      <c r="AA113" s="12" t="s">
        <v>318</v>
      </c>
    </row>
    <row r="114" s="3" customFormat="true" ht="45.75" hidden="false" customHeight="true" outlineLevel="0" collapsed="false">
      <c r="A114" s="17" t="s">
        <v>12</v>
      </c>
      <c r="B114" s="17" t="s">
        <v>139</v>
      </c>
      <c r="C114" s="23" t="s">
        <v>319</v>
      </c>
      <c r="D114" s="23" t="n">
        <v>2006</v>
      </c>
      <c r="E114" s="23" t="s">
        <v>15</v>
      </c>
      <c r="F114" s="23" t="s">
        <v>320</v>
      </c>
      <c r="G114" s="23" t="n">
        <v>20</v>
      </c>
      <c r="H114" s="20"/>
      <c r="I114" s="21" t="n">
        <f aca="false">COUNTIF(B$4:B$4149,B114)</f>
        <v>10</v>
      </c>
      <c r="J114" s="22" t="n">
        <f aca="false">SUMIF(B$4:B$5149,B114,G$4:G$5149)</f>
        <v>73</v>
      </c>
      <c r="K114" s="11"/>
      <c r="Z114" s="3" t="n">
        <v>109</v>
      </c>
      <c r="AA114" s="12" t="s">
        <v>321</v>
      </c>
    </row>
    <row r="115" s="3" customFormat="true" ht="45.75" hidden="false" customHeight="true" outlineLevel="0" collapsed="false">
      <c r="A115" s="17" t="s">
        <v>12</v>
      </c>
      <c r="B115" s="17" t="s">
        <v>139</v>
      </c>
      <c r="C115" s="23" t="s">
        <v>316</v>
      </c>
      <c r="D115" s="23" t="n">
        <v>2008</v>
      </c>
      <c r="E115" s="23" t="s">
        <v>15</v>
      </c>
      <c r="F115" s="23" t="s">
        <v>317</v>
      </c>
      <c r="G115" s="23" t="n">
        <v>5</v>
      </c>
      <c r="H115" s="20"/>
      <c r="I115" s="21" t="n">
        <f aca="false">COUNTIF(B$4:B$4149,B115)</f>
        <v>10</v>
      </c>
      <c r="J115" s="22" t="n">
        <f aca="false">SUMIF(B$4:B$5149,B115,G$4:G$5149)</f>
        <v>73</v>
      </c>
      <c r="K115" s="11"/>
      <c r="Z115" s="3" t="n">
        <v>110</v>
      </c>
      <c r="AA115" s="12" t="s">
        <v>322</v>
      </c>
    </row>
    <row r="116" s="3" customFormat="true" ht="45.75" hidden="false" customHeight="true" outlineLevel="0" collapsed="false">
      <c r="A116" s="17" t="s">
        <v>12</v>
      </c>
      <c r="B116" s="17" t="s">
        <v>139</v>
      </c>
      <c r="C116" s="17" t="s">
        <v>323</v>
      </c>
      <c r="D116" s="17" t="n">
        <v>1989</v>
      </c>
      <c r="E116" s="17" t="s">
        <v>23</v>
      </c>
      <c r="F116" s="17" t="s">
        <v>297</v>
      </c>
      <c r="G116" s="17" t="n">
        <v>9</v>
      </c>
      <c r="H116" s="20"/>
      <c r="I116" s="21" t="n">
        <f aca="false">COUNTIF(B$4:B$4149,B116)</f>
        <v>10</v>
      </c>
      <c r="J116" s="22" t="n">
        <f aca="false">SUMIF(B$4:B$5149,B116,G$4:G$5149)</f>
        <v>73</v>
      </c>
      <c r="K116" s="11"/>
      <c r="Z116" s="3" t="n">
        <v>111</v>
      </c>
      <c r="AA116" s="12" t="s">
        <v>324</v>
      </c>
    </row>
    <row r="117" s="3" customFormat="true" ht="45.75" hidden="false" customHeight="true" outlineLevel="0" collapsed="false">
      <c r="A117" s="17" t="s">
        <v>12</v>
      </c>
      <c r="B117" s="17" t="s">
        <v>142</v>
      </c>
      <c r="C117" s="17" t="s">
        <v>72</v>
      </c>
      <c r="D117" s="17" t="n">
        <v>2001</v>
      </c>
      <c r="E117" s="17" t="s">
        <v>15</v>
      </c>
      <c r="F117" s="17" t="s">
        <v>73</v>
      </c>
      <c r="G117" s="17" t="n">
        <v>100</v>
      </c>
      <c r="H117" s="20"/>
      <c r="I117" s="21" t="n">
        <f aca="false">COUNTIF(B$4:B$4149,B117)</f>
        <v>10</v>
      </c>
      <c r="J117" s="22" t="n">
        <f aca="false">SUMIF(B$4:B$5149,B117,G$4:G$5149)</f>
        <v>239</v>
      </c>
      <c r="K117" s="11"/>
      <c r="Z117" s="3" t="n">
        <v>112</v>
      </c>
      <c r="AA117" s="12" t="s">
        <v>325</v>
      </c>
    </row>
    <row r="118" s="3" customFormat="true" ht="45.75" hidden="false" customHeight="true" outlineLevel="0" collapsed="false">
      <c r="A118" s="17" t="s">
        <v>12</v>
      </c>
      <c r="B118" s="17" t="s">
        <v>142</v>
      </c>
      <c r="C118" s="17" t="s">
        <v>326</v>
      </c>
      <c r="D118" s="17" t="n">
        <v>1978</v>
      </c>
      <c r="E118" s="17" t="s">
        <v>23</v>
      </c>
      <c r="F118" s="17" t="s">
        <v>327</v>
      </c>
      <c r="G118" s="17" t="n">
        <v>30</v>
      </c>
      <c r="H118" s="20"/>
      <c r="I118" s="21" t="n">
        <f aca="false">COUNTIF(B$4:B$4149,B118)</f>
        <v>10</v>
      </c>
      <c r="J118" s="22" t="n">
        <f aca="false">SUMIF(B$4:B$5149,B118,G$4:G$5149)</f>
        <v>239</v>
      </c>
      <c r="K118" s="11"/>
      <c r="Z118" s="3" t="n">
        <v>113</v>
      </c>
      <c r="AA118" s="12" t="s">
        <v>328</v>
      </c>
    </row>
    <row r="119" s="3" customFormat="true" ht="45.75" hidden="false" customHeight="true" outlineLevel="0" collapsed="false">
      <c r="A119" s="17" t="s">
        <v>12</v>
      </c>
      <c r="B119" s="17" t="s">
        <v>142</v>
      </c>
      <c r="C119" s="17" t="s">
        <v>283</v>
      </c>
      <c r="D119" s="17" t="n">
        <v>2002</v>
      </c>
      <c r="E119" s="17" t="s">
        <v>15</v>
      </c>
      <c r="F119" s="17" t="s">
        <v>284</v>
      </c>
      <c r="G119" s="17" t="n">
        <v>1</v>
      </c>
      <c r="H119" s="20"/>
      <c r="I119" s="21" t="n">
        <f aca="false">COUNTIF(B$4:B$4149,B119)</f>
        <v>10</v>
      </c>
      <c r="J119" s="22" t="n">
        <f aca="false">SUMIF(B$4:B$5149,B119,G$4:G$5149)</f>
        <v>239</v>
      </c>
      <c r="K119" s="11"/>
      <c r="Z119" s="3" t="n">
        <v>114</v>
      </c>
      <c r="AA119" s="12" t="s">
        <v>329</v>
      </c>
    </row>
    <row r="120" s="3" customFormat="true" ht="45.75" hidden="false" customHeight="true" outlineLevel="0" collapsed="false">
      <c r="A120" s="17" t="s">
        <v>12</v>
      </c>
      <c r="B120" s="17" t="s">
        <v>142</v>
      </c>
      <c r="C120" s="17" t="s">
        <v>286</v>
      </c>
      <c r="D120" s="17" t="n">
        <v>2007</v>
      </c>
      <c r="E120" s="17" t="s">
        <v>15</v>
      </c>
      <c r="F120" s="17" t="s">
        <v>150</v>
      </c>
      <c r="G120" s="17" t="n">
        <v>2</v>
      </c>
      <c r="H120" s="20"/>
      <c r="I120" s="21" t="n">
        <f aca="false">COUNTIF(B$4:B$4149,B120)</f>
        <v>10</v>
      </c>
      <c r="J120" s="22" t="n">
        <f aca="false">SUMIF(B$4:B$5149,B120,G$4:G$5149)</f>
        <v>239</v>
      </c>
      <c r="K120" s="11"/>
      <c r="Z120" s="3" t="n">
        <v>115</v>
      </c>
      <c r="AA120" s="12" t="s">
        <v>330</v>
      </c>
    </row>
    <row r="121" s="3" customFormat="true" ht="45.75" hidden="false" customHeight="true" outlineLevel="0" collapsed="false">
      <c r="A121" s="17" t="s">
        <v>12</v>
      </c>
      <c r="B121" s="17" t="s">
        <v>142</v>
      </c>
      <c r="C121" s="17" t="s">
        <v>331</v>
      </c>
      <c r="D121" s="17" t="n">
        <v>2007</v>
      </c>
      <c r="E121" s="17" t="s">
        <v>15</v>
      </c>
      <c r="F121" s="17" t="s">
        <v>332</v>
      </c>
      <c r="G121" s="17" t="n">
        <v>1</v>
      </c>
      <c r="H121" s="20"/>
      <c r="I121" s="21" t="n">
        <f aca="false">COUNTIF(B$4:B$4149,B121)</f>
        <v>10</v>
      </c>
      <c r="J121" s="22" t="n">
        <f aca="false">SUMIF(B$4:B$5149,B121,G$4:G$5149)</f>
        <v>239</v>
      </c>
      <c r="K121" s="11"/>
      <c r="Z121" s="3" t="n">
        <v>116</v>
      </c>
      <c r="AA121" s="12" t="s">
        <v>333</v>
      </c>
    </row>
    <row r="122" s="3" customFormat="true" ht="45.75" hidden="false" customHeight="true" outlineLevel="0" collapsed="false">
      <c r="A122" s="17" t="s">
        <v>12</v>
      </c>
      <c r="B122" s="17" t="s">
        <v>142</v>
      </c>
      <c r="C122" s="17" t="s">
        <v>288</v>
      </c>
      <c r="D122" s="17" t="n">
        <v>1998</v>
      </c>
      <c r="E122" s="17" t="s">
        <v>23</v>
      </c>
      <c r="F122" s="17" t="s">
        <v>289</v>
      </c>
      <c r="G122" s="17" t="n">
        <v>1</v>
      </c>
      <c r="H122" s="20"/>
      <c r="I122" s="21" t="n">
        <f aca="false">COUNTIF(B$4:B$4149,B122)</f>
        <v>10</v>
      </c>
      <c r="J122" s="22" t="n">
        <f aca="false">SUMIF(B$4:B$5149,B122,G$4:G$5149)</f>
        <v>239</v>
      </c>
      <c r="K122" s="11"/>
      <c r="Z122" s="3" t="n">
        <v>117</v>
      </c>
      <c r="AA122" s="12" t="s">
        <v>334</v>
      </c>
    </row>
    <row r="123" s="3" customFormat="true" ht="45.75" hidden="false" customHeight="true" outlineLevel="0" collapsed="false">
      <c r="A123" s="17" t="s">
        <v>12</v>
      </c>
      <c r="B123" s="17" t="s">
        <v>142</v>
      </c>
      <c r="C123" s="17" t="s">
        <v>335</v>
      </c>
      <c r="D123" s="17" t="n">
        <v>2010</v>
      </c>
      <c r="E123" s="17" t="s">
        <v>15</v>
      </c>
      <c r="F123" s="17" t="s">
        <v>336</v>
      </c>
      <c r="G123" s="17" t="n">
        <v>3</v>
      </c>
      <c r="H123" s="20"/>
      <c r="I123" s="21" t="n">
        <f aca="false">COUNTIF(B$4:B$4149,B123)</f>
        <v>10</v>
      </c>
      <c r="J123" s="22" t="n">
        <f aca="false">SUMIF(B$4:B$5149,B123,G$4:G$5149)</f>
        <v>239</v>
      </c>
      <c r="K123" s="11"/>
      <c r="Z123" s="3" t="n">
        <v>118</v>
      </c>
      <c r="AA123" s="12" t="s">
        <v>337</v>
      </c>
    </row>
    <row r="124" s="3" customFormat="true" ht="45.75" hidden="false" customHeight="true" outlineLevel="0" collapsed="false">
      <c r="A124" s="17" t="s">
        <v>12</v>
      </c>
      <c r="B124" s="17" t="s">
        <v>142</v>
      </c>
      <c r="C124" s="17" t="s">
        <v>338</v>
      </c>
      <c r="D124" s="17" t="n">
        <v>2003</v>
      </c>
      <c r="E124" s="17" t="s">
        <v>15</v>
      </c>
      <c r="F124" s="17" t="s">
        <v>339</v>
      </c>
      <c r="G124" s="17" t="n">
        <v>78</v>
      </c>
      <c r="H124" s="20"/>
      <c r="I124" s="21" t="n">
        <f aca="false">COUNTIF(B$4:B$4149,B124)</f>
        <v>10</v>
      </c>
      <c r="J124" s="22" t="n">
        <f aca="false">SUMIF(B$4:B$5149,B124,G$4:G$5149)</f>
        <v>239</v>
      </c>
      <c r="K124" s="11"/>
      <c r="Z124" s="3" t="n">
        <v>119</v>
      </c>
      <c r="AA124" s="12" t="s">
        <v>340</v>
      </c>
    </row>
    <row r="125" s="3" customFormat="true" ht="45.75" hidden="false" customHeight="true" outlineLevel="0" collapsed="false">
      <c r="A125" s="17" t="s">
        <v>12</v>
      </c>
      <c r="B125" s="17" t="s">
        <v>142</v>
      </c>
      <c r="C125" s="17" t="s">
        <v>341</v>
      </c>
      <c r="D125" s="17" t="n">
        <v>1980</v>
      </c>
      <c r="E125" s="17" t="s">
        <v>23</v>
      </c>
      <c r="F125" s="17" t="s">
        <v>76</v>
      </c>
      <c r="G125" s="17" t="n">
        <v>3</v>
      </c>
      <c r="H125" s="20"/>
      <c r="I125" s="21" t="n">
        <f aca="false">COUNTIF(B$4:B$4149,B125)</f>
        <v>10</v>
      </c>
      <c r="J125" s="22" t="n">
        <f aca="false">SUMIF(B$4:B$5149,B125,G$4:G$5149)</f>
        <v>239</v>
      </c>
      <c r="K125" s="11"/>
      <c r="Z125" s="3" t="n">
        <v>120</v>
      </c>
      <c r="AA125" s="12" t="s">
        <v>342</v>
      </c>
    </row>
    <row r="126" s="3" customFormat="true" ht="45.75" hidden="false" customHeight="true" outlineLevel="0" collapsed="false">
      <c r="A126" s="17" t="s">
        <v>12</v>
      </c>
      <c r="B126" s="17" t="s">
        <v>142</v>
      </c>
      <c r="C126" s="17" t="s">
        <v>343</v>
      </c>
      <c r="D126" s="17" t="n">
        <v>2006</v>
      </c>
      <c r="E126" s="17" t="s">
        <v>15</v>
      </c>
      <c r="F126" s="17" t="s">
        <v>344</v>
      </c>
      <c r="G126" s="17" t="n">
        <v>20</v>
      </c>
      <c r="H126" s="20"/>
      <c r="I126" s="21" t="n">
        <f aca="false">COUNTIF(B$4:B$4149,B126)</f>
        <v>10</v>
      </c>
      <c r="J126" s="22" t="n">
        <f aca="false">SUMIF(B$4:B$5149,B126,G$4:G$5149)</f>
        <v>239</v>
      </c>
      <c r="K126" s="11"/>
      <c r="Z126" s="3" t="n">
        <v>121</v>
      </c>
      <c r="AA126" s="12" t="s">
        <v>345</v>
      </c>
    </row>
    <row r="127" s="3" customFormat="true" ht="45.75" hidden="false" customHeight="true" outlineLevel="0" collapsed="false">
      <c r="A127" s="17" t="s">
        <v>12</v>
      </c>
      <c r="B127" s="17" t="s">
        <v>145</v>
      </c>
      <c r="C127" s="17" t="s">
        <v>346</v>
      </c>
      <c r="D127" s="17" t="n">
        <v>2009</v>
      </c>
      <c r="E127" s="17" t="s">
        <v>15</v>
      </c>
      <c r="F127" s="17" t="s">
        <v>347</v>
      </c>
      <c r="G127" s="17" t="n">
        <v>1</v>
      </c>
      <c r="H127" s="20" t="n">
        <v>89</v>
      </c>
      <c r="I127" s="21" t="n">
        <f aca="false">COUNTIF(B$4:B$4149,B127)</f>
        <v>12</v>
      </c>
      <c r="J127" s="22" t="n">
        <f aca="false">SUMIF(B$4:B$5149,B127,G$4:G$5149)</f>
        <v>145</v>
      </c>
      <c r="K127" s="11"/>
      <c r="Z127" s="3" t="n">
        <v>122</v>
      </c>
      <c r="AA127" s="12" t="s">
        <v>348</v>
      </c>
    </row>
    <row r="128" s="3" customFormat="true" ht="45.75" hidden="false" customHeight="true" outlineLevel="0" collapsed="false">
      <c r="A128" s="17" t="s">
        <v>12</v>
      </c>
      <c r="B128" s="17" t="s">
        <v>145</v>
      </c>
      <c r="C128" s="25" t="s">
        <v>72</v>
      </c>
      <c r="D128" s="25" t="n">
        <v>2001</v>
      </c>
      <c r="E128" s="25" t="s">
        <v>15</v>
      </c>
      <c r="F128" s="25" t="s">
        <v>73</v>
      </c>
      <c r="G128" s="25" t="n">
        <v>100</v>
      </c>
      <c r="H128" s="20" t="n">
        <v>89</v>
      </c>
      <c r="I128" s="21" t="n">
        <f aca="false">COUNTIF(B$4:B$4149,B128)</f>
        <v>12</v>
      </c>
      <c r="J128" s="22" t="n">
        <f aca="false">SUMIF(B$4:B$5149,B128,G$4:G$5149)</f>
        <v>145</v>
      </c>
      <c r="K128" s="11"/>
      <c r="Z128" s="3" t="n">
        <v>123</v>
      </c>
      <c r="AA128" s="12" t="s">
        <v>349</v>
      </c>
    </row>
    <row r="129" s="3" customFormat="true" ht="45.75" hidden="false" customHeight="true" outlineLevel="0" collapsed="false">
      <c r="A129" s="17" t="s">
        <v>12</v>
      </c>
      <c r="B129" s="17" t="s">
        <v>145</v>
      </c>
      <c r="C129" s="17" t="s">
        <v>326</v>
      </c>
      <c r="D129" s="17" t="n">
        <v>1978</v>
      </c>
      <c r="E129" s="17" t="s">
        <v>23</v>
      </c>
      <c r="F129" s="17" t="s">
        <v>327</v>
      </c>
      <c r="G129" s="17" t="n">
        <v>30</v>
      </c>
      <c r="H129" s="20" t="n">
        <v>89</v>
      </c>
      <c r="I129" s="21" t="n">
        <f aca="false">COUNTIF(B$4:B$4149,B129)</f>
        <v>12</v>
      </c>
      <c r="J129" s="22" t="n">
        <f aca="false">SUMIF(B$4:B$5149,B129,G$4:G$5149)</f>
        <v>145</v>
      </c>
      <c r="K129" s="11"/>
      <c r="Z129" s="3" t="n">
        <v>124</v>
      </c>
      <c r="AA129" s="12" t="s">
        <v>350</v>
      </c>
    </row>
    <row r="130" s="3" customFormat="true" ht="45.75" hidden="false" customHeight="true" outlineLevel="0" collapsed="false">
      <c r="A130" s="17" t="s">
        <v>12</v>
      </c>
      <c r="B130" s="17" t="s">
        <v>145</v>
      </c>
      <c r="C130" s="17" t="s">
        <v>283</v>
      </c>
      <c r="D130" s="17" t="n">
        <v>2002</v>
      </c>
      <c r="E130" s="17" t="s">
        <v>15</v>
      </c>
      <c r="F130" s="17" t="s">
        <v>284</v>
      </c>
      <c r="G130" s="17" t="n">
        <v>1</v>
      </c>
      <c r="H130" s="20" t="n">
        <v>89</v>
      </c>
      <c r="I130" s="21" t="n">
        <f aca="false">COUNTIF(B$4:B$4149,B130)</f>
        <v>12</v>
      </c>
      <c r="J130" s="22" t="n">
        <f aca="false">SUMIF(B$4:B$5149,B130,G$4:G$5149)</f>
        <v>145</v>
      </c>
      <c r="K130" s="11"/>
      <c r="Z130" s="3" t="n">
        <v>125</v>
      </c>
      <c r="AA130" s="12" t="s">
        <v>351</v>
      </c>
    </row>
    <row r="131" s="3" customFormat="true" ht="45.75" hidden="false" customHeight="true" outlineLevel="0" collapsed="false">
      <c r="A131" s="17" t="s">
        <v>12</v>
      </c>
      <c r="B131" s="17" t="s">
        <v>145</v>
      </c>
      <c r="C131" s="17" t="s">
        <v>286</v>
      </c>
      <c r="D131" s="17" t="n">
        <v>2007</v>
      </c>
      <c r="E131" s="17" t="s">
        <v>15</v>
      </c>
      <c r="F131" s="17" t="s">
        <v>150</v>
      </c>
      <c r="G131" s="17" t="n">
        <v>2</v>
      </c>
      <c r="H131" s="20" t="n">
        <v>89</v>
      </c>
      <c r="I131" s="21" t="n">
        <f aca="false">COUNTIF(B$4:B$4149,B131)</f>
        <v>12</v>
      </c>
      <c r="J131" s="22" t="n">
        <f aca="false">SUMIF(B$4:B$5149,B131,G$4:G$5149)</f>
        <v>145</v>
      </c>
      <c r="K131" s="11"/>
      <c r="Z131" s="3" t="n">
        <v>126</v>
      </c>
      <c r="AA131" s="12" t="s">
        <v>352</v>
      </c>
    </row>
    <row r="132" s="3" customFormat="true" ht="45.75" hidden="false" customHeight="true" outlineLevel="0" collapsed="false">
      <c r="A132" s="17" t="s">
        <v>12</v>
      </c>
      <c r="B132" s="17" t="s">
        <v>145</v>
      </c>
      <c r="C132" s="17" t="s">
        <v>353</v>
      </c>
      <c r="D132" s="17" t="n">
        <v>2009</v>
      </c>
      <c r="E132" s="17" t="s">
        <v>15</v>
      </c>
      <c r="F132" s="17" t="s">
        <v>347</v>
      </c>
      <c r="G132" s="17" t="n">
        <v>1</v>
      </c>
      <c r="H132" s="20" t="n">
        <v>89</v>
      </c>
      <c r="I132" s="21" t="n">
        <f aca="false">COUNTIF(B$4:B$4149,B132)</f>
        <v>12</v>
      </c>
      <c r="J132" s="22" t="n">
        <f aca="false">SUMIF(B$4:B$5149,B132,G$4:G$5149)</f>
        <v>145</v>
      </c>
      <c r="K132" s="11"/>
      <c r="Z132" s="3" t="n">
        <v>127</v>
      </c>
      <c r="AA132" s="12" t="s">
        <v>354</v>
      </c>
    </row>
    <row r="133" s="3" customFormat="true" ht="69.6" hidden="false" customHeight="true" outlineLevel="0" collapsed="false">
      <c r="A133" s="17" t="s">
        <v>12</v>
      </c>
      <c r="B133" s="17" t="s">
        <v>145</v>
      </c>
      <c r="C133" s="17" t="s">
        <v>331</v>
      </c>
      <c r="D133" s="17" t="n">
        <v>2007</v>
      </c>
      <c r="E133" s="17" t="s">
        <v>15</v>
      </c>
      <c r="F133" s="17" t="s">
        <v>332</v>
      </c>
      <c r="G133" s="17" t="n">
        <v>1</v>
      </c>
      <c r="H133" s="20" t="n">
        <v>89</v>
      </c>
      <c r="I133" s="21" t="n">
        <f aca="false">COUNTIF(B$4:B$4149,B133)</f>
        <v>12</v>
      </c>
      <c r="J133" s="22" t="n">
        <f aca="false">SUMIF(B$4:B$5149,B133,G$4:G$5149)</f>
        <v>145</v>
      </c>
      <c r="K133" s="11"/>
      <c r="Z133" s="3" t="n">
        <v>128</v>
      </c>
      <c r="AA133" s="12" t="s">
        <v>355</v>
      </c>
    </row>
    <row r="134" s="3" customFormat="true" ht="45.75" hidden="false" customHeight="true" outlineLevel="0" collapsed="false">
      <c r="A134" s="17" t="s">
        <v>12</v>
      </c>
      <c r="B134" s="17" t="s">
        <v>145</v>
      </c>
      <c r="C134" s="17" t="s">
        <v>288</v>
      </c>
      <c r="D134" s="17" t="n">
        <v>1998</v>
      </c>
      <c r="E134" s="17" t="s">
        <v>23</v>
      </c>
      <c r="F134" s="17" t="s">
        <v>289</v>
      </c>
      <c r="G134" s="17" t="n">
        <v>1</v>
      </c>
      <c r="H134" s="20" t="n">
        <v>89</v>
      </c>
      <c r="I134" s="21" t="n">
        <f aca="false">COUNTIF(B$4:B$4149,B134)</f>
        <v>12</v>
      </c>
      <c r="J134" s="22" t="n">
        <f aca="false">SUMIF(B$4:B$5149,B134,G$4:G$5149)</f>
        <v>145</v>
      </c>
      <c r="K134" s="11"/>
      <c r="Z134" s="3" t="n">
        <v>129</v>
      </c>
      <c r="AA134" s="12" t="s">
        <v>356</v>
      </c>
    </row>
    <row r="135" s="3" customFormat="true" ht="45.75" hidden="false" customHeight="true" outlineLevel="0" collapsed="false">
      <c r="A135" s="17" t="s">
        <v>12</v>
      </c>
      <c r="B135" s="17" t="s">
        <v>145</v>
      </c>
      <c r="C135" s="17" t="s">
        <v>357</v>
      </c>
      <c r="D135" s="17" t="n">
        <v>2005</v>
      </c>
      <c r="E135" s="17" t="s">
        <v>15</v>
      </c>
      <c r="F135" s="17" t="s">
        <v>358</v>
      </c>
      <c r="G135" s="17" t="n">
        <v>1</v>
      </c>
      <c r="H135" s="20" t="n">
        <v>89</v>
      </c>
      <c r="I135" s="21" t="n">
        <f aca="false">COUNTIF(B$4:B$4149,B135)</f>
        <v>12</v>
      </c>
      <c r="J135" s="22" t="n">
        <f aca="false">SUMIF(B$4:B$5149,B135,G$4:G$5149)</f>
        <v>145</v>
      </c>
      <c r="K135" s="11"/>
      <c r="Z135" s="3" t="n">
        <v>130</v>
      </c>
      <c r="AA135" s="12" t="s">
        <v>359</v>
      </c>
    </row>
    <row r="136" s="3" customFormat="true" ht="45.75" hidden="false" customHeight="true" outlineLevel="0" collapsed="false">
      <c r="A136" s="17" t="s">
        <v>12</v>
      </c>
      <c r="B136" s="17" t="s">
        <v>145</v>
      </c>
      <c r="C136" s="17" t="s">
        <v>335</v>
      </c>
      <c r="D136" s="17" t="n">
        <v>2010</v>
      </c>
      <c r="E136" s="17" t="s">
        <v>15</v>
      </c>
      <c r="F136" s="17" t="s">
        <v>336</v>
      </c>
      <c r="G136" s="17" t="n">
        <v>3</v>
      </c>
      <c r="H136" s="20" t="n">
        <v>89</v>
      </c>
      <c r="I136" s="21" t="n">
        <f aca="false">COUNTIF(B$4:B$4149,B136)</f>
        <v>12</v>
      </c>
      <c r="J136" s="22" t="n">
        <f aca="false">SUMIF(B$4:B$5149,B136,G$4:G$5149)</f>
        <v>145</v>
      </c>
      <c r="K136" s="11"/>
      <c r="Z136" s="3" t="n">
        <v>131</v>
      </c>
      <c r="AA136" s="12" t="s">
        <v>360</v>
      </c>
    </row>
    <row r="137" s="3" customFormat="true" ht="45.75" hidden="false" customHeight="true" outlineLevel="0" collapsed="false">
      <c r="A137" s="17" t="s">
        <v>12</v>
      </c>
      <c r="B137" s="17" t="s">
        <v>145</v>
      </c>
      <c r="C137" s="17" t="s">
        <v>341</v>
      </c>
      <c r="D137" s="17" t="n">
        <v>1980</v>
      </c>
      <c r="E137" s="17" t="s">
        <v>23</v>
      </c>
      <c r="F137" s="17" t="s">
        <v>76</v>
      </c>
      <c r="G137" s="17" t="n">
        <v>3</v>
      </c>
      <c r="H137" s="20" t="n">
        <v>89</v>
      </c>
      <c r="I137" s="21" t="n">
        <f aca="false">COUNTIF(B$4:B$4149,B137)</f>
        <v>12</v>
      </c>
      <c r="J137" s="22" t="n">
        <f aca="false">SUMIF(B$4:B$5149,B137,G$4:G$5149)</f>
        <v>145</v>
      </c>
      <c r="K137" s="11"/>
      <c r="Z137" s="3" t="n">
        <v>132</v>
      </c>
      <c r="AA137" s="12" t="s">
        <v>361</v>
      </c>
    </row>
    <row r="138" s="3" customFormat="true" ht="45.75" hidden="false" customHeight="true" outlineLevel="0" collapsed="false">
      <c r="A138" s="17" t="s">
        <v>12</v>
      </c>
      <c r="B138" s="17" t="s">
        <v>145</v>
      </c>
      <c r="C138" s="17" t="s">
        <v>362</v>
      </c>
      <c r="D138" s="17" t="n">
        <v>1978</v>
      </c>
      <c r="E138" s="17" t="s">
        <v>23</v>
      </c>
      <c r="F138" s="17" t="s">
        <v>363</v>
      </c>
      <c r="G138" s="17" t="n">
        <v>1</v>
      </c>
      <c r="H138" s="20" t="n">
        <v>89</v>
      </c>
      <c r="I138" s="21" t="n">
        <f aca="false">COUNTIF(B$4:B$4149,B138)</f>
        <v>12</v>
      </c>
      <c r="J138" s="22" t="n">
        <f aca="false">SUMIF(B$4:B$5149,B138,G$4:G$5149)</f>
        <v>145</v>
      </c>
      <c r="K138" s="11"/>
      <c r="Z138" s="3" t="n">
        <v>133</v>
      </c>
      <c r="AA138" s="12" t="s">
        <v>364</v>
      </c>
    </row>
    <row r="139" s="3" customFormat="true" ht="45.75" hidden="false" customHeight="true" outlineLevel="0" collapsed="false">
      <c r="A139" s="17" t="s">
        <v>12</v>
      </c>
      <c r="B139" s="17" t="s">
        <v>136</v>
      </c>
      <c r="C139" s="17" t="s">
        <v>365</v>
      </c>
      <c r="D139" s="17" t="n">
        <v>2009</v>
      </c>
      <c r="E139" s="17" t="s">
        <v>15</v>
      </c>
      <c r="F139" s="17" t="s">
        <v>347</v>
      </c>
      <c r="G139" s="17" t="n">
        <v>1</v>
      </c>
      <c r="H139" s="20"/>
      <c r="I139" s="21" t="n">
        <f aca="false">COUNTIF(B$4:B$4149,B139)</f>
        <v>16</v>
      </c>
      <c r="J139" s="22" t="n">
        <f aca="false">SUMIF(B$4:B$5149,B139,G$4:G$5149)</f>
        <v>678</v>
      </c>
      <c r="K139" s="11"/>
      <c r="Z139" s="3" t="n">
        <v>134</v>
      </c>
      <c r="AA139" s="12" t="s">
        <v>366</v>
      </c>
    </row>
    <row r="140" s="3" customFormat="true" ht="45.75" hidden="false" customHeight="true" outlineLevel="0" collapsed="false">
      <c r="A140" s="17" t="s">
        <v>12</v>
      </c>
      <c r="B140" s="17" t="s">
        <v>136</v>
      </c>
      <c r="C140" s="17" t="s">
        <v>326</v>
      </c>
      <c r="D140" s="17" t="n">
        <v>1978</v>
      </c>
      <c r="E140" s="17" t="s">
        <v>23</v>
      </c>
      <c r="F140" s="17" t="s">
        <v>327</v>
      </c>
      <c r="G140" s="17" t="n">
        <v>30</v>
      </c>
      <c r="H140" s="20" t="n">
        <v>25</v>
      </c>
      <c r="I140" s="21" t="n">
        <f aca="false">COUNTIF(B$4:B$4149,B140)</f>
        <v>16</v>
      </c>
      <c r="J140" s="22" t="n">
        <f aca="false">SUMIF(B$4:B$5149,B140,G$4:G$5149)</f>
        <v>678</v>
      </c>
      <c r="K140" s="11"/>
      <c r="Z140" s="3" t="n">
        <v>135</v>
      </c>
      <c r="AA140" s="12" t="s">
        <v>367</v>
      </c>
    </row>
    <row r="141" s="3" customFormat="true" ht="45.75" hidden="false" customHeight="true" outlineLevel="0" collapsed="false">
      <c r="A141" s="17" t="s">
        <v>12</v>
      </c>
      <c r="B141" s="17" t="s">
        <v>136</v>
      </c>
      <c r="C141" s="17" t="s">
        <v>72</v>
      </c>
      <c r="D141" s="17" t="n">
        <v>2001</v>
      </c>
      <c r="E141" s="17" t="s">
        <v>15</v>
      </c>
      <c r="F141" s="17" t="s">
        <v>73</v>
      </c>
      <c r="G141" s="17" t="n">
        <v>100</v>
      </c>
      <c r="H141" s="20"/>
      <c r="I141" s="21" t="n">
        <f aca="false">COUNTIF(B$4:B$4149,B141)</f>
        <v>16</v>
      </c>
      <c r="J141" s="22" t="n">
        <f aca="false">SUMIF(B$4:B$5149,B141,G$4:G$5149)</f>
        <v>678</v>
      </c>
      <c r="K141" s="11"/>
      <c r="Z141" s="3" t="n">
        <v>136</v>
      </c>
      <c r="AA141" s="12" t="s">
        <v>368</v>
      </c>
    </row>
    <row r="142" s="3" customFormat="true" ht="45.75" hidden="false" customHeight="true" outlineLevel="0" collapsed="false">
      <c r="A142" s="17" t="s">
        <v>12</v>
      </c>
      <c r="B142" s="17" t="s">
        <v>136</v>
      </c>
      <c r="C142" s="17" t="s">
        <v>283</v>
      </c>
      <c r="D142" s="17" t="n">
        <v>2002</v>
      </c>
      <c r="E142" s="17" t="s">
        <v>15</v>
      </c>
      <c r="F142" s="17" t="s">
        <v>284</v>
      </c>
      <c r="G142" s="17" t="n">
        <v>1</v>
      </c>
      <c r="H142" s="20"/>
      <c r="I142" s="21" t="n">
        <f aca="false">COUNTIF(B$4:B$4149,B142)</f>
        <v>16</v>
      </c>
      <c r="J142" s="22" t="n">
        <f aca="false">SUMIF(B$4:B$5149,B142,G$4:G$5149)</f>
        <v>678</v>
      </c>
      <c r="K142" s="11"/>
      <c r="Z142" s="3" t="n">
        <v>137</v>
      </c>
      <c r="AA142" s="12" t="s">
        <v>369</v>
      </c>
    </row>
    <row r="143" s="3" customFormat="true" ht="45.75" hidden="false" customHeight="true" outlineLevel="0" collapsed="false">
      <c r="A143" s="17" t="s">
        <v>12</v>
      </c>
      <c r="B143" s="17" t="s">
        <v>136</v>
      </c>
      <c r="C143" s="17" t="s">
        <v>286</v>
      </c>
      <c r="D143" s="17" t="n">
        <v>2007</v>
      </c>
      <c r="E143" s="17" t="s">
        <v>15</v>
      </c>
      <c r="F143" s="17" t="s">
        <v>370</v>
      </c>
      <c r="G143" s="17" t="n">
        <v>2</v>
      </c>
      <c r="H143" s="20"/>
      <c r="I143" s="21" t="n">
        <f aca="false">COUNTIF(B$4:B$4149,B143)</f>
        <v>16</v>
      </c>
      <c r="J143" s="22" t="n">
        <f aca="false">SUMIF(B$4:B$5149,B143,G$4:G$5149)</f>
        <v>678</v>
      </c>
      <c r="K143" s="11"/>
      <c r="Z143" s="3" t="n">
        <v>138</v>
      </c>
      <c r="AA143" s="12" t="s">
        <v>371</v>
      </c>
    </row>
    <row r="144" s="3" customFormat="true" ht="45.75" hidden="false" customHeight="true" outlineLevel="0" collapsed="false">
      <c r="A144" s="17" t="s">
        <v>12</v>
      </c>
      <c r="B144" s="17" t="s">
        <v>136</v>
      </c>
      <c r="C144" s="17" t="s">
        <v>326</v>
      </c>
      <c r="D144" s="17" t="n">
        <v>1978</v>
      </c>
      <c r="E144" s="17" t="s">
        <v>23</v>
      </c>
      <c r="F144" s="17" t="s">
        <v>327</v>
      </c>
      <c r="G144" s="17" t="n">
        <v>30</v>
      </c>
      <c r="H144" s="20"/>
      <c r="I144" s="21" t="n">
        <f aca="false">COUNTIF(B$4:B$4149,B144)</f>
        <v>16</v>
      </c>
      <c r="J144" s="22" t="n">
        <f aca="false">SUMIF(B$4:B$5149,B144,G$4:G$5149)</f>
        <v>678</v>
      </c>
      <c r="K144" s="11"/>
      <c r="Z144" s="3" t="n">
        <v>139</v>
      </c>
      <c r="AA144" s="12" t="s">
        <v>372</v>
      </c>
    </row>
    <row r="145" s="3" customFormat="true" ht="45.75" hidden="false" customHeight="true" outlineLevel="0" collapsed="false">
      <c r="A145" s="17" t="s">
        <v>12</v>
      </c>
      <c r="B145" s="17" t="s">
        <v>136</v>
      </c>
      <c r="C145" s="17" t="s">
        <v>373</v>
      </c>
      <c r="D145" s="17" t="n">
        <v>2013</v>
      </c>
      <c r="E145" s="17" t="s">
        <v>15</v>
      </c>
      <c r="F145" s="17" t="s">
        <v>374</v>
      </c>
      <c r="G145" s="17" t="n">
        <v>1</v>
      </c>
      <c r="H145" s="20"/>
      <c r="I145" s="21" t="n">
        <f aca="false">COUNTIF(B$4:B$4149,B145)</f>
        <v>16</v>
      </c>
      <c r="J145" s="22" t="n">
        <f aca="false">SUMIF(B$4:B$5149,B145,G$4:G$5149)</f>
        <v>678</v>
      </c>
      <c r="K145" s="11"/>
      <c r="Z145" s="3" t="n">
        <v>140</v>
      </c>
      <c r="AA145" s="12" t="s">
        <v>375</v>
      </c>
    </row>
    <row r="146" s="3" customFormat="true" ht="45.75" hidden="false" customHeight="true" outlineLevel="0" collapsed="false">
      <c r="A146" s="17" t="s">
        <v>12</v>
      </c>
      <c r="B146" s="17" t="s">
        <v>136</v>
      </c>
      <c r="C146" s="17" t="s">
        <v>353</v>
      </c>
      <c r="D146" s="17" t="n">
        <v>2009</v>
      </c>
      <c r="E146" s="17" t="s">
        <v>15</v>
      </c>
      <c r="F146" s="17" t="s">
        <v>347</v>
      </c>
      <c r="G146" s="17" t="n">
        <v>1</v>
      </c>
      <c r="H146" s="20"/>
      <c r="I146" s="21" t="n">
        <f aca="false">COUNTIF(B$4:B$4149,B146)</f>
        <v>16</v>
      </c>
      <c r="J146" s="22" t="n">
        <f aca="false">SUMIF(B$4:B$5149,B146,G$4:G$5149)</f>
        <v>678</v>
      </c>
      <c r="K146" s="11"/>
      <c r="Z146" s="3" t="n">
        <v>141</v>
      </c>
      <c r="AA146" s="12" t="s">
        <v>376</v>
      </c>
    </row>
    <row r="147" s="3" customFormat="true" ht="45.75" hidden="false" customHeight="true" outlineLevel="0" collapsed="false">
      <c r="A147" s="17" t="s">
        <v>12</v>
      </c>
      <c r="B147" s="17" t="s">
        <v>136</v>
      </c>
      <c r="C147" s="17" t="s">
        <v>377</v>
      </c>
      <c r="D147" s="17" t="n">
        <v>1978</v>
      </c>
      <c r="E147" s="17" t="s">
        <v>23</v>
      </c>
      <c r="F147" s="17" t="s">
        <v>327</v>
      </c>
      <c r="G147" s="17" t="n">
        <v>209</v>
      </c>
      <c r="H147" s="20"/>
      <c r="I147" s="21" t="n">
        <f aca="false">COUNTIF(B$4:B$4149,B147)</f>
        <v>16</v>
      </c>
      <c r="J147" s="22" t="n">
        <f aca="false">SUMIF(B$4:B$5149,B147,G$4:G$5149)</f>
        <v>678</v>
      </c>
      <c r="K147" s="11"/>
      <c r="Z147" s="3" t="n">
        <v>142</v>
      </c>
      <c r="AA147" s="12" t="s">
        <v>378</v>
      </c>
    </row>
    <row r="148" s="3" customFormat="true" ht="45.75" hidden="false" customHeight="true" outlineLevel="0" collapsed="false">
      <c r="A148" s="17" t="s">
        <v>12</v>
      </c>
      <c r="B148" s="17" t="s">
        <v>136</v>
      </c>
      <c r="C148" s="17" t="s">
        <v>379</v>
      </c>
      <c r="D148" s="17" t="n">
        <v>1998</v>
      </c>
      <c r="E148" s="17" t="s">
        <v>23</v>
      </c>
      <c r="F148" s="17" t="s">
        <v>289</v>
      </c>
      <c r="G148" s="17" t="n">
        <v>1</v>
      </c>
      <c r="H148" s="20"/>
      <c r="I148" s="21" t="n">
        <f aca="false">COUNTIF(B$4:B$4149,B148)</f>
        <v>16</v>
      </c>
      <c r="J148" s="22" t="n">
        <f aca="false">SUMIF(B$4:B$5149,B148,G$4:G$5149)</f>
        <v>678</v>
      </c>
      <c r="K148" s="11"/>
      <c r="Z148" s="3" t="n">
        <v>143</v>
      </c>
      <c r="AA148" s="12" t="s">
        <v>380</v>
      </c>
    </row>
    <row r="149" s="3" customFormat="true" ht="45.75" hidden="false" customHeight="true" outlineLevel="0" collapsed="false">
      <c r="A149" s="17" t="s">
        <v>12</v>
      </c>
      <c r="B149" s="17" t="s">
        <v>136</v>
      </c>
      <c r="C149" s="17" t="s">
        <v>381</v>
      </c>
      <c r="D149" s="17" t="n">
        <v>1995</v>
      </c>
      <c r="E149" s="17" t="s">
        <v>15</v>
      </c>
      <c r="F149" s="17" t="s">
        <v>382</v>
      </c>
      <c r="G149" s="17" t="n">
        <v>60</v>
      </c>
      <c r="H149" s="20"/>
      <c r="I149" s="21" t="n">
        <f aca="false">COUNTIF(B$4:B$4149,B149)</f>
        <v>16</v>
      </c>
      <c r="J149" s="22" t="n">
        <f aca="false">SUMIF(B$4:B$5149,B149,G$4:G$5149)</f>
        <v>678</v>
      </c>
      <c r="K149" s="11"/>
      <c r="Z149" s="3" t="n">
        <v>144</v>
      </c>
      <c r="AA149" s="12" t="s">
        <v>383</v>
      </c>
    </row>
    <row r="150" s="3" customFormat="true" ht="45.75" hidden="false" customHeight="true" outlineLevel="0" collapsed="false">
      <c r="A150" s="17" t="s">
        <v>12</v>
      </c>
      <c r="B150" s="17" t="s">
        <v>136</v>
      </c>
      <c r="C150" s="17" t="s">
        <v>384</v>
      </c>
      <c r="D150" s="17" t="n">
        <v>2003</v>
      </c>
      <c r="E150" s="17" t="s">
        <v>15</v>
      </c>
      <c r="F150" s="17" t="s">
        <v>385</v>
      </c>
      <c r="G150" s="17" t="n">
        <v>24</v>
      </c>
      <c r="H150" s="20"/>
      <c r="I150" s="21" t="n">
        <f aca="false">COUNTIF(B$4:B$4149,B150)</f>
        <v>16</v>
      </c>
      <c r="J150" s="22" t="n">
        <f aca="false">SUMIF(B$4:B$5149,B150,G$4:G$5149)</f>
        <v>678</v>
      </c>
      <c r="K150" s="11"/>
      <c r="Z150" s="3" t="n">
        <v>145</v>
      </c>
      <c r="AA150" s="12" t="s">
        <v>386</v>
      </c>
    </row>
    <row r="151" s="3" customFormat="true" ht="45.75" hidden="false" customHeight="true" outlineLevel="0" collapsed="false">
      <c r="A151" s="17" t="s">
        <v>12</v>
      </c>
      <c r="B151" s="17" t="s">
        <v>136</v>
      </c>
      <c r="C151" s="17" t="s">
        <v>387</v>
      </c>
      <c r="D151" s="17" t="n">
        <v>2008</v>
      </c>
      <c r="E151" s="17" t="s">
        <v>15</v>
      </c>
      <c r="F151" s="17" t="s">
        <v>388</v>
      </c>
      <c r="G151" s="17" t="n">
        <v>5</v>
      </c>
      <c r="H151" s="20"/>
      <c r="I151" s="21" t="n">
        <f aca="false">COUNTIF(B$4:B$4149,B151)</f>
        <v>16</v>
      </c>
      <c r="J151" s="22" t="n">
        <f aca="false">SUMIF(B$4:B$5149,B151,G$4:G$5149)</f>
        <v>678</v>
      </c>
      <c r="K151" s="11"/>
      <c r="Z151" s="3" t="n">
        <v>146</v>
      </c>
      <c r="AA151" s="12" t="s">
        <v>389</v>
      </c>
    </row>
    <row r="152" s="3" customFormat="true" ht="45.75" hidden="false" customHeight="true" outlineLevel="0" collapsed="false">
      <c r="A152" s="17" t="s">
        <v>12</v>
      </c>
      <c r="B152" s="17" t="s">
        <v>136</v>
      </c>
      <c r="C152" s="17" t="s">
        <v>390</v>
      </c>
      <c r="D152" s="17" t="n">
        <v>1992</v>
      </c>
      <c r="E152" s="17" t="s">
        <v>23</v>
      </c>
      <c r="F152" s="17" t="s">
        <v>391</v>
      </c>
      <c r="G152" s="17" t="n">
        <v>210</v>
      </c>
      <c r="H152" s="20"/>
      <c r="I152" s="21" t="n">
        <f aca="false">COUNTIF(B$4:B$4149,B152)</f>
        <v>16</v>
      </c>
      <c r="J152" s="22" t="n">
        <f aca="false">SUMIF(B$4:B$5149,B152,G$4:G$5149)</f>
        <v>678</v>
      </c>
      <c r="K152" s="11"/>
      <c r="Z152" s="3" t="n">
        <v>147</v>
      </c>
      <c r="AA152" s="12" t="s">
        <v>392</v>
      </c>
    </row>
    <row r="153" s="3" customFormat="true" ht="45.75" hidden="false" customHeight="true" outlineLevel="0" collapsed="false">
      <c r="A153" s="17" t="s">
        <v>12</v>
      </c>
      <c r="B153" s="17" t="s">
        <v>136</v>
      </c>
      <c r="C153" s="25" t="s">
        <v>393</v>
      </c>
      <c r="D153" s="25" t="n">
        <v>2003</v>
      </c>
      <c r="E153" s="25" t="s">
        <v>15</v>
      </c>
      <c r="F153" s="25" t="s">
        <v>385</v>
      </c>
      <c r="G153" s="25" t="n">
        <v>1</v>
      </c>
      <c r="H153" s="20"/>
      <c r="I153" s="21" t="n">
        <f aca="false">COUNTIF(B$4:B$4149,B153)</f>
        <v>16</v>
      </c>
      <c r="J153" s="22" t="n">
        <f aca="false">SUMIF(B$4:B$5149,B153,G$4:G$5149)</f>
        <v>678</v>
      </c>
      <c r="K153" s="11"/>
      <c r="AA153" s="12"/>
    </row>
    <row r="154" s="3" customFormat="true" ht="45.75" hidden="false" customHeight="true" outlineLevel="0" collapsed="false">
      <c r="A154" s="17" t="s">
        <v>12</v>
      </c>
      <c r="B154" s="17" t="s">
        <v>136</v>
      </c>
      <c r="C154" s="17" t="s">
        <v>394</v>
      </c>
      <c r="D154" s="17" t="n">
        <v>2005</v>
      </c>
      <c r="E154" s="17" t="s">
        <v>23</v>
      </c>
      <c r="F154" s="17" t="s">
        <v>395</v>
      </c>
      <c r="G154" s="17" t="n">
        <v>2</v>
      </c>
      <c r="H154" s="20"/>
      <c r="I154" s="21" t="n">
        <f aca="false">COUNTIF(B$4:B$4149,B154)</f>
        <v>16</v>
      </c>
      <c r="J154" s="22" t="n">
        <f aca="false">SUMIF(B$4:B$5149,B154,G$4:G$5149)</f>
        <v>678</v>
      </c>
      <c r="K154" s="11"/>
      <c r="Z154" s="3" t="n">
        <v>148</v>
      </c>
      <c r="AA154" s="12" t="s">
        <v>396</v>
      </c>
    </row>
    <row r="155" s="3" customFormat="true" ht="45.75" hidden="false" customHeight="true" outlineLevel="0" collapsed="false">
      <c r="A155" s="17" t="s">
        <v>12</v>
      </c>
      <c r="B155" s="17" t="s">
        <v>163</v>
      </c>
      <c r="C155" s="25" t="s">
        <v>397</v>
      </c>
      <c r="D155" s="25" t="n">
        <v>1987</v>
      </c>
      <c r="E155" s="25" t="s">
        <v>23</v>
      </c>
      <c r="F155" s="25" t="s">
        <v>249</v>
      </c>
      <c r="G155" s="25" t="n">
        <v>10</v>
      </c>
      <c r="H155" s="20" t="n">
        <v>89</v>
      </c>
      <c r="I155" s="21" t="n">
        <f aca="false">COUNTIF(B$4:B$4149,B155)</f>
        <v>9</v>
      </c>
      <c r="J155" s="22" t="n">
        <f aca="false">SUMIF(B$4:B$5149,B155,G$4:G$5149)</f>
        <v>139</v>
      </c>
      <c r="K155" s="11"/>
      <c r="AA155" s="12"/>
    </row>
    <row r="156" s="3" customFormat="true" ht="45.75" hidden="false" customHeight="true" outlineLevel="0" collapsed="false">
      <c r="A156" s="17" t="s">
        <v>12</v>
      </c>
      <c r="B156" s="17" t="s">
        <v>163</v>
      </c>
      <c r="C156" s="17" t="s">
        <v>398</v>
      </c>
      <c r="D156" s="17" t="n">
        <v>1988</v>
      </c>
      <c r="E156" s="17" t="s">
        <v>23</v>
      </c>
      <c r="F156" s="17" t="s">
        <v>399</v>
      </c>
      <c r="G156" s="17" t="n">
        <v>2</v>
      </c>
      <c r="H156" s="20" t="n">
        <v>89</v>
      </c>
      <c r="I156" s="21" t="n">
        <f aca="false">COUNTIF(B$4:B$4149,B156)</f>
        <v>9</v>
      </c>
      <c r="J156" s="22" t="n">
        <f aca="false">SUMIF(B$4:B$5149,B156,G$4:G$5149)</f>
        <v>139</v>
      </c>
      <c r="K156" s="11"/>
      <c r="Z156" s="3" t="n">
        <v>149</v>
      </c>
      <c r="AA156" s="12" t="s">
        <v>400</v>
      </c>
    </row>
    <row r="157" s="3" customFormat="true" ht="45.75" hidden="false" customHeight="true" outlineLevel="0" collapsed="false">
      <c r="A157" s="17" t="s">
        <v>12</v>
      </c>
      <c r="B157" s="17" t="s">
        <v>163</v>
      </c>
      <c r="C157" s="17" t="s">
        <v>401</v>
      </c>
      <c r="D157" s="17" t="n">
        <v>1987</v>
      </c>
      <c r="E157" s="17" t="s">
        <v>23</v>
      </c>
      <c r="F157" s="17" t="s">
        <v>83</v>
      </c>
      <c r="G157" s="17" t="n">
        <v>2</v>
      </c>
      <c r="H157" s="20" t="n">
        <v>89</v>
      </c>
      <c r="I157" s="21" t="n">
        <f aca="false">COUNTIF(B$4:B$4149,B157)</f>
        <v>9</v>
      </c>
      <c r="J157" s="22" t="n">
        <f aca="false">SUMIF(B$4:B$5149,B157,G$4:G$5149)</f>
        <v>139</v>
      </c>
      <c r="K157" s="11"/>
      <c r="Z157" s="3" t="n">
        <v>150</v>
      </c>
      <c r="AA157" s="12" t="s">
        <v>402</v>
      </c>
    </row>
    <row r="158" s="3" customFormat="true" ht="45.75" hidden="false" customHeight="true" outlineLevel="0" collapsed="false">
      <c r="A158" s="17" t="s">
        <v>12</v>
      </c>
      <c r="B158" s="17" t="s">
        <v>163</v>
      </c>
      <c r="C158" s="17" t="s">
        <v>403</v>
      </c>
      <c r="D158" s="17" t="n">
        <v>2006</v>
      </c>
      <c r="E158" s="17" t="s">
        <v>15</v>
      </c>
      <c r="F158" s="17" t="s">
        <v>404</v>
      </c>
      <c r="G158" s="17" t="n">
        <v>6</v>
      </c>
      <c r="H158" s="20" t="n">
        <v>89</v>
      </c>
      <c r="I158" s="21" t="n">
        <f aca="false">COUNTIF(B$4:B$4149,B158)</f>
        <v>9</v>
      </c>
      <c r="J158" s="22" t="n">
        <f aca="false">SUMIF(B$4:B$5149,B158,G$4:G$5149)</f>
        <v>139</v>
      </c>
      <c r="K158" s="11"/>
      <c r="Z158" s="3" t="n">
        <v>151</v>
      </c>
      <c r="AA158" s="12" t="s">
        <v>405</v>
      </c>
    </row>
    <row r="159" s="3" customFormat="true" ht="45.75" hidden="false" customHeight="true" outlineLevel="0" collapsed="false">
      <c r="A159" s="17" t="s">
        <v>12</v>
      </c>
      <c r="B159" s="17" t="s">
        <v>163</v>
      </c>
      <c r="C159" s="17" t="s">
        <v>406</v>
      </c>
      <c r="D159" s="17" t="n">
        <v>1989</v>
      </c>
      <c r="E159" s="17" t="s">
        <v>23</v>
      </c>
      <c r="F159" s="17" t="s">
        <v>275</v>
      </c>
      <c r="G159" s="17" t="n">
        <v>2</v>
      </c>
      <c r="H159" s="20" t="n">
        <v>89</v>
      </c>
      <c r="I159" s="21" t="n">
        <f aca="false">COUNTIF(B$4:B$4149,B159)</f>
        <v>9</v>
      </c>
      <c r="J159" s="22" t="n">
        <f aca="false">SUMIF(B$4:B$5149,B159,G$4:G$5149)</f>
        <v>139</v>
      </c>
      <c r="K159" s="11"/>
      <c r="Z159" s="3" t="n">
        <v>152</v>
      </c>
      <c r="AA159" s="12" t="s">
        <v>407</v>
      </c>
    </row>
    <row r="160" s="3" customFormat="true" ht="45.75" hidden="false" customHeight="true" outlineLevel="0" collapsed="false">
      <c r="A160" s="17" t="s">
        <v>12</v>
      </c>
      <c r="B160" s="17" t="s">
        <v>163</v>
      </c>
      <c r="C160" s="17" t="s">
        <v>408</v>
      </c>
      <c r="D160" s="17" t="n">
        <v>1987</v>
      </c>
      <c r="E160" s="17" t="s">
        <v>23</v>
      </c>
      <c r="F160" s="17" t="s">
        <v>249</v>
      </c>
      <c r="G160" s="17" t="n">
        <v>5</v>
      </c>
      <c r="H160" s="20" t="n">
        <v>89</v>
      </c>
      <c r="I160" s="21" t="n">
        <f aca="false">COUNTIF(B$4:B$4149,B160)</f>
        <v>9</v>
      </c>
      <c r="J160" s="22" t="n">
        <f aca="false">SUMIF(B$4:B$5149,B160,G$4:G$5149)</f>
        <v>139</v>
      </c>
      <c r="K160" s="11"/>
      <c r="Z160" s="3" t="n">
        <v>153</v>
      </c>
      <c r="AA160" s="12" t="s">
        <v>409</v>
      </c>
    </row>
    <row r="161" s="3" customFormat="true" ht="45.75" hidden="false" customHeight="true" outlineLevel="0" collapsed="false">
      <c r="A161" s="17" t="s">
        <v>12</v>
      </c>
      <c r="B161" s="17" t="s">
        <v>163</v>
      </c>
      <c r="C161" s="17" t="s">
        <v>410</v>
      </c>
      <c r="D161" s="17" t="n">
        <v>1995</v>
      </c>
      <c r="E161" s="17" t="s">
        <v>23</v>
      </c>
      <c r="F161" s="17" t="s">
        <v>411</v>
      </c>
      <c r="G161" s="17" t="n">
        <v>30</v>
      </c>
      <c r="H161" s="20" t="n">
        <v>89</v>
      </c>
      <c r="I161" s="21" t="n">
        <f aca="false">COUNTIF(B$4:B$4149,B161)</f>
        <v>9</v>
      </c>
      <c r="J161" s="22" t="n">
        <f aca="false">SUMIF(B$4:B$5149,B161,G$4:G$5149)</f>
        <v>139</v>
      </c>
      <c r="K161" s="11"/>
      <c r="Z161" s="3" t="n">
        <v>154</v>
      </c>
      <c r="AA161" s="12" t="s">
        <v>412</v>
      </c>
    </row>
    <row r="162" s="3" customFormat="true" ht="45.75" hidden="false" customHeight="true" outlineLevel="0" collapsed="false">
      <c r="A162" s="17" t="s">
        <v>12</v>
      </c>
      <c r="B162" s="17" t="s">
        <v>163</v>
      </c>
      <c r="C162" s="17" t="s">
        <v>413</v>
      </c>
      <c r="D162" s="17" t="n">
        <v>2003</v>
      </c>
      <c r="E162" s="17" t="s">
        <v>23</v>
      </c>
      <c r="F162" s="17" t="s">
        <v>414</v>
      </c>
      <c r="G162" s="17" t="n">
        <v>2</v>
      </c>
      <c r="H162" s="20" t="n">
        <v>89</v>
      </c>
      <c r="I162" s="21" t="n">
        <f aca="false">COUNTIF(B$4:B$4149,B162)</f>
        <v>9</v>
      </c>
      <c r="J162" s="22" t="n">
        <f aca="false">SUMIF(B$4:B$5149,B162,G$4:G$5149)</f>
        <v>139</v>
      </c>
      <c r="K162" s="11"/>
      <c r="Z162" s="3" t="n">
        <v>155</v>
      </c>
      <c r="AA162" s="12" t="s">
        <v>415</v>
      </c>
    </row>
    <row r="163" s="3" customFormat="true" ht="45.75" hidden="false" customHeight="true" outlineLevel="0" collapsed="false">
      <c r="A163" s="17" t="s">
        <v>12</v>
      </c>
      <c r="B163" s="17" t="s">
        <v>163</v>
      </c>
      <c r="C163" s="17" t="s">
        <v>416</v>
      </c>
      <c r="D163" s="17" t="n">
        <v>2005</v>
      </c>
      <c r="E163" s="17" t="s">
        <v>15</v>
      </c>
      <c r="F163" s="17" t="s">
        <v>417</v>
      </c>
      <c r="G163" s="17" t="n">
        <v>80</v>
      </c>
      <c r="H163" s="20" t="n">
        <v>89</v>
      </c>
      <c r="I163" s="21" t="n">
        <f aca="false">COUNTIF(B$4:B$4149,B163)</f>
        <v>9</v>
      </c>
      <c r="J163" s="22" t="n">
        <f aca="false">SUMIF(B$4:B$5149,B163,G$4:G$5149)</f>
        <v>139</v>
      </c>
      <c r="K163" s="11"/>
      <c r="Z163" s="3" t="n">
        <v>156</v>
      </c>
      <c r="AA163" s="12" t="s">
        <v>418</v>
      </c>
    </row>
    <row r="164" s="3" customFormat="true" ht="45.75" hidden="false" customHeight="true" outlineLevel="0" collapsed="false">
      <c r="A164" s="17" t="s">
        <v>12</v>
      </c>
      <c r="B164" s="17" t="s">
        <v>148</v>
      </c>
      <c r="C164" s="17" t="s">
        <v>397</v>
      </c>
      <c r="D164" s="17" t="n">
        <v>1987</v>
      </c>
      <c r="E164" s="17" t="s">
        <v>23</v>
      </c>
      <c r="F164" s="17" t="s">
        <v>249</v>
      </c>
      <c r="G164" s="17" t="n">
        <v>10</v>
      </c>
      <c r="H164" s="20" t="n">
        <v>98</v>
      </c>
      <c r="I164" s="21" t="n">
        <f aca="false">COUNTIF(B$4:B$4149,B164)</f>
        <v>7</v>
      </c>
      <c r="J164" s="22" t="n">
        <f aca="false">SUMIF(B$4:B$5149,B164,G$4:G$5149)</f>
        <v>57</v>
      </c>
      <c r="K164" s="11"/>
      <c r="Z164" s="3" t="n">
        <v>157</v>
      </c>
      <c r="AA164" s="12" t="s">
        <v>419</v>
      </c>
    </row>
    <row r="165" s="3" customFormat="true" ht="45.75" hidden="false" customHeight="true" outlineLevel="0" collapsed="false">
      <c r="A165" s="17" t="s">
        <v>12</v>
      </c>
      <c r="B165" s="17" t="s">
        <v>148</v>
      </c>
      <c r="C165" s="17" t="s">
        <v>398</v>
      </c>
      <c r="D165" s="17" t="n">
        <v>1988</v>
      </c>
      <c r="E165" s="17" t="s">
        <v>23</v>
      </c>
      <c r="F165" s="17" t="s">
        <v>399</v>
      </c>
      <c r="G165" s="17" t="n">
        <v>2</v>
      </c>
      <c r="H165" s="20" t="n">
        <v>98</v>
      </c>
      <c r="I165" s="21" t="n">
        <f aca="false">COUNTIF(B$4:B$4149,B165)</f>
        <v>7</v>
      </c>
      <c r="J165" s="22" t="n">
        <f aca="false">SUMIF(B$4:B$5149,B165,G$4:G$5149)</f>
        <v>57</v>
      </c>
      <c r="K165" s="11"/>
      <c r="Z165" s="3" t="n">
        <v>158</v>
      </c>
      <c r="AA165" s="12" t="s">
        <v>420</v>
      </c>
    </row>
    <row r="166" s="3" customFormat="true" ht="45.75" hidden="false" customHeight="true" outlineLevel="0" collapsed="false">
      <c r="A166" s="17" t="s">
        <v>12</v>
      </c>
      <c r="B166" s="17" t="s">
        <v>148</v>
      </c>
      <c r="C166" s="17" t="s">
        <v>403</v>
      </c>
      <c r="D166" s="17" t="n">
        <v>2006</v>
      </c>
      <c r="E166" s="17" t="s">
        <v>15</v>
      </c>
      <c r="F166" s="17" t="s">
        <v>404</v>
      </c>
      <c r="G166" s="17" t="n">
        <v>6</v>
      </c>
      <c r="H166" s="20" t="n">
        <v>98</v>
      </c>
      <c r="I166" s="21" t="n">
        <f aca="false">COUNTIF(B$4:B$4149,B166)</f>
        <v>7</v>
      </c>
      <c r="J166" s="22" t="n">
        <f aca="false">SUMIF(B$4:B$5149,B166,G$4:G$5149)</f>
        <v>57</v>
      </c>
      <c r="K166" s="11"/>
      <c r="Z166" s="3" t="n">
        <v>159</v>
      </c>
      <c r="AA166" s="12" t="s">
        <v>421</v>
      </c>
    </row>
    <row r="167" s="3" customFormat="true" ht="45.75" hidden="false" customHeight="true" outlineLevel="0" collapsed="false">
      <c r="A167" s="17" t="s">
        <v>12</v>
      </c>
      <c r="B167" s="17" t="s">
        <v>148</v>
      </c>
      <c r="C167" s="17" t="s">
        <v>406</v>
      </c>
      <c r="D167" s="17" t="n">
        <v>1989</v>
      </c>
      <c r="E167" s="17" t="s">
        <v>23</v>
      </c>
      <c r="F167" s="17" t="s">
        <v>275</v>
      </c>
      <c r="G167" s="17" t="n">
        <v>2</v>
      </c>
      <c r="H167" s="20" t="n">
        <v>98</v>
      </c>
      <c r="I167" s="21" t="n">
        <f aca="false">COUNTIF(B$4:B$4149,B167)</f>
        <v>7</v>
      </c>
      <c r="J167" s="22" t="n">
        <f aca="false">SUMIF(B$4:B$5149,B167,G$4:G$5149)</f>
        <v>57</v>
      </c>
      <c r="K167" s="11"/>
      <c r="Z167" s="3" t="n">
        <v>160</v>
      </c>
      <c r="AA167" s="12" t="s">
        <v>422</v>
      </c>
    </row>
    <row r="168" s="3" customFormat="true" ht="45.75" hidden="false" customHeight="true" outlineLevel="0" collapsed="false">
      <c r="A168" s="17" t="s">
        <v>12</v>
      </c>
      <c r="B168" s="17" t="s">
        <v>148</v>
      </c>
      <c r="C168" s="17" t="s">
        <v>408</v>
      </c>
      <c r="D168" s="17" t="n">
        <v>1987</v>
      </c>
      <c r="E168" s="17" t="s">
        <v>23</v>
      </c>
      <c r="F168" s="17" t="s">
        <v>249</v>
      </c>
      <c r="G168" s="17" t="n">
        <v>5</v>
      </c>
      <c r="H168" s="20" t="n">
        <v>98</v>
      </c>
      <c r="I168" s="21" t="n">
        <f aca="false">COUNTIF(B$4:B$4149,B168)</f>
        <v>7</v>
      </c>
      <c r="J168" s="22" t="n">
        <f aca="false">SUMIF(B$4:B$5149,B168,G$4:G$5149)</f>
        <v>57</v>
      </c>
      <c r="K168" s="11"/>
      <c r="Z168" s="3" t="n">
        <v>161</v>
      </c>
      <c r="AA168" s="12" t="s">
        <v>423</v>
      </c>
    </row>
    <row r="169" s="3" customFormat="true" ht="45.75" hidden="false" customHeight="true" outlineLevel="0" collapsed="false">
      <c r="A169" s="17" t="s">
        <v>12</v>
      </c>
      <c r="B169" s="17" t="s">
        <v>148</v>
      </c>
      <c r="C169" s="17" t="s">
        <v>410</v>
      </c>
      <c r="D169" s="17" t="n">
        <v>1995</v>
      </c>
      <c r="E169" s="17" t="s">
        <v>23</v>
      </c>
      <c r="F169" s="17" t="s">
        <v>411</v>
      </c>
      <c r="G169" s="17" t="n">
        <v>30</v>
      </c>
      <c r="H169" s="20" t="n">
        <v>98</v>
      </c>
      <c r="I169" s="21" t="n">
        <f aca="false">COUNTIF(B$4:B$4149,B169)</f>
        <v>7</v>
      </c>
      <c r="J169" s="22" t="n">
        <f aca="false">SUMIF(B$4:B$5149,B169,G$4:G$5149)</f>
        <v>57</v>
      </c>
      <c r="K169" s="11"/>
      <c r="Z169" s="3" t="n">
        <v>162</v>
      </c>
      <c r="AA169" s="12" t="s">
        <v>424</v>
      </c>
    </row>
    <row r="170" s="3" customFormat="true" ht="45.75" hidden="false" customHeight="true" outlineLevel="0" collapsed="false">
      <c r="A170" s="17" t="s">
        <v>12</v>
      </c>
      <c r="B170" s="17" t="s">
        <v>148</v>
      </c>
      <c r="C170" s="17" t="s">
        <v>413</v>
      </c>
      <c r="D170" s="17" t="n">
        <v>2003</v>
      </c>
      <c r="E170" s="17" t="s">
        <v>23</v>
      </c>
      <c r="F170" s="17" t="s">
        <v>414</v>
      </c>
      <c r="G170" s="17" t="n">
        <v>2</v>
      </c>
      <c r="H170" s="20" t="n">
        <v>98</v>
      </c>
      <c r="I170" s="21" t="n">
        <f aca="false">COUNTIF(B$4:B$4149,B170)</f>
        <v>7</v>
      </c>
      <c r="J170" s="22" t="n">
        <f aca="false">SUMIF(B$4:B$5149,B170,G$4:G$5149)</f>
        <v>57</v>
      </c>
      <c r="K170" s="11"/>
      <c r="Z170" s="3" t="n">
        <v>163</v>
      </c>
      <c r="AA170" s="12" t="s">
        <v>425</v>
      </c>
    </row>
    <row r="171" s="3" customFormat="true" ht="45.75" hidden="false" customHeight="true" outlineLevel="0" collapsed="false">
      <c r="A171" s="17" t="s">
        <v>12</v>
      </c>
      <c r="B171" s="23" t="s">
        <v>151</v>
      </c>
      <c r="C171" s="17" t="s">
        <v>397</v>
      </c>
      <c r="D171" s="17" t="n">
        <v>1987</v>
      </c>
      <c r="E171" s="17" t="s">
        <v>23</v>
      </c>
      <c r="F171" s="17" t="s">
        <v>249</v>
      </c>
      <c r="G171" s="17" t="n">
        <v>10</v>
      </c>
      <c r="H171" s="20"/>
      <c r="I171" s="21" t="n">
        <f aca="false">COUNTIF(B$4:B$4149,B171)</f>
        <v>9</v>
      </c>
      <c r="J171" s="22" t="n">
        <f aca="false">SUMIF(B$4:B$5149,B171,G$4:G$5149)</f>
        <v>249</v>
      </c>
      <c r="K171" s="11"/>
      <c r="Z171" s="3" t="n">
        <v>164</v>
      </c>
      <c r="AA171" s="12" t="s">
        <v>426</v>
      </c>
    </row>
    <row r="172" s="3" customFormat="true" ht="45.75" hidden="false" customHeight="true" outlineLevel="0" collapsed="false">
      <c r="A172" s="17" t="s">
        <v>12</v>
      </c>
      <c r="B172" s="23" t="s">
        <v>151</v>
      </c>
      <c r="C172" s="17" t="s">
        <v>398</v>
      </c>
      <c r="D172" s="17" t="n">
        <v>1988</v>
      </c>
      <c r="E172" s="17" t="s">
        <v>23</v>
      </c>
      <c r="F172" s="17" t="s">
        <v>399</v>
      </c>
      <c r="G172" s="17" t="n">
        <v>2</v>
      </c>
      <c r="H172" s="20"/>
      <c r="I172" s="21" t="n">
        <f aca="false">COUNTIF(B$4:B$4149,B172)</f>
        <v>9</v>
      </c>
      <c r="J172" s="22" t="n">
        <f aca="false">SUMIF(B$4:B$5149,B172,G$4:G$5149)</f>
        <v>249</v>
      </c>
      <c r="K172" s="11"/>
      <c r="Z172" s="3" t="n">
        <v>165</v>
      </c>
      <c r="AA172" s="12" t="s">
        <v>427</v>
      </c>
    </row>
    <row r="173" s="3" customFormat="true" ht="45.75" hidden="false" customHeight="true" outlineLevel="0" collapsed="false">
      <c r="A173" s="17" t="s">
        <v>12</v>
      </c>
      <c r="B173" s="23" t="s">
        <v>151</v>
      </c>
      <c r="C173" s="17" t="s">
        <v>403</v>
      </c>
      <c r="D173" s="17" t="n">
        <v>2006</v>
      </c>
      <c r="E173" s="17" t="s">
        <v>15</v>
      </c>
      <c r="F173" s="17" t="s">
        <v>404</v>
      </c>
      <c r="G173" s="17" t="n">
        <v>6</v>
      </c>
      <c r="H173" s="20"/>
      <c r="I173" s="21" t="n">
        <f aca="false">COUNTIF(B$4:B$4149,B173)</f>
        <v>9</v>
      </c>
      <c r="J173" s="22" t="n">
        <f aca="false">SUMIF(B$4:B$5149,B173,G$4:G$5149)</f>
        <v>249</v>
      </c>
      <c r="K173" s="11"/>
      <c r="Z173" s="3" t="n">
        <v>166</v>
      </c>
      <c r="AA173" s="12" t="s">
        <v>428</v>
      </c>
    </row>
    <row r="174" s="3" customFormat="true" ht="45.75" hidden="false" customHeight="true" outlineLevel="0" collapsed="false">
      <c r="A174" s="17" t="s">
        <v>12</v>
      </c>
      <c r="B174" s="23" t="s">
        <v>151</v>
      </c>
      <c r="C174" s="17" t="s">
        <v>406</v>
      </c>
      <c r="D174" s="17" t="n">
        <v>1989</v>
      </c>
      <c r="E174" s="17" t="s">
        <v>23</v>
      </c>
      <c r="F174" s="17" t="s">
        <v>275</v>
      </c>
      <c r="G174" s="17" t="n">
        <v>2</v>
      </c>
      <c r="H174" s="20"/>
      <c r="I174" s="21" t="n">
        <f aca="false">COUNTIF(B$4:B$4149,B174)</f>
        <v>9</v>
      </c>
      <c r="J174" s="22" t="n">
        <f aca="false">SUMIF(B$4:B$5149,B174,G$4:G$5149)</f>
        <v>249</v>
      </c>
      <c r="K174" s="11"/>
      <c r="AA174" s="12"/>
    </row>
    <row r="175" s="3" customFormat="true" ht="45.75" hidden="false" customHeight="true" outlineLevel="0" collapsed="false">
      <c r="A175" s="17" t="s">
        <v>12</v>
      </c>
      <c r="B175" s="23" t="s">
        <v>151</v>
      </c>
      <c r="C175" s="17" t="s">
        <v>408</v>
      </c>
      <c r="D175" s="17" t="n">
        <v>1987</v>
      </c>
      <c r="E175" s="17" t="s">
        <v>23</v>
      </c>
      <c r="F175" s="17" t="s">
        <v>249</v>
      </c>
      <c r="G175" s="17" t="n">
        <v>5</v>
      </c>
      <c r="H175" s="20"/>
      <c r="I175" s="21" t="n">
        <f aca="false">COUNTIF(B$4:B$4149,B175)</f>
        <v>9</v>
      </c>
      <c r="J175" s="22" t="n">
        <f aca="false">SUMIF(B$4:B$5149,B175,G$4:G$5149)</f>
        <v>249</v>
      </c>
      <c r="K175" s="11"/>
      <c r="AA175" s="12" t="s">
        <v>429</v>
      </c>
    </row>
    <row r="176" s="3" customFormat="true" ht="45.75" hidden="false" customHeight="true" outlineLevel="0" collapsed="false">
      <c r="A176" s="17" t="s">
        <v>12</v>
      </c>
      <c r="B176" s="23" t="s">
        <v>151</v>
      </c>
      <c r="C176" s="17" t="s">
        <v>291</v>
      </c>
      <c r="D176" s="17" t="n">
        <v>1982</v>
      </c>
      <c r="E176" s="17" t="s">
        <v>23</v>
      </c>
      <c r="F176" s="17" t="s">
        <v>76</v>
      </c>
      <c r="G176" s="17" t="n">
        <v>2</v>
      </c>
      <c r="H176" s="20"/>
      <c r="I176" s="21" t="n">
        <f aca="false">COUNTIF(B$4:B$4149,B176)</f>
        <v>9</v>
      </c>
      <c r="J176" s="22" t="n">
        <f aca="false">SUMIF(B$4:B$5149,B176,G$4:G$5149)</f>
        <v>249</v>
      </c>
      <c r="K176" s="11"/>
      <c r="AA176" s="12" t="s">
        <v>430</v>
      </c>
    </row>
    <row r="177" s="3" customFormat="true" ht="77.4" hidden="false" customHeight="true" outlineLevel="0" collapsed="false">
      <c r="A177" s="17" t="s">
        <v>12</v>
      </c>
      <c r="B177" s="23" t="s">
        <v>151</v>
      </c>
      <c r="C177" s="17" t="s">
        <v>296</v>
      </c>
      <c r="D177" s="17" t="n">
        <v>1987</v>
      </c>
      <c r="E177" s="17" t="s">
        <v>23</v>
      </c>
      <c r="F177" s="17" t="s">
        <v>297</v>
      </c>
      <c r="G177" s="17" t="n">
        <v>200</v>
      </c>
      <c r="H177" s="20"/>
      <c r="I177" s="21" t="n">
        <f aca="false">COUNTIF(B$4:B$4149,B177)</f>
        <v>9</v>
      </c>
      <c r="J177" s="22" t="n">
        <f aca="false">SUMIF(B$4:B$5149,B177,G$4:G$5149)</f>
        <v>249</v>
      </c>
      <c r="K177" s="11"/>
      <c r="AA177" s="12" t="s">
        <v>431</v>
      </c>
    </row>
    <row r="178" s="3" customFormat="true" ht="45.75" hidden="false" customHeight="true" outlineLevel="0" collapsed="false">
      <c r="A178" s="17" t="s">
        <v>12</v>
      </c>
      <c r="B178" s="23" t="s">
        <v>151</v>
      </c>
      <c r="C178" s="17" t="s">
        <v>413</v>
      </c>
      <c r="D178" s="17" t="n">
        <v>2003</v>
      </c>
      <c r="E178" s="17" t="s">
        <v>23</v>
      </c>
      <c r="F178" s="17" t="s">
        <v>414</v>
      </c>
      <c r="G178" s="17" t="n">
        <v>2</v>
      </c>
      <c r="H178" s="20"/>
      <c r="I178" s="21" t="n">
        <f aca="false">COUNTIF(B$4:B$4149,B178)</f>
        <v>9</v>
      </c>
      <c r="J178" s="22" t="n">
        <f aca="false">SUMIF(B$4:B$5149,B178,G$4:G$5149)</f>
        <v>249</v>
      </c>
      <c r="K178" s="11"/>
      <c r="AA178" s="12" t="s">
        <v>432</v>
      </c>
    </row>
    <row r="179" s="3" customFormat="true" ht="45.75" hidden="false" customHeight="true" outlineLevel="0" collapsed="false">
      <c r="A179" s="17" t="s">
        <v>12</v>
      </c>
      <c r="B179" s="23" t="s">
        <v>151</v>
      </c>
      <c r="C179" s="17" t="s">
        <v>299</v>
      </c>
      <c r="D179" s="17" t="n">
        <v>2003</v>
      </c>
      <c r="E179" s="17" t="s">
        <v>15</v>
      </c>
      <c r="F179" s="17" t="s">
        <v>300</v>
      </c>
      <c r="G179" s="17" t="n">
        <v>20</v>
      </c>
      <c r="H179" s="20"/>
      <c r="I179" s="21" t="n">
        <f aca="false">COUNTIF(B$4:B$4149,B179)</f>
        <v>9</v>
      </c>
      <c r="J179" s="22" t="n">
        <f aca="false">SUMIF(B$4:B$5149,B179,G$4:G$5149)</f>
        <v>249</v>
      </c>
      <c r="K179" s="11"/>
      <c r="AA179" s="12" t="s">
        <v>433</v>
      </c>
    </row>
    <row r="180" s="3" customFormat="true" ht="45.75" hidden="false" customHeight="true" outlineLevel="0" collapsed="false">
      <c r="A180" s="17" t="s">
        <v>12</v>
      </c>
      <c r="B180" s="23" t="s">
        <v>154</v>
      </c>
      <c r="C180" s="17" t="s">
        <v>408</v>
      </c>
      <c r="D180" s="17" t="n">
        <v>1987</v>
      </c>
      <c r="E180" s="17" t="s">
        <v>23</v>
      </c>
      <c r="F180" s="17" t="s">
        <v>249</v>
      </c>
      <c r="G180" s="17" t="n">
        <v>5</v>
      </c>
      <c r="H180" s="20"/>
      <c r="I180" s="21" t="n">
        <f aca="false">COUNTIF(B$4:B$4149,B180)</f>
        <v>9</v>
      </c>
      <c r="J180" s="22" t="n">
        <f aca="false">SUMIF(B$4:B$5149,B180,G$4:G$5149)</f>
        <v>215</v>
      </c>
      <c r="K180" s="11"/>
      <c r="AA180" s="12" t="s">
        <v>434</v>
      </c>
    </row>
    <row r="181" s="3" customFormat="true" ht="45.75" hidden="false" customHeight="true" outlineLevel="0" collapsed="false">
      <c r="A181" s="17" t="s">
        <v>12</v>
      </c>
      <c r="B181" s="23" t="s">
        <v>154</v>
      </c>
      <c r="C181" s="17" t="s">
        <v>397</v>
      </c>
      <c r="D181" s="17" t="n">
        <v>1987</v>
      </c>
      <c r="E181" s="17" t="s">
        <v>23</v>
      </c>
      <c r="F181" s="17" t="s">
        <v>249</v>
      </c>
      <c r="G181" s="17" t="n">
        <v>10</v>
      </c>
      <c r="H181" s="20"/>
      <c r="I181" s="21" t="n">
        <f aca="false">COUNTIF(B$4:B$4149,B181)</f>
        <v>9</v>
      </c>
      <c r="J181" s="22" t="n">
        <f aca="false">SUMIF(B$4:B$5149,B181,G$4:G$5149)</f>
        <v>215</v>
      </c>
      <c r="K181" s="11"/>
      <c r="AA181" s="12" t="s">
        <v>435</v>
      </c>
    </row>
    <row r="182" s="3" customFormat="true" ht="45.75" hidden="false" customHeight="true" outlineLevel="0" collapsed="false">
      <c r="A182" s="17" t="s">
        <v>12</v>
      </c>
      <c r="B182" s="23" t="s">
        <v>154</v>
      </c>
      <c r="C182" s="25" t="s">
        <v>398</v>
      </c>
      <c r="D182" s="25" t="n">
        <v>1988</v>
      </c>
      <c r="E182" s="25" t="s">
        <v>23</v>
      </c>
      <c r="F182" s="25" t="s">
        <v>399</v>
      </c>
      <c r="G182" s="25" t="n">
        <v>2</v>
      </c>
      <c r="H182" s="20"/>
      <c r="I182" s="21" t="n">
        <f aca="false">COUNTIF(B$4:B$4149,B182)</f>
        <v>9</v>
      </c>
      <c r="J182" s="22" t="n">
        <f aca="false">SUMIF(B$4:B$5149,B182,G$4:G$5149)</f>
        <v>215</v>
      </c>
      <c r="K182" s="11"/>
      <c r="AA182" s="12"/>
    </row>
    <row r="183" s="3" customFormat="true" ht="45.75" hidden="false" customHeight="true" outlineLevel="0" collapsed="false">
      <c r="A183" s="17" t="s">
        <v>12</v>
      </c>
      <c r="B183" s="23" t="s">
        <v>154</v>
      </c>
      <c r="C183" s="25" t="s">
        <v>403</v>
      </c>
      <c r="D183" s="25" t="n">
        <v>2006</v>
      </c>
      <c r="E183" s="25" t="s">
        <v>15</v>
      </c>
      <c r="F183" s="25" t="s">
        <v>404</v>
      </c>
      <c r="G183" s="25" t="n">
        <v>6</v>
      </c>
      <c r="H183" s="20"/>
      <c r="I183" s="21" t="n">
        <f aca="false">COUNTIF(B$4:B$4149,B183)</f>
        <v>9</v>
      </c>
      <c r="J183" s="22" t="n">
        <f aca="false">SUMIF(B$4:B$5149,B183,G$4:G$5149)</f>
        <v>215</v>
      </c>
      <c r="K183" s="11"/>
      <c r="AA183" s="12"/>
    </row>
    <row r="184" s="3" customFormat="true" ht="45.75" hidden="false" customHeight="true" outlineLevel="0" collapsed="false">
      <c r="A184" s="17" t="s">
        <v>12</v>
      </c>
      <c r="B184" s="23" t="s">
        <v>154</v>
      </c>
      <c r="C184" s="17" t="s">
        <v>406</v>
      </c>
      <c r="D184" s="17" t="n">
        <v>1989</v>
      </c>
      <c r="E184" s="17" t="s">
        <v>23</v>
      </c>
      <c r="F184" s="17" t="s">
        <v>275</v>
      </c>
      <c r="G184" s="17" t="n">
        <v>2</v>
      </c>
      <c r="H184" s="20"/>
      <c r="I184" s="21" t="n">
        <f aca="false">COUNTIF(B$4:B$4149,B184)</f>
        <v>9</v>
      </c>
      <c r="J184" s="22" t="n">
        <f aca="false">SUMIF(B$4:B$5149,B184,G$4:G$5149)</f>
        <v>215</v>
      </c>
      <c r="K184" s="11"/>
      <c r="AA184" s="12" t="s">
        <v>436</v>
      </c>
    </row>
    <row r="185" s="3" customFormat="true" ht="45.75" hidden="false" customHeight="true" outlineLevel="0" collapsed="false">
      <c r="A185" s="17" t="s">
        <v>12</v>
      </c>
      <c r="B185" s="23" t="s">
        <v>154</v>
      </c>
      <c r="C185" s="17" t="s">
        <v>410</v>
      </c>
      <c r="D185" s="17" t="n">
        <v>1995</v>
      </c>
      <c r="E185" s="17" t="s">
        <v>23</v>
      </c>
      <c r="F185" s="17" t="s">
        <v>411</v>
      </c>
      <c r="G185" s="17" t="n">
        <v>30</v>
      </c>
      <c r="H185" s="20"/>
      <c r="I185" s="21" t="n">
        <f aca="false">COUNTIF(B$4:B$4149,B185)</f>
        <v>9</v>
      </c>
      <c r="J185" s="22" t="n">
        <f aca="false">SUMIF(B$4:B$5149,B185,G$4:G$5149)</f>
        <v>215</v>
      </c>
      <c r="K185" s="11"/>
      <c r="AA185" s="12" t="s">
        <v>437</v>
      </c>
    </row>
    <row r="186" s="3" customFormat="true" ht="45.75" hidden="false" customHeight="true" outlineLevel="0" collapsed="false">
      <c r="A186" s="17" t="s">
        <v>12</v>
      </c>
      <c r="B186" s="24" t="s">
        <v>154</v>
      </c>
      <c r="C186" s="25" t="s">
        <v>338</v>
      </c>
      <c r="D186" s="25" t="n">
        <v>2003</v>
      </c>
      <c r="E186" s="25" t="s">
        <v>15</v>
      </c>
      <c r="F186" s="25" t="s">
        <v>339</v>
      </c>
      <c r="G186" s="25" t="n">
        <v>78</v>
      </c>
      <c r="H186" s="20"/>
      <c r="I186" s="21" t="n">
        <f aca="false">COUNTIF(B$4:B$4149,B186)</f>
        <v>9</v>
      </c>
      <c r="J186" s="22" t="n">
        <f aca="false">SUMIF(B$4:B$5149,B186,G$4:G$5149)</f>
        <v>215</v>
      </c>
      <c r="K186" s="11"/>
      <c r="AA186" s="12" t="s">
        <v>98</v>
      </c>
    </row>
    <row r="187" s="3" customFormat="true" ht="45.75" hidden="false" customHeight="true" outlineLevel="0" collapsed="false">
      <c r="A187" s="17" t="s">
        <v>12</v>
      </c>
      <c r="B187" s="24" t="s">
        <v>154</v>
      </c>
      <c r="C187" s="25" t="s">
        <v>413</v>
      </c>
      <c r="D187" s="25" t="n">
        <v>2003</v>
      </c>
      <c r="E187" s="25" t="s">
        <v>23</v>
      </c>
      <c r="F187" s="25" t="s">
        <v>414</v>
      </c>
      <c r="G187" s="25" t="n">
        <v>2</v>
      </c>
      <c r="H187" s="20"/>
      <c r="I187" s="21" t="n">
        <f aca="false">COUNTIF(B$4:B$4149,B187)</f>
        <v>9</v>
      </c>
      <c r="J187" s="22" t="n">
        <f aca="false">SUMIF(B$4:B$5149,B187,G$4:G$5149)</f>
        <v>215</v>
      </c>
      <c r="K187" s="11"/>
      <c r="AA187" s="12" t="s">
        <v>438</v>
      </c>
    </row>
    <row r="188" s="3" customFormat="true" ht="45.75" hidden="false" customHeight="true" outlineLevel="0" collapsed="false">
      <c r="A188" s="17" t="s">
        <v>12</v>
      </c>
      <c r="B188" s="23" t="s">
        <v>154</v>
      </c>
      <c r="C188" s="25" t="s">
        <v>416</v>
      </c>
      <c r="D188" s="25" t="n">
        <v>2005</v>
      </c>
      <c r="E188" s="25" t="s">
        <v>15</v>
      </c>
      <c r="F188" s="25" t="s">
        <v>417</v>
      </c>
      <c r="G188" s="25" t="n">
        <v>80</v>
      </c>
      <c r="H188" s="20"/>
      <c r="I188" s="21" t="n">
        <f aca="false">COUNTIF(B$4:B$4149,B188)</f>
        <v>9</v>
      </c>
      <c r="J188" s="22" t="n">
        <f aca="false">SUMIF(B$4:B$5149,B188,G$4:G$5149)</f>
        <v>215</v>
      </c>
      <c r="K188" s="11"/>
      <c r="AA188" s="12"/>
    </row>
    <row r="189" s="3" customFormat="true" ht="45.75" hidden="false" customHeight="true" outlineLevel="0" collapsed="false">
      <c r="A189" s="17" t="s">
        <v>12</v>
      </c>
      <c r="B189" s="23" t="s">
        <v>157</v>
      </c>
      <c r="C189" s="17" t="s">
        <v>397</v>
      </c>
      <c r="D189" s="17" t="n">
        <v>1987</v>
      </c>
      <c r="E189" s="17" t="s">
        <v>23</v>
      </c>
      <c r="F189" s="17" t="s">
        <v>249</v>
      </c>
      <c r="G189" s="17" t="n">
        <v>10</v>
      </c>
      <c r="H189" s="20"/>
      <c r="I189" s="21" t="n">
        <f aca="false">COUNTIF(B$4:B$4149,B189)</f>
        <v>8</v>
      </c>
      <c r="J189" s="22" t="n">
        <f aca="false">SUMIF(B$4:B$5149,B189,G$4:G$5149)</f>
        <v>137</v>
      </c>
      <c r="K189" s="11"/>
      <c r="AA189" s="12" t="s">
        <v>439</v>
      </c>
    </row>
    <row r="190" s="3" customFormat="true" ht="45.75" hidden="false" customHeight="true" outlineLevel="0" collapsed="false">
      <c r="A190" s="17" t="s">
        <v>12</v>
      </c>
      <c r="B190" s="23" t="s">
        <v>157</v>
      </c>
      <c r="C190" s="17" t="s">
        <v>398</v>
      </c>
      <c r="D190" s="17" t="n">
        <v>1988</v>
      </c>
      <c r="E190" s="17" t="s">
        <v>23</v>
      </c>
      <c r="F190" s="17" t="s">
        <v>399</v>
      </c>
      <c r="G190" s="17" t="n">
        <v>2</v>
      </c>
      <c r="H190" s="20"/>
      <c r="I190" s="21" t="n">
        <f aca="false">COUNTIF(B$4:B$4149,B190)</f>
        <v>8</v>
      </c>
      <c r="J190" s="22" t="n">
        <f aca="false">SUMIF(B$4:B$5149,B190,G$4:G$5149)</f>
        <v>137</v>
      </c>
      <c r="K190" s="11"/>
      <c r="AA190" s="12" t="s">
        <v>440</v>
      </c>
    </row>
    <row r="191" s="3" customFormat="true" ht="45.75" hidden="false" customHeight="true" outlineLevel="0" collapsed="false">
      <c r="A191" s="17" t="s">
        <v>12</v>
      </c>
      <c r="B191" s="23" t="s">
        <v>157</v>
      </c>
      <c r="C191" s="17" t="s">
        <v>403</v>
      </c>
      <c r="D191" s="17" t="n">
        <v>2006</v>
      </c>
      <c r="E191" s="17" t="s">
        <v>15</v>
      </c>
      <c r="F191" s="17" t="s">
        <v>404</v>
      </c>
      <c r="G191" s="17" t="n">
        <v>6</v>
      </c>
      <c r="H191" s="20"/>
      <c r="I191" s="21" t="n">
        <f aca="false">COUNTIF(B$4:B$4149,B191)</f>
        <v>8</v>
      </c>
      <c r="J191" s="22" t="n">
        <f aca="false">SUMIF(B$4:B$5149,B191,G$4:G$5149)</f>
        <v>137</v>
      </c>
      <c r="K191" s="11"/>
      <c r="AA191" s="12" t="s">
        <v>441</v>
      </c>
    </row>
    <row r="192" s="3" customFormat="true" ht="45.75" hidden="false" customHeight="true" outlineLevel="0" collapsed="false">
      <c r="A192" s="17" t="s">
        <v>12</v>
      </c>
      <c r="B192" s="23" t="s">
        <v>157</v>
      </c>
      <c r="C192" s="17" t="s">
        <v>406</v>
      </c>
      <c r="D192" s="17" t="n">
        <v>1989</v>
      </c>
      <c r="E192" s="17" t="s">
        <v>23</v>
      </c>
      <c r="F192" s="17" t="s">
        <v>275</v>
      </c>
      <c r="G192" s="17" t="n">
        <v>2</v>
      </c>
      <c r="H192" s="20"/>
      <c r="I192" s="21" t="n">
        <f aca="false">COUNTIF(B$4:B$4149,B192)</f>
        <v>8</v>
      </c>
      <c r="J192" s="22" t="n">
        <f aca="false">SUMIF(B$4:B$5149,B192,G$4:G$5149)</f>
        <v>137</v>
      </c>
      <c r="K192" s="11"/>
      <c r="AA192" s="12" t="s">
        <v>442</v>
      </c>
    </row>
    <row r="193" s="3" customFormat="true" ht="45.75" hidden="false" customHeight="true" outlineLevel="0" collapsed="false">
      <c r="A193" s="17" t="s">
        <v>12</v>
      </c>
      <c r="B193" s="23" t="s">
        <v>157</v>
      </c>
      <c r="C193" s="17" t="s">
        <v>408</v>
      </c>
      <c r="D193" s="17" t="n">
        <v>1987</v>
      </c>
      <c r="E193" s="17" t="s">
        <v>23</v>
      </c>
      <c r="F193" s="17" t="s">
        <v>249</v>
      </c>
      <c r="G193" s="17" t="n">
        <v>5</v>
      </c>
      <c r="H193" s="20"/>
      <c r="I193" s="21" t="n">
        <f aca="false">COUNTIF(B$4:B$4149,B193)</f>
        <v>8</v>
      </c>
      <c r="J193" s="22" t="n">
        <f aca="false">SUMIF(B$4:B$5149,B193,G$4:G$5149)</f>
        <v>137</v>
      </c>
      <c r="K193" s="11"/>
      <c r="AA193" s="12" t="s">
        <v>443</v>
      </c>
    </row>
    <row r="194" s="3" customFormat="true" ht="45.75" hidden="false" customHeight="true" outlineLevel="0" collapsed="false">
      <c r="A194" s="17" t="s">
        <v>12</v>
      </c>
      <c r="B194" s="23" t="s">
        <v>157</v>
      </c>
      <c r="C194" s="33" t="s">
        <v>410</v>
      </c>
      <c r="D194" s="33" t="n">
        <v>1995</v>
      </c>
      <c r="E194" s="33" t="s">
        <v>23</v>
      </c>
      <c r="F194" s="33" t="s">
        <v>411</v>
      </c>
      <c r="G194" s="33" t="n">
        <v>30</v>
      </c>
      <c r="H194" s="20"/>
      <c r="I194" s="21" t="n">
        <f aca="false">COUNTIF(B$4:B$4149,B194)</f>
        <v>8</v>
      </c>
      <c r="J194" s="22" t="n">
        <f aca="false">SUMIF(B$4:B$5149,B194,G$4:G$5149)</f>
        <v>137</v>
      </c>
      <c r="K194" s="11"/>
      <c r="AA194" s="12"/>
    </row>
    <row r="195" s="3" customFormat="true" ht="45.75" hidden="false" customHeight="true" outlineLevel="0" collapsed="false">
      <c r="A195" s="17" t="s">
        <v>12</v>
      </c>
      <c r="B195" s="23" t="s">
        <v>157</v>
      </c>
      <c r="C195" s="17" t="s">
        <v>413</v>
      </c>
      <c r="D195" s="17" t="n">
        <v>2003</v>
      </c>
      <c r="E195" s="17" t="s">
        <v>23</v>
      </c>
      <c r="F195" s="17" t="s">
        <v>414</v>
      </c>
      <c r="G195" s="17" t="n">
        <v>2</v>
      </c>
      <c r="H195" s="20"/>
      <c r="I195" s="21" t="n">
        <f aca="false">COUNTIF(B$4:B$4149,B195)</f>
        <v>8</v>
      </c>
      <c r="J195" s="22" t="n">
        <f aca="false">SUMIF(B$4:B$5149,B195,G$4:G$5149)</f>
        <v>137</v>
      </c>
      <c r="K195" s="11"/>
      <c r="AA195" s="12" t="s">
        <v>18</v>
      </c>
    </row>
    <row r="196" s="3" customFormat="true" ht="45.75" hidden="false" customHeight="true" outlineLevel="0" collapsed="false">
      <c r="A196" s="17" t="s">
        <v>12</v>
      </c>
      <c r="B196" s="23" t="s">
        <v>157</v>
      </c>
      <c r="C196" s="17" t="s">
        <v>416</v>
      </c>
      <c r="D196" s="17" t="n">
        <v>2005</v>
      </c>
      <c r="E196" s="17" t="s">
        <v>15</v>
      </c>
      <c r="F196" s="17" t="s">
        <v>417</v>
      </c>
      <c r="G196" s="17" t="n">
        <v>80</v>
      </c>
      <c r="H196" s="20"/>
      <c r="I196" s="21" t="n">
        <f aca="false">COUNTIF(B$4:B$4149,B196)</f>
        <v>8</v>
      </c>
      <c r="J196" s="22" t="n">
        <f aca="false">SUMIF(B$4:B$5149,B196,G$4:G$5149)</f>
        <v>137</v>
      </c>
      <c r="K196" s="11"/>
      <c r="AA196" s="12" t="s">
        <v>444</v>
      </c>
    </row>
    <row r="197" s="3" customFormat="true" ht="45.75" hidden="false" customHeight="true" outlineLevel="0" collapsed="false">
      <c r="A197" s="17" t="s">
        <v>12</v>
      </c>
      <c r="B197" s="17" t="s">
        <v>169</v>
      </c>
      <c r="C197" s="17" t="s">
        <v>237</v>
      </c>
      <c r="D197" s="17" t="n">
        <v>2002</v>
      </c>
      <c r="E197" s="17" t="s">
        <v>15</v>
      </c>
      <c r="F197" s="17" t="s">
        <v>238</v>
      </c>
      <c r="G197" s="17" t="n">
        <v>1</v>
      </c>
      <c r="H197" s="20"/>
      <c r="I197" s="21" t="n">
        <f aca="false">COUNTIF(B$4:B$4149,B197)</f>
        <v>8</v>
      </c>
      <c r="J197" s="22" t="n">
        <f aca="false">SUMIF(B$4:B$5149,B197,G$4:G$5149)</f>
        <v>295</v>
      </c>
      <c r="K197" s="11"/>
      <c r="AA197" s="12" t="s">
        <v>445</v>
      </c>
    </row>
    <row r="198" s="3" customFormat="true" ht="45.75" hidden="false" customHeight="true" outlineLevel="0" collapsed="false">
      <c r="A198" s="17" t="s">
        <v>12</v>
      </c>
      <c r="B198" s="17" t="s">
        <v>169</v>
      </c>
      <c r="C198" s="30" t="s">
        <v>245</v>
      </c>
      <c r="D198" s="30" t="n">
        <v>2005</v>
      </c>
      <c r="E198" s="30" t="s">
        <v>15</v>
      </c>
      <c r="F198" s="30" t="s">
        <v>246</v>
      </c>
      <c r="G198" s="30" t="n">
        <v>3</v>
      </c>
      <c r="H198" s="20"/>
      <c r="I198" s="21" t="n">
        <f aca="false">COUNTIF(B$4:B$4149,B198)</f>
        <v>8</v>
      </c>
      <c r="J198" s="22" t="n">
        <f aca="false">SUMIF(B$4:B$5149,B198,G$4:G$5149)</f>
        <v>295</v>
      </c>
      <c r="K198" s="11"/>
      <c r="AA198" s="12" t="s">
        <v>446</v>
      </c>
    </row>
    <row r="199" s="3" customFormat="true" ht="45.75" hidden="false" customHeight="true" outlineLevel="0" collapsed="false">
      <c r="A199" s="17" t="s">
        <v>12</v>
      </c>
      <c r="B199" s="17" t="s">
        <v>169</v>
      </c>
      <c r="C199" s="30" t="s">
        <v>447</v>
      </c>
      <c r="D199" s="30" t="n">
        <v>2006</v>
      </c>
      <c r="E199" s="30" t="s">
        <v>15</v>
      </c>
      <c r="F199" s="30" t="s">
        <v>275</v>
      </c>
      <c r="G199" s="30" t="n">
        <v>2</v>
      </c>
      <c r="H199" s="20"/>
      <c r="I199" s="21" t="n">
        <f aca="false">COUNTIF(B$4:B$4149,B199)</f>
        <v>8</v>
      </c>
      <c r="J199" s="22" t="n">
        <f aca="false">SUMIF(B$4:B$5149,B199,G$4:G$5149)</f>
        <v>295</v>
      </c>
      <c r="K199" s="11"/>
      <c r="AA199" s="12" t="s">
        <v>448</v>
      </c>
    </row>
    <row r="200" s="3" customFormat="true" ht="45.75" hidden="false" customHeight="true" outlineLevel="0" collapsed="false">
      <c r="A200" s="17" t="s">
        <v>12</v>
      </c>
      <c r="B200" s="17" t="s">
        <v>169</v>
      </c>
      <c r="C200" s="17" t="s">
        <v>449</v>
      </c>
      <c r="D200" s="17" t="n">
        <v>1994</v>
      </c>
      <c r="E200" s="17" t="s">
        <v>15</v>
      </c>
      <c r="F200" s="17" t="s">
        <v>275</v>
      </c>
      <c r="G200" s="17" t="n">
        <v>103</v>
      </c>
      <c r="H200" s="20"/>
      <c r="I200" s="21" t="n">
        <f aca="false">COUNTIF(B$4:B$4149,B200)</f>
        <v>8</v>
      </c>
      <c r="J200" s="22" t="n">
        <f aca="false">SUMIF(B$4:B$5149,B200,G$4:G$5149)</f>
        <v>295</v>
      </c>
      <c r="K200" s="11"/>
      <c r="AA200" s="12" t="s">
        <v>450</v>
      </c>
    </row>
    <row r="201" s="3" customFormat="true" ht="45.75" hidden="false" customHeight="true" outlineLevel="0" collapsed="false">
      <c r="A201" s="17" t="s">
        <v>12</v>
      </c>
      <c r="B201" s="17" t="s">
        <v>169</v>
      </c>
      <c r="C201" s="17" t="s">
        <v>451</v>
      </c>
      <c r="D201" s="17" t="n">
        <v>1984</v>
      </c>
      <c r="E201" s="17" t="s">
        <v>23</v>
      </c>
      <c r="F201" s="17" t="s">
        <v>452</v>
      </c>
      <c r="G201" s="17" t="n">
        <v>174</v>
      </c>
      <c r="H201" s="20"/>
      <c r="I201" s="21" t="n">
        <f aca="false">COUNTIF(B$4:B$4149,B201)</f>
        <v>8</v>
      </c>
      <c r="J201" s="22" t="n">
        <f aca="false">SUMIF(B$4:B$5149,B201,G$4:G$5149)</f>
        <v>295</v>
      </c>
      <c r="K201" s="11"/>
      <c r="AA201" s="12" t="s">
        <v>453</v>
      </c>
    </row>
    <row r="202" s="3" customFormat="true" ht="45.75" hidden="false" customHeight="true" outlineLevel="0" collapsed="false">
      <c r="A202" s="17" t="s">
        <v>12</v>
      </c>
      <c r="B202" s="17" t="s">
        <v>169</v>
      </c>
      <c r="C202" s="17" t="s">
        <v>251</v>
      </c>
      <c r="D202" s="17" t="n">
        <v>2003</v>
      </c>
      <c r="E202" s="17" t="s">
        <v>15</v>
      </c>
      <c r="F202" s="17" t="s">
        <v>252</v>
      </c>
      <c r="G202" s="17" t="n">
        <v>3</v>
      </c>
      <c r="H202" s="20"/>
      <c r="I202" s="21" t="n">
        <f aca="false">COUNTIF(B$4:B$4149,B202)</f>
        <v>8</v>
      </c>
      <c r="J202" s="22" t="n">
        <f aca="false">SUMIF(B$4:B$5149,B202,G$4:G$5149)</f>
        <v>295</v>
      </c>
      <c r="K202" s="11"/>
      <c r="AA202" s="12" t="s">
        <v>454</v>
      </c>
    </row>
    <row r="203" s="3" customFormat="true" ht="45.75" hidden="false" customHeight="true" outlineLevel="0" collapsed="false">
      <c r="A203" s="17" t="s">
        <v>12</v>
      </c>
      <c r="B203" s="25" t="s">
        <v>169</v>
      </c>
      <c r="C203" s="25" t="s">
        <v>257</v>
      </c>
      <c r="D203" s="25" t="n">
        <v>2003</v>
      </c>
      <c r="E203" s="25" t="s">
        <v>15</v>
      </c>
      <c r="F203" s="25" t="s">
        <v>258</v>
      </c>
      <c r="G203" s="25" t="n">
        <v>7</v>
      </c>
      <c r="H203" s="26"/>
      <c r="I203" s="21" t="n">
        <f aca="false">COUNTIF(B$4:B$4149,B203)</f>
        <v>8</v>
      </c>
      <c r="J203" s="22" t="n">
        <f aca="false">SUMIF(B$4:B$5149,B203,G$4:G$5149)</f>
        <v>295</v>
      </c>
      <c r="K203" s="11"/>
      <c r="AA203" s="12" t="s">
        <v>455</v>
      </c>
    </row>
    <row r="204" s="3" customFormat="true" ht="45.75" hidden="false" customHeight="true" outlineLevel="0" collapsed="false">
      <c r="A204" s="17" t="s">
        <v>12</v>
      </c>
      <c r="B204" s="25" t="s">
        <v>169</v>
      </c>
      <c r="C204" s="25" t="s">
        <v>260</v>
      </c>
      <c r="D204" s="25" t="n">
        <v>2002</v>
      </c>
      <c r="E204" s="25" t="s">
        <v>226</v>
      </c>
      <c r="F204" s="25" t="s">
        <v>261</v>
      </c>
      <c r="G204" s="25" t="n">
        <v>2</v>
      </c>
      <c r="H204" s="26"/>
      <c r="I204" s="21" t="n">
        <f aca="false">COUNTIF(B$4:B$4149,B204)</f>
        <v>8</v>
      </c>
      <c r="J204" s="22" t="n">
        <f aca="false">SUMIF(B$4:B$5149,B204,G$4:G$5149)</f>
        <v>295</v>
      </c>
      <c r="K204" s="11"/>
      <c r="AA204" s="12" t="s">
        <v>456</v>
      </c>
    </row>
    <row r="205" s="3" customFormat="true" ht="45.75" hidden="false" customHeight="true" outlineLevel="0" collapsed="false">
      <c r="A205" s="17" t="s">
        <v>12</v>
      </c>
      <c r="B205" s="25" t="s">
        <v>171</v>
      </c>
      <c r="C205" s="25" t="s">
        <v>237</v>
      </c>
      <c r="D205" s="25" t="n">
        <v>2002</v>
      </c>
      <c r="E205" s="25" t="s">
        <v>15</v>
      </c>
      <c r="F205" s="25" t="s">
        <v>238</v>
      </c>
      <c r="G205" s="25" t="n">
        <v>1</v>
      </c>
      <c r="H205" s="26"/>
      <c r="I205" s="21" t="n">
        <f aca="false">COUNTIF(B$4:B$4149,B205)</f>
        <v>8</v>
      </c>
      <c r="J205" s="22" t="n">
        <f aca="false">SUMIF(B$4:B$5149,B205,G$4:G$5149)</f>
        <v>295</v>
      </c>
      <c r="K205" s="11"/>
      <c r="AA205" s="12" t="s">
        <v>457</v>
      </c>
    </row>
    <row r="206" s="3" customFormat="true" ht="45.75" hidden="false" customHeight="true" outlineLevel="0" collapsed="false">
      <c r="A206" s="17" t="s">
        <v>12</v>
      </c>
      <c r="B206" s="25" t="s">
        <v>171</v>
      </c>
      <c r="C206" s="34" t="s">
        <v>245</v>
      </c>
      <c r="D206" s="34" t="n">
        <v>2005</v>
      </c>
      <c r="E206" s="34" t="s">
        <v>15</v>
      </c>
      <c r="F206" s="34" t="s">
        <v>246</v>
      </c>
      <c r="G206" s="34" t="n">
        <v>3</v>
      </c>
      <c r="H206" s="26"/>
      <c r="I206" s="21" t="n">
        <f aca="false">COUNTIF(B$4:B$4149,B206)</f>
        <v>8</v>
      </c>
      <c r="J206" s="22" t="n">
        <f aca="false">SUMIF(B$4:B$5149,B206,G$4:G$5149)</f>
        <v>295</v>
      </c>
      <c r="K206" s="11"/>
      <c r="AA206" s="12" t="s">
        <v>458</v>
      </c>
    </row>
    <row r="207" s="3" customFormat="true" ht="45.75" hidden="false" customHeight="true" outlineLevel="0" collapsed="false">
      <c r="A207" s="17" t="s">
        <v>12</v>
      </c>
      <c r="B207" s="25" t="s">
        <v>171</v>
      </c>
      <c r="C207" s="34" t="s">
        <v>447</v>
      </c>
      <c r="D207" s="34" t="n">
        <v>2006</v>
      </c>
      <c r="E207" s="34" t="s">
        <v>15</v>
      </c>
      <c r="F207" s="34" t="s">
        <v>275</v>
      </c>
      <c r="G207" s="34" t="n">
        <v>2</v>
      </c>
      <c r="H207" s="26"/>
      <c r="I207" s="21" t="n">
        <f aca="false">COUNTIF(B$4:B$4149,B207)</f>
        <v>8</v>
      </c>
      <c r="J207" s="22" t="n">
        <f aca="false">SUMIF(B$4:B$5149,B207,G$4:G$5149)</f>
        <v>295</v>
      </c>
      <c r="K207" s="11"/>
      <c r="AA207" s="12" t="s">
        <v>459</v>
      </c>
    </row>
    <row r="208" s="3" customFormat="true" ht="45.75" hidden="false" customHeight="true" outlineLevel="0" collapsed="false">
      <c r="A208" s="17" t="s">
        <v>12</v>
      </c>
      <c r="B208" s="25" t="s">
        <v>171</v>
      </c>
      <c r="C208" s="25" t="s">
        <v>449</v>
      </c>
      <c r="D208" s="25" t="n">
        <v>1994</v>
      </c>
      <c r="E208" s="25" t="s">
        <v>15</v>
      </c>
      <c r="F208" s="25" t="s">
        <v>275</v>
      </c>
      <c r="G208" s="25" t="n">
        <v>103</v>
      </c>
      <c r="H208" s="26"/>
      <c r="I208" s="21" t="n">
        <f aca="false">COUNTIF(B$4:B$4149,B208)</f>
        <v>8</v>
      </c>
      <c r="J208" s="22" t="n">
        <f aca="false">SUMIF(B$4:B$5149,B208,G$4:G$5149)</f>
        <v>295</v>
      </c>
      <c r="K208" s="11"/>
      <c r="AA208" s="12" t="s">
        <v>460</v>
      </c>
    </row>
    <row r="209" s="3" customFormat="true" ht="45.75" hidden="false" customHeight="true" outlineLevel="0" collapsed="false">
      <c r="A209" s="17" t="s">
        <v>12</v>
      </c>
      <c r="B209" s="17" t="s">
        <v>171</v>
      </c>
      <c r="C209" s="17" t="s">
        <v>451</v>
      </c>
      <c r="D209" s="17" t="n">
        <v>1984</v>
      </c>
      <c r="E209" s="17" t="s">
        <v>23</v>
      </c>
      <c r="F209" s="17" t="s">
        <v>452</v>
      </c>
      <c r="G209" s="17" t="n">
        <v>174</v>
      </c>
      <c r="H209" s="20"/>
      <c r="I209" s="21" t="n">
        <f aca="false">COUNTIF(B$4:B$4149,B209)</f>
        <v>8</v>
      </c>
      <c r="J209" s="22" t="n">
        <f aca="false">SUMIF(B$4:B$5149,B209,G$4:G$5149)</f>
        <v>295</v>
      </c>
      <c r="K209" s="11"/>
      <c r="AA209" s="12" t="s">
        <v>461</v>
      </c>
    </row>
    <row r="210" s="3" customFormat="true" ht="45.75" hidden="false" customHeight="true" outlineLevel="0" collapsed="false">
      <c r="A210" s="17" t="s">
        <v>12</v>
      </c>
      <c r="B210" s="17" t="s">
        <v>171</v>
      </c>
      <c r="C210" s="17" t="s">
        <v>251</v>
      </c>
      <c r="D210" s="17" t="n">
        <v>2003</v>
      </c>
      <c r="E210" s="17" t="s">
        <v>15</v>
      </c>
      <c r="F210" s="17" t="s">
        <v>252</v>
      </c>
      <c r="G210" s="17" t="n">
        <v>3</v>
      </c>
      <c r="H210" s="20"/>
      <c r="I210" s="21" t="n">
        <f aca="false">COUNTIF(B$4:B$4149,B210)</f>
        <v>8</v>
      </c>
      <c r="J210" s="22" t="n">
        <f aca="false">SUMIF(B$4:B$5149,B210,G$4:G$5149)</f>
        <v>295</v>
      </c>
      <c r="K210" s="11"/>
      <c r="AA210" s="12" t="s">
        <v>462</v>
      </c>
    </row>
    <row r="211" s="3" customFormat="true" ht="45.75" hidden="false" customHeight="true" outlineLevel="0" collapsed="false">
      <c r="A211" s="17" t="s">
        <v>12</v>
      </c>
      <c r="B211" s="17" t="s">
        <v>171</v>
      </c>
      <c r="C211" s="17" t="s">
        <v>257</v>
      </c>
      <c r="D211" s="17" t="n">
        <v>2003</v>
      </c>
      <c r="E211" s="17" t="s">
        <v>15</v>
      </c>
      <c r="F211" s="17" t="s">
        <v>258</v>
      </c>
      <c r="G211" s="17" t="n">
        <v>7</v>
      </c>
      <c r="H211" s="20"/>
      <c r="I211" s="21" t="n">
        <f aca="false">COUNTIF(B$4:B$4149,B211)</f>
        <v>8</v>
      </c>
      <c r="J211" s="22" t="n">
        <f aca="false">SUMIF(B$4:B$5149,B211,G$4:G$5149)</f>
        <v>295</v>
      </c>
      <c r="K211" s="11"/>
      <c r="AA211" s="12" t="s">
        <v>463</v>
      </c>
    </row>
    <row r="212" s="3" customFormat="true" ht="45.75" hidden="false" customHeight="true" outlineLevel="0" collapsed="false">
      <c r="A212" s="17" t="s">
        <v>12</v>
      </c>
      <c r="B212" s="17" t="s">
        <v>171</v>
      </c>
      <c r="C212" s="17" t="s">
        <v>260</v>
      </c>
      <c r="D212" s="17" t="n">
        <v>2002</v>
      </c>
      <c r="E212" s="17" t="s">
        <v>226</v>
      </c>
      <c r="F212" s="17" t="s">
        <v>261</v>
      </c>
      <c r="G212" s="17" t="n">
        <v>2</v>
      </c>
      <c r="H212" s="20"/>
      <c r="I212" s="21" t="n">
        <f aca="false">COUNTIF(B$4:B$4149,B212)</f>
        <v>8</v>
      </c>
      <c r="J212" s="22" t="n">
        <f aca="false">SUMIF(B$4:B$5149,B212,G$4:G$5149)</f>
        <v>295</v>
      </c>
      <c r="K212" s="11"/>
      <c r="AA212" s="12" t="s">
        <v>464</v>
      </c>
    </row>
    <row r="213" s="3" customFormat="true" ht="45.75" hidden="false" customHeight="true" outlineLevel="0" collapsed="false">
      <c r="A213" s="17" t="s">
        <v>12</v>
      </c>
      <c r="B213" s="17" t="s">
        <v>179</v>
      </c>
      <c r="C213" s="17" t="s">
        <v>465</v>
      </c>
      <c r="D213" s="17" t="n">
        <v>1991</v>
      </c>
      <c r="E213" s="17" t="s">
        <v>23</v>
      </c>
      <c r="F213" s="17" t="s">
        <v>466</v>
      </c>
      <c r="G213" s="17" t="n">
        <v>1</v>
      </c>
      <c r="H213" s="20" t="n">
        <v>79</v>
      </c>
      <c r="I213" s="21" t="n">
        <f aca="false">COUNTIF(B$4:B$4149,B213)</f>
        <v>12</v>
      </c>
      <c r="J213" s="22" t="n">
        <f aca="false">SUMIF(B$4:B$5149,B213,G$4:G$5149)</f>
        <v>183</v>
      </c>
      <c r="K213" s="11"/>
      <c r="AA213" s="12" t="s">
        <v>467</v>
      </c>
    </row>
    <row r="214" s="3" customFormat="true" ht="45.75" hidden="false" customHeight="true" outlineLevel="0" collapsed="false">
      <c r="A214" s="17"/>
      <c r="B214" s="17" t="s">
        <v>179</v>
      </c>
      <c r="C214" s="17" t="s">
        <v>468</v>
      </c>
      <c r="D214" s="17" t="n">
        <v>2011</v>
      </c>
      <c r="E214" s="35" t="s">
        <v>226</v>
      </c>
      <c r="F214" s="17" t="s">
        <v>469</v>
      </c>
      <c r="G214" s="17" t="n">
        <v>2</v>
      </c>
      <c r="H214" s="20" t="n">
        <v>79</v>
      </c>
      <c r="I214" s="21" t="n">
        <f aca="false">COUNTIF(B$4:B$4149,B214)</f>
        <v>12</v>
      </c>
      <c r="J214" s="22" t="n">
        <f aca="false">SUMIF(B$4:B$5149,B214,G$4:G$5149)</f>
        <v>183</v>
      </c>
      <c r="K214" s="11"/>
      <c r="AA214" s="12" t="s">
        <v>470</v>
      </c>
    </row>
    <row r="215" s="3" customFormat="true" ht="45.75" hidden="false" customHeight="true" outlineLevel="0" collapsed="false">
      <c r="A215" s="17"/>
      <c r="B215" s="17" t="s">
        <v>179</v>
      </c>
      <c r="C215" s="35" t="s">
        <v>471</v>
      </c>
      <c r="D215" s="35" t="n">
        <v>2014</v>
      </c>
      <c r="E215" s="35" t="s">
        <v>226</v>
      </c>
      <c r="F215" s="35" t="s">
        <v>472</v>
      </c>
      <c r="G215" s="35" t="n">
        <v>1</v>
      </c>
      <c r="H215" s="20" t="n">
        <v>79</v>
      </c>
      <c r="I215" s="21" t="n">
        <f aca="false">COUNTIF(B$4:B$4149,B215)</f>
        <v>12</v>
      </c>
      <c r="J215" s="22" t="n">
        <f aca="false">SUMIF(B$4:B$5149,B215,G$4:G$5149)</f>
        <v>183</v>
      </c>
      <c r="K215" s="11"/>
      <c r="AA215" s="12" t="s">
        <v>473</v>
      </c>
    </row>
    <row r="216" s="3" customFormat="true" ht="45.75" hidden="false" customHeight="true" outlineLevel="0" collapsed="false">
      <c r="A216" s="17" t="s">
        <v>12</v>
      </c>
      <c r="B216" s="17" t="s">
        <v>179</v>
      </c>
      <c r="C216" s="17" t="s">
        <v>474</v>
      </c>
      <c r="D216" s="17" t="n">
        <v>2012</v>
      </c>
      <c r="E216" s="17" t="s">
        <v>15</v>
      </c>
      <c r="F216" s="17" t="s">
        <v>475</v>
      </c>
      <c r="G216" s="17" t="n">
        <v>10</v>
      </c>
      <c r="H216" s="20" t="n">
        <v>79</v>
      </c>
      <c r="I216" s="21" t="n">
        <f aca="false">COUNTIF(B$4:B$4149,B216)</f>
        <v>12</v>
      </c>
      <c r="J216" s="22" t="n">
        <f aca="false">SUMIF(B$4:B$5149,B216,G$4:G$5149)</f>
        <v>183</v>
      </c>
      <c r="K216" s="11"/>
      <c r="AA216" s="12" t="s">
        <v>476</v>
      </c>
    </row>
    <row r="217" s="3" customFormat="true" ht="45.75" hidden="false" customHeight="true" outlineLevel="0" collapsed="false">
      <c r="A217" s="17" t="s">
        <v>12</v>
      </c>
      <c r="B217" s="17" t="s">
        <v>179</v>
      </c>
      <c r="C217" s="17" t="s">
        <v>477</v>
      </c>
      <c r="D217" s="17" t="n">
        <v>2001</v>
      </c>
      <c r="E217" s="17" t="s">
        <v>23</v>
      </c>
      <c r="F217" s="17" t="s">
        <v>478</v>
      </c>
      <c r="G217" s="17" t="n">
        <v>2</v>
      </c>
      <c r="H217" s="20" t="n">
        <v>79</v>
      </c>
      <c r="I217" s="21" t="n">
        <f aca="false">COUNTIF(B$4:B$4149,B217)</f>
        <v>12</v>
      </c>
      <c r="J217" s="22" t="n">
        <f aca="false">SUMIF(B$4:B$5149,B217,G$4:G$5149)</f>
        <v>183</v>
      </c>
      <c r="K217" s="11"/>
      <c r="AA217" s="12" t="s">
        <v>479</v>
      </c>
    </row>
    <row r="218" s="3" customFormat="true" ht="45.75" hidden="false" customHeight="true" outlineLevel="0" collapsed="false">
      <c r="A218" s="17" t="s">
        <v>12</v>
      </c>
      <c r="B218" s="17" t="s">
        <v>179</v>
      </c>
      <c r="C218" s="17" t="s">
        <v>480</v>
      </c>
      <c r="D218" s="17" t="n">
        <v>2006</v>
      </c>
      <c r="E218" s="17" t="s">
        <v>226</v>
      </c>
      <c r="F218" s="17" t="s">
        <v>481</v>
      </c>
      <c r="G218" s="17" t="n">
        <v>1</v>
      </c>
      <c r="H218" s="20" t="n">
        <v>79</v>
      </c>
      <c r="I218" s="21" t="n">
        <f aca="false">COUNTIF(B$4:B$4149,B218)</f>
        <v>12</v>
      </c>
      <c r="J218" s="22" t="n">
        <f aca="false">SUMIF(B$4:B$5149,B218,G$4:G$5149)</f>
        <v>183</v>
      </c>
      <c r="K218" s="11"/>
      <c r="AA218" s="12" t="s">
        <v>482</v>
      </c>
    </row>
    <row r="219" s="3" customFormat="true" ht="45.75" hidden="false" customHeight="true" outlineLevel="0" collapsed="false">
      <c r="A219" s="17" t="s">
        <v>12</v>
      </c>
      <c r="B219" s="17" t="s">
        <v>179</v>
      </c>
      <c r="C219" s="17" t="s">
        <v>483</v>
      </c>
      <c r="D219" s="17" t="n">
        <v>2006</v>
      </c>
      <c r="E219" s="17" t="s">
        <v>226</v>
      </c>
      <c r="F219" s="17" t="s">
        <v>481</v>
      </c>
      <c r="G219" s="17" t="n">
        <v>1</v>
      </c>
      <c r="H219" s="20" t="n">
        <v>79</v>
      </c>
      <c r="I219" s="21" t="n">
        <f aca="false">COUNTIF(B$4:B$4149,B219)</f>
        <v>12</v>
      </c>
      <c r="J219" s="22" t="n">
        <f aca="false">SUMIF(B$4:B$5149,B219,G$4:G$5149)</f>
        <v>183</v>
      </c>
      <c r="K219" s="11"/>
      <c r="AA219" s="12" t="s">
        <v>484</v>
      </c>
    </row>
    <row r="220" s="3" customFormat="true" ht="45.75" hidden="false" customHeight="true" outlineLevel="0" collapsed="false">
      <c r="A220" s="17" t="s">
        <v>12</v>
      </c>
      <c r="B220" s="17" t="s">
        <v>179</v>
      </c>
      <c r="C220" s="17" t="s">
        <v>485</v>
      </c>
      <c r="D220" s="17" t="n">
        <v>2004</v>
      </c>
      <c r="E220" s="17" t="s">
        <v>15</v>
      </c>
      <c r="F220" s="17" t="s">
        <v>486</v>
      </c>
      <c r="G220" s="17" t="n">
        <v>1</v>
      </c>
      <c r="H220" s="20" t="n">
        <v>79</v>
      </c>
      <c r="I220" s="21" t="n">
        <f aca="false">COUNTIF(B$4:B$4149,B220)</f>
        <v>12</v>
      </c>
      <c r="J220" s="22" t="n">
        <f aca="false">SUMIF(B$4:B$5149,B220,G$4:G$5149)</f>
        <v>183</v>
      </c>
      <c r="K220" s="11"/>
      <c r="AA220" s="12" t="s">
        <v>487</v>
      </c>
    </row>
    <row r="221" s="3" customFormat="true" ht="45.75" hidden="false" customHeight="true" outlineLevel="0" collapsed="false">
      <c r="A221" s="17" t="s">
        <v>12</v>
      </c>
      <c r="B221" s="17" t="s">
        <v>179</v>
      </c>
      <c r="C221" s="17" t="s">
        <v>488</v>
      </c>
      <c r="D221" s="17" t="n">
        <v>2004</v>
      </c>
      <c r="E221" s="17" t="s">
        <v>15</v>
      </c>
      <c r="F221" s="17" t="s">
        <v>486</v>
      </c>
      <c r="G221" s="17" t="n">
        <v>1</v>
      </c>
      <c r="H221" s="20" t="n">
        <v>79</v>
      </c>
      <c r="I221" s="21" t="n">
        <f aca="false">COUNTIF(B$4:B$4149,B221)</f>
        <v>12</v>
      </c>
      <c r="J221" s="22" t="n">
        <f aca="false">SUMIF(B$4:B$5149,B221,G$4:G$5149)</f>
        <v>183</v>
      </c>
      <c r="K221" s="11"/>
      <c r="AA221" s="12" t="s">
        <v>489</v>
      </c>
    </row>
    <row r="222" s="3" customFormat="true" ht="45.75" hidden="false" customHeight="true" outlineLevel="0" collapsed="false">
      <c r="A222" s="17" t="s">
        <v>12</v>
      </c>
      <c r="B222" s="17" t="s">
        <v>179</v>
      </c>
      <c r="C222" s="17" t="s">
        <v>490</v>
      </c>
      <c r="D222" s="17" t="n">
        <v>2010</v>
      </c>
      <c r="E222" s="17" t="s">
        <v>15</v>
      </c>
      <c r="F222" s="17" t="s">
        <v>491</v>
      </c>
      <c r="G222" s="17" t="n">
        <v>4</v>
      </c>
      <c r="H222" s="20" t="n">
        <v>79</v>
      </c>
      <c r="I222" s="21" t="n">
        <f aca="false">COUNTIF(B$4:B$4149,B222)</f>
        <v>12</v>
      </c>
      <c r="J222" s="22" t="n">
        <f aca="false">SUMIF(B$4:B$5149,B222,G$4:G$5149)</f>
        <v>183</v>
      </c>
      <c r="K222" s="11"/>
      <c r="AA222" s="12"/>
    </row>
    <row r="223" s="3" customFormat="true" ht="45.75" hidden="false" customHeight="true" outlineLevel="0" collapsed="false">
      <c r="A223" s="17" t="s">
        <v>12</v>
      </c>
      <c r="B223" s="17" t="s">
        <v>179</v>
      </c>
      <c r="C223" s="17" t="s">
        <v>492</v>
      </c>
      <c r="D223" s="17" t="n">
        <v>2007</v>
      </c>
      <c r="E223" s="17" t="s">
        <v>15</v>
      </c>
      <c r="F223" s="17" t="s">
        <v>493</v>
      </c>
      <c r="G223" s="17" t="n">
        <v>1</v>
      </c>
      <c r="H223" s="20" t="n">
        <v>79</v>
      </c>
      <c r="I223" s="21" t="n">
        <f aca="false">COUNTIF(B$4:B$4149,B223)</f>
        <v>12</v>
      </c>
      <c r="J223" s="22" t="n">
        <f aca="false">SUMIF(B$4:B$5149,B223,G$4:G$5149)</f>
        <v>183</v>
      </c>
      <c r="K223" s="11"/>
      <c r="AA223" s="12"/>
    </row>
    <row r="224" s="3" customFormat="true" ht="45.75" hidden="false" customHeight="true" outlineLevel="0" collapsed="false">
      <c r="A224" s="17" t="s">
        <v>12</v>
      </c>
      <c r="B224" s="17" t="s">
        <v>179</v>
      </c>
      <c r="C224" s="17" t="s">
        <v>494</v>
      </c>
      <c r="D224" s="17" t="n">
        <v>1978</v>
      </c>
      <c r="E224" s="17" t="s">
        <v>23</v>
      </c>
      <c r="F224" s="17" t="s">
        <v>76</v>
      </c>
      <c r="G224" s="17" t="n">
        <v>158</v>
      </c>
      <c r="H224" s="20" t="n">
        <v>79</v>
      </c>
      <c r="I224" s="21" t="n">
        <f aca="false">COUNTIF(B$4:B$4149,B224)</f>
        <v>12</v>
      </c>
      <c r="J224" s="22" t="n">
        <f aca="false">SUMIF(B$4:B$5149,B224,G$4:G$5149)</f>
        <v>183</v>
      </c>
      <c r="K224" s="11"/>
      <c r="AA224" s="12"/>
    </row>
    <row r="225" s="3" customFormat="true" ht="45.75" hidden="false" customHeight="true" outlineLevel="0" collapsed="false">
      <c r="A225" s="17"/>
      <c r="B225" s="29" t="s">
        <v>173</v>
      </c>
      <c r="C225" s="17" t="s">
        <v>471</v>
      </c>
      <c r="D225" s="17" t="n">
        <v>2014</v>
      </c>
      <c r="E225" s="17" t="s">
        <v>226</v>
      </c>
      <c r="F225" s="17" t="s">
        <v>472</v>
      </c>
      <c r="G225" s="17" t="n">
        <v>1</v>
      </c>
      <c r="H225" s="20"/>
      <c r="I225" s="21" t="e">
        <f aca="false">COUNTIF(B$4:B$4149,#REF!)</f>
        <v>#REF!</v>
      </c>
      <c r="J225" s="22" t="e">
        <f aca="false">SUMIF(B$4:B$5149,#REF!,G$4:G$5149)</f>
        <v>#REF!</v>
      </c>
      <c r="K225" s="11"/>
      <c r="AA225" s="12"/>
    </row>
    <row r="226" s="3" customFormat="true" ht="45.75" hidden="false" customHeight="true" outlineLevel="0" collapsed="false">
      <c r="A226" s="17" t="s">
        <v>12</v>
      </c>
      <c r="B226" s="29" t="s">
        <v>173</v>
      </c>
      <c r="C226" s="17" t="s">
        <v>495</v>
      </c>
      <c r="D226" s="17" t="n">
        <v>2010</v>
      </c>
      <c r="E226" s="17" t="s">
        <v>15</v>
      </c>
      <c r="F226" s="17" t="s">
        <v>496</v>
      </c>
      <c r="G226" s="17" t="n">
        <v>4</v>
      </c>
      <c r="H226" s="20" t="n">
        <v>73</v>
      </c>
      <c r="I226" s="21" t="n">
        <f aca="false">COUNTIF(B$4:B$4149,B225)</f>
        <v>11</v>
      </c>
      <c r="J226" s="22" t="n">
        <f aca="false">SUMIF(B$4:B$5149,B225,G$4:G$5149)</f>
        <v>15</v>
      </c>
      <c r="K226" s="11"/>
      <c r="AA226" s="12"/>
    </row>
    <row r="227" s="3" customFormat="true" ht="45.75" hidden="false" customHeight="true" outlineLevel="0" collapsed="false">
      <c r="A227" s="17"/>
      <c r="B227" s="29" t="s">
        <v>173</v>
      </c>
      <c r="C227" s="35" t="s">
        <v>471</v>
      </c>
      <c r="D227" s="35" t="n">
        <v>2014</v>
      </c>
      <c r="E227" s="35" t="s">
        <v>226</v>
      </c>
      <c r="F227" s="35" t="s">
        <v>472</v>
      </c>
      <c r="G227" s="35" t="n">
        <v>1</v>
      </c>
      <c r="H227" s="20"/>
      <c r="I227" s="21" t="n">
        <f aca="false">COUNTIF(B$4:B$4149,B226)</f>
        <v>11</v>
      </c>
      <c r="J227" s="22" t="n">
        <f aca="false">SUMIF(B$4:B$5149,B226,G$4:G$5149)</f>
        <v>15</v>
      </c>
      <c r="K227" s="11"/>
      <c r="AA227" s="12"/>
    </row>
    <row r="228" s="3" customFormat="true" ht="45.75" hidden="false" customHeight="true" outlineLevel="0" collapsed="false">
      <c r="A228" s="17"/>
      <c r="B228" s="29" t="s">
        <v>173</v>
      </c>
      <c r="C228" s="35" t="s">
        <v>468</v>
      </c>
      <c r="D228" s="35" t="n">
        <v>2011</v>
      </c>
      <c r="E228" s="35" t="s">
        <v>226</v>
      </c>
      <c r="F228" s="35" t="s">
        <v>469</v>
      </c>
      <c r="G228" s="35" t="n">
        <v>2</v>
      </c>
      <c r="H228" s="35" t="n">
        <v>79</v>
      </c>
      <c r="I228" s="21" t="n">
        <f aca="false">COUNTIF(B$4:B$4149,B226)</f>
        <v>11</v>
      </c>
      <c r="J228" s="22" t="n">
        <f aca="false">SUMIF(B$4:B$5149,B226,G$4:G$5149)</f>
        <v>15</v>
      </c>
      <c r="K228" s="11"/>
      <c r="AA228" s="12"/>
    </row>
    <row r="229" s="3" customFormat="true" ht="45.75" hidden="false" customHeight="true" outlineLevel="0" collapsed="false">
      <c r="A229" s="17" t="s">
        <v>12</v>
      </c>
      <c r="B229" s="29" t="s">
        <v>173</v>
      </c>
      <c r="C229" s="17" t="s">
        <v>497</v>
      </c>
      <c r="D229" s="17" t="n">
        <v>2011</v>
      </c>
      <c r="E229" s="17" t="s">
        <v>15</v>
      </c>
      <c r="F229" s="17" t="s">
        <v>45</v>
      </c>
      <c r="G229" s="17" t="n">
        <v>1</v>
      </c>
      <c r="H229" s="20" t="n">
        <v>73</v>
      </c>
      <c r="I229" s="21" t="n">
        <f aca="false">COUNTIF(B$4:B$4149,B229)</f>
        <v>11</v>
      </c>
      <c r="J229" s="22" t="n">
        <f aca="false">SUMIF(B$4:B$5149,B229,G$4:G$5149)</f>
        <v>15</v>
      </c>
      <c r="K229" s="11"/>
      <c r="AA229" s="12"/>
    </row>
    <row r="230" s="3" customFormat="true" ht="45.75" hidden="false" customHeight="true" outlineLevel="0" collapsed="false">
      <c r="A230" s="17" t="s">
        <v>12</v>
      </c>
      <c r="B230" s="29" t="s">
        <v>173</v>
      </c>
      <c r="C230" s="25" t="s">
        <v>498</v>
      </c>
      <c r="D230" s="25" t="n">
        <v>2011</v>
      </c>
      <c r="E230" s="25" t="s">
        <v>15</v>
      </c>
      <c r="F230" s="25" t="s">
        <v>499</v>
      </c>
      <c r="G230" s="25" t="n">
        <v>1</v>
      </c>
      <c r="H230" s="20" t="n">
        <v>73</v>
      </c>
      <c r="I230" s="21" t="n">
        <f aca="false">COUNTIF(B$4:B$4149,B230)</f>
        <v>11</v>
      </c>
      <c r="J230" s="22" t="n">
        <f aca="false">SUMIF(B$4:B$5149,B230,G$4:G$5149)</f>
        <v>15</v>
      </c>
      <c r="K230" s="11"/>
      <c r="AA230" s="12"/>
    </row>
    <row r="231" s="3" customFormat="true" ht="45.75" hidden="false" customHeight="true" outlineLevel="0" collapsed="false">
      <c r="A231" s="17" t="s">
        <v>12</v>
      </c>
      <c r="B231" s="29" t="s">
        <v>173</v>
      </c>
      <c r="C231" s="25" t="s">
        <v>500</v>
      </c>
      <c r="D231" s="25" t="n">
        <v>2006</v>
      </c>
      <c r="E231" s="25" t="s">
        <v>15</v>
      </c>
      <c r="F231" s="25" t="s">
        <v>339</v>
      </c>
      <c r="G231" s="25" t="n">
        <v>1</v>
      </c>
      <c r="H231" s="20" t="n">
        <v>73</v>
      </c>
      <c r="I231" s="21" t="n">
        <f aca="false">COUNTIF(B$4:B$4149,B231)</f>
        <v>11</v>
      </c>
      <c r="J231" s="22" t="n">
        <f aca="false">SUMIF(B$4:B$5149,B231,G$4:G$5149)</f>
        <v>15</v>
      </c>
      <c r="K231" s="11"/>
      <c r="AA231" s="12"/>
    </row>
    <row r="232" s="3" customFormat="true" ht="45.75" hidden="false" customHeight="true" outlineLevel="0" collapsed="false">
      <c r="A232" s="17" t="s">
        <v>12</v>
      </c>
      <c r="B232" s="29" t="s">
        <v>173</v>
      </c>
      <c r="C232" s="25" t="s">
        <v>501</v>
      </c>
      <c r="D232" s="25" t="n">
        <v>2012</v>
      </c>
      <c r="E232" s="25" t="s">
        <v>15</v>
      </c>
      <c r="F232" s="25" t="s">
        <v>16</v>
      </c>
      <c r="G232" s="25" t="n">
        <v>1</v>
      </c>
      <c r="H232" s="20" t="n">
        <v>73</v>
      </c>
      <c r="I232" s="21" t="n">
        <f aca="false">COUNTIF(B$4:B$4149,B232)</f>
        <v>11</v>
      </c>
      <c r="J232" s="22" t="n">
        <f aca="false">SUMIF(B$4:B$5149,B232,G$4:G$5149)</f>
        <v>15</v>
      </c>
      <c r="K232" s="11"/>
      <c r="AA232" s="12"/>
    </row>
    <row r="233" s="3" customFormat="true" ht="45.75" hidden="false" customHeight="true" outlineLevel="0" collapsed="false">
      <c r="A233" s="17" t="s">
        <v>12</v>
      </c>
      <c r="B233" s="29" t="s">
        <v>173</v>
      </c>
      <c r="C233" s="25" t="s">
        <v>502</v>
      </c>
      <c r="D233" s="25" t="n">
        <v>2010</v>
      </c>
      <c r="E233" s="25" t="s">
        <v>15</v>
      </c>
      <c r="F233" s="25" t="s">
        <v>96</v>
      </c>
      <c r="G233" s="25" t="n">
        <v>1</v>
      </c>
      <c r="H233" s="20" t="n">
        <v>73</v>
      </c>
      <c r="I233" s="21" t="n">
        <f aca="false">COUNTIF(B$4:B$4149,B233)</f>
        <v>11</v>
      </c>
      <c r="J233" s="22" t="n">
        <f aca="false">SUMIF(B$4:B$5149,B233,G$4:G$5149)</f>
        <v>15</v>
      </c>
      <c r="K233" s="11"/>
      <c r="AA233" s="12"/>
    </row>
    <row r="234" s="3" customFormat="true" ht="45.75" hidden="false" customHeight="true" outlineLevel="0" collapsed="false">
      <c r="A234" s="17" t="s">
        <v>12</v>
      </c>
      <c r="B234" s="29" t="s">
        <v>173</v>
      </c>
      <c r="C234" s="25" t="s">
        <v>503</v>
      </c>
      <c r="D234" s="25" t="n">
        <v>2009</v>
      </c>
      <c r="E234" s="25" t="s">
        <v>15</v>
      </c>
      <c r="F234" s="25" t="s">
        <v>16</v>
      </c>
      <c r="G234" s="25" t="n">
        <v>1</v>
      </c>
      <c r="H234" s="20" t="n">
        <v>73</v>
      </c>
      <c r="I234" s="21" t="n">
        <f aca="false">COUNTIF(B$4:B$4149,B234)</f>
        <v>11</v>
      </c>
      <c r="J234" s="22" t="n">
        <f aca="false">SUMIF(B$4:B$5149,B234,G$4:G$5149)</f>
        <v>15</v>
      </c>
      <c r="K234" s="11"/>
      <c r="AA234" s="12"/>
    </row>
    <row r="235" s="3" customFormat="true" ht="45.75" hidden="false" customHeight="true" outlineLevel="0" collapsed="false">
      <c r="A235" s="17" t="s">
        <v>12</v>
      </c>
      <c r="B235" s="29" t="s">
        <v>173</v>
      </c>
      <c r="C235" s="25" t="s">
        <v>504</v>
      </c>
      <c r="D235" s="25" t="n">
        <v>2002</v>
      </c>
      <c r="E235" s="25" t="s">
        <v>15</v>
      </c>
      <c r="F235" s="25" t="s">
        <v>505</v>
      </c>
      <c r="G235" s="25" t="n">
        <v>1</v>
      </c>
      <c r="H235" s="20" t="n">
        <v>73</v>
      </c>
      <c r="I235" s="21" t="n">
        <f aca="false">COUNTIF(B$4:B$4149,B235)</f>
        <v>11</v>
      </c>
      <c r="J235" s="22" t="n">
        <f aca="false">SUMIF(B$4:B$5149,B235,G$4:G$5149)</f>
        <v>15</v>
      </c>
      <c r="K235" s="11"/>
      <c r="AA235" s="12"/>
    </row>
    <row r="236" s="3" customFormat="true" ht="45.75" hidden="false" customHeight="true" outlineLevel="0" collapsed="false">
      <c r="A236" s="17" t="s">
        <v>12</v>
      </c>
      <c r="B236" s="17" t="s">
        <v>176</v>
      </c>
      <c r="C236" s="25" t="s">
        <v>506</v>
      </c>
      <c r="D236" s="25" t="n">
        <v>2007</v>
      </c>
      <c r="E236" s="25" t="s">
        <v>15</v>
      </c>
      <c r="F236" s="25" t="s">
        <v>507</v>
      </c>
      <c r="G236" s="25" t="n">
        <v>1</v>
      </c>
      <c r="H236" s="20" t="n">
        <v>60</v>
      </c>
      <c r="I236" s="21" t="n">
        <f aca="false">COUNTIF(B$4:B$4149,B236)</f>
        <v>13</v>
      </c>
      <c r="J236" s="22" t="n">
        <f aca="false">SUMIF(B$4:B$5149,B236,G$4:G$5149)</f>
        <v>404</v>
      </c>
      <c r="K236" s="11"/>
      <c r="AA236" s="12"/>
    </row>
    <row r="237" s="3" customFormat="true" ht="45.75" hidden="false" customHeight="true" outlineLevel="0" collapsed="false">
      <c r="A237" s="17" t="s">
        <v>12</v>
      </c>
      <c r="B237" s="17" t="s">
        <v>176</v>
      </c>
      <c r="C237" s="25" t="s">
        <v>508</v>
      </c>
      <c r="D237" s="25" t="n">
        <v>1994</v>
      </c>
      <c r="E237" s="25" t="s">
        <v>15</v>
      </c>
      <c r="F237" s="25" t="s">
        <v>275</v>
      </c>
      <c r="G237" s="25" t="n">
        <v>108</v>
      </c>
      <c r="H237" s="20" t="n">
        <v>60</v>
      </c>
      <c r="I237" s="21" t="n">
        <f aca="false">COUNTIF(B$4:B$4149,B237)</f>
        <v>13</v>
      </c>
      <c r="J237" s="22" t="n">
        <f aca="false">SUMIF(B$4:B$5149,B237,G$4:G$5149)</f>
        <v>404</v>
      </c>
      <c r="K237" s="11"/>
      <c r="AA237" s="12"/>
    </row>
    <row r="238" s="3" customFormat="true" ht="45.75" hidden="false" customHeight="true" outlineLevel="0" collapsed="false">
      <c r="A238" s="17" t="s">
        <v>12</v>
      </c>
      <c r="B238" s="17" t="s">
        <v>176</v>
      </c>
      <c r="C238" s="25" t="s">
        <v>509</v>
      </c>
      <c r="D238" s="25" t="n">
        <v>2005</v>
      </c>
      <c r="E238" s="25" t="s">
        <v>15</v>
      </c>
      <c r="F238" s="25" t="s">
        <v>510</v>
      </c>
      <c r="G238" s="25" t="n">
        <v>12</v>
      </c>
      <c r="H238" s="20" t="n">
        <v>60</v>
      </c>
      <c r="I238" s="21" t="n">
        <f aca="false">COUNTIF(B$4:B$4149,B238)</f>
        <v>13</v>
      </c>
      <c r="J238" s="22" t="n">
        <f aca="false">SUMIF(B$4:B$5149,B238,G$4:G$5149)</f>
        <v>404</v>
      </c>
      <c r="K238" s="11"/>
      <c r="AA238" s="12"/>
    </row>
    <row r="239" s="3" customFormat="true" ht="45.75" hidden="false" customHeight="true" outlineLevel="0" collapsed="false">
      <c r="A239" s="17" t="s">
        <v>12</v>
      </c>
      <c r="B239" s="17" t="s">
        <v>176</v>
      </c>
      <c r="C239" s="25" t="s">
        <v>511</v>
      </c>
      <c r="D239" s="25" t="n">
        <v>2008</v>
      </c>
      <c r="E239" s="25" t="s">
        <v>23</v>
      </c>
      <c r="F239" s="25" t="s">
        <v>512</v>
      </c>
      <c r="G239" s="25" t="n">
        <v>1</v>
      </c>
      <c r="H239" s="20" t="n">
        <v>60</v>
      </c>
      <c r="I239" s="21" t="n">
        <f aca="false">COUNTIF(B$4:B$4149,B239)</f>
        <v>13</v>
      </c>
      <c r="J239" s="22" t="n">
        <f aca="false">SUMIF(B$4:B$5149,B239,G$4:G$5149)</f>
        <v>404</v>
      </c>
      <c r="K239" s="11"/>
      <c r="AA239" s="12"/>
    </row>
    <row r="240" s="3" customFormat="true" ht="45.75" hidden="false" customHeight="true" outlineLevel="0" collapsed="false">
      <c r="A240" s="17" t="s">
        <v>12</v>
      </c>
      <c r="B240" s="17" t="s">
        <v>176</v>
      </c>
      <c r="C240" s="25" t="s">
        <v>513</v>
      </c>
      <c r="D240" s="25" t="n">
        <v>2003</v>
      </c>
      <c r="E240" s="25" t="s">
        <v>15</v>
      </c>
      <c r="F240" s="25" t="s">
        <v>514</v>
      </c>
      <c r="G240" s="25" t="n">
        <v>1</v>
      </c>
      <c r="H240" s="20" t="n">
        <v>60</v>
      </c>
      <c r="I240" s="21" t="n">
        <f aca="false">COUNTIF(B$4:B$4149,B240)</f>
        <v>13</v>
      </c>
      <c r="J240" s="22" t="n">
        <f aca="false">SUMIF(B$4:B$5149,B240,G$4:G$5149)</f>
        <v>404</v>
      </c>
      <c r="K240" s="11"/>
      <c r="AA240" s="12"/>
    </row>
    <row r="241" s="3" customFormat="true" ht="45.75" hidden="false" customHeight="true" outlineLevel="0" collapsed="false">
      <c r="A241" s="17" t="s">
        <v>12</v>
      </c>
      <c r="B241" s="17" t="s">
        <v>176</v>
      </c>
      <c r="C241" s="25" t="s">
        <v>515</v>
      </c>
      <c r="D241" s="25" t="n">
        <v>2001</v>
      </c>
      <c r="E241" s="25" t="s">
        <v>15</v>
      </c>
      <c r="F241" s="25" t="s">
        <v>516</v>
      </c>
      <c r="G241" s="25" t="n">
        <v>21</v>
      </c>
      <c r="H241" s="20" t="n">
        <v>60</v>
      </c>
      <c r="I241" s="21" t="n">
        <f aca="false">COUNTIF(B$4:B$4149,B241)</f>
        <v>13</v>
      </c>
      <c r="J241" s="22" t="n">
        <f aca="false">SUMIF(B$4:B$5149,B241,G$4:G$5149)</f>
        <v>404</v>
      </c>
      <c r="K241" s="11"/>
      <c r="AA241" s="12"/>
    </row>
    <row r="242" s="3" customFormat="true" ht="45.75" hidden="false" customHeight="true" outlineLevel="0" collapsed="false">
      <c r="A242" s="17" t="s">
        <v>12</v>
      </c>
      <c r="B242" s="17" t="s">
        <v>176</v>
      </c>
      <c r="C242" s="25" t="s">
        <v>517</v>
      </c>
      <c r="D242" s="25" t="n">
        <v>2001</v>
      </c>
      <c r="E242" s="25" t="s">
        <v>15</v>
      </c>
      <c r="F242" s="25" t="s">
        <v>518</v>
      </c>
      <c r="G242" s="25" t="n">
        <v>1</v>
      </c>
      <c r="H242" s="20" t="n">
        <v>60</v>
      </c>
      <c r="I242" s="21" t="n">
        <f aca="false">COUNTIF(B$4:B$4149,B242)</f>
        <v>13</v>
      </c>
      <c r="J242" s="22" t="n">
        <f aca="false">SUMIF(B$4:B$5149,B242,G$4:G$5149)</f>
        <v>404</v>
      </c>
      <c r="K242" s="11"/>
      <c r="AA242" s="12"/>
    </row>
    <row r="243" s="3" customFormat="true" ht="45.75" hidden="false" customHeight="true" outlineLevel="0" collapsed="false">
      <c r="A243" s="17" t="s">
        <v>12</v>
      </c>
      <c r="B243" s="17" t="s">
        <v>176</v>
      </c>
      <c r="C243" s="17" t="s">
        <v>519</v>
      </c>
      <c r="D243" s="17" t="n">
        <v>2009</v>
      </c>
      <c r="E243" s="17" t="s">
        <v>15</v>
      </c>
      <c r="F243" s="17" t="s">
        <v>520</v>
      </c>
      <c r="G243" s="17" t="n">
        <v>40</v>
      </c>
      <c r="H243" s="20" t="n">
        <v>60</v>
      </c>
      <c r="I243" s="21" t="n">
        <f aca="false">COUNTIF(B$4:B$4149,B243)</f>
        <v>13</v>
      </c>
      <c r="J243" s="22" t="n">
        <f aca="false">SUMIF(B$4:B$5149,B243,G$4:G$5149)</f>
        <v>404</v>
      </c>
      <c r="K243" s="11"/>
      <c r="AA243" s="12"/>
    </row>
    <row r="244" s="3" customFormat="true" ht="45.75" hidden="false" customHeight="true" outlineLevel="0" collapsed="false">
      <c r="A244" s="17" t="s">
        <v>12</v>
      </c>
      <c r="B244" s="17" t="s">
        <v>176</v>
      </c>
      <c r="C244" s="17" t="s">
        <v>521</v>
      </c>
      <c r="D244" s="17" t="n">
        <v>2008</v>
      </c>
      <c r="E244" s="17" t="s">
        <v>15</v>
      </c>
      <c r="F244" s="17" t="s">
        <v>491</v>
      </c>
      <c r="G244" s="17" t="n">
        <v>1</v>
      </c>
      <c r="H244" s="20" t="n">
        <v>60</v>
      </c>
      <c r="I244" s="21" t="n">
        <f aca="false">COUNTIF(B$4:B$4149,B244)</f>
        <v>13</v>
      </c>
      <c r="J244" s="22" t="n">
        <f aca="false">SUMIF(B$4:B$5149,B244,G$4:G$5149)</f>
        <v>404</v>
      </c>
      <c r="K244" s="11"/>
      <c r="AA244" s="12"/>
    </row>
    <row r="245" s="3" customFormat="true" ht="45.75" hidden="false" customHeight="true" outlineLevel="0" collapsed="false">
      <c r="A245" s="17" t="s">
        <v>12</v>
      </c>
      <c r="B245" s="17" t="s">
        <v>176</v>
      </c>
      <c r="C245" s="17" t="s">
        <v>522</v>
      </c>
      <c r="D245" s="17" t="n">
        <v>2002</v>
      </c>
      <c r="E245" s="17" t="s">
        <v>15</v>
      </c>
      <c r="F245" s="17" t="s">
        <v>523</v>
      </c>
      <c r="G245" s="17" t="n">
        <v>10</v>
      </c>
      <c r="H245" s="20" t="n">
        <v>60</v>
      </c>
      <c r="I245" s="21" t="n">
        <f aca="false">COUNTIF(B$4:B$4149,B245)</f>
        <v>13</v>
      </c>
      <c r="J245" s="22" t="n">
        <f aca="false">SUMIF(B$4:B$5149,B245,G$4:G$5149)</f>
        <v>404</v>
      </c>
      <c r="K245" s="11"/>
      <c r="AA245" s="12"/>
    </row>
    <row r="246" s="3" customFormat="true" ht="45.75" hidden="false" customHeight="true" outlineLevel="0" collapsed="false">
      <c r="A246" s="17" t="s">
        <v>12</v>
      </c>
      <c r="B246" s="17" t="s">
        <v>176</v>
      </c>
      <c r="C246" s="17" t="s">
        <v>524</v>
      </c>
      <c r="D246" s="17" t="n">
        <v>2013</v>
      </c>
      <c r="E246" s="17" t="s">
        <v>15</v>
      </c>
      <c r="F246" s="17" t="s">
        <v>525</v>
      </c>
      <c r="G246" s="17" t="n">
        <v>5</v>
      </c>
      <c r="H246" s="20" t="n">
        <v>60</v>
      </c>
      <c r="I246" s="21" t="n">
        <f aca="false">COUNTIF(B$4:B$4149,B246)</f>
        <v>13</v>
      </c>
      <c r="J246" s="22" t="n">
        <f aca="false">SUMIF(B$4:B$5149,B246,G$4:G$5149)</f>
        <v>404</v>
      </c>
      <c r="K246" s="11"/>
      <c r="AA246" s="12"/>
    </row>
    <row r="247" s="3" customFormat="true" ht="45.75" hidden="false" customHeight="true" outlineLevel="0" collapsed="false">
      <c r="A247" s="17" t="s">
        <v>12</v>
      </c>
      <c r="B247" s="17" t="s">
        <v>176</v>
      </c>
      <c r="C247" s="17" t="s">
        <v>526</v>
      </c>
      <c r="D247" s="17" t="n">
        <v>1973</v>
      </c>
      <c r="E247" s="17" t="s">
        <v>23</v>
      </c>
      <c r="F247" s="17" t="s">
        <v>327</v>
      </c>
      <c r="G247" s="17" t="n">
        <v>59</v>
      </c>
      <c r="H247" s="20" t="n">
        <v>60</v>
      </c>
      <c r="I247" s="21" t="n">
        <f aca="false">COUNTIF(B$4:B$4149,B247)</f>
        <v>13</v>
      </c>
      <c r="J247" s="22" t="n">
        <f aca="false">SUMIF(B$4:B$5149,B247,G$4:G$5149)</f>
        <v>404</v>
      </c>
      <c r="K247" s="11"/>
      <c r="AA247" s="12"/>
    </row>
    <row r="248" s="3" customFormat="true" ht="45.75" hidden="false" customHeight="true" outlineLevel="0" collapsed="false">
      <c r="A248" s="17" t="s">
        <v>12</v>
      </c>
      <c r="B248" s="25" t="s">
        <v>176</v>
      </c>
      <c r="C248" s="25" t="s">
        <v>527</v>
      </c>
      <c r="D248" s="25" t="n">
        <v>1982</v>
      </c>
      <c r="E248" s="25" t="s">
        <v>23</v>
      </c>
      <c r="F248" s="25" t="s">
        <v>327</v>
      </c>
      <c r="G248" s="25" t="n">
        <v>144</v>
      </c>
      <c r="H248" s="20" t="n">
        <v>60</v>
      </c>
      <c r="I248" s="21" t="n">
        <f aca="false">COUNTIF(B$4:B$4149,B248)</f>
        <v>13</v>
      </c>
      <c r="J248" s="22" t="n">
        <f aca="false">SUMIF(B$4:B$5149,B248,G$4:G$5149)</f>
        <v>404</v>
      </c>
      <c r="K248" s="11"/>
      <c r="AA248" s="12"/>
    </row>
    <row r="249" s="3" customFormat="true" ht="45.75" hidden="false" customHeight="true" outlineLevel="0" collapsed="false">
      <c r="A249" s="17" t="s">
        <v>12</v>
      </c>
      <c r="B249" s="25" t="s">
        <v>453</v>
      </c>
      <c r="C249" s="24" t="s">
        <v>528</v>
      </c>
      <c r="D249" s="24" t="n">
        <v>2005</v>
      </c>
      <c r="E249" s="24" t="s">
        <v>15</v>
      </c>
      <c r="F249" s="24" t="s">
        <v>529</v>
      </c>
      <c r="G249" s="24" t="n">
        <v>50</v>
      </c>
      <c r="H249" s="20"/>
      <c r="I249" s="21" t="n">
        <f aca="false">COUNTIF(B$4:B$4149,B249)</f>
        <v>9</v>
      </c>
      <c r="J249" s="22" t="n">
        <f aca="false">SUMIF(B$4:B$5149,B249,G$4:G$5149)</f>
        <v>87</v>
      </c>
      <c r="K249" s="11"/>
      <c r="AA249" s="12"/>
    </row>
    <row r="250" s="3" customFormat="true" ht="45.75" hidden="false" customHeight="true" outlineLevel="0" collapsed="false">
      <c r="A250" s="17" t="s">
        <v>12</v>
      </c>
      <c r="B250" s="25" t="s">
        <v>453</v>
      </c>
      <c r="C250" s="24" t="s">
        <v>500</v>
      </c>
      <c r="D250" s="24" t="n">
        <v>2006</v>
      </c>
      <c r="E250" s="24" t="s">
        <v>15</v>
      </c>
      <c r="F250" s="24" t="s">
        <v>530</v>
      </c>
      <c r="G250" s="24" t="n">
        <v>1</v>
      </c>
      <c r="H250" s="20"/>
      <c r="I250" s="21" t="n">
        <f aca="false">COUNTIF(B$4:B$4149,B250)</f>
        <v>9</v>
      </c>
      <c r="J250" s="22" t="n">
        <f aca="false">SUMIF(B$4:B$5149,B250,G$4:G$5149)</f>
        <v>87</v>
      </c>
      <c r="K250" s="11"/>
      <c r="AA250" s="12"/>
    </row>
    <row r="251" s="3" customFormat="true" ht="45.75" hidden="false" customHeight="true" outlineLevel="0" collapsed="false">
      <c r="A251" s="17" t="s">
        <v>12</v>
      </c>
      <c r="B251" s="17" t="s">
        <v>453</v>
      </c>
      <c r="C251" s="23" t="s">
        <v>531</v>
      </c>
      <c r="D251" s="23" t="n">
        <v>2014</v>
      </c>
      <c r="E251" s="23" t="s">
        <v>15</v>
      </c>
      <c r="F251" s="23" t="s">
        <v>532</v>
      </c>
      <c r="G251" s="23" t="n">
        <v>1</v>
      </c>
      <c r="H251" s="20"/>
      <c r="I251" s="21" t="n">
        <f aca="false">COUNTIF(B$4:B$4149,B251)</f>
        <v>9</v>
      </c>
      <c r="J251" s="22" t="n">
        <f aca="false">SUMIF(B$4:B$5149,B251,G$4:G$5149)</f>
        <v>87</v>
      </c>
      <c r="K251" s="11"/>
      <c r="AA251" s="12"/>
    </row>
    <row r="252" s="3" customFormat="true" ht="45.75" hidden="false" customHeight="true" outlineLevel="0" collapsed="false">
      <c r="A252" s="17" t="s">
        <v>12</v>
      </c>
      <c r="B252" s="25" t="s">
        <v>453</v>
      </c>
      <c r="C252" s="24" t="s">
        <v>533</v>
      </c>
      <c r="D252" s="24" t="n">
        <v>2005</v>
      </c>
      <c r="E252" s="24" t="s">
        <v>15</v>
      </c>
      <c r="F252" s="24" t="s">
        <v>534</v>
      </c>
      <c r="G252" s="24" t="n">
        <v>1</v>
      </c>
      <c r="H252" s="20"/>
      <c r="I252" s="21" t="n">
        <f aca="false">COUNTIF(B$4:B$4149,B252)</f>
        <v>9</v>
      </c>
      <c r="J252" s="22" t="n">
        <f aca="false">SUMIF(B$4:B$5149,B252,G$4:G$5149)</f>
        <v>87</v>
      </c>
      <c r="K252" s="11"/>
      <c r="AA252" s="12"/>
    </row>
    <row r="253" s="3" customFormat="true" ht="45.75" hidden="false" customHeight="true" outlineLevel="0" collapsed="false">
      <c r="A253" s="17" t="s">
        <v>12</v>
      </c>
      <c r="B253" s="17" t="s">
        <v>453</v>
      </c>
      <c r="C253" s="23" t="s">
        <v>535</v>
      </c>
      <c r="D253" s="23" t="n">
        <v>2001</v>
      </c>
      <c r="E253" s="23" t="s">
        <v>15</v>
      </c>
      <c r="F253" s="23" t="s">
        <v>344</v>
      </c>
      <c r="G253" s="23" t="n">
        <v>23</v>
      </c>
      <c r="H253" s="20"/>
      <c r="I253" s="21" t="n">
        <f aca="false">COUNTIF(B$4:B$4149,B253)</f>
        <v>9</v>
      </c>
      <c r="J253" s="22" t="n">
        <f aca="false">SUMIF(B$4:B$5149,B253,G$4:G$5149)</f>
        <v>87</v>
      </c>
      <c r="K253" s="11"/>
      <c r="AA253" s="12"/>
    </row>
    <row r="254" s="3" customFormat="true" ht="45.75" hidden="false" customHeight="true" outlineLevel="0" collapsed="false">
      <c r="A254" s="17" t="s">
        <v>12</v>
      </c>
      <c r="B254" s="17" t="s">
        <v>453</v>
      </c>
      <c r="C254" s="35" t="s">
        <v>524</v>
      </c>
      <c r="D254" s="35" t="n">
        <v>2013</v>
      </c>
      <c r="E254" s="35" t="s">
        <v>15</v>
      </c>
      <c r="F254" s="35" t="s">
        <v>525</v>
      </c>
      <c r="G254" s="35" t="n">
        <v>5</v>
      </c>
      <c r="H254" s="20"/>
      <c r="I254" s="21" t="n">
        <f aca="false">COUNTIF(B$4:B$4149,B254)</f>
        <v>9</v>
      </c>
      <c r="J254" s="22" t="n">
        <f aca="false">SUMIF(B$4:B$5149,B254,G$4:G$5149)</f>
        <v>87</v>
      </c>
      <c r="K254" s="11"/>
      <c r="AA254" s="12"/>
    </row>
    <row r="255" s="3" customFormat="true" ht="45.75" hidden="false" customHeight="true" outlineLevel="0" collapsed="false">
      <c r="A255" s="17" t="s">
        <v>12</v>
      </c>
      <c r="B255" s="17" t="s">
        <v>453</v>
      </c>
      <c r="C255" s="23" t="s">
        <v>536</v>
      </c>
      <c r="D255" s="23" t="n">
        <v>2007</v>
      </c>
      <c r="E255" s="23" t="s">
        <v>15</v>
      </c>
      <c r="F255" s="23" t="s">
        <v>537</v>
      </c>
      <c r="G255" s="23" t="n">
        <v>2</v>
      </c>
      <c r="H255" s="20"/>
      <c r="I255" s="21" t="n">
        <f aca="false">COUNTIF(B$4:B$4149,B255)</f>
        <v>9</v>
      </c>
      <c r="J255" s="22" t="n">
        <f aca="false">SUMIF(B$4:B$5149,B255,G$4:G$5149)</f>
        <v>87</v>
      </c>
      <c r="K255" s="11"/>
      <c r="AA255" s="12"/>
    </row>
    <row r="256" s="3" customFormat="true" ht="45.75" hidden="false" customHeight="true" outlineLevel="0" collapsed="false">
      <c r="A256" s="17" t="s">
        <v>12</v>
      </c>
      <c r="B256" s="25" t="s">
        <v>453</v>
      </c>
      <c r="C256" s="24" t="s">
        <v>538</v>
      </c>
      <c r="D256" s="24" t="n">
        <v>2008</v>
      </c>
      <c r="E256" s="24" t="s">
        <v>15</v>
      </c>
      <c r="F256" s="24" t="s">
        <v>16</v>
      </c>
      <c r="G256" s="24" t="n">
        <v>2</v>
      </c>
      <c r="H256" s="20"/>
      <c r="I256" s="21" t="n">
        <f aca="false">COUNTIF(B$4:B$4149,B256)</f>
        <v>9</v>
      </c>
      <c r="J256" s="22" t="n">
        <f aca="false">SUMIF(B$4:B$5149,B256,G$4:G$5149)</f>
        <v>87</v>
      </c>
      <c r="K256" s="11"/>
      <c r="AA256" s="12"/>
    </row>
    <row r="257" s="3" customFormat="true" ht="45.75" hidden="false" customHeight="true" outlineLevel="0" collapsed="false">
      <c r="A257" s="17" t="s">
        <v>12</v>
      </c>
      <c r="B257" s="17" t="s">
        <v>453</v>
      </c>
      <c r="C257" s="23" t="s">
        <v>539</v>
      </c>
      <c r="D257" s="23" t="n">
        <v>2012</v>
      </c>
      <c r="E257" s="23" t="s">
        <v>15</v>
      </c>
      <c r="F257" s="23" t="s">
        <v>16</v>
      </c>
      <c r="G257" s="23" t="n">
        <v>2</v>
      </c>
      <c r="H257" s="20"/>
      <c r="I257" s="21" t="n">
        <f aca="false">COUNTIF(B$4:B$4149,B257)</f>
        <v>9</v>
      </c>
      <c r="J257" s="22" t="n">
        <f aca="false">SUMIF(B$4:B$5149,B257,G$4:G$5149)</f>
        <v>87</v>
      </c>
      <c r="K257" s="11"/>
      <c r="AA257" s="12"/>
    </row>
    <row r="258" s="3" customFormat="true" ht="45.75" hidden="false" customHeight="true" outlineLevel="0" collapsed="false">
      <c r="A258" s="17" t="s">
        <v>12</v>
      </c>
      <c r="B258" s="17" t="s">
        <v>21</v>
      </c>
      <c r="C258" s="17" t="s">
        <v>540</v>
      </c>
      <c r="D258" s="17" t="n">
        <v>2008</v>
      </c>
      <c r="E258" s="17" t="s">
        <v>15</v>
      </c>
      <c r="F258" s="17" t="s">
        <v>510</v>
      </c>
      <c r="G258" s="17" t="n">
        <v>1</v>
      </c>
      <c r="H258" s="20" t="n">
        <v>76</v>
      </c>
      <c r="I258" s="21" t="n">
        <f aca="false">COUNTIF(B$4:B$4149,B258)</f>
        <v>31</v>
      </c>
      <c r="J258" s="22" t="n">
        <f aca="false">SUMIF(B$4:B$5149,B258,G$4:G$5149)</f>
        <v>261</v>
      </c>
      <c r="K258" s="11"/>
      <c r="AA258" s="12"/>
    </row>
    <row r="259" s="3" customFormat="true" ht="45.75" hidden="false" customHeight="true" outlineLevel="0" collapsed="false">
      <c r="A259" s="17" t="s">
        <v>12</v>
      </c>
      <c r="B259" s="17" t="s">
        <v>21</v>
      </c>
      <c r="C259" s="17" t="s">
        <v>541</v>
      </c>
      <c r="D259" s="17" t="n">
        <v>2001</v>
      </c>
      <c r="E259" s="17" t="s">
        <v>15</v>
      </c>
      <c r="F259" s="17" t="s">
        <v>107</v>
      </c>
      <c r="G259" s="17" t="n">
        <v>1</v>
      </c>
      <c r="H259" s="20" t="n">
        <v>76</v>
      </c>
      <c r="I259" s="21" t="n">
        <f aca="false">COUNTIF(B$4:B$4149,B259)</f>
        <v>31</v>
      </c>
      <c r="J259" s="22" t="n">
        <f aca="false">SUMIF(B$4:B$5149,B259,G$4:G$5149)</f>
        <v>261</v>
      </c>
      <c r="K259" s="11"/>
      <c r="AA259" s="12"/>
    </row>
    <row r="260" s="3" customFormat="true" ht="45.75" hidden="false" customHeight="true" outlineLevel="0" collapsed="false">
      <c r="A260" s="17" t="s">
        <v>12</v>
      </c>
      <c r="B260" s="17" t="s">
        <v>21</v>
      </c>
      <c r="C260" s="17" t="s">
        <v>542</v>
      </c>
      <c r="D260" s="17" t="n">
        <v>2004</v>
      </c>
      <c r="E260" s="17" t="s">
        <v>15</v>
      </c>
      <c r="F260" s="17" t="s">
        <v>107</v>
      </c>
      <c r="G260" s="17" t="n">
        <v>25</v>
      </c>
      <c r="H260" s="20" t="n">
        <v>76</v>
      </c>
      <c r="I260" s="21" t="n">
        <f aca="false">COUNTIF(B$4:B$4149,B260)</f>
        <v>31</v>
      </c>
      <c r="J260" s="22" t="n">
        <f aca="false">SUMIF(B$4:B$5149,B260,G$4:G$5149)</f>
        <v>261</v>
      </c>
      <c r="K260" s="11"/>
      <c r="AA260" s="12"/>
    </row>
    <row r="261" s="3" customFormat="true" ht="45.75" hidden="false" customHeight="true" outlineLevel="0" collapsed="false">
      <c r="A261" s="17" t="s">
        <v>12</v>
      </c>
      <c r="B261" s="17" t="s">
        <v>21</v>
      </c>
      <c r="C261" s="17" t="s">
        <v>543</v>
      </c>
      <c r="D261" s="17" t="n">
        <v>2011</v>
      </c>
      <c r="E261" s="17" t="s">
        <v>15</v>
      </c>
      <c r="F261" s="17" t="s">
        <v>544</v>
      </c>
      <c r="G261" s="17" t="n">
        <v>1</v>
      </c>
      <c r="H261" s="20" t="n">
        <v>76</v>
      </c>
      <c r="I261" s="21" t="n">
        <f aca="false">COUNTIF(B$4:B$4149,B261)</f>
        <v>31</v>
      </c>
      <c r="J261" s="22" t="n">
        <f aca="false">SUMIF(B$4:B$5149,B261,G$4:G$5149)</f>
        <v>261</v>
      </c>
      <c r="K261" s="11"/>
      <c r="AA261" s="12"/>
    </row>
    <row r="262" s="3" customFormat="true" ht="45.75" hidden="false" customHeight="true" outlineLevel="0" collapsed="false">
      <c r="A262" s="17" t="s">
        <v>12</v>
      </c>
      <c r="B262" s="17" t="s">
        <v>21</v>
      </c>
      <c r="C262" s="17" t="s">
        <v>545</v>
      </c>
      <c r="D262" s="17" t="n">
        <v>2002</v>
      </c>
      <c r="E262" s="17" t="s">
        <v>15</v>
      </c>
      <c r="F262" s="17" t="s">
        <v>505</v>
      </c>
      <c r="G262" s="17" t="n">
        <v>10</v>
      </c>
      <c r="H262" s="20" t="n">
        <v>76</v>
      </c>
      <c r="I262" s="21" t="n">
        <f aca="false">COUNTIF(B$4:B$4149,B262)</f>
        <v>31</v>
      </c>
      <c r="J262" s="22" t="n">
        <f aca="false">SUMIF(B$4:B$5149,B262,G$4:G$5149)</f>
        <v>261</v>
      </c>
      <c r="K262" s="11"/>
      <c r="AA262" s="12"/>
    </row>
    <row r="263" s="3" customFormat="true" ht="45.75" hidden="false" customHeight="true" outlineLevel="0" collapsed="false">
      <c r="A263" s="17" t="s">
        <v>12</v>
      </c>
      <c r="B263" s="17" t="s">
        <v>21</v>
      </c>
      <c r="C263" s="17" t="s">
        <v>546</v>
      </c>
      <c r="D263" s="17" t="n">
        <v>2002</v>
      </c>
      <c r="E263" s="17" t="s">
        <v>15</v>
      </c>
      <c r="F263" s="17" t="s">
        <v>547</v>
      </c>
      <c r="G263" s="17" t="n">
        <v>10</v>
      </c>
      <c r="H263" s="20" t="n">
        <v>76</v>
      </c>
      <c r="I263" s="21" t="n">
        <f aca="false">COUNTIF(B$4:B$4149,B263)</f>
        <v>31</v>
      </c>
      <c r="J263" s="22" t="n">
        <f aca="false">SUMIF(B$4:B$5149,B263,G$4:G$5149)</f>
        <v>261</v>
      </c>
      <c r="K263" s="11"/>
      <c r="AA263" s="12"/>
    </row>
    <row r="264" s="3" customFormat="true" ht="45.75" hidden="false" customHeight="true" outlineLevel="0" collapsed="false">
      <c r="A264" s="17" t="s">
        <v>12</v>
      </c>
      <c r="B264" s="17" t="s">
        <v>21</v>
      </c>
      <c r="C264" s="17" t="s">
        <v>548</v>
      </c>
      <c r="D264" s="17" t="n">
        <v>2002</v>
      </c>
      <c r="E264" s="17" t="s">
        <v>15</v>
      </c>
      <c r="F264" s="17" t="s">
        <v>547</v>
      </c>
      <c r="G264" s="17" t="n">
        <v>10</v>
      </c>
      <c r="H264" s="20" t="n">
        <v>76</v>
      </c>
      <c r="I264" s="21" t="n">
        <f aca="false">COUNTIF(B$4:B$4149,B264)</f>
        <v>31</v>
      </c>
      <c r="J264" s="22" t="n">
        <f aca="false">SUMIF(B$4:B$5149,B264,G$4:G$5149)</f>
        <v>261</v>
      </c>
      <c r="K264" s="11"/>
      <c r="AA264" s="12"/>
    </row>
    <row r="265" s="3" customFormat="true" ht="45.75" hidden="false" customHeight="true" outlineLevel="0" collapsed="false">
      <c r="A265" s="17" t="s">
        <v>12</v>
      </c>
      <c r="B265" s="17" t="s">
        <v>21</v>
      </c>
      <c r="C265" s="17" t="s">
        <v>549</v>
      </c>
      <c r="D265" s="17" t="n">
        <v>2002</v>
      </c>
      <c r="E265" s="17" t="s">
        <v>15</v>
      </c>
      <c r="F265" s="17" t="s">
        <v>547</v>
      </c>
      <c r="G265" s="17" t="n">
        <v>10</v>
      </c>
      <c r="H265" s="20" t="n">
        <v>60</v>
      </c>
      <c r="I265" s="21" t="n">
        <f aca="false">COUNTIF(B$4:B$4149,B265)</f>
        <v>31</v>
      </c>
      <c r="J265" s="22" t="n">
        <f aca="false">SUMIF(B$4:B$5149,B265,G$4:G$5149)</f>
        <v>261</v>
      </c>
      <c r="K265" s="11"/>
      <c r="AA265" s="12"/>
    </row>
    <row r="266" s="3" customFormat="true" ht="45.75" hidden="false" customHeight="true" outlineLevel="0" collapsed="false">
      <c r="A266" s="17" t="s">
        <v>12</v>
      </c>
      <c r="B266" s="17" t="s">
        <v>21</v>
      </c>
      <c r="C266" s="17" t="s">
        <v>550</v>
      </c>
      <c r="D266" s="17" t="n">
        <v>2003</v>
      </c>
      <c r="E266" s="17" t="s">
        <v>15</v>
      </c>
      <c r="F266" s="17" t="s">
        <v>551</v>
      </c>
      <c r="G266" s="17" t="n">
        <v>2</v>
      </c>
      <c r="H266" s="20" t="n">
        <v>60</v>
      </c>
      <c r="I266" s="21" t="n">
        <f aca="false">COUNTIF(B$4:B$4149,B266)</f>
        <v>31</v>
      </c>
      <c r="J266" s="22" t="n">
        <f aca="false">SUMIF(B$4:B$5149,B266,G$4:G$5149)</f>
        <v>261</v>
      </c>
      <c r="K266" s="11"/>
      <c r="AA266" s="12"/>
    </row>
    <row r="267" s="3" customFormat="true" ht="45.75" hidden="false" customHeight="true" outlineLevel="0" collapsed="false">
      <c r="A267" s="17" t="s">
        <v>12</v>
      </c>
      <c r="B267" s="17" t="s">
        <v>21</v>
      </c>
      <c r="C267" s="17" t="s">
        <v>552</v>
      </c>
      <c r="D267" s="17" t="n">
        <v>2003</v>
      </c>
      <c r="E267" s="17" t="s">
        <v>15</v>
      </c>
      <c r="F267" s="17" t="s">
        <v>553</v>
      </c>
      <c r="G267" s="17" t="n">
        <v>3</v>
      </c>
      <c r="H267" s="20" t="n">
        <v>60</v>
      </c>
      <c r="I267" s="21" t="n">
        <f aca="false">COUNTIF(B$4:B$4149,B267)</f>
        <v>31</v>
      </c>
      <c r="J267" s="22" t="n">
        <f aca="false">SUMIF(B$4:B$5149,B267,G$4:G$5149)</f>
        <v>261</v>
      </c>
      <c r="K267" s="11"/>
      <c r="AA267" s="12"/>
    </row>
    <row r="268" s="3" customFormat="true" ht="45.75" hidden="false" customHeight="true" outlineLevel="0" collapsed="false">
      <c r="A268" s="17" t="s">
        <v>12</v>
      </c>
      <c r="B268" s="17" t="s">
        <v>21</v>
      </c>
      <c r="C268" s="23" t="s">
        <v>554</v>
      </c>
      <c r="D268" s="23" t="n">
        <v>2008</v>
      </c>
      <c r="E268" s="23" t="s">
        <v>15</v>
      </c>
      <c r="F268" s="23" t="s">
        <v>547</v>
      </c>
      <c r="G268" s="23" t="n">
        <v>1</v>
      </c>
      <c r="H268" s="20" t="n">
        <v>60</v>
      </c>
      <c r="I268" s="21" t="n">
        <f aca="false">COUNTIF(B$4:B$4149,B268)</f>
        <v>31</v>
      </c>
      <c r="J268" s="22" t="n">
        <f aca="false">SUMIF(B$4:B$5149,B268,G$4:G$5149)</f>
        <v>261</v>
      </c>
      <c r="K268" s="11"/>
      <c r="AA268" s="12"/>
    </row>
    <row r="269" s="3" customFormat="true" ht="45.75" hidden="false" customHeight="true" outlineLevel="0" collapsed="false">
      <c r="A269" s="17" t="s">
        <v>12</v>
      </c>
      <c r="B269" s="17" t="s">
        <v>21</v>
      </c>
      <c r="C269" s="23" t="s">
        <v>555</v>
      </c>
      <c r="D269" s="23" t="n">
        <v>2007</v>
      </c>
      <c r="E269" s="23" t="s">
        <v>15</v>
      </c>
      <c r="F269" s="23" t="s">
        <v>547</v>
      </c>
      <c r="G269" s="23" t="n">
        <v>1</v>
      </c>
      <c r="H269" s="20" t="n">
        <v>60</v>
      </c>
      <c r="I269" s="21" t="n">
        <f aca="false">COUNTIF(B$4:B$4149,B269)</f>
        <v>31</v>
      </c>
      <c r="J269" s="22" t="n">
        <f aca="false">SUMIF(B$4:B$5149,B269,G$4:G$5149)</f>
        <v>261</v>
      </c>
      <c r="K269" s="11"/>
      <c r="AA269" s="12"/>
    </row>
    <row r="270" s="3" customFormat="true" ht="45.75" hidden="false" customHeight="true" outlineLevel="0" collapsed="false">
      <c r="A270" s="17" t="s">
        <v>12</v>
      </c>
      <c r="B270" s="17" t="s">
        <v>21</v>
      </c>
      <c r="C270" s="23" t="s">
        <v>556</v>
      </c>
      <c r="D270" s="23" t="n">
        <v>2007</v>
      </c>
      <c r="E270" s="23" t="s">
        <v>15</v>
      </c>
      <c r="F270" s="23" t="s">
        <v>547</v>
      </c>
      <c r="G270" s="23" t="n">
        <v>1</v>
      </c>
      <c r="H270" s="20" t="n">
        <v>60</v>
      </c>
      <c r="I270" s="21" t="n">
        <f aca="false">COUNTIF(B$4:B$4149,B270)</f>
        <v>31</v>
      </c>
      <c r="J270" s="22" t="n">
        <f aca="false">SUMIF(B$4:B$5149,B270,G$4:G$5149)</f>
        <v>261</v>
      </c>
      <c r="K270" s="11"/>
      <c r="AA270" s="12"/>
    </row>
    <row r="271" s="3" customFormat="true" ht="45.75" hidden="false" customHeight="true" outlineLevel="0" collapsed="false">
      <c r="A271" s="17" t="s">
        <v>12</v>
      </c>
      <c r="B271" s="17" t="s">
        <v>21</v>
      </c>
      <c r="C271" s="23" t="s">
        <v>557</v>
      </c>
      <c r="D271" s="23" t="n">
        <v>2007</v>
      </c>
      <c r="E271" s="23" t="s">
        <v>15</v>
      </c>
      <c r="F271" s="23" t="s">
        <v>547</v>
      </c>
      <c r="G271" s="23" t="n">
        <v>1</v>
      </c>
      <c r="H271" s="20" t="n">
        <v>60</v>
      </c>
      <c r="I271" s="21" t="n">
        <f aca="false">COUNTIF(B$4:B$4149,B271)</f>
        <v>31</v>
      </c>
      <c r="J271" s="22" t="n">
        <f aca="false">SUMIF(B$4:B$5149,B271,G$4:G$5149)</f>
        <v>261</v>
      </c>
      <c r="K271" s="11"/>
      <c r="AA271" s="12"/>
    </row>
    <row r="272" s="3" customFormat="true" ht="72" hidden="false" customHeight="true" outlineLevel="0" collapsed="false">
      <c r="A272" s="17" t="s">
        <v>12</v>
      </c>
      <c r="B272" s="17" t="s">
        <v>21</v>
      </c>
      <c r="C272" s="17" t="s">
        <v>558</v>
      </c>
      <c r="D272" s="17" t="n">
        <v>2005</v>
      </c>
      <c r="E272" s="17" t="s">
        <v>15</v>
      </c>
      <c r="F272" s="17" t="s">
        <v>559</v>
      </c>
      <c r="G272" s="17" t="n">
        <v>3</v>
      </c>
      <c r="H272" s="20" t="n">
        <v>60</v>
      </c>
      <c r="I272" s="21" t="n">
        <f aca="false">COUNTIF(B$4:B$4149,B272)</f>
        <v>31</v>
      </c>
      <c r="J272" s="22" t="n">
        <f aca="false">SUMIF(B$4:B$5149,B272,G$4:G$5149)</f>
        <v>261</v>
      </c>
      <c r="K272" s="11"/>
      <c r="AA272" s="12"/>
    </row>
    <row r="273" s="3" customFormat="true" ht="45.75" hidden="false" customHeight="true" outlineLevel="0" collapsed="false">
      <c r="A273" s="17" t="s">
        <v>12</v>
      </c>
      <c r="B273" s="17" t="s">
        <v>21</v>
      </c>
      <c r="C273" s="17" t="s">
        <v>560</v>
      </c>
      <c r="D273" s="17" t="n">
        <v>2002</v>
      </c>
      <c r="E273" s="17" t="s">
        <v>15</v>
      </c>
      <c r="F273" s="17" t="s">
        <v>561</v>
      </c>
      <c r="G273" s="17" t="n">
        <v>1</v>
      </c>
      <c r="H273" s="20" t="n">
        <v>60</v>
      </c>
      <c r="I273" s="21" t="n">
        <f aca="false">COUNTIF(B$4:B$4149,B273)</f>
        <v>31</v>
      </c>
      <c r="J273" s="22" t="n">
        <f aca="false">SUMIF(B$4:B$5149,B273,G$4:G$5149)</f>
        <v>261</v>
      </c>
      <c r="K273" s="11"/>
      <c r="AA273" s="12"/>
    </row>
    <row r="274" s="3" customFormat="true" ht="45.75" hidden="false" customHeight="true" outlineLevel="0" collapsed="false">
      <c r="A274" s="17" t="s">
        <v>12</v>
      </c>
      <c r="B274" s="17" t="s">
        <v>21</v>
      </c>
      <c r="C274" s="17" t="s">
        <v>562</v>
      </c>
      <c r="D274" s="17" t="n">
        <v>2004</v>
      </c>
      <c r="E274" s="17" t="s">
        <v>15</v>
      </c>
      <c r="F274" s="17" t="s">
        <v>563</v>
      </c>
      <c r="G274" s="17" t="n">
        <v>2</v>
      </c>
      <c r="H274" s="20" t="n">
        <v>60</v>
      </c>
      <c r="I274" s="21" t="n">
        <f aca="false">COUNTIF(B$4:B$4149,B274)</f>
        <v>31</v>
      </c>
      <c r="J274" s="22" t="n">
        <f aca="false">SUMIF(B$4:B$5149,B274,G$4:G$5149)</f>
        <v>261</v>
      </c>
      <c r="K274" s="11"/>
      <c r="AA274" s="12"/>
    </row>
    <row r="275" s="3" customFormat="true" ht="45.75" hidden="false" customHeight="true" outlineLevel="0" collapsed="false">
      <c r="A275" s="17" t="s">
        <v>12</v>
      </c>
      <c r="B275" s="17" t="s">
        <v>21</v>
      </c>
      <c r="C275" s="17" t="s">
        <v>564</v>
      </c>
      <c r="D275" s="17" t="n">
        <v>1991</v>
      </c>
      <c r="E275" s="17" t="s">
        <v>23</v>
      </c>
      <c r="F275" s="17" t="s">
        <v>565</v>
      </c>
      <c r="G275" s="17" t="n">
        <v>119</v>
      </c>
      <c r="H275" s="20" t="n">
        <v>60</v>
      </c>
      <c r="I275" s="21" t="n">
        <f aca="false">COUNTIF(B$4:B$4149,B275)</f>
        <v>31</v>
      </c>
      <c r="J275" s="22" t="n">
        <f aca="false">SUMIF(B$4:B$5149,B275,G$4:G$5149)</f>
        <v>261</v>
      </c>
      <c r="K275" s="11"/>
      <c r="AA275" s="12"/>
    </row>
    <row r="276" s="3" customFormat="true" ht="45.75" hidden="false" customHeight="true" outlineLevel="0" collapsed="false">
      <c r="A276" s="17" t="s">
        <v>12</v>
      </c>
      <c r="B276" s="17" t="s">
        <v>21</v>
      </c>
      <c r="C276" s="17" t="s">
        <v>566</v>
      </c>
      <c r="D276" s="17" t="n">
        <v>2005</v>
      </c>
      <c r="E276" s="17" t="s">
        <v>15</v>
      </c>
      <c r="F276" s="17" t="s">
        <v>567</v>
      </c>
      <c r="G276" s="17" t="n">
        <v>2</v>
      </c>
      <c r="H276" s="20" t="n">
        <v>60</v>
      </c>
      <c r="I276" s="21" t="n">
        <f aca="false">COUNTIF(B$4:B$4149,B276)</f>
        <v>31</v>
      </c>
      <c r="J276" s="22" t="n">
        <f aca="false">SUMIF(B$4:B$5149,B276,G$4:G$5149)</f>
        <v>261</v>
      </c>
      <c r="K276" s="11"/>
      <c r="AA276" s="12"/>
    </row>
    <row r="277" s="3" customFormat="true" ht="45.75" hidden="false" customHeight="true" outlineLevel="0" collapsed="false">
      <c r="A277" s="17" t="s">
        <v>12</v>
      </c>
      <c r="B277" s="17" t="s">
        <v>21</v>
      </c>
      <c r="C277" s="17" t="s">
        <v>568</v>
      </c>
      <c r="D277" s="17" t="n">
        <v>2002</v>
      </c>
      <c r="E277" s="17" t="s">
        <v>15</v>
      </c>
      <c r="F277" s="17" t="s">
        <v>569</v>
      </c>
      <c r="G277" s="17" t="n">
        <v>1</v>
      </c>
      <c r="H277" s="20" t="n">
        <v>60</v>
      </c>
      <c r="I277" s="21" t="n">
        <f aca="false">COUNTIF(B$4:B$4149,B277)</f>
        <v>31</v>
      </c>
      <c r="J277" s="22" t="n">
        <f aca="false">SUMIF(B$4:B$5149,B277,G$4:G$5149)</f>
        <v>261</v>
      </c>
      <c r="K277" s="11"/>
      <c r="AA277" s="12"/>
    </row>
    <row r="278" s="3" customFormat="true" ht="87" hidden="false" customHeight="true" outlineLevel="0" collapsed="false">
      <c r="A278" s="17" t="s">
        <v>12</v>
      </c>
      <c r="B278" s="17" t="s">
        <v>21</v>
      </c>
      <c r="C278" s="25" t="s">
        <v>570</v>
      </c>
      <c r="D278" s="25" t="n">
        <v>2005</v>
      </c>
      <c r="E278" s="25" t="s">
        <v>15</v>
      </c>
      <c r="F278" s="25" t="s">
        <v>571</v>
      </c>
      <c r="G278" s="25" t="n">
        <v>1</v>
      </c>
      <c r="H278" s="20" t="n">
        <v>60</v>
      </c>
      <c r="I278" s="21" t="n">
        <f aca="false">COUNTIF(B$4:B$4149,B278)</f>
        <v>31</v>
      </c>
      <c r="J278" s="22" t="n">
        <f aca="false">SUMIF(B$4:B$5149,B278,G$4:G$5149)</f>
        <v>261</v>
      </c>
      <c r="K278" s="11"/>
      <c r="AA278" s="12"/>
    </row>
    <row r="279" s="3" customFormat="true" ht="45.75" hidden="false" customHeight="true" outlineLevel="0" collapsed="false">
      <c r="A279" s="17" t="s">
        <v>12</v>
      </c>
      <c r="B279" s="17" t="s">
        <v>21</v>
      </c>
      <c r="C279" s="25" t="s">
        <v>572</v>
      </c>
      <c r="D279" s="25" t="n">
        <v>2003</v>
      </c>
      <c r="E279" s="25" t="s">
        <v>23</v>
      </c>
      <c r="F279" s="25" t="s">
        <v>573</v>
      </c>
      <c r="G279" s="25" t="n">
        <v>1</v>
      </c>
      <c r="H279" s="20" t="n">
        <v>60</v>
      </c>
      <c r="I279" s="21" t="n">
        <f aca="false">COUNTIF(B$4:B$4149,B279)</f>
        <v>31</v>
      </c>
      <c r="J279" s="22" t="n">
        <f aca="false">SUMIF(B$4:B$5149,B279,G$4:G$5149)</f>
        <v>261</v>
      </c>
      <c r="K279" s="11"/>
      <c r="AA279" s="12"/>
    </row>
    <row r="280" s="3" customFormat="true" ht="45.75" hidden="false" customHeight="true" outlineLevel="0" collapsed="false">
      <c r="A280" s="17" t="s">
        <v>12</v>
      </c>
      <c r="B280" s="17" t="s">
        <v>21</v>
      </c>
      <c r="C280" s="25" t="s">
        <v>574</v>
      </c>
      <c r="D280" s="25" t="n">
        <v>2005</v>
      </c>
      <c r="E280" s="25" t="s">
        <v>15</v>
      </c>
      <c r="F280" s="25" t="s">
        <v>575</v>
      </c>
      <c r="G280" s="25" t="n">
        <v>30</v>
      </c>
      <c r="H280" s="20" t="n">
        <v>60</v>
      </c>
      <c r="I280" s="21" t="n">
        <f aca="false">COUNTIF(B$4:B$4149,B280)</f>
        <v>31</v>
      </c>
      <c r="J280" s="22" t="n">
        <f aca="false">SUMIF(B$4:B$5149,B280,G$4:G$5149)</f>
        <v>261</v>
      </c>
      <c r="K280" s="11"/>
      <c r="AA280" s="12"/>
    </row>
    <row r="281" s="3" customFormat="true" ht="45.75" hidden="false" customHeight="true" outlineLevel="0" collapsed="false">
      <c r="A281" s="17" t="s">
        <v>12</v>
      </c>
      <c r="B281" s="17" t="s">
        <v>21</v>
      </c>
      <c r="C281" s="25" t="s">
        <v>576</v>
      </c>
      <c r="D281" s="25" t="n">
        <v>2003</v>
      </c>
      <c r="E281" s="25" t="s">
        <v>15</v>
      </c>
      <c r="F281" s="25" t="s">
        <v>577</v>
      </c>
      <c r="G281" s="25" t="n">
        <v>1</v>
      </c>
      <c r="H281" s="20" t="n">
        <v>60</v>
      </c>
      <c r="I281" s="21" t="n">
        <f aca="false">COUNTIF(B$4:B$4149,B281)</f>
        <v>31</v>
      </c>
      <c r="J281" s="22" t="n">
        <f aca="false">SUMIF(B$4:B$5149,B281,G$4:G$5149)</f>
        <v>261</v>
      </c>
      <c r="K281" s="11"/>
      <c r="AA281" s="12"/>
    </row>
    <row r="282" s="3" customFormat="true" ht="45.75" hidden="false" customHeight="true" outlineLevel="0" collapsed="false">
      <c r="A282" s="17" t="s">
        <v>12</v>
      </c>
      <c r="B282" s="17" t="s">
        <v>21</v>
      </c>
      <c r="C282" s="25" t="s">
        <v>578</v>
      </c>
      <c r="D282" s="25" t="n">
        <v>2002</v>
      </c>
      <c r="E282" s="25" t="s">
        <v>15</v>
      </c>
      <c r="F282" s="25" t="s">
        <v>561</v>
      </c>
      <c r="G282" s="25" t="n">
        <v>1</v>
      </c>
      <c r="H282" s="20" t="n">
        <v>60</v>
      </c>
      <c r="I282" s="21" t="n">
        <f aca="false">COUNTIF(B$4:B$4149,B282)</f>
        <v>31</v>
      </c>
      <c r="J282" s="22" t="n">
        <f aca="false">SUMIF(B$4:B$5149,B282,G$4:G$5149)</f>
        <v>261</v>
      </c>
      <c r="K282" s="11"/>
      <c r="AA282" s="12"/>
    </row>
    <row r="283" s="3" customFormat="true" ht="45.75" hidden="false" customHeight="true" outlineLevel="0" collapsed="false">
      <c r="A283" s="17" t="s">
        <v>12</v>
      </c>
      <c r="B283" s="17" t="s">
        <v>21</v>
      </c>
      <c r="C283" s="24" t="s">
        <v>579</v>
      </c>
      <c r="D283" s="24" t="n">
        <v>2006</v>
      </c>
      <c r="E283" s="24" t="s">
        <v>15</v>
      </c>
      <c r="F283" s="24" t="s">
        <v>150</v>
      </c>
      <c r="G283" s="24" t="n">
        <v>5</v>
      </c>
      <c r="H283" s="20" t="n">
        <v>60</v>
      </c>
      <c r="I283" s="21" t="n">
        <f aca="false">COUNTIF(B$4:B$4149,B283)</f>
        <v>31</v>
      </c>
      <c r="J283" s="22" t="n">
        <f aca="false">SUMIF(B$4:B$5149,B283,G$4:G$5149)</f>
        <v>261</v>
      </c>
      <c r="K283" s="11"/>
      <c r="AA283" s="12"/>
    </row>
    <row r="284" s="3" customFormat="true" ht="45.75" hidden="false" customHeight="true" outlineLevel="0" collapsed="false">
      <c r="A284" s="17" t="s">
        <v>12</v>
      </c>
      <c r="B284" s="17" t="s">
        <v>21</v>
      </c>
      <c r="C284" s="24" t="s">
        <v>580</v>
      </c>
      <c r="D284" s="24" t="n">
        <v>2006</v>
      </c>
      <c r="E284" s="24" t="s">
        <v>15</v>
      </c>
      <c r="F284" s="24" t="s">
        <v>150</v>
      </c>
      <c r="G284" s="24" t="n">
        <v>2</v>
      </c>
      <c r="H284" s="20" t="n">
        <v>60</v>
      </c>
      <c r="I284" s="21" t="n">
        <f aca="false">COUNTIF(B$4:B$4149,B284)</f>
        <v>31</v>
      </c>
      <c r="J284" s="22" t="n">
        <f aca="false">SUMIF(B$4:B$5149,B284,G$4:G$5149)</f>
        <v>261</v>
      </c>
      <c r="K284" s="11"/>
      <c r="AA284" s="12"/>
    </row>
    <row r="285" s="3" customFormat="true" ht="45.75" hidden="false" customHeight="true" outlineLevel="0" collapsed="false">
      <c r="A285" s="17" t="s">
        <v>12</v>
      </c>
      <c r="B285" s="17" t="s">
        <v>21</v>
      </c>
      <c r="C285" s="24" t="s">
        <v>581</v>
      </c>
      <c r="D285" s="24" t="n">
        <v>2006</v>
      </c>
      <c r="E285" s="24" t="s">
        <v>15</v>
      </c>
      <c r="F285" s="24" t="s">
        <v>150</v>
      </c>
      <c r="G285" s="24" t="n">
        <v>2</v>
      </c>
      <c r="H285" s="20" t="n">
        <v>60</v>
      </c>
      <c r="I285" s="21" t="n">
        <f aca="false">COUNTIF(B$4:B$4149,B285)</f>
        <v>31</v>
      </c>
      <c r="J285" s="22" t="n">
        <f aca="false">SUMIF(B$4:B$5149,B285,G$4:G$5149)</f>
        <v>261</v>
      </c>
      <c r="K285" s="11"/>
      <c r="AA285" s="12"/>
    </row>
    <row r="286" s="3" customFormat="true" ht="45.75" hidden="false" customHeight="true" outlineLevel="0" collapsed="false">
      <c r="A286" s="17" t="s">
        <v>12</v>
      </c>
      <c r="B286" s="17" t="s">
        <v>21</v>
      </c>
      <c r="C286" s="23" t="s">
        <v>582</v>
      </c>
      <c r="D286" s="23" t="n">
        <v>2006</v>
      </c>
      <c r="E286" s="23" t="s">
        <v>15</v>
      </c>
      <c r="F286" s="23" t="s">
        <v>150</v>
      </c>
      <c r="G286" s="23" t="n">
        <v>2</v>
      </c>
      <c r="H286" s="20" t="n">
        <v>60</v>
      </c>
      <c r="I286" s="21" t="n">
        <f aca="false">COUNTIF(B$4:B$4149,B286)</f>
        <v>31</v>
      </c>
      <c r="J286" s="22" t="n">
        <f aca="false">SUMIF(B$4:B$5149,B286,G$4:G$5149)</f>
        <v>261</v>
      </c>
      <c r="K286" s="11"/>
      <c r="AA286" s="12"/>
    </row>
    <row r="287" s="3" customFormat="true" ht="45.75" hidden="false" customHeight="true" outlineLevel="0" collapsed="false">
      <c r="A287" s="17" t="s">
        <v>12</v>
      </c>
      <c r="B287" s="17" t="s">
        <v>21</v>
      </c>
      <c r="C287" s="23" t="s">
        <v>583</v>
      </c>
      <c r="D287" s="23" t="n">
        <v>2007</v>
      </c>
      <c r="E287" s="23" t="s">
        <v>15</v>
      </c>
      <c r="F287" s="23" t="s">
        <v>16</v>
      </c>
      <c r="G287" s="23" t="n">
        <v>10</v>
      </c>
      <c r="H287" s="20" t="n">
        <v>60</v>
      </c>
      <c r="I287" s="21" t="n">
        <f aca="false">COUNTIF(B$4:B$4149,B287)</f>
        <v>31</v>
      </c>
      <c r="J287" s="22" t="n">
        <f aca="false">SUMIF(B$4:B$5149,B287,G$4:G$5149)</f>
        <v>261</v>
      </c>
      <c r="K287" s="11"/>
      <c r="AA287" s="12"/>
    </row>
    <row r="288" s="3" customFormat="true" ht="45.75" hidden="false" customHeight="true" outlineLevel="0" collapsed="false">
      <c r="A288" s="17" t="s">
        <v>12</v>
      </c>
      <c r="B288" s="17" t="s">
        <v>21</v>
      </c>
      <c r="C288" s="23" t="s">
        <v>584</v>
      </c>
      <c r="D288" s="23" t="n">
        <v>1997</v>
      </c>
      <c r="E288" s="23" t="s">
        <v>23</v>
      </c>
      <c r="F288" s="23" t="s">
        <v>585</v>
      </c>
      <c r="G288" s="23" t="n">
        <v>1</v>
      </c>
      <c r="H288" s="20" t="n">
        <v>60</v>
      </c>
      <c r="I288" s="21" t="n">
        <f aca="false">COUNTIF(B$4:B$4149,B288)</f>
        <v>31</v>
      </c>
      <c r="J288" s="22" t="n">
        <f aca="false">SUMIF(B$4:B$5149,B288,G$4:G$5149)</f>
        <v>261</v>
      </c>
      <c r="K288" s="11"/>
      <c r="AA288" s="12"/>
    </row>
    <row r="289" s="3" customFormat="true" ht="45.75" hidden="false" customHeight="true" outlineLevel="0" collapsed="false">
      <c r="A289" s="17" t="s">
        <v>12</v>
      </c>
      <c r="B289" s="31" t="s">
        <v>586</v>
      </c>
      <c r="C289" s="31" t="s">
        <v>587</v>
      </c>
      <c r="D289" s="31" t="n">
        <v>2009</v>
      </c>
      <c r="E289" s="31" t="s">
        <v>226</v>
      </c>
      <c r="F289" s="31" t="s">
        <v>588</v>
      </c>
      <c r="G289" s="31" t="n">
        <v>2</v>
      </c>
      <c r="H289" s="20" t="n">
        <v>12</v>
      </c>
      <c r="I289" s="21" t="n">
        <f aca="false">COUNTIF(B$4:B$4149,B289)</f>
        <v>1</v>
      </c>
      <c r="J289" s="22" t="n">
        <f aca="false">SUMIF(B$4:B$5149,B289,G$4:G$5149)</f>
        <v>2</v>
      </c>
      <c r="K289" s="11"/>
      <c r="AA289" s="12"/>
    </row>
    <row r="290" s="3" customFormat="true" ht="45.75" hidden="false" customHeight="true" outlineLevel="0" collapsed="false">
      <c r="A290" s="17" t="s">
        <v>12</v>
      </c>
      <c r="B290" s="23" t="s">
        <v>25</v>
      </c>
      <c r="C290" s="17" t="s">
        <v>589</v>
      </c>
      <c r="D290" s="17" t="n">
        <v>2008</v>
      </c>
      <c r="E290" s="17" t="s">
        <v>15</v>
      </c>
      <c r="F290" s="17" t="s">
        <v>150</v>
      </c>
      <c r="G290" s="17" t="n">
        <v>1</v>
      </c>
      <c r="H290" s="20" t="n">
        <v>12</v>
      </c>
      <c r="I290" s="21" t="n">
        <f aca="false">COUNTIF(B$4:B$4149,B290)</f>
        <v>40</v>
      </c>
      <c r="J290" s="22" t="n">
        <f aca="false">SUMIF(B$4:B$5149,B290,G$4:G$5149)</f>
        <v>183</v>
      </c>
      <c r="K290" s="11"/>
      <c r="AA290" s="12"/>
    </row>
    <row r="291" s="3" customFormat="true" ht="45.75" hidden="false" customHeight="true" outlineLevel="0" collapsed="false">
      <c r="A291" s="17" t="s">
        <v>12</v>
      </c>
      <c r="B291" s="23" t="s">
        <v>25</v>
      </c>
      <c r="C291" s="31" t="s">
        <v>590</v>
      </c>
      <c r="D291" s="31" t="n">
        <v>2014</v>
      </c>
      <c r="E291" s="31" t="s">
        <v>15</v>
      </c>
      <c r="F291" s="31" t="s">
        <v>591</v>
      </c>
      <c r="G291" s="31" t="n">
        <v>1</v>
      </c>
      <c r="H291" s="20"/>
      <c r="I291" s="21" t="n">
        <f aca="false">COUNTIF(B$4:B$4149,B291)</f>
        <v>40</v>
      </c>
      <c r="J291" s="22" t="n">
        <f aca="false">SUMIF(B$4:B$5149,B291,G$4:G$5149)</f>
        <v>183</v>
      </c>
      <c r="K291" s="11"/>
      <c r="AA291" s="12"/>
    </row>
    <row r="292" s="3" customFormat="true" ht="45.75" hidden="false" customHeight="true" outlineLevel="0" collapsed="false">
      <c r="A292" s="17" t="s">
        <v>12</v>
      </c>
      <c r="B292" s="23" t="s">
        <v>25</v>
      </c>
      <c r="C292" s="17" t="s">
        <v>592</v>
      </c>
      <c r="D292" s="17" t="n">
        <v>2008</v>
      </c>
      <c r="E292" s="17" t="s">
        <v>15</v>
      </c>
      <c r="F292" s="17" t="s">
        <v>593</v>
      </c>
      <c r="G292" s="17" t="n">
        <v>1</v>
      </c>
      <c r="H292" s="20" t="n">
        <v>12</v>
      </c>
      <c r="I292" s="21" t="n">
        <f aca="false">COUNTIF(B$4:B$4149,B292)</f>
        <v>40</v>
      </c>
      <c r="J292" s="22" t="n">
        <f aca="false">SUMIF(B$4:B$5149,B292,G$4:G$5149)</f>
        <v>183</v>
      </c>
      <c r="K292" s="11"/>
      <c r="AA292" s="12"/>
    </row>
    <row r="293" s="3" customFormat="true" ht="45.75" hidden="false" customHeight="true" outlineLevel="0" collapsed="false">
      <c r="A293" s="17" t="s">
        <v>12</v>
      </c>
      <c r="B293" s="23" t="s">
        <v>25</v>
      </c>
      <c r="C293" s="31" t="s">
        <v>594</v>
      </c>
      <c r="D293" s="31" t="n">
        <v>2014</v>
      </c>
      <c r="E293" s="31" t="s">
        <v>15</v>
      </c>
      <c r="F293" s="31" t="s">
        <v>595</v>
      </c>
      <c r="G293" s="31" t="n">
        <v>1</v>
      </c>
      <c r="H293" s="20" t="n">
        <v>12</v>
      </c>
      <c r="I293" s="21" t="n">
        <f aca="false">COUNTIF(B$4:B$4149,B293)</f>
        <v>40</v>
      </c>
      <c r="J293" s="22" t="n">
        <f aca="false">SUMIF(B$4:B$5149,B293,G$4:G$5149)</f>
        <v>183</v>
      </c>
      <c r="K293" s="11"/>
      <c r="AA293" s="12"/>
    </row>
    <row r="294" s="3" customFormat="true" ht="45.75" hidden="false" customHeight="true" outlineLevel="0" collapsed="false">
      <c r="A294" s="17" t="s">
        <v>12</v>
      </c>
      <c r="B294" s="23" t="s">
        <v>25</v>
      </c>
      <c r="C294" s="25" t="s">
        <v>596</v>
      </c>
      <c r="D294" s="25" t="n">
        <v>2011</v>
      </c>
      <c r="E294" s="25" t="s">
        <v>15</v>
      </c>
      <c r="F294" s="25" t="s">
        <v>255</v>
      </c>
      <c r="G294" s="25" t="n">
        <v>5</v>
      </c>
      <c r="H294" s="20" t="n">
        <v>12</v>
      </c>
      <c r="I294" s="21" t="n">
        <f aca="false">COUNTIF(B$4:B$4149,B294)</f>
        <v>40</v>
      </c>
      <c r="J294" s="22" t="n">
        <f aca="false">SUMIF(B$4:B$5149,B294,G$4:G$5149)</f>
        <v>183</v>
      </c>
      <c r="K294" s="11"/>
      <c r="AA294" s="12"/>
    </row>
    <row r="295" s="3" customFormat="true" ht="45.75" hidden="false" customHeight="true" outlineLevel="0" collapsed="false">
      <c r="A295" s="17" t="s">
        <v>12</v>
      </c>
      <c r="B295" s="23" t="s">
        <v>25</v>
      </c>
      <c r="C295" s="25" t="s">
        <v>597</v>
      </c>
      <c r="D295" s="25" t="n">
        <v>2005</v>
      </c>
      <c r="E295" s="25" t="s">
        <v>15</v>
      </c>
      <c r="F295" s="25" t="s">
        <v>598</v>
      </c>
      <c r="G295" s="25" t="n">
        <v>1</v>
      </c>
      <c r="H295" s="20" t="n">
        <v>12</v>
      </c>
      <c r="I295" s="21" t="n">
        <f aca="false">COUNTIF(B$4:B$4149,B295)</f>
        <v>40</v>
      </c>
      <c r="J295" s="22" t="n">
        <f aca="false">SUMIF(B$4:B$5149,B295,G$4:G$5149)</f>
        <v>183</v>
      </c>
      <c r="K295" s="11"/>
      <c r="AA295" s="12"/>
    </row>
    <row r="296" s="3" customFormat="true" ht="45.75" hidden="false" customHeight="true" outlineLevel="0" collapsed="false">
      <c r="A296" s="17" t="s">
        <v>12</v>
      </c>
      <c r="B296" s="23" t="s">
        <v>25</v>
      </c>
      <c r="C296" s="24" t="s">
        <v>599</v>
      </c>
      <c r="D296" s="24" t="n">
        <v>2004</v>
      </c>
      <c r="E296" s="24" t="s">
        <v>15</v>
      </c>
      <c r="F296" s="24" t="s">
        <v>600</v>
      </c>
      <c r="G296" s="24" t="n">
        <v>2</v>
      </c>
      <c r="H296" s="20" t="n">
        <v>12</v>
      </c>
      <c r="I296" s="21" t="n">
        <f aca="false">COUNTIF(B$4:B$4149,B296)</f>
        <v>40</v>
      </c>
      <c r="J296" s="22" t="n">
        <f aca="false">SUMIF(B$4:B$5149,B296,G$4:G$5149)</f>
        <v>183</v>
      </c>
      <c r="K296" s="11"/>
      <c r="AA296" s="12"/>
    </row>
    <row r="297" s="3" customFormat="true" ht="45.75" hidden="false" customHeight="true" outlineLevel="0" collapsed="false">
      <c r="A297" s="17" t="s">
        <v>12</v>
      </c>
      <c r="B297" s="23" t="s">
        <v>25</v>
      </c>
      <c r="C297" s="23" t="s">
        <v>601</v>
      </c>
      <c r="D297" s="23" t="n">
        <v>2010</v>
      </c>
      <c r="E297" s="23" t="s">
        <v>15</v>
      </c>
      <c r="F297" s="23" t="s">
        <v>602</v>
      </c>
      <c r="G297" s="23" t="n">
        <v>1</v>
      </c>
      <c r="H297" s="20" t="n">
        <v>12</v>
      </c>
      <c r="I297" s="21" t="n">
        <f aca="false">COUNTIF(B$4:B$4149,B297)</f>
        <v>40</v>
      </c>
      <c r="J297" s="22" t="n">
        <f aca="false">SUMIF(B$4:B$5149,B297,G$4:G$5149)</f>
        <v>183</v>
      </c>
      <c r="K297" s="11"/>
      <c r="AA297" s="12"/>
    </row>
    <row r="298" s="3" customFormat="true" ht="45.75" hidden="false" customHeight="true" outlineLevel="0" collapsed="false">
      <c r="A298" s="17" t="s">
        <v>12</v>
      </c>
      <c r="B298" s="23" t="s">
        <v>25</v>
      </c>
      <c r="C298" s="23" t="s">
        <v>603</v>
      </c>
      <c r="D298" s="23" t="n">
        <v>2010</v>
      </c>
      <c r="E298" s="23" t="s">
        <v>15</v>
      </c>
      <c r="F298" s="23" t="s">
        <v>475</v>
      </c>
      <c r="G298" s="23" t="n">
        <v>2</v>
      </c>
      <c r="H298" s="20" t="n">
        <v>12</v>
      </c>
      <c r="I298" s="21" t="n">
        <f aca="false">COUNTIF(B$4:B$4149,B298)</f>
        <v>40</v>
      </c>
      <c r="J298" s="22" t="n">
        <f aca="false">SUMIF(B$4:B$5149,B298,G$4:G$5149)</f>
        <v>183</v>
      </c>
      <c r="K298" s="11"/>
      <c r="AA298" s="12"/>
    </row>
    <row r="299" s="3" customFormat="true" ht="45.75" hidden="false" customHeight="true" outlineLevel="0" collapsed="false">
      <c r="A299" s="17" t="s">
        <v>12</v>
      </c>
      <c r="B299" s="23" t="s">
        <v>25</v>
      </c>
      <c r="C299" s="23" t="s">
        <v>604</v>
      </c>
      <c r="D299" s="23" t="n">
        <v>2004</v>
      </c>
      <c r="E299" s="23" t="s">
        <v>15</v>
      </c>
      <c r="F299" s="23" t="s">
        <v>605</v>
      </c>
      <c r="G299" s="23" t="n">
        <v>1</v>
      </c>
      <c r="H299" s="20" t="n">
        <v>12</v>
      </c>
      <c r="I299" s="21" t="n">
        <f aca="false">COUNTIF(B$4:B$4149,B299)</f>
        <v>40</v>
      </c>
      <c r="J299" s="22" t="n">
        <f aca="false">SUMIF(B$4:B$5149,B299,G$4:G$5149)</f>
        <v>183</v>
      </c>
      <c r="K299" s="11"/>
      <c r="AA299" s="12"/>
    </row>
    <row r="300" s="3" customFormat="true" ht="45.75" hidden="false" customHeight="true" outlineLevel="0" collapsed="false">
      <c r="A300" s="17" t="s">
        <v>12</v>
      </c>
      <c r="B300" s="23" t="s">
        <v>25</v>
      </c>
      <c r="C300" s="23" t="s">
        <v>606</v>
      </c>
      <c r="D300" s="23" t="n">
        <v>2004</v>
      </c>
      <c r="E300" s="23" t="s">
        <v>15</v>
      </c>
      <c r="F300" s="23" t="s">
        <v>607</v>
      </c>
      <c r="G300" s="23" t="n">
        <v>5</v>
      </c>
      <c r="H300" s="20" t="n">
        <v>12</v>
      </c>
      <c r="I300" s="21" t="n">
        <f aca="false">COUNTIF(B$4:B$4149,B300)</f>
        <v>40</v>
      </c>
      <c r="J300" s="22" t="n">
        <f aca="false">SUMIF(B$4:B$5149,B300,G$4:G$5149)</f>
        <v>183</v>
      </c>
      <c r="K300" s="11"/>
      <c r="AA300" s="12"/>
    </row>
    <row r="301" s="3" customFormat="true" ht="45.75" hidden="false" customHeight="true" outlineLevel="0" collapsed="false">
      <c r="A301" s="17" t="s">
        <v>12</v>
      </c>
      <c r="B301" s="23" t="s">
        <v>25</v>
      </c>
      <c r="C301" s="23" t="s">
        <v>608</v>
      </c>
      <c r="D301" s="23" t="n">
        <v>2011</v>
      </c>
      <c r="E301" s="23" t="s">
        <v>15</v>
      </c>
      <c r="F301" s="23" t="s">
        <v>609</v>
      </c>
      <c r="G301" s="23" t="n">
        <v>5</v>
      </c>
      <c r="H301" s="20" t="n">
        <v>12</v>
      </c>
      <c r="I301" s="21" t="n">
        <f aca="false">COUNTIF(B$4:B$4149,B301)</f>
        <v>40</v>
      </c>
      <c r="J301" s="22" t="n">
        <f aca="false">SUMIF(B$4:B$5149,B301,G$4:G$5149)</f>
        <v>183</v>
      </c>
      <c r="K301" s="11"/>
      <c r="AA301" s="12"/>
    </row>
    <row r="302" s="3" customFormat="true" ht="45.75" hidden="false" customHeight="true" outlineLevel="0" collapsed="false">
      <c r="A302" s="17" t="s">
        <v>12</v>
      </c>
      <c r="B302" s="23" t="s">
        <v>25</v>
      </c>
      <c r="C302" s="23" t="s">
        <v>610</v>
      </c>
      <c r="D302" s="23" t="n">
        <v>2010</v>
      </c>
      <c r="E302" s="23" t="s">
        <v>15</v>
      </c>
      <c r="F302" s="23" t="s">
        <v>475</v>
      </c>
      <c r="G302" s="23" t="n">
        <v>2</v>
      </c>
      <c r="H302" s="20" t="n">
        <v>12</v>
      </c>
      <c r="I302" s="21" t="n">
        <f aca="false">COUNTIF(B$4:B$4149,B302)</f>
        <v>40</v>
      </c>
      <c r="J302" s="22" t="n">
        <f aca="false">SUMIF(B$4:B$5149,B302,G$4:G$5149)</f>
        <v>183</v>
      </c>
      <c r="K302" s="11"/>
      <c r="AA302" s="12"/>
    </row>
    <row r="303" s="3" customFormat="true" ht="45.75" hidden="false" customHeight="true" outlineLevel="0" collapsed="false">
      <c r="A303" s="17" t="s">
        <v>12</v>
      </c>
      <c r="B303" s="23" t="s">
        <v>25</v>
      </c>
      <c r="C303" s="23" t="s">
        <v>611</v>
      </c>
      <c r="D303" s="23" t="n">
        <v>1997</v>
      </c>
      <c r="E303" s="23" t="s">
        <v>15</v>
      </c>
      <c r="F303" s="23" t="s">
        <v>612</v>
      </c>
      <c r="G303" s="23" t="n">
        <v>3</v>
      </c>
      <c r="H303" s="20" t="n">
        <v>12</v>
      </c>
      <c r="I303" s="21" t="n">
        <f aca="false">COUNTIF(B$4:B$4149,B303)</f>
        <v>40</v>
      </c>
      <c r="J303" s="22" t="n">
        <f aca="false">SUMIF(B$4:B$5149,B303,G$4:G$5149)</f>
        <v>183</v>
      </c>
      <c r="K303" s="11"/>
      <c r="AA303" s="12"/>
    </row>
    <row r="304" s="3" customFormat="true" ht="45.75" hidden="false" customHeight="true" outlineLevel="0" collapsed="false">
      <c r="A304" s="17" t="s">
        <v>12</v>
      </c>
      <c r="B304" s="23" t="s">
        <v>25</v>
      </c>
      <c r="C304" s="23" t="s">
        <v>613</v>
      </c>
      <c r="D304" s="23" t="n">
        <v>2009</v>
      </c>
      <c r="E304" s="23" t="s">
        <v>23</v>
      </c>
      <c r="F304" s="23" t="s">
        <v>614</v>
      </c>
      <c r="G304" s="23" t="n">
        <v>1</v>
      </c>
      <c r="H304" s="20" t="n">
        <v>12</v>
      </c>
      <c r="I304" s="21" t="n">
        <f aca="false">COUNTIF(B$4:B$4149,B304)</f>
        <v>40</v>
      </c>
      <c r="J304" s="22" t="n">
        <f aca="false">SUMIF(B$4:B$5149,B304,G$4:G$5149)</f>
        <v>183</v>
      </c>
      <c r="K304" s="11"/>
      <c r="AA304" s="12"/>
    </row>
    <row r="305" s="3" customFormat="true" ht="45.75" hidden="false" customHeight="true" outlineLevel="0" collapsed="false">
      <c r="A305" s="17" t="s">
        <v>12</v>
      </c>
      <c r="B305" s="23" t="s">
        <v>25</v>
      </c>
      <c r="C305" s="23" t="s">
        <v>615</v>
      </c>
      <c r="D305" s="23" t="n">
        <v>2009</v>
      </c>
      <c r="E305" s="23" t="s">
        <v>23</v>
      </c>
      <c r="F305" s="23" t="s">
        <v>614</v>
      </c>
      <c r="G305" s="23" t="n">
        <v>1</v>
      </c>
      <c r="H305" s="20" t="n">
        <v>12</v>
      </c>
      <c r="I305" s="21" t="n">
        <f aca="false">COUNTIF(B$4:B$4149,B305)</f>
        <v>40</v>
      </c>
      <c r="J305" s="22" t="n">
        <f aca="false">SUMIF(B$4:B$5149,B305,G$4:G$5149)</f>
        <v>183</v>
      </c>
      <c r="K305" s="11"/>
      <c r="AA305" s="12"/>
    </row>
    <row r="306" s="3" customFormat="true" ht="45.75" hidden="false" customHeight="true" outlineLevel="0" collapsed="false">
      <c r="A306" s="17" t="s">
        <v>12</v>
      </c>
      <c r="B306" s="23" t="s">
        <v>25</v>
      </c>
      <c r="C306" s="24" t="s">
        <v>616</v>
      </c>
      <c r="D306" s="24" t="n">
        <v>2011</v>
      </c>
      <c r="E306" s="24" t="s">
        <v>15</v>
      </c>
      <c r="F306" s="24" t="s">
        <v>617</v>
      </c>
      <c r="G306" s="24" t="n">
        <v>4</v>
      </c>
      <c r="H306" s="20" t="n">
        <v>12</v>
      </c>
      <c r="I306" s="21" t="n">
        <f aca="false">COUNTIF(B$4:B$4149,B306)</f>
        <v>40</v>
      </c>
      <c r="J306" s="22" t="n">
        <f aca="false">SUMIF(B$4:B$5149,B306,G$4:G$5149)</f>
        <v>183</v>
      </c>
      <c r="K306" s="11"/>
      <c r="AA306" s="12"/>
    </row>
    <row r="307" s="3" customFormat="true" ht="45.75" hidden="false" customHeight="true" outlineLevel="0" collapsed="false">
      <c r="A307" s="17" t="s">
        <v>12</v>
      </c>
      <c r="B307" s="23" t="s">
        <v>25</v>
      </c>
      <c r="C307" s="23" t="s">
        <v>618</v>
      </c>
      <c r="D307" s="23" t="n">
        <v>2008</v>
      </c>
      <c r="E307" s="23" t="s">
        <v>15</v>
      </c>
      <c r="F307" s="23" t="s">
        <v>617</v>
      </c>
      <c r="G307" s="23" t="n">
        <v>1</v>
      </c>
      <c r="H307" s="20" t="n">
        <v>12</v>
      </c>
      <c r="I307" s="21" t="n">
        <f aca="false">COUNTIF(B$4:B$4149,B307)</f>
        <v>40</v>
      </c>
      <c r="J307" s="22" t="n">
        <f aca="false">SUMIF(B$4:B$5149,B307,G$4:G$5149)</f>
        <v>183</v>
      </c>
      <c r="K307" s="11"/>
      <c r="AA307" s="12"/>
    </row>
    <row r="308" s="3" customFormat="true" ht="45.75" hidden="false" customHeight="true" outlineLevel="0" collapsed="false">
      <c r="A308" s="17" t="s">
        <v>12</v>
      </c>
      <c r="B308" s="23" t="s">
        <v>25</v>
      </c>
      <c r="C308" s="24" t="s">
        <v>619</v>
      </c>
      <c r="D308" s="24" t="n">
        <v>2010</v>
      </c>
      <c r="E308" s="24" t="s">
        <v>15</v>
      </c>
      <c r="F308" s="24" t="s">
        <v>620</v>
      </c>
      <c r="G308" s="24" t="n">
        <v>3</v>
      </c>
      <c r="H308" s="20" t="n">
        <v>12</v>
      </c>
      <c r="I308" s="21" t="n">
        <f aca="false">COUNTIF(B$4:B$4149,B308)</f>
        <v>40</v>
      </c>
      <c r="J308" s="22" t="n">
        <f aca="false">SUMIF(B$4:B$5149,B308,G$4:G$5149)</f>
        <v>183</v>
      </c>
      <c r="K308" s="11"/>
      <c r="AA308" s="12"/>
    </row>
    <row r="309" s="3" customFormat="true" ht="45.75" hidden="false" customHeight="true" outlineLevel="0" collapsed="false">
      <c r="A309" s="17" t="s">
        <v>12</v>
      </c>
      <c r="B309" s="23" t="s">
        <v>25</v>
      </c>
      <c r="C309" s="23" t="s">
        <v>621</v>
      </c>
      <c r="D309" s="23" t="n">
        <v>2008</v>
      </c>
      <c r="E309" s="23" t="s">
        <v>15</v>
      </c>
      <c r="F309" s="23" t="s">
        <v>73</v>
      </c>
      <c r="G309" s="23" t="n">
        <v>5</v>
      </c>
      <c r="H309" s="20" t="n">
        <v>12</v>
      </c>
      <c r="I309" s="21" t="n">
        <f aca="false">COUNTIF(B$4:B$4149,B309)</f>
        <v>40</v>
      </c>
      <c r="J309" s="22" t="n">
        <f aca="false">SUMIF(B$4:B$5149,B309,G$4:G$5149)</f>
        <v>183</v>
      </c>
      <c r="K309" s="11"/>
      <c r="AA309" s="12"/>
    </row>
    <row r="310" s="3" customFormat="true" ht="45.75" hidden="false" customHeight="true" outlineLevel="0" collapsed="false">
      <c r="A310" s="17" t="s">
        <v>12</v>
      </c>
      <c r="B310" s="23" t="s">
        <v>25</v>
      </c>
      <c r="C310" s="23" t="s">
        <v>622</v>
      </c>
      <c r="D310" s="23" t="n">
        <v>2005</v>
      </c>
      <c r="E310" s="23" t="s">
        <v>15</v>
      </c>
      <c r="F310" s="23" t="s">
        <v>623</v>
      </c>
      <c r="G310" s="23" t="n">
        <v>2</v>
      </c>
      <c r="H310" s="20" t="n">
        <v>12</v>
      </c>
      <c r="I310" s="21" t="n">
        <f aca="false">COUNTIF(B$4:B$4149,B310)</f>
        <v>40</v>
      </c>
      <c r="J310" s="22" t="n">
        <f aca="false">SUMIF(B$4:B$5149,B310,G$4:G$5149)</f>
        <v>183</v>
      </c>
      <c r="K310" s="11"/>
      <c r="AA310" s="12"/>
    </row>
    <row r="311" s="3" customFormat="true" ht="45.75" hidden="false" customHeight="true" outlineLevel="0" collapsed="false">
      <c r="A311" s="17" t="s">
        <v>12</v>
      </c>
      <c r="B311" s="23" t="s">
        <v>25</v>
      </c>
      <c r="C311" s="23" t="s">
        <v>624</v>
      </c>
      <c r="D311" s="23" t="n">
        <v>2004</v>
      </c>
      <c r="E311" s="23" t="s">
        <v>15</v>
      </c>
      <c r="F311" s="23" t="s">
        <v>625</v>
      </c>
      <c r="G311" s="23" t="n">
        <v>1</v>
      </c>
      <c r="H311" s="20" t="n">
        <v>12</v>
      </c>
      <c r="I311" s="21" t="n">
        <f aca="false">COUNTIF(B$4:B$4149,B311)</f>
        <v>40</v>
      </c>
      <c r="J311" s="22" t="n">
        <f aca="false">SUMIF(B$4:B$5149,B311,G$4:G$5149)</f>
        <v>183</v>
      </c>
      <c r="K311" s="11"/>
      <c r="AA311" s="12"/>
    </row>
    <row r="312" s="3" customFormat="true" ht="45.75" hidden="false" customHeight="true" outlineLevel="0" collapsed="false">
      <c r="A312" s="17" t="s">
        <v>12</v>
      </c>
      <c r="B312" s="23" t="s">
        <v>25</v>
      </c>
      <c r="C312" s="23" t="s">
        <v>626</v>
      </c>
      <c r="D312" s="23" t="n">
        <v>2012</v>
      </c>
      <c r="E312" s="23" t="s">
        <v>15</v>
      </c>
      <c r="F312" s="23" t="s">
        <v>627</v>
      </c>
      <c r="G312" s="23" t="n">
        <v>2</v>
      </c>
      <c r="H312" s="20" t="n">
        <v>12</v>
      </c>
      <c r="I312" s="21" t="n">
        <f aca="false">COUNTIF(B$4:B$4149,B312)</f>
        <v>40</v>
      </c>
      <c r="J312" s="22" t="n">
        <f aca="false">SUMIF(B$4:B$5149,B312,G$4:G$5149)</f>
        <v>183</v>
      </c>
      <c r="K312" s="11"/>
      <c r="AA312" s="12"/>
    </row>
    <row r="313" s="3" customFormat="true" ht="45.75" hidden="false" customHeight="true" outlineLevel="0" collapsed="false">
      <c r="A313" s="17" t="s">
        <v>12</v>
      </c>
      <c r="B313" s="23" t="s">
        <v>25</v>
      </c>
      <c r="C313" s="24" t="s">
        <v>628</v>
      </c>
      <c r="D313" s="24" t="n">
        <v>2005</v>
      </c>
      <c r="E313" s="24" t="s">
        <v>15</v>
      </c>
      <c r="F313" s="24" t="s">
        <v>629</v>
      </c>
      <c r="G313" s="24" t="n">
        <v>55</v>
      </c>
      <c r="H313" s="20" t="n">
        <v>12</v>
      </c>
      <c r="I313" s="21" t="n">
        <f aca="false">COUNTIF(B$4:B$4149,B313)</f>
        <v>40</v>
      </c>
      <c r="J313" s="22" t="n">
        <f aca="false">SUMIF(B$4:B$5149,B313,G$4:G$5149)</f>
        <v>183</v>
      </c>
      <c r="K313" s="11"/>
      <c r="AA313" s="12"/>
    </row>
    <row r="314" s="3" customFormat="true" ht="45.75" hidden="false" customHeight="true" outlineLevel="0" collapsed="false">
      <c r="A314" s="17" t="s">
        <v>12</v>
      </c>
      <c r="B314" s="23" t="s">
        <v>25</v>
      </c>
      <c r="C314" s="24" t="s">
        <v>630</v>
      </c>
      <c r="D314" s="24" t="n">
        <v>2011</v>
      </c>
      <c r="E314" s="24" t="s">
        <v>15</v>
      </c>
      <c r="F314" s="24" t="s">
        <v>631</v>
      </c>
      <c r="G314" s="24" t="n">
        <v>5</v>
      </c>
      <c r="H314" s="20" t="n">
        <v>12</v>
      </c>
      <c r="I314" s="21" t="n">
        <f aca="false">COUNTIF(B$4:B$4149,B314)</f>
        <v>40</v>
      </c>
      <c r="J314" s="22" t="n">
        <f aca="false">SUMIF(B$4:B$5149,B314,G$4:G$5149)</f>
        <v>183</v>
      </c>
      <c r="K314" s="11"/>
      <c r="AA314" s="12"/>
    </row>
    <row r="315" s="3" customFormat="true" ht="45.75" hidden="false" customHeight="true" outlineLevel="0" collapsed="false">
      <c r="A315" s="17" t="s">
        <v>12</v>
      </c>
      <c r="B315" s="23" t="s">
        <v>25</v>
      </c>
      <c r="C315" s="23" t="s">
        <v>632</v>
      </c>
      <c r="D315" s="23" t="n">
        <v>2011</v>
      </c>
      <c r="E315" s="23" t="s">
        <v>15</v>
      </c>
      <c r="F315" s="23" t="s">
        <v>633</v>
      </c>
      <c r="G315" s="23" t="n">
        <v>5</v>
      </c>
      <c r="H315" s="20" t="n">
        <v>12</v>
      </c>
      <c r="I315" s="21" t="n">
        <f aca="false">COUNTIF(B$4:B$4149,B315)</f>
        <v>40</v>
      </c>
      <c r="J315" s="22" t="n">
        <f aca="false">SUMIF(B$4:B$5149,B315,G$4:G$5149)</f>
        <v>183</v>
      </c>
      <c r="K315" s="11"/>
      <c r="AA315" s="12"/>
    </row>
    <row r="316" s="3" customFormat="true" ht="45.75" hidden="false" customHeight="true" outlineLevel="0" collapsed="false">
      <c r="A316" s="17" t="s">
        <v>12</v>
      </c>
      <c r="B316" s="23" t="s">
        <v>25</v>
      </c>
      <c r="C316" s="24" t="s">
        <v>634</v>
      </c>
      <c r="D316" s="24" t="n">
        <v>2008</v>
      </c>
      <c r="E316" s="24" t="s">
        <v>15</v>
      </c>
      <c r="F316" s="24" t="s">
        <v>635</v>
      </c>
      <c r="G316" s="24" t="n">
        <v>1</v>
      </c>
      <c r="H316" s="20" t="n">
        <v>12</v>
      </c>
      <c r="I316" s="21" t="n">
        <f aca="false">COUNTIF(B$4:B$4149,B316)</f>
        <v>40</v>
      </c>
      <c r="J316" s="22" t="n">
        <f aca="false">SUMIF(B$4:B$5149,B316,G$4:G$5149)</f>
        <v>183</v>
      </c>
      <c r="K316" s="11"/>
      <c r="AA316" s="12"/>
    </row>
    <row r="317" s="3" customFormat="true" ht="45.75" hidden="false" customHeight="true" outlineLevel="0" collapsed="false">
      <c r="A317" s="17" t="s">
        <v>12</v>
      </c>
      <c r="B317" s="23" t="s">
        <v>25</v>
      </c>
      <c r="C317" s="23" t="s">
        <v>636</v>
      </c>
      <c r="D317" s="23" t="n">
        <v>2004</v>
      </c>
      <c r="E317" s="23" t="s">
        <v>15</v>
      </c>
      <c r="F317" s="23" t="s">
        <v>637</v>
      </c>
      <c r="G317" s="23" t="n">
        <v>1</v>
      </c>
      <c r="H317" s="20" t="n">
        <v>12</v>
      </c>
      <c r="I317" s="21" t="n">
        <f aca="false">COUNTIF(B$4:B$4149,B317)</f>
        <v>40</v>
      </c>
      <c r="J317" s="22" t="n">
        <f aca="false">SUMIF(B$4:B$5149,B317,G$4:G$5149)</f>
        <v>183</v>
      </c>
      <c r="K317" s="11"/>
      <c r="AA317" s="12"/>
    </row>
    <row r="318" s="3" customFormat="true" ht="45.75" hidden="false" customHeight="true" outlineLevel="0" collapsed="false">
      <c r="A318" s="17" t="s">
        <v>12</v>
      </c>
      <c r="B318" s="23" t="s">
        <v>25</v>
      </c>
      <c r="C318" s="23" t="s">
        <v>638</v>
      </c>
      <c r="D318" s="23" t="n">
        <v>2010</v>
      </c>
      <c r="E318" s="23" t="s">
        <v>15</v>
      </c>
      <c r="F318" s="23" t="s">
        <v>475</v>
      </c>
      <c r="G318" s="23" t="n">
        <v>2</v>
      </c>
      <c r="H318" s="20" t="n">
        <v>12</v>
      </c>
      <c r="I318" s="21" t="n">
        <f aca="false">COUNTIF(B$4:B$4149,B318)</f>
        <v>40</v>
      </c>
      <c r="J318" s="22" t="n">
        <f aca="false">SUMIF(B$4:B$5149,B318,G$4:G$5149)</f>
        <v>183</v>
      </c>
      <c r="K318" s="11"/>
      <c r="AA318" s="12"/>
    </row>
    <row r="319" s="3" customFormat="true" ht="45.75" hidden="false" customHeight="true" outlineLevel="0" collapsed="false">
      <c r="A319" s="17" t="s">
        <v>12</v>
      </c>
      <c r="B319" s="23" t="s">
        <v>25</v>
      </c>
      <c r="C319" s="31" t="s">
        <v>639</v>
      </c>
      <c r="D319" s="31" t="n">
        <v>2014</v>
      </c>
      <c r="E319" s="31" t="s">
        <v>15</v>
      </c>
      <c r="F319" s="31" t="s">
        <v>640</v>
      </c>
      <c r="G319" s="31" t="n">
        <v>1</v>
      </c>
      <c r="H319" s="20"/>
      <c r="I319" s="21" t="n">
        <f aca="false">COUNTIF(B$4:B$4149,B319)</f>
        <v>40</v>
      </c>
      <c r="J319" s="22" t="n">
        <f aca="false">SUMIF(B$4:B$5149,B319,G$4:G$5149)</f>
        <v>183</v>
      </c>
      <c r="K319" s="11"/>
      <c r="AA319" s="12"/>
    </row>
    <row r="320" s="3" customFormat="true" ht="45.75" hidden="false" customHeight="true" outlineLevel="0" collapsed="false">
      <c r="A320" s="17" t="s">
        <v>12</v>
      </c>
      <c r="B320" s="23" t="s">
        <v>25</v>
      </c>
      <c r="C320" s="23" t="s">
        <v>641</v>
      </c>
      <c r="D320" s="23" t="n">
        <v>2010</v>
      </c>
      <c r="E320" s="23" t="s">
        <v>15</v>
      </c>
      <c r="F320" s="23" t="s">
        <v>475</v>
      </c>
      <c r="G320" s="23" t="n">
        <v>2</v>
      </c>
      <c r="H320" s="20" t="n">
        <v>12</v>
      </c>
      <c r="I320" s="21" t="n">
        <f aca="false">COUNTIF(B$4:B$4149,B320)</f>
        <v>40</v>
      </c>
      <c r="J320" s="22" t="n">
        <f aca="false">SUMIF(B$4:B$5149,B320,G$4:G$5149)</f>
        <v>183</v>
      </c>
      <c r="K320" s="11"/>
      <c r="AA320" s="12"/>
    </row>
    <row r="321" s="3" customFormat="true" ht="45.75" hidden="false" customHeight="true" outlineLevel="0" collapsed="false">
      <c r="A321" s="17" t="s">
        <v>12</v>
      </c>
      <c r="B321" s="23" t="s">
        <v>25</v>
      </c>
      <c r="C321" s="23" t="s">
        <v>642</v>
      </c>
      <c r="D321" s="23" t="n">
        <v>2004</v>
      </c>
      <c r="E321" s="23" t="s">
        <v>15</v>
      </c>
      <c r="F321" s="23" t="s">
        <v>600</v>
      </c>
      <c r="G321" s="23" t="n">
        <v>5</v>
      </c>
      <c r="H321" s="20" t="n">
        <v>12</v>
      </c>
      <c r="I321" s="21" t="n">
        <f aca="false">COUNTIF(B$4:B$4149,B321)</f>
        <v>40</v>
      </c>
      <c r="J321" s="22" t="n">
        <f aca="false">SUMIF(B$4:B$5149,B321,G$4:G$5149)</f>
        <v>183</v>
      </c>
      <c r="K321" s="11"/>
      <c r="AA321" s="12"/>
    </row>
    <row r="322" s="3" customFormat="true" ht="45.75" hidden="false" customHeight="true" outlineLevel="0" collapsed="false">
      <c r="A322" s="17" t="s">
        <v>12</v>
      </c>
      <c r="B322" s="23" t="s">
        <v>25</v>
      </c>
      <c r="C322" s="23" t="s">
        <v>643</v>
      </c>
      <c r="D322" s="23" t="n">
        <v>2010</v>
      </c>
      <c r="E322" s="23" t="s">
        <v>15</v>
      </c>
      <c r="F322" s="23" t="s">
        <v>644</v>
      </c>
      <c r="G322" s="23" t="n">
        <v>1</v>
      </c>
      <c r="H322" s="20" t="n">
        <v>12</v>
      </c>
      <c r="I322" s="21" t="n">
        <f aca="false">COUNTIF(B$4:B$4149,B322)</f>
        <v>40</v>
      </c>
      <c r="J322" s="22" t="n">
        <f aca="false">SUMIF(B$4:B$5149,B322,G$4:G$5149)</f>
        <v>183</v>
      </c>
      <c r="K322" s="11"/>
      <c r="AA322" s="12"/>
    </row>
    <row r="323" s="3" customFormat="true" ht="45.75" hidden="false" customHeight="true" outlineLevel="0" collapsed="false">
      <c r="A323" s="17" t="s">
        <v>12</v>
      </c>
      <c r="B323" s="23" t="s">
        <v>25</v>
      </c>
      <c r="C323" s="23" t="s">
        <v>645</v>
      </c>
      <c r="D323" s="23" t="n">
        <v>2009</v>
      </c>
      <c r="E323" s="23" t="s">
        <v>15</v>
      </c>
      <c r="F323" s="23" t="s">
        <v>475</v>
      </c>
      <c r="G323" s="23" t="n">
        <v>2</v>
      </c>
      <c r="H323" s="20" t="n">
        <v>12</v>
      </c>
      <c r="I323" s="21" t="n">
        <f aca="false">COUNTIF(B$4:B$4149,B323)</f>
        <v>40</v>
      </c>
      <c r="J323" s="22" t="n">
        <f aca="false">SUMIF(B$4:B$5149,B323,G$4:G$5149)</f>
        <v>183</v>
      </c>
      <c r="K323" s="11"/>
      <c r="AA323" s="12"/>
    </row>
    <row r="324" s="3" customFormat="true" ht="45.75" hidden="false" customHeight="true" outlineLevel="0" collapsed="false">
      <c r="A324" s="17" t="s">
        <v>12</v>
      </c>
      <c r="B324" s="23" t="s">
        <v>25</v>
      </c>
      <c r="C324" s="23" t="s">
        <v>646</v>
      </c>
      <c r="D324" s="23" t="n">
        <v>2009</v>
      </c>
      <c r="E324" s="23" t="s">
        <v>15</v>
      </c>
      <c r="F324" s="23" t="s">
        <v>647</v>
      </c>
      <c r="G324" s="23" t="n">
        <v>2</v>
      </c>
      <c r="H324" s="20" t="n">
        <v>12</v>
      </c>
      <c r="I324" s="21" t="n">
        <f aca="false">COUNTIF(B$4:B$4149,B324)</f>
        <v>40</v>
      </c>
      <c r="J324" s="22" t="n">
        <f aca="false">SUMIF(B$4:B$5149,B324,G$4:G$5149)</f>
        <v>183</v>
      </c>
      <c r="K324" s="11"/>
      <c r="AA324" s="12"/>
    </row>
    <row r="325" s="3" customFormat="true" ht="45.75" hidden="false" customHeight="true" outlineLevel="0" collapsed="false">
      <c r="A325" s="17" t="s">
        <v>12</v>
      </c>
      <c r="B325" s="23" t="s">
        <v>25</v>
      </c>
      <c r="C325" s="23" t="s">
        <v>648</v>
      </c>
      <c r="D325" s="23" t="n">
        <v>2006</v>
      </c>
      <c r="E325" s="23" t="s">
        <v>15</v>
      </c>
      <c r="F325" s="23" t="s">
        <v>563</v>
      </c>
      <c r="G325" s="23" t="n">
        <v>2</v>
      </c>
      <c r="H325" s="20" t="n">
        <v>12</v>
      </c>
      <c r="I325" s="21" t="n">
        <f aca="false">COUNTIF(B$4:B$4149,B325)</f>
        <v>40</v>
      </c>
      <c r="J325" s="22" t="n">
        <f aca="false">SUMIF(B$4:B$5149,B325,G$4:G$5149)</f>
        <v>183</v>
      </c>
      <c r="K325" s="11"/>
      <c r="AA325" s="12"/>
    </row>
    <row r="326" s="3" customFormat="true" ht="45.75" hidden="false" customHeight="true" outlineLevel="0" collapsed="false">
      <c r="A326" s="17" t="s">
        <v>12</v>
      </c>
      <c r="B326" s="23" t="s">
        <v>25</v>
      </c>
      <c r="C326" s="23" t="s">
        <v>649</v>
      </c>
      <c r="D326" s="23" t="n">
        <v>2004</v>
      </c>
      <c r="E326" s="23" t="s">
        <v>15</v>
      </c>
      <c r="F326" s="23" t="s">
        <v>650</v>
      </c>
      <c r="G326" s="23" t="n">
        <v>2</v>
      </c>
      <c r="H326" s="20" t="n">
        <v>12</v>
      </c>
      <c r="I326" s="21" t="n">
        <f aca="false">COUNTIF(B$4:B$4149,B326)</f>
        <v>40</v>
      </c>
      <c r="J326" s="22" t="n">
        <f aca="false">SUMIF(B$4:B$5149,B326,G$4:G$5149)</f>
        <v>183</v>
      </c>
      <c r="K326" s="11"/>
      <c r="AA326" s="12"/>
    </row>
    <row r="327" s="3" customFormat="true" ht="45.75" hidden="false" customHeight="true" outlineLevel="0" collapsed="false">
      <c r="A327" s="17" t="s">
        <v>12</v>
      </c>
      <c r="B327" s="23" t="s">
        <v>25</v>
      </c>
      <c r="C327" s="23" t="s">
        <v>651</v>
      </c>
      <c r="D327" s="23" t="n">
        <v>2004</v>
      </c>
      <c r="E327" s="23" t="s">
        <v>15</v>
      </c>
      <c r="F327" s="23" t="s">
        <v>309</v>
      </c>
      <c r="G327" s="23" t="n">
        <v>35</v>
      </c>
      <c r="H327" s="20" t="n">
        <v>12</v>
      </c>
      <c r="I327" s="21" t="n">
        <f aca="false">COUNTIF(B$4:B$4149,B327)</f>
        <v>40</v>
      </c>
      <c r="J327" s="22" t="n">
        <f aca="false">SUMIF(B$4:B$5149,B327,G$4:G$5149)</f>
        <v>183</v>
      </c>
      <c r="K327" s="11"/>
      <c r="AA327" s="12"/>
    </row>
    <row r="328" s="3" customFormat="true" ht="45.75" hidden="false" customHeight="true" outlineLevel="0" collapsed="false">
      <c r="A328" s="17" t="s">
        <v>12</v>
      </c>
      <c r="B328" s="23" t="s">
        <v>25</v>
      </c>
      <c r="C328" s="23" t="s">
        <v>652</v>
      </c>
      <c r="D328" s="23" t="n">
        <v>2007</v>
      </c>
      <c r="E328" s="23" t="s">
        <v>15</v>
      </c>
      <c r="F328" s="23" t="s">
        <v>73</v>
      </c>
      <c r="G328" s="23" t="n">
        <v>10</v>
      </c>
      <c r="H328" s="20" t="n">
        <v>12</v>
      </c>
      <c r="I328" s="21" t="n">
        <f aca="false">COUNTIF(B$4:B$4149,B328)</f>
        <v>40</v>
      </c>
      <c r="J328" s="22" t="n">
        <f aca="false">SUMIF(B$4:B$5149,B328,G$4:G$5149)</f>
        <v>183</v>
      </c>
      <c r="K328" s="11"/>
      <c r="AA328" s="12"/>
    </row>
    <row r="329" s="3" customFormat="true" ht="45.75" hidden="false" customHeight="true" outlineLevel="0" collapsed="false">
      <c r="A329" s="17" t="s">
        <v>12</v>
      </c>
      <c r="B329" s="23" t="s">
        <v>25</v>
      </c>
      <c r="C329" s="23" t="s">
        <v>653</v>
      </c>
      <c r="D329" s="23" t="n">
        <v>2004</v>
      </c>
      <c r="E329" s="23" t="s">
        <v>15</v>
      </c>
      <c r="F329" s="23" t="s">
        <v>637</v>
      </c>
      <c r="G329" s="23" t="n">
        <v>1</v>
      </c>
      <c r="H329" s="20" t="n">
        <v>12</v>
      </c>
      <c r="I329" s="21" t="n">
        <f aca="false">COUNTIF(B$4:B$4149,B329)</f>
        <v>40</v>
      </c>
      <c r="J329" s="22" t="n">
        <f aca="false">SUMIF(B$4:B$5149,B329,G$4:G$5149)</f>
        <v>183</v>
      </c>
      <c r="K329" s="11"/>
      <c r="AA329" s="12"/>
    </row>
    <row r="330" s="3" customFormat="true" ht="45.75" hidden="false" customHeight="true" outlineLevel="0" collapsed="false">
      <c r="A330" s="17" t="s">
        <v>12</v>
      </c>
      <c r="B330" s="17" t="s">
        <v>182</v>
      </c>
      <c r="C330" s="17" t="s">
        <v>654</v>
      </c>
      <c r="D330" s="17" t="n">
        <v>2010</v>
      </c>
      <c r="E330" s="17" t="s">
        <v>15</v>
      </c>
      <c r="F330" s="17" t="s">
        <v>655</v>
      </c>
      <c r="G330" s="17" t="n">
        <v>75</v>
      </c>
      <c r="H330" s="20" t="n">
        <v>89</v>
      </c>
      <c r="I330" s="21" t="n">
        <f aca="false">COUNTIF(B$4:B$4149,B330)</f>
        <v>13</v>
      </c>
      <c r="J330" s="22" t="n">
        <f aca="false">SUMIF(B$4:B$5149,B330,G$4:G$5149)</f>
        <v>641</v>
      </c>
      <c r="K330" s="11"/>
      <c r="AA330" s="12"/>
    </row>
    <row r="331" s="3" customFormat="true" ht="45.75" hidden="false" customHeight="true" outlineLevel="0" collapsed="false">
      <c r="A331" s="17" t="s">
        <v>12</v>
      </c>
      <c r="B331" s="17" t="s">
        <v>182</v>
      </c>
      <c r="C331" s="17" t="s">
        <v>656</v>
      </c>
      <c r="D331" s="17" t="n">
        <v>2009</v>
      </c>
      <c r="E331" s="17" t="s">
        <v>15</v>
      </c>
      <c r="F331" s="17" t="s">
        <v>655</v>
      </c>
      <c r="G331" s="17" t="n">
        <v>75</v>
      </c>
      <c r="H331" s="20" t="n">
        <v>89</v>
      </c>
      <c r="I331" s="21" t="n">
        <f aca="false">COUNTIF(B$4:B$4149,B331)</f>
        <v>13</v>
      </c>
      <c r="J331" s="22" t="n">
        <f aca="false">SUMIF(B$4:B$5149,B331,G$4:G$5149)</f>
        <v>641</v>
      </c>
      <c r="K331" s="11"/>
      <c r="AA331" s="12"/>
    </row>
    <row r="332" s="3" customFormat="true" ht="45.75" hidden="false" customHeight="true" outlineLevel="0" collapsed="false">
      <c r="A332" s="17" t="s">
        <v>12</v>
      </c>
      <c r="B332" s="17" t="s">
        <v>182</v>
      </c>
      <c r="C332" s="17" t="s">
        <v>657</v>
      </c>
      <c r="D332" s="17" t="n">
        <v>1996</v>
      </c>
      <c r="E332" s="17" t="s">
        <v>15</v>
      </c>
      <c r="F332" s="17" t="s">
        <v>382</v>
      </c>
      <c r="G332" s="17" t="n">
        <v>58</v>
      </c>
      <c r="H332" s="20" t="n">
        <v>89</v>
      </c>
      <c r="I332" s="21" t="n">
        <f aca="false">COUNTIF(B$4:B$4149,B332)</f>
        <v>13</v>
      </c>
      <c r="J332" s="22" t="n">
        <f aca="false">SUMIF(B$4:B$5149,B332,G$4:G$5149)</f>
        <v>641</v>
      </c>
      <c r="K332" s="11"/>
      <c r="AA332" s="12"/>
    </row>
    <row r="333" s="3" customFormat="true" ht="45.75" hidden="false" customHeight="true" outlineLevel="0" collapsed="false">
      <c r="A333" s="17" t="s">
        <v>12</v>
      </c>
      <c r="B333" s="25" t="s">
        <v>182</v>
      </c>
      <c r="C333" s="25" t="s">
        <v>658</v>
      </c>
      <c r="D333" s="25" t="n">
        <v>1991</v>
      </c>
      <c r="E333" s="25" t="s">
        <v>23</v>
      </c>
      <c r="F333" s="25" t="s">
        <v>297</v>
      </c>
      <c r="G333" s="25" t="n">
        <v>33</v>
      </c>
      <c r="H333" s="20" t="n">
        <v>89</v>
      </c>
      <c r="I333" s="21" t="n">
        <f aca="false">COUNTIF(B$4:B$4149,B333)</f>
        <v>13</v>
      </c>
      <c r="J333" s="22" t="n">
        <f aca="false">SUMIF(B$4:B$5149,B333,G$4:G$5149)</f>
        <v>641</v>
      </c>
      <c r="K333" s="11"/>
      <c r="AA333" s="12"/>
    </row>
    <row r="334" s="3" customFormat="true" ht="45.75" hidden="false" customHeight="true" outlineLevel="0" collapsed="false">
      <c r="A334" s="17" t="s">
        <v>12</v>
      </c>
      <c r="B334" s="25" t="s">
        <v>182</v>
      </c>
      <c r="C334" s="25" t="s">
        <v>659</v>
      </c>
      <c r="D334" s="25" t="n">
        <v>2006</v>
      </c>
      <c r="E334" s="25" t="s">
        <v>15</v>
      </c>
      <c r="F334" s="25" t="s">
        <v>660</v>
      </c>
      <c r="G334" s="25" t="n">
        <v>1</v>
      </c>
      <c r="H334" s="20" t="n">
        <v>89</v>
      </c>
      <c r="I334" s="21" t="n">
        <f aca="false">COUNTIF(B$4:B$4149,B334)</f>
        <v>13</v>
      </c>
      <c r="J334" s="22" t="n">
        <f aca="false">SUMIF(B$4:B$5149,B334,G$4:G$5149)</f>
        <v>641</v>
      </c>
      <c r="K334" s="11"/>
      <c r="AA334" s="12"/>
    </row>
    <row r="335" s="3" customFormat="true" ht="45.75" hidden="false" customHeight="true" outlineLevel="0" collapsed="false">
      <c r="A335" s="17" t="s">
        <v>12</v>
      </c>
      <c r="B335" s="25" t="s">
        <v>182</v>
      </c>
      <c r="C335" s="25" t="s">
        <v>661</v>
      </c>
      <c r="D335" s="25" t="n">
        <v>1983</v>
      </c>
      <c r="E335" s="25" t="s">
        <v>23</v>
      </c>
      <c r="F335" s="25" t="s">
        <v>76</v>
      </c>
      <c r="G335" s="25" t="n">
        <v>190</v>
      </c>
      <c r="H335" s="20" t="n">
        <v>89</v>
      </c>
      <c r="I335" s="21" t="n">
        <f aca="false">COUNTIF(B$4:B$4149,B335)</f>
        <v>13</v>
      </c>
      <c r="J335" s="22" t="n">
        <f aca="false">SUMIF(B$4:B$5149,B335,G$4:G$5149)</f>
        <v>641</v>
      </c>
      <c r="K335" s="11"/>
      <c r="AA335" s="12"/>
    </row>
    <row r="336" s="3" customFormat="true" ht="45.75" hidden="false" customHeight="true" outlineLevel="0" collapsed="false">
      <c r="A336" s="17" t="s">
        <v>12</v>
      </c>
      <c r="B336" s="25" t="s">
        <v>182</v>
      </c>
      <c r="C336" s="25" t="s">
        <v>662</v>
      </c>
      <c r="D336" s="25" t="n">
        <v>2012</v>
      </c>
      <c r="E336" s="25" t="s">
        <v>15</v>
      </c>
      <c r="F336" s="25" t="s">
        <v>620</v>
      </c>
      <c r="G336" s="25" t="n">
        <v>15</v>
      </c>
      <c r="H336" s="20" t="n">
        <v>89</v>
      </c>
      <c r="I336" s="21" t="n">
        <f aca="false">COUNTIF(B$4:B$4149,B336)</f>
        <v>13</v>
      </c>
      <c r="J336" s="22" t="n">
        <f aca="false">SUMIF(B$4:B$5149,B336,G$4:G$5149)</f>
        <v>641</v>
      </c>
      <c r="K336" s="11"/>
      <c r="AA336" s="12"/>
    </row>
    <row r="337" s="3" customFormat="true" ht="45.75" hidden="false" customHeight="true" outlineLevel="0" collapsed="false">
      <c r="A337" s="17" t="s">
        <v>12</v>
      </c>
      <c r="B337" s="25" t="s">
        <v>182</v>
      </c>
      <c r="C337" s="25" t="s">
        <v>663</v>
      </c>
      <c r="D337" s="25" t="n">
        <v>2008</v>
      </c>
      <c r="E337" s="25" t="s">
        <v>15</v>
      </c>
      <c r="F337" s="25" t="s">
        <v>620</v>
      </c>
      <c r="G337" s="25" t="n">
        <v>2</v>
      </c>
      <c r="H337" s="20" t="n">
        <v>89</v>
      </c>
      <c r="I337" s="21" t="n">
        <f aca="false">COUNTIF(B$4:B$4149,B337)</f>
        <v>13</v>
      </c>
      <c r="J337" s="22" t="n">
        <f aca="false">SUMIF(B$4:B$5149,B337,G$4:G$5149)</f>
        <v>641</v>
      </c>
      <c r="K337" s="11"/>
      <c r="AA337" s="12"/>
    </row>
    <row r="338" s="3" customFormat="true" ht="45.75" hidden="false" customHeight="true" outlineLevel="0" collapsed="false">
      <c r="A338" s="17" t="s">
        <v>12</v>
      </c>
      <c r="B338" s="17" t="s">
        <v>182</v>
      </c>
      <c r="C338" s="17" t="s">
        <v>664</v>
      </c>
      <c r="D338" s="17" t="n">
        <v>1994</v>
      </c>
      <c r="E338" s="17" t="s">
        <v>15</v>
      </c>
      <c r="F338" s="17" t="s">
        <v>275</v>
      </c>
      <c r="G338" s="17" t="n">
        <v>75</v>
      </c>
      <c r="H338" s="20" t="n">
        <v>89</v>
      </c>
      <c r="I338" s="21" t="n">
        <f aca="false">COUNTIF(B$4:B$4149,B338)</f>
        <v>13</v>
      </c>
      <c r="J338" s="22" t="n">
        <f aca="false">SUMIF(B$4:B$5149,B338,G$4:G$5149)</f>
        <v>641</v>
      </c>
      <c r="K338" s="11"/>
      <c r="AA338" s="12"/>
    </row>
    <row r="339" s="3" customFormat="true" ht="45.75" hidden="false" customHeight="true" outlineLevel="0" collapsed="false">
      <c r="A339" s="17" t="s">
        <v>12</v>
      </c>
      <c r="B339" s="17" t="s">
        <v>182</v>
      </c>
      <c r="C339" s="17" t="s">
        <v>665</v>
      </c>
      <c r="D339" s="17" t="n">
        <v>2004</v>
      </c>
      <c r="E339" s="17" t="s">
        <v>23</v>
      </c>
      <c r="F339" s="17" t="s">
        <v>275</v>
      </c>
      <c r="G339" s="17" t="n">
        <v>2</v>
      </c>
      <c r="H339" s="20" t="n">
        <v>89</v>
      </c>
      <c r="I339" s="21" t="n">
        <f aca="false">COUNTIF(B$4:B$4149,B339)</f>
        <v>13</v>
      </c>
      <c r="J339" s="22" t="n">
        <f aca="false">SUMIF(B$4:B$5149,B339,G$4:G$5149)</f>
        <v>641</v>
      </c>
      <c r="K339" s="11"/>
      <c r="AA339" s="12"/>
    </row>
    <row r="340" s="3" customFormat="true" ht="45.75" hidden="false" customHeight="true" outlineLevel="0" collapsed="false">
      <c r="A340" s="17" t="s">
        <v>12</v>
      </c>
      <c r="B340" s="17" t="s">
        <v>182</v>
      </c>
      <c r="C340" s="25" t="s">
        <v>362</v>
      </c>
      <c r="D340" s="25" t="n">
        <v>1978</v>
      </c>
      <c r="E340" s="25" t="s">
        <v>23</v>
      </c>
      <c r="F340" s="25" t="s">
        <v>363</v>
      </c>
      <c r="G340" s="25" t="n">
        <v>1</v>
      </c>
      <c r="H340" s="20" t="n">
        <v>89</v>
      </c>
      <c r="I340" s="21" t="n">
        <f aca="false">COUNTIF(B$4:B$4149,B340)</f>
        <v>13</v>
      </c>
      <c r="J340" s="22" t="n">
        <f aca="false">SUMIF(B$4:B$5149,B340,G$4:G$5149)</f>
        <v>641</v>
      </c>
      <c r="K340" s="11"/>
      <c r="AA340" s="12"/>
    </row>
    <row r="341" s="3" customFormat="true" ht="45.75" hidden="false" customHeight="true" outlineLevel="0" collapsed="false">
      <c r="A341" s="17" t="s">
        <v>12</v>
      </c>
      <c r="B341" s="17" t="s">
        <v>182</v>
      </c>
      <c r="C341" s="17" t="s">
        <v>666</v>
      </c>
      <c r="D341" s="17" t="n">
        <v>2011</v>
      </c>
      <c r="E341" s="17" t="s">
        <v>15</v>
      </c>
      <c r="F341" s="17" t="s">
        <v>475</v>
      </c>
      <c r="G341" s="17" t="n">
        <v>60</v>
      </c>
      <c r="H341" s="20" t="n">
        <v>89</v>
      </c>
      <c r="I341" s="21" t="n">
        <f aca="false">COUNTIF(B$4:B$4149,B341)</f>
        <v>13</v>
      </c>
      <c r="J341" s="22" t="n">
        <f aca="false">SUMIF(B$4:B$5149,B341,G$4:G$5149)</f>
        <v>641</v>
      </c>
      <c r="K341" s="11"/>
      <c r="AA341" s="12"/>
    </row>
    <row r="342" s="3" customFormat="true" ht="45.75" hidden="false" customHeight="true" outlineLevel="0" collapsed="false">
      <c r="A342" s="17" t="s">
        <v>12</v>
      </c>
      <c r="B342" s="17" t="s">
        <v>182</v>
      </c>
      <c r="C342" s="25" t="s">
        <v>667</v>
      </c>
      <c r="D342" s="25" t="n">
        <v>2011</v>
      </c>
      <c r="E342" s="25" t="s">
        <v>15</v>
      </c>
      <c r="F342" s="25" t="s">
        <v>475</v>
      </c>
      <c r="G342" s="25" t="n">
        <v>54</v>
      </c>
      <c r="H342" s="20" t="n">
        <v>89</v>
      </c>
      <c r="I342" s="21" t="n">
        <f aca="false">COUNTIF(B$4:B$4149,B342)</f>
        <v>13</v>
      </c>
      <c r="J342" s="22" t="n">
        <f aca="false">SUMIF(B$4:B$5149,B342,G$4:G$5149)</f>
        <v>641</v>
      </c>
      <c r="K342" s="11"/>
      <c r="AA342" s="12"/>
    </row>
    <row r="343" s="3" customFormat="true" ht="45.75" hidden="false" customHeight="true" outlineLevel="0" collapsed="false">
      <c r="A343" s="17" t="s">
        <v>12</v>
      </c>
      <c r="B343" s="17" t="s">
        <v>184</v>
      </c>
      <c r="C343" s="17" t="s">
        <v>668</v>
      </c>
      <c r="D343" s="17" t="n">
        <v>2009</v>
      </c>
      <c r="E343" s="17" t="s">
        <v>15</v>
      </c>
      <c r="F343" s="17" t="s">
        <v>336</v>
      </c>
      <c r="G343" s="17" t="n">
        <v>40</v>
      </c>
      <c r="H343" s="20"/>
      <c r="I343" s="21" t="n">
        <f aca="false">COUNTIF(B$4:B$4149,B343)</f>
        <v>7</v>
      </c>
      <c r="J343" s="22" t="n">
        <f aca="false">SUMIF(B$4:B$5149,B343,G$4:G$5149)</f>
        <v>270</v>
      </c>
      <c r="K343" s="11"/>
      <c r="AA343" s="12"/>
    </row>
    <row r="344" s="3" customFormat="true" ht="45.75" hidden="false" customHeight="true" outlineLevel="0" collapsed="false">
      <c r="A344" s="17" t="s">
        <v>12</v>
      </c>
      <c r="B344" s="17" t="s">
        <v>184</v>
      </c>
      <c r="C344" s="17" t="s">
        <v>658</v>
      </c>
      <c r="D344" s="17" t="n">
        <v>1991</v>
      </c>
      <c r="E344" s="17" t="s">
        <v>23</v>
      </c>
      <c r="F344" s="17" t="s">
        <v>297</v>
      </c>
      <c r="G344" s="17" t="n">
        <v>33</v>
      </c>
      <c r="H344" s="20"/>
      <c r="I344" s="21" t="n">
        <f aca="false">COUNTIF(B$4:B$4149,B344)</f>
        <v>7</v>
      </c>
      <c r="J344" s="22" t="n">
        <f aca="false">SUMIF(B$4:B$5149,B344,G$4:G$5149)</f>
        <v>270</v>
      </c>
      <c r="K344" s="11"/>
      <c r="AA344" s="12"/>
    </row>
    <row r="345" s="3" customFormat="true" ht="45.75" hidden="false" customHeight="true" outlineLevel="0" collapsed="false">
      <c r="A345" s="17" t="s">
        <v>12</v>
      </c>
      <c r="B345" s="17" t="s">
        <v>184</v>
      </c>
      <c r="C345" s="17" t="s">
        <v>669</v>
      </c>
      <c r="D345" s="17" t="n">
        <v>1996</v>
      </c>
      <c r="E345" s="17" t="s">
        <v>226</v>
      </c>
      <c r="F345" s="17" t="s">
        <v>670</v>
      </c>
      <c r="G345" s="17" t="n">
        <v>59</v>
      </c>
      <c r="H345" s="20"/>
      <c r="I345" s="21" t="n">
        <f aca="false">COUNTIF(B$4:B$4149,B345)</f>
        <v>7</v>
      </c>
      <c r="J345" s="22" t="n">
        <f aca="false">SUMIF(B$4:B$5149,B345,G$4:G$5149)</f>
        <v>270</v>
      </c>
      <c r="K345" s="11"/>
      <c r="AA345" s="12"/>
    </row>
    <row r="346" s="3" customFormat="true" ht="45.75" hidden="false" customHeight="true" outlineLevel="0" collapsed="false">
      <c r="A346" s="17" t="s">
        <v>12</v>
      </c>
      <c r="B346" s="17" t="s">
        <v>184</v>
      </c>
      <c r="C346" s="17" t="s">
        <v>671</v>
      </c>
      <c r="D346" s="17" t="n">
        <v>2003</v>
      </c>
      <c r="E346" s="17" t="s">
        <v>15</v>
      </c>
      <c r="F346" s="17" t="s">
        <v>672</v>
      </c>
      <c r="G346" s="17" t="n">
        <v>21</v>
      </c>
      <c r="H346" s="20"/>
      <c r="I346" s="21" t="n">
        <f aca="false">COUNTIF(B$4:B$4149,B346)</f>
        <v>7</v>
      </c>
      <c r="J346" s="22" t="n">
        <f aca="false">SUMIF(B$4:B$5149,B346,G$4:G$5149)</f>
        <v>270</v>
      </c>
      <c r="K346" s="11"/>
      <c r="AA346" s="12"/>
    </row>
    <row r="347" s="3" customFormat="true" ht="45.75" hidden="false" customHeight="true" outlineLevel="0" collapsed="false">
      <c r="A347" s="17" t="s">
        <v>12</v>
      </c>
      <c r="B347" s="17" t="s">
        <v>184</v>
      </c>
      <c r="C347" s="17" t="s">
        <v>673</v>
      </c>
      <c r="D347" s="17" t="n">
        <v>1983</v>
      </c>
      <c r="E347" s="17" t="s">
        <v>23</v>
      </c>
      <c r="F347" s="17" t="s">
        <v>83</v>
      </c>
      <c r="G347" s="17" t="n">
        <v>67</v>
      </c>
      <c r="H347" s="20"/>
      <c r="I347" s="21" t="n">
        <f aca="false">COUNTIF(B$4:B$4149,B347)</f>
        <v>7</v>
      </c>
      <c r="J347" s="22" t="n">
        <f aca="false">SUMIF(B$4:B$5149,B347,G$4:G$5149)</f>
        <v>270</v>
      </c>
      <c r="K347" s="11"/>
      <c r="AA347" s="12"/>
    </row>
    <row r="348" s="3" customFormat="true" ht="45.75" hidden="false" customHeight="true" outlineLevel="0" collapsed="false">
      <c r="A348" s="17" t="s">
        <v>12</v>
      </c>
      <c r="B348" s="17" t="s">
        <v>184</v>
      </c>
      <c r="C348" s="17" t="s">
        <v>674</v>
      </c>
      <c r="D348" s="17" t="n">
        <v>2005</v>
      </c>
      <c r="E348" s="17" t="s">
        <v>15</v>
      </c>
      <c r="F348" s="17" t="s">
        <v>300</v>
      </c>
      <c r="G348" s="17" t="n">
        <v>25</v>
      </c>
      <c r="H348" s="20"/>
      <c r="I348" s="21" t="n">
        <f aca="false">COUNTIF(B$4:B$4149,B348)</f>
        <v>7</v>
      </c>
      <c r="J348" s="22" t="n">
        <f aca="false">SUMIF(B$4:B$5149,B348,G$4:G$5149)</f>
        <v>270</v>
      </c>
      <c r="K348" s="11"/>
      <c r="AA348" s="12"/>
    </row>
    <row r="349" s="3" customFormat="true" ht="45.75" hidden="false" customHeight="true" outlineLevel="0" collapsed="false">
      <c r="A349" s="17" t="s">
        <v>12</v>
      </c>
      <c r="B349" s="17" t="s">
        <v>184</v>
      </c>
      <c r="C349" s="17" t="s">
        <v>675</v>
      </c>
      <c r="D349" s="17" t="n">
        <v>2010</v>
      </c>
      <c r="E349" s="17" t="s">
        <v>15</v>
      </c>
      <c r="F349" s="17" t="s">
        <v>620</v>
      </c>
      <c r="G349" s="17" t="n">
        <v>25</v>
      </c>
      <c r="H349" s="20"/>
      <c r="I349" s="21" t="n">
        <f aca="false">COUNTIF(B$4:B$4149,B349)</f>
        <v>7</v>
      </c>
      <c r="J349" s="22" t="n">
        <f aca="false">SUMIF(B$4:B$5149,B349,G$4:G$5149)</f>
        <v>270</v>
      </c>
      <c r="K349" s="11"/>
      <c r="AA349" s="12"/>
    </row>
    <row r="350" s="3" customFormat="true" ht="45.75" hidden="false" customHeight="true" outlineLevel="0" collapsed="false">
      <c r="A350" s="17" t="s">
        <v>12</v>
      </c>
      <c r="B350" s="17" t="s">
        <v>186</v>
      </c>
      <c r="C350" s="17" t="s">
        <v>654</v>
      </c>
      <c r="D350" s="17" t="n">
        <v>2010</v>
      </c>
      <c r="E350" s="17" t="s">
        <v>15</v>
      </c>
      <c r="F350" s="17" t="s">
        <v>655</v>
      </c>
      <c r="G350" s="17" t="n">
        <v>75</v>
      </c>
      <c r="H350" s="20" t="n">
        <v>9</v>
      </c>
      <c r="I350" s="21" t="n">
        <f aca="false">COUNTIF(B$4:B$4149,B350)</f>
        <v>11</v>
      </c>
      <c r="J350" s="22" t="n">
        <f aca="false">SUMIF(B$4:B$5149,B350,G$4:G$5149)</f>
        <v>540</v>
      </c>
      <c r="K350" s="11"/>
      <c r="AA350" s="12"/>
    </row>
    <row r="351" s="3" customFormat="true" ht="45.75" hidden="false" customHeight="true" outlineLevel="0" collapsed="false">
      <c r="A351" s="17" t="s">
        <v>12</v>
      </c>
      <c r="B351" s="17" t="s">
        <v>186</v>
      </c>
      <c r="C351" s="25" t="s">
        <v>668</v>
      </c>
      <c r="D351" s="25" t="n">
        <v>2009</v>
      </c>
      <c r="E351" s="25" t="s">
        <v>15</v>
      </c>
      <c r="F351" s="25" t="s">
        <v>336</v>
      </c>
      <c r="G351" s="25" t="n">
        <v>40</v>
      </c>
      <c r="H351" s="20" t="n">
        <v>9</v>
      </c>
      <c r="I351" s="21" t="n">
        <f aca="false">COUNTIF(B$4:B$4149,B351)</f>
        <v>11</v>
      </c>
      <c r="J351" s="22" t="n">
        <f aca="false">SUMIF(B$4:B$5149,B351,G$4:G$5149)</f>
        <v>540</v>
      </c>
      <c r="K351" s="11"/>
      <c r="AA351" s="12"/>
    </row>
    <row r="352" s="3" customFormat="true" ht="45.75" hidden="false" customHeight="true" outlineLevel="0" collapsed="false">
      <c r="A352" s="17" t="s">
        <v>12</v>
      </c>
      <c r="B352" s="17" t="s">
        <v>186</v>
      </c>
      <c r="C352" s="25" t="s">
        <v>671</v>
      </c>
      <c r="D352" s="25" t="n">
        <v>2003</v>
      </c>
      <c r="E352" s="25" t="s">
        <v>15</v>
      </c>
      <c r="F352" s="25" t="s">
        <v>672</v>
      </c>
      <c r="G352" s="25" t="n">
        <v>21</v>
      </c>
      <c r="H352" s="20" t="n">
        <v>9</v>
      </c>
      <c r="I352" s="21" t="n">
        <f aca="false">COUNTIF(B$4:B$4149,B352)</f>
        <v>11</v>
      </c>
      <c r="J352" s="22" t="n">
        <f aca="false">SUMIF(B$4:B$5149,B352,G$4:G$5149)</f>
        <v>540</v>
      </c>
      <c r="K352" s="11"/>
      <c r="AA352" s="12"/>
    </row>
    <row r="353" s="3" customFormat="true" ht="45.75" hidden="false" customHeight="true" outlineLevel="0" collapsed="false">
      <c r="A353" s="17" t="s">
        <v>12</v>
      </c>
      <c r="B353" s="17" t="s">
        <v>186</v>
      </c>
      <c r="C353" s="25" t="s">
        <v>658</v>
      </c>
      <c r="D353" s="25" t="n">
        <v>1991</v>
      </c>
      <c r="E353" s="25" t="s">
        <v>23</v>
      </c>
      <c r="F353" s="25" t="s">
        <v>297</v>
      </c>
      <c r="G353" s="25" t="n">
        <v>33</v>
      </c>
      <c r="H353" s="20" t="n">
        <v>9</v>
      </c>
      <c r="I353" s="21" t="n">
        <f aca="false">COUNTIF(B$4:B$4149,B353)</f>
        <v>11</v>
      </c>
      <c r="J353" s="22" t="n">
        <f aca="false">SUMIF(B$4:B$5149,B353,G$4:G$5149)</f>
        <v>540</v>
      </c>
      <c r="K353" s="11"/>
      <c r="AA353" s="12"/>
    </row>
    <row r="354" s="3" customFormat="true" ht="45.75" hidden="false" customHeight="true" outlineLevel="0" collapsed="false">
      <c r="A354" s="17" t="s">
        <v>12</v>
      </c>
      <c r="B354" s="17" t="s">
        <v>186</v>
      </c>
      <c r="C354" s="25" t="s">
        <v>669</v>
      </c>
      <c r="D354" s="25" t="n">
        <v>1996</v>
      </c>
      <c r="E354" s="25" t="s">
        <v>226</v>
      </c>
      <c r="F354" s="25" t="s">
        <v>670</v>
      </c>
      <c r="G354" s="25" t="n">
        <v>59</v>
      </c>
      <c r="H354" s="20" t="n">
        <v>9</v>
      </c>
      <c r="I354" s="21" t="n">
        <f aca="false">COUNTIF(B$4:B$4149,B354)</f>
        <v>11</v>
      </c>
      <c r="J354" s="22" t="n">
        <f aca="false">SUMIF(B$4:B$5149,B354,G$4:G$5149)</f>
        <v>540</v>
      </c>
      <c r="K354" s="11"/>
      <c r="AA354" s="12"/>
    </row>
    <row r="355" s="3" customFormat="true" ht="45.75" hidden="false" customHeight="true" outlineLevel="0" collapsed="false">
      <c r="A355" s="17" t="s">
        <v>12</v>
      </c>
      <c r="B355" s="17" t="s">
        <v>186</v>
      </c>
      <c r="C355" s="25" t="s">
        <v>673</v>
      </c>
      <c r="D355" s="25" t="n">
        <v>1983</v>
      </c>
      <c r="E355" s="25" t="s">
        <v>23</v>
      </c>
      <c r="F355" s="25" t="s">
        <v>83</v>
      </c>
      <c r="G355" s="25" t="n">
        <v>67</v>
      </c>
      <c r="H355" s="20" t="n">
        <v>9</v>
      </c>
      <c r="I355" s="21" t="n">
        <f aca="false">COUNTIF(B$4:B$4149,B355)</f>
        <v>11</v>
      </c>
      <c r="J355" s="22" t="n">
        <f aca="false">SUMIF(B$4:B$5149,B355,G$4:G$5149)</f>
        <v>540</v>
      </c>
      <c r="K355" s="11"/>
      <c r="AA355" s="12"/>
    </row>
    <row r="356" s="3" customFormat="true" ht="45.75" hidden="false" customHeight="true" outlineLevel="0" collapsed="false">
      <c r="A356" s="17" t="s">
        <v>12</v>
      </c>
      <c r="B356" s="17" t="s">
        <v>186</v>
      </c>
      <c r="C356" s="25" t="s">
        <v>674</v>
      </c>
      <c r="D356" s="25" t="n">
        <v>2005</v>
      </c>
      <c r="E356" s="25" t="s">
        <v>15</v>
      </c>
      <c r="F356" s="25" t="s">
        <v>300</v>
      </c>
      <c r="G356" s="25" t="n">
        <v>25</v>
      </c>
      <c r="H356" s="20" t="n">
        <v>9</v>
      </c>
      <c r="I356" s="21" t="n">
        <f aca="false">COUNTIF(B$4:B$4149,B356)</f>
        <v>11</v>
      </c>
      <c r="J356" s="22" t="n">
        <f aca="false">SUMIF(B$4:B$5149,B356,G$4:G$5149)</f>
        <v>540</v>
      </c>
      <c r="K356" s="11"/>
      <c r="AA356" s="12"/>
    </row>
    <row r="357" s="3" customFormat="true" ht="45.75" hidden="false" customHeight="true" outlineLevel="0" collapsed="false">
      <c r="A357" s="17" t="s">
        <v>12</v>
      </c>
      <c r="B357" s="17" t="s">
        <v>186</v>
      </c>
      <c r="C357" s="25" t="s">
        <v>675</v>
      </c>
      <c r="D357" s="25" t="n">
        <v>2010</v>
      </c>
      <c r="E357" s="25" t="s">
        <v>15</v>
      </c>
      <c r="F357" s="25" t="s">
        <v>620</v>
      </c>
      <c r="G357" s="25" t="n">
        <v>10</v>
      </c>
      <c r="H357" s="20" t="n">
        <v>9</v>
      </c>
      <c r="I357" s="21" t="n">
        <f aca="false">COUNTIF(B$4:B$4149,B357)</f>
        <v>11</v>
      </c>
      <c r="J357" s="22" t="n">
        <f aca="false">SUMIF(B$4:B$5149,B357,G$4:G$5149)</f>
        <v>540</v>
      </c>
      <c r="K357" s="11"/>
      <c r="AA357" s="12"/>
    </row>
    <row r="358" s="3" customFormat="true" ht="45.75" hidden="false" customHeight="true" outlineLevel="0" collapsed="false">
      <c r="A358" s="17" t="s">
        <v>12</v>
      </c>
      <c r="B358" s="17" t="s">
        <v>186</v>
      </c>
      <c r="C358" s="25" t="s">
        <v>664</v>
      </c>
      <c r="D358" s="25" t="n">
        <v>1994</v>
      </c>
      <c r="E358" s="25" t="s">
        <v>15</v>
      </c>
      <c r="F358" s="25" t="s">
        <v>275</v>
      </c>
      <c r="G358" s="25" t="n">
        <v>75</v>
      </c>
      <c r="H358" s="20" t="n">
        <v>9</v>
      </c>
      <c r="I358" s="21" t="n">
        <f aca="false">COUNTIF(B$4:B$4149,B358)</f>
        <v>11</v>
      </c>
      <c r="J358" s="22" t="n">
        <f aca="false">SUMIF(B$4:B$5149,B358,G$4:G$5149)</f>
        <v>540</v>
      </c>
      <c r="K358" s="11"/>
      <c r="AA358" s="12"/>
    </row>
    <row r="359" s="3" customFormat="true" ht="45.75" hidden="false" customHeight="true" outlineLevel="0" collapsed="false">
      <c r="A359" s="17" t="s">
        <v>12</v>
      </c>
      <c r="B359" s="17" t="s">
        <v>186</v>
      </c>
      <c r="C359" s="25" t="s">
        <v>676</v>
      </c>
      <c r="D359" s="25" t="n">
        <v>2003</v>
      </c>
      <c r="E359" s="25" t="s">
        <v>226</v>
      </c>
      <c r="F359" s="25" t="s">
        <v>677</v>
      </c>
      <c r="G359" s="25" t="n">
        <v>75</v>
      </c>
      <c r="H359" s="20" t="n">
        <v>1</v>
      </c>
      <c r="I359" s="21" t="n">
        <f aca="false">COUNTIF(B$4:B$4149,B359)</f>
        <v>11</v>
      </c>
      <c r="J359" s="22" t="n">
        <f aca="false">SUMIF(B$4:B$5149,B359,G$4:G$5149)</f>
        <v>540</v>
      </c>
      <c r="K359" s="11"/>
      <c r="AA359" s="12"/>
    </row>
    <row r="360" s="3" customFormat="true" ht="45.75" hidden="false" customHeight="true" outlineLevel="0" collapsed="false">
      <c r="A360" s="17" t="s">
        <v>12</v>
      </c>
      <c r="B360" s="17" t="s">
        <v>186</v>
      </c>
      <c r="C360" s="17" t="s">
        <v>666</v>
      </c>
      <c r="D360" s="17" t="n">
        <v>2011</v>
      </c>
      <c r="E360" s="17" t="s">
        <v>15</v>
      </c>
      <c r="F360" s="17" t="s">
        <v>475</v>
      </c>
      <c r="G360" s="17" t="n">
        <v>60</v>
      </c>
      <c r="H360" s="20" t="n">
        <v>9</v>
      </c>
      <c r="I360" s="21" t="n">
        <f aca="false">COUNTIF(B$4:B$4149,B360)</f>
        <v>11</v>
      </c>
      <c r="J360" s="22" t="n">
        <f aca="false">SUMIF(B$4:B$5149,B360,G$4:G$5149)</f>
        <v>540</v>
      </c>
      <c r="K360" s="11"/>
      <c r="AA360" s="12"/>
    </row>
    <row r="361" s="3" customFormat="true" ht="45.75" hidden="false" customHeight="true" outlineLevel="0" collapsed="false">
      <c r="A361" s="17" t="s">
        <v>12</v>
      </c>
      <c r="B361" s="17" t="s">
        <v>189</v>
      </c>
      <c r="C361" s="17" t="s">
        <v>668</v>
      </c>
      <c r="D361" s="17" t="n">
        <v>2009</v>
      </c>
      <c r="E361" s="17" t="s">
        <v>15</v>
      </c>
      <c r="F361" s="17" t="s">
        <v>336</v>
      </c>
      <c r="G361" s="17" t="n">
        <v>40</v>
      </c>
      <c r="H361" s="20"/>
      <c r="I361" s="21" t="n">
        <f aca="false">COUNTIF(B$4:B$4149,B361)</f>
        <v>6</v>
      </c>
      <c r="J361" s="22" t="n">
        <f aca="false">SUMIF(B$4:B$5149,B361,G$4:G$5149)</f>
        <v>238</v>
      </c>
      <c r="K361" s="11"/>
      <c r="AA361" s="12"/>
    </row>
    <row r="362" s="3" customFormat="true" ht="45.75" hidden="false" customHeight="true" outlineLevel="0" collapsed="false">
      <c r="A362" s="17" t="s">
        <v>12</v>
      </c>
      <c r="B362" s="17" t="s">
        <v>189</v>
      </c>
      <c r="C362" s="17" t="s">
        <v>671</v>
      </c>
      <c r="D362" s="17" t="n">
        <v>2003</v>
      </c>
      <c r="E362" s="17" t="s">
        <v>15</v>
      </c>
      <c r="F362" s="17" t="s">
        <v>672</v>
      </c>
      <c r="G362" s="17" t="n">
        <v>21</v>
      </c>
      <c r="H362" s="20"/>
      <c r="I362" s="21" t="n">
        <f aca="false">COUNTIF(B$4:B$4149,B362)</f>
        <v>6</v>
      </c>
      <c r="J362" s="22" t="n">
        <f aca="false">SUMIF(B$4:B$5149,B362,G$4:G$5149)</f>
        <v>238</v>
      </c>
      <c r="K362" s="11"/>
      <c r="AA362" s="12"/>
    </row>
    <row r="363" s="3" customFormat="true" ht="45.75" hidden="false" customHeight="true" outlineLevel="0" collapsed="false">
      <c r="A363" s="17" t="s">
        <v>12</v>
      </c>
      <c r="B363" s="17" t="s">
        <v>189</v>
      </c>
      <c r="C363" s="17" t="s">
        <v>673</v>
      </c>
      <c r="D363" s="17" t="n">
        <v>1983</v>
      </c>
      <c r="E363" s="17" t="s">
        <v>23</v>
      </c>
      <c r="F363" s="17" t="s">
        <v>83</v>
      </c>
      <c r="G363" s="17" t="n">
        <v>67</v>
      </c>
      <c r="H363" s="20"/>
      <c r="I363" s="21" t="n">
        <f aca="false">COUNTIF(B$4:B$4149,B363)</f>
        <v>6</v>
      </c>
      <c r="J363" s="22" t="n">
        <f aca="false">SUMIF(B$4:B$5149,B363,G$4:G$5149)</f>
        <v>238</v>
      </c>
      <c r="K363" s="11"/>
      <c r="AA363" s="12"/>
    </row>
    <row r="364" s="3" customFormat="true" ht="45.75" hidden="false" customHeight="true" outlineLevel="0" collapsed="false">
      <c r="A364" s="17" t="s">
        <v>12</v>
      </c>
      <c r="B364" s="17" t="s">
        <v>189</v>
      </c>
      <c r="C364" s="17" t="s">
        <v>674</v>
      </c>
      <c r="D364" s="17" t="n">
        <v>2005</v>
      </c>
      <c r="E364" s="17" t="s">
        <v>15</v>
      </c>
      <c r="F364" s="17" t="s">
        <v>300</v>
      </c>
      <c r="G364" s="17" t="n">
        <v>25</v>
      </c>
      <c r="H364" s="20"/>
      <c r="I364" s="21" t="n">
        <f aca="false">COUNTIF(B$4:B$4149,B364)</f>
        <v>6</v>
      </c>
      <c r="J364" s="22" t="n">
        <f aca="false">SUMIF(B$4:B$5149,B364,G$4:G$5149)</f>
        <v>238</v>
      </c>
      <c r="K364" s="11"/>
      <c r="AA364" s="12"/>
    </row>
    <row r="365" s="3" customFormat="true" ht="45.75" hidden="false" customHeight="true" outlineLevel="0" collapsed="false">
      <c r="A365" s="17" t="s">
        <v>12</v>
      </c>
      <c r="B365" s="17" t="s">
        <v>189</v>
      </c>
      <c r="C365" s="17" t="s">
        <v>675</v>
      </c>
      <c r="D365" s="17" t="n">
        <v>2010</v>
      </c>
      <c r="E365" s="17" t="s">
        <v>15</v>
      </c>
      <c r="F365" s="17" t="s">
        <v>620</v>
      </c>
      <c r="G365" s="17" t="n">
        <v>10</v>
      </c>
      <c r="H365" s="20"/>
      <c r="I365" s="21" t="n">
        <f aca="false">COUNTIF(B$4:B$4149,B365)</f>
        <v>6</v>
      </c>
      <c r="J365" s="22" t="n">
        <f aca="false">SUMIF(B$4:B$5149,B365,G$4:G$5149)</f>
        <v>238</v>
      </c>
      <c r="K365" s="11"/>
      <c r="AA365" s="12"/>
    </row>
    <row r="366" s="3" customFormat="true" ht="45.75" hidden="false" customHeight="true" outlineLevel="0" collapsed="false">
      <c r="A366" s="17" t="s">
        <v>12</v>
      </c>
      <c r="B366" s="17" t="s">
        <v>189</v>
      </c>
      <c r="C366" s="17" t="s">
        <v>678</v>
      </c>
      <c r="D366" s="17" t="n">
        <v>1994</v>
      </c>
      <c r="E366" s="17" t="s">
        <v>15</v>
      </c>
      <c r="F366" s="17" t="s">
        <v>275</v>
      </c>
      <c r="G366" s="17" t="n">
        <v>75</v>
      </c>
      <c r="H366" s="20"/>
      <c r="I366" s="21" t="n">
        <f aca="false">COUNTIF(B$4:B$4149,B366)</f>
        <v>6</v>
      </c>
      <c r="J366" s="22" t="n">
        <f aca="false">SUMIF(B$4:B$5149,B366,G$4:G$5149)</f>
        <v>238</v>
      </c>
      <c r="K366" s="11"/>
      <c r="AA366" s="12"/>
    </row>
    <row r="367" s="3" customFormat="true" ht="45.75" hidden="false" customHeight="true" outlineLevel="0" collapsed="false">
      <c r="A367" s="17" t="s">
        <v>12</v>
      </c>
      <c r="B367" s="17" t="s">
        <v>192</v>
      </c>
      <c r="C367" s="17" t="s">
        <v>668</v>
      </c>
      <c r="D367" s="17" t="n">
        <v>2009</v>
      </c>
      <c r="E367" s="17" t="s">
        <v>15</v>
      </c>
      <c r="F367" s="17" t="s">
        <v>336</v>
      </c>
      <c r="G367" s="17" t="n">
        <v>40</v>
      </c>
      <c r="H367" s="20"/>
      <c r="I367" s="21" t="n">
        <f aca="false">COUNTIF(B$4:B$4149,B367)</f>
        <v>7</v>
      </c>
      <c r="J367" s="22" t="n">
        <f aca="false">SUMIF(B$4:B$5149,B367,G$4:G$5149)</f>
        <v>201</v>
      </c>
      <c r="K367" s="11"/>
      <c r="AA367" s="12"/>
    </row>
    <row r="368" s="3" customFormat="true" ht="45.75" hidden="false" customHeight="true" outlineLevel="0" collapsed="false">
      <c r="A368" s="17" t="s">
        <v>12</v>
      </c>
      <c r="B368" s="17" t="s">
        <v>192</v>
      </c>
      <c r="C368" s="17" t="s">
        <v>679</v>
      </c>
      <c r="D368" s="17" t="n">
        <v>1991</v>
      </c>
      <c r="E368" s="17" t="s">
        <v>23</v>
      </c>
      <c r="F368" s="17" t="s">
        <v>83</v>
      </c>
      <c r="G368" s="17" t="n">
        <v>33</v>
      </c>
      <c r="H368" s="20"/>
      <c r="I368" s="21" t="n">
        <f aca="false">COUNTIF(B$4:B$4149,B368)</f>
        <v>7</v>
      </c>
      <c r="J368" s="22" t="n">
        <f aca="false">SUMIF(B$4:B$5149,B368,G$4:G$5149)</f>
        <v>201</v>
      </c>
      <c r="K368" s="11"/>
      <c r="AA368" s="12"/>
    </row>
    <row r="369" s="3" customFormat="true" ht="45.75" hidden="false" customHeight="true" outlineLevel="0" collapsed="false">
      <c r="A369" s="17" t="s">
        <v>12</v>
      </c>
      <c r="B369" s="17" t="s">
        <v>192</v>
      </c>
      <c r="C369" s="17" t="s">
        <v>671</v>
      </c>
      <c r="D369" s="17" t="n">
        <v>2003</v>
      </c>
      <c r="E369" s="17" t="s">
        <v>15</v>
      </c>
      <c r="F369" s="17" t="s">
        <v>672</v>
      </c>
      <c r="G369" s="17" t="n">
        <v>21</v>
      </c>
      <c r="H369" s="20"/>
      <c r="I369" s="21" t="n">
        <f aca="false">COUNTIF(B$4:B$4149,B369)</f>
        <v>7</v>
      </c>
      <c r="J369" s="22" t="n">
        <f aca="false">SUMIF(B$4:B$5149,B369,G$4:G$5149)</f>
        <v>201</v>
      </c>
      <c r="K369" s="11"/>
      <c r="AA369" s="12"/>
    </row>
    <row r="370" s="3" customFormat="true" ht="45.75" hidden="false" customHeight="true" outlineLevel="0" collapsed="false">
      <c r="A370" s="17" t="s">
        <v>12</v>
      </c>
      <c r="B370" s="17" t="s">
        <v>192</v>
      </c>
      <c r="C370" s="17" t="s">
        <v>673</v>
      </c>
      <c r="D370" s="17" t="n">
        <v>1983</v>
      </c>
      <c r="E370" s="17" t="s">
        <v>23</v>
      </c>
      <c r="F370" s="17" t="s">
        <v>83</v>
      </c>
      <c r="G370" s="17" t="n">
        <v>67</v>
      </c>
      <c r="H370" s="20"/>
      <c r="I370" s="21" t="n">
        <f aca="false">COUNTIF(B$4:B$4149,B370)</f>
        <v>7</v>
      </c>
      <c r="J370" s="22" t="n">
        <f aca="false">SUMIF(B$4:B$5149,B370,G$4:G$5149)</f>
        <v>201</v>
      </c>
      <c r="K370" s="11"/>
      <c r="AA370" s="12"/>
    </row>
    <row r="371" s="3" customFormat="true" ht="45.75" hidden="false" customHeight="true" outlineLevel="0" collapsed="false">
      <c r="A371" s="17" t="s">
        <v>12</v>
      </c>
      <c r="B371" s="17" t="s">
        <v>192</v>
      </c>
      <c r="C371" s="17" t="s">
        <v>674</v>
      </c>
      <c r="D371" s="17" t="n">
        <v>2005</v>
      </c>
      <c r="E371" s="17" t="s">
        <v>15</v>
      </c>
      <c r="F371" s="17" t="s">
        <v>300</v>
      </c>
      <c r="G371" s="17" t="n">
        <v>25</v>
      </c>
      <c r="H371" s="20"/>
      <c r="I371" s="21" t="n">
        <f aca="false">COUNTIF(B$4:B$4149,B371)</f>
        <v>7</v>
      </c>
      <c r="J371" s="22" t="n">
        <f aca="false">SUMIF(B$4:B$5149,B371,G$4:G$5149)</f>
        <v>201</v>
      </c>
      <c r="K371" s="11"/>
      <c r="AA371" s="12"/>
    </row>
    <row r="372" s="3" customFormat="true" ht="45.75" hidden="false" customHeight="true" outlineLevel="0" collapsed="false">
      <c r="A372" s="17" t="s">
        <v>12</v>
      </c>
      <c r="B372" s="17" t="s">
        <v>192</v>
      </c>
      <c r="C372" s="17" t="s">
        <v>675</v>
      </c>
      <c r="D372" s="17" t="n">
        <v>2010</v>
      </c>
      <c r="E372" s="17" t="s">
        <v>15</v>
      </c>
      <c r="F372" s="17" t="s">
        <v>620</v>
      </c>
      <c r="G372" s="17" t="n">
        <v>10</v>
      </c>
      <c r="H372" s="20"/>
      <c r="I372" s="21" t="n">
        <f aca="false">COUNTIF(B$4:B$4149,B372)</f>
        <v>7</v>
      </c>
      <c r="J372" s="22" t="n">
        <f aca="false">SUMIF(B$4:B$5149,B372,G$4:G$5149)</f>
        <v>201</v>
      </c>
      <c r="K372" s="11"/>
      <c r="AA372" s="12"/>
    </row>
    <row r="373" s="3" customFormat="true" ht="45.75" hidden="false" customHeight="true" outlineLevel="0" collapsed="false">
      <c r="A373" s="17" t="s">
        <v>12</v>
      </c>
      <c r="B373" s="17" t="s">
        <v>192</v>
      </c>
      <c r="C373" s="17" t="s">
        <v>387</v>
      </c>
      <c r="D373" s="17" t="n">
        <v>2008</v>
      </c>
      <c r="E373" s="17" t="s">
        <v>15</v>
      </c>
      <c r="F373" s="17" t="s">
        <v>388</v>
      </c>
      <c r="G373" s="17" t="n">
        <v>5</v>
      </c>
      <c r="H373" s="20"/>
      <c r="I373" s="21" t="n">
        <f aca="false">COUNTIF(B$4:B$4149,B373)</f>
        <v>7</v>
      </c>
      <c r="J373" s="22" t="n">
        <f aca="false">SUMIF(B$4:B$5149,B373,G$4:G$5149)</f>
        <v>201</v>
      </c>
      <c r="K373" s="11"/>
      <c r="AA373" s="12"/>
    </row>
    <row r="374" s="3" customFormat="true" ht="45.75" hidden="false" customHeight="true" outlineLevel="0" collapsed="false">
      <c r="A374" s="17" t="s">
        <v>12</v>
      </c>
      <c r="B374" s="23" t="s">
        <v>195</v>
      </c>
      <c r="C374" s="17" t="s">
        <v>680</v>
      </c>
      <c r="D374" s="17" t="n">
        <v>2010</v>
      </c>
      <c r="E374" s="17" t="s">
        <v>15</v>
      </c>
      <c r="F374" s="17" t="s">
        <v>655</v>
      </c>
      <c r="G374" s="17" t="n">
        <v>1</v>
      </c>
      <c r="H374" s="20" t="n">
        <v>9</v>
      </c>
      <c r="I374" s="21" t="n">
        <f aca="false">COUNTIF(B$4:B$4149,B374)</f>
        <v>12</v>
      </c>
      <c r="J374" s="22" t="n">
        <f aca="false">SUMIF(B$4:B$5149,B374,G$4:G$5149)</f>
        <v>419</v>
      </c>
      <c r="K374" s="11"/>
      <c r="AA374" s="12"/>
    </row>
    <row r="375" s="3" customFormat="true" ht="45.75" hidden="false" customHeight="true" outlineLevel="0" collapsed="false">
      <c r="A375" s="17" t="s">
        <v>12</v>
      </c>
      <c r="B375" s="23" t="s">
        <v>195</v>
      </c>
      <c r="C375" s="17" t="s">
        <v>681</v>
      </c>
      <c r="D375" s="17" t="n">
        <v>2009</v>
      </c>
      <c r="E375" s="17" t="s">
        <v>15</v>
      </c>
      <c r="F375" s="17" t="s">
        <v>682</v>
      </c>
      <c r="G375" s="20" t="n">
        <v>1</v>
      </c>
      <c r="H375" s="20" t="n">
        <v>9</v>
      </c>
      <c r="I375" s="21" t="n">
        <f aca="false">COUNTIF(B$4:B$4149,B375)</f>
        <v>12</v>
      </c>
      <c r="J375" s="22" t="n">
        <f aca="false">SUMIF(B$4:B$5149,B375,G$4:G$5149)</f>
        <v>419</v>
      </c>
      <c r="K375" s="11"/>
      <c r="AA375" s="12"/>
    </row>
    <row r="376" s="3" customFormat="true" ht="45.75" hidden="false" customHeight="true" outlineLevel="0" collapsed="false">
      <c r="A376" s="17" t="s">
        <v>12</v>
      </c>
      <c r="B376" s="23" t="s">
        <v>195</v>
      </c>
      <c r="C376" s="17" t="s">
        <v>656</v>
      </c>
      <c r="D376" s="17" t="n">
        <v>2010</v>
      </c>
      <c r="E376" s="17" t="s">
        <v>15</v>
      </c>
      <c r="F376" s="17" t="s">
        <v>655</v>
      </c>
      <c r="G376" s="17" t="n">
        <v>75</v>
      </c>
      <c r="H376" s="20" t="n">
        <v>9</v>
      </c>
      <c r="I376" s="21" t="n">
        <f aca="false">COUNTIF(B$4:B$4149,B376)</f>
        <v>12</v>
      </c>
      <c r="J376" s="22" t="n">
        <f aca="false">SUMIF(B$4:B$5149,B376,G$4:G$5149)</f>
        <v>419</v>
      </c>
      <c r="K376" s="11"/>
      <c r="AA376" s="12"/>
    </row>
    <row r="377" s="3" customFormat="true" ht="45.75" hidden="false" customHeight="true" outlineLevel="0" collapsed="false">
      <c r="A377" s="17" t="s">
        <v>12</v>
      </c>
      <c r="B377" s="23" t="s">
        <v>195</v>
      </c>
      <c r="C377" s="17" t="s">
        <v>668</v>
      </c>
      <c r="D377" s="17" t="n">
        <v>2009</v>
      </c>
      <c r="E377" s="17" t="s">
        <v>15</v>
      </c>
      <c r="F377" s="17" t="s">
        <v>336</v>
      </c>
      <c r="G377" s="17" t="n">
        <v>40</v>
      </c>
      <c r="H377" s="20" t="n">
        <v>9</v>
      </c>
      <c r="I377" s="21" t="n">
        <f aca="false">COUNTIF(B$4:B$4149,B377)</f>
        <v>12</v>
      </c>
      <c r="J377" s="22" t="n">
        <f aca="false">SUMIF(B$4:B$5149,B377,G$4:G$5149)</f>
        <v>419</v>
      </c>
      <c r="K377" s="11"/>
      <c r="AA377" s="12"/>
    </row>
    <row r="378" s="3" customFormat="true" ht="45.75" hidden="false" customHeight="true" outlineLevel="0" collapsed="false">
      <c r="A378" s="17" t="s">
        <v>12</v>
      </c>
      <c r="B378" s="23" t="s">
        <v>195</v>
      </c>
      <c r="C378" s="17" t="s">
        <v>671</v>
      </c>
      <c r="D378" s="17" t="n">
        <v>2003</v>
      </c>
      <c r="E378" s="17" t="s">
        <v>15</v>
      </c>
      <c r="F378" s="17" t="s">
        <v>672</v>
      </c>
      <c r="G378" s="17" t="n">
        <v>21</v>
      </c>
      <c r="H378" s="20" t="n">
        <v>9</v>
      </c>
      <c r="I378" s="21" t="n">
        <f aca="false">COUNTIF(B$4:B$4149,B378)</f>
        <v>12</v>
      </c>
      <c r="J378" s="22" t="n">
        <f aca="false">SUMIF(B$4:B$5149,B378,G$4:G$5149)</f>
        <v>419</v>
      </c>
      <c r="K378" s="11"/>
      <c r="AA378" s="12"/>
    </row>
    <row r="379" s="3" customFormat="true" ht="45.75" hidden="false" customHeight="true" outlineLevel="0" collapsed="false">
      <c r="A379" s="17" t="s">
        <v>12</v>
      </c>
      <c r="B379" s="23" t="s">
        <v>195</v>
      </c>
      <c r="C379" s="17" t="s">
        <v>683</v>
      </c>
      <c r="D379" s="17" t="n">
        <v>1989</v>
      </c>
      <c r="E379" s="17" t="s">
        <v>23</v>
      </c>
      <c r="F379" s="17" t="s">
        <v>684</v>
      </c>
      <c r="G379" s="17" t="n">
        <v>68</v>
      </c>
      <c r="H379" s="20" t="n">
        <v>9</v>
      </c>
      <c r="I379" s="21" t="n">
        <f aca="false">COUNTIF(B$4:B$4149,B379)</f>
        <v>12</v>
      </c>
      <c r="J379" s="22" t="n">
        <f aca="false">SUMIF(B$4:B$5149,B379,G$4:G$5149)</f>
        <v>419</v>
      </c>
      <c r="K379" s="11"/>
      <c r="AA379" s="12"/>
    </row>
    <row r="380" s="3" customFormat="true" ht="45.75" hidden="false" customHeight="true" outlineLevel="0" collapsed="false">
      <c r="A380" s="17" t="s">
        <v>12</v>
      </c>
      <c r="B380" s="23" t="s">
        <v>195</v>
      </c>
      <c r="C380" s="17" t="s">
        <v>673</v>
      </c>
      <c r="D380" s="17" t="n">
        <v>1983</v>
      </c>
      <c r="E380" s="17" t="s">
        <v>23</v>
      </c>
      <c r="F380" s="17" t="s">
        <v>83</v>
      </c>
      <c r="G380" s="17" t="n">
        <v>67</v>
      </c>
      <c r="H380" s="20" t="n">
        <v>9</v>
      </c>
      <c r="I380" s="21" t="n">
        <f aca="false">COUNTIF(B$4:B$4149,B380)</f>
        <v>12</v>
      </c>
      <c r="J380" s="22" t="n">
        <f aca="false">SUMIF(B$4:B$5149,B380,G$4:G$5149)</f>
        <v>419</v>
      </c>
      <c r="K380" s="11"/>
      <c r="AA380" s="12"/>
    </row>
    <row r="381" s="3" customFormat="true" ht="45.75" hidden="false" customHeight="true" outlineLevel="0" collapsed="false">
      <c r="A381" s="17" t="s">
        <v>12</v>
      </c>
      <c r="B381" s="23" t="s">
        <v>195</v>
      </c>
      <c r="C381" s="17" t="s">
        <v>674</v>
      </c>
      <c r="D381" s="17" t="n">
        <v>2005</v>
      </c>
      <c r="E381" s="17" t="s">
        <v>15</v>
      </c>
      <c r="F381" s="17" t="s">
        <v>300</v>
      </c>
      <c r="G381" s="17" t="n">
        <v>25</v>
      </c>
      <c r="H381" s="20" t="n">
        <v>9</v>
      </c>
      <c r="I381" s="21" t="n">
        <f aca="false">COUNTIF(B$4:B$4149,B381)</f>
        <v>12</v>
      </c>
      <c r="J381" s="22" t="n">
        <f aca="false">SUMIF(B$4:B$5149,B381,G$4:G$5149)</f>
        <v>419</v>
      </c>
      <c r="K381" s="11"/>
      <c r="AA381" s="12"/>
    </row>
    <row r="382" s="3" customFormat="true" ht="45.75" hidden="false" customHeight="true" outlineLevel="0" collapsed="false">
      <c r="A382" s="17" t="s">
        <v>12</v>
      </c>
      <c r="B382" s="23" t="s">
        <v>195</v>
      </c>
      <c r="C382" s="17" t="s">
        <v>685</v>
      </c>
      <c r="D382" s="17" t="n">
        <v>2002</v>
      </c>
      <c r="E382" s="17" t="s">
        <v>15</v>
      </c>
      <c r="F382" s="17" t="s">
        <v>637</v>
      </c>
      <c r="G382" s="17" t="n">
        <v>5</v>
      </c>
      <c r="H382" s="20" t="n">
        <v>9</v>
      </c>
      <c r="I382" s="21" t="n">
        <f aca="false">COUNTIF(B$4:B$4149,B382)</f>
        <v>12</v>
      </c>
      <c r="J382" s="22" t="n">
        <f aca="false">SUMIF(B$4:B$5149,B382,G$4:G$5149)</f>
        <v>419</v>
      </c>
      <c r="K382" s="11"/>
      <c r="AA382" s="12"/>
    </row>
    <row r="383" s="3" customFormat="true" ht="45.75" hidden="false" customHeight="true" outlineLevel="0" collapsed="false">
      <c r="A383" s="17" t="s">
        <v>12</v>
      </c>
      <c r="B383" s="23" t="s">
        <v>195</v>
      </c>
      <c r="C383" s="17" t="s">
        <v>686</v>
      </c>
      <c r="D383" s="17" t="n">
        <v>2004</v>
      </c>
      <c r="E383" s="17" t="s">
        <v>23</v>
      </c>
      <c r="F383" s="17" t="s">
        <v>687</v>
      </c>
      <c r="G383" s="17" t="n">
        <v>2</v>
      </c>
      <c r="H383" s="20" t="n">
        <v>9</v>
      </c>
      <c r="I383" s="21" t="n">
        <f aca="false">COUNTIF(B$4:B$4149,B383)</f>
        <v>12</v>
      </c>
      <c r="J383" s="22" t="n">
        <f aca="false">SUMIF(B$4:B$5149,B383,G$4:G$5149)</f>
        <v>419</v>
      </c>
      <c r="K383" s="11"/>
      <c r="AA383" s="12"/>
    </row>
    <row r="384" s="3" customFormat="true" ht="45.75" hidden="false" customHeight="true" outlineLevel="0" collapsed="false">
      <c r="A384" s="17" t="s">
        <v>12</v>
      </c>
      <c r="B384" s="23" t="s">
        <v>195</v>
      </c>
      <c r="C384" s="17" t="s">
        <v>666</v>
      </c>
      <c r="D384" s="17" t="n">
        <v>2011</v>
      </c>
      <c r="E384" s="17" t="s">
        <v>15</v>
      </c>
      <c r="F384" s="17" t="s">
        <v>475</v>
      </c>
      <c r="G384" s="17" t="n">
        <v>60</v>
      </c>
      <c r="H384" s="20" t="n">
        <v>89</v>
      </c>
      <c r="I384" s="21" t="n">
        <f aca="false">COUNTIF(B$4:B$4149,B384)</f>
        <v>12</v>
      </c>
      <c r="J384" s="22" t="n">
        <f aca="false">SUMIF(B$4:B$5149,B384,G$4:G$5149)</f>
        <v>419</v>
      </c>
      <c r="K384" s="11"/>
      <c r="AA384" s="12"/>
    </row>
    <row r="385" s="3" customFormat="true" ht="45.75" hidden="false" customHeight="true" outlineLevel="0" collapsed="false">
      <c r="A385" s="17" t="s">
        <v>12</v>
      </c>
      <c r="B385" s="23" t="s">
        <v>195</v>
      </c>
      <c r="C385" s="17" t="s">
        <v>688</v>
      </c>
      <c r="D385" s="17" t="n">
        <v>2011</v>
      </c>
      <c r="E385" s="17" t="s">
        <v>15</v>
      </c>
      <c r="F385" s="17" t="s">
        <v>475</v>
      </c>
      <c r="G385" s="17" t="n">
        <v>54</v>
      </c>
      <c r="H385" s="20" t="n">
        <v>89</v>
      </c>
      <c r="I385" s="21" t="n">
        <f aca="false">COUNTIF(B$4:B$4149,B385)</f>
        <v>12</v>
      </c>
      <c r="J385" s="22" t="n">
        <f aca="false">SUMIF(B$4:B$5149,B385,G$4:G$5149)</f>
        <v>419</v>
      </c>
      <c r="K385" s="11"/>
      <c r="AA385" s="12"/>
    </row>
    <row r="386" s="3" customFormat="true" ht="45.75" hidden="false" customHeight="true" outlineLevel="0" collapsed="false">
      <c r="A386" s="17" t="s">
        <v>12</v>
      </c>
      <c r="B386" s="17" t="s">
        <v>198</v>
      </c>
      <c r="C386" s="17" t="s">
        <v>689</v>
      </c>
      <c r="D386" s="17" t="n">
        <v>2009</v>
      </c>
      <c r="E386" s="17" t="s">
        <v>15</v>
      </c>
      <c r="F386" s="17" t="s">
        <v>682</v>
      </c>
      <c r="G386" s="20" t="s">
        <v>690</v>
      </c>
      <c r="H386" s="20" t="n">
        <v>89</v>
      </c>
      <c r="I386" s="21" t="n">
        <f aca="false">COUNTIF(B$4:B$4149,B386)</f>
        <v>6</v>
      </c>
      <c r="J386" s="22" t="n">
        <f aca="false">SUMIF(B$4:B$5149,B386,G$4:G$5149)</f>
        <v>235</v>
      </c>
      <c r="K386" s="11"/>
      <c r="AA386" s="12"/>
    </row>
    <row r="387" s="3" customFormat="true" ht="45.75" hidden="false" customHeight="true" outlineLevel="0" collapsed="false">
      <c r="A387" s="17" t="s">
        <v>12</v>
      </c>
      <c r="B387" s="17" t="s">
        <v>198</v>
      </c>
      <c r="C387" s="17" t="s">
        <v>654</v>
      </c>
      <c r="D387" s="17" t="n">
        <v>2010</v>
      </c>
      <c r="E387" s="17" t="s">
        <v>15</v>
      </c>
      <c r="F387" s="17" t="s">
        <v>655</v>
      </c>
      <c r="G387" s="17" t="n">
        <v>75</v>
      </c>
      <c r="H387" s="20" t="n">
        <v>89</v>
      </c>
      <c r="I387" s="21" t="n">
        <f aca="false">COUNTIF(B$4:B$4149,B387)</f>
        <v>6</v>
      </c>
      <c r="J387" s="22" t="n">
        <f aca="false">SUMIF(B$4:B$5149,B387,G$4:G$5149)</f>
        <v>235</v>
      </c>
      <c r="K387" s="11"/>
      <c r="AA387" s="12"/>
    </row>
    <row r="388" s="3" customFormat="true" ht="45.75" hidden="false" customHeight="true" outlineLevel="0" collapsed="false">
      <c r="A388" s="17" t="s">
        <v>12</v>
      </c>
      <c r="B388" s="17" t="s">
        <v>198</v>
      </c>
      <c r="C388" s="17" t="s">
        <v>691</v>
      </c>
      <c r="D388" s="17" t="n">
        <v>2009</v>
      </c>
      <c r="E388" s="17" t="s">
        <v>15</v>
      </c>
      <c r="F388" s="17" t="s">
        <v>620</v>
      </c>
      <c r="G388" s="17" t="n">
        <v>40</v>
      </c>
      <c r="H388" s="20" t="n">
        <v>89</v>
      </c>
      <c r="I388" s="21" t="n">
        <f aca="false">COUNTIF(B$4:B$4149,B388)</f>
        <v>6</v>
      </c>
      <c r="J388" s="22" t="n">
        <f aca="false">SUMIF(B$4:B$5149,B388,G$4:G$5149)</f>
        <v>235</v>
      </c>
      <c r="K388" s="11"/>
      <c r="AA388" s="12"/>
    </row>
    <row r="389" s="3" customFormat="true" ht="45.75" hidden="false" customHeight="true" outlineLevel="0" collapsed="false">
      <c r="A389" s="17" t="s">
        <v>12</v>
      </c>
      <c r="B389" s="17" t="s">
        <v>198</v>
      </c>
      <c r="C389" s="17" t="s">
        <v>692</v>
      </c>
      <c r="D389" s="17" t="n">
        <v>1999</v>
      </c>
      <c r="E389" s="17" t="s">
        <v>15</v>
      </c>
      <c r="F389" s="17" t="s">
        <v>693</v>
      </c>
      <c r="G389" s="17" t="n">
        <v>6</v>
      </c>
      <c r="H389" s="20" t="n">
        <v>89</v>
      </c>
      <c r="I389" s="21" t="n">
        <f aca="false">COUNTIF(B$4:B$4149,B389)</f>
        <v>6</v>
      </c>
      <c r="J389" s="22" t="n">
        <f aca="false">SUMIF(B$4:B$5149,B389,G$4:G$5149)</f>
        <v>235</v>
      </c>
      <c r="K389" s="11"/>
      <c r="AA389" s="12"/>
    </row>
    <row r="390" s="3" customFormat="true" ht="45.75" hidden="false" customHeight="true" outlineLevel="0" collapsed="false">
      <c r="A390" s="17" t="s">
        <v>12</v>
      </c>
      <c r="B390" s="17" t="s">
        <v>198</v>
      </c>
      <c r="C390" s="17" t="s">
        <v>666</v>
      </c>
      <c r="D390" s="17" t="n">
        <v>2011</v>
      </c>
      <c r="E390" s="17" t="s">
        <v>15</v>
      </c>
      <c r="F390" s="17" t="s">
        <v>475</v>
      </c>
      <c r="G390" s="17" t="n">
        <v>60</v>
      </c>
      <c r="H390" s="20" t="n">
        <v>89</v>
      </c>
      <c r="I390" s="21" t="n">
        <f aca="false">COUNTIF(B$4:B$4149,B390)</f>
        <v>6</v>
      </c>
      <c r="J390" s="22" t="n">
        <f aca="false">SUMIF(B$4:B$5149,B390,G$4:G$5149)</f>
        <v>235</v>
      </c>
      <c r="K390" s="11"/>
      <c r="AA390" s="12"/>
    </row>
    <row r="391" s="3" customFormat="true" ht="45.75" hidden="false" customHeight="true" outlineLevel="0" collapsed="false">
      <c r="A391" s="17" t="s">
        <v>12</v>
      </c>
      <c r="B391" s="17" t="s">
        <v>198</v>
      </c>
      <c r="C391" s="17" t="s">
        <v>688</v>
      </c>
      <c r="D391" s="17" t="n">
        <v>2011</v>
      </c>
      <c r="E391" s="17" t="s">
        <v>15</v>
      </c>
      <c r="F391" s="17" t="s">
        <v>475</v>
      </c>
      <c r="G391" s="17" t="n">
        <v>54</v>
      </c>
      <c r="H391" s="20" t="n">
        <v>89</v>
      </c>
      <c r="I391" s="21" t="n">
        <f aca="false">COUNTIF(B$4:B$4149,B391)</f>
        <v>6</v>
      </c>
      <c r="J391" s="22" t="n">
        <f aca="false">SUMIF(B$4:B$5149,B391,G$4:G$5149)</f>
        <v>235</v>
      </c>
      <c r="K391" s="11"/>
      <c r="AA391" s="12"/>
    </row>
    <row r="392" s="3" customFormat="true" ht="45.75" hidden="false" customHeight="true" outlineLevel="0" collapsed="false">
      <c r="A392" s="17" t="s">
        <v>12</v>
      </c>
      <c r="B392" s="23" t="s">
        <v>201</v>
      </c>
      <c r="C392" s="17" t="s">
        <v>681</v>
      </c>
      <c r="D392" s="17" t="n">
        <v>2009</v>
      </c>
      <c r="E392" s="17" t="s">
        <v>15</v>
      </c>
      <c r="F392" s="17" t="s">
        <v>682</v>
      </c>
      <c r="G392" s="20" t="n">
        <v>1</v>
      </c>
      <c r="H392" s="20" t="n">
        <v>9</v>
      </c>
      <c r="I392" s="21" t="n">
        <f aca="false">COUNTIF(B$4:B$4149,B392)</f>
        <v>6</v>
      </c>
      <c r="J392" s="22" t="n">
        <f aca="false">SUMIF(B$4:B$5149,B392,G$4:G$5149)</f>
        <v>249</v>
      </c>
      <c r="K392" s="11"/>
      <c r="AA392" s="12"/>
    </row>
    <row r="393" s="3" customFormat="true" ht="45.75" hidden="false" customHeight="true" outlineLevel="0" collapsed="false">
      <c r="A393" s="17" t="s">
        <v>12</v>
      </c>
      <c r="B393" s="23" t="s">
        <v>201</v>
      </c>
      <c r="C393" s="17" t="s">
        <v>654</v>
      </c>
      <c r="D393" s="17" t="n">
        <v>2010</v>
      </c>
      <c r="E393" s="17" t="s">
        <v>15</v>
      </c>
      <c r="F393" s="17" t="s">
        <v>655</v>
      </c>
      <c r="G393" s="17" t="n">
        <v>75</v>
      </c>
      <c r="H393" s="20" t="n">
        <v>9</v>
      </c>
      <c r="I393" s="21" t="n">
        <f aca="false">COUNTIF(B$4:B$4149,B393)</f>
        <v>6</v>
      </c>
      <c r="J393" s="22" t="n">
        <f aca="false">SUMIF(B$4:B$5149,B393,G$4:G$5149)</f>
        <v>249</v>
      </c>
      <c r="K393" s="11"/>
      <c r="AA393" s="12"/>
    </row>
    <row r="394" s="3" customFormat="true" ht="45.75" hidden="false" customHeight="true" outlineLevel="0" collapsed="false">
      <c r="A394" s="17" t="s">
        <v>12</v>
      </c>
      <c r="B394" s="23" t="s">
        <v>201</v>
      </c>
      <c r="C394" s="17" t="s">
        <v>671</v>
      </c>
      <c r="D394" s="17" t="n">
        <v>2003</v>
      </c>
      <c r="E394" s="17" t="s">
        <v>15</v>
      </c>
      <c r="F394" s="17" t="s">
        <v>672</v>
      </c>
      <c r="G394" s="17" t="n">
        <v>21</v>
      </c>
      <c r="H394" s="20" t="n">
        <v>9</v>
      </c>
      <c r="I394" s="21" t="n">
        <f aca="false">COUNTIF(B$4:B$4149,B394)</f>
        <v>6</v>
      </c>
      <c r="J394" s="22" t="n">
        <f aca="false">SUMIF(B$4:B$5149,B394,G$4:G$5149)</f>
        <v>249</v>
      </c>
      <c r="K394" s="11"/>
      <c r="AA394" s="12"/>
    </row>
    <row r="395" s="3" customFormat="true" ht="45.75" hidden="false" customHeight="true" outlineLevel="0" collapsed="false">
      <c r="A395" s="17" t="s">
        <v>12</v>
      </c>
      <c r="B395" s="23" t="s">
        <v>201</v>
      </c>
      <c r="C395" s="17" t="s">
        <v>673</v>
      </c>
      <c r="D395" s="17" t="n">
        <v>1983</v>
      </c>
      <c r="E395" s="17" t="s">
        <v>23</v>
      </c>
      <c r="F395" s="17" t="s">
        <v>83</v>
      </c>
      <c r="G395" s="17" t="n">
        <v>67</v>
      </c>
      <c r="H395" s="20" t="n">
        <v>9</v>
      </c>
      <c r="I395" s="21" t="n">
        <f aca="false">COUNTIF(B$4:B$4149,B395)</f>
        <v>6</v>
      </c>
      <c r="J395" s="22" t="n">
        <f aca="false">SUMIF(B$4:B$5149,B395,G$4:G$5149)</f>
        <v>249</v>
      </c>
      <c r="K395" s="11"/>
      <c r="AA395" s="12"/>
    </row>
    <row r="396" s="3" customFormat="true" ht="45.75" hidden="false" customHeight="true" outlineLevel="0" collapsed="false">
      <c r="A396" s="17" t="s">
        <v>12</v>
      </c>
      <c r="B396" s="23" t="s">
        <v>201</v>
      </c>
      <c r="C396" s="17" t="s">
        <v>674</v>
      </c>
      <c r="D396" s="17" t="n">
        <v>2005</v>
      </c>
      <c r="E396" s="17" t="s">
        <v>15</v>
      </c>
      <c r="F396" s="17" t="s">
        <v>300</v>
      </c>
      <c r="G396" s="17" t="n">
        <v>25</v>
      </c>
      <c r="H396" s="20" t="n">
        <v>9</v>
      </c>
      <c r="I396" s="21" t="n">
        <f aca="false">COUNTIF(B$4:B$4149,B396)</f>
        <v>6</v>
      </c>
      <c r="J396" s="22" t="n">
        <f aca="false">SUMIF(B$4:B$5149,B396,G$4:G$5149)</f>
        <v>249</v>
      </c>
      <c r="K396" s="11"/>
      <c r="AA396" s="12"/>
    </row>
    <row r="397" s="3" customFormat="true" ht="45.75" hidden="false" customHeight="true" outlineLevel="0" collapsed="false">
      <c r="A397" s="17" t="s">
        <v>12</v>
      </c>
      <c r="B397" s="23" t="s">
        <v>201</v>
      </c>
      <c r="C397" s="17" t="s">
        <v>666</v>
      </c>
      <c r="D397" s="17" t="n">
        <v>2011</v>
      </c>
      <c r="E397" s="17" t="s">
        <v>15</v>
      </c>
      <c r="F397" s="17" t="s">
        <v>475</v>
      </c>
      <c r="G397" s="17" t="n">
        <v>60</v>
      </c>
      <c r="H397" s="20" t="n">
        <v>9</v>
      </c>
      <c r="I397" s="21" t="n">
        <f aca="false">COUNTIF(B$4:B$4149,B397)</f>
        <v>6</v>
      </c>
      <c r="J397" s="22" t="n">
        <f aca="false">SUMIF(B$4:B$5149,B397,G$4:G$5149)</f>
        <v>249</v>
      </c>
      <c r="K397" s="11"/>
      <c r="AA397" s="12"/>
    </row>
    <row r="398" s="3" customFormat="true" ht="45.75" hidden="false" customHeight="true" outlineLevel="0" collapsed="false">
      <c r="A398" s="17" t="s">
        <v>12</v>
      </c>
      <c r="B398" s="17" t="s">
        <v>204</v>
      </c>
      <c r="C398" s="17" t="s">
        <v>694</v>
      </c>
      <c r="D398" s="17" t="n">
        <v>2003</v>
      </c>
      <c r="E398" s="17" t="s">
        <v>15</v>
      </c>
      <c r="F398" s="17" t="s">
        <v>300</v>
      </c>
      <c r="G398" s="17" t="n">
        <v>20</v>
      </c>
      <c r="H398" s="20" t="n">
        <v>158</v>
      </c>
      <c r="I398" s="21" t="n">
        <f aca="false">COUNTIF(B$4:B$4149,B398)</f>
        <v>10</v>
      </c>
      <c r="J398" s="22" t="n">
        <f aca="false">SUMIF(B$4:B$5149,B398,G$4:G$5149)</f>
        <v>504</v>
      </c>
      <c r="K398" s="11"/>
      <c r="AA398" s="12"/>
    </row>
    <row r="399" s="3" customFormat="true" ht="45.75" hidden="false" customHeight="true" outlineLevel="0" collapsed="false">
      <c r="A399" s="17" t="s">
        <v>12</v>
      </c>
      <c r="B399" s="17" t="s">
        <v>204</v>
      </c>
      <c r="C399" s="17" t="s">
        <v>695</v>
      </c>
      <c r="D399" s="17" t="n">
        <v>2006</v>
      </c>
      <c r="E399" s="17" t="s">
        <v>15</v>
      </c>
      <c r="F399" s="17" t="s">
        <v>300</v>
      </c>
      <c r="G399" s="17" t="n">
        <v>102</v>
      </c>
      <c r="H399" s="20" t="n">
        <v>158</v>
      </c>
      <c r="I399" s="21" t="n">
        <f aca="false">COUNTIF(B$4:B$4149,B399)</f>
        <v>10</v>
      </c>
      <c r="J399" s="22" t="n">
        <f aca="false">SUMIF(B$4:B$5149,B399,G$4:G$5149)</f>
        <v>504</v>
      </c>
      <c r="K399" s="11"/>
      <c r="AA399" s="12"/>
    </row>
    <row r="400" s="3" customFormat="true" ht="45.75" hidden="false" customHeight="true" outlineLevel="0" collapsed="false">
      <c r="A400" s="17" t="s">
        <v>12</v>
      </c>
      <c r="B400" s="17" t="s">
        <v>204</v>
      </c>
      <c r="C400" s="17" t="s">
        <v>696</v>
      </c>
      <c r="D400" s="17" t="n">
        <v>1994</v>
      </c>
      <c r="E400" s="17" t="s">
        <v>15</v>
      </c>
      <c r="F400" s="17" t="s">
        <v>697</v>
      </c>
      <c r="G400" s="17" t="n">
        <v>29</v>
      </c>
      <c r="H400" s="20" t="n">
        <v>158</v>
      </c>
      <c r="I400" s="21" t="n">
        <f aca="false">COUNTIF(B$4:B$4149,B400)</f>
        <v>10</v>
      </c>
      <c r="J400" s="22" t="n">
        <f aca="false">SUMIF(B$4:B$5149,B400,G$4:G$5149)</f>
        <v>504</v>
      </c>
      <c r="K400" s="11"/>
      <c r="AA400" s="12"/>
    </row>
    <row r="401" s="3" customFormat="true" ht="45.75" hidden="false" customHeight="true" outlineLevel="0" collapsed="false">
      <c r="A401" s="17" t="s">
        <v>12</v>
      </c>
      <c r="B401" s="17" t="s">
        <v>204</v>
      </c>
      <c r="C401" s="17" t="s">
        <v>698</v>
      </c>
      <c r="D401" s="17" t="n">
        <v>1996</v>
      </c>
      <c r="E401" s="17" t="s">
        <v>15</v>
      </c>
      <c r="F401" s="17" t="s">
        <v>670</v>
      </c>
      <c r="G401" s="17" t="n">
        <v>109</v>
      </c>
      <c r="H401" s="20" t="n">
        <v>158</v>
      </c>
      <c r="I401" s="21" t="n">
        <f aca="false">COUNTIF(B$4:B$4149,B401)</f>
        <v>10</v>
      </c>
      <c r="J401" s="22" t="n">
        <f aca="false">SUMIF(B$4:B$5149,B401,G$4:G$5149)</f>
        <v>504</v>
      </c>
      <c r="K401" s="11"/>
      <c r="AA401" s="12"/>
    </row>
    <row r="402" s="3" customFormat="true" ht="45.75" hidden="false" customHeight="true" outlineLevel="0" collapsed="false">
      <c r="A402" s="17" t="s">
        <v>12</v>
      </c>
      <c r="B402" s="17" t="s">
        <v>204</v>
      </c>
      <c r="C402" s="17" t="s">
        <v>699</v>
      </c>
      <c r="D402" s="17" t="n">
        <v>1991</v>
      </c>
      <c r="E402" s="17" t="s">
        <v>23</v>
      </c>
      <c r="F402" s="17" t="s">
        <v>391</v>
      </c>
      <c r="G402" s="17" t="n">
        <v>149</v>
      </c>
      <c r="H402" s="20" t="n">
        <v>158</v>
      </c>
      <c r="I402" s="21" t="n">
        <f aca="false">COUNTIF(B$4:B$4149,B402)</f>
        <v>10</v>
      </c>
      <c r="J402" s="22" t="n">
        <f aca="false">SUMIF(B$4:B$5149,B402,G$4:G$5149)</f>
        <v>504</v>
      </c>
      <c r="K402" s="11"/>
      <c r="AA402" s="12"/>
    </row>
    <row r="403" s="3" customFormat="true" ht="45.75" hidden="false" customHeight="true" outlineLevel="0" collapsed="false">
      <c r="A403" s="17" t="s">
        <v>12</v>
      </c>
      <c r="B403" s="17" t="s">
        <v>204</v>
      </c>
      <c r="C403" s="17" t="s">
        <v>700</v>
      </c>
      <c r="D403" s="17" t="n">
        <v>2004</v>
      </c>
      <c r="E403" s="17" t="s">
        <v>23</v>
      </c>
      <c r="F403" s="17" t="s">
        <v>701</v>
      </c>
      <c r="G403" s="17" t="n">
        <v>3</v>
      </c>
      <c r="H403" s="20" t="n">
        <v>158</v>
      </c>
      <c r="I403" s="21" t="n">
        <f aca="false">COUNTIF(B$4:B$4149,B403)</f>
        <v>10</v>
      </c>
      <c r="J403" s="22" t="n">
        <f aca="false">SUMIF(B$4:B$5149,B403,G$4:G$5149)</f>
        <v>504</v>
      </c>
      <c r="K403" s="11"/>
      <c r="AA403" s="12"/>
    </row>
    <row r="404" s="3" customFormat="true" ht="45.75" hidden="false" customHeight="true" outlineLevel="0" collapsed="false">
      <c r="A404" s="17" t="s">
        <v>12</v>
      </c>
      <c r="B404" s="17" t="s">
        <v>204</v>
      </c>
      <c r="C404" s="17" t="s">
        <v>702</v>
      </c>
      <c r="D404" s="17" t="n">
        <v>1982</v>
      </c>
      <c r="E404" s="17" t="s">
        <v>23</v>
      </c>
      <c r="F404" s="17" t="s">
        <v>76</v>
      </c>
      <c r="G404" s="17" t="n">
        <v>10</v>
      </c>
      <c r="H404" s="20" t="n">
        <v>158</v>
      </c>
      <c r="I404" s="21" t="n">
        <f aca="false">COUNTIF(B$4:B$4149,B404)</f>
        <v>10</v>
      </c>
      <c r="J404" s="22" t="n">
        <f aca="false">SUMIF(B$4:B$5149,B404,G$4:G$5149)</f>
        <v>504</v>
      </c>
      <c r="K404" s="11"/>
      <c r="AA404" s="12"/>
    </row>
    <row r="405" s="3" customFormat="true" ht="45.75" hidden="false" customHeight="true" outlineLevel="0" collapsed="false">
      <c r="A405" s="17" t="s">
        <v>12</v>
      </c>
      <c r="B405" s="17" t="s">
        <v>204</v>
      </c>
      <c r="C405" s="17" t="s">
        <v>492</v>
      </c>
      <c r="D405" s="17" t="n">
        <v>2007</v>
      </c>
      <c r="E405" s="17" t="s">
        <v>15</v>
      </c>
      <c r="F405" s="17" t="s">
        <v>493</v>
      </c>
      <c r="G405" s="17" t="n">
        <v>1</v>
      </c>
      <c r="H405" s="20" t="n">
        <v>158</v>
      </c>
      <c r="I405" s="21" t="n">
        <f aca="false">COUNTIF(B$4:B$4149,B405)</f>
        <v>10</v>
      </c>
      <c r="J405" s="22" t="n">
        <f aca="false">SUMIF(B$4:B$5149,B405,G$4:G$5149)</f>
        <v>504</v>
      </c>
      <c r="K405" s="11"/>
      <c r="AA405" s="12"/>
    </row>
    <row r="406" s="3" customFormat="true" ht="45.75" hidden="false" customHeight="true" outlineLevel="0" collapsed="false">
      <c r="A406" s="17" t="s">
        <v>12</v>
      </c>
      <c r="B406" s="17" t="s">
        <v>204</v>
      </c>
      <c r="C406" s="17" t="s">
        <v>703</v>
      </c>
      <c r="D406" s="17" t="n">
        <v>1999</v>
      </c>
      <c r="E406" s="17" t="s">
        <v>23</v>
      </c>
      <c r="F406" s="17" t="s">
        <v>76</v>
      </c>
      <c r="G406" s="17" t="n">
        <v>1</v>
      </c>
      <c r="H406" s="20" t="n">
        <v>158</v>
      </c>
      <c r="I406" s="21" t="n">
        <f aca="false">COUNTIF(B$4:B$4149,B406)</f>
        <v>10</v>
      </c>
      <c r="J406" s="22" t="n">
        <f aca="false">SUMIF(B$4:B$5149,B406,G$4:G$5149)</f>
        <v>504</v>
      </c>
      <c r="K406" s="11"/>
      <c r="AA406" s="12"/>
    </row>
    <row r="407" s="3" customFormat="true" ht="45.75" hidden="false" customHeight="true" outlineLevel="0" collapsed="false">
      <c r="A407" s="17" t="s">
        <v>12</v>
      </c>
      <c r="B407" s="17" t="s">
        <v>204</v>
      </c>
      <c r="C407" s="17" t="s">
        <v>704</v>
      </c>
      <c r="D407" s="17" t="n">
        <v>1984</v>
      </c>
      <c r="E407" s="17" t="s">
        <v>23</v>
      </c>
      <c r="F407" s="17" t="s">
        <v>76</v>
      </c>
      <c r="G407" s="17" t="n">
        <v>80</v>
      </c>
      <c r="H407" s="20" t="n">
        <v>158</v>
      </c>
      <c r="I407" s="21" t="n">
        <f aca="false">COUNTIF(B$4:B$4149,B407)</f>
        <v>10</v>
      </c>
      <c r="J407" s="22" t="n">
        <f aca="false">SUMIF(B$4:B$5149,B407,G$4:G$5149)</f>
        <v>504</v>
      </c>
      <c r="K407" s="11"/>
      <c r="AA407" s="12"/>
    </row>
    <row r="408" s="3" customFormat="true" ht="45.75" hidden="false" customHeight="true" outlineLevel="0" collapsed="false">
      <c r="A408" s="17" t="s">
        <v>12</v>
      </c>
      <c r="B408" s="17" t="s">
        <v>206</v>
      </c>
      <c r="C408" s="23" t="s">
        <v>705</v>
      </c>
      <c r="D408" s="23" t="n">
        <v>1987</v>
      </c>
      <c r="E408" s="23" t="s">
        <v>23</v>
      </c>
      <c r="F408" s="23" t="s">
        <v>83</v>
      </c>
      <c r="G408" s="23" t="n">
        <v>95</v>
      </c>
      <c r="H408" s="20" t="n">
        <v>158</v>
      </c>
      <c r="I408" s="21" t="n">
        <f aca="false">COUNTIF(B$4:B$4149,B408)</f>
        <v>12</v>
      </c>
      <c r="J408" s="22" t="n">
        <f aca="false">SUMIF(B$4:B$5149,B408,G$4:G$5149)</f>
        <v>219</v>
      </c>
      <c r="K408" s="11"/>
      <c r="AA408" s="12"/>
    </row>
    <row r="409" s="3" customFormat="true" ht="45.75" hidden="false" customHeight="true" outlineLevel="0" collapsed="false">
      <c r="A409" s="17" t="s">
        <v>12</v>
      </c>
      <c r="B409" s="17" t="s">
        <v>206</v>
      </c>
      <c r="C409" s="17" t="s">
        <v>706</v>
      </c>
      <c r="D409" s="17" t="n">
        <v>1991</v>
      </c>
      <c r="E409" s="17" t="s">
        <v>23</v>
      </c>
      <c r="F409" s="17" t="s">
        <v>297</v>
      </c>
      <c r="G409" s="17" t="n">
        <v>25</v>
      </c>
      <c r="H409" s="20" t="n">
        <v>158</v>
      </c>
      <c r="I409" s="21" t="n">
        <f aca="false">COUNTIF(B$4:B$4149,B409)</f>
        <v>12</v>
      </c>
      <c r="J409" s="22" t="n">
        <f aca="false">SUMIF(B$4:B$5149,B409,G$4:G$5149)</f>
        <v>219</v>
      </c>
      <c r="K409" s="11"/>
      <c r="AA409" s="12"/>
    </row>
    <row r="410" s="3" customFormat="true" ht="45.75" hidden="false" customHeight="true" outlineLevel="0" collapsed="false">
      <c r="A410" s="17" t="s">
        <v>12</v>
      </c>
      <c r="B410" s="17" t="s">
        <v>206</v>
      </c>
      <c r="C410" s="17" t="s">
        <v>707</v>
      </c>
      <c r="D410" s="17" t="n">
        <v>1978</v>
      </c>
      <c r="E410" s="17" t="s">
        <v>23</v>
      </c>
      <c r="F410" s="17" t="s">
        <v>76</v>
      </c>
      <c r="G410" s="17" t="n">
        <v>30</v>
      </c>
      <c r="H410" s="20" t="n">
        <v>158</v>
      </c>
      <c r="I410" s="21" t="n">
        <f aca="false">COUNTIF(B$4:B$4149,B410)</f>
        <v>12</v>
      </c>
      <c r="J410" s="22" t="n">
        <f aca="false">SUMIF(B$4:B$5149,B410,G$4:G$5149)</f>
        <v>219</v>
      </c>
      <c r="K410" s="11"/>
      <c r="AA410" s="12"/>
    </row>
    <row r="411" s="3" customFormat="true" ht="45.75" hidden="false" customHeight="true" outlineLevel="0" collapsed="false">
      <c r="A411" s="17" t="s">
        <v>12</v>
      </c>
      <c r="B411" s="17" t="s">
        <v>206</v>
      </c>
      <c r="C411" s="17" t="s">
        <v>708</v>
      </c>
      <c r="D411" s="17" t="n">
        <v>2003</v>
      </c>
      <c r="E411" s="17" t="s">
        <v>15</v>
      </c>
      <c r="F411" s="17" t="s">
        <v>709</v>
      </c>
      <c r="G411" s="17" t="n">
        <v>3</v>
      </c>
      <c r="H411" s="20" t="n">
        <v>158</v>
      </c>
      <c r="I411" s="21" t="n">
        <f aca="false">COUNTIF(B$4:B$4149,B411)</f>
        <v>12</v>
      </c>
      <c r="J411" s="22" t="n">
        <f aca="false">SUMIF(B$4:B$5149,B411,G$4:G$5149)</f>
        <v>219</v>
      </c>
      <c r="K411" s="11"/>
      <c r="AA411" s="12"/>
    </row>
    <row r="412" s="3" customFormat="true" ht="45.75" hidden="false" customHeight="true" outlineLevel="0" collapsed="false">
      <c r="A412" s="17" t="s">
        <v>12</v>
      </c>
      <c r="B412" s="17" t="s">
        <v>206</v>
      </c>
      <c r="C412" s="17" t="s">
        <v>710</v>
      </c>
      <c r="D412" s="17" t="n">
        <v>2003</v>
      </c>
      <c r="E412" s="17" t="s">
        <v>15</v>
      </c>
      <c r="F412" s="17" t="s">
        <v>711</v>
      </c>
      <c r="G412" s="17" t="n">
        <v>30</v>
      </c>
      <c r="H412" s="20" t="n">
        <v>158</v>
      </c>
      <c r="I412" s="21" t="n">
        <f aca="false">COUNTIF(B$4:B$4149,B412)</f>
        <v>12</v>
      </c>
      <c r="J412" s="22" t="n">
        <f aca="false">SUMIF(B$4:B$5149,B412,G$4:G$5149)</f>
        <v>219</v>
      </c>
      <c r="K412" s="11"/>
      <c r="AA412" s="12"/>
    </row>
    <row r="413" s="3" customFormat="true" ht="45.75" hidden="false" customHeight="true" outlineLevel="0" collapsed="false">
      <c r="A413" s="17" t="s">
        <v>12</v>
      </c>
      <c r="B413" s="17" t="s">
        <v>206</v>
      </c>
      <c r="C413" s="23" t="s">
        <v>712</v>
      </c>
      <c r="D413" s="23" t="n">
        <v>2001</v>
      </c>
      <c r="E413" s="23" t="s">
        <v>15</v>
      </c>
      <c r="F413" s="23" t="s">
        <v>713</v>
      </c>
      <c r="G413" s="23" t="n">
        <v>10</v>
      </c>
      <c r="H413" s="20" t="n">
        <v>158</v>
      </c>
      <c r="I413" s="21" t="n">
        <f aca="false">COUNTIF(B$4:B$4149,B413)</f>
        <v>12</v>
      </c>
      <c r="J413" s="22" t="n">
        <f aca="false">SUMIF(B$4:B$5149,B413,G$4:G$5149)</f>
        <v>219</v>
      </c>
      <c r="K413" s="11"/>
      <c r="AA413" s="12"/>
    </row>
    <row r="414" s="3" customFormat="true" ht="45.75" hidden="false" customHeight="true" outlineLevel="0" collapsed="false">
      <c r="A414" s="17" t="s">
        <v>12</v>
      </c>
      <c r="B414" s="17" t="s">
        <v>206</v>
      </c>
      <c r="C414" s="23" t="s">
        <v>714</v>
      </c>
      <c r="D414" s="23" t="n">
        <v>2005</v>
      </c>
      <c r="E414" s="23" t="s">
        <v>15</v>
      </c>
      <c r="F414" s="23" t="s">
        <v>339</v>
      </c>
      <c r="G414" s="23" t="n">
        <v>5</v>
      </c>
      <c r="H414" s="20" t="n">
        <v>158</v>
      </c>
      <c r="I414" s="21" t="n">
        <f aca="false">COUNTIF(B$4:B$4149,B414)</f>
        <v>12</v>
      </c>
      <c r="J414" s="22" t="n">
        <f aca="false">SUMIF(B$4:B$5149,B414,G$4:G$5149)</f>
        <v>219</v>
      </c>
      <c r="K414" s="11"/>
      <c r="AA414" s="12"/>
    </row>
    <row r="415" s="3" customFormat="true" ht="45.75" hidden="false" customHeight="true" outlineLevel="0" collapsed="false">
      <c r="A415" s="17" t="s">
        <v>12</v>
      </c>
      <c r="B415" s="17" t="s">
        <v>206</v>
      </c>
      <c r="C415" s="23" t="s">
        <v>715</v>
      </c>
      <c r="D415" s="23" t="n">
        <v>2008</v>
      </c>
      <c r="E415" s="23" t="s">
        <v>15</v>
      </c>
      <c r="F415" s="23" t="s">
        <v>716</v>
      </c>
      <c r="G415" s="23" t="n">
        <v>4</v>
      </c>
      <c r="H415" s="20" t="n">
        <v>158</v>
      </c>
      <c r="I415" s="21" t="n">
        <f aca="false">COUNTIF(B$4:B$4149,B415)</f>
        <v>12</v>
      </c>
      <c r="J415" s="22" t="n">
        <f aca="false">SUMIF(B$4:B$5149,B415,G$4:G$5149)</f>
        <v>219</v>
      </c>
      <c r="K415" s="11"/>
      <c r="AA415" s="12"/>
    </row>
    <row r="416" s="3" customFormat="true" ht="45.75" hidden="false" customHeight="true" outlineLevel="0" collapsed="false">
      <c r="A416" s="17" t="s">
        <v>12</v>
      </c>
      <c r="B416" s="17" t="s">
        <v>206</v>
      </c>
      <c r="C416" s="17" t="s">
        <v>717</v>
      </c>
      <c r="D416" s="17" t="n">
        <v>2008</v>
      </c>
      <c r="E416" s="17" t="s">
        <v>15</v>
      </c>
      <c r="F416" s="17" t="s">
        <v>493</v>
      </c>
      <c r="G416" s="17" t="n">
        <v>1</v>
      </c>
      <c r="H416" s="20" t="n">
        <v>158</v>
      </c>
      <c r="I416" s="21" t="n">
        <f aca="false">COUNTIF(B$4:B$4149,B416)</f>
        <v>12</v>
      </c>
      <c r="J416" s="22" t="n">
        <f aca="false">SUMIF(B$4:B$5149,B416,G$4:G$5149)</f>
        <v>219</v>
      </c>
      <c r="K416" s="11"/>
      <c r="AA416" s="12"/>
    </row>
    <row r="417" s="3" customFormat="true" ht="45.75" hidden="false" customHeight="true" outlineLevel="0" collapsed="false">
      <c r="A417" s="17" t="s">
        <v>12</v>
      </c>
      <c r="B417" s="17" t="s">
        <v>206</v>
      </c>
      <c r="C417" s="17" t="s">
        <v>718</v>
      </c>
      <c r="D417" s="17" t="n">
        <v>2010</v>
      </c>
      <c r="E417" s="17" t="s">
        <v>15</v>
      </c>
      <c r="F417" s="17" t="s">
        <v>620</v>
      </c>
      <c r="G417" s="17" t="n">
        <v>3</v>
      </c>
      <c r="H417" s="20" t="n">
        <v>158</v>
      </c>
      <c r="I417" s="21" t="n">
        <f aca="false">COUNTIF(B$4:B$4149,B417)</f>
        <v>12</v>
      </c>
      <c r="J417" s="22" t="n">
        <f aca="false">SUMIF(B$4:B$5149,B417,G$4:G$5149)</f>
        <v>219</v>
      </c>
      <c r="K417" s="11"/>
      <c r="AA417" s="12"/>
    </row>
    <row r="418" s="3" customFormat="true" ht="45.75" hidden="false" customHeight="true" outlineLevel="0" collapsed="false">
      <c r="A418" s="17" t="s">
        <v>12</v>
      </c>
      <c r="B418" s="17" t="s">
        <v>206</v>
      </c>
      <c r="C418" s="17" t="s">
        <v>719</v>
      </c>
      <c r="D418" s="17" t="n">
        <v>2010</v>
      </c>
      <c r="E418" s="17" t="s">
        <v>15</v>
      </c>
      <c r="F418" s="17" t="s">
        <v>336</v>
      </c>
      <c r="G418" s="17" t="n">
        <v>3</v>
      </c>
      <c r="H418" s="20" t="n">
        <v>158</v>
      </c>
      <c r="I418" s="21" t="n">
        <f aca="false">COUNTIF(B$4:B$4149,B418)</f>
        <v>12</v>
      </c>
      <c r="J418" s="22" t="n">
        <f aca="false">SUMIF(B$4:B$5149,B418,G$4:G$5149)</f>
        <v>219</v>
      </c>
      <c r="K418" s="11"/>
      <c r="AA418" s="12"/>
    </row>
    <row r="419" s="3" customFormat="true" ht="45.75" hidden="false" customHeight="true" outlineLevel="0" collapsed="false">
      <c r="A419" s="17" t="s">
        <v>12</v>
      </c>
      <c r="B419" s="17" t="s">
        <v>206</v>
      </c>
      <c r="C419" s="17" t="s">
        <v>720</v>
      </c>
      <c r="D419" s="17" t="n">
        <v>2005</v>
      </c>
      <c r="E419" s="17" t="s">
        <v>15</v>
      </c>
      <c r="F419" s="17" t="s">
        <v>475</v>
      </c>
      <c r="G419" s="17" t="n">
        <v>10</v>
      </c>
      <c r="H419" s="20" t="n">
        <v>158</v>
      </c>
      <c r="I419" s="21" t="n">
        <f aca="false">COUNTIF(B$4:B$4149,B419)</f>
        <v>12</v>
      </c>
      <c r="J419" s="22" t="n">
        <f aca="false">SUMIF(B$4:B$5149,B419,G$4:G$5149)</f>
        <v>219</v>
      </c>
      <c r="K419" s="11"/>
      <c r="AA419" s="12"/>
    </row>
    <row r="420" s="3" customFormat="true" ht="45.75" hidden="false" customHeight="true" outlineLevel="0" collapsed="false">
      <c r="A420" s="17" t="s">
        <v>12</v>
      </c>
      <c r="B420" s="17" t="s">
        <v>209</v>
      </c>
      <c r="C420" s="25" t="s">
        <v>721</v>
      </c>
      <c r="D420" s="25" t="n">
        <v>2007</v>
      </c>
      <c r="E420" s="17" t="s">
        <v>15</v>
      </c>
      <c r="F420" s="25" t="s">
        <v>722</v>
      </c>
      <c r="G420" s="25" t="n">
        <v>1</v>
      </c>
      <c r="H420" s="20" t="n">
        <v>168</v>
      </c>
      <c r="I420" s="21" t="n">
        <f aca="false">COUNTIF(B$4:B$4149,B420)</f>
        <v>20</v>
      </c>
      <c r="J420" s="22" t="n">
        <f aca="false">SUMIF(B$4:B$5149,B420,G$4:G$5149)</f>
        <v>688</v>
      </c>
      <c r="K420" s="11"/>
      <c r="AA420" s="12"/>
    </row>
    <row r="421" s="3" customFormat="true" ht="45.75" hidden="false" customHeight="true" outlineLevel="0" collapsed="false">
      <c r="A421" s="17" t="s">
        <v>12</v>
      </c>
      <c r="B421" s="17" t="s">
        <v>209</v>
      </c>
      <c r="C421" s="25" t="s">
        <v>723</v>
      </c>
      <c r="D421" s="25" t="n">
        <v>1989</v>
      </c>
      <c r="E421" s="25" t="s">
        <v>23</v>
      </c>
      <c r="F421" s="25" t="s">
        <v>724</v>
      </c>
      <c r="G421" s="25" t="n">
        <v>138</v>
      </c>
      <c r="H421" s="20" t="n">
        <v>168</v>
      </c>
      <c r="I421" s="21" t="n">
        <f aca="false">COUNTIF(B$4:B$4149,B421)</f>
        <v>20</v>
      </c>
      <c r="J421" s="22" t="n">
        <f aca="false">SUMIF(B$4:B$5149,B421,G$4:G$5149)</f>
        <v>688</v>
      </c>
      <c r="K421" s="11"/>
      <c r="AA421" s="12"/>
    </row>
    <row r="422" s="3" customFormat="true" ht="45.75" hidden="false" customHeight="true" outlineLevel="0" collapsed="false">
      <c r="A422" s="17" t="s">
        <v>12</v>
      </c>
      <c r="B422" s="17" t="s">
        <v>209</v>
      </c>
      <c r="C422" s="17" t="s">
        <v>725</v>
      </c>
      <c r="D422" s="17" t="n">
        <v>1990</v>
      </c>
      <c r="E422" s="17" t="s">
        <v>23</v>
      </c>
      <c r="F422" s="17" t="s">
        <v>391</v>
      </c>
      <c r="G422" s="17" t="n">
        <v>197</v>
      </c>
      <c r="H422" s="20" t="n">
        <v>168</v>
      </c>
      <c r="I422" s="21" t="n">
        <f aca="false">COUNTIF(B$4:B$4149,B422)</f>
        <v>20</v>
      </c>
      <c r="J422" s="22" t="n">
        <f aca="false">SUMIF(B$4:B$5149,B422,G$4:G$5149)</f>
        <v>688</v>
      </c>
      <c r="K422" s="11"/>
      <c r="AA422" s="12"/>
    </row>
    <row r="423" s="3" customFormat="true" ht="45.75" hidden="false" customHeight="true" outlineLevel="0" collapsed="false">
      <c r="A423" s="17" t="s">
        <v>12</v>
      </c>
      <c r="B423" s="17" t="s">
        <v>209</v>
      </c>
      <c r="C423" s="17" t="s">
        <v>726</v>
      </c>
      <c r="D423" s="17" t="n">
        <v>2003</v>
      </c>
      <c r="E423" s="17" t="s">
        <v>15</v>
      </c>
      <c r="F423" s="17" t="s">
        <v>382</v>
      </c>
      <c r="G423" s="17" t="n">
        <v>5</v>
      </c>
      <c r="H423" s="20" t="n">
        <v>168</v>
      </c>
      <c r="I423" s="21" t="n">
        <f aca="false">COUNTIF(B$4:B$4149,B423)</f>
        <v>20</v>
      </c>
      <c r="J423" s="22" t="n">
        <f aca="false">SUMIF(B$4:B$5149,B423,G$4:G$5149)</f>
        <v>688</v>
      </c>
      <c r="K423" s="11"/>
      <c r="AA423" s="12"/>
    </row>
    <row r="424" s="3" customFormat="true" ht="45.75" hidden="false" customHeight="true" outlineLevel="0" collapsed="false">
      <c r="A424" s="17" t="s">
        <v>12</v>
      </c>
      <c r="B424" s="17" t="s">
        <v>209</v>
      </c>
      <c r="C424" s="17" t="s">
        <v>727</v>
      </c>
      <c r="D424" s="17" t="n">
        <v>2007</v>
      </c>
      <c r="E424" s="17" t="s">
        <v>15</v>
      </c>
      <c r="F424" s="17" t="s">
        <v>728</v>
      </c>
      <c r="G424" s="17" t="n">
        <v>10</v>
      </c>
      <c r="H424" s="20" t="n">
        <v>168</v>
      </c>
      <c r="I424" s="21" t="n">
        <f aca="false">COUNTIF(B$4:B$4149,B424)</f>
        <v>20</v>
      </c>
      <c r="J424" s="22" t="n">
        <f aca="false">SUMIF(B$4:B$5149,B424,G$4:G$5149)</f>
        <v>688</v>
      </c>
      <c r="K424" s="11"/>
      <c r="AA424" s="12"/>
    </row>
    <row r="425" s="3" customFormat="true" ht="45.75" hidden="false" customHeight="true" outlineLevel="0" collapsed="false">
      <c r="A425" s="17" t="s">
        <v>12</v>
      </c>
      <c r="B425" s="17" t="s">
        <v>209</v>
      </c>
      <c r="C425" s="17" t="s">
        <v>729</v>
      </c>
      <c r="D425" s="17" t="n">
        <v>1991</v>
      </c>
      <c r="E425" s="17" t="s">
        <v>15</v>
      </c>
      <c r="F425" s="17" t="s">
        <v>382</v>
      </c>
      <c r="G425" s="17" t="n">
        <v>45</v>
      </c>
      <c r="H425" s="20" t="n">
        <v>168</v>
      </c>
      <c r="I425" s="21" t="n">
        <f aca="false">COUNTIF(B$4:B$4149,B425)</f>
        <v>20</v>
      </c>
      <c r="J425" s="22" t="n">
        <f aca="false">SUMIF(B$4:B$5149,B425,G$4:G$5149)</f>
        <v>688</v>
      </c>
      <c r="K425" s="11"/>
      <c r="AA425" s="12"/>
    </row>
    <row r="426" s="3" customFormat="true" ht="45.75" hidden="false" customHeight="true" outlineLevel="0" collapsed="false">
      <c r="A426" s="17" t="s">
        <v>12</v>
      </c>
      <c r="B426" s="17" t="s">
        <v>209</v>
      </c>
      <c r="C426" s="17" t="s">
        <v>730</v>
      </c>
      <c r="D426" s="17" t="n">
        <v>2001</v>
      </c>
      <c r="E426" s="17" t="s">
        <v>15</v>
      </c>
      <c r="F426" s="17" t="s">
        <v>731</v>
      </c>
      <c r="G426" s="17" t="n">
        <v>1</v>
      </c>
      <c r="H426" s="20" t="n">
        <v>168</v>
      </c>
      <c r="I426" s="21" t="n">
        <f aca="false">COUNTIF(B$4:B$4149,B426)</f>
        <v>20</v>
      </c>
      <c r="J426" s="22" t="n">
        <f aca="false">SUMIF(B$4:B$5149,B426,G$4:G$5149)</f>
        <v>688</v>
      </c>
      <c r="K426" s="11"/>
      <c r="AA426" s="12"/>
    </row>
    <row r="427" s="3" customFormat="true" ht="45.75" hidden="false" customHeight="true" outlineLevel="0" collapsed="false">
      <c r="A427" s="17" t="s">
        <v>12</v>
      </c>
      <c r="B427" s="17" t="s">
        <v>209</v>
      </c>
      <c r="C427" s="17" t="s">
        <v>732</v>
      </c>
      <c r="D427" s="17" t="n">
        <v>2008</v>
      </c>
      <c r="E427" s="17" t="s">
        <v>23</v>
      </c>
      <c r="F427" s="17" t="s">
        <v>733</v>
      </c>
      <c r="G427" s="17" t="n">
        <v>1</v>
      </c>
      <c r="H427" s="20" t="n">
        <v>168</v>
      </c>
      <c r="I427" s="21" t="n">
        <f aca="false">COUNTIF(B$4:B$4149,B427)</f>
        <v>20</v>
      </c>
      <c r="J427" s="22" t="n">
        <f aca="false">SUMIF(B$4:B$5149,B427,G$4:G$5149)</f>
        <v>688</v>
      </c>
      <c r="K427" s="11"/>
      <c r="AA427" s="12"/>
    </row>
    <row r="428" s="3" customFormat="true" ht="45.75" hidden="false" customHeight="true" outlineLevel="0" collapsed="false">
      <c r="A428" s="17" t="s">
        <v>12</v>
      </c>
      <c r="B428" s="17" t="s">
        <v>209</v>
      </c>
      <c r="C428" s="17" t="s">
        <v>734</v>
      </c>
      <c r="D428" s="17" t="n">
        <v>2007</v>
      </c>
      <c r="E428" s="17" t="s">
        <v>15</v>
      </c>
      <c r="F428" s="17" t="s">
        <v>735</v>
      </c>
      <c r="G428" s="17" t="n">
        <v>1</v>
      </c>
      <c r="H428" s="20" t="n">
        <v>168</v>
      </c>
      <c r="I428" s="21" t="n">
        <f aca="false">COUNTIF(B$4:B$4149,B428)</f>
        <v>20</v>
      </c>
      <c r="J428" s="22" t="n">
        <f aca="false">SUMIF(B$4:B$5149,B428,G$4:G$5149)</f>
        <v>688</v>
      </c>
      <c r="K428" s="11"/>
      <c r="AA428" s="12"/>
    </row>
    <row r="429" s="3" customFormat="true" ht="45.75" hidden="false" customHeight="true" outlineLevel="0" collapsed="false">
      <c r="A429" s="17" t="s">
        <v>12</v>
      </c>
      <c r="B429" s="17" t="s">
        <v>209</v>
      </c>
      <c r="C429" s="17" t="s">
        <v>736</v>
      </c>
      <c r="D429" s="17" t="n">
        <v>2001</v>
      </c>
      <c r="E429" s="17" t="s">
        <v>15</v>
      </c>
      <c r="F429" s="17" t="s">
        <v>518</v>
      </c>
      <c r="G429" s="17" t="n">
        <v>1</v>
      </c>
      <c r="H429" s="20" t="n">
        <v>168</v>
      </c>
      <c r="I429" s="21" t="n">
        <f aca="false">COUNTIF(B$4:B$4149,B429)</f>
        <v>20</v>
      </c>
      <c r="J429" s="22" t="n">
        <f aca="false">SUMIF(B$4:B$5149,B429,G$4:G$5149)</f>
        <v>688</v>
      </c>
      <c r="K429" s="11"/>
      <c r="AA429" s="12"/>
    </row>
    <row r="430" s="3" customFormat="true" ht="45.75" hidden="false" customHeight="true" outlineLevel="0" collapsed="false">
      <c r="A430" s="17" t="s">
        <v>12</v>
      </c>
      <c r="B430" s="17" t="s">
        <v>209</v>
      </c>
      <c r="C430" s="25" t="s">
        <v>737</v>
      </c>
      <c r="D430" s="25" t="n">
        <v>2004</v>
      </c>
      <c r="E430" s="25" t="s">
        <v>23</v>
      </c>
      <c r="F430" s="25" t="s">
        <v>76</v>
      </c>
      <c r="G430" s="25" t="n">
        <v>4</v>
      </c>
      <c r="H430" s="20" t="n">
        <v>168</v>
      </c>
      <c r="I430" s="21" t="n">
        <f aca="false">COUNTIF(B$4:B$4149,B430)</f>
        <v>20</v>
      </c>
      <c r="J430" s="22" t="n">
        <f aca="false">SUMIF(B$4:B$5149,B430,G$4:G$5149)</f>
        <v>688</v>
      </c>
      <c r="K430" s="11"/>
      <c r="AA430" s="12"/>
    </row>
    <row r="431" s="3" customFormat="true" ht="45.75" hidden="false" customHeight="true" outlineLevel="0" collapsed="false">
      <c r="A431" s="17" t="s">
        <v>12</v>
      </c>
      <c r="B431" s="17" t="s">
        <v>209</v>
      </c>
      <c r="C431" s="17" t="s">
        <v>519</v>
      </c>
      <c r="D431" s="17" t="n">
        <v>2009</v>
      </c>
      <c r="E431" s="17" t="s">
        <v>15</v>
      </c>
      <c r="F431" s="17" t="s">
        <v>520</v>
      </c>
      <c r="G431" s="17" t="n">
        <v>40</v>
      </c>
      <c r="H431" s="20" t="n">
        <v>168</v>
      </c>
      <c r="I431" s="21" t="n">
        <f aca="false">COUNTIF(B$4:B$4149,B431)</f>
        <v>20</v>
      </c>
      <c r="J431" s="22" t="n">
        <f aca="false">SUMIF(B$4:B$5149,B431,G$4:G$5149)</f>
        <v>688</v>
      </c>
      <c r="K431" s="11"/>
      <c r="AA431" s="12"/>
    </row>
    <row r="432" s="3" customFormat="true" ht="45.75" hidden="false" customHeight="true" outlineLevel="0" collapsed="false">
      <c r="A432" s="17" t="s">
        <v>12</v>
      </c>
      <c r="B432" s="17" t="s">
        <v>209</v>
      </c>
      <c r="C432" s="25" t="s">
        <v>738</v>
      </c>
      <c r="D432" s="25" t="n">
        <v>2008</v>
      </c>
      <c r="E432" s="25" t="s">
        <v>15</v>
      </c>
      <c r="F432" s="25" t="s">
        <v>491</v>
      </c>
      <c r="G432" s="25" t="n">
        <v>1</v>
      </c>
      <c r="H432" s="20" t="n">
        <v>168</v>
      </c>
      <c r="I432" s="21" t="n">
        <f aca="false">COUNTIF(B$4:B$4149,B432)</f>
        <v>20</v>
      </c>
      <c r="J432" s="22" t="n">
        <f aca="false">SUMIF(B$4:B$5149,B432,G$4:G$5149)</f>
        <v>688</v>
      </c>
      <c r="K432" s="11"/>
      <c r="AA432" s="12"/>
    </row>
    <row r="433" s="3" customFormat="true" ht="45.75" hidden="false" customHeight="true" outlineLevel="0" collapsed="false">
      <c r="A433" s="17" t="s">
        <v>12</v>
      </c>
      <c r="B433" s="17" t="s">
        <v>209</v>
      </c>
      <c r="C433" s="17" t="s">
        <v>739</v>
      </c>
      <c r="D433" s="17" t="n">
        <v>1986</v>
      </c>
      <c r="E433" s="17" t="s">
        <v>23</v>
      </c>
      <c r="F433" s="17" t="s">
        <v>724</v>
      </c>
      <c r="G433" s="17" t="n">
        <v>49</v>
      </c>
      <c r="H433" s="20" t="n">
        <v>168</v>
      </c>
      <c r="I433" s="21" t="n">
        <f aca="false">COUNTIF(B$4:B$4149,B433)</f>
        <v>20</v>
      </c>
      <c r="J433" s="22" t="n">
        <f aca="false">SUMIF(B$4:B$5149,B433,G$4:G$5149)</f>
        <v>688</v>
      </c>
      <c r="K433" s="11"/>
      <c r="AA433" s="12"/>
    </row>
    <row r="434" s="3" customFormat="true" ht="45.75" hidden="false" customHeight="true" outlineLevel="0" collapsed="false">
      <c r="A434" s="17" t="s">
        <v>12</v>
      </c>
      <c r="B434" s="17" t="s">
        <v>209</v>
      </c>
      <c r="C434" s="17" t="s">
        <v>740</v>
      </c>
      <c r="D434" s="17" t="n">
        <v>2009</v>
      </c>
      <c r="E434" s="17" t="s">
        <v>15</v>
      </c>
      <c r="F434" s="17" t="s">
        <v>475</v>
      </c>
      <c r="G434" s="17" t="n">
        <v>50</v>
      </c>
      <c r="H434" s="20" t="n">
        <v>168</v>
      </c>
      <c r="I434" s="21" t="n">
        <f aca="false">COUNTIF(B$4:B$4149,B435)</f>
        <v>20</v>
      </c>
      <c r="J434" s="22" t="n">
        <f aca="false">SUMIF(B$4:B$5149,B435,G$4:G$5149)</f>
        <v>688</v>
      </c>
      <c r="K434" s="11"/>
      <c r="AA434" s="12"/>
    </row>
    <row r="435" s="3" customFormat="true" ht="45.75" hidden="false" customHeight="true" outlineLevel="0" collapsed="false">
      <c r="A435" s="17" t="s">
        <v>12</v>
      </c>
      <c r="B435" s="17" t="s">
        <v>209</v>
      </c>
      <c r="C435" s="35" t="s">
        <v>524</v>
      </c>
      <c r="D435" s="35" t="n">
        <v>2013</v>
      </c>
      <c r="E435" s="35" t="s">
        <v>15</v>
      </c>
      <c r="F435" s="35" t="s">
        <v>525</v>
      </c>
      <c r="G435" s="35" t="n">
        <v>5</v>
      </c>
      <c r="H435" s="20"/>
      <c r="I435" s="21" t="e">
        <f aca="false">COUNTIF(B$4:B$4149,#REF!)</f>
        <v>#REF!</v>
      </c>
      <c r="J435" s="22" t="e">
        <f aca="false">SUMIF(B$4:B$5149,#REF!,G$4:G$5149)</f>
        <v>#REF!</v>
      </c>
      <c r="K435" s="11"/>
      <c r="AA435" s="12"/>
    </row>
    <row r="436" s="3" customFormat="true" ht="45.75" hidden="false" customHeight="true" outlineLevel="0" collapsed="false">
      <c r="A436" s="17" t="s">
        <v>12</v>
      </c>
      <c r="B436" s="17" t="s">
        <v>209</v>
      </c>
      <c r="C436" s="17" t="s">
        <v>741</v>
      </c>
      <c r="D436" s="17" t="n">
        <v>2003</v>
      </c>
      <c r="E436" s="17" t="s">
        <v>15</v>
      </c>
      <c r="F436" s="17" t="s">
        <v>742</v>
      </c>
      <c r="G436" s="17" t="n">
        <v>24</v>
      </c>
      <c r="H436" s="20" t="n">
        <v>168</v>
      </c>
      <c r="I436" s="21" t="n">
        <f aca="false">COUNTIF(B$4:B$4149,B436)</f>
        <v>20</v>
      </c>
      <c r="J436" s="22" t="n">
        <f aca="false">SUMIF(B$4:B$5149,B436,G$4:G$5149)</f>
        <v>688</v>
      </c>
      <c r="K436" s="11"/>
      <c r="AA436" s="12"/>
    </row>
    <row r="437" s="3" customFormat="true" ht="45.75" hidden="false" customHeight="true" outlineLevel="0" collapsed="false">
      <c r="A437" s="17" t="s">
        <v>12</v>
      </c>
      <c r="B437" s="17" t="s">
        <v>209</v>
      </c>
      <c r="C437" s="17" t="s">
        <v>743</v>
      </c>
      <c r="D437" s="17" t="n">
        <v>1990</v>
      </c>
      <c r="E437" s="17" t="s">
        <v>23</v>
      </c>
      <c r="F437" s="17" t="s">
        <v>391</v>
      </c>
      <c r="G437" s="17" t="n">
        <v>113</v>
      </c>
      <c r="H437" s="20" t="n">
        <v>168</v>
      </c>
      <c r="I437" s="21" t="n">
        <f aca="false">COUNTIF(B$4:B$4149,B437)</f>
        <v>20</v>
      </c>
      <c r="J437" s="22" t="n">
        <f aca="false">SUMIF(B$4:B$5149,B437,G$4:G$5149)</f>
        <v>688</v>
      </c>
      <c r="K437" s="11"/>
      <c r="AA437" s="12"/>
    </row>
    <row r="438" s="3" customFormat="true" ht="45.75" hidden="false" customHeight="true" outlineLevel="0" collapsed="false">
      <c r="A438" s="17" t="s">
        <v>12</v>
      </c>
      <c r="B438" s="17" t="s">
        <v>209</v>
      </c>
      <c r="C438" s="17" t="s">
        <v>744</v>
      </c>
      <c r="D438" s="17" t="n">
        <v>1999</v>
      </c>
      <c r="E438" s="17" t="s">
        <v>15</v>
      </c>
      <c r="F438" s="17" t="s">
        <v>745</v>
      </c>
      <c r="G438" s="17" t="n">
        <v>1</v>
      </c>
      <c r="H438" s="20" t="n">
        <v>168</v>
      </c>
      <c r="I438" s="21" t="n">
        <f aca="false">COUNTIF(B$4:B$4149,B438)</f>
        <v>20</v>
      </c>
      <c r="J438" s="22" t="n">
        <f aca="false">SUMIF(B$4:B$5149,B438,G$4:G$5149)</f>
        <v>688</v>
      </c>
      <c r="K438" s="11"/>
      <c r="AA438" s="12"/>
    </row>
    <row r="439" s="3" customFormat="true" ht="45.75" hidden="false" customHeight="true" outlineLevel="0" collapsed="false">
      <c r="A439" s="17" t="s">
        <v>12</v>
      </c>
      <c r="B439" s="17" t="s">
        <v>209</v>
      </c>
      <c r="C439" s="17" t="s">
        <v>746</v>
      </c>
      <c r="D439" s="17" t="n">
        <v>1991</v>
      </c>
      <c r="E439" s="17" t="s">
        <v>15</v>
      </c>
      <c r="F439" s="17" t="s">
        <v>466</v>
      </c>
      <c r="G439" s="17" t="n">
        <v>1</v>
      </c>
      <c r="H439" s="20" t="n">
        <v>168</v>
      </c>
      <c r="I439" s="21" t="n">
        <f aca="false">COUNTIF(B$4:B$4149,B439)</f>
        <v>20</v>
      </c>
      <c r="J439" s="22" t="n">
        <f aca="false">SUMIF(B$4:B$5149,B439,G$4:G$5149)</f>
        <v>688</v>
      </c>
      <c r="K439" s="11"/>
      <c r="AA439" s="12"/>
    </row>
    <row r="440" s="3" customFormat="true" ht="45.75" hidden="false" customHeight="true" outlineLevel="0" collapsed="false">
      <c r="A440" s="17" t="s">
        <v>12</v>
      </c>
      <c r="B440" s="17" t="s">
        <v>212</v>
      </c>
      <c r="C440" s="17" t="s">
        <v>668</v>
      </c>
      <c r="D440" s="17" t="n">
        <v>2009</v>
      </c>
      <c r="E440" s="17" t="s">
        <v>15</v>
      </c>
      <c r="F440" s="17" t="s">
        <v>336</v>
      </c>
      <c r="G440" s="17" t="n">
        <v>40</v>
      </c>
      <c r="H440" s="20" t="n">
        <v>79</v>
      </c>
      <c r="I440" s="21" t="n">
        <f aca="false">COUNTIF(B$4:B$4149,B440)</f>
        <v>8</v>
      </c>
      <c r="J440" s="22" t="n">
        <f aca="false">SUMIF(B$4:B$5149,B440,G$4:G$5149)</f>
        <v>203</v>
      </c>
      <c r="K440" s="11"/>
      <c r="AA440" s="12"/>
    </row>
    <row r="441" s="3" customFormat="true" ht="45.75" hidden="false" customHeight="true" outlineLevel="0" collapsed="false">
      <c r="A441" s="17" t="s">
        <v>12</v>
      </c>
      <c r="B441" s="17" t="s">
        <v>212</v>
      </c>
      <c r="C441" s="17" t="s">
        <v>683</v>
      </c>
      <c r="D441" s="17" t="n">
        <v>1989</v>
      </c>
      <c r="E441" s="17" t="s">
        <v>23</v>
      </c>
      <c r="F441" s="17" t="s">
        <v>684</v>
      </c>
      <c r="G441" s="17" t="n">
        <v>68</v>
      </c>
      <c r="H441" s="20" t="n">
        <v>79</v>
      </c>
      <c r="I441" s="21" t="n">
        <f aca="false">COUNTIF(B$4:B$4149,B441)</f>
        <v>8</v>
      </c>
      <c r="J441" s="22" t="n">
        <f aca="false">SUMIF(B$4:B$5149,B441,G$4:G$5149)</f>
        <v>203</v>
      </c>
      <c r="K441" s="11"/>
      <c r="AA441" s="12"/>
    </row>
    <row r="442" s="3" customFormat="true" ht="45.75" hidden="false" customHeight="true" outlineLevel="0" collapsed="false">
      <c r="A442" s="17" t="s">
        <v>12</v>
      </c>
      <c r="B442" s="17" t="s">
        <v>212</v>
      </c>
      <c r="C442" s="17" t="s">
        <v>674</v>
      </c>
      <c r="D442" s="17" t="n">
        <v>2005</v>
      </c>
      <c r="E442" s="17" t="s">
        <v>15</v>
      </c>
      <c r="F442" s="17" t="s">
        <v>300</v>
      </c>
      <c r="G442" s="17" t="n">
        <v>25</v>
      </c>
      <c r="H442" s="20" t="n">
        <v>79</v>
      </c>
      <c r="I442" s="21" t="n">
        <f aca="false">COUNTIF(B$4:B$4149,B442)</f>
        <v>8</v>
      </c>
      <c r="J442" s="22" t="n">
        <f aca="false">SUMIF(B$4:B$5149,B442,G$4:G$5149)</f>
        <v>203</v>
      </c>
      <c r="K442" s="11"/>
      <c r="AA442" s="12"/>
    </row>
    <row r="443" s="3" customFormat="true" ht="45.75" hidden="false" customHeight="true" outlineLevel="0" collapsed="false">
      <c r="A443" s="17" t="s">
        <v>12</v>
      </c>
      <c r="B443" s="17" t="s">
        <v>212</v>
      </c>
      <c r="C443" s="17" t="s">
        <v>685</v>
      </c>
      <c r="D443" s="17" t="n">
        <v>2002</v>
      </c>
      <c r="E443" s="17" t="s">
        <v>15</v>
      </c>
      <c r="F443" s="17" t="s">
        <v>637</v>
      </c>
      <c r="G443" s="17" t="n">
        <v>5</v>
      </c>
      <c r="H443" s="20" t="n">
        <v>79</v>
      </c>
      <c r="I443" s="21" t="n">
        <f aca="false">COUNTIF(B$4:B$4149,B443)</f>
        <v>8</v>
      </c>
      <c r="J443" s="22" t="n">
        <f aca="false">SUMIF(B$4:B$5149,B443,G$4:G$5149)</f>
        <v>203</v>
      </c>
      <c r="K443" s="11"/>
      <c r="AA443" s="12"/>
    </row>
    <row r="444" s="3" customFormat="true" ht="45.75" hidden="false" customHeight="true" outlineLevel="0" collapsed="false">
      <c r="A444" s="17" t="s">
        <v>12</v>
      </c>
      <c r="B444" s="17" t="s">
        <v>212</v>
      </c>
      <c r="C444" s="17" t="s">
        <v>747</v>
      </c>
      <c r="D444" s="17" t="n">
        <v>2008</v>
      </c>
      <c r="E444" s="17" t="s">
        <v>15</v>
      </c>
      <c r="F444" s="17" t="s">
        <v>748</v>
      </c>
      <c r="G444" s="17" t="n">
        <v>3</v>
      </c>
      <c r="H444" s="20" t="n">
        <v>79</v>
      </c>
      <c r="I444" s="21" t="n">
        <f aca="false">COUNTIF(B$4:B$4149,B444)</f>
        <v>8</v>
      </c>
      <c r="J444" s="22" t="n">
        <f aca="false">SUMIF(B$4:B$5149,B444,G$4:G$5149)</f>
        <v>203</v>
      </c>
      <c r="K444" s="11"/>
      <c r="AA444" s="12"/>
    </row>
    <row r="445" s="3" customFormat="true" ht="45.75" hidden="false" customHeight="true" outlineLevel="0" collapsed="false">
      <c r="A445" s="17" t="s">
        <v>12</v>
      </c>
      <c r="B445" s="17" t="s">
        <v>212</v>
      </c>
      <c r="C445" s="17" t="s">
        <v>749</v>
      </c>
      <c r="D445" s="17" t="n">
        <v>2005</v>
      </c>
      <c r="E445" s="17" t="s">
        <v>15</v>
      </c>
      <c r="F445" s="17" t="s">
        <v>750</v>
      </c>
      <c r="G445" s="17" t="n">
        <v>1</v>
      </c>
      <c r="H445" s="20" t="n">
        <v>79</v>
      </c>
      <c r="I445" s="21" t="n">
        <f aca="false">COUNTIF(B$4:B$4149,B445)</f>
        <v>8</v>
      </c>
      <c r="J445" s="22" t="n">
        <f aca="false">SUMIF(B$4:B$5149,B445,G$4:G$5149)</f>
        <v>203</v>
      </c>
      <c r="K445" s="11"/>
      <c r="AA445" s="12"/>
    </row>
    <row r="446" s="3" customFormat="true" ht="45.75" hidden="false" customHeight="true" outlineLevel="0" collapsed="false">
      <c r="A446" s="17" t="s">
        <v>12</v>
      </c>
      <c r="B446" s="17" t="s">
        <v>212</v>
      </c>
      <c r="C446" s="17" t="s">
        <v>751</v>
      </c>
      <c r="D446" s="17" t="n">
        <v>2008</v>
      </c>
      <c r="E446" s="17" t="s">
        <v>15</v>
      </c>
      <c r="F446" s="17" t="s">
        <v>752</v>
      </c>
      <c r="G446" s="17" t="n">
        <v>60</v>
      </c>
      <c r="H446" s="20" t="n">
        <v>79</v>
      </c>
      <c r="I446" s="21" t="n">
        <f aca="false">COUNTIF(B$4:B$4149,B446)</f>
        <v>8</v>
      </c>
      <c r="J446" s="22" t="n">
        <f aca="false">SUMIF(B$4:B$5149,B446,G$4:G$5149)</f>
        <v>203</v>
      </c>
      <c r="K446" s="11"/>
      <c r="AA446" s="12"/>
    </row>
    <row r="447" s="3" customFormat="true" ht="45.75" hidden="false" customHeight="true" outlineLevel="0" collapsed="false">
      <c r="A447" s="17" t="s">
        <v>12</v>
      </c>
      <c r="B447" s="17" t="s">
        <v>212</v>
      </c>
      <c r="C447" s="17" t="s">
        <v>362</v>
      </c>
      <c r="D447" s="17" t="n">
        <v>1978</v>
      </c>
      <c r="E447" s="17" t="s">
        <v>23</v>
      </c>
      <c r="F447" s="17" t="s">
        <v>363</v>
      </c>
      <c r="G447" s="17" t="n">
        <v>1</v>
      </c>
      <c r="H447" s="20" t="n">
        <v>79</v>
      </c>
      <c r="I447" s="21" t="n">
        <f aca="false">COUNTIF(B$4:B$4149,B447)</f>
        <v>8</v>
      </c>
      <c r="J447" s="22" t="n">
        <f aca="false">SUMIF(B$4:B$5149,B447,G$4:G$5149)</f>
        <v>203</v>
      </c>
      <c r="K447" s="11"/>
      <c r="AA447" s="12"/>
    </row>
    <row r="448" s="3" customFormat="true" ht="45.75" hidden="false" customHeight="true" outlineLevel="0" collapsed="false">
      <c r="A448" s="17" t="s">
        <v>12</v>
      </c>
      <c r="B448" s="17" t="s">
        <v>487</v>
      </c>
      <c r="C448" s="17" t="s">
        <v>753</v>
      </c>
      <c r="D448" s="17" t="n">
        <v>2009</v>
      </c>
      <c r="E448" s="17" t="s">
        <v>15</v>
      </c>
      <c r="F448" s="17" t="s">
        <v>754</v>
      </c>
      <c r="G448" s="17" t="n">
        <v>12</v>
      </c>
      <c r="H448" s="20"/>
      <c r="I448" s="21" t="n">
        <f aca="false">COUNTIF(B$4:B$4149,B448)</f>
        <v>2</v>
      </c>
      <c r="J448" s="22" t="n">
        <f aca="false">SUMIF(B$4:B$5149,B448,G$4:G$5149)</f>
        <v>14</v>
      </c>
      <c r="K448" s="11"/>
      <c r="AA448" s="12"/>
    </row>
    <row r="449" s="3" customFormat="true" ht="45.75" hidden="false" customHeight="true" outlineLevel="0" collapsed="false">
      <c r="A449" s="17" t="s">
        <v>12</v>
      </c>
      <c r="B449" s="17" t="s">
        <v>487</v>
      </c>
      <c r="C449" s="17" t="s">
        <v>755</v>
      </c>
      <c r="D449" s="17" t="n">
        <v>2003</v>
      </c>
      <c r="E449" s="17" t="s">
        <v>15</v>
      </c>
      <c r="F449" s="17" t="s">
        <v>756</v>
      </c>
      <c r="G449" s="17" t="n">
        <v>2</v>
      </c>
      <c r="H449" s="20"/>
      <c r="I449" s="21" t="n">
        <f aca="false">COUNTIF(B$4:B$4149,B449)</f>
        <v>2</v>
      </c>
      <c r="J449" s="22" t="n">
        <f aca="false">SUMIF(B$4:B$5149,B449,G$4:G$5149)</f>
        <v>14</v>
      </c>
      <c r="K449" s="11"/>
      <c r="AA449" s="12"/>
    </row>
    <row r="450" s="3" customFormat="true" ht="45.75" hidden="false" customHeight="true" outlineLevel="0" collapsed="false">
      <c r="A450" s="29" t="s">
        <v>12</v>
      </c>
      <c r="B450" s="29" t="s">
        <v>215</v>
      </c>
      <c r="C450" s="17" t="s">
        <v>757</v>
      </c>
      <c r="D450" s="17" t="n">
        <v>2007</v>
      </c>
      <c r="E450" s="17" t="s">
        <v>15</v>
      </c>
      <c r="F450" s="17" t="s">
        <v>758</v>
      </c>
      <c r="G450" s="17" t="n">
        <v>2</v>
      </c>
      <c r="H450" s="20" t="n">
        <v>9</v>
      </c>
      <c r="I450" s="21" t="n">
        <f aca="false">COUNTIF(B$4:B$4149,B450)</f>
        <v>8</v>
      </c>
      <c r="J450" s="22" t="n">
        <f aca="false">SUMIF(B$4:B$5149,B450,G$4:G$5149)</f>
        <v>15</v>
      </c>
      <c r="K450" s="11"/>
      <c r="AA450" s="12"/>
    </row>
    <row r="451" s="3" customFormat="true" ht="45.75" hidden="false" customHeight="true" outlineLevel="0" collapsed="false">
      <c r="A451" s="29" t="s">
        <v>12</v>
      </c>
      <c r="B451" s="29" t="s">
        <v>215</v>
      </c>
      <c r="C451" s="17" t="s">
        <v>759</v>
      </c>
      <c r="D451" s="17" t="n">
        <v>2007</v>
      </c>
      <c r="E451" s="17" t="s">
        <v>15</v>
      </c>
      <c r="F451" s="17" t="s">
        <v>758</v>
      </c>
      <c r="G451" s="17" t="n">
        <v>2</v>
      </c>
      <c r="H451" s="20" t="n">
        <v>9</v>
      </c>
      <c r="I451" s="21" t="n">
        <f aca="false">COUNTIF(B$4:B$4149,B451)</f>
        <v>8</v>
      </c>
      <c r="J451" s="22" t="n">
        <f aca="false">SUMIF(B$4:B$5149,B451,G$4:G$5149)</f>
        <v>15</v>
      </c>
      <c r="K451" s="11"/>
      <c r="AA451" s="12"/>
    </row>
    <row r="452" s="3" customFormat="true" ht="45.75" hidden="false" customHeight="true" outlineLevel="0" collapsed="false">
      <c r="A452" s="29" t="s">
        <v>12</v>
      </c>
      <c r="B452" s="29" t="s">
        <v>215</v>
      </c>
      <c r="C452" s="17" t="s">
        <v>760</v>
      </c>
      <c r="D452" s="17" t="n">
        <v>2004</v>
      </c>
      <c r="E452" s="17" t="s">
        <v>15</v>
      </c>
      <c r="F452" s="17" t="s">
        <v>756</v>
      </c>
      <c r="G452" s="17" t="n">
        <v>1</v>
      </c>
      <c r="H452" s="20" t="n">
        <v>9</v>
      </c>
      <c r="I452" s="21" t="n">
        <f aca="false">COUNTIF(B$4:B$4149,B452)</f>
        <v>8</v>
      </c>
      <c r="J452" s="22" t="n">
        <f aca="false">SUMIF(B$4:B$5149,B452,G$4:G$5149)</f>
        <v>15</v>
      </c>
      <c r="K452" s="11"/>
      <c r="AA452" s="12"/>
    </row>
    <row r="453" s="3" customFormat="true" ht="45.75" hidden="false" customHeight="true" outlineLevel="0" collapsed="false">
      <c r="A453" s="29" t="s">
        <v>12</v>
      </c>
      <c r="B453" s="29" t="s">
        <v>215</v>
      </c>
      <c r="C453" s="36" t="s">
        <v>761</v>
      </c>
      <c r="D453" s="36" t="n">
        <v>2011</v>
      </c>
      <c r="E453" s="36" t="s">
        <v>15</v>
      </c>
      <c r="F453" s="36" t="s">
        <v>762</v>
      </c>
      <c r="G453" s="36" t="n">
        <v>1</v>
      </c>
      <c r="H453" s="37"/>
      <c r="I453" s="21" t="n">
        <f aca="false">COUNTIF(B$4:B$4149,B453)</f>
        <v>8</v>
      </c>
      <c r="J453" s="22" t="n">
        <f aca="false">SUMIF(B$4:B$5149,B453,G$4:G$5149)</f>
        <v>15</v>
      </c>
      <c r="K453" s="11"/>
      <c r="AA453" s="12"/>
    </row>
    <row r="454" s="3" customFormat="true" ht="45.75" hidden="false" customHeight="true" outlineLevel="0" collapsed="false">
      <c r="A454" s="29" t="s">
        <v>12</v>
      </c>
      <c r="B454" s="29" t="s">
        <v>215</v>
      </c>
      <c r="C454" s="36" t="s">
        <v>763</v>
      </c>
      <c r="D454" s="36" t="n">
        <v>2007</v>
      </c>
      <c r="E454" s="36" t="s">
        <v>15</v>
      </c>
      <c r="F454" s="36" t="s">
        <v>764</v>
      </c>
      <c r="G454" s="36" t="n">
        <v>1</v>
      </c>
      <c r="H454" s="26"/>
      <c r="I454" s="21" t="n">
        <f aca="false">COUNTIF(B$4:B$4149,B454)</f>
        <v>8</v>
      </c>
      <c r="J454" s="22" t="n">
        <f aca="false">SUMIF(B$4:B$5149,B454,G$4:G$5149)</f>
        <v>15</v>
      </c>
      <c r="K454" s="11"/>
      <c r="AA454" s="12"/>
    </row>
    <row r="455" s="3" customFormat="true" ht="45.75" hidden="false" customHeight="true" outlineLevel="0" collapsed="false">
      <c r="A455" s="29" t="s">
        <v>12</v>
      </c>
      <c r="B455" s="29" t="s">
        <v>215</v>
      </c>
      <c r="C455" s="25" t="s">
        <v>765</v>
      </c>
      <c r="D455" s="25" t="n">
        <v>2006</v>
      </c>
      <c r="E455" s="25" t="s">
        <v>15</v>
      </c>
      <c r="F455" s="25" t="s">
        <v>766</v>
      </c>
      <c r="G455" s="25" t="n">
        <v>5</v>
      </c>
      <c r="H455" s="26" t="n">
        <v>9</v>
      </c>
      <c r="I455" s="21" t="n">
        <f aca="false">COUNTIF(B$4:B$4149,B455)</f>
        <v>8</v>
      </c>
      <c r="J455" s="22" t="n">
        <f aca="false">SUMIF(B$4:B$5149,B455,G$4:G$5149)</f>
        <v>15</v>
      </c>
      <c r="K455" s="11"/>
      <c r="AA455" s="12"/>
    </row>
    <row r="456" s="3" customFormat="true" ht="45.75" hidden="false" customHeight="true" outlineLevel="0" collapsed="false">
      <c r="A456" s="29" t="s">
        <v>12</v>
      </c>
      <c r="B456" s="29" t="s">
        <v>215</v>
      </c>
      <c r="C456" s="17" t="s">
        <v>767</v>
      </c>
      <c r="D456" s="17" t="n">
        <v>2013</v>
      </c>
      <c r="E456" s="17" t="s">
        <v>15</v>
      </c>
      <c r="F456" s="17" t="s">
        <v>768</v>
      </c>
      <c r="G456" s="17" t="n">
        <v>1</v>
      </c>
      <c r="H456" s="20" t="n">
        <v>9</v>
      </c>
      <c r="I456" s="21" t="n">
        <f aca="false">COUNTIF(B$4:B$4149,B456)</f>
        <v>8</v>
      </c>
      <c r="J456" s="22" t="n">
        <f aca="false">SUMIF(B$4:B$5149,B456,G$4:G$5149)</f>
        <v>15</v>
      </c>
      <c r="K456" s="11"/>
      <c r="AA456" s="12"/>
    </row>
    <row r="457" s="3" customFormat="true" ht="45.75" hidden="false" customHeight="true" outlineLevel="0" collapsed="false">
      <c r="A457" s="29" t="s">
        <v>12</v>
      </c>
      <c r="B457" s="29" t="s">
        <v>215</v>
      </c>
      <c r="C457" s="17" t="s">
        <v>769</v>
      </c>
      <c r="D457" s="17" t="n">
        <v>2010</v>
      </c>
      <c r="E457" s="17" t="s">
        <v>15</v>
      </c>
      <c r="F457" s="17" t="s">
        <v>770</v>
      </c>
      <c r="G457" s="17" t="n">
        <v>2</v>
      </c>
      <c r="H457" s="20" t="n">
        <v>9</v>
      </c>
      <c r="I457" s="21" t="n">
        <f aca="false">COUNTIF(B$4:B$4149,B457)</f>
        <v>8</v>
      </c>
      <c r="J457" s="22" t="n">
        <f aca="false">SUMIF(B$4:B$5149,B457,G$4:G$5149)</f>
        <v>15</v>
      </c>
      <c r="K457" s="11"/>
      <c r="AA457" s="12"/>
    </row>
    <row r="458" s="3" customFormat="true" ht="45.75" hidden="false" customHeight="true" outlineLevel="0" collapsed="false">
      <c r="A458" s="17" t="s">
        <v>12</v>
      </c>
      <c r="B458" s="17" t="s">
        <v>489</v>
      </c>
      <c r="C458" s="17" t="s">
        <v>771</v>
      </c>
      <c r="D458" s="17" t="n">
        <v>2002</v>
      </c>
      <c r="E458" s="17" t="s">
        <v>15</v>
      </c>
      <c r="F458" s="17" t="s">
        <v>772</v>
      </c>
      <c r="G458" s="17" t="n">
        <v>2</v>
      </c>
      <c r="H458" s="20"/>
      <c r="I458" s="21" t="n">
        <f aca="false">COUNTIF(B$4:B$4149,B458)</f>
        <v>13</v>
      </c>
      <c r="J458" s="22" t="n">
        <f aca="false">SUMIF(B$4:B$5149,B458,G$4:G$5149)</f>
        <v>31</v>
      </c>
      <c r="K458" s="11"/>
      <c r="AA458" s="12"/>
    </row>
    <row r="459" s="3" customFormat="true" ht="45.75" hidden="false" customHeight="true" outlineLevel="0" collapsed="false">
      <c r="A459" s="17" t="s">
        <v>12</v>
      </c>
      <c r="B459" s="17" t="s">
        <v>489</v>
      </c>
      <c r="C459" s="17" t="s">
        <v>773</v>
      </c>
      <c r="D459" s="17" t="n">
        <v>2009</v>
      </c>
      <c r="E459" s="17" t="s">
        <v>15</v>
      </c>
      <c r="F459" s="17" t="s">
        <v>774</v>
      </c>
      <c r="G459" s="17" t="n">
        <v>2</v>
      </c>
      <c r="H459" s="20"/>
      <c r="I459" s="21" t="n">
        <f aca="false">COUNTIF(B$4:B$4149,B459)</f>
        <v>13</v>
      </c>
      <c r="J459" s="22" t="n">
        <f aca="false">SUMIF(B$4:B$5149,B459,G$4:G$5149)</f>
        <v>31</v>
      </c>
      <c r="K459" s="11"/>
      <c r="AA459" s="12"/>
    </row>
    <row r="460" s="3" customFormat="true" ht="45.75" hidden="false" customHeight="true" outlineLevel="0" collapsed="false">
      <c r="A460" s="17" t="s">
        <v>12</v>
      </c>
      <c r="B460" s="17" t="s">
        <v>489</v>
      </c>
      <c r="C460" s="23" t="s">
        <v>775</v>
      </c>
      <c r="D460" s="23" t="n">
        <v>2004</v>
      </c>
      <c r="E460" s="23" t="s">
        <v>15</v>
      </c>
      <c r="F460" s="23" t="s">
        <v>150</v>
      </c>
      <c r="G460" s="23" t="n">
        <v>1</v>
      </c>
      <c r="H460" s="20"/>
      <c r="I460" s="21" t="n">
        <f aca="false">COUNTIF(B$4:B$4149,B460)</f>
        <v>13</v>
      </c>
      <c r="J460" s="22" t="n">
        <f aca="false">SUMIF(B$4:B$5149,B460,G$4:G$5149)</f>
        <v>31</v>
      </c>
      <c r="K460" s="11"/>
      <c r="AA460" s="12"/>
    </row>
    <row r="461" s="3" customFormat="true" ht="45.75" hidden="false" customHeight="true" outlineLevel="0" collapsed="false">
      <c r="A461" s="17" t="s">
        <v>12</v>
      </c>
      <c r="B461" s="17" t="s">
        <v>489</v>
      </c>
      <c r="C461" s="38" t="s">
        <v>761</v>
      </c>
      <c r="D461" s="38" t="n">
        <v>2011</v>
      </c>
      <c r="E461" s="38" t="s">
        <v>15</v>
      </c>
      <c r="F461" s="38" t="s">
        <v>762</v>
      </c>
      <c r="G461" s="38" t="n">
        <v>1</v>
      </c>
      <c r="H461" s="20"/>
      <c r="I461" s="21" t="n">
        <f aca="false">COUNTIF(B$4:B$4149,B461)</f>
        <v>13</v>
      </c>
      <c r="J461" s="22" t="n">
        <f aca="false">SUMIF(B$4:B$5149,B461,G$4:G$5149)</f>
        <v>31</v>
      </c>
      <c r="K461" s="11"/>
      <c r="AA461" s="12"/>
    </row>
    <row r="462" s="3" customFormat="true" ht="45.75" hidden="false" customHeight="true" outlineLevel="0" collapsed="false">
      <c r="A462" s="17" t="s">
        <v>12</v>
      </c>
      <c r="B462" s="17" t="s">
        <v>489</v>
      </c>
      <c r="C462" s="38" t="s">
        <v>763</v>
      </c>
      <c r="D462" s="38" t="n">
        <v>2007</v>
      </c>
      <c r="E462" s="38" t="s">
        <v>15</v>
      </c>
      <c r="F462" s="38" t="s">
        <v>764</v>
      </c>
      <c r="G462" s="38" t="n">
        <v>1</v>
      </c>
      <c r="H462" s="20"/>
      <c r="I462" s="21" t="n">
        <f aca="false">COUNTIF(B$4:B$4149,B462)</f>
        <v>13</v>
      </c>
      <c r="J462" s="22" t="n">
        <f aca="false">SUMIF(B$4:B$5149,B462,G$4:G$5149)</f>
        <v>31</v>
      </c>
      <c r="K462" s="11"/>
      <c r="AA462" s="12"/>
    </row>
    <row r="463" s="3" customFormat="true" ht="45.75" hidden="false" customHeight="true" outlineLevel="0" collapsed="false">
      <c r="A463" s="17" t="s">
        <v>12</v>
      </c>
      <c r="B463" s="17" t="s">
        <v>489</v>
      </c>
      <c r="C463" s="23" t="s">
        <v>776</v>
      </c>
      <c r="D463" s="23" t="n">
        <v>2005</v>
      </c>
      <c r="E463" s="23" t="s">
        <v>15</v>
      </c>
      <c r="F463" s="23" t="s">
        <v>505</v>
      </c>
      <c r="G463" s="23" t="n">
        <v>1</v>
      </c>
      <c r="H463" s="20"/>
      <c r="I463" s="21" t="n">
        <f aca="false">COUNTIF(B$4:B$4149,B463)</f>
        <v>13</v>
      </c>
      <c r="J463" s="22" t="n">
        <f aca="false">SUMIF(B$4:B$5149,B463,G$4:G$5149)</f>
        <v>31</v>
      </c>
      <c r="K463" s="11"/>
      <c r="AA463" s="12"/>
    </row>
    <row r="464" s="3" customFormat="true" ht="45.75" hidden="false" customHeight="true" outlineLevel="0" collapsed="false">
      <c r="A464" s="17" t="s">
        <v>12</v>
      </c>
      <c r="B464" s="17" t="s">
        <v>489</v>
      </c>
      <c r="C464" s="23" t="s">
        <v>777</v>
      </c>
      <c r="D464" s="23" t="n">
        <v>1999</v>
      </c>
      <c r="E464" s="23" t="s">
        <v>15</v>
      </c>
      <c r="F464" s="23" t="s">
        <v>778</v>
      </c>
      <c r="G464" s="23" t="n">
        <v>1</v>
      </c>
      <c r="H464" s="20"/>
      <c r="I464" s="21" t="n">
        <f aca="false">COUNTIF(B$4:B$4149,B464)</f>
        <v>13</v>
      </c>
      <c r="J464" s="22" t="n">
        <f aca="false">SUMIF(B$4:B$5149,B464,G$4:G$5149)</f>
        <v>31</v>
      </c>
      <c r="K464" s="11"/>
      <c r="AA464" s="12"/>
    </row>
    <row r="465" s="3" customFormat="true" ht="45.75" hidden="false" customHeight="true" outlineLevel="0" collapsed="false">
      <c r="A465" s="17" t="s">
        <v>12</v>
      </c>
      <c r="B465" s="17" t="s">
        <v>489</v>
      </c>
      <c r="C465" s="23" t="s">
        <v>779</v>
      </c>
      <c r="D465" s="23" t="n">
        <v>2002</v>
      </c>
      <c r="E465" s="23" t="s">
        <v>15</v>
      </c>
      <c r="F465" s="23" t="s">
        <v>629</v>
      </c>
      <c r="G465" s="23" t="n">
        <v>4</v>
      </c>
      <c r="H465" s="20"/>
      <c r="I465" s="21" t="n">
        <f aca="false">COUNTIF(B$4:B$4149,B465)</f>
        <v>13</v>
      </c>
      <c r="J465" s="22" t="n">
        <f aca="false">SUMIF(B$4:B$5149,B465,G$4:G$5149)</f>
        <v>31</v>
      </c>
      <c r="K465" s="11"/>
      <c r="AA465" s="12"/>
    </row>
    <row r="466" s="3" customFormat="true" ht="45.75" hidden="false" customHeight="true" outlineLevel="0" collapsed="false">
      <c r="A466" s="17" t="s">
        <v>12</v>
      </c>
      <c r="B466" s="17" t="s">
        <v>489</v>
      </c>
      <c r="C466" s="23" t="s">
        <v>780</v>
      </c>
      <c r="D466" s="23" t="n">
        <v>2007</v>
      </c>
      <c r="E466" s="23" t="s">
        <v>15</v>
      </c>
      <c r="F466" s="23" t="s">
        <v>781</v>
      </c>
      <c r="G466" s="23" t="n">
        <v>11</v>
      </c>
      <c r="H466" s="20"/>
      <c r="I466" s="21" t="n">
        <f aca="false">COUNTIF(B$4:B$4149,B466)</f>
        <v>13</v>
      </c>
      <c r="J466" s="22" t="n">
        <f aca="false">SUMIF(B$4:B$5149,B466,G$4:G$5149)</f>
        <v>31</v>
      </c>
      <c r="K466" s="11"/>
      <c r="AA466" s="12"/>
    </row>
    <row r="467" s="3" customFormat="true" ht="45.75" hidden="false" customHeight="true" outlineLevel="0" collapsed="false">
      <c r="A467" s="17" t="s">
        <v>12</v>
      </c>
      <c r="B467" s="17" t="s">
        <v>489</v>
      </c>
      <c r="C467" s="23" t="s">
        <v>782</v>
      </c>
      <c r="D467" s="23" t="n">
        <v>1990</v>
      </c>
      <c r="E467" s="23" t="s">
        <v>15</v>
      </c>
      <c r="F467" s="23" t="s">
        <v>783</v>
      </c>
      <c r="G467" s="23" t="n">
        <v>2</v>
      </c>
      <c r="H467" s="20"/>
      <c r="I467" s="21" t="n">
        <f aca="false">COUNTIF(B$4:B$4149,B467)</f>
        <v>13</v>
      </c>
      <c r="J467" s="22" t="n">
        <f aca="false">SUMIF(B$4:B$5149,B467,G$4:G$5149)</f>
        <v>31</v>
      </c>
      <c r="K467" s="11"/>
      <c r="AA467" s="12"/>
    </row>
    <row r="468" s="3" customFormat="true" ht="45.75" hidden="false" customHeight="true" outlineLevel="0" collapsed="false">
      <c r="A468" s="17" t="s">
        <v>12</v>
      </c>
      <c r="B468" s="17" t="s">
        <v>489</v>
      </c>
      <c r="C468" s="25" t="s">
        <v>784</v>
      </c>
      <c r="D468" s="25" t="n">
        <v>2006</v>
      </c>
      <c r="E468" s="25" t="s">
        <v>15</v>
      </c>
      <c r="F468" s="25" t="s">
        <v>785</v>
      </c>
      <c r="G468" s="25" t="n">
        <v>2</v>
      </c>
      <c r="H468" s="20"/>
      <c r="I468" s="21" t="n">
        <f aca="false">COUNTIF(B$4:B$4149,B468)</f>
        <v>13</v>
      </c>
      <c r="J468" s="22" t="n">
        <f aca="false">SUMIF(B$4:B$5149,B468,G$4:G$5149)</f>
        <v>31</v>
      </c>
      <c r="K468" s="11"/>
      <c r="AA468" s="12"/>
    </row>
    <row r="469" s="3" customFormat="true" ht="45.75" hidden="false" customHeight="true" outlineLevel="0" collapsed="false">
      <c r="A469" s="17" t="s">
        <v>12</v>
      </c>
      <c r="B469" s="17" t="s">
        <v>489</v>
      </c>
      <c r="C469" s="25" t="s">
        <v>786</v>
      </c>
      <c r="D469" s="25" t="n">
        <v>2006</v>
      </c>
      <c r="E469" s="25" t="s">
        <v>15</v>
      </c>
      <c r="F469" s="25" t="s">
        <v>787</v>
      </c>
      <c r="G469" s="25" t="n">
        <v>2</v>
      </c>
      <c r="H469" s="20"/>
      <c r="I469" s="21" t="n">
        <f aca="false">COUNTIF(B$4:B$4149,B469)</f>
        <v>13</v>
      </c>
      <c r="J469" s="22" t="n">
        <f aca="false">SUMIF(B$4:B$5149,B469,G$4:G$5149)</f>
        <v>31</v>
      </c>
      <c r="K469" s="11"/>
      <c r="AA469" s="12"/>
    </row>
    <row r="470" s="3" customFormat="true" ht="45.75" hidden="false" customHeight="true" outlineLevel="0" collapsed="false">
      <c r="A470" s="17" t="s">
        <v>12</v>
      </c>
      <c r="B470" s="17" t="s">
        <v>489</v>
      </c>
      <c r="C470" s="23" t="s">
        <v>788</v>
      </c>
      <c r="D470" s="23" t="n">
        <v>1997</v>
      </c>
      <c r="E470" s="23" t="s">
        <v>23</v>
      </c>
      <c r="F470" s="23" t="s">
        <v>789</v>
      </c>
      <c r="G470" s="23" t="n">
        <v>1</v>
      </c>
      <c r="H470" s="20"/>
      <c r="I470" s="21" t="n">
        <f aca="false">COUNTIF(B$4:B$4149,B470)</f>
        <v>13</v>
      </c>
      <c r="J470" s="22" t="n">
        <f aca="false">SUMIF(B$4:B$5149,B470,G$4:G$5149)</f>
        <v>31</v>
      </c>
      <c r="K470" s="11"/>
      <c r="AA470" s="12"/>
    </row>
    <row r="471" s="3" customFormat="true" ht="45.75" hidden="false" customHeight="true" outlineLevel="0" collapsed="false">
      <c r="A471" s="17" t="s">
        <v>12</v>
      </c>
      <c r="B471" s="17" t="s">
        <v>218</v>
      </c>
      <c r="C471" s="17" t="s">
        <v>790</v>
      </c>
      <c r="D471" s="17" t="n">
        <v>2009</v>
      </c>
      <c r="E471" s="17" t="s">
        <v>15</v>
      </c>
      <c r="F471" s="17" t="s">
        <v>150</v>
      </c>
      <c r="G471" s="17" t="n">
        <v>1</v>
      </c>
      <c r="H471" s="20" t="n">
        <v>89</v>
      </c>
      <c r="I471" s="21" t="n">
        <f aca="false">COUNTIF(B$4:B$4149,B471)</f>
        <v>32</v>
      </c>
      <c r="J471" s="22" t="n">
        <f aca="false">SUMIF(B$4:B$5149,B471,G$4:G$5149)</f>
        <v>173</v>
      </c>
      <c r="K471" s="11"/>
      <c r="AA471" s="12"/>
    </row>
    <row r="472" s="3" customFormat="true" ht="45.75" hidden="false" customHeight="true" outlineLevel="0" collapsed="false">
      <c r="A472" s="17" t="s">
        <v>12</v>
      </c>
      <c r="B472" s="17" t="s">
        <v>218</v>
      </c>
      <c r="C472" s="17" t="s">
        <v>791</v>
      </c>
      <c r="D472" s="17" t="n">
        <v>1985</v>
      </c>
      <c r="E472" s="17" t="s">
        <v>23</v>
      </c>
      <c r="F472" s="17" t="s">
        <v>684</v>
      </c>
      <c r="G472" s="17" t="n">
        <v>25</v>
      </c>
      <c r="H472" s="20" t="n">
        <v>89</v>
      </c>
      <c r="I472" s="21" t="n">
        <f aca="false">COUNTIF(B$4:B$4149,B472)</f>
        <v>32</v>
      </c>
      <c r="J472" s="22" t="n">
        <f aca="false">SUMIF(B$4:B$5149,B472,G$4:G$5149)</f>
        <v>173</v>
      </c>
      <c r="K472" s="11"/>
      <c r="AA472" s="12"/>
    </row>
    <row r="473" s="3" customFormat="true" ht="45.75" hidden="false" customHeight="true" outlineLevel="0" collapsed="false">
      <c r="A473" s="17" t="s">
        <v>12</v>
      </c>
      <c r="B473" s="17" t="s">
        <v>218</v>
      </c>
      <c r="C473" s="17" t="s">
        <v>792</v>
      </c>
      <c r="D473" s="17" t="n">
        <v>2006</v>
      </c>
      <c r="E473" s="17" t="s">
        <v>15</v>
      </c>
      <c r="F473" s="17" t="s">
        <v>793</v>
      </c>
      <c r="G473" s="17" t="n">
        <v>3</v>
      </c>
      <c r="H473" s="20" t="n">
        <v>89</v>
      </c>
      <c r="I473" s="21" t="n">
        <f aca="false">COUNTIF(B$4:B$4149,B473)</f>
        <v>32</v>
      </c>
      <c r="J473" s="22" t="n">
        <f aca="false">SUMIF(B$4:B$5149,B473,G$4:G$5149)</f>
        <v>173</v>
      </c>
      <c r="K473" s="11"/>
      <c r="AA473" s="12"/>
    </row>
    <row r="474" s="3" customFormat="true" ht="45.75" hidden="false" customHeight="true" outlineLevel="0" collapsed="false">
      <c r="A474" s="17" t="s">
        <v>12</v>
      </c>
      <c r="B474" s="17" t="s">
        <v>218</v>
      </c>
      <c r="C474" s="17" t="s">
        <v>794</v>
      </c>
      <c r="D474" s="17" t="n">
        <v>2005</v>
      </c>
      <c r="E474" s="17" t="s">
        <v>15</v>
      </c>
      <c r="F474" s="17" t="s">
        <v>175</v>
      </c>
      <c r="G474" s="17" t="n">
        <v>1</v>
      </c>
      <c r="H474" s="20" t="n">
        <v>89</v>
      </c>
      <c r="I474" s="21" t="n">
        <f aca="false">COUNTIF(B$4:B$4149,B474)</f>
        <v>32</v>
      </c>
      <c r="J474" s="22" t="n">
        <f aca="false">SUMIF(B$4:B$5149,B474,G$4:G$5149)</f>
        <v>173</v>
      </c>
      <c r="K474" s="11"/>
      <c r="AA474" s="12"/>
    </row>
    <row r="475" s="3" customFormat="true" ht="45.75" hidden="false" customHeight="true" outlineLevel="0" collapsed="false">
      <c r="A475" s="17" t="s">
        <v>12</v>
      </c>
      <c r="B475" s="17" t="s">
        <v>218</v>
      </c>
      <c r="C475" s="23" t="s">
        <v>795</v>
      </c>
      <c r="D475" s="23" t="n">
        <v>2004</v>
      </c>
      <c r="E475" s="23" t="s">
        <v>15</v>
      </c>
      <c r="F475" s="23" t="s">
        <v>796</v>
      </c>
      <c r="G475" s="23" t="n">
        <v>3</v>
      </c>
      <c r="H475" s="20" t="n">
        <v>89</v>
      </c>
      <c r="I475" s="21" t="n">
        <f aca="false">COUNTIF(B$4:B$4149,B475)</f>
        <v>32</v>
      </c>
      <c r="J475" s="22" t="n">
        <f aca="false">SUMIF(B$4:B$5149,B475,G$4:G$5149)</f>
        <v>173</v>
      </c>
      <c r="K475" s="11"/>
      <c r="AA475" s="12"/>
    </row>
    <row r="476" s="3" customFormat="true" ht="45.75" hidden="false" customHeight="true" outlineLevel="0" collapsed="false">
      <c r="A476" s="17" t="s">
        <v>12</v>
      </c>
      <c r="B476" s="17" t="s">
        <v>218</v>
      </c>
      <c r="C476" s="17" t="s">
        <v>797</v>
      </c>
      <c r="D476" s="17" t="n">
        <v>2002</v>
      </c>
      <c r="E476" s="17" t="s">
        <v>15</v>
      </c>
      <c r="F476" s="17" t="s">
        <v>798</v>
      </c>
      <c r="G476" s="17" t="n">
        <v>2</v>
      </c>
      <c r="H476" s="20" t="n">
        <v>89</v>
      </c>
      <c r="I476" s="21" t="n">
        <f aca="false">COUNTIF(B$4:B$4149,B476)</f>
        <v>32</v>
      </c>
      <c r="J476" s="22" t="n">
        <f aca="false">SUMIF(B$4:B$5149,B476,G$4:G$5149)</f>
        <v>173</v>
      </c>
      <c r="K476" s="11"/>
      <c r="AA476" s="12"/>
    </row>
    <row r="477" s="3" customFormat="true" ht="73.8" hidden="false" customHeight="true" outlineLevel="0" collapsed="false">
      <c r="A477" s="17" t="s">
        <v>12</v>
      </c>
      <c r="B477" s="17" t="s">
        <v>218</v>
      </c>
      <c r="C477" s="25" t="s">
        <v>799</v>
      </c>
      <c r="D477" s="25" t="n">
        <v>2009</v>
      </c>
      <c r="E477" s="25" t="s">
        <v>15</v>
      </c>
      <c r="F477" s="25" t="s">
        <v>150</v>
      </c>
      <c r="G477" s="25" t="n">
        <v>2</v>
      </c>
      <c r="H477" s="20" t="n">
        <v>89</v>
      </c>
      <c r="I477" s="21" t="n">
        <f aca="false">COUNTIF(B$4:B$4149,B477)</f>
        <v>32</v>
      </c>
      <c r="J477" s="22" t="n">
        <f aca="false">SUMIF(B$4:B$5149,B477,G$4:G$5149)</f>
        <v>173</v>
      </c>
      <c r="K477" s="11"/>
      <c r="AA477" s="12"/>
    </row>
    <row r="478" s="3" customFormat="true" ht="73.8" hidden="false" customHeight="true" outlineLevel="0" collapsed="false">
      <c r="A478" s="17" t="s">
        <v>12</v>
      </c>
      <c r="B478" s="17" t="s">
        <v>218</v>
      </c>
      <c r="C478" s="25" t="s">
        <v>800</v>
      </c>
      <c r="D478" s="25" t="n">
        <v>2009</v>
      </c>
      <c r="E478" s="25" t="s">
        <v>15</v>
      </c>
      <c r="F478" s="25" t="s">
        <v>150</v>
      </c>
      <c r="G478" s="25" t="n">
        <v>6</v>
      </c>
      <c r="H478" s="20" t="n">
        <v>89</v>
      </c>
      <c r="I478" s="21" t="n">
        <f aca="false">COUNTIF(B$4:B$4149,B478)</f>
        <v>32</v>
      </c>
      <c r="J478" s="22" t="n">
        <f aca="false">SUMIF(B$4:B$5149,B478,G$4:G$5149)</f>
        <v>173</v>
      </c>
      <c r="K478" s="11"/>
      <c r="AA478" s="12"/>
    </row>
    <row r="479" s="3" customFormat="true" ht="45.75" hidden="false" customHeight="true" outlineLevel="0" collapsed="false">
      <c r="A479" s="17" t="s">
        <v>12</v>
      </c>
      <c r="B479" s="17" t="s">
        <v>218</v>
      </c>
      <c r="C479" s="25" t="s">
        <v>801</v>
      </c>
      <c r="D479" s="25" t="n">
        <v>2006</v>
      </c>
      <c r="E479" s="25" t="s">
        <v>15</v>
      </c>
      <c r="F479" s="25" t="s">
        <v>802</v>
      </c>
      <c r="G479" s="25" t="n">
        <v>2</v>
      </c>
      <c r="H479" s="20" t="n">
        <v>89</v>
      </c>
      <c r="I479" s="21" t="n">
        <f aca="false">COUNTIF(B$4:B$4149,B479)</f>
        <v>32</v>
      </c>
      <c r="J479" s="22" t="n">
        <f aca="false">SUMIF(B$4:B$5149,B479,G$4:G$5149)</f>
        <v>173</v>
      </c>
      <c r="K479" s="11"/>
      <c r="AA479" s="12"/>
    </row>
    <row r="480" s="3" customFormat="true" ht="45.75" hidden="false" customHeight="true" outlineLevel="0" collapsed="false">
      <c r="A480" s="17" t="s">
        <v>12</v>
      </c>
      <c r="B480" s="17" t="s">
        <v>218</v>
      </c>
      <c r="C480" s="17" t="s">
        <v>803</v>
      </c>
      <c r="D480" s="17" t="n">
        <v>2005</v>
      </c>
      <c r="E480" s="17" t="s">
        <v>15</v>
      </c>
      <c r="F480" s="17" t="s">
        <v>804</v>
      </c>
      <c r="G480" s="17" t="n">
        <v>1</v>
      </c>
      <c r="H480" s="20" t="n">
        <v>89</v>
      </c>
      <c r="I480" s="21" t="n">
        <f aca="false">COUNTIF(B$4:B$4149,B480)</f>
        <v>32</v>
      </c>
      <c r="J480" s="22" t="n">
        <f aca="false">SUMIF(B$4:B$5149,B480,G$4:G$5149)</f>
        <v>173</v>
      </c>
      <c r="K480" s="11"/>
      <c r="AA480" s="12"/>
    </row>
    <row r="481" s="3" customFormat="true" ht="45.75" hidden="false" customHeight="true" outlineLevel="0" collapsed="false">
      <c r="A481" s="17" t="s">
        <v>12</v>
      </c>
      <c r="B481" s="17" t="s">
        <v>218</v>
      </c>
      <c r="C481" s="35" t="s">
        <v>805</v>
      </c>
      <c r="D481" s="35" t="n">
        <v>2013</v>
      </c>
      <c r="E481" s="35" t="s">
        <v>15</v>
      </c>
      <c r="F481" s="35" t="s">
        <v>620</v>
      </c>
      <c r="G481" s="35" t="n">
        <v>1</v>
      </c>
      <c r="H481" s="20"/>
      <c r="I481" s="21" t="n">
        <f aca="false">COUNTIF(B$4:B$4149,B481)</f>
        <v>32</v>
      </c>
      <c r="J481" s="22" t="n">
        <f aca="false">SUMIF(B$4:B$5149,B481,G$4:G$5149)</f>
        <v>173</v>
      </c>
      <c r="K481" s="11"/>
      <c r="AA481" s="12"/>
    </row>
    <row r="482" s="3" customFormat="true" ht="45.75" hidden="false" customHeight="true" outlineLevel="0" collapsed="false">
      <c r="A482" s="17" t="s">
        <v>12</v>
      </c>
      <c r="B482" s="17" t="s">
        <v>218</v>
      </c>
      <c r="C482" s="25" t="s">
        <v>806</v>
      </c>
      <c r="D482" s="25" t="n">
        <v>2011</v>
      </c>
      <c r="E482" s="25" t="s">
        <v>15</v>
      </c>
      <c r="F482" s="25" t="s">
        <v>807</v>
      </c>
      <c r="G482" s="25" t="n">
        <v>5</v>
      </c>
      <c r="H482" s="20" t="n">
        <v>89</v>
      </c>
      <c r="I482" s="21" t="n">
        <f aca="false">COUNTIF(B$4:B$4149,B482)</f>
        <v>32</v>
      </c>
      <c r="J482" s="22" t="n">
        <f aca="false">SUMIF(B$4:B$5149,B482,G$4:G$5149)</f>
        <v>173</v>
      </c>
      <c r="K482" s="11"/>
      <c r="AA482" s="12"/>
    </row>
    <row r="483" s="3" customFormat="true" ht="45.75" hidden="false" customHeight="true" outlineLevel="0" collapsed="false">
      <c r="A483" s="17" t="s">
        <v>12</v>
      </c>
      <c r="B483" s="17" t="s">
        <v>218</v>
      </c>
      <c r="C483" s="25" t="s">
        <v>808</v>
      </c>
      <c r="D483" s="25" t="n">
        <v>2003</v>
      </c>
      <c r="E483" s="25" t="s">
        <v>15</v>
      </c>
      <c r="F483" s="25" t="s">
        <v>809</v>
      </c>
      <c r="G483" s="25" t="n">
        <v>20</v>
      </c>
      <c r="H483" s="20" t="n">
        <v>89</v>
      </c>
      <c r="I483" s="21" t="n">
        <f aca="false">COUNTIF(B$4:B$4149,B483)</f>
        <v>32</v>
      </c>
      <c r="J483" s="22" t="n">
        <f aca="false">SUMIF(B$4:B$5149,B483,G$4:G$5149)</f>
        <v>173</v>
      </c>
      <c r="K483" s="11"/>
      <c r="AA483" s="12"/>
    </row>
    <row r="484" s="3" customFormat="true" ht="45.75" hidden="false" customHeight="true" outlineLevel="0" collapsed="false">
      <c r="A484" s="17" t="s">
        <v>12</v>
      </c>
      <c r="B484" s="17" t="s">
        <v>218</v>
      </c>
      <c r="C484" s="17" t="s">
        <v>810</v>
      </c>
      <c r="D484" s="17" t="n">
        <v>2005</v>
      </c>
      <c r="E484" s="17" t="s">
        <v>15</v>
      </c>
      <c r="F484" s="17" t="s">
        <v>107</v>
      </c>
      <c r="G484" s="17" t="n">
        <v>1</v>
      </c>
      <c r="H484" s="20" t="n">
        <v>89</v>
      </c>
      <c r="I484" s="21" t="n">
        <f aca="false">COUNTIF(B$4:B$4149,B484)</f>
        <v>32</v>
      </c>
      <c r="J484" s="22" t="n">
        <f aca="false">SUMIF(B$4:B$5149,B484,G$4:G$5149)</f>
        <v>173</v>
      </c>
      <c r="K484" s="11"/>
      <c r="AA484" s="12"/>
    </row>
    <row r="485" s="3" customFormat="true" ht="45.75" hidden="false" customHeight="true" outlineLevel="0" collapsed="false">
      <c r="A485" s="17" t="s">
        <v>12</v>
      </c>
      <c r="B485" s="17" t="s">
        <v>218</v>
      </c>
      <c r="C485" s="17" t="s">
        <v>811</v>
      </c>
      <c r="D485" s="17" t="n">
        <v>1999</v>
      </c>
      <c r="E485" s="17" t="s">
        <v>15</v>
      </c>
      <c r="F485" s="17" t="s">
        <v>812</v>
      </c>
      <c r="G485" s="17" t="n">
        <v>1</v>
      </c>
      <c r="H485" s="20" t="n">
        <v>89</v>
      </c>
      <c r="I485" s="21" t="n">
        <f aca="false">COUNTIF(B$4:B$4149,B485)</f>
        <v>32</v>
      </c>
      <c r="J485" s="22" t="n">
        <f aca="false">SUMIF(B$4:B$5149,B485,G$4:G$5149)</f>
        <v>173</v>
      </c>
      <c r="K485" s="11"/>
      <c r="AA485" s="12"/>
    </row>
    <row r="486" s="3" customFormat="true" ht="45.75" hidden="false" customHeight="true" outlineLevel="0" collapsed="false">
      <c r="A486" s="17" t="s">
        <v>12</v>
      </c>
      <c r="B486" s="17" t="s">
        <v>218</v>
      </c>
      <c r="C486" s="17" t="s">
        <v>813</v>
      </c>
      <c r="D486" s="17" t="n">
        <v>2009</v>
      </c>
      <c r="E486" s="17" t="s">
        <v>15</v>
      </c>
      <c r="F486" s="17" t="s">
        <v>629</v>
      </c>
      <c r="G486" s="17" t="n">
        <v>1</v>
      </c>
      <c r="H486" s="20" t="n">
        <v>89</v>
      </c>
      <c r="I486" s="21" t="n">
        <f aca="false">COUNTIF(B$4:B$4149,B486)</f>
        <v>32</v>
      </c>
      <c r="J486" s="22" t="n">
        <f aca="false">SUMIF(B$4:B$5149,B486,G$4:G$5149)</f>
        <v>173</v>
      </c>
      <c r="K486" s="11"/>
      <c r="AA486" s="12"/>
    </row>
    <row r="487" s="3" customFormat="true" ht="45.75" hidden="false" customHeight="true" outlineLevel="0" collapsed="false">
      <c r="A487" s="17" t="s">
        <v>12</v>
      </c>
      <c r="B487" s="17" t="s">
        <v>218</v>
      </c>
      <c r="C487" s="17" t="s">
        <v>814</v>
      </c>
      <c r="D487" s="17" t="n">
        <v>2003</v>
      </c>
      <c r="E487" s="17" t="s">
        <v>15</v>
      </c>
      <c r="F487" s="17" t="s">
        <v>815</v>
      </c>
      <c r="G487" s="17" t="n">
        <v>1</v>
      </c>
      <c r="H487" s="20" t="n">
        <v>89</v>
      </c>
      <c r="I487" s="21" t="n">
        <f aca="false">COUNTIF(B$4:B$4149,B487)</f>
        <v>32</v>
      </c>
      <c r="J487" s="22" t="n">
        <f aca="false">SUMIF(B$4:B$5149,B487,G$4:G$5149)</f>
        <v>173</v>
      </c>
      <c r="K487" s="11"/>
      <c r="AA487" s="12"/>
    </row>
    <row r="488" s="3" customFormat="true" ht="45.75" hidden="false" customHeight="true" outlineLevel="0" collapsed="false">
      <c r="A488" s="17" t="s">
        <v>12</v>
      </c>
      <c r="B488" s="17" t="s">
        <v>218</v>
      </c>
      <c r="C488" s="17" t="s">
        <v>816</v>
      </c>
      <c r="D488" s="17" t="n">
        <v>2004</v>
      </c>
      <c r="E488" s="17" t="s">
        <v>15</v>
      </c>
      <c r="F488" s="17" t="s">
        <v>817</v>
      </c>
      <c r="G488" s="17" t="n">
        <v>2</v>
      </c>
      <c r="H488" s="20" t="n">
        <v>89</v>
      </c>
      <c r="I488" s="21" t="n">
        <f aca="false">COUNTIF(B$4:B$4149,B488)</f>
        <v>32</v>
      </c>
      <c r="J488" s="22" t="n">
        <f aca="false">SUMIF(B$4:B$5149,B488,G$4:G$5149)</f>
        <v>173</v>
      </c>
      <c r="K488" s="11"/>
      <c r="AA488" s="12"/>
    </row>
    <row r="489" s="3" customFormat="true" ht="45.75" hidden="false" customHeight="true" outlineLevel="0" collapsed="false">
      <c r="A489" s="17" t="s">
        <v>12</v>
      </c>
      <c r="B489" s="17" t="s">
        <v>218</v>
      </c>
      <c r="C489" s="23" t="s">
        <v>818</v>
      </c>
      <c r="D489" s="23" t="n">
        <v>1998</v>
      </c>
      <c r="E489" s="23" t="s">
        <v>23</v>
      </c>
      <c r="F489" s="23" t="s">
        <v>819</v>
      </c>
      <c r="G489" s="23" t="n">
        <v>1</v>
      </c>
      <c r="H489" s="20" t="n">
        <v>89</v>
      </c>
      <c r="I489" s="21" t="n">
        <f aca="false">COUNTIF(B$4:B$4149,B489)</f>
        <v>32</v>
      </c>
      <c r="J489" s="22" t="n">
        <f aca="false">SUMIF(B$4:B$5149,B489,G$4:G$5149)</f>
        <v>173</v>
      </c>
      <c r="K489" s="11"/>
      <c r="AA489" s="12"/>
    </row>
    <row r="490" s="3" customFormat="true" ht="45.75" hidden="false" customHeight="true" outlineLevel="0" collapsed="false">
      <c r="A490" s="17" t="s">
        <v>12</v>
      </c>
      <c r="B490" s="17" t="s">
        <v>218</v>
      </c>
      <c r="C490" s="17" t="s">
        <v>820</v>
      </c>
      <c r="D490" s="17" t="n">
        <v>1991</v>
      </c>
      <c r="E490" s="17" t="s">
        <v>23</v>
      </c>
      <c r="F490" s="17" t="s">
        <v>670</v>
      </c>
      <c r="G490" s="17" t="n">
        <v>76</v>
      </c>
      <c r="H490" s="20" t="n">
        <v>89</v>
      </c>
      <c r="I490" s="21" t="n">
        <f aca="false">COUNTIF(B$4:B$4149,B490)</f>
        <v>32</v>
      </c>
      <c r="J490" s="22" t="n">
        <f aca="false">SUMIF(B$4:B$5149,B490,G$4:G$5149)</f>
        <v>173</v>
      </c>
      <c r="K490" s="11"/>
      <c r="AA490" s="12"/>
    </row>
    <row r="491" s="3" customFormat="true" ht="45.75" hidden="false" customHeight="true" outlineLevel="0" collapsed="false">
      <c r="A491" s="17" t="s">
        <v>12</v>
      </c>
      <c r="B491" s="17" t="s">
        <v>218</v>
      </c>
      <c r="C491" s="17" t="s">
        <v>821</v>
      </c>
      <c r="D491" s="17" t="n">
        <v>2006</v>
      </c>
      <c r="E491" s="17" t="s">
        <v>15</v>
      </c>
      <c r="F491" s="17" t="s">
        <v>822</v>
      </c>
      <c r="G491" s="17" t="n">
        <v>2</v>
      </c>
      <c r="H491" s="20" t="n">
        <v>89</v>
      </c>
      <c r="I491" s="21" t="n">
        <f aca="false">COUNTIF(B$4:B$4149,B491)</f>
        <v>32</v>
      </c>
      <c r="J491" s="22" t="n">
        <f aca="false">SUMIF(B$4:B$5149,B491,G$4:G$5149)</f>
        <v>173</v>
      </c>
      <c r="K491" s="11"/>
      <c r="AA491" s="12"/>
    </row>
    <row r="492" s="3" customFormat="true" ht="45.75" hidden="false" customHeight="true" outlineLevel="0" collapsed="false">
      <c r="A492" s="17" t="s">
        <v>12</v>
      </c>
      <c r="B492" s="17" t="s">
        <v>218</v>
      </c>
      <c r="C492" s="17" t="s">
        <v>823</v>
      </c>
      <c r="D492" s="17" t="n">
        <v>2006</v>
      </c>
      <c r="E492" s="17" t="s">
        <v>15</v>
      </c>
      <c r="F492" s="17" t="s">
        <v>822</v>
      </c>
      <c r="G492" s="17" t="n">
        <v>1</v>
      </c>
      <c r="H492" s="20" t="n">
        <v>89</v>
      </c>
      <c r="I492" s="21" t="n">
        <f aca="false">COUNTIF(B$4:B$4149,B492)</f>
        <v>32</v>
      </c>
      <c r="J492" s="22" t="n">
        <f aca="false">SUMIF(B$4:B$5149,B492,G$4:G$5149)</f>
        <v>173</v>
      </c>
      <c r="K492" s="11"/>
      <c r="AA492" s="12"/>
    </row>
    <row r="493" s="3" customFormat="true" ht="45.75" hidden="false" customHeight="true" outlineLevel="0" collapsed="false">
      <c r="A493" s="17" t="s">
        <v>12</v>
      </c>
      <c r="B493" s="17" t="s">
        <v>218</v>
      </c>
      <c r="C493" s="17" t="s">
        <v>824</v>
      </c>
      <c r="D493" s="17" t="n">
        <v>2006</v>
      </c>
      <c r="E493" s="17" t="s">
        <v>15</v>
      </c>
      <c r="F493" s="17" t="s">
        <v>825</v>
      </c>
      <c r="G493" s="17" t="n">
        <v>2</v>
      </c>
      <c r="H493" s="20" t="n">
        <v>89</v>
      </c>
      <c r="I493" s="21" t="n">
        <f aca="false">COUNTIF(B$4:B$4149,B493)</f>
        <v>32</v>
      </c>
      <c r="J493" s="22" t="n">
        <f aca="false">SUMIF(B$4:B$5149,B493,G$4:G$5149)</f>
        <v>173</v>
      </c>
      <c r="K493" s="11"/>
      <c r="AA493" s="12"/>
    </row>
    <row r="494" s="3" customFormat="true" ht="45.75" hidden="false" customHeight="true" outlineLevel="0" collapsed="false">
      <c r="A494" s="17" t="s">
        <v>12</v>
      </c>
      <c r="B494" s="17" t="s">
        <v>218</v>
      </c>
      <c r="C494" s="17" t="s">
        <v>826</v>
      </c>
      <c r="D494" s="17" t="n">
        <v>2006</v>
      </c>
      <c r="E494" s="17" t="s">
        <v>15</v>
      </c>
      <c r="F494" s="17" t="s">
        <v>827</v>
      </c>
      <c r="G494" s="17" t="n">
        <v>2</v>
      </c>
      <c r="H494" s="20" t="n">
        <v>89</v>
      </c>
      <c r="I494" s="21" t="n">
        <f aca="false">COUNTIF(B$4:B$4149,B494)</f>
        <v>32</v>
      </c>
      <c r="J494" s="22" t="n">
        <f aca="false">SUMIF(B$4:B$5149,B494,G$4:G$5149)</f>
        <v>173</v>
      </c>
      <c r="K494" s="11"/>
      <c r="AA494" s="12"/>
    </row>
    <row r="495" s="3" customFormat="true" ht="45.75" hidden="false" customHeight="true" outlineLevel="0" collapsed="false">
      <c r="A495" s="17" t="s">
        <v>12</v>
      </c>
      <c r="B495" s="17" t="s">
        <v>218</v>
      </c>
      <c r="C495" s="23" t="s">
        <v>828</v>
      </c>
      <c r="D495" s="23" t="n">
        <v>2010</v>
      </c>
      <c r="E495" s="23" t="s">
        <v>15</v>
      </c>
      <c r="F495" s="23" t="s">
        <v>45</v>
      </c>
      <c r="G495" s="23" t="n">
        <v>1</v>
      </c>
      <c r="H495" s="20" t="n">
        <v>89</v>
      </c>
      <c r="I495" s="21" t="n">
        <f aca="false">COUNTIF(B$4:B$4149,B495)</f>
        <v>32</v>
      </c>
      <c r="J495" s="22" t="n">
        <f aca="false">SUMIF(B$4:B$5149,B495,G$4:G$5149)</f>
        <v>173</v>
      </c>
      <c r="K495" s="11"/>
      <c r="AA495" s="12"/>
    </row>
    <row r="496" s="3" customFormat="true" ht="45.75" hidden="false" customHeight="true" outlineLevel="0" collapsed="false">
      <c r="A496" s="17" t="s">
        <v>12</v>
      </c>
      <c r="B496" s="17" t="s">
        <v>218</v>
      </c>
      <c r="C496" s="17" t="s">
        <v>829</v>
      </c>
      <c r="D496" s="17" t="n">
        <v>2000</v>
      </c>
      <c r="E496" s="17" t="s">
        <v>15</v>
      </c>
      <c r="F496" s="17" t="s">
        <v>191</v>
      </c>
      <c r="G496" s="17" t="n">
        <v>1</v>
      </c>
      <c r="H496" s="20" t="n">
        <v>89</v>
      </c>
      <c r="I496" s="21" t="n">
        <f aca="false">COUNTIF(B$4:B$4149,B496)</f>
        <v>32</v>
      </c>
      <c r="J496" s="22" t="n">
        <f aca="false">SUMIF(B$4:B$5149,B496,G$4:G$5149)</f>
        <v>173</v>
      </c>
      <c r="K496" s="11"/>
      <c r="AA496" s="12"/>
    </row>
    <row r="497" s="3" customFormat="true" ht="45.75" hidden="false" customHeight="true" outlineLevel="0" collapsed="false">
      <c r="A497" s="17" t="s">
        <v>12</v>
      </c>
      <c r="B497" s="17" t="s">
        <v>218</v>
      </c>
      <c r="C497" s="17" t="s">
        <v>830</v>
      </c>
      <c r="D497" s="17" t="n">
        <v>2004</v>
      </c>
      <c r="E497" s="17" t="s">
        <v>15</v>
      </c>
      <c r="F497" s="17" t="s">
        <v>831</v>
      </c>
      <c r="G497" s="17" t="n">
        <v>1</v>
      </c>
      <c r="H497" s="20" t="n">
        <v>89</v>
      </c>
      <c r="I497" s="21" t="n">
        <f aca="false">COUNTIF(B$4:B$4149,B497)</f>
        <v>32</v>
      </c>
      <c r="J497" s="22" t="n">
        <f aca="false">SUMIF(B$4:B$5149,B497,G$4:G$5149)</f>
        <v>173</v>
      </c>
      <c r="K497" s="11"/>
      <c r="AA497" s="12"/>
    </row>
    <row r="498" s="3" customFormat="true" ht="45.75" hidden="false" customHeight="true" outlineLevel="0" collapsed="false">
      <c r="A498" s="17" t="s">
        <v>12</v>
      </c>
      <c r="B498" s="17" t="s">
        <v>218</v>
      </c>
      <c r="C498" s="39" t="s">
        <v>832</v>
      </c>
      <c r="D498" s="23" t="n">
        <v>2008</v>
      </c>
      <c r="E498" s="23" t="s">
        <v>15</v>
      </c>
      <c r="F498" s="24" t="s">
        <v>833</v>
      </c>
      <c r="G498" s="24" t="n">
        <v>1</v>
      </c>
      <c r="H498" s="20" t="n">
        <v>89</v>
      </c>
      <c r="I498" s="21" t="n">
        <f aca="false">COUNTIF(B$4:B$4149,B498)</f>
        <v>32</v>
      </c>
      <c r="J498" s="22" t="n">
        <f aca="false">SUMIF(B$4:B$5149,B498,G$4:G$5149)</f>
        <v>173</v>
      </c>
      <c r="K498" s="11"/>
      <c r="AA498" s="12"/>
    </row>
    <row r="499" s="3" customFormat="true" ht="45.75" hidden="false" customHeight="true" outlineLevel="0" collapsed="false">
      <c r="A499" s="17" t="s">
        <v>12</v>
      </c>
      <c r="B499" s="17" t="s">
        <v>218</v>
      </c>
      <c r="C499" s="40" t="s">
        <v>834</v>
      </c>
      <c r="D499" s="25" t="n">
        <v>2003</v>
      </c>
      <c r="E499" s="25" t="s">
        <v>15</v>
      </c>
      <c r="F499" s="25" t="s">
        <v>835</v>
      </c>
      <c r="G499" s="25" t="n">
        <v>3</v>
      </c>
      <c r="H499" s="20" t="n">
        <v>89</v>
      </c>
      <c r="I499" s="21" t="n">
        <f aca="false">COUNTIF(B$4:B$4149,B499)</f>
        <v>32</v>
      </c>
      <c r="J499" s="22" t="n">
        <f aca="false">SUMIF(B$4:B$5149,B499,G$4:G$5149)</f>
        <v>173</v>
      </c>
      <c r="K499" s="11"/>
      <c r="AA499" s="12"/>
    </row>
    <row r="500" s="3" customFormat="true" ht="45.75" hidden="false" customHeight="true" outlineLevel="0" collapsed="false">
      <c r="A500" s="17" t="s">
        <v>12</v>
      </c>
      <c r="B500" s="17" t="s">
        <v>218</v>
      </c>
      <c r="C500" s="40" t="s">
        <v>836</v>
      </c>
      <c r="D500" s="25" t="n">
        <v>2006</v>
      </c>
      <c r="E500" s="25" t="s">
        <v>15</v>
      </c>
      <c r="F500" s="25" t="s">
        <v>837</v>
      </c>
      <c r="G500" s="25" t="n">
        <v>2</v>
      </c>
      <c r="H500" s="20" t="n">
        <v>89</v>
      </c>
      <c r="I500" s="21" t="n">
        <f aca="false">COUNTIF(B$4:B$4149,B500)</f>
        <v>32</v>
      </c>
      <c r="J500" s="22" t="n">
        <f aca="false">SUMIF(B$4:B$5149,B500,G$4:G$5149)</f>
        <v>173</v>
      </c>
      <c r="K500" s="11"/>
      <c r="AA500" s="12"/>
    </row>
    <row r="501" s="3" customFormat="true" ht="45.75" hidden="false" customHeight="true" outlineLevel="0" collapsed="false">
      <c r="A501" s="17" t="s">
        <v>12</v>
      </c>
      <c r="B501" s="17" t="s">
        <v>218</v>
      </c>
      <c r="C501" s="40" t="s">
        <v>838</v>
      </c>
      <c r="D501" s="25" t="n">
        <v>2006</v>
      </c>
      <c r="E501" s="25" t="s">
        <v>15</v>
      </c>
      <c r="F501" s="25" t="s">
        <v>839</v>
      </c>
      <c r="G501" s="25" t="n">
        <v>1</v>
      </c>
      <c r="H501" s="20" t="n">
        <v>89</v>
      </c>
      <c r="I501" s="21" t="n">
        <f aca="false">COUNTIF(B$4:B$4149,B501)</f>
        <v>32</v>
      </c>
      <c r="J501" s="22" t="n">
        <f aca="false">SUMIF(B$4:B$5149,B501,G$4:G$5149)</f>
        <v>173</v>
      </c>
      <c r="K501" s="11"/>
      <c r="AA501" s="12"/>
    </row>
    <row r="502" s="3" customFormat="true" ht="45.75" hidden="false" customHeight="true" outlineLevel="0" collapsed="false">
      <c r="A502" s="17" t="s">
        <v>12</v>
      </c>
      <c r="B502" s="17" t="s">
        <v>218</v>
      </c>
      <c r="C502" s="41" t="s">
        <v>840</v>
      </c>
      <c r="D502" s="42" t="n">
        <v>2013</v>
      </c>
      <c r="E502" s="42" t="s">
        <v>15</v>
      </c>
      <c r="F502" s="42" t="s">
        <v>629</v>
      </c>
      <c r="G502" s="42" t="n">
        <v>1</v>
      </c>
      <c r="H502" s="20" t="n">
        <v>89</v>
      </c>
      <c r="I502" s="21" t="n">
        <f aca="false">COUNTIF(B$4:B$4149,B502)</f>
        <v>32</v>
      </c>
      <c r="J502" s="22" t="n">
        <f aca="false">SUMIF(B$4:B$5149,B502,G$4:G$5149)</f>
        <v>173</v>
      </c>
      <c r="K502" s="11"/>
      <c r="AA502" s="12"/>
    </row>
    <row r="503" s="3" customFormat="true" ht="45.75" hidden="false" customHeight="true" outlineLevel="0" collapsed="false">
      <c r="A503" s="17" t="s">
        <v>12</v>
      </c>
      <c r="B503" s="17" t="s">
        <v>841</v>
      </c>
      <c r="C503" s="17" t="s">
        <v>842</v>
      </c>
      <c r="D503" s="17" t="n">
        <v>2012</v>
      </c>
      <c r="E503" s="17" t="s">
        <v>15</v>
      </c>
      <c r="F503" s="17" t="s">
        <v>843</v>
      </c>
      <c r="G503" s="17" t="n">
        <v>3</v>
      </c>
      <c r="H503" s="20" t="n">
        <v>89</v>
      </c>
      <c r="I503" s="21" t="n">
        <f aca="false">COUNTIF(B$4:B$4149,B503)</f>
        <v>1</v>
      </c>
      <c r="J503" s="22" t="n">
        <f aca="false">SUMIF(B$4:B$5149,B503,G$4:G$5149)</f>
        <v>3</v>
      </c>
      <c r="K503" s="11"/>
      <c r="AA503" s="12"/>
    </row>
    <row r="504" s="3" customFormat="true" ht="45.75" hidden="false" customHeight="true" outlineLevel="0" collapsed="false">
      <c r="A504" s="17" t="s">
        <v>12</v>
      </c>
      <c r="B504" s="17" t="s">
        <v>221</v>
      </c>
      <c r="C504" s="31" t="s">
        <v>840</v>
      </c>
      <c r="D504" s="31" t="n">
        <v>2013</v>
      </c>
      <c r="E504" s="31" t="s">
        <v>15</v>
      </c>
      <c r="F504" s="31" t="s">
        <v>629</v>
      </c>
      <c r="G504" s="31" t="n">
        <v>1</v>
      </c>
      <c r="H504" s="20" t="n">
        <v>89</v>
      </c>
      <c r="I504" s="21" t="n">
        <f aca="false">COUNTIF(B$4:B$4149,B504)</f>
        <v>7</v>
      </c>
      <c r="J504" s="22" t="n">
        <f aca="false">SUMIF(B$4:B$5149,B504,G$4:G$5149)</f>
        <v>105</v>
      </c>
      <c r="K504" s="11"/>
      <c r="AA504" s="12"/>
    </row>
    <row r="505" s="3" customFormat="true" ht="45.75" hidden="false" customHeight="true" outlineLevel="0" collapsed="false">
      <c r="A505" s="17" t="s">
        <v>12</v>
      </c>
      <c r="B505" s="17" t="s">
        <v>221</v>
      </c>
      <c r="C505" s="17" t="s">
        <v>844</v>
      </c>
      <c r="D505" s="17" t="n">
        <v>1995</v>
      </c>
      <c r="E505" s="17" t="s">
        <v>15</v>
      </c>
      <c r="F505" s="17" t="s">
        <v>670</v>
      </c>
      <c r="G505" s="17" t="n">
        <v>10</v>
      </c>
      <c r="H505" s="20" t="n">
        <v>89</v>
      </c>
      <c r="I505" s="21" t="n">
        <f aca="false">COUNTIF(B$4:B$4149,B505)</f>
        <v>7</v>
      </c>
      <c r="J505" s="22" t="n">
        <f aca="false">SUMIF(B$4:B$5149,B505,G$4:G$5149)</f>
        <v>105</v>
      </c>
      <c r="K505" s="11"/>
      <c r="AA505" s="12"/>
    </row>
    <row r="506" s="3" customFormat="true" ht="45.75" hidden="false" customHeight="true" outlineLevel="0" collapsed="false">
      <c r="A506" s="17" t="s">
        <v>12</v>
      </c>
      <c r="B506" s="17" t="s">
        <v>221</v>
      </c>
      <c r="C506" s="17" t="s">
        <v>845</v>
      </c>
      <c r="D506" s="17" t="n">
        <v>1994</v>
      </c>
      <c r="E506" s="17" t="s">
        <v>15</v>
      </c>
      <c r="F506" s="17" t="s">
        <v>275</v>
      </c>
      <c r="G506" s="17" t="n">
        <v>10</v>
      </c>
      <c r="H506" s="20" t="n">
        <v>89</v>
      </c>
      <c r="I506" s="21" t="n">
        <f aca="false">COUNTIF(B$4:B$4149,B506)</f>
        <v>7</v>
      </c>
      <c r="J506" s="22" t="n">
        <f aca="false">SUMIF(B$4:B$5149,B506,G$4:G$5149)</f>
        <v>105</v>
      </c>
      <c r="K506" s="11"/>
      <c r="AA506" s="12"/>
    </row>
    <row r="507" s="3" customFormat="true" ht="45.75" hidden="false" customHeight="true" outlineLevel="0" collapsed="false">
      <c r="A507" s="17" t="s">
        <v>12</v>
      </c>
      <c r="B507" s="17" t="s">
        <v>221</v>
      </c>
      <c r="C507" s="17" t="s">
        <v>846</v>
      </c>
      <c r="D507" s="33" t="n">
        <v>2006</v>
      </c>
      <c r="E507" s="33" t="s">
        <v>15</v>
      </c>
      <c r="F507" s="33" t="s">
        <v>417</v>
      </c>
      <c r="G507" s="33" t="n">
        <v>22</v>
      </c>
      <c r="H507" s="20" t="n">
        <v>89</v>
      </c>
      <c r="I507" s="21" t="n">
        <f aca="false">COUNTIF(B$4:B$4149,B507)</f>
        <v>7</v>
      </c>
      <c r="J507" s="22" t="n">
        <f aca="false">SUMIF(B$4:B$5149,B507,G$4:G$5149)</f>
        <v>105</v>
      </c>
      <c r="K507" s="11"/>
      <c r="AA507" s="12"/>
    </row>
    <row r="508" s="3" customFormat="true" ht="45.75" hidden="false" customHeight="true" outlineLevel="0" collapsed="false">
      <c r="A508" s="17" t="s">
        <v>12</v>
      </c>
      <c r="B508" s="17" t="s">
        <v>221</v>
      </c>
      <c r="C508" s="43" t="s">
        <v>847</v>
      </c>
      <c r="D508" s="44" t="n">
        <v>2013</v>
      </c>
      <c r="E508" s="44" t="s">
        <v>15</v>
      </c>
      <c r="F508" s="44" t="s">
        <v>16</v>
      </c>
      <c r="G508" s="44" t="n">
        <v>1</v>
      </c>
      <c r="H508" s="20" t="n">
        <v>89</v>
      </c>
      <c r="I508" s="21" t="n">
        <f aca="false">COUNTIF(B$4:B$4149,B508)</f>
        <v>7</v>
      </c>
      <c r="J508" s="22" t="n">
        <f aca="false">SUMIF(B$4:B$5149,B508,G$4:G$5149)</f>
        <v>105</v>
      </c>
      <c r="K508" s="11"/>
      <c r="AA508" s="12"/>
    </row>
    <row r="509" s="3" customFormat="true" ht="45.75" hidden="false" customHeight="true" outlineLevel="0" collapsed="false">
      <c r="A509" s="17" t="s">
        <v>12</v>
      </c>
      <c r="B509" s="17" t="s">
        <v>221</v>
      </c>
      <c r="C509" s="17" t="s">
        <v>848</v>
      </c>
      <c r="D509" s="17" t="n">
        <v>1994</v>
      </c>
      <c r="E509" s="17" t="s">
        <v>15</v>
      </c>
      <c r="F509" s="17" t="s">
        <v>670</v>
      </c>
      <c r="G509" s="17" t="n">
        <v>60</v>
      </c>
      <c r="H509" s="20" t="n">
        <v>89</v>
      </c>
      <c r="I509" s="21" t="n">
        <f aca="false">COUNTIF(B$4:B$4149,B509)</f>
        <v>7</v>
      </c>
      <c r="J509" s="22" t="n">
        <f aca="false">SUMIF(B$4:B$5149,B509,G$4:G$5149)</f>
        <v>105</v>
      </c>
      <c r="K509" s="11"/>
      <c r="AA509" s="12"/>
    </row>
    <row r="510" s="3" customFormat="true" ht="45.75" hidden="false" customHeight="true" outlineLevel="0" collapsed="false">
      <c r="A510" s="17" t="s">
        <v>12</v>
      </c>
      <c r="B510" s="17" t="s">
        <v>221</v>
      </c>
      <c r="C510" s="17" t="s">
        <v>849</v>
      </c>
      <c r="D510" s="17" t="n">
        <v>2006</v>
      </c>
      <c r="E510" s="17" t="s">
        <v>15</v>
      </c>
      <c r="F510" s="17" t="s">
        <v>850</v>
      </c>
      <c r="G510" s="17" t="n">
        <v>1</v>
      </c>
      <c r="H510" s="20" t="n">
        <v>89</v>
      </c>
      <c r="I510" s="21" t="n">
        <f aca="false">COUNTIF(B$4:B$4149,B510)</f>
        <v>7</v>
      </c>
      <c r="J510" s="22" t="n">
        <f aca="false">SUMIF(B$4:B$5149,B510,G$4:G$5149)</f>
        <v>105</v>
      </c>
      <c r="K510" s="11"/>
      <c r="AA510" s="12"/>
    </row>
    <row r="511" s="3" customFormat="true" ht="45.75" hidden="false" customHeight="true" outlineLevel="0" collapsed="false">
      <c r="A511" s="17" t="s">
        <v>12</v>
      </c>
      <c r="B511" s="29" t="s">
        <v>224</v>
      </c>
      <c r="C511" s="17" t="s">
        <v>851</v>
      </c>
      <c r="D511" s="17" t="n">
        <v>2005</v>
      </c>
      <c r="E511" s="17" t="s">
        <v>15</v>
      </c>
      <c r="F511" s="17" t="s">
        <v>107</v>
      </c>
      <c r="G511" s="17" t="n">
        <v>1</v>
      </c>
      <c r="H511" s="20" t="n">
        <v>9</v>
      </c>
      <c r="I511" s="21" t="n">
        <f aca="false">COUNTIF(B$4:B$4149,B511)</f>
        <v>11</v>
      </c>
      <c r="J511" s="22" t="n">
        <f aca="false">SUMIF(B$4:B$5149,B511,G$4:G$5149)</f>
        <v>175</v>
      </c>
      <c r="K511" s="11"/>
      <c r="AA511" s="12"/>
    </row>
    <row r="512" s="3" customFormat="true" ht="45.75" hidden="false" customHeight="true" outlineLevel="0" collapsed="false">
      <c r="A512" s="17" t="s">
        <v>12</v>
      </c>
      <c r="B512" s="29" t="s">
        <v>224</v>
      </c>
      <c r="C512" s="17" t="s">
        <v>852</v>
      </c>
      <c r="D512" s="17" t="n">
        <v>2007</v>
      </c>
      <c r="E512" s="17" t="s">
        <v>15</v>
      </c>
      <c r="F512" s="17" t="s">
        <v>853</v>
      </c>
      <c r="G512" s="17" t="n">
        <v>1</v>
      </c>
      <c r="H512" s="20" t="n">
        <v>76</v>
      </c>
      <c r="I512" s="21" t="n">
        <f aca="false">COUNTIF(B$4:B$4149,B512)</f>
        <v>11</v>
      </c>
      <c r="J512" s="22" t="n">
        <f aca="false">SUMIF(B$4:B$5149,B512,G$4:G$5149)</f>
        <v>175</v>
      </c>
      <c r="K512" s="11"/>
      <c r="AA512" s="12"/>
    </row>
    <row r="513" s="3" customFormat="true" ht="45.75" hidden="false" customHeight="true" outlineLevel="0" collapsed="false">
      <c r="A513" s="17" t="s">
        <v>12</v>
      </c>
      <c r="B513" s="29" t="s">
        <v>224</v>
      </c>
      <c r="C513" s="17" t="s">
        <v>844</v>
      </c>
      <c r="D513" s="17" t="n">
        <v>1995</v>
      </c>
      <c r="E513" s="17" t="s">
        <v>15</v>
      </c>
      <c r="F513" s="17" t="s">
        <v>670</v>
      </c>
      <c r="G513" s="17" t="n">
        <v>35</v>
      </c>
      <c r="H513" s="20" t="n">
        <v>9</v>
      </c>
      <c r="I513" s="21" t="n">
        <f aca="false">COUNTIF(B$4:B$4149,B513)</f>
        <v>11</v>
      </c>
      <c r="J513" s="22" t="n">
        <f aca="false">SUMIF(B$4:B$5149,B513,G$4:G$5149)</f>
        <v>175</v>
      </c>
      <c r="K513" s="11"/>
      <c r="AA513" s="12"/>
    </row>
    <row r="514" s="3" customFormat="true" ht="45.75" hidden="false" customHeight="true" outlineLevel="0" collapsed="false">
      <c r="A514" s="17" t="s">
        <v>12</v>
      </c>
      <c r="B514" s="29" t="s">
        <v>224</v>
      </c>
      <c r="C514" s="17" t="s">
        <v>854</v>
      </c>
      <c r="D514" s="17" t="n">
        <v>2007</v>
      </c>
      <c r="E514" s="17" t="s">
        <v>15</v>
      </c>
      <c r="F514" s="17" t="s">
        <v>855</v>
      </c>
      <c r="G514" s="17" t="n">
        <v>1</v>
      </c>
      <c r="H514" s="20" t="n">
        <v>9</v>
      </c>
      <c r="I514" s="21" t="n">
        <f aca="false">COUNTIF(B$4:B$4149,B514)</f>
        <v>11</v>
      </c>
      <c r="J514" s="22" t="n">
        <f aca="false">SUMIF(B$4:B$5149,B514,G$4:G$5149)</f>
        <v>175</v>
      </c>
      <c r="K514" s="11"/>
      <c r="AA514" s="12"/>
    </row>
    <row r="515" s="3" customFormat="true" ht="45.75" hidden="false" customHeight="true" outlineLevel="0" collapsed="false">
      <c r="A515" s="17" t="s">
        <v>12</v>
      </c>
      <c r="B515" s="29" t="s">
        <v>224</v>
      </c>
      <c r="C515" s="17" t="s">
        <v>845</v>
      </c>
      <c r="D515" s="17" t="n">
        <v>1994</v>
      </c>
      <c r="E515" s="17" t="s">
        <v>15</v>
      </c>
      <c r="F515" s="17" t="s">
        <v>275</v>
      </c>
      <c r="G515" s="17" t="n">
        <v>50</v>
      </c>
      <c r="H515" s="20" t="n">
        <v>9</v>
      </c>
      <c r="I515" s="21" t="n">
        <f aca="false">COUNTIF(B$4:B$4149,B515)</f>
        <v>11</v>
      </c>
      <c r="J515" s="22" t="n">
        <f aca="false">SUMIF(B$4:B$5149,B515,G$4:G$5149)</f>
        <v>175</v>
      </c>
      <c r="K515" s="11"/>
      <c r="AA515" s="12"/>
    </row>
    <row r="516" s="3" customFormat="true" ht="45.75" hidden="false" customHeight="true" outlineLevel="0" collapsed="false">
      <c r="A516" s="17" t="s">
        <v>12</v>
      </c>
      <c r="B516" s="29" t="s">
        <v>224</v>
      </c>
      <c r="C516" s="17" t="s">
        <v>856</v>
      </c>
      <c r="D516" s="17" t="n">
        <v>2006</v>
      </c>
      <c r="E516" s="17" t="s">
        <v>15</v>
      </c>
      <c r="F516" s="17" t="s">
        <v>857</v>
      </c>
      <c r="G516" s="17" t="n">
        <v>2</v>
      </c>
      <c r="H516" s="20" t="n">
        <v>9</v>
      </c>
      <c r="I516" s="21" t="n">
        <f aca="false">COUNTIF(B$4:B$4149,B516)</f>
        <v>11</v>
      </c>
      <c r="J516" s="22" t="n">
        <f aca="false">SUMIF(B$4:B$5149,B516,G$4:G$5149)</f>
        <v>175</v>
      </c>
      <c r="K516" s="11"/>
      <c r="AA516" s="12"/>
    </row>
    <row r="517" s="3" customFormat="true" ht="45.75" hidden="false" customHeight="true" outlineLevel="0" collapsed="false">
      <c r="A517" s="17" t="s">
        <v>12</v>
      </c>
      <c r="B517" s="29" t="s">
        <v>224</v>
      </c>
      <c r="C517" s="17" t="s">
        <v>846</v>
      </c>
      <c r="D517" s="17" t="n">
        <v>2006</v>
      </c>
      <c r="E517" s="17" t="s">
        <v>15</v>
      </c>
      <c r="F517" s="17" t="s">
        <v>417</v>
      </c>
      <c r="G517" s="17" t="n">
        <v>22</v>
      </c>
      <c r="H517" s="20" t="n">
        <v>9</v>
      </c>
      <c r="I517" s="21" t="n">
        <f aca="false">COUNTIF(B$4:B$4149,B517)</f>
        <v>11</v>
      </c>
      <c r="J517" s="22" t="n">
        <f aca="false">SUMIF(B$4:B$5149,B517,G$4:G$5149)</f>
        <v>175</v>
      </c>
      <c r="K517" s="11"/>
      <c r="AA517" s="12"/>
    </row>
    <row r="518" s="3" customFormat="true" ht="45.75" hidden="false" customHeight="true" outlineLevel="0" collapsed="false">
      <c r="A518" s="17" t="s">
        <v>12</v>
      </c>
      <c r="B518" s="29" t="s">
        <v>224</v>
      </c>
      <c r="C518" s="17" t="s">
        <v>847</v>
      </c>
      <c r="D518" s="17" t="n">
        <v>2013</v>
      </c>
      <c r="E518" s="17" t="s">
        <v>15</v>
      </c>
      <c r="F518" s="17" t="s">
        <v>16</v>
      </c>
      <c r="G518" s="17" t="n">
        <v>1</v>
      </c>
      <c r="H518" s="20" t="n">
        <v>9</v>
      </c>
      <c r="I518" s="21" t="n">
        <f aca="false">COUNTIF(B$4:B$4149,B518)</f>
        <v>11</v>
      </c>
      <c r="J518" s="22" t="n">
        <f aca="false">SUMIF(B$4:B$5149,B518,G$4:G$5149)</f>
        <v>175</v>
      </c>
      <c r="K518" s="11"/>
      <c r="AA518" s="12"/>
    </row>
    <row r="519" s="3" customFormat="true" ht="45.75" hidden="false" customHeight="true" outlineLevel="0" collapsed="false">
      <c r="A519" s="17" t="s">
        <v>12</v>
      </c>
      <c r="B519" s="29" t="s">
        <v>224</v>
      </c>
      <c r="C519" s="17" t="s">
        <v>848</v>
      </c>
      <c r="D519" s="17" t="n">
        <v>1994</v>
      </c>
      <c r="E519" s="17" t="s">
        <v>15</v>
      </c>
      <c r="F519" s="17" t="s">
        <v>670</v>
      </c>
      <c r="G519" s="17" t="n">
        <v>60</v>
      </c>
      <c r="H519" s="20" t="n">
        <v>9</v>
      </c>
      <c r="I519" s="21" t="n">
        <f aca="false">COUNTIF(B$4:B$4149,B519)</f>
        <v>11</v>
      </c>
      <c r="J519" s="22" t="n">
        <f aca="false">SUMIF(B$4:B$5149,B519,G$4:G$5149)</f>
        <v>175</v>
      </c>
      <c r="K519" s="11"/>
      <c r="AA519" s="12"/>
    </row>
    <row r="520" s="3" customFormat="true" ht="45.75" hidden="false" customHeight="true" outlineLevel="0" collapsed="false">
      <c r="A520" s="17" t="s">
        <v>12</v>
      </c>
      <c r="B520" s="29" t="s">
        <v>224</v>
      </c>
      <c r="C520" s="17" t="s">
        <v>849</v>
      </c>
      <c r="D520" s="17" t="n">
        <v>2006</v>
      </c>
      <c r="E520" s="17" t="s">
        <v>15</v>
      </c>
      <c r="F520" s="17" t="s">
        <v>850</v>
      </c>
      <c r="G520" s="17" t="n">
        <v>1</v>
      </c>
      <c r="H520" s="20" t="n">
        <v>9</v>
      </c>
      <c r="I520" s="21" t="n">
        <f aca="false">COUNTIF(B$4:B$4149,B520)</f>
        <v>11</v>
      </c>
      <c r="J520" s="22" t="n">
        <f aca="false">SUMIF(B$4:B$5149,B520,G$4:G$5149)</f>
        <v>175</v>
      </c>
      <c r="K520" s="11"/>
      <c r="AA520" s="12"/>
    </row>
    <row r="521" s="3" customFormat="true" ht="45.75" hidden="false" customHeight="true" outlineLevel="0" collapsed="false">
      <c r="A521" s="17" t="s">
        <v>12</v>
      </c>
      <c r="B521" s="29" t="s">
        <v>224</v>
      </c>
      <c r="C521" s="17" t="s">
        <v>858</v>
      </c>
      <c r="D521" s="17" t="n">
        <v>2013</v>
      </c>
      <c r="E521" s="17" t="s">
        <v>15</v>
      </c>
      <c r="F521" s="17" t="s">
        <v>859</v>
      </c>
      <c r="G521" s="17" t="n">
        <v>1</v>
      </c>
      <c r="H521" s="20"/>
      <c r="I521" s="21" t="n">
        <f aca="false">COUNTIF(B$4:B$4149,B521)</f>
        <v>11</v>
      </c>
      <c r="J521" s="22" t="n">
        <f aca="false">SUMIF(B$4:B$5149,B521,G$4:G$5149)</f>
        <v>175</v>
      </c>
      <c r="K521" s="11"/>
      <c r="AA521" s="12"/>
    </row>
    <row r="522" s="3" customFormat="true" ht="45.75" hidden="false" customHeight="true" outlineLevel="0" collapsed="false">
      <c r="A522" s="17" t="s">
        <v>222</v>
      </c>
      <c r="B522" s="17" t="s">
        <v>17</v>
      </c>
      <c r="C522" s="23" t="s">
        <v>860</v>
      </c>
      <c r="D522" s="23" t="n">
        <v>2010</v>
      </c>
      <c r="E522" s="23" t="s">
        <v>15</v>
      </c>
      <c r="F522" s="23" t="s">
        <v>16</v>
      </c>
      <c r="G522" s="23" t="n">
        <v>1</v>
      </c>
      <c r="H522" s="17" t="n">
        <v>79</v>
      </c>
      <c r="I522" s="21" t="n">
        <f aca="false">COUNTIF(B$4:B$4149,B522)</f>
        <v>28</v>
      </c>
      <c r="J522" s="22" t="n">
        <f aca="false">SUMIF(B$4:B$5149,B522,G$4:G$5149)</f>
        <v>304</v>
      </c>
      <c r="K522" s="11"/>
      <c r="AA522" s="12"/>
    </row>
    <row r="523" s="3" customFormat="true" ht="45.75" hidden="false" customHeight="true" outlineLevel="0" collapsed="false">
      <c r="A523" s="17" t="s">
        <v>222</v>
      </c>
      <c r="B523" s="17" t="s">
        <v>17</v>
      </c>
      <c r="C523" s="17" t="s">
        <v>861</v>
      </c>
      <c r="D523" s="17" t="n">
        <v>2003</v>
      </c>
      <c r="E523" s="17" t="s">
        <v>15</v>
      </c>
      <c r="F523" s="17" t="s">
        <v>862</v>
      </c>
      <c r="G523" s="17" t="n">
        <v>3</v>
      </c>
      <c r="H523" s="17" t="n">
        <v>79</v>
      </c>
      <c r="I523" s="21" t="n">
        <f aca="false">COUNTIF(B$4:B$4149,B523)</f>
        <v>28</v>
      </c>
      <c r="J523" s="22" t="n">
        <f aca="false">SUMIF(B$4:B$5149,B523,G$4:G$5149)</f>
        <v>304</v>
      </c>
      <c r="K523" s="11"/>
      <c r="AA523" s="12"/>
    </row>
    <row r="524" s="3" customFormat="true" ht="45.75" hidden="false" customHeight="true" outlineLevel="0" collapsed="false">
      <c r="A524" s="17" t="s">
        <v>12</v>
      </c>
      <c r="B524" s="17" t="s">
        <v>17</v>
      </c>
      <c r="C524" s="17" t="s">
        <v>863</v>
      </c>
      <c r="D524" s="17" t="n">
        <v>2003</v>
      </c>
      <c r="E524" s="17" t="s">
        <v>15</v>
      </c>
      <c r="F524" s="17" t="s">
        <v>510</v>
      </c>
      <c r="G524" s="17" t="n">
        <v>90</v>
      </c>
      <c r="H524" s="17" t="n">
        <v>79</v>
      </c>
      <c r="I524" s="21" t="n">
        <f aca="false">COUNTIF(B$4:B$4149,B524)</f>
        <v>28</v>
      </c>
      <c r="J524" s="22" t="n">
        <f aca="false">SUMIF(B$4:B$5149,B524,G$4:G$5149)</f>
        <v>304</v>
      </c>
      <c r="K524" s="11"/>
      <c r="AA524" s="12"/>
    </row>
    <row r="525" s="3" customFormat="true" ht="45.75" hidden="false" customHeight="true" outlineLevel="0" collapsed="false">
      <c r="A525" s="17" t="s">
        <v>12</v>
      </c>
      <c r="B525" s="17" t="s">
        <v>17</v>
      </c>
      <c r="C525" s="17" t="s">
        <v>864</v>
      </c>
      <c r="D525" s="17" t="n">
        <v>2006</v>
      </c>
      <c r="E525" s="17" t="s">
        <v>15</v>
      </c>
      <c r="F525" s="17" t="s">
        <v>865</v>
      </c>
      <c r="G525" s="17" t="n">
        <v>1</v>
      </c>
      <c r="H525" s="17" t="n">
        <v>79</v>
      </c>
      <c r="I525" s="21" t="n">
        <f aca="false">COUNTIF(B$4:B$4149,B525)</f>
        <v>28</v>
      </c>
      <c r="J525" s="22" t="n">
        <f aca="false">SUMIF(B$4:B$5149,B525,G$4:G$5149)</f>
        <v>304</v>
      </c>
      <c r="K525" s="11"/>
      <c r="AA525" s="12"/>
    </row>
    <row r="526" s="3" customFormat="true" ht="45.75" hidden="false" customHeight="true" outlineLevel="0" collapsed="false">
      <c r="A526" s="17" t="s">
        <v>12</v>
      </c>
      <c r="B526" s="17" t="s">
        <v>17</v>
      </c>
      <c r="C526" s="17" t="s">
        <v>866</v>
      </c>
      <c r="D526" s="17" t="n">
        <v>2007</v>
      </c>
      <c r="E526" s="17" t="s">
        <v>15</v>
      </c>
      <c r="F526" s="17" t="s">
        <v>867</v>
      </c>
      <c r="G526" s="17" t="n">
        <v>1</v>
      </c>
      <c r="H526" s="17" t="n">
        <v>79</v>
      </c>
      <c r="I526" s="21" t="n">
        <f aca="false">COUNTIF(B$4:B$4149,B526)</f>
        <v>28</v>
      </c>
      <c r="J526" s="22" t="n">
        <f aca="false">SUMIF(B$4:B$5149,B526,G$4:G$5149)</f>
        <v>304</v>
      </c>
      <c r="K526" s="11"/>
      <c r="AA526" s="12"/>
    </row>
    <row r="527" s="3" customFormat="true" ht="45.75" hidden="false" customHeight="true" outlineLevel="0" collapsed="false">
      <c r="A527" s="17" t="s">
        <v>12</v>
      </c>
      <c r="B527" s="17" t="s">
        <v>17</v>
      </c>
      <c r="C527" s="17" t="s">
        <v>868</v>
      </c>
      <c r="D527" s="17" t="n">
        <v>2007</v>
      </c>
      <c r="E527" s="17" t="s">
        <v>15</v>
      </c>
      <c r="F527" s="17" t="s">
        <v>16</v>
      </c>
      <c r="G527" s="17" t="n">
        <v>2</v>
      </c>
      <c r="H527" s="17" t="n">
        <v>79</v>
      </c>
      <c r="I527" s="21" t="n">
        <f aca="false">COUNTIF(B$4:B$4149,B527)</f>
        <v>28</v>
      </c>
      <c r="J527" s="22" t="n">
        <f aca="false">SUMIF(B$4:B$5149,B527,G$4:G$5149)</f>
        <v>304</v>
      </c>
      <c r="K527" s="11"/>
      <c r="AA527" s="12"/>
    </row>
    <row r="528" s="3" customFormat="true" ht="45.75" hidden="false" customHeight="true" outlineLevel="0" collapsed="false">
      <c r="A528" s="17" t="s">
        <v>12</v>
      </c>
      <c r="B528" s="17" t="s">
        <v>17</v>
      </c>
      <c r="C528" s="25" t="s">
        <v>869</v>
      </c>
      <c r="D528" s="25" t="n">
        <v>2008</v>
      </c>
      <c r="E528" s="25" t="s">
        <v>15</v>
      </c>
      <c r="F528" s="25" t="s">
        <v>862</v>
      </c>
      <c r="G528" s="25" t="n">
        <v>2</v>
      </c>
      <c r="H528" s="17" t="n">
        <v>79</v>
      </c>
      <c r="I528" s="21" t="n">
        <f aca="false">COUNTIF(B$4:B$4149,B528)</f>
        <v>28</v>
      </c>
      <c r="J528" s="22" t="n">
        <f aca="false">SUMIF(B$4:B$5149,B528,G$4:G$5149)</f>
        <v>304</v>
      </c>
      <c r="K528" s="11"/>
      <c r="AA528" s="12"/>
    </row>
    <row r="529" s="3" customFormat="true" ht="45.75" hidden="false" customHeight="true" outlineLevel="0" collapsed="false">
      <c r="A529" s="17" t="s">
        <v>12</v>
      </c>
      <c r="B529" s="17" t="s">
        <v>17</v>
      </c>
      <c r="C529" s="25" t="s">
        <v>870</v>
      </c>
      <c r="D529" s="25" t="n">
        <v>2004</v>
      </c>
      <c r="E529" s="25" t="s">
        <v>15</v>
      </c>
      <c r="F529" s="25" t="s">
        <v>871</v>
      </c>
      <c r="G529" s="25" t="n">
        <v>1</v>
      </c>
      <c r="H529" s="17" t="n">
        <v>79</v>
      </c>
      <c r="I529" s="21" t="n">
        <f aca="false">COUNTIF(B$4:B$4149,B529)</f>
        <v>28</v>
      </c>
      <c r="J529" s="22" t="n">
        <f aca="false">SUMIF(B$4:B$5149,B529,G$4:G$5149)</f>
        <v>304</v>
      </c>
      <c r="K529" s="11"/>
      <c r="AA529" s="12"/>
    </row>
    <row r="530" s="3" customFormat="true" ht="45.75" hidden="false" customHeight="true" outlineLevel="0" collapsed="false">
      <c r="A530" s="17" t="s">
        <v>12</v>
      </c>
      <c r="B530" s="17" t="s">
        <v>17</v>
      </c>
      <c r="C530" s="25" t="s">
        <v>872</v>
      </c>
      <c r="D530" s="25" t="n">
        <v>2003</v>
      </c>
      <c r="E530" s="25" t="s">
        <v>15</v>
      </c>
      <c r="F530" s="25" t="s">
        <v>873</v>
      </c>
      <c r="G530" s="25" t="n">
        <v>2</v>
      </c>
      <c r="H530" s="17" t="n">
        <v>79</v>
      </c>
      <c r="I530" s="21" t="n">
        <f aca="false">COUNTIF(B$4:B$4149,B530)</f>
        <v>28</v>
      </c>
      <c r="J530" s="22" t="n">
        <f aca="false">SUMIF(B$4:B$5149,B530,G$4:G$5149)</f>
        <v>304</v>
      </c>
      <c r="K530" s="11"/>
      <c r="AA530" s="12"/>
    </row>
    <row r="531" s="3" customFormat="true" ht="45.75" hidden="false" customHeight="true" outlineLevel="0" collapsed="false">
      <c r="A531" s="17" t="s">
        <v>12</v>
      </c>
      <c r="B531" s="17" t="s">
        <v>17</v>
      </c>
      <c r="C531" s="25" t="s">
        <v>874</v>
      </c>
      <c r="D531" s="25" t="n">
        <v>2003</v>
      </c>
      <c r="E531" s="25" t="s">
        <v>15</v>
      </c>
      <c r="F531" s="25" t="s">
        <v>873</v>
      </c>
      <c r="G531" s="25" t="n">
        <v>1</v>
      </c>
      <c r="H531" s="17" t="n">
        <v>79</v>
      </c>
      <c r="I531" s="21" t="n">
        <f aca="false">COUNTIF(B$4:B$4149,B531)</f>
        <v>28</v>
      </c>
      <c r="J531" s="22" t="n">
        <f aca="false">SUMIF(B$4:B$5149,B531,G$4:G$5149)</f>
        <v>304</v>
      </c>
      <c r="K531" s="11"/>
      <c r="AA531" s="12"/>
    </row>
    <row r="532" s="3" customFormat="true" ht="45.75" hidden="false" customHeight="true" outlineLevel="0" collapsed="false">
      <c r="A532" s="17" t="s">
        <v>12</v>
      </c>
      <c r="B532" s="17" t="s">
        <v>17</v>
      </c>
      <c r="C532" s="25" t="s">
        <v>875</v>
      </c>
      <c r="D532" s="25" t="n">
        <v>1990</v>
      </c>
      <c r="E532" s="25" t="s">
        <v>23</v>
      </c>
      <c r="F532" s="25" t="s">
        <v>83</v>
      </c>
      <c r="G532" s="25" t="n">
        <v>95</v>
      </c>
      <c r="H532" s="17" t="n">
        <v>79</v>
      </c>
      <c r="I532" s="21" t="n">
        <f aca="false">COUNTIF(B$4:B$4149,B532)</f>
        <v>28</v>
      </c>
      <c r="J532" s="22" t="n">
        <f aca="false">SUMIF(B$4:B$5149,B532,G$4:G$5149)</f>
        <v>304</v>
      </c>
      <c r="K532" s="11"/>
      <c r="AA532" s="12"/>
    </row>
    <row r="533" s="3" customFormat="true" ht="45.75" hidden="false" customHeight="true" outlineLevel="0" collapsed="false">
      <c r="A533" s="17" t="s">
        <v>12</v>
      </c>
      <c r="B533" s="17" t="s">
        <v>17</v>
      </c>
      <c r="C533" s="17" t="s">
        <v>876</v>
      </c>
      <c r="D533" s="17" t="n">
        <v>2002</v>
      </c>
      <c r="E533" s="17" t="s">
        <v>23</v>
      </c>
      <c r="F533" s="17" t="s">
        <v>529</v>
      </c>
      <c r="G533" s="17" t="n">
        <v>1</v>
      </c>
      <c r="H533" s="17" t="n">
        <v>79</v>
      </c>
      <c r="I533" s="21" t="n">
        <f aca="false">COUNTIF(B$4:B$4149,B533)</f>
        <v>28</v>
      </c>
      <c r="J533" s="22" t="n">
        <f aca="false">SUMIF(B$4:B$5149,B533,G$4:G$5149)</f>
        <v>304</v>
      </c>
      <c r="K533" s="11"/>
      <c r="AA533" s="12"/>
    </row>
    <row r="534" s="3" customFormat="true" ht="45.75" hidden="false" customHeight="true" outlineLevel="0" collapsed="false">
      <c r="A534" s="17" t="s">
        <v>12</v>
      </c>
      <c r="B534" s="17" t="s">
        <v>17</v>
      </c>
      <c r="C534" s="17" t="s">
        <v>877</v>
      </c>
      <c r="D534" s="17" t="n">
        <v>2003</v>
      </c>
      <c r="E534" s="17" t="s">
        <v>15</v>
      </c>
      <c r="F534" s="17" t="s">
        <v>45</v>
      </c>
      <c r="G534" s="17" t="n">
        <v>4</v>
      </c>
      <c r="H534" s="17" t="n">
        <v>79</v>
      </c>
      <c r="I534" s="21" t="n">
        <f aca="false">COUNTIF(B$4:B$4149,B534)</f>
        <v>28</v>
      </c>
      <c r="J534" s="22" t="n">
        <f aca="false">SUMIF(B$4:B$5149,B534,G$4:G$5149)</f>
        <v>304</v>
      </c>
      <c r="K534" s="11"/>
      <c r="AA534" s="12"/>
    </row>
    <row r="535" s="3" customFormat="true" ht="45.75" hidden="false" customHeight="true" outlineLevel="0" collapsed="false">
      <c r="A535" s="17" t="s">
        <v>12</v>
      </c>
      <c r="B535" s="17" t="s">
        <v>17</v>
      </c>
      <c r="C535" s="17" t="s">
        <v>878</v>
      </c>
      <c r="D535" s="17" t="n">
        <v>2003</v>
      </c>
      <c r="E535" s="17" t="s">
        <v>15</v>
      </c>
      <c r="F535" s="17" t="s">
        <v>523</v>
      </c>
      <c r="G535" s="17" t="n">
        <v>25</v>
      </c>
      <c r="H535" s="17" t="n">
        <v>79</v>
      </c>
      <c r="I535" s="21" t="n">
        <f aca="false">COUNTIF(B$4:B$4149,B535)</f>
        <v>28</v>
      </c>
      <c r="J535" s="22" t="n">
        <f aca="false">SUMIF(B$4:B$5149,B535,G$4:G$5149)</f>
        <v>304</v>
      </c>
      <c r="K535" s="11"/>
      <c r="AA535" s="12"/>
    </row>
    <row r="536" s="3" customFormat="true" ht="45.75" hidden="false" customHeight="true" outlineLevel="0" collapsed="false">
      <c r="A536" s="17" t="s">
        <v>12</v>
      </c>
      <c r="B536" s="17" t="s">
        <v>17</v>
      </c>
      <c r="C536" s="17" t="s">
        <v>879</v>
      </c>
      <c r="D536" s="17" t="n">
        <v>2008</v>
      </c>
      <c r="E536" s="17" t="s">
        <v>15</v>
      </c>
      <c r="F536" s="17" t="s">
        <v>131</v>
      </c>
      <c r="G536" s="17" t="n">
        <v>3</v>
      </c>
      <c r="H536" s="17" t="n">
        <v>79</v>
      </c>
      <c r="I536" s="21" t="n">
        <f aca="false">COUNTIF(B$4:B$4149,B536)</f>
        <v>28</v>
      </c>
      <c r="J536" s="22" t="n">
        <f aca="false">SUMIF(B$4:B$5149,B536,G$4:G$5149)</f>
        <v>304</v>
      </c>
      <c r="K536" s="11"/>
      <c r="AA536" s="12"/>
    </row>
    <row r="537" s="3" customFormat="true" ht="45.75" hidden="false" customHeight="true" outlineLevel="0" collapsed="false">
      <c r="A537" s="17" t="s">
        <v>12</v>
      </c>
      <c r="B537" s="17" t="s">
        <v>17</v>
      </c>
      <c r="C537" s="17" t="s">
        <v>880</v>
      </c>
      <c r="D537" s="17" t="n">
        <v>2007</v>
      </c>
      <c r="E537" s="17" t="s">
        <v>15</v>
      </c>
      <c r="F537" s="17" t="s">
        <v>45</v>
      </c>
      <c r="G537" s="17" t="n">
        <v>3</v>
      </c>
      <c r="H537" s="17" t="n">
        <v>79</v>
      </c>
      <c r="I537" s="21" t="n">
        <f aca="false">COUNTIF(B$4:B$4149,B537)</f>
        <v>28</v>
      </c>
      <c r="J537" s="22" t="n">
        <f aca="false">SUMIF(B$4:B$5149,B537,G$4:G$5149)</f>
        <v>304</v>
      </c>
      <c r="K537" s="11"/>
      <c r="AA537" s="12"/>
    </row>
    <row r="538" s="3" customFormat="true" ht="45.75" hidden="false" customHeight="true" outlineLevel="0" collapsed="false">
      <c r="A538" s="17" t="s">
        <v>12</v>
      </c>
      <c r="B538" s="17" t="s">
        <v>17</v>
      </c>
      <c r="C538" s="23" t="s">
        <v>135</v>
      </c>
      <c r="D538" s="23" t="n">
        <v>2008</v>
      </c>
      <c r="E538" s="23" t="s">
        <v>15</v>
      </c>
      <c r="F538" s="23" t="s">
        <v>16</v>
      </c>
      <c r="G538" s="23" t="n">
        <v>1</v>
      </c>
      <c r="H538" s="17" t="n">
        <v>79</v>
      </c>
      <c r="I538" s="21" t="n">
        <f aca="false">COUNTIF(B$4:B$4149,B538)</f>
        <v>28</v>
      </c>
      <c r="J538" s="22" t="n">
        <f aca="false">SUMIF(B$4:B$5149,B538,G$4:G$5149)</f>
        <v>304</v>
      </c>
      <c r="K538" s="11"/>
      <c r="AA538" s="12"/>
    </row>
    <row r="539" s="3" customFormat="true" ht="45.75" hidden="false" customHeight="true" outlineLevel="0" collapsed="false">
      <c r="A539" s="17" t="s">
        <v>12</v>
      </c>
      <c r="B539" s="17" t="s">
        <v>17</v>
      </c>
      <c r="C539" s="17" t="s">
        <v>881</v>
      </c>
      <c r="D539" s="17" t="n">
        <v>2000</v>
      </c>
      <c r="E539" s="17" t="s">
        <v>15</v>
      </c>
      <c r="F539" s="17" t="s">
        <v>882</v>
      </c>
      <c r="G539" s="17" t="n">
        <v>3</v>
      </c>
      <c r="H539" s="17" t="n">
        <v>79</v>
      </c>
      <c r="I539" s="21" t="n">
        <f aca="false">COUNTIF(B$4:B$4149,B539)</f>
        <v>28</v>
      </c>
      <c r="J539" s="22" t="n">
        <f aca="false">SUMIF(B$4:B$5149,B539,G$4:G$5149)</f>
        <v>304</v>
      </c>
      <c r="K539" s="11"/>
      <c r="AA539" s="12"/>
    </row>
    <row r="540" s="3" customFormat="true" ht="45.75" hidden="false" customHeight="true" outlineLevel="0" collapsed="false">
      <c r="A540" s="17" t="s">
        <v>12</v>
      </c>
      <c r="B540" s="17" t="s">
        <v>17</v>
      </c>
      <c r="C540" s="17" t="s">
        <v>883</v>
      </c>
      <c r="D540" s="17" t="n">
        <v>2006</v>
      </c>
      <c r="E540" s="17" t="s">
        <v>15</v>
      </c>
      <c r="F540" s="17" t="s">
        <v>857</v>
      </c>
      <c r="G540" s="17" t="n">
        <v>2</v>
      </c>
      <c r="H540" s="17" t="n">
        <v>79</v>
      </c>
      <c r="I540" s="21" t="n">
        <f aca="false">COUNTIF(B$4:B$4149,B540)</f>
        <v>28</v>
      </c>
      <c r="J540" s="22" t="n">
        <f aca="false">SUMIF(B$4:B$5149,B540,G$4:G$5149)</f>
        <v>304</v>
      </c>
      <c r="K540" s="11"/>
      <c r="AA540" s="12"/>
    </row>
    <row r="541" s="3" customFormat="true" ht="45.75" hidden="false" customHeight="true" outlineLevel="0" collapsed="false">
      <c r="A541" s="17" t="s">
        <v>12</v>
      </c>
      <c r="B541" s="17" t="s">
        <v>17</v>
      </c>
      <c r="C541" s="23" t="s">
        <v>884</v>
      </c>
      <c r="D541" s="23" t="n">
        <v>2008</v>
      </c>
      <c r="E541" s="23" t="s">
        <v>15</v>
      </c>
      <c r="F541" s="23" t="s">
        <v>885</v>
      </c>
      <c r="G541" s="23" t="n">
        <v>3</v>
      </c>
      <c r="H541" s="17" t="n">
        <v>79</v>
      </c>
      <c r="I541" s="21" t="n">
        <f aca="false">COUNTIF(B$4:B$4149,B541)</f>
        <v>28</v>
      </c>
      <c r="J541" s="22" t="n">
        <f aca="false">SUMIF(B$4:B$5149,B541,G$4:G$5149)</f>
        <v>304</v>
      </c>
      <c r="K541" s="11"/>
      <c r="AA541" s="12"/>
    </row>
    <row r="542" s="3" customFormat="true" ht="45.75" hidden="false" customHeight="true" outlineLevel="0" collapsed="false">
      <c r="A542" s="17" t="s">
        <v>12</v>
      </c>
      <c r="B542" s="17" t="s">
        <v>17</v>
      </c>
      <c r="C542" s="23" t="s">
        <v>886</v>
      </c>
      <c r="D542" s="23" t="n">
        <v>2010</v>
      </c>
      <c r="E542" s="23" t="s">
        <v>15</v>
      </c>
      <c r="F542" s="23" t="s">
        <v>168</v>
      </c>
      <c r="G542" s="23" t="n">
        <v>1</v>
      </c>
      <c r="H542" s="17" t="n">
        <v>79</v>
      </c>
      <c r="I542" s="21" t="n">
        <f aca="false">COUNTIF(B$4:B$4149,B542)</f>
        <v>28</v>
      </c>
      <c r="J542" s="22" t="n">
        <f aca="false">SUMIF(B$4:B$5149,B542,G$4:G$5149)</f>
        <v>304</v>
      </c>
      <c r="K542" s="11"/>
      <c r="AA542" s="12"/>
    </row>
    <row r="543" s="3" customFormat="true" ht="45.75" hidden="false" customHeight="true" outlineLevel="0" collapsed="false">
      <c r="A543" s="17" t="s">
        <v>12</v>
      </c>
      <c r="B543" s="17" t="s">
        <v>17</v>
      </c>
      <c r="C543" s="17" t="s">
        <v>887</v>
      </c>
      <c r="D543" s="17" t="n">
        <v>2003</v>
      </c>
      <c r="E543" s="17" t="s">
        <v>15</v>
      </c>
      <c r="F543" s="17" t="s">
        <v>510</v>
      </c>
      <c r="G543" s="17" t="n">
        <v>50</v>
      </c>
      <c r="H543" s="17" t="n">
        <v>79</v>
      </c>
      <c r="I543" s="21" t="n">
        <f aca="false">COUNTIF(B$4:B$4149,B543)</f>
        <v>28</v>
      </c>
      <c r="J543" s="22" t="n">
        <f aca="false">SUMIF(B$4:B$5149,B543,G$4:G$5149)</f>
        <v>304</v>
      </c>
      <c r="K543" s="11"/>
      <c r="AA543" s="12"/>
    </row>
    <row r="544" s="3" customFormat="true" ht="45.75" hidden="false" customHeight="true" outlineLevel="0" collapsed="false">
      <c r="A544" s="17" t="s">
        <v>222</v>
      </c>
      <c r="B544" s="17" t="s">
        <v>17</v>
      </c>
      <c r="C544" s="17" t="s">
        <v>888</v>
      </c>
      <c r="D544" s="17" t="n">
        <v>2006</v>
      </c>
      <c r="E544" s="17" t="s">
        <v>15</v>
      </c>
      <c r="F544" s="17" t="s">
        <v>889</v>
      </c>
      <c r="G544" s="17" t="n">
        <v>1</v>
      </c>
      <c r="H544" s="17" t="n">
        <v>79</v>
      </c>
      <c r="I544" s="21" t="n">
        <f aca="false">COUNTIF(B$4:B$4149,B544)</f>
        <v>28</v>
      </c>
      <c r="J544" s="22" t="n">
        <f aca="false">SUMIF(B$4:B$5149,B544,G$4:G$5149)</f>
        <v>304</v>
      </c>
      <c r="K544" s="11"/>
      <c r="AA544" s="12"/>
    </row>
    <row r="545" s="3" customFormat="true" ht="45.75" hidden="false" customHeight="true" outlineLevel="0" collapsed="false">
      <c r="A545" s="17" t="s">
        <v>12</v>
      </c>
      <c r="B545" s="17" t="s">
        <v>17</v>
      </c>
      <c r="C545" s="17" t="s">
        <v>890</v>
      </c>
      <c r="D545" s="17" t="n">
        <v>2008</v>
      </c>
      <c r="E545" s="17" t="s">
        <v>15</v>
      </c>
      <c r="F545" s="17" t="s">
        <v>168</v>
      </c>
      <c r="G545" s="17" t="n">
        <v>1</v>
      </c>
      <c r="H545" s="17" t="n">
        <v>79</v>
      </c>
      <c r="I545" s="21" t="n">
        <f aca="false">COUNTIF(B$4:B$4149,B545)</f>
        <v>28</v>
      </c>
      <c r="J545" s="22" t="n">
        <f aca="false">SUMIF(B$4:B$5149,B545,G$4:G$5149)</f>
        <v>304</v>
      </c>
      <c r="K545" s="11"/>
      <c r="AA545" s="12"/>
    </row>
    <row r="546" s="3" customFormat="true" ht="45.75" hidden="false" customHeight="true" outlineLevel="0" collapsed="false">
      <c r="A546" s="17" t="s">
        <v>12</v>
      </c>
      <c r="B546" s="17" t="s">
        <v>17</v>
      </c>
      <c r="C546" s="17" t="s">
        <v>891</v>
      </c>
      <c r="D546" s="17" t="n">
        <v>2005</v>
      </c>
      <c r="E546" s="17" t="s">
        <v>15</v>
      </c>
      <c r="F546" s="17" t="s">
        <v>892</v>
      </c>
      <c r="G546" s="17" t="n">
        <v>3</v>
      </c>
      <c r="H546" s="17" t="n">
        <v>79</v>
      </c>
      <c r="I546" s="21" t="n">
        <f aca="false">COUNTIF(B$4:B$4149,B546)</f>
        <v>28</v>
      </c>
      <c r="J546" s="22" t="n">
        <f aca="false">SUMIF(B$4:B$5149,B546,G$4:G$5149)</f>
        <v>304</v>
      </c>
      <c r="K546" s="11"/>
      <c r="AA546" s="12"/>
    </row>
    <row r="547" s="3" customFormat="true" ht="45.75" hidden="false" customHeight="true" outlineLevel="0" collapsed="false">
      <c r="A547" s="17" t="s">
        <v>12</v>
      </c>
      <c r="B547" s="17" t="s">
        <v>17</v>
      </c>
      <c r="C547" s="17" t="s">
        <v>893</v>
      </c>
      <c r="D547" s="17" t="n">
        <v>2005</v>
      </c>
      <c r="E547" s="17" t="s">
        <v>15</v>
      </c>
      <c r="F547" s="17" t="s">
        <v>159</v>
      </c>
      <c r="G547" s="17" t="n">
        <v>2</v>
      </c>
      <c r="H547" s="17" t="n">
        <v>79</v>
      </c>
      <c r="I547" s="21" t="n">
        <f aca="false">COUNTIF(B$4:B$4149,B547)</f>
        <v>28</v>
      </c>
      <c r="J547" s="22" t="n">
        <f aca="false">SUMIF(B$4:B$5149,B547,G$4:G$5149)</f>
        <v>304</v>
      </c>
      <c r="K547" s="11"/>
      <c r="AA547" s="12"/>
    </row>
    <row r="548" s="3" customFormat="true" ht="45.75" hidden="false" customHeight="true" outlineLevel="0" collapsed="false">
      <c r="A548" s="17" t="s">
        <v>12</v>
      </c>
      <c r="B548" s="17" t="s">
        <v>17</v>
      </c>
      <c r="C548" s="17" t="s">
        <v>894</v>
      </c>
      <c r="D548" s="17" t="n">
        <v>2002</v>
      </c>
      <c r="E548" s="17" t="s">
        <v>15</v>
      </c>
      <c r="F548" s="17" t="s">
        <v>895</v>
      </c>
      <c r="G548" s="17" t="n">
        <v>1</v>
      </c>
      <c r="H548" s="17" t="n">
        <v>79</v>
      </c>
      <c r="I548" s="21" t="n">
        <f aca="false">COUNTIF(B$4:B$4149,B548)</f>
        <v>28</v>
      </c>
      <c r="J548" s="22" t="n">
        <f aca="false">SUMIF(B$4:B$5149,B548,G$4:G$5149)</f>
        <v>304</v>
      </c>
      <c r="K548" s="11"/>
      <c r="AA548" s="12"/>
    </row>
    <row r="549" s="3" customFormat="true" ht="45.75" hidden="false" customHeight="true" outlineLevel="0" collapsed="false">
      <c r="A549" s="17" t="s">
        <v>12</v>
      </c>
      <c r="B549" s="17" t="s">
        <v>17</v>
      </c>
      <c r="C549" s="17" t="s">
        <v>896</v>
      </c>
      <c r="D549" s="17" t="n">
        <v>2011</v>
      </c>
      <c r="E549" s="17" t="s">
        <v>15</v>
      </c>
      <c r="F549" s="17" t="s">
        <v>16</v>
      </c>
      <c r="G549" s="17" t="n">
        <v>1</v>
      </c>
      <c r="H549" s="17" t="n">
        <v>79</v>
      </c>
      <c r="I549" s="21" t="n">
        <f aca="false">COUNTIF(B$4:B$4149,B549)</f>
        <v>28</v>
      </c>
      <c r="J549" s="22" t="n">
        <f aca="false">SUMIF(B$4:B$5149,B549,G$4:G$5149)</f>
        <v>304</v>
      </c>
      <c r="K549" s="11"/>
      <c r="AA549" s="12"/>
    </row>
    <row r="550" s="3" customFormat="true" ht="45.75" hidden="false" customHeight="true" outlineLevel="0" collapsed="false">
      <c r="A550" s="17" t="s">
        <v>12</v>
      </c>
      <c r="B550" s="17" t="s">
        <v>228</v>
      </c>
      <c r="C550" s="23" t="s">
        <v>897</v>
      </c>
      <c r="D550" s="23" t="n">
        <v>2008</v>
      </c>
      <c r="E550" s="23" t="s">
        <v>15</v>
      </c>
      <c r="F550" s="23" t="s">
        <v>898</v>
      </c>
      <c r="G550" s="23" t="n">
        <v>1</v>
      </c>
      <c r="H550" s="20"/>
      <c r="I550" s="21" t="n">
        <f aca="false">COUNTIF(B$4:B$4149,B550)</f>
        <v>16</v>
      </c>
      <c r="J550" s="22" t="n">
        <f aca="false">SUMIF(B$4:B$5149,B550,G$4:G$5149)</f>
        <v>815</v>
      </c>
      <c r="K550" s="11"/>
      <c r="AA550" s="12"/>
    </row>
    <row r="551" s="3" customFormat="true" ht="45.75" hidden="false" customHeight="true" outlineLevel="0" collapsed="false">
      <c r="A551" s="17" t="s">
        <v>12</v>
      </c>
      <c r="B551" s="17" t="s">
        <v>228</v>
      </c>
      <c r="C551" s="23" t="s">
        <v>899</v>
      </c>
      <c r="D551" s="23" t="n">
        <v>1995</v>
      </c>
      <c r="E551" s="23" t="s">
        <v>15</v>
      </c>
      <c r="F551" s="23" t="s">
        <v>670</v>
      </c>
      <c r="G551" s="23" t="n">
        <v>58</v>
      </c>
      <c r="H551" s="20"/>
      <c r="I551" s="21" t="n">
        <f aca="false">COUNTIF(B$4:B$4149,B551)</f>
        <v>16</v>
      </c>
      <c r="J551" s="22" t="n">
        <f aca="false">SUMIF(B$4:B$5149,B551,G$4:G$5149)</f>
        <v>815</v>
      </c>
      <c r="K551" s="11"/>
      <c r="AA551" s="12"/>
    </row>
    <row r="552" s="3" customFormat="true" ht="45.75" hidden="false" customHeight="true" outlineLevel="0" collapsed="false">
      <c r="A552" s="17" t="s">
        <v>12</v>
      </c>
      <c r="B552" s="17" t="s">
        <v>228</v>
      </c>
      <c r="C552" s="23" t="s">
        <v>900</v>
      </c>
      <c r="D552" s="23" t="n">
        <v>2004</v>
      </c>
      <c r="E552" s="23" t="s">
        <v>15</v>
      </c>
      <c r="F552" s="23" t="s">
        <v>901</v>
      </c>
      <c r="G552" s="23" t="n">
        <v>1</v>
      </c>
      <c r="H552" s="20"/>
      <c r="I552" s="21" t="n">
        <f aca="false">COUNTIF(B$4:B$4149,B552)</f>
        <v>16</v>
      </c>
      <c r="J552" s="22" t="n">
        <f aca="false">SUMIF(B$4:B$5149,B552,G$4:G$5149)</f>
        <v>815</v>
      </c>
      <c r="K552" s="11"/>
      <c r="AA552" s="12"/>
    </row>
    <row r="553" s="3" customFormat="true" ht="45.75" hidden="false" customHeight="true" outlineLevel="0" collapsed="false">
      <c r="A553" s="17" t="s">
        <v>12</v>
      </c>
      <c r="B553" s="17" t="s">
        <v>228</v>
      </c>
      <c r="C553" s="24" t="s">
        <v>902</v>
      </c>
      <c r="D553" s="24" t="n">
        <v>2003</v>
      </c>
      <c r="E553" s="24" t="s">
        <v>15</v>
      </c>
      <c r="F553" s="24" t="s">
        <v>472</v>
      </c>
      <c r="G553" s="24" t="n">
        <v>1</v>
      </c>
      <c r="H553" s="20"/>
      <c r="I553" s="21" t="n">
        <f aca="false">COUNTIF(B$4:B$4149,B553)</f>
        <v>16</v>
      </c>
      <c r="J553" s="22" t="n">
        <f aca="false">SUMIF(B$4:B$5149,B553,G$4:G$5149)</f>
        <v>815</v>
      </c>
      <c r="K553" s="11"/>
      <c r="AA553" s="12"/>
    </row>
    <row r="554" s="3" customFormat="true" ht="45.75" hidden="false" customHeight="true" outlineLevel="0" collapsed="false">
      <c r="A554" s="17" t="s">
        <v>12</v>
      </c>
      <c r="B554" s="17" t="s">
        <v>228</v>
      </c>
      <c r="C554" s="23" t="s">
        <v>903</v>
      </c>
      <c r="D554" s="23" t="n">
        <v>2002</v>
      </c>
      <c r="E554" s="23" t="s">
        <v>15</v>
      </c>
      <c r="F554" s="23" t="s">
        <v>107</v>
      </c>
      <c r="G554" s="23" t="n">
        <v>1</v>
      </c>
      <c r="H554" s="20"/>
      <c r="I554" s="21" t="n">
        <f aca="false">COUNTIF(B$4:B$4149,B554)</f>
        <v>16</v>
      </c>
      <c r="J554" s="22" t="n">
        <f aca="false">SUMIF(B$4:B$5149,B554,G$4:G$5149)</f>
        <v>815</v>
      </c>
      <c r="K554" s="11"/>
      <c r="AA554" s="12"/>
    </row>
    <row r="555" s="3" customFormat="true" ht="45.75" hidden="false" customHeight="true" outlineLevel="0" collapsed="false">
      <c r="A555" s="17" t="s">
        <v>12</v>
      </c>
      <c r="B555" s="17" t="s">
        <v>228</v>
      </c>
      <c r="C555" s="17" t="s">
        <v>878</v>
      </c>
      <c r="D555" s="17" t="n">
        <v>2003</v>
      </c>
      <c r="E555" s="17" t="s">
        <v>15</v>
      </c>
      <c r="F555" s="17" t="s">
        <v>523</v>
      </c>
      <c r="G555" s="17" t="n">
        <v>1</v>
      </c>
      <c r="H555" s="20"/>
      <c r="I555" s="21" t="n">
        <f aca="false">COUNTIF(B$4:B$4149,B555)</f>
        <v>16</v>
      </c>
      <c r="J555" s="22" t="n">
        <f aca="false">SUMIF(B$4:B$5149,B555,G$4:G$5149)</f>
        <v>815</v>
      </c>
      <c r="K555" s="11"/>
      <c r="AA555" s="12"/>
    </row>
    <row r="556" s="3" customFormat="true" ht="45.75" hidden="false" customHeight="true" outlineLevel="0" collapsed="false">
      <c r="A556" s="17" t="s">
        <v>12</v>
      </c>
      <c r="B556" s="17" t="s">
        <v>228</v>
      </c>
      <c r="C556" s="17" t="s">
        <v>904</v>
      </c>
      <c r="D556" s="17" t="n">
        <v>1994</v>
      </c>
      <c r="E556" s="17" t="s">
        <v>15</v>
      </c>
      <c r="F556" s="17" t="s">
        <v>275</v>
      </c>
      <c r="G556" s="17" t="n">
        <v>102</v>
      </c>
      <c r="H556" s="20"/>
      <c r="I556" s="21" t="n">
        <f aca="false">COUNTIF(B$4:B$4149,B556)</f>
        <v>16</v>
      </c>
      <c r="J556" s="22" t="n">
        <f aca="false">SUMIF(B$4:B$5149,B556,G$4:G$5149)</f>
        <v>815</v>
      </c>
      <c r="K556" s="11"/>
      <c r="AA556" s="12"/>
    </row>
    <row r="557" s="3" customFormat="true" ht="45.75" hidden="false" customHeight="true" outlineLevel="0" collapsed="false">
      <c r="A557" s="17" t="s">
        <v>12</v>
      </c>
      <c r="B557" s="17" t="s">
        <v>228</v>
      </c>
      <c r="C557" s="23" t="s">
        <v>905</v>
      </c>
      <c r="D557" s="23" t="n">
        <v>2005</v>
      </c>
      <c r="E557" s="23" t="s">
        <v>15</v>
      </c>
      <c r="F557" s="23" t="s">
        <v>906</v>
      </c>
      <c r="G557" s="23" t="n">
        <v>200</v>
      </c>
      <c r="H557" s="20"/>
      <c r="I557" s="21" t="n">
        <f aca="false">COUNTIF(B$4:B$4149,B557)</f>
        <v>16</v>
      </c>
      <c r="J557" s="22" t="n">
        <f aca="false">SUMIF(B$4:B$5149,B557,G$4:G$5149)</f>
        <v>815</v>
      </c>
      <c r="K557" s="11"/>
      <c r="AA557" s="12"/>
    </row>
    <row r="558" s="3" customFormat="true" ht="45.75" hidden="false" customHeight="true" outlineLevel="0" collapsed="false">
      <c r="A558" s="17" t="s">
        <v>12</v>
      </c>
      <c r="B558" s="17" t="s">
        <v>228</v>
      </c>
      <c r="C558" s="24" t="s">
        <v>907</v>
      </c>
      <c r="D558" s="24" t="n">
        <v>2009</v>
      </c>
      <c r="E558" s="24" t="s">
        <v>15</v>
      </c>
      <c r="F558" s="24" t="s">
        <v>655</v>
      </c>
      <c r="G558" s="24" t="n">
        <v>2</v>
      </c>
      <c r="H558" s="20"/>
      <c r="I558" s="21" t="n">
        <f aca="false">COUNTIF(B$4:B$4149,B558)</f>
        <v>16</v>
      </c>
      <c r="J558" s="22" t="n">
        <f aca="false">SUMIF(B$4:B$5149,B558,G$4:G$5149)</f>
        <v>815</v>
      </c>
      <c r="K558" s="11"/>
      <c r="AA558" s="12"/>
    </row>
    <row r="559" s="3" customFormat="true" ht="45.75" hidden="false" customHeight="true" outlineLevel="0" collapsed="false">
      <c r="A559" s="17" t="s">
        <v>12</v>
      </c>
      <c r="B559" s="17" t="s">
        <v>228</v>
      </c>
      <c r="C559" s="17" t="s">
        <v>908</v>
      </c>
      <c r="D559" s="17" t="n">
        <v>2010</v>
      </c>
      <c r="E559" s="17" t="s">
        <v>15</v>
      </c>
      <c r="F559" s="17" t="s">
        <v>388</v>
      </c>
      <c r="G559" s="17" t="n">
        <v>1</v>
      </c>
      <c r="H559" s="20"/>
      <c r="I559" s="21" t="n">
        <f aca="false">COUNTIF(B$4:B$4149,B559)</f>
        <v>16</v>
      </c>
      <c r="J559" s="22" t="n">
        <f aca="false">SUMIF(B$4:B$5149,B559,G$4:G$5149)</f>
        <v>815</v>
      </c>
      <c r="K559" s="11"/>
      <c r="AA559" s="12"/>
    </row>
    <row r="560" s="3" customFormat="true" ht="45.75" hidden="false" customHeight="true" outlineLevel="0" collapsed="false">
      <c r="A560" s="17" t="s">
        <v>12</v>
      </c>
      <c r="B560" s="17" t="s">
        <v>228</v>
      </c>
      <c r="C560" s="17" t="s">
        <v>909</v>
      </c>
      <c r="D560" s="17" t="n">
        <v>2006</v>
      </c>
      <c r="E560" s="17" t="s">
        <v>15</v>
      </c>
      <c r="F560" s="17" t="s">
        <v>344</v>
      </c>
      <c r="G560" s="17" t="n">
        <v>50</v>
      </c>
      <c r="H560" s="20"/>
      <c r="I560" s="21" t="n">
        <f aca="false">COUNTIF(B$4:B$4149,B560)</f>
        <v>16</v>
      </c>
      <c r="J560" s="22" t="n">
        <f aca="false">SUMIF(B$4:B$5149,B560,G$4:G$5149)</f>
        <v>815</v>
      </c>
      <c r="K560" s="11"/>
      <c r="AA560" s="12"/>
    </row>
    <row r="561" s="3" customFormat="true" ht="45.75" hidden="false" customHeight="true" outlineLevel="0" collapsed="false">
      <c r="A561" s="17" t="s">
        <v>12</v>
      </c>
      <c r="B561" s="17" t="s">
        <v>228</v>
      </c>
      <c r="C561" s="23" t="s">
        <v>910</v>
      </c>
      <c r="D561" s="23" t="n">
        <v>2005</v>
      </c>
      <c r="E561" s="23" t="s">
        <v>15</v>
      </c>
      <c r="F561" s="23" t="s">
        <v>911</v>
      </c>
      <c r="G561" s="23" t="n">
        <v>1</v>
      </c>
      <c r="H561" s="20"/>
      <c r="I561" s="21" t="n">
        <f aca="false">COUNTIF(B$4:B$4149,B561)</f>
        <v>16</v>
      </c>
      <c r="J561" s="22" t="n">
        <f aca="false">SUMIF(B$4:B$5149,B561,G$4:G$5149)</f>
        <v>815</v>
      </c>
      <c r="K561" s="11"/>
      <c r="AA561" s="12"/>
    </row>
    <row r="562" s="3" customFormat="true" ht="45.75" hidden="false" customHeight="true" outlineLevel="0" collapsed="false">
      <c r="A562" s="17" t="s">
        <v>12</v>
      </c>
      <c r="B562" s="17" t="s">
        <v>228</v>
      </c>
      <c r="C562" s="23" t="s">
        <v>912</v>
      </c>
      <c r="D562" s="23" t="n">
        <v>2004</v>
      </c>
      <c r="E562" s="23" t="s">
        <v>15</v>
      </c>
      <c r="F562" s="23" t="s">
        <v>913</v>
      </c>
      <c r="G562" s="23" t="n">
        <v>1</v>
      </c>
      <c r="H562" s="20"/>
      <c r="I562" s="21" t="n">
        <f aca="false">COUNTIF(B$4:B$4149,B562)</f>
        <v>16</v>
      </c>
      <c r="J562" s="22" t="n">
        <f aca="false">SUMIF(B$4:B$5149,B562,G$4:G$5149)</f>
        <v>815</v>
      </c>
      <c r="K562" s="11"/>
      <c r="AA562" s="12"/>
    </row>
    <row r="563" s="3" customFormat="true" ht="45.75" hidden="false" customHeight="true" outlineLevel="0" collapsed="false">
      <c r="A563" s="17" t="s">
        <v>12</v>
      </c>
      <c r="B563" s="17" t="s">
        <v>228</v>
      </c>
      <c r="C563" s="23" t="s">
        <v>914</v>
      </c>
      <c r="D563" s="23" t="n">
        <v>2006</v>
      </c>
      <c r="E563" s="23" t="s">
        <v>15</v>
      </c>
      <c r="F563" s="23" t="s">
        <v>915</v>
      </c>
      <c r="G563" s="23" t="n">
        <v>3</v>
      </c>
      <c r="H563" s="20"/>
      <c r="I563" s="21" t="n">
        <f aca="false">COUNTIF(B$4:B$4149,B563)</f>
        <v>16</v>
      </c>
      <c r="J563" s="22" t="n">
        <f aca="false">SUMIF(B$4:B$5149,B563,G$4:G$5149)</f>
        <v>815</v>
      </c>
      <c r="K563" s="11"/>
      <c r="AA563" s="12"/>
    </row>
    <row r="564" s="3" customFormat="true" ht="45.75" hidden="false" customHeight="true" outlineLevel="0" collapsed="false">
      <c r="A564" s="17" t="s">
        <v>12</v>
      </c>
      <c r="B564" s="17" t="s">
        <v>228</v>
      </c>
      <c r="C564" s="23" t="s">
        <v>916</v>
      </c>
      <c r="D564" s="23" t="n">
        <v>1989</v>
      </c>
      <c r="E564" s="23" t="s">
        <v>23</v>
      </c>
      <c r="F564" s="23" t="s">
        <v>742</v>
      </c>
      <c r="G564" s="23" t="n">
        <v>197</v>
      </c>
      <c r="H564" s="20"/>
      <c r="I564" s="21" t="n">
        <f aca="false">COUNTIF(B$4:B$4149,B564)</f>
        <v>16</v>
      </c>
      <c r="J564" s="22" t="n">
        <f aca="false">SUMIF(B$4:B$5149,B564,G$4:G$5149)</f>
        <v>815</v>
      </c>
      <c r="K564" s="11"/>
      <c r="AA564" s="12"/>
    </row>
    <row r="565" s="3" customFormat="true" ht="45.75" hidden="false" customHeight="true" outlineLevel="0" collapsed="false">
      <c r="A565" s="17" t="s">
        <v>12</v>
      </c>
      <c r="B565" s="17" t="s">
        <v>228</v>
      </c>
      <c r="C565" s="23" t="s">
        <v>917</v>
      </c>
      <c r="D565" s="23" t="n">
        <v>1990</v>
      </c>
      <c r="E565" s="23" t="s">
        <v>23</v>
      </c>
      <c r="F565" s="23" t="s">
        <v>918</v>
      </c>
      <c r="G565" s="23" t="n">
        <v>195</v>
      </c>
      <c r="H565" s="20"/>
      <c r="I565" s="21" t="n">
        <f aca="false">COUNTIF(B$4:B$4149,B565)</f>
        <v>16</v>
      </c>
      <c r="J565" s="22" t="n">
        <f aca="false">SUMIF(B$4:B$5149,B565,G$4:G$5149)</f>
        <v>815</v>
      </c>
      <c r="K565" s="11"/>
      <c r="AA565" s="12"/>
    </row>
    <row r="566" s="3" customFormat="true" ht="45.75" hidden="false" customHeight="true" outlineLevel="0" collapsed="false">
      <c r="A566" s="17" t="s">
        <v>919</v>
      </c>
      <c r="B566" s="17" t="s">
        <v>28</v>
      </c>
      <c r="C566" s="23" t="s">
        <v>920</v>
      </c>
      <c r="D566" s="23" t="n">
        <v>2008</v>
      </c>
      <c r="E566" s="23" t="s">
        <v>15</v>
      </c>
      <c r="F566" s="23" t="s">
        <v>921</v>
      </c>
      <c r="G566" s="23" t="n">
        <v>1</v>
      </c>
      <c r="H566" s="20" t="n">
        <v>89</v>
      </c>
      <c r="I566" s="21" t="n">
        <f aca="false">COUNTIF(B$4:B$4149,B566)</f>
        <v>38</v>
      </c>
      <c r="J566" s="22" t="n">
        <f aca="false">SUMIF(B$4:B$5149,B566,G$4:G$5149)</f>
        <v>166</v>
      </c>
      <c r="K566" s="11"/>
      <c r="AA566" s="12"/>
    </row>
    <row r="567" s="3" customFormat="true" ht="45.75" hidden="false" customHeight="true" outlineLevel="0" collapsed="false">
      <c r="A567" s="17" t="s">
        <v>919</v>
      </c>
      <c r="B567" s="17" t="s">
        <v>28</v>
      </c>
      <c r="C567" s="17" t="s">
        <v>922</v>
      </c>
      <c r="D567" s="17" t="n">
        <v>2005</v>
      </c>
      <c r="E567" s="17" t="s">
        <v>15</v>
      </c>
      <c r="F567" s="17" t="s">
        <v>923</v>
      </c>
      <c r="G567" s="17" t="n">
        <v>3</v>
      </c>
      <c r="H567" s="20" t="n">
        <v>89</v>
      </c>
      <c r="I567" s="21" t="n">
        <f aca="false">COUNTIF(B$4:B$4149,B567)</f>
        <v>38</v>
      </c>
      <c r="J567" s="22" t="n">
        <f aca="false">SUMIF(B$4:B$5149,B567,G$4:G$5149)</f>
        <v>166</v>
      </c>
      <c r="K567" s="11"/>
      <c r="AA567" s="12"/>
    </row>
    <row r="568" s="3" customFormat="true" ht="45.75" hidden="false" customHeight="true" outlineLevel="0" collapsed="false">
      <c r="A568" s="17" t="s">
        <v>919</v>
      </c>
      <c r="B568" s="17" t="s">
        <v>28</v>
      </c>
      <c r="C568" s="17" t="s">
        <v>924</v>
      </c>
      <c r="D568" s="17" t="n">
        <v>2011</v>
      </c>
      <c r="E568" s="17" t="s">
        <v>15</v>
      </c>
      <c r="F568" s="17" t="s">
        <v>925</v>
      </c>
      <c r="G568" s="17" t="n">
        <v>2</v>
      </c>
      <c r="H568" s="20" t="n">
        <v>89</v>
      </c>
      <c r="I568" s="21" t="n">
        <f aca="false">COUNTIF(B$4:B$4149,B568)</f>
        <v>38</v>
      </c>
      <c r="J568" s="22" t="n">
        <f aca="false">SUMIF(B$4:B$5149,B568,G$4:G$5149)</f>
        <v>166</v>
      </c>
      <c r="K568" s="11"/>
      <c r="AA568" s="12"/>
    </row>
    <row r="569" s="3" customFormat="true" ht="45.75" hidden="false" customHeight="true" outlineLevel="0" collapsed="false">
      <c r="A569" s="17" t="s">
        <v>919</v>
      </c>
      <c r="B569" s="17" t="s">
        <v>28</v>
      </c>
      <c r="C569" s="17" t="s">
        <v>926</v>
      </c>
      <c r="D569" s="17" t="n">
        <v>2009</v>
      </c>
      <c r="E569" s="17" t="s">
        <v>15</v>
      </c>
      <c r="F569" s="17" t="s">
        <v>927</v>
      </c>
      <c r="G569" s="17" t="n">
        <v>1</v>
      </c>
      <c r="H569" s="20" t="n">
        <v>89</v>
      </c>
      <c r="I569" s="21" t="n">
        <f aca="false">COUNTIF(B$4:B$4149,B569)</f>
        <v>38</v>
      </c>
      <c r="J569" s="22" t="n">
        <f aca="false">SUMIF(B$4:B$5149,B569,G$4:G$5149)</f>
        <v>166</v>
      </c>
      <c r="K569" s="11"/>
      <c r="AA569" s="12"/>
    </row>
    <row r="570" s="3" customFormat="true" ht="45.75" hidden="false" customHeight="true" outlineLevel="0" collapsed="false">
      <c r="A570" s="17" t="s">
        <v>919</v>
      </c>
      <c r="B570" s="17" t="s">
        <v>28</v>
      </c>
      <c r="C570" s="17" t="s">
        <v>928</v>
      </c>
      <c r="D570" s="17" t="n">
        <v>2004</v>
      </c>
      <c r="E570" s="17" t="s">
        <v>15</v>
      </c>
      <c r="F570" s="17" t="s">
        <v>929</v>
      </c>
      <c r="G570" s="17" t="n">
        <v>1</v>
      </c>
      <c r="H570" s="20" t="n">
        <v>89</v>
      </c>
      <c r="I570" s="21" t="n">
        <f aca="false">COUNTIF(B$4:B$4149,B570)</f>
        <v>38</v>
      </c>
      <c r="J570" s="22" t="n">
        <f aca="false">SUMIF(B$4:B$5149,B570,G$4:G$5149)</f>
        <v>166</v>
      </c>
      <c r="K570" s="11"/>
      <c r="AA570" s="12"/>
    </row>
    <row r="571" s="3" customFormat="true" ht="45.75" hidden="false" customHeight="true" outlineLevel="0" collapsed="false">
      <c r="A571" s="17" t="s">
        <v>12</v>
      </c>
      <c r="B571" s="17" t="s">
        <v>28</v>
      </c>
      <c r="C571" s="17" t="s">
        <v>930</v>
      </c>
      <c r="D571" s="17" t="n">
        <v>2006</v>
      </c>
      <c r="E571" s="17" t="s">
        <v>15</v>
      </c>
      <c r="F571" s="17" t="s">
        <v>837</v>
      </c>
      <c r="G571" s="17" t="n">
        <v>3</v>
      </c>
      <c r="H571" s="20" t="n">
        <v>89</v>
      </c>
      <c r="I571" s="21" t="n">
        <f aca="false">COUNTIF(B$4:B$4149,B571)</f>
        <v>38</v>
      </c>
      <c r="J571" s="22" t="n">
        <f aca="false">SUMIF(B$4:B$5149,B571,G$4:G$5149)</f>
        <v>166</v>
      </c>
      <c r="K571" s="11"/>
      <c r="AA571" s="12"/>
    </row>
    <row r="572" s="3" customFormat="true" ht="45.75" hidden="false" customHeight="true" outlineLevel="0" collapsed="false">
      <c r="A572" s="17" t="s">
        <v>12</v>
      </c>
      <c r="B572" s="17" t="s">
        <v>28</v>
      </c>
      <c r="C572" s="17" t="s">
        <v>931</v>
      </c>
      <c r="D572" s="17" t="n">
        <v>1995</v>
      </c>
      <c r="E572" s="17" t="s">
        <v>15</v>
      </c>
      <c r="F572" s="17" t="s">
        <v>275</v>
      </c>
      <c r="G572" s="17" t="n">
        <v>21</v>
      </c>
      <c r="H572" s="20" t="n">
        <v>89</v>
      </c>
      <c r="I572" s="21" t="n">
        <f aca="false">COUNTIF(B$4:B$4149,B572)</f>
        <v>38</v>
      </c>
      <c r="J572" s="22" t="n">
        <f aca="false">SUMIF(B$4:B$5149,B572,G$4:G$5149)</f>
        <v>166</v>
      </c>
      <c r="K572" s="11"/>
      <c r="AA572" s="12"/>
    </row>
    <row r="573" s="3" customFormat="true" ht="45.75" hidden="false" customHeight="true" outlineLevel="0" collapsed="false">
      <c r="A573" s="17" t="s">
        <v>12</v>
      </c>
      <c r="B573" s="17" t="s">
        <v>28</v>
      </c>
      <c r="C573" s="17" t="s">
        <v>932</v>
      </c>
      <c r="D573" s="17" t="n">
        <v>2006</v>
      </c>
      <c r="E573" s="17" t="s">
        <v>15</v>
      </c>
      <c r="F573" s="17" t="s">
        <v>921</v>
      </c>
      <c r="G573" s="17" t="n">
        <v>1</v>
      </c>
      <c r="H573" s="20" t="n">
        <v>89</v>
      </c>
      <c r="I573" s="21" t="n">
        <f aca="false">COUNTIF(B$4:B$4149,B573)</f>
        <v>38</v>
      </c>
      <c r="J573" s="22" t="n">
        <f aca="false">SUMIF(B$4:B$5149,B573,G$4:G$5149)</f>
        <v>166</v>
      </c>
      <c r="K573" s="11"/>
      <c r="AA573" s="12"/>
    </row>
    <row r="574" s="3" customFormat="true" ht="45.75" hidden="false" customHeight="true" outlineLevel="0" collapsed="false">
      <c r="A574" s="17" t="s">
        <v>12</v>
      </c>
      <c r="B574" s="17" t="s">
        <v>28</v>
      </c>
      <c r="C574" s="17" t="s">
        <v>933</v>
      </c>
      <c r="D574" s="17" t="n">
        <v>2005</v>
      </c>
      <c r="E574" s="17" t="s">
        <v>15</v>
      </c>
      <c r="F574" s="17" t="s">
        <v>934</v>
      </c>
      <c r="G574" s="17" t="n">
        <v>2</v>
      </c>
      <c r="H574" s="20" t="n">
        <v>89</v>
      </c>
      <c r="I574" s="21" t="n">
        <f aca="false">COUNTIF(B$4:B$4149,B574)</f>
        <v>38</v>
      </c>
      <c r="J574" s="22" t="n">
        <f aca="false">SUMIF(B$4:B$5149,B574,G$4:G$5149)</f>
        <v>166</v>
      </c>
      <c r="K574" s="11"/>
      <c r="AA574" s="12"/>
    </row>
    <row r="575" s="3" customFormat="true" ht="45.75" hidden="false" customHeight="true" outlineLevel="0" collapsed="false">
      <c r="A575" s="17" t="s">
        <v>12</v>
      </c>
      <c r="B575" s="17" t="s">
        <v>28</v>
      </c>
      <c r="C575" s="17" t="s">
        <v>935</v>
      </c>
      <c r="D575" s="17" t="n">
        <v>2005</v>
      </c>
      <c r="E575" s="17" t="s">
        <v>23</v>
      </c>
      <c r="F575" s="17" t="s">
        <v>936</v>
      </c>
      <c r="G575" s="17" t="n">
        <v>3</v>
      </c>
      <c r="H575" s="20" t="n">
        <v>89</v>
      </c>
      <c r="I575" s="21" t="n">
        <f aca="false">COUNTIF(B$4:B$4149,B575)</f>
        <v>38</v>
      </c>
      <c r="J575" s="22" t="n">
        <f aca="false">SUMIF(B$4:B$5149,B575,G$4:G$5149)</f>
        <v>166</v>
      </c>
      <c r="K575" s="11"/>
      <c r="AA575" s="12"/>
    </row>
    <row r="576" s="3" customFormat="true" ht="45.75" hidden="false" customHeight="true" outlineLevel="0" collapsed="false">
      <c r="A576" s="17" t="s">
        <v>12</v>
      </c>
      <c r="B576" s="17" t="s">
        <v>28</v>
      </c>
      <c r="C576" s="17" t="s">
        <v>937</v>
      </c>
      <c r="D576" s="17" t="n">
        <v>2007</v>
      </c>
      <c r="E576" s="17" t="s">
        <v>15</v>
      </c>
      <c r="F576" s="17" t="s">
        <v>938</v>
      </c>
      <c r="G576" s="17" t="n">
        <v>3</v>
      </c>
      <c r="H576" s="20" t="n">
        <v>89</v>
      </c>
      <c r="I576" s="21" t="n">
        <f aca="false">COUNTIF(B$4:B$4149,B576)</f>
        <v>38</v>
      </c>
      <c r="J576" s="22" t="n">
        <f aca="false">SUMIF(B$4:B$5149,B576,G$4:G$5149)</f>
        <v>166</v>
      </c>
      <c r="K576" s="11"/>
      <c r="AA576" s="12"/>
    </row>
    <row r="577" s="3" customFormat="true" ht="45.75" hidden="false" customHeight="true" outlineLevel="0" collapsed="false">
      <c r="A577" s="17" t="s">
        <v>12</v>
      </c>
      <c r="B577" s="17" t="s">
        <v>28</v>
      </c>
      <c r="C577" s="17" t="s">
        <v>939</v>
      </c>
      <c r="D577" s="17" t="n">
        <v>2009</v>
      </c>
      <c r="E577" s="17" t="s">
        <v>15</v>
      </c>
      <c r="F577" s="17" t="s">
        <v>16</v>
      </c>
      <c r="G577" s="17" t="n">
        <v>1</v>
      </c>
      <c r="H577" s="20" t="n">
        <v>89</v>
      </c>
      <c r="I577" s="21" t="n">
        <f aca="false">COUNTIF(B$4:B$4149,B577)</f>
        <v>38</v>
      </c>
      <c r="J577" s="22" t="n">
        <f aca="false">SUMIF(B$4:B$5149,B577,G$4:G$5149)</f>
        <v>166</v>
      </c>
      <c r="K577" s="11"/>
      <c r="AA577" s="12"/>
    </row>
    <row r="578" s="3" customFormat="true" ht="45.75" hidden="false" customHeight="true" outlineLevel="0" collapsed="false">
      <c r="A578" s="17" t="s">
        <v>12</v>
      </c>
      <c r="B578" s="17" t="s">
        <v>28</v>
      </c>
      <c r="C578" s="17" t="s">
        <v>940</v>
      </c>
      <c r="D578" s="17" t="n">
        <v>2006</v>
      </c>
      <c r="E578" s="17" t="s">
        <v>15</v>
      </c>
      <c r="F578" s="17" t="s">
        <v>217</v>
      </c>
      <c r="G578" s="17" t="n">
        <v>3</v>
      </c>
      <c r="H578" s="20" t="n">
        <v>89</v>
      </c>
      <c r="I578" s="21" t="n">
        <f aca="false">COUNTIF(B$4:B$4149,B578)</f>
        <v>38</v>
      </c>
      <c r="J578" s="22" t="n">
        <f aca="false">SUMIF(B$4:B$5149,B578,G$4:G$5149)</f>
        <v>166</v>
      </c>
      <c r="K578" s="11"/>
      <c r="AA578" s="12"/>
    </row>
    <row r="579" s="3" customFormat="true" ht="45.75" hidden="false" customHeight="true" outlineLevel="0" collapsed="false">
      <c r="A579" s="17" t="s">
        <v>12</v>
      </c>
      <c r="B579" s="17" t="s">
        <v>28</v>
      </c>
      <c r="C579" s="17" t="s">
        <v>941</v>
      </c>
      <c r="D579" s="17" t="n">
        <v>2007</v>
      </c>
      <c r="E579" s="17" t="s">
        <v>23</v>
      </c>
      <c r="F579" s="17" t="s">
        <v>942</v>
      </c>
      <c r="G579" s="17" t="n">
        <v>1</v>
      </c>
      <c r="H579" s="20" t="n">
        <v>89</v>
      </c>
      <c r="I579" s="21" t="n">
        <f aca="false">COUNTIF(B$4:B$4149,B579)</f>
        <v>38</v>
      </c>
      <c r="J579" s="22" t="n">
        <f aca="false">SUMIF(B$4:B$5149,B579,G$4:G$5149)</f>
        <v>166</v>
      </c>
      <c r="K579" s="11"/>
      <c r="AA579" s="12"/>
    </row>
    <row r="580" s="3" customFormat="true" ht="45.75" hidden="false" customHeight="true" outlineLevel="0" collapsed="false">
      <c r="A580" s="17" t="s">
        <v>12</v>
      </c>
      <c r="B580" s="17" t="s">
        <v>28</v>
      </c>
      <c r="C580" s="17" t="s">
        <v>943</v>
      </c>
      <c r="D580" s="17" t="n">
        <v>2009</v>
      </c>
      <c r="E580" s="17" t="s">
        <v>15</v>
      </c>
      <c r="F580" s="17" t="s">
        <v>774</v>
      </c>
      <c r="G580" s="17" t="n">
        <v>1</v>
      </c>
      <c r="H580" s="20" t="n">
        <v>89</v>
      </c>
      <c r="I580" s="21" t="n">
        <f aca="false">COUNTIF(B$4:B$4149,B580)</f>
        <v>38</v>
      </c>
      <c r="J580" s="22" t="n">
        <f aca="false">SUMIF(B$4:B$5149,B580,G$4:G$5149)</f>
        <v>166</v>
      </c>
      <c r="K580" s="11"/>
      <c r="AA580" s="12"/>
    </row>
    <row r="581" s="3" customFormat="true" ht="45.75" hidden="false" customHeight="true" outlineLevel="0" collapsed="false">
      <c r="A581" s="17" t="s">
        <v>12</v>
      </c>
      <c r="B581" s="17" t="s">
        <v>28</v>
      </c>
      <c r="C581" s="17" t="s">
        <v>944</v>
      </c>
      <c r="D581" s="17" t="n">
        <v>2004</v>
      </c>
      <c r="E581" s="17" t="s">
        <v>15</v>
      </c>
      <c r="F581" s="17" t="s">
        <v>300</v>
      </c>
      <c r="G581" s="17" t="n">
        <v>3</v>
      </c>
      <c r="H581" s="20" t="n">
        <v>89</v>
      </c>
      <c r="I581" s="21" t="n">
        <f aca="false">COUNTIF(B$4:B$4149,B581)</f>
        <v>38</v>
      </c>
      <c r="J581" s="22" t="n">
        <f aca="false">SUMIF(B$4:B$5149,B581,G$4:G$5149)</f>
        <v>166</v>
      </c>
      <c r="K581" s="11"/>
      <c r="AA581" s="12"/>
    </row>
    <row r="582" s="3" customFormat="true" ht="45.75" hidden="false" customHeight="true" outlineLevel="0" collapsed="false">
      <c r="A582" s="17" t="s">
        <v>12</v>
      </c>
      <c r="B582" s="17" t="s">
        <v>28</v>
      </c>
      <c r="C582" s="17" t="s">
        <v>945</v>
      </c>
      <c r="D582" s="17" t="n">
        <v>2008</v>
      </c>
      <c r="E582" s="17" t="s">
        <v>15</v>
      </c>
      <c r="F582" s="17" t="s">
        <v>655</v>
      </c>
      <c r="G582" s="17" t="n">
        <v>2</v>
      </c>
      <c r="H582" s="20" t="n">
        <v>89</v>
      </c>
      <c r="I582" s="21" t="n">
        <f aca="false">COUNTIF(B$4:B$4149,B582)</f>
        <v>38</v>
      </c>
      <c r="J582" s="22" t="n">
        <f aca="false">SUMIF(B$4:B$5149,B582,G$4:G$5149)</f>
        <v>166</v>
      </c>
      <c r="K582" s="11"/>
      <c r="AA582" s="12"/>
    </row>
    <row r="583" s="3" customFormat="true" ht="45.75" hidden="false" customHeight="true" outlineLevel="0" collapsed="false">
      <c r="A583" s="17" t="s">
        <v>12</v>
      </c>
      <c r="B583" s="17" t="s">
        <v>28</v>
      </c>
      <c r="C583" s="17" t="s">
        <v>946</v>
      </c>
      <c r="D583" s="17" t="n">
        <v>2004</v>
      </c>
      <c r="E583" s="17" t="s">
        <v>15</v>
      </c>
      <c r="F583" s="17" t="s">
        <v>947</v>
      </c>
      <c r="G583" s="17" t="n">
        <v>1</v>
      </c>
      <c r="H583" s="20" t="n">
        <v>89</v>
      </c>
      <c r="I583" s="21" t="n">
        <f aca="false">COUNTIF(B$4:B$4149,B583)</f>
        <v>38</v>
      </c>
      <c r="J583" s="22" t="n">
        <f aca="false">SUMIF(B$4:B$5149,B583,G$4:G$5149)</f>
        <v>166</v>
      </c>
      <c r="K583" s="11"/>
      <c r="AA583" s="12"/>
    </row>
    <row r="584" s="3" customFormat="true" ht="45.75" hidden="false" customHeight="true" outlineLevel="0" collapsed="false">
      <c r="A584" s="17" t="s">
        <v>12</v>
      </c>
      <c r="B584" s="17" t="s">
        <v>28</v>
      </c>
      <c r="C584" s="25" t="s">
        <v>948</v>
      </c>
      <c r="D584" s="25" t="n">
        <v>2005</v>
      </c>
      <c r="E584" s="25" t="s">
        <v>15</v>
      </c>
      <c r="F584" s="25" t="s">
        <v>766</v>
      </c>
      <c r="G584" s="25" t="n">
        <v>1</v>
      </c>
      <c r="H584" s="20" t="n">
        <v>89</v>
      </c>
      <c r="I584" s="21" t="n">
        <f aca="false">COUNTIF(B$4:B$4149,B584)</f>
        <v>38</v>
      </c>
      <c r="J584" s="22" t="n">
        <f aca="false">SUMIF(B$4:B$5149,B584,G$4:G$5149)</f>
        <v>166</v>
      </c>
      <c r="K584" s="11"/>
      <c r="AA584" s="12"/>
    </row>
    <row r="585" s="3" customFormat="true" ht="45.75" hidden="false" customHeight="true" outlineLevel="0" collapsed="false">
      <c r="A585" s="17" t="s">
        <v>12</v>
      </c>
      <c r="B585" s="17" t="s">
        <v>28</v>
      </c>
      <c r="C585" s="17" t="s">
        <v>949</v>
      </c>
      <c r="D585" s="17" t="n">
        <v>2008</v>
      </c>
      <c r="E585" s="17" t="s">
        <v>15</v>
      </c>
      <c r="F585" s="17" t="s">
        <v>612</v>
      </c>
      <c r="G585" s="17" t="n">
        <v>1</v>
      </c>
      <c r="H585" s="20" t="n">
        <v>89</v>
      </c>
      <c r="I585" s="21" t="n">
        <f aca="false">COUNTIF(B$4:B$4149,B585)</f>
        <v>38</v>
      </c>
      <c r="J585" s="22" t="n">
        <f aca="false">SUMIF(B$4:B$5149,B585,G$4:G$5149)</f>
        <v>166</v>
      </c>
      <c r="K585" s="11"/>
      <c r="AA585" s="12"/>
    </row>
    <row r="586" s="3" customFormat="true" ht="45.75" hidden="false" customHeight="true" outlineLevel="0" collapsed="false">
      <c r="A586" s="17" t="s">
        <v>12</v>
      </c>
      <c r="B586" s="17" t="s">
        <v>28</v>
      </c>
      <c r="C586" s="17" t="s">
        <v>950</v>
      </c>
      <c r="D586" s="17" t="n">
        <v>2003</v>
      </c>
      <c r="E586" s="17" t="s">
        <v>15</v>
      </c>
      <c r="F586" s="17" t="s">
        <v>612</v>
      </c>
      <c r="G586" s="17" t="n">
        <v>1</v>
      </c>
      <c r="H586" s="20" t="n">
        <v>89</v>
      </c>
      <c r="I586" s="21" t="n">
        <f aca="false">COUNTIF(B$4:B$4149,B586)</f>
        <v>38</v>
      </c>
      <c r="J586" s="22" t="n">
        <f aca="false">SUMIF(B$4:B$5149,B586,G$4:G$5149)</f>
        <v>166</v>
      </c>
      <c r="K586" s="11"/>
      <c r="AA586" s="12"/>
    </row>
    <row r="587" s="3" customFormat="true" ht="45.75" hidden="false" customHeight="true" outlineLevel="0" collapsed="false">
      <c r="A587" s="17" t="s">
        <v>12</v>
      </c>
      <c r="B587" s="17" t="s">
        <v>28</v>
      </c>
      <c r="C587" s="17" t="s">
        <v>951</v>
      </c>
      <c r="D587" s="17" t="n">
        <v>2001</v>
      </c>
      <c r="E587" s="17" t="s">
        <v>226</v>
      </c>
      <c r="F587" s="17" t="s">
        <v>873</v>
      </c>
      <c r="G587" s="17" t="n">
        <v>13</v>
      </c>
      <c r="H587" s="20" t="n">
        <v>89</v>
      </c>
      <c r="I587" s="21" t="n">
        <f aca="false">COUNTIF(B$4:B$4149,B587)</f>
        <v>38</v>
      </c>
      <c r="J587" s="22" t="n">
        <f aca="false">SUMIF(B$4:B$5149,B587,G$4:G$5149)</f>
        <v>166</v>
      </c>
      <c r="K587" s="11"/>
      <c r="AA587" s="12"/>
    </row>
    <row r="588" s="3" customFormat="true" ht="45.75" hidden="false" customHeight="true" outlineLevel="0" collapsed="false">
      <c r="A588" s="17" t="s">
        <v>12</v>
      </c>
      <c r="B588" s="17" t="s">
        <v>28</v>
      </c>
      <c r="C588" s="17" t="s">
        <v>952</v>
      </c>
      <c r="D588" s="17" t="n">
        <v>2006</v>
      </c>
      <c r="E588" s="17" t="s">
        <v>15</v>
      </c>
      <c r="F588" s="17" t="s">
        <v>766</v>
      </c>
      <c r="G588" s="17" t="n">
        <v>1</v>
      </c>
      <c r="H588" s="20" t="n">
        <v>89</v>
      </c>
      <c r="I588" s="21" t="n">
        <f aca="false">COUNTIF(B$4:B$4149,B588)</f>
        <v>38</v>
      </c>
      <c r="J588" s="22" t="n">
        <f aca="false">SUMIF(B$4:B$5149,B588,G$4:G$5149)</f>
        <v>166</v>
      </c>
      <c r="K588" s="11"/>
      <c r="AA588" s="12"/>
    </row>
    <row r="589" s="3" customFormat="true" ht="45.75" hidden="false" customHeight="true" outlineLevel="0" collapsed="false">
      <c r="A589" s="17" t="s">
        <v>12</v>
      </c>
      <c r="B589" s="17" t="s">
        <v>28</v>
      </c>
      <c r="C589" s="25" t="s">
        <v>953</v>
      </c>
      <c r="D589" s="25" t="n">
        <v>2005</v>
      </c>
      <c r="E589" s="25" t="s">
        <v>15</v>
      </c>
      <c r="F589" s="25" t="s">
        <v>954</v>
      </c>
      <c r="G589" s="25" t="n">
        <v>1</v>
      </c>
      <c r="H589" s="20" t="n">
        <v>89</v>
      </c>
      <c r="I589" s="21" t="n">
        <f aca="false">COUNTIF(B$4:B$4149,B589)</f>
        <v>38</v>
      </c>
      <c r="J589" s="22" t="n">
        <f aca="false">SUMIF(B$4:B$5149,B589,G$4:G$5149)</f>
        <v>166</v>
      </c>
      <c r="K589" s="11"/>
      <c r="AA589" s="12"/>
    </row>
    <row r="590" s="3" customFormat="true" ht="45.75" hidden="false" customHeight="true" outlineLevel="0" collapsed="false">
      <c r="A590" s="17" t="s">
        <v>12</v>
      </c>
      <c r="B590" s="17" t="s">
        <v>28</v>
      </c>
      <c r="C590" s="17" t="s">
        <v>955</v>
      </c>
      <c r="D590" s="17" t="n">
        <v>2009</v>
      </c>
      <c r="E590" s="17" t="s">
        <v>15</v>
      </c>
      <c r="F590" s="17" t="s">
        <v>956</v>
      </c>
      <c r="G590" s="17" t="n">
        <v>3</v>
      </c>
      <c r="H590" s="20" t="n">
        <v>89</v>
      </c>
      <c r="I590" s="21" t="n">
        <f aca="false">COUNTIF(B$4:B$4149,B590)</f>
        <v>38</v>
      </c>
      <c r="J590" s="22" t="n">
        <f aca="false">SUMIF(B$4:B$5149,B590,G$4:G$5149)</f>
        <v>166</v>
      </c>
      <c r="K590" s="11"/>
      <c r="AA590" s="12"/>
    </row>
    <row r="591" s="3" customFormat="true" ht="45.75" hidden="false" customHeight="true" outlineLevel="0" collapsed="false">
      <c r="A591" s="17" t="s">
        <v>12</v>
      </c>
      <c r="B591" s="17" t="s">
        <v>28</v>
      </c>
      <c r="C591" s="17" t="s">
        <v>957</v>
      </c>
      <c r="D591" s="17" t="n">
        <v>2003</v>
      </c>
      <c r="E591" s="17" t="s">
        <v>15</v>
      </c>
      <c r="F591" s="17" t="s">
        <v>954</v>
      </c>
      <c r="G591" s="17" t="n">
        <v>1</v>
      </c>
      <c r="H591" s="20" t="n">
        <v>89</v>
      </c>
      <c r="I591" s="21" t="n">
        <f aca="false">COUNTIF(B$4:B$4149,B591)</f>
        <v>38</v>
      </c>
      <c r="J591" s="22" t="n">
        <f aca="false">SUMIF(B$4:B$5149,B591,G$4:G$5149)</f>
        <v>166</v>
      </c>
      <c r="K591" s="11"/>
      <c r="AA591" s="12"/>
    </row>
    <row r="592" s="3" customFormat="true" ht="45.75" hidden="false" customHeight="true" outlineLevel="0" collapsed="false">
      <c r="A592" s="17" t="s">
        <v>12</v>
      </c>
      <c r="B592" s="17" t="s">
        <v>28</v>
      </c>
      <c r="C592" s="17" t="s">
        <v>958</v>
      </c>
      <c r="D592" s="17" t="n">
        <v>2003</v>
      </c>
      <c r="E592" s="17" t="s">
        <v>15</v>
      </c>
      <c r="F592" s="17" t="s">
        <v>766</v>
      </c>
      <c r="G592" s="17" t="n">
        <v>1</v>
      </c>
      <c r="H592" s="20" t="n">
        <v>89</v>
      </c>
      <c r="I592" s="21" t="n">
        <f aca="false">COUNTIF(B$4:B$4149,B592)</f>
        <v>38</v>
      </c>
      <c r="J592" s="22" t="n">
        <f aca="false">SUMIF(B$4:B$5149,B592,G$4:G$5149)</f>
        <v>166</v>
      </c>
      <c r="K592" s="11"/>
      <c r="AA592" s="12"/>
    </row>
    <row r="593" s="3" customFormat="true" ht="45.75" hidden="false" customHeight="true" outlineLevel="0" collapsed="false">
      <c r="A593" s="17" t="s">
        <v>12</v>
      </c>
      <c r="B593" s="17" t="s">
        <v>28</v>
      </c>
      <c r="C593" s="17" t="s">
        <v>959</v>
      </c>
      <c r="D593" s="17" t="n">
        <v>2002</v>
      </c>
      <c r="E593" s="17" t="s">
        <v>15</v>
      </c>
      <c r="F593" s="17" t="s">
        <v>612</v>
      </c>
      <c r="G593" s="17" t="n">
        <v>1</v>
      </c>
      <c r="H593" s="20" t="n">
        <v>89</v>
      </c>
      <c r="I593" s="21" t="n">
        <f aca="false">COUNTIF(B$4:B$4149,B593)</f>
        <v>38</v>
      </c>
      <c r="J593" s="22" t="n">
        <f aca="false">SUMIF(B$4:B$5149,B593,G$4:G$5149)</f>
        <v>166</v>
      </c>
      <c r="K593" s="11"/>
      <c r="AA593" s="12"/>
    </row>
    <row r="594" s="3" customFormat="true" ht="45.75" hidden="false" customHeight="true" outlineLevel="0" collapsed="false">
      <c r="A594" s="17" t="s">
        <v>12</v>
      </c>
      <c r="B594" s="17" t="s">
        <v>28</v>
      </c>
      <c r="C594" s="17" t="s">
        <v>960</v>
      </c>
      <c r="D594" s="17" t="n">
        <v>1998</v>
      </c>
      <c r="E594" s="17" t="s">
        <v>15</v>
      </c>
      <c r="F594" s="17" t="s">
        <v>175</v>
      </c>
      <c r="G594" s="17" t="n">
        <v>2</v>
      </c>
      <c r="H594" s="20" t="n">
        <v>89</v>
      </c>
      <c r="I594" s="21" t="n">
        <f aca="false">COUNTIF(B$4:B$4149,B594)</f>
        <v>38</v>
      </c>
      <c r="J594" s="22" t="n">
        <f aca="false">SUMIF(B$4:B$5149,B594,G$4:G$5149)</f>
        <v>166</v>
      </c>
      <c r="K594" s="11"/>
      <c r="AA594" s="12"/>
    </row>
    <row r="595" s="3" customFormat="true" ht="45.75" hidden="false" customHeight="true" outlineLevel="0" collapsed="false">
      <c r="A595" s="17" t="s">
        <v>12</v>
      </c>
      <c r="B595" s="17" t="s">
        <v>28</v>
      </c>
      <c r="C595" s="25" t="s">
        <v>961</v>
      </c>
      <c r="D595" s="25" t="n">
        <v>1994</v>
      </c>
      <c r="E595" s="25" t="s">
        <v>15</v>
      </c>
      <c r="F595" s="25" t="s">
        <v>275</v>
      </c>
      <c r="G595" s="25" t="n">
        <v>58</v>
      </c>
      <c r="H595" s="20" t="n">
        <v>89</v>
      </c>
      <c r="I595" s="21" t="n">
        <f aca="false">COUNTIF(B$4:B$4149,B595)</f>
        <v>38</v>
      </c>
      <c r="J595" s="22" t="n">
        <f aca="false">SUMIF(B$4:B$5149,B595,G$4:G$5149)</f>
        <v>166</v>
      </c>
      <c r="K595" s="11"/>
      <c r="AA595" s="12"/>
    </row>
    <row r="596" s="3" customFormat="true" ht="45.75" hidden="false" customHeight="true" outlineLevel="0" collapsed="false">
      <c r="A596" s="17" t="s">
        <v>12</v>
      </c>
      <c r="B596" s="17" t="s">
        <v>28</v>
      </c>
      <c r="C596" s="25" t="s">
        <v>960</v>
      </c>
      <c r="D596" s="25" t="n">
        <v>1994</v>
      </c>
      <c r="E596" s="25" t="s">
        <v>15</v>
      </c>
      <c r="F596" s="25" t="s">
        <v>175</v>
      </c>
      <c r="G596" s="25" t="n">
        <v>4</v>
      </c>
      <c r="H596" s="20" t="n">
        <v>89</v>
      </c>
      <c r="I596" s="21" t="n">
        <f aca="false">COUNTIF(B$4:B$4149,B596)</f>
        <v>38</v>
      </c>
      <c r="J596" s="22" t="n">
        <f aca="false">SUMIF(B$4:B$5149,B596,G$4:G$5149)</f>
        <v>166</v>
      </c>
      <c r="K596" s="11"/>
      <c r="AA596" s="12"/>
    </row>
    <row r="597" s="3" customFormat="true" ht="45.75" hidden="false" customHeight="true" outlineLevel="0" collapsed="false">
      <c r="A597" s="17" t="s">
        <v>12</v>
      </c>
      <c r="B597" s="17" t="s">
        <v>28</v>
      </c>
      <c r="C597" s="17" t="s">
        <v>962</v>
      </c>
      <c r="D597" s="17" t="n">
        <v>1993</v>
      </c>
      <c r="E597" s="17" t="s">
        <v>15</v>
      </c>
      <c r="F597" s="17" t="s">
        <v>963</v>
      </c>
      <c r="G597" s="17" t="n">
        <v>10</v>
      </c>
      <c r="H597" s="20" t="n">
        <v>89</v>
      </c>
      <c r="I597" s="21" t="n">
        <f aca="false">COUNTIF(B$4:B$4149,B597)</f>
        <v>38</v>
      </c>
      <c r="J597" s="22" t="n">
        <f aca="false">SUMIF(B$4:B$5149,B597,G$4:G$5149)</f>
        <v>166</v>
      </c>
      <c r="K597" s="11"/>
      <c r="AA597" s="12"/>
    </row>
    <row r="598" s="3" customFormat="true" ht="45.75" hidden="false" customHeight="true" outlineLevel="0" collapsed="false">
      <c r="A598" s="17" t="s">
        <v>12</v>
      </c>
      <c r="B598" s="17" t="s">
        <v>28</v>
      </c>
      <c r="C598" s="25" t="s">
        <v>964</v>
      </c>
      <c r="D598" s="25" t="n">
        <v>2007</v>
      </c>
      <c r="E598" s="25" t="s">
        <v>15</v>
      </c>
      <c r="F598" s="25" t="s">
        <v>965</v>
      </c>
      <c r="G598" s="25" t="n">
        <v>2</v>
      </c>
      <c r="H598" s="20" t="n">
        <v>89</v>
      </c>
      <c r="I598" s="21" t="n">
        <f aca="false">COUNTIF(B$4:B$4149,B598)</f>
        <v>38</v>
      </c>
      <c r="J598" s="22" t="n">
        <f aca="false">SUMIF(B$4:B$5149,B598,G$4:G$5149)</f>
        <v>166</v>
      </c>
      <c r="K598" s="11"/>
      <c r="AA598" s="12"/>
    </row>
    <row r="599" s="3" customFormat="true" ht="45.75" hidden="false" customHeight="true" outlineLevel="0" collapsed="false">
      <c r="A599" s="17" t="s">
        <v>12</v>
      </c>
      <c r="B599" s="17" t="s">
        <v>28</v>
      </c>
      <c r="C599" s="17" t="s">
        <v>966</v>
      </c>
      <c r="D599" s="17" t="n">
        <v>2003</v>
      </c>
      <c r="E599" s="17" t="s">
        <v>23</v>
      </c>
      <c r="F599" s="17" t="s">
        <v>967</v>
      </c>
      <c r="G599" s="17" t="n">
        <v>1</v>
      </c>
      <c r="H599" s="20" t="n">
        <v>89</v>
      </c>
      <c r="I599" s="21" t="n">
        <f aca="false">COUNTIF(B$4:B$4149,B599)</f>
        <v>38</v>
      </c>
      <c r="J599" s="22" t="n">
        <f aca="false">SUMIF(B$4:B$5149,B599,G$4:G$5149)</f>
        <v>166</v>
      </c>
      <c r="K599" s="11"/>
      <c r="AA599" s="12"/>
    </row>
    <row r="600" s="3" customFormat="true" ht="45.75" hidden="false" customHeight="true" outlineLevel="0" collapsed="false">
      <c r="A600" s="17" t="s">
        <v>12</v>
      </c>
      <c r="B600" s="17" t="s">
        <v>28</v>
      </c>
      <c r="C600" s="17" t="s">
        <v>968</v>
      </c>
      <c r="D600" s="17" t="n">
        <v>1996</v>
      </c>
      <c r="E600" s="17" t="s">
        <v>23</v>
      </c>
      <c r="F600" s="17" t="s">
        <v>969</v>
      </c>
      <c r="G600" s="17" t="n">
        <v>7</v>
      </c>
      <c r="H600" s="20" t="n">
        <v>89</v>
      </c>
      <c r="I600" s="21" t="n">
        <f aca="false">COUNTIF(B$4:B$4149,B600)</f>
        <v>38</v>
      </c>
      <c r="J600" s="22" t="n">
        <f aca="false">SUMIF(B$4:B$5149,B600,G$4:G$5149)</f>
        <v>166</v>
      </c>
      <c r="K600" s="11"/>
      <c r="AA600" s="12"/>
    </row>
    <row r="601" s="3" customFormat="true" ht="45.75" hidden="false" customHeight="true" outlineLevel="0" collapsed="false">
      <c r="A601" s="17" t="s">
        <v>12</v>
      </c>
      <c r="B601" s="17" t="s">
        <v>28</v>
      </c>
      <c r="C601" s="17" t="s">
        <v>970</v>
      </c>
      <c r="D601" s="17" t="n">
        <v>1994</v>
      </c>
      <c r="E601" s="17" t="s">
        <v>23</v>
      </c>
      <c r="F601" s="17" t="s">
        <v>971</v>
      </c>
      <c r="G601" s="17" t="n">
        <v>1</v>
      </c>
      <c r="H601" s="20" t="n">
        <v>89</v>
      </c>
      <c r="I601" s="21" t="n">
        <f aca="false">COUNTIF(B$4:B$4149,B601)</f>
        <v>38</v>
      </c>
      <c r="J601" s="22" t="n">
        <f aca="false">SUMIF(B$4:B$5149,B601,G$4:G$5149)</f>
        <v>166</v>
      </c>
      <c r="K601" s="11"/>
      <c r="AA601" s="12"/>
    </row>
    <row r="602" s="3" customFormat="true" ht="45.75" hidden="false" customHeight="true" outlineLevel="0" collapsed="false">
      <c r="A602" s="17" t="s">
        <v>12</v>
      </c>
      <c r="B602" s="17" t="s">
        <v>28</v>
      </c>
      <c r="C602" s="17" t="s">
        <v>972</v>
      </c>
      <c r="D602" s="17" t="n">
        <v>2009</v>
      </c>
      <c r="E602" s="17" t="s">
        <v>15</v>
      </c>
      <c r="F602" s="17" t="s">
        <v>16</v>
      </c>
      <c r="G602" s="17" t="n">
        <v>1</v>
      </c>
      <c r="H602" s="20" t="n">
        <v>89</v>
      </c>
      <c r="I602" s="21" t="n">
        <f aca="false">COUNTIF(B$4:B$4149,B602)</f>
        <v>38</v>
      </c>
      <c r="J602" s="22" t="n">
        <f aca="false">SUMIF(B$4:B$5149,B602,G$4:G$5149)</f>
        <v>166</v>
      </c>
      <c r="K602" s="11"/>
      <c r="AA602" s="12"/>
    </row>
    <row r="603" s="3" customFormat="true" ht="45.75" hidden="false" customHeight="true" outlineLevel="0" collapsed="false">
      <c r="A603" s="17" t="s">
        <v>12</v>
      </c>
      <c r="B603" s="17" t="s">
        <v>28</v>
      </c>
      <c r="C603" s="25" t="s">
        <v>973</v>
      </c>
      <c r="D603" s="25" t="n">
        <v>2009</v>
      </c>
      <c r="E603" s="25" t="s">
        <v>15</v>
      </c>
      <c r="F603" s="25" t="s">
        <v>150</v>
      </c>
      <c r="G603" s="25" t="n">
        <v>3</v>
      </c>
      <c r="H603" s="20" t="n">
        <v>89</v>
      </c>
      <c r="I603" s="21" t="n">
        <f aca="false">COUNTIF(B$4:B$4149,B603)</f>
        <v>38</v>
      </c>
      <c r="J603" s="22" t="n">
        <f aca="false">SUMIF(B$4:B$5149,B603,G$4:G$5149)</f>
        <v>166</v>
      </c>
      <c r="K603" s="11"/>
      <c r="AA603" s="12"/>
    </row>
    <row r="604" s="3" customFormat="true" ht="45.75" hidden="false" customHeight="true" outlineLevel="0" collapsed="false">
      <c r="A604" s="17" t="s">
        <v>12</v>
      </c>
      <c r="B604" s="29" t="s">
        <v>231</v>
      </c>
      <c r="C604" s="23" t="s">
        <v>974</v>
      </c>
      <c r="D604" s="23" t="n">
        <v>2010</v>
      </c>
      <c r="E604" s="23" t="s">
        <v>15</v>
      </c>
      <c r="F604" s="23" t="s">
        <v>496</v>
      </c>
      <c r="G604" s="23" t="n">
        <v>4</v>
      </c>
      <c r="H604" s="20" t="n">
        <v>9</v>
      </c>
      <c r="I604" s="21" t="n">
        <f aca="false">COUNTIF(B$4:B$4149,B604)</f>
        <v>22</v>
      </c>
      <c r="J604" s="22" t="n">
        <f aca="false">SUMIF(B$4:B$5149,B604,G$4:G$5149)</f>
        <v>63</v>
      </c>
      <c r="K604" s="11"/>
      <c r="AA604" s="12"/>
    </row>
    <row r="605" s="3" customFormat="true" ht="45.75" hidden="false" customHeight="true" outlineLevel="0" collapsed="false">
      <c r="A605" s="17" t="s">
        <v>12</v>
      </c>
      <c r="B605" s="29" t="s">
        <v>231</v>
      </c>
      <c r="C605" s="23" t="s">
        <v>975</v>
      </c>
      <c r="D605" s="23" t="n">
        <v>2004</v>
      </c>
      <c r="E605" s="23" t="s">
        <v>23</v>
      </c>
      <c r="F605" s="23" t="s">
        <v>976</v>
      </c>
      <c r="G605" s="23" t="n">
        <v>1</v>
      </c>
      <c r="H605" s="20" t="n">
        <v>9</v>
      </c>
      <c r="I605" s="21" t="n">
        <f aca="false">COUNTIF(B$4:B$4149,B605)</f>
        <v>22</v>
      </c>
      <c r="J605" s="22" t="n">
        <f aca="false">SUMIF(B$4:B$5149,B605,G$4:G$5149)</f>
        <v>63</v>
      </c>
      <c r="K605" s="11"/>
      <c r="AA605" s="12"/>
    </row>
    <row r="606" s="3" customFormat="true" ht="45.75" hidden="false" customHeight="true" outlineLevel="0" collapsed="false">
      <c r="A606" s="17" t="s">
        <v>12</v>
      </c>
      <c r="B606" s="29" t="s">
        <v>231</v>
      </c>
      <c r="C606" s="23" t="s">
        <v>977</v>
      </c>
      <c r="D606" s="23" t="n">
        <v>2012</v>
      </c>
      <c r="E606" s="23" t="s">
        <v>23</v>
      </c>
      <c r="F606" s="23" t="s">
        <v>614</v>
      </c>
      <c r="G606" s="23" t="n">
        <v>1</v>
      </c>
      <c r="H606" s="20" t="n">
        <v>9</v>
      </c>
      <c r="I606" s="21" t="n">
        <f aca="false">COUNTIF(B$4:B$4149,B606)</f>
        <v>22</v>
      </c>
      <c r="J606" s="22" t="n">
        <f aca="false">SUMIF(B$4:B$5149,B606,G$4:G$5149)</f>
        <v>63</v>
      </c>
      <c r="K606" s="11"/>
      <c r="AA606" s="12"/>
    </row>
    <row r="607" s="3" customFormat="true" ht="45.75" hidden="false" customHeight="true" outlineLevel="0" collapsed="false">
      <c r="A607" s="17" t="s">
        <v>12</v>
      </c>
      <c r="B607" s="29" t="s">
        <v>231</v>
      </c>
      <c r="C607" s="23" t="s">
        <v>978</v>
      </c>
      <c r="D607" s="23" t="n">
        <v>2011</v>
      </c>
      <c r="E607" s="23" t="s">
        <v>15</v>
      </c>
      <c r="F607" s="23" t="s">
        <v>45</v>
      </c>
      <c r="G607" s="23" t="n">
        <v>1</v>
      </c>
      <c r="H607" s="20" t="n">
        <v>9</v>
      </c>
      <c r="I607" s="21" t="n">
        <f aca="false">COUNTIF(B$4:B$4149,B607)</f>
        <v>22</v>
      </c>
      <c r="J607" s="22" t="n">
        <f aca="false">SUMIF(B$4:B$5149,B607,G$4:G$5149)</f>
        <v>63</v>
      </c>
      <c r="K607" s="11"/>
      <c r="AA607" s="12"/>
    </row>
    <row r="608" s="3" customFormat="true" ht="45.75" hidden="false" customHeight="true" outlineLevel="0" collapsed="false">
      <c r="A608" s="17" t="s">
        <v>12</v>
      </c>
      <c r="B608" s="29" t="s">
        <v>231</v>
      </c>
      <c r="C608" s="23" t="s">
        <v>979</v>
      </c>
      <c r="D608" s="23" t="n">
        <v>2011</v>
      </c>
      <c r="E608" s="23" t="s">
        <v>15</v>
      </c>
      <c r="F608" s="23" t="s">
        <v>980</v>
      </c>
      <c r="G608" s="23" t="n">
        <v>4</v>
      </c>
      <c r="H608" s="20" t="n">
        <v>9</v>
      </c>
      <c r="I608" s="21" t="n">
        <f aca="false">COUNTIF(B$4:B$4149,B608)</f>
        <v>22</v>
      </c>
      <c r="J608" s="22" t="n">
        <f aca="false">SUMIF(B$4:B$5149,B608,G$4:G$5149)</f>
        <v>63</v>
      </c>
      <c r="K608" s="11"/>
      <c r="AA608" s="12"/>
    </row>
    <row r="609" s="3" customFormat="true" ht="45.75" hidden="false" customHeight="true" outlineLevel="0" collapsed="false">
      <c r="A609" s="17" t="s">
        <v>12</v>
      </c>
      <c r="B609" s="29" t="s">
        <v>231</v>
      </c>
      <c r="C609" s="23" t="s">
        <v>981</v>
      </c>
      <c r="D609" s="23" t="n">
        <v>2000</v>
      </c>
      <c r="E609" s="23" t="s">
        <v>15</v>
      </c>
      <c r="F609" s="23" t="s">
        <v>982</v>
      </c>
      <c r="G609" s="23" t="n">
        <v>5</v>
      </c>
      <c r="H609" s="20" t="n">
        <v>9</v>
      </c>
      <c r="I609" s="21" t="n">
        <f aca="false">COUNTIF(B$4:B$4149,B609)</f>
        <v>22</v>
      </c>
      <c r="J609" s="22" t="n">
        <f aca="false">SUMIF(B$4:B$5149,B609,G$4:G$5149)</f>
        <v>63</v>
      </c>
      <c r="K609" s="11"/>
      <c r="AA609" s="12"/>
    </row>
    <row r="610" s="3" customFormat="true" ht="45.75" hidden="false" customHeight="true" outlineLevel="0" collapsed="false">
      <c r="A610" s="17" t="s">
        <v>12</v>
      </c>
      <c r="B610" s="29" t="s">
        <v>231</v>
      </c>
      <c r="C610" s="23" t="s">
        <v>983</v>
      </c>
      <c r="D610" s="23" t="n">
        <v>2011</v>
      </c>
      <c r="E610" s="23" t="s">
        <v>23</v>
      </c>
      <c r="F610" s="23" t="s">
        <v>499</v>
      </c>
      <c r="G610" s="23" t="n">
        <v>1</v>
      </c>
      <c r="H610" s="20" t="n">
        <v>9</v>
      </c>
      <c r="I610" s="21" t="n">
        <f aca="false">COUNTIF(B$4:B$4149,B610)</f>
        <v>22</v>
      </c>
      <c r="J610" s="22" t="n">
        <f aca="false">SUMIF(B$4:B$5149,B610,G$4:G$5149)</f>
        <v>63</v>
      </c>
      <c r="K610" s="11"/>
      <c r="AA610" s="12"/>
    </row>
    <row r="611" s="3" customFormat="true" ht="45.75" hidden="false" customHeight="true" outlineLevel="0" collapsed="false">
      <c r="A611" s="17" t="s">
        <v>12</v>
      </c>
      <c r="B611" s="29" t="s">
        <v>231</v>
      </c>
      <c r="C611" s="23" t="s">
        <v>984</v>
      </c>
      <c r="D611" s="23" t="n">
        <v>2012</v>
      </c>
      <c r="E611" s="23" t="s">
        <v>23</v>
      </c>
      <c r="F611" s="23" t="s">
        <v>985</v>
      </c>
      <c r="G611" s="23" t="n">
        <v>1</v>
      </c>
      <c r="H611" s="20" t="n">
        <v>9</v>
      </c>
      <c r="I611" s="21" t="n">
        <f aca="false">COUNTIF(B$4:B$4149,B611)</f>
        <v>22</v>
      </c>
      <c r="J611" s="22" t="n">
        <f aca="false">SUMIF(B$4:B$5149,B611,G$4:G$5149)</f>
        <v>63</v>
      </c>
      <c r="K611" s="11"/>
      <c r="AA611" s="12"/>
    </row>
    <row r="612" s="3" customFormat="true" ht="45.75" hidden="false" customHeight="true" outlineLevel="0" collapsed="false">
      <c r="A612" s="17" t="s">
        <v>12</v>
      </c>
      <c r="B612" s="29" t="s">
        <v>231</v>
      </c>
      <c r="C612" s="23" t="s">
        <v>986</v>
      </c>
      <c r="D612" s="23" t="n">
        <v>2012</v>
      </c>
      <c r="E612" s="23" t="s">
        <v>23</v>
      </c>
      <c r="F612" s="23" t="s">
        <v>614</v>
      </c>
      <c r="G612" s="23" t="n">
        <v>1</v>
      </c>
      <c r="H612" s="20" t="n">
        <v>9</v>
      </c>
      <c r="I612" s="21" t="n">
        <f aca="false">COUNTIF(B$4:B$4149,B612)</f>
        <v>22</v>
      </c>
      <c r="J612" s="22" t="n">
        <f aca="false">SUMIF(B$4:B$5149,B612,G$4:G$5149)</f>
        <v>63</v>
      </c>
      <c r="K612" s="11"/>
      <c r="AA612" s="12"/>
    </row>
    <row r="613" s="3" customFormat="true" ht="45.75" hidden="false" customHeight="true" outlineLevel="0" collapsed="false">
      <c r="A613" s="17" t="s">
        <v>12</v>
      </c>
      <c r="B613" s="29" t="s">
        <v>231</v>
      </c>
      <c r="C613" s="23" t="s">
        <v>987</v>
      </c>
      <c r="D613" s="23" t="n">
        <v>2010</v>
      </c>
      <c r="E613" s="23" t="s">
        <v>15</v>
      </c>
      <c r="F613" s="23" t="s">
        <v>96</v>
      </c>
      <c r="G613" s="23" t="n">
        <v>1</v>
      </c>
      <c r="H613" s="20" t="n">
        <v>9</v>
      </c>
      <c r="I613" s="21" t="n">
        <f aca="false">COUNTIF(B$4:B$4149,B613)</f>
        <v>22</v>
      </c>
      <c r="J613" s="22" t="n">
        <f aca="false">SUMIF(B$4:B$5149,B613,G$4:G$5149)</f>
        <v>63</v>
      </c>
      <c r="K613" s="11"/>
      <c r="AA613" s="12"/>
    </row>
    <row r="614" s="3" customFormat="true" ht="45.75" hidden="false" customHeight="true" outlineLevel="0" collapsed="false">
      <c r="A614" s="17" t="s">
        <v>12</v>
      </c>
      <c r="B614" s="29" t="s">
        <v>231</v>
      </c>
      <c r="C614" s="23" t="s">
        <v>988</v>
      </c>
      <c r="D614" s="23" t="n">
        <v>2010</v>
      </c>
      <c r="E614" s="23" t="s">
        <v>15</v>
      </c>
      <c r="F614" s="23" t="s">
        <v>96</v>
      </c>
      <c r="G614" s="23" t="n">
        <v>1</v>
      </c>
      <c r="H614" s="20" t="n">
        <v>9</v>
      </c>
      <c r="I614" s="21" t="n">
        <f aca="false">COUNTIF(B$4:B$4149,B614)</f>
        <v>22</v>
      </c>
      <c r="J614" s="22" t="n">
        <f aca="false">SUMIF(B$4:B$5149,B614,G$4:G$5149)</f>
        <v>63</v>
      </c>
      <c r="K614" s="11"/>
      <c r="AA614" s="12"/>
    </row>
    <row r="615" s="3" customFormat="true" ht="45.75" hidden="false" customHeight="true" outlineLevel="0" collapsed="false">
      <c r="A615" s="17" t="s">
        <v>12</v>
      </c>
      <c r="B615" s="29" t="s">
        <v>231</v>
      </c>
      <c r="C615" s="23" t="s">
        <v>989</v>
      </c>
      <c r="D615" s="23" t="n">
        <v>2009</v>
      </c>
      <c r="E615" s="23" t="s">
        <v>15</v>
      </c>
      <c r="F615" s="23" t="s">
        <v>16</v>
      </c>
      <c r="G615" s="23" t="n">
        <v>4</v>
      </c>
      <c r="H615" s="20" t="n">
        <v>9</v>
      </c>
      <c r="I615" s="21" t="n">
        <f aca="false">COUNTIF(B$4:B$4149,B615)</f>
        <v>22</v>
      </c>
      <c r="J615" s="22" t="n">
        <f aca="false">SUMIF(B$4:B$5149,B615,G$4:G$5149)</f>
        <v>63</v>
      </c>
      <c r="K615" s="11"/>
      <c r="AA615" s="12"/>
    </row>
    <row r="616" s="3" customFormat="true" ht="45.75" hidden="false" customHeight="true" outlineLevel="0" collapsed="false">
      <c r="A616" s="17" t="s">
        <v>12</v>
      </c>
      <c r="B616" s="29" t="s">
        <v>231</v>
      </c>
      <c r="C616" s="23" t="s">
        <v>990</v>
      </c>
      <c r="D616" s="23" t="n">
        <v>2007</v>
      </c>
      <c r="E616" s="23" t="s">
        <v>15</v>
      </c>
      <c r="F616" s="23" t="s">
        <v>491</v>
      </c>
      <c r="G616" s="23" t="n">
        <v>1</v>
      </c>
      <c r="H616" s="20" t="n">
        <v>9</v>
      </c>
      <c r="I616" s="21" t="n">
        <f aca="false">COUNTIF(B$4:B$4149,B616)</f>
        <v>22</v>
      </c>
      <c r="J616" s="22" t="n">
        <f aca="false">SUMIF(B$4:B$5149,B616,G$4:G$5149)</f>
        <v>63</v>
      </c>
      <c r="K616" s="11"/>
      <c r="AA616" s="12"/>
    </row>
    <row r="617" s="3" customFormat="true" ht="45.75" hidden="false" customHeight="true" outlineLevel="0" collapsed="false">
      <c r="A617" s="17" t="s">
        <v>12</v>
      </c>
      <c r="B617" s="29" t="s">
        <v>231</v>
      </c>
      <c r="C617" s="23" t="s">
        <v>991</v>
      </c>
      <c r="D617" s="23" t="n">
        <v>2007</v>
      </c>
      <c r="E617" s="23" t="s">
        <v>23</v>
      </c>
      <c r="F617" s="23" t="s">
        <v>992</v>
      </c>
      <c r="G617" s="23" t="n">
        <v>2</v>
      </c>
      <c r="H617" s="20" t="n">
        <v>9</v>
      </c>
      <c r="I617" s="21" t="n">
        <f aca="false">COUNTIF(B$4:B$4149,B617)</f>
        <v>22</v>
      </c>
      <c r="J617" s="22" t="n">
        <f aca="false">SUMIF(B$4:B$5149,B617,G$4:G$5149)</f>
        <v>63</v>
      </c>
      <c r="K617" s="11"/>
      <c r="AA617" s="12"/>
    </row>
    <row r="618" s="3" customFormat="true" ht="45.75" hidden="false" customHeight="true" outlineLevel="0" collapsed="false">
      <c r="A618" s="17" t="s">
        <v>12</v>
      </c>
      <c r="B618" s="29" t="s">
        <v>231</v>
      </c>
      <c r="C618" s="23" t="s">
        <v>993</v>
      </c>
      <c r="D618" s="23" t="n">
        <v>1999</v>
      </c>
      <c r="E618" s="23" t="s">
        <v>15</v>
      </c>
      <c r="F618" s="23" t="s">
        <v>994</v>
      </c>
      <c r="G618" s="23" t="n">
        <v>2</v>
      </c>
      <c r="H618" s="20" t="n">
        <v>9</v>
      </c>
      <c r="I618" s="21" t="n">
        <f aca="false">COUNTIF(B$4:B$4149,B618)</f>
        <v>22</v>
      </c>
      <c r="J618" s="22" t="n">
        <f aca="false">SUMIF(B$4:B$5149,B618,G$4:G$5149)</f>
        <v>63</v>
      </c>
      <c r="K618" s="11"/>
      <c r="AA618" s="12"/>
    </row>
    <row r="619" s="3" customFormat="true" ht="45.75" hidden="false" customHeight="true" outlineLevel="0" collapsed="false">
      <c r="A619" s="17" t="s">
        <v>12</v>
      </c>
      <c r="B619" s="29" t="s">
        <v>231</v>
      </c>
      <c r="C619" s="23" t="s">
        <v>995</v>
      </c>
      <c r="D619" s="23" t="n">
        <v>2007</v>
      </c>
      <c r="E619" s="23" t="s">
        <v>15</v>
      </c>
      <c r="F619" s="23" t="s">
        <v>537</v>
      </c>
      <c r="G619" s="23" t="n">
        <v>2</v>
      </c>
      <c r="H619" s="20" t="n">
        <v>9</v>
      </c>
      <c r="I619" s="21" t="n">
        <f aca="false">COUNTIF(B$4:B$4149,B619)</f>
        <v>22</v>
      </c>
      <c r="J619" s="22" t="n">
        <f aca="false">SUMIF(B$4:B$5149,B619,G$4:G$5149)</f>
        <v>63</v>
      </c>
      <c r="K619" s="11"/>
      <c r="AA619" s="12"/>
    </row>
    <row r="620" s="3" customFormat="true" ht="45.75" hidden="false" customHeight="true" outlineLevel="0" collapsed="false">
      <c r="A620" s="17" t="s">
        <v>12</v>
      </c>
      <c r="B620" s="29" t="s">
        <v>231</v>
      </c>
      <c r="C620" s="23" t="s">
        <v>996</v>
      </c>
      <c r="D620" s="23" t="n">
        <v>2008</v>
      </c>
      <c r="E620" s="23" t="s">
        <v>15</v>
      </c>
      <c r="F620" s="23" t="s">
        <v>16</v>
      </c>
      <c r="G620" s="23" t="n">
        <v>2</v>
      </c>
      <c r="H620" s="20" t="n">
        <v>9</v>
      </c>
      <c r="I620" s="21" t="n">
        <f aca="false">COUNTIF(B$4:B$4149,B620)</f>
        <v>22</v>
      </c>
      <c r="J620" s="22" t="n">
        <f aca="false">SUMIF(B$4:B$5149,B620,G$4:G$5149)</f>
        <v>63</v>
      </c>
      <c r="K620" s="11"/>
      <c r="AA620" s="12"/>
    </row>
    <row r="621" s="3" customFormat="true" ht="45.75" hidden="false" customHeight="true" outlineLevel="0" collapsed="false">
      <c r="A621" s="17" t="s">
        <v>12</v>
      </c>
      <c r="B621" s="29" t="s">
        <v>231</v>
      </c>
      <c r="C621" s="24" t="s">
        <v>997</v>
      </c>
      <c r="D621" s="24" t="n">
        <v>1978</v>
      </c>
      <c r="E621" s="24" t="s">
        <v>23</v>
      </c>
      <c r="F621" s="24" t="s">
        <v>275</v>
      </c>
      <c r="G621" s="24" t="n">
        <v>10</v>
      </c>
      <c r="H621" s="20" t="n">
        <v>9</v>
      </c>
      <c r="I621" s="21" t="n">
        <f aca="false">COUNTIF(B$4:B$4149,B621)</f>
        <v>22</v>
      </c>
      <c r="J621" s="22" t="n">
        <f aca="false">SUMIF(B$4:B$5149,B621,G$4:G$5149)</f>
        <v>63</v>
      </c>
      <c r="K621" s="11"/>
      <c r="AA621" s="12"/>
    </row>
    <row r="622" s="3" customFormat="true" ht="45.75" hidden="false" customHeight="true" outlineLevel="0" collapsed="false">
      <c r="A622" s="17" t="s">
        <v>12</v>
      </c>
      <c r="B622" s="29" t="s">
        <v>231</v>
      </c>
      <c r="C622" s="23" t="s">
        <v>997</v>
      </c>
      <c r="D622" s="23" t="n">
        <v>1978</v>
      </c>
      <c r="E622" s="23" t="s">
        <v>23</v>
      </c>
      <c r="F622" s="23" t="s">
        <v>275</v>
      </c>
      <c r="G622" s="23" t="n">
        <v>10</v>
      </c>
      <c r="H622" s="20" t="n">
        <v>9</v>
      </c>
      <c r="I622" s="21" t="n">
        <f aca="false">COUNTIF(B$4:B$4149,B622)</f>
        <v>22</v>
      </c>
      <c r="J622" s="22" t="n">
        <f aca="false">SUMIF(B$4:B$5149,B622,G$4:G$5149)</f>
        <v>63</v>
      </c>
      <c r="K622" s="11"/>
      <c r="AA622" s="12"/>
    </row>
    <row r="623" s="3" customFormat="true" ht="45.75" hidden="false" customHeight="true" outlineLevel="0" collapsed="false">
      <c r="A623" s="17" t="s">
        <v>12</v>
      </c>
      <c r="B623" s="29" t="s">
        <v>231</v>
      </c>
      <c r="C623" s="24" t="s">
        <v>998</v>
      </c>
      <c r="D623" s="24" t="n">
        <v>2010</v>
      </c>
      <c r="E623" s="24" t="s">
        <v>15</v>
      </c>
      <c r="F623" s="24" t="s">
        <v>16</v>
      </c>
      <c r="G623" s="24" t="n">
        <v>1</v>
      </c>
      <c r="H623" s="20" t="n">
        <v>9</v>
      </c>
      <c r="I623" s="21" t="n">
        <f aca="false">COUNTIF(B$4:B$4149,B623)</f>
        <v>22</v>
      </c>
      <c r="J623" s="22" t="n">
        <f aca="false">SUMIF(B$4:B$5149,B623,G$4:G$5149)</f>
        <v>63</v>
      </c>
      <c r="K623" s="11"/>
      <c r="AA623" s="12"/>
    </row>
    <row r="624" s="3" customFormat="true" ht="45.75" hidden="false" customHeight="true" outlineLevel="0" collapsed="false">
      <c r="A624" s="17" t="s">
        <v>12</v>
      </c>
      <c r="B624" s="29" t="s">
        <v>231</v>
      </c>
      <c r="C624" s="24" t="s">
        <v>999</v>
      </c>
      <c r="D624" s="24" t="n">
        <v>2012</v>
      </c>
      <c r="E624" s="24" t="s">
        <v>15</v>
      </c>
      <c r="F624" s="24" t="s">
        <v>16</v>
      </c>
      <c r="G624" s="24" t="n">
        <v>2</v>
      </c>
      <c r="H624" s="20" t="n">
        <v>9</v>
      </c>
      <c r="I624" s="21" t="n">
        <f aca="false">COUNTIF(B$4:B$4149,B624)</f>
        <v>22</v>
      </c>
      <c r="J624" s="22" t="n">
        <f aca="false">SUMIF(B$4:B$5149,B624,G$4:G$5149)</f>
        <v>63</v>
      </c>
      <c r="K624" s="11"/>
      <c r="AA624" s="12"/>
    </row>
    <row r="625" s="3" customFormat="true" ht="45.75" hidden="false" customHeight="true" outlineLevel="0" collapsed="false">
      <c r="A625" s="17" t="s">
        <v>12</v>
      </c>
      <c r="B625" s="29" t="s">
        <v>231</v>
      </c>
      <c r="C625" s="23" t="s">
        <v>1000</v>
      </c>
      <c r="D625" s="23" t="n">
        <v>2002</v>
      </c>
      <c r="E625" s="23" t="s">
        <v>15</v>
      </c>
      <c r="F625" s="23" t="s">
        <v>505</v>
      </c>
      <c r="G625" s="23" t="n">
        <v>6</v>
      </c>
      <c r="H625" s="20" t="n">
        <v>9</v>
      </c>
      <c r="I625" s="21" t="n">
        <f aca="false">COUNTIF(B$4:B$4149,B625)</f>
        <v>22</v>
      </c>
      <c r="J625" s="22" t="n">
        <f aca="false">SUMIF(B$4:B$5149,B625,G$4:G$5149)</f>
        <v>63</v>
      </c>
      <c r="K625" s="11"/>
      <c r="AA625" s="12"/>
    </row>
    <row r="626" s="3" customFormat="true" ht="45.75" hidden="false" customHeight="true" outlineLevel="0" collapsed="false">
      <c r="A626" s="17" t="s">
        <v>12</v>
      </c>
      <c r="B626" s="23" t="s">
        <v>232</v>
      </c>
      <c r="C626" s="23" t="s">
        <v>1001</v>
      </c>
      <c r="D626" s="23" t="n">
        <v>2007</v>
      </c>
      <c r="E626" s="23" t="s">
        <v>15</v>
      </c>
      <c r="F626" s="23" t="s">
        <v>758</v>
      </c>
      <c r="G626" s="23" t="n">
        <v>1</v>
      </c>
      <c r="H626" s="20" t="n">
        <v>60</v>
      </c>
      <c r="I626" s="21" t="n">
        <f aca="false">COUNTIF(B$4:B$4149,B626)</f>
        <v>23</v>
      </c>
      <c r="J626" s="22" t="n">
        <f aca="false">SUMIF(B$4:B$5149,B626,G$4:G$5149)</f>
        <v>42</v>
      </c>
      <c r="K626" s="11"/>
      <c r="AA626" s="12"/>
    </row>
    <row r="627" s="3" customFormat="true" ht="45.75" hidden="false" customHeight="true" outlineLevel="0" collapsed="false">
      <c r="A627" s="17" t="s">
        <v>12</v>
      </c>
      <c r="B627" s="23" t="s">
        <v>232</v>
      </c>
      <c r="C627" s="23" t="s">
        <v>1002</v>
      </c>
      <c r="D627" s="23" t="n">
        <v>2001</v>
      </c>
      <c r="E627" s="23" t="s">
        <v>23</v>
      </c>
      <c r="F627" s="23" t="s">
        <v>1003</v>
      </c>
      <c r="G627" s="23" t="n">
        <v>1</v>
      </c>
      <c r="H627" s="20" t="n">
        <v>60</v>
      </c>
      <c r="I627" s="21" t="n">
        <f aca="false">COUNTIF(B$4:B$4149,B627)</f>
        <v>23</v>
      </c>
      <c r="J627" s="22" t="n">
        <f aca="false">SUMIF(B$4:B$5149,B627,G$4:G$5149)</f>
        <v>42</v>
      </c>
      <c r="K627" s="11"/>
      <c r="AA627" s="12"/>
    </row>
    <row r="628" s="3" customFormat="true" ht="45.75" hidden="false" customHeight="true" outlineLevel="0" collapsed="false">
      <c r="A628" s="17" t="s">
        <v>12</v>
      </c>
      <c r="B628" s="23" t="s">
        <v>232</v>
      </c>
      <c r="C628" s="23" t="s">
        <v>1004</v>
      </c>
      <c r="D628" s="23" t="n">
        <v>2001</v>
      </c>
      <c r="E628" s="23" t="s">
        <v>23</v>
      </c>
      <c r="F628" s="23" t="s">
        <v>1003</v>
      </c>
      <c r="G628" s="23" t="n">
        <v>1</v>
      </c>
      <c r="H628" s="20" t="n">
        <v>60</v>
      </c>
      <c r="I628" s="21" t="n">
        <f aca="false">COUNTIF(B$4:B$4149,B628)</f>
        <v>23</v>
      </c>
      <c r="J628" s="22" t="n">
        <f aca="false">SUMIF(B$4:B$5149,B628,G$4:G$5149)</f>
        <v>42</v>
      </c>
      <c r="K628" s="11"/>
      <c r="AA628" s="12"/>
    </row>
    <row r="629" s="3" customFormat="true" ht="45.75" hidden="false" customHeight="true" outlineLevel="0" collapsed="false">
      <c r="A629" s="17" t="s">
        <v>12</v>
      </c>
      <c r="B629" s="23" t="s">
        <v>232</v>
      </c>
      <c r="C629" s="23" t="s">
        <v>1005</v>
      </c>
      <c r="D629" s="23" t="n">
        <v>1998</v>
      </c>
      <c r="E629" s="23" t="s">
        <v>23</v>
      </c>
      <c r="F629" s="23" t="s">
        <v>1006</v>
      </c>
      <c r="G629" s="23" t="n">
        <v>3</v>
      </c>
      <c r="H629" s="20" t="n">
        <v>60</v>
      </c>
      <c r="I629" s="21" t="n">
        <f aca="false">COUNTIF(B$4:B$4149,B629)</f>
        <v>23</v>
      </c>
      <c r="J629" s="22" t="n">
        <f aca="false">SUMIF(B$4:B$5149,B629,G$4:G$5149)</f>
        <v>42</v>
      </c>
      <c r="K629" s="11"/>
      <c r="AA629" s="12"/>
    </row>
    <row r="630" s="3" customFormat="true" ht="45.75" hidden="false" customHeight="true" outlineLevel="0" collapsed="false">
      <c r="A630" s="17" t="s">
        <v>12</v>
      </c>
      <c r="B630" s="23" t="s">
        <v>232</v>
      </c>
      <c r="C630" s="23" t="s">
        <v>1007</v>
      </c>
      <c r="D630" s="23" t="n">
        <v>2005</v>
      </c>
      <c r="E630" s="23" t="s">
        <v>15</v>
      </c>
      <c r="F630" s="23" t="s">
        <v>33</v>
      </c>
      <c r="G630" s="23" t="n">
        <v>3</v>
      </c>
      <c r="H630" s="20" t="n">
        <v>60</v>
      </c>
      <c r="I630" s="21" t="n">
        <f aca="false">COUNTIF(B$4:B$4149,B630)</f>
        <v>23</v>
      </c>
      <c r="J630" s="22" t="n">
        <f aca="false">SUMIF(B$4:B$5149,B630,G$4:G$5149)</f>
        <v>42</v>
      </c>
      <c r="K630" s="11"/>
      <c r="AA630" s="12"/>
    </row>
    <row r="631" s="3" customFormat="true" ht="45.75" hidden="false" customHeight="true" outlineLevel="0" collapsed="false">
      <c r="A631" s="17" t="s">
        <v>12</v>
      </c>
      <c r="B631" s="23" t="s">
        <v>232</v>
      </c>
      <c r="C631" s="23" t="s">
        <v>1008</v>
      </c>
      <c r="D631" s="23" t="n">
        <v>2005</v>
      </c>
      <c r="E631" s="23" t="s">
        <v>15</v>
      </c>
      <c r="F631" s="23" t="s">
        <v>38</v>
      </c>
      <c r="G631" s="23" t="n">
        <v>1</v>
      </c>
      <c r="H631" s="20" t="n">
        <v>60</v>
      </c>
      <c r="I631" s="21" t="n">
        <f aca="false">COUNTIF(B$4:B$4149,B631)</f>
        <v>23</v>
      </c>
      <c r="J631" s="22" t="n">
        <f aca="false">SUMIF(B$4:B$5149,B631,G$4:G$5149)</f>
        <v>42</v>
      </c>
      <c r="K631" s="11"/>
      <c r="AA631" s="12"/>
    </row>
    <row r="632" s="3" customFormat="true" ht="45.75" hidden="false" customHeight="true" outlineLevel="0" collapsed="false">
      <c r="A632" s="17" t="s">
        <v>12</v>
      </c>
      <c r="B632" s="23" t="s">
        <v>232</v>
      </c>
      <c r="C632" s="23" t="s">
        <v>1009</v>
      </c>
      <c r="D632" s="23" t="n">
        <v>2004</v>
      </c>
      <c r="E632" s="23" t="s">
        <v>15</v>
      </c>
      <c r="F632" s="23" t="s">
        <v>1010</v>
      </c>
      <c r="G632" s="23" t="n">
        <v>10</v>
      </c>
      <c r="H632" s="20" t="n">
        <v>60</v>
      </c>
      <c r="I632" s="21" t="n">
        <f aca="false">COUNTIF(B$4:B$4149,B632)</f>
        <v>23</v>
      </c>
      <c r="J632" s="22" t="n">
        <f aca="false">SUMIF(B$4:B$5149,B632,G$4:G$5149)</f>
        <v>42</v>
      </c>
      <c r="K632" s="11"/>
      <c r="AA632" s="12"/>
    </row>
    <row r="633" s="3" customFormat="true" ht="45.75" hidden="false" customHeight="true" outlineLevel="0" collapsed="false">
      <c r="A633" s="17" t="s">
        <v>12</v>
      </c>
      <c r="B633" s="23" t="s">
        <v>232</v>
      </c>
      <c r="C633" s="23" t="s">
        <v>1011</v>
      </c>
      <c r="D633" s="23" t="n">
        <v>2002</v>
      </c>
      <c r="E633" s="23" t="s">
        <v>15</v>
      </c>
      <c r="F633" s="23" t="s">
        <v>33</v>
      </c>
      <c r="G633" s="23" t="n">
        <v>2</v>
      </c>
      <c r="H633" s="20" t="n">
        <v>60</v>
      </c>
      <c r="I633" s="21" t="n">
        <f aca="false">COUNTIF(B$4:B$4149,B633)</f>
        <v>23</v>
      </c>
      <c r="J633" s="22" t="n">
        <f aca="false">SUMIF(B$4:B$5149,B633,G$4:G$5149)</f>
        <v>42</v>
      </c>
      <c r="K633" s="11"/>
      <c r="AA633" s="12"/>
    </row>
    <row r="634" s="3" customFormat="true" ht="45.75" hidden="false" customHeight="true" outlineLevel="0" collapsed="false">
      <c r="A634" s="17" t="s">
        <v>12</v>
      </c>
      <c r="B634" s="23" t="s">
        <v>232</v>
      </c>
      <c r="C634" s="23" t="s">
        <v>1012</v>
      </c>
      <c r="D634" s="23" t="n">
        <v>1999</v>
      </c>
      <c r="E634" s="23" t="s">
        <v>15</v>
      </c>
      <c r="F634" s="23" t="s">
        <v>563</v>
      </c>
      <c r="G634" s="23" t="n">
        <v>1</v>
      </c>
      <c r="H634" s="20" t="n">
        <v>60</v>
      </c>
      <c r="I634" s="21" t="n">
        <f aca="false">COUNTIF(B$4:B$4149,B634)</f>
        <v>23</v>
      </c>
      <c r="J634" s="22" t="n">
        <f aca="false">SUMIF(B$4:B$5149,B634,G$4:G$5149)</f>
        <v>42</v>
      </c>
      <c r="K634" s="11"/>
      <c r="AA634" s="12"/>
    </row>
    <row r="635" s="3" customFormat="true" ht="45.75" hidden="false" customHeight="true" outlineLevel="0" collapsed="false">
      <c r="A635" s="17" t="s">
        <v>12</v>
      </c>
      <c r="B635" s="23" t="s">
        <v>232</v>
      </c>
      <c r="C635" s="23" t="s">
        <v>1013</v>
      </c>
      <c r="D635" s="23" t="n">
        <v>2006</v>
      </c>
      <c r="E635" s="23" t="s">
        <v>15</v>
      </c>
      <c r="F635" s="23" t="s">
        <v>505</v>
      </c>
      <c r="G635" s="23" t="n">
        <v>2</v>
      </c>
      <c r="H635" s="20" t="n">
        <v>60</v>
      </c>
      <c r="I635" s="21" t="n">
        <f aca="false">COUNTIF(B$4:B$4149,B635)</f>
        <v>23</v>
      </c>
      <c r="J635" s="22" t="n">
        <f aca="false">SUMIF(B$4:B$5149,B635,G$4:G$5149)</f>
        <v>42</v>
      </c>
      <c r="K635" s="11"/>
      <c r="AA635" s="12"/>
    </row>
    <row r="636" s="3" customFormat="true" ht="45.75" hidden="false" customHeight="true" outlineLevel="0" collapsed="false">
      <c r="A636" s="17" t="s">
        <v>12</v>
      </c>
      <c r="B636" s="23" t="s">
        <v>232</v>
      </c>
      <c r="C636" s="23" t="s">
        <v>1014</v>
      </c>
      <c r="D636" s="23" t="n">
        <v>2007</v>
      </c>
      <c r="E636" s="23" t="s">
        <v>15</v>
      </c>
      <c r="F636" s="23" t="s">
        <v>774</v>
      </c>
      <c r="G636" s="23" t="n">
        <v>1</v>
      </c>
      <c r="H636" s="20" t="n">
        <v>60</v>
      </c>
      <c r="I636" s="21" t="n">
        <f aca="false">COUNTIF(B$4:B$4149,B636)</f>
        <v>23</v>
      </c>
      <c r="J636" s="22" t="n">
        <f aca="false">SUMIF(B$4:B$5149,B636,G$4:G$5149)</f>
        <v>42</v>
      </c>
      <c r="K636" s="11"/>
      <c r="AA636" s="12"/>
    </row>
    <row r="637" s="3" customFormat="true" ht="45.75" hidden="false" customHeight="true" outlineLevel="0" collapsed="false">
      <c r="A637" s="17" t="s">
        <v>12</v>
      </c>
      <c r="B637" s="23" t="s">
        <v>232</v>
      </c>
      <c r="C637" s="23" t="s">
        <v>1015</v>
      </c>
      <c r="D637" s="23" t="n">
        <v>1997</v>
      </c>
      <c r="E637" s="23" t="s">
        <v>23</v>
      </c>
      <c r="F637" s="23" t="s">
        <v>1016</v>
      </c>
      <c r="G637" s="23" t="n">
        <v>1</v>
      </c>
      <c r="H637" s="20" t="n">
        <v>60</v>
      </c>
      <c r="I637" s="21" t="n">
        <f aca="false">COUNTIF(B$4:B$4149,B637)</f>
        <v>23</v>
      </c>
      <c r="J637" s="22" t="n">
        <f aca="false">SUMIF(B$4:B$5149,B637,G$4:G$5149)</f>
        <v>42</v>
      </c>
      <c r="K637" s="11"/>
      <c r="AA637" s="12"/>
    </row>
    <row r="638" s="3" customFormat="true" ht="45.75" hidden="false" customHeight="true" outlineLevel="0" collapsed="false">
      <c r="A638" s="17" t="s">
        <v>12</v>
      </c>
      <c r="B638" s="23" t="s">
        <v>232</v>
      </c>
      <c r="C638" s="23" t="s">
        <v>1017</v>
      </c>
      <c r="D638" s="23" t="n">
        <v>2003</v>
      </c>
      <c r="E638" s="23" t="s">
        <v>15</v>
      </c>
      <c r="F638" s="23" t="s">
        <v>1018</v>
      </c>
      <c r="G638" s="23" t="n">
        <v>1</v>
      </c>
      <c r="H638" s="20" t="n">
        <v>60</v>
      </c>
      <c r="I638" s="21" t="n">
        <f aca="false">COUNTIF(B$4:B$4149,B638)</f>
        <v>23</v>
      </c>
      <c r="J638" s="22" t="n">
        <f aca="false">SUMIF(B$4:B$5149,B638,G$4:G$5149)</f>
        <v>42</v>
      </c>
      <c r="K638" s="11"/>
      <c r="AA638" s="12"/>
    </row>
    <row r="639" s="3" customFormat="true" ht="45.75" hidden="false" customHeight="true" outlineLevel="0" collapsed="false">
      <c r="A639" s="17" t="s">
        <v>12</v>
      </c>
      <c r="B639" s="23" t="s">
        <v>232</v>
      </c>
      <c r="C639" s="23" t="s">
        <v>1019</v>
      </c>
      <c r="D639" s="23" t="n">
        <v>2001</v>
      </c>
      <c r="E639" s="23" t="s">
        <v>15</v>
      </c>
      <c r="F639" s="23" t="s">
        <v>1020</v>
      </c>
      <c r="G639" s="23" t="n">
        <v>1</v>
      </c>
      <c r="H639" s="20" t="n">
        <v>60</v>
      </c>
      <c r="I639" s="21" t="n">
        <f aca="false">COUNTIF(B$4:B$4149,B639)</f>
        <v>23</v>
      </c>
      <c r="J639" s="22" t="n">
        <f aca="false">SUMIF(B$4:B$5149,B639,G$4:G$5149)</f>
        <v>42</v>
      </c>
      <c r="K639" s="11"/>
      <c r="AA639" s="12"/>
    </row>
    <row r="640" s="3" customFormat="true" ht="45.75" hidden="false" customHeight="true" outlineLevel="0" collapsed="false">
      <c r="A640" s="17" t="s">
        <v>12</v>
      </c>
      <c r="B640" s="23" t="s">
        <v>232</v>
      </c>
      <c r="C640" s="23" t="s">
        <v>1021</v>
      </c>
      <c r="D640" s="23" t="n">
        <v>2004</v>
      </c>
      <c r="E640" s="23" t="s">
        <v>15</v>
      </c>
      <c r="F640" s="23" t="s">
        <v>793</v>
      </c>
      <c r="G640" s="23" t="n">
        <v>1</v>
      </c>
      <c r="H640" s="20" t="n">
        <v>60</v>
      </c>
      <c r="I640" s="21" t="n">
        <f aca="false">COUNTIF(B$4:B$4149,B640)</f>
        <v>23</v>
      </c>
      <c r="J640" s="22" t="n">
        <f aca="false">SUMIF(B$4:B$5149,B640,G$4:G$5149)</f>
        <v>42</v>
      </c>
      <c r="K640" s="11"/>
      <c r="AA640" s="12"/>
    </row>
    <row r="641" s="3" customFormat="true" ht="45.75" hidden="false" customHeight="true" outlineLevel="0" collapsed="false">
      <c r="A641" s="17" t="s">
        <v>12</v>
      </c>
      <c r="B641" s="23" t="s">
        <v>232</v>
      </c>
      <c r="C641" s="23" t="s">
        <v>1022</v>
      </c>
      <c r="D641" s="23" t="n">
        <v>2008</v>
      </c>
      <c r="E641" s="23" t="s">
        <v>15</v>
      </c>
      <c r="F641" s="23" t="s">
        <v>16</v>
      </c>
      <c r="G641" s="23" t="n">
        <v>1</v>
      </c>
      <c r="H641" s="20" t="n">
        <v>60</v>
      </c>
      <c r="I641" s="21" t="n">
        <f aca="false">COUNTIF(B$4:B$4149,B641)</f>
        <v>23</v>
      </c>
      <c r="J641" s="22" t="n">
        <f aca="false">SUMIF(B$4:B$5149,B641,G$4:G$5149)</f>
        <v>42</v>
      </c>
      <c r="K641" s="11"/>
      <c r="AA641" s="12"/>
    </row>
    <row r="642" s="3" customFormat="true" ht="45.75" hidden="false" customHeight="true" outlineLevel="0" collapsed="false">
      <c r="A642" s="17" t="s">
        <v>12</v>
      </c>
      <c r="B642" s="23" t="s">
        <v>232</v>
      </c>
      <c r="C642" s="23" t="s">
        <v>1023</v>
      </c>
      <c r="D642" s="23" t="n">
        <v>2005</v>
      </c>
      <c r="E642" s="23" t="s">
        <v>15</v>
      </c>
      <c r="F642" s="23" t="s">
        <v>774</v>
      </c>
      <c r="G642" s="23" t="n">
        <v>3</v>
      </c>
      <c r="H642" s="20" t="n">
        <v>60</v>
      </c>
      <c r="I642" s="21" t="n">
        <f aca="false">COUNTIF(B$4:B$4149,B642)</f>
        <v>23</v>
      </c>
      <c r="J642" s="22" t="n">
        <f aca="false">SUMIF(B$4:B$5149,B642,G$4:G$5149)</f>
        <v>42</v>
      </c>
      <c r="K642" s="11"/>
      <c r="AA642" s="12"/>
    </row>
    <row r="643" s="3" customFormat="true" ht="45.75" hidden="false" customHeight="true" outlineLevel="0" collapsed="false">
      <c r="A643" s="17" t="s">
        <v>12</v>
      </c>
      <c r="B643" s="23" t="s">
        <v>232</v>
      </c>
      <c r="C643" s="24" t="s">
        <v>1024</v>
      </c>
      <c r="D643" s="24" t="n">
        <v>2009</v>
      </c>
      <c r="E643" s="24" t="s">
        <v>15</v>
      </c>
      <c r="F643" s="45" t="s">
        <v>774</v>
      </c>
      <c r="G643" s="45" t="n">
        <v>2</v>
      </c>
      <c r="H643" s="20" t="n">
        <v>60</v>
      </c>
      <c r="I643" s="21" t="n">
        <f aca="false">COUNTIF(B$4:B$4149,B643)</f>
        <v>23</v>
      </c>
      <c r="J643" s="22" t="n">
        <f aca="false">SUMIF(B$4:B$5149,B643,G$4:G$5149)</f>
        <v>42</v>
      </c>
      <c r="K643" s="11"/>
      <c r="AA643" s="12"/>
    </row>
    <row r="644" s="3" customFormat="true" ht="45.75" hidden="false" customHeight="true" outlineLevel="0" collapsed="false">
      <c r="A644" s="17" t="s">
        <v>12</v>
      </c>
      <c r="B644" s="23" t="s">
        <v>232</v>
      </c>
      <c r="C644" s="24" t="s">
        <v>1025</v>
      </c>
      <c r="D644" s="24" t="n">
        <v>2004</v>
      </c>
      <c r="E644" s="24" t="s">
        <v>15</v>
      </c>
      <c r="F644" s="24" t="s">
        <v>857</v>
      </c>
      <c r="G644" s="24" t="n">
        <v>1</v>
      </c>
      <c r="H644" s="20" t="n">
        <v>60</v>
      </c>
      <c r="I644" s="21" t="n">
        <f aca="false">COUNTIF(B$4:B$4149,B644)</f>
        <v>23</v>
      </c>
      <c r="J644" s="22" t="n">
        <f aca="false">SUMIF(B$4:B$5149,B644,G$4:G$5149)</f>
        <v>42</v>
      </c>
      <c r="K644" s="11"/>
      <c r="AA644" s="12"/>
    </row>
    <row r="645" s="3" customFormat="true" ht="45.75" hidden="false" customHeight="true" outlineLevel="0" collapsed="false">
      <c r="A645" s="17" t="s">
        <v>12</v>
      </c>
      <c r="B645" s="24" t="s">
        <v>232</v>
      </c>
      <c r="C645" s="24" t="s">
        <v>1026</v>
      </c>
      <c r="D645" s="24" t="n">
        <v>2006</v>
      </c>
      <c r="E645" s="24" t="s">
        <v>15</v>
      </c>
      <c r="F645" s="24" t="s">
        <v>766</v>
      </c>
      <c r="G645" s="24" t="n">
        <v>1</v>
      </c>
      <c r="H645" s="20" t="n">
        <v>60</v>
      </c>
      <c r="I645" s="21" t="n">
        <f aca="false">COUNTIF(B$4:B$4149,B645)</f>
        <v>23</v>
      </c>
      <c r="J645" s="22" t="n">
        <f aca="false">SUMIF(B$4:B$5149,B645,G$4:G$5149)</f>
        <v>42</v>
      </c>
      <c r="K645" s="11"/>
      <c r="AA645" s="12"/>
    </row>
    <row r="646" s="3" customFormat="true" ht="45.75" hidden="false" customHeight="true" outlineLevel="0" collapsed="false">
      <c r="A646" s="17" t="s">
        <v>12</v>
      </c>
      <c r="B646" s="24" t="s">
        <v>232</v>
      </c>
      <c r="C646" s="24" t="s">
        <v>1027</v>
      </c>
      <c r="D646" s="24" t="n">
        <v>2005</v>
      </c>
      <c r="E646" s="24" t="s">
        <v>15</v>
      </c>
      <c r="F646" s="24" t="s">
        <v>1028</v>
      </c>
      <c r="G646" s="24" t="n">
        <v>1</v>
      </c>
      <c r="H646" s="20" t="n">
        <v>60</v>
      </c>
      <c r="I646" s="21" t="n">
        <f aca="false">COUNTIF(B$4:B$4149,B646)</f>
        <v>23</v>
      </c>
      <c r="J646" s="22" t="n">
        <f aca="false">SUMIF(B$4:B$5149,B646,G$4:G$5149)</f>
        <v>42</v>
      </c>
      <c r="K646" s="11"/>
      <c r="AA646" s="12"/>
    </row>
    <row r="647" s="3" customFormat="true" ht="45.75" hidden="false" customHeight="true" outlineLevel="0" collapsed="false">
      <c r="A647" s="17" t="s">
        <v>12</v>
      </c>
      <c r="B647" s="24" t="s">
        <v>232</v>
      </c>
      <c r="C647" s="24" t="s">
        <v>1029</v>
      </c>
      <c r="D647" s="24" t="n">
        <v>1997</v>
      </c>
      <c r="E647" s="24" t="s">
        <v>23</v>
      </c>
      <c r="F647" s="24" t="s">
        <v>1030</v>
      </c>
      <c r="G647" s="24" t="n">
        <v>1</v>
      </c>
      <c r="H647" s="20" t="n">
        <v>60</v>
      </c>
      <c r="I647" s="21" t="n">
        <f aca="false">COUNTIF(B$4:B$4149,B647)</f>
        <v>23</v>
      </c>
      <c r="J647" s="22" t="n">
        <f aca="false">SUMIF(B$4:B$5149,B647,G$4:G$5149)</f>
        <v>42</v>
      </c>
      <c r="K647" s="11"/>
      <c r="AA647" s="12"/>
    </row>
    <row r="648" s="3" customFormat="true" ht="45.75" hidden="false" customHeight="true" outlineLevel="0" collapsed="false">
      <c r="A648" s="17" t="s">
        <v>12</v>
      </c>
      <c r="B648" s="24" t="s">
        <v>232</v>
      </c>
      <c r="C648" s="24" t="s">
        <v>1031</v>
      </c>
      <c r="D648" s="24" t="n">
        <v>2006</v>
      </c>
      <c r="E648" s="24" t="s">
        <v>15</v>
      </c>
      <c r="F648" s="24" t="s">
        <v>1032</v>
      </c>
      <c r="G648" s="24" t="n">
        <v>2</v>
      </c>
      <c r="H648" s="20" t="n">
        <v>60</v>
      </c>
      <c r="I648" s="21" t="n">
        <f aca="false">COUNTIF(B$4:B$4149,B648)</f>
        <v>23</v>
      </c>
      <c r="J648" s="22" t="n">
        <f aca="false">SUMIF(B$4:B$5149,B648,G$4:G$5149)</f>
        <v>42</v>
      </c>
      <c r="K648" s="11"/>
      <c r="AA648" s="12"/>
    </row>
    <row r="649" s="3" customFormat="true" ht="45.75" hidden="false" customHeight="true" outlineLevel="0" collapsed="false">
      <c r="A649" s="17" t="s">
        <v>12</v>
      </c>
      <c r="B649" s="25" t="s">
        <v>234</v>
      </c>
      <c r="C649" s="25" t="s">
        <v>1033</v>
      </c>
      <c r="D649" s="25" t="n">
        <v>2008</v>
      </c>
      <c r="E649" s="25" t="s">
        <v>15</v>
      </c>
      <c r="F649" s="25" t="s">
        <v>525</v>
      </c>
      <c r="G649" s="25" t="n">
        <v>6</v>
      </c>
      <c r="H649" s="20"/>
      <c r="I649" s="21" t="n">
        <f aca="false">COUNTIF(B$4:B$4149,B649)</f>
        <v>4</v>
      </c>
      <c r="J649" s="22" t="n">
        <f aca="false">SUMIF(B$4:B$5149,B649,G$4:G$5149)</f>
        <v>34</v>
      </c>
      <c r="K649" s="11"/>
      <c r="AA649" s="12"/>
    </row>
    <row r="650" s="3" customFormat="true" ht="45.75" hidden="false" customHeight="true" outlineLevel="0" collapsed="false">
      <c r="A650" s="17" t="s">
        <v>12</v>
      </c>
      <c r="B650" s="17" t="s">
        <v>234</v>
      </c>
      <c r="C650" s="17" t="s">
        <v>353</v>
      </c>
      <c r="D650" s="17" t="n">
        <v>2009</v>
      </c>
      <c r="E650" s="17" t="s">
        <v>15</v>
      </c>
      <c r="F650" s="17" t="s">
        <v>347</v>
      </c>
      <c r="G650" s="17" t="n">
        <v>1</v>
      </c>
      <c r="H650" s="20"/>
      <c r="I650" s="21" t="n">
        <f aca="false">COUNTIF(B$4:B$4149,B650)</f>
        <v>4</v>
      </c>
      <c r="J650" s="22" t="n">
        <f aca="false">SUMIF(B$4:B$5149,B650,G$4:G$5149)</f>
        <v>34</v>
      </c>
      <c r="K650" s="11"/>
      <c r="AA650" s="12"/>
    </row>
    <row r="651" s="3" customFormat="true" ht="45.75" hidden="false" customHeight="true" outlineLevel="0" collapsed="false">
      <c r="A651" s="17" t="s">
        <v>12</v>
      </c>
      <c r="B651" s="17" t="s">
        <v>234</v>
      </c>
      <c r="C651" s="17" t="s">
        <v>1034</v>
      </c>
      <c r="D651" s="17" t="n">
        <v>2008</v>
      </c>
      <c r="E651" s="17" t="s">
        <v>15</v>
      </c>
      <c r="F651" s="17" t="s">
        <v>1035</v>
      </c>
      <c r="G651" s="17" t="n">
        <v>5</v>
      </c>
      <c r="H651" s="20"/>
      <c r="I651" s="21" t="n">
        <f aca="false">COUNTIF(B$4:B$4149,B651)</f>
        <v>4</v>
      </c>
      <c r="J651" s="22" t="n">
        <f aca="false">SUMIF(B$4:B$5149,B651,G$4:G$5149)</f>
        <v>34</v>
      </c>
      <c r="K651" s="11"/>
      <c r="AA651" s="12"/>
    </row>
    <row r="652" s="3" customFormat="true" ht="45.75" hidden="false" customHeight="true" outlineLevel="0" collapsed="false">
      <c r="A652" s="17" t="s">
        <v>12</v>
      </c>
      <c r="B652" s="17" t="s">
        <v>234</v>
      </c>
      <c r="C652" s="17" t="s">
        <v>846</v>
      </c>
      <c r="D652" s="17" t="n">
        <v>2006</v>
      </c>
      <c r="E652" s="17" t="s">
        <v>15</v>
      </c>
      <c r="F652" s="17" t="s">
        <v>417</v>
      </c>
      <c r="G652" s="17" t="n">
        <v>22</v>
      </c>
      <c r="H652" s="20"/>
      <c r="I652" s="21" t="n">
        <f aca="false">COUNTIF(B$4:B$4149,B652)</f>
        <v>4</v>
      </c>
      <c r="J652" s="22" t="n">
        <f aca="false">SUMIF(B$4:B$5149,B652,G$4:G$5149)</f>
        <v>34</v>
      </c>
      <c r="K652" s="11"/>
      <c r="AA652" s="12"/>
    </row>
    <row r="653" s="3" customFormat="true" ht="45.75" hidden="false" customHeight="true" outlineLevel="0" collapsed="false">
      <c r="A653" s="17" t="s">
        <v>12</v>
      </c>
      <c r="B653" s="17" t="s">
        <v>461</v>
      </c>
      <c r="C653" s="23" t="s">
        <v>1036</v>
      </c>
      <c r="D653" s="23" t="n">
        <v>2002</v>
      </c>
      <c r="E653" s="23" t="s">
        <v>15</v>
      </c>
      <c r="F653" s="23" t="s">
        <v>1037</v>
      </c>
      <c r="G653" s="23" t="n">
        <v>3</v>
      </c>
      <c r="H653" s="20"/>
      <c r="I653" s="21" t="n">
        <f aca="false">COUNTIF(B$4:B$4149,B653)</f>
        <v>9</v>
      </c>
      <c r="J653" s="22" t="n">
        <f aca="false">SUMIF(B$4:B$5149,B653,G$4:G$5149)</f>
        <v>13</v>
      </c>
      <c r="K653" s="11"/>
      <c r="AA653" s="12"/>
    </row>
    <row r="654" s="3" customFormat="true" ht="45.75" hidden="false" customHeight="true" outlineLevel="0" collapsed="false">
      <c r="A654" s="17" t="s">
        <v>12</v>
      </c>
      <c r="B654" s="17" t="s">
        <v>461</v>
      </c>
      <c r="C654" s="24" t="s">
        <v>1038</v>
      </c>
      <c r="D654" s="24" t="n">
        <v>2004</v>
      </c>
      <c r="E654" s="24" t="s">
        <v>15</v>
      </c>
      <c r="F654" s="24" t="s">
        <v>1039</v>
      </c>
      <c r="G654" s="24" t="n">
        <v>1</v>
      </c>
      <c r="H654" s="20"/>
      <c r="I654" s="21" t="n">
        <f aca="false">COUNTIF(B$4:B$4149,B654)</f>
        <v>9</v>
      </c>
      <c r="J654" s="22" t="n">
        <f aca="false">SUMIF(B$4:B$5149,B654,G$4:G$5149)</f>
        <v>13</v>
      </c>
      <c r="K654" s="11"/>
      <c r="AA654" s="12"/>
    </row>
    <row r="655" s="3" customFormat="true" ht="45.75" hidden="false" customHeight="true" outlineLevel="0" collapsed="false">
      <c r="A655" s="17" t="s">
        <v>12</v>
      </c>
      <c r="B655" s="17" t="s">
        <v>461</v>
      </c>
      <c r="C655" s="24" t="s">
        <v>1040</v>
      </c>
      <c r="D655" s="24" t="n">
        <v>2001</v>
      </c>
      <c r="E655" s="24" t="s">
        <v>23</v>
      </c>
      <c r="F655" s="24" t="s">
        <v>1041</v>
      </c>
      <c r="G655" s="24" t="n">
        <v>1</v>
      </c>
      <c r="H655" s="20"/>
      <c r="I655" s="21" t="n">
        <f aca="false">COUNTIF(B$4:B$4149,B655)</f>
        <v>9</v>
      </c>
      <c r="J655" s="22" t="n">
        <f aca="false">SUMIF(B$4:B$5149,B655,G$4:G$5149)</f>
        <v>13</v>
      </c>
      <c r="K655" s="11"/>
      <c r="AA655" s="12"/>
    </row>
    <row r="656" s="3" customFormat="true" ht="45.75" hidden="false" customHeight="true" outlineLevel="0" collapsed="false">
      <c r="A656" s="17" t="s">
        <v>12</v>
      </c>
      <c r="B656" s="25" t="s">
        <v>461</v>
      </c>
      <c r="C656" s="25" t="s">
        <v>1042</v>
      </c>
      <c r="D656" s="25" t="n">
        <v>2006</v>
      </c>
      <c r="E656" s="25" t="s">
        <v>15</v>
      </c>
      <c r="F656" s="25" t="s">
        <v>923</v>
      </c>
      <c r="G656" s="25" t="n">
        <v>1</v>
      </c>
      <c r="H656" s="20"/>
      <c r="I656" s="21" t="n">
        <f aca="false">COUNTIF(B$4:B$4149,B656)</f>
        <v>9</v>
      </c>
      <c r="J656" s="22" t="n">
        <f aca="false">SUMIF(B$4:B$5149,B656,G$4:G$5149)</f>
        <v>13</v>
      </c>
      <c r="K656" s="11"/>
      <c r="AA656" s="12"/>
    </row>
    <row r="657" s="3" customFormat="true" ht="45.75" hidden="false" customHeight="true" outlineLevel="0" collapsed="false">
      <c r="A657" s="17" t="s">
        <v>12</v>
      </c>
      <c r="B657" s="25" t="s">
        <v>461</v>
      </c>
      <c r="C657" s="25" t="s">
        <v>1043</v>
      </c>
      <c r="D657" s="25" t="n">
        <v>2004</v>
      </c>
      <c r="E657" s="25" t="s">
        <v>15</v>
      </c>
      <c r="F657" s="25" t="s">
        <v>1044</v>
      </c>
      <c r="G657" s="25" t="n">
        <v>1</v>
      </c>
      <c r="H657" s="20"/>
      <c r="I657" s="21" t="n">
        <f aca="false">COUNTIF(B$4:B$4149,B657)</f>
        <v>9</v>
      </c>
      <c r="J657" s="22" t="n">
        <f aca="false">SUMIF(B$4:B$5149,B657,G$4:G$5149)</f>
        <v>13</v>
      </c>
      <c r="K657" s="11"/>
      <c r="AA657" s="12"/>
    </row>
    <row r="658" s="3" customFormat="true" ht="45.75" hidden="false" customHeight="true" outlineLevel="0" collapsed="false">
      <c r="A658" s="17" t="s">
        <v>12</v>
      </c>
      <c r="B658" s="17" t="s">
        <v>461</v>
      </c>
      <c r="C658" s="17" t="s">
        <v>1045</v>
      </c>
      <c r="D658" s="17" t="n">
        <v>2000</v>
      </c>
      <c r="E658" s="17" t="s">
        <v>23</v>
      </c>
      <c r="F658" s="17" t="s">
        <v>1046</v>
      </c>
      <c r="G658" s="17" t="n">
        <v>1</v>
      </c>
      <c r="H658" s="20"/>
      <c r="I658" s="21" t="n">
        <f aca="false">COUNTIF(B$4:B$4149,B658)</f>
        <v>9</v>
      </c>
      <c r="J658" s="22" t="n">
        <f aca="false">SUMIF(B$4:B$5149,B658,G$4:G$5149)</f>
        <v>13</v>
      </c>
      <c r="K658" s="11"/>
      <c r="AA658" s="12"/>
    </row>
    <row r="659" s="3" customFormat="true" ht="45.75" hidden="false" customHeight="true" outlineLevel="0" collapsed="false">
      <c r="A659" s="17" t="s">
        <v>12</v>
      </c>
      <c r="B659" s="17" t="s">
        <v>461</v>
      </c>
      <c r="C659" s="23" t="s">
        <v>1047</v>
      </c>
      <c r="D659" s="23" t="n">
        <v>2009</v>
      </c>
      <c r="E659" s="23" t="s">
        <v>15</v>
      </c>
      <c r="F659" s="23" t="s">
        <v>1048</v>
      </c>
      <c r="G659" s="23" t="n">
        <v>2</v>
      </c>
      <c r="H659" s="20"/>
      <c r="I659" s="21" t="n">
        <f aca="false">COUNTIF(B$4:B$4149,B659)</f>
        <v>9</v>
      </c>
      <c r="J659" s="22" t="n">
        <f aca="false">SUMIF(B$4:B$5149,B659,G$4:G$5149)</f>
        <v>13</v>
      </c>
      <c r="K659" s="11"/>
      <c r="AA659" s="12"/>
    </row>
    <row r="660" s="3" customFormat="true" ht="45.75" hidden="false" customHeight="true" outlineLevel="0" collapsed="false">
      <c r="A660" s="17" t="s">
        <v>12</v>
      </c>
      <c r="B660" s="17" t="s">
        <v>461</v>
      </c>
      <c r="C660" s="23" t="s">
        <v>1049</v>
      </c>
      <c r="D660" s="23" t="n">
        <v>2006</v>
      </c>
      <c r="E660" s="23" t="s">
        <v>15</v>
      </c>
      <c r="F660" s="23" t="s">
        <v>144</v>
      </c>
      <c r="G660" s="23" t="n">
        <v>2</v>
      </c>
      <c r="H660" s="20"/>
      <c r="I660" s="21" t="n">
        <f aca="false">COUNTIF(B$4:B$4149,B660)</f>
        <v>9</v>
      </c>
      <c r="J660" s="22" t="n">
        <f aca="false">SUMIF(B$4:B$5149,B660,G$4:G$5149)</f>
        <v>13</v>
      </c>
      <c r="K660" s="11"/>
      <c r="AA660" s="12"/>
    </row>
    <row r="661" s="3" customFormat="true" ht="45.75" hidden="false" customHeight="true" outlineLevel="0" collapsed="false">
      <c r="A661" s="17" t="s">
        <v>12</v>
      </c>
      <c r="B661" s="17" t="s">
        <v>461</v>
      </c>
      <c r="C661" s="23" t="s">
        <v>1050</v>
      </c>
      <c r="D661" s="23" t="n">
        <v>2006</v>
      </c>
      <c r="E661" s="23" t="s">
        <v>15</v>
      </c>
      <c r="F661" s="23" t="s">
        <v>1051</v>
      </c>
      <c r="G661" s="23" t="n">
        <v>1</v>
      </c>
      <c r="H661" s="20"/>
      <c r="I661" s="21" t="n">
        <f aca="false">COUNTIF(B$4:B$4149,B661)</f>
        <v>9</v>
      </c>
      <c r="J661" s="22" t="n">
        <f aca="false">SUMIF(B$4:B$5149,B661,G$4:G$5149)</f>
        <v>13</v>
      </c>
      <c r="K661" s="11"/>
      <c r="AA661" s="12"/>
    </row>
    <row r="662" s="3" customFormat="true" ht="45.75" hidden="false" customHeight="true" outlineLevel="0" collapsed="false">
      <c r="A662" s="17" t="s">
        <v>12</v>
      </c>
      <c r="B662" s="17" t="s">
        <v>31</v>
      </c>
      <c r="C662" s="25" t="s">
        <v>1052</v>
      </c>
      <c r="D662" s="25" t="n">
        <v>2004</v>
      </c>
      <c r="E662" s="25" t="s">
        <v>23</v>
      </c>
      <c r="F662" s="25" t="s">
        <v>563</v>
      </c>
      <c r="G662" s="25" t="n">
        <v>2</v>
      </c>
      <c r="H662" s="20"/>
      <c r="I662" s="21" t="n">
        <f aca="false">COUNTIF(B$4:B$4149,B662)</f>
        <v>4</v>
      </c>
      <c r="J662" s="22" t="n">
        <f aca="false">SUMIF(B$4:B$5149,B662,G$4:G$5149)</f>
        <v>125</v>
      </c>
      <c r="K662" s="11"/>
      <c r="AA662" s="12"/>
    </row>
    <row r="663" s="3" customFormat="true" ht="45.75" hidden="false" customHeight="true" outlineLevel="0" collapsed="false">
      <c r="A663" s="17" t="s">
        <v>12</v>
      </c>
      <c r="B663" s="17" t="s">
        <v>31</v>
      </c>
      <c r="C663" s="17" t="s">
        <v>1053</v>
      </c>
      <c r="D663" s="17" t="n">
        <v>1992</v>
      </c>
      <c r="E663" s="17" t="s">
        <v>15</v>
      </c>
      <c r="F663" s="17" t="s">
        <v>1054</v>
      </c>
      <c r="G663" s="17" t="n">
        <v>117</v>
      </c>
      <c r="H663" s="20"/>
      <c r="I663" s="21" t="n">
        <f aca="false">COUNTIF(B$4:B$4149,B663)</f>
        <v>4</v>
      </c>
      <c r="J663" s="22" t="n">
        <f aca="false">SUMIF(B$4:B$5149,B663,G$4:G$5149)</f>
        <v>125</v>
      </c>
      <c r="K663" s="11"/>
      <c r="AA663" s="12"/>
    </row>
    <row r="664" s="3" customFormat="true" ht="45.75" hidden="false" customHeight="true" outlineLevel="0" collapsed="false">
      <c r="A664" s="17" t="s">
        <v>12</v>
      </c>
      <c r="B664" s="17" t="s">
        <v>31</v>
      </c>
      <c r="C664" s="17" t="s">
        <v>1055</v>
      </c>
      <c r="D664" s="17" t="n">
        <v>1993</v>
      </c>
      <c r="E664" s="17" t="s">
        <v>15</v>
      </c>
      <c r="F664" s="17" t="s">
        <v>175</v>
      </c>
      <c r="G664" s="17" t="n">
        <v>5</v>
      </c>
      <c r="H664" s="20"/>
      <c r="I664" s="21" t="n">
        <f aca="false">COUNTIF(B$4:B$4149,B664)</f>
        <v>4</v>
      </c>
      <c r="J664" s="22" t="n">
        <f aca="false">SUMIF(B$4:B$5149,B664,G$4:G$5149)</f>
        <v>125</v>
      </c>
      <c r="K664" s="11"/>
      <c r="AA664" s="12"/>
    </row>
    <row r="665" s="3" customFormat="true" ht="45.75" hidden="false" customHeight="true" outlineLevel="0" collapsed="false">
      <c r="A665" s="17" t="s">
        <v>12</v>
      </c>
      <c r="B665" s="17" t="s">
        <v>31</v>
      </c>
      <c r="C665" s="17" t="s">
        <v>1056</v>
      </c>
      <c r="D665" s="17" t="n">
        <v>2003</v>
      </c>
      <c r="E665" s="17" t="s">
        <v>15</v>
      </c>
      <c r="F665" s="17" t="s">
        <v>921</v>
      </c>
      <c r="G665" s="17" t="n">
        <v>1</v>
      </c>
      <c r="H665" s="20"/>
      <c r="I665" s="21" t="n">
        <f aca="false">COUNTIF(B$4:B$4149,B665)</f>
        <v>4</v>
      </c>
      <c r="J665" s="22" t="n">
        <f aca="false">SUMIF(B$4:B$5149,B665,G$4:G$5149)</f>
        <v>125</v>
      </c>
      <c r="K665" s="11"/>
      <c r="AA665" s="12"/>
    </row>
    <row r="666" s="3" customFormat="true" ht="45.75" hidden="false" customHeight="true" outlineLevel="0" collapsed="false">
      <c r="A666" s="17" t="s">
        <v>12</v>
      </c>
      <c r="B666" s="17" t="s">
        <v>484</v>
      </c>
      <c r="C666" s="23" t="s">
        <v>1057</v>
      </c>
      <c r="D666" s="23" t="n">
        <v>2002</v>
      </c>
      <c r="E666" s="23" t="s">
        <v>15</v>
      </c>
      <c r="F666" s="23" t="s">
        <v>871</v>
      </c>
      <c r="G666" s="23" t="s">
        <v>1058</v>
      </c>
      <c r="H666" s="20"/>
      <c r="I666" s="21" t="n">
        <f aca="false">COUNTIF(B$4:B$4149,B666)</f>
        <v>8</v>
      </c>
      <c r="J666" s="22" t="n">
        <f aca="false">SUMIF(B$4:B$5149,B666,G$4:G$5149)</f>
        <v>41</v>
      </c>
      <c r="K666" s="11"/>
      <c r="AA666" s="12"/>
    </row>
    <row r="667" s="3" customFormat="true" ht="45.75" hidden="false" customHeight="true" outlineLevel="0" collapsed="false">
      <c r="A667" s="17" t="s">
        <v>12</v>
      </c>
      <c r="B667" s="17" t="s">
        <v>484</v>
      </c>
      <c r="C667" s="17" t="s">
        <v>1059</v>
      </c>
      <c r="D667" s="17" t="n">
        <v>2006</v>
      </c>
      <c r="E667" s="17" t="s">
        <v>15</v>
      </c>
      <c r="F667" s="17" t="s">
        <v>38</v>
      </c>
      <c r="G667" s="17" t="n">
        <v>5</v>
      </c>
      <c r="H667" s="20"/>
      <c r="I667" s="21" t="n">
        <f aca="false">COUNTIF(B$4:B$4149,B667)</f>
        <v>8</v>
      </c>
      <c r="J667" s="22" t="n">
        <f aca="false">SUMIF(B$4:B$5149,B667,G$4:G$5149)</f>
        <v>41</v>
      </c>
      <c r="K667" s="11"/>
      <c r="AA667" s="12"/>
    </row>
    <row r="668" s="3" customFormat="true" ht="45.75" hidden="false" customHeight="true" outlineLevel="0" collapsed="false">
      <c r="A668" s="17" t="s">
        <v>12</v>
      </c>
      <c r="B668" s="17" t="s">
        <v>484</v>
      </c>
      <c r="C668" s="23" t="s">
        <v>1060</v>
      </c>
      <c r="D668" s="23" t="n">
        <v>1996</v>
      </c>
      <c r="E668" s="23" t="s">
        <v>15</v>
      </c>
      <c r="F668" s="23" t="s">
        <v>86</v>
      </c>
      <c r="G668" s="23" t="n">
        <v>1</v>
      </c>
      <c r="H668" s="20"/>
      <c r="I668" s="21" t="n">
        <f aca="false">COUNTIF(B$4:B$4149,B668)</f>
        <v>8</v>
      </c>
      <c r="J668" s="22" t="n">
        <f aca="false">SUMIF(B$4:B$5149,B668,G$4:G$5149)</f>
        <v>41</v>
      </c>
      <c r="K668" s="11"/>
      <c r="AA668" s="12"/>
    </row>
    <row r="669" s="3" customFormat="true" ht="45.75" hidden="false" customHeight="true" outlineLevel="0" collapsed="false">
      <c r="A669" s="17" t="s">
        <v>12</v>
      </c>
      <c r="B669" s="17" t="s">
        <v>484</v>
      </c>
      <c r="C669" s="23" t="s">
        <v>1061</v>
      </c>
      <c r="D669" s="23" t="n">
        <v>2006</v>
      </c>
      <c r="E669" s="23" t="s">
        <v>15</v>
      </c>
      <c r="F669" s="23" t="s">
        <v>1062</v>
      </c>
      <c r="G669" s="23" t="n">
        <v>30</v>
      </c>
      <c r="H669" s="20"/>
      <c r="I669" s="21" t="n">
        <f aca="false">COUNTIF(B$4:B$4149,B669)</f>
        <v>8</v>
      </c>
      <c r="J669" s="22" t="n">
        <f aca="false">SUMIF(B$4:B$5149,B669,G$4:G$5149)</f>
        <v>41</v>
      </c>
      <c r="K669" s="11"/>
      <c r="AA669" s="12"/>
    </row>
    <row r="670" s="3" customFormat="true" ht="45.75" hidden="false" customHeight="true" outlineLevel="0" collapsed="false">
      <c r="A670" s="17" t="s">
        <v>12</v>
      </c>
      <c r="B670" s="17" t="s">
        <v>484</v>
      </c>
      <c r="C670" s="23" t="s">
        <v>1063</v>
      </c>
      <c r="D670" s="23" t="n">
        <v>2009</v>
      </c>
      <c r="E670" s="23" t="s">
        <v>15</v>
      </c>
      <c r="F670" s="23" t="s">
        <v>16</v>
      </c>
      <c r="G670" s="23" t="n">
        <v>1</v>
      </c>
      <c r="H670" s="20"/>
      <c r="I670" s="21" t="n">
        <f aca="false">COUNTIF(B$4:B$4149,B670)</f>
        <v>8</v>
      </c>
      <c r="J670" s="22" t="n">
        <f aca="false">SUMIF(B$4:B$5149,B670,G$4:G$5149)</f>
        <v>41</v>
      </c>
      <c r="K670" s="11"/>
      <c r="AA670" s="12"/>
    </row>
    <row r="671" s="3" customFormat="true" ht="45.75" hidden="false" customHeight="true" outlineLevel="0" collapsed="false">
      <c r="A671" s="17" t="s">
        <v>12</v>
      </c>
      <c r="B671" s="17" t="s">
        <v>484</v>
      </c>
      <c r="C671" s="24" t="s">
        <v>1064</v>
      </c>
      <c r="D671" s="24" t="n">
        <v>2001</v>
      </c>
      <c r="E671" s="23" t="s">
        <v>15</v>
      </c>
      <c r="F671" s="24" t="s">
        <v>1065</v>
      </c>
      <c r="G671" s="24" t="n">
        <v>1</v>
      </c>
      <c r="H671" s="20"/>
      <c r="I671" s="21" t="n">
        <f aca="false">COUNTIF(B$4:B$4149,B671)</f>
        <v>8</v>
      </c>
      <c r="J671" s="22" t="n">
        <f aca="false">SUMIF(B$4:B$5149,B671,G$4:G$5149)</f>
        <v>41</v>
      </c>
      <c r="K671" s="11"/>
      <c r="AA671" s="12"/>
    </row>
    <row r="672" s="3" customFormat="true" ht="45.75" hidden="false" customHeight="true" outlineLevel="0" collapsed="false">
      <c r="A672" s="17" t="s">
        <v>12</v>
      </c>
      <c r="B672" s="17" t="s">
        <v>484</v>
      </c>
      <c r="C672" s="24" t="s">
        <v>1066</v>
      </c>
      <c r="D672" s="24" t="n">
        <v>2002</v>
      </c>
      <c r="E672" s="24" t="s">
        <v>15</v>
      </c>
      <c r="F672" s="24" t="s">
        <v>793</v>
      </c>
      <c r="G672" s="24" t="n">
        <v>1</v>
      </c>
      <c r="H672" s="20"/>
      <c r="I672" s="21" t="n">
        <f aca="false">COUNTIF(B$4:B$4149,B672)</f>
        <v>8</v>
      </c>
      <c r="J672" s="22" t="n">
        <f aca="false">SUMIF(B$4:B$5149,B672,G$4:G$5149)</f>
        <v>41</v>
      </c>
      <c r="K672" s="11"/>
      <c r="AA672" s="12"/>
    </row>
    <row r="673" s="3" customFormat="true" ht="45.75" hidden="false" customHeight="true" outlineLevel="0" collapsed="false">
      <c r="A673" s="17" t="s">
        <v>12</v>
      </c>
      <c r="B673" s="25" t="s">
        <v>484</v>
      </c>
      <c r="C673" s="25" t="s">
        <v>1067</v>
      </c>
      <c r="D673" s="25" t="n">
        <v>2012</v>
      </c>
      <c r="E673" s="25" t="s">
        <v>15</v>
      </c>
      <c r="F673" s="25" t="s">
        <v>144</v>
      </c>
      <c r="G673" s="25" t="n">
        <v>2</v>
      </c>
      <c r="H673" s="20"/>
      <c r="I673" s="21" t="n">
        <f aca="false">COUNTIF(B$4:B$4149,B673)</f>
        <v>8</v>
      </c>
      <c r="J673" s="22" t="n">
        <f aca="false">SUMIF(B$4:B$5149,B673,G$4:G$5149)</f>
        <v>41</v>
      </c>
      <c r="K673" s="11"/>
      <c r="AA673" s="12"/>
    </row>
    <row r="674" s="3" customFormat="true" ht="45.75" hidden="false" customHeight="true" outlineLevel="0" collapsed="false">
      <c r="A674" s="17" t="s">
        <v>12</v>
      </c>
      <c r="B674" s="17" t="s">
        <v>236</v>
      </c>
      <c r="C674" s="17" t="s">
        <v>671</v>
      </c>
      <c r="D674" s="17" t="n">
        <v>2003</v>
      </c>
      <c r="E674" s="17" t="s">
        <v>15</v>
      </c>
      <c r="F674" s="17" t="s">
        <v>672</v>
      </c>
      <c r="G674" s="17" t="n">
        <v>21</v>
      </c>
      <c r="H674" s="20"/>
      <c r="I674" s="21" t="n">
        <f aca="false">COUNTIF(B$4:B$4149,B674)</f>
        <v>5</v>
      </c>
      <c r="J674" s="22" t="n">
        <f aca="false">SUMIF(B$4:B$5149,B674,G$4:G$5149)</f>
        <v>116</v>
      </c>
      <c r="K674" s="11"/>
      <c r="AA674" s="12"/>
    </row>
    <row r="675" s="3" customFormat="true" ht="45.75" hidden="false" customHeight="true" outlineLevel="0" collapsed="false">
      <c r="A675" s="17" t="s">
        <v>12</v>
      </c>
      <c r="B675" s="17" t="s">
        <v>236</v>
      </c>
      <c r="C675" s="17" t="s">
        <v>673</v>
      </c>
      <c r="D675" s="17" t="n">
        <v>1983</v>
      </c>
      <c r="E675" s="17" t="s">
        <v>23</v>
      </c>
      <c r="F675" s="17" t="s">
        <v>83</v>
      </c>
      <c r="G675" s="17" t="n">
        <v>67</v>
      </c>
      <c r="H675" s="20"/>
      <c r="I675" s="21" t="n">
        <f aca="false">COUNTIF(B$4:B$4149,B675)</f>
        <v>5</v>
      </c>
      <c r="J675" s="22" t="n">
        <f aca="false">SUMIF(B$4:B$5149,B675,G$4:G$5149)</f>
        <v>116</v>
      </c>
      <c r="K675" s="11"/>
      <c r="AA675" s="12"/>
    </row>
    <row r="676" s="3" customFormat="true" ht="45.75" hidden="false" customHeight="true" outlineLevel="0" collapsed="false">
      <c r="A676" s="17" t="s">
        <v>12</v>
      </c>
      <c r="B676" s="17" t="s">
        <v>236</v>
      </c>
      <c r="C676" s="17" t="s">
        <v>674</v>
      </c>
      <c r="D676" s="17" t="n">
        <v>2005</v>
      </c>
      <c r="E676" s="17" t="s">
        <v>15</v>
      </c>
      <c r="F676" s="17" t="s">
        <v>300</v>
      </c>
      <c r="G676" s="17" t="n">
        <v>25</v>
      </c>
      <c r="H676" s="20"/>
      <c r="I676" s="21" t="n">
        <f aca="false">COUNTIF(B$4:B$4149,B676)</f>
        <v>5</v>
      </c>
      <c r="J676" s="22" t="n">
        <f aca="false">SUMIF(B$4:B$5149,B676,G$4:G$5149)</f>
        <v>116</v>
      </c>
      <c r="K676" s="11"/>
      <c r="AA676" s="12"/>
    </row>
    <row r="677" s="3" customFormat="true" ht="45.75" hidden="false" customHeight="true" outlineLevel="0" collapsed="false">
      <c r="A677" s="17" t="s">
        <v>12</v>
      </c>
      <c r="B677" s="17" t="s">
        <v>236</v>
      </c>
      <c r="C677" s="17" t="s">
        <v>1068</v>
      </c>
      <c r="D677" s="17" t="n">
        <v>2005</v>
      </c>
      <c r="E677" s="17" t="s">
        <v>15</v>
      </c>
      <c r="F677" s="17" t="s">
        <v>677</v>
      </c>
      <c r="G677" s="17" t="n">
        <v>1</v>
      </c>
      <c r="H677" s="20"/>
      <c r="I677" s="21" t="n">
        <f aca="false">COUNTIF(B$4:B$4149,B677)</f>
        <v>5</v>
      </c>
      <c r="J677" s="22" t="n">
        <f aca="false">SUMIF(B$4:B$5149,B677,G$4:G$5149)</f>
        <v>116</v>
      </c>
      <c r="K677" s="11"/>
      <c r="AA677" s="12"/>
    </row>
    <row r="678" s="3" customFormat="true" ht="45.75" hidden="false" customHeight="true" outlineLevel="0" collapsed="false">
      <c r="A678" s="17" t="s">
        <v>12</v>
      </c>
      <c r="B678" s="17" t="s">
        <v>236</v>
      </c>
      <c r="C678" s="17" t="s">
        <v>686</v>
      </c>
      <c r="D678" s="17" t="n">
        <v>2004</v>
      </c>
      <c r="E678" s="17" t="s">
        <v>23</v>
      </c>
      <c r="F678" s="17" t="s">
        <v>687</v>
      </c>
      <c r="G678" s="17" t="n">
        <v>2</v>
      </c>
      <c r="H678" s="20"/>
      <c r="I678" s="21" t="n">
        <f aca="false">COUNTIF(B$4:B$4149,B678)</f>
        <v>5</v>
      </c>
      <c r="J678" s="22" t="n">
        <f aca="false">SUMIF(B$4:B$5149,B678,G$4:G$5149)</f>
        <v>116</v>
      </c>
      <c r="K678" s="11"/>
      <c r="AA678" s="12"/>
    </row>
    <row r="679" s="3" customFormat="true" ht="45.75" hidden="false" customHeight="true" outlineLevel="0" collapsed="false">
      <c r="A679" s="17" t="s">
        <v>12</v>
      </c>
      <c r="B679" s="17" t="s">
        <v>239</v>
      </c>
      <c r="C679" s="17" t="s">
        <v>1069</v>
      </c>
      <c r="D679" s="17" t="n">
        <v>2001</v>
      </c>
      <c r="E679" s="17" t="s">
        <v>15</v>
      </c>
      <c r="F679" s="17" t="s">
        <v>1070</v>
      </c>
      <c r="G679" s="17" t="n">
        <v>1</v>
      </c>
      <c r="H679" s="20" t="n">
        <v>79</v>
      </c>
      <c r="I679" s="21" t="n">
        <f aca="false">COUNTIF(B$4:B$4149,B679)</f>
        <v>6</v>
      </c>
      <c r="J679" s="22" t="n">
        <f aca="false">SUMIF(B$4:B$5149,B679,G$4:G$5149)</f>
        <v>181</v>
      </c>
      <c r="K679" s="11"/>
      <c r="AA679" s="12"/>
    </row>
    <row r="680" s="3" customFormat="true" ht="45.75" hidden="false" customHeight="true" outlineLevel="0" collapsed="false">
      <c r="A680" s="17" t="s">
        <v>12</v>
      </c>
      <c r="B680" s="17" t="s">
        <v>239</v>
      </c>
      <c r="C680" s="20" t="s">
        <v>1071</v>
      </c>
      <c r="D680" s="17" t="n">
        <v>2007</v>
      </c>
      <c r="E680" s="17" t="s">
        <v>15</v>
      </c>
      <c r="F680" s="17" t="s">
        <v>332</v>
      </c>
      <c r="G680" s="17" t="n">
        <v>1</v>
      </c>
      <c r="H680" s="20" t="n">
        <v>79</v>
      </c>
      <c r="I680" s="21" t="n">
        <f aca="false">COUNTIF(B$4:B$4149,B680)</f>
        <v>6</v>
      </c>
      <c r="J680" s="22" t="n">
        <f aca="false">SUMIF(B$4:B$5149,B680,G$4:G$5149)</f>
        <v>181</v>
      </c>
      <c r="K680" s="11"/>
      <c r="AA680" s="12"/>
    </row>
    <row r="681" s="3" customFormat="true" ht="45.75" hidden="false" customHeight="true" outlineLevel="0" collapsed="false">
      <c r="A681" s="17" t="s">
        <v>12</v>
      </c>
      <c r="B681" s="17" t="s">
        <v>239</v>
      </c>
      <c r="C681" s="20" t="s">
        <v>1072</v>
      </c>
      <c r="D681" s="17" t="n">
        <v>2007</v>
      </c>
      <c r="E681" s="17" t="s">
        <v>15</v>
      </c>
      <c r="F681" s="17" t="s">
        <v>332</v>
      </c>
      <c r="G681" s="17" t="n">
        <v>1</v>
      </c>
      <c r="H681" s="20" t="n">
        <v>79</v>
      </c>
      <c r="I681" s="21" t="n">
        <f aca="false">COUNTIF(B$4:B$4149,B681)</f>
        <v>6</v>
      </c>
      <c r="J681" s="22" t="n">
        <f aca="false">SUMIF(B$4:B$5149,B681,G$4:G$5149)</f>
        <v>181</v>
      </c>
      <c r="K681" s="11"/>
      <c r="AA681" s="12"/>
    </row>
    <row r="682" s="3" customFormat="true" ht="45.75" hidden="false" customHeight="true" outlineLevel="0" collapsed="false">
      <c r="A682" s="17" t="s">
        <v>12</v>
      </c>
      <c r="B682" s="17" t="s">
        <v>239</v>
      </c>
      <c r="C682" s="17" t="s">
        <v>338</v>
      </c>
      <c r="D682" s="17" t="n">
        <v>2003</v>
      </c>
      <c r="E682" s="17" t="s">
        <v>15</v>
      </c>
      <c r="F682" s="17" t="s">
        <v>339</v>
      </c>
      <c r="G682" s="17" t="n">
        <v>78</v>
      </c>
      <c r="H682" s="20" t="n">
        <v>79</v>
      </c>
      <c r="I682" s="21" t="n">
        <f aca="false">COUNTIF(B$4:B$4149,B682)</f>
        <v>6</v>
      </c>
      <c r="J682" s="22" t="n">
        <f aca="false">SUMIF(B$4:B$5149,B682,G$4:G$5149)</f>
        <v>181</v>
      </c>
      <c r="K682" s="11"/>
      <c r="AA682" s="12"/>
    </row>
    <row r="683" s="3" customFormat="true" ht="45.75" hidden="false" customHeight="true" outlineLevel="0" collapsed="false">
      <c r="A683" s="17" t="s">
        <v>12</v>
      </c>
      <c r="B683" s="17" t="s">
        <v>239</v>
      </c>
      <c r="C683" s="17" t="s">
        <v>1073</v>
      </c>
      <c r="D683" s="17" t="n">
        <v>2006</v>
      </c>
      <c r="E683" s="17" t="s">
        <v>15</v>
      </c>
      <c r="F683" s="17" t="s">
        <v>344</v>
      </c>
      <c r="G683" s="17" t="n">
        <v>20</v>
      </c>
      <c r="H683" s="20" t="n">
        <v>79</v>
      </c>
      <c r="I683" s="21" t="n">
        <f aca="false">COUNTIF(B$4:B$4149,B683)</f>
        <v>6</v>
      </c>
      <c r="J683" s="22" t="n">
        <f aca="false">SUMIF(B$4:B$5149,B683,G$4:G$5149)</f>
        <v>181</v>
      </c>
      <c r="K683" s="11"/>
      <c r="AA683" s="12"/>
    </row>
    <row r="684" s="3" customFormat="true" ht="45.75" hidden="false" customHeight="true" outlineLevel="0" collapsed="false">
      <c r="A684" s="17" t="s">
        <v>12</v>
      </c>
      <c r="B684" s="17" t="s">
        <v>239</v>
      </c>
      <c r="C684" s="17" t="s">
        <v>1074</v>
      </c>
      <c r="D684" s="17" t="n">
        <v>2005</v>
      </c>
      <c r="E684" s="17" t="s">
        <v>15</v>
      </c>
      <c r="F684" s="17" t="s">
        <v>711</v>
      </c>
      <c r="G684" s="17" t="n">
        <v>80</v>
      </c>
      <c r="H684" s="20" t="n">
        <v>79</v>
      </c>
      <c r="I684" s="21" t="n">
        <f aca="false">COUNTIF(B$4:B$4149,B684)</f>
        <v>6</v>
      </c>
      <c r="J684" s="22" t="n">
        <f aca="false">SUMIF(B$4:B$5149,B684,G$4:G$5149)</f>
        <v>181</v>
      </c>
      <c r="K684" s="11"/>
      <c r="AA684" s="12"/>
    </row>
    <row r="685" s="3" customFormat="true" ht="45.75" hidden="false" customHeight="true" outlineLevel="0" collapsed="false">
      <c r="A685" s="17" t="s">
        <v>12</v>
      </c>
      <c r="B685" s="17" t="s">
        <v>242</v>
      </c>
      <c r="C685" s="17" t="s">
        <v>668</v>
      </c>
      <c r="D685" s="17" t="n">
        <v>2009</v>
      </c>
      <c r="E685" s="17" t="s">
        <v>15</v>
      </c>
      <c r="F685" s="17" t="s">
        <v>336</v>
      </c>
      <c r="G685" s="17" t="n">
        <v>40</v>
      </c>
      <c r="H685" s="20"/>
      <c r="I685" s="21" t="n">
        <f aca="false">COUNTIF(B$4:B$4149,B685)</f>
        <v>7</v>
      </c>
      <c r="J685" s="22" t="n">
        <f aca="false">SUMIF(B$4:B$5149,B685,G$4:G$5149)</f>
        <v>202</v>
      </c>
      <c r="K685" s="11"/>
      <c r="AA685" s="12"/>
    </row>
    <row r="686" s="3" customFormat="true" ht="45.75" hidden="false" customHeight="true" outlineLevel="0" collapsed="false">
      <c r="A686" s="17" t="s">
        <v>12</v>
      </c>
      <c r="B686" s="17" t="s">
        <v>242</v>
      </c>
      <c r="C686" s="17" t="s">
        <v>683</v>
      </c>
      <c r="D686" s="17" t="n">
        <v>1989</v>
      </c>
      <c r="E686" s="17" t="s">
        <v>23</v>
      </c>
      <c r="F686" s="17" t="s">
        <v>684</v>
      </c>
      <c r="G686" s="17" t="n">
        <v>68</v>
      </c>
      <c r="H686" s="20"/>
      <c r="I686" s="21" t="n">
        <f aca="false">COUNTIF(B$4:B$4149,B686)</f>
        <v>7</v>
      </c>
      <c r="J686" s="22" t="n">
        <f aca="false">SUMIF(B$4:B$5149,B686,G$4:G$5149)</f>
        <v>202</v>
      </c>
      <c r="K686" s="11"/>
      <c r="AA686" s="12"/>
    </row>
    <row r="687" s="3" customFormat="true" ht="45.75" hidden="false" customHeight="true" outlineLevel="0" collapsed="false">
      <c r="A687" s="17" t="s">
        <v>12</v>
      </c>
      <c r="B687" s="17" t="s">
        <v>242</v>
      </c>
      <c r="C687" s="17" t="s">
        <v>674</v>
      </c>
      <c r="D687" s="17" t="n">
        <v>2005</v>
      </c>
      <c r="E687" s="17" t="s">
        <v>15</v>
      </c>
      <c r="F687" s="17" t="s">
        <v>300</v>
      </c>
      <c r="G687" s="17" t="n">
        <v>25</v>
      </c>
      <c r="H687" s="20"/>
      <c r="I687" s="21" t="n">
        <f aca="false">COUNTIF(B$4:B$4149,B687)</f>
        <v>7</v>
      </c>
      <c r="J687" s="22" t="n">
        <f aca="false">SUMIF(B$4:B$5149,B687,G$4:G$5149)</f>
        <v>202</v>
      </c>
      <c r="K687" s="11"/>
      <c r="AA687" s="12"/>
    </row>
    <row r="688" s="3" customFormat="true" ht="45.75" hidden="false" customHeight="true" outlineLevel="0" collapsed="false">
      <c r="A688" s="17" t="s">
        <v>12</v>
      </c>
      <c r="B688" s="17" t="s">
        <v>242</v>
      </c>
      <c r="C688" s="17" t="s">
        <v>685</v>
      </c>
      <c r="D688" s="17" t="n">
        <v>2002</v>
      </c>
      <c r="E688" s="17" t="s">
        <v>15</v>
      </c>
      <c r="F688" s="17" t="s">
        <v>637</v>
      </c>
      <c r="G688" s="17" t="n">
        <v>5</v>
      </c>
      <c r="H688" s="20"/>
      <c r="I688" s="21" t="n">
        <f aca="false">COUNTIF(B$4:B$4149,B688)</f>
        <v>7</v>
      </c>
      <c r="J688" s="22" t="n">
        <f aca="false">SUMIF(B$4:B$5149,B688,G$4:G$5149)</f>
        <v>202</v>
      </c>
      <c r="K688" s="11"/>
      <c r="AA688" s="12"/>
    </row>
    <row r="689" s="3" customFormat="true" ht="45.75" hidden="false" customHeight="true" outlineLevel="0" collapsed="false">
      <c r="A689" s="17" t="s">
        <v>12</v>
      </c>
      <c r="B689" s="17" t="s">
        <v>242</v>
      </c>
      <c r="C689" s="17" t="s">
        <v>747</v>
      </c>
      <c r="D689" s="17" t="n">
        <v>2008</v>
      </c>
      <c r="E689" s="17" t="s">
        <v>15</v>
      </c>
      <c r="F689" s="17" t="s">
        <v>748</v>
      </c>
      <c r="G689" s="17" t="n">
        <v>3</v>
      </c>
      <c r="H689" s="20"/>
      <c r="I689" s="21" t="n">
        <f aca="false">COUNTIF(B$4:B$4149,B689)</f>
        <v>7</v>
      </c>
      <c r="J689" s="22" t="n">
        <f aca="false">SUMIF(B$4:B$5149,B689,G$4:G$5149)</f>
        <v>202</v>
      </c>
      <c r="K689" s="11"/>
      <c r="AA689" s="12"/>
    </row>
    <row r="690" s="3" customFormat="true" ht="45.75" hidden="false" customHeight="true" outlineLevel="0" collapsed="false">
      <c r="A690" s="17" t="s">
        <v>12</v>
      </c>
      <c r="B690" s="17" t="s">
        <v>242</v>
      </c>
      <c r="C690" s="17" t="s">
        <v>749</v>
      </c>
      <c r="D690" s="17" t="n">
        <v>2005</v>
      </c>
      <c r="E690" s="17" t="s">
        <v>15</v>
      </c>
      <c r="F690" s="17" t="s">
        <v>750</v>
      </c>
      <c r="G690" s="17" t="n">
        <v>1</v>
      </c>
      <c r="H690" s="20"/>
      <c r="I690" s="21" t="n">
        <f aca="false">COUNTIF(B$4:B$4149,B690)</f>
        <v>7</v>
      </c>
      <c r="J690" s="22" t="n">
        <f aca="false">SUMIF(B$4:B$5149,B690,G$4:G$5149)</f>
        <v>202</v>
      </c>
      <c r="K690" s="11"/>
      <c r="AA690" s="12"/>
    </row>
    <row r="691" s="3" customFormat="true" ht="45.75" hidden="false" customHeight="true" outlineLevel="0" collapsed="false">
      <c r="A691" s="17" t="s">
        <v>12</v>
      </c>
      <c r="B691" s="17" t="s">
        <v>242</v>
      </c>
      <c r="C691" s="17" t="s">
        <v>751</v>
      </c>
      <c r="D691" s="17" t="n">
        <v>2008</v>
      </c>
      <c r="E691" s="17" t="s">
        <v>15</v>
      </c>
      <c r="F691" s="17" t="s">
        <v>752</v>
      </c>
      <c r="G691" s="17" t="n">
        <v>60</v>
      </c>
      <c r="H691" s="20"/>
      <c r="I691" s="21" t="n">
        <f aca="false">COUNTIF(B$4:B$4149,B691)</f>
        <v>7</v>
      </c>
      <c r="J691" s="22" t="n">
        <f aca="false">SUMIF(B$4:B$5149,B691,G$4:G$5149)</f>
        <v>202</v>
      </c>
      <c r="K691" s="11"/>
      <c r="AA691" s="12"/>
    </row>
    <row r="692" s="3" customFormat="true" ht="45.75" hidden="false" customHeight="true" outlineLevel="0" collapsed="false">
      <c r="A692" s="17" t="s">
        <v>12</v>
      </c>
      <c r="B692" s="29" t="s">
        <v>244</v>
      </c>
      <c r="C692" s="17" t="s">
        <v>1075</v>
      </c>
      <c r="D692" s="17" t="n">
        <v>2011</v>
      </c>
      <c r="E692" s="17" t="s">
        <v>15</v>
      </c>
      <c r="F692" s="17" t="s">
        <v>980</v>
      </c>
      <c r="G692" s="17" t="n">
        <v>4</v>
      </c>
      <c r="H692" s="20" t="n">
        <v>9</v>
      </c>
      <c r="I692" s="21" t="n">
        <f aca="false">COUNTIF(B$4:B$4149,B692)</f>
        <v>10</v>
      </c>
      <c r="J692" s="22" t="n">
        <f aca="false">SUMIF(B$4:B$5149,B692,G$4:G$5149)</f>
        <v>82</v>
      </c>
      <c r="K692" s="11"/>
      <c r="AA692" s="12"/>
    </row>
    <row r="693" s="3" customFormat="true" ht="45.75" hidden="false" customHeight="true" outlineLevel="0" collapsed="false">
      <c r="A693" s="17" t="s">
        <v>12</v>
      </c>
      <c r="B693" s="29" t="s">
        <v>244</v>
      </c>
      <c r="C693" s="17" t="s">
        <v>1076</v>
      </c>
      <c r="D693" s="17" t="n">
        <v>2005</v>
      </c>
      <c r="E693" s="17" t="s">
        <v>15</v>
      </c>
      <c r="F693" s="17" t="s">
        <v>1077</v>
      </c>
      <c r="G693" s="17" t="n">
        <v>1</v>
      </c>
      <c r="H693" s="20" t="n">
        <v>9</v>
      </c>
      <c r="I693" s="21" t="n">
        <f aca="false">COUNTIF(B$4:B$4149,B693)</f>
        <v>10</v>
      </c>
      <c r="J693" s="22" t="n">
        <f aca="false">SUMIF(B$4:B$5149,B693,G$4:G$5149)</f>
        <v>82</v>
      </c>
      <c r="K693" s="11"/>
      <c r="AA693" s="12"/>
    </row>
    <row r="694" s="3" customFormat="true" ht="45.75" hidden="false" customHeight="true" outlineLevel="0" collapsed="false">
      <c r="A694" s="17" t="s">
        <v>12</v>
      </c>
      <c r="B694" s="29" t="s">
        <v>244</v>
      </c>
      <c r="C694" s="23" t="s">
        <v>818</v>
      </c>
      <c r="D694" s="23" t="n">
        <v>1998</v>
      </c>
      <c r="E694" s="23" t="s">
        <v>23</v>
      </c>
      <c r="F694" s="23" t="s">
        <v>819</v>
      </c>
      <c r="G694" s="23" t="n">
        <v>1</v>
      </c>
      <c r="H694" s="20" t="n">
        <v>9</v>
      </c>
      <c r="I694" s="21" t="n">
        <f aca="false">COUNTIF(B$4:B$4149,B694)</f>
        <v>10</v>
      </c>
      <c r="J694" s="22" t="n">
        <f aca="false">SUMIF(B$4:B$5149,B694,G$4:G$5149)</f>
        <v>82</v>
      </c>
      <c r="K694" s="11"/>
      <c r="AA694" s="12"/>
    </row>
    <row r="695" s="3" customFormat="true" ht="45.75" hidden="false" customHeight="true" outlineLevel="0" collapsed="false">
      <c r="A695" s="17" t="s">
        <v>12</v>
      </c>
      <c r="B695" s="29" t="s">
        <v>244</v>
      </c>
      <c r="C695" s="23" t="s">
        <v>755</v>
      </c>
      <c r="D695" s="23" t="n">
        <v>2003</v>
      </c>
      <c r="E695" s="23" t="s">
        <v>15</v>
      </c>
      <c r="F695" s="23" t="s">
        <v>756</v>
      </c>
      <c r="G695" s="23" t="n">
        <v>1</v>
      </c>
      <c r="H695" s="20" t="n">
        <v>9</v>
      </c>
      <c r="I695" s="21" t="n">
        <f aca="false">COUNTIF(B$4:B$4149,B695)</f>
        <v>10</v>
      </c>
      <c r="J695" s="22" t="n">
        <f aca="false">SUMIF(B$4:B$5149,B695,G$4:G$5149)</f>
        <v>82</v>
      </c>
      <c r="K695" s="11"/>
      <c r="AA695" s="12"/>
    </row>
    <row r="696" s="3" customFormat="true" ht="45.75" hidden="false" customHeight="true" outlineLevel="0" collapsed="false">
      <c r="A696" s="17" t="s">
        <v>12</v>
      </c>
      <c r="B696" s="46" t="s">
        <v>244</v>
      </c>
      <c r="C696" s="24" t="s">
        <v>1078</v>
      </c>
      <c r="D696" s="24" t="n">
        <v>2009</v>
      </c>
      <c r="E696" s="24" t="s">
        <v>15</v>
      </c>
      <c r="F696" s="24" t="s">
        <v>16</v>
      </c>
      <c r="G696" s="24" t="n">
        <v>4</v>
      </c>
      <c r="H696" s="20" t="n">
        <v>9</v>
      </c>
      <c r="I696" s="21" t="n">
        <f aca="false">COUNTIF(B$4:B$4149,B696)</f>
        <v>10</v>
      </c>
      <c r="J696" s="22" t="n">
        <f aca="false">SUMIF(B$4:B$5149,B696,G$4:G$5149)</f>
        <v>82</v>
      </c>
      <c r="K696" s="11"/>
      <c r="AA696" s="12"/>
    </row>
    <row r="697" s="3" customFormat="true" ht="45.75" hidden="false" customHeight="true" outlineLevel="0" collapsed="false">
      <c r="A697" s="17" t="s">
        <v>12</v>
      </c>
      <c r="B697" s="29" t="s">
        <v>244</v>
      </c>
      <c r="C697" s="23" t="s">
        <v>1079</v>
      </c>
      <c r="D697" s="23" t="n">
        <v>2010</v>
      </c>
      <c r="E697" s="23" t="s">
        <v>15</v>
      </c>
      <c r="F697" s="23" t="s">
        <v>96</v>
      </c>
      <c r="G697" s="23" t="n">
        <v>1</v>
      </c>
      <c r="H697" s="20" t="n">
        <v>9</v>
      </c>
      <c r="I697" s="21" t="n">
        <f aca="false">COUNTIF(B$4:B$4149,B697)</f>
        <v>10</v>
      </c>
      <c r="J697" s="22" t="n">
        <f aca="false">SUMIF(B$4:B$5149,B697,G$4:G$5149)</f>
        <v>82</v>
      </c>
      <c r="K697" s="11"/>
      <c r="AA697" s="12"/>
    </row>
    <row r="698" s="3" customFormat="true" ht="45.75" hidden="false" customHeight="true" outlineLevel="0" collapsed="false">
      <c r="A698" s="17" t="s">
        <v>12</v>
      </c>
      <c r="B698" s="29" t="s">
        <v>244</v>
      </c>
      <c r="C698" s="24" t="s">
        <v>1080</v>
      </c>
      <c r="D698" s="24" t="n">
        <v>2006</v>
      </c>
      <c r="E698" s="23" t="s">
        <v>15</v>
      </c>
      <c r="F698" s="24" t="s">
        <v>1081</v>
      </c>
      <c r="G698" s="24" t="n">
        <v>1</v>
      </c>
      <c r="H698" s="20" t="n">
        <v>9</v>
      </c>
      <c r="I698" s="21" t="n">
        <f aca="false">COUNTIF(B$4:B$4149,B698)</f>
        <v>10</v>
      </c>
      <c r="J698" s="22" t="n">
        <f aca="false">SUMIF(B$4:B$5149,B698,G$4:G$5149)</f>
        <v>82</v>
      </c>
      <c r="K698" s="11"/>
      <c r="AA698" s="12"/>
    </row>
    <row r="699" s="3" customFormat="true" ht="45.75" hidden="false" customHeight="true" outlineLevel="0" collapsed="false">
      <c r="A699" s="17" t="s">
        <v>12</v>
      </c>
      <c r="B699" s="29" t="s">
        <v>244</v>
      </c>
      <c r="C699" s="24" t="s">
        <v>1082</v>
      </c>
      <c r="D699" s="24" t="n">
        <v>2010</v>
      </c>
      <c r="E699" s="24" t="s">
        <v>15</v>
      </c>
      <c r="F699" s="24" t="s">
        <v>475</v>
      </c>
      <c r="G699" s="24" t="n">
        <v>60</v>
      </c>
      <c r="H699" s="20" t="n">
        <v>9</v>
      </c>
      <c r="I699" s="21" t="n">
        <f aca="false">COUNTIF(B$4:B$4149,B699)</f>
        <v>10</v>
      </c>
      <c r="J699" s="22" t="n">
        <f aca="false">SUMIF(B$4:B$5149,B699,G$4:G$5149)</f>
        <v>82</v>
      </c>
      <c r="K699" s="11"/>
      <c r="AA699" s="12"/>
    </row>
    <row r="700" s="3" customFormat="true" ht="45.75" hidden="false" customHeight="true" outlineLevel="0" collapsed="false">
      <c r="A700" s="17" t="s">
        <v>12</v>
      </c>
      <c r="B700" s="29" t="s">
        <v>244</v>
      </c>
      <c r="C700" s="23" t="s">
        <v>1083</v>
      </c>
      <c r="D700" s="23" t="n">
        <v>2010</v>
      </c>
      <c r="E700" s="23" t="s">
        <v>15</v>
      </c>
      <c r="F700" s="23" t="s">
        <v>16</v>
      </c>
      <c r="G700" s="23" t="n">
        <v>3</v>
      </c>
      <c r="H700" s="20" t="n">
        <v>9</v>
      </c>
      <c r="I700" s="21" t="n">
        <f aca="false">COUNTIF(B$4:B$4149,B700)</f>
        <v>10</v>
      </c>
      <c r="J700" s="22" t="n">
        <f aca="false">SUMIF(B$4:B$5149,B700,G$4:G$5149)</f>
        <v>82</v>
      </c>
      <c r="K700" s="11"/>
      <c r="AA700" s="12"/>
    </row>
    <row r="701" s="3" customFormat="true" ht="45.75" hidden="false" customHeight="true" outlineLevel="0" collapsed="false">
      <c r="A701" s="17" t="s">
        <v>12</v>
      </c>
      <c r="B701" s="29" t="s">
        <v>244</v>
      </c>
      <c r="C701" s="17" t="s">
        <v>1084</v>
      </c>
      <c r="D701" s="17" t="n">
        <v>2002</v>
      </c>
      <c r="E701" s="17" t="s">
        <v>15</v>
      </c>
      <c r="F701" s="17" t="s">
        <v>1085</v>
      </c>
      <c r="G701" s="17" t="n">
        <v>6</v>
      </c>
      <c r="H701" s="20" t="n">
        <v>9</v>
      </c>
      <c r="I701" s="21" t="n">
        <f aca="false">COUNTIF(B$4:B$4149,B701)</f>
        <v>10</v>
      </c>
      <c r="J701" s="22" t="n">
        <f aca="false">SUMIF(B$4:B$5149,B701,G$4:G$5149)</f>
        <v>82</v>
      </c>
      <c r="K701" s="11"/>
      <c r="AA701" s="12"/>
    </row>
    <row r="702" s="3" customFormat="true" ht="45.75" hidden="false" customHeight="true" outlineLevel="0" collapsed="false">
      <c r="A702" s="17" t="s">
        <v>1086</v>
      </c>
      <c r="B702" s="27" t="s">
        <v>1087</v>
      </c>
      <c r="C702" s="31" t="s">
        <v>1088</v>
      </c>
      <c r="D702" s="31" t="n">
        <v>1982</v>
      </c>
      <c r="E702" s="31" t="s">
        <v>23</v>
      </c>
      <c r="F702" s="31" t="s">
        <v>1089</v>
      </c>
      <c r="G702" s="27" t="n">
        <v>1</v>
      </c>
      <c r="H702" s="20" t="n">
        <v>149</v>
      </c>
      <c r="I702" s="21" t="n">
        <f aca="false">COUNTIF(B$4:B$4149,B702)</f>
        <v>3</v>
      </c>
      <c r="J702" s="22" t="n">
        <f aca="false">SUMIF(B$4:B$5149,B702,G$4:G$5149)</f>
        <v>3</v>
      </c>
      <c r="K702" s="11"/>
      <c r="AA702" s="12"/>
    </row>
    <row r="703" s="3" customFormat="true" ht="45.75" hidden="false" customHeight="true" outlineLevel="0" collapsed="false">
      <c r="A703" s="17" t="s">
        <v>1086</v>
      </c>
      <c r="B703" s="27" t="s">
        <v>1087</v>
      </c>
      <c r="C703" s="31" t="s">
        <v>1090</v>
      </c>
      <c r="D703" s="31" t="n">
        <v>1998</v>
      </c>
      <c r="E703" s="31" t="s">
        <v>226</v>
      </c>
      <c r="F703" s="31" t="s">
        <v>1089</v>
      </c>
      <c r="G703" s="27" t="n">
        <v>1</v>
      </c>
      <c r="H703" s="20" t="n">
        <v>149</v>
      </c>
      <c r="I703" s="21" t="n">
        <f aca="false">COUNTIF(B$4:B$4149,B703)</f>
        <v>3</v>
      </c>
      <c r="J703" s="22" t="n">
        <f aca="false">SUMIF(B$4:B$5149,B703,G$4:G$5149)</f>
        <v>3</v>
      </c>
      <c r="K703" s="11"/>
      <c r="AA703" s="12"/>
    </row>
    <row r="704" s="3" customFormat="true" ht="45.75" hidden="false" customHeight="true" outlineLevel="0" collapsed="false">
      <c r="A704" s="17" t="s">
        <v>12</v>
      </c>
      <c r="B704" s="38" t="s">
        <v>1087</v>
      </c>
      <c r="C704" s="38" t="s">
        <v>1091</v>
      </c>
      <c r="D704" s="38" t="n">
        <v>2005</v>
      </c>
      <c r="E704" s="38" t="s">
        <v>15</v>
      </c>
      <c r="F704" s="38" t="s">
        <v>1092</v>
      </c>
      <c r="G704" s="38" t="n">
        <v>1</v>
      </c>
      <c r="H704" s="20"/>
      <c r="I704" s="21" t="n">
        <f aca="false">COUNTIF(B$4:B$4149,B704)</f>
        <v>3</v>
      </c>
      <c r="J704" s="22" t="n">
        <f aca="false">SUMIF(B$4:B$5149,B704,G$4:G$5149)</f>
        <v>3</v>
      </c>
      <c r="K704" s="11"/>
      <c r="AA704" s="12"/>
    </row>
    <row r="705" s="3" customFormat="true" ht="45.75" hidden="false" customHeight="true" outlineLevel="0" collapsed="false">
      <c r="A705" s="17" t="s">
        <v>1086</v>
      </c>
      <c r="B705" s="25" t="s">
        <v>36</v>
      </c>
      <c r="C705" s="25" t="s">
        <v>1093</v>
      </c>
      <c r="D705" s="25" t="n">
        <v>2005</v>
      </c>
      <c r="E705" s="25" t="s">
        <v>1094</v>
      </c>
      <c r="F705" s="25" t="s">
        <v>822</v>
      </c>
      <c r="G705" s="25" t="n">
        <v>10</v>
      </c>
      <c r="H705" s="20" t="n">
        <v>149</v>
      </c>
      <c r="I705" s="21" t="n">
        <f aca="false">COUNTIF(B$4:B$4149,B705)</f>
        <v>13</v>
      </c>
      <c r="J705" s="22" t="n">
        <f aca="false">SUMIF(B$4:B$5149,B705,G$4:G$5149)</f>
        <v>268</v>
      </c>
      <c r="K705" s="11"/>
      <c r="AA705" s="12"/>
    </row>
    <row r="706" s="3" customFormat="true" ht="45.75" hidden="false" customHeight="true" outlineLevel="0" collapsed="false">
      <c r="A706" s="17" t="s">
        <v>1086</v>
      </c>
      <c r="B706" s="17" t="s">
        <v>36</v>
      </c>
      <c r="C706" s="31" t="s">
        <v>1095</v>
      </c>
      <c r="D706" s="31" t="n">
        <v>2015</v>
      </c>
      <c r="E706" s="31" t="s">
        <v>1096</v>
      </c>
      <c r="F706" s="31" t="s">
        <v>1097</v>
      </c>
      <c r="G706" s="27" t="n">
        <v>1</v>
      </c>
      <c r="H706" s="20" t="n">
        <v>149</v>
      </c>
      <c r="I706" s="21" t="n">
        <f aca="false">COUNTIF(B$4:B$4149,B706)</f>
        <v>13</v>
      </c>
      <c r="J706" s="22" t="n">
        <f aca="false">SUMIF(B$4:B$5149,B706,G$4:G$5149)</f>
        <v>268</v>
      </c>
      <c r="K706" s="11"/>
      <c r="AA706" s="12"/>
    </row>
    <row r="707" s="3" customFormat="true" ht="45.75" hidden="false" customHeight="true" outlineLevel="0" collapsed="false">
      <c r="A707" s="17" t="s">
        <v>1086</v>
      </c>
      <c r="B707" s="17" t="s">
        <v>36</v>
      </c>
      <c r="C707" s="31" t="s">
        <v>1098</v>
      </c>
      <c r="D707" s="31" t="n">
        <v>2015</v>
      </c>
      <c r="E707" s="31" t="s">
        <v>1096</v>
      </c>
      <c r="F707" s="31" t="s">
        <v>1097</v>
      </c>
      <c r="G707" s="27" t="n">
        <v>1</v>
      </c>
      <c r="H707" s="20" t="n">
        <v>149</v>
      </c>
      <c r="I707" s="21" t="n">
        <f aca="false">COUNTIF(B$4:B$4149,B707)</f>
        <v>13</v>
      </c>
      <c r="J707" s="22" t="n">
        <f aca="false">SUMIF(B$4:B$5149,B707,G$4:G$5149)</f>
        <v>268</v>
      </c>
      <c r="K707" s="11"/>
      <c r="AA707" s="12"/>
    </row>
    <row r="708" s="3" customFormat="true" ht="45.75" hidden="false" customHeight="true" outlineLevel="0" collapsed="false">
      <c r="A708" s="17" t="s">
        <v>1086</v>
      </c>
      <c r="B708" s="17" t="s">
        <v>36</v>
      </c>
      <c r="C708" s="17" t="s">
        <v>1099</v>
      </c>
      <c r="D708" s="17" t="n">
        <v>1978</v>
      </c>
      <c r="E708" s="17" t="s">
        <v>23</v>
      </c>
      <c r="F708" s="17" t="s">
        <v>249</v>
      </c>
      <c r="G708" s="17" t="n">
        <v>40</v>
      </c>
      <c r="H708" s="20" t="n">
        <v>149</v>
      </c>
      <c r="I708" s="21" t="n">
        <f aca="false">COUNTIF(B$4:B$4149,B709)</f>
        <v>13</v>
      </c>
      <c r="J708" s="22" t="n">
        <f aca="false">SUMIF(B$4:B$5149,B709,G$4:G$5149)</f>
        <v>268</v>
      </c>
      <c r="K708" s="11"/>
      <c r="AA708" s="12"/>
    </row>
    <row r="709" s="3" customFormat="true" ht="45.75" hidden="false" customHeight="true" outlineLevel="0" collapsed="false">
      <c r="A709" s="17" t="s">
        <v>1086</v>
      </c>
      <c r="B709" s="17" t="s">
        <v>36</v>
      </c>
      <c r="C709" s="38" t="s">
        <v>1100</v>
      </c>
      <c r="D709" s="38" t="n">
        <v>2011</v>
      </c>
      <c r="E709" s="38" t="s">
        <v>23</v>
      </c>
      <c r="F709" s="38" t="s">
        <v>1101</v>
      </c>
      <c r="G709" s="38" t="n">
        <v>1</v>
      </c>
      <c r="H709" s="20"/>
      <c r="I709" s="21" t="e">
        <f aca="false">COUNTIF(B$4:B$4149,#REF!)</f>
        <v>#REF!</v>
      </c>
      <c r="J709" s="22" t="e">
        <f aca="false">SUMIF(B$4:B$5149,#REF!,G$4:G$5149)</f>
        <v>#REF!</v>
      </c>
      <c r="K709" s="11"/>
      <c r="AA709" s="12"/>
    </row>
    <row r="710" s="3" customFormat="true" ht="45.75" hidden="false" customHeight="true" outlineLevel="0" collapsed="false">
      <c r="A710" s="17" t="s">
        <v>1086</v>
      </c>
      <c r="B710" s="17" t="s">
        <v>36</v>
      </c>
      <c r="C710" s="27" t="s">
        <v>1102</v>
      </c>
      <c r="D710" s="27" t="n">
        <v>2013</v>
      </c>
      <c r="E710" s="27" t="s">
        <v>15</v>
      </c>
      <c r="F710" s="27" t="s">
        <v>1103</v>
      </c>
      <c r="G710" s="27" t="n">
        <v>1</v>
      </c>
      <c r="H710" s="20"/>
      <c r="I710" s="21" t="n">
        <f aca="false">COUNTIF(B$4:B$4149,B710)</f>
        <v>13</v>
      </c>
      <c r="J710" s="22" t="n">
        <f aca="false">SUMIF(B$4:B$5149,B710,G$4:G$5149)</f>
        <v>268</v>
      </c>
      <c r="K710" s="11"/>
      <c r="AA710" s="12"/>
    </row>
    <row r="711" s="3" customFormat="true" ht="45.75" hidden="false" customHeight="true" outlineLevel="0" collapsed="false">
      <c r="A711" s="17" t="s">
        <v>1086</v>
      </c>
      <c r="B711" s="17" t="s">
        <v>36</v>
      </c>
      <c r="C711" s="17" t="s">
        <v>1099</v>
      </c>
      <c r="D711" s="17" t="n">
        <v>1984</v>
      </c>
      <c r="E711" s="17" t="s">
        <v>23</v>
      </c>
      <c r="F711" s="17" t="s">
        <v>249</v>
      </c>
      <c r="G711" s="17" t="n">
        <v>100</v>
      </c>
      <c r="H711" s="20" t="n">
        <v>149</v>
      </c>
      <c r="I711" s="21" t="n">
        <f aca="false">COUNTIF(B$4:B$4149,B711)</f>
        <v>13</v>
      </c>
      <c r="J711" s="22" t="n">
        <f aca="false">SUMIF(B$4:B$5149,B711,G$4:G$5149)</f>
        <v>268</v>
      </c>
      <c r="K711" s="11"/>
      <c r="AA711" s="12"/>
    </row>
    <row r="712" s="3" customFormat="true" ht="45.75" hidden="false" customHeight="true" outlineLevel="0" collapsed="false">
      <c r="A712" s="17" t="s">
        <v>1086</v>
      </c>
      <c r="B712" s="17" t="s">
        <v>36</v>
      </c>
      <c r="C712" s="17" t="s">
        <v>1104</v>
      </c>
      <c r="D712" s="17" t="n">
        <v>2005</v>
      </c>
      <c r="E712" s="17" t="s">
        <v>15</v>
      </c>
      <c r="F712" s="17" t="s">
        <v>217</v>
      </c>
      <c r="G712" s="17" t="n">
        <v>1</v>
      </c>
      <c r="H712" s="20" t="n">
        <v>149</v>
      </c>
      <c r="I712" s="21" t="n">
        <f aca="false">COUNTIF(B$4:B$4149,B712)</f>
        <v>13</v>
      </c>
      <c r="J712" s="22" t="n">
        <f aca="false">SUMIF(B$4:B$5149,B712,G$4:G$5149)</f>
        <v>268</v>
      </c>
      <c r="K712" s="11"/>
      <c r="AA712" s="12"/>
    </row>
    <row r="713" s="3" customFormat="true" ht="45.75" hidden="false" customHeight="true" outlineLevel="0" collapsed="false">
      <c r="A713" s="17" t="s">
        <v>1086</v>
      </c>
      <c r="B713" s="17" t="s">
        <v>36</v>
      </c>
      <c r="C713" s="31" t="s">
        <v>1105</v>
      </c>
      <c r="D713" s="31" t="n">
        <v>2001</v>
      </c>
      <c r="E713" s="31" t="s">
        <v>23</v>
      </c>
      <c r="F713" s="31" t="s">
        <v>1106</v>
      </c>
      <c r="G713" s="27" t="n">
        <v>1</v>
      </c>
      <c r="H713" s="20"/>
      <c r="I713" s="21" t="n">
        <f aca="false">COUNTIF(B$4:B$4149,B713)</f>
        <v>13</v>
      </c>
      <c r="J713" s="22" t="n">
        <f aca="false">SUMIF(B$4:B$5149,B713,G$4:G$5149)</f>
        <v>268</v>
      </c>
      <c r="K713" s="11"/>
      <c r="AA713" s="12"/>
    </row>
    <row r="714" s="3" customFormat="true" ht="45.75" hidden="false" customHeight="true" outlineLevel="0" collapsed="false">
      <c r="A714" s="17" t="s">
        <v>1086</v>
      </c>
      <c r="B714" s="17" t="s">
        <v>36</v>
      </c>
      <c r="C714" s="17" t="s">
        <v>1107</v>
      </c>
      <c r="D714" s="17" t="n">
        <v>2005</v>
      </c>
      <c r="E714" s="17" t="s">
        <v>1094</v>
      </c>
      <c r="F714" s="17" t="s">
        <v>822</v>
      </c>
      <c r="G714" s="17" t="n">
        <v>10</v>
      </c>
      <c r="H714" s="20" t="n">
        <v>149</v>
      </c>
      <c r="I714" s="21" t="n">
        <f aca="false">COUNTIF(B$4:B$4149,B714)</f>
        <v>13</v>
      </c>
      <c r="J714" s="22" t="n">
        <f aca="false">SUMIF(B$4:B$5149,B714,G$4:G$5149)</f>
        <v>268</v>
      </c>
      <c r="K714" s="11"/>
      <c r="AA714" s="12"/>
    </row>
    <row r="715" s="3" customFormat="true" ht="45.75" hidden="false" customHeight="true" outlineLevel="0" collapsed="false">
      <c r="A715" s="17" t="s">
        <v>1086</v>
      </c>
      <c r="B715" s="17" t="s">
        <v>36</v>
      </c>
      <c r="C715" s="17" t="s">
        <v>1108</v>
      </c>
      <c r="D715" s="17" t="n">
        <v>1976</v>
      </c>
      <c r="E715" s="17" t="s">
        <v>23</v>
      </c>
      <c r="F715" s="17" t="s">
        <v>1109</v>
      </c>
      <c r="G715" s="17" t="n">
        <v>100</v>
      </c>
      <c r="H715" s="20" t="n">
        <v>149</v>
      </c>
      <c r="I715" s="21" t="n">
        <f aca="false">COUNTIF(B$4:B$4149,B715)</f>
        <v>13</v>
      </c>
      <c r="J715" s="22" t="n">
        <f aca="false">SUMIF(B$4:B$5149,B715,G$4:G$5149)</f>
        <v>268</v>
      </c>
      <c r="K715" s="11"/>
      <c r="AA715" s="12"/>
    </row>
    <row r="716" s="3" customFormat="true" ht="45.75" hidden="false" customHeight="true" outlineLevel="0" collapsed="false">
      <c r="A716" s="17" t="s">
        <v>1086</v>
      </c>
      <c r="B716" s="17" t="s">
        <v>36</v>
      </c>
      <c r="C716" s="17" t="s">
        <v>1110</v>
      </c>
      <c r="D716" s="17" t="n">
        <v>1999</v>
      </c>
      <c r="E716" s="17" t="s">
        <v>23</v>
      </c>
      <c r="F716" s="17" t="s">
        <v>1111</v>
      </c>
      <c r="G716" s="17" t="n">
        <v>1</v>
      </c>
      <c r="H716" s="20" t="n">
        <v>149</v>
      </c>
      <c r="I716" s="21" t="n">
        <f aca="false">COUNTIF(B$4:B$4149,B716)</f>
        <v>13</v>
      </c>
      <c r="J716" s="22" t="n">
        <f aca="false">SUMIF(B$4:B$5149,B716,G$4:G$5149)</f>
        <v>268</v>
      </c>
      <c r="K716" s="11"/>
      <c r="AA716" s="12"/>
    </row>
    <row r="717" s="3" customFormat="true" ht="45.75" hidden="false" customHeight="true" outlineLevel="0" collapsed="false">
      <c r="A717" s="17" t="s">
        <v>1086</v>
      </c>
      <c r="B717" s="17" t="s">
        <v>36</v>
      </c>
      <c r="C717" s="17" t="s">
        <v>1112</v>
      </c>
      <c r="D717" s="17" t="n">
        <v>2002</v>
      </c>
      <c r="E717" s="17" t="s">
        <v>15</v>
      </c>
      <c r="F717" s="17" t="s">
        <v>1113</v>
      </c>
      <c r="G717" s="17" t="n">
        <v>1</v>
      </c>
      <c r="H717" s="20" t="n">
        <v>149</v>
      </c>
      <c r="I717" s="21" t="n">
        <f aca="false">COUNTIF(B$4:B$4149,B717)</f>
        <v>13</v>
      </c>
      <c r="J717" s="22" t="n">
        <f aca="false">SUMIF(B$4:B$5149,B717,G$4:G$5149)</f>
        <v>268</v>
      </c>
      <c r="K717" s="11"/>
      <c r="AA717" s="12"/>
    </row>
    <row r="718" s="3" customFormat="true" ht="45.75" hidden="false" customHeight="true" outlineLevel="0" collapsed="false">
      <c r="A718" s="17" t="s">
        <v>12</v>
      </c>
      <c r="B718" s="17" t="s">
        <v>39</v>
      </c>
      <c r="C718" s="17" t="s">
        <v>1114</v>
      </c>
      <c r="D718" s="17" t="n">
        <v>2002</v>
      </c>
      <c r="E718" s="17" t="s">
        <v>15</v>
      </c>
      <c r="F718" s="17" t="s">
        <v>1113</v>
      </c>
      <c r="G718" s="17" t="n">
        <v>1</v>
      </c>
      <c r="H718" s="20" t="n">
        <v>149</v>
      </c>
      <c r="I718" s="21" t="n">
        <f aca="false">COUNTIF(B$4:B$4149,B718)</f>
        <v>8</v>
      </c>
      <c r="J718" s="22" t="n">
        <f aca="false">SUMIF(B$4:B$5149,B718,G$4:G$5149)</f>
        <v>491</v>
      </c>
      <c r="K718" s="11"/>
      <c r="AA718" s="12"/>
    </row>
    <row r="719" s="3" customFormat="true" ht="45.75" hidden="false" customHeight="true" outlineLevel="0" collapsed="false">
      <c r="A719" s="17" t="s">
        <v>12</v>
      </c>
      <c r="B719" s="17" t="s">
        <v>39</v>
      </c>
      <c r="C719" s="31" t="s">
        <v>1115</v>
      </c>
      <c r="D719" s="31" t="n">
        <v>2011</v>
      </c>
      <c r="E719" s="31" t="s">
        <v>15</v>
      </c>
      <c r="F719" s="31" t="s">
        <v>505</v>
      </c>
      <c r="G719" s="31" t="n">
        <v>1</v>
      </c>
      <c r="H719" s="20" t="n">
        <v>149</v>
      </c>
      <c r="I719" s="21" t="n">
        <f aca="false">COUNTIF(B$4:B$4149,B719)</f>
        <v>8</v>
      </c>
      <c r="J719" s="22" t="n">
        <f aca="false">SUMIF(B$4:B$5149,B719,G$4:G$5149)</f>
        <v>491</v>
      </c>
      <c r="K719" s="11"/>
      <c r="AA719" s="12"/>
    </row>
    <row r="720" s="3" customFormat="true" ht="45.75" hidden="false" customHeight="true" outlineLevel="0" collapsed="false">
      <c r="A720" s="17" t="s">
        <v>12</v>
      </c>
      <c r="B720" s="17" t="s">
        <v>39</v>
      </c>
      <c r="C720" s="17" t="s">
        <v>1116</v>
      </c>
      <c r="D720" s="17" t="n">
        <v>1976</v>
      </c>
      <c r="E720" s="17" t="s">
        <v>1094</v>
      </c>
      <c r="F720" s="17" t="s">
        <v>1117</v>
      </c>
      <c r="G720" s="17" t="n">
        <v>1</v>
      </c>
      <c r="H720" s="20" t="n">
        <v>149</v>
      </c>
      <c r="I720" s="21" t="n">
        <f aca="false">COUNTIF(B$4:B$4149,B720)</f>
        <v>8</v>
      </c>
      <c r="J720" s="22" t="n">
        <f aca="false">SUMIF(B$4:B$5149,B720,G$4:G$5149)</f>
        <v>491</v>
      </c>
      <c r="K720" s="11"/>
      <c r="AA720" s="12"/>
    </row>
    <row r="721" s="3" customFormat="true" ht="45.75" hidden="false" customHeight="true" outlineLevel="0" collapsed="false">
      <c r="A721" s="17" t="s">
        <v>12</v>
      </c>
      <c r="B721" s="17" t="s">
        <v>39</v>
      </c>
      <c r="C721" s="17" t="s">
        <v>1118</v>
      </c>
      <c r="D721" s="17" t="n">
        <v>2002</v>
      </c>
      <c r="E721" s="17" t="s">
        <v>15</v>
      </c>
      <c r="F721" s="17" t="s">
        <v>1119</v>
      </c>
      <c r="G721" s="17" t="n">
        <v>2</v>
      </c>
      <c r="H721" s="20" t="n">
        <v>149</v>
      </c>
      <c r="I721" s="21" t="n">
        <f aca="false">COUNTIF(B$4:B$4149,B721)</f>
        <v>8</v>
      </c>
      <c r="J721" s="22" t="n">
        <f aca="false">SUMIF(B$4:B$5149,B721,G$4:G$5149)</f>
        <v>491</v>
      </c>
      <c r="K721" s="11"/>
      <c r="AA721" s="12"/>
    </row>
    <row r="722" s="3" customFormat="true" ht="45.75" hidden="false" customHeight="true" outlineLevel="0" collapsed="false">
      <c r="A722" s="17" t="s">
        <v>12</v>
      </c>
      <c r="B722" s="17" t="s">
        <v>39</v>
      </c>
      <c r="C722" s="17" t="s">
        <v>1120</v>
      </c>
      <c r="D722" s="17" t="n">
        <v>2002</v>
      </c>
      <c r="E722" s="17" t="s">
        <v>15</v>
      </c>
      <c r="F722" s="17" t="s">
        <v>1119</v>
      </c>
      <c r="G722" s="17" t="n">
        <v>2</v>
      </c>
      <c r="H722" s="47" t="n">
        <v>149</v>
      </c>
      <c r="I722" s="21" t="n">
        <f aca="false">COUNTIF(B$4:B$4149,B722)</f>
        <v>8</v>
      </c>
      <c r="J722" s="22" t="n">
        <f aca="false">SUMIF(B$4:B$5149,B722,G$4:G$5149)</f>
        <v>491</v>
      </c>
      <c r="K722" s="11"/>
      <c r="AA722" s="12"/>
    </row>
    <row r="723" s="3" customFormat="true" ht="45.75" hidden="false" customHeight="true" outlineLevel="0" collapsed="false">
      <c r="A723" s="17" t="s">
        <v>12</v>
      </c>
      <c r="B723" s="17" t="s">
        <v>39</v>
      </c>
      <c r="C723" s="25" t="s">
        <v>1121</v>
      </c>
      <c r="D723" s="25" t="n">
        <v>2005</v>
      </c>
      <c r="E723" s="25" t="s">
        <v>15</v>
      </c>
      <c r="F723" s="25" t="s">
        <v>822</v>
      </c>
      <c r="G723" s="25" t="n">
        <v>10</v>
      </c>
      <c r="H723" s="47" t="n">
        <v>149</v>
      </c>
      <c r="I723" s="21" t="n">
        <f aca="false">COUNTIF(B$4:B$4149,B723)</f>
        <v>8</v>
      </c>
      <c r="J723" s="22" t="n">
        <f aca="false">SUMIF(B$4:B$5149,B723,G$4:G$5149)</f>
        <v>491</v>
      </c>
      <c r="K723" s="11"/>
      <c r="AA723" s="12"/>
    </row>
    <row r="724" s="3" customFormat="true" ht="45.75" hidden="false" customHeight="true" outlineLevel="0" collapsed="false">
      <c r="A724" s="17" t="s">
        <v>12</v>
      </c>
      <c r="B724" s="17" t="s">
        <v>39</v>
      </c>
      <c r="C724" s="25" t="s">
        <v>1122</v>
      </c>
      <c r="D724" s="25" t="n">
        <v>2005</v>
      </c>
      <c r="E724" s="25" t="s">
        <v>15</v>
      </c>
      <c r="F724" s="25" t="s">
        <v>1123</v>
      </c>
      <c r="G724" s="25" t="n">
        <v>10</v>
      </c>
      <c r="H724" s="47" t="n">
        <v>149</v>
      </c>
      <c r="I724" s="21" t="n">
        <f aca="false">COUNTIF(B$4:B$4149,B724)</f>
        <v>8</v>
      </c>
      <c r="J724" s="22" t="n">
        <f aca="false">SUMIF(B$4:B$5149,B724,G$4:G$5149)</f>
        <v>491</v>
      </c>
      <c r="K724" s="11"/>
      <c r="AA724" s="12"/>
    </row>
    <row r="725" s="3" customFormat="true" ht="45.75" hidden="false" customHeight="true" outlineLevel="0" collapsed="false">
      <c r="A725" s="17" t="s">
        <v>12</v>
      </c>
      <c r="B725" s="25" t="s">
        <v>39</v>
      </c>
      <c r="C725" s="25" t="s">
        <v>1124</v>
      </c>
      <c r="D725" s="25" t="n">
        <v>1985</v>
      </c>
      <c r="E725" s="25" t="s">
        <v>23</v>
      </c>
      <c r="F725" s="25" t="s">
        <v>249</v>
      </c>
      <c r="G725" s="25" t="n">
        <v>464</v>
      </c>
      <c r="H725" s="20" t="n">
        <v>149</v>
      </c>
      <c r="I725" s="21" t="n">
        <f aca="false">COUNTIF(B$4:B$4149,B725)</f>
        <v>8</v>
      </c>
      <c r="J725" s="22" t="n">
        <f aca="false">SUMIF(B$4:B$5149,B725,G$4:G$5149)</f>
        <v>491</v>
      </c>
      <c r="K725" s="11"/>
      <c r="AA725" s="12"/>
    </row>
    <row r="726" s="3" customFormat="true" ht="45.75" hidden="false" customHeight="true" outlineLevel="0" collapsed="false">
      <c r="A726" s="17" t="s">
        <v>12</v>
      </c>
      <c r="B726" s="17" t="s">
        <v>41</v>
      </c>
      <c r="C726" s="17" t="s">
        <v>1125</v>
      </c>
      <c r="D726" s="17" t="n">
        <v>1977</v>
      </c>
      <c r="E726" s="17" t="s">
        <v>23</v>
      </c>
      <c r="F726" s="17" t="s">
        <v>249</v>
      </c>
      <c r="G726" s="17" t="n">
        <v>15</v>
      </c>
      <c r="H726" s="20" t="n">
        <v>149</v>
      </c>
      <c r="I726" s="21" t="n">
        <f aca="false">COUNTIF(B$4:B$4149,B726)</f>
        <v>2</v>
      </c>
      <c r="J726" s="22" t="n">
        <f aca="false">SUMIF(B$4:B$5149,B726,G$4:G$5149)</f>
        <v>43</v>
      </c>
      <c r="K726" s="11"/>
      <c r="AA726" s="12"/>
    </row>
    <row r="727" s="3" customFormat="true" ht="45.75" hidden="false" customHeight="true" outlineLevel="0" collapsed="false">
      <c r="A727" s="17" t="s">
        <v>12</v>
      </c>
      <c r="B727" s="17" t="s">
        <v>41</v>
      </c>
      <c r="C727" s="17" t="s">
        <v>1126</v>
      </c>
      <c r="D727" s="17" t="n">
        <v>1974</v>
      </c>
      <c r="E727" s="17" t="s">
        <v>23</v>
      </c>
      <c r="F727" s="17" t="s">
        <v>249</v>
      </c>
      <c r="G727" s="17" t="n">
        <v>28</v>
      </c>
      <c r="H727" s="20" t="n">
        <v>149</v>
      </c>
      <c r="I727" s="21" t="n">
        <f aca="false">COUNTIF(B$4:B$4149,B727)</f>
        <v>2</v>
      </c>
      <c r="J727" s="22" t="n">
        <f aca="false">SUMIF(B$4:B$5149,B727,G$4:G$5149)</f>
        <v>43</v>
      </c>
      <c r="K727" s="11"/>
      <c r="AA727" s="12"/>
    </row>
    <row r="728" s="3" customFormat="true" ht="45.75" hidden="false" customHeight="true" outlineLevel="0" collapsed="false">
      <c r="A728" s="17" t="s">
        <v>1086</v>
      </c>
      <c r="B728" s="31" t="s">
        <v>1127</v>
      </c>
      <c r="C728" s="31" t="s">
        <v>1128</v>
      </c>
      <c r="D728" s="31" t="n">
        <v>2015</v>
      </c>
      <c r="E728" s="31" t="s">
        <v>1096</v>
      </c>
      <c r="F728" s="31" t="s">
        <v>1129</v>
      </c>
      <c r="G728" s="27" t="n">
        <v>1</v>
      </c>
      <c r="H728" s="20"/>
      <c r="I728" s="21" t="n">
        <f aca="false">COUNTIF(B$4:B$4149,B728)</f>
        <v>4</v>
      </c>
      <c r="J728" s="22" t="n">
        <f aca="false">SUMIF(B$4:B$5149,B728,G$4:G$5149)</f>
        <v>4</v>
      </c>
      <c r="K728" s="11"/>
      <c r="AA728" s="12"/>
    </row>
    <row r="729" s="3" customFormat="true" ht="45.75" hidden="false" customHeight="true" outlineLevel="0" collapsed="false">
      <c r="A729" s="17" t="s">
        <v>1086</v>
      </c>
      <c r="B729" s="31" t="s">
        <v>1127</v>
      </c>
      <c r="C729" s="31" t="s">
        <v>1130</v>
      </c>
      <c r="D729" s="31" t="n">
        <v>2015</v>
      </c>
      <c r="E729" s="31" t="s">
        <v>1096</v>
      </c>
      <c r="F729" s="31" t="s">
        <v>1129</v>
      </c>
      <c r="G729" s="27" t="n">
        <v>1</v>
      </c>
      <c r="H729" s="20"/>
      <c r="I729" s="21" t="n">
        <f aca="false">COUNTIF(B$4:B$4149,B729)</f>
        <v>4</v>
      </c>
      <c r="J729" s="22" t="n">
        <f aca="false">SUMIF(B$4:B$5149,B729,G$4:G$5149)</f>
        <v>4</v>
      </c>
      <c r="K729" s="11"/>
      <c r="AA729" s="12"/>
    </row>
    <row r="730" s="3" customFormat="true" ht="45.75" hidden="false" customHeight="true" outlineLevel="0" collapsed="false">
      <c r="A730" s="17" t="s">
        <v>1086</v>
      </c>
      <c r="B730" s="31" t="s">
        <v>1127</v>
      </c>
      <c r="C730" s="31" t="s">
        <v>1131</v>
      </c>
      <c r="D730" s="31" t="n">
        <v>2015</v>
      </c>
      <c r="E730" s="31" t="s">
        <v>1096</v>
      </c>
      <c r="F730" s="31" t="s">
        <v>1129</v>
      </c>
      <c r="G730" s="27" t="n">
        <v>1</v>
      </c>
      <c r="H730" s="20"/>
      <c r="I730" s="21" t="n">
        <f aca="false">COUNTIF(B$4:B$4149,B730)</f>
        <v>4</v>
      </c>
      <c r="J730" s="22" t="n">
        <f aca="false">SUMIF(B$4:B$5149,B730,G$4:G$5149)</f>
        <v>4</v>
      </c>
      <c r="K730" s="11"/>
      <c r="AA730" s="12"/>
    </row>
    <row r="731" s="3" customFormat="true" ht="45.75" hidden="false" customHeight="true" outlineLevel="0" collapsed="false">
      <c r="A731" s="17" t="s">
        <v>1086</v>
      </c>
      <c r="B731" s="31" t="s">
        <v>1127</v>
      </c>
      <c r="C731" s="31" t="s">
        <v>1132</v>
      </c>
      <c r="D731" s="31" t="n">
        <v>2005</v>
      </c>
      <c r="E731" s="31" t="s">
        <v>15</v>
      </c>
      <c r="F731" s="31" t="s">
        <v>1129</v>
      </c>
      <c r="G731" s="31" t="n">
        <v>1</v>
      </c>
      <c r="H731" s="20"/>
      <c r="I731" s="21" t="n">
        <f aca="false">COUNTIF(B$4:B$4149,B731)</f>
        <v>4</v>
      </c>
      <c r="J731" s="22" t="n">
        <f aca="false">SUMIF(B$4:B$5149,B731,G$4:G$5149)</f>
        <v>4</v>
      </c>
      <c r="K731" s="11"/>
      <c r="AA731" s="12"/>
    </row>
    <row r="732" s="3" customFormat="true" ht="45.75" hidden="false" customHeight="true" outlineLevel="0" collapsed="false">
      <c r="A732" s="17" t="s">
        <v>12</v>
      </c>
      <c r="B732" s="31" t="s">
        <v>1133</v>
      </c>
      <c r="C732" s="31" t="s">
        <v>1134</v>
      </c>
      <c r="D732" s="31" t="n">
        <v>2014</v>
      </c>
      <c r="E732" s="31" t="s">
        <v>15</v>
      </c>
      <c r="F732" s="31" t="s">
        <v>16</v>
      </c>
      <c r="G732" s="31" t="n">
        <v>1</v>
      </c>
      <c r="H732" s="20"/>
      <c r="I732" s="21" t="n">
        <f aca="false">COUNTIF(B$4:B$4149,B732)</f>
        <v>1</v>
      </c>
      <c r="J732" s="22" t="n">
        <f aca="false">SUMIF(B$4:B$5149,B732,G$4:G$5149)</f>
        <v>1</v>
      </c>
      <c r="K732" s="11"/>
      <c r="AA732" s="12"/>
    </row>
    <row r="733" s="3" customFormat="true" ht="45.75" hidden="false" customHeight="true" outlineLevel="0" collapsed="false">
      <c r="A733" s="17" t="s">
        <v>12</v>
      </c>
      <c r="B733" s="29" t="s">
        <v>43</v>
      </c>
      <c r="C733" s="23" t="s">
        <v>1135</v>
      </c>
      <c r="D733" s="23" t="n">
        <v>2009</v>
      </c>
      <c r="E733" s="23" t="s">
        <v>15</v>
      </c>
      <c r="F733" s="23" t="s">
        <v>1136</v>
      </c>
      <c r="G733" s="23" t="n">
        <v>1</v>
      </c>
      <c r="H733" s="23" t="n">
        <v>50</v>
      </c>
      <c r="I733" s="21" t="n">
        <f aca="false">COUNTIF(B$4:B$4149,B733)</f>
        <v>6</v>
      </c>
      <c r="J733" s="22" t="n">
        <f aca="false">SUMIF(B$4:B$5149,B733,G$4:G$5149)</f>
        <v>17</v>
      </c>
      <c r="K733" s="11"/>
      <c r="AA733" s="12"/>
    </row>
    <row r="734" s="3" customFormat="true" ht="45.75" hidden="false" customHeight="true" outlineLevel="0" collapsed="false">
      <c r="A734" s="17" t="s">
        <v>12</v>
      </c>
      <c r="B734" s="29" t="s">
        <v>43</v>
      </c>
      <c r="C734" s="23" t="s">
        <v>1137</v>
      </c>
      <c r="D734" s="23" t="n">
        <v>2005</v>
      </c>
      <c r="E734" s="23" t="s">
        <v>23</v>
      </c>
      <c r="F734" s="23" t="s">
        <v>1138</v>
      </c>
      <c r="G734" s="23" t="n">
        <v>1</v>
      </c>
      <c r="H734" s="23" t="n">
        <v>50</v>
      </c>
      <c r="I734" s="21" t="n">
        <f aca="false">COUNTIF(B$4:B$4149,B734)</f>
        <v>6</v>
      </c>
      <c r="J734" s="22" t="n">
        <f aca="false">SUMIF(B$4:B$5149,B734,G$4:G$5149)</f>
        <v>17</v>
      </c>
      <c r="K734" s="11"/>
      <c r="AA734" s="12"/>
    </row>
    <row r="735" s="3" customFormat="true" ht="45.75" hidden="false" customHeight="true" outlineLevel="0" collapsed="false">
      <c r="A735" s="17" t="s">
        <v>12</v>
      </c>
      <c r="B735" s="46" t="s">
        <v>43</v>
      </c>
      <c r="C735" s="24" t="s">
        <v>1139</v>
      </c>
      <c r="D735" s="24" t="n">
        <v>2009</v>
      </c>
      <c r="E735" s="24" t="s">
        <v>15</v>
      </c>
      <c r="F735" s="24" t="s">
        <v>1140</v>
      </c>
      <c r="G735" s="24" t="n">
        <v>10</v>
      </c>
      <c r="H735" s="23" t="n">
        <v>50</v>
      </c>
      <c r="I735" s="21" t="n">
        <f aca="false">COUNTIF(B$4:B$4149,B735)</f>
        <v>6</v>
      </c>
      <c r="J735" s="22" t="n">
        <f aca="false">SUMIF(B$4:B$5149,B735,G$4:G$5149)</f>
        <v>17</v>
      </c>
      <c r="K735" s="11"/>
      <c r="AA735" s="12"/>
    </row>
    <row r="736" s="3" customFormat="true" ht="45.75" hidden="false" customHeight="true" outlineLevel="0" collapsed="false">
      <c r="A736" s="17" t="s">
        <v>12</v>
      </c>
      <c r="B736" s="29" t="s">
        <v>43</v>
      </c>
      <c r="C736" s="23" t="s">
        <v>1141</v>
      </c>
      <c r="D736" s="23" t="n">
        <v>2005</v>
      </c>
      <c r="E736" s="23" t="s">
        <v>23</v>
      </c>
      <c r="F736" s="23" t="s">
        <v>1142</v>
      </c>
      <c r="G736" s="23" t="n">
        <v>2</v>
      </c>
      <c r="H736" s="23" t="n">
        <v>50</v>
      </c>
      <c r="I736" s="21" t="n">
        <f aca="false">COUNTIF(B$4:B$4149,B736)</f>
        <v>6</v>
      </c>
      <c r="J736" s="22" t="n">
        <f aca="false">SUMIF(B$4:B$5149,B736,G$4:G$5149)</f>
        <v>17</v>
      </c>
      <c r="K736" s="11"/>
      <c r="AA736" s="12"/>
    </row>
    <row r="737" s="3" customFormat="true" ht="45.75" hidden="false" customHeight="true" outlineLevel="0" collapsed="false">
      <c r="A737" s="17" t="s">
        <v>12</v>
      </c>
      <c r="B737" s="29" t="s">
        <v>43</v>
      </c>
      <c r="C737" s="24" t="s">
        <v>1143</v>
      </c>
      <c r="D737" s="24" t="n">
        <v>2003</v>
      </c>
      <c r="E737" s="24" t="s">
        <v>23</v>
      </c>
      <c r="F737" s="24" t="s">
        <v>1144</v>
      </c>
      <c r="G737" s="24" t="n">
        <v>2</v>
      </c>
      <c r="H737" s="23" t="n">
        <v>50</v>
      </c>
      <c r="I737" s="21" t="n">
        <f aca="false">COUNTIF(B$4:B$4149,B737)</f>
        <v>6</v>
      </c>
      <c r="J737" s="22" t="n">
        <f aca="false">SUMIF(B$4:B$5149,B737,G$4:G$5149)</f>
        <v>17</v>
      </c>
      <c r="K737" s="11"/>
      <c r="AA737" s="12"/>
    </row>
    <row r="738" s="3" customFormat="true" ht="45.75" hidden="false" customHeight="true" outlineLevel="0" collapsed="false">
      <c r="A738" s="17" t="s">
        <v>12</v>
      </c>
      <c r="B738" s="29" t="s">
        <v>43</v>
      </c>
      <c r="C738" s="23" t="s">
        <v>1145</v>
      </c>
      <c r="D738" s="23" t="n">
        <v>2012</v>
      </c>
      <c r="E738" s="23" t="s">
        <v>15</v>
      </c>
      <c r="F738" s="23" t="s">
        <v>16</v>
      </c>
      <c r="G738" s="23" t="n">
        <v>1</v>
      </c>
      <c r="H738" s="23" t="n">
        <v>50</v>
      </c>
      <c r="I738" s="21" t="n">
        <f aca="false">COUNTIF(B$4:B$4149,B738)</f>
        <v>6</v>
      </c>
      <c r="J738" s="22" t="n">
        <f aca="false">SUMIF(B$4:B$5149,B738,G$4:G$5149)</f>
        <v>17</v>
      </c>
      <c r="K738" s="11"/>
      <c r="AA738" s="12"/>
    </row>
    <row r="739" s="3" customFormat="true" ht="45.75" hidden="false" customHeight="true" outlineLevel="0" collapsed="false">
      <c r="A739" s="17" t="s">
        <v>12</v>
      </c>
      <c r="B739" s="17" t="s">
        <v>49</v>
      </c>
      <c r="C739" s="17" t="s">
        <v>1146</v>
      </c>
      <c r="D739" s="17" t="n">
        <v>2002</v>
      </c>
      <c r="E739" s="17" t="s">
        <v>15</v>
      </c>
      <c r="F739" s="17" t="s">
        <v>1147</v>
      </c>
      <c r="G739" s="17" t="n">
        <v>1</v>
      </c>
      <c r="H739" s="20" t="n">
        <v>34</v>
      </c>
      <c r="I739" s="21" t="n">
        <f aca="false">COUNTIF(B$4:B$4149,B739)</f>
        <v>22</v>
      </c>
      <c r="J739" s="22" t="n">
        <f aca="false">SUMIF(B$4:B$5149,B739,G$4:G$5149)</f>
        <v>186</v>
      </c>
      <c r="K739" s="11"/>
      <c r="AA739" s="12"/>
    </row>
    <row r="740" s="3" customFormat="true" ht="45.75" hidden="false" customHeight="true" outlineLevel="0" collapsed="false">
      <c r="A740" s="17" t="s">
        <v>12</v>
      </c>
      <c r="B740" s="17" t="s">
        <v>49</v>
      </c>
      <c r="C740" s="17" t="s">
        <v>1148</v>
      </c>
      <c r="D740" s="17" t="n">
        <v>2002</v>
      </c>
      <c r="E740" s="17" t="s">
        <v>15</v>
      </c>
      <c r="F740" s="17" t="s">
        <v>1147</v>
      </c>
      <c r="G740" s="17" t="n">
        <v>1</v>
      </c>
      <c r="H740" s="20" t="n">
        <v>34</v>
      </c>
      <c r="I740" s="21" t="n">
        <f aca="false">COUNTIF(B$4:B$4149,B740)</f>
        <v>22</v>
      </c>
      <c r="J740" s="22" t="n">
        <f aca="false">SUMIF(B$4:B$5149,B740,G$4:G$5149)</f>
        <v>186</v>
      </c>
      <c r="K740" s="11"/>
      <c r="AA740" s="12"/>
    </row>
    <row r="741" s="3" customFormat="true" ht="45.75" hidden="false" customHeight="true" outlineLevel="0" collapsed="false">
      <c r="A741" s="17" t="s">
        <v>12</v>
      </c>
      <c r="B741" s="17" t="s">
        <v>49</v>
      </c>
      <c r="C741" s="17" t="s">
        <v>1149</v>
      </c>
      <c r="D741" s="17" t="n">
        <v>2002</v>
      </c>
      <c r="E741" s="17" t="s">
        <v>15</v>
      </c>
      <c r="F741" s="17" t="s">
        <v>1147</v>
      </c>
      <c r="G741" s="17" t="n">
        <v>1</v>
      </c>
      <c r="H741" s="20" t="n">
        <v>34</v>
      </c>
      <c r="I741" s="21" t="n">
        <f aca="false">COUNTIF(B$4:B$4149,B741)</f>
        <v>22</v>
      </c>
      <c r="J741" s="22" t="n">
        <f aca="false">SUMIF(B$4:B$5149,B741,G$4:G$5149)</f>
        <v>186</v>
      </c>
      <c r="K741" s="11"/>
      <c r="AA741" s="12"/>
    </row>
    <row r="742" s="3" customFormat="true" ht="45.75" hidden="false" customHeight="true" outlineLevel="0" collapsed="false">
      <c r="A742" s="17" t="s">
        <v>12</v>
      </c>
      <c r="B742" s="17" t="s">
        <v>49</v>
      </c>
      <c r="C742" s="23" t="s">
        <v>1150</v>
      </c>
      <c r="D742" s="23" t="n">
        <v>2004</v>
      </c>
      <c r="E742" s="23" t="s">
        <v>15</v>
      </c>
      <c r="F742" s="23" t="s">
        <v>1151</v>
      </c>
      <c r="G742" s="23" t="n">
        <v>1</v>
      </c>
      <c r="H742" s="20" t="n">
        <v>34</v>
      </c>
      <c r="I742" s="21" t="n">
        <f aca="false">COUNTIF(B$4:B$4149,B742)</f>
        <v>22</v>
      </c>
      <c r="J742" s="22" t="n">
        <f aca="false">SUMIF(B$4:B$5149,B742,G$4:G$5149)</f>
        <v>186</v>
      </c>
      <c r="K742" s="11"/>
      <c r="AA742" s="12"/>
    </row>
    <row r="743" s="3" customFormat="true" ht="45.75" hidden="false" customHeight="true" outlineLevel="0" collapsed="false">
      <c r="A743" s="17" t="s">
        <v>12</v>
      </c>
      <c r="B743" s="25" t="s">
        <v>49</v>
      </c>
      <c r="C743" s="25" t="s">
        <v>1152</v>
      </c>
      <c r="D743" s="25" t="n">
        <v>2010</v>
      </c>
      <c r="E743" s="25" t="s">
        <v>15</v>
      </c>
      <c r="F743" s="25" t="s">
        <v>1153</v>
      </c>
      <c r="G743" s="25" t="n">
        <v>1</v>
      </c>
      <c r="H743" s="20" t="n">
        <v>34</v>
      </c>
      <c r="I743" s="21" t="n">
        <f aca="false">COUNTIF(B$4:B$4149,B743)</f>
        <v>22</v>
      </c>
      <c r="J743" s="22" t="n">
        <f aca="false">SUMIF(B$4:B$5149,B743,G$4:G$5149)</f>
        <v>186</v>
      </c>
      <c r="K743" s="11"/>
      <c r="AA743" s="12"/>
    </row>
    <row r="744" s="3" customFormat="true" ht="45.75" hidden="false" customHeight="true" outlineLevel="0" collapsed="false">
      <c r="A744" s="17" t="s">
        <v>12</v>
      </c>
      <c r="B744" s="25" t="s">
        <v>49</v>
      </c>
      <c r="C744" s="25" t="s">
        <v>1154</v>
      </c>
      <c r="D744" s="25" t="n">
        <v>2001</v>
      </c>
      <c r="E744" s="25" t="s">
        <v>15</v>
      </c>
      <c r="F744" s="25" t="s">
        <v>629</v>
      </c>
      <c r="G744" s="25" t="n">
        <v>15</v>
      </c>
      <c r="H744" s="20" t="n">
        <v>34</v>
      </c>
      <c r="I744" s="21" t="n">
        <f aca="false">COUNTIF(B$4:B$4149,B744)</f>
        <v>22</v>
      </c>
      <c r="J744" s="22" t="n">
        <f aca="false">SUMIF(B$4:B$5149,B744,G$4:G$5149)</f>
        <v>186</v>
      </c>
      <c r="K744" s="11"/>
      <c r="AA744" s="12"/>
    </row>
    <row r="745" s="3" customFormat="true" ht="45.75" hidden="false" customHeight="true" outlineLevel="0" collapsed="false">
      <c r="A745" s="17" t="s">
        <v>12</v>
      </c>
      <c r="B745" s="25" t="s">
        <v>49</v>
      </c>
      <c r="C745" s="25" t="s">
        <v>1155</v>
      </c>
      <c r="D745" s="25" t="n">
        <v>1989</v>
      </c>
      <c r="E745" s="25" t="s">
        <v>23</v>
      </c>
      <c r="F745" s="25" t="s">
        <v>1156</v>
      </c>
      <c r="G745" s="25" t="n">
        <v>146</v>
      </c>
      <c r="H745" s="20" t="n">
        <v>34</v>
      </c>
      <c r="I745" s="21" t="n">
        <f aca="false">COUNTIF(B$4:B$4149,B745)</f>
        <v>22</v>
      </c>
      <c r="J745" s="22" t="n">
        <f aca="false">SUMIF(B$4:B$5149,B745,G$4:G$5149)</f>
        <v>186</v>
      </c>
      <c r="K745" s="11"/>
      <c r="AA745" s="12"/>
    </row>
    <row r="746" s="3" customFormat="true" ht="45.75" hidden="false" customHeight="true" outlineLevel="0" collapsed="false">
      <c r="A746" s="17" t="s">
        <v>12</v>
      </c>
      <c r="B746" s="25" t="s">
        <v>49</v>
      </c>
      <c r="C746" s="25" t="s">
        <v>1157</v>
      </c>
      <c r="D746" s="25" t="n">
        <v>2002</v>
      </c>
      <c r="E746" s="25" t="s">
        <v>15</v>
      </c>
      <c r="F746" s="25" t="s">
        <v>1158</v>
      </c>
      <c r="G746" s="25" t="n">
        <v>1</v>
      </c>
      <c r="H746" s="20" t="n">
        <v>34</v>
      </c>
      <c r="I746" s="21" t="n">
        <f aca="false">COUNTIF(B$4:B$4149,B746)</f>
        <v>22</v>
      </c>
      <c r="J746" s="22" t="n">
        <f aca="false">SUMIF(B$4:B$5149,B746,G$4:G$5149)</f>
        <v>186</v>
      </c>
      <c r="K746" s="11"/>
      <c r="AA746" s="12"/>
    </row>
    <row r="747" s="3" customFormat="true" ht="45.75" hidden="false" customHeight="true" outlineLevel="0" collapsed="false">
      <c r="A747" s="17" t="s">
        <v>12</v>
      </c>
      <c r="B747" s="25" t="s">
        <v>49</v>
      </c>
      <c r="C747" s="25" t="s">
        <v>1159</v>
      </c>
      <c r="D747" s="25" t="n">
        <v>2011</v>
      </c>
      <c r="E747" s="25" t="s">
        <v>15</v>
      </c>
      <c r="F747" s="25" t="s">
        <v>168</v>
      </c>
      <c r="G747" s="25" t="n">
        <v>1</v>
      </c>
      <c r="H747" s="26" t="n">
        <v>34</v>
      </c>
      <c r="I747" s="21" t="n">
        <f aca="false">COUNTIF(B$4:B$4149,B747)</f>
        <v>22</v>
      </c>
      <c r="J747" s="22" t="n">
        <f aca="false">SUMIF(B$4:B$5149,B747,G$4:G$5149)</f>
        <v>186</v>
      </c>
      <c r="K747" s="11"/>
      <c r="AA747" s="12"/>
    </row>
    <row r="748" s="3" customFormat="true" ht="45.75" hidden="false" customHeight="true" outlineLevel="0" collapsed="false">
      <c r="A748" s="17" t="s">
        <v>12</v>
      </c>
      <c r="B748" s="25" t="s">
        <v>49</v>
      </c>
      <c r="C748" s="25" t="s">
        <v>1160</v>
      </c>
      <c r="D748" s="25" t="n">
        <v>2002</v>
      </c>
      <c r="E748" s="25" t="s">
        <v>15</v>
      </c>
      <c r="F748" s="25" t="s">
        <v>1161</v>
      </c>
      <c r="G748" s="25" t="n">
        <v>2</v>
      </c>
      <c r="H748" s="26" t="n">
        <v>34</v>
      </c>
      <c r="I748" s="21" t="n">
        <f aca="false">COUNTIF(B$4:B$4149,B748)</f>
        <v>22</v>
      </c>
      <c r="J748" s="22" t="n">
        <f aca="false">SUMIF(B$4:B$5149,B748,G$4:G$5149)</f>
        <v>186</v>
      </c>
      <c r="K748" s="11"/>
      <c r="AA748" s="12"/>
    </row>
    <row r="749" s="3" customFormat="true" ht="45.75" hidden="false" customHeight="true" outlineLevel="0" collapsed="false">
      <c r="A749" s="17" t="s">
        <v>12</v>
      </c>
      <c r="B749" s="25" t="s">
        <v>49</v>
      </c>
      <c r="C749" s="25" t="s">
        <v>1162</v>
      </c>
      <c r="D749" s="25" t="n">
        <v>2003</v>
      </c>
      <c r="E749" s="25" t="s">
        <v>15</v>
      </c>
      <c r="F749" s="25" t="s">
        <v>1161</v>
      </c>
      <c r="G749" s="25" t="n">
        <v>3</v>
      </c>
      <c r="H749" s="26" t="n">
        <v>34</v>
      </c>
      <c r="I749" s="21" t="n">
        <f aca="false">COUNTIF(B$4:B$4149,B749)</f>
        <v>22</v>
      </c>
      <c r="J749" s="22" t="n">
        <f aca="false">SUMIF(B$4:B$5149,B749,G$4:G$5149)</f>
        <v>186</v>
      </c>
      <c r="K749" s="11"/>
      <c r="AA749" s="12"/>
    </row>
    <row r="750" s="3" customFormat="true" ht="45.75" hidden="false" customHeight="true" outlineLevel="0" collapsed="false">
      <c r="A750" s="17" t="s">
        <v>12</v>
      </c>
      <c r="B750" s="25" t="s">
        <v>49</v>
      </c>
      <c r="C750" s="42" t="s">
        <v>1163</v>
      </c>
      <c r="D750" s="42" t="n">
        <v>2000</v>
      </c>
      <c r="E750" s="42" t="s">
        <v>23</v>
      </c>
      <c r="F750" s="42" t="s">
        <v>1164</v>
      </c>
      <c r="G750" s="42" t="n">
        <v>1</v>
      </c>
      <c r="H750" s="26"/>
      <c r="I750" s="21" t="n">
        <f aca="false">COUNTIF(B$4:B$4149,B750)</f>
        <v>22</v>
      </c>
      <c r="J750" s="22" t="n">
        <f aca="false">SUMIF(B$4:B$5149,B750,G$4:G$5149)</f>
        <v>186</v>
      </c>
      <c r="K750" s="11"/>
      <c r="AA750" s="12"/>
    </row>
    <row r="751" s="3" customFormat="true" ht="45.75" hidden="false" customHeight="true" outlineLevel="0" collapsed="false">
      <c r="A751" s="17" t="s">
        <v>12</v>
      </c>
      <c r="B751" s="25" t="s">
        <v>49</v>
      </c>
      <c r="C751" s="42" t="s">
        <v>1165</v>
      </c>
      <c r="D751" s="42" t="n">
        <v>2000</v>
      </c>
      <c r="E751" s="42" t="s">
        <v>23</v>
      </c>
      <c r="F751" s="42" t="s">
        <v>1164</v>
      </c>
      <c r="G751" s="42" t="n">
        <v>1</v>
      </c>
      <c r="H751" s="26"/>
      <c r="I751" s="21" t="n">
        <f aca="false">COUNTIF(B$4:B$4149,B751)</f>
        <v>22</v>
      </c>
      <c r="J751" s="22" t="n">
        <f aca="false">SUMIF(B$4:B$5149,B751,G$4:G$5149)</f>
        <v>186</v>
      </c>
      <c r="K751" s="11"/>
      <c r="AA751" s="12"/>
    </row>
    <row r="752" s="3" customFormat="true" ht="45.75" hidden="false" customHeight="true" outlineLevel="0" collapsed="false">
      <c r="A752" s="17" t="s">
        <v>12</v>
      </c>
      <c r="B752" s="25" t="s">
        <v>49</v>
      </c>
      <c r="C752" s="42" t="s">
        <v>1166</v>
      </c>
      <c r="D752" s="42" t="n">
        <v>2006</v>
      </c>
      <c r="E752" s="42" t="s">
        <v>23</v>
      </c>
      <c r="F752" s="42" t="s">
        <v>1167</v>
      </c>
      <c r="G752" s="42" t="n">
        <v>1</v>
      </c>
      <c r="H752" s="26"/>
      <c r="I752" s="21" t="n">
        <f aca="false">COUNTIF(B$4:B$4149,B752)</f>
        <v>22</v>
      </c>
      <c r="J752" s="22" t="n">
        <f aca="false">SUMIF(B$4:B$5149,B752,G$4:G$5149)</f>
        <v>186</v>
      </c>
      <c r="K752" s="11"/>
      <c r="AA752" s="12"/>
    </row>
    <row r="753" s="3" customFormat="true" ht="45.75" hidden="false" customHeight="true" outlineLevel="0" collapsed="false">
      <c r="A753" s="17" t="s">
        <v>12</v>
      </c>
      <c r="B753" s="25" t="s">
        <v>49</v>
      </c>
      <c r="C753" s="42" t="s">
        <v>1168</v>
      </c>
      <c r="D753" s="42" t="n">
        <v>2006</v>
      </c>
      <c r="E753" s="42" t="s">
        <v>23</v>
      </c>
      <c r="F753" s="42" t="s">
        <v>1169</v>
      </c>
      <c r="G753" s="42" t="n">
        <v>2</v>
      </c>
      <c r="H753" s="26"/>
      <c r="I753" s="21" t="n">
        <f aca="false">COUNTIF(B$4:B$4149,B753)</f>
        <v>22</v>
      </c>
      <c r="J753" s="22" t="n">
        <f aca="false">SUMIF(B$4:B$5149,B753,G$4:G$5149)</f>
        <v>186</v>
      </c>
      <c r="K753" s="11"/>
      <c r="AA753" s="12"/>
    </row>
    <row r="754" s="3" customFormat="true" ht="45.75" hidden="false" customHeight="true" outlineLevel="0" collapsed="false">
      <c r="A754" s="17" t="s">
        <v>12</v>
      </c>
      <c r="B754" s="17" t="s">
        <v>49</v>
      </c>
      <c r="C754" s="31" t="s">
        <v>1170</v>
      </c>
      <c r="D754" s="31" t="n">
        <v>2005</v>
      </c>
      <c r="E754" s="31" t="s">
        <v>23</v>
      </c>
      <c r="F754" s="31" t="s">
        <v>1171</v>
      </c>
      <c r="G754" s="31" t="n">
        <v>1</v>
      </c>
      <c r="H754" s="20"/>
      <c r="I754" s="21" t="n">
        <f aca="false">COUNTIF(B$4:B$4149,B754)</f>
        <v>22</v>
      </c>
      <c r="J754" s="22" t="n">
        <f aca="false">SUMIF(B$4:B$5149,B754,G$4:G$5149)</f>
        <v>186</v>
      </c>
      <c r="K754" s="11"/>
      <c r="AA754" s="12"/>
    </row>
    <row r="755" s="3" customFormat="true" ht="45.75" hidden="false" customHeight="true" outlineLevel="0" collapsed="false">
      <c r="A755" s="17" t="s">
        <v>12</v>
      </c>
      <c r="B755" s="17" t="s">
        <v>49</v>
      </c>
      <c r="C755" s="17" t="s">
        <v>1172</v>
      </c>
      <c r="D755" s="17" t="n">
        <v>2007</v>
      </c>
      <c r="E755" s="17" t="s">
        <v>23</v>
      </c>
      <c r="F755" s="17" t="s">
        <v>1173</v>
      </c>
      <c r="G755" s="17" t="n">
        <v>1</v>
      </c>
      <c r="H755" s="20" t="n">
        <v>34</v>
      </c>
      <c r="I755" s="21" t="n">
        <f aca="false">COUNTIF(B$4:B$4149,B755)</f>
        <v>22</v>
      </c>
      <c r="J755" s="22" t="n">
        <f aca="false">SUMIF(B$4:B$5149,B755,G$4:G$5149)</f>
        <v>186</v>
      </c>
      <c r="K755" s="11"/>
      <c r="AA755" s="12"/>
    </row>
    <row r="756" s="3" customFormat="true" ht="45.75" hidden="false" customHeight="true" outlineLevel="0" collapsed="false">
      <c r="A756" s="17" t="s">
        <v>12</v>
      </c>
      <c r="B756" s="17" t="s">
        <v>49</v>
      </c>
      <c r="C756" s="17" t="s">
        <v>1174</v>
      </c>
      <c r="D756" s="17" t="n">
        <v>2007</v>
      </c>
      <c r="E756" s="17" t="s">
        <v>23</v>
      </c>
      <c r="F756" s="17" t="s">
        <v>1175</v>
      </c>
      <c r="G756" s="17" t="n">
        <v>1</v>
      </c>
      <c r="H756" s="20" t="n">
        <v>34</v>
      </c>
      <c r="I756" s="21" t="n">
        <f aca="false">COUNTIF(B$4:B$4149,B756)</f>
        <v>22</v>
      </c>
      <c r="J756" s="22" t="n">
        <f aca="false">SUMIF(B$4:B$5149,B756,G$4:G$5149)</f>
        <v>186</v>
      </c>
      <c r="K756" s="11"/>
      <c r="AA756" s="12"/>
    </row>
    <row r="757" s="3" customFormat="true" ht="45.75" hidden="false" customHeight="true" outlineLevel="0" collapsed="false">
      <c r="A757" s="17" t="s">
        <v>12</v>
      </c>
      <c r="B757" s="17" t="s">
        <v>49</v>
      </c>
      <c r="C757" s="17" t="s">
        <v>1176</v>
      </c>
      <c r="D757" s="17" t="n">
        <v>2003</v>
      </c>
      <c r="E757" s="17" t="s">
        <v>15</v>
      </c>
      <c r="F757" s="17" t="s">
        <v>637</v>
      </c>
      <c r="G757" s="17" t="n">
        <v>1</v>
      </c>
      <c r="H757" s="20" t="n">
        <v>34</v>
      </c>
      <c r="I757" s="21" t="n">
        <f aca="false">COUNTIF(B$4:B$4149,B757)</f>
        <v>22</v>
      </c>
      <c r="J757" s="22" t="n">
        <f aca="false">SUMIF(B$4:B$5149,B757,G$4:G$5149)</f>
        <v>186</v>
      </c>
      <c r="K757" s="11"/>
      <c r="AA757" s="12"/>
    </row>
    <row r="758" s="3" customFormat="true" ht="45.75" hidden="false" customHeight="true" outlineLevel="0" collapsed="false">
      <c r="A758" s="17" t="s">
        <v>12</v>
      </c>
      <c r="B758" s="17" t="s">
        <v>49</v>
      </c>
      <c r="C758" s="17" t="s">
        <v>1177</v>
      </c>
      <c r="D758" s="17" t="n">
        <v>2001</v>
      </c>
      <c r="E758" s="17" t="s">
        <v>23</v>
      </c>
      <c r="F758" s="17" t="s">
        <v>1178</v>
      </c>
      <c r="G758" s="17" t="n">
        <v>1</v>
      </c>
      <c r="H758" s="20" t="n">
        <v>34</v>
      </c>
      <c r="I758" s="21" t="n">
        <f aca="false">COUNTIF(B$4:B$4149,B758)</f>
        <v>22</v>
      </c>
      <c r="J758" s="22" t="n">
        <f aca="false">SUMIF(B$4:B$5149,B758,G$4:G$5149)</f>
        <v>186</v>
      </c>
      <c r="K758" s="11"/>
      <c r="AA758" s="12"/>
    </row>
    <row r="759" s="3" customFormat="true" ht="45.75" hidden="false" customHeight="true" outlineLevel="0" collapsed="false">
      <c r="A759" s="17" t="s">
        <v>12</v>
      </c>
      <c r="B759" s="17" t="s">
        <v>49</v>
      </c>
      <c r="C759" s="17" t="s">
        <v>1179</v>
      </c>
      <c r="D759" s="17" t="n">
        <v>2005</v>
      </c>
      <c r="E759" s="17" t="s">
        <v>15</v>
      </c>
      <c r="F759" s="17" t="s">
        <v>107</v>
      </c>
      <c r="G759" s="17" t="n">
        <v>2</v>
      </c>
      <c r="H759" s="20" t="n">
        <v>34</v>
      </c>
      <c r="I759" s="21" t="n">
        <f aca="false">COUNTIF(B$4:B$4149,B759)</f>
        <v>22</v>
      </c>
      <c r="J759" s="22" t="n">
        <f aca="false">SUMIF(B$4:B$5149,B759,G$4:G$5149)</f>
        <v>186</v>
      </c>
      <c r="K759" s="11"/>
      <c r="AA759" s="12"/>
    </row>
    <row r="760" s="3" customFormat="true" ht="45.75" hidden="false" customHeight="true" outlineLevel="0" collapsed="false">
      <c r="A760" s="17" t="s">
        <v>12</v>
      </c>
      <c r="B760" s="17" t="s">
        <v>49</v>
      </c>
      <c r="C760" s="17" t="s">
        <v>1180</v>
      </c>
      <c r="D760" s="17" t="n">
        <v>1998</v>
      </c>
      <c r="E760" s="17" t="s">
        <v>23</v>
      </c>
      <c r="F760" s="17" t="s">
        <v>1181</v>
      </c>
      <c r="G760" s="17" t="n">
        <v>1</v>
      </c>
      <c r="H760" s="20" t="n">
        <v>34</v>
      </c>
      <c r="I760" s="21" t="n">
        <f aca="false">COUNTIF(B$4:B$4149,B760)</f>
        <v>22</v>
      </c>
      <c r="J760" s="22" t="n">
        <f aca="false">SUMIF(B$4:B$5149,B760,G$4:G$5149)</f>
        <v>186</v>
      </c>
      <c r="K760" s="11"/>
      <c r="AA760" s="12"/>
    </row>
    <row r="761" s="3" customFormat="true" ht="45.75" hidden="false" customHeight="true" outlineLevel="0" collapsed="false">
      <c r="A761" s="17" t="s">
        <v>12</v>
      </c>
      <c r="B761" s="17" t="s">
        <v>46</v>
      </c>
      <c r="C761" s="25" t="s">
        <v>1182</v>
      </c>
      <c r="D761" s="25" t="n">
        <v>2001</v>
      </c>
      <c r="E761" s="25" t="s">
        <v>23</v>
      </c>
      <c r="F761" s="25" t="s">
        <v>1183</v>
      </c>
      <c r="G761" s="25" t="n">
        <v>1</v>
      </c>
      <c r="H761" s="26" t="n">
        <v>145</v>
      </c>
      <c r="I761" s="21" t="n">
        <f aca="false">COUNTIF(B$4:B$4149,B761)</f>
        <v>53</v>
      </c>
      <c r="J761" s="22" t="n">
        <f aca="false">SUMIF(B$4:B$5149,B761,G$4:G$5149)</f>
        <v>167</v>
      </c>
      <c r="K761" s="11"/>
      <c r="AA761" s="12"/>
    </row>
    <row r="762" s="3" customFormat="true" ht="45.75" hidden="false" customHeight="true" outlineLevel="0" collapsed="false">
      <c r="A762" s="17" t="s">
        <v>12</v>
      </c>
      <c r="B762" s="17" t="s">
        <v>46</v>
      </c>
      <c r="C762" s="17" t="s">
        <v>1184</v>
      </c>
      <c r="D762" s="17" t="n">
        <v>2000</v>
      </c>
      <c r="E762" s="17" t="s">
        <v>23</v>
      </c>
      <c r="F762" s="17" t="s">
        <v>153</v>
      </c>
      <c r="G762" s="17" t="n">
        <v>1</v>
      </c>
      <c r="H762" s="20" t="n">
        <v>145</v>
      </c>
      <c r="I762" s="21" t="n">
        <f aca="false">COUNTIF(B$4:B$4149,B762)</f>
        <v>53</v>
      </c>
      <c r="J762" s="22" t="n">
        <f aca="false">SUMIF(B$4:B$5149,B762,G$4:G$5149)</f>
        <v>167</v>
      </c>
      <c r="K762" s="11"/>
      <c r="AA762" s="12"/>
    </row>
    <row r="763" s="3" customFormat="true" ht="45.75" hidden="false" customHeight="true" outlineLevel="0" collapsed="false">
      <c r="A763" s="17" t="s">
        <v>12</v>
      </c>
      <c r="B763" s="17" t="s">
        <v>46</v>
      </c>
      <c r="C763" s="17" t="s">
        <v>1185</v>
      </c>
      <c r="D763" s="17" t="n">
        <v>2003</v>
      </c>
      <c r="E763" s="17" t="s">
        <v>23</v>
      </c>
      <c r="F763" s="17" t="s">
        <v>1186</v>
      </c>
      <c r="G763" s="17" t="n">
        <v>1</v>
      </c>
      <c r="H763" s="20" t="n">
        <v>145</v>
      </c>
      <c r="I763" s="21" t="n">
        <f aca="false">COUNTIF(B$4:B$4149,B763)</f>
        <v>53</v>
      </c>
      <c r="J763" s="22" t="n">
        <f aca="false">SUMIF(B$4:B$5149,B763,G$4:G$5149)</f>
        <v>167</v>
      </c>
      <c r="K763" s="11"/>
      <c r="AA763" s="12"/>
    </row>
    <row r="764" s="3" customFormat="true" ht="45.75" hidden="false" customHeight="true" outlineLevel="0" collapsed="false">
      <c r="A764" s="17" t="s">
        <v>12</v>
      </c>
      <c r="B764" s="17" t="s">
        <v>46</v>
      </c>
      <c r="C764" s="17" t="s">
        <v>1187</v>
      </c>
      <c r="D764" s="17" t="n">
        <v>2004</v>
      </c>
      <c r="E764" s="17" t="s">
        <v>15</v>
      </c>
      <c r="F764" s="17" t="s">
        <v>217</v>
      </c>
      <c r="G764" s="17" t="n">
        <v>3</v>
      </c>
      <c r="H764" s="20" t="n">
        <v>145</v>
      </c>
      <c r="I764" s="21" t="n">
        <f aca="false">COUNTIF(B$4:B$4149,B764)</f>
        <v>53</v>
      </c>
      <c r="J764" s="22" t="n">
        <f aca="false">SUMIF(B$4:B$5149,B764,G$4:G$5149)</f>
        <v>167</v>
      </c>
      <c r="K764" s="11"/>
      <c r="AA764" s="12"/>
    </row>
    <row r="765" s="3" customFormat="true" ht="45.75" hidden="false" customHeight="true" outlineLevel="0" collapsed="false">
      <c r="A765" s="17" t="s">
        <v>12</v>
      </c>
      <c r="B765" s="17" t="s">
        <v>46</v>
      </c>
      <c r="C765" s="17" t="s">
        <v>1188</v>
      </c>
      <c r="D765" s="17" t="n">
        <v>2000</v>
      </c>
      <c r="E765" s="17" t="s">
        <v>23</v>
      </c>
      <c r="F765" s="17" t="s">
        <v>1189</v>
      </c>
      <c r="G765" s="17" t="n">
        <v>1</v>
      </c>
      <c r="H765" s="20" t="n">
        <v>145</v>
      </c>
      <c r="I765" s="21" t="n">
        <f aca="false">COUNTIF(B$4:B$4149,B765)</f>
        <v>53</v>
      </c>
      <c r="J765" s="22" t="n">
        <f aca="false">SUMIF(B$4:B$5149,B765,G$4:G$5149)</f>
        <v>167</v>
      </c>
      <c r="K765" s="11"/>
      <c r="AA765" s="12"/>
    </row>
    <row r="766" s="3" customFormat="true" ht="45.75" hidden="false" customHeight="true" outlineLevel="0" collapsed="false">
      <c r="A766" s="17" t="s">
        <v>12</v>
      </c>
      <c r="B766" s="17" t="s">
        <v>46</v>
      </c>
      <c r="C766" s="17" t="s">
        <v>1154</v>
      </c>
      <c r="D766" s="17" t="n">
        <v>2001</v>
      </c>
      <c r="E766" s="17" t="s">
        <v>15</v>
      </c>
      <c r="F766" s="17" t="s">
        <v>629</v>
      </c>
      <c r="G766" s="17" t="n">
        <v>15</v>
      </c>
      <c r="H766" s="20" t="n">
        <v>145</v>
      </c>
      <c r="I766" s="21" t="n">
        <f aca="false">COUNTIF(B$4:B$4149,B766)</f>
        <v>53</v>
      </c>
      <c r="J766" s="22" t="n">
        <f aca="false">SUMIF(B$4:B$5149,B766,G$4:G$5149)</f>
        <v>167</v>
      </c>
      <c r="K766" s="11"/>
      <c r="AA766" s="12"/>
    </row>
    <row r="767" s="3" customFormat="true" ht="45.75" hidden="false" customHeight="true" outlineLevel="0" collapsed="false">
      <c r="A767" s="17" t="s">
        <v>12</v>
      </c>
      <c r="B767" s="17" t="s">
        <v>46</v>
      </c>
      <c r="C767" s="17" t="s">
        <v>1190</v>
      </c>
      <c r="D767" s="17" t="n">
        <v>2005</v>
      </c>
      <c r="E767" s="17" t="s">
        <v>23</v>
      </c>
      <c r="F767" s="17" t="s">
        <v>1191</v>
      </c>
      <c r="G767" s="17" t="n">
        <v>5</v>
      </c>
      <c r="H767" s="20" t="n">
        <v>145</v>
      </c>
      <c r="I767" s="21" t="n">
        <f aca="false">COUNTIF(B$4:B$4149,B767)</f>
        <v>53</v>
      </c>
      <c r="J767" s="22" t="n">
        <f aca="false">SUMIF(B$4:B$5149,B767,G$4:G$5149)</f>
        <v>167</v>
      </c>
      <c r="K767" s="11"/>
      <c r="AA767" s="12"/>
    </row>
    <row r="768" s="3" customFormat="true" ht="45.75" hidden="false" customHeight="true" outlineLevel="0" collapsed="false">
      <c r="A768" s="17" t="s">
        <v>12</v>
      </c>
      <c r="B768" s="17" t="s">
        <v>46</v>
      </c>
      <c r="C768" s="17" t="s">
        <v>1192</v>
      </c>
      <c r="D768" s="17" t="n">
        <v>2009</v>
      </c>
      <c r="E768" s="17" t="s">
        <v>15</v>
      </c>
      <c r="F768" s="17" t="s">
        <v>1193</v>
      </c>
      <c r="G768" s="17" t="n">
        <v>10</v>
      </c>
      <c r="H768" s="20" t="n">
        <v>145</v>
      </c>
      <c r="I768" s="21" t="n">
        <f aca="false">COUNTIF(B$4:B$4149,B768)</f>
        <v>53</v>
      </c>
      <c r="J768" s="22" t="n">
        <f aca="false">SUMIF(B$4:B$5149,B768,G$4:G$5149)</f>
        <v>167</v>
      </c>
      <c r="K768" s="11"/>
      <c r="AA768" s="12"/>
    </row>
    <row r="769" s="3" customFormat="true" ht="45.75" hidden="false" customHeight="true" outlineLevel="0" collapsed="false">
      <c r="A769" s="17" t="s">
        <v>12</v>
      </c>
      <c r="B769" s="17" t="s">
        <v>46</v>
      </c>
      <c r="C769" s="17" t="s">
        <v>1194</v>
      </c>
      <c r="D769" s="17" t="n">
        <v>2004</v>
      </c>
      <c r="E769" s="17" t="s">
        <v>15</v>
      </c>
      <c r="F769" s="17" t="s">
        <v>1195</v>
      </c>
      <c r="G769" s="17" t="n">
        <v>1</v>
      </c>
      <c r="H769" s="20" t="n">
        <v>145</v>
      </c>
      <c r="I769" s="21" t="n">
        <f aca="false">COUNTIF(B$4:B$4149,B769)</f>
        <v>53</v>
      </c>
      <c r="J769" s="22" t="n">
        <f aca="false">SUMIF(B$4:B$5149,B769,G$4:G$5149)</f>
        <v>167</v>
      </c>
      <c r="K769" s="11"/>
      <c r="AA769" s="12"/>
    </row>
    <row r="770" s="3" customFormat="true" ht="45.75" hidden="false" customHeight="true" outlineLevel="0" collapsed="false">
      <c r="A770" s="17" t="s">
        <v>12</v>
      </c>
      <c r="B770" s="17" t="s">
        <v>46</v>
      </c>
      <c r="C770" s="17" t="s">
        <v>1196</v>
      </c>
      <c r="D770" s="17" t="n">
        <v>2003</v>
      </c>
      <c r="E770" s="17" t="s">
        <v>23</v>
      </c>
      <c r="F770" s="17" t="s">
        <v>1197</v>
      </c>
      <c r="G770" s="17" t="n">
        <v>1</v>
      </c>
      <c r="H770" s="20" t="n">
        <v>145</v>
      </c>
      <c r="I770" s="21" t="n">
        <f aca="false">COUNTIF(B$4:B$4149,B770)</f>
        <v>53</v>
      </c>
      <c r="J770" s="22" t="n">
        <f aca="false">SUMIF(B$4:B$5149,B770,G$4:G$5149)</f>
        <v>167</v>
      </c>
      <c r="K770" s="11"/>
      <c r="AA770" s="12"/>
    </row>
    <row r="771" s="3" customFormat="true" ht="45.75" hidden="false" customHeight="true" outlineLevel="0" collapsed="false">
      <c r="A771" s="17" t="s">
        <v>12</v>
      </c>
      <c r="B771" s="17" t="s">
        <v>46</v>
      </c>
      <c r="C771" s="17" t="s">
        <v>1198</v>
      </c>
      <c r="D771" s="17" t="n">
        <v>2003</v>
      </c>
      <c r="E771" s="17" t="s">
        <v>15</v>
      </c>
      <c r="F771" s="17" t="s">
        <v>1199</v>
      </c>
      <c r="G771" s="17" t="n">
        <v>5</v>
      </c>
      <c r="H771" s="20" t="n">
        <v>145</v>
      </c>
      <c r="I771" s="21" t="n">
        <f aca="false">COUNTIF(B$4:B$4149,B771)</f>
        <v>53</v>
      </c>
      <c r="J771" s="22" t="n">
        <f aca="false">SUMIF(B$4:B$5149,B771,G$4:G$5149)</f>
        <v>167</v>
      </c>
      <c r="K771" s="11"/>
      <c r="AA771" s="12"/>
    </row>
    <row r="772" s="3" customFormat="true" ht="45.75" hidden="false" customHeight="true" outlineLevel="0" collapsed="false">
      <c r="A772" s="17" t="s">
        <v>12</v>
      </c>
      <c r="B772" s="17" t="s">
        <v>46</v>
      </c>
      <c r="C772" s="38" t="s">
        <v>1200</v>
      </c>
      <c r="D772" s="38" t="n">
        <v>2004</v>
      </c>
      <c r="E772" s="38" t="s">
        <v>15</v>
      </c>
      <c r="F772" s="38" t="s">
        <v>1201</v>
      </c>
      <c r="G772" s="38" t="n">
        <v>1</v>
      </c>
      <c r="H772" s="20"/>
      <c r="I772" s="21" t="n">
        <f aca="false">COUNTIF(B$4:B$4149,B772)</f>
        <v>53</v>
      </c>
      <c r="J772" s="22" t="n">
        <f aca="false">SUMIF(B$4:B$5149,B772,G$4:G$5149)</f>
        <v>167</v>
      </c>
      <c r="K772" s="11"/>
      <c r="AA772" s="12"/>
    </row>
    <row r="773" s="3" customFormat="true" ht="45.75" hidden="false" customHeight="true" outlineLevel="0" collapsed="false">
      <c r="A773" s="17" t="s">
        <v>12</v>
      </c>
      <c r="B773" s="17" t="s">
        <v>46</v>
      </c>
      <c r="C773" s="38" t="s">
        <v>1200</v>
      </c>
      <c r="D773" s="38" t="n">
        <v>2004</v>
      </c>
      <c r="E773" s="38" t="s">
        <v>15</v>
      </c>
      <c r="F773" s="38" t="s">
        <v>1201</v>
      </c>
      <c r="G773" s="38" t="n">
        <v>1</v>
      </c>
      <c r="H773" s="20"/>
      <c r="I773" s="21" t="n">
        <f aca="false">COUNTIF(B$4:B$4149,B773)</f>
        <v>53</v>
      </c>
      <c r="J773" s="22" t="n">
        <f aca="false">SUMIF(B$4:B$5149,B773,G$4:G$5149)</f>
        <v>167</v>
      </c>
      <c r="K773" s="11"/>
      <c r="AA773" s="12"/>
    </row>
    <row r="774" s="3" customFormat="true" ht="45.75" hidden="false" customHeight="true" outlineLevel="0" collapsed="false">
      <c r="A774" s="17" t="s">
        <v>12</v>
      </c>
      <c r="B774" s="17" t="s">
        <v>46</v>
      </c>
      <c r="C774" s="25" t="s">
        <v>1202</v>
      </c>
      <c r="D774" s="25" t="n">
        <v>2001</v>
      </c>
      <c r="E774" s="25" t="s">
        <v>23</v>
      </c>
      <c r="F774" s="25" t="s">
        <v>1186</v>
      </c>
      <c r="G774" s="25" t="n">
        <v>1</v>
      </c>
      <c r="H774" s="20" t="n">
        <v>145</v>
      </c>
      <c r="I774" s="21" t="n">
        <f aca="false">COUNTIF(B$4:B$4149,B774)</f>
        <v>53</v>
      </c>
      <c r="J774" s="22" t="n">
        <f aca="false">SUMIF(B$4:B$5149,B774,G$4:G$5149)</f>
        <v>167</v>
      </c>
      <c r="K774" s="11"/>
      <c r="AA774" s="12"/>
    </row>
    <row r="775" s="3" customFormat="true" ht="45.75" hidden="false" customHeight="true" outlineLevel="0" collapsed="false">
      <c r="A775" s="17" t="s">
        <v>12</v>
      </c>
      <c r="B775" s="17" t="s">
        <v>46</v>
      </c>
      <c r="C775" s="17" t="s">
        <v>1203</v>
      </c>
      <c r="D775" s="17" t="n">
        <v>2001</v>
      </c>
      <c r="E775" s="17" t="s">
        <v>23</v>
      </c>
      <c r="F775" s="17" t="s">
        <v>1186</v>
      </c>
      <c r="G775" s="17" t="n">
        <v>1</v>
      </c>
      <c r="H775" s="20" t="n">
        <v>145</v>
      </c>
      <c r="I775" s="21" t="n">
        <f aca="false">COUNTIF(B$4:B$4149,B775)</f>
        <v>53</v>
      </c>
      <c r="J775" s="22" t="n">
        <f aca="false">SUMIF(B$4:B$5149,B775,G$4:G$5149)</f>
        <v>167</v>
      </c>
      <c r="K775" s="11"/>
      <c r="AA775" s="12"/>
    </row>
    <row r="776" s="3" customFormat="true" ht="45.75" hidden="false" customHeight="true" outlineLevel="0" collapsed="false">
      <c r="A776" s="17" t="s">
        <v>12</v>
      </c>
      <c r="B776" s="17" t="s">
        <v>46</v>
      </c>
      <c r="C776" s="17" t="s">
        <v>1204</v>
      </c>
      <c r="D776" s="17" t="n">
        <v>2008</v>
      </c>
      <c r="E776" s="17" t="s">
        <v>15</v>
      </c>
      <c r="F776" s="17" t="s">
        <v>1205</v>
      </c>
      <c r="G776" s="17" t="n">
        <v>1</v>
      </c>
      <c r="H776" s="20" t="n">
        <v>145</v>
      </c>
      <c r="I776" s="21" t="n">
        <f aca="false">COUNTIF(B$4:B$4149,B776)</f>
        <v>53</v>
      </c>
      <c r="J776" s="22" t="n">
        <f aca="false">SUMIF(B$4:B$5149,B776,G$4:G$5149)</f>
        <v>167</v>
      </c>
      <c r="K776" s="11"/>
      <c r="AA776" s="12"/>
    </row>
    <row r="777" s="3" customFormat="true" ht="45.75" hidden="false" customHeight="true" outlineLevel="0" collapsed="false">
      <c r="A777" s="17" t="s">
        <v>12</v>
      </c>
      <c r="B777" s="17" t="s">
        <v>46</v>
      </c>
      <c r="C777" s="17" t="s">
        <v>1206</v>
      </c>
      <c r="D777" s="17" t="n">
        <v>2003</v>
      </c>
      <c r="E777" s="17" t="s">
        <v>15</v>
      </c>
      <c r="F777" s="17" t="s">
        <v>129</v>
      </c>
      <c r="G777" s="17" t="n">
        <v>2</v>
      </c>
      <c r="H777" s="20" t="n">
        <v>145</v>
      </c>
      <c r="I777" s="21" t="n">
        <f aca="false">COUNTIF(B$4:B$4149,B777)</f>
        <v>53</v>
      </c>
      <c r="J777" s="22" t="n">
        <f aca="false">SUMIF(B$4:B$5149,B777,G$4:G$5149)</f>
        <v>167</v>
      </c>
      <c r="K777" s="11"/>
      <c r="AA777" s="12"/>
    </row>
    <row r="778" s="3" customFormat="true" ht="45.75" hidden="false" customHeight="true" outlineLevel="0" collapsed="false">
      <c r="A778" s="17" t="s">
        <v>12</v>
      </c>
      <c r="B778" s="17" t="s">
        <v>46</v>
      </c>
      <c r="C778" s="17" t="s">
        <v>1207</v>
      </c>
      <c r="D778" s="17" t="n">
        <v>2001</v>
      </c>
      <c r="E778" s="17" t="s">
        <v>15</v>
      </c>
      <c r="F778" s="17" t="s">
        <v>1028</v>
      </c>
      <c r="G778" s="17" t="n">
        <v>2</v>
      </c>
      <c r="H778" s="20" t="n">
        <v>145</v>
      </c>
      <c r="I778" s="21" t="n">
        <f aca="false">COUNTIF(B$4:B$4149,B778)</f>
        <v>53</v>
      </c>
      <c r="J778" s="22" t="n">
        <f aca="false">SUMIF(B$4:B$5149,B778,G$4:G$5149)</f>
        <v>167</v>
      </c>
      <c r="K778" s="11"/>
      <c r="AA778" s="12"/>
    </row>
    <row r="779" s="3" customFormat="true" ht="45.75" hidden="false" customHeight="true" outlineLevel="0" collapsed="false">
      <c r="A779" s="17" t="s">
        <v>12</v>
      </c>
      <c r="B779" s="17" t="s">
        <v>46</v>
      </c>
      <c r="C779" s="17" t="s">
        <v>1208</v>
      </c>
      <c r="D779" s="17" t="n">
        <v>2000</v>
      </c>
      <c r="E779" s="17" t="s">
        <v>23</v>
      </c>
      <c r="F779" s="17" t="s">
        <v>1209</v>
      </c>
      <c r="G779" s="17" t="n">
        <v>1</v>
      </c>
      <c r="H779" s="20" t="n">
        <v>145</v>
      </c>
      <c r="I779" s="21" t="n">
        <f aca="false">COUNTIF(B$4:B$4149,B779)</f>
        <v>53</v>
      </c>
      <c r="J779" s="22" t="n">
        <f aca="false">SUMIF(B$4:B$5149,B779,G$4:G$5149)</f>
        <v>167</v>
      </c>
      <c r="K779" s="11"/>
      <c r="AA779" s="12"/>
    </row>
    <row r="780" s="3" customFormat="true" ht="45.75" hidden="false" customHeight="true" outlineLevel="0" collapsed="false">
      <c r="A780" s="17" t="s">
        <v>12</v>
      </c>
      <c r="B780" s="17" t="s">
        <v>46</v>
      </c>
      <c r="C780" s="17" t="s">
        <v>1210</v>
      </c>
      <c r="D780" s="17" t="n">
        <v>200</v>
      </c>
      <c r="E780" s="17" t="s">
        <v>23</v>
      </c>
      <c r="F780" s="17" t="s">
        <v>1164</v>
      </c>
      <c r="G780" s="17" t="n">
        <v>1</v>
      </c>
      <c r="H780" s="20" t="n">
        <v>145</v>
      </c>
      <c r="I780" s="21" t="n">
        <f aca="false">COUNTIF(B$4:B$4149,B780)</f>
        <v>53</v>
      </c>
      <c r="J780" s="22" t="n">
        <f aca="false">SUMIF(B$4:B$5149,B780,G$4:G$5149)</f>
        <v>167</v>
      </c>
      <c r="K780" s="11"/>
      <c r="AA780" s="12"/>
    </row>
    <row r="781" s="3" customFormat="true" ht="45.75" hidden="false" customHeight="true" outlineLevel="0" collapsed="false">
      <c r="A781" s="17" t="s">
        <v>12</v>
      </c>
      <c r="B781" s="17" t="s">
        <v>46</v>
      </c>
      <c r="C781" s="17" t="s">
        <v>1211</v>
      </c>
      <c r="D781" s="17" t="n">
        <v>2000</v>
      </c>
      <c r="E781" s="17" t="s">
        <v>23</v>
      </c>
      <c r="F781" s="17" t="s">
        <v>1212</v>
      </c>
      <c r="G781" s="17" t="n">
        <v>1</v>
      </c>
      <c r="H781" s="20" t="n">
        <v>145</v>
      </c>
      <c r="I781" s="21" t="n">
        <f aca="false">COUNTIF(B$4:B$4149,B781)</f>
        <v>53</v>
      </c>
      <c r="J781" s="22" t="n">
        <f aca="false">SUMIF(B$4:B$5149,B781,G$4:G$5149)</f>
        <v>167</v>
      </c>
      <c r="K781" s="11"/>
      <c r="AA781" s="12"/>
    </row>
    <row r="782" s="3" customFormat="true" ht="45.75" hidden="false" customHeight="true" outlineLevel="0" collapsed="false">
      <c r="A782" s="17" t="s">
        <v>12</v>
      </c>
      <c r="B782" s="17" t="s">
        <v>46</v>
      </c>
      <c r="C782" s="17" t="s">
        <v>1213</v>
      </c>
      <c r="D782" s="17" t="n">
        <v>2005</v>
      </c>
      <c r="E782" s="17" t="s">
        <v>23</v>
      </c>
      <c r="F782" s="17" t="s">
        <v>1214</v>
      </c>
      <c r="G782" s="17" t="n">
        <v>1</v>
      </c>
      <c r="H782" s="20" t="n">
        <v>145</v>
      </c>
      <c r="I782" s="21" t="n">
        <f aca="false">COUNTIF(B$4:B$4149,B782)</f>
        <v>53</v>
      </c>
      <c r="J782" s="22" t="n">
        <f aca="false">SUMIF(B$4:B$5149,B782,G$4:G$5149)</f>
        <v>167</v>
      </c>
      <c r="K782" s="11"/>
      <c r="AA782" s="12"/>
    </row>
    <row r="783" s="3" customFormat="true" ht="45.75" hidden="false" customHeight="true" outlineLevel="0" collapsed="false">
      <c r="A783" s="17" t="s">
        <v>12</v>
      </c>
      <c r="B783" s="17" t="s">
        <v>46</v>
      </c>
      <c r="C783" s="17" t="s">
        <v>1215</v>
      </c>
      <c r="D783" s="17" t="n">
        <v>1997</v>
      </c>
      <c r="E783" s="17" t="s">
        <v>23</v>
      </c>
      <c r="F783" s="17" t="s">
        <v>1216</v>
      </c>
      <c r="G783" s="17" t="n">
        <v>1</v>
      </c>
      <c r="H783" s="20" t="n">
        <v>145</v>
      </c>
      <c r="I783" s="21" t="n">
        <f aca="false">COUNTIF(B$4:B$4149,B783)</f>
        <v>53</v>
      </c>
      <c r="J783" s="22" t="n">
        <f aca="false">SUMIF(B$4:B$5149,B783,G$4:G$5149)</f>
        <v>167</v>
      </c>
      <c r="K783" s="11"/>
      <c r="AA783" s="12"/>
    </row>
    <row r="784" s="3" customFormat="true" ht="45.75" hidden="false" customHeight="true" outlineLevel="0" collapsed="false">
      <c r="A784" s="17" t="s">
        <v>12</v>
      </c>
      <c r="B784" s="17" t="s">
        <v>46</v>
      </c>
      <c r="C784" s="23" t="s">
        <v>1217</v>
      </c>
      <c r="D784" s="23" t="n">
        <v>2008</v>
      </c>
      <c r="E784" s="23" t="s">
        <v>15</v>
      </c>
      <c r="F784" s="23" t="s">
        <v>1218</v>
      </c>
      <c r="G784" s="23" t="n">
        <v>10</v>
      </c>
      <c r="H784" s="20" t="n">
        <v>145</v>
      </c>
      <c r="I784" s="21" t="n">
        <f aca="false">COUNTIF(B$4:B$4149,B784)</f>
        <v>53</v>
      </c>
      <c r="J784" s="22" t="n">
        <f aca="false">SUMIF(B$4:B$5149,B784,G$4:G$5149)</f>
        <v>167</v>
      </c>
      <c r="K784" s="11"/>
      <c r="AA784" s="12"/>
    </row>
    <row r="785" s="3" customFormat="true" ht="45.75" hidden="false" customHeight="true" outlineLevel="0" collapsed="false">
      <c r="A785" s="17" t="s">
        <v>12</v>
      </c>
      <c r="B785" s="17" t="s">
        <v>46</v>
      </c>
      <c r="C785" s="23" t="s">
        <v>1219</v>
      </c>
      <c r="D785" s="23" t="n">
        <v>2009</v>
      </c>
      <c r="E785" s="23" t="s">
        <v>23</v>
      </c>
      <c r="F785" s="23" t="s">
        <v>731</v>
      </c>
      <c r="G785" s="23" t="n">
        <v>10</v>
      </c>
      <c r="H785" s="20" t="n">
        <v>145</v>
      </c>
      <c r="I785" s="21" t="n">
        <f aca="false">COUNTIF(B$4:B$4149,B785)</f>
        <v>53</v>
      </c>
      <c r="J785" s="22" t="n">
        <f aca="false">SUMIF(B$4:B$5149,B785,G$4:G$5149)</f>
        <v>167</v>
      </c>
      <c r="K785" s="11"/>
      <c r="AA785" s="12"/>
    </row>
    <row r="786" s="3" customFormat="true" ht="45.75" hidden="false" customHeight="true" outlineLevel="0" collapsed="false">
      <c r="A786" s="17" t="s">
        <v>12</v>
      </c>
      <c r="B786" s="17" t="s">
        <v>46</v>
      </c>
      <c r="C786" s="23" t="s">
        <v>1220</v>
      </c>
      <c r="D786" s="23" t="n">
        <v>2008</v>
      </c>
      <c r="E786" s="23" t="s">
        <v>23</v>
      </c>
      <c r="F786" s="23" t="s">
        <v>731</v>
      </c>
      <c r="G786" s="23" t="n">
        <v>10</v>
      </c>
      <c r="H786" s="20" t="n">
        <v>145</v>
      </c>
      <c r="I786" s="21" t="n">
        <f aca="false">COUNTIF(B$4:B$4149,B786)</f>
        <v>53</v>
      </c>
      <c r="J786" s="22" t="n">
        <f aca="false">SUMIF(B$4:B$5149,B786,G$4:G$5149)</f>
        <v>167</v>
      </c>
      <c r="K786" s="11"/>
      <c r="AA786" s="12"/>
    </row>
    <row r="787" s="3" customFormat="true" ht="45.75" hidden="false" customHeight="true" outlineLevel="0" collapsed="false">
      <c r="A787" s="17" t="s">
        <v>12</v>
      </c>
      <c r="B787" s="17" t="s">
        <v>46</v>
      </c>
      <c r="C787" s="23" t="s">
        <v>1221</v>
      </c>
      <c r="D787" s="23" t="n">
        <v>2008</v>
      </c>
      <c r="E787" s="23" t="s">
        <v>23</v>
      </c>
      <c r="F787" s="23" t="s">
        <v>731</v>
      </c>
      <c r="G787" s="23" t="n">
        <v>10</v>
      </c>
      <c r="H787" s="20" t="n">
        <v>145</v>
      </c>
      <c r="I787" s="21" t="n">
        <f aca="false">COUNTIF(B$4:B$4149,B787)</f>
        <v>53</v>
      </c>
      <c r="J787" s="22" t="n">
        <f aca="false">SUMIF(B$4:B$5149,B787,G$4:G$5149)</f>
        <v>167</v>
      </c>
      <c r="K787" s="11"/>
      <c r="AA787" s="12"/>
    </row>
    <row r="788" s="3" customFormat="true" ht="45.75" hidden="false" customHeight="true" outlineLevel="0" collapsed="false">
      <c r="A788" s="17" t="s">
        <v>12</v>
      </c>
      <c r="B788" s="17" t="s">
        <v>46</v>
      </c>
      <c r="C788" s="23" t="s">
        <v>1222</v>
      </c>
      <c r="D788" s="23" t="n">
        <v>2009</v>
      </c>
      <c r="E788" s="23" t="s">
        <v>23</v>
      </c>
      <c r="F788" s="23" t="s">
        <v>731</v>
      </c>
      <c r="G788" s="23" t="n">
        <v>10</v>
      </c>
      <c r="H788" s="20" t="n">
        <v>145</v>
      </c>
      <c r="I788" s="21" t="n">
        <f aca="false">COUNTIF(B$4:B$4149,B788)</f>
        <v>53</v>
      </c>
      <c r="J788" s="22" t="n">
        <f aca="false">SUMIF(B$4:B$5149,B788,G$4:G$5149)</f>
        <v>167</v>
      </c>
      <c r="K788" s="11"/>
      <c r="AA788" s="12"/>
    </row>
    <row r="789" s="3" customFormat="true" ht="45.75" hidden="false" customHeight="true" outlineLevel="0" collapsed="false">
      <c r="A789" s="17" t="s">
        <v>12</v>
      </c>
      <c r="B789" s="17" t="s">
        <v>46</v>
      </c>
      <c r="C789" s="31" t="s">
        <v>1163</v>
      </c>
      <c r="D789" s="31" t="n">
        <v>2000</v>
      </c>
      <c r="E789" s="31" t="s">
        <v>23</v>
      </c>
      <c r="F789" s="31" t="s">
        <v>1164</v>
      </c>
      <c r="G789" s="31" t="n">
        <v>1</v>
      </c>
      <c r="H789" s="20"/>
      <c r="I789" s="21" t="n">
        <f aca="false">COUNTIF(B$4:B$4149,B789)</f>
        <v>53</v>
      </c>
      <c r="J789" s="22" t="n">
        <f aca="false">SUMIF(B$4:B$5149,B789,G$4:G$5149)</f>
        <v>167</v>
      </c>
      <c r="K789" s="11"/>
      <c r="AA789" s="12"/>
    </row>
    <row r="790" s="3" customFormat="true" ht="45.75" hidden="false" customHeight="true" outlineLevel="0" collapsed="false">
      <c r="A790" s="17" t="s">
        <v>12</v>
      </c>
      <c r="B790" s="17" t="s">
        <v>46</v>
      </c>
      <c r="C790" s="31" t="s">
        <v>1165</v>
      </c>
      <c r="D790" s="31" t="n">
        <v>2000</v>
      </c>
      <c r="E790" s="31" t="s">
        <v>23</v>
      </c>
      <c r="F790" s="31" t="s">
        <v>1164</v>
      </c>
      <c r="G790" s="31" t="n">
        <v>1</v>
      </c>
      <c r="H790" s="20"/>
      <c r="I790" s="21" t="n">
        <f aca="false">COUNTIF(B$4:B$4149,B790)</f>
        <v>53</v>
      </c>
      <c r="J790" s="22" t="n">
        <f aca="false">SUMIF(B$4:B$5149,B790,G$4:G$5149)</f>
        <v>167</v>
      </c>
      <c r="K790" s="11"/>
      <c r="AA790" s="12"/>
    </row>
    <row r="791" s="3" customFormat="true" ht="45.75" hidden="false" customHeight="true" outlineLevel="0" collapsed="false">
      <c r="A791" s="17" t="s">
        <v>12</v>
      </c>
      <c r="B791" s="17" t="s">
        <v>46</v>
      </c>
      <c r="C791" s="31" t="s">
        <v>1166</v>
      </c>
      <c r="D791" s="31" t="n">
        <v>2006</v>
      </c>
      <c r="E791" s="31" t="s">
        <v>23</v>
      </c>
      <c r="F791" s="31" t="s">
        <v>1167</v>
      </c>
      <c r="G791" s="31" t="n">
        <v>1</v>
      </c>
      <c r="H791" s="20"/>
      <c r="I791" s="21" t="n">
        <f aca="false">COUNTIF(B$4:B$4149,B791)</f>
        <v>53</v>
      </c>
      <c r="J791" s="22" t="n">
        <f aca="false">SUMIF(B$4:B$5149,B791,G$4:G$5149)</f>
        <v>167</v>
      </c>
      <c r="K791" s="11"/>
      <c r="AA791" s="12"/>
    </row>
    <row r="792" s="3" customFormat="true" ht="45.75" hidden="false" customHeight="true" outlineLevel="0" collapsed="false">
      <c r="A792" s="17" t="s">
        <v>12</v>
      </c>
      <c r="B792" s="17" t="s">
        <v>46</v>
      </c>
      <c r="C792" s="31" t="s">
        <v>1168</v>
      </c>
      <c r="D792" s="31" t="n">
        <v>2006</v>
      </c>
      <c r="E792" s="31" t="s">
        <v>23</v>
      </c>
      <c r="F792" s="31" t="s">
        <v>1169</v>
      </c>
      <c r="G792" s="31" t="n">
        <v>2</v>
      </c>
      <c r="H792" s="20"/>
      <c r="I792" s="21" t="n">
        <f aca="false">COUNTIF(B$4:B$4149,B792)</f>
        <v>53</v>
      </c>
      <c r="J792" s="22" t="n">
        <f aca="false">SUMIF(B$4:B$5149,B792,G$4:G$5149)</f>
        <v>167</v>
      </c>
      <c r="K792" s="11"/>
      <c r="AA792" s="12"/>
    </row>
    <row r="793" s="3" customFormat="true" ht="45.75" hidden="false" customHeight="true" outlineLevel="0" collapsed="false">
      <c r="A793" s="17" t="s">
        <v>12</v>
      </c>
      <c r="B793" s="17" t="s">
        <v>46</v>
      </c>
      <c r="C793" s="31" t="s">
        <v>1170</v>
      </c>
      <c r="D793" s="31" t="n">
        <v>2005</v>
      </c>
      <c r="E793" s="31" t="s">
        <v>23</v>
      </c>
      <c r="F793" s="31" t="s">
        <v>1171</v>
      </c>
      <c r="G793" s="31" t="n">
        <v>1</v>
      </c>
      <c r="H793" s="20"/>
      <c r="I793" s="21" t="n">
        <f aca="false">COUNTIF(B$4:B$4149,B793)</f>
        <v>53</v>
      </c>
      <c r="J793" s="22" t="n">
        <f aca="false">SUMIF(B$4:B$5149,B793,G$4:G$5149)</f>
        <v>167</v>
      </c>
      <c r="K793" s="11"/>
      <c r="AA793" s="12"/>
    </row>
    <row r="794" s="3" customFormat="true" ht="45.75" hidden="false" customHeight="true" outlineLevel="0" collapsed="false">
      <c r="A794" s="17" t="s">
        <v>12</v>
      </c>
      <c r="B794" s="17" t="s">
        <v>46</v>
      </c>
      <c r="C794" s="17" t="s">
        <v>1223</v>
      </c>
      <c r="D794" s="17" t="n">
        <v>2002</v>
      </c>
      <c r="E794" s="17" t="s">
        <v>15</v>
      </c>
      <c r="F794" s="17" t="s">
        <v>1224</v>
      </c>
      <c r="G794" s="17" t="n">
        <v>1</v>
      </c>
      <c r="H794" s="20" t="n">
        <v>145</v>
      </c>
      <c r="I794" s="21" t="n">
        <f aca="false">COUNTIF(B$4:B$4149,B794)</f>
        <v>53</v>
      </c>
      <c r="J794" s="22" t="n">
        <f aca="false">SUMIF(B$4:B$5149,B794,G$4:G$5149)</f>
        <v>167</v>
      </c>
      <c r="K794" s="11"/>
      <c r="AA794" s="12"/>
    </row>
    <row r="795" s="3" customFormat="true" ht="45.75" hidden="false" customHeight="true" outlineLevel="0" collapsed="false">
      <c r="A795" s="17" t="s">
        <v>12</v>
      </c>
      <c r="B795" s="17" t="s">
        <v>46</v>
      </c>
      <c r="C795" s="17" t="s">
        <v>1225</v>
      </c>
      <c r="D795" s="17" t="n">
        <v>1999</v>
      </c>
      <c r="E795" s="17" t="s">
        <v>23</v>
      </c>
      <c r="F795" s="17" t="s">
        <v>1226</v>
      </c>
      <c r="G795" s="17" t="n">
        <v>1</v>
      </c>
      <c r="H795" s="20" t="n">
        <v>145</v>
      </c>
      <c r="I795" s="21" t="n">
        <f aca="false">COUNTIF(B$4:B$4149,B795)</f>
        <v>53</v>
      </c>
      <c r="J795" s="22" t="n">
        <f aca="false">SUMIF(B$4:B$5149,B795,G$4:G$5149)</f>
        <v>167</v>
      </c>
      <c r="K795" s="11"/>
      <c r="AA795" s="12"/>
    </row>
    <row r="796" s="3" customFormat="true" ht="45.75" hidden="false" customHeight="true" outlineLevel="0" collapsed="false">
      <c r="A796" s="17" t="s">
        <v>12</v>
      </c>
      <c r="B796" s="17" t="s">
        <v>46</v>
      </c>
      <c r="C796" s="17" t="s">
        <v>1227</v>
      </c>
      <c r="D796" s="17" t="n">
        <v>2005</v>
      </c>
      <c r="E796" s="17" t="s">
        <v>15</v>
      </c>
      <c r="F796" s="17" t="s">
        <v>1228</v>
      </c>
      <c r="G796" s="17" t="n">
        <v>3</v>
      </c>
      <c r="H796" s="20" t="n">
        <v>145</v>
      </c>
      <c r="I796" s="21" t="n">
        <f aca="false">COUNTIF(B$4:B$4149,B796)</f>
        <v>53</v>
      </c>
      <c r="J796" s="22" t="n">
        <f aca="false">SUMIF(B$4:B$5149,B796,G$4:G$5149)</f>
        <v>167</v>
      </c>
      <c r="K796" s="11"/>
      <c r="AA796" s="12"/>
    </row>
    <row r="797" s="3" customFormat="true" ht="45.75" hidden="false" customHeight="true" outlineLevel="0" collapsed="false">
      <c r="A797" s="17" t="s">
        <v>12</v>
      </c>
      <c r="B797" s="17" t="s">
        <v>46</v>
      </c>
      <c r="C797" s="17" t="s">
        <v>1229</v>
      </c>
      <c r="D797" s="17" t="n">
        <v>2001</v>
      </c>
      <c r="E797" s="17" t="s">
        <v>15</v>
      </c>
      <c r="F797" s="17" t="s">
        <v>1230</v>
      </c>
      <c r="G797" s="17" t="n">
        <v>1</v>
      </c>
      <c r="H797" s="20" t="n">
        <v>145</v>
      </c>
      <c r="I797" s="21" t="n">
        <f aca="false">COUNTIF(B$4:B$4149,B797)</f>
        <v>53</v>
      </c>
      <c r="J797" s="22" t="n">
        <f aca="false">SUMIF(B$4:B$5149,B797,G$4:G$5149)</f>
        <v>167</v>
      </c>
      <c r="K797" s="11"/>
      <c r="AA797" s="12"/>
    </row>
    <row r="798" s="3" customFormat="true" ht="45.75" hidden="false" customHeight="true" outlineLevel="0" collapsed="false">
      <c r="A798" s="17" t="s">
        <v>12</v>
      </c>
      <c r="B798" s="17" t="s">
        <v>46</v>
      </c>
      <c r="C798" s="17" t="s">
        <v>1231</v>
      </c>
      <c r="D798" s="17" t="n">
        <v>2001</v>
      </c>
      <c r="E798" s="17" t="s">
        <v>23</v>
      </c>
      <c r="F798" s="17" t="s">
        <v>1232</v>
      </c>
      <c r="G798" s="17" t="n">
        <v>1</v>
      </c>
      <c r="H798" s="20" t="n">
        <v>145</v>
      </c>
      <c r="I798" s="21" t="n">
        <f aca="false">COUNTIF(B$4:B$4149,B798)</f>
        <v>53</v>
      </c>
      <c r="J798" s="22" t="n">
        <f aca="false">SUMIF(B$4:B$5149,B798,G$4:G$5149)</f>
        <v>167</v>
      </c>
      <c r="K798" s="11"/>
      <c r="AA798" s="12"/>
    </row>
    <row r="799" s="3" customFormat="true" ht="45.75" hidden="false" customHeight="true" outlineLevel="0" collapsed="false">
      <c r="A799" s="17" t="s">
        <v>12</v>
      </c>
      <c r="B799" s="17" t="s">
        <v>46</v>
      </c>
      <c r="C799" s="17" t="s">
        <v>1233</v>
      </c>
      <c r="D799" s="17" t="n">
        <v>2009</v>
      </c>
      <c r="E799" s="17" t="s">
        <v>23</v>
      </c>
      <c r="F799" s="17" t="s">
        <v>1234</v>
      </c>
      <c r="G799" s="17" t="n">
        <v>1</v>
      </c>
      <c r="H799" s="20" t="n">
        <v>145</v>
      </c>
      <c r="I799" s="21" t="n">
        <f aca="false">COUNTIF(B$4:B$4149,B799)</f>
        <v>53</v>
      </c>
      <c r="J799" s="22" t="n">
        <f aca="false">SUMIF(B$4:B$5149,B799,G$4:G$5149)</f>
        <v>167</v>
      </c>
      <c r="K799" s="11"/>
      <c r="AA799" s="12"/>
    </row>
    <row r="800" s="3" customFormat="true" ht="45.75" hidden="false" customHeight="true" outlineLevel="0" collapsed="false">
      <c r="A800" s="17" t="s">
        <v>12</v>
      </c>
      <c r="B800" s="17" t="s">
        <v>46</v>
      </c>
      <c r="C800" s="17" t="s">
        <v>1235</v>
      </c>
      <c r="D800" s="17" t="n">
        <v>2000</v>
      </c>
      <c r="E800" s="17" t="s">
        <v>23</v>
      </c>
      <c r="F800" s="17" t="s">
        <v>1236</v>
      </c>
      <c r="G800" s="17" t="n">
        <v>1</v>
      </c>
      <c r="H800" s="20" t="n">
        <v>145</v>
      </c>
      <c r="I800" s="21" t="n">
        <f aca="false">COUNTIF(B$4:B$4149,B800)</f>
        <v>53</v>
      </c>
      <c r="J800" s="22" t="n">
        <f aca="false">SUMIF(B$4:B$5149,B800,G$4:G$5149)</f>
        <v>167</v>
      </c>
      <c r="K800" s="11"/>
      <c r="AA800" s="12"/>
    </row>
    <row r="801" s="3" customFormat="true" ht="45.75" hidden="false" customHeight="true" outlineLevel="0" collapsed="false">
      <c r="A801" s="17" t="s">
        <v>12</v>
      </c>
      <c r="B801" s="17" t="s">
        <v>46</v>
      </c>
      <c r="C801" s="17" t="s">
        <v>1237</v>
      </c>
      <c r="D801" s="17" t="n">
        <v>2000</v>
      </c>
      <c r="E801" s="17" t="s">
        <v>23</v>
      </c>
      <c r="F801" s="17" t="s">
        <v>1212</v>
      </c>
      <c r="G801" s="17" t="n">
        <v>1</v>
      </c>
      <c r="H801" s="20" t="n">
        <v>145</v>
      </c>
      <c r="I801" s="21" t="n">
        <f aca="false">COUNTIF(B$4:B$4149,B801)</f>
        <v>53</v>
      </c>
      <c r="J801" s="22" t="n">
        <f aca="false">SUMIF(B$4:B$5149,B801,G$4:G$5149)</f>
        <v>167</v>
      </c>
      <c r="K801" s="11"/>
      <c r="AA801" s="12"/>
    </row>
    <row r="802" s="3" customFormat="true" ht="45.75" hidden="false" customHeight="true" outlineLevel="0" collapsed="false">
      <c r="A802" s="17" t="s">
        <v>12</v>
      </c>
      <c r="B802" s="17" t="s">
        <v>46</v>
      </c>
      <c r="C802" s="17" t="s">
        <v>1238</v>
      </c>
      <c r="D802" s="17" t="n">
        <v>2005</v>
      </c>
      <c r="E802" s="17" t="s">
        <v>15</v>
      </c>
      <c r="F802" s="17" t="s">
        <v>73</v>
      </c>
      <c r="G802" s="17" t="n">
        <v>2</v>
      </c>
      <c r="H802" s="20" t="n">
        <v>145</v>
      </c>
      <c r="I802" s="21" t="n">
        <f aca="false">COUNTIF(B$4:B$4149,B802)</f>
        <v>53</v>
      </c>
      <c r="J802" s="22" t="n">
        <f aca="false">SUMIF(B$4:B$5149,B802,G$4:G$5149)</f>
        <v>167</v>
      </c>
      <c r="K802" s="11"/>
      <c r="AA802" s="12"/>
    </row>
    <row r="803" s="3" customFormat="true" ht="45.75" hidden="false" customHeight="true" outlineLevel="0" collapsed="false">
      <c r="A803" s="17" t="s">
        <v>12</v>
      </c>
      <c r="B803" s="17" t="s">
        <v>46</v>
      </c>
      <c r="C803" s="17" t="s">
        <v>1239</v>
      </c>
      <c r="D803" s="17" t="n">
        <v>2006</v>
      </c>
      <c r="E803" s="17" t="s">
        <v>15</v>
      </c>
      <c r="F803" s="17" t="s">
        <v>55</v>
      </c>
      <c r="G803" s="17" t="n">
        <v>25</v>
      </c>
      <c r="H803" s="20" t="n">
        <v>145</v>
      </c>
      <c r="I803" s="21" t="n">
        <f aca="false">COUNTIF(B$4:B$4149,B803)</f>
        <v>53</v>
      </c>
      <c r="J803" s="22" t="n">
        <f aca="false">SUMIF(B$4:B$5149,B803,G$4:G$5149)</f>
        <v>167</v>
      </c>
      <c r="K803" s="11"/>
      <c r="AA803" s="12"/>
    </row>
    <row r="804" s="3" customFormat="true" ht="45.75" hidden="false" customHeight="true" outlineLevel="0" collapsed="false">
      <c r="A804" s="17" t="s">
        <v>12</v>
      </c>
      <c r="B804" s="17" t="s">
        <v>46</v>
      </c>
      <c r="C804" s="17" t="s">
        <v>1240</v>
      </c>
      <c r="D804" s="17" t="n">
        <v>2000</v>
      </c>
      <c r="E804" s="17" t="s">
        <v>23</v>
      </c>
      <c r="F804" s="17" t="s">
        <v>1241</v>
      </c>
      <c r="G804" s="17" t="n">
        <v>1</v>
      </c>
      <c r="H804" s="20" t="n">
        <v>145</v>
      </c>
      <c r="I804" s="21" t="n">
        <f aca="false">COUNTIF(B$4:B$4149,B804)</f>
        <v>53</v>
      </c>
      <c r="J804" s="22" t="n">
        <f aca="false">SUMIF(B$4:B$5149,B804,G$4:G$5149)</f>
        <v>167</v>
      </c>
      <c r="K804" s="11"/>
      <c r="AA804" s="12"/>
    </row>
    <row r="805" s="3" customFormat="true" ht="45.75" hidden="false" customHeight="true" outlineLevel="0" collapsed="false">
      <c r="A805" s="17" t="s">
        <v>12</v>
      </c>
      <c r="B805" s="17" t="s">
        <v>46</v>
      </c>
      <c r="C805" s="17" t="s">
        <v>1242</v>
      </c>
      <c r="D805" s="17" t="n">
        <v>2003</v>
      </c>
      <c r="E805" s="17" t="s">
        <v>15</v>
      </c>
      <c r="F805" s="17" t="s">
        <v>1243</v>
      </c>
      <c r="G805" s="17" t="n">
        <v>2</v>
      </c>
      <c r="H805" s="20" t="n">
        <v>145</v>
      </c>
      <c r="I805" s="21" t="n">
        <f aca="false">COUNTIF(B$4:B$4149,B805)</f>
        <v>53</v>
      </c>
      <c r="J805" s="22" t="n">
        <f aca="false">SUMIF(B$4:B$5149,B805,G$4:G$5149)</f>
        <v>167</v>
      </c>
      <c r="K805" s="11"/>
      <c r="AA805" s="12"/>
    </row>
    <row r="806" s="3" customFormat="true" ht="45.75" hidden="false" customHeight="true" outlineLevel="0" collapsed="false">
      <c r="A806" s="17" t="s">
        <v>12</v>
      </c>
      <c r="B806" s="17" t="s">
        <v>46</v>
      </c>
      <c r="C806" s="17" t="s">
        <v>1244</v>
      </c>
      <c r="D806" s="17" t="n">
        <v>2001</v>
      </c>
      <c r="E806" s="17" t="s">
        <v>15</v>
      </c>
      <c r="F806" s="17" t="s">
        <v>1245</v>
      </c>
      <c r="G806" s="17" t="n">
        <v>2</v>
      </c>
      <c r="H806" s="20" t="n">
        <v>145</v>
      </c>
      <c r="I806" s="21" t="n">
        <f aca="false">COUNTIF(B$4:B$4149,B806)</f>
        <v>53</v>
      </c>
      <c r="J806" s="22" t="n">
        <f aca="false">SUMIF(B$4:B$5149,B806,G$4:G$5149)</f>
        <v>167</v>
      </c>
      <c r="K806" s="11"/>
      <c r="AA806" s="12"/>
    </row>
    <row r="807" s="3" customFormat="true" ht="45.75" hidden="false" customHeight="true" outlineLevel="0" collapsed="false">
      <c r="A807" s="17" t="s">
        <v>12</v>
      </c>
      <c r="B807" s="17" t="s">
        <v>46</v>
      </c>
      <c r="C807" s="17" t="s">
        <v>1246</v>
      </c>
      <c r="D807" s="17" t="n">
        <v>2004</v>
      </c>
      <c r="E807" s="17" t="s">
        <v>15</v>
      </c>
      <c r="F807" s="17" t="s">
        <v>563</v>
      </c>
      <c r="G807" s="17" t="n">
        <v>2</v>
      </c>
      <c r="H807" s="20" t="n">
        <v>145</v>
      </c>
      <c r="I807" s="21" t="n">
        <f aca="false">COUNTIF(B$4:B$4149,B807)</f>
        <v>53</v>
      </c>
      <c r="J807" s="22" t="n">
        <f aca="false">SUMIF(B$4:B$5149,B807,G$4:G$5149)</f>
        <v>167</v>
      </c>
      <c r="K807" s="11"/>
      <c r="AA807" s="12"/>
    </row>
    <row r="808" s="3" customFormat="true" ht="45.75" hidden="false" customHeight="true" outlineLevel="0" collapsed="false">
      <c r="A808" s="17" t="s">
        <v>12</v>
      </c>
      <c r="B808" s="17" t="s">
        <v>46</v>
      </c>
      <c r="C808" s="17" t="s">
        <v>1247</v>
      </c>
      <c r="D808" s="17" t="n">
        <v>2003</v>
      </c>
      <c r="E808" s="17" t="s">
        <v>23</v>
      </c>
      <c r="F808" s="17" t="s">
        <v>153</v>
      </c>
      <c r="G808" s="17" t="n">
        <v>1</v>
      </c>
      <c r="H808" s="20" t="n">
        <v>145</v>
      </c>
      <c r="I808" s="21" t="n">
        <f aca="false">COUNTIF(B$4:B$4149,B808)</f>
        <v>53</v>
      </c>
      <c r="J808" s="22" t="n">
        <f aca="false">SUMIF(B$4:B$5149,B808,G$4:G$5149)</f>
        <v>167</v>
      </c>
      <c r="K808" s="11"/>
      <c r="AA808" s="12"/>
    </row>
    <row r="809" s="3" customFormat="true" ht="45.75" hidden="false" customHeight="true" outlineLevel="0" collapsed="false">
      <c r="A809" s="17" t="s">
        <v>12</v>
      </c>
      <c r="B809" s="17" t="s">
        <v>46</v>
      </c>
      <c r="C809" s="17" t="s">
        <v>1248</v>
      </c>
      <c r="D809" s="17" t="n">
        <v>2000</v>
      </c>
      <c r="E809" s="17" t="s">
        <v>23</v>
      </c>
      <c r="F809" s="17" t="s">
        <v>1249</v>
      </c>
      <c r="G809" s="17" t="n">
        <v>1</v>
      </c>
      <c r="H809" s="20" t="n">
        <v>145</v>
      </c>
      <c r="I809" s="21" t="n">
        <f aca="false">COUNTIF(B$4:B$4149,B809)</f>
        <v>53</v>
      </c>
      <c r="J809" s="22" t="n">
        <f aca="false">SUMIF(B$4:B$5149,B809,G$4:G$5149)</f>
        <v>167</v>
      </c>
      <c r="K809" s="11"/>
      <c r="AA809" s="12"/>
    </row>
    <row r="810" s="3" customFormat="true" ht="45.75" hidden="false" customHeight="true" outlineLevel="0" collapsed="false">
      <c r="A810" s="17" t="s">
        <v>12</v>
      </c>
      <c r="B810" s="17" t="s">
        <v>46</v>
      </c>
      <c r="C810" s="17" t="s">
        <v>1250</v>
      </c>
      <c r="D810" s="17" t="n">
        <v>2000</v>
      </c>
      <c r="E810" s="17" t="s">
        <v>15</v>
      </c>
      <c r="F810" s="17" t="s">
        <v>1251</v>
      </c>
      <c r="G810" s="17" t="n">
        <v>1</v>
      </c>
      <c r="H810" s="20" t="n">
        <v>145</v>
      </c>
      <c r="I810" s="21" t="n">
        <f aca="false">COUNTIF(B$4:B$4149,B810)</f>
        <v>53</v>
      </c>
      <c r="J810" s="22" t="n">
        <f aca="false">SUMIF(B$4:B$5149,B810,G$4:G$5149)</f>
        <v>167</v>
      </c>
      <c r="K810" s="11"/>
      <c r="AA810" s="12"/>
    </row>
    <row r="811" s="3" customFormat="true" ht="45.75" hidden="false" customHeight="true" outlineLevel="0" collapsed="false">
      <c r="A811" s="17" t="s">
        <v>12</v>
      </c>
      <c r="B811" s="17" t="s">
        <v>46</v>
      </c>
      <c r="C811" s="17" t="s">
        <v>1252</v>
      </c>
      <c r="D811" s="17" t="n">
        <v>2004</v>
      </c>
      <c r="E811" s="17" t="s">
        <v>23</v>
      </c>
      <c r="F811" s="17" t="s">
        <v>1253</v>
      </c>
      <c r="G811" s="17" t="n">
        <v>1</v>
      </c>
      <c r="H811" s="20" t="n">
        <v>145</v>
      </c>
      <c r="I811" s="21" t="n">
        <f aca="false">COUNTIF(B$4:B$4149,B811)</f>
        <v>53</v>
      </c>
      <c r="J811" s="22" t="n">
        <f aca="false">SUMIF(B$4:B$5149,B811,G$4:G$5149)</f>
        <v>167</v>
      </c>
      <c r="K811" s="11"/>
      <c r="AA811" s="12"/>
    </row>
    <row r="812" s="3" customFormat="true" ht="45.75" hidden="false" customHeight="true" outlineLevel="0" collapsed="false">
      <c r="A812" s="17" t="s">
        <v>12</v>
      </c>
      <c r="B812" s="17" t="s">
        <v>46</v>
      </c>
      <c r="C812" s="17" t="s">
        <v>1254</v>
      </c>
      <c r="D812" s="17" t="n">
        <v>2005</v>
      </c>
      <c r="E812" s="17" t="s">
        <v>15</v>
      </c>
      <c r="F812" s="17" t="s">
        <v>107</v>
      </c>
      <c r="G812" s="17" t="n">
        <v>2</v>
      </c>
      <c r="H812" s="20" t="n">
        <v>145</v>
      </c>
      <c r="I812" s="21" t="n">
        <f aca="false">COUNTIF(B$4:B$4149,B812)</f>
        <v>53</v>
      </c>
      <c r="J812" s="22" t="n">
        <f aca="false">SUMIF(B$4:B$5149,B812,G$4:G$5149)</f>
        <v>167</v>
      </c>
      <c r="K812" s="11"/>
      <c r="AA812" s="12"/>
    </row>
    <row r="813" s="3" customFormat="true" ht="45.75" hidden="false" customHeight="true" outlineLevel="0" collapsed="false">
      <c r="A813" s="17" t="s">
        <v>12</v>
      </c>
      <c r="B813" s="17" t="s">
        <v>46</v>
      </c>
      <c r="C813" s="17" t="s">
        <v>1255</v>
      </c>
      <c r="D813" s="17" t="n">
        <v>2006</v>
      </c>
      <c r="E813" s="17" t="s">
        <v>15</v>
      </c>
      <c r="F813" s="17" t="s">
        <v>150</v>
      </c>
      <c r="G813" s="17" t="n">
        <v>3</v>
      </c>
      <c r="H813" s="20" t="n">
        <v>145</v>
      </c>
      <c r="I813" s="21" t="n">
        <f aca="false">COUNTIF(B$4:B$4149,B813)</f>
        <v>53</v>
      </c>
      <c r="J813" s="22" t="n">
        <f aca="false">SUMIF(B$4:B$5149,B813,G$4:G$5149)</f>
        <v>167</v>
      </c>
      <c r="K813" s="11"/>
      <c r="AA813" s="12"/>
    </row>
    <row r="814" s="3" customFormat="true" ht="45.75" hidden="false" customHeight="true" outlineLevel="0" collapsed="false">
      <c r="A814" s="17" t="s">
        <v>12</v>
      </c>
      <c r="B814" s="17" t="s">
        <v>52</v>
      </c>
      <c r="C814" s="17" t="s">
        <v>1256</v>
      </c>
      <c r="D814" s="17" t="n">
        <v>2004</v>
      </c>
      <c r="E814" s="17" t="s">
        <v>15</v>
      </c>
      <c r="F814" s="17" t="s">
        <v>129</v>
      </c>
      <c r="G814" s="17" t="n">
        <v>1</v>
      </c>
      <c r="H814" s="20" t="n">
        <v>60</v>
      </c>
      <c r="I814" s="21" t="n">
        <f aca="false">COUNTIF(B$4:B$4149,B814)</f>
        <v>42</v>
      </c>
      <c r="J814" s="22" t="n">
        <f aca="false">SUMIF(B$4:B$5149,B814,G$4:G$5149)</f>
        <v>241</v>
      </c>
      <c r="K814" s="11"/>
      <c r="AA814" s="12"/>
    </row>
    <row r="815" s="3" customFormat="true" ht="45.75" hidden="false" customHeight="true" outlineLevel="0" collapsed="false">
      <c r="A815" s="17" t="s">
        <v>12</v>
      </c>
      <c r="B815" s="17" t="s">
        <v>52</v>
      </c>
      <c r="C815" s="31" t="s">
        <v>1257</v>
      </c>
      <c r="D815" s="31" t="n">
        <v>2003</v>
      </c>
      <c r="E815" s="31" t="s">
        <v>15</v>
      </c>
      <c r="F815" s="31" t="s">
        <v>1258</v>
      </c>
      <c r="G815" s="31" t="n">
        <v>3</v>
      </c>
      <c r="H815" s="20"/>
      <c r="I815" s="21" t="n">
        <f aca="false">COUNTIF(B$4:B$4149,B815)</f>
        <v>42</v>
      </c>
      <c r="J815" s="22" t="n">
        <f aca="false">SUMIF(B$4:B$5149,B815,G$4:G$5149)</f>
        <v>241</v>
      </c>
      <c r="K815" s="11"/>
      <c r="AA815" s="12"/>
    </row>
    <row r="816" s="3" customFormat="true" ht="45.75" hidden="false" customHeight="true" outlineLevel="0" collapsed="false">
      <c r="A816" s="17" t="s">
        <v>12</v>
      </c>
      <c r="B816" s="17" t="s">
        <v>52</v>
      </c>
      <c r="C816" s="17" t="s">
        <v>1259</v>
      </c>
      <c r="D816" s="17" t="n">
        <v>1994</v>
      </c>
      <c r="E816" s="17" t="s">
        <v>15</v>
      </c>
      <c r="F816" s="17" t="s">
        <v>1260</v>
      </c>
      <c r="G816" s="17" t="n">
        <v>27</v>
      </c>
      <c r="H816" s="20" t="n">
        <v>60</v>
      </c>
      <c r="I816" s="21" t="n">
        <f aca="false">COUNTIF(B$4:B$4149,B816)</f>
        <v>42</v>
      </c>
      <c r="J816" s="22" t="n">
        <f aca="false">SUMIF(B$4:B$5149,B816,G$4:G$5149)</f>
        <v>241</v>
      </c>
      <c r="K816" s="11"/>
      <c r="AA816" s="12"/>
    </row>
    <row r="817" s="3" customFormat="true" ht="45.75" hidden="false" customHeight="true" outlineLevel="0" collapsed="false">
      <c r="A817" s="17" t="s">
        <v>12</v>
      </c>
      <c r="B817" s="17" t="s">
        <v>52</v>
      </c>
      <c r="C817" s="23" t="s">
        <v>1261</v>
      </c>
      <c r="D817" s="23" t="n">
        <v>2007</v>
      </c>
      <c r="E817" s="23" t="s">
        <v>15</v>
      </c>
      <c r="F817" s="23" t="s">
        <v>48</v>
      </c>
      <c r="G817" s="23" t="n">
        <v>1</v>
      </c>
      <c r="H817" s="20" t="n">
        <v>60</v>
      </c>
      <c r="I817" s="21" t="n">
        <f aca="false">COUNTIF(B$4:B$4149,B817)</f>
        <v>42</v>
      </c>
      <c r="J817" s="22" t="n">
        <f aca="false">SUMIF(B$4:B$5149,B817,G$4:G$5149)</f>
        <v>241</v>
      </c>
      <c r="K817" s="11"/>
      <c r="AA817" s="12"/>
    </row>
    <row r="818" s="3" customFormat="true" ht="45.75" hidden="false" customHeight="true" outlineLevel="0" collapsed="false">
      <c r="A818" s="17" t="s">
        <v>12</v>
      </c>
      <c r="B818" s="17" t="s">
        <v>52</v>
      </c>
      <c r="C818" s="23" t="s">
        <v>1262</v>
      </c>
      <c r="D818" s="23" t="n">
        <v>2008</v>
      </c>
      <c r="E818" s="23" t="s">
        <v>15</v>
      </c>
      <c r="F818" s="23" t="s">
        <v>48</v>
      </c>
      <c r="G818" s="23" t="n">
        <v>1</v>
      </c>
      <c r="H818" s="20" t="n">
        <v>60</v>
      </c>
      <c r="I818" s="21" t="n">
        <f aca="false">COUNTIF(B$4:B$4149,B818)</f>
        <v>42</v>
      </c>
      <c r="J818" s="22" t="n">
        <f aca="false">SUMIF(B$4:B$5149,B818,G$4:G$5149)</f>
        <v>241</v>
      </c>
      <c r="K818" s="11"/>
      <c r="AA818" s="12"/>
    </row>
    <row r="819" s="3" customFormat="true" ht="45.75" hidden="false" customHeight="true" outlineLevel="0" collapsed="false">
      <c r="A819" s="17" t="s">
        <v>12</v>
      </c>
      <c r="B819" s="17" t="s">
        <v>52</v>
      </c>
      <c r="C819" s="23" t="s">
        <v>1263</v>
      </c>
      <c r="D819" s="23" t="n">
        <v>2008</v>
      </c>
      <c r="E819" s="23" t="s">
        <v>15</v>
      </c>
      <c r="F819" s="23" t="s">
        <v>48</v>
      </c>
      <c r="G819" s="23" t="n">
        <v>1</v>
      </c>
      <c r="H819" s="20" t="n">
        <v>60</v>
      </c>
      <c r="I819" s="21" t="n">
        <f aca="false">COUNTIF(B$4:B$4149,B819)</f>
        <v>42</v>
      </c>
      <c r="J819" s="22" t="n">
        <f aca="false">SUMIF(B$4:B$5149,B819,G$4:G$5149)</f>
        <v>241</v>
      </c>
      <c r="K819" s="11"/>
      <c r="AA819" s="12"/>
    </row>
    <row r="820" s="3" customFormat="true" ht="45.75" hidden="false" customHeight="true" outlineLevel="0" collapsed="false">
      <c r="A820" s="17" t="s">
        <v>12</v>
      </c>
      <c r="B820" s="17" t="s">
        <v>52</v>
      </c>
      <c r="C820" s="17" t="s">
        <v>1264</v>
      </c>
      <c r="D820" s="17" t="n">
        <v>2008</v>
      </c>
      <c r="E820" s="17" t="s">
        <v>15</v>
      </c>
      <c r="F820" s="17" t="s">
        <v>1265</v>
      </c>
      <c r="G820" s="17" t="n">
        <v>3</v>
      </c>
      <c r="H820" s="20" t="n">
        <v>60</v>
      </c>
      <c r="I820" s="21" t="n">
        <f aca="false">COUNTIF(B$4:B$4149,B820)</f>
        <v>42</v>
      </c>
      <c r="J820" s="22" t="n">
        <f aca="false">SUMIF(B$4:B$5149,B820,G$4:G$5149)</f>
        <v>241</v>
      </c>
      <c r="K820" s="11"/>
      <c r="AA820" s="12"/>
    </row>
    <row r="821" s="3" customFormat="true" ht="45.75" hidden="false" customHeight="true" outlineLevel="0" collapsed="false">
      <c r="A821" s="17" t="s">
        <v>12</v>
      </c>
      <c r="B821" s="17" t="s">
        <v>52</v>
      </c>
      <c r="C821" s="17" t="s">
        <v>1266</v>
      </c>
      <c r="D821" s="17" t="n">
        <v>2007</v>
      </c>
      <c r="E821" s="17" t="s">
        <v>15</v>
      </c>
      <c r="F821" s="17" t="s">
        <v>1265</v>
      </c>
      <c r="G821" s="17" t="n">
        <v>1</v>
      </c>
      <c r="H821" s="20" t="n">
        <v>60</v>
      </c>
      <c r="I821" s="21" t="n">
        <f aca="false">COUNTIF(B$4:B$4149,B821)</f>
        <v>42</v>
      </c>
      <c r="J821" s="22" t="n">
        <f aca="false">SUMIF(B$4:B$5149,B821,G$4:G$5149)</f>
        <v>241</v>
      </c>
      <c r="K821" s="11"/>
      <c r="AA821" s="12"/>
    </row>
    <row r="822" s="3" customFormat="true" ht="45.75" hidden="false" customHeight="true" outlineLevel="0" collapsed="false">
      <c r="A822" s="17" t="s">
        <v>12</v>
      </c>
      <c r="B822" s="17" t="s">
        <v>52</v>
      </c>
      <c r="C822" s="17" t="s">
        <v>1267</v>
      </c>
      <c r="D822" s="17" t="n">
        <v>2005</v>
      </c>
      <c r="E822" s="17" t="s">
        <v>15</v>
      </c>
      <c r="F822" s="17" t="s">
        <v>1199</v>
      </c>
      <c r="G822" s="17" t="n">
        <v>5</v>
      </c>
      <c r="H822" s="20" t="n">
        <v>60</v>
      </c>
      <c r="I822" s="21" t="n">
        <f aca="false">COUNTIF(B$4:B$4149,B822)</f>
        <v>42</v>
      </c>
      <c r="J822" s="22" t="n">
        <f aca="false">SUMIF(B$4:B$5149,B822,G$4:G$5149)</f>
        <v>241</v>
      </c>
      <c r="K822" s="11"/>
      <c r="AA822" s="12"/>
    </row>
    <row r="823" s="3" customFormat="true" ht="45.75" hidden="false" customHeight="true" outlineLevel="0" collapsed="false">
      <c r="A823" s="17" t="s">
        <v>12</v>
      </c>
      <c r="B823" s="17" t="s">
        <v>52</v>
      </c>
      <c r="C823" s="17" t="s">
        <v>1267</v>
      </c>
      <c r="D823" s="17" t="n">
        <v>2001</v>
      </c>
      <c r="E823" s="17" t="s">
        <v>15</v>
      </c>
      <c r="F823" s="17" t="s">
        <v>1268</v>
      </c>
      <c r="G823" s="17" t="n">
        <v>2</v>
      </c>
      <c r="H823" s="20" t="n">
        <v>60</v>
      </c>
      <c r="I823" s="21" t="n">
        <f aca="false">COUNTIF(B$4:B$4149,B823)</f>
        <v>42</v>
      </c>
      <c r="J823" s="22" t="n">
        <f aca="false">SUMIF(B$4:B$5149,B823,G$4:G$5149)</f>
        <v>241</v>
      </c>
      <c r="K823" s="11"/>
      <c r="AA823" s="12"/>
    </row>
    <row r="824" s="3" customFormat="true" ht="45.75" hidden="false" customHeight="true" outlineLevel="0" collapsed="false">
      <c r="A824" s="17" t="s">
        <v>12</v>
      </c>
      <c r="B824" s="17" t="s">
        <v>52</v>
      </c>
      <c r="C824" s="17" t="s">
        <v>1269</v>
      </c>
      <c r="D824" s="17" t="n">
        <v>2002</v>
      </c>
      <c r="E824" s="17" t="s">
        <v>15</v>
      </c>
      <c r="F824" s="17" t="s">
        <v>954</v>
      </c>
      <c r="G824" s="17" t="n">
        <v>1</v>
      </c>
      <c r="H824" s="20" t="n">
        <v>60</v>
      </c>
      <c r="I824" s="21" t="n">
        <f aca="false">COUNTIF(B$4:B$4149,B824)</f>
        <v>42</v>
      </c>
      <c r="J824" s="22" t="n">
        <f aca="false">SUMIF(B$4:B$5149,B824,G$4:G$5149)</f>
        <v>241</v>
      </c>
      <c r="K824" s="11"/>
      <c r="AA824" s="12"/>
    </row>
    <row r="825" s="3" customFormat="true" ht="45.75" hidden="false" customHeight="true" outlineLevel="0" collapsed="false">
      <c r="A825" s="17" t="s">
        <v>12</v>
      </c>
      <c r="B825" s="17" t="s">
        <v>52</v>
      </c>
      <c r="C825" s="17" t="s">
        <v>1267</v>
      </c>
      <c r="D825" s="17" t="n">
        <v>2004</v>
      </c>
      <c r="E825" s="17" t="s">
        <v>15</v>
      </c>
      <c r="F825" s="17" t="s">
        <v>1199</v>
      </c>
      <c r="G825" s="17" t="n">
        <v>6</v>
      </c>
      <c r="H825" s="20" t="n">
        <v>60</v>
      </c>
      <c r="I825" s="21" t="n">
        <f aca="false">COUNTIF(B$4:B$4149,B825)</f>
        <v>42</v>
      </c>
      <c r="J825" s="22" t="n">
        <f aca="false">SUMIF(B$4:B$5149,B825,G$4:G$5149)</f>
        <v>241</v>
      </c>
      <c r="K825" s="11"/>
      <c r="AA825" s="12"/>
    </row>
    <row r="826" s="3" customFormat="true" ht="45.75" hidden="false" customHeight="true" outlineLevel="0" collapsed="false">
      <c r="A826" s="17" t="s">
        <v>12</v>
      </c>
      <c r="B826" s="17" t="s">
        <v>52</v>
      </c>
      <c r="C826" s="17" t="s">
        <v>1270</v>
      </c>
      <c r="D826" s="17" t="n">
        <v>1998</v>
      </c>
      <c r="E826" s="17" t="s">
        <v>15</v>
      </c>
      <c r="F826" s="17" t="s">
        <v>1271</v>
      </c>
      <c r="G826" s="17" t="n">
        <v>1</v>
      </c>
      <c r="H826" s="20" t="n">
        <v>60</v>
      </c>
      <c r="I826" s="21" t="n">
        <f aca="false">COUNTIF(B$4:B$4149,B826)</f>
        <v>42</v>
      </c>
      <c r="J826" s="22" t="n">
        <f aca="false">SUMIF(B$4:B$5149,B826,G$4:G$5149)</f>
        <v>241</v>
      </c>
      <c r="K826" s="11"/>
      <c r="AA826" s="12"/>
    </row>
    <row r="827" s="3" customFormat="true" ht="45.75" hidden="false" customHeight="true" outlineLevel="0" collapsed="false">
      <c r="A827" s="17" t="s">
        <v>12</v>
      </c>
      <c r="B827" s="17" t="s">
        <v>52</v>
      </c>
      <c r="C827" s="17" t="s">
        <v>1270</v>
      </c>
      <c r="D827" s="17" t="n">
        <v>1999</v>
      </c>
      <c r="E827" s="17" t="s">
        <v>15</v>
      </c>
      <c r="F827" s="17" t="s">
        <v>1028</v>
      </c>
      <c r="G827" s="17" t="n">
        <v>4</v>
      </c>
      <c r="H827" s="20" t="n">
        <v>60</v>
      </c>
      <c r="I827" s="21" t="n">
        <f aca="false">COUNTIF(B$4:B$4149,B827)</f>
        <v>42</v>
      </c>
      <c r="J827" s="22" t="n">
        <f aca="false">SUMIF(B$4:B$5149,B827,G$4:G$5149)</f>
        <v>241</v>
      </c>
      <c r="K827" s="11"/>
      <c r="AA827" s="12"/>
    </row>
    <row r="828" s="3" customFormat="true" ht="45.75" hidden="false" customHeight="true" outlineLevel="0" collapsed="false">
      <c r="A828" s="17" t="s">
        <v>12</v>
      </c>
      <c r="B828" s="17" t="s">
        <v>52</v>
      </c>
      <c r="C828" s="17" t="s">
        <v>1272</v>
      </c>
      <c r="D828" s="17" t="n">
        <v>2008</v>
      </c>
      <c r="E828" s="17" t="s">
        <v>15</v>
      </c>
      <c r="F828" s="17" t="s">
        <v>150</v>
      </c>
      <c r="G828" s="17" t="n">
        <v>2</v>
      </c>
      <c r="H828" s="20" t="n">
        <v>60</v>
      </c>
      <c r="I828" s="21" t="n">
        <f aca="false">COUNTIF(B$4:B$4149,B828)</f>
        <v>42</v>
      </c>
      <c r="J828" s="22" t="n">
        <f aca="false">SUMIF(B$4:B$5149,B828,G$4:G$5149)</f>
        <v>241</v>
      </c>
      <c r="K828" s="11"/>
      <c r="AA828" s="12"/>
    </row>
    <row r="829" s="3" customFormat="true" ht="45.75" hidden="false" customHeight="true" outlineLevel="0" collapsed="false">
      <c r="A829" s="17" t="s">
        <v>12</v>
      </c>
      <c r="B829" s="17" t="s">
        <v>52</v>
      </c>
      <c r="C829" s="23" t="s">
        <v>1273</v>
      </c>
      <c r="D829" s="23" t="n">
        <v>2009</v>
      </c>
      <c r="E829" s="23" t="s">
        <v>15</v>
      </c>
      <c r="F829" s="23" t="s">
        <v>927</v>
      </c>
      <c r="G829" s="23" t="n">
        <v>1</v>
      </c>
      <c r="H829" s="20" t="n">
        <v>60</v>
      </c>
      <c r="I829" s="21" t="n">
        <f aca="false">COUNTIF(B$4:B$4149,B829)</f>
        <v>42</v>
      </c>
      <c r="J829" s="22" t="n">
        <f aca="false">SUMIF(B$4:B$5149,B829,G$4:G$5149)</f>
        <v>241</v>
      </c>
      <c r="K829" s="11"/>
      <c r="AA829" s="12"/>
    </row>
    <row r="830" s="3" customFormat="true" ht="45.75" hidden="false" customHeight="true" outlineLevel="0" collapsed="false">
      <c r="A830" s="17" t="s">
        <v>12</v>
      </c>
      <c r="B830" s="17" t="s">
        <v>52</v>
      </c>
      <c r="C830" s="17" t="s">
        <v>1274</v>
      </c>
      <c r="D830" s="17" t="n">
        <v>2004</v>
      </c>
      <c r="E830" s="17" t="s">
        <v>15</v>
      </c>
      <c r="F830" s="17" t="s">
        <v>1275</v>
      </c>
      <c r="G830" s="17" t="n">
        <v>1</v>
      </c>
      <c r="H830" s="20" t="n">
        <v>60</v>
      </c>
      <c r="I830" s="21" t="n">
        <f aca="false">COUNTIF(B$4:B$4149,B830)</f>
        <v>42</v>
      </c>
      <c r="J830" s="22" t="n">
        <f aca="false">SUMIF(B$4:B$5149,B830,G$4:G$5149)</f>
        <v>241</v>
      </c>
      <c r="K830" s="11"/>
      <c r="AA830" s="12"/>
    </row>
    <row r="831" s="3" customFormat="true" ht="45.75" hidden="false" customHeight="true" outlineLevel="0" collapsed="false">
      <c r="A831" s="17" t="s">
        <v>12</v>
      </c>
      <c r="B831" s="17" t="s">
        <v>52</v>
      </c>
      <c r="C831" s="23" t="s">
        <v>1276</v>
      </c>
      <c r="D831" s="23" t="n">
        <v>2004</v>
      </c>
      <c r="E831" s="23" t="s">
        <v>23</v>
      </c>
      <c r="F831" s="23" t="s">
        <v>1277</v>
      </c>
      <c r="G831" s="23" t="n">
        <v>1</v>
      </c>
      <c r="H831" s="20" t="n">
        <v>60</v>
      </c>
      <c r="I831" s="21" t="n">
        <f aca="false">COUNTIF(B$4:B$4149,B831)</f>
        <v>42</v>
      </c>
      <c r="J831" s="22" t="n">
        <f aca="false">SUMIF(B$4:B$5149,B831,G$4:G$5149)</f>
        <v>241</v>
      </c>
      <c r="K831" s="11"/>
      <c r="AA831" s="12"/>
    </row>
    <row r="832" s="3" customFormat="true" ht="45.75" hidden="false" customHeight="true" outlineLevel="0" collapsed="false">
      <c r="A832" s="17" t="s">
        <v>12</v>
      </c>
      <c r="B832" s="17" t="s">
        <v>52</v>
      </c>
      <c r="C832" s="17" t="s">
        <v>1278</v>
      </c>
      <c r="D832" s="17" t="n">
        <v>2001</v>
      </c>
      <c r="E832" s="17" t="s">
        <v>15</v>
      </c>
      <c r="F832" s="17" t="s">
        <v>1279</v>
      </c>
      <c r="G832" s="17" t="n">
        <v>1</v>
      </c>
      <c r="H832" s="20" t="n">
        <v>60</v>
      </c>
      <c r="I832" s="21" t="n">
        <f aca="false">COUNTIF(B$4:B$4149,B832)</f>
        <v>42</v>
      </c>
      <c r="J832" s="22" t="n">
        <f aca="false">SUMIF(B$4:B$5149,B832,G$4:G$5149)</f>
        <v>241</v>
      </c>
      <c r="K832" s="11"/>
      <c r="AA832" s="12"/>
    </row>
    <row r="833" s="3" customFormat="true" ht="45.75" hidden="false" customHeight="true" outlineLevel="0" collapsed="false">
      <c r="A833" s="17" t="s">
        <v>12</v>
      </c>
      <c r="B833" s="17" t="s">
        <v>52</v>
      </c>
      <c r="C833" s="17" t="s">
        <v>1280</v>
      </c>
      <c r="D833" s="17" t="n">
        <v>2000</v>
      </c>
      <c r="E833" s="17" t="s">
        <v>15</v>
      </c>
      <c r="F833" s="17" t="s">
        <v>1281</v>
      </c>
      <c r="G833" s="17" t="n">
        <v>1</v>
      </c>
      <c r="H833" s="20" t="n">
        <v>60</v>
      </c>
      <c r="I833" s="21" t="n">
        <f aca="false">COUNTIF(B$4:B$4149,B833)</f>
        <v>42</v>
      </c>
      <c r="J833" s="22" t="n">
        <f aca="false">SUMIF(B$4:B$5149,B833,G$4:G$5149)</f>
        <v>241</v>
      </c>
      <c r="K833" s="11"/>
      <c r="AA833" s="12"/>
    </row>
    <row r="834" s="3" customFormat="true" ht="45.75" hidden="false" customHeight="true" outlineLevel="0" collapsed="false">
      <c r="A834" s="17" t="s">
        <v>12</v>
      </c>
      <c r="B834" s="17" t="s">
        <v>52</v>
      </c>
      <c r="C834" s="17" t="s">
        <v>1282</v>
      </c>
      <c r="D834" s="17" t="n">
        <v>1999</v>
      </c>
      <c r="E834" s="17" t="s">
        <v>15</v>
      </c>
      <c r="F834" s="17" t="s">
        <v>1283</v>
      </c>
      <c r="G834" s="17" t="n">
        <v>1</v>
      </c>
      <c r="H834" s="20" t="n">
        <v>60</v>
      </c>
      <c r="I834" s="21" t="n">
        <f aca="false">COUNTIF(B$4:B$4149,B834)</f>
        <v>42</v>
      </c>
      <c r="J834" s="22" t="n">
        <f aca="false">SUMIF(B$4:B$5149,B834,G$4:G$5149)</f>
        <v>241</v>
      </c>
      <c r="K834" s="11"/>
      <c r="AA834" s="12"/>
    </row>
    <row r="835" s="3" customFormat="true" ht="45.75" hidden="false" customHeight="true" outlineLevel="0" collapsed="false">
      <c r="A835" s="17" t="s">
        <v>12</v>
      </c>
      <c r="B835" s="17" t="s">
        <v>52</v>
      </c>
      <c r="C835" s="17" t="s">
        <v>1284</v>
      </c>
      <c r="D835" s="17" t="n">
        <v>2005</v>
      </c>
      <c r="E835" s="17" t="s">
        <v>15</v>
      </c>
      <c r="F835" s="17" t="s">
        <v>73</v>
      </c>
      <c r="G835" s="17" t="n">
        <v>11</v>
      </c>
      <c r="H835" s="20" t="n">
        <v>60</v>
      </c>
      <c r="I835" s="21" t="n">
        <f aca="false">COUNTIF(B$4:B$4149,B835)</f>
        <v>42</v>
      </c>
      <c r="J835" s="22" t="n">
        <f aca="false">SUMIF(B$4:B$5149,B835,G$4:G$5149)</f>
        <v>241</v>
      </c>
      <c r="K835" s="11"/>
      <c r="AA835" s="12"/>
    </row>
    <row r="836" s="3" customFormat="true" ht="45.75" hidden="false" customHeight="true" outlineLevel="0" collapsed="false">
      <c r="A836" s="17" t="s">
        <v>12</v>
      </c>
      <c r="B836" s="17" t="s">
        <v>52</v>
      </c>
      <c r="C836" s="31" t="s">
        <v>1285</v>
      </c>
      <c r="D836" s="31" t="n">
        <v>2003</v>
      </c>
      <c r="E836" s="31" t="s">
        <v>15</v>
      </c>
      <c r="F836" s="31" t="s">
        <v>1286</v>
      </c>
      <c r="G836" s="31" t="n">
        <v>1</v>
      </c>
      <c r="H836" s="20" t="n">
        <v>60</v>
      </c>
      <c r="I836" s="21" t="n">
        <f aca="false">COUNTIF(B$4:B$4149,B836)</f>
        <v>42</v>
      </c>
      <c r="J836" s="22" t="n">
        <f aca="false">SUMIF(B$4:B$5149,B836,G$4:G$5149)</f>
        <v>241</v>
      </c>
      <c r="K836" s="11"/>
      <c r="AA836" s="12"/>
    </row>
    <row r="837" s="3" customFormat="true" ht="45.75" hidden="false" customHeight="true" outlineLevel="0" collapsed="false">
      <c r="A837" s="17" t="s">
        <v>12</v>
      </c>
      <c r="B837" s="17" t="s">
        <v>52</v>
      </c>
      <c r="C837" s="31" t="s">
        <v>1287</v>
      </c>
      <c r="D837" s="31" t="n">
        <v>2004</v>
      </c>
      <c r="E837" s="31" t="s">
        <v>15</v>
      </c>
      <c r="F837" s="31" t="s">
        <v>38</v>
      </c>
      <c r="G837" s="31" t="n">
        <v>1</v>
      </c>
      <c r="H837" s="20" t="n">
        <v>60</v>
      </c>
      <c r="I837" s="21" t="n">
        <f aca="false">COUNTIF(B$4:B$4149,B837)</f>
        <v>42</v>
      </c>
      <c r="J837" s="22" t="n">
        <f aca="false">SUMIF(B$4:B$5149,B837,G$4:G$5149)</f>
        <v>241</v>
      </c>
      <c r="K837" s="11"/>
      <c r="AA837" s="12"/>
    </row>
    <row r="838" s="3" customFormat="true" ht="45.75" hidden="false" customHeight="true" outlineLevel="0" collapsed="false">
      <c r="A838" s="17" t="s">
        <v>12</v>
      </c>
      <c r="B838" s="17" t="s">
        <v>52</v>
      </c>
      <c r="C838" s="17" t="s">
        <v>1288</v>
      </c>
      <c r="D838" s="17" t="n">
        <v>2004</v>
      </c>
      <c r="E838" s="17" t="s">
        <v>15</v>
      </c>
      <c r="F838" s="17" t="s">
        <v>281</v>
      </c>
      <c r="G838" s="17" t="n">
        <v>1</v>
      </c>
      <c r="H838" s="20" t="n">
        <v>60</v>
      </c>
      <c r="I838" s="21" t="n">
        <f aca="false">COUNTIF(B$4:B$4149,B838)</f>
        <v>42</v>
      </c>
      <c r="J838" s="22" t="n">
        <f aca="false">SUMIF(B$4:B$5149,B838,G$4:G$5149)</f>
        <v>241</v>
      </c>
      <c r="K838" s="11"/>
      <c r="AA838" s="12"/>
    </row>
    <row r="839" s="3" customFormat="true" ht="45.75" hidden="false" customHeight="true" outlineLevel="0" collapsed="false">
      <c r="A839" s="17" t="s">
        <v>12</v>
      </c>
      <c r="B839" s="17" t="s">
        <v>52</v>
      </c>
      <c r="C839" s="23" t="s">
        <v>1289</v>
      </c>
      <c r="D839" s="23" t="n">
        <v>2008</v>
      </c>
      <c r="E839" s="23" t="s">
        <v>15</v>
      </c>
      <c r="F839" s="23" t="s">
        <v>48</v>
      </c>
      <c r="G839" s="23" t="n">
        <v>1</v>
      </c>
      <c r="H839" s="20" t="n">
        <v>60</v>
      </c>
      <c r="I839" s="21" t="n">
        <f aca="false">COUNTIF(B$4:B$4149,B839)</f>
        <v>42</v>
      </c>
      <c r="J839" s="22" t="n">
        <f aca="false">SUMIF(B$4:B$5149,B839,G$4:G$5149)</f>
        <v>241</v>
      </c>
      <c r="K839" s="11"/>
      <c r="AA839" s="12"/>
    </row>
    <row r="840" s="3" customFormat="true" ht="45.75" hidden="false" customHeight="true" outlineLevel="0" collapsed="false">
      <c r="A840" s="17" t="s">
        <v>12</v>
      </c>
      <c r="B840" s="17" t="s">
        <v>52</v>
      </c>
      <c r="C840" s="17" t="s">
        <v>1290</v>
      </c>
      <c r="D840" s="17" t="n">
        <v>2006</v>
      </c>
      <c r="E840" s="17" t="s">
        <v>15</v>
      </c>
      <c r="F840" s="17" t="s">
        <v>1291</v>
      </c>
      <c r="G840" s="17" t="n">
        <v>2</v>
      </c>
      <c r="H840" s="20" t="n">
        <v>60</v>
      </c>
      <c r="I840" s="21" t="n">
        <f aca="false">COUNTIF(B$4:B$4149,B840)</f>
        <v>42</v>
      </c>
      <c r="J840" s="22" t="n">
        <f aca="false">SUMIF(B$4:B$5149,B840,G$4:G$5149)</f>
        <v>241</v>
      </c>
      <c r="K840" s="11"/>
      <c r="AA840" s="12"/>
    </row>
    <row r="841" s="3" customFormat="true" ht="45.75" hidden="false" customHeight="true" outlineLevel="0" collapsed="false">
      <c r="A841" s="17" t="s">
        <v>12</v>
      </c>
      <c r="B841" s="17" t="s">
        <v>52</v>
      </c>
      <c r="C841" s="17" t="s">
        <v>1292</v>
      </c>
      <c r="D841" s="17" t="n">
        <v>1999</v>
      </c>
      <c r="E841" s="17" t="s">
        <v>15</v>
      </c>
      <c r="F841" s="17" t="s">
        <v>1293</v>
      </c>
      <c r="G841" s="17" t="n">
        <v>135</v>
      </c>
      <c r="H841" s="20" t="n">
        <v>60</v>
      </c>
      <c r="I841" s="21" t="n">
        <f aca="false">COUNTIF(B$4:B$4149,B841)</f>
        <v>42</v>
      </c>
      <c r="J841" s="22" t="n">
        <f aca="false">SUMIF(B$4:B$5149,B841,G$4:G$5149)</f>
        <v>241</v>
      </c>
      <c r="K841" s="11"/>
      <c r="AA841" s="12"/>
    </row>
    <row r="842" s="3" customFormat="true" ht="45.75" hidden="false" customHeight="true" outlineLevel="0" collapsed="false">
      <c r="A842" s="17" t="s">
        <v>12</v>
      </c>
      <c r="B842" s="25" t="s">
        <v>52</v>
      </c>
      <c r="C842" s="25" t="s">
        <v>1294</v>
      </c>
      <c r="D842" s="25" t="n">
        <v>1993</v>
      </c>
      <c r="E842" s="25" t="s">
        <v>15</v>
      </c>
      <c r="F842" s="25" t="s">
        <v>1295</v>
      </c>
      <c r="G842" s="25" t="n">
        <v>1</v>
      </c>
      <c r="H842" s="20" t="n">
        <v>60</v>
      </c>
      <c r="I842" s="21" t="n">
        <f aca="false">COUNTIF(B$4:B$4149,B842)</f>
        <v>42</v>
      </c>
      <c r="J842" s="22" t="n">
        <f aca="false">SUMIF(B$4:B$5149,B842,G$4:G$5149)</f>
        <v>241</v>
      </c>
      <c r="K842" s="11"/>
      <c r="AA842" s="12"/>
    </row>
    <row r="843" s="3" customFormat="true" ht="45.75" hidden="false" customHeight="true" outlineLevel="0" collapsed="false">
      <c r="A843" s="17" t="s">
        <v>12</v>
      </c>
      <c r="B843" s="25" t="s">
        <v>52</v>
      </c>
      <c r="C843" s="25" t="s">
        <v>1296</v>
      </c>
      <c r="D843" s="25" t="n">
        <v>2008</v>
      </c>
      <c r="E843" s="25" t="s">
        <v>15</v>
      </c>
      <c r="F843" s="25" t="s">
        <v>16</v>
      </c>
      <c r="G843" s="25" t="n">
        <v>1</v>
      </c>
      <c r="H843" s="20" t="n">
        <v>60</v>
      </c>
      <c r="I843" s="21" t="n">
        <f aca="false">COUNTIF(B$4:B$4149,B843)</f>
        <v>42</v>
      </c>
      <c r="J843" s="22" t="n">
        <f aca="false">SUMIF(B$4:B$5149,B843,G$4:G$5149)</f>
        <v>241</v>
      </c>
      <c r="K843" s="11"/>
      <c r="AA843" s="12"/>
    </row>
    <row r="844" s="3" customFormat="true" ht="45.75" hidden="false" customHeight="true" outlineLevel="0" collapsed="false">
      <c r="A844" s="17" t="s">
        <v>12</v>
      </c>
      <c r="B844" s="25" t="s">
        <v>52</v>
      </c>
      <c r="C844" s="25" t="s">
        <v>1297</v>
      </c>
      <c r="D844" s="25" t="n">
        <v>2011</v>
      </c>
      <c r="E844" s="25" t="s">
        <v>15</v>
      </c>
      <c r="F844" s="25" t="s">
        <v>867</v>
      </c>
      <c r="G844" s="25" t="n">
        <v>1</v>
      </c>
      <c r="H844" s="20" t="n">
        <v>60</v>
      </c>
      <c r="I844" s="21" t="n">
        <f aca="false">COUNTIF(B$4:B$4149,B844)</f>
        <v>42</v>
      </c>
      <c r="J844" s="22" t="n">
        <f aca="false">SUMIF(B$4:B$5149,B844,G$4:G$5149)</f>
        <v>241</v>
      </c>
      <c r="K844" s="11"/>
      <c r="AA844" s="12"/>
    </row>
    <row r="845" s="3" customFormat="true" ht="45.75" hidden="false" customHeight="true" outlineLevel="0" collapsed="false">
      <c r="A845" s="17" t="s">
        <v>12</v>
      </c>
      <c r="B845" s="25" t="s">
        <v>52</v>
      </c>
      <c r="C845" s="25" t="s">
        <v>1298</v>
      </c>
      <c r="D845" s="25" t="n">
        <v>2006</v>
      </c>
      <c r="E845" s="25" t="s">
        <v>15</v>
      </c>
      <c r="F845" s="25" t="s">
        <v>1299</v>
      </c>
      <c r="G845" s="25" t="n">
        <v>2</v>
      </c>
      <c r="H845" s="20" t="n">
        <v>60</v>
      </c>
      <c r="I845" s="21" t="n">
        <f aca="false">COUNTIF(B$4:B$4149,B845)</f>
        <v>42</v>
      </c>
      <c r="J845" s="22" t="n">
        <f aca="false">SUMIF(B$4:B$5149,B845,G$4:G$5149)</f>
        <v>241</v>
      </c>
      <c r="K845" s="11"/>
      <c r="AA845" s="12"/>
    </row>
    <row r="846" s="3" customFormat="true" ht="45.75" hidden="false" customHeight="true" outlineLevel="0" collapsed="false">
      <c r="A846" s="17" t="s">
        <v>12</v>
      </c>
      <c r="B846" s="25" t="s">
        <v>52</v>
      </c>
      <c r="C846" s="25" t="s">
        <v>1300</v>
      </c>
      <c r="D846" s="25" t="n">
        <v>2010</v>
      </c>
      <c r="E846" s="25" t="s">
        <v>15</v>
      </c>
      <c r="F846" s="25" t="s">
        <v>774</v>
      </c>
      <c r="G846" s="25" t="n">
        <v>1</v>
      </c>
      <c r="H846" s="20" t="n">
        <v>60</v>
      </c>
      <c r="I846" s="21" t="n">
        <f aca="false">COUNTIF(B$4:B$4149,B846)</f>
        <v>42</v>
      </c>
      <c r="J846" s="22" t="n">
        <f aca="false">SUMIF(B$4:B$5149,B846,G$4:G$5149)</f>
        <v>241</v>
      </c>
      <c r="K846" s="11"/>
      <c r="AA846" s="12"/>
    </row>
    <row r="847" s="3" customFormat="true" ht="45.75" hidden="false" customHeight="true" outlineLevel="0" collapsed="false">
      <c r="A847" s="17" t="s">
        <v>12</v>
      </c>
      <c r="B847" s="25" t="s">
        <v>52</v>
      </c>
      <c r="C847" s="25" t="s">
        <v>1301</v>
      </c>
      <c r="D847" s="25" t="n">
        <v>2008</v>
      </c>
      <c r="E847" s="25" t="s">
        <v>15</v>
      </c>
      <c r="F847" s="25" t="s">
        <v>1302</v>
      </c>
      <c r="G847" s="25" t="n">
        <v>2</v>
      </c>
      <c r="H847" s="20" t="n">
        <v>60</v>
      </c>
      <c r="I847" s="21" t="n">
        <f aca="false">COUNTIF(B$4:B$4149,B847)</f>
        <v>42</v>
      </c>
      <c r="J847" s="22" t="n">
        <f aca="false">SUMIF(B$4:B$5149,B847,G$4:G$5149)</f>
        <v>241</v>
      </c>
      <c r="K847" s="11"/>
      <c r="AA847" s="12"/>
    </row>
    <row r="848" s="3" customFormat="true" ht="45.75" hidden="false" customHeight="true" outlineLevel="0" collapsed="false">
      <c r="A848" s="17" t="s">
        <v>12</v>
      </c>
      <c r="B848" s="25" t="s">
        <v>52</v>
      </c>
      <c r="C848" s="25" t="s">
        <v>1303</v>
      </c>
      <c r="D848" s="25" t="n">
        <v>2008</v>
      </c>
      <c r="E848" s="25" t="s">
        <v>15</v>
      </c>
      <c r="F848" s="25" t="s">
        <v>1304</v>
      </c>
      <c r="G848" s="25" t="n">
        <v>1</v>
      </c>
      <c r="H848" s="20" t="n">
        <v>60</v>
      </c>
      <c r="I848" s="21" t="n">
        <f aca="false">COUNTIF(B$4:B$4149,B848)</f>
        <v>42</v>
      </c>
      <c r="J848" s="22" t="n">
        <f aca="false">SUMIF(B$4:B$5149,B848,G$4:G$5149)</f>
        <v>241</v>
      </c>
      <c r="K848" s="11"/>
      <c r="AA848" s="12"/>
    </row>
    <row r="849" s="3" customFormat="true" ht="45.75" hidden="false" customHeight="true" outlineLevel="0" collapsed="false">
      <c r="A849" s="17" t="s">
        <v>12</v>
      </c>
      <c r="B849" s="25" t="s">
        <v>52</v>
      </c>
      <c r="C849" s="25" t="s">
        <v>1305</v>
      </c>
      <c r="D849" s="25" t="n">
        <v>2008</v>
      </c>
      <c r="E849" s="25" t="s">
        <v>15</v>
      </c>
      <c r="F849" s="40" t="s">
        <v>48</v>
      </c>
      <c r="G849" s="25" t="n">
        <v>1</v>
      </c>
      <c r="H849" s="20" t="n">
        <v>60</v>
      </c>
      <c r="I849" s="21" t="n">
        <f aca="false">COUNTIF(B$4:B$4149,B849)</f>
        <v>42</v>
      </c>
      <c r="J849" s="22" t="n">
        <f aca="false">SUMIF(B$4:B$5149,B849,G$4:G$5149)</f>
        <v>241</v>
      </c>
      <c r="K849" s="11"/>
      <c r="AA849" s="12"/>
    </row>
    <row r="850" s="3" customFormat="true" ht="45.75" hidden="false" customHeight="true" outlineLevel="0" collapsed="false">
      <c r="A850" s="17" t="s">
        <v>12</v>
      </c>
      <c r="B850" s="17" t="s">
        <v>52</v>
      </c>
      <c r="C850" s="17" t="s">
        <v>1306</v>
      </c>
      <c r="D850" s="17" t="n">
        <v>1993</v>
      </c>
      <c r="E850" s="17" t="s">
        <v>15</v>
      </c>
      <c r="F850" s="17" t="s">
        <v>1293</v>
      </c>
      <c r="G850" s="17" t="n">
        <v>8</v>
      </c>
      <c r="H850" s="20" t="n">
        <v>60</v>
      </c>
      <c r="I850" s="21" t="n">
        <f aca="false">COUNTIF(B$4:B$4149,B850)</f>
        <v>42</v>
      </c>
      <c r="J850" s="22" t="n">
        <f aca="false">SUMIF(B$4:B$5149,B850,G$4:G$5149)</f>
        <v>241</v>
      </c>
      <c r="K850" s="11"/>
      <c r="AA850" s="12"/>
    </row>
    <row r="851" s="3" customFormat="true" ht="45.75" hidden="false" customHeight="true" outlineLevel="0" collapsed="false">
      <c r="A851" s="17" t="s">
        <v>12</v>
      </c>
      <c r="B851" s="17" t="s">
        <v>52</v>
      </c>
      <c r="C851" s="17" t="s">
        <v>1307</v>
      </c>
      <c r="D851" s="17" t="n">
        <v>2008</v>
      </c>
      <c r="E851" s="17" t="s">
        <v>15</v>
      </c>
      <c r="F851" s="17" t="s">
        <v>1308</v>
      </c>
      <c r="G851" s="17" t="n">
        <v>1</v>
      </c>
      <c r="H851" s="20" t="n">
        <v>60</v>
      </c>
      <c r="I851" s="21" t="n">
        <f aca="false">COUNTIF(B$4:B$4149,B851)</f>
        <v>42</v>
      </c>
      <c r="J851" s="22" t="n">
        <f aca="false">SUMIF(B$4:B$5149,B851,G$4:G$5149)</f>
        <v>241</v>
      </c>
      <c r="K851" s="11"/>
      <c r="AA851" s="12"/>
    </row>
    <row r="852" s="3" customFormat="true" ht="45.75" hidden="false" customHeight="true" outlineLevel="0" collapsed="false">
      <c r="A852" s="17" t="s">
        <v>12</v>
      </c>
      <c r="B852" s="17" t="s">
        <v>52</v>
      </c>
      <c r="C852" s="17" t="s">
        <v>1309</v>
      </c>
      <c r="D852" s="17" t="s">
        <v>1310</v>
      </c>
      <c r="E852" s="17" t="s">
        <v>15</v>
      </c>
      <c r="F852" s="17" t="s">
        <v>150</v>
      </c>
      <c r="G852" s="17" t="n">
        <v>1</v>
      </c>
      <c r="H852" s="20" t="n">
        <v>60</v>
      </c>
      <c r="I852" s="21" t="n">
        <f aca="false">COUNTIF(B$4:B$4149,B852)</f>
        <v>42</v>
      </c>
      <c r="J852" s="22" t="n">
        <f aca="false">SUMIF(B$4:B$5149,B852,G$4:G$5149)</f>
        <v>241</v>
      </c>
      <c r="K852" s="11"/>
      <c r="AA852" s="12"/>
    </row>
    <row r="853" s="3" customFormat="true" ht="45.75" hidden="false" customHeight="true" outlineLevel="0" collapsed="false">
      <c r="A853" s="17" t="s">
        <v>12</v>
      </c>
      <c r="B853" s="17" t="s">
        <v>52</v>
      </c>
      <c r="C853" s="17" t="s">
        <v>1311</v>
      </c>
      <c r="D853" s="17" t="s">
        <v>1312</v>
      </c>
      <c r="E853" s="17" t="s">
        <v>15</v>
      </c>
      <c r="F853" s="17" t="s">
        <v>1313</v>
      </c>
      <c r="G853" s="17" t="n">
        <v>1</v>
      </c>
      <c r="H853" s="20" t="n">
        <v>60</v>
      </c>
      <c r="I853" s="21" t="n">
        <f aca="false">COUNTIF(B$4:B$4149,B853)</f>
        <v>42</v>
      </c>
      <c r="J853" s="22" t="n">
        <f aca="false">SUMIF(B$4:B$5149,B853,G$4:G$5149)</f>
        <v>241</v>
      </c>
      <c r="K853" s="11"/>
      <c r="AA853" s="12"/>
    </row>
    <row r="854" s="3" customFormat="true" ht="45.75" hidden="false" customHeight="true" outlineLevel="0" collapsed="false">
      <c r="A854" s="17" t="s">
        <v>12</v>
      </c>
      <c r="B854" s="17" t="s">
        <v>52</v>
      </c>
      <c r="C854" s="17" t="s">
        <v>1314</v>
      </c>
      <c r="D854" s="17" t="n">
        <v>2008</v>
      </c>
      <c r="E854" s="17" t="s">
        <v>15</v>
      </c>
      <c r="F854" s="17" t="s">
        <v>16</v>
      </c>
      <c r="G854" s="17" t="n">
        <v>1</v>
      </c>
      <c r="H854" s="20" t="n">
        <v>60</v>
      </c>
      <c r="I854" s="21" t="n">
        <f aca="false">COUNTIF(B$4:B$4149,B854)</f>
        <v>42</v>
      </c>
      <c r="J854" s="22" t="n">
        <f aca="false">SUMIF(B$4:B$5149,B854,G$4:G$5149)</f>
        <v>241</v>
      </c>
      <c r="K854" s="11"/>
      <c r="AA854" s="12"/>
    </row>
    <row r="855" s="3" customFormat="true" ht="45.75" hidden="false" customHeight="true" outlineLevel="0" collapsed="false">
      <c r="A855" s="17" t="s">
        <v>12</v>
      </c>
      <c r="B855" s="17" t="s">
        <v>52</v>
      </c>
      <c r="C855" s="17" t="s">
        <v>1315</v>
      </c>
      <c r="D855" s="17" t="n">
        <v>2008</v>
      </c>
      <c r="E855" s="17" t="s">
        <v>15</v>
      </c>
      <c r="F855" s="17" t="s">
        <v>150</v>
      </c>
      <c r="G855" s="17" t="n">
        <v>2</v>
      </c>
      <c r="H855" s="20" t="n">
        <v>60</v>
      </c>
      <c r="I855" s="21" t="n">
        <f aca="false">COUNTIF(B$4:B$4149,B855)</f>
        <v>42</v>
      </c>
      <c r="J855" s="22" t="n">
        <f aca="false">SUMIF(B$4:B$5149,B855,G$4:G$5149)</f>
        <v>241</v>
      </c>
      <c r="K855" s="11"/>
      <c r="AA855" s="12"/>
    </row>
    <row r="856" s="3" customFormat="true" ht="45.75" hidden="false" customHeight="true" outlineLevel="0" collapsed="false">
      <c r="A856" s="17" t="s">
        <v>12</v>
      </c>
      <c r="B856" s="23" t="s">
        <v>56</v>
      </c>
      <c r="C856" s="23" t="s">
        <v>1316</v>
      </c>
      <c r="D856" s="23" t="n">
        <v>2002</v>
      </c>
      <c r="E856" s="23" t="s">
        <v>15</v>
      </c>
      <c r="F856" s="23" t="s">
        <v>175</v>
      </c>
      <c r="G856" s="23" t="n">
        <v>1</v>
      </c>
      <c r="H856" s="20" t="n">
        <v>60</v>
      </c>
      <c r="I856" s="21" t="n">
        <f aca="false">COUNTIF(B$4:B$4149,B856)</f>
        <v>5</v>
      </c>
      <c r="J856" s="22" t="n">
        <f aca="false">SUMIF(B$4:B$5149,B856,G$4:G$5149)</f>
        <v>31</v>
      </c>
      <c r="K856" s="11"/>
      <c r="AA856" s="12"/>
    </row>
    <row r="857" s="3" customFormat="true" ht="45.75" hidden="false" customHeight="true" outlineLevel="0" collapsed="false">
      <c r="A857" s="17" t="s">
        <v>12</v>
      </c>
      <c r="B857" s="23" t="s">
        <v>56</v>
      </c>
      <c r="C857" s="23" t="s">
        <v>1316</v>
      </c>
      <c r="D857" s="23" t="n">
        <v>1994</v>
      </c>
      <c r="E857" s="23" t="s">
        <v>15</v>
      </c>
      <c r="F857" s="23" t="s">
        <v>175</v>
      </c>
      <c r="G857" s="23" t="n">
        <v>1</v>
      </c>
      <c r="H857" s="20" t="n">
        <v>60</v>
      </c>
      <c r="I857" s="21" t="n">
        <f aca="false">COUNTIF(B$4:B$4149,B857)</f>
        <v>5</v>
      </c>
      <c r="J857" s="22" t="n">
        <f aca="false">SUMIF(B$4:B$5149,B857,G$4:G$5149)</f>
        <v>31</v>
      </c>
      <c r="K857" s="11"/>
      <c r="AA857" s="12"/>
    </row>
    <row r="858" s="3" customFormat="true" ht="45.75" hidden="false" customHeight="true" outlineLevel="0" collapsed="false">
      <c r="A858" s="17" t="s">
        <v>12</v>
      </c>
      <c r="B858" s="23" t="s">
        <v>56</v>
      </c>
      <c r="C858" s="23" t="s">
        <v>1316</v>
      </c>
      <c r="D858" s="23" t="n">
        <v>1993</v>
      </c>
      <c r="E858" s="23" t="s">
        <v>15</v>
      </c>
      <c r="F858" s="23" t="s">
        <v>175</v>
      </c>
      <c r="G858" s="23" t="n">
        <v>23</v>
      </c>
      <c r="H858" s="20" t="n">
        <v>60</v>
      </c>
      <c r="I858" s="21" t="n">
        <f aca="false">COUNTIF(B$4:B$4149,B858)</f>
        <v>5</v>
      </c>
      <c r="J858" s="22" t="n">
        <f aca="false">SUMIF(B$4:B$5149,B858,G$4:G$5149)</f>
        <v>31</v>
      </c>
      <c r="K858" s="11"/>
      <c r="AA858" s="12"/>
    </row>
    <row r="859" s="3" customFormat="true" ht="45.75" hidden="false" customHeight="true" outlineLevel="0" collapsed="false">
      <c r="A859" s="17" t="s">
        <v>12</v>
      </c>
      <c r="B859" s="23" t="s">
        <v>56</v>
      </c>
      <c r="C859" s="23" t="s">
        <v>1317</v>
      </c>
      <c r="D859" s="23" t="n">
        <v>2010</v>
      </c>
      <c r="E859" s="23" t="s">
        <v>15</v>
      </c>
      <c r="F859" s="23" t="s">
        <v>1318</v>
      </c>
      <c r="G859" s="23" t="n">
        <v>3</v>
      </c>
      <c r="H859" s="20" t="n">
        <v>60</v>
      </c>
      <c r="I859" s="21" t="n">
        <f aca="false">COUNTIF(B$4:B$4149,B859)</f>
        <v>5</v>
      </c>
      <c r="J859" s="22" t="n">
        <f aca="false">SUMIF(B$4:B$5149,B859,G$4:G$5149)</f>
        <v>31</v>
      </c>
      <c r="K859" s="11"/>
      <c r="AA859" s="12"/>
    </row>
    <row r="860" s="3" customFormat="true" ht="45.75" hidden="false" customHeight="true" outlineLevel="0" collapsed="false">
      <c r="A860" s="17" t="s">
        <v>12</v>
      </c>
      <c r="B860" s="23" t="s">
        <v>56</v>
      </c>
      <c r="C860" s="23" t="s">
        <v>1319</v>
      </c>
      <c r="D860" s="23" t="n">
        <v>2006</v>
      </c>
      <c r="E860" s="23" t="s">
        <v>15</v>
      </c>
      <c r="F860" s="23" t="s">
        <v>16</v>
      </c>
      <c r="G860" s="23" t="n">
        <v>3</v>
      </c>
      <c r="H860" s="20" t="n">
        <v>60</v>
      </c>
      <c r="I860" s="21" t="n">
        <f aca="false">COUNTIF(B$4:B$4149,B860)</f>
        <v>5</v>
      </c>
      <c r="J860" s="22" t="n">
        <f aca="false">SUMIF(B$4:B$5149,B860,G$4:G$5149)</f>
        <v>31</v>
      </c>
      <c r="K860" s="11"/>
      <c r="AA860" s="12"/>
    </row>
    <row r="861" s="3" customFormat="true" ht="45.75" hidden="false" customHeight="true" outlineLevel="0" collapsed="false">
      <c r="A861" s="17" t="s">
        <v>12</v>
      </c>
      <c r="B861" s="17" t="s">
        <v>431</v>
      </c>
      <c r="C861" s="23" t="s">
        <v>1320</v>
      </c>
      <c r="D861" s="23" t="n">
        <v>2005</v>
      </c>
      <c r="E861" s="23" t="s">
        <v>15</v>
      </c>
      <c r="F861" s="23" t="s">
        <v>107</v>
      </c>
      <c r="G861" s="23" t="n">
        <v>2</v>
      </c>
      <c r="H861" s="20"/>
      <c r="I861" s="21" t="n">
        <f aca="false">COUNTIF(B$4:B$4149,B861)</f>
        <v>8</v>
      </c>
      <c r="J861" s="22" t="n">
        <f aca="false">SUMIF(B$4:B$5149,B861,G$4:G$5149)</f>
        <v>56</v>
      </c>
      <c r="K861" s="11"/>
      <c r="AA861" s="12"/>
    </row>
    <row r="862" s="3" customFormat="true" ht="45.75" hidden="false" customHeight="true" outlineLevel="0" collapsed="false">
      <c r="A862" s="17" t="s">
        <v>12</v>
      </c>
      <c r="B862" s="17" t="s">
        <v>431</v>
      </c>
      <c r="C862" s="23" t="s">
        <v>1321</v>
      </c>
      <c r="D862" s="23" t="n">
        <v>2001</v>
      </c>
      <c r="E862" s="23" t="s">
        <v>15</v>
      </c>
      <c r="F862" s="23" t="s">
        <v>1322</v>
      </c>
      <c r="G862" s="23" t="n">
        <v>10</v>
      </c>
      <c r="H862" s="20"/>
      <c r="I862" s="21" t="n">
        <f aca="false">COUNTIF(B$4:B$4149,B862)</f>
        <v>8</v>
      </c>
      <c r="J862" s="22" t="n">
        <f aca="false">SUMIF(B$4:B$5149,B862,G$4:G$5149)</f>
        <v>56</v>
      </c>
      <c r="K862" s="11"/>
      <c r="AA862" s="12"/>
    </row>
    <row r="863" s="3" customFormat="true" ht="45.75" hidden="false" customHeight="true" outlineLevel="0" collapsed="false">
      <c r="A863" s="17" t="s">
        <v>12</v>
      </c>
      <c r="B863" s="17" t="s">
        <v>431</v>
      </c>
      <c r="C863" s="23" t="s">
        <v>1323</v>
      </c>
      <c r="D863" s="23" t="n">
        <v>2004</v>
      </c>
      <c r="E863" s="23" t="s">
        <v>15</v>
      </c>
      <c r="F863" s="23" t="s">
        <v>804</v>
      </c>
      <c r="G863" s="23" t="n">
        <v>3</v>
      </c>
      <c r="H863" s="20"/>
      <c r="I863" s="21" t="n">
        <f aca="false">COUNTIF(B$4:B$4149,B863)</f>
        <v>8</v>
      </c>
      <c r="J863" s="22" t="n">
        <f aca="false">SUMIF(B$4:B$5149,B863,G$4:G$5149)</f>
        <v>56</v>
      </c>
      <c r="K863" s="11"/>
      <c r="AA863" s="12"/>
    </row>
    <row r="864" s="3" customFormat="true" ht="45.75" hidden="false" customHeight="true" outlineLevel="0" collapsed="false">
      <c r="A864" s="17" t="s">
        <v>12</v>
      </c>
      <c r="B864" s="17" t="s">
        <v>431</v>
      </c>
      <c r="C864" s="23" t="s">
        <v>1324</v>
      </c>
      <c r="D864" s="23" t="n">
        <v>2010</v>
      </c>
      <c r="E864" s="23" t="s">
        <v>15</v>
      </c>
      <c r="F864" s="23" t="s">
        <v>16</v>
      </c>
      <c r="G864" s="23" t="n">
        <v>1</v>
      </c>
      <c r="H864" s="20"/>
      <c r="I864" s="21" t="n">
        <f aca="false">COUNTIF(B$4:B$4149,B864)</f>
        <v>8</v>
      </c>
      <c r="J864" s="22" t="n">
        <f aca="false">SUMIF(B$4:B$5149,B864,G$4:G$5149)</f>
        <v>56</v>
      </c>
      <c r="K864" s="11"/>
      <c r="AA864" s="12"/>
    </row>
    <row r="865" s="3" customFormat="true" ht="45.75" hidden="false" customHeight="true" outlineLevel="0" collapsed="false">
      <c r="A865" s="17" t="s">
        <v>12</v>
      </c>
      <c r="B865" s="17" t="s">
        <v>431</v>
      </c>
      <c r="C865" s="23" t="s">
        <v>1325</v>
      </c>
      <c r="D865" s="23" t="n">
        <v>2003</v>
      </c>
      <c r="E865" s="23" t="s">
        <v>226</v>
      </c>
      <c r="F865" s="23" t="s">
        <v>472</v>
      </c>
      <c r="G865" s="23" t="n">
        <v>5</v>
      </c>
      <c r="H865" s="20"/>
      <c r="I865" s="21" t="n">
        <f aca="false">COUNTIF(B$4:B$4149,B865)</f>
        <v>8</v>
      </c>
      <c r="J865" s="22" t="n">
        <f aca="false">SUMIF(B$4:B$5149,B865,G$4:G$5149)</f>
        <v>56</v>
      </c>
      <c r="K865" s="11"/>
      <c r="AA865" s="12"/>
    </row>
    <row r="866" s="3" customFormat="true" ht="45.75" hidden="false" customHeight="true" outlineLevel="0" collapsed="false">
      <c r="A866" s="17" t="s">
        <v>12</v>
      </c>
      <c r="B866" s="17" t="s">
        <v>431</v>
      </c>
      <c r="C866" s="23" t="s">
        <v>1326</v>
      </c>
      <c r="D866" s="23" t="n">
        <v>2009</v>
      </c>
      <c r="E866" s="23" t="s">
        <v>15</v>
      </c>
      <c r="F866" s="23" t="s">
        <v>774</v>
      </c>
      <c r="G866" s="23" t="n">
        <v>3</v>
      </c>
      <c r="H866" s="20"/>
      <c r="I866" s="21" t="n">
        <f aca="false">COUNTIF(B$4:B$4149,B866)</f>
        <v>8</v>
      </c>
      <c r="J866" s="22" t="n">
        <f aca="false">SUMIF(B$4:B$5149,B866,G$4:G$5149)</f>
        <v>56</v>
      </c>
      <c r="K866" s="11"/>
      <c r="AA866" s="12"/>
    </row>
    <row r="867" s="3" customFormat="true" ht="45.75" hidden="false" customHeight="true" outlineLevel="0" collapsed="false">
      <c r="A867" s="17" t="s">
        <v>12</v>
      </c>
      <c r="B867" s="17" t="s">
        <v>431</v>
      </c>
      <c r="C867" s="23" t="s">
        <v>1327</v>
      </c>
      <c r="D867" s="23" t="n">
        <v>2007</v>
      </c>
      <c r="E867" s="23" t="s">
        <v>15</v>
      </c>
      <c r="F867" s="23" t="s">
        <v>60</v>
      </c>
      <c r="G867" s="23" t="n">
        <v>30</v>
      </c>
      <c r="H867" s="20"/>
      <c r="I867" s="21" t="n">
        <f aca="false">COUNTIF(B$4:B$4149,B867)</f>
        <v>8</v>
      </c>
      <c r="J867" s="22" t="n">
        <f aca="false">SUMIF(B$4:B$5149,B867,G$4:G$5149)</f>
        <v>56</v>
      </c>
      <c r="K867" s="11"/>
      <c r="AA867" s="12"/>
    </row>
    <row r="868" s="3" customFormat="true" ht="45.75" hidden="false" customHeight="true" outlineLevel="0" collapsed="false">
      <c r="A868" s="17" t="s">
        <v>12</v>
      </c>
      <c r="B868" s="17" t="s">
        <v>431</v>
      </c>
      <c r="C868" s="23" t="s">
        <v>1328</v>
      </c>
      <c r="D868" s="23" t="n">
        <v>2007</v>
      </c>
      <c r="E868" s="23" t="s">
        <v>15</v>
      </c>
      <c r="F868" s="23" t="s">
        <v>921</v>
      </c>
      <c r="G868" s="23" t="n">
        <v>2</v>
      </c>
      <c r="H868" s="20"/>
      <c r="I868" s="21" t="n">
        <f aca="false">COUNTIF(B$4:B$4149,B868)</f>
        <v>8</v>
      </c>
      <c r="J868" s="22" t="n">
        <f aca="false">SUMIF(B$4:B$5149,B868,G$4:G$5149)</f>
        <v>56</v>
      </c>
      <c r="K868" s="11"/>
      <c r="AA868" s="12"/>
    </row>
    <row r="869" s="3" customFormat="true" ht="45.75" hidden="false" customHeight="true" outlineLevel="0" collapsed="false">
      <c r="A869" s="17" t="s">
        <v>12</v>
      </c>
      <c r="B869" s="17" t="s">
        <v>58</v>
      </c>
      <c r="C869" s="17" t="s">
        <v>1329</v>
      </c>
      <c r="D869" s="17" t="n">
        <v>2008</v>
      </c>
      <c r="E869" s="17" t="s">
        <v>15</v>
      </c>
      <c r="F869" s="17" t="s">
        <v>129</v>
      </c>
      <c r="G869" s="17" t="n">
        <v>1</v>
      </c>
      <c r="H869" s="20" t="n">
        <v>60</v>
      </c>
      <c r="I869" s="21" t="n">
        <f aca="false">COUNTIF(B$4:B$4149,B869)</f>
        <v>4</v>
      </c>
      <c r="J869" s="22" t="n">
        <f aca="false">SUMIF(B$4:B$5149,B869,G$4:G$5149)</f>
        <v>30</v>
      </c>
      <c r="K869" s="11"/>
      <c r="AA869" s="12"/>
    </row>
    <row r="870" s="3" customFormat="true" ht="45.75" hidden="false" customHeight="true" outlineLevel="0" collapsed="false">
      <c r="A870" s="17" t="s">
        <v>12</v>
      </c>
      <c r="B870" s="17" t="s">
        <v>58</v>
      </c>
      <c r="C870" s="17" t="s">
        <v>1330</v>
      </c>
      <c r="D870" s="17" t="n">
        <v>2001</v>
      </c>
      <c r="E870" s="17" t="s">
        <v>15</v>
      </c>
      <c r="F870" s="17" t="s">
        <v>1331</v>
      </c>
      <c r="G870" s="17" t="n">
        <v>5</v>
      </c>
      <c r="H870" s="20" t="n">
        <v>60</v>
      </c>
      <c r="I870" s="21" t="n">
        <f aca="false">COUNTIF(B$4:B$4149,B870)</f>
        <v>4</v>
      </c>
      <c r="J870" s="22" t="n">
        <f aca="false">SUMIF(B$4:B$5149,B870,G$4:G$5149)</f>
        <v>30</v>
      </c>
      <c r="K870" s="11"/>
      <c r="AA870" s="12"/>
    </row>
    <row r="871" s="3" customFormat="true" ht="45.75" hidden="false" customHeight="true" outlineLevel="0" collapsed="false">
      <c r="A871" s="17" t="s">
        <v>12</v>
      </c>
      <c r="B871" s="17" t="s">
        <v>58</v>
      </c>
      <c r="C871" s="23" t="s">
        <v>1332</v>
      </c>
      <c r="D871" s="23" t="n">
        <v>2008</v>
      </c>
      <c r="E871" s="23" t="s">
        <v>23</v>
      </c>
      <c r="F871" s="23" t="s">
        <v>1333</v>
      </c>
      <c r="G871" s="23" t="n">
        <v>1</v>
      </c>
      <c r="H871" s="20" t="n">
        <v>60</v>
      </c>
      <c r="I871" s="21" t="n">
        <f aca="false">COUNTIF(B$4:B$4149,B871)</f>
        <v>4</v>
      </c>
      <c r="J871" s="22" t="n">
        <f aca="false">SUMIF(B$4:B$5149,B871,G$4:G$5149)</f>
        <v>30</v>
      </c>
      <c r="K871" s="11"/>
      <c r="AA871" s="12"/>
    </row>
    <row r="872" s="3" customFormat="true" ht="45.75" hidden="false" customHeight="true" outlineLevel="0" collapsed="false">
      <c r="A872" s="17" t="s">
        <v>12</v>
      </c>
      <c r="B872" s="17" t="s">
        <v>58</v>
      </c>
      <c r="C872" s="17" t="s">
        <v>1334</v>
      </c>
      <c r="D872" s="17" t="n">
        <v>2001</v>
      </c>
      <c r="E872" s="17" t="s">
        <v>15</v>
      </c>
      <c r="F872" s="17" t="s">
        <v>1335</v>
      </c>
      <c r="G872" s="17" t="n">
        <v>23</v>
      </c>
      <c r="H872" s="20" t="n">
        <v>60</v>
      </c>
      <c r="I872" s="21" t="n">
        <f aca="false">COUNTIF(B$4:B$4149,B872)</f>
        <v>4</v>
      </c>
      <c r="J872" s="22" t="n">
        <f aca="false">SUMIF(B$4:B$5149,B872,G$4:G$5149)</f>
        <v>30</v>
      </c>
      <c r="K872" s="11"/>
      <c r="AA872" s="12"/>
    </row>
    <row r="873" s="3" customFormat="true" ht="45.75" hidden="false" customHeight="true" outlineLevel="0" collapsed="false">
      <c r="A873" s="17" t="s">
        <v>12</v>
      </c>
      <c r="B873" s="17" t="s">
        <v>61</v>
      </c>
      <c r="C873" s="17"/>
      <c r="D873" s="17"/>
      <c r="E873" s="17"/>
      <c r="F873" s="17"/>
      <c r="G873" s="17"/>
      <c r="H873" s="20" t="n">
        <v>4</v>
      </c>
      <c r="I873" s="21" t="n">
        <f aca="false">COUNTIF(B$4:B$4149,B873)</f>
        <v>1</v>
      </c>
      <c r="J873" s="22" t="n">
        <f aca="false">SUMIF(B$4:B$5149,B873,G$4:G$5149)</f>
        <v>0</v>
      </c>
      <c r="K873" s="11"/>
      <c r="AA873" s="12"/>
    </row>
    <row r="874" s="3" customFormat="true" ht="45.75" hidden="false" customHeight="true" outlineLevel="0" collapsed="false">
      <c r="A874" s="17" t="s">
        <v>12</v>
      </c>
      <c r="B874" s="48" t="s">
        <v>247</v>
      </c>
      <c r="C874" s="23" t="s">
        <v>899</v>
      </c>
      <c r="D874" s="23" t="n">
        <v>1995</v>
      </c>
      <c r="E874" s="23" t="s">
        <v>15</v>
      </c>
      <c r="F874" s="23" t="s">
        <v>670</v>
      </c>
      <c r="G874" s="23" t="n">
        <v>58</v>
      </c>
      <c r="H874" s="20"/>
      <c r="I874" s="21" t="n">
        <f aca="false">COUNTIF(B$4:B$4149,B874)</f>
        <v>16</v>
      </c>
      <c r="J874" s="22" t="n">
        <f aca="false">SUMIF(B$4:B$5149,B874,G$4:G$5149)</f>
        <v>813</v>
      </c>
      <c r="K874" s="11"/>
      <c r="AA874" s="12"/>
    </row>
    <row r="875" s="3" customFormat="true" ht="45.75" hidden="false" customHeight="true" outlineLevel="0" collapsed="false">
      <c r="A875" s="17" t="s">
        <v>12</v>
      </c>
      <c r="B875" s="48" t="s">
        <v>247</v>
      </c>
      <c r="C875" s="23" t="s">
        <v>900</v>
      </c>
      <c r="D875" s="23" t="n">
        <v>2004</v>
      </c>
      <c r="E875" s="23" t="s">
        <v>15</v>
      </c>
      <c r="F875" s="23" t="s">
        <v>901</v>
      </c>
      <c r="G875" s="23" t="n">
        <v>1</v>
      </c>
      <c r="H875" s="20"/>
      <c r="I875" s="21" t="n">
        <f aca="false">COUNTIF(B$4:B$4149,B875)</f>
        <v>16</v>
      </c>
      <c r="J875" s="22" t="n">
        <f aca="false">SUMIF(B$4:B$5149,B875,G$4:G$5149)</f>
        <v>813</v>
      </c>
      <c r="K875" s="11"/>
      <c r="AA875" s="12"/>
    </row>
    <row r="876" s="3" customFormat="true" ht="45.75" hidden="false" customHeight="true" outlineLevel="0" collapsed="false">
      <c r="A876" s="17" t="s">
        <v>12</v>
      </c>
      <c r="B876" s="48" t="s">
        <v>247</v>
      </c>
      <c r="C876" s="23" t="s">
        <v>902</v>
      </c>
      <c r="D876" s="23" t="n">
        <v>2003</v>
      </c>
      <c r="E876" s="23" t="s">
        <v>15</v>
      </c>
      <c r="F876" s="23" t="s">
        <v>472</v>
      </c>
      <c r="G876" s="23" t="n">
        <v>1</v>
      </c>
      <c r="H876" s="20"/>
      <c r="I876" s="21" t="n">
        <f aca="false">COUNTIF(B$4:B$4149,B876)</f>
        <v>16</v>
      </c>
      <c r="J876" s="22" t="n">
        <f aca="false">SUMIF(B$4:B$5149,B876,G$4:G$5149)</f>
        <v>813</v>
      </c>
      <c r="K876" s="11"/>
      <c r="AA876" s="12"/>
    </row>
    <row r="877" s="3" customFormat="true" ht="45.75" hidden="false" customHeight="true" outlineLevel="0" collapsed="false">
      <c r="A877" s="17" t="s">
        <v>12</v>
      </c>
      <c r="B877" s="48" t="s">
        <v>247</v>
      </c>
      <c r="C877" s="23" t="s">
        <v>1336</v>
      </c>
      <c r="D877" s="23" t="n">
        <v>2009</v>
      </c>
      <c r="E877" s="23" t="s">
        <v>15</v>
      </c>
      <c r="F877" s="23" t="s">
        <v>159</v>
      </c>
      <c r="G877" s="23" t="n">
        <v>1</v>
      </c>
      <c r="H877" s="20"/>
      <c r="I877" s="21" t="n">
        <f aca="false">COUNTIF(B$4:B$4149,B877)</f>
        <v>16</v>
      </c>
      <c r="J877" s="22" t="n">
        <f aca="false">SUMIF(B$4:B$5149,B877,G$4:G$5149)</f>
        <v>813</v>
      </c>
      <c r="K877" s="11"/>
      <c r="AA877" s="12"/>
    </row>
    <row r="878" s="3" customFormat="true" ht="45.75" hidden="false" customHeight="true" outlineLevel="0" collapsed="false">
      <c r="A878" s="17" t="s">
        <v>12</v>
      </c>
      <c r="B878" s="48" t="s">
        <v>247</v>
      </c>
      <c r="C878" s="23" t="s">
        <v>1337</v>
      </c>
      <c r="D878" s="23" t="n">
        <v>2004</v>
      </c>
      <c r="E878" s="23" t="s">
        <v>15</v>
      </c>
      <c r="F878" s="23" t="s">
        <v>1338</v>
      </c>
      <c r="G878" s="23" t="n">
        <v>1</v>
      </c>
      <c r="H878" s="20"/>
      <c r="I878" s="21" t="n">
        <f aca="false">COUNTIF(B$4:B$4149,B878)</f>
        <v>16</v>
      </c>
      <c r="J878" s="22" t="n">
        <f aca="false">SUMIF(B$4:B$5149,B878,G$4:G$5149)</f>
        <v>813</v>
      </c>
      <c r="K878" s="11"/>
      <c r="AA878" s="12"/>
    </row>
    <row r="879" s="3" customFormat="true" ht="45.75" hidden="false" customHeight="true" outlineLevel="0" collapsed="false">
      <c r="A879" s="17" t="s">
        <v>12</v>
      </c>
      <c r="B879" s="48" t="s">
        <v>247</v>
      </c>
      <c r="C879" s="23" t="s">
        <v>903</v>
      </c>
      <c r="D879" s="23" t="n">
        <v>2002</v>
      </c>
      <c r="E879" s="23" t="s">
        <v>15</v>
      </c>
      <c r="F879" s="23" t="s">
        <v>107</v>
      </c>
      <c r="G879" s="23" t="n">
        <v>1</v>
      </c>
      <c r="H879" s="20"/>
      <c r="I879" s="21" t="n">
        <f aca="false">COUNTIF(B$4:B$4149,B879)</f>
        <v>16</v>
      </c>
      <c r="J879" s="22" t="n">
        <f aca="false">SUMIF(B$4:B$5149,B879,G$4:G$5149)</f>
        <v>813</v>
      </c>
      <c r="K879" s="11"/>
      <c r="AA879" s="12"/>
    </row>
    <row r="880" s="3" customFormat="true" ht="45.75" hidden="false" customHeight="true" outlineLevel="0" collapsed="false">
      <c r="A880" s="17" t="s">
        <v>12</v>
      </c>
      <c r="B880" s="48" t="s">
        <v>247</v>
      </c>
      <c r="C880" s="17" t="s">
        <v>878</v>
      </c>
      <c r="D880" s="17" t="n">
        <v>2003</v>
      </c>
      <c r="E880" s="17" t="s">
        <v>15</v>
      </c>
      <c r="F880" s="17" t="s">
        <v>523</v>
      </c>
      <c r="G880" s="17" t="n">
        <v>1</v>
      </c>
      <c r="H880" s="20"/>
      <c r="I880" s="21" t="n">
        <f aca="false">COUNTIF(B$4:B$4149,B880)</f>
        <v>16</v>
      </c>
      <c r="J880" s="22" t="n">
        <f aca="false">SUMIF(B$4:B$5149,B880,G$4:G$5149)</f>
        <v>813</v>
      </c>
      <c r="K880" s="11"/>
      <c r="AA880" s="12"/>
    </row>
    <row r="881" s="3" customFormat="true" ht="45.75" hidden="false" customHeight="true" outlineLevel="0" collapsed="false">
      <c r="A881" s="17" t="s">
        <v>12</v>
      </c>
      <c r="B881" s="48" t="s">
        <v>247</v>
      </c>
      <c r="C881" s="17" t="s">
        <v>904</v>
      </c>
      <c r="D881" s="17" t="n">
        <v>1994</v>
      </c>
      <c r="E881" s="17" t="s">
        <v>15</v>
      </c>
      <c r="F881" s="17" t="s">
        <v>275</v>
      </c>
      <c r="G881" s="17" t="n">
        <v>102</v>
      </c>
      <c r="H881" s="20"/>
      <c r="I881" s="21" t="n">
        <f aca="false">COUNTIF(B$4:B$4149,B881)</f>
        <v>16</v>
      </c>
      <c r="J881" s="22" t="n">
        <f aca="false">SUMIF(B$4:B$5149,B881,G$4:G$5149)</f>
        <v>813</v>
      </c>
      <c r="K881" s="11"/>
      <c r="AA881" s="12"/>
    </row>
    <row r="882" s="3" customFormat="true" ht="45.75" hidden="false" customHeight="true" outlineLevel="0" collapsed="false">
      <c r="A882" s="17" t="s">
        <v>12</v>
      </c>
      <c r="B882" s="48" t="s">
        <v>247</v>
      </c>
      <c r="C882" s="23" t="s">
        <v>905</v>
      </c>
      <c r="D882" s="23" t="n">
        <v>2005</v>
      </c>
      <c r="E882" s="23" t="s">
        <v>15</v>
      </c>
      <c r="F882" s="23" t="s">
        <v>906</v>
      </c>
      <c r="G882" s="23" t="n">
        <v>200</v>
      </c>
      <c r="H882" s="20"/>
      <c r="I882" s="21" t="n">
        <f aca="false">COUNTIF(B$4:B$4149,B882)</f>
        <v>16</v>
      </c>
      <c r="J882" s="22" t="n">
        <f aca="false">SUMIF(B$4:B$5149,B882,G$4:G$5149)</f>
        <v>813</v>
      </c>
      <c r="K882" s="11"/>
      <c r="AA882" s="12"/>
    </row>
    <row r="883" s="3" customFormat="true" ht="45.75" hidden="false" customHeight="true" outlineLevel="0" collapsed="false">
      <c r="A883" s="17" t="s">
        <v>12</v>
      </c>
      <c r="B883" s="48" t="s">
        <v>247</v>
      </c>
      <c r="C883" s="23" t="s">
        <v>1339</v>
      </c>
      <c r="D883" s="23" t="n">
        <v>2001</v>
      </c>
      <c r="E883" s="23" t="s">
        <v>1340</v>
      </c>
      <c r="F883" s="23" t="s">
        <v>1341</v>
      </c>
      <c r="G883" s="23" t="n">
        <v>1</v>
      </c>
      <c r="H883" s="20"/>
      <c r="I883" s="21" t="n">
        <f aca="false">COUNTIF(B$4:B$4149,B883)</f>
        <v>16</v>
      </c>
      <c r="J883" s="22" t="n">
        <f aca="false">SUMIF(B$4:B$5149,B883,G$4:G$5149)</f>
        <v>813</v>
      </c>
      <c r="K883" s="11"/>
      <c r="AA883" s="12"/>
    </row>
    <row r="884" s="3" customFormat="true" ht="45.75" hidden="false" customHeight="true" outlineLevel="0" collapsed="false">
      <c r="A884" s="17" t="s">
        <v>12</v>
      </c>
      <c r="B884" s="48" t="s">
        <v>247</v>
      </c>
      <c r="C884" s="17" t="s">
        <v>908</v>
      </c>
      <c r="D884" s="17" t="n">
        <v>2010</v>
      </c>
      <c r="E884" s="17" t="s">
        <v>15</v>
      </c>
      <c r="F884" s="17" t="s">
        <v>388</v>
      </c>
      <c r="G884" s="17" t="n">
        <v>1</v>
      </c>
      <c r="H884" s="20"/>
      <c r="I884" s="21" t="n">
        <f aca="false">COUNTIF(B$4:B$4149,B884)</f>
        <v>16</v>
      </c>
      <c r="J884" s="22" t="n">
        <f aca="false">SUMIF(B$4:B$5149,B884,G$4:G$5149)</f>
        <v>813</v>
      </c>
      <c r="K884" s="11"/>
      <c r="AA884" s="12"/>
    </row>
    <row r="885" s="3" customFormat="true" ht="45.75" hidden="false" customHeight="true" outlineLevel="0" collapsed="false">
      <c r="A885" s="17" t="s">
        <v>12</v>
      </c>
      <c r="B885" s="48" t="s">
        <v>247</v>
      </c>
      <c r="C885" s="17" t="s">
        <v>909</v>
      </c>
      <c r="D885" s="17" t="n">
        <v>2006</v>
      </c>
      <c r="E885" s="17" t="s">
        <v>15</v>
      </c>
      <c r="F885" s="17" t="s">
        <v>344</v>
      </c>
      <c r="G885" s="17" t="n">
        <v>50</v>
      </c>
      <c r="H885" s="20"/>
      <c r="I885" s="21" t="n">
        <f aca="false">COUNTIF(B$4:B$4149,B885)</f>
        <v>16</v>
      </c>
      <c r="J885" s="22" t="n">
        <f aca="false">SUMIF(B$4:B$5149,B885,G$4:G$5149)</f>
        <v>813</v>
      </c>
      <c r="K885" s="11"/>
      <c r="AA885" s="12"/>
    </row>
    <row r="886" s="3" customFormat="true" ht="45.75" hidden="false" customHeight="true" outlineLevel="0" collapsed="false">
      <c r="A886" s="17" t="s">
        <v>12</v>
      </c>
      <c r="B886" s="48" t="s">
        <v>247</v>
      </c>
      <c r="C886" s="23" t="s">
        <v>910</v>
      </c>
      <c r="D886" s="23" t="n">
        <v>2005</v>
      </c>
      <c r="E886" s="23" t="s">
        <v>15</v>
      </c>
      <c r="F886" s="23" t="s">
        <v>911</v>
      </c>
      <c r="G886" s="23" t="n">
        <v>1</v>
      </c>
      <c r="H886" s="20"/>
      <c r="I886" s="21" t="n">
        <f aca="false">COUNTIF(B$4:B$4149,B886)</f>
        <v>16</v>
      </c>
      <c r="J886" s="22" t="n">
        <f aca="false">SUMIF(B$4:B$5149,B886,G$4:G$5149)</f>
        <v>813</v>
      </c>
      <c r="K886" s="11"/>
      <c r="AA886" s="12"/>
    </row>
    <row r="887" s="3" customFormat="true" ht="45.75" hidden="false" customHeight="true" outlineLevel="0" collapsed="false">
      <c r="A887" s="17" t="s">
        <v>12</v>
      </c>
      <c r="B887" s="48" t="s">
        <v>247</v>
      </c>
      <c r="C887" s="23" t="s">
        <v>1342</v>
      </c>
      <c r="D887" s="23" t="n">
        <v>2008</v>
      </c>
      <c r="E887" s="23" t="s">
        <v>15</v>
      </c>
      <c r="F887" s="23" t="s">
        <v>857</v>
      </c>
      <c r="G887" s="23" t="n">
        <v>2</v>
      </c>
      <c r="H887" s="20"/>
      <c r="I887" s="21" t="n">
        <f aca="false">COUNTIF(B$4:B$4149,B887)</f>
        <v>16</v>
      </c>
      <c r="J887" s="22" t="n">
        <f aca="false">SUMIF(B$4:B$5149,B887,G$4:G$5149)</f>
        <v>813</v>
      </c>
      <c r="K887" s="11"/>
      <c r="AA887" s="12"/>
    </row>
    <row r="888" s="3" customFormat="true" ht="45.75" hidden="false" customHeight="true" outlineLevel="0" collapsed="false">
      <c r="A888" s="17" t="s">
        <v>12</v>
      </c>
      <c r="B888" s="48" t="s">
        <v>247</v>
      </c>
      <c r="C888" s="23" t="s">
        <v>916</v>
      </c>
      <c r="D888" s="23" t="n">
        <v>1989</v>
      </c>
      <c r="E888" s="23" t="s">
        <v>23</v>
      </c>
      <c r="F888" s="23" t="s">
        <v>742</v>
      </c>
      <c r="G888" s="23" t="n">
        <v>197</v>
      </c>
      <c r="H888" s="20"/>
      <c r="I888" s="21" t="n">
        <f aca="false">COUNTIF(B$4:B$4149,B888)</f>
        <v>16</v>
      </c>
      <c r="J888" s="22" t="n">
        <f aca="false">SUMIF(B$4:B$5149,B888,G$4:G$5149)</f>
        <v>813</v>
      </c>
      <c r="K888" s="11"/>
      <c r="AA888" s="12"/>
    </row>
    <row r="889" s="3" customFormat="true" ht="45.75" hidden="false" customHeight="true" outlineLevel="0" collapsed="false">
      <c r="A889" s="17" t="s">
        <v>12</v>
      </c>
      <c r="B889" s="48" t="s">
        <v>247</v>
      </c>
      <c r="C889" s="23" t="s">
        <v>917</v>
      </c>
      <c r="D889" s="23" t="n">
        <v>1990</v>
      </c>
      <c r="E889" s="23" t="s">
        <v>23</v>
      </c>
      <c r="F889" s="23" t="s">
        <v>918</v>
      </c>
      <c r="G889" s="23" t="n">
        <v>195</v>
      </c>
      <c r="H889" s="20"/>
      <c r="I889" s="21" t="n">
        <f aca="false">COUNTIF(B$4:B$4149,B889)</f>
        <v>16</v>
      </c>
      <c r="J889" s="22" t="n">
        <f aca="false">SUMIF(B$4:B$5149,B889,G$4:G$5149)</f>
        <v>813</v>
      </c>
      <c r="K889" s="11"/>
      <c r="AA889" s="12"/>
    </row>
    <row r="890" s="3" customFormat="true" ht="45.75" hidden="false" customHeight="true" outlineLevel="0" collapsed="false">
      <c r="A890" s="17" t="s">
        <v>12</v>
      </c>
      <c r="B890" s="48" t="s">
        <v>250</v>
      </c>
      <c r="C890" s="23" t="s">
        <v>1343</v>
      </c>
      <c r="D890" s="23" t="n">
        <v>2000</v>
      </c>
      <c r="E890" s="23" t="s">
        <v>15</v>
      </c>
      <c r="F890" s="23" t="s">
        <v>982</v>
      </c>
      <c r="G890" s="23" t="n">
        <v>1</v>
      </c>
      <c r="H890" s="20" t="n">
        <v>9</v>
      </c>
      <c r="I890" s="21" t="n">
        <f aca="false">COUNTIF(B$4:B$4149,B890)</f>
        <v>23</v>
      </c>
      <c r="J890" s="22" t="n">
        <f aca="false">SUMIF(B$4:B$5149,B890,G$4:G$5149)</f>
        <v>58</v>
      </c>
      <c r="K890" s="11"/>
      <c r="AA890" s="12"/>
    </row>
    <row r="891" s="3" customFormat="true" ht="45.75" hidden="false" customHeight="true" outlineLevel="0" collapsed="false">
      <c r="A891" s="17" t="s">
        <v>12</v>
      </c>
      <c r="B891" s="48" t="s">
        <v>250</v>
      </c>
      <c r="C891" s="23" t="s">
        <v>1344</v>
      </c>
      <c r="D891" s="23" t="n">
        <v>2012</v>
      </c>
      <c r="E891" s="23" t="s">
        <v>15</v>
      </c>
      <c r="F891" s="23" t="s">
        <v>1345</v>
      </c>
      <c r="G891" s="23" t="n">
        <v>1</v>
      </c>
      <c r="H891" s="20" t="n">
        <v>2</v>
      </c>
      <c r="I891" s="21" t="n">
        <f aca="false">COUNTIF(B$4:B$4149,B891)</f>
        <v>23</v>
      </c>
      <c r="J891" s="22" t="n">
        <f aca="false">SUMIF(B$4:B$5149,B891,G$4:G$5149)</f>
        <v>58</v>
      </c>
      <c r="K891" s="11"/>
      <c r="AA891" s="12"/>
    </row>
    <row r="892" s="3" customFormat="true" ht="45.75" hidden="false" customHeight="true" outlineLevel="0" collapsed="false">
      <c r="A892" s="17" t="s">
        <v>12</v>
      </c>
      <c r="B892" s="48" t="s">
        <v>250</v>
      </c>
      <c r="C892" s="23" t="s">
        <v>1346</v>
      </c>
      <c r="D892" s="23" t="n">
        <v>2012</v>
      </c>
      <c r="E892" s="23" t="s">
        <v>23</v>
      </c>
      <c r="F892" s="23" t="s">
        <v>1347</v>
      </c>
      <c r="G892" s="23" t="n">
        <v>1</v>
      </c>
      <c r="H892" s="20" t="n">
        <v>9</v>
      </c>
      <c r="I892" s="21" t="n">
        <f aca="false">COUNTIF(B$4:B$4149,B892)</f>
        <v>23</v>
      </c>
      <c r="J892" s="22" t="n">
        <f aca="false">SUMIF(B$4:B$5149,B892,G$4:G$5149)</f>
        <v>58</v>
      </c>
      <c r="K892" s="11"/>
      <c r="AA892" s="12"/>
    </row>
    <row r="893" s="3" customFormat="true" ht="45.75" hidden="false" customHeight="true" outlineLevel="0" collapsed="false">
      <c r="A893" s="17" t="s">
        <v>12</v>
      </c>
      <c r="B893" s="48" t="s">
        <v>250</v>
      </c>
      <c r="C893" s="23" t="s">
        <v>978</v>
      </c>
      <c r="D893" s="23" t="n">
        <v>2011</v>
      </c>
      <c r="E893" s="23" t="s">
        <v>15</v>
      </c>
      <c r="F893" s="23" t="s">
        <v>45</v>
      </c>
      <c r="G893" s="23" t="n">
        <v>1</v>
      </c>
      <c r="H893" s="20" t="n">
        <v>9</v>
      </c>
      <c r="I893" s="21" t="n">
        <f aca="false">COUNTIF(B$4:B$4149,B893)</f>
        <v>23</v>
      </c>
      <c r="J893" s="22" t="n">
        <f aca="false">SUMIF(B$4:B$5149,B893,G$4:G$5149)</f>
        <v>58</v>
      </c>
      <c r="K893" s="11"/>
      <c r="AA893" s="12"/>
    </row>
    <row r="894" s="3" customFormat="true" ht="45.75" hidden="false" customHeight="true" outlineLevel="0" collapsed="false">
      <c r="A894" s="17" t="s">
        <v>12</v>
      </c>
      <c r="B894" s="48" t="s">
        <v>250</v>
      </c>
      <c r="C894" s="23" t="s">
        <v>979</v>
      </c>
      <c r="D894" s="23" t="n">
        <v>2011</v>
      </c>
      <c r="E894" s="23" t="s">
        <v>15</v>
      </c>
      <c r="F894" s="23" t="s">
        <v>980</v>
      </c>
      <c r="G894" s="23" t="n">
        <v>4</v>
      </c>
      <c r="H894" s="20" t="n">
        <v>9</v>
      </c>
      <c r="I894" s="21" t="n">
        <f aca="false">COUNTIF(B$4:B$4149,B894)</f>
        <v>23</v>
      </c>
      <c r="J894" s="22" t="n">
        <f aca="false">SUMIF(B$4:B$5149,B894,G$4:G$5149)</f>
        <v>58</v>
      </c>
      <c r="K894" s="11"/>
      <c r="AA894" s="12"/>
    </row>
    <row r="895" s="3" customFormat="true" ht="45.75" hidden="false" customHeight="true" outlineLevel="0" collapsed="false">
      <c r="A895" s="17" t="s">
        <v>12</v>
      </c>
      <c r="B895" s="48" t="s">
        <v>250</v>
      </c>
      <c r="C895" s="23" t="s">
        <v>1348</v>
      </c>
      <c r="D895" s="23" t="n">
        <v>2011</v>
      </c>
      <c r="E895" s="23" t="s">
        <v>23</v>
      </c>
      <c r="F895" s="23" t="s">
        <v>499</v>
      </c>
      <c r="G895" s="23" t="n">
        <v>1</v>
      </c>
      <c r="H895" s="20" t="n">
        <v>9</v>
      </c>
      <c r="I895" s="21" t="n">
        <f aca="false">COUNTIF(B$4:B$4149,B895)</f>
        <v>23</v>
      </c>
      <c r="J895" s="22" t="n">
        <f aca="false">SUMIF(B$4:B$5149,B895,G$4:G$5149)</f>
        <v>58</v>
      </c>
      <c r="K895" s="11"/>
      <c r="AA895" s="12"/>
    </row>
    <row r="896" s="3" customFormat="true" ht="45.75" hidden="false" customHeight="true" outlineLevel="0" collapsed="false">
      <c r="A896" s="17" t="s">
        <v>12</v>
      </c>
      <c r="B896" s="48" t="s">
        <v>250</v>
      </c>
      <c r="C896" s="23" t="s">
        <v>1349</v>
      </c>
      <c r="D896" s="23" t="n">
        <v>2012</v>
      </c>
      <c r="E896" s="23" t="s">
        <v>23</v>
      </c>
      <c r="F896" s="23" t="s">
        <v>614</v>
      </c>
      <c r="G896" s="23" t="n">
        <v>1</v>
      </c>
      <c r="H896" s="20" t="n">
        <v>9</v>
      </c>
      <c r="I896" s="21" t="n">
        <f aca="false">COUNTIF(B$4:B$4149,B896)</f>
        <v>23</v>
      </c>
      <c r="J896" s="22" t="n">
        <f aca="false">SUMIF(B$4:B$5149,B896,G$4:G$5149)</f>
        <v>58</v>
      </c>
      <c r="K896" s="11"/>
      <c r="AA896" s="12"/>
    </row>
    <row r="897" s="3" customFormat="true" ht="45.75" hidden="false" customHeight="true" outlineLevel="0" collapsed="false">
      <c r="A897" s="17" t="s">
        <v>12</v>
      </c>
      <c r="B897" s="48" t="s">
        <v>250</v>
      </c>
      <c r="C897" s="23" t="s">
        <v>533</v>
      </c>
      <c r="D897" s="23" t="n">
        <v>2005</v>
      </c>
      <c r="E897" s="23" t="s">
        <v>15</v>
      </c>
      <c r="F897" s="23" t="s">
        <v>534</v>
      </c>
      <c r="G897" s="23" t="n">
        <v>1</v>
      </c>
      <c r="H897" s="20" t="n">
        <v>9</v>
      </c>
      <c r="I897" s="21" t="n">
        <f aca="false">COUNTIF(B$4:B$4149,B897)</f>
        <v>23</v>
      </c>
      <c r="J897" s="22" t="n">
        <f aca="false">SUMIF(B$4:B$5149,B897,G$4:G$5149)</f>
        <v>58</v>
      </c>
      <c r="K897" s="11"/>
      <c r="AA897" s="12"/>
    </row>
    <row r="898" s="3" customFormat="true" ht="45.75" hidden="false" customHeight="true" outlineLevel="0" collapsed="false">
      <c r="A898" s="17" t="s">
        <v>12</v>
      </c>
      <c r="B898" s="48" t="s">
        <v>250</v>
      </c>
      <c r="C898" s="23" t="s">
        <v>986</v>
      </c>
      <c r="D898" s="23" t="n">
        <v>2012</v>
      </c>
      <c r="E898" s="23" t="s">
        <v>23</v>
      </c>
      <c r="F898" s="23" t="s">
        <v>614</v>
      </c>
      <c r="G898" s="23" t="n">
        <v>1</v>
      </c>
      <c r="H898" s="20" t="n">
        <v>9</v>
      </c>
      <c r="I898" s="21" t="n">
        <f aca="false">COUNTIF(B$4:B$4149,B898)</f>
        <v>23</v>
      </c>
      <c r="J898" s="22" t="n">
        <f aca="false">SUMIF(B$4:B$5149,B898,G$4:G$5149)</f>
        <v>58</v>
      </c>
      <c r="K898" s="11"/>
      <c r="AA898" s="12"/>
    </row>
    <row r="899" s="3" customFormat="true" ht="45.75" hidden="false" customHeight="true" outlineLevel="0" collapsed="false">
      <c r="A899" s="17" t="s">
        <v>12</v>
      </c>
      <c r="B899" s="48" t="s">
        <v>250</v>
      </c>
      <c r="C899" s="23" t="s">
        <v>987</v>
      </c>
      <c r="D899" s="23" t="n">
        <v>2010</v>
      </c>
      <c r="E899" s="23" t="s">
        <v>15</v>
      </c>
      <c r="F899" s="23" t="s">
        <v>96</v>
      </c>
      <c r="G899" s="23" t="n">
        <v>1</v>
      </c>
      <c r="H899" s="20" t="n">
        <v>9</v>
      </c>
      <c r="I899" s="21" t="n">
        <f aca="false">COUNTIF(B$4:B$4149,B899)</f>
        <v>23</v>
      </c>
      <c r="J899" s="22" t="n">
        <f aca="false">SUMIF(B$4:B$5149,B899,G$4:G$5149)</f>
        <v>58</v>
      </c>
      <c r="K899" s="11"/>
      <c r="AA899" s="12"/>
    </row>
    <row r="900" s="3" customFormat="true" ht="45.75" hidden="false" customHeight="true" outlineLevel="0" collapsed="false">
      <c r="A900" s="17" t="s">
        <v>12</v>
      </c>
      <c r="B900" s="48" t="s">
        <v>250</v>
      </c>
      <c r="C900" s="23" t="s">
        <v>535</v>
      </c>
      <c r="D900" s="23" t="n">
        <v>2001</v>
      </c>
      <c r="E900" s="23" t="s">
        <v>15</v>
      </c>
      <c r="F900" s="23" t="s">
        <v>344</v>
      </c>
      <c r="G900" s="23" t="n">
        <v>23</v>
      </c>
      <c r="H900" s="20" t="n">
        <v>9</v>
      </c>
      <c r="I900" s="21" t="n">
        <f aca="false">COUNTIF(B$4:B$4149,B900)</f>
        <v>23</v>
      </c>
      <c r="J900" s="22" t="n">
        <f aca="false">SUMIF(B$4:B$5149,B900,G$4:G$5149)</f>
        <v>58</v>
      </c>
      <c r="K900" s="11"/>
      <c r="AA900" s="12"/>
    </row>
    <row r="901" s="3" customFormat="true" ht="45.75" hidden="false" customHeight="true" outlineLevel="0" collapsed="false">
      <c r="A901" s="17" t="s">
        <v>12</v>
      </c>
      <c r="B901" s="48" t="s">
        <v>250</v>
      </c>
      <c r="C901" s="23" t="s">
        <v>1350</v>
      </c>
      <c r="D901" s="23" t="n">
        <v>2009</v>
      </c>
      <c r="E901" s="23" t="s">
        <v>15</v>
      </c>
      <c r="F901" s="23" t="s">
        <v>16</v>
      </c>
      <c r="G901" s="23" t="n">
        <v>4</v>
      </c>
      <c r="H901" s="20" t="n">
        <v>9</v>
      </c>
      <c r="I901" s="21" t="n">
        <f aca="false">COUNTIF(B$4:B$4149,B901)</f>
        <v>23</v>
      </c>
      <c r="J901" s="22" t="n">
        <f aca="false">SUMIF(B$4:B$5149,B901,G$4:G$5149)</f>
        <v>58</v>
      </c>
      <c r="K901" s="11"/>
      <c r="AA901" s="12"/>
    </row>
    <row r="902" s="3" customFormat="true" ht="45.75" hidden="false" customHeight="true" outlineLevel="0" collapsed="false">
      <c r="A902" s="17" t="s">
        <v>12</v>
      </c>
      <c r="B902" s="48" t="s">
        <v>250</v>
      </c>
      <c r="C902" s="23" t="s">
        <v>1351</v>
      </c>
      <c r="D902" s="23" t="n">
        <v>2007</v>
      </c>
      <c r="E902" s="23" t="s">
        <v>15</v>
      </c>
      <c r="F902" s="23" t="s">
        <v>491</v>
      </c>
      <c r="G902" s="23" t="n">
        <v>1</v>
      </c>
      <c r="H902" s="20" t="n">
        <v>9</v>
      </c>
      <c r="I902" s="21" t="n">
        <f aca="false">COUNTIF(B$4:B$4149,B902)</f>
        <v>23</v>
      </c>
      <c r="J902" s="22" t="n">
        <f aca="false">SUMIF(B$4:B$5149,B902,G$4:G$5149)</f>
        <v>58</v>
      </c>
      <c r="K902" s="11"/>
      <c r="AA902" s="12"/>
    </row>
    <row r="903" s="3" customFormat="true" ht="45.75" hidden="false" customHeight="true" outlineLevel="0" collapsed="false">
      <c r="A903" s="17" t="s">
        <v>12</v>
      </c>
      <c r="B903" s="48" t="s">
        <v>250</v>
      </c>
      <c r="C903" s="23" t="s">
        <v>1352</v>
      </c>
      <c r="D903" s="23" t="n">
        <v>2007</v>
      </c>
      <c r="E903" s="23" t="s">
        <v>23</v>
      </c>
      <c r="F903" s="23" t="s">
        <v>992</v>
      </c>
      <c r="G903" s="23" t="n">
        <v>2</v>
      </c>
      <c r="H903" s="20" t="n">
        <v>9</v>
      </c>
      <c r="I903" s="21" t="n">
        <f aca="false">COUNTIF(B$4:B$4149,B903)</f>
        <v>23</v>
      </c>
      <c r="J903" s="22" t="n">
        <f aca="false">SUMIF(B$4:B$5149,B903,G$4:G$5149)</f>
        <v>58</v>
      </c>
      <c r="K903" s="11"/>
      <c r="AA903" s="12"/>
    </row>
    <row r="904" s="3" customFormat="true" ht="45.75" hidden="false" customHeight="true" outlineLevel="0" collapsed="false">
      <c r="A904" s="17" t="s">
        <v>12</v>
      </c>
      <c r="B904" s="48" t="s">
        <v>250</v>
      </c>
      <c r="C904" s="23" t="s">
        <v>1353</v>
      </c>
      <c r="D904" s="23" t="n">
        <v>1999</v>
      </c>
      <c r="E904" s="23" t="s">
        <v>15</v>
      </c>
      <c r="F904" s="23" t="s">
        <v>994</v>
      </c>
      <c r="G904" s="23" t="n">
        <v>2</v>
      </c>
      <c r="H904" s="20" t="n">
        <v>9</v>
      </c>
      <c r="I904" s="21" t="n">
        <f aca="false">COUNTIF(B$4:B$4149,B904)</f>
        <v>23</v>
      </c>
      <c r="J904" s="22" t="n">
        <f aca="false">SUMIF(B$4:B$5149,B904,G$4:G$5149)</f>
        <v>58</v>
      </c>
      <c r="K904" s="11"/>
      <c r="AA904" s="12"/>
    </row>
    <row r="905" s="3" customFormat="true" ht="45.75" hidden="false" customHeight="true" outlineLevel="0" collapsed="false">
      <c r="A905" s="17" t="s">
        <v>12</v>
      </c>
      <c r="B905" s="48" t="s">
        <v>250</v>
      </c>
      <c r="C905" s="23" t="s">
        <v>536</v>
      </c>
      <c r="D905" s="23" t="n">
        <v>2007</v>
      </c>
      <c r="E905" s="23" t="s">
        <v>15</v>
      </c>
      <c r="F905" s="23" t="s">
        <v>537</v>
      </c>
      <c r="G905" s="23" t="n">
        <v>2</v>
      </c>
      <c r="H905" s="20" t="n">
        <v>9</v>
      </c>
      <c r="I905" s="21" t="n">
        <f aca="false">COUNTIF(B$4:B$4149,B905)</f>
        <v>23</v>
      </c>
      <c r="J905" s="22" t="n">
        <f aca="false">SUMIF(B$4:B$5149,B905,G$4:G$5149)</f>
        <v>58</v>
      </c>
      <c r="K905" s="11"/>
      <c r="AA905" s="12"/>
    </row>
    <row r="906" s="3" customFormat="true" ht="45.75" hidden="false" customHeight="true" outlineLevel="0" collapsed="false">
      <c r="A906" s="17" t="s">
        <v>12</v>
      </c>
      <c r="B906" s="48" t="s">
        <v>250</v>
      </c>
      <c r="C906" s="23" t="s">
        <v>1354</v>
      </c>
      <c r="D906" s="23" t="n">
        <v>2010</v>
      </c>
      <c r="E906" s="23" t="s">
        <v>15</v>
      </c>
      <c r="F906" s="23" t="s">
        <v>774</v>
      </c>
      <c r="G906" s="23" t="n">
        <v>3</v>
      </c>
      <c r="H906" s="20" t="n">
        <v>9</v>
      </c>
      <c r="I906" s="21" t="n">
        <f aca="false">COUNTIF(B$4:B$4149,B906)</f>
        <v>23</v>
      </c>
      <c r="J906" s="22" t="n">
        <f aca="false">SUMIF(B$4:B$5149,B906,G$4:G$5149)</f>
        <v>58</v>
      </c>
      <c r="K906" s="11"/>
      <c r="AA906" s="12"/>
    </row>
    <row r="907" s="3" customFormat="true" ht="45.75" hidden="false" customHeight="true" outlineLevel="0" collapsed="false">
      <c r="A907" s="17" t="s">
        <v>12</v>
      </c>
      <c r="B907" s="48" t="s">
        <v>250</v>
      </c>
      <c r="C907" s="23" t="s">
        <v>538</v>
      </c>
      <c r="D907" s="23" t="n">
        <v>2008</v>
      </c>
      <c r="E907" s="23" t="s">
        <v>15</v>
      </c>
      <c r="F907" s="23" t="s">
        <v>16</v>
      </c>
      <c r="G907" s="23" t="n">
        <v>2</v>
      </c>
      <c r="H907" s="20" t="n">
        <v>9</v>
      </c>
      <c r="I907" s="21" t="n">
        <f aca="false">COUNTIF(B$4:B$4149,B907)</f>
        <v>23</v>
      </c>
      <c r="J907" s="22" t="n">
        <f aca="false">SUMIF(B$4:B$5149,B907,G$4:G$5149)</f>
        <v>58</v>
      </c>
      <c r="K907" s="11"/>
      <c r="AA907" s="12"/>
    </row>
    <row r="908" s="3" customFormat="true" ht="45.75" hidden="false" customHeight="true" outlineLevel="0" collapsed="false">
      <c r="A908" s="17" t="s">
        <v>12</v>
      </c>
      <c r="B908" s="48" t="s">
        <v>250</v>
      </c>
      <c r="C908" s="23" t="s">
        <v>1355</v>
      </c>
      <c r="D908" s="23" t="n">
        <v>2006</v>
      </c>
      <c r="E908" s="23" t="s">
        <v>15</v>
      </c>
      <c r="F908" s="23" t="s">
        <v>1081</v>
      </c>
      <c r="G908" s="23" t="n">
        <v>1</v>
      </c>
      <c r="H908" s="20" t="n">
        <v>9</v>
      </c>
      <c r="I908" s="21" t="n">
        <f aca="false">COUNTIF(B$4:B$4149,B908)</f>
        <v>23</v>
      </c>
      <c r="J908" s="22" t="n">
        <f aca="false">SUMIF(B$4:B$5149,B908,G$4:G$5149)</f>
        <v>58</v>
      </c>
      <c r="K908" s="11"/>
      <c r="AA908" s="12"/>
    </row>
    <row r="909" s="3" customFormat="true" ht="45.75" hidden="false" customHeight="true" outlineLevel="0" collapsed="false">
      <c r="A909" s="17" t="s">
        <v>12</v>
      </c>
      <c r="B909" s="48" t="s">
        <v>250</v>
      </c>
      <c r="C909" s="23" t="s">
        <v>998</v>
      </c>
      <c r="D909" s="23" t="n">
        <v>2010</v>
      </c>
      <c r="E909" s="23" t="s">
        <v>15</v>
      </c>
      <c r="F909" s="23" t="s">
        <v>16</v>
      </c>
      <c r="G909" s="23" t="n">
        <v>1</v>
      </c>
      <c r="H909" s="20" t="n">
        <v>9</v>
      </c>
      <c r="I909" s="21" t="n">
        <f aca="false">COUNTIF(B$4:B$4149,B909)</f>
        <v>23</v>
      </c>
      <c r="J909" s="22" t="n">
        <f aca="false">SUMIF(B$4:B$5149,B909,G$4:G$5149)</f>
        <v>58</v>
      </c>
      <c r="K909" s="11"/>
      <c r="AA909" s="12"/>
    </row>
    <row r="910" s="3" customFormat="true" ht="45.75" hidden="false" customHeight="true" outlineLevel="0" collapsed="false">
      <c r="A910" s="17" t="s">
        <v>12</v>
      </c>
      <c r="B910" s="48" t="s">
        <v>250</v>
      </c>
      <c r="C910" s="23" t="s">
        <v>1356</v>
      </c>
      <c r="D910" s="23" t="n">
        <v>2009</v>
      </c>
      <c r="E910" s="23" t="s">
        <v>15</v>
      </c>
      <c r="F910" s="23" t="s">
        <v>1048</v>
      </c>
      <c r="G910" s="23" t="n">
        <v>1</v>
      </c>
      <c r="H910" s="20" t="n">
        <v>9</v>
      </c>
      <c r="I910" s="21" t="n">
        <f aca="false">COUNTIF(B$4:B$4149,B910)</f>
        <v>23</v>
      </c>
      <c r="J910" s="22" t="n">
        <f aca="false">SUMIF(B$4:B$5149,B910,G$4:G$5149)</f>
        <v>58</v>
      </c>
      <c r="K910" s="11"/>
      <c r="AA910" s="12"/>
    </row>
    <row r="911" s="3" customFormat="true" ht="45.75" hidden="false" customHeight="true" outlineLevel="0" collapsed="false">
      <c r="A911" s="17" t="s">
        <v>12</v>
      </c>
      <c r="B911" s="48" t="s">
        <v>250</v>
      </c>
      <c r="C911" s="24" t="s">
        <v>999</v>
      </c>
      <c r="D911" s="24" t="n">
        <v>2012</v>
      </c>
      <c r="E911" s="24" t="s">
        <v>15</v>
      </c>
      <c r="F911" s="24" t="s">
        <v>16</v>
      </c>
      <c r="G911" s="24" t="n">
        <v>2</v>
      </c>
      <c r="H911" s="20" t="n">
        <v>9</v>
      </c>
      <c r="I911" s="21" t="n">
        <f aca="false">COUNTIF(B$4:B$4149,B911)</f>
        <v>23</v>
      </c>
      <c r="J911" s="22" t="n">
        <f aca="false">SUMIF(B$4:B$5149,B911,G$4:G$5149)</f>
        <v>58</v>
      </c>
      <c r="K911" s="11"/>
      <c r="AA911" s="12"/>
    </row>
    <row r="912" s="3" customFormat="true" ht="45.75" hidden="false" customHeight="true" outlineLevel="0" collapsed="false">
      <c r="A912" s="17" t="s">
        <v>12</v>
      </c>
      <c r="B912" s="48" t="s">
        <v>250</v>
      </c>
      <c r="C912" s="23" t="s">
        <v>1357</v>
      </c>
      <c r="D912" s="23" t="n">
        <v>2006</v>
      </c>
      <c r="E912" s="23" t="s">
        <v>15</v>
      </c>
      <c r="F912" s="23" t="s">
        <v>1358</v>
      </c>
      <c r="G912" s="23" t="n">
        <v>1</v>
      </c>
      <c r="H912" s="20" t="n">
        <v>9</v>
      </c>
      <c r="I912" s="21" t="n">
        <f aca="false">COUNTIF(B$4:B$4149,B912)</f>
        <v>23</v>
      </c>
      <c r="J912" s="22" t="n">
        <f aca="false">SUMIF(B$4:B$5149,B912,G$4:G$5149)</f>
        <v>58</v>
      </c>
      <c r="K912" s="11"/>
      <c r="AA912" s="12"/>
    </row>
    <row r="913" s="3" customFormat="true" ht="45.75" hidden="false" customHeight="true" outlineLevel="0" collapsed="false">
      <c r="A913" s="17" t="s">
        <v>12</v>
      </c>
      <c r="B913" s="17" t="s">
        <v>253</v>
      </c>
      <c r="C913" s="17" t="s">
        <v>1359</v>
      </c>
      <c r="D913" s="17" t="n">
        <v>1989</v>
      </c>
      <c r="E913" s="17" t="s">
        <v>15</v>
      </c>
      <c r="F913" s="17" t="s">
        <v>1360</v>
      </c>
      <c r="G913" s="17" t="n">
        <v>253</v>
      </c>
      <c r="H913" s="20" t="n">
        <v>60</v>
      </c>
      <c r="I913" s="21" t="n">
        <f aca="false">COUNTIF(B$4:B$4149,B913)</f>
        <v>7</v>
      </c>
      <c r="J913" s="22" t="n">
        <f aca="false">SUMIF(B$4:B$5149,B913,G$4:G$5149)</f>
        <v>634</v>
      </c>
      <c r="K913" s="11"/>
      <c r="AA913" s="12"/>
    </row>
    <row r="914" s="3" customFormat="true" ht="45.75" hidden="false" customHeight="true" outlineLevel="0" collapsed="false">
      <c r="A914" s="17" t="s">
        <v>12</v>
      </c>
      <c r="B914" s="17" t="s">
        <v>253</v>
      </c>
      <c r="C914" s="17" t="s">
        <v>1361</v>
      </c>
      <c r="D914" s="17" t="n">
        <v>2008</v>
      </c>
      <c r="E914" s="17" t="s">
        <v>15</v>
      </c>
      <c r="F914" s="17" t="s">
        <v>417</v>
      </c>
      <c r="G914" s="17" t="n">
        <v>13</v>
      </c>
      <c r="H914" s="20" t="n">
        <v>60</v>
      </c>
      <c r="I914" s="21" t="n">
        <f aca="false">COUNTIF(B$4:B$4149,B914)</f>
        <v>7</v>
      </c>
      <c r="J914" s="22" t="n">
        <f aca="false">SUMIF(B$4:B$5149,B914,G$4:G$5149)</f>
        <v>634</v>
      </c>
      <c r="K914" s="11"/>
      <c r="AA914" s="12"/>
    </row>
    <row r="915" s="3" customFormat="true" ht="45.75" hidden="false" customHeight="true" outlineLevel="0" collapsed="false">
      <c r="A915" s="17" t="s">
        <v>12</v>
      </c>
      <c r="B915" s="17" t="s">
        <v>253</v>
      </c>
      <c r="C915" s="17" t="s">
        <v>1362</v>
      </c>
      <c r="D915" s="17" t="n">
        <v>2001</v>
      </c>
      <c r="E915" s="17" t="s">
        <v>23</v>
      </c>
      <c r="F915" s="17" t="s">
        <v>1360</v>
      </c>
      <c r="G915" s="17" t="n">
        <v>50</v>
      </c>
      <c r="H915" s="20" t="n">
        <v>60</v>
      </c>
      <c r="I915" s="21" t="n">
        <f aca="false">COUNTIF(B$4:B$4149,B915)</f>
        <v>7</v>
      </c>
      <c r="J915" s="22" t="n">
        <f aca="false">SUMIF(B$4:B$5149,B915,G$4:G$5149)</f>
        <v>634</v>
      </c>
      <c r="K915" s="11"/>
      <c r="AA915" s="12"/>
    </row>
    <row r="916" s="3" customFormat="true" ht="45.75" hidden="false" customHeight="true" outlineLevel="0" collapsed="false">
      <c r="A916" s="17" t="s">
        <v>12</v>
      </c>
      <c r="B916" s="17" t="s">
        <v>253</v>
      </c>
      <c r="C916" s="17" t="s">
        <v>1363</v>
      </c>
      <c r="D916" s="17" t="n">
        <v>2011</v>
      </c>
      <c r="E916" s="17" t="s">
        <v>15</v>
      </c>
      <c r="F916" s="17" t="s">
        <v>255</v>
      </c>
      <c r="G916" s="17" t="n">
        <v>3</v>
      </c>
      <c r="H916" s="20" t="n">
        <v>60</v>
      </c>
      <c r="I916" s="21" t="n">
        <f aca="false">COUNTIF(B$4:B$4149,B916)</f>
        <v>7</v>
      </c>
      <c r="J916" s="22" t="n">
        <f aca="false">SUMIF(B$4:B$5149,B916,G$4:G$5149)</f>
        <v>634</v>
      </c>
      <c r="K916" s="11"/>
      <c r="AA916" s="12"/>
    </row>
    <row r="917" s="3" customFormat="true" ht="45.75" hidden="false" customHeight="true" outlineLevel="0" collapsed="false">
      <c r="A917" s="17" t="s">
        <v>12</v>
      </c>
      <c r="B917" s="17" t="s">
        <v>253</v>
      </c>
      <c r="C917" s="17" t="s">
        <v>1364</v>
      </c>
      <c r="D917" s="17" t="n">
        <v>1984</v>
      </c>
      <c r="E917" s="17" t="s">
        <v>23</v>
      </c>
      <c r="F917" s="17" t="s">
        <v>382</v>
      </c>
      <c r="G917" s="17" t="n">
        <v>194</v>
      </c>
      <c r="H917" s="20" t="n">
        <v>60</v>
      </c>
      <c r="I917" s="21" t="n">
        <f aca="false">COUNTIF(B$4:B$4149,B917)</f>
        <v>7</v>
      </c>
      <c r="J917" s="22" t="n">
        <f aca="false">SUMIF(B$4:B$5149,B917,G$4:G$5149)</f>
        <v>634</v>
      </c>
      <c r="K917" s="11"/>
      <c r="AA917" s="12"/>
    </row>
    <row r="918" s="3" customFormat="true" ht="45.75" hidden="false" customHeight="true" outlineLevel="0" collapsed="false">
      <c r="A918" s="17" t="s">
        <v>12</v>
      </c>
      <c r="B918" s="17" t="s">
        <v>253</v>
      </c>
      <c r="C918" s="17" t="s">
        <v>1365</v>
      </c>
      <c r="D918" s="17" t="n">
        <v>1989</v>
      </c>
      <c r="E918" s="17" t="s">
        <v>23</v>
      </c>
      <c r="F918" s="17" t="s">
        <v>76</v>
      </c>
      <c r="G918" s="17" t="n">
        <v>96</v>
      </c>
      <c r="H918" s="20" t="n">
        <v>60</v>
      </c>
      <c r="I918" s="21" t="n">
        <f aca="false">COUNTIF(B$4:B$4149,B918)</f>
        <v>7</v>
      </c>
      <c r="J918" s="22" t="n">
        <f aca="false">SUMIF(B$4:B$5149,B918,G$4:G$5149)</f>
        <v>634</v>
      </c>
      <c r="K918" s="11"/>
      <c r="AA918" s="12"/>
    </row>
    <row r="919" s="3" customFormat="true" ht="45.75" hidden="false" customHeight="true" outlineLevel="0" collapsed="false">
      <c r="A919" s="17" t="s">
        <v>12</v>
      </c>
      <c r="B919" s="17" t="s">
        <v>253</v>
      </c>
      <c r="C919" s="17" t="s">
        <v>1366</v>
      </c>
      <c r="D919" s="17" t="n">
        <v>1992</v>
      </c>
      <c r="E919" s="17" t="s">
        <v>23</v>
      </c>
      <c r="F919" s="17" t="s">
        <v>76</v>
      </c>
      <c r="G919" s="17" t="n">
        <v>25</v>
      </c>
      <c r="H919" s="20" t="n">
        <v>60</v>
      </c>
      <c r="I919" s="21" t="n">
        <f aca="false">COUNTIF(B$4:B$4149,B919)</f>
        <v>7</v>
      </c>
      <c r="J919" s="22" t="n">
        <f aca="false">SUMIF(B$4:B$5149,B919,G$4:G$5149)</f>
        <v>634</v>
      </c>
      <c r="K919" s="11"/>
      <c r="AA919" s="12"/>
    </row>
    <row r="920" s="3" customFormat="true" ht="45.75" hidden="false" customHeight="true" outlineLevel="0" collapsed="false">
      <c r="A920" s="17" t="s">
        <v>12</v>
      </c>
      <c r="B920" s="17" t="s">
        <v>64</v>
      </c>
      <c r="C920" s="17" t="s">
        <v>1367</v>
      </c>
      <c r="D920" s="17" t="n">
        <v>2005</v>
      </c>
      <c r="E920" s="17" t="s">
        <v>15</v>
      </c>
      <c r="F920" s="17" t="s">
        <v>150</v>
      </c>
      <c r="G920" s="17" t="n">
        <v>3</v>
      </c>
      <c r="H920" s="20" t="n">
        <v>66</v>
      </c>
      <c r="I920" s="21" t="n">
        <f aca="false">COUNTIF(B$4:B$4149,B920)</f>
        <v>9</v>
      </c>
      <c r="J920" s="22" t="n">
        <f aca="false">SUMIF(B$4:B$5149,B920,G$4:G$5149)</f>
        <v>27</v>
      </c>
      <c r="K920" s="11"/>
      <c r="AA920" s="12"/>
    </row>
    <row r="921" s="3" customFormat="true" ht="45.75" hidden="false" customHeight="true" outlineLevel="0" collapsed="false">
      <c r="A921" s="17" t="s">
        <v>12</v>
      </c>
      <c r="B921" s="17" t="s">
        <v>64</v>
      </c>
      <c r="C921" s="17" t="s">
        <v>1368</v>
      </c>
      <c r="D921" s="17" t="n">
        <v>2007</v>
      </c>
      <c r="E921" s="17" t="s">
        <v>15</v>
      </c>
      <c r="F921" s="17" t="s">
        <v>150</v>
      </c>
      <c r="G921" s="17" t="n">
        <v>5</v>
      </c>
      <c r="H921" s="20" t="n">
        <v>66</v>
      </c>
      <c r="I921" s="21" t="n">
        <f aca="false">COUNTIF(B$4:B$4149,B921)</f>
        <v>9</v>
      </c>
      <c r="J921" s="22" t="n">
        <f aca="false">SUMIF(B$4:B$5149,B921,G$4:G$5149)</f>
        <v>27</v>
      </c>
      <c r="K921" s="11"/>
      <c r="AA921" s="12"/>
    </row>
    <row r="922" s="3" customFormat="true" ht="45.75" hidden="false" customHeight="true" outlineLevel="0" collapsed="false">
      <c r="A922" s="17" t="s">
        <v>12</v>
      </c>
      <c r="B922" s="17" t="s">
        <v>64</v>
      </c>
      <c r="C922" s="17" t="s">
        <v>1369</v>
      </c>
      <c r="D922" s="17" t="n">
        <v>1998</v>
      </c>
      <c r="E922" s="17" t="s">
        <v>15</v>
      </c>
      <c r="F922" s="17" t="s">
        <v>793</v>
      </c>
      <c r="G922" s="17" t="n">
        <v>1</v>
      </c>
      <c r="H922" s="20" t="n">
        <v>66</v>
      </c>
      <c r="I922" s="21" t="n">
        <f aca="false">COUNTIF(B$4:B$4149,B922)</f>
        <v>9</v>
      </c>
      <c r="J922" s="22" t="n">
        <f aca="false">SUMIF(B$4:B$5149,B922,G$4:G$5149)</f>
        <v>27</v>
      </c>
      <c r="K922" s="11"/>
      <c r="AA922" s="12"/>
    </row>
    <row r="923" s="3" customFormat="true" ht="45.75" hidden="false" customHeight="true" outlineLevel="0" collapsed="false">
      <c r="A923" s="17" t="s">
        <v>12</v>
      </c>
      <c r="B923" s="17" t="s">
        <v>64</v>
      </c>
      <c r="C923" s="17" t="s">
        <v>1370</v>
      </c>
      <c r="D923" s="17" t="n">
        <v>2005</v>
      </c>
      <c r="E923" s="17" t="s">
        <v>15</v>
      </c>
      <c r="F923" s="17" t="s">
        <v>1371</v>
      </c>
      <c r="G923" s="17" t="n">
        <v>1</v>
      </c>
      <c r="H923" s="20" t="n">
        <v>66</v>
      </c>
      <c r="I923" s="21" t="n">
        <f aca="false">COUNTIF(B$4:B$4149,B923)</f>
        <v>9</v>
      </c>
      <c r="J923" s="22" t="n">
        <f aca="false">SUMIF(B$4:B$5149,B923,G$4:G$5149)</f>
        <v>27</v>
      </c>
      <c r="K923" s="11"/>
      <c r="AA923" s="12"/>
    </row>
    <row r="924" s="3" customFormat="true" ht="45.75" hidden="false" customHeight="true" outlineLevel="0" collapsed="false">
      <c r="A924" s="17" t="s">
        <v>12</v>
      </c>
      <c r="B924" s="17" t="s">
        <v>64</v>
      </c>
      <c r="C924" s="17" t="s">
        <v>1372</v>
      </c>
      <c r="D924" s="17" t="n">
        <v>2005</v>
      </c>
      <c r="E924" s="17" t="s">
        <v>15</v>
      </c>
      <c r="F924" s="17" t="s">
        <v>175</v>
      </c>
      <c r="G924" s="17" t="n">
        <v>1</v>
      </c>
      <c r="H924" s="20" t="n">
        <v>66</v>
      </c>
      <c r="I924" s="21" t="n">
        <f aca="false">COUNTIF(B$4:B$4149,B924)</f>
        <v>9</v>
      </c>
      <c r="J924" s="22" t="n">
        <f aca="false">SUMIF(B$4:B$5149,B924,G$4:G$5149)</f>
        <v>27</v>
      </c>
      <c r="K924" s="11"/>
      <c r="AA924" s="12"/>
    </row>
    <row r="925" s="3" customFormat="true" ht="45.75" hidden="false" customHeight="true" outlineLevel="0" collapsed="false">
      <c r="A925" s="17" t="s">
        <v>12</v>
      </c>
      <c r="B925" s="17" t="s">
        <v>64</v>
      </c>
      <c r="C925" s="17" t="s">
        <v>1373</v>
      </c>
      <c r="D925" s="17" t="n">
        <v>2003</v>
      </c>
      <c r="E925" s="17" t="s">
        <v>15</v>
      </c>
      <c r="F925" s="17" t="s">
        <v>1374</v>
      </c>
      <c r="G925" s="17" t="n">
        <v>2</v>
      </c>
      <c r="H925" s="20" t="n">
        <v>66</v>
      </c>
      <c r="I925" s="21" t="n">
        <f aca="false">COUNTIF(B$4:B$4149,B925)</f>
        <v>9</v>
      </c>
      <c r="J925" s="22" t="n">
        <f aca="false">SUMIF(B$4:B$5149,B925,G$4:G$5149)</f>
        <v>27</v>
      </c>
      <c r="K925" s="11"/>
      <c r="AA925" s="12"/>
    </row>
    <row r="926" s="3" customFormat="true" ht="45.75" hidden="false" customHeight="true" outlineLevel="0" collapsed="false">
      <c r="A926" s="17" t="s">
        <v>12</v>
      </c>
      <c r="B926" s="17" t="s">
        <v>64</v>
      </c>
      <c r="C926" s="17" t="s">
        <v>1375</v>
      </c>
      <c r="D926" s="17" t="n">
        <v>2004</v>
      </c>
      <c r="E926" s="17" t="s">
        <v>15</v>
      </c>
      <c r="F926" s="17" t="s">
        <v>217</v>
      </c>
      <c r="G926" s="17" t="n">
        <v>1</v>
      </c>
      <c r="H926" s="20" t="n">
        <v>66</v>
      </c>
      <c r="I926" s="21" t="n">
        <f aca="false">COUNTIF(B$4:B$4149,B926)</f>
        <v>9</v>
      </c>
      <c r="J926" s="22" t="n">
        <f aca="false">SUMIF(B$4:B$5149,B926,G$4:G$5149)</f>
        <v>27</v>
      </c>
      <c r="K926" s="11"/>
      <c r="AA926" s="12"/>
    </row>
    <row r="927" s="3" customFormat="true" ht="45.75" hidden="false" customHeight="true" outlineLevel="0" collapsed="false">
      <c r="A927" s="17" t="s">
        <v>12</v>
      </c>
      <c r="B927" s="17" t="s">
        <v>64</v>
      </c>
      <c r="C927" s="17" t="s">
        <v>1376</v>
      </c>
      <c r="D927" s="17" t="n">
        <v>2010</v>
      </c>
      <c r="E927" s="17" t="s">
        <v>15</v>
      </c>
      <c r="F927" s="17" t="s">
        <v>16</v>
      </c>
      <c r="G927" s="17" t="n">
        <v>10</v>
      </c>
      <c r="H927" s="20" t="n">
        <v>66</v>
      </c>
      <c r="I927" s="21" t="n">
        <f aca="false">COUNTIF(B$4:B$4149,B927)</f>
        <v>9</v>
      </c>
      <c r="J927" s="22" t="n">
        <f aca="false">SUMIF(B$4:B$5149,B927,G$4:G$5149)</f>
        <v>27</v>
      </c>
      <c r="K927" s="11"/>
      <c r="AA927" s="12"/>
    </row>
    <row r="928" s="3" customFormat="true" ht="45.75" hidden="false" customHeight="true" outlineLevel="0" collapsed="false">
      <c r="A928" s="17" t="s">
        <v>12</v>
      </c>
      <c r="B928" s="17" t="s">
        <v>64</v>
      </c>
      <c r="C928" s="23" t="s">
        <v>1377</v>
      </c>
      <c r="D928" s="23" t="n">
        <v>2006</v>
      </c>
      <c r="E928" s="23" t="s">
        <v>15</v>
      </c>
      <c r="F928" s="23" t="s">
        <v>16</v>
      </c>
      <c r="G928" s="23" t="n">
        <v>3</v>
      </c>
      <c r="H928" s="20" t="n">
        <v>66</v>
      </c>
      <c r="I928" s="21" t="n">
        <f aca="false">COUNTIF(B$4:B$4149,B928)</f>
        <v>9</v>
      </c>
      <c r="J928" s="22" t="n">
        <f aca="false">SUMIF(B$4:B$5149,B928,G$4:G$5149)</f>
        <v>27</v>
      </c>
      <c r="K928" s="11"/>
      <c r="AA928" s="12"/>
    </row>
    <row r="929" s="3" customFormat="true" ht="45.75" hidden="false" customHeight="true" outlineLevel="0" collapsed="false">
      <c r="A929" s="17" t="s">
        <v>12</v>
      </c>
      <c r="B929" s="17" t="s">
        <v>445</v>
      </c>
      <c r="C929" s="23" t="s">
        <v>495</v>
      </c>
      <c r="D929" s="23" t="n">
        <v>2010</v>
      </c>
      <c r="E929" s="23" t="s">
        <v>15</v>
      </c>
      <c r="F929" s="23" t="s">
        <v>496</v>
      </c>
      <c r="G929" s="23" t="n">
        <v>4</v>
      </c>
      <c r="H929" s="20"/>
      <c r="I929" s="21" t="n">
        <f aca="false">COUNTIF(B$4:B$4149,B929)</f>
        <v>10</v>
      </c>
      <c r="J929" s="22" t="n">
        <f aca="false">SUMIF(B$4:B$5149,B929,G$4:G$5149)</f>
        <v>59</v>
      </c>
      <c r="K929" s="11"/>
      <c r="AA929" s="12"/>
    </row>
    <row r="930" s="3" customFormat="true" ht="45.75" hidden="false" customHeight="true" outlineLevel="0" collapsed="false">
      <c r="A930" s="17" t="s">
        <v>12</v>
      </c>
      <c r="B930" s="17" t="s">
        <v>445</v>
      </c>
      <c r="C930" s="23" t="s">
        <v>1036</v>
      </c>
      <c r="D930" s="23" t="n">
        <v>2002</v>
      </c>
      <c r="E930" s="23" t="s">
        <v>15</v>
      </c>
      <c r="F930" s="23" t="s">
        <v>1378</v>
      </c>
      <c r="G930" s="23" t="n">
        <v>4</v>
      </c>
      <c r="H930" s="20"/>
      <c r="I930" s="21" t="n">
        <f aca="false">COUNTIF(B$4:B$4149,B930)</f>
        <v>10</v>
      </c>
      <c r="J930" s="22" t="n">
        <f aca="false">SUMIF(B$4:B$5149,B930,G$4:G$5149)</f>
        <v>59</v>
      </c>
      <c r="K930" s="11"/>
      <c r="AA930" s="12"/>
    </row>
    <row r="931" s="3" customFormat="true" ht="45.75" hidden="false" customHeight="true" outlineLevel="0" collapsed="false">
      <c r="A931" s="17" t="s">
        <v>12</v>
      </c>
      <c r="B931" s="17" t="s">
        <v>445</v>
      </c>
      <c r="C931" s="23" t="s">
        <v>1379</v>
      </c>
      <c r="D931" s="23" t="n">
        <v>2005</v>
      </c>
      <c r="E931" s="23" t="s">
        <v>15</v>
      </c>
      <c r="F931" s="23" t="s">
        <v>1380</v>
      </c>
      <c r="G931" s="23" t="n">
        <v>31</v>
      </c>
      <c r="H931" s="20"/>
      <c r="I931" s="21" t="n">
        <f aca="false">COUNTIF(B$4:B$4149,B931)</f>
        <v>10</v>
      </c>
      <c r="J931" s="22" t="n">
        <f aca="false">SUMIF(B$4:B$5149,B931,G$4:G$5149)</f>
        <v>59</v>
      </c>
      <c r="K931" s="11"/>
      <c r="AA931" s="12"/>
    </row>
    <row r="932" s="3" customFormat="true" ht="45.75" hidden="false" customHeight="true" outlineLevel="0" collapsed="false">
      <c r="A932" s="17" t="s">
        <v>12</v>
      </c>
      <c r="B932" s="17" t="s">
        <v>445</v>
      </c>
      <c r="C932" s="23" t="s">
        <v>1381</v>
      </c>
      <c r="D932" s="23" t="n">
        <v>2006</v>
      </c>
      <c r="E932" s="23" t="s">
        <v>15</v>
      </c>
      <c r="F932" s="23" t="s">
        <v>339</v>
      </c>
      <c r="G932" s="23" t="n">
        <v>1</v>
      </c>
      <c r="H932" s="20"/>
      <c r="I932" s="21" t="n">
        <f aca="false">COUNTIF(B$4:B$4149,B932)</f>
        <v>10</v>
      </c>
      <c r="J932" s="22" t="n">
        <f aca="false">SUMIF(B$4:B$5149,B932,G$4:G$5149)</f>
        <v>59</v>
      </c>
      <c r="K932" s="11"/>
      <c r="AA932" s="12"/>
    </row>
    <row r="933" s="3" customFormat="true" ht="45.75" hidden="false" customHeight="true" outlineLevel="0" collapsed="false">
      <c r="A933" s="17" t="s">
        <v>12</v>
      </c>
      <c r="B933" s="17" t="s">
        <v>445</v>
      </c>
      <c r="C933" s="31" t="s">
        <v>531</v>
      </c>
      <c r="D933" s="31" t="n">
        <v>2014</v>
      </c>
      <c r="E933" s="31" t="s">
        <v>15</v>
      </c>
      <c r="F933" s="31" t="s">
        <v>532</v>
      </c>
      <c r="G933" s="31" t="n">
        <v>1</v>
      </c>
      <c r="H933" s="20"/>
      <c r="I933" s="21" t="n">
        <f aca="false">COUNTIF(B$4:B$4149,B933)</f>
        <v>10</v>
      </c>
      <c r="J933" s="22" t="n">
        <f aca="false">SUMIF(B$4:B$5149,B933,G$4:G$5149)</f>
        <v>59</v>
      </c>
      <c r="K933" s="11"/>
      <c r="AA933" s="12"/>
    </row>
    <row r="934" s="3" customFormat="true" ht="45.75" hidden="false" customHeight="true" outlineLevel="0" collapsed="false">
      <c r="A934" s="17" t="s">
        <v>12</v>
      </c>
      <c r="B934" s="17" t="s">
        <v>445</v>
      </c>
      <c r="C934" s="23" t="s">
        <v>1382</v>
      </c>
      <c r="D934" s="23" t="n">
        <v>2006</v>
      </c>
      <c r="E934" s="23" t="s">
        <v>15</v>
      </c>
      <c r="F934" s="23" t="s">
        <v>1383</v>
      </c>
      <c r="G934" s="23" t="n">
        <v>10</v>
      </c>
      <c r="H934" s="20"/>
      <c r="I934" s="21" t="n">
        <f aca="false">COUNTIF(B$4:B$4149,B934)</f>
        <v>10</v>
      </c>
      <c r="J934" s="22" t="n">
        <f aca="false">SUMIF(B$4:B$5149,B934,G$4:G$5149)</f>
        <v>59</v>
      </c>
      <c r="K934" s="11"/>
      <c r="AA934" s="12"/>
    </row>
    <row r="935" s="3" customFormat="true" ht="45.75" hidden="false" customHeight="true" outlineLevel="0" collapsed="false">
      <c r="A935" s="17" t="s">
        <v>12</v>
      </c>
      <c r="B935" s="17" t="s">
        <v>445</v>
      </c>
      <c r="C935" s="23" t="s">
        <v>1384</v>
      </c>
      <c r="D935" s="23" t="n">
        <v>2004</v>
      </c>
      <c r="E935" s="23" t="s">
        <v>15</v>
      </c>
      <c r="F935" s="23" t="s">
        <v>1385</v>
      </c>
      <c r="G935" s="23" t="n">
        <v>1</v>
      </c>
      <c r="H935" s="20"/>
      <c r="I935" s="21" t="n">
        <f aca="false">COUNTIF(B$4:B$4149,B935)</f>
        <v>10</v>
      </c>
      <c r="J935" s="22" t="n">
        <f aca="false">SUMIF(B$4:B$5149,B935,G$4:G$5149)</f>
        <v>59</v>
      </c>
      <c r="K935" s="11"/>
      <c r="AA935" s="12"/>
    </row>
    <row r="936" s="3" customFormat="true" ht="45.75" hidden="false" customHeight="true" outlineLevel="0" collapsed="false">
      <c r="A936" s="17" t="s">
        <v>12</v>
      </c>
      <c r="B936" s="17" t="s">
        <v>445</v>
      </c>
      <c r="C936" s="23" t="s">
        <v>503</v>
      </c>
      <c r="D936" s="23" t="n">
        <v>2009</v>
      </c>
      <c r="E936" s="23" t="s">
        <v>15</v>
      </c>
      <c r="F936" s="23" t="s">
        <v>16</v>
      </c>
      <c r="G936" s="23" t="n">
        <v>4</v>
      </c>
      <c r="H936" s="20"/>
      <c r="I936" s="21" t="n">
        <f aca="false">COUNTIF(B$4:B$4149,B936)</f>
        <v>10</v>
      </c>
      <c r="J936" s="22" t="n">
        <f aca="false">SUMIF(B$4:B$5149,B936,G$4:G$5149)</f>
        <v>59</v>
      </c>
      <c r="K936" s="11"/>
      <c r="AA936" s="12"/>
    </row>
    <row r="937" s="3" customFormat="true" ht="45.75" hidden="false" customHeight="true" outlineLevel="0" collapsed="false">
      <c r="A937" s="17" t="s">
        <v>12</v>
      </c>
      <c r="B937" s="17" t="s">
        <v>445</v>
      </c>
      <c r="C937" s="23" t="s">
        <v>1386</v>
      </c>
      <c r="D937" s="23" t="n">
        <v>2007</v>
      </c>
      <c r="E937" s="23" t="s">
        <v>23</v>
      </c>
      <c r="F937" s="23" t="s">
        <v>992</v>
      </c>
      <c r="G937" s="23" t="n">
        <v>1</v>
      </c>
      <c r="H937" s="20"/>
      <c r="I937" s="21" t="n">
        <f aca="false">COUNTIF(B$4:B$4149,B937)</f>
        <v>10</v>
      </c>
      <c r="J937" s="22" t="n">
        <f aca="false">SUMIF(B$4:B$5149,B937,G$4:G$5149)</f>
        <v>59</v>
      </c>
      <c r="K937" s="11"/>
      <c r="AA937" s="12"/>
    </row>
    <row r="938" s="3" customFormat="true" ht="45.75" hidden="false" customHeight="true" outlineLevel="0" collapsed="false">
      <c r="A938" s="17" t="s">
        <v>12</v>
      </c>
      <c r="B938" s="17" t="s">
        <v>445</v>
      </c>
      <c r="C938" s="23" t="s">
        <v>1387</v>
      </c>
      <c r="D938" s="23" t="n">
        <v>1999</v>
      </c>
      <c r="E938" s="23" t="s">
        <v>15</v>
      </c>
      <c r="F938" s="23" t="s">
        <v>796</v>
      </c>
      <c r="G938" s="23" t="n">
        <v>2</v>
      </c>
      <c r="H938" s="20"/>
      <c r="I938" s="21" t="n">
        <f aca="false">COUNTIF(B$4:B$4149,B938)</f>
        <v>10</v>
      </c>
      <c r="J938" s="22" t="n">
        <f aca="false">SUMIF(B$4:B$5149,B938,G$4:G$5149)</f>
        <v>59</v>
      </c>
      <c r="K938" s="11"/>
      <c r="AA938" s="12"/>
    </row>
    <row r="939" s="3" customFormat="true" ht="45.75" hidden="false" customHeight="true" outlineLevel="0" collapsed="false">
      <c r="A939" s="17" t="s">
        <v>12</v>
      </c>
      <c r="B939" s="17" t="s">
        <v>67</v>
      </c>
      <c r="C939" s="23" t="s">
        <v>1388</v>
      </c>
      <c r="D939" s="23" t="n">
        <v>2009</v>
      </c>
      <c r="E939" s="23" t="s">
        <v>15</v>
      </c>
      <c r="F939" s="23" t="s">
        <v>144</v>
      </c>
      <c r="G939" s="23" t="n">
        <v>1</v>
      </c>
      <c r="H939" s="20" t="n">
        <v>9</v>
      </c>
      <c r="I939" s="21" t="n">
        <f aca="false">COUNTIF(B$4:B$4149,B939)</f>
        <v>28</v>
      </c>
      <c r="J939" s="22" t="n">
        <f aca="false">SUMIF(B$4:B$5149,B939,G$4:G$5149)</f>
        <v>46</v>
      </c>
      <c r="K939" s="11"/>
      <c r="AA939" s="12"/>
    </row>
    <row r="940" s="3" customFormat="true" ht="45.75" hidden="false" customHeight="true" outlineLevel="0" collapsed="false">
      <c r="A940" s="17" t="s">
        <v>12</v>
      </c>
      <c r="B940" s="17" t="s">
        <v>67</v>
      </c>
      <c r="C940" s="23" t="s">
        <v>1389</v>
      </c>
      <c r="D940" s="23" t="n">
        <v>2006</v>
      </c>
      <c r="E940" s="23" t="s">
        <v>15</v>
      </c>
      <c r="F940" s="23" t="s">
        <v>16</v>
      </c>
      <c r="G940" s="23" t="n">
        <v>1</v>
      </c>
      <c r="H940" s="20" t="n">
        <v>9</v>
      </c>
      <c r="I940" s="21" t="n">
        <f aca="false">COUNTIF(B$4:B$4149,B940)</f>
        <v>28</v>
      </c>
      <c r="J940" s="22" t="n">
        <f aca="false">SUMIF(B$4:B$5149,B940,G$4:G$5149)</f>
        <v>46</v>
      </c>
      <c r="K940" s="11"/>
      <c r="AA940" s="12"/>
    </row>
    <row r="941" s="3" customFormat="true" ht="45.75" hidden="false" customHeight="true" outlineLevel="0" collapsed="false">
      <c r="A941" s="17" t="s">
        <v>12</v>
      </c>
      <c r="B941" s="17" t="s">
        <v>67</v>
      </c>
      <c r="C941" s="23" t="s">
        <v>1390</v>
      </c>
      <c r="D941" s="23" t="n">
        <v>2009</v>
      </c>
      <c r="E941" s="23" t="s">
        <v>15</v>
      </c>
      <c r="F941" s="23" t="s">
        <v>1286</v>
      </c>
      <c r="G941" s="23" t="n">
        <v>1</v>
      </c>
      <c r="H941" s="20" t="n">
        <v>9</v>
      </c>
      <c r="I941" s="21" t="n">
        <f aca="false">COUNTIF(B$4:B$4149,B941)</f>
        <v>28</v>
      </c>
      <c r="J941" s="22" t="n">
        <f aca="false">SUMIF(B$4:B$5149,B941,G$4:G$5149)</f>
        <v>46</v>
      </c>
      <c r="K941" s="11"/>
      <c r="AA941" s="12"/>
    </row>
    <row r="942" s="3" customFormat="true" ht="45.75" hidden="false" customHeight="true" outlineLevel="0" collapsed="false">
      <c r="A942" s="17" t="s">
        <v>12</v>
      </c>
      <c r="B942" s="17" t="s">
        <v>67</v>
      </c>
      <c r="C942" s="23" t="s">
        <v>1391</v>
      </c>
      <c r="D942" s="23" t="n">
        <v>2008</v>
      </c>
      <c r="E942" s="23" t="s">
        <v>15</v>
      </c>
      <c r="F942" s="23" t="s">
        <v>144</v>
      </c>
      <c r="G942" s="23" t="n">
        <v>2</v>
      </c>
      <c r="H942" s="20" t="n">
        <v>9</v>
      </c>
      <c r="I942" s="21" t="n">
        <f aca="false">COUNTIF(B$4:B$4149,B942)</f>
        <v>28</v>
      </c>
      <c r="J942" s="22" t="n">
        <f aca="false">SUMIF(B$4:B$5149,B942,G$4:G$5149)</f>
        <v>46</v>
      </c>
      <c r="K942" s="11"/>
      <c r="AA942" s="12"/>
    </row>
    <row r="943" s="3" customFormat="true" ht="45.75" hidden="false" customHeight="true" outlineLevel="0" collapsed="false">
      <c r="A943" s="17" t="s">
        <v>12</v>
      </c>
      <c r="B943" s="17" t="s">
        <v>67</v>
      </c>
      <c r="C943" s="23" t="s">
        <v>1392</v>
      </c>
      <c r="D943" s="23" t="n">
        <v>2009</v>
      </c>
      <c r="E943" s="23" t="s">
        <v>15</v>
      </c>
      <c r="F943" s="23" t="s">
        <v>857</v>
      </c>
      <c r="G943" s="23" t="n">
        <v>2</v>
      </c>
      <c r="H943" s="20" t="n">
        <v>9</v>
      </c>
      <c r="I943" s="21" t="n">
        <f aca="false">COUNTIF(B$4:B$4149,B943)</f>
        <v>28</v>
      </c>
      <c r="J943" s="22" t="n">
        <f aca="false">SUMIF(B$4:B$5149,B943,G$4:G$5149)</f>
        <v>46</v>
      </c>
      <c r="K943" s="11"/>
      <c r="AA943" s="12"/>
    </row>
    <row r="944" s="3" customFormat="true" ht="45.75" hidden="false" customHeight="true" outlineLevel="0" collapsed="false">
      <c r="A944" s="17" t="s">
        <v>12</v>
      </c>
      <c r="B944" s="17" t="s">
        <v>67</v>
      </c>
      <c r="C944" s="23" t="s">
        <v>1393</v>
      </c>
      <c r="D944" s="23" t="n">
        <v>2000</v>
      </c>
      <c r="E944" s="23" t="s">
        <v>23</v>
      </c>
      <c r="F944" s="23" t="s">
        <v>1394</v>
      </c>
      <c r="G944" s="23" t="n">
        <v>2</v>
      </c>
      <c r="H944" s="20" t="n">
        <v>9</v>
      </c>
      <c r="I944" s="21" t="n">
        <f aca="false">COUNTIF(B$4:B$4149,B944)</f>
        <v>28</v>
      </c>
      <c r="J944" s="22" t="n">
        <f aca="false">SUMIF(B$4:B$5149,B944,G$4:G$5149)</f>
        <v>46</v>
      </c>
      <c r="K944" s="11"/>
      <c r="AA944" s="12"/>
    </row>
    <row r="945" s="3" customFormat="true" ht="45.75" hidden="false" customHeight="true" outlineLevel="0" collapsed="false">
      <c r="A945" s="17" t="s">
        <v>12</v>
      </c>
      <c r="B945" s="17" t="s">
        <v>67</v>
      </c>
      <c r="C945" s="23" t="s">
        <v>1395</v>
      </c>
      <c r="D945" s="23" t="n">
        <v>2004</v>
      </c>
      <c r="E945" s="23" t="s">
        <v>15</v>
      </c>
      <c r="F945" s="23" t="s">
        <v>45</v>
      </c>
      <c r="G945" s="23" t="n">
        <v>1</v>
      </c>
      <c r="H945" s="20" t="n">
        <v>9</v>
      </c>
      <c r="I945" s="21" t="n">
        <f aca="false">COUNTIF(B$4:B$4149,B945)</f>
        <v>28</v>
      </c>
      <c r="J945" s="22" t="n">
        <f aca="false">SUMIF(B$4:B$5149,B945,G$4:G$5149)</f>
        <v>46</v>
      </c>
      <c r="K945" s="11"/>
      <c r="AA945" s="12"/>
    </row>
    <row r="946" s="3" customFormat="true" ht="45.75" hidden="false" customHeight="true" outlineLevel="0" collapsed="false">
      <c r="A946" s="17" t="s">
        <v>12</v>
      </c>
      <c r="B946" s="17" t="s">
        <v>67</v>
      </c>
      <c r="C946" s="23" t="s">
        <v>1396</v>
      </c>
      <c r="D946" s="23" t="n">
        <v>2008</v>
      </c>
      <c r="E946" s="23" t="s">
        <v>15</v>
      </c>
      <c r="F946" s="23" t="s">
        <v>45</v>
      </c>
      <c r="G946" s="23" t="n">
        <v>3</v>
      </c>
      <c r="H946" s="20" t="n">
        <v>9</v>
      </c>
      <c r="I946" s="21" t="n">
        <f aca="false">COUNTIF(B$4:B$4149,B946)</f>
        <v>28</v>
      </c>
      <c r="J946" s="22" t="n">
        <f aca="false">SUMIF(B$4:B$5149,B946,G$4:G$5149)</f>
        <v>46</v>
      </c>
      <c r="K946" s="11"/>
      <c r="AA946" s="12"/>
    </row>
    <row r="947" s="3" customFormat="true" ht="45.75" hidden="false" customHeight="true" outlineLevel="0" collapsed="false">
      <c r="A947" s="17" t="s">
        <v>12</v>
      </c>
      <c r="B947" s="17" t="s">
        <v>67</v>
      </c>
      <c r="C947" s="23" t="s">
        <v>1397</v>
      </c>
      <c r="D947" s="23" t="n">
        <v>2008</v>
      </c>
      <c r="E947" s="23" t="s">
        <v>23</v>
      </c>
      <c r="F947" s="23" t="s">
        <v>144</v>
      </c>
      <c r="G947" s="23" t="n">
        <v>1</v>
      </c>
      <c r="H947" s="20" t="n">
        <v>9</v>
      </c>
      <c r="I947" s="21" t="n">
        <f aca="false">COUNTIF(B$4:B$4149,B947)</f>
        <v>28</v>
      </c>
      <c r="J947" s="22" t="n">
        <f aca="false">SUMIF(B$4:B$5149,B947,G$4:G$5149)</f>
        <v>46</v>
      </c>
      <c r="K947" s="11"/>
      <c r="AA947" s="12"/>
    </row>
    <row r="948" s="3" customFormat="true" ht="45.75" hidden="false" customHeight="true" outlineLevel="0" collapsed="false">
      <c r="A948" s="17" t="s">
        <v>12</v>
      </c>
      <c r="B948" s="17" t="s">
        <v>67</v>
      </c>
      <c r="C948" s="23" t="s">
        <v>1398</v>
      </c>
      <c r="D948" s="23" t="n">
        <v>2008</v>
      </c>
      <c r="E948" s="23" t="s">
        <v>15</v>
      </c>
      <c r="F948" s="23" t="s">
        <v>1399</v>
      </c>
      <c r="G948" s="23" t="n">
        <v>2</v>
      </c>
      <c r="H948" s="20" t="n">
        <v>9</v>
      </c>
      <c r="I948" s="21" t="n">
        <f aca="false">COUNTIF(B$4:B$4149,B948)</f>
        <v>28</v>
      </c>
      <c r="J948" s="22" t="n">
        <f aca="false">SUMIF(B$4:B$5149,B948,G$4:G$5149)</f>
        <v>46</v>
      </c>
      <c r="K948" s="11"/>
      <c r="AA948" s="12"/>
    </row>
    <row r="949" s="3" customFormat="true" ht="45.75" hidden="false" customHeight="true" outlineLevel="0" collapsed="false">
      <c r="A949" s="17" t="s">
        <v>12</v>
      </c>
      <c r="B949" s="17" t="s">
        <v>67</v>
      </c>
      <c r="C949" s="23" t="s">
        <v>1400</v>
      </c>
      <c r="D949" s="23" t="n">
        <v>2004</v>
      </c>
      <c r="E949" s="23" t="s">
        <v>15</v>
      </c>
      <c r="F949" s="23" t="s">
        <v>857</v>
      </c>
      <c r="G949" s="23" t="n">
        <v>3</v>
      </c>
      <c r="H949" s="20" t="n">
        <v>9</v>
      </c>
      <c r="I949" s="21" t="n">
        <f aca="false">COUNTIF(B$4:B$4149,B949)</f>
        <v>28</v>
      </c>
      <c r="J949" s="22" t="n">
        <f aca="false">SUMIF(B$4:B$5149,B949,G$4:G$5149)</f>
        <v>46</v>
      </c>
      <c r="K949" s="11"/>
      <c r="AA949" s="12"/>
    </row>
    <row r="950" s="3" customFormat="true" ht="45.75" hidden="false" customHeight="true" outlineLevel="0" collapsed="false">
      <c r="A950" s="17" t="s">
        <v>12</v>
      </c>
      <c r="B950" s="17" t="s">
        <v>67</v>
      </c>
      <c r="C950" s="23" t="s">
        <v>1401</v>
      </c>
      <c r="D950" s="23" t="n">
        <v>2003</v>
      </c>
      <c r="E950" s="23" t="s">
        <v>15</v>
      </c>
      <c r="F950" s="23" t="s">
        <v>1374</v>
      </c>
      <c r="G950" s="23" t="n">
        <v>1</v>
      </c>
      <c r="H950" s="20" t="n">
        <v>9</v>
      </c>
      <c r="I950" s="21" t="n">
        <f aca="false">COUNTIF(B$4:B$4149,B950)</f>
        <v>28</v>
      </c>
      <c r="J950" s="22" t="n">
        <f aca="false">SUMIF(B$4:B$5149,B950,G$4:G$5149)</f>
        <v>46</v>
      </c>
      <c r="K950" s="11"/>
      <c r="AA950" s="12"/>
    </row>
    <row r="951" s="3" customFormat="true" ht="45.75" hidden="false" customHeight="true" outlineLevel="0" collapsed="false">
      <c r="A951" s="17" t="s">
        <v>12</v>
      </c>
      <c r="B951" s="17" t="s">
        <v>67</v>
      </c>
      <c r="C951" s="23" t="s">
        <v>1402</v>
      </c>
      <c r="D951" s="23" t="n">
        <v>2008</v>
      </c>
      <c r="E951" s="23" t="s">
        <v>15</v>
      </c>
      <c r="F951" s="23" t="s">
        <v>857</v>
      </c>
      <c r="G951" s="23" t="n">
        <v>1</v>
      </c>
      <c r="H951" s="20" t="n">
        <v>9</v>
      </c>
      <c r="I951" s="21" t="n">
        <f aca="false">COUNTIF(B$4:B$4149,B951)</f>
        <v>28</v>
      </c>
      <c r="J951" s="22" t="n">
        <f aca="false">SUMIF(B$4:B$5149,B951,G$4:G$5149)</f>
        <v>46</v>
      </c>
      <c r="K951" s="11"/>
      <c r="AA951" s="12"/>
    </row>
    <row r="952" s="3" customFormat="true" ht="45.75" hidden="false" customHeight="true" outlineLevel="0" collapsed="false">
      <c r="A952" s="17" t="s">
        <v>12</v>
      </c>
      <c r="B952" s="17" t="s">
        <v>67</v>
      </c>
      <c r="C952" s="23" t="s">
        <v>1402</v>
      </c>
      <c r="D952" s="23" t="n">
        <v>2005</v>
      </c>
      <c r="E952" s="23" t="s">
        <v>15</v>
      </c>
      <c r="F952" s="23" t="s">
        <v>1081</v>
      </c>
      <c r="G952" s="23" t="n">
        <v>1</v>
      </c>
      <c r="H952" s="20" t="n">
        <v>9</v>
      </c>
      <c r="I952" s="21" t="n">
        <f aca="false">COUNTIF(B$4:B$4149,B952)</f>
        <v>28</v>
      </c>
      <c r="J952" s="22" t="n">
        <f aca="false">SUMIF(B$4:B$5149,B952,G$4:G$5149)</f>
        <v>46</v>
      </c>
      <c r="K952" s="11"/>
      <c r="AA952" s="12"/>
    </row>
    <row r="953" s="3" customFormat="true" ht="45.75" hidden="false" customHeight="true" outlineLevel="0" collapsed="false">
      <c r="A953" s="17" t="s">
        <v>12</v>
      </c>
      <c r="B953" s="17" t="s">
        <v>67</v>
      </c>
      <c r="C953" s="23" t="s">
        <v>1403</v>
      </c>
      <c r="D953" s="23" t="n">
        <v>2006</v>
      </c>
      <c r="E953" s="23" t="s">
        <v>15</v>
      </c>
      <c r="F953" s="23" t="s">
        <v>1404</v>
      </c>
      <c r="G953" s="23" t="n">
        <v>2</v>
      </c>
      <c r="H953" s="20" t="n">
        <v>9</v>
      </c>
      <c r="I953" s="21" t="n">
        <f aca="false">COUNTIF(B$4:B$4149,B953)</f>
        <v>28</v>
      </c>
      <c r="J953" s="22" t="n">
        <f aca="false">SUMIF(B$4:B$5149,B953,G$4:G$5149)</f>
        <v>46</v>
      </c>
      <c r="K953" s="11"/>
      <c r="AA953" s="12"/>
    </row>
    <row r="954" s="3" customFormat="true" ht="45.75" hidden="false" customHeight="true" outlineLevel="0" collapsed="false">
      <c r="A954" s="17" t="s">
        <v>12</v>
      </c>
      <c r="B954" s="17" t="s">
        <v>67</v>
      </c>
      <c r="C954" s="23" t="s">
        <v>1405</v>
      </c>
      <c r="D954" s="23" t="n">
        <v>2008</v>
      </c>
      <c r="E954" s="23" t="s">
        <v>15</v>
      </c>
      <c r="F954" s="23" t="s">
        <v>921</v>
      </c>
      <c r="G954" s="23" t="n">
        <v>3</v>
      </c>
      <c r="H954" s="20" t="n">
        <v>9</v>
      </c>
      <c r="I954" s="21" t="n">
        <f aca="false">COUNTIF(B$4:B$4149,B954)</f>
        <v>28</v>
      </c>
      <c r="J954" s="22" t="n">
        <f aca="false">SUMIF(B$4:B$5149,B954,G$4:G$5149)</f>
        <v>46</v>
      </c>
      <c r="K954" s="11"/>
      <c r="AA954" s="12"/>
    </row>
    <row r="955" s="3" customFormat="true" ht="45.75" hidden="false" customHeight="true" outlineLevel="0" collapsed="false">
      <c r="A955" s="17" t="s">
        <v>12</v>
      </c>
      <c r="B955" s="17" t="s">
        <v>67</v>
      </c>
      <c r="C955" s="23" t="s">
        <v>1406</v>
      </c>
      <c r="D955" s="23" t="n">
        <v>2008</v>
      </c>
      <c r="E955" s="23" t="s">
        <v>15</v>
      </c>
      <c r="F955" s="23" t="s">
        <v>144</v>
      </c>
      <c r="G955" s="23" t="n">
        <v>1</v>
      </c>
      <c r="H955" s="20" t="n">
        <v>9</v>
      </c>
      <c r="I955" s="21" t="n">
        <f aca="false">COUNTIF(B$4:B$4149,B955)</f>
        <v>28</v>
      </c>
      <c r="J955" s="22" t="n">
        <f aca="false">SUMIF(B$4:B$5149,B955,G$4:G$5149)</f>
        <v>46</v>
      </c>
      <c r="K955" s="11"/>
      <c r="AA955" s="12"/>
    </row>
    <row r="956" s="3" customFormat="true" ht="45.75" hidden="false" customHeight="true" outlineLevel="0" collapsed="false">
      <c r="A956" s="17" t="s">
        <v>12</v>
      </c>
      <c r="B956" s="17" t="s">
        <v>67</v>
      </c>
      <c r="C956" s="23" t="s">
        <v>1407</v>
      </c>
      <c r="D956" s="23" t="n">
        <v>2005</v>
      </c>
      <c r="E956" s="23" t="s">
        <v>15</v>
      </c>
      <c r="F956" s="23" t="s">
        <v>1408</v>
      </c>
      <c r="G956" s="23" t="n">
        <v>1</v>
      </c>
      <c r="H956" s="20" t="n">
        <v>9</v>
      </c>
      <c r="I956" s="21" t="n">
        <f aca="false">COUNTIF(B$4:B$4149,B956)</f>
        <v>28</v>
      </c>
      <c r="J956" s="22" t="n">
        <f aca="false">SUMIF(B$4:B$5149,B956,G$4:G$5149)</f>
        <v>46</v>
      </c>
      <c r="K956" s="11"/>
      <c r="AA956" s="12"/>
    </row>
    <row r="957" s="3" customFormat="true" ht="45.75" hidden="false" customHeight="true" outlineLevel="0" collapsed="false">
      <c r="A957" s="17" t="s">
        <v>12</v>
      </c>
      <c r="B957" s="17" t="s">
        <v>67</v>
      </c>
      <c r="C957" s="23" t="s">
        <v>1409</v>
      </c>
      <c r="D957" s="23" t="n">
        <v>2006</v>
      </c>
      <c r="E957" s="23" t="s">
        <v>15</v>
      </c>
      <c r="F957" s="23" t="s">
        <v>45</v>
      </c>
      <c r="G957" s="23" t="n">
        <v>1</v>
      </c>
      <c r="H957" s="20" t="n">
        <v>9</v>
      </c>
      <c r="I957" s="21" t="n">
        <f aca="false">COUNTIF(B$4:B$4149,B957)</f>
        <v>28</v>
      </c>
      <c r="J957" s="22" t="n">
        <f aca="false">SUMIF(B$4:B$5149,B957,G$4:G$5149)</f>
        <v>46</v>
      </c>
      <c r="K957" s="11"/>
      <c r="AA957" s="12"/>
    </row>
    <row r="958" s="3" customFormat="true" ht="45.75" hidden="false" customHeight="true" outlineLevel="0" collapsed="false">
      <c r="A958" s="17" t="s">
        <v>12</v>
      </c>
      <c r="B958" s="17" t="s">
        <v>67</v>
      </c>
      <c r="C958" s="23" t="s">
        <v>1410</v>
      </c>
      <c r="D958" s="23" t="n">
        <v>2009</v>
      </c>
      <c r="E958" s="23" t="s">
        <v>15</v>
      </c>
      <c r="F958" s="23" t="s">
        <v>45</v>
      </c>
      <c r="G958" s="23" t="n">
        <v>1</v>
      </c>
      <c r="H958" s="20" t="n">
        <v>9</v>
      </c>
      <c r="I958" s="21" t="n">
        <f aca="false">COUNTIF(B$4:B$4149,B958)</f>
        <v>28</v>
      </c>
      <c r="J958" s="22" t="n">
        <f aca="false">SUMIF(B$4:B$5149,B958,G$4:G$5149)</f>
        <v>46</v>
      </c>
      <c r="K958" s="11"/>
      <c r="AA958" s="12"/>
    </row>
    <row r="959" s="3" customFormat="true" ht="45.75" hidden="false" customHeight="true" outlineLevel="0" collapsed="false">
      <c r="A959" s="17" t="s">
        <v>12</v>
      </c>
      <c r="B959" s="17" t="s">
        <v>67</v>
      </c>
      <c r="C959" s="23" t="s">
        <v>1411</v>
      </c>
      <c r="D959" s="23" t="n">
        <v>2002</v>
      </c>
      <c r="E959" s="23" t="s">
        <v>15</v>
      </c>
      <c r="F959" s="23" t="s">
        <v>1412</v>
      </c>
      <c r="G959" s="23" t="n">
        <v>1</v>
      </c>
      <c r="H959" s="20" t="n">
        <v>9</v>
      </c>
      <c r="I959" s="21" t="n">
        <f aca="false">COUNTIF(B$4:B$4149,B959)</f>
        <v>28</v>
      </c>
      <c r="J959" s="22" t="n">
        <f aca="false">SUMIF(B$4:B$5149,B959,G$4:G$5149)</f>
        <v>46</v>
      </c>
      <c r="K959" s="11"/>
      <c r="AA959" s="12"/>
    </row>
    <row r="960" s="3" customFormat="true" ht="45.75" hidden="false" customHeight="true" outlineLevel="0" collapsed="false">
      <c r="A960" s="17" t="s">
        <v>12</v>
      </c>
      <c r="B960" s="17" t="s">
        <v>67</v>
      </c>
      <c r="C960" s="23" t="s">
        <v>1413</v>
      </c>
      <c r="D960" s="23" t="n">
        <v>2008</v>
      </c>
      <c r="E960" s="23" t="s">
        <v>15</v>
      </c>
      <c r="F960" s="23" t="s">
        <v>1205</v>
      </c>
      <c r="G960" s="23" t="n">
        <v>1</v>
      </c>
      <c r="H960" s="20" t="n">
        <v>9</v>
      </c>
      <c r="I960" s="21" t="n">
        <f aca="false">COUNTIF(B$4:B$4149,B960)</f>
        <v>28</v>
      </c>
      <c r="J960" s="22" t="n">
        <f aca="false">SUMIF(B$4:B$5149,B960,G$4:G$5149)</f>
        <v>46</v>
      </c>
      <c r="K960" s="11"/>
      <c r="AA960" s="12"/>
    </row>
    <row r="961" s="3" customFormat="true" ht="45.75" hidden="false" customHeight="true" outlineLevel="0" collapsed="false">
      <c r="A961" s="17" t="s">
        <v>12</v>
      </c>
      <c r="B961" s="17" t="s">
        <v>67</v>
      </c>
      <c r="C961" s="23" t="s">
        <v>1414</v>
      </c>
      <c r="D961" s="23" t="n">
        <v>2007</v>
      </c>
      <c r="E961" s="23" t="s">
        <v>15</v>
      </c>
      <c r="F961" s="23" t="s">
        <v>505</v>
      </c>
      <c r="G961" s="23" t="n">
        <v>5</v>
      </c>
      <c r="H961" s="20" t="n">
        <v>9</v>
      </c>
      <c r="I961" s="21" t="n">
        <f aca="false">COUNTIF(B$4:B$4149,B961)</f>
        <v>28</v>
      </c>
      <c r="J961" s="22" t="n">
        <f aca="false">SUMIF(B$4:B$5149,B961,G$4:G$5149)</f>
        <v>46</v>
      </c>
      <c r="K961" s="11"/>
      <c r="AA961" s="12"/>
    </row>
    <row r="962" s="3" customFormat="true" ht="45.75" hidden="false" customHeight="true" outlineLevel="0" collapsed="false">
      <c r="A962" s="17" t="s">
        <v>12</v>
      </c>
      <c r="B962" s="17" t="s">
        <v>67</v>
      </c>
      <c r="C962" s="23" t="s">
        <v>1415</v>
      </c>
      <c r="D962" s="23" t="n">
        <v>2006</v>
      </c>
      <c r="E962" s="23" t="s">
        <v>15</v>
      </c>
      <c r="F962" s="23" t="s">
        <v>505</v>
      </c>
      <c r="G962" s="23" t="n">
        <v>3</v>
      </c>
      <c r="H962" s="20" t="n">
        <v>9</v>
      </c>
      <c r="I962" s="21" t="n">
        <f aca="false">COUNTIF(B$4:B$4149,B962)</f>
        <v>28</v>
      </c>
      <c r="J962" s="22" t="n">
        <f aca="false">SUMIF(B$4:B$5149,B962,G$4:G$5149)</f>
        <v>46</v>
      </c>
      <c r="K962" s="11"/>
      <c r="AA962" s="12"/>
    </row>
    <row r="963" s="3" customFormat="true" ht="45.75" hidden="false" customHeight="true" outlineLevel="0" collapsed="false">
      <c r="A963" s="17" t="s">
        <v>12</v>
      </c>
      <c r="B963" s="17" t="s">
        <v>67</v>
      </c>
      <c r="C963" s="23" t="s">
        <v>1416</v>
      </c>
      <c r="D963" s="23" t="n">
        <v>2001</v>
      </c>
      <c r="E963" s="23" t="s">
        <v>15</v>
      </c>
      <c r="F963" s="23" t="s">
        <v>505</v>
      </c>
      <c r="G963" s="23" t="n">
        <v>2</v>
      </c>
      <c r="H963" s="20" t="n">
        <v>9</v>
      </c>
      <c r="I963" s="21" t="n">
        <f aca="false">COUNTIF(B$4:B$4149,B963)</f>
        <v>28</v>
      </c>
      <c r="J963" s="22" t="n">
        <f aca="false">SUMIF(B$4:B$5149,B963,G$4:G$5149)</f>
        <v>46</v>
      </c>
      <c r="K963" s="11"/>
      <c r="AA963" s="12"/>
    </row>
    <row r="964" s="3" customFormat="true" ht="45.75" hidden="false" customHeight="true" outlineLevel="0" collapsed="false">
      <c r="A964" s="17" t="s">
        <v>12</v>
      </c>
      <c r="B964" s="17" t="s">
        <v>67</v>
      </c>
      <c r="C964" s="23" t="s">
        <v>1417</v>
      </c>
      <c r="D964" s="23" t="n">
        <v>1999</v>
      </c>
      <c r="E964" s="23" t="s">
        <v>15</v>
      </c>
      <c r="F964" s="23" t="s">
        <v>778</v>
      </c>
      <c r="G964" s="23" t="n">
        <v>1</v>
      </c>
      <c r="H964" s="20" t="n">
        <v>9</v>
      </c>
      <c r="I964" s="21" t="n">
        <f aca="false">COUNTIF(B$4:B$4149,B964)</f>
        <v>28</v>
      </c>
      <c r="J964" s="22" t="n">
        <f aca="false">SUMIF(B$4:B$5149,B964,G$4:G$5149)</f>
        <v>46</v>
      </c>
      <c r="K964" s="11"/>
      <c r="AA964" s="12"/>
    </row>
    <row r="965" s="3" customFormat="true" ht="45.75" hidden="false" customHeight="true" outlineLevel="0" collapsed="false">
      <c r="A965" s="17" t="s">
        <v>12</v>
      </c>
      <c r="B965" s="17" t="s">
        <v>67</v>
      </c>
      <c r="C965" s="23" t="s">
        <v>1418</v>
      </c>
      <c r="D965" s="23" t="n">
        <v>1999</v>
      </c>
      <c r="E965" s="23" t="s">
        <v>15</v>
      </c>
      <c r="F965" s="23" t="s">
        <v>793</v>
      </c>
      <c r="G965" s="23" t="n">
        <v>1</v>
      </c>
      <c r="H965" s="20" t="n">
        <v>9</v>
      </c>
      <c r="I965" s="21" t="n">
        <f aca="false">COUNTIF(B$4:B$4149,B965)</f>
        <v>28</v>
      </c>
      <c r="J965" s="22" t="n">
        <f aca="false">SUMIF(B$4:B$5149,B965,G$4:G$5149)</f>
        <v>46</v>
      </c>
      <c r="K965" s="11"/>
      <c r="AA965" s="12"/>
    </row>
    <row r="966" s="3" customFormat="true" ht="45.75" hidden="false" customHeight="true" outlineLevel="0" collapsed="false">
      <c r="A966" s="17" t="s">
        <v>12</v>
      </c>
      <c r="B966" s="17" t="s">
        <v>67</v>
      </c>
      <c r="C966" s="17" t="s">
        <v>1419</v>
      </c>
      <c r="D966" s="23" t="n">
        <v>2007</v>
      </c>
      <c r="E966" s="23" t="s">
        <v>15</v>
      </c>
      <c r="F966" s="23" t="s">
        <v>1420</v>
      </c>
      <c r="G966" s="23" t="n">
        <v>1</v>
      </c>
      <c r="H966" s="20" t="n">
        <v>9</v>
      </c>
      <c r="I966" s="21" t="n">
        <f aca="false">COUNTIF(B$4:B$4149,B966)</f>
        <v>28</v>
      </c>
      <c r="J966" s="22" t="n">
        <f aca="false">SUMIF(B$4:B$5149,B966,G$4:G$5149)</f>
        <v>46</v>
      </c>
      <c r="K966" s="11"/>
      <c r="AA966" s="12"/>
    </row>
    <row r="967" s="3" customFormat="true" ht="45.75" hidden="false" customHeight="true" outlineLevel="0" collapsed="false">
      <c r="A967" s="17" t="s">
        <v>12</v>
      </c>
      <c r="B967" s="17" t="s">
        <v>448</v>
      </c>
      <c r="C967" s="23" t="s">
        <v>1421</v>
      </c>
      <c r="D967" s="23" t="n">
        <v>2000</v>
      </c>
      <c r="E967" s="23" t="s">
        <v>226</v>
      </c>
      <c r="F967" s="23" t="s">
        <v>1422</v>
      </c>
      <c r="G967" s="23" t="n">
        <v>1</v>
      </c>
      <c r="H967" s="20"/>
      <c r="I967" s="21" t="n">
        <f aca="false">COUNTIF(B$4:B$4149,B967)</f>
        <v>5</v>
      </c>
      <c r="J967" s="22" t="n">
        <f aca="false">SUMIF(B$4:B$5149,B967,G$4:G$5149)</f>
        <v>15</v>
      </c>
      <c r="K967" s="11"/>
      <c r="AA967" s="12"/>
    </row>
    <row r="968" s="3" customFormat="true" ht="45.75" hidden="false" customHeight="true" outlineLevel="0" collapsed="false">
      <c r="A968" s="17" t="s">
        <v>12</v>
      </c>
      <c r="B968" s="17" t="s">
        <v>448</v>
      </c>
      <c r="C968" s="23" t="s">
        <v>1423</v>
      </c>
      <c r="D968" s="49" t="n">
        <v>2007</v>
      </c>
      <c r="E968" s="49" t="s">
        <v>15</v>
      </c>
      <c r="F968" s="49" t="s">
        <v>16</v>
      </c>
      <c r="G968" s="49" t="n">
        <v>11</v>
      </c>
      <c r="H968" s="20"/>
      <c r="I968" s="21" t="n">
        <f aca="false">COUNTIF(B$4:B$4149,B968)</f>
        <v>5</v>
      </c>
      <c r="J968" s="22" t="n">
        <f aca="false">SUMIF(B$4:B$5149,B968,G$4:G$5149)</f>
        <v>15</v>
      </c>
      <c r="K968" s="11"/>
      <c r="AA968" s="12"/>
    </row>
    <row r="969" s="3" customFormat="true" ht="45.75" hidden="false" customHeight="true" outlineLevel="0" collapsed="false">
      <c r="A969" s="17" t="s">
        <v>12</v>
      </c>
      <c r="B969" s="17" t="s">
        <v>448</v>
      </c>
      <c r="C969" s="23" t="s">
        <v>1424</v>
      </c>
      <c r="D969" s="49" t="n">
        <v>2010</v>
      </c>
      <c r="E969" s="49" t="s">
        <v>15</v>
      </c>
      <c r="F969" s="49" t="s">
        <v>505</v>
      </c>
      <c r="G969" s="49" t="n">
        <v>1</v>
      </c>
      <c r="H969" s="37"/>
      <c r="I969" s="21" t="n">
        <f aca="false">COUNTIF(B$4:B$4149,B969)</f>
        <v>5</v>
      </c>
      <c r="J969" s="22" t="n">
        <f aca="false">SUMIF(B$4:B$5149,B969,G$4:G$5149)</f>
        <v>15</v>
      </c>
      <c r="K969" s="11"/>
      <c r="AA969" s="12"/>
    </row>
    <row r="970" s="3" customFormat="true" ht="45.75" hidden="false" customHeight="true" outlineLevel="0" collapsed="false">
      <c r="A970" s="17" t="s">
        <v>12</v>
      </c>
      <c r="B970" s="17" t="s">
        <v>448</v>
      </c>
      <c r="C970" s="31" t="s">
        <v>1425</v>
      </c>
      <c r="D970" s="31" t="n">
        <v>2004</v>
      </c>
      <c r="E970" s="31" t="s">
        <v>15</v>
      </c>
      <c r="F970" s="31" t="s">
        <v>505</v>
      </c>
      <c r="G970" s="31" t="n">
        <v>1</v>
      </c>
      <c r="H970" s="31" t="n">
        <v>62</v>
      </c>
      <c r="I970" s="21" t="n">
        <f aca="false">COUNTIF(B$4:B$4149,B970)</f>
        <v>5</v>
      </c>
      <c r="J970" s="22" t="n">
        <f aca="false">SUMIF(B$4:B$5149,B970,G$4:G$5149)</f>
        <v>15</v>
      </c>
      <c r="K970" s="11"/>
      <c r="AA970" s="12"/>
    </row>
    <row r="971" s="3" customFormat="true" ht="45.75" hidden="false" customHeight="true" outlineLevel="0" collapsed="false">
      <c r="A971" s="17" t="s">
        <v>12</v>
      </c>
      <c r="B971" s="17" t="s">
        <v>448</v>
      </c>
      <c r="C971" s="23" t="s">
        <v>1426</v>
      </c>
      <c r="D971" s="23" t="n">
        <v>2006</v>
      </c>
      <c r="E971" s="23" t="s">
        <v>15</v>
      </c>
      <c r="F971" s="23" t="s">
        <v>857</v>
      </c>
      <c r="G971" s="23" t="n">
        <v>1</v>
      </c>
      <c r="H971" s="20"/>
      <c r="I971" s="21" t="n">
        <f aca="false">COUNTIF(B$4:B$4149,B971)</f>
        <v>5</v>
      </c>
      <c r="J971" s="22" t="n">
        <f aca="false">SUMIF(B$4:B$5149,B971,G$4:G$5149)</f>
        <v>15</v>
      </c>
      <c r="K971" s="11"/>
      <c r="AA971" s="12"/>
    </row>
    <row r="972" s="3" customFormat="true" ht="45.75" hidden="false" customHeight="true" outlineLevel="0" collapsed="false">
      <c r="A972" s="17" t="s">
        <v>12</v>
      </c>
      <c r="B972" s="17" t="s">
        <v>256</v>
      </c>
      <c r="C972" s="17" t="s">
        <v>1427</v>
      </c>
      <c r="D972" s="17" t="n">
        <v>2006</v>
      </c>
      <c r="E972" s="17" t="s">
        <v>15</v>
      </c>
      <c r="F972" s="17" t="s">
        <v>417</v>
      </c>
      <c r="G972" s="17" t="n">
        <v>59</v>
      </c>
      <c r="H972" s="20" t="n">
        <v>79</v>
      </c>
      <c r="I972" s="21" t="n">
        <f aca="false">COUNTIF(B$4:B$4149,B972)</f>
        <v>2</v>
      </c>
      <c r="J972" s="22" t="n">
        <f aca="false">SUMIF(B$4:B$5149,B972,G$4:G$5149)</f>
        <v>63</v>
      </c>
      <c r="K972" s="11"/>
      <c r="AA972" s="12"/>
    </row>
    <row r="973" s="3" customFormat="true" ht="45.75" hidden="false" customHeight="true" outlineLevel="0" collapsed="false">
      <c r="A973" s="17" t="s">
        <v>12</v>
      </c>
      <c r="B973" s="17" t="s">
        <v>256</v>
      </c>
      <c r="C973" s="17" t="s">
        <v>1428</v>
      </c>
      <c r="D973" s="17" t="n">
        <v>1991</v>
      </c>
      <c r="E973" s="17" t="s">
        <v>23</v>
      </c>
      <c r="F973" s="17" t="s">
        <v>1429</v>
      </c>
      <c r="G973" s="17" t="n">
        <v>4</v>
      </c>
      <c r="H973" s="20" t="n">
        <v>79</v>
      </c>
      <c r="I973" s="21" t="n">
        <f aca="false">COUNTIF(B$4:B$4149,B973)</f>
        <v>2</v>
      </c>
      <c r="J973" s="22" t="n">
        <f aca="false">SUMIF(B$4:B$5149,B973,G$4:G$5149)</f>
        <v>63</v>
      </c>
      <c r="K973" s="11"/>
      <c r="AA973" s="12"/>
    </row>
    <row r="974" s="3" customFormat="true" ht="45.75" hidden="false" customHeight="true" outlineLevel="0" collapsed="false">
      <c r="A974" s="17" t="s">
        <v>12</v>
      </c>
      <c r="B974" s="29" t="s">
        <v>259</v>
      </c>
      <c r="C974" s="17" t="s">
        <v>1430</v>
      </c>
      <c r="D974" s="17" t="n">
        <v>2009</v>
      </c>
      <c r="E974" s="17" t="s">
        <v>15</v>
      </c>
      <c r="F974" s="17" t="s">
        <v>150</v>
      </c>
      <c r="G974" s="17" t="n">
        <v>2</v>
      </c>
      <c r="H974" s="20" t="n">
        <v>60</v>
      </c>
      <c r="I974" s="21" t="n">
        <f aca="false">COUNTIF(B$4:B$4149,B974)</f>
        <v>2</v>
      </c>
      <c r="J974" s="22" t="n">
        <f aca="false">SUMIF(B$4:B$5149,B974,G$4:G$5149)</f>
        <v>3</v>
      </c>
      <c r="K974" s="11"/>
      <c r="AA974" s="12"/>
    </row>
    <row r="975" s="3" customFormat="true" ht="45.75" hidden="false" customHeight="true" outlineLevel="0" collapsed="false">
      <c r="A975" s="17" t="s">
        <v>12</v>
      </c>
      <c r="B975" s="29" t="s">
        <v>259</v>
      </c>
      <c r="C975" s="17" t="s">
        <v>1431</v>
      </c>
      <c r="D975" s="17" t="n">
        <v>2010</v>
      </c>
      <c r="E975" s="17" t="s">
        <v>15</v>
      </c>
      <c r="F975" s="17" t="s">
        <v>1432</v>
      </c>
      <c r="G975" s="17" t="n">
        <v>1</v>
      </c>
      <c r="H975" s="20" t="n">
        <v>60</v>
      </c>
      <c r="I975" s="21" t="n">
        <f aca="false">COUNTIF(B$4:B$4149,B975)</f>
        <v>2</v>
      </c>
      <c r="J975" s="22" t="n">
        <f aca="false">SUMIF(B$4:B$5149,B975,G$4:G$5149)</f>
        <v>3</v>
      </c>
      <c r="K975" s="11"/>
      <c r="AA975" s="12"/>
    </row>
    <row r="976" s="3" customFormat="true" ht="45.75" hidden="false" customHeight="true" outlineLevel="0" collapsed="false">
      <c r="A976" s="17" t="s">
        <v>12</v>
      </c>
      <c r="B976" s="17" t="s">
        <v>262</v>
      </c>
      <c r="C976" s="17" t="s">
        <v>1433</v>
      </c>
      <c r="D976" s="17" t="n">
        <v>2004</v>
      </c>
      <c r="E976" s="17" t="s">
        <v>23</v>
      </c>
      <c r="F976" s="17" t="s">
        <v>1434</v>
      </c>
      <c r="G976" s="17" t="n">
        <v>1</v>
      </c>
      <c r="H976" s="20" t="n">
        <v>79</v>
      </c>
      <c r="I976" s="21" t="n">
        <f aca="false">COUNTIF(B$4:B$4149,B976)</f>
        <v>22</v>
      </c>
      <c r="J976" s="22" t="n">
        <f aca="false">SUMIF(B$4:B$5149,B976,G$4:G$5149)</f>
        <v>788</v>
      </c>
      <c r="K976" s="11"/>
      <c r="AA976" s="12"/>
    </row>
    <row r="977" s="3" customFormat="true" ht="45.75" hidden="false" customHeight="true" outlineLevel="0" collapsed="false">
      <c r="A977" s="17" t="s">
        <v>12</v>
      </c>
      <c r="B977" s="17" t="s">
        <v>262</v>
      </c>
      <c r="C977" s="17" t="s">
        <v>1435</v>
      </c>
      <c r="D977" s="17" t="n">
        <v>2005</v>
      </c>
      <c r="E977" s="17" t="s">
        <v>15</v>
      </c>
      <c r="F977" s="17" t="s">
        <v>637</v>
      </c>
      <c r="G977" s="17" t="n">
        <v>5</v>
      </c>
      <c r="H977" s="20" t="n">
        <v>79</v>
      </c>
      <c r="I977" s="21" t="n">
        <f aca="false">COUNTIF(B$4:B$4149,B977)</f>
        <v>22</v>
      </c>
      <c r="J977" s="22" t="n">
        <f aca="false">SUMIF(B$4:B$5149,B977,G$4:G$5149)</f>
        <v>788</v>
      </c>
      <c r="K977" s="11"/>
      <c r="AA977" s="12"/>
    </row>
    <row r="978" s="3" customFormat="true" ht="45.75" hidden="false" customHeight="true" outlineLevel="0" collapsed="false">
      <c r="A978" s="17" t="s">
        <v>12</v>
      </c>
      <c r="B978" s="17" t="s">
        <v>262</v>
      </c>
      <c r="C978" s="17" t="s">
        <v>1436</v>
      </c>
      <c r="D978" s="17" t="n">
        <v>1990</v>
      </c>
      <c r="E978" s="17" t="s">
        <v>23</v>
      </c>
      <c r="F978" s="17" t="s">
        <v>83</v>
      </c>
      <c r="G978" s="17" t="n">
        <v>116</v>
      </c>
      <c r="H978" s="20" t="n">
        <v>79</v>
      </c>
      <c r="I978" s="21" t="n">
        <f aca="false">COUNTIF(B$4:B$4149,B978)</f>
        <v>22</v>
      </c>
      <c r="J978" s="22" t="n">
        <f aca="false">SUMIF(B$4:B$5149,B978,G$4:G$5149)</f>
        <v>788</v>
      </c>
      <c r="K978" s="11"/>
      <c r="AA978" s="12"/>
    </row>
    <row r="979" s="3" customFormat="true" ht="45.75" hidden="false" customHeight="true" outlineLevel="0" collapsed="false">
      <c r="A979" s="17" t="s">
        <v>12</v>
      </c>
      <c r="B979" s="17" t="s">
        <v>262</v>
      </c>
      <c r="C979" s="17" t="s">
        <v>1437</v>
      </c>
      <c r="D979" s="17" t="n">
        <v>2009</v>
      </c>
      <c r="E979" s="17" t="s">
        <v>15</v>
      </c>
      <c r="F979" s="17" t="s">
        <v>475</v>
      </c>
      <c r="G979" s="17" t="n">
        <v>5</v>
      </c>
      <c r="H979" s="20" t="n">
        <v>79</v>
      </c>
      <c r="I979" s="21" t="n">
        <f aca="false">COUNTIF(B$4:B$4149,B979)</f>
        <v>22</v>
      </c>
      <c r="J979" s="22" t="n">
        <f aca="false">SUMIF(B$4:B$5149,B979,G$4:G$5149)</f>
        <v>788</v>
      </c>
      <c r="K979" s="11"/>
      <c r="AA979" s="12"/>
    </row>
    <row r="980" s="3" customFormat="true" ht="45.75" hidden="false" customHeight="true" outlineLevel="0" collapsed="false">
      <c r="A980" s="17" t="s">
        <v>12</v>
      </c>
      <c r="B980" s="17" t="s">
        <v>262</v>
      </c>
      <c r="C980" s="17" t="s">
        <v>1438</v>
      </c>
      <c r="D980" s="17" t="n">
        <v>1989</v>
      </c>
      <c r="E980" s="17" t="s">
        <v>23</v>
      </c>
      <c r="F980" s="17" t="s">
        <v>83</v>
      </c>
      <c r="G980" s="17" t="n">
        <v>149</v>
      </c>
      <c r="H980" s="20" t="n">
        <v>79</v>
      </c>
      <c r="I980" s="21" t="n">
        <f aca="false">COUNTIF(B$4:B$4149,B980)</f>
        <v>22</v>
      </c>
      <c r="J980" s="22" t="n">
        <f aca="false">SUMIF(B$4:B$5149,B980,G$4:G$5149)</f>
        <v>788</v>
      </c>
      <c r="K980" s="11"/>
      <c r="AA980" s="12"/>
    </row>
    <row r="981" s="3" customFormat="true" ht="45.75" hidden="false" customHeight="true" outlineLevel="0" collapsed="false">
      <c r="A981" s="17" t="s">
        <v>12</v>
      </c>
      <c r="B981" s="17" t="s">
        <v>262</v>
      </c>
      <c r="C981" s="17" t="s">
        <v>1439</v>
      </c>
      <c r="D981" s="17" t="n">
        <v>2004</v>
      </c>
      <c r="E981" s="17" t="s">
        <v>15</v>
      </c>
      <c r="F981" s="17" t="s">
        <v>1440</v>
      </c>
      <c r="G981" s="17" t="n">
        <v>2</v>
      </c>
      <c r="H981" s="20" t="n">
        <v>79</v>
      </c>
      <c r="I981" s="21" t="n">
        <f aca="false">COUNTIF(B$4:B$4149,B981)</f>
        <v>22</v>
      </c>
      <c r="J981" s="22" t="n">
        <f aca="false">SUMIF(B$4:B$5149,B981,G$4:G$5149)</f>
        <v>788</v>
      </c>
      <c r="K981" s="11"/>
      <c r="AA981" s="12"/>
    </row>
    <row r="982" s="3" customFormat="true" ht="45.75" hidden="false" customHeight="true" outlineLevel="0" collapsed="false">
      <c r="A982" s="17" t="s">
        <v>12</v>
      </c>
      <c r="B982" s="17" t="s">
        <v>262</v>
      </c>
      <c r="C982" s="17" t="s">
        <v>1441</v>
      </c>
      <c r="D982" s="17" t="n">
        <v>2009</v>
      </c>
      <c r="E982" s="17" t="s">
        <v>15</v>
      </c>
      <c r="F982" s="17" t="s">
        <v>1442</v>
      </c>
      <c r="G982" s="17" t="n">
        <v>1</v>
      </c>
      <c r="H982" s="20" t="n">
        <v>79</v>
      </c>
      <c r="I982" s="21" t="n">
        <f aca="false">COUNTIF(B$4:B$4149,B982)</f>
        <v>22</v>
      </c>
      <c r="J982" s="22" t="n">
        <f aca="false">SUMIF(B$4:B$5149,B982,G$4:G$5149)</f>
        <v>788</v>
      </c>
      <c r="K982" s="11"/>
      <c r="AA982" s="12"/>
    </row>
    <row r="983" s="3" customFormat="true" ht="45.75" hidden="false" customHeight="true" outlineLevel="0" collapsed="false">
      <c r="A983" s="17" t="s">
        <v>12</v>
      </c>
      <c r="B983" s="17" t="s">
        <v>262</v>
      </c>
      <c r="C983" s="17" t="s">
        <v>1443</v>
      </c>
      <c r="D983" s="17" t="n">
        <v>2009</v>
      </c>
      <c r="E983" s="17" t="s">
        <v>15</v>
      </c>
      <c r="F983" s="17" t="s">
        <v>1442</v>
      </c>
      <c r="G983" s="17" t="n">
        <v>1</v>
      </c>
      <c r="H983" s="20" t="n">
        <v>79</v>
      </c>
      <c r="I983" s="21" t="n">
        <f aca="false">COUNTIF(B$4:B$4149,B983)</f>
        <v>22</v>
      </c>
      <c r="J983" s="22" t="n">
        <f aca="false">SUMIF(B$4:B$5149,B983,G$4:G$5149)</f>
        <v>788</v>
      </c>
      <c r="K983" s="11"/>
      <c r="AA983" s="12"/>
    </row>
    <row r="984" s="3" customFormat="true" ht="45.75" hidden="false" customHeight="true" outlineLevel="0" collapsed="false">
      <c r="A984" s="17" t="s">
        <v>12</v>
      </c>
      <c r="B984" s="17" t="s">
        <v>262</v>
      </c>
      <c r="C984" s="17" t="s">
        <v>1444</v>
      </c>
      <c r="D984" s="17" t="n">
        <v>2012</v>
      </c>
      <c r="E984" s="17" t="s">
        <v>15</v>
      </c>
      <c r="F984" s="17" t="s">
        <v>16</v>
      </c>
      <c r="G984" s="17" t="n">
        <v>10</v>
      </c>
      <c r="H984" s="20" t="n">
        <v>79</v>
      </c>
      <c r="I984" s="21" t="n">
        <f aca="false">COUNTIF(B$4:B$4149,B984)</f>
        <v>22</v>
      </c>
      <c r="J984" s="22" t="n">
        <f aca="false">SUMIF(B$4:B$5149,B984,G$4:G$5149)</f>
        <v>788</v>
      </c>
      <c r="K984" s="11"/>
      <c r="AA984" s="12"/>
    </row>
    <row r="985" s="3" customFormat="true" ht="45.75" hidden="false" customHeight="true" outlineLevel="0" collapsed="false">
      <c r="A985" s="17" t="s">
        <v>12</v>
      </c>
      <c r="B985" s="17" t="s">
        <v>262</v>
      </c>
      <c r="C985" s="17" t="s">
        <v>1445</v>
      </c>
      <c r="D985" s="17" t="n">
        <v>2005</v>
      </c>
      <c r="E985" s="17" t="s">
        <v>15</v>
      </c>
      <c r="F985" s="17" t="s">
        <v>510</v>
      </c>
      <c r="G985" s="17" t="n">
        <v>10</v>
      </c>
      <c r="H985" s="20" t="n">
        <v>79</v>
      </c>
      <c r="I985" s="21" t="n">
        <f aca="false">COUNTIF(B$4:B$4149,B985)</f>
        <v>22</v>
      </c>
      <c r="J985" s="22" t="n">
        <f aca="false">SUMIF(B$4:B$5149,B985,G$4:G$5149)</f>
        <v>788</v>
      </c>
      <c r="K985" s="11"/>
      <c r="AA985" s="12"/>
    </row>
    <row r="986" s="3" customFormat="true" ht="45.75" hidden="false" customHeight="true" outlineLevel="0" collapsed="false">
      <c r="A986" s="17" t="s">
        <v>12</v>
      </c>
      <c r="B986" s="17" t="s">
        <v>262</v>
      </c>
      <c r="C986" s="17" t="s">
        <v>1446</v>
      </c>
      <c r="D986" s="17" t="n">
        <v>1987</v>
      </c>
      <c r="E986" s="17" t="s">
        <v>23</v>
      </c>
      <c r="F986" s="17" t="s">
        <v>83</v>
      </c>
      <c r="G986" s="17" t="n">
        <v>32</v>
      </c>
      <c r="H986" s="20" t="n">
        <v>79</v>
      </c>
      <c r="I986" s="21" t="n">
        <f aca="false">COUNTIF(B$4:B$4149,B986)</f>
        <v>22</v>
      </c>
      <c r="J986" s="22" t="n">
        <f aca="false">SUMIF(B$4:B$5149,B986,G$4:G$5149)</f>
        <v>788</v>
      </c>
      <c r="K986" s="11"/>
      <c r="AA986" s="12"/>
    </row>
    <row r="987" s="3" customFormat="true" ht="45.75" hidden="false" customHeight="true" outlineLevel="0" collapsed="false">
      <c r="A987" s="17" t="s">
        <v>12</v>
      </c>
      <c r="B987" s="17" t="s">
        <v>262</v>
      </c>
      <c r="C987" s="17" t="s">
        <v>1447</v>
      </c>
      <c r="D987" s="17" t="n">
        <v>1987</v>
      </c>
      <c r="E987" s="17" t="s">
        <v>23</v>
      </c>
      <c r="F987" s="17" t="s">
        <v>670</v>
      </c>
      <c r="G987" s="17" t="n">
        <v>248</v>
      </c>
      <c r="H987" s="20" t="n">
        <v>79</v>
      </c>
      <c r="I987" s="21" t="n">
        <f aca="false">COUNTIF(B$4:B$4149,B987)</f>
        <v>22</v>
      </c>
      <c r="J987" s="22" t="n">
        <f aca="false">SUMIF(B$4:B$5149,B987,G$4:G$5149)</f>
        <v>788</v>
      </c>
      <c r="K987" s="11"/>
      <c r="AA987" s="12"/>
    </row>
    <row r="988" s="3" customFormat="true" ht="45.75" hidden="false" customHeight="true" outlineLevel="0" collapsed="false">
      <c r="A988" s="17" t="s">
        <v>12</v>
      </c>
      <c r="B988" s="17" t="s">
        <v>262</v>
      </c>
      <c r="C988" s="17" t="s">
        <v>1448</v>
      </c>
      <c r="D988" s="17" t="n">
        <v>1994</v>
      </c>
      <c r="E988" s="17" t="s">
        <v>15</v>
      </c>
      <c r="F988" s="17" t="s">
        <v>670</v>
      </c>
      <c r="G988" s="17" t="n">
        <v>126</v>
      </c>
      <c r="H988" s="20" t="n">
        <v>79</v>
      </c>
      <c r="I988" s="21" t="n">
        <f aca="false">COUNTIF(B$4:B$4149,B988)</f>
        <v>22</v>
      </c>
      <c r="J988" s="22" t="n">
        <f aca="false">SUMIF(B$4:B$5149,B988,G$4:G$5149)</f>
        <v>788</v>
      </c>
      <c r="K988" s="11"/>
      <c r="AA988" s="12"/>
    </row>
    <row r="989" s="3" customFormat="true" ht="45.75" hidden="false" customHeight="true" outlineLevel="0" collapsed="false">
      <c r="A989" s="17" t="s">
        <v>12</v>
      </c>
      <c r="B989" s="17" t="s">
        <v>262</v>
      </c>
      <c r="C989" s="17" t="s">
        <v>1449</v>
      </c>
      <c r="D989" s="17" t="n">
        <v>2001</v>
      </c>
      <c r="E989" s="17" t="s">
        <v>15</v>
      </c>
      <c r="F989" s="17" t="s">
        <v>1119</v>
      </c>
      <c r="G989" s="17" t="n">
        <v>25</v>
      </c>
      <c r="H989" s="20" t="n">
        <v>79</v>
      </c>
      <c r="I989" s="21" t="n">
        <f aca="false">COUNTIF(B$4:B$4149,B989)</f>
        <v>22</v>
      </c>
      <c r="J989" s="22" t="n">
        <f aca="false">SUMIF(B$4:B$5149,B989,G$4:G$5149)</f>
        <v>788</v>
      </c>
      <c r="K989" s="11"/>
      <c r="AA989" s="12"/>
    </row>
    <row r="990" s="3" customFormat="true" ht="45.75" hidden="false" customHeight="true" outlineLevel="0" collapsed="false">
      <c r="A990" s="17" t="s">
        <v>12</v>
      </c>
      <c r="B990" s="17" t="s">
        <v>262</v>
      </c>
      <c r="C990" s="17" t="s">
        <v>1450</v>
      </c>
      <c r="D990" s="17" t="n">
        <v>1994</v>
      </c>
      <c r="E990" s="17" t="s">
        <v>15</v>
      </c>
      <c r="F990" s="17" t="s">
        <v>382</v>
      </c>
      <c r="G990" s="17" t="n">
        <v>25</v>
      </c>
      <c r="H990" s="20" t="n">
        <v>79</v>
      </c>
      <c r="I990" s="21" t="n">
        <f aca="false">COUNTIF(B$4:B$4149,B990)</f>
        <v>22</v>
      </c>
      <c r="J990" s="22" t="n">
        <f aca="false">SUMIF(B$4:B$5149,B990,G$4:G$5149)</f>
        <v>788</v>
      </c>
      <c r="K990" s="11"/>
      <c r="AA990" s="12"/>
    </row>
    <row r="991" s="3" customFormat="true" ht="45.75" hidden="false" customHeight="true" outlineLevel="0" collapsed="false">
      <c r="A991" s="17" t="s">
        <v>12</v>
      </c>
      <c r="B991" s="17" t="s">
        <v>262</v>
      </c>
      <c r="C991" s="17" t="s">
        <v>1451</v>
      </c>
      <c r="D991" s="33" t="n">
        <v>2004</v>
      </c>
      <c r="E991" s="33" t="s">
        <v>15</v>
      </c>
      <c r="F991" s="33" t="s">
        <v>1452</v>
      </c>
      <c r="G991" s="33" t="n">
        <v>3</v>
      </c>
      <c r="H991" s="20" t="n">
        <v>79</v>
      </c>
      <c r="I991" s="21" t="n">
        <f aca="false">COUNTIF(B$4:B$4149,B991)</f>
        <v>22</v>
      </c>
      <c r="J991" s="22" t="n">
        <f aca="false">SUMIF(B$4:B$5149,B991,G$4:G$5149)</f>
        <v>788</v>
      </c>
      <c r="K991" s="11"/>
      <c r="AA991" s="12"/>
    </row>
    <row r="992" s="3" customFormat="true" ht="45.75" hidden="false" customHeight="true" outlineLevel="0" collapsed="false">
      <c r="A992" s="17" t="s">
        <v>12</v>
      </c>
      <c r="B992" s="17" t="s">
        <v>262</v>
      </c>
      <c r="C992" s="17" t="s">
        <v>1453</v>
      </c>
      <c r="D992" s="33" t="n">
        <v>2012</v>
      </c>
      <c r="E992" s="33" t="s">
        <v>15</v>
      </c>
      <c r="F992" s="33" t="s">
        <v>150</v>
      </c>
      <c r="G992" s="33" t="n">
        <v>1</v>
      </c>
      <c r="H992" s="20" t="n">
        <v>79</v>
      </c>
      <c r="I992" s="21" t="n">
        <f aca="false">COUNTIF(B$4:B$4149,B992)</f>
        <v>22</v>
      </c>
      <c r="J992" s="22" t="n">
        <f aca="false">SUMIF(B$4:B$5149,B992,G$4:G$5149)</f>
        <v>788</v>
      </c>
      <c r="K992" s="11"/>
      <c r="AA992" s="12"/>
    </row>
    <row r="993" s="3" customFormat="true" ht="45.75" hidden="false" customHeight="true" outlineLevel="0" collapsed="false">
      <c r="A993" s="17" t="s">
        <v>12</v>
      </c>
      <c r="B993" s="17" t="s">
        <v>262</v>
      </c>
      <c r="C993" s="17" t="s">
        <v>1453</v>
      </c>
      <c r="D993" s="17" t="n">
        <v>2009</v>
      </c>
      <c r="E993" s="17" t="s">
        <v>15</v>
      </c>
      <c r="F993" s="17" t="s">
        <v>150</v>
      </c>
      <c r="G993" s="17" t="n">
        <v>20</v>
      </c>
      <c r="H993" s="20" t="n">
        <v>79</v>
      </c>
      <c r="I993" s="21" t="n">
        <f aca="false">COUNTIF(B$4:B$4149,B993)</f>
        <v>22</v>
      </c>
      <c r="J993" s="22" t="n">
        <f aca="false">SUMIF(B$4:B$5149,B993,G$4:G$5149)</f>
        <v>788</v>
      </c>
      <c r="K993" s="11"/>
      <c r="AA993" s="12"/>
    </row>
    <row r="994" s="3" customFormat="true" ht="45.75" hidden="false" customHeight="true" outlineLevel="0" collapsed="false">
      <c r="A994" s="17" t="s">
        <v>12</v>
      </c>
      <c r="B994" s="17" t="s">
        <v>262</v>
      </c>
      <c r="C994" s="17" t="s">
        <v>1454</v>
      </c>
      <c r="D994" s="17" t="n">
        <v>2011</v>
      </c>
      <c r="E994" s="17" t="s">
        <v>15</v>
      </c>
      <c r="F994" s="17" t="s">
        <v>1455</v>
      </c>
      <c r="G994" s="17" t="n">
        <v>1</v>
      </c>
      <c r="H994" s="20" t="n">
        <v>79</v>
      </c>
      <c r="I994" s="21" t="n">
        <f aca="false">COUNTIF(B$4:B$4149,B994)</f>
        <v>22</v>
      </c>
      <c r="J994" s="22" t="n">
        <f aca="false">SUMIF(B$4:B$5149,B994,G$4:G$5149)</f>
        <v>788</v>
      </c>
      <c r="K994" s="11"/>
      <c r="AA994" s="12"/>
    </row>
    <row r="995" s="3" customFormat="true" ht="45.75" hidden="false" customHeight="true" outlineLevel="0" collapsed="false">
      <c r="A995" s="17" t="s">
        <v>12</v>
      </c>
      <c r="B995" s="17" t="s">
        <v>262</v>
      </c>
      <c r="C995" s="17" t="s">
        <v>1456</v>
      </c>
      <c r="D995" s="17" t="n">
        <v>2004</v>
      </c>
      <c r="E995" s="17" t="s">
        <v>15</v>
      </c>
      <c r="F995" s="17" t="s">
        <v>1457</v>
      </c>
      <c r="G995" s="17" t="n">
        <v>1</v>
      </c>
      <c r="H995" s="20" t="n">
        <v>79</v>
      </c>
      <c r="I995" s="21" t="n">
        <f aca="false">COUNTIF(B$4:B$4149,B995)</f>
        <v>22</v>
      </c>
      <c r="J995" s="22" t="n">
        <f aca="false">SUMIF(B$4:B$5149,B995,G$4:G$5149)</f>
        <v>788</v>
      </c>
      <c r="K995" s="11"/>
      <c r="AA995" s="12"/>
    </row>
    <row r="996" s="3" customFormat="true" ht="45.75" hidden="false" customHeight="true" outlineLevel="0" collapsed="false">
      <c r="A996" s="17" t="s">
        <v>12</v>
      </c>
      <c r="B996" s="17" t="s">
        <v>262</v>
      </c>
      <c r="C996" s="17" t="s">
        <v>1458</v>
      </c>
      <c r="D996" s="17" t="n">
        <v>2003</v>
      </c>
      <c r="E996" s="17" t="s">
        <v>15</v>
      </c>
      <c r="F996" s="17" t="s">
        <v>1452</v>
      </c>
      <c r="G996" s="17" t="n">
        <v>3</v>
      </c>
      <c r="H996" s="20" t="n">
        <v>79</v>
      </c>
      <c r="I996" s="21" t="n">
        <f aca="false">COUNTIF(B$4:B$4149,B996)</f>
        <v>22</v>
      </c>
      <c r="J996" s="22" t="n">
        <f aca="false">SUMIF(B$4:B$5149,B996,G$4:G$5149)</f>
        <v>788</v>
      </c>
      <c r="K996" s="11"/>
      <c r="AA996" s="12"/>
    </row>
    <row r="997" s="3" customFormat="true" ht="45.75" hidden="false" customHeight="true" outlineLevel="0" collapsed="false">
      <c r="A997" s="17" t="s">
        <v>12</v>
      </c>
      <c r="B997" s="17" t="s">
        <v>262</v>
      </c>
      <c r="C997" s="17" t="s">
        <v>1459</v>
      </c>
      <c r="D997" s="17" t="n">
        <v>2004</v>
      </c>
      <c r="E997" s="17" t="s">
        <v>15</v>
      </c>
      <c r="F997" s="17" t="s">
        <v>1452</v>
      </c>
      <c r="G997" s="17" t="n">
        <v>3</v>
      </c>
      <c r="H997" s="20" t="n">
        <v>79</v>
      </c>
      <c r="I997" s="21" t="n">
        <f aca="false">COUNTIF(B$4:B$4149,B997)</f>
        <v>22</v>
      </c>
      <c r="J997" s="22" t="n">
        <f aca="false">SUMIF(B$4:B$5149,B997,G$4:G$5149)</f>
        <v>788</v>
      </c>
      <c r="K997" s="11"/>
      <c r="AA997" s="12"/>
    </row>
    <row r="998" s="3" customFormat="true" ht="45.75" hidden="false" customHeight="true" outlineLevel="0" collapsed="false">
      <c r="A998" s="17" t="s">
        <v>12</v>
      </c>
      <c r="B998" s="31" t="s">
        <v>1460</v>
      </c>
      <c r="C998" s="31" t="s">
        <v>1461</v>
      </c>
      <c r="D998" s="31" t="n">
        <v>1998</v>
      </c>
      <c r="E998" s="31" t="s">
        <v>23</v>
      </c>
      <c r="F998" s="31" t="s">
        <v>1462</v>
      </c>
      <c r="G998" s="31" t="n">
        <v>1</v>
      </c>
      <c r="H998" s="20" t="n">
        <v>25</v>
      </c>
      <c r="I998" s="21" t="n">
        <f aca="false">COUNTIF(B$4:B$4149,B998)</f>
        <v>1</v>
      </c>
      <c r="J998" s="22" t="n">
        <f aca="false">SUMIF(B$4:B$5149,B998,G$4:G$5149)</f>
        <v>1</v>
      </c>
      <c r="K998" s="11"/>
      <c r="AA998" s="12"/>
    </row>
    <row r="999" s="3" customFormat="true" ht="45.75" hidden="false" customHeight="true" outlineLevel="0" collapsed="false">
      <c r="A999" s="17" t="s">
        <v>12</v>
      </c>
      <c r="B999" s="17" t="s">
        <v>430</v>
      </c>
      <c r="C999" s="23" t="s">
        <v>1463</v>
      </c>
      <c r="D999" s="23" t="n">
        <v>2004</v>
      </c>
      <c r="E999" s="23" t="s">
        <v>15</v>
      </c>
      <c r="F999" s="23" t="s">
        <v>1464</v>
      </c>
      <c r="G999" s="23" t="n">
        <v>1</v>
      </c>
      <c r="H999" s="20" t="n">
        <v>25</v>
      </c>
      <c r="I999" s="21" t="n">
        <f aca="false">COUNTIF(B$4:B$4149,B999)</f>
        <v>27</v>
      </c>
      <c r="J999" s="22" t="n">
        <f aca="false">SUMIF(B$4:B$5149,B999,G$4:G$5149)</f>
        <v>67</v>
      </c>
      <c r="K999" s="11"/>
      <c r="AA999" s="12"/>
    </row>
    <row r="1000" s="3" customFormat="true" ht="45.75" hidden="false" customHeight="true" outlineLevel="0" collapsed="false">
      <c r="A1000" s="17" t="s">
        <v>12</v>
      </c>
      <c r="B1000" s="17" t="s">
        <v>430</v>
      </c>
      <c r="C1000" s="23" t="s">
        <v>1465</v>
      </c>
      <c r="D1000" s="23" t="n">
        <v>2004</v>
      </c>
      <c r="E1000" s="23" t="s">
        <v>15</v>
      </c>
      <c r="F1000" s="23" t="s">
        <v>1466</v>
      </c>
      <c r="G1000" s="23" t="n">
        <v>1</v>
      </c>
      <c r="H1000" s="20" t="n">
        <v>25</v>
      </c>
      <c r="I1000" s="21" t="n">
        <f aca="false">COUNTIF(B$4:B$4149,B1000)</f>
        <v>27</v>
      </c>
      <c r="J1000" s="22" t="n">
        <f aca="false">SUMIF(B$4:B$5149,B1000,G$4:G$5149)</f>
        <v>67</v>
      </c>
      <c r="K1000" s="11"/>
      <c r="AA1000" s="12"/>
    </row>
    <row r="1001" s="3" customFormat="true" ht="45.75" hidden="false" customHeight="true" outlineLevel="0" collapsed="false">
      <c r="A1001" s="17" t="s">
        <v>12</v>
      </c>
      <c r="B1001" s="17" t="s">
        <v>430</v>
      </c>
      <c r="C1001" s="23" t="s">
        <v>1467</v>
      </c>
      <c r="D1001" s="23" t="n">
        <v>2008</v>
      </c>
      <c r="E1001" s="23" t="s">
        <v>23</v>
      </c>
      <c r="F1001" s="23" t="s">
        <v>16</v>
      </c>
      <c r="G1001" s="23" t="n">
        <v>1</v>
      </c>
      <c r="H1001" s="20" t="n">
        <v>25</v>
      </c>
      <c r="I1001" s="21" t="n">
        <f aca="false">COUNTIF(B$4:B$4149,B1001)</f>
        <v>27</v>
      </c>
      <c r="J1001" s="22" t="n">
        <f aca="false">SUMIF(B$4:B$5149,B1001,G$4:G$5149)</f>
        <v>67</v>
      </c>
      <c r="K1001" s="11"/>
      <c r="AA1001" s="12"/>
    </row>
    <row r="1002" s="3" customFormat="true" ht="45.75" hidden="false" customHeight="true" outlineLevel="0" collapsed="false">
      <c r="A1002" s="17" t="s">
        <v>12</v>
      </c>
      <c r="B1002" s="17" t="s">
        <v>430</v>
      </c>
      <c r="C1002" s="23" t="s">
        <v>1468</v>
      </c>
      <c r="D1002" s="23" t="n">
        <v>2010</v>
      </c>
      <c r="E1002" s="23" t="s">
        <v>15</v>
      </c>
      <c r="F1002" s="23" t="s">
        <v>1469</v>
      </c>
      <c r="G1002" s="23" t="n">
        <v>5</v>
      </c>
      <c r="H1002" s="20" t="n">
        <v>25</v>
      </c>
      <c r="I1002" s="21" t="n">
        <f aca="false">COUNTIF(B$4:B$4149,B1002)</f>
        <v>27</v>
      </c>
      <c r="J1002" s="22" t="n">
        <f aca="false">SUMIF(B$4:B$5149,B1002,G$4:G$5149)</f>
        <v>67</v>
      </c>
      <c r="K1002" s="11"/>
      <c r="AA1002" s="12"/>
    </row>
    <row r="1003" s="3" customFormat="true" ht="45.75" hidden="false" customHeight="true" outlineLevel="0" collapsed="false">
      <c r="A1003" s="17" t="s">
        <v>12</v>
      </c>
      <c r="B1003" s="17" t="s">
        <v>430</v>
      </c>
      <c r="C1003" s="23" t="s">
        <v>1470</v>
      </c>
      <c r="D1003" s="23" t="n">
        <v>2009</v>
      </c>
      <c r="E1003" s="23" t="s">
        <v>15</v>
      </c>
      <c r="F1003" s="23" t="s">
        <v>1471</v>
      </c>
      <c r="G1003" s="23" t="n">
        <v>4</v>
      </c>
      <c r="H1003" s="20" t="n">
        <v>25</v>
      </c>
      <c r="I1003" s="21" t="n">
        <f aca="false">COUNTIF(B$4:B$4149,B1003)</f>
        <v>27</v>
      </c>
      <c r="J1003" s="22" t="n">
        <f aca="false">SUMIF(B$4:B$5149,B1003,G$4:G$5149)</f>
        <v>67</v>
      </c>
      <c r="K1003" s="11"/>
      <c r="AA1003" s="12"/>
    </row>
    <row r="1004" s="3" customFormat="true" ht="45.75" hidden="false" customHeight="true" outlineLevel="0" collapsed="false">
      <c r="A1004" s="17" t="s">
        <v>12</v>
      </c>
      <c r="B1004" s="17" t="s">
        <v>430</v>
      </c>
      <c r="C1004" s="23" t="s">
        <v>1472</v>
      </c>
      <c r="D1004" s="23" t="n">
        <v>2005</v>
      </c>
      <c r="E1004" s="23" t="s">
        <v>15</v>
      </c>
      <c r="F1004" s="23" t="s">
        <v>1473</v>
      </c>
      <c r="G1004" s="23" t="n">
        <v>1</v>
      </c>
      <c r="H1004" s="20" t="n">
        <v>25</v>
      </c>
      <c r="I1004" s="21" t="n">
        <f aca="false">COUNTIF(B$4:B$4149,B1004)</f>
        <v>27</v>
      </c>
      <c r="J1004" s="22" t="n">
        <f aca="false">SUMIF(B$4:B$5149,B1004,G$4:G$5149)</f>
        <v>67</v>
      </c>
      <c r="K1004" s="11"/>
      <c r="AA1004" s="12"/>
    </row>
    <row r="1005" s="3" customFormat="true" ht="45.75" hidden="false" customHeight="true" outlineLevel="0" collapsed="false">
      <c r="A1005" s="17" t="s">
        <v>12</v>
      </c>
      <c r="B1005" s="17" t="s">
        <v>430</v>
      </c>
      <c r="C1005" s="23" t="s">
        <v>1474</v>
      </c>
      <c r="D1005" s="23" t="n">
        <v>2001</v>
      </c>
      <c r="E1005" s="23" t="s">
        <v>15</v>
      </c>
      <c r="F1005" s="23" t="s">
        <v>1475</v>
      </c>
      <c r="G1005" s="23" t="n">
        <v>3</v>
      </c>
      <c r="H1005" s="20" t="n">
        <v>25</v>
      </c>
      <c r="I1005" s="21" t="n">
        <f aca="false">COUNTIF(B$4:B$4149,B1005)</f>
        <v>27</v>
      </c>
      <c r="J1005" s="22" t="n">
        <f aca="false">SUMIF(B$4:B$5149,B1005,G$4:G$5149)</f>
        <v>67</v>
      </c>
      <c r="K1005" s="11"/>
      <c r="AA1005" s="12"/>
    </row>
    <row r="1006" s="3" customFormat="true" ht="45.75" hidden="false" customHeight="true" outlineLevel="0" collapsed="false">
      <c r="A1006" s="17" t="s">
        <v>12</v>
      </c>
      <c r="B1006" s="17" t="s">
        <v>430</v>
      </c>
      <c r="C1006" s="23" t="s">
        <v>1476</v>
      </c>
      <c r="D1006" s="23" t="n">
        <v>1998</v>
      </c>
      <c r="E1006" s="23" t="s">
        <v>1340</v>
      </c>
      <c r="F1006" s="23" t="s">
        <v>1477</v>
      </c>
      <c r="G1006" s="23" t="n">
        <v>3</v>
      </c>
      <c r="H1006" s="20" t="n">
        <v>25</v>
      </c>
      <c r="I1006" s="21" t="n">
        <f aca="false">COUNTIF(B$4:B$4149,B1006)</f>
        <v>27</v>
      </c>
      <c r="J1006" s="22" t="n">
        <f aca="false">SUMIF(B$4:B$5149,B1006,G$4:G$5149)</f>
        <v>67</v>
      </c>
      <c r="K1006" s="11"/>
      <c r="AA1006" s="12"/>
    </row>
    <row r="1007" s="3" customFormat="true" ht="45.75" hidden="false" customHeight="true" outlineLevel="0" collapsed="false">
      <c r="A1007" s="17" t="s">
        <v>12</v>
      </c>
      <c r="B1007" s="17" t="s">
        <v>430</v>
      </c>
      <c r="C1007" s="23" t="s">
        <v>1478</v>
      </c>
      <c r="D1007" s="23" t="n">
        <v>2007</v>
      </c>
      <c r="E1007" s="23" t="s">
        <v>15</v>
      </c>
      <c r="F1007" s="23" t="s">
        <v>168</v>
      </c>
      <c r="G1007" s="23" t="n">
        <v>1</v>
      </c>
      <c r="H1007" s="20" t="n">
        <v>25</v>
      </c>
      <c r="I1007" s="21" t="n">
        <f aca="false">COUNTIF(B$4:B$4149,B1007)</f>
        <v>27</v>
      </c>
      <c r="J1007" s="22" t="n">
        <f aca="false">SUMIF(B$4:B$5149,B1007,G$4:G$5149)</f>
        <v>67</v>
      </c>
      <c r="K1007" s="11"/>
      <c r="AA1007" s="12"/>
    </row>
    <row r="1008" s="3" customFormat="true" ht="45.75" hidden="false" customHeight="true" outlineLevel="0" collapsed="false">
      <c r="A1008" s="17" t="s">
        <v>12</v>
      </c>
      <c r="B1008" s="17" t="s">
        <v>430</v>
      </c>
      <c r="C1008" s="31" t="s">
        <v>1479</v>
      </c>
      <c r="D1008" s="31" t="n">
        <v>2012</v>
      </c>
      <c r="E1008" s="31" t="s">
        <v>15</v>
      </c>
      <c r="F1008" s="31" t="s">
        <v>16</v>
      </c>
      <c r="G1008" s="31" t="n">
        <v>1</v>
      </c>
      <c r="H1008" s="20" t="n">
        <v>25</v>
      </c>
      <c r="I1008" s="21" t="n">
        <f aca="false">COUNTIF(B$4:B$4149,B1008)</f>
        <v>27</v>
      </c>
      <c r="J1008" s="22" t="n">
        <f aca="false">SUMIF(B$4:B$5149,B1008,G$4:G$5149)</f>
        <v>67</v>
      </c>
      <c r="K1008" s="11"/>
      <c r="AA1008" s="12"/>
    </row>
    <row r="1009" s="3" customFormat="true" ht="45.75" hidden="false" customHeight="true" outlineLevel="0" collapsed="false">
      <c r="A1009" s="17" t="s">
        <v>12</v>
      </c>
      <c r="B1009" s="17" t="s">
        <v>430</v>
      </c>
      <c r="C1009" s="23" t="s">
        <v>1480</v>
      </c>
      <c r="D1009" s="23" t="n">
        <v>2001</v>
      </c>
      <c r="E1009" s="23" t="s">
        <v>15</v>
      </c>
      <c r="F1009" s="23" t="s">
        <v>107</v>
      </c>
      <c r="G1009" s="23" t="n">
        <v>1</v>
      </c>
      <c r="H1009" s="20" t="n">
        <v>25</v>
      </c>
      <c r="I1009" s="21" t="n">
        <f aca="false">COUNTIF(B$4:B$4149,B1009)</f>
        <v>27</v>
      </c>
      <c r="J1009" s="22" t="n">
        <f aca="false">SUMIF(B$4:B$5149,B1009,G$4:G$5149)</f>
        <v>67</v>
      </c>
      <c r="K1009" s="11"/>
      <c r="AA1009" s="12"/>
    </row>
    <row r="1010" s="3" customFormat="true" ht="45.75" hidden="false" customHeight="true" outlineLevel="0" collapsed="false">
      <c r="A1010" s="17" t="s">
        <v>12</v>
      </c>
      <c r="B1010" s="17" t="s">
        <v>430</v>
      </c>
      <c r="C1010" s="23" t="s">
        <v>1481</v>
      </c>
      <c r="D1010" s="23" t="n">
        <v>2010</v>
      </c>
      <c r="E1010" s="23" t="s">
        <v>15</v>
      </c>
      <c r="F1010" s="23" t="s">
        <v>16</v>
      </c>
      <c r="G1010" s="23" t="n">
        <v>5</v>
      </c>
      <c r="H1010" s="20" t="n">
        <v>25</v>
      </c>
      <c r="I1010" s="21" t="n">
        <f aca="false">COUNTIF(B$4:B$4149,B1010)</f>
        <v>27</v>
      </c>
      <c r="J1010" s="22" t="n">
        <f aca="false">SUMIF(B$4:B$5149,B1010,G$4:G$5149)</f>
        <v>67</v>
      </c>
      <c r="K1010" s="11"/>
      <c r="AA1010" s="12"/>
    </row>
    <row r="1011" s="3" customFormat="true" ht="45.75" hidden="false" customHeight="true" outlineLevel="0" collapsed="false">
      <c r="A1011" s="17" t="s">
        <v>12</v>
      </c>
      <c r="B1011" s="17" t="s">
        <v>430</v>
      </c>
      <c r="C1011" s="23" t="s">
        <v>1482</v>
      </c>
      <c r="D1011" s="23" t="n">
        <v>1996</v>
      </c>
      <c r="E1011" s="23" t="s">
        <v>1340</v>
      </c>
      <c r="F1011" s="23" t="s">
        <v>1483</v>
      </c>
      <c r="G1011" s="23" t="n">
        <v>5</v>
      </c>
      <c r="H1011" s="20" t="n">
        <v>25</v>
      </c>
      <c r="I1011" s="21" t="n">
        <f aca="false">COUNTIF(B$4:B$4149,B1011)</f>
        <v>27</v>
      </c>
      <c r="J1011" s="22" t="n">
        <f aca="false">SUMIF(B$4:B$5149,B1011,G$4:G$5149)</f>
        <v>67</v>
      </c>
      <c r="K1011" s="11"/>
      <c r="AA1011" s="12"/>
    </row>
    <row r="1012" s="3" customFormat="true" ht="45.75" hidden="false" customHeight="true" outlineLevel="0" collapsed="false">
      <c r="A1012" s="17" t="s">
        <v>12</v>
      </c>
      <c r="B1012" s="17" t="s">
        <v>430</v>
      </c>
      <c r="C1012" s="23" t="s">
        <v>1484</v>
      </c>
      <c r="D1012" s="23" t="n">
        <v>2004</v>
      </c>
      <c r="E1012" s="23" t="s">
        <v>15</v>
      </c>
      <c r="F1012" s="23" t="s">
        <v>793</v>
      </c>
      <c r="G1012" s="23" t="n">
        <v>1</v>
      </c>
      <c r="H1012" s="20" t="n">
        <v>25</v>
      </c>
      <c r="I1012" s="21" t="n">
        <f aca="false">COUNTIF(B$4:B$4149,B1012)</f>
        <v>27</v>
      </c>
      <c r="J1012" s="22" t="n">
        <f aca="false">SUMIF(B$4:B$5149,B1012,G$4:G$5149)</f>
        <v>67</v>
      </c>
      <c r="K1012" s="11"/>
      <c r="AA1012" s="12"/>
    </row>
    <row r="1013" s="3" customFormat="true" ht="45.75" hidden="false" customHeight="true" outlineLevel="0" collapsed="false">
      <c r="A1013" s="17" t="s">
        <v>12</v>
      </c>
      <c r="B1013" s="17" t="s">
        <v>430</v>
      </c>
      <c r="C1013" s="23" t="s">
        <v>1321</v>
      </c>
      <c r="D1013" s="23" t="n">
        <v>2001</v>
      </c>
      <c r="E1013" s="23" t="s">
        <v>15</v>
      </c>
      <c r="F1013" s="23" t="s">
        <v>1322</v>
      </c>
      <c r="G1013" s="23" t="n">
        <v>10</v>
      </c>
      <c r="H1013" s="20" t="n">
        <v>25</v>
      </c>
      <c r="I1013" s="21" t="n">
        <f aca="false">COUNTIF(B$4:B$4149,B1013)</f>
        <v>27</v>
      </c>
      <c r="J1013" s="22" t="n">
        <f aca="false">SUMIF(B$4:B$5149,B1013,G$4:G$5149)</f>
        <v>67</v>
      </c>
      <c r="K1013" s="11"/>
      <c r="AA1013" s="12"/>
    </row>
    <row r="1014" s="3" customFormat="true" ht="45.75" hidden="false" customHeight="true" outlineLevel="0" collapsed="false">
      <c r="A1014" s="17" t="s">
        <v>12</v>
      </c>
      <c r="B1014" s="17" t="s">
        <v>430</v>
      </c>
      <c r="C1014" s="23" t="s">
        <v>1485</v>
      </c>
      <c r="D1014" s="23" t="n">
        <v>1997</v>
      </c>
      <c r="E1014" s="23" t="s">
        <v>23</v>
      </c>
      <c r="F1014" s="23" t="s">
        <v>1486</v>
      </c>
      <c r="G1014" s="23" t="n">
        <v>2</v>
      </c>
      <c r="H1014" s="20"/>
      <c r="I1014" s="21" t="n">
        <f aca="false">COUNTIF(B$4:B$4149,B1014)</f>
        <v>27</v>
      </c>
      <c r="J1014" s="22" t="n">
        <f aca="false">SUMIF(B$4:B$5149,B1014,G$4:G$5149)</f>
        <v>67</v>
      </c>
      <c r="K1014" s="11"/>
      <c r="AA1014" s="12"/>
    </row>
    <row r="1015" s="3" customFormat="true" ht="45.75" hidden="false" customHeight="true" outlineLevel="0" collapsed="false">
      <c r="A1015" s="17" t="s">
        <v>12</v>
      </c>
      <c r="B1015" s="17" t="s">
        <v>430</v>
      </c>
      <c r="C1015" s="23" t="s">
        <v>1487</v>
      </c>
      <c r="D1015" s="23" t="n">
        <v>2012</v>
      </c>
      <c r="E1015" s="23" t="s">
        <v>15</v>
      </c>
      <c r="F1015" s="23" t="s">
        <v>609</v>
      </c>
      <c r="G1015" s="23" t="n">
        <v>5</v>
      </c>
      <c r="H1015" s="20" t="n">
        <v>25</v>
      </c>
      <c r="I1015" s="21" t="n">
        <f aca="false">COUNTIF(B$4:B$4149,B1015)</f>
        <v>27</v>
      </c>
      <c r="J1015" s="22" t="n">
        <f aca="false">SUMIF(B$4:B$5149,B1015,G$4:G$5149)</f>
        <v>67</v>
      </c>
      <c r="K1015" s="11"/>
      <c r="AA1015" s="12"/>
    </row>
    <row r="1016" s="3" customFormat="true" ht="45.75" hidden="false" customHeight="true" outlineLevel="0" collapsed="false">
      <c r="A1016" s="17" t="s">
        <v>12</v>
      </c>
      <c r="B1016" s="17" t="s">
        <v>430</v>
      </c>
      <c r="C1016" s="23" t="s">
        <v>1488</v>
      </c>
      <c r="D1016" s="23" t="n">
        <v>2009</v>
      </c>
      <c r="E1016" s="23" t="s">
        <v>15</v>
      </c>
      <c r="F1016" s="23" t="s">
        <v>16</v>
      </c>
      <c r="G1016" s="23" t="n">
        <v>1</v>
      </c>
      <c r="H1016" s="20" t="n">
        <v>25</v>
      </c>
      <c r="I1016" s="21" t="n">
        <f aca="false">COUNTIF(B$4:B$4149,B1016)</f>
        <v>27</v>
      </c>
      <c r="J1016" s="22" t="n">
        <f aca="false">SUMIF(B$4:B$5149,B1016,G$4:G$5149)</f>
        <v>67</v>
      </c>
      <c r="K1016" s="11"/>
      <c r="AA1016" s="12"/>
    </row>
    <row r="1017" s="3" customFormat="true" ht="45.75" hidden="false" customHeight="true" outlineLevel="0" collapsed="false">
      <c r="A1017" s="17" t="s">
        <v>12</v>
      </c>
      <c r="B1017" s="17" t="s">
        <v>430</v>
      </c>
      <c r="C1017" s="23" t="s">
        <v>1489</v>
      </c>
      <c r="D1017" s="23" t="n">
        <v>2009</v>
      </c>
      <c r="E1017" s="23" t="s">
        <v>15</v>
      </c>
      <c r="F1017" s="23" t="s">
        <v>774</v>
      </c>
      <c r="G1017" s="23" t="n">
        <v>1</v>
      </c>
      <c r="H1017" s="20" t="n">
        <v>25</v>
      </c>
      <c r="I1017" s="21" t="n">
        <f aca="false">COUNTIF(B$4:B$4149,B1017)</f>
        <v>27</v>
      </c>
      <c r="J1017" s="22" t="n">
        <f aca="false">SUMIF(B$4:B$5149,B1017,G$4:G$5149)</f>
        <v>67</v>
      </c>
      <c r="K1017" s="11"/>
      <c r="AA1017" s="12"/>
    </row>
    <row r="1018" s="3" customFormat="true" ht="45.75" hidden="false" customHeight="true" outlineLevel="0" collapsed="false">
      <c r="A1018" s="17" t="s">
        <v>12</v>
      </c>
      <c r="B1018" s="17" t="s">
        <v>430</v>
      </c>
      <c r="C1018" s="23" t="s">
        <v>1490</v>
      </c>
      <c r="D1018" s="23" t="n">
        <v>2009</v>
      </c>
      <c r="E1018" s="23" t="s">
        <v>15</v>
      </c>
      <c r="F1018" s="23" t="s">
        <v>16</v>
      </c>
      <c r="G1018" s="23" t="n">
        <v>1</v>
      </c>
      <c r="H1018" s="20" t="n">
        <v>25</v>
      </c>
      <c r="I1018" s="21" t="n">
        <f aca="false">COUNTIF(B$4:B$4149,B1018)</f>
        <v>27</v>
      </c>
      <c r="J1018" s="22" t="n">
        <f aca="false">SUMIF(B$4:B$5149,B1018,G$4:G$5149)</f>
        <v>67</v>
      </c>
      <c r="K1018" s="11"/>
      <c r="AA1018" s="12"/>
    </row>
    <row r="1019" s="3" customFormat="true" ht="45.75" hidden="false" customHeight="true" outlineLevel="0" collapsed="false">
      <c r="A1019" s="17" t="s">
        <v>12</v>
      </c>
      <c r="B1019" s="17" t="s">
        <v>430</v>
      </c>
      <c r="C1019" s="23" t="s">
        <v>1491</v>
      </c>
      <c r="D1019" s="23" t="n">
        <v>2005</v>
      </c>
      <c r="E1019" s="23" t="s">
        <v>15</v>
      </c>
      <c r="F1019" s="23" t="s">
        <v>107</v>
      </c>
      <c r="G1019" s="23" t="n">
        <v>2</v>
      </c>
      <c r="H1019" s="20" t="n">
        <v>25</v>
      </c>
      <c r="I1019" s="21" t="n">
        <f aca="false">COUNTIF(B$4:B$4149,B1019)</f>
        <v>27</v>
      </c>
      <c r="J1019" s="22" t="n">
        <f aca="false">SUMIF(B$4:B$5149,B1019,G$4:G$5149)</f>
        <v>67</v>
      </c>
      <c r="K1019" s="11"/>
      <c r="AA1019" s="12"/>
    </row>
    <row r="1020" s="3" customFormat="true" ht="45.75" hidden="false" customHeight="true" outlineLevel="0" collapsed="false">
      <c r="A1020" s="17" t="s">
        <v>12</v>
      </c>
      <c r="B1020" s="17" t="s">
        <v>430</v>
      </c>
      <c r="C1020" s="23" t="s">
        <v>1492</v>
      </c>
      <c r="D1020" s="23" t="n">
        <v>2006</v>
      </c>
      <c r="E1020" s="23" t="s">
        <v>15</v>
      </c>
      <c r="F1020" s="23" t="s">
        <v>731</v>
      </c>
      <c r="G1020" s="23" t="n">
        <v>2</v>
      </c>
      <c r="H1020" s="20" t="n">
        <v>25</v>
      </c>
      <c r="I1020" s="21" t="n">
        <f aca="false">COUNTIF(B$4:B$4149,B1020)</f>
        <v>27</v>
      </c>
      <c r="J1020" s="22" t="n">
        <f aca="false">SUMIF(B$4:B$5149,B1020,G$4:G$5149)</f>
        <v>67</v>
      </c>
      <c r="K1020" s="11"/>
      <c r="AA1020" s="12"/>
    </row>
    <row r="1021" s="3" customFormat="true" ht="45.75" hidden="false" customHeight="true" outlineLevel="0" collapsed="false">
      <c r="A1021" s="17" t="s">
        <v>12</v>
      </c>
      <c r="B1021" s="17" t="s">
        <v>430</v>
      </c>
      <c r="C1021" s="23" t="s">
        <v>1493</v>
      </c>
      <c r="D1021" s="23" t="n">
        <v>1991</v>
      </c>
      <c r="E1021" s="23" t="s">
        <v>103</v>
      </c>
      <c r="F1021" s="23" t="s">
        <v>107</v>
      </c>
      <c r="G1021" s="23" t="n">
        <v>1</v>
      </c>
      <c r="H1021" s="20" t="n">
        <v>25</v>
      </c>
      <c r="I1021" s="21" t="n">
        <f aca="false">COUNTIF(B$4:B$4149,B1021)</f>
        <v>27</v>
      </c>
      <c r="J1021" s="22" t="n">
        <f aca="false">SUMIF(B$4:B$5149,B1021,G$4:G$5149)</f>
        <v>67</v>
      </c>
      <c r="K1021" s="11"/>
      <c r="AA1021" s="12"/>
    </row>
    <row r="1022" s="3" customFormat="true" ht="45.75" hidden="false" customHeight="true" outlineLevel="0" collapsed="false">
      <c r="A1022" s="17" t="s">
        <v>12</v>
      </c>
      <c r="B1022" s="17" t="s">
        <v>430</v>
      </c>
      <c r="C1022" s="23" t="s">
        <v>1494</v>
      </c>
      <c r="D1022" s="23" t="n">
        <v>2007</v>
      </c>
      <c r="E1022" s="23" t="s">
        <v>15</v>
      </c>
      <c r="F1022" s="23" t="s">
        <v>1495</v>
      </c>
      <c r="G1022" s="23" t="n">
        <v>1</v>
      </c>
      <c r="H1022" s="20" t="n">
        <v>25</v>
      </c>
      <c r="I1022" s="21" t="n">
        <f aca="false">COUNTIF(B$4:B$4149,B1022)</f>
        <v>27</v>
      </c>
      <c r="J1022" s="22" t="n">
        <f aca="false">SUMIF(B$4:B$5149,B1022,G$4:G$5149)</f>
        <v>67</v>
      </c>
      <c r="K1022" s="11"/>
      <c r="AA1022" s="12"/>
    </row>
    <row r="1023" s="3" customFormat="true" ht="45.75" hidden="false" customHeight="true" outlineLevel="0" collapsed="false">
      <c r="A1023" s="17" t="s">
        <v>12</v>
      </c>
      <c r="B1023" s="17" t="s">
        <v>430</v>
      </c>
      <c r="C1023" s="23" t="s">
        <v>1496</v>
      </c>
      <c r="D1023" s="23" t="n">
        <v>1991</v>
      </c>
      <c r="E1023" s="23" t="s">
        <v>1340</v>
      </c>
      <c r="F1023" s="23" t="s">
        <v>1497</v>
      </c>
      <c r="G1023" s="23" t="n">
        <v>1</v>
      </c>
      <c r="H1023" s="20" t="n">
        <v>25</v>
      </c>
      <c r="I1023" s="21" t="n">
        <f aca="false">COUNTIF(B$4:B$4149,B1023)</f>
        <v>27</v>
      </c>
      <c r="J1023" s="22" t="n">
        <f aca="false">SUMIF(B$4:B$5149,B1023,G$4:G$5149)</f>
        <v>67</v>
      </c>
      <c r="K1023" s="11"/>
      <c r="AA1023" s="12"/>
    </row>
    <row r="1024" s="3" customFormat="true" ht="45.75" hidden="false" customHeight="true" outlineLevel="0" collapsed="false">
      <c r="A1024" s="17" t="s">
        <v>12</v>
      </c>
      <c r="B1024" s="17" t="s">
        <v>430</v>
      </c>
      <c r="C1024" s="23" t="s">
        <v>1498</v>
      </c>
      <c r="D1024" s="23" t="n">
        <v>2007</v>
      </c>
      <c r="E1024" s="23" t="s">
        <v>15</v>
      </c>
      <c r="F1024" s="23" t="s">
        <v>168</v>
      </c>
      <c r="G1024" s="23" t="n">
        <v>1</v>
      </c>
      <c r="H1024" s="20" t="n">
        <v>25</v>
      </c>
      <c r="I1024" s="21" t="n">
        <f aca="false">COUNTIF(B$4:B$4149,B1024)</f>
        <v>27</v>
      </c>
      <c r="J1024" s="22" t="n">
        <f aca="false">SUMIF(B$4:B$5149,B1024,G$4:G$5149)</f>
        <v>67</v>
      </c>
      <c r="K1024" s="11"/>
      <c r="AA1024" s="12"/>
    </row>
    <row r="1025" s="3" customFormat="true" ht="45.75" hidden="false" customHeight="true" outlineLevel="0" collapsed="false">
      <c r="A1025" s="17" t="s">
        <v>12</v>
      </c>
      <c r="B1025" s="17" t="s">
        <v>430</v>
      </c>
      <c r="C1025" s="23" t="s">
        <v>1499</v>
      </c>
      <c r="D1025" s="23" t="n">
        <v>1995</v>
      </c>
      <c r="E1025" s="23" t="s">
        <v>15</v>
      </c>
      <c r="F1025" s="23" t="s">
        <v>275</v>
      </c>
      <c r="G1025" s="23" t="n">
        <v>6</v>
      </c>
      <c r="H1025" s="20" t="n">
        <v>25</v>
      </c>
      <c r="I1025" s="21" t="n">
        <f aca="false">COUNTIF(B$4:B$4149,B1025)</f>
        <v>27</v>
      </c>
      <c r="J1025" s="22" t="n">
        <f aca="false">SUMIF(B$4:B$5149,B1025,G$4:G$5149)</f>
        <v>67</v>
      </c>
      <c r="K1025" s="11"/>
      <c r="AA1025" s="12"/>
    </row>
    <row r="1026" s="3" customFormat="true" ht="45.75" hidden="false" customHeight="true" outlineLevel="0" collapsed="false">
      <c r="A1026" s="17" t="s">
        <v>12</v>
      </c>
      <c r="B1026" s="17" t="s">
        <v>70</v>
      </c>
      <c r="C1026" s="17" t="s">
        <v>1500</v>
      </c>
      <c r="D1026" s="17" t="n">
        <v>2009</v>
      </c>
      <c r="E1026" s="17" t="s">
        <v>15</v>
      </c>
      <c r="F1026" s="17" t="s">
        <v>1501</v>
      </c>
      <c r="G1026" s="17" t="n">
        <v>1</v>
      </c>
      <c r="H1026" s="20" t="n">
        <v>60</v>
      </c>
      <c r="I1026" s="21" t="n">
        <f aca="false">COUNTIF(B$4:B$4149,B1026)</f>
        <v>47</v>
      </c>
      <c r="J1026" s="22" t="n">
        <f aca="false">SUMIF(B$4:B$5149,B1026,G$4:G$5149)</f>
        <v>461</v>
      </c>
      <c r="K1026" s="11"/>
      <c r="AA1026" s="12"/>
    </row>
    <row r="1027" s="3" customFormat="true" ht="45.75" hidden="false" customHeight="true" outlineLevel="0" collapsed="false">
      <c r="A1027" s="17" t="s">
        <v>12</v>
      </c>
      <c r="B1027" s="17" t="s">
        <v>70</v>
      </c>
      <c r="C1027" s="38" t="s">
        <v>1502</v>
      </c>
      <c r="D1027" s="38" t="n">
        <v>2013</v>
      </c>
      <c r="E1027" s="38" t="s">
        <v>15</v>
      </c>
      <c r="F1027" s="38" t="s">
        <v>1503</v>
      </c>
      <c r="G1027" s="38" t="n">
        <v>1</v>
      </c>
      <c r="H1027" s="20"/>
      <c r="I1027" s="21" t="n">
        <f aca="false">COUNTIF(B$4:B$4149,B1027)</f>
        <v>47</v>
      </c>
      <c r="J1027" s="22" t="n">
        <f aca="false">SUMIF(B$4:B$5149,B1027,G$4:G$5149)</f>
        <v>461</v>
      </c>
      <c r="K1027" s="11"/>
      <c r="AA1027" s="12"/>
    </row>
    <row r="1028" s="3" customFormat="true" ht="45.75" hidden="false" customHeight="true" outlineLevel="0" collapsed="false">
      <c r="A1028" s="17" t="s">
        <v>12</v>
      </c>
      <c r="B1028" s="17" t="s">
        <v>70</v>
      </c>
      <c r="C1028" s="23" t="s">
        <v>1504</v>
      </c>
      <c r="D1028" s="23" t="n">
        <v>2008</v>
      </c>
      <c r="E1028" s="23" t="s">
        <v>15</v>
      </c>
      <c r="F1028" s="23" t="s">
        <v>774</v>
      </c>
      <c r="G1028" s="23" t="n">
        <v>1</v>
      </c>
      <c r="H1028" s="20" t="n">
        <v>60</v>
      </c>
      <c r="I1028" s="21" t="n">
        <f aca="false">COUNTIF(B$4:B$4149,B1028)</f>
        <v>47</v>
      </c>
      <c r="J1028" s="22" t="n">
        <f aca="false">SUMIF(B$4:B$5149,B1028,G$4:G$5149)</f>
        <v>461</v>
      </c>
      <c r="K1028" s="11"/>
      <c r="AA1028" s="12"/>
    </row>
    <row r="1029" s="3" customFormat="true" ht="45.75" hidden="false" customHeight="true" outlineLevel="0" collapsed="false">
      <c r="A1029" s="17" t="s">
        <v>12</v>
      </c>
      <c r="B1029" s="17" t="s">
        <v>70</v>
      </c>
      <c r="C1029" s="23" t="s">
        <v>1505</v>
      </c>
      <c r="D1029" s="23" t="n">
        <v>2007</v>
      </c>
      <c r="E1029" s="23" t="s">
        <v>15</v>
      </c>
      <c r="F1029" s="23" t="s">
        <v>16</v>
      </c>
      <c r="G1029" s="23" t="n">
        <v>2</v>
      </c>
      <c r="H1029" s="20" t="n">
        <v>60</v>
      </c>
      <c r="I1029" s="21" t="n">
        <f aca="false">COUNTIF(B$4:B$4149,B1029)</f>
        <v>47</v>
      </c>
      <c r="J1029" s="22" t="n">
        <f aca="false">SUMIF(B$4:B$5149,B1029,G$4:G$5149)</f>
        <v>461</v>
      </c>
      <c r="K1029" s="11"/>
      <c r="AA1029" s="12"/>
    </row>
    <row r="1030" s="3" customFormat="true" ht="45.75" hidden="false" customHeight="true" outlineLevel="0" collapsed="false">
      <c r="A1030" s="17" t="s">
        <v>12</v>
      </c>
      <c r="B1030" s="17" t="s">
        <v>70</v>
      </c>
      <c r="C1030" s="38" t="s">
        <v>1502</v>
      </c>
      <c r="D1030" s="38" t="n">
        <v>2013</v>
      </c>
      <c r="E1030" s="38" t="s">
        <v>15</v>
      </c>
      <c r="F1030" s="38" t="s">
        <v>1503</v>
      </c>
      <c r="G1030" s="38" t="n">
        <v>1</v>
      </c>
      <c r="H1030" s="20"/>
      <c r="I1030" s="21" t="n">
        <f aca="false">COUNTIF(B$4:B$4149,B1030)</f>
        <v>47</v>
      </c>
      <c r="J1030" s="22" t="n">
        <f aca="false">SUMIF(B$4:B$5149,B1030,G$4:G$5149)</f>
        <v>461</v>
      </c>
      <c r="K1030" s="11"/>
      <c r="AA1030" s="12"/>
    </row>
    <row r="1031" s="3" customFormat="true" ht="45.75" hidden="false" customHeight="true" outlineLevel="0" collapsed="false">
      <c r="A1031" s="17" t="s">
        <v>12</v>
      </c>
      <c r="B1031" s="17" t="s">
        <v>70</v>
      </c>
      <c r="C1031" s="23" t="s">
        <v>1506</v>
      </c>
      <c r="D1031" s="23" t="n">
        <v>2008</v>
      </c>
      <c r="E1031" s="23" t="s">
        <v>15</v>
      </c>
      <c r="F1031" s="23" t="s">
        <v>1286</v>
      </c>
      <c r="G1031" s="23" t="n">
        <v>1</v>
      </c>
      <c r="H1031" s="20" t="n">
        <v>60</v>
      </c>
      <c r="I1031" s="21" t="n">
        <f aca="false">COUNTIF(B$4:B$4149,B1031)</f>
        <v>47</v>
      </c>
      <c r="J1031" s="22" t="n">
        <f aca="false">SUMIF(B$4:B$5149,B1031,G$4:G$5149)</f>
        <v>461</v>
      </c>
      <c r="K1031" s="11"/>
      <c r="AA1031" s="12"/>
    </row>
    <row r="1032" s="3" customFormat="true" ht="45.75" hidden="false" customHeight="true" outlineLevel="0" collapsed="false">
      <c r="A1032" s="17" t="s">
        <v>12</v>
      </c>
      <c r="B1032" s="17" t="s">
        <v>70</v>
      </c>
      <c r="C1032" s="23" t="s">
        <v>1507</v>
      </c>
      <c r="D1032" s="23" t="n">
        <v>1998</v>
      </c>
      <c r="E1032" s="23" t="s">
        <v>23</v>
      </c>
      <c r="F1032" s="23" t="s">
        <v>1508</v>
      </c>
      <c r="G1032" s="23" t="n">
        <v>1</v>
      </c>
      <c r="H1032" s="20" t="n">
        <v>60</v>
      </c>
      <c r="I1032" s="21" t="n">
        <f aca="false">COUNTIF(B$4:B$4149,B1032)</f>
        <v>47</v>
      </c>
      <c r="J1032" s="22" t="n">
        <f aca="false">SUMIF(B$4:B$5149,B1032,G$4:G$5149)</f>
        <v>461</v>
      </c>
      <c r="K1032" s="11"/>
      <c r="AA1032" s="12"/>
    </row>
    <row r="1033" s="3" customFormat="true" ht="45.75" hidden="false" customHeight="true" outlineLevel="0" collapsed="false">
      <c r="A1033" s="17" t="s">
        <v>12</v>
      </c>
      <c r="B1033" s="17" t="s">
        <v>70</v>
      </c>
      <c r="C1033" s="23" t="s">
        <v>1465</v>
      </c>
      <c r="D1033" s="23" t="n">
        <v>2004</v>
      </c>
      <c r="E1033" s="23" t="s">
        <v>23</v>
      </c>
      <c r="F1033" s="23" t="s">
        <v>1509</v>
      </c>
      <c r="G1033" s="23" t="n">
        <v>1</v>
      </c>
      <c r="H1033" s="20" t="n">
        <v>60</v>
      </c>
      <c r="I1033" s="21" t="n">
        <f aca="false">COUNTIF(B$4:B$4149,B1033)</f>
        <v>47</v>
      </c>
      <c r="J1033" s="22" t="n">
        <f aca="false">SUMIF(B$4:B$5149,B1033,G$4:G$5149)</f>
        <v>461</v>
      </c>
      <c r="K1033" s="11"/>
      <c r="AA1033" s="12"/>
    </row>
    <row r="1034" s="3" customFormat="true" ht="45.75" hidden="false" customHeight="true" outlineLevel="0" collapsed="false">
      <c r="A1034" s="17" t="s">
        <v>12</v>
      </c>
      <c r="B1034" s="17" t="s">
        <v>70</v>
      </c>
      <c r="C1034" s="17" t="s">
        <v>1510</v>
      </c>
      <c r="D1034" s="17" t="n">
        <v>2003</v>
      </c>
      <c r="E1034" s="17" t="s">
        <v>15</v>
      </c>
      <c r="F1034" s="17" t="s">
        <v>1511</v>
      </c>
      <c r="G1034" s="17" t="n">
        <v>1</v>
      </c>
      <c r="H1034" s="20" t="n">
        <v>60</v>
      </c>
      <c r="I1034" s="21" t="n">
        <f aca="false">COUNTIF(B$4:B$4149,B1034)</f>
        <v>47</v>
      </c>
      <c r="J1034" s="22" t="n">
        <f aca="false">SUMIF(B$4:B$5149,B1034,G$4:G$5149)</f>
        <v>461</v>
      </c>
      <c r="K1034" s="11"/>
      <c r="AA1034" s="12"/>
    </row>
    <row r="1035" s="3" customFormat="true" ht="45.75" hidden="false" customHeight="true" outlineLevel="0" collapsed="false">
      <c r="A1035" s="17" t="s">
        <v>12</v>
      </c>
      <c r="B1035" s="17" t="s">
        <v>70</v>
      </c>
      <c r="C1035" s="17" t="s">
        <v>1512</v>
      </c>
      <c r="D1035" s="17" t="n">
        <v>1996</v>
      </c>
      <c r="E1035" s="17" t="s">
        <v>15</v>
      </c>
      <c r="F1035" s="17" t="s">
        <v>670</v>
      </c>
      <c r="G1035" s="17" t="n">
        <v>174</v>
      </c>
      <c r="H1035" s="20" t="n">
        <v>60</v>
      </c>
      <c r="I1035" s="21" t="n">
        <f aca="false">COUNTIF(B$4:B$4149,B1035)</f>
        <v>47</v>
      </c>
      <c r="J1035" s="22" t="n">
        <f aca="false">SUMIF(B$4:B$5149,B1035,G$4:G$5149)</f>
        <v>461</v>
      </c>
      <c r="K1035" s="11"/>
      <c r="AA1035" s="12"/>
    </row>
    <row r="1036" s="3" customFormat="true" ht="45.75" hidden="false" customHeight="true" outlineLevel="0" collapsed="false">
      <c r="A1036" s="17" t="s">
        <v>12</v>
      </c>
      <c r="B1036" s="17" t="s">
        <v>70</v>
      </c>
      <c r="C1036" s="17" t="s">
        <v>1513</v>
      </c>
      <c r="D1036" s="17" t="n">
        <v>1994</v>
      </c>
      <c r="E1036" s="17" t="s">
        <v>15</v>
      </c>
      <c r="F1036" s="17" t="s">
        <v>670</v>
      </c>
      <c r="G1036" s="17" t="n">
        <v>185</v>
      </c>
      <c r="H1036" s="20" t="n">
        <v>60</v>
      </c>
      <c r="I1036" s="21" t="n">
        <f aca="false">COUNTIF(B$4:B$4149,B1036)</f>
        <v>47</v>
      </c>
      <c r="J1036" s="22" t="n">
        <f aca="false">SUMIF(B$4:B$5149,B1036,G$4:G$5149)</f>
        <v>461</v>
      </c>
      <c r="K1036" s="11"/>
      <c r="AA1036" s="12"/>
    </row>
    <row r="1037" s="3" customFormat="true" ht="45.75" hidden="false" customHeight="true" outlineLevel="0" collapsed="false">
      <c r="A1037" s="17" t="s">
        <v>12</v>
      </c>
      <c r="B1037" s="17" t="s">
        <v>70</v>
      </c>
      <c r="C1037" s="17" t="s">
        <v>1514</v>
      </c>
      <c r="D1037" s="17" t="n">
        <v>2008</v>
      </c>
      <c r="E1037" s="17" t="s">
        <v>15</v>
      </c>
      <c r="F1037" s="17" t="s">
        <v>150</v>
      </c>
      <c r="G1037" s="17" t="n">
        <v>1</v>
      </c>
      <c r="H1037" s="20" t="n">
        <v>60</v>
      </c>
      <c r="I1037" s="21" t="n">
        <f aca="false">COUNTIF(B$4:B$4149,B1037)</f>
        <v>47</v>
      </c>
      <c r="J1037" s="22" t="n">
        <f aca="false">SUMIF(B$4:B$5149,B1037,G$4:G$5149)</f>
        <v>461</v>
      </c>
      <c r="K1037" s="11"/>
      <c r="AA1037" s="12"/>
    </row>
    <row r="1038" s="3" customFormat="true" ht="45.75" hidden="false" customHeight="true" outlineLevel="0" collapsed="false">
      <c r="A1038" s="17" t="s">
        <v>12</v>
      </c>
      <c r="B1038" s="17" t="s">
        <v>70</v>
      </c>
      <c r="C1038" s="17" t="s">
        <v>1515</v>
      </c>
      <c r="D1038" s="17" t="n">
        <v>2002</v>
      </c>
      <c r="E1038" s="17" t="s">
        <v>15</v>
      </c>
      <c r="F1038" s="17" t="s">
        <v>300</v>
      </c>
      <c r="G1038" s="17" t="n">
        <v>5</v>
      </c>
      <c r="H1038" s="20" t="n">
        <v>60</v>
      </c>
      <c r="I1038" s="21" t="n">
        <f aca="false">COUNTIF(B$4:B$4149,B1038)</f>
        <v>47</v>
      </c>
      <c r="J1038" s="22" t="n">
        <f aca="false">SUMIF(B$4:B$5149,B1038,G$4:G$5149)</f>
        <v>461</v>
      </c>
      <c r="K1038" s="11"/>
      <c r="AA1038" s="12"/>
    </row>
    <row r="1039" s="3" customFormat="true" ht="45.75" hidden="false" customHeight="true" outlineLevel="0" collapsed="false">
      <c r="A1039" s="17" t="s">
        <v>12</v>
      </c>
      <c r="B1039" s="17" t="s">
        <v>70</v>
      </c>
      <c r="C1039" s="17" t="s">
        <v>1516</v>
      </c>
      <c r="D1039" s="17" t="n">
        <v>2010</v>
      </c>
      <c r="E1039" s="17" t="s">
        <v>15</v>
      </c>
      <c r="F1039" s="17" t="s">
        <v>16</v>
      </c>
      <c r="G1039" s="17" t="n">
        <v>1</v>
      </c>
      <c r="H1039" s="20" t="n">
        <v>60</v>
      </c>
      <c r="I1039" s="21" t="n">
        <f aca="false">COUNTIF(B$4:B$4149,B1039)</f>
        <v>47</v>
      </c>
      <c r="J1039" s="22" t="n">
        <f aca="false">SUMIF(B$4:B$5149,B1039,G$4:G$5149)</f>
        <v>461</v>
      </c>
      <c r="K1039" s="11"/>
      <c r="AA1039" s="12"/>
    </row>
    <row r="1040" s="3" customFormat="true" ht="45.75" hidden="false" customHeight="true" outlineLevel="0" collapsed="false">
      <c r="A1040" s="17" t="s">
        <v>12</v>
      </c>
      <c r="B1040" s="17" t="s">
        <v>70</v>
      </c>
      <c r="C1040" s="17" t="s">
        <v>1517</v>
      </c>
      <c r="D1040" s="17" t="n">
        <v>2008</v>
      </c>
      <c r="E1040" s="17" t="s">
        <v>15</v>
      </c>
      <c r="F1040" s="17" t="s">
        <v>150</v>
      </c>
      <c r="G1040" s="17" t="n">
        <v>2</v>
      </c>
      <c r="H1040" s="20" t="n">
        <v>60</v>
      </c>
      <c r="I1040" s="21" t="n">
        <f aca="false">COUNTIF(B$4:B$4149,B1040)</f>
        <v>47</v>
      </c>
      <c r="J1040" s="22" t="n">
        <f aca="false">SUMIF(B$4:B$5149,B1040,G$4:G$5149)</f>
        <v>461</v>
      </c>
      <c r="K1040" s="11"/>
      <c r="AA1040" s="12"/>
    </row>
    <row r="1041" s="3" customFormat="true" ht="45.75" hidden="false" customHeight="true" outlineLevel="0" collapsed="false">
      <c r="A1041" s="17" t="s">
        <v>12</v>
      </c>
      <c r="B1041" s="17" t="s">
        <v>70</v>
      </c>
      <c r="C1041" s="17" t="s">
        <v>1518</v>
      </c>
      <c r="D1041" s="17" t="n">
        <v>2008</v>
      </c>
      <c r="E1041" s="17" t="s">
        <v>15</v>
      </c>
      <c r="F1041" s="17" t="s">
        <v>1519</v>
      </c>
      <c r="G1041" s="17" t="n">
        <v>1</v>
      </c>
      <c r="H1041" s="20" t="n">
        <v>60</v>
      </c>
      <c r="I1041" s="21" t="n">
        <f aca="false">COUNTIF(B$4:B$4149,B1041)</f>
        <v>47</v>
      </c>
      <c r="J1041" s="22" t="n">
        <f aca="false">SUMIF(B$4:B$5149,B1041,G$4:G$5149)</f>
        <v>461</v>
      </c>
      <c r="K1041" s="11"/>
      <c r="AA1041" s="12"/>
    </row>
    <row r="1042" s="3" customFormat="true" ht="45.75" hidden="false" customHeight="true" outlineLevel="0" collapsed="false">
      <c r="A1042" s="17" t="s">
        <v>12</v>
      </c>
      <c r="B1042" s="17" t="s">
        <v>70</v>
      </c>
      <c r="C1042" s="17" t="s">
        <v>1520</v>
      </c>
      <c r="D1042" s="17" t="n">
        <v>2009</v>
      </c>
      <c r="E1042" s="17" t="s">
        <v>15</v>
      </c>
      <c r="F1042" s="17" t="s">
        <v>150</v>
      </c>
      <c r="G1042" s="17" t="n">
        <v>2</v>
      </c>
      <c r="H1042" s="20" t="n">
        <v>60</v>
      </c>
      <c r="I1042" s="21" t="n">
        <f aca="false">COUNTIF(B$4:B$4149,B1042)</f>
        <v>47</v>
      </c>
      <c r="J1042" s="22" t="n">
        <f aca="false">SUMIF(B$4:B$5149,B1042,G$4:G$5149)</f>
        <v>461</v>
      </c>
      <c r="K1042" s="11"/>
      <c r="AA1042" s="12"/>
    </row>
    <row r="1043" s="3" customFormat="true" ht="45.75" hidden="false" customHeight="true" outlineLevel="0" collapsed="false">
      <c r="A1043" s="17" t="s">
        <v>12</v>
      </c>
      <c r="B1043" s="17" t="s">
        <v>70</v>
      </c>
      <c r="C1043" s="17" t="s">
        <v>1521</v>
      </c>
      <c r="D1043" s="17" t="n">
        <v>1995</v>
      </c>
      <c r="E1043" s="17" t="s">
        <v>23</v>
      </c>
      <c r="F1043" s="17" t="s">
        <v>1462</v>
      </c>
      <c r="G1043" s="17" t="n">
        <v>1</v>
      </c>
      <c r="H1043" s="20" t="n">
        <v>60</v>
      </c>
      <c r="I1043" s="21" t="n">
        <f aca="false">COUNTIF(B$4:B$4149,B1043)</f>
        <v>47</v>
      </c>
      <c r="J1043" s="22" t="n">
        <f aca="false">SUMIF(B$4:B$5149,B1043,G$4:G$5149)</f>
        <v>461</v>
      </c>
      <c r="K1043" s="11"/>
      <c r="AA1043" s="12"/>
    </row>
    <row r="1044" s="3" customFormat="true" ht="45.75" hidden="false" customHeight="true" outlineLevel="0" collapsed="false">
      <c r="A1044" s="17" t="s">
        <v>12</v>
      </c>
      <c r="B1044" s="17" t="s">
        <v>70</v>
      </c>
      <c r="C1044" s="17" t="s">
        <v>1522</v>
      </c>
      <c r="D1044" s="17" t="n">
        <v>2007</v>
      </c>
      <c r="E1044" s="17" t="s">
        <v>15</v>
      </c>
      <c r="F1044" s="17" t="s">
        <v>1265</v>
      </c>
      <c r="G1044" s="17" t="n">
        <v>5</v>
      </c>
      <c r="H1044" s="20" t="n">
        <v>60</v>
      </c>
      <c r="I1044" s="21" t="n">
        <f aca="false">COUNTIF(B$4:B$4149,B1044)</f>
        <v>47</v>
      </c>
      <c r="J1044" s="22" t="n">
        <f aca="false">SUMIF(B$4:B$5149,B1044,G$4:G$5149)</f>
        <v>461</v>
      </c>
      <c r="K1044" s="11"/>
      <c r="AA1044" s="12"/>
    </row>
    <row r="1045" s="3" customFormat="true" ht="45.75" hidden="false" customHeight="true" outlineLevel="0" collapsed="false">
      <c r="A1045" s="17" t="s">
        <v>12</v>
      </c>
      <c r="B1045" s="17" t="s">
        <v>70</v>
      </c>
      <c r="C1045" s="17" t="s">
        <v>1523</v>
      </c>
      <c r="D1045" s="17" t="n">
        <v>2008</v>
      </c>
      <c r="E1045" s="17" t="s">
        <v>15</v>
      </c>
      <c r="F1045" s="17" t="s">
        <v>1399</v>
      </c>
      <c r="G1045" s="17" t="n">
        <v>1</v>
      </c>
      <c r="H1045" s="20" t="n">
        <v>60</v>
      </c>
      <c r="I1045" s="21" t="n">
        <f aca="false">COUNTIF(B$4:B$4149,B1045)</f>
        <v>47</v>
      </c>
      <c r="J1045" s="22" t="n">
        <f aca="false">SUMIF(B$4:B$5149,B1045,G$4:G$5149)</f>
        <v>461</v>
      </c>
      <c r="K1045" s="11"/>
      <c r="AA1045" s="12"/>
    </row>
    <row r="1046" s="3" customFormat="true" ht="45.75" hidden="false" customHeight="true" outlineLevel="0" collapsed="false">
      <c r="A1046" s="17" t="s">
        <v>12</v>
      </c>
      <c r="B1046" s="17" t="s">
        <v>70</v>
      </c>
      <c r="C1046" s="17" t="s">
        <v>1524</v>
      </c>
      <c r="D1046" s="17" t="n">
        <v>2001</v>
      </c>
      <c r="E1046" s="17" t="s">
        <v>15</v>
      </c>
      <c r="F1046" s="17" t="s">
        <v>1158</v>
      </c>
      <c r="G1046" s="17" t="n">
        <v>3</v>
      </c>
      <c r="H1046" s="20" t="n">
        <v>60</v>
      </c>
      <c r="I1046" s="21" t="n">
        <f aca="false">COUNTIF(B$4:B$4149,B1046)</f>
        <v>47</v>
      </c>
      <c r="J1046" s="22" t="n">
        <f aca="false">SUMIF(B$4:B$5149,B1046,G$4:G$5149)</f>
        <v>461</v>
      </c>
      <c r="K1046" s="11"/>
      <c r="AA1046" s="12"/>
    </row>
    <row r="1047" s="3" customFormat="true" ht="45.75" hidden="false" customHeight="true" outlineLevel="0" collapsed="false">
      <c r="A1047" s="17" t="s">
        <v>12</v>
      </c>
      <c r="B1047" s="17" t="s">
        <v>70</v>
      </c>
      <c r="C1047" s="17" t="s">
        <v>1525</v>
      </c>
      <c r="D1047" s="17" t="n">
        <v>2009</v>
      </c>
      <c r="E1047" s="17" t="s">
        <v>15</v>
      </c>
      <c r="F1047" s="17" t="s">
        <v>1501</v>
      </c>
      <c r="G1047" s="17" t="n">
        <v>1</v>
      </c>
      <c r="H1047" s="20" t="n">
        <v>60</v>
      </c>
      <c r="I1047" s="21" t="n">
        <f aca="false">COUNTIF(B$4:B$4149,B1047)</f>
        <v>47</v>
      </c>
      <c r="J1047" s="22" t="n">
        <f aca="false">SUMIF(B$4:B$5149,B1047,G$4:G$5149)</f>
        <v>461</v>
      </c>
      <c r="K1047" s="11"/>
      <c r="AA1047" s="12"/>
    </row>
    <row r="1048" s="3" customFormat="true" ht="45.75" hidden="false" customHeight="true" outlineLevel="0" collapsed="false">
      <c r="A1048" s="17" t="s">
        <v>12</v>
      </c>
      <c r="B1048" s="17" t="s">
        <v>70</v>
      </c>
      <c r="C1048" s="17" t="s">
        <v>1526</v>
      </c>
      <c r="D1048" s="17" t="n">
        <v>2008</v>
      </c>
      <c r="E1048" s="17" t="s">
        <v>15</v>
      </c>
      <c r="F1048" s="17" t="s">
        <v>520</v>
      </c>
      <c r="G1048" s="17" t="n">
        <v>1</v>
      </c>
      <c r="H1048" s="20" t="n">
        <v>60</v>
      </c>
      <c r="I1048" s="21" t="n">
        <f aca="false">COUNTIF(B$4:B$4149,B1048)</f>
        <v>47</v>
      </c>
      <c r="J1048" s="22" t="n">
        <f aca="false">SUMIF(B$4:B$5149,B1048,G$4:G$5149)</f>
        <v>461</v>
      </c>
      <c r="K1048" s="11"/>
      <c r="AA1048" s="12"/>
    </row>
    <row r="1049" s="3" customFormat="true" ht="45.75" hidden="false" customHeight="true" outlineLevel="0" collapsed="false">
      <c r="A1049" s="17" t="s">
        <v>12</v>
      </c>
      <c r="B1049" s="17" t="s">
        <v>70</v>
      </c>
      <c r="C1049" s="17" t="s">
        <v>1527</v>
      </c>
      <c r="D1049" s="17" t="n">
        <v>2006</v>
      </c>
      <c r="E1049" s="17" t="s">
        <v>15</v>
      </c>
      <c r="F1049" s="17" t="s">
        <v>1119</v>
      </c>
      <c r="G1049" s="17" t="n">
        <v>20</v>
      </c>
      <c r="H1049" s="20" t="n">
        <v>60</v>
      </c>
      <c r="I1049" s="21" t="n">
        <f aca="false">COUNTIF(B$4:B$4149,B1049)</f>
        <v>47</v>
      </c>
      <c r="J1049" s="22" t="n">
        <f aca="false">SUMIF(B$4:B$5149,B1049,G$4:G$5149)</f>
        <v>461</v>
      </c>
      <c r="K1049" s="11"/>
      <c r="AA1049" s="12"/>
    </row>
    <row r="1050" s="3" customFormat="true" ht="45.75" hidden="false" customHeight="true" outlineLevel="0" collapsed="false">
      <c r="A1050" s="17" t="s">
        <v>12</v>
      </c>
      <c r="B1050" s="17" t="s">
        <v>70</v>
      </c>
      <c r="C1050" s="17" t="s">
        <v>1528</v>
      </c>
      <c r="D1050" s="17" t="n">
        <v>2009</v>
      </c>
      <c r="E1050" s="17" t="s">
        <v>15</v>
      </c>
      <c r="F1050" s="17" t="s">
        <v>16</v>
      </c>
      <c r="G1050" s="17" t="n">
        <v>1</v>
      </c>
      <c r="H1050" s="20" t="n">
        <v>60</v>
      </c>
      <c r="I1050" s="21" t="n">
        <f aca="false">COUNTIF(B$4:B$4149,B1050)</f>
        <v>47</v>
      </c>
      <c r="J1050" s="22" t="n">
        <f aca="false">SUMIF(B$4:B$5149,B1050,G$4:G$5149)</f>
        <v>461</v>
      </c>
      <c r="K1050" s="11"/>
      <c r="AA1050" s="12"/>
    </row>
    <row r="1051" s="3" customFormat="true" ht="45.75" hidden="false" customHeight="true" outlineLevel="0" collapsed="false">
      <c r="A1051" s="17" t="s">
        <v>12</v>
      </c>
      <c r="B1051" s="17" t="s">
        <v>70</v>
      </c>
      <c r="C1051" s="25" t="s">
        <v>1529</v>
      </c>
      <c r="D1051" s="25" t="n">
        <v>2009</v>
      </c>
      <c r="E1051" s="25" t="s">
        <v>23</v>
      </c>
      <c r="F1051" s="25" t="s">
        <v>1530</v>
      </c>
      <c r="G1051" s="25" t="n">
        <v>1</v>
      </c>
      <c r="H1051" s="20" t="n">
        <v>60</v>
      </c>
      <c r="I1051" s="21" t="n">
        <f aca="false">COUNTIF(B$4:B$4149,B1051)</f>
        <v>47</v>
      </c>
      <c r="J1051" s="22" t="n">
        <f aca="false">SUMIF(B$4:B$5149,B1051,G$4:G$5149)</f>
        <v>461</v>
      </c>
      <c r="K1051" s="11"/>
      <c r="AA1051" s="12"/>
    </row>
    <row r="1052" s="3" customFormat="true" ht="45.75" hidden="false" customHeight="true" outlineLevel="0" collapsed="false">
      <c r="A1052" s="17" t="s">
        <v>12</v>
      </c>
      <c r="B1052" s="17" t="s">
        <v>70</v>
      </c>
      <c r="C1052" s="17" t="s">
        <v>1531</v>
      </c>
      <c r="D1052" s="17" t="n">
        <v>2002</v>
      </c>
      <c r="E1052" s="17" t="s">
        <v>15</v>
      </c>
      <c r="F1052" s="17" t="s">
        <v>1532</v>
      </c>
      <c r="G1052" s="17" t="n">
        <v>1</v>
      </c>
      <c r="H1052" s="20" t="n">
        <v>60</v>
      </c>
      <c r="I1052" s="21" t="n">
        <f aca="false">COUNTIF(B$4:B$4149,B1052)</f>
        <v>47</v>
      </c>
      <c r="J1052" s="22" t="n">
        <f aca="false">SUMIF(B$4:B$5149,B1052,G$4:G$5149)</f>
        <v>461</v>
      </c>
      <c r="K1052" s="11"/>
      <c r="AA1052" s="12"/>
    </row>
    <row r="1053" s="3" customFormat="true" ht="45.75" hidden="false" customHeight="true" outlineLevel="0" collapsed="false">
      <c r="A1053" s="17" t="s">
        <v>12</v>
      </c>
      <c r="B1053" s="17" t="s">
        <v>70</v>
      </c>
      <c r="C1053" s="17" t="s">
        <v>1533</v>
      </c>
      <c r="D1053" s="17" t="n">
        <v>2008</v>
      </c>
      <c r="E1053" s="17" t="s">
        <v>15</v>
      </c>
      <c r="F1053" s="17" t="s">
        <v>159</v>
      </c>
      <c r="G1053" s="17" t="n">
        <v>1</v>
      </c>
      <c r="H1053" s="20" t="n">
        <v>60</v>
      </c>
      <c r="I1053" s="21" t="n">
        <f aca="false">COUNTIF(B$4:B$4149,B1053)</f>
        <v>47</v>
      </c>
      <c r="J1053" s="22" t="n">
        <f aca="false">SUMIF(B$4:B$5149,B1053,G$4:G$5149)</f>
        <v>461</v>
      </c>
      <c r="K1053" s="11"/>
      <c r="AA1053" s="12"/>
    </row>
    <row r="1054" s="3" customFormat="true" ht="45.75" hidden="false" customHeight="true" outlineLevel="0" collapsed="false">
      <c r="A1054" s="17" t="s">
        <v>12</v>
      </c>
      <c r="B1054" s="17" t="s">
        <v>70</v>
      </c>
      <c r="C1054" s="17" t="s">
        <v>1534</v>
      </c>
      <c r="D1054" s="17" t="n">
        <v>2008</v>
      </c>
      <c r="E1054" s="17" t="s">
        <v>15</v>
      </c>
      <c r="F1054" s="17" t="s">
        <v>16</v>
      </c>
      <c r="G1054" s="17" t="n">
        <v>3</v>
      </c>
      <c r="H1054" s="20" t="n">
        <v>60</v>
      </c>
      <c r="I1054" s="21" t="n">
        <f aca="false">COUNTIF(B$4:B$4149,B1054)</f>
        <v>47</v>
      </c>
      <c r="J1054" s="22" t="n">
        <f aca="false">SUMIF(B$4:B$5149,B1054,G$4:G$5149)</f>
        <v>461</v>
      </c>
      <c r="K1054" s="11"/>
      <c r="AA1054" s="12"/>
    </row>
    <row r="1055" s="3" customFormat="true" ht="45.75" hidden="false" customHeight="true" outlineLevel="0" collapsed="false">
      <c r="A1055" s="17" t="s">
        <v>12</v>
      </c>
      <c r="B1055" s="17" t="s">
        <v>70</v>
      </c>
      <c r="C1055" s="25" t="s">
        <v>1535</v>
      </c>
      <c r="D1055" s="25" t="n">
        <v>2005</v>
      </c>
      <c r="E1055" s="25" t="s">
        <v>15</v>
      </c>
      <c r="F1055" s="25" t="s">
        <v>16</v>
      </c>
      <c r="G1055" s="25" t="n">
        <v>1</v>
      </c>
      <c r="H1055" s="20" t="n">
        <v>60</v>
      </c>
      <c r="I1055" s="21" t="n">
        <f aca="false">COUNTIF(B$4:B$4149,B1055)</f>
        <v>47</v>
      </c>
      <c r="J1055" s="22" t="n">
        <f aca="false">SUMIF(B$4:B$5149,B1055,G$4:G$5149)</f>
        <v>461</v>
      </c>
      <c r="K1055" s="11"/>
      <c r="AA1055" s="12"/>
    </row>
    <row r="1056" s="3" customFormat="true" ht="45.75" hidden="false" customHeight="true" outlineLevel="0" collapsed="false">
      <c r="A1056" s="17" t="s">
        <v>12</v>
      </c>
      <c r="B1056" s="17" t="s">
        <v>70</v>
      </c>
      <c r="C1056" s="25" t="s">
        <v>1536</v>
      </c>
      <c r="D1056" s="25" t="n">
        <v>2001</v>
      </c>
      <c r="E1056" s="25" t="s">
        <v>226</v>
      </c>
      <c r="F1056" s="25" t="s">
        <v>1537</v>
      </c>
      <c r="G1056" s="25" t="n">
        <v>2</v>
      </c>
      <c r="H1056" s="20" t="n">
        <v>60</v>
      </c>
      <c r="I1056" s="21" t="n">
        <f aca="false">COUNTIF(B$4:B$4149,B1056)</f>
        <v>47</v>
      </c>
      <c r="J1056" s="22" t="n">
        <f aca="false">SUMIF(B$4:B$5149,B1056,G$4:G$5149)</f>
        <v>461</v>
      </c>
      <c r="K1056" s="11"/>
      <c r="AA1056" s="12"/>
    </row>
    <row r="1057" s="3" customFormat="true" ht="45.75" hidden="false" customHeight="true" outlineLevel="0" collapsed="false">
      <c r="A1057" s="17" t="s">
        <v>12</v>
      </c>
      <c r="B1057" s="17" t="s">
        <v>70</v>
      </c>
      <c r="C1057" s="25" t="s">
        <v>1538</v>
      </c>
      <c r="D1057" s="25" t="n">
        <v>2007</v>
      </c>
      <c r="E1057" s="25" t="s">
        <v>15</v>
      </c>
      <c r="F1057" s="25" t="s">
        <v>923</v>
      </c>
      <c r="G1057" s="25" t="n">
        <v>2</v>
      </c>
      <c r="H1057" s="20" t="n">
        <v>60</v>
      </c>
      <c r="I1057" s="21" t="n">
        <f aca="false">COUNTIF(B$4:B$4149,B1057)</f>
        <v>47</v>
      </c>
      <c r="J1057" s="22" t="n">
        <f aca="false">SUMIF(B$4:B$5149,B1057,G$4:G$5149)</f>
        <v>461</v>
      </c>
      <c r="K1057" s="11"/>
      <c r="AA1057" s="12"/>
    </row>
    <row r="1058" s="3" customFormat="true" ht="45.75" hidden="false" customHeight="true" outlineLevel="0" collapsed="false">
      <c r="A1058" s="17" t="s">
        <v>12</v>
      </c>
      <c r="B1058" s="17" t="s">
        <v>70</v>
      </c>
      <c r="C1058" s="25" t="s">
        <v>1539</v>
      </c>
      <c r="D1058" s="25" t="n">
        <v>2007</v>
      </c>
      <c r="E1058" s="25" t="s">
        <v>23</v>
      </c>
      <c r="F1058" s="25" t="s">
        <v>1540</v>
      </c>
      <c r="G1058" s="25" t="n">
        <v>1</v>
      </c>
      <c r="H1058" s="20" t="n">
        <v>60</v>
      </c>
      <c r="I1058" s="21" t="n">
        <f aca="false">COUNTIF(B$4:B$4149,B1058)</f>
        <v>47</v>
      </c>
      <c r="J1058" s="22" t="n">
        <f aca="false">SUMIF(B$4:B$5149,B1058,G$4:G$5149)</f>
        <v>461</v>
      </c>
      <c r="K1058" s="11"/>
      <c r="AA1058" s="12"/>
    </row>
    <row r="1059" s="3" customFormat="true" ht="45.75" hidden="false" customHeight="true" outlineLevel="0" collapsed="false">
      <c r="A1059" s="17" t="s">
        <v>12</v>
      </c>
      <c r="B1059" s="17" t="s">
        <v>70</v>
      </c>
      <c r="C1059" s="17" t="s">
        <v>1541</v>
      </c>
      <c r="D1059" s="17" t="n">
        <v>2005</v>
      </c>
      <c r="E1059" s="17" t="s">
        <v>15</v>
      </c>
      <c r="F1059" s="17" t="s">
        <v>107</v>
      </c>
      <c r="G1059" s="17" t="n">
        <v>2</v>
      </c>
      <c r="H1059" s="20" t="n">
        <v>60</v>
      </c>
      <c r="I1059" s="21" t="n">
        <f aca="false">COUNTIF(B$4:B$4149,B1059)</f>
        <v>47</v>
      </c>
      <c r="J1059" s="22" t="n">
        <f aca="false">SUMIF(B$4:B$5149,B1059,G$4:G$5149)</f>
        <v>461</v>
      </c>
      <c r="K1059" s="11"/>
      <c r="AA1059" s="12"/>
    </row>
    <row r="1060" s="3" customFormat="true" ht="45.75" hidden="false" customHeight="true" outlineLevel="0" collapsed="false">
      <c r="A1060" s="17" t="s">
        <v>12</v>
      </c>
      <c r="B1060" s="17" t="s">
        <v>70</v>
      </c>
      <c r="C1060" s="17" t="s">
        <v>1542</v>
      </c>
      <c r="D1060" s="17" t="n">
        <v>2002</v>
      </c>
      <c r="E1060" s="17" t="s">
        <v>15</v>
      </c>
      <c r="F1060" s="17" t="s">
        <v>523</v>
      </c>
      <c r="G1060" s="17" t="n">
        <v>9</v>
      </c>
      <c r="H1060" s="20" t="n">
        <v>60</v>
      </c>
      <c r="I1060" s="21" t="n">
        <f aca="false">COUNTIF(B$4:B$4149,B1060)</f>
        <v>47</v>
      </c>
      <c r="J1060" s="22" t="n">
        <f aca="false">SUMIF(B$4:B$5149,B1060,G$4:G$5149)</f>
        <v>461</v>
      </c>
      <c r="K1060" s="11"/>
      <c r="AA1060" s="12"/>
    </row>
    <row r="1061" s="3" customFormat="true" ht="45.75" hidden="false" customHeight="true" outlineLevel="0" collapsed="false">
      <c r="A1061" s="17" t="s">
        <v>12</v>
      </c>
      <c r="B1061" s="17" t="s">
        <v>70</v>
      </c>
      <c r="C1061" s="17" t="s">
        <v>1543</v>
      </c>
      <c r="D1061" s="17" t="n">
        <v>2001</v>
      </c>
      <c r="E1061" s="17" t="s">
        <v>23</v>
      </c>
      <c r="F1061" s="17" t="s">
        <v>1544</v>
      </c>
      <c r="G1061" s="17" t="n">
        <v>2</v>
      </c>
      <c r="H1061" s="20" t="n">
        <v>60</v>
      </c>
      <c r="I1061" s="21" t="n">
        <f aca="false">COUNTIF(B$4:B$4149,B1061)</f>
        <v>47</v>
      </c>
      <c r="J1061" s="22" t="n">
        <f aca="false">SUMIF(B$4:B$5149,B1061,G$4:G$5149)</f>
        <v>461</v>
      </c>
      <c r="K1061" s="11"/>
      <c r="AA1061" s="12"/>
    </row>
    <row r="1062" s="3" customFormat="true" ht="45.75" hidden="false" customHeight="true" outlineLevel="0" collapsed="false">
      <c r="A1062" s="17" t="s">
        <v>12</v>
      </c>
      <c r="B1062" s="17" t="s">
        <v>70</v>
      </c>
      <c r="C1062" s="17" t="s">
        <v>1545</v>
      </c>
      <c r="D1062" s="17" t="n">
        <v>2003</v>
      </c>
      <c r="E1062" s="17" t="s">
        <v>15</v>
      </c>
      <c r="F1062" s="17" t="s">
        <v>1546</v>
      </c>
      <c r="G1062" s="17" t="n">
        <v>1</v>
      </c>
      <c r="H1062" s="20" t="n">
        <v>60</v>
      </c>
      <c r="I1062" s="21" t="n">
        <f aca="false">COUNTIF(B$4:B$4149,B1062)</f>
        <v>47</v>
      </c>
      <c r="J1062" s="22" t="n">
        <f aca="false">SUMIF(B$4:B$5149,B1062,G$4:G$5149)</f>
        <v>461</v>
      </c>
      <c r="K1062" s="11"/>
      <c r="AA1062" s="12"/>
    </row>
    <row r="1063" s="3" customFormat="true" ht="45.75" hidden="false" customHeight="true" outlineLevel="0" collapsed="false">
      <c r="A1063" s="17" t="s">
        <v>12</v>
      </c>
      <c r="B1063" s="17" t="s">
        <v>70</v>
      </c>
      <c r="C1063" s="17" t="s">
        <v>1547</v>
      </c>
      <c r="D1063" s="17" t="n">
        <v>1999</v>
      </c>
      <c r="E1063" s="17" t="s">
        <v>15</v>
      </c>
      <c r="F1063" s="17" t="s">
        <v>1548</v>
      </c>
      <c r="G1063" s="17" t="n">
        <v>5</v>
      </c>
      <c r="H1063" s="20" t="n">
        <v>60</v>
      </c>
      <c r="I1063" s="21" t="n">
        <f aca="false">COUNTIF(B$4:B$4149,B1063)</f>
        <v>47</v>
      </c>
      <c r="J1063" s="22" t="n">
        <f aca="false">SUMIF(B$4:B$5149,B1063,G$4:G$5149)</f>
        <v>461</v>
      </c>
      <c r="K1063" s="11"/>
      <c r="AA1063" s="12"/>
    </row>
    <row r="1064" s="3" customFormat="true" ht="45.75" hidden="false" customHeight="true" outlineLevel="0" collapsed="false">
      <c r="A1064" s="17" t="s">
        <v>12</v>
      </c>
      <c r="B1064" s="17" t="s">
        <v>70</v>
      </c>
      <c r="C1064" s="17" t="s">
        <v>1549</v>
      </c>
      <c r="D1064" s="17" t="n">
        <v>2005</v>
      </c>
      <c r="E1064" s="17" t="s">
        <v>15</v>
      </c>
      <c r="F1064" s="17" t="s">
        <v>1550</v>
      </c>
      <c r="G1064" s="17" t="n">
        <v>1</v>
      </c>
      <c r="H1064" s="20" t="n">
        <v>60</v>
      </c>
      <c r="I1064" s="21" t="n">
        <f aca="false">COUNTIF(B$4:B$4149,B1064)</f>
        <v>47</v>
      </c>
      <c r="J1064" s="22" t="n">
        <f aca="false">SUMIF(B$4:B$5149,B1064,G$4:G$5149)</f>
        <v>461</v>
      </c>
      <c r="K1064" s="11"/>
      <c r="AA1064" s="12"/>
    </row>
    <row r="1065" s="3" customFormat="true" ht="45.75" hidden="false" customHeight="true" outlineLevel="0" collapsed="false">
      <c r="A1065" s="17" t="s">
        <v>12</v>
      </c>
      <c r="B1065" s="17" t="s">
        <v>70</v>
      </c>
      <c r="C1065" s="17" t="s">
        <v>1551</v>
      </c>
      <c r="D1065" s="17" t="n">
        <v>2005</v>
      </c>
      <c r="E1065" s="17" t="s">
        <v>23</v>
      </c>
      <c r="F1065" s="17" t="s">
        <v>144</v>
      </c>
      <c r="G1065" s="17" t="n">
        <v>3</v>
      </c>
      <c r="H1065" s="20" t="n">
        <v>60</v>
      </c>
      <c r="I1065" s="21" t="n">
        <f aca="false">COUNTIF(B$4:B$4149,B1065)</f>
        <v>47</v>
      </c>
      <c r="J1065" s="22" t="n">
        <f aca="false">SUMIF(B$4:B$5149,B1065,G$4:G$5149)</f>
        <v>461</v>
      </c>
      <c r="K1065" s="11"/>
      <c r="AA1065" s="12"/>
    </row>
    <row r="1066" s="3" customFormat="true" ht="45.75" hidden="false" customHeight="true" outlineLevel="0" collapsed="false">
      <c r="A1066" s="17" t="s">
        <v>12</v>
      </c>
      <c r="B1066" s="17" t="s">
        <v>70</v>
      </c>
      <c r="C1066" s="17" t="s">
        <v>1552</v>
      </c>
      <c r="D1066" s="17" t="n">
        <v>2008</v>
      </c>
      <c r="E1066" s="17" t="s">
        <v>15</v>
      </c>
      <c r="F1066" s="17" t="s">
        <v>144</v>
      </c>
      <c r="G1066" s="17" t="n">
        <v>1</v>
      </c>
      <c r="H1066" s="20" t="n">
        <v>60</v>
      </c>
      <c r="I1066" s="21" t="n">
        <f aca="false">COUNTIF(B$4:B$4149,B1066)</f>
        <v>47</v>
      </c>
      <c r="J1066" s="22" t="n">
        <f aca="false">SUMIF(B$4:B$5149,B1066,G$4:G$5149)</f>
        <v>461</v>
      </c>
      <c r="K1066" s="11"/>
      <c r="AA1066" s="12"/>
    </row>
    <row r="1067" s="3" customFormat="true" ht="45.75" hidden="false" customHeight="true" outlineLevel="0" collapsed="false">
      <c r="A1067" s="17" t="s">
        <v>12</v>
      </c>
      <c r="B1067" s="17" t="s">
        <v>70</v>
      </c>
      <c r="C1067" s="17" t="s">
        <v>1553</v>
      </c>
      <c r="D1067" s="17" t="n">
        <v>2013</v>
      </c>
      <c r="E1067" s="17" t="s">
        <v>15</v>
      </c>
      <c r="F1067" s="17" t="s">
        <v>16</v>
      </c>
      <c r="G1067" s="17" t="n">
        <v>2</v>
      </c>
      <c r="H1067" s="20"/>
      <c r="I1067" s="21" t="n">
        <f aca="false">COUNTIF(B$4:B$4149,B1067)</f>
        <v>47</v>
      </c>
      <c r="J1067" s="22" t="n">
        <f aca="false">SUMIF(B$4:B$5149,B1067,G$4:G$5149)</f>
        <v>461</v>
      </c>
      <c r="K1067" s="11"/>
      <c r="AA1067" s="12"/>
    </row>
    <row r="1068" s="3" customFormat="true" ht="45.75" hidden="false" customHeight="true" outlineLevel="0" collapsed="false">
      <c r="A1068" s="17" t="s">
        <v>12</v>
      </c>
      <c r="B1068" s="17" t="s">
        <v>70</v>
      </c>
      <c r="C1068" s="23" t="s">
        <v>914</v>
      </c>
      <c r="D1068" s="23" t="n">
        <v>2006</v>
      </c>
      <c r="E1068" s="23" t="s">
        <v>15</v>
      </c>
      <c r="F1068" s="23" t="s">
        <v>915</v>
      </c>
      <c r="G1068" s="23" t="n">
        <v>3</v>
      </c>
      <c r="H1068" s="20" t="n">
        <v>60</v>
      </c>
      <c r="I1068" s="21" t="n">
        <f aca="false">COUNTIF(B$4:B$4149,B1068)</f>
        <v>47</v>
      </c>
      <c r="J1068" s="22" t="n">
        <f aca="false">SUMIF(B$4:B$5149,B1068,G$4:G$5149)</f>
        <v>461</v>
      </c>
      <c r="K1068" s="11"/>
      <c r="AA1068" s="12"/>
    </row>
    <row r="1069" s="3" customFormat="true" ht="45.75" hidden="false" customHeight="true" outlineLevel="0" collapsed="false">
      <c r="A1069" s="17" t="s">
        <v>12</v>
      </c>
      <c r="B1069" s="17" t="s">
        <v>70</v>
      </c>
      <c r="C1069" s="17" t="s">
        <v>1554</v>
      </c>
      <c r="D1069" s="17" t="n">
        <v>2007</v>
      </c>
      <c r="E1069" s="17" t="s">
        <v>15</v>
      </c>
      <c r="F1069" s="17" t="s">
        <v>758</v>
      </c>
      <c r="G1069" s="17" t="n">
        <v>2</v>
      </c>
      <c r="H1069" s="20" t="n">
        <v>60</v>
      </c>
      <c r="I1069" s="21" t="n">
        <f aca="false">COUNTIF(B$4:B$4149,B1069)</f>
        <v>47</v>
      </c>
      <c r="J1069" s="22" t="n">
        <f aca="false">SUMIF(B$4:B$5149,B1069,G$4:G$5149)</f>
        <v>461</v>
      </c>
      <c r="K1069" s="11"/>
      <c r="AA1069" s="12"/>
    </row>
    <row r="1070" s="3" customFormat="true" ht="45.75" hidden="false" customHeight="true" outlineLevel="0" collapsed="false">
      <c r="A1070" s="17" t="s">
        <v>12</v>
      </c>
      <c r="B1070" s="17" t="s">
        <v>70</v>
      </c>
      <c r="C1070" s="17" t="s">
        <v>1555</v>
      </c>
      <c r="D1070" s="17" t="n">
        <v>2007</v>
      </c>
      <c r="E1070" s="17" t="s">
        <v>15</v>
      </c>
      <c r="F1070" s="17" t="s">
        <v>1556</v>
      </c>
      <c r="G1070" s="17" t="n">
        <v>2</v>
      </c>
      <c r="H1070" s="20" t="n">
        <v>60</v>
      </c>
      <c r="I1070" s="21" t="n">
        <f aca="false">COUNTIF(B$4:B$4149,B1070)</f>
        <v>47</v>
      </c>
      <c r="J1070" s="22" t="n">
        <f aca="false">SUMIF(B$4:B$5149,B1070,G$4:G$5149)</f>
        <v>461</v>
      </c>
      <c r="K1070" s="11"/>
      <c r="AA1070" s="12"/>
    </row>
    <row r="1071" s="3" customFormat="true" ht="45.75" hidden="false" customHeight="true" outlineLevel="0" collapsed="false">
      <c r="A1071" s="17" t="s">
        <v>12</v>
      </c>
      <c r="B1071" s="17" t="s">
        <v>70</v>
      </c>
      <c r="C1071" s="17" t="s">
        <v>1557</v>
      </c>
      <c r="D1071" s="17" t="n">
        <v>2015</v>
      </c>
      <c r="E1071" s="17" t="s">
        <v>15</v>
      </c>
      <c r="F1071" s="17" t="s">
        <v>332</v>
      </c>
      <c r="G1071" s="17" t="n">
        <v>1</v>
      </c>
      <c r="H1071" s="20"/>
      <c r="I1071" s="21" t="n">
        <f aca="false">COUNTIF(B$4:B$4149,B1071)</f>
        <v>47</v>
      </c>
      <c r="J1071" s="22" t="n">
        <f aca="false">SUMIF(B$4:B$5149,B1071,G$4:G$5149)</f>
        <v>461</v>
      </c>
      <c r="K1071" s="11"/>
      <c r="AA1071" s="12"/>
    </row>
    <row r="1072" s="3" customFormat="true" ht="45.75" hidden="false" customHeight="true" outlineLevel="0" collapsed="false">
      <c r="A1072" s="17" t="s">
        <v>12</v>
      </c>
      <c r="B1072" s="17" t="s">
        <v>70</v>
      </c>
      <c r="C1072" s="17" t="s">
        <v>1558</v>
      </c>
      <c r="D1072" s="17" t="n">
        <v>2015</v>
      </c>
      <c r="E1072" s="17" t="s">
        <v>15</v>
      </c>
      <c r="F1072" s="17" t="s">
        <v>332</v>
      </c>
      <c r="G1072" s="17" t="n">
        <v>1</v>
      </c>
      <c r="H1072" s="20"/>
      <c r="I1072" s="21" t="n">
        <f aca="false">COUNTIF(B$4:B$4149,B1072)</f>
        <v>47</v>
      </c>
      <c r="J1072" s="22" t="n">
        <f aca="false">SUMIF(B$4:B$5149,B1072,G$4:G$5149)</f>
        <v>461</v>
      </c>
      <c r="K1072" s="11"/>
      <c r="AA1072" s="12"/>
    </row>
    <row r="1073" s="3" customFormat="true" ht="45.75" hidden="false" customHeight="true" outlineLevel="0" collapsed="false">
      <c r="A1073" s="17" t="s">
        <v>12</v>
      </c>
      <c r="B1073" s="29" t="s">
        <v>266</v>
      </c>
      <c r="C1073" s="17" t="s">
        <v>1559</v>
      </c>
      <c r="D1073" s="17" t="n">
        <v>2011</v>
      </c>
      <c r="E1073" s="17" t="s">
        <v>15</v>
      </c>
      <c r="F1073" s="17" t="s">
        <v>255</v>
      </c>
      <c r="G1073" s="17" t="n">
        <v>5</v>
      </c>
      <c r="H1073" s="20" t="n">
        <v>79</v>
      </c>
      <c r="I1073" s="21" t="n">
        <f aca="false">COUNTIF(B$4:B$4149,B1073)</f>
        <v>7</v>
      </c>
      <c r="J1073" s="22" t="n">
        <f aca="false">SUMIF(B$4:B$5149,B1073,G$4:G$5149)</f>
        <v>48</v>
      </c>
      <c r="K1073" s="11"/>
      <c r="AA1073" s="12"/>
    </row>
    <row r="1074" s="3" customFormat="true" ht="45.75" hidden="false" customHeight="true" outlineLevel="0" collapsed="false">
      <c r="A1074" s="17" t="s">
        <v>12</v>
      </c>
      <c r="B1074" s="29" t="s">
        <v>266</v>
      </c>
      <c r="C1074" s="17" t="s">
        <v>1560</v>
      </c>
      <c r="D1074" s="17" t="n">
        <v>2002</v>
      </c>
      <c r="E1074" s="17" t="s">
        <v>15</v>
      </c>
      <c r="F1074" s="17" t="s">
        <v>1561</v>
      </c>
      <c r="G1074" s="17" t="n">
        <v>31</v>
      </c>
      <c r="H1074" s="20" t="n">
        <v>79</v>
      </c>
      <c r="I1074" s="21" t="n">
        <f aca="false">COUNTIF(B$4:B$4149,B1074)</f>
        <v>7</v>
      </c>
      <c r="J1074" s="22" t="n">
        <f aca="false">SUMIF(B$4:B$5149,B1074,G$4:G$5149)</f>
        <v>48</v>
      </c>
      <c r="K1074" s="11"/>
      <c r="AA1074" s="12"/>
    </row>
    <row r="1075" s="3" customFormat="true" ht="45.75" hidden="false" customHeight="true" outlineLevel="0" collapsed="false">
      <c r="A1075" s="17" t="s">
        <v>12</v>
      </c>
      <c r="B1075" s="29" t="s">
        <v>266</v>
      </c>
      <c r="C1075" s="17" t="s">
        <v>1562</v>
      </c>
      <c r="D1075" s="17" t="n">
        <v>2006</v>
      </c>
      <c r="E1075" s="17" t="s">
        <v>15</v>
      </c>
      <c r="F1075" s="17" t="s">
        <v>339</v>
      </c>
      <c r="G1075" s="17" t="n">
        <v>1</v>
      </c>
      <c r="H1075" s="20" t="n">
        <v>79</v>
      </c>
      <c r="I1075" s="21" t="n">
        <f aca="false">COUNTIF(B$4:B$4149,B1075)</f>
        <v>7</v>
      </c>
      <c r="J1075" s="22" t="n">
        <f aca="false">SUMIF(B$4:B$5149,B1075,G$4:G$5149)</f>
        <v>48</v>
      </c>
      <c r="K1075" s="11"/>
      <c r="AA1075" s="12"/>
    </row>
    <row r="1076" s="3" customFormat="true" ht="45.75" hidden="false" customHeight="true" outlineLevel="0" collapsed="false">
      <c r="A1076" s="17" t="s">
        <v>12</v>
      </c>
      <c r="B1076" s="29" t="s">
        <v>266</v>
      </c>
      <c r="C1076" s="17" t="s">
        <v>990</v>
      </c>
      <c r="D1076" s="17" t="n">
        <v>2007</v>
      </c>
      <c r="E1076" s="17" t="s">
        <v>15</v>
      </c>
      <c r="F1076" s="17" t="s">
        <v>491</v>
      </c>
      <c r="G1076" s="17" t="n">
        <v>1</v>
      </c>
      <c r="H1076" s="20" t="n">
        <v>79</v>
      </c>
      <c r="I1076" s="21" t="n">
        <f aca="false">COUNTIF(B$4:B$4149,B1076)</f>
        <v>7</v>
      </c>
      <c r="J1076" s="22" t="n">
        <f aca="false">SUMIF(B$4:B$5149,B1076,G$4:G$5149)</f>
        <v>48</v>
      </c>
      <c r="K1076" s="11"/>
      <c r="AA1076" s="12"/>
    </row>
    <row r="1077" s="3" customFormat="true" ht="45.75" hidden="false" customHeight="true" outlineLevel="0" collapsed="false">
      <c r="A1077" s="17" t="s">
        <v>12</v>
      </c>
      <c r="B1077" s="29" t="s">
        <v>266</v>
      </c>
      <c r="C1077" s="17" t="s">
        <v>1563</v>
      </c>
      <c r="D1077" s="17" t="n">
        <v>2007</v>
      </c>
      <c r="E1077" s="17" t="s">
        <v>23</v>
      </c>
      <c r="F1077" s="17" t="s">
        <v>992</v>
      </c>
      <c r="G1077" s="17" t="n">
        <v>2</v>
      </c>
      <c r="H1077" s="20" t="n">
        <v>79</v>
      </c>
      <c r="I1077" s="21" t="n">
        <f aca="false">COUNTIF(B$4:B$4149,B1077)</f>
        <v>7</v>
      </c>
      <c r="J1077" s="22" t="n">
        <f aca="false">SUMIF(B$4:B$5149,B1077,G$4:G$5149)</f>
        <v>48</v>
      </c>
      <c r="K1077" s="11"/>
      <c r="AA1077" s="12"/>
    </row>
    <row r="1078" s="3" customFormat="true" ht="45.75" hidden="false" customHeight="true" outlineLevel="0" collapsed="false">
      <c r="A1078" s="17" t="s">
        <v>12</v>
      </c>
      <c r="B1078" s="29" t="s">
        <v>266</v>
      </c>
      <c r="C1078" s="17" t="s">
        <v>1387</v>
      </c>
      <c r="D1078" s="33" t="n">
        <v>1999</v>
      </c>
      <c r="E1078" s="33" t="s">
        <v>15</v>
      </c>
      <c r="F1078" s="33" t="s">
        <v>796</v>
      </c>
      <c r="G1078" s="33" t="n">
        <v>2</v>
      </c>
      <c r="H1078" s="20" t="n">
        <v>79</v>
      </c>
      <c r="I1078" s="21" t="n">
        <f aca="false">COUNTIF(B$4:B$4149,B1078)</f>
        <v>7</v>
      </c>
      <c r="J1078" s="22" t="n">
        <f aca="false">SUMIF(B$4:B$5149,B1078,G$4:G$5149)</f>
        <v>48</v>
      </c>
      <c r="K1078" s="11"/>
      <c r="AA1078" s="12"/>
    </row>
    <row r="1079" s="3" customFormat="true" ht="45.75" hidden="false" customHeight="true" outlineLevel="0" collapsed="false">
      <c r="A1079" s="17" t="s">
        <v>12</v>
      </c>
      <c r="B1079" s="29" t="s">
        <v>266</v>
      </c>
      <c r="C1079" s="17" t="s">
        <v>1564</v>
      </c>
      <c r="D1079" s="17" t="n">
        <v>2002</v>
      </c>
      <c r="E1079" s="17" t="s">
        <v>15</v>
      </c>
      <c r="F1079" s="17" t="s">
        <v>505</v>
      </c>
      <c r="G1079" s="17" t="n">
        <v>6</v>
      </c>
      <c r="H1079" s="20" t="n">
        <v>79</v>
      </c>
      <c r="I1079" s="21" t="n">
        <f aca="false">COUNTIF(B$4:B$4149,B1079)</f>
        <v>7</v>
      </c>
      <c r="J1079" s="22" t="n">
        <f aca="false">SUMIF(B$4:B$5149,B1079,G$4:G$5149)</f>
        <v>48</v>
      </c>
      <c r="K1079" s="11"/>
      <c r="AA1079" s="12"/>
    </row>
    <row r="1080" s="3" customFormat="true" ht="45.75" hidden="false" customHeight="true" outlineLevel="0" collapsed="false">
      <c r="A1080" s="17" t="s">
        <v>12</v>
      </c>
      <c r="B1080" s="29" t="s">
        <v>268</v>
      </c>
      <c r="C1080" s="17" t="s">
        <v>1565</v>
      </c>
      <c r="D1080" s="17" t="n">
        <v>2006</v>
      </c>
      <c r="E1080" s="17" t="s">
        <v>15</v>
      </c>
      <c r="F1080" s="17" t="s">
        <v>857</v>
      </c>
      <c r="G1080" s="17" t="n">
        <v>11</v>
      </c>
      <c r="H1080" s="20" t="n">
        <v>9</v>
      </c>
      <c r="I1080" s="21" t="n">
        <f aca="false">COUNTIF(B$4:B$4149,B1080)</f>
        <v>5</v>
      </c>
      <c r="J1080" s="22" t="n">
        <f aca="false">SUMIF(B$4:B$5149,B1080,G$4:G$5149)</f>
        <v>22</v>
      </c>
      <c r="K1080" s="11"/>
      <c r="AA1080" s="12"/>
    </row>
    <row r="1081" s="3" customFormat="true" ht="45.75" hidden="false" customHeight="true" outlineLevel="0" collapsed="false">
      <c r="A1081" s="17" t="s">
        <v>12</v>
      </c>
      <c r="B1081" s="29" t="s">
        <v>268</v>
      </c>
      <c r="C1081" s="17" t="s">
        <v>1566</v>
      </c>
      <c r="D1081" s="17" t="n">
        <v>2001</v>
      </c>
      <c r="E1081" s="17" t="s">
        <v>15</v>
      </c>
      <c r="F1081" s="17" t="s">
        <v>505</v>
      </c>
      <c r="G1081" s="17" t="n">
        <v>6</v>
      </c>
      <c r="H1081" s="20" t="n">
        <v>9</v>
      </c>
      <c r="I1081" s="21" t="n">
        <f aca="false">COUNTIF(B$4:B$4149,B1081)</f>
        <v>5</v>
      </c>
      <c r="J1081" s="22" t="n">
        <f aca="false">SUMIF(B$4:B$5149,B1081,G$4:G$5149)</f>
        <v>22</v>
      </c>
      <c r="K1081" s="11"/>
      <c r="AA1081" s="12"/>
    </row>
    <row r="1082" s="3" customFormat="true" ht="45.75" hidden="false" customHeight="true" outlineLevel="0" collapsed="false">
      <c r="A1082" s="17" t="s">
        <v>12</v>
      </c>
      <c r="B1082" s="29" t="s">
        <v>268</v>
      </c>
      <c r="C1082" s="17" t="s">
        <v>1567</v>
      </c>
      <c r="D1082" s="17" t="n">
        <v>2007</v>
      </c>
      <c r="E1082" s="17" t="s">
        <v>15</v>
      </c>
      <c r="F1082" s="17" t="s">
        <v>537</v>
      </c>
      <c r="G1082" s="17" t="n">
        <v>3</v>
      </c>
      <c r="H1082" s="20" t="n">
        <v>9</v>
      </c>
      <c r="I1082" s="21" t="n">
        <f aca="false">COUNTIF(B$4:B$4149,B1082)</f>
        <v>5</v>
      </c>
      <c r="J1082" s="22" t="n">
        <f aca="false">SUMIF(B$4:B$5149,B1082,G$4:G$5149)</f>
        <v>22</v>
      </c>
      <c r="K1082" s="11"/>
      <c r="AA1082" s="12"/>
    </row>
    <row r="1083" s="3" customFormat="true" ht="45.75" hidden="false" customHeight="true" outlineLevel="0" collapsed="false">
      <c r="A1083" s="17" t="s">
        <v>12</v>
      </c>
      <c r="B1083" s="29" t="s">
        <v>268</v>
      </c>
      <c r="C1083" s="17" t="s">
        <v>1568</v>
      </c>
      <c r="D1083" s="17" t="n">
        <v>2009</v>
      </c>
      <c r="E1083" s="17" t="s">
        <v>15</v>
      </c>
      <c r="F1083" s="17" t="s">
        <v>16</v>
      </c>
      <c r="G1083" s="17" t="n">
        <v>1</v>
      </c>
      <c r="H1083" s="20" t="n">
        <v>9</v>
      </c>
      <c r="I1083" s="21" t="n">
        <f aca="false">COUNTIF(B$4:B$4149,B1083)</f>
        <v>5</v>
      </c>
      <c r="J1083" s="22" t="n">
        <f aca="false">SUMIF(B$4:B$5149,B1083,G$4:G$5149)</f>
        <v>22</v>
      </c>
      <c r="K1083" s="11"/>
      <c r="AA1083" s="12"/>
    </row>
    <row r="1084" s="3" customFormat="true" ht="45.75" hidden="false" customHeight="true" outlineLevel="0" collapsed="false">
      <c r="A1084" s="17" t="s">
        <v>12</v>
      </c>
      <c r="B1084" s="29" t="s">
        <v>268</v>
      </c>
      <c r="C1084" s="17" t="s">
        <v>1569</v>
      </c>
      <c r="D1084" s="17" t="n">
        <v>2008</v>
      </c>
      <c r="E1084" s="17" t="s">
        <v>15</v>
      </c>
      <c r="F1084" s="17" t="s">
        <v>1570</v>
      </c>
      <c r="G1084" s="17" t="n">
        <v>1</v>
      </c>
      <c r="H1084" s="20" t="n">
        <v>9</v>
      </c>
      <c r="I1084" s="21" t="n">
        <f aca="false">COUNTIF(B$4:B$4149,B1084)</f>
        <v>5</v>
      </c>
      <c r="J1084" s="22" t="n">
        <f aca="false">SUMIF(B$4:B$5149,B1084,G$4:G$5149)</f>
        <v>22</v>
      </c>
      <c r="K1084" s="11"/>
      <c r="AA1084" s="12"/>
    </row>
    <row r="1085" s="3" customFormat="true" ht="45.75" hidden="false" customHeight="true" outlineLevel="0" collapsed="false">
      <c r="A1085" s="17" t="s">
        <v>12</v>
      </c>
      <c r="B1085" s="23" t="s">
        <v>270</v>
      </c>
      <c r="C1085" s="17" t="s">
        <v>1571</v>
      </c>
      <c r="D1085" s="17" t="n">
        <v>2005</v>
      </c>
      <c r="E1085" s="17" t="s">
        <v>15</v>
      </c>
      <c r="F1085" s="17" t="s">
        <v>1572</v>
      </c>
      <c r="G1085" s="17" t="n">
        <v>25</v>
      </c>
      <c r="H1085" s="20" t="n">
        <v>9</v>
      </c>
      <c r="I1085" s="21" t="n">
        <f aca="false">COUNTIF(B$4:B$4149,B1085)</f>
        <v>6</v>
      </c>
      <c r="J1085" s="22" t="n">
        <f aca="false">SUMIF(B$4:B$5149,B1085,G$4:G$5149)</f>
        <v>299</v>
      </c>
      <c r="K1085" s="11"/>
      <c r="AA1085" s="12"/>
    </row>
    <row r="1086" s="3" customFormat="true" ht="45.75" hidden="false" customHeight="true" outlineLevel="0" collapsed="false">
      <c r="A1086" s="23" t="s">
        <v>270</v>
      </c>
      <c r="B1086" s="23" t="s">
        <v>270</v>
      </c>
      <c r="C1086" s="17" t="s">
        <v>1573</v>
      </c>
      <c r="D1086" s="17" t="n">
        <v>2001</v>
      </c>
      <c r="E1086" s="17" t="s">
        <v>15</v>
      </c>
      <c r="F1086" s="17" t="s">
        <v>637</v>
      </c>
      <c r="G1086" s="17" t="n">
        <v>4</v>
      </c>
      <c r="H1086" s="20" t="n">
        <v>9</v>
      </c>
      <c r="I1086" s="21" t="n">
        <f aca="false">COUNTIF(B$4:B$4149,B1086)</f>
        <v>6</v>
      </c>
      <c r="J1086" s="22" t="n">
        <f aca="false">SUMIF(B$4:B$5149,B1086,G$4:G$5149)</f>
        <v>299</v>
      </c>
      <c r="K1086" s="11"/>
      <c r="AA1086" s="12"/>
    </row>
    <row r="1087" s="3" customFormat="true" ht="45.75" hidden="false" customHeight="true" outlineLevel="0" collapsed="false">
      <c r="A1087" s="23" t="s">
        <v>270</v>
      </c>
      <c r="B1087" s="23" t="s">
        <v>270</v>
      </c>
      <c r="C1087" s="17" t="s">
        <v>1574</v>
      </c>
      <c r="D1087" s="17" t="n">
        <v>2002</v>
      </c>
      <c r="E1087" s="17" t="s">
        <v>15</v>
      </c>
      <c r="F1087" s="17" t="s">
        <v>637</v>
      </c>
      <c r="G1087" s="17" t="n">
        <v>5</v>
      </c>
      <c r="H1087" s="20" t="n">
        <v>9</v>
      </c>
      <c r="I1087" s="21" t="n">
        <f aca="false">COUNTIF(B$4:B$4149,B1087)</f>
        <v>6</v>
      </c>
      <c r="J1087" s="22" t="n">
        <f aca="false">SUMIF(B$4:B$5149,B1087,G$4:G$5149)</f>
        <v>299</v>
      </c>
      <c r="K1087" s="11"/>
      <c r="AA1087" s="12"/>
    </row>
    <row r="1088" s="3" customFormat="true" ht="45.75" hidden="false" customHeight="true" outlineLevel="0" collapsed="false">
      <c r="A1088" s="23" t="s">
        <v>270</v>
      </c>
      <c r="B1088" s="23" t="s">
        <v>270</v>
      </c>
      <c r="C1088" s="17" t="s">
        <v>1575</v>
      </c>
      <c r="D1088" s="17" t="n">
        <v>2012</v>
      </c>
      <c r="E1088" s="17" t="s">
        <v>15</v>
      </c>
      <c r="F1088" s="17" t="s">
        <v>1576</v>
      </c>
      <c r="G1088" s="17" t="n">
        <v>25</v>
      </c>
      <c r="H1088" s="20" t="n">
        <v>9</v>
      </c>
      <c r="I1088" s="21" t="n">
        <f aca="false">COUNTIF(B$4:B$4149,B1088)</f>
        <v>6</v>
      </c>
      <c r="J1088" s="22" t="n">
        <f aca="false">SUMIF(B$4:B$5149,B1088,G$4:G$5149)</f>
        <v>299</v>
      </c>
      <c r="K1088" s="11"/>
      <c r="AA1088" s="12"/>
    </row>
    <row r="1089" s="3" customFormat="true" ht="45.75" hidden="false" customHeight="true" outlineLevel="0" collapsed="false">
      <c r="A1089" s="23" t="s">
        <v>270</v>
      </c>
      <c r="B1089" s="23" t="s">
        <v>270</v>
      </c>
      <c r="C1089" s="17" t="s">
        <v>1577</v>
      </c>
      <c r="D1089" s="17" t="n">
        <v>1987</v>
      </c>
      <c r="E1089" s="17" t="s">
        <v>23</v>
      </c>
      <c r="F1089" s="17" t="s">
        <v>83</v>
      </c>
      <c r="G1089" s="17" t="n">
        <v>148</v>
      </c>
      <c r="H1089" s="20" t="n">
        <v>9</v>
      </c>
      <c r="I1089" s="21" t="n">
        <f aca="false">COUNTIF(B$4:B$4149,B1089)</f>
        <v>6</v>
      </c>
      <c r="J1089" s="22" t="n">
        <f aca="false">SUMIF(B$4:B$5149,B1089,G$4:G$5149)</f>
        <v>299</v>
      </c>
      <c r="K1089" s="11"/>
      <c r="AA1089" s="12"/>
    </row>
    <row r="1090" s="3" customFormat="true" ht="45.75" hidden="false" customHeight="true" outlineLevel="0" collapsed="false">
      <c r="A1090" s="23" t="s">
        <v>270</v>
      </c>
      <c r="B1090" s="23" t="s">
        <v>270</v>
      </c>
      <c r="C1090" s="17" t="s">
        <v>1578</v>
      </c>
      <c r="D1090" s="17" t="n">
        <v>1977</v>
      </c>
      <c r="E1090" s="17" t="s">
        <v>23</v>
      </c>
      <c r="F1090" s="17" t="s">
        <v>76</v>
      </c>
      <c r="G1090" s="17" t="n">
        <v>92</v>
      </c>
      <c r="H1090" s="20" t="n">
        <v>9</v>
      </c>
      <c r="I1090" s="21" t="n">
        <f aca="false">COUNTIF(B$4:B$4149,B1090)</f>
        <v>6</v>
      </c>
      <c r="J1090" s="22" t="n">
        <f aca="false">SUMIF(B$4:B$5149,B1090,G$4:G$5149)</f>
        <v>299</v>
      </c>
      <c r="K1090" s="11"/>
      <c r="AA1090" s="12"/>
    </row>
    <row r="1091" s="3" customFormat="true" ht="45.75" hidden="false" customHeight="true" outlineLevel="0" collapsed="false">
      <c r="A1091" s="17" t="s">
        <v>12</v>
      </c>
      <c r="B1091" s="17" t="s">
        <v>473</v>
      </c>
      <c r="C1091" s="23" t="s">
        <v>1579</v>
      </c>
      <c r="D1091" s="23" t="n">
        <v>2002</v>
      </c>
      <c r="E1091" s="23" t="s">
        <v>15</v>
      </c>
      <c r="F1091" s="23" t="s">
        <v>1378</v>
      </c>
      <c r="G1091" s="23" t="n">
        <v>3</v>
      </c>
      <c r="H1091" s="20"/>
      <c r="I1091" s="21" t="n">
        <f aca="false">COUNTIF(B$4:B$4149,B1091)</f>
        <v>3</v>
      </c>
      <c r="J1091" s="22" t="n">
        <f aca="false">SUMIF(B$4:B$5149,B1091,G$4:G$5149)</f>
        <v>5</v>
      </c>
      <c r="K1091" s="11"/>
      <c r="AA1091" s="12"/>
    </row>
    <row r="1092" s="3" customFormat="true" ht="45.75" hidden="false" customHeight="true" outlineLevel="0" collapsed="false">
      <c r="A1092" s="17" t="s">
        <v>12</v>
      </c>
      <c r="B1092" s="17" t="s">
        <v>473</v>
      </c>
      <c r="C1092" s="23" t="s">
        <v>1038</v>
      </c>
      <c r="D1092" s="23" t="n">
        <v>2004</v>
      </c>
      <c r="E1092" s="23" t="s">
        <v>15</v>
      </c>
      <c r="F1092" s="23" t="s">
        <v>1039</v>
      </c>
      <c r="G1092" s="23" t="n">
        <v>1</v>
      </c>
      <c r="H1092" s="20"/>
      <c r="I1092" s="21" t="n">
        <f aca="false">COUNTIF(B$4:B$4149,B1092)</f>
        <v>3</v>
      </c>
      <c r="J1092" s="22" t="n">
        <f aca="false">SUMIF(B$4:B$5149,B1092,G$4:G$5149)</f>
        <v>5</v>
      </c>
      <c r="K1092" s="11"/>
      <c r="AA1092" s="12"/>
    </row>
    <row r="1093" s="3" customFormat="true" ht="45.75" hidden="false" customHeight="true" outlineLevel="0" collapsed="false">
      <c r="A1093" s="17" t="s">
        <v>12</v>
      </c>
      <c r="B1093" s="17" t="s">
        <v>473</v>
      </c>
      <c r="C1093" s="23" t="s">
        <v>1580</v>
      </c>
      <c r="D1093" s="23" t="n">
        <v>2006</v>
      </c>
      <c r="E1093" s="23" t="s">
        <v>15</v>
      </c>
      <c r="F1093" s="23" t="s">
        <v>857</v>
      </c>
      <c r="G1093" s="23" t="n">
        <v>1</v>
      </c>
      <c r="H1093" s="20"/>
      <c r="I1093" s="21" t="n">
        <f aca="false">COUNTIF(B$4:B$4149,B1093)</f>
        <v>3</v>
      </c>
      <c r="J1093" s="22" t="n">
        <f aca="false">SUMIF(B$4:B$5149,B1093,G$4:G$5149)</f>
        <v>5</v>
      </c>
      <c r="K1093" s="11"/>
      <c r="AA1093" s="12"/>
    </row>
    <row r="1094" s="3" customFormat="true" ht="45.75" hidden="false" customHeight="true" outlineLevel="0" collapsed="false">
      <c r="A1094" s="17" t="s">
        <v>12</v>
      </c>
      <c r="B1094" s="17" t="s">
        <v>479</v>
      </c>
      <c r="C1094" s="23" t="s">
        <v>1038</v>
      </c>
      <c r="D1094" s="23" t="n">
        <v>2004</v>
      </c>
      <c r="E1094" s="23" t="s">
        <v>15</v>
      </c>
      <c r="F1094" s="23" t="s">
        <v>1039</v>
      </c>
      <c r="G1094" s="23" t="n">
        <v>1</v>
      </c>
      <c r="H1094" s="20"/>
      <c r="I1094" s="21" t="n">
        <f aca="false">COUNTIF(B$4:B$4149,B1094)</f>
        <v>2</v>
      </c>
      <c r="J1094" s="22" t="n">
        <f aca="false">SUMIF(B$4:B$5149,B1094,G$4:G$5149)</f>
        <v>2</v>
      </c>
      <c r="K1094" s="11"/>
      <c r="AA1094" s="12"/>
    </row>
    <row r="1095" s="3" customFormat="true" ht="45.75" hidden="false" customHeight="true" outlineLevel="0" collapsed="false">
      <c r="A1095" s="17" t="s">
        <v>12</v>
      </c>
      <c r="B1095" s="17" t="s">
        <v>479</v>
      </c>
      <c r="C1095" s="17" t="s">
        <v>1049</v>
      </c>
      <c r="D1095" s="17"/>
      <c r="E1095" s="17" t="s">
        <v>15</v>
      </c>
      <c r="F1095" s="17" t="s">
        <v>144</v>
      </c>
      <c r="G1095" s="17" t="n">
        <v>1</v>
      </c>
      <c r="H1095" s="20"/>
      <c r="I1095" s="21" t="n">
        <f aca="false">COUNTIF(B$4:B$4149,B1095)</f>
        <v>2</v>
      </c>
      <c r="J1095" s="22" t="n">
        <f aca="false">SUMIF(B$4:B$5149,B1095,G$4:G$5149)</f>
        <v>2</v>
      </c>
      <c r="K1095" s="11"/>
      <c r="AA1095" s="12"/>
    </row>
    <row r="1096" s="3" customFormat="true" ht="45.75" hidden="false" customHeight="true" outlineLevel="0" collapsed="false">
      <c r="A1096" s="17" t="s">
        <v>12</v>
      </c>
      <c r="B1096" s="17" t="s">
        <v>456</v>
      </c>
      <c r="C1096" s="23" t="s">
        <v>1581</v>
      </c>
      <c r="D1096" s="23" t="n">
        <v>2006</v>
      </c>
      <c r="E1096" s="23" t="s">
        <v>15</v>
      </c>
      <c r="F1096" s="23" t="s">
        <v>339</v>
      </c>
      <c r="G1096" s="23" t="n">
        <v>1</v>
      </c>
      <c r="H1096" s="20"/>
      <c r="I1096" s="21" t="n">
        <f aca="false">COUNTIF(B$4:B$4149,B1096)</f>
        <v>2</v>
      </c>
      <c r="J1096" s="22" t="n">
        <f aca="false">SUMIF(B$4:B$5149,B1096,G$4:G$5149)</f>
        <v>3</v>
      </c>
      <c r="K1096" s="11"/>
      <c r="AA1096" s="12"/>
    </row>
    <row r="1097" s="3" customFormat="true" ht="45.75" hidden="false" customHeight="true" outlineLevel="0" collapsed="false">
      <c r="A1097" s="17" t="s">
        <v>12</v>
      </c>
      <c r="B1097" s="17" t="s">
        <v>456</v>
      </c>
      <c r="C1097" s="23" t="s">
        <v>1582</v>
      </c>
      <c r="D1097" s="23" t="n">
        <v>2011</v>
      </c>
      <c r="E1097" s="23" t="s">
        <v>15</v>
      </c>
      <c r="F1097" s="23" t="s">
        <v>16</v>
      </c>
      <c r="G1097" s="23" t="n">
        <v>2</v>
      </c>
      <c r="H1097" s="20"/>
      <c r="I1097" s="21" t="n">
        <f aca="false">COUNTIF(B$4:B$4149,B1097)</f>
        <v>2</v>
      </c>
      <c r="J1097" s="22" t="n">
        <f aca="false">SUMIF(B$4:B$5149,B1097,G$4:G$5149)</f>
        <v>3</v>
      </c>
      <c r="K1097" s="11"/>
      <c r="AA1097" s="12"/>
    </row>
    <row r="1098" s="3" customFormat="true" ht="45.75" hidden="false" customHeight="true" outlineLevel="0" collapsed="false">
      <c r="A1098" s="17" t="s">
        <v>12</v>
      </c>
      <c r="B1098" s="17" t="s">
        <v>273</v>
      </c>
      <c r="C1098" s="17" t="s">
        <v>1583</v>
      </c>
      <c r="D1098" s="17" t="n">
        <v>1989</v>
      </c>
      <c r="E1098" s="17" t="s">
        <v>23</v>
      </c>
      <c r="F1098" s="17" t="s">
        <v>1584</v>
      </c>
      <c r="G1098" s="17" t="n">
        <v>197</v>
      </c>
      <c r="H1098" s="20" t="n">
        <v>89</v>
      </c>
      <c r="I1098" s="21" t="n">
        <f aca="false">COUNTIF(B$4:B$4149,B1098)</f>
        <v>14</v>
      </c>
      <c r="J1098" s="22" t="n">
        <f aca="false">SUMIF(B$4:B$5149,B1098,G$4:G$5149)</f>
        <v>365</v>
      </c>
      <c r="K1098" s="11"/>
      <c r="AA1098" s="12"/>
    </row>
    <row r="1099" s="3" customFormat="true" ht="45.75" hidden="false" customHeight="true" outlineLevel="0" collapsed="false">
      <c r="A1099" s="17" t="s">
        <v>12</v>
      </c>
      <c r="B1099" s="17" t="s">
        <v>273</v>
      </c>
      <c r="C1099" s="17" t="s">
        <v>1585</v>
      </c>
      <c r="D1099" s="17" t="n">
        <v>1988</v>
      </c>
      <c r="E1099" s="17" t="s">
        <v>23</v>
      </c>
      <c r="F1099" s="17" t="s">
        <v>1584</v>
      </c>
      <c r="G1099" s="17" t="n">
        <v>70</v>
      </c>
      <c r="H1099" s="20" t="n">
        <v>89</v>
      </c>
      <c r="I1099" s="21" t="n">
        <f aca="false">COUNTIF(B$4:B$4149,B1099)</f>
        <v>14</v>
      </c>
      <c r="J1099" s="22" t="n">
        <f aca="false">SUMIF(B$4:B$5149,B1099,G$4:G$5149)</f>
        <v>365</v>
      </c>
      <c r="K1099" s="11"/>
      <c r="AA1099" s="12"/>
    </row>
    <row r="1100" s="3" customFormat="true" ht="45.75" hidden="false" customHeight="true" outlineLevel="0" collapsed="false">
      <c r="A1100" s="17" t="s">
        <v>12</v>
      </c>
      <c r="B1100" s="17" t="s">
        <v>273</v>
      </c>
      <c r="C1100" s="17" t="s">
        <v>1586</v>
      </c>
      <c r="D1100" s="17" t="n">
        <v>1991</v>
      </c>
      <c r="E1100" s="17" t="s">
        <v>23</v>
      </c>
      <c r="F1100" s="17" t="s">
        <v>466</v>
      </c>
      <c r="G1100" s="17" t="n">
        <v>1</v>
      </c>
      <c r="H1100" s="20" t="n">
        <v>89</v>
      </c>
      <c r="I1100" s="21" t="n">
        <f aca="false">COUNTIF(B$4:B$4149,B1100)</f>
        <v>14</v>
      </c>
      <c r="J1100" s="22" t="n">
        <f aca="false">SUMIF(B$4:B$5149,B1100,G$4:G$5149)</f>
        <v>365</v>
      </c>
      <c r="K1100" s="11"/>
      <c r="AA1100" s="12"/>
    </row>
    <row r="1101" s="3" customFormat="true" ht="45.75" hidden="false" customHeight="true" outlineLevel="0" collapsed="false">
      <c r="A1101" s="17" t="s">
        <v>12</v>
      </c>
      <c r="B1101" s="17" t="s">
        <v>273</v>
      </c>
      <c r="C1101" s="25" t="s">
        <v>1587</v>
      </c>
      <c r="D1101" s="25" t="n">
        <v>2010</v>
      </c>
      <c r="E1101" s="25" t="s">
        <v>15</v>
      </c>
      <c r="F1101" s="25" t="s">
        <v>1588</v>
      </c>
      <c r="G1101" s="25" t="n">
        <v>1</v>
      </c>
      <c r="H1101" s="20" t="n">
        <v>89</v>
      </c>
      <c r="I1101" s="21" t="n">
        <f aca="false">COUNTIF(B$4:B$4149,B1101)</f>
        <v>14</v>
      </c>
      <c r="J1101" s="22" t="n">
        <f aca="false">SUMIF(B$4:B$5149,B1101,G$4:G$5149)</f>
        <v>365</v>
      </c>
      <c r="K1101" s="11"/>
      <c r="AA1101" s="12"/>
    </row>
    <row r="1102" s="3" customFormat="true" ht="45.75" hidden="false" customHeight="true" outlineLevel="0" collapsed="false">
      <c r="A1102" s="17" t="s">
        <v>12</v>
      </c>
      <c r="B1102" s="17" t="s">
        <v>273</v>
      </c>
      <c r="C1102" s="17" t="s">
        <v>500</v>
      </c>
      <c r="D1102" s="17" t="n">
        <v>2006</v>
      </c>
      <c r="E1102" s="17" t="s">
        <v>15</v>
      </c>
      <c r="F1102" s="17" t="s">
        <v>339</v>
      </c>
      <c r="G1102" s="17" t="n">
        <v>1</v>
      </c>
      <c r="H1102" s="20" t="n">
        <v>89</v>
      </c>
      <c r="I1102" s="21" t="n">
        <f aca="false">COUNTIF(B$4:B$4149,B1102)</f>
        <v>14</v>
      </c>
      <c r="J1102" s="22" t="n">
        <f aca="false">SUMIF(B$4:B$5149,B1102,G$4:G$5149)</f>
        <v>365</v>
      </c>
      <c r="K1102" s="11"/>
      <c r="AA1102" s="12"/>
    </row>
    <row r="1103" s="3" customFormat="true" ht="45.75" hidden="false" customHeight="true" outlineLevel="0" collapsed="false">
      <c r="A1103" s="17" t="s">
        <v>12</v>
      </c>
      <c r="B1103" s="17" t="s">
        <v>273</v>
      </c>
      <c r="C1103" s="17" t="s">
        <v>1589</v>
      </c>
      <c r="D1103" s="17" t="n">
        <v>2004</v>
      </c>
      <c r="E1103" s="17" t="s">
        <v>23</v>
      </c>
      <c r="F1103" s="17" t="s">
        <v>701</v>
      </c>
      <c r="G1103" s="17" t="n">
        <v>3</v>
      </c>
      <c r="H1103" s="20" t="n">
        <v>89</v>
      </c>
      <c r="I1103" s="21" t="n">
        <f aca="false">COUNTIF(B$4:B$4149,B1103)</f>
        <v>14</v>
      </c>
      <c r="J1103" s="22" t="n">
        <f aca="false">SUMIF(B$4:B$5149,B1103,G$4:G$5149)</f>
        <v>365</v>
      </c>
      <c r="K1103" s="11"/>
      <c r="AA1103" s="12"/>
    </row>
    <row r="1104" s="3" customFormat="true" ht="45.75" hidden="false" customHeight="true" outlineLevel="0" collapsed="false">
      <c r="A1104" s="17" t="s">
        <v>12</v>
      </c>
      <c r="B1104" s="17" t="s">
        <v>273</v>
      </c>
      <c r="C1104" s="17" t="s">
        <v>1590</v>
      </c>
      <c r="D1104" s="17" t="n">
        <v>2003</v>
      </c>
      <c r="E1104" s="17" t="s">
        <v>15</v>
      </c>
      <c r="F1104" s="17" t="s">
        <v>637</v>
      </c>
      <c r="G1104" s="17" t="n">
        <v>1</v>
      </c>
      <c r="H1104" s="20" t="n">
        <v>89</v>
      </c>
      <c r="I1104" s="21" t="n">
        <f aca="false">COUNTIF(B$4:B$4149,B1104)</f>
        <v>14</v>
      </c>
      <c r="J1104" s="22" t="n">
        <f aca="false">SUMIF(B$4:B$5149,B1104,G$4:G$5149)</f>
        <v>365</v>
      </c>
      <c r="K1104" s="11"/>
      <c r="AA1104" s="12"/>
    </row>
    <row r="1105" s="3" customFormat="true" ht="45.75" hidden="false" customHeight="true" outlineLevel="0" collapsed="false">
      <c r="A1105" s="17" t="s">
        <v>12</v>
      </c>
      <c r="B1105" s="17" t="s">
        <v>273</v>
      </c>
      <c r="C1105" s="17" t="s">
        <v>1591</v>
      </c>
      <c r="D1105" s="17" t="n">
        <v>2003</v>
      </c>
      <c r="E1105" s="17" t="s">
        <v>15</v>
      </c>
      <c r="F1105" s="17" t="s">
        <v>637</v>
      </c>
      <c r="G1105" s="17" t="n">
        <v>1</v>
      </c>
      <c r="H1105" s="20" t="n">
        <v>89</v>
      </c>
      <c r="I1105" s="21" t="n">
        <f aca="false">COUNTIF(B$4:B$4149,B1105)</f>
        <v>14</v>
      </c>
      <c r="J1105" s="22" t="n">
        <f aca="false">SUMIF(B$4:B$5149,B1105,G$4:G$5149)</f>
        <v>365</v>
      </c>
      <c r="K1105" s="11"/>
      <c r="AA1105" s="12"/>
    </row>
    <row r="1106" s="3" customFormat="true" ht="45.75" hidden="false" customHeight="true" outlineLevel="0" collapsed="false">
      <c r="A1106" s="17" t="s">
        <v>12</v>
      </c>
      <c r="B1106" s="17" t="s">
        <v>273</v>
      </c>
      <c r="C1106" s="17" t="s">
        <v>1592</v>
      </c>
      <c r="D1106" s="17" t="n">
        <v>2005</v>
      </c>
      <c r="E1106" s="17" t="s">
        <v>15</v>
      </c>
      <c r="F1106" s="17" t="s">
        <v>1593</v>
      </c>
      <c r="G1106" s="17" t="n">
        <v>10</v>
      </c>
      <c r="H1106" s="20" t="n">
        <v>89</v>
      </c>
      <c r="I1106" s="21" t="n">
        <f aca="false">COUNTIF(B$4:B$4149,B1106)</f>
        <v>14</v>
      </c>
      <c r="J1106" s="22" t="n">
        <f aca="false">SUMIF(B$4:B$5149,B1106,G$4:G$5149)</f>
        <v>365</v>
      </c>
      <c r="K1106" s="11"/>
      <c r="AA1106" s="12"/>
    </row>
    <row r="1107" s="3" customFormat="true" ht="45.75" hidden="false" customHeight="true" outlineLevel="0" collapsed="false">
      <c r="A1107" s="17" t="s">
        <v>12</v>
      </c>
      <c r="B1107" s="17" t="s">
        <v>273</v>
      </c>
      <c r="C1107" s="25" t="s">
        <v>1594</v>
      </c>
      <c r="D1107" s="25" t="n">
        <v>2010</v>
      </c>
      <c r="E1107" s="25" t="s">
        <v>15</v>
      </c>
      <c r="F1107" s="25" t="s">
        <v>491</v>
      </c>
      <c r="G1107" s="25" t="n">
        <v>5</v>
      </c>
      <c r="H1107" s="20" t="n">
        <v>89</v>
      </c>
      <c r="I1107" s="21" t="n">
        <f aca="false">COUNTIF(B$4:B$4149,B1107)</f>
        <v>14</v>
      </c>
      <c r="J1107" s="22" t="n">
        <f aca="false">SUMIF(B$4:B$5149,B1107,G$4:G$5149)</f>
        <v>365</v>
      </c>
      <c r="K1107" s="11"/>
      <c r="AA1107" s="12"/>
    </row>
    <row r="1108" s="3" customFormat="true" ht="45.75" hidden="false" customHeight="true" outlineLevel="0" collapsed="false">
      <c r="A1108" s="17" t="s">
        <v>12</v>
      </c>
      <c r="B1108" s="17" t="s">
        <v>273</v>
      </c>
      <c r="C1108" s="17" t="s">
        <v>490</v>
      </c>
      <c r="D1108" s="17" t="n">
        <v>2010</v>
      </c>
      <c r="E1108" s="17" t="s">
        <v>15</v>
      </c>
      <c r="F1108" s="17" t="s">
        <v>491</v>
      </c>
      <c r="G1108" s="17" t="n">
        <v>4</v>
      </c>
      <c r="H1108" s="20" t="n">
        <v>89</v>
      </c>
      <c r="I1108" s="21" t="n">
        <f aca="false">COUNTIF(B$4:B$4149,B1108)</f>
        <v>14</v>
      </c>
      <c r="J1108" s="22" t="n">
        <f aca="false">SUMIF(B$4:B$5149,B1108,G$4:G$5149)</f>
        <v>365</v>
      </c>
      <c r="K1108" s="11"/>
      <c r="AA1108" s="12"/>
    </row>
    <row r="1109" s="3" customFormat="true" ht="45.75" hidden="false" customHeight="true" outlineLevel="0" collapsed="false">
      <c r="A1109" s="17" t="s">
        <v>12</v>
      </c>
      <c r="B1109" s="17" t="s">
        <v>273</v>
      </c>
      <c r="C1109" s="17" t="s">
        <v>1595</v>
      </c>
      <c r="D1109" s="17" t="n">
        <v>2006</v>
      </c>
      <c r="E1109" s="17" t="s">
        <v>15</v>
      </c>
      <c r="F1109" s="17" t="s">
        <v>1596</v>
      </c>
      <c r="G1109" s="17" t="n">
        <v>23</v>
      </c>
      <c r="H1109" s="20" t="n">
        <v>89</v>
      </c>
      <c r="I1109" s="21" t="n">
        <f aca="false">COUNTIF(B$4:B$4149,B1109)</f>
        <v>14</v>
      </c>
      <c r="J1109" s="22" t="n">
        <f aca="false">SUMIF(B$4:B$5149,B1109,G$4:G$5149)</f>
        <v>365</v>
      </c>
      <c r="K1109" s="11"/>
      <c r="AA1109" s="12"/>
    </row>
    <row r="1110" s="3" customFormat="true" ht="45.75" hidden="false" customHeight="true" outlineLevel="0" collapsed="false">
      <c r="A1110" s="17" t="s">
        <v>12</v>
      </c>
      <c r="B1110" s="17" t="s">
        <v>273</v>
      </c>
      <c r="C1110" s="17" t="s">
        <v>1597</v>
      </c>
      <c r="D1110" s="17" t="n">
        <v>2009</v>
      </c>
      <c r="E1110" s="17" t="s">
        <v>15</v>
      </c>
      <c r="F1110" s="17" t="s">
        <v>150</v>
      </c>
      <c r="G1110" s="17" t="n">
        <v>4</v>
      </c>
      <c r="H1110" s="20" t="n">
        <v>89</v>
      </c>
      <c r="I1110" s="21" t="n">
        <f aca="false">COUNTIF(B$4:B$4149,B1110)</f>
        <v>14</v>
      </c>
      <c r="J1110" s="22" t="n">
        <f aca="false">SUMIF(B$4:B$5149,B1110,G$4:G$5149)</f>
        <v>365</v>
      </c>
      <c r="K1110" s="11"/>
      <c r="AA1110" s="12"/>
    </row>
    <row r="1111" s="3" customFormat="true" ht="45.75" hidden="false" customHeight="true" outlineLevel="0" collapsed="false">
      <c r="A1111" s="17" t="s">
        <v>12</v>
      </c>
      <c r="B1111" s="17" t="s">
        <v>273</v>
      </c>
      <c r="C1111" s="17" t="s">
        <v>1598</v>
      </c>
      <c r="D1111" s="17" t="n">
        <v>1994</v>
      </c>
      <c r="E1111" s="17" t="s">
        <v>15</v>
      </c>
      <c r="F1111" s="17" t="s">
        <v>1599</v>
      </c>
      <c r="G1111" s="17" t="n">
        <v>44</v>
      </c>
      <c r="H1111" s="20" t="n">
        <v>89</v>
      </c>
      <c r="I1111" s="21" t="n">
        <f aca="false">COUNTIF(B$4:B$4149,B1111)</f>
        <v>14</v>
      </c>
      <c r="J1111" s="22" t="n">
        <f aca="false">SUMIF(B$4:B$5149,B1111,G$4:G$5149)</f>
        <v>365</v>
      </c>
      <c r="K1111" s="11"/>
      <c r="AA1111" s="12"/>
    </row>
    <row r="1112" s="3" customFormat="true" ht="45.75" hidden="false" customHeight="true" outlineLevel="0" collapsed="false">
      <c r="A1112" s="17" t="s">
        <v>12</v>
      </c>
      <c r="B1112" s="17" t="s">
        <v>277</v>
      </c>
      <c r="C1112" s="17" t="s">
        <v>1583</v>
      </c>
      <c r="D1112" s="17" t="n">
        <v>1989</v>
      </c>
      <c r="E1112" s="17" t="s">
        <v>23</v>
      </c>
      <c r="F1112" s="17" t="s">
        <v>1584</v>
      </c>
      <c r="G1112" s="17" t="n">
        <v>197</v>
      </c>
      <c r="H1112" s="20" t="n">
        <v>89</v>
      </c>
      <c r="I1112" s="21" t="n">
        <f aca="false">COUNTIF(B$4:B$4149,B1112)</f>
        <v>9</v>
      </c>
      <c r="J1112" s="22" t="n">
        <f aca="false">SUMIF(B$4:B$5149,B1112,G$4:G$5149)</f>
        <v>353</v>
      </c>
      <c r="K1112" s="11"/>
      <c r="AA1112" s="12"/>
    </row>
    <row r="1113" s="3" customFormat="true" ht="45.75" hidden="false" customHeight="true" outlineLevel="0" collapsed="false">
      <c r="A1113" s="17" t="s">
        <v>12</v>
      </c>
      <c r="B1113" s="17" t="s">
        <v>277</v>
      </c>
      <c r="C1113" s="17" t="s">
        <v>1585</v>
      </c>
      <c r="D1113" s="17" t="n">
        <v>1988</v>
      </c>
      <c r="E1113" s="17" t="s">
        <v>23</v>
      </c>
      <c r="F1113" s="17" t="s">
        <v>1584</v>
      </c>
      <c r="G1113" s="17" t="n">
        <v>70</v>
      </c>
      <c r="H1113" s="20" t="n">
        <v>89</v>
      </c>
      <c r="I1113" s="21" t="n">
        <f aca="false">COUNTIF(B$4:B$4149,B1113)</f>
        <v>9</v>
      </c>
      <c r="J1113" s="22" t="n">
        <f aca="false">SUMIF(B$4:B$5149,B1113,G$4:G$5149)</f>
        <v>353</v>
      </c>
      <c r="K1113" s="11"/>
      <c r="AA1113" s="12"/>
    </row>
    <row r="1114" s="3" customFormat="true" ht="45.75" hidden="false" customHeight="true" outlineLevel="0" collapsed="false">
      <c r="A1114" s="17" t="s">
        <v>12</v>
      </c>
      <c r="B1114" s="17" t="s">
        <v>277</v>
      </c>
      <c r="C1114" s="17" t="s">
        <v>1589</v>
      </c>
      <c r="D1114" s="17" t="n">
        <v>2004</v>
      </c>
      <c r="E1114" s="17" t="s">
        <v>23</v>
      </c>
      <c r="F1114" s="17" t="s">
        <v>701</v>
      </c>
      <c r="G1114" s="17" t="n">
        <v>3</v>
      </c>
      <c r="H1114" s="20" t="n">
        <v>89</v>
      </c>
      <c r="I1114" s="21" t="n">
        <f aca="false">COUNTIF(B$4:B$4149,B1114)</f>
        <v>9</v>
      </c>
      <c r="J1114" s="22" t="n">
        <f aca="false">SUMIF(B$4:B$5149,B1114,G$4:G$5149)</f>
        <v>353</v>
      </c>
      <c r="K1114" s="11"/>
      <c r="AA1114" s="12"/>
    </row>
    <row r="1115" s="3" customFormat="true" ht="45.75" hidden="false" customHeight="true" outlineLevel="0" collapsed="false">
      <c r="A1115" s="17" t="s">
        <v>12</v>
      </c>
      <c r="B1115" s="17" t="s">
        <v>277</v>
      </c>
      <c r="C1115" s="25" t="s">
        <v>1590</v>
      </c>
      <c r="D1115" s="25" t="n">
        <v>2003</v>
      </c>
      <c r="E1115" s="25" t="s">
        <v>15</v>
      </c>
      <c r="F1115" s="25" t="s">
        <v>637</v>
      </c>
      <c r="G1115" s="25" t="n">
        <v>1</v>
      </c>
      <c r="H1115" s="20" t="n">
        <v>89</v>
      </c>
      <c r="I1115" s="21" t="n">
        <f aca="false">COUNTIF(B$4:B$4149,B1115)</f>
        <v>9</v>
      </c>
      <c r="J1115" s="22" t="n">
        <f aca="false">SUMIF(B$4:B$5149,B1115,G$4:G$5149)</f>
        <v>353</v>
      </c>
      <c r="K1115" s="11"/>
      <c r="AA1115" s="12"/>
    </row>
    <row r="1116" s="3" customFormat="true" ht="45.75" hidden="false" customHeight="true" outlineLevel="0" collapsed="false">
      <c r="A1116" s="17" t="s">
        <v>12</v>
      </c>
      <c r="B1116" s="17" t="s">
        <v>277</v>
      </c>
      <c r="C1116" s="17" t="s">
        <v>1591</v>
      </c>
      <c r="D1116" s="17" t="n">
        <v>2003</v>
      </c>
      <c r="E1116" s="17" t="s">
        <v>15</v>
      </c>
      <c r="F1116" s="17" t="s">
        <v>637</v>
      </c>
      <c r="G1116" s="17" t="n">
        <v>1</v>
      </c>
      <c r="H1116" s="20" t="n">
        <v>89</v>
      </c>
      <c r="I1116" s="21" t="n">
        <f aca="false">COUNTIF(B$4:B$4149,B1116)</f>
        <v>9</v>
      </c>
      <c r="J1116" s="22" t="n">
        <f aca="false">SUMIF(B$4:B$5149,B1116,G$4:G$5149)</f>
        <v>353</v>
      </c>
      <c r="K1116" s="11"/>
      <c r="AA1116" s="12"/>
    </row>
    <row r="1117" s="3" customFormat="true" ht="45.75" hidden="false" customHeight="true" outlineLevel="0" collapsed="false">
      <c r="A1117" s="17" t="s">
        <v>12</v>
      </c>
      <c r="B1117" s="17" t="s">
        <v>277</v>
      </c>
      <c r="C1117" s="17" t="s">
        <v>1592</v>
      </c>
      <c r="D1117" s="17" t="n">
        <v>2005</v>
      </c>
      <c r="E1117" s="17" t="s">
        <v>15</v>
      </c>
      <c r="F1117" s="17" t="s">
        <v>1593</v>
      </c>
      <c r="G1117" s="17" t="n">
        <v>10</v>
      </c>
      <c r="H1117" s="20" t="n">
        <v>89</v>
      </c>
      <c r="I1117" s="21" t="n">
        <f aca="false">COUNTIF(B$4:B$4149,B1117)</f>
        <v>9</v>
      </c>
      <c r="J1117" s="22" t="n">
        <f aca="false">SUMIF(B$4:B$5149,B1117,G$4:G$5149)</f>
        <v>353</v>
      </c>
      <c r="K1117" s="11"/>
      <c r="AA1117" s="12"/>
    </row>
    <row r="1118" s="3" customFormat="true" ht="45.75" hidden="false" customHeight="true" outlineLevel="0" collapsed="false">
      <c r="A1118" s="17" t="s">
        <v>12</v>
      </c>
      <c r="B1118" s="17" t="s">
        <v>277</v>
      </c>
      <c r="C1118" s="25" t="s">
        <v>1595</v>
      </c>
      <c r="D1118" s="25" t="n">
        <v>2006</v>
      </c>
      <c r="E1118" s="25" t="s">
        <v>15</v>
      </c>
      <c r="F1118" s="25" t="s">
        <v>1596</v>
      </c>
      <c r="G1118" s="25" t="n">
        <v>23</v>
      </c>
      <c r="H1118" s="20" t="n">
        <v>89</v>
      </c>
      <c r="I1118" s="21" t="n">
        <f aca="false">COUNTIF(B$4:B$4149,B1118)</f>
        <v>9</v>
      </c>
      <c r="J1118" s="22" t="n">
        <f aca="false">SUMIF(B$4:B$5149,B1118,G$4:G$5149)</f>
        <v>353</v>
      </c>
      <c r="K1118" s="11"/>
      <c r="AA1118" s="12"/>
    </row>
    <row r="1119" s="3" customFormat="true" ht="45.75" hidden="false" customHeight="true" outlineLevel="0" collapsed="false">
      <c r="A1119" s="17" t="s">
        <v>12</v>
      </c>
      <c r="B1119" s="17" t="s">
        <v>277</v>
      </c>
      <c r="C1119" s="25" t="s">
        <v>1597</v>
      </c>
      <c r="D1119" s="25" t="n">
        <v>2009</v>
      </c>
      <c r="E1119" s="25" t="s">
        <v>15</v>
      </c>
      <c r="F1119" s="25" t="s">
        <v>150</v>
      </c>
      <c r="G1119" s="25" t="n">
        <v>4</v>
      </c>
      <c r="H1119" s="20" t="n">
        <v>89</v>
      </c>
      <c r="I1119" s="21" t="n">
        <f aca="false">COUNTIF(B$4:B$4149,B1119)</f>
        <v>9</v>
      </c>
      <c r="J1119" s="22" t="n">
        <f aca="false">SUMIF(B$4:B$5149,B1119,G$4:G$5149)</f>
        <v>353</v>
      </c>
      <c r="K1119" s="11"/>
      <c r="AA1119" s="12"/>
    </row>
    <row r="1120" s="3" customFormat="true" ht="45.75" hidden="false" customHeight="true" outlineLevel="0" collapsed="false">
      <c r="A1120" s="17" t="s">
        <v>12</v>
      </c>
      <c r="B1120" s="17" t="s">
        <v>277</v>
      </c>
      <c r="C1120" s="17" t="s">
        <v>1598</v>
      </c>
      <c r="D1120" s="17" t="n">
        <v>1994</v>
      </c>
      <c r="E1120" s="17" t="s">
        <v>15</v>
      </c>
      <c r="F1120" s="17" t="s">
        <v>1599</v>
      </c>
      <c r="G1120" s="17" t="n">
        <v>44</v>
      </c>
      <c r="H1120" s="20" t="n">
        <v>89</v>
      </c>
      <c r="I1120" s="21" t="n">
        <f aca="false">COUNTIF(B$4:B$4149,B1120)</f>
        <v>9</v>
      </c>
      <c r="J1120" s="22" t="n">
        <f aca="false">SUMIF(B$4:B$5149,B1120,G$4:G$5149)</f>
        <v>353</v>
      </c>
      <c r="K1120" s="11"/>
      <c r="AA1120" s="12"/>
    </row>
    <row r="1121" s="3" customFormat="true" ht="45.75" hidden="false" customHeight="true" outlineLevel="0" collapsed="false">
      <c r="A1121" s="17" t="s">
        <v>12</v>
      </c>
      <c r="B1121" s="17" t="s">
        <v>279</v>
      </c>
      <c r="C1121" s="17" t="s">
        <v>1583</v>
      </c>
      <c r="D1121" s="17" t="n">
        <v>1989</v>
      </c>
      <c r="E1121" s="17" t="s">
        <v>23</v>
      </c>
      <c r="F1121" s="17" t="s">
        <v>1584</v>
      </c>
      <c r="G1121" s="17" t="n">
        <v>197</v>
      </c>
      <c r="H1121" s="20" t="n">
        <v>89</v>
      </c>
      <c r="I1121" s="21" t="n">
        <f aca="false">COUNTIF(B$4:B$4149,B1121)</f>
        <v>11</v>
      </c>
      <c r="J1121" s="22" t="n">
        <f aca="false">SUMIF(B$4:B$5149,B1121,G$4:G$5149)</f>
        <v>362</v>
      </c>
      <c r="K1121" s="11"/>
      <c r="AA1121" s="12"/>
    </row>
    <row r="1122" s="3" customFormat="true" ht="45.75" hidden="false" customHeight="true" outlineLevel="0" collapsed="false">
      <c r="A1122" s="17" t="s">
        <v>12</v>
      </c>
      <c r="B1122" s="17" t="s">
        <v>279</v>
      </c>
      <c r="C1122" s="17" t="s">
        <v>1585</v>
      </c>
      <c r="D1122" s="17" t="n">
        <v>1988</v>
      </c>
      <c r="E1122" s="17" t="s">
        <v>23</v>
      </c>
      <c r="F1122" s="17" t="s">
        <v>1584</v>
      </c>
      <c r="G1122" s="17" t="n">
        <v>70</v>
      </c>
      <c r="H1122" s="20" t="n">
        <v>89</v>
      </c>
      <c r="I1122" s="21" t="n">
        <f aca="false">COUNTIF(B$4:B$4149,B1122)</f>
        <v>11</v>
      </c>
      <c r="J1122" s="22" t="n">
        <f aca="false">SUMIF(B$4:B$5149,B1122,G$4:G$5149)</f>
        <v>362</v>
      </c>
      <c r="K1122" s="11"/>
      <c r="AA1122" s="12"/>
    </row>
    <row r="1123" s="3" customFormat="true" ht="45.75" hidden="false" customHeight="true" outlineLevel="0" collapsed="false">
      <c r="A1123" s="17" t="s">
        <v>12</v>
      </c>
      <c r="B1123" s="17" t="s">
        <v>279</v>
      </c>
      <c r="C1123" s="25" t="s">
        <v>1589</v>
      </c>
      <c r="D1123" s="25" t="n">
        <v>2004</v>
      </c>
      <c r="E1123" s="25" t="s">
        <v>23</v>
      </c>
      <c r="F1123" s="25" t="s">
        <v>701</v>
      </c>
      <c r="G1123" s="25" t="n">
        <v>3</v>
      </c>
      <c r="H1123" s="20" t="n">
        <v>89</v>
      </c>
      <c r="I1123" s="21" t="n">
        <f aca="false">COUNTIF(B$4:B$4149,B1123)</f>
        <v>11</v>
      </c>
      <c r="J1123" s="22" t="n">
        <f aca="false">SUMIF(B$4:B$5149,B1123,G$4:G$5149)</f>
        <v>362</v>
      </c>
      <c r="K1123" s="11"/>
      <c r="AA1123" s="12"/>
    </row>
    <row r="1124" s="3" customFormat="true" ht="45.75" hidden="false" customHeight="true" outlineLevel="0" collapsed="false">
      <c r="A1124" s="17" t="s">
        <v>12</v>
      </c>
      <c r="B1124" s="17" t="s">
        <v>279</v>
      </c>
      <c r="C1124" s="17" t="s">
        <v>1590</v>
      </c>
      <c r="D1124" s="17" t="n">
        <v>2003</v>
      </c>
      <c r="E1124" s="17" t="s">
        <v>15</v>
      </c>
      <c r="F1124" s="17" t="s">
        <v>637</v>
      </c>
      <c r="G1124" s="17" t="n">
        <v>1</v>
      </c>
      <c r="H1124" s="20" t="n">
        <v>89</v>
      </c>
      <c r="I1124" s="21" t="n">
        <f aca="false">COUNTIF(B$4:B$4149,B1124)</f>
        <v>11</v>
      </c>
      <c r="J1124" s="22" t="n">
        <f aca="false">SUMIF(B$4:B$5149,B1124,G$4:G$5149)</f>
        <v>362</v>
      </c>
      <c r="K1124" s="11"/>
      <c r="AA1124" s="12"/>
    </row>
    <row r="1125" s="3" customFormat="true" ht="45.75" hidden="false" customHeight="true" outlineLevel="0" collapsed="false">
      <c r="A1125" s="17" t="s">
        <v>12</v>
      </c>
      <c r="B1125" s="17" t="s">
        <v>279</v>
      </c>
      <c r="C1125" s="17" t="s">
        <v>1591</v>
      </c>
      <c r="D1125" s="17" t="n">
        <v>2003</v>
      </c>
      <c r="E1125" s="17" t="s">
        <v>15</v>
      </c>
      <c r="F1125" s="17" t="s">
        <v>637</v>
      </c>
      <c r="G1125" s="17" t="n">
        <v>1</v>
      </c>
      <c r="H1125" s="20" t="n">
        <v>89</v>
      </c>
      <c r="I1125" s="21" t="n">
        <f aca="false">COUNTIF(B$4:B$4149,B1125)</f>
        <v>11</v>
      </c>
      <c r="J1125" s="22" t="n">
        <f aca="false">SUMIF(B$4:B$5149,B1125,G$4:G$5149)</f>
        <v>362</v>
      </c>
      <c r="K1125" s="11"/>
      <c r="AA1125" s="12"/>
    </row>
    <row r="1126" s="3" customFormat="true" ht="45.75" hidden="false" customHeight="true" outlineLevel="0" collapsed="false">
      <c r="A1126" s="17" t="s">
        <v>12</v>
      </c>
      <c r="B1126" s="17" t="s">
        <v>279</v>
      </c>
      <c r="C1126" s="25" t="s">
        <v>1592</v>
      </c>
      <c r="D1126" s="25" t="n">
        <v>2005</v>
      </c>
      <c r="E1126" s="25" t="s">
        <v>15</v>
      </c>
      <c r="F1126" s="25" t="s">
        <v>1593</v>
      </c>
      <c r="G1126" s="25" t="n">
        <v>10</v>
      </c>
      <c r="H1126" s="20" t="n">
        <v>89</v>
      </c>
      <c r="I1126" s="21" t="n">
        <f aca="false">COUNTIF(B$4:B$4149,B1126)</f>
        <v>11</v>
      </c>
      <c r="J1126" s="22" t="n">
        <f aca="false">SUMIF(B$4:B$5149,B1126,G$4:G$5149)</f>
        <v>362</v>
      </c>
      <c r="K1126" s="11"/>
      <c r="AA1126" s="12"/>
    </row>
    <row r="1127" s="3" customFormat="true" ht="45.75" hidden="false" customHeight="true" outlineLevel="0" collapsed="false">
      <c r="A1127" s="17" t="s">
        <v>12</v>
      </c>
      <c r="B1127" s="17" t="s">
        <v>279</v>
      </c>
      <c r="C1127" s="17" t="s">
        <v>1595</v>
      </c>
      <c r="D1127" s="17" t="n">
        <v>2006</v>
      </c>
      <c r="E1127" s="17" t="s">
        <v>15</v>
      </c>
      <c r="F1127" s="17" t="s">
        <v>1596</v>
      </c>
      <c r="G1127" s="17" t="n">
        <v>23</v>
      </c>
      <c r="H1127" s="20" t="n">
        <v>89</v>
      </c>
      <c r="I1127" s="21" t="n">
        <f aca="false">COUNTIF(B$4:B$4149,B1127)</f>
        <v>11</v>
      </c>
      <c r="J1127" s="22" t="n">
        <f aca="false">SUMIF(B$4:B$5149,B1127,G$4:G$5149)</f>
        <v>362</v>
      </c>
      <c r="K1127" s="11"/>
      <c r="AA1127" s="12"/>
    </row>
    <row r="1128" s="3" customFormat="true" ht="45.75" hidden="false" customHeight="true" outlineLevel="0" collapsed="false">
      <c r="A1128" s="17" t="s">
        <v>12</v>
      </c>
      <c r="B1128" s="17" t="s">
        <v>279</v>
      </c>
      <c r="C1128" s="17" t="s">
        <v>1594</v>
      </c>
      <c r="D1128" s="17" t="n">
        <v>2010</v>
      </c>
      <c r="E1128" s="17" t="s">
        <v>15</v>
      </c>
      <c r="F1128" s="17" t="s">
        <v>491</v>
      </c>
      <c r="G1128" s="17" t="n">
        <v>5</v>
      </c>
      <c r="H1128" s="20" t="n">
        <v>89</v>
      </c>
      <c r="I1128" s="21" t="n">
        <f aca="false">COUNTIF(B$4:B$4149,B1128)</f>
        <v>11</v>
      </c>
      <c r="J1128" s="22" t="n">
        <f aca="false">SUMIF(B$4:B$5149,B1128,G$4:G$5149)</f>
        <v>362</v>
      </c>
      <c r="K1128" s="11"/>
      <c r="AA1128" s="12"/>
    </row>
    <row r="1129" s="3" customFormat="true" ht="45.75" hidden="false" customHeight="true" outlineLevel="0" collapsed="false">
      <c r="A1129" s="17" t="s">
        <v>12</v>
      </c>
      <c r="B1129" s="17" t="s">
        <v>279</v>
      </c>
      <c r="C1129" s="17" t="s">
        <v>490</v>
      </c>
      <c r="D1129" s="17" t="n">
        <v>2010</v>
      </c>
      <c r="E1129" s="17" t="s">
        <v>15</v>
      </c>
      <c r="F1129" s="17" t="s">
        <v>491</v>
      </c>
      <c r="G1129" s="17" t="n">
        <v>4</v>
      </c>
      <c r="H1129" s="20" t="n">
        <v>89</v>
      </c>
      <c r="I1129" s="21" t="n">
        <f aca="false">COUNTIF(B$4:B$4149,B1129)</f>
        <v>11</v>
      </c>
      <c r="J1129" s="22" t="n">
        <f aca="false">SUMIF(B$4:B$5149,B1129,G$4:G$5149)</f>
        <v>362</v>
      </c>
      <c r="K1129" s="11"/>
      <c r="AA1129" s="12"/>
    </row>
    <row r="1130" s="3" customFormat="true" ht="45.75" hidden="false" customHeight="true" outlineLevel="0" collapsed="false">
      <c r="A1130" s="17" t="s">
        <v>12</v>
      </c>
      <c r="B1130" s="17" t="s">
        <v>279</v>
      </c>
      <c r="C1130" s="17" t="s">
        <v>1597</v>
      </c>
      <c r="D1130" s="17" t="n">
        <v>2009</v>
      </c>
      <c r="E1130" s="17" t="s">
        <v>15</v>
      </c>
      <c r="F1130" s="17" t="s">
        <v>150</v>
      </c>
      <c r="G1130" s="17" t="n">
        <v>4</v>
      </c>
      <c r="H1130" s="20" t="n">
        <v>89</v>
      </c>
      <c r="I1130" s="21" t="n">
        <f aca="false">COUNTIF(B$4:B$4149,B1130)</f>
        <v>11</v>
      </c>
      <c r="J1130" s="22" t="n">
        <f aca="false">SUMIF(B$4:B$5149,B1130,G$4:G$5149)</f>
        <v>362</v>
      </c>
      <c r="K1130" s="11"/>
      <c r="AA1130" s="12"/>
    </row>
    <row r="1131" s="3" customFormat="true" ht="45.75" hidden="false" customHeight="true" outlineLevel="0" collapsed="false">
      <c r="A1131" s="17" t="s">
        <v>12</v>
      </c>
      <c r="B1131" s="17" t="s">
        <v>279</v>
      </c>
      <c r="C1131" s="25" t="s">
        <v>1598</v>
      </c>
      <c r="D1131" s="25" t="n">
        <v>1994</v>
      </c>
      <c r="E1131" s="25" t="s">
        <v>15</v>
      </c>
      <c r="F1131" s="25" t="s">
        <v>1599</v>
      </c>
      <c r="G1131" s="25" t="n">
        <v>44</v>
      </c>
      <c r="H1131" s="20" t="n">
        <v>89</v>
      </c>
      <c r="I1131" s="21" t="n">
        <f aca="false">COUNTIF(B$4:B$4149,B1131)</f>
        <v>11</v>
      </c>
      <c r="J1131" s="22" t="n">
        <f aca="false">SUMIF(B$4:B$5149,B1131,G$4:G$5149)</f>
        <v>362</v>
      </c>
      <c r="K1131" s="11"/>
      <c r="AA1131" s="12"/>
    </row>
    <row r="1132" s="3" customFormat="true" ht="45.75" hidden="false" customHeight="true" outlineLevel="0" collapsed="false">
      <c r="A1132" s="17" t="s">
        <v>12</v>
      </c>
      <c r="B1132" s="17" t="s">
        <v>276</v>
      </c>
      <c r="C1132" s="25" t="s">
        <v>1583</v>
      </c>
      <c r="D1132" s="25" t="n">
        <v>1989</v>
      </c>
      <c r="E1132" s="25" t="s">
        <v>23</v>
      </c>
      <c r="F1132" s="25" t="s">
        <v>1584</v>
      </c>
      <c r="G1132" s="25" t="n">
        <v>197</v>
      </c>
      <c r="H1132" s="20" t="n">
        <v>89</v>
      </c>
      <c r="I1132" s="21" t="n">
        <f aca="false">COUNTIF(B$4:B$4149,B1132)</f>
        <v>14</v>
      </c>
      <c r="J1132" s="22" t="n">
        <f aca="false">SUMIF(B$4:B$5149,B1132,G$4:G$5149)</f>
        <v>372</v>
      </c>
      <c r="K1132" s="11"/>
      <c r="AA1132" s="12"/>
    </row>
    <row r="1133" s="3" customFormat="true" ht="45.75" hidden="false" customHeight="true" outlineLevel="0" collapsed="false">
      <c r="A1133" s="17" t="s">
        <v>12</v>
      </c>
      <c r="B1133" s="17" t="s">
        <v>276</v>
      </c>
      <c r="C1133" s="17" t="s">
        <v>1585</v>
      </c>
      <c r="D1133" s="17" t="n">
        <v>1988</v>
      </c>
      <c r="E1133" s="17" t="s">
        <v>23</v>
      </c>
      <c r="F1133" s="17" t="s">
        <v>1584</v>
      </c>
      <c r="G1133" s="17" t="n">
        <v>70</v>
      </c>
      <c r="H1133" s="20" t="n">
        <v>89</v>
      </c>
      <c r="I1133" s="21" t="n">
        <f aca="false">COUNTIF(B$4:B$4149,B1133)</f>
        <v>14</v>
      </c>
      <c r="J1133" s="22" t="n">
        <f aca="false">SUMIF(B$4:B$5149,B1133,G$4:G$5149)</f>
        <v>372</v>
      </c>
      <c r="K1133" s="11"/>
      <c r="AA1133" s="12"/>
    </row>
    <row r="1134" s="3" customFormat="true" ht="45.75" hidden="false" customHeight="true" outlineLevel="0" collapsed="false">
      <c r="A1134" s="17" t="s">
        <v>12</v>
      </c>
      <c r="B1134" s="17" t="s">
        <v>276</v>
      </c>
      <c r="C1134" s="35" t="s">
        <v>1587</v>
      </c>
      <c r="D1134" s="35" t="n">
        <v>2010</v>
      </c>
      <c r="E1134" s="35" t="s">
        <v>15</v>
      </c>
      <c r="F1134" s="35" t="s">
        <v>1588</v>
      </c>
      <c r="G1134" s="35" t="n">
        <v>1</v>
      </c>
      <c r="H1134" s="20" t="n">
        <v>89</v>
      </c>
      <c r="I1134" s="21" t="n">
        <f aca="false">COUNTIF(B$4:B$4149,B1134)</f>
        <v>14</v>
      </c>
      <c r="J1134" s="22" t="n">
        <f aca="false">SUMIF(B$4:B$5149,B1134,G$4:G$5149)</f>
        <v>372</v>
      </c>
      <c r="K1134" s="11"/>
      <c r="AA1134" s="12"/>
    </row>
    <row r="1135" s="3" customFormat="true" ht="45.75" hidden="false" customHeight="true" outlineLevel="0" collapsed="false">
      <c r="A1135" s="17" t="s">
        <v>12</v>
      </c>
      <c r="B1135" s="17" t="s">
        <v>276</v>
      </c>
      <c r="C1135" s="17" t="s">
        <v>1589</v>
      </c>
      <c r="D1135" s="17" t="n">
        <v>2004</v>
      </c>
      <c r="E1135" s="17" t="s">
        <v>23</v>
      </c>
      <c r="F1135" s="17" t="s">
        <v>701</v>
      </c>
      <c r="G1135" s="17" t="n">
        <v>3</v>
      </c>
      <c r="H1135" s="20" t="n">
        <v>89</v>
      </c>
      <c r="I1135" s="21" t="n">
        <f aca="false">COUNTIF(B$4:B$4149,B1135)</f>
        <v>14</v>
      </c>
      <c r="J1135" s="22" t="n">
        <f aca="false">SUMIF(B$4:B$5149,B1135,G$4:G$5149)</f>
        <v>372</v>
      </c>
      <c r="K1135" s="11"/>
      <c r="AA1135" s="12"/>
    </row>
    <row r="1136" s="3" customFormat="true" ht="45.75" hidden="false" customHeight="true" outlineLevel="0" collapsed="false">
      <c r="A1136" s="17" t="s">
        <v>12</v>
      </c>
      <c r="B1136" s="17" t="s">
        <v>276</v>
      </c>
      <c r="C1136" s="17" t="s">
        <v>1590</v>
      </c>
      <c r="D1136" s="33" t="n">
        <v>2003</v>
      </c>
      <c r="E1136" s="33" t="s">
        <v>15</v>
      </c>
      <c r="F1136" s="33" t="s">
        <v>637</v>
      </c>
      <c r="G1136" s="33" t="n">
        <v>1</v>
      </c>
      <c r="H1136" s="20" t="n">
        <v>89</v>
      </c>
      <c r="I1136" s="21" t="n">
        <f aca="false">COUNTIF(B$4:B$4149,B1136)</f>
        <v>14</v>
      </c>
      <c r="J1136" s="22" t="n">
        <f aca="false">SUMIF(B$4:B$5149,B1136,G$4:G$5149)</f>
        <v>372</v>
      </c>
      <c r="K1136" s="11"/>
      <c r="AA1136" s="12"/>
    </row>
    <row r="1137" s="3" customFormat="true" ht="45.75" hidden="false" customHeight="true" outlineLevel="0" collapsed="false">
      <c r="A1137" s="17" t="s">
        <v>12</v>
      </c>
      <c r="B1137" s="17" t="s">
        <v>276</v>
      </c>
      <c r="C1137" s="17" t="s">
        <v>1591</v>
      </c>
      <c r="D1137" s="17" t="n">
        <v>2003</v>
      </c>
      <c r="E1137" s="17" t="s">
        <v>15</v>
      </c>
      <c r="F1137" s="17" t="s">
        <v>637</v>
      </c>
      <c r="G1137" s="17" t="n">
        <v>1</v>
      </c>
      <c r="H1137" s="20" t="n">
        <v>89</v>
      </c>
      <c r="I1137" s="21" t="n">
        <f aca="false">COUNTIF(B$4:B$4149,B1137)</f>
        <v>14</v>
      </c>
      <c r="J1137" s="22" t="n">
        <f aca="false">SUMIF(B$4:B$5149,B1137,G$4:G$5149)</f>
        <v>372</v>
      </c>
      <c r="K1137" s="11"/>
      <c r="AA1137" s="12"/>
    </row>
    <row r="1138" s="3" customFormat="true" ht="45.75" hidden="false" customHeight="true" outlineLevel="0" collapsed="false">
      <c r="A1138" s="17" t="s">
        <v>12</v>
      </c>
      <c r="B1138" s="17" t="s">
        <v>276</v>
      </c>
      <c r="C1138" s="17" t="s">
        <v>1592</v>
      </c>
      <c r="D1138" s="17" t="n">
        <v>2005</v>
      </c>
      <c r="E1138" s="17" t="s">
        <v>15</v>
      </c>
      <c r="F1138" s="17" t="s">
        <v>1593</v>
      </c>
      <c r="G1138" s="17" t="n">
        <v>10</v>
      </c>
      <c r="H1138" s="20" t="n">
        <v>89</v>
      </c>
      <c r="I1138" s="21" t="n">
        <f aca="false">COUNTIF(B$4:B$4149,B1138)</f>
        <v>14</v>
      </c>
      <c r="J1138" s="22" t="n">
        <f aca="false">SUMIF(B$4:B$5149,B1138,G$4:G$5149)</f>
        <v>372</v>
      </c>
      <c r="K1138" s="11"/>
      <c r="AA1138" s="12"/>
    </row>
    <row r="1139" s="3" customFormat="true" ht="45.75" hidden="false" customHeight="true" outlineLevel="0" collapsed="false">
      <c r="A1139" s="17" t="s">
        <v>12</v>
      </c>
      <c r="B1139" s="17" t="s">
        <v>276</v>
      </c>
      <c r="C1139" s="17" t="s">
        <v>1594</v>
      </c>
      <c r="D1139" s="17" t="n">
        <v>2010</v>
      </c>
      <c r="E1139" s="17" t="s">
        <v>15</v>
      </c>
      <c r="F1139" s="17" t="s">
        <v>491</v>
      </c>
      <c r="G1139" s="17" t="n">
        <v>5</v>
      </c>
      <c r="H1139" s="20" t="n">
        <v>89</v>
      </c>
      <c r="I1139" s="21" t="n">
        <f aca="false">COUNTIF(B$4:B$4149,B1139)</f>
        <v>14</v>
      </c>
      <c r="J1139" s="22" t="n">
        <f aca="false">SUMIF(B$4:B$5149,B1139,G$4:G$5149)</f>
        <v>372</v>
      </c>
      <c r="K1139" s="11"/>
      <c r="AA1139" s="12"/>
    </row>
    <row r="1140" s="3" customFormat="true" ht="45.75" hidden="false" customHeight="true" outlineLevel="0" collapsed="false">
      <c r="A1140" s="17" t="s">
        <v>12</v>
      </c>
      <c r="B1140" s="17" t="s">
        <v>276</v>
      </c>
      <c r="C1140" s="17" t="s">
        <v>490</v>
      </c>
      <c r="D1140" s="17" t="n">
        <v>2010</v>
      </c>
      <c r="E1140" s="17" t="s">
        <v>15</v>
      </c>
      <c r="F1140" s="17" t="s">
        <v>491</v>
      </c>
      <c r="G1140" s="17" t="n">
        <v>4</v>
      </c>
      <c r="H1140" s="20" t="n">
        <v>89</v>
      </c>
      <c r="I1140" s="21" t="n">
        <f aca="false">COUNTIF(B$4:B$4149,B1140)</f>
        <v>14</v>
      </c>
      <c r="J1140" s="22" t="n">
        <f aca="false">SUMIF(B$4:B$5149,B1140,G$4:G$5149)</f>
        <v>372</v>
      </c>
      <c r="K1140" s="11"/>
      <c r="AA1140" s="12"/>
    </row>
    <row r="1141" s="3" customFormat="true" ht="45.75" hidden="false" customHeight="true" outlineLevel="0" collapsed="false">
      <c r="A1141" s="17" t="s">
        <v>12</v>
      </c>
      <c r="B1141" s="17" t="s">
        <v>276</v>
      </c>
      <c r="C1141" s="17" t="s">
        <v>1595</v>
      </c>
      <c r="D1141" s="17" t="n">
        <v>2006</v>
      </c>
      <c r="E1141" s="17" t="s">
        <v>15</v>
      </c>
      <c r="F1141" s="17" t="s">
        <v>1596</v>
      </c>
      <c r="G1141" s="17" t="n">
        <v>23</v>
      </c>
      <c r="H1141" s="20" t="n">
        <v>89</v>
      </c>
      <c r="I1141" s="21" t="n">
        <f aca="false">COUNTIF(B$4:B$4149,B1141)</f>
        <v>14</v>
      </c>
      <c r="J1141" s="22" t="n">
        <f aca="false">SUMIF(B$4:B$5149,B1141,G$4:G$5149)</f>
        <v>372</v>
      </c>
      <c r="K1141" s="11"/>
      <c r="AA1141" s="12"/>
    </row>
    <row r="1142" s="3" customFormat="true" ht="45.75" hidden="false" customHeight="true" outlineLevel="0" collapsed="false">
      <c r="A1142" s="17" t="s">
        <v>12</v>
      </c>
      <c r="B1142" s="17" t="s">
        <v>276</v>
      </c>
      <c r="C1142" s="17" t="s">
        <v>1594</v>
      </c>
      <c r="D1142" s="17" t="n">
        <v>2010</v>
      </c>
      <c r="E1142" s="17" t="s">
        <v>15</v>
      </c>
      <c r="F1142" s="17" t="s">
        <v>491</v>
      </c>
      <c r="G1142" s="17" t="n">
        <v>5</v>
      </c>
      <c r="H1142" s="20" t="n">
        <v>89</v>
      </c>
      <c r="I1142" s="21" t="n">
        <f aca="false">COUNTIF(B$4:B$4149,B1142)</f>
        <v>14</v>
      </c>
      <c r="J1142" s="22" t="n">
        <f aca="false">SUMIF(B$4:B$5149,B1142,G$4:G$5149)</f>
        <v>372</v>
      </c>
      <c r="K1142" s="11"/>
      <c r="AA1142" s="12"/>
    </row>
    <row r="1143" s="3" customFormat="true" ht="45.75" hidden="false" customHeight="true" outlineLevel="0" collapsed="false">
      <c r="A1143" s="17" t="s">
        <v>12</v>
      </c>
      <c r="B1143" s="17" t="s">
        <v>276</v>
      </c>
      <c r="C1143" s="17" t="s">
        <v>490</v>
      </c>
      <c r="D1143" s="17" t="n">
        <v>2010</v>
      </c>
      <c r="E1143" s="17" t="s">
        <v>15</v>
      </c>
      <c r="F1143" s="17" t="s">
        <v>491</v>
      </c>
      <c r="G1143" s="17" t="n">
        <v>4</v>
      </c>
      <c r="H1143" s="20" t="n">
        <v>89</v>
      </c>
      <c r="I1143" s="21" t="n">
        <f aca="false">COUNTIF(B$4:B$4149,B1143)</f>
        <v>14</v>
      </c>
      <c r="J1143" s="22" t="n">
        <f aca="false">SUMIF(B$4:B$5149,B1143,G$4:G$5149)</f>
        <v>372</v>
      </c>
      <c r="K1143" s="11"/>
      <c r="AA1143" s="12"/>
    </row>
    <row r="1144" s="3" customFormat="true" ht="45.75" hidden="false" customHeight="true" outlineLevel="0" collapsed="false">
      <c r="A1144" s="17" t="s">
        <v>12</v>
      </c>
      <c r="B1144" s="17" t="s">
        <v>276</v>
      </c>
      <c r="C1144" s="17" t="s">
        <v>1597</v>
      </c>
      <c r="D1144" s="17" t="n">
        <v>2009</v>
      </c>
      <c r="E1144" s="17" t="s">
        <v>15</v>
      </c>
      <c r="F1144" s="17" t="s">
        <v>150</v>
      </c>
      <c r="G1144" s="17" t="n">
        <v>4</v>
      </c>
      <c r="H1144" s="20" t="n">
        <v>89</v>
      </c>
      <c r="I1144" s="21" t="n">
        <f aca="false">COUNTIF(B$4:B$4149,B1144)</f>
        <v>14</v>
      </c>
      <c r="J1144" s="22" t="n">
        <f aca="false">SUMIF(B$4:B$5149,B1144,G$4:G$5149)</f>
        <v>372</v>
      </c>
      <c r="K1144" s="11"/>
      <c r="AA1144" s="12"/>
    </row>
    <row r="1145" s="3" customFormat="true" ht="45.75" hidden="false" customHeight="true" outlineLevel="0" collapsed="false">
      <c r="A1145" s="17" t="s">
        <v>12</v>
      </c>
      <c r="B1145" s="17" t="s">
        <v>276</v>
      </c>
      <c r="C1145" s="17" t="s">
        <v>1598</v>
      </c>
      <c r="D1145" s="17" t="n">
        <v>1994</v>
      </c>
      <c r="E1145" s="17" t="s">
        <v>15</v>
      </c>
      <c r="F1145" s="17" t="s">
        <v>1599</v>
      </c>
      <c r="G1145" s="17" t="n">
        <v>44</v>
      </c>
      <c r="H1145" s="20" t="n">
        <v>89</v>
      </c>
      <c r="I1145" s="21" t="n">
        <f aca="false">COUNTIF(B$4:B$4149,B1145)</f>
        <v>14</v>
      </c>
      <c r="J1145" s="22" t="n">
        <f aca="false">SUMIF(B$4:B$5149,B1145,G$4:G$5149)</f>
        <v>372</v>
      </c>
      <c r="K1145" s="11"/>
      <c r="AA1145" s="12"/>
    </row>
    <row r="1146" s="3" customFormat="true" ht="45.75" hidden="false" customHeight="true" outlineLevel="0" collapsed="false">
      <c r="A1146" s="17" t="s">
        <v>12</v>
      </c>
      <c r="B1146" s="17" t="s">
        <v>282</v>
      </c>
      <c r="C1146" s="17" t="s">
        <v>1600</v>
      </c>
      <c r="D1146" s="17" t="n">
        <v>1991</v>
      </c>
      <c r="E1146" s="17" t="s">
        <v>23</v>
      </c>
      <c r="F1146" s="17" t="s">
        <v>724</v>
      </c>
      <c r="G1146" s="17" t="n">
        <v>130</v>
      </c>
      <c r="H1146" s="20" t="n">
        <v>79</v>
      </c>
      <c r="I1146" s="21" t="n">
        <f aca="false">COUNTIF(B$4:B$4149,B1146)</f>
        <v>18</v>
      </c>
      <c r="J1146" s="22" t="n">
        <f aca="false">SUMIF(B$4:B$5149,B1146,G$4:G$5149)</f>
        <v>237</v>
      </c>
      <c r="K1146" s="11"/>
      <c r="AA1146" s="12"/>
    </row>
    <row r="1147" s="3" customFormat="true" ht="45.75" hidden="false" customHeight="true" outlineLevel="0" collapsed="false">
      <c r="A1147" s="17" t="s">
        <v>12</v>
      </c>
      <c r="B1147" s="17" t="s">
        <v>282</v>
      </c>
      <c r="C1147" s="17" t="s">
        <v>1601</v>
      </c>
      <c r="D1147" s="17" t="n">
        <v>2001</v>
      </c>
      <c r="E1147" s="17" t="s">
        <v>15</v>
      </c>
      <c r="F1147" s="17" t="s">
        <v>275</v>
      </c>
      <c r="G1147" s="17" t="n">
        <v>21</v>
      </c>
      <c r="H1147" s="20" t="n">
        <v>79</v>
      </c>
      <c r="I1147" s="21" t="n">
        <f aca="false">COUNTIF(B$4:B$4149,B1147)</f>
        <v>18</v>
      </c>
      <c r="J1147" s="22" t="n">
        <f aca="false">SUMIF(B$4:B$5149,B1147,G$4:G$5149)</f>
        <v>237</v>
      </c>
      <c r="K1147" s="11"/>
      <c r="AA1147" s="12"/>
    </row>
    <row r="1148" s="3" customFormat="true" ht="45.75" hidden="false" customHeight="true" outlineLevel="0" collapsed="false">
      <c r="A1148" s="17" t="s">
        <v>12</v>
      </c>
      <c r="B1148" s="17" t="s">
        <v>282</v>
      </c>
      <c r="C1148" s="31" t="s">
        <v>1602</v>
      </c>
      <c r="D1148" s="31" t="n">
        <v>2013</v>
      </c>
      <c r="E1148" s="31" t="s">
        <v>15</v>
      </c>
      <c r="F1148" s="31" t="s">
        <v>1603</v>
      </c>
      <c r="G1148" s="31" t="n">
        <v>1</v>
      </c>
      <c r="H1148" s="20" t="n">
        <v>79</v>
      </c>
      <c r="I1148" s="21" t="n">
        <f aca="false">COUNTIF(B$4:B$4149,B1148)</f>
        <v>18</v>
      </c>
      <c r="J1148" s="22" t="n">
        <f aca="false">SUMIF(B$4:B$5149,B1148,G$4:G$5149)</f>
        <v>237</v>
      </c>
      <c r="K1148" s="11"/>
      <c r="AA1148" s="12"/>
    </row>
    <row r="1149" s="3" customFormat="true" ht="45.75" hidden="false" customHeight="true" outlineLevel="0" collapsed="false">
      <c r="A1149" s="17" t="s">
        <v>12</v>
      </c>
      <c r="B1149" s="17" t="s">
        <v>282</v>
      </c>
      <c r="C1149" s="25" t="s">
        <v>1604</v>
      </c>
      <c r="D1149" s="25" t="n">
        <v>2012</v>
      </c>
      <c r="E1149" s="17" t="s">
        <v>15</v>
      </c>
      <c r="F1149" s="25" t="s">
        <v>45</v>
      </c>
      <c r="G1149" s="25" t="n">
        <v>1</v>
      </c>
      <c r="H1149" s="20" t="n">
        <v>79</v>
      </c>
      <c r="I1149" s="21" t="n">
        <f aca="false">COUNTIF(B$4:B$4149,B1149)</f>
        <v>18</v>
      </c>
      <c r="J1149" s="22" t="n">
        <f aca="false">SUMIF(B$4:B$5149,B1149,G$4:G$5149)</f>
        <v>237</v>
      </c>
      <c r="K1149" s="11"/>
      <c r="AA1149" s="12"/>
    </row>
    <row r="1150" s="3" customFormat="true" ht="45.75" hidden="false" customHeight="true" outlineLevel="0" collapsed="false">
      <c r="A1150" s="17" t="s">
        <v>12</v>
      </c>
      <c r="B1150" s="17" t="s">
        <v>282</v>
      </c>
      <c r="C1150" s="25" t="s">
        <v>1605</v>
      </c>
      <c r="D1150" s="25" t="n">
        <v>2007</v>
      </c>
      <c r="E1150" s="25" t="s">
        <v>15</v>
      </c>
      <c r="F1150" s="25" t="s">
        <v>1606</v>
      </c>
      <c r="G1150" s="25" t="n">
        <v>5</v>
      </c>
      <c r="H1150" s="20" t="n">
        <v>79</v>
      </c>
      <c r="I1150" s="21" t="n">
        <f aca="false">COUNTIF(B$4:B$4149,B1150)</f>
        <v>18</v>
      </c>
      <c r="J1150" s="22" t="n">
        <f aca="false">SUMIF(B$4:B$5149,B1150,G$4:G$5149)</f>
        <v>237</v>
      </c>
      <c r="K1150" s="11"/>
      <c r="AA1150" s="12"/>
    </row>
    <row r="1151" s="3" customFormat="true" ht="45.75" hidden="false" customHeight="true" outlineLevel="0" collapsed="false">
      <c r="A1151" s="17" t="s">
        <v>12</v>
      </c>
      <c r="B1151" s="17" t="s">
        <v>282</v>
      </c>
      <c r="C1151" s="25" t="s">
        <v>1607</v>
      </c>
      <c r="D1151" s="25" t="n">
        <v>2004</v>
      </c>
      <c r="E1151" s="25" t="s">
        <v>15</v>
      </c>
      <c r="F1151" s="25" t="s">
        <v>1608</v>
      </c>
      <c r="G1151" s="25" t="n">
        <v>1</v>
      </c>
      <c r="H1151" s="20" t="n">
        <v>79</v>
      </c>
      <c r="I1151" s="21" t="n">
        <f aca="false">COUNTIF(B$4:B$4149,B1151)</f>
        <v>18</v>
      </c>
      <c r="J1151" s="22" t="n">
        <f aca="false">SUMIF(B$4:B$5149,B1151,G$4:G$5149)</f>
        <v>237</v>
      </c>
      <c r="K1151" s="11"/>
      <c r="AA1151" s="12"/>
    </row>
    <row r="1152" s="3" customFormat="true" ht="45.75" hidden="false" customHeight="true" outlineLevel="0" collapsed="false">
      <c r="A1152" s="17" t="s">
        <v>12</v>
      </c>
      <c r="B1152" s="17" t="s">
        <v>282</v>
      </c>
      <c r="C1152" s="24" t="s">
        <v>1609</v>
      </c>
      <c r="D1152" s="24" t="n">
        <v>2010</v>
      </c>
      <c r="E1152" s="24" t="s">
        <v>15</v>
      </c>
      <c r="F1152" s="24" t="s">
        <v>617</v>
      </c>
      <c r="G1152" s="24" t="n">
        <v>32</v>
      </c>
      <c r="H1152" s="20" t="n">
        <v>79</v>
      </c>
      <c r="I1152" s="21" t="n">
        <f aca="false">COUNTIF(B$4:B$4149,B1152)</f>
        <v>18</v>
      </c>
      <c r="J1152" s="22" t="n">
        <f aca="false">SUMIF(B$4:B$5149,B1152,G$4:G$5149)</f>
        <v>237</v>
      </c>
      <c r="K1152" s="11"/>
      <c r="AA1152" s="12"/>
    </row>
    <row r="1153" s="3" customFormat="true" ht="45.75" hidden="false" customHeight="true" outlineLevel="0" collapsed="false">
      <c r="A1153" s="17" t="s">
        <v>12</v>
      </c>
      <c r="B1153" s="17" t="s">
        <v>282</v>
      </c>
      <c r="C1153" s="25" t="s">
        <v>1610</v>
      </c>
      <c r="D1153" s="25" t="n">
        <v>2000</v>
      </c>
      <c r="E1153" s="25" t="s">
        <v>15</v>
      </c>
      <c r="F1153" s="25" t="s">
        <v>472</v>
      </c>
      <c r="G1153" s="25" t="n">
        <v>10</v>
      </c>
      <c r="H1153" s="20" t="n">
        <v>79</v>
      </c>
      <c r="I1153" s="21" t="n">
        <f aca="false">COUNTIF(B$4:B$4149,B1153)</f>
        <v>18</v>
      </c>
      <c r="J1153" s="22" t="n">
        <f aca="false">SUMIF(B$4:B$5149,B1153,G$4:G$5149)</f>
        <v>237</v>
      </c>
      <c r="K1153" s="11"/>
      <c r="AA1153" s="12"/>
    </row>
    <row r="1154" s="3" customFormat="true" ht="45.75" hidden="false" customHeight="true" outlineLevel="0" collapsed="false">
      <c r="A1154" s="17" t="s">
        <v>12</v>
      </c>
      <c r="B1154" s="17" t="s">
        <v>282</v>
      </c>
      <c r="C1154" s="25" t="s">
        <v>1610</v>
      </c>
      <c r="D1154" s="25" t="n">
        <v>2003</v>
      </c>
      <c r="E1154" s="25" t="s">
        <v>15</v>
      </c>
      <c r="F1154" s="25" t="s">
        <v>472</v>
      </c>
      <c r="G1154" s="25" t="n">
        <v>19</v>
      </c>
      <c r="H1154" s="20" t="n">
        <v>79</v>
      </c>
      <c r="I1154" s="21" t="n">
        <f aca="false">COUNTIF(B$4:B$4149,B1154)</f>
        <v>18</v>
      </c>
      <c r="J1154" s="22" t="n">
        <f aca="false">SUMIF(B$4:B$5149,B1154,G$4:G$5149)</f>
        <v>237</v>
      </c>
      <c r="K1154" s="11"/>
      <c r="AA1154" s="12"/>
    </row>
    <row r="1155" s="3" customFormat="true" ht="45.75" hidden="false" customHeight="true" outlineLevel="0" collapsed="false">
      <c r="A1155" s="17" t="s">
        <v>12</v>
      </c>
      <c r="B1155" s="17" t="s">
        <v>282</v>
      </c>
      <c r="C1155" s="17" t="s">
        <v>1611</v>
      </c>
      <c r="D1155" s="17" t="n">
        <v>2009</v>
      </c>
      <c r="E1155" s="17" t="s">
        <v>15</v>
      </c>
      <c r="F1155" s="17" t="s">
        <v>16</v>
      </c>
      <c r="G1155" s="17" t="n">
        <v>1</v>
      </c>
      <c r="H1155" s="20" t="n">
        <v>79</v>
      </c>
      <c r="I1155" s="21" t="n">
        <f aca="false">COUNTIF(B$4:B$4149,B1155)</f>
        <v>18</v>
      </c>
      <c r="J1155" s="22" t="n">
        <f aca="false">SUMIF(B$4:B$5149,B1155,G$4:G$5149)</f>
        <v>237</v>
      </c>
      <c r="K1155" s="11"/>
      <c r="AA1155" s="12"/>
    </row>
    <row r="1156" s="3" customFormat="true" ht="45.75" hidden="false" customHeight="true" outlineLevel="0" collapsed="false">
      <c r="A1156" s="17" t="s">
        <v>12</v>
      </c>
      <c r="B1156" s="17" t="s">
        <v>282</v>
      </c>
      <c r="C1156" s="17" t="s">
        <v>1612</v>
      </c>
      <c r="D1156" s="17" t="n">
        <v>2005</v>
      </c>
      <c r="E1156" s="17" t="s">
        <v>15</v>
      </c>
      <c r="F1156" s="17" t="s">
        <v>16</v>
      </c>
      <c r="G1156" s="17" t="n">
        <v>3</v>
      </c>
      <c r="H1156" s="20" t="n">
        <v>79</v>
      </c>
      <c r="I1156" s="21" t="n">
        <f aca="false">COUNTIF(B$4:B$4149,B1156)</f>
        <v>18</v>
      </c>
      <c r="J1156" s="22" t="n">
        <f aca="false">SUMIF(B$4:B$5149,B1156,G$4:G$5149)</f>
        <v>237</v>
      </c>
      <c r="K1156" s="11"/>
      <c r="AA1156" s="12"/>
    </row>
    <row r="1157" s="3" customFormat="true" ht="45.75" hidden="false" customHeight="true" outlineLevel="0" collapsed="false">
      <c r="A1157" s="17" t="s">
        <v>12</v>
      </c>
      <c r="B1157" s="17" t="s">
        <v>282</v>
      </c>
      <c r="C1157" s="25" t="s">
        <v>1613</v>
      </c>
      <c r="D1157" s="25" t="n">
        <v>2008</v>
      </c>
      <c r="E1157" s="25" t="s">
        <v>15</v>
      </c>
      <c r="F1157" s="25" t="s">
        <v>774</v>
      </c>
      <c r="G1157" s="25" t="n">
        <v>2</v>
      </c>
      <c r="H1157" s="20" t="n">
        <v>79</v>
      </c>
      <c r="I1157" s="21" t="n">
        <f aca="false">COUNTIF(B$4:B$4149,B1157)</f>
        <v>18</v>
      </c>
      <c r="J1157" s="22" t="n">
        <f aca="false">SUMIF(B$4:B$5149,B1157,G$4:G$5149)</f>
        <v>237</v>
      </c>
      <c r="K1157" s="11"/>
      <c r="AA1157" s="12"/>
    </row>
    <row r="1158" s="3" customFormat="true" ht="45.75" hidden="false" customHeight="true" outlineLevel="0" collapsed="false">
      <c r="A1158" s="17" t="s">
        <v>12</v>
      </c>
      <c r="B1158" s="17" t="s">
        <v>282</v>
      </c>
      <c r="C1158" s="25" t="s">
        <v>1614</v>
      </c>
      <c r="D1158" s="25" t="n">
        <v>2010</v>
      </c>
      <c r="E1158" s="25" t="s">
        <v>15</v>
      </c>
      <c r="F1158" s="25" t="s">
        <v>1615</v>
      </c>
      <c r="G1158" s="25" t="n">
        <v>2</v>
      </c>
      <c r="H1158" s="20" t="n">
        <v>79</v>
      </c>
      <c r="I1158" s="21" t="n">
        <f aca="false">COUNTIF(B$4:B$4149,B1158)</f>
        <v>18</v>
      </c>
      <c r="J1158" s="22" t="n">
        <f aca="false">SUMIF(B$4:B$5149,B1158,G$4:G$5149)</f>
        <v>237</v>
      </c>
      <c r="K1158" s="11"/>
      <c r="AA1158" s="12"/>
    </row>
    <row r="1159" s="3" customFormat="true" ht="45.75" hidden="false" customHeight="true" outlineLevel="0" collapsed="false">
      <c r="A1159" s="17" t="s">
        <v>12</v>
      </c>
      <c r="B1159" s="17" t="s">
        <v>282</v>
      </c>
      <c r="C1159" s="17" t="s">
        <v>1616</v>
      </c>
      <c r="D1159" s="17" t="n">
        <v>2002</v>
      </c>
      <c r="E1159" s="17" t="s">
        <v>23</v>
      </c>
      <c r="F1159" s="17" t="s">
        <v>1617</v>
      </c>
      <c r="G1159" s="17" t="n">
        <v>2</v>
      </c>
      <c r="H1159" s="20" t="n">
        <v>79</v>
      </c>
      <c r="I1159" s="21" t="n">
        <f aca="false">COUNTIF(B$4:B$4149,B1159)</f>
        <v>18</v>
      </c>
      <c r="J1159" s="22" t="n">
        <f aca="false">SUMIF(B$4:B$5149,B1159,G$4:G$5149)</f>
        <v>237</v>
      </c>
      <c r="K1159" s="11"/>
      <c r="AA1159" s="12"/>
    </row>
    <row r="1160" s="3" customFormat="true" ht="45.75" hidden="false" customHeight="true" outlineLevel="0" collapsed="false">
      <c r="A1160" s="17" t="s">
        <v>12</v>
      </c>
      <c r="B1160" s="17" t="s">
        <v>282</v>
      </c>
      <c r="C1160" s="17" t="s">
        <v>1618</v>
      </c>
      <c r="D1160" s="17" t="n">
        <v>2007</v>
      </c>
      <c r="E1160" s="17" t="s">
        <v>15</v>
      </c>
      <c r="F1160" s="17" t="s">
        <v>144</v>
      </c>
      <c r="G1160" s="17" t="n">
        <v>1</v>
      </c>
      <c r="H1160" s="20" t="n">
        <v>79</v>
      </c>
      <c r="I1160" s="21" t="n">
        <f aca="false">COUNTIF(B$4:B$4149,B1160)</f>
        <v>18</v>
      </c>
      <c r="J1160" s="22" t="n">
        <f aca="false">SUMIF(B$4:B$5149,B1160,G$4:G$5149)</f>
        <v>237</v>
      </c>
      <c r="K1160" s="11"/>
      <c r="AA1160" s="12"/>
    </row>
    <row r="1161" s="3" customFormat="true" ht="45.75" hidden="false" customHeight="true" outlineLevel="0" collapsed="false">
      <c r="A1161" s="17" t="s">
        <v>12</v>
      </c>
      <c r="B1161" s="17" t="s">
        <v>282</v>
      </c>
      <c r="C1161" s="25" t="s">
        <v>1619</v>
      </c>
      <c r="D1161" s="25" t="n">
        <v>2007</v>
      </c>
      <c r="E1161" s="25" t="s">
        <v>15</v>
      </c>
      <c r="F1161" s="25" t="s">
        <v>1620</v>
      </c>
      <c r="G1161" s="25" t="n">
        <v>2</v>
      </c>
      <c r="H1161" s="20" t="n">
        <v>79</v>
      </c>
      <c r="I1161" s="21" t="n">
        <f aca="false">COUNTIF(B$4:B$4149,B1161)</f>
        <v>18</v>
      </c>
      <c r="J1161" s="22" t="n">
        <f aca="false">SUMIF(B$4:B$5149,B1161,G$4:G$5149)</f>
        <v>237</v>
      </c>
      <c r="K1161" s="11"/>
      <c r="AA1161" s="12"/>
    </row>
    <row r="1162" s="3" customFormat="true" ht="45.75" hidden="false" customHeight="true" outlineLevel="0" collapsed="false">
      <c r="A1162" s="17" t="s">
        <v>12</v>
      </c>
      <c r="B1162" s="17" t="s">
        <v>282</v>
      </c>
      <c r="C1162" s="25" t="s">
        <v>1621</v>
      </c>
      <c r="D1162" s="25" t="n">
        <v>2008</v>
      </c>
      <c r="E1162" s="25" t="s">
        <v>15</v>
      </c>
      <c r="F1162" s="25" t="s">
        <v>1622</v>
      </c>
      <c r="G1162" s="25" t="n">
        <v>3</v>
      </c>
      <c r="H1162" s="20" t="n">
        <v>79</v>
      </c>
      <c r="I1162" s="21" t="n">
        <f aca="false">COUNTIF(B$4:B$4149,B1162)</f>
        <v>18</v>
      </c>
      <c r="J1162" s="22" t="n">
        <f aca="false">SUMIF(B$4:B$5149,B1162,G$4:G$5149)</f>
        <v>237</v>
      </c>
      <c r="K1162" s="11"/>
      <c r="AA1162" s="12"/>
    </row>
    <row r="1163" s="3" customFormat="true" ht="45.75" hidden="false" customHeight="true" outlineLevel="0" collapsed="false">
      <c r="A1163" s="17" t="s">
        <v>12</v>
      </c>
      <c r="B1163" s="17" t="s">
        <v>282</v>
      </c>
      <c r="C1163" s="25" t="s">
        <v>1623</v>
      </c>
      <c r="D1163" s="25" t="n">
        <v>2009</v>
      </c>
      <c r="E1163" s="25" t="s">
        <v>15</v>
      </c>
      <c r="F1163" s="25" t="s">
        <v>1624</v>
      </c>
      <c r="G1163" s="25" t="n">
        <v>1</v>
      </c>
      <c r="H1163" s="20" t="n">
        <v>79</v>
      </c>
      <c r="I1163" s="21" t="n">
        <f aca="false">COUNTIF(B$4:B$4149,B1163)</f>
        <v>18</v>
      </c>
      <c r="J1163" s="22" t="n">
        <f aca="false">SUMIF(B$4:B$5149,B1163,G$4:G$5149)</f>
        <v>237</v>
      </c>
      <c r="K1163" s="11"/>
      <c r="AA1163" s="12"/>
    </row>
    <row r="1164" s="3" customFormat="true" ht="45.75" hidden="false" customHeight="true" outlineLevel="0" collapsed="false">
      <c r="A1164" s="17" t="s">
        <v>12</v>
      </c>
      <c r="B1164" s="17" t="s">
        <v>285</v>
      </c>
      <c r="C1164" s="25" t="s">
        <v>1625</v>
      </c>
      <c r="D1164" s="25" t="n">
        <v>2001</v>
      </c>
      <c r="E1164" s="25" t="s">
        <v>15</v>
      </c>
      <c r="F1164" s="25" t="s">
        <v>73</v>
      </c>
      <c r="G1164" s="25" t="n">
        <v>10</v>
      </c>
      <c r="H1164" s="20" t="n">
        <v>34</v>
      </c>
      <c r="I1164" s="21" t="n">
        <f aca="false">COUNTIF(B$4:B$4149,B1164)</f>
        <v>7</v>
      </c>
      <c r="J1164" s="22" t="n">
        <f aca="false">SUMIF(B$4:B$5149,B1164,G$4:G$5149)</f>
        <v>258</v>
      </c>
      <c r="K1164" s="11"/>
      <c r="AA1164" s="12"/>
    </row>
    <row r="1165" s="3" customFormat="true" ht="45.75" hidden="false" customHeight="true" outlineLevel="0" collapsed="false">
      <c r="A1165" s="17" t="s">
        <v>12</v>
      </c>
      <c r="B1165" s="17" t="s">
        <v>285</v>
      </c>
      <c r="C1165" s="25" t="s">
        <v>1626</v>
      </c>
      <c r="D1165" s="25" t="n">
        <v>2002</v>
      </c>
      <c r="E1165" s="25" t="s">
        <v>23</v>
      </c>
      <c r="F1165" s="25" t="s">
        <v>1627</v>
      </c>
      <c r="G1165" s="25" t="n">
        <v>1</v>
      </c>
      <c r="H1165" s="20" t="n">
        <v>34</v>
      </c>
      <c r="I1165" s="21" t="n">
        <f aca="false">COUNTIF(B$4:B$4149,B1165)</f>
        <v>7</v>
      </c>
      <c r="J1165" s="22" t="n">
        <f aca="false">SUMIF(B$4:B$5149,B1165,G$4:G$5149)</f>
        <v>258</v>
      </c>
      <c r="K1165" s="11"/>
      <c r="AA1165" s="12"/>
    </row>
    <row r="1166" s="3" customFormat="true" ht="45.75" hidden="false" customHeight="true" outlineLevel="0" collapsed="false">
      <c r="A1166" s="17" t="s">
        <v>12</v>
      </c>
      <c r="B1166" s="17" t="s">
        <v>285</v>
      </c>
      <c r="C1166" s="25" t="s">
        <v>1628</v>
      </c>
      <c r="D1166" s="25" t="n">
        <v>2003</v>
      </c>
      <c r="E1166" s="25" t="s">
        <v>15</v>
      </c>
      <c r="F1166" s="25" t="s">
        <v>1629</v>
      </c>
      <c r="G1166" s="25" t="n">
        <v>25</v>
      </c>
      <c r="H1166" s="20" t="n">
        <v>34</v>
      </c>
      <c r="I1166" s="21" t="n">
        <f aca="false">COUNTIF(B$4:B$4149,B1166)</f>
        <v>7</v>
      </c>
      <c r="J1166" s="22" t="n">
        <f aca="false">SUMIF(B$4:B$5149,B1166,G$4:G$5149)</f>
        <v>258</v>
      </c>
      <c r="K1166" s="11"/>
      <c r="AA1166" s="12"/>
    </row>
    <row r="1167" s="3" customFormat="true" ht="45.75" hidden="false" customHeight="true" outlineLevel="0" collapsed="false">
      <c r="A1167" s="17" t="s">
        <v>12</v>
      </c>
      <c r="B1167" s="17" t="s">
        <v>285</v>
      </c>
      <c r="C1167" s="25" t="s">
        <v>1630</v>
      </c>
      <c r="D1167" s="25" t="n">
        <v>2003</v>
      </c>
      <c r="E1167" s="25" t="s">
        <v>15</v>
      </c>
      <c r="F1167" s="25" t="s">
        <v>300</v>
      </c>
      <c r="G1167" s="25" t="n">
        <v>10</v>
      </c>
      <c r="H1167" s="20" t="n">
        <v>34</v>
      </c>
      <c r="I1167" s="21" t="n">
        <f aca="false">COUNTIF(B$4:B$4149,B1167)</f>
        <v>7</v>
      </c>
      <c r="J1167" s="22" t="n">
        <f aca="false">SUMIF(B$4:B$5149,B1167,G$4:G$5149)</f>
        <v>258</v>
      </c>
      <c r="K1167" s="11"/>
      <c r="AA1167" s="12"/>
    </row>
    <row r="1168" s="3" customFormat="true" ht="45.75" hidden="false" customHeight="true" outlineLevel="0" collapsed="false">
      <c r="A1168" s="17" t="s">
        <v>12</v>
      </c>
      <c r="B1168" s="17" t="s">
        <v>285</v>
      </c>
      <c r="C1168" s="25" t="s">
        <v>1631</v>
      </c>
      <c r="D1168" s="25" t="n">
        <v>1996</v>
      </c>
      <c r="E1168" s="25" t="s">
        <v>15</v>
      </c>
      <c r="F1168" s="25" t="s">
        <v>86</v>
      </c>
      <c r="G1168" s="25" t="n">
        <v>76</v>
      </c>
      <c r="H1168" s="20" t="n">
        <v>34</v>
      </c>
      <c r="I1168" s="21" t="n">
        <f aca="false">COUNTIF(B$4:B$4149,B1168)</f>
        <v>7</v>
      </c>
      <c r="J1168" s="22" t="n">
        <f aca="false">SUMIF(B$4:B$5149,B1168,G$4:G$5149)</f>
        <v>258</v>
      </c>
      <c r="K1168" s="11"/>
      <c r="AA1168" s="12"/>
    </row>
    <row r="1169" s="3" customFormat="true" ht="45.75" hidden="false" customHeight="true" outlineLevel="0" collapsed="false">
      <c r="A1169" s="17" t="s">
        <v>12</v>
      </c>
      <c r="B1169" s="17" t="s">
        <v>285</v>
      </c>
      <c r="C1169" s="25" t="s">
        <v>1632</v>
      </c>
      <c r="D1169" s="25" t="n">
        <v>1995</v>
      </c>
      <c r="E1169" s="25" t="s">
        <v>15</v>
      </c>
      <c r="F1169" s="25" t="s">
        <v>86</v>
      </c>
      <c r="G1169" s="25" t="n">
        <v>76</v>
      </c>
      <c r="H1169" s="20" t="n">
        <v>34</v>
      </c>
      <c r="I1169" s="21" t="n">
        <f aca="false">COUNTIF(B$4:B$4149,B1169)</f>
        <v>7</v>
      </c>
      <c r="J1169" s="22" t="n">
        <f aca="false">SUMIF(B$4:B$5149,B1169,G$4:G$5149)</f>
        <v>258</v>
      </c>
      <c r="K1169" s="11"/>
      <c r="AA1169" s="12"/>
    </row>
    <row r="1170" s="3" customFormat="true" ht="45.75" hidden="false" customHeight="true" outlineLevel="0" collapsed="false">
      <c r="A1170" s="17" t="s">
        <v>12</v>
      </c>
      <c r="B1170" s="17" t="s">
        <v>285</v>
      </c>
      <c r="C1170" s="25" t="s">
        <v>1633</v>
      </c>
      <c r="D1170" s="25" t="n">
        <v>2010</v>
      </c>
      <c r="E1170" s="25" t="s">
        <v>15</v>
      </c>
      <c r="F1170" s="25" t="s">
        <v>475</v>
      </c>
      <c r="G1170" s="25" t="n">
        <v>60</v>
      </c>
      <c r="H1170" s="20" t="n">
        <v>34</v>
      </c>
      <c r="I1170" s="21" t="n">
        <f aca="false">COUNTIF(B$4:B$4149,B1170)</f>
        <v>7</v>
      </c>
      <c r="J1170" s="22" t="n">
        <f aca="false">SUMIF(B$4:B$5149,B1170,G$4:G$5149)</f>
        <v>258</v>
      </c>
      <c r="K1170" s="11"/>
      <c r="AA1170" s="12"/>
    </row>
    <row r="1171" s="3" customFormat="true" ht="45.75" hidden="false" customHeight="true" outlineLevel="0" collapsed="false">
      <c r="A1171" s="17" t="s">
        <v>12</v>
      </c>
      <c r="B1171" s="17" t="s">
        <v>287</v>
      </c>
      <c r="C1171" s="25" t="s">
        <v>1634</v>
      </c>
      <c r="D1171" s="25" t="n">
        <v>1983</v>
      </c>
      <c r="E1171" s="25" t="s">
        <v>23</v>
      </c>
      <c r="F1171" s="25" t="s">
        <v>327</v>
      </c>
      <c r="G1171" s="25" t="n">
        <v>186</v>
      </c>
      <c r="H1171" s="20" t="n">
        <v>79</v>
      </c>
      <c r="I1171" s="21" t="n">
        <f aca="false">COUNTIF(B$4:B$4149,B1171)</f>
        <v>7</v>
      </c>
      <c r="J1171" s="22" t="n">
        <f aca="false">SUMIF(B$4:B$5149,B1171,G$4:G$5149)</f>
        <v>416</v>
      </c>
      <c r="K1171" s="11"/>
      <c r="AA1171" s="12"/>
    </row>
    <row r="1172" s="3" customFormat="true" ht="45.75" hidden="false" customHeight="true" outlineLevel="0" collapsed="false">
      <c r="A1172" s="17" t="s">
        <v>1635</v>
      </c>
      <c r="B1172" s="17" t="s">
        <v>287</v>
      </c>
      <c r="C1172" s="25" t="s">
        <v>1636</v>
      </c>
      <c r="D1172" s="25" t="n">
        <v>2002</v>
      </c>
      <c r="E1172" s="25" t="s">
        <v>23</v>
      </c>
      <c r="F1172" s="25" t="s">
        <v>76</v>
      </c>
      <c r="G1172" s="25" t="n">
        <v>5</v>
      </c>
      <c r="H1172" s="20" t="n">
        <v>79</v>
      </c>
      <c r="I1172" s="21" t="n">
        <f aca="false">COUNTIF(B$4:B$4149,B1172)</f>
        <v>7</v>
      </c>
      <c r="J1172" s="22" t="n">
        <f aca="false">SUMIF(B$4:B$5149,B1172,G$4:G$5149)</f>
        <v>416</v>
      </c>
      <c r="K1172" s="11"/>
      <c r="AA1172" s="12"/>
    </row>
    <row r="1173" s="3" customFormat="true" ht="45.75" hidden="false" customHeight="true" outlineLevel="0" collapsed="false">
      <c r="A1173" s="17" t="s">
        <v>12</v>
      </c>
      <c r="B1173" s="17" t="s">
        <v>287</v>
      </c>
      <c r="C1173" s="25" t="s">
        <v>1637</v>
      </c>
      <c r="D1173" s="25" t="n">
        <v>2006</v>
      </c>
      <c r="E1173" s="25" t="s">
        <v>15</v>
      </c>
      <c r="F1173" s="25" t="s">
        <v>510</v>
      </c>
      <c r="G1173" s="25" t="n">
        <v>59</v>
      </c>
      <c r="H1173" s="20" t="n">
        <v>79</v>
      </c>
      <c r="I1173" s="21" t="n">
        <f aca="false">COUNTIF(B$4:B$4149,B1173)</f>
        <v>7</v>
      </c>
      <c r="J1173" s="22" t="n">
        <f aca="false">SUMIF(B$4:B$5149,B1173,G$4:G$5149)</f>
        <v>416</v>
      </c>
      <c r="K1173" s="11"/>
      <c r="AA1173" s="12"/>
    </row>
    <row r="1174" s="3" customFormat="true" ht="45.75" hidden="false" customHeight="true" outlineLevel="0" collapsed="false">
      <c r="A1174" s="17" t="s">
        <v>12</v>
      </c>
      <c r="B1174" s="17" t="s">
        <v>287</v>
      </c>
      <c r="C1174" s="25" t="s">
        <v>1638</v>
      </c>
      <c r="D1174" s="25" t="n">
        <v>1996</v>
      </c>
      <c r="E1174" s="25" t="s">
        <v>15</v>
      </c>
      <c r="F1174" s="25" t="s">
        <v>382</v>
      </c>
      <c r="G1174" s="25" t="n">
        <v>85</v>
      </c>
      <c r="H1174" s="20" t="n">
        <v>79</v>
      </c>
      <c r="I1174" s="21" t="n">
        <f aca="false">COUNTIF(B$4:B$4149,B1174)</f>
        <v>7</v>
      </c>
      <c r="J1174" s="22" t="n">
        <f aca="false">SUMIF(B$4:B$5149,B1174,G$4:G$5149)</f>
        <v>416</v>
      </c>
      <c r="K1174" s="11"/>
      <c r="AA1174" s="12"/>
    </row>
    <row r="1175" s="3" customFormat="true" ht="45.75" hidden="false" customHeight="true" outlineLevel="0" collapsed="false">
      <c r="A1175" s="17" t="s">
        <v>12</v>
      </c>
      <c r="B1175" s="17" t="s">
        <v>287</v>
      </c>
      <c r="C1175" s="25" t="s">
        <v>1632</v>
      </c>
      <c r="D1175" s="25" t="n">
        <v>1995</v>
      </c>
      <c r="E1175" s="25" t="s">
        <v>15</v>
      </c>
      <c r="F1175" s="25" t="s">
        <v>86</v>
      </c>
      <c r="G1175" s="25" t="n">
        <v>76</v>
      </c>
      <c r="H1175" s="20" t="n">
        <v>79</v>
      </c>
      <c r="I1175" s="21" t="n">
        <f aca="false">COUNTIF(B$4:B$4149,B1175)</f>
        <v>7</v>
      </c>
      <c r="J1175" s="22" t="n">
        <f aca="false">SUMIF(B$4:B$5149,B1175,G$4:G$5149)</f>
        <v>416</v>
      </c>
      <c r="K1175" s="11"/>
      <c r="AA1175" s="12"/>
    </row>
    <row r="1176" s="3" customFormat="true" ht="45.75" hidden="false" customHeight="true" outlineLevel="0" collapsed="false">
      <c r="A1176" s="17" t="s">
        <v>12</v>
      </c>
      <c r="B1176" s="17" t="s">
        <v>287</v>
      </c>
      <c r="C1176" s="25" t="s">
        <v>1428</v>
      </c>
      <c r="D1176" s="25" t="n">
        <v>1991</v>
      </c>
      <c r="E1176" s="25" t="s">
        <v>23</v>
      </c>
      <c r="F1176" s="25" t="s">
        <v>1429</v>
      </c>
      <c r="G1176" s="25" t="n">
        <v>4</v>
      </c>
      <c r="H1176" s="20" t="n">
        <v>79</v>
      </c>
      <c r="I1176" s="21" t="n">
        <f aca="false">COUNTIF(B$4:B$4149,B1176)</f>
        <v>7</v>
      </c>
      <c r="J1176" s="22" t="n">
        <f aca="false">SUMIF(B$4:B$5149,B1176,G$4:G$5149)</f>
        <v>416</v>
      </c>
      <c r="K1176" s="11"/>
      <c r="AA1176" s="12"/>
    </row>
    <row r="1177" s="3" customFormat="true" ht="45.75" hidden="false" customHeight="true" outlineLevel="0" collapsed="false">
      <c r="A1177" s="17" t="s">
        <v>12</v>
      </c>
      <c r="B1177" s="17" t="s">
        <v>287</v>
      </c>
      <c r="C1177" s="17" t="s">
        <v>1639</v>
      </c>
      <c r="D1177" s="33" t="n">
        <v>2007</v>
      </c>
      <c r="E1177" s="33" t="s">
        <v>23</v>
      </c>
      <c r="F1177" s="33" t="s">
        <v>1640</v>
      </c>
      <c r="G1177" s="33" t="n">
        <v>1</v>
      </c>
      <c r="H1177" s="20" t="n">
        <v>79</v>
      </c>
      <c r="I1177" s="21" t="n">
        <f aca="false">COUNTIF(B$4:B$4149,B1177)</f>
        <v>7</v>
      </c>
      <c r="J1177" s="22" t="n">
        <f aca="false">SUMIF(B$4:B$5149,B1177,G$4:G$5149)</f>
        <v>416</v>
      </c>
      <c r="K1177" s="11"/>
      <c r="AA1177" s="12"/>
    </row>
    <row r="1178" s="3" customFormat="true" ht="45.75" hidden="false" customHeight="true" outlineLevel="0" collapsed="false">
      <c r="A1178" s="17" t="s">
        <v>12</v>
      </c>
      <c r="B1178" s="17" t="s">
        <v>290</v>
      </c>
      <c r="C1178" s="17" t="s">
        <v>668</v>
      </c>
      <c r="D1178" s="25" t="n">
        <v>2009</v>
      </c>
      <c r="E1178" s="25" t="s">
        <v>15</v>
      </c>
      <c r="F1178" s="25" t="s">
        <v>336</v>
      </c>
      <c r="G1178" s="25" t="n">
        <v>40</v>
      </c>
      <c r="H1178" s="20"/>
      <c r="I1178" s="21" t="n">
        <f aca="false">COUNTIF(B$4:B$4149,B1178)</f>
        <v>9</v>
      </c>
      <c r="J1178" s="22" t="n">
        <f aca="false">SUMIF(B$4:B$5149,B1178,G$4:G$5149)</f>
        <v>287</v>
      </c>
      <c r="K1178" s="11"/>
      <c r="AA1178" s="12"/>
    </row>
    <row r="1179" s="3" customFormat="true" ht="69" hidden="false" customHeight="true" outlineLevel="0" collapsed="false">
      <c r="A1179" s="17" t="s">
        <v>12</v>
      </c>
      <c r="B1179" s="17" t="s">
        <v>290</v>
      </c>
      <c r="C1179" s="17" t="s">
        <v>683</v>
      </c>
      <c r="D1179" s="25" t="n">
        <v>1989</v>
      </c>
      <c r="E1179" s="25" t="s">
        <v>23</v>
      </c>
      <c r="F1179" s="25" t="s">
        <v>684</v>
      </c>
      <c r="G1179" s="25" t="n">
        <v>68</v>
      </c>
      <c r="H1179" s="20"/>
      <c r="I1179" s="21" t="n">
        <f aca="false">COUNTIF(B$4:B$4149,B1179)</f>
        <v>9</v>
      </c>
      <c r="J1179" s="22" t="n">
        <f aca="false">SUMIF(B$4:B$5149,B1179,G$4:G$5149)</f>
        <v>287</v>
      </c>
      <c r="K1179" s="11"/>
      <c r="AA1179" s="12"/>
    </row>
    <row r="1180" s="3" customFormat="true" ht="45.75" hidden="false" customHeight="true" outlineLevel="0" collapsed="false">
      <c r="A1180" s="17" t="s">
        <v>12</v>
      </c>
      <c r="B1180" s="17" t="s">
        <v>290</v>
      </c>
      <c r="C1180" s="17" t="s">
        <v>1571</v>
      </c>
      <c r="D1180" s="25" t="n">
        <v>2005</v>
      </c>
      <c r="E1180" s="25" t="s">
        <v>15</v>
      </c>
      <c r="F1180" s="25" t="s">
        <v>1572</v>
      </c>
      <c r="G1180" s="25" t="n">
        <v>25</v>
      </c>
      <c r="H1180" s="20"/>
      <c r="I1180" s="21" t="n">
        <f aca="false">COUNTIF(B$4:B$4149,B1180)</f>
        <v>9</v>
      </c>
      <c r="J1180" s="22" t="n">
        <f aca="false">SUMIF(B$4:B$5149,B1180,G$4:G$5149)</f>
        <v>287</v>
      </c>
      <c r="K1180" s="11"/>
      <c r="AA1180" s="12"/>
    </row>
    <row r="1181" s="3" customFormat="true" ht="45.75" hidden="false" customHeight="true" outlineLevel="0" collapsed="false">
      <c r="A1181" s="17" t="s">
        <v>12</v>
      </c>
      <c r="B1181" s="17" t="s">
        <v>290</v>
      </c>
      <c r="C1181" s="50" t="s">
        <v>685</v>
      </c>
      <c r="D1181" s="25" t="n">
        <v>2002</v>
      </c>
      <c r="E1181" s="25" t="s">
        <v>15</v>
      </c>
      <c r="F1181" s="25" t="s">
        <v>637</v>
      </c>
      <c r="G1181" s="25" t="n">
        <v>5</v>
      </c>
      <c r="H1181" s="20"/>
      <c r="I1181" s="21" t="n">
        <f aca="false">COUNTIF(B$4:B$4149,B1181)</f>
        <v>9</v>
      </c>
      <c r="J1181" s="22" t="n">
        <f aca="false">SUMIF(B$4:B$5149,B1181,G$4:G$5149)</f>
        <v>287</v>
      </c>
      <c r="K1181" s="11"/>
      <c r="AA1181" s="12"/>
    </row>
    <row r="1182" s="3" customFormat="true" ht="45.75" hidden="false" customHeight="true" outlineLevel="0" collapsed="false">
      <c r="A1182" s="17" t="s">
        <v>12</v>
      </c>
      <c r="B1182" s="17" t="s">
        <v>290</v>
      </c>
      <c r="C1182" s="50" t="s">
        <v>747</v>
      </c>
      <c r="D1182" s="25" t="n">
        <v>2008</v>
      </c>
      <c r="E1182" s="25" t="s">
        <v>15</v>
      </c>
      <c r="F1182" s="25" t="s">
        <v>748</v>
      </c>
      <c r="G1182" s="25" t="n">
        <v>3</v>
      </c>
      <c r="H1182" s="20"/>
      <c r="I1182" s="21" t="n">
        <f aca="false">COUNTIF(B$4:B$4149,B1182)</f>
        <v>9</v>
      </c>
      <c r="J1182" s="22" t="n">
        <f aca="false">SUMIF(B$4:B$5149,B1182,G$4:G$5149)</f>
        <v>287</v>
      </c>
      <c r="K1182" s="11"/>
      <c r="AA1182" s="12"/>
    </row>
    <row r="1183" s="3" customFormat="true" ht="45.75" hidden="false" customHeight="true" outlineLevel="0" collapsed="false">
      <c r="A1183" s="17" t="s">
        <v>12</v>
      </c>
      <c r="B1183" s="17" t="s">
        <v>290</v>
      </c>
      <c r="C1183" s="50" t="s">
        <v>749</v>
      </c>
      <c r="D1183" s="25" t="n">
        <v>2005</v>
      </c>
      <c r="E1183" s="25" t="s">
        <v>15</v>
      </c>
      <c r="F1183" s="25" t="s">
        <v>750</v>
      </c>
      <c r="G1183" s="25" t="n">
        <v>1</v>
      </c>
      <c r="H1183" s="20"/>
      <c r="I1183" s="21" t="n">
        <f aca="false">COUNTIF(B$4:B$4149,B1183)</f>
        <v>9</v>
      </c>
      <c r="J1183" s="22" t="n">
        <f aca="false">SUMIF(B$4:B$5149,B1183,G$4:G$5149)</f>
        <v>287</v>
      </c>
      <c r="K1183" s="11"/>
      <c r="AA1183" s="12"/>
    </row>
    <row r="1184" s="3" customFormat="true" ht="45.75" hidden="false" customHeight="true" outlineLevel="0" collapsed="false">
      <c r="A1184" s="17" t="s">
        <v>12</v>
      </c>
      <c r="B1184" s="17" t="s">
        <v>290</v>
      </c>
      <c r="C1184" s="50" t="s">
        <v>751</v>
      </c>
      <c r="D1184" s="25" t="n">
        <v>2008</v>
      </c>
      <c r="E1184" s="25" t="s">
        <v>15</v>
      </c>
      <c r="F1184" s="25" t="s">
        <v>752</v>
      </c>
      <c r="G1184" s="25" t="n">
        <v>60</v>
      </c>
      <c r="H1184" s="20"/>
      <c r="I1184" s="21" t="n">
        <f aca="false">COUNTIF(B$4:B$4149,B1184)</f>
        <v>9</v>
      </c>
      <c r="J1184" s="22" t="n">
        <f aca="false">SUMIF(B$4:B$5149,B1184,G$4:G$5149)</f>
        <v>287</v>
      </c>
      <c r="K1184" s="11"/>
      <c r="AA1184" s="12"/>
    </row>
    <row r="1185" s="3" customFormat="true" ht="45.75" hidden="false" customHeight="true" outlineLevel="0" collapsed="false">
      <c r="A1185" s="17" t="s">
        <v>12</v>
      </c>
      <c r="B1185" s="17" t="s">
        <v>290</v>
      </c>
      <c r="C1185" s="25" t="s">
        <v>1641</v>
      </c>
      <c r="D1185" s="25" t="n">
        <v>2008</v>
      </c>
      <c r="E1185" s="25" t="s">
        <v>15</v>
      </c>
      <c r="F1185" s="25" t="s">
        <v>1035</v>
      </c>
      <c r="G1185" s="25" t="n">
        <v>5</v>
      </c>
      <c r="H1185" s="20"/>
      <c r="I1185" s="21" t="n">
        <f aca="false">COUNTIF(B$4:B$4149,B1185)</f>
        <v>9</v>
      </c>
      <c r="J1185" s="22" t="n">
        <f aca="false">SUMIF(B$4:B$5149,B1185,G$4:G$5149)</f>
        <v>287</v>
      </c>
      <c r="K1185" s="11"/>
      <c r="AA1185" s="12"/>
    </row>
    <row r="1186" s="3" customFormat="true" ht="45.75" hidden="false" customHeight="true" outlineLevel="0" collapsed="false">
      <c r="A1186" s="17" t="s">
        <v>12</v>
      </c>
      <c r="B1186" s="17" t="s">
        <v>290</v>
      </c>
      <c r="C1186" s="25" t="s">
        <v>416</v>
      </c>
      <c r="D1186" s="25" t="n">
        <v>2005</v>
      </c>
      <c r="E1186" s="25" t="s">
        <v>15</v>
      </c>
      <c r="F1186" s="25" t="s">
        <v>417</v>
      </c>
      <c r="G1186" s="25" t="n">
        <v>80</v>
      </c>
      <c r="H1186" s="20"/>
      <c r="I1186" s="21" t="n">
        <f aca="false">COUNTIF(B$4:B$4149,B1186)</f>
        <v>9</v>
      </c>
      <c r="J1186" s="22" t="n">
        <f aca="false">SUMIF(B$4:B$5149,B1186,G$4:G$5149)</f>
        <v>287</v>
      </c>
      <c r="K1186" s="11"/>
      <c r="AA1186" s="12"/>
    </row>
    <row r="1187" s="3" customFormat="true" ht="45.75" hidden="false" customHeight="true" outlineLevel="0" collapsed="false">
      <c r="A1187" s="17" t="s">
        <v>12</v>
      </c>
      <c r="B1187" s="17" t="s">
        <v>446</v>
      </c>
      <c r="C1187" s="24" t="s">
        <v>1642</v>
      </c>
      <c r="D1187" s="24" t="n">
        <v>2003</v>
      </c>
      <c r="E1187" s="24" t="s">
        <v>15</v>
      </c>
      <c r="F1187" s="24" t="s">
        <v>1643</v>
      </c>
      <c r="G1187" s="24" t="n">
        <v>2</v>
      </c>
      <c r="H1187" s="20"/>
      <c r="I1187" s="21" t="n">
        <f aca="false">COUNTIF(B$4:B$4149,B1187)</f>
        <v>24</v>
      </c>
      <c r="J1187" s="22" t="n">
        <f aca="false">SUMIF(B$4:B$5149,B1187,G$4:G$5149)</f>
        <v>299</v>
      </c>
      <c r="K1187" s="11"/>
      <c r="AA1187" s="12"/>
    </row>
    <row r="1188" s="3" customFormat="true" ht="45.75" hidden="false" customHeight="true" outlineLevel="0" collapsed="false">
      <c r="A1188" s="17" t="s">
        <v>12</v>
      </c>
      <c r="B1188" s="17" t="s">
        <v>446</v>
      </c>
      <c r="C1188" s="24" t="s">
        <v>1644</v>
      </c>
      <c r="D1188" s="24" t="n">
        <v>2005</v>
      </c>
      <c r="E1188" s="24" t="s">
        <v>15</v>
      </c>
      <c r="F1188" s="24" t="s">
        <v>1645</v>
      </c>
      <c r="G1188" s="24" t="n">
        <v>30</v>
      </c>
      <c r="H1188" s="20"/>
      <c r="I1188" s="21" t="n">
        <f aca="false">COUNTIF(B$4:B$4149,B1188)</f>
        <v>24</v>
      </c>
      <c r="J1188" s="22" t="n">
        <f aca="false">SUMIF(B$4:B$5149,B1188,G$4:G$5149)</f>
        <v>299</v>
      </c>
      <c r="K1188" s="11"/>
      <c r="AA1188" s="12"/>
    </row>
    <row r="1189" s="3" customFormat="true" ht="45.75" hidden="false" customHeight="true" outlineLevel="0" collapsed="false">
      <c r="A1189" s="17" t="s">
        <v>12</v>
      </c>
      <c r="B1189" s="17" t="s">
        <v>446</v>
      </c>
      <c r="C1189" s="24" t="s">
        <v>1646</v>
      </c>
      <c r="D1189" s="24" t="n">
        <v>2005</v>
      </c>
      <c r="E1189" s="24" t="s">
        <v>15</v>
      </c>
      <c r="F1189" s="24" t="s">
        <v>1647</v>
      </c>
      <c r="G1189" s="24" t="n">
        <v>21</v>
      </c>
      <c r="H1189" s="20"/>
      <c r="I1189" s="21" t="n">
        <f aca="false">COUNTIF(B$4:B$4149,B1189)</f>
        <v>24</v>
      </c>
      <c r="J1189" s="22" t="n">
        <f aca="false">SUMIF(B$4:B$5149,B1189,G$4:G$5149)</f>
        <v>299</v>
      </c>
      <c r="K1189" s="11"/>
      <c r="AA1189" s="12"/>
    </row>
    <row r="1190" s="3" customFormat="true" ht="45.75" hidden="false" customHeight="true" outlineLevel="0" collapsed="false">
      <c r="A1190" s="17" t="s">
        <v>12</v>
      </c>
      <c r="B1190" s="17" t="s">
        <v>446</v>
      </c>
      <c r="C1190" s="36" t="s">
        <v>761</v>
      </c>
      <c r="D1190" s="36" t="n">
        <v>2011</v>
      </c>
      <c r="E1190" s="36" t="s">
        <v>15</v>
      </c>
      <c r="F1190" s="36" t="s">
        <v>762</v>
      </c>
      <c r="G1190" s="36" t="n">
        <v>1</v>
      </c>
      <c r="H1190" s="20"/>
      <c r="I1190" s="21" t="n">
        <f aca="false">COUNTIF(B$4:B$4149,B1190)</f>
        <v>24</v>
      </c>
      <c r="J1190" s="22" t="n">
        <f aca="false">SUMIF(B$4:B$5149,B1190,G$4:G$5149)</f>
        <v>299</v>
      </c>
      <c r="K1190" s="11"/>
      <c r="AA1190" s="12"/>
    </row>
    <row r="1191" s="3" customFormat="true" ht="45.75" hidden="false" customHeight="true" outlineLevel="0" collapsed="false">
      <c r="A1191" s="17" t="s">
        <v>12</v>
      </c>
      <c r="B1191" s="17" t="s">
        <v>446</v>
      </c>
      <c r="C1191" s="36" t="s">
        <v>763</v>
      </c>
      <c r="D1191" s="36" t="n">
        <v>2007</v>
      </c>
      <c r="E1191" s="36" t="s">
        <v>15</v>
      </c>
      <c r="F1191" s="36" t="s">
        <v>764</v>
      </c>
      <c r="G1191" s="36" t="n">
        <v>1</v>
      </c>
      <c r="H1191" s="20"/>
      <c r="I1191" s="21" t="n">
        <f aca="false">COUNTIF(B$4:B$4149,B1191)</f>
        <v>24</v>
      </c>
      <c r="J1191" s="22" t="n">
        <f aca="false">SUMIF(B$4:B$5149,B1191,G$4:G$5149)</f>
        <v>299</v>
      </c>
      <c r="K1191" s="11"/>
      <c r="AA1191" s="12"/>
    </row>
    <row r="1192" s="3" customFormat="true" ht="45.75" hidden="false" customHeight="true" outlineLevel="0" collapsed="false">
      <c r="A1192" s="17" t="s">
        <v>12</v>
      </c>
      <c r="B1192" s="17" t="s">
        <v>446</v>
      </c>
      <c r="C1192" s="24" t="s">
        <v>1648</v>
      </c>
      <c r="D1192" s="24" t="n">
        <v>2012</v>
      </c>
      <c r="E1192" s="24" t="s">
        <v>15</v>
      </c>
      <c r="F1192" s="24" t="s">
        <v>16</v>
      </c>
      <c r="G1192" s="24" t="n">
        <v>2</v>
      </c>
      <c r="H1192" s="20"/>
      <c r="I1192" s="21" t="n">
        <f aca="false">COUNTIF(B$4:B$4149,B1192)</f>
        <v>24</v>
      </c>
      <c r="J1192" s="22" t="n">
        <f aca="false">SUMIF(B$4:B$5149,B1192,G$4:G$5149)</f>
        <v>299</v>
      </c>
      <c r="K1192" s="11"/>
      <c r="AA1192" s="12"/>
    </row>
    <row r="1193" s="3" customFormat="true" ht="45.75" hidden="false" customHeight="true" outlineLevel="0" collapsed="false">
      <c r="A1193" s="17" t="s">
        <v>12</v>
      </c>
      <c r="B1193" s="17" t="s">
        <v>446</v>
      </c>
      <c r="C1193" s="24" t="s">
        <v>1649</v>
      </c>
      <c r="D1193" s="24" t="n">
        <v>2010</v>
      </c>
      <c r="E1193" s="24" t="s">
        <v>15</v>
      </c>
      <c r="F1193" s="24" t="s">
        <v>774</v>
      </c>
      <c r="G1193" s="24" t="n">
        <v>2</v>
      </c>
      <c r="H1193" s="20"/>
      <c r="I1193" s="21" t="n">
        <f aca="false">COUNTIF(B$4:B$4149,B1193)</f>
        <v>24</v>
      </c>
      <c r="J1193" s="22" t="n">
        <f aca="false">SUMIF(B$4:B$5149,B1193,G$4:G$5149)</f>
        <v>299</v>
      </c>
      <c r="K1193" s="11"/>
      <c r="AA1193" s="12"/>
    </row>
    <row r="1194" s="3" customFormat="true" ht="45.75" hidden="false" customHeight="true" outlineLevel="0" collapsed="false">
      <c r="A1194" s="17" t="s">
        <v>12</v>
      </c>
      <c r="B1194" s="17" t="s">
        <v>446</v>
      </c>
      <c r="C1194" s="24" t="s">
        <v>1650</v>
      </c>
      <c r="D1194" s="24" t="n">
        <v>2007</v>
      </c>
      <c r="E1194" s="24" t="s">
        <v>15</v>
      </c>
      <c r="F1194" s="24" t="s">
        <v>1651</v>
      </c>
      <c r="G1194" s="24" t="n">
        <v>8</v>
      </c>
      <c r="H1194" s="20"/>
      <c r="I1194" s="21" t="n">
        <f aca="false">COUNTIF(B$4:B$4149,B1194)</f>
        <v>24</v>
      </c>
      <c r="J1194" s="22" t="n">
        <f aca="false">SUMIF(B$4:B$5149,B1194,G$4:G$5149)</f>
        <v>299</v>
      </c>
      <c r="K1194" s="11"/>
      <c r="AA1194" s="12"/>
    </row>
    <row r="1195" s="3" customFormat="true" ht="45.75" hidden="false" customHeight="true" outlineLevel="0" collapsed="false">
      <c r="A1195" s="17" t="s">
        <v>12</v>
      </c>
      <c r="B1195" s="17" t="s">
        <v>446</v>
      </c>
      <c r="C1195" s="24" t="s">
        <v>1652</v>
      </c>
      <c r="D1195" s="24" t="n">
        <v>2001</v>
      </c>
      <c r="E1195" s="24" t="s">
        <v>23</v>
      </c>
      <c r="F1195" s="24" t="s">
        <v>1653</v>
      </c>
      <c r="G1195" s="24" t="n">
        <v>1</v>
      </c>
      <c r="H1195" s="20"/>
      <c r="I1195" s="21" t="n">
        <f aca="false">COUNTIF(B$4:B$4149,B1195)</f>
        <v>24</v>
      </c>
      <c r="J1195" s="22" t="n">
        <f aca="false">SUMIF(B$4:B$5149,B1195,G$4:G$5149)</f>
        <v>299</v>
      </c>
      <c r="K1195" s="11"/>
      <c r="AA1195" s="12"/>
    </row>
    <row r="1196" s="3" customFormat="true" ht="45.75" hidden="false" customHeight="true" outlineLevel="0" collapsed="false">
      <c r="A1196" s="17" t="s">
        <v>12</v>
      </c>
      <c r="B1196" s="17" t="s">
        <v>446</v>
      </c>
      <c r="C1196" s="24" t="s">
        <v>1654</v>
      </c>
      <c r="D1196" s="24" t="n">
        <v>2007</v>
      </c>
      <c r="E1196" s="24" t="s">
        <v>15</v>
      </c>
      <c r="F1196" s="24" t="s">
        <v>1495</v>
      </c>
      <c r="G1196" s="24" t="n">
        <v>2</v>
      </c>
      <c r="H1196" s="20"/>
      <c r="I1196" s="21" t="n">
        <f aca="false">COUNTIF(B$4:B$4149,B1196)</f>
        <v>24</v>
      </c>
      <c r="J1196" s="22" t="n">
        <f aca="false">SUMIF(B$4:B$5149,B1196,G$4:G$5149)</f>
        <v>299</v>
      </c>
      <c r="K1196" s="11"/>
      <c r="AA1196" s="12"/>
    </row>
    <row r="1197" s="3" customFormat="true" ht="45.75" hidden="false" customHeight="true" outlineLevel="0" collapsed="false">
      <c r="A1197" s="17" t="s">
        <v>12</v>
      </c>
      <c r="B1197" s="17" t="s">
        <v>446</v>
      </c>
      <c r="C1197" s="24" t="s">
        <v>1655</v>
      </c>
      <c r="D1197" s="24" t="n">
        <v>1995</v>
      </c>
      <c r="E1197" s="24" t="s">
        <v>15</v>
      </c>
      <c r="F1197" s="24" t="s">
        <v>1656</v>
      </c>
      <c r="G1197" s="24" t="n">
        <v>95</v>
      </c>
      <c r="H1197" s="20"/>
      <c r="I1197" s="21" t="n">
        <f aca="false">COUNTIF(B$4:B$4149,B1197)</f>
        <v>24</v>
      </c>
      <c r="J1197" s="22" t="n">
        <f aca="false">SUMIF(B$4:B$5149,B1197,G$4:G$5149)</f>
        <v>299</v>
      </c>
      <c r="K1197" s="11"/>
      <c r="AA1197" s="12"/>
    </row>
    <row r="1198" s="3" customFormat="true" ht="45.75" hidden="false" customHeight="true" outlineLevel="0" collapsed="false">
      <c r="A1198" s="17" t="s">
        <v>12</v>
      </c>
      <c r="B1198" s="17" t="s">
        <v>446</v>
      </c>
      <c r="C1198" s="24" t="s">
        <v>1657</v>
      </c>
      <c r="D1198" s="24" t="n">
        <v>2004</v>
      </c>
      <c r="E1198" s="24" t="s">
        <v>15</v>
      </c>
      <c r="F1198" s="24" t="s">
        <v>593</v>
      </c>
      <c r="G1198" s="24" t="n">
        <v>5</v>
      </c>
      <c r="H1198" s="20"/>
      <c r="I1198" s="21" t="n">
        <f aca="false">COUNTIF(B$4:B$4149,B1198)</f>
        <v>24</v>
      </c>
      <c r="J1198" s="22" t="n">
        <f aca="false">SUMIF(B$4:B$5149,B1198,G$4:G$5149)</f>
        <v>299</v>
      </c>
      <c r="K1198" s="11"/>
      <c r="AA1198" s="12"/>
    </row>
    <row r="1199" s="3" customFormat="true" ht="45.75" hidden="false" customHeight="true" outlineLevel="0" collapsed="false">
      <c r="A1199" s="17" t="s">
        <v>12</v>
      </c>
      <c r="B1199" s="17" t="s">
        <v>446</v>
      </c>
      <c r="C1199" s="24" t="s">
        <v>1658</v>
      </c>
      <c r="D1199" s="24" t="n">
        <v>2008</v>
      </c>
      <c r="E1199" s="24" t="s">
        <v>23</v>
      </c>
      <c r="F1199" s="24" t="s">
        <v>512</v>
      </c>
      <c r="G1199" s="24" t="n">
        <v>1</v>
      </c>
      <c r="H1199" s="20"/>
      <c r="I1199" s="21" t="n">
        <f aca="false">COUNTIF(B$4:B$4149,B1199)</f>
        <v>24</v>
      </c>
      <c r="J1199" s="22" t="n">
        <f aca="false">SUMIF(B$4:B$5149,B1199,G$4:G$5149)</f>
        <v>299</v>
      </c>
      <c r="K1199" s="11"/>
      <c r="AA1199" s="12"/>
    </row>
    <row r="1200" s="3" customFormat="true" ht="45.75" hidden="false" customHeight="true" outlineLevel="0" collapsed="false">
      <c r="A1200" s="17" t="s">
        <v>12</v>
      </c>
      <c r="B1200" s="17" t="s">
        <v>446</v>
      </c>
      <c r="C1200" s="24" t="s">
        <v>1659</v>
      </c>
      <c r="D1200" s="24" t="n">
        <v>2008</v>
      </c>
      <c r="E1200" s="24" t="s">
        <v>15</v>
      </c>
      <c r="F1200" s="24" t="s">
        <v>1660</v>
      </c>
      <c r="G1200" s="24" t="n">
        <v>12</v>
      </c>
      <c r="H1200" s="20"/>
      <c r="I1200" s="21" t="n">
        <f aca="false">COUNTIF(B$4:B$4149,B1200)</f>
        <v>24</v>
      </c>
      <c r="J1200" s="22" t="n">
        <f aca="false">SUMIF(B$4:B$5149,B1200,G$4:G$5149)</f>
        <v>299</v>
      </c>
      <c r="K1200" s="11"/>
      <c r="AA1200" s="12"/>
    </row>
    <row r="1201" s="3" customFormat="true" ht="45.75" hidden="false" customHeight="true" outlineLevel="0" collapsed="false">
      <c r="A1201" s="17" t="s">
        <v>12</v>
      </c>
      <c r="B1201" s="17" t="s">
        <v>446</v>
      </c>
      <c r="C1201" s="24" t="s">
        <v>1661</v>
      </c>
      <c r="D1201" s="24" t="n">
        <v>2008</v>
      </c>
      <c r="E1201" s="24" t="s">
        <v>15</v>
      </c>
      <c r="F1201" s="24" t="s">
        <v>1092</v>
      </c>
      <c r="G1201" s="24" t="n">
        <v>6</v>
      </c>
      <c r="H1201" s="20"/>
      <c r="I1201" s="21" t="n">
        <f aca="false">COUNTIF(B$4:B$4149,B1201)</f>
        <v>24</v>
      </c>
      <c r="J1201" s="22" t="n">
        <f aca="false">SUMIF(B$4:B$5149,B1201,G$4:G$5149)</f>
        <v>299</v>
      </c>
      <c r="K1201" s="11"/>
      <c r="AA1201" s="12"/>
    </row>
    <row r="1202" s="3" customFormat="true" ht="45.75" hidden="false" customHeight="true" outlineLevel="0" collapsed="false">
      <c r="A1202" s="17" t="s">
        <v>12</v>
      </c>
      <c r="B1202" s="17" t="s">
        <v>446</v>
      </c>
      <c r="C1202" s="24" t="s">
        <v>1662</v>
      </c>
      <c r="D1202" s="24" t="n">
        <v>2003</v>
      </c>
      <c r="E1202" s="24" t="s">
        <v>15</v>
      </c>
      <c r="F1202" s="24" t="s">
        <v>1663</v>
      </c>
      <c r="G1202" s="24" t="n">
        <v>6</v>
      </c>
      <c r="H1202" s="20"/>
      <c r="I1202" s="21" t="n">
        <f aca="false">COUNTIF(B$4:B$4149,B1202)</f>
        <v>24</v>
      </c>
      <c r="J1202" s="22" t="n">
        <f aca="false">SUMIF(B$4:B$5149,B1202,G$4:G$5149)</f>
        <v>299</v>
      </c>
      <c r="K1202" s="11"/>
      <c r="AA1202" s="12"/>
    </row>
    <row r="1203" s="3" customFormat="true" ht="45.75" hidden="false" customHeight="true" outlineLevel="0" collapsed="false">
      <c r="A1203" s="17" t="s">
        <v>12</v>
      </c>
      <c r="B1203" s="17" t="s">
        <v>446</v>
      </c>
      <c r="C1203" s="24" t="s">
        <v>1664</v>
      </c>
      <c r="D1203" s="24" t="n">
        <v>2011</v>
      </c>
      <c r="E1203" s="24" t="s">
        <v>15</v>
      </c>
      <c r="F1203" s="24" t="s">
        <v>30</v>
      </c>
      <c r="G1203" s="24" t="n">
        <v>1</v>
      </c>
      <c r="H1203" s="20"/>
      <c r="I1203" s="21" t="n">
        <f aca="false">COUNTIF(B$4:B$4149,B1203)</f>
        <v>24</v>
      </c>
      <c r="J1203" s="22" t="n">
        <f aca="false">SUMIF(B$4:B$5149,B1203,G$4:G$5149)</f>
        <v>299</v>
      </c>
      <c r="K1203" s="11"/>
      <c r="AA1203" s="12"/>
    </row>
    <row r="1204" s="3" customFormat="true" ht="45.75" hidden="false" customHeight="true" outlineLevel="0" collapsed="false">
      <c r="A1204" s="17" t="s">
        <v>12</v>
      </c>
      <c r="B1204" s="17" t="s">
        <v>446</v>
      </c>
      <c r="C1204" s="24" t="s">
        <v>1665</v>
      </c>
      <c r="D1204" s="24" t="n">
        <v>2006</v>
      </c>
      <c r="E1204" s="24" t="s">
        <v>15</v>
      </c>
      <c r="F1204" s="24" t="s">
        <v>30</v>
      </c>
      <c r="G1204" s="24" t="n">
        <v>2</v>
      </c>
      <c r="H1204" s="20"/>
      <c r="I1204" s="21" t="n">
        <f aca="false">COUNTIF(B$4:B$4149,B1204)</f>
        <v>24</v>
      </c>
      <c r="J1204" s="22" t="n">
        <f aca="false">SUMIF(B$4:B$5149,B1204,G$4:G$5149)</f>
        <v>299</v>
      </c>
      <c r="K1204" s="11"/>
      <c r="AA1204" s="12"/>
    </row>
    <row r="1205" s="3" customFormat="true" ht="45.75" hidden="false" customHeight="true" outlineLevel="0" collapsed="false">
      <c r="A1205" s="17" t="s">
        <v>12</v>
      </c>
      <c r="B1205" s="17" t="s">
        <v>446</v>
      </c>
      <c r="C1205" s="24" t="s">
        <v>1666</v>
      </c>
      <c r="D1205" s="24" t="n">
        <v>2007</v>
      </c>
      <c r="E1205" s="24" t="s">
        <v>15</v>
      </c>
      <c r="F1205" s="24" t="s">
        <v>30</v>
      </c>
      <c r="G1205" s="24" t="n">
        <v>1</v>
      </c>
      <c r="H1205" s="20"/>
      <c r="I1205" s="21" t="n">
        <f aca="false">COUNTIF(B$4:B$4149,B1205)</f>
        <v>24</v>
      </c>
      <c r="J1205" s="22" t="n">
        <f aca="false">SUMIF(B$4:B$5149,B1205,G$4:G$5149)</f>
        <v>299</v>
      </c>
      <c r="K1205" s="11"/>
      <c r="AA1205" s="12"/>
    </row>
    <row r="1206" s="3" customFormat="true" ht="45.75" hidden="false" customHeight="true" outlineLevel="0" collapsed="false">
      <c r="A1206" s="17" t="s">
        <v>12</v>
      </c>
      <c r="B1206" s="17" t="s">
        <v>446</v>
      </c>
      <c r="C1206" s="24" t="s">
        <v>1667</v>
      </c>
      <c r="D1206" s="24" t="n">
        <v>2004</v>
      </c>
      <c r="E1206" s="24" t="s">
        <v>15</v>
      </c>
      <c r="F1206" s="24" t="s">
        <v>637</v>
      </c>
      <c r="G1206" s="24" t="n">
        <v>5</v>
      </c>
      <c r="H1206" s="20"/>
      <c r="I1206" s="21" t="n">
        <f aca="false">COUNTIF(B$4:B$4149,B1206)</f>
        <v>24</v>
      </c>
      <c r="J1206" s="22" t="n">
        <f aca="false">SUMIF(B$4:B$5149,B1206,G$4:G$5149)</f>
        <v>299</v>
      </c>
      <c r="K1206" s="11"/>
      <c r="AA1206" s="12"/>
    </row>
    <row r="1207" s="3" customFormat="true" ht="45.75" hidden="false" customHeight="true" outlineLevel="0" collapsed="false">
      <c r="A1207" s="17" t="s">
        <v>12</v>
      </c>
      <c r="B1207" s="17" t="s">
        <v>446</v>
      </c>
      <c r="C1207" s="24" t="s">
        <v>1668</v>
      </c>
      <c r="D1207" s="24" t="n">
        <v>2008</v>
      </c>
      <c r="E1207" s="24" t="s">
        <v>15</v>
      </c>
      <c r="F1207" s="24" t="s">
        <v>344</v>
      </c>
      <c r="G1207" s="24" t="n">
        <v>80</v>
      </c>
      <c r="H1207" s="20"/>
      <c r="I1207" s="21" t="n">
        <f aca="false">COUNTIF(B$4:B$4149,B1207)</f>
        <v>24</v>
      </c>
      <c r="J1207" s="22" t="n">
        <f aca="false">SUMIF(B$4:B$5149,B1207,G$4:G$5149)</f>
        <v>299</v>
      </c>
      <c r="K1207" s="11"/>
      <c r="AA1207" s="12"/>
    </row>
    <row r="1208" s="3" customFormat="true" ht="45.75" hidden="false" customHeight="true" outlineLevel="0" collapsed="false">
      <c r="A1208" s="17" t="s">
        <v>12</v>
      </c>
      <c r="B1208" s="17" t="s">
        <v>446</v>
      </c>
      <c r="C1208" s="24" t="s">
        <v>1669</v>
      </c>
      <c r="D1208" s="24" t="n">
        <v>2006</v>
      </c>
      <c r="E1208" s="24" t="s">
        <v>15</v>
      </c>
      <c r="F1208" s="24" t="s">
        <v>60</v>
      </c>
      <c r="G1208" s="24" t="n">
        <v>4</v>
      </c>
      <c r="H1208" s="20"/>
      <c r="I1208" s="21" t="n">
        <f aca="false">COUNTIF(B$4:B$4149,B1208)</f>
        <v>24</v>
      </c>
      <c r="J1208" s="22" t="n">
        <f aca="false">SUMIF(B$4:B$5149,B1208,G$4:G$5149)</f>
        <v>299</v>
      </c>
      <c r="K1208" s="11"/>
      <c r="AA1208" s="12"/>
    </row>
    <row r="1209" s="3" customFormat="true" ht="45.75" hidden="false" customHeight="true" outlineLevel="0" collapsed="false">
      <c r="A1209" s="17" t="s">
        <v>12</v>
      </c>
      <c r="B1209" s="17" t="s">
        <v>446</v>
      </c>
      <c r="C1209" s="24" t="s">
        <v>1670</v>
      </c>
      <c r="D1209" s="24" t="n">
        <v>2007</v>
      </c>
      <c r="E1209" s="24" t="s">
        <v>15</v>
      </c>
      <c r="F1209" s="24" t="s">
        <v>1671</v>
      </c>
      <c r="G1209" s="24" t="n">
        <v>1</v>
      </c>
      <c r="H1209" s="20"/>
      <c r="I1209" s="21" t="n">
        <f aca="false">COUNTIF(B$4:B$4149,B1209)</f>
        <v>24</v>
      </c>
      <c r="J1209" s="22" t="n">
        <f aca="false">SUMIF(B$4:B$5149,B1209,G$4:G$5149)</f>
        <v>299</v>
      </c>
      <c r="K1209" s="11"/>
      <c r="AA1209" s="12"/>
    </row>
    <row r="1210" s="3" customFormat="true" ht="45.75" hidden="false" customHeight="true" outlineLevel="0" collapsed="false">
      <c r="A1210" s="17" t="s">
        <v>12</v>
      </c>
      <c r="B1210" s="17" t="s">
        <v>446</v>
      </c>
      <c r="C1210" s="24" t="s">
        <v>1672</v>
      </c>
      <c r="D1210" s="24" t="n">
        <v>2004</v>
      </c>
      <c r="E1210" s="24" t="s">
        <v>15</v>
      </c>
      <c r="F1210" s="24" t="s">
        <v>567</v>
      </c>
      <c r="G1210" s="24" t="n">
        <v>10</v>
      </c>
      <c r="H1210" s="20"/>
      <c r="I1210" s="21" t="n">
        <f aca="false">COUNTIF(B$4:B$4149,B1210)</f>
        <v>24</v>
      </c>
      <c r="J1210" s="22" t="n">
        <f aca="false">SUMIF(B$4:B$5149,B1210,G$4:G$5149)</f>
        <v>299</v>
      </c>
      <c r="K1210" s="11"/>
      <c r="AA1210" s="12"/>
    </row>
    <row r="1211" s="3" customFormat="true" ht="45.75" hidden="false" customHeight="true" outlineLevel="0" collapsed="false">
      <c r="A1211" s="17" t="s">
        <v>1635</v>
      </c>
      <c r="B1211" s="17" t="s">
        <v>292</v>
      </c>
      <c r="C1211" s="17" t="s">
        <v>1673</v>
      </c>
      <c r="D1211" s="17" t="n">
        <v>2008</v>
      </c>
      <c r="E1211" s="17" t="s">
        <v>15</v>
      </c>
      <c r="F1211" s="17" t="s">
        <v>1674</v>
      </c>
      <c r="G1211" s="17" t="n">
        <v>1</v>
      </c>
      <c r="H1211" s="20" t="n">
        <v>60</v>
      </c>
      <c r="I1211" s="21" t="n">
        <f aca="false">COUNTIF(B$4:B$4149,B1211)</f>
        <v>18</v>
      </c>
      <c r="J1211" s="22" t="n">
        <f aca="false">SUMIF(B$4:B$5149,B1211,G$4:G$5149)</f>
        <v>217</v>
      </c>
      <c r="K1211" s="11"/>
      <c r="AA1211" s="12"/>
    </row>
    <row r="1212" s="3" customFormat="true" ht="45.75" hidden="false" customHeight="true" outlineLevel="0" collapsed="false">
      <c r="A1212" s="17" t="s">
        <v>1635</v>
      </c>
      <c r="B1212" s="17" t="s">
        <v>292</v>
      </c>
      <c r="C1212" s="17" t="s">
        <v>706</v>
      </c>
      <c r="D1212" s="17" t="n">
        <v>1991</v>
      </c>
      <c r="E1212" s="17" t="s">
        <v>23</v>
      </c>
      <c r="F1212" s="17" t="s">
        <v>297</v>
      </c>
      <c r="G1212" s="17" t="n">
        <v>25</v>
      </c>
      <c r="H1212" s="20" t="n">
        <v>60</v>
      </c>
      <c r="I1212" s="21" t="n">
        <f aca="false">COUNTIF(B$4:B$4149,B1212)</f>
        <v>18</v>
      </c>
      <c r="J1212" s="22" t="n">
        <f aca="false">SUMIF(B$4:B$5149,B1212,G$4:G$5149)</f>
        <v>217</v>
      </c>
      <c r="K1212" s="11"/>
      <c r="AA1212" s="12"/>
    </row>
    <row r="1213" s="3" customFormat="true" ht="45.75" hidden="false" customHeight="true" outlineLevel="0" collapsed="false">
      <c r="A1213" s="17" t="s">
        <v>1635</v>
      </c>
      <c r="B1213" s="17" t="s">
        <v>292</v>
      </c>
      <c r="C1213" s="17" t="s">
        <v>707</v>
      </c>
      <c r="D1213" s="17" t="n">
        <v>1978</v>
      </c>
      <c r="E1213" s="17" t="s">
        <v>23</v>
      </c>
      <c r="F1213" s="17" t="s">
        <v>76</v>
      </c>
      <c r="G1213" s="17" t="n">
        <v>30</v>
      </c>
      <c r="H1213" s="20" t="n">
        <v>60</v>
      </c>
      <c r="I1213" s="21" t="n">
        <f aca="false">COUNTIF(B$4:B$4149,B1213)</f>
        <v>18</v>
      </c>
      <c r="J1213" s="22" t="n">
        <f aca="false">SUMIF(B$4:B$5149,B1213,G$4:G$5149)</f>
        <v>217</v>
      </c>
      <c r="K1213" s="11"/>
      <c r="AA1213" s="12"/>
    </row>
    <row r="1214" s="3" customFormat="true" ht="45.75" hidden="false" customHeight="true" outlineLevel="0" collapsed="false">
      <c r="A1214" s="17" t="s">
        <v>1635</v>
      </c>
      <c r="B1214" s="17" t="s">
        <v>292</v>
      </c>
      <c r="C1214" s="17" t="s">
        <v>1675</v>
      </c>
      <c r="D1214" s="17" t="n">
        <v>2012</v>
      </c>
      <c r="E1214" s="17" t="s">
        <v>15</v>
      </c>
      <c r="F1214" s="17" t="s">
        <v>1676</v>
      </c>
      <c r="G1214" s="17" t="n">
        <v>40</v>
      </c>
      <c r="H1214" s="20" t="n">
        <v>60</v>
      </c>
      <c r="I1214" s="21" t="n">
        <f aca="false">COUNTIF(B$4:B$4149,B1214)</f>
        <v>18</v>
      </c>
      <c r="J1214" s="22" t="n">
        <f aca="false">SUMIF(B$4:B$5149,B1214,G$4:G$5149)</f>
        <v>217</v>
      </c>
      <c r="K1214" s="11"/>
      <c r="AA1214" s="12"/>
    </row>
    <row r="1215" s="3" customFormat="true" ht="45.75" hidden="false" customHeight="true" outlineLevel="0" collapsed="false">
      <c r="A1215" s="17" t="s">
        <v>1635</v>
      </c>
      <c r="B1215" s="17" t="s">
        <v>292</v>
      </c>
      <c r="C1215" s="17" t="s">
        <v>1677</v>
      </c>
      <c r="D1215" s="17" t="n">
        <v>2009</v>
      </c>
      <c r="E1215" s="17" t="s">
        <v>15</v>
      </c>
      <c r="F1215" s="17" t="s">
        <v>417</v>
      </c>
      <c r="G1215" s="17" t="n">
        <v>4</v>
      </c>
      <c r="H1215" s="20" t="n">
        <v>60</v>
      </c>
      <c r="I1215" s="21" t="n">
        <f aca="false">COUNTIF(B$4:B$4149,B1215)</f>
        <v>18</v>
      </c>
      <c r="J1215" s="22" t="n">
        <f aca="false">SUMIF(B$4:B$5149,B1215,G$4:G$5149)</f>
        <v>217</v>
      </c>
      <c r="K1215" s="11"/>
      <c r="AA1215" s="12"/>
    </row>
    <row r="1216" s="3" customFormat="true" ht="45.75" hidden="false" customHeight="true" outlineLevel="0" collapsed="false">
      <c r="A1216" s="17" t="s">
        <v>1635</v>
      </c>
      <c r="B1216" s="17" t="s">
        <v>292</v>
      </c>
      <c r="C1216" s="17" t="s">
        <v>1678</v>
      </c>
      <c r="D1216" s="17" t="n">
        <v>2008</v>
      </c>
      <c r="E1216" s="17" t="s">
        <v>15</v>
      </c>
      <c r="F1216" s="17" t="s">
        <v>320</v>
      </c>
      <c r="G1216" s="17" t="n">
        <v>1</v>
      </c>
      <c r="H1216" s="20" t="n">
        <v>60</v>
      </c>
      <c r="I1216" s="21" t="n">
        <f aca="false">COUNTIF(B$4:B$4149,B1216)</f>
        <v>18</v>
      </c>
      <c r="J1216" s="22" t="n">
        <f aca="false">SUMIF(B$4:B$5149,B1216,G$4:G$5149)</f>
        <v>217</v>
      </c>
      <c r="K1216" s="11"/>
      <c r="AA1216" s="12"/>
    </row>
    <row r="1217" s="3" customFormat="true" ht="45.75" hidden="false" customHeight="true" outlineLevel="0" collapsed="false">
      <c r="A1217" s="17" t="s">
        <v>1635</v>
      </c>
      <c r="B1217" s="17" t="s">
        <v>292</v>
      </c>
      <c r="C1217" s="17" t="s">
        <v>1679</v>
      </c>
      <c r="D1217" s="17" t="n">
        <v>2001</v>
      </c>
      <c r="E1217" s="17" t="s">
        <v>15</v>
      </c>
      <c r="F1217" s="17" t="s">
        <v>73</v>
      </c>
      <c r="G1217" s="17" t="n">
        <v>30</v>
      </c>
      <c r="H1217" s="20" t="n">
        <v>60</v>
      </c>
      <c r="I1217" s="21" t="n">
        <f aca="false">COUNTIF(B$4:B$4149,B1217)</f>
        <v>18</v>
      </c>
      <c r="J1217" s="22" t="n">
        <f aca="false">SUMIF(B$4:B$5149,B1217,G$4:G$5149)</f>
        <v>217</v>
      </c>
      <c r="K1217" s="11"/>
      <c r="AA1217" s="12"/>
    </row>
    <row r="1218" s="3" customFormat="true" ht="45.75" hidden="false" customHeight="true" outlineLevel="0" collapsed="false">
      <c r="A1218" s="17" t="s">
        <v>1635</v>
      </c>
      <c r="B1218" s="17" t="s">
        <v>292</v>
      </c>
      <c r="C1218" s="17" t="s">
        <v>1680</v>
      </c>
      <c r="D1218" s="17" t="n">
        <v>2003</v>
      </c>
      <c r="E1218" s="17" t="s">
        <v>15</v>
      </c>
      <c r="F1218" s="17" t="s">
        <v>417</v>
      </c>
      <c r="G1218" s="17" t="n">
        <v>30</v>
      </c>
      <c r="H1218" s="20" t="n">
        <v>60</v>
      </c>
      <c r="I1218" s="21" t="n">
        <f aca="false">COUNTIF(B$4:B$4149,B1218)</f>
        <v>18</v>
      </c>
      <c r="J1218" s="22" t="n">
        <f aca="false">SUMIF(B$4:B$5149,B1218,G$4:G$5149)</f>
        <v>217</v>
      </c>
      <c r="K1218" s="11"/>
      <c r="AA1218" s="12"/>
    </row>
    <row r="1219" s="3" customFormat="true" ht="45.75" hidden="false" customHeight="true" outlineLevel="0" collapsed="false">
      <c r="A1219" s="17" t="s">
        <v>1635</v>
      </c>
      <c r="B1219" s="17" t="s">
        <v>292</v>
      </c>
      <c r="C1219" s="17" t="s">
        <v>1681</v>
      </c>
      <c r="D1219" s="17" t="n">
        <v>2010</v>
      </c>
      <c r="E1219" s="17" t="s">
        <v>15</v>
      </c>
      <c r="F1219" s="17" t="s">
        <v>336</v>
      </c>
      <c r="G1219" s="17" t="n">
        <v>3</v>
      </c>
      <c r="H1219" s="20" t="n">
        <v>60</v>
      </c>
      <c r="I1219" s="21" t="n">
        <f aca="false">COUNTIF(B$4:B$4149,B1219)</f>
        <v>18</v>
      </c>
      <c r="J1219" s="22" t="n">
        <f aca="false">SUMIF(B$4:B$5149,B1219,G$4:G$5149)</f>
        <v>217</v>
      </c>
      <c r="K1219" s="11"/>
      <c r="AA1219" s="12"/>
    </row>
    <row r="1220" s="3" customFormat="true" ht="45.75" hidden="false" customHeight="true" outlineLevel="0" collapsed="false">
      <c r="A1220" s="17" t="s">
        <v>1635</v>
      </c>
      <c r="B1220" s="17" t="s">
        <v>292</v>
      </c>
      <c r="C1220" s="17" t="s">
        <v>1682</v>
      </c>
      <c r="D1220" s="17" t="n">
        <v>2010</v>
      </c>
      <c r="E1220" s="17" t="s">
        <v>15</v>
      </c>
      <c r="F1220" s="17" t="s">
        <v>620</v>
      </c>
      <c r="G1220" s="17" t="n">
        <v>1</v>
      </c>
      <c r="H1220" s="20" t="n">
        <v>60</v>
      </c>
      <c r="I1220" s="21" t="n">
        <f aca="false">COUNTIF(B$4:B$4149,B1220)</f>
        <v>18</v>
      </c>
      <c r="J1220" s="22" t="n">
        <f aca="false">SUMIF(B$4:B$5149,B1220,G$4:G$5149)</f>
        <v>217</v>
      </c>
      <c r="K1220" s="11"/>
      <c r="AA1220" s="12"/>
    </row>
    <row r="1221" s="3" customFormat="true" ht="45.75" hidden="false" customHeight="true" outlineLevel="0" collapsed="false">
      <c r="A1221" s="17" t="s">
        <v>1635</v>
      </c>
      <c r="B1221" s="17" t="s">
        <v>292</v>
      </c>
      <c r="C1221" s="17" t="s">
        <v>1683</v>
      </c>
      <c r="D1221" s="17" t="n">
        <v>2010</v>
      </c>
      <c r="E1221" s="17" t="s">
        <v>15</v>
      </c>
      <c r="F1221" s="17" t="s">
        <v>620</v>
      </c>
      <c r="G1221" s="17" t="n">
        <v>4</v>
      </c>
      <c r="H1221" s="20" t="n">
        <v>60</v>
      </c>
      <c r="I1221" s="21" t="n">
        <f aca="false">COUNTIF(B$4:B$4149,B1221)</f>
        <v>18</v>
      </c>
      <c r="J1221" s="22" t="n">
        <f aca="false">SUMIF(B$4:B$5149,B1221,G$4:G$5149)</f>
        <v>217</v>
      </c>
      <c r="K1221" s="11"/>
      <c r="AA1221" s="12"/>
    </row>
    <row r="1222" s="3" customFormat="true" ht="45.75" hidden="false" customHeight="true" outlineLevel="0" collapsed="false">
      <c r="A1222" s="17" t="s">
        <v>1635</v>
      </c>
      <c r="B1222" s="17" t="s">
        <v>292</v>
      </c>
      <c r="C1222" s="17" t="s">
        <v>1684</v>
      </c>
      <c r="D1222" s="17" t="n">
        <v>2010</v>
      </c>
      <c r="E1222" s="17" t="s">
        <v>15</v>
      </c>
      <c r="F1222" s="17" t="s">
        <v>620</v>
      </c>
      <c r="G1222" s="17" t="n">
        <v>3</v>
      </c>
      <c r="H1222" s="20" t="n">
        <v>60</v>
      </c>
      <c r="I1222" s="21" t="n">
        <f aca="false">COUNTIF(B$4:B$4149,B1222)</f>
        <v>18</v>
      </c>
      <c r="J1222" s="22" t="n">
        <f aca="false">SUMIF(B$4:B$5149,B1222,G$4:G$5149)</f>
        <v>217</v>
      </c>
      <c r="K1222" s="11"/>
      <c r="AA1222" s="12"/>
    </row>
    <row r="1223" s="3" customFormat="true" ht="45.75" hidden="false" customHeight="true" outlineLevel="0" collapsed="false">
      <c r="A1223" s="17" t="s">
        <v>1635</v>
      </c>
      <c r="B1223" s="17" t="s">
        <v>292</v>
      </c>
      <c r="C1223" s="17" t="s">
        <v>1685</v>
      </c>
      <c r="D1223" s="17" t="n">
        <v>2010</v>
      </c>
      <c r="E1223" s="17" t="s">
        <v>15</v>
      </c>
      <c r="F1223" s="17" t="s">
        <v>620</v>
      </c>
      <c r="G1223" s="17" t="n">
        <v>3</v>
      </c>
      <c r="H1223" s="20" t="n">
        <v>60</v>
      </c>
      <c r="I1223" s="21" t="n">
        <f aca="false">COUNTIF(B$4:B$4149,B1223)</f>
        <v>18</v>
      </c>
      <c r="J1223" s="22" t="n">
        <f aca="false">SUMIF(B$4:B$5149,B1223,G$4:G$5149)</f>
        <v>217</v>
      </c>
      <c r="K1223" s="11"/>
      <c r="AA1223" s="12"/>
    </row>
    <row r="1224" s="3" customFormat="true" ht="45.75" hidden="false" customHeight="true" outlineLevel="0" collapsed="false">
      <c r="A1224" s="17" t="s">
        <v>1635</v>
      </c>
      <c r="B1224" s="17" t="s">
        <v>292</v>
      </c>
      <c r="C1224" s="17" t="s">
        <v>1686</v>
      </c>
      <c r="D1224" s="17" t="n">
        <v>2010</v>
      </c>
      <c r="E1224" s="17" t="s">
        <v>15</v>
      </c>
      <c r="F1224" s="17" t="s">
        <v>620</v>
      </c>
      <c r="G1224" s="17" t="n">
        <v>4</v>
      </c>
      <c r="H1224" s="20" t="n">
        <v>60</v>
      </c>
      <c r="I1224" s="21" t="n">
        <f aca="false">COUNTIF(B$4:B$4149,B1224)</f>
        <v>18</v>
      </c>
      <c r="J1224" s="22" t="n">
        <f aca="false">SUMIF(B$4:B$5149,B1224,G$4:G$5149)</f>
        <v>217</v>
      </c>
      <c r="K1224" s="11"/>
      <c r="AA1224" s="12"/>
    </row>
    <row r="1225" s="3" customFormat="true" ht="45.75" hidden="false" customHeight="true" outlineLevel="0" collapsed="false">
      <c r="A1225" s="17" t="s">
        <v>1635</v>
      </c>
      <c r="B1225" s="17" t="s">
        <v>292</v>
      </c>
      <c r="C1225" s="17" t="s">
        <v>1687</v>
      </c>
      <c r="D1225" s="17" t="n">
        <v>2010</v>
      </c>
      <c r="E1225" s="17" t="s">
        <v>15</v>
      </c>
      <c r="F1225" s="17" t="s">
        <v>336</v>
      </c>
      <c r="G1225" s="17" t="n">
        <v>4</v>
      </c>
      <c r="H1225" s="20" t="n">
        <v>60</v>
      </c>
      <c r="I1225" s="21" t="n">
        <f aca="false">COUNTIF(B$4:B$4149,B1225)</f>
        <v>18</v>
      </c>
      <c r="J1225" s="22" t="n">
        <f aca="false">SUMIF(B$4:B$5149,B1225,G$4:G$5149)</f>
        <v>217</v>
      </c>
      <c r="K1225" s="11"/>
      <c r="AA1225" s="12"/>
    </row>
    <row r="1226" s="3" customFormat="true" ht="45.75" hidden="false" customHeight="true" outlineLevel="0" collapsed="false">
      <c r="A1226" s="17" t="s">
        <v>1635</v>
      </c>
      <c r="B1226" s="17" t="s">
        <v>292</v>
      </c>
      <c r="C1226" s="17" t="s">
        <v>1641</v>
      </c>
      <c r="D1226" s="17" t="n">
        <v>2008</v>
      </c>
      <c r="E1226" s="17" t="s">
        <v>15</v>
      </c>
      <c r="F1226" s="17" t="s">
        <v>1035</v>
      </c>
      <c r="G1226" s="17" t="n">
        <v>5</v>
      </c>
      <c r="H1226" s="20" t="n">
        <v>60</v>
      </c>
      <c r="I1226" s="21" t="n">
        <f aca="false">COUNTIF(B$4:B$4149,B1226)</f>
        <v>18</v>
      </c>
      <c r="J1226" s="22" t="n">
        <f aca="false">SUMIF(B$4:B$5149,B1226,G$4:G$5149)</f>
        <v>217</v>
      </c>
      <c r="K1226" s="11"/>
      <c r="AA1226" s="12"/>
    </row>
    <row r="1227" s="3" customFormat="true" ht="45.75" hidden="false" customHeight="true" outlineLevel="0" collapsed="false">
      <c r="A1227" s="17" t="s">
        <v>1635</v>
      </c>
      <c r="B1227" s="17" t="s">
        <v>292</v>
      </c>
      <c r="C1227" s="17" t="s">
        <v>1688</v>
      </c>
      <c r="D1227" s="17" t="n">
        <v>2005</v>
      </c>
      <c r="E1227" s="17" t="s">
        <v>15</v>
      </c>
      <c r="F1227" s="17" t="s">
        <v>73</v>
      </c>
      <c r="G1227" s="17" t="n">
        <v>10</v>
      </c>
      <c r="H1227" s="20" t="n">
        <v>60</v>
      </c>
      <c r="I1227" s="21" t="n">
        <f aca="false">COUNTIF(B$4:B$4149,B1227)</f>
        <v>18</v>
      </c>
      <c r="J1227" s="22" t="n">
        <f aca="false">SUMIF(B$4:B$5149,B1227,G$4:G$5149)</f>
        <v>217</v>
      </c>
      <c r="K1227" s="11"/>
      <c r="AA1227" s="12"/>
    </row>
    <row r="1228" s="3" customFormat="true" ht="45.75" hidden="false" customHeight="true" outlineLevel="0" collapsed="false">
      <c r="A1228" s="17" t="s">
        <v>1635</v>
      </c>
      <c r="B1228" s="17" t="s">
        <v>292</v>
      </c>
      <c r="C1228" s="17" t="s">
        <v>1689</v>
      </c>
      <c r="D1228" s="17" t="n">
        <v>2006</v>
      </c>
      <c r="E1228" s="17" t="s">
        <v>15</v>
      </c>
      <c r="F1228" s="17" t="s">
        <v>417</v>
      </c>
      <c r="G1228" s="17" t="n">
        <v>19</v>
      </c>
      <c r="H1228" s="20" t="n">
        <v>60</v>
      </c>
      <c r="I1228" s="21" t="n">
        <f aca="false">COUNTIF(B$4:B$4149,B1228)</f>
        <v>18</v>
      </c>
      <c r="J1228" s="22" t="n">
        <f aca="false">SUMIF(B$4:B$5149,B1228,G$4:G$5149)</f>
        <v>217</v>
      </c>
      <c r="K1228" s="11"/>
      <c r="AA1228" s="12"/>
    </row>
    <row r="1229" s="3" customFormat="true" ht="45.75" hidden="false" customHeight="true" outlineLevel="0" collapsed="false">
      <c r="A1229" s="17" t="s">
        <v>1635</v>
      </c>
      <c r="B1229" s="29" t="s">
        <v>295</v>
      </c>
      <c r="C1229" s="17"/>
      <c r="D1229" s="17"/>
      <c r="E1229" s="17"/>
      <c r="F1229" s="17"/>
      <c r="G1229" s="17"/>
      <c r="H1229" s="20" t="n">
        <v>9</v>
      </c>
      <c r="I1229" s="21" t="n">
        <f aca="false">COUNTIF(B$4:B$4149,B1229)</f>
        <v>1</v>
      </c>
      <c r="J1229" s="22" t="n">
        <f aca="false">SUMIF(B$4:B$5149,B1229,G$4:G$5149)</f>
        <v>0</v>
      </c>
      <c r="K1229" s="11"/>
      <c r="AA1229" s="12"/>
    </row>
    <row r="1230" s="3" customFormat="true" ht="45.75" hidden="false" customHeight="true" outlineLevel="0" collapsed="false">
      <c r="A1230" s="17" t="s">
        <v>12</v>
      </c>
      <c r="B1230" s="17" t="s">
        <v>74</v>
      </c>
      <c r="C1230" s="17" t="s">
        <v>1690</v>
      </c>
      <c r="D1230" s="17" t="n">
        <v>2013</v>
      </c>
      <c r="E1230" s="17" t="s">
        <v>15</v>
      </c>
      <c r="F1230" s="17" t="s">
        <v>332</v>
      </c>
      <c r="G1230" s="17" t="n">
        <v>10</v>
      </c>
      <c r="H1230" s="20" t="n">
        <v>60</v>
      </c>
      <c r="I1230" s="21" t="n">
        <f aca="false">COUNTIF(B$4:B$4149,B1230)</f>
        <v>31</v>
      </c>
      <c r="J1230" s="22" t="n">
        <f aca="false">SUMIF(B$4:B$5149,B1230,G$4:G$5149)</f>
        <v>958</v>
      </c>
      <c r="K1230" s="11"/>
      <c r="AA1230" s="12"/>
    </row>
    <row r="1231" s="3" customFormat="true" ht="45.75" hidden="false" customHeight="true" outlineLevel="0" collapsed="false">
      <c r="A1231" s="17" t="s">
        <v>12</v>
      </c>
      <c r="B1231" s="17" t="s">
        <v>74</v>
      </c>
      <c r="C1231" s="17" t="s">
        <v>1691</v>
      </c>
      <c r="D1231" s="17" t="n">
        <v>2010</v>
      </c>
      <c r="E1231" s="17" t="s">
        <v>15</v>
      </c>
      <c r="F1231" s="17" t="s">
        <v>620</v>
      </c>
      <c r="G1231" s="17" t="n">
        <v>45</v>
      </c>
      <c r="H1231" s="20" t="n">
        <v>60</v>
      </c>
      <c r="I1231" s="21" t="n">
        <f aca="false">COUNTIF(B$4:B$4149,B1231)</f>
        <v>31</v>
      </c>
      <c r="J1231" s="22" t="n">
        <f aca="false">SUMIF(B$4:B$5149,B1231,G$4:G$5149)</f>
        <v>958</v>
      </c>
      <c r="K1231" s="11"/>
      <c r="AA1231" s="12"/>
    </row>
    <row r="1232" s="3" customFormat="true" ht="62.4" hidden="false" customHeight="true" outlineLevel="0" collapsed="false">
      <c r="A1232" s="17" t="s">
        <v>12</v>
      </c>
      <c r="B1232" s="17" t="s">
        <v>74</v>
      </c>
      <c r="C1232" s="17" t="s">
        <v>1692</v>
      </c>
      <c r="D1232" s="17" t="n">
        <v>2009</v>
      </c>
      <c r="E1232" s="17" t="s">
        <v>15</v>
      </c>
      <c r="F1232" s="17" t="s">
        <v>1693</v>
      </c>
      <c r="G1232" s="17" t="n">
        <v>1</v>
      </c>
      <c r="H1232" s="20" t="n">
        <v>60</v>
      </c>
      <c r="I1232" s="21" t="n">
        <f aca="false">COUNTIF(B$4:B$4149,B1232)</f>
        <v>31</v>
      </c>
      <c r="J1232" s="22" t="n">
        <f aca="false">SUMIF(B$4:B$5149,B1232,G$4:G$5149)</f>
        <v>958</v>
      </c>
      <c r="K1232" s="11"/>
      <c r="AA1232" s="12"/>
    </row>
    <row r="1233" s="3" customFormat="true" ht="45.75" hidden="false" customHeight="true" outlineLevel="0" collapsed="false">
      <c r="A1233" s="17" t="s">
        <v>12</v>
      </c>
      <c r="B1233" s="17" t="s">
        <v>74</v>
      </c>
      <c r="C1233" s="42" t="s">
        <v>1095</v>
      </c>
      <c r="D1233" s="42" t="n">
        <v>2015</v>
      </c>
      <c r="E1233" s="42" t="s">
        <v>1096</v>
      </c>
      <c r="F1233" s="42" t="s">
        <v>1097</v>
      </c>
      <c r="G1233" s="28" t="n">
        <v>1</v>
      </c>
      <c r="H1233" s="20"/>
      <c r="I1233" s="21" t="n">
        <f aca="false">COUNTIF(B$4:B$4149,B1233)</f>
        <v>31</v>
      </c>
      <c r="J1233" s="22" t="n">
        <f aca="false">SUMIF(B$4:B$5149,B1233,G$4:G$5149)</f>
        <v>958</v>
      </c>
      <c r="K1233" s="11"/>
      <c r="AA1233" s="12"/>
    </row>
    <row r="1234" s="3" customFormat="true" ht="45.75" hidden="false" customHeight="true" outlineLevel="0" collapsed="false">
      <c r="A1234" s="17" t="s">
        <v>12</v>
      </c>
      <c r="B1234" s="17" t="s">
        <v>74</v>
      </c>
      <c r="C1234" s="42" t="s">
        <v>1098</v>
      </c>
      <c r="D1234" s="42" t="n">
        <v>2015</v>
      </c>
      <c r="E1234" s="42" t="s">
        <v>1096</v>
      </c>
      <c r="F1234" s="42" t="s">
        <v>1097</v>
      </c>
      <c r="G1234" s="28" t="n">
        <v>1</v>
      </c>
      <c r="H1234" s="20"/>
      <c r="I1234" s="21" t="n">
        <f aca="false">COUNTIF(B$4:B$4149,B1234)</f>
        <v>31</v>
      </c>
      <c r="J1234" s="22" t="n">
        <f aca="false">SUMIF(B$4:B$5149,B1234,G$4:G$5149)</f>
        <v>958</v>
      </c>
      <c r="K1234" s="11"/>
      <c r="AA1234" s="12"/>
    </row>
    <row r="1235" s="3" customFormat="true" ht="45.75" hidden="false" customHeight="true" outlineLevel="0" collapsed="false">
      <c r="A1235" s="17" t="s">
        <v>12</v>
      </c>
      <c r="B1235" s="17" t="s">
        <v>74</v>
      </c>
      <c r="C1235" s="44" t="s">
        <v>1694</v>
      </c>
      <c r="D1235" s="44" t="n">
        <v>2008</v>
      </c>
      <c r="E1235" s="44" t="s">
        <v>15</v>
      </c>
      <c r="F1235" s="44" t="s">
        <v>1695</v>
      </c>
      <c r="G1235" s="44" t="n">
        <v>1</v>
      </c>
      <c r="H1235" s="20" t="n">
        <v>60</v>
      </c>
      <c r="I1235" s="21" t="n">
        <f aca="false">COUNTIF(B$4:B$4149,B1235)</f>
        <v>31</v>
      </c>
      <c r="J1235" s="22" t="n">
        <f aca="false">SUMIF(B$4:B$5149,B1235,G$4:G$5149)</f>
        <v>958</v>
      </c>
      <c r="K1235" s="11"/>
      <c r="AA1235" s="12"/>
    </row>
    <row r="1236" s="3" customFormat="true" ht="45.75" hidden="false" customHeight="true" outlineLevel="0" collapsed="false">
      <c r="A1236" s="17" t="s">
        <v>12</v>
      </c>
      <c r="B1236" s="17" t="s">
        <v>74</v>
      </c>
      <c r="C1236" s="25" t="s">
        <v>1696</v>
      </c>
      <c r="D1236" s="25" t="n">
        <v>2008</v>
      </c>
      <c r="E1236" s="25" t="s">
        <v>15</v>
      </c>
      <c r="F1236" s="25" t="s">
        <v>16</v>
      </c>
      <c r="G1236" s="25" t="n">
        <v>2</v>
      </c>
      <c r="H1236" s="20" t="n">
        <v>60</v>
      </c>
      <c r="I1236" s="21" t="n">
        <f aca="false">COUNTIF(B$4:B$4149,B1236)</f>
        <v>31</v>
      </c>
      <c r="J1236" s="22" t="n">
        <f aca="false">SUMIF(B$4:B$5149,B1236,G$4:G$5149)</f>
        <v>958</v>
      </c>
      <c r="K1236" s="11"/>
      <c r="AA1236" s="12"/>
    </row>
    <row r="1237" s="3" customFormat="true" ht="45.75" hidden="false" customHeight="true" outlineLevel="0" collapsed="false">
      <c r="A1237" s="17" t="s">
        <v>12</v>
      </c>
      <c r="B1237" s="17" t="s">
        <v>74</v>
      </c>
      <c r="C1237" s="25" t="s">
        <v>1697</v>
      </c>
      <c r="D1237" s="25" t="n">
        <v>2007</v>
      </c>
      <c r="E1237" s="25" t="s">
        <v>15</v>
      </c>
      <c r="F1237" s="25" t="s">
        <v>332</v>
      </c>
      <c r="G1237" s="25" t="n">
        <v>1</v>
      </c>
      <c r="H1237" s="20" t="n">
        <v>60</v>
      </c>
      <c r="I1237" s="21" t="n">
        <f aca="false">COUNTIF(B$4:B$4149,B1237)</f>
        <v>31</v>
      </c>
      <c r="J1237" s="22" t="n">
        <f aca="false">SUMIF(B$4:B$5149,B1237,G$4:G$5149)</f>
        <v>958</v>
      </c>
      <c r="K1237" s="11"/>
      <c r="AA1237" s="12"/>
    </row>
    <row r="1238" s="3" customFormat="true" ht="45.75" hidden="false" customHeight="true" outlineLevel="0" collapsed="false">
      <c r="A1238" s="17" t="s">
        <v>12</v>
      </c>
      <c r="B1238" s="17" t="s">
        <v>74</v>
      </c>
      <c r="C1238" s="25" t="s">
        <v>1698</v>
      </c>
      <c r="D1238" s="25" t="n">
        <v>2007</v>
      </c>
      <c r="E1238" s="25" t="s">
        <v>15</v>
      </c>
      <c r="F1238" s="25" t="s">
        <v>320</v>
      </c>
      <c r="G1238" s="25" t="n">
        <v>1</v>
      </c>
      <c r="H1238" s="20" t="n">
        <v>60</v>
      </c>
      <c r="I1238" s="21" t="n">
        <f aca="false">COUNTIF(B$4:B$4149,B1238)</f>
        <v>31</v>
      </c>
      <c r="J1238" s="22" t="n">
        <f aca="false">SUMIF(B$4:B$5149,B1238,G$4:G$5149)</f>
        <v>958</v>
      </c>
      <c r="K1238" s="11"/>
      <c r="AA1238" s="12"/>
    </row>
    <row r="1239" s="3" customFormat="true" ht="45.75" hidden="false" customHeight="true" outlineLevel="0" collapsed="false">
      <c r="A1239" s="17" t="s">
        <v>12</v>
      </c>
      <c r="B1239" s="17" t="s">
        <v>74</v>
      </c>
      <c r="C1239" s="25" t="s">
        <v>1699</v>
      </c>
      <c r="D1239" s="25" t="n">
        <v>2006</v>
      </c>
      <c r="E1239" s="25" t="s">
        <v>15</v>
      </c>
      <c r="F1239" s="25" t="s">
        <v>1700</v>
      </c>
      <c r="G1239" s="25" t="n">
        <v>2</v>
      </c>
      <c r="H1239" s="20" t="n">
        <v>60</v>
      </c>
      <c r="I1239" s="21" t="n">
        <f aca="false">COUNTIF(B$4:B$4149,B1239)</f>
        <v>31</v>
      </c>
      <c r="J1239" s="22" t="n">
        <f aca="false">SUMIF(B$4:B$5149,B1239,G$4:G$5149)</f>
        <v>958</v>
      </c>
      <c r="K1239" s="11"/>
      <c r="AA1239" s="12"/>
    </row>
    <row r="1240" s="3" customFormat="true" ht="45.75" hidden="false" customHeight="true" outlineLevel="0" collapsed="false">
      <c r="A1240" s="17" t="s">
        <v>12</v>
      </c>
      <c r="B1240" s="17" t="s">
        <v>74</v>
      </c>
      <c r="C1240" s="25" t="s">
        <v>1701</v>
      </c>
      <c r="D1240" s="25" t="n">
        <v>2005</v>
      </c>
      <c r="E1240" s="25" t="s">
        <v>15</v>
      </c>
      <c r="F1240" s="25" t="s">
        <v>332</v>
      </c>
      <c r="G1240" s="25" t="n">
        <v>2</v>
      </c>
      <c r="H1240" s="20" t="n">
        <v>60</v>
      </c>
      <c r="I1240" s="21" t="n">
        <f aca="false">COUNTIF(B$4:B$4149,B1240)</f>
        <v>31</v>
      </c>
      <c r="J1240" s="22" t="n">
        <f aca="false">SUMIF(B$4:B$5149,B1240,G$4:G$5149)</f>
        <v>958</v>
      </c>
      <c r="K1240" s="11"/>
      <c r="AA1240" s="12"/>
    </row>
    <row r="1241" s="3" customFormat="true" ht="45.75" hidden="false" customHeight="true" outlineLevel="0" collapsed="false">
      <c r="A1241" s="17" t="s">
        <v>12</v>
      </c>
      <c r="B1241" s="17" t="s">
        <v>74</v>
      </c>
      <c r="C1241" s="25" t="s">
        <v>1702</v>
      </c>
      <c r="D1241" s="25" t="n">
        <v>2005</v>
      </c>
      <c r="E1241" s="25" t="s">
        <v>15</v>
      </c>
      <c r="F1241" s="25" t="s">
        <v>637</v>
      </c>
      <c r="G1241" s="25" t="n">
        <v>1</v>
      </c>
      <c r="H1241" s="20" t="n">
        <v>60</v>
      </c>
      <c r="I1241" s="21" t="n">
        <f aca="false">COUNTIF(B$4:B$4149,B1241)</f>
        <v>31</v>
      </c>
      <c r="J1241" s="22" t="n">
        <f aca="false">SUMIF(B$4:B$5149,B1241,G$4:G$5149)</f>
        <v>958</v>
      </c>
      <c r="K1241" s="11"/>
      <c r="AA1241" s="12"/>
    </row>
    <row r="1242" s="3" customFormat="true" ht="45.75" hidden="false" customHeight="true" outlineLevel="0" collapsed="false">
      <c r="A1242" s="17" t="s">
        <v>12</v>
      </c>
      <c r="B1242" s="17" t="s">
        <v>74</v>
      </c>
      <c r="C1242" s="25" t="s">
        <v>1703</v>
      </c>
      <c r="D1242" s="25" t="n">
        <v>2005</v>
      </c>
      <c r="E1242" s="25" t="s">
        <v>15</v>
      </c>
      <c r="F1242" s="25" t="s">
        <v>1700</v>
      </c>
      <c r="G1242" s="25" t="n">
        <v>2</v>
      </c>
      <c r="H1242" s="20" t="n">
        <v>60</v>
      </c>
      <c r="I1242" s="21" t="n">
        <f aca="false">COUNTIF(B$4:B$4149,B1242)</f>
        <v>31</v>
      </c>
      <c r="J1242" s="22" t="n">
        <f aca="false">SUMIF(B$4:B$5149,B1242,G$4:G$5149)</f>
        <v>958</v>
      </c>
      <c r="K1242" s="11"/>
      <c r="AA1242" s="12"/>
    </row>
    <row r="1243" s="3" customFormat="true" ht="45.75" hidden="false" customHeight="true" outlineLevel="0" collapsed="false">
      <c r="A1243" s="17" t="s">
        <v>12</v>
      </c>
      <c r="B1243" s="17" t="s">
        <v>74</v>
      </c>
      <c r="C1243" s="25" t="s">
        <v>1704</v>
      </c>
      <c r="D1243" s="25" t="n">
        <v>2005</v>
      </c>
      <c r="E1243" s="25" t="s">
        <v>15</v>
      </c>
      <c r="F1243" s="25" t="s">
        <v>275</v>
      </c>
      <c r="G1243" s="25" t="n">
        <v>1</v>
      </c>
      <c r="H1243" s="20" t="n">
        <v>60</v>
      </c>
      <c r="I1243" s="21" t="n">
        <f aca="false">COUNTIF(B$4:B$4149,B1243)</f>
        <v>31</v>
      </c>
      <c r="J1243" s="22" t="n">
        <f aca="false">SUMIF(B$4:B$5149,B1243,G$4:G$5149)</f>
        <v>958</v>
      </c>
      <c r="K1243" s="11"/>
      <c r="AA1243" s="12"/>
    </row>
    <row r="1244" s="3" customFormat="true" ht="45.75" hidden="false" customHeight="true" outlineLevel="0" collapsed="false">
      <c r="A1244" s="17" t="s">
        <v>12</v>
      </c>
      <c r="B1244" s="17" t="s">
        <v>74</v>
      </c>
      <c r="C1244" s="25" t="s">
        <v>1705</v>
      </c>
      <c r="D1244" s="25" t="n">
        <v>2005</v>
      </c>
      <c r="E1244" s="25" t="s">
        <v>15</v>
      </c>
      <c r="F1244" s="25" t="s">
        <v>1706</v>
      </c>
      <c r="G1244" s="25" t="n">
        <v>1</v>
      </c>
      <c r="H1244" s="20" t="n">
        <v>60</v>
      </c>
      <c r="I1244" s="21" t="n">
        <f aca="false">COUNTIF(B$4:B$4149,B1244)</f>
        <v>31</v>
      </c>
      <c r="J1244" s="22" t="n">
        <f aca="false">SUMIF(B$4:B$5149,B1244,G$4:G$5149)</f>
        <v>958</v>
      </c>
      <c r="K1244" s="11"/>
      <c r="AA1244" s="12"/>
    </row>
    <row r="1245" s="3" customFormat="true" ht="45.75" hidden="false" customHeight="true" outlineLevel="0" collapsed="false">
      <c r="A1245" s="17" t="s">
        <v>12</v>
      </c>
      <c r="B1245" s="17" t="s">
        <v>74</v>
      </c>
      <c r="C1245" s="25" t="s">
        <v>1707</v>
      </c>
      <c r="D1245" s="25" t="n">
        <v>2004</v>
      </c>
      <c r="E1245" s="25" t="s">
        <v>226</v>
      </c>
      <c r="F1245" s="25" t="s">
        <v>129</v>
      </c>
      <c r="G1245" s="25" t="n">
        <v>2</v>
      </c>
      <c r="H1245" s="20" t="n">
        <v>60</v>
      </c>
      <c r="I1245" s="21" t="n">
        <f aca="false">COUNTIF(B$4:B$4149,B1245)</f>
        <v>31</v>
      </c>
      <c r="J1245" s="22" t="n">
        <f aca="false">SUMIF(B$4:B$5149,B1245,G$4:G$5149)</f>
        <v>958</v>
      </c>
      <c r="K1245" s="11"/>
      <c r="AA1245" s="12"/>
    </row>
    <row r="1246" s="3" customFormat="true" ht="45.75" hidden="false" customHeight="true" outlineLevel="0" collapsed="false">
      <c r="A1246" s="17" t="s">
        <v>12</v>
      </c>
      <c r="B1246" s="17" t="s">
        <v>74</v>
      </c>
      <c r="C1246" s="25" t="s">
        <v>1708</v>
      </c>
      <c r="D1246" s="25" t="n">
        <v>2004</v>
      </c>
      <c r="E1246" s="25" t="s">
        <v>15</v>
      </c>
      <c r="F1246" s="25" t="s">
        <v>1709</v>
      </c>
      <c r="G1246" s="25" t="n">
        <v>1</v>
      </c>
      <c r="H1246" s="20" t="n">
        <v>60</v>
      </c>
      <c r="I1246" s="21" t="n">
        <f aca="false">COUNTIF(B$4:B$4149,B1246)</f>
        <v>31</v>
      </c>
      <c r="J1246" s="22" t="n">
        <f aca="false">SUMIF(B$4:B$5149,B1246,G$4:G$5149)</f>
        <v>958</v>
      </c>
      <c r="K1246" s="11"/>
      <c r="AA1246" s="12"/>
    </row>
    <row r="1247" s="3" customFormat="true" ht="45.75" hidden="false" customHeight="true" outlineLevel="0" collapsed="false">
      <c r="A1247" s="17" t="s">
        <v>12</v>
      </c>
      <c r="B1247" s="17" t="s">
        <v>74</v>
      </c>
      <c r="C1247" s="25" t="s">
        <v>1710</v>
      </c>
      <c r="D1247" s="25" t="n">
        <v>2003</v>
      </c>
      <c r="E1247" s="25" t="s">
        <v>15</v>
      </c>
      <c r="F1247" s="25" t="s">
        <v>1711</v>
      </c>
      <c r="G1247" s="25" t="n">
        <v>1</v>
      </c>
      <c r="H1247" s="20" t="n">
        <v>60</v>
      </c>
      <c r="I1247" s="21" t="n">
        <f aca="false">COUNTIF(B$4:B$4149,B1247)</f>
        <v>31</v>
      </c>
      <c r="J1247" s="22" t="n">
        <f aca="false">SUMIF(B$4:B$5149,B1247,G$4:G$5149)</f>
        <v>958</v>
      </c>
      <c r="K1247" s="11"/>
      <c r="AA1247" s="12"/>
    </row>
    <row r="1248" s="3" customFormat="true" ht="45.75" hidden="false" customHeight="true" outlineLevel="0" collapsed="false">
      <c r="A1248" s="17" t="s">
        <v>12</v>
      </c>
      <c r="B1248" s="17" t="s">
        <v>74</v>
      </c>
      <c r="C1248" s="25" t="s">
        <v>1712</v>
      </c>
      <c r="D1248" s="25" t="n">
        <v>2002</v>
      </c>
      <c r="E1248" s="25" t="s">
        <v>15</v>
      </c>
      <c r="F1248" s="25" t="s">
        <v>1713</v>
      </c>
      <c r="G1248" s="25" t="n">
        <v>10</v>
      </c>
      <c r="H1248" s="20" t="n">
        <v>60</v>
      </c>
      <c r="I1248" s="21" t="n">
        <f aca="false">COUNTIF(B$4:B$4149,B1248)</f>
        <v>31</v>
      </c>
      <c r="J1248" s="22" t="n">
        <f aca="false">SUMIF(B$4:B$5149,B1248,G$4:G$5149)</f>
        <v>958</v>
      </c>
      <c r="K1248" s="11"/>
      <c r="AA1248" s="12"/>
    </row>
    <row r="1249" s="3" customFormat="true" ht="45.75" hidden="false" customHeight="true" outlineLevel="0" collapsed="false">
      <c r="A1249" s="17" t="s">
        <v>12</v>
      </c>
      <c r="B1249" s="17" t="s">
        <v>74</v>
      </c>
      <c r="C1249" s="17" t="s">
        <v>1714</v>
      </c>
      <c r="D1249" s="17" t="n">
        <v>2002</v>
      </c>
      <c r="E1249" s="17" t="s">
        <v>15</v>
      </c>
      <c r="F1249" s="17" t="s">
        <v>1715</v>
      </c>
      <c r="G1249" s="17" t="n">
        <v>1</v>
      </c>
      <c r="H1249" s="20" t="n">
        <v>60</v>
      </c>
      <c r="I1249" s="21" t="n">
        <f aca="false">COUNTIF(B$4:B$4149,B1249)</f>
        <v>31</v>
      </c>
      <c r="J1249" s="22" t="n">
        <f aca="false">SUMIF(B$4:B$5149,B1249,G$4:G$5149)</f>
        <v>958</v>
      </c>
      <c r="K1249" s="11"/>
      <c r="AA1249" s="12"/>
    </row>
    <row r="1250" s="3" customFormat="true" ht="45.75" hidden="false" customHeight="true" outlineLevel="0" collapsed="false">
      <c r="A1250" s="17" t="s">
        <v>12</v>
      </c>
      <c r="B1250" s="17" t="s">
        <v>74</v>
      </c>
      <c r="C1250" s="17" t="s">
        <v>1716</v>
      </c>
      <c r="D1250" s="17" t="n">
        <v>2001</v>
      </c>
      <c r="E1250" s="17" t="s">
        <v>15</v>
      </c>
      <c r="F1250" s="17" t="s">
        <v>1717</v>
      </c>
      <c r="G1250" s="17" t="n">
        <v>10</v>
      </c>
      <c r="H1250" s="20" t="n">
        <v>60</v>
      </c>
      <c r="I1250" s="21" t="n">
        <f aca="false">COUNTIF(B$4:B$4149,B1250)</f>
        <v>31</v>
      </c>
      <c r="J1250" s="22" t="n">
        <f aca="false">SUMIF(B$4:B$5149,B1250,G$4:G$5149)</f>
        <v>958</v>
      </c>
      <c r="K1250" s="11"/>
      <c r="AA1250" s="12"/>
    </row>
    <row r="1251" s="3" customFormat="true" ht="45.75" hidden="false" customHeight="true" outlineLevel="0" collapsed="false">
      <c r="A1251" s="17" t="s">
        <v>12</v>
      </c>
      <c r="B1251" s="17" t="s">
        <v>74</v>
      </c>
      <c r="C1251" s="25" t="s">
        <v>1718</v>
      </c>
      <c r="D1251" s="25" t="n">
        <v>1991</v>
      </c>
      <c r="E1251" s="25" t="s">
        <v>15</v>
      </c>
      <c r="F1251" s="25" t="s">
        <v>275</v>
      </c>
      <c r="G1251" s="25" t="n">
        <v>18</v>
      </c>
      <c r="H1251" s="20" t="n">
        <v>60</v>
      </c>
      <c r="I1251" s="21" t="n">
        <f aca="false">COUNTIF(B$4:B$4149,B1251)</f>
        <v>31</v>
      </c>
      <c r="J1251" s="22" t="n">
        <f aca="false">SUMIF(B$4:B$5149,B1251,G$4:G$5149)</f>
        <v>958</v>
      </c>
      <c r="K1251" s="11"/>
      <c r="AA1251" s="12"/>
    </row>
    <row r="1252" s="3" customFormat="true" ht="45.75" hidden="false" customHeight="true" outlineLevel="0" collapsed="false">
      <c r="A1252" s="17" t="s">
        <v>12</v>
      </c>
      <c r="B1252" s="17" t="s">
        <v>74</v>
      </c>
      <c r="C1252" s="25" t="s">
        <v>1719</v>
      </c>
      <c r="D1252" s="25" t="n">
        <v>1990</v>
      </c>
      <c r="E1252" s="25" t="s">
        <v>23</v>
      </c>
      <c r="F1252" s="25" t="s">
        <v>249</v>
      </c>
      <c r="G1252" s="25" t="n">
        <v>278</v>
      </c>
      <c r="H1252" s="20" t="n">
        <v>60</v>
      </c>
      <c r="I1252" s="21" t="n">
        <f aca="false">COUNTIF(B$4:B$4149,B1252)</f>
        <v>31</v>
      </c>
      <c r="J1252" s="22" t="n">
        <f aca="false">SUMIF(B$4:B$5149,B1252,G$4:G$5149)</f>
        <v>958</v>
      </c>
      <c r="K1252" s="11"/>
      <c r="AA1252" s="12"/>
    </row>
    <row r="1253" s="3" customFormat="true" ht="45.75" hidden="false" customHeight="true" outlineLevel="0" collapsed="false">
      <c r="A1253" s="17" t="s">
        <v>12</v>
      </c>
      <c r="B1253" s="17" t="s">
        <v>74</v>
      </c>
      <c r="C1253" s="17" t="s">
        <v>1720</v>
      </c>
      <c r="D1253" s="17" t="n">
        <v>1985</v>
      </c>
      <c r="E1253" s="17" t="s">
        <v>23</v>
      </c>
      <c r="F1253" s="17" t="s">
        <v>1721</v>
      </c>
      <c r="G1253" s="17" t="n">
        <v>73</v>
      </c>
      <c r="H1253" s="20" t="n">
        <v>60</v>
      </c>
      <c r="I1253" s="21" t="n">
        <f aca="false">COUNTIF(B$4:B$4149,B1253)</f>
        <v>31</v>
      </c>
      <c r="J1253" s="22" t="n">
        <f aca="false">SUMIF(B$4:B$5149,B1253,G$4:G$5149)</f>
        <v>958</v>
      </c>
      <c r="K1253" s="11"/>
      <c r="AA1253" s="12"/>
    </row>
    <row r="1254" s="3" customFormat="true" ht="45.75" hidden="false" customHeight="true" outlineLevel="0" collapsed="false">
      <c r="A1254" s="17" t="s">
        <v>12</v>
      </c>
      <c r="B1254" s="17" t="s">
        <v>74</v>
      </c>
      <c r="C1254" s="17" t="s">
        <v>1722</v>
      </c>
      <c r="D1254" s="17" t="n">
        <v>2015</v>
      </c>
      <c r="E1254" s="17" t="s">
        <v>15</v>
      </c>
      <c r="F1254" s="17" t="s">
        <v>1723</v>
      </c>
      <c r="G1254" s="17" t="n">
        <v>1</v>
      </c>
      <c r="H1254" s="20" t="n">
        <v>60</v>
      </c>
      <c r="I1254" s="21" t="n">
        <f aca="false">COUNTIF(B$4:B$4149,B1254)</f>
        <v>31</v>
      </c>
      <c r="J1254" s="22" t="n">
        <f aca="false">SUMIF(B$4:B$5149,B1254,G$4:G$5149)</f>
        <v>958</v>
      </c>
      <c r="K1254" s="11"/>
      <c r="AA1254" s="12"/>
    </row>
    <row r="1255" s="3" customFormat="true" ht="45.75" hidden="false" customHeight="true" outlineLevel="0" collapsed="false">
      <c r="A1255" s="17" t="s">
        <v>12</v>
      </c>
      <c r="B1255" s="17" t="s">
        <v>74</v>
      </c>
      <c r="C1255" s="25" t="s">
        <v>1724</v>
      </c>
      <c r="D1255" s="25" t="n">
        <v>2015</v>
      </c>
      <c r="E1255" s="25" t="s">
        <v>15</v>
      </c>
      <c r="F1255" s="25" t="s">
        <v>1723</v>
      </c>
      <c r="G1255" s="25" t="n">
        <v>1</v>
      </c>
      <c r="H1255" s="20" t="n">
        <v>60</v>
      </c>
      <c r="I1255" s="21" t="n">
        <f aca="false">COUNTIF(B$4:B$4149,B1255)</f>
        <v>31</v>
      </c>
      <c r="J1255" s="22" t="n">
        <f aca="false">SUMIF(B$4:B$5149,B1255,G$4:G$5149)</f>
        <v>958</v>
      </c>
      <c r="K1255" s="11"/>
      <c r="AA1255" s="12"/>
    </row>
    <row r="1256" s="3" customFormat="true" ht="45.75" hidden="false" customHeight="true" outlineLevel="0" collapsed="false">
      <c r="A1256" s="17" t="s">
        <v>12</v>
      </c>
      <c r="B1256" s="17" t="s">
        <v>74</v>
      </c>
      <c r="C1256" s="25" t="s">
        <v>1725</v>
      </c>
      <c r="D1256" s="25" t="n">
        <v>2015</v>
      </c>
      <c r="E1256" s="25" t="s">
        <v>15</v>
      </c>
      <c r="F1256" s="25" t="s">
        <v>1723</v>
      </c>
      <c r="G1256" s="25" t="n">
        <v>1</v>
      </c>
      <c r="H1256" s="20" t="n">
        <v>60</v>
      </c>
      <c r="I1256" s="21" t="n">
        <f aca="false">COUNTIF(B$4:B$4149,B1256)</f>
        <v>31</v>
      </c>
      <c r="J1256" s="22" t="n">
        <f aca="false">SUMIF(B$4:B$5149,B1256,G$4:G$5149)</f>
        <v>958</v>
      </c>
      <c r="K1256" s="11"/>
      <c r="AA1256" s="12"/>
    </row>
    <row r="1257" s="3" customFormat="true" ht="45.75" hidden="false" customHeight="true" outlineLevel="0" collapsed="false">
      <c r="A1257" s="17" t="s">
        <v>12</v>
      </c>
      <c r="B1257" s="17" t="s">
        <v>74</v>
      </c>
      <c r="C1257" s="25" t="s">
        <v>1726</v>
      </c>
      <c r="D1257" s="25" t="n">
        <v>1985</v>
      </c>
      <c r="E1257" s="25" t="s">
        <v>23</v>
      </c>
      <c r="F1257" s="25" t="s">
        <v>249</v>
      </c>
      <c r="G1257" s="25" t="n">
        <v>200</v>
      </c>
      <c r="H1257" s="20" t="n">
        <v>60</v>
      </c>
      <c r="I1257" s="21" t="n">
        <f aca="false">COUNTIF(B$4:B$4149,B1257)</f>
        <v>31</v>
      </c>
      <c r="J1257" s="22" t="n">
        <f aca="false">SUMIF(B$4:B$5149,B1257,G$4:G$5149)</f>
        <v>958</v>
      </c>
      <c r="K1257" s="11"/>
      <c r="AA1257" s="12"/>
    </row>
    <row r="1258" s="3" customFormat="true" ht="45.75" hidden="false" customHeight="true" outlineLevel="0" collapsed="false">
      <c r="A1258" s="17" t="s">
        <v>12</v>
      </c>
      <c r="B1258" s="17" t="s">
        <v>74</v>
      </c>
      <c r="C1258" s="25" t="s">
        <v>1727</v>
      </c>
      <c r="D1258" s="25" t="n">
        <v>1985</v>
      </c>
      <c r="E1258" s="25" t="s">
        <v>23</v>
      </c>
      <c r="F1258" s="25" t="s">
        <v>249</v>
      </c>
      <c r="G1258" s="25" t="n">
        <v>89</v>
      </c>
      <c r="H1258" s="20" t="n">
        <v>60</v>
      </c>
      <c r="I1258" s="21" t="n">
        <f aca="false">COUNTIF(B$4:B$4149,B1258)</f>
        <v>31</v>
      </c>
      <c r="J1258" s="22" t="n">
        <f aca="false">SUMIF(B$4:B$5149,B1258,G$4:G$5149)</f>
        <v>958</v>
      </c>
      <c r="K1258" s="11"/>
      <c r="AA1258" s="12"/>
    </row>
    <row r="1259" s="3" customFormat="true" ht="45.75" hidden="false" customHeight="true" outlineLevel="0" collapsed="false">
      <c r="A1259" s="17" t="s">
        <v>12</v>
      </c>
      <c r="B1259" s="17" t="s">
        <v>74</v>
      </c>
      <c r="C1259" s="25" t="s">
        <v>1728</v>
      </c>
      <c r="D1259" s="25" t="n">
        <v>1983</v>
      </c>
      <c r="E1259" s="25" t="s">
        <v>23</v>
      </c>
      <c r="F1259" s="25" t="s">
        <v>1729</v>
      </c>
      <c r="G1259" s="25" t="n">
        <v>125</v>
      </c>
      <c r="H1259" s="20" t="n">
        <v>60</v>
      </c>
      <c r="I1259" s="21" t="n">
        <f aca="false">COUNTIF(B$4:B$4149,B1259)</f>
        <v>31</v>
      </c>
      <c r="J1259" s="22" t="n">
        <f aca="false">SUMIF(B$4:B$5149,B1259,G$4:G$5149)</f>
        <v>958</v>
      </c>
      <c r="K1259" s="11"/>
      <c r="AA1259" s="12"/>
    </row>
    <row r="1260" s="3" customFormat="true" ht="45.75" hidden="false" customHeight="true" outlineLevel="0" collapsed="false">
      <c r="A1260" s="17" t="s">
        <v>12</v>
      </c>
      <c r="B1260" s="17" t="s">
        <v>74</v>
      </c>
      <c r="C1260" s="25" t="s">
        <v>1727</v>
      </c>
      <c r="D1260" s="25" t="n">
        <v>1977</v>
      </c>
      <c r="E1260" s="25" t="s">
        <v>23</v>
      </c>
      <c r="F1260" s="25" t="s">
        <v>249</v>
      </c>
      <c r="G1260" s="25" t="n">
        <v>75</v>
      </c>
      <c r="H1260" s="20" t="n">
        <v>60</v>
      </c>
      <c r="I1260" s="21" t="n">
        <f aca="false">COUNTIF(B$4:B$4149,B1260)</f>
        <v>31</v>
      </c>
      <c r="J1260" s="22" t="n">
        <f aca="false">SUMIF(B$4:B$5149,B1260,G$4:G$5149)</f>
        <v>958</v>
      </c>
      <c r="K1260" s="11"/>
      <c r="AA1260" s="12"/>
    </row>
    <row r="1261" s="3" customFormat="true" ht="45.75" hidden="false" customHeight="true" outlineLevel="0" collapsed="false">
      <c r="A1261" s="17" t="s">
        <v>12</v>
      </c>
      <c r="B1261" s="17" t="s">
        <v>298</v>
      </c>
      <c r="C1261" s="25" t="s">
        <v>1730</v>
      </c>
      <c r="D1261" s="25" t="n">
        <v>2001</v>
      </c>
      <c r="E1261" s="25" t="s">
        <v>15</v>
      </c>
      <c r="F1261" s="25" t="s">
        <v>1731</v>
      </c>
      <c r="G1261" s="25" t="n">
        <v>20</v>
      </c>
      <c r="H1261" s="20" t="n">
        <v>79</v>
      </c>
      <c r="I1261" s="21" t="n">
        <f aca="false">COUNTIF(B$4:B$4149,B1261)</f>
        <v>7</v>
      </c>
      <c r="J1261" s="22" t="n">
        <f aca="false">SUMIF(B$4:B$5149,B1261,G$4:G$5149)</f>
        <v>275</v>
      </c>
      <c r="K1261" s="11"/>
      <c r="AA1261" s="12"/>
    </row>
    <row r="1262" s="3" customFormat="true" ht="45.75" hidden="false" customHeight="true" outlineLevel="0" collapsed="false">
      <c r="A1262" s="17" t="s">
        <v>12</v>
      </c>
      <c r="B1262" s="17" t="s">
        <v>298</v>
      </c>
      <c r="C1262" s="25" t="s">
        <v>1732</v>
      </c>
      <c r="D1262" s="25" t="n">
        <v>2001</v>
      </c>
      <c r="E1262" s="25" t="s">
        <v>226</v>
      </c>
      <c r="F1262" s="25" t="s">
        <v>1733</v>
      </c>
      <c r="G1262" s="25" t="n">
        <v>10</v>
      </c>
      <c r="H1262" s="20" t="n">
        <v>79</v>
      </c>
      <c r="I1262" s="21" t="n">
        <f aca="false">COUNTIF(B$4:B$4149,B1262)</f>
        <v>7</v>
      </c>
      <c r="J1262" s="22" t="n">
        <f aca="false">SUMIF(B$4:B$5149,B1262,G$4:G$5149)</f>
        <v>275</v>
      </c>
      <c r="K1262" s="11"/>
      <c r="AA1262" s="12"/>
    </row>
    <row r="1263" s="3" customFormat="true" ht="45.75" hidden="false" customHeight="true" outlineLevel="0" collapsed="false">
      <c r="A1263" s="17" t="s">
        <v>12</v>
      </c>
      <c r="B1263" s="17" t="s">
        <v>298</v>
      </c>
      <c r="C1263" s="25" t="s">
        <v>1734</v>
      </c>
      <c r="D1263" s="25" t="n">
        <v>1996</v>
      </c>
      <c r="E1263" s="25" t="s">
        <v>15</v>
      </c>
      <c r="F1263" s="25" t="s">
        <v>1599</v>
      </c>
      <c r="G1263" s="25" t="n">
        <v>90</v>
      </c>
      <c r="H1263" s="20" t="n">
        <v>79</v>
      </c>
      <c r="I1263" s="21" t="n">
        <f aca="false">COUNTIF(B$4:B$4149,B1263)</f>
        <v>7</v>
      </c>
      <c r="J1263" s="22" t="n">
        <f aca="false">SUMIF(B$4:B$5149,B1263,G$4:G$5149)</f>
        <v>275</v>
      </c>
      <c r="K1263" s="11"/>
      <c r="AA1263" s="12"/>
    </row>
    <row r="1264" s="3" customFormat="true" ht="45.75" hidden="false" customHeight="true" outlineLevel="0" collapsed="false">
      <c r="A1264" s="17" t="s">
        <v>12</v>
      </c>
      <c r="B1264" s="17" t="s">
        <v>298</v>
      </c>
      <c r="C1264" s="25" t="s">
        <v>1735</v>
      </c>
      <c r="D1264" s="25" t="n">
        <v>2001</v>
      </c>
      <c r="E1264" s="25" t="s">
        <v>15</v>
      </c>
      <c r="F1264" s="25" t="s">
        <v>1733</v>
      </c>
      <c r="G1264" s="25" t="n">
        <v>10</v>
      </c>
      <c r="H1264" s="20" t="n">
        <v>79</v>
      </c>
      <c r="I1264" s="21" t="n">
        <f aca="false">COUNTIF(B$4:B$4149,B1264)</f>
        <v>7</v>
      </c>
      <c r="J1264" s="22" t="n">
        <f aca="false">SUMIF(B$4:B$5149,B1264,G$4:G$5149)</f>
        <v>275</v>
      </c>
      <c r="K1264" s="11"/>
      <c r="AA1264" s="12"/>
    </row>
    <row r="1265" s="3" customFormat="true" ht="45.75" hidden="false" customHeight="true" outlineLevel="0" collapsed="false">
      <c r="A1265" s="17" t="s">
        <v>12</v>
      </c>
      <c r="B1265" s="17" t="s">
        <v>298</v>
      </c>
      <c r="C1265" s="25" t="s">
        <v>1736</v>
      </c>
      <c r="D1265" s="25" t="n">
        <v>2005</v>
      </c>
      <c r="E1265" s="25" t="s">
        <v>15</v>
      </c>
      <c r="F1265" s="25" t="s">
        <v>1737</v>
      </c>
      <c r="G1265" s="25" t="n">
        <v>1</v>
      </c>
      <c r="H1265" s="20" t="n">
        <v>79</v>
      </c>
      <c r="I1265" s="21" t="n">
        <f aca="false">COUNTIF(B$4:B$4149,B1265)</f>
        <v>7</v>
      </c>
      <c r="J1265" s="22" t="n">
        <f aca="false">SUMIF(B$4:B$5149,B1265,G$4:G$5149)</f>
        <v>275</v>
      </c>
      <c r="K1265" s="11"/>
      <c r="AA1265" s="12"/>
    </row>
    <row r="1266" s="3" customFormat="true" ht="45.75" hidden="false" customHeight="true" outlineLevel="0" collapsed="false">
      <c r="A1266" s="17" t="s">
        <v>12</v>
      </c>
      <c r="B1266" s="17" t="s">
        <v>298</v>
      </c>
      <c r="C1266" s="25" t="s">
        <v>1738</v>
      </c>
      <c r="D1266" s="25" t="n">
        <v>1984</v>
      </c>
      <c r="E1266" s="25" t="s">
        <v>23</v>
      </c>
      <c r="F1266" s="25" t="s">
        <v>76</v>
      </c>
      <c r="G1266" s="25" t="n">
        <v>143</v>
      </c>
      <c r="H1266" s="20" t="n">
        <v>79</v>
      </c>
      <c r="I1266" s="21" t="n">
        <f aca="false">COUNTIF(B$4:B$4149,B1266)</f>
        <v>7</v>
      </c>
      <c r="J1266" s="22" t="n">
        <f aca="false">SUMIF(B$4:B$5149,B1266,G$4:G$5149)</f>
        <v>275</v>
      </c>
      <c r="K1266" s="11"/>
      <c r="AA1266" s="12"/>
    </row>
    <row r="1267" s="3" customFormat="true" ht="45.75" hidden="false" customHeight="true" outlineLevel="0" collapsed="false">
      <c r="A1267" s="17" t="s">
        <v>12</v>
      </c>
      <c r="B1267" s="17" t="s">
        <v>298</v>
      </c>
      <c r="C1267" s="25" t="s">
        <v>1739</v>
      </c>
      <c r="D1267" s="25" t="n">
        <v>1992</v>
      </c>
      <c r="E1267" s="25" t="s">
        <v>15</v>
      </c>
      <c r="F1267" s="25" t="s">
        <v>86</v>
      </c>
      <c r="G1267" s="25" t="n">
        <v>1</v>
      </c>
      <c r="H1267" s="20" t="n">
        <v>79</v>
      </c>
      <c r="I1267" s="21" t="n">
        <f aca="false">COUNTIF(B$4:B$4149,B1267)</f>
        <v>7</v>
      </c>
      <c r="J1267" s="22" t="n">
        <f aca="false">SUMIF(B$4:B$5149,B1267,G$4:G$5149)</f>
        <v>275</v>
      </c>
      <c r="K1267" s="11"/>
      <c r="AA1267" s="12"/>
    </row>
    <row r="1268" s="3" customFormat="true" ht="45.75" hidden="false" customHeight="true" outlineLevel="0" collapsed="false">
      <c r="A1268" s="17" t="s">
        <v>12</v>
      </c>
      <c r="B1268" s="17" t="s">
        <v>301</v>
      </c>
      <c r="C1268" s="25" t="s">
        <v>1740</v>
      </c>
      <c r="D1268" s="25" t="n">
        <v>2001</v>
      </c>
      <c r="E1268" s="25" t="s">
        <v>15</v>
      </c>
      <c r="F1268" s="25" t="s">
        <v>523</v>
      </c>
      <c r="G1268" s="25" t="n">
        <v>11</v>
      </c>
      <c r="H1268" s="20" t="n">
        <v>60</v>
      </c>
      <c r="I1268" s="21" t="n">
        <f aca="false">COUNTIF(B$4:B$4149,B1268)</f>
        <v>9</v>
      </c>
      <c r="J1268" s="22" t="n">
        <f aca="false">SUMIF(B$4:B$5149,B1268,G$4:G$5149)</f>
        <v>166</v>
      </c>
      <c r="K1268" s="11"/>
      <c r="AA1268" s="12"/>
    </row>
    <row r="1269" s="3" customFormat="true" ht="45.75" hidden="false" customHeight="true" outlineLevel="0" collapsed="false">
      <c r="A1269" s="17" t="s">
        <v>12</v>
      </c>
      <c r="B1269" s="17" t="s">
        <v>301</v>
      </c>
      <c r="C1269" s="25" t="s">
        <v>1741</v>
      </c>
      <c r="D1269" s="25" t="n">
        <v>1989</v>
      </c>
      <c r="E1269" s="25" t="s">
        <v>23</v>
      </c>
      <c r="F1269" s="25" t="s">
        <v>742</v>
      </c>
      <c r="G1269" s="25" t="n">
        <v>146</v>
      </c>
      <c r="H1269" s="20" t="n">
        <v>60</v>
      </c>
      <c r="I1269" s="21" t="n">
        <f aca="false">COUNTIF(B$4:B$4149,B1269)</f>
        <v>9</v>
      </c>
      <c r="J1269" s="22" t="n">
        <f aca="false">SUMIF(B$4:B$5149,B1269,G$4:G$5149)</f>
        <v>166</v>
      </c>
      <c r="K1269" s="11"/>
      <c r="AA1269" s="12"/>
    </row>
    <row r="1270" s="3" customFormat="true" ht="45.75" hidden="false" customHeight="true" outlineLevel="0" collapsed="false">
      <c r="A1270" s="17" t="s">
        <v>12</v>
      </c>
      <c r="B1270" s="17" t="s">
        <v>301</v>
      </c>
      <c r="C1270" s="42" t="s">
        <v>1742</v>
      </c>
      <c r="D1270" s="42" t="n">
        <v>2005</v>
      </c>
      <c r="E1270" s="42" t="s">
        <v>23</v>
      </c>
      <c r="F1270" s="42" t="s">
        <v>1743</v>
      </c>
      <c r="G1270" s="42" t="n">
        <v>1</v>
      </c>
      <c r="H1270" s="20"/>
      <c r="I1270" s="21" t="n">
        <f aca="false">COUNTIF(B$4:B$4149,B1270)</f>
        <v>9</v>
      </c>
      <c r="J1270" s="22" t="n">
        <f aca="false">SUMIF(B$4:B$5149,B1270,G$4:G$5149)</f>
        <v>166</v>
      </c>
      <c r="K1270" s="11"/>
      <c r="AA1270" s="12"/>
    </row>
    <row r="1271" s="3" customFormat="true" ht="45.75" hidden="false" customHeight="true" outlineLevel="0" collapsed="false">
      <c r="A1271" s="17" t="s">
        <v>12</v>
      </c>
      <c r="B1271" s="17" t="s">
        <v>301</v>
      </c>
      <c r="C1271" s="25" t="s">
        <v>1744</v>
      </c>
      <c r="D1271" s="25" t="n">
        <v>2003</v>
      </c>
      <c r="E1271" s="25" t="s">
        <v>15</v>
      </c>
      <c r="F1271" s="25" t="s">
        <v>1745</v>
      </c>
      <c r="G1271" s="25" t="n">
        <v>2</v>
      </c>
      <c r="H1271" s="20" t="n">
        <v>60</v>
      </c>
      <c r="I1271" s="21" t="n">
        <f aca="false">COUNTIF(B$4:B$4149,B1271)</f>
        <v>9</v>
      </c>
      <c r="J1271" s="22" t="n">
        <f aca="false">SUMIF(B$4:B$5149,B1271,G$4:G$5149)</f>
        <v>166</v>
      </c>
      <c r="K1271" s="11"/>
      <c r="AA1271" s="12"/>
    </row>
    <row r="1272" s="3" customFormat="true" ht="45.75" hidden="false" customHeight="true" outlineLevel="0" collapsed="false">
      <c r="A1272" s="17" t="s">
        <v>12</v>
      </c>
      <c r="B1272" s="17" t="s">
        <v>301</v>
      </c>
      <c r="C1272" s="36" t="s">
        <v>1200</v>
      </c>
      <c r="D1272" s="36" t="n">
        <v>2004</v>
      </c>
      <c r="E1272" s="36" t="s">
        <v>15</v>
      </c>
      <c r="F1272" s="36" t="s">
        <v>1201</v>
      </c>
      <c r="G1272" s="36" t="n">
        <v>1</v>
      </c>
      <c r="H1272" s="20"/>
      <c r="I1272" s="21" t="n">
        <f aca="false">COUNTIF(B$4:B$4149,B1272)</f>
        <v>9</v>
      </c>
      <c r="J1272" s="22" t="n">
        <f aca="false">SUMIF(B$4:B$5149,B1272,G$4:G$5149)</f>
        <v>166</v>
      </c>
      <c r="K1272" s="11"/>
      <c r="AA1272" s="12"/>
    </row>
    <row r="1273" s="3" customFormat="true" ht="45.75" hidden="false" customHeight="true" outlineLevel="0" collapsed="false">
      <c r="A1273" s="17" t="s">
        <v>12</v>
      </c>
      <c r="B1273" s="17" t="s">
        <v>301</v>
      </c>
      <c r="C1273" s="36" t="s">
        <v>1200</v>
      </c>
      <c r="D1273" s="36" t="n">
        <v>2004</v>
      </c>
      <c r="E1273" s="36" t="s">
        <v>15</v>
      </c>
      <c r="F1273" s="36" t="s">
        <v>1201</v>
      </c>
      <c r="G1273" s="36" t="n">
        <v>1</v>
      </c>
      <c r="H1273" s="20"/>
      <c r="I1273" s="21" t="n">
        <f aca="false">COUNTIF(B$4:B$4149,B1273)</f>
        <v>9</v>
      </c>
      <c r="J1273" s="22" t="n">
        <f aca="false">SUMIF(B$4:B$5149,B1273,G$4:G$5149)</f>
        <v>166</v>
      </c>
      <c r="K1273" s="11"/>
      <c r="AA1273" s="12"/>
    </row>
    <row r="1274" s="3" customFormat="true" ht="45.75" hidden="false" customHeight="true" outlineLevel="0" collapsed="false">
      <c r="A1274" s="17" t="s">
        <v>12</v>
      </c>
      <c r="B1274" s="17" t="s">
        <v>301</v>
      </c>
      <c r="C1274" s="25" t="s">
        <v>1746</v>
      </c>
      <c r="D1274" s="25" t="n">
        <v>2001</v>
      </c>
      <c r="E1274" s="25" t="s">
        <v>15</v>
      </c>
      <c r="F1274" s="25" t="s">
        <v>1028</v>
      </c>
      <c r="G1274" s="25" t="n">
        <v>2</v>
      </c>
      <c r="H1274" s="20" t="n">
        <v>60</v>
      </c>
      <c r="I1274" s="21" t="n">
        <f aca="false">COUNTIF(B$4:B$4149,B1274)</f>
        <v>9</v>
      </c>
      <c r="J1274" s="22" t="n">
        <f aca="false">SUMIF(B$4:B$5149,B1274,G$4:G$5149)</f>
        <v>166</v>
      </c>
      <c r="K1274" s="11"/>
      <c r="AA1274" s="12"/>
    </row>
    <row r="1275" s="3" customFormat="true" ht="45.75" hidden="false" customHeight="true" outlineLevel="0" collapsed="false">
      <c r="A1275" s="17" t="s">
        <v>12</v>
      </c>
      <c r="B1275" s="17" t="s">
        <v>301</v>
      </c>
      <c r="C1275" s="25" t="s">
        <v>1747</v>
      </c>
      <c r="D1275" s="25" t="n">
        <v>2007</v>
      </c>
      <c r="E1275" s="25" t="s">
        <v>23</v>
      </c>
      <c r="F1275" s="25" t="s">
        <v>1186</v>
      </c>
      <c r="G1275" s="25" t="n">
        <v>1</v>
      </c>
      <c r="H1275" s="20" t="n">
        <v>60</v>
      </c>
      <c r="I1275" s="21" t="n">
        <f aca="false">COUNTIF(B$4:B$4149,B1275)</f>
        <v>9</v>
      </c>
      <c r="J1275" s="22" t="n">
        <f aca="false">SUMIF(B$4:B$5149,B1275,G$4:G$5149)</f>
        <v>166</v>
      </c>
      <c r="K1275" s="11"/>
      <c r="AA1275" s="12"/>
    </row>
    <row r="1276" s="3" customFormat="true" ht="45.75" hidden="false" customHeight="true" outlineLevel="0" collapsed="false">
      <c r="A1276" s="17" t="s">
        <v>12</v>
      </c>
      <c r="B1276" s="17" t="s">
        <v>301</v>
      </c>
      <c r="C1276" s="25" t="s">
        <v>1748</v>
      </c>
      <c r="D1276" s="25" t="n">
        <v>2008</v>
      </c>
      <c r="E1276" s="25" t="s">
        <v>23</v>
      </c>
      <c r="F1276" s="25" t="s">
        <v>153</v>
      </c>
      <c r="G1276" s="25" t="n">
        <v>1</v>
      </c>
      <c r="H1276" s="20" t="n">
        <v>60</v>
      </c>
      <c r="I1276" s="21" t="n">
        <f aca="false">COUNTIF(B$4:B$4149,B1276)</f>
        <v>9</v>
      </c>
      <c r="J1276" s="22" t="n">
        <f aca="false">SUMIF(B$4:B$5149,B1276,G$4:G$5149)</f>
        <v>166</v>
      </c>
      <c r="K1276" s="11"/>
      <c r="AA1276" s="12"/>
    </row>
    <row r="1277" s="3" customFormat="true" ht="45.75" hidden="false" customHeight="true" outlineLevel="0" collapsed="false">
      <c r="A1277" s="17" t="s">
        <v>12</v>
      </c>
      <c r="B1277" s="17" t="s">
        <v>311</v>
      </c>
      <c r="C1277" s="25" t="s">
        <v>1749</v>
      </c>
      <c r="D1277" s="25" t="n">
        <v>2006</v>
      </c>
      <c r="E1277" s="25" t="s">
        <v>15</v>
      </c>
      <c r="F1277" s="25" t="s">
        <v>1750</v>
      </c>
      <c r="G1277" s="25" t="n">
        <v>20</v>
      </c>
      <c r="H1277" s="20" t="n">
        <v>34</v>
      </c>
      <c r="I1277" s="21" t="n">
        <f aca="false">COUNTIF(B$4:B$4149,B1277)</f>
        <v>14</v>
      </c>
      <c r="J1277" s="22" t="n">
        <f aca="false">SUMIF(B$4:B$5149,B1277,G$4:G$5149)</f>
        <v>336</v>
      </c>
      <c r="K1277" s="11"/>
      <c r="AA1277" s="12"/>
    </row>
    <row r="1278" s="3" customFormat="true" ht="45.75" hidden="false" customHeight="true" outlineLevel="0" collapsed="false">
      <c r="A1278" s="17" t="s">
        <v>12</v>
      </c>
      <c r="B1278" s="17" t="s">
        <v>311</v>
      </c>
      <c r="C1278" s="25" t="s">
        <v>1751</v>
      </c>
      <c r="D1278" s="25" t="n">
        <v>2005</v>
      </c>
      <c r="E1278" s="25" t="s">
        <v>23</v>
      </c>
      <c r="F1278" s="25" t="s">
        <v>1752</v>
      </c>
      <c r="G1278" s="25" t="n">
        <v>1</v>
      </c>
      <c r="H1278" s="20" t="n">
        <v>34</v>
      </c>
      <c r="I1278" s="21" t="n">
        <f aca="false">COUNTIF(B$4:B$4149,B1278)</f>
        <v>14</v>
      </c>
      <c r="J1278" s="22" t="n">
        <f aca="false">SUMIF(B$4:B$5149,B1278,G$4:G$5149)</f>
        <v>336</v>
      </c>
      <c r="K1278" s="11"/>
      <c r="AA1278" s="12"/>
    </row>
    <row r="1279" s="3" customFormat="true" ht="45.75" hidden="false" customHeight="true" outlineLevel="0" collapsed="false">
      <c r="A1279" s="17" t="s">
        <v>12</v>
      </c>
      <c r="B1279" s="17" t="s">
        <v>311</v>
      </c>
      <c r="C1279" s="25" t="s">
        <v>1753</v>
      </c>
      <c r="D1279" s="25" t="n">
        <v>2005</v>
      </c>
      <c r="E1279" s="25" t="s">
        <v>15</v>
      </c>
      <c r="F1279" s="25" t="s">
        <v>217</v>
      </c>
      <c r="G1279" s="25" t="n">
        <v>2</v>
      </c>
      <c r="H1279" s="20" t="n">
        <v>34</v>
      </c>
      <c r="I1279" s="21" t="n">
        <f aca="false">COUNTIF(B$4:B$4149,B1279)</f>
        <v>14</v>
      </c>
      <c r="J1279" s="22" t="n">
        <f aca="false">SUMIF(B$4:B$5149,B1279,G$4:G$5149)</f>
        <v>336</v>
      </c>
      <c r="K1279" s="11"/>
      <c r="AA1279" s="12"/>
    </row>
    <row r="1280" s="3" customFormat="true" ht="45.75" hidden="false" customHeight="true" outlineLevel="0" collapsed="false">
      <c r="A1280" s="17" t="s">
        <v>12</v>
      </c>
      <c r="B1280" s="17" t="s">
        <v>311</v>
      </c>
      <c r="C1280" s="25" t="s">
        <v>1754</v>
      </c>
      <c r="D1280" s="25" t="n">
        <v>2006</v>
      </c>
      <c r="E1280" s="25" t="s">
        <v>15</v>
      </c>
      <c r="F1280" s="25" t="s">
        <v>1755</v>
      </c>
      <c r="G1280" s="25" t="n">
        <v>2</v>
      </c>
      <c r="H1280" s="20" t="n">
        <v>34</v>
      </c>
      <c r="I1280" s="21" t="n">
        <f aca="false">COUNTIF(B$4:B$4149,B1280)</f>
        <v>14</v>
      </c>
      <c r="J1280" s="22" t="n">
        <f aca="false">SUMIF(B$4:B$5149,B1280,G$4:G$5149)</f>
        <v>336</v>
      </c>
      <c r="K1280" s="11"/>
      <c r="AA1280" s="12"/>
    </row>
    <row r="1281" s="3" customFormat="true" ht="45.75" hidden="false" customHeight="true" outlineLevel="0" collapsed="false">
      <c r="A1281" s="17" t="s">
        <v>12</v>
      </c>
      <c r="B1281" s="17" t="s">
        <v>311</v>
      </c>
      <c r="C1281" s="25" t="s">
        <v>1756</v>
      </c>
      <c r="D1281" s="25" t="n">
        <v>2003</v>
      </c>
      <c r="E1281" s="25" t="s">
        <v>15</v>
      </c>
      <c r="F1281" s="25" t="s">
        <v>1550</v>
      </c>
      <c r="G1281" s="25" t="n">
        <v>1</v>
      </c>
      <c r="H1281" s="20" t="n">
        <v>34</v>
      </c>
      <c r="I1281" s="21" t="n">
        <f aca="false">COUNTIF(B$4:B$4149,B1281)</f>
        <v>14</v>
      </c>
      <c r="J1281" s="22" t="n">
        <f aca="false">SUMIF(B$4:B$5149,B1281,G$4:G$5149)</f>
        <v>336</v>
      </c>
      <c r="K1281" s="11"/>
      <c r="AA1281" s="12"/>
    </row>
    <row r="1282" s="3" customFormat="true" ht="45.75" hidden="false" customHeight="true" outlineLevel="0" collapsed="false">
      <c r="A1282" s="17" t="s">
        <v>12</v>
      </c>
      <c r="B1282" s="17" t="s">
        <v>311</v>
      </c>
      <c r="C1282" s="17" t="s">
        <v>1757</v>
      </c>
      <c r="D1282" s="17" t="n">
        <v>2008</v>
      </c>
      <c r="E1282" s="17" t="s">
        <v>15</v>
      </c>
      <c r="F1282" s="17" t="s">
        <v>150</v>
      </c>
      <c r="G1282" s="17" t="n">
        <v>2</v>
      </c>
      <c r="H1282" s="20" t="n">
        <v>34</v>
      </c>
      <c r="I1282" s="21" t="n">
        <f aca="false">COUNTIF(B$4:B$4149,B1282)</f>
        <v>14</v>
      </c>
      <c r="J1282" s="22" t="n">
        <f aca="false">SUMIF(B$4:B$5149,B1282,G$4:G$5149)</f>
        <v>336</v>
      </c>
      <c r="K1282" s="11"/>
      <c r="AA1282" s="12"/>
    </row>
    <row r="1283" s="3" customFormat="true" ht="45.75" hidden="false" customHeight="true" outlineLevel="0" collapsed="false">
      <c r="A1283" s="17" t="s">
        <v>12</v>
      </c>
      <c r="B1283" s="17" t="s">
        <v>311</v>
      </c>
      <c r="C1283" s="17" t="s">
        <v>1758</v>
      </c>
      <c r="D1283" s="17" t="n">
        <v>2007</v>
      </c>
      <c r="E1283" s="17" t="s">
        <v>15</v>
      </c>
      <c r="F1283" s="17" t="s">
        <v>1399</v>
      </c>
      <c r="G1283" s="17" t="n">
        <v>5</v>
      </c>
      <c r="H1283" s="20" t="n">
        <v>34</v>
      </c>
      <c r="I1283" s="21" t="n">
        <f aca="false">COUNTIF(B$4:B$4149,B1283)</f>
        <v>14</v>
      </c>
      <c r="J1283" s="22" t="n">
        <f aca="false">SUMIF(B$4:B$5149,B1283,G$4:G$5149)</f>
        <v>336</v>
      </c>
      <c r="K1283" s="11"/>
      <c r="AA1283" s="12"/>
    </row>
    <row r="1284" s="3" customFormat="true" ht="45.75" hidden="false" customHeight="true" outlineLevel="0" collapsed="false">
      <c r="A1284" s="17" t="s">
        <v>12</v>
      </c>
      <c r="B1284" s="17" t="s">
        <v>311</v>
      </c>
      <c r="C1284" s="17" t="s">
        <v>1759</v>
      </c>
      <c r="D1284" s="17" t="n">
        <v>1993</v>
      </c>
      <c r="E1284" s="17" t="s">
        <v>23</v>
      </c>
      <c r="F1284" s="17" t="s">
        <v>309</v>
      </c>
      <c r="G1284" s="17" t="n">
        <v>2</v>
      </c>
      <c r="H1284" s="20" t="n">
        <v>34</v>
      </c>
      <c r="I1284" s="21" t="n">
        <f aca="false">COUNTIF(B$4:B$4149,B1284)</f>
        <v>14</v>
      </c>
      <c r="J1284" s="22" t="n">
        <f aca="false">SUMIF(B$4:B$5149,B1284,G$4:G$5149)</f>
        <v>336</v>
      </c>
      <c r="K1284" s="11"/>
      <c r="AA1284" s="12"/>
    </row>
    <row r="1285" s="3" customFormat="true" ht="45.75" hidden="false" customHeight="true" outlineLevel="0" collapsed="false">
      <c r="A1285" s="17" t="s">
        <v>12</v>
      </c>
      <c r="B1285" s="17" t="s">
        <v>311</v>
      </c>
      <c r="C1285" s="17" t="s">
        <v>1760</v>
      </c>
      <c r="D1285" s="17" t="n">
        <v>2001</v>
      </c>
      <c r="E1285" s="17" t="s">
        <v>15</v>
      </c>
      <c r="F1285" s="17" t="s">
        <v>1761</v>
      </c>
      <c r="G1285" s="17" t="n">
        <v>1</v>
      </c>
      <c r="H1285" s="20" t="n">
        <v>34</v>
      </c>
      <c r="I1285" s="21" t="n">
        <f aca="false">COUNTIF(B$4:B$4149,B1285)</f>
        <v>14</v>
      </c>
      <c r="J1285" s="22" t="n">
        <f aca="false">SUMIF(B$4:B$5149,B1285,G$4:G$5149)</f>
        <v>336</v>
      </c>
      <c r="K1285" s="11"/>
      <c r="AA1285" s="12"/>
    </row>
    <row r="1286" s="3" customFormat="true" ht="45.75" hidden="false" customHeight="true" outlineLevel="0" collapsed="false">
      <c r="A1286" s="17" t="s">
        <v>12</v>
      </c>
      <c r="B1286" s="17" t="s">
        <v>311</v>
      </c>
      <c r="C1286" s="17" t="s">
        <v>1762</v>
      </c>
      <c r="D1286" s="17" t="n">
        <v>2002</v>
      </c>
      <c r="E1286" s="17" t="s">
        <v>15</v>
      </c>
      <c r="F1286" s="17" t="s">
        <v>417</v>
      </c>
      <c r="G1286" s="17" t="n">
        <v>56</v>
      </c>
      <c r="H1286" s="20" t="n">
        <v>34</v>
      </c>
      <c r="I1286" s="21" t="n">
        <f aca="false">COUNTIF(B$4:B$4149,B1286)</f>
        <v>14</v>
      </c>
      <c r="J1286" s="22" t="n">
        <f aca="false">SUMIF(B$4:B$5149,B1286,G$4:G$5149)</f>
        <v>336</v>
      </c>
      <c r="K1286" s="11"/>
      <c r="AA1286" s="12"/>
    </row>
    <row r="1287" s="3" customFormat="true" ht="45.75" hidden="false" customHeight="true" outlineLevel="0" collapsed="false">
      <c r="A1287" s="17" t="s">
        <v>12</v>
      </c>
      <c r="B1287" s="17" t="s">
        <v>311</v>
      </c>
      <c r="C1287" s="17" t="s">
        <v>1763</v>
      </c>
      <c r="D1287" s="17" t="n">
        <v>2007</v>
      </c>
      <c r="E1287" s="17" t="s">
        <v>15</v>
      </c>
      <c r="F1287" s="17" t="s">
        <v>1764</v>
      </c>
      <c r="G1287" s="17" t="n">
        <v>1</v>
      </c>
      <c r="H1287" s="20" t="n">
        <v>34</v>
      </c>
      <c r="I1287" s="21" t="n">
        <f aca="false">COUNTIF(B$4:B$4149,B1287)</f>
        <v>14</v>
      </c>
      <c r="J1287" s="22" t="n">
        <f aca="false">SUMIF(B$4:B$5149,B1287,G$4:G$5149)</f>
        <v>336</v>
      </c>
      <c r="K1287" s="11"/>
      <c r="AA1287" s="12"/>
    </row>
    <row r="1288" s="3" customFormat="true" ht="45.75" hidden="false" customHeight="true" outlineLevel="0" collapsed="false">
      <c r="A1288" s="17" t="s">
        <v>12</v>
      </c>
      <c r="B1288" s="17" t="s">
        <v>311</v>
      </c>
      <c r="C1288" s="17" t="s">
        <v>1765</v>
      </c>
      <c r="D1288" s="17" t="n">
        <v>1985</v>
      </c>
      <c r="E1288" s="17" t="s">
        <v>23</v>
      </c>
      <c r="F1288" s="17" t="s">
        <v>684</v>
      </c>
      <c r="G1288" s="17" t="n">
        <v>181</v>
      </c>
      <c r="H1288" s="20" t="n">
        <v>34</v>
      </c>
      <c r="I1288" s="21" t="n">
        <f aca="false">COUNTIF(B$4:B$4149,B1288)</f>
        <v>14</v>
      </c>
      <c r="J1288" s="22" t="n">
        <f aca="false">SUMIF(B$4:B$5149,B1288,G$4:G$5149)</f>
        <v>336</v>
      </c>
      <c r="K1288" s="11"/>
      <c r="AA1288" s="12"/>
    </row>
    <row r="1289" s="3" customFormat="true" ht="45.75" hidden="false" customHeight="true" outlineLevel="0" collapsed="false">
      <c r="A1289" s="17" t="s">
        <v>12</v>
      </c>
      <c r="B1289" s="17" t="s">
        <v>311</v>
      </c>
      <c r="C1289" s="17" t="s">
        <v>1766</v>
      </c>
      <c r="D1289" s="17" t="n">
        <v>2006</v>
      </c>
      <c r="E1289" s="17" t="s">
        <v>15</v>
      </c>
      <c r="F1289" s="17" t="s">
        <v>417</v>
      </c>
      <c r="G1289" s="17" t="n">
        <v>60</v>
      </c>
      <c r="H1289" s="20" t="n">
        <v>34</v>
      </c>
      <c r="I1289" s="21" t="n">
        <f aca="false">COUNTIF(B$4:B$4149,B1289)</f>
        <v>14</v>
      </c>
      <c r="J1289" s="22" t="n">
        <f aca="false">SUMIF(B$4:B$5149,B1289,G$4:G$5149)</f>
        <v>336</v>
      </c>
      <c r="K1289" s="11"/>
      <c r="AA1289" s="12"/>
    </row>
    <row r="1290" s="3" customFormat="true" ht="45.75" hidden="false" customHeight="true" outlineLevel="0" collapsed="false">
      <c r="A1290" s="17" t="s">
        <v>12</v>
      </c>
      <c r="B1290" s="17" t="s">
        <v>311</v>
      </c>
      <c r="C1290" s="17" t="s">
        <v>1767</v>
      </c>
      <c r="D1290" s="17" t="n">
        <v>2008</v>
      </c>
      <c r="E1290" s="17" t="s">
        <v>15</v>
      </c>
      <c r="F1290" s="17" t="s">
        <v>923</v>
      </c>
      <c r="G1290" s="17" t="n">
        <v>2</v>
      </c>
      <c r="H1290" s="20" t="n">
        <v>34</v>
      </c>
      <c r="I1290" s="21" t="n">
        <f aca="false">COUNTIF(B$4:B$4149,B1290)</f>
        <v>14</v>
      </c>
      <c r="J1290" s="22" t="n">
        <f aca="false">SUMIF(B$4:B$5149,B1290,G$4:G$5149)</f>
        <v>336</v>
      </c>
      <c r="K1290" s="11"/>
      <c r="AA1290" s="12"/>
    </row>
    <row r="1291" s="3" customFormat="true" ht="45.75" hidden="false" customHeight="true" outlineLevel="0" collapsed="false">
      <c r="A1291" s="17" t="s">
        <v>12</v>
      </c>
      <c r="B1291" s="17" t="s">
        <v>304</v>
      </c>
      <c r="C1291" s="23" t="s">
        <v>1768</v>
      </c>
      <c r="D1291" s="23" t="n">
        <v>2005</v>
      </c>
      <c r="E1291" s="23" t="s">
        <v>15</v>
      </c>
      <c r="F1291" s="23" t="s">
        <v>857</v>
      </c>
      <c r="G1291" s="23" t="n">
        <v>2</v>
      </c>
      <c r="H1291" s="20" t="n">
        <v>60</v>
      </c>
      <c r="I1291" s="21" t="n">
        <f aca="false">COUNTIF(B$4:B$4149,B1291)</f>
        <v>12</v>
      </c>
      <c r="J1291" s="22" t="n">
        <f aca="false">SUMIF(B$4:B$5149,B1291,G$4:G$5149)</f>
        <v>199</v>
      </c>
      <c r="K1291" s="11"/>
      <c r="AA1291" s="12"/>
    </row>
    <row r="1292" s="3" customFormat="true" ht="45.75" hidden="false" customHeight="true" outlineLevel="0" collapsed="false">
      <c r="A1292" s="17" t="s">
        <v>12</v>
      </c>
      <c r="B1292" s="17" t="s">
        <v>304</v>
      </c>
      <c r="C1292" s="23" t="s">
        <v>1769</v>
      </c>
      <c r="D1292" s="23" t="n">
        <v>2008</v>
      </c>
      <c r="E1292" s="23" t="s">
        <v>15</v>
      </c>
      <c r="F1292" s="23" t="s">
        <v>1085</v>
      </c>
      <c r="G1292" s="23" t="n">
        <v>5</v>
      </c>
      <c r="H1292" s="20" t="n">
        <v>60</v>
      </c>
      <c r="I1292" s="21" t="n">
        <f aca="false">COUNTIF(B$4:B$4149,B1292)</f>
        <v>12</v>
      </c>
      <c r="J1292" s="22" t="n">
        <f aca="false">SUMIF(B$4:B$5149,B1292,G$4:G$5149)</f>
        <v>199</v>
      </c>
      <c r="K1292" s="11"/>
      <c r="AA1292" s="12"/>
    </row>
    <row r="1293" s="3" customFormat="true" ht="45.75" hidden="false" customHeight="true" outlineLevel="0" collapsed="false">
      <c r="A1293" s="17" t="s">
        <v>12</v>
      </c>
      <c r="B1293" s="17" t="s">
        <v>304</v>
      </c>
      <c r="C1293" s="17" t="s">
        <v>1770</v>
      </c>
      <c r="D1293" s="17" t="n">
        <v>2008</v>
      </c>
      <c r="E1293" s="17" t="s">
        <v>15</v>
      </c>
      <c r="F1293" s="17" t="s">
        <v>593</v>
      </c>
      <c r="G1293" s="17" t="n">
        <v>2</v>
      </c>
      <c r="H1293" s="20" t="n">
        <v>60</v>
      </c>
      <c r="I1293" s="21" t="n">
        <f aca="false">COUNTIF(B$4:B$4149,B1293)</f>
        <v>12</v>
      </c>
      <c r="J1293" s="22" t="n">
        <f aca="false">SUMIF(B$4:B$5149,B1293,G$4:G$5149)</f>
        <v>199</v>
      </c>
      <c r="K1293" s="11"/>
      <c r="AA1293" s="12"/>
    </row>
    <row r="1294" s="3" customFormat="true" ht="45.75" hidden="false" customHeight="true" outlineLevel="0" collapsed="false">
      <c r="A1294" s="17" t="s">
        <v>12</v>
      </c>
      <c r="B1294" s="17" t="s">
        <v>304</v>
      </c>
      <c r="C1294" s="17" t="s">
        <v>1771</v>
      </c>
      <c r="D1294" s="17" t="n">
        <v>2004</v>
      </c>
      <c r="E1294" s="17" t="s">
        <v>15</v>
      </c>
      <c r="F1294" s="17" t="s">
        <v>1772</v>
      </c>
      <c r="G1294" s="17" t="n">
        <v>1</v>
      </c>
      <c r="H1294" s="20" t="n">
        <v>60</v>
      </c>
      <c r="I1294" s="21" t="n">
        <f aca="false">COUNTIF(B$4:B$4149,B1294)</f>
        <v>12</v>
      </c>
      <c r="J1294" s="22" t="n">
        <f aca="false">SUMIF(B$4:B$5149,B1294,G$4:G$5149)</f>
        <v>199</v>
      </c>
      <c r="K1294" s="11"/>
      <c r="AA1294" s="12"/>
    </row>
    <row r="1295" s="3" customFormat="true" ht="45.75" hidden="false" customHeight="true" outlineLevel="0" collapsed="false">
      <c r="A1295" s="17" t="s">
        <v>12</v>
      </c>
      <c r="B1295" s="17" t="s">
        <v>304</v>
      </c>
      <c r="C1295" s="17" t="s">
        <v>1773</v>
      </c>
      <c r="D1295" s="17" t="n">
        <v>2010</v>
      </c>
      <c r="E1295" s="17" t="s">
        <v>15</v>
      </c>
      <c r="F1295" s="17" t="s">
        <v>168</v>
      </c>
      <c r="G1295" s="17" t="n">
        <v>1</v>
      </c>
      <c r="H1295" s="20" t="n">
        <v>60</v>
      </c>
      <c r="I1295" s="21" t="n">
        <f aca="false">COUNTIF(B$4:B$4149,B1295)</f>
        <v>12</v>
      </c>
      <c r="J1295" s="22" t="n">
        <f aca="false">SUMIF(B$4:B$5149,B1295,G$4:G$5149)</f>
        <v>199</v>
      </c>
      <c r="K1295" s="11"/>
      <c r="AA1295" s="12"/>
    </row>
    <row r="1296" s="3" customFormat="true" ht="45.75" hidden="false" customHeight="true" outlineLevel="0" collapsed="false">
      <c r="A1296" s="17" t="s">
        <v>12</v>
      </c>
      <c r="B1296" s="17" t="s">
        <v>304</v>
      </c>
      <c r="C1296" s="23" t="s">
        <v>1774</v>
      </c>
      <c r="D1296" s="23" t="n">
        <v>2001</v>
      </c>
      <c r="E1296" s="23" t="s">
        <v>15</v>
      </c>
      <c r="F1296" s="23" t="s">
        <v>1775</v>
      </c>
      <c r="G1296" s="23" t="n">
        <v>1</v>
      </c>
      <c r="H1296" s="20" t="n">
        <v>60</v>
      </c>
      <c r="I1296" s="21" t="n">
        <f aca="false">COUNTIF(B$4:B$4149,B1296)</f>
        <v>12</v>
      </c>
      <c r="J1296" s="22" t="n">
        <f aca="false">SUMIF(B$4:B$5149,B1296,G$4:G$5149)</f>
        <v>199</v>
      </c>
      <c r="K1296" s="11"/>
      <c r="AA1296" s="12"/>
    </row>
    <row r="1297" s="3" customFormat="true" ht="45.75" hidden="false" customHeight="true" outlineLevel="0" collapsed="false">
      <c r="A1297" s="17" t="s">
        <v>12</v>
      </c>
      <c r="B1297" s="17" t="s">
        <v>304</v>
      </c>
      <c r="C1297" s="23" t="s">
        <v>1776</v>
      </c>
      <c r="D1297" s="23" t="n">
        <v>2012</v>
      </c>
      <c r="E1297" s="23" t="s">
        <v>15</v>
      </c>
      <c r="F1297" s="23" t="s">
        <v>16</v>
      </c>
      <c r="G1297" s="23" t="n">
        <v>1</v>
      </c>
      <c r="H1297" s="20" t="n">
        <v>60</v>
      </c>
      <c r="I1297" s="21" t="n">
        <f aca="false">COUNTIF(B$4:B$4149,B1297)</f>
        <v>12</v>
      </c>
      <c r="J1297" s="22" t="n">
        <f aca="false">SUMIF(B$4:B$5149,B1297,G$4:G$5149)</f>
        <v>199</v>
      </c>
      <c r="K1297" s="11"/>
      <c r="AA1297" s="12"/>
    </row>
    <row r="1298" s="3" customFormat="true" ht="45.75" hidden="false" customHeight="true" outlineLevel="0" collapsed="false">
      <c r="A1298" s="17" t="s">
        <v>12</v>
      </c>
      <c r="B1298" s="17" t="s">
        <v>304</v>
      </c>
      <c r="C1298" s="17" t="s">
        <v>1777</v>
      </c>
      <c r="D1298" s="17" t="n">
        <v>1985</v>
      </c>
      <c r="E1298" s="17" t="s">
        <v>15</v>
      </c>
      <c r="F1298" s="17" t="s">
        <v>83</v>
      </c>
      <c r="G1298" s="17" t="n">
        <v>181</v>
      </c>
      <c r="H1298" s="20" t="n">
        <v>60</v>
      </c>
      <c r="I1298" s="21" t="n">
        <f aca="false">COUNTIF(B$4:B$4149,B1298)</f>
        <v>12</v>
      </c>
      <c r="J1298" s="22" t="n">
        <f aca="false">SUMIF(B$4:B$5149,B1298,G$4:G$5149)</f>
        <v>199</v>
      </c>
      <c r="K1298" s="11"/>
      <c r="AA1298" s="12"/>
    </row>
    <row r="1299" s="3" customFormat="true" ht="45.75" hidden="false" customHeight="true" outlineLevel="0" collapsed="false">
      <c r="A1299" s="17" t="s">
        <v>12</v>
      </c>
      <c r="B1299" s="17" t="s">
        <v>304</v>
      </c>
      <c r="C1299" s="23" t="s">
        <v>1778</v>
      </c>
      <c r="D1299" s="23" t="n">
        <v>2005</v>
      </c>
      <c r="E1299" s="23" t="s">
        <v>15</v>
      </c>
      <c r="F1299" s="23" t="s">
        <v>217</v>
      </c>
      <c r="G1299" s="23" t="n">
        <v>1</v>
      </c>
      <c r="H1299" s="20" t="n">
        <v>60</v>
      </c>
      <c r="I1299" s="21" t="n">
        <f aca="false">COUNTIF(B$4:B$4149,B1299)</f>
        <v>12</v>
      </c>
      <c r="J1299" s="22" t="n">
        <f aca="false">SUMIF(B$4:B$5149,B1299,G$4:G$5149)</f>
        <v>199</v>
      </c>
      <c r="K1299" s="11"/>
      <c r="AA1299" s="12"/>
    </row>
    <row r="1300" s="3" customFormat="true" ht="45.75" hidden="false" customHeight="true" outlineLevel="0" collapsed="false">
      <c r="A1300" s="17" t="s">
        <v>12</v>
      </c>
      <c r="B1300" s="17" t="s">
        <v>304</v>
      </c>
      <c r="C1300" s="23" t="s">
        <v>1779</v>
      </c>
      <c r="D1300" s="23" t="n">
        <v>2005</v>
      </c>
      <c r="E1300" s="23" t="s">
        <v>15</v>
      </c>
      <c r="F1300" s="23" t="s">
        <v>857</v>
      </c>
      <c r="G1300" s="23" t="n">
        <v>1</v>
      </c>
      <c r="H1300" s="20" t="n">
        <v>60</v>
      </c>
      <c r="I1300" s="21" t="n">
        <f aca="false">COUNTIF(B$4:B$4149,B1300)</f>
        <v>12</v>
      </c>
      <c r="J1300" s="22" t="n">
        <f aca="false">SUMIF(B$4:B$5149,B1300,G$4:G$5149)</f>
        <v>199</v>
      </c>
      <c r="K1300" s="11"/>
      <c r="AA1300" s="12"/>
    </row>
    <row r="1301" s="3" customFormat="true" ht="45.75" hidden="false" customHeight="true" outlineLevel="0" collapsed="false">
      <c r="A1301" s="17" t="s">
        <v>12</v>
      </c>
      <c r="B1301" s="17" t="s">
        <v>304</v>
      </c>
      <c r="C1301" s="17" t="s">
        <v>1780</v>
      </c>
      <c r="D1301" s="17" t="n">
        <v>2004</v>
      </c>
      <c r="E1301" s="17" t="s">
        <v>15</v>
      </c>
      <c r="F1301" s="17" t="s">
        <v>1781</v>
      </c>
      <c r="G1301" s="17" t="n">
        <v>1</v>
      </c>
      <c r="H1301" s="20" t="n">
        <v>60</v>
      </c>
      <c r="I1301" s="21" t="n">
        <f aca="false">COUNTIF(B$4:B$4149,B1301)</f>
        <v>12</v>
      </c>
      <c r="J1301" s="22" t="n">
        <f aca="false">SUMIF(B$4:B$5149,B1301,G$4:G$5149)</f>
        <v>199</v>
      </c>
      <c r="K1301" s="11"/>
      <c r="AA1301" s="12"/>
    </row>
    <row r="1302" s="3" customFormat="true" ht="45.75" hidden="false" customHeight="true" outlineLevel="0" collapsed="false">
      <c r="A1302" s="17" t="s">
        <v>12</v>
      </c>
      <c r="B1302" s="17" t="s">
        <v>304</v>
      </c>
      <c r="C1302" s="17" t="s">
        <v>1782</v>
      </c>
      <c r="D1302" s="17" t="n">
        <v>2006</v>
      </c>
      <c r="E1302" s="17" t="s">
        <v>15</v>
      </c>
      <c r="F1302" s="17" t="s">
        <v>923</v>
      </c>
      <c r="G1302" s="17" t="n">
        <v>2</v>
      </c>
      <c r="H1302" s="20" t="n">
        <v>60</v>
      </c>
      <c r="I1302" s="21" t="n">
        <f aca="false">COUNTIF(B$4:B$4149,B1302)</f>
        <v>12</v>
      </c>
      <c r="J1302" s="22" t="n">
        <f aca="false">SUMIF(B$4:B$5149,B1302,G$4:G$5149)</f>
        <v>199</v>
      </c>
      <c r="K1302" s="11"/>
      <c r="AA1302" s="12"/>
    </row>
    <row r="1303" s="3" customFormat="true" ht="45.75" hidden="false" customHeight="true" outlineLevel="0" collapsed="false">
      <c r="A1303" s="17" t="s">
        <v>12</v>
      </c>
      <c r="B1303" s="17" t="s">
        <v>312</v>
      </c>
      <c r="C1303" s="17" t="s">
        <v>1571</v>
      </c>
      <c r="D1303" s="17" t="n">
        <v>2005</v>
      </c>
      <c r="E1303" s="17" t="s">
        <v>15</v>
      </c>
      <c r="F1303" s="17" t="s">
        <v>1572</v>
      </c>
      <c r="G1303" s="17" t="n">
        <v>25</v>
      </c>
      <c r="H1303" s="20" t="n">
        <v>9</v>
      </c>
      <c r="I1303" s="21" t="n">
        <f aca="false">COUNTIF(B$4:B$4149,B1303)</f>
        <v>6</v>
      </c>
      <c r="J1303" s="22" t="n">
        <f aca="false">SUMIF(B$4:B$5149,B1303,G$4:G$5149)</f>
        <v>299</v>
      </c>
      <c r="K1303" s="11"/>
      <c r="AA1303" s="12"/>
    </row>
    <row r="1304" s="3" customFormat="true" ht="45.75" hidden="false" customHeight="true" outlineLevel="0" collapsed="false">
      <c r="A1304" s="17" t="s">
        <v>12</v>
      </c>
      <c r="B1304" s="17" t="s">
        <v>312</v>
      </c>
      <c r="C1304" s="17" t="s">
        <v>1573</v>
      </c>
      <c r="D1304" s="17" t="n">
        <v>2001</v>
      </c>
      <c r="E1304" s="17" t="s">
        <v>15</v>
      </c>
      <c r="F1304" s="17" t="s">
        <v>637</v>
      </c>
      <c r="G1304" s="17" t="n">
        <v>4</v>
      </c>
      <c r="H1304" s="20" t="n">
        <v>9</v>
      </c>
      <c r="I1304" s="21" t="n">
        <f aca="false">COUNTIF(B$4:B$4149,B1304)</f>
        <v>6</v>
      </c>
      <c r="J1304" s="22" t="n">
        <f aca="false">SUMIF(B$4:B$5149,B1304,G$4:G$5149)</f>
        <v>299</v>
      </c>
      <c r="K1304" s="11"/>
      <c r="AA1304" s="12"/>
    </row>
    <row r="1305" s="3" customFormat="true" ht="45.75" hidden="false" customHeight="true" outlineLevel="0" collapsed="false">
      <c r="A1305" s="17" t="s">
        <v>12</v>
      </c>
      <c r="B1305" s="17" t="s">
        <v>312</v>
      </c>
      <c r="C1305" s="17" t="s">
        <v>1574</v>
      </c>
      <c r="D1305" s="17" t="n">
        <v>2002</v>
      </c>
      <c r="E1305" s="17" t="s">
        <v>15</v>
      </c>
      <c r="F1305" s="17" t="s">
        <v>637</v>
      </c>
      <c r="G1305" s="17" t="n">
        <v>5</v>
      </c>
      <c r="H1305" s="20" t="n">
        <v>9</v>
      </c>
      <c r="I1305" s="21" t="n">
        <f aca="false">COUNTIF(B$4:B$4149,B1305)</f>
        <v>6</v>
      </c>
      <c r="J1305" s="22" t="n">
        <f aca="false">SUMIF(B$4:B$5149,B1305,G$4:G$5149)</f>
        <v>299</v>
      </c>
      <c r="K1305" s="11"/>
      <c r="AA1305" s="12"/>
    </row>
    <row r="1306" s="3" customFormat="true" ht="45.75" hidden="false" customHeight="true" outlineLevel="0" collapsed="false">
      <c r="A1306" s="17" t="s">
        <v>12</v>
      </c>
      <c r="B1306" s="17" t="s">
        <v>312</v>
      </c>
      <c r="C1306" s="17" t="s">
        <v>1783</v>
      </c>
      <c r="D1306" s="17" t="n">
        <v>2012</v>
      </c>
      <c r="E1306" s="17" t="s">
        <v>15</v>
      </c>
      <c r="F1306" s="17" t="s">
        <v>1576</v>
      </c>
      <c r="G1306" s="17" t="n">
        <v>25</v>
      </c>
      <c r="H1306" s="20" t="n">
        <v>9</v>
      </c>
      <c r="I1306" s="21" t="n">
        <f aca="false">COUNTIF(B$4:B$4149,B1306)</f>
        <v>6</v>
      </c>
      <c r="J1306" s="22" t="n">
        <f aca="false">SUMIF(B$4:B$5149,B1306,G$4:G$5149)</f>
        <v>299</v>
      </c>
      <c r="K1306" s="11"/>
      <c r="AA1306" s="12"/>
    </row>
    <row r="1307" s="3" customFormat="true" ht="45.75" hidden="false" customHeight="true" outlineLevel="0" collapsed="false">
      <c r="A1307" s="17" t="s">
        <v>12</v>
      </c>
      <c r="B1307" s="17" t="s">
        <v>312</v>
      </c>
      <c r="C1307" s="17" t="s">
        <v>1577</v>
      </c>
      <c r="D1307" s="17" t="n">
        <v>1987</v>
      </c>
      <c r="E1307" s="17" t="s">
        <v>23</v>
      </c>
      <c r="F1307" s="17" t="s">
        <v>83</v>
      </c>
      <c r="G1307" s="17" t="n">
        <v>148</v>
      </c>
      <c r="H1307" s="20" t="n">
        <v>9</v>
      </c>
      <c r="I1307" s="21" t="n">
        <f aca="false">COUNTIF(B$4:B$4149,B1307)</f>
        <v>6</v>
      </c>
      <c r="J1307" s="22" t="n">
        <f aca="false">SUMIF(B$4:B$5149,B1307,G$4:G$5149)</f>
        <v>299</v>
      </c>
      <c r="K1307" s="11"/>
      <c r="AA1307" s="12"/>
    </row>
    <row r="1308" s="3" customFormat="true" ht="45.75" hidden="false" customHeight="true" outlineLevel="0" collapsed="false">
      <c r="A1308" s="17" t="s">
        <v>12</v>
      </c>
      <c r="B1308" s="17" t="s">
        <v>312</v>
      </c>
      <c r="C1308" s="17" t="s">
        <v>1578</v>
      </c>
      <c r="D1308" s="17" t="n">
        <v>1977</v>
      </c>
      <c r="E1308" s="17" t="s">
        <v>23</v>
      </c>
      <c r="F1308" s="17" t="s">
        <v>76</v>
      </c>
      <c r="G1308" s="17" t="n">
        <v>92</v>
      </c>
      <c r="H1308" s="20" t="n">
        <v>9</v>
      </c>
      <c r="I1308" s="21" t="n">
        <f aca="false">COUNTIF(B$4:B$4149,B1308)</f>
        <v>6</v>
      </c>
      <c r="J1308" s="22" t="n">
        <f aca="false">SUMIF(B$4:B$5149,B1308,G$4:G$5149)</f>
        <v>299</v>
      </c>
      <c r="K1308" s="11"/>
      <c r="AA1308" s="12"/>
    </row>
    <row r="1309" s="3" customFormat="true" ht="45.75" hidden="false" customHeight="true" outlineLevel="0" collapsed="false">
      <c r="A1309" s="17" t="s">
        <v>12</v>
      </c>
      <c r="B1309" s="17" t="s">
        <v>77</v>
      </c>
      <c r="C1309" s="17" t="s">
        <v>1784</v>
      </c>
      <c r="D1309" s="17" t="n">
        <v>2009</v>
      </c>
      <c r="E1309" s="17" t="s">
        <v>15</v>
      </c>
      <c r="F1309" s="17" t="s">
        <v>1785</v>
      </c>
      <c r="G1309" s="17" t="n">
        <v>2</v>
      </c>
      <c r="H1309" s="20" t="n">
        <v>60</v>
      </c>
      <c r="I1309" s="21" t="n">
        <f aca="false">COUNTIF(B$4:B$4149,B1309)</f>
        <v>18</v>
      </c>
      <c r="J1309" s="22" t="n">
        <f aca="false">SUMIF(B$4:B$5149,B1309,G$4:G$5149)</f>
        <v>332</v>
      </c>
      <c r="K1309" s="11"/>
      <c r="AA1309" s="12"/>
    </row>
    <row r="1310" s="3" customFormat="true" ht="45.75" hidden="false" customHeight="true" outlineLevel="0" collapsed="false">
      <c r="A1310" s="17" t="s">
        <v>12</v>
      </c>
      <c r="B1310" s="17" t="s">
        <v>77</v>
      </c>
      <c r="C1310" s="35" t="s">
        <v>1557</v>
      </c>
      <c r="D1310" s="35" t="n">
        <v>2015</v>
      </c>
      <c r="E1310" s="35" t="s">
        <v>15</v>
      </c>
      <c r="F1310" s="35" t="s">
        <v>332</v>
      </c>
      <c r="G1310" s="35" t="n">
        <v>1</v>
      </c>
      <c r="H1310" s="20"/>
      <c r="I1310" s="21" t="n">
        <f aca="false">COUNTIF(B$4:B$4149,B1310)</f>
        <v>18</v>
      </c>
      <c r="J1310" s="22" t="n">
        <f aca="false">SUMIF(B$4:B$5149,B1310,G$4:G$5149)</f>
        <v>332</v>
      </c>
      <c r="K1310" s="11"/>
      <c r="AA1310" s="12"/>
    </row>
    <row r="1311" s="3" customFormat="true" ht="45.75" hidden="false" customHeight="true" outlineLevel="0" collapsed="false">
      <c r="A1311" s="17" t="s">
        <v>12</v>
      </c>
      <c r="B1311" s="17" t="s">
        <v>77</v>
      </c>
      <c r="C1311" s="35" t="s">
        <v>1558</v>
      </c>
      <c r="D1311" s="35" t="n">
        <v>2015</v>
      </c>
      <c r="E1311" s="35" t="s">
        <v>15</v>
      </c>
      <c r="F1311" s="35" t="s">
        <v>332</v>
      </c>
      <c r="G1311" s="35" t="n">
        <v>1</v>
      </c>
      <c r="H1311" s="20"/>
      <c r="I1311" s="21" t="n">
        <f aca="false">COUNTIF(B$4:B$4149,B1311)</f>
        <v>18</v>
      </c>
      <c r="J1311" s="22" t="n">
        <f aca="false">SUMIF(B$4:B$5149,B1311,G$4:G$5149)</f>
        <v>332</v>
      </c>
      <c r="K1311" s="11"/>
      <c r="AA1311" s="12"/>
    </row>
    <row r="1312" s="3" customFormat="true" ht="45.75" hidden="false" customHeight="true" outlineLevel="0" collapsed="false">
      <c r="A1312" s="17" t="s">
        <v>12</v>
      </c>
      <c r="B1312" s="17" t="s">
        <v>77</v>
      </c>
      <c r="C1312" s="17" t="s">
        <v>1692</v>
      </c>
      <c r="D1312" s="17" t="n">
        <v>2009</v>
      </c>
      <c r="E1312" s="17" t="s">
        <v>15</v>
      </c>
      <c r="F1312" s="17" t="s">
        <v>1693</v>
      </c>
      <c r="G1312" s="17" t="n">
        <v>1</v>
      </c>
      <c r="H1312" s="20" t="n">
        <v>60</v>
      </c>
      <c r="I1312" s="21" t="n">
        <f aca="false">COUNTIF(B$4:B$4149,B1312)</f>
        <v>18</v>
      </c>
      <c r="J1312" s="22" t="n">
        <f aca="false">SUMIF(B$4:B$5149,B1312,G$4:G$5149)</f>
        <v>332</v>
      </c>
      <c r="K1312" s="11"/>
      <c r="AA1312" s="12"/>
    </row>
    <row r="1313" s="3" customFormat="true" ht="45.75" hidden="false" customHeight="true" outlineLevel="0" collapsed="false">
      <c r="A1313" s="17" t="s">
        <v>12</v>
      </c>
      <c r="B1313" s="17" t="s">
        <v>77</v>
      </c>
      <c r="C1313" s="17" t="s">
        <v>1786</v>
      </c>
      <c r="D1313" s="17" t="n">
        <v>2008</v>
      </c>
      <c r="E1313" s="17" t="s">
        <v>15</v>
      </c>
      <c r="F1313" s="17" t="s">
        <v>320</v>
      </c>
      <c r="G1313" s="17" t="n">
        <v>1</v>
      </c>
      <c r="H1313" s="20" t="n">
        <v>60</v>
      </c>
      <c r="I1313" s="21" t="n">
        <f aca="false">COUNTIF(B$4:B$4149,B1313)</f>
        <v>18</v>
      </c>
      <c r="J1313" s="22" t="n">
        <f aca="false">SUMIF(B$4:B$5149,B1313,G$4:G$5149)</f>
        <v>332</v>
      </c>
      <c r="K1313" s="11"/>
      <c r="AA1313" s="12"/>
    </row>
    <row r="1314" s="3" customFormat="true" ht="45.75" hidden="false" customHeight="true" outlineLevel="0" collapsed="false">
      <c r="A1314" s="17" t="s">
        <v>12</v>
      </c>
      <c r="B1314" s="17" t="s">
        <v>77</v>
      </c>
      <c r="C1314" s="17" t="s">
        <v>1787</v>
      </c>
      <c r="D1314" s="17" t="n">
        <v>2008</v>
      </c>
      <c r="E1314" s="17" t="s">
        <v>15</v>
      </c>
      <c r="F1314" s="17" t="s">
        <v>168</v>
      </c>
      <c r="G1314" s="17" t="n">
        <v>1</v>
      </c>
      <c r="H1314" s="20" t="n">
        <v>60</v>
      </c>
      <c r="I1314" s="21" t="n">
        <f aca="false">COUNTIF(B$4:B$4149,B1314)</f>
        <v>18</v>
      </c>
      <c r="J1314" s="22" t="n">
        <f aca="false">SUMIF(B$4:B$5149,B1314,G$4:G$5149)</f>
        <v>332</v>
      </c>
      <c r="K1314" s="11"/>
      <c r="AA1314" s="12"/>
    </row>
    <row r="1315" s="3" customFormat="true" ht="45.75" hidden="false" customHeight="true" outlineLevel="0" collapsed="false">
      <c r="A1315" s="17" t="s">
        <v>12</v>
      </c>
      <c r="B1315" s="17" t="s">
        <v>77</v>
      </c>
      <c r="C1315" s="17" t="s">
        <v>1788</v>
      </c>
      <c r="D1315" s="17" t="n">
        <v>2007</v>
      </c>
      <c r="E1315" s="17" t="s">
        <v>15</v>
      </c>
      <c r="F1315" s="17" t="s">
        <v>1615</v>
      </c>
      <c r="G1315" s="17" t="n">
        <v>1</v>
      </c>
      <c r="H1315" s="20" t="n">
        <v>60</v>
      </c>
      <c r="I1315" s="21" t="n">
        <f aca="false">COUNTIF(B$4:B$4149,B1315)</f>
        <v>18</v>
      </c>
      <c r="J1315" s="22" t="n">
        <f aca="false">SUMIF(B$4:B$5149,B1315,G$4:G$5149)</f>
        <v>332</v>
      </c>
      <c r="K1315" s="11"/>
      <c r="AA1315" s="12"/>
    </row>
    <row r="1316" s="3" customFormat="true" ht="45.75" hidden="false" customHeight="true" outlineLevel="0" collapsed="false">
      <c r="A1316" s="17" t="s">
        <v>12</v>
      </c>
      <c r="B1316" s="17" t="s">
        <v>77</v>
      </c>
      <c r="C1316" s="17" t="s">
        <v>1698</v>
      </c>
      <c r="D1316" s="17" t="n">
        <v>2007</v>
      </c>
      <c r="E1316" s="17" t="s">
        <v>15</v>
      </c>
      <c r="F1316" s="17" t="s">
        <v>320</v>
      </c>
      <c r="G1316" s="17" t="n">
        <v>1</v>
      </c>
      <c r="H1316" s="20" t="n">
        <v>60</v>
      </c>
      <c r="I1316" s="21" t="n">
        <f aca="false">COUNTIF(B$4:B$4149,B1316)</f>
        <v>18</v>
      </c>
      <c r="J1316" s="22" t="n">
        <f aca="false">SUMIF(B$4:B$5149,B1316,G$4:G$5149)</f>
        <v>332</v>
      </c>
      <c r="K1316" s="11"/>
      <c r="AA1316" s="12"/>
    </row>
    <row r="1317" s="3" customFormat="true" ht="45.75" hidden="false" customHeight="true" outlineLevel="0" collapsed="false">
      <c r="A1317" s="17" t="s">
        <v>12</v>
      </c>
      <c r="B1317" s="17" t="s">
        <v>77</v>
      </c>
      <c r="C1317" s="17" t="s">
        <v>1789</v>
      </c>
      <c r="D1317" s="17" t="n">
        <v>2005</v>
      </c>
      <c r="E1317" s="17" t="s">
        <v>15</v>
      </c>
      <c r="F1317" s="17" t="s">
        <v>1790</v>
      </c>
      <c r="G1317" s="17" t="n">
        <v>1</v>
      </c>
      <c r="H1317" s="20" t="n">
        <v>60</v>
      </c>
      <c r="I1317" s="21" t="n">
        <f aca="false">COUNTIF(B$4:B$4149,B1317)</f>
        <v>18</v>
      </c>
      <c r="J1317" s="22" t="n">
        <f aca="false">SUMIF(B$4:B$5149,B1317,G$4:G$5149)</f>
        <v>332</v>
      </c>
      <c r="K1317" s="11"/>
      <c r="AA1317" s="12"/>
    </row>
    <row r="1318" s="3" customFormat="true" ht="45.75" hidden="false" customHeight="true" outlineLevel="0" collapsed="false">
      <c r="A1318" s="17" t="s">
        <v>12</v>
      </c>
      <c r="B1318" s="17" t="s">
        <v>77</v>
      </c>
      <c r="C1318" s="17" t="s">
        <v>1791</v>
      </c>
      <c r="D1318" s="17" t="n">
        <v>2003</v>
      </c>
      <c r="E1318" s="17" t="s">
        <v>15</v>
      </c>
      <c r="F1318" s="17" t="s">
        <v>129</v>
      </c>
      <c r="G1318" s="17" t="n">
        <v>1</v>
      </c>
      <c r="H1318" s="20" t="n">
        <v>60</v>
      </c>
      <c r="I1318" s="21" t="n">
        <f aca="false">COUNTIF(B$4:B$4149,B1318)</f>
        <v>18</v>
      </c>
      <c r="J1318" s="22" t="n">
        <f aca="false">SUMIF(B$4:B$5149,B1318,G$4:G$5149)</f>
        <v>332</v>
      </c>
      <c r="K1318" s="11"/>
      <c r="AA1318" s="12"/>
    </row>
    <row r="1319" s="3" customFormat="true" ht="45.75" hidden="false" customHeight="true" outlineLevel="0" collapsed="false">
      <c r="A1319" s="17" t="s">
        <v>12</v>
      </c>
      <c r="B1319" s="17" t="s">
        <v>77</v>
      </c>
      <c r="C1319" s="23" t="s">
        <v>1792</v>
      </c>
      <c r="D1319" s="23" t="n">
        <v>2003</v>
      </c>
      <c r="E1319" s="23" t="s">
        <v>15</v>
      </c>
      <c r="F1319" s="23" t="s">
        <v>1793</v>
      </c>
      <c r="G1319" s="23" t="n">
        <v>3</v>
      </c>
      <c r="H1319" s="20" t="n">
        <v>60</v>
      </c>
      <c r="I1319" s="21" t="n">
        <f aca="false">COUNTIF(B$4:B$4149,B1319)</f>
        <v>18</v>
      </c>
      <c r="J1319" s="22" t="n">
        <f aca="false">SUMIF(B$4:B$5149,B1319,G$4:G$5149)</f>
        <v>332</v>
      </c>
      <c r="K1319" s="11"/>
      <c r="AA1319" s="12"/>
    </row>
    <row r="1320" s="3" customFormat="true" ht="45.75" hidden="false" customHeight="true" outlineLevel="0" collapsed="false">
      <c r="A1320" s="17" t="s">
        <v>12</v>
      </c>
      <c r="B1320" s="17" t="s">
        <v>77</v>
      </c>
      <c r="C1320" s="17" t="s">
        <v>1794</v>
      </c>
      <c r="D1320" s="17" t="n">
        <v>2003</v>
      </c>
      <c r="E1320" s="17" t="s">
        <v>15</v>
      </c>
      <c r="F1320" s="17" t="s">
        <v>129</v>
      </c>
      <c r="G1320" s="17" t="n">
        <v>1</v>
      </c>
      <c r="H1320" s="20" t="n">
        <v>60</v>
      </c>
      <c r="I1320" s="21" t="n">
        <f aca="false">COUNTIF(B$4:B$4149,B1320)</f>
        <v>18</v>
      </c>
      <c r="J1320" s="22" t="n">
        <f aca="false">SUMIF(B$4:B$5149,B1320,G$4:G$5149)</f>
        <v>332</v>
      </c>
      <c r="K1320" s="11"/>
      <c r="AA1320" s="12"/>
    </row>
    <row r="1321" s="3" customFormat="true" ht="45.75" hidden="false" customHeight="true" outlineLevel="0" collapsed="false">
      <c r="A1321" s="17" t="s">
        <v>12</v>
      </c>
      <c r="B1321" s="17" t="s">
        <v>77</v>
      </c>
      <c r="C1321" s="17" t="s">
        <v>1795</v>
      </c>
      <c r="D1321" s="17" t="n">
        <v>2001</v>
      </c>
      <c r="E1321" s="17" t="s">
        <v>15</v>
      </c>
      <c r="F1321" s="17" t="s">
        <v>1796</v>
      </c>
      <c r="G1321" s="17" t="n">
        <v>1</v>
      </c>
      <c r="H1321" s="20" t="n">
        <v>60</v>
      </c>
      <c r="I1321" s="21" t="n">
        <f aca="false">COUNTIF(B$4:B$4149,B1321)</f>
        <v>18</v>
      </c>
      <c r="J1321" s="22" t="n">
        <f aca="false">SUMIF(B$4:B$5149,B1321,G$4:G$5149)</f>
        <v>332</v>
      </c>
      <c r="K1321" s="11"/>
      <c r="AA1321" s="12"/>
    </row>
    <row r="1322" s="3" customFormat="true" ht="45.75" hidden="false" customHeight="true" outlineLevel="0" collapsed="false">
      <c r="A1322" s="17" t="s">
        <v>12</v>
      </c>
      <c r="B1322" s="17" t="s">
        <v>77</v>
      </c>
      <c r="C1322" s="31" t="s">
        <v>1797</v>
      </c>
      <c r="D1322" s="31" t="n">
        <v>1988</v>
      </c>
      <c r="E1322" s="31" t="s">
        <v>23</v>
      </c>
      <c r="F1322" s="31" t="s">
        <v>1089</v>
      </c>
      <c r="G1322" s="31" t="n">
        <v>1</v>
      </c>
      <c r="H1322" s="31" t="n">
        <v>100</v>
      </c>
      <c r="I1322" s="21" t="n">
        <f aca="false">COUNTIF(B$4:B$4149,B1322)</f>
        <v>18</v>
      </c>
      <c r="J1322" s="22" t="n">
        <f aca="false">SUMIF(B$4:B$5149,B1322,G$4:G$5149)</f>
        <v>332</v>
      </c>
      <c r="K1322" s="11"/>
      <c r="AA1322" s="12"/>
    </row>
    <row r="1323" s="3" customFormat="true" ht="45.75" hidden="false" customHeight="true" outlineLevel="0" collapsed="false">
      <c r="A1323" s="17" t="s">
        <v>12</v>
      </c>
      <c r="B1323" s="17" t="s">
        <v>77</v>
      </c>
      <c r="C1323" s="17" t="s">
        <v>1798</v>
      </c>
      <c r="D1323" s="17" t="n">
        <v>1987</v>
      </c>
      <c r="E1323" s="17" t="s">
        <v>23</v>
      </c>
      <c r="F1323" s="17" t="s">
        <v>249</v>
      </c>
      <c r="G1323" s="17" t="n">
        <v>114</v>
      </c>
      <c r="H1323" s="20" t="n">
        <v>60</v>
      </c>
      <c r="I1323" s="21" t="n">
        <f aca="false">COUNTIF(B$4:B$4149,B1323)</f>
        <v>18</v>
      </c>
      <c r="J1323" s="22" t="n">
        <f aca="false">SUMIF(B$4:B$5149,B1323,G$4:G$5149)</f>
        <v>332</v>
      </c>
      <c r="K1323" s="11"/>
      <c r="AA1323" s="12"/>
    </row>
    <row r="1324" s="3" customFormat="true" ht="45.75" hidden="false" customHeight="true" outlineLevel="0" collapsed="false">
      <c r="A1324" s="17" t="s">
        <v>12</v>
      </c>
      <c r="B1324" s="17" t="s">
        <v>77</v>
      </c>
      <c r="C1324" s="17" t="s">
        <v>1799</v>
      </c>
      <c r="D1324" s="17" t="n">
        <v>1987</v>
      </c>
      <c r="E1324" s="17" t="s">
        <v>23</v>
      </c>
      <c r="F1324" s="17" t="s">
        <v>565</v>
      </c>
      <c r="G1324" s="17" t="n">
        <v>199</v>
      </c>
      <c r="H1324" s="20" t="n">
        <v>60</v>
      </c>
      <c r="I1324" s="21" t="n">
        <f aca="false">COUNTIF(B$4:B$4149,B1324)</f>
        <v>18</v>
      </c>
      <c r="J1324" s="22" t="n">
        <f aca="false">SUMIF(B$4:B$5149,B1324,G$4:G$5149)</f>
        <v>332</v>
      </c>
      <c r="K1324" s="11"/>
      <c r="AA1324" s="12"/>
    </row>
    <row r="1325" s="3" customFormat="true" ht="45.75" hidden="false" customHeight="true" outlineLevel="0" collapsed="false">
      <c r="A1325" s="17" t="s">
        <v>12</v>
      </c>
      <c r="B1325" s="17" t="s">
        <v>77</v>
      </c>
      <c r="C1325" s="31" t="s">
        <v>1800</v>
      </c>
      <c r="D1325" s="31" t="n">
        <v>1984</v>
      </c>
      <c r="E1325" s="31" t="s">
        <v>23</v>
      </c>
      <c r="F1325" s="31" t="s">
        <v>1089</v>
      </c>
      <c r="G1325" s="31" t="n">
        <v>1</v>
      </c>
      <c r="H1325" s="31" t="n">
        <v>100</v>
      </c>
      <c r="I1325" s="21" t="n">
        <f aca="false">COUNTIF(B$4:B$4149,B1325)</f>
        <v>18</v>
      </c>
      <c r="J1325" s="22" t="n">
        <f aca="false">SUMIF(B$4:B$5149,B1325,G$4:G$5149)</f>
        <v>332</v>
      </c>
      <c r="K1325" s="11"/>
      <c r="AA1325" s="12"/>
    </row>
    <row r="1326" s="3" customFormat="true" ht="45.75" hidden="false" customHeight="true" outlineLevel="0" collapsed="false">
      <c r="A1326" s="17" t="s">
        <v>12</v>
      </c>
      <c r="B1326" s="17" t="s">
        <v>77</v>
      </c>
      <c r="C1326" s="31" t="s">
        <v>1801</v>
      </c>
      <c r="D1326" s="31" t="n">
        <v>1983</v>
      </c>
      <c r="E1326" s="31" t="s">
        <v>23</v>
      </c>
      <c r="F1326" s="31" t="s">
        <v>1802</v>
      </c>
      <c r="G1326" s="31" t="n">
        <v>1</v>
      </c>
      <c r="H1326" s="31" t="n">
        <v>100</v>
      </c>
      <c r="I1326" s="21" t="n">
        <f aca="false">COUNTIF(B$4:B$4149,B1326)</f>
        <v>18</v>
      </c>
      <c r="J1326" s="22" t="n">
        <f aca="false">SUMIF(B$4:B$5149,B1326,G$4:G$5149)</f>
        <v>332</v>
      </c>
      <c r="K1326" s="11"/>
      <c r="AA1326" s="12"/>
    </row>
    <row r="1327" s="3" customFormat="true" ht="45.75" hidden="false" customHeight="true" outlineLevel="0" collapsed="false">
      <c r="A1327" s="17" t="s">
        <v>12</v>
      </c>
      <c r="B1327" s="48" t="s">
        <v>315</v>
      </c>
      <c r="C1327" s="17"/>
      <c r="D1327" s="17"/>
      <c r="E1327" s="17"/>
      <c r="F1327" s="17"/>
      <c r="G1327" s="17"/>
      <c r="H1327" s="20"/>
      <c r="I1327" s="21" t="n">
        <f aca="false">COUNTIF(B$4:B$4149,B1327)</f>
        <v>1</v>
      </c>
      <c r="J1327" s="22" t="n">
        <f aca="false">SUMIF(B$4:B$5149,B1327,G$4:G$5149)</f>
        <v>0</v>
      </c>
      <c r="K1327" s="11"/>
      <c r="AA1327" s="12"/>
    </row>
    <row r="1328" s="3" customFormat="true" ht="45.75" hidden="false" customHeight="true" outlineLevel="0" collapsed="false">
      <c r="A1328" s="17" t="s">
        <v>12</v>
      </c>
      <c r="B1328" s="17" t="s">
        <v>307</v>
      </c>
      <c r="C1328" s="17" t="s">
        <v>1803</v>
      </c>
      <c r="D1328" s="17" t="n">
        <v>2002</v>
      </c>
      <c r="E1328" s="17" t="s">
        <v>15</v>
      </c>
      <c r="F1328" s="17" t="s">
        <v>1804</v>
      </c>
      <c r="G1328" s="17" t="n">
        <v>10</v>
      </c>
      <c r="H1328" s="20"/>
      <c r="I1328" s="21" t="n">
        <f aca="false">COUNTIF(B$4:B$4149,B1328)</f>
        <v>14</v>
      </c>
      <c r="J1328" s="22" t="n">
        <f aca="false">SUMIF(B$4:B$5149,B1328,G$4:G$5149)</f>
        <v>293</v>
      </c>
      <c r="K1328" s="11"/>
      <c r="AA1328" s="12"/>
    </row>
    <row r="1329" s="3" customFormat="true" ht="45.75" hidden="false" customHeight="true" outlineLevel="0" collapsed="false">
      <c r="A1329" s="17" t="s">
        <v>12</v>
      </c>
      <c r="B1329" s="17" t="s">
        <v>307</v>
      </c>
      <c r="C1329" s="17" t="s">
        <v>1805</v>
      </c>
      <c r="D1329" s="17" t="n">
        <v>1999</v>
      </c>
      <c r="E1329" s="17" t="s">
        <v>15</v>
      </c>
      <c r="F1329" s="17" t="s">
        <v>1806</v>
      </c>
      <c r="G1329" s="17" t="n">
        <v>1</v>
      </c>
      <c r="H1329" s="20"/>
      <c r="I1329" s="21" t="n">
        <f aca="false">COUNTIF(B$4:B$4149,B1329)</f>
        <v>14</v>
      </c>
      <c r="J1329" s="22" t="n">
        <f aca="false">SUMIF(B$4:B$5149,B1329,G$4:G$5149)</f>
        <v>293</v>
      </c>
      <c r="K1329" s="11"/>
      <c r="AA1329" s="12"/>
    </row>
    <row r="1330" s="3" customFormat="true" ht="45.75" hidden="false" customHeight="true" outlineLevel="0" collapsed="false">
      <c r="A1330" s="17" t="s">
        <v>12</v>
      </c>
      <c r="B1330" s="17" t="s">
        <v>307</v>
      </c>
      <c r="C1330" s="17" t="s">
        <v>1807</v>
      </c>
      <c r="D1330" s="17" t="n">
        <v>2001</v>
      </c>
      <c r="E1330" s="17" t="s">
        <v>15</v>
      </c>
      <c r="F1330" s="17" t="s">
        <v>1808</v>
      </c>
      <c r="G1330" s="17" t="n">
        <v>1</v>
      </c>
      <c r="H1330" s="20"/>
      <c r="I1330" s="21" t="n">
        <f aca="false">COUNTIF(B$4:B$4149,B1330)</f>
        <v>14</v>
      </c>
      <c r="J1330" s="22" t="n">
        <f aca="false">SUMIF(B$4:B$5149,B1330,G$4:G$5149)</f>
        <v>293</v>
      </c>
      <c r="K1330" s="11"/>
      <c r="AA1330" s="12"/>
    </row>
    <row r="1331" s="3" customFormat="true" ht="45.75" hidden="false" customHeight="true" outlineLevel="0" collapsed="false">
      <c r="A1331" s="17" t="s">
        <v>12</v>
      </c>
      <c r="B1331" s="17" t="s">
        <v>307</v>
      </c>
      <c r="C1331" s="17" t="s">
        <v>1809</v>
      </c>
      <c r="D1331" s="17" t="n">
        <v>2002</v>
      </c>
      <c r="E1331" s="17" t="s">
        <v>15</v>
      </c>
      <c r="F1331" s="17" t="s">
        <v>300</v>
      </c>
      <c r="G1331" s="17" t="n">
        <v>4</v>
      </c>
      <c r="H1331" s="20"/>
      <c r="I1331" s="21" t="n">
        <f aca="false">COUNTIF(B$4:B$4149,B1331)</f>
        <v>14</v>
      </c>
      <c r="J1331" s="22" t="n">
        <f aca="false">SUMIF(B$4:B$5149,B1331,G$4:G$5149)</f>
        <v>293</v>
      </c>
      <c r="K1331" s="11"/>
      <c r="AA1331" s="12"/>
    </row>
    <row r="1332" s="3" customFormat="true" ht="45.75" hidden="false" customHeight="true" outlineLevel="0" collapsed="false">
      <c r="A1332" s="17" t="s">
        <v>12</v>
      </c>
      <c r="B1332" s="17" t="s">
        <v>307</v>
      </c>
      <c r="C1332" s="17" t="s">
        <v>1810</v>
      </c>
      <c r="D1332" s="17" t="n">
        <v>1999</v>
      </c>
      <c r="E1332" s="17" t="s">
        <v>23</v>
      </c>
      <c r="F1332" s="17" t="s">
        <v>1811</v>
      </c>
      <c r="G1332" s="17" t="n">
        <v>1</v>
      </c>
      <c r="H1332" s="20"/>
      <c r="I1332" s="21" t="n">
        <f aca="false">COUNTIF(B$4:B$4149,B1332)</f>
        <v>14</v>
      </c>
      <c r="J1332" s="22" t="n">
        <f aca="false">SUMIF(B$4:B$5149,B1332,G$4:G$5149)</f>
        <v>293</v>
      </c>
      <c r="K1332" s="11"/>
      <c r="AA1332" s="12"/>
    </row>
    <row r="1333" s="3" customFormat="true" ht="45.75" hidden="false" customHeight="true" outlineLevel="0" collapsed="false">
      <c r="A1333" s="17" t="s">
        <v>12</v>
      </c>
      <c r="B1333" s="17" t="s">
        <v>307</v>
      </c>
      <c r="C1333" s="17" t="s">
        <v>1812</v>
      </c>
      <c r="D1333" s="17" t="n">
        <v>1998</v>
      </c>
      <c r="E1333" s="17" t="s">
        <v>23</v>
      </c>
      <c r="F1333" s="17" t="s">
        <v>76</v>
      </c>
      <c r="G1333" s="17" t="n">
        <v>1</v>
      </c>
      <c r="H1333" s="20"/>
      <c r="I1333" s="21" t="n">
        <f aca="false">COUNTIF(B$4:B$4149,B1333)</f>
        <v>14</v>
      </c>
      <c r="J1333" s="22" t="n">
        <f aca="false">SUMIF(B$4:B$5149,B1333,G$4:G$5149)</f>
        <v>293</v>
      </c>
      <c r="K1333" s="11"/>
      <c r="AA1333" s="12"/>
    </row>
    <row r="1334" s="3" customFormat="true" ht="45.75" hidden="false" customHeight="true" outlineLevel="0" collapsed="false">
      <c r="A1334" s="17" t="s">
        <v>12</v>
      </c>
      <c r="B1334" s="17" t="s">
        <v>307</v>
      </c>
      <c r="C1334" s="17" t="s">
        <v>1813</v>
      </c>
      <c r="D1334" s="17" t="n">
        <v>1978</v>
      </c>
      <c r="E1334" s="17" t="s">
        <v>23</v>
      </c>
      <c r="F1334" s="17" t="s">
        <v>76</v>
      </c>
      <c r="G1334" s="17" t="n">
        <v>160</v>
      </c>
      <c r="H1334" s="20"/>
      <c r="I1334" s="21" t="n">
        <f aca="false">COUNTIF(B$4:B$4149,B1334)</f>
        <v>14</v>
      </c>
      <c r="J1334" s="22" t="n">
        <f aca="false">SUMIF(B$4:B$5149,B1334,G$4:G$5149)</f>
        <v>293</v>
      </c>
      <c r="K1334" s="11"/>
      <c r="AA1334" s="12"/>
    </row>
    <row r="1335" s="3" customFormat="true" ht="45.75" hidden="false" customHeight="true" outlineLevel="0" collapsed="false">
      <c r="A1335" s="17" t="s">
        <v>12</v>
      </c>
      <c r="B1335" s="17" t="s">
        <v>307</v>
      </c>
      <c r="C1335" s="17" t="s">
        <v>1814</v>
      </c>
      <c r="D1335" s="17" t="n">
        <v>2003</v>
      </c>
      <c r="E1335" s="17" t="s">
        <v>15</v>
      </c>
      <c r="F1335" s="17" t="s">
        <v>510</v>
      </c>
      <c r="G1335" s="17" t="n">
        <v>10</v>
      </c>
      <c r="H1335" s="20"/>
      <c r="I1335" s="21" t="n">
        <f aca="false">COUNTIF(B$4:B$4149,B1335)</f>
        <v>14</v>
      </c>
      <c r="J1335" s="22" t="n">
        <f aca="false">SUMIF(B$4:B$5149,B1335,G$4:G$5149)</f>
        <v>293</v>
      </c>
      <c r="K1335" s="11"/>
      <c r="AA1335" s="12"/>
    </row>
    <row r="1336" s="3" customFormat="true" ht="45.75" hidden="false" customHeight="true" outlineLevel="0" collapsed="false">
      <c r="A1336" s="17" t="s">
        <v>12</v>
      </c>
      <c r="B1336" s="17" t="s">
        <v>307</v>
      </c>
      <c r="C1336" s="17" t="s">
        <v>1815</v>
      </c>
      <c r="D1336" s="17" t="n">
        <v>2004</v>
      </c>
      <c r="E1336" s="17" t="s">
        <v>15</v>
      </c>
      <c r="F1336" s="17" t="s">
        <v>510</v>
      </c>
      <c r="G1336" s="17" t="n">
        <v>5</v>
      </c>
      <c r="H1336" s="20"/>
      <c r="I1336" s="21" t="n">
        <f aca="false">COUNTIF(B$4:B$4149,B1336)</f>
        <v>14</v>
      </c>
      <c r="J1336" s="22" t="n">
        <f aca="false">SUMIF(B$4:B$5149,B1336,G$4:G$5149)</f>
        <v>293</v>
      </c>
      <c r="K1336" s="11"/>
      <c r="AA1336" s="12"/>
    </row>
    <row r="1337" s="3" customFormat="true" ht="45.75" hidden="false" customHeight="true" outlineLevel="0" collapsed="false">
      <c r="A1337" s="17" t="s">
        <v>12</v>
      </c>
      <c r="B1337" s="17" t="s">
        <v>307</v>
      </c>
      <c r="C1337" s="17" t="s">
        <v>1816</v>
      </c>
      <c r="D1337" s="17" t="n">
        <v>2003</v>
      </c>
      <c r="E1337" s="17" t="s">
        <v>15</v>
      </c>
      <c r="F1337" s="17" t="s">
        <v>300</v>
      </c>
      <c r="G1337" s="17" t="n">
        <v>1</v>
      </c>
      <c r="H1337" s="20"/>
      <c r="I1337" s="21" t="n">
        <f aca="false">COUNTIF(B$4:B$4149,B1337)</f>
        <v>14</v>
      </c>
      <c r="J1337" s="22" t="n">
        <f aca="false">SUMIF(B$4:B$5149,B1337,G$4:G$5149)</f>
        <v>293</v>
      </c>
      <c r="K1337" s="11"/>
      <c r="AA1337" s="12"/>
    </row>
    <row r="1338" s="3" customFormat="true" ht="45.75" hidden="false" customHeight="true" outlineLevel="0" collapsed="false">
      <c r="A1338" s="17" t="s">
        <v>12</v>
      </c>
      <c r="B1338" s="17" t="s">
        <v>307</v>
      </c>
      <c r="C1338" s="17" t="s">
        <v>1817</v>
      </c>
      <c r="D1338" s="17" t="n">
        <v>2003</v>
      </c>
      <c r="E1338" s="17" t="s">
        <v>15</v>
      </c>
      <c r="F1338" s="17" t="s">
        <v>300</v>
      </c>
      <c r="G1338" s="17" t="n">
        <v>2</v>
      </c>
      <c r="H1338" s="20"/>
      <c r="I1338" s="21" t="n">
        <f aca="false">COUNTIF(B$4:B$4149,B1338)</f>
        <v>14</v>
      </c>
      <c r="J1338" s="22" t="n">
        <f aca="false">SUMIF(B$4:B$5149,B1338,G$4:G$5149)</f>
        <v>293</v>
      </c>
      <c r="K1338" s="11"/>
      <c r="AA1338" s="12"/>
    </row>
    <row r="1339" s="3" customFormat="true" ht="45.75" hidden="false" customHeight="true" outlineLevel="0" collapsed="false">
      <c r="A1339" s="17" t="s">
        <v>12</v>
      </c>
      <c r="B1339" s="17" t="s">
        <v>307</v>
      </c>
      <c r="C1339" s="17" t="s">
        <v>1818</v>
      </c>
      <c r="D1339" s="17" t="n">
        <v>2000</v>
      </c>
      <c r="E1339" s="17" t="s">
        <v>15</v>
      </c>
      <c r="F1339" s="17" t="s">
        <v>637</v>
      </c>
      <c r="G1339" s="17" t="n">
        <v>1</v>
      </c>
      <c r="H1339" s="20"/>
      <c r="I1339" s="21" t="n">
        <f aca="false">COUNTIF(B$4:B$4149,B1339)</f>
        <v>14</v>
      </c>
      <c r="J1339" s="22" t="n">
        <f aca="false">SUMIF(B$4:B$5149,B1339,G$4:G$5149)</f>
        <v>293</v>
      </c>
      <c r="K1339" s="11"/>
      <c r="AA1339" s="12"/>
    </row>
    <row r="1340" s="3" customFormat="true" ht="45.75" hidden="false" customHeight="true" outlineLevel="0" collapsed="false">
      <c r="A1340" s="17" t="s">
        <v>12</v>
      </c>
      <c r="B1340" s="17" t="s">
        <v>307</v>
      </c>
      <c r="C1340" s="17" t="s">
        <v>1819</v>
      </c>
      <c r="D1340" s="17" t="n">
        <v>1983</v>
      </c>
      <c r="E1340" s="17" t="s">
        <v>23</v>
      </c>
      <c r="F1340" s="17" t="s">
        <v>1820</v>
      </c>
      <c r="G1340" s="17" t="n">
        <v>95</v>
      </c>
      <c r="H1340" s="20"/>
      <c r="I1340" s="21" t="n">
        <f aca="false">COUNTIF(B$4:B$4149,B1340)</f>
        <v>14</v>
      </c>
      <c r="J1340" s="22" t="n">
        <f aca="false">SUMIF(B$4:B$5149,B1340,G$4:G$5149)</f>
        <v>293</v>
      </c>
      <c r="K1340" s="11"/>
      <c r="AA1340" s="12"/>
    </row>
    <row r="1341" s="3" customFormat="true" ht="45.75" hidden="false" customHeight="true" outlineLevel="0" collapsed="false">
      <c r="A1341" s="17" t="s">
        <v>12</v>
      </c>
      <c r="B1341" s="17" t="s">
        <v>307</v>
      </c>
      <c r="C1341" s="17" t="s">
        <v>1821</v>
      </c>
      <c r="D1341" s="17" t="n">
        <v>1999</v>
      </c>
      <c r="E1341" s="17" t="s">
        <v>23</v>
      </c>
      <c r="F1341" s="17" t="s">
        <v>1822</v>
      </c>
      <c r="G1341" s="17" t="n">
        <v>1</v>
      </c>
      <c r="H1341" s="20"/>
      <c r="I1341" s="21" t="n">
        <f aca="false">COUNTIF(B$4:B$4149,B1341)</f>
        <v>14</v>
      </c>
      <c r="J1341" s="22" t="n">
        <f aca="false">SUMIF(B$4:B$5149,B1341,G$4:G$5149)</f>
        <v>293</v>
      </c>
      <c r="K1341" s="11"/>
      <c r="AA1341" s="12"/>
    </row>
    <row r="1342" s="3" customFormat="true" ht="45.75" hidden="false" customHeight="true" outlineLevel="0" collapsed="false">
      <c r="A1342" s="17" t="s">
        <v>12</v>
      </c>
      <c r="B1342" s="31" t="s">
        <v>1823</v>
      </c>
      <c r="C1342" s="31" t="s">
        <v>1602</v>
      </c>
      <c r="D1342" s="31" t="n">
        <v>2013</v>
      </c>
      <c r="E1342" s="31" t="s">
        <v>15</v>
      </c>
      <c r="F1342" s="31" t="s">
        <v>1603</v>
      </c>
      <c r="G1342" s="31" t="n">
        <v>1</v>
      </c>
      <c r="H1342" s="20"/>
      <c r="I1342" s="21" t="n">
        <f aca="false">COUNTIF(B$4:B$4149,B1342)</f>
        <v>1</v>
      </c>
      <c r="J1342" s="22" t="n">
        <f aca="false">SUMIF(B$4:B$5149,B1342,G$4:G$5149)</f>
        <v>1</v>
      </c>
      <c r="K1342" s="11"/>
      <c r="AA1342" s="12"/>
    </row>
    <row r="1343" s="3" customFormat="true" ht="45.75" hidden="false" customHeight="true" outlineLevel="0" collapsed="false">
      <c r="A1343" s="17" t="s">
        <v>12</v>
      </c>
      <c r="B1343" s="17" t="s">
        <v>444</v>
      </c>
      <c r="C1343" s="23" t="s">
        <v>1824</v>
      </c>
      <c r="D1343" s="23" t="n">
        <v>2003</v>
      </c>
      <c r="E1343" s="23" t="s">
        <v>23</v>
      </c>
      <c r="F1343" s="23" t="s">
        <v>871</v>
      </c>
      <c r="G1343" s="23" t="s">
        <v>1058</v>
      </c>
      <c r="H1343" s="20"/>
      <c r="I1343" s="21" t="n">
        <f aca="false">COUNTIF(B$4:B$4149,B1343)</f>
        <v>4</v>
      </c>
      <c r="J1343" s="22" t="n">
        <f aca="false">SUMIF(B$4:B$5149,B1343,G$4:G$5149)</f>
        <v>2</v>
      </c>
      <c r="K1343" s="11"/>
      <c r="AA1343" s="12"/>
    </row>
    <row r="1344" s="3" customFormat="true" ht="45.75" hidden="false" customHeight="true" outlineLevel="0" collapsed="false">
      <c r="A1344" s="17" t="s">
        <v>12</v>
      </c>
      <c r="B1344" s="17" t="s">
        <v>444</v>
      </c>
      <c r="C1344" s="23" t="s">
        <v>1825</v>
      </c>
      <c r="D1344" s="23" t="n">
        <v>2004</v>
      </c>
      <c r="E1344" s="23" t="s">
        <v>15</v>
      </c>
      <c r="F1344" s="23" t="s">
        <v>871</v>
      </c>
      <c r="G1344" s="23" t="s">
        <v>1058</v>
      </c>
      <c r="H1344" s="20"/>
      <c r="I1344" s="21" t="n">
        <f aca="false">COUNTIF(B$4:B$4149,B1344)</f>
        <v>4</v>
      </c>
      <c r="J1344" s="22" t="n">
        <f aca="false">SUMIF(B$4:B$5149,B1344,G$4:G$5149)</f>
        <v>2</v>
      </c>
      <c r="K1344" s="11"/>
      <c r="AA1344" s="12"/>
    </row>
    <row r="1345" s="3" customFormat="true" ht="45.75" hidden="false" customHeight="true" outlineLevel="0" collapsed="false">
      <c r="A1345" s="17" t="s">
        <v>12</v>
      </c>
      <c r="B1345" s="17" t="s">
        <v>444</v>
      </c>
      <c r="C1345" s="23" t="s">
        <v>1826</v>
      </c>
      <c r="D1345" s="23" t="n">
        <v>2010</v>
      </c>
      <c r="E1345" s="23" t="s">
        <v>15</v>
      </c>
      <c r="F1345" s="23" t="s">
        <v>45</v>
      </c>
      <c r="G1345" s="23" t="n">
        <v>1</v>
      </c>
      <c r="H1345" s="20"/>
      <c r="I1345" s="21" t="n">
        <f aca="false">COUNTIF(B$4:B$4149,B1345)</f>
        <v>4</v>
      </c>
      <c r="J1345" s="22" t="n">
        <f aca="false">SUMIF(B$4:B$5149,B1345,G$4:G$5149)</f>
        <v>2</v>
      </c>
      <c r="K1345" s="11"/>
      <c r="AA1345" s="12"/>
    </row>
    <row r="1346" s="3" customFormat="true" ht="45.75" hidden="false" customHeight="true" outlineLevel="0" collapsed="false">
      <c r="A1346" s="17" t="s">
        <v>12</v>
      </c>
      <c r="B1346" s="17" t="s">
        <v>444</v>
      </c>
      <c r="C1346" s="23" t="s">
        <v>1827</v>
      </c>
      <c r="D1346" s="23" t="n">
        <v>2004</v>
      </c>
      <c r="E1346" s="23" t="s">
        <v>15</v>
      </c>
      <c r="F1346" s="23" t="s">
        <v>255</v>
      </c>
      <c r="G1346" s="23" t="n">
        <v>1</v>
      </c>
      <c r="H1346" s="20"/>
      <c r="I1346" s="21" t="n">
        <f aca="false">COUNTIF(B$4:B$4149,B1346)</f>
        <v>4</v>
      </c>
      <c r="J1346" s="22" t="n">
        <f aca="false">SUMIF(B$4:B$5149,B1346,G$4:G$5149)</f>
        <v>2</v>
      </c>
      <c r="K1346" s="11"/>
      <c r="AA1346" s="12"/>
    </row>
    <row r="1347" s="3" customFormat="true" ht="45.75" hidden="false" customHeight="true" outlineLevel="0" collapsed="false">
      <c r="A1347" s="17" t="s">
        <v>12</v>
      </c>
      <c r="B1347" s="17" t="s">
        <v>310</v>
      </c>
      <c r="C1347" s="17" t="s">
        <v>1828</v>
      </c>
      <c r="D1347" s="17" t="n">
        <v>2005</v>
      </c>
      <c r="E1347" s="17" t="s">
        <v>15</v>
      </c>
      <c r="F1347" s="17" t="s">
        <v>417</v>
      </c>
      <c r="G1347" s="17" t="n">
        <v>1</v>
      </c>
      <c r="H1347" s="20" t="n">
        <v>60</v>
      </c>
      <c r="I1347" s="21" t="n">
        <f aca="false">COUNTIF(B$4:B$4149,B1347)</f>
        <v>5</v>
      </c>
      <c r="J1347" s="22" t="n">
        <f aca="false">SUMIF(B$4:B$5149,B1347,G$4:G$5149)</f>
        <v>112</v>
      </c>
      <c r="K1347" s="11"/>
      <c r="AA1347" s="12"/>
    </row>
    <row r="1348" s="3" customFormat="true" ht="45.75" hidden="false" customHeight="true" outlineLevel="0" collapsed="false">
      <c r="A1348" s="17" t="s">
        <v>12</v>
      </c>
      <c r="B1348" s="17" t="s">
        <v>310</v>
      </c>
      <c r="C1348" s="17" t="s">
        <v>1829</v>
      </c>
      <c r="D1348" s="17" t="n">
        <v>2001</v>
      </c>
      <c r="E1348" s="17" t="s">
        <v>15</v>
      </c>
      <c r="F1348" s="17" t="s">
        <v>475</v>
      </c>
      <c r="G1348" s="17" t="n">
        <v>1</v>
      </c>
      <c r="H1348" s="20" t="n">
        <v>60</v>
      </c>
      <c r="I1348" s="21" t="n">
        <f aca="false">COUNTIF(B$4:B$4149,B1348)</f>
        <v>5</v>
      </c>
      <c r="J1348" s="22" t="n">
        <f aca="false">SUMIF(B$4:B$5149,B1348,G$4:G$5149)</f>
        <v>112</v>
      </c>
      <c r="K1348" s="11"/>
      <c r="AA1348" s="12"/>
    </row>
    <row r="1349" s="3" customFormat="true" ht="45.75" hidden="false" customHeight="true" outlineLevel="0" collapsed="false">
      <c r="A1349" s="17" t="s">
        <v>12</v>
      </c>
      <c r="B1349" s="17" t="s">
        <v>310</v>
      </c>
      <c r="C1349" s="17" t="s">
        <v>1830</v>
      </c>
      <c r="D1349" s="33" t="n">
        <v>2002</v>
      </c>
      <c r="E1349" s="33" t="s">
        <v>15</v>
      </c>
      <c r="F1349" s="33" t="s">
        <v>475</v>
      </c>
      <c r="G1349" s="33" t="n">
        <v>1</v>
      </c>
      <c r="H1349" s="20" t="n">
        <v>60</v>
      </c>
      <c r="I1349" s="21" t="n">
        <f aca="false">COUNTIF(B$4:B$4149,B1349)</f>
        <v>5</v>
      </c>
      <c r="J1349" s="22" t="n">
        <f aca="false">SUMIF(B$4:B$5149,B1349,G$4:G$5149)</f>
        <v>112</v>
      </c>
      <c r="K1349" s="11"/>
      <c r="AA1349" s="12"/>
    </row>
    <row r="1350" s="3" customFormat="true" ht="45.75" hidden="false" customHeight="true" outlineLevel="0" collapsed="false">
      <c r="A1350" s="17" t="s">
        <v>12</v>
      </c>
      <c r="B1350" s="17" t="s">
        <v>310</v>
      </c>
      <c r="C1350" s="17" t="s">
        <v>1074</v>
      </c>
      <c r="D1350" s="17" t="n">
        <v>2005</v>
      </c>
      <c r="E1350" s="17" t="s">
        <v>15</v>
      </c>
      <c r="F1350" s="17" t="s">
        <v>417</v>
      </c>
      <c r="G1350" s="17" t="n">
        <v>80</v>
      </c>
      <c r="H1350" s="20" t="n">
        <v>60</v>
      </c>
      <c r="I1350" s="21" t="n">
        <f aca="false">COUNTIF(B$4:B$4149,B1350)</f>
        <v>5</v>
      </c>
      <c r="J1350" s="22" t="n">
        <f aca="false">SUMIF(B$4:B$5149,B1350,G$4:G$5149)</f>
        <v>112</v>
      </c>
      <c r="K1350" s="11"/>
      <c r="AA1350" s="12"/>
    </row>
    <row r="1351" s="3" customFormat="true" ht="45.75" hidden="false" customHeight="true" outlineLevel="0" collapsed="false">
      <c r="A1351" s="17" t="s">
        <v>12</v>
      </c>
      <c r="B1351" s="17" t="s">
        <v>310</v>
      </c>
      <c r="C1351" s="17" t="s">
        <v>1831</v>
      </c>
      <c r="D1351" s="17" t="n">
        <v>2001</v>
      </c>
      <c r="E1351" s="17" t="s">
        <v>15</v>
      </c>
      <c r="F1351" s="17" t="s">
        <v>475</v>
      </c>
      <c r="G1351" s="17" t="n">
        <v>29</v>
      </c>
      <c r="H1351" s="20" t="n">
        <v>60</v>
      </c>
      <c r="I1351" s="21" t="n">
        <f aca="false">COUNTIF(B$4:B$4149,B1351)</f>
        <v>5</v>
      </c>
      <c r="J1351" s="22" t="n">
        <f aca="false">SUMIF(B$4:B$5149,B1351,G$4:G$5149)</f>
        <v>112</v>
      </c>
      <c r="K1351" s="11"/>
      <c r="AA1351" s="12"/>
    </row>
    <row r="1352" s="3" customFormat="true" ht="45.75" hidden="false" customHeight="true" outlineLevel="0" collapsed="false">
      <c r="A1352" s="17" t="s">
        <v>12</v>
      </c>
      <c r="B1352" s="17" t="s">
        <v>79</v>
      </c>
      <c r="C1352" s="17" t="s">
        <v>1832</v>
      </c>
      <c r="D1352" s="17" t="n">
        <v>2007</v>
      </c>
      <c r="E1352" s="17" t="s">
        <v>15</v>
      </c>
      <c r="F1352" s="17" t="s">
        <v>1764</v>
      </c>
      <c r="G1352" s="17" t="n">
        <v>1</v>
      </c>
      <c r="H1352" s="20" t="n">
        <v>60</v>
      </c>
      <c r="I1352" s="21" t="n">
        <f aca="false">COUNTIF(B$4:B$4149,B1352)</f>
        <v>3</v>
      </c>
      <c r="J1352" s="22" t="n">
        <f aca="false">SUMIF(B$4:B$5149,B1352,G$4:G$5149)</f>
        <v>82</v>
      </c>
      <c r="K1352" s="11"/>
      <c r="AA1352" s="12"/>
    </row>
    <row r="1353" s="3" customFormat="true" ht="45.75" hidden="false" customHeight="true" outlineLevel="0" collapsed="false">
      <c r="A1353" s="17" t="s">
        <v>12</v>
      </c>
      <c r="B1353" s="48" t="s">
        <v>79</v>
      </c>
      <c r="C1353" s="17" t="s">
        <v>1833</v>
      </c>
      <c r="D1353" s="17" t="n">
        <v>2007</v>
      </c>
      <c r="E1353" s="17" t="s">
        <v>15</v>
      </c>
      <c r="F1353" s="17" t="s">
        <v>1764</v>
      </c>
      <c r="G1353" s="17" t="n">
        <v>1</v>
      </c>
      <c r="H1353" s="20" t="n">
        <v>60</v>
      </c>
      <c r="I1353" s="21" t="n">
        <f aca="false">COUNTIF(B$4:B$4149,B1353)</f>
        <v>3</v>
      </c>
      <c r="J1353" s="22" t="n">
        <f aca="false">SUMIF(B$4:B$5149,B1353,G$4:G$5149)</f>
        <v>82</v>
      </c>
      <c r="K1353" s="11"/>
      <c r="AA1353" s="12"/>
    </row>
    <row r="1354" s="3" customFormat="true" ht="45.75" hidden="false" customHeight="true" outlineLevel="0" collapsed="false">
      <c r="A1354" s="17" t="s">
        <v>12</v>
      </c>
      <c r="B1354" s="48" t="s">
        <v>79</v>
      </c>
      <c r="C1354" s="17" t="s">
        <v>1834</v>
      </c>
      <c r="D1354" s="17" t="n">
        <v>1993</v>
      </c>
      <c r="E1354" s="17" t="s">
        <v>15</v>
      </c>
      <c r="F1354" s="17" t="s">
        <v>534</v>
      </c>
      <c r="G1354" s="17" t="n">
        <v>80</v>
      </c>
      <c r="H1354" s="20" t="n">
        <v>60</v>
      </c>
      <c r="I1354" s="21" t="n">
        <f aca="false">COUNTIF(B$4:B$4149,B1354)</f>
        <v>3</v>
      </c>
      <c r="J1354" s="22" t="n">
        <f aca="false">SUMIF(B$4:B$5149,B1354,G$4:G$5149)</f>
        <v>82</v>
      </c>
      <c r="K1354" s="11"/>
      <c r="AA1354" s="12"/>
    </row>
    <row r="1355" s="3" customFormat="true" ht="45.75" hidden="false" customHeight="true" outlineLevel="0" collapsed="false">
      <c r="A1355" s="17" t="s">
        <v>12</v>
      </c>
      <c r="B1355" s="17" t="s">
        <v>84</v>
      </c>
      <c r="C1355" s="17" t="s">
        <v>1835</v>
      </c>
      <c r="D1355" s="17" t="n">
        <v>2004</v>
      </c>
      <c r="E1355" s="17" t="s">
        <v>15</v>
      </c>
      <c r="F1355" s="17" t="s">
        <v>129</v>
      </c>
      <c r="G1355" s="17" t="n">
        <v>30</v>
      </c>
      <c r="H1355" s="20" t="n">
        <v>89</v>
      </c>
      <c r="I1355" s="21" t="n">
        <f aca="false">COUNTIF(B$4:B$4149,B1355)</f>
        <v>16</v>
      </c>
      <c r="J1355" s="22" t="n">
        <f aca="false">SUMIF(B$4:B$5149,B1355,G$4:G$5149)</f>
        <v>218</v>
      </c>
      <c r="K1355" s="11"/>
      <c r="AA1355" s="12"/>
    </row>
    <row r="1356" s="3" customFormat="true" ht="45.75" hidden="false" customHeight="true" outlineLevel="0" collapsed="false">
      <c r="A1356" s="17" t="s">
        <v>12</v>
      </c>
      <c r="B1356" s="17" t="s">
        <v>84</v>
      </c>
      <c r="C1356" s="17" t="s">
        <v>1836</v>
      </c>
      <c r="D1356" s="17" t="n">
        <v>2008</v>
      </c>
      <c r="E1356" s="17" t="s">
        <v>15</v>
      </c>
      <c r="F1356" s="17" t="s">
        <v>150</v>
      </c>
      <c r="G1356" s="17" t="n">
        <v>2</v>
      </c>
      <c r="H1356" s="20" t="n">
        <v>89</v>
      </c>
      <c r="I1356" s="21" t="n">
        <f aca="false">COUNTIF(B$4:B$4149,B1356)</f>
        <v>16</v>
      </c>
      <c r="J1356" s="22" t="n">
        <f aca="false">SUMIF(B$4:B$5149,B1356,G$4:G$5149)</f>
        <v>218</v>
      </c>
      <c r="K1356" s="11"/>
      <c r="AA1356" s="12"/>
    </row>
    <row r="1357" s="3" customFormat="true" ht="45.75" hidden="false" customHeight="true" outlineLevel="0" collapsed="false">
      <c r="A1357" s="17" t="s">
        <v>12</v>
      </c>
      <c r="B1357" s="17" t="s">
        <v>84</v>
      </c>
      <c r="C1357" s="17" t="s">
        <v>1837</v>
      </c>
      <c r="D1357" s="17" t="n">
        <v>2006</v>
      </c>
      <c r="E1357" s="17" t="s">
        <v>15</v>
      </c>
      <c r="F1357" s="17" t="s">
        <v>1838</v>
      </c>
      <c r="G1357" s="17" t="n">
        <v>3</v>
      </c>
      <c r="H1357" s="20" t="n">
        <v>89</v>
      </c>
      <c r="I1357" s="21" t="n">
        <f aca="false">COUNTIF(B$4:B$4149,B1357)</f>
        <v>16</v>
      </c>
      <c r="J1357" s="22" t="n">
        <f aca="false">SUMIF(B$4:B$5149,B1357,G$4:G$5149)</f>
        <v>218</v>
      </c>
      <c r="K1357" s="11"/>
      <c r="AA1357" s="12"/>
    </row>
    <row r="1358" s="3" customFormat="true" ht="45.75" hidden="false" customHeight="true" outlineLevel="0" collapsed="false">
      <c r="A1358" s="17" t="s">
        <v>12</v>
      </c>
      <c r="B1358" s="17" t="s">
        <v>84</v>
      </c>
      <c r="C1358" s="17" t="s">
        <v>1839</v>
      </c>
      <c r="D1358" s="17" t="n">
        <v>2000</v>
      </c>
      <c r="E1358" s="17" t="s">
        <v>15</v>
      </c>
      <c r="F1358" s="17" t="s">
        <v>1039</v>
      </c>
      <c r="G1358" s="17" t="n">
        <v>1</v>
      </c>
      <c r="H1358" s="20" t="n">
        <v>89</v>
      </c>
      <c r="I1358" s="21" t="n">
        <f aca="false">COUNTIF(B$4:B$4149,B1358)</f>
        <v>16</v>
      </c>
      <c r="J1358" s="22" t="n">
        <f aca="false">SUMIF(B$4:B$5149,B1358,G$4:G$5149)</f>
        <v>218</v>
      </c>
      <c r="K1358" s="11"/>
      <c r="AA1358" s="12"/>
    </row>
    <row r="1359" s="3" customFormat="true" ht="45.75" hidden="false" customHeight="true" outlineLevel="0" collapsed="false">
      <c r="A1359" s="17" t="s">
        <v>12</v>
      </c>
      <c r="B1359" s="17" t="s">
        <v>84</v>
      </c>
      <c r="C1359" s="17" t="s">
        <v>1840</v>
      </c>
      <c r="D1359" s="17" t="n">
        <v>2001</v>
      </c>
      <c r="E1359" s="17" t="s">
        <v>15</v>
      </c>
      <c r="F1359" s="17" t="s">
        <v>191</v>
      </c>
      <c r="G1359" s="17" t="n">
        <v>1</v>
      </c>
      <c r="H1359" s="20" t="n">
        <v>89</v>
      </c>
      <c r="I1359" s="21" t="n">
        <f aca="false">COUNTIF(B$4:B$4149,B1359)</f>
        <v>16</v>
      </c>
      <c r="J1359" s="22" t="n">
        <f aca="false">SUMIF(B$4:B$5149,B1359,G$4:G$5149)</f>
        <v>218</v>
      </c>
      <c r="K1359" s="11"/>
      <c r="AA1359" s="12"/>
    </row>
    <row r="1360" s="3" customFormat="true" ht="45.75" hidden="false" customHeight="true" outlineLevel="0" collapsed="false">
      <c r="A1360" s="17" t="s">
        <v>12</v>
      </c>
      <c r="B1360" s="17" t="s">
        <v>84</v>
      </c>
      <c r="C1360" s="17" t="s">
        <v>1841</v>
      </c>
      <c r="D1360" s="17" t="n">
        <v>1989</v>
      </c>
      <c r="E1360" s="17" t="s">
        <v>23</v>
      </c>
      <c r="F1360" s="17" t="s">
        <v>684</v>
      </c>
      <c r="G1360" s="17" t="n">
        <v>74</v>
      </c>
      <c r="H1360" s="20" t="n">
        <v>89</v>
      </c>
      <c r="I1360" s="21" t="n">
        <f aca="false">COUNTIF(B$4:B$4149,B1360)</f>
        <v>16</v>
      </c>
      <c r="J1360" s="22" t="n">
        <f aca="false">SUMIF(B$4:B$5149,B1360,G$4:G$5149)</f>
        <v>218</v>
      </c>
      <c r="K1360" s="11"/>
      <c r="AA1360" s="12"/>
    </row>
    <row r="1361" s="3" customFormat="true" ht="45.75" hidden="false" customHeight="true" outlineLevel="0" collapsed="false">
      <c r="A1361" s="17" t="s">
        <v>12</v>
      </c>
      <c r="B1361" s="17" t="s">
        <v>84</v>
      </c>
      <c r="C1361" s="17" t="s">
        <v>1842</v>
      </c>
      <c r="D1361" s="17" t="n">
        <v>2007</v>
      </c>
      <c r="E1361" s="17" t="s">
        <v>1843</v>
      </c>
      <c r="F1361" s="17" t="s">
        <v>1844</v>
      </c>
      <c r="G1361" s="17" t="n">
        <v>1</v>
      </c>
      <c r="H1361" s="20" t="n">
        <v>89</v>
      </c>
      <c r="I1361" s="21" t="n">
        <f aca="false">COUNTIF(B$4:B$4149,B1361)</f>
        <v>16</v>
      </c>
      <c r="J1361" s="22" t="n">
        <f aca="false">SUMIF(B$4:B$5149,B1361,G$4:G$5149)</f>
        <v>218</v>
      </c>
      <c r="K1361" s="11"/>
      <c r="AA1361" s="12"/>
    </row>
    <row r="1362" s="3" customFormat="true" ht="45.75" hidden="false" customHeight="true" outlineLevel="0" collapsed="false">
      <c r="A1362" s="17" t="s">
        <v>12</v>
      </c>
      <c r="B1362" s="17" t="s">
        <v>84</v>
      </c>
      <c r="C1362" s="17" t="s">
        <v>1845</v>
      </c>
      <c r="D1362" s="17" t="n">
        <v>2010</v>
      </c>
      <c r="E1362" s="17" t="s">
        <v>15</v>
      </c>
      <c r="F1362" s="17" t="s">
        <v>491</v>
      </c>
      <c r="G1362" s="17" t="n">
        <v>2</v>
      </c>
      <c r="H1362" s="20" t="n">
        <v>89</v>
      </c>
      <c r="I1362" s="21" t="n">
        <f aca="false">COUNTIF(B$4:B$4149,B1362)</f>
        <v>16</v>
      </c>
      <c r="J1362" s="22" t="n">
        <f aca="false">SUMIF(B$4:B$5149,B1362,G$4:G$5149)</f>
        <v>218</v>
      </c>
      <c r="K1362" s="11"/>
      <c r="AA1362" s="12"/>
    </row>
    <row r="1363" s="3" customFormat="true" ht="45.75" hidden="false" customHeight="true" outlineLevel="0" collapsed="false">
      <c r="A1363" s="17" t="s">
        <v>12</v>
      </c>
      <c r="B1363" s="17" t="s">
        <v>84</v>
      </c>
      <c r="C1363" s="17" t="s">
        <v>1846</v>
      </c>
      <c r="D1363" s="17" t="n">
        <v>1979</v>
      </c>
      <c r="E1363" s="17" t="s">
        <v>23</v>
      </c>
      <c r="F1363" s="17" t="s">
        <v>249</v>
      </c>
      <c r="G1363" s="17" t="n">
        <v>90</v>
      </c>
      <c r="H1363" s="20" t="n">
        <v>89</v>
      </c>
      <c r="I1363" s="21" t="n">
        <f aca="false">COUNTIF(B$4:B$4149,B1363)</f>
        <v>16</v>
      </c>
      <c r="J1363" s="22" t="n">
        <f aca="false">SUMIF(B$4:B$5149,B1363,G$4:G$5149)</f>
        <v>218</v>
      </c>
      <c r="K1363" s="11"/>
      <c r="AA1363" s="12"/>
    </row>
    <row r="1364" s="3" customFormat="true" ht="45.75" hidden="false" customHeight="true" outlineLevel="0" collapsed="false">
      <c r="A1364" s="17" t="s">
        <v>12</v>
      </c>
      <c r="B1364" s="17" t="s">
        <v>84</v>
      </c>
      <c r="C1364" s="17" t="s">
        <v>1847</v>
      </c>
      <c r="D1364" s="17" t="n">
        <v>2003</v>
      </c>
      <c r="E1364" s="17" t="s">
        <v>15</v>
      </c>
      <c r="F1364" s="17" t="s">
        <v>804</v>
      </c>
      <c r="G1364" s="17" t="n">
        <v>1</v>
      </c>
      <c r="H1364" s="20" t="n">
        <v>89</v>
      </c>
      <c r="I1364" s="21" t="n">
        <f aca="false">COUNTIF(B$4:B$4149,B1364)</f>
        <v>16</v>
      </c>
      <c r="J1364" s="22" t="n">
        <f aca="false">SUMIF(B$4:B$5149,B1364,G$4:G$5149)</f>
        <v>218</v>
      </c>
      <c r="K1364" s="11"/>
      <c r="AA1364" s="12"/>
    </row>
    <row r="1365" s="3" customFormat="true" ht="45.75" hidden="false" customHeight="true" outlineLevel="0" collapsed="false">
      <c r="A1365" s="17" t="s">
        <v>12</v>
      </c>
      <c r="B1365" s="17" t="s">
        <v>84</v>
      </c>
      <c r="C1365" s="17" t="s">
        <v>1847</v>
      </c>
      <c r="D1365" s="17" t="n">
        <v>2005</v>
      </c>
      <c r="E1365" s="17" t="s">
        <v>15</v>
      </c>
      <c r="F1365" s="17" t="s">
        <v>804</v>
      </c>
      <c r="G1365" s="17" t="n">
        <v>5</v>
      </c>
      <c r="H1365" s="20" t="n">
        <v>89</v>
      </c>
      <c r="I1365" s="21" t="n">
        <f aca="false">COUNTIF(B$4:B$4149,B1365)</f>
        <v>16</v>
      </c>
      <c r="J1365" s="22" t="n">
        <f aca="false">SUMIF(B$4:B$5149,B1365,G$4:G$5149)</f>
        <v>218</v>
      </c>
      <c r="K1365" s="11"/>
      <c r="AA1365" s="12"/>
    </row>
    <row r="1366" s="3" customFormat="true" ht="45.75" hidden="false" customHeight="true" outlineLevel="0" collapsed="false">
      <c r="A1366" s="17" t="s">
        <v>12</v>
      </c>
      <c r="B1366" s="17" t="s">
        <v>84</v>
      </c>
      <c r="C1366" s="17" t="s">
        <v>1848</v>
      </c>
      <c r="D1366" s="17" t="n">
        <v>2011</v>
      </c>
      <c r="E1366" s="17" t="s">
        <v>15</v>
      </c>
      <c r="F1366" s="17" t="s">
        <v>16</v>
      </c>
      <c r="G1366" s="17" t="n">
        <v>2</v>
      </c>
      <c r="H1366" s="20" t="n">
        <v>89</v>
      </c>
      <c r="I1366" s="21" t="n">
        <f aca="false">COUNTIF(B$4:B$4149,B1366)</f>
        <v>16</v>
      </c>
      <c r="J1366" s="22" t="n">
        <f aca="false">SUMIF(B$4:B$5149,B1366,G$4:G$5149)</f>
        <v>218</v>
      </c>
      <c r="K1366" s="11"/>
      <c r="AA1366" s="12"/>
    </row>
    <row r="1367" s="3" customFormat="true" ht="45.75" hidden="false" customHeight="true" outlineLevel="0" collapsed="false">
      <c r="A1367" s="17" t="s">
        <v>12</v>
      </c>
      <c r="B1367" s="17" t="s">
        <v>84</v>
      </c>
      <c r="C1367" s="17" t="s">
        <v>1849</v>
      </c>
      <c r="D1367" s="17" t="n">
        <v>2010</v>
      </c>
      <c r="E1367" s="17" t="s">
        <v>15</v>
      </c>
      <c r="F1367" s="17" t="s">
        <v>774</v>
      </c>
      <c r="G1367" s="17" t="n">
        <v>3</v>
      </c>
      <c r="H1367" s="20" t="n">
        <v>89</v>
      </c>
      <c r="I1367" s="21" t="n">
        <f aca="false">COUNTIF(B$4:B$4149,B1367)</f>
        <v>16</v>
      </c>
      <c r="J1367" s="22" t="n">
        <f aca="false">SUMIF(B$4:B$5149,B1367,G$4:G$5149)</f>
        <v>218</v>
      </c>
      <c r="K1367" s="11"/>
      <c r="AA1367" s="12"/>
    </row>
    <row r="1368" s="3" customFormat="true" ht="45.75" hidden="false" customHeight="true" outlineLevel="0" collapsed="false">
      <c r="A1368" s="17" t="s">
        <v>12</v>
      </c>
      <c r="B1368" s="17" t="s">
        <v>84</v>
      </c>
      <c r="C1368" s="17" t="s">
        <v>1850</v>
      </c>
      <c r="D1368" s="17" t="n">
        <v>2000</v>
      </c>
      <c r="E1368" s="17" t="s">
        <v>15</v>
      </c>
      <c r="F1368" s="17" t="s">
        <v>569</v>
      </c>
      <c r="G1368" s="17" t="n">
        <v>1</v>
      </c>
      <c r="H1368" s="20" t="n">
        <v>89</v>
      </c>
      <c r="I1368" s="21" t="n">
        <f aca="false">COUNTIF(B$4:B$4149,B1368)</f>
        <v>16</v>
      </c>
      <c r="J1368" s="22" t="n">
        <f aca="false">SUMIF(B$4:B$5149,B1368,G$4:G$5149)</f>
        <v>218</v>
      </c>
      <c r="K1368" s="11"/>
      <c r="AA1368" s="12"/>
    </row>
    <row r="1369" s="3" customFormat="true" ht="45.75" hidden="false" customHeight="true" outlineLevel="0" collapsed="false">
      <c r="A1369" s="17" t="s">
        <v>12</v>
      </c>
      <c r="B1369" s="17" t="s">
        <v>84</v>
      </c>
      <c r="C1369" s="17" t="s">
        <v>1851</v>
      </c>
      <c r="D1369" s="17" t="n">
        <v>2010</v>
      </c>
      <c r="E1369" s="17" t="s">
        <v>15</v>
      </c>
      <c r="F1369" s="17" t="s">
        <v>1852</v>
      </c>
      <c r="G1369" s="17" t="n">
        <v>1</v>
      </c>
      <c r="H1369" s="20" t="n">
        <v>89</v>
      </c>
      <c r="I1369" s="21" t="n">
        <f aca="false">COUNTIF(B$4:B$4149,B1369)</f>
        <v>16</v>
      </c>
      <c r="J1369" s="22" t="n">
        <f aca="false">SUMIF(B$4:B$5149,B1369,G$4:G$5149)</f>
        <v>218</v>
      </c>
      <c r="K1369" s="11"/>
      <c r="AA1369" s="12"/>
    </row>
    <row r="1370" s="3" customFormat="true" ht="45.75" hidden="false" customHeight="true" outlineLevel="0" collapsed="false">
      <c r="A1370" s="17" t="s">
        <v>12</v>
      </c>
      <c r="B1370" s="17" t="s">
        <v>84</v>
      </c>
      <c r="C1370" s="17" t="s">
        <v>1853</v>
      </c>
      <c r="D1370" s="17" t="n">
        <v>2008</v>
      </c>
      <c r="E1370" s="17" t="s">
        <v>15</v>
      </c>
      <c r="F1370" s="17" t="s">
        <v>150</v>
      </c>
      <c r="G1370" s="17" t="n">
        <v>1</v>
      </c>
      <c r="H1370" s="20" t="n">
        <v>89</v>
      </c>
      <c r="I1370" s="21" t="n">
        <f aca="false">COUNTIF(B$4:B$4149,B1370)</f>
        <v>16</v>
      </c>
      <c r="J1370" s="22" t="n">
        <f aca="false">SUMIF(B$4:B$5149,B1370,G$4:G$5149)</f>
        <v>218</v>
      </c>
      <c r="K1370" s="11"/>
      <c r="AA1370" s="12"/>
    </row>
    <row r="1371" s="3" customFormat="true" ht="45.75" hidden="false" customHeight="true" outlineLevel="0" collapsed="false">
      <c r="A1371" s="17" t="s">
        <v>12</v>
      </c>
      <c r="B1371" s="17" t="s">
        <v>460</v>
      </c>
      <c r="C1371" s="23" t="s">
        <v>1854</v>
      </c>
      <c r="D1371" s="23" t="n">
        <v>2002</v>
      </c>
      <c r="E1371" s="23" t="s">
        <v>23</v>
      </c>
      <c r="F1371" s="23" t="s">
        <v>871</v>
      </c>
      <c r="G1371" s="23" t="s">
        <v>1058</v>
      </c>
      <c r="H1371" s="20"/>
      <c r="I1371" s="21" t="n">
        <f aca="false">COUNTIF(B$4:B$4149,B1371)</f>
        <v>14</v>
      </c>
      <c r="J1371" s="22" t="n">
        <f aca="false">SUMIF(B$4:B$5149,B1371,G$4:G$5149)</f>
        <v>25</v>
      </c>
      <c r="K1371" s="11"/>
      <c r="AA1371" s="12"/>
    </row>
    <row r="1372" s="3" customFormat="true" ht="45.75" hidden="false" customHeight="true" outlineLevel="0" collapsed="false">
      <c r="A1372" s="17" t="s">
        <v>12</v>
      </c>
      <c r="B1372" s="17" t="s">
        <v>460</v>
      </c>
      <c r="C1372" s="23" t="s">
        <v>1855</v>
      </c>
      <c r="D1372" s="23" t="n">
        <v>2010</v>
      </c>
      <c r="E1372" s="23" t="s">
        <v>15</v>
      </c>
      <c r="F1372" s="23" t="s">
        <v>30</v>
      </c>
      <c r="G1372" s="23" t="n">
        <v>1</v>
      </c>
      <c r="H1372" s="20"/>
      <c r="I1372" s="21" t="n">
        <f aca="false">COUNTIF(B$4:B$4149,B1372)</f>
        <v>14</v>
      </c>
      <c r="J1372" s="22" t="n">
        <f aca="false">SUMIF(B$4:B$5149,B1372,G$4:G$5149)</f>
        <v>25</v>
      </c>
      <c r="K1372" s="11"/>
      <c r="AA1372" s="12"/>
    </row>
    <row r="1373" s="3" customFormat="true" ht="45.75" hidden="false" customHeight="true" outlineLevel="0" collapsed="false">
      <c r="A1373" s="17" t="s">
        <v>12</v>
      </c>
      <c r="B1373" s="17" t="s">
        <v>460</v>
      </c>
      <c r="C1373" s="31" t="s">
        <v>531</v>
      </c>
      <c r="D1373" s="31" t="n">
        <v>2014</v>
      </c>
      <c r="E1373" s="31" t="s">
        <v>15</v>
      </c>
      <c r="F1373" s="31" t="s">
        <v>532</v>
      </c>
      <c r="G1373" s="31" t="n">
        <v>1</v>
      </c>
      <c r="H1373" s="20"/>
      <c r="I1373" s="21" t="n">
        <f aca="false">COUNTIF(B$4:B$4149,B1373)</f>
        <v>14</v>
      </c>
      <c r="J1373" s="22" t="n">
        <f aca="false">SUMIF(B$4:B$5149,B1373,G$4:G$5149)</f>
        <v>25</v>
      </c>
      <c r="K1373" s="11"/>
      <c r="AA1373" s="12"/>
    </row>
    <row r="1374" s="3" customFormat="true" ht="45.75" hidden="false" customHeight="true" outlineLevel="0" collapsed="false">
      <c r="A1374" s="17" t="s">
        <v>12</v>
      </c>
      <c r="B1374" s="17" t="s">
        <v>460</v>
      </c>
      <c r="C1374" s="17" t="s">
        <v>1856</v>
      </c>
      <c r="D1374" s="17" t="n">
        <v>2008</v>
      </c>
      <c r="E1374" s="17" t="s">
        <v>15</v>
      </c>
      <c r="F1374" s="17" t="s">
        <v>16</v>
      </c>
      <c r="G1374" s="17" t="n">
        <v>3</v>
      </c>
      <c r="H1374" s="20"/>
      <c r="I1374" s="21" t="n">
        <f aca="false">COUNTIF(B$4:B$4149,B1374)</f>
        <v>14</v>
      </c>
      <c r="J1374" s="22" t="n">
        <f aca="false">SUMIF(B$4:B$5149,B1374,G$4:G$5149)</f>
        <v>25</v>
      </c>
      <c r="K1374" s="11"/>
      <c r="AA1374" s="12"/>
    </row>
    <row r="1375" s="3" customFormat="true" ht="45.75" hidden="false" customHeight="true" outlineLevel="0" collapsed="false">
      <c r="A1375" s="17" t="s">
        <v>12</v>
      </c>
      <c r="B1375" s="17" t="s">
        <v>460</v>
      </c>
      <c r="C1375" s="17" t="s">
        <v>1857</v>
      </c>
      <c r="D1375" s="17" t="n">
        <v>2006</v>
      </c>
      <c r="E1375" s="17" t="s">
        <v>15</v>
      </c>
      <c r="F1375" s="17" t="s">
        <v>1383</v>
      </c>
      <c r="G1375" s="17" t="n">
        <v>10</v>
      </c>
      <c r="H1375" s="20"/>
      <c r="I1375" s="21" t="n">
        <f aca="false">COUNTIF(B$4:B$4149,B1375)</f>
        <v>14</v>
      </c>
      <c r="J1375" s="22" t="n">
        <f aca="false">SUMIF(B$4:B$5149,B1375,G$4:G$5149)</f>
        <v>25</v>
      </c>
      <c r="K1375" s="11"/>
      <c r="AA1375" s="12"/>
    </row>
    <row r="1376" s="3" customFormat="true" ht="45.75" hidden="false" customHeight="true" outlineLevel="0" collapsed="false">
      <c r="A1376" s="17" t="s">
        <v>12</v>
      </c>
      <c r="B1376" s="17" t="s">
        <v>460</v>
      </c>
      <c r="C1376" s="17" t="s">
        <v>1563</v>
      </c>
      <c r="D1376" s="17" t="n">
        <v>2007</v>
      </c>
      <c r="E1376" s="17" t="s">
        <v>23</v>
      </c>
      <c r="F1376" s="17" t="s">
        <v>992</v>
      </c>
      <c r="G1376" s="17" t="n">
        <v>2</v>
      </c>
      <c r="H1376" s="20"/>
      <c r="I1376" s="21" t="n">
        <f aca="false">COUNTIF(B$4:B$4149,B1376)</f>
        <v>14</v>
      </c>
      <c r="J1376" s="22" t="n">
        <f aca="false">SUMIF(B$4:B$5149,B1376,G$4:G$5149)</f>
        <v>25</v>
      </c>
      <c r="K1376" s="11"/>
      <c r="AA1376" s="12"/>
    </row>
    <row r="1377" s="3" customFormat="true" ht="45.75" hidden="false" customHeight="true" outlineLevel="0" collapsed="false">
      <c r="A1377" s="17" t="s">
        <v>12</v>
      </c>
      <c r="B1377" s="17" t="s">
        <v>460</v>
      </c>
      <c r="C1377" s="17" t="s">
        <v>1858</v>
      </c>
      <c r="D1377" s="17" t="n">
        <v>2005</v>
      </c>
      <c r="E1377" s="17" t="s">
        <v>15</v>
      </c>
      <c r="F1377" s="17" t="s">
        <v>567</v>
      </c>
      <c r="G1377" s="17" t="n">
        <v>1</v>
      </c>
      <c r="H1377" s="20"/>
      <c r="I1377" s="21" t="n">
        <f aca="false">COUNTIF(B$4:B$4149,B1377)</f>
        <v>14</v>
      </c>
      <c r="J1377" s="22" t="n">
        <f aca="false">SUMIF(B$4:B$5149,B1377,G$4:G$5149)</f>
        <v>25</v>
      </c>
      <c r="K1377" s="11"/>
      <c r="AA1377" s="12"/>
    </row>
    <row r="1378" s="3" customFormat="true" ht="45.75" hidden="false" customHeight="true" outlineLevel="0" collapsed="false">
      <c r="A1378" s="17" t="s">
        <v>12</v>
      </c>
      <c r="B1378" s="17" t="s">
        <v>460</v>
      </c>
      <c r="C1378" s="17" t="s">
        <v>1042</v>
      </c>
      <c r="D1378" s="17" t="n">
        <v>2006</v>
      </c>
      <c r="E1378" s="17" t="s">
        <v>15</v>
      </c>
      <c r="F1378" s="17" t="s">
        <v>923</v>
      </c>
      <c r="G1378" s="17" t="n">
        <v>1</v>
      </c>
      <c r="H1378" s="20"/>
      <c r="I1378" s="21" t="n">
        <f aca="false">COUNTIF(B$4:B$4149,B1378)</f>
        <v>14</v>
      </c>
      <c r="J1378" s="22" t="n">
        <f aca="false">SUMIF(B$4:B$5149,B1378,G$4:G$5149)</f>
        <v>25</v>
      </c>
      <c r="K1378" s="11"/>
      <c r="AA1378" s="12"/>
    </row>
    <row r="1379" s="3" customFormat="true" ht="45.75" hidden="false" customHeight="true" outlineLevel="0" collapsed="false">
      <c r="A1379" s="17" t="s">
        <v>12</v>
      </c>
      <c r="B1379" s="17" t="s">
        <v>460</v>
      </c>
      <c r="C1379" s="17" t="s">
        <v>1043</v>
      </c>
      <c r="D1379" s="17" t="n">
        <v>2004</v>
      </c>
      <c r="E1379" s="17" t="s">
        <v>15</v>
      </c>
      <c r="F1379" s="17" t="s">
        <v>1044</v>
      </c>
      <c r="G1379" s="17" t="n">
        <v>1</v>
      </c>
      <c r="H1379" s="20"/>
      <c r="I1379" s="21" t="n">
        <f aca="false">COUNTIF(B$4:B$4149,B1379)</f>
        <v>14</v>
      </c>
      <c r="J1379" s="22" t="n">
        <f aca="false">SUMIF(B$4:B$5149,B1379,G$4:G$5149)</f>
        <v>25</v>
      </c>
      <c r="K1379" s="11"/>
      <c r="AA1379" s="12"/>
    </row>
    <row r="1380" s="3" customFormat="true" ht="45.75" hidden="false" customHeight="true" outlineLevel="0" collapsed="false">
      <c r="A1380" s="17" t="s">
        <v>12</v>
      </c>
      <c r="B1380" s="17" t="s">
        <v>460</v>
      </c>
      <c r="C1380" s="17" t="s">
        <v>1859</v>
      </c>
      <c r="D1380" s="17" t="n">
        <v>2007</v>
      </c>
      <c r="E1380" s="17" t="s">
        <v>15</v>
      </c>
      <c r="F1380" s="17" t="s">
        <v>150</v>
      </c>
      <c r="G1380" s="17" t="n">
        <v>1</v>
      </c>
      <c r="H1380" s="20"/>
      <c r="I1380" s="21" t="n">
        <f aca="false">COUNTIF(B$4:B$4149,B1380)</f>
        <v>14</v>
      </c>
      <c r="J1380" s="22" t="n">
        <f aca="false">SUMIF(B$4:B$5149,B1380,G$4:G$5149)</f>
        <v>25</v>
      </c>
      <c r="K1380" s="11"/>
      <c r="AA1380" s="12"/>
    </row>
    <row r="1381" s="3" customFormat="true" ht="45.75" hidden="false" customHeight="true" outlineLevel="0" collapsed="false">
      <c r="A1381" s="17" t="s">
        <v>12</v>
      </c>
      <c r="B1381" s="17" t="s">
        <v>460</v>
      </c>
      <c r="C1381" s="17" t="s">
        <v>1860</v>
      </c>
      <c r="D1381" s="17" t="n">
        <v>2009</v>
      </c>
      <c r="E1381" s="17" t="s">
        <v>15</v>
      </c>
      <c r="F1381" s="17" t="s">
        <v>1048</v>
      </c>
      <c r="G1381" s="17" t="n">
        <v>1</v>
      </c>
      <c r="H1381" s="20"/>
      <c r="I1381" s="21" t="n">
        <f aca="false">COUNTIF(B$4:B$4149,B1381)</f>
        <v>14</v>
      </c>
      <c r="J1381" s="22" t="n">
        <f aca="false">SUMIF(B$4:B$5149,B1381,G$4:G$5149)</f>
        <v>25</v>
      </c>
      <c r="K1381" s="11"/>
      <c r="AA1381" s="12"/>
    </row>
    <row r="1382" s="3" customFormat="true" ht="45.75" hidden="false" customHeight="true" outlineLevel="0" collapsed="false">
      <c r="A1382" s="17" t="s">
        <v>12</v>
      </c>
      <c r="B1382" s="17" t="s">
        <v>460</v>
      </c>
      <c r="C1382" s="17" t="s">
        <v>1861</v>
      </c>
      <c r="D1382" s="17" t="n">
        <v>2006</v>
      </c>
      <c r="E1382" s="17" t="s">
        <v>15</v>
      </c>
      <c r="F1382" s="17" t="s">
        <v>491</v>
      </c>
      <c r="G1382" s="17" t="n">
        <v>1</v>
      </c>
      <c r="H1382" s="20"/>
      <c r="I1382" s="21" t="n">
        <f aca="false">COUNTIF(B$4:B$4149,B1382)</f>
        <v>14</v>
      </c>
      <c r="J1382" s="22" t="n">
        <f aca="false">SUMIF(B$4:B$5149,B1382,G$4:G$5149)</f>
        <v>25</v>
      </c>
      <c r="K1382" s="11"/>
      <c r="AA1382" s="12"/>
    </row>
    <row r="1383" s="3" customFormat="true" ht="45.75" hidden="false" customHeight="true" outlineLevel="0" collapsed="false">
      <c r="A1383" s="17" t="s">
        <v>12</v>
      </c>
      <c r="B1383" s="17" t="s">
        <v>460</v>
      </c>
      <c r="C1383" s="23" t="s">
        <v>1862</v>
      </c>
      <c r="D1383" s="23" t="n">
        <v>1998</v>
      </c>
      <c r="E1383" s="23" t="s">
        <v>15</v>
      </c>
      <c r="F1383" s="23" t="s">
        <v>1863</v>
      </c>
      <c r="G1383" s="23" t="n">
        <v>1</v>
      </c>
      <c r="H1383" s="20"/>
      <c r="I1383" s="21" t="n">
        <f aca="false">COUNTIF(B$4:B$4149,B1383)</f>
        <v>14</v>
      </c>
      <c r="J1383" s="22" t="n">
        <f aca="false">SUMIF(B$4:B$5149,B1383,G$4:G$5149)</f>
        <v>25</v>
      </c>
      <c r="K1383" s="11"/>
      <c r="AA1383" s="12"/>
    </row>
    <row r="1384" s="3" customFormat="true" ht="45.75" hidden="false" customHeight="true" outlineLevel="0" collapsed="false">
      <c r="A1384" s="17" t="s">
        <v>12</v>
      </c>
      <c r="B1384" s="17" t="s">
        <v>460</v>
      </c>
      <c r="C1384" s="23" t="s">
        <v>1050</v>
      </c>
      <c r="D1384" s="23" t="n">
        <v>2006</v>
      </c>
      <c r="E1384" s="23" t="s">
        <v>15</v>
      </c>
      <c r="F1384" s="23" t="s">
        <v>1051</v>
      </c>
      <c r="G1384" s="23" t="n">
        <v>1</v>
      </c>
      <c r="H1384" s="20"/>
      <c r="I1384" s="21" t="n">
        <f aca="false">COUNTIF(B$4:B$4149,B1384)</f>
        <v>14</v>
      </c>
      <c r="J1384" s="22" t="n">
        <f aca="false">SUMIF(B$4:B$5149,B1384,G$4:G$5149)</f>
        <v>25</v>
      </c>
      <c r="K1384" s="11"/>
      <c r="AA1384" s="12"/>
    </row>
    <row r="1385" s="3" customFormat="true" ht="45.75" hidden="false" customHeight="true" outlineLevel="0" collapsed="false">
      <c r="A1385" s="17" t="s">
        <v>12</v>
      </c>
      <c r="B1385" s="17" t="s">
        <v>462</v>
      </c>
      <c r="C1385" s="24" t="s">
        <v>1382</v>
      </c>
      <c r="D1385" s="24" t="n">
        <v>2006</v>
      </c>
      <c r="E1385" s="24" t="s">
        <v>15</v>
      </c>
      <c r="F1385" s="24" t="s">
        <v>1383</v>
      </c>
      <c r="G1385" s="24" t="n">
        <v>10</v>
      </c>
      <c r="H1385" s="20"/>
      <c r="I1385" s="21" t="n">
        <f aca="false">COUNTIF(B$4:B$4149,B1385)</f>
        <v>5</v>
      </c>
      <c r="J1385" s="22" t="n">
        <f aca="false">SUMIF(B$4:B$5149,B1385,G$4:G$5149)</f>
        <v>15</v>
      </c>
      <c r="K1385" s="11"/>
      <c r="AA1385" s="12"/>
    </row>
    <row r="1386" s="3" customFormat="true" ht="45.75" hidden="false" customHeight="true" outlineLevel="0" collapsed="false">
      <c r="A1386" s="17" t="s">
        <v>12</v>
      </c>
      <c r="B1386" s="17" t="s">
        <v>462</v>
      </c>
      <c r="C1386" s="23" t="s">
        <v>1864</v>
      </c>
      <c r="D1386" s="23" t="n">
        <v>2000</v>
      </c>
      <c r="E1386" s="23" t="s">
        <v>15</v>
      </c>
      <c r="F1386" s="23" t="s">
        <v>1865</v>
      </c>
      <c r="G1386" s="23" t="n">
        <v>1</v>
      </c>
      <c r="H1386" s="20"/>
      <c r="I1386" s="21" t="n">
        <f aca="false">COUNTIF(B$4:B$4149,B1386)</f>
        <v>5</v>
      </c>
      <c r="J1386" s="22" t="n">
        <f aca="false">SUMIF(B$4:B$5149,B1386,G$4:G$5149)</f>
        <v>15</v>
      </c>
      <c r="K1386" s="11"/>
      <c r="AA1386" s="12"/>
    </row>
    <row r="1387" s="3" customFormat="true" ht="45.75" hidden="false" customHeight="true" outlineLevel="0" collapsed="false">
      <c r="A1387" s="17" t="s">
        <v>12</v>
      </c>
      <c r="B1387" s="17" t="s">
        <v>462</v>
      </c>
      <c r="C1387" s="23" t="s">
        <v>1866</v>
      </c>
      <c r="D1387" s="23" t="n">
        <v>2001</v>
      </c>
      <c r="E1387" s="23" t="s">
        <v>23</v>
      </c>
      <c r="F1387" s="23" t="s">
        <v>1041</v>
      </c>
      <c r="G1387" s="23" t="n">
        <v>1</v>
      </c>
      <c r="H1387" s="20"/>
      <c r="I1387" s="21" t="n">
        <f aca="false">COUNTIF(B$4:B$4149,B1387)</f>
        <v>5</v>
      </c>
      <c r="J1387" s="22" t="n">
        <f aca="false">SUMIF(B$4:B$5149,B1387,G$4:G$5149)</f>
        <v>15</v>
      </c>
      <c r="K1387" s="11"/>
      <c r="AA1387" s="12"/>
    </row>
    <row r="1388" s="3" customFormat="true" ht="45.75" hidden="false" customHeight="true" outlineLevel="0" collapsed="false">
      <c r="A1388" s="17" t="s">
        <v>12</v>
      </c>
      <c r="B1388" s="17" t="s">
        <v>462</v>
      </c>
      <c r="C1388" s="23" t="s">
        <v>1352</v>
      </c>
      <c r="D1388" s="23" t="n">
        <v>2007</v>
      </c>
      <c r="E1388" s="23" t="s">
        <v>23</v>
      </c>
      <c r="F1388" s="23" t="s">
        <v>992</v>
      </c>
      <c r="G1388" s="23" t="n">
        <v>2</v>
      </c>
      <c r="H1388" s="20"/>
      <c r="I1388" s="21" t="n">
        <f aca="false">COUNTIF(B$4:B$4149,B1388)</f>
        <v>5</v>
      </c>
      <c r="J1388" s="22" t="n">
        <f aca="false">SUMIF(B$4:B$5149,B1388,G$4:G$5149)</f>
        <v>15</v>
      </c>
      <c r="K1388" s="11"/>
      <c r="AA1388" s="12"/>
    </row>
    <row r="1389" s="3" customFormat="true" ht="45.75" hidden="false" customHeight="true" outlineLevel="0" collapsed="false">
      <c r="A1389" s="17" t="s">
        <v>12</v>
      </c>
      <c r="B1389" s="17" t="s">
        <v>462</v>
      </c>
      <c r="C1389" s="23" t="s">
        <v>1867</v>
      </c>
      <c r="D1389" s="23" t="n">
        <v>1998</v>
      </c>
      <c r="E1389" s="23" t="s">
        <v>15</v>
      </c>
      <c r="F1389" s="23" t="s">
        <v>1868</v>
      </c>
      <c r="G1389" s="23" t="n">
        <v>1</v>
      </c>
      <c r="H1389" s="20"/>
      <c r="I1389" s="21" t="n">
        <f aca="false">COUNTIF(B$4:B$4149,B1389)</f>
        <v>5</v>
      </c>
      <c r="J1389" s="22" t="n">
        <f aca="false">SUMIF(B$4:B$5149,B1389,G$4:G$5149)</f>
        <v>15</v>
      </c>
      <c r="K1389" s="11"/>
      <c r="AA1389" s="12"/>
    </row>
    <row r="1390" s="3" customFormat="true" ht="45.75" hidden="false" customHeight="true" outlineLevel="0" collapsed="false">
      <c r="A1390" s="17" t="s">
        <v>12</v>
      </c>
      <c r="B1390" s="17" t="s">
        <v>318</v>
      </c>
      <c r="C1390" s="23" t="s">
        <v>1869</v>
      </c>
      <c r="D1390" s="23" t="n">
        <v>2008</v>
      </c>
      <c r="E1390" s="23" t="s">
        <v>15</v>
      </c>
      <c r="F1390" s="23" t="s">
        <v>1870</v>
      </c>
      <c r="G1390" s="23" t="n">
        <v>2</v>
      </c>
      <c r="H1390" s="20" t="n">
        <v>25</v>
      </c>
      <c r="I1390" s="21" t="n">
        <f aca="false">COUNTIF(B$4:B$4149,B1390)</f>
        <v>8</v>
      </c>
      <c r="J1390" s="22" t="n">
        <f aca="false">SUMIF(B$4:B$5149,B1390,G$4:G$5149)</f>
        <v>16</v>
      </c>
      <c r="K1390" s="11"/>
      <c r="AA1390" s="12"/>
    </row>
    <row r="1391" s="3" customFormat="true" ht="45.75" hidden="false" customHeight="true" outlineLevel="0" collapsed="false">
      <c r="A1391" s="17" t="s">
        <v>12</v>
      </c>
      <c r="B1391" s="17" t="s">
        <v>318</v>
      </c>
      <c r="C1391" s="17" t="s">
        <v>1871</v>
      </c>
      <c r="D1391" s="17" t="n">
        <v>2008</v>
      </c>
      <c r="E1391" s="17" t="s">
        <v>15</v>
      </c>
      <c r="F1391" s="17" t="s">
        <v>150</v>
      </c>
      <c r="G1391" s="17" t="n">
        <v>2</v>
      </c>
      <c r="H1391" s="20" t="n">
        <v>25</v>
      </c>
      <c r="I1391" s="21" t="n">
        <f aca="false">COUNTIF(B$4:B$4149,B1391)</f>
        <v>8</v>
      </c>
      <c r="J1391" s="22" t="n">
        <f aca="false">SUMIF(B$4:B$5149,B1391,G$4:G$5149)</f>
        <v>16</v>
      </c>
      <c r="K1391" s="11"/>
      <c r="AA1391" s="12"/>
    </row>
    <row r="1392" s="3" customFormat="true" ht="45.75" hidden="false" customHeight="true" outlineLevel="0" collapsed="false">
      <c r="A1392" s="17" t="s">
        <v>12</v>
      </c>
      <c r="B1392" s="17" t="s">
        <v>318</v>
      </c>
      <c r="C1392" s="23" t="s">
        <v>1872</v>
      </c>
      <c r="D1392" s="23" t="n">
        <v>2005</v>
      </c>
      <c r="E1392" s="23" t="s">
        <v>15</v>
      </c>
      <c r="F1392" s="23" t="s">
        <v>16</v>
      </c>
      <c r="G1392" s="23" t="n">
        <v>3</v>
      </c>
      <c r="H1392" s="20" t="n">
        <v>25</v>
      </c>
      <c r="I1392" s="21" t="n">
        <f aca="false">COUNTIF(B$4:B$4149,B1392)</f>
        <v>8</v>
      </c>
      <c r="J1392" s="22" t="n">
        <f aca="false">SUMIF(B$4:B$5149,B1392,G$4:G$5149)</f>
        <v>16</v>
      </c>
      <c r="K1392" s="11"/>
      <c r="AA1392" s="12"/>
    </row>
    <row r="1393" s="3" customFormat="true" ht="45.75" hidden="false" customHeight="true" outlineLevel="0" collapsed="false">
      <c r="A1393" s="17" t="s">
        <v>12</v>
      </c>
      <c r="B1393" s="17" t="s">
        <v>318</v>
      </c>
      <c r="C1393" s="17" t="s">
        <v>1873</v>
      </c>
      <c r="D1393" s="17" t="n">
        <v>2008</v>
      </c>
      <c r="E1393" s="17" t="s">
        <v>15</v>
      </c>
      <c r="F1393" s="17" t="s">
        <v>1874</v>
      </c>
      <c r="G1393" s="17" t="n">
        <v>1</v>
      </c>
      <c r="H1393" s="20" t="n">
        <v>25</v>
      </c>
      <c r="I1393" s="21" t="n">
        <f aca="false">COUNTIF(B$4:B$4149,B1393)</f>
        <v>8</v>
      </c>
      <c r="J1393" s="22" t="n">
        <f aca="false">SUMIF(B$4:B$5149,B1393,G$4:G$5149)</f>
        <v>16</v>
      </c>
      <c r="K1393" s="11"/>
      <c r="AA1393" s="12"/>
    </row>
    <row r="1394" s="3" customFormat="true" ht="45.75" hidden="false" customHeight="true" outlineLevel="0" collapsed="false">
      <c r="A1394" s="17" t="s">
        <v>12</v>
      </c>
      <c r="B1394" s="17" t="s">
        <v>318</v>
      </c>
      <c r="C1394" s="17" t="s">
        <v>1875</v>
      </c>
      <c r="D1394" s="17" t="n">
        <v>2007</v>
      </c>
      <c r="E1394" s="17" t="s">
        <v>15</v>
      </c>
      <c r="F1394" s="17" t="s">
        <v>1876</v>
      </c>
      <c r="G1394" s="17" t="n">
        <v>2</v>
      </c>
      <c r="H1394" s="20" t="n">
        <v>25</v>
      </c>
      <c r="I1394" s="21" t="n">
        <f aca="false">COUNTIF(B$4:B$4149,B1394)</f>
        <v>8</v>
      </c>
      <c r="J1394" s="22" t="n">
        <f aca="false">SUMIF(B$4:B$5149,B1394,G$4:G$5149)</f>
        <v>16</v>
      </c>
      <c r="K1394" s="11"/>
      <c r="AA1394" s="12"/>
    </row>
    <row r="1395" s="3" customFormat="true" ht="45.75" hidden="false" customHeight="true" outlineLevel="0" collapsed="false">
      <c r="A1395" s="17" t="s">
        <v>12</v>
      </c>
      <c r="B1395" s="17" t="s">
        <v>318</v>
      </c>
      <c r="C1395" s="17" t="s">
        <v>1877</v>
      </c>
      <c r="D1395" s="17" t="n">
        <v>2008</v>
      </c>
      <c r="E1395" s="17" t="s">
        <v>15</v>
      </c>
      <c r="F1395" s="17" t="s">
        <v>1878</v>
      </c>
      <c r="G1395" s="17" t="n">
        <v>2</v>
      </c>
      <c r="H1395" s="20" t="n">
        <v>25</v>
      </c>
      <c r="I1395" s="21" t="n">
        <f aca="false">COUNTIF(B$4:B$4149,B1395)</f>
        <v>8</v>
      </c>
      <c r="J1395" s="22" t="n">
        <f aca="false">SUMIF(B$4:B$5149,B1395,G$4:G$5149)</f>
        <v>16</v>
      </c>
      <c r="K1395" s="11"/>
      <c r="AA1395" s="12"/>
    </row>
    <row r="1396" s="3" customFormat="true" ht="45.75" hidden="false" customHeight="true" outlineLevel="0" collapsed="false">
      <c r="A1396" s="17" t="s">
        <v>12</v>
      </c>
      <c r="B1396" s="17" t="s">
        <v>318</v>
      </c>
      <c r="C1396" s="17" t="s">
        <v>1623</v>
      </c>
      <c r="D1396" s="17" t="n">
        <v>2009</v>
      </c>
      <c r="E1396" s="17" t="s">
        <v>15</v>
      </c>
      <c r="F1396" s="17" t="s">
        <v>1624</v>
      </c>
      <c r="G1396" s="17" t="n">
        <v>1</v>
      </c>
      <c r="H1396" s="20" t="n">
        <v>25</v>
      </c>
      <c r="I1396" s="21" t="n">
        <f aca="false">COUNTIF(B$4:B$4149,B1396)</f>
        <v>8</v>
      </c>
      <c r="J1396" s="22" t="n">
        <f aca="false">SUMIF(B$4:B$5149,B1396,G$4:G$5149)</f>
        <v>16</v>
      </c>
      <c r="K1396" s="11"/>
      <c r="AA1396" s="12"/>
    </row>
    <row r="1397" s="3" customFormat="true" ht="45.75" hidden="false" customHeight="true" outlineLevel="0" collapsed="false">
      <c r="A1397" s="17" t="s">
        <v>12</v>
      </c>
      <c r="B1397" s="17" t="s">
        <v>318</v>
      </c>
      <c r="C1397" s="17" t="s">
        <v>1879</v>
      </c>
      <c r="D1397" s="17" t="n">
        <v>2012</v>
      </c>
      <c r="E1397" s="17" t="s">
        <v>15</v>
      </c>
      <c r="F1397" s="17" t="s">
        <v>16</v>
      </c>
      <c r="G1397" s="17" t="n">
        <v>3</v>
      </c>
      <c r="H1397" s="20" t="n">
        <v>25</v>
      </c>
      <c r="I1397" s="21" t="n">
        <f aca="false">COUNTIF(B$4:B$4149,B1397)</f>
        <v>8</v>
      </c>
      <c r="J1397" s="22" t="n">
        <f aca="false">SUMIF(B$4:B$5149,B1397,G$4:G$5149)</f>
        <v>16</v>
      </c>
      <c r="K1397" s="11"/>
      <c r="AA1397" s="12"/>
    </row>
    <row r="1398" s="3" customFormat="true" ht="45.75" hidden="false" customHeight="true" outlineLevel="0" collapsed="false">
      <c r="A1398" s="17" t="s">
        <v>12</v>
      </c>
      <c r="B1398" s="17" t="s">
        <v>321</v>
      </c>
      <c r="C1398" s="17" t="s">
        <v>1880</v>
      </c>
      <c r="D1398" s="17" t="n">
        <v>1983</v>
      </c>
      <c r="E1398" s="17" t="s">
        <v>23</v>
      </c>
      <c r="F1398" s="17" t="s">
        <v>76</v>
      </c>
      <c r="G1398" s="17" t="n">
        <v>188</v>
      </c>
      <c r="H1398" s="20" t="n">
        <v>25</v>
      </c>
      <c r="I1398" s="21" t="n">
        <f aca="false">COUNTIF(B$4:B$4149,B1398)</f>
        <v>28</v>
      </c>
      <c r="J1398" s="22" t="n">
        <f aca="false">SUMIF(B$4:B$5149,B1398,G$4:G$5149)</f>
        <v>1045</v>
      </c>
      <c r="K1398" s="11"/>
      <c r="AA1398" s="12"/>
    </row>
    <row r="1399" s="3" customFormat="true" ht="45.75" hidden="false" customHeight="true" outlineLevel="0" collapsed="false">
      <c r="A1399" s="17" t="s">
        <v>12</v>
      </c>
      <c r="B1399" s="17" t="s">
        <v>321</v>
      </c>
      <c r="C1399" s="17" t="s">
        <v>1880</v>
      </c>
      <c r="D1399" s="17" t="n">
        <v>1984</v>
      </c>
      <c r="E1399" s="17" t="s">
        <v>23</v>
      </c>
      <c r="F1399" s="17" t="s">
        <v>76</v>
      </c>
      <c r="G1399" s="17" t="n">
        <v>189</v>
      </c>
      <c r="H1399" s="20" t="n">
        <v>25</v>
      </c>
      <c r="I1399" s="21" t="n">
        <f aca="false">COUNTIF(B$4:B$4149,B1399)</f>
        <v>28</v>
      </c>
      <c r="J1399" s="22" t="n">
        <f aca="false">SUMIF(B$4:B$5149,B1399,G$4:G$5149)</f>
        <v>1045</v>
      </c>
      <c r="K1399" s="11"/>
      <c r="AA1399" s="12"/>
    </row>
    <row r="1400" s="3" customFormat="true" ht="45.75" hidden="false" customHeight="true" outlineLevel="0" collapsed="false">
      <c r="A1400" s="17" t="s">
        <v>12</v>
      </c>
      <c r="B1400" s="17" t="s">
        <v>321</v>
      </c>
      <c r="C1400" s="17" t="s">
        <v>1881</v>
      </c>
      <c r="D1400" s="17" t="n">
        <v>2004</v>
      </c>
      <c r="E1400" s="17" t="s">
        <v>23</v>
      </c>
      <c r="F1400" s="17" t="s">
        <v>153</v>
      </c>
      <c r="G1400" s="17" t="n">
        <v>1</v>
      </c>
      <c r="H1400" s="20" t="n">
        <v>25</v>
      </c>
      <c r="I1400" s="21" t="n">
        <f aca="false">COUNTIF(B$4:B$4149,B1400)</f>
        <v>28</v>
      </c>
      <c r="J1400" s="22" t="n">
        <f aca="false">SUMIF(B$4:B$5149,B1400,G$4:G$5149)</f>
        <v>1045</v>
      </c>
      <c r="K1400" s="11"/>
      <c r="AA1400" s="12"/>
    </row>
    <row r="1401" s="3" customFormat="true" ht="45.75" hidden="false" customHeight="true" outlineLevel="0" collapsed="false">
      <c r="A1401" s="17" t="s">
        <v>12</v>
      </c>
      <c r="B1401" s="17" t="s">
        <v>321</v>
      </c>
      <c r="C1401" s="17" t="s">
        <v>1882</v>
      </c>
      <c r="D1401" s="17" t="n">
        <v>2003</v>
      </c>
      <c r="E1401" s="17" t="s">
        <v>15</v>
      </c>
      <c r="F1401" s="17" t="s">
        <v>1883</v>
      </c>
      <c r="G1401" s="17" t="n">
        <v>10</v>
      </c>
      <c r="H1401" s="20" t="n">
        <v>25</v>
      </c>
      <c r="I1401" s="21" t="n">
        <f aca="false">COUNTIF(B$4:B$4149,B1401)</f>
        <v>28</v>
      </c>
      <c r="J1401" s="22" t="n">
        <f aca="false">SUMIF(B$4:B$5149,B1401,G$4:G$5149)</f>
        <v>1045</v>
      </c>
      <c r="K1401" s="11"/>
      <c r="AA1401" s="12"/>
    </row>
    <row r="1402" s="3" customFormat="true" ht="45.75" hidden="false" customHeight="true" outlineLevel="0" collapsed="false">
      <c r="A1402" s="17" t="s">
        <v>12</v>
      </c>
      <c r="B1402" s="17" t="s">
        <v>321</v>
      </c>
      <c r="C1402" s="17" t="s">
        <v>1884</v>
      </c>
      <c r="D1402" s="17" t="n">
        <v>1996</v>
      </c>
      <c r="E1402" s="17" t="s">
        <v>15</v>
      </c>
      <c r="F1402" s="17" t="s">
        <v>670</v>
      </c>
      <c r="G1402" s="17" t="n">
        <v>90</v>
      </c>
      <c r="H1402" s="20" t="n">
        <v>25</v>
      </c>
      <c r="I1402" s="21" t="n">
        <f aca="false">COUNTIF(B$4:B$4149,B1402)</f>
        <v>28</v>
      </c>
      <c r="J1402" s="22" t="n">
        <f aca="false">SUMIF(B$4:B$5149,B1402,G$4:G$5149)</f>
        <v>1045</v>
      </c>
      <c r="K1402" s="11"/>
      <c r="AA1402" s="12"/>
    </row>
    <row r="1403" s="3" customFormat="true" ht="45.75" hidden="false" customHeight="true" outlineLevel="0" collapsed="false">
      <c r="A1403" s="17" t="s">
        <v>12</v>
      </c>
      <c r="B1403" s="17" t="s">
        <v>321</v>
      </c>
      <c r="C1403" s="17" t="s">
        <v>1637</v>
      </c>
      <c r="D1403" s="17" t="n">
        <v>2006</v>
      </c>
      <c r="E1403" s="17" t="s">
        <v>15</v>
      </c>
      <c r="F1403" s="17" t="s">
        <v>510</v>
      </c>
      <c r="G1403" s="17" t="n">
        <v>60</v>
      </c>
      <c r="H1403" s="20" t="n">
        <v>25</v>
      </c>
      <c r="I1403" s="21" t="n">
        <f aca="false">COUNTIF(B$4:B$4149,B1403)</f>
        <v>28</v>
      </c>
      <c r="J1403" s="22" t="n">
        <f aca="false">SUMIF(B$4:B$5149,B1403,G$4:G$5149)</f>
        <v>1045</v>
      </c>
      <c r="K1403" s="11"/>
      <c r="AA1403" s="12"/>
    </row>
    <row r="1404" s="3" customFormat="true" ht="45.75" hidden="false" customHeight="true" outlineLevel="0" collapsed="false">
      <c r="A1404" s="17" t="s">
        <v>12</v>
      </c>
      <c r="B1404" s="17" t="s">
        <v>321</v>
      </c>
      <c r="C1404" s="17" t="s">
        <v>1885</v>
      </c>
      <c r="D1404" s="17" t="n">
        <v>2003</v>
      </c>
      <c r="E1404" s="17" t="s">
        <v>15</v>
      </c>
      <c r="F1404" s="17" t="s">
        <v>637</v>
      </c>
      <c r="G1404" s="17" t="n">
        <v>1</v>
      </c>
      <c r="H1404" s="20" t="n">
        <v>25</v>
      </c>
      <c r="I1404" s="21" t="n">
        <f aca="false">COUNTIF(B$4:B$4149,B1404)</f>
        <v>28</v>
      </c>
      <c r="J1404" s="22" t="n">
        <f aca="false">SUMIF(B$4:B$5149,B1404,G$4:G$5149)</f>
        <v>1045</v>
      </c>
      <c r="K1404" s="11"/>
      <c r="AA1404" s="12"/>
    </row>
    <row r="1405" s="3" customFormat="true" ht="45.75" hidden="false" customHeight="true" outlineLevel="0" collapsed="false">
      <c r="A1405" s="17" t="s">
        <v>12</v>
      </c>
      <c r="B1405" s="17" t="s">
        <v>321</v>
      </c>
      <c r="C1405" s="17" t="s">
        <v>1886</v>
      </c>
      <c r="D1405" s="17" t="n">
        <v>1998</v>
      </c>
      <c r="E1405" s="17" t="s">
        <v>15</v>
      </c>
      <c r="F1405" s="17" t="s">
        <v>472</v>
      </c>
      <c r="G1405" s="17" t="n">
        <v>1</v>
      </c>
      <c r="H1405" s="20" t="n">
        <v>25</v>
      </c>
      <c r="I1405" s="21" t="n">
        <f aca="false">COUNTIF(B$4:B$4149,B1405)</f>
        <v>28</v>
      </c>
      <c r="J1405" s="22" t="n">
        <f aca="false">SUMIF(B$4:B$5149,B1405,G$4:G$5149)</f>
        <v>1045</v>
      </c>
      <c r="K1405" s="11"/>
      <c r="AA1405" s="12"/>
    </row>
    <row r="1406" s="3" customFormat="true" ht="45.75" hidden="false" customHeight="true" outlineLevel="0" collapsed="false">
      <c r="A1406" s="17" t="s">
        <v>12</v>
      </c>
      <c r="B1406" s="17" t="s">
        <v>321</v>
      </c>
      <c r="C1406" s="25" t="s">
        <v>1887</v>
      </c>
      <c r="D1406" s="25" t="n">
        <v>2003</v>
      </c>
      <c r="E1406" s="25" t="s">
        <v>23</v>
      </c>
      <c r="F1406" s="25" t="s">
        <v>1888</v>
      </c>
      <c r="G1406" s="25" t="n">
        <v>1</v>
      </c>
      <c r="H1406" s="20" t="n">
        <v>25</v>
      </c>
      <c r="I1406" s="21" t="n">
        <f aca="false">COUNTIF(B$4:B$4149,B1406)</f>
        <v>28</v>
      </c>
      <c r="J1406" s="22" t="n">
        <f aca="false">SUMIF(B$4:B$5149,B1406,G$4:G$5149)</f>
        <v>1045</v>
      </c>
      <c r="K1406" s="11"/>
      <c r="AA1406" s="12"/>
    </row>
    <row r="1407" s="3" customFormat="true" ht="45.75" hidden="false" customHeight="true" outlineLevel="0" collapsed="false">
      <c r="A1407" s="17" t="s">
        <v>12</v>
      </c>
      <c r="B1407" s="17" t="s">
        <v>321</v>
      </c>
      <c r="C1407" s="17" t="s">
        <v>1889</v>
      </c>
      <c r="D1407" s="17" t="n">
        <v>2008</v>
      </c>
      <c r="E1407" s="17" t="s">
        <v>23</v>
      </c>
      <c r="F1407" s="17" t="s">
        <v>1640</v>
      </c>
      <c r="G1407" s="17" t="n">
        <v>1</v>
      </c>
      <c r="H1407" s="20" t="n">
        <v>25</v>
      </c>
      <c r="I1407" s="21" t="n">
        <f aca="false">COUNTIF(B$4:B$4149,B1407)</f>
        <v>28</v>
      </c>
      <c r="J1407" s="22" t="n">
        <f aca="false">SUMIF(B$4:B$5149,B1407,G$4:G$5149)</f>
        <v>1045</v>
      </c>
      <c r="K1407" s="11"/>
      <c r="AA1407" s="12"/>
    </row>
    <row r="1408" s="3" customFormat="true" ht="45.75" hidden="false" customHeight="true" outlineLevel="0" collapsed="false">
      <c r="A1408" s="17" t="s">
        <v>12</v>
      </c>
      <c r="B1408" s="17" t="s">
        <v>321</v>
      </c>
      <c r="C1408" s="17" t="s">
        <v>1639</v>
      </c>
      <c r="D1408" s="17" t="n">
        <v>2007</v>
      </c>
      <c r="E1408" s="17" t="s">
        <v>23</v>
      </c>
      <c r="F1408" s="17" t="s">
        <v>1640</v>
      </c>
      <c r="G1408" s="17" t="n">
        <v>1</v>
      </c>
      <c r="H1408" s="20" t="n">
        <v>25</v>
      </c>
      <c r="I1408" s="21" t="n">
        <f aca="false">COUNTIF(B$4:B$4149,B1408)</f>
        <v>28</v>
      </c>
      <c r="J1408" s="22" t="n">
        <f aca="false">SUMIF(B$4:B$5149,B1408,G$4:G$5149)</f>
        <v>1045</v>
      </c>
      <c r="K1408" s="11"/>
      <c r="AA1408" s="12"/>
    </row>
    <row r="1409" s="3" customFormat="true" ht="45.75" hidden="false" customHeight="true" outlineLevel="0" collapsed="false">
      <c r="A1409" s="17" t="s">
        <v>12</v>
      </c>
      <c r="B1409" s="17" t="s">
        <v>321</v>
      </c>
      <c r="C1409" s="17" t="s">
        <v>1890</v>
      </c>
      <c r="D1409" s="17" t="n">
        <v>2004</v>
      </c>
      <c r="E1409" s="17" t="s">
        <v>23</v>
      </c>
      <c r="F1409" s="17" t="s">
        <v>76</v>
      </c>
      <c r="G1409" s="17" t="n">
        <v>1</v>
      </c>
      <c r="H1409" s="20" t="n">
        <v>25</v>
      </c>
      <c r="I1409" s="21" t="n">
        <f aca="false">COUNTIF(B$4:B$4149,B1409)</f>
        <v>28</v>
      </c>
      <c r="J1409" s="22" t="n">
        <f aca="false">SUMIF(B$4:B$5149,B1409,G$4:G$5149)</f>
        <v>1045</v>
      </c>
      <c r="K1409" s="11"/>
      <c r="AA1409" s="12"/>
    </row>
    <row r="1410" s="3" customFormat="true" ht="45.75" hidden="false" customHeight="true" outlineLevel="0" collapsed="false">
      <c r="A1410" s="17" t="s">
        <v>12</v>
      </c>
      <c r="B1410" s="17" t="s">
        <v>321</v>
      </c>
      <c r="C1410" s="17" t="s">
        <v>1891</v>
      </c>
      <c r="D1410" s="17" t="n">
        <v>2000</v>
      </c>
      <c r="E1410" s="17" t="s">
        <v>15</v>
      </c>
      <c r="F1410" s="17" t="s">
        <v>1892</v>
      </c>
      <c r="G1410" s="17" t="n">
        <v>5</v>
      </c>
      <c r="H1410" s="20" t="n">
        <v>25</v>
      </c>
      <c r="I1410" s="21" t="n">
        <f aca="false">COUNTIF(B$4:B$4149,B1410)</f>
        <v>28</v>
      </c>
      <c r="J1410" s="22" t="n">
        <f aca="false">SUMIF(B$4:B$5149,B1410,G$4:G$5149)</f>
        <v>1045</v>
      </c>
      <c r="K1410" s="11"/>
      <c r="AA1410" s="12"/>
    </row>
    <row r="1411" s="3" customFormat="true" ht="45.75" hidden="false" customHeight="true" outlineLevel="0" collapsed="false">
      <c r="A1411" s="17" t="s">
        <v>12</v>
      </c>
      <c r="B1411" s="17" t="s">
        <v>321</v>
      </c>
      <c r="C1411" s="17" t="s">
        <v>1626</v>
      </c>
      <c r="D1411" s="17" t="n">
        <v>2002</v>
      </c>
      <c r="E1411" s="17" t="s">
        <v>23</v>
      </c>
      <c r="F1411" s="17" t="s">
        <v>1627</v>
      </c>
      <c r="G1411" s="17" t="n">
        <v>1</v>
      </c>
      <c r="H1411" s="20" t="n">
        <v>25</v>
      </c>
      <c r="I1411" s="21" t="n">
        <f aca="false">COUNTIF(B$4:B$4149,B1411)</f>
        <v>28</v>
      </c>
      <c r="J1411" s="22" t="n">
        <f aca="false">SUMIF(B$4:B$5149,B1411,G$4:G$5149)</f>
        <v>1045</v>
      </c>
      <c r="K1411" s="11"/>
      <c r="AA1411" s="12"/>
    </row>
    <row r="1412" s="3" customFormat="true" ht="45.75" hidden="false" customHeight="true" outlineLevel="0" collapsed="false">
      <c r="A1412" s="17" t="s">
        <v>12</v>
      </c>
      <c r="B1412" s="17" t="s">
        <v>321</v>
      </c>
      <c r="C1412" s="17" t="s">
        <v>1893</v>
      </c>
      <c r="D1412" s="17" t="n">
        <v>1975</v>
      </c>
      <c r="E1412" s="17" t="s">
        <v>23</v>
      </c>
      <c r="F1412" s="17" t="s">
        <v>76</v>
      </c>
      <c r="G1412" s="17" t="n">
        <v>187</v>
      </c>
      <c r="H1412" s="20" t="n">
        <v>25</v>
      </c>
      <c r="I1412" s="21" t="n">
        <f aca="false">COUNTIF(B$4:B$4149,B1412)</f>
        <v>28</v>
      </c>
      <c r="J1412" s="22" t="n">
        <f aca="false">SUMIF(B$4:B$5149,B1412,G$4:G$5149)</f>
        <v>1045</v>
      </c>
      <c r="K1412" s="11"/>
      <c r="AA1412" s="12"/>
    </row>
    <row r="1413" s="3" customFormat="true" ht="45.75" hidden="false" customHeight="true" outlineLevel="0" collapsed="false">
      <c r="A1413" s="17" t="s">
        <v>12</v>
      </c>
      <c r="B1413" s="17" t="s">
        <v>321</v>
      </c>
      <c r="C1413" s="17" t="s">
        <v>1894</v>
      </c>
      <c r="D1413" s="17" t="n">
        <v>1998</v>
      </c>
      <c r="E1413" s="17" t="s">
        <v>15</v>
      </c>
      <c r="F1413" s="17" t="s">
        <v>472</v>
      </c>
      <c r="G1413" s="17" t="n">
        <v>1</v>
      </c>
      <c r="H1413" s="20" t="n">
        <v>25</v>
      </c>
      <c r="I1413" s="21" t="n">
        <f aca="false">COUNTIF(B$4:B$4149,B1413)</f>
        <v>28</v>
      </c>
      <c r="J1413" s="22" t="n">
        <f aca="false">SUMIF(B$4:B$5149,B1413,G$4:G$5149)</f>
        <v>1045</v>
      </c>
      <c r="K1413" s="11"/>
      <c r="AA1413" s="12"/>
    </row>
    <row r="1414" s="3" customFormat="true" ht="45.75" hidden="false" customHeight="true" outlineLevel="0" collapsed="false">
      <c r="A1414" s="17" t="s">
        <v>12</v>
      </c>
      <c r="B1414" s="17" t="s">
        <v>321</v>
      </c>
      <c r="C1414" s="17" t="s">
        <v>1895</v>
      </c>
      <c r="D1414" s="17" t="n">
        <v>2006</v>
      </c>
      <c r="E1414" s="17" t="s">
        <v>15</v>
      </c>
      <c r="F1414" s="17" t="s">
        <v>510</v>
      </c>
      <c r="G1414" s="17" t="n">
        <v>16</v>
      </c>
      <c r="H1414" s="20" t="n">
        <v>25</v>
      </c>
      <c r="I1414" s="21" t="n">
        <f aca="false">COUNTIF(B$4:B$4149,B1414)</f>
        <v>28</v>
      </c>
      <c r="J1414" s="22" t="n">
        <f aca="false">SUMIF(B$4:B$5149,B1414,G$4:G$5149)</f>
        <v>1045</v>
      </c>
      <c r="K1414" s="11"/>
      <c r="AA1414" s="12"/>
    </row>
    <row r="1415" s="3" customFormat="true" ht="45.75" hidden="false" customHeight="true" outlineLevel="0" collapsed="false">
      <c r="A1415" s="17" t="s">
        <v>12</v>
      </c>
      <c r="B1415" s="17" t="s">
        <v>321</v>
      </c>
      <c r="C1415" s="17" t="s">
        <v>1739</v>
      </c>
      <c r="D1415" s="17" t="n">
        <v>1992</v>
      </c>
      <c r="E1415" s="17" t="s">
        <v>15</v>
      </c>
      <c r="F1415" s="17" t="s">
        <v>86</v>
      </c>
      <c r="G1415" s="17" t="n">
        <v>1</v>
      </c>
      <c r="H1415" s="20" t="n">
        <v>25</v>
      </c>
      <c r="I1415" s="21" t="n">
        <f aca="false">COUNTIF(B$4:B$4149,B1415)</f>
        <v>28</v>
      </c>
      <c r="J1415" s="22" t="n">
        <f aca="false">SUMIF(B$4:B$5149,B1415,G$4:G$5149)</f>
        <v>1045</v>
      </c>
      <c r="K1415" s="11"/>
      <c r="AA1415" s="12"/>
    </row>
    <row r="1416" s="3" customFormat="true" ht="45.75" hidden="false" customHeight="true" outlineLevel="0" collapsed="false">
      <c r="A1416" s="17" t="s">
        <v>12</v>
      </c>
      <c r="B1416" s="17" t="s">
        <v>321</v>
      </c>
      <c r="C1416" s="17" t="s">
        <v>1896</v>
      </c>
      <c r="D1416" s="17" t="n">
        <v>2005</v>
      </c>
      <c r="E1416" s="17" t="s">
        <v>15</v>
      </c>
      <c r="F1416" s="17" t="s">
        <v>1897</v>
      </c>
      <c r="G1416" s="17" t="n">
        <v>50</v>
      </c>
      <c r="H1416" s="20" t="n">
        <v>25</v>
      </c>
      <c r="I1416" s="21" t="n">
        <f aca="false">COUNTIF(B$4:B$4149,B1416)</f>
        <v>28</v>
      </c>
      <c r="J1416" s="22" t="n">
        <f aca="false">SUMIF(B$4:B$5149,B1416,G$4:G$5149)</f>
        <v>1045</v>
      </c>
      <c r="K1416" s="11"/>
      <c r="AA1416" s="12"/>
    </row>
    <row r="1417" s="3" customFormat="true" ht="45.75" hidden="false" customHeight="true" outlineLevel="0" collapsed="false">
      <c r="A1417" s="17" t="s">
        <v>12</v>
      </c>
      <c r="B1417" s="17" t="s">
        <v>321</v>
      </c>
      <c r="C1417" s="17" t="s">
        <v>1898</v>
      </c>
      <c r="D1417" s="17" t="n">
        <v>2005</v>
      </c>
      <c r="E1417" s="17" t="s">
        <v>15</v>
      </c>
      <c r="F1417" s="17" t="s">
        <v>107</v>
      </c>
      <c r="G1417" s="17" t="n">
        <v>5</v>
      </c>
      <c r="H1417" s="20" t="n">
        <v>25</v>
      </c>
      <c r="I1417" s="21" t="n">
        <f aca="false">COUNTIF(B$4:B$4149,B1417)</f>
        <v>28</v>
      </c>
      <c r="J1417" s="22" t="n">
        <f aca="false">SUMIF(B$4:B$5149,B1417,G$4:G$5149)</f>
        <v>1045</v>
      </c>
      <c r="K1417" s="11"/>
      <c r="AA1417" s="12"/>
    </row>
    <row r="1418" s="3" customFormat="true" ht="45.75" hidden="false" customHeight="true" outlineLevel="0" collapsed="false">
      <c r="A1418" s="17" t="s">
        <v>12</v>
      </c>
      <c r="B1418" s="17" t="s">
        <v>321</v>
      </c>
      <c r="C1418" s="17" t="s">
        <v>1899</v>
      </c>
      <c r="D1418" s="17" t="n">
        <v>1975</v>
      </c>
      <c r="E1418" s="17" t="s">
        <v>23</v>
      </c>
      <c r="F1418" s="17" t="s">
        <v>76</v>
      </c>
      <c r="G1418" s="17" t="n">
        <v>187</v>
      </c>
      <c r="H1418" s="20" t="n">
        <v>25</v>
      </c>
      <c r="I1418" s="21" t="n">
        <f aca="false">COUNTIF(B$4:B$4149,B1418)</f>
        <v>28</v>
      </c>
      <c r="J1418" s="22" t="n">
        <f aca="false">SUMIF(B$4:B$5149,B1418,G$4:G$5149)</f>
        <v>1045</v>
      </c>
      <c r="K1418" s="11"/>
      <c r="AA1418" s="12"/>
    </row>
    <row r="1419" s="3" customFormat="true" ht="45.75" hidden="false" customHeight="true" outlineLevel="0" collapsed="false">
      <c r="A1419" s="17" t="s">
        <v>12</v>
      </c>
      <c r="B1419" s="17" t="s">
        <v>321</v>
      </c>
      <c r="C1419" s="17" t="s">
        <v>1900</v>
      </c>
      <c r="D1419" s="17" t="n">
        <v>2006</v>
      </c>
      <c r="E1419" s="17" t="s">
        <v>15</v>
      </c>
      <c r="F1419" s="17" t="s">
        <v>217</v>
      </c>
      <c r="G1419" s="17" t="n">
        <v>2</v>
      </c>
      <c r="H1419" s="20" t="n">
        <v>25</v>
      </c>
      <c r="I1419" s="21" t="n">
        <f aca="false">COUNTIF(B$4:B$4149,B1419)</f>
        <v>28</v>
      </c>
      <c r="J1419" s="22" t="n">
        <f aca="false">SUMIF(B$4:B$5149,B1419,G$4:G$5149)</f>
        <v>1045</v>
      </c>
      <c r="K1419" s="11"/>
      <c r="AA1419" s="12"/>
    </row>
    <row r="1420" s="3" customFormat="true" ht="45.75" hidden="false" customHeight="true" outlineLevel="0" collapsed="false">
      <c r="A1420" s="17" t="s">
        <v>12</v>
      </c>
      <c r="B1420" s="17" t="s">
        <v>321</v>
      </c>
      <c r="C1420" s="17" t="s">
        <v>1901</v>
      </c>
      <c r="D1420" s="17" t="n">
        <v>1999</v>
      </c>
      <c r="E1420" s="17" t="s">
        <v>15</v>
      </c>
      <c r="F1420" s="17" t="s">
        <v>796</v>
      </c>
      <c r="G1420" s="17" t="n">
        <v>2</v>
      </c>
      <c r="H1420" s="20" t="n">
        <v>25</v>
      </c>
      <c r="I1420" s="21" t="n">
        <f aca="false">COUNTIF(B$4:B$4149,B1420)</f>
        <v>28</v>
      </c>
      <c r="J1420" s="22" t="n">
        <f aca="false">SUMIF(B$4:B$5149,B1420,G$4:G$5149)</f>
        <v>1045</v>
      </c>
      <c r="K1420" s="11"/>
      <c r="AA1420" s="12"/>
    </row>
    <row r="1421" s="3" customFormat="true" ht="45.75" hidden="false" customHeight="true" outlineLevel="0" collapsed="false">
      <c r="A1421" s="17" t="s">
        <v>12</v>
      </c>
      <c r="B1421" s="17" t="s">
        <v>321</v>
      </c>
      <c r="C1421" s="17" t="s">
        <v>1902</v>
      </c>
      <c r="D1421" s="17" t="n">
        <v>2005</v>
      </c>
      <c r="E1421" s="17" t="s">
        <v>15</v>
      </c>
      <c r="F1421" s="17" t="s">
        <v>1903</v>
      </c>
      <c r="G1421" s="17" t="n">
        <v>2</v>
      </c>
      <c r="H1421" s="20" t="n">
        <v>25</v>
      </c>
      <c r="I1421" s="21" t="n">
        <f aca="false">COUNTIF(B$4:B$4149,B1421)</f>
        <v>28</v>
      </c>
      <c r="J1421" s="22" t="n">
        <f aca="false">SUMIF(B$4:B$5149,B1421,G$4:G$5149)</f>
        <v>1045</v>
      </c>
      <c r="K1421" s="11"/>
      <c r="AA1421" s="12"/>
    </row>
    <row r="1422" s="3" customFormat="true" ht="45.75" hidden="false" customHeight="true" outlineLevel="0" collapsed="false">
      <c r="A1422" s="17" t="s">
        <v>12</v>
      </c>
      <c r="B1422" s="17" t="s">
        <v>321</v>
      </c>
      <c r="C1422" s="17" t="s">
        <v>1904</v>
      </c>
      <c r="D1422" s="17" t="n">
        <v>1998</v>
      </c>
      <c r="E1422" s="17" t="s">
        <v>15</v>
      </c>
      <c r="F1422" s="17" t="s">
        <v>472</v>
      </c>
      <c r="G1422" s="17" t="n">
        <v>20</v>
      </c>
      <c r="H1422" s="20" t="n">
        <v>25</v>
      </c>
      <c r="I1422" s="21" t="n">
        <f aca="false">COUNTIF(B$4:B$4149,B1422)</f>
        <v>28</v>
      </c>
      <c r="J1422" s="22" t="n">
        <f aca="false">SUMIF(B$4:B$5149,B1422,G$4:G$5149)</f>
        <v>1045</v>
      </c>
      <c r="K1422" s="11"/>
      <c r="AA1422" s="12"/>
    </row>
    <row r="1423" s="3" customFormat="true" ht="45.75" hidden="false" customHeight="true" outlineLevel="0" collapsed="false">
      <c r="A1423" s="17" t="s">
        <v>12</v>
      </c>
      <c r="B1423" s="17" t="s">
        <v>321</v>
      </c>
      <c r="C1423" s="17" t="s">
        <v>1689</v>
      </c>
      <c r="D1423" s="17" t="n">
        <v>2006</v>
      </c>
      <c r="E1423" s="17" t="s">
        <v>15</v>
      </c>
      <c r="F1423" s="17" t="s">
        <v>711</v>
      </c>
      <c r="G1423" s="17" t="n">
        <v>19</v>
      </c>
      <c r="H1423" s="20" t="n">
        <v>25</v>
      </c>
      <c r="I1423" s="21" t="n">
        <f aca="false">COUNTIF(B$4:B$4149,B1423)</f>
        <v>28</v>
      </c>
      <c r="J1423" s="22" t="n">
        <f aca="false">SUMIF(B$4:B$5149,B1423,G$4:G$5149)</f>
        <v>1045</v>
      </c>
      <c r="K1423" s="11"/>
      <c r="AA1423" s="12"/>
    </row>
    <row r="1424" s="3" customFormat="true" ht="45.75" hidden="false" customHeight="true" outlineLevel="0" collapsed="false">
      <c r="A1424" s="17" t="s">
        <v>12</v>
      </c>
      <c r="B1424" s="17" t="s">
        <v>321</v>
      </c>
      <c r="C1424" s="17" t="s">
        <v>1905</v>
      </c>
      <c r="D1424" s="17" t="n">
        <v>2003</v>
      </c>
      <c r="E1424" s="17" t="s">
        <v>23</v>
      </c>
      <c r="F1424" s="17" t="s">
        <v>1906</v>
      </c>
      <c r="G1424" s="17" t="n">
        <v>2</v>
      </c>
      <c r="H1424" s="20" t="n">
        <v>25</v>
      </c>
      <c r="I1424" s="21" t="n">
        <f aca="false">COUNTIF(B$4:B$4149,B1424)</f>
        <v>28</v>
      </c>
      <c r="J1424" s="22" t="n">
        <f aca="false">SUMIF(B$4:B$5149,B1424,G$4:G$5149)</f>
        <v>1045</v>
      </c>
      <c r="K1424" s="11"/>
      <c r="AA1424" s="12"/>
    </row>
    <row r="1425" s="3" customFormat="true" ht="45.75" hidden="false" customHeight="true" outlineLevel="0" collapsed="false">
      <c r="A1425" s="17" t="s">
        <v>12</v>
      </c>
      <c r="B1425" s="17" t="s">
        <v>321</v>
      </c>
      <c r="C1425" s="17" t="s">
        <v>1907</v>
      </c>
      <c r="D1425" s="17" t="n">
        <v>2005</v>
      </c>
      <c r="E1425" s="17" t="s">
        <v>15</v>
      </c>
      <c r="F1425" s="17" t="s">
        <v>510</v>
      </c>
      <c r="G1425" s="17" t="n">
        <v>1</v>
      </c>
      <c r="H1425" s="20" t="n">
        <v>25</v>
      </c>
      <c r="I1425" s="21" t="n">
        <f aca="false">COUNTIF(B$4:B$4149,B1425)</f>
        <v>28</v>
      </c>
      <c r="J1425" s="22" t="n">
        <f aca="false">SUMIF(B$4:B$5149,B1425,G$4:G$5149)</f>
        <v>1045</v>
      </c>
      <c r="K1425" s="11"/>
      <c r="AA1425" s="12"/>
    </row>
    <row r="1426" s="3" customFormat="true" ht="45.75" hidden="false" customHeight="true" outlineLevel="0" collapsed="false">
      <c r="A1426" s="17" t="s">
        <v>12</v>
      </c>
      <c r="B1426" s="17" t="s">
        <v>322</v>
      </c>
      <c r="C1426" s="17" t="s">
        <v>1908</v>
      </c>
      <c r="D1426" s="17" t="n">
        <v>2008</v>
      </c>
      <c r="E1426" s="17" t="s">
        <v>15</v>
      </c>
      <c r="F1426" s="17" t="s">
        <v>655</v>
      </c>
      <c r="G1426" s="17" t="n">
        <v>71</v>
      </c>
      <c r="H1426" s="20" t="n">
        <v>25</v>
      </c>
      <c r="I1426" s="21" t="n">
        <f aca="false">COUNTIF(B$4:B$4149,B1426)</f>
        <v>3</v>
      </c>
      <c r="J1426" s="22" t="n">
        <f aca="false">SUMIF(B$4:B$5149,B1426,G$4:G$5149)</f>
        <v>201</v>
      </c>
      <c r="K1426" s="11"/>
      <c r="AA1426" s="12"/>
    </row>
    <row r="1427" s="3" customFormat="true" ht="45.75" hidden="false" customHeight="true" outlineLevel="0" collapsed="false">
      <c r="A1427" s="17" t="s">
        <v>12</v>
      </c>
      <c r="B1427" s="17" t="s">
        <v>322</v>
      </c>
      <c r="C1427" s="17" t="s">
        <v>1689</v>
      </c>
      <c r="D1427" s="17" t="n">
        <v>2006</v>
      </c>
      <c r="E1427" s="17" t="s">
        <v>15</v>
      </c>
      <c r="F1427" s="17" t="s">
        <v>711</v>
      </c>
      <c r="G1427" s="17" t="n">
        <v>19</v>
      </c>
      <c r="H1427" s="20" t="n">
        <v>25</v>
      </c>
      <c r="I1427" s="21" t="n">
        <f aca="false">COUNTIF(B$4:B$4149,B1427)</f>
        <v>3</v>
      </c>
      <c r="J1427" s="22" t="n">
        <f aca="false">SUMIF(B$4:B$5149,B1427,G$4:G$5149)</f>
        <v>201</v>
      </c>
      <c r="K1427" s="11"/>
      <c r="AA1427" s="12"/>
    </row>
    <row r="1428" s="3" customFormat="true" ht="45.75" hidden="false" customHeight="true" outlineLevel="0" collapsed="false">
      <c r="A1428" s="17" t="s">
        <v>12</v>
      </c>
      <c r="B1428" s="17" t="s">
        <v>322</v>
      </c>
      <c r="C1428" s="17" t="s">
        <v>1909</v>
      </c>
      <c r="D1428" s="17" t="n">
        <v>2005</v>
      </c>
      <c r="E1428" s="17" t="s">
        <v>15</v>
      </c>
      <c r="F1428" s="17" t="s">
        <v>417</v>
      </c>
      <c r="G1428" s="17" t="n">
        <v>111</v>
      </c>
      <c r="H1428" s="20" t="n">
        <v>25</v>
      </c>
      <c r="I1428" s="21" t="n">
        <f aca="false">COUNTIF(B$4:B$4149,B1428)</f>
        <v>3</v>
      </c>
      <c r="J1428" s="22" t="n">
        <f aca="false">SUMIF(B$4:B$5149,B1428,G$4:G$5149)</f>
        <v>201</v>
      </c>
      <c r="K1428" s="11"/>
      <c r="AA1428" s="12"/>
    </row>
    <row r="1429" s="3" customFormat="true" ht="45.75" hidden="false" customHeight="true" outlineLevel="0" collapsed="false">
      <c r="A1429" s="17" t="s">
        <v>12</v>
      </c>
      <c r="B1429" s="17" t="s">
        <v>324</v>
      </c>
      <c r="C1429" s="17" t="s">
        <v>1910</v>
      </c>
      <c r="D1429" s="17" t="n">
        <v>2004</v>
      </c>
      <c r="E1429" s="17" t="s">
        <v>23</v>
      </c>
      <c r="F1429" s="17" t="s">
        <v>1341</v>
      </c>
      <c r="G1429" s="17" t="n">
        <v>4</v>
      </c>
      <c r="H1429" s="20"/>
      <c r="I1429" s="21" t="n">
        <f aca="false">COUNTIF(B$4:B$4149,B1429)</f>
        <v>6</v>
      </c>
      <c r="J1429" s="22" t="n">
        <f aca="false">SUMIF(B$4:B$5149,B1429,G$4:G$5149)</f>
        <v>177</v>
      </c>
      <c r="K1429" s="11"/>
      <c r="AA1429" s="12"/>
    </row>
    <row r="1430" s="3" customFormat="true" ht="45.75" hidden="false" customHeight="true" outlineLevel="0" collapsed="false">
      <c r="A1430" s="17" t="s">
        <v>12</v>
      </c>
      <c r="B1430" s="17" t="s">
        <v>324</v>
      </c>
      <c r="C1430" s="17" t="s">
        <v>1908</v>
      </c>
      <c r="D1430" s="17" t="n">
        <v>2008</v>
      </c>
      <c r="E1430" s="17" t="s">
        <v>15</v>
      </c>
      <c r="F1430" s="17" t="s">
        <v>655</v>
      </c>
      <c r="G1430" s="17" t="n">
        <v>71</v>
      </c>
      <c r="H1430" s="20"/>
      <c r="I1430" s="21" t="n">
        <f aca="false">COUNTIF(B$4:B$4149,B1430)</f>
        <v>6</v>
      </c>
      <c r="J1430" s="22" t="n">
        <f aca="false">SUMIF(B$4:B$5149,B1430,G$4:G$5149)</f>
        <v>177</v>
      </c>
      <c r="K1430" s="11"/>
      <c r="AA1430" s="12"/>
    </row>
    <row r="1431" s="3" customFormat="true" ht="45.75" hidden="false" customHeight="true" outlineLevel="0" collapsed="false">
      <c r="A1431" s="17" t="s">
        <v>12</v>
      </c>
      <c r="B1431" s="17" t="s">
        <v>324</v>
      </c>
      <c r="C1431" s="17" t="s">
        <v>1911</v>
      </c>
      <c r="D1431" s="17" t="n">
        <v>2003</v>
      </c>
      <c r="E1431" s="17" t="s">
        <v>15</v>
      </c>
      <c r="F1431" s="17" t="s">
        <v>530</v>
      </c>
      <c r="G1431" s="17" t="n">
        <v>78</v>
      </c>
      <c r="H1431" s="20"/>
      <c r="I1431" s="21" t="n">
        <f aca="false">COUNTIF(B$4:B$4149,B1431)</f>
        <v>6</v>
      </c>
      <c r="J1431" s="22" t="n">
        <f aca="false">SUMIF(B$4:B$5149,B1431,G$4:G$5149)</f>
        <v>177</v>
      </c>
      <c r="K1431" s="11"/>
      <c r="AA1431" s="12"/>
    </row>
    <row r="1432" s="3" customFormat="true" ht="45.75" hidden="false" customHeight="true" outlineLevel="0" collapsed="false">
      <c r="A1432" s="17" t="s">
        <v>12</v>
      </c>
      <c r="B1432" s="17" t="s">
        <v>324</v>
      </c>
      <c r="C1432" s="17" t="s">
        <v>1689</v>
      </c>
      <c r="D1432" s="17" t="n">
        <v>2006</v>
      </c>
      <c r="E1432" s="17" t="s">
        <v>15</v>
      </c>
      <c r="F1432" s="17" t="s">
        <v>711</v>
      </c>
      <c r="G1432" s="17" t="n">
        <v>19</v>
      </c>
      <c r="H1432" s="20"/>
      <c r="I1432" s="21" t="n">
        <f aca="false">COUNTIF(B$4:B$4149,B1432)</f>
        <v>6</v>
      </c>
      <c r="J1432" s="22" t="n">
        <f aca="false">SUMIF(B$4:B$5149,B1432,G$4:G$5149)</f>
        <v>177</v>
      </c>
      <c r="K1432" s="11"/>
      <c r="AA1432" s="12"/>
    </row>
    <row r="1433" s="3" customFormat="true" ht="45.75" hidden="false" customHeight="true" outlineLevel="0" collapsed="false">
      <c r="A1433" s="17" t="s">
        <v>12</v>
      </c>
      <c r="B1433" s="17" t="s">
        <v>324</v>
      </c>
      <c r="C1433" s="17" t="s">
        <v>1912</v>
      </c>
      <c r="D1433" s="17" t="n">
        <v>1974</v>
      </c>
      <c r="E1433" s="17" t="s">
        <v>23</v>
      </c>
      <c r="F1433" s="17" t="s">
        <v>76</v>
      </c>
      <c r="G1433" s="17" t="n">
        <v>3</v>
      </c>
      <c r="H1433" s="20"/>
      <c r="I1433" s="21" t="n">
        <f aca="false">COUNTIF(B$4:B$4149,B1433)</f>
        <v>6</v>
      </c>
      <c r="J1433" s="22" t="n">
        <f aca="false">SUMIF(B$4:B$5149,B1433,G$4:G$5149)</f>
        <v>177</v>
      </c>
      <c r="K1433" s="11"/>
      <c r="AA1433" s="12"/>
    </row>
    <row r="1434" s="3" customFormat="true" ht="45.75" hidden="false" customHeight="true" outlineLevel="0" collapsed="false">
      <c r="A1434" s="17" t="s">
        <v>12</v>
      </c>
      <c r="B1434" s="17" t="s">
        <v>324</v>
      </c>
      <c r="C1434" s="17" t="s">
        <v>1913</v>
      </c>
      <c r="D1434" s="17" t="n">
        <v>1985</v>
      </c>
      <c r="E1434" s="17" t="s">
        <v>23</v>
      </c>
      <c r="F1434" s="17" t="s">
        <v>83</v>
      </c>
      <c r="G1434" s="17" t="n">
        <v>2</v>
      </c>
      <c r="H1434" s="20"/>
      <c r="I1434" s="21" t="n">
        <f aca="false">COUNTIF(B$4:B$4149,B1434)</f>
        <v>6</v>
      </c>
      <c r="J1434" s="22" t="n">
        <f aca="false">SUMIF(B$4:B$5149,B1434,G$4:G$5149)</f>
        <v>177</v>
      </c>
      <c r="K1434" s="11"/>
      <c r="AA1434" s="12"/>
    </row>
    <row r="1435" s="3" customFormat="true" ht="45.75" hidden="false" customHeight="true" outlineLevel="0" collapsed="false">
      <c r="A1435" s="17" t="s">
        <v>12</v>
      </c>
      <c r="B1435" s="17" t="s">
        <v>87</v>
      </c>
      <c r="C1435" s="17" t="s">
        <v>1914</v>
      </c>
      <c r="D1435" s="17" t="n">
        <v>2009</v>
      </c>
      <c r="E1435" s="17" t="s">
        <v>15</v>
      </c>
      <c r="F1435" s="17" t="s">
        <v>168</v>
      </c>
      <c r="G1435" s="17" t="n">
        <v>2</v>
      </c>
      <c r="H1435" s="20" t="n">
        <v>79</v>
      </c>
      <c r="I1435" s="21" t="n">
        <f aca="false">COUNTIF(B$4:B$4149,B1435)</f>
        <v>29</v>
      </c>
      <c r="J1435" s="22" t="n">
        <f aca="false">SUMIF(B$4:B$5149,B1435,G$4:G$5149)</f>
        <v>131</v>
      </c>
      <c r="K1435" s="11"/>
      <c r="AA1435" s="12"/>
    </row>
    <row r="1436" s="3" customFormat="true" ht="45.75" hidden="false" customHeight="true" outlineLevel="0" collapsed="false">
      <c r="A1436" s="17" t="s">
        <v>12</v>
      </c>
      <c r="B1436" s="17" t="s">
        <v>87</v>
      </c>
      <c r="C1436" s="17" t="s">
        <v>1915</v>
      </c>
      <c r="D1436" s="17" t="n">
        <v>2006</v>
      </c>
      <c r="E1436" s="17" t="s">
        <v>15</v>
      </c>
      <c r="F1436" s="17" t="s">
        <v>1916</v>
      </c>
      <c r="G1436" s="17" t="n">
        <v>1</v>
      </c>
      <c r="H1436" s="20" t="n">
        <v>79</v>
      </c>
      <c r="I1436" s="21" t="n">
        <f aca="false">COUNTIF(B$4:B$4149,B1436)</f>
        <v>29</v>
      </c>
      <c r="J1436" s="22" t="n">
        <f aca="false">SUMIF(B$4:B$5149,B1436,G$4:G$5149)</f>
        <v>131</v>
      </c>
      <c r="K1436" s="11"/>
      <c r="AA1436" s="12"/>
    </row>
    <row r="1437" s="3" customFormat="true" ht="45.75" hidden="false" customHeight="true" outlineLevel="0" collapsed="false">
      <c r="A1437" s="17" t="s">
        <v>12</v>
      </c>
      <c r="B1437" s="17" t="s">
        <v>87</v>
      </c>
      <c r="C1437" s="17" t="s">
        <v>1917</v>
      </c>
      <c r="D1437" s="17" t="n">
        <v>1999</v>
      </c>
      <c r="E1437" s="17" t="s">
        <v>15</v>
      </c>
      <c r="F1437" s="17" t="s">
        <v>921</v>
      </c>
      <c r="G1437" s="17" t="n">
        <v>2</v>
      </c>
      <c r="H1437" s="20" t="n">
        <v>79</v>
      </c>
      <c r="I1437" s="21" t="n">
        <f aca="false">COUNTIF(B$4:B$4149,B1437)</f>
        <v>29</v>
      </c>
      <c r="J1437" s="22" t="n">
        <f aca="false">SUMIF(B$4:B$5149,B1437,G$4:G$5149)</f>
        <v>131</v>
      </c>
      <c r="K1437" s="11"/>
      <c r="AA1437" s="12"/>
    </row>
    <row r="1438" s="3" customFormat="true" ht="45.75" hidden="false" customHeight="true" outlineLevel="0" collapsed="false">
      <c r="A1438" s="17" t="s">
        <v>12</v>
      </c>
      <c r="B1438" s="17" t="s">
        <v>87</v>
      </c>
      <c r="C1438" s="17" t="s">
        <v>1918</v>
      </c>
      <c r="D1438" s="17" t="n">
        <v>2010</v>
      </c>
      <c r="E1438" s="17" t="s">
        <v>15</v>
      </c>
      <c r="F1438" s="17" t="s">
        <v>1919</v>
      </c>
      <c r="G1438" s="17" t="n">
        <v>1</v>
      </c>
      <c r="H1438" s="20" t="n">
        <v>79</v>
      </c>
      <c r="I1438" s="21" t="n">
        <f aca="false">COUNTIF(B$4:B$4149,B1438)</f>
        <v>29</v>
      </c>
      <c r="J1438" s="22" t="n">
        <f aca="false">SUMIF(B$4:B$5149,B1438,G$4:G$5149)</f>
        <v>131</v>
      </c>
      <c r="K1438" s="11"/>
      <c r="AA1438" s="12"/>
    </row>
    <row r="1439" s="3" customFormat="true" ht="45.75" hidden="false" customHeight="true" outlineLevel="0" collapsed="false">
      <c r="A1439" s="17" t="s">
        <v>12</v>
      </c>
      <c r="B1439" s="17" t="s">
        <v>87</v>
      </c>
      <c r="C1439" s="17" t="s">
        <v>1920</v>
      </c>
      <c r="D1439" s="17" t="n">
        <v>2003</v>
      </c>
      <c r="E1439" s="17" t="s">
        <v>15</v>
      </c>
      <c r="F1439" s="17" t="s">
        <v>1921</v>
      </c>
      <c r="G1439" s="17" t="n">
        <v>1</v>
      </c>
      <c r="H1439" s="20" t="n">
        <v>79</v>
      </c>
      <c r="I1439" s="21" t="n">
        <f aca="false">COUNTIF(B$4:B$4149,B1439)</f>
        <v>29</v>
      </c>
      <c r="J1439" s="22" t="n">
        <f aca="false">SUMIF(B$4:B$5149,B1439,G$4:G$5149)</f>
        <v>131</v>
      </c>
      <c r="K1439" s="11"/>
      <c r="AA1439" s="12"/>
    </row>
    <row r="1440" s="3" customFormat="true" ht="45.75" hidden="false" customHeight="true" outlineLevel="0" collapsed="false">
      <c r="A1440" s="17" t="s">
        <v>12</v>
      </c>
      <c r="B1440" s="17" t="s">
        <v>87</v>
      </c>
      <c r="C1440" s="17" t="s">
        <v>1922</v>
      </c>
      <c r="D1440" s="17" t="n">
        <v>2003</v>
      </c>
      <c r="E1440" s="17" t="s">
        <v>15</v>
      </c>
      <c r="F1440" s="17" t="s">
        <v>175</v>
      </c>
      <c r="G1440" s="17" t="n">
        <v>1</v>
      </c>
      <c r="H1440" s="20" t="n">
        <v>79</v>
      </c>
      <c r="I1440" s="21" t="n">
        <f aca="false">COUNTIF(B$4:B$4149,B1440)</f>
        <v>29</v>
      </c>
      <c r="J1440" s="22" t="n">
        <f aca="false">SUMIF(B$4:B$5149,B1440,G$4:G$5149)</f>
        <v>131</v>
      </c>
      <c r="K1440" s="11"/>
      <c r="AA1440" s="12"/>
    </row>
    <row r="1441" s="3" customFormat="true" ht="45.75" hidden="false" customHeight="true" outlineLevel="0" collapsed="false">
      <c r="A1441" s="17" t="s">
        <v>12</v>
      </c>
      <c r="B1441" s="17" t="s">
        <v>87</v>
      </c>
      <c r="C1441" s="17" t="s">
        <v>1923</v>
      </c>
      <c r="D1441" s="17" t="n">
        <v>2007</v>
      </c>
      <c r="E1441" s="17" t="s">
        <v>15</v>
      </c>
      <c r="F1441" s="17" t="s">
        <v>921</v>
      </c>
      <c r="G1441" s="17" t="n">
        <v>1</v>
      </c>
      <c r="H1441" s="20" t="n">
        <v>79</v>
      </c>
      <c r="I1441" s="21" t="n">
        <f aca="false">COUNTIF(B$4:B$4149,B1441)</f>
        <v>29</v>
      </c>
      <c r="J1441" s="22" t="n">
        <f aca="false">SUMIF(B$4:B$5149,B1441,G$4:G$5149)</f>
        <v>131</v>
      </c>
      <c r="K1441" s="11"/>
      <c r="AA1441" s="12"/>
    </row>
    <row r="1442" s="3" customFormat="true" ht="45.75" hidden="false" customHeight="true" outlineLevel="0" collapsed="false">
      <c r="A1442" s="17" t="s">
        <v>12</v>
      </c>
      <c r="B1442" s="17" t="s">
        <v>87</v>
      </c>
      <c r="C1442" s="17" t="s">
        <v>1924</v>
      </c>
      <c r="D1442" s="17" t="n">
        <v>2005</v>
      </c>
      <c r="E1442" s="17" t="s">
        <v>15</v>
      </c>
      <c r="F1442" s="17" t="s">
        <v>921</v>
      </c>
      <c r="G1442" s="17" t="n">
        <v>1</v>
      </c>
      <c r="H1442" s="20" t="n">
        <v>79</v>
      </c>
      <c r="I1442" s="21" t="n">
        <f aca="false">COUNTIF(B$4:B$4149,B1442)</f>
        <v>29</v>
      </c>
      <c r="J1442" s="22" t="n">
        <f aca="false">SUMIF(B$4:B$5149,B1442,G$4:G$5149)</f>
        <v>131</v>
      </c>
      <c r="K1442" s="11"/>
      <c r="AA1442" s="12"/>
    </row>
    <row r="1443" s="3" customFormat="true" ht="45.75" hidden="false" customHeight="true" outlineLevel="0" collapsed="false">
      <c r="A1443" s="17" t="s">
        <v>12</v>
      </c>
      <c r="B1443" s="17" t="s">
        <v>87</v>
      </c>
      <c r="C1443" s="17" t="s">
        <v>1925</v>
      </c>
      <c r="D1443" s="17" t="n">
        <v>2002</v>
      </c>
      <c r="E1443" s="17" t="s">
        <v>15</v>
      </c>
      <c r="F1443" s="17" t="s">
        <v>551</v>
      </c>
      <c r="G1443" s="17" t="n">
        <v>1</v>
      </c>
      <c r="H1443" s="20" t="n">
        <v>79</v>
      </c>
      <c r="I1443" s="21" t="n">
        <f aca="false">COUNTIF(B$4:B$4149,B1443)</f>
        <v>29</v>
      </c>
      <c r="J1443" s="22" t="n">
        <f aca="false">SUMIF(B$4:B$5149,B1443,G$4:G$5149)</f>
        <v>131</v>
      </c>
      <c r="K1443" s="11"/>
      <c r="AA1443" s="12"/>
    </row>
    <row r="1444" s="3" customFormat="true" ht="45.75" hidden="false" customHeight="true" outlineLevel="0" collapsed="false">
      <c r="A1444" s="17" t="s">
        <v>12</v>
      </c>
      <c r="B1444" s="17" t="s">
        <v>87</v>
      </c>
      <c r="C1444" s="17" t="s">
        <v>1925</v>
      </c>
      <c r="D1444" s="17" t="n">
        <v>2003</v>
      </c>
      <c r="E1444" s="17" t="s">
        <v>15</v>
      </c>
      <c r="F1444" s="17" t="s">
        <v>551</v>
      </c>
      <c r="G1444" s="17" t="n">
        <v>2</v>
      </c>
      <c r="H1444" s="20" t="n">
        <v>79</v>
      </c>
      <c r="I1444" s="21" t="n">
        <f aca="false">COUNTIF(B$4:B$4149,B1444)</f>
        <v>29</v>
      </c>
      <c r="J1444" s="22" t="n">
        <f aca="false">SUMIF(B$4:B$5149,B1444,G$4:G$5149)</f>
        <v>131</v>
      </c>
      <c r="K1444" s="11"/>
      <c r="AA1444" s="12"/>
    </row>
    <row r="1445" s="3" customFormat="true" ht="45.75" hidden="false" customHeight="true" outlineLevel="0" collapsed="false">
      <c r="A1445" s="17" t="s">
        <v>12</v>
      </c>
      <c r="B1445" s="17" t="s">
        <v>87</v>
      </c>
      <c r="C1445" s="17" t="s">
        <v>1926</v>
      </c>
      <c r="D1445" s="17" t="n">
        <v>1993</v>
      </c>
      <c r="E1445" s="17" t="s">
        <v>15</v>
      </c>
      <c r="F1445" s="17" t="s">
        <v>1927</v>
      </c>
      <c r="G1445" s="17" t="n">
        <v>9</v>
      </c>
      <c r="H1445" s="20" t="n">
        <v>79</v>
      </c>
      <c r="I1445" s="21" t="n">
        <f aca="false">COUNTIF(B$4:B$4149,B1445)</f>
        <v>29</v>
      </c>
      <c r="J1445" s="22" t="n">
        <f aca="false">SUMIF(B$4:B$5149,B1445,G$4:G$5149)</f>
        <v>131</v>
      </c>
      <c r="K1445" s="11"/>
      <c r="AA1445" s="12"/>
    </row>
    <row r="1446" s="3" customFormat="true" ht="45.75" hidden="false" customHeight="true" outlineLevel="0" collapsed="false">
      <c r="A1446" s="17" t="s">
        <v>12</v>
      </c>
      <c r="B1446" s="17" t="s">
        <v>87</v>
      </c>
      <c r="C1446" s="17" t="s">
        <v>1928</v>
      </c>
      <c r="D1446" s="17" t="n">
        <v>1992</v>
      </c>
      <c r="E1446" s="17" t="s">
        <v>15</v>
      </c>
      <c r="F1446" s="17" t="s">
        <v>1929</v>
      </c>
      <c r="G1446" s="17" t="n">
        <v>11</v>
      </c>
      <c r="H1446" s="20" t="n">
        <v>79</v>
      </c>
      <c r="I1446" s="21" t="n">
        <f aca="false">COUNTIF(B$4:B$4149,B1446)</f>
        <v>29</v>
      </c>
      <c r="J1446" s="22" t="n">
        <f aca="false">SUMIF(B$4:B$5149,B1446,G$4:G$5149)</f>
        <v>131</v>
      </c>
      <c r="K1446" s="11"/>
      <c r="AA1446" s="12"/>
    </row>
    <row r="1447" s="3" customFormat="true" ht="45.75" hidden="false" customHeight="true" outlineLevel="0" collapsed="false">
      <c r="A1447" s="17" t="s">
        <v>12</v>
      </c>
      <c r="B1447" s="17" t="s">
        <v>87</v>
      </c>
      <c r="C1447" s="17" t="s">
        <v>1930</v>
      </c>
      <c r="D1447" s="17" t="n">
        <v>1993</v>
      </c>
      <c r="E1447" s="17" t="s">
        <v>23</v>
      </c>
      <c r="F1447" s="17" t="s">
        <v>1931</v>
      </c>
      <c r="G1447" s="17" t="n">
        <v>10</v>
      </c>
      <c r="H1447" s="20" t="n">
        <v>79</v>
      </c>
      <c r="I1447" s="21" t="n">
        <f aca="false">COUNTIF(B$4:B$4149,B1447)</f>
        <v>29</v>
      </c>
      <c r="J1447" s="22" t="n">
        <f aca="false">SUMIF(B$4:B$5149,B1447,G$4:G$5149)</f>
        <v>131</v>
      </c>
      <c r="K1447" s="11"/>
      <c r="AA1447" s="12"/>
    </row>
    <row r="1448" s="3" customFormat="true" ht="45.75" hidden="false" customHeight="true" outlineLevel="0" collapsed="false">
      <c r="A1448" s="17" t="s">
        <v>12</v>
      </c>
      <c r="B1448" s="17" t="s">
        <v>87</v>
      </c>
      <c r="C1448" s="17" t="s">
        <v>1932</v>
      </c>
      <c r="D1448" s="17" t="n">
        <v>1991</v>
      </c>
      <c r="E1448" s="17" t="s">
        <v>23</v>
      </c>
      <c r="F1448" s="17" t="s">
        <v>1933</v>
      </c>
      <c r="G1448" s="17" t="n">
        <v>10</v>
      </c>
      <c r="H1448" s="20" t="n">
        <v>79</v>
      </c>
      <c r="I1448" s="21" t="n">
        <f aca="false">COUNTIF(B$4:B$4149,B1448)</f>
        <v>29</v>
      </c>
      <c r="J1448" s="22" t="n">
        <f aca="false">SUMIF(B$4:B$5149,B1448,G$4:G$5149)</f>
        <v>131</v>
      </c>
      <c r="K1448" s="11"/>
      <c r="AA1448" s="12"/>
    </row>
    <row r="1449" s="3" customFormat="true" ht="45.75" hidden="false" customHeight="true" outlineLevel="0" collapsed="false">
      <c r="A1449" s="17" t="s">
        <v>12</v>
      </c>
      <c r="B1449" s="17" t="s">
        <v>87</v>
      </c>
      <c r="C1449" s="17" t="s">
        <v>1934</v>
      </c>
      <c r="D1449" s="17" t="n">
        <v>2007</v>
      </c>
      <c r="E1449" s="17" t="s">
        <v>15</v>
      </c>
      <c r="F1449" s="17" t="s">
        <v>175</v>
      </c>
      <c r="G1449" s="17" t="n">
        <v>1</v>
      </c>
      <c r="H1449" s="20" t="n">
        <v>79</v>
      </c>
      <c r="I1449" s="21" t="n">
        <f aca="false">COUNTIF(B$4:B$4149,B1449)</f>
        <v>29</v>
      </c>
      <c r="J1449" s="22" t="n">
        <f aca="false">SUMIF(B$4:B$5149,B1449,G$4:G$5149)</f>
        <v>131</v>
      </c>
      <c r="K1449" s="11"/>
      <c r="AA1449" s="12"/>
    </row>
    <row r="1450" s="3" customFormat="true" ht="45.75" hidden="false" customHeight="true" outlineLevel="0" collapsed="false">
      <c r="A1450" s="17" t="s">
        <v>12</v>
      </c>
      <c r="B1450" s="17" t="s">
        <v>87</v>
      </c>
      <c r="C1450" s="17" t="s">
        <v>1935</v>
      </c>
      <c r="D1450" s="17" t="n">
        <v>2006</v>
      </c>
      <c r="E1450" s="17" t="s">
        <v>15</v>
      </c>
      <c r="F1450" s="17" t="s">
        <v>1936</v>
      </c>
      <c r="G1450" s="17" t="n">
        <v>1</v>
      </c>
      <c r="H1450" s="20" t="n">
        <v>79</v>
      </c>
      <c r="I1450" s="21" t="n">
        <f aca="false">COUNTIF(B$4:B$4149,B1450)</f>
        <v>29</v>
      </c>
      <c r="J1450" s="22" t="n">
        <f aca="false">SUMIF(B$4:B$5149,B1450,G$4:G$5149)</f>
        <v>131</v>
      </c>
      <c r="K1450" s="11"/>
      <c r="AA1450" s="12"/>
    </row>
    <row r="1451" s="3" customFormat="true" ht="45.75" hidden="false" customHeight="true" outlineLevel="0" collapsed="false">
      <c r="A1451" s="17" t="s">
        <v>12</v>
      </c>
      <c r="B1451" s="17" t="s">
        <v>87</v>
      </c>
      <c r="C1451" s="17" t="s">
        <v>1937</v>
      </c>
      <c r="D1451" s="17" t="n">
        <v>2010</v>
      </c>
      <c r="E1451" s="17" t="s">
        <v>15</v>
      </c>
      <c r="F1451" s="17" t="s">
        <v>766</v>
      </c>
      <c r="G1451" s="17" t="n">
        <v>2</v>
      </c>
      <c r="H1451" s="20" t="n">
        <v>79</v>
      </c>
      <c r="I1451" s="21" t="n">
        <f aca="false">COUNTIF(B$4:B$4149,B1451)</f>
        <v>29</v>
      </c>
      <c r="J1451" s="22" t="n">
        <f aca="false">SUMIF(B$4:B$5149,B1451,G$4:G$5149)</f>
        <v>131</v>
      </c>
      <c r="K1451" s="11"/>
      <c r="AA1451" s="12"/>
    </row>
    <row r="1452" s="3" customFormat="true" ht="45.75" hidden="false" customHeight="true" outlineLevel="0" collapsed="false">
      <c r="A1452" s="17" t="s">
        <v>12</v>
      </c>
      <c r="B1452" s="17" t="s">
        <v>87</v>
      </c>
      <c r="C1452" s="17" t="s">
        <v>1938</v>
      </c>
      <c r="D1452" s="17" t="n">
        <v>2008</v>
      </c>
      <c r="E1452" s="17" t="s">
        <v>15</v>
      </c>
      <c r="F1452" s="17" t="s">
        <v>954</v>
      </c>
      <c r="G1452" s="17" t="n">
        <v>4</v>
      </c>
      <c r="H1452" s="20" t="n">
        <v>79</v>
      </c>
      <c r="I1452" s="21" t="n">
        <f aca="false">COUNTIF(B$4:B$4149,B1452)</f>
        <v>29</v>
      </c>
      <c r="J1452" s="22" t="n">
        <f aca="false">SUMIF(B$4:B$5149,B1452,G$4:G$5149)</f>
        <v>131</v>
      </c>
      <c r="K1452" s="11"/>
      <c r="AA1452" s="12"/>
    </row>
    <row r="1453" s="3" customFormat="true" ht="45.75" hidden="false" customHeight="true" outlineLevel="0" collapsed="false">
      <c r="A1453" s="17" t="s">
        <v>12</v>
      </c>
      <c r="B1453" s="17" t="s">
        <v>87</v>
      </c>
      <c r="C1453" s="17" t="s">
        <v>1939</v>
      </c>
      <c r="D1453" s="17" t="n">
        <v>2006</v>
      </c>
      <c r="E1453" s="17" t="s">
        <v>15</v>
      </c>
      <c r="F1453" s="17" t="s">
        <v>1940</v>
      </c>
      <c r="G1453" s="17" t="n">
        <v>5</v>
      </c>
      <c r="H1453" s="20" t="n">
        <v>79</v>
      </c>
      <c r="I1453" s="21" t="n">
        <f aca="false">COUNTIF(B$4:B$4149,B1453)</f>
        <v>29</v>
      </c>
      <c r="J1453" s="22" t="n">
        <f aca="false">SUMIF(B$4:B$5149,B1453,G$4:G$5149)</f>
        <v>131</v>
      </c>
      <c r="K1453" s="11"/>
      <c r="AA1453" s="12"/>
    </row>
    <row r="1454" s="3" customFormat="true" ht="45.75" hidden="false" customHeight="true" outlineLevel="0" collapsed="false">
      <c r="A1454" s="17" t="s">
        <v>12</v>
      </c>
      <c r="B1454" s="17" t="s">
        <v>87</v>
      </c>
      <c r="C1454" s="25" t="s">
        <v>1941</v>
      </c>
      <c r="D1454" s="25" t="n">
        <v>2005</v>
      </c>
      <c r="E1454" s="25" t="s">
        <v>15</v>
      </c>
      <c r="F1454" s="25" t="s">
        <v>1940</v>
      </c>
      <c r="G1454" s="25" t="n">
        <v>2</v>
      </c>
      <c r="H1454" s="20" t="n">
        <v>79</v>
      </c>
      <c r="I1454" s="21" t="n">
        <f aca="false">COUNTIF(B$4:B$4149,B1454)</f>
        <v>29</v>
      </c>
      <c r="J1454" s="22" t="n">
        <f aca="false">SUMIF(B$4:B$5149,B1454,G$4:G$5149)</f>
        <v>131</v>
      </c>
      <c r="K1454" s="11"/>
      <c r="AA1454" s="12"/>
    </row>
    <row r="1455" s="3" customFormat="true" ht="45.75" hidden="false" customHeight="true" outlineLevel="0" collapsed="false">
      <c r="A1455" s="17" t="s">
        <v>12</v>
      </c>
      <c r="B1455" s="17" t="s">
        <v>87</v>
      </c>
      <c r="C1455" s="25" t="s">
        <v>1941</v>
      </c>
      <c r="D1455" s="25" t="n">
        <v>2002</v>
      </c>
      <c r="E1455" s="25" t="s">
        <v>15</v>
      </c>
      <c r="F1455" s="25" t="s">
        <v>1940</v>
      </c>
      <c r="G1455" s="25" t="n">
        <v>1</v>
      </c>
      <c r="H1455" s="20" t="n">
        <v>79</v>
      </c>
      <c r="I1455" s="21" t="n">
        <f aca="false">COUNTIF(B$4:B$4149,B1455)</f>
        <v>29</v>
      </c>
      <c r="J1455" s="22" t="n">
        <f aca="false">SUMIF(B$4:B$5149,B1455,G$4:G$5149)</f>
        <v>131</v>
      </c>
      <c r="K1455" s="11"/>
      <c r="AA1455" s="12"/>
    </row>
    <row r="1456" s="3" customFormat="true" ht="45.75" hidden="false" customHeight="true" outlineLevel="0" collapsed="false">
      <c r="A1456" s="17" t="s">
        <v>12</v>
      </c>
      <c r="B1456" s="17" t="s">
        <v>87</v>
      </c>
      <c r="C1456" s="17" t="s">
        <v>1942</v>
      </c>
      <c r="D1456" s="17" t="n">
        <v>2003</v>
      </c>
      <c r="E1456" s="17" t="s">
        <v>23</v>
      </c>
      <c r="F1456" s="17" t="s">
        <v>1943</v>
      </c>
      <c r="G1456" s="17" t="n">
        <v>1</v>
      </c>
      <c r="H1456" s="20" t="n">
        <v>79</v>
      </c>
      <c r="I1456" s="21" t="n">
        <f aca="false">COUNTIF(B$4:B$4149,B1456)</f>
        <v>29</v>
      </c>
      <c r="J1456" s="22" t="n">
        <f aca="false">SUMIF(B$4:B$5149,B1456,G$4:G$5149)</f>
        <v>131</v>
      </c>
      <c r="K1456" s="11"/>
      <c r="AA1456" s="12"/>
    </row>
    <row r="1457" s="3" customFormat="true" ht="45.75" hidden="false" customHeight="true" outlineLevel="0" collapsed="false">
      <c r="A1457" s="17" t="s">
        <v>12</v>
      </c>
      <c r="B1457" s="17" t="s">
        <v>87</v>
      </c>
      <c r="C1457" s="17" t="s">
        <v>1944</v>
      </c>
      <c r="D1457" s="17" t="n">
        <v>1993</v>
      </c>
      <c r="E1457" s="17" t="s">
        <v>15</v>
      </c>
      <c r="F1457" s="17" t="s">
        <v>275</v>
      </c>
      <c r="G1457" s="17" t="n">
        <v>35</v>
      </c>
      <c r="H1457" s="20" t="n">
        <v>79</v>
      </c>
      <c r="I1457" s="21" t="n">
        <f aca="false">COUNTIF(B$4:B$4149,B1457)</f>
        <v>29</v>
      </c>
      <c r="J1457" s="22" t="n">
        <f aca="false">SUMIF(B$4:B$5149,B1457,G$4:G$5149)</f>
        <v>131</v>
      </c>
      <c r="K1457" s="11"/>
      <c r="AA1457" s="12"/>
    </row>
    <row r="1458" s="3" customFormat="true" ht="45.75" hidden="false" customHeight="true" outlineLevel="0" collapsed="false">
      <c r="A1458" s="17" t="s">
        <v>12</v>
      </c>
      <c r="B1458" s="17" t="s">
        <v>87</v>
      </c>
      <c r="C1458" s="25" t="s">
        <v>1945</v>
      </c>
      <c r="D1458" s="25" t="n">
        <v>1994</v>
      </c>
      <c r="E1458" s="25" t="s">
        <v>15</v>
      </c>
      <c r="F1458" s="25" t="s">
        <v>1946</v>
      </c>
      <c r="G1458" s="25" t="n">
        <v>20</v>
      </c>
      <c r="H1458" s="20" t="n">
        <v>79</v>
      </c>
      <c r="I1458" s="21" t="n">
        <f aca="false">COUNTIF(B$4:B$4149,B1458)</f>
        <v>29</v>
      </c>
      <c r="J1458" s="22" t="n">
        <f aca="false">SUMIF(B$4:B$5149,B1458,G$4:G$5149)</f>
        <v>131</v>
      </c>
      <c r="K1458" s="11"/>
      <c r="AA1458" s="12"/>
    </row>
    <row r="1459" s="3" customFormat="true" ht="45.75" hidden="false" customHeight="true" outlineLevel="0" collapsed="false">
      <c r="A1459" s="17" t="s">
        <v>12</v>
      </c>
      <c r="B1459" s="17" t="s">
        <v>87</v>
      </c>
      <c r="C1459" s="25" t="s">
        <v>1947</v>
      </c>
      <c r="D1459" s="25" t="n">
        <v>2005</v>
      </c>
      <c r="E1459" s="25" t="s">
        <v>15</v>
      </c>
      <c r="F1459" s="25" t="s">
        <v>175</v>
      </c>
      <c r="G1459" s="25" t="n">
        <v>1</v>
      </c>
      <c r="H1459" s="20" t="n">
        <v>79</v>
      </c>
      <c r="I1459" s="21" t="n">
        <f aca="false">COUNTIF(B$4:B$4149,B1459)</f>
        <v>29</v>
      </c>
      <c r="J1459" s="22" t="n">
        <f aca="false">SUMIF(B$4:B$5149,B1459,G$4:G$5149)</f>
        <v>131</v>
      </c>
      <c r="K1459" s="11"/>
      <c r="AA1459" s="12"/>
    </row>
    <row r="1460" s="3" customFormat="true" ht="45.75" hidden="false" customHeight="true" outlineLevel="0" collapsed="false">
      <c r="A1460" s="17" t="s">
        <v>12</v>
      </c>
      <c r="B1460" s="17" t="s">
        <v>87</v>
      </c>
      <c r="C1460" s="25" t="s">
        <v>1948</v>
      </c>
      <c r="D1460" s="25" t="n">
        <v>2006</v>
      </c>
      <c r="E1460" s="25" t="s">
        <v>15</v>
      </c>
      <c r="F1460" s="25" t="s">
        <v>175</v>
      </c>
      <c r="G1460" s="25" t="n">
        <v>1</v>
      </c>
      <c r="H1460" s="20" t="n">
        <v>79</v>
      </c>
      <c r="I1460" s="21" t="n">
        <f aca="false">COUNTIF(B$4:B$4149,B1460)</f>
        <v>29</v>
      </c>
      <c r="J1460" s="22" t="n">
        <f aca="false">SUMIF(B$4:B$5149,B1460,G$4:G$5149)</f>
        <v>131</v>
      </c>
      <c r="K1460" s="11"/>
      <c r="AA1460" s="12"/>
    </row>
    <row r="1461" s="3" customFormat="true" ht="45.75" hidden="false" customHeight="true" outlineLevel="0" collapsed="false">
      <c r="A1461" s="17" t="s">
        <v>12</v>
      </c>
      <c r="B1461" s="17" t="s">
        <v>87</v>
      </c>
      <c r="C1461" s="23" t="s">
        <v>1949</v>
      </c>
      <c r="D1461" s="23" t="n">
        <v>2007</v>
      </c>
      <c r="E1461" s="23" t="s">
        <v>15</v>
      </c>
      <c r="F1461" s="23" t="s">
        <v>1950</v>
      </c>
      <c r="G1461" s="23" t="n">
        <v>1</v>
      </c>
      <c r="H1461" s="20" t="n">
        <v>79</v>
      </c>
      <c r="I1461" s="21" t="n">
        <f aca="false">COUNTIF(B$4:B$4149,B1461)</f>
        <v>29</v>
      </c>
      <c r="J1461" s="22" t="n">
        <f aca="false">SUMIF(B$4:B$5149,B1461,G$4:G$5149)</f>
        <v>131</v>
      </c>
      <c r="K1461" s="11"/>
      <c r="AA1461" s="12"/>
    </row>
    <row r="1462" s="3" customFormat="true" ht="45.75" hidden="false" customHeight="true" outlineLevel="0" collapsed="false">
      <c r="A1462" s="17" t="s">
        <v>12</v>
      </c>
      <c r="B1462" s="17" t="s">
        <v>87</v>
      </c>
      <c r="C1462" s="25" t="s">
        <v>1951</v>
      </c>
      <c r="D1462" s="25" t="n">
        <v>2009</v>
      </c>
      <c r="E1462" s="25" t="s">
        <v>15</v>
      </c>
      <c r="F1462" s="25" t="s">
        <v>150</v>
      </c>
      <c r="G1462" s="25" t="n">
        <v>1</v>
      </c>
      <c r="H1462" s="20" t="n">
        <v>79</v>
      </c>
      <c r="I1462" s="21" t="n">
        <f aca="false">COUNTIF(B$4:B$4149,B1462)</f>
        <v>29</v>
      </c>
      <c r="J1462" s="22" t="n">
        <f aca="false">SUMIF(B$4:B$5149,B1462,G$4:G$5149)</f>
        <v>131</v>
      </c>
      <c r="K1462" s="11"/>
      <c r="AA1462" s="12"/>
    </row>
    <row r="1463" s="3" customFormat="true" ht="45.75" hidden="false" customHeight="true" outlineLevel="0" collapsed="false">
      <c r="A1463" s="17" t="s">
        <v>12</v>
      </c>
      <c r="B1463" s="17" t="s">
        <v>87</v>
      </c>
      <c r="C1463" s="25" t="s">
        <v>1952</v>
      </c>
      <c r="D1463" s="25" t="n">
        <v>2006</v>
      </c>
      <c r="E1463" s="25" t="s">
        <v>15</v>
      </c>
      <c r="F1463" s="25" t="s">
        <v>793</v>
      </c>
      <c r="G1463" s="25" t="n">
        <v>2</v>
      </c>
      <c r="H1463" s="20" t="n">
        <v>79</v>
      </c>
      <c r="I1463" s="21" t="n">
        <f aca="false">COUNTIF(B$4:B$4149,B1463)</f>
        <v>29</v>
      </c>
      <c r="J1463" s="22" t="n">
        <f aca="false">SUMIF(B$4:B$5149,B1463,G$4:G$5149)</f>
        <v>131</v>
      </c>
      <c r="K1463" s="11"/>
      <c r="AA1463" s="12"/>
    </row>
    <row r="1464" s="3" customFormat="true" ht="45.75" hidden="false" customHeight="true" outlineLevel="0" collapsed="false">
      <c r="A1464" s="17" t="s">
        <v>12</v>
      </c>
      <c r="B1464" s="17" t="s">
        <v>325</v>
      </c>
      <c r="C1464" s="17" t="s">
        <v>1953</v>
      </c>
      <c r="D1464" s="17" t="n">
        <v>2001</v>
      </c>
      <c r="E1464" s="17" t="s">
        <v>15</v>
      </c>
      <c r="F1464" s="17" t="s">
        <v>300</v>
      </c>
      <c r="G1464" s="17" t="n">
        <v>4</v>
      </c>
      <c r="H1464" s="20" t="n">
        <v>11</v>
      </c>
      <c r="I1464" s="21" t="n">
        <f aca="false">COUNTIF(B$4:B$4149,B1464)</f>
        <v>4</v>
      </c>
      <c r="J1464" s="22" t="n">
        <f aca="false">SUMIF(B$4:B$5149,B1464,G$4:G$5149)</f>
        <v>61</v>
      </c>
      <c r="K1464" s="11"/>
      <c r="AA1464" s="12"/>
    </row>
    <row r="1465" s="3" customFormat="true" ht="45.75" hidden="false" customHeight="true" outlineLevel="0" collapsed="false">
      <c r="A1465" s="17" t="s">
        <v>12</v>
      </c>
      <c r="B1465" s="17" t="s">
        <v>325</v>
      </c>
      <c r="C1465" s="17" t="s">
        <v>1954</v>
      </c>
      <c r="D1465" s="17" t="n">
        <v>2008</v>
      </c>
      <c r="E1465" s="17" t="s">
        <v>15</v>
      </c>
      <c r="F1465" s="17" t="s">
        <v>1035</v>
      </c>
      <c r="G1465" s="17" t="n">
        <v>5</v>
      </c>
      <c r="H1465" s="20" t="n">
        <v>11</v>
      </c>
      <c r="I1465" s="21" t="n">
        <f aca="false">COUNTIF(B$4:B$4149,B1465)</f>
        <v>4</v>
      </c>
      <c r="J1465" s="22" t="n">
        <f aca="false">SUMIF(B$4:B$5149,B1465,G$4:G$5149)</f>
        <v>61</v>
      </c>
      <c r="K1465" s="11"/>
      <c r="AA1465" s="12"/>
    </row>
    <row r="1466" s="3" customFormat="true" ht="45.75" hidden="false" customHeight="true" outlineLevel="0" collapsed="false">
      <c r="A1466" s="17" t="s">
        <v>12</v>
      </c>
      <c r="B1466" s="17" t="s">
        <v>325</v>
      </c>
      <c r="C1466" s="17" t="s">
        <v>909</v>
      </c>
      <c r="D1466" s="17" t="n">
        <v>2006</v>
      </c>
      <c r="E1466" s="17" t="s">
        <v>15</v>
      </c>
      <c r="F1466" s="17" t="s">
        <v>344</v>
      </c>
      <c r="G1466" s="17" t="n">
        <v>50</v>
      </c>
      <c r="H1466" s="20" t="n">
        <v>11</v>
      </c>
      <c r="I1466" s="21" t="n">
        <f aca="false">COUNTIF(B$4:B$4149,B1466)</f>
        <v>4</v>
      </c>
      <c r="J1466" s="22" t="n">
        <f aca="false">SUMIF(B$4:B$5149,B1466,G$4:G$5149)</f>
        <v>61</v>
      </c>
      <c r="K1466" s="11"/>
      <c r="AA1466" s="12"/>
    </row>
    <row r="1467" s="3" customFormat="true" ht="45.75" hidden="false" customHeight="true" outlineLevel="0" collapsed="false">
      <c r="A1467" s="17" t="s">
        <v>12</v>
      </c>
      <c r="B1467" s="17" t="s">
        <v>325</v>
      </c>
      <c r="C1467" s="17" t="s">
        <v>394</v>
      </c>
      <c r="D1467" s="17" t="n">
        <v>2005</v>
      </c>
      <c r="E1467" s="17" t="s">
        <v>23</v>
      </c>
      <c r="F1467" s="17" t="s">
        <v>395</v>
      </c>
      <c r="G1467" s="17" t="n">
        <v>2</v>
      </c>
      <c r="H1467" s="20" t="n">
        <v>11</v>
      </c>
      <c r="I1467" s="21" t="n">
        <f aca="false">COUNTIF(B$4:B$4149,B1467)</f>
        <v>4</v>
      </c>
      <c r="J1467" s="22" t="n">
        <f aca="false">SUMIF(B$4:B$5149,B1467,G$4:G$5149)</f>
        <v>61</v>
      </c>
      <c r="K1467" s="11"/>
      <c r="AA1467" s="12"/>
    </row>
    <row r="1468" s="3" customFormat="true" ht="45.75" hidden="false" customHeight="true" outlineLevel="0" collapsed="false">
      <c r="A1468" s="17" t="s">
        <v>919</v>
      </c>
      <c r="B1468" s="17" t="s">
        <v>81</v>
      </c>
      <c r="C1468" s="23" t="s">
        <v>1955</v>
      </c>
      <c r="D1468" s="23" t="n">
        <v>2004</v>
      </c>
      <c r="E1468" s="23" t="s">
        <v>15</v>
      </c>
      <c r="F1468" s="23" t="s">
        <v>871</v>
      </c>
      <c r="G1468" s="23" t="s">
        <v>1956</v>
      </c>
      <c r="H1468" s="20" t="n">
        <v>79</v>
      </c>
      <c r="I1468" s="21" t="n">
        <f aca="false">COUNTIF(B$4:B$4149,B1468)</f>
        <v>34</v>
      </c>
      <c r="J1468" s="22" t="n">
        <f aca="false">SUMIF(B$4:B$5149,B1468,G$4:G$5149)</f>
        <v>159</v>
      </c>
      <c r="K1468" s="11"/>
      <c r="AA1468" s="12"/>
    </row>
    <row r="1469" s="3" customFormat="true" ht="45.75" hidden="false" customHeight="true" outlineLevel="0" collapsed="false">
      <c r="A1469" s="17" t="s">
        <v>919</v>
      </c>
      <c r="B1469" s="17" t="s">
        <v>81</v>
      </c>
      <c r="C1469" s="17" t="s">
        <v>1957</v>
      </c>
      <c r="D1469" s="17" t="n">
        <v>2003</v>
      </c>
      <c r="E1469" s="17" t="s">
        <v>15</v>
      </c>
      <c r="F1469" s="17" t="s">
        <v>871</v>
      </c>
      <c r="G1469" s="17" t="n">
        <v>1</v>
      </c>
      <c r="H1469" s="20" t="n">
        <v>79</v>
      </c>
      <c r="I1469" s="21" t="n">
        <f aca="false">COUNTIF(B$4:B$4149,B1471)</f>
        <v>34</v>
      </c>
      <c r="J1469" s="22" t="n">
        <f aca="false">SUMIF(B$4:B$5149,B1471,G$4:G$5149)</f>
        <v>159</v>
      </c>
      <c r="K1469" s="11"/>
      <c r="AA1469" s="12"/>
    </row>
    <row r="1470" s="3" customFormat="true" ht="45.75" hidden="false" customHeight="true" outlineLevel="0" collapsed="false">
      <c r="A1470" s="17" t="s">
        <v>919</v>
      </c>
      <c r="B1470" s="17" t="s">
        <v>81</v>
      </c>
      <c r="C1470" s="23" t="s">
        <v>1958</v>
      </c>
      <c r="D1470" s="23" t="n">
        <v>2006</v>
      </c>
      <c r="E1470" s="23" t="s">
        <v>15</v>
      </c>
      <c r="F1470" s="23" t="s">
        <v>1959</v>
      </c>
      <c r="G1470" s="23" t="n">
        <v>1</v>
      </c>
      <c r="H1470" s="20" t="n">
        <v>79</v>
      </c>
      <c r="I1470" s="21" t="n">
        <f aca="false">COUNTIF(B$4:B$4149,B1470)</f>
        <v>34</v>
      </c>
      <c r="J1470" s="22" t="n">
        <f aca="false">SUMIF(B$4:B$5149,B1470,G$4:G$5149)</f>
        <v>159</v>
      </c>
      <c r="K1470" s="11"/>
      <c r="AA1470" s="12"/>
    </row>
    <row r="1471" s="3" customFormat="true" ht="45.75" hidden="false" customHeight="true" outlineLevel="0" collapsed="false">
      <c r="A1471" s="17" t="s">
        <v>919</v>
      </c>
      <c r="B1471" s="17" t="s">
        <v>81</v>
      </c>
      <c r="C1471" s="17" t="s">
        <v>1960</v>
      </c>
      <c r="D1471" s="17" t="n">
        <v>2008</v>
      </c>
      <c r="E1471" s="17" t="s">
        <v>15</v>
      </c>
      <c r="F1471" s="17" t="s">
        <v>150</v>
      </c>
      <c r="G1471" s="17" t="n">
        <v>2</v>
      </c>
      <c r="H1471" s="20" t="n">
        <v>79</v>
      </c>
      <c r="I1471" s="21" t="n">
        <f aca="false">COUNTIF(B$4:B$4149,B1471)</f>
        <v>34</v>
      </c>
      <c r="J1471" s="22" t="n">
        <f aca="false">SUMIF(B$4:B$5149,B1471,G$4:G$5149)</f>
        <v>159</v>
      </c>
      <c r="K1471" s="11"/>
      <c r="AA1471" s="12"/>
    </row>
    <row r="1472" s="3" customFormat="true" ht="45.75" hidden="false" customHeight="true" outlineLevel="0" collapsed="false">
      <c r="A1472" s="17" t="s">
        <v>919</v>
      </c>
      <c r="B1472" s="17" t="s">
        <v>81</v>
      </c>
      <c r="C1472" s="25" t="s">
        <v>1961</v>
      </c>
      <c r="D1472" s="25" t="n">
        <v>1996</v>
      </c>
      <c r="E1472" s="25" t="s">
        <v>15</v>
      </c>
      <c r="F1472" s="25" t="s">
        <v>1962</v>
      </c>
      <c r="G1472" s="25" t="n">
        <v>5</v>
      </c>
      <c r="H1472" s="20" t="n">
        <v>79</v>
      </c>
      <c r="I1472" s="21" t="n">
        <f aca="false">COUNTIF(B$4:B$4149,B1472)</f>
        <v>34</v>
      </c>
      <c r="J1472" s="22" t="n">
        <f aca="false">SUMIF(B$4:B$5149,B1472,G$4:G$5149)</f>
        <v>159</v>
      </c>
      <c r="K1472" s="11"/>
      <c r="AA1472" s="12"/>
    </row>
    <row r="1473" s="3" customFormat="true" ht="45.75" hidden="false" customHeight="true" outlineLevel="0" collapsed="false">
      <c r="A1473" s="17" t="s">
        <v>919</v>
      </c>
      <c r="B1473" s="17" t="s">
        <v>81</v>
      </c>
      <c r="C1473" s="31" t="s">
        <v>1963</v>
      </c>
      <c r="D1473" s="31" t="n">
        <v>2006</v>
      </c>
      <c r="E1473" s="31" t="s">
        <v>15</v>
      </c>
      <c r="F1473" s="31" t="s">
        <v>505</v>
      </c>
      <c r="G1473" s="31" t="n">
        <v>1</v>
      </c>
      <c r="H1473" s="20" t="n">
        <v>79</v>
      </c>
      <c r="I1473" s="21" t="n">
        <f aca="false">COUNTIF(B$4:B$4149,B1473)</f>
        <v>34</v>
      </c>
      <c r="J1473" s="22" t="n">
        <f aca="false">SUMIF(B$4:B$5149,B1473,G$4:G$5149)</f>
        <v>159</v>
      </c>
      <c r="K1473" s="11"/>
      <c r="AA1473" s="12"/>
    </row>
    <row r="1474" s="3" customFormat="true" ht="45.75" hidden="false" customHeight="true" outlineLevel="0" collapsed="false">
      <c r="A1474" s="17" t="s">
        <v>919</v>
      </c>
      <c r="B1474" s="17" t="s">
        <v>81</v>
      </c>
      <c r="C1474" s="42" t="s">
        <v>1964</v>
      </c>
      <c r="D1474" s="42" t="n">
        <v>2006</v>
      </c>
      <c r="E1474" s="42" t="s">
        <v>15</v>
      </c>
      <c r="F1474" s="42" t="s">
        <v>1965</v>
      </c>
      <c r="G1474" s="42" t="n">
        <v>1</v>
      </c>
      <c r="H1474" s="20" t="n">
        <v>79</v>
      </c>
      <c r="I1474" s="21" t="n">
        <f aca="false">COUNTIF(B$4:B$4149,B1474)</f>
        <v>34</v>
      </c>
      <c r="J1474" s="22" t="n">
        <f aca="false">SUMIF(B$4:B$5149,B1474,G$4:G$5149)</f>
        <v>159</v>
      </c>
      <c r="K1474" s="11"/>
      <c r="AA1474" s="12"/>
    </row>
    <row r="1475" s="3" customFormat="true" ht="45.75" hidden="false" customHeight="true" outlineLevel="0" collapsed="false">
      <c r="A1475" s="17" t="s">
        <v>919</v>
      </c>
      <c r="B1475" s="17" t="s">
        <v>81</v>
      </c>
      <c r="C1475" s="42" t="s">
        <v>1966</v>
      </c>
      <c r="D1475" s="42" t="n">
        <v>2004</v>
      </c>
      <c r="E1475" s="42" t="s">
        <v>15</v>
      </c>
      <c r="F1475" s="42" t="s">
        <v>1286</v>
      </c>
      <c r="G1475" s="42" t="n">
        <v>1</v>
      </c>
      <c r="H1475" s="20" t="n">
        <v>79</v>
      </c>
      <c r="I1475" s="21" t="n">
        <f aca="false">COUNTIF(B$4:B$4149,B1475)</f>
        <v>34</v>
      </c>
      <c r="J1475" s="22" t="n">
        <f aca="false">SUMIF(B$4:B$5149,B1475,G$4:G$5149)</f>
        <v>159</v>
      </c>
      <c r="K1475" s="11"/>
      <c r="AA1475" s="12"/>
    </row>
    <row r="1476" s="3" customFormat="true" ht="45.75" hidden="false" customHeight="true" outlineLevel="0" collapsed="false">
      <c r="A1476" s="17" t="s">
        <v>919</v>
      </c>
      <c r="B1476" s="17" t="s">
        <v>81</v>
      </c>
      <c r="C1476" s="31" t="s">
        <v>1967</v>
      </c>
      <c r="D1476" s="31" t="n">
        <v>2015</v>
      </c>
      <c r="E1476" s="31" t="s">
        <v>15</v>
      </c>
      <c r="F1476" s="31" t="s">
        <v>1968</v>
      </c>
      <c r="G1476" s="31" t="n">
        <v>1</v>
      </c>
      <c r="H1476" s="20" t="n">
        <v>79</v>
      </c>
      <c r="I1476" s="21" t="n">
        <f aca="false">COUNTIF(B$4:B$4149,B1476)</f>
        <v>34</v>
      </c>
      <c r="J1476" s="22" t="n">
        <f aca="false">SUMIF(B$4:B$5149,B1476,G$4:G$5149)</f>
        <v>159</v>
      </c>
      <c r="K1476" s="11"/>
      <c r="AA1476" s="12"/>
    </row>
    <row r="1477" s="3" customFormat="true" ht="45.75" hidden="false" customHeight="true" outlineLevel="0" collapsed="false">
      <c r="A1477" s="17" t="s">
        <v>919</v>
      </c>
      <c r="B1477" s="17" t="s">
        <v>81</v>
      </c>
      <c r="C1477" s="31" t="s">
        <v>1969</v>
      </c>
      <c r="D1477" s="31" t="n">
        <v>2014</v>
      </c>
      <c r="E1477" s="31" t="s">
        <v>15</v>
      </c>
      <c r="F1477" s="31" t="s">
        <v>16</v>
      </c>
      <c r="G1477" s="31" t="n">
        <v>1</v>
      </c>
      <c r="H1477" s="20" t="n">
        <v>79</v>
      </c>
      <c r="I1477" s="21" t="n">
        <f aca="false">COUNTIF(B$4:B$4149,B1477)</f>
        <v>34</v>
      </c>
      <c r="J1477" s="22" t="n">
        <f aca="false">SUMIF(B$4:B$5149,B1477,G$4:G$5149)</f>
        <v>159</v>
      </c>
      <c r="K1477" s="11"/>
      <c r="AA1477" s="12"/>
    </row>
    <row r="1478" s="3" customFormat="true" ht="45.75" hidden="false" customHeight="true" outlineLevel="0" collapsed="false">
      <c r="A1478" s="17" t="s">
        <v>919</v>
      </c>
      <c r="B1478" s="17" t="s">
        <v>81</v>
      </c>
      <c r="C1478" s="17" t="s">
        <v>1970</v>
      </c>
      <c r="D1478" s="17" t="n">
        <v>1996</v>
      </c>
      <c r="E1478" s="17" t="s">
        <v>15</v>
      </c>
      <c r="F1478" s="17" t="s">
        <v>1971</v>
      </c>
      <c r="G1478" s="17" t="n">
        <v>1</v>
      </c>
      <c r="H1478" s="20" t="n">
        <v>79</v>
      </c>
      <c r="I1478" s="21" t="n">
        <f aca="false">COUNTIF(B$4:B$4149,B1478)</f>
        <v>34</v>
      </c>
      <c r="J1478" s="22" t="n">
        <f aca="false">SUMIF(B$4:B$5149,B1478,G$4:G$5149)</f>
        <v>159</v>
      </c>
      <c r="K1478" s="11"/>
      <c r="AA1478" s="12"/>
    </row>
    <row r="1479" s="3" customFormat="true" ht="45.75" hidden="false" customHeight="true" outlineLevel="0" collapsed="false">
      <c r="A1479" s="17" t="s">
        <v>919</v>
      </c>
      <c r="B1479" s="17" t="s">
        <v>81</v>
      </c>
      <c r="C1479" s="17" t="s">
        <v>1972</v>
      </c>
      <c r="D1479" s="17" t="n">
        <v>2008</v>
      </c>
      <c r="E1479" s="17" t="s">
        <v>15</v>
      </c>
      <c r="F1479" s="17" t="s">
        <v>16</v>
      </c>
      <c r="G1479" s="17" t="n">
        <v>2</v>
      </c>
      <c r="H1479" s="20" t="n">
        <v>79</v>
      </c>
      <c r="I1479" s="21" t="n">
        <f aca="false">COUNTIF(B$4:B$4149,B1479)</f>
        <v>34</v>
      </c>
      <c r="J1479" s="22" t="n">
        <f aca="false">SUMIF(B$4:B$5149,B1479,G$4:G$5149)</f>
        <v>159</v>
      </c>
      <c r="K1479" s="11"/>
      <c r="AA1479" s="12"/>
    </row>
    <row r="1480" s="3" customFormat="true" ht="45.75" hidden="false" customHeight="true" outlineLevel="0" collapsed="false">
      <c r="A1480" s="17" t="s">
        <v>919</v>
      </c>
      <c r="B1480" s="17" t="s">
        <v>81</v>
      </c>
      <c r="C1480" s="17" t="s">
        <v>1973</v>
      </c>
      <c r="D1480" s="17" t="n">
        <v>2008</v>
      </c>
      <c r="E1480" s="17" t="s">
        <v>15</v>
      </c>
      <c r="F1480" s="17" t="s">
        <v>150</v>
      </c>
      <c r="G1480" s="17" t="n">
        <v>1</v>
      </c>
      <c r="H1480" s="20" t="n">
        <v>79</v>
      </c>
      <c r="I1480" s="21" t="n">
        <f aca="false">COUNTIF(B$4:B$4149,B1480)</f>
        <v>34</v>
      </c>
      <c r="J1480" s="22" t="n">
        <f aca="false">SUMIF(B$4:B$5149,B1480,G$4:G$5149)</f>
        <v>159</v>
      </c>
      <c r="K1480" s="11"/>
      <c r="AA1480" s="12"/>
    </row>
    <row r="1481" s="3" customFormat="true" ht="45.75" hidden="false" customHeight="true" outlineLevel="0" collapsed="false">
      <c r="A1481" s="17" t="s">
        <v>919</v>
      </c>
      <c r="B1481" s="17" t="s">
        <v>81</v>
      </c>
      <c r="C1481" s="23" t="s">
        <v>1974</v>
      </c>
      <c r="D1481" s="23" t="n">
        <v>2011</v>
      </c>
      <c r="E1481" s="23" t="s">
        <v>15</v>
      </c>
      <c r="F1481" s="23" t="s">
        <v>16</v>
      </c>
      <c r="G1481" s="23" t="n">
        <v>1</v>
      </c>
      <c r="H1481" s="20" t="n">
        <v>79</v>
      </c>
      <c r="I1481" s="21" t="n">
        <f aca="false">COUNTIF(B$4:B$4149,B1481)</f>
        <v>34</v>
      </c>
      <c r="J1481" s="22" t="n">
        <f aca="false">SUMIF(B$4:B$5149,B1481,G$4:G$5149)</f>
        <v>159</v>
      </c>
      <c r="K1481" s="11"/>
      <c r="AA1481" s="12"/>
    </row>
    <row r="1482" s="3" customFormat="true" ht="45.75" hidden="false" customHeight="true" outlineLevel="0" collapsed="false">
      <c r="A1482" s="17" t="s">
        <v>919</v>
      </c>
      <c r="B1482" s="17" t="s">
        <v>81</v>
      </c>
      <c r="C1482" s="17" t="s">
        <v>1975</v>
      </c>
      <c r="D1482" s="17" t="n">
        <v>1995</v>
      </c>
      <c r="E1482" s="17" t="s">
        <v>15</v>
      </c>
      <c r="F1482" s="17" t="s">
        <v>1976</v>
      </c>
      <c r="G1482" s="17" t="n">
        <v>34</v>
      </c>
      <c r="H1482" s="20" t="n">
        <v>79</v>
      </c>
      <c r="I1482" s="21" t="n">
        <f aca="false">COUNTIF(B$4:B$4149,B1482)</f>
        <v>34</v>
      </c>
      <c r="J1482" s="22" t="n">
        <f aca="false">SUMIF(B$4:B$5149,B1482,G$4:G$5149)</f>
        <v>159</v>
      </c>
      <c r="K1482" s="11"/>
      <c r="AA1482" s="12"/>
    </row>
    <row r="1483" s="3" customFormat="true" ht="45.75" hidden="false" customHeight="true" outlineLevel="0" collapsed="false">
      <c r="A1483" s="17" t="s">
        <v>919</v>
      </c>
      <c r="B1483" s="17" t="s">
        <v>81</v>
      </c>
      <c r="C1483" s="17" t="s">
        <v>1977</v>
      </c>
      <c r="D1483" s="17" t="n">
        <v>2005</v>
      </c>
      <c r="E1483" s="17" t="s">
        <v>15</v>
      </c>
      <c r="F1483" s="17" t="s">
        <v>107</v>
      </c>
      <c r="G1483" s="17" t="n">
        <v>1</v>
      </c>
      <c r="H1483" s="20" t="n">
        <v>79</v>
      </c>
      <c r="I1483" s="21" t="n">
        <f aca="false">COUNTIF(B$4:B$4149,B1483)</f>
        <v>34</v>
      </c>
      <c r="J1483" s="22" t="n">
        <f aca="false">SUMIF(B$4:B$5149,B1483,G$4:G$5149)</f>
        <v>159</v>
      </c>
      <c r="K1483" s="11"/>
      <c r="AA1483" s="12"/>
    </row>
    <row r="1484" s="3" customFormat="true" ht="45.75" hidden="false" customHeight="true" outlineLevel="0" collapsed="false">
      <c r="A1484" s="17" t="s">
        <v>919</v>
      </c>
      <c r="B1484" s="17" t="s">
        <v>81</v>
      </c>
      <c r="C1484" s="17" t="s">
        <v>1978</v>
      </c>
      <c r="D1484" s="17" t="n">
        <v>2010</v>
      </c>
      <c r="E1484" s="17" t="s">
        <v>15</v>
      </c>
      <c r="F1484" s="17" t="s">
        <v>16</v>
      </c>
      <c r="G1484" s="17"/>
      <c r="H1484" s="20" t="n">
        <v>79</v>
      </c>
      <c r="I1484" s="21" t="n">
        <f aca="false">COUNTIF(B$4:B$4149,B1484)</f>
        <v>34</v>
      </c>
      <c r="J1484" s="22" t="n">
        <f aca="false">SUMIF(B$4:B$5149,B1484,G$4:G$5149)</f>
        <v>159</v>
      </c>
      <c r="K1484" s="11"/>
      <c r="AA1484" s="12"/>
    </row>
    <row r="1485" s="3" customFormat="true" ht="45.75" hidden="false" customHeight="true" outlineLevel="0" collapsed="false">
      <c r="A1485" s="17" t="s">
        <v>919</v>
      </c>
      <c r="B1485" s="17" t="s">
        <v>81</v>
      </c>
      <c r="C1485" s="23" t="s">
        <v>1979</v>
      </c>
      <c r="D1485" s="23" t="n">
        <v>2010</v>
      </c>
      <c r="E1485" s="23" t="s">
        <v>15</v>
      </c>
      <c r="F1485" s="23" t="s">
        <v>16</v>
      </c>
      <c r="G1485" s="23" t="n">
        <v>1</v>
      </c>
      <c r="H1485" s="20" t="n">
        <v>79</v>
      </c>
      <c r="I1485" s="21" t="n">
        <f aca="false">COUNTIF(B$4:B$4149,B1485)</f>
        <v>34</v>
      </c>
      <c r="J1485" s="22" t="n">
        <f aca="false">SUMIF(B$4:B$5149,B1485,G$4:G$5149)</f>
        <v>159</v>
      </c>
      <c r="K1485" s="11"/>
      <c r="AA1485" s="12"/>
    </row>
    <row r="1486" s="3" customFormat="true" ht="45.75" hidden="false" customHeight="true" outlineLevel="0" collapsed="false">
      <c r="A1486" s="17" t="s">
        <v>919</v>
      </c>
      <c r="B1486" s="17" t="s">
        <v>81</v>
      </c>
      <c r="C1486" s="17" t="s">
        <v>1980</v>
      </c>
      <c r="D1486" s="17" t="n">
        <v>2003</v>
      </c>
      <c r="E1486" s="17" t="s">
        <v>15</v>
      </c>
      <c r="F1486" s="17" t="s">
        <v>505</v>
      </c>
      <c r="G1486" s="17" t="n">
        <v>1</v>
      </c>
      <c r="H1486" s="20" t="n">
        <v>79</v>
      </c>
      <c r="I1486" s="21" t="n">
        <f aca="false">COUNTIF(B$4:B$4149,B1486)</f>
        <v>34</v>
      </c>
      <c r="J1486" s="22" t="n">
        <f aca="false">SUMIF(B$4:B$5149,B1486,G$4:G$5149)</f>
        <v>159</v>
      </c>
      <c r="K1486" s="11"/>
      <c r="AA1486" s="12"/>
    </row>
    <row r="1487" s="3" customFormat="true" ht="45.75" hidden="false" customHeight="true" outlineLevel="0" collapsed="false">
      <c r="A1487" s="17" t="s">
        <v>919</v>
      </c>
      <c r="B1487" s="17" t="s">
        <v>81</v>
      </c>
      <c r="C1487" s="17" t="s">
        <v>1981</v>
      </c>
      <c r="D1487" s="17" t="n">
        <v>2007</v>
      </c>
      <c r="E1487" s="17" t="s">
        <v>15</v>
      </c>
      <c r="F1487" s="17" t="s">
        <v>1982</v>
      </c>
      <c r="G1487" s="17" t="n">
        <v>2</v>
      </c>
      <c r="H1487" s="20" t="n">
        <v>79</v>
      </c>
      <c r="I1487" s="21" t="n">
        <f aca="false">COUNTIF(B$4:B$4149,B1487)</f>
        <v>34</v>
      </c>
      <c r="J1487" s="22" t="n">
        <f aca="false">SUMIF(B$4:B$5149,B1487,G$4:G$5149)</f>
        <v>159</v>
      </c>
      <c r="K1487" s="11"/>
      <c r="AA1487" s="12"/>
    </row>
    <row r="1488" s="3" customFormat="true" ht="45.75" hidden="false" customHeight="true" outlineLevel="0" collapsed="false">
      <c r="A1488" s="17" t="s">
        <v>919</v>
      </c>
      <c r="B1488" s="17" t="s">
        <v>81</v>
      </c>
      <c r="C1488" s="17" t="s">
        <v>1983</v>
      </c>
      <c r="D1488" s="17" t="n">
        <v>2000</v>
      </c>
      <c r="E1488" s="17" t="s">
        <v>15</v>
      </c>
      <c r="F1488" s="17" t="s">
        <v>38</v>
      </c>
      <c r="G1488" s="17" t="n">
        <v>2</v>
      </c>
      <c r="H1488" s="20" t="n">
        <v>79</v>
      </c>
      <c r="I1488" s="21" t="n">
        <f aca="false">COUNTIF(B$4:B$4149,B1488)</f>
        <v>34</v>
      </c>
      <c r="J1488" s="22" t="n">
        <f aca="false">SUMIF(B$4:B$5149,B1488,G$4:G$5149)</f>
        <v>159</v>
      </c>
      <c r="K1488" s="11"/>
      <c r="AA1488" s="12"/>
    </row>
    <row r="1489" s="3" customFormat="true" ht="45.75" hidden="false" customHeight="true" outlineLevel="0" collapsed="false">
      <c r="A1489" s="17" t="s">
        <v>919</v>
      </c>
      <c r="B1489" s="17" t="s">
        <v>81</v>
      </c>
      <c r="C1489" s="17" t="s">
        <v>1984</v>
      </c>
      <c r="D1489" s="17" t="n">
        <v>1997</v>
      </c>
      <c r="E1489" s="17" t="s">
        <v>15</v>
      </c>
      <c r="F1489" s="17" t="s">
        <v>1985</v>
      </c>
      <c r="G1489" s="17" t="n">
        <v>8</v>
      </c>
      <c r="H1489" s="20" t="n">
        <v>79</v>
      </c>
      <c r="I1489" s="21" t="n">
        <f aca="false">COUNTIF(B$4:B$4149,B1489)</f>
        <v>34</v>
      </c>
      <c r="J1489" s="22" t="n">
        <f aca="false">SUMIF(B$4:B$5149,B1489,G$4:G$5149)</f>
        <v>159</v>
      </c>
      <c r="K1489" s="11"/>
      <c r="AA1489" s="12"/>
    </row>
    <row r="1490" s="3" customFormat="true" ht="45.75" hidden="false" customHeight="true" outlineLevel="0" collapsed="false">
      <c r="A1490" s="17" t="s">
        <v>919</v>
      </c>
      <c r="B1490" s="17" t="s">
        <v>81</v>
      </c>
      <c r="C1490" s="17" t="s">
        <v>1986</v>
      </c>
      <c r="D1490" s="17" t="n">
        <v>2000</v>
      </c>
      <c r="E1490" s="17" t="s">
        <v>15</v>
      </c>
      <c r="F1490" s="17" t="s">
        <v>33</v>
      </c>
      <c r="G1490" s="17" t="n">
        <v>1</v>
      </c>
      <c r="H1490" s="20" t="n">
        <v>79</v>
      </c>
      <c r="I1490" s="21" t="n">
        <f aca="false">COUNTIF(B$4:B$4149,B1490)</f>
        <v>34</v>
      </c>
      <c r="J1490" s="22" t="n">
        <f aca="false">SUMIF(B$4:B$5149,B1490,G$4:G$5149)</f>
        <v>159</v>
      </c>
      <c r="K1490" s="11"/>
      <c r="AA1490" s="12"/>
    </row>
    <row r="1491" s="3" customFormat="true" ht="45.75" hidden="false" customHeight="true" outlineLevel="0" collapsed="false">
      <c r="A1491" s="17" t="s">
        <v>919</v>
      </c>
      <c r="B1491" s="17" t="s">
        <v>81</v>
      </c>
      <c r="C1491" s="17" t="s">
        <v>1987</v>
      </c>
      <c r="D1491" s="17" t="n">
        <v>2002</v>
      </c>
      <c r="E1491" s="17" t="s">
        <v>15</v>
      </c>
      <c r="F1491" s="17" t="s">
        <v>33</v>
      </c>
      <c r="G1491" s="17" t="n">
        <v>3</v>
      </c>
      <c r="H1491" s="20" t="n">
        <v>79</v>
      </c>
      <c r="I1491" s="21" t="n">
        <f aca="false">COUNTIF(B$4:B$4149,B1491)</f>
        <v>34</v>
      </c>
      <c r="J1491" s="22" t="n">
        <f aca="false">SUMIF(B$4:B$5149,B1491,G$4:G$5149)</f>
        <v>159</v>
      </c>
      <c r="K1491" s="11"/>
      <c r="AA1491" s="12"/>
    </row>
    <row r="1492" s="3" customFormat="true" ht="45.75" hidden="false" customHeight="true" outlineLevel="0" collapsed="false">
      <c r="A1492" s="17" t="s">
        <v>919</v>
      </c>
      <c r="B1492" s="17" t="s">
        <v>81</v>
      </c>
      <c r="C1492" s="17" t="s">
        <v>1988</v>
      </c>
      <c r="D1492" s="17" t="n">
        <v>2007</v>
      </c>
      <c r="E1492" s="17" t="s">
        <v>15</v>
      </c>
      <c r="F1492" s="17" t="s">
        <v>38</v>
      </c>
      <c r="G1492" s="17" t="n">
        <v>1</v>
      </c>
      <c r="H1492" s="20" t="n">
        <v>79</v>
      </c>
      <c r="I1492" s="21" t="n">
        <f aca="false">COUNTIF(B$4:B$4149,B1492)</f>
        <v>34</v>
      </c>
      <c r="J1492" s="22" t="n">
        <f aca="false">SUMIF(B$4:B$5149,B1492,G$4:G$5149)</f>
        <v>159</v>
      </c>
      <c r="K1492" s="11"/>
      <c r="AA1492" s="12"/>
    </row>
    <row r="1493" s="3" customFormat="true" ht="45.75" hidden="false" customHeight="true" outlineLevel="0" collapsed="false">
      <c r="A1493" s="17" t="s">
        <v>919</v>
      </c>
      <c r="B1493" s="17" t="s">
        <v>81</v>
      </c>
      <c r="C1493" s="17" t="s">
        <v>1989</v>
      </c>
      <c r="D1493" s="17" t="n">
        <v>2011</v>
      </c>
      <c r="E1493" s="17" t="s">
        <v>15</v>
      </c>
      <c r="F1493" s="17" t="s">
        <v>38</v>
      </c>
      <c r="G1493" s="17" t="n">
        <v>1</v>
      </c>
      <c r="H1493" s="20" t="n">
        <v>79</v>
      </c>
      <c r="I1493" s="21" t="n">
        <f aca="false">COUNTIF(B$4:B$4149,B1493)</f>
        <v>34</v>
      </c>
      <c r="J1493" s="22" t="n">
        <f aca="false">SUMIF(B$4:B$5149,B1493,G$4:G$5149)</f>
        <v>159</v>
      </c>
      <c r="K1493" s="11"/>
      <c r="AA1493" s="12"/>
    </row>
    <row r="1494" s="3" customFormat="true" ht="45.75" hidden="false" customHeight="true" outlineLevel="0" collapsed="false">
      <c r="A1494" s="17" t="s">
        <v>919</v>
      </c>
      <c r="B1494" s="17" t="s">
        <v>81</v>
      </c>
      <c r="C1494" s="17" t="s">
        <v>1990</v>
      </c>
      <c r="D1494" s="17" t="n">
        <v>2002</v>
      </c>
      <c r="E1494" s="17" t="s">
        <v>15</v>
      </c>
      <c r="F1494" s="17" t="s">
        <v>523</v>
      </c>
      <c r="G1494" s="17" t="n">
        <v>49</v>
      </c>
      <c r="H1494" s="20" t="n">
        <v>79</v>
      </c>
      <c r="I1494" s="21" t="n">
        <f aca="false">COUNTIF(B$4:B$4149,B1494)</f>
        <v>34</v>
      </c>
      <c r="J1494" s="22" t="n">
        <f aca="false">SUMIF(B$4:B$5149,B1494,G$4:G$5149)</f>
        <v>159</v>
      </c>
      <c r="K1494" s="11"/>
      <c r="AA1494" s="12"/>
    </row>
    <row r="1495" s="3" customFormat="true" ht="45.75" hidden="false" customHeight="true" outlineLevel="0" collapsed="false">
      <c r="A1495" s="17" t="s">
        <v>919</v>
      </c>
      <c r="B1495" s="17" t="s">
        <v>81</v>
      </c>
      <c r="C1495" s="17" t="s">
        <v>1991</v>
      </c>
      <c r="D1495" s="17" t="n">
        <v>2002</v>
      </c>
      <c r="E1495" s="17" t="s">
        <v>15</v>
      </c>
      <c r="F1495" s="17" t="s">
        <v>523</v>
      </c>
      <c r="G1495" s="17" t="n">
        <v>27</v>
      </c>
      <c r="H1495" s="20" t="n">
        <v>79</v>
      </c>
      <c r="I1495" s="21" t="n">
        <f aca="false">COUNTIF(B$4:B$4149,B1495)</f>
        <v>34</v>
      </c>
      <c r="J1495" s="22" t="n">
        <f aca="false">SUMIF(B$4:B$5149,B1495,G$4:G$5149)</f>
        <v>159</v>
      </c>
      <c r="K1495" s="11"/>
      <c r="AA1495" s="12"/>
    </row>
    <row r="1496" s="3" customFormat="true" ht="45.75" hidden="false" customHeight="true" outlineLevel="0" collapsed="false">
      <c r="A1496" s="17" t="s">
        <v>919</v>
      </c>
      <c r="B1496" s="17" t="s">
        <v>81</v>
      </c>
      <c r="C1496" s="17" t="s">
        <v>1992</v>
      </c>
      <c r="D1496" s="17" t="n">
        <v>2012</v>
      </c>
      <c r="E1496" s="17" t="s">
        <v>15</v>
      </c>
      <c r="F1496" s="17" t="s">
        <v>1993</v>
      </c>
      <c r="G1496" s="17" t="n">
        <v>1</v>
      </c>
      <c r="H1496" s="20" t="n">
        <v>79</v>
      </c>
      <c r="I1496" s="21" t="n">
        <f aca="false">COUNTIF(B$4:B$4149,B1496)</f>
        <v>34</v>
      </c>
      <c r="J1496" s="22" t="n">
        <f aca="false">SUMIF(B$4:B$5149,B1496,G$4:G$5149)</f>
        <v>159</v>
      </c>
      <c r="K1496" s="11"/>
      <c r="AA1496" s="12"/>
    </row>
    <row r="1497" s="3" customFormat="true" ht="45.75" hidden="false" customHeight="true" outlineLevel="0" collapsed="false">
      <c r="A1497" s="17" t="s">
        <v>919</v>
      </c>
      <c r="B1497" s="17" t="s">
        <v>81</v>
      </c>
      <c r="C1497" s="17" t="s">
        <v>1994</v>
      </c>
      <c r="D1497" s="17" t="n">
        <v>2013</v>
      </c>
      <c r="E1497" s="17" t="s">
        <v>15</v>
      </c>
      <c r="F1497" s="17" t="s">
        <v>38</v>
      </c>
      <c r="G1497" s="17" t="n">
        <v>1</v>
      </c>
      <c r="H1497" s="20" t="n">
        <v>79</v>
      </c>
      <c r="I1497" s="21" t="n">
        <f aca="false">COUNTIF(B$4:B$4149,B1497)</f>
        <v>34</v>
      </c>
      <c r="J1497" s="22" t="n">
        <f aca="false">SUMIF(B$4:B$5149,B1497,G$4:G$5149)</f>
        <v>159</v>
      </c>
      <c r="K1497" s="11"/>
      <c r="AA1497" s="12"/>
    </row>
    <row r="1498" s="3" customFormat="true" ht="45.75" hidden="false" customHeight="true" outlineLevel="0" collapsed="false">
      <c r="A1498" s="17" t="s">
        <v>919</v>
      </c>
      <c r="B1498" s="17" t="s">
        <v>81</v>
      </c>
      <c r="C1498" s="17" t="s">
        <v>1995</v>
      </c>
      <c r="D1498" s="17" t="n">
        <v>2009</v>
      </c>
      <c r="E1498" s="17" t="s">
        <v>15</v>
      </c>
      <c r="F1498" s="17" t="s">
        <v>38</v>
      </c>
      <c r="G1498" s="17" t="n">
        <v>1</v>
      </c>
      <c r="H1498" s="20" t="n">
        <v>79</v>
      </c>
      <c r="I1498" s="21" t="n">
        <f aca="false">COUNTIF(B$4:B$4149,B1498)</f>
        <v>34</v>
      </c>
      <c r="J1498" s="22" t="n">
        <f aca="false">SUMIF(B$4:B$5149,B1498,G$4:G$5149)</f>
        <v>159</v>
      </c>
      <c r="K1498" s="11"/>
      <c r="AA1498" s="12"/>
    </row>
    <row r="1499" s="3" customFormat="true" ht="45.75" hidden="false" customHeight="true" outlineLevel="0" collapsed="false">
      <c r="A1499" s="17" t="s">
        <v>919</v>
      </c>
      <c r="B1499" s="17" t="s">
        <v>81</v>
      </c>
      <c r="C1499" s="17" t="s">
        <v>1996</v>
      </c>
      <c r="D1499" s="17" t="n">
        <v>2009</v>
      </c>
      <c r="E1499" s="17" t="s">
        <v>15</v>
      </c>
      <c r="F1499" s="17" t="s">
        <v>38</v>
      </c>
      <c r="G1499" s="17" t="n">
        <v>1</v>
      </c>
      <c r="H1499" s="20" t="n">
        <v>79</v>
      </c>
      <c r="I1499" s="21" t="n">
        <f aca="false">COUNTIF(B$4:B$4149,B1501)</f>
        <v>34</v>
      </c>
      <c r="J1499" s="22" t="n">
        <f aca="false">SUMIF(B$4:B$5149,B1501,G$4:G$5149)</f>
        <v>159</v>
      </c>
      <c r="K1499" s="11"/>
      <c r="AA1499" s="12"/>
    </row>
    <row r="1500" s="3" customFormat="true" ht="45.75" hidden="false" customHeight="true" outlineLevel="0" collapsed="false">
      <c r="A1500" s="17" t="s">
        <v>919</v>
      </c>
      <c r="B1500" s="17" t="s">
        <v>81</v>
      </c>
      <c r="C1500" s="51" t="s">
        <v>1997</v>
      </c>
      <c r="D1500" s="31" t="n">
        <v>2000</v>
      </c>
      <c r="E1500" s="31" t="s">
        <v>15</v>
      </c>
      <c r="F1500" s="31" t="s">
        <v>1998</v>
      </c>
      <c r="G1500" s="31" t="n">
        <v>1</v>
      </c>
      <c r="H1500" s="20" t="n">
        <v>79</v>
      </c>
      <c r="I1500" s="21" t="e">
        <f aca="false">COUNTIF(B$4:B$4149,#REF!)</f>
        <v>#REF!</v>
      </c>
      <c r="J1500" s="22" t="e">
        <f aca="false">SUMIF(B$4:B$5149,#REF!,G$4:G$5149)</f>
        <v>#REF!</v>
      </c>
      <c r="K1500" s="11"/>
      <c r="AA1500" s="12"/>
    </row>
    <row r="1501" s="3" customFormat="true" ht="45.75" hidden="false" customHeight="true" outlineLevel="0" collapsed="false">
      <c r="A1501" s="17" t="s">
        <v>919</v>
      </c>
      <c r="B1501" s="17" t="s">
        <v>81</v>
      </c>
      <c r="C1501" s="17" t="s">
        <v>1999</v>
      </c>
      <c r="D1501" s="17" t="n">
        <v>2005</v>
      </c>
      <c r="E1501" s="17" t="s">
        <v>15</v>
      </c>
      <c r="F1501" s="17" t="s">
        <v>575</v>
      </c>
      <c r="G1501" s="17" t="n">
        <v>4</v>
      </c>
      <c r="H1501" s="20" t="n">
        <v>79</v>
      </c>
      <c r="I1501" s="21" t="n">
        <f aca="false">COUNTIF(B$4:B$4149,B1501)</f>
        <v>34</v>
      </c>
      <c r="J1501" s="22" t="n">
        <f aca="false">SUMIF(B$4:B$5149,B1501,G$4:G$5149)</f>
        <v>159</v>
      </c>
      <c r="K1501" s="11"/>
      <c r="AA1501" s="12"/>
    </row>
    <row r="1502" s="3" customFormat="true" ht="45.75" hidden="false" customHeight="true" outlineLevel="0" collapsed="false">
      <c r="A1502" s="17" t="s">
        <v>12</v>
      </c>
      <c r="B1502" s="17" t="s">
        <v>328</v>
      </c>
      <c r="C1502" s="17" t="s">
        <v>2000</v>
      </c>
      <c r="D1502" s="17" t="n">
        <v>1989</v>
      </c>
      <c r="E1502" s="17" t="s">
        <v>23</v>
      </c>
      <c r="F1502" s="17" t="s">
        <v>684</v>
      </c>
      <c r="G1502" s="17" t="n">
        <v>165</v>
      </c>
      <c r="H1502" s="20" t="n">
        <v>60</v>
      </c>
      <c r="I1502" s="21" t="n">
        <f aca="false">COUNTIF(B$4:B$4149,B1502)</f>
        <v>2</v>
      </c>
      <c r="J1502" s="22" t="n">
        <f aca="false">SUMIF(B$4:B$5149,B1502,G$4:G$5149)</f>
        <v>344</v>
      </c>
      <c r="K1502" s="11"/>
      <c r="AA1502" s="12"/>
    </row>
    <row r="1503" s="3" customFormat="true" ht="45.75" hidden="false" customHeight="true" outlineLevel="0" collapsed="false">
      <c r="A1503" s="17" t="s">
        <v>12</v>
      </c>
      <c r="B1503" s="17" t="s">
        <v>328</v>
      </c>
      <c r="C1503" s="17" t="s">
        <v>2001</v>
      </c>
      <c r="D1503" s="17" t="n">
        <v>1981</v>
      </c>
      <c r="E1503" s="17" t="s">
        <v>23</v>
      </c>
      <c r="F1503" s="17" t="s">
        <v>249</v>
      </c>
      <c r="G1503" s="17" t="n">
        <v>179</v>
      </c>
      <c r="H1503" s="20" t="n">
        <v>60</v>
      </c>
      <c r="I1503" s="21" t="n">
        <f aca="false">COUNTIF(B$4:B$4149,B1503)</f>
        <v>2</v>
      </c>
      <c r="J1503" s="22" t="n">
        <f aca="false">SUMIF(B$4:B$5149,B1503,G$4:G$5149)</f>
        <v>344</v>
      </c>
      <c r="K1503" s="11"/>
      <c r="AA1503" s="12"/>
    </row>
    <row r="1504" s="3" customFormat="true" ht="45.75" hidden="false" customHeight="true" outlineLevel="0" collapsed="false">
      <c r="A1504" s="17" t="s">
        <v>12</v>
      </c>
      <c r="B1504" s="17" t="s">
        <v>329</v>
      </c>
      <c r="C1504" s="17" t="s">
        <v>2002</v>
      </c>
      <c r="D1504" s="17" t="n">
        <v>2008</v>
      </c>
      <c r="E1504" s="17" t="s">
        <v>15</v>
      </c>
      <c r="F1504" s="17" t="s">
        <v>16</v>
      </c>
      <c r="G1504" s="17" t="n">
        <v>2</v>
      </c>
      <c r="H1504" s="20" t="n">
        <v>60</v>
      </c>
      <c r="I1504" s="21" t="n">
        <f aca="false">COUNTIF(B$4:B$4149,B1504)</f>
        <v>3</v>
      </c>
      <c r="J1504" s="22" t="n">
        <f aca="false">SUMIF(B$4:B$5149,B1504,G$4:G$5149)</f>
        <v>5</v>
      </c>
      <c r="K1504" s="11"/>
      <c r="AA1504" s="12"/>
    </row>
    <row r="1505" s="3" customFormat="true" ht="45.75" hidden="false" customHeight="true" outlineLevel="0" collapsed="false">
      <c r="A1505" s="17" t="s">
        <v>12</v>
      </c>
      <c r="B1505" s="17" t="s">
        <v>329</v>
      </c>
      <c r="C1505" s="17" t="s">
        <v>1626</v>
      </c>
      <c r="D1505" s="17" t="n">
        <v>2002</v>
      </c>
      <c r="E1505" s="17" t="s">
        <v>23</v>
      </c>
      <c r="F1505" s="17" t="s">
        <v>1627</v>
      </c>
      <c r="G1505" s="17" t="n">
        <v>1</v>
      </c>
      <c r="H1505" s="20" t="n">
        <v>60</v>
      </c>
      <c r="I1505" s="21" t="n">
        <f aca="false">COUNTIF(B$4:B$4149,B1505)</f>
        <v>3</v>
      </c>
      <c r="J1505" s="22" t="n">
        <f aca="false">SUMIF(B$4:B$5149,B1505,G$4:G$5149)</f>
        <v>5</v>
      </c>
      <c r="K1505" s="11"/>
      <c r="AA1505" s="12"/>
    </row>
    <row r="1506" s="3" customFormat="true" ht="45.75" hidden="false" customHeight="true" outlineLevel="0" collapsed="false">
      <c r="A1506" s="17" t="s">
        <v>12</v>
      </c>
      <c r="B1506" s="17" t="s">
        <v>329</v>
      </c>
      <c r="C1506" s="17" t="s">
        <v>2003</v>
      </c>
      <c r="D1506" s="17" t="n">
        <v>2005</v>
      </c>
      <c r="E1506" s="17" t="s">
        <v>23</v>
      </c>
      <c r="F1506" s="17" t="s">
        <v>2004</v>
      </c>
      <c r="G1506" s="17" t="n">
        <v>2</v>
      </c>
      <c r="H1506" s="20" t="n">
        <v>60</v>
      </c>
      <c r="I1506" s="21" t="n">
        <f aca="false">COUNTIF(B$4:B$4149,B1506)</f>
        <v>3</v>
      </c>
      <c r="J1506" s="22" t="n">
        <f aca="false">SUMIF(B$4:B$5149,B1506,G$4:G$5149)</f>
        <v>5</v>
      </c>
      <c r="K1506" s="11"/>
      <c r="AA1506" s="12"/>
    </row>
    <row r="1507" s="3" customFormat="true" ht="45.75" hidden="false" customHeight="true" outlineLevel="0" collapsed="false">
      <c r="A1507" s="17" t="s">
        <v>12</v>
      </c>
      <c r="B1507" s="17" t="s">
        <v>330</v>
      </c>
      <c r="C1507" s="17" t="s">
        <v>2005</v>
      </c>
      <c r="D1507" s="17" t="n">
        <v>1975</v>
      </c>
      <c r="E1507" s="17" t="s">
        <v>23</v>
      </c>
      <c r="F1507" s="17" t="s">
        <v>76</v>
      </c>
      <c r="G1507" s="17" t="n">
        <v>63</v>
      </c>
      <c r="H1507" s="20" t="n">
        <v>79</v>
      </c>
      <c r="I1507" s="21" t="n">
        <f aca="false">COUNTIF(B$4:B$4149,B1507)</f>
        <v>5</v>
      </c>
      <c r="J1507" s="22" t="n">
        <f aca="false">SUMIF(B$4:B$5149,B1507,G$4:G$5149)</f>
        <v>316</v>
      </c>
      <c r="K1507" s="11"/>
      <c r="AA1507" s="12"/>
    </row>
    <row r="1508" s="3" customFormat="true" ht="45.75" hidden="false" customHeight="true" outlineLevel="0" collapsed="false">
      <c r="A1508" s="17" t="s">
        <v>12</v>
      </c>
      <c r="B1508" s="17" t="s">
        <v>330</v>
      </c>
      <c r="C1508" s="25" t="s">
        <v>2006</v>
      </c>
      <c r="D1508" s="25" t="n">
        <v>2011</v>
      </c>
      <c r="E1508" s="25" t="s">
        <v>15</v>
      </c>
      <c r="F1508" s="25" t="s">
        <v>475</v>
      </c>
      <c r="G1508" s="25" t="n">
        <v>1</v>
      </c>
      <c r="H1508" s="20" t="n">
        <v>79</v>
      </c>
      <c r="I1508" s="21" t="n">
        <f aca="false">COUNTIF(B$4:B$4149,B1508)</f>
        <v>5</v>
      </c>
      <c r="J1508" s="22" t="n">
        <f aca="false">SUMIF(B$4:B$5149,B1508,G$4:G$5149)</f>
        <v>316</v>
      </c>
      <c r="K1508" s="11"/>
      <c r="AA1508" s="12"/>
    </row>
    <row r="1509" s="3" customFormat="true" ht="45.75" hidden="false" customHeight="true" outlineLevel="0" collapsed="false">
      <c r="A1509" s="17" t="s">
        <v>12</v>
      </c>
      <c r="B1509" s="17" t="s">
        <v>330</v>
      </c>
      <c r="C1509" s="25" t="s">
        <v>2007</v>
      </c>
      <c r="D1509" s="25" t="n">
        <v>1973</v>
      </c>
      <c r="E1509" s="25" t="s">
        <v>23</v>
      </c>
      <c r="F1509" s="25" t="s">
        <v>2008</v>
      </c>
      <c r="G1509" s="25" t="n">
        <v>77</v>
      </c>
      <c r="H1509" s="20" t="n">
        <v>79</v>
      </c>
      <c r="I1509" s="21" t="n">
        <f aca="false">COUNTIF(B$4:B$4149,B1509)</f>
        <v>5</v>
      </c>
      <c r="J1509" s="22" t="n">
        <f aca="false">SUMIF(B$4:B$5149,B1509,G$4:G$5149)</f>
        <v>316</v>
      </c>
      <c r="K1509" s="11"/>
      <c r="AA1509" s="12"/>
    </row>
    <row r="1510" s="3" customFormat="true" ht="45.75" hidden="false" customHeight="true" outlineLevel="0" collapsed="false">
      <c r="A1510" s="17" t="s">
        <v>12</v>
      </c>
      <c r="B1510" s="17" t="s">
        <v>330</v>
      </c>
      <c r="C1510" s="25" t="s">
        <v>2009</v>
      </c>
      <c r="D1510" s="25" t="n">
        <v>1990</v>
      </c>
      <c r="E1510" s="25" t="s">
        <v>23</v>
      </c>
      <c r="F1510" s="25" t="s">
        <v>83</v>
      </c>
      <c r="G1510" s="25" t="n">
        <v>173</v>
      </c>
      <c r="H1510" s="20" t="n">
        <v>79</v>
      </c>
      <c r="I1510" s="21" t="n">
        <f aca="false">COUNTIF(B$4:B$4149,B1510)</f>
        <v>5</v>
      </c>
      <c r="J1510" s="22" t="n">
        <f aca="false">SUMIF(B$4:B$5149,B1510,G$4:G$5149)</f>
        <v>316</v>
      </c>
      <c r="K1510" s="11"/>
      <c r="AA1510" s="12"/>
    </row>
    <row r="1511" s="3" customFormat="true" ht="45.75" hidden="false" customHeight="true" outlineLevel="0" collapsed="false">
      <c r="A1511" s="17" t="s">
        <v>12</v>
      </c>
      <c r="B1511" s="17" t="s">
        <v>330</v>
      </c>
      <c r="C1511" s="25" t="s">
        <v>2010</v>
      </c>
      <c r="D1511" s="25" t="n">
        <v>2008</v>
      </c>
      <c r="E1511" s="25" t="s">
        <v>15</v>
      </c>
      <c r="F1511" s="25" t="s">
        <v>2011</v>
      </c>
      <c r="G1511" s="25" t="n">
        <v>2</v>
      </c>
      <c r="H1511" s="20" t="n">
        <v>79</v>
      </c>
      <c r="I1511" s="21" t="n">
        <f aca="false">COUNTIF(B$4:B$4149,B1511)</f>
        <v>5</v>
      </c>
      <c r="J1511" s="22" t="n">
        <f aca="false">SUMIF(B$4:B$5149,B1511,G$4:G$5149)</f>
        <v>316</v>
      </c>
      <c r="K1511" s="11"/>
      <c r="AA1511" s="12"/>
    </row>
    <row r="1512" s="3" customFormat="true" ht="45.75" hidden="false" customHeight="true" outlineLevel="0" collapsed="false">
      <c r="A1512" s="17" t="s">
        <v>12</v>
      </c>
      <c r="B1512" s="17" t="s">
        <v>333</v>
      </c>
      <c r="C1512" s="17" t="s">
        <v>338</v>
      </c>
      <c r="D1512" s="17" t="n">
        <v>2003</v>
      </c>
      <c r="E1512" s="17" t="s">
        <v>15</v>
      </c>
      <c r="F1512" s="17" t="s">
        <v>2012</v>
      </c>
      <c r="G1512" s="17" t="n">
        <v>78</v>
      </c>
      <c r="H1512" s="20"/>
      <c r="I1512" s="21" t="n">
        <f aca="false">COUNTIF(B$4:B$4149,B1512)</f>
        <v>2</v>
      </c>
      <c r="J1512" s="22" t="n">
        <f aca="false">SUMIF(B$4:B$5149,B1512,G$4:G$5149)</f>
        <v>98</v>
      </c>
      <c r="K1512" s="11"/>
      <c r="AA1512" s="12"/>
    </row>
    <row r="1513" s="3" customFormat="true" ht="45.75" hidden="false" customHeight="true" outlineLevel="0" collapsed="false">
      <c r="A1513" s="17" t="s">
        <v>12</v>
      </c>
      <c r="B1513" s="17" t="s">
        <v>333</v>
      </c>
      <c r="C1513" s="25" t="s">
        <v>343</v>
      </c>
      <c r="D1513" s="25" t="n">
        <v>2006</v>
      </c>
      <c r="E1513" s="25" t="s">
        <v>15</v>
      </c>
      <c r="F1513" s="25" t="s">
        <v>344</v>
      </c>
      <c r="G1513" s="25" t="n">
        <v>20</v>
      </c>
      <c r="H1513" s="20"/>
      <c r="I1513" s="21" t="n">
        <f aca="false">COUNTIF(B$4:B$4149,B1513)</f>
        <v>2</v>
      </c>
      <c r="J1513" s="22" t="n">
        <f aca="false">SUMIF(B$4:B$5149,B1513,G$4:G$5149)</f>
        <v>98</v>
      </c>
      <c r="K1513" s="11"/>
      <c r="AA1513" s="12"/>
    </row>
    <row r="1514" s="3" customFormat="true" ht="45.75" hidden="false" customHeight="true" outlineLevel="0" collapsed="false">
      <c r="A1514" s="17" t="s">
        <v>12</v>
      </c>
      <c r="B1514" s="17" t="s">
        <v>334</v>
      </c>
      <c r="C1514" s="17" t="s">
        <v>2013</v>
      </c>
      <c r="D1514" s="17" t="n">
        <v>2012</v>
      </c>
      <c r="E1514" s="17" t="s">
        <v>15</v>
      </c>
      <c r="F1514" s="17" t="s">
        <v>475</v>
      </c>
      <c r="G1514" s="17" t="n">
        <v>10</v>
      </c>
      <c r="H1514" s="20" t="n">
        <v>79</v>
      </c>
      <c r="I1514" s="21" t="n">
        <f aca="false">COUNTIF(B$4:B$4149,B1514)</f>
        <v>23</v>
      </c>
      <c r="J1514" s="22" t="n">
        <f aca="false">SUMIF(B$4:B$5149,B1514,G$4:G$5149)</f>
        <v>482</v>
      </c>
      <c r="K1514" s="11"/>
      <c r="AA1514" s="12"/>
    </row>
    <row r="1515" s="3" customFormat="true" ht="45.75" hidden="false" customHeight="true" outlineLevel="0" collapsed="false">
      <c r="A1515" s="17" t="s">
        <v>12</v>
      </c>
      <c r="B1515" s="17" t="s">
        <v>334</v>
      </c>
      <c r="C1515" s="17" t="s">
        <v>2014</v>
      </c>
      <c r="D1515" s="17" t="n">
        <v>1999</v>
      </c>
      <c r="E1515" s="17" t="s">
        <v>15</v>
      </c>
      <c r="F1515" s="17" t="s">
        <v>1806</v>
      </c>
      <c r="G1515" s="17" t="n">
        <v>1</v>
      </c>
      <c r="H1515" s="20" t="n">
        <v>79</v>
      </c>
      <c r="I1515" s="21" t="n">
        <f aca="false">COUNTIF(B$4:B$4149,B1515)</f>
        <v>23</v>
      </c>
      <c r="J1515" s="22" t="n">
        <f aca="false">SUMIF(B$4:B$5149,B1515,G$4:G$5149)</f>
        <v>482</v>
      </c>
      <c r="K1515" s="11"/>
      <c r="AA1515" s="12"/>
    </row>
    <row r="1516" s="3" customFormat="true" ht="45.75" hidden="false" customHeight="true" outlineLevel="0" collapsed="false">
      <c r="A1516" s="17" t="s">
        <v>12</v>
      </c>
      <c r="B1516" s="17" t="s">
        <v>334</v>
      </c>
      <c r="C1516" s="17" t="s">
        <v>1803</v>
      </c>
      <c r="D1516" s="17" t="n">
        <v>2002</v>
      </c>
      <c r="E1516" s="17" t="s">
        <v>15</v>
      </c>
      <c r="F1516" s="17" t="s">
        <v>1804</v>
      </c>
      <c r="G1516" s="17" t="n">
        <v>10</v>
      </c>
      <c r="H1516" s="20" t="n">
        <v>79</v>
      </c>
      <c r="I1516" s="21" t="n">
        <f aca="false">COUNTIF(B$4:B$4149,B1516)</f>
        <v>23</v>
      </c>
      <c r="J1516" s="22" t="n">
        <f aca="false">SUMIF(B$4:B$5149,B1516,G$4:G$5149)</f>
        <v>482</v>
      </c>
      <c r="K1516" s="11"/>
      <c r="AA1516" s="12"/>
    </row>
    <row r="1517" s="3" customFormat="true" ht="45.75" hidden="false" customHeight="true" outlineLevel="0" collapsed="false">
      <c r="A1517" s="17" t="s">
        <v>12</v>
      </c>
      <c r="B1517" s="17" t="s">
        <v>334</v>
      </c>
      <c r="C1517" s="17" t="s">
        <v>1805</v>
      </c>
      <c r="D1517" s="17" t="n">
        <v>1999</v>
      </c>
      <c r="E1517" s="17" t="s">
        <v>15</v>
      </c>
      <c r="F1517" s="17" t="s">
        <v>1806</v>
      </c>
      <c r="G1517" s="17" t="n">
        <v>1</v>
      </c>
      <c r="H1517" s="20" t="n">
        <v>79</v>
      </c>
      <c r="I1517" s="21" t="n">
        <f aca="false">COUNTIF(B$4:B$4149,B1517)</f>
        <v>23</v>
      </c>
      <c r="J1517" s="22" t="n">
        <f aca="false">SUMIF(B$4:B$5149,B1517,G$4:G$5149)</f>
        <v>482</v>
      </c>
      <c r="K1517" s="11"/>
      <c r="AA1517" s="12"/>
    </row>
    <row r="1518" s="3" customFormat="true" ht="45.75" hidden="false" customHeight="true" outlineLevel="0" collapsed="false">
      <c r="A1518" s="17" t="s">
        <v>12</v>
      </c>
      <c r="B1518" s="17" t="s">
        <v>334</v>
      </c>
      <c r="C1518" s="17" t="s">
        <v>1807</v>
      </c>
      <c r="D1518" s="17" t="n">
        <v>2001</v>
      </c>
      <c r="E1518" s="17" t="s">
        <v>15</v>
      </c>
      <c r="F1518" s="17" t="s">
        <v>1808</v>
      </c>
      <c r="G1518" s="17" t="n">
        <v>1</v>
      </c>
      <c r="H1518" s="20" t="n">
        <v>79</v>
      </c>
      <c r="I1518" s="21" t="n">
        <f aca="false">COUNTIF(B$4:B$4149,B1518)</f>
        <v>23</v>
      </c>
      <c r="J1518" s="22" t="n">
        <f aca="false">SUMIF(B$4:B$5149,B1518,G$4:G$5149)</f>
        <v>482</v>
      </c>
      <c r="K1518" s="11"/>
      <c r="AA1518" s="12"/>
    </row>
    <row r="1519" s="3" customFormat="true" ht="45.75" hidden="false" customHeight="true" outlineLevel="0" collapsed="false">
      <c r="A1519" s="17" t="s">
        <v>12</v>
      </c>
      <c r="B1519" s="17" t="s">
        <v>334</v>
      </c>
      <c r="C1519" s="17" t="s">
        <v>2015</v>
      </c>
      <c r="D1519" s="17" t="n">
        <v>2007</v>
      </c>
      <c r="E1519" s="17" t="s">
        <v>15</v>
      </c>
      <c r="F1519" s="17" t="s">
        <v>344</v>
      </c>
      <c r="G1519" s="17" t="n">
        <v>10</v>
      </c>
      <c r="H1519" s="20" t="n">
        <v>79</v>
      </c>
      <c r="I1519" s="21" t="n">
        <f aca="false">COUNTIF(B$4:B$4149,B1519)</f>
        <v>23</v>
      </c>
      <c r="J1519" s="22" t="n">
        <f aca="false">SUMIF(B$4:B$5149,B1519,G$4:G$5149)</f>
        <v>482</v>
      </c>
      <c r="K1519" s="11"/>
      <c r="AA1519" s="12"/>
    </row>
    <row r="1520" s="3" customFormat="true" ht="45.75" hidden="false" customHeight="true" outlineLevel="0" collapsed="false">
      <c r="A1520" s="17" t="s">
        <v>12</v>
      </c>
      <c r="B1520" s="17" t="s">
        <v>334</v>
      </c>
      <c r="C1520" s="17" t="s">
        <v>2016</v>
      </c>
      <c r="D1520" s="17" t="n">
        <v>2012</v>
      </c>
      <c r="E1520" s="17" t="s">
        <v>15</v>
      </c>
      <c r="F1520" s="17" t="s">
        <v>2017</v>
      </c>
      <c r="G1520" s="17" t="n">
        <v>1</v>
      </c>
      <c r="H1520" s="20" t="n">
        <v>79</v>
      </c>
      <c r="I1520" s="21" t="n">
        <f aca="false">COUNTIF(B$4:B$4149,B1520)</f>
        <v>23</v>
      </c>
      <c r="J1520" s="22" t="n">
        <f aca="false">SUMIF(B$4:B$5149,B1520,G$4:G$5149)</f>
        <v>482</v>
      </c>
      <c r="K1520" s="11"/>
      <c r="AA1520" s="12"/>
    </row>
    <row r="1521" s="3" customFormat="true" ht="45.75" hidden="false" customHeight="true" outlineLevel="0" collapsed="false">
      <c r="A1521" s="17" t="s">
        <v>12</v>
      </c>
      <c r="B1521" s="17" t="s">
        <v>334</v>
      </c>
      <c r="C1521" s="17" t="s">
        <v>2018</v>
      </c>
      <c r="D1521" s="17" t="n">
        <v>2001</v>
      </c>
      <c r="E1521" s="17" t="s">
        <v>23</v>
      </c>
      <c r="F1521" s="17" t="s">
        <v>2019</v>
      </c>
      <c r="G1521" s="17" t="n">
        <v>1</v>
      </c>
      <c r="H1521" s="20" t="n">
        <v>79</v>
      </c>
      <c r="I1521" s="21" t="n">
        <f aca="false">COUNTIF(B$4:B$4149,B1521)</f>
        <v>23</v>
      </c>
      <c r="J1521" s="22" t="n">
        <f aca="false">SUMIF(B$4:B$5149,B1521,G$4:G$5149)</f>
        <v>482</v>
      </c>
      <c r="K1521" s="11"/>
      <c r="AA1521" s="12"/>
    </row>
    <row r="1522" s="3" customFormat="true" ht="45.75" hidden="false" customHeight="true" outlineLevel="0" collapsed="false">
      <c r="A1522" s="17" t="s">
        <v>12</v>
      </c>
      <c r="B1522" s="17" t="s">
        <v>334</v>
      </c>
      <c r="C1522" s="17" t="s">
        <v>1809</v>
      </c>
      <c r="D1522" s="17" t="n">
        <v>2002</v>
      </c>
      <c r="E1522" s="17" t="s">
        <v>15</v>
      </c>
      <c r="F1522" s="17" t="s">
        <v>300</v>
      </c>
      <c r="G1522" s="17" t="n">
        <v>4</v>
      </c>
      <c r="H1522" s="20" t="n">
        <v>79</v>
      </c>
      <c r="I1522" s="21" t="n">
        <f aca="false">COUNTIF(B$4:B$4149,B1522)</f>
        <v>23</v>
      </c>
      <c r="J1522" s="22" t="n">
        <f aca="false">SUMIF(B$4:B$5149,B1522,G$4:G$5149)</f>
        <v>482</v>
      </c>
      <c r="K1522" s="11"/>
      <c r="AA1522" s="12"/>
    </row>
    <row r="1523" s="3" customFormat="true" ht="45.75" hidden="false" customHeight="true" outlineLevel="0" collapsed="false">
      <c r="A1523" s="17" t="s">
        <v>12</v>
      </c>
      <c r="B1523" s="17" t="s">
        <v>334</v>
      </c>
      <c r="C1523" s="17" t="s">
        <v>2020</v>
      </c>
      <c r="D1523" s="17" t="n">
        <v>2009</v>
      </c>
      <c r="E1523" s="17" t="s">
        <v>15</v>
      </c>
      <c r="F1523" s="17" t="s">
        <v>150</v>
      </c>
      <c r="G1523" s="17" t="n">
        <v>2</v>
      </c>
      <c r="H1523" s="20" t="n">
        <v>79</v>
      </c>
      <c r="I1523" s="21" t="n">
        <f aca="false">COUNTIF(B$4:B$4149,B1523)</f>
        <v>23</v>
      </c>
      <c r="J1523" s="22" t="n">
        <f aca="false">SUMIF(B$4:B$5149,B1523,G$4:G$5149)</f>
        <v>482</v>
      </c>
      <c r="K1523" s="11"/>
      <c r="AA1523" s="12"/>
    </row>
    <row r="1524" s="3" customFormat="true" ht="45.75" hidden="false" customHeight="true" outlineLevel="0" collapsed="false">
      <c r="A1524" s="17" t="s">
        <v>12</v>
      </c>
      <c r="B1524" s="17" t="s">
        <v>334</v>
      </c>
      <c r="C1524" s="17" t="s">
        <v>1810</v>
      </c>
      <c r="D1524" s="17" t="n">
        <v>1999</v>
      </c>
      <c r="E1524" s="17" t="s">
        <v>23</v>
      </c>
      <c r="F1524" s="17" t="s">
        <v>1811</v>
      </c>
      <c r="G1524" s="17" t="n">
        <v>1</v>
      </c>
      <c r="H1524" s="20" t="n">
        <v>79</v>
      </c>
      <c r="I1524" s="21" t="n">
        <f aca="false">COUNTIF(B$4:B$4149,B1524)</f>
        <v>23</v>
      </c>
      <c r="J1524" s="22" t="n">
        <f aca="false">SUMIF(B$4:B$5149,B1524,G$4:G$5149)</f>
        <v>482</v>
      </c>
      <c r="K1524" s="11"/>
      <c r="AA1524" s="12"/>
    </row>
    <row r="1525" s="3" customFormat="true" ht="45.75" hidden="false" customHeight="true" outlineLevel="0" collapsed="false">
      <c r="A1525" s="17" t="s">
        <v>12</v>
      </c>
      <c r="B1525" s="17" t="s">
        <v>334</v>
      </c>
      <c r="C1525" s="17" t="s">
        <v>1812</v>
      </c>
      <c r="D1525" s="17" t="n">
        <v>1998</v>
      </c>
      <c r="E1525" s="17" t="s">
        <v>23</v>
      </c>
      <c r="F1525" s="17" t="s">
        <v>76</v>
      </c>
      <c r="G1525" s="17" t="n">
        <v>1</v>
      </c>
      <c r="H1525" s="20" t="n">
        <v>79</v>
      </c>
      <c r="I1525" s="21" t="n">
        <f aca="false">COUNTIF(B$4:B$4149,B1525)</f>
        <v>23</v>
      </c>
      <c r="J1525" s="22" t="n">
        <f aca="false">SUMIF(B$4:B$5149,B1525,G$4:G$5149)</f>
        <v>482</v>
      </c>
      <c r="K1525" s="11"/>
      <c r="AA1525" s="12"/>
    </row>
    <row r="1526" s="3" customFormat="true" ht="45.75" hidden="false" customHeight="true" outlineLevel="0" collapsed="false">
      <c r="A1526" s="17" t="s">
        <v>12</v>
      </c>
      <c r="B1526" s="17" t="s">
        <v>334</v>
      </c>
      <c r="C1526" s="17" t="s">
        <v>492</v>
      </c>
      <c r="D1526" s="17" t="n">
        <v>2007</v>
      </c>
      <c r="E1526" s="17" t="s">
        <v>15</v>
      </c>
      <c r="F1526" s="17" t="s">
        <v>493</v>
      </c>
      <c r="G1526" s="17" t="n">
        <v>1</v>
      </c>
      <c r="H1526" s="20" t="n">
        <v>79</v>
      </c>
      <c r="I1526" s="21" t="n">
        <f aca="false">COUNTIF(B$4:B$4149,B1526)</f>
        <v>23</v>
      </c>
      <c r="J1526" s="22" t="n">
        <f aca="false">SUMIF(B$4:B$5149,B1526,G$4:G$5149)</f>
        <v>482</v>
      </c>
      <c r="K1526" s="11"/>
      <c r="AA1526" s="12"/>
    </row>
    <row r="1527" s="3" customFormat="true" ht="45.75" hidden="false" customHeight="true" outlineLevel="0" collapsed="false">
      <c r="A1527" s="17" t="s">
        <v>12</v>
      </c>
      <c r="B1527" s="17" t="s">
        <v>334</v>
      </c>
      <c r="C1527" s="17" t="s">
        <v>1813</v>
      </c>
      <c r="D1527" s="17" t="n">
        <v>1978</v>
      </c>
      <c r="E1527" s="17" t="s">
        <v>23</v>
      </c>
      <c r="F1527" s="17" t="s">
        <v>76</v>
      </c>
      <c r="G1527" s="17" t="n">
        <v>160</v>
      </c>
      <c r="H1527" s="20" t="n">
        <v>79</v>
      </c>
      <c r="I1527" s="21" t="n">
        <f aca="false">COUNTIF(B$4:B$4149,B1527)</f>
        <v>23</v>
      </c>
      <c r="J1527" s="22" t="n">
        <f aca="false">SUMIF(B$4:B$5149,B1527,G$4:G$5149)</f>
        <v>482</v>
      </c>
      <c r="K1527" s="11"/>
      <c r="AA1527" s="12"/>
    </row>
    <row r="1528" s="3" customFormat="true" ht="45.75" hidden="false" customHeight="true" outlineLevel="0" collapsed="false">
      <c r="A1528" s="17" t="s">
        <v>12</v>
      </c>
      <c r="B1528" s="17" t="s">
        <v>334</v>
      </c>
      <c r="C1528" s="17" t="s">
        <v>1812</v>
      </c>
      <c r="D1528" s="17" t="n">
        <v>1998</v>
      </c>
      <c r="E1528" s="17" t="s">
        <v>23</v>
      </c>
      <c r="F1528" s="17" t="s">
        <v>76</v>
      </c>
      <c r="G1528" s="17" t="n">
        <v>1</v>
      </c>
      <c r="H1528" s="20" t="n">
        <v>79</v>
      </c>
      <c r="I1528" s="21" t="n">
        <f aca="false">COUNTIF(B$4:B$4149,B1528)</f>
        <v>23</v>
      </c>
      <c r="J1528" s="22" t="n">
        <f aca="false">SUMIF(B$4:B$5149,B1528,G$4:G$5149)</f>
        <v>482</v>
      </c>
      <c r="K1528" s="11"/>
      <c r="AA1528" s="12"/>
    </row>
    <row r="1529" s="3" customFormat="true" ht="45.75" hidden="false" customHeight="true" outlineLevel="0" collapsed="false">
      <c r="A1529" s="17" t="s">
        <v>12</v>
      </c>
      <c r="B1529" s="17" t="s">
        <v>334</v>
      </c>
      <c r="C1529" s="17" t="s">
        <v>1813</v>
      </c>
      <c r="D1529" s="17" t="n">
        <v>1978</v>
      </c>
      <c r="E1529" s="17" t="s">
        <v>23</v>
      </c>
      <c r="F1529" s="17" t="s">
        <v>76</v>
      </c>
      <c r="G1529" s="17" t="n">
        <v>160</v>
      </c>
      <c r="H1529" s="20" t="n">
        <v>79</v>
      </c>
      <c r="I1529" s="21" t="n">
        <f aca="false">COUNTIF(B$4:B$4149,B1529)</f>
        <v>23</v>
      </c>
      <c r="J1529" s="22" t="n">
        <f aca="false">SUMIF(B$4:B$5149,B1529,G$4:G$5149)</f>
        <v>482</v>
      </c>
      <c r="K1529" s="11"/>
      <c r="AA1529" s="12"/>
    </row>
    <row r="1530" s="3" customFormat="true" ht="45.75" hidden="false" customHeight="true" outlineLevel="0" collapsed="false">
      <c r="A1530" s="17" t="s">
        <v>12</v>
      </c>
      <c r="B1530" s="17" t="s">
        <v>334</v>
      </c>
      <c r="C1530" s="17" t="s">
        <v>2021</v>
      </c>
      <c r="D1530" s="17" t="n">
        <v>2003</v>
      </c>
      <c r="E1530" s="17" t="s">
        <v>15</v>
      </c>
      <c r="F1530" s="17" t="s">
        <v>417</v>
      </c>
      <c r="G1530" s="17" t="n">
        <v>12</v>
      </c>
      <c r="H1530" s="20" t="n">
        <v>79</v>
      </c>
      <c r="I1530" s="21" t="n">
        <f aca="false">COUNTIF(B$4:B$4149,B1530)</f>
        <v>23</v>
      </c>
      <c r="J1530" s="22" t="n">
        <f aca="false">SUMIF(B$4:B$5149,B1530,G$4:G$5149)</f>
        <v>482</v>
      </c>
      <c r="K1530" s="11"/>
      <c r="AA1530" s="12"/>
    </row>
    <row r="1531" s="3" customFormat="true" ht="45.75" hidden="false" customHeight="true" outlineLevel="0" collapsed="false">
      <c r="A1531" s="17" t="s">
        <v>12</v>
      </c>
      <c r="B1531" s="17" t="s">
        <v>334</v>
      </c>
      <c r="C1531" s="17" t="s">
        <v>2022</v>
      </c>
      <c r="D1531" s="17" t="n">
        <v>2004</v>
      </c>
      <c r="E1531" s="17" t="s">
        <v>15</v>
      </c>
      <c r="F1531" s="17" t="s">
        <v>417</v>
      </c>
      <c r="G1531" s="17" t="n">
        <v>5</v>
      </c>
      <c r="H1531" s="20" t="n">
        <v>79</v>
      </c>
      <c r="I1531" s="21" t="n">
        <f aca="false">COUNTIF(B$4:B$4149,B1531)</f>
        <v>23</v>
      </c>
      <c r="J1531" s="22" t="n">
        <f aca="false">SUMIF(B$4:B$5149,B1531,G$4:G$5149)</f>
        <v>482</v>
      </c>
      <c r="K1531" s="11"/>
      <c r="AA1531" s="12"/>
    </row>
    <row r="1532" s="3" customFormat="true" ht="45.75" hidden="false" customHeight="true" outlineLevel="0" collapsed="false">
      <c r="A1532" s="17" t="s">
        <v>12</v>
      </c>
      <c r="B1532" s="17" t="s">
        <v>334</v>
      </c>
      <c r="C1532" s="17" t="s">
        <v>1816</v>
      </c>
      <c r="D1532" s="17" t="n">
        <v>2003</v>
      </c>
      <c r="E1532" s="17" t="s">
        <v>15</v>
      </c>
      <c r="F1532" s="17" t="s">
        <v>300</v>
      </c>
      <c r="G1532" s="17" t="n">
        <v>1</v>
      </c>
      <c r="H1532" s="20" t="n">
        <v>79</v>
      </c>
      <c r="I1532" s="21" t="n">
        <f aca="false">COUNTIF(B$4:B$4149,B1532)</f>
        <v>23</v>
      </c>
      <c r="J1532" s="22" t="n">
        <f aca="false">SUMIF(B$4:B$5149,B1532,G$4:G$5149)</f>
        <v>482</v>
      </c>
      <c r="K1532" s="11"/>
      <c r="AA1532" s="12"/>
    </row>
    <row r="1533" s="3" customFormat="true" ht="45.75" hidden="false" customHeight="true" outlineLevel="0" collapsed="false">
      <c r="A1533" s="17" t="s">
        <v>12</v>
      </c>
      <c r="B1533" s="17" t="s">
        <v>334</v>
      </c>
      <c r="C1533" s="17" t="s">
        <v>1817</v>
      </c>
      <c r="D1533" s="17" t="n">
        <v>2003</v>
      </c>
      <c r="E1533" s="17" t="s">
        <v>15</v>
      </c>
      <c r="F1533" s="17" t="s">
        <v>300</v>
      </c>
      <c r="G1533" s="17" t="n">
        <v>2</v>
      </c>
      <c r="H1533" s="20" t="n">
        <v>79</v>
      </c>
      <c r="I1533" s="21" t="n">
        <f aca="false">COUNTIF(B$4:B$4149,B1533)</f>
        <v>23</v>
      </c>
      <c r="J1533" s="22" t="n">
        <f aca="false">SUMIF(B$4:B$5149,B1533,G$4:G$5149)</f>
        <v>482</v>
      </c>
      <c r="K1533" s="11"/>
      <c r="AA1533" s="12"/>
    </row>
    <row r="1534" s="3" customFormat="true" ht="45.75" hidden="false" customHeight="true" outlineLevel="0" collapsed="false">
      <c r="A1534" s="17" t="s">
        <v>12</v>
      </c>
      <c r="B1534" s="25" t="s">
        <v>334</v>
      </c>
      <c r="C1534" s="25" t="s">
        <v>1818</v>
      </c>
      <c r="D1534" s="25" t="n">
        <v>2000</v>
      </c>
      <c r="E1534" s="25" t="s">
        <v>15</v>
      </c>
      <c r="F1534" s="25" t="s">
        <v>637</v>
      </c>
      <c r="G1534" s="25" t="n">
        <v>1</v>
      </c>
      <c r="H1534" s="20" t="n">
        <v>79</v>
      </c>
      <c r="I1534" s="21" t="n">
        <f aca="false">COUNTIF(B$4:B$4149,B1534)</f>
        <v>23</v>
      </c>
      <c r="J1534" s="22" t="n">
        <f aca="false">SUMIF(B$4:B$5149,B1534,G$4:G$5149)</f>
        <v>482</v>
      </c>
      <c r="K1534" s="11"/>
      <c r="AA1534" s="12"/>
    </row>
    <row r="1535" s="3" customFormat="true" ht="45.75" hidden="false" customHeight="true" outlineLevel="0" collapsed="false">
      <c r="A1535" s="17" t="s">
        <v>12</v>
      </c>
      <c r="B1535" s="17" t="s">
        <v>334</v>
      </c>
      <c r="C1535" s="17" t="s">
        <v>1819</v>
      </c>
      <c r="D1535" s="17" t="n">
        <v>1983</v>
      </c>
      <c r="E1535" s="17" t="s">
        <v>23</v>
      </c>
      <c r="F1535" s="17" t="s">
        <v>1820</v>
      </c>
      <c r="G1535" s="17" t="n">
        <v>95</v>
      </c>
      <c r="H1535" s="20" t="n">
        <v>79</v>
      </c>
      <c r="I1535" s="21" t="n">
        <f aca="false">COUNTIF(B$4:B$4149,B1535)</f>
        <v>23</v>
      </c>
      <c r="J1535" s="22" t="n">
        <f aca="false">SUMIF(B$4:B$5149,B1535,G$4:G$5149)</f>
        <v>482</v>
      </c>
      <c r="K1535" s="11"/>
      <c r="AA1535" s="12"/>
    </row>
    <row r="1536" s="3" customFormat="true" ht="45.75" hidden="false" customHeight="true" outlineLevel="0" collapsed="false">
      <c r="A1536" s="17" t="s">
        <v>12</v>
      </c>
      <c r="B1536" s="17" t="s">
        <v>334</v>
      </c>
      <c r="C1536" s="17" t="s">
        <v>1821</v>
      </c>
      <c r="D1536" s="17" t="n">
        <v>1999</v>
      </c>
      <c r="E1536" s="17" t="s">
        <v>23</v>
      </c>
      <c r="F1536" s="17" t="s">
        <v>1822</v>
      </c>
      <c r="G1536" s="17" t="n">
        <v>1</v>
      </c>
      <c r="H1536" s="20" t="n">
        <v>79</v>
      </c>
      <c r="I1536" s="21" t="n">
        <f aca="false">COUNTIF(B$4:B$4149,B1536)</f>
        <v>23</v>
      </c>
      <c r="J1536" s="22" t="n">
        <f aca="false">SUMIF(B$4:B$5149,B1536,G$4:G$5149)</f>
        <v>482</v>
      </c>
      <c r="K1536" s="11"/>
      <c r="AA1536" s="12"/>
    </row>
    <row r="1537" s="3" customFormat="true" ht="45.75" hidden="false" customHeight="true" outlineLevel="0" collapsed="false">
      <c r="A1537" s="17" t="s">
        <v>12</v>
      </c>
      <c r="B1537" s="17" t="s">
        <v>90</v>
      </c>
      <c r="C1537" s="23" t="s">
        <v>2023</v>
      </c>
      <c r="D1537" s="23" t="n">
        <v>2001</v>
      </c>
      <c r="E1537" s="23" t="s">
        <v>23</v>
      </c>
      <c r="F1537" s="23" t="s">
        <v>871</v>
      </c>
      <c r="G1537" s="23" t="n">
        <v>1</v>
      </c>
      <c r="H1537" s="20" t="n">
        <v>79</v>
      </c>
      <c r="I1537" s="21" t="n">
        <f aca="false">COUNTIF(B$4:B$4149,B1537)</f>
        <v>36</v>
      </c>
      <c r="J1537" s="22" t="n">
        <f aca="false">SUMIF(B$4:B$5149,B1537,G$4:G$5149)</f>
        <v>55</v>
      </c>
      <c r="K1537" s="11"/>
      <c r="AA1537" s="12"/>
    </row>
    <row r="1538" s="3" customFormat="true" ht="45.75" hidden="false" customHeight="true" outlineLevel="0" collapsed="false">
      <c r="A1538" s="52" t="s">
        <v>12</v>
      </c>
      <c r="B1538" s="17" t="s">
        <v>90</v>
      </c>
      <c r="C1538" s="23" t="s">
        <v>2024</v>
      </c>
      <c r="D1538" s="23" t="n">
        <v>2004</v>
      </c>
      <c r="E1538" s="23" t="s">
        <v>15</v>
      </c>
      <c r="F1538" s="23" t="s">
        <v>871</v>
      </c>
      <c r="G1538" s="23" t="n">
        <v>1</v>
      </c>
      <c r="H1538" s="20" t="n">
        <v>79</v>
      </c>
      <c r="I1538" s="21" t="n">
        <f aca="false">COUNTIF(B$4:B$4149,B1538)</f>
        <v>36</v>
      </c>
      <c r="J1538" s="22" t="n">
        <f aca="false">SUMIF(B$4:B$5149,B1538,G$4:G$5149)</f>
        <v>55</v>
      </c>
      <c r="K1538" s="11"/>
      <c r="AA1538" s="12"/>
    </row>
    <row r="1539" s="3" customFormat="true" ht="45.75" hidden="false" customHeight="true" outlineLevel="0" collapsed="false">
      <c r="A1539" s="17" t="s">
        <v>12</v>
      </c>
      <c r="B1539" s="17" t="s">
        <v>90</v>
      </c>
      <c r="C1539" s="17" t="s">
        <v>2025</v>
      </c>
      <c r="D1539" s="17" t="n">
        <v>2010</v>
      </c>
      <c r="E1539" s="17" t="s">
        <v>23</v>
      </c>
      <c r="F1539" s="17" t="s">
        <v>774</v>
      </c>
      <c r="G1539" s="17" t="n">
        <v>2</v>
      </c>
      <c r="H1539" s="20" t="n">
        <v>79</v>
      </c>
      <c r="I1539" s="21" t="n">
        <f aca="false">COUNTIF(B$4:B$4149,B1539)</f>
        <v>36</v>
      </c>
      <c r="J1539" s="22" t="n">
        <f aca="false">SUMIF(B$4:B$5149,B1539,G$4:G$5149)</f>
        <v>55</v>
      </c>
      <c r="K1539" s="11"/>
      <c r="AA1539" s="12"/>
    </row>
    <row r="1540" s="3" customFormat="true" ht="45.75" hidden="false" customHeight="true" outlineLevel="0" collapsed="false">
      <c r="A1540" s="17" t="s">
        <v>12</v>
      </c>
      <c r="B1540" s="17" t="s">
        <v>90</v>
      </c>
      <c r="C1540" s="17" t="s">
        <v>2026</v>
      </c>
      <c r="D1540" s="17" t="n">
        <v>2010</v>
      </c>
      <c r="E1540" s="17" t="s">
        <v>15</v>
      </c>
      <c r="F1540" s="17" t="s">
        <v>1123</v>
      </c>
      <c r="G1540" s="17" t="n">
        <v>1</v>
      </c>
      <c r="H1540" s="20" t="n">
        <v>79</v>
      </c>
      <c r="I1540" s="21" t="n">
        <f aca="false">COUNTIF(B$4:B$4149,B1540)</f>
        <v>36</v>
      </c>
      <c r="J1540" s="22" t="n">
        <f aca="false">SUMIF(B$4:B$5149,B1540,G$4:G$5149)</f>
        <v>55</v>
      </c>
      <c r="K1540" s="11"/>
      <c r="AA1540" s="12"/>
    </row>
    <row r="1541" s="3" customFormat="true" ht="45.75" hidden="false" customHeight="true" outlineLevel="0" collapsed="false">
      <c r="A1541" s="17" t="s">
        <v>12</v>
      </c>
      <c r="B1541" s="17" t="s">
        <v>90</v>
      </c>
      <c r="C1541" s="31" t="s">
        <v>2027</v>
      </c>
      <c r="D1541" s="31" t="n">
        <v>2008</v>
      </c>
      <c r="E1541" s="31" t="s">
        <v>15</v>
      </c>
      <c r="F1541" s="31" t="s">
        <v>144</v>
      </c>
      <c r="G1541" s="31" t="n">
        <v>1</v>
      </c>
      <c r="H1541" s="20"/>
      <c r="I1541" s="21" t="n">
        <f aca="false">COUNTIF(B$4:B$4149,B1541)</f>
        <v>36</v>
      </c>
      <c r="J1541" s="22" t="n">
        <f aca="false">SUMIF(B$4:B$5149,B1541,G$4:G$5149)</f>
        <v>55</v>
      </c>
      <c r="K1541" s="11"/>
      <c r="AA1541" s="12"/>
    </row>
    <row r="1542" s="3" customFormat="true" ht="45.75" hidden="false" customHeight="true" outlineLevel="0" collapsed="false">
      <c r="A1542" s="17" t="s">
        <v>12</v>
      </c>
      <c r="B1542" s="17" t="s">
        <v>90</v>
      </c>
      <c r="C1542" s="17" t="s">
        <v>2028</v>
      </c>
      <c r="D1542" s="17" t="n">
        <v>2010</v>
      </c>
      <c r="E1542" s="17" t="s">
        <v>15</v>
      </c>
      <c r="F1542" s="17" t="s">
        <v>2029</v>
      </c>
      <c r="G1542" s="17" t="n">
        <v>1</v>
      </c>
      <c r="H1542" s="20" t="n">
        <v>79</v>
      </c>
      <c r="I1542" s="21" t="n">
        <f aca="false">COUNTIF(B$4:B$4149,B1542)</f>
        <v>36</v>
      </c>
      <c r="J1542" s="22" t="n">
        <f aca="false">SUMIF(B$4:B$5149,B1542,G$4:G$5149)</f>
        <v>55</v>
      </c>
      <c r="K1542" s="11"/>
      <c r="AA1542" s="12"/>
    </row>
    <row r="1543" s="3" customFormat="true" ht="45.75" hidden="false" customHeight="true" outlineLevel="0" collapsed="false">
      <c r="A1543" s="17" t="s">
        <v>12</v>
      </c>
      <c r="B1543" s="17" t="s">
        <v>90</v>
      </c>
      <c r="C1543" s="17" t="s">
        <v>2030</v>
      </c>
      <c r="D1543" s="17" t="n">
        <v>2009</v>
      </c>
      <c r="E1543" s="17" t="s">
        <v>15</v>
      </c>
      <c r="F1543" s="17" t="s">
        <v>150</v>
      </c>
      <c r="G1543" s="17" t="n">
        <v>1</v>
      </c>
      <c r="H1543" s="20" t="n">
        <v>79</v>
      </c>
      <c r="I1543" s="21" t="n">
        <f aca="false">COUNTIF(B$4:B$4149,B1543)</f>
        <v>36</v>
      </c>
      <c r="J1543" s="22" t="n">
        <f aca="false">SUMIF(B$4:B$5149,B1543,G$4:G$5149)</f>
        <v>55</v>
      </c>
      <c r="K1543" s="11"/>
      <c r="AA1543" s="12"/>
    </row>
    <row r="1544" s="3" customFormat="true" ht="45.75" hidden="false" customHeight="true" outlineLevel="0" collapsed="false">
      <c r="A1544" s="17" t="s">
        <v>12</v>
      </c>
      <c r="B1544" s="17" t="s">
        <v>90</v>
      </c>
      <c r="C1544" s="17" t="s">
        <v>2031</v>
      </c>
      <c r="D1544" s="17" t="n">
        <v>2011</v>
      </c>
      <c r="E1544" s="17" t="s">
        <v>15</v>
      </c>
      <c r="F1544" s="17" t="s">
        <v>168</v>
      </c>
      <c r="G1544" s="17" t="n">
        <v>4</v>
      </c>
      <c r="H1544" s="20" t="n">
        <v>79</v>
      </c>
      <c r="I1544" s="21" t="n">
        <f aca="false">COUNTIF(B$4:B$4149,B1544)</f>
        <v>36</v>
      </c>
      <c r="J1544" s="22" t="n">
        <f aca="false">SUMIF(B$4:B$5149,B1544,G$4:G$5149)</f>
        <v>55</v>
      </c>
      <c r="K1544" s="11"/>
      <c r="AA1544" s="12"/>
    </row>
    <row r="1545" s="3" customFormat="true" ht="45.75" hidden="false" customHeight="true" outlineLevel="0" collapsed="false">
      <c r="A1545" s="17" t="s">
        <v>12</v>
      </c>
      <c r="B1545" s="17" t="s">
        <v>90</v>
      </c>
      <c r="C1545" s="17" t="s">
        <v>2032</v>
      </c>
      <c r="D1545" s="17" t="n">
        <v>2005</v>
      </c>
      <c r="E1545" s="17" t="s">
        <v>15</v>
      </c>
      <c r="F1545" s="17" t="s">
        <v>175</v>
      </c>
      <c r="G1545" s="17" t="n">
        <v>5</v>
      </c>
      <c r="H1545" s="20" t="n">
        <v>79</v>
      </c>
      <c r="I1545" s="21" t="n">
        <f aca="false">COUNTIF(B$4:B$4149,B1545)</f>
        <v>36</v>
      </c>
      <c r="J1545" s="22" t="n">
        <f aca="false">SUMIF(B$4:B$5149,B1545,G$4:G$5149)</f>
        <v>55</v>
      </c>
      <c r="K1545" s="11"/>
      <c r="AA1545" s="12"/>
    </row>
    <row r="1546" s="3" customFormat="true" ht="45.75" hidden="false" customHeight="true" outlineLevel="0" collapsed="false">
      <c r="A1546" s="17" t="s">
        <v>12</v>
      </c>
      <c r="B1546" s="17" t="s">
        <v>90</v>
      </c>
      <c r="C1546" s="17" t="s">
        <v>2033</v>
      </c>
      <c r="D1546" s="17" t="n">
        <v>2007</v>
      </c>
      <c r="E1546" s="17" t="s">
        <v>15</v>
      </c>
      <c r="F1546" s="17" t="s">
        <v>1205</v>
      </c>
      <c r="G1546" s="17" t="n">
        <v>1</v>
      </c>
      <c r="H1546" s="20" t="n">
        <v>79</v>
      </c>
      <c r="I1546" s="21" t="n">
        <f aca="false">COUNTIF(B$4:B$4149,B1546)</f>
        <v>36</v>
      </c>
      <c r="J1546" s="22" t="n">
        <f aca="false">SUMIF(B$4:B$5149,B1546,G$4:G$5149)</f>
        <v>55</v>
      </c>
      <c r="K1546" s="11"/>
      <c r="AA1546" s="12"/>
    </row>
    <row r="1547" s="3" customFormat="true" ht="45.75" hidden="false" customHeight="true" outlineLevel="0" collapsed="false">
      <c r="A1547" s="17" t="s">
        <v>12</v>
      </c>
      <c r="B1547" s="17" t="s">
        <v>90</v>
      </c>
      <c r="C1547" s="17" t="s">
        <v>2034</v>
      </c>
      <c r="D1547" s="17" t="n">
        <v>2009</v>
      </c>
      <c r="E1547" s="17" t="s">
        <v>15</v>
      </c>
      <c r="F1547" s="17" t="s">
        <v>520</v>
      </c>
      <c r="G1547" s="17" t="n">
        <v>2</v>
      </c>
      <c r="H1547" s="20" t="n">
        <v>79</v>
      </c>
      <c r="I1547" s="21" t="n">
        <f aca="false">COUNTIF(B$4:B$4149,B1547)</f>
        <v>36</v>
      </c>
      <c r="J1547" s="22" t="n">
        <f aca="false">SUMIF(B$4:B$5149,B1547,G$4:G$5149)</f>
        <v>55</v>
      </c>
      <c r="K1547" s="11"/>
      <c r="AA1547" s="12"/>
    </row>
    <row r="1548" s="3" customFormat="true" ht="45.75" hidden="false" customHeight="true" outlineLevel="0" collapsed="false">
      <c r="A1548" s="17" t="s">
        <v>12</v>
      </c>
      <c r="B1548" s="17" t="s">
        <v>90</v>
      </c>
      <c r="C1548" s="17" t="s">
        <v>2035</v>
      </c>
      <c r="D1548" s="17" t="n">
        <v>2009</v>
      </c>
      <c r="E1548" s="17" t="s">
        <v>23</v>
      </c>
      <c r="F1548" s="17" t="s">
        <v>2036</v>
      </c>
      <c r="G1548" s="17" t="n">
        <v>1</v>
      </c>
      <c r="H1548" s="20" t="n">
        <v>79</v>
      </c>
      <c r="I1548" s="21" t="n">
        <f aca="false">COUNTIF(B$4:B$4149,B1548)</f>
        <v>36</v>
      </c>
      <c r="J1548" s="22" t="n">
        <f aca="false">SUMIF(B$4:B$5149,B1548,G$4:G$5149)</f>
        <v>55</v>
      </c>
      <c r="K1548" s="11"/>
      <c r="AA1548" s="12"/>
    </row>
    <row r="1549" s="3" customFormat="true" ht="45.75" hidden="false" customHeight="true" outlineLevel="0" collapsed="false">
      <c r="A1549" s="17" t="s">
        <v>12</v>
      </c>
      <c r="B1549" s="17" t="s">
        <v>90</v>
      </c>
      <c r="C1549" s="17" t="s">
        <v>2037</v>
      </c>
      <c r="D1549" s="17" t="n">
        <v>2008</v>
      </c>
      <c r="E1549" s="17" t="s">
        <v>23</v>
      </c>
      <c r="F1549" s="17" t="s">
        <v>967</v>
      </c>
      <c r="G1549" s="17" t="n">
        <v>1</v>
      </c>
      <c r="H1549" s="20" t="n">
        <v>79</v>
      </c>
      <c r="I1549" s="21" t="n">
        <f aca="false">COUNTIF(B$4:B$4149,B1549)</f>
        <v>36</v>
      </c>
      <c r="J1549" s="22" t="n">
        <f aca="false">SUMIF(B$4:B$5149,B1549,G$4:G$5149)</f>
        <v>55</v>
      </c>
      <c r="K1549" s="11"/>
      <c r="AA1549" s="12"/>
    </row>
    <row r="1550" s="3" customFormat="true" ht="45.75" hidden="false" customHeight="true" outlineLevel="0" collapsed="false">
      <c r="A1550" s="17" t="s">
        <v>12</v>
      </c>
      <c r="B1550" s="17" t="s">
        <v>90</v>
      </c>
      <c r="C1550" s="17" t="s">
        <v>2038</v>
      </c>
      <c r="D1550" s="17" t="n">
        <v>2001</v>
      </c>
      <c r="E1550" s="17" t="s">
        <v>15</v>
      </c>
      <c r="F1550" s="17" t="s">
        <v>2039</v>
      </c>
      <c r="G1550" s="17" t="n">
        <v>1</v>
      </c>
      <c r="H1550" s="20" t="n">
        <v>79</v>
      </c>
      <c r="I1550" s="21" t="n">
        <f aca="false">COUNTIF(B$4:B$4149,B1550)</f>
        <v>36</v>
      </c>
      <c r="J1550" s="22" t="n">
        <f aca="false">SUMIF(B$4:B$5149,B1550,G$4:G$5149)</f>
        <v>55</v>
      </c>
      <c r="K1550" s="11"/>
      <c r="AA1550" s="12"/>
    </row>
    <row r="1551" s="3" customFormat="true" ht="45.75" hidden="false" customHeight="true" outlineLevel="0" collapsed="false">
      <c r="A1551" s="17" t="s">
        <v>12</v>
      </c>
      <c r="B1551" s="17" t="s">
        <v>90</v>
      </c>
      <c r="C1551" s="17" t="s">
        <v>2040</v>
      </c>
      <c r="D1551" s="17" t="n">
        <v>2008</v>
      </c>
      <c r="E1551" s="17" t="s">
        <v>15</v>
      </c>
      <c r="F1551" s="17" t="s">
        <v>2029</v>
      </c>
      <c r="G1551" s="17" t="n">
        <v>1</v>
      </c>
      <c r="H1551" s="20" t="n">
        <v>79</v>
      </c>
      <c r="I1551" s="21" t="n">
        <f aca="false">COUNTIF(B$4:B$4149,B1551)</f>
        <v>36</v>
      </c>
      <c r="J1551" s="22" t="n">
        <f aca="false">SUMIF(B$4:B$5149,B1551,G$4:G$5149)</f>
        <v>55</v>
      </c>
      <c r="K1551" s="11"/>
      <c r="AA1551" s="12"/>
    </row>
    <row r="1552" s="3" customFormat="true" ht="45.75" hidden="false" customHeight="true" outlineLevel="0" collapsed="false">
      <c r="A1552" s="17" t="s">
        <v>12</v>
      </c>
      <c r="B1552" s="17" t="s">
        <v>90</v>
      </c>
      <c r="C1552" s="17" t="s">
        <v>2041</v>
      </c>
      <c r="D1552" s="17" t="n">
        <v>2008</v>
      </c>
      <c r="E1552" s="17" t="s">
        <v>15</v>
      </c>
      <c r="F1552" s="17" t="s">
        <v>45</v>
      </c>
      <c r="G1552" s="17" t="n">
        <v>2</v>
      </c>
      <c r="H1552" s="20" t="n">
        <v>79</v>
      </c>
      <c r="I1552" s="21" t="n">
        <f aca="false">COUNTIF(B$4:B$4149,B1552)</f>
        <v>36</v>
      </c>
      <c r="J1552" s="22" t="n">
        <f aca="false">SUMIF(B$4:B$5149,B1552,G$4:G$5149)</f>
        <v>55</v>
      </c>
      <c r="K1552" s="11"/>
      <c r="AA1552" s="12"/>
    </row>
    <row r="1553" s="3" customFormat="true" ht="45.75" hidden="false" customHeight="true" outlineLevel="0" collapsed="false">
      <c r="A1553" s="17" t="s">
        <v>12</v>
      </c>
      <c r="B1553" s="17" t="s">
        <v>90</v>
      </c>
      <c r="C1553" s="17" t="s">
        <v>2042</v>
      </c>
      <c r="D1553" s="17" t="n">
        <v>2004</v>
      </c>
      <c r="E1553" s="17" t="s">
        <v>15</v>
      </c>
      <c r="F1553" s="17" t="s">
        <v>1265</v>
      </c>
      <c r="G1553" s="17" t="n">
        <v>1</v>
      </c>
      <c r="H1553" s="20" t="n">
        <v>79</v>
      </c>
      <c r="I1553" s="21" t="n">
        <f aca="false">COUNTIF(B$4:B$4149,B1553)</f>
        <v>36</v>
      </c>
      <c r="J1553" s="22" t="n">
        <f aca="false">SUMIF(B$4:B$5149,B1553,G$4:G$5149)</f>
        <v>55</v>
      </c>
      <c r="K1553" s="11"/>
      <c r="AA1553" s="12"/>
    </row>
    <row r="1554" s="3" customFormat="true" ht="45.75" hidden="false" customHeight="true" outlineLevel="0" collapsed="false">
      <c r="A1554" s="17" t="s">
        <v>12</v>
      </c>
      <c r="B1554" s="17" t="s">
        <v>90</v>
      </c>
      <c r="C1554" s="17" t="s">
        <v>2043</v>
      </c>
      <c r="D1554" s="17" t="n">
        <v>2011</v>
      </c>
      <c r="E1554" s="17" t="s">
        <v>15</v>
      </c>
      <c r="F1554" s="17" t="s">
        <v>867</v>
      </c>
      <c r="G1554" s="17" t="n">
        <v>1</v>
      </c>
      <c r="H1554" s="20" t="n">
        <v>79</v>
      </c>
      <c r="I1554" s="21" t="n">
        <f aca="false">COUNTIF(B$4:B$4149,B1554)</f>
        <v>36</v>
      </c>
      <c r="J1554" s="22" t="n">
        <f aca="false">SUMIF(B$4:B$5149,B1554,G$4:G$5149)</f>
        <v>55</v>
      </c>
      <c r="K1554" s="11"/>
      <c r="AA1554" s="12"/>
    </row>
    <row r="1555" s="3" customFormat="true" ht="45.75" hidden="false" customHeight="true" outlineLevel="0" collapsed="false">
      <c r="A1555" s="17" t="s">
        <v>12</v>
      </c>
      <c r="B1555" s="17" t="s">
        <v>90</v>
      </c>
      <c r="C1555" s="17" t="s">
        <v>2044</v>
      </c>
      <c r="D1555" s="17" t="n">
        <v>2001</v>
      </c>
      <c r="E1555" s="17" t="s">
        <v>23</v>
      </c>
      <c r="F1555" s="17" t="s">
        <v>2045</v>
      </c>
      <c r="G1555" s="17" t="n">
        <v>1</v>
      </c>
      <c r="H1555" s="20" t="n">
        <v>79</v>
      </c>
      <c r="I1555" s="21" t="n">
        <f aca="false">COUNTIF(B$4:B$4149,B1555)</f>
        <v>36</v>
      </c>
      <c r="J1555" s="22" t="n">
        <f aca="false">SUMIF(B$4:B$5149,B1555,G$4:G$5149)</f>
        <v>55</v>
      </c>
      <c r="K1555" s="11"/>
      <c r="AA1555" s="12"/>
    </row>
    <row r="1556" s="3" customFormat="true" ht="45.75" hidden="false" customHeight="true" outlineLevel="0" collapsed="false">
      <c r="A1556" s="17" t="s">
        <v>12</v>
      </c>
      <c r="B1556" s="17" t="s">
        <v>90</v>
      </c>
      <c r="C1556" s="17" t="s">
        <v>2046</v>
      </c>
      <c r="D1556" s="17" t="n">
        <v>2006</v>
      </c>
      <c r="E1556" s="17" t="s">
        <v>15</v>
      </c>
      <c r="F1556" s="17" t="s">
        <v>2047</v>
      </c>
      <c r="G1556" s="17" t="n">
        <v>4</v>
      </c>
      <c r="H1556" s="20" t="n">
        <v>79</v>
      </c>
      <c r="I1556" s="21" t="n">
        <f aca="false">COUNTIF(B$4:B$4149,B1556)</f>
        <v>36</v>
      </c>
      <c r="J1556" s="22" t="n">
        <f aca="false">SUMIF(B$4:B$5149,B1556,G$4:G$5149)</f>
        <v>55</v>
      </c>
      <c r="K1556" s="11"/>
      <c r="AA1556" s="12"/>
    </row>
    <row r="1557" s="3" customFormat="true" ht="45.75" hidden="false" customHeight="true" outlineLevel="0" collapsed="false">
      <c r="A1557" s="17" t="s">
        <v>12</v>
      </c>
      <c r="B1557" s="17" t="s">
        <v>90</v>
      </c>
      <c r="C1557" s="17" t="s">
        <v>2048</v>
      </c>
      <c r="D1557" s="17" t="n">
        <v>2008</v>
      </c>
      <c r="E1557" s="17" t="s">
        <v>15</v>
      </c>
      <c r="F1557" s="17" t="s">
        <v>1615</v>
      </c>
      <c r="G1557" s="17" t="n">
        <v>6</v>
      </c>
      <c r="H1557" s="20" t="n">
        <v>79</v>
      </c>
      <c r="I1557" s="21" t="n">
        <f aca="false">COUNTIF(B$4:B$4149,B1557)</f>
        <v>36</v>
      </c>
      <c r="J1557" s="22" t="n">
        <f aca="false">SUMIF(B$4:B$5149,B1557,G$4:G$5149)</f>
        <v>55</v>
      </c>
      <c r="K1557" s="11"/>
      <c r="AA1557" s="12"/>
    </row>
    <row r="1558" s="3" customFormat="true" ht="45.75" hidden="false" customHeight="true" outlineLevel="0" collapsed="false">
      <c r="A1558" s="17" t="s">
        <v>12</v>
      </c>
      <c r="B1558" s="17" t="s">
        <v>90</v>
      </c>
      <c r="C1558" s="17" t="s">
        <v>2049</v>
      </c>
      <c r="D1558" s="17" t="n">
        <v>2005</v>
      </c>
      <c r="E1558" s="17" t="s">
        <v>15</v>
      </c>
      <c r="F1558" s="17" t="s">
        <v>2050</v>
      </c>
      <c r="G1558" s="17" t="n">
        <v>1</v>
      </c>
      <c r="H1558" s="20" t="n">
        <v>79</v>
      </c>
      <c r="I1558" s="21" t="n">
        <f aca="false">COUNTIF(B$4:B$4149,B1558)</f>
        <v>36</v>
      </c>
      <c r="J1558" s="22" t="n">
        <f aca="false">SUMIF(B$4:B$5149,B1558,G$4:G$5149)</f>
        <v>55</v>
      </c>
      <c r="K1558" s="11"/>
      <c r="AA1558" s="12"/>
    </row>
    <row r="1559" s="3" customFormat="true" ht="45.75" hidden="false" customHeight="true" outlineLevel="0" collapsed="false">
      <c r="A1559" s="17" t="s">
        <v>12</v>
      </c>
      <c r="B1559" s="17" t="s">
        <v>90</v>
      </c>
      <c r="C1559" s="17" t="s">
        <v>2051</v>
      </c>
      <c r="D1559" s="17" t="n">
        <v>2002</v>
      </c>
      <c r="E1559" s="17" t="s">
        <v>15</v>
      </c>
      <c r="F1559" s="17" t="s">
        <v>175</v>
      </c>
      <c r="G1559" s="17" t="n">
        <v>2</v>
      </c>
      <c r="H1559" s="20" t="n">
        <v>79</v>
      </c>
      <c r="I1559" s="21" t="n">
        <f aca="false">COUNTIF(B$4:B$4149,B1559)</f>
        <v>36</v>
      </c>
      <c r="J1559" s="22" t="n">
        <f aca="false">SUMIF(B$4:B$5149,B1559,G$4:G$5149)</f>
        <v>55</v>
      </c>
      <c r="K1559" s="11"/>
      <c r="AA1559" s="12"/>
    </row>
    <row r="1560" s="3" customFormat="true" ht="45.75" hidden="false" customHeight="true" outlineLevel="0" collapsed="false">
      <c r="A1560" s="17" t="s">
        <v>12</v>
      </c>
      <c r="B1560" s="17" t="s">
        <v>90</v>
      </c>
      <c r="C1560" s="17" t="s">
        <v>2051</v>
      </c>
      <c r="D1560" s="17" t="n">
        <v>1995</v>
      </c>
      <c r="E1560" s="17" t="s">
        <v>15</v>
      </c>
      <c r="F1560" s="17" t="s">
        <v>2052</v>
      </c>
      <c r="G1560" s="17" t="n">
        <v>1</v>
      </c>
      <c r="H1560" s="20" t="n">
        <v>79</v>
      </c>
      <c r="I1560" s="21" t="n">
        <f aca="false">COUNTIF(B$4:B$4149,B1560)</f>
        <v>36</v>
      </c>
      <c r="J1560" s="22" t="n">
        <f aca="false">SUMIF(B$4:B$5149,B1560,G$4:G$5149)</f>
        <v>55</v>
      </c>
      <c r="K1560" s="11"/>
      <c r="AA1560" s="12"/>
    </row>
    <row r="1561" s="3" customFormat="true" ht="45.75" hidden="false" customHeight="true" outlineLevel="0" collapsed="false">
      <c r="A1561" s="17" t="s">
        <v>12</v>
      </c>
      <c r="B1561" s="17" t="s">
        <v>90</v>
      </c>
      <c r="C1561" s="17" t="s">
        <v>2053</v>
      </c>
      <c r="D1561" s="17" t="n">
        <v>2008</v>
      </c>
      <c r="E1561" s="17" t="s">
        <v>15</v>
      </c>
      <c r="F1561" s="17" t="s">
        <v>150</v>
      </c>
      <c r="G1561" s="17" t="n">
        <v>1</v>
      </c>
      <c r="H1561" s="20" t="n">
        <v>79</v>
      </c>
      <c r="I1561" s="21" t="n">
        <f aca="false">COUNTIF(B$4:B$4149,B1561)</f>
        <v>36</v>
      </c>
      <c r="J1561" s="22" t="n">
        <f aca="false">SUMIF(B$4:B$5149,B1561,G$4:G$5149)</f>
        <v>55</v>
      </c>
      <c r="K1561" s="11"/>
      <c r="AA1561" s="12"/>
    </row>
    <row r="1562" s="3" customFormat="true" ht="45.75" hidden="false" customHeight="true" outlineLevel="0" collapsed="false">
      <c r="A1562" s="17" t="s">
        <v>12</v>
      </c>
      <c r="B1562" s="17" t="s">
        <v>90</v>
      </c>
      <c r="C1562" s="17" t="s">
        <v>2054</v>
      </c>
      <c r="D1562" s="17" t="n">
        <v>1996</v>
      </c>
      <c r="E1562" s="17" t="s">
        <v>23</v>
      </c>
      <c r="F1562" s="17" t="s">
        <v>2055</v>
      </c>
      <c r="G1562" s="17" t="n">
        <v>1</v>
      </c>
      <c r="H1562" s="20" t="n">
        <v>79</v>
      </c>
      <c r="I1562" s="21" t="n">
        <f aca="false">COUNTIF(B$4:B$4149,B1562)</f>
        <v>36</v>
      </c>
      <c r="J1562" s="22" t="n">
        <f aca="false">SUMIF(B$4:B$5149,B1562,G$4:G$5149)</f>
        <v>55</v>
      </c>
      <c r="K1562" s="11"/>
      <c r="AA1562" s="12"/>
    </row>
    <row r="1563" s="3" customFormat="true" ht="45.75" hidden="false" customHeight="true" outlineLevel="0" collapsed="false">
      <c r="A1563" s="17" t="s">
        <v>12</v>
      </c>
      <c r="B1563" s="17" t="s">
        <v>90</v>
      </c>
      <c r="C1563" s="17" t="s">
        <v>2056</v>
      </c>
      <c r="D1563" s="17" t="n">
        <v>2000</v>
      </c>
      <c r="E1563" s="17" t="s">
        <v>23</v>
      </c>
      <c r="F1563" s="17" t="s">
        <v>153</v>
      </c>
      <c r="G1563" s="17" t="n">
        <v>1</v>
      </c>
      <c r="H1563" s="20" t="n">
        <v>79</v>
      </c>
      <c r="I1563" s="21" t="n">
        <f aca="false">COUNTIF(B$4:B$4149,B1563)</f>
        <v>36</v>
      </c>
      <c r="J1563" s="22" t="n">
        <f aca="false">SUMIF(B$4:B$5149,B1563,G$4:G$5149)</f>
        <v>55</v>
      </c>
      <c r="K1563" s="11"/>
      <c r="AA1563" s="12"/>
    </row>
    <row r="1564" s="3" customFormat="true" ht="45.75" hidden="false" customHeight="true" outlineLevel="0" collapsed="false">
      <c r="A1564" s="17" t="s">
        <v>12</v>
      </c>
      <c r="B1564" s="17" t="s">
        <v>90</v>
      </c>
      <c r="C1564" s="17" t="s">
        <v>2057</v>
      </c>
      <c r="D1564" s="17" t="n">
        <v>2005</v>
      </c>
      <c r="E1564" s="17" t="s">
        <v>15</v>
      </c>
      <c r="F1564" s="17" t="s">
        <v>2058</v>
      </c>
      <c r="G1564" s="17" t="n">
        <v>1</v>
      </c>
      <c r="H1564" s="20" t="n">
        <v>79</v>
      </c>
      <c r="I1564" s="21" t="n">
        <f aca="false">COUNTIF(B$4:B$4149,B1564)</f>
        <v>36</v>
      </c>
      <c r="J1564" s="22" t="n">
        <f aca="false">SUMIF(B$4:B$5149,B1564,G$4:G$5149)</f>
        <v>55</v>
      </c>
      <c r="K1564" s="11"/>
      <c r="AA1564" s="12"/>
    </row>
    <row r="1565" s="3" customFormat="true" ht="45.75" hidden="false" customHeight="true" outlineLevel="0" collapsed="false">
      <c r="A1565" s="17" t="s">
        <v>12</v>
      </c>
      <c r="B1565" s="17" t="s">
        <v>90</v>
      </c>
      <c r="C1565" s="17" t="s">
        <v>2059</v>
      </c>
      <c r="D1565" s="17" t="n">
        <v>2001</v>
      </c>
      <c r="E1565" s="17" t="s">
        <v>15</v>
      </c>
      <c r="F1565" s="17" t="s">
        <v>175</v>
      </c>
      <c r="G1565" s="17" t="n">
        <v>1</v>
      </c>
      <c r="H1565" s="20" t="n">
        <v>79</v>
      </c>
      <c r="I1565" s="21" t="n">
        <f aca="false">COUNTIF(B$4:B$4149,B1565)</f>
        <v>36</v>
      </c>
      <c r="J1565" s="22" t="n">
        <f aca="false">SUMIF(B$4:B$5149,B1565,G$4:G$5149)</f>
        <v>55</v>
      </c>
      <c r="K1565" s="11"/>
      <c r="AA1565" s="12"/>
    </row>
    <row r="1566" s="3" customFormat="true" ht="45.75" hidden="false" customHeight="true" outlineLevel="0" collapsed="false">
      <c r="A1566" s="17" t="s">
        <v>12</v>
      </c>
      <c r="B1566" s="17" t="s">
        <v>90</v>
      </c>
      <c r="C1566" s="17" t="s">
        <v>2060</v>
      </c>
      <c r="D1566" s="17" t="n">
        <v>2007</v>
      </c>
      <c r="E1566" s="17" t="s">
        <v>15</v>
      </c>
      <c r="F1566" s="17" t="s">
        <v>1546</v>
      </c>
      <c r="G1566" s="17" t="n">
        <v>1</v>
      </c>
      <c r="H1566" s="20" t="n">
        <v>79</v>
      </c>
      <c r="I1566" s="21" t="n">
        <f aca="false">COUNTIF(B$4:B$4149,B1566)</f>
        <v>36</v>
      </c>
      <c r="J1566" s="22" t="n">
        <f aca="false">SUMIF(B$4:B$5149,B1566,G$4:G$5149)</f>
        <v>55</v>
      </c>
      <c r="K1566" s="11"/>
      <c r="AA1566" s="12"/>
    </row>
    <row r="1567" s="3" customFormat="true" ht="45.75" hidden="false" customHeight="true" outlineLevel="0" collapsed="false">
      <c r="A1567" s="17" t="s">
        <v>12</v>
      </c>
      <c r="B1567" s="17" t="s">
        <v>90</v>
      </c>
      <c r="C1567" s="17" t="s">
        <v>2061</v>
      </c>
      <c r="D1567" s="17" t="n">
        <v>2010</v>
      </c>
      <c r="E1567" s="17" t="s">
        <v>15</v>
      </c>
      <c r="F1567" s="17" t="s">
        <v>168</v>
      </c>
      <c r="G1567" s="17" t="n">
        <v>1</v>
      </c>
      <c r="H1567" s="20" t="n">
        <v>79</v>
      </c>
      <c r="I1567" s="21" t="n">
        <f aca="false">COUNTIF(B$4:B$4149,B1567)</f>
        <v>36</v>
      </c>
      <c r="J1567" s="22" t="n">
        <f aca="false">SUMIF(B$4:B$5149,B1567,G$4:G$5149)</f>
        <v>55</v>
      </c>
      <c r="K1567" s="11"/>
      <c r="AA1567" s="12"/>
    </row>
    <row r="1568" s="3" customFormat="true" ht="45.75" hidden="false" customHeight="true" outlineLevel="0" collapsed="false">
      <c r="A1568" s="17" t="s">
        <v>12</v>
      </c>
      <c r="B1568" s="17" t="s">
        <v>90</v>
      </c>
      <c r="C1568" s="17" t="s">
        <v>2062</v>
      </c>
      <c r="D1568" s="17" t="n">
        <v>2007</v>
      </c>
      <c r="E1568" s="17" t="s">
        <v>15</v>
      </c>
      <c r="F1568" s="17" t="s">
        <v>320</v>
      </c>
      <c r="G1568" s="17" t="n">
        <v>1</v>
      </c>
      <c r="H1568" s="20" t="n">
        <v>79</v>
      </c>
      <c r="I1568" s="21" t="n">
        <f aca="false">COUNTIF(B$4:B$4149,B1568)</f>
        <v>36</v>
      </c>
      <c r="J1568" s="22" t="n">
        <f aca="false">SUMIF(B$4:B$5149,B1568,G$4:G$5149)</f>
        <v>55</v>
      </c>
      <c r="K1568" s="11"/>
      <c r="AA1568" s="12"/>
    </row>
    <row r="1569" s="3" customFormat="true" ht="45.75" hidden="false" customHeight="true" outlineLevel="0" collapsed="false">
      <c r="A1569" s="52" t="s">
        <v>12</v>
      </c>
      <c r="B1569" s="17" t="s">
        <v>90</v>
      </c>
      <c r="C1569" s="17" t="s">
        <v>2063</v>
      </c>
      <c r="D1569" s="17" t="n">
        <v>2003</v>
      </c>
      <c r="E1569" s="17" t="s">
        <v>23</v>
      </c>
      <c r="F1569" s="17" t="s">
        <v>2064</v>
      </c>
      <c r="G1569" s="17" t="n">
        <v>1</v>
      </c>
      <c r="H1569" s="20" t="n">
        <v>79</v>
      </c>
      <c r="I1569" s="21" t="n">
        <f aca="false">COUNTIF(B$4:B$4149,B1569)</f>
        <v>36</v>
      </c>
      <c r="J1569" s="22" t="n">
        <f aca="false">SUMIF(B$4:B$5149,B1569,G$4:G$5149)</f>
        <v>55</v>
      </c>
      <c r="K1569" s="11"/>
      <c r="AA1569" s="12"/>
    </row>
    <row r="1570" s="3" customFormat="true" ht="45.75" hidden="false" customHeight="true" outlineLevel="0" collapsed="false">
      <c r="A1570" s="52" t="s">
        <v>12</v>
      </c>
      <c r="B1570" s="17" t="s">
        <v>90</v>
      </c>
      <c r="C1570" s="17" t="s">
        <v>2065</v>
      </c>
      <c r="D1570" s="17" t="n">
        <v>2006</v>
      </c>
      <c r="E1570" s="17" t="s">
        <v>15</v>
      </c>
      <c r="F1570" s="17" t="s">
        <v>2066</v>
      </c>
      <c r="G1570" s="17" t="n">
        <v>1</v>
      </c>
      <c r="H1570" s="20" t="n">
        <v>79</v>
      </c>
      <c r="I1570" s="21" t="n">
        <f aca="false">COUNTIF(B$4:B$4149,B1570)</f>
        <v>36</v>
      </c>
      <c r="J1570" s="22" t="n">
        <f aca="false">SUMIF(B$4:B$5149,B1570,G$4:G$5149)</f>
        <v>55</v>
      </c>
      <c r="K1570" s="11"/>
      <c r="AA1570" s="12"/>
    </row>
    <row r="1571" s="3" customFormat="true" ht="45.75" hidden="false" customHeight="true" outlineLevel="0" collapsed="false">
      <c r="A1571" s="17" t="s">
        <v>12</v>
      </c>
      <c r="B1571" s="17" t="s">
        <v>90</v>
      </c>
      <c r="C1571" s="17" t="s">
        <v>2067</v>
      </c>
      <c r="D1571" s="17" t="n">
        <v>2000</v>
      </c>
      <c r="E1571" s="17" t="s">
        <v>15</v>
      </c>
      <c r="F1571" s="17" t="s">
        <v>2068</v>
      </c>
      <c r="G1571" s="17" t="n">
        <v>1</v>
      </c>
      <c r="H1571" s="20" t="n">
        <v>79</v>
      </c>
      <c r="I1571" s="21" t="n">
        <f aca="false">COUNTIF(B$4:B$4149,B1571)</f>
        <v>36</v>
      </c>
      <c r="J1571" s="22" t="n">
        <f aca="false">SUMIF(B$4:B$5149,B1571,G$4:G$5149)</f>
        <v>55</v>
      </c>
      <c r="K1571" s="11"/>
      <c r="AA1571" s="12"/>
    </row>
    <row r="1572" s="3" customFormat="true" ht="45.75" hidden="false" customHeight="true" outlineLevel="0" collapsed="false">
      <c r="A1572" s="17" t="s">
        <v>12</v>
      </c>
      <c r="B1572" s="17" t="s">
        <v>90</v>
      </c>
      <c r="C1572" s="17" t="s">
        <v>2069</v>
      </c>
      <c r="D1572" s="17" t="n">
        <v>2004</v>
      </c>
      <c r="E1572" s="17" t="s">
        <v>15</v>
      </c>
      <c r="F1572" s="17" t="s">
        <v>804</v>
      </c>
      <c r="G1572" s="17" t="n">
        <v>1</v>
      </c>
      <c r="H1572" s="20" t="n">
        <v>79</v>
      </c>
      <c r="I1572" s="21" t="n">
        <f aca="false">COUNTIF(B$4:B$4149,B1572)</f>
        <v>36</v>
      </c>
      <c r="J1572" s="22" t="n">
        <f aca="false">SUMIF(B$4:B$5149,B1572,G$4:G$5149)</f>
        <v>55</v>
      </c>
      <c r="K1572" s="11"/>
      <c r="AA1572" s="12"/>
    </row>
    <row r="1573" s="3" customFormat="true" ht="45.75" hidden="false" customHeight="true" outlineLevel="0" collapsed="false">
      <c r="A1573" s="17" t="s">
        <v>12</v>
      </c>
      <c r="B1573" s="17" t="s">
        <v>94</v>
      </c>
      <c r="C1573" s="23" t="s">
        <v>2070</v>
      </c>
      <c r="D1573" s="23" t="n">
        <v>2003</v>
      </c>
      <c r="E1573" s="23" t="s">
        <v>15</v>
      </c>
      <c r="F1573" s="23" t="s">
        <v>871</v>
      </c>
      <c r="G1573" s="23" t="n">
        <v>1</v>
      </c>
      <c r="H1573" s="20" t="n">
        <v>65</v>
      </c>
      <c r="I1573" s="21" t="n">
        <f aca="false">COUNTIF(B$4:B$4149,B1573)</f>
        <v>27</v>
      </c>
      <c r="J1573" s="22" t="n">
        <f aca="false">SUMIF(B$4:B$5149,B1573,G$4:G$5149)</f>
        <v>126</v>
      </c>
      <c r="K1573" s="11"/>
      <c r="AA1573" s="12"/>
    </row>
    <row r="1574" s="3" customFormat="true" ht="45.75" hidden="false" customHeight="true" outlineLevel="0" collapsed="false">
      <c r="A1574" s="17" t="s">
        <v>12</v>
      </c>
      <c r="B1574" s="17" t="s">
        <v>94</v>
      </c>
      <c r="C1574" s="23" t="s">
        <v>2071</v>
      </c>
      <c r="D1574" s="23" t="n">
        <v>2002</v>
      </c>
      <c r="E1574" s="23" t="s">
        <v>15</v>
      </c>
      <c r="F1574" s="23" t="s">
        <v>871</v>
      </c>
      <c r="G1574" s="23" t="n">
        <v>1</v>
      </c>
      <c r="H1574" s="20" t="n">
        <v>65</v>
      </c>
      <c r="I1574" s="21" t="n">
        <f aca="false">COUNTIF(B$4:B$4149,B1574)</f>
        <v>27</v>
      </c>
      <c r="J1574" s="22" t="n">
        <f aca="false">SUMIF(B$4:B$5149,B1574,G$4:G$5149)</f>
        <v>126</v>
      </c>
      <c r="K1574" s="11"/>
      <c r="AA1574" s="12"/>
    </row>
    <row r="1575" s="3" customFormat="true" ht="45.75" hidden="false" customHeight="true" outlineLevel="0" collapsed="false">
      <c r="A1575" s="17" t="s">
        <v>12</v>
      </c>
      <c r="B1575" s="17" t="s">
        <v>94</v>
      </c>
      <c r="C1575" s="17" t="s">
        <v>2072</v>
      </c>
      <c r="D1575" s="17" t="n">
        <v>2009</v>
      </c>
      <c r="E1575" s="17" t="s">
        <v>15</v>
      </c>
      <c r="F1575" s="17" t="s">
        <v>2073</v>
      </c>
      <c r="G1575" s="17" t="n">
        <v>1</v>
      </c>
      <c r="H1575" s="20" t="n">
        <v>65</v>
      </c>
      <c r="I1575" s="21" t="n">
        <f aca="false">COUNTIF(B$4:B$4149,B1575)</f>
        <v>27</v>
      </c>
      <c r="J1575" s="22" t="n">
        <f aca="false">SUMIF(B$4:B$5149,B1575,G$4:G$5149)</f>
        <v>126</v>
      </c>
      <c r="K1575" s="11"/>
      <c r="AA1575" s="12"/>
    </row>
    <row r="1576" s="3" customFormat="true" ht="45.75" hidden="false" customHeight="true" outlineLevel="0" collapsed="false">
      <c r="A1576" s="17" t="s">
        <v>12</v>
      </c>
      <c r="B1576" s="17" t="s">
        <v>94</v>
      </c>
      <c r="C1576" s="17" t="s">
        <v>2074</v>
      </c>
      <c r="D1576" s="17" t="n">
        <v>2009</v>
      </c>
      <c r="E1576" s="17" t="s">
        <v>15</v>
      </c>
      <c r="F1576" s="17" t="s">
        <v>2073</v>
      </c>
      <c r="G1576" s="17" t="n">
        <v>1</v>
      </c>
      <c r="H1576" s="20" t="n">
        <v>65</v>
      </c>
      <c r="I1576" s="21" t="n">
        <f aca="false">COUNTIF(B$4:B$4149,B1576)</f>
        <v>27</v>
      </c>
      <c r="J1576" s="22" t="n">
        <f aca="false">SUMIF(B$4:B$5149,B1576,G$4:G$5149)</f>
        <v>126</v>
      </c>
      <c r="K1576" s="11"/>
      <c r="AA1576" s="12"/>
    </row>
    <row r="1577" s="3" customFormat="true" ht="45.75" hidden="false" customHeight="true" outlineLevel="0" collapsed="false">
      <c r="A1577" s="17" t="s">
        <v>12</v>
      </c>
      <c r="B1577" s="17" t="s">
        <v>94</v>
      </c>
      <c r="C1577" s="17" t="s">
        <v>2075</v>
      </c>
      <c r="D1577" s="17" t="n">
        <v>2003</v>
      </c>
      <c r="E1577" s="17" t="s">
        <v>15</v>
      </c>
      <c r="F1577" s="17" t="s">
        <v>766</v>
      </c>
      <c r="G1577" s="17" t="n">
        <v>1</v>
      </c>
      <c r="H1577" s="20" t="n">
        <v>65</v>
      </c>
      <c r="I1577" s="21" t="n">
        <f aca="false">COUNTIF(B$4:B$4149,B1577)</f>
        <v>27</v>
      </c>
      <c r="J1577" s="22" t="n">
        <f aca="false">SUMIF(B$4:B$5149,B1577,G$4:G$5149)</f>
        <v>126</v>
      </c>
      <c r="K1577" s="11"/>
      <c r="AA1577" s="12"/>
    </row>
    <row r="1578" s="3" customFormat="true" ht="45.75" hidden="false" customHeight="true" outlineLevel="0" collapsed="false">
      <c r="A1578" s="17" t="s">
        <v>12</v>
      </c>
      <c r="B1578" s="17" t="s">
        <v>94</v>
      </c>
      <c r="C1578" s="31" t="s">
        <v>2027</v>
      </c>
      <c r="D1578" s="31" t="n">
        <v>2008</v>
      </c>
      <c r="E1578" s="31" t="s">
        <v>15</v>
      </c>
      <c r="F1578" s="31" t="s">
        <v>144</v>
      </c>
      <c r="G1578" s="31" t="n">
        <v>1</v>
      </c>
      <c r="H1578" s="20" t="n">
        <v>65</v>
      </c>
      <c r="I1578" s="21" t="n">
        <f aca="false">COUNTIF(B$4:B$4149,B1578)</f>
        <v>27</v>
      </c>
      <c r="J1578" s="22" t="n">
        <f aca="false">SUMIF(B$4:B$5149,B1578,G$4:G$5149)</f>
        <v>126</v>
      </c>
      <c r="K1578" s="11"/>
      <c r="AA1578" s="12"/>
    </row>
    <row r="1579" s="3" customFormat="true" ht="45.75" hidden="false" customHeight="true" outlineLevel="0" collapsed="false">
      <c r="A1579" s="17" t="s">
        <v>12</v>
      </c>
      <c r="B1579" s="17" t="s">
        <v>94</v>
      </c>
      <c r="C1579" s="31" t="s">
        <v>2076</v>
      </c>
      <c r="D1579" s="31" t="n">
        <v>2013</v>
      </c>
      <c r="E1579" s="31" t="s">
        <v>15</v>
      </c>
      <c r="F1579" s="31" t="s">
        <v>144</v>
      </c>
      <c r="G1579" s="31" t="n">
        <v>1</v>
      </c>
      <c r="H1579" s="20"/>
      <c r="I1579" s="21" t="n">
        <f aca="false">COUNTIF(B$4:B$4149,B1579)</f>
        <v>27</v>
      </c>
      <c r="J1579" s="22" t="n">
        <f aca="false">SUMIF(B$4:B$5149,B1579,G$4:G$5149)</f>
        <v>126</v>
      </c>
      <c r="K1579" s="11"/>
      <c r="AA1579" s="12"/>
    </row>
    <row r="1580" s="3" customFormat="true" ht="45.75" hidden="false" customHeight="true" outlineLevel="0" collapsed="false">
      <c r="A1580" s="17" t="s">
        <v>12</v>
      </c>
      <c r="B1580" s="17" t="s">
        <v>94</v>
      </c>
      <c r="C1580" s="17" t="s">
        <v>2077</v>
      </c>
      <c r="D1580" s="17" t="n">
        <v>2004</v>
      </c>
      <c r="E1580" s="17" t="s">
        <v>23</v>
      </c>
      <c r="F1580" s="17" t="s">
        <v>2064</v>
      </c>
      <c r="G1580" s="17" t="n">
        <v>4</v>
      </c>
      <c r="H1580" s="20" t="n">
        <v>65</v>
      </c>
      <c r="I1580" s="21" t="n">
        <f aca="false">COUNTIF(B$4:B$4149,B1580)</f>
        <v>27</v>
      </c>
      <c r="J1580" s="22" t="n">
        <f aca="false">SUMIF(B$4:B$5149,B1580,G$4:G$5149)</f>
        <v>126</v>
      </c>
      <c r="K1580" s="11"/>
      <c r="AA1580" s="12"/>
    </row>
    <row r="1581" s="3" customFormat="true" ht="45.75" hidden="false" customHeight="true" outlineLevel="0" collapsed="false">
      <c r="A1581" s="17" t="s">
        <v>12</v>
      </c>
      <c r="B1581" s="17" t="s">
        <v>94</v>
      </c>
      <c r="C1581" s="17" t="s">
        <v>2078</v>
      </c>
      <c r="D1581" s="17" t="n">
        <v>2007</v>
      </c>
      <c r="E1581" s="17" t="s">
        <v>15</v>
      </c>
      <c r="F1581" s="17" t="s">
        <v>30</v>
      </c>
      <c r="G1581" s="17" t="n">
        <v>1</v>
      </c>
      <c r="H1581" s="20" t="n">
        <v>65</v>
      </c>
      <c r="I1581" s="21" t="n">
        <f aca="false">COUNTIF(B$4:B$4149,B1581)</f>
        <v>27</v>
      </c>
      <c r="J1581" s="22" t="n">
        <f aca="false">SUMIF(B$4:B$5149,B1581,G$4:G$5149)</f>
        <v>126</v>
      </c>
      <c r="K1581" s="11"/>
      <c r="AA1581" s="12"/>
    </row>
    <row r="1582" s="3" customFormat="true" ht="45.75" hidden="false" customHeight="true" outlineLevel="0" collapsed="false">
      <c r="A1582" s="17" t="s">
        <v>12</v>
      </c>
      <c r="B1582" s="17" t="s">
        <v>94</v>
      </c>
      <c r="C1582" s="17" t="s">
        <v>2035</v>
      </c>
      <c r="D1582" s="17" t="n">
        <v>2009</v>
      </c>
      <c r="E1582" s="17" t="s">
        <v>23</v>
      </c>
      <c r="F1582" s="17" t="s">
        <v>2036</v>
      </c>
      <c r="G1582" s="17" t="n">
        <v>1</v>
      </c>
      <c r="H1582" s="20" t="n">
        <v>65</v>
      </c>
      <c r="I1582" s="21" t="n">
        <f aca="false">COUNTIF(B$4:B$4149,B1582)</f>
        <v>27</v>
      </c>
      <c r="J1582" s="22" t="n">
        <f aca="false">SUMIF(B$4:B$5149,B1582,G$4:G$5149)</f>
        <v>126</v>
      </c>
      <c r="K1582" s="11"/>
      <c r="AA1582" s="12"/>
    </row>
    <row r="1583" s="3" customFormat="true" ht="45.75" hidden="false" customHeight="true" outlineLevel="0" collapsed="false">
      <c r="A1583" s="17" t="s">
        <v>12</v>
      </c>
      <c r="B1583" s="17" t="s">
        <v>94</v>
      </c>
      <c r="C1583" s="17" t="s">
        <v>2079</v>
      </c>
      <c r="D1583" s="17" t="n">
        <v>2001</v>
      </c>
      <c r="E1583" s="17" t="s">
        <v>15</v>
      </c>
      <c r="F1583" s="17" t="s">
        <v>104</v>
      </c>
      <c r="G1583" s="17" t="n">
        <v>54</v>
      </c>
      <c r="H1583" s="20" t="n">
        <v>65</v>
      </c>
      <c r="I1583" s="21" t="n">
        <f aca="false">COUNTIF(B$4:B$4149,B1583)</f>
        <v>27</v>
      </c>
      <c r="J1583" s="22" t="n">
        <f aca="false">SUMIF(B$4:B$5149,B1583,G$4:G$5149)</f>
        <v>126</v>
      </c>
      <c r="K1583" s="11"/>
      <c r="AA1583" s="12"/>
    </row>
    <row r="1584" s="3" customFormat="true" ht="45.75" hidden="false" customHeight="true" outlineLevel="0" collapsed="false">
      <c r="A1584" s="17" t="s">
        <v>12</v>
      </c>
      <c r="B1584" s="17" t="s">
        <v>94</v>
      </c>
      <c r="C1584" s="17" t="s">
        <v>2080</v>
      </c>
      <c r="D1584" s="17" t="n">
        <v>2005</v>
      </c>
      <c r="E1584" s="17" t="s">
        <v>15</v>
      </c>
      <c r="F1584" s="17" t="s">
        <v>16</v>
      </c>
      <c r="G1584" s="17" t="n">
        <v>1</v>
      </c>
      <c r="H1584" s="20" t="n">
        <v>65</v>
      </c>
      <c r="I1584" s="21" t="n">
        <f aca="false">COUNTIF(B$4:B$4149,B1584)</f>
        <v>27</v>
      </c>
      <c r="J1584" s="22" t="n">
        <f aca="false">SUMIF(B$4:B$5149,B1584,G$4:G$5149)</f>
        <v>126</v>
      </c>
      <c r="K1584" s="11"/>
      <c r="AA1584" s="12"/>
    </row>
    <row r="1585" s="3" customFormat="true" ht="45.75" hidden="false" customHeight="true" outlineLevel="0" collapsed="false">
      <c r="A1585" s="17" t="s">
        <v>12</v>
      </c>
      <c r="B1585" s="17" t="s">
        <v>94</v>
      </c>
      <c r="C1585" s="17" t="s">
        <v>2081</v>
      </c>
      <c r="D1585" s="17" t="n">
        <v>2006</v>
      </c>
      <c r="E1585" s="17" t="s">
        <v>15</v>
      </c>
      <c r="F1585" s="17" t="s">
        <v>1550</v>
      </c>
      <c r="G1585" s="17" t="n">
        <v>1</v>
      </c>
      <c r="H1585" s="20" t="n">
        <v>65</v>
      </c>
      <c r="I1585" s="21" t="n">
        <f aca="false">COUNTIF(B$4:B$4149,B1585)</f>
        <v>27</v>
      </c>
      <c r="J1585" s="22" t="n">
        <f aca="false">SUMIF(B$4:B$5149,B1585,G$4:G$5149)</f>
        <v>126</v>
      </c>
      <c r="K1585" s="11"/>
      <c r="AA1585" s="12"/>
    </row>
    <row r="1586" s="3" customFormat="true" ht="45.75" hidden="false" customHeight="true" outlineLevel="0" collapsed="false">
      <c r="A1586" s="17" t="s">
        <v>12</v>
      </c>
      <c r="B1586" s="17" t="s">
        <v>94</v>
      </c>
      <c r="C1586" s="17" t="s">
        <v>2082</v>
      </c>
      <c r="D1586" s="17" t="n">
        <v>2008</v>
      </c>
      <c r="E1586" s="17" t="s">
        <v>15</v>
      </c>
      <c r="F1586" s="17" t="s">
        <v>144</v>
      </c>
      <c r="G1586" s="17" t="n">
        <v>1</v>
      </c>
      <c r="H1586" s="20" t="n">
        <v>65</v>
      </c>
      <c r="I1586" s="21" t="n">
        <f aca="false">COUNTIF(B$4:B$4149,B1586)</f>
        <v>27</v>
      </c>
      <c r="J1586" s="22" t="n">
        <f aca="false">SUMIF(B$4:B$5149,B1586,G$4:G$5149)</f>
        <v>126</v>
      </c>
      <c r="K1586" s="11"/>
      <c r="AA1586" s="12"/>
    </row>
    <row r="1587" s="3" customFormat="true" ht="45.75" hidden="false" customHeight="true" outlineLevel="0" collapsed="false">
      <c r="A1587" s="17" t="s">
        <v>12</v>
      </c>
      <c r="B1587" s="17" t="s">
        <v>94</v>
      </c>
      <c r="C1587" s="17" t="s">
        <v>2083</v>
      </c>
      <c r="D1587" s="17" t="n">
        <v>2007</v>
      </c>
      <c r="E1587" s="17" t="s">
        <v>15</v>
      </c>
      <c r="F1587" s="17" t="s">
        <v>144</v>
      </c>
      <c r="G1587" s="17" t="n">
        <v>1</v>
      </c>
      <c r="H1587" s="20" t="n">
        <v>65</v>
      </c>
      <c r="I1587" s="21" t="n">
        <f aca="false">COUNTIF(B$4:B$4149,B1587)</f>
        <v>27</v>
      </c>
      <c r="J1587" s="22" t="n">
        <f aca="false">SUMIF(B$4:B$5149,B1587,G$4:G$5149)</f>
        <v>126</v>
      </c>
      <c r="K1587" s="11"/>
      <c r="AA1587" s="12"/>
    </row>
    <row r="1588" s="3" customFormat="true" ht="45.75" hidden="false" customHeight="true" outlineLevel="0" collapsed="false">
      <c r="A1588" s="17" t="s">
        <v>12</v>
      </c>
      <c r="B1588" s="17" t="s">
        <v>94</v>
      </c>
      <c r="C1588" s="17" t="s">
        <v>2084</v>
      </c>
      <c r="D1588" s="17" t="n">
        <v>1997</v>
      </c>
      <c r="E1588" s="17" t="s">
        <v>23</v>
      </c>
      <c r="F1588" s="17" t="s">
        <v>2085</v>
      </c>
      <c r="G1588" s="17" t="n">
        <v>20</v>
      </c>
      <c r="H1588" s="20" t="n">
        <v>65</v>
      </c>
      <c r="I1588" s="21" t="n">
        <f aca="false">COUNTIF(B$4:B$4149,B1588)</f>
        <v>27</v>
      </c>
      <c r="J1588" s="22" t="n">
        <f aca="false">SUMIF(B$4:B$5149,B1588,G$4:G$5149)</f>
        <v>126</v>
      </c>
      <c r="K1588" s="11"/>
      <c r="AA1588" s="12"/>
    </row>
    <row r="1589" s="3" customFormat="true" ht="45.75" hidden="false" customHeight="true" outlineLevel="0" collapsed="false">
      <c r="A1589" s="17" t="s">
        <v>12</v>
      </c>
      <c r="B1589" s="17" t="s">
        <v>94</v>
      </c>
      <c r="C1589" s="17" t="s">
        <v>2086</v>
      </c>
      <c r="D1589" s="17" t="n">
        <v>2008</v>
      </c>
      <c r="E1589" s="17" t="s">
        <v>23</v>
      </c>
      <c r="F1589" s="17" t="s">
        <v>2087</v>
      </c>
      <c r="G1589" s="17" t="n">
        <v>3</v>
      </c>
      <c r="H1589" s="20" t="n">
        <v>65</v>
      </c>
      <c r="I1589" s="21" t="n">
        <f aca="false">COUNTIF(B$4:B$4149,B1589)</f>
        <v>27</v>
      </c>
      <c r="J1589" s="22" t="n">
        <f aca="false">SUMIF(B$4:B$5149,B1589,G$4:G$5149)</f>
        <v>126</v>
      </c>
      <c r="K1589" s="11"/>
      <c r="AA1589" s="12"/>
    </row>
    <row r="1590" s="3" customFormat="true" ht="45.75" hidden="false" customHeight="true" outlineLevel="0" collapsed="false">
      <c r="A1590" s="17" t="s">
        <v>12</v>
      </c>
      <c r="B1590" s="17" t="s">
        <v>94</v>
      </c>
      <c r="C1590" s="17" t="s">
        <v>2088</v>
      </c>
      <c r="D1590" s="17" t="n">
        <v>2005</v>
      </c>
      <c r="E1590" s="17" t="s">
        <v>15</v>
      </c>
      <c r="F1590" s="17" t="s">
        <v>2089</v>
      </c>
      <c r="G1590" s="17" t="n">
        <v>2</v>
      </c>
      <c r="H1590" s="20" t="n">
        <v>65</v>
      </c>
      <c r="I1590" s="21" t="n">
        <f aca="false">COUNTIF(B$4:B$4149,B1590)</f>
        <v>27</v>
      </c>
      <c r="J1590" s="22" t="n">
        <f aca="false">SUMIF(B$4:B$5149,B1590,G$4:G$5149)</f>
        <v>126</v>
      </c>
      <c r="K1590" s="11"/>
      <c r="AA1590" s="12"/>
    </row>
    <row r="1591" s="3" customFormat="true" ht="45.75" hidden="false" customHeight="true" outlineLevel="0" collapsed="false">
      <c r="A1591" s="17" t="s">
        <v>12</v>
      </c>
      <c r="B1591" s="17" t="s">
        <v>94</v>
      </c>
      <c r="C1591" s="17" t="s">
        <v>2090</v>
      </c>
      <c r="D1591" s="17" t="n">
        <v>2003</v>
      </c>
      <c r="E1591" s="17" t="s">
        <v>15</v>
      </c>
      <c r="F1591" s="17" t="s">
        <v>2091</v>
      </c>
      <c r="G1591" s="17" t="n">
        <v>1</v>
      </c>
      <c r="H1591" s="20" t="n">
        <v>65</v>
      </c>
      <c r="I1591" s="21" t="n">
        <f aca="false">COUNTIF(B$4:B$4149,B1591)</f>
        <v>27</v>
      </c>
      <c r="J1591" s="22" t="n">
        <f aca="false">SUMIF(B$4:B$5149,B1591,G$4:G$5149)</f>
        <v>126</v>
      </c>
      <c r="K1591" s="11"/>
      <c r="AA1591" s="12"/>
    </row>
    <row r="1592" s="3" customFormat="true" ht="45.75" hidden="false" customHeight="true" outlineLevel="0" collapsed="false">
      <c r="A1592" s="17" t="s">
        <v>12</v>
      </c>
      <c r="B1592" s="17" t="s">
        <v>94</v>
      </c>
      <c r="C1592" s="17" t="s">
        <v>2092</v>
      </c>
      <c r="D1592" s="17" t="n">
        <v>2005</v>
      </c>
      <c r="E1592" s="17" t="s">
        <v>15</v>
      </c>
      <c r="F1592" s="17" t="s">
        <v>1265</v>
      </c>
      <c r="G1592" s="17" t="n">
        <v>1</v>
      </c>
      <c r="H1592" s="20" t="n">
        <v>65</v>
      </c>
      <c r="I1592" s="21" t="n">
        <f aca="false">COUNTIF(B$4:B$4149,B1592)</f>
        <v>27</v>
      </c>
      <c r="J1592" s="22" t="n">
        <f aca="false">SUMIF(B$4:B$5149,B1592,G$4:G$5149)</f>
        <v>126</v>
      </c>
      <c r="K1592" s="11"/>
      <c r="AA1592" s="12"/>
    </row>
    <row r="1593" s="3" customFormat="true" ht="45.75" hidden="false" customHeight="true" outlineLevel="0" collapsed="false">
      <c r="A1593" s="17" t="s">
        <v>12</v>
      </c>
      <c r="B1593" s="17" t="s">
        <v>94</v>
      </c>
      <c r="C1593" s="17" t="s">
        <v>2093</v>
      </c>
      <c r="D1593" s="17" t="n">
        <v>2013</v>
      </c>
      <c r="E1593" s="17" t="s">
        <v>15</v>
      </c>
      <c r="F1593" s="17" t="s">
        <v>2094</v>
      </c>
      <c r="G1593" s="17" t="n">
        <v>2</v>
      </c>
      <c r="H1593" s="20" t="n">
        <v>65</v>
      </c>
      <c r="I1593" s="21" t="n">
        <f aca="false">COUNTIF(B$4:B$4149,B1593)</f>
        <v>27</v>
      </c>
      <c r="J1593" s="22" t="n">
        <f aca="false">SUMIF(B$4:B$5149,B1593,G$4:G$5149)</f>
        <v>126</v>
      </c>
      <c r="K1593" s="11"/>
      <c r="AA1593" s="12"/>
    </row>
    <row r="1594" s="3" customFormat="true" ht="45.75" hidden="false" customHeight="true" outlineLevel="0" collapsed="false">
      <c r="A1594" s="17" t="s">
        <v>12</v>
      </c>
      <c r="B1594" s="17" t="s">
        <v>94</v>
      </c>
      <c r="C1594" s="17" t="s">
        <v>2095</v>
      </c>
      <c r="D1594" s="17" t="n">
        <v>2004</v>
      </c>
      <c r="E1594" s="17" t="s">
        <v>15</v>
      </c>
      <c r="F1594" s="17" t="s">
        <v>637</v>
      </c>
      <c r="G1594" s="17" t="n">
        <v>21</v>
      </c>
      <c r="H1594" s="20" t="n">
        <v>65</v>
      </c>
      <c r="I1594" s="21" t="n">
        <f aca="false">COUNTIF(B$4:B$4149,B1594)</f>
        <v>27</v>
      </c>
      <c r="J1594" s="22" t="n">
        <f aca="false">SUMIF(B$4:B$5149,B1594,G$4:G$5149)</f>
        <v>126</v>
      </c>
      <c r="K1594" s="11"/>
      <c r="AA1594" s="12"/>
    </row>
    <row r="1595" s="3" customFormat="true" ht="45.75" hidden="false" customHeight="true" outlineLevel="0" collapsed="false">
      <c r="A1595" s="52" t="s">
        <v>12</v>
      </c>
      <c r="B1595" s="17" t="s">
        <v>94</v>
      </c>
      <c r="C1595" s="17" t="s">
        <v>2096</v>
      </c>
      <c r="D1595" s="17" t="n">
        <v>2006</v>
      </c>
      <c r="E1595" s="17" t="s">
        <v>15</v>
      </c>
      <c r="F1595" s="17" t="s">
        <v>1265</v>
      </c>
      <c r="G1595" s="17" t="n">
        <v>1</v>
      </c>
      <c r="H1595" s="20" t="n">
        <v>65</v>
      </c>
      <c r="I1595" s="21" t="n">
        <f aca="false">COUNTIF(B$4:B$4149,B1595)</f>
        <v>27</v>
      </c>
      <c r="J1595" s="22" t="n">
        <f aca="false">SUMIF(B$4:B$5149,B1595,G$4:G$5149)</f>
        <v>126</v>
      </c>
      <c r="K1595" s="11"/>
      <c r="AA1595" s="12"/>
    </row>
    <row r="1596" s="3" customFormat="true" ht="45.75" hidden="false" customHeight="true" outlineLevel="0" collapsed="false">
      <c r="A1596" s="52" t="s">
        <v>12</v>
      </c>
      <c r="B1596" s="17" t="s">
        <v>94</v>
      </c>
      <c r="C1596" s="17" t="s">
        <v>2097</v>
      </c>
      <c r="D1596" s="17" t="n">
        <v>2007</v>
      </c>
      <c r="E1596" s="17" t="s">
        <v>15</v>
      </c>
      <c r="F1596" s="17" t="s">
        <v>1265</v>
      </c>
      <c r="G1596" s="17" t="n">
        <v>1</v>
      </c>
      <c r="H1596" s="20" t="n">
        <v>65</v>
      </c>
      <c r="I1596" s="21" t="n">
        <f aca="false">COUNTIF(B$4:B$4149,B1596)</f>
        <v>27</v>
      </c>
      <c r="J1596" s="22" t="n">
        <f aca="false">SUMIF(B$4:B$5149,B1596,G$4:G$5149)</f>
        <v>126</v>
      </c>
      <c r="K1596" s="11"/>
      <c r="AA1596" s="12"/>
    </row>
    <row r="1597" s="3" customFormat="true" ht="45.75" hidden="false" customHeight="true" outlineLevel="0" collapsed="false">
      <c r="A1597" s="52" t="s">
        <v>12</v>
      </c>
      <c r="B1597" s="17" t="s">
        <v>94</v>
      </c>
      <c r="C1597" s="17" t="s">
        <v>2098</v>
      </c>
      <c r="D1597" s="17" t="n">
        <v>2006</v>
      </c>
      <c r="E1597" s="17" t="s">
        <v>15</v>
      </c>
      <c r="F1597" s="17" t="s">
        <v>1265</v>
      </c>
      <c r="G1597" s="17" t="n">
        <v>1</v>
      </c>
      <c r="H1597" s="20" t="n">
        <v>65</v>
      </c>
      <c r="I1597" s="21" t="n">
        <f aca="false">COUNTIF(B$4:B$4149,B1597)</f>
        <v>27</v>
      </c>
      <c r="J1597" s="22" t="n">
        <f aca="false">SUMIF(B$4:B$5149,B1597,G$4:G$5149)</f>
        <v>126</v>
      </c>
      <c r="K1597" s="11"/>
      <c r="AA1597" s="12"/>
    </row>
    <row r="1598" s="3" customFormat="true" ht="45.75" hidden="false" customHeight="true" outlineLevel="0" collapsed="false">
      <c r="A1598" s="52" t="s">
        <v>12</v>
      </c>
      <c r="B1598" s="17" t="s">
        <v>94</v>
      </c>
      <c r="C1598" s="17" t="s">
        <v>2099</v>
      </c>
      <c r="D1598" s="17" t="n">
        <v>2007</v>
      </c>
      <c r="E1598" s="17" t="s">
        <v>15</v>
      </c>
      <c r="F1598" s="17" t="s">
        <v>144</v>
      </c>
      <c r="G1598" s="17" t="n">
        <v>1</v>
      </c>
      <c r="H1598" s="20" t="n">
        <v>65</v>
      </c>
      <c r="I1598" s="21" t="n">
        <f aca="false">COUNTIF(B$4:B$4149,B1598)</f>
        <v>27</v>
      </c>
      <c r="J1598" s="22" t="n">
        <f aca="false">SUMIF(B$4:B$5149,B1598,G$4:G$5149)</f>
        <v>126</v>
      </c>
      <c r="K1598" s="11"/>
      <c r="AA1598" s="12"/>
    </row>
    <row r="1599" s="3" customFormat="true" ht="45.75" hidden="false" customHeight="true" outlineLevel="0" collapsed="false">
      <c r="A1599" s="17" t="s">
        <v>12</v>
      </c>
      <c r="B1599" s="17" t="s">
        <v>94</v>
      </c>
      <c r="C1599" s="17" t="s">
        <v>2100</v>
      </c>
      <c r="D1599" s="17" t="n">
        <v>1982</v>
      </c>
      <c r="E1599" s="17" t="s">
        <v>15</v>
      </c>
      <c r="F1599" s="17" t="s">
        <v>2101</v>
      </c>
      <c r="G1599" s="17" t="n">
        <v>1</v>
      </c>
      <c r="H1599" s="20" t="n">
        <v>65</v>
      </c>
      <c r="I1599" s="21" t="n">
        <f aca="false">COUNTIF(B$4:B$4149,B1599)</f>
        <v>27</v>
      </c>
      <c r="J1599" s="22" t="n">
        <f aca="false">SUMIF(B$4:B$5149,B1599,G$4:G$5149)</f>
        <v>126</v>
      </c>
      <c r="K1599" s="11"/>
      <c r="AA1599" s="12"/>
    </row>
    <row r="1600" s="3" customFormat="true" ht="45.75" hidden="false" customHeight="true" outlineLevel="0" collapsed="false">
      <c r="A1600" s="17" t="s">
        <v>12</v>
      </c>
      <c r="B1600" s="17" t="s">
        <v>97</v>
      </c>
      <c r="C1600" s="17" t="s">
        <v>2102</v>
      </c>
      <c r="D1600" s="17" t="n">
        <v>2002</v>
      </c>
      <c r="E1600" s="17" t="s">
        <v>15</v>
      </c>
      <c r="F1600" s="17" t="s">
        <v>2103</v>
      </c>
      <c r="G1600" s="17" t="n">
        <v>1</v>
      </c>
      <c r="H1600" s="20" t="n">
        <v>65</v>
      </c>
      <c r="I1600" s="21" t="n">
        <f aca="false">COUNTIF(B$4:B$4149,B1600)</f>
        <v>2</v>
      </c>
      <c r="J1600" s="22" t="n">
        <f aca="false">SUMIF(B$4:B$5149,B1600,G$4:G$5149)</f>
        <v>2</v>
      </c>
      <c r="K1600" s="11"/>
      <c r="AA1600" s="12"/>
    </row>
    <row r="1601" s="3" customFormat="true" ht="45.75" hidden="false" customHeight="true" outlineLevel="0" collapsed="false">
      <c r="A1601" s="17" t="s">
        <v>12</v>
      </c>
      <c r="B1601" s="17" t="s">
        <v>97</v>
      </c>
      <c r="C1601" s="17" t="s">
        <v>2104</v>
      </c>
      <c r="D1601" s="17" t="n">
        <v>2006</v>
      </c>
      <c r="E1601" s="17" t="s">
        <v>15</v>
      </c>
      <c r="F1601" s="17" t="s">
        <v>159</v>
      </c>
      <c r="G1601" s="17" t="n">
        <v>1</v>
      </c>
      <c r="H1601" s="20" t="n">
        <v>65</v>
      </c>
      <c r="I1601" s="21" t="n">
        <f aca="false">COUNTIF(B$4:B$4149,B1601)</f>
        <v>2</v>
      </c>
      <c r="J1601" s="22" t="n">
        <f aca="false">SUMIF(B$4:B$5149,B1601,G$4:G$5149)</f>
        <v>2</v>
      </c>
      <c r="K1601" s="11"/>
      <c r="AA1601" s="12"/>
    </row>
    <row r="1602" s="3" customFormat="true" ht="45.75" hidden="false" customHeight="true" outlineLevel="0" collapsed="false">
      <c r="A1602" s="17" t="s">
        <v>12</v>
      </c>
      <c r="B1602" s="17" t="s">
        <v>101</v>
      </c>
      <c r="C1602" s="23" t="s">
        <v>2105</v>
      </c>
      <c r="D1602" s="23" t="n">
        <v>2004</v>
      </c>
      <c r="E1602" s="23" t="s">
        <v>23</v>
      </c>
      <c r="F1602" s="23" t="s">
        <v>871</v>
      </c>
      <c r="G1602" s="23" t="n">
        <v>1</v>
      </c>
      <c r="H1602" s="20" t="n">
        <v>25</v>
      </c>
      <c r="I1602" s="21" t="n">
        <f aca="false">COUNTIF(B$4:B$4149,B1602)</f>
        <v>7</v>
      </c>
      <c r="J1602" s="22" t="n">
        <f aca="false">SUMIF(B$4:B$5149,B1602,G$4:G$5149)</f>
        <v>80</v>
      </c>
      <c r="K1602" s="11"/>
      <c r="AA1602" s="12"/>
    </row>
    <row r="1603" s="3" customFormat="true" ht="45.75" hidden="false" customHeight="true" outlineLevel="0" collapsed="false">
      <c r="A1603" s="17" t="s">
        <v>12</v>
      </c>
      <c r="B1603" s="17" t="s">
        <v>101</v>
      </c>
      <c r="C1603" s="23" t="s">
        <v>2106</v>
      </c>
      <c r="D1603" s="23" t="n">
        <v>1997</v>
      </c>
      <c r="E1603" s="23" t="s">
        <v>15</v>
      </c>
      <c r="F1603" s="23" t="s">
        <v>871</v>
      </c>
      <c r="G1603" s="23" t="n">
        <v>1</v>
      </c>
      <c r="H1603" s="20" t="n">
        <v>25</v>
      </c>
      <c r="I1603" s="21" t="n">
        <f aca="false">COUNTIF(B$4:B$4149,B1603)</f>
        <v>7</v>
      </c>
      <c r="J1603" s="22" t="n">
        <f aca="false">SUMIF(B$4:B$5149,B1603,G$4:G$5149)</f>
        <v>80</v>
      </c>
      <c r="K1603" s="11"/>
      <c r="AA1603" s="12"/>
    </row>
    <row r="1604" s="3" customFormat="true" ht="45.75" hidden="false" customHeight="true" outlineLevel="0" collapsed="false">
      <c r="A1604" s="17" t="s">
        <v>12</v>
      </c>
      <c r="B1604" s="17" t="s">
        <v>101</v>
      </c>
      <c r="C1604" s="31" t="s">
        <v>2027</v>
      </c>
      <c r="D1604" s="31" t="n">
        <v>2008</v>
      </c>
      <c r="E1604" s="31" t="s">
        <v>15</v>
      </c>
      <c r="F1604" s="31" t="s">
        <v>144</v>
      </c>
      <c r="G1604" s="31" t="n">
        <v>1</v>
      </c>
      <c r="H1604" s="20" t="n">
        <v>25</v>
      </c>
      <c r="I1604" s="21" t="n">
        <f aca="false">COUNTIF(B$4:B$4149,B1604)</f>
        <v>7</v>
      </c>
      <c r="J1604" s="22" t="n">
        <f aca="false">SUMIF(B$4:B$5149,B1604,G$4:G$5149)</f>
        <v>80</v>
      </c>
      <c r="K1604" s="11"/>
      <c r="AA1604" s="12"/>
    </row>
    <row r="1605" s="3" customFormat="true" ht="45.75" hidden="false" customHeight="true" outlineLevel="0" collapsed="false">
      <c r="A1605" s="17" t="s">
        <v>12</v>
      </c>
      <c r="B1605" s="17" t="s">
        <v>101</v>
      </c>
      <c r="C1605" s="17" t="s">
        <v>2107</v>
      </c>
      <c r="D1605" s="17" t="n">
        <v>1997</v>
      </c>
      <c r="E1605" s="52" t="s">
        <v>23</v>
      </c>
      <c r="F1605" s="17" t="s">
        <v>563</v>
      </c>
      <c r="G1605" s="17" t="n">
        <v>3</v>
      </c>
      <c r="H1605" s="20" t="n">
        <v>25</v>
      </c>
      <c r="I1605" s="21" t="n">
        <f aca="false">COUNTIF(B$4:B$4149,B1605)</f>
        <v>7</v>
      </c>
      <c r="J1605" s="22" t="n">
        <f aca="false">SUMIF(B$4:B$5149,B1605,G$4:G$5149)</f>
        <v>80</v>
      </c>
      <c r="K1605" s="11"/>
      <c r="AA1605" s="12"/>
    </row>
    <row r="1606" s="3" customFormat="true" ht="45.75" hidden="false" customHeight="true" outlineLevel="0" collapsed="false">
      <c r="A1606" s="17" t="s">
        <v>12</v>
      </c>
      <c r="B1606" s="17" t="s">
        <v>101</v>
      </c>
      <c r="C1606" s="17" t="s">
        <v>2108</v>
      </c>
      <c r="D1606" s="17" t="n">
        <v>2003</v>
      </c>
      <c r="E1606" s="17" t="s">
        <v>15</v>
      </c>
      <c r="F1606" s="17" t="s">
        <v>2109</v>
      </c>
      <c r="G1606" s="17" t="n">
        <v>18</v>
      </c>
      <c r="H1606" s="20" t="n">
        <v>25</v>
      </c>
      <c r="I1606" s="21" t="n">
        <f aca="false">COUNTIF(B$4:B$4149,B1606)</f>
        <v>7</v>
      </c>
      <c r="J1606" s="22" t="n">
        <f aca="false">SUMIF(B$4:B$5149,B1606,G$4:G$5149)</f>
        <v>80</v>
      </c>
      <c r="K1606" s="11"/>
      <c r="AA1606" s="12"/>
    </row>
    <row r="1607" s="3" customFormat="true" ht="45.75" hidden="false" customHeight="true" outlineLevel="0" collapsed="false">
      <c r="A1607" s="17" t="s">
        <v>12</v>
      </c>
      <c r="B1607" s="17" t="s">
        <v>101</v>
      </c>
      <c r="C1607" s="17" t="s">
        <v>2110</v>
      </c>
      <c r="D1607" s="17" t="n">
        <v>2006</v>
      </c>
      <c r="E1607" s="17" t="s">
        <v>15</v>
      </c>
      <c r="F1607" s="17" t="s">
        <v>629</v>
      </c>
      <c r="G1607" s="17" t="n">
        <v>55</v>
      </c>
      <c r="H1607" s="20" t="n">
        <v>25</v>
      </c>
      <c r="I1607" s="21" t="n">
        <f aca="false">COUNTIF(B$4:B$4149,B1607)</f>
        <v>7</v>
      </c>
      <c r="J1607" s="22" t="n">
        <f aca="false">SUMIF(B$4:B$5149,B1607,G$4:G$5149)</f>
        <v>80</v>
      </c>
      <c r="K1607" s="11"/>
      <c r="AA1607" s="12"/>
    </row>
    <row r="1608" s="3" customFormat="true" ht="45.75" hidden="false" customHeight="true" outlineLevel="0" collapsed="false">
      <c r="A1608" s="17" t="s">
        <v>12</v>
      </c>
      <c r="B1608" s="17" t="s">
        <v>101</v>
      </c>
      <c r="C1608" s="17" t="s">
        <v>2111</v>
      </c>
      <c r="D1608" s="17" t="n">
        <v>2007</v>
      </c>
      <c r="E1608" s="17" t="s">
        <v>15</v>
      </c>
      <c r="F1608" s="17" t="s">
        <v>320</v>
      </c>
      <c r="G1608" s="17" t="n">
        <v>1</v>
      </c>
      <c r="H1608" s="20" t="n">
        <v>25</v>
      </c>
      <c r="I1608" s="21" t="n">
        <f aca="false">COUNTIF(B$4:B$4149,B1608)</f>
        <v>7</v>
      </c>
      <c r="J1608" s="22" t="n">
        <f aca="false">SUMIF(B$4:B$5149,B1608,G$4:G$5149)</f>
        <v>80</v>
      </c>
      <c r="K1608" s="11"/>
      <c r="AA1608" s="12"/>
    </row>
    <row r="1609" s="3" customFormat="true" ht="45.75" hidden="false" customHeight="true" outlineLevel="0" collapsed="false">
      <c r="A1609" s="17" t="s">
        <v>12</v>
      </c>
      <c r="B1609" s="17" t="s">
        <v>438</v>
      </c>
      <c r="C1609" s="23" t="s">
        <v>2112</v>
      </c>
      <c r="D1609" s="23" t="n">
        <v>2000</v>
      </c>
      <c r="E1609" s="23" t="s">
        <v>15</v>
      </c>
      <c r="F1609" s="23" t="s">
        <v>2113</v>
      </c>
      <c r="G1609" s="23" t="n">
        <v>1</v>
      </c>
      <c r="H1609" s="20"/>
      <c r="I1609" s="21" t="n">
        <f aca="false">COUNTIF(B$4:B$4149,B1609)</f>
        <v>11</v>
      </c>
      <c r="J1609" s="22" t="n">
        <f aca="false">SUMIF(B$4:B$5149,B1609,G$4:G$5149)</f>
        <v>152</v>
      </c>
      <c r="K1609" s="11"/>
      <c r="AA1609" s="12"/>
    </row>
    <row r="1610" s="3" customFormat="true" ht="45.75" hidden="false" customHeight="true" outlineLevel="0" collapsed="false">
      <c r="A1610" s="17" t="s">
        <v>12</v>
      </c>
      <c r="B1610" s="17" t="s">
        <v>438</v>
      </c>
      <c r="C1610" s="23" t="s">
        <v>2114</v>
      </c>
      <c r="D1610" s="23" t="n">
        <v>2010</v>
      </c>
      <c r="E1610" s="23" t="s">
        <v>15</v>
      </c>
      <c r="F1610" s="23" t="s">
        <v>833</v>
      </c>
      <c r="G1610" s="23" t="n">
        <v>1</v>
      </c>
      <c r="H1610" s="20"/>
      <c r="I1610" s="21" t="n">
        <f aca="false">COUNTIF(B$4:B$4149,B1610)</f>
        <v>11</v>
      </c>
      <c r="J1610" s="22" t="n">
        <f aca="false">SUMIF(B$4:B$5149,B1610,G$4:G$5149)</f>
        <v>152</v>
      </c>
      <c r="K1610" s="11"/>
      <c r="AA1610" s="12"/>
    </row>
    <row r="1611" s="3" customFormat="true" ht="45.75" hidden="false" customHeight="true" outlineLevel="0" collapsed="false">
      <c r="A1611" s="17" t="s">
        <v>12</v>
      </c>
      <c r="B1611" s="17" t="s">
        <v>438</v>
      </c>
      <c r="C1611" s="23" t="s">
        <v>2115</v>
      </c>
      <c r="D1611" s="23" t="n">
        <v>2002</v>
      </c>
      <c r="E1611" s="23" t="s">
        <v>23</v>
      </c>
      <c r="F1611" s="23" t="s">
        <v>2116</v>
      </c>
      <c r="G1611" s="23" t="n">
        <v>1</v>
      </c>
      <c r="H1611" s="20"/>
      <c r="I1611" s="21" t="n">
        <f aca="false">COUNTIF(B$4:B$4149,B1611)</f>
        <v>11</v>
      </c>
      <c r="J1611" s="22" t="n">
        <f aca="false">SUMIF(B$4:B$5149,B1611,G$4:G$5149)</f>
        <v>152</v>
      </c>
      <c r="K1611" s="11"/>
      <c r="AA1611" s="12"/>
    </row>
    <row r="1612" s="3" customFormat="true" ht="45.75" hidden="false" customHeight="true" outlineLevel="0" collapsed="false">
      <c r="A1612" s="17" t="s">
        <v>12</v>
      </c>
      <c r="B1612" s="17" t="s">
        <v>438</v>
      </c>
      <c r="C1612" s="31" t="s">
        <v>2117</v>
      </c>
      <c r="D1612" s="31" t="n">
        <v>2013</v>
      </c>
      <c r="E1612" s="31" t="s">
        <v>15</v>
      </c>
      <c r="F1612" s="31" t="s">
        <v>2118</v>
      </c>
      <c r="G1612" s="31" t="n">
        <v>1</v>
      </c>
      <c r="H1612" s="20"/>
      <c r="I1612" s="21" t="n">
        <f aca="false">COUNTIF(B$4:B$4149,B1612)</f>
        <v>11</v>
      </c>
      <c r="J1612" s="22" t="n">
        <f aca="false">SUMIF(B$4:B$5149,B1612,G$4:G$5149)</f>
        <v>152</v>
      </c>
      <c r="K1612" s="11"/>
      <c r="AA1612" s="12"/>
    </row>
    <row r="1613" s="3" customFormat="true" ht="45.75" hidden="false" customHeight="true" outlineLevel="0" collapsed="false">
      <c r="A1613" s="17" t="s">
        <v>12</v>
      </c>
      <c r="B1613" s="17" t="s">
        <v>438</v>
      </c>
      <c r="C1613" s="23" t="s">
        <v>2119</v>
      </c>
      <c r="D1613" s="23" t="n">
        <v>2008</v>
      </c>
      <c r="E1613" s="23" t="s">
        <v>15</v>
      </c>
      <c r="F1613" s="23" t="s">
        <v>620</v>
      </c>
      <c r="G1613" s="23" t="n">
        <v>4</v>
      </c>
      <c r="H1613" s="20"/>
      <c r="I1613" s="21" t="n">
        <f aca="false">COUNTIF(B$4:B$4149,B1613)</f>
        <v>11</v>
      </c>
      <c r="J1613" s="22" t="n">
        <f aca="false">SUMIF(B$4:B$5149,B1613,G$4:G$5149)</f>
        <v>152</v>
      </c>
      <c r="K1613" s="11"/>
      <c r="AA1613" s="12"/>
    </row>
    <row r="1614" s="3" customFormat="true" ht="45.75" hidden="false" customHeight="true" outlineLevel="0" collapsed="false">
      <c r="A1614" s="17" t="s">
        <v>12</v>
      </c>
      <c r="B1614" s="17" t="s">
        <v>438</v>
      </c>
      <c r="C1614" s="23" t="s">
        <v>2120</v>
      </c>
      <c r="D1614" s="23" t="n">
        <v>2000</v>
      </c>
      <c r="E1614" s="23" t="s">
        <v>23</v>
      </c>
      <c r="F1614" s="23" t="s">
        <v>1158</v>
      </c>
      <c r="G1614" s="23" t="n">
        <v>2</v>
      </c>
      <c r="H1614" s="20"/>
      <c r="I1614" s="21" t="n">
        <f aca="false">COUNTIF(B$4:B$4149,B1614)</f>
        <v>11</v>
      </c>
      <c r="J1614" s="22" t="n">
        <f aca="false">SUMIF(B$4:B$5149,B1614,G$4:G$5149)</f>
        <v>152</v>
      </c>
      <c r="K1614" s="11"/>
      <c r="AA1614" s="12"/>
    </row>
    <row r="1615" s="3" customFormat="true" ht="45.75" hidden="false" customHeight="true" outlineLevel="0" collapsed="false">
      <c r="A1615" s="17" t="s">
        <v>12</v>
      </c>
      <c r="B1615" s="17" t="s">
        <v>438</v>
      </c>
      <c r="C1615" s="23" t="s">
        <v>2121</v>
      </c>
      <c r="D1615" s="23" t="n">
        <v>2010</v>
      </c>
      <c r="E1615" s="23" t="s">
        <v>15</v>
      </c>
      <c r="F1615" s="23" t="s">
        <v>620</v>
      </c>
      <c r="G1615" s="23" t="n">
        <v>19</v>
      </c>
      <c r="H1615" s="20"/>
      <c r="I1615" s="21" t="n">
        <f aca="false">COUNTIF(B$4:B$4149,B1615)</f>
        <v>11</v>
      </c>
      <c r="J1615" s="22" t="n">
        <f aca="false">SUMIF(B$4:B$5149,B1615,G$4:G$5149)</f>
        <v>152</v>
      </c>
      <c r="K1615" s="11"/>
      <c r="AA1615" s="12"/>
    </row>
    <row r="1616" s="3" customFormat="true" ht="45.75" hidden="false" customHeight="true" outlineLevel="0" collapsed="false">
      <c r="A1616" s="17" t="s">
        <v>12</v>
      </c>
      <c r="B1616" s="17" t="s">
        <v>438</v>
      </c>
      <c r="C1616" s="23" t="s">
        <v>2122</v>
      </c>
      <c r="D1616" s="23" t="n">
        <v>2003</v>
      </c>
      <c r="E1616" s="23" t="s">
        <v>15</v>
      </c>
      <c r="F1616" s="23" t="s">
        <v>523</v>
      </c>
      <c r="G1616" s="23" t="n">
        <v>101</v>
      </c>
      <c r="H1616" s="20"/>
      <c r="I1616" s="21" t="n">
        <f aca="false">COUNTIF(B$4:B$4149,B1616)</f>
        <v>11</v>
      </c>
      <c r="J1616" s="22" t="n">
        <f aca="false">SUMIF(B$4:B$5149,B1616,G$4:G$5149)</f>
        <v>152</v>
      </c>
      <c r="K1616" s="11"/>
      <c r="AA1616" s="12"/>
    </row>
    <row r="1617" s="3" customFormat="true" ht="45.75" hidden="false" customHeight="true" outlineLevel="0" collapsed="false">
      <c r="A1617" s="17" t="s">
        <v>12</v>
      </c>
      <c r="B1617" s="17" t="s">
        <v>438</v>
      </c>
      <c r="C1617" s="23" t="s">
        <v>2123</v>
      </c>
      <c r="D1617" s="23" t="n">
        <v>2008</v>
      </c>
      <c r="E1617" s="23" t="s">
        <v>15</v>
      </c>
      <c r="F1617" s="23" t="s">
        <v>336</v>
      </c>
      <c r="G1617" s="23" t="n">
        <v>1</v>
      </c>
      <c r="H1617" s="20"/>
      <c r="I1617" s="21" t="n">
        <f aca="false">COUNTIF(B$4:B$4149,B1617)</f>
        <v>11</v>
      </c>
      <c r="J1617" s="22" t="n">
        <f aca="false">SUMIF(B$4:B$5149,B1617,G$4:G$5149)</f>
        <v>152</v>
      </c>
      <c r="K1617" s="11"/>
      <c r="AA1617" s="12"/>
    </row>
    <row r="1618" s="3" customFormat="true" ht="45.75" hidden="false" customHeight="true" outlineLevel="0" collapsed="false">
      <c r="A1618" s="17" t="s">
        <v>12</v>
      </c>
      <c r="B1618" s="17" t="s">
        <v>438</v>
      </c>
      <c r="C1618" s="23" t="s">
        <v>2124</v>
      </c>
      <c r="D1618" s="23" t="n">
        <v>2008</v>
      </c>
      <c r="E1618" s="23" t="s">
        <v>15</v>
      </c>
      <c r="F1618" s="23" t="s">
        <v>1123</v>
      </c>
      <c r="G1618" s="23" t="n">
        <v>20</v>
      </c>
      <c r="H1618" s="20"/>
      <c r="I1618" s="21" t="n">
        <f aca="false">COUNTIF(B$4:B$4149,B1618)</f>
        <v>11</v>
      </c>
      <c r="J1618" s="22" t="n">
        <f aca="false">SUMIF(B$4:B$5149,B1618,G$4:G$5149)</f>
        <v>152</v>
      </c>
      <c r="K1618" s="11"/>
      <c r="AA1618" s="12"/>
    </row>
    <row r="1619" s="3" customFormat="true" ht="45.75" hidden="false" customHeight="true" outlineLevel="0" collapsed="false">
      <c r="A1619" s="17" t="s">
        <v>12</v>
      </c>
      <c r="B1619" s="17" t="s">
        <v>438</v>
      </c>
      <c r="C1619" s="23" t="s">
        <v>2065</v>
      </c>
      <c r="D1619" s="23" t="n">
        <v>2006</v>
      </c>
      <c r="E1619" s="23" t="s">
        <v>23</v>
      </c>
      <c r="F1619" s="23" t="s">
        <v>2066</v>
      </c>
      <c r="G1619" s="23" t="n">
        <v>1</v>
      </c>
      <c r="H1619" s="20"/>
      <c r="I1619" s="21" t="n">
        <f aca="false">COUNTIF(B$4:B$4149,B1619)</f>
        <v>11</v>
      </c>
      <c r="J1619" s="22" t="n">
        <f aca="false">SUMIF(B$4:B$5149,B1619,G$4:G$5149)</f>
        <v>152</v>
      </c>
      <c r="K1619" s="11"/>
      <c r="AA1619" s="12"/>
    </row>
    <row r="1620" s="3" customFormat="true" ht="45.75" hidden="false" customHeight="true" outlineLevel="0" collapsed="false">
      <c r="A1620" s="17" t="s">
        <v>12</v>
      </c>
      <c r="B1620" s="17" t="s">
        <v>337</v>
      </c>
      <c r="C1620" s="17" t="s">
        <v>2125</v>
      </c>
      <c r="D1620" s="17" t="n">
        <v>1979</v>
      </c>
      <c r="E1620" s="17" t="s">
        <v>23</v>
      </c>
      <c r="F1620" s="17" t="s">
        <v>89</v>
      </c>
      <c r="G1620" s="17" t="n">
        <v>5</v>
      </c>
      <c r="H1620" s="20" t="n">
        <v>60</v>
      </c>
      <c r="I1620" s="21" t="n">
        <f aca="false">COUNTIF(B$4:B$4149,B1620)</f>
        <v>14</v>
      </c>
      <c r="J1620" s="22" t="n">
        <f aca="false">SUMIF(B$4:B$5149,B1620,G$4:G$5149)</f>
        <v>457</v>
      </c>
      <c r="K1620" s="11"/>
      <c r="AA1620" s="12"/>
    </row>
    <row r="1621" s="3" customFormat="true" ht="45.75" hidden="false" customHeight="true" outlineLevel="0" collapsed="false">
      <c r="A1621" s="17" t="s">
        <v>12</v>
      </c>
      <c r="B1621" s="17" t="s">
        <v>337</v>
      </c>
      <c r="C1621" s="17" t="s">
        <v>2126</v>
      </c>
      <c r="D1621" s="17" t="n">
        <v>1991</v>
      </c>
      <c r="E1621" s="17" t="s">
        <v>23</v>
      </c>
      <c r="F1621" s="17" t="s">
        <v>2127</v>
      </c>
      <c r="G1621" s="17" t="n">
        <v>5</v>
      </c>
      <c r="H1621" s="20" t="n">
        <v>60</v>
      </c>
      <c r="I1621" s="21" t="n">
        <f aca="false">COUNTIF(B$4:B$4149,B1621)</f>
        <v>14</v>
      </c>
      <c r="J1621" s="22" t="n">
        <f aca="false">SUMIF(B$4:B$5149,B1621,G$4:G$5149)</f>
        <v>457</v>
      </c>
      <c r="K1621" s="11"/>
      <c r="AA1621" s="12"/>
    </row>
    <row r="1622" s="3" customFormat="true" ht="45.75" hidden="false" customHeight="true" outlineLevel="0" collapsed="false">
      <c r="A1622" s="17" t="s">
        <v>12</v>
      </c>
      <c r="B1622" s="17" t="s">
        <v>337</v>
      </c>
      <c r="C1622" s="17" t="s">
        <v>2128</v>
      </c>
      <c r="D1622" s="17" t="n">
        <v>2001</v>
      </c>
      <c r="E1622" s="17" t="s">
        <v>15</v>
      </c>
      <c r="F1622" s="17" t="s">
        <v>793</v>
      </c>
      <c r="G1622" s="17" t="n">
        <v>1</v>
      </c>
      <c r="H1622" s="20" t="n">
        <v>60</v>
      </c>
      <c r="I1622" s="21" t="n">
        <f aca="false">COUNTIF(B$4:B$4149,B1622)</f>
        <v>14</v>
      </c>
      <c r="J1622" s="22" t="n">
        <f aca="false">SUMIF(B$4:B$5149,B1622,G$4:G$5149)</f>
        <v>457</v>
      </c>
      <c r="K1622" s="11"/>
      <c r="AA1622" s="12"/>
    </row>
    <row r="1623" s="3" customFormat="true" ht="45.75" hidden="false" customHeight="true" outlineLevel="0" collapsed="false">
      <c r="A1623" s="17" t="s">
        <v>12</v>
      </c>
      <c r="B1623" s="17" t="s">
        <v>337</v>
      </c>
      <c r="C1623" s="17" t="s">
        <v>2129</v>
      </c>
      <c r="D1623" s="17" t="n">
        <v>2003</v>
      </c>
      <c r="E1623" s="17" t="s">
        <v>15</v>
      </c>
      <c r="F1623" s="17" t="s">
        <v>2130</v>
      </c>
      <c r="G1623" s="17" t="n">
        <v>1</v>
      </c>
      <c r="H1623" s="20" t="n">
        <v>60</v>
      </c>
      <c r="I1623" s="21" t="n">
        <f aca="false">COUNTIF(B$4:B$4149,B1623)</f>
        <v>14</v>
      </c>
      <c r="J1623" s="22" t="n">
        <f aca="false">SUMIF(B$4:B$5149,B1623,G$4:G$5149)</f>
        <v>457</v>
      </c>
      <c r="K1623" s="11"/>
      <c r="AA1623" s="12"/>
    </row>
    <row r="1624" s="3" customFormat="true" ht="45.75" hidden="false" customHeight="true" outlineLevel="0" collapsed="false">
      <c r="A1624" s="17" t="s">
        <v>12</v>
      </c>
      <c r="B1624" s="17" t="s">
        <v>337</v>
      </c>
      <c r="C1624" s="17" t="s">
        <v>2131</v>
      </c>
      <c r="D1624" s="17" t="n">
        <v>2003</v>
      </c>
      <c r="E1624" s="17" t="s">
        <v>15</v>
      </c>
      <c r="F1624" s="17" t="s">
        <v>2132</v>
      </c>
      <c r="G1624" s="17" t="n">
        <v>5</v>
      </c>
      <c r="H1624" s="20" t="n">
        <v>60</v>
      </c>
      <c r="I1624" s="21" t="n">
        <f aca="false">COUNTIF(B$4:B$4149,B1624)</f>
        <v>14</v>
      </c>
      <c r="J1624" s="22" t="n">
        <f aca="false">SUMIF(B$4:B$5149,B1624,G$4:G$5149)</f>
        <v>457</v>
      </c>
      <c r="K1624" s="11"/>
      <c r="AA1624" s="12"/>
    </row>
    <row r="1625" s="3" customFormat="true" ht="45.75" hidden="false" customHeight="true" outlineLevel="0" collapsed="false">
      <c r="A1625" s="17" t="s">
        <v>12</v>
      </c>
      <c r="B1625" s="17" t="s">
        <v>337</v>
      </c>
      <c r="C1625" s="17" t="s">
        <v>2133</v>
      </c>
      <c r="D1625" s="17" t="n">
        <v>1992</v>
      </c>
      <c r="E1625" s="17" t="s">
        <v>23</v>
      </c>
      <c r="F1625" s="17" t="s">
        <v>2134</v>
      </c>
      <c r="G1625" s="17" t="n">
        <v>284</v>
      </c>
      <c r="H1625" s="20" t="n">
        <v>60</v>
      </c>
      <c r="I1625" s="21" t="n">
        <f aca="false">COUNTIF(B$4:B$4149,B1625)</f>
        <v>14</v>
      </c>
      <c r="J1625" s="22" t="n">
        <f aca="false">SUMIF(B$4:B$5149,B1625,G$4:G$5149)</f>
        <v>457</v>
      </c>
      <c r="K1625" s="11"/>
      <c r="AA1625" s="12"/>
    </row>
    <row r="1626" s="3" customFormat="true" ht="45.75" hidden="false" customHeight="true" outlineLevel="0" collapsed="false">
      <c r="A1626" s="17" t="s">
        <v>12</v>
      </c>
      <c r="B1626" s="17" t="s">
        <v>337</v>
      </c>
      <c r="C1626" s="17" t="s">
        <v>2135</v>
      </c>
      <c r="D1626" s="17" t="n">
        <v>1973</v>
      </c>
      <c r="E1626" s="17" t="s">
        <v>23</v>
      </c>
      <c r="F1626" s="17" t="s">
        <v>76</v>
      </c>
      <c r="G1626" s="17" t="n">
        <v>50</v>
      </c>
      <c r="H1626" s="20" t="n">
        <v>60</v>
      </c>
      <c r="I1626" s="21" t="n">
        <f aca="false">COUNTIF(B$4:B$4149,B1626)</f>
        <v>14</v>
      </c>
      <c r="J1626" s="22" t="n">
        <f aca="false">SUMIF(B$4:B$5149,B1626,G$4:G$5149)</f>
        <v>457</v>
      </c>
      <c r="K1626" s="11"/>
      <c r="AA1626" s="12"/>
    </row>
    <row r="1627" s="3" customFormat="true" ht="45.75" hidden="false" customHeight="true" outlineLevel="0" collapsed="false">
      <c r="A1627" s="17" t="s">
        <v>12</v>
      </c>
      <c r="B1627" s="17" t="s">
        <v>337</v>
      </c>
      <c r="C1627" s="17" t="s">
        <v>2136</v>
      </c>
      <c r="D1627" s="17" t="n">
        <v>2008</v>
      </c>
      <c r="E1627" s="17" t="s">
        <v>15</v>
      </c>
      <c r="F1627" s="17" t="s">
        <v>1764</v>
      </c>
      <c r="G1627" s="17" t="n">
        <v>1</v>
      </c>
      <c r="H1627" s="20" t="n">
        <v>60</v>
      </c>
      <c r="I1627" s="21" t="n">
        <f aca="false">COUNTIF(B$4:B$4149,B1627)</f>
        <v>14</v>
      </c>
      <c r="J1627" s="22" t="n">
        <f aca="false">SUMIF(B$4:B$5149,B1627,G$4:G$5149)</f>
        <v>457</v>
      </c>
      <c r="K1627" s="11"/>
      <c r="AA1627" s="12"/>
    </row>
    <row r="1628" s="3" customFormat="true" ht="45.75" hidden="false" customHeight="true" outlineLevel="0" collapsed="false">
      <c r="A1628" s="17" t="s">
        <v>12</v>
      </c>
      <c r="B1628" s="17" t="s">
        <v>337</v>
      </c>
      <c r="C1628" s="17" t="s">
        <v>2137</v>
      </c>
      <c r="D1628" s="17" t="n">
        <v>2005</v>
      </c>
      <c r="E1628" s="17" t="s">
        <v>15</v>
      </c>
      <c r="F1628" s="17" t="s">
        <v>677</v>
      </c>
      <c r="G1628" s="17" t="n">
        <v>1</v>
      </c>
      <c r="H1628" s="20" t="n">
        <v>60</v>
      </c>
      <c r="I1628" s="21" t="n">
        <f aca="false">COUNTIF(B$4:B$4149,B1628)</f>
        <v>14</v>
      </c>
      <c r="J1628" s="22" t="n">
        <f aca="false">SUMIF(B$4:B$5149,B1628,G$4:G$5149)</f>
        <v>457</v>
      </c>
      <c r="K1628" s="11"/>
      <c r="AA1628" s="12"/>
    </row>
    <row r="1629" s="3" customFormat="true" ht="45.75" hidden="false" customHeight="true" outlineLevel="0" collapsed="false">
      <c r="A1629" s="17" t="s">
        <v>12</v>
      </c>
      <c r="B1629" s="17" t="s">
        <v>337</v>
      </c>
      <c r="C1629" s="17" t="s">
        <v>2138</v>
      </c>
      <c r="D1629" s="17" t="n">
        <v>2008</v>
      </c>
      <c r="E1629" s="17" t="s">
        <v>15</v>
      </c>
      <c r="F1629" s="17" t="s">
        <v>2139</v>
      </c>
      <c r="G1629" s="17" t="n">
        <v>10</v>
      </c>
      <c r="H1629" s="20" t="n">
        <v>60</v>
      </c>
      <c r="I1629" s="21" t="n">
        <f aca="false">COUNTIF(B$4:B$4149,B1629)</f>
        <v>14</v>
      </c>
      <c r="J1629" s="22" t="n">
        <f aca="false">SUMIF(B$4:B$5149,B1629,G$4:G$5149)</f>
        <v>457</v>
      </c>
      <c r="K1629" s="11"/>
      <c r="AA1629" s="12"/>
    </row>
    <row r="1630" s="3" customFormat="true" ht="45.75" hidden="false" customHeight="true" outlineLevel="0" collapsed="false">
      <c r="A1630" s="17" t="s">
        <v>12</v>
      </c>
      <c r="B1630" s="17" t="s">
        <v>337</v>
      </c>
      <c r="C1630" s="17" t="s">
        <v>2140</v>
      </c>
      <c r="D1630" s="17" t="n">
        <v>1991</v>
      </c>
      <c r="E1630" s="17" t="s">
        <v>23</v>
      </c>
      <c r="F1630" s="17" t="s">
        <v>684</v>
      </c>
      <c r="G1630" s="17" t="n">
        <v>1</v>
      </c>
      <c r="H1630" s="20" t="n">
        <v>60</v>
      </c>
      <c r="I1630" s="21" t="n">
        <f aca="false">COUNTIF(B$4:B$4149,B1630)</f>
        <v>14</v>
      </c>
      <c r="J1630" s="22" t="n">
        <f aca="false">SUMIF(B$4:B$5149,B1630,G$4:G$5149)</f>
        <v>457</v>
      </c>
      <c r="K1630" s="11"/>
      <c r="AA1630" s="12"/>
    </row>
    <row r="1631" s="3" customFormat="true" ht="45.75" hidden="false" customHeight="true" outlineLevel="0" collapsed="false">
      <c r="A1631" s="17" t="s">
        <v>12</v>
      </c>
      <c r="B1631" s="17" t="s">
        <v>337</v>
      </c>
      <c r="C1631" s="17" t="s">
        <v>2141</v>
      </c>
      <c r="D1631" s="17" t="n">
        <v>1967</v>
      </c>
      <c r="E1631" s="17" t="s">
        <v>23</v>
      </c>
      <c r="F1631" s="17" t="s">
        <v>2142</v>
      </c>
      <c r="G1631" s="17" t="n">
        <v>6</v>
      </c>
      <c r="H1631" s="20" t="n">
        <v>60</v>
      </c>
      <c r="I1631" s="21" t="n">
        <f aca="false">COUNTIF(B$4:B$4149,B1631)</f>
        <v>14</v>
      </c>
      <c r="J1631" s="22" t="n">
        <f aca="false">SUMIF(B$4:B$5149,B1631,G$4:G$5149)</f>
        <v>457</v>
      </c>
      <c r="K1631" s="11"/>
      <c r="AA1631" s="12"/>
    </row>
    <row r="1632" s="3" customFormat="true" ht="45.75" hidden="false" customHeight="true" outlineLevel="0" collapsed="false">
      <c r="A1632" s="17" t="s">
        <v>12</v>
      </c>
      <c r="B1632" s="17" t="s">
        <v>337</v>
      </c>
      <c r="C1632" s="17" t="s">
        <v>2143</v>
      </c>
      <c r="D1632" s="17" t="n">
        <v>1991</v>
      </c>
      <c r="E1632" s="17" t="s">
        <v>23</v>
      </c>
      <c r="F1632" s="17" t="s">
        <v>670</v>
      </c>
      <c r="G1632" s="17" t="n">
        <v>11</v>
      </c>
      <c r="H1632" s="20" t="n">
        <v>60</v>
      </c>
      <c r="I1632" s="21" t="n">
        <f aca="false">COUNTIF(B$4:B$4149,B1632)</f>
        <v>14</v>
      </c>
      <c r="J1632" s="22" t="n">
        <f aca="false">SUMIF(B$4:B$5149,B1632,G$4:G$5149)</f>
        <v>457</v>
      </c>
      <c r="K1632" s="11"/>
      <c r="AA1632" s="12"/>
    </row>
    <row r="1633" s="3" customFormat="true" ht="45.75" hidden="false" customHeight="true" outlineLevel="0" collapsed="false">
      <c r="A1633" s="17" t="s">
        <v>12</v>
      </c>
      <c r="B1633" s="17" t="s">
        <v>337</v>
      </c>
      <c r="C1633" s="23" t="s">
        <v>1632</v>
      </c>
      <c r="D1633" s="17" t="n">
        <v>1995</v>
      </c>
      <c r="E1633" s="17" t="s">
        <v>15</v>
      </c>
      <c r="F1633" s="17" t="s">
        <v>86</v>
      </c>
      <c r="G1633" s="17" t="n">
        <v>76</v>
      </c>
      <c r="H1633" s="20" t="n">
        <v>60</v>
      </c>
      <c r="I1633" s="21" t="n">
        <f aca="false">COUNTIF(B$4:B$4149,B1633)</f>
        <v>14</v>
      </c>
      <c r="J1633" s="22" t="n">
        <f aca="false">SUMIF(B$4:B$5149,B1633,G$4:G$5149)</f>
        <v>457</v>
      </c>
      <c r="K1633" s="11"/>
      <c r="AA1633" s="12"/>
    </row>
    <row r="1634" s="3" customFormat="true" ht="45.75" hidden="false" customHeight="true" outlineLevel="0" collapsed="false">
      <c r="A1634" s="17" t="s">
        <v>12</v>
      </c>
      <c r="B1634" s="17" t="s">
        <v>105</v>
      </c>
      <c r="C1634" s="17" t="s">
        <v>1367</v>
      </c>
      <c r="D1634" s="17" t="n">
        <v>2006</v>
      </c>
      <c r="E1634" s="52" t="s">
        <v>15</v>
      </c>
      <c r="F1634" s="17" t="s">
        <v>2144</v>
      </c>
      <c r="G1634" s="17" t="n">
        <v>2</v>
      </c>
      <c r="H1634" s="20"/>
      <c r="I1634" s="21" t="n">
        <f aca="false">COUNTIF(B$4:B$4149,B1634)</f>
        <v>14</v>
      </c>
      <c r="J1634" s="22" t="n">
        <f aca="false">SUMIF(B$4:B$5149,B1634,G$4:G$5149)</f>
        <v>30</v>
      </c>
      <c r="K1634" s="11"/>
      <c r="AA1634" s="12"/>
    </row>
    <row r="1635" s="3" customFormat="true" ht="45.75" hidden="false" customHeight="true" outlineLevel="0" collapsed="false">
      <c r="A1635" s="17" t="s">
        <v>12</v>
      </c>
      <c r="B1635" s="17" t="s">
        <v>105</v>
      </c>
      <c r="C1635" s="17" t="s">
        <v>2145</v>
      </c>
      <c r="D1635" s="17" t="n">
        <v>1998</v>
      </c>
      <c r="E1635" s="17" t="s">
        <v>15</v>
      </c>
      <c r="F1635" s="17" t="s">
        <v>742</v>
      </c>
      <c r="G1635" s="17" t="n">
        <v>5</v>
      </c>
      <c r="H1635" s="20"/>
      <c r="I1635" s="21" t="n">
        <f aca="false">COUNTIF(B$4:B$4149,B1635)</f>
        <v>14</v>
      </c>
      <c r="J1635" s="22" t="n">
        <f aca="false">SUMIF(B$4:B$5149,B1635,G$4:G$5149)</f>
        <v>30</v>
      </c>
      <c r="K1635" s="11"/>
      <c r="AA1635" s="12"/>
    </row>
    <row r="1636" s="3" customFormat="true" ht="45.75" hidden="false" customHeight="true" outlineLevel="0" collapsed="false">
      <c r="A1636" s="17" t="s">
        <v>12</v>
      </c>
      <c r="B1636" s="17" t="s">
        <v>105</v>
      </c>
      <c r="C1636" s="17" t="s">
        <v>2146</v>
      </c>
      <c r="D1636" s="17" t="n">
        <v>2006</v>
      </c>
      <c r="E1636" s="17" t="s">
        <v>15</v>
      </c>
      <c r="F1636" s="17" t="s">
        <v>547</v>
      </c>
      <c r="G1636" s="17" t="n">
        <v>1</v>
      </c>
      <c r="H1636" s="20"/>
      <c r="I1636" s="21" t="n">
        <f aca="false">COUNTIF(B$4:B$4149,B1636)</f>
        <v>14</v>
      </c>
      <c r="J1636" s="22" t="n">
        <f aca="false">SUMIF(B$4:B$5149,B1636,G$4:G$5149)</f>
        <v>30</v>
      </c>
      <c r="K1636" s="11"/>
      <c r="AA1636" s="12"/>
    </row>
    <row r="1637" s="3" customFormat="true" ht="45.75" hidden="false" customHeight="true" outlineLevel="0" collapsed="false">
      <c r="A1637" s="17" t="s">
        <v>12</v>
      </c>
      <c r="B1637" s="17" t="s">
        <v>105</v>
      </c>
      <c r="C1637" s="17" t="s">
        <v>2147</v>
      </c>
      <c r="D1637" s="17" t="n">
        <v>2008</v>
      </c>
      <c r="E1637" s="17" t="s">
        <v>15</v>
      </c>
      <c r="F1637" s="17" t="s">
        <v>1265</v>
      </c>
      <c r="G1637" s="17" t="n">
        <v>2</v>
      </c>
      <c r="H1637" s="20"/>
      <c r="I1637" s="21" t="n">
        <f aca="false">COUNTIF(B$4:B$4149,B1637)</f>
        <v>14</v>
      </c>
      <c r="J1637" s="22" t="n">
        <f aca="false">SUMIF(B$4:B$5149,B1637,G$4:G$5149)</f>
        <v>30</v>
      </c>
      <c r="K1637" s="11"/>
      <c r="AA1637" s="12"/>
    </row>
    <row r="1638" s="3" customFormat="true" ht="45.75" hidden="false" customHeight="true" outlineLevel="0" collapsed="false">
      <c r="A1638" s="17" t="s">
        <v>12</v>
      </c>
      <c r="B1638" s="17" t="s">
        <v>105</v>
      </c>
      <c r="C1638" s="17" t="s">
        <v>2148</v>
      </c>
      <c r="D1638" s="17" t="n">
        <v>2006</v>
      </c>
      <c r="E1638" s="17" t="s">
        <v>15</v>
      </c>
      <c r="F1638" s="17" t="s">
        <v>1265</v>
      </c>
      <c r="G1638" s="17" t="n">
        <v>2</v>
      </c>
      <c r="H1638" s="20"/>
      <c r="I1638" s="21" t="n">
        <f aca="false">COUNTIF(B$4:B$4149,B1638)</f>
        <v>14</v>
      </c>
      <c r="J1638" s="22" t="n">
        <f aca="false">SUMIF(B$4:B$5149,B1638,G$4:G$5149)</f>
        <v>30</v>
      </c>
      <c r="K1638" s="11"/>
      <c r="AA1638" s="12"/>
    </row>
    <row r="1639" s="3" customFormat="true" ht="45.75" hidden="false" customHeight="true" outlineLevel="0" collapsed="false">
      <c r="A1639" s="17" t="s">
        <v>12</v>
      </c>
      <c r="B1639" s="31" t="s">
        <v>105</v>
      </c>
      <c r="C1639" s="31" t="s">
        <v>2149</v>
      </c>
      <c r="D1639" s="31" t="n">
        <v>2000</v>
      </c>
      <c r="E1639" s="31" t="s">
        <v>15</v>
      </c>
      <c r="F1639" s="31" t="s">
        <v>954</v>
      </c>
      <c r="G1639" s="31" t="n">
        <v>1</v>
      </c>
      <c r="H1639" s="20"/>
      <c r="I1639" s="21" t="n">
        <f aca="false">COUNTIF(B$4:B$4149,B1639)</f>
        <v>14</v>
      </c>
      <c r="J1639" s="22" t="n">
        <f aca="false">SUMIF(B$4:B$5149,B1639,G$4:G$5149)</f>
        <v>30</v>
      </c>
      <c r="K1639" s="11"/>
      <c r="AA1639" s="12"/>
    </row>
    <row r="1640" s="3" customFormat="true" ht="45.75" hidden="false" customHeight="true" outlineLevel="0" collapsed="false">
      <c r="A1640" s="17" t="s">
        <v>12</v>
      </c>
      <c r="B1640" s="17" t="s">
        <v>105</v>
      </c>
      <c r="C1640" s="17" t="s">
        <v>2150</v>
      </c>
      <c r="D1640" s="17" t="n">
        <v>2008</v>
      </c>
      <c r="E1640" s="17" t="s">
        <v>15</v>
      </c>
      <c r="F1640" s="17" t="s">
        <v>16</v>
      </c>
      <c r="G1640" s="17" t="n">
        <v>1</v>
      </c>
      <c r="H1640" s="20"/>
      <c r="I1640" s="21" t="n">
        <f aca="false">COUNTIF(B$4:B$4149,B1640)</f>
        <v>14</v>
      </c>
      <c r="J1640" s="22" t="n">
        <f aca="false">SUMIF(B$4:B$5149,B1640,G$4:G$5149)</f>
        <v>30</v>
      </c>
      <c r="K1640" s="11"/>
      <c r="AA1640" s="12"/>
    </row>
    <row r="1641" s="3" customFormat="true" ht="45.75" hidden="false" customHeight="true" outlineLevel="0" collapsed="false">
      <c r="A1641" s="17" t="s">
        <v>12</v>
      </c>
      <c r="B1641" s="17" t="s">
        <v>105</v>
      </c>
      <c r="C1641" s="17" t="s">
        <v>2151</v>
      </c>
      <c r="D1641" s="17" t="n">
        <v>2005</v>
      </c>
      <c r="E1641" s="17" t="s">
        <v>15</v>
      </c>
      <c r="F1641" s="17" t="s">
        <v>2152</v>
      </c>
      <c r="G1641" s="17" t="n">
        <v>3</v>
      </c>
      <c r="H1641" s="20"/>
      <c r="I1641" s="21" t="n">
        <f aca="false">COUNTIF(B$4:B$4149,B1641)</f>
        <v>14</v>
      </c>
      <c r="J1641" s="22" t="n">
        <f aca="false">SUMIF(B$4:B$5149,B1641,G$4:G$5149)</f>
        <v>30</v>
      </c>
      <c r="K1641" s="11"/>
      <c r="AA1641" s="12"/>
    </row>
    <row r="1642" s="3" customFormat="true" ht="45.75" hidden="false" customHeight="true" outlineLevel="0" collapsed="false">
      <c r="A1642" s="17" t="s">
        <v>12</v>
      </c>
      <c r="B1642" s="17" t="s">
        <v>105</v>
      </c>
      <c r="C1642" s="17" t="s">
        <v>2153</v>
      </c>
      <c r="D1642" s="17" t="n">
        <v>2001</v>
      </c>
      <c r="E1642" s="17" t="s">
        <v>15</v>
      </c>
      <c r="F1642" s="17" t="s">
        <v>2154</v>
      </c>
      <c r="G1642" s="17" t="n">
        <v>1</v>
      </c>
      <c r="H1642" s="20"/>
      <c r="I1642" s="21" t="n">
        <f aca="false">COUNTIF(B$4:B$4149,B1642)</f>
        <v>14</v>
      </c>
      <c r="J1642" s="22" t="n">
        <f aca="false">SUMIF(B$4:B$5149,B1642,G$4:G$5149)</f>
        <v>30</v>
      </c>
      <c r="K1642" s="11"/>
      <c r="AA1642" s="12"/>
    </row>
    <row r="1643" s="3" customFormat="true" ht="45.75" hidden="false" customHeight="true" outlineLevel="0" collapsed="false">
      <c r="A1643" s="17" t="s">
        <v>12</v>
      </c>
      <c r="B1643" s="17" t="s">
        <v>105</v>
      </c>
      <c r="C1643" s="17" t="s">
        <v>2155</v>
      </c>
      <c r="D1643" s="17" t="n">
        <v>2000</v>
      </c>
      <c r="E1643" s="17" t="s">
        <v>15</v>
      </c>
      <c r="F1643" s="17" t="s">
        <v>2156</v>
      </c>
      <c r="G1643" s="17" t="n">
        <v>6</v>
      </c>
      <c r="H1643" s="20"/>
      <c r="I1643" s="21" t="n">
        <f aca="false">COUNTIF(B$4:B$4149,B1643)</f>
        <v>14</v>
      </c>
      <c r="J1643" s="22" t="n">
        <f aca="false">SUMIF(B$4:B$5149,B1643,G$4:G$5149)</f>
        <v>30</v>
      </c>
      <c r="K1643" s="11"/>
      <c r="AA1643" s="12"/>
    </row>
    <row r="1644" s="3" customFormat="true" ht="45.75" hidden="false" customHeight="true" outlineLevel="0" collapsed="false">
      <c r="A1644" s="17" t="s">
        <v>12</v>
      </c>
      <c r="B1644" s="17" t="s">
        <v>105</v>
      </c>
      <c r="C1644" s="17" t="s">
        <v>2155</v>
      </c>
      <c r="D1644" s="17" t="n">
        <v>1998</v>
      </c>
      <c r="E1644" s="17" t="s">
        <v>23</v>
      </c>
      <c r="F1644" s="17" t="s">
        <v>2157</v>
      </c>
      <c r="G1644" s="17" t="n">
        <v>1</v>
      </c>
      <c r="H1644" s="20"/>
      <c r="I1644" s="21" t="n">
        <f aca="false">COUNTIF(B$4:B$4149,B1644)</f>
        <v>14</v>
      </c>
      <c r="J1644" s="22" t="n">
        <f aca="false">SUMIF(B$4:B$5149,B1644,G$4:G$5149)</f>
        <v>30</v>
      </c>
      <c r="K1644" s="11"/>
      <c r="AA1644" s="12"/>
    </row>
    <row r="1645" s="3" customFormat="true" ht="45.75" hidden="false" customHeight="true" outlineLevel="0" collapsed="false">
      <c r="A1645" s="17" t="s">
        <v>12</v>
      </c>
      <c r="B1645" s="17" t="s">
        <v>105</v>
      </c>
      <c r="C1645" s="17" t="s">
        <v>2158</v>
      </c>
      <c r="D1645" s="17" t="n">
        <v>2008</v>
      </c>
      <c r="E1645" s="17" t="s">
        <v>15</v>
      </c>
      <c r="F1645" s="17" t="s">
        <v>1265</v>
      </c>
      <c r="G1645" s="17" t="n">
        <v>1</v>
      </c>
      <c r="H1645" s="20"/>
      <c r="I1645" s="21" t="n">
        <f aca="false">COUNTIF(B$4:B$4149,B1645)</f>
        <v>14</v>
      </c>
      <c r="J1645" s="22" t="n">
        <f aca="false">SUMIF(B$4:B$5149,B1645,G$4:G$5149)</f>
        <v>30</v>
      </c>
      <c r="K1645" s="11"/>
      <c r="AA1645" s="12"/>
    </row>
    <row r="1646" s="3" customFormat="true" ht="45.75" hidden="false" customHeight="true" outlineLevel="0" collapsed="false">
      <c r="A1646" s="17" t="s">
        <v>12</v>
      </c>
      <c r="B1646" s="17" t="s">
        <v>105</v>
      </c>
      <c r="C1646" s="17" t="s">
        <v>2159</v>
      </c>
      <c r="D1646" s="17" t="n">
        <v>2005</v>
      </c>
      <c r="E1646" s="17" t="s">
        <v>15</v>
      </c>
      <c r="F1646" s="17" t="s">
        <v>2160</v>
      </c>
      <c r="G1646" s="17" t="n">
        <v>3</v>
      </c>
      <c r="H1646" s="20"/>
      <c r="I1646" s="21" t="n">
        <f aca="false">COUNTIF(B$4:B$4149,B1646)</f>
        <v>14</v>
      </c>
      <c r="J1646" s="22" t="n">
        <f aca="false">SUMIF(B$4:B$5149,B1646,G$4:G$5149)</f>
        <v>30</v>
      </c>
      <c r="K1646" s="11"/>
      <c r="AA1646" s="12"/>
    </row>
    <row r="1647" s="3" customFormat="true" ht="45.75" hidden="false" customHeight="true" outlineLevel="0" collapsed="false">
      <c r="A1647" s="17" t="s">
        <v>12</v>
      </c>
      <c r="B1647" s="17" t="s">
        <v>105</v>
      </c>
      <c r="C1647" s="17" t="s">
        <v>2161</v>
      </c>
      <c r="D1647" s="17" t="n">
        <v>1997</v>
      </c>
      <c r="E1647" s="17" t="s">
        <v>23</v>
      </c>
      <c r="F1647" s="17" t="s">
        <v>2162</v>
      </c>
      <c r="G1647" s="17" t="n">
        <v>1</v>
      </c>
      <c r="H1647" s="20"/>
      <c r="I1647" s="21" t="n">
        <f aca="false">COUNTIF(B$4:B$4149,B1647)</f>
        <v>14</v>
      </c>
      <c r="J1647" s="22" t="n">
        <f aca="false">SUMIF(B$4:B$5149,B1647,G$4:G$5149)</f>
        <v>30</v>
      </c>
      <c r="K1647" s="11"/>
      <c r="AA1647" s="12"/>
    </row>
    <row r="1648" s="3" customFormat="true" ht="45.75" hidden="false" customHeight="true" outlineLevel="0" collapsed="false">
      <c r="A1648" s="17" t="s">
        <v>12</v>
      </c>
      <c r="B1648" s="17" t="s">
        <v>340</v>
      </c>
      <c r="C1648" s="23" t="s">
        <v>1568</v>
      </c>
      <c r="D1648" s="17" t="n">
        <v>2009</v>
      </c>
      <c r="E1648" s="17" t="s">
        <v>15</v>
      </c>
      <c r="F1648" s="17" t="s">
        <v>774</v>
      </c>
      <c r="G1648" s="17" t="n">
        <v>1</v>
      </c>
      <c r="H1648" s="20" t="n">
        <v>25</v>
      </c>
      <c r="I1648" s="21" t="n">
        <f aca="false">COUNTIF(B$4:B$4149,B1648)</f>
        <v>5</v>
      </c>
      <c r="J1648" s="22" t="n">
        <f aca="false">SUMIF(B$4:B$5149,B1648,G$4:G$5149)</f>
        <v>70</v>
      </c>
      <c r="K1648" s="11"/>
      <c r="AA1648" s="12"/>
    </row>
    <row r="1649" s="3" customFormat="true" ht="45.75" hidden="false" customHeight="true" outlineLevel="0" collapsed="false">
      <c r="A1649" s="17" t="s">
        <v>12</v>
      </c>
      <c r="B1649" s="17" t="s">
        <v>340</v>
      </c>
      <c r="C1649" s="17" t="s">
        <v>2163</v>
      </c>
      <c r="D1649" s="17" t="n">
        <v>2004</v>
      </c>
      <c r="E1649" s="17" t="s">
        <v>15</v>
      </c>
      <c r="F1649" s="17" t="s">
        <v>2164</v>
      </c>
      <c r="G1649" s="17" t="n">
        <v>13</v>
      </c>
      <c r="H1649" s="20" t="n">
        <v>25</v>
      </c>
      <c r="I1649" s="21" t="n">
        <f aca="false">COUNTIF(B$4:B$4149,B1649)</f>
        <v>5</v>
      </c>
      <c r="J1649" s="22" t="n">
        <f aca="false">SUMIF(B$4:B$5149,B1649,G$4:G$5149)</f>
        <v>70</v>
      </c>
      <c r="K1649" s="11"/>
      <c r="AA1649" s="12"/>
    </row>
    <row r="1650" s="3" customFormat="true" ht="45.75" hidden="false" customHeight="true" outlineLevel="0" collapsed="false">
      <c r="A1650" s="17" t="s">
        <v>12</v>
      </c>
      <c r="B1650" s="17" t="s">
        <v>340</v>
      </c>
      <c r="C1650" s="17" t="s">
        <v>387</v>
      </c>
      <c r="D1650" s="17" t="n">
        <v>2008</v>
      </c>
      <c r="E1650" s="17" t="s">
        <v>15</v>
      </c>
      <c r="F1650" s="17" t="s">
        <v>1035</v>
      </c>
      <c r="G1650" s="17" t="n">
        <v>5</v>
      </c>
      <c r="H1650" s="20" t="n">
        <v>25</v>
      </c>
      <c r="I1650" s="21" t="n">
        <f aca="false">COUNTIF(B$4:B$4149,B1650)</f>
        <v>5</v>
      </c>
      <c r="J1650" s="22" t="n">
        <f aca="false">SUMIF(B$4:B$5149,B1650,G$4:G$5149)</f>
        <v>70</v>
      </c>
      <c r="K1650" s="11"/>
      <c r="AA1650" s="12"/>
    </row>
    <row r="1651" s="3" customFormat="true" ht="45.75" hidden="false" customHeight="true" outlineLevel="0" collapsed="false">
      <c r="A1651" s="17" t="s">
        <v>12</v>
      </c>
      <c r="B1651" s="17" t="s">
        <v>340</v>
      </c>
      <c r="C1651" s="17" t="s">
        <v>908</v>
      </c>
      <c r="D1651" s="17" t="n">
        <v>2010</v>
      </c>
      <c r="E1651" s="17" t="s">
        <v>15</v>
      </c>
      <c r="F1651" s="17" t="s">
        <v>388</v>
      </c>
      <c r="G1651" s="17" t="n">
        <v>1</v>
      </c>
      <c r="H1651" s="20" t="n">
        <v>25</v>
      </c>
      <c r="I1651" s="21" t="n">
        <f aca="false">COUNTIF(B$4:B$4149,B1651)</f>
        <v>5</v>
      </c>
      <c r="J1651" s="22" t="n">
        <f aca="false">SUMIF(B$4:B$5149,B1651,G$4:G$5149)</f>
        <v>70</v>
      </c>
      <c r="K1651" s="11"/>
      <c r="AA1651" s="12"/>
    </row>
    <row r="1652" s="3" customFormat="true" ht="45.75" hidden="false" customHeight="true" outlineLevel="0" collapsed="false">
      <c r="A1652" s="17" t="s">
        <v>12</v>
      </c>
      <c r="B1652" s="17" t="s">
        <v>340</v>
      </c>
      <c r="C1652" s="17" t="s">
        <v>909</v>
      </c>
      <c r="D1652" s="17" t="n">
        <v>2006</v>
      </c>
      <c r="E1652" s="17" t="s">
        <v>15</v>
      </c>
      <c r="F1652" s="17" t="s">
        <v>344</v>
      </c>
      <c r="G1652" s="17" t="n">
        <v>50</v>
      </c>
      <c r="H1652" s="20" t="n">
        <v>25</v>
      </c>
      <c r="I1652" s="21" t="n">
        <f aca="false">COUNTIF(B$4:B$4149,B1652)</f>
        <v>5</v>
      </c>
      <c r="J1652" s="22" t="n">
        <f aca="false">SUMIF(B$4:B$5149,B1652,G$4:G$5149)</f>
        <v>70</v>
      </c>
      <c r="K1652" s="11"/>
      <c r="AA1652" s="12"/>
    </row>
    <row r="1653" s="3" customFormat="true" ht="45.75" hidden="false" customHeight="true" outlineLevel="0" collapsed="false">
      <c r="A1653" s="17" t="s">
        <v>12</v>
      </c>
      <c r="B1653" s="17" t="s">
        <v>342</v>
      </c>
      <c r="C1653" s="17" t="s">
        <v>2165</v>
      </c>
      <c r="D1653" s="17" t="n">
        <v>1989</v>
      </c>
      <c r="E1653" s="17" t="s">
        <v>23</v>
      </c>
      <c r="F1653" s="17" t="s">
        <v>2166</v>
      </c>
      <c r="G1653" s="17" t="n">
        <v>68</v>
      </c>
      <c r="H1653" s="20" t="n">
        <v>25</v>
      </c>
      <c r="I1653" s="21" t="n">
        <f aca="false">COUNTIF(B$4:B$4149,B1653)</f>
        <v>8</v>
      </c>
      <c r="J1653" s="22" t="n">
        <f aca="false">SUMIF(B$4:B$5149,B1653,G$4:G$5149)</f>
        <v>429</v>
      </c>
      <c r="K1653" s="11"/>
      <c r="AA1653" s="12"/>
    </row>
    <row r="1654" s="3" customFormat="true" ht="45.75" hidden="false" customHeight="true" outlineLevel="0" collapsed="false">
      <c r="A1654" s="17" t="s">
        <v>12</v>
      </c>
      <c r="B1654" s="17" t="s">
        <v>342</v>
      </c>
      <c r="C1654" s="17" t="s">
        <v>674</v>
      </c>
      <c r="D1654" s="17" t="n">
        <v>2005</v>
      </c>
      <c r="E1654" s="17" t="s">
        <v>15</v>
      </c>
      <c r="F1654" s="17" t="s">
        <v>300</v>
      </c>
      <c r="G1654" s="17" t="n">
        <v>25</v>
      </c>
      <c r="H1654" s="20" t="n">
        <v>25</v>
      </c>
      <c r="I1654" s="21" t="n">
        <f aca="false">COUNTIF(B$4:B$4149,B1654)</f>
        <v>8</v>
      </c>
      <c r="J1654" s="22" t="n">
        <f aca="false">SUMIF(B$4:B$5149,B1654,G$4:G$5149)</f>
        <v>429</v>
      </c>
      <c r="K1654" s="11"/>
      <c r="AA1654" s="12"/>
    </row>
    <row r="1655" s="3" customFormat="true" ht="45.75" hidden="false" customHeight="true" outlineLevel="0" collapsed="false">
      <c r="A1655" s="17" t="s">
        <v>12</v>
      </c>
      <c r="B1655" s="17" t="s">
        <v>342</v>
      </c>
      <c r="C1655" s="25" t="s">
        <v>2167</v>
      </c>
      <c r="D1655" s="25" t="n">
        <v>1987</v>
      </c>
      <c r="E1655" s="25" t="s">
        <v>23</v>
      </c>
      <c r="F1655" s="25" t="s">
        <v>297</v>
      </c>
      <c r="G1655" s="25" t="n">
        <v>200</v>
      </c>
      <c r="H1655" s="20" t="n">
        <v>25</v>
      </c>
      <c r="I1655" s="21" t="n">
        <f aca="false">COUNTIF(B$4:B$4149,B1655)</f>
        <v>8</v>
      </c>
      <c r="J1655" s="22" t="n">
        <f aca="false">SUMIF(B$4:B$5149,B1655,G$4:G$5149)</f>
        <v>429</v>
      </c>
      <c r="K1655" s="11"/>
      <c r="AA1655" s="12"/>
    </row>
    <row r="1656" s="3" customFormat="true" ht="45.75" hidden="false" customHeight="true" outlineLevel="0" collapsed="false">
      <c r="A1656" s="17" t="s">
        <v>12</v>
      </c>
      <c r="B1656" s="17" t="s">
        <v>342</v>
      </c>
      <c r="C1656" s="17" t="s">
        <v>747</v>
      </c>
      <c r="D1656" s="17" t="n">
        <v>2008</v>
      </c>
      <c r="E1656" s="17" t="s">
        <v>15</v>
      </c>
      <c r="F1656" s="17" t="s">
        <v>748</v>
      </c>
      <c r="G1656" s="17" t="n">
        <v>3</v>
      </c>
      <c r="H1656" s="20" t="n">
        <v>25</v>
      </c>
      <c r="I1656" s="21" t="n">
        <f aca="false">COUNTIF(B$4:B$4149,B1656)</f>
        <v>8</v>
      </c>
      <c r="J1656" s="22" t="n">
        <f aca="false">SUMIF(B$4:B$5149,B1656,G$4:G$5149)</f>
        <v>429</v>
      </c>
      <c r="K1656" s="11"/>
      <c r="AA1656" s="12"/>
    </row>
    <row r="1657" s="3" customFormat="true" ht="45.75" hidden="false" customHeight="true" outlineLevel="0" collapsed="false">
      <c r="A1657" s="17" t="s">
        <v>12</v>
      </c>
      <c r="B1657" s="17" t="s">
        <v>342</v>
      </c>
      <c r="C1657" s="17" t="s">
        <v>749</v>
      </c>
      <c r="D1657" s="17" t="n">
        <v>2005</v>
      </c>
      <c r="E1657" s="17" t="s">
        <v>15</v>
      </c>
      <c r="F1657" s="17" t="s">
        <v>750</v>
      </c>
      <c r="G1657" s="17" t="n">
        <v>1</v>
      </c>
      <c r="H1657" s="20" t="n">
        <v>25</v>
      </c>
      <c r="I1657" s="21" t="n">
        <f aca="false">COUNTIF(B$4:B$4149,B1657)</f>
        <v>8</v>
      </c>
      <c r="J1657" s="22" t="n">
        <f aca="false">SUMIF(B$4:B$5149,B1657,G$4:G$5149)</f>
        <v>429</v>
      </c>
      <c r="K1657" s="11"/>
      <c r="AA1657" s="12"/>
    </row>
    <row r="1658" s="3" customFormat="true" ht="45.75" hidden="false" customHeight="true" outlineLevel="0" collapsed="false">
      <c r="A1658" s="17" t="s">
        <v>12</v>
      </c>
      <c r="B1658" s="17" t="s">
        <v>342</v>
      </c>
      <c r="C1658" s="17" t="s">
        <v>751</v>
      </c>
      <c r="D1658" s="17" t="n">
        <v>2008</v>
      </c>
      <c r="E1658" s="17" t="s">
        <v>15</v>
      </c>
      <c r="F1658" s="17" t="s">
        <v>752</v>
      </c>
      <c r="G1658" s="17" t="n">
        <v>60</v>
      </c>
      <c r="H1658" s="20" t="n">
        <v>25</v>
      </c>
      <c r="I1658" s="21" t="n">
        <f aca="false">COUNTIF(B$4:B$4149,B1658)</f>
        <v>8</v>
      </c>
      <c r="J1658" s="22" t="n">
        <f aca="false">SUMIF(B$4:B$5149,B1658,G$4:G$5149)</f>
        <v>429</v>
      </c>
      <c r="K1658" s="11"/>
      <c r="AA1658" s="12"/>
    </row>
    <row r="1659" s="3" customFormat="true" ht="45.75" hidden="false" customHeight="true" outlineLevel="0" collapsed="false">
      <c r="A1659" s="17" t="s">
        <v>12</v>
      </c>
      <c r="B1659" s="17" t="s">
        <v>342</v>
      </c>
      <c r="C1659" s="17" t="s">
        <v>2168</v>
      </c>
      <c r="D1659" s="17" t="n">
        <v>2001</v>
      </c>
      <c r="E1659" s="17" t="s">
        <v>15</v>
      </c>
      <c r="F1659" s="17" t="s">
        <v>1629</v>
      </c>
      <c r="G1659" s="17" t="n">
        <v>52</v>
      </c>
      <c r="H1659" s="20" t="n">
        <v>25</v>
      </c>
      <c r="I1659" s="21" t="n">
        <f aca="false">COUNTIF(B$4:B$4149,B1659)</f>
        <v>8</v>
      </c>
      <c r="J1659" s="22" t="n">
        <f aca="false">SUMIF(B$4:B$5149,B1659,G$4:G$5149)</f>
        <v>429</v>
      </c>
      <c r="K1659" s="11"/>
      <c r="AA1659" s="12"/>
    </row>
    <row r="1660" s="3" customFormat="true" ht="45.75" hidden="false" customHeight="true" outlineLevel="0" collapsed="false">
      <c r="A1660" s="17" t="s">
        <v>12</v>
      </c>
      <c r="B1660" s="17" t="s">
        <v>342</v>
      </c>
      <c r="C1660" s="17" t="s">
        <v>299</v>
      </c>
      <c r="D1660" s="17" t="n">
        <v>2003</v>
      </c>
      <c r="E1660" s="17" t="s">
        <v>15</v>
      </c>
      <c r="F1660" s="17" t="s">
        <v>300</v>
      </c>
      <c r="G1660" s="17" t="n">
        <v>20</v>
      </c>
      <c r="H1660" s="20" t="n">
        <v>25</v>
      </c>
      <c r="I1660" s="21" t="n">
        <f aca="false">COUNTIF(B$4:B$4149,B1660)</f>
        <v>8</v>
      </c>
      <c r="J1660" s="22" t="n">
        <f aca="false">SUMIF(B$4:B$5149,B1660,G$4:G$5149)</f>
        <v>429</v>
      </c>
      <c r="K1660" s="11"/>
      <c r="AA1660" s="12"/>
    </row>
    <row r="1661" s="3" customFormat="true" ht="45.75" hidden="false" customHeight="true" outlineLevel="0" collapsed="false">
      <c r="A1661" s="17" t="s">
        <v>12</v>
      </c>
      <c r="B1661" s="17" t="s">
        <v>345</v>
      </c>
      <c r="C1661" s="17" t="s">
        <v>674</v>
      </c>
      <c r="D1661" s="17" t="n">
        <v>2005</v>
      </c>
      <c r="E1661" s="17" t="s">
        <v>15</v>
      </c>
      <c r="F1661" s="17" t="s">
        <v>300</v>
      </c>
      <c r="G1661" s="17" t="n">
        <v>25</v>
      </c>
      <c r="H1661" s="20"/>
      <c r="I1661" s="21" t="n">
        <f aca="false">COUNTIF(B$4:B$4149,B1661)</f>
        <v>7</v>
      </c>
      <c r="J1661" s="22" t="n">
        <f aca="false">SUMIF(B$4:B$5149,B1661,G$4:G$5149)</f>
        <v>276</v>
      </c>
      <c r="K1661" s="11"/>
      <c r="AA1661" s="12"/>
    </row>
    <row r="1662" s="3" customFormat="true" ht="45.75" hidden="false" customHeight="true" outlineLevel="0" collapsed="false">
      <c r="A1662" s="17" t="s">
        <v>12</v>
      </c>
      <c r="B1662" s="17" t="s">
        <v>345</v>
      </c>
      <c r="C1662" s="17" t="s">
        <v>2169</v>
      </c>
      <c r="D1662" s="17" t="n">
        <v>2005</v>
      </c>
      <c r="E1662" s="17" t="s">
        <v>23</v>
      </c>
      <c r="F1662" s="17" t="s">
        <v>1640</v>
      </c>
      <c r="G1662" s="17" t="n">
        <v>1</v>
      </c>
      <c r="H1662" s="20"/>
      <c r="I1662" s="21" t="n">
        <f aca="false">COUNTIF(B$4:B$4149,B1662)</f>
        <v>7</v>
      </c>
      <c r="J1662" s="22" t="n">
        <f aca="false">SUMIF(B$4:B$5149,B1662,G$4:G$5149)</f>
        <v>276</v>
      </c>
      <c r="K1662" s="11"/>
      <c r="AA1662" s="12"/>
    </row>
    <row r="1663" s="3" customFormat="true" ht="45.75" hidden="false" customHeight="true" outlineLevel="0" collapsed="false">
      <c r="A1663" s="17" t="s">
        <v>12</v>
      </c>
      <c r="B1663" s="17" t="s">
        <v>345</v>
      </c>
      <c r="C1663" s="17" t="s">
        <v>2170</v>
      </c>
      <c r="D1663" s="17" t="n">
        <v>1988</v>
      </c>
      <c r="E1663" s="17" t="s">
        <v>15</v>
      </c>
      <c r="F1663" s="17" t="s">
        <v>670</v>
      </c>
      <c r="G1663" s="17" t="n">
        <v>92</v>
      </c>
      <c r="H1663" s="20"/>
      <c r="I1663" s="21" t="n">
        <f aca="false">COUNTIF(B$4:B$4149,B1663)</f>
        <v>7</v>
      </c>
      <c r="J1663" s="22" t="n">
        <f aca="false">SUMIF(B$4:B$5149,B1663,G$4:G$5149)</f>
        <v>276</v>
      </c>
      <c r="K1663" s="11"/>
      <c r="AA1663" s="12"/>
    </row>
    <row r="1664" s="3" customFormat="true" ht="45.75" hidden="false" customHeight="true" outlineLevel="0" collapsed="false">
      <c r="A1664" s="17" t="s">
        <v>12</v>
      </c>
      <c r="B1664" s="17" t="s">
        <v>345</v>
      </c>
      <c r="C1664" s="17" t="s">
        <v>2171</v>
      </c>
      <c r="D1664" s="17" t="n">
        <v>2004</v>
      </c>
      <c r="E1664" s="17" t="s">
        <v>23</v>
      </c>
      <c r="F1664" s="17" t="s">
        <v>327</v>
      </c>
      <c r="G1664" s="17" t="n">
        <v>4</v>
      </c>
      <c r="H1664" s="20"/>
      <c r="I1664" s="21" t="n">
        <f aca="false">COUNTIF(B$4:B$4149,B1664)</f>
        <v>7</v>
      </c>
      <c r="J1664" s="22" t="n">
        <f aca="false">SUMIF(B$4:B$5149,B1664,G$4:G$5149)</f>
        <v>276</v>
      </c>
      <c r="K1664" s="11"/>
      <c r="AA1664" s="12"/>
    </row>
    <row r="1665" s="3" customFormat="true" ht="45.75" hidden="false" customHeight="true" outlineLevel="0" collapsed="false">
      <c r="A1665" s="17" t="s">
        <v>12</v>
      </c>
      <c r="B1665" s="17" t="s">
        <v>345</v>
      </c>
      <c r="C1665" s="17" t="s">
        <v>2172</v>
      </c>
      <c r="D1665" s="17" t="n">
        <v>1991</v>
      </c>
      <c r="E1665" s="17" t="s">
        <v>23</v>
      </c>
      <c r="F1665" s="17" t="s">
        <v>297</v>
      </c>
      <c r="G1665" s="17" t="n">
        <v>99</v>
      </c>
      <c r="H1665" s="20"/>
      <c r="I1665" s="21" t="n">
        <f aca="false">COUNTIF(B$4:B$4149,B1665)</f>
        <v>7</v>
      </c>
      <c r="J1665" s="22" t="n">
        <f aca="false">SUMIF(B$4:B$5149,B1665,G$4:G$5149)</f>
        <v>276</v>
      </c>
      <c r="K1665" s="11"/>
      <c r="AA1665" s="12"/>
    </row>
    <row r="1666" s="3" customFormat="true" ht="45.75" hidden="false" customHeight="true" outlineLevel="0" collapsed="false">
      <c r="A1666" s="17" t="s">
        <v>12</v>
      </c>
      <c r="B1666" s="17" t="s">
        <v>345</v>
      </c>
      <c r="C1666" s="17" t="s">
        <v>1628</v>
      </c>
      <c r="D1666" s="17" t="n">
        <v>2003</v>
      </c>
      <c r="E1666" s="17" t="s">
        <v>15</v>
      </c>
      <c r="F1666" s="17" t="s">
        <v>1629</v>
      </c>
      <c r="G1666" s="17" t="n">
        <v>50</v>
      </c>
      <c r="H1666" s="20"/>
      <c r="I1666" s="21" t="n">
        <f aca="false">COUNTIF(B$4:B$4149,B1666)</f>
        <v>7</v>
      </c>
      <c r="J1666" s="22" t="n">
        <f aca="false">SUMIF(B$4:B$5149,B1666,G$4:G$5149)</f>
        <v>276</v>
      </c>
      <c r="K1666" s="11"/>
      <c r="AA1666" s="12"/>
    </row>
    <row r="1667" s="3" customFormat="true" ht="45.75" hidden="false" customHeight="true" outlineLevel="0" collapsed="false">
      <c r="A1667" s="17" t="s">
        <v>12</v>
      </c>
      <c r="B1667" s="17" t="s">
        <v>345</v>
      </c>
      <c r="C1667" s="17" t="s">
        <v>2173</v>
      </c>
      <c r="D1667" s="17" t="n">
        <v>2002</v>
      </c>
      <c r="E1667" s="17" t="s">
        <v>23</v>
      </c>
      <c r="F1667" s="17" t="s">
        <v>2004</v>
      </c>
      <c r="G1667" s="17" t="n">
        <v>5</v>
      </c>
      <c r="H1667" s="20"/>
      <c r="I1667" s="21" t="n">
        <f aca="false">COUNTIF(B$4:B$4149,B1667)</f>
        <v>7</v>
      </c>
      <c r="J1667" s="22" t="n">
        <f aca="false">SUMIF(B$4:B$5149,B1667,G$4:G$5149)</f>
        <v>276</v>
      </c>
      <c r="K1667" s="11"/>
      <c r="AA1667" s="12"/>
    </row>
    <row r="1668" s="3" customFormat="true" ht="45.75" hidden="false" customHeight="true" outlineLevel="0" collapsed="false">
      <c r="A1668" s="17" t="s">
        <v>12</v>
      </c>
      <c r="B1668" s="17" t="s">
        <v>348</v>
      </c>
      <c r="C1668" s="25" t="s">
        <v>674</v>
      </c>
      <c r="D1668" s="25" t="n">
        <v>2005</v>
      </c>
      <c r="E1668" s="25" t="s">
        <v>15</v>
      </c>
      <c r="F1668" s="25" t="s">
        <v>300</v>
      </c>
      <c r="G1668" s="25" t="n">
        <v>25</v>
      </c>
      <c r="H1668" s="20"/>
      <c r="I1668" s="21" t="n">
        <f aca="false">COUNTIF(B$4:B$4149,B1668)</f>
        <v>11</v>
      </c>
      <c r="J1668" s="22" t="n">
        <f aca="false">SUMIF(B$4:B$5149,B1668,G$4:G$5149)</f>
        <v>284</v>
      </c>
      <c r="K1668" s="11"/>
      <c r="AA1668" s="12"/>
    </row>
    <row r="1669" s="3" customFormat="true" ht="45.75" hidden="false" customHeight="true" outlineLevel="0" collapsed="false">
      <c r="A1669" s="17" t="s">
        <v>12</v>
      </c>
      <c r="B1669" s="17" t="s">
        <v>348</v>
      </c>
      <c r="C1669" s="25" t="s">
        <v>2174</v>
      </c>
      <c r="D1669" s="25" t="n">
        <v>1984</v>
      </c>
      <c r="E1669" s="25" t="s">
        <v>23</v>
      </c>
      <c r="F1669" s="25" t="s">
        <v>76</v>
      </c>
      <c r="G1669" s="25" t="n">
        <v>40</v>
      </c>
      <c r="H1669" s="20"/>
      <c r="I1669" s="21" t="n">
        <f aca="false">COUNTIF(B$4:B$4149,B1669)</f>
        <v>11</v>
      </c>
      <c r="J1669" s="22" t="n">
        <f aca="false">SUMIF(B$4:B$5149,B1669,G$4:G$5149)</f>
        <v>284</v>
      </c>
      <c r="K1669" s="11"/>
      <c r="AA1669" s="12"/>
    </row>
    <row r="1670" s="3" customFormat="true" ht="45.75" hidden="false" customHeight="true" outlineLevel="0" collapsed="false">
      <c r="A1670" s="17" t="s">
        <v>12</v>
      </c>
      <c r="B1670" s="17" t="s">
        <v>348</v>
      </c>
      <c r="C1670" s="17" t="s">
        <v>747</v>
      </c>
      <c r="D1670" s="17" t="n">
        <v>2008</v>
      </c>
      <c r="E1670" s="17" t="s">
        <v>15</v>
      </c>
      <c r="F1670" s="17" t="s">
        <v>748</v>
      </c>
      <c r="G1670" s="17" t="n">
        <v>3</v>
      </c>
      <c r="H1670" s="20"/>
      <c r="I1670" s="21" t="n">
        <f aca="false">COUNTIF(B$4:B$4149,B1670)</f>
        <v>11</v>
      </c>
      <c r="J1670" s="22" t="n">
        <f aca="false">SUMIF(B$4:B$5149,B1670,G$4:G$5149)</f>
        <v>284</v>
      </c>
      <c r="K1670" s="11"/>
      <c r="AA1670" s="12"/>
    </row>
    <row r="1671" s="3" customFormat="true" ht="45.75" hidden="false" customHeight="true" outlineLevel="0" collapsed="false">
      <c r="A1671" s="17" t="s">
        <v>12</v>
      </c>
      <c r="B1671" s="17" t="s">
        <v>348</v>
      </c>
      <c r="C1671" s="17" t="s">
        <v>749</v>
      </c>
      <c r="D1671" s="17" t="n">
        <v>2005</v>
      </c>
      <c r="E1671" s="17" t="s">
        <v>15</v>
      </c>
      <c r="F1671" s="17" t="s">
        <v>750</v>
      </c>
      <c r="G1671" s="17" t="n">
        <v>1</v>
      </c>
      <c r="H1671" s="20"/>
      <c r="I1671" s="21" t="n">
        <f aca="false">COUNTIF(B$4:B$4149,B1671)</f>
        <v>11</v>
      </c>
      <c r="J1671" s="22" t="n">
        <f aca="false">SUMIF(B$4:B$5149,B1671,G$4:G$5149)</f>
        <v>284</v>
      </c>
      <c r="K1671" s="11"/>
      <c r="AA1671" s="12"/>
    </row>
    <row r="1672" s="3" customFormat="true" ht="45.75" hidden="false" customHeight="true" outlineLevel="0" collapsed="false">
      <c r="A1672" s="17" t="s">
        <v>12</v>
      </c>
      <c r="B1672" s="17" t="s">
        <v>348</v>
      </c>
      <c r="C1672" s="17" t="s">
        <v>2175</v>
      </c>
      <c r="D1672" s="17" t="n">
        <v>2005</v>
      </c>
      <c r="E1672" s="17" t="s">
        <v>15</v>
      </c>
      <c r="F1672" s="17" t="s">
        <v>1035</v>
      </c>
      <c r="G1672" s="17" t="n">
        <v>5</v>
      </c>
      <c r="H1672" s="20"/>
      <c r="I1672" s="21" t="n">
        <f aca="false">COUNTIF(B$4:B$4149,B1672)</f>
        <v>11</v>
      </c>
      <c r="J1672" s="22" t="n">
        <f aca="false">SUMIF(B$4:B$5149,B1672,G$4:G$5149)</f>
        <v>284</v>
      </c>
      <c r="K1672" s="11"/>
      <c r="AA1672" s="12"/>
    </row>
    <row r="1673" s="3" customFormat="true" ht="45.75" hidden="false" customHeight="true" outlineLevel="0" collapsed="false">
      <c r="A1673" s="17" t="s">
        <v>12</v>
      </c>
      <c r="B1673" s="17" t="s">
        <v>348</v>
      </c>
      <c r="C1673" s="17" t="s">
        <v>751</v>
      </c>
      <c r="D1673" s="17" t="n">
        <v>2008</v>
      </c>
      <c r="E1673" s="17" t="s">
        <v>15</v>
      </c>
      <c r="F1673" s="17" t="s">
        <v>752</v>
      </c>
      <c r="G1673" s="17" t="n">
        <v>60</v>
      </c>
      <c r="H1673" s="20"/>
      <c r="I1673" s="21" t="n">
        <f aca="false">COUNTIF(B$4:B$4149,B1673)</f>
        <v>11</v>
      </c>
      <c r="J1673" s="22" t="n">
        <f aca="false">SUMIF(B$4:B$5149,B1673,G$4:G$5149)</f>
        <v>284</v>
      </c>
      <c r="K1673" s="11"/>
      <c r="AA1673" s="12"/>
    </row>
    <row r="1674" s="3" customFormat="true" ht="45.75" hidden="false" customHeight="true" outlineLevel="0" collapsed="false">
      <c r="A1674" s="17" t="s">
        <v>12</v>
      </c>
      <c r="B1674" s="17" t="s">
        <v>348</v>
      </c>
      <c r="C1674" s="17" t="s">
        <v>2176</v>
      </c>
      <c r="D1674" s="17" t="n">
        <v>2008</v>
      </c>
      <c r="E1674" s="17" t="s">
        <v>15</v>
      </c>
      <c r="F1674" s="17" t="s">
        <v>1035</v>
      </c>
      <c r="G1674" s="17" t="n">
        <v>5</v>
      </c>
      <c r="H1674" s="20"/>
      <c r="I1674" s="21" t="n">
        <f aca="false">COUNTIF(B$4:B$4149,B1674)</f>
        <v>11</v>
      </c>
      <c r="J1674" s="22" t="n">
        <f aca="false">SUMIF(B$4:B$5149,B1674,G$4:G$5149)</f>
        <v>284</v>
      </c>
      <c r="K1674" s="11"/>
      <c r="AA1674" s="12"/>
    </row>
    <row r="1675" s="3" customFormat="true" ht="45.75" hidden="false" customHeight="true" outlineLevel="0" collapsed="false">
      <c r="A1675" s="17" t="s">
        <v>12</v>
      </c>
      <c r="B1675" s="17" t="s">
        <v>348</v>
      </c>
      <c r="C1675" s="17" t="s">
        <v>2177</v>
      </c>
      <c r="D1675" s="17" t="n">
        <v>1986</v>
      </c>
      <c r="E1675" s="17" t="s">
        <v>23</v>
      </c>
      <c r="F1675" s="17" t="s">
        <v>297</v>
      </c>
      <c r="G1675" s="17" t="n">
        <v>90</v>
      </c>
      <c r="H1675" s="20"/>
      <c r="I1675" s="21" t="n">
        <f aca="false">COUNTIF(B$4:B$4149,B1675)</f>
        <v>11</v>
      </c>
      <c r="J1675" s="22" t="n">
        <f aca="false">SUMIF(B$4:B$5149,B1675,G$4:G$5149)</f>
        <v>284</v>
      </c>
      <c r="K1675" s="11"/>
      <c r="AA1675" s="12"/>
    </row>
    <row r="1676" s="3" customFormat="true" ht="45.75" hidden="false" customHeight="true" outlineLevel="0" collapsed="false">
      <c r="A1676" s="17" t="s">
        <v>12</v>
      </c>
      <c r="B1676" s="17" t="s">
        <v>348</v>
      </c>
      <c r="C1676" s="17" t="s">
        <v>909</v>
      </c>
      <c r="D1676" s="17" t="n">
        <v>2006</v>
      </c>
      <c r="E1676" s="17" t="s">
        <v>15</v>
      </c>
      <c r="F1676" s="17" t="s">
        <v>344</v>
      </c>
      <c r="G1676" s="17" t="n">
        <v>50</v>
      </c>
      <c r="H1676" s="20"/>
      <c r="I1676" s="21" t="n">
        <f aca="false">COUNTIF(B$4:B$4149,B1676)</f>
        <v>11</v>
      </c>
      <c r="J1676" s="22" t="n">
        <f aca="false">SUMIF(B$4:B$5149,B1676,G$4:G$5149)</f>
        <v>284</v>
      </c>
      <c r="K1676" s="11"/>
      <c r="AA1676" s="12"/>
    </row>
    <row r="1677" s="3" customFormat="true" ht="45.75" hidden="false" customHeight="true" outlineLevel="0" collapsed="false">
      <c r="A1677" s="17" t="s">
        <v>12</v>
      </c>
      <c r="B1677" s="17" t="s">
        <v>348</v>
      </c>
      <c r="C1677" s="17" t="s">
        <v>2178</v>
      </c>
      <c r="D1677" s="17" t="n">
        <v>2004</v>
      </c>
      <c r="E1677" s="17" t="s">
        <v>15</v>
      </c>
      <c r="F1677" s="17" t="s">
        <v>300</v>
      </c>
      <c r="G1677" s="17" t="n">
        <v>3</v>
      </c>
      <c r="H1677" s="20"/>
      <c r="I1677" s="21" t="n">
        <f aca="false">COUNTIF(B$4:B$4149,B1677)</f>
        <v>11</v>
      </c>
      <c r="J1677" s="22" t="n">
        <f aca="false">SUMIF(B$4:B$5149,B1677,G$4:G$5149)</f>
        <v>284</v>
      </c>
      <c r="K1677" s="11"/>
      <c r="AA1677" s="12"/>
    </row>
    <row r="1678" s="3" customFormat="true" ht="45.75" hidden="false" customHeight="true" outlineLevel="0" collapsed="false">
      <c r="A1678" s="17" t="s">
        <v>12</v>
      </c>
      <c r="B1678" s="17" t="s">
        <v>348</v>
      </c>
      <c r="C1678" s="17" t="s">
        <v>2179</v>
      </c>
      <c r="D1678" s="17" t="n">
        <v>2005</v>
      </c>
      <c r="E1678" s="17" t="s">
        <v>23</v>
      </c>
      <c r="F1678" s="17" t="s">
        <v>395</v>
      </c>
      <c r="G1678" s="17" t="n">
        <v>2</v>
      </c>
      <c r="H1678" s="20"/>
      <c r="I1678" s="21" t="n">
        <f aca="false">COUNTIF(B$4:B$4149,B1678)</f>
        <v>11</v>
      </c>
      <c r="J1678" s="22" t="n">
        <f aca="false">SUMIF(B$4:B$5149,B1678,G$4:G$5149)</f>
        <v>284</v>
      </c>
      <c r="K1678" s="11"/>
      <c r="AA1678" s="12"/>
    </row>
    <row r="1679" s="3" customFormat="true" ht="45.75" hidden="false" customHeight="true" outlineLevel="0" collapsed="false">
      <c r="A1679" s="17" t="s">
        <v>12</v>
      </c>
      <c r="B1679" s="17" t="s">
        <v>349</v>
      </c>
      <c r="C1679" s="17" t="s">
        <v>2180</v>
      </c>
      <c r="D1679" s="17" t="n">
        <v>1972</v>
      </c>
      <c r="E1679" s="17" t="s">
        <v>23</v>
      </c>
      <c r="F1679" s="17" t="s">
        <v>327</v>
      </c>
      <c r="G1679" s="17" t="n">
        <v>10</v>
      </c>
      <c r="H1679" s="20" t="n">
        <v>168</v>
      </c>
      <c r="I1679" s="21" t="n">
        <f aca="false">COUNTIF(B$4:B$4149,B1679)</f>
        <v>10</v>
      </c>
      <c r="J1679" s="22" t="n">
        <f aca="false">SUMIF(B$4:B$5149,B1679,G$4:G$5149)</f>
        <v>382</v>
      </c>
      <c r="K1679" s="11"/>
      <c r="AA1679" s="12"/>
    </row>
    <row r="1680" s="3" customFormat="true" ht="45.75" hidden="false" customHeight="true" outlineLevel="0" collapsed="false">
      <c r="A1680" s="17" t="s">
        <v>12</v>
      </c>
      <c r="B1680" s="17" t="s">
        <v>349</v>
      </c>
      <c r="C1680" s="17" t="s">
        <v>674</v>
      </c>
      <c r="D1680" s="17" t="n">
        <v>2005</v>
      </c>
      <c r="E1680" s="17" t="s">
        <v>15</v>
      </c>
      <c r="F1680" s="17" t="s">
        <v>300</v>
      </c>
      <c r="G1680" s="17" t="n">
        <v>25</v>
      </c>
      <c r="H1680" s="20" t="n">
        <v>168</v>
      </c>
      <c r="I1680" s="21" t="n">
        <f aca="false">COUNTIF(B$4:B$4149,B1680)</f>
        <v>10</v>
      </c>
      <c r="J1680" s="22" t="n">
        <f aca="false">SUMIF(B$4:B$5149,B1680,G$4:G$5149)</f>
        <v>382</v>
      </c>
      <c r="K1680" s="11"/>
      <c r="AA1680" s="12"/>
    </row>
    <row r="1681" s="3" customFormat="true" ht="45.75" hidden="false" customHeight="true" outlineLevel="0" collapsed="false">
      <c r="A1681" s="17" t="s">
        <v>12</v>
      </c>
      <c r="B1681" s="17" t="s">
        <v>349</v>
      </c>
      <c r="C1681" s="17" t="s">
        <v>2181</v>
      </c>
      <c r="D1681" s="17" t="n">
        <v>1990</v>
      </c>
      <c r="E1681" s="17" t="s">
        <v>23</v>
      </c>
      <c r="F1681" s="17" t="s">
        <v>2182</v>
      </c>
      <c r="G1681" s="17" t="n">
        <v>195</v>
      </c>
      <c r="H1681" s="20" t="n">
        <v>168</v>
      </c>
      <c r="I1681" s="21" t="n">
        <f aca="false">COUNTIF(B$4:B$4149,B1681)</f>
        <v>10</v>
      </c>
      <c r="J1681" s="22" t="n">
        <f aca="false">SUMIF(B$4:B$5149,B1681,G$4:G$5149)</f>
        <v>382</v>
      </c>
      <c r="K1681" s="11"/>
      <c r="AA1681" s="12"/>
    </row>
    <row r="1682" s="3" customFormat="true" ht="45.75" hidden="false" customHeight="true" outlineLevel="0" collapsed="false">
      <c r="A1682" s="17" t="s">
        <v>12</v>
      </c>
      <c r="B1682" s="17" t="s">
        <v>349</v>
      </c>
      <c r="C1682" s="17" t="s">
        <v>2183</v>
      </c>
      <c r="D1682" s="17" t="n">
        <v>2007</v>
      </c>
      <c r="E1682" s="17" t="s">
        <v>15</v>
      </c>
      <c r="F1682" s="17" t="s">
        <v>1471</v>
      </c>
      <c r="G1682" s="17" t="n">
        <v>1</v>
      </c>
      <c r="H1682" s="20" t="n">
        <v>168</v>
      </c>
      <c r="I1682" s="21" t="n">
        <f aca="false">COUNTIF(B$4:B$4149,B1682)</f>
        <v>10</v>
      </c>
      <c r="J1682" s="22" t="n">
        <f aca="false">SUMIF(B$4:B$5149,B1682,G$4:G$5149)</f>
        <v>382</v>
      </c>
      <c r="K1682" s="11"/>
      <c r="AA1682" s="12"/>
    </row>
    <row r="1683" s="3" customFormat="true" ht="45.75" hidden="false" customHeight="true" outlineLevel="0" collapsed="false">
      <c r="A1683" s="17" t="s">
        <v>12</v>
      </c>
      <c r="B1683" s="17" t="s">
        <v>349</v>
      </c>
      <c r="C1683" s="17" t="s">
        <v>2184</v>
      </c>
      <c r="D1683" s="17" t="n">
        <v>2007</v>
      </c>
      <c r="E1683" s="17" t="s">
        <v>15</v>
      </c>
      <c r="F1683" s="17" t="s">
        <v>119</v>
      </c>
      <c r="G1683" s="17" t="n">
        <v>30</v>
      </c>
      <c r="H1683" s="20" t="n">
        <v>168</v>
      </c>
      <c r="I1683" s="21" t="n">
        <f aca="false">COUNTIF(B$4:B$4149,B1683)</f>
        <v>10</v>
      </c>
      <c r="J1683" s="22" t="n">
        <f aca="false">SUMIF(B$4:B$5149,B1683,G$4:G$5149)</f>
        <v>382</v>
      </c>
      <c r="K1683" s="11"/>
      <c r="AA1683" s="12"/>
    </row>
    <row r="1684" s="3" customFormat="true" ht="45.75" hidden="false" customHeight="true" outlineLevel="0" collapsed="false">
      <c r="A1684" s="17" t="s">
        <v>12</v>
      </c>
      <c r="B1684" s="17" t="s">
        <v>349</v>
      </c>
      <c r="C1684" s="17" t="s">
        <v>323</v>
      </c>
      <c r="D1684" s="17" t="n">
        <v>1989</v>
      </c>
      <c r="E1684" s="17" t="s">
        <v>23</v>
      </c>
      <c r="F1684" s="17" t="s">
        <v>297</v>
      </c>
      <c r="G1684" s="17" t="n">
        <v>9</v>
      </c>
      <c r="H1684" s="20" t="n">
        <v>168</v>
      </c>
      <c r="I1684" s="21" t="n">
        <f aca="false">COUNTIF(B$4:B$4149,B1684)</f>
        <v>10</v>
      </c>
      <c r="J1684" s="22" t="n">
        <f aca="false">SUMIF(B$4:B$5149,B1684,G$4:G$5149)</f>
        <v>382</v>
      </c>
      <c r="K1684" s="11"/>
      <c r="AA1684" s="12"/>
    </row>
    <row r="1685" s="3" customFormat="true" ht="45.75" hidden="false" customHeight="true" outlineLevel="0" collapsed="false">
      <c r="A1685" s="17" t="s">
        <v>12</v>
      </c>
      <c r="B1685" s="17" t="s">
        <v>349</v>
      </c>
      <c r="C1685" s="17" t="s">
        <v>2185</v>
      </c>
      <c r="D1685" s="17" t="n">
        <v>2005</v>
      </c>
      <c r="E1685" s="17" t="s">
        <v>15</v>
      </c>
      <c r="F1685" s="17" t="s">
        <v>300</v>
      </c>
      <c r="G1685" s="17" t="n">
        <v>5</v>
      </c>
      <c r="H1685" s="20" t="n">
        <v>168</v>
      </c>
      <c r="I1685" s="21" t="n">
        <f aca="false">COUNTIF(B$4:B$4149,B1685)</f>
        <v>10</v>
      </c>
      <c r="J1685" s="22" t="n">
        <f aca="false">SUMIF(B$4:B$5149,B1685,G$4:G$5149)</f>
        <v>382</v>
      </c>
      <c r="K1685" s="11"/>
      <c r="AA1685" s="12"/>
    </row>
    <row r="1686" s="3" customFormat="true" ht="45.75" hidden="false" customHeight="true" outlineLevel="0" collapsed="false">
      <c r="A1686" s="17" t="s">
        <v>12</v>
      </c>
      <c r="B1686" s="17" t="s">
        <v>349</v>
      </c>
      <c r="C1686" s="17" t="s">
        <v>2186</v>
      </c>
      <c r="D1686" s="17" t="n">
        <v>2001</v>
      </c>
      <c r="E1686" s="17" t="s">
        <v>15</v>
      </c>
      <c r="F1686" s="17" t="s">
        <v>2187</v>
      </c>
      <c r="G1686" s="17" t="n">
        <v>55</v>
      </c>
      <c r="H1686" s="20" t="n">
        <v>168</v>
      </c>
      <c r="I1686" s="21" t="n">
        <f aca="false">COUNTIF(B$4:B$4149,B1686)</f>
        <v>10</v>
      </c>
      <c r="J1686" s="22" t="n">
        <f aca="false">SUMIF(B$4:B$5149,B1686,G$4:G$5149)</f>
        <v>382</v>
      </c>
      <c r="K1686" s="11"/>
      <c r="AA1686" s="12"/>
    </row>
    <row r="1687" s="3" customFormat="true" ht="45.75" hidden="false" customHeight="true" outlineLevel="0" collapsed="false">
      <c r="A1687" s="17" t="s">
        <v>12</v>
      </c>
      <c r="B1687" s="17" t="s">
        <v>349</v>
      </c>
      <c r="C1687" s="17" t="s">
        <v>2188</v>
      </c>
      <c r="D1687" s="17" t="n">
        <v>1999</v>
      </c>
      <c r="E1687" s="17" t="s">
        <v>15</v>
      </c>
      <c r="F1687" s="17" t="s">
        <v>1606</v>
      </c>
      <c r="G1687" s="17" t="n">
        <v>2</v>
      </c>
      <c r="H1687" s="20" t="n">
        <v>168</v>
      </c>
      <c r="I1687" s="21" t="n">
        <f aca="false">COUNTIF(B$4:B$4149,B1687)</f>
        <v>10</v>
      </c>
      <c r="J1687" s="22" t="n">
        <f aca="false">SUMIF(B$4:B$5149,B1687,G$4:G$5149)</f>
        <v>382</v>
      </c>
      <c r="K1687" s="11"/>
      <c r="AA1687" s="12"/>
    </row>
    <row r="1688" s="3" customFormat="true" ht="45.75" hidden="false" customHeight="true" outlineLevel="0" collapsed="false">
      <c r="A1688" s="17" t="s">
        <v>12</v>
      </c>
      <c r="B1688" s="17" t="s">
        <v>349</v>
      </c>
      <c r="C1688" s="17" t="s">
        <v>2189</v>
      </c>
      <c r="D1688" s="17" t="n">
        <v>2009</v>
      </c>
      <c r="E1688" s="17" t="s">
        <v>15</v>
      </c>
      <c r="F1688" s="17" t="s">
        <v>2190</v>
      </c>
      <c r="G1688" s="17" t="n">
        <v>50</v>
      </c>
      <c r="H1688" s="20" t="n">
        <v>168</v>
      </c>
      <c r="I1688" s="21" t="n">
        <f aca="false">COUNTIF(B$4:B$4149,B1688)</f>
        <v>10</v>
      </c>
      <c r="J1688" s="22" t="n">
        <f aca="false">SUMIF(B$4:B$5149,B1688,G$4:G$5149)</f>
        <v>382</v>
      </c>
      <c r="K1688" s="11"/>
      <c r="AA1688" s="12"/>
    </row>
    <row r="1689" s="3" customFormat="true" ht="45.75" hidden="false" customHeight="true" outlineLevel="0" collapsed="false">
      <c r="A1689" s="17" t="s">
        <v>12</v>
      </c>
      <c r="B1689" s="17" t="s">
        <v>454</v>
      </c>
      <c r="C1689" s="53" t="s">
        <v>2191</v>
      </c>
      <c r="D1689" s="17" t="n">
        <v>2004</v>
      </c>
      <c r="E1689" s="17" t="s">
        <v>23</v>
      </c>
      <c r="F1689" s="17" t="s">
        <v>701</v>
      </c>
      <c r="G1689" s="17" t="n">
        <v>3</v>
      </c>
      <c r="H1689" s="20"/>
      <c r="I1689" s="21" t="n">
        <f aca="false">COUNTIF(B$4:B$4149,B1689)</f>
        <v>9</v>
      </c>
      <c r="J1689" s="22" t="n">
        <f aca="false">SUMIF(B$4:B$5149,B1689,G$4:G$5149)</f>
        <v>52</v>
      </c>
      <c r="K1689" s="11"/>
      <c r="AA1689" s="12"/>
    </row>
    <row r="1690" s="3" customFormat="true" ht="45.75" hidden="false" customHeight="true" outlineLevel="0" collapsed="false">
      <c r="A1690" s="17" t="s">
        <v>12</v>
      </c>
      <c r="B1690" s="17" t="s">
        <v>454</v>
      </c>
      <c r="C1690" s="17" t="s">
        <v>1590</v>
      </c>
      <c r="D1690" s="17" t="n">
        <v>2003</v>
      </c>
      <c r="E1690" s="17" t="s">
        <v>15</v>
      </c>
      <c r="F1690" s="17" t="s">
        <v>637</v>
      </c>
      <c r="G1690" s="17" t="n">
        <v>1</v>
      </c>
      <c r="H1690" s="20"/>
      <c r="I1690" s="21" t="n">
        <f aca="false">COUNTIF(B$4:B$4149,B1690)</f>
        <v>9</v>
      </c>
      <c r="J1690" s="22" t="n">
        <f aca="false">SUMIF(B$4:B$5149,B1690,G$4:G$5149)</f>
        <v>52</v>
      </c>
      <c r="K1690" s="11"/>
      <c r="AA1690" s="12"/>
    </row>
    <row r="1691" s="3" customFormat="true" ht="45.75" hidden="false" customHeight="true" outlineLevel="0" collapsed="false">
      <c r="A1691" s="17" t="s">
        <v>12</v>
      </c>
      <c r="B1691" s="17" t="s">
        <v>454</v>
      </c>
      <c r="C1691" s="17" t="s">
        <v>1591</v>
      </c>
      <c r="D1691" s="17" t="n">
        <v>2003</v>
      </c>
      <c r="E1691" s="17" t="s">
        <v>15</v>
      </c>
      <c r="F1691" s="17" t="s">
        <v>637</v>
      </c>
      <c r="G1691" s="17" t="n">
        <v>1</v>
      </c>
      <c r="H1691" s="20"/>
      <c r="I1691" s="21" t="n">
        <f aca="false">COUNTIF(B$4:B$4149,B1691)</f>
        <v>9</v>
      </c>
      <c r="J1691" s="22" t="n">
        <f aca="false">SUMIF(B$4:B$5149,B1691,G$4:G$5149)</f>
        <v>52</v>
      </c>
      <c r="K1691" s="11"/>
      <c r="AA1691" s="12"/>
    </row>
    <row r="1692" s="3" customFormat="true" ht="45.75" hidden="false" customHeight="true" outlineLevel="0" collapsed="false">
      <c r="A1692" s="17" t="s">
        <v>12</v>
      </c>
      <c r="B1692" s="17" t="s">
        <v>454</v>
      </c>
      <c r="C1692" s="17" t="s">
        <v>1592</v>
      </c>
      <c r="D1692" s="17" t="n">
        <v>2005</v>
      </c>
      <c r="E1692" s="17" t="s">
        <v>15</v>
      </c>
      <c r="F1692" s="17" t="s">
        <v>1593</v>
      </c>
      <c r="G1692" s="17" t="n">
        <v>10</v>
      </c>
      <c r="H1692" s="20"/>
      <c r="I1692" s="21" t="n">
        <f aca="false">COUNTIF(B$4:B$4149,B1692)</f>
        <v>9</v>
      </c>
      <c r="J1692" s="22" t="n">
        <f aca="false">SUMIF(B$4:B$5149,B1692,G$4:G$5149)</f>
        <v>52</v>
      </c>
      <c r="K1692" s="11"/>
      <c r="AA1692" s="12"/>
    </row>
    <row r="1693" s="3" customFormat="true" ht="45.75" hidden="false" customHeight="true" outlineLevel="0" collapsed="false">
      <c r="A1693" s="17" t="s">
        <v>12</v>
      </c>
      <c r="B1693" s="17" t="s">
        <v>454</v>
      </c>
      <c r="C1693" s="17" t="s">
        <v>2192</v>
      </c>
      <c r="D1693" s="17" t="n">
        <v>1987</v>
      </c>
      <c r="E1693" s="17" t="s">
        <v>23</v>
      </c>
      <c r="F1693" s="17" t="s">
        <v>1429</v>
      </c>
      <c r="G1693" s="17" t="n">
        <v>1</v>
      </c>
      <c r="H1693" s="20"/>
      <c r="I1693" s="21" t="n">
        <f aca="false">COUNTIF(B$4:B$4149,B1693)</f>
        <v>9</v>
      </c>
      <c r="J1693" s="22" t="n">
        <f aca="false">SUMIF(B$4:B$5149,B1693,G$4:G$5149)</f>
        <v>52</v>
      </c>
      <c r="K1693" s="11"/>
      <c r="AA1693" s="12"/>
    </row>
    <row r="1694" s="3" customFormat="true" ht="45.75" hidden="false" customHeight="true" outlineLevel="0" collapsed="false">
      <c r="A1694" s="17" t="s">
        <v>12</v>
      </c>
      <c r="B1694" s="17" t="s">
        <v>454</v>
      </c>
      <c r="C1694" s="17" t="s">
        <v>1594</v>
      </c>
      <c r="D1694" s="17" t="n">
        <v>2010</v>
      </c>
      <c r="E1694" s="17" t="s">
        <v>15</v>
      </c>
      <c r="F1694" s="17" t="s">
        <v>491</v>
      </c>
      <c r="G1694" s="17" t="n">
        <v>5</v>
      </c>
      <c r="H1694" s="20"/>
      <c r="I1694" s="21" t="n">
        <f aca="false">COUNTIF(B$4:B$4149,B1694)</f>
        <v>9</v>
      </c>
      <c r="J1694" s="22" t="n">
        <f aca="false">SUMIF(B$4:B$5149,B1694,G$4:G$5149)</f>
        <v>52</v>
      </c>
      <c r="K1694" s="11"/>
      <c r="AA1694" s="12"/>
    </row>
    <row r="1695" s="3" customFormat="true" ht="45.75" hidden="false" customHeight="true" outlineLevel="0" collapsed="false">
      <c r="A1695" s="17" t="s">
        <v>12</v>
      </c>
      <c r="B1695" s="17" t="s">
        <v>454</v>
      </c>
      <c r="C1695" s="17" t="s">
        <v>490</v>
      </c>
      <c r="D1695" s="17" t="n">
        <v>2010</v>
      </c>
      <c r="E1695" s="17" t="s">
        <v>15</v>
      </c>
      <c r="F1695" s="17" t="s">
        <v>491</v>
      </c>
      <c r="G1695" s="17" t="n">
        <v>4</v>
      </c>
      <c r="H1695" s="20"/>
      <c r="I1695" s="21" t="n">
        <f aca="false">COUNTIF(B$4:B$4149,B1695)</f>
        <v>9</v>
      </c>
      <c r="J1695" s="22" t="n">
        <f aca="false">SUMIF(B$4:B$5149,B1695,G$4:G$5149)</f>
        <v>52</v>
      </c>
      <c r="K1695" s="11"/>
      <c r="AA1695" s="12"/>
    </row>
    <row r="1696" s="3" customFormat="true" ht="45.75" hidden="false" customHeight="true" outlineLevel="0" collapsed="false">
      <c r="A1696" s="17" t="s">
        <v>12</v>
      </c>
      <c r="B1696" s="17" t="s">
        <v>454</v>
      </c>
      <c r="C1696" s="17" t="s">
        <v>1595</v>
      </c>
      <c r="D1696" s="17" t="n">
        <v>2006</v>
      </c>
      <c r="E1696" s="17" t="s">
        <v>15</v>
      </c>
      <c r="F1696" s="17" t="s">
        <v>1596</v>
      </c>
      <c r="G1696" s="17" t="n">
        <v>23</v>
      </c>
      <c r="H1696" s="20"/>
      <c r="I1696" s="21" t="n">
        <f aca="false">COUNTIF(B$4:B$4149,B1696)</f>
        <v>9</v>
      </c>
      <c r="J1696" s="22" t="n">
        <f aca="false">SUMIF(B$4:B$5149,B1696,G$4:G$5149)</f>
        <v>52</v>
      </c>
      <c r="K1696" s="11"/>
      <c r="AA1696" s="12"/>
    </row>
    <row r="1697" s="3" customFormat="true" ht="45.75" hidden="false" customHeight="true" outlineLevel="0" collapsed="false">
      <c r="A1697" s="17" t="s">
        <v>12</v>
      </c>
      <c r="B1697" s="17" t="s">
        <v>454</v>
      </c>
      <c r="C1697" s="17" t="s">
        <v>1597</v>
      </c>
      <c r="D1697" s="17" t="n">
        <v>2009</v>
      </c>
      <c r="E1697" s="17" t="s">
        <v>15</v>
      </c>
      <c r="F1697" s="17" t="s">
        <v>150</v>
      </c>
      <c r="G1697" s="17" t="n">
        <v>4</v>
      </c>
      <c r="H1697" s="20"/>
      <c r="I1697" s="21" t="n">
        <f aca="false">COUNTIF(B$4:B$4149,B1697)</f>
        <v>9</v>
      </c>
      <c r="J1697" s="22" t="n">
        <f aca="false">SUMIF(B$4:B$5149,B1697,G$4:G$5149)</f>
        <v>52</v>
      </c>
      <c r="K1697" s="11"/>
      <c r="AA1697" s="12"/>
    </row>
    <row r="1698" s="3" customFormat="true" ht="45.75" hidden="false" customHeight="true" outlineLevel="0" collapsed="false">
      <c r="A1698" s="17" t="s">
        <v>12</v>
      </c>
      <c r="B1698" s="17" t="s">
        <v>350</v>
      </c>
      <c r="C1698" s="23" t="s">
        <v>2193</v>
      </c>
      <c r="D1698" s="23" t="n">
        <v>2002</v>
      </c>
      <c r="E1698" s="23" t="s">
        <v>15</v>
      </c>
      <c r="F1698" s="23" t="s">
        <v>871</v>
      </c>
      <c r="G1698" s="23" t="n">
        <v>1</v>
      </c>
      <c r="H1698" s="20" t="n">
        <v>34</v>
      </c>
      <c r="I1698" s="21" t="n">
        <f aca="false">COUNTIF(B$4:B$4149,B1698)</f>
        <v>5</v>
      </c>
      <c r="J1698" s="22" t="n">
        <f aca="false">SUMIF(B$4:B$5149,B1698,G$4:G$5149)</f>
        <v>81</v>
      </c>
      <c r="K1698" s="11"/>
      <c r="AA1698" s="12"/>
    </row>
    <row r="1699" s="3" customFormat="true" ht="45.75" hidden="false" customHeight="true" outlineLevel="0" collapsed="false">
      <c r="A1699" s="17" t="s">
        <v>12</v>
      </c>
      <c r="B1699" s="17" t="s">
        <v>350</v>
      </c>
      <c r="C1699" s="17" t="s">
        <v>2194</v>
      </c>
      <c r="D1699" s="17" t="n">
        <v>2009</v>
      </c>
      <c r="E1699" s="17" t="s">
        <v>15</v>
      </c>
      <c r="F1699" s="17" t="s">
        <v>16</v>
      </c>
      <c r="G1699" s="17" t="n">
        <v>1</v>
      </c>
      <c r="H1699" s="20" t="n">
        <v>34</v>
      </c>
      <c r="I1699" s="21" t="n">
        <f aca="false">COUNTIF(B$4:B$4149,B1699)</f>
        <v>5</v>
      </c>
      <c r="J1699" s="22" t="n">
        <f aca="false">SUMIF(B$4:B$5149,B1699,G$4:G$5149)</f>
        <v>81</v>
      </c>
      <c r="K1699" s="11"/>
      <c r="AA1699" s="12"/>
    </row>
    <row r="1700" s="3" customFormat="true" ht="45.75" hidden="false" customHeight="true" outlineLevel="0" collapsed="false">
      <c r="A1700" s="17" t="s">
        <v>12</v>
      </c>
      <c r="B1700" s="17" t="s">
        <v>350</v>
      </c>
      <c r="C1700" s="17" t="s">
        <v>2195</v>
      </c>
      <c r="D1700" s="17" t="n">
        <v>2008</v>
      </c>
      <c r="E1700" s="17" t="s">
        <v>15</v>
      </c>
      <c r="F1700" s="17" t="s">
        <v>862</v>
      </c>
      <c r="G1700" s="17" t="n">
        <v>2</v>
      </c>
      <c r="H1700" s="20" t="n">
        <v>34</v>
      </c>
      <c r="I1700" s="21" t="n">
        <f aca="false">COUNTIF(B$4:B$4149,B1700)</f>
        <v>5</v>
      </c>
      <c r="J1700" s="22" t="n">
        <f aca="false">SUMIF(B$4:B$5149,B1700,G$4:G$5149)</f>
        <v>81</v>
      </c>
      <c r="K1700" s="11"/>
      <c r="AA1700" s="12"/>
    </row>
    <row r="1701" s="3" customFormat="true" ht="45.75" hidden="false" customHeight="true" outlineLevel="0" collapsed="false">
      <c r="A1701" s="17" t="s">
        <v>12</v>
      </c>
      <c r="B1701" s="17" t="s">
        <v>350</v>
      </c>
      <c r="C1701" s="17" t="s">
        <v>1632</v>
      </c>
      <c r="D1701" s="17" t="n">
        <v>1995</v>
      </c>
      <c r="E1701" s="17" t="s">
        <v>15</v>
      </c>
      <c r="F1701" s="17" t="s">
        <v>2196</v>
      </c>
      <c r="G1701" s="17" t="n">
        <v>76</v>
      </c>
      <c r="H1701" s="20" t="n">
        <v>34</v>
      </c>
      <c r="I1701" s="21" t="n">
        <f aca="false">COUNTIF(B$4:B$4149,B1701)</f>
        <v>5</v>
      </c>
      <c r="J1701" s="22" t="n">
        <f aca="false">SUMIF(B$4:B$5149,B1701,G$4:G$5149)</f>
        <v>81</v>
      </c>
      <c r="K1701" s="11"/>
      <c r="AA1701" s="12"/>
    </row>
    <row r="1702" s="3" customFormat="true" ht="45.75" hidden="false" customHeight="true" outlineLevel="0" collapsed="false">
      <c r="A1702" s="17" t="s">
        <v>12</v>
      </c>
      <c r="B1702" s="17" t="s">
        <v>350</v>
      </c>
      <c r="C1702" s="17" t="s">
        <v>2197</v>
      </c>
      <c r="D1702" s="17" t="n">
        <v>2006</v>
      </c>
      <c r="E1702" s="17" t="s">
        <v>15</v>
      </c>
      <c r="F1702" s="17" t="s">
        <v>2198</v>
      </c>
      <c r="G1702" s="17" t="n">
        <v>1</v>
      </c>
      <c r="H1702" s="20" t="n">
        <v>34</v>
      </c>
      <c r="I1702" s="21" t="n">
        <f aca="false">COUNTIF(B$4:B$4149,B1702)</f>
        <v>5</v>
      </c>
      <c r="J1702" s="22" t="n">
        <f aca="false">SUMIF(B$4:B$5149,B1702,G$4:G$5149)</f>
        <v>81</v>
      </c>
      <c r="K1702" s="11"/>
      <c r="AA1702" s="12"/>
    </row>
    <row r="1703" s="3" customFormat="true" ht="45.75" hidden="false" customHeight="true" outlineLevel="0" collapsed="false">
      <c r="A1703" s="17" t="s">
        <v>12</v>
      </c>
      <c r="B1703" s="17" t="s">
        <v>457</v>
      </c>
      <c r="C1703" s="23" t="s">
        <v>2199</v>
      </c>
      <c r="D1703" s="23" t="n">
        <v>2010</v>
      </c>
      <c r="E1703" s="23" t="s">
        <v>15</v>
      </c>
      <c r="F1703" s="23" t="s">
        <v>30</v>
      </c>
      <c r="G1703" s="23" t="n">
        <v>1</v>
      </c>
      <c r="H1703" s="20"/>
      <c r="I1703" s="21" t="n">
        <f aca="false">COUNTIF(B$4:B$4149,B1703)</f>
        <v>7</v>
      </c>
      <c r="J1703" s="22" t="n">
        <f aca="false">SUMIF(B$4:B$5149,B1703,G$4:G$5149)</f>
        <v>10</v>
      </c>
      <c r="K1703" s="11"/>
      <c r="AA1703" s="12"/>
    </row>
    <row r="1704" s="3" customFormat="true" ht="45.75" hidden="false" customHeight="true" outlineLevel="0" collapsed="false">
      <c r="A1704" s="17" t="s">
        <v>12</v>
      </c>
      <c r="B1704" s="17" t="s">
        <v>457</v>
      </c>
      <c r="C1704" s="31" t="s">
        <v>1163</v>
      </c>
      <c r="D1704" s="31" t="n">
        <v>2000</v>
      </c>
      <c r="E1704" s="31" t="s">
        <v>23</v>
      </c>
      <c r="F1704" s="31" t="s">
        <v>1164</v>
      </c>
      <c r="G1704" s="31" t="n">
        <v>1</v>
      </c>
      <c r="H1704" s="20"/>
      <c r="I1704" s="21" t="n">
        <f aca="false">COUNTIF(B$4:B$4149,B1704)</f>
        <v>7</v>
      </c>
      <c r="J1704" s="22" t="n">
        <f aca="false">SUMIF(B$4:B$5149,B1704,G$4:G$5149)</f>
        <v>10</v>
      </c>
      <c r="K1704" s="11"/>
      <c r="AA1704" s="12"/>
    </row>
    <row r="1705" s="3" customFormat="true" ht="45.75" hidden="false" customHeight="true" outlineLevel="0" collapsed="false">
      <c r="A1705" s="17" t="s">
        <v>12</v>
      </c>
      <c r="B1705" s="17" t="s">
        <v>457</v>
      </c>
      <c r="C1705" s="42" t="s">
        <v>1165</v>
      </c>
      <c r="D1705" s="42" t="n">
        <v>2000</v>
      </c>
      <c r="E1705" s="42" t="s">
        <v>23</v>
      </c>
      <c r="F1705" s="42" t="s">
        <v>1164</v>
      </c>
      <c r="G1705" s="42" t="n">
        <v>1</v>
      </c>
      <c r="H1705" s="20"/>
      <c r="I1705" s="21" t="n">
        <f aca="false">COUNTIF(B$4:B$4149,B1705)</f>
        <v>7</v>
      </c>
      <c r="J1705" s="22" t="n">
        <f aca="false">SUMIF(B$4:B$5149,B1705,G$4:G$5149)</f>
        <v>10</v>
      </c>
      <c r="K1705" s="11"/>
      <c r="AA1705" s="12"/>
    </row>
    <row r="1706" s="3" customFormat="true" ht="45.75" hidden="false" customHeight="true" outlineLevel="0" collapsed="false">
      <c r="A1706" s="17" t="s">
        <v>12</v>
      </c>
      <c r="B1706" s="17" t="s">
        <v>457</v>
      </c>
      <c r="C1706" s="42" t="s">
        <v>1166</v>
      </c>
      <c r="D1706" s="42" t="n">
        <v>2006</v>
      </c>
      <c r="E1706" s="42" t="s">
        <v>23</v>
      </c>
      <c r="F1706" s="42" t="s">
        <v>1167</v>
      </c>
      <c r="G1706" s="42" t="n">
        <v>1</v>
      </c>
      <c r="H1706" s="20"/>
      <c r="I1706" s="21" t="n">
        <f aca="false">COUNTIF(B$4:B$4149,B1706)</f>
        <v>7</v>
      </c>
      <c r="J1706" s="22" t="n">
        <f aca="false">SUMIF(B$4:B$5149,B1706,G$4:G$5149)</f>
        <v>10</v>
      </c>
      <c r="K1706" s="11"/>
      <c r="AA1706" s="12"/>
    </row>
    <row r="1707" s="3" customFormat="true" ht="45.75" hidden="false" customHeight="true" outlineLevel="0" collapsed="false">
      <c r="A1707" s="17" t="s">
        <v>12</v>
      </c>
      <c r="B1707" s="17" t="s">
        <v>457</v>
      </c>
      <c r="C1707" s="31" t="s">
        <v>1168</v>
      </c>
      <c r="D1707" s="31" t="n">
        <v>2006</v>
      </c>
      <c r="E1707" s="31" t="s">
        <v>23</v>
      </c>
      <c r="F1707" s="31" t="s">
        <v>1169</v>
      </c>
      <c r="G1707" s="31" t="n">
        <v>2</v>
      </c>
      <c r="H1707" s="20"/>
      <c r="I1707" s="21" t="n">
        <f aca="false">COUNTIF(B$4:B$4149,B1707)</f>
        <v>7</v>
      </c>
      <c r="J1707" s="22" t="n">
        <f aca="false">SUMIF(B$4:B$5149,B1707,G$4:G$5149)</f>
        <v>10</v>
      </c>
      <c r="K1707" s="11"/>
      <c r="AA1707" s="12"/>
    </row>
    <row r="1708" s="3" customFormat="true" ht="45.75" hidden="false" customHeight="true" outlineLevel="0" collapsed="false">
      <c r="A1708" s="17" t="s">
        <v>12</v>
      </c>
      <c r="B1708" s="17" t="s">
        <v>457</v>
      </c>
      <c r="C1708" s="31" t="s">
        <v>1170</v>
      </c>
      <c r="D1708" s="31" t="n">
        <v>2005</v>
      </c>
      <c r="E1708" s="31" t="s">
        <v>23</v>
      </c>
      <c r="F1708" s="31" t="s">
        <v>1171</v>
      </c>
      <c r="G1708" s="31" t="n">
        <v>1</v>
      </c>
      <c r="H1708" s="20"/>
      <c r="I1708" s="21" t="n">
        <f aca="false">COUNTIF(B$4:B$4149,B1708)</f>
        <v>7</v>
      </c>
      <c r="J1708" s="22" t="n">
        <f aca="false">SUMIF(B$4:B$5149,B1708,G$4:G$5149)</f>
        <v>10</v>
      </c>
      <c r="K1708" s="11"/>
      <c r="AA1708" s="12"/>
    </row>
    <row r="1709" s="3" customFormat="true" ht="45.75" hidden="false" customHeight="true" outlineLevel="0" collapsed="false">
      <c r="A1709" s="17" t="s">
        <v>12</v>
      </c>
      <c r="B1709" s="17" t="s">
        <v>457</v>
      </c>
      <c r="C1709" s="23" t="s">
        <v>2200</v>
      </c>
      <c r="D1709" s="23" t="n">
        <v>1997</v>
      </c>
      <c r="E1709" s="23" t="s">
        <v>15</v>
      </c>
      <c r="F1709" s="23" t="s">
        <v>505</v>
      </c>
      <c r="G1709" s="23" t="n">
        <v>3</v>
      </c>
      <c r="H1709" s="20"/>
      <c r="I1709" s="21" t="n">
        <f aca="false">COUNTIF(B$4:B$4149,B1709)</f>
        <v>7</v>
      </c>
      <c r="J1709" s="22" t="n">
        <f aca="false">SUMIF(B$4:B$5149,B1709,G$4:G$5149)</f>
        <v>10</v>
      </c>
      <c r="K1709" s="11"/>
      <c r="AA1709" s="12"/>
    </row>
    <row r="1710" s="3" customFormat="true" ht="45.75" hidden="false" customHeight="true" outlineLevel="0" collapsed="false">
      <c r="A1710" s="17" t="s">
        <v>12</v>
      </c>
      <c r="B1710" s="17" t="s">
        <v>351</v>
      </c>
      <c r="C1710" s="17" t="s">
        <v>654</v>
      </c>
      <c r="D1710" s="17" t="n">
        <v>2010</v>
      </c>
      <c r="E1710" s="17" t="s">
        <v>15</v>
      </c>
      <c r="F1710" s="17" t="s">
        <v>2201</v>
      </c>
      <c r="G1710" s="17" t="n">
        <v>75</v>
      </c>
      <c r="H1710" s="20" t="n">
        <v>34</v>
      </c>
      <c r="I1710" s="21" t="n">
        <f aca="false">COUNTIF(B$4:B$4149,B1710)</f>
        <v>12</v>
      </c>
      <c r="J1710" s="22" t="n">
        <f aca="false">SUMIF(B$4:B$5149,B1710,G$4:G$5149)</f>
        <v>392</v>
      </c>
      <c r="K1710" s="11"/>
      <c r="AA1710" s="12"/>
    </row>
    <row r="1711" s="3" customFormat="true" ht="45.75" hidden="false" customHeight="true" outlineLevel="0" collapsed="false">
      <c r="A1711" s="17" t="s">
        <v>12</v>
      </c>
      <c r="B1711" s="17" t="s">
        <v>351</v>
      </c>
      <c r="C1711" s="17" t="s">
        <v>668</v>
      </c>
      <c r="D1711" s="17" t="n">
        <v>2009</v>
      </c>
      <c r="E1711" s="17" t="s">
        <v>15</v>
      </c>
      <c r="F1711" s="17" t="s">
        <v>336</v>
      </c>
      <c r="G1711" s="17" t="n">
        <v>40</v>
      </c>
      <c r="H1711" s="20" t="n">
        <v>34</v>
      </c>
      <c r="I1711" s="21" t="n">
        <f aca="false">COUNTIF(B$4:B$4149,B1711)</f>
        <v>12</v>
      </c>
      <c r="J1711" s="22" t="n">
        <f aca="false">SUMIF(B$4:B$5149,B1711,G$4:G$5149)</f>
        <v>392</v>
      </c>
      <c r="K1711" s="11"/>
      <c r="AA1711" s="12"/>
    </row>
    <row r="1712" s="3" customFormat="true" ht="45.75" hidden="false" customHeight="true" outlineLevel="0" collapsed="false">
      <c r="A1712" s="17" t="s">
        <v>12</v>
      </c>
      <c r="B1712" s="17" t="s">
        <v>351</v>
      </c>
      <c r="C1712" s="17" t="s">
        <v>683</v>
      </c>
      <c r="D1712" s="17" t="n">
        <v>1989</v>
      </c>
      <c r="E1712" s="17" t="s">
        <v>23</v>
      </c>
      <c r="F1712" s="17" t="s">
        <v>684</v>
      </c>
      <c r="G1712" s="17" t="n">
        <v>68</v>
      </c>
      <c r="H1712" s="20" t="n">
        <v>34</v>
      </c>
      <c r="I1712" s="21" t="n">
        <f aca="false">COUNTIF(B$4:B$4149,B1712)</f>
        <v>12</v>
      </c>
      <c r="J1712" s="22" t="n">
        <f aca="false">SUMIF(B$4:B$5149,B1712,G$4:G$5149)</f>
        <v>392</v>
      </c>
      <c r="K1712" s="11"/>
      <c r="AA1712" s="12"/>
    </row>
    <row r="1713" s="3" customFormat="true" ht="45.75" hidden="false" customHeight="true" outlineLevel="0" collapsed="false">
      <c r="A1713" s="17" t="s">
        <v>12</v>
      </c>
      <c r="B1713" s="17" t="s">
        <v>351</v>
      </c>
      <c r="C1713" s="17" t="s">
        <v>674</v>
      </c>
      <c r="D1713" s="17" t="n">
        <v>2005</v>
      </c>
      <c r="E1713" s="17" t="s">
        <v>15</v>
      </c>
      <c r="F1713" s="17" t="s">
        <v>300</v>
      </c>
      <c r="G1713" s="17" t="n">
        <v>25</v>
      </c>
      <c r="H1713" s="20" t="n">
        <v>34</v>
      </c>
      <c r="I1713" s="21" t="n">
        <f aca="false">COUNTIF(B$4:B$4149,B1713)</f>
        <v>12</v>
      </c>
      <c r="J1713" s="22" t="n">
        <f aca="false">SUMIF(B$4:B$5149,B1713,G$4:G$5149)</f>
        <v>392</v>
      </c>
      <c r="K1713" s="11"/>
      <c r="AA1713" s="12"/>
    </row>
    <row r="1714" s="3" customFormat="true" ht="45.75" hidden="false" customHeight="true" outlineLevel="0" collapsed="false">
      <c r="A1714" s="17" t="s">
        <v>12</v>
      </c>
      <c r="B1714" s="17" t="s">
        <v>351</v>
      </c>
      <c r="C1714" s="25" t="s">
        <v>2183</v>
      </c>
      <c r="D1714" s="25" t="n">
        <v>2007</v>
      </c>
      <c r="E1714" s="25" t="s">
        <v>15</v>
      </c>
      <c r="F1714" s="25" t="s">
        <v>1471</v>
      </c>
      <c r="G1714" s="25" t="n">
        <v>1</v>
      </c>
      <c r="H1714" s="20" t="n">
        <v>34</v>
      </c>
      <c r="I1714" s="21" t="n">
        <f aca="false">COUNTIF(B$4:B$4149,B1714)</f>
        <v>12</v>
      </c>
      <c r="J1714" s="22" t="n">
        <f aca="false">SUMIF(B$4:B$5149,B1714,G$4:G$5149)</f>
        <v>392</v>
      </c>
      <c r="K1714" s="11"/>
      <c r="AA1714" s="12"/>
    </row>
    <row r="1715" s="3" customFormat="true" ht="45.75" hidden="false" customHeight="true" outlineLevel="0" collapsed="false">
      <c r="A1715" s="17" t="s">
        <v>12</v>
      </c>
      <c r="B1715" s="17" t="s">
        <v>351</v>
      </c>
      <c r="C1715" s="17" t="s">
        <v>685</v>
      </c>
      <c r="D1715" s="17" t="n">
        <v>2002</v>
      </c>
      <c r="E1715" s="17" t="s">
        <v>15</v>
      </c>
      <c r="F1715" s="17" t="s">
        <v>637</v>
      </c>
      <c r="G1715" s="17" t="n">
        <v>5</v>
      </c>
      <c r="H1715" s="20" t="n">
        <v>34</v>
      </c>
      <c r="I1715" s="21" t="n">
        <f aca="false">COUNTIF(B$4:B$4149,B1715)</f>
        <v>12</v>
      </c>
      <c r="J1715" s="22" t="n">
        <f aca="false">SUMIF(B$4:B$5149,B1715,G$4:G$5149)</f>
        <v>392</v>
      </c>
      <c r="K1715" s="11"/>
      <c r="AA1715" s="12"/>
    </row>
    <row r="1716" s="3" customFormat="true" ht="45.75" hidden="false" customHeight="true" outlineLevel="0" collapsed="false">
      <c r="A1716" s="17" t="s">
        <v>12</v>
      </c>
      <c r="B1716" s="17" t="s">
        <v>351</v>
      </c>
      <c r="C1716" s="17" t="s">
        <v>747</v>
      </c>
      <c r="D1716" s="17" t="n">
        <v>2008</v>
      </c>
      <c r="E1716" s="17" t="s">
        <v>15</v>
      </c>
      <c r="F1716" s="17" t="s">
        <v>748</v>
      </c>
      <c r="G1716" s="17" t="n">
        <v>3</v>
      </c>
      <c r="H1716" s="20" t="n">
        <v>34</v>
      </c>
      <c r="I1716" s="21" t="n">
        <f aca="false">COUNTIF(B$4:B$4149,B1716)</f>
        <v>12</v>
      </c>
      <c r="J1716" s="22" t="n">
        <f aca="false">SUMIF(B$4:B$5149,B1716,G$4:G$5149)</f>
        <v>392</v>
      </c>
      <c r="K1716" s="11"/>
      <c r="AA1716" s="12"/>
    </row>
    <row r="1717" s="3" customFormat="true" ht="45.75" hidden="false" customHeight="true" outlineLevel="0" collapsed="false">
      <c r="A1717" s="17" t="s">
        <v>12</v>
      </c>
      <c r="B1717" s="17" t="s">
        <v>351</v>
      </c>
      <c r="C1717" s="17" t="s">
        <v>749</v>
      </c>
      <c r="D1717" s="17" t="n">
        <v>2005</v>
      </c>
      <c r="E1717" s="17" t="s">
        <v>15</v>
      </c>
      <c r="F1717" s="17" t="s">
        <v>750</v>
      </c>
      <c r="G1717" s="17" t="n">
        <v>1</v>
      </c>
      <c r="H1717" s="20" t="n">
        <v>34</v>
      </c>
      <c r="I1717" s="21" t="n">
        <f aca="false">COUNTIF(B$4:B$4149,B1717)</f>
        <v>12</v>
      </c>
      <c r="J1717" s="22" t="n">
        <f aca="false">SUMIF(B$4:B$5149,B1717,G$4:G$5149)</f>
        <v>392</v>
      </c>
      <c r="K1717" s="11"/>
      <c r="AA1717" s="12"/>
    </row>
    <row r="1718" s="3" customFormat="true" ht="45.75" hidden="false" customHeight="true" outlineLevel="0" collapsed="false">
      <c r="A1718" s="17" t="s">
        <v>12</v>
      </c>
      <c r="B1718" s="17" t="s">
        <v>351</v>
      </c>
      <c r="C1718" s="17" t="s">
        <v>2202</v>
      </c>
      <c r="D1718" s="17" t="n">
        <v>2001</v>
      </c>
      <c r="E1718" s="17" t="s">
        <v>15</v>
      </c>
      <c r="F1718" s="17" t="s">
        <v>339</v>
      </c>
      <c r="G1718" s="17" t="n">
        <v>55</v>
      </c>
      <c r="H1718" s="20" t="n">
        <v>34</v>
      </c>
      <c r="I1718" s="21" t="n">
        <f aca="false">COUNTIF(B$4:B$4149,B1718)</f>
        <v>12</v>
      </c>
      <c r="J1718" s="22" t="n">
        <f aca="false">SUMIF(B$4:B$5149,B1718,G$4:G$5149)</f>
        <v>392</v>
      </c>
      <c r="K1718" s="11"/>
      <c r="AA1718" s="12"/>
    </row>
    <row r="1719" s="3" customFormat="true" ht="45.75" hidden="false" customHeight="true" outlineLevel="0" collapsed="false">
      <c r="A1719" s="17" t="s">
        <v>12</v>
      </c>
      <c r="B1719" s="17" t="s">
        <v>351</v>
      </c>
      <c r="C1719" s="17" t="s">
        <v>2203</v>
      </c>
      <c r="D1719" s="17" t="n">
        <v>2012</v>
      </c>
      <c r="E1719" s="17" t="s">
        <v>15</v>
      </c>
      <c r="F1719" s="17" t="s">
        <v>2204</v>
      </c>
      <c r="G1719" s="17" t="n">
        <v>5</v>
      </c>
      <c r="H1719" s="20" t="n">
        <v>34</v>
      </c>
      <c r="I1719" s="21" t="n">
        <f aca="false">COUNTIF(B$4:B$4149,B1719)</f>
        <v>12</v>
      </c>
      <c r="J1719" s="22" t="n">
        <f aca="false">SUMIF(B$4:B$5149,B1719,G$4:G$5149)</f>
        <v>392</v>
      </c>
      <c r="K1719" s="11"/>
      <c r="AA1719" s="12"/>
    </row>
    <row r="1720" s="3" customFormat="true" ht="45.75" hidden="false" customHeight="true" outlineLevel="0" collapsed="false">
      <c r="A1720" s="17" t="s">
        <v>12</v>
      </c>
      <c r="B1720" s="17" t="s">
        <v>351</v>
      </c>
      <c r="C1720" s="17" t="s">
        <v>751</v>
      </c>
      <c r="D1720" s="17" t="n">
        <v>2008</v>
      </c>
      <c r="E1720" s="17" t="s">
        <v>15</v>
      </c>
      <c r="F1720" s="17" t="s">
        <v>752</v>
      </c>
      <c r="G1720" s="17" t="n">
        <v>60</v>
      </c>
      <c r="H1720" s="20" t="n">
        <v>34</v>
      </c>
      <c r="I1720" s="21" t="n">
        <f aca="false">COUNTIF(B$4:B$4149,B1720)</f>
        <v>12</v>
      </c>
      <c r="J1720" s="22" t="n">
        <f aca="false">SUMIF(B$4:B$5149,B1720,G$4:G$5149)</f>
        <v>392</v>
      </c>
      <c r="K1720" s="11"/>
      <c r="AA1720" s="12"/>
    </row>
    <row r="1721" s="3" customFormat="true" ht="45.75" hidden="false" customHeight="true" outlineLevel="0" collapsed="false">
      <c r="A1721" s="17" t="s">
        <v>12</v>
      </c>
      <c r="B1721" s="17" t="s">
        <v>351</v>
      </c>
      <c r="C1721" s="17" t="s">
        <v>667</v>
      </c>
      <c r="D1721" s="17" t="n">
        <v>2011</v>
      </c>
      <c r="E1721" s="17" t="s">
        <v>15</v>
      </c>
      <c r="F1721" s="17" t="s">
        <v>475</v>
      </c>
      <c r="G1721" s="17" t="n">
        <v>54</v>
      </c>
      <c r="H1721" s="20" t="n">
        <v>34</v>
      </c>
      <c r="I1721" s="21" t="n">
        <f aca="false">COUNTIF(B$4:B$4149,B1721)</f>
        <v>12</v>
      </c>
      <c r="J1721" s="22" t="n">
        <f aca="false">SUMIF(B$4:B$5149,B1721,G$4:G$5149)</f>
        <v>392</v>
      </c>
      <c r="K1721" s="11"/>
      <c r="AA1721" s="12"/>
    </row>
    <row r="1722" s="3" customFormat="true" ht="45.75" hidden="false" customHeight="true" outlineLevel="0" collapsed="false">
      <c r="A1722" s="17" t="s">
        <v>12</v>
      </c>
      <c r="B1722" s="17" t="s">
        <v>443</v>
      </c>
      <c r="C1722" s="23" t="s">
        <v>2205</v>
      </c>
      <c r="D1722" s="23" t="n">
        <v>2012</v>
      </c>
      <c r="E1722" s="23" t="s">
        <v>15</v>
      </c>
      <c r="F1722" s="23" t="s">
        <v>843</v>
      </c>
      <c r="G1722" s="23" t="n">
        <v>7</v>
      </c>
      <c r="H1722" s="20"/>
      <c r="I1722" s="21" t="n">
        <f aca="false">COUNTIF(B$4:B$4149,B1722)</f>
        <v>1</v>
      </c>
      <c r="J1722" s="22" t="n">
        <f aca="false">SUMIF(B$4:B$5149,B1722,G$4:G$5149)</f>
        <v>7</v>
      </c>
      <c r="K1722" s="11"/>
      <c r="AA1722" s="12"/>
    </row>
    <row r="1723" s="3" customFormat="true" ht="45.75" hidden="false" customHeight="true" outlineLevel="0" collapsed="false">
      <c r="A1723" s="17" t="s">
        <v>12</v>
      </c>
      <c r="B1723" s="25" t="s">
        <v>441</v>
      </c>
      <c r="C1723" s="24" t="s">
        <v>1036</v>
      </c>
      <c r="D1723" s="24" t="n">
        <v>2002</v>
      </c>
      <c r="E1723" s="24" t="s">
        <v>15</v>
      </c>
      <c r="F1723" s="24" t="s">
        <v>1378</v>
      </c>
      <c r="G1723" s="24" t="n">
        <v>4</v>
      </c>
      <c r="H1723" s="20"/>
      <c r="I1723" s="21" t="n">
        <f aca="false">COUNTIF(B$4:B$4149,B1723)</f>
        <v>11</v>
      </c>
      <c r="J1723" s="22" t="n">
        <f aca="false">SUMIF(B$4:B$5149,B1723,G$4:G$5149)</f>
        <v>33</v>
      </c>
      <c r="K1723" s="11"/>
      <c r="AA1723" s="12"/>
    </row>
    <row r="1724" s="3" customFormat="true" ht="45.75" hidden="false" customHeight="true" outlineLevel="0" collapsed="false">
      <c r="A1724" s="17" t="s">
        <v>12</v>
      </c>
      <c r="B1724" s="17" t="s">
        <v>441</v>
      </c>
      <c r="C1724" s="23" t="s">
        <v>2206</v>
      </c>
      <c r="D1724" s="23" t="n">
        <v>2004</v>
      </c>
      <c r="E1724" s="23" t="s">
        <v>15</v>
      </c>
      <c r="F1724" s="23" t="s">
        <v>1039</v>
      </c>
      <c r="G1724" s="23" t="n">
        <v>1</v>
      </c>
      <c r="H1724" s="20"/>
      <c r="I1724" s="21" t="n">
        <f aca="false">COUNTIF(B$4:B$4149,B1724)</f>
        <v>11</v>
      </c>
      <c r="J1724" s="22" t="n">
        <f aca="false">SUMIF(B$4:B$5149,B1724,G$4:G$5149)</f>
        <v>33</v>
      </c>
      <c r="K1724" s="11"/>
      <c r="AA1724" s="12"/>
    </row>
    <row r="1725" s="3" customFormat="true" ht="45.75" hidden="false" customHeight="true" outlineLevel="0" collapsed="false">
      <c r="A1725" s="17" t="s">
        <v>12</v>
      </c>
      <c r="B1725" s="17" t="s">
        <v>441</v>
      </c>
      <c r="C1725" s="23" t="s">
        <v>2207</v>
      </c>
      <c r="D1725" s="23" t="n">
        <v>2005</v>
      </c>
      <c r="E1725" s="23" t="s">
        <v>15</v>
      </c>
      <c r="F1725" s="23" t="s">
        <v>1380</v>
      </c>
      <c r="G1725" s="23" t="n">
        <v>17</v>
      </c>
      <c r="H1725" s="20"/>
      <c r="I1725" s="21" t="n">
        <f aca="false">COUNTIF(B$4:B$4149,B1725)</f>
        <v>11</v>
      </c>
      <c r="J1725" s="22" t="n">
        <f aca="false">SUMIF(B$4:B$5149,B1725,G$4:G$5149)</f>
        <v>33</v>
      </c>
      <c r="K1725" s="11"/>
      <c r="AA1725" s="12"/>
    </row>
    <row r="1726" s="3" customFormat="true" ht="45.75" hidden="false" customHeight="true" outlineLevel="0" collapsed="false">
      <c r="A1726" s="17" t="s">
        <v>12</v>
      </c>
      <c r="B1726" s="17" t="s">
        <v>441</v>
      </c>
      <c r="C1726" s="23" t="s">
        <v>501</v>
      </c>
      <c r="D1726" s="23" t="n">
        <v>2012</v>
      </c>
      <c r="E1726" s="23" t="s">
        <v>15</v>
      </c>
      <c r="F1726" s="23" t="s">
        <v>16</v>
      </c>
      <c r="G1726" s="23" t="n">
        <v>1</v>
      </c>
      <c r="H1726" s="20"/>
      <c r="I1726" s="21" t="n">
        <f aca="false">COUNTIF(B$4:B$4149,B1726)</f>
        <v>11</v>
      </c>
      <c r="J1726" s="22" t="n">
        <f aca="false">SUMIF(B$4:B$5149,B1726,G$4:G$5149)</f>
        <v>33</v>
      </c>
      <c r="K1726" s="11"/>
      <c r="AA1726" s="12"/>
    </row>
    <row r="1727" s="3" customFormat="true" ht="45.75" hidden="false" customHeight="true" outlineLevel="0" collapsed="false">
      <c r="A1727" s="17" t="s">
        <v>12</v>
      </c>
      <c r="B1727" s="17" t="s">
        <v>441</v>
      </c>
      <c r="C1727" s="23" t="s">
        <v>2208</v>
      </c>
      <c r="D1727" s="23" t="n">
        <v>2004</v>
      </c>
      <c r="E1727" s="23" t="s">
        <v>15</v>
      </c>
      <c r="F1727" s="23" t="s">
        <v>16</v>
      </c>
      <c r="G1727" s="23" t="n">
        <v>4</v>
      </c>
      <c r="H1727" s="20"/>
      <c r="I1727" s="21" t="n">
        <f aca="false">COUNTIF(B$4:B$4149,B1727)</f>
        <v>11</v>
      </c>
      <c r="J1727" s="22" t="n">
        <f aca="false">SUMIF(B$4:B$5149,B1727,G$4:G$5149)</f>
        <v>33</v>
      </c>
      <c r="K1727" s="11"/>
      <c r="AA1727" s="12"/>
    </row>
    <row r="1728" s="3" customFormat="true" ht="45.75" hidden="false" customHeight="true" outlineLevel="0" collapsed="false">
      <c r="A1728" s="17" t="s">
        <v>12</v>
      </c>
      <c r="B1728" s="17" t="s">
        <v>441</v>
      </c>
      <c r="C1728" s="23" t="s">
        <v>1580</v>
      </c>
      <c r="D1728" s="23" t="n">
        <v>2006</v>
      </c>
      <c r="E1728" s="23" t="s">
        <v>15</v>
      </c>
      <c r="F1728" s="23" t="s">
        <v>857</v>
      </c>
      <c r="G1728" s="23" t="n">
        <v>1</v>
      </c>
      <c r="H1728" s="20"/>
      <c r="I1728" s="21" t="n">
        <f aca="false">COUNTIF(B$4:B$4149,B1728)</f>
        <v>11</v>
      </c>
      <c r="J1728" s="22" t="n">
        <f aca="false">SUMIF(B$4:B$5149,B1728,G$4:G$5149)</f>
        <v>33</v>
      </c>
      <c r="K1728" s="11"/>
      <c r="AA1728" s="12"/>
    </row>
    <row r="1729" s="3" customFormat="true" ht="45.75" hidden="false" customHeight="true" outlineLevel="0" collapsed="false">
      <c r="A1729" s="17" t="s">
        <v>12</v>
      </c>
      <c r="B1729" s="17" t="s">
        <v>441</v>
      </c>
      <c r="C1729" s="23" t="s">
        <v>2209</v>
      </c>
      <c r="D1729" s="23" t="n">
        <v>2004</v>
      </c>
      <c r="E1729" s="23" t="s">
        <v>15</v>
      </c>
      <c r="F1729" s="23" t="s">
        <v>1051</v>
      </c>
      <c r="G1729" s="23" t="n">
        <v>1</v>
      </c>
      <c r="H1729" s="20"/>
      <c r="I1729" s="21" t="n">
        <f aca="false">COUNTIF(B$4:B$4149,B1729)</f>
        <v>11</v>
      </c>
      <c r="J1729" s="22" t="n">
        <f aca="false">SUMIF(B$4:B$5149,B1729,G$4:G$5149)</f>
        <v>33</v>
      </c>
      <c r="K1729" s="11"/>
      <c r="AA1729" s="12"/>
    </row>
    <row r="1730" s="3" customFormat="true" ht="45.75" hidden="false" customHeight="true" outlineLevel="0" collapsed="false">
      <c r="A1730" s="17" t="s">
        <v>12</v>
      </c>
      <c r="B1730" s="17" t="s">
        <v>441</v>
      </c>
      <c r="C1730" s="23" t="s">
        <v>2210</v>
      </c>
      <c r="D1730" s="49" t="n">
        <v>2007</v>
      </c>
      <c r="E1730" s="49" t="s">
        <v>15</v>
      </c>
      <c r="F1730" s="49" t="s">
        <v>16</v>
      </c>
      <c r="G1730" s="49" t="n">
        <v>1</v>
      </c>
      <c r="H1730" s="20"/>
      <c r="I1730" s="21" t="n">
        <f aca="false">COUNTIF(B$4:B$4149,B1730)</f>
        <v>11</v>
      </c>
      <c r="J1730" s="22" t="n">
        <f aca="false">SUMIF(B$4:B$5149,B1730,G$4:G$5149)</f>
        <v>33</v>
      </c>
      <c r="K1730" s="11"/>
      <c r="AA1730" s="12"/>
    </row>
    <row r="1731" s="3" customFormat="true" ht="45.75" hidden="false" customHeight="true" outlineLevel="0" collapsed="false">
      <c r="A1731" s="17" t="s">
        <v>12</v>
      </c>
      <c r="B1731" s="17" t="s">
        <v>441</v>
      </c>
      <c r="C1731" s="23" t="s">
        <v>1047</v>
      </c>
      <c r="D1731" s="23" t="n">
        <v>2006</v>
      </c>
      <c r="E1731" s="23" t="s">
        <v>15</v>
      </c>
      <c r="F1731" s="23" t="s">
        <v>1048</v>
      </c>
      <c r="G1731" s="23" t="n">
        <v>1</v>
      </c>
      <c r="H1731" s="20"/>
      <c r="I1731" s="21" t="n">
        <f aca="false">COUNTIF(B$4:B$4149,B1731)</f>
        <v>11</v>
      </c>
      <c r="J1731" s="22" t="n">
        <f aca="false">SUMIF(B$4:B$5149,B1731,G$4:G$5149)</f>
        <v>33</v>
      </c>
      <c r="K1731" s="11"/>
      <c r="AA1731" s="12"/>
    </row>
    <row r="1732" s="3" customFormat="true" ht="45.75" hidden="false" customHeight="true" outlineLevel="0" collapsed="false">
      <c r="A1732" s="17" t="s">
        <v>12</v>
      </c>
      <c r="B1732" s="17" t="s">
        <v>441</v>
      </c>
      <c r="C1732" s="23" t="s">
        <v>1049</v>
      </c>
      <c r="D1732" s="23" t="n">
        <v>2006</v>
      </c>
      <c r="E1732" s="23" t="s">
        <v>15</v>
      </c>
      <c r="F1732" s="23" t="s">
        <v>144</v>
      </c>
      <c r="G1732" s="23" t="n">
        <v>1</v>
      </c>
      <c r="H1732" s="20"/>
      <c r="I1732" s="21" t="n">
        <f aca="false">COUNTIF(B$4:B$4149,B1732)</f>
        <v>11</v>
      </c>
      <c r="J1732" s="22" t="n">
        <f aca="false">SUMIF(B$4:B$5149,B1732,G$4:G$5149)</f>
        <v>33</v>
      </c>
      <c r="K1732" s="11"/>
      <c r="AA1732" s="12"/>
    </row>
    <row r="1733" s="3" customFormat="true" ht="45.75" hidden="false" customHeight="true" outlineLevel="0" collapsed="false">
      <c r="A1733" s="17" t="s">
        <v>12</v>
      </c>
      <c r="B1733" s="17" t="s">
        <v>441</v>
      </c>
      <c r="C1733" s="23" t="s">
        <v>2211</v>
      </c>
      <c r="D1733" s="23" t="n">
        <v>1998</v>
      </c>
      <c r="E1733" s="23" t="s">
        <v>15</v>
      </c>
      <c r="F1733" s="23" t="s">
        <v>1868</v>
      </c>
      <c r="G1733" s="23" t="n">
        <v>1</v>
      </c>
      <c r="H1733" s="20"/>
      <c r="I1733" s="21" t="n">
        <f aca="false">COUNTIF(B$4:B$4149,B1733)</f>
        <v>11</v>
      </c>
      <c r="J1733" s="22" t="n">
        <f aca="false">SUMIF(B$4:B$5149,B1733,G$4:G$5149)</f>
        <v>33</v>
      </c>
      <c r="K1733" s="11"/>
      <c r="AA1733" s="12"/>
    </row>
    <row r="1734" s="3" customFormat="true" ht="45.75" hidden="false" customHeight="true" outlineLevel="0" collapsed="false">
      <c r="A1734" s="29" t="s">
        <v>12</v>
      </c>
      <c r="B1734" s="29" t="s">
        <v>352</v>
      </c>
      <c r="C1734" s="23" t="s">
        <v>1036</v>
      </c>
      <c r="D1734" s="23" t="n">
        <v>2002</v>
      </c>
      <c r="E1734" s="23" t="s">
        <v>15</v>
      </c>
      <c r="F1734" s="23" t="s">
        <v>1378</v>
      </c>
      <c r="G1734" s="23" t="n">
        <v>3</v>
      </c>
      <c r="H1734" s="20" t="n">
        <v>34</v>
      </c>
      <c r="I1734" s="21" t="n">
        <f aca="false">COUNTIF(B$4:B$4149,B1734)</f>
        <v>9</v>
      </c>
      <c r="J1734" s="22" t="n">
        <f aca="false">SUMIF(B$4:B$5149,B1734,G$4:G$5149)</f>
        <v>16</v>
      </c>
      <c r="K1734" s="11"/>
      <c r="AA1734" s="12"/>
    </row>
    <row r="1735" s="3" customFormat="true" ht="45.75" hidden="false" customHeight="true" outlineLevel="0" collapsed="false">
      <c r="A1735" s="29" t="s">
        <v>12</v>
      </c>
      <c r="B1735" s="29" t="s">
        <v>352</v>
      </c>
      <c r="C1735" s="23" t="s">
        <v>2212</v>
      </c>
      <c r="D1735" s="23" t="n">
        <v>2001</v>
      </c>
      <c r="E1735" s="23" t="s">
        <v>23</v>
      </c>
      <c r="F1735" s="23" t="s">
        <v>1041</v>
      </c>
      <c r="G1735" s="23" t="n">
        <v>1</v>
      </c>
      <c r="H1735" s="20" t="n">
        <v>34</v>
      </c>
      <c r="I1735" s="21" t="n">
        <f aca="false">COUNTIF(B$4:B$4149,B1735)</f>
        <v>9</v>
      </c>
      <c r="J1735" s="22" t="n">
        <f aca="false">SUMIF(B$4:B$5149,B1735,G$4:G$5149)</f>
        <v>16</v>
      </c>
      <c r="K1735" s="11"/>
      <c r="AA1735" s="12"/>
    </row>
    <row r="1736" s="3" customFormat="true" ht="45.75" hidden="false" customHeight="true" outlineLevel="0" collapsed="false">
      <c r="A1736" s="29" t="s">
        <v>12</v>
      </c>
      <c r="B1736" s="29" t="s">
        <v>352</v>
      </c>
      <c r="C1736" s="17" t="s">
        <v>2213</v>
      </c>
      <c r="D1736" s="17" t="n">
        <v>2012</v>
      </c>
      <c r="E1736" s="17" t="s">
        <v>15</v>
      </c>
      <c r="F1736" s="17" t="s">
        <v>16</v>
      </c>
      <c r="G1736" s="17" t="n">
        <v>1</v>
      </c>
      <c r="H1736" s="20" t="n">
        <v>34</v>
      </c>
      <c r="I1736" s="21" t="n">
        <f aca="false">COUNTIF(B$4:B$4149,B1736)</f>
        <v>9</v>
      </c>
      <c r="J1736" s="22" t="n">
        <f aca="false">SUMIF(B$4:B$5149,B1736,G$4:G$5149)</f>
        <v>16</v>
      </c>
      <c r="K1736" s="11"/>
      <c r="AA1736" s="12"/>
    </row>
    <row r="1737" s="3" customFormat="true" ht="45.75" hidden="false" customHeight="true" outlineLevel="0" collapsed="false">
      <c r="A1737" s="29" t="s">
        <v>12</v>
      </c>
      <c r="B1737" s="29" t="s">
        <v>352</v>
      </c>
      <c r="C1737" s="17" t="s">
        <v>1582</v>
      </c>
      <c r="D1737" s="17" t="n">
        <v>2011</v>
      </c>
      <c r="E1737" s="17" t="s">
        <v>15</v>
      </c>
      <c r="F1737" s="17" t="s">
        <v>16</v>
      </c>
      <c r="G1737" s="17" t="n">
        <v>2</v>
      </c>
      <c r="H1737" s="20" t="n">
        <v>34</v>
      </c>
      <c r="I1737" s="21" t="n">
        <f aca="false">COUNTIF(B$4:B$4149,B1737)</f>
        <v>9</v>
      </c>
      <c r="J1737" s="22" t="n">
        <f aca="false">SUMIF(B$4:B$5149,B1737,G$4:G$5149)</f>
        <v>16</v>
      </c>
      <c r="K1737" s="11"/>
      <c r="AA1737" s="12"/>
    </row>
    <row r="1738" s="3" customFormat="true" ht="45.75" hidden="false" customHeight="true" outlineLevel="0" collapsed="false">
      <c r="A1738" s="29" t="s">
        <v>12</v>
      </c>
      <c r="B1738" s="29" t="s">
        <v>352</v>
      </c>
      <c r="C1738" s="17" t="s">
        <v>2214</v>
      </c>
      <c r="D1738" s="17" t="n">
        <v>2004</v>
      </c>
      <c r="E1738" s="17" t="s">
        <v>15</v>
      </c>
      <c r="F1738" s="17" t="s">
        <v>16</v>
      </c>
      <c r="G1738" s="17" t="n">
        <v>4</v>
      </c>
      <c r="H1738" s="20" t="n">
        <v>34</v>
      </c>
      <c r="I1738" s="21" t="n">
        <f aca="false">COUNTIF(B$4:B$4149,B1738)</f>
        <v>9</v>
      </c>
      <c r="J1738" s="22" t="n">
        <f aca="false">SUMIF(B$4:B$5149,B1738,G$4:G$5149)</f>
        <v>16</v>
      </c>
      <c r="K1738" s="11"/>
      <c r="AA1738" s="12"/>
    </row>
    <row r="1739" s="3" customFormat="true" ht="45.75" hidden="false" customHeight="true" outlineLevel="0" collapsed="false">
      <c r="A1739" s="29" t="s">
        <v>12</v>
      </c>
      <c r="B1739" s="29" t="s">
        <v>352</v>
      </c>
      <c r="C1739" s="17" t="s">
        <v>990</v>
      </c>
      <c r="D1739" s="17" t="n">
        <v>2007</v>
      </c>
      <c r="E1739" s="17" t="s">
        <v>15</v>
      </c>
      <c r="F1739" s="17" t="s">
        <v>491</v>
      </c>
      <c r="G1739" s="17" t="n">
        <v>1</v>
      </c>
      <c r="H1739" s="20" t="n">
        <v>34</v>
      </c>
      <c r="I1739" s="21" t="n">
        <f aca="false">COUNTIF(B$4:B$4149,B1739)</f>
        <v>9</v>
      </c>
      <c r="J1739" s="22" t="n">
        <f aca="false">SUMIF(B$4:B$5149,B1739,G$4:G$5149)</f>
        <v>16</v>
      </c>
      <c r="K1739" s="11"/>
      <c r="AA1739" s="12"/>
    </row>
    <row r="1740" s="3" customFormat="true" ht="45.75" hidden="false" customHeight="true" outlineLevel="0" collapsed="false">
      <c r="A1740" s="29" t="s">
        <v>12</v>
      </c>
      <c r="B1740" s="29" t="s">
        <v>352</v>
      </c>
      <c r="C1740" s="17" t="s">
        <v>1352</v>
      </c>
      <c r="D1740" s="17" t="n">
        <v>2007</v>
      </c>
      <c r="E1740" s="17" t="s">
        <v>23</v>
      </c>
      <c r="F1740" s="17" t="s">
        <v>992</v>
      </c>
      <c r="G1740" s="17" t="n">
        <v>2</v>
      </c>
      <c r="H1740" s="20" t="n">
        <v>34</v>
      </c>
      <c r="I1740" s="21" t="n">
        <f aca="false">COUNTIF(B$4:B$4149,B1740)</f>
        <v>9</v>
      </c>
      <c r="J1740" s="22" t="n">
        <f aca="false">SUMIF(B$4:B$5149,B1740,G$4:G$5149)</f>
        <v>16</v>
      </c>
      <c r="K1740" s="11"/>
      <c r="AA1740" s="12"/>
    </row>
    <row r="1741" s="3" customFormat="true" ht="45.75" hidden="false" customHeight="true" outlineLevel="0" collapsed="false">
      <c r="A1741" s="29" t="s">
        <v>12</v>
      </c>
      <c r="B1741" s="29" t="s">
        <v>352</v>
      </c>
      <c r="C1741" s="17" t="s">
        <v>1047</v>
      </c>
      <c r="D1741" s="17" t="n">
        <v>2009</v>
      </c>
      <c r="E1741" s="17" t="s">
        <v>15</v>
      </c>
      <c r="F1741" s="17" t="s">
        <v>1048</v>
      </c>
      <c r="G1741" s="17" t="n">
        <v>1</v>
      </c>
      <c r="H1741" s="20" t="n">
        <v>34</v>
      </c>
      <c r="I1741" s="21" t="n">
        <f aca="false">COUNTIF(B$4:B$4149,B1741)</f>
        <v>9</v>
      </c>
      <c r="J1741" s="22" t="n">
        <f aca="false">SUMIF(B$4:B$5149,B1741,G$4:G$5149)</f>
        <v>16</v>
      </c>
      <c r="K1741" s="11"/>
      <c r="AA1741" s="12"/>
    </row>
    <row r="1742" s="3" customFormat="true" ht="45.75" hidden="false" customHeight="true" outlineLevel="0" collapsed="false">
      <c r="A1742" s="29" t="s">
        <v>12</v>
      </c>
      <c r="B1742" s="29" t="s">
        <v>352</v>
      </c>
      <c r="C1742" s="17" t="s">
        <v>2215</v>
      </c>
      <c r="D1742" s="17" t="n">
        <v>2006</v>
      </c>
      <c r="E1742" s="17" t="s">
        <v>15</v>
      </c>
      <c r="F1742" s="17" t="s">
        <v>520</v>
      </c>
      <c r="G1742" s="17" t="n">
        <v>1</v>
      </c>
      <c r="H1742" s="20" t="n">
        <v>34</v>
      </c>
      <c r="I1742" s="21" t="n">
        <f aca="false">COUNTIF(B$4:B$4149,B1742)</f>
        <v>9</v>
      </c>
      <c r="J1742" s="22" t="n">
        <f aca="false">SUMIF(B$4:B$5149,B1742,G$4:G$5149)</f>
        <v>16</v>
      </c>
      <c r="K1742" s="11"/>
      <c r="AA1742" s="12"/>
    </row>
    <row r="1743" s="3" customFormat="true" ht="45.75" hidden="false" customHeight="true" outlineLevel="0" collapsed="false">
      <c r="A1743" s="17" t="s">
        <v>12</v>
      </c>
      <c r="B1743" s="17" t="s">
        <v>442</v>
      </c>
      <c r="C1743" s="23" t="s">
        <v>1854</v>
      </c>
      <c r="D1743" s="23" t="n">
        <v>2002</v>
      </c>
      <c r="E1743" s="23" t="s">
        <v>23</v>
      </c>
      <c r="F1743" s="23" t="s">
        <v>871</v>
      </c>
      <c r="G1743" s="23" t="s">
        <v>1058</v>
      </c>
      <c r="H1743" s="20"/>
      <c r="I1743" s="21" t="n">
        <f aca="false">COUNTIF(B$4:B$4149,B1743)</f>
        <v>10</v>
      </c>
      <c r="J1743" s="22" t="n">
        <f aca="false">SUMIF(B$4:B$5149,B1743,G$4:G$5149)</f>
        <v>13</v>
      </c>
      <c r="K1743" s="11"/>
      <c r="AA1743" s="12"/>
    </row>
    <row r="1744" s="3" customFormat="true" ht="45.75" hidden="false" customHeight="true" outlineLevel="0" collapsed="false">
      <c r="A1744" s="17" t="s">
        <v>12</v>
      </c>
      <c r="B1744" s="17" t="s">
        <v>442</v>
      </c>
      <c r="C1744" s="23" t="s">
        <v>1855</v>
      </c>
      <c r="D1744" s="23" t="n">
        <v>2010</v>
      </c>
      <c r="E1744" s="23" t="s">
        <v>15</v>
      </c>
      <c r="F1744" s="23" t="s">
        <v>30</v>
      </c>
      <c r="G1744" s="23" t="n">
        <v>1</v>
      </c>
      <c r="H1744" s="20"/>
      <c r="I1744" s="21" t="n">
        <f aca="false">COUNTIF(B$4:B$4149,B1744)</f>
        <v>10</v>
      </c>
      <c r="J1744" s="22" t="n">
        <f aca="false">SUMIF(B$4:B$5149,B1744,G$4:G$5149)</f>
        <v>13</v>
      </c>
      <c r="K1744" s="11"/>
      <c r="AA1744" s="12"/>
    </row>
    <row r="1745" s="3" customFormat="true" ht="45.75" hidden="false" customHeight="true" outlineLevel="0" collapsed="false">
      <c r="A1745" s="17" t="s">
        <v>12</v>
      </c>
      <c r="B1745" s="17" t="s">
        <v>442</v>
      </c>
      <c r="C1745" s="23" t="s">
        <v>1580</v>
      </c>
      <c r="D1745" s="23" t="n">
        <v>2006</v>
      </c>
      <c r="E1745" s="23" t="s">
        <v>15</v>
      </c>
      <c r="F1745" s="23" t="s">
        <v>857</v>
      </c>
      <c r="G1745" s="23" t="n">
        <v>2</v>
      </c>
      <c r="H1745" s="20"/>
      <c r="I1745" s="21" t="n">
        <f aca="false">COUNTIF(B$4:B$4149,B1745)</f>
        <v>10</v>
      </c>
      <c r="J1745" s="22" t="n">
        <f aca="false">SUMIF(B$4:B$5149,B1745,G$4:G$5149)</f>
        <v>13</v>
      </c>
      <c r="K1745" s="11"/>
      <c r="AA1745" s="12"/>
    </row>
    <row r="1746" s="3" customFormat="true" ht="45.75" hidden="false" customHeight="true" outlineLevel="0" collapsed="false">
      <c r="A1746" s="17" t="s">
        <v>12</v>
      </c>
      <c r="B1746" s="17" t="s">
        <v>442</v>
      </c>
      <c r="C1746" s="23" t="s">
        <v>2209</v>
      </c>
      <c r="D1746" s="23" t="n">
        <v>2004</v>
      </c>
      <c r="E1746" s="23" t="s">
        <v>15</v>
      </c>
      <c r="F1746" s="23" t="s">
        <v>1051</v>
      </c>
      <c r="G1746" s="23" t="n">
        <v>1</v>
      </c>
      <c r="H1746" s="20"/>
      <c r="I1746" s="21" t="n">
        <f aca="false">COUNTIF(B$4:B$4149,B1746)</f>
        <v>10</v>
      </c>
      <c r="J1746" s="22" t="n">
        <f aca="false">SUMIF(B$4:B$5149,B1746,G$4:G$5149)</f>
        <v>13</v>
      </c>
      <c r="K1746" s="11"/>
      <c r="AA1746" s="12"/>
    </row>
    <row r="1747" s="3" customFormat="true" ht="45.75" hidden="false" customHeight="true" outlineLevel="0" collapsed="false">
      <c r="A1747" s="17" t="s">
        <v>12</v>
      </c>
      <c r="B1747" s="17" t="s">
        <v>442</v>
      </c>
      <c r="C1747" s="31" t="s">
        <v>2216</v>
      </c>
      <c r="D1747" s="31" t="n">
        <v>2012</v>
      </c>
      <c r="E1747" s="31" t="s">
        <v>15</v>
      </c>
      <c r="F1747" s="31" t="s">
        <v>2217</v>
      </c>
      <c r="G1747" s="31" t="n">
        <v>1</v>
      </c>
      <c r="H1747" s="20"/>
      <c r="I1747" s="21" t="n">
        <f aca="false">COUNTIF(B$4:B$4149,B1747)</f>
        <v>10</v>
      </c>
      <c r="J1747" s="22" t="n">
        <f aca="false">SUMIF(B$4:B$5149,B1747,G$4:G$5149)</f>
        <v>13</v>
      </c>
      <c r="K1747" s="11"/>
      <c r="AA1747" s="12"/>
    </row>
    <row r="1748" s="3" customFormat="true" ht="45.75" hidden="false" customHeight="true" outlineLevel="0" collapsed="false">
      <c r="A1748" s="17" t="s">
        <v>12</v>
      </c>
      <c r="B1748" s="17" t="s">
        <v>442</v>
      </c>
      <c r="C1748" s="23" t="s">
        <v>2218</v>
      </c>
      <c r="D1748" s="23" t="n">
        <v>2000</v>
      </c>
      <c r="E1748" s="23" t="s">
        <v>23</v>
      </c>
      <c r="F1748" s="23" t="s">
        <v>563</v>
      </c>
      <c r="G1748" s="23" t="n">
        <v>1</v>
      </c>
      <c r="H1748" s="20"/>
      <c r="I1748" s="21" t="n">
        <f aca="false">COUNTIF(B$4:B$4149,B1748)</f>
        <v>10</v>
      </c>
      <c r="J1748" s="22" t="n">
        <f aca="false">SUMIF(B$4:B$5149,B1748,G$4:G$5149)</f>
        <v>13</v>
      </c>
      <c r="K1748" s="11"/>
      <c r="AA1748" s="12"/>
    </row>
    <row r="1749" s="3" customFormat="true" ht="45.75" hidden="false" customHeight="true" outlineLevel="0" collapsed="false">
      <c r="A1749" s="17" t="s">
        <v>12</v>
      </c>
      <c r="B1749" s="17" t="s">
        <v>442</v>
      </c>
      <c r="C1749" s="23" t="s">
        <v>1862</v>
      </c>
      <c r="D1749" s="23" t="n">
        <v>1998</v>
      </c>
      <c r="E1749" s="23" t="s">
        <v>15</v>
      </c>
      <c r="F1749" s="23" t="s">
        <v>1863</v>
      </c>
      <c r="G1749" s="23" t="n">
        <v>1</v>
      </c>
      <c r="H1749" s="20"/>
      <c r="I1749" s="21" t="n">
        <f aca="false">COUNTIF(B$4:B$4149,B1749)</f>
        <v>10</v>
      </c>
      <c r="J1749" s="22" t="n">
        <f aca="false">SUMIF(B$4:B$5149,B1749,G$4:G$5149)</f>
        <v>13</v>
      </c>
      <c r="K1749" s="11"/>
      <c r="AA1749" s="12"/>
    </row>
    <row r="1750" s="3" customFormat="true" ht="45.75" hidden="false" customHeight="true" outlineLevel="0" collapsed="false">
      <c r="A1750" s="17" t="s">
        <v>12</v>
      </c>
      <c r="B1750" s="17" t="s">
        <v>442</v>
      </c>
      <c r="C1750" s="23" t="s">
        <v>2219</v>
      </c>
      <c r="D1750" s="23" t="n">
        <v>2004</v>
      </c>
      <c r="E1750" s="23" t="s">
        <v>15</v>
      </c>
      <c r="F1750" s="23" t="s">
        <v>2220</v>
      </c>
      <c r="G1750" s="23" t="n">
        <v>2</v>
      </c>
      <c r="H1750" s="20"/>
      <c r="I1750" s="21" t="n">
        <f aca="false">COUNTIF(B$4:B$4149,B1750)</f>
        <v>10</v>
      </c>
      <c r="J1750" s="22" t="n">
        <f aca="false">SUMIF(B$4:B$5149,B1750,G$4:G$5149)</f>
        <v>13</v>
      </c>
      <c r="K1750" s="11"/>
      <c r="AA1750" s="12"/>
    </row>
    <row r="1751" s="3" customFormat="true" ht="45.75" hidden="false" customHeight="true" outlineLevel="0" collapsed="false">
      <c r="A1751" s="17" t="s">
        <v>12</v>
      </c>
      <c r="B1751" s="17" t="s">
        <v>442</v>
      </c>
      <c r="C1751" s="23" t="s">
        <v>2221</v>
      </c>
      <c r="D1751" s="23" t="n">
        <v>2006</v>
      </c>
      <c r="E1751" s="23" t="s">
        <v>15</v>
      </c>
      <c r="F1751" s="23" t="s">
        <v>16</v>
      </c>
      <c r="G1751" s="23" t="n">
        <v>3</v>
      </c>
      <c r="H1751" s="20"/>
      <c r="I1751" s="21" t="n">
        <f aca="false">COUNTIF(B$4:B$4149,B1751)</f>
        <v>10</v>
      </c>
      <c r="J1751" s="22" t="n">
        <f aca="false">SUMIF(B$4:B$5149,B1751,G$4:G$5149)</f>
        <v>13</v>
      </c>
      <c r="K1751" s="11"/>
      <c r="AA1751" s="12"/>
    </row>
    <row r="1752" s="3" customFormat="true" ht="45.75" hidden="false" customHeight="true" outlineLevel="0" collapsed="false">
      <c r="A1752" s="17" t="s">
        <v>12</v>
      </c>
      <c r="B1752" s="17" t="s">
        <v>442</v>
      </c>
      <c r="C1752" s="23" t="s">
        <v>1050</v>
      </c>
      <c r="D1752" s="23" t="n">
        <v>2006</v>
      </c>
      <c r="E1752" s="23" t="s">
        <v>15</v>
      </c>
      <c r="F1752" s="23" t="s">
        <v>1051</v>
      </c>
      <c r="G1752" s="23" t="n">
        <v>1</v>
      </c>
      <c r="H1752" s="20"/>
      <c r="I1752" s="21" t="n">
        <f aca="false">COUNTIF(B$4:B$4149,B1752)</f>
        <v>10</v>
      </c>
      <c r="J1752" s="22" t="n">
        <f aca="false">SUMIF(B$4:B$5149,B1752,G$4:G$5149)</f>
        <v>13</v>
      </c>
      <c r="K1752" s="11"/>
      <c r="AA1752" s="12"/>
    </row>
    <row r="1753" s="3" customFormat="true" ht="45.75" hidden="false" customHeight="true" outlineLevel="0" collapsed="false">
      <c r="A1753" s="17" t="s">
        <v>12</v>
      </c>
      <c r="B1753" s="17" t="s">
        <v>439</v>
      </c>
      <c r="C1753" s="23" t="s">
        <v>2222</v>
      </c>
      <c r="D1753" s="23" t="n">
        <v>2006</v>
      </c>
      <c r="E1753" s="23" t="s">
        <v>15</v>
      </c>
      <c r="F1753" s="23" t="s">
        <v>793</v>
      </c>
      <c r="G1753" s="23" t="n">
        <v>3</v>
      </c>
      <c r="H1753" s="20"/>
      <c r="I1753" s="21" t="n">
        <f aca="false">COUNTIF(B$4:B$4149,B1753)</f>
        <v>18</v>
      </c>
      <c r="J1753" s="22" t="n">
        <f aca="false">SUMIF(B$4:B$5149,B1753,G$4:G$5149)</f>
        <v>55</v>
      </c>
      <c r="K1753" s="11"/>
      <c r="AA1753" s="12"/>
    </row>
    <row r="1754" s="3" customFormat="true" ht="45.75" hidden="false" customHeight="true" outlineLevel="0" collapsed="false">
      <c r="A1754" s="17" t="s">
        <v>12</v>
      </c>
      <c r="B1754" s="17" t="s">
        <v>439</v>
      </c>
      <c r="C1754" s="23" t="s">
        <v>2223</v>
      </c>
      <c r="D1754" s="23" t="n">
        <v>2005</v>
      </c>
      <c r="E1754" s="23" t="s">
        <v>15</v>
      </c>
      <c r="F1754" s="23" t="s">
        <v>175</v>
      </c>
      <c r="G1754" s="23" t="n">
        <v>1</v>
      </c>
      <c r="H1754" s="20"/>
      <c r="I1754" s="21" t="n">
        <f aca="false">COUNTIF(B$4:B$4149,B1754)</f>
        <v>18</v>
      </c>
      <c r="J1754" s="22" t="n">
        <f aca="false">SUMIF(B$4:B$5149,B1754,G$4:G$5149)</f>
        <v>55</v>
      </c>
      <c r="K1754" s="11"/>
      <c r="AA1754" s="12"/>
    </row>
    <row r="1755" s="3" customFormat="true" ht="45.75" hidden="false" customHeight="true" outlineLevel="0" collapsed="false">
      <c r="A1755" s="17" t="s">
        <v>12</v>
      </c>
      <c r="B1755" s="17" t="s">
        <v>439</v>
      </c>
      <c r="C1755" s="23" t="s">
        <v>2224</v>
      </c>
      <c r="D1755" s="23" t="n">
        <v>1999</v>
      </c>
      <c r="E1755" s="23" t="s">
        <v>23</v>
      </c>
      <c r="F1755" s="23" t="s">
        <v>2225</v>
      </c>
      <c r="G1755" s="23" t="n">
        <v>1</v>
      </c>
      <c r="H1755" s="20"/>
      <c r="I1755" s="21" t="n">
        <f aca="false">COUNTIF(B$4:B$4149,B1755)</f>
        <v>18</v>
      </c>
      <c r="J1755" s="22" t="n">
        <f aca="false">SUMIF(B$4:B$5149,B1755,G$4:G$5149)</f>
        <v>55</v>
      </c>
      <c r="K1755" s="11"/>
      <c r="AA1755" s="12"/>
    </row>
    <row r="1756" s="3" customFormat="true" ht="45.75" hidden="false" customHeight="true" outlineLevel="0" collapsed="false">
      <c r="A1756" s="17" t="s">
        <v>12</v>
      </c>
      <c r="B1756" s="17" t="s">
        <v>439</v>
      </c>
      <c r="C1756" s="23" t="s">
        <v>2226</v>
      </c>
      <c r="D1756" s="23" t="n">
        <v>2000</v>
      </c>
      <c r="E1756" s="23" t="s">
        <v>15</v>
      </c>
      <c r="F1756" s="23" t="s">
        <v>2227</v>
      </c>
      <c r="G1756" s="23" t="n">
        <v>2</v>
      </c>
      <c r="H1756" s="20"/>
      <c r="I1756" s="21" t="n">
        <f aca="false">COUNTIF(B$4:B$4149,B1756)</f>
        <v>18</v>
      </c>
      <c r="J1756" s="22" t="n">
        <f aca="false">SUMIF(B$4:B$5149,B1756,G$4:G$5149)</f>
        <v>55</v>
      </c>
      <c r="K1756" s="11"/>
      <c r="AA1756" s="12"/>
    </row>
    <row r="1757" s="3" customFormat="true" ht="45.75" hidden="false" customHeight="true" outlineLevel="0" collapsed="false">
      <c r="A1757" s="17" t="s">
        <v>12</v>
      </c>
      <c r="B1757" s="17" t="s">
        <v>439</v>
      </c>
      <c r="C1757" s="23" t="s">
        <v>2228</v>
      </c>
      <c r="D1757" s="23" t="n">
        <v>2000</v>
      </c>
      <c r="E1757" s="23" t="s">
        <v>15</v>
      </c>
      <c r="F1757" s="23" t="s">
        <v>191</v>
      </c>
      <c r="G1757" s="23" t="n">
        <v>1</v>
      </c>
      <c r="H1757" s="20"/>
      <c r="I1757" s="21" t="n">
        <f aca="false">COUNTIF(B$4:B$4149,B1757)</f>
        <v>18</v>
      </c>
      <c r="J1757" s="22" t="n">
        <f aca="false">SUMIF(B$4:B$5149,B1757,G$4:G$5149)</f>
        <v>55</v>
      </c>
      <c r="K1757" s="11"/>
      <c r="AA1757" s="12"/>
    </row>
    <row r="1758" s="3" customFormat="true" ht="45.75" hidden="false" customHeight="true" outlineLevel="0" collapsed="false">
      <c r="A1758" s="17" t="s">
        <v>12</v>
      </c>
      <c r="B1758" s="17" t="s">
        <v>439</v>
      </c>
      <c r="C1758" s="23" t="s">
        <v>2229</v>
      </c>
      <c r="D1758" s="23" t="n">
        <v>2000</v>
      </c>
      <c r="E1758" s="23" t="s">
        <v>15</v>
      </c>
      <c r="F1758" s="23" t="s">
        <v>191</v>
      </c>
      <c r="G1758" s="23" t="n">
        <v>1</v>
      </c>
      <c r="H1758" s="20"/>
      <c r="I1758" s="21" t="n">
        <f aca="false">COUNTIF(B$4:B$4149,B1758)</f>
        <v>18</v>
      </c>
      <c r="J1758" s="22" t="n">
        <f aca="false">SUMIF(B$4:B$5149,B1758,G$4:G$5149)</f>
        <v>55</v>
      </c>
      <c r="K1758" s="11"/>
      <c r="AA1758" s="12"/>
    </row>
    <row r="1759" s="3" customFormat="true" ht="45.75" hidden="false" customHeight="true" outlineLevel="0" collapsed="false">
      <c r="A1759" s="17" t="s">
        <v>12</v>
      </c>
      <c r="B1759" s="17" t="s">
        <v>439</v>
      </c>
      <c r="C1759" s="23" t="s">
        <v>2230</v>
      </c>
      <c r="D1759" s="23" t="n">
        <v>2004</v>
      </c>
      <c r="E1759" s="23" t="s">
        <v>15</v>
      </c>
      <c r="F1759" s="23" t="s">
        <v>2231</v>
      </c>
      <c r="G1759" s="23" t="n">
        <v>1</v>
      </c>
      <c r="H1759" s="20"/>
      <c r="I1759" s="21" t="n">
        <f aca="false">COUNTIF(B$4:B$4149,B1759)</f>
        <v>18</v>
      </c>
      <c r="J1759" s="22" t="n">
        <f aca="false">SUMIF(B$4:B$5149,B1759,G$4:G$5149)</f>
        <v>55</v>
      </c>
      <c r="K1759" s="11"/>
      <c r="AA1759" s="12"/>
    </row>
    <row r="1760" s="3" customFormat="true" ht="45.75" hidden="false" customHeight="true" outlineLevel="0" collapsed="false">
      <c r="A1760" s="17" t="s">
        <v>12</v>
      </c>
      <c r="B1760" s="17" t="s">
        <v>439</v>
      </c>
      <c r="C1760" s="23" t="s">
        <v>2232</v>
      </c>
      <c r="D1760" s="23" t="n">
        <v>2001</v>
      </c>
      <c r="E1760" s="23" t="s">
        <v>15</v>
      </c>
      <c r="F1760" s="23" t="s">
        <v>534</v>
      </c>
      <c r="G1760" s="23" t="n">
        <v>2</v>
      </c>
      <c r="H1760" s="20"/>
      <c r="I1760" s="21" t="n">
        <f aca="false">COUNTIF(B$4:B$4149,B1760)</f>
        <v>18</v>
      </c>
      <c r="J1760" s="22" t="n">
        <f aca="false">SUMIF(B$4:B$5149,B1760,G$4:G$5149)</f>
        <v>55</v>
      </c>
      <c r="K1760" s="11"/>
      <c r="AA1760" s="12"/>
    </row>
    <row r="1761" s="3" customFormat="true" ht="45.75" hidden="false" customHeight="true" outlineLevel="0" collapsed="false">
      <c r="A1761" s="17" t="s">
        <v>12</v>
      </c>
      <c r="B1761" s="17" t="s">
        <v>439</v>
      </c>
      <c r="C1761" s="23" t="s">
        <v>2233</v>
      </c>
      <c r="D1761" s="23" t="n">
        <v>2007</v>
      </c>
      <c r="E1761" s="23" t="s">
        <v>15</v>
      </c>
      <c r="F1761" s="23" t="s">
        <v>2234</v>
      </c>
      <c r="G1761" s="23" t="n">
        <v>3</v>
      </c>
      <c r="H1761" s="20"/>
      <c r="I1761" s="21" t="n">
        <f aca="false">COUNTIF(B$4:B$4149,B1761)</f>
        <v>18</v>
      </c>
      <c r="J1761" s="22" t="n">
        <f aca="false">SUMIF(B$4:B$5149,B1761,G$4:G$5149)</f>
        <v>55</v>
      </c>
      <c r="K1761" s="11"/>
      <c r="AA1761" s="12"/>
    </row>
    <row r="1762" s="3" customFormat="true" ht="45.75" hidden="false" customHeight="true" outlineLevel="0" collapsed="false">
      <c r="A1762" s="17" t="s">
        <v>12</v>
      </c>
      <c r="B1762" s="17" t="s">
        <v>439</v>
      </c>
      <c r="C1762" s="23" t="s">
        <v>2235</v>
      </c>
      <c r="D1762" s="23" t="n">
        <v>2008</v>
      </c>
      <c r="E1762" s="23" t="s">
        <v>15</v>
      </c>
      <c r="F1762" s="23" t="s">
        <v>2236</v>
      </c>
      <c r="G1762" s="23" t="n">
        <v>1</v>
      </c>
      <c r="H1762" s="20"/>
      <c r="I1762" s="21" t="n">
        <f aca="false">COUNTIF(B$4:B$4149,B1762)</f>
        <v>18</v>
      </c>
      <c r="J1762" s="22" t="n">
        <f aca="false">SUMIF(B$4:B$5149,B1762,G$4:G$5149)</f>
        <v>55</v>
      </c>
      <c r="K1762" s="11"/>
      <c r="AA1762" s="12"/>
    </row>
    <row r="1763" s="3" customFormat="true" ht="45.75" hidden="false" customHeight="true" outlineLevel="0" collapsed="false">
      <c r="A1763" s="17" t="s">
        <v>12</v>
      </c>
      <c r="B1763" s="17" t="s">
        <v>439</v>
      </c>
      <c r="C1763" s="23" t="s">
        <v>2237</v>
      </c>
      <c r="D1763" s="23" t="n">
        <v>2006</v>
      </c>
      <c r="E1763" s="23" t="s">
        <v>15</v>
      </c>
      <c r="F1763" s="23" t="s">
        <v>857</v>
      </c>
      <c r="G1763" s="23" t="n">
        <v>2</v>
      </c>
      <c r="H1763" s="20"/>
      <c r="I1763" s="21" t="n">
        <f aca="false">COUNTIF(B$4:B$4149,B1763)</f>
        <v>18</v>
      </c>
      <c r="J1763" s="22" t="n">
        <f aca="false">SUMIF(B$4:B$5149,B1763,G$4:G$5149)</f>
        <v>55</v>
      </c>
      <c r="K1763" s="11"/>
      <c r="AA1763" s="12"/>
    </row>
    <row r="1764" s="3" customFormat="true" ht="45.75" hidden="false" customHeight="true" outlineLevel="0" collapsed="false">
      <c r="A1764" s="17" t="s">
        <v>12</v>
      </c>
      <c r="B1764" s="17" t="s">
        <v>439</v>
      </c>
      <c r="C1764" s="23" t="s">
        <v>2238</v>
      </c>
      <c r="D1764" s="23" t="n">
        <v>2006</v>
      </c>
      <c r="E1764" s="23" t="s">
        <v>23</v>
      </c>
      <c r="F1764" s="23" t="s">
        <v>2239</v>
      </c>
      <c r="G1764" s="23" t="n">
        <v>5</v>
      </c>
      <c r="H1764" s="20"/>
      <c r="I1764" s="21" t="n">
        <f aca="false">COUNTIF(B$4:B$4149,B1764)</f>
        <v>18</v>
      </c>
      <c r="J1764" s="22" t="n">
        <f aca="false">SUMIF(B$4:B$5149,B1764,G$4:G$5149)</f>
        <v>55</v>
      </c>
      <c r="K1764" s="11"/>
      <c r="AA1764" s="12"/>
    </row>
    <row r="1765" s="3" customFormat="true" ht="77.4" hidden="false" customHeight="true" outlineLevel="0" collapsed="false">
      <c r="A1765" s="17" t="s">
        <v>12</v>
      </c>
      <c r="B1765" s="17" t="s">
        <v>439</v>
      </c>
      <c r="C1765" s="23" t="s">
        <v>2240</v>
      </c>
      <c r="D1765" s="23" t="n">
        <v>2009</v>
      </c>
      <c r="E1765" s="23" t="s">
        <v>15</v>
      </c>
      <c r="F1765" s="23" t="s">
        <v>491</v>
      </c>
      <c r="G1765" s="23" t="n">
        <v>1</v>
      </c>
      <c r="H1765" s="20"/>
      <c r="I1765" s="21" t="n">
        <f aca="false">COUNTIF(B$4:B$4149,B1765)</f>
        <v>18</v>
      </c>
      <c r="J1765" s="22" t="n">
        <f aca="false">SUMIF(B$4:B$5149,B1765,G$4:G$5149)</f>
        <v>55</v>
      </c>
      <c r="K1765" s="11"/>
      <c r="AA1765" s="12"/>
    </row>
    <row r="1766" s="3" customFormat="true" ht="58.95" hidden="false" customHeight="true" outlineLevel="0" collapsed="false">
      <c r="A1766" s="17" t="s">
        <v>12</v>
      </c>
      <c r="B1766" s="17" t="s">
        <v>439</v>
      </c>
      <c r="C1766" s="23" t="s">
        <v>2241</v>
      </c>
      <c r="D1766" s="23" t="n">
        <v>2008</v>
      </c>
      <c r="E1766" s="23" t="s">
        <v>15</v>
      </c>
      <c r="F1766" s="23" t="s">
        <v>2242</v>
      </c>
      <c r="G1766" s="23" t="n">
        <v>25</v>
      </c>
      <c r="H1766" s="20"/>
      <c r="I1766" s="21" t="n">
        <f aca="false">COUNTIF(B$4:B$4149,B1766)</f>
        <v>18</v>
      </c>
      <c r="J1766" s="22" t="n">
        <f aca="false">SUMIF(B$4:B$5149,B1766,G$4:G$5149)</f>
        <v>55</v>
      </c>
      <c r="K1766" s="11"/>
      <c r="AA1766" s="12"/>
    </row>
    <row r="1767" s="3" customFormat="true" ht="52.95" hidden="false" customHeight="true" outlineLevel="0" collapsed="false">
      <c r="A1767" s="17" t="s">
        <v>12</v>
      </c>
      <c r="B1767" s="17" t="s">
        <v>439</v>
      </c>
      <c r="C1767" s="23" t="s">
        <v>2243</v>
      </c>
      <c r="D1767" s="23" t="n">
        <v>2007</v>
      </c>
      <c r="E1767" s="23" t="s">
        <v>15</v>
      </c>
      <c r="F1767" s="23" t="s">
        <v>2244</v>
      </c>
      <c r="G1767" s="23" t="n">
        <v>3</v>
      </c>
      <c r="H1767" s="20"/>
      <c r="I1767" s="21" t="n">
        <f aca="false">COUNTIF(B$4:B$4149,B1767)</f>
        <v>18</v>
      </c>
      <c r="J1767" s="22" t="n">
        <f aca="false">SUMIF(B$4:B$5149,B1767,G$4:G$5149)</f>
        <v>55</v>
      </c>
      <c r="K1767" s="11"/>
      <c r="AA1767" s="12"/>
    </row>
    <row r="1768" s="3" customFormat="true" ht="45.75" hidden="false" customHeight="true" outlineLevel="0" collapsed="false">
      <c r="A1768" s="17" t="s">
        <v>12</v>
      </c>
      <c r="B1768" s="17" t="s">
        <v>439</v>
      </c>
      <c r="C1768" s="23" t="s">
        <v>2245</v>
      </c>
      <c r="D1768" s="23" t="n">
        <v>2002</v>
      </c>
      <c r="E1768" s="23" t="s">
        <v>15</v>
      </c>
      <c r="F1768" s="23" t="s">
        <v>417</v>
      </c>
      <c r="G1768" s="23" t="n">
        <v>1</v>
      </c>
      <c r="H1768" s="20"/>
      <c r="I1768" s="21" t="n">
        <f aca="false">COUNTIF(B$4:B$4149,B1768)</f>
        <v>18</v>
      </c>
      <c r="J1768" s="22" t="n">
        <f aca="false">SUMIF(B$4:B$5149,B1768,G$4:G$5149)</f>
        <v>55</v>
      </c>
      <c r="K1768" s="11"/>
      <c r="AA1768" s="12"/>
    </row>
    <row r="1769" s="3" customFormat="true" ht="45.75" hidden="false" customHeight="true" outlineLevel="0" collapsed="false">
      <c r="A1769" s="17" t="s">
        <v>12</v>
      </c>
      <c r="B1769" s="17" t="s">
        <v>439</v>
      </c>
      <c r="C1769" s="23" t="s">
        <v>2246</v>
      </c>
      <c r="D1769" s="23" t="n">
        <v>2006</v>
      </c>
      <c r="E1769" s="23" t="s">
        <v>15</v>
      </c>
      <c r="F1769" s="23" t="s">
        <v>921</v>
      </c>
      <c r="G1769" s="23" t="n">
        <v>1</v>
      </c>
      <c r="H1769" s="20"/>
      <c r="I1769" s="21" t="n">
        <f aca="false">COUNTIF(B$4:B$4149,B1769)</f>
        <v>18</v>
      </c>
      <c r="J1769" s="22" t="n">
        <f aca="false">SUMIF(B$4:B$5149,B1769,G$4:G$5149)</f>
        <v>55</v>
      </c>
      <c r="K1769" s="11"/>
      <c r="AA1769" s="12"/>
    </row>
    <row r="1770" s="3" customFormat="true" ht="45.75" hidden="false" customHeight="true" outlineLevel="0" collapsed="false">
      <c r="A1770" s="17" t="s">
        <v>12</v>
      </c>
      <c r="B1770" s="17" t="s">
        <v>439</v>
      </c>
      <c r="C1770" s="23" t="s">
        <v>2247</v>
      </c>
      <c r="D1770" s="23" t="n">
        <v>2004</v>
      </c>
      <c r="E1770" s="23" t="s">
        <v>15</v>
      </c>
      <c r="F1770" s="23" t="s">
        <v>923</v>
      </c>
      <c r="G1770" s="23" t="n">
        <v>1</v>
      </c>
      <c r="H1770" s="20"/>
      <c r="I1770" s="21" t="n">
        <f aca="false">COUNTIF(B$4:B$4149,B1770)</f>
        <v>18</v>
      </c>
      <c r="J1770" s="22" t="n">
        <f aca="false">SUMIF(B$4:B$5149,B1770,G$4:G$5149)</f>
        <v>55</v>
      </c>
      <c r="K1770" s="11"/>
      <c r="AA1770" s="12"/>
    </row>
    <row r="1771" s="3" customFormat="true" ht="45.75" hidden="false" customHeight="true" outlineLevel="0" collapsed="false">
      <c r="A1771" s="17" t="s">
        <v>12</v>
      </c>
      <c r="B1771" s="17" t="s">
        <v>108</v>
      </c>
      <c r="C1771" s="23" t="s">
        <v>2248</v>
      </c>
      <c r="D1771" s="23" t="n">
        <v>2010</v>
      </c>
      <c r="E1771" s="23" t="s">
        <v>15</v>
      </c>
      <c r="F1771" s="54" t="s">
        <v>2249</v>
      </c>
      <c r="G1771" s="54" t="s">
        <v>2250</v>
      </c>
      <c r="H1771" s="20" t="n">
        <v>79</v>
      </c>
      <c r="I1771" s="21" t="n">
        <f aca="false">COUNTIF(B$4:B$4149,B1771)</f>
        <v>34</v>
      </c>
      <c r="J1771" s="22" t="n">
        <f aca="false">SUMIF(B$4:B$5149,B1771,G$4:G$5149)</f>
        <v>78</v>
      </c>
      <c r="K1771" s="11"/>
      <c r="AA1771" s="12"/>
    </row>
    <row r="1772" s="3" customFormat="true" ht="45.75" hidden="false" customHeight="true" outlineLevel="0" collapsed="false">
      <c r="A1772" s="17" t="s">
        <v>12</v>
      </c>
      <c r="B1772" s="23" t="s">
        <v>108</v>
      </c>
      <c r="C1772" s="24" t="s">
        <v>2251</v>
      </c>
      <c r="D1772" s="24" t="n">
        <v>1999</v>
      </c>
      <c r="E1772" s="24" t="s">
        <v>23</v>
      </c>
      <c r="F1772" s="24" t="s">
        <v>871</v>
      </c>
      <c r="G1772" s="24" t="n">
        <v>1</v>
      </c>
      <c r="H1772" s="20" t="n">
        <v>79</v>
      </c>
      <c r="I1772" s="21" t="n">
        <f aca="false">COUNTIF(B$4:B$4149,B1772)</f>
        <v>34</v>
      </c>
      <c r="J1772" s="22" t="n">
        <f aca="false">SUMIF(B$4:B$5149,B1772,G$4:G$5149)</f>
        <v>78</v>
      </c>
      <c r="K1772" s="11"/>
      <c r="AA1772" s="12"/>
    </row>
    <row r="1773" s="3" customFormat="true" ht="45.75" hidden="false" customHeight="true" outlineLevel="0" collapsed="false">
      <c r="A1773" s="17" t="s">
        <v>12</v>
      </c>
      <c r="B1773" s="23" t="s">
        <v>108</v>
      </c>
      <c r="C1773" s="24" t="s">
        <v>2252</v>
      </c>
      <c r="D1773" s="24" t="n">
        <v>2003</v>
      </c>
      <c r="E1773" s="24" t="s">
        <v>15</v>
      </c>
      <c r="F1773" s="24" t="s">
        <v>871</v>
      </c>
      <c r="G1773" s="24" t="n">
        <v>1</v>
      </c>
      <c r="H1773" s="20" t="n">
        <v>79</v>
      </c>
      <c r="I1773" s="21" t="n">
        <f aca="false">COUNTIF(B$4:B$4149,B1773)</f>
        <v>34</v>
      </c>
      <c r="J1773" s="22" t="n">
        <f aca="false">SUMIF(B$4:B$5149,B1773,G$4:G$5149)</f>
        <v>78</v>
      </c>
      <c r="K1773" s="11"/>
      <c r="AA1773" s="12"/>
    </row>
    <row r="1774" s="3" customFormat="true" ht="45.75" hidden="false" customHeight="true" outlineLevel="0" collapsed="false">
      <c r="A1774" s="17" t="s">
        <v>12</v>
      </c>
      <c r="B1774" s="23" t="s">
        <v>108</v>
      </c>
      <c r="C1774" s="24" t="s">
        <v>2253</v>
      </c>
      <c r="D1774" s="24" t="n">
        <v>1999</v>
      </c>
      <c r="E1774" s="24" t="s">
        <v>23</v>
      </c>
      <c r="F1774" s="24" t="s">
        <v>871</v>
      </c>
      <c r="G1774" s="24" t="n">
        <v>1</v>
      </c>
      <c r="H1774" s="20" t="n">
        <v>79</v>
      </c>
      <c r="I1774" s="21" t="n">
        <f aca="false">COUNTIF(B$4:B$4149,B1774)</f>
        <v>34</v>
      </c>
      <c r="J1774" s="22" t="n">
        <f aca="false">SUMIF(B$4:B$5149,B1774,G$4:G$5149)</f>
        <v>78</v>
      </c>
      <c r="K1774" s="11"/>
      <c r="AA1774" s="12"/>
    </row>
    <row r="1775" s="3" customFormat="true" ht="77.4" hidden="false" customHeight="true" outlineLevel="0" collapsed="false">
      <c r="A1775" s="17" t="s">
        <v>12</v>
      </c>
      <c r="B1775" s="17" t="s">
        <v>108</v>
      </c>
      <c r="C1775" s="24" t="s">
        <v>2254</v>
      </c>
      <c r="D1775" s="24" t="n">
        <v>1997</v>
      </c>
      <c r="E1775" s="24" t="s">
        <v>23</v>
      </c>
      <c r="F1775" s="24" t="s">
        <v>871</v>
      </c>
      <c r="G1775" s="24" t="n">
        <v>1</v>
      </c>
      <c r="H1775" s="20" t="n">
        <v>79</v>
      </c>
      <c r="I1775" s="21" t="n">
        <f aca="false">COUNTIF(B$4:B$4149,B1775)</f>
        <v>34</v>
      </c>
      <c r="J1775" s="22" t="n">
        <f aca="false">SUMIF(B$4:B$5149,B1775,G$4:G$5149)</f>
        <v>78</v>
      </c>
      <c r="K1775" s="11"/>
      <c r="AA1775" s="12"/>
    </row>
    <row r="1776" s="3" customFormat="true" ht="45.75" hidden="false" customHeight="true" outlineLevel="0" collapsed="false">
      <c r="A1776" s="17" t="s">
        <v>12</v>
      </c>
      <c r="B1776" s="17" t="s">
        <v>108</v>
      </c>
      <c r="C1776" s="24" t="s">
        <v>2255</v>
      </c>
      <c r="D1776" s="24" t="n">
        <v>2004</v>
      </c>
      <c r="E1776" s="24" t="s">
        <v>15</v>
      </c>
      <c r="F1776" s="24" t="s">
        <v>871</v>
      </c>
      <c r="G1776" s="24" t="n">
        <v>1</v>
      </c>
      <c r="H1776" s="20" t="n">
        <v>79</v>
      </c>
      <c r="I1776" s="21" t="n">
        <f aca="false">COUNTIF(B$4:B$4149,B1776)</f>
        <v>34</v>
      </c>
      <c r="J1776" s="22" t="n">
        <f aca="false">SUMIF(B$4:B$5149,B1776,G$4:G$5149)</f>
        <v>78</v>
      </c>
      <c r="K1776" s="11"/>
      <c r="AA1776" s="12"/>
    </row>
    <row r="1777" s="3" customFormat="true" ht="45.75" hidden="false" customHeight="true" outlineLevel="0" collapsed="false">
      <c r="A1777" s="17" t="s">
        <v>12</v>
      </c>
      <c r="B1777" s="23" t="s">
        <v>108</v>
      </c>
      <c r="C1777" s="24" t="s">
        <v>2256</v>
      </c>
      <c r="D1777" s="24" t="n">
        <v>2003</v>
      </c>
      <c r="E1777" s="24" t="s">
        <v>15</v>
      </c>
      <c r="F1777" s="24" t="s">
        <v>871</v>
      </c>
      <c r="G1777" s="24" t="n">
        <v>1</v>
      </c>
      <c r="H1777" s="26" t="n">
        <v>79</v>
      </c>
      <c r="I1777" s="21" t="n">
        <f aca="false">COUNTIF(B$4:B$4149,B1777)</f>
        <v>34</v>
      </c>
      <c r="J1777" s="22" t="n">
        <f aca="false">SUMIF(B$4:B$5149,B1777,G$4:G$5149)</f>
        <v>78</v>
      </c>
      <c r="K1777" s="11"/>
      <c r="AA1777" s="12"/>
    </row>
    <row r="1778" s="3" customFormat="true" ht="45.75" hidden="false" customHeight="true" outlineLevel="0" collapsed="false">
      <c r="A1778" s="17" t="s">
        <v>12</v>
      </c>
      <c r="B1778" s="17" t="s">
        <v>108</v>
      </c>
      <c r="C1778" s="24" t="s">
        <v>2257</v>
      </c>
      <c r="D1778" s="24" t="n">
        <v>2001</v>
      </c>
      <c r="E1778" s="24" t="s">
        <v>23</v>
      </c>
      <c r="F1778" s="24" t="s">
        <v>871</v>
      </c>
      <c r="G1778" s="24" t="n">
        <v>1</v>
      </c>
      <c r="H1778" s="26" t="n">
        <v>79</v>
      </c>
      <c r="I1778" s="21" t="n">
        <f aca="false">COUNTIF(B$4:B$4149,B1778)</f>
        <v>34</v>
      </c>
      <c r="J1778" s="22" t="n">
        <f aca="false">SUMIF(B$4:B$5149,B1778,G$4:G$5149)</f>
        <v>78</v>
      </c>
      <c r="K1778" s="11"/>
      <c r="AA1778" s="12"/>
    </row>
    <row r="1779" s="3" customFormat="true" ht="45.75" hidden="false" customHeight="true" outlineLevel="0" collapsed="false">
      <c r="A1779" s="17" t="s">
        <v>12</v>
      </c>
      <c r="B1779" s="17" t="s">
        <v>108</v>
      </c>
      <c r="C1779" s="24" t="s">
        <v>2258</v>
      </c>
      <c r="D1779" s="24" t="n">
        <v>2002</v>
      </c>
      <c r="E1779" s="24" t="s">
        <v>15</v>
      </c>
      <c r="F1779" s="24" t="s">
        <v>871</v>
      </c>
      <c r="G1779" s="24" t="n">
        <v>1</v>
      </c>
      <c r="H1779" s="26" t="n">
        <v>79</v>
      </c>
      <c r="I1779" s="21" t="n">
        <f aca="false">COUNTIF(B$4:B$4149,B1779)</f>
        <v>34</v>
      </c>
      <c r="J1779" s="22" t="n">
        <f aca="false">SUMIF(B$4:B$5149,B1779,G$4:G$5149)</f>
        <v>78</v>
      </c>
      <c r="K1779" s="11"/>
      <c r="AA1779" s="12"/>
    </row>
    <row r="1780" s="3" customFormat="true" ht="45.75" hidden="false" customHeight="true" outlineLevel="0" collapsed="false">
      <c r="A1780" s="17" t="s">
        <v>12</v>
      </c>
      <c r="B1780" s="17" t="s">
        <v>108</v>
      </c>
      <c r="C1780" s="25" t="s">
        <v>2259</v>
      </c>
      <c r="D1780" s="25" t="n">
        <v>2002</v>
      </c>
      <c r="E1780" s="25" t="s">
        <v>23</v>
      </c>
      <c r="F1780" s="25" t="s">
        <v>2260</v>
      </c>
      <c r="G1780" s="25" t="n">
        <v>1</v>
      </c>
      <c r="H1780" s="26" t="n">
        <v>79</v>
      </c>
      <c r="I1780" s="21" t="n">
        <f aca="false">COUNTIF(B$4:B$4149,B1780)</f>
        <v>34</v>
      </c>
      <c r="J1780" s="22" t="n">
        <f aca="false">SUMIF(B$4:B$5149,B1780,G$4:G$5149)</f>
        <v>78</v>
      </c>
      <c r="K1780" s="11"/>
      <c r="AA1780" s="12"/>
    </row>
    <row r="1781" s="3" customFormat="true" ht="45.75" hidden="false" customHeight="true" outlineLevel="0" collapsed="false">
      <c r="A1781" s="17" t="s">
        <v>12</v>
      </c>
      <c r="B1781" s="17" t="s">
        <v>108</v>
      </c>
      <c r="C1781" s="24" t="s">
        <v>2261</v>
      </c>
      <c r="D1781" s="24" t="n">
        <v>2009</v>
      </c>
      <c r="E1781" s="24" t="s">
        <v>15</v>
      </c>
      <c r="F1781" s="24" t="s">
        <v>774</v>
      </c>
      <c r="G1781" s="24" t="n">
        <v>1</v>
      </c>
      <c r="H1781" s="26" t="n">
        <v>79</v>
      </c>
      <c r="I1781" s="21" t="n">
        <f aca="false">COUNTIF(B$4:B$4149,B1781)</f>
        <v>34</v>
      </c>
      <c r="J1781" s="22" t="n">
        <f aca="false">SUMIF(B$4:B$5149,B1781,G$4:G$5149)</f>
        <v>78</v>
      </c>
      <c r="K1781" s="11"/>
      <c r="AA1781" s="12"/>
    </row>
    <row r="1782" s="3" customFormat="true" ht="45.75" hidden="false" customHeight="true" outlineLevel="0" collapsed="false">
      <c r="A1782" s="17" t="s">
        <v>12</v>
      </c>
      <c r="B1782" s="23" t="s">
        <v>108</v>
      </c>
      <c r="C1782" s="24" t="s">
        <v>2262</v>
      </c>
      <c r="D1782" s="24" t="n">
        <v>2002</v>
      </c>
      <c r="E1782" s="24" t="s">
        <v>23</v>
      </c>
      <c r="F1782" s="24" t="s">
        <v>2263</v>
      </c>
      <c r="G1782" s="24" t="n">
        <v>1</v>
      </c>
      <c r="H1782" s="26" t="n">
        <v>79</v>
      </c>
      <c r="I1782" s="21" t="n">
        <f aca="false">COUNTIF(B$4:B$4149,B1782)</f>
        <v>34</v>
      </c>
      <c r="J1782" s="22" t="n">
        <f aca="false">SUMIF(B$4:B$5149,B1782,G$4:G$5149)</f>
        <v>78</v>
      </c>
      <c r="K1782" s="11"/>
      <c r="AA1782" s="12"/>
    </row>
    <row r="1783" s="3" customFormat="true" ht="45.75" hidden="false" customHeight="true" outlineLevel="0" collapsed="false">
      <c r="A1783" s="17" t="s">
        <v>12</v>
      </c>
      <c r="B1783" s="23" t="s">
        <v>108</v>
      </c>
      <c r="C1783" s="24" t="s">
        <v>2264</v>
      </c>
      <c r="D1783" s="24" t="n">
        <v>2003</v>
      </c>
      <c r="E1783" s="24" t="s">
        <v>15</v>
      </c>
      <c r="F1783" s="24" t="s">
        <v>1158</v>
      </c>
      <c r="G1783" s="24" t="n">
        <v>1</v>
      </c>
      <c r="H1783" s="26" t="n">
        <v>79</v>
      </c>
      <c r="I1783" s="21" t="n">
        <f aca="false">COUNTIF(B$4:B$4149,B1783)</f>
        <v>34</v>
      </c>
      <c r="J1783" s="22" t="n">
        <f aca="false">SUMIF(B$4:B$5149,B1783,G$4:G$5149)</f>
        <v>78</v>
      </c>
      <c r="K1783" s="11"/>
      <c r="AA1783" s="12"/>
    </row>
    <row r="1784" s="3" customFormat="true" ht="58.2" hidden="false" customHeight="true" outlineLevel="0" collapsed="false">
      <c r="A1784" s="17" t="s">
        <v>12</v>
      </c>
      <c r="B1784" s="17" t="s">
        <v>108</v>
      </c>
      <c r="C1784" s="25" t="s">
        <v>2265</v>
      </c>
      <c r="D1784" s="25" t="n">
        <v>2006</v>
      </c>
      <c r="E1784" s="25" t="s">
        <v>15</v>
      </c>
      <c r="F1784" s="25" t="s">
        <v>2266</v>
      </c>
      <c r="G1784" s="25" t="n">
        <v>2</v>
      </c>
      <c r="H1784" s="26" t="n">
        <v>79</v>
      </c>
      <c r="I1784" s="21" t="n">
        <f aca="false">COUNTIF(B$4:B$4149,B1784)</f>
        <v>34</v>
      </c>
      <c r="J1784" s="22" t="n">
        <f aca="false">SUMIF(B$4:B$5149,B1784,G$4:G$5149)</f>
        <v>78</v>
      </c>
      <c r="K1784" s="11"/>
      <c r="AA1784" s="12"/>
    </row>
    <row r="1785" s="3" customFormat="true" ht="58.2" hidden="false" customHeight="true" outlineLevel="0" collapsed="false">
      <c r="A1785" s="17" t="s">
        <v>12</v>
      </c>
      <c r="B1785" s="17" t="s">
        <v>108</v>
      </c>
      <c r="C1785" s="25" t="s">
        <v>2267</v>
      </c>
      <c r="D1785" s="25" t="n">
        <v>2006</v>
      </c>
      <c r="E1785" s="25" t="s">
        <v>15</v>
      </c>
      <c r="F1785" s="25" t="s">
        <v>129</v>
      </c>
      <c r="G1785" s="25" t="n">
        <v>5</v>
      </c>
      <c r="H1785" s="26" t="n">
        <v>79</v>
      </c>
      <c r="I1785" s="21" t="n">
        <f aca="false">COUNTIF(B$4:B$4149,B1785)</f>
        <v>34</v>
      </c>
      <c r="J1785" s="22" t="n">
        <f aca="false">SUMIF(B$4:B$5149,B1785,G$4:G$5149)</f>
        <v>78</v>
      </c>
      <c r="K1785" s="11"/>
      <c r="AA1785" s="12"/>
    </row>
    <row r="1786" s="3" customFormat="true" ht="60.6" hidden="false" customHeight="true" outlineLevel="0" collapsed="false">
      <c r="A1786" s="17" t="s">
        <v>12</v>
      </c>
      <c r="B1786" s="17" t="s">
        <v>108</v>
      </c>
      <c r="C1786" s="25" t="s">
        <v>2268</v>
      </c>
      <c r="D1786" s="25" t="n">
        <v>2004</v>
      </c>
      <c r="E1786" s="25" t="s">
        <v>15</v>
      </c>
      <c r="F1786" s="25" t="s">
        <v>129</v>
      </c>
      <c r="G1786" s="25" t="n">
        <v>2</v>
      </c>
      <c r="H1786" s="26" t="n">
        <v>79</v>
      </c>
      <c r="I1786" s="21" t="n">
        <f aca="false">COUNTIF(B$4:B$4149,B1786)</f>
        <v>34</v>
      </c>
      <c r="J1786" s="22" t="n">
        <f aca="false">SUMIF(B$4:B$5149,B1786,G$4:G$5149)</f>
        <v>78</v>
      </c>
      <c r="K1786" s="11"/>
      <c r="AA1786" s="12"/>
    </row>
    <row r="1787" s="3" customFormat="true" ht="76.2" hidden="false" customHeight="true" outlineLevel="0" collapsed="false">
      <c r="A1787" s="17" t="s">
        <v>12</v>
      </c>
      <c r="B1787" s="17" t="s">
        <v>108</v>
      </c>
      <c r="C1787" s="33" t="s">
        <v>2269</v>
      </c>
      <c r="D1787" s="33" t="n">
        <v>2005</v>
      </c>
      <c r="E1787" s="33" t="s">
        <v>15</v>
      </c>
      <c r="F1787" s="33" t="s">
        <v>129</v>
      </c>
      <c r="G1787" s="33" t="n">
        <v>1</v>
      </c>
      <c r="H1787" s="26" t="n">
        <v>79</v>
      </c>
      <c r="I1787" s="21" t="n">
        <f aca="false">COUNTIF(B$4:B$4149,B1787)</f>
        <v>34</v>
      </c>
      <c r="J1787" s="22" t="n">
        <f aca="false">SUMIF(B$4:B$5149,B1787,G$4:G$5149)</f>
        <v>78</v>
      </c>
      <c r="K1787" s="11"/>
      <c r="AA1787" s="12"/>
    </row>
    <row r="1788" s="3" customFormat="true" ht="45.75" hidden="false" customHeight="true" outlineLevel="0" collapsed="false">
      <c r="A1788" s="17" t="s">
        <v>12</v>
      </c>
      <c r="B1788" s="23" t="s">
        <v>108</v>
      </c>
      <c r="C1788" s="24" t="s">
        <v>2270</v>
      </c>
      <c r="D1788" s="24" t="n">
        <v>2012</v>
      </c>
      <c r="E1788" s="24" t="s">
        <v>15</v>
      </c>
      <c r="F1788" s="24" t="s">
        <v>822</v>
      </c>
      <c r="G1788" s="24" t="n">
        <v>2</v>
      </c>
      <c r="H1788" s="26" t="n">
        <v>79</v>
      </c>
      <c r="I1788" s="21" t="n">
        <f aca="false">COUNTIF(B$4:B$4149,B1788)</f>
        <v>34</v>
      </c>
      <c r="J1788" s="22" t="n">
        <f aca="false">SUMIF(B$4:B$5149,B1788,G$4:G$5149)</f>
        <v>78</v>
      </c>
      <c r="K1788" s="11"/>
      <c r="AA1788" s="12"/>
    </row>
    <row r="1789" s="3" customFormat="true" ht="45.75" hidden="false" customHeight="true" outlineLevel="0" collapsed="false">
      <c r="A1789" s="17" t="s">
        <v>12</v>
      </c>
      <c r="B1789" s="17" t="s">
        <v>108</v>
      </c>
      <c r="C1789" s="25" t="s">
        <v>2271</v>
      </c>
      <c r="D1789" s="25" t="n">
        <v>2002</v>
      </c>
      <c r="E1789" s="25" t="s">
        <v>23</v>
      </c>
      <c r="F1789" s="25" t="s">
        <v>2272</v>
      </c>
      <c r="G1789" s="25" t="n">
        <v>1</v>
      </c>
      <c r="H1789" s="26" t="n">
        <v>79</v>
      </c>
      <c r="I1789" s="21" t="n">
        <f aca="false">COUNTIF(B$4:B$4149,B1789)</f>
        <v>34</v>
      </c>
      <c r="J1789" s="22" t="n">
        <f aca="false">SUMIF(B$4:B$5149,B1789,G$4:G$5149)</f>
        <v>78</v>
      </c>
      <c r="K1789" s="11"/>
      <c r="AA1789" s="12"/>
    </row>
    <row r="1790" s="3" customFormat="true" ht="45.75" hidden="false" customHeight="true" outlineLevel="0" collapsed="false">
      <c r="A1790" s="17" t="s">
        <v>12</v>
      </c>
      <c r="B1790" s="17" t="s">
        <v>108</v>
      </c>
      <c r="C1790" s="25" t="s">
        <v>2273</v>
      </c>
      <c r="D1790" s="25" t="n">
        <v>2004</v>
      </c>
      <c r="E1790" s="25" t="s">
        <v>15</v>
      </c>
      <c r="F1790" s="25" t="s">
        <v>2274</v>
      </c>
      <c r="G1790" s="25" t="n">
        <v>6</v>
      </c>
      <c r="H1790" s="26" t="n">
        <v>79</v>
      </c>
      <c r="I1790" s="21" t="n">
        <f aca="false">COUNTIF(B$4:B$4149,B1790)</f>
        <v>34</v>
      </c>
      <c r="J1790" s="22" t="n">
        <f aca="false">SUMIF(B$4:B$5149,B1790,G$4:G$5149)</f>
        <v>78</v>
      </c>
      <c r="K1790" s="11"/>
      <c r="AA1790" s="12"/>
    </row>
    <row r="1791" s="3" customFormat="true" ht="45.75" hidden="false" customHeight="true" outlineLevel="0" collapsed="false">
      <c r="A1791" s="17" t="s">
        <v>12</v>
      </c>
      <c r="B1791" s="17" t="s">
        <v>108</v>
      </c>
      <c r="C1791" s="25" t="s">
        <v>2275</v>
      </c>
      <c r="D1791" s="25" t="n">
        <v>2000</v>
      </c>
      <c r="E1791" s="25" t="s">
        <v>15</v>
      </c>
      <c r="F1791" s="25" t="s">
        <v>168</v>
      </c>
      <c r="G1791" s="25" t="n">
        <v>1</v>
      </c>
      <c r="H1791" s="26" t="n">
        <v>79</v>
      </c>
      <c r="I1791" s="21" t="n">
        <f aca="false">COUNTIF(B$4:B$4149,B1791)</f>
        <v>34</v>
      </c>
      <c r="J1791" s="22" t="n">
        <f aca="false">SUMIF(B$4:B$5149,B1791,G$4:G$5149)</f>
        <v>78</v>
      </c>
      <c r="K1791" s="11"/>
      <c r="AA1791" s="12"/>
    </row>
    <row r="1792" s="3" customFormat="true" ht="45.75" hidden="false" customHeight="true" outlineLevel="0" collapsed="false">
      <c r="A1792" s="17" t="s">
        <v>12</v>
      </c>
      <c r="B1792" s="17" t="s">
        <v>108</v>
      </c>
      <c r="C1792" s="25" t="s">
        <v>2276</v>
      </c>
      <c r="D1792" s="25" t="n">
        <v>1996</v>
      </c>
      <c r="E1792" s="25" t="s">
        <v>23</v>
      </c>
      <c r="F1792" s="25" t="s">
        <v>1943</v>
      </c>
      <c r="G1792" s="25" t="n">
        <v>5</v>
      </c>
      <c r="H1792" s="26" t="n">
        <v>79</v>
      </c>
      <c r="I1792" s="21" t="n">
        <f aca="false">COUNTIF(B$4:B$4149,B1792)</f>
        <v>34</v>
      </c>
      <c r="J1792" s="22" t="n">
        <f aca="false">SUMIF(B$4:B$5149,B1792,G$4:G$5149)</f>
        <v>78</v>
      </c>
      <c r="K1792" s="11"/>
      <c r="AA1792" s="12"/>
    </row>
    <row r="1793" s="3" customFormat="true" ht="45.75" hidden="false" customHeight="true" outlineLevel="0" collapsed="false">
      <c r="A1793" s="17" t="s">
        <v>12</v>
      </c>
      <c r="B1793" s="38" t="s">
        <v>108</v>
      </c>
      <c r="C1793" s="55" t="s">
        <v>2277</v>
      </c>
      <c r="D1793" s="55" t="n">
        <v>2001</v>
      </c>
      <c r="E1793" s="55" t="s">
        <v>15</v>
      </c>
      <c r="F1793" s="55" t="s">
        <v>2278</v>
      </c>
      <c r="G1793" s="55" t="n">
        <v>1</v>
      </c>
      <c r="H1793" s="37" t="n">
        <v>79</v>
      </c>
      <c r="I1793" s="21" t="n">
        <f aca="false">COUNTIF(B$4:B$4149,B1793)</f>
        <v>34</v>
      </c>
      <c r="J1793" s="22" t="n">
        <f aca="false">SUMIF(B$4:B$5149,B1793,G$4:G$5149)</f>
        <v>78</v>
      </c>
      <c r="K1793" s="11"/>
      <c r="AA1793" s="12"/>
    </row>
    <row r="1794" s="3" customFormat="true" ht="45.75" hidden="false" customHeight="true" outlineLevel="0" collapsed="false">
      <c r="A1794" s="17" t="s">
        <v>12</v>
      </c>
      <c r="B1794" s="17" t="s">
        <v>108</v>
      </c>
      <c r="C1794" s="33" t="s">
        <v>2279</v>
      </c>
      <c r="D1794" s="33" t="n">
        <v>1996</v>
      </c>
      <c r="E1794" s="33" t="s">
        <v>23</v>
      </c>
      <c r="F1794" s="33" t="s">
        <v>2280</v>
      </c>
      <c r="G1794" s="33" t="n">
        <v>2</v>
      </c>
      <c r="H1794" s="37" t="n">
        <v>79</v>
      </c>
      <c r="I1794" s="21" t="n">
        <f aca="false">COUNTIF(B$4:B$4149,B1794)</f>
        <v>34</v>
      </c>
      <c r="J1794" s="22" t="n">
        <f aca="false">SUMIF(B$4:B$5149,B1794,G$4:G$5149)</f>
        <v>78</v>
      </c>
      <c r="K1794" s="11"/>
      <c r="AA1794" s="12"/>
    </row>
    <row r="1795" s="3" customFormat="true" ht="45.75" hidden="false" customHeight="true" outlineLevel="0" collapsed="false">
      <c r="A1795" s="17" t="s">
        <v>12</v>
      </c>
      <c r="B1795" s="17" t="s">
        <v>108</v>
      </c>
      <c r="C1795" s="17" t="s">
        <v>2281</v>
      </c>
      <c r="D1795" s="17" t="n">
        <v>1999</v>
      </c>
      <c r="E1795" s="17" t="s">
        <v>15</v>
      </c>
      <c r="F1795" s="17" t="s">
        <v>1028</v>
      </c>
      <c r="G1795" s="17" t="n">
        <v>5</v>
      </c>
      <c r="H1795" s="20" t="n">
        <v>79</v>
      </c>
      <c r="I1795" s="21" t="n">
        <f aca="false">COUNTIF(B$4:B$4149,B1795)</f>
        <v>34</v>
      </c>
      <c r="J1795" s="22" t="n">
        <f aca="false">SUMIF(B$4:B$5149,B1795,G$4:G$5149)</f>
        <v>78</v>
      </c>
      <c r="K1795" s="11"/>
      <c r="AA1795" s="12"/>
    </row>
    <row r="1796" s="3" customFormat="true" ht="63.6" hidden="false" customHeight="true" outlineLevel="0" collapsed="false">
      <c r="A1796" s="17" t="s">
        <v>12</v>
      </c>
      <c r="B1796" s="17" t="s">
        <v>108</v>
      </c>
      <c r="C1796" s="17" t="s">
        <v>2282</v>
      </c>
      <c r="D1796" s="17" t="n">
        <v>2005</v>
      </c>
      <c r="E1796" s="17" t="s">
        <v>15</v>
      </c>
      <c r="F1796" s="17" t="s">
        <v>766</v>
      </c>
      <c r="G1796" s="17" t="n">
        <v>2</v>
      </c>
      <c r="H1796" s="20" t="n">
        <v>79</v>
      </c>
      <c r="I1796" s="21" t="n">
        <f aca="false">COUNTIF(B$4:B$4149,B1796)</f>
        <v>34</v>
      </c>
      <c r="J1796" s="22" t="n">
        <f aca="false">SUMIF(B$4:B$5149,B1796,G$4:G$5149)</f>
        <v>78</v>
      </c>
      <c r="K1796" s="11"/>
      <c r="AA1796" s="12"/>
    </row>
    <row r="1797" s="3" customFormat="true" ht="45.75" hidden="false" customHeight="true" outlineLevel="0" collapsed="false">
      <c r="A1797" s="17" t="s">
        <v>12</v>
      </c>
      <c r="B1797" s="17" t="s">
        <v>108</v>
      </c>
      <c r="C1797" s="25" t="s">
        <v>2283</v>
      </c>
      <c r="D1797" s="25" t="n">
        <v>2008</v>
      </c>
      <c r="E1797" s="25" t="s">
        <v>15</v>
      </c>
      <c r="F1797" s="25" t="s">
        <v>766</v>
      </c>
      <c r="G1797" s="25" t="n">
        <v>5</v>
      </c>
      <c r="H1797" s="20" t="n">
        <v>79</v>
      </c>
      <c r="I1797" s="21" t="n">
        <f aca="false">COUNTIF(B$4:B$4149,B1797)</f>
        <v>34</v>
      </c>
      <c r="J1797" s="22" t="n">
        <f aca="false">SUMIF(B$4:B$5149,B1797,G$4:G$5149)</f>
        <v>78</v>
      </c>
      <c r="K1797" s="11"/>
      <c r="AA1797" s="12"/>
    </row>
    <row r="1798" s="3" customFormat="true" ht="45.75" hidden="false" customHeight="true" outlineLevel="0" collapsed="false">
      <c r="A1798" s="17" t="s">
        <v>12</v>
      </c>
      <c r="B1798" s="17" t="s">
        <v>108</v>
      </c>
      <c r="C1798" s="17" t="s">
        <v>2284</v>
      </c>
      <c r="D1798" s="17" t="n">
        <v>1996</v>
      </c>
      <c r="E1798" s="17" t="s">
        <v>15</v>
      </c>
      <c r="F1798" s="17" t="s">
        <v>2285</v>
      </c>
      <c r="G1798" s="17" t="n">
        <v>17</v>
      </c>
      <c r="H1798" s="20" t="n">
        <v>79</v>
      </c>
      <c r="I1798" s="21" t="n">
        <f aca="false">COUNTIF(B$4:B$4149,B1798)</f>
        <v>34</v>
      </c>
      <c r="J1798" s="22" t="n">
        <f aca="false">SUMIF(B$4:B$5149,B1798,G$4:G$5149)</f>
        <v>78</v>
      </c>
      <c r="K1798" s="11"/>
      <c r="AA1798" s="12"/>
    </row>
    <row r="1799" s="3" customFormat="true" ht="45.75" hidden="false" customHeight="true" outlineLevel="0" collapsed="false">
      <c r="A1799" s="17" t="s">
        <v>12</v>
      </c>
      <c r="B1799" s="17" t="s">
        <v>108</v>
      </c>
      <c r="C1799" s="17" t="s">
        <v>2286</v>
      </c>
      <c r="D1799" s="17" t="n">
        <v>2003</v>
      </c>
      <c r="E1799" s="17" t="s">
        <v>226</v>
      </c>
      <c r="F1799" s="17" t="s">
        <v>33</v>
      </c>
      <c r="G1799" s="17" t="n">
        <v>1</v>
      </c>
      <c r="H1799" s="20" t="n">
        <v>79</v>
      </c>
      <c r="I1799" s="21" t="n">
        <f aca="false">COUNTIF(B$4:B$4149,B1799)</f>
        <v>34</v>
      </c>
      <c r="J1799" s="22" t="n">
        <f aca="false">SUMIF(B$4:B$5149,B1799,G$4:G$5149)</f>
        <v>78</v>
      </c>
      <c r="K1799" s="11"/>
      <c r="AA1799" s="12"/>
    </row>
    <row r="1800" s="3" customFormat="true" ht="45.75" hidden="false" customHeight="true" outlineLevel="0" collapsed="false">
      <c r="A1800" s="17" t="s">
        <v>12</v>
      </c>
      <c r="B1800" s="17" t="s">
        <v>108</v>
      </c>
      <c r="C1800" s="17" t="s">
        <v>2287</v>
      </c>
      <c r="D1800" s="17" t="n">
        <v>2005</v>
      </c>
      <c r="E1800" s="17" t="s">
        <v>15</v>
      </c>
      <c r="F1800" s="17" t="s">
        <v>2288</v>
      </c>
      <c r="G1800" s="17" t="n">
        <v>1</v>
      </c>
      <c r="H1800" s="20" t="n">
        <v>79</v>
      </c>
      <c r="I1800" s="21" t="n">
        <f aca="false">COUNTIF(B$4:B$4149,B1800)</f>
        <v>34</v>
      </c>
      <c r="J1800" s="22" t="n">
        <f aca="false">SUMIF(B$4:B$5149,B1800,G$4:G$5149)</f>
        <v>78</v>
      </c>
      <c r="K1800" s="11"/>
      <c r="AA1800" s="12"/>
    </row>
    <row r="1801" s="3" customFormat="true" ht="45.75" hidden="false" customHeight="true" outlineLevel="0" collapsed="false">
      <c r="A1801" s="17" t="s">
        <v>12</v>
      </c>
      <c r="B1801" s="17" t="s">
        <v>108</v>
      </c>
      <c r="C1801" s="17" t="s">
        <v>2289</v>
      </c>
      <c r="D1801" s="17" t="n">
        <v>2008</v>
      </c>
      <c r="E1801" s="17" t="s">
        <v>15</v>
      </c>
      <c r="F1801" s="17" t="s">
        <v>144</v>
      </c>
      <c r="G1801" s="17" t="n">
        <v>1</v>
      </c>
      <c r="H1801" s="20" t="n">
        <v>79</v>
      </c>
      <c r="I1801" s="21" t="n">
        <f aca="false">COUNTIF(B$4:B$4149,B1801)</f>
        <v>34</v>
      </c>
      <c r="J1801" s="22" t="n">
        <f aca="false">SUMIF(B$4:B$5149,B1801,G$4:G$5149)</f>
        <v>78</v>
      </c>
      <c r="K1801" s="11"/>
      <c r="AA1801" s="12"/>
    </row>
    <row r="1802" s="3" customFormat="true" ht="45.75" hidden="false" customHeight="true" outlineLevel="0" collapsed="false">
      <c r="A1802" s="17" t="s">
        <v>12</v>
      </c>
      <c r="B1802" s="17" t="s">
        <v>108</v>
      </c>
      <c r="C1802" s="17" t="s">
        <v>2290</v>
      </c>
      <c r="D1802" s="17" t="n">
        <v>2011</v>
      </c>
      <c r="E1802" s="17" t="s">
        <v>15</v>
      </c>
      <c r="F1802" s="17" t="s">
        <v>1048</v>
      </c>
      <c r="G1802" s="17" t="n">
        <v>2</v>
      </c>
      <c r="H1802" s="20" t="n">
        <v>79</v>
      </c>
      <c r="I1802" s="21" t="n">
        <f aca="false">COUNTIF(B$4:B$4149,B1802)</f>
        <v>34</v>
      </c>
      <c r="J1802" s="22" t="n">
        <f aca="false">SUMIF(B$4:B$5149,B1802,G$4:G$5149)</f>
        <v>78</v>
      </c>
      <c r="K1802" s="11"/>
      <c r="AA1802" s="12"/>
    </row>
    <row r="1803" s="3" customFormat="true" ht="45.75" hidden="false" customHeight="true" outlineLevel="0" collapsed="false">
      <c r="A1803" s="17" t="s">
        <v>12</v>
      </c>
      <c r="B1803" s="17" t="s">
        <v>108</v>
      </c>
      <c r="C1803" s="17" t="s">
        <v>2291</v>
      </c>
      <c r="D1803" s="17" t="n">
        <v>2009</v>
      </c>
      <c r="E1803" s="17" t="s">
        <v>15</v>
      </c>
      <c r="F1803" s="17" t="s">
        <v>144</v>
      </c>
      <c r="G1803" s="17" t="n">
        <v>1</v>
      </c>
      <c r="H1803" s="20" t="n">
        <v>79</v>
      </c>
      <c r="I1803" s="21" t="n">
        <f aca="false">COUNTIF(B$4:B$4149,B1803)</f>
        <v>34</v>
      </c>
      <c r="J1803" s="22" t="n">
        <f aca="false">SUMIF(B$4:B$5149,B1803,G$4:G$5149)</f>
        <v>78</v>
      </c>
      <c r="K1803" s="11"/>
      <c r="AA1803" s="12"/>
    </row>
    <row r="1804" s="3" customFormat="true" ht="45.75" hidden="false" customHeight="true" outlineLevel="0" collapsed="false">
      <c r="A1804" s="17" t="s">
        <v>12</v>
      </c>
      <c r="B1804" s="17" t="s">
        <v>108</v>
      </c>
      <c r="C1804" s="17" t="s">
        <v>2292</v>
      </c>
      <c r="D1804" s="17" t="n">
        <v>2007</v>
      </c>
      <c r="E1804" s="17" t="s">
        <v>15</v>
      </c>
      <c r="F1804" s="17" t="s">
        <v>150</v>
      </c>
      <c r="G1804" s="17" t="n">
        <v>3</v>
      </c>
      <c r="H1804" s="20" t="n">
        <v>79</v>
      </c>
      <c r="I1804" s="21" t="n">
        <f aca="false">COUNTIF(B$4:B$4149,B1804)</f>
        <v>34</v>
      </c>
      <c r="J1804" s="22" t="n">
        <f aca="false">SUMIF(B$4:B$5149,B1804,G$4:G$5149)</f>
        <v>78</v>
      </c>
      <c r="K1804" s="11"/>
      <c r="AA1804" s="12"/>
    </row>
    <row r="1805" s="3" customFormat="true" ht="45.75" hidden="false" customHeight="true" outlineLevel="0" collapsed="false">
      <c r="A1805" s="17" t="s">
        <v>12</v>
      </c>
      <c r="B1805" s="17" t="s">
        <v>354</v>
      </c>
      <c r="C1805" s="17" t="s">
        <v>2293</v>
      </c>
      <c r="D1805" s="17" t="n">
        <v>1988</v>
      </c>
      <c r="E1805" s="17" t="s">
        <v>23</v>
      </c>
      <c r="F1805" s="17" t="s">
        <v>724</v>
      </c>
      <c r="G1805" s="17" t="n">
        <v>86</v>
      </c>
      <c r="H1805" s="20" t="n">
        <v>34</v>
      </c>
      <c r="I1805" s="21" t="n">
        <f aca="false">COUNTIF(B$4:B$4149,B1805)</f>
        <v>11</v>
      </c>
      <c r="J1805" s="22" t="n">
        <f aca="false">SUMIF(B$4:B$5149,B1805,G$4:G$5149)</f>
        <v>344</v>
      </c>
      <c r="K1805" s="11"/>
      <c r="AA1805" s="12"/>
    </row>
    <row r="1806" s="3" customFormat="true" ht="45.75" hidden="false" customHeight="true" outlineLevel="0" collapsed="false">
      <c r="A1806" s="17" t="s">
        <v>12</v>
      </c>
      <c r="B1806" s="17" t="s">
        <v>354</v>
      </c>
      <c r="C1806" s="17" t="s">
        <v>2294</v>
      </c>
      <c r="D1806" s="17" t="n">
        <v>2010</v>
      </c>
      <c r="E1806" s="17" t="s">
        <v>15</v>
      </c>
      <c r="F1806" s="17" t="s">
        <v>475</v>
      </c>
      <c r="G1806" s="17" t="n">
        <v>60</v>
      </c>
      <c r="H1806" s="20" t="n">
        <v>34</v>
      </c>
      <c r="I1806" s="21" t="n">
        <f aca="false">COUNTIF(B$4:B$4149,B1806)</f>
        <v>11</v>
      </c>
      <c r="J1806" s="22" t="n">
        <f aca="false">SUMIF(B$4:B$5149,B1806,G$4:G$5149)</f>
        <v>344</v>
      </c>
      <c r="K1806" s="11"/>
      <c r="AA1806" s="12"/>
    </row>
    <row r="1807" s="3" customFormat="true" ht="45.75" hidden="false" customHeight="true" outlineLevel="0" collapsed="false">
      <c r="A1807" s="17" t="s">
        <v>12</v>
      </c>
      <c r="B1807" s="17" t="s">
        <v>354</v>
      </c>
      <c r="C1807" s="17" t="s">
        <v>2295</v>
      </c>
      <c r="D1807" s="17" t="n">
        <v>2002</v>
      </c>
      <c r="E1807" s="17" t="s">
        <v>15</v>
      </c>
      <c r="F1807" s="17" t="s">
        <v>300</v>
      </c>
      <c r="G1807" s="17" t="n">
        <v>20</v>
      </c>
      <c r="H1807" s="20" t="n">
        <v>34</v>
      </c>
      <c r="I1807" s="21" t="n">
        <f aca="false">COUNTIF(B$4:B$4149,B1807)</f>
        <v>11</v>
      </c>
      <c r="J1807" s="22" t="n">
        <f aca="false">SUMIF(B$4:B$5149,B1807,G$4:G$5149)</f>
        <v>344</v>
      </c>
      <c r="K1807" s="11"/>
      <c r="AA1807" s="12"/>
    </row>
    <row r="1808" s="3" customFormat="true" ht="45.75" hidden="false" customHeight="true" outlineLevel="0" collapsed="false">
      <c r="A1808" s="17" t="s">
        <v>12</v>
      </c>
      <c r="B1808" s="17" t="s">
        <v>354</v>
      </c>
      <c r="C1808" s="17" t="s">
        <v>2296</v>
      </c>
      <c r="D1808" s="17" t="n">
        <v>2005</v>
      </c>
      <c r="E1808" s="17" t="s">
        <v>15</v>
      </c>
      <c r="F1808" s="17" t="s">
        <v>300</v>
      </c>
      <c r="G1808" s="17" t="n">
        <v>1</v>
      </c>
      <c r="H1808" s="20" t="n">
        <v>34</v>
      </c>
      <c r="I1808" s="21" t="n">
        <f aca="false">COUNTIF(B$4:B$4149,B1808)</f>
        <v>11</v>
      </c>
      <c r="J1808" s="22" t="n">
        <f aca="false">SUMIF(B$4:B$5149,B1808,G$4:G$5149)</f>
        <v>344</v>
      </c>
      <c r="K1808" s="11"/>
      <c r="AA1808" s="12"/>
    </row>
    <row r="1809" s="3" customFormat="true" ht="45.75" hidden="false" customHeight="true" outlineLevel="0" collapsed="false">
      <c r="A1809" s="17" t="s">
        <v>12</v>
      </c>
      <c r="B1809" s="17" t="s">
        <v>354</v>
      </c>
      <c r="C1809" s="17" t="s">
        <v>2297</v>
      </c>
      <c r="D1809" s="17" t="n">
        <v>1995</v>
      </c>
      <c r="E1809" s="17" t="s">
        <v>15</v>
      </c>
      <c r="F1809" s="17" t="s">
        <v>382</v>
      </c>
      <c r="G1809" s="17" t="n">
        <v>80</v>
      </c>
      <c r="H1809" s="20" t="n">
        <v>34</v>
      </c>
      <c r="I1809" s="21" t="n">
        <f aca="false">COUNTIF(B$4:B$4149,B1809)</f>
        <v>11</v>
      </c>
      <c r="J1809" s="22" t="n">
        <f aca="false">SUMIF(B$4:B$5149,B1809,G$4:G$5149)</f>
        <v>344</v>
      </c>
      <c r="K1809" s="11"/>
      <c r="AA1809" s="12"/>
    </row>
    <row r="1810" s="3" customFormat="true" ht="45.75" hidden="false" customHeight="true" outlineLevel="0" collapsed="false">
      <c r="A1810" s="17" t="s">
        <v>12</v>
      </c>
      <c r="B1810" s="17" t="s">
        <v>354</v>
      </c>
      <c r="C1810" s="17" t="s">
        <v>2298</v>
      </c>
      <c r="D1810" s="17" t="n">
        <v>1998</v>
      </c>
      <c r="E1810" s="17" t="s">
        <v>15</v>
      </c>
      <c r="F1810" s="17" t="s">
        <v>1599</v>
      </c>
      <c r="G1810" s="17" t="n">
        <v>4</v>
      </c>
      <c r="H1810" s="20" t="n">
        <v>34</v>
      </c>
      <c r="I1810" s="21" t="n">
        <f aca="false">COUNTIF(B$4:B$4149,B1810)</f>
        <v>11</v>
      </c>
      <c r="J1810" s="22" t="n">
        <f aca="false">SUMIF(B$4:B$5149,B1810,G$4:G$5149)</f>
        <v>344</v>
      </c>
      <c r="K1810" s="11"/>
      <c r="AA1810" s="12"/>
    </row>
    <row r="1811" s="3" customFormat="true" ht="45.75" hidden="false" customHeight="true" outlineLevel="0" collapsed="false">
      <c r="A1811" s="17" t="s">
        <v>12</v>
      </c>
      <c r="B1811" s="17" t="s">
        <v>354</v>
      </c>
      <c r="C1811" s="17" t="s">
        <v>2299</v>
      </c>
      <c r="D1811" s="17" t="n">
        <v>1984</v>
      </c>
      <c r="E1811" s="17" t="s">
        <v>23</v>
      </c>
      <c r="F1811" s="17" t="s">
        <v>76</v>
      </c>
      <c r="G1811" s="17" t="n">
        <v>54</v>
      </c>
      <c r="H1811" s="20" t="n">
        <v>34</v>
      </c>
      <c r="I1811" s="21" t="n">
        <f aca="false">COUNTIF(B$4:B$4149,B1811)</f>
        <v>11</v>
      </c>
      <c r="J1811" s="22" t="n">
        <f aca="false">SUMIF(B$4:B$5149,B1811,G$4:G$5149)</f>
        <v>344</v>
      </c>
      <c r="K1811" s="11"/>
      <c r="AA1811" s="12"/>
    </row>
    <row r="1812" s="3" customFormat="true" ht="45.75" hidden="false" customHeight="true" outlineLevel="0" collapsed="false">
      <c r="A1812" s="17" t="s">
        <v>12</v>
      </c>
      <c r="B1812" s="17" t="s">
        <v>354</v>
      </c>
      <c r="C1812" s="17" t="s">
        <v>2300</v>
      </c>
      <c r="D1812" s="17" t="n">
        <v>1984</v>
      </c>
      <c r="E1812" s="17" t="s">
        <v>23</v>
      </c>
      <c r="F1812" s="17" t="s">
        <v>76</v>
      </c>
      <c r="G1812" s="17" t="n">
        <v>8</v>
      </c>
      <c r="H1812" s="20" t="n">
        <v>34</v>
      </c>
      <c r="I1812" s="21" t="n">
        <f aca="false">COUNTIF(B$4:B$4149,B1812)</f>
        <v>11</v>
      </c>
      <c r="J1812" s="22" t="n">
        <f aca="false">SUMIF(B$4:B$5149,B1812,G$4:G$5149)</f>
        <v>344</v>
      </c>
      <c r="K1812" s="11"/>
      <c r="AA1812" s="12"/>
    </row>
    <row r="1813" s="3" customFormat="true" ht="45.75" hidden="false" customHeight="true" outlineLevel="0" collapsed="false">
      <c r="A1813" s="17" t="s">
        <v>12</v>
      </c>
      <c r="B1813" s="17" t="s">
        <v>354</v>
      </c>
      <c r="C1813" s="17" t="s">
        <v>2301</v>
      </c>
      <c r="D1813" s="17" t="n">
        <v>1992</v>
      </c>
      <c r="E1813" s="17" t="s">
        <v>23</v>
      </c>
      <c r="F1813" s="17" t="s">
        <v>297</v>
      </c>
      <c r="G1813" s="17" t="n">
        <v>8</v>
      </c>
      <c r="H1813" s="20" t="n">
        <v>34</v>
      </c>
      <c r="I1813" s="21" t="n">
        <f aca="false">COUNTIF(B$4:B$4149,B1813)</f>
        <v>11</v>
      </c>
      <c r="J1813" s="22" t="n">
        <f aca="false">SUMIF(B$4:B$5149,B1813,G$4:G$5149)</f>
        <v>344</v>
      </c>
      <c r="K1813" s="11"/>
      <c r="AA1813" s="12"/>
    </row>
    <row r="1814" s="3" customFormat="true" ht="45.75" hidden="false" customHeight="true" outlineLevel="0" collapsed="false">
      <c r="A1814" s="17" t="s">
        <v>12</v>
      </c>
      <c r="B1814" s="17" t="s">
        <v>354</v>
      </c>
      <c r="C1814" s="17" t="s">
        <v>2302</v>
      </c>
      <c r="D1814" s="17" t="n">
        <v>2006</v>
      </c>
      <c r="E1814" s="17" t="s">
        <v>15</v>
      </c>
      <c r="F1814" s="17" t="s">
        <v>510</v>
      </c>
      <c r="G1814" s="17" t="n">
        <v>22</v>
      </c>
      <c r="H1814" s="20" t="n">
        <v>34</v>
      </c>
      <c r="I1814" s="21" t="n">
        <f aca="false">COUNTIF(B$4:B$4149,B1814)</f>
        <v>11</v>
      </c>
      <c r="J1814" s="22" t="n">
        <f aca="false">SUMIF(B$4:B$5149,B1814,G$4:G$5149)</f>
        <v>344</v>
      </c>
      <c r="K1814" s="11"/>
      <c r="AA1814" s="12"/>
    </row>
    <row r="1815" s="3" customFormat="true" ht="45.75" hidden="false" customHeight="true" outlineLevel="0" collapsed="false">
      <c r="A1815" s="17" t="s">
        <v>12</v>
      </c>
      <c r="B1815" s="17" t="s">
        <v>354</v>
      </c>
      <c r="C1815" s="17" t="s">
        <v>849</v>
      </c>
      <c r="D1815" s="17" t="n">
        <v>2006</v>
      </c>
      <c r="E1815" s="17" t="s">
        <v>15</v>
      </c>
      <c r="F1815" s="17" t="s">
        <v>850</v>
      </c>
      <c r="G1815" s="17" t="n">
        <v>1</v>
      </c>
      <c r="H1815" s="20" t="n">
        <v>34</v>
      </c>
      <c r="I1815" s="21" t="n">
        <f aca="false">COUNTIF(B$4:B$4149,B1815)</f>
        <v>11</v>
      </c>
      <c r="J1815" s="22" t="n">
        <f aca="false">SUMIF(B$4:B$5149,B1815,G$4:G$5149)</f>
        <v>344</v>
      </c>
      <c r="K1815" s="11"/>
      <c r="AA1815" s="12"/>
    </row>
    <row r="1816" s="3" customFormat="true" ht="97.95" hidden="false" customHeight="true" outlineLevel="0" collapsed="false">
      <c r="A1816" s="17" t="s">
        <v>12</v>
      </c>
      <c r="B1816" s="17" t="s">
        <v>112</v>
      </c>
      <c r="C1816" s="17" t="s">
        <v>2303</v>
      </c>
      <c r="D1816" s="17" t="n">
        <v>2005</v>
      </c>
      <c r="E1816" s="17" t="s">
        <v>15</v>
      </c>
      <c r="F1816" s="17" t="s">
        <v>1897</v>
      </c>
      <c r="G1816" s="17" t="n">
        <v>50</v>
      </c>
      <c r="H1816" s="20" t="n">
        <v>60</v>
      </c>
      <c r="I1816" s="21" t="n">
        <f aca="false">COUNTIF(B$4:B$4149,B1816)</f>
        <v>14</v>
      </c>
      <c r="J1816" s="22" t="n">
        <f aca="false">SUMIF(B$4:B$5149,B1816,G$4:G$5149)</f>
        <v>86</v>
      </c>
      <c r="K1816" s="11"/>
      <c r="AA1816" s="12"/>
    </row>
    <row r="1817" s="3" customFormat="true" ht="45.75" hidden="false" customHeight="true" outlineLevel="0" collapsed="false">
      <c r="A1817" s="17" t="s">
        <v>12</v>
      </c>
      <c r="B1817" s="17" t="s">
        <v>112</v>
      </c>
      <c r="C1817" s="17" t="s">
        <v>2304</v>
      </c>
      <c r="D1817" s="17" t="n">
        <v>2007</v>
      </c>
      <c r="E1817" s="17" t="s">
        <v>15</v>
      </c>
      <c r="F1817" s="17" t="s">
        <v>921</v>
      </c>
      <c r="G1817" s="17" t="n">
        <v>1</v>
      </c>
      <c r="H1817" s="20" t="n">
        <v>60</v>
      </c>
      <c r="I1817" s="21" t="n">
        <f aca="false">COUNTIF(B$4:B$4149,B1817)</f>
        <v>14</v>
      </c>
      <c r="J1817" s="22" t="n">
        <f aca="false">SUMIF(B$4:B$5149,B1817,G$4:G$5149)</f>
        <v>86</v>
      </c>
      <c r="K1817" s="11"/>
      <c r="AA1817" s="12"/>
    </row>
    <row r="1818" s="3" customFormat="true" ht="45.75" hidden="false" customHeight="true" outlineLevel="0" collapsed="false">
      <c r="A1818" s="17" t="s">
        <v>12</v>
      </c>
      <c r="B1818" s="17" t="s">
        <v>112</v>
      </c>
      <c r="C1818" s="17" t="s">
        <v>1866</v>
      </c>
      <c r="D1818" s="17" t="n">
        <v>2001</v>
      </c>
      <c r="E1818" s="17" t="s">
        <v>23</v>
      </c>
      <c r="F1818" s="17" t="s">
        <v>1041</v>
      </c>
      <c r="G1818" s="17" t="n">
        <v>1</v>
      </c>
      <c r="H1818" s="20" t="n">
        <v>60</v>
      </c>
      <c r="I1818" s="21" t="n">
        <f aca="false">COUNTIF(B$4:B$4149,B1818)</f>
        <v>14</v>
      </c>
      <c r="J1818" s="22" t="n">
        <f aca="false">SUMIF(B$4:B$5149,B1818,G$4:G$5149)</f>
        <v>86</v>
      </c>
      <c r="K1818" s="11"/>
      <c r="AA1818" s="12"/>
    </row>
    <row r="1819" s="3" customFormat="true" ht="45.75" hidden="false" customHeight="true" outlineLevel="0" collapsed="false">
      <c r="A1819" s="17" t="s">
        <v>12</v>
      </c>
      <c r="B1819" s="17" t="s">
        <v>112</v>
      </c>
      <c r="C1819" s="17" t="s">
        <v>1582</v>
      </c>
      <c r="D1819" s="33" t="n">
        <v>2011</v>
      </c>
      <c r="E1819" s="33" t="s">
        <v>15</v>
      </c>
      <c r="F1819" s="33" t="s">
        <v>16</v>
      </c>
      <c r="G1819" s="33" t="n">
        <v>2</v>
      </c>
      <c r="H1819" s="20" t="n">
        <v>60</v>
      </c>
      <c r="I1819" s="21" t="n">
        <f aca="false">COUNTIF(B$4:B$4149,B1819)</f>
        <v>14</v>
      </c>
      <c r="J1819" s="22" t="n">
        <f aca="false">SUMIF(B$4:B$5149,B1819,G$4:G$5149)</f>
        <v>86</v>
      </c>
      <c r="K1819" s="11"/>
      <c r="AA1819" s="12"/>
    </row>
    <row r="1820" s="3" customFormat="true" ht="45.75" hidden="false" customHeight="true" outlineLevel="0" collapsed="false">
      <c r="A1820" s="17" t="s">
        <v>12</v>
      </c>
      <c r="B1820" s="17" t="s">
        <v>112</v>
      </c>
      <c r="C1820" s="17" t="s">
        <v>2305</v>
      </c>
      <c r="D1820" s="17" t="n">
        <v>2009</v>
      </c>
      <c r="E1820" s="17" t="s">
        <v>15</v>
      </c>
      <c r="F1820" s="17" t="s">
        <v>475</v>
      </c>
      <c r="G1820" s="17" t="n">
        <v>3</v>
      </c>
      <c r="H1820" s="20" t="n">
        <v>60</v>
      </c>
      <c r="I1820" s="21" t="n">
        <f aca="false">COUNTIF(B$4:B$4149,B1820)</f>
        <v>14</v>
      </c>
      <c r="J1820" s="22" t="n">
        <f aca="false">SUMIF(B$4:B$5149,B1820,G$4:G$5149)</f>
        <v>86</v>
      </c>
      <c r="K1820" s="11"/>
      <c r="AA1820" s="12"/>
    </row>
    <row r="1821" s="3" customFormat="true" ht="45.75" hidden="false" customHeight="true" outlineLevel="0" collapsed="false">
      <c r="A1821" s="17" t="s">
        <v>12</v>
      </c>
      <c r="B1821" s="17" t="s">
        <v>112</v>
      </c>
      <c r="C1821" s="17" t="s">
        <v>2306</v>
      </c>
      <c r="D1821" s="17" t="n">
        <v>2009</v>
      </c>
      <c r="E1821" s="17" t="s">
        <v>15</v>
      </c>
      <c r="F1821" s="17" t="s">
        <v>774</v>
      </c>
      <c r="G1821" s="17" t="n">
        <v>4</v>
      </c>
      <c r="H1821" s="20" t="n">
        <v>60</v>
      </c>
      <c r="I1821" s="21" t="n">
        <f aca="false">COUNTIF(B$4:B$4149,B1821)</f>
        <v>14</v>
      </c>
      <c r="J1821" s="22" t="n">
        <f aca="false">SUMIF(B$4:B$5149,B1821,G$4:G$5149)</f>
        <v>86</v>
      </c>
      <c r="K1821" s="11"/>
      <c r="AA1821" s="12"/>
    </row>
    <row r="1822" s="3" customFormat="true" ht="45.75" hidden="false" customHeight="true" outlineLevel="0" collapsed="false">
      <c r="A1822" s="17" t="s">
        <v>12</v>
      </c>
      <c r="B1822" s="17" t="s">
        <v>112</v>
      </c>
      <c r="C1822" s="17" t="s">
        <v>1858</v>
      </c>
      <c r="D1822" s="17" t="n">
        <v>2005</v>
      </c>
      <c r="E1822" s="17" t="s">
        <v>15</v>
      </c>
      <c r="F1822" s="17" t="s">
        <v>567</v>
      </c>
      <c r="G1822" s="17" t="n">
        <v>1</v>
      </c>
      <c r="H1822" s="20" t="n">
        <v>60</v>
      </c>
      <c r="I1822" s="21" t="n">
        <f aca="false">COUNTIF(B$4:B$4149,B1822)</f>
        <v>14</v>
      </c>
      <c r="J1822" s="22" t="n">
        <f aca="false">SUMIF(B$4:B$5149,B1822,G$4:G$5149)</f>
        <v>86</v>
      </c>
      <c r="K1822" s="11"/>
      <c r="AA1822" s="12"/>
    </row>
    <row r="1823" s="3" customFormat="true" ht="45.75" hidden="false" customHeight="true" outlineLevel="0" collapsed="false">
      <c r="A1823" s="17" t="s">
        <v>12</v>
      </c>
      <c r="B1823" s="17" t="s">
        <v>112</v>
      </c>
      <c r="C1823" s="17" t="s">
        <v>1042</v>
      </c>
      <c r="D1823" s="17" t="n">
        <v>2006</v>
      </c>
      <c r="E1823" s="17" t="s">
        <v>15</v>
      </c>
      <c r="F1823" s="17" t="s">
        <v>923</v>
      </c>
      <c r="G1823" s="17" t="n">
        <v>1</v>
      </c>
      <c r="H1823" s="20" t="n">
        <v>60</v>
      </c>
      <c r="I1823" s="21" t="n">
        <f aca="false">COUNTIF(B$4:B$4149,B1823)</f>
        <v>14</v>
      </c>
      <c r="J1823" s="22" t="n">
        <f aca="false">SUMIF(B$4:B$5149,B1823,G$4:G$5149)</f>
        <v>86</v>
      </c>
      <c r="K1823" s="11"/>
      <c r="AA1823" s="12"/>
    </row>
    <row r="1824" s="3" customFormat="true" ht="57.6" hidden="false" customHeight="true" outlineLevel="0" collapsed="false">
      <c r="A1824" s="17" t="s">
        <v>12</v>
      </c>
      <c r="B1824" s="17" t="s">
        <v>112</v>
      </c>
      <c r="C1824" s="17" t="s">
        <v>1043</v>
      </c>
      <c r="D1824" s="17" t="n">
        <v>2004</v>
      </c>
      <c r="E1824" s="17" t="s">
        <v>15</v>
      </c>
      <c r="F1824" s="17" t="s">
        <v>1044</v>
      </c>
      <c r="G1824" s="17" t="n">
        <v>1</v>
      </c>
      <c r="H1824" s="20" t="n">
        <v>60</v>
      </c>
      <c r="I1824" s="21" t="n">
        <f aca="false">COUNTIF(B$4:B$4149,B1824)</f>
        <v>14</v>
      </c>
      <c r="J1824" s="22" t="n">
        <f aca="false">SUMIF(B$4:B$5149,B1824,G$4:G$5149)</f>
        <v>86</v>
      </c>
      <c r="K1824" s="11"/>
      <c r="AA1824" s="12"/>
    </row>
    <row r="1825" s="3" customFormat="true" ht="45.75" hidden="false" customHeight="true" outlineLevel="0" collapsed="false">
      <c r="A1825" s="17" t="s">
        <v>12</v>
      </c>
      <c r="B1825" s="17" t="s">
        <v>112</v>
      </c>
      <c r="C1825" s="17" t="s">
        <v>2307</v>
      </c>
      <c r="D1825" s="17" t="n">
        <v>1985</v>
      </c>
      <c r="E1825" s="17" t="s">
        <v>23</v>
      </c>
      <c r="F1825" s="17" t="s">
        <v>452</v>
      </c>
      <c r="G1825" s="17" t="n">
        <v>9</v>
      </c>
      <c r="H1825" s="20" t="n">
        <v>60</v>
      </c>
      <c r="I1825" s="21" t="n">
        <f aca="false">COUNTIF(B$4:B$4149,B1825)</f>
        <v>14</v>
      </c>
      <c r="J1825" s="22" t="n">
        <f aca="false">SUMIF(B$4:B$5149,B1825,G$4:G$5149)</f>
        <v>86</v>
      </c>
      <c r="K1825" s="11"/>
      <c r="AA1825" s="12"/>
    </row>
    <row r="1826" s="3" customFormat="true" ht="45.75" hidden="false" customHeight="true" outlineLevel="0" collapsed="false">
      <c r="A1826" s="17" t="s">
        <v>12</v>
      </c>
      <c r="B1826" s="17" t="s">
        <v>112</v>
      </c>
      <c r="C1826" s="17" t="s">
        <v>2307</v>
      </c>
      <c r="D1826" s="17" t="n">
        <v>1978</v>
      </c>
      <c r="E1826" s="17" t="s">
        <v>23</v>
      </c>
      <c r="F1826" s="17" t="s">
        <v>452</v>
      </c>
      <c r="G1826" s="17" t="n">
        <v>10</v>
      </c>
      <c r="H1826" s="20" t="n">
        <v>60</v>
      </c>
      <c r="I1826" s="21" t="n">
        <f aca="false">COUNTIF(B$4:B$4149,B1826)</f>
        <v>14</v>
      </c>
      <c r="J1826" s="22" t="n">
        <f aca="false">SUMIF(B$4:B$5149,B1826,G$4:G$5149)</f>
        <v>86</v>
      </c>
      <c r="K1826" s="11"/>
      <c r="AA1826" s="12"/>
    </row>
    <row r="1827" s="3" customFormat="true" ht="45.75" hidden="false" customHeight="true" outlineLevel="0" collapsed="false">
      <c r="A1827" s="17" t="s">
        <v>12</v>
      </c>
      <c r="B1827" s="17" t="s">
        <v>112</v>
      </c>
      <c r="C1827" s="17" t="s">
        <v>1859</v>
      </c>
      <c r="D1827" s="17" t="n">
        <v>2007</v>
      </c>
      <c r="E1827" s="17" t="s">
        <v>15</v>
      </c>
      <c r="F1827" s="17" t="s">
        <v>150</v>
      </c>
      <c r="G1827" s="17" t="n">
        <v>1</v>
      </c>
      <c r="H1827" s="20" t="n">
        <v>60</v>
      </c>
      <c r="I1827" s="21" t="n">
        <f aca="false">COUNTIF(B$4:B$4149,B1827)</f>
        <v>14</v>
      </c>
      <c r="J1827" s="22" t="n">
        <f aca="false">SUMIF(B$4:B$5149,B1827,G$4:G$5149)</f>
        <v>86</v>
      </c>
      <c r="K1827" s="11"/>
      <c r="AA1827" s="12"/>
    </row>
    <row r="1828" s="3" customFormat="true" ht="45.75" hidden="false" customHeight="true" outlineLevel="0" collapsed="false">
      <c r="A1828" s="17" t="s">
        <v>12</v>
      </c>
      <c r="B1828" s="17" t="s">
        <v>112</v>
      </c>
      <c r="C1828" s="17" t="s">
        <v>1860</v>
      </c>
      <c r="D1828" s="17" t="n">
        <v>2009</v>
      </c>
      <c r="E1828" s="17" t="s">
        <v>15</v>
      </c>
      <c r="F1828" s="17" t="s">
        <v>1048</v>
      </c>
      <c r="G1828" s="17" t="n">
        <v>1</v>
      </c>
      <c r="H1828" s="20" t="n">
        <v>60</v>
      </c>
      <c r="I1828" s="21" t="n">
        <f aca="false">COUNTIF(B$4:B$4149,B1828)</f>
        <v>14</v>
      </c>
      <c r="J1828" s="22" t="n">
        <f aca="false">SUMIF(B$4:B$5149,B1828,G$4:G$5149)</f>
        <v>86</v>
      </c>
      <c r="K1828" s="11"/>
      <c r="AA1828" s="12"/>
    </row>
    <row r="1829" s="3" customFormat="true" ht="45.75" hidden="false" customHeight="true" outlineLevel="0" collapsed="false">
      <c r="A1829" s="17" t="s">
        <v>12</v>
      </c>
      <c r="B1829" s="17" t="s">
        <v>112</v>
      </c>
      <c r="C1829" s="17" t="s">
        <v>1861</v>
      </c>
      <c r="D1829" s="17" t="n">
        <v>2006</v>
      </c>
      <c r="E1829" s="17" t="s">
        <v>15</v>
      </c>
      <c r="F1829" s="17" t="s">
        <v>491</v>
      </c>
      <c r="G1829" s="17" t="n">
        <v>1</v>
      </c>
      <c r="H1829" s="20" t="n">
        <v>60</v>
      </c>
      <c r="I1829" s="21" t="n">
        <f aca="false">COUNTIF(B$4:B$4149,B1829)</f>
        <v>14</v>
      </c>
      <c r="J1829" s="22" t="n">
        <f aca="false">SUMIF(B$4:B$5149,B1829,G$4:G$5149)</f>
        <v>86</v>
      </c>
      <c r="K1829" s="11"/>
      <c r="AA1829" s="12"/>
    </row>
    <row r="1830" s="3" customFormat="true" ht="45.75" hidden="false" customHeight="true" outlineLevel="0" collapsed="false">
      <c r="A1830" s="17" t="s">
        <v>12</v>
      </c>
      <c r="B1830" s="17" t="s">
        <v>464</v>
      </c>
      <c r="C1830" s="23" t="s">
        <v>2308</v>
      </c>
      <c r="D1830" s="23" t="n">
        <v>2008</v>
      </c>
      <c r="E1830" s="23" t="s">
        <v>15</v>
      </c>
      <c r="F1830" s="23" t="s">
        <v>168</v>
      </c>
      <c r="G1830" s="23" t="n">
        <v>2</v>
      </c>
      <c r="H1830" s="20"/>
      <c r="I1830" s="21" t="n">
        <f aca="false">COUNTIF(B$4:B$4149,B1830)</f>
        <v>1</v>
      </c>
      <c r="J1830" s="22" t="n">
        <f aca="false">SUMIF(B$4:B$5149,B1830,G$4:G$5149)</f>
        <v>2</v>
      </c>
      <c r="K1830" s="11"/>
      <c r="AA1830" s="12"/>
    </row>
    <row r="1831" s="3" customFormat="true" ht="45.75" hidden="false" customHeight="true" outlineLevel="0" collapsed="false">
      <c r="A1831" s="17" t="s">
        <v>12</v>
      </c>
      <c r="B1831" s="29" t="s">
        <v>470</v>
      </c>
      <c r="C1831" s="23"/>
      <c r="D1831" s="23"/>
      <c r="E1831" s="23"/>
      <c r="F1831" s="23"/>
      <c r="G1831" s="23"/>
      <c r="H1831" s="20"/>
      <c r="I1831" s="21" t="n">
        <f aca="false">COUNTIF(B$4:B$4149,B1831)</f>
        <v>1</v>
      </c>
      <c r="J1831" s="22" t="n">
        <f aca="false">SUMIF(B$4:B$5149,B1831,G$4:G$5149)</f>
        <v>0</v>
      </c>
      <c r="K1831" s="11"/>
      <c r="AA1831" s="12"/>
    </row>
    <row r="1832" s="3" customFormat="true" ht="45.75" hidden="false" customHeight="true" outlineLevel="0" collapsed="false">
      <c r="A1832" s="17" t="s">
        <v>12</v>
      </c>
      <c r="B1832" s="23" t="s">
        <v>476</v>
      </c>
      <c r="C1832" s="23" t="s">
        <v>2309</v>
      </c>
      <c r="D1832" s="23" t="n">
        <v>2008</v>
      </c>
      <c r="E1832" s="23" t="s">
        <v>15</v>
      </c>
      <c r="F1832" s="23" t="s">
        <v>475</v>
      </c>
      <c r="G1832" s="23" t="n">
        <v>10</v>
      </c>
      <c r="H1832" s="20"/>
      <c r="I1832" s="21" t="n">
        <f aca="false">COUNTIF(B$4:B$4149,B1832)</f>
        <v>25</v>
      </c>
      <c r="J1832" s="22" t="n">
        <f aca="false">SUMIF(B$4:B$5149,B1832,G$4:G$5149)</f>
        <v>122</v>
      </c>
      <c r="K1832" s="11"/>
      <c r="AA1832" s="12"/>
    </row>
    <row r="1833" s="3" customFormat="true" ht="45.75" hidden="false" customHeight="true" outlineLevel="0" collapsed="false">
      <c r="A1833" s="17" t="s">
        <v>12</v>
      </c>
      <c r="B1833" s="23" t="s">
        <v>476</v>
      </c>
      <c r="C1833" s="23" t="s">
        <v>2310</v>
      </c>
      <c r="D1833" s="23" t="n">
        <v>2004</v>
      </c>
      <c r="E1833" s="23" t="s">
        <v>15</v>
      </c>
      <c r="F1833" s="23" t="s">
        <v>2094</v>
      </c>
      <c r="G1833" s="23" t="n">
        <v>2</v>
      </c>
      <c r="H1833" s="20"/>
      <c r="I1833" s="21" t="n">
        <f aca="false">COUNTIF(B$4:B$4149,B1833)</f>
        <v>25</v>
      </c>
      <c r="J1833" s="22" t="n">
        <f aca="false">SUMIF(B$4:B$5149,B1833,G$4:G$5149)</f>
        <v>122</v>
      </c>
      <c r="K1833" s="11"/>
      <c r="AA1833" s="12"/>
    </row>
    <row r="1834" s="3" customFormat="true" ht="45.75" hidden="false" customHeight="true" outlineLevel="0" collapsed="false">
      <c r="A1834" s="17" t="s">
        <v>12</v>
      </c>
      <c r="B1834" s="23" t="s">
        <v>476</v>
      </c>
      <c r="C1834" s="23" t="s">
        <v>2311</v>
      </c>
      <c r="D1834" s="23" t="n">
        <v>2004</v>
      </c>
      <c r="E1834" s="23" t="s">
        <v>15</v>
      </c>
      <c r="F1834" s="23" t="s">
        <v>168</v>
      </c>
      <c r="G1834" s="23" t="n">
        <v>2</v>
      </c>
      <c r="H1834" s="20"/>
      <c r="I1834" s="21" t="n">
        <f aca="false">COUNTIF(B$4:B$4149,B1834)</f>
        <v>25</v>
      </c>
      <c r="J1834" s="22" t="n">
        <f aca="false">SUMIF(B$4:B$5149,B1834,G$4:G$5149)</f>
        <v>122</v>
      </c>
      <c r="K1834" s="11"/>
      <c r="AA1834" s="12"/>
    </row>
    <row r="1835" s="3" customFormat="true" ht="45.75" hidden="false" customHeight="true" outlineLevel="0" collapsed="false">
      <c r="A1835" s="17" t="s">
        <v>12</v>
      </c>
      <c r="B1835" s="23" t="s">
        <v>476</v>
      </c>
      <c r="C1835" s="23" t="s">
        <v>2312</v>
      </c>
      <c r="D1835" s="23" t="n">
        <v>2008</v>
      </c>
      <c r="E1835" s="23" t="s">
        <v>15</v>
      </c>
      <c r="F1835" s="23" t="s">
        <v>168</v>
      </c>
      <c r="G1835" s="23" t="n">
        <v>1</v>
      </c>
      <c r="H1835" s="20"/>
      <c r="I1835" s="21" t="n">
        <f aca="false">COUNTIF(B$4:B$4149,B1835)</f>
        <v>25</v>
      </c>
      <c r="J1835" s="22" t="n">
        <f aca="false">SUMIF(B$4:B$5149,B1835,G$4:G$5149)</f>
        <v>122</v>
      </c>
      <c r="K1835" s="11"/>
      <c r="AA1835" s="12"/>
    </row>
    <row r="1836" s="3" customFormat="true" ht="66.6" hidden="false" customHeight="true" outlineLevel="0" collapsed="false">
      <c r="A1836" s="17" t="s">
        <v>12</v>
      </c>
      <c r="B1836" s="23" t="s">
        <v>476</v>
      </c>
      <c r="C1836" s="23" t="s">
        <v>2313</v>
      </c>
      <c r="D1836" s="23" t="n">
        <v>2008</v>
      </c>
      <c r="E1836" s="23" t="s">
        <v>15</v>
      </c>
      <c r="F1836" s="23" t="s">
        <v>491</v>
      </c>
      <c r="G1836" s="23" t="n">
        <v>1</v>
      </c>
      <c r="H1836" s="20"/>
      <c r="I1836" s="21" t="n">
        <f aca="false">COUNTIF(B$4:B$4149,B1836)</f>
        <v>25</v>
      </c>
      <c r="J1836" s="22" t="n">
        <f aca="false">SUMIF(B$4:B$5149,B1836,G$4:G$5149)</f>
        <v>122</v>
      </c>
      <c r="K1836" s="11"/>
      <c r="AA1836" s="12"/>
    </row>
    <row r="1837" s="3" customFormat="true" ht="45.75" hidden="false" customHeight="true" outlineLevel="0" collapsed="false">
      <c r="A1837" s="17" t="s">
        <v>12</v>
      </c>
      <c r="B1837" s="23" t="s">
        <v>476</v>
      </c>
      <c r="C1837" s="23" t="s">
        <v>2314</v>
      </c>
      <c r="D1837" s="23" t="n">
        <v>2006</v>
      </c>
      <c r="E1837" s="23" t="s">
        <v>15</v>
      </c>
      <c r="F1837" s="23" t="s">
        <v>16</v>
      </c>
      <c r="G1837" s="23" t="n">
        <v>2</v>
      </c>
      <c r="H1837" s="20"/>
      <c r="I1837" s="21" t="n">
        <f aca="false">COUNTIF(B$4:B$4149,B1837)</f>
        <v>25</v>
      </c>
      <c r="J1837" s="22" t="n">
        <f aca="false">SUMIF(B$4:B$5149,B1837,G$4:G$5149)</f>
        <v>122</v>
      </c>
      <c r="K1837" s="11"/>
      <c r="AA1837" s="12"/>
    </row>
    <row r="1838" s="3" customFormat="true" ht="45.75" hidden="false" customHeight="true" outlineLevel="0" collapsed="false">
      <c r="A1838" s="17" t="s">
        <v>12</v>
      </c>
      <c r="B1838" s="23" t="s">
        <v>476</v>
      </c>
      <c r="C1838" s="23" t="s">
        <v>2315</v>
      </c>
      <c r="D1838" s="49" t="n">
        <v>2002</v>
      </c>
      <c r="E1838" s="49" t="s">
        <v>15</v>
      </c>
      <c r="F1838" s="49" t="s">
        <v>873</v>
      </c>
      <c r="G1838" s="49" t="n">
        <v>3</v>
      </c>
      <c r="H1838" s="20"/>
      <c r="I1838" s="21" t="n">
        <f aca="false">COUNTIF(B$4:B$4149,B1838)</f>
        <v>25</v>
      </c>
      <c r="J1838" s="22" t="n">
        <f aca="false">SUMIF(B$4:B$5149,B1838,G$4:G$5149)</f>
        <v>122</v>
      </c>
      <c r="K1838" s="11"/>
      <c r="AA1838" s="12"/>
    </row>
    <row r="1839" s="3" customFormat="true" ht="45.75" hidden="false" customHeight="true" outlineLevel="0" collapsed="false">
      <c r="A1839" s="17" t="s">
        <v>12</v>
      </c>
      <c r="B1839" s="23" t="s">
        <v>476</v>
      </c>
      <c r="C1839" s="23" t="s">
        <v>2316</v>
      </c>
      <c r="D1839" s="23" t="n">
        <v>2001</v>
      </c>
      <c r="E1839" s="23" t="s">
        <v>15</v>
      </c>
      <c r="F1839" s="23" t="s">
        <v>2317</v>
      </c>
      <c r="G1839" s="23" t="n">
        <v>5</v>
      </c>
      <c r="H1839" s="20"/>
      <c r="I1839" s="21" t="n">
        <f aca="false">COUNTIF(B$4:B$4149,B1839)</f>
        <v>25</v>
      </c>
      <c r="J1839" s="22" t="n">
        <f aca="false">SUMIF(B$4:B$5149,B1839,G$4:G$5149)</f>
        <v>122</v>
      </c>
      <c r="K1839" s="11"/>
      <c r="AA1839" s="12"/>
    </row>
    <row r="1840" s="3" customFormat="true" ht="45.75" hidden="false" customHeight="true" outlineLevel="0" collapsed="false">
      <c r="A1840" s="17" t="s">
        <v>12</v>
      </c>
      <c r="B1840" s="23" t="s">
        <v>476</v>
      </c>
      <c r="C1840" s="23" t="s">
        <v>2318</v>
      </c>
      <c r="D1840" s="23" t="n">
        <v>2002</v>
      </c>
      <c r="E1840" s="23" t="s">
        <v>15</v>
      </c>
      <c r="F1840" s="23" t="s">
        <v>2317</v>
      </c>
      <c r="G1840" s="23" t="n">
        <v>5</v>
      </c>
      <c r="H1840" s="20"/>
      <c r="I1840" s="21" t="n">
        <f aca="false">COUNTIF(B$4:B$4149,B1840)</f>
        <v>25</v>
      </c>
      <c r="J1840" s="22" t="n">
        <f aca="false">SUMIF(B$4:B$5149,B1840,G$4:G$5149)</f>
        <v>122</v>
      </c>
      <c r="K1840" s="11"/>
      <c r="AA1840" s="12"/>
    </row>
    <row r="1841" s="3" customFormat="true" ht="45.75" hidden="false" customHeight="true" outlineLevel="0" collapsed="false">
      <c r="A1841" s="17" t="s">
        <v>12</v>
      </c>
      <c r="B1841" s="23" t="s">
        <v>476</v>
      </c>
      <c r="C1841" s="23" t="s">
        <v>2319</v>
      </c>
      <c r="D1841" s="23" t="n">
        <v>2002</v>
      </c>
      <c r="E1841" s="23" t="s">
        <v>15</v>
      </c>
      <c r="F1841" s="23" t="s">
        <v>2317</v>
      </c>
      <c r="G1841" s="23" t="n">
        <v>1</v>
      </c>
      <c r="H1841" s="20"/>
      <c r="I1841" s="21" t="n">
        <f aca="false">COUNTIF(B$4:B$4149,B1841)</f>
        <v>25</v>
      </c>
      <c r="J1841" s="22" t="n">
        <f aca="false">SUMIF(B$4:B$5149,B1841,G$4:G$5149)</f>
        <v>122</v>
      </c>
      <c r="K1841" s="11"/>
      <c r="AA1841" s="12"/>
    </row>
    <row r="1842" s="3" customFormat="true" ht="45.75" hidden="false" customHeight="true" outlineLevel="0" collapsed="false">
      <c r="A1842" s="17" t="s">
        <v>12</v>
      </c>
      <c r="B1842" s="23" t="s">
        <v>476</v>
      </c>
      <c r="C1842" s="23" t="s">
        <v>2320</v>
      </c>
      <c r="D1842" s="23" t="n">
        <v>2002</v>
      </c>
      <c r="E1842" s="23" t="s">
        <v>15</v>
      </c>
      <c r="F1842" s="23" t="s">
        <v>2317</v>
      </c>
      <c r="G1842" s="23" t="n">
        <v>1</v>
      </c>
      <c r="H1842" s="20"/>
      <c r="I1842" s="21" t="n">
        <f aca="false">COUNTIF(B$4:B$4149,B1842)</f>
        <v>25</v>
      </c>
      <c r="J1842" s="22" t="n">
        <f aca="false">SUMIF(B$4:B$5149,B1842,G$4:G$5149)</f>
        <v>122</v>
      </c>
      <c r="K1842" s="11"/>
      <c r="AA1842" s="12"/>
    </row>
    <row r="1843" s="3" customFormat="true" ht="45.75" hidden="false" customHeight="true" outlineLevel="0" collapsed="false">
      <c r="A1843" s="17" t="s">
        <v>12</v>
      </c>
      <c r="B1843" s="23" t="s">
        <v>476</v>
      </c>
      <c r="C1843" s="23" t="s">
        <v>2321</v>
      </c>
      <c r="D1843" s="23" t="n">
        <v>2003</v>
      </c>
      <c r="E1843" s="23" t="s">
        <v>15</v>
      </c>
      <c r="F1843" s="23" t="s">
        <v>2317</v>
      </c>
      <c r="G1843" s="23" t="n">
        <v>1</v>
      </c>
      <c r="H1843" s="20"/>
      <c r="I1843" s="21" t="n">
        <f aca="false">COUNTIF(B$4:B$4149,B1843)</f>
        <v>25</v>
      </c>
      <c r="J1843" s="22" t="n">
        <f aca="false">SUMIF(B$4:B$5149,B1843,G$4:G$5149)</f>
        <v>122</v>
      </c>
      <c r="K1843" s="11"/>
      <c r="AA1843" s="12"/>
    </row>
    <row r="1844" s="3" customFormat="true" ht="45.75" hidden="false" customHeight="true" outlineLevel="0" collapsed="false">
      <c r="A1844" s="17" t="s">
        <v>12</v>
      </c>
      <c r="B1844" s="23" t="s">
        <v>476</v>
      </c>
      <c r="C1844" s="23" t="s">
        <v>2322</v>
      </c>
      <c r="D1844" s="23" t="n">
        <v>2003</v>
      </c>
      <c r="E1844" s="23" t="s">
        <v>15</v>
      </c>
      <c r="F1844" s="23" t="s">
        <v>2317</v>
      </c>
      <c r="G1844" s="23" t="n">
        <v>5</v>
      </c>
      <c r="H1844" s="20"/>
      <c r="I1844" s="21" t="n">
        <f aca="false">COUNTIF(B$4:B$4149,B1844)</f>
        <v>25</v>
      </c>
      <c r="J1844" s="22" t="n">
        <f aca="false">SUMIF(B$4:B$5149,B1844,G$4:G$5149)</f>
        <v>122</v>
      </c>
      <c r="K1844" s="11"/>
      <c r="AA1844" s="12"/>
    </row>
    <row r="1845" s="3" customFormat="true" ht="45.75" hidden="false" customHeight="true" outlineLevel="0" collapsed="false">
      <c r="A1845" s="17" t="s">
        <v>12</v>
      </c>
      <c r="B1845" s="23" t="s">
        <v>476</v>
      </c>
      <c r="C1845" s="23" t="s">
        <v>2323</v>
      </c>
      <c r="D1845" s="23" t="n">
        <v>2004</v>
      </c>
      <c r="E1845" s="23" t="s">
        <v>15</v>
      </c>
      <c r="F1845" s="23" t="s">
        <v>2317</v>
      </c>
      <c r="G1845" s="23" t="n">
        <v>6</v>
      </c>
      <c r="H1845" s="20"/>
      <c r="I1845" s="21" t="n">
        <f aca="false">COUNTIF(B$4:B$4149,B1845)</f>
        <v>25</v>
      </c>
      <c r="J1845" s="22" t="n">
        <f aca="false">SUMIF(B$4:B$5149,B1845,G$4:G$5149)</f>
        <v>122</v>
      </c>
      <c r="K1845" s="11"/>
      <c r="AA1845" s="12"/>
    </row>
    <row r="1846" s="3" customFormat="true" ht="45.75" hidden="false" customHeight="true" outlineLevel="0" collapsed="false">
      <c r="A1846" s="17" t="s">
        <v>12</v>
      </c>
      <c r="B1846" s="23" t="s">
        <v>476</v>
      </c>
      <c r="C1846" s="23" t="s">
        <v>2324</v>
      </c>
      <c r="D1846" s="23" t="n">
        <v>2003</v>
      </c>
      <c r="E1846" s="23" t="s">
        <v>15</v>
      </c>
      <c r="F1846" s="23" t="s">
        <v>807</v>
      </c>
      <c r="G1846" s="23" t="n">
        <v>4</v>
      </c>
      <c r="H1846" s="20"/>
      <c r="I1846" s="21" t="n">
        <f aca="false">COUNTIF(B$4:B$4149,B1846)</f>
        <v>25</v>
      </c>
      <c r="J1846" s="22" t="n">
        <f aca="false">SUMIF(B$4:B$5149,B1846,G$4:G$5149)</f>
        <v>122</v>
      </c>
      <c r="K1846" s="11"/>
      <c r="AA1846" s="12"/>
    </row>
    <row r="1847" s="3" customFormat="true" ht="45.75" hidden="false" customHeight="true" outlineLevel="0" collapsed="false">
      <c r="A1847" s="17" t="s">
        <v>12</v>
      </c>
      <c r="B1847" s="23" t="s">
        <v>476</v>
      </c>
      <c r="C1847" s="23" t="s">
        <v>2325</v>
      </c>
      <c r="D1847" s="23" t="n">
        <v>2004</v>
      </c>
      <c r="E1847" s="23" t="s">
        <v>15</v>
      </c>
      <c r="F1847" s="23" t="s">
        <v>2326</v>
      </c>
      <c r="G1847" s="23" t="n">
        <v>2</v>
      </c>
      <c r="H1847" s="20"/>
      <c r="I1847" s="21" t="n">
        <f aca="false">COUNTIF(B$4:B$4149,B1847)</f>
        <v>25</v>
      </c>
      <c r="J1847" s="22" t="n">
        <f aca="false">SUMIF(B$4:B$5149,B1847,G$4:G$5149)</f>
        <v>122</v>
      </c>
      <c r="K1847" s="11"/>
      <c r="AA1847" s="12"/>
    </row>
    <row r="1848" s="3" customFormat="true" ht="45.75" hidden="false" customHeight="true" outlineLevel="0" collapsed="false">
      <c r="A1848" s="17" t="s">
        <v>12</v>
      </c>
      <c r="B1848" s="23" t="s">
        <v>476</v>
      </c>
      <c r="C1848" s="23" t="s">
        <v>2327</v>
      </c>
      <c r="D1848" s="23" t="n">
        <v>2008</v>
      </c>
      <c r="E1848" s="23" t="s">
        <v>15</v>
      </c>
      <c r="F1848" s="23" t="s">
        <v>2328</v>
      </c>
      <c r="G1848" s="23" t="n">
        <v>1</v>
      </c>
      <c r="H1848" s="20"/>
      <c r="I1848" s="21" t="n">
        <f aca="false">COUNTIF(B$4:B$4149,B1848)</f>
        <v>25</v>
      </c>
      <c r="J1848" s="22" t="n">
        <f aca="false">SUMIF(B$4:B$5149,B1848,G$4:G$5149)</f>
        <v>122</v>
      </c>
      <c r="K1848" s="11"/>
      <c r="AA1848" s="12"/>
    </row>
    <row r="1849" s="3" customFormat="true" ht="45.75" hidden="false" customHeight="true" outlineLevel="0" collapsed="false">
      <c r="A1849" s="17" t="s">
        <v>12</v>
      </c>
      <c r="B1849" s="23" t="s">
        <v>476</v>
      </c>
      <c r="C1849" s="23" t="s">
        <v>2329</v>
      </c>
      <c r="D1849" s="23" t="n">
        <v>2004</v>
      </c>
      <c r="E1849" s="23" t="s">
        <v>15</v>
      </c>
      <c r="F1849" s="23" t="s">
        <v>16</v>
      </c>
      <c r="G1849" s="23" t="n">
        <v>10</v>
      </c>
      <c r="H1849" s="20"/>
      <c r="I1849" s="21" t="n">
        <f aca="false">COUNTIF(B$4:B$4149,B1849)</f>
        <v>25</v>
      </c>
      <c r="J1849" s="22" t="n">
        <f aca="false">SUMIF(B$4:B$5149,B1849,G$4:G$5149)</f>
        <v>122</v>
      </c>
      <c r="K1849" s="11"/>
      <c r="AA1849" s="12"/>
    </row>
    <row r="1850" s="3" customFormat="true" ht="45.75" hidden="false" customHeight="true" outlineLevel="0" collapsed="false">
      <c r="A1850" s="17" t="s">
        <v>12</v>
      </c>
      <c r="B1850" s="23" t="s">
        <v>476</v>
      </c>
      <c r="C1850" s="23" t="s">
        <v>2330</v>
      </c>
      <c r="D1850" s="23" t="n">
        <v>2005</v>
      </c>
      <c r="E1850" s="23" t="s">
        <v>15</v>
      </c>
      <c r="F1850" s="23" t="s">
        <v>2331</v>
      </c>
      <c r="G1850" s="23" t="n">
        <v>1</v>
      </c>
      <c r="H1850" s="20"/>
      <c r="I1850" s="21" t="n">
        <f aca="false">COUNTIF(B$4:B$4149,B1850)</f>
        <v>25</v>
      </c>
      <c r="J1850" s="22" t="n">
        <f aca="false">SUMIF(B$4:B$5149,B1850,G$4:G$5149)</f>
        <v>122</v>
      </c>
      <c r="K1850" s="11"/>
      <c r="AA1850" s="12"/>
    </row>
    <row r="1851" s="3" customFormat="true" ht="45.75" hidden="false" customHeight="true" outlineLevel="0" collapsed="false">
      <c r="A1851" s="17" t="s">
        <v>12</v>
      </c>
      <c r="B1851" s="23" t="s">
        <v>476</v>
      </c>
      <c r="C1851" s="23" t="s">
        <v>2332</v>
      </c>
      <c r="D1851" s="23" t="n">
        <v>2008</v>
      </c>
      <c r="E1851" s="23" t="s">
        <v>15</v>
      </c>
      <c r="F1851" s="23" t="s">
        <v>168</v>
      </c>
      <c r="G1851" s="23" t="n">
        <v>1</v>
      </c>
      <c r="H1851" s="20"/>
      <c r="I1851" s="21" t="n">
        <f aca="false">COUNTIF(B$4:B$4149,B1851)</f>
        <v>25</v>
      </c>
      <c r="J1851" s="22" t="n">
        <f aca="false">SUMIF(B$4:B$5149,B1851,G$4:G$5149)</f>
        <v>122</v>
      </c>
      <c r="K1851" s="11"/>
      <c r="AA1851" s="12"/>
    </row>
    <row r="1852" s="3" customFormat="true" ht="45.75" hidden="false" customHeight="true" outlineLevel="0" collapsed="false">
      <c r="A1852" s="17" t="s">
        <v>12</v>
      </c>
      <c r="B1852" s="23" t="s">
        <v>476</v>
      </c>
      <c r="C1852" s="23" t="s">
        <v>2333</v>
      </c>
      <c r="D1852" s="23" t="n">
        <v>2004</v>
      </c>
      <c r="E1852" s="23" t="s">
        <v>15</v>
      </c>
      <c r="F1852" s="23" t="s">
        <v>417</v>
      </c>
      <c r="G1852" s="23" t="n">
        <v>29</v>
      </c>
      <c r="H1852" s="20"/>
      <c r="I1852" s="21" t="n">
        <f aca="false">COUNTIF(B$4:B$4149,B1852)</f>
        <v>25</v>
      </c>
      <c r="J1852" s="22" t="n">
        <f aca="false">SUMIF(B$4:B$5149,B1852,G$4:G$5149)</f>
        <v>122</v>
      </c>
      <c r="K1852" s="11"/>
      <c r="AA1852" s="12"/>
    </row>
    <row r="1853" s="3" customFormat="true" ht="45.75" hidden="false" customHeight="true" outlineLevel="0" collapsed="false">
      <c r="A1853" s="17" t="s">
        <v>12</v>
      </c>
      <c r="B1853" s="23" t="s">
        <v>476</v>
      </c>
      <c r="C1853" s="23" t="s">
        <v>2334</v>
      </c>
      <c r="D1853" s="23" t="n">
        <v>2005</v>
      </c>
      <c r="E1853" s="23" t="s">
        <v>15</v>
      </c>
      <c r="F1853" s="23" t="s">
        <v>417</v>
      </c>
      <c r="G1853" s="23" t="n">
        <v>10</v>
      </c>
      <c r="H1853" s="20"/>
      <c r="I1853" s="21" t="n">
        <f aca="false">COUNTIF(B$4:B$4149,B1853)</f>
        <v>25</v>
      </c>
      <c r="J1853" s="22" t="n">
        <f aca="false">SUMIF(B$4:B$5149,B1853,G$4:G$5149)</f>
        <v>122</v>
      </c>
      <c r="K1853" s="11"/>
      <c r="AA1853" s="12"/>
    </row>
    <row r="1854" s="3" customFormat="true" ht="45.75" hidden="false" customHeight="true" outlineLevel="0" collapsed="false">
      <c r="A1854" s="17" t="s">
        <v>12</v>
      </c>
      <c r="B1854" s="23" t="s">
        <v>476</v>
      </c>
      <c r="C1854" s="23" t="s">
        <v>2335</v>
      </c>
      <c r="D1854" s="23" t="n">
        <v>2009</v>
      </c>
      <c r="E1854" s="23" t="s">
        <v>15</v>
      </c>
      <c r="F1854" s="23" t="s">
        <v>655</v>
      </c>
      <c r="G1854" s="23" t="n">
        <v>2</v>
      </c>
      <c r="H1854" s="20"/>
      <c r="I1854" s="21" t="n">
        <f aca="false">COUNTIF(B$4:B$4149,B1854)</f>
        <v>25</v>
      </c>
      <c r="J1854" s="22" t="n">
        <f aca="false">SUMIF(B$4:B$5149,B1854,G$4:G$5149)</f>
        <v>122</v>
      </c>
      <c r="K1854" s="11"/>
      <c r="AA1854" s="12"/>
    </row>
    <row r="1855" s="3" customFormat="true" ht="45.75" hidden="false" customHeight="true" outlineLevel="0" collapsed="false">
      <c r="A1855" s="17" t="s">
        <v>12</v>
      </c>
      <c r="B1855" s="23" t="s">
        <v>476</v>
      </c>
      <c r="C1855" s="23" t="s">
        <v>2336</v>
      </c>
      <c r="D1855" s="23" t="n">
        <v>2004</v>
      </c>
      <c r="E1855" s="23" t="s">
        <v>23</v>
      </c>
      <c r="F1855" s="23" t="s">
        <v>1640</v>
      </c>
      <c r="G1855" s="23" t="n">
        <v>13</v>
      </c>
      <c r="H1855" s="20"/>
      <c r="I1855" s="21" t="n">
        <f aca="false">COUNTIF(B$4:B$4149,B1855)</f>
        <v>25</v>
      </c>
      <c r="J1855" s="22" t="n">
        <f aca="false">SUMIF(B$4:B$5149,B1855,G$4:G$5149)</f>
        <v>122</v>
      </c>
      <c r="K1855" s="11"/>
      <c r="AA1855" s="12"/>
    </row>
    <row r="1856" s="3" customFormat="true" ht="45.75" hidden="false" customHeight="true" outlineLevel="0" collapsed="false">
      <c r="A1856" s="17" t="s">
        <v>12</v>
      </c>
      <c r="B1856" s="23" t="s">
        <v>476</v>
      </c>
      <c r="C1856" s="23" t="s">
        <v>2337</v>
      </c>
      <c r="D1856" s="23" t="n">
        <v>2004</v>
      </c>
      <c r="E1856" s="23" t="s">
        <v>15</v>
      </c>
      <c r="F1856" s="23" t="s">
        <v>2094</v>
      </c>
      <c r="G1856" s="23" t="n">
        <v>4</v>
      </c>
      <c r="H1856" s="20"/>
      <c r="I1856" s="21" t="n">
        <f aca="false">COUNTIF(B$4:B$4149,B1856)</f>
        <v>25</v>
      </c>
      <c r="J1856" s="22" t="n">
        <f aca="false">SUMIF(B$4:B$5149,B1856,G$4:G$5149)</f>
        <v>122</v>
      </c>
      <c r="K1856" s="11"/>
      <c r="AA1856" s="12"/>
    </row>
    <row r="1857" s="3" customFormat="true" ht="45.75" hidden="false" customHeight="true" outlineLevel="0" collapsed="false">
      <c r="A1857" s="17" t="s">
        <v>12</v>
      </c>
      <c r="B1857" s="17" t="s">
        <v>440</v>
      </c>
      <c r="C1857" s="23" t="s">
        <v>2338</v>
      </c>
      <c r="D1857" s="23" t="n">
        <v>2012</v>
      </c>
      <c r="E1857" s="23" t="s">
        <v>15</v>
      </c>
      <c r="F1857" s="23" t="s">
        <v>2339</v>
      </c>
      <c r="G1857" s="23" t="n">
        <v>1</v>
      </c>
      <c r="H1857" s="20"/>
      <c r="I1857" s="21" t="n">
        <f aca="false">COUNTIF(B$4:B$4149,B1857)</f>
        <v>17</v>
      </c>
      <c r="J1857" s="22" t="n">
        <f aca="false">SUMIF(B$4:B$5149,B1857,G$4:G$5149)</f>
        <v>42</v>
      </c>
      <c r="K1857" s="11"/>
      <c r="AA1857" s="12"/>
    </row>
    <row r="1858" s="3" customFormat="true" ht="45.75" hidden="false" customHeight="true" outlineLevel="0" collapsed="false">
      <c r="A1858" s="17" t="s">
        <v>12</v>
      </c>
      <c r="B1858" s="17" t="s">
        <v>440</v>
      </c>
      <c r="C1858" s="23" t="s">
        <v>1036</v>
      </c>
      <c r="D1858" s="23" t="n">
        <v>2002</v>
      </c>
      <c r="E1858" s="23" t="s">
        <v>15</v>
      </c>
      <c r="F1858" s="23" t="s">
        <v>1378</v>
      </c>
      <c r="G1858" s="23" t="n">
        <v>4</v>
      </c>
      <c r="H1858" s="20"/>
      <c r="I1858" s="21" t="n">
        <f aca="false">COUNTIF(B$4:B$4149,B1858)</f>
        <v>17</v>
      </c>
      <c r="J1858" s="22" t="n">
        <f aca="false">SUMIF(B$4:B$5149,B1858,G$4:G$5149)</f>
        <v>42</v>
      </c>
      <c r="K1858" s="11"/>
      <c r="AA1858" s="12"/>
    </row>
    <row r="1859" s="3" customFormat="true" ht="45.75" hidden="false" customHeight="true" outlineLevel="0" collapsed="false">
      <c r="A1859" s="17" t="s">
        <v>12</v>
      </c>
      <c r="B1859" s="17" t="s">
        <v>440</v>
      </c>
      <c r="C1859" s="23" t="s">
        <v>2340</v>
      </c>
      <c r="D1859" s="23" t="n">
        <v>2008</v>
      </c>
      <c r="E1859" s="23" t="s">
        <v>15</v>
      </c>
      <c r="F1859" s="23" t="s">
        <v>774</v>
      </c>
      <c r="G1859" s="23" t="n">
        <v>4</v>
      </c>
      <c r="H1859" s="20"/>
      <c r="I1859" s="21" t="n">
        <f aca="false">COUNTIF(B$4:B$4149,B1859)</f>
        <v>17</v>
      </c>
      <c r="J1859" s="22" t="n">
        <f aca="false">SUMIF(B$4:B$5149,B1859,G$4:G$5149)</f>
        <v>42</v>
      </c>
      <c r="K1859" s="11"/>
      <c r="AA1859" s="12"/>
    </row>
    <row r="1860" s="3" customFormat="true" ht="45.75" hidden="false" customHeight="true" outlineLevel="0" collapsed="false">
      <c r="A1860" s="17" t="s">
        <v>12</v>
      </c>
      <c r="B1860" s="17" t="s">
        <v>440</v>
      </c>
      <c r="C1860" s="23" t="s">
        <v>2206</v>
      </c>
      <c r="D1860" s="23" t="n">
        <v>2004</v>
      </c>
      <c r="E1860" s="23" t="s">
        <v>15</v>
      </c>
      <c r="F1860" s="23" t="s">
        <v>1039</v>
      </c>
      <c r="G1860" s="23" t="n">
        <v>1</v>
      </c>
      <c r="H1860" s="20"/>
      <c r="I1860" s="21" t="n">
        <f aca="false">COUNTIF(B$4:B$4149,B1860)</f>
        <v>17</v>
      </c>
      <c r="J1860" s="22" t="n">
        <f aca="false">SUMIF(B$4:B$5149,B1860,G$4:G$5149)</f>
        <v>42</v>
      </c>
      <c r="K1860" s="11"/>
      <c r="AA1860" s="12"/>
    </row>
    <row r="1861" s="3" customFormat="true" ht="45.75" hidden="false" customHeight="true" outlineLevel="0" collapsed="false">
      <c r="A1861" s="17" t="s">
        <v>12</v>
      </c>
      <c r="B1861" s="17" t="s">
        <v>440</v>
      </c>
      <c r="C1861" s="23" t="s">
        <v>2207</v>
      </c>
      <c r="D1861" s="23" t="n">
        <v>2005</v>
      </c>
      <c r="E1861" s="23" t="s">
        <v>15</v>
      </c>
      <c r="F1861" s="23" t="s">
        <v>1380</v>
      </c>
      <c r="G1861" s="23" t="n">
        <v>17</v>
      </c>
      <c r="H1861" s="20"/>
      <c r="I1861" s="21" t="n">
        <f aca="false">COUNTIF(B$4:B$4149,B1861)</f>
        <v>17</v>
      </c>
      <c r="J1861" s="22" t="n">
        <f aca="false">SUMIF(B$4:B$5149,B1861,G$4:G$5149)</f>
        <v>42</v>
      </c>
      <c r="K1861" s="11"/>
      <c r="AA1861" s="12"/>
    </row>
    <row r="1862" s="3" customFormat="true" ht="45.75" hidden="false" customHeight="true" outlineLevel="0" collapsed="false">
      <c r="A1862" s="17" t="s">
        <v>12</v>
      </c>
      <c r="B1862" s="17" t="s">
        <v>440</v>
      </c>
      <c r="C1862" s="23" t="s">
        <v>1382</v>
      </c>
      <c r="D1862" s="23" t="n">
        <v>2006</v>
      </c>
      <c r="E1862" s="23" t="s">
        <v>15</v>
      </c>
      <c r="F1862" s="23" t="s">
        <v>1383</v>
      </c>
      <c r="G1862" s="23" t="n">
        <v>1</v>
      </c>
      <c r="H1862" s="20"/>
      <c r="I1862" s="21" t="n">
        <f aca="false">COUNTIF(B$4:B$4149,B1862)</f>
        <v>17</v>
      </c>
      <c r="J1862" s="22" t="n">
        <f aca="false">SUMIF(B$4:B$5149,B1862,G$4:G$5149)</f>
        <v>42</v>
      </c>
      <c r="K1862" s="11"/>
      <c r="AA1862" s="12"/>
    </row>
    <row r="1863" s="3" customFormat="true" ht="45.75" hidden="false" customHeight="true" outlineLevel="0" collapsed="false">
      <c r="A1863" s="17" t="s">
        <v>12</v>
      </c>
      <c r="B1863" s="17" t="s">
        <v>440</v>
      </c>
      <c r="C1863" s="23" t="s">
        <v>501</v>
      </c>
      <c r="D1863" s="49" t="n">
        <v>2012</v>
      </c>
      <c r="E1863" s="49" t="s">
        <v>15</v>
      </c>
      <c r="F1863" s="49" t="s">
        <v>774</v>
      </c>
      <c r="G1863" s="49" t="n">
        <v>1</v>
      </c>
      <c r="H1863" s="20"/>
      <c r="I1863" s="21" t="n">
        <f aca="false">COUNTIF(B$4:B$4149,B1863)</f>
        <v>17</v>
      </c>
      <c r="J1863" s="22" t="n">
        <f aca="false">SUMIF(B$4:B$5149,B1863,G$4:G$5149)</f>
        <v>42</v>
      </c>
      <c r="K1863" s="11"/>
      <c r="AA1863" s="12"/>
    </row>
    <row r="1864" s="3" customFormat="true" ht="45.75" hidden="false" customHeight="true" outlineLevel="0" collapsed="false">
      <c r="A1864" s="17" t="s">
        <v>12</v>
      </c>
      <c r="B1864" s="17" t="s">
        <v>440</v>
      </c>
      <c r="C1864" s="23" t="s">
        <v>2208</v>
      </c>
      <c r="D1864" s="23" t="n">
        <v>2004</v>
      </c>
      <c r="E1864" s="23" t="s">
        <v>15</v>
      </c>
      <c r="F1864" s="23" t="s">
        <v>16</v>
      </c>
      <c r="G1864" s="23" t="n">
        <v>4</v>
      </c>
      <c r="H1864" s="20"/>
      <c r="I1864" s="21" t="n">
        <f aca="false">COUNTIF(B$4:B$4149,B1864)</f>
        <v>17</v>
      </c>
      <c r="J1864" s="22" t="n">
        <f aca="false">SUMIF(B$4:B$5149,B1864,G$4:G$5149)</f>
        <v>42</v>
      </c>
      <c r="K1864" s="11"/>
      <c r="AA1864" s="12"/>
    </row>
    <row r="1865" s="3" customFormat="true" ht="45.75" hidden="false" customHeight="true" outlineLevel="0" collapsed="false">
      <c r="A1865" s="17" t="s">
        <v>12</v>
      </c>
      <c r="B1865" s="17" t="s">
        <v>440</v>
      </c>
      <c r="C1865" s="23" t="s">
        <v>2341</v>
      </c>
      <c r="D1865" s="23" t="n">
        <v>2007</v>
      </c>
      <c r="E1865" s="23" t="s">
        <v>15</v>
      </c>
      <c r="F1865" s="23" t="s">
        <v>992</v>
      </c>
      <c r="G1865" s="23" t="n">
        <v>1</v>
      </c>
      <c r="H1865" s="20"/>
      <c r="I1865" s="21" t="n">
        <f aca="false">COUNTIF(B$4:B$4149,B1865)</f>
        <v>17</v>
      </c>
      <c r="J1865" s="22" t="n">
        <f aca="false">SUMIF(B$4:B$5149,B1865,G$4:G$5149)</f>
        <v>42</v>
      </c>
      <c r="K1865" s="11"/>
      <c r="AA1865" s="12"/>
    </row>
    <row r="1866" s="3" customFormat="true" ht="45.75" hidden="false" customHeight="true" outlineLevel="0" collapsed="false">
      <c r="A1866" s="17" t="s">
        <v>12</v>
      </c>
      <c r="B1866" s="17" t="s">
        <v>440</v>
      </c>
      <c r="C1866" s="23" t="s">
        <v>1580</v>
      </c>
      <c r="D1866" s="23" t="n">
        <v>2006</v>
      </c>
      <c r="E1866" s="23" t="s">
        <v>15</v>
      </c>
      <c r="F1866" s="23" t="s">
        <v>857</v>
      </c>
      <c r="G1866" s="23" t="n">
        <v>1</v>
      </c>
      <c r="H1866" s="20"/>
      <c r="I1866" s="21" t="n">
        <f aca="false">COUNTIF(B$4:B$4149,B1866)</f>
        <v>17</v>
      </c>
      <c r="J1866" s="22" t="n">
        <f aca="false">SUMIF(B$4:B$5149,B1866,G$4:G$5149)</f>
        <v>42</v>
      </c>
      <c r="K1866" s="11"/>
      <c r="AA1866" s="12"/>
    </row>
    <row r="1867" s="3" customFormat="true" ht="45.75" hidden="false" customHeight="true" outlineLevel="0" collapsed="false">
      <c r="A1867" s="17" t="s">
        <v>12</v>
      </c>
      <c r="B1867" s="17" t="s">
        <v>440</v>
      </c>
      <c r="C1867" s="23" t="s">
        <v>2342</v>
      </c>
      <c r="D1867" s="23" t="n">
        <v>2004</v>
      </c>
      <c r="E1867" s="23" t="s">
        <v>15</v>
      </c>
      <c r="F1867" s="23" t="s">
        <v>1051</v>
      </c>
      <c r="G1867" s="23" t="n">
        <v>1</v>
      </c>
      <c r="H1867" s="20"/>
      <c r="I1867" s="21" t="n">
        <f aca="false">COUNTIF(B$4:B$4149,B1867)</f>
        <v>17</v>
      </c>
      <c r="J1867" s="22" t="n">
        <f aca="false">SUMIF(B$4:B$5149,B1867,G$4:G$5149)</f>
        <v>42</v>
      </c>
      <c r="K1867" s="11"/>
      <c r="AA1867" s="12"/>
    </row>
    <row r="1868" s="3" customFormat="true" ht="45.75" hidden="false" customHeight="true" outlineLevel="0" collapsed="false">
      <c r="A1868" s="17" t="s">
        <v>12</v>
      </c>
      <c r="B1868" s="17" t="s">
        <v>440</v>
      </c>
      <c r="C1868" s="23" t="s">
        <v>2210</v>
      </c>
      <c r="D1868" s="23" t="n">
        <v>2007</v>
      </c>
      <c r="E1868" s="23" t="s">
        <v>15</v>
      </c>
      <c r="F1868" s="23" t="s">
        <v>774</v>
      </c>
      <c r="G1868" s="23" t="n">
        <v>1</v>
      </c>
      <c r="H1868" s="20"/>
      <c r="I1868" s="21" t="n">
        <f aca="false">COUNTIF(B$4:B$4149,B1868)</f>
        <v>17</v>
      </c>
      <c r="J1868" s="22" t="n">
        <f aca="false">SUMIF(B$4:B$5149,B1868,G$4:G$5149)</f>
        <v>42</v>
      </c>
      <c r="K1868" s="11"/>
      <c r="AA1868" s="12"/>
    </row>
    <row r="1869" s="3" customFormat="true" ht="45.75" hidden="false" customHeight="true" outlineLevel="0" collapsed="false">
      <c r="A1869" s="17" t="s">
        <v>12</v>
      </c>
      <c r="B1869" s="17" t="s">
        <v>440</v>
      </c>
      <c r="C1869" s="23" t="s">
        <v>1047</v>
      </c>
      <c r="D1869" s="23" t="n">
        <v>2006</v>
      </c>
      <c r="E1869" s="23" t="s">
        <v>15</v>
      </c>
      <c r="F1869" s="23" t="s">
        <v>1048</v>
      </c>
      <c r="G1869" s="23" t="n">
        <v>1</v>
      </c>
      <c r="H1869" s="20"/>
      <c r="I1869" s="21" t="n">
        <f aca="false">COUNTIF(B$4:B$4149,B1869)</f>
        <v>17</v>
      </c>
      <c r="J1869" s="22" t="n">
        <f aca="false">SUMIF(B$4:B$5149,B1869,G$4:G$5149)</f>
        <v>42</v>
      </c>
      <c r="K1869" s="11"/>
      <c r="AA1869" s="12"/>
    </row>
    <row r="1870" s="3" customFormat="true" ht="45.75" hidden="false" customHeight="true" outlineLevel="0" collapsed="false">
      <c r="A1870" s="17" t="s">
        <v>12</v>
      </c>
      <c r="B1870" s="17" t="s">
        <v>440</v>
      </c>
      <c r="C1870" s="23" t="s">
        <v>2343</v>
      </c>
      <c r="D1870" s="23" t="n">
        <v>2006</v>
      </c>
      <c r="E1870" s="23" t="s">
        <v>15</v>
      </c>
      <c r="F1870" s="23" t="s">
        <v>491</v>
      </c>
      <c r="G1870" s="23" t="n">
        <v>1</v>
      </c>
      <c r="H1870" s="20"/>
      <c r="I1870" s="21" t="n">
        <f aca="false">COUNTIF(B$4:B$4149,B1870)</f>
        <v>17</v>
      </c>
      <c r="J1870" s="22" t="n">
        <f aca="false">SUMIF(B$4:B$5149,B1870,G$4:G$5149)</f>
        <v>42</v>
      </c>
      <c r="K1870" s="11"/>
      <c r="AA1870" s="12"/>
    </row>
    <row r="1871" s="3" customFormat="true" ht="45.75" hidden="false" customHeight="true" outlineLevel="0" collapsed="false">
      <c r="A1871" s="17" t="s">
        <v>12</v>
      </c>
      <c r="B1871" s="17" t="s">
        <v>440</v>
      </c>
      <c r="C1871" s="23" t="s">
        <v>1049</v>
      </c>
      <c r="D1871" s="49" t="n">
        <v>2006</v>
      </c>
      <c r="E1871" s="23" t="s">
        <v>15</v>
      </c>
      <c r="F1871" s="23" t="s">
        <v>144</v>
      </c>
      <c r="G1871" s="49" t="n">
        <v>1</v>
      </c>
      <c r="H1871" s="20"/>
      <c r="I1871" s="21" t="n">
        <f aca="false">COUNTIF(B$4:B$4149,B1871)</f>
        <v>17</v>
      </c>
      <c r="J1871" s="22" t="n">
        <f aca="false">SUMIF(B$4:B$5149,B1871,G$4:G$5149)</f>
        <v>42</v>
      </c>
      <c r="K1871" s="11"/>
      <c r="AA1871" s="12"/>
    </row>
    <row r="1872" s="3" customFormat="true" ht="45.75" hidden="false" customHeight="true" outlineLevel="0" collapsed="false">
      <c r="A1872" s="17" t="s">
        <v>12</v>
      </c>
      <c r="B1872" s="17" t="s">
        <v>440</v>
      </c>
      <c r="C1872" s="23" t="s">
        <v>2211</v>
      </c>
      <c r="D1872" s="49" t="n">
        <v>1998</v>
      </c>
      <c r="E1872" s="49" t="s">
        <v>15</v>
      </c>
      <c r="F1872" s="49" t="s">
        <v>1868</v>
      </c>
      <c r="G1872" s="49" t="n">
        <v>1</v>
      </c>
      <c r="H1872" s="20"/>
      <c r="I1872" s="21" t="n">
        <f aca="false">COUNTIF(B$4:B$4149,B1872)</f>
        <v>17</v>
      </c>
      <c r="J1872" s="22" t="n">
        <f aca="false">SUMIF(B$4:B$5149,B1872,G$4:G$5149)</f>
        <v>42</v>
      </c>
      <c r="K1872" s="11"/>
      <c r="AA1872" s="12"/>
    </row>
    <row r="1873" s="3" customFormat="true" ht="45.75" hidden="false" customHeight="true" outlineLevel="0" collapsed="false">
      <c r="A1873" s="17" t="s">
        <v>12</v>
      </c>
      <c r="B1873" s="17" t="s">
        <v>440</v>
      </c>
      <c r="C1873" s="23" t="s">
        <v>2344</v>
      </c>
      <c r="D1873" s="23" t="n">
        <v>2006</v>
      </c>
      <c r="E1873" s="23" t="s">
        <v>15</v>
      </c>
      <c r="F1873" s="23" t="s">
        <v>1051</v>
      </c>
      <c r="G1873" s="23" t="n">
        <v>1</v>
      </c>
      <c r="H1873" s="20"/>
      <c r="I1873" s="21" t="n">
        <f aca="false">COUNTIF(B$4:B$4149,B1873)</f>
        <v>17</v>
      </c>
      <c r="J1873" s="22" t="n">
        <f aca="false">SUMIF(B$4:B$5149,B1873,G$4:G$5149)</f>
        <v>42</v>
      </c>
      <c r="K1873" s="11"/>
      <c r="AA1873" s="12"/>
    </row>
    <row r="1874" s="3" customFormat="true" ht="45.75" hidden="false" customHeight="true" outlineLevel="0" collapsed="false">
      <c r="A1874" s="17" t="s">
        <v>12</v>
      </c>
      <c r="B1874" s="17" t="s">
        <v>458</v>
      </c>
      <c r="C1874" s="17" t="s">
        <v>2345</v>
      </c>
      <c r="D1874" s="17" t="n">
        <v>2003</v>
      </c>
      <c r="E1874" s="17" t="s">
        <v>15</v>
      </c>
      <c r="F1874" s="17" t="s">
        <v>2346</v>
      </c>
      <c r="G1874" s="17" t="s">
        <v>1058</v>
      </c>
      <c r="H1874" s="20"/>
      <c r="I1874" s="21" t="n">
        <f aca="false">COUNTIF(B$4:B$4149,B1874)</f>
        <v>10</v>
      </c>
      <c r="J1874" s="22" t="n">
        <f aca="false">SUMIF(B$4:B$5149,B1874,G$4:G$5149)</f>
        <v>108</v>
      </c>
      <c r="K1874" s="11"/>
      <c r="AA1874" s="12"/>
    </row>
    <row r="1875" s="3" customFormat="true" ht="45.75" hidden="false" customHeight="true" outlineLevel="0" collapsed="false">
      <c r="A1875" s="17" t="s">
        <v>12</v>
      </c>
      <c r="B1875" s="17" t="s">
        <v>458</v>
      </c>
      <c r="C1875" s="17" t="s">
        <v>2347</v>
      </c>
      <c r="D1875" s="17" t="n">
        <v>2007</v>
      </c>
      <c r="E1875" s="17" t="s">
        <v>15</v>
      </c>
      <c r="F1875" s="17" t="s">
        <v>537</v>
      </c>
      <c r="G1875" s="17" t="n">
        <v>2</v>
      </c>
      <c r="H1875" s="20"/>
      <c r="I1875" s="21" t="n">
        <f aca="false">COUNTIF(B$4:B$4149,B1875)</f>
        <v>10</v>
      </c>
      <c r="J1875" s="22" t="n">
        <f aca="false">SUMIF(B$4:B$5149,B1875,G$4:G$5149)</f>
        <v>108</v>
      </c>
      <c r="K1875" s="11"/>
      <c r="AA1875" s="12"/>
    </row>
    <row r="1876" s="3" customFormat="true" ht="45.75" hidden="false" customHeight="true" outlineLevel="0" collapsed="false">
      <c r="A1876" s="17" t="s">
        <v>12</v>
      </c>
      <c r="B1876" s="17" t="s">
        <v>458</v>
      </c>
      <c r="C1876" s="17" t="s">
        <v>2348</v>
      </c>
      <c r="D1876" s="17" t="n">
        <v>2008</v>
      </c>
      <c r="E1876" s="17" t="s">
        <v>15</v>
      </c>
      <c r="F1876" s="17" t="s">
        <v>491</v>
      </c>
      <c r="G1876" s="17" t="n">
        <v>2</v>
      </c>
      <c r="H1876" s="20"/>
      <c r="I1876" s="21" t="n">
        <f aca="false">COUNTIF(B$4:B$4149,B1876)</f>
        <v>10</v>
      </c>
      <c r="J1876" s="22" t="n">
        <f aca="false">SUMIF(B$4:B$5149,B1876,G$4:G$5149)</f>
        <v>108</v>
      </c>
      <c r="K1876" s="11"/>
      <c r="AA1876" s="12"/>
    </row>
    <row r="1877" s="3" customFormat="true" ht="45.75" hidden="false" customHeight="true" outlineLevel="0" collapsed="false">
      <c r="A1877" s="17" t="s">
        <v>12</v>
      </c>
      <c r="B1877" s="17" t="s">
        <v>458</v>
      </c>
      <c r="C1877" s="17" t="s">
        <v>2349</v>
      </c>
      <c r="D1877" s="17" t="n">
        <v>2009</v>
      </c>
      <c r="E1877" s="17" t="s">
        <v>15</v>
      </c>
      <c r="F1877" s="17" t="s">
        <v>2350</v>
      </c>
      <c r="G1877" s="17" t="n">
        <v>2</v>
      </c>
      <c r="H1877" s="20"/>
      <c r="I1877" s="21" t="n">
        <f aca="false">COUNTIF(B$4:B$4149,B1877)</f>
        <v>10</v>
      </c>
      <c r="J1877" s="22" t="n">
        <f aca="false">SUMIF(B$4:B$5149,B1877,G$4:G$5149)</f>
        <v>108</v>
      </c>
      <c r="K1877" s="11"/>
      <c r="AA1877" s="12"/>
    </row>
    <row r="1878" s="3" customFormat="true" ht="45.75" hidden="false" customHeight="true" outlineLevel="0" collapsed="false">
      <c r="A1878" s="17" t="s">
        <v>12</v>
      </c>
      <c r="B1878" s="17" t="s">
        <v>458</v>
      </c>
      <c r="C1878" s="17" t="s">
        <v>1444</v>
      </c>
      <c r="D1878" s="17" t="n">
        <v>2012</v>
      </c>
      <c r="E1878" s="17" t="s">
        <v>15</v>
      </c>
      <c r="F1878" s="17" t="s">
        <v>16</v>
      </c>
      <c r="G1878" s="17" t="n">
        <v>10</v>
      </c>
      <c r="H1878" s="20"/>
      <c r="I1878" s="21" t="n">
        <f aca="false">COUNTIF(B$4:B$4149,B1878)</f>
        <v>10</v>
      </c>
      <c r="J1878" s="22" t="n">
        <f aca="false">SUMIF(B$4:B$5149,B1878,G$4:G$5149)</f>
        <v>108</v>
      </c>
      <c r="K1878" s="11"/>
      <c r="AA1878" s="12"/>
    </row>
    <row r="1879" s="3" customFormat="true" ht="45.75" hidden="false" customHeight="true" outlineLevel="0" collapsed="false">
      <c r="A1879" s="17" t="s">
        <v>12</v>
      </c>
      <c r="B1879" s="17" t="s">
        <v>458</v>
      </c>
      <c r="C1879" s="17" t="s">
        <v>2351</v>
      </c>
      <c r="D1879" s="17" t="n">
        <v>2006</v>
      </c>
      <c r="E1879" s="17" t="s">
        <v>15</v>
      </c>
      <c r="F1879" s="17" t="s">
        <v>417</v>
      </c>
      <c r="G1879" s="17" t="n">
        <v>60</v>
      </c>
      <c r="H1879" s="20"/>
      <c r="I1879" s="21" t="n">
        <f aca="false">COUNTIF(B$4:B$4149,B1879)</f>
        <v>10</v>
      </c>
      <c r="J1879" s="22" t="n">
        <f aca="false">SUMIF(B$4:B$5149,B1879,G$4:G$5149)</f>
        <v>108</v>
      </c>
      <c r="K1879" s="11"/>
      <c r="AA1879" s="12"/>
    </row>
    <row r="1880" s="3" customFormat="true" ht="45.75" hidden="false" customHeight="true" outlineLevel="0" collapsed="false">
      <c r="A1880" s="17" t="s">
        <v>12</v>
      </c>
      <c r="B1880" s="17" t="s">
        <v>458</v>
      </c>
      <c r="C1880" s="17" t="s">
        <v>2352</v>
      </c>
      <c r="D1880" s="17" t="n">
        <v>2009</v>
      </c>
      <c r="E1880" s="17" t="s">
        <v>15</v>
      </c>
      <c r="F1880" s="17" t="s">
        <v>16</v>
      </c>
      <c r="G1880" s="17" t="n">
        <v>25</v>
      </c>
      <c r="H1880" s="20"/>
      <c r="I1880" s="21" t="n">
        <f aca="false">COUNTIF(B$4:B$4149,B1880)</f>
        <v>10</v>
      </c>
      <c r="J1880" s="22" t="n">
        <f aca="false">SUMIF(B$4:B$5149,B1880,G$4:G$5149)</f>
        <v>108</v>
      </c>
      <c r="K1880" s="11"/>
      <c r="AA1880" s="12"/>
    </row>
    <row r="1881" s="3" customFormat="true" ht="45.75" hidden="false" customHeight="true" outlineLevel="0" collapsed="false">
      <c r="A1881" s="17" t="s">
        <v>12</v>
      </c>
      <c r="B1881" s="17" t="s">
        <v>458</v>
      </c>
      <c r="C1881" s="17" t="s">
        <v>2353</v>
      </c>
      <c r="D1881" s="17" t="n">
        <v>2011</v>
      </c>
      <c r="E1881" s="17" t="s">
        <v>15</v>
      </c>
      <c r="F1881" s="17" t="s">
        <v>1455</v>
      </c>
      <c r="G1881" s="17" t="n">
        <v>1</v>
      </c>
      <c r="H1881" s="20"/>
      <c r="I1881" s="21" t="n">
        <f aca="false">COUNTIF(B$4:B$4149,B1881)</f>
        <v>10</v>
      </c>
      <c r="J1881" s="22" t="n">
        <f aca="false">SUMIF(B$4:B$5149,B1881,G$4:G$5149)</f>
        <v>108</v>
      </c>
      <c r="K1881" s="11"/>
      <c r="AA1881" s="12"/>
    </row>
    <row r="1882" s="3" customFormat="true" ht="45.75" hidden="false" customHeight="true" outlineLevel="0" collapsed="false">
      <c r="A1882" s="17" t="s">
        <v>12</v>
      </c>
      <c r="B1882" s="17" t="s">
        <v>458</v>
      </c>
      <c r="C1882" s="17" t="s">
        <v>2354</v>
      </c>
      <c r="D1882" s="17" t="n">
        <v>2008</v>
      </c>
      <c r="E1882" s="17" t="s">
        <v>15</v>
      </c>
      <c r="F1882" s="17" t="s">
        <v>344</v>
      </c>
      <c r="G1882" s="17" t="n">
        <v>5</v>
      </c>
      <c r="H1882" s="20"/>
      <c r="I1882" s="21" t="n">
        <f aca="false">COUNTIF(B$4:B$4149,B1882)</f>
        <v>10</v>
      </c>
      <c r="J1882" s="22" t="n">
        <f aca="false">SUMIF(B$4:B$5149,B1882,G$4:G$5149)</f>
        <v>108</v>
      </c>
      <c r="K1882" s="11"/>
      <c r="AA1882" s="12"/>
    </row>
    <row r="1883" s="3" customFormat="true" ht="45.75" hidden="false" customHeight="true" outlineLevel="0" collapsed="false">
      <c r="A1883" s="17" t="s">
        <v>12</v>
      </c>
      <c r="B1883" s="17" t="s">
        <v>458</v>
      </c>
      <c r="C1883" s="17" t="s">
        <v>2355</v>
      </c>
      <c r="D1883" s="17" t="n">
        <v>1992</v>
      </c>
      <c r="E1883" s="17" t="s">
        <v>15</v>
      </c>
      <c r="F1883" s="17" t="s">
        <v>86</v>
      </c>
      <c r="G1883" s="17" t="n">
        <v>1</v>
      </c>
      <c r="H1883" s="20"/>
      <c r="I1883" s="21" t="n">
        <f aca="false">COUNTIF(B$4:B$4149,B1883)</f>
        <v>10</v>
      </c>
      <c r="J1883" s="22" t="n">
        <f aca="false">SUMIF(B$4:B$5149,B1883,G$4:G$5149)</f>
        <v>108</v>
      </c>
      <c r="K1883" s="11"/>
      <c r="AA1883" s="12"/>
    </row>
    <row r="1884" s="3" customFormat="true" ht="45.75" hidden="false" customHeight="true" outlineLevel="0" collapsed="false">
      <c r="A1884" s="17" t="s">
        <v>12</v>
      </c>
      <c r="B1884" s="38" t="s">
        <v>2356</v>
      </c>
      <c r="C1884" s="38" t="s">
        <v>2357</v>
      </c>
      <c r="D1884" s="38" t="n">
        <v>2014</v>
      </c>
      <c r="E1884" s="38" t="s">
        <v>15</v>
      </c>
      <c r="F1884" s="38" t="s">
        <v>150</v>
      </c>
      <c r="G1884" s="38" t="n">
        <v>1</v>
      </c>
      <c r="H1884" s="20"/>
      <c r="I1884" s="21" t="n">
        <f aca="false">COUNTIF(B$4:B$4149,B1884)</f>
        <v>2</v>
      </c>
      <c r="J1884" s="22" t="n">
        <f aca="false">SUMIF(B$4:B$5149,B1884,G$4:G$5149)</f>
        <v>2</v>
      </c>
      <c r="K1884" s="11"/>
      <c r="AA1884" s="12"/>
    </row>
    <row r="1885" s="3" customFormat="true" ht="45.75" hidden="false" customHeight="true" outlineLevel="0" collapsed="false">
      <c r="A1885" s="17" t="s">
        <v>12</v>
      </c>
      <c r="B1885" s="38" t="s">
        <v>2356</v>
      </c>
      <c r="C1885" s="38" t="s">
        <v>2358</v>
      </c>
      <c r="D1885" s="38" t="n">
        <v>2007</v>
      </c>
      <c r="E1885" s="38" t="s">
        <v>15</v>
      </c>
      <c r="F1885" s="38" t="s">
        <v>2359</v>
      </c>
      <c r="G1885" s="38" t="n">
        <v>1</v>
      </c>
      <c r="H1885" s="20"/>
      <c r="I1885" s="21" t="n">
        <f aca="false">COUNTIF(B$4:B$4149,B1885)</f>
        <v>2</v>
      </c>
      <c r="J1885" s="22" t="n">
        <f aca="false">SUMIF(B$4:B$5149,B1885,G$4:G$5149)</f>
        <v>2</v>
      </c>
      <c r="K1885" s="11"/>
      <c r="AA1885" s="12"/>
    </row>
    <row r="1886" s="3" customFormat="true" ht="45.75" hidden="false" customHeight="true" outlineLevel="0" collapsed="false">
      <c r="A1886" s="17" t="s">
        <v>12</v>
      </c>
      <c r="B1886" s="17" t="s">
        <v>115</v>
      </c>
      <c r="C1886" s="17" t="s">
        <v>2360</v>
      </c>
      <c r="D1886" s="17" t="n">
        <v>2008</v>
      </c>
      <c r="E1886" s="17" t="s">
        <v>15</v>
      </c>
      <c r="F1886" s="17" t="s">
        <v>150</v>
      </c>
      <c r="G1886" s="17" t="n">
        <v>2</v>
      </c>
      <c r="H1886" s="20" t="n">
        <v>82</v>
      </c>
      <c r="I1886" s="21" t="n">
        <f aca="false">COUNTIF(B$4:B$4149,B1886)</f>
        <v>13</v>
      </c>
      <c r="J1886" s="22" t="n">
        <f aca="false">SUMIF(B$4:B$5149,B1886,G$4:G$5149)</f>
        <v>513</v>
      </c>
      <c r="K1886" s="11"/>
      <c r="AA1886" s="12"/>
    </row>
    <row r="1887" s="3" customFormat="true" ht="45.75" hidden="false" customHeight="true" outlineLevel="0" collapsed="false">
      <c r="A1887" s="17" t="s">
        <v>12</v>
      </c>
      <c r="B1887" s="17" t="s">
        <v>115</v>
      </c>
      <c r="C1887" s="38" t="s">
        <v>2358</v>
      </c>
      <c r="D1887" s="55" t="n">
        <v>2007</v>
      </c>
      <c r="E1887" s="55" t="s">
        <v>15</v>
      </c>
      <c r="F1887" s="55" t="s">
        <v>2359</v>
      </c>
      <c r="G1887" s="55" t="n">
        <v>1</v>
      </c>
      <c r="H1887" s="20" t="n">
        <v>82</v>
      </c>
      <c r="I1887" s="21" t="n">
        <f aca="false">COUNTIF(B$4:B$4149,B1887)</f>
        <v>13</v>
      </c>
      <c r="J1887" s="22" t="n">
        <f aca="false">SUMIF(B$4:B$5149,B1887,G$4:G$5149)</f>
        <v>513</v>
      </c>
      <c r="K1887" s="11"/>
      <c r="AA1887" s="12"/>
    </row>
    <row r="1888" s="3" customFormat="true" ht="45.75" hidden="false" customHeight="true" outlineLevel="0" collapsed="false">
      <c r="A1888" s="17" t="s">
        <v>12</v>
      </c>
      <c r="B1888" s="17" t="s">
        <v>115</v>
      </c>
      <c r="C1888" s="31" t="s">
        <v>2361</v>
      </c>
      <c r="D1888" s="31" t="n">
        <v>2014</v>
      </c>
      <c r="E1888" s="31" t="s">
        <v>15</v>
      </c>
      <c r="F1888" s="31" t="s">
        <v>150</v>
      </c>
      <c r="G1888" s="31" t="n">
        <v>1</v>
      </c>
      <c r="H1888" s="20" t="n">
        <v>82</v>
      </c>
      <c r="I1888" s="21" t="n">
        <f aca="false">COUNTIF(B$4:B$4149,B1888)</f>
        <v>13</v>
      </c>
      <c r="J1888" s="22" t="n">
        <f aca="false">SUMIF(B$4:B$5149,B1888,G$4:G$5149)</f>
        <v>513</v>
      </c>
      <c r="K1888" s="11"/>
      <c r="AA1888" s="12"/>
    </row>
    <row r="1889" s="3" customFormat="true" ht="45.75" hidden="false" customHeight="true" outlineLevel="0" collapsed="false">
      <c r="A1889" s="17" t="s">
        <v>12</v>
      </c>
      <c r="B1889" s="17" t="s">
        <v>115</v>
      </c>
      <c r="C1889" s="17" t="s">
        <v>2362</v>
      </c>
      <c r="D1889" s="17" t="n">
        <v>2009</v>
      </c>
      <c r="E1889" s="17" t="s">
        <v>15</v>
      </c>
      <c r="F1889" s="17" t="s">
        <v>475</v>
      </c>
      <c r="G1889" s="17" t="n">
        <v>80</v>
      </c>
      <c r="H1889" s="20" t="n">
        <v>82</v>
      </c>
      <c r="I1889" s="21" t="n">
        <f aca="false">COUNTIF(B$4:B$4149,B1889)</f>
        <v>13</v>
      </c>
      <c r="J1889" s="22" t="n">
        <f aca="false">SUMIF(B$4:B$5149,B1889,G$4:G$5149)</f>
        <v>513</v>
      </c>
      <c r="K1889" s="11"/>
      <c r="AA1889" s="12"/>
    </row>
    <row r="1890" s="3" customFormat="true" ht="45.75" hidden="false" customHeight="true" outlineLevel="0" collapsed="false">
      <c r="A1890" s="17" t="s">
        <v>12</v>
      </c>
      <c r="B1890" s="17" t="s">
        <v>115</v>
      </c>
      <c r="C1890" s="17" t="s">
        <v>2363</v>
      </c>
      <c r="D1890" s="17" t="n">
        <v>1994</v>
      </c>
      <c r="E1890" s="17" t="s">
        <v>15</v>
      </c>
      <c r="F1890" s="17" t="s">
        <v>275</v>
      </c>
      <c r="G1890" s="17" t="n">
        <v>20</v>
      </c>
      <c r="H1890" s="20" t="n">
        <v>82</v>
      </c>
      <c r="I1890" s="21" t="n">
        <f aca="false">COUNTIF(B$4:B$4149,B1890)</f>
        <v>13</v>
      </c>
      <c r="J1890" s="22" t="n">
        <f aca="false">SUMIF(B$4:B$5149,B1890,G$4:G$5149)</f>
        <v>513</v>
      </c>
      <c r="K1890" s="11"/>
      <c r="AA1890" s="12"/>
    </row>
    <row r="1891" s="3" customFormat="true" ht="45.75" hidden="false" customHeight="true" outlineLevel="0" collapsed="false">
      <c r="A1891" s="17" t="s">
        <v>12</v>
      </c>
      <c r="B1891" s="17" t="s">
        <v>115</v>
      </c>
      <c r="C1891" s="17" t="s">
        <v>2364</v>
      </c>
      <c r="D1891" s="17" t="n">
        <v>2005</v>
      </c>
      <c r="E1891" s="17" t="s">
        <v>23</v>
      </c>
      <c r="F1891" s="17" t="s">
        <v>2365</v>
      </c>
      <c r="G1891" s="17" t="n">
        <v>1</v>
      </c>
      <c r="H1891" s="20" t="n">
        <v>82</v>
      </c>
      <c r="I1891" s="21" t="n">
        <f aca="false">COUNTIF(B$4:B$4149,B1891)</f>
        <v>13</v>
      </c>
      <c r="J1891" s="22" t="n">
        <f aca="false">SUMIF(B$4:B$5149,B1891,G$4:G$5149)</f>
        <v>513</v>
      </c>
      <c r="K1891" s="11"/>
      <c r="AA1891" s="12"/>
    </row>
    <row r="1892" s="3" customFormat="true" ht="45.75" hidden="false" customHeight="true" outlineLevel="0" collapsed="false">
      <c r="A1892" s="17" t="s">
        <v>12</v>
      </c>
      <c r="B1892" s="17" t="s">
        <v>115</v>
      </c>
      <c r="C1892" s="17" t="s">
        <v>2366</v>
      </c>
      <c r="D1892" s="17" t="n">
        <v>2008</v>
      </c>
      <c r="E1892" s="17" t="s">
        <v>15</v>
      </c>
      <c r="F1892" s="17" t="s">
        <v>2367</v>
      </c>
      <c r="G1892" s="17" t="n">
        <v>2</v>
      </c>
      <c r="H1892" s="20" t="n">
        <v>82</v>
      </c>
      <c r="I1892" s="21" t="n">
        <f aca="false">COUNTIF(B$4:B$4149,B1892)</f>
        <v>13</v>
      </c>
      <c r="J1892" s="22" t="n">
        <f aca="false">SUMIF(B$4:B$5149,B1892,G$4:G$5149)</f>
        <v>513</v>
      </c>
      <c r="K1892" s="11"/>
      <c r="AA1892" s="12"/>
    </row>
    <row r="1893" s="3" customFormat="true" ht="45.75" hidden="false" customHeight="true" outlineLevel="0" collapsed="false">
      <c r="A1893" s="17" t="s">
        <v>12</v>
      </c>
      <c r="B1893" s="17" t="s">
        <v>115</v>
      </c>
      <c r="C1893" s="17" t="s">
        <v>2368</v>
      </c>
      <c r="D1893" s="17" t="n">
        <v>2008</v>
      </c>
      <c r="E1893" s="17" t="s">
        <v>15</v>
      </c>
      <c r="F1893" s="17" t="s">
        <v>2369</v>
      </c>
      <c r="G1893" s="17" t="n">
        <v>2</v>
      </c>
      <c r="H1893" s="20" t="n">
        <v>82</v>
      </c>
      <c r="I1893" s="21" t="n">
        <f aca="false">COUNTIF(B$4:B$4149,B1893)</f>
        <v>13</v>
      </c>
      <c r="J1893" s="22" t="n">
        <f aca="false">SUMIF(B$4:B$5149,B1893,G$4:G$5149)</f>
        <v>513</v>
      </c>
      <c r="K1893" s="11"/>
      <c r="AA1893" s="12"/>
    </row>
    <row r="1894" s="3" customFormat="true" ht="45.75" hidden="false" customHeight="true" outlineLevel="0" collapsed="false">
      <c r="A1894" s="17" t="s">
        <v>12</v>
      </c>
      <c r="B1894" s="17" t="s">
        <v>115</v>
      </c>
      <c r="C1894" s="17" t="s">
        <v>2370</v>
      </c>
      <c r="D1894" s="17" t="n">
        <v>2007</v>
      </c>
      <c r="E1894" s="17" t="s">
        <v>15</v>
      </c>
      <c r="F1894" s="17" t="s">
        <v>2371</v>
      </c>
      <c r="G1894" s="17" t="n">
        <v>4</v>
      </c>
      <c r="H1894" s="20" t="n">
        <v>82</v>
      </c>
      <c r="I1894" s="21" t="n">
        <f aca="false">COUNTIF(B$4:B$4149,B1894)</f>
        <v>13</v>
      </c>
      <c r="J1894" s="22" t="n">
        <f aca="false">SUMIF(B$4:B$5149,B1894,G$4:G$5149)</f>
        <v>513</v>
      </c>
      <c r="K1894" s="11"/>
      <c r="AA1894" s="12"/>
    </row>
    <row r="1895" s="3" customFormat="true" ht="45.75" hidden="false" customHeight="true" outlineLevel="0" collapsed="false">
      <c r="A1895" s="17" t="s">
        <v>12</v>
      </c>
      <c r="B1895" s="17" t="s">
        <v>115</v>
      </c>
      <c r="C1895" s="17" t="s">
        <v>2372</v>
      </c>
      <c r="D1895" s="17" t="n">
        <v>2013</v>
      </c>
      <c r="E1895" s="17" t="s">
        <v>15</v>
      </c>
      <c r="F1895" s="17" t="s">
        <v>867</v>
      </c>
      <c r="G1895" s="17" t="n">
        <v>2</v>
      </c>
      <c r="H1895" s="20" t="n">
        <v>82</v>
      </c>
      <c r="I1895" s="21" t="n">
        <f aca="false">COUNTIF(B$4:B$4149,B1895)</f>
        <v>13</v>
      </c>
      <c r="J1895" s="22" t="n">
        <f aca="false">SUMIF(B$4:B$5149,B1895,G$4:G$5149)</f>
        <v>513</v>
      </c>
      <c r="K1895" s="11"/>
      <c r="AA1895" s="12"/>
    </row>
    <row r="1896" s="3" customFormat="true" ht="71.4" hidden="false" customHeight="true" outlineLevel="0" collapsed="false">
      <c r="A1896" s="17" t="s">
        <v>12</v>
      </c>
      <c r="B1896" s="17" t="s">
        <v>115</v>
      </c>
      <c r="C1896" s="23" t="s">
        <v>2373</v>
      </c>
      <c r="D1896" s="49" t="n">
        <v>2008</v>
      </c>
      <c r="E1896" s="49" t="s">
        <v>15</v>
      </c>
      <c r="F1896" s="49" t="s">
        <v>48</v>
      </c>
      <c r="G1896" s="49" t="n">
        <v>1</v>
      </c>
      <c r="H1896" s="20" t="n">
        <v>82</v>
      </c>
      <c r="I1896" s="21" t="n">
        <f aca="false">COUNTIF(B$4:B$4149,B1896)</f>
        <v>13</v>
      </c>
      <c r="J1896" s="22" t="n">
        <f aca="false">SUMIF(B$4:B$5149,B1896,G$4:G$5149)</f>
        <v>513</v>
      </c>
      <c r="K1896" s="11"/>
      <c r="AA1896" s="12"/>
    </row>
    <row r="1897" s="3" customFormat="true" ht="45.75" hidden="false" customHeight="true" outlineLevel="0" collapsed="false">
      <c r="A1897" s="17" t="s">
        <v>12</v>
      </c>
      <c r="B1897" s="17" t="s">
        <v>115</v>
      </c>
      <c r="C1897" s="17" t="s">
        <v>2374</v>
      </c>
      <c r="D1897" s="17" t="n">
        <v>1974</v>
      </c>
      <c r="E1897" s="17" t="s">
        <v>23</v>
      </c>
      <c r="F1897" s="17" t="s">
        <v>2375</v>
      </c>
      <c r="G1897" s="17" t="n">
        <v>396</v>
      </c>
      <c r="H1897" s="20" t="n">
        <v>82</v>
      </c>
      <c r="I1897" s="21" t="n">
        <f aca="false">COUNTIF(B$4:B$4149,B1897)</f>
        <v>13</v>
      </c>
      <c r="J1897" s="22" t="n">
        <f aca="false">SUMIF(B$4:B$5149,B1897,G$4:G$5149)</f>
        <v>513</v>
      </c>
      <c r="K1897" s="11"/>
      <c r="AA1897" s="12"/>
    </row>
    <row r="1898" s="3" customFormat="true" ht="45.75" hidden="false" customHeight="true" outlineLevel="0" collapsed="false">
      <c r="A1898" s="17" t="s">
        <v>12</v>
      </c>
      <c r="B1898" s="17" t="s">
        <v>115</v>
      </c>
      <c r="C1898" s="17" t="s">
        <v>2376</v>
      </c>
      <c r="D1898" s="17" t="n">
        <v>2003</v>
      </c>
      <c r="E1898" s="17" t="s">
        <v>15</v>
      </c>
      <c r="F1898" s="17" t="s">
        <v>1032</v>
      </c>
      <c r="G1898" s="17" t="n">
        <v>1</v>
      </c>
      <c r="H1898" s="20" t="n">
        <v>82</v>
      </c>
      <c r="I1898" s="21" t="n">
        <f aca="false">COUNTIF(B$4:B$4149,B1898)</f>
        <v>13</v>
      </c>
      <c r="J1898" s="22" t="n">
        <f aca="false">SUMIF(B$4:B$5149,B1898,G$4:G$5149)</f>
        <v>513</v>
      </c>
      <c r="K1898" s="11"/>
      <c r="AA1898" s="12"/>
    </row>
    <row r="1899" s="3" customFormat="true" ht="45.75" hidden="false" customHeight="true" outlineLevel="0" collapsed="false">
      <c r="A1899" s="17" t="s">
        <v>12</v>
      </c>
      <c r="B1899" s="17" t="s">
        <v>455</v>
      </c>
      <c r="C1899" s="23" t="s">
        <v>1854</v>
      </c>
      <c r="D1899" s="23" t="n">
        <v>2002</v>
      </c>
      <c r="E1899" s="23" t="s">
        <v>23</v>
      </c>
      <c r="F1899" s="23" t="s">
        <v>871</v>
      </c>
      <c r="G1899" s="23" t="s">
        <v>1058</v>
      </c>
      <c r="H1899" s="20"/>
      <c r="I1899" s="21" t="n">
        <f aca="false">COUNTIF(B$4:B$4149,B1899)</f>
        <v>7</v>
      </c>
      <c r="J1899" s="22" t="n">
        <f aca="false">SUMIF(B$4:B$5149,B1899,G$4:G$5149)</f>
        <v>9</v>
      </c>
      <c r="K1899" s="11"/>
      <c r="AA1899" s="12"/>
    </row>
    <row r="1900" s="3" customFormat="true" ht="45.75" hidden="false" customHeight="true" outlineLevel="0" collapsed="false">
      <c r="A1900" s="17" t="s">
        <v>12</v>
      </c>
      <c r="B1900" s="17" t="s">
        <v>455</v>
      </c>
      <c r="C1900" s="23" t="s">
        <v>1855</v>
      </c>
      <c r="D1900" s="23" t="n">
        <v>2010</v>
      </c>
      <c r="E1900" s="23" t="s">
        <v>15</v>
      </c>
      <c r="F1900" s="23" t="s">
        <v>30</v>
      </c>
      <c r="G1900" s="23" t="n">
        <v>1</v>
      </c>
      <c r="H1900" s="20"/>
      <c r="I1900" s="21" t="n">
        <f aca="false">COUNTIF(B$4:B$4149,B1900)</f>
        <v>7</v>
      </c>
      <c r="J1900" s="22" t="n">
        <f aca="false">SUMIF(B$4:B$5149,B1900,G$4:G$5149)</f>
        <v>9</v>
      </c>
      <c r="K1900" s="11"/>
      <c r="AA1900" s="12"/>
    </row>
    <row r="1901" s="3" customFormat="true" ht="45.75" hidden="false" customHeight="true" outlineLevel="0" collapsed="false">
      <c r="A1901" s="17" t="s">
        <v>12</v>
      </c>
      <c r="B1901" s="17" t="s">
        <v>455</v>
      </c>
      <c r="C1901" s="23" t="s">
        <v>1580</v>
      </c>
      <c r="D1901" s="23" t="n">
        <v>2006</v>
      </c>
      <c r="E1901" s="23" t="s">
        <v>15</v>
      </c>
      <c r="F1901" s="23" t="s">
        <v>857</v>
      </c>
      <c r="G1901" s="23" t="n">
        <v>2</v>
      </c>
      <c r="H1901" s="20"/>
      <c r="I1901" s="21" t="n">
        <f aca="false">COUNTIF(B$4:B$4149,B1901)</f>
        <v>7</v>
      </c>
      <c r="J1901" s="22" t="n">
        <f aca="false">SUMIF(B$4:B$5149,B1901,G$4:G$5149)</f>
        <v>9</v>
      </c>
      <c r="K1901" s="11"/>
      <c r="AA1901" s="12"/>
    </row>
    <row r="1902" s="3" customFormat="true" ht="45.75" hidden="false" customHeight="true" outlineLevel="0" collapsed="false">
      <c r="A1902" s="17" t="s">
        <v>12</v>
      </c>
      <c r="B1902" s="17" t="s">
        <v>455</v>
      </c>
      <c r="C1902" s="23" t="s">
        <v>2209</v>
      </c>
      <c r="D1902" s="23" t="n">
        <v>2004</v>
      </c>
      <c r="E1902" s="23" t="s">
        <v>15</v>
      </c>
      <c r="F1902" s="23" t="s">
        <v>1051</v>
      </c>
      <c r="G1902" s="23" t="n">
        <v>1</v>
      </c>
      <c r="H1902" s="20"/>
      <c r="I1902" s="21" t="n">
        <f aca="false">COUNTIF(B$4:B$4149,B1902)</f>
        <v>7</v>
      </c>
      <c r="J1902" s="22" t="n">
        <f aca="false">SUMIF(B$4:B$5149,B1902,G$4:G$5149)</f>
        <v>9</v>
      </c>
      <c r="K1902" s="11"/>
      <c r="AA1902" s="12"/>
    </row>
    <row r="1903" s="3" customFormat="true" ht="45.75" hidden="false" customHeight="true" outlineLevel="0" collapsed="false">
      <c r="A1903" s="17" t="s">
        <v>12</v>
      </c>
      <c r="B1903" s="17" t="s">
        <v>455</v>
      </c>
      <c r="C1903" s="23" t="s">
        <v>1862</v>
      </c>
      <c r="D1903" s="23" t="n">
        <v>1998</v>
      </c>
      <c r="E1903" s="23" t="s">
        <v>15</v>
      </c>
      <c r="F1903" s="23" t="s">
        <v>1863</v>
      </c>
      <c r="G1903" s="23" t="n">
        <v>1</v>
      </c>
      <c r="H1903" s="20"/>
      <c r="I1903" s="21" t="n">
        <f aca="false">COUNTIF(B$4:B$4149,B1903)</f>
        <v>7</v>
      </c>
      <c r="J1903" s="22" t="n">
        <f aca="false">SUMIF(B$4:B$5149,B1903,G$4:G$5149)</f>
        <v>9</v>
      </c>
      <c r="K1903" s="11"/>
      <c r="AA1903" s="12"/>
    </row>
    <row r="1904" s="3" customFormat="true" ht="45.75" hidden="false" customHeight="true" outlineLevel="0" collapsed="false">
      <c r="A1904" s="17" t="s">
        <v>12</v>
      </c>
      <c r="B1904" s="17" t="s">
        <v>455</v>
      </c>
      <c r="C1904" s="23" t="s">
        <v>2221</v>
      </c>
      <c r="D1904" s="23" t="n">
        <v>2006</v>
      </c>
      <c r="E1904" s="23" t="s">
        <v>15</v>
      </c>
      <c r="F1904" s="23" t="s">
        <v>16</v>
      </c>
      <c r="G1904" s="23" t="n">
        <v>3</v>
      </c>
      <c r="H1904" s="20"/>
      <c r="I1904" s="21" t="n">
        <f aca="false">COUNTIF(B$4:B$4149,B1904)</f>
        <v>7</v>
      </c>
      <c r="J1904" s="22" t="n">
        <f aca="false">SUMIF(B$4:B$5149,B1904,G$4:G$5149)</f>
        <v>9</v>
      </c>
      <c r="K1904" s="11"/>
      <c r="AA1904" s="12"/>
    </row>
    <row r="1905" s="3" customFormat="true" ht="45.75" hidden="false" customHeight="true" outlineLevel="0" collapsed="false">
      <c r="A1905" s="17" t="s">
        <v>12</v>
      </c>
      <c r="B1905" s="17" t="s">
        <v>455</v>
      </c>
      <c r="C1905" s="23" t="s">
        <v>1050</v>
      </c>
      <c r="D1905" s="23" t="n">
        <v>2006</v>
      </c>
      <c r="E1905" s="23" t="s">
        <v>15</v>
      </c>
      <c r="F1905" s="23" t="s">
        <v>1051</v>
      </c>
      <c r="G1905" s="23" t="n">
        <v>1</v>
      </c>
      <c r="H1905" s="20"/>
      <c r="I1905" s="21" t="n">
        <f aca="false">COUNTIF(B$4:B$4149,B1905)</f>
        <v>7</v>
      </c>
      <c r="J1905" s="22" t="n">
        <f aca="false">SUMIF(B$4:B$5149,B1905,G$4:G$5149)</f>
        <v>9</v>
      </c>
      <c r="K1905" s="11"/>
      <c r="AA1905" s="12"/>
    </row>
    <row r="1906" s="3" customFormat="true" ht="45.75" hidden="false" customHeight="true" outlineLevel="0" collapsed="false">
      <c r="A1906" s="17" t="s">
        <v>12</v>
      </c>
      <c r="B1906" s="17" t="s">
        <v>467</v>
      </c>
      <c r="C1906" s="23" t="s">
        <v>2338</v>
      </c>
      <c r="D1906" s="23" t="n">
        <v>2010</v>
      </c>
      <c r="E1906" s="23" t="s">
        <v>15</v>
      </c>
      <c r="F1906" s="23" t="s">
        <v>30</v>
      </c>
      <c r="G1906" s="23" t="n">
        <v>1</v>
      </c>
      <c r="H1906" s="20"/>
      <c r="I1906" s="21" t="n">
        <f aca="false">COUNTIF(B$4:B$4149,B1906)</f>
        <v>3</v>
      </c>
      <c r="J1906" s="22" t="n">
        <f aca="false">SUMIF(B$4:B$5149,B1906,G$4:G$5149)</f>
        <v>3</v>
      </c>
      <c r="K1906" s="11"/>
      <c r="AA1906" s="12"/>
    </row>
    <row r="1907" s="3" customFormat="true" ht="45.75" hidden="false" customHeight="true" outlineLevel="0" collapsed="false">
      <c r="A1907" s="17" t="s">
        <v>12</v>
      </c>
      <c r="B1907" s="17" t="s">
        <v>467</v>
      </c>
      <c r="C1907" s="23" t="s">
        <v>1580</v>
      </c>
      <c r="D1907" s="23" t="n">
        <v>2006</v>
      </c>
      <c r="E1907" s="23" t="s">
        <v>15</v>
      </c>
      <c r="F1907" s="23" t="s">
        <v>857</v>
      </c>
      <c r="G1907" s="23" t="n">
        <v>1</v>
      </c>
      <c r="H1907" s="20"/>
      <c r="I1907" s="21" t="n">
        <f aca="false">COUNTIF(B$4:B$4149,B1907)</f>
        <v>3</v>
      </c>
      <c r="J1907" s="22" t="n">
        <f aca="false">SUMIF(B$4:B$5149,B1907,G$4:G$5149)</f>
        <v>3</v>
      </c>
      <c r="K1907" s="11"/>
      <c r="AA1907" s="12"/>
    </row>
    <row r="1908" s="3" customFormat="true" ht="45.75" hidden="false" customHeight="true" outlineLevel="0" collapsed="false">
      <c r="A1908" s="17" t="s">
        <v>12</v>
      </c>
      <c r="B1908" s="17" t="s">
        <v>467</v>
      </c>
      <c r="C1908" s="23" t="s">
        <v>2377</v>
      </c>
      <c r="D1908" s="23" t="n">
        <v>2006</v>
      </c>
      <c r="E1908" s="23" t="s">
        <v>15</v>
      </c>
      <c r="F1908" s="23" t="s">
        <v>1051</v>
      </c>
      <c r="G1908" s="23" t="n">
        <v>1</v>
      </c>
      <c r="H1908" s="20"/>
      <c r="I1908" s="21" t="n">
        <f aca="false">COUNTIF(B$4:B$4149,B1908)</f>
        <v>3</v>
      </c>
      <c r="J1908" s="22" t="n">
        <f aca="false">SUMIF(B$4:B$5149,B1908,G$4:G$5149)</f>
        <v>3</v>
      </c>
      <c r="K1908" s="11"/>
      <c r="AA1908" s="12"/>
    </row>
    <row r="1909" s="3" customFormat="true" ht="45.75" hidden="false" customHeight="true" outlineLevel="0" collapsed="false">
      <c r="A1909" s="17" t="s">
        <v>12</v>
      </c>
      <c r="B1909" s="29" t="s">
        <v>355</v>
      </c>
      <c r="C1909" s="17" t="s">
        <v>1749</v>
      </c>
      <c r="D1909" s="17" t="n">
        <v>2006</v>
      </c>
      <c r="E1909" s="17" t="s">
        <v>15</v>
      </c>
      <c r="F1909" s="17" t="s">
        <v>1750</v>
      </c>
      <c r="G1909" s="17" t="n">
        <v>20</v>
      </c>
      <c r="H1909" s="20" t="n">
        <v>9</v>
      </c>
      <c r="I1909" s="21" t="n">
        <f aca="false">COUNTIF(B$4:B$4149,B1909)</f>
        <v>10</v>
      </c>
      <c r="J1909" s="22" t="n">
        <f aca="false">SUMIF(B$4:B$5149,B1909,G$4:G$5149)</f>
        <v>328</v>
      </c>
      <c r="K1909" s="11"/>
      <c r="AA1909" s="12"/>
    </row>
    <row r="1910" s="3" customFormat="true" ht="45.75" hidden="false" customHeight="true" outlineLevel="0" collapsed="false">
      <c r="A1910" s="17" t="s">
        <v>12</v>
      </c>
      <c r="B1910" s="29" t="s">
        <v>355</v>
      </c>
      <c r="C1910" s="17" t="s">
        <v>1753</v>
      </c>
      <c r="D1910" s="17" t="n">
        <v>2005</v>
      </c>
      <c r="E1910" s="17" t="s">
        <v>15</v>
      </c>
      <c r="F1910" s="17" t="s">
        <v>217</v>
      </c>
      <c r="G1910" s="17" t="n">
        <v>2</v>
      </c>
      <c r="H1910" s="20" t="n">
        <v>9</v>
      </c>
      <c r="I1910" s="21" t="n">
        <f aca="false">COUNTIF(B$4:B$4149,B1910)</f>
        <v>10</v>
      </c>
      <c r="J1910" s="22" t="n">
        <f aca="false">SUMIF(B$4:B$5149,B1910,G$4:G$5149)</f>
        <v>328</v>
      </c>
      <c r="K1910" s="11"/>
      <c r="AA1910" s="12"/>
    </row>
    <row r="1911" s="3" customFormat="true" ht="45.75" hidden="false" customHeight="true" outlineLevel="0" collapsed="false">
      <c r="A1911" s="17" t="s">
        <v>12</v>
      </c>
      <c r="B1911" s="29" t="s">
        <v>355</v>
      </c>
      <c r="C1911" s="17" t="s">
        <v>1754</v>
      </c>
      <c r="D1911" s="17" t="n">
        <v>2006</v>
      </c>
      <c r="E1911" s="17" t="s">
        <v>15</v>
      </c>
      <c r="F1911" s="17" t="s">
        <v>1755</v>
      </c>
      <c r="G1911" s="17" t="n">
        <v>2</v>
      </c>
      <c r="H1911" s="20" t="n">
        <v>9</v>
      </c>
      <c r="I1911" s="21" t="n">
        <f aca="false">COUNTIF(B$4:B$4149,B1911)</f>
        <v>10</v>
      </c>
      <c r="J1911" s="22" t="n">
        <f aca="false">SUMIF(B$4:B$5149,B1911,G$4:G$5149)</f>
        <v>328</v>
      </c>
      <c r="K1911" s="11"/>
      <c r="AA1911" s="12"/>
    </row>
    <row r="1912" s="3" customFormat="true" ht="45.75" hidden="false" customHeight="true" outlineLevel="0" collapsed="false">
      <c r="A1912" s="17" t="s">
        <v>12</v>
      </c>
      <c r="B1912" s="29" t="s">
        <v>355</v>
      </c>
      <c r="C1912" s="17" t="s">
        <v>897</v>
      </c>
      <c r="D1912" s="17" t="n">
        <v>2008</v>
      </c>
      <c r="E1912" s="17" t="s">
        <v>15</v>
      </c>
      <c r="F1912" s="17" t="s">
        <v>2378</v>
      </c>
      <c r="G1912" s="17" t="n">
        <v>1</v>
      </c>
      <c r="H1912" s="20" t="n">
        <v>9</v>
      </c>
      <c r="I1912" s="21" t="n">
        <f aca="false">COUNTIF(B$4:B$4149,B1912)</f>
        <v>10</v>
      </c>
      <c r="J1912" s="22" t="n">
        <f aca="false">SUMIF(B$4:B$5149,B1912,G$4:G$5149)</f>
        <v>328</v>
      </c>
      <c r="K1912" s="11"/>
      <c r="AA1912" s="12"/>
    </row>
    <row r="1913" s="3" customFormat="true" ht="45.75" hidden="false" customHeight="true" outlineLevel="0" collapsed="false">
      <c r="A1913" s="17" t="s">
        <v>12</v>
      </c>
      <c r="B1913" s="29" t="s">
        <v>355</v>
      </c>
      <c r="C1913" s="17" t="s">
        <v>1758</v>
      </c>
      <c r="D1913" s="17" t="n">
        <v>2007</v>
      </c>
      <c r="E1913" s="17" t="s">
        <v>15</v>
      </c>
      <c r="F1913" s="17" t="s">
        <v>1399</v>
      </c>
      <c r="G1913" s="17" t="n">
        <v>3</v>
      </c>
      <c r="H1913" s="20" t="n">
        <v>9</v>
      </c>
      <c r="I1913" s="21" t="n">
        <f aca="false">COUNTIF(B$4:B$4149,B1913)</f>
        <v>10</v>
      </c>
      <c r="J1913" s="22" t="n">
        <f aca="false">SUMIF(B$4:B$5149,B1913,G$4:G$5149)</f>
        <v>328</v>
      </c>
      <c r="K1913" s="11"/>
      <c r="AA1913" s="12"/>
    </row>
    <row r="1914" s="3" customFormat="true" ht="45.75" hidden="false" customHeight="true" outlineLevel="0" collapsed="false">
      <c r="A1914" s="17" t="s">
        <v>12</v>
      </c>
      <c r="B1914" s="29" t="s">
        <v>355</v>
      </c>
      <c r="C1914" s="17" t="s">
        <v>1759</v>
      </c>
      <c r="D1914" s="17" t="n">
        <v>1993</v>
      </c>
      <c r="E1914" s="17" t="s">
        <v>23</v>
      </c>
      <c r="F1914" s="17" t="s">
        <v>309</v>
      </c>
      <c r="G1914" s="17" t="n">
        <v>2</v>
      </c>
      <c r="H1914" s="20" t="n">
        <v>9</v>
      </c>
      <c r="I1914" s="21" t="n">
        <f aca="false">COUNTIF(B$4:B$4149,B1914)</f>
        <v>10</v>
      </c>
      <c r="J1914" s="22" t="n">
        <f aca="false">SUMIF(B$4:B$5149,B1914,G$4:G$5149)</f>
        <v>328</v>
      </c>
      <c r="K1914" s="11"/>
      <c r="AA1914" s="12"/>
    </row>
    <row r="1915" s="3" customFormat="true" ht="45.75" hidden="false" customHeight="true" outlineLevel="0" collapsed="false">
      <c r="A1915" s="17" t="s">
        <v>12</v>
      </c>
      <c r="B1915" s="29" t="s">
        <v>355</v>
      </c>
      <c r="C1915" s="17" t="s">
        <v>1762</v>
      </c>
      <c r="D1915" s="33" t="n">
        <v>2002</v>
      </c>
      <c r="E1915" s="33" t="s">
        <v>15</v>
      </c>
      <c r="F1915" s="33" t="s">
        <v>417</v>
      </c>
      <c r="G1915" s="33" t="n">
        <v>56</v>
      </c>
      <c r="H1915" s="20" t="n">
        <v>9</v>
      </c>
      <c r="I1915" s="21" t="n">
        <f aca="false">COUNTIF(B$4:B$4149,B1915)</f>
        <v>10</v>
      </c>
      <c r="J1915" s="22" t="n">
        <f aca="false">SUMIF(B$4:B$5149,B1915,G$4:G$5149)</f>
        <v>328</v>
      </c>
      <c r="K1915" s="11"/>
      <c r="AA1915" s="12"/>
    </row>
    <row r="1916" s="3" customFormat="true" ht="45.75" hidden="false" customHeight="true" outlineLevel="0" collapsed="false">
      <c r="A1916" s="17" t="s">
        <v>12</v>
      </c>
      <c r="B1916" s="29" t="s">
        <v>355</v>
      </c>
      <c r="C1916" s="17" t="s">
        <v>1763</v>
      </c>
      <c r="D1916" s="17" t="n">
        <v>2007</v>
      </c>
      <c r="E1916" s="17" t="s">
        <v>15</v>
      </c>
      <c r="F1916" s="17" t="s">
        <v>1764</v>
      </c>
      <c r="G1916" s="17" t="n">
        <v>1</v>
      </c>
      <c r="H1916" s="20" t="n">
        <v>9</v>
      </c>
      <c r="I1916" s="21" t="n">
        <f aca="false">COUNTIF(B$4:B$4149,B1916)</f>
        <v>10</v>
      </c>
      <c r="J1916" s="22" t="n">
        <f aca="false">SUMIF(B$4:B$5149,B1916,G$4:G$5149)</f>
        <v>328</v>
      </c>
      <c r="K1916" s="11"/>
      <c r="AA1916" s="12"/>
    </row>
    <row r="1917" s="3" customFormat="true" ht="45.75" hidden="false" customHeight="true" outlineLevel="0" collapsed="false">
      <c r="A1917" s="17" t="s">
        <v>12</v>
      </c>
      <c r="B1917" s="29" t="s">
        <v>355</v>
      </c>
      <c r="C1917" s="17" t="s">
        <v>1765</v>
      </c>
      <c r="D1917" s="17" t="n">
        <v>1985</v>
      </c>
      <c r="E1917" s="17" t="s">
        <v>23</v>
      </c>
      <c r="F1917" s="17" t="s">
        <v>684</v>
      </c>
      <c r="G1917" s="17" t="n">
        <v>181</v>
      </c>
      <c r="H1917" s="20" t="n">
        <v>9</v>
      </c>
      <c r="I1917" s="21" t="n">
        <f aca="false">COUNTIF(B$4:B$4149,B1917)</f>
        <v>10</v>
      </c>
      <c r="J1917" s="22" t="n">
        <f aca="false">SUMIF(B$4:B$5149,B1917,G$4:G$5149)</f>
        <v>328</v>
      </c>
      <c r="K1917" s="11"/>
      <c r="AA1917" s="12"/>
    </row>
    <row r="1918" s="3" customFormat="true" ht="45.75" hidden="false" customHeight="true" outlineLevel="0" collapsed="false">
      <c r="A1918" s="17" t="s">
        <v>12</v>
      </c>
      <c r="B1918" s="29" t="s">
        <v>355</v>
      </c>
      <c r="C1918" s="17" t="s">
        <v>1766</v>
      </c>
      <c r="D1918" s="17" t="n">
        <v>2006</v>
      </c>
      <c r="E1918" s="17" t="s">
        <v>15</v>
      </c>
      <c r="F1918" s="17" t="s">
        <v>417</v>
      </c>
      <c r="G1918" s="17" t="n">
        <v>60</v>
      </c>
      <c r="H1918" s="20" t="n">
        <v>9</v>
      </c>
      <c r="I1918" s="21" t="n">
        <f aca="false">COUNTIF(B$4:B$4149,B1918)</f>
        <v>10</v>
      </c>
      <c r="J1918" s="22" t="n">
        <f aca="false">SUMIF(B$4:B$5149,B1918,G$4:G$5149)</f>
        <v>328</v>
      </c>
      <c r="K1918" s="11"/>
      <c r="AA1918" s="12"/>
    </row>
    <row r="1919" s="3" customFormat="true" ht="45.75" hidden="false" customHeight="true" outlineLevel="0" collapsed="false">
      <c r="A1919" s="17" t="s">
        <v>12</v>
      </c>
      <c r="B1919" s="17" t="s">
        <v>359</v>
      </c>
      <c r="C1919" s="17" t="s">
        <v>1600</v>
      </c>
      <c r="D1919" s="17" t="n">
        <v>1991</v>
      </c>
      <c r="E1919" s="17" t="s">
        <v>23</v>
      </c>
      <c r="F1919" s="17" t="s">
        <v>724</v>
      </c>
      <c r="G1919" s="17" t="n">
        <v>130</v>
      </c>
      <c r="H1919" s="20" t="n">
        <v>9</v>
      </c>
      <c r="I1919" s="21" t="n">
        <f aca="false">COUNTIF(B$4:B$4149,B1919)</f>
        <v>10</v>
      </c>
      <c r="J1919" s="22" t="n">
        <f aca="false">SUMIF(B$4:B$5149,B1919,G$4:G$5149)</f>
        <v>224</v>
      </c>
      <c r="K1919" s="11"/>
      <c r="AA1919" s="12"/>
    </row>
    <row r="1920" s="3" customFormat="true" ht="45.75" hidden="false" customHeight="true" outlineLevel="0" collapsed="false">
      <c r="A1920" s="17" t="s">
        <v>12</v>
      </c>
      <c r="B1920" s="17" t="s">
        <v>359</v>
      </c>
      <c r="C1920" s="17" t="s">
        <v>1601</v>
      </c>
      <c r="D1920" s="33" t="n">
        <v>2001</v>
      </c>
      <c r="E1920" s="33" t="s">
        <v>15</v>
      </c>
      <c r="F1920" s="33" t="s">
        <v>275</v>
      </c>
      <c r="G1920" s="33" t="n">
        <v>21</v>
      </c>
      <c r="H1920" s="20" t="n">
        <v>9</v>
      </c>
      <c r="I1920" s="21" t="n">
        <f aca="false">COUNTIF(B$4:B$4149,B1920)</f>
        <v>10</v>
      </c>
      <c r="J1920" s="22" t="n">
        <f aca="false">SUMIF(B$4:B$5149,B1920,G$4:G$5149)</f>
        <v>224</v>
      </c>
      <c r="K1920" s="11"/>
      <c r="AA1920" s="12"/>
    </row>
    <row r="1921" s="3" customFormat="true" ht="45.75" hidden="false" customHeight="true" outlineLevel="0" collapsed="false">
      <c r="A1921" s="17" t="s">
        <v>12</v>
      </c>
      <c r="B1921" s="17" t="s">
        <v>359</v>
      </c>
      <c r="C1921" s="17" t="s">
        <v>2379</v>
      </c>
      <c r="D1921" s="17" t="n">
        <v>2009</v>
      </c>
      <c r="E1921" s="17" t="s">
        <v>15</v>
      </c>
      <c r="F1921" s="17" t="s">
        <v>417</v>
      </c>
      <c r="G1921" s="17" t="n">
        <v>4</v>
      </c>
      <c r="H1921" s="20" t="n">
        <v>9</v>
      </c>
      <c r="I1921" s="21" t="n">
        <f aca="false">COUNTIF(B$4:B$4149,B1921)</f>
        <v>10</v>
      </c>
      <c r="J1921" s="22" t="n">
        <f aca="false">SUMIF(B$4:B$5149,B1921,G$4:G$5149)</f>
        <v>224</v>
      </c>
      <c r="K1921" s="11"/>
      <c r="AA1921" s="12"/>
    </row>
    <row r="1922" s="3" customFormat="true" ht="45.75" hidden="false" customHeight="true" outlineLevel="0" collapsed="false">
      <c r="A1922" s="17" t="s">
        <v>12</v>
      </c>
      <c r="B1922" s="17" t="s">
        <v>359</v>
      </c>
      <c r="C1922" s="23" t="s">
        <v>1609</v>
      </c>
      <c r="D1922" s="23" t="n">
        <v>2010</v>
      </c>
      <c r="E1922" s="23" t="s">
        <v>15</v>
      </c>
      <c r="F1922" s="23" t="s">
        <v>617</v>
      </c>
      <c r="G1922" s="23" t="n">
        <v>32</v>
      </c>
      <c r="H1922" s="20" t="n">
        <v>9</v>
      </c>
      <c r="I1922" s="21" t="n">
        <f aca="false">COUNTIF(B$4:B$4149,B1922)</f>
        <v>10</v>
      </c>
      <c r="J1922" s="22" t="n">
        <f aca="false">SUMIF(B$4:B$5149,B1922,G$4:G$5149)</f>
        <v>224</v>
      </c>
      <c r="K1922" s="11"/>
      <c r="AA1922" s="12"/>
    </row>
    <row r="1923" s="3" customFormat="true" ht="45.75" hidden="false" customHeight="true" outlineLevel="0" collapsed="false">
      <c r="A1923" s="17" t="s">
        <v>12</v>
      </c>
      <c r="B1923" s="17" t="s">
        <v>359</v>
      </c>
      <c r="C1923" s="17" t="s">
        <v>1610</v>
      </c>
      <c r="D1923" s="17" t="n">
        <v>2000</v>
      </c>
      <c r="E1923" s="17" t="s">
        <v>15</v>
      </c>
      <c r="F1923" s="17" t="s">
        <v>472</v>
      </c>
      <c r="G1923" s="17" t="n">
        <v>10</v>
      </c>
      <c r="H1923" s="20" t="n">
        <v>9</v>
      </c>
      <c r="I1923" s="21" t="n">
        <f aca="false">COUNTIF(B$4:B$4149,B1923)</f>
        <v>10</v>
      </c>
      <c r="J1923" s="22" t="n">
        <f aca="false">SUMIF(B$4:B$5149,B1923,G$4:G$5149)</f>
        <v>224</v>
      </c>
      <c r="K1923" s="11"/>
      <c r="AA1923" s="12"/>
    </row>
    <row r="1924" s="3" customFormat="true" ht="45.75" hidden="false" customHeight="true" outlineLevel="0" collapsed="false">
      <c r="A1924" s="17" t="s">
        <v>12</v>
      </c>
      <c r="B1924" s="17" t="s">
        <v>359</v>
      </c>
      <c r="C1924" s="17" t="s">
        <v>1610</v>
      </c>
      <c r="D1924" s="17" t="n">
        <v>2003</v>
      </c>
      <c r="E1924" s="17" t="s">
        <v>15</v>
      </c>
      <c r="F1924" s="17" t="s">
        <v>472</v>
      </c>
      <c r="G1924" s="17" t="n">
        <v>19</v>
      </c>
      <c r="H1924" s="20" t="n">
        <v>9</v>
      </c>
      <c r="I1924" s="21" t="n">
        <f aca="false">COUNTIF(B$4:B$4149,B1924)</f>
        <v>10</v>
      </c>
      <c r="J1924" s="22" t="n">
        <f aca="false">SUMIF(B$4:B$5149,B1924,G$4:G$5149)</f>
        <v>224</v>
      </c>
      <c r="K1924" s="11"/>
      <c r="AA1924" s="12"/>
    </row>
    <row r="1925" s="3" customFormat="true" ht="45.75" hidden="false" customHeight="true" outlineLevel="0" collapsed="false">
      <c r="A1925" s="17" t="s">
        <v>12</v>
      </c>
      <c r="B1925" s="17" t="s">
        <v>359</v>
      </c>
      <c r="C1925" s="17" t="s">
        <v>1611</v>
      </c>
      <c r="D1925" s="17" t="n">
        <v>2009</v>
      </c>
      <c r="E1925" s="17" t="s">
        <v>15</v>
      </c>
      <c r="F1925" s="17" t="s">
        <v>16</v>
      </c>
      <c r="G1925" s="17" t="n">
        <v>1</v>
      </c>
      <c r="H1925" s="20" t="n">
        <v>9</v>
      </c>
      <c r="I1925" s="21" t="n">
        <f aca="false">COUNTIF(B$4:B$4149,B1925)</f>
        <v>10</v>
      </c>
      <c r="J1925" s="22" t="n">
        <f aca="false">SUMIF(B$4:B$5149,B1925,G$4:G$5149)</f>
        <v>224</v>
      </c>
      <c r="K1925" s="11"/>
      <c r="AA1925" s="12"/>
    </row>
    <row r="1926" s="3" customFormat="true" ht="45.75" hidden="false" customHeight="true" outlineLevel="0" collapsed="false">
      <c r="A1926" s="17" t="s">
        <v>12</v>
      </c>
      <c r="B1926" s="17" t="s">
        <v>359</v>
      </c>
      <c r="C1926" s="17" t="s">
        <v>1614</v>
      </c>
      <c r="D1926" s="17" t="n">
        <v>2010</v>
      </c>
      <c r="E1926" s="17" t="s">
        <v>15</v>
      </c>
      <c r="F1926" s="17" t="s">
        <v>1615</v>
      </c>
      <c r="G1926" s="17" t="n">
        <v>2</v>
      </c>
      <c r="H1926" s="20" t="n">
        <v>9</v>
      </c>
      <c r="I1926" s="21" t="n">
        <f aca="false">COUNTIF(B$4:B$4149,B1926)</f>
        <v>10</v>
      </c>
      <c r="J1926" s="22" t="n">
        <f aca="false">SUMIF(B$4:B$5149,B1926,G$4:G$5149)</f>
        <v>224</v>
      </c>
      <c r="K1926" s="11"/>
      <c r="AA1926" s="12"/>
    </row>
    <row r="1927" s="3" customFormat="true" ht="45.75" hidden="false" customHeight="true" outlineLevel="0" collapsed="false">
      <c r="A1927" s="17" t="s">
        <v>12</v>
      </c>
      <c r="B1927" s="17" t="s">
        <v>359</v>
      </c>
      <c r="C1927" s="17" t="s">
        <v>1616</v>
      </c>
      <c r="D1927" s="17" t="n">
        <v>2002</v>
      </c>
      <c r="E1927" s="17" t="s">
        <v>23</v>
      </c>
      <c r="F1927" s="17" t="s">
        <v>1617</v>
      </c>
      <c r="G1927" s="17" t="n">
        <v>2</v>
      </c>
      <c r="H1927" s="20" t="n">
        <v>9</v>
      </c>
      <c r="I1927" s="21" t="n">
        <f aca="false">COUNTIF(B$4:B$4149,B1927)</f>
        <v>10</v>
      </c>
      <c r="J1927" s="22" t="n">
        <f aca="false">SUMIF(B$4:B$5149,B1927,G$4:G$5149)</f>
        <v>224</v>
      </c>
      <c r="K1927" s="11"/>
      <c r="AA1927" s="12"/>
    </row>
    <row r="1928" s="3" customFormat="true" ht="45.75" hidden="false" customHeight="true" outlineLevel="0" collapsed="false">
      <c r="A1928" s="17" t="s">
        <v>12</v>
      </c>
      <c r="B1928" s="17" t="s">
        <v>359</v>
      </c>
      <c r="C1928" s="17" t="s">
        <v>1621</v>
      </c>
      <c r="D1928" s="17" t="n">
        <v>2008</v>
      </c>
      <c r="E1928" s="17" t="s">
        <v>15</v>
      </c>
      <c r="F1928" s="17" t="s">
        <v>1622</v>
      </c>
      <c r="G1928" s="17" t="n">
        <v>3</v>
      </c>
      <c r="H1928" s="20" t="n">
        <v>9</v>
      </c>
      <c r="I1928" s="21" t="n">
        <f aca="false">COUNTIF(B$4:B$4149,B1928)</f>
        <v>10</v>
      </c>
      <c r="J1928" s="22" t="n">
        <f aca="false">SUMIF(B$4:B$5149,B1928,G$4:G$5149)</f>
        <v>224</v>
      </c>
      <c r="K1928" s="11"/>
      <c r="AA1928" s="12"/>
    </row>
    <row r="1929" s="3" customFormat="true" ht="45.75" hidden="false" customHeight="true" outlineLevel="0" collapsed="false">
      <c r="A1929" s="17" t="s">
        <v>12</v>
      </c>
      <c r="B1929" s="17" t="s">
        <v>356</v>
      </c>
      <c r="C1929" s="17" t="s">
        <v>668</v>
      </c>
      <c r="D1929" s="17" t="n">
        <v>2009</v>
      </c>
      <c r="E1929" s="17" t="s">
        <v>15</v>
      </c>
      <c r="F1929" s="17" t="s">
        <v>336</v>
      </c>
      <c r="G1929" s="17" t="n">
        <v>40</v>
      </c>
      <c r="H1929" s="20"/>
      <c r="I1929" s="21" t="n">
        <f aca="false">COUNTIF(B$4:B$4149,B1929)</f>
        <v>5</v>
      </c>
      <c r="J1929" s="22" t="n">
        <f aca="false">SUMIF(B$4:B$5149,B1929,G$4:G$5149)</f>
        <v>212</v>
      </c>
      <c r="K1929" s="11"/>
      <c r="AA1929" s="12"/>
    </row>
    <row r="1930" s="3" customFormat="true" ht="45.75" hidden="false" customHeight="true" outlineLevel="0" collapsed="false">
      <c r="A1930" s="17" t="s">
        <v>12</v>
      </c>
      <c r="B1930" s="17" t="s">
        <v>356</v>
      </c>
      <c r="C1930" s="17" t="s">
        <v>669</v>
      </c>
      <c r="D1930" s="17" t="n">
        <v>1996</v>
      </c>
      <c r="E1930" s="17" t="s">
        <v>226</v>
      </c>
      <c r="F1930" s="17" t="s">
        <v>670</v>
      </c>
      <c r="G1930" s="17" t="n">
        <v>59</v>
      </c>
      <c r="H1930" s="20"/>
      <c r="I1930" s="21" t="n">
        <f aca="false">COUNTIF(B$4:B$4149,B1930)</f>
        <v>5</v>
      </c>
      <c r="J1930" s="22" t="n">
        <f aca="false">SUMIF(B$4:B$5149,B1930,G$4:G$5149)</f>
        <v>212</v>
      </c>
      <c r="K1930" s="11"/>
      <c r="AA1930" s="12"/>
    </row>
    <row r="1931" s="3" customFormat="true" ht="45.75" hidden="false" customHeight="true" outlineLevel="0" collapsed="false">
      <c r="A1931" s="17" t="s">
        <v>12</v>
      </c>
      <c r="B1931" s="17" t="s">
        <v>356</v>
      </c>
      <c r="C1931" s="17" t="s">
        <v>671</v>
      </c>
      <c r="D1931" s="17" t="n">
        <v>2003</v>
      </c>
      <c r="E1931" s="17" t="s">
        <v>15</v>
      </c>
      <c r="F1931" s="17" t="s">
        <v>672</v>
      </c>
      <c r="G1931" s="17" t="n">
        <v>21</v>
      </c>
      <c r="H1931" s="20"/>
      <c r="I1931" s="21" t="n">
        <f aca="false">COUNTIF(B$4:B$4149,B1931)</f>
        <v>5</v>
      </c>
      <c r="J1931" s="22" t="n">
        <f aca="false">SUMIF(B$4:B$5149,B1931,G$4:G$5149)</f>
        <v>212</v>
      </c>
      <c r="K1931" s="11"/>
      <c r="AA1931" s="12"/>
    </row>
    <row r="1932" s="3" customFormat="true" ht="45.75" hidden="false" customHeight="true" outlineLevel="0" collapsed="false">
      <c r="A1932" s="17" t="s">
        <v>12</v>
      </c>
      <c r="B1932" s="17" t="s">
        <v>356</v>
      </c>
      <c r="C1932" s="17" t="s">
        <v>673</v>
      </c>
      <c r="D1932" s="17" t="n">
        <v>1983</v>
      </c>
      <c r="E1932" s="17" t="s">
        <v>23</v>
      </c>
      <c r="F1932" s="17" t="s">
        <v>83</v>
      </c>
      <c r="G1932" s="17" t="n">
        <v>67</v>
      </c>
      <c r="H1932" s="20"/>
      <c r="I1932" s="21" t="n">
        <f aca="false">COUNTIF(B$4:B$4149,B1932)</f>
        <v>5</v>
      </c>
      <c r="J1932" s="22" t="n">
        <f aca="false">SUMIF(B$4:B$5149,B1932,G$4:G$5149)</f>
        <v>212</v>
      </c>
      <c r="K1932" s="11"/>
      <c r="AA1932" s="12"/>
    </row>
    <row r="1933" s="3" customFormat="true" ht="45.75" hidden="false" customHeight="true" outlineLevel="0" collapsed="false">
      <c r="A1933" s="17" t="s">
        <v>12</v>
      </c>
      <c r="B1933" s="17" t="s">
        <v>356</v>
      </c>
      <c r="C1933" s="17" t="s">
        <v>674</v>
      </c>
      <c r="D1933" s="17" t="n">
        <v>2005</v>
      </c>
      <c r="E1933" s="17" t="s">
        <v>15</v>
      </c>
      <c r="F1933" s="17" t="s">
        <v>300</v>
      </c>
      <c r="G1933" s="17" t="n">
        <v>25</v>
      </c>
      <c r="H1933" s="20"/>
      <c r="I1933" s="21" t="n">
        <f aca="false">COUNTIF(B$4:B$4149,B1933)</f>
        <v>5</v>
      </c>
      <c r="J1933" s="22" t="n">
        <f aca="false">SUMIF(B$4:B$5149,B1933,G$4:G$5149)</f>
        <v>212</v>
      </c>
      <c r="K1933" s="11"/>
      <c r="AA1933" s="12"/>
    </row>
    <row r="1934" s="3" customFormat="true" ht="45.75" hidden="false" customHeight="true" outlineLevel="0" collapsed="false">
      <c r="A1934" s="17" t="s">
        <v>12</v>
      </c>
      <c r="B1934" s="17" t="s">
        <v>361</v>
      </c>
      <c r="C1934" s="17" t="s">
        <v>668</v>
      </c>
      <c r="D1934" s="33" t="n">
        <v>2009</v>
      </c>
      <c r="E1934" s="33" t="s">
        <v>15</v>
      </c>
      <c r="F1934" s="33" t="s">
        <v>336</v>
      </c>
      <c r="G1934" s="33" t="n">
        <v>40</v>
      </c>
      <c r="H1934" s="20"/>
      <c r="I1934" s="21" t="n">
        <f aca="false">COUNTIF(B$4:B$4149,B1934)</f>
        <v>7</v>
      </c>
      <c r="J1934" s="22" t="n">
        <f aca="false">SUMIF(B$4:B$5149,B1934,G$4:G$5149)</f>
        <v>202</v>
      </c>
      <c r="K1934" s="11"/>
      <c r="AA1934" s="12"/>
    </row>
    <row r="1935" s="3" customFormat="true" ht="45.75" hidden="false" customHeight="true" outlineLevel="0" collapsed="false">
      <c r="A1935" s="17" t="s">
        <v>12</v>
      </c>
      <c r="B1935" s="17" t="s">
        <v>361</v>
      </c>
      <c r="C1935" s="17" t="s">
        <v>683</v>
      </c>
      <c r="D1935" s="17" t="n">
        <v>1989</v>
      </c>
      <c r="E1935" s="17" t="s">
        <v>23</v>
      </c>
      <c r="F1935" s="17" t="s">
        <v>684</v>
      </c>
      <c r="G1935" s="17" t="n">
        <v>68</v>
      </c>
      <c r="H1935" s="20"/>
      <c r="I1935" s="21" t="n">
        <f aca="false">COUNTIF(B$4:B$4149,B1935)</f>
        <v>7</v>
      </c>
      <c r="J1935" s="22" t="n">
        <f aca="false">SUMIF(B$4:B$5149,B1935,G$4:G$5149)</f>
        <v>202</v>
      </c>
      <c r="K1935" s="11"/>
      <c r="AA1935" s="12"/>
    </row>
    <row r="1936" s="3" customFormat="true" ht="45.75" hidden="false" customHeight="true" outlineLevel="0" collapsed="false">
      <c r="A1936" s="17" t="s">
        <v>12</v>
      </c>
      <c r="B1936" s="17" t="s">
        <v>361</v>
      </c>
      <c r="C1936" s="25" t="s">
        <v>674</v>
      </c>
      <c r="D1936" s="25" t="n">
        <v>2005</v>
      </c>
      <c r="E1936" s="25" t="s">
        <v>15</v>
      </c>
      <c r="F1936" s="25" t="s">
        <v>300</v>
      </c>
      <c r="G1936" s="25" t="n">
        <v>25</v>
      </c>
      <c r="H1936" s="20"/>
      <c r="I1936" s="21" t="n">
        <f aca="false">COUNTIF(B$4:B$4149,B1936)</f>
        <v>7</v>
      </c>
      <c r="J1936" s="22" t="n">
        <f aca="false">SUMIF(B$4:B$5149,B1936,G$4:G$5149)</f>
        <v>202</v>
      </c>
      <c r="K1936" s="11"/>
      <c r="AA1936" s="12"/>
    </row>
    <row r="1937" s="3" customFormat="true" ht="45.75" hidden="false" customHeight="true" outlineLevel="0" collapsed="false">
      <c r="A1937" s="17" t="s">
        <v>12</v>
      </c>
      <c r="B1937" s="17" t="s">
        <v>361</v>
      </c>
      <c r="C1937" s="25" t="s">
        <v>685</v>
      </c>
      <c r="D1937" s="25" t="n">
        <v>2002</v>
      </c>
      <c r="E1937" s="25" t="s">
        <v>15</v>
      </c>
      <c r="F1937" s="25" t="s">
        <v>637</v>
      </c>
      <c r="G1937" s="25" t="n">
        <v>5</v>
      </c>
      <c r="H1937" s="20"/>
      <c r="I1937" s="21" t="n">
        <f aca="false">COUNTIF(B$4:B$4149,B1937)</f>
        <v>7</v>
      </c>
      <c r="J1937" s="22" t="n">
        <f aca="false">SUMIF(B$4:B$5149,B1937,G$4:G$5149)</f>
        <v>202</v>
      </c>
      <c r="K1937" s="11"/>
      <c r="AA1937" s="12"/>
    </row>
    <row r="1938" s="3" customFormat="true" ht="45.75" hidden="false" customHeight="true" outlineLevel="0" collapsed="false">
      <c r="A1938" s="17" t="s">
        <v>12</v>
      </c>
      <c r="B1938" s="17" t="s">
        <v>361</v>
      </c>
      <c r="C1938" s="17" t="s">
        <v>747</v>
      </c>
      <c r="D1938" s="33" t="n">
        <v>2008</v>
      </c>
      <c r="E1938" s="33" t="s">
        <v>15</v>
      </c>
      <c r="F1938" s="33" t="s">
        <v>748</v>
      </c>
      <c r="G1938" s="33" t="n">
        <v>3</v>
      </c>
      <c r="H1938" s="20"/>
      <c r="I1938" s="21" t="n">
        <f aca="false">COUNTIF(B$4:B$4149,B1938)</f>
        <v>7</v>
      </c>
      <c r="J1938" s="22" t="n">
        <f aca="false">SUMIF(B$4:B$5149,B1938,G$4:G$5149)</f>
        <v>202</v>
      </c>
      <c r="K1938" s="11"/>
      <c r="AA1938" s="12"/>
    </row>
    <row r="1939" s="3" customFormat="true" ht="45.75" hidden="false" customHeight="true" outlineLevel="0" collapsed="false">
      <c r="A1939" s="17" t="s">
        <v>12</v>
      </c>
      <c r="B1939" s="17" t="s">
        <v>361</v>
      </c>
      <c r="C1939" s="25" t="s">
        <v>749</v>
      </c>
      <c r="D1939" s="25" t="n">
        <v>2005</v>
      </c>
      <c r="E1939" s="25" t="s">
        <v>15</v>
      </c>
      <c r="F1939" s="25" t="s">
        <v>750</v>
      </c>
      <c r="G1939" s="25" t="n">
        <v>1</v>
      </c>
      <c r="H1939" s="20"/>
      <c r="I1939" s="21" t="n">
        <f aca="false">COUNTIF(B$4:B$4149,B1939)</f>
        <v>7</v>
      </c>
      <c r="J1939" s="22" t="n">
        <f aca="false">SUMIF(B$4:B$5149,B1939,G$4:G$5149)</f>
        <v>202</v>
      </c>
      <c r="K1939" s="11"/>
      <c r="AA1939" s="12"/>
    </row>
    <row r="1940" s="3" customFormat="true" ht="45.75" hidden="false" customHeight="true" outlineLevel="0" collapsed="false">
      <c r="A1940" s="17" t="s">
        <v>12</v>
      </c>
      <c r="B1940" s="17" t="s">
        <v>361</v>
      </c>
      <c r="C1940" s="17" t="s">
        <v>751</v>
      </c>
      <c r="D1940" s="17" t="n">
        <v>2008</v>
      </c>
      <c r="E1940" s="17" t="s">
        <v>15</v>
      </c>
      <c r="F1940" s="17" t="s">
        <v>752</v>
      </c>
      <c r="G1940" s="17" t="n">
        <v>60</v>
      </c>
      <c r="H1940" s="20"/>
      <c r="I1940" s="21" t="n">
        <f aca="false">COUNTIF(B$4:B$4149,B1940)</f>
        <v>7</v>
      </c>
      <c r="J1940" s="22" t="n">
        <f aca="false">SUMIF(B$4:B$5149,B1940,G$4:G$5149)</f>
        <v>202</v>
      </c>
      <c r="K1940" s="11"/>
      <c r="AA1940" s="12"/>
    </row>
    <row r="1941" s="3" customFormat="true" ht="45.75" hidden="false" customHeight="true" outlineLevel="0" collapsed="false">
      <c r="A1941" s="17" t="s">
        <v>12</v>
      </c>
      <c r="B1941" s="17" t="s">
        <v>360</v>
      </c>
      <c r="C1941" s="25" t="s">
        <v>1600</v>
      </c>
      <c r="D1941" s="25" t="n">
        <v>1991</v>
      </c>
      <c r="E1941" s="25" t="s">
        <v>23</v>
      </c>
      <c r="F1941" s="25" t="s">
        <v>724</v>
      </c>
      <c r="G1941" s="25" t="n">
        <v>130</v>
      </c>
      <c r="H1941" s="20"/>
      <c r="I1941" s="21" t="n">
        <f aca="false">COUNTIF(B$4:B$4149,B1941)</f>
        <v>4</v>
      </c>
      <c r="J1941" s="22" t="n">
        <f aca="false">SUMIF(B$4:B$5149,B1941,G$4:G$5149)</f>
        <v>163</v>
      </c>
      <c r="K1941" s="11"/>
      <c r="AA1941" s="12"/>
    </row>
    <row r="1942" s="3" customFormat="true" ht="45.75" hidden="false" customHeight="true" outlineLevel="0" collapsed="false">
      <c r="A1942" s="17" t="s">
        <v>12</v>
      </c>
      <c r="B1942" s="17" t="s">
        <v>360</v>
      </c>
      <c r="C1942" s="25" t="s">
        <v>2379</v>
      </c>
      <c r="D1942" s="25" t="n">
        <v>2009</v>
      </c>
      <c r="E1942" s="25" t="s">
        <v>15</v>
      </c>
      <c r="F1942" s="25" t="s">
        <v>417</v>
      </c>
      <c r="G1942" s="25" t="n">
        <v>4</v>
      </c>
      <c r="H1942" s="20"/>
      <c r="I1942" s="21" t="n">
        <f aca="false">COUNTIF(B$4:B$4149,B1942)</f>
        <v>4</v>
      </c>
      <c r="J1942" s="22" t="n">
        <f aca="false">SUMIF(B$4:B$5149,B1942,G$4:G$5149)</f>
        <v>163</v>
      </c>
      <c r="K1942" s="11"/>
      <c r="AA1942" s="12"/>
    </row>
    <row r="1943" s="3" customFormat="true" ht="45.75" hidden="false" customHeight="true" outlineLevel="0" collapsed="false">
      <c r="A1943" s="17" t="s">
        <v>12</v>
      </c>
      <c r="B1943" s="17" t="s">
        <v>360</v>
      </c>
      <c r="C1943" s="17" t="s">
        <v>1610</v>
      </c>
      <c r="D1943" s="17" t="n">
        <v>2000</v>
      </c>
      <c r="E1943" s="17" t="s">
        <v>15</v>
      </c>
      <c r="F1943" s="17" t="s">
        <v>472</v>
      </c>
      <c r="G1943" s="17" t="n">
        <v>10</v>
      </c>
      <c r="H1943" s="20"/>
      <c r="I1943" s="21" t="n">
        <f aca="false">COUNTIF(B$4:B$4149,B1943)</f>
        <v>4</v>
      </c>
      <c r="J1943" s="22" t="n">
        <f aca="false">SUMIF(B$4:B$5149,B1943,G$4:G$5149)</f>
        <v>163</v>
      </c>
      <c r="K1943" s="11"/>
      <c r="AA1943" s="12"/>
    </row>
    <row r="1944" s="3" customFormat="true" ht="45.75" hidden="false" customHeight="true" outlineLevel="0" collapsed="false">
      <c r="A1944" s="17" t="s">
        <v>12</v>
      </c>
      <c r="B1944" s="17" t="s">
        <v>360</v>
      </c>
      <c r="C1944" s="25" t="s">
        <v>1610</v>
      </c>
      <c r="D1944" s="25" t="n">
        <v>2003</v>
      </c>
      <c r="E1944" s="25" t="s">
        <v>15</v>
      </c>
      <c r="F1944" s="25" t="s">
        <v>472</v>
      </c>
      <c r="G1944" s="25" t="n">
        <v>19</v>
      </c>
      <c r="H1944" s="20"/>
      <c r="I1944" s="21" t="n">
        <f aca="false">COUNTIF(B$4:B$4149,B1944)</f>
        <v>4</v>
      </c>
      <c r="J1944" s="22" t="n">
        <f aca="false">SUMIF(B$4:B$5149,B1944,G$4:G$5149)</f>
        <v>163</v>
      </c>
      <c r="K1944" s="11"/>
      <c r="AA1944" s="12"/>
    </row>
    <row r="1945" s="3" customFormat="true" ht="45.75" hidden="false" customHeight="true" outlineLevel="0" collapsed="false">
      <c r="A1945" s="17" t="s">
        <v>12</v>
      </c>
      <c r="B1945" s="17" t="s">
        <v>375</v>
      </c>
      <c r="C1945" s="25" t="s">
        <v>2380</v>
      </c>
      <c r="D1945" s="25" t="n">
        <v>2002</v>
      </c>
      <c r="E1945" s="25" t="s">
        <v>23</v>
      </c>
      <c r="F1945" s="25" t="s">
        <v>2381</v>
      </c>
      <c r="G1945" s="25" t="n">
        <v>1</v>
      </c>
      <c r="H1945" s="20" t="n">
        <v>89</v>
      </c>
      <c r="I1945" s="21" t="n">
        <f aca="false">COUNTIF(B$4:B$4149,B1945)</f>
        <v>9</v>
      </c>
      <c r="J1945" s="22" t="n">
        <f aca="false">SUMIF(B$4:B$5149,B1945,G$4:G$5149)</f>
        <v>201</v>
      </c>
      <c r="K1945" s="11"/>
      <c r="AA1945" s="12"/>
    </row>
    <row r="1946" s="3" customFormat="true" ht="45.75" hidden="false" customHeight="true" outlineLevel="0" collapsed="false">
      <c r="A1946" s="17" t="s">
        <v>12</v>
      </c>
      <c r="B1946" s="17" t="s">
        <v>375</v>
      </c>
      <c r="C1946" s="25" t="s">
        <v>2382</v>
      </c>
      <c r="D1946" s="25" t="n">
        <v>2006</v>
      </c>
      <c r="E1946" s="25" t="s">
        <v>15</v>
      </c>
      <c r="F1946" s="25" t="s">
        <v>417</v>
      </c>
      <c r="G1946" s="25" t="n">
        <v>57</v>
      </c>
      <c r="H1946" s="20" t="n">
        <v>89</v>
      </c>
      <c r="I1946" s="21" t="n">
        <f aca="false">COUNTIF(B$4:B$4149,B1946)</f>
        <v>9</v>
      </c>
      <c r="J1946" s="22" t="n">
        <f aca="false">SUMIF(B$4:B$5149,B1946,G$4:G$5149)</f>
        <v>201</v>
      </c>
      <c r="K1946" s="11"/>
      <c r="AA1946" s="12"/>
    </row>
    <row r="1947" s="3" customFormat="true" ht="45.75" hidden="false" customHeight="true" outlineLevel="0" collapsed="false">
      <c r="A1947" s="17" t="s">
        <v>12</v>
      </c>
      <c r="B1947" s="17" t="s">
        <v>375</v>
      </c>
      <c r="C1947" s="25" t="s">
        <v>2383</v>
      </c>
      <c r="D1947" s="25" t="n">
        <v>2008</v>
      </c>
      <c r="E1947" s="25" t="s">
        <v>15</v>
      </c>
      <c r="F1947" s="25" t="s">
        <v>750</v>
      </c>
      <c r="G1947" s="25" t="n">
        <v>3</v>
      </c>
      <c r="H1947" s="20" t="n">
        <v>60</v>
      </c>
      <c r="I1947" s="21" t="n">
        <f aca="false">COUNTIF(B$4:B$4149,B1947)</f>
        <v>9</v>
      </c>
      <c r="J1947" s="22" t="n">
        <f aca="false">SUMIF(B$4:B$5149,B1947,G$4:G$5149)</f>
        <v>201</v>
      </c>
      <c r="K1947" s="11"/>
      <c r="AA1947" s="12"/>
    </row>
    <row r="1948" s="3" customFormat="true" ht="45.75" hidden="false" customHeight="true" outlineLevel="0" collapsed="false">
      <c r="A1948" s="17" t="s">
        <v>12</v>
      </c>
      <c r="B1948" s="17" t="s">
        <v>375</v>
      </c>
      <c r="C1948" s="25" t="s">
        <v>2384</v>
      </c>
      <c r="D1948" s="25" t="n">
        <v>2006</v>
      </c>
      <c r="E1948" s="25" t="s">
        <v>15</v>
      </c>
      <c r="F1948" s="25" t="s">
        <v>677</v>
      </c>
      <c r="G1948" s="25" t="n">
        <v>1</v>
      </c>
      <c r="H1948" s="20" t="n">
        <v>60</v>
      </c>
      <c r="I1948" s="21" t="n">
        <f aca="false">COUNTIF(B$4:B$4149,B1948)</f>
        <v>9</v>
      </c>
      <c r="J1948" s="22" t="n">
        <f aca="false">SUMIF(B$4:B$5149,B1948,G$4:G$5149)</f>
        <v>201</v>
      </c>
      <c r="K1948" s="11"/>
      <c r="AA1948" s="12"/>
    </row>
    <row r="1949" s="3" customFormat="true" ht="45.75" hidden="false" customHeight="true" outlineLevel="0" collapsed="false">
      <c r="A1949" s="17" t="s">
        <v>12</v>
      </c>
      <c r="B1949" s="17" t="s">
        <v>375</v>
      </c>
      <c r="C1949" s="25" t="s">
        <v>2385</v>
      </c>
      <c r="D1949" s="25" t="n">
        <v>2011</v>
      </c>
      <c r="E1949" s="25" t="s">
        <v>15</v>
      </c>
      <c r="F1949" s="25" t="s">
        <v>388</v>
      </c>
      <c r="G1949" s="25" t="n">
        <v>1</v>
      </c>
      <c r="H1949" s="20" t="n">
        <v>60</v>
      </c>
      <c r="I1949" s="21" t="n">
        <f aca="false">COUNTIF(B$4:B$4149,B1949)</f>
        <v>9</v>
      </c>
      <c r="J1949" s="22" t="n">
        <f aca="false">SUMIF(B$4:B$5149,B1949,G$4:G$5149)</f>
        <v>201</v>
      </c>
      <c r="K1949" s="11"/>
      <c r="AA1949" s="12"/>
    </row>
    <row r="1950" s="3" customFormat="true" ht="45.75" hidden="false" customHeight="true" outlineLevel="0" collapsed="false">
      <c r="A1950" s="17" t="s">
        <v>12</v>
      </c>
      <c r="B1950" s="17" t="s">
        <v>375</v>
      </c>
      <c r="C1950" s="25" t="s">
        <v>2386</v>
      </c>
      <c r="D1950" s="25" t="n">
        <v>2011</v>
      </c>
      <c r="E1950" s="33" t="s">
        <v>15</v>
      </c>
      <c r="F1950" s="25" t="s">
        <v>1035</v>
      </c>
      <c r="G1950" s="25" t="n">
        <v>1</v>
      </c>
      <c r="H1950" s="20" t="n">
        <v>60</v>
      </c>
      <c r="I1950" s="21" t="n">
        <f aca="false">COUNTIF(B$4:B$4149,B1950)</f>
        <v>9</v>
      </c>
      <c r="J1950" s="22" t="n">
        <f aca="false">SUMIF(B$4:B$5149,B1950,G$4:G$5149)</f>
        <v>201</v>
      </c>
      <c r="K1950" s="11"/>
      <c r="AA1950" s="12"/>
    </row>
    <row r="1951" s="3" customFormat="true" ht="45.75" hidden="false" customHeight="true" outlineLevel="0" collapsed="false">
      <c r="A1951" s="17" t="s">
        <v>12</v>
      </c>
      <c r="B1951" s="17" t="s">
        <v>375</v>
      </c>
      <c r="C1951" s="17" t="s">
        <v>2387</v>
      </c>
      <c r="D1951" s="33" t="n">
        <v>1995</v>
      </c>
      <c r="E1951" s="33" t="s">
        <v>15</v>
      </c>
      <c r="F1951" s="33" t="s">
        <v>2196</v>
      </c>
      <c r="G1951" s="33" t="n">
        <v>76</v>
      </c>
      <c r="H1951" s="20" t="n">
        <v>60</v>
      </c>
      <c r="I1951" s="21" t="n">
        <f aca="false">COUNTIF(B$4:B$4149,B1951)</f>
        <v>9</v>
      </c>
      <c r="J1951" s="22" t="n">
        <f aca="false">SUMIF(B$4:B$5149,B1951,G$4:G$5149)</f>
        <v>201</v>
      </c>
      <c r="K1951" s="11"/>
      <c r="AA1951" s="12"/>
    </row>
    <row r="1952" s="3" customFormat="true" ht="45.75" hidden="false" customHeight="true" outlineLevel="0" collapsed="false">
      <c r="A1952" s="17" t="s">
        <v>12</v>
      </c>
      <c r="B1952" s="17" t="s">
        <v>375</v>
      </c>
      <c r="C1952" s="17" t="s">
        <v>2388</v>
      </c>
      <c r="D1952" s="17" t="n">
        <v>2003</v>
      </c>
      <c r="E1952" s="17" t="s">
        <v>15</v>
      </c>
      <c r="F1952" s="17" t="s">
        <v>2389</v>
      </c>
      <c r="G1952" s="17" t="n">
        <v>1</v>
      </c>
      <c r="H1952" s="20" t="n">
        <v>60</v>
      </c>
      <c r="I1952" s="21" t="n">
        <f aca="false">COUNTIF(B$4:B$4149,B1952)</f>
        <v>9</v>
      </c>
      <c r="J1952" s="22" t="n">
        <f aca="false">SUMIF(B$4:B$5149,B1952,G$4:G$5149)</f>
        <v>201</v>
      </c>
      <c r="K1952" s="11"/>
      <c r="AA1952" s="12"/>
    </row>
    <row r="1953" s="3" customFormat="true" ht="45.75" hidden="false" customHeight="true" outlineLevel="0" collapsed="false">
      <c r="A1953" s="17" t="s">
        <v>12</v>
      </c>
      <c r="B1953" s="17" t="s">
        <v>375</v>
      </c>
      <c r="C1953" s="25" t="s">
        <v>2390</v>
      </c>
      <c r="D1953" s="25" t="n">
        <v>2010</v>
      </c>
      <c r="E1953" s="25" t="s">
        <v>15</v>
      </c>
      <c r="F1953" s="25" t="s">
        <v>617</v>
      </c>
      <c r="G1953" s="25" t="n">
        <v>60</v>
      </c>
      <c r="H1953" s="20" t="n">
        <v>60</v>
      </c>
      <c r="I1953" s="21" t="n">
        <f aca="false">COUNTIF(B$4:B$4149,B1953)</f>
        <v>9</v>
      </c>
      <c r="J1953" s="22" t="n">
        <f aca="false">SUMIF(B$4:B$5149,B1953,G$4:G$5149)</f>
        <v>201</v>
      </c>
      <c r="K1953" s="11"/>
      <c r="AA1953" s="12"/>
    </row>
    <row r="1954" s="3" customFormat="true" ht="45.75" hidden="false" customHeight="true" outlineLevel="0" collapsed="false">
      <c r="A1954" s="17" t="s">
        <v>12</v>
      </c>
      <c r="B1954" s="17" t="s">
        <v>378</v>
      </c>
      <c r="C1954" s="25" t="s">
        <v>2391</v>
      </c>
      <c r="D1954" s="25" t="n">
        <v>2005</v>
      </c>
      <c r="E1954" s="25" t="s">
        <v>15</v>
      </c>
      <c r="F1954" s="25" t="s">
        <v>417</v>
      </c>
      <c r="G1954" s="25" t="n">
        <v>25</v>
      </c>
      <c r="H1954" s="20" t="n">
        <v>79</v>
      </c>
      <c r="I1954" s="21" t="n">
        <f aca="false">COUNTIF(B$4:B$4149,B1954)</f>
        <v>3</v>
      </c>
      <c r="J1954" s="22" t="n">
        <f aca="false">SUMIF(B$4:B$5149,B1954,G$4:G$5149)</f>
        <v>107</v>
      </c>
      <c r="K1954" s="11"/>
      <c r="AA1954" s="12"/>
    </row>
    <row r="1955" s="3" customFormat="true" ht="45.75" hidden="false" customHeight="true" outlineLevel="0" collapsed="false">
      <c r="A1955" s="17" t="s">
        <v>12</v>
      </c>
      <c r="B1955" s="17" t="s">
        <v>378</v>
      </c>
      <c r="C1955" s="25" t="s">
        <v>1074</v>
      </c>
      <c r="D1955" s="25" t="n">
        <v>2005</v>
      </c>
      <c r="E1955" s="25" t="s">
        <v>15</v>
      </c>
      <c r="F1955" s="25" t="s">
        <v>417</v>
      </c>
      <c r="G1955" s="25" t="n">
        <v>80</v>
      </c>
      <c r="H1955" s="20" t="n">
        <v>79</v>
      </c>
      <c r="I1955" s="21" t="n">
        <f aca="false">COUNTIF(B$4:B$4149,B1955)</f>
        <v>3</v>
      </c>
      <c r="J1955" s="22" t="n">
        <f aca="false">SUMIF(B$4:B$5149,B1955,G$4:G$5149)</f>
        <v>107</v>
      </c>
      <c r="K1955" s="11"/>
      <c r="AA1955" s="12"/>
    </row>
    <row r="1956" s="3" customFormat="true" ht="45.75" hidden="false" customHeight="true" outlineLevel="0" collapsed="false">
      <c r="A1956" s="17" t="s">
        <v>12</v>
      </c>
      <c r="B1956" s="17" t="s">
        <v>378</v>
      </c>
      <c r="C1956" s="24" t="s">
        <v>2392</v>
      </c>
      <c r="D1956" s="24" t="n">
        <v>2001</v>
      </c>
      <c r="E1956" s="24" t="s">
        <v>23</v>
      </c>
      <c r="F1956" s="24" t="s">
        <v>2393</v>
      </c>
      <c r="G1956" s="24" t="n">
        <v>2</v>
      </c>
      <c r="H1956" s="20" t="n">
        <v>79</v>
      </c>
      <c r="I1956" s="21" t="n">
        <f aca="false">COUNTIF(B$4:B$4149,B1956)</f>
        <v>3</v>
      </c>
      <c r="J1956" s="22" t="n">
        <f aca="false">SUMIF(B$4:B$5149,B1956,G$4:G$5149)</f>
        <v>107</v>
      </c>
      <c r="K1956" s="11"/>
      <c r="AA1956" s="12"/>
    </row>
    <row r="1957" s="3" customFormat="true" ht="45.75" hidden="false" customHeight="true" outlineLevel="0" collapsed="false">
      <c r="A1957" s="17" t="s">
        <v>12</v>
      </c>
      <c r="B1957" s="17" t="s">
        <v>380</v>
      </c>
      <c r="C1957" s="25" t="s">
        <v>2394</v>
      </c>
      <c r="D1957" s="25" t="n">
        <v>1982</v>
      </c>
      <c r="E1957" s="25" t="s">
        <v>23</v>
      </c>
      <c r="F1957" s="25" t="s">
        <v>76</v>
      </c>
      <c r="G1957" s="25" t="n">
        <v>107</v>
      </c>
      <c r="H1957" s="20" t="n">
        <v>79</v>
      </c>
      <c r="I1957" s="21" t="n">
        <f aca="false">COUNTIF(B$4:B$4149,B1957)</f>
        <v>8</v>
      </c>
      <c r="J1957" s="22" t="n">
        <f aca="false">SUMIF(B$4:B$5149,B1957,G$4:G$5149)</f>
        <v>270</v>
      </c>
      <c r="K1957" s="11"/>
      <c r="AA1957" s="12"/>
    </row>
    <row r="1958" s="3" customFormat="true" ht="45.75" hidden="false" customHeight="true" outlineLevel="0" collapsed="false">
      <c r="A1958" s="17" t="s">
        <v>12</v>
      </c>
      <c r="B1958" s="17" t="s">
        <v>380</v>
      </c>
      <c r="C1958" s="25" t="s">
        <v>2395</v>
      </c>
      <c r="D1958" s="25" t="n">
        <v>1998</v>
      </c>
      <c r="E1958" s="25" t="s">
        <v>23</v>
      </c>
      <c r="F1958" s="25" t="s">
        <v>76</v>
      </c>
      <c r="G1958" s="25" t="n">
        <v>1</v>
      </c>
      <c r="H1958" s="20" t="n">
        <v>79</v>
      </c>
      <c r="I1958" s="21" t="n">
        <f aca="false">COUNTIF(B$4:B$4149,B1958)</f>
        <v>8</v>
      </c>
      <c r="J1958" s="22" t="n">
        <f aca="false">SUMIF(B$4:B$5149,B1958,G$4:G$5149)</f>
        <v>270</v>
      </c>
      <c r="K1958" s="11"/>
      <c r="AA1958" s="12"/>
    </row>
    <row r="1959" s="3" customFormat="true" ht="45.75" hidden="false" customHeight="true" outlineLevel="0" collapsed="false">
      <c r="A1959" s="17" t="s">
        <v>12</v>
      </c>
      <c r="B1959" s="17" t="s">
        <v>380</v>
      </c>
      <c r="C1959" s="25" t="s">
        <v>2396</v>
      </c>
      <c r="D1959" s="25" t="n">
        <v>2008</v>
      </c>
      <c r="E1959" s="25" t="s">
        <v>15</v>
      </c>
      <c r="F1959" s="25" t="s">
        <v>493</v>
      </c>
      <c r="G1959" s="25" t="n">
        <v>1</v>
      </c>
      <c r="H1959" s="20" t="n">
        <v>79</v>
      </c>
      <c r="I1959" s="21" t="n">
        <f aca="false">COUNTIF(B$4:B$4149,B1959)</f>
        <v>8</v>
      </c>
      <c r="J1959" s="22" t="n">
        <f aca="false">SUMIF(B$4:B$5149,B1959,G$4:G$5149)</f>
        <v>270</v>
      </c>
      <c r="K1959" s="11"/>
      <c r="AA1959" s="12"/>
    </row>
    <row r="1960" s="3" customFormat="true" ht="45.75" hidden="false" customHeight="true" outlineLevel="0" collapsed="false">
      <c r="A1960" s="17" t="s">
        <v>12</v>
      </c>
      <c r="B1960" s="17" t="s">
        <v>380</v>
      </c>
      <c r="C1960" s="25" t="s">
        <v>2397</v>
      </c>
      <c r="D1960" s="25" t="n">
        <v>2001</v>
      </c>
      <c r="E1960" s="25" t="s">
        <v>15</v>
      </c>
      <c r="F1960" s="25" t="s">
        <v>2398</v>
      </c>
      <c r="G1960" s="25" t="n">
        <v>3</v>
      </c>
      <c r="H1960" s="20" t="n">
        <v>79</v>
      </c>
      <c r="I1960" s="21" t="n">
        <f aca="false">COUNTIF(B$4:B$4149,B1960)</f>
        <v>8</v>
      </c>
      <c r="J1960" s="22" t="n">
        <f aca="false">SUMIF(B$4:B$5149,B1960,G$4:G$5149)</f>
        <v>270</v>
      </c>
      <c r="K1960" s="11"/>
      <c r="AA1960" s="12"/>
    </row>
    <row r="1961" s="56" customFormat="true" ht="45.75" hidden="false" customHeight="true" outlineLevel="0" collapsed="false">
      <c r="A1961" s="17" t="s">
        <v>12</v>
      </c>
      <c r="B1961" s="17" t="s">
        <v>380</v>
      </c>
      <c r="C1961" s="25" t="s">
        <v>2399</v>
      </c>
      <c r="D1961" s="25" t="n">
        <v>1980</v>
      </c>
      <c r="E1961" s="25" t="s">
        <v>23</v>
      </c>
      <c r="F1961" s="25" t="s">
        <v>76</v>
      </c>
      <c r="G1961" s="25" t="n">
        <v>1</v>
      </c>
      <c r="H1961" s="20" t="n">
        <v>79</v>
      </c>
      <c r="I1961" s="21" t="n">
        <f aca="false">COUNTIF(B$4:B$4149,B1961)</f>
        <v>8</v>
      </c>
      <c r="J1961" s="22" t="n">
        <f aca="false">SUMIF(B$4:B$5149,B1961,G$4:G$5149)</f>
        <v>270</v>
      </c>
      <c r="AA1961" s="57"/>
    </row>
    <row r="1962" s="56" customFormat="true" ht="45.75" hidden="false" customHeight="true" outlineLevel="0" collapsed="false">
      <c r="A1962" s="17" t="s">
        <v>12</v>
      </c>
      <c r="B1962" s="17" t="s">
        <v>380</v>
      </c>
      <c r="C1962" s="25" t="s">
        <v>2400</v>
      </c>
      <c r="D1962" s="25" t="n">
        <v>2006</v>
      </c>
      <c r="E1962" s="25" t="s">
        <v>15</v>
      </c>
      <c r="F1962" s="25" t="s">
        <v>2401</v>
      </c>
      <c r="G1962" s="25" t="n">
        <v>1</v>
      </c>
      <c r="H1962" s="20" t="n">
        <v>79</v>
      </c>
      <c r="I1962" s="21" t="n">
        <f aca="false">COUNTIF(B$4:B$4149,B1962)</f>
        <v>8</v>
      </c>
      <c r="J1962" s="22" t="n">
        <f aca="false">SUMIF(B$4:B$5149,B1962,G$4:G$5149)</f>
        <v>270</v>
      </c>
      <c r="AA1962" s="57"/>
    </row>
    <row r="1963" s="56" customFormat="true" ht="45.75" hidden="false" customHeight="true" outlineLevel="0" collapsed="false">
      <c r="A1963" s="17" t="s">
        <v>12</v>
      </c>
      <c r="B1963" s="17" t="s">
        <v>380</v>
      </c>
      <c r="C1963" s="25" t="s">
        <v>1074</v>
      </c>
      <c r="D1963" s="25" t="n">
        <v>2005</v>
      </c>
      <c r="E1963" s="25" t="s">
        <v>15</v>
      </c>
      <c r="F1963" s="25" t="s">
        <v>417</v>
      </c>
      <c r="G1963" s="25" t="n">
        <v>80</v>
      </c>
      <c r="H1963" s="20" t="n">
        <v>79</v>
      </c>
      <c r="I1963" s="21" t="n">
        <f aca="false">COUNTIF(B$4:B$4149,B1963)</f>
        <v>8</v>
      </c>
      <c r="J1963" s="22" t="n">
        <f aca="false">SUMIF(B$4:B$5149,B1963,G$4:G$5149)</f>
        <v>270</v>
      </c>
      <c r="AA1963" s="57"/>
    </row>
    <row r="1964" s="56" customFormat="true" ht="45.75" hidden="false" customHeight="true" outlineLevel="0" collapsed="false">
      <c r="A1964" s="17" t="s">
        <v>12</v>
      </c>
      <c r="B1964" s="17" t="s">
        <v>380</v>
      </c>
      <c r="C1964" s="25" t="s">
        <v>2402</v>
      </c>
      <c r="D1964" s="25" t="n">
        <v>1984</v>
      </c>
      <c r="E1964" s="25" t="s">
        <v>23</v>
      </c>
      <c r="F1964" s="25" t="s">
        <v>76</v>
      </c>
      <c r="G1964" s="25" t="n">
        <v>76</v>
      </c>
      <c r="H1964" s="20" t="n">
        <v>79</v>
      </c>
      <c r="I1964" s="21" t="n">
        <f aca="false">COUNTIF(B$4:B$4149,B1964)</f>
        <v>8</v>
      </c>
      <c r="J1964" s="22" t="n">
        <f aca="false">SUMIF(B$4:B$5149,B1964,G$4:G$5149)</f>
        <v>270</v>
      </c>
      <c r="AA1964" s="57"/>
    </row>
    <row r="1965" s="56" customFormat="true" ht="45.75" hidden="false" customHeight="true" outlineLevel="0" collapsed="false">
      <c r="A1965" s="17" t="s">
        <v>12</v>
      </c>
      <c r="B1965" s="17" t="s">
        <v>383</v>
      </c>
      <c r="C1965" s="25" t="s">
        <v>2403</v>
      </c>
      <c r="D1965" s="25" t="n">
        <v>2005</v>
      </c>
      <c r="E1965" s="25" t="s">
        <v>15</v>
      </c>
      <c r="F1965" s="25" t="s">
        <v>510</v>
      </c>
      <c r="G1965" s="25" t="n">
        <v>1</v>
      </c>
      <c r="H1965" s="20" t="n">
        <v>60</v>
      </c>
      <c r="I1965" s="21" t="n">
        <f aca="false">COUNTIF(B$4:B$4149,B1965)</f>
        <v>13</v>
      </c>
      <c r="J1965" s="22" t="n">
        <f aca="false">SUMIF(B$4:B$5149,B1965,G$4:G$5149)</f>
        <v>621</v>
      </c>
      <c r="AA1965" s="57"/>
    </row>
    <row r="1966" s="56" customFormat="true" ht="45.75" hidden="false" customHeight="true" outlineLevel="0" collapsed="false">
      <c r="A1966" s="17" t="s">
        <v>12</v>
      </c>
      <c r="B1966" s="17" t="s">
        <v>383</v>
      </c>
      <c r="C1966" s="25" t="s">
        <v>2404</v>
      </c>
      <c r="D1966" s="25" t="n">
        <v>1990</v>
      </c>
      <c r="E1966" s="25" t="s">
        <v>23</v>
      </c>
      <c r="F1966" s="25" t="s">
        <v>391</v>
      </c>
      <c r="G1966" s="25" t="n">
        <v>185</v>
      </c>
      <c r="H1966" s="20" t="n">
        <v>60</v>
      </c>
      <c r="I1966" s="21" t="n">
        <f aca="false">COUNTIF(B$4:B$4149,B1966)</f>
        <v>13</v>
      </c>
      <c r="J1966" s="22" t="n">
        <f aca="false">SUMIF(B$4:B$5149,B1966,G$4:G$5149)</f>
        <v>621</v>
      </c>
      <c r="AA1966" s="57"/>
    </row>
    <row r="1967" s="56" customFormat="true" ht="45.75" hidden="false" customHeight="true" outlineLevel="0" collapsed="false">
      <c r="A1967" s="17" t="s">
        <v>12</v>
      </c>
      <c r="B1967" s="17" t="s">
        <v>383</v>
      </c>
      <c r="C1967" s="25" t="s">
        <v>2405</v>
      </c>
      <c r="D1967" s="25" t="n">
        <v>2003</v>
      </c>
      <c r="E1967" s="25" t="s">
        <v>15</v>
      </c>
      <c r="F1967" s="25" t="s">
        <v>2406</v>
      </c>
      <c r="G1967" s="25" t="n">
        <v>20</v>
      </c>
      <c r="H1967" s="20" t="n">
        <v>60</v>
      </c>
      <c r="I1967" s="21" t="n">
        <f aca="false">COUNTIF(B$4:B$4149,B1967)</f>
        <v>13</v>
      </c>
      <c r="J1967" s="22" t="n">
        <f aca="false">SUMIF(B$4:B$5149,B1967,G$4:G$5149)</f>
        <v>621</v>
      </c>
      <c r="AA1967" s="57"/>
    </row>
    <row r="1968" s="56" customFormat="true" ht="45.75" hidden="false" customHeight="true" outlineLevel="0" collapsed="false">
      <c r="A1968" s="17" t="s">
        <v>12</v>
      </c>
      <c r="B1968" s="17" t="s">
        <v>383</v>
      </c>
      <c r="C1968" s="25" t="s">
        <v>1074</v>
      </c>
      <c r="D1968" s="25" t="n">
        <v>2005</v>
      </c>
      <c r="E1968" s="25" t="s">
        <v>15</v>
      </c>
      <c r="F1968" s="25" t="s">
        <v>417</v>
      </c>
      <c r="G1968" s="25" t="n">
        <v>80</v>
      </c>
      <c r="H1968" s="20" t="n">
        <v>60</v>
      </c>
      <c r="I1968" s="21" t="n">
        <f aca="false">COUNTIF(B$4:B$4149,B1968)</f>
        <v>13</v>
      </c>
      <c r="J1968" s="22" t="n">
        <f aca="false">SUMIF(B$4:B$5149,B1968,G$4:G$5149)</f>
        <v>621</v>
      </c>
      <c r="AA1968" s="57"/>
    </row>
    <row r="1969" s="56" customFormat="true" ht="45.75" hidden="false" customHeight="true" outlineLevel="0" collapsed="false">
      <c r="A1969" s="17" t="s">
        <v>12</v>
      </c>
      <c r="B1969" s="17" t="s">
        <v>383</v>
      </c>
      <c r="C1969" s="25" t="s">
        <v>2407</v>
      </c>
      <c r="D1969" s="25" t="n">
        <v>1990</v>
      </c>
      <c r="E1969" s="25" t="s">
        <v>23</v>
      </c>
      <c r="F1969" s="25" t="s">
        <v>724</v>
      </c>
      <c r="G1969" s="25" t="n">
        <v>99</v>
      </c>
      <c r="H1969" s="20" t="n">
        <v>60</v>
      </c>
      <c r="I1969" s="21" t="n">
        <f aca="false">COUNTIF(B$4:B$4149,B1969)</f>
        <v>13</v>
      </c>
      <c r="J1969" s="22" t="n">
        <f aca="false">SUMIF(B$4:B$5149,B1969,G$4:G$5149)</f>
        <v>621</v>
      </c>
      <c r="AA1969" s="57"/>
    </row>
    <row r="1970" s="56" customFormat="true" ht="45.75" hidden="false" customHeight="true" outlineLevel="0" collapsed="false">
      <c r="A1970" s="17" t="s">
        <v>12</v>
      </c>
      <c r="B1970" s="17" t="s">
        <v>383</v>
      </c>
      <c r="C1970" s="25" t="s">
        <v>2408</v>
      </c>
      <c r="D1970" s="25" t="n">
        <v>1983</v>
      </c>
      <c r="E1970" s="25" t="s">
        <v>23</v>
      </c>
      <c r="F1970" s="25" t="s">
        <v>327</v>
      </c>
      <c r="G1970" s="25" t="n">
        <v>25</v>
      </c>
      <c r="H1970" s="20" t="n">
        <v>60</v>
      </c>
      <c r="I1970" s="21" t="n">
        <f aca="false">COUNTIF(B$4:B$4149,B1970)</f>
        <v>13</v>
      </c>
      <c r="J1970" s="22" t="n">
        <f aca="false">SUMIF(B$4:B$5149,B1970,G$4:G$5149)</f>
        <v>621</v>
      </c>
      <c r="AA1970" s="57"/>
    </row>
    <row r="1971" s="56" customFormat="true" ht="45.75" hidden="false" customHeight="true" outlineLevel="0" collapsed="false">
      <c r="A1971" s="17" t="s">
        <v>12</v>
      </c>
      <c r="B1971" s="17" t="s">
        <v>383</v>
      </c>
      <c r="C1971" s="17" t="s">
        <v>2409</v>
      </c>
      <c r="D1971" s="17" t="n">
        <v>1990</v>
      </c>
      <c r="E1971" s="17" t="s">
        <v>23</v>
      </c>
      <c r="F1971" s="17" t="s">
        <v>1156</v>
      </c>
      <c r="G1971" s="17" t="n">
        <v>1</v>
      </c>
      <c r="H1971" s="20" t="n">
        <v>60</v>
      </c>
      <c r="I1971" s="21" t="n">
        <f aca="false">COUNTIF(B$4:B$4149,B1971)</f>
        <v>13</v>
      </c>
      <c r="J1971" s="22" t="n">
        <f aca="false">SUMIF(B$4:B$5149,B1971,G$4:G$5149)</f>
        <v>621</v>
      </c>
      <c r="AA1971" s="57"/>
    </row>
    <row r="1972" s="56" customFormat="true" ht="45.75" hidden="false" customHeight="true" outlineLevel="0" collapsed="false">
      <c r="A1972" s="17" t="s">
        <v>12</v>
      </c>
      <c r="B1972" s="17" t="s">
        <v>383</v>
      </c>
      <c r="C1972" s="17" t="s">
        <v>2410</v>
      </c>
      <c r="D1972" s="17" t="n">
        <v>1982</v>
      </c>
      <c r="E1972" s="17" t="s">
        <v>23</v>
      </c>
      <c r="F1972" s="17" t="s">
        <v>327</v>
      </c>
      <c r="G1972" s="17" t="n">
        <v>2</v>
      </c>
      <c r="H1972" s="20" t="n">
        <v>60</v>
      </c>
      <c r="I1972" s="21" t="n">
        <f aca="false">COUNTIF(B$4:B$4149,B1972)</f>
        <v>13</v>
      </c>
      <c r="J1972" s="22" t="n">
        <f aca="false">SUMIF(B$4:B$5149,B1972,G$4:G$5149)</f>
        <v>621</v>
      </c>
      <c r="AA1972" s="57"/>
    </row>
    <row r="1973" s="56" customFormat="true" ht="45.75" hidden="false" customHeight="true" outlineLevel="0" collapsed="false">
      <c r="A1973" s="17" t="s">
        <v>12</v>
      </c>
      <c r="B1973" s="17" t="s">
        <v>383</v>
      </c>
      <c r="C1973" s="17" t="s">
        <v>2411</v>
      </c>
      <c r="D1973" s="17" t="n">
        <v>2012</v>
      </c>
      <c r="E1973" s="17" t="s">
        <v>15</v>
      </c>
      <c r="F1973" s="17" t="s">
        <v>2412</v>
      </c>
      <c r="G1973" s="17" t="n">
        <v>1</v>
      </c>
      <c r="H1973" s="20" t="n">
        <v>60</v>
      </c>
      <c r="I1973" s="21" t="n">
        <f aca="false">COUNTIF(B$4:B$4149,B1973)</f>
        <v>13</v>
      </c>
      <c r="J1973" s="22" t="n">
        <f aca="false">SUMIF(B$4:B$5149,B1973,G$4:G$5149)</f>
        <v>621</v>
      </c>
      <c r="AA1973" s="57"/>
    </row>
    <row r="1974" s="56" customFormat="true" ht="45.75" hidden="false" customHeight="true" outlineLevel="0" collapsed="false">
      <c r="A1974" s="17" t="s">
        <v>12</v>
      </c>
      <c r="B1974" s="17" t="s">
        <v>383</v>
      </c>
      <c r="C1974" s="17" t="s">
        <v>2413</v>
      </c>
      <c r="D1974" s="17" t="n">
        <v>1987</v>
      </c>
      <c r="E1974" s="17" t="s">
        <v>23</v>
      </c>
      <c r="F1974" s="17" t="s">
        <v>391</v>
      </c>
      <c r="G1974" s="17" t="n">
        <v>200</v>
      </c>
      <c r="H1974" s="20" t="n">
        <v>60</v>
      </c>
      <c r="I1974" s="21" t="n">
        <f aca="false">COUNTIF(B$4:B$4149,B1974)</f>
        <v>13</v>
      </c>
      <c r="J1974" s="22" t="n">
        <f aca="false">SUMIF(B$4:B$5149,B1974,G$4:G$5149)</f>
        <v>621</v>
      </c>
      <c r="AA1974" s="57"/>
    </row>
    <row r="1975" s="56" customFormat="true" ht="45.75" hidden="false" customHeight="true" outlineLevel="0" collapsed="false">
      <c r="A1975" s="17" t="s">
        <v>12</v>
      </c>
      <c r="B1975" s="17" t="s">
        <v>383</v>
      </c>
      <c r="C1975" s="17" t="s">
        <v>2414</v>
      </c>
      <c r="D1975" s="17" t="n">
        <v>2012</v>
      </c>
      <c r="E1975" s="17" t="s">
        <v>23</v>
      </c>
      <c r="F1975" s="17" t="s">
        <v>2415</v>
      </c>
      <c r="G1975" s="17" t="n">
        <v>1</v>
      </c>
      <c r="H1975" s="20" t="n">
        <v>60</v>
      </c>
      <c r="I1975" s="21" t="n">
        <f aca="false">COUNTIF(B$4:B$4149,B1975)</f>
        <v>13</v>
      </c>
      <c r="J1975" s="22" t="n">
        <f aca="false">SUMIF(B$4:B$5149,B1975,G$4:G$5149)</f>
        <v>621</v>
      </c>
      <c r="AA1975" s="57"/>
    </row>
    <row r="1976" s="56" customFormat="true" ht="45.75" hidden="false" customHeight="true" outlineLevel="0" collapsed="false">
      <c r="A1976" s="17" t="s">
        <v>12</v>
      </c>
      <c r="B1976" s="17" t="s">
        <v>383</v>
      </c>
      <c r="C1976" s="17" t="s">
        <v>2416</v>
      </c>
      <c r="D1976" s="17" t="n">
        <v>2003</v>
      </c>
      <c r="E1976" s="17" t="s">
        <v>15</v>
      </c>
      <c r="F1976" s="17" t="s">
        <v>300</v>
      </c>
      <c r="G1976" s="17" t="n">
        <v>5</v>
      </c>
      <c r="H1976" s="20" t="n">
        <v>60</v>
      </c>
      <c r="I1976" s="21" t="n">
        <f aca="false">COUNTIF(B$4:B$4149,B1976)</f>
        <v>13</v>
      </c>
      <c r="J1976" s="22" t="n">
        <f aca="false">SUMIF(B$4:B$5149,B1976,G$4:G$5149)</f>
        <v>621</v>
      </c>
      <c r="AA1976" s="57"/>
    </row>
    <row r="1977" s="56" customFormat="true" ht="45.75" hidden="false" customHeight="true" outlineLevel="0" collapsed="false">
      <c r="A1977" s="17" t="s">
        <v>12</v>
      </c>
      <c r="B1977" s="17" t="s">
        <v>383</v>
      </c>
      <c r="C1977" s="17" t="s">
        <v>1907</v>
      </c>
      <c r="D1977" s="17" t="n">
        <v>2005</v>
      </c>
      <c r="E1977" s="17" t="s">
        <v>15</v>
      </c>
      <c r="F1977" s="17" t="s">
        <v>510</v>
      </c>
      <c r="G1977" s="17" t="n">
        <v>1</v>
      </c>
      <c r="H1977" s="20" t="n">
        <v>60</v>
      </c>
      <c r="I1977" s="21" t="n">
        <f aca="false">COUNTIF(B$4:B$4149,B1977)</f>
        <v>13</v>
      </c>
      <c r="J1977" s="22" t="n">
        <f aca="false">SUMIF(B$4:B$5149,B1977,G$4:G$5149)</f>
        <v>621</v>
      </c>
      <c r="AA1977" s="57"/>
    </row>
    <row r="1978" s="56" customFormat="true" ht="45.75" hidden="false" customHeight="true" outlineLevel="0" collapsed="false">
      <c r="A1978" s="17" t="s">
        <v>12</v>
      </c>
      <c r="B1978" s="17" t="s">
        <v>392</v>
      </c>
      <c r="C1978" s="17" t="s">
        <v>2417</v>
      </c>
      <c r="D1978" s="17" t="n">
        <v>2004</v>
      </c>
      <c r="E1978" s="17" t="s">
        <v>15</v>
      </c>
      <c r="F1978" s="17" t="s">
        <v>1772</v>
      </c>
      <c r="G1978" s="17" t="n">
        <v>3</v>
      </c>
      <c r="H1978" s="20" t="n">
        <v>60</v>
      </c>
      <c r="I1978" s="21" t="n">
        <f aca="false">COUNTIF(B$4:B$4149,B1978)</f>
        <v>14</v>
      </c>
      <c r="J1978" s="22" t="n">
        <f aca="false">SUMIF(B$4:B$5149,B1978,G$4:G$5149)</f>
        <v>736</v>
      </c>
      <c r="AA1978" s="57"/>
    </row>
    <row r="1979" s="56" customFormat="true" ht="45.75" hidden="false" customHeight="true" outlineLevel="0" collapsed="false">
      <c r="A1979" s="17" t="s">
        <v>12</v>
      </c>
      <c r="B1979" s="17" t="s">
        <v>392</v>
      </c>
      <c r="C1979" s="17" t="s">
        <v>2418</v>
      </c>
      <c r="D1979" s="17" t="n">
        <v>2006</v>
      </c>
      <c r="E1979" s="17" t="s">
        <v>15</v>
      </c>
      <c r="F1979" s="17" t="s">
        <v>55</v>
      </c>
      <c r="G1979" s="17" t="n">
        <v>5</v>
      </c>
      <c r="H1979" s="20" t="n">
        <v>60</v>
      </c>
      <c r="I1979" s="21" t="n">
        <f aca="false">COUNTIF(B$4:B$4149,B1979)</f>
        <v>14</v>
      </c>
      <c r="J1979" s="22" t="n">
        <f aca="false">SUMIF(B$4:B$5149,B1979,G$4:G$5149)</f>
        <v>736</v>
      </c>
      <c r="AA1979" s="57"/>
    </row>
    <row r="1980" s="56" customFormat="true" ht="45.75" hidden="false" customHeight="true" outlineLevel="0" collapsed="false">
      <c r="A1980" s="17" t="s">
        <v>12</v>
      </c>
      <c r="B1980" s="17" t="s">
        <v>392</v>
      </c>
      <c r="C1980" s="17" t="s">
        <v>2419</v>
      </c>
      <c r="D1980" s="17" t="n">
        <v>1995</v>
      </c>
      <c r="E1980" s="17" t="s">
        <v>15</v>
      </c>
      <c r="F1980" s="17" t="s">
        <v>670</v>
      </c>
      <c r="G1980" s="17" t="n">
        <v>98</v>
      </c>
      <c r="H1980" s="20" t="n">
        <v>60</v>
      </c>
      <c r="I1980" s="21" t="n">
        <f aca="false">COUNTIF(B$4:B$4149,B1980)</f>
        <v>14</v>
      </c>
      <c r="J1980" s="22" t="n">
        <f aca="false">SUMIF(B$4:B$5149,B1980,G$4:G$5149)</f>
        <v>736</v>
      </c>
      <c r="AA1980" s="57"/>
    </row>
    <row r="1981" s="56" customFormat="true" ht="45.75" hidden="false" customHeight="true" outlineLevel="0" collapsed="false">
      <c r="A1981" s="17" t="s">
        <v>12</v>
      </c>
      <c r="B1981" s="17" t="s">
        <v>392</v>
      </c>
      <c r="C1981" s="17" t="s">
        <v>2185</v>
      </c>
      <c r="D1981" s="17" t="n">
        <v>2005</v>
      </c>
      <c r="E1981" s="17" t="s">
        <v>15</v>
      </c>
      <c r="F1981" s="17" t="s">
        <v>300</v>
      </c>
      <c r="G1981" s="17" t="n">
        <v>5</v>
      </c>
      <c r="H1981" s="20" t="n">
        <v>60</v>
      </c>
      <c r="I1981" s="21" t="n">
        <f aca="false">COUNTIF(B$4:B$4149,B1981)</f>
        <v>14</v>
      </c>
      <c r="J1981" s="22" t="n">
        <f aca="false">SUMIF(B$4:B$5149,B1981,G$4:G$5149)</f>
        <v>736</v>
      </c>
      <c r="AA1981" s="57"/>
    </row>
    <row r="1982" s="56" customFormat="true" ht="45.75" hidden="false" customHeight="true" outlineLevel="0" collapsed="false">
      <c r="A1982" s="17" t="s">
        <v>12</v>
      </c>
      <c r="B1982" s="17" t="s">
        <v>392</v>
      </c>
      <c r="C1982" s="17" t="s">
        <v>2420</v>
      </c>
      <c r="D1982" s="17" t="n">
        <v>2003</v>
      </c>
      <c r="E1982" s="17" t="s">
        <v>15</v>
      </c>
      <c r="F1982" s="17" t="s">
        <v>300</v>
      </c>
      <c r="G1982" s="17" t="n">
        <v>10</v>
      </c>
      <c r="H1982" s="20" t="n">
        <v>60</v>
      </c>
      <c r="I1982" s="21" t="n">
        <f aca="false">COUNTIF(B$4:B$4149,B1982)</f>
        <v>14</v>
      </c>
      <c r="J1982" s="22" t="n">
        <f aca="false">SUMIF(B$4:B$5149,B1982,G$4:G$5149)</f>
        <v>736</v>
      </c>
      <c r="AA1982" s="57"/>
    </row>
    <row r="1983" s="56" customFormat="true" ht="45.75" hidden="false" customHeight="true" outlineLevel="0" collapsed="false">
      <c r="A1983" s="17" t="s">
        <v>12</v>
      </c>
      <c r="B1983" s="17" t="s">
        <v>392</v>
      </c>
      <c r="C1983" s="25" t="s">
        <v>2421</v>
      </c>
      <c r="D1983" s="25" t="n">
        <v>1996</v>
      </c>
      <c r="E1983" s="25" t="s">
        <v>15</v>
      </c>
      <c r="F1983" s="25" t="s">
        <v>670</v>
      </c>
      <c r="G1983" s="25" t="n">
        <v>80</v>
      </c>
      <c r="H1983" s="20" t="n">
        <v>60</v>
      </c>
      <c r="I1983" s="21" t="n">
        <f aca="false">COUNTIF(B$4:B$4149,B1983)</f>
        <v>14</v>
      </c>
      <c r="J1983" s="22" t="n">
        <f aca="false">SUMIF(B$4:B$5149,B1983,G$4:G$5149)</f>
        <v>736</v>
      </c>
      <c r="AA1983" s="57"/>
    </row>
    <row r="1984" s="56" customFormat="true" ht="45.75" hidden="false" customHeight="true" outlineLevel="0" collapsed="false">
      <c r="A1984" s="17" t="s">
        <v>12</v>
      </c>
      <c r="B1984" s="17" t="s">
        <v>392</v>
      </c>
      <c r="C1984" s="17" t="s">
        <v>1641</v>
      </c>
      <c r="D1984" s="17" t="n">
        <v>2008</v>
      </c>
      <c r="E1984" s="17" t="s">
        <v>15</v>
      </c>
      <c r="F1984" s="17" t="s">
        <v>1035</v>
      </c>
      <c r="G1984" s="17" t="n">
        <v>5</v>
      </c>
      <c r="H1984" s="20" t="n">
        <v>60</v>
      </c>
      <c r="I1984" s="21" t="n">
        <f aca="false">COUNTIF(B$4:B$4149,B1984)</f>
        <v>14</v>
      </c>
      <c r="J1984" s="22" t="n">
        <f aca="false">SUMIF(B$4:B$5149,B1984,G$4:G$5149)</f>
        <v>736</v>
      </c>
      <c r="AA1984" s="57"/>
    </row>
    <row r="1985" s="56" customFormat="true" ht="45.75" hidden="false" customHeight="true" outlineLevel="0" collapsed="false">
      <c r="A1985" s="17" t="s">
        <v>12</v>
      </c>
      <c r="B1985" s="17" t="s">
        <v>392</v>
      </c>
      <c r="C1985" s="17" t="s">
        <v>2422</v>
      </c>
      <c r="D1985" s="17" t="n">
        <v>1984</v>
      </c>
      <c r="E1985" s="17" t="s">
        <v>23</v>
      </c>
      <c r="F1985" s="17" t="s">
        <v>76</v>
      </c>
      <c r="G1985" s="17" t="n">
        <v>40</v>
      </c>
      <c r="H1985" s="20" t="n">
        <v>60</v>
      </c>
      <c r="I1985" s="21" t="n">
        <f aca="false">COUNTIF(B$4:B$4149,B1985)</f>
        <v>14</v>
      </c>
      <c r="J1985" s="22" t="n">
        <f aca="false">SUMIF(B$4:B$5149,B1985,G$4:G$5149)</f>
        <v>736</v>
      </c>
      <c r="AA1985" s="57"/>
    </row>
    <row r="1986" s="56" customFormat="true" ht="45.75" hidden="false" customHeight="true" outlineLevel="0" collapsed="false">
      <c r="A1986" s="17" t="s">
        <v>12</v>
      </c>
      <c r="B1986" s="17" t="s">
        <v>392</v>
      </c>
      <c r="C1986" s="17" t="s">
        <v>390</v>
      </c>
      <c r="D1986" s="17" t="n">
        <v>1992</v>
      </c>
      <c r="E1986" s="17" t="s">
        <v>23</v>
      </c>
      <c r="F1986" s="17" t="s">
        <v>2423</v>
      </c>
      <c r="G1986" s="17" t="n">
        <v>209</v>
      </c>
      <c r="H1986" s="20" t="n">
        <v>60</v>
      </c>
      <c r="I1986" s="21" t="n">
        <f aca="false">COUNTIF(B$4:B$4149,B1986)</f>
        <v>14</v>
      </c>
      <c r="J1986" s="22" t="n">
        <f aca="false">SUMIF(B$4:B$5149,B1986,G$4:G$5149)</f>
        <v>736</v>
      </c>
      <c r="AA1986" s="57"/>
    </row>
    <row r="1987" s="56" customFormat="true" ht="45.75" hidden="false" customHeight="true" outlineLevel="0" collapsed="false">
      <c r="A1987" s="17" t="s">
        <v>12</v>
      </c>
      <c r="B1987" s="17" t="s">
        <v>392</v>
      </c>
      <c r="C1987" s="17" t="s">
        <v>908</v>
      </c>
      <c r="D1987" s="17" t="n">
        <v>2010</v>
      </c>
      <c r="E1987" s="17" t="s">
        <v>15</v>
      </c>
      <c r="F1987" s="17" t="s">
        <v>388</v>
      </c>
      <c r="G1987" s="17" t="n">
        <v>1</v>
      </c>
      <c r="H1987" s="20" t="n">
        <v>60</v>
      </c>
      <c r="I1987" s="21" t="n">
        <f aca="false">COUNTIF(B$4:B$4149,B1987)</f>
        <v>14</v>
      </c>
      <c r="J1987" s="22" t="n">
        <f aca="false">SUMIF(B$4:B$5149,B1987,G$4:G$5149)</f>
        <v>736</v>
      </c>
      <c r="AA1987" s="57"/>
    </row>
    <row r="1988" s="56" customFormat="true" ht="45.75" hidden="false" customHeight="true" outlineLevel="0" collapsed="false">
      <c r="A1988" s="17" t="s">
        <v>12</v>
      </c>
      <c r="B1988" s="17" t="s">
        <v>392</v>
      </c>
      <c r="C1988" s="17" t="s">
        <v>2424</v>
      </c>
      <c r="D1988" s="17" t="n">
        <v>2010</v>
      </c>
      <c r="E1988" s="17" t="s">
        <v>15</v>
      </c>
      <c r="F1988" s="17" t="s">
        <v>344</v>
      </c>
      <c r="G1988" s="17" t="n">
        <v>1</v>
      </c>
      <c r="H1988" s="20" t="n">
        <v>60</v>
      </c>
      <c r="I1988" s="21" t="n">
        <f aca="false">COUNTIF(B$4:B$4149,B1988)</f>
        <v>14</v>
      </c>
      <c r="J1988" s="22" t="n">
        <f aca="false">SUMIF(B$4:B$5149,B1988,G$4:G$5149)</f>
        <v>736</v>
      </c>
      <c r="AA1988" s="57"/>
    </row>
    <row r="1989" s="56" customFormat="true" ht="45.75" hidden="false" customHeight="true" outlineLevel="0" collapsed="false">
      <c r="A1989" s="17" t="s">
        <v>12</v>
      </c>
      <c r="B1989" s="17" t="s">
        <v>392</v>
      </c>
      <c r="C1989" s="40" t="s">
        <v>909</v>
      </c>
      <c r="D1989" s="25" t="n">
        <v>2006</v>
      </c>
      <c r="E1989" s="33" t="s">
        <v>15</v>
      </c>
      <c r="F1989" s="25" t="s">
        <v>344</v>
      </c>
      <c r="G1989" s="25" t="n">
        <v>50</v>
      </c>
      <c r="H1989" s="20" t="n">
        <v>60</v>
      </c>
      <c r="I1989" s="21" t="n">
        <f aca="false">COUNTIF(B$4:B$4149,B1989)</f>
        <v>14</v>
      </c>
      <c r="J1989" s="22" t="n">
        <f aca="false">SUMIF(B$4:B$5149,B1989,G$4:G$5149)</f>
        <v>736</v>
      </c>
      <c r="AA1989" s="57"/>
    </row>
    <row r="1990" s="56" customFormat="true" ht="45.75" hidden="false" customHeight="true" outlineLevel="0" collapsed="false">
      <c r="A1990" s="17" t="s">
        <v>12</v>
      </c>
      <c r="B1990" s="17" t="s">
        <v>392</v>
      </c>
      <c r="C1990" s="17" t="s">
        <v>1074</v>
      </c>
      <c r="D1990" s="17" t="n">
        <v>2005</v>
      </c>
      <c r="E1990" s="17" t="s">
        <v>15</v>
      </c>
      <c r="F1990" s="17" t="s">
        <v>417</v>
      </c>
      <c r="G1990" s="17" t="n">
        <v>80</v>
      </c>
      <c r="H1990" s="20" t="n">
        <v>60</v>
      </c>
      <c r="I1990" s="21" t="n">
        <f aca="false">COUNTIF(B$4:B$4149,B1990)</f>
        <v>14</v>
      </c>
      <c r="J1990" s="22" t="n">
        <f aca="false">SUMIF(B$4:B$5149,B1990,G$4:G$5149)</f>
        <v>736</v>
      </c>
      <c r="AA1990" s="57"/>
    </row>
    <row r="1991" s="56" customFormat="true" ht="45.75" hidden="false" customHeight="true" outlineLevel="0" collapsed="false">
      <c r="A1991" s="17" t="s">
        <v>12</v>
      </c>
      <c r="B1991" s="17" t="s">
        <v>392</v>
      </c>
      <c r="C1991" s="17" t="s">
        <v>2425</v>
      </c>
      <c r="D1991" s="17" t="n">
        <v>1998</v>
      </c>
      <c r="E1991" s="17" t="s">
        <v>15</v>
      </c>
      <c r="F1991" s="17" t="s">
        <v>523</v>
      </c>
      <c r="G1991" s="17" t="n">
        <v>149</v>
      </c>
      <c r="H1991" s="20" t="n">
        <v>60</v>
      </c>
      <c r="I1991" s="21" t="n">
        <f aca="false">COUNTIF(B$4:B$4149,B1991)</f>
        <v>14</v>
      </c>
      <c r="J1991" s="22" t="n">
        <f aca="false">SUMIF(B$4:B$5149,B1991,G$4:G$5149)</f>
        <v>736</v>
      </c>
      <c r="AA1991" s="57"/>
    </row>
    <row r="1992" s="56" customFormat="true" ht="45.75" hidden="false" customHeight="true" outlineLevel="0" collapsed="false">
      <c r="A1992" s="17" t="s">
        <v>12</v>
      </c>
      <c r="B1992" s="23" t="s">
        <v>429</v>
      </c>
      <c r="C1992" s="23" t="s">
        <v>2426</v>
      </c>
      <c r="D1992" s="23" t="n">
        <v>2002</v>
      </c>
      <c r="E1992" s="23" t="s">
        <v>15</v>
      </c>
      <c r="F1992" s="23" t="s">
        <v>1158</v>
      </c>
      <c r="G1992" s="23" t="n">
        <v>6</v>
      </c>
      <c r="H1992" s="20" t="n">
        <v>25</v>
      </c>
      <c r="I1992" s="21" t="n">
        <f aca="false">COUNTIF(B$4:B$4149,B1992)</f>
        <v>7</v>
      </c>
      <c r="J1992" s="22" t="n">
        <f aca="false">SUMIF(B$4:B$5149,B1992,G$4:G$5149)</f>
        <v>26</v>
      </c>
      <c r="AA1992" s="57"/>
    </row>
    <row r="1993" s="56" customFormat="true" ht="45.75" hidden="false" customHeight="true" outlineLevel="0" collapsed="false">
      <c r="A1993" s="17" t="s">
        <v>12</v>
      </c>
      <c r="B1993" s="23" t="s">
        <v>429</v>
      </c>
      <c r="C1993" s="23" t="s">
        <v>1479</v>
      </c>
      <c r="D1993" s="23" t="n">
        <v>2012</v>
      </c>
      <c r="E1993" s="23" t="s">
        <v>15</v>
      </c>
      <c r="F1993" s="23" t="s">
        <v>16</v>
      </c>
      <c r="G1993" s="23" t="n">
        <v>1</v>
      </c>
      <c r="H1993" s="20" t="n">
        <v>25</v>
      </c>
      <c r="I1993" s="21" t="n">
        <f aca="false">COUNTIF(B$4:B$4149,B1993)</f>
        <v>7</v>
      </c>
      <c r="J1993" s="22" t="n">
        <f aca="false">SUMIF(B$4:B$5149,B1993,G$4:G$5149)</f>
        <v>26</v>
      </c>
      <c r="AA1993" s="57"/>
    </row>
    <row r="1994" s="56" customFormat="true" ht="45.75" hidden="false" customHeight="true" outlineLevel="0" collapsed="false">
      <c r="A1994" s="17" t="s">
        <v>12</v>
      </c>
      <c r="B1994" s="23" t="s">
        <v>429</v>
      </c>
      <c r="C1994" s="23" t="s">
        <v>2427</v>
      </c>
      <c r="D1994" s="23" t="n">
        <v>2004</v>
      </c>
      <c r="E1994" s="23" t="s">
        <v>15</v>
      </c>
      <c r="F1994" s="23" t="s">
        <v>2428</v>
      </c>
      <c r="G1994" s="23" t="n">
        <v>1</v>
      </c>
      <c r="H1994" s="20" t="n">
        <v>25</v>
      </c>
      <c r="I1994" s="21" t="n">
        <f aca="false">COUNTIF(B$4:B$4149,B1994)</f>
        <v>7</v>
      </c>
      <c r="J1994" s="22" t="n">
        <f aca="false">SUMIF(B$4:B$5149,B1994,G$4:G$5149)</f>
        <v>26</v>
      </c>
      <c r="AA1994" s="57"/>
    </row>
    <row r="1995" s="56" customFormat="true" ht="45.75" hidden="false" customHeight="true" outlineLevel="0" collapsed="false">
      <c r="A1995" s="17" t="s">
        <v>12</v>
      </c>
      <c r="B1995" s="23" t="s">
        <v>429</v>
      </c>
      <c r="C1995" s="23" t="s">
        <v>2429</v>
      </c>
      <c r="D1995" s="23" t="n">
        <v>2001</v>
      </c>
      <c r="E1995" s="23" t="s">
        <v>15</v>
      </c>
      <c r="F1995" s="23" t="s">
        <v>1322</v>
      </c>
      <c r="G1995" s="23" t="n">
        <v>10</v>
      </c>
      <c r="H1995" s="20" t="n">
        <v>25</v>
      </c>
      <c r="I1995" s="21" t="n">
        <f aca="false">COUNTIF(B$4:B$4149,B1995)</f>
        <v>7</v>
      </c>
      <c r="J1995" s="22" t="n">
        <f aca="false">SUMIF(B$4:B$5149,B1995,G$4:G$5149)</f>
        <v>26</v>
      </c>
      <c r="AA1995" s="57"/>
    </row>
    <row r="1996" s="56" customFormat="true" ht="45.75" hidden="false" customHeight="true" outlineLevel="0" collapsed="false">
      <c r="A1996" s="17" t="s">
        <v>12</v>
      </c>
      <c r="B1996" s="23" t="s">
        <v>429</v>
      </c>
      <c r="C1996" s="23" t="s">
        <v>2430</v>
      </c>
      <c r="D1996" s="23" t="n">
        <v>2012</v>
      </c>
      <c r="E1996" s="23" t="s">
        <v>2431</v>
      </c>
      <c r="F1996" s="23" t="s">
        <v>609</v>
      </c>
      <c r="G1996" s="23" t="n">
        <v>5</v>
      </c>
      <c r="H1996" s="20" t="n">
        <v>25</v>
      </c>
      <c r="I1996" s="21" t="n">
        <f aca="false">COUNTIF(B$4:B$4149,B1996)</f>
        <v>7</v>
      </c>
      <c r="J1996" s="22" t="n">
        <f aca="false">SUMIF(B$4:B$5149,B1996,G$4:G$5149)</f>
        <v>26</v>
      </c>
      <c r="AA1996" s="57"/>
    </row>
    <row r="1997" s="56" customFormat="true" ht="45.75" hidden="false" customHeight="true" outlineLevel="0" collapsed="false">
      <c r="A1997" s="17" t="s">
        <v>12</v>
      </c>
      <c r="B1997" s="23" t="s">
        <v>429</v>
      </c>
      <c r="C1997" s="23" t="s">
        <v>2432</v>
      </c>
      <c r="D1997" s="23" t="n">
        <v>2009</v>
      </c>
      <c r="E1997" s="23" t="s">
        <v>15</v>
      </c>
      <c r="F1997" s="23" t="s">
        <v>16</v>
      </c>
      <c r="G1997" s="23" t="n">
        <v>1</v>
      </c>
      <c r="H1997" s="20" t="n">
        <v>25</v>
      </c>
      <c r="I1997" s="21" t="n">
        <f aca="false">COUNTIF(B$4:B$4149,B1997)</f>
        <v>7</v>
      </c>
      <c r="J1997" s="22" t="n">
        <f aca="false">SUMIF(B$4:B$5149,B1997,G$4:G$5149)</f>
        <v>26</v>
      </c>
      <c r="AA1997" s="57"/>
    </row>
    <row r="1998" s="56" customFormat="true" ht="45.75" hidden="false" customHeight="true" outlineLevel="0" collapsed="false">
      <c r="A1998" s="17" t="s">
        <v>12</v>
      </c>
      <c r="B1998" s="23" t="s">
        <v>429</v>
      </c>
      <c r="C1998" s="23" t="s">
        <v>2433</v>
      </c>
      <c r="D1998" s="23" t="n">
        <v>2009</v>
      </c>
      <c r="E1998" s="23" t="s">
        <v>15</v>
      </c>
      <c r="F1998" s="23" t="s">
        <v>16</v>
      </c>
      <c r="G1998" s="23" t="n">
        <v>2</v>
      </c>
      <c r="H1998" s="20" t="n">
        <v>25</v>
      </c>
      <c r="I1998" s="21" t="n">
        <f aca="false">COUNTIF(B$4:B$4149,B1998)</f>
        <v>7</v>
      </c>
      <c r="J1998" s="22" t="n">
        <f aca="false">SUMIF(B$4:B$5149,B1998,G$4:G$5149)</f>
        <v>26</v>
      </c>
      <c r="AA1998" s="57"/>
    </row>
    <row r="1999" s="56" customFormat="true" ht="45.75" hidden="false" customHeight="true" outlineLevel="0" collapsed="false">
      <c r="A1999" s="17" t="s">
        <v>12</v>
      </c>
      <c r="B1999" s="17" t="s">
        <v>364</v>
      </c>
      <c r="C1999" s="17" t="s">
        <v>2434</v>
      </c>
      <c r="D1999" s="17" t="n">
        <v>2006</v>
      </c>
      <c r="E1999" s="17" t="s">
        <v>15</v>
      </c>
      <c r="F1999" s="17" t="s">
        <v>2435</v>
      </c>
      <c r="G1999" s="17" t="n">
        <v>5</v>
      </c>
      <c r="H1999" s="20" t="n">
        <v>60</v>
      </c>
      <c r="I1999" s="21" t="n">
        <f aca="false">COUNTIF(B$4:B$4149,B1999)</f>
        <v>4</v>
      </c>
      <c r="J1999" s="22" t="n">
        <f aca="false">SUMIF(B$4:B$5149,B1999,G$4:G$5149)</f>
        <v>194</v>
      </c>
      <c r="AA1999" s="57"/>
    </row>
    <row r="2000" s="56" customFormat="true" ht="45.75" hidden="false" customHeight="true" outlineLevel="0" collapsed="false">
      <c r="A2000" s="17" t="s">
        <v>12</v>
      </c>
      <c r="B2000" s="17" t="s">
        <v>364</v>
      </c>
      <c r="C2000" s="17" t="s">
        <v>2436</v>
      </c>
      <c r="D2000" s="17" t="n">
        <v>1991</v>
      </c>
      <c r="E2000" s="17" t="s">
        <v>23</v>
      </c>
      <c r="F2000" s="17" t="s">
        <v>275</v>
      </c>
      <c r="G2000" s="17" t="n">
        <v>42</v>
      </c>
      <c r="H2000" s="20" t="n">
        <v>60</v>
      </c>
      <c r="I2000" s="21" t="n">
        <f aca="false">COUNTIF(B$4:B$4149,B2000)</f>
        <v>4</v>
      </c>
      <c r="J2000" s="22" t="n">
        <f aca="false">SUMIF(B$4:B$5149,B2000,G$4:G$5149)</f>
        <v>194</v>
      </c>
      <c r="AA2000" s="57"/>
    </row>
    <row r="2001" s="56" customFormat="true" ht="45.75" hidden="false" customHeight="true" outlineLevel="0" collapsed="false">
      <c r="A2001" s="17" t="s">
        <v>12</v>
      </c>
      <c r="B2001" s="17" t="s">
        <v>364</v>
      </c>
      <c r="C2001" s="17" t="s">
        <v>2437</v>
      </c>
      <c r="D2001" s="17" t="n">
        <v>1982</v>
      </c>
      <c r="E2001" s="17" t="s">
        <v>23</v>
      </c>
      <c r="F2001" s="17" t="s">
        <v>2008</v>
      </c>
      <c r="G2001" s="17" t="n">
        <v>131</v>
      </c>
      <c r="H2001" s="20" t="n">
        <v>60</v>
      </c>
      <c r="I2001" s="21" t="n">
        <f aca="false">COUNTIF(B$4:B$4149,B2001)</f>
        <v>4</v>
      </c>
      <c r="J2001" s="22" t="n">
        <f aca="false">SUMIF(B$4:B$5149,B2001,G$4:G$5149)</f>
        <v>194</v>
      </c>
      <c r="AA2001" s="57"/>
    </row>
    <row r="2002" s="56" customFormat="true" ht="45.75" hidden="false" customHeight="true" outlineLevel="0" collapsed="false">
      <c r="A2002" s="17" t="s">
        <v>12</v>
      </c>
      <c r="B2002" s="17" t="s">
        <v>364</v>
      </c>
      <c r="C2002" s="17" t="s">
        <v>2438</v>
      </c>
      <c r="D2002" s="17" t="n">
        <v>2005</v>
      </c>
      <c r="E2002" s="17" t="s">
        <v>15</v>
      </c>
      <c r="F2002" s="17" t="s">
        <v>2058</v>
      </c>
      <c r="G2002" s="17" t="n">
        <v>16</v>
      </c>
      <c r="H2002" s="20" t="n">
        <v>60</v>
      </c>
      <c r="I2002" s="21" t="n">
        <f aca="false">COUNTIF(B$4:B$4149,B2002)</f>
        <v>4</v>
      </c>
      <c r="J2002" s="22" t="n">
        <f aca="false">SUMIF(B$4:B$5149,B2002,G$4:G$5149)</f>
        <v>194</v>
      </c>
      <c r="AA2002" s="57"/>
    </row>
    <row r="2003" s="56" customFormat="true" ht="45.75" hidden="false" customHeight="true" outlineLevel="0" collapsed="false">
      <c r="A2003" s="17" t="s">
        <v>12</v>
      </c>
      <c r="B2003" s="17" t="s">
        <v>459</v>
      </c>
      <c r="C2003" s="17" t="s">
        <v>2439</v>
      </c>
      <c r="D2003" s="17" t="n">
        <v>2006</v>
      </c>
      <c r="E2003" s="17" t="s">
        <v>15</v>
      </c>
      <c r="F2003" s="17" t="s">
        <v>320</v>
      </c>
      <c r="G2003" s="17" t="s">
        <v>2440</v>
      </c>
      <c r="H2003" s="20"/>
      <c r="I2003" s="21" t="n">
        <f aca="false">COUNTIF(B$4:B$4149,B2003)</f>
        <v>2</v>
      </c>
      <c r="J2003" s="22" t="n">
        <f aca="false">SUMIF(B$4:B$5149,B2003,G$4:G$5149)</f>
        <v>16</v>
      </c>
      <c r="AA2003" s="57"/>
    </row>
    <row r="2004" s="56" customFormat="true" ht="45.75" hidden="false" customHeight="true" outlineLevel="0" collapsed="false">
      <c r="A2004" s="17" t="s">
        <v>12</v>
      </c>
      <c r="B2004" s="17" t="s">
        <v>459</v>
      </c>
      <c r="C2004" s="17" t="s">
        <v>2441</v>
      </c>
      <c r="D2004" s="17" t="n">
        <v>2005</v>
      </c>
      <c r="E2004" s="17" t="s">
        <v>15</v>
      </c>
      <c r="F2004" s="17" t="s">
        <v>2442</v>
      </c>
      <c r="G2004" s="17" t="n">
        <v>16</v>
      </c>
      <c r="H2004" s="20"/>
      <c r="I2004" s="21" t="n">
        <f aca="false">COUNTIF(B$4:B$4149,B2004)</f>
        <v>2</v>
      </c>
      <c r="J2004" s="22" t="n">
        <f aca="false">SUMIF(B$4:B$5149,B2004,G$4:G$5149)</f>
        <v>16</v>
      </c>
      <c r="AA2004" s="57"/>
    </row>
    <row r="2005" s="56" customFormat="true" ht="45.75" hidden="false" customHeight="true" outlineLevel="0" collapsed="false">
      <c r="A2005" s="17" t="s">
        <v>12</v>
      </c>
      <c r="B2005" s="17" t="s">
        <v>437</v>
      </c>
      <c r="C2005" s="23" t="s">
        <v>2443</v>
      </c>
      <c r="D2005" s="23" t="n">
        <v>2004</v>
      </c>
      <c r="E2005" s="23" t="s">
        <v>15</v>
      </c>
      <c r="F2005" s="23" t="s">
        <v>857</v>
      </c>
      <c r="G2005" s="23" t="n">
        <v>1</v>
      </c>
      <c r="H2005" s="20"/>
      <c r="I2005" s="21" t="n">
        <f aca="false">COUNTIF(B$4:B$4149,B2005)</f>
        <v>13</v>
      </c>
      <c r="J2005" s="22" t="n">
        <f aca="false">SUMIF(B$4:B$5149,B2005,G$4:G$5149)</f>
        <v>139</v>
      </c>
      <c r="AA2005" s="57"/>
    </row>
    <row r="2006" s="56" customFormat="true" ht="45.75" hidden="false" customHeight="true" outlineLevel="0" collapsed="false">
      <c r="A2006" s="17" t="s">
        <v>12</v>
      </c>
      <c r="B2006" s="17" t="s">
        <v>437</v>
      </c>
      <c r="C2006" s="23" t="s">
        <v>2444</v>
      </c>
      <c r="D2006" s="23" t="n">
        <v>2004</v>
      </c>
      <c r="E2006" s="23" t="s">
        <v>15</v>
      </c>
      <c r="F2006" s="23" t="s">
        <v>985</v>
      </c>
      <c r="G2006" s="23" t="n">
        <v>1</v>
      </c>
      <c r="H2006" s="20"/>
      <c r="I2006" s="21" t="n">
        <f aca="false">COUNTIF(B$4:B$4149,B2006)</f>
        <v>13</v>
      </c>
      <c r="J2006" s="22" t="n">
        <f aca="false">SUMIF(B$4:B$5149,B2006,G$4:G$5149)</f>
        <v>139</v>
      </c>
      <c r="AA2006" s="57"/>
    </row>
    <row r="2007" s="56" customFormat="true" ht="45.75" hidden="false" customHeight="true" outlineLevel="0" collapsed="false">
      <c r="A2007" s="17" t="s">
        <v>12</v>
      </c>
      <c r="B2007" s="17" t="s">
        <v>437</v>
      </c>
      <c r="C2007" s="23" t="s">
        <v>2445</v>
      </c>
      <c r="D2007" s="49" t="n">
        <v>2009</v>
      </c>
      <c r="E2007" s="49" t="s">
        <v>15</v>
      </c>
      <c r="F2007" s="49" t="s">
        <v>16</v>
      </c>
      <c r="G2007" s="49" t="n">
        <v>1</v>
      </c>
      <c r="H2007" s="20"/>
      <c r="I2007" s="21" t="n">
        <f aca="false">COUNTIF(B$4:B$4149,B2007)</f>
        <v>13</v>
      </c>
      <c r="J2007" s="22" t="n">
        <f aca="false">SUMIF(B$4:B$5149,B2007,G$4:G$5149)</f>
        <v>139</v>
      </c>
      <c r="AA2007" s="57"/>
    </row>
    <row r="2008" s="56" customFormat="true" ht="45.75" hidden="false" customHeight="true" outlineLevel="0" collapsed="false">
      <c r="A2008" s="17" t="s">
        <v>12</v>
      </c>
      <c r="B2008" s="17" t="s">
        <v>437</v>
      </c>
      <c r="C2008" s="58" t="s">
        <v>2446</v>
      </c>
      <c r="D2008" s="24" t="n">
        <v>2009</v>
      </c>
      <c r="E2008" s="24" t="s">
        <v>15</v>
      </c>
      <c r="F2008" s="24" t="s">
        <v>774</v>
      </c>
      <c r="G2008" s="24" t="n">
        <v>1</v>
      </c>
      <c r="H2008" s="20"/>
      <c r="I2008" s="21" t="n">
        <f aca="false">COUNTIF(B$4:B$4149,B2008)</f>
        <v>13</v>
      </c>
      <c r="J2008" s="22" t="n">
        <f aca="false">SUMIF(B$4:B$5149,B2008,G$4:G$5149)</f>
        <v>139</v>
      </c>
      <c r="AA2008" s="57"/>
    </row>
    <row r="2009" s="56" customFormat="true" ht="45.75" hidden="false" customHeight="true" outlineLevel="0" collapsed="false">
      <c r="A2009" s="17" t="s">
        <v>12</v>
      </c>
      <c r="B2009" s="17" t="s">
        <v>437</v>
      </c>
      <c r="C2009" s="23" t="s">
        <v>2447</v>
      </c>
      <c r="D2009" s="23" t="n">
        <v>1998</v>
      </c>
      <c r="E2009" s="23" t="s">
        <v>23</v>
      </c>
      <c r="F2009" s="23" t="s">
        <v>2157</v>
      </c>
      <c r="G2009" s="23" t="n">
        <v>1</v>
      </c>
      <c r="H2009" s="20"/>
      <c r="I2009" s="21" t="n">
        <f aca="false">COUNTIF(B$4:B$4149,B2009)</f>
        <v>13</v>
      </c>
      <c r="J2009" s="22" t="n">
        <f aca="false">SUMIF(B$4:B$5149,B2009,G$4:G$5149)</f>
        <v>139</v>
      </c>
      <c r="AA2009" s="57"/>
    </row>
    <row r="2010" s="56" customFormat="true" ht="45.75" hidden="false" customHeight="true" outlineLevel="0" collapsed="false">
      <c r="A2010" s="17" t="s">
        <v>12</v>
      </c>
      <c r="B2010" s="17" t="s">
        <v>437</v>
      </c>
      <c r="C2010" s="23" t="s">
        <v>2448</v>
      </c>
      <c r="D2010" s="23" t="n">
        <v>1994</v>
      </c>
      <c r="E2010" s="23" t="s">
        <v>15</v>
      </c>
      <c r="F2010" s="23" t="s">
        <v>670</v>
      </c>
      <c r="G2010" s="23" t="n">
        <v>95</v>
      </c>
      <c r="H2010" s="20"/>
      <c r="I2010" s="21" t="n">
        <f aca="false">COUNTIF(B$4:B$4149,B2010)</f>
        <v>13</v>
      </c>
      <c r="J2010" s="22" t="n">
        <f aca="false">SUMIF(B$4:B$5149,B2010,G$4:G$5149)</f>
        <v>139</v>
      </c>
      <c r="AA2010" s="57"/>
    </row>
    <row r="2011" s="56" customFormat="true" ht="45.75" hidden="false" customHeight="true" outlineLevel="0" collapsed="false">
      <c r="A2011" s="17" t="s">
        <v>12</v>
      </c>
      <c r="B2011" s="17" t="s">
        <v>437</v>
      </c>
      <c r="C2011" s="23" t="s">
        <v>2449</v>
      </c>
      <c r="D2011" s="23" t="n">
        <v>2009</v>
      </c>
      <c r="E2011" s="23" t="s">
        <v>15</v>
      </c>
      <c r="F2011" s="23" t="s">
        <v>822</v>
      </c>
      <c r="G2011" s="23" t="n">
        <v>31</v>
      </c>
      <c r="H2011" s="20"/>
      <c r="I2011" s="21" t="n">
        <f aca="false">COUNTIF(B$4:B$4149,B2011)</f>
        <v>13</v>
      </c>
      <c r="J2011" s="22" t="n">
        <f aca="false">SUMIF(B$4:B$5149,B2011,G$4:G$5149)</f>
        <v>139</v>
      </c>
      <c r="AA2011" s="57"/>
    </row>
    <row r="2012" s="56" customFormat="true" ht="45.75" hidden="false" customHeight="true" outlineLevel="0" collapsed="false">
      <c r="A2012" s="17" t="s">
        <v>12</v>
      </c>
      <c r="B2012" s="17" t="s">
        <v>437</v>
      </c>
      <c r="C2012" s="23" t="s">
        <v>1491</v>
      </c>
      <c r="D2012" s="23" t="n">
        <v>2005</v>
      </c>
      <c r="E2012" s="23" t="s">
        <v>15</v>
      </c>
      <c r="F2012" s="23" t="s">
        <v>107</v>
      </c>
      <c r="G2012" s="23" t="n">
        <v>2</v>
      </c>
      <c r="H2012" s="20"/>
      <c r="I2012" s="21" t="n">
        <f aca="false">COUNTIF(B$4:B$4149,B2012)</f>
        <v>13</v>
      </c>
      <c r="J2012" s="22" t="n">
        <f aca="false">SUMIF(B$4:B$5149,B2012,G$4:G$5149)</f>
        <v>139</v>
      </c>
      <c r="AA2012" s="57"/>
    </row>
    <row r="2013" s="56" customFormat="true" ht="45.75" hidden="false" customHeight="true" outlineLevel="0" collapsed="false">
      <c r="A2013" s="17" t="s">
        <v>12</v>
      </c>
      <c r="B2013" s="17" t="s">
        <v>437</v>
      </c>
      <c r="C2013" s="23" t="s">
        <v>2450</v>
      </c>
      <c r="D2013" s="23" t="n">
        <v>2003</v>
      </c>
      <c r="E2013" s="23" t="s">
        <v>15</v>
      </c>
      <c r="F2013" s="23" t="s">
        <v>1546</v>
      </c>
      <c r="G2013" s="23" t="n">
        <v>1</v>
      </c>
      <c r="H2013" s="20"/>
      <c r="I2013" s="21" t="n">
        <f aca="false">COUNTIF(B$4:B$4149,B2013)</f>
        <v>13</v>
      </c>
      <c r="J2013" s="22" t="n">
        <f aca="false">SUMIF(B$4:B$5149,B2013,G$4:G$5149)</f>
        <v>139</v>
      </c>
      <c r="AA2013" s="57"/>
    </row>
    <row r="2014" s="56" customFormat="true" ht="45.75" hidden="false" customHeight="true" outlineLevel="0" collapsed="false">
      <c r="A2014" s="17" t="s">
        <v>12</v>
      </c>
      <c r="B2014" s="17" t="s">
        <v>437</v>
      </c>
      <c r="C2014" s="23" t="s">
        <v>2451</v>
      </c>
      <c r="D2014" s="23" t="n">
        <v>2001</v>
      </c>
      <c r="E2014" s="23" t="s">
        <v>15</v>
      </c>
      <c r="F2014" s="23" t="s">
        <v>2452</v>
      </c>
      <c r="G2014" s="23" t="n">
        <v>1</v>
      </c>
      <c r="H2014" s="20"/>
      <c r="I2014" s="21" t="n">
        <f aca="false">COUNTIF(B$4:B$4149,B2014)</f>
        <v>13</v>
      </c>
      <c r="J2014" s="22" t="n">
        <f aca="false">SUMIF(B$4:B$5149,B2014,G$4:G$5149)</f>
        <v>139</v>
      </c>
      <c r="AA2014" s="57"/>
    </row>
    <row r="2015" s="56" customFormat="true" ht="45.75" hidden="false" customHeight="true" outlineLevel="0" collapsed="false">
      <c r="A2015" s="17" t="s">
        <v>12</v>
      </c>
      <c r="B2015" s="17" t="s">
        <v>437</v>
      </c>
      <c r="C2015" s="23" t="s">
        <v>2453</v>
      </c>
      <c r="D2015" s="23" t="n">
        <v>2002</v>
      </c>
      <c r="E2015" s="23" t="s">
        <v>15</v>
      </c>
      <c r="F2015" s="23" t="s">
        <v>2454</v>
      </c>
      <c r="G2015" s="23" t="n">
        <v>1</v>
      </c>
      <c r="H2015" s="20"/>
      <c r="I2015" s="21" t="n">
        <f aca="false">COUNTIF(B$4:B$4149,B2015)</f>
        <v>13</v>
      </c>
      <c r="J2015" s="22" t="n">
        <f aca="false">SUMIF(B$4:B$5149,B2015,G$4:G$5149)</f>
        <v>139</v>
      </c>
      <c r="AA2015" s="57"/>
    </row>
    <row r="2016" s="56" customFormat="true" ht="45.75" hidden="false" customHeight="true" outlineLevel="0" collapsed="false">
      <c r="A2016" s="17" t="s">
        <v>12</v>
      </c>
      <c r="B2016" s="17" t="s">
        <v>437</v>
      </c>
      <c r="C2016" s="23" t="s">
        <v>2455</v>
      </c>
      <c r="D2016" s="23" t="n">
        <v>2008</v>
      </c>
      <c r="E2016" s="23" t="s">
        <v>15</v>
      </c>
      <c r="F2016" s="23" t="s">
        <v>150</v>
      </c>
      <c r="G2016" s="23" t="n">
        <v>2</v>
      </c>
      <c r="H2016" s="20"/>
      <c r="I2016" s="21" t="n">
        <f aca="false">COUNTIF(B$4:B$4149,B2016)</f>
        <v>13</v>
      </c>
      <c r="J2016" s="22" t="n">
        <f aca="false">SUMIF(B$4:B$5149,B2016,G$4:G$5149)</f>
        <v>139</v>
      </c>
      <c r="AA2016" s="57"/>
    </row>
    <row r="2017" s="56" customFormat="true" ht="45.75" hidden="false" customHeight="true" outlineLevel="0" collapsed="false">
      <c r="A2017" s="17" t="s">
        <v>12</v>
      </c>
      <c r="B2017" s="17" t="s">
        <v>437</v>
      </c>
      <c r="C2017" s="23" t="s">
        <v>1528</v>
      </c>
      <c r="D2017" s="23" t="n">
        <v>2009</v>
      </c>
      <c r="E2017" s="23" t="s">
        <v>15</v>
      </c>
      <c r="F2017" s="23" t="s">
        <v>16</v>
      </c>
      <c r="G2017" s="23" t="n">
        <v>1</v>
      </c>
      <c r="H2017" s="20"/>
      <c r="I2017" s="21" t="n">
        <f aca="false">COUNTIF(B$4:B$4149,B2017)</f>
        <v>13</v>
      </c>
      <c r="J2017" s="22" t="n">
        <f aca="false">SUMIF(B$4:B$5149,B2017,G$4:G$5149)</f>
        <v>139</v>
      </c>
      <c r="AA2017" s="57"/>
    </row>
    <row r="2018" s="56" customFormat="true" ht="45.75" hidden="false" customHeight="true" outlineLevel="0" collapsed="false">
      <c r="A2018" s="17" t="s">
        <v>12</v>
      </c>
      <c r="B2018" s="17" t="s">
        <v>367</v>
      </c>
      <c r="C2018" s="17" t="s">
        <v>2456</v>
      </c>
      <c r="D2018" s="17" t="n">
        <v>2001</v>
      </c>
      <c r="E2018" s="17" t="s">
        <v>15</v>
      </c>
      <c r="F2018" s="17" t="s">
        <v>107</v>
      </c>
      <c r="G2018" s="17" t="n">
        <v>6</v>
      </c>
      <c r="H2018" s="20"/>
      <c r="I2018" s="21" t="n">
        <f aca="false">COUNTIF(B$4:B$4149,B2018)</f>
        <v>3</v>
      </c>
      <c r="J2018" s="22" t="n">
        <f aca="false">SUMIF(B$4:B$5149,B2018,G$4:G$5149)</f>
        <v>29</v>
      </c>
      <c r="AA2018" s="57"/>
    </row>
    <row r="2019" s="56" customFormat="true" ht="45.75" hidden="false" customHeight="true" outlineLevel="0" collapsed="false">
      <c r="A2019" s="17" t="s">
        <v>12</v>
      </c>
      <c r="B2019" s="17" t="s">
        <v>367</v>
      </c>
      <c r="C2019" s="17" t="s">
        <v>2457</v>
      </c>
      <c r="D2019" s="17" t="n">
        <v>1998</v>
      </c>
      <c r="E2019" s="17" t="s">
        <v>23</v>
      </c>
      <c r="F2019" s="17" t="s">
        <v>2458</v>
      </c>
      <c r="G2019" s="17" t="n">
        <v>1</v>
      </c>
      <c r="H2019" s="20"/>
      <c r="I2019" s="21" t="n">
        <f aca="false">COUNTIF(B$4:B$4149,B2019)</f>
        <v>3</v>
      </c>
      <c r="J2019" s="22" t="n">
        <f aca="false">SUMIF(B$4:B$5149,B2019,G$4:G$5149)</f>
        <v>29</v>
      </c>
      <c r="AA2019" s="57"/>
    </row>
    <row r="2020" s="56" customFormat="true" ht="45.75" hidden="false" customHeight="true" outlineLevel="0" collapsed="false">
      <c r="A2020" s="17" t="s">
        <v>12</v>
      </c>
      <c r="B2020" s="17" t="s">
        <v>367</v>
      </c>
      <c r="C2020" s="17" t="s">
        <v>846</v>
      </c>
      <c r="D2020" s="17" t="n">
        <v>2006</v>
      </c>
      <c r="E2020" s="17" t="s">
        <v>15</v>
      </c>
      <c r="F2020" s="17" t="s">
        <v>417</v>
      </c>
      <c r="G2020" s="17" t="n">
        <v>22</v>
      </c>
      <c r="H2020" s="20"/>
      <c r="I2020" s="21" t="n">
        <f aca="false">COUNTIF(B$4:B$4149,B2020)</f>
        <v>3</v>
      </c>
      <c r="J2020" s="22" t="n">
        <f aca="false">SUMIF(B$4:B$5149,B2020,G$4:G$5149)</f>
        <v>29</v>
      </c>
      <c r="AA2020" s="57"/>
    </row>
    <row r="2021" s="56" customFormat="true" ht="45.75" hidden="false" customHeight="true" outlineLevel="0" collapsed="false">
      <c r="A2021" s="17" t="s">
        <v>12</v>
      </c>
      <c r="B2021" s="23" t="s">
        <v>366</v>
      </c>
      <c r="C2021" s="17" t="s">
        <v>2383</v>
      </c>
      <c r="D2021" s="17" t="n">
        <v>2008</v>
      </c>
      <c r="E2021" s="17" t="s">
        <v>15</v>
      </c>
      <c r="F2021" s="17" t="s">
        <v>750</v>
      </c>
      <c r="G2021" s="17" t="n">
        <v>3</v>
      </c>
      <c r="H2021" s="20"/>
      <c r="I2021" s="21" t="n">
        <f aca="false">COUNTIF(B$4:B$4149,B2021)</f>
        <v>7</v>
      </c>
      <c r="J2021" s="22" t="n">
        <f aca="false">SUMIF(B$4:B$5149,B2021,G$4:G$5149)</f>
        <v>206</v>
      </c>
      <c r="AA2021" s="57"/>
    </row>
    <row r="2022" s="56" customFormat="true" ht="45.75" hidden="false" customHeight="true" outlineLevel="0" collapsed="false">
      <c r="A2022" s="17" t="s">
        <v>12</v>
      </c>
      <c r="B2022" s="23" t="s">
        <v>366</v>
      </c>
      <c r="C2022" s="44" t="s">
        <v>524</v>
      </c>
      <c r="D2022" s="44" t="n">
        <v>2013</v>
      </c>
      <c r="E2022" s="44" t="s">
        <v>15</v>
      </c>
      <c r="F2022" s="44" t="s">
        <v>525</v>
      </c>
      <c r="G2022" s="44" t="n">
        <v>5</v>
      </c>
      <c r="H2022" s="20"/>
      <c r="I2022" s="21" t="n">
        <f aca="false">COUNTIF(B$4:B$4149,B2022)</f>
        <v>7</v>
      </c>
      <c r="J2022" s="22" t="n">
        <f aca="false">SUMIF(B$4:B$5149,B2022,G$4:G$5149)</f>
        <v>206</v>
      </c>
      <c r="AA2022" s="57"/>
    </row>
    <row r="2023" s="56" customFormat="true" ht="45.75" hidden="false" customHeight="true" outlineLevel="0" collapsed="false">
      <c r="A2023" s="17" t="s">
        <v>12</v>
      </c>
      <c r="B2023" s="23" t="s">
        <v>366</v>
      </c>
      <c r="C2023" s="25" t="s">
        <v>2387</v>
      </c>
      <c r="D2023" s="25" t="n">
        <v>1995</v>
      </c>
      <c r="E2023" s="25" t="s">
        <v>15</v>
      </c>
      <c r="F2023" s="25" t="s">
        <v>2196</v>
      </c>
      <c r="G2023" s="25" t="n">
        <v>76</v>
      </c>
      <c r="H2023" s="20"/>
      <c r="I2023" s="21" t="n">
        <f aca="false">COUNTIF(B$4:B$4149,B2023)</f>
        <v>7</v>
      </c>
      <c r="J2023" s="22" t="n">
        <f aca="false">SUMIF(B$4:B$5149,B2023,G$4:G$5149)</f>
        <v>206</v>
      </c>
      <c r="AA2023" s="57"/>
    </row>
    <row r="2024" s="56" customFormat="true" ht="45.75" hidden="false" customHeight="true" outlineLevel="0" collapsed="false">
      <c r="A2024" s="17" t="s">
        <v>12</v>
      </c>
      <c r="B2024" s="23" t="s">
        <v>366</v>
      </c>
      <c r="C2024" s="25" t="s">
        <v>1074</v>
      </c>
      <c r="D2024" s="25" t="n">
        <v>2005</v>
      </c>
      <c r="E2024" s="25" t="s">
        <v>15</v>
      </c>
      <c r="F2024" s="25" t="s">
        <v>417</v>
      </c>
      <c r="G2024" s="25" t="n">
        <v>80</v>
      </c>
      <c r="H2024" s="20"/>
      <c r="I2024" s="21" t="n">
        <f aca="false">COUNTIF(B$4:B$4149,B2024)</f>
        <v>7</v>
      </c>
      <c r="J2024" s="22" t="n">
        <f aca="false">SUMIF(B$4:B$5149,B2024,G$4:G$5149)</f>
        <v>206</v>
      </c>
      <c r="AA2024" s="57"/>
    </row>
    <row r="2025" s="56" customFormat="true" ht="45.75" hidden="false" customHeight="true" outlineLevel="0" collapsed="false">
      <c r="A2025" s="17" t="s">
        <v>12</v>
      </c>
      <c r="B2025" s="23" t="s">
        <v>366</v>
      </c>
      <c r="C2025" s="25" t="s">
        <v>1889</v>
      </c>
      <c r="D2025" s="25" t="n">
        <v>2008</v>
      </c>
      <c r="E2025" s="25" t="s">
        <v>23</v>
      </c>
      <c r="F2025" s="25" t="s">
        <v>1640</v>
      </c>
      <c r="G2025" s="25" t="n">
        <v>1</v>
      </c>
      <c r="H2025" s="20"/>
      <c r="I2025" s="21" t="n">
        <f aca="false">COUNTIF(B$4:B$4149,B2025)</f>
        <v>7</v>
      </c>
      <c r="J2025" s="22" t="n">
        <f aca="false">SUMIF(B$4:B$5149,B2025,G$4:G$5149)</f>
        <v>206</v>
      </c>
      <c r="AA2025" s="57"/>
    </row>
    <row r="2026" s="56" customFormat="true" ht="45.75" hidden="false" customHeight="true" outlineLevel="0" collapsed="false">
      <c r="A2026" s="17" t="s">
        <v>12</v>
      </c>
      <c r="B2026" s="23" t="s">
        <v>366</v>
      </c>
      <c r="C2026" s="25" t="s">
        <v>1689</v>
      </c>
      <c r="D2026" s="25" t="n">
        <v>2006</v>
      </c>
      <c r="E2026" s="25" t="s">
        <v>15</v>
      </c>
      <c r="F2026" s="25" t="s">
        <v>417</v>
      </c>
      <c r="G2026" s="25" t="n">
        <v>19</v>
      </c>
      <c r="H2026" s="20"/>
      <c r="I2026" s="21" t="n">
        <f aca="false">COUNTIF(B$4:B$4149,B2026)</f>
        <v>7</v>
      </c>
      <c r="J2026" s="22" t="n">
        <f aca="false">SUMIF(B$4:B$5149,B2026,G$4:G$5149)</f>
        <v>206</v>
      </c>
      <c r="AA2026" s="57"/>
    </row>
    <row r="2027" s="56" customFormat="true" ht="45.75" hidden="false" customHeight="true" outlineLevel="0" collapsed="false">
      <c r="A2027" s="17" t="s">
        <v>12</v>
      </c>
      <c r="B2027" s="23" t="s">
        <v>366</v>
      </c>
      <c r="C2027" s="25" t="s">
        <v>846</v>
      </c>
      <c r="D2027" s="25" t="n">
        <v>2006</v>
      </c>
      <c r="E2027" s="25" t="s">
        <v>15</v>
      </c>
      <c r="F2027" s="25" t="s">
        <v>417</v>
      </c>
      <c r="G2027" s="25" t="n">
        <v>22</v>
      </c>
      <c r="H2027" s="20"/>
      <c r="I2027" s="21" t="n">
        <f aca="false">COUNTIF(B$4:B$4149,B2027)</f>
        <v>7</v>
      </c>
      <c r="J2027" s="22" t="n">
        <f aca="false">SUMIF(B$4:B$5149,B2027,G$4:G$5149)</f>
        <v>206</v>
      </c>
      <c r="AA2027" s="57"/>
    </row>
    <row r="2028" s="56" customFormat="true" ht="45.75" hidden="false" customHeight="true" outlineLevel="0" collapsed="false">
      <c r="A2028" s="17" t="s">
        <v>12</v>
      </c>
      <c r="B2028" s="17" t="s">
        <v>368</v>
      </c>
      <c r="C2028" s="25" t="s">
        <v>2459</v>
      </c>
      <c r="D2028" s="25" t="n">
        <v>2005</v>
      </c>
      <c r="E2028" s="25" t="s">
        <v>15</v>
      </c>
      <c r="F2028" s="25" t="s">
        <v>505</v>
      </c>
      <c r="G2028" s="25" t="n">
        <v>5</v>
      </c>
      <c r="H2028" s="20" t="n">
        <v>79</v>
      </c>
      <c r="I2028" s="21" t="n">
        <f aca="false">COUNTIF(B$4:B$4149,B2028)</f>
        <v>7</v>
      </c>
      <c r="J2028" s="22" t="n">
        <f aca="false">SUMIF(B$4:B$5149,B2028,G$4:G$5149)</f>
        <v>41</v>
      </c>
      <c r="AA2028" s="57"/>
    </row>
    <row r="2029" s="56" customFormat="true" ht="45.75" hidden="false" customHeight="true" outlineLevel="0" collapsed="false">
      <c r="A2029" s="17" t="s">
        <v>12</v>
      </c>
      <c r="B2029" s="17" t="s">
        <v>368</v>
      </c>
      <c r="C2029" s="25" t="s">
        <v>2457</v>
      </c>
      <c r="D2029" s="25" t="n">
        <v>1998</v>
      </c>
      <c r="E2029" s="25" t="s">
        <v>23</v>
      </c>
      <c r="F2029" s="25" t="s">
        <v>2458</v>
      </c>
      <c r="G2029" s="25" t="n">
        <v>1</v>
      </c>
      <c r="H2029" s="20" t="n">
        <v>79</v>
      </c>
      <c r="I2029" s="21" t="n">
        <f aca="false">COUNTIF(B$4:B$4149,B2029)</f>
        <v>7</v>
      </c>
      <c r="J2029" s="22" t="n">
        <f aca="false">SUMIF(B$4:B$5149,B2029,G$4:G$5149)</f>
        <v>41</v>
      </c>
      <c r="AA2029" s="57"/>
    </row>
    <row r="2030" s="56" customFormat="true" ht="45.75" hidden="false" customHeight="true" outlineLevel="0" collapsed="false">
      <c r="A2030" s="17" t="s">
        <v>12</v>
      </c>
      <c r="B2030" s="17" t="s">
        <v>368</v>
      </c>
      <c r="C2030" s="25" t="s">
        <v>2460</v>
      </c>
      <c r="D2030" s="25" t="n">
        <v>2004</v>
      </c>
      <c r="E2030" s="25" t="s">
        <v>15</v>
      </c>
      <c r="F2030" s="25" t="s">
        <v>2461</v>
      </c>
      <c r="G2030" s="25" t="n">
        <v>2</v>
      </c>
      <c r="H2030" s="20" t="n">
        <v>79</v>
      </c>
      <c r="I2030" s="21" t="n">
        <f aca="false">COUNTIF(B$4:B$4149,B2030)</f>
        <v>7</v>
      </c>
      <c r="J2030" s="22" t="n">
        <f aca="false">SUMIF(B$4:B$5149,B2030,G$4:G$5149)</f>
        <v>41</v>
      </c>
      <c r="AA2030" s="57"/>
    </row>
    <row r="2031" s="56" customFormat="true" ht="45.75" hidden="false" customHeight="true" outlineLevel="0" collapsed="false">
      <c r="A2031" s="17" t="s">
        <v>12</v>
      </c>
      <c r="B2031" s="17" t="s">
        <v>368</v>
      </c>
      <c r="C2031" s="25" t="s">
        <v>2462</v>
      </c>
      <c r="D2031" s="25" t="n">
        <v>2005</v>
      </c>
      <c r="E2031" s="25" t="s">
        <v>15</v>
      </c>
      <c r="F2031" s="25" t="s">
        <v>417</v>
      </c>
      <c r="G2031" s="25" t="n">
        <v>10</v>
      </c>
      <c r="H2031" s="20" t="n">
        <v>79</v>
      </c>
      <c r="I2031" s="21" t="n">
        <f aca="false">COUNTIF(B$4:B$4149,B2031)</f>
        <v>7</v>
      </c>
      <c r="J2031" s="22" t="n">
        <f aca="false">SUMIF(B$4:B$5149,B2031,G$4:G$5149)</f>
        <v>41</v>
      </c>
      <c r="AA2031" s="57"/>
    </row>
    <row r="2032" s="56" customFormat="true" ht="45.75" hidden="false" customHeight="true" outlineLevel="0" collapsed="false">
      <c r="A2032" s="17" t="s">
        <v>12</v>
      </c>
      <c r="B2032" s="17" t="s">
        <v>368</v>
      </c>
      <c r="C2032" s="25" t="s">
        <v>2463</v>
      </c>
      <c r="D2032" s="25" t="n">
        <v>2007</v>
      </c>
      <c r="E2032" s="25" t="s">
        <v>23</v>
      </c>
      <c r="F2032" s="25" t="s">
        <v>1640</v>
      </c>
      <c r="G2032" s="25" t="n">
        <v>2</v>
      </c>
      <c r="H2032" s="20" t="n">
        <v>79</v>
      </c>
      <c r="I2032" s="21" t="n">
        <f aca="false">COUNTIF(B$4:B$4149,B2032)</f>
        <v>7</v>
      </c>
      <c r="J2032" s="22" t="n">
        <f aca="false">SUMIF(B$4:B$5149,B2032,G$4:G$5149)</f>
        <v>41</v>
      </c>
      <c r="AA2032" s="57"/>
    </row>
    <row r="2033" s="56" customFormat="true" ht="45.75" hidden="false" customHeight="true" outlineLevel="0" collapsed="false">
      <c r="A2033" s="17" t="s">
        <v>12</v>
      </c>
      <c r="B2033" s="17" t="s">
        <v>368</v>
      </c>
      <c r="C2033" s="25" t="s">
        <v>1453</v>
      </c>
      <c r="D2033" s="25" t="n">
        <v>2012</v>
      </c>
      <c r="E2033" s="25" t="s">
        <v>15</v>
      </c>
      <c r="F2033" s="25" t="s">
        <v>150</v>
      </c>
      <c r="G2033" s="25" t="n">
        <v>1</v>
      </c>
      <c r="H2033" s="20" t="n">
        <v>79</v>
      </c>
      <c r="I2033" s="21" t="n">
        <f aca="false">COUNTIF(B$4:B$4149,B2033)</f>
        <v>7</v>
      </c>
      <c r="J2033" s="22" t="n">
        <f aca="false">SUMIF(B$4:B$5149,B2033,G$4:G$5149)</f>
        <v>41</v>
      </c>
      <c r="AA2033" s="57"/>
    </row>
    <row r="2034" s="56" customFormat="true" ht="45.75" hidden="false" customHeight="true" outlineLevel="0" collapsed="false">
      <c r="A2034" s="17" t="s">
        <v>12</v>
      </c>
      <c r="B2034" s="17" t="s">
        <v>368</v>
      </c>
      <c r="C2034" s="25" t="s">
        <v>1453</v>
      </c>
      <c r="D2034" s="25" t="n">
        <v>2009</v>
      </c>
      <c r="E2034" s="25" t="s">
        <v>15</v>
      </c>
      <c r="F2034" s="25" t="s">
        <v>150</v>
      </c>
      <c r="G2034" s="25" t="n">
        <v>20</v>
      </c>
      <c r="H2034" s="20" t="n">
        <v>79</v>
      </c>
      <c r="I2034" s="21" t="n">
        <f aca="false">COUNTIF(B$4:B$4149,B2034)</f>
        <v>7</v>
      </c>
      <c r="J2034" s="22" t="n">
        <f aca="false">SUMIF(B$4:B$5149,B2034,G$4:G$5149)</f>
        <v>41</v>
      </c>
      <c r="AA2034" s="57"/>
    </row>
    <row r="2035" s="56" customFormat="true" ht="45.75" hidden="false" customHeight="true" outlineLevel="0" collapsed="false">
      <c r="A2035" s="17" t="s">
        <v>12</v>
      </c>
      <c r="B2035" s="17" t="s">
        <v>369</v>
      </c>
      <c r="C2035" s="25" t="s">
        <v>1625</v>
      </c>
      <c r="D2035" s="25" t="n">
        <v>2001</v>
      </c>
      <c r="E2035" s="25" t="s">
        <v>15</v>
      </c>
      <c r="F2035" s="25" t="s">
        <v>475</v>
      </c>
      <c r="G2035" s="25" t="n">
        <v>10</v>
      </c>
      <c r="H2035" s="20" t="n">
        <v>79</v>
      </c>
      <c r="I2035" s="21" t="n">
        <f aca="false">COUNTIF(B$4:B$4149,B2035)</f>
        <v>7</v>
      </c>
      <c r="J2035" s="22" t="n">
        <f aca="false">SUMIF(B$4:B$5149,B2035,G$4:G$5149)</f>
        <v>35</v>
      </c>
      <c r="AA2035" s="57"/>
    </row>
    <row r="2036" s="56" customFormat="true" ht="45.75" hidden="false" customHeight="true" outlineLevel="0" collapsed="false">
      <c r="A2036" s="17" t="s">
        <v>12</v>
      </c>
      <c r="B2036" s="17" t="s">
        <v>369</v>
      </c>
      <c r="C2036" s="25" t="s">
        <v>2459</v>
      </c>
      <c r="D2036" s="25" t="n">
        <v>2005</v>
      </c>
      <c r="E2036" s="25" t="s">
        <v>15</v>
      </c>
      <c r="F2036" s="25" t="s">
        <v>505</v>
      </c>
      <c r="G2036" s="25" t="n">
        <v>5</v>
      </c>
      <c r="H2036" s="20" t="n">
        <v>79</v>
      </c>
      <c r="I2036" s="21" t="n">
        <f aca="false">COUNTIF(B$4:B$4149,B2036)</f>
        <v>7</v>
      </c>
      <c r="J2036" s="22" t="n">
        <f aca="false">SUMIF(B$4:B$5149,B2036,G$4:G$5149)</f>
        <v>35</v>
      </c>
      <c r="AA2036" s="57"/>
    </row>
    <row r="2037" s="56" customFormat="true" ht="45.75" hidden="false" customHeight="true" outlineLevel="0" collapsed="false">
      <c r="A2037" s="17" t="s">
        <v>12</v>
      </c>
      <c r="B2037" s="17" t="s">
        <v>369</v>
      </c>
      <c r="C2037" s="25" t="s">
        <v>2460</v>
      </c>
      <c r="D2037" s="25" t="n">
        <v>2004</v>
      </c>
      <c r="E2037" s="25" t="s">
        <v>15</v>
      </c>
      <c r="F2037" s="25" t="s">
        <v>2461</v>
      </c>
      <c r="G2037" s="25" t="n">
        <v>2</v>
      </c>
      <c r="H2037" s="20" t="n">
        <v>79</v>
      </c>
      <c r="I2037" s="21" t="n">
        <f aca="false">COUNTIF(B$4:B$4149,B2037)</f>
        <v>7</v>
      </c>
      <c r="J2037" s="22" t="n">
        <f aca="false">SUMIF(B$4:B$5149,B2037,G$4:G$5149)</f>
        <v>35</v>
      </c>
      <c r="AA2037" s="57"/>
    </row>
    <row r="2038" s="56" customFormat="true" ht="45.75" hidden="false" customHeight="true" outlineLevel="0" collapsed="false">
      <c r="A2038" s="17" t="s">
        <v>12</v>
      </c>
      <c r="B2038" s="17" t="s">
        <v>369</v>
      </c>
      <c r="C2038" s="25" t="s">
        <v>2462</v>
      </c>
      <c r="D2038" s="25" t="n">
        <v>2005</v>
      </c>
      <c r="E2038" s="25" t="s">
        <v>15</v>
      </c>
      <c r="F2038" s="25" t="s">
        <v>417</v>
      </c>
      <c r="G2038" s="25" t="n">
        <v>10</v>
      </c>
      <c r="H2038" s="20" t="n">
        <v>79</v>
      </c>
      <c r="I2038" s="21" t="n">
        <f aca="false">COUNTIF(B$4:B$4149,B2038)</f>
        <v>7</v>
      </c>
      <c r="J2038" s="22" t="n">
        <f aca="false">SUMIF(B$4:B$5149,B2038,G$4:G$5149)</f>
        <v>35</v>
      </c>
      <c r="AA2038" s="57"/>
    </row>
    <row r="2039" s="56" customFormat="true" ht="45.75" hidden="false" customHeight="true" outlineLevel="0" collapsed="false">
      <c r="A2039" s="17" t="s">
        <v>12</v>
      </c>
      <c r="B2039" s="17" t="s">
        <v>369</v>
      </c>
      <c r="C2039" s="25" t="s">
        <v>2463</v>
      </c>
      <c r="D2039" s="25" t="n">
        <v>2007</v>
      </c>
      <c r="E2039" s="25" t="s">
        <v>23</v>
      </c>
      <c r="F2039" s="25" t="s">
        <v>1640</v>
      </c>
      <c r="G2039" s="25" t="n">
        <v>2</v>
      </c>
      <c r="H2039" s="20" t="n">
        <v>79</v>
      </c>
      <c r="I2039" s="21" t="n">
        <f aca="false">COUNTIF(B$4:B$4149,B2039)</f>
        <v>7</v>
      </c>
      <c r="J2039" s="22" t="n">
        <f aca="false">SUMIF(B$4:B$5149,B2039,G$4:G$5149)</f>
        <v>35</v>
      </c>
      <c r="AA2039" s="57"/>
    </row>
    <row r="2040" s="56" customFormat="true" ht="45.75" hidden="false" customHeight="true" outlineLevel="0" collapsed="false">
      <c r="A2040" s="17" t="s">
        <v>12</v>
      </c>
      <c r="B2040" s="17" t="s">
        <v>369</v>
      </c>
      <c r="C2040" s="25" t="s">
        <v>2464</v>
      </c>
      <c r="D2040" s="25" t="n">
        <v>2005</v>
      </c>
      <c r="E2040" s="25" t="s">
        <v>15</v>
      </c>
      <c r="F2040" s="25" t="s">
        <v>1035</v>
      </c>
      <c r="G2040" s="25" t="n">
        <v>5</v>
      </c>
      <c r="H2040" s="20" t="n">
        <v>79</v>
      </c>
      <c r="I2040" s="21" t="n">
        <f aca="false">COUNTIF(B$4:B$4149,B2040)</f>
        <v>7</v>
      </c>
      <c r="J2040" s="22" t="n">
        <f aca="false">SUMIF(B$4:B$5149,B2040,G$4:G$5149)</f>
        <v>35</v>
      </c>
      <c r="AA2040" s="57"/>
    </row>
    <row r="2041" s="56" customFormat="true" ht="45.75" hidden="false" customHeight="true" outlineLevel="0" collapsed="false">
      <c r="A2041" s="17" t="s">
        <v>12</v>
      </c>
      <c r="B2041" s="17" t="s">
        <v>369</v>
      </c>
      <c r="C2041" s="25" t="s">
        <v>1739</v>
      </c>
      <c r="D2041" s="25" t="n">
        <v>1992</v>
      </c>
      <c r="E2041" s="25" t="s">
        <v>15</v>
      </c>
      <c r="F2041" s="25" t="s">
        <v>86</v>
      </c>
      <c r="G2041" s="25" t="n">
        <v>1</v>
      </c>
      <c r="H2041" s="20" t="n">
        <v>79</v>
      </c>
      <c r="I2041" s="21" t="n">
        <f aca="false">COUNTIF(B$4:B$4149,B2041)</f>
        <v>7</v>
      </c>
      <c r="J2041" s="22" t="n">
        <f aca="false">SUMIF(B$4:B$5149,B2041,G$4:G$5149)</f>
        <v>35</v>
      </c>
      <c r="AA2041" s="57"/>
    </row>
    <row r="2042" s="56" customFormat="true" ht="45.75" hidden="false" customHeight="true" outlineLevel="0" collapsed="false">
      <c r="A2042" s="48" t="s">
        <v>2465</v>
      </c>
      <c r="B2042" s="59" t="s">
        <v>2466</v>
      </c>
      <c r="C2042" s="28" t="s">
        <v>2467</v>
      </c>
      <c r="D2042" s="28" t="n">
        <v>2003</v>
      </c>
      <c r="E2042" s="28" t="s">
        <v>23</v>
      </c>
      <c r="F2042" s="28" t="s">
        <v>629</v>
      </c>
      <c r="G2042" s="28" t="n">
        <v>2</v>
      </c>
      <c r="H2042" s="27"/>
      <c r="I2042" s="21" t="n">
        <f aca="false">COUNTIF(B$4:B$4149,B2042)</f>
        <v>4</v>
      </c>
      <c r="J2042" s="22" t="n">
        <f aca="false">SUMIF(B$4:B$5149,B2042,G$4:G$5149)</f>
        <v>54</v>
      </c>
      <c r="AA2042" s="57"/>
    </row>
    <row r="2043" s="56" customFormat="true" ht="45.75" hidden="false" customHeight="true" outlineLevel="0" collapsed="false">
      <c r="A2043" s="48" t="s">
        <v>2465</v>
      </c>
      <c r="B2043" s="59" t="s">
        <v>2466</v>
      </c>
      <c r="C2043" s="60" t="s">
        <v>538</v>
      </c>
      <c r="D2043" s="28" t="n">
        <v>2008</v>
      </c>
      <c r="E2043" s="28" t="s">
        <v>15</v>
      </c>
      <c r="F2043" s="28" t="s">
        <v>16</v>
      </c>
      <c r="G2043" s="28" t="n">
        <v>2</v>
      </c>
      <c r="H2043" s="27"/>
      <c r="I2043" s="21" t="n">
        <f aca="false">COUNTIF(B$4:B$4149,B2043)</f>
        <v>4</v>
      </c>
      <c r="J2043" s="22" t="n">
        <f aca="false">SUMIF(B$4:B$5149,B2043,G$4:G$5149)</f>
        <v>54</v>
      </c>
      <c r="AA2043" s="57"/>
    </row>
    <row r="2044" s="56" customFormat="true" ht="45.75" hidden="false" customHeight="true" outlineLevel="0" collapsed="false">
      <c r="A2044" s="48" t="s">
        <v>2465</v>
      </c>
      <c r="B2044" s="59" t="s">
        <v>2466</v>
      </c>
      <c r="C2044" s="61" t="s">
        <v>1896</v>
      </c>
      <c r="D2044" s="35" t="n">
        <v>2005</v>
      </c>
      <c r="E2044" s="35" t="s">
        <v>15</v>
      </c>
      <c r="F2044" s="35" t="s">
        <v>1897</v>
      </c>
      <c r="G2044" s="35" t="n">
        <v>50</v>
      </c>
      <c r="H2044" s="35" t="n">
        <v>25</v>
      </c>
      <c r="I2044" s="21" t="n">
        <f aca="false">COUNTIF(B$4:B$4149,B2044)</f>
        <v>4</v>
      </c>
      <c r="J2044" s="22" t="n">
        <f aca="false">SUMIF(B$4:B$5149,B2044,G$4:G$5149)</f>
        <v>54</v>
      </c>
      <c r="AA2044" s="57"/>
    </row>
    <row r="2045" s="56" customFormat="true" ht="45.75" hidden="false" customHeight="true" outlineLevel="0" collapsed="false">
      <c r="A2045" s="48" t="s">
        <v>2465</v>
      </c>
      <c r="B2045" s="62" t="s">
        <v>2466</v>
      </c>
      <c r="C2045" s="44"/>
      <c r="D2045" s="44"/>
      <c r="E2045" s="44"/>
      <c r="F2045" s="44"/>
      <c r="G2045" s="44"/>
      <c r="H2045" s="35"/>
      <c r="I2045" s="21" t="n">
        <f aca="false">COUNTIF(B$4:B$4149,B2045)</f>
        <v>4</v>
      </c>
      <c r="J2045" s="22" t="n">
        <f aca="false">SUMIF(B$4:B$5149,B2045,G$4:G$5149)</f>
        <v>54</v>
      </c>
      <c r="AA2045" s="57"/>
    </row>
    <row r="2046" s="56" customFormat="true" ht="45.75" hidden="false" customHeight="true" outlineLevel="0" collapsed="false">
      <c r="A2046" s="17" t="s">
        <v>12</v>
      </c>
      <c r="B2046" s="25" t="s">
        <v>450</v>
      </c>
      <c r="C2046" s="25" t="s">
        <v>2015</v>
      </c>
      <c r="D2046" s="25" t="n">
        <v>2007</v>
      </c>
      <c r="E2046" s="25" t="s">
        <v>15</v>
      </c>
      <c r="F2046" s="25" t="s">
        <v>344</v>
      </c>
      <c r="G2046" s="25" t="n">
        <v>10</v>
      </c>
      <c r="H2046" s="20"/>
      <c r="I2046" s="21" t="n">
        <f aca="false">COUNTIF(B$4:B$4149,B2046)</f>
        <v>12</v>
      </c>
      <c r="J2046" s="22" t="n">
        <f aca="false">SUMIF(B$4:B$5149,B2046,G$4:G$5149)</f>
        <v>199</v>
      </c>
      <c r="AA2046" s="57"/>
    </row>
    <row r="2047" s="56" customFormat="true" ht="45.75" hidden="false" customHeight="true" outlineLevel="0" collapsed="false">
      <c r="A2047" s="17" t="s">
        <v>12</v>
      </c>
      <c r="B2047" s="25" t="s">
        <v>450</v>
      </c>
      <c r="C2047" s="25" t="s">
        <v>2468</v>
      </c>
      <c r="D2047" s="25" t="n">
        <v>2005</v>
      </c>
      <c r="E2047" s="25" t="s">
        <v>15</v>
      </c>
      <c r="F2047" s="25" t="s">
        <v>510</v>
      </c>
      <c r="G2047" s="25" t="n">
        <v>12</v>
      </c>
      <c r="H2047" s="20"/>
      <c r="I2047" s="21" t="n">
        <f aca="false">COUNTIF(B$4:B$4149,B2047)</f>
        <v>12</v>
      </c>
      <c r="J2047" s="22" t="n">
        <f aca="false">SUMIF(B$4:B$5149,B2047,G$4:G$5149)</f>
        <v>199</v>
      </c>
      <c r="AA2047" s="57"/>
    </row>
    <row r="2048" s="56" customFormat="true" ht="45.75" hidden="false" customHeight="true" outlineLevel="0" collapsed="false">
      <c r="A2048" s="17" t="s">
        <v>12</v>
      </c>
      <c r="B2048" s="25" t="s">
        <v>450</v>
      </c>
      <c r="C2048" s="25" t="s">
        <v>511</v>
      </c>
      <c r="D2048" s="25" t="n">
        <v>2008</v>
      </c>
      <c r="E2048" s="25" t="s">
        <v>23</v>
      </c>
      <c r="F2048" s="25" t="s">
        <v>512</v>
      </c>
      <c r="G2048" s="25" t="n">
        <v>1</v>
      </c>
      <c r="H2048" s="20"/>
      <c r="I2048" s="21" t="n">
        <f aca="false">COUNTIF(B$4:B$4149,B2048)</f>
        <v>12</v>
      </c>
      <c r="J2048" s="22" t="n">
        <f aca="false">SUMIF(B$4:B$5149,B2048,G$4:G$5149)</f>
        <v>199</v>
      </c>
      <c r="AA2048" s="57"/>
    </row>
    <row r="2049" s="56" customFormat="true" ht="45.75" hidden="false" customHeight="true" outlineLevel="0" collapsed="false">
      <c r="A2049" s="17" t="s">
        <v>12</v>
      </c>
      <c r="B2049" s="25" t="s">
        <v>450</v>
      </c>
      <c r="C2049" s="25" t="s">
        <v>513</v>
      </c>
      <c r="D2049" s="25" t="n">
        <v>2003</v>
      </c>
      <c r="E2049" s="25" t="s">
        <v>15</v>
      </c>
      <c r="F2049" s="25" t="s">
        <v>514</v>
      </c>
      <c r="G2049" s="25" t="n">
        <v>1</v>
      </c>
      <c r="H2049" s="20"/>
      <c r="I2049" s="21" t="n">
        <f aca="false">COUNTIF(B$4:B$4149,B2049)</f>
        <v>12</v>
      </c>
      <c r="J2049" s="22" t="n">
        <f aca="false">SUMIF(B$4:B$5149,B2049,G$4:G$5149)</f>
        <v>199</v>
      </c>
      <c r="AA2049" s="57"/>
    </row>
    <row r="2050" s="56" customFormat="true" ht="45.75" hidden="false" customHeight="true" outlineLevel="0" collapsed="false">
      <c r="A2050" s="17" t="s">
        <v>12</v>
      </c>
      <c r="B2050" s="25" t="s">
        <v>450</v>
      </c>
      <c r="C2050" s="25" t="s">
        <v>515</v>
      </c>
      <c r="D2050" s="25" t="n">
        <v>2001</v>
      </c>
      <c r="E2050" s="25" t="s">
        <v>15</v>
      </c>
      <c r="F2050" s="25" t="s">
        <v>516</v>
      </c>
      <c r="G2050" s="25" t="n">
        <v>21</v>
      </c>
      <c r="H2050" s="20"/>
      <c r="I2050" s="21" t="n">
        <f aca="false">COUNTIF(B$4:B$4149,B2050)</f>
        <v>12</v>
      </c>
      <c r="J2050" s="22" t="n">
        <f aca="false">SUMIF(B$4:B$5149,B2050,G$4:G$5149)</f>
        <v>199</v>
      </c>
      <c r="AA2050" s="57"/>
    </row>
    <row r="2051" s="56" customFormat="true" ht="45.75" hidden="false" customHeight="true" outlineLevel="0" collapsed="false">
      <c r="A2051" s="17" t="s">
        <v>12</v>
      </c>
      <c r="B2051" s="25" t="s">
        <v>450</v>
      </c>
      <c r="C2051" s="25" t="s">
        <v>517</v>
      </c>
      <c r="D2051" s="25" t="n">
        <v>2001</v>
      </c>
      <c r="E2051" s="25" t="s">
        <v>15</v>
      </c>
      <c r="F2051" s="25" t="s">
        <v>518</v>
      </c>
      <c r="G2051" s="25" t="n">
        <v>1</v>
      </c>
      <c r="H2051" s="20"/>
      <c r="I2051" s="21" t="n">
        <f aca="false">COUNTIF(B$4:B$4149,B2051)</f>
        <v>12</v>
      </c>
      <c r="J2051" s="22" t="n">
        <f aca="false">SUMIF(B$4:B$5149,B2051,G$4:G$5149)</f>
        <v>199</v>
      </c>
      <c r="AA2051" s="57"/>
    </row>
    <row r="2052" s="56" customFormat="true" ht="45.75" hidden="false" customHeight="true" outlineLevel="0" collapsed="false">
      <c r="A2052" s="17" t="s">
        <v>12</v>
      </c>
      <c r="B2052" s="17" t="s">
        <v>450</v>
      </c>
      <c r="C2052" s="25" t="s">
        <v>2469</v>
      </c>
      <c r="D2052" s="25" t="n">
        <v>2009</v>
      </c>
      <c r="E2052" s="25" t="s">
        <v>15</v>
      </c>
      <c r="F2052" s="25" t="s">
        <v>491</v>
      </c>
      <c r="G2052" s="25" t="n">
        <v>50</v>
      </c>
      <c r="H2052" s="20"/>
      <c r="I2052" s="21" t="n">
        <f aca="false">COUNTIF(B$4:B$4149,B2052)</f>
        <v>12</v>
      </c>
      <c r="J2052" s="22" t="n">
        <f aca="false">SUMIF(B$4:B$5149,B2052,G$4:G$5149)</f>
        <v>199</v>
      </c>
      <c r="AA2052" s="57"/>
    </row>
    <row r="2053" s="56" customFormat="true" ht="45.75" hidden="false" customHeight="true" outlineLevel="0" collapsed="false">
      <c r="A2053" s="17" t="s">
        <v>12</v>
      </c>
      <c r="B2053" s="17" t="s">
        <v>450</v>
      </c>
      <c r="C2053" s="25" t="s">
        <v>2470</v>
      </c>
      <c r="D2053" s="25" t="n">
        <v>2008</v>
      </c>
      <c r="E2053" s="25" t="s">
        <v>15</v>
      </c>
      <c r="F2053" s="25" t="s">
        <v>491</v>
      </c>
      <c r="G2053" s="25" t="n">
        <v>2</v>
      </c>
      <c r="H2053" s="20"/>
      <c r="I2053" s="21" t="n">
        <f aca="false">COUNTIF(B$4:B$4149,B2053)</f>
        <v>12</v>
      </c>
      <c r="J2053" s="22" t="n">
        <f aca="false">SUMIF(B$4:B$5149,B2053,G$4:G$5149)</f>
        <v>199</v>
      </c>
      <c r="AA2053" s="57"/>
    </row>
    <row r="2054" s="56" customFormat="true" ht="45.75" hidden="false" customHeight="true" outlineLevel="0" collapsed="false">
      <c r="A2054" s="17" t="s">
        <v>12</v>
      </c>
      <c r="B2054" s="17" t="s">
        <v>450</v>
      </c>
      <c r="C2054" s="25" t="s">
        <v>2471</v>
      </c>
      <c r="D2054" s="25" t="n">
        <v>2002</v>
      </c>
      <c r="E2054" s="25" t="s">
        <v>15</v>
      </c>
      <c r="F2054" s="25" t="s">
        <v>523</v>
      </c>
      <c r="G2054" s="25" t="n">
        <v>10</v>
      </c>
      <c r="H2054" s="20"/>
      <c r="I2054" s="21" t="n">
        <f aca="false">COUNTIF(B$4:B$4149,B2054)</f>
        <v>12</v>
      </c>
      <c r="J2054" s="22" t="n">
        <f aca="false">SUMIF(B$4:B$5149,B2054,G$4:G$5149)</f>
        <v>199</v>
      </c>
      <c r="AA2054" s="57"/>
    </row>
    <row r="2055" s="56" customFormat="true" ht="45.75" hidden="false" customHeight="true" outlineLevel="0" collapsed="false">
      <c r="A2055" s="17" t="s">
        <v>12</v>
      </c>
      <c r="B2055" s="17" t="s">
        <v>450</v>
      </c>
      <c r="C2055" s="25" t="s">
        <v>506</v>
      </c>
      <c r="D2055" s="25" t="n">
        <v>2007</v>
      </c>
      <c r="E2055" s="25" t="s">
        <v>15</v>
      </c>
      <c r="F2055" s="25" t="s">
        <v>507</v>
      </c>
      <c r="G2055" s="25" t="n">
        <v>1</v>
      </c>
      <c r="H2055" s="20"/>
      <c r="I2055" s="21" t="n">
        <f aca="false">COUNTIF(B$4:B$4149,B2055)</f>
        <v>12</v>
      </c>
      <c r="J2055" s="22" t="n">
        <f aca="false">SUMIF(B$4:B$5149,B2055,G$4:G$5149)</f>
        <v>199</v>
      </c>
      <c r="AA2055" s="57"/>
    </row>
    <row r="2056" s="56" customFormat="true" ht="45.75" hidden="false" customHeight="true" outlineLevel="0" collapsed="false">
      <c r="A2056" s="17" t="s">
        <v>12</v>
      </c>
      <c r="B2056" s="17" t="s">
        <v>450</v>
      </c>
      <c r="C2056" s="25" t="s">
        <v>2472</v>
      </c>
      <c r="D2056" s="25" t="n">
        <v>2009</v>
      </c>
      <c r="E2056" s="25" t="s">
        <v>15</v>
      </c>
      <c r="F2056" s="25" t="s">
        <v>491</v>
      </c>
      <c r="G2056" s="25" t="n">
        <v>40</v>
      </c>
      <c r="H2056" s="20"/>
      <c r="I2056" s="21" t="n">
        <f aca="false">COUNTIF(B$4:B$4149,B2056)</f>
        <v>12</v>
      </c>
      <c r="J2056" s="22" t="n">
        <f aca="false">SUMIF(B$4:B$5149,B2056,G$4:G$5149)</f>
        <v>199</v>
      </c>
      <c r="AA2056" s="57"/>
    </row>
    <row r="2057" s="56" customFormat="true" ht="45.75" hidden="false" customHeight="true" outlineLevel="0" collapsed="false">
      <c r="A2057" s="17" t="s">
        <v>12</v>
      </c>
      <c r="B2057" s="17" t="s">
        <v>450</v>
      </c>
      <c r="C2057" s="25" t="s">
        <v>2473</v>
      </c>
      <c r="D2057" s="25" t="n">
        <v>2009</v>
      </c>
      <c r="E2057" s="25" t="s">
        <v>15</v>
      </c>
      <c r="F2057" s="25" t="s">
        <v>475</v>
      </c>
      <c r="G2057" s="25" t="n">
        <v>50</v>
      </c>
      <c r="H2057" s="20"/>
      <c r="I2057" s="21" t="n">
        <f aca="false">COUNTIF(B$4:B$4149,B2057)</f>
        <v>12</v>
      </c>
      <c r="J2057" s="22" t="n">
        <f aca="false">SUMIF(B$4:B$5149,B2057,G$4:G$5149)</f>
        <v>199</v>
      </c>
      <c r="AA2057" s="57"/>
    </row>
    <row r="2058" s="56" customFormat="true" ht="45.75" hidden="false" customHeight="true" outlineLevel="0" collapsed="false">
      <c r="A2058" s="17" t="s">
        <v>12</v>
      </c>
      <c r="B2058" s="17" t="s">
        <v>386</v>
      </c>
      <c r="C2058" s="25" t="s">
        <v>2474</v>
      </c>
      <c r="D2058" s="25" t="n">
        <v>1985</v>
      </c>
      <c r="E2058" s="25" t="s">
        <v>23</v>
      </c>
      <c r="F2058" s="25" t="s">
        <v>83</v>
      </c>
      <c r="G2058" s="25" t="n">
        <v>49</v>
      </c>
      <c r="H2058" s="20" t="n">
        <v>79</v>
      </c>
      <c r="I2058" s="21" t="n">
        <f aca="false">COUNTIF(B$4:B$4149,B2058)</f>
        <v>3</v>
      </c>
      <c r="J2058" s="22" t="n">
        <f aca="false">SUMIF(B$4:B$5149,B2058,G$4:G$5149)</f>
        <v>119</v>
      </c>
      <c r="AA2058" s="57"/>
    </row>
    <row r="2059" s="56" customFormat="true" ht="45.75" hidden="false" customHeight="true" outlineLevel="0" collapsed="false">
      <c r="A2059" s="17" t="s">
        <v>12</v>
      </c>
      <c r="B2059" s="17" t="s">
        <v>386</v>
      </c>
      <c r="C2059" s="44" t="s">
        <v>2475</v>
      </c>
      <c r="D2059" s="44" t="n">
        <v>2014</v>
      </c>
      <c r="E2059" s="44" t="s">
        <v>15</v>
      </c>
      <c r="F2059" s="44" t="s">
        <v>2476</v>
      </c>
      <c r="G2059" s="44" t="n">
        <v>20</v>
      </c>
      <c r="H2059" s="20"/>
      <c r="I2059" s="21" t="n">
        <f aca="false">COUNTIF(B$4:B$4149,B2059)</f>
        <v>3</v>
      </c>
      <c r="J2059" s="22" t="n">
        <f aca="false">SUMIF(B$4:B$5149,B2059,G$4:G$5149)</f>
        <v>119</v>
      </c>
      <c r="AA2059" s="57"/>
    </row>
    <row r="2060" s="56" customFormat="true" ht="45.75" hidden="false" customHeight="true" outlineLevel="0" collapsed="false">
      <c r="A2060" s="17" t="s">
        <v>12</v>
      </c>
      <c r="B2060" s="17" t="s">
        <v>386</v>
      </c>
      <c r="C2060" s="25" t="s">
        <v>2477</v>
      </c>
      <c r="D2060" s="25" t="n">
        <v>2009</v>
      </c>
      <c r="E2060" s="25" t="s">
        <v>15</v>
      </c>
      <c r="F2060" s="25" t="s">
        <v>344</v>
      </c>
      <c r="G2060" s="25" t="n">
        <v>50</v>
      </c>
      <c r="H2060" s="20" t="n">
        <v>79</v>
      </c>
      <c r="I2060" s="21" t="n">
        <f aca="false">COUNTIF(B$4:B$4149,B2060)</f>
        <v>3</v>
      </c>
      <c r="J2060" s="22" t="n">
        <f aca="false">SUMIF(B$4:B$5149,B2060,G$4:G$5149)</f>
        <v>119</v>
      </c>
      <c r="AA2060" s="57"/>
    </row>
    <row r="2061" s="56" customFormat="true" ht="45.75" hidden="false" customHeight="true" outlineLevel="0" collapsed="false">
      <c r="A2061" s="17" t="s">
        <v>12</v>
      </c>
      <c r="B2061" s="17" t="s">
        <v>389</v>
      </c>
      <c r="C2061" s="25" t="s">
        <v>2018</v>
      </c>
      <c r="D2061" s="25" t="n">
        <v>2001</v>
      </c>
      <c r="E2061" s="25" t="s">
        <v>23</v>
      </c>
      <c r="F2061" s="25" t="s">
        <v>2019</v>
      </c>
      <c r="G2061" s="25" t="n">
        <v>2</v>
      </c>
      <c r="H2061" s="20" t="n">
        <v>60</v>
      </c>
      <c r="I2061" s="21" t="n">
        <f aca="false">COUNTIF(B$4:B$4149,B2061)</f>
        <v>18</v>
      </c>
      <c r="J2061" s="22" t="n">
        <f aca="false">SUMIF(B$4:B$5149,B2061,G$4:G$5149)</f>
        <v>773</v>
      </c>
      <c r="AA2061" s="57"/>
    </row>
    <row r="2062" s="56" customFormat="true" ht="45.75" hidden="false" customHeight="true" outlineLevel="0" collapsed="false">
      <c r="A2062" s="17" t="s">
        <v>12</v>
      </c>
      <c r="B2062" s="17" t="s">
        <v>389</v>
      </c>
      <c r="C2062" s="25" t="s">
        <v>2478</v>
      </c>
      <c r="D2062" s="25" t="n">
        <v>2007</v>
      </c>
      <c r="E2062" s="25" t="s">
        <v>2479</v>
      </c>
      <c r="F2062" s="25" t="s">
        <v>327</v>
      </c>
      <c r="G2062" s="25" t="n">
        <v>1</v>
      </c>
      <c r="H2062" s="20" t="n">
        <v>60</v>
      </c>
      <c r="I2062" s="21" t="n">
        <f aca="false">COUNTIF(B$4:B$4149,B2062)</f>
        <v>18</v>
      </c>
      <c r="J2062" s="22" t="n">
        <f aca="false">SUMIF(B$4:B$5149,B2062,G$4:G$5149)</f>
        <v>773</v>
      </c>
      <c r="AA2062" s="57"/>
    </row>
    <row r="2063" s="56" customFormat="true" ht="45.75" hidden="false" customHeight="true" outlineLevel="0" collapsed="false">
      <c r="A2063" s="17" t="s">
        <v>12</v>
      </c>
      <c r="B2063" s="17" t="s">
        <v>389</v>
      </c>
      <c r="C2063" s="25" t="s">
        <v>2480</v>
      </c>
      <c r="D2063" s="25" t="n">
        <v>1978</v>
      </c>
      <c r="E2063" s="25" t="s">
        <v>2479</v>
      </c>
      <c r="F2063" s="25" t="s">
        <v>327</v>
      </c>
      <c r="G2063" s="25" t="n">
        <v>130</v>
      </c>
      <c r="H2063" s="20" t="n">
        <v>60</v>
      </c>
      <c r="I2063" s="21" t="n">
        <f aca="false">COUNTIF(B$4:B$4149,B2063)</f>
        <v>18</v>
      </c>
      <c r="J2063" s="22" t="n">
        <f aca="false">SUMIF(B$4:B$5149,B2063,G$4:G$5149)</f>
        <v>773</v>
      </c>
      <c r="AA2063" s="57"/>
    </row>
    <row r="2064" s="56" customFormat="true" ht="45.75" hidden="false" customHeight="true" outlineLevel="0" collapsed="false">
      <c r="A2064" s="17" t="s">
        <v>12</v>
      </c>
      <c r="B2064" s="17" t="s">
        <v>389</v>
      </c>
      <c r="C2064" s="25" t="s">
        <v>2481</v>
      </c>
      <c r="D2064" s="25" t="n">
        <v>2006</v>
      </c>
      <c r="E2064" s="25" t="s">
        <v>15</v>
      </c>
      <c r="F2064" s="25" t="s">
        <v>1119</v>
      </c>
      <c r="G2064" s="25" t="n">
        <v>20</v>
      </c>
      <c r="H2064" s="20" t="n">
        <v>60</v>
      </c>
      <c r="I2064" s="21" t="n">
        <f aca="false">COUNTIF(B$4:B$4149,B2064)</f>
        <v>18</v>
      </c>
      <c r="J2064" s="22" t="n">
        <f aca="false">SUMIF(B$4:B$5149,B2064,G$4:G$5149)</f>
        <v>773</v>
      </c>
      <c r="AA2064" s="57"/>
    </row>
    <row r="2065" s="56" customFormat="true" ht="45.75" hidden="false" customHeight="true" outlineLevel="0" collapsed="false">
      <c r="A2065" s="17" t="s">
        <v>12</v>
      </c>
      <c r="B2065" s="25" t="s">
        <v>389</v>
      </c>
      <c r="C2065" s="25" t="s">
        <v>2172</v>
      </c>
      <c r="D2065" s="25" t="n">
        <v>1991</v>
      </c>
      <c r="E2065" s="25" t="s">
        <v>23</v>
      </c>
      <c r="F2065" s="25" t="s">
        <v>83</v>
      </c>
      <c r="G2065" s="25" t="n">
        <v>159</v>
      </c>
      <c r="H2065" s="20" t="n">
        <v>60</v>
      </c>
      <c r="I2065" s="21" t="n">
        <f aca="false">COUNTIF(B$4:B$4149,B2065)</f>
        <v>18</v>
      </c>
      <c r="J2065" s="22" t="n">
        <f aca="false">SUMIF(B$4:B$5149,B2065,G$4:G$5149)</f>
        <v>773</v>
      </c>
      <c r="AA2065" s="57"/>
    </row>
    <row r="2066" s="56" customFormat="true" ht="45.75" hidden="false" customHeight="true" outlineLevel="0" collapsed="false">
      <c r="A2066" s="17" t="s">
        <v>12</v>
      </c>
      <c r="B2066" s="17" t="s">
        <v>389</v>
      </c>
      <c r="C2066" s="25" t="s">
        <v>2482</v>
      </c>
      <c r="D2066" s="25" t="n">
        <v>2013</v>
      </c>
      <c r="E2066" s="25" t="s">
        <v>15</v>
      </c>
      <c r="F2066" s="25" t="s">
        <v>2483</v>
      </c>
      <c r="G2066" s="25" t="n">
        <v>14</v>
      </c>
      <c r="H2066" s="20" t="n">
        <v>60</v>
      </c>
      <c r="I2066" s="21" t="n">
        <f aca="false">COUNTIF(B$4:B$4149,B2066)</f>
        <v>18</v>
      </c>
      <c r="J2066" s="22" t="n">
        <f aca="false">SUMIF(B$4:B$5149,B2066,G$4:G$5149)</f>
        <v>773</v>
      </c>
      <c r="AA2066" s="57"/>
    </row>
    <row r="2067" s="56" customFormat="true" ht="45.75" hidden="false" customHeight="true" outlineLevel="0" collapsed="false">
      <c r="A2067" s="17" t="s">
        <v>12</v>
      </c>
      <c r="B2067" s="17" t="s">
        <v>389</v>
      </c>
      <c r="C2067" s="25" t="s">
        <v>2484</v>
      </c>
      <c r="D2067" s="25" t="n">
        <v>1991</v>
      </c>
      <c r="E2067" s="25" t="s">
        <v>23</v>
      </c>
      <c r="F2067" s="25" t="s">
        <v>684</v>
      </c>
      <c r="G2067" s="25" t="n">
        <v>97</v>
      </c>
      <c r="H2067" s="20" t="n">
        <v>60</v>
      </c>
      <c r="I2067" s="21" t="n">
        <f aca="false">COUNTIF(B$4:B$4149,B2067)</f>
        <v>18</v>
      </c>
      <c r="J2067" s="22" t="n">
        <f aca="false">SUMIF(B$4:B$5149,B2067,G$4:G$5149)</f>
        <v>773</v>
      </c>
      <c r="AA2067" s="57"/>
    </row>
    <row r="2068" s="56" customFormat="true" ht="45.75" hidden="false" customHeight="true" outlineLevel="0" collapsed="false">
      <c r="A2068" s="17" t="s">
        <v>12</v>
      </c>
      <c r="B2068" s="17" t="s">
        <v>389</v>
      </c>
      <c r="C2068" s="25" t="s">
        <v>2485</v>
      </c>
      <c r="D2068" s="25" t="n">
        <v>1984</v>
      </c>
      <c r="E2068" s="25" t="s">
        <v>23</v>
      </c>
      <c r="F2068" s="25" t="s">
        <v>76</v>
      </c>
      <c r="G2068" s="25" t="n">
        <v>69</v>
      </c>
      <c r="H2068" s="20" t="n">
        <v>60</v>
      </c>
      <c r="I2068" s="21" t="n">
        <f aca="false">COUNTIF(B$4:B$4149,B2068)</f>
        <v>18</v>
      </c>
      <c r="J2068" s="22" t="n">
        <f aca="false">SUMIF(B$4:B$5149,B2068,G$4:G$5149)</f>
        <v>773</v>
      </c>
      <c r="AA2068" s="57"/>
    </row>
    <row r="2069" s="56" customFormat="true" ht="45.75" hidden="false" customHeight="true" outlineLevel="0" collapsed="false">
      <c r="A2069" s="17" t="s">
        <v>12</v>
      </c>
      <c r="B2069" s="17" t="s">
        <v>389</v>
      </c>
      <c r="C2069" s="25" t="s">
        <v>2486</v>
      </c>
      <c r="D2069" s="25" t="n">
        <v>1975</v>
      </c>
      <c r="E2069" s="25" t="s">
        <v>23</v>
      </c>
      <c r="F2069" s="25" t="s">
        <v>76</v>
      </c>
      <c r="G2069" s="25" t="n">
        <v>4</v>
      </c>
      <c r="H2069" s="20" t="n">
        <v>60</v>
      </c>
      <c r="I2069" s="21" t="n">
        <f aca="false">COUNTIF(B$4:B$4149,B2069)</f>
        <v>18</v>
      </c>
      <c r="J2069" s="22" t="n">
        <f aca="false">SUMIF(B$4:B$5149,B2069,G$4:G$5149)</f>
        <v>773</v>
      </c>
      <c r="AA2069" s="57"/>
    </row>
    <row r="2070" s="56" customFormat="true" ht="45.75" hidden="false" customHeight="true" outlineLevel="0" collapsed="false">
      <c r="A2070" s="17" t="s">
        <v>12</v>
      </c>
      <c r="B2070" s="17" t="s">
        <v>389</v>
      </c>
      <c r="C2070" s="25" t="s">
        <v>2487</v>
      </c>
      <c r="D2070" s="25" t="n">
        <v>1992</v>
      </c>
      <c r="E2070" s="25" t="s">
        <v>23</v>
      </c>
      <c r="F2070" s="25" t="s">
        <v>391</v>
      </c>
      <c r="G2070" s="25" t="n">
        <v>61</v>
      </c>
      <c r="H2070" s="20" t="n">
        <v>60</v>
      </c>
      <c r="I2070" s="21" t="n">
        <f aca="false">COUNTIF(B$4:B$4149,B2070)</f>
        <v>18</v>
      </c>
      <c r="J2070" s="22" t="n">
        <f aca="false">SUMIF(B$4:B$5149,B2070,G$4:G$5149)</f>
        <v>773</v>
      </c>
      <c r="AA2070" s="57"/>
    </row>
    <row r="2071" s="56" customFormat="true" ht="45.75" hidden="false" customHeight="true" outlineLevel="0" collapsed="false">
      <c r="A2071" s="17" t="s">
        <v>12</v>
      </c>
      <c r="B2071" s="17" t="s">
        <v>389</v>
      </c>
      <c r="C2071" s="25" t="s">
        <v>2488</v>
      </c>
      <c r="D2071" s="25" t="n">
        <v>2004</v>
      </c>
      <c r="E2071" s="25" t="s">
        <v>23</v>
      </c>
      <c r="F2071" s="25" t="s">
        <v>327</v>
      </c>
      <c r="G2071" s="25" t="n">
        <v>4</v>
      </c>
      <c r="H2071" s="20" t="n">
        <v>60</v>
      </c>
      <c r="I2071" s="21" t="n">
        <f aca="false">COUNTIF(B$4:B$4149,B2071)</f>
        <v>18</v>
      </c>
      <c r="J2071" s="22" t="n">
        <f aca="false">SUMIF(B$4:B$5149,B2071,G$4:G$5149)</f>
        <v>773</v>
      </c>
      <c r="AA2071" s="57"/>
    </row>
    <row r="2072" s="56" customFormat="true" ht="45.75" hidden="false" customHeight="true" outlineLevel="0" collapsed="false">
      <c r="A2072" s="17" t="s">
        <v>12</v>
      </c>
      <c r="B2072" s="17" t="s">
        <v>389</v>
      </c>
      <c r="C2072" s="25" t="s">
        <v>2489</v>
      </c>
      <c r="D2072" s="25" t="n">
        <v>2010</v>
      </c>
      <c r="E2072" s="25" t="s">
        <v>15</v>
      </c>
      <c r="F2072" s="25" t="s">
        <v>1764</v>
      </c>
      <c r="G2072" s="25" t="n">
        <v>5</v>
      </c>
      <c r="H2072" s="20" t="n">
        <v>60</v>
      </c>
      <c r="I2072" s="21" t="n">
        <f aca="false">COUNTIF(B$4:B$4149,B2072)</f>
        <v>18</v>
      </c>
      <c r="J2072" s="22" t="n">
        <f aca="false">SUMIF(B$4:B$5149,B2072,G$4:G$5149)</f>
        <v>773</v>
      </c>
      <c r="AA2072" s="57"/>
    </row>
    <row r="2073" s="56" customFormat="true" ht="45.75" hidden="false" customHeight="true" outlineLevel="0" collapsed="false">
      <c r="A2073" s="17" t="s">
        <v>12</v>
      </c>
      <c r="B2073" s="17" t="s">
        <v>389</v>
      </c>
      <c r="C2073" s="25" t="s">
        <v>2003</v>
      </c>
      <c r="D2073" s="25" t="n">
        <v>2005</v>
      </c>
      <c r="E2073" s="25" t="s">
        <v>23</v>
      </c>
      <c r="F2073" s="25" t="s">
        <v>2004</v>
      </c>
      <c r="G2073" s="25" t="n">
        <v>2</v>
      </c>
      <c r="H2073" s="20" t="n">
        <v>60</v>
      </c>
      <c r="I2073" s="21" t="n">
        <f aca="false">COUNTIF(B$4:B$4149,B2073)</f>
        <v>18</v>
      </c>
      <c r="J2073" s="22" t="n">
        <f aca="false">SUMIF(B$4:B$5149,B2073,G$4:G$5149)</f>
        <v>773</v>
      </c>
      <c r="AA2073" s="57"/>
    </row>
    <row r="2074" s="56" customFormat="true" ht="45.75" hidden="false" customHeight="true" outlineLevel="0" collapsed="false">
      <c r="A2074" s="17" t="s">
        <v>12</v>
      </c>
      <c r="B2074" s="17" t="s">
        <v>389</v>
      </c>
      <c r="C2074" s="25" t="s">
        <v>2490</v>
      </c>
      <c r="D2074" s="25" t="n">
        <v>2003</v>
      </c>
      <c r="E2074" s="25" t="s">
        <v>15</v>
      </c>
      <c r="F2074" s="25" t="s">
        <v>1629</v>
      </c>
      <c r="G2074" s="25" t="n">
        <v>25</v>
      </c>
      <c r="H2074" s="20" t="n">
        <v>60</v>
      </c>
      <c r="I2074" s="21" t="n">
        <f aca="false">COUNTIF(B$4:B$4149,B2074)</f>
        <v>18</v>
      </c>
      <c r="J2074" s="22" t="n">
        <f aca="false">SUMIF(B$4:B$5149,B2074,G$4:G$5149)</f>
        <v>773</v>
      </c>
      <c r="AA2074" s="57"/>
    </row>
    <row r="2075" s="56" customFormat="true" ht="45.75" hidden="false" customHeight="true" outlineLevel="0" collapsed="false">
      <c r="A2075" s="17" t="s">
        <v>12</v>
      </c>
      <c r="B2075" s="17" t="s">
        <v>389</v>
      </c>
      <c r="C2075" s="25" t="s">
        <v>2173</v>
      </c>
      <c r="D2075" s="25" t="n">
        <v>2002</v>
      </c>
      <c r="E2075" s="25" t="s">
        <v>23</v>
      </c>
      <c r="F2075" s="25" t="s">
        <v>2004</v>
      </c>
      <c r="G2075" s="25" t="n">
        <v>5</v>
      </c>
      <c r="H2075" s="20" t="n">
        <v>60</v>
      </c>
      <c r="I2075" s="21" t="n">
        <f aca="false">COUNTIF(B$4:B$4149,B2075)</f>
        <v>18</v>
      </c>
      <c r="J2075" s="22" t="n">
        <f aca="false">SUMIF(B$4:B$5149,B2075,G$4:G$5149)</f>
        <v>773</v>
      </c>
      <c r="AA2075" s="57"/>
    </row>
    <row r="2076" s="56" customFormat="true" ht="45.75" hidden="false" customHeight="true" outlineLevel="0" collapsed="false">
      <c r="A2076" s="17" t="s">
        <v>12</v>
      </c>
      <c r="B2076" s="17" t="s">
        <v>389</v>
      </c>
      <c r="C2076" s="25" t="s">
        <v>2491</v>
      </c>
      <c r="D2076" s="25" t="n">
        <v>2003</v>
      </c>
      <c r="E2076" s="25" t="s">
        <v>15</v>
      </c>
      <c r="F2076" s="25" t="s">
        <v>1629</v>
      </c>
      <c r="G2076" s="25" t="n">
        <v>25</v>
      </c>
      <c r="H2076" s="20" t="n">
        <v>60</v>
      </c>
      <c r="I2076" s="21" t="n">
        <f aca="false">COUNTIF(B$4:B$4149,B2076)</f>
        <v>18</v>
      </c>
      <c r="J2076" s="22" t="n">
        <f aca="false">SUMIF(B$4:B$5149,B2076,G$4:G$5149)</f>
        <v>773</v>
      </c>
      <c r="AA2076" s="57"/>
    </row>
    <row r="2077" s="56" customFormat="true" ht="45.75" hidden="false" customHeight="true" outlineLevel="0" collapsed="false">
      <c r="A2077" s="17" t="s">
        <v>12</v>
      </c>
      <c r="B2077" s="17" t="s">
        <v>389</v>
      </c>
      <c r="C2077" s="44" t="s">
        <v>2475</v>
      </c>
      <c r="D2077" s="44" t="n">
        <v>2014</v>
      </c>
      <c r="E2077" s="44" t="s">
        <v>15</v>
      </c>
      <c r="F2077" s="44" t="s">
        <v>2476</v>
      </c>
      <c r="G2077" s="44" t="n">
        <v>20</v>
      </c>
      <c r="H2077" s="20"/>
      <c r="I2077" s="21" t="n">
        <f aca="false">COUNTIF(B$4:B$4149,B2077)</f>
        <v>18</v>
      </c>
      <c r="J2077" s="22" t="n">
        <f aca="false">SUMIF(B$4:B$5149,B2077,G$4:G$5149)</f>
        <v>773</v>
      </c>
      <c r="AA2077" s="57"/>
    </row>
    <row r="2078" s="56" customFormat="true" ht="45.75" hidden="false" customHeight="true" outlineLevel="0" collapsed="false">
      <c r="A2078" s="17" t="s">
        <v>12</v>
      </c>
      <c r="B2078" s="17" t="s">
        <v>389</v>
      </c>
      <c r="C2078" s="25" t="s">
        <v>2492</v>
      </c>
      <c r="D2078" s="25" t="n">
        <v>1978</v>
      </c>
      <c r="E2078" s="25" t="s">
        <v>23</v>
      </c>
      <c r="F2078" s="25" t="s">
        <v>76</v>
      </c>
      <c r="G2078" s="25" t="n">
        <v>130</v>
      </c>
      <c r="H2078" s="20" t="n">
        <v>60</v>
      </c>
      <c r="I2078" s="21" t="n">
        <f aca="false">COUNTIF(B$4:B$4149,B2078)</f>
        <v>18</v>
      </c>
      <c r="J2078" s="22" t="n">
        <f aca="false">SUMIF(B$4:B$5149,B2078,G$4:G$5149)</f>
        <v>773</v>
      </c>
      <c r="AA2078" s="57"/>
    </row>
    <row r="2079" s="56" customFormat="true" ht="45.75" hidden="false" customHeight="true" outlineLevel="0" collapsed="false">
      <c r="A2079" s="17" t="s">
        <v>12</v>
      </c>
      <c r="B2079" s="17" t="s">
        <v>396</v>
      </c>
      <c r="C2079" s="25" t="s">
        <v>2493</v>
      </c>
      <c r="D2079" s="25" t="n">
        <v>2005</v>
      </c>
      <c r="E2079" s="25" t="s">
        <v>15</v>
      </c>
      <c r="F2079" s="25" t="s">
        <v>417</v>
      </c>
      <c r="G2079" s="25" t="n">
        <v>1</v>
      </c>
      <c r="H2079" s="20" t="n">
        <v>25</v>
      </c>
      <c r="I2079" s="21" t="n">
        <f aca="false">COUNTIF(B$4:B$4149,B2079)</f>
        <v>12</v>
      </c>
      <c r="J2079" s="22" t="n">
        <f aca="false">SUMIF(B$4:B$5149,B2079,G$4:G$5149)</f>
        <v>214</v>
      </c>
      <c r="AA2079" s="57"/>
    </row>
    <row r="2080" s="56" customFormat="true" ht="45.75" hidden="false" customHeight="true" outlineLevel="0" collapsed="false">
      <c r="A2080" s="17" t="s">
        <v>12</v>
      </c>
      <c r="B2080" s="17" t="s">
        <v>396</v>
      </c>
      <c r="C2080" s="25" t="s">
        <v>2494</v>
      </c>
      <c r="D2080" s="25" t="n">
        <v>2001</v>
      </c>
      <c r="E2080" s="25" t="s">
        <v>15</v>
      </c>
      <c r="F2080" s="25" t="s">
        <v>417</v>
      </c>
      <c r="G2080" s="25" t="n">
        <v>1</v>
      </c>
      <c r="H2080" s="20" t="n">
        <v>25</v>
      </c>
      <c r="I2080" s="21" t="n">
        <f aca="false">COUNTIF(B$4:B$4149,B2080)</f>
        <v>12</v>
      </c>
      <c r="J2080" s="22" t="n">
        <f aca="false">SUMIF(B$4:B$5149,B2080,G$4:G$5149)</f>
        <v>214</v>
      </c>
      <c r="AA2080" s="57"/>
    </row>
    <row r="2081" s="56" customFormat="true" ht="45.75" hidden="false" customHeight="true" outlineLevel="0" collapsed="false">
      <c r="A2081" s="17" t="s">
        <v>12</v>
      </c>
      <c r="B2081" s="17" t="s">
        <v>396</v>
      </c>
      <c r="C2081" s="25" t="s">
        <v>2495</v>
      </c>
      <c r="D2081" s="25" t="n">
        <v>2002</v>
      </c>
      <c r="E2081" s="25" t="s">
        <v>15</v>
      </c>
      <c r="F2081" s="25" t="s">
        <v>417</v>
      </c>
      <c r="G2081" s="25" t="n">
        <v>1</v>
      </c>
      <c r="H2081" s="20" t="n">
        <v>25</v>
      </c>
      <c r="I2081" s="21" t="n">
        <f aca="false">COUNTIF(B$4:B$4149,B2081)</f>
        <v>12</v>
      </c>
      <c r="J2081" s="22" t="n">
        <f aca="false">SUMIF(B$4:B$5149,B2081,G$4:G$5149)</f>
        <v>214</v>
      </c>
      <c r="AA2081" s="57"/>
    </row>
    <row r="2082" s="56" customFormat="true" ht="45.75" hidden="false" customHeight="true" outlineLevel="0" collapsed="false">
      <c r="A2082" s="17" t="s">
        <v>12</v>
      </c>
      <c r="B2082" s="17" t="s">
        <v>396</v>
      </c>
      <c r="C2082" s="25" t="s">
        <v>2496</v>
      </c>
      <c r="D2082" s="25" t="n">
        <v>2015</v>
      </c>
      <c r="E2082" s="25" t="s">
        <v>15</v>
      </c>
      <c r="F2082" s="25" t="s">
        <v>73</v>
      </c>
      <c r="G2082" s="25" t="n">
        <v>7</v>
      </c>
      <c r="H2082" s="20" t="n">
        <v>25</v>
      </c>
      <c r="I2082" s="21" t="n">
        <f aca="false">COUNTIF(B$4:B$4149,B2082)</f>
        <v>12</v>
      </c>
      <c r="J2082" s="22" t="n">
        <f aca="false">SUMIF(B$4:B$5149,B2082,G$4:G$5149)</f>
        <v>214</v>
      </c>
      <c r="AA2082" s="57"/>
    </row>
    <row r="2083" s="56" customFormat="true" ht="45.75" hidden="false" customHeight="true" outlineLevel="0" collapsed="false">
      <c r="A2083" s="17" t="s">
        <v>12</v>
      </c>
      <c r="B2083" s="17" t="s">
        <v>396</v>
      </c>
      <c r="C2083" s="25" t="s">
        <v>2497</v>
      </c>
      <c r="D2083" s="25" t="n">
        <v>2007</v>
      </c>
      <c r="E2083" s="25" t="s">
        <v>2498</v>
      </c>
      <c r="F2083" s="25" t="s">
        <v>2499</v>
      </c>
      <c r="G2083" s="25" t="n">
        <v>1</v>
      </c>
      <c r="H2083" s="20" t="n">
        <v>25</v>
      </c>
      <c r="I2083" s="21" t="n">
        <f aca="false">COUNTIF(B$4:B$4149,B2083)</f>
        <v>12</v>
      </c>
      <c r="J2083" s="22" t="n">
        <f aca="false">SUMIF(B$4:B$5149,B2083,G$4:G$5149)</f>
        <v>214</v>
      </c>
      <c r="AA2083" s="57"/>
    </row>
    <row r="2084" s="56" customFormat="true" ht="45.75" hidden="false" customHeight="true" outlineLevel="0" collapsed="false">
      <c r="A2084" s="17" t="s">
        <v>12</v>
      </c>
      <c r="B2084" s="17" t="s">
        <v>396</v>
      </c>
      <c r="C2084" s="25" t="s">
        <v>2500</v>
      </c>
      <c r="D2084" s="25" t="n">
        <v>2001</v>
      </c>
      <c r="E2084" s="25" t="s">
        <v>15</v>
      </c>
      <c r="F2084" s="25" t="s">
        <v>73</v>
      </c>
      <c r="G2084" s="25" t="n">
        <v>30</v>
      </c>
      <c r="H2084" s="20" t="n">
        <v>25</v>
      </c>
      <c r="I2084" s="21" t="n">
        <f aca="false">COUNTIF(B$4:B$4149,B2084)</f>
        <v>12</v>
      </c>
      <c r="J2084" s="22" t="n">
        <f aca="false">SUMIF(B$4:B$5149,B2084,G$4:G$5149)</f>
        <v>214</v>
      </c>
      <c r="AA2084" s="57"/>
    </row>
    <row r="2085" s="56" customFormat="true" ht="45.75" hidden="false" customHeight="true" outlineLevel="0" collapsed="false">
      <c r="A2085" s="17" t="s">
        <v>12</v>
      </c>
      <c r="B2085" s="17" t="s">
        <v>396</v>
      </c>
      <c r="C2085" s="25" t="s">
        <v>2501</v>
      </c>
      <c r="D2085" s="25" t="n">
        <v>2003</v>
      </c>
      <c r="E2085" s="25" t="s">
        <v>15</v>
      </c>
      <c r="F2085" s="25" t="s">
        <v>73</v>
      </c>
      <c r="G2085" s="25" t="n">
        <v>1</v>
      </c>
      <c r="H2085" s="20" t="n">
        <v>25</v>
      </c>
      <c r="I2085" s="21" t="n">
        <f aca="false">COUNTIF(B$4:B$4149,B2085)</f>
        <v>12</v>
      </c>
      <c r="J2085" s="22" t="n">
        <f aca="false">SUMIF(B$4:B$5149,B2085,G$4:G$5149)</f>
        <v>214</v>
      </c>
      <c r="AA2085" s="57"/>
    </row>
    <row r="2086" s="56" customFormat="true" ht="45.75" hidden="false" customHeight="true" outlineLevel="0" collapsed="false">
      <c r="A2086" s="17" t="s">
        <v>12</v>
      </c>
      <c r="B2086" s="17" t="s">
        <v>396</v>
      </c>
      <c r="C2086" s="25" t="s">
        <v>2502</v>
      </c>
      <c r="D2086" s="25" t="n">
        <v>2003</v>
      </c>
      <c r="E2086" s="25" t="s">
        <v>23</v>
      </c>
      <c r="F2086" s="25" t="s">
        <v>2503</v>
      </c>
      <c r="G2086" s="25" t="n">
        <v>2</v>
      </c>
      <c r="H2086" s="20" t="n">
        <v>25</v>
      </c>
      <c r="I2086" s="21" t="n">
        <f aca="false">COUNTIF(B$4:B$4149,B2086)</f>
        <v>12</v>
      </c>
      <c r="J2086" s="22" t="n">
        <f aca="false">SUMIF(B$4:B$5149,B2086,G$4:G$5149)</f>
        <v>214</v>
      </c>
      <c r="AA2086" s="57"/>
    </row>
    <row r="2087" s="56" customFormat="true" ht="45.75" hidden="false" customHeight="true" outlineLevel="0" collapsed="false">
      <c r="A2087" s="17" t="s">
        <v>12</v>
      </c>
      <c r="B2087" s="17" t="s">
        <v>396</v>
      </c>
      <c r="C2087" s="25" t="s">
        <v>2504</v>
      </c>
      <c r="D2087" s="25" t="n">
        <v>2005</v>
      </c>
      <c r="E2087" s="25" t="s">
        <v>15</v>
      </c>
      <c r="F2087" s="25" t="s">
        <v>2505</v>
      </c>
      <c r="G2087" s="25" t="n">
        <v>80</v>
      </c>
      <c r="H2087" s="20" t="n">
        <v>25</v>
      </c>
      <c r="I2087" s="21" t="n">
        <f aca="false">COUNTIF(B$4:B$4149,B2087)</f>
        <v>12</v>
      </c>
      <c r="J2087" s="22" t="n">
        <f aca="false">SUMIF(B$4:B$5149,B2087,G$4:G$5149)</f>
        <v>214</v>
      </c>
      <c r="AA2087" s="57"/>
    </row>
    <row r="2088" s="56" customFormat="true" ht="45.75" hidden="false" customHeight="true" outlineLevel="0" collapsed="false">
      <c r="A2088" s="17" t="s">
        <v>12</v>
      </c>
      <c r="B2088" s="17" t="s">
        <v>396</v>
      </c>
      <c r="C2088" s="25" t="s">
        <v>2506</v>
      </c>
      <c r="D2088" s="25" t="n">
        <v>2001</v>
      </c>
      <c r="E2088" s="25" t="s">
        <v>15</v>
      </c>
      <c r="F2088" s="25" t="s">
        <v>617</v>
      </c>
      <c r="G2088" s="25" t="n">
        <v>30</v>
      </c>
      <c r="H2088" s="20" t="n">
        <v>25</v>
      </c>
      <c r="I2088" s="21" t="n">
        <f aca="false">COUNTIF(B$4:B$4149,B2088)</f>
        <v>12</v>
      </c>
      <c r="J2088" s="22" t="n">
        <f aca="false">SUMIF(B$4:B$5149,B2088,G$4:G$5149)</f>
        <v>214</v>
      </c>
      <c r="AA2088" s="57"/>
    </row>
    <row r="2089" s="56" customFormat="true" ht="45.75" hidden="false" customHeight="true" outlineLevel="0" collapsed="false">
      <c r="A2089" s="17" t="s">
        <v>12</v>
      </c>
      <c r="B2089" s="17" t="s">
        <v>396</v>
      </c>
      <c r="C2089" s="44" t="s">
        <v>2475</v>
      </c>
      <c r="D2089" s="44" t="n">
        <v>2014</v>
      </c>
      <c r="E2089" s="44" t="s">
        <v>15</v>
      </c>
      <c r="F2089" s="44" t="s">
        <v>2476</v>
      </c>
      <c r="G2089" s="44" t="n">
        <v>20</v>
      </c>
      <c r="H2089" s="20"/>
      <c r="I2089" s="21" t="n">
        <f aca="false">COUNTIF(B$4:B$4149,B2089)</f>
        <v>12</v>
      </c>
      <c r="J2089" s="22" t="n">
        <f aca="false">SUMIF(B$4:B$5149,B2089,G$4:G$5149)</f>
        <v>214</v>
      </c>
      <c r="AA2089" s="57"/>
    </row>
    <row r="2090" s="56" customFormat="true" ht="45.75" hidden="false" customHeight="true" outlineLevel="0" collapsed="false">
      <c r="A2090" s="17" t="s">
        <v>12</v>
      </c>
      <c r="B2090" s="17" t="s">
        <v>396</v>
      </c>
      <c r="C2090" s="25" t="s">
        <v>2507</v>
      </c>
      <c r="D2090" s="25" t="n">
        <v>1989</v>
      </c>
      <c r="E2090" s="25" t="s">
        <v>23</v>
      </c>
      <c r="F2090" s="25" t="s">
        <v>86</v>
      </c>
      <c r="G2090" s="25" t="n">
        <v>40</v>
      </c>
      <c r="H2090" s="20" t="n">
        <v>25</v>
      </c>
      <c r="I2090" s="21" t="n">
        <f aca="false">COUNTIF(B$4:B$4149,B2090)</f>
        <v>12</v>
      </c>
      <c r="J2090" s="22" t="n">
        <f aca="false">SUMIF(B$4:B$5149,B2090,G$4:G$5149)</f>
        <v>214</v>
      </c>
      <c r="AA2090" s="57"/>
    </row>
    <row r="2091" s="56" customFormat="true" ht="45.75" hidden="false" customHeight="true" outlineLevel="0" collapsed="false">
      <c r="A2091" s="17" t="s">
        <v>12</v>
      </c>
      <c r="B2091" s="17" t="s">
        <v>371</v>
      </c>
      <c r="C2091" s="25" t="s">
        <v>2508</v>
      </c>
      <c r="D2091" s="25" t="n">
        <v>2005</v>
      </c>
      <c r="E2091" s="25" t="s">
        <v>15</v>
      </c>
      <c r="F2091" s="25" t="s">
        <v>2509</v>
      </c>
      <c r="G2091" s="25" t="n">
        <v>20</v>
      </c>
      <c r="H2091" s="20" t="n">
        <v>89</v>
      </c>
      <c r="I2091" s="21" t="n">
        <f aca="false">COUNTIF(B$4:B$4149,B2091)</f>
        <v>5</v>
      </c>
      <c r="J2091" s="22" t="n">
        <f aca="false">SUMIF(B$4:B$5149,B2091,G$4:G$5149)</f>
        <v>104</v>
      </c>
      <c r="AA2091" s="57"/>
    </row>
    <row r="2092" s="56" customFormat="true" ht="45.75" hidden="false" customHeight="true" outlineLevel="0" collapsed="false">
      <c r="A2092" s="17" t="s">
        <v>12</v>
      </c>
      <c r="B2092" s="17" t="s">
        <v>371</v>
      </c>
      <c r="C2092" s="25" t="s">
        <v>2510</v>
      </c>
      <c r="D2092" s="25" t="n">
        <v>2007</v>
      </c>
      <c r="E2092" s="25" t="s">
        <v>15</v>
      </c>
      <c r="F2092" s="25" t="s">
        <v>2511</v>
      </c>
      <c r="G2092" s="25" t="n">
        <v>3</v>
      </c>
      <c r="H2092" s="20" t="n">
        <v>89</v>
      </c>
      <c r="I2092" s="21" t="n">
        <f aca="false">COUNTIF(B$4:B$4149,B2092)</f>
        <v>5</v>
      </c>
      <c r="J2092" s="22" t="n">
        <f aca="false">SUMIF(B$4:B$5149,B2092,G$4:G$5149)</f>
        <v>104</v>
      </c>
      <c r="AA2092" s="57"/>
    </row>
    <row r="2093" s="56" customFormat="true" ht="45.75" hidden="false" customHeight="true" outlineLevel="0" collapsed="false">
      <c r="A2093" s="17" t="s">
        <v>12</v>
      </c>
      <c r="B2093" s="17" t="s">
        <v>371</v>
      </c>
      <c r="C2093" s="25" t="s">
        <v>2512</v>
      </c>
      <c r="D2093" s="25" t="n">
        <v>2015</v>
      </c>
      <c r="E2093" s="25" t="s">
        <v>15</v>
      </c>
      <c r="F2093" s="25" t="s">
        <v>1097</v>
      </c>
      <c r="G2093" s="25" t="n">
        <v>20</v>
      </c>
      <c r="H2093" s="20"/>
      <c r="I2093" s="21" t="n">
        <f aca="false">COUNTIF(B$4:B$4149,B2093)</f>
        <v>5</v>
      </c>
      <c r="J2093" s="22" t="n">
        <f aca="false">SUMIF(B$4:B$5149,B2093,G$4:G$5149)</f>
        <v>104</v>
      </c>
      <c r="AA2093" s="57"/>
    </row>
    <row r="2094" s="56" customFormat="true" ht="45.75" hidden="false" customHeight="true" outlineLevel="0" collapsed="false">
      <c r="A2094" s="17" t="s">
        <v>12</v>
      </c>
      <c r="B2094" s="17" t="s">
        <v>371</v>
      </c>
      <c r="C2094" s="25" t="s">
        <v>2513</v>
      </c>
      <c r="D2094" s="25" t="n">
        <v>2011</v>
      </c>
      <c r="E2094" s="25" t="s">
        <v>15</v>
      </c>
      <c r="F2094" s="25" t="s">
        <v>617</v>
      </c>
      <c r="G2094" s="25" t="n">
        <v>60</v>
      </c>
      <c r="H2094" s="20" t="n">
        <v>89</v>
      </c>
      <c r="I2094" s="21" t="n">
        <f aca="false">COUNTIF(B$4:B$4149,B2094)</f>
        <v>5</v>
      </c>
      <c r="J2094" s="22" t="n">
        <f aca="false">SUMIF(B$4:B$5149,B2094,G$4:G$5149)</f>
        <v>104</v>
      </c>
      <c r="AA2094" s="57"/>
    </row>
    <row r="2095" s="56" customFormat="true" ht="45.75" hidden="false" customHeight="true" outlineLevel="0" collapsed="false">
      <c r="A2095" s="17" t="s">
        <v>12</v>
      </c>
      <c r="B2095" s="17" t="s">
        <v>371</v>
      </c>
      <c r="C2095" s="25" t="s">
        <v>1441</v>
      </c>
      <c r="D2095" s="25" t="n">
        <v>2009</v>
      </c>
      <c r="E2095" s="25" t="s">
        <v>15</v>
      </c>
      <c r="F2095" s="25" t="s">
        <v>1442</v>
      </c>
      <c r="G2095" s="25" t="n">
        <v>1</v>
      </c>
      <c r="H2095" s="20" t="n">
        <v>89</v>
      </c>
      <c r="I2095" s="21" t="n">
        <f aca="false">COUNTIF(B$4:B$4149,B2095)</f>
        <v>5</v>
      </c>
      <c r="J2095" s="22" t="n">
        <f aca="false">SUMIF(B$4:B$5149,B2095,G$4:G$5149)</f>
        <v>104</v>
      </c>
      <c r="AA2095" s="57"/>
    </row>
    <row r="2096" s="56" customFormat="true" ht="45.75" hidden="false" customHeight="true" outlineLevel="0" collapsed="false">
      <c r="A2096" s="48" t="s">
        <v>2465</v>
      </c>
      <c r="B2096" s="35" t="s">
        <v>2514</v>
      </c>
      <c r="C2096" s="44" t="s">
        <v>1568</v>
      </c>
      <c r="D2096" s="44" t="n">
        <v>2009</v>
      </c>
      <c r="E2096" s="44" t="s">
        <v>15</v>
      </c>
      <c r="F2096" s="44" t="s">
        <v>16</v>
      </c>
      <c r="G2096" s="44" t="n">
        <v>1</v>
      </c>
      <c r="H2096" s="27"/>
      <c r="I2096" s="21" t="n">
        <f aca="false">COUNTIF(B$4:B$4149,B2096)</f>
        <v>3</v>
      </c>
      <c r="J2096" s="22" t="n">
        <f aca="false">SUMIF(B$4:B$5149,B2096,G$4:G$5149)</f>
        <v>6</v>
      </c>
      <c r="AA2096" s="57"/>
    </row>
    <row r="2097" s="56" customFormat="true" ht="45.75" hidden="false" customHeight="true" outlineLevel="0" collapsed="false">
      <c r="A2097" s="48" t="s">
        <v>2465</v>
      </c>
      <c r="B2097" s="35" t="s">
        <v>2514</v>
      </c>
      <c r="C2097" s="44" t="s">
        <v>1428</v>
      </c>
      <c r="D2097" s="44" t="n">
        <v>1991</v>
      </c>
      <c r="E2097" s="44" t="s">
        <v>23</v>
      </c>
      <c r="F2097" s="44" t="s">
        <v>1429</v>
      </c>
      <c r="G2097" s="44" t="n">
        <v>4</v>
      </c>
      <c r="H2097" s="27"/>
      <c r="I2097" s="21" t="n">
        <f aca="false">COUNTIF(B$4:B$4149,B2097)</f>
        <v>3</v>
      </c>
      <c r="J2097" s="22" t="n">
        <f aca="false">SUMIF(B$4:B$5149,B2097,G$4:G$5149)</f>
        <v>6</v>
      </c>
      <c r="AA2097" s="57"/>
    </row>
    <row r="2098" s="56" customFormat="true" ht="45.75" hidden="false" customHeight="true" outlineLevel="0" collapsed="false">
      <c r="A2098" s="48" t="s">
        <v>2465</v>
      </c>
      <c r="B2098" s="35" t="s">
        <v>2514</v>
      </c>
      <c r="C2098" s="44" t="s">
        <v>2515</v>
      </c>
      <c r="D2098" s="44" t="n">
        <v>2006</v>
      </c>
      <c r="E2098" s="44" t="s">
        <v>15</v>
      </c>
      <c r="F2098" s="44" t="s">
        <v>2516</v>
      </c>
      <c r="G2098" s="44" t="n">
        <v>1</v>
      </c>
      <c r="H2098" s="27"/>
      <c r="I2098" s="21" t="n">
        <f aca="false">COUNTIF(B$4:B$4149,B2098)</f>
        <v>3</v>
      </c>
      <c r="J2098" s="22" t="n">
        <f aca="false">SUMIF(B$4:B$5149,B2098,G$4:G$5149)</f>
        <v>6</v>
      </c>
      <c r="AA2098" s="57"/>
    </row>
    <row r="2099" s="56" customFormat="true" ht="45.75" hidden="false" customHeight="true" outlineLevel="0" collapsed="false">
      <c r="A2099" s="48" t="s">
        <v>2465</v>
      </c>
      <c r="B2099" s="48" t="s">
        <v>2517</v>
      </c>
      <c r="C2099" s="42" t="s">
        <v>2518</v>
      </c>
      <c r="D2099" s="42" t="n">
        <v>1987</v>
      </c>
      <c r="E2099" s="42" t="s">
        <v>23</v>
      </c>
      <c r="F2099" s="42" t="s">
        <v>83</v>
      </c>
      <c r="G2099" s="42" t="n">
        <v>3</v>
      </c>
      <c r="H2099" s="20" t="n">
        <v>25</v>
      </c>
      <c r="I2099" s="21" t="n">
        <f aca="false">COUNTIF(B$4:B$4149,B2099)</f>
        <v>12</v>
      </c>
      <c r="J2099" s="22" t="n">
        <f aca="false">SUMIF(B$4:B$5149,B2099,G$4:G$5149)</f>
        <v>117</v>
      </c>
      <c r="AA2099" s="57"/>
    </row>
    <row r="2100" s="56" customFormat="true" ht="45.75" hidden="false" customHeight="true" outlineLevel="0" collapsed="false">
      <c r="A2100" s="48" t="s">
        <v>2465</v>
      </c>
      <c r="B2100" s="48" t="s">
        <v>2517</v>
      </c>
      <c r="C2100" s="42" t="s">
        <v>2519</v>
      </c>
      <c r="D2100" s="42" t="n">
        <v>1983</v>
      </c>
      <c r="E2100" s="42" t="s">
        <v>23</v>
      </c>
      <c r="F2100" s="42" t="s">
        <v>76</v>
      </c>
      <c r="G2100" s="42" t="n">
        <v>1</v>
      </c>
      <c r="H2100" s="20" t="n">
        <v>25</v>
      </c>
      <c r="I2100" s="21" t="n">
        <f aca="false">COUNTIF(B$4:B$4149,B2100)</f>
        <v>12</v>
      </c>
      <c r="J2100" s="22" t="n">
        <f aca="false">SUMIF(B$4:B$5149,B2100,G$4:G$5149)</f>
        <v>117</v>
      </c>
      <c r="AA2100" s="57"/>
    </row>
    <row r="2101" s="56" customFormat="true" ht="45.75" hidden="false" customHeight="true" outlineLevel="0" collapsed="false">
      <c r="A2101" s="48" t="s">
        <v>2465</v>
      </c>
      <c r="B2101" s="48" t="s">
        <v>2517</v>
      </c>
      <c r="C2101" s="24" t="s">
        <v>2520</v>
      </c>
      <c r="D2101" s="24" t="n">
        <v>1970</v>
      </c>
      <c r="E2101" s="24" t="s">
        <v>23</v>
      </c>
      <c r="F2101" s="24" t="s">
        <v>76</v>
      </c>
      <c r="G2101" s="24" t="n">
        <v>1</v>
      </c>
      <c r="H2101" s="20" t="n">
        <v>25</v>
      </c>
      <c r="I2101" s="21" t="n">
        <v>9</v>
      </c>
      <c r="J2101" s="22" t="n">
        <v>11</v>
      </c>
      <c r="AA2101" s="57"/>
    </row>
    <row r="2102" s="56" customFormat="true" ht="45.75" hidden="false" customHeight="true" outlineLevel="0" collapsed="false">
      <c r="A2102" s="48" t="s">
        <v>2465</v>
      </c>
      <c r="B2102" s="48" t="s">
        <v>2517</v>
      </c>
      <c r="C2102" s="42" t="s">
        <v>2521</v>
      </c>
      <c r="D2102" s="42" t="n">
        <v>1974</v>
      </c>
      <c r="E2102" s="42" t="s">
        <v>23</v>
      </c>
      <c r="F2102" s="42" t="s">
        <v>76</v>
      </c>
      <c r="G2102" s="42" t="n">
        <v>1</v>
      </c>
      <c r="H2102" s="20" t="n">
        <v>25</v>
      </c>
      <c r="I2102" s="21" t="n">
        <f aca="false">COUNTIF(B$4:B$4149,B2102)</f>
        <v>12</v>
      </c>
      <c r="J2102" s="22" t="n">
        <f aca="false">SUMIF(B$4:B$5149,B2102,G$4:G$5149)</f>
        <v>117</v>
      </c>
      <c r="AA2102" s="57"/>
    </row>
    <row r="2103" s="56" customFormat="true" ht="45.75" hidden="false" customHeight="true" outlineLevel="0" collapsed="false">
      <c r="A2103" s="48" t="s">
        <v>2465</v>
      </c>
      <c r="B2103" s="48" t="s">
        <v>2517</v>
      </c>
      <c r="C2103" s="28" t="s">
        <v>2459</v>
      </c>
      <c r="D2103" s="28" t="n">
        <v>2005</v>
      </c>
      <c r="E2103" s="28" t="s">
        <v>15</v>
      </c>
      <c r="F2103" s="28" t="s">
        <v>505</v>
      </c>
      <c r="G2103" s="28" t="n">
        <v>5</v>
      </c>
      <c r="H2103" s="20"/>
      <c r="I2103" s="21" t="n">
        <f aca="false">COUNTIF(B$4:B$4149,B2103)</f>
        <v>12</v>
      </c>
      <c r="J2103" s="22" t="n">
        <f aca="false">SUMIF(B$4:B$5149,B2103,G$4:G$5149)</f>
        <v>117</v>
      </c>
      <c r="AA2103" s="57"/>
    </row>
    <row r="2104" s="56" customFormat="true" ht="45.75" hidden="false" customHeight="true" outlineLevel="0" collapsed="false">
      <c r="A2104" s="48" t="s">
        <v>2465</v>
      </c>
      <c r="B2104" s="48" t="s">
        <v>2517</v>
      </c>
      <c r="C2104" s="28" t="s">
        <v>2522</v>
      </c>
      <c r="D2104" s="28" t="n">
        <v>2002</v>
      </c>
      <c r="E2104" s="28" t="s">
        <v>15</v>
      </c>
      <c r="F2104" s="28" t="s">
        <v>2523</v>
      </c>
      <c r="G2104" s="28" t="n">
        <v>20</v>
      </c>
      <c r="H2104" s="20"/>
      <c r="I2104" s="21" t="n">
        <f aca="false">COUNTIF(B$4:B$4149,B2104)</f>
        <v>12</v>
      </c>
      <c r="J2104" s="22" t="n">
        <f aca="false">SUMIF(B$4:B$5149,B2104,G$4:G$5149)</f>
        <v>117</v>
      </c>
      <c r="AA2104" s="57"/>
    </row>
    <row r="2105" s="56" customFormat="true" ht="45.75" hidden="false" customHeight="true" outlineLevel="0" collapsed="false">
      <c r="A2105" s="48" t="s">
        <v>2465</v>
      </c>
      <c r="B2105" s="48" t="s">
        <v>2517</v>
      </c>
      <c r="C2105" s="42" t="s">
        <v>2524</v>
      </c>
      <c r="D2105" s="42" t="n">
        <v>1999</v>
      </c>
      <c r="E2105" s="42" t="s">
        <v>15</v>
      </c>
      <c r="F2105" s="42" t="s">
        <v>2525</v>
      </c>
      <c r="G2105" s="42" t="n">
        <v>45</v>
      </c>
      <c r="H2105" s="20" t="n">
        <v>79</v>
      </c>
      <c r="I2105" s="21" t="n">
        <v>5</v>
      </c>
      <c r="J2105" s="22" t="n">
        <v>70</v>
      </c>
      <c r="AA2105" s="57"/>
    </row>
    <row r="2106" s="56" customFormat="true" ht="45.75" hidden="false" customHeight="true" outlineLevel="0" collapsed="false">
      <c r="A2106" s="48" t="s">
        <v>2465</v>
      </c>
      <c r="B2106" s="48" t="s">
        <v>2517</v>
      </c>
      <c r="C2106" s="28" t="s">
        <v>2459</v>
      </c>
      <c r="D2106" s="28" t="n">
        <v>2005</v>
      </c>
      <c r="E2106" s="28" t="s">
        <v>15</v>
      </c>
      <c r="F2106" s="28" t="s">
        <v>505</v>
      </c>
      <c r="G2106" s="28" t="n">
        <v>5</v>
      </c>
      <c r="H2106" s="20"/>
      <c r="I2106" s="21" t="n">
        <f aca="false">COUNTIF(B$4:B$4149,B2106)</f>
        <v>12</v>
      </c>
      <c r="J2106" s="22" t="n">
        <f aca="false">SUMIF(B$4:B$5149,B2106,G$4:G$5149)</f>
        <v>117</v>
      </c>
      <c r="AA2106" s="57"/>
    </row>
    <row r="2107" s="56" customFormat="true" ht="45.75" hidden="false" customHeight="true" outlineLevel="0" collapsed="false">
      <c r="A2107" s="48" t="s">
        <v>2465</v>
      </c>
      <c r="B2107" s="48" t="s">
        <v>2517</v>
      </c>
      <c r="C2107" s="28" t="s">
        <v>2526</v>
      </c>
      <c r="D2107" s="28" t="n">
        <v>2002</v>
      </c>
      <c r="E2107" s="28" t="s">
        <v>15</v>
      </c>
      <c r="F2107" s="28" t="s">
        <v>1804</v>
      </c>
      <c r="G2107" s="28" t="n">
        <v>10</v>
      </c>
      <c r="H2107" s="20"/>
      <c r="I2107" s="21" t="n">
        <f aca="false">COUNTIF(B$4:B$4149,B2107)</f>
        <v>12</v>
      </c>
      <c r="J2107" s="22" t="n">
        <f aca="false">SUMIF(B$4:B$5149,B2107,G$4:G$5149)</f>
        <v>117</v>
      </c>
      <c r="AA2107" s="57"/>
    </row>
    <row r="2108" s="56" customFormat="true" ht="45.75" hidden="false" customHeight="true" outlineLevel="0" collapsed="false">
      <c r="A2108" s="48" t="s">
        <v>2465</v>
      </c>
      <c r="B2108" s="48" t="s">
        <v>2517</v>
      </c>
      <c r="C2108" s="28" t="s">
        <v>2527</v>
      </c>
      <c r="D2108" s="28" t="n">
        <v>2006</v>
      </c>
      <c r="E2108" s="28" t="s">
        <v>15</v>
      </c>
      <c r="F2108" s="28" t="s">
        <v>1081</v>
      </c>
      <c r="G2108" s="28" t="n">
        <v>1</v>
      </c>
      <c r="H2108" s="27" t="n">
        <v>79</v>
      </c>
      <c r="I2108" s="21" t="n">
        <f aca="false">COUNTIF(B$4:B$4149,B2108)</f>
        <v>12</v>
      </c>
      <c r="J2108" s="22" t="n">
        <f aca="false">SUMIF(B$4:B$5149,B2108,G$4:G$5149)</f>
        <v>117</v>
      </c>
      <c r="AA2108" s="57"/>
    </row>
    <row r="2109" s="56" customFormat="true" ht="45.75" hidden="false" customHeight="true" outlineLevel="0" collapsed="false">
      <c r="A2109" s="48" t="s">
        <v>2465</v>
      </c>
      <c r="B2109" s="48" t="s">
        <v>2517</v>
      </c>
      <c r="C2109" s="28" t="s">
        <v>2528</v>
      </c>
      <c r="D2109" s="28" t="n">
        <v>1999</v>
      </c>
      <c r="E2109" s="28" t="s">
        <v>15</v>
      </c>
      <c r="F2109" s="28" t="s">
        <v>2529</v>
      </c>
      <c r="G2109" s="28" t="n">
        <v>20</v>
      </c>
      <c r="H2109" s="27" t="n">
        <v>25</v>
      </c>
      <c r="I2109" s="21" t="n">
        <f aca="false">COUNTIF(B$4:B$4149,B2109)</f>
        <v>12</v>
      </c>
      <c r="J2109" s="22" t="n">
        <f aca="false">SUMIF(B$4:B$5149,B2109,G$4:G$5149)</f>
        <v>117</v>
      </c>
      <c r="AA2109" s="57"/>
    </row>
    <row r="2110" s="56" customFormat="true" ht="45.75" hidden="false" customHeight="true" outlineLevel="0" collapsed="false">
      <c r="A2110" s="48" t="s">
        <v>2465</v>
      </c>
      <c r="B2110" s="48" t="s">
        <v>2517</v>
      </c>
      <c r="C2110" s="28" t="s">
        <v>2530</v>
      </c>
      <c r="D2110" s="28" t="n">
        <v>2008</v>
      </c>
      <c r="E2110" s="28" t="s">
        <v>15</v>
      </c>
      <c r="F2110" s="28" t="s">
        <v>344</v>
      </c>
      <c r="G2110" s="28" t="n">
        <v>5</v>
      </c>
      <c r="H2110" s="27" t="n">
        <v>25</v>
      </c>
      <c r="I2110" s="21" t="n">
        <f aca="false">COUNTIF(B$4:B$4149,B2110)</f>
        <v>12</v>
      </c>
      <c r="J2110" s="22" t="n">
        <f aca="false">SUMIF(B$4:B$5149,B2110,G$4:G$5149)</f>
        <v>117</v>
      </c>
      <c r="AA2110" s="57"/>
    </row>
    <row r="2111" s="56" customFormat="true" ht="45.75" hidden="false" customHeight="true" outlineLevel="0" collapsed="false">
      <c r="A2111" s="17" t="s">
        <v>12</v>
      </c>
      <c r="B2111" s="17" t="s">
        <v>376</v>
      </c>
      <c r="C2111" s="25" t="s">
        <v>1568</v>
      </c>
      <c r="D2111" s="25" t="n">
        <v>2009</v>
      </c>
      <c r="E2111" s="25" t="s">
        <v>15</v>
      </c>
      <c r="F2111" s="25" t="s">
        <v>16</v>
      </c>
      <c r="G2111" s="25" t="n">
        <v>1</v>
      </c>
      <c r="H2111" s="20" t="n">
        <v>60</v>
      </c>
      <c r="I2111" s="21" t="n">
        <f aca="false">COUNTIF(B$4:B$4149,B2111)</f>
        <v>3</v>
      </c>
      <c r="J2111" s="22" t="n">
        <f aca="false">SUMIF(B$4:B$5149,B2111,G$4:G$5149)</f>
        <v>6</v>
      </c>
      <c r="AA2111" s="57"/>
    </row>
    <row r="2112" s="56" customFormat="true" ht="45.75" hidden="false" customHeight="true" outlineLevel="0" collapsed="false">
      <c r="A2112" s="17" t="s">
        <v>12</v>
      </c>
      <c r="B2112" s="17" t="s">
        <v>376</v>
      </c>
      <c r="C2112" s="25" t="s">
        <v>1428</v>
      </c>
      <c r="D2112" s="25" t="n">
        <v>1991</v>
      </c>
      <c r="E2112" s="25" t="s">
        <v>23</v>
      </c>
      <c r="F2112" s="25" t="s">
        <v>1429</v>
      </c>
      <c r="G2112" s="25" t="n">
        <v>4</v>
      </c>
      <c r="H2112" s="20" t="n">
        <v>60</v>
      </c>
      <c r="I2112" s="21" t="n">
        <f aca="false">COUNTIF(B$4:B$4149,B2112)</f>
        <v>3</v>
      </c>
      <c r="J2112" s="22" t="n">
        <f aca="false">SUMIF(B$4:B$5149,B2112,G$4:G$5149)</f>
        <v>6</v>
      </c>
      <c r="AA2112" s="57"/>
    </row>
    <row r="2113" s="56" customFormat="true" ht="45.75" hidden="false" customHeight="true" outlineLevel="0" collapsed="false">
      <c r="A2113" s="17" t="s">
        <v>12</v>
      </c>
      <c r="B2113" s="17" t="s">
        <v>376</v>
      </c>
      <c r="C2113" s="25" t="s">
        <v>2515</v>
      </c>
      <c r="D2113" s="25" t="n">
        <v>2006</v>
      </c>
      <c r="E2113" s="25" t="s">
        <v>15</v>
      </c>
      <c r="F2113" s="25" t="s">
        <v>2516</v>
      </c>
      <c r="G2113" s="25" t="n">
        <v>1</v>
      </c>
      <c r="H2113" s="20" t="n">
        <v>60</v>
      </c>
      <c r="I2113" s="21" t="n">
        <f aca="false">COUNTIF(B$4:B$4149,B2113)</f>
        <v>3</v>
      </c>
      <c r="J2113" s="22" t="n">
        <f aca="false">SUMIF(B$4:B$5149,B2113,G$4:G$5149)</f>
        <v>6</v>
      </c>
      <c r="AA2113" s="57"/>
    </row>
    <row r="2114" s="56" customFormat="true" ht="45.75" hidden="false" customHeight="true" outlineLevel="0" collapsed="false">
      <c r="A2114" s="17" t="s">
        <v>12</v>
      </c>
      <c r="B2114" s="17" t="s">
        <v>400</v>
      </c>
      <c r="C2114" s="25" t="s">
        <v>2015</v>
      </c>
      <c r="D2114" s="25" t="n">
        <v>2007</v>
      </c>
      <c r="E2114" s="25" t="s">
        <v>15</v>
      </c>
      <c r="F2114" s="25" t="s">
        <v>344</v>
      </c>
      <c r="G2114" s="25" t="n">
        <v>10</v>
      </c>
      <c r="H2114" s="20"/>
      <c r="I2114" s="21" t="n">
        <f aca="false">COUNTIF(B$4:B$4149,B2114)</f>
        <v>12</v>
      </c>
      <c r="J2114" s="22" t="n">
        <f aca="false">SUMIF(B$4:B$5149,B2114,G$4:G$5149)</f>
        <v>461</v>
      </c>
      <c r="AA2114" s="57"/>
    </row>
    <row r="2115" s="56" customFormat="true" ht="45.75" hidden="false" customHeight="true" outlineLevel="0" collapsed="false">
      <c r="A2115" s="17" t="s">
        <v>12</v>
      </c>
      <c r="B2115" s="17" t="s">
        <v>400</v>
      </c>
      <c r="C2115" s="25" t="s">
        <v>508</v>
      </c>
      <c r="D2115" s="25" t="n">
        <v>1994</v>
      </c>
      <c r="E2115" s="25" t="s">
        <v>15</v>
      </c>
      <c r="F2115" s="25" t="s">
        <v>275</v>
      </c>
      <c r="G2115" s="25" t="n">
        <v>108</v>
      </c>
      <c r="H2115" s="20"/>
      <c r="I2115" s="21" t="n">
        <f aca="false">COUNTIF(B$4:B$4149,B2115)</f>
        <v>12</v>
      </c>
      <c r="J2115" s="22" t="n">
        <f aca="false">SUMIF(B$4:B$5149,B2115,G$4:G$5149)</f>
        <v>461</v>
      </c>
      <c r="AA2115" s="57"/>
    </row>
    <row r="2116" s="56" customFormat="true" ht="45.75" hidden="false" customHeight="true" outlineLevel="0" collapsed="false">
      <c r="A2116" s="17" t="s">
        <v>12</v>
      </c>
      <c r="B2116" s="17" t="s">
        <v>400</v>
      </c>
      <c r="C2116" s="25" t="s">
        <v>2468</v>
      </c>
      <c r="D2116" s="25" t="n">
        <v>2005</v>
      </c>
      <c r="E2116" s="25" t="s">
        <v>15</v>
      </c>
      <c r="F2116" s="25" t="s">
        <v>510</v>
      </c>
      <c r="G2116" s="25" t="n">
        <v>12</v>
      </c>
      <c r="H2116" s="20"/>
      <c r="I2116" s="21" t="n">
        <f aca="false">COUNTIF(B$4:B$4149,B2116)</f>
        <v>12</v>
      </c>
      <c r="J2116" s="22" t="n">
        <f aca="false">SUMIF(B$4:B$5149,B2116,G$4:G$5149)</f>
        <v>461</v>
      </c>
      <c r="AA2116" s="57"/>
    </row>
    <row r="2117" s="56" customFormat="true" ht="45.75" hidden="false" customHeight="true" outlineLevel="0" collapsed="false">
      <c r="A2117" s="17" t="s">
        <v>12</v>
      </c>
      <c r="B2117" s="17" t="s">
        <v>400</v>
      </c>
      <c r="C2117" s="25" t="s">
        <v>513</v>
      </c>
      <c r="D2117" s="25" t="n">
        <v>2003</v>
      </c>
      <c r="E2117" s="25" t="s">
        <v>15</v>
      </c>
      <c r="F2117" s="25" t="s">
        <v>514</v>
      </c>
      <c r="G2117" s="25" t="n">
        <v>1</v>
      </c>
      <c r="H2117" s="20"/>
      <c r="I2117" s="21" t="n">
        <f aca="false">COUNTIF(B$4:B$4149,B2117)</f>
        <v>12</v>
      </c>
      <c r="J2117" s="22" t="n">
        <f aca="false">SUMIF(B$4:B$5149,B2117,G$4:G$5149)</f>
        <v>461</v>
      </c>
      <c r="AA2117" s="57"/>
    </row>
    <row r="2118" s="56" customFormat="true" ht="45.75" hidden="false" customHeight="true" outlineLevel="0" collapsed="false">
      <c r="A2118" s="17" t="s">
        <v>12</v>
      </c>
      <c r="B2118" s="17" t="s">
        <v>400</v>
      </c>
      <c r="C2118" s="25" t="s">
        <v>527</v>
      </c>
      <c r="D2118" s="25" t="n">
        <v>1982</v>
      </c>
      <c r="E2118" s="25" t="s">
        <v>23</v>
      </c>
      <c r="F2118" s="25" t="s">
        <v>327</v>
      </c>
      <c r="G2118" s="25" t="n">
        <v>144</v>
      </c>
      <c r="H2118" s="20"/>
      <c r="I2118" s="21" t="n">
        <f aca="false">COUNTIF(B$4:B$4149,B2118)</f>
        <v>12</v>
      </c>
      <c r="J2118" s="22" t="n">
        <f aca="false">SUMIF(B$4:B$5149,B2118,G$4:G$5149)</f>
        <v>461</v>
      </c>
      <c r="AA2118" s="57"/>
    </row>
    <row r="2119" s="56" customFormat="true" ht="45.75" hidden="false" customHeight="true" outlineLevel="0" collapsed="false">
      <c r="A2119" s="17" t="s">
        <v>12</v>
      </c>
      <c r="B2119" s="17" t="s">
        <v>400</v>
      </c>
      <c r="C2119" s="25" t="s">
        <v>2471</v>
      </c>
      <c r="D2119" s="25" t="n">
        <v>2002</v>
      </c>
      <c r="E2119" s="25" t="s">
        <v>15</v>
      </c>
      <c r="F2119" s="25" t="s">
        <v>523</v>
      </c>
      <c r="G2119" s="25" t="n">
        <v>10</v>
      </c>
      <c r="H2119" s="20"/>
      <c r="I2119" s="21" t="n">
        <f aca="false">COUNTIF(B$4:B$4149,B2119)</f>
        <v>12</v>
      </c>
      <c r="J2119" s="22" t="n">
        <f aca="false">SUMIF(B$4:B$5149,B2119,G$4:G$5149)</f>
        <v>461</v>
      </c>
      <c r="AA2119" s="57"/>
    </row>
    <row r="2120" s="56" customFormat="true" ht="45.75" hidden="false" customHeight="true" outlineLevel="0" collapsed="false">
      <c r="A2120" s="17" t="s">
        <v>12</v>
      </c>
      <c r="B2120" s="17" t="s">
        <v>400</v>
      </c>
      <c r="C2120" s="44" t="s">
        <v>524</v>
      </c>
      <c r="D2120" s="44" t="n">
        <v>2013</v>
      </c>
      <c r="E2120" s="44" t="s">
        <v>15</v>
      </c>
      <c r="F2120" s="44" t="s">
        <v>525</v>
      </c>
      <c r="G2120" s="44" t="n">
        <v>5</v>
      </c>
      <c r="H2120" s="20"/>
      <c r="I2120" s="21" t="n">
        <f aca="false">COUNTIF(B$4:B$4149,B2120)</f>
        <v>12</v>
      </c>
      <c r="J2120" s="22" t="n">
        <f aca="false">SUMIF(B$4:B$5149,B2120,G$4:G$5149)</f>
        <v>461</v>
      </c>
      <c r="AA2120" s="57"/>
    </row>
    <row r="2121" s="56" customFormat="true" ht="45.75" hidden="false" customHeight="true" outlineLevel="0" collapsed="false">
      <c r="A2121" s="17" t="s">
        <v>12</v>
      </c>
      <c r="B2121" s="17" t="s">
        <v>400</v>
      </c>
      <c r="C2121" s="25" t="s">
        <v>526</v>
      </c>
      <c r="D2121" s="25" t="n">
        <v>1973</v>
      </c>
      <c r="E2121" s="25" t="s">
        <v>23</v>
      </c>
      <c r="F2121" s="25" t="s">
        <v>327</v>
      </c>
      <c r="G2121" s="25" t="n">
        <v>59</v>
      </c>
      <c r="H2121" s="20"/>
      <c r="I2121" s="21" t="n">
        <f aca="false">COUNTIF(B$4:B$4149,B2121)</f>
        <v>12</v>
      </c>
      <c r="J2121" s="22" t="n">
        <f aca="false">SUMIF(B$4:B$5149,B2121,G$4:G$5149)</f>
        <v>461</v>
      </c>
      <c r="AA2121" s="57"/>
    </row>
    <row r="2122" s="56" customFormat="true" ht="45.75" hidden="false" customHeight="true" outlineLevel="0" collapsed="false">
      <c r="A2122" s="17" t="s">
        <v>12</v>
      </c>
      <c r="B2122" s="17" t="s">
        <v>400</v>
      </c>
      <c r="C2122" s="25" t="s">
        <v>506</v>
      </c>
      <c r="D2122" s="25" t="n">
        <v>2007</v>
      </c>
      <c r="E2122" s="25" t="s">
        <v>15</v>
      </c>
      <c r="F2122" s="25" t="s">
        <v>507</v>
      </c>
      <c r="G2122" s="25" t="n">
        <v>1</v>
      </c>
      <c r="H2122" s="20"/>
      <c r="I2122" s="21" t="n">
        <f aca="false">COUNTIF(B$4:B$4149,B2122)</f>
        <v>12</v>
      </c>
      <c r="J2122" s="22" t="n">
        <f aca="false">SUMIF(B$4:B$5149,B2122,G$4:G$5149)</f>
        <v>461</v>
      </c>
      <c r="AA2122" s="57"/>
    </row>
    <row r="2123" s="56" customFormat="true" ht="45.75" hidden="false" customHeight="true" outlineLevel="0" collapsed="false">
      <c r="A2123" s="17" t="s">
        <v>12</v>
      </c>
      <c r="B2123" s="17" t="s">
        <v>400</v>
      </c>
      <c r="C2123" s="25" t="s">
        <v>515</v>
      </c>
      <c r="D2123" s="25" t="n">
        <v>2001</v>
      </c>
      <c r="E2123" s="25" t="s">
        <v>15</v>
      </c>
      <c r="F2123" s="25" t="s">
        <v>516</v>
      </c>
      <c r="G2123" s="25" t="n">
        <v>21</v>
      </c>
      <c r="H2123" s="20"/>
      <c r="I2123" s="21" t="n">
        <f aca="false">COUNTIF(B$4:B$4149,B2123)</f>
        <v>12</v>
      </c>
      <c r="J2123" s="22" t="n">
        <f aca="false">SUMIF(B$4:B$5149,B2123,G$4:G$5149)</f>
        <v>461</v>
      </c>
      <c r="AA2123" s="57"/>
    </row>
    <row r="2124" s="56" customFormat="true" ht="45.75" hidden="false" customHeight="true" outlineLevel="0" collapsed="false">
      <c r="A2124" s="17" t="s">
        <v>12</v>
      </c>
      <c r="B2124" s="17" t="s">
        <v>400</v>
      </c>
      <c r="C2124" s="25" t="s">
        <v>2472</v>
      </c>
      <c r="D2124" s="25" t="n">
        <v>2009</v>
      </c>
      <c r="E2124" s="25" t="s">
        <v>15</v>
      </c>
      <c r="F2124" s="25" t="s">
        <v>491</v>
      </c>
      <c r="G2124" s="25" t="n">
        <v>40</v>
      </c>
      <c r="H2124" s="20"/>
      <c r="I2124" s="21" t="n">
        <f aca="false">COUNTIF(B$4:B$4149,B2124)</f>
        <v>12</v>
      </c>
      <c r="J2124" s="22" t="n">
        <f aca="false">SUMIF(B$4:B$5149,B2124,G$4:G$5149)</f>
        <v>461</v>
      </c>
      <c r="AA2124" s="57"/>
    </row>
    <row r="2125" s="56" customFormat="true" ht="45.75" hidden="false" customHeight="true" outlineLevel="0" collapsed="false">
      <c r="A2125" s="17" t="s">
        <v>12</v>
      </c>
      <c r="B2125" s="17" t="s">
        <v>400</v>
      </c>
      <c r="C2125" s="25" t="s">
        <v>2473</v>
      </c>
      <c r="D2125" s="25" t="n">
        <v>2009</v>
      </c>
      <c r="E2125" s="25" t="s">
        <v>15</v>
      </c>
      <c r="F2125" s="25" t="s">
        <v>475</v>
      </c>
      <c r="G2125" s="25" t="n">
        <v>50</v>
      </c>
      <c r="H2125" s="20"/>
      <c r="I2125" s="21" t="n">
        <f aca="false">COUNTIF(B$4:B$4149,B2125)</f>
        <v>12</v>
      </c>
      <c r="J2125" s="22" t="n">
        <f aca="false">SUMIF(B$4:B$5149,B2125,G$4:G$5149)</f>
        <v>461</v>
      </c>
      <c r="AA2125" s="57"/>
    </row>
    <row r="2126" s="56" customFormat="true" ht="45.75" hidden="false" customHeight="true" outlineLevel="0" collapsed="false">
      <c r="A2126" s="17" t="s">
        <v>12</v>
      </c>
      <c r="B2126" s="17" t="s">
        <v>402</v>
      </c>
      <c r="C2126" s="25" t="s">
        <v>2015</v>
      </c>
      <c r="D2126" s="25" t="n">
        <v>2007</v>
      </c>
      <c r="E2126" s="25" t="s">
        <v>15</v>
      </c>
      <c r="F2126" s="25" t="s">
        <v>344</v>
      </c>
      <c r="G2126" s="25" t="n">
        <v>10</v>
      </c>
      <c r="H2126" s="20" t="n">
        <v>9</v>
      </c>
      <c r="I2126" s="21" t="n">
        <f aca="false">COUNTIF(B$4:B$4149,B2126)</f>
        <v>16</v>
      </c>
      <c r="J2126" s="22" t="n">
        <f aca="false">SUMIF(B$4:B$5149,B2126,G$4:G$5149)</f>
        <v>466</v>
      </c>
      <c r="AA2126" s="57"/>
    </row>
    <row r="2127" s="56" customFormat="true" ht="45.75" hidden="false" customHeight="true" outlineLevel="0" collapsed="false">
      <c r="A2127" s="17" t="s">
        <v>12</v>
      </c>
      <c r="B2127" s="17" t="s">
        <v>402</v>
      </c>
      <c r="C2127" s="25" t="s">
        <v>508</v>
      </c>
      <c r="D2127" s="25" t="n">
        <v>1994</v>
      </c>
      <c r="E2127" s="25" t="s">
        <v>15</v>
      </c>
      <c r="F2127" s="25" t="s">
        <v>275</v>
      </c>
      <c r="G2127" s="25" t="n">
        <v>108</v>
      </c>
      <c r="H2127" s="20" t="n">
        <v>9</v>
      </c>
      <c r="I2127" s="21" t="n">
        <f aca="false">COUNTIF(B$4:B$4149,B2127)</f>
        <v>16</v>
      </c>
      <c r="J2127" s="22" t="n">
        <f aca="false">SUMIF(B$4:B$5149,B2127,G$4:G$5149)</f>
        <v>466</v>
      </c>
      <c r="AA2127" s="57"/>
    </row>
    <row r="2128" s="56" customFormat="true" ht="45.75" hidden="false" customHeight="true" outlineLevel="0" collapsed="false">
      <c r="A2128" s="17" t="s">
        <v>12</v>
      </c>
      <c r="B2128" s="17" t="s">
        <v>402</v>
      </c>
      <c r="C2128" s="25" t="s">
        <v>2468</v>
      </c>
      <c r="D2128" s="25" t="n">
        <v>2005</v>
      </c>
      <c r="E2128" s="25" t="s">
        <v>15</v>
      </c>
      <c r="F2128" s="25" t="s">
        <v>510</v>
      </c>
      <c r="G2128" s="25" t="n">
        <v>12</v>
      </c>
      <c r="H2128" s="20" t="n">
        <v>9</v>
      </c>
      <c r="I2128" s="21" t="n">
        <f aca="false">COUNTIF(B$4:B$4149,B2128)</f>
        <v>16</v>
      </c>
      <c r="J2128" s="22" t="n">
        <f aca="false">SUMIF(B$4:B$5149,B2128,G$4:G$5149)</f>
        <v>466</v>
      </c>
      <c r="AA2128" s="57"/>
    </row>
    <row r="2129" s="56" customFormat="true" ht="45.75" hidden="false" customHeight="true" outlineLevel="0" collapsed="false">
      <c r="A2129" s="17" t="s">
        <v>12</v>
      </c>
      <c r="B2129" s="17" t="s">
        <v>402</v>
      </c>
      <c r="C2129" s="25" t="s">
        <v>511</v>
      </c>
      <c r="D2129" s="25" t="n">
        <v>2008</v>
      </c>
      <c r="E2129" s="25" t="s">
        <v>23</v>
      </c>
      <c r="F2129" s="25" t="s">
        <v>512</v>
      </c>
      <c r="G2129" s="25" t="n">
        <v>1</v>
      </c>
      <c r="H2129" s="20" t="n">
        <v>9</v>
      </c>
      <c r="I2129" s="21" t="n">
        <f aca="false">COUNTIF(B$4:B$4149,B2129)</f>
        <v>16</v>
      </c>
      <c r="J2129" s="22" t="n">
        <f aca="false">SUMIF(B$4:B$5149,B2129,G$4:G$5149)</f>
        <v>466</v>
      </c>
      <c r="AA2129" s="57"/>
    </row>
    <row r="2130" s="56" customFormat="true" ht="45.75" hidden="false" customHeight="true" outlineLevel="0" collapsed="false">
      <c r="A2130" s="17" t="s">
        <v>12</v>
      </c>
      <c r="B2130" s="17" t="s">
        <v>402</v>
      </c>
      <c r="C2130" s="25" t="s">
        <v>513</v>
      </c>
      <c r="D2130" s="25" t="n">
        <v>2003</v>
      </c>
      <c r="E2130" s="25" t="s">
        <v>15</v>
      </c>
      <c r="F2130" s="25" t="s">
        <v>514</v>
      </c>
      <c r="G2130" s="25" t="n">
        <v>1</v>
      </c>
      <c r="H2130" s="20" t="n">
        <v>9</v>
      </c>
      <c r="I2130" s="21" t="n">
        <f aca="false">COUNTIF(B$4:B$4149,B2130)</f>
        <v>16</v>
      </c>
      <c r="J2130" s="22" t="n">
        <f aca="false">SUMIF(B$4:B$5149,B2130,G$4:G$5149)</f>
        <v>466</v>
      </c>
      <c r="AA2130" s="57"/>
    </row>
    <row r="2131" s="56" customFormat="true" ht="45.75" hidden="false" customHeight="true" outlineLevel="0" collapsed="false">
      <c r="A2131" s="17" t="s">
        <v>12</v>
      </c>
      <c r="B2131" s="17" t="s">
        <v>402</v>
      </c>
      <c r="C2131" s="25" t="s">
        <v>515</v>
      </c>
      <c r="D2131" s="25" t="n">
        <v>2001</v>
      </c>
      <c r="E2131" s="25" t="s">
        <v>15</v>
      </c>
      <c r="F2131" s="25" t="s">
        <v>516</v>
      </c>
      <c r="G2131" s="25" t="n">
        <v>21</v>
      </c>
      <c r="H2131" s="20" t="n">
        <v>9</v>
      </c>
      <c r="I2131" s="21" t="n">
        <f aca="false">COUNTIF(B$4:B$4149,B2131)</f>
        <v>16</v>
      </c>
      <c r="J2131" s="22" t="n">
        <f aca="false">SUMIF(B$4:B$5149,B2131,G$4:G$5149)</f>
        <v>466</v>
      </c>
      <c r="AA2131" s="57"/>
    </row>
    <row r="2132" s="56" customFormat="true" ht="45.75" hidden="false" customHeight="true" outlineLevel="0" collapsed="false">
      <c r="A2132" s="17" t="s">
        <v>12</v>
      </c>
      <c r="B2132" s="17" t="s">
        <v>402</v>
      </c>
      <c r="C2132" s="25" t="s">
        <v>2531</v>
      </c>
      <c r="D2132" s="25" t="n">
        <v>2009</v>
      </c>
      <c r="E2132" s="25" t="s">
        <v>15</v>
      </c>
      <c r="F2132" s="25" t="s">
        <v>1442</v>
      </c>
      <c r="G2132" s="25" t="n">
        <v>1</v>
      </c>
      <c r="H2132" s="20" t="n">
        <v>9</v>
      </c>
      <c r="I2132" s="21" t="n">
        <f aca="false">COUNTIF(B$4:B$4149,B2132)</f>
        <v>16</v>
      </c>
      <c r="J2132" s="22" t="n">
        <f aca="false">SUMIF(B$4:B$5149,B2132,G$4:G$5149)</f>
        <v>466</v>
      </c>
      <c r="AA2132" s="57"/>
    </row>
    <row r="2133" s="56" customFormat="true" ht="45.75" hidden="false" customHeight="true" outlineLevel="0" collapsed="false">
      <c r="A2133" s="17" t="s">
        <v>12</v>
      </c>
      <c r="B2133" s="17" t="s">
        <v>402</v>
      </c>
      <c r="C2133" s="25" t="s">
        <v>517</v>
      </c>
      <c r="D2133" s="25" t="n">
        <v>2001</v>
      </c>
      <c r="E2133" s="25" t="s">
        <v>15</v>
      </c>
      <c r="F2133" s="25" t="s">
        <v>518</v>
      </c>
      <c r="G2133" s="25" t="n">
        <v>1</v>
      </c>
      <c r="H2133" s="20" t="n">
        <v>9</v>
      </c>
      <c r="I2133" s="21" t="n">
        <f aca="false">COUNTIF(B$4:B$4149,B2133)</f>
        <v>16</v>
      </c>
      <c r="J2133" s="22" t="n">
        <f aca="false">SUMIF(B$4:B$5149,B2133,G$4:G$5149)</f>
        <v>466</v>
      </c>
      <c r="AA2133" s="57"/>
    </row>
    <row r="2134" s="56" customFormat="true" ht="45.75" hidden="false" customHeight="true" outlineLevel="0" collapsed="false">
      <c r="A2134" s="17" t="s">
        <v>12</v>
      </c>
      <c r="B2134" s="17" t="s">
        <v>402</v>
      </c>
      <c r="C2134" s="25" t="s">
        <v>2471</v>
      </c>
      <c r="D2134" s="25" t="n">
        <v>2002</v>
      </c>
      <c r="E2134" s="25" t="s">
        <v>15</v>
      </c>
      <c r="F2134" s="25" t="s">
        <v>523</v>
      </c>
      <c r="G2134" s="25" t="n">
        <v>10</v>
      </c>
      <c r="H2134" s="20" t="n">
        <v>9</v>
      </c>
      <c r="I2134" s="21" t="n">
        <f aca="false">COUNTIF(B$4:B$4149,B2134)</f>
        <v>16</v>
      </c>
      <c r="J2134" s="22" t="n">
        <f aca="false">SUMIF(B$4:B$5149,B2134,G$4:G$5149)</f>
        <v>466</v>
      </c>
      <c r="AA2134" s="57"/>
    </row>
    <row r="2135" s="56" customFormat="true" ht="45.75" hidden="false" customHeight="true" outlineLevel="0" collapsed="false">
      <c r="A2135" s="17" t="s">
        <v>12</v>
      </c>
      <c r="B2135" s="17" t="s">
        <v>402</v>
      </c>
      <c r="C2135" s="44" t="s">
        <v>524</v>
      </c>
      <c r="D2135" s="44" t="n">
        <v>2013</v>
      </c>
      <c r="E2135" s="44" t="s">
        <v>15</v>
      </c>
      <c r="F2135" s="44" t="s">
        <v>525</v>
      </c>
      <c r="G2135" s="44" t="n">
        <v>5</v>
      </c>
      <c r="H2135" s="20"/>
      <c r="I2135" s="21" t="n">
        <f aca="false">COUNTIF(B$4:B$4149,B2135)</f>
        <v>16</v>
      </c>
      <c r="J2135" s="22" t="n">
        <f aca="false">SUMIF(B$4:B$5149,B2135,G$4:G$5149)</f>
        <v>466</v>
      </c>
      <c r="AA2135" s="57"/>
    </row>
    <row r="2136" s="56" customFormat="true" ht="45.75" hidden="false" customHeight="true" outlineLevel="0" collapsed="false">
      <c r="A2136" s="17" t="s">
        <v>12</v>
      </c>
      <c r="B2136" s="17" t="s">
        <v>402</v>
      </c>
      <c r="C2136" s="25" t="s">
        <v>526</v>
      </c>
      <c r="D2136" s="25" t="n">
        <v>1973</v>
      </c>
      <c r="E2136" s="25" t="s">
        <v>23</v>
      </c>
      <c r="F2136" s="25" t="s">
        <v>327</v>
      </c>
      <c r="G2136" s="25" t="n">
        <v>59</v>
      </c>
      <c r="H2136" s="20" t="n">
        <v>9</v>
      </c>
      <c r="I2136" s="21" t="n">
        <f aca="false">COUNTIF(B$4:B$4149,B2136)</f>
        <v>16</v>
      </c>
      <c r="J2136" s="22" t="n">
        <f aca="false">SUMIF(B$4:B$5149,B2136,G$4:G$5149)</f>
        <v>466</v>
      </c>
      <c r="AA2136" s="57"/>
    </row>
    <row r="2137" s="56" customFormat="true" ht="45.75" hidden="false" customHeight="true" outlineLevel="0" collapsed="false">
      <c r="A2137" s="17" t="s">
        <v>12</v>
      </c>
      <c r="B2137" s="17" t="s">
        <v>402</v>
      </c>
      <c r="C2137" s="25" t="s">
        <v>506</v>
      </c>
      <c r="D2137" s="25" t="n">
        <v>2007</v>
      </c>
      <c r="E2137" s="25" t="s">
        <v>15</v>
      </c>
      <c r="F2137" s="25" t="s">
        <v>507</v>
      </c>
      <c r="G2137" s="25" t="n">
        <v>1</v>
      </c>
      <c r="H2137" s="20" t="n">
        <v>9</v>
      </c>
      <c r="I2137" s="21" t="n">
        <f aca="false">COUNTIF(B$4:B$4149,B2137)</f>
        <v>16</v>
      </c>
      <c r="J2137" s="22" t="n">
        <f aca="false">SUMIF(B$4:B$5149,B2137,G$4:G$5149)</f>
        <v>466</v>
      </c>
      <c r="AA2137" s="57"/>
    </row>
    <row r="2138" s="56" customFormat="true" ht="45.75" hidden="false" customHeight="true" outlineLevel="0" collapsed="false">
      <c r="A2138" s="17" t="s">
        <v>12</v>
      </c>
      <c r="B2138" s="17" t="s">
        <v>402</v>
      </c>
      <c r="C2138" s="25" t="s">
        <v>527</v>
      </c>
      <c r="D2138" s="25" t="n">
        <v>1982</v>
      </c>
      <c r="E2138" s="25" t="s">
        <v>23</v>
      </c>
      <c r="F2138" s="25" t="s">
        <v>327</v>
      </c>
      <c r="G2138" s="25" t="n">
        <v>144</v>
      </c>
      <c r="H2138" s="20" t="n">
        <v>9</v>
      </c>
      <c r="I2138" s="21" t="n">
        <f aca="false">COUNTIF(B$4:B$4149,B2138)</f>
        <v>16</v>
      </c>
      <c r="J2138" s="22" t="n">
        <f aca="false">SUMIF(B$4:B$5149,B2138,G$4:G$5149)</f>
        <v>466</v>
      </c>
      <c r="AA2138" s="57"/>
    </row>
    <row r="2139" s="56" customFormat="true" ht="45.75" hidden="false" customHeight="true" outlineLevel="0" collapsed="false">
      <c r="A2139" s="17" t="s">
        <v>12</v>
      </c>
      <c r="B2139" s="17" t="s">
        <v>402</v>
      </c>
      <c r="C2139" s="25" t="s">
        <v>2472</v>
      </c>
      <c r="D2139" s="25" t="n">
        <v>2009</v>
      </c>
      <c r="E2139" s="25" t="s">
        <v>15</v>
      </c>
      <c r="F2139" s="25" t="s">
        <v>491</v>
      </c>
      <c r="G2139" s="25" t="n">
        <v>40</v>
      </c>
      <c r="H2139" s="20" t="n">
        <v>9</v>
      </c>
      <c r="I2139" s="21" t="n">
        <f aca="false">COUNTIF(B$4:B$4149,B2139)</f>
        <v>16</v>
      </c>
      <c r="J2139" s="22" t="n">
        <f aca="false">SUMIF(B$4:B$5149,B2139,G$4:G$5149)</f>
        <v>466</v>
      </c>
      <c r="AA2139" s="57"/>
    </row>
    <row r="2140" s="56" customFormat="true" ht="45.75" hidden="false" customHeight="true" outlineLevel="0" collapsed="false">
      <c r="A2140" s="17" t="s">
        <v>12</v>
      </c>
      <c r="B2140" s="17" t="s">
        <v>402</v>
      </c>
      <c r="C2140" s="25" t="s">
        <v>2473</v>
      </c>
      <c r="D2140" s="25" t="n">
        <v>2009</v>
      </c>
      <c r="E2140" s="25" t="s">
        <v>15</v>
      </c>
      <c r="F2140" s="25" t="s">
        <v>475</v>
      </c>
      <c r="G2140" s="25" t="n">
        <v>50</v>
      </c>
      <c r="H2140" s="20" t="n">
        <v>9</v>
      </c>
      <c r="I2140" s="21" t="n">
        <f aca="false">COUNTIF(B$4:B$4149,B2140)</f>
        <v>16</v>
      </c>
      <c r="J2140" s="22" t="n">
        <f aca="false">SUMIF(B$4:B$5149,B2140,G$4:G$5149)</f>
        <v>466</v>
      </c>
      <c r="AA2140" s="57"/>
    </row>
    <row r="2141" s="56" customFormat="true" ht="45.75" hidden="false" customHeight="true" outlineLevel="0" collapsed="false">
      <c r="A2141" s="17" t="s">
        <v>12</v>
      </c>
      <c r="B2141" s="17" t="s">
        <v>402</v>
      </c>
      <c r="C2141" s="25" t="s">
        <v>1913</v>
      </c>
      <c r="D2141" s="25" t="n">
        <v>1985</v>
      </c>
      <c r="E2141" s="25" t="s">
        <v>23</v>
      </c>
      <c r="F2141" s="25" t="s">
        <v>83</v>
      </c>
      <c r="G2141" s="25" t="n">
        <v>2</v>
      </c>
      <c r="H2141" s="20" t="n">
        <v>9</v>
      </c>
      <c r="I2141" s="21" t="n">
        <f aca="false">COUNTIF(B$4:B$4149,B2141)</f>
        <v>16</v>
      </c>
      <c r="J2141" s="22" t="n">
        <f aca="false">SUMIF(B$4:B$5149,B2141,G$4:G$5149)</f>
        <v>466</v>
      </c>
      <c r="AA2141" s="57"/>
    </row>
    <row r="2142" s="56" customFormat="true" ht="45.75" hidden="false" customHeight="true" outlineLevel="0" collapsed="false">
      <c r="A2142" s="17" t="s">
        <v>12</v>
      </c>
      <c r="B2142" s="17" t="s">
        <v>419</v>
      </c>
      <c r="C2142" s="25" t="s">
        <v>2489</v>
      </c>
      <c r="D2142" s="25" t="n">
        <v>2010</v>
      </c>
      <c r="E2142" s="25" t="s">
        <v>15</v>
      </c>
      <c r="F2142" s="25" t="s">
        <v>1764</v>
      </c>
      <c r="G2142" s="25" t="n">
        <v>5</v>
      </c>
      <c r="H2142" s="20" t="n">
        <v>34</v>
      </c>
      <c r="I2142" s="21" t="n">
        <f aca="false">COUNTIF(B$4:B$4149,B2142)</f>
        <v>5</v>
      </c>
      <c r="J2142" s="22" t="n">
        <f aca="false">SUMIF(B$4:B$5149,B2142,G$4:G$5149)</f>
        <v>104</v>
      </c>
      <c r="AA2142" s="57"/>
    </row>
    <row r="2143" s="56" customFormat="true" ht="45.75" hidden="false" customHeight="true" outlineLevel="0" collapsed="false">
      <c r="A2143" s="17" t="s">
        <v>12</v>
      </c>
      <c r="B2143" s="17" t="s">
        <v>419</v>
      </c>
      <c r="C2143" s="25" t="s">
        <v>1632</v>
      </c>
      <c r="D2143" s="25" t="n">
        <v>1995</v>
      </c>
      <c r="E2143" s="25" t="s">
        <v>15</v>
      </c>
      <c r="F2143" s="25" t="s">
        <v>2196</v>
      </c>
      <c r="G2143" s="25" t="n">
        <v>76</v>
      </c>
      <c r="H2143" s="20" t="n">
        <v>34</v>
      </c>
      <c r="I2143" s="21" t="n">
        <f aca="false">COUNTIF(B$4:B$4149,B2143)</f>
        <v>5</v>
      </c>
      <c r="J2143" s="22" t="n">
        <f aca="false">SUMIF(B$4:B$5149,B2143,G$4:G$5149)</f>
        <v>104</v>
      </c>
      <c r="AA2143" s="57"/>
    </row>
    <row r="2144" s="56" customFormat="true" ht="45.75" hidden="false" customHeight="true" outlineLevel="0" collapsed="false">
      <c r="A2144" s="17" t="s">
        <v>12</v>
      </c>
      <c r="B2144" s="17" t="s">
        <v>419</v>
      </c>
      <c r="C2144" s="25" t="s">
        <v>1739</v>
      </c>
      <c r="D2144" s="25" t="n">
        <v>1992</v>
      </c>
      <c r="E2144" s="25" t="s">
        <v>15</v>
      </c>
      <c r="F2144" s="25" t="s">
        <v>86</v>
      </c>
      <c r="G2144" s="25" t="n">
        <v>1</v>
      </c>
      <c r="H2144" s="20" t="n">
        <v>34</v>
      </c>
      <c r="I2144" s="21" t="n">
        <f aca="false">COUNTIF(B$4:B$4149,B2144)</f>
        <v>5</v>
      </c>
      <c r="J2144" s="22" t="n">
        <f aca="false">SUMIF(B$4:B$5149,B2144,G$4:G$5149)</f>
        <v>104</v>
      </c>
      <c r="AA2144" s="57"/>
    </row>
    <row r="2145" s="56" customFormat="true" ht="45.75" hidden="false" customHeight="true" outlineLevel="0" collapsed="false">
      <c r="A2145" s="17" t="s">
        <v>12</v>
      </c>
      <c r="B2145" s="17" t="s">
        <v>419</v>
      </c>
      <c r="C2145" s="25" t="s">
        <v>2532</v>
      </c>
      <c r="D2145" s="25" t="n">
        <v>2006</v>
      </c>
      <c r="E2145" s="25" t="s">
        <v>15</v>
      </c>
      <c r="F2145" s="25" t="s">
        <v>417</v>
      </c>
      <c r="G2145" s="25" t="n">
        <v>19</v>
      </c>
      <c r="H2145" s="20" t="n">
        <v>34</v>
      </c>
      <c r="I2145" s="21" t="n">
        <f aca="false">COUNTIF(B$4:B$4149,B2145)</f>
        <v>5</v>
      </c>
      <c r="J2145" s="22" t="n">
        <f aca="false">SUMIF(B$4:B$5149,B2145,G$4:G$5149)</f>
        <v>104</v>
      </c>
      <c r="AA2145" s="57"/>
    </row>
    <row r="2146" s="56" customFormat="true" ht="45.75" hidden="false" customHeight="true" outlineLevel="0" collapsed="false">
      <c r="A2146" s="17" t="s">
        <v>12</v>
      </c>
      <c r="B2146" s="17" t="s">
        <v>419</v>
      </c>
      <c r="C2146" s="25" t="s">
        <v>2533</v>
      </c>
      <c r="D2146" s="25" t="n">
        <v>2009</v>
      </c>
      <c r="E2146" s="25" t="s">
        <v>15</v>
      </c>
      <c r="F2146" s="25" t="s">
        <v>45</v>
      </c>
      <c r="G2146" s="25" t="n">
        <v>3</v>
      </c>
      <c r="H2146" s="20" t="n">
        <v>34</v>
      </c>
      <c r="I2146" s="21" t="n">
        <f aca="false">COUNTIF(B$4:B$4149,B2146)</f>
        <v>5</v>
      </c>
      <c r="J2146" s="22" t="n">
        <f aca="false">SUMIF(B$4:B$5149,B2146,G$4:G$5149)</f>
        <v>104</v>
      </c>
      <c r="AA2146" s="57"/>
    </row>
    <row r="2147" s="56" customFormat="true" ht="45.75" hidden="false" customHeight="true" outlineLevel="0" collapsed="false">
      <c r="A2147" s="17" t="s">
        <v>12</v>
      </c>
      <c r="B2147" s="17" t="s">
        <v>372</v>
      </c>
      <c r="C2147" s="25" t="s">
        <v>1437</v>
      </c>
      <c r="D2147" s="25" t="n">
        <v>2009</v>
      </c>
      <c r="E2147" s="25" t="s">
        <v>15</v>
      </c>
      <c r="F2147" s="25" t="s">
        <v>475</v>
      </c>
      <c r="G2147" s="25" t="n">
        <v>5</v>
      </c>
      <c r="H2147" s="20" t="n">
        <v>89</v>
      </c>
      <c r="I2147" s="21" t="n">
        <f aca="false">COUNTIF(B$4:B$4149,B2147)</f>
        <v>3</v>
      </c>
      <c r="J2147" s="22" t="n">
        <f aca="false">SUMIF(B$4:B$5149,B2147,G$4:G$5149)</f>
        <v>26</v>
      </c>
      <c r="AA2147" s="57"/>
    </row>
    <row r="2148" s="56" customFormat="true" ht="45.75" hidden="false" customHeight="true" outlineLevel="0" collapsed="false">
      <c r="A2148" s="17" t="s">
        <v>12</v>
      </c>
      <c r="B2148" s="17" t="s">
        <v>372</v>
      </c>
      <c r="C2148" s="25" t="s">
        <v>1453</v>
      </c>
      <c r="D2148" s="25" t="n">
        <v>2012</v>
      </c>
      <c r="E2148" s="25" t="s">
        <v>15</v>
      </c>
      <c r="F2148" s="25" t="s">
        <v>150</v>
      </c>
      <c r="G2148" s="25" t="n">
        <v>1</v>
      </c>
      <c r="H2148" s="20" t="n">
        <v>89</v>
      </c>
      <c r="I2148" s="21" t="n">
        <f aca="false">COUNTIF(B$4:B$4149,B2148)</f>
        <v>3</v>
      </c>
      <c r="J2148" s="22" t="n">
        <f aca="false">SUMIF(B$4:B$5149,B2148,G$4:G$5149)</f>
        <v>26</v>
      </c>
      <c r="AA2148" s="57"/>
    </row>
    <row r="2149" s="56" customFormat="true" ht="45.75" hidden="false" customHeight="true" outlineLevel="0" collapsed="false">
      <c r="A2149" s="17" t="s">
        <v>12</v>
      </c>
      <c r="B2149" s="17" t="s">
        <v>372</v>
      </c>
      <c r="C2149" s="25" t="s">
        <v>1453</v>
      </c>
      <c r="D2149" s="25" t="n">
        <v>2009</v>
      </c>
      <c r="E2149" s="25" t="s">
        <v>15</v>
      </c>
      <c r="F2149" s="25" t="s">
        <v>150</v>
      </c>
      <c r="G2149" s="25" t="n">
        <v>20</v>
      </c>
      <c r="H2149" s="20" t="n">
        <v>89</v>
      </c>
      <c r="I2149" s="21" t="n">
        <f aca="false">COUNTIF(B$4:B$4149,B2149)</f>
        <v>3</v>
      </c>
      <c r="J2149" s="22" t="n">
        <f aca="false">SUMIF(B$4:B$5149,B2149,G$4:G$5149)</f>
        <v>26</v>
      </c>
      <c r="AA2149" s="57"/>
    </row>
    <row r="2150" s="56" customFormat="true" ht="45.75" hidden="false" customHeight="true" outlineLevel="0" collapsed="false">
      <c r="A2150" s="17" t="s">
        <v>12</v>
      </c>
      <c r="B2150" s="17" t="s">
        <v>418</v>
      </c>
      <c r="C2150" s="25" t="s">
        <v>1632</v>
      </c>
      <c r="D2150" s="25" t="n">
        <v>1995</v>
      </c>
      <c r="E2150" s="25" t="s">
        <v>15</v>
      </c>
      <c r="F2150" s="25" t="s">
        <v>2196</v>
      </c>
      <c r="G2150" s="25" t="n">
        <v>76</v>
      </c>
      <c r="H2150" s="20" t="n">
        <v>34</v>
      </c>
      <c r="I2150" s="21" t="n">
        <f aca="false">COUNTIF(B$4:B$4149,B2150)</f>
        <v>4</v>
      </c>
      <c r="J2150" s="22" t="n">
        <f aca="false">SUMIF(B$4:B$5149,B2150,G$4:G$5149)</f>
        <v>88</v>
      </c>
      <c r="AA2150" s="57"/>
    </row>
    <row r="2151" s="56" customFormat="true" ht="45.75" hidden="false" customHeight="true" outlineLevel="0" collapsed="false">
      <c r="A2151" s="17" t="s">
        <v>12</v>
      </c>
      <c r="B2151" s="17" t="s">
        <v>418</v>
      </c>
      <c r="C2151" s="44" t="s">
        <v>2496</v>
      </c>
      <c r="D2151" s="44" t="n">
        <v>2015</v>
      </c>
      <c r="E2151" s="44" t="s">
        <v>15</v>
      </c>
      <c r="F2151" s="44" t="s">
        <v>73</v>
      </c>
      <c r="G2151" s="44" t="n">
        <v>7</v>
      </c>
      <c r="H2151" s="20"/>
      <c r="I2151" s="21" t="n">
        <f aca="false">COUNTIF(B$4:B$4149,B2151)</f>
        <v>4</v>
      </c>
      <c r="J2151" s="22" t="n">
        <f aca="false">SUMIF(B$4:B$5149,B2151,G$4:G$5149)</f>
        <v>88</v>
      </c>
      <c r="AA2151" s="57"/>
    </row>
    <row r="2152" s="56" customFormat="true" ht="45.75" hidden="false" customHeight="true" outlineLevel="0" collapsed="false">
      <c r="A2152" s="17" t="s">
        <v>12</v>
      </c>
      <c r="B2152" s="17" t="s">
        <v>418</v>
      </c>
      <c r="C2152" s="25" t="s">
        <v>1889</v>
      </c>
      <c r="D2152" s="25" t="n">
        <v>2008</v>
      </c>
      <c r="E2152" s="25" t="s">
        <v>23</v>
      </c>
      <c r="F2152" s="25" t="s">
        <v>2534</v>
      </c>
      <c r="G2152" s="25" t="n">
        <v>1</v>
      </c>
      <c r="H2152" s="20" t="n">
        <v>34</v>
      </c>
      <c r="I2152" s="21" t="n">
        <f aca="false">COUNTIF(B$4:B$4149,B2152)</f>
        <v>4</v>
      </c>
      <c r="J2152" s="22" t="n">
        <f aca="false">SUMIF(B$4:B$5149,B2152,G$4:G$5149)</f>
        <v>88</v>
      </c>
      <c r="AA2152" s="57"/>
    </row>
    <row r="2153" s="56" customFormat="true" ht="45.75" hidden="false" customHeight="true" outlineLevel="0" collapsed="false">
      <c r="A2153" s="17" t="s">
        <v>12</v>
      </c>
      <c r="B2153" s="17" t="s">
        <v>418</v>
      </c>
      <c r="C2153" s="25" t="s">
        <v>2535</v>
      </c>
      <c r="D2153" s="25" t="n">
        <v>1991</v>
      </c>
      <c r="E2153" s="25" t="s">
        <v>23</v>
      </c>
      <c r="F2153" s="25" t="s">
        <v>1429</v>
      </c>
      <c r="G2153" s="25" t="n">
        <v>4</v>
      </c>
      <c r="H2153" s="20" t="n">
        <v>34</v>
      </c>
      <c r="I2153" s="21" t="n">
        <f aca="false">COUNTIF(B$4:B$4149,B2153)</f>
        <v>4</v>
      </c>
      <c r="J2153" s="22" t="n">
        <f aca="false">SUMIF(B$4:B$5149,B2153,G$4:G$5149)</f>
        <v>88</v>
      </c>
      <c r="AA2153" s="57"/>
    </row>
    <row r="2154" s="56" customFormat="true" ht="45.75" hidden="false" customHeight="true" outlineLevel="0" collapsed="false">
      <c r="A2154" s="17" t="s">
        <v>12</v>
      </c>
      <c r="B2154" s="17" t="s">
        <v>409</v>
      </c>
      <c r="C2154" s="25" t="s">
        <v>2536</v>
      </c>
      <c r="D2154" s="25" t="n">
        <v>2000</v>
      </c>
      <c r="E2154" s="25" t="s">
        <v>15</v>
      </c>
      <c r="F2154" s="25" t="s">
        <v>1892</v>
      </c>
      <c r="G2154" s="25" t="n">
        <v>1</v>
      </c>
      <c r="H2154" s="20" t="n">
        <v>60</v>
      </c>
      <c r="I2154" s="21" t="n">
        <f aca="false">COUNTIF(B$4:B$4149,B2154)</f>
        <v>13</v>
      </c>
      <c r="J2154" s="22" t="n">
        <f aca="false">SUMIF(B$4:B$5149,B2154,G$4:G$5149)</f>
        <v>370</v>
      </c>
      <c r="AA2154" s="57"/>
    </row>
    <row r="2155" s="56" customFormat="true" ht="45.75" hidden="false" customHeight="true" outlineLevel="0" collapsed="false">
      <c r="A2155" s="17" t="s">
        <v>12</v>
      </c>
      <c r="B2155" s="17" t="s">
        <v>409</v>
      </c>
      <c r="C2155" s="25" t="s">
        <v>2537</v>
      </c>
      <c r="D2155" s="25" t="n">
        <v>2000</v>
      </c>
      <c r="E2155" s="25" t="s">
        <v>15</v>
      </c>
      <c r="F2155" s="25" t="s">
        <v>1892</v>
      </c>
      <c r="G2155" s="25" t="n">
        <v>5</v>
      </c>
      <c r="H2155" s="20" t="n">
        <v>60</v>
      </c>
      <c r="I2155" s="21" t="n">
        <f aca="false">COUNTIF(B$4:B$4149,B2155)</f>
        <v>13</v>
      </c>
      <c r="J2155" s="22" t="n">
        <f aca="false">SUMIF(B$4:B$5149,B2155,G$4:G$5149)</f>
        <v>370</v>
      </c>
      <c r="AA2155" s="57"/>
    </row>
    <row r="2156" s="56" customFormat="true" ht="45.75" hidden="false" customHeight="true" outlineLevel="0" collapsed="false">
      <c r="A2156" s="17" t="s">
        <v>12</v>
      </c>
      <c r="B2156" s="17" t="s">
        <v>409</v>
      </c>
      <c r="C2156" s="25" t="s">
        <v>1626</v>
      </c>
      <c r="D2156" s="25" t="n">
        <v>2002</v>
      </c>
      <c r="E2156" s="25" t="s">
        <v>23</v>
      </c>
      <c r="F2156" s="25" t="s">
        <v>1627</v>
      </c>
      <c r="G2156" s="25" t="n">
        <v>1</v>
      </c>
      <c r="H2156" s="20" t="n">
        <v>60</v>
      </c>
      <c r="I2156" s="21" t="n">
        <f aca="false">COUNTIF(B$4:B$4149,B2156)</f>
        <v>13</v>
      </c>
      <c r="J2156" s="22" t="n">
        <f aca="false">SUMIF(B$4:B$5149,B2156,G$4:G$5149)</f>
        <v>370</v>
      </c>
      <c r="AA2156" s="57"/>
    </row>
    <row r="2157" s="56" customFormat="true" ht="45.75" hidden="false" customHeight="true" outlineLevel="0" collapsed="false">
      <c r="A2157" s="17" t="s">
        <v>12</v>
      </c>
      <c r="B2157" s="17" t="s">
        <v>409</v>
      </c>
      <c r="C2157" s="25" t="s">
        <v>1893</v>
      </c>
      <c r="D2157" s="25" t="n">
        <v>1975</v>
      </c>
      <c r="E2157" s="25" t="s">
        <v>23</v>
      </c>
      <c r="F2157" s="25" t="s">
        <v>76</v>
      </c>
      <c r="G2157" s="25" t="n">
        <v>187</v>
      </c>
      <c r="H2157" s="20" t="n">
        <v>60</v>
      </c>
      <c r="I2157" s="21" t="n">
        <f aca="false">COUNTIF(B$4:B$4149,B2157)</f>
        <v>13</v>
      </c>
      <c r="J2157" s="22" t="n">
        <f aca="false">SUMIF(B$4:B$5149,B2157,G$4:G$5149)</f>
        <v>370</v>
      </c>
      <c r="AA2157" s="57"/>
    </row>
    <row r="2158" s="56" customFormat="true" ht="45.75" hidden="false" customHeight="true" outlineLevel="0" collapsed="false">
      <c r="A2158" s="17" t="s">
        <v>12</v>
      </c>
      <c r="B2158" s="17" t="s">
        <v>409</v>
      </c>
      <c r="C2158" s="25" t="s">
        <v>2538</v>
      </c>
      <c r="D2158" s="25" t="n">
        <v>2003</v>
      </c>
      <c r="E2158" s="25" t="s">
        <v>15</v>
      </c>
      <c r="F2158" s="25" t="s">
        <v>339</v>
      </c>
      <c r="G2158" s="25" t="n">
        <v>78</v>
      </c>
      <c r="H2158" s="20" t="n">
        <v>60</v>
      </c>
      <c r="I2158" s="21" t="n">
        <f aca="false">COUNTIF(B$4:B$4149,B2158)</f>
        <v>13</v>
      </c>
      <c r="J2158" s="22" t="n">
        <f aca="false">SUMIF(B$4:B$5149,B2158,G$4:G$5149)</f>
        <v>370</v>
      </c>
      <c r="AA2158" s="57"/>
    </row>
    <row r="2159" s="56" customFormat="true" ht="45.75" hidden="false" customHeight="true" outlineLevel="0" collapsed="false">
      <c r="A2159" s="17" t="s">
        <v>12</v>
      </c>
      <c r="B2159" s="17" t="s">
        <v>409</v>
      </c>
      <c r="C2159" s="25" t="s">
        <v>387</v>
      </c>
      <c r="D2159" s="25" t="n">
        <v>2008</v>
      </c>
      <c r="E2159" s="25" t="s">
        <v>15</v>
      </c>
      <c r="F2159" s="25" t="s">
        <v>1035</v>
      </c>
      <c r="G2159" s="25" t="n">
        <v>5</v>
      </c>
      <c r="H2159" s="20" t="n">
        <v>60</v>
      </c>
      <c r="I2159" s="21" t="n">
        <f aca="false">COUNTIF(B$4:B$4149,B2159)</f>
        <v>13</v>
      </c>
      <c r="J2159" s="22" t="n">
        <f aca="false">SUMIF(B$4:B$5149,B2159,G$4:G$5149)</f>
        <v>370</v>
      </c>
      <c r="AA2159" s="57"/>
    </row>
    <row r="2160" s="56" customFormat="true" ht="45.75" hidden="false" customHeight="true" outlineLevel="0" collapsed="false">
      <c r="A2160" s="17" t="s">
        <v>12</v>
      </c>
      <c r="B2160" s="17" t="s">
        <v>409</v>
      </c>
      <c r="C2160" s="25" t="s">
        <v>1894</v>
      </c>
      <c r="D2160" s="25" t="n">
        <v>1998</v>
      </c>
      <c r="E2160" s="25" t="s">
        <v>15</v>
      </c>
      <c r="F2160" s="25" t="s">
        <v>472</v>
      </c>
      <c r="G2160" s="25" t="n">
        <v>1</v>
      </c>
      <c r="H2160" s="20" t="n">
        <v>60</v>
      </c>
      <c r="I2160" s="21" t="n">
        <f aca="false">COUNTIF(B$4:B$4149,B2160)</f>
        <v>13</v>
      </c>
      <c r="J2160" s="22" t="n">
        <f aca="false">SUMIF(B$4:B$5149,B2160,G$4:G$5149)</f>
        <v>370</v>
      </c>
      <c r="AA2160" s="57"/>
    </row>
    <row r="2161" s="56" customFormat="true" ht="45.75" hidden="false" customHeight="true" outlineLevel="0" collapsed="false">
      <c r="A2161" s="17" t="s">
        <v>12</v>
      </c>
      <c r="B2161" s="17" t="s">
        <v>409</v>
      </c>
      <c r="C2161" s="25" t="s">
        <v>909</v>
      </c>
      <c r="D2161" s="25" t="n">
        <v>2006</v>
      </c>
      <c r="E2161" s="25" t="s">
        <v>15</v>
      </c>
      <c r="F2161" s="25" t="s">
        <v>344</v>
      </c>
      <c r="G2161" s="25" t="n">
        <v>50</v>
      </c>
      <c r="H2161" s="20" t="n">
        <v>60</v>
      </c>
      <c r="I2161" s="21" t="n">
        <f aca="false">COUNTIF(B$4:B$4149,B2161)</f>
        <v>13</v>
      </c>
      <c r="J2161" s="22" t="n">
        <f aca="false">SUMIF(B$4:B$5149,B2161,G$4:G$5149)</f>
        <v>370</v>
      </c>
      <c r="AA2161" s="57"/>
    </row>
    <row r="2162" s="56" customFormat="true" ht="45.75" hidden="false" customHeight="true" outlineLevel="0" collapsed="false">
      <c r="A2162" s="17" t="s">
        <v>12</v>
      </c>
      <c r="B2162" s="17" t="s">
        <v>409</v>
      </c>
      <c r="C2162" s="25" t="s">
        <v>1895</v>
      </c>
      <c r="D2162" s="25" t="n">
        <v>2006</v>
      </c>
      <c r="E2162" s="25" t="s">
        <v>15</v>
      </c>
      <c r="F2162" s="25" t="s">
        <v>510</v>
      </c>
      <c r="G2162" s="25" t="n">
        <v>16</v>
      </c>
      <c r="H2162" s="20" t="n">
        <v>60</v>
      </c>
      <c r="I2162" s="21" t="n">
        <f aca="false">COUNTIF(B$4:B$4149,B2162)</f>
        <v>13</v>
      </c>
      <c r="J2162" s="22" t="n">
        <f aca="false">SUMIF(B$4:B$5149,B2162,G$4:G$5149)</f>
        <v>370</v>
      </c>
      <c r="AA2162" s="57"/>
    </row>
    <row r="2163" s="56" customFormat="true" ht="45.75" hidden="false" customHeight="true" outlineLevel="0" collapsed="false">
      <c r="A2163" s="17" t="s">
        <v>12</v>
      </c>
      <c r="B2163" s="17" t="s">
        <v>409</v>
      </c>
      <c r="C2163" s="25" t="s">
        <v>1739</v>
      </c>
      <c r="D2163" s="25" t="n">
        <v>1992</v>
      </c>
      <c r="E2163" s="25" t="s">
        <v>15</v>
      </c>
      <c r="F2163" s="25" t="s">
        <v>86</v>
      </c>
      <c r="G2163" s="25" t="n">
        <v>1</v>
      </c>
      <c r="H2163" s="20" t="n">
        <v>60</v>
      </c>
      <c r="I2163" s="21" t="n">
        <f aca="false">COUNTIF(B$4:B$4149,B2163)</f>
        <v>13</v>
      </c>
      <c r="J2163" s="22" t="n">
        <f aca="false">SUMIF(B$4:B$5149,B2163,G$4:G$5149)</f>
        <v>370</v>
      </c>
      <c r="AA2163" s="57"/>
    </row>
    <row r="2164" s="56" customFormat="true" ht="45.75" hidden="false" customHeight="true" outlineLevel="0" collapsed="false">
      <c r="A2164" s="17" t="s">
        <v>12</v>
      </c>
      <c r="B2164" s="17" t="s">
        <v>409</v>
      </c>
      <c r="C2164" s="25" t="s">
        <v>2539</v>
      </c>
      <c r="D2164" s="25" t="n">
        <v>1974</v>
      </c>
      <c r="E2164" s="25" t="s">
        <v>23</v>
      </c>
      <c r="F2164" s="25" t="s">
        <v>76</v>
      </c>
      <c r="G2164" s="25" t="n">
        <v>3</v>
      </c>
      <c r="H2164" s="20" t="n">
        <v>60</v>
      </c>
      <c r="I2164" s="21" t="n">
        <f aca="false">COUNTIF(B$4:B$4149,B2164)</f>
        <v>13</v>
      </c>
      <c r="J2164" s="22" t="n">
        <f aca="false">SUMIF(B$4:B$5149,B2164,G$4:G$5149)</f>
        <v>370</v>
      </c>
      <c r="AA2164" s="57"/>
    </row>
    <row r="2165" s="56" customFormat="true" ht="45.75" hidden="false" customHeight="true" outlineLevel="0" collapsed="false">
      <c r="A2165" s="17" t="s">
        <v>12</v>
      </c>
      <c r="B2165" s="17" t="s">
        <v>409</v>
      </c>
      <c r="C2165" s="44" t="s">
        <v>2475</v>
      </c>
      <c r="D2165" s="44" t="n">
        <v>2014</v>
      </c>
      <c r="E2165" s="44" t="s">
        <v>15</v>
      </c>
      <c r="F2165" s="44" t="s">
        <v>2476</v>
      </c>
      <c r="G2165" s="44" t="n">
        <v>20</v>
      </c>
      <c r="H2165" s="20"/>
      <c r="I2165" s="21" t="n">
        <f aca="false">COUNTIF(B$4:B$4149,B2165)</f>
        <v>13</v>
      </c>
      <c r="J2165" s="22" t="n">
        <f aca="false">SUMIF(B$4:B$5149,B2165,G$4:G$5149)</f>
        <v>370</v>
      </c>
      <c r="AA2165" s="57"/>
    </row>
    <row r="2166" s="56" customFormat="true" ht="45.75" hidden="false" customHeight="true" outlineLevel="0" collapsed="false">
      <c r="A2166" s="17" t="s">
        <v>12</v>
      </c>
      <c r="B2166" s="17" t="s">
        <v>409</v>
      </c>
      <c r="C2166" s="25" t="s">
        <v>1913</v>
      </c>
      <c r="D2166" s="25" t="n">
        <v>1985</v>
      </c>
      <c r="E2166" s="25" t="s">
        <v>23</v>
      </c>
      <c r="F2166" s="25" t="s">
        <v>83</v>
      </c>
      <c r="G2166" s="25" t="n">
        <v>2</v>
      </c>
      <c r="H2166" s="20" t="n">
        <v>60</v>
      </c>
      <c r="I2166" s="21" t="n">
        <f aca="false">COUNTIF(B$4:B$4149,B2166)</f>
        <v>13</v>
      </c>
      <c r="J2166" s="22" t="n">
        <f aca="false">SUMIF(B$4:B$5149,B2166,G$4:G$5149)</f>
        <v>370</v>
      </c>
      <c r="AA2166" s="57"/>
    </row>
    <row r="2167" s="56" customFormat="true" ht="45.75" hidden="false" customHeight="true" outlineLevel="0" collapsed="false">
      <c r="A2167" s="17" t="s">
        <v>12</v>
      </c>
      <c r="B2167" s="17" t="s">
        <v>407</v>
      </c>
      <c r="C2167" s="25" t="s">
        <v>1880</v>
      </c>
      <c r="D2167" s="25" t="n">
        <v>1983</v>
      </c>
      <c r="E2167" s="25" t="s">
        <v>23</v>
      </c>
      <c r="F2167" s="25" t="s">
        <v>76</v>
      </c>
      <c r="G2167" s="25" t="n">
        <v>188</v>
      </c>
      <c r="H2167" s="20" t="n">
        <v>60</v>
      </c>
      <c r="I2167" s="21" t="n">
        <f aca="false">COUNTIF(B$4:B$4149,B2167)</f>
        <v>11</v>
      </c>
      <c r="J2167" s="22" t="n">
        <f aca="false">SUMIF(B$4:B$5149,B2167,G$4:G$5149)</f>
        <v>493</v>
      </c>
      <c r="AA2167" s="57"/>
    </row>
    <row r="2168" s="56" customFormat="true" ht="45.75" hidden="false" customHeight="true" outlineLevel="0" collapsed="false">
      <c r="A2168" s="17" t="s">
        <v>12</v>
      </c>
      <c r="B2168" s="17" t="s">
        <v>407</v>
      </c>
      <c r="C2168" s="25" t="s">
        <v>1880</v>
      </c>
      <c r="D2168" s="25" t="n">
        <v>1984</v>
      </c>
      <c r="E2168" s="25" t="s">
        <v>23</v>
      </c>
      <c r="F2168" s="25" t="s">
        <v>76</v>
      </c>
      <c r="G2168" s="25" t="n">
        <v>189</v>
      </c>
      <c r="H2168" s="20" t="n">
        <v>60</v>
      </c>
      <c r="I2168" s="21" t="n">
        <f aca="false">COUNTIF(B$4:B$4149,B2168)</f>
        <v>11</v>
      </c>
      <c r="J2168" s="22" t="n">
        <f aca="false">SUMIF(B$4:B$5149,B2168,G$4:G$5149)</f>
        <v>493</v>
      </c>
      <c r="AA2168" s="57"/>
    </row>
    <row r="2169" s="56" customFormat="true" ht="45.75" hidden="false" customHeight="true" outlineLevel="0" collapsed="false">
      <c r="A2169" s="17" t="s">
        <v>12</v>
      </c>
      <c r="B2169" s="17" t="s">
        <v>407</v>
      </c>
      <c r="C2169" s="25" t="s">
        <v>1882</v>
      </c>
      <c r="D2169" s="25" t="n">
        <v>2003</v>
      </c>
      <c r="E2169" s="25" t="s">
        <v>15</v>
      </c>
      <c r="F2169" s="25" t="s">
        <v>1883</v>
      </c>
      <c r="G2169" s="25" t="n">
        <v>10</v>
      </c>
      <c r="H2169" s="20" t="n">
        <v>60</v>
      </c>
      <c r="I2169" s="21" t="n">
        <f aca="false">COUNTIF(B$4:B$4149,B2169)</f>
        <v>11</v>
      </c>
      <c r="J2169" s="22" t="n">
        <f aca="false">SUMIF(B$4:B$5149,B2169,G$4:G$5149)</f>
        <v>493</v>
      </c>
      <c r="AA2169" s="57"/>
    </row>
    <row r="2170" s="56" customFormat="true" ht="45.75" hidden="false" customHeight="true" outlineLevel="0" collapsed="false">
      <c r="A2170" s="17" t="s">
        <v>12</v>
      </c>
      <c r="B2170" s="17" t="s">
        <v>407</v>
      </c>
      <c r="C2170" s="44" t="s">
        <v>2496</v>
      </c>
      <c r="D2170" s="44" t="n">
        <v>2015</v>
      </c>
      <c r="E2170" s="44" t="s">
        <v>15</v>
      </c>
      <c r="F2170" s="44" t="s">
        <v>73</v>
      </c>
      <c r="G2170" s="44" t="n">
        <v>7</v>
      </c>
      <c r="H2170" s="20"/>
      <c r="I2170" s="21" t="n">
        <f aca="false">COUNTIF(B$4:B$4149,B2170)</f>
        <v>11</v>
      </c>
      <c r="J2170" s="22" t="n">
        <f aca="false">SUMIF(B$4:B$5149,B2170,G$4:G$5149)</f>
        <v>493</v>
      </c>
      <c r="AA2170" s="57"/>
    </row>
    <row r="2171" s="56" customFormat="true" ht="45.75" hidden="false" customHeight="true" outlineLevel="0" collapsed="false">
      <c r="A2171" s="17" t="s">
        <v>12</v>
      </c>
      <c r="B2171" s="17" t="s">
        <v>407</v>
      </c>
      <c r="C2171" s="25" t="s">
        <v>1884</v>
      </c>
      <c r="D2171" s="25" t="n">
        <v>1996</v>
      </c>
      <c r="E2171" s="25" t="s">
        <v>15</v>
      </c>
      <c r="F2171" s="25" t="s">
        <v>670</v>
      </c>
      <c r="G2171" s="25" t="n">
        <v>90</v>
      </c>
      <c r="H2171" s="20" t="n">
        <v>60</v>
      </c>
      <c r="I2171" s="21" t="n">
        <f aca="false">COUNTIF(B$4:B$4149,B2171)</f>
        <v>11</v>
      </c>
      <c r="J2171" s="22" t="n">
        <f aca="false">SUMIF(B$4:B$5149,B2171,G$4:G$5149)</f>
        <v>493</v>
      </c>
      <c r="AA2171" s="57"/>
    </row>
    <row r="2172" s="56" customFormat="true" ht="45.75" hidden="false" customHeight="true" outlineLevel="0" collapsed="false">
      <c r="A2172" s="17" t="s">
        <v>12</v>
      </c>
      <c r="B2172" s="17" t="s">
        <v>407</v>
      </c>
      <c r="C2172" s="25" t="s">
        <v>1885</v>
      </c>
      <c r="D2172" s="25" t="n">
        <v>2003</v>
      </c>
      <c r="E2172" s="25" t="s">
        <v>15</v>
      </c>
      <c r="F2172" s="25" t="s">
        <v>637</v>
      </c>
      <c r="G2172" s="25" t="n">
        <v>1</v>
      </c>
      <c r="H2172" s="20" t="n">
        <v>60</v>
      </c>
      <c r="I2172" s="21" t="n">
        <f aca="false">COUNTIF(B$4:B$4149,B2172)</f>
        <v>11</v>
      </c>
      <c r="J2172" s="22" t="n">
        <f aca="false">SUMIF(B$4:B$5149,B2172,G$4:G$5149)</f>
        <v>493</v>
      </c>
      <c r="AA2172" s="57"/>
    </row>
    <row r="2173" s="56" customFormat="true" ht="45.75" hidden="false" customHeight="true" outlineLevel="0" collapsed="false">
      <c r="A2173" s="17" t="s">
        <v>12</v>
      </c>
      <c r="B2173" s="17" t="s">
        <v>407</v>
      </c>
      <c r="C2173" s="25" t="s">
        <v>1886</v>
      </c>
      <c r="D2173" s="25" t="n">
        <v>1998</v>
      </c>
      <c r="E2173" s="25" t="s">
        <v>15</v>
      </c>
      <c r="F2173" s="25" t="s">
        <v>472</v>
      </c>
      <c r="G2173" s="25" t="n">
        <v>1</v>
      </c>
      <c r="H2173" s="20" t="n">
        <v>60</v>
      </c>
      <c r="I2173" s="21" t="n">
        <f aca="false">COUNTIF(B$4:B$4149,B2173)</f>
        <v>11</v>
      </c>
      <c r="J2173" s="22" t="n">
        <f aca="false">SUMIF(B$4:B$5149,B2173,G$4:G$5149)</f>
        <v>493</v>
      </c>
      <c r="AA2173" s="57"/>
    </row>
    <row r="2174" s="56" customFormat="true" ht="45.75" hidden="false" customHeight="true" outlineLevel="0" collapsed="false">
      <c r="A2174" s="17" t="s">
        <v>12</v>
      </c>
      <c r="B2174" s="17" t="s">
        <v>407</v>
      </c>
      <c r="C2174" s="25" t="s">
        <v>1887</v>
      </c>
      <c r="D2174" s="25" t="n">
        <v>2003</v>
      </c>
      <c r="E2174" s="25" t="s">
        <v>23</v>
      </c>
      <c r="F2174" s="25" t="s">
        <v>1888</v>
      </c>
      <c r="G2174" s="25" t="n">
        <v>1</v>
      </c>
      <c r="H2174" s="20" t="n">
        <v>60</v>
      </c>
      <c r="I2174" s="21" t="n">
        <f aca="false">COUNTIF(B$4:B$4149,B2174)</f>
        <v>11</v>
      </c>
      <c r="J2174" s="22" t="n">
        <f aca="false">SUMIF(B$4:B$5149,B2174,G$4:G$5149)</f>
        <v>493</v>
      </c>
      <c r="AA2174" s="57"/>
    </row>
    <row r="2175" s="56" customFormat="true" ht="45.75" hidden="false" customHeight="true" outlineLevel="0" collapsed="false">
      <c r="A2175" s="17" t="s">
        <v>12</v>
      </c>
      <c r="B2175" s="17" t="s">
        <v>407</v>
      </c>
      <c r="C2175" s="25" t="s">
        <v>1889</v>
      </c>
      <c r="D2175" s="25" t="n">
        <v>2008</v>
      </c>
      <c r="E2175" s="25" t="s">
        <v>23</v>
      </c>
      <c r="F2175" s="25" t="s">
        <v>1640</v>
      </c>
      <c r="G2175" s="25" t="n">
        <v>1</v>
      </c>
      <c r="H2175" s="20" t="n">
        <v>60</v>
      </c>
      <c r="I2175" s="21" t="n">
        <f aca="false">COUNTIF(B$4:B$4149,B2175)</f>
        <v>11</v>
      </c>
      <c r="J2175" s="22" t="n">
        <f aca="false">SUMIF(B$4:B$5149,B2175,G$4:G$5149)</f>
        <v>493</v>
      </c>
      <c r="AA2175" s="57"/>
    </row>
    <row r="2176" s="56" customFormat="true" ht="45.75" hidden="false" customHeight="true" outlineLevel="0" collapsed="false">
      <c r="A2176" s="17" t="s">
        <v>12</v>
      </c>
      <c r="B2176" s="17" t="s">
        <v>407</v>
      </c>
      <c r="C2176" s="25" t="s">
        <v>1428</v>
      </c>
      <c r="D2176" s="25" t="n">
        <v>1991</v>
      </c>
      <c r="E2176" s="25" t="s">
        <v>23</v>
      </c>
      <c r="F2176" s="25" t="s">
        <v>1429</v>
      </c>
      <c r="G2176" s="25" t="n">
        <v>4</v>
      </c>
      <c r="H2176" s="20" t="n">
        <v>60</v>
      </c>
      <c r="I2176" s="21" t="n">
        <f aca="false">COUNTIF(B$4:B$4149,B2176)</f>
        <v>11</v>
      </c>
      <c r="J2176" s="22" t="n">
        <f aca="false">SUMIF(B$4:B$5149,B2176,G$4:G$5149)</f>
        <v>493</v>
      </c>
      <c r="AA2176" s="57"/>
    </row>
    <row r="2177" s="56" customFormat="true" ht="45.75" hidden="false" customHeight="true" outlineLevel="0" collapsed="false">
      <c r="A2177" s="17" t="s">
        <v>12</v>
      </c>
      <c r="B2177" s="17" t="s">
        <v>407</v>
      </c>
      <c r="C2177" s="25" t="s">
        <v>1639</v>
      </c>
      <c r="D2177" s="25" t="n">
        <v>2007</v>
      </c>
      <c r="E2177" s="25" t="s">
        <v>23</v>
      </c>
      <c r="F2177" s="25" t="s">
        <v>1640</v>
      </c>
      <c r="G2177" s="25" t="n">
        <v>1</v>
      </c>
      <c r="H2177" s="20" t="n">
        <v>60</v>
      </c>
      <c r="I2177" s="21" t="n">
        <f aca="false">COUNTIF(B$4:B$4149,B2177)</f>
        <v>11</v>
      </c>
      <c r="J2177" s="22" t="n">
        <f aca="false">SUMIF(B$4:B$5149,B2177,G$4:G$5149)</f>
        <v>493</v>
      </c>
      <c r="AA2177" s="57"/>
    </row>
    <row r="2178" s="56" customFormat="true" ht="45.75" hidden="false" customHeight="true" outlineLevel="0" collapsed="false">
      <c r="A2178" s="17" t="s">
        <v>12</v>
      </c>
      <c r="B2178" s="17" t="s">
        <v>412</v>
      </c>
      <c r="C2178" s="25" t="s">
        <v>2540</v>
      </c>
      <c r="D2178" s="25" t="n">
        <v>2004</v>
      </c>
      <c r="E2178" s="25" t="s">
        <v>23</v>
      </c>
      <c r="F2178" s="25" t="s">
        <v>2541</v>
      </c>
      <c r="G2178" s="25" t="n">
        <v>1</v>
      </c>
      <c r="H2178" s="20" t="n">
        <v>60</v>
      </c>
      <c r="I2178" s="21" t="n">
        <f aca="false">COUNTIF(B$4:B$4149,B2178)</f>
        <v>12</v>
      </c>
      <c r="J2178" s="22" t="n">
        <f aca="false">SUMIF(B$4:B$5149,B2178,G$4:G$5149)</f>
        <v>365</v>
      </c>
      <c r="AA2178" s="57"/>
    </row>
    <row r="2179" s="56" customFormat="true" ht="45.75" hidden="false" customHeight="true" outlineLevel="0" collapsed="false">
      <c r="A2179" s="17" t="s">
        <v>12</v>
      </c>
      <c r="B2179" s="17" t="s">
        <v>412</v>
      </c>
      <c r="C2179" s="25" t="s">
        <v>1896</v>
      </c>
      <c r="D2179" s="25" t="n">
        <v>2005</v>
      </c>
      <c r="E2179" s="25" t="s">
        <v>15</v>
      </c>
      <c r="F2179" s="25" t="s">
        <v>1897</v>
      </c>
      <c r="G2179" s="25" t="n">
        <v>50</v>
      </c>
      <c r="H2179" s="20" t="n">
        <v>60</v>
      </c>
      <c r="I2179" s="21" t="n">
        <f aca="false">COUNTIF(B$4:B$4149,B2179)</f>
        <v>12</v>
      </c>
      <c r="J2179" s="22" t="n">
        <f aca="false">SUMIF(B$4:B$5149,B2179,G$4:G$5149)</f>
        <v>365</v>
      </c>
      <c r="AA2179" s="57"/>
    </row>
    <row r="2180" s="56" customFormat="true" ht="45.75" hidden="false" customHeight="true" outlineLevel="0" collapsed="false">
      <c r="A2180" s="17" t="s">
        <v>12</v>
      </c>
      <c r="B2180" s="17" t="s">
        <v>412</v>
      </c>
      <c r="C2180" s="25" t="s">
        <v>1898</v>
      </c>
      <c r="D2180" s="25" t="n">
        <v>2005</v>
      </c>
      <c r="E2180" s="25" t="s">
        <v>15</v>
      </c>
      <c r="F2180" s="25" t="s">
        <v>107</v>
      </c>
      <c r="G2180" s="25" t="n">
        <v>5</v>
      </c>
      <c r="H2180" s="20" t="n">
        <v>60</v>
      </c>
      <c r="I2180" s="21" t="n">
        <f aca="false">COUNTIF(B$4:B$4149,B2180)</f>
        <v>12</v>
      </c>
      <c r="J2180" s="22" t="n">
        <f aca="false">SUMIF(B$4:B$5149,B2180,G$4:G$5149)</f>
        <v>365</v>
      </c>
      <c r="AA2180" s="57"/>
    </row>
    <row r="2181" s="56" customFormat="true" ht="45.75" hidden="false" customHeight="true" outlineLevel="0" collapsed="false">
      <c r="A2181" s="17" t="s">
        <v>12</v>
      </c>
      <c r="B2181" s="17" t="s">
        <v>412</v>
      </c>
      <c r="C2181" s="44" t="s">
        <v>2496</v>
      </c>
      <c r="D2181" s="44" t="n">
        <v>2015</v>
      </c>
      <c r="E2181" s="44" t="s">
        <v>15</v>
      </c>
      <c r="F2181" s="44" t="s">
        <v>73</v>
      </c>
      <c r="G2181" s="44" t="n">
        <v>7</v>
      </c>
      <c r="H2181" s="20"/>
      <c r="I2181" s="21" t="n">
        <f aca="false">COUNTIF(B$4:B$4149,B2181)</f>
        <v>12</v>
      </c>
      <c r="J2181" s="22" t="n">
        <f aca="false">SUMIF(B$4:B$5149,B2181,G$4:G$5149)</f>
        <v>365</v>
      </c>
      <c r="AA2181" s="57"/>
    </row>
    <row r="2182" s="56" customFormat="true" ht="45.75" hidden="false" customHeight="true" outlineLevel="0" collapsed="false">
      <c r="A2182" s="17" t="s">
        <v>12</v>
      </c>
      <c r="B2182" s="17" t="s">
        <v>412</v>
      </c>
      <c r="C2182" s="25" t="s">
        <v>1899</v>
      </c>
      <c r="D2182" s="25" t="n">
        <v>1975</v>
      </c>
      <c r="E2182" s="25" t="s">
        <v>23</v>
      </c>
      <c r="F2182" s="25" t="s">
        <v>76</v>
      </c>
      <c r="G2182" s="25" t="n">
        <v>187</v>
      </c>
      <c r="H2182" s="20" t="n">
        <v>60</v>
      </c>
      <c r="I2182" s="21" t="n">
        <f aca="false">COUNTIF(B$4:B$4149,B2182)</f>
        <v>12</v>
      </c>
      <c r="J2182" s="22" t="n">
        <f aca="false">SUMIF(B$4:B$5149,B2182,G$4:G$5149)</f>
        <v>365</v>
      </c>
      <c r="AA2182" s="57"/>
    </row>
    <row r="2183" s="56" customFormat="true" ht="45.75" hidden="false" customHeight="true" outlineLevel="0" collapsed="false">
      <c r="A2183" s="17" t="s">
        <v>12</v>
      </c>
      <c r="B2183" s="17" t="s">
        <v>412</v>
      </c>
      <c r="C2183" s="25" t="s">
        <v>1900</v>
      </c>
      <c r="D2183" s="25" t="n">
        <v>2006</v>
      </c>
      <c r="E2183" s="25" t="s">
        <v>15</v>
      </c>
      <c r="F2183" s="25" t="s">
        <v>217</v>
      </c>
      <c r="G2183" s="25" t="n">
        <v>2</v>
      </c>
      <c r="H2183" s="20" t="n">
        <v>60</v>
      </c>
      <c r="I2183" s="21" t="n">
        <f aca="false">COUNTIF(B$4:B$4149,B2183)</f>
        <v>12</v>
      </c>
      <c r="J2183" s="22" t="n">
        <f aca="false">SUMIF(B$4:B$5149,B2183,G$4:G$5149)</f>
        <v>365</v>
      </c>
      <c r="AA2183" s="57"/>
    </row>
    <row r="2184" s="56" customFormat="true" ht="45.75" hidden="false" customHeight="true" outlineLevel="0" collapsed="false">
      <c r="A2184" s="17" t="s">
        <v>12</v>
      </c>
      <c r="B2184" s="17" t="s">
        <v>412</v>
      </c>
      <c r="C2184" s="25" t="s">
        <v>1902</v>
      </c>
      <c r="D2184" s="25" t="n">
        <v>2005</v>
      </c>
      <c r="E2184" s="25" t="s">
        <v>15</v>
      </c>
      <c r="F2184" s="25" t="s">
        <v>1903</v>
      </c>
      <c r="G2184" s="25" t="n">
        <v>2</v>
      </c>
      <c r="H2184" s="20" t="n">
        <v>60</v>
      </c>
      <c r="I2184" s="21" t="n">
        <f aca="false">COUNTIF(B$4:B$4149,B2184)</f>
        <v>12</v>
      </c>
      <c r="J2184" s="22" t="n">
        <f aca="false">SUMIF(B$4:B$5149,B2184,G$4:G$5149)</f>
        <v>365</v>
      </c>
      <c r="AA2184" s="57"/>
    </row>
    <row r="2185" s="56" customFormat="true" ht="45.75" hidden="false" customHeight="true" outlineLevel="0" collapsed="false">
      <c r="A2185" s="17" t="s">
        <v>12</v>
      </c>
      <c r="B2185" s="17" t="s">
        <v>412</v>
      </c>
      <c r="C2185" s="25" t="s">
        <v>909</v>
      </c>
      <c r="D2185" s="25" t="n">
        <v>2006</v>
      </c>
      <c r="E2185" s="25" t="s">
        <v>15</v>
      </c>
      <c r="F2185" s="25" t="s">
        <v>344</v>
      </c>
      <c r="G2185" s="25" t="n">
        <v>50</v>
      </c>
      <c r="H2185" s="20" t="n">
        <v>60</v>
      </c>
      <c r="I2185" s="21" t="n">
        <f aca="false">COUNTIF(B$4:B$4149,B2185)</f>
        <v>12</v>
      </c>
      <c r="J2185" s="22" t="n">
        <f aca="false">SUMIF(B$4:B$5149,B2185,G$4:G$5149)</f>
        <v>365</v>
      </c>
      <c r="AA2185" s="57"/>
    </row>
    <row r="2186" s="56" customFormat="true" ht="45.75" hidden="false" customHeight="true" outlineLevel="0" collapsed="false">
      <c r="A2186" s="17" t="s">
        <v>12</v>
      </c>
      <c r="B2186" s="17" t="s">
        <v>412</v>
      </c>
      <c r="C2186" s="25" t="s">
        <v>1904</v>
      </c>
      <c r="D2186" s="25" t="n">
        <v>1998</v>
      </c>
      <c r="E2186" s="25" t="s">
        <v>15</v>
      </c>
      <c r="F2186" s="25" t="s">
        <v>472</v>
      </c>
      <c r="G2186" s="25" t="n">
        <v>20</v>
      </c>
      <c r="H2186" s="20" t="n">
        <v>60</v>
      </c>
      <c r="I2186" s="21" t="n">
        <f aca="false">COUNTIF(B$4:B$4149,B2186)</f>
        <v>12</v>
      </c>
      <c r="J2186" s="22" t="n">
        <f aca="false">SUMIF(B$4:B$5149,B2186,G$4:G$5149)</f>
        <v>365</v>
      </c>
      <c r="AA2186" s="57"/>
    </row>
    <row r="2187" s="56" customFormat="true" ht="45.75" hidden="false" customHeight="true" outlineLevel="0" collapsed="false">
      <c r="A2187" s="17" t="s">
        <v>12</v>
      </c>
      <c r="B2187" s="17" t="s">
        <v>412</v>
      </c>
      <c r="C2187" s="25" t="s">
        <v>1905</v>
      </c>
      <c r="D2187" s="25" t="n">
        <v>2003</v>
      </c>
      <c r="E2187" s="25" t="s">
        <v>23</v>
      </c>
      <c r="F2187" s="25" t="s">
        <v>1906</v>
      </c>
      <c r="G2187" s="25" t="n">
        <v>2</v>
      </c>
      <c r="H2187" s="20" t="n">
        <v>60</v>
      </c>
      <c r="I2187" s="21" t="n">
        <f aca="false">COUNTIF(B$4:B$4149,B2187)</f>
        <v>12</v>
      </c>
      <c r="J2187" s="22" t="n">
        <f aca="false">SUMIF(B$4:B$5149,B2187,G$4:G$5149)</f>
        <v>365</v>
      </c>
      <c r="AA2187" s="57"/>
    </row>
    <row r="2188" s="56" customFormat="true" ht="45.75" hidden="false" customHeight="true" outlineLevel="0" collapsed="false">
      <c r="A2188" s="17" t="s">
        <v>12</v>
      </c>
      <c r="B2188" s="17" t="s">
        <v>412</v>
      </c>
      <c r="C2188" s="25" t="s">
        <v>2475</v>
      </c>
      <c r="D2188" s="25" t="n">
        <v>2014</v>
      </c>
      <c r="E2188" s="25" t="s">
        <v>15</v>
      </c>
      <c r="F2188" s="25" t="s">
        <v>2476</v>
      </c>
      <c r="G2188" s="25" t="n">
        <v>20</v>
      </c>
      <c r="H2188" s="20" t="n">
        <v>60</v>
      </c>
      <c r="I2188" s="21" t="n">
        <f aca="false">COUNTIF(B$4:B$4149,B2188)</f>
        <v>12</v>
      </c>
      <c r="J2188" s="22" t="n">
        <f aca="false">SUMIF(B$4:B$5149,B2188,G$4:G$5149)</f>
        <v>365</v>
      </c>
      <c r="AA2188" s="57"/>
    </row>
    <row r="2189" s="56" customFormat="true" ht="45.75" hidden="false" customHeight="true" outlineLevel="0" collapsed="false">
      <c r="A2189" s="17" t="s">
        <v>12</v>
      </c>
      <c r="B2189" s="17" t="s">
        <v>412</v>
      </c>
      <c r="C2189" s="25" t="s">
        <v>2532</v>
      </c>
      <c r="D2189" s="25" t="n">
        <v>2006</v>
      </c>
      <c r="E2189" s="25" t="s">
        <v>15</v>
      </c>
      <c r="F2189" s="25" t="s">
        <v>417</v>
      </c>
      <c r="G2189" s="25" t="n">
        <v>19</v>
      </c>
      <c r="H2189" s="20" t="n">
        <v>60</v>
      </c>
      <c r="I2189" s="21" t="n">
        <f aca="false">COUNTIF(B$4:B$4149,B2189)</f>
        <v>12</v>
      </c>
      <c r="J2189" s="22" t="n">
        <f aca="false">SUMIF(B$4:B$5149,B2189,G$4:G$5149)</f>
        <v>365</v>
      </c>
      <c r="AA2189" s="57"/>
    </row>
    <row r="2190" s="56" customFormat="true" ht="45.75" hidden="false" customHeight="true" outlineLevel="0" collapsed="false">
      <c r="A2190" s="17" t="s">
        <v>12</v>
      </c>
      <c r="B2190" s="17" t="s">
        <v>405</v>
      </c>
      <c r="C2190" s="25" t="s">
        <v>2542</v>
      </c>
      <c r="D2190" s="25" t="n">
        <v>1984</v>
      </c>
      <c r="E2190" s="25" t="s">
        <v>23</v>
      </c>
      <c r="F2190" s="25" t="s">
        <v>76</v>
      </c>
      <c r="G2190" s="25" t="n">
        <v>140</v>
      </c>
      <c r="H2190" s="20" t="n">
        <v>60</v>
      </c>
      <c r="I2190" s="21" t="n">
        <f aca="false">COUNTIF(B$4:B$4149,B2190)</f>
        <v>4</v>
      </c>
      <c r="J2190" s="22" t="n">
        <f aca="false">SUMIF(B$4:B$5149,B2190,G$4:G$5149)</f>
        <v>246</v>
      </c>
      <c r="AA2190" s="57"/>
    </row>
    <row r="2191" s="56" customFormat="true" ht="45.75" hidden="false" customHeight="true" outlineLevel="0" collapsed="false">
      <c r="A2191" s="17" t="s">
        <v>12</v>
      </c>
      <c r="B2191" s="17" t="s">
        <v>405</v>
      </c>
      <c r="C2191" s="25" t="s">
        <v>2543</v>
      </c>
      <c r="D2191" s="25" t="n">
        <v>2003</v>
      </c>
      <c r="E2191" s="25" t="s">
        <v>15</v>
      </c>
      <c r="F2191" s="25" t="s">
        <v>2544</v>
      </c>
      <c r="G2191" s="25" t="n">
        <v>13</v>
      </c>
      <c r="H2191" s="20" t="n">
        <v>60</v>
      </c>
      <c r="I2191" s="21" t="n">
        <f aca="false">COUNTIF(B$4:B$4149,B2191)</f>
        <v>4</v>
      </c>
      <c r="J2191" s="22" t="n">
        <f aca="false">SUMIF(B$4:B$5149,B2191,G$4:G$5149)</f>
        <v>246</v>
      </c>
      <c r="AA2191" s="57"/>
    </row>
    <row r="2192" s="56" customFormat="true" ht="45.75" hidden="false" customHeight="true" outlineLevel="0" collapsed="false">
      <c r="A2192" s="17" t="s">
        <v>12</v>
      </c>
      <c r="B2192" s="17" t="s">
        <v>405</v>
      </c>
      <c r="C2192" s="44" t="s">
        <v>2475</v>
      </c>
      <c r="D2192" s="44" t="n">
        <v>2014</v>
      </c>
      <c r="E2192" s="44" t="s">
        <v>15</v>
      </c>
      <c r="F2192" s="44" t="s">
        <v>2476</v>
      </c>
      <c r="G2192" s="44" t="n">
        <v>20</v>
      </c>
      <c r="H2192" s="20"/>
      <c r="I2192" s="21" t="n">
        <f aca="false">COUNTIF(B$4:B$4149,B2192)</f>
        <v>4</v>
      </c>
      <c r="J2192" s="22" t="n">
        <f aca="false">SUMIF(B$4:B$5149,B2192,G$4:G$5149)</f>
        <v>246</v>
      </c>
      <c r="AA2192" s="57"/>
    </row>
    <row r="2193" s="56" customFormat="true" ht="45.75" hidden="false" customHeight="true" outlineLevel="0" collapsed="false">
      <c r="A2193" s="17" t="s">
        <v>12</v>
      </c>
      <c r="B2193" s="17" t="s">
        <v>405</v>
      </c>
      <c r="C2193" s="25" t="s">
        <v>2545</v>
      </c>
      <c r="D2193" s="25" t="n">
        <v>2008</v>
      </c>
      <c r="E2193" s="25" t="s">
        <v>15</v>
      </c>
      <c r="F2193" s="25" t="s">
        <v>2546</v>
      </c>
      <c r="G2193" s="25" t="n">
        <v>73</v>
      </c>
      <c r="H2193" s="20" t="n">
        <v>60</v>
      </c>
      <c r="I2193" s="21" t="n">
        <f aca="false">COUNTIF(B$4:B$4149,B2193)</f>
        <v>4</v>
      </c>
      <c r="J2193" s="22" t="n">
        <f aca="false">SUMIF(B$4:B$5149,B2193,G$4:G$5149)</f>
        <v>246</v>
      </c>
      <c r="AA2193" s="57"/>
    </row>
    <row r="2194" s="56" customFormat="true" ht="45.75" hidden="false" customHeight="true" outlineLevel="0" collapsed="false">
      <c r="A2194" s="17" t="s">
        <v>12</v>
      </c>
      <c r="B2194" s="17" t="s">
        <v>463</v>
      </c>
      <c r="C2194" s="24" t="s">
        <v>1580</v>
      </c>
      <c r="D2194" s="24" t="n">
        <v>2006</v>
      </c>
      <c r="E2194" s="24" t="s">
        <v>15</v>
      </c>
      <c r="F2194" s="24" t="s">
        <v>1374</v>
      </c>
      <c r="G2194" s="24" t="n">
        <v>1</v>
      </c>
      <c r="H2194" s="20"/>
      <c r="I2194" s="21" t="n">
        <f aca="false">COUNTIF(B$4:B$4149,B2194)</f>
        <v>2</v>
      </c>
      <c r="J2194" s="22" t="n">
        <f aca="false">SUMIF(B$4:B$5149,B2194,G$4:G$5149)</f>
        <v>3</v>
      </c>
      <c r="AA2194" s="57"/>
    </row>
    <row r="2195" s="56" customFormat="true" ht="45.75" hidden="false" customHeight="true" outlineLevel="0" collapsed="false">
      <c r="A2195" s="17" t="s">
        <v>12</v>
      </c>
      <c r="B2195" s="17" t="s">
        <v>463</v>
      </c>
      <c r="C2195" s="24" t="s">
        <v>2209</v>
      </c>
      <c r="D2195" s="24" t="n">
        <v>2004</v>
      </c>
      <c r="E2195" s="24" t="s">
        <v>15</v>
      </c>
      <c r="F2195" s="24" t="s">
        <v>1051</v>
      </c>
      <c r="G2195" s="24" t="n">
        <v>2</v>
      </c>
      <c r="H2195" s="20"/>
      <c r="I2195" s="21" t="n">
        <f aca="false">COUNTIF(B$4:B$4149,B2195)</f>
        <v>2</v>
      </c>
      <c r="J2195" s="22" t="n">
        <f aca="false">SUMIF(B$4:B$5149,B2195,G$4:G$5149)</f>
        <v>3</v>
      </c>
      <c r="AA2195" s="57"/>
    </row>
    <row r="2196" s="56" customFormat="true" ht="45.75" hidden="false" customHeight="true" outlineLevel="0" collapsed="false">
      <c r="A2196" s="48" t="s">
        <v>2465</v>
      </c>
      <c r="B2196" s="59" t="s">
        <v>2547</v>
      </c>
      <c r="C2196" s="28" t="s">
        <v>2548</v>
      </c>
      <c r="D2196" s="28" t="n">
        <v>2005</v>
      </c>
      <c r="E2196" s="28" t="s">
        <v>23</v>
      </c>
      <c r="F2196" s="28" t="s">
        <v>1888</v>
      </c>
      <c r="G2196" s="28" t="n">
        <v>1</v>
      </c>
      <c r="H2196" s="27" t="n">
        <v>25</v>
      </c>
      <c r="I2196" s="21" t="n">
        <f aca="false">COUNTIF(B$4:B$4149,B2196)</f>
        <v>3</v>
      </c>
      <c r="J2196" s="22" t="n">
        <f aca="false">SUMIF(B$4:B$5149,B2196,G$4:G$5149)</f>
        <v>31</v>
      </c>
      <c r="AA2196" s="57"/>
    </row>
    <row r="2197" s="56" customFormat="true" ht="45.75" hidden="false" customHeight="true" outlineLevel="0" collapsed="false">
      <c r="A2197" s="48" t="s">
        <v>2465</v>
      </c>
      <c r="B2197" s="59" t="s">
        <v>2547</v>
      </c>
      <c r="C2197" s="28" t="s">
        <v>2549</v>
      </c>
      <c r="D2197" s="28" t="n">
        <v>1966</v>
      </c>
      <c r="E2197" s="28" t="s">
        <v>23</v>
      </c>
      <c r="F2197" s="28" t="s">
        <v>2550</v>
      </c>
      <c r="G2197" s="28" t="n">
        <v>25</v>
      </c>
      <c r="H2197" s="27" t="n">
        <v>25</v>
      </c>
      <c r="I2197" s="21" t="n">
        <f aca="false">COUNTIF(B$4:B$4149,B2197)</f>
        <v>3</v>
      </c>
      <c r="J2197" s="22" t="n">
        <f aca="false">SUMIF(B$4:B$5149,B2197,G$4:G$5149)</f>
        <v>31</v>
      </c>
      <c r="AA2197" s="57"/>
    </row>
    <row r="2198" s="56" customFormat="true" ht="45.75" hidden="false" customHeight="true" outlineLevel="0" collapsed="false">
      <c r="A2198" s="48" t="s">
        <v>2465</v>
      </c>
      <c r="B2198" s="59" t="s">
        <v>2547</v>
      </c>
      <c r="C2198" s="28" t="s">
        <v>2551</v>
      </c>
      <c r="D2198" s="28" t="n">
        <v>1958</v>
      </c>
      <c r="E2198" s="28" t="s">
        <v>23</v>
      </c>
      <c r="F2198" s="28" t="s">
        <v>2550</v>
      </c>
      <c r="G2198" s="28" t="n">
        <v>5</v>
      </c>
      <c r="H2198" s="27" t="n">
        <v>25</v>
      </c>
      <c r="I2198" s="21" t="n">
        <f aca="false">COUNTIF(B$4:B$4149,B2198)</f>
        <v>3</v>
      </c>
      <c r="J2198" s="22" t="n">
        <f aca="false">SUMIF(B$4:B$5149,B2198,G$4:G$5149)</f>
        <v>31</v>
      </c>
      <c r="AA2198" s="57"/>
    </row>
    <row r="2199" s="56" customFormat="true" ht="45.75" hidden="false" customHeight="true" outlineLevel="0" collapsed="false">
      <c r="A2199" s="17" t="s">
        <v>12</v>
      </c>
      <c r="B2199" s="17" t="s">
        <v>415</v>
      </c>
      <c r="C2199" s="25" t="s">
        <v>2552</v>
      </c>
      <c r="D2199" s="25" t="n">
        <v>2007</v>
      </c>
      <c r="E2199" s="25" t="s">
        <v>15</v>
      </c>
      <c r="F2199" s="25" t="s">
        <v>1615</v>
      </c>
      <c r="G2199" s="25" t="n">
        <v>5</v>
      </c>
      <c r="H2199" s="20" t="n">
        <v>60</v>
      </c>
      <c r="I2199" s="21" t="n">
        <f aca="false">COUNTIF(B$4:B$4149,B2199)</f>
        <v>3</v>
      </c>
      <c r="J2199" s="22" t="n">
        <f aca="false">SUMIF(B$4:B$5149,B2199,G$4:G$5149)</f>
        <v>44</v>
      </c>
      <c r="AA2199" s="57"/>
    </row>
    <row r="2200" s="56" customFormat="true" ht="45.75" hidden="false" customHeight="true" outlineLevel="0" collapsed="false">
      <c r="A2200" s="17" t="s">
        <v>12</v>
      </c>
      <c r="B2200" s="17" t="s">
        <v>415</v>
      </c>
      <c r="C2200" s="44" t="s">
        <v>2475</v>
      </c>
      <c r="D2200" s="44" t="n">
        <v>2014</v>
      </c>
      <c r="E2200" s="44" t="s">
        <v>15</v>
      </c>
      <c r="F2200" s="44" t="s">
        <v>2476</v>
      </c>
      <c r="G2200" s="44" t="n">
        <v>20</v>
      </c>
      <c r="H2200" s="20"/>
      <c r="I2200" s="21" t="n">
        <f aca="false">COUNTIF(B$4:B$4149,B2200)</f>
        <v>3</v>
      </c>
      <c r="J2200" s="22" t="n">
        <f aca="false">SUMIF(B$4:B$5149,B2200,G$4:G$5149)</f>
        <v>44</v>
      </c>
      <c r="AA2200" s="57"/>
    </row>
    <row r="2201" s="56" customFormat="true" ht="45.75" hidden="false" customHeight="true" outlineLevel="0" collapsed="false">
      <c r="A2201" s="17" t="s">
        <v>12</v>
      </c>
      <c r="B2201" s="17" t="s">
        <v>415</v>
      </c>
      <c r="C2201" s="25" t="s">
        <v>2532</v>
      </c>
      <c r="D2201" s="25" t="n">
        <v>2006</v>
      </c>
      <c r="E2201" s="25" t="s">
        <v>15</v>
      </c>
      <c r="F2201" s="25" t="s">
        <v>417</v>
      </c>
      <c r="G2201" s="25" t="n">
        <v>19</v>
      </c>
      <c r="H2201" s="20" t="n">
        <v>60</v>
      </c>
      <c r="I2201" s="21" t="n">
        <f aca="false">COUNTIF(B$4:B$4149,B2201)</f>
        <v>3</v>
      </c>
      <c r="J2201" s="22" t="n">
        <f aca="false">SUMIF(B$4:B$5149,B2201,G$4:G$5149)</f>
        <v>44</v>
      </c>
      <c r="AA2201" s="57"/>
    </row>
    <row r="2202" s="56" customFormat="true" ht="45.75" hidden="false" customHeight="true" outlineLevel="0" collapsed="false">
      <c r="A2202" s="17" t="s">
        <v>12</v>
      </c>
      <c r="B2202" s="17" t="s">
        <v>117</v>
      </c>
      <c r="C2202" s="25" t="s">
        <v>2553</v>
      </c>
      <c r="D2202" s="25" t="n">
        <v>2004</v>
      </c>
      <c r="E2202" s="25" t="s">
        <v>15</v>
      </c>
      <c r="F2202" s="25" t="s">
        <v>2554</v>
      </c>
      <c r="G2202" s="25" t="n">
        <v>20</v>
      </c>
      <c r="H2202" s="20" t="n">
        <v>60</v>
      </c>
      <c r="I2202" s="21" t="n">
        <f aca="false">COUNTIF(B$4:B$4149,B2202)</f>
        <v>41</v>
      </c>
      <c r="J2202" s="22" t="n">
        <f aca="false">SUMIF(B$4:B$5149,B2202,G$4:G$5149)</f>
        <v>129</v>
      </c>
      <c r="AA2202" s="57"/>
    </row>
    <row r="2203" s="56" customFormat="true" ht="45.75" hidden="false" customHeight="true" outlineLevel="0" collapsed="false">
      <c r="A2203" s="17" t="s">
        <v>12</v>
      </c>
      <c r="B2203" s="17" t="s">
        <v>117</v>
      </c>
      <c r="C2203" s="25" t="s">
        <v>2555</v>
      </c>
      <c r="D2203" s="25" t="n">
        <v>2003</v>
      </c>
      <c r="E2203" s="25" t="s">
        <v>15</v>
      </c>
      <c r="F2203" s="25" t="s">
        <v>2556</v>
      </c>
      <c r="G2203" s="25" t="n">
        <v>2</v>
      </c>
      <c r="H2203" s="20" t="n">
        <v>60</v>
      </c>
      <c r="I2203" s="21" t="n">
        <f aca="false">COUNTIF(B$4:B$4149,B2203)</f>
        <v>41</v>
      </c>
      <c r="J2203" s="22" t="n">
        <f aca="false">SUMIF(B$4:B$5149,B2203,G$4:G$5149)</f>
        <v>129</v>
      </c>
      <c r="AA2203" s="57"/>
    </row>
    <row r="2204" s="56" customFormat="true" ht="45.75" hidden="false" customHeight="true" outlineLevel="0" collapsed="false">
      <c r="A2204" s="17" t="s">
        <v>12</v>
      </c>
      <c r="B2204" s="17" t="s">
        <v>117</v>
      </c>
      <c r="C2204" s="36" t="s">
        <v>2557</v>
      </c>
      <c r="D2204" s="36" t="n">
        <v>2004</v>
      </c>
      <c r="E2204" s="36" t="s">
        <v>15</v>
      </c>
      <c r="F2204" s="36" t="s">
        <v>1959</v>
      </c>
      <c r="G2204" s="36" t="n">
        <v>1</v>
      </c>
      <c r="H2204" s="20"/>
      <c r="I2204" s="21" t="n">
        <f aca="false">COUNTIF(B$4:B$4149,B2204)</f>
        <v>41</v>
      </c>
      <c r="J2204" s="22" t="n">
        <f aca="false">SUMIF(B$4:B$5149,B2204,G$4:G$5149)</f>
        <v>129</v>
      </c>
      <c r="AA2204" s="57"/>
    </row>
    <row r="2205" s="56" customFormat="true" ht="45.75" hidden="false" customHeight="true" outlineLevel="0" collapsed="false">
      <c r="A2205" s="17" t="s">
        <v>12</v>
      </c>
      <c r="B2205" s="17" t="s">
        <v>117</v>
      </c>
      <c r="C2205" s="25" t="s">
        <v>2558</v>
      </c>
      <c r="D2205" s="25" t="n">
        <v>2005</v>
      </c>
      <c r="E2205" s="25" t="s">
        <v>15</v>
      </c>
      <c r="F2205" s="25" t="s">
        <v>529</v>
      </c>
      <c r="G2205" s="25" t="n">
        <v>1</v>
      </c>
      <c r="H2205" s="20" t="n">
        <v>60</v>
      </c>
      <c r="I2205" s="21" t="n">
        <f aca="false">COUNTIF(B$4:B$4149,B2205)</f>
        <v>41</v>
      </c>
      <c r="J2205" s="22" t="n">
        <f aca="false">SUMIF(B$4:B$5149,B2205,G$4:G$5149)</f>
        <v>129</v>
      </c>
      <c r="AA2205" s="57"/>
    </row>
    <row r="2206" s="56" customFormat="true" ht="45.75" hidden="false" customHeight="true" outlineLevel="0" collapsed="false">
      <c r="A2206" s="17" t="s">
        <v>12</v>
      </c>
      <c r="B2206" s="27" t="s">
        <v>117</v>
      </c>
      <c r="C2206" s="28" t="s">
        <v>2559</v>
      </c>
      <c r="D2206" s="28" t="n">
        <v>2000</v>
      </c>
      <c r="E2206" s="28" t="s">
        <v>15</v>
      </c>
      <c r="F2206" s="28" t="s">
        <v>2560</v>
      </c>
      <c r="G2206" s="28" t="n">
        <v>1</v>
      </c>
      <c r="H2206" s="20" t="n">
        <v>60</v>
      </c>
      <c r="I2206" s="21" t="n">
        <f aca="false">COUNTIF(B$4:B$4149,B2206)</f>
        <v>41</v>
      </c>
      <c r="J2206" s="22" t="n">
        <f aca="false">SUMIF(B$4:B$5149,B2206,G$4:G$5149)</f>
        <v>129</v>
      </c>
      <c r="AA2206" s="57"/>
    </row>
    <row r="2207" s="56" customFormat="true" ht="45.75" hidden="false" customHeight="true" outlineLevel="0" collapsed="false">
      <c r="A2207" s="17" t="s">
        <v>12</v>
      </c>
      <c r="B2207" s="17" t="s">
        <v>117</v>
      </c>
      <c r="C2207" s="25" t="s">
        <v>2561</v>
      </c>
      <c r="D2207" s="25" t="n">
        <v>2010</v>
      </c>
      <c r="E2207" s="25" t="s">
        <v>15</v>
      </c>
      <c r="F2207" s="25" t="s">
        <v>2029</v>
      </c>
      <c r="G2207" s="25" t="n">
        <v>3</v>
      </c>
      <c r="H2207" s="20" t="n">
        <v>60</v>
      </c>
      <c r="I2207" s="21" t="n">
        <f aca="false">COUNTIF(B$4:B$4149,B2207)</f>
        <v>41</v>
      </c>
      <c r="J2207" s="22" t="n">
        <f aca="false">SUMIF(B$4:B$5149,B2207,G$4:G$5149)</f>
        <v>129</v>
      </c>
      <c r="AA2207" s="57"/>
    </row>
    <row r="2208" s="56" customFormat="true" ht="45.75" hidden="false" customHeight="true" outlineLevel="0" collapsed="false">
      <c r="A2208" s="17" t="s">
        <v>12</v>
      </c>
      <c r="B2208" s="17" t="s">
        <v>117</v>
      </c>
      <c r="C2208" s="25" t="s">
        <v>2562</v>
      </c>
      <c r="D2208" s="25" t="n">
        <v>2010</v>
      </c>
      <c r="E2208" s="25" t="s">
        <v>15</v>
      </c>
      <c r="F2208" s="25" t="s">
        <v>2563</v>
      </c>
      <c r="G2208" s="25" t="n">
        <v>1</v>
      </c>
      <c r="H2208" s="20" t="n">
        <v>60</v>
      </c>
      <c r="I2208" s="21" t="n">
        <f aca="false">COUNTIF(B$4:B$4149,B2208)</f>
        <v>41</v>
      </c>
      <c r="J2208" s="22" t="n">
        <f aca="false">SUMIF(B$4:B$5149,B2208,G$4:G$5149)</f>
        <v>129</v>
      </c>
      <c r="AA2208" s="57"/>
    </row>
    <row r="2209" s="56" customFormat="true" ht="45.75" hidden="false" customHeight="true" outlineLevel="0" collapsed="false">
      <c r="A2209" s="17" t="s">
        <v>12</v>
      </c>
      <c r="B2209" s="17" t="s">
        <v>117</v>
      </c>
      <c r="C2209" s="25" t="s">
        <v>2564</v>
      </c>
      <c r="D2209" s="25" t="n">
        <v>2005</v>
      </c>
      <c r="E2209" s="25" t="s">
        <v>15</v>
      </c>
      <c r="F2209" s="25" t="s">
        <v>2565</v>
      </c>
      <c r="G2209" s="25" t="n">
        <v>1</v>
      </c>
      <c r="H2209" s="20" t="n">
        <v>60</v>
      </c>
      <c r="I2209" s="21" t="n">
        <f aca="false">COUNTIF(B$4:B$4149,B2209)</f>
        <v>41</v>
      </c>
      <c r="J2209" s="22" t="n">
        <f aca="false">SUMIF(B$4:B$5149,B2209,G$4:G$5149)</f>
        <v>129</v>
      </c>
      <c r="AA2209" s="57"/>
    </row>
    <row r="2210" s="56" customFormat="true" ht="45.75" hidden="false" customHeight="true" outlineLevel="0" collapsed="false">
      <c r="A2210" s="17" t="s">
        <v>12</v>
      </c>
      <c r="B2210" s="17" t="s">
        <v>117</v>
      </c>
      <c r="C2210" s="25" t="s">
        <v>2566</v>
      </c>
      <c r="D2210" s="25" t="n">
        <v>2001</v>
      </c>
      <c r="E2210" s="25" t="s">
        <v>15</v>
      </c>
      <c r="F2210" s="25" t="s">
        <v>2567</v>
      </c>
      <c r="G2210" s="25" t="n">
        <v>15</v>
      </c>
      <c r="H2210" s="20" t="n">
        <v>60</v>
      </c>
      <c r="I2210" s="21" t="n">
        <f aca="false">COUNTIF(B$4:B$4149,B2210)</f>
        <v>41</v>
      </c>
      <c r="J2210" s="22" t="n">
        <f aca="false">SUMIF(B$4:B$5149,B2210,G$4:G$5149)</f>
        <v>129</v>
      </c>
      <c r="AA2210" s="57"/>
    </row>
    <row r="2211" s="56" customFormat="true" ht="45.75" hidden="false" customHeight="true" outlineLevel="0" collapsed="false">
      <c r="A2211" s="17" t="s">
        <v>12</v>
      </c>
      <c r="B2211" s="17" t="s">
        <v>117</v>
      </c>
      <c r="C2211" s="25" t="s">
        <v>2568</v>
      </c>
      <c r="D2211" s="25" t="n">
        <v>2007</v>
      </c>
      <c r="E2211" s="25" t="s">
        <v>15</v>
      </c>
      <c r="F2211" s="25" t="s">
        <v>2569</v>
      </c>
      <c r="G2211" s="25" t="n">
        <v>1</v>
      </c>
      <c r="H2211" s="20" t="n">
        <v>60</v>
      </c>
      <c r="I2211" s="21" t="n">
        <f aca="false">COUNTIF(B$4:B$4149,B2211)</f>
        <v>41</v>
      </c>
      <c r="J2211" s="22" t="n">
        <f aca="false">SUMIF(B$4:B$5149,B2211,G$4:G$5149)</f>
        <v>129</v>
      </c>
      <c r="AA2211" s="57"/>
    </row>
    <row r="2212" s="56" customFormat="true" ht="45.75" hidden="false" customHeight="true" outlineLevel="0" collapsed="false">
      <c r="A2212" s="17" t="s">
        <v>12</v>
      </c>
      <c r="B2212" s="17" t="s">
        <v>117</v>
      </c>
      <c r="C2212" s="25" t="s">
        <v>2570</v>
      </c>
      <c r="D2212" s="25" t="n">
        <v>2010</v>
      </c>
      <c r="E2212" s="25" t="s">
        <v>15</v>
      </c>
      <c r="F2212" s="25" t="s">
        <v>2571</v>
      </c>
      <c r="G2212" s="25" t="n">
        <v>1</v>
      </c>
      <c r="H2212" s="20" t="n">
        <v>60</v>
      </c>
      <c r="I2212" s="21" t="n">
        <f aca="false">COUNTIF(B$4:B$4149,B2212)</f>
        <v>41</v>
      </c>
      <c r="J2212" s="22" t="n">
        <f aca="false">SUMIF(B$4:B$5149,B2212,G$4:G$5149)</f>
        <v>129</v>
      </c>
      <c r="AA2212" s="57"/>
    </row>
    <row r="2213" s="56" customFormat="true" ht="45.75" hidden="false" customHeight="true" outlineLevel="0" collapsed="false">
      <c r="A2213" s="17" t="s">
        <v>12</v>
      </c>
      <c r="B2213" s="17" t="s">
        <v>117</v>
      </c>
      <c r="C2213" s="25" t="s">
        <v>2572</v>
      </c>
      <c r="D2213" s="25" t="n">
        <v>2007</v>
      </c>
      <c r="E2213" s="25" t="s">
        <v>15</v>
      </c>
      <c r="F2213" s="25" t="s">
        <v>927</v>
      </c>
      <c r="G2213" s="25" t="n">
        <v>1</v>
      </c>
      <c r="H2213" s="20" t="n">
        <v>60</v>
      </c>
      <c r="I2213" s="21" t="n">
        <f aca="false">COUNTIF(B$4:B$4149,B2213)</f>
        <v>41</v>
      </c>
      <c r="J2213" s="22" t="n">
        <f aca="false">SUMIF(B$4:B$5149,B2213,G$4:G$5149)</f>
        <v>129</v>
      </c>
      <c r="AA2213" s="57"/>
    </row>
    <row r="2214" s="56" customFormat="true" ht="45.75" hidden="false" customHeight="true" outlineLevel="0" collapsed="false">
      <c r="A2214" s="17" t="s">
        <v>12</v>
      </c>
      <c r="B2214" s="17" t="s">
        <v>117</v>
      </c>
      <c r="C2214" s="25" t="s">
        <v>2572</v>
      </c>
      <c r="D2214" s="25" t="n">
        <v>2006</v>
      </c>
      <c r="E2214" s="25" t="s">
        <v>15</v>
      </c>
      <c r="F2214" s="25" t="s">
        <v>2573</v>
      </c>
      <c r="G2214" s="25" t="n">
        <v>1</v>
      </c>
      <c r="H2214" s="20" t="n">
        <v>60</v>
      </c>
      <c r="I2214" s="21" t="n">
        <f aca="false">COUNTIF(B$4:B$4149,B2214)</f>
        <v>41</v>
      </c>
      <c r="J2214" s="22" t="n">
        <f aca="false">SUMIF(B$4:B$5149,B2214,G$4:G$5149)</f>
        <v>129</v>
      </c>
      <c r="AA2214" s="57"/>
    </row>
    <row r="2215" s="56" customFormat="true" ht="45.75" hidden="false" customHeight="true" outlineLevel="0" collapsed="false">
      <c r="A2215" s="17" t="s">
        <v>12</v>
      </c>
      <c r="B2215" s="17" t="s">
        <v>117</v>
      </c>
      <c r="C2215" s="25" t="s">
        <v>2574</v>
      </c>
      <c r="D2215" s="25" t="n">
        <v>2004</v>
      </c>
      <c r="E2215" s="25" t="s">
        <v>15</v>
      </c>
      <c r="F2215" s="25" t="s">
        <v>217</v>
      </c>
      <c r="G2215" s="25" t="n">
        <v>1</v>
      </c>
      <c r="H2215" s="20" t="n">
        <v>60</v>
      </c>
      <c r="I2215" s="21" t="n">
        <f aca="false">COUNTIF(B$4:B$4149,B2215)</f>
        <v>41</v>
      </c>
      <c r="J2215" s="22" t="n">
        <f aca="false">SUMIF(B$4:B$5149,B2215,G$4:G$5149)</f>
        <v>129</v>
      </c>
      <c r="AA2215" s="57"/>
    </row>
    <row r="2216" s="56" customFormat="true" ht="45.75" hidden="false" customHeight="true" outlineLevel="0" collapsed="false">
      <c r="A2216" s="17" t="s">
        <v>12</v>
      </c>
      <c r="B2216" s="17" t="s">
        <v>117</v>
      </c>
      <c r="C2216" s="25" t="s">
        <v>2575</v>
      </c>
      <c r="D2216" s="25" t="n">
        <v>2009</v>
      </c>
      <c r="E2216" s="25" t="s">
        <v>15</v>
      </c>
      <c r="F2216" s="25" t="s">
        <v>150</v>
      </c>
      <c r="G2216" s="25" t="n">
        <v>10</v>
      </c>
      <c r="H2216" s="20" t="n">
        <v>60</v>
      </c>
      <c r="I2216" s="21" t="n">
        <f aca="false">COUNTIF(B$4:B$4149,B2216)</f>
        <v>41</v>
      </c>
      <c r="J2216" s="22" t="n">
        <f aca="false">SUMIF(B$4:B$5149,B2216,G$4:G$5149)</f>
        <v>129</v>
      </c>
      <c r="AA2216" s="57"/>
    </row>
    <row r="2217" s="56" customFormat="true" ht="45.75" hidden="false" customHeight="true" outlineLevel="0" collapsed="false">
      <c r="A2217" s="17" t="s">
        <v>12</v>
      </c>
      <c r="B2217" s="17" t="s">
        <v>117</v>
      </c>
      <c r="C2217" s="25" t="s">
        <v>2576</v>
      </c>
      <c r="D2217" s="25" t="n">
        <v>2008</v>
      </c>
      <c r="E2217" s="25" t="s">
        <v>15</v>
      </c>
      <c r="F2217" s="25" t="s">
        <v>150</v>
      </c>
      <c r="G2217" s="25" t="n">
        <v>2</v>
      </c>
      <c r="H2217" s="20" t="n">
        <v>60</v>
      </c>
      <c r="I2217" s="21" t="n">
        <f aca="false">COUNTIF(B$4:B$4149,B2217)</f>
        <v>41</v>
      </c>
      <c r="J2217" s="22" t="n">
        <f aca="false">SUMIF(B$4:B$5149,B2217,G$4:G$5149)</f>
        <v>129</v>
      </c>
      <c r="AA2217" s="57"/>
    </row>
    <row r="2218" s="56" customFormat="true" ht="45.75" hidden="false" customHeight="true" outlineLevel="0" collapsed="false">
      <c r="A2218" s="17" t="s">
        <v>12</v>
      </c>
      <c r="B2218" s="17" t="s">
        <v>117</v>
      </c>
      <c r="C2218" s="25" t="s">
        <v>2577</v>
      </c>
      <c r="D2218" s="25" t="n">
        <v>2008</v>
      </c>
      <c r="E2218" s="25" t="s">
        <v>15</v>
      </c>
      <c r="F2218" s="25" t="s">
        <v>150</v>
      </c>
      <c r="G2218" s="25" t="n">
        <v>2</v>
      </c>
      <c r="H2218" s="20" t="n">
        <v>60</v>
      </c>
      <c r="I2218" s="21" t="n">
        <f aca="false">COUNTIF(B$4:B$4149,B2218)</f>
        <v>41</v>
      </c>
      <c r="J2218" s="22" t="n">
        <f aca="false">SUMIF(B$4:B$5149,B2218,G$4:G$5149)</f>
        <v>129</v>
      </c>
      <c r="AA2218" s="57"/>
    </row>
    <row r="2219" s="56" customFormat="true" ht="45.75" hidden="false" customHeight="true" outlineLevel="0" collapsed="false">
      <c r="A2219" s="17" t="s">
        <v>12</v>
      </c>
      <c r="B2219" s="17" t="s">
        <v>117</v>
      </c>
      <c r="C2219" s="25" t="s">
        <v>2578</v>
      </c>
      <c r="D2219" s="25" t="n">
        <v>1995</v>
      </c>
      <c r="E2219" s="25" t="s">
        <v>15</v>
      </c>
      <c r="F2219" s="25" t="s">
        <v>175</v>
      </c>
      <c r="G2219" s="25" t="n">
        <v>20</v>
      </c>
      <c r="H2219" s="20" t="n">
        <v>60</v>
      </c>
      <c r="I2219" s="21" t="n">
        <f aca="false">COUNTIF(B$4:B$4149,B2219)</f>
        <v>41</v>
      </c>
      <c r="J2219" s="22" t="n">
        <f aca="false">SUMIF(B$4:B$5149,B2219,G$4:G$5149)</f>
        <v>129</v>
      </c>
      <c r="AA2219" s="57"/>
    </row>
    <row r="2220" s="56" customFormat="true" ht="45.75" hidden="false" customHeight="true" outlineLevel="0" collapsed="false">
      <c r="A2220" s="17" t="s">
        <v>12</v>
      </c>
      <c r="B2220" s="17" t="s">
        <v>117</v>
      </c>
      <c r="C2220" s="25" t="s">
        <v>2579</v>
      </c>
      <c r="D2220" s="25" t="n">
        <v>1997</v>
      </c>
      <c r="E2220" s="25" t="s">
        <v>15</v>
      </c>
      <c r="F2220" s="25" t="s">
        <v>175</v>
      </c>
      <c r="G2220" s="25" t="n">
        <v>1</v>
      </c>
      <c r="H2220" s="20" t="n">
        <v>60</v>
      </c>
      <c r="I2220" s="21" t="n">
        <f aca="false">COUNTIF(B$4:B$4149,B2220)</f>
        <v>41</v>
      </c>
      <c r="J2220" s="22" t="n">
        <f aca="false">SUMIF(B$4:B$5149,B2220,G$4:G$5149)</f>
        <v>129</v>
      </c>
      <c r="AA2220" s="57"/>
    </row>
    <row r="2221" s="56" customFormat="true" ht="45.75" hidden="false" customHeight="true" outlineLevel="0" collapsed="false">
      <c r="A2221" s="17" t="s">
        <v>12</v>
      </c>
      <c r="B2221" s="17" t="s">
        <v>117</v>
      </c>
      <c r="C2221" s="25" t="s">
        <v>2580</v>
      </c>
      <c r="D2221" s="25" t="n">
        <v>2010</v>
      </c>
      <c r="E2221" s="25" t="s">
        <v>15</v>
      </c>
      <c r="F2221" s="25" t="s">
        <v>2581</v>
      </c>
      <c r="G2221" s="25" t="n">
        <v>3</v>
      </c>
      <c r="H2221" s="20" t="n">
        <v>60</v>
      </c>
      <c r="I2221" s="21" t="n">
        <f aca="false">COUNTIF(B$4:B$4149,B2221)</f>
        <v>41</v>
      </c>
      <c r="J2221" s="22" t="n">
        <f aca="false">SUMIF(B$4:B$5149,B2221,G$4:G$5149)</f>
        <v>129</v>
      </c>
      <c r="AA2221" s="57"/>
    </row>
    <row r="2222" s="56" customFormat="true" ht="45.75" hidden="false" customHeight="true" outlineLevel="0" collapsed="false">
      <c r="A2222" s="17" t="s">
        <v>12</v>
      </c>
      <c r="B2222" s="17" t="s">
        <v>117</v>
      </c>
      <c r="C2222" s="25" t="s">
        <v>2582</v>
      </c>
      <c r="D2222" s="25" t="n">
        <v>2008</v>
      </c>
      <c r="E2222" s="25" t="s">
        <v>15</v>
      </c>
      <c r="F2222" s="25" t="s">
        <v>45</v>
      </c>
      <c r="G2222" s="25" t="n">
        <v>3</v>
      </c>
      <c r="H2222" s="20" t="n">
        <v>60</v>
      </c>
      <c r="I2222" s="21" t="n">
        <f aca="false">COUNTIF(B$4:B$4149,B2222)</f>
        <v>41</v>
      </c>
      <c r="J2222" s="22" t="n">
        <f aca="false">SUMIF(B$4:B$5149,B2222,G$4:G$5149)</f>
        <v>129</v>
      </c>
      <c r="AA2222" s="57"/>
    </row>
    <row r="2223" s="56" customFormat="true" ht="45.75" hidden="false" customHeight="true" outlineLevel="0" collapsed="false">
      <c r="A2223" s="17" t="s">
        <v>12</v>
      </c>
      <c r="B2223" s="17" t="s">
        <v>117</v>
      </c>
      <c r="C2223" s="25" t="s">
        <v>2583</v>
      </c>
      <c r="D2223" s="25" t="n">
        <v>2004</v>
      </c>
      <c r="E2223" s="25" t="s">
        <v>15</v>
      </c>
      <c r="F2223" s="25" t="s">
        <v>2584</v>
      </c>
      <c r="G2223" s="25" t="n">
        <v>5</v>
      </c>
      <c r="H2223" s="63" t="s">
        <v>2585</v>
      </c>
      <c r="I2223" s="21" t="n">
        <f aca="false">COUNTIF(B$4:B$4149,B2223)</f>
        <v>41</v>
      </c>
      <c r="J2223" s="22" t="n">
        <f aca="false">SUMIF(B$4:B$5149,B2223,G$4:G$5149)</f>
        <v>129</v>
      </c>
      <c r="AA2223" s="57"/>
    </row>
    <row r="2224" s="56" customFormat="true" ht="45.75" hidden="false" customHeight="true" outlineLevel="0" collapsed="false">
      <c r="A2224" s="17" t="s">
        <v>12</v>
      </c>
      <c r="B2224" s="27" t="s">
        <v>117</v>
      </c>
      <c r="C2224" s="28" t="s">
        <v>2586</v>
      </c>
      <c r="D2224" s="28" t="n">
        <v>2013</v>
      </c>
      <c r="E2224" s="28" t="s">
        <v>15</v>
      </c>
      <c r="F2224" s="28" t="s">
        <v>16</v>
      </c>
      <c r="G2224" s="28" t="n">
        <v>1</v>
      </c>
      <c r="H2224" s="20" t="n">
        <v>60</v>
      </c>
      <c r="I2224" s="21" t="n">
        <f aca="false">COUNTIF(B$4:B$4149,B2224)</f>
        <v>41</v>
      </c>
      <c r="J2224" s="22" t="n">
        <f aca="false">SUMIF(B$4:B$5149,B2224,G$4:G$5149)</f>
        <v>129</v>
      </c>
      <c r="AA2224" s="57"/>
    </row>
    <row r="2225" s="56" customFormat="true" ht="45.75" hidden="false" customHeight="true" outlineLevel="0" collapsed="false">
      <c r="A2225" s="17" t="s">
        <v>12</v>
      </c>
      <c r="B2225" s="17" t="s">
        <v>117</v>
      </c>
      <c r="C2225" s="25" t="s">
        <v>2586</v>
      </c>
      <c r="D2225" s="25" t="n">
        <v>2011</v>
      </c>
      <c r="E2225" s="25" t="s">
        <v>15</v>
      </c>
      <c r="F2225" s="25" t="s">
        <v>16</v>
      </c>
      <c r="G2225" s="25" t="n">
        <v>5</v>
      </c>
      <c r="H2225" s="20" t="n">
        <v>60</v>
      </c>
      <c r="I2225" s="21" t="n">
        <f aca="false">COUNTIF(B$4:B$4149,B2225)</f>
        <v>41</v>
      </c>
      <c r="J2225" s="22" t="n">
        <f aca="false">SUMIF(B$4:B$5149,B2225,G$4:G$5149)</f>
        <v>129</v>
      </c>
      <c r="AA2225" s="57"/>
    </row>
    <row r="2226" s="56" customFormat="true" ht="45.75" hidden="false" customHeight="true" outlineLevel="0" collapsed="false">
      <c r="A2226" s="17" t="s">
        <v>12</v>
      </c>
      <c r="B2226" s="17" t="s">
        <v>117</v>
      </c>
      <c r="C2226" s="25" t="s">
        <v>2587</v>
      </c>
      <c r="D2226" s="25" t="n">
        <v>1997</v>
      </c>
      <c r="E2226" s="25" t="s">
        <v>15</v>
      </c>
      <c r="F2226" s="25" t="s">
        <v>2039</v>
      </c>
      <c r="G2226" s="25" t="n">
        <v>1</v>
      </c>
      <c r="H2226" s="20" t="n">
        <v>60</v>
      </c>
      <c r="I2226" s="21" t="n">
        <f aca="false">COUNTIF(B$4:B$4149,B2226)</f>
        <v>41</v>
      </c>
      <c r="J2226" s="22" t="n">
        <f aca="false">SUMIF(B$4:B$5149,B2226,G$4:G$5149)</f>
        <v>129</v>
      </c>
      <c r="AA2226" s="57"/>
    </row>
    <row r="2227" s="56" customFormat="true" ht="45.75" hidden="false" customHeight="true" outlineLevel="0" collapsed="false">
      <c r="A2227" s="17" t="s">
        <v>12</v>
      </c>
      <c r="B2227" s="17" t="s">
        <v>117</v>
      </c>
      <c r="C2227" s="25" t="s">
        <v>2588</v>
      </c>
      <c r="D2227" s="25" t="n">
        <v>1999</v>
      </c>
      <c r="E2227" s="25" t="s">
        <v>15</v>
      </c>
      <c r="F2227" s="25" t="s">
        <v>2039</v>
      </c>
      <c r="G2227" s="25" t="n">
        <v>1</v>
      </c>
      <c r="H2227" s="20" t="n">
        <v>60</v>
      </c>
      <c r="I2227" s="21" t="n">
        <f aca="false">COUNTIF(B$4:B$4149,B2227)</f>
        <v>41</v>
      </c>
      <c r="J2227" s="22" t="n">
        <f aca="false">SUMIF(B$4:B$5149,B2227,G$4:G$5149)</f>
        <v>129</v>
      </c>
      <c r="AA2227" s="57"/>
    </row>
    <row r="2228" s="56" customFormat="true" ht="45.75" hidden="false" customHeight="true" outlineLevel="0" collapsed="false">
      <c r="A2228" s="17" t="s">
        <v>12</v>
      </c>
      <c r="B2228" s="17" t="s">
        <v>117</v>
      </c>
      <c r="C2228" s="36" t="s">
        <v>2589</v>
      </c>
      <c r="D2228" s="36" t="n">
        <v>2009</v>
      </c>
      <c r="E2228" s="36" t="s">
        <v>15</v>
      </c>
      <c r="F2228" s="36" t="s">
        <v>2590</v>
      </c>
      <c r="G2228" s="36" t="n">
        <v>1</v>
      </c>
      <c r="H2228" s="38" t="n">
        <v>64</v>
      </c>
      <c r="I2228" s="21" t="n">
        <f aca="false">COUNTIF(B$4:B$4149,B2228)</f>
        <v>41</v>
      </c>
      <c r="J2228" s="22" t="n">
        <f aca="false">SUMIF(B$4:B$5149,B2228,G$4:G$5149)</f>
        <v>129</v>
      </c>
      <c r="AA2228" s="57"/>
    </row>
    <row r="2229" s="56" customFormat="true" ht="45.75" hidden="false" customHeight="true" outlineLevel="0" collapsed="false">
      <c r="A2229" s="17" t="s">
        <v>12</v>
      </c>
      <c r="B2229" s="17" t="s">
        <v>117</v>
      </c>
      <c r="C2229" s="25" t="s">
        <v>2591</v>
      </c>
      <c r="D2229" s="25" t="n">
        <v>2009</v>
      </c>
      <c r="E2229" s="25" t="s">
        <v>15</v>
      </c>
      <c r="F2229" s="25" t="s">
        <v>2592</v>
      </c>
      <c r="G2229" s="25" t="n">
        <v>2</v>
      </c>
      <c r="H2229" s="20" t="n">
        <v>60</v>
      </c>
      <c r="I2229" s="21" t="n">
        <f aca="false">COUNTIF(B$4:B$4149,B2229)</f>
        <v>41</v>
      </c>
      <c r="J2229" s="22" t="n">
        <f aca="false">SUMIF(B$4:B$5149,B2229,G$4:G$5149)</f>
        <v>129</v>
      </c>
      <c r="AA2229" s="57"/>
    </row>
    <row r="2230" s="56" customFormat="true" ht="45.75" hidden="false" customHeight="true" outlineLevel="0" collapsed="false">
      <c r="A2230" s="17" t="s">
        <v>12</v>
      </c>
      <c r="B2230" s="17" t="s">
        <v>117</v>
      </c>
      <c r="C2230" s="25" t="s">
        <v>2593</v>
      </c>
      <c r="D2230" s="25" t="n">
        <v>2011</v>
      </c>
      <c r="E2230" s="25" t="s">
        <v>15</v>
      </c>
      <c r="F2230" s="25" t="s">
        <v>16</v>
      </c>
      <c r="G2230" s="25" t="n">
        <v>1</v>
      </c>
      <c r="H2230" s="20" t="n">
        <v>60</v>
      </c>
      <c r="I2230" s="21" t="n">
        <f aca="false">COUNTIF(B$4:B$4149,B2230)</f>
        <v>41</v>
      </c>
      <c r="J2230" s="22" t="n">
        <f aca="false">SUMIF(B$4:B$5149,B2230,G$4:G$5149)</f>
        <v>129</v>
      </c>
      <c r="AA2230" s="57"/>
    </row>
    <row r="2231" s="56" customFormat="true" ht="45.75" hidden="false" customHeight="true" outlineLevel="0" collapsed="false">
      <c r="A2231" s="17" t="s">
        <v>12</v>
      </c>
      <c r="B2231" s="17" t="s">
        <v>117</v>
      </c>
      <c r="C2231" s="25" t="s">
        <v>2594</v>
      </c>
      <c r="D2231" s="25" t="n">
        <v>2011</v>
      </c>
      <c r="E2231" s="25" t="s">
        <v>15</v>
      </c>
      <c r="F2231" s="25" t="s">
        <v>475</v>
      </c>
      <c r="G2231" s="25" t="n">
        <v>1</v>
      </c>
      <c r="H2231" s="20" t="n">
        <v>60</v>
      </c>
      <c r="I2231" s="21" t="n">
        <f aca="false">COUNTIF(B$4:B$4149,B2231)</f>
        <v>41</v>
      </c>
      <c r="J2231" s="22" t="n">
        <f aca="false">SUMIF(B$4:B$5149,B2231,G$4:G$5149)</f>
        <v>129</v>
      </c>
      <c r="AA2231" s="57"/>
    </row>
    <row r="2232" s="56" customFormat="true" ht="45.75" hidden="false" customHeight="true" outlineLevel="0" collapsed="false">
      <c r="A2232" s="17" t="s">
        <v>12</v>
      </c>
      <c r="B2232" s="17" t="s">
        <v>117</v>
      </c>
      <c r="C2232" s="25" t="s">
        <v>2595</v>
      </c>
      <c r="D2232" s="25" t="n">
        <v>2007</v>
      </c>
      <c r="E2232" s="25" t="s">
        <v>15</v>
      </c>
      <c r="F2232" s="25" t="s">
        <v>2596</v>
      </c>
      <c r="G2232" s="25" t="n">
        <v>5</v>
      </c>
      <c r="H2232" s="20" t="n">
        <v>60</v>
      </c>
      <c r="I2232" s="21" t="n">
        <f aca="false">COUNTIF(B$4:B$4149,B2232)</f>
        <v>41</v>
      </c>
      <c r="J2232" s="22" t="n">
        <f aca="false">SUMIF(B$4:B$5149,B2232,G$4:G$5149)</f>
        <v>129</v>
      </c>
      <c r="AA2232" s="57"/>
    </row>
    <row r="2233" s="56" customFormat="true" ht="45.75" hidden="false" customHeight="true" outlineLevel="0" collapsed="false">
      <c r="A2233" s="17" t="s">
        <v>12</v>
      </c>
      <c r="B2233" s="17" t="s">
        <v>117</v>
      </c>
      <c r="C2233" s="25" t="s">
        <v>2597</v>
      </c>
      <c r="D2233" s="25" t="n">
        <v>2008</v>
      </c>
      <c r="E2233" s="25" t="s">
        <v>15</v>
      </c>
      <c r="F2233" s="25" t="s">
        <v>530</v>
      </c>
      <c r="G2233" s="25" t="n">
        <v>1</v>
      </c>
      <c r="H2233" s="20" t="n">
        <v>60</v>
      </c>
      <c r="I2233" s="21" t="n">
        <f aca="false">COUNTIF(B$4:B$4149,B2233)</f>
        <v>41</v>
      </c>
      <c r="J2233" s="22" t="n">
        <f aca="false">SUMIF(B$4:B$5149,B2233,G$4:G$5149)</f>
        <v>129</v>
      </c>
      <c r="AA2233" s="57"/>
    </row>
    <row r="2234" s="56" customFormat="true" ht="45.75" hidden="false" customHeight="true" outlineLevel="0" collapsed="false">
      <c r="A2234" s="17" t="s">
        <v>12</v>
      </c>
      <c r="B2234" s="17" t="s">
        <v>117</v>
      </c>
      <c r="C2234" s="25" t="s">
        <v>1999</v>
      </c>
      <c r="D2234" s="25" t="n">
        <v>2005</v>
      </c>
      <c r="E2234" s="25" t="s">
        <v>15</v>
      </c>
      <c r="F2234" s="25" t="s">
        <v>575</v>
      </c>
      <c r="G2234" s="25" t="n">
        <v>4</v>
      </c>
      <c r="H2234" s="20" t="n">
        <v>60</v>
      </c>
      <c r="I2234" s="21" t="n">
        <f aca="false">COUNTIF(B$4:B$4149,B2234)</f>
        <v>41</v>
      </c>
      <c r="J2234" s="22" t="n">
        <f aca="false">SUMIF(B$4:B$5149,B2234,G$4:G$5149)</f>
        <v>129</v>
      </c>
      <c r="AA2234" s="57"/>
    </row>
    <row r="2235" s="56" customFormat="true" ht="45.75" hidden="false" customHeight="true" outlineLevel="0" collapsed="false">
      <c r="A2235" s="17" t="s">
        <v>12</v>
      </c>
      <c r="B2235" s="31" t="s">
        <v>117</v>
      </c>
      <c r="C2235" s="42" t="s">
        <v>2598</v>
      </c>
      <c r="D2235" s="42" t="n">
        <v>1997</v>
      </c>
      <c r="E2235" s="42" t="s">
        <v>15</v>
      </c>
      <c r="F2235" s="42" t="s">
        <v>534</v>
      </c>
      <c r="G2235" s="42" t="n">
        <v>1</v>
      </c>
      <c r="H2235" s="20"/>
      <c r="I2235" s="21" t="n">
        <f aca="false">COUNTIF(B$4:B$4149,B2235)</f>
        <v>41</v>
      </c>
      <c r="J2235" s="22" t="n">
        <f aca="false">SUMIF(B$4:B$5149,B2235,G$4:G$5149)</f>
        <v>129</v>
      </c>
      <c r="AA2235" s="57"/>
    </row>
    <row r="2236" s="56" customFormat="true" ht="45.75" hidden="false" customHeight="true" outlineLevel="0" collapsed="false">
      <c r="A2236" s="17" t="s">
        <v>12</v>
      </c>
      <c r="B2236" s="17" t="s">
        <v>117</v>
      </c>
      <c r="C2236" s="25" t="s">
        <v>2599</v>
      </c>
      <c r="D2236" s="25" t="n">
        <v>2011</v>
      </c>
      <c r="E2236" s="25" t="s">
        <v>15</v>
      </c>
      <c r="F2236" s="25" t="s">
        <v>867</v>
      </c>
      <c r="G2236" s="25" t="n">
        <v>2</v>
      </c>
      <c r="H2236" s="20" t="n">
        <v>60</v>
      </c>
      <c r="I2236" s="21" t="n">
        <f aca="false">COUNTIF(B$4:B$4149,B2236)</f>
        <v>41</v>
      </c>
      <c r="J2236" s="22" t="n">
        <f aca="false">SUMIF(B$4:B$5149,B2236,G$4:G$5149)</f>
        <v>129</v>
      </c>
      <c r="AA2236" s="57"/>
    </row>
    <row r="2237" s="56" customFormat="true" ht="45.75" hidden="false" customHeight="true" outlineLevel="0" collapsed="false">
      <c r="A2237" s="17" t="s">
        <v>12</v>
      </c>
      <c r="B2237" s="17" t="s">
        <v>117</v>
      </c>
      <c r="C2237" s="25" t="s">
        <v>2600</v>
      </c>
      <c r="D2237" s="25" t="n">
        <v>2007</v>
      </c>
      <c r="E2237" s="25" t="s">
        <v>15</v>
      </c>
      <c r="F2237" s="25" t="s">
        <v>1286</v>
      </c>
      <c r="G2237" s="25" t="n">
        <v>1</v>
      </c>
      <c r="H2237" s="20" t="n">
        <v>60</v>
      </c>
      <c r="I2237" s="21" t="n">
        <f aca="false">COUNTIF(B$4:B$4149,B2237)</f>
        <v>41</v>
      </c>
      <c r="J2237" s="22" t="n">
        <f aca="false">SUMIF(B$4:B$5149,B2237,G$4:G$5149)</f>
        <v>129</v>
      </c>
      <c r="AA2237" s="57"/>
    </row>
    <row r="2238" s="56" customFormat="true" ht="45.75" hidden="false" customHeight="true" outlineLevel="0" collapsed="false">
      <c r="A2238" s="17" t="s">
        <v>12</v>
      </c>
      <c r="B2238" s="17" t="s">
        <v>117</v>
      </c>
      <c r="C2238" s="25" t="s">
        <v>2601</v>
      </c>
      <c r="D2238" s="25" t="n">
        <v>2006</v>
      </c>
      <c r="E2238" s="25" t="s">
        <v>15</v>
      </c>
      <c r="F2238" s="25" t="s">
        <v>534</v>
      </c>
      <c r="G2238" s="25" t="n">
        <v>1</v>
      </c>
      <c r="H2238" s="20" t="n">
        <v>60</v>
      </c>
      <c r="I2238" s="21" t="n">
        <f aca="false">COUNTIF(B$4:B$4149,B2238)</f>
        <v>41</v>
      </c>
      <c r="J2238" s="22" t="n">
        <f aca="false">SUMIF(B$4:B$5149,B2238,G$4:G$5149)</f>
        <v>129</v>
      </c>
      <c r="AA2238" s="57"/>
    </row>
    <row r="2239" s="56" customFormat="true" ht="45.75" hidden="false" customHeight="true" outlineLevel="0" collapsed="false">
      <c r="A2239" s="17" t="s">
        <v>12</v>
      </c>
      <c r="B2239" s="17" t="s">
        <v>117</v>
      </c>
      <c r="C2239" s="25" t="s">
        <v>2602</v>
      </c>
      <c r="D2239" s="25" t="n">
        <v>2003</v>
      </c>
      <c r="E2239" s="25" t="s">
        <v>15</v>
      </c>
      <c r="F2239" s="25" t="s">
        <v>2603</v>
      </c>
      <c r="G2239" s="25" t="n">
        <v>1</v>
      </c>
      <c r="H2239" s="20" t="n">
        <v>60</v>
      </c>
      <c r="I2239" s="21" t="n">
        <f aca="false">COUNTIF(B$4:B$4149,B2239)</f>
        <v>41</v>
      </c>
      <c r="J2239" s="22" t="n">
        <f aca="false">SUMIF(B$4:B$5149,B2239,G$4:G$5149)</f>
        <v>129</v>
      </c>
      <c r="AA2239" s="57"/>
    </row>
    <row r="2240" s="56" customFormat="true" ht="45.75" hidden="false" customHeight="true" outlineLevel="0" collapsed="false">
      <c r="A2240" s="17" t="s">
        <v>12</v>
      </c>
      <c r="B2240" s="17" t="s">
        <v>117</v>
      </c>
      <c r="C2240" s="25" t="s">
        <v>2604</v>
      </c>
      <c r="D2240" s="25" t="n">
        <v>2004</v>
      </c>
      <c r="E2240" s="25" t="s">
        <v>15</v>
      </c>
      <c r="F2240" s="25" t="s">
        <v>1711</v>
      </c>
      <c r="G2240" s="25" t="n">
        <v>1</v>
      </c>
      <c r="H2240" s="20" t="n">
        <v>60</v>
      </c>
      <c r="I2240" s="21" t="n">
        <f aca="false">COUNTIF(B$4:B$4149,B2240)</f>
        <v>41</v>
      </c>
      <c r="J2240" s="22" t="n">
        <f aca="false">SUMIF(B$4:B$5149,B2240,G$4:G$5149)</f>
        <v>129</v>
      </c>
      <c r="AA2240" s="57"/>
    </row>
    <row r="2241" s="56" customFormat="true" ht="45.75" hidden="false" customHeight="true" outlineLevel="0" collapsed="false">
      <c r="A2241" s="17" t="s">
        <v>12</v>
      </c>
      <c r="B2241" s="17" t="s">
        <v>117</v>
      </c>
      <c r="C2241" s="42" t="s">
        <v>2605</v>
      </c>
      <c r="D2241" s="42" t="n">
        <v>2004</v>
      </c>
      <c r="E2241" s="42" t="s">
        <v>15</v>
      </c>
      <c r="F2241" s="42" t="s">
        <v>2606</v>
      </c>
      <c r="G2241" s="42" t="n">
        <v>1</v>
      </c>
      <c r="H2241" s="20"/>
      <c r="I2241" s="21" t="n">
        <f aca="false">COUNTIF(B$4:B$4149,B2241)</f>
        <v>41</v>
      </c>
      <c r="J2241" s="22" t="n">
        <f aca="false">SUMIF(B$4:B$5149,B2241,G$4:G$5149)</f>
        <v>129</v>
      </c>
      <c r="AA2241" s="57"/>
    </row>
    <row r="2242" s="56" customFormat="true" ht="45.75" hidden="false" customHeight="true" outlineLevel="0" collapsed="false">
      <c r="A2242" s="17" t="s">
        <v>12</v>
      </c>
      <c r="B2242" s="17" t="s">
        <v>117</v>
      </c>
      <c r="C2242" s="25" t="s">
        <v>2607</v>
      </c>
      <c r="D2242" s="25" t="n">
        <v>2008</v>
      </c>
      <c r="E2242" s="25" t="s">
        <v>15</v>
      </c>
      <c r="F2242" s="25" t="s">
        <v>793</v>
      </c>
      <c r="G2242" s="25" t="n">
        <v>2</v>
      </c>
      <c r="H2242" s="20" t="n">
        <v>60</v>
      </c>
      <c r="I2242" s="21" t="n">
        <f aca="false">COUNTIF(B$4:B$4149,B2242)</f>
        <v>41</v>
      </c>
      <c r="J2242" s="22" t="n">
        <f aca="false">SUMIF(B$4:B$5149,B2242,G$4:G$5149)</f>
        <v>129</v>
      </c>
      <c r="AA2242" s="57"/>
    </row>
    <row r="2243" s="56" customFormat="true" ht="45.75" hidden="false" customHeight="true" outlineLevel="0" collapsed="false">
      <c r="A2243" s="17" t="s">
        <v>12</v>
      </c>
      <c r="B2243" s="17" t="s">
        <v>432</v>
      </c>
      <c r="C2243" s="24" t="s">
        <v>1485</v>
      </c>
      <c r="D2243" s="24" t="n">
        <v>1997</v>
      </c>
      <c r="E2243" s="24" t="s">
        <v>23</v>
      </c>
      <c r="F2243" s="24" t="s">
        <v>1486</v>
      </c>
      <c r="G2243" s="24" t="n">
        <v>2</v>
      </c>
      <c r="H2243" s="20"/>
      <c r="I2243" s="21" t="n">
        <f aca="false">COUNTIF(B$4:B$4149,B2243)</f>
        <v>17</v>
      </c>
      <c r="J2243" s="22" t="n">
        <f aca="false">SUMIF(B$4:B$5149,B2243,G$4:G$5149)</f>
        <v>57</v>
      </c>
      <c r="AA2243" s="57"/>
    </row>
    <row r="2244" s="56" customFormat="true" ht="45.75" hidden="false" customHeight="true" outlineLevel="0" collapsed="false">
      <c r="A2244" s="17" t="s">
        <v>12</v>
      </c>
      <c r="B2244" s="17" t="s">
        <v>432</v>
      </c>
      <c r="C2244" s="24" t="s">
        <v>2446</v>
      </c>
      <c r="D2244" s="24" t="n">
        <v>2009</v>
      </c>
      <c r="E2244" s="24" t="s">
        <v>15</v>
      </c>
      <c r="F2244" s="24" t="s">
        <v>774</v>
      </c>
      <c r="G2244" s="24" t="n">
        <v>1</v>
      </c>
      <c r="H2244" s="20"/>
      <c r="I2244" s="21" t="n">
        <f aca="false">COUNTIF(B$4:B$4149,B2244)</f>
        <v>17</v>
      </c>
      <c r="J2244" s="22" t="n">
        <f aca="false">SUMIF(B$4:B$5149,B2244,G$4:G$5149)</f>
        <v>57</v>
      </c>
      <c r="AA2244" s="57"/>
    </row>
    <row r="2245" s="56" customFormat="true" ht="45.75" hidden="false" customHeight="true" outlineLevel="0" collapsed="false">
      <c r="A2245" s="17" t="s">
        <v>12</v>
      </c>
      <c r="B2245" s="17" t="s">
        <v>432</v>
      </c>
      <c r="C2245" s="24" t="s">
        <v>2608</v>
      </c>
      <c r="D2245" s="24" t="n">
        <v>2005</v>
      </c>
      <c r="E2245" s="24" t="s">
        <v>15</v>
      </c>
      <c r="F2245" s="24" t="s">
        <v>923</v>
      </c>
      <c r="G2245" s="24" t="n">
        <v>1</v>
      </c>
      <c r="H2245" s="20"/>
      <c r="I2245" s="21" t="n">
        <f aca="false">COUNTIF(B$4:B$4149,B2245)</f>
        <v>17</v>
      </c>
      <c r="J2245" s="22" t="n">
        <f aca="false">SUMIF(B$4:B$5149,B2245,G$4:G$5149)</f>
        <v>57</v>
      </c>
      <c r="AA2245" s="57"/>
    </row>
    <row r="2246" s="56" customFormat="true" ht="45.75" hidden="false" customHeight="true" outlineLevel="0" collapsed="false">
      <c r="A2246" s="17" t="s">
        <v>12</v>
      </c>
      <c r="B2246" s="17" t="s">
        <v>432</v>
      </c>
      <c r="C2246" s="24" t="s">
        <v>1490</v>
      </c>
      <c r="D2246" s="24" t="n">
        <v>2009</v>
      </c>
      <c r="E2246" s="24" t="s">
        <v>15</v>
      </c>
      <c r="F2246" s="24" t="s">
        <v>16</v>
      </c>
      <c r="G2246" s="24" t="n">
        <v>1</v>
      </c>
      <c r="H2246" s="20"/>
      <c r="I2246" s="21" t="n">
        <f aca="false">COUNTIF(B$4:B$4149,B2246)</f>
        <v>17</v>
      </c>
      <c r="J2246" s="22" t="n">
        <f aca="false">SUMIF(B$4:B$5149,B2246,G$4:G$5149)</f>
        <v>57</v>
      </c>
      <c r="AA2246" s="57"/>
    </row>
    <row r="2247" s="56" customFormat="true" ht="45.75" hidden="false" customHeight="true" outlineLevel="0" collapsed="false">
      <c r="A2247" s="17" t="s">
        <v>12</v>
      </c>
      <c r="B2247" s="17" t="s">
        <v>432</v>
      </c>
      <c r="C2247" s="24" t="s">
        <v>2609</v>
      </c>
      <c r="D2247" s="24" t="n">
        <v>2009</v>
      </c>
      <c r="E2247" s="24" t="s">
        <v>15</v>
      </c>
      <c r="F2247" s="24" t="s">
        <v>16</v>
      </c>
      <c r="G2247" s="24" t="n">
        <v>1</v>
      </c>
      <c r="H2247" s="20"/>
      <c r="I2247" s="21" t="n">
        <f aca="false">COUNTIF(B$4:B$4149,B2247)</f>
        <v>17</v>
      </c>
      <c r="J2247" s="22" t="n">
        <f aca="false">SUMIF(B$4:B$5149,B2247,G$4:G$5149)</f>
        <v>57</v>
      </c>
      <c r="AA2247" s="57"/>
    </row>
    <row r="2248" s="56" customFormat="true" ht="45.75" hidden="false" customHeight="true" outlineLevel="0" collapsed="false">
      <c r="A2248" s="17" t="s">
        <v>12</v>
      </c>
      <c r="B2248" s="17" t="s">
        <v>432</v>
      </c>
      <c r="C2248" s="24" t="s">
        <v>2610</v>
      </c>
      <c r="D2248" s="24" t="n">
        <v>2007</v>
      </c>
      <c r="E2248" s="24" t="s">
        <v>15</v>
      </c>
      <c r="F2248" s="24" t="s">
        <v>16</v>
      </c>
      <c r="G2248" s="24" t="n">
        <v>2</v>
      </c>
      <c r="H2248" s="20"/>
      <c r="I2248" s="21" t="n">
        <f aca="false">COUNTIF(B$4:B$4149,B2248)</f>
        <v>17</v>
      </c>
      <c r="J2248" s="22" t="n">
        <f aca="false">SUMIF(B$4:B$5149,B2248,G$4:G$5149)</f>
        <v>57</v>
      </c>
      <c r="AA2248" s="57"/>
    </row>
    <row r="2249" s="56" customFormat="true" ht="45.75" hidden="false" customHeight="true" outlineLevel="0" collapsed="false">
      <c r="A2249" s="17" t="s">
        <v>12</v>
      </c>
      <c r="B2249" s="17" t="s">
        <v>432</v>
      </c>
      <c r="C2249" s="24" t="s">
        <v>1468</v>
      </c>
      <c r="D2249" s="24" t="n">
        <v>2010</v>
      </c>
      <c r="E2249" s="24" t="s">
        <v>15</v>
      </c>
      <c r="F2249" s="24" t="s">
        <v>1469</v>
      </c>
      <c r="G2249" s="24" t="n">
        <v>5</v>
      </c>
      <c r="H2249" s="20"/>
      <c r="I2249" s="21" t="n">
        <f aca="false">COUNTIF(B$4:B$4149,B2249)</f>
        <v>17</v>
      </c>
      <c r="J2249" s="22" t="n">
        <f aca="false">SUMIF(B$4:B$5149,B2249,G$4:G$5149)</f>
        <v>57</v>
      </c>
      <c r="AA2249" s="57"/>
    </row>
    <row r="2250" s="56" customFormat="true" ht="45.75" hidden="false" customHeight="true" outlineLevel="0" collapsed="false">
      <c r="A2250" s="17" t="s">
        <v>12</v>
      </c>
      <c r="B2250" s="17" t="s">
        <v>432</v>
      </c>
      <c r="C2250" s="24" t="s">
        <v>1465</v>
      </c>
      <c r="D2250" s="24" t="n">
        <v>2004</v>
      </c>
      <c r="E2250" s="24" t="s">
        <v>15</v>
      </c>
      <c r="F2250" s="24" t="s">
        <v>1466</v>
      </c>
      <c r="G2250" s="24" t="n">
        <v>1</v>
      </c>
      <c r="H2250" s="20"/>
      <c r="I2250" s="21" t="n">
        <f aca="false">COUNTIF(B$4:B$4149,B2250)</f>
        <v>17</v>
      </c>
      <c r="J2250" s="22" t="n">
        <f aca="false">SUMIF(B$4:B$5149,B2250,G$4:G$5149)</f>
        <v>57</v>
      </c>
      <c r="AA2250" s="57"/>
    </row>
    <row r="2251" s="56" customFormat="true" ht="45.75" hidden="false" customHeight="true" outlineLevel="0" collapsed="false">
      <c r="A2251" s="17" t="s">
        <v>12</v>
      </c>
      <c r="B2251" s="17" t="s">
        <v>432</v>
      </c>
      <c r="C2251" s="24" t="s">
        <v>2611</v>
      </c>
      <c r="D2251" s="24" t="n">
        <v>1998</v>
      </c>
      <c r="E2251" s="24" t="s">
        <v>23</v>
      </c>
      <c r="F2251" s="24" t="s">
        <v>2612</v>
      </c>
      <c r="G2251" s="24" t="n">
        <v>1</v>
      </c>
      <c r="H2251" s="20"/>
      <c r="I2251" s="21" t="n">
        <f aca="false">COUNTIF(B$4:B$4149,B2251)</f>
        <v>17</v>
      </c>
      <c r="J2251" s="22" t="n">
        <f aca="false">SUMIF(B$4:B$5149,B2251,G$4:G$5149)</f>
        <v>57</v>
      </c>
      <c r="AA2251" s="57"/>
    </row>
    <row r="2252" s="56" customFormat="true" ht="45.75" hidden="false" customHeight="true" outlineLevel="0" collapsed="false">
      <c r="A2252" s="17" t="s">
        <v>12</v>
      </c>
      <c r="B2252" s="17" t="s">
        <v>432</v>
      </c>
      <c r="C2252" s="24" t="s">
        <v>1472</v>
      </c>
      <c r="D2252" s="24" t="n">
        <v>2005</v>
      </c>
      <c r="E2252" s="24" t="s">
        <v>15</v>
      </c>
      <c r="F2252" s="24" t="s">
        <v>1473</v>
      </c>
      <c r="G2252" s="24" t="n">
        <v>1</v>
      </c>
      <c r="H2252" s="20"/>
      <c r="I2252" s="21" t="n">
        <f aca="false">COUNTIF(B$4:B$4149,B2252)</f>
        <v>17</v>
      </c>
      <c r="J2252" s="22" t="n">
        <f aca="false">SUMIF(B$4:B$5149,B2252,G$4:G$5149)</f>
        <v>57</v>
      </c>
      <c r="AA2252" s="57"/>
    </row>
    <row r="2253" s="56" customFormat="true" ht="45.75" hidden="false" customHeight="true" outlineLevel="0" collapsed="false">
      <c r="A2253" s="17" t="s">
        <v>12</v>
      </c>
      <c r="B2253" s="17" t="s">
        <v>432</v>
      </c>
      <c r="C2253" s="24" t="s">
        <v>2613</v>
      </c>
      <c r="D2253" s="24" t="n">
        <v>1998</v>
      </c>
      <c r="E2253" s="24" t="s">
        <v>23</v>
      </c>
      <c r="F2253" s="24" t="s">
        <v>563</v>
      </c>
      <c r="G2253" s="24" t="n">
        <v>1</v>
      </c>
      <c r="H2253" s="20"/>
      <c r="I2253" s="21" t="n">
        <f aca="false">COUNTIF(B$4:B$4149,B2253)</f>
        <v>17</v>
      </c>
      <c r="J2253" s="22" t="n">
        <f aca="false">SUMIF(B$4:B$5149,B2253,G$4:G$5149)</f>
        <v>57</v>
      </c>
      <c r="AA2253" s="57"/>
    </row>
    <row r="2254" s="56" customFormat="true" ht="45.75" hidden="false" customHeight="true" outlineLevel="0" collapsed="false">
      <c r="A2254" s="17" t="s">
        <v>12</v>
      </c>
      <c r="B2254" s="17" t="s">
        <v>432</v>
      </c>
      <c r="C2254" s="24" t="s">
        <v>2614</v>
      </c>
      <c r="D2254" s="24" t="n">
        <v>2000</v>
      </c>
      <c r="E2254" s="24" t="s">
        <v>15</v>
      </c>
      <c r="F2254" s="24" t="s">
        <v>2615</v>
      </c>
      <c r="G2254" s="24" t="n">
        <v>25</v>
      </c>
      <c r="H2254" s="20"/>
      <c r="I2254" s="21" t="n">
        <f aca="false">COUNTIF(B$4:B$4149,B2254)</f>
        <v>17</v>
      </c>
      <c r="J2254" s="22" t="n">
        <f aca="false">SUMIF(B$4:B$5149,B2254,G$4:G$5149)</f>
        <v>57</v>
      </c>
      <c r="AA2254" s="57"/>
    </row>
    <row r="2255" s="56" customFormat="true" ht="45.75" hidden="false" customHeight="true" outlineLevel="0" collapsed="false">
      <c r="A2255" s="17" t="s">
        <v>12</v>
      </c>
      <c r="B2255" s="17" t="s">
        <v>432</v>
      </c>
      <c r="C2255" s="24" t="s">
        <v>2616</v>
      </c>
      <c r="D2255" s="24" t="n">
        <v>2000</v>
      </c>
      <c r="E2255" s="24" t="s">
        <v>23</v>
      </c>
      <c r="F2255" s="24" t="s">
        <v>2617</v>
      </c>
      <c r="G2255" s="24" t="n">
        <v>1</v>
      </c>
      <c r="H2255" s="20"/>
      <c r="I2255" s="21" t="n">
        <f aca="false">COUNTIF(B$4:B$4149,B2255)</f>
        <v>17</v>
      </c>
      <c r="J2255" s="22" t="n">
        <f aca="false">SUMIF(B$4:B$5149,B2255,G$4:G$5149)</f>
        <v>57</v>
      </c>
      <c r="AA2255" s="57"/>
    </row>
    <row r="2256" s="56" customFormat="true" ht="45.75" hidden="false" customHeight="true" outlineLevel="0" collapsed="false">
      <c r="A2256" s="17" t="s">
        <v>12</v>
      </c>
      <c r="B2256" s="17" t="s">
        <v>432</v>
      </c>
      <c r="C2256" s="24" t="s">
        <v>1321</v>
      </c>
      <c r="D2256" s="24" t="n">
        <v>2001</v>
      </c>
      <c r="E2256" s="24" t="s">
        <v>15</v>
      </c>
      <c r="F2256" s="24" t="s">
        <v>1322</v>
      </c>
      <c r="G2256" s="24" t="n">
        <v>10</v>
      </c>
      <c r="H2256" s="20"/>
      <c r="I2256" s="21" t="n">
        <f aca="false">COUNTIF(B$4:B$4149,B2256)</f>
        <v>17</v>
      </c>
      <c r="J2256" s="22" t="n">
        <f aca="false">SUMIF(B$4:B$5149,B2256,G$4:G$5149)</f>
        <v>57</v>
      </c>
      <c r="AA2256" s="57"/>
    </row>
    <row r="2257" s="56" customFormat="true" ht="45.75" hidden="false" customHeight="true" outlineLevel="0" collapsed="false">
      <c r="A2257" s="17" t="s">
        <v>12</v>
      </c>
      <c r="B2257" s="17" t="s">
        <v>432</v>
      </c>
      <c r="C2257" s="24" t="s">
        <v>1484</v>
      </c>
      <c r="D2257" s="24" t="n">
        <v>2004</v>
      </c>
      <c r="E2257" s="24" t="s">
        <v>15</v>
      </c>
      <c r="F2257" s="24" t="s">
        <v>793</v>
      </c>
      <c r="G2257" s="24" t="n">
        <v>1</v>
      </c>
      <c r="H2257" s="20"/>
      <c r="I2257" s="21" t="n">
        <f aca="false">COUNTIF(B$4:B$4149,B2257)</f>
        <v>17</v>
      </c>
      <c r="J2257" s="22" t="n">
        <f aca="false">SUMIF(B$4:B$5149,B2257,G$4:G$5149)</f>
        <v>57</v>
      </c>
      <c r="AA2257" s="57"/>
    </row>
    <row r="2258" s="56" customFormat="true" ht="45.75" hidden="false" customHeight="true" outlineLevel="0" collapsed="false">
      <c r="A2258" s="17" t="s">
        <v>12</v>
      </c>
      <c r="B2258" s="17" t="s">
        <v>432</v>
      </c>
      <c r="C2258" s="24" t="s">
        <v>1489</v>
      </c>
      <c r="D2258" s="24" t="n">
        <v>2009</v>
      </c>
      <c r="E2258" s="24" t="s">
        <v>15</v>
      </c>
      <c r="F2258" s="24" t="s">
        <v>774</v>
      </c>
      <c r="G2258" s="24" t="n">
        <v>1</v>
      </c>
      <c r="H2258" s="20"/>
      <c r="I2258" s="21" t="n">
        <f aca="false">COUNTIF(B$4:B$4149,B2258)</f>
        <v>17</v>
      </c>
      <c r="J2258" s="22" t="n">
        <f aca="false">SUMIF(B$4:B$5149,B2258,G$4:G$5149)</f>
        <v>57</v>
      </c>
      <c r="AA2258" s="57"/>
    </row>
    <row r="2259" s="56" customFormat="true" ht="45.75" hidden="false" customHeight="true" outlineLevel="0" collapsed="false">
      <c r="A2259" s="17" t="s">
        <v>12</v>
      </c>
      <c r="B2259" s="17" t="s">
        <v>432</v>
      </c>
      <c r="C2259" s="24" t="s">
        <v>2618</v>
      </c>
      <c r="D2259" s="24" t="n">
        <v>2003</v>
      </c>
      <c r="E2259" s="24" t="s">
        <v>15</v>
      </c>
      <c r="F2259" s="24" t="s">
        <v>107</v>
      </c>
      <c r="G2259" s="24" t="n">
        <v>2</v>
      </c>
      <c r="H2259" s="20"/>
      <c r="I2259" s="21" t="n">
        <f aca="false">COUNTIF(B$4:B$4149,B2259)</f>
        <v>17</v>
      </c>
      <c r="J2259" s="22" t="n">
        <f aca="false">SUMIF(B$4:B$5149,B2259,G$4:G$5149)</f>
        <v>57</v>
      </c>
      <c r="AA2259" s="57"/>
    </row>
    <row r="2260" s="56" customFormat="true" ht="45.75" hidden="false" customHeight="true" outlineLevel="0" collapsed="false">
      <c r="A2260" s="17" t="s">
        <v>12</v>
      </c>
      <c r="B2260" s="17" t="s">
        <v>435</v>
      </c>
      <c r="C2260" s="24" t="s">
        <v>2619</v>
      </c>
      <c r="D2260" s="24" t="n">
        <v>2006</v>
      </c>
      <c r="E2260" s="24" t="s">
        <v>15</v>
      </c>
      <c r="F2260" s="24" t="s">
        <v>1265</v>
      </c>
      <c r="G2260" s="24" t="n">
        <v>2</v>
      </c>
      <c r="H2260" s="20"/>
      <c r="I2260" s="21" t="n">
        <f aca="false">COUNTIF(B$4:B$4149,B2260)</f>
        <v>2</v>
      </c>
      <c r="J2260" s="22" t="n">
        <f aca="false">SUMIF(B$4:B$5149,B2260,G$4:G$5149)</f>
        <v>3</v>
      </c>
      <c r="AA2260" s="57"/>
    </row>
    <row r="2261" s="56" customFormat="true" ht="45.75" hidden="false" customHeight="true" outlineLevel="0" collapsed="false">
      <c r="A2261" s="17" t="s">
        <v>12</v>
      </c>
      <c r="B2261" s="17" t="s">
        <v>435</v>
      </c>
      <c r="C2261" s="24" t="s">
        <v>2620</v>
      </c>
      <c r="D2261" s="24" t="n">
        <v>2004</v>
      </c>
      <c r="E2261" s="24" t="s">
        <v>15</v>
      </c>
      <c r="F2261" s="24" t="s">
        <v>804</v>
      </c>
      <c r="G2261" s="24" t="n">
        <v>1</v>
      </c>
      <c r="H2261" s="20"/>
      <c r="I2261" s="21" t="n">
        <f aca="false">COUNTIF(B$4:B$4149,B2261)</f>
        <v>2</v>
      </c>
      <c r="J2261" s="22" t="n">
        <f aca="false">SUMIF(B$4:B$5149,B2261,G$4:G$5149)</f>
        <v>3</v>
      </c>
      <c r="AA2261" s="57"/>
    </row>
    <row r="2262" s="56" customFormat="true" ht="45.75" hidden="false" customHeight="true" outlineLevel="0" collapsed="false">
      <c r="A2262" s="17" t="s">
        <v>12</v>
      </c>
      <c r="B2262" s="17" t="s">
        <v>436</v>
      </c>
      <c r="C2262" s="24" t="s">
        <v>2621</v>
      </c>
      <c r="D2262" s="24" t="n">
        <v>2001</v>
      </c>
      <c r="E2262" s="24" t="s">
        <v>15</v>
      </c>
      <c r="F2262" s="24" t="s">
        <v>1548</v>
      </c>
      <c r="G2262" s="24" t="n">
        <v>1</v>
      </c>
      <c r="H2262" s="20"/>
      <c r="I2262" s="21" t="n">
        <f aca="false">COUNTIF(B$4:B$4149,B2262)</f>
        <v>12</v>
      </c>
      <c r="J2262" s="22" t="n">
        <f aca="false">SUMIF(B$4:B$5149,B2262,G$4:G$5149)</f>
        <v>23</v>
      </c>
      <c r="AA2262" s="57"/>
    </row>
    <row r="2263" s="56" customFormat="true" ht="45.75" hidden="false" customHeight="true" outlineLevel="0" collapsed="false">
      <c r="A2263" s="17" t="s">
        <v>12</v>
      </c>
      <c r="B2263" s="17" t="s">
        <v>436</v>
      </c>
      <c r="C2263" s="24" t="s">
        <v>2622</v>
      </c>
      <c r="D2263" s="24" t="n">
        <v>2003</v>
      </c>
      <c r="E2263" s="24" t="s">
        <v>15</v>
      </c>
      <c r="F2263" s="24" t="s">
        <v>104</v>
      </c>
      <c r="G2263" s="24" t="n">
        <v>1</v>
      </c>
      <c r="H2263" s="20"/>
      <c r="I2263" s="21" t="n">
        <f aca="false">COUNTIF(B$4:B$4149,B2263)</f>
        <v>12</v>
      </c>
      <c r="J2263" s="22" t="n">
        <f aca="false">SUMIF(B$4:B$5149,B2263,G$4:G$5149)</f>
        <v>23</v>
      </c>
      <c r="AA2263" s="57"/>
    </row>
    <row r="2264" s="56" customFormat="true" ht="45.75" hidden="false" customHeight="true" outlineLevel="0" collapsed="false">
      <c r="A2264" s="17" t="s">
        <v>12</v>
      </c>
      <c r="B2264" s="17" t="s">
        <v>436</v>
      </c>
      <c r="C2264" s="24" t="s">
        <v>2623</v>
      </c>
      <c r="D2264" s="24" t="n">
        <v>2011</v>
      </c>
      <c r="E2264" s="24" t="s">
        <v>15</v>
      </c>
      <c r="F2264" s="24" t="s">
        <v>620</v>
      </c>
      <c r="G2264" s="24" t="n">
        <v>2</v>
      </c>
      <c r="H2264" s="20"/>
      <c r="I2264" s="21" t="n">
        <f aca="false">COUNTIF(B$4:B$4149,B2264)</f>
        <v>12</v>
      </c>
      <c r="J2264" s="22" t="n">
        <f aca="false">SUMIF(B$4:B$5149,B2264,G$4:G$5149)</f>
        <v>23</v>
      </c>
      <c r="AA2264" s="57"/>
    </row>
    <row r="2265" s="56" customFormat="true" ht="45.75" hidden="false" customHeight="true" outlineLevel="0" collapsed="false">
      <c r="A2265" s="17" t="s">
        <v>12</v>
      </c>
      <c r="B2265" s="17" t="s">
        <v>436</v>
      </c>
      <c r="C2265" s="24" t="s">
        <v>2624</v>
      </c>
      <c r="D2265" s="24" t="n">
        <v>2006</v>
      </c>
      <c r="E2265" s="24" t="s">
        <v>23</v>
      </c>
      <c r="F2265" s="24" t="s">
        <v>1171</v>
      </c>
      <c r="G2265" s="24" t="n">
        <v>1</v>
      </c>
      <c r="H2265" s="20"/>
      <c r="I2265" s="21" t="n">
        <f aca="false">COUNTIF(B$4:B$4149,B2265)</f>
        <v>12</v>
      </c>
      <c r="J2265" s="22" t="n">
        <f aca="false">SUMIF(B$4:B$5149,B2265,G$4:G$5149)</f>
        <v>23</v>
      </c>
      <c r="AA2265" s="57"/>
    </row>
    <row r="2266" s="56" customFormat="true" ht="45.75" hidden="false" customHeight="true" outlineLevel="0" collapsed="false">
      <c r="A2266" s="17" t="s">
        <v>12</v>
      </c>
      <c r="B2266" s="17" t="s">
        <v>436</v>
      </c>
      <c r="C2266" s="24" t="s">
        <v>2625</v>
      </c>
      <c r="D2266" s="24" t="n">
        <v>2010</v>
      </c>
      <c r="E2266" s="24" t="s">
        <v>15</v>
      </c>
      <c r="F2266" s="24" t="s">
        <v>168</v>
      </c>
      <c r="G2266" s="24" t="n">
        <v>1</v>
      </c>
      <c r="H2266" s="20"/>
      <c r="I2266" s="21" t="n">
        <f aca="false">COUNTIF(B$4:B$4149,B2266)</f>
        <v>12</v>
      </c>
      <c r="J2266" s="22" t="n">
        <f aca="false">SUMIF(B$4:B$5149,B2266,G$4:G$5149)</f>
        <v>23</v>
      </c>
      <c r="AA2266" s="57"/>
    </row>
    <row r="2267" s="56" customFormat="true" ht="45.75" hidden="false" customHeight="true" outlineLevel="0" collapsed="false">
      <c r="A2267" s="17" t="s">
        <v>12</v>
      </c>
      <c r="B2267" s="17" t="s">
        <v>436</v>
      </c>
      <c r="C2267" s="24" t="s">
        <v>2626</v>
      </c>
      <c r="D2267" s="24" t="n">
        <v>2004</v>
      </c>
      <c r="E2267" s="24" t="s">
        <v>15</v>
      </c>
      <c r="F2267" s="24" t="s">
        <v>2627</v>
      </c>
      <c r="G2267" s="24" t="n">
        <v>3</v>
      </c>
      <c r="H2267" s="20"/>
      <c r="I2267" s="21" t="n">
        <f aca="false">COUNTIF(B$4:B$4149,B2267)</f>
        <v>12</v>
      </c>
      <c r="J2267" s="22" t="n">
        <f aca="false">SUMIF(B$4:B$5149,B2267,G$4:G$5149)</f>
        <v>23</v>
      </c>
      <c r="AA2267" s="57"/>
    </row>
    <row r="2268" s="56" customFormat="true" ht="45.75" hidden="false" customHeight="true" outlineLevel="0" collapsed="false">
      <c r="A2268" s="17" t="s">
        <v>12</v>
      </c>
      <c r="B2268" s="17" t="s">
        <v>436</v>
      </c>
      <c r="C2268" s="24" t="s">
        <v>2628</v>
      </c>
      <c r="D2268" s="24" t="n">
        <v>2007</v>
      </c>
      <c r="E2268" s="24" t="s">
        <v>23</v>
      </c>
      <c r="F2268" s="24" t="s">
        <v>2629</v>
      </c>
      <c r="G2268" s="24" t="n">
        <v>2</v>
      </c>
      <c r="H2268" s="20"/>
      <c r="I2268" s="21" t="n">
        <f aca="false">COUNTIF(B$4:B$4149,B2268)</f>
        <v>12</v>
      </c>
      <c r="J2268" s="22" t="n">
        <f aca="false">SUMIF(B$4:B$5149,B2268,G$4:G$5149)</f>
        <v>23</v>
      </c>
      <c r="AA2268" s="57"/>
    </row>
    <row r="2269" s="56" customFormat="true" ht="45.75" hidden="false" customHeight="true" outlineLevel="0" collapsed="false">
      <c r="A2269" s="17" t="s">
        <v>12</v>
      </c>
      <c r="B2269" s="17" t="s">
        <v>436</v>
      </c>
      <c r="C2269" s="24" t="s">
        <v>2630</v>
      </c>
      <c r="D2269" s="24" t="n">
        <v>2007</v>
      </c>
      <c r="E2269" s="24" t="s">
        <v>15</v>
      </c>
      <c r="F2269" s="24" t="s">
        <v>16</v>
      </c>
      <c r="G2269" s="24" t="n">
        <v>6</v>
      </c>
      <c r="H2269" s="20"/>
      <c r="I2269" s="21" t="n">
        <f aca="false">COUNTIF(B$4:B$4149,B2269)</f>
        <v>12</v>
      </c>
      <c r="J2269" s="22" t="n">
        <f aca="false">SUMIF(B$4:B$5149,B2269,G$4:G$5149)</f>
        <v>23</v>
      </c>
      <c r="AA2269" s="57"/>
    </row>
    <row r="2270" s="56" customFormat="true" ht="45.75" hidden="false" customHeight="true" outlineLevel="0" collapsed="false">
      <c r="A2270" s="17" t="s">
        <v>12</v>
      </c>
      <c r="B2270" s="17" t="s">
        <v>436</v>
      </c>
      <c r="C2270" s="24" t="s">
        <v>2631</v>
      </c>
      <c r="D2270" s="24" t="n">
        <v>2011</v>
      </c>
      <c r="E2270" s="24" t="s">
        <v>15</v>
      </c>
      <c r="F2270" s="24" t="s">
        <v>30</v>
      </c>
      <c r="G2270" s="24" t="n">
        <v>1</v>
      </c>
      <c r="H2270" s="20"/>
      <c r="I2270" s="21" t="n">
        <f aca="false">COUNTIF(B$4:B$4149,B2270)</f>
        <v>12</v>
      </c>
      <c r="J2270" s="22" t="n">
        <f aca="false">SUMIF(B$4:B$5149,B2270,G$4:G$5149)</f>
        <v>23</v>
      </c>
      <c r="AA2270" s="57"/>
    </row>
    <row r="2271" s="56" customFormat="true" ht="45.75" hidden="false" customHeight="true" outlineLevel="0" collapsed="false">
      <c r="A2271" s="17" t="s">
        <v>12</v>
      </c>
      <c r="B2271" s="17" t="s">
        <v>436</v>
      </c>
      <c r="C2271" s="24" t="s">
        <v>1535</v>
      </c>
      <c r="D2271" s="24" t="n">
        <v>2005</v>
      </c>
      <c r="E2271" s="24" t="s">
        <v>15</v>
      </c>
      <c r="F2271" s="24" t="s">
        <v>774</v>
      </c>
      <c r="G2271" s="24" t="n">
        <v>1</v>
      </c>
      <c r="H2271" s="20"/>
      <c r="I2271" s="21" t="n">
        <f aca="false">COUNTIF(B$4:B$4149,B2271)</f>
        <v>12</v>
      </c>
      <c r="J2271" s="22" t="n">
        <f aca="false">SUMIF(B$4:B$5149,B2271,G$4:G$5149)</f>
        <v>23</v>
      </c>
      <c r="AA2271" s="57"/>
    </row>
    <row r="2272" s="56" customFormat="true" ht="45.75" hidden="false" customHeight="true" outlineLevel="0" collapsed="false">
      <c r="A2272" s="17" t="s">
        <v>12</v>
      </c>
      <c r="B2272" s="17" t="s">
        <v>436</v>
      </c>
      <c r="C2272" s="24" t="s">
        <v>2632</v>
      </c>
      <c r="D2272" s="24" t="n">
        <v>2000</v>
      </c>
      <c r="E2272" s="24" t="s">
        <v>15</v>
      </c>
      <c r="F2272" s="24" t="s">
        <v>2633</v>
      </c>
      <c r="G2272" s="24" t="n">
        <v>1</v>
      </c>
      <c r="H2272" s="20"/>
      <c r="I2272" s="21" t="n">
        <f aca="false">COUNTIF(B$4:B$4149,B2272)</f>
        <v>12</v>
      </c>
      <c r="J2272" s="22" t="n">
        <f aca="false">SUMIF(B$4:B$5149,B2272,G$4:G$5149)</f>
        <v>23</v>
      </c>
      <c r="AA2272" s="57"/>
    </row>
    <row r="2273" s="56" customFormat="true" ht="47.4" hidden="false" customHeight="true" outlineLevel="0" collapsed="false">
      <c r="A2273" s="17" t="s">
        <v>12</v>
      </c>
      <c r="B2273" s="17" t="s">
        <v>436</v>
      </c>
      <c r="C2273" s="24" t="s">
        <v>2634</v>
      </c>
      <c r="D2273" s="24" t="n">
        <v>1999</v>
      </c>
      <c r="E2273" s="24" t="s">
        <v>15</v>
      </c>
      <c r="F2273" s="24" t="s">
        <v>107</v>
      </c>
      <c r="G2273" s="24" t="n">
        <v>3</v>
      </c>
      <c r="H2273" s="20"/>
      <c r="I2273" s="21" t="n">
        <f aca="false">COUNTIF(B$4:B$4149,B2273)</f>
        <v>12</v>
      </c>
      <c r="J2273" s="22" t="n">
        <f aca="false">SUMIF(B$4:B$5149,B2273,G$4:G$5149)</f>
        <v>23</v>
      </c>
      <c r="AA2273" s="57"/>
    </row>
    <row r="2274" s="56" customFormat="true" ht="56.4" hidden="false" customHeight="true" outlineLevel="0" collapsed="false">
      <c r="A2274" s="17" t="s">
        <v>12</v>
      </c>
      <c r="B2274" s="17" t="s">
        <v>420</v>
      </c>
      <c r="C2274" s="24" t="s">
        <v>2635</v>
      </c>
      <c r="D2274" s="24" t="n">
        <v>2004</v>
      </c>
      <c r="E2274" s="24" t="s">
        <v>15</v>
      </c>
      <c r="F2274" s="24" t="s">
        <v>563</v>
      </c>
      <c r="G2274" s="24" t="s">
        <v>1058</v>
      </c>
      <c r="H2274" s="20"/>
      <c r="I2274" s="21" t="n">
        <f aca="false">COUNTIF(B$4:B$4149,B2274)</f>
        <v>15</v>
      </c>
      <c r="J2274" s="22" t="n">
        <f aca="false">SUMIF(B$4:B$5149,B2274,G$4:G$5149)</f>
        <v>18</v>
      </c>
      <c r="AA2274" s="57"/>
    </row>
    <row r="2275" s="56" customFormat="true" ht="45.75" hidden="false" customHeight="true" outlineLevel="0" collapsed="false">
      <c r="A2275" s="17" t="s">
        <v>12</v>
      </c>
      <c r="B2275" s="17" t="s">
        <v>420</v>
      </c>
      <c r="C2275" s="24" t="s">
        <v>2636</v>
      </c>
      <c r="D2275" s="24" t="n">
        <v>2005</v>
      </c>
      <c r="E2275" s="24" t="s">
        <v>23</v>
      </c>
      <c r="F2275" s="24" t="s">
        <v>2637</v>
      </c>
      <c r="G2275" s="24" t="n">
        <v>1</v>
      </c>
      <c r="H2275" s="20" t="n">
        <v>9</v>
      </c>
      <c r="I2275" s="21" t="n">
        <f aca="false">COUNTIF(B$4:B$4149,B2275)</f>
        <v>15</v>
      </c>
      <c r="J2275" s="22" t="n">
        <f aca="false">SUMIF(B$4:B$5149,B2275,G$4:G$5149)</f>
        <v>18</v>
      </c>
      <c r="AA2275" s="57"/>
    </row>
    <row r="2276" s="56" customFormat="true" ht="45.75" hidden="false" customHeight="true" outlineLevel="0" collapsed="false">
      <c r="A2276" s="17" t="s">
        <v>12</v>
      </c>
      <c r="B2276" s="17" t="s">
        <v>420</v>
      </c>
      <c r="C2276" s="24" t="s">
        <v>2638</v>
      </c>
      <c r="D2276" s="24" t="n">
        <v>2013</v>
      </c>
      <c r="E2276" s="24" t="s">
        <v>226</v>
      </c>
      <c r="F2276" s="24" t="s">
        <v>16</v>
      </c>
      <c r="G2276" s="24" t="n">
        <v>1</v>
      </c>
      <c r="H2276" s="20" t="n">
        <v>12</v>
      </c>
      <c r="I2276" s="21" t="n">
        <f aca="false">COUNTIF(B$4:B$4149,B2276)</f>
        <v>15</v>
      </c>
      <c r="J2276" s="22" t="n">
        <f aca="false">SUMIF(B$4:B$5149,B2276,G$4:G$5149)</f>
        <v>18</v>
      </c>
      <c r="AA2276" s="57"/>
    </row>
    <row r="2277" s="56" customFormat="true" ht="45.75" hidden="false" customHeight="true" outlineLevel="0" collapsed="false">
      <c r="A2277" s="17" t="s">
        <v>12</v>
      </c>
      <c r="B2277" s="17" t="s">
        <v>420</v>
      </c>
      <c r="C2277" s="24" t="s">
        <v>2639</v>
      </c>
      <c r="D2277" s="24" t="n">
        <v>2003</v>
      </c>
      <c r="E2277" s="24" t="s">
        <v>1340</v>
      </c>
      <c r="F2277" s="24" t="s">
        <v>2640</v>
      </c>
      <c r="G2277" s="24" t="n">
        <v>1</v>
      </c>
      <c r="H2277" s="20" t="n">
        <v>9</v>
      </c>
      <c r="I2277" s="21" t="n">
        <f aca="false">COUNTIF(B$4:B$4149,B2277)</f>
        <v>15</v>
      </c>
      <c r="J2277" s="22" t="n">
        <f aca="false">SUMIF(B$4:B$5149,B2277,G$4:G$5149)</f>
        <v>18</v>
      </c>
      <c r="AA2277" s="57"/>
    </row>
    <row r="2278" s="56" customFormat="true" ht="45.75" hidden="false" customHeight="true" outlineLevel="0" collapsed="false">
      <c r="A2278" s="17" t="s">
        <v>12</v>
      </c>
      <c r="B2278" s="17" t="s">
        <v>420</v>
      </c>
      <c r="C2278" s="24" t="s">
        <v>2641</v>
      </c>
      <c r="D2278" s="24" t="n">
        <v>2003</v>
      </c>
      <c r="E2278" s="24" t="s">
        <v>15</v>
      </c>
      <c r="F2278" s="24" t="s">
        <v>150</v>
      </c>
      <c r="G2278" s="24" t="n">
        <v>1</v>
      </c>
      <c r="H2278" s="20" t="n">
        <v>9</v>
      </c>
      <c r="I2278" s="21" t="n">
        <f aca="false">COUNTIF(B$4:B$4149,B2278)</f>
        <v>15</v>
      </c>
      <c r="J2278" s="22" t="n">
        <f aca="false">SUMIF(B$4:B$5149,B2278,G$4:G$5149)</f>
        <v>18</v>
      </c>
      <c r="AA2278" s="57"/>
    </row>
    <row r="2279" s="56" customFormat="true" ht="45.75" hidden="false" customHeight="true" outlineLevel="0" collapsed="false">
      <c r="A2279" s="17" t="s">
        <v>12</v>
      </c>
      <c r="B2279" s="17" t="s">
        <v>420</v>
      </c>
      <c r="C2279" s="36" t="s">
        <v>2642</v>
      </c>
      <c r="D2279" s="36" t="n">
        <v>1999</v>
      </c>
      <c r="E2279" s="42" t="s">
        <v>23</v>
      </c>
      <c r="F2279" s="36" t="s">
        <v>499</v>
      </c>
      <c r="G2279" s="36" t="n">
        <v>1</v>
      </c>
      <c r="H2279" s="20" t="n">
        <v>9</v>
      </c>
      <c r="I2279" s="21" t="n">
        <f aca="false">COUNTIF(B$4:B$4149,B2279)</f>
        <v>15</v>
      </c>
      <c r="J2279" s="22" t="n">
        <f aca="false">SUMIF(B$4:B$5149,B2279,G$4:G$5149)</f>
        <v>18</v>
      </c>
      <c r="AA2279" s="57"/>
    </row>
    <row r="2280" s="56" customFormat="true" ht="45.75" hidden="false" customHeight="true" outlineLevel="0" collapsed="false">
      <c r="A2280" s="17" t="s">
        <v>12</v>
      </c>
      <c r="B2280" s="17" t="s">
        <v>420</v>
      </c>
      <c r="C2280" s="42" t="s">
        <v>1461</v>
      </c>
      <c r="D2280" s="42" t="n">
        <v>1998</v>
      </c>
      <c r="E2280" s="42" t="s">
        <v>23</v>
      </c>
      <c r="F2280" s="42" t="s">
        <v>1462</v>
      </c>
      <c r="G2280" s="42" t="n">
        <v>1</v>
      </c>
      <c r="H2280" s="20" t="n">
        <v>9</v>
      </c>
      <c r="I2280" s="21" t="n">
        <f aca="false">COUNTIF(B$4:B$4149,B2280)</f>
        <v>15</v>
      </c>
      <c r="J2280" s="22" t="n">
        <f aca="false">SUMIF(B$4:B$5149,B2280,G$4:G$5149)</f>
        <v>18</v>
      </c>
      <c r="AA2280" s="57"/>
    </row>
    <row r="2281" s="56" customFormat="true" ht="45.75" hidden="false" customHeight="true" outlineLevel="0" collapsed="false">
      <c r="A2281" s="17" t="s">
        <v>12</v>
      </c>
      <c r="B2281" s="17" t="s">
        <v>420</v>
      </c>
      <c r="C2281" s="24" t="s">
        <v>2643</v>
      </c>
      <c r="D2281" s="24" t="n">
        <v>2006</v>
      </c>
      <c r="E2281" s="24" t="s">
        <v>15</v>
      </c>
      <c r="F2281" s="24" t="s">
        <v>150</v>
      </c>
      <c r="G2281" s="24" t="n">
        <v>1</v>
      </c>
      <c r="H2281" s="20" t="n">
        <v>9</v>
      </c>
      <c r="I2281" s="21" t="n">
        <f aca="false">COUNTIF(B$4:B$4149,B2281)</f>
        <v>15</v>
      </c>
      <c r="J2281" s="22" t="n">
        <f aca="false">SUMIF(B$4:B$5149,B2281,G$4:G$5149)</f>
        <v>18</v>
      </c>
      <c r="AA2281" s="57"/>
    </row>
    <row r="2282" s="56" customFormat="true" ht="45.75" hidden="false" customHeight="true" outlineLevel="0" collapsed="false">
      <c r="A2282" s="17" t="s">
        <v>12</v>
      </c>
      <c r="B2282" s="17" t="s">
        <v>420</v>
      </c>
      <c r="C2282" s="44" t="s">
        <v>2290</v>
      </c>
      <c r="D2282" s="44" t="n">
        <v>2011</v>
      </c>
      <c r="E2282" s="44" t="s">
        <v>15</v>
      </c>
      <c r="F2282" s="44" t="s">
        <v>1048</v>
      </c>
      <c r="G2282" s="44" t="n">
        <v>2</v>
      </c>
      <c r="H2282" s="20" t="n">
        <v>12</v>
      </c>
      <c r="I2282" s="21" t="n">
        <f aca="false">COUNTIF(B$4:B$4149,B2282)</f>
        <v>15</v>
      </c>
      <c r="J2282" s="22" t="n">
        <f aca="false">SUMIF(B$4:B$5149,B2282,G$4:G$5149)</f>
        <v>18</v>
      </c>
      <c r="AA2282" s="57"/>
    </row>
    <row r="2283" s="56" customFormat="true" ht="45.75" hidden="false" customHeight="true" outlineLevel="0" collapsed="false">
      <c r="A2283" s="17" t="s">
        <v>12</v>
      </c>
      <c r="B2283" s="17" t="s">
        <v>420</v>
      </c>
      <c r="C2283" s="24" t="s">
        <v>2644</v>
      </c>
      <c r="D2283" s="24" t="n">
        <v>2003</v>
      </c>
      <c r="E2283" s="24" t="s">
        <v>15</v>
      </c>
      <c r="F2283" s="24" t="s">
        <v>150</v>
      </c>
      <c r="G2283" s="24" t="n">
        <v>1</v>
      </c>
      <c r="H2283" s="20"/>
      <c r="I2283" s="21" t="n">
        <f aca="false">COUNTIF(B$4:B$4149,B2283)</f>
        <v>15</v>
      </c>
      <c r="J2283" s="22" t="n">
        <f aca="false">SUMIF(B$4:B$5149,B2283,G$4:G$5149)</f>
        <v>18</v>
      </c>
      <c r="AA2283" s="57"/>
    </row>
    <row r="2284" s="56" customFormat="true" ht="45.75" hidden="false" customHeight="true" outlineLevel="0" collapsed="false">
      <c r="A2284" s="17" t="s">
        <v>12</v>
      </c>
      <c r="B2284" s="17" t="s">
        <v>420</v>
      </c>
      <c r="C2284" s="24" t="s">
        <v>2645</v>
      </c>
      <c r="D2284" s="24" t="n">
        <v>2006</v>
      </c>
      <c r="E2284" s="24" t="s">
        <v>15</v>
      </c>
      <c r="F2284" s="24" t="s">
        <v>150</v>
      </c>
      <c r="G2284" s="24" t="n">
        <v>1</v>
      </c>
      <c r="H2284" s="20"/>
      <c r="I2284" s="21" t="n">
        <f aca="false">COUNTIF(B$4:B$4149,B2284)</f>
        <v>15</v>
      </c>
      <c r="J2284" s="22" t="n">
        <f aca="false">SUMIF(B$4:B$5149,B2284,G$4:G$5149)</f>
        <v>18</v>
      </c>
      <c r="AA2284" s="57"/>
    </row>
    <row r="2285" s="56" customFormat="true" ht="45.75" hidden="false" customHeight="true" outlineLevel="0" collapsed="false">
      <c r="A2285" s="17" t="s">
        <v>12</v>
      </c>
      <c r="B2285" s="17" t="s">
        <v>420</v>
      </c>
      <c r="C2285" s="24" t="s">
        <v>2646</v>
      </c>
      <c r="D2285" s="24" t="n">
        <v>2012</v>
      </c>
      <c r="E2285" s="24" t="s">
        <v>15</v>
      </c>
      <c r="F2285" s="24" t="s">
        <v>16</v>
      </c>
      <c r="G2285" s="24" t="n">
        <v>1</v>
      </c>
      <c r="H2285" s="20"/>
      <c r="I2285" s="21" t="n">
        <f aca="false">COUNTIF(B$4:B$4149,B2285)</f>
        <v>15</v>
      </c>
      <c r="J2285" s="22" t="n">
        <f aca="false">SUMIF(B$4:B$5149,B2285,G$4:G$5149)</f>
        <v>18</v>
      </c>
      <c r="AA2285" s="57"/>
    </row>
    <row r="2286" s="56" customFormat="true" ht="45.75" hidden="false" customHeight="true" outlineLevel="0" collapsed="false">
      <c r="A2286" s="17" t="s">
        <v>12</v>
      </c>
      <c r="B2286" s="17" t="s">
        <v>420</v>
      </c>
      <c r="C2286" s="24" t="s">
        <v>2647</v>
      </c>
      <c r="D2286" s="24" t="n">
        <v>2005</v>
      </c>
      <c r="E2286" s="24" t="s">
        <v>15</v>
      </c>
      <c r="F2286" s="24" t="s">
        <v>107</v>
      </c>
      <c r="G2286" s="24" t="n">
        <v>1</v>
      </c>
      <c r="H2286" s="20"/>
      <c r="I2286" s="21" t="n">
        <f aca="false">COUNTIF(B$4:B$4149,B2286)</f>
        <v>15</v>
      </c>
      <c r="J2286" s="22" t="n">
        <f aca="false">SUMIF(B$4:B$5149,B2286,G$4:G$5149)</f>
        <v>18</v>
      </c>
      <c r="AA2286" s="57"/>
    </row>
    <row r="2287" s="56" customFormat="true" ht="45.75" hidden="false" customHeight="true" outlineLevel="0" collapsed="false">
      <c r="A2287" s="17" t="s">
        <v>12</v>
      </c>
      <c r="B2287" s="17" t="s">
        <v>420</v>
      </c>
      <c r="C2287" s="24" t="s">
        <v>2619</v>
      </c>
      <c r="D2287" s="24" t="n">
        <v>2006</v>
      </c>
      <c r="E2287" s="24" t="s">
        <v>15</v>
      </c>
      <c r="F2287" s="24" t="s">
        <v>1265</v>
      </c>
      <c r="G2287" s="24" t="n">
        <v>2</v>
      </c>
      <c r="H2287" s="20"/>
      <c r="I2287" s="21" t="n">
        <f aca="false">COUNTIF(B$4:B$4149,B2287)</f>
        <v>15</v>
      </c>
      <c r="J2287" s="22" t="n">
        <f aca="false">SUMIF(B$4:B$5149,B2287,G$4:G$5149)</f>
        <v>18</v>
      </c>
      <c r="AA2287" s="57"/>
    </row>
    <row r="2288" s="56" customFormat="true" ht="45.75" hidden="false" customHeight="true" outlineLevel="0" collapsed="false">
      <c r="A2288" s="17" t="s">
        <v>12</v>
      </c>
      <c r="B2288" s="17" t="s">
        <v>420</v>
      </c>
      <c r="C2288" s="24" t="s">
        <v>2648</v>
      </c>
      <c r="D2288" s="24" t="n">
        <v>2009</v>
      </c>
      <c r="E2288" s="24" t="s">
        <v>15</v>
      </c>
      <c r="F2288" s="24" t="s">
        <v>505</v>
      </c>
      <c r="G2288" s="24" t="n">
        <v>3</v>
      </c>
      <c r="H2288" s="20"/>
      <c r="I2288" s="21" t="n">
        <f aca="false">COUNTIF(B$4:B$4149,B2288)</f>
        <v>15</v>
      </c>
      <c r="J2288" s="22" t="n">
        <f aca="false">SUMIF(B$4:B$5149,B2288,G$4:G$5149)</f>
        <v>18</v>
      </c>
      <c r="AA2288" s="57"/>
    </row>
    <row r="2289" s="56" customFormat="true" ht="45.75" hidden="false" customHeight="true" outlineLevel="0" collapsed="false">
      <c r="A2289" s="17" t="s">
        <v>12</v>
      </c>
      <c r="B2289" s="17" t="s">
        <v>421</v>
      </c>
      <c r="C2289" s="25" t="s">
        <v>2649</v>
      </c>
      <c r="D2289" s="25" t="n">
        <v>2004</v>
      </c>
      <c r="E2289" s="25" t="s">
        <v>15</v>
      </c>
      <c r="F2289" s="25" t="s">
        <v>168</v>
      </c>
      <c r="G2289" s="25" t="n">
        <v>2</v>
      </c>
      <c r="H2289" s="20" t="n">
        <v>12</v>
      </c>
      <c r="I2289" s="21" t="n">
        <f aca="false">COUNTIF(B$4:B$4149,B2289)</f>
        <v>1</v>
      </c>
      <c r="J2289" s="22" t="n">
        <f aca="false">SUMIF(B$4:B$5149,B2289,G$4:G$5149)</f>
        <v>2</v>
      </c>
      <c r="AA2289" s="57"/>
    </row>
    <row r="2290" s="56" customFormat="true" ht="45.75" hidden="false" customHeight="true" outlineLevel="0" collapsed="false">
      <c r="A2290" s="17" t="s">
        <v>12</v>
      </c>
      <c r="B2290" s="17" t="s">
        <v>434</v>
      </c>
      <c r="C2290" s="24" t="s">
        <v>2650</v>
      </c>
      <c r="D2290" s="24" t="n">
        <v>2003</v>
      </c>
      <c r="E2290" s="24" t="s">
        <v>23</v>
      </c>
      <c r="F2290" s="24" t="s">
        <v>2651</v>
      </c>
      <c r="G2290" s="24" t="n">
        <v>1</v>
      </c>
      <c r="H2290" s="20"/>
      <c r="I2290" s="21" t="n">
        <f aca="false">COUNTIF(B$4:B$4149,B2290)</f>
        <v>33</v>
      </c>
      <c r="J2290" s="22" t="n">
        <f aca="false">SUMIF(B$4:B$5149,B2290,G$4:G$5149)</f>
        <v>79</v>
      </c>
      <c r="AA2290" s="57"/>
    </row>
    <row r="2291" s="56" customFormat="true" ht="45.75" hidden="false" customHeight="true" outlineLevel="0" collapsed="false">
      <c r="A2291" s="17" t="s">
        <v>12</v>
      </c>
      <c r="B2291" s="17" t="s">
        <v>434</v>
      </c>
      <c r="C2291" s="24" t="s">
        <v>2635</v>
      </c>
      <c r="D2291" s="24" t="n">
        <v>2004</v>
      </c>
      <c r="E2291" s="24" t="s">
        <v>15</v>
      </c>
      <c r="F2291" s="24" t="s">
        <v>563</v>
      </c>
      <c r="G2291" s="24" t="s">
        <v>1058</v>
      </c>
      <c r="H2291" s="20"/>
      <c r="I2291" s="21" t="n">
        <f aca="false">COUNTIF(B$4:B$4149,B2291)</f>
        <v>33</v>
      </c>
      <c r="J2291" s="22" t="n">
        <f aca="false">SUMIF(B$4:B$5149,B2291,G$4:G$5149)</f>
        <v>79</v>
      </c>
      <c r="AA2291" s="57"/>
    </row>
    <row r="2292" s="56" customFormat="true" ht="45.75" hidden="false" customHeight="true" outlineLevel="0" collapsed="false">
      <c r="A2292" s="17" t="s">
        <v>12</v>
      </c>
      <c r="B2292" s="17" t="s">
        <v>434</v>
      </c>
      <c r="C2292" s="23" t="s">
        <v>2636</v>
      </c>
      <c r="D2292" s="23" t="n">
        <v>2005</v>
      </c>
      <c r="E2292" s="23" t="s">
        <v>23</v>
      </c>
      <c r="F2292" s="23" t="s">
        <v>2637</v>
      </c>
      <c r="G2292" s="23" t="n">
        <v>1</v>
      </c>
      <c r="H2292" s="20" t="n">
        <v>25</v>
      </c>
      <c r="I2292" s="21" t="n">
        <f aca="false">COUNTIF(B$4:B$4149,B2292)</f>
        <v>33</v>
      </c>
      <c r="J2292" s="22" t="n">
        <f aca="false">SUMIF(B$4:B$5149,B2292,G$4:G$5149)</f>
        <v>79</v>
      </c>
      <c r="AA2292" s="57"/>
    </row>
    <row r="2293" s="56" customFormat="true" ht="45.75" hidden="false" customHeight="true" outlineLevel="0" collapsed="false">
      <c r="A2293" s="17" t="s">
        <v>12</v>
      </c>
      <c r="B2293" s="17" t="s">
        <v>434</v>
      </c>
      <c r="C2293" s="24" t="s">
        <v>2620</v>
      </c>
      <c r="D2293" s="24" t="n">
        <v>2004</v>
      </c>
      <c r="E2293" s="24" t="s">
        <v>15</v>
      </c>
      <c r="F2293" s="24" t="s">
        <v>804</v>
      </c>
      <c r="G2293" s="24" t="n">
        <v>1</v>
      </c>
      <c r="H2293" s="20"/>
      <c r="I2293" s="21" t="n">
        <f aca="false">COUNTIF(B$4:B$4149,B2293)</f>
        <v>33</v>
      </c>
      <c r="J2293" s="22" t="n">
        <f aca="false">SUMIF(B$4:B$5149,B2293,G$4:G$5149)</f>
        <v>79</v>
      </c>
      <c r="AA2293" s="57"/>
    </row>
    <row r="2294" s="56" customFormat="true" ht="45.75" hidden="false" customHeight="true" outlineLevel="0" collapsed="false">
      <c r="A2294" s="17" t="s">
        <v>12</v>
      </c>
      <c r="B2294" s="17" t="s">
        <v>434</v>
      </c>
      <c r="C2294" s="24" t="s">
        <v>2611</v>
      </c>
      <c r="D2294" s="24" t="n">
        <v>1998</v>
      </c>
      <c r="E2294" s="24" t="s">
        <v>23</v>
      </c>
      <c r="F2294" s="24" t="s">
        <v>2612</v>
      </c>
      <c r="G2294" s="24" t="n">
        <v>1</v>
      </c>
      <c r="H2294" s="20"/>
      <c r="I2294" s="21" t="n">
        <f aca="false">COUNTIF(B$4:B$4149,B2294)</f>
        <v>33</v>
      </c>
      <c r="J2294" s="22" t="n">
        <f aca="false">SUMIF(B$4:B$5149,B2294,G$4:G$5149)</f>
        <v>79</v>
      </c>
      <c r="AA2294" s="57"/>
    </row>
    <row r="2295" s="56" customFormat="true" ht="45.75" hidden="false" customHeight="true" outlineLevel="0" collapsed="false">
      <c r="A2295" s="17" t="s">
        <v>12</v>
      </c>
      <c r="B2295" s="17" t="s">
        <v>434</v>
      </c>
      <c r="C2295" s="24" t="s">
        <v>1472</v>
      </c>
      <c r="D2295" s="24" t="n">
        <v>2005</v>
      </c>
      <c r="E2295" s="24" t="s">
        <v>15</v>
      </c>
      <c r="F2295" s="24" t="s">
        <v>1473</v>
      </c>
      <c r="G2295" s="24" t="n">
        <v>1</v>
      </c>
      <c r="H2295" s="20"/>
      <c r="I2295" s="21" t="n">
        <f aca="false">COUNTIF(B$4:B$4149,B2295)</f>
        <v>33</v>
      </c>
      <c r="J2295" s="22" t="n">
        <f aca="false">SUMIF(B$4:B$5149,B2295,G$4:G$5149)</f>
        <v>79</v>
      </c>
      <c r="AA2295" s="57"/>
    </row>
    <row r="2296" s="56" customFormat="true" ht="45.75" hidden="false" customHeight="true" outlineLevel="0" collapsed="false">
      <c r="A2296" s="17" t="s">
        <v>12</v>
      </c>
      <c r="B2296" s="17" t="s">
        <v>434</v>
      </c>
      <c r="C2296" s="24" t="s">
        <v>2652</v>
      </c>
      <c r="D2296" s="24" t="n">
        <v>2003</v>
      </c>
      <c r="E2296" s="24" t="s">
        <v>23</v>
      </c>
      <c r="F2296" s="24" t="s">
        <v>2651</v>
      </c>
      <c r="G2296" s="24" t="n">
        <v>1</v>
      </c>
      <c r="H2296" s="20"/>
      <c r="I2296" s="21" t="n">
        <f aca="false">COUNTIF(B$4:B$4149,B2296)</f>
        <v>33</v>
      </c>
      <c r="J2296" s="22" t="n">
        <f aca="false">SUMIF(B$4:B$5149,B2296,G$4:G$5149)</f>
        <v>79</v>
      </c>
      <c r="AA2296" s="57"/>
    </row>
    <row r="2297" s="56" customFormat="true" ht="45.75" hidden="false" customHeight="true" outlineLevel="0" collapsed="false">
      <c r="A2297" s="17" t="s">
        <v>12</v>
      </c>
      <c r="B2297" s="17" t="s">
        <v>434</v>
      </c>
      <c r="C2297" s="24" t="s">
        <v>2653</v>
      </c>
      <c r="D2297" s="24" t="n">
        <v>1998</v>
      </c>
      <c r="E2297" s="24" t="s">
        <v>23</v>
      </c>
      <c r="F2297" s="24" t="s">
        <v>2654</v>
      </c>
      <c r="G2297" s="24" t="n">
        <v>3</v>
      </c>
      <c r="H2297" s="20"/>
      <c r="I2297" s="21" t="n">
        <f aca="false">COUNTIF(B$4:B$4149,B2297)</f>
        <v>33</v>
      </c>
      <c r="J2297" s="22" t="n">
        <f aca="false">SUMIF(B$4:B$5149,B2297,G$4:G$5149)</f>
        <v>79</v>
      </c>
      <c r="AA2297" s="57"/>
    </row>
    <row r="2298" s="56" customFormat="true" ht="45.75" hidden="false" customHeight="true" outlineLevel="0" collapsed="false">
      <c r="A2298" s="17" t="s">
        <v>12</v>
      </c>
      <c r="B2298" s="17" t="s">
        <v>434</v>
      </c>
      <c r="C2298" s="24" t="s">
        <v>2655</v>
      </c>
      <c r="D2298" s="24" t="n">
        <v>2003</v>
      </c>
      <c r="E2298" s="24" t="s">
        <v>15</v>
      </c>
      <c r="F2298" s="24" t="s">
        <v>2089</v>
      </c>
      <c r="G2298" s="24" t="n">
        <v>1</v>
      </c>
      <c r="H2298" s="20"/>
      <c r="I2298" s="21" t="n">
        <f aca="false">COUNTIF(B$4:B$4149,B2298)</f>
        <v>33</v>
      </c>
      <c r="J2298" s="22" t="n">
        <f aca="false">SUMIF(B$4:B$5149,B2298,G$4:G$5149)</f>
        <v>79</v>
      </c>
      <c r="AA2298" s="57"/>
    </row>
    <row r="2299" s="56" customFormat="true" ht="45.75" hidden="false" customHeight="true" outlineLevel="0" collapsed="false">
      <c r="A2299" s="17" t="s">
        <v>12</v>
      </c>
      <c r="B2299" s="17" t="s">
        <v>434</v>
      </c>
      <c r="C2299" s="24" t="s">
        <v>2639</v>
      </c>
      <c r="D2299" s="24" t="n">
        <v>2003</v>
      </c>
      <c r="E2299" s="24" t="s">
        <v>1340</v>
      </c>
      <c r="F2299" s="24" t="s">
        <v>2640</v>
      </c>
      <c r="G2299" s="24" t="n">
        <v>1</v>
      </c>
      <c r="H2299" s="20"/>
      <c r="I2299" s="21" t="n">
        <f aca="false">COUNTIF(B$4:B$4149,B2299)</f>
        <v>33</v>
      </c>
      <c r="J2299" s="22" t="n">
        <f aca="false">SUMIF(B$4:B$5149,B2299,G$4:G$5149)</f>
        <v>79</v>
      </c>
      <c r="AA2299" s="57"/>
    </row>
    <row r="2300" s="56" customFormat="true" ht="45.75" hidden="false" customHeight="true" outlineLevel="0" collapsed="false">
      <c r="A2300" s="17" t="s">
        <v>12</v>
      </c>
      <c r="B2300" s="17" t="s">
        <v>434</v>
      </c>
      <c r="C2300" s="24" t="s">
        <v>2656</v>
      </c>
      <c r="D2300" s="24" t="n">
        <v>2006</v>
      </c>
      <c r="E2300" s="24" t="s">
        <v>15</v>
      </c>
      <c r="F2300" s="24" t="s">
        <v>2657</v>
      </c>
      <c r="G2300" s="24" t="n">
        <v>3</v>
      </c>
      <c r="H2300" s="20"/>
      <c r="I2300" s="21" t="n">
        <f aca="false">COUNTIF(B$4:B$4149,B2300)</f>
        <v>33</v>
      </c>
      <c r="J2300" s="22" t="n">
        <f aca="false">SUMIF(B$4:B$5149,B2300,G$4:G$5149)</f>
        <v>79</v>
      </c>
      <c r="AA2300" s="57"/>
    </row>
    <row r="2301" s="56" customFormat="true" ht="45.75" hidden="false" customHeight="true" outlineLevel="0" collapsed="false">
      <c r="A2301" s="17" t="s">
        <v>12</v>
      </c>
      <c r="B2301" s="17" t="s">
        <v>434</v>
      </c>
      <c r="C2301" s="24" t="s">
        <v>2658</v>
      </c>
      <c r="D2301" s="24" t="n">
        <v>1998</v>
      </c>
      <c r="E2301" s="24" t="s">
        <v>15</v>
      </c>
      <c r="F2301" s="24" t="s">
        <v>2659</v>
      </c>
      <c r="G2301" s="24" t="n">
        <v>4</v>
      </c>
      <c r="H2301" s="20"/>
      <c r="I2301" s="21" t="n">
        <f aca="false">COUNTIF(B$4:B$4149,B2301)</f>
        <v>33</v>
      </c>
      <c r="J2301" s="22" t="n">
        <f aca="false">SUMIF(B$4:B$5149,B2301,G$4:G$5149)</f>
        <v>79</v>
      </c>
      <c r="AA2301" s="57"/>
    </row>
    <row r="2302" s="56" customFormat="true" ht="45.75" hidden="false" customHeight="true" outlineLevel="0" collapsed="false">
      <c r="A2302" s="17" t="s">
        <v>12</v>
      </c>
      <c r="B2302" s="17" t="s">
        <v>434</v>
      </c>
      <c r="C2302" s="24" t="s">
        <v>2660</v>
      </c>
      <c r="D2302" s="24" t="n">
        <v>1997</v>
      </c>
      <c r="E2302" s="24" t="s">
        <v>23</v>
      </c>
      <c r="F2302" s="24" t="s">
        <v>563</v>
      </c>
      <c r="G2302" s="24" t="n">
        <v>3</v>
      </c>
      <c r="H2302" s="20"/>
      <c r="I2302" s="21" t="n">
        <f aca="false">COUNTIF(B$4:B$4149,B2302)</f>
        <v>33</v>
      </c>
      <c r="J2302" s="22" t="n">
        <f aca="false">SUMIF(B$4:B$5149,B2302,G$4:G$5149)</f>
        <v>79</v>
      </c>
      <c r="AA2302" s="57"/>
    </row>
    <row r="2303" s="56" customFormat="true" ht="45.75" hidden="false" customHeight="true" outlineLevel="0" collapsed="false">
      <c r="A2303" s="17" t="s">
        <v>12</v>
      </c>
      <c r="B2303" s="17" t="s">
        <v>434</v>
      </c>
      <c r="C2303" s="24" t="s">
        <v>2661</v>
      </c>
      <c r="D2303" s="24" t="n">
        <v>2000</v>
      </c>
      <c r="E2303" s="24" t="s">
        <v>23</v>
      </c>
      <c r="F2303" s="24" t="s">
        <v>563</v>
      </c>
      <c r="G2303" s="24" t="n">
        <v>2</v>
      </c>
      <c r="H2303" s="20"/>
      <c r="I2303" s="21" t="n">
        <f aca="false">COUNTIF(B$4:B$4149,B2303)</f>
        <v>33</v>
      </c>
      <c r="J2303" s="22" t="n">
        <f aca="false">SUMIF(B$4:B$5149,B2303,G$4:G$5149)</f>
        <v>79</v>
      </c>
      <c r="AA2303" s="57"/>
    </row>
    <row r="2304" s="56" customFormat="true" ht="45.75" hidden="false" customHeight="true" outlineLevel="0" collapsed="false">
      <c r="A2304" s="17" t="s">
        <v>12</v>
      </c>
      <c r="B2304" s="17" t="s">
        <v>434</v>
      </c>
      <c r="C2304" s="24" t="s">
        <v>2644</v>
      </c>
      <c r="D2304" s="24" t="n">
        <v>2003</v>
      </c>
      <c r="E2304" s="24" t="s">
        <v>15</v>
      </c>
      <c r="F2304" s="24" t="s">
        <v>150</v>
      </c>
      <c r="G2304" s="24" t="n">
        <v>1</v>
      </c>
      <c r="H2304" s="20"/>
      <c r="I2304" s="21" t="n">
        <f aca="false">COUNTIF(B$4:B$4149,B2304)</f>
        <v>33</v>
      </c>
      <c r="J2304" s="22" t="n">
        <f aca="false">SUMIF(B$4:B$5149,B2304,G$4:G$5149)</f>
        <v>79</v>
      </c>
      <c r="AA2304" s="57"/>
    </row>
    <row r="2305" s="56" customFormat="true" ht="45.75" hidden="false" customHeight="true" outlineLevel="0" collapsed="false">
      <c r="A2305" s="17" t="s">
        <v>12</v>
      </c>
      <c r="B2305" s="17" t="s">
        <v>434</v>
      </c>
      <c r="C2305" s="24" t="s">
        <v>2645</v>
      </c>
      <c r="D2305" s="24" t="n">
        <v>2006</v>
      </c>
      <c r="E2305" s="24" t="s">
        <v>15</v>
      </c>
      <c r="F2305" s="24" t="s">
        <v>150</v>
      </c>
      <c r="G2305" s="24" t="n">
        <v>1</v>
      </c>
      <c r="H2305" s="26"/>
      <c r="I2305" s="21" t="n">
        <f aca="false">COUNTIF(B$4:B$4149,B2305)</f>
        <v>33</v>
      </c>
      <c r="J2305" s="22" t="n">
        <f aca="false">SUMIF(B$4:B$5149,B2305,G$4:G$5149)</f>
        <v>79</v>
      </c>
      <c r="AA2305" s="57"/>
    </row>
    <row r="2306" s="56" customFormat="true" ht="45.75" hidden="false" customHeight="true" outlineLevel="0" collapsed="false">
      <c r="A2306" s="17" t="s">
        <v>12</v>
      </c>
      <c r="B2306" s="17" t="s">
        <v>434</v>
      </c>
      <c r="C2306" s="24" t="s">
        <v>2613</v>
      </c>
      <c r="D2306" s="24" t="n">
        <v>1998</v>
      </c>
      <c r="E2306" s="24" t="s">
        <v>23</v>
      </c>
      <c r="F2306" s="24" t="s">
        <v>563</v>
      </c>
      <c r="G2306" s="24" t="n">
        <v>1</v>
      </c>
      <c r="H2306" s="20"/>
      <c r="I2306" s="21" t="n">
        <f aca="false">COUNTIF(B$4:B$4149,B2306)</f>
        <v>33</v>
      </c>
      <c r="J2306" s="22" t="n">
        <f aca="false">SUMIF(B$4:B$5149,B2306,G$4:G$5149)</f>
        <v>79</v>
      </c>
      <c r="AA2306" s="57"/>
    </row>
    <row r="2307" s="56" customFormat="true" ht="45.75" hidden="false" customHeight="true" outlineLevel="0" collapsed="false">
      <c r="A2307" s="17" t="s">
        <v>12</v>
      </c>
      <c r="B2307" s="17" t="s">
        <v>434</v>
      </c>
      <c r="C2307" s="24" t="s">
        <v>2614</v>
      </c>
      <c r="D2307" s="24" t="n">
        <v>2000</v>
      </c>
      <c r="E2307" s="24" t="s">
        <v>15</v>
      </c>
      <c r="F2307" s="24" t="s">
        <v>2615</v>
      </c>
      <c r="G2307" s="24" t="n">
        <v>25</v>
      </c>
      <c r="H2307" s="20"/>
      <c r="I2307" s="21" t="n">
        <f aca="false">COUNTIF(B$4:B$4149,B2307)</f>
        <v>33</v>
      </c>
      <c r="J2307" s="22" t="n">
        <f aca="false">SUMIF(B$4:B$5149,B2307,G$4:G$5149)</f>
        <v>79</v>
      </c>
      <c r="AA2307" s="57"/>
    </row>
    <row r="2308" s="56" customFormat="true" ht="45.75" hidden="false" customHeight="true" outlineLevel="0" collapsed="false">
      <c r="A2308" s="17" t="s">
        <v>12</v>
      </c>
      <c r="B2308" s="17" t="s">
        <v>434</v>
      </c>
      <c r="C2308" s="24" t="s">
        <v>1320</v>
      </c>
      <c r="D2308" s="24" t="n">
        <v>2005</v>
      </c>
      <c r="E2308" s="24" t="s">
        <v>15</v>
      </c>
      <c r="F2308" s="24" t="s">
        <v>107</v>
      </c>
      <c r="G2308" s="24" t="n">
        <v>4</v>
      </c>
      <c r="H2308" s="20"/>
      <c r="I2308" s="21" t="n">
        <f aca="false">COUNTIF(B$4:B$4149,B2308)</f>
        <v>33</v>
      </c>
      <c r="J2308" s="22" t="n">
        <f aca="false">SUMIF(B$4:B$5149,B2308,G$4:G$5149)</f>
        <v>79</v>
      </c>
      <c r="AA2308" s="57"/>
    </row>
    <row r="2309" s="56" customFormat="true" ht="45.75" hidden="false" customHeight="true" outlineLevel="0" collapsed="false">
      <c r="A2309" s="17" t="s">
        <v>12</v>
      </c>
      <c r="B2309" s="17" t="s">
        <v>434</v>
      </c>
      <c r="C2309" s="24" t="s">
        <v>2114</v>
      </c>
      <c r="D2309" s="24" t="n">
        <v>2010</v>
      </c>
      <c r="E2309" s="24" t="s">
        <v>15</v>
      </c>
      <c r="F2309" s="24" t="s">
        <v>833</v>
      </c>
      <c r="G2309" s="24" t="n">
        <v>1</v>
      </c>
      <c r="H2309" s="20"/>
      <c r="I2309" s="21" t="n">
        <f aca="false">COUNTIF(B$4:B$4149,B2309)</f>
        <v>33</v>
      </c>
      <c r="J2309" s="22" t="n">
        <f aca="false">SUMIF(B$4:B$5149,B2309,G$4:G$5149)</f>
        <v>79</v>
      </c>
      <c r="AA2309" s="57"/>
    </row>
    <row r="2310" s="56" customFormat="true" ht="45.75" hidden="false" customHeight="true" outlineLevel="0" collapsed="false">
      <c r="A2310" s="17" t="s">
        <v>12</v>
      </c>
      <c r="B2310" s="17" t="s">
        <v>434</v>
      </c>
      <c r="C2310" s="24" t="s">
        <v>2662</v>
      </c>
      <c r="D2310" s="24" t="n">
        <v>2004</v>
      </c>
      <c r="E2310" s="24" t="s">
        <v>15</v>
      </c>
      <c r="F2310" s="24" t="s">
        <v>857</v>
      </c>
      <c r="G2310" s="24" t="n">
        <v>1</v>
      </c>
      <c r="H2310" s="20"/>
      <c r="I2310" s="21" t="n">
        <f aca="false">COUNTIF(B$4:B$4149,B2310)</f>
        <v>33</v>
      </c>
      <c r="J2310" s="22" t="n">
        <f aca="false">SUMIF(B$4:B$5149,B2310,G$4:G$5149)</f>
        <v>79</v>
      </c>
      <c r="AA2310" s="57"/>
    </row>
    <row r="2311" s="56" customFormat="true" ht="45.75" hidden="false" customHeight="true" outlineLevel="0" collapsed="false">
      <c r="A2311" s="17" t="s">
        <v>12</v>
      </c>
      <c r="B2311" s="17" t="s">
        <v>434</v>
      </c>
      <c r="C2311" s="23" t="s">
        <v>2663</v>
      </c>
      <c r="D2311" s="23" t="n">
        <v>2008</v>
      </c>
      <c r="E2311" s="23" t="s">
        <v>15</v>
      </c>
      <c r="F2311" s="23" t="s">
        <v>150</v>
      </c>
      <c r="G2311" s="23" t="n">
        <v>2</v>
      </c>
      <c r="H2311" s="20"/>
      <c r="I2311" s="21" t="n">
        <f aca="false">COUNTIF(B$4:B$4149,B2311)</f>
        <v>33</v>
      </c>
      <c r="J2311" s="22" t="n">
        <f aca="false">SUMIF(B$4:B$5149,B2311,G$4:G$5149)</f>
        <v>79</v>
      </c>
      <c r="AA2311" s="57"/>
    </row>
    <row r="2312" s="56" customFormat="true" ht="45.75" hidden="false" customHeight="true" outlineLevel="0" collapsed="false">
      <c r="A2312" s="17" t="s">
        <v>12</v>
      </c>
      <c r="B2312" s="17" t="s">
        <v>434</v>
      </c>
      <c r="C2312" s="23" t="s">
        <v>2646</v>
      </c>
      <c r="D2312" s="23" t="n">
        <v>2012</v>
      </c>
      <c r="E2312" s="23" t="s">
        <v>15</v>
      </c>
      <c r="F2312" s="23" t="s">
        <v>16</v>
      </c>
      <c r="G2312" s="23" t="n">
        <v>1</v>
      </c>
      <c r="H2312" s="20"/>
      <c r="I2312" s="21" t="n">
        <f aca="false">COUNTIF(B$4:B$4149,B2312)</f>
        <v>33</v>
      </c>
      <c r="J2312" s="22" t="n">
        <f aca="false">SUMIF(B$4:B$5149,B2312,G$4:G$5149)</f>
        <v>79</v>
      </c>
      <c r="AA2312" s="57"/>
    </row>
    <row r="2313" s="56" customFormat="true" ht="45.75" hidden="false" customHeight="true" outlineLevel="0" collapsed="false">
      <c r="A2313" s="17" t="s">
        <v>12</v>
      </c>
      <c r="B2313" s="17" t="s">
        <v>434</v>
      </c>
      <c r="C2313" s="23" t="s">
        <v>2664</v>
      </c>
      <c r="D2313" s="23" t="n">
        <v>1998</v>
      </c>
      <c r="E2313" s="23" t="s">
        <v>15</v>
      </c>
      <c r="F2313" s="23" t="s">
        <v>563</v>
      </c>
      <c r="G2313" s="23" t="n">
        <v>4</v>
      </c>
      <c r="H2313" s="20"/>
      <c r="I2313" s="21" t="n">
        <f aca="false">COUNTIF(B$4:B$4149,B2313)</f>
        <v>33</v>
      </c>
      <c r="J2313" s="22" t="n">
        <f aca="false">SUMIF(B$4:B$5149,B2313,G$4:G$5149)</f>
        <v>79</v>
      </c>
      <c r="AA2313" s="57"/>
    </row>
    <row r="2314" s="56" customFormat="true" ht="45.75" hidden="false" customHeight="true" outlineLevel="0" collapsed="false">
      <c r="A2314" s="17" t="s">
        <v>12</v>
      </c>
      <c r="B2314" s="17" t="s">
        <v>434</v>
      </c>
      <c r="C2314" s="23" t="s">
        <v>2665</v>
      </c>
      <c r="D2314" s="23" t="n">
        <v>1998</v>
      </c>
      <c r="E2314" s="23" t="s">
        <v>23</v>
      </c>
      <c r="F2314" s="23" t="s">
        <v>2640</v>
      </c>
      <c r="G2314" s="23" t="n">
        <v>2</v>
      </c>
      <c r="H2314" s="20"/>
      <c r="I2314" s="21" t="n">
        <f aca="false">COUNTIF(B$4:B$4149,B2314)</f>
        <v>33</v>
      </c>
      <c r="J2314" s="22" t="n">
        <f aca="false">SUMIF(B$4:B$5149,B2314,G$4:G$5149)</f>
        <v>79</v>
      </c>
      <c r="AA2314" s="57"/>
    </row>
    <row r="2315" s="56" customFormat="true" ht="45.75" hidden="false" customHeight="true" outlineLevel="0" collapsed="false">
      <c r="A2315" s="17" t="s">
        <v>12</v>
      </c>
      <c r="B2315" s="17" t="s">
        <v>434</v>
      </c>
      <c r="C2315" s="23" t="s">
        <v>2666</v>
      </c>
      <c r="D2315" s="23" t="n">
        <v>1998</v>
      </c>
      <c r="E2315" s="23" t="s">
        <v>15</v>
      </c>
      <c r="F2315" s="23" t="s">
        <v>2667</v>
      </c>
      <c r="G2315" s="23" t="n">
        <v>1</v>
      </c>
      <c r="H2315" s="20"/>
      <c r="I2315" s="21" t="n">
        <f aca="false">COUNTIF(B$4:B$4149,B2315)</f>
        <v>33</v>
      </c>
      <c r="J2315" s="22" t="n">
        <f aca="false">SUMIF(B$4:B$5149,B2315,G$4:G$5149)</f>
        <v>79</v>
      </c>
      <c r="AA2315" s="57"/>
    </row>
    <row r="2316" s="56" customFormat="true" ht="45.75" hidden="false" customHeight="true" outlineLevel="0" collapsed="false">
      <c r="A2316" s="17" t="s">
        <v>12</v>
      </c>
      <c r="B2316" s="17" t="s">
        <v>434</v>
      </c>
      <c r="C2316" s="23" t="s">
        <v>2647</v>
      </c>
      <c r="D2316" s="23" t="n">
        <v>2005</v>
      </c>
      <c r="E2316" s="23" t="s">
        <v>15</v>
      </c>
      <c r="F2316" s="23" t="s">
        <v>107</v>
      </c>
      <c r="G2316" s="23" t="n">
        <v>1</v>
      </c>
      <c r="H2316" s="20"/>
      <c r="I2316" s="21" t="n">
        <f aca="false">COUNTIF(B$4:B$4149,B2316)</f>
        <v>33</v>
      </c>
      <c r="J2316" s="22" t="n">
        <f aca="false">SUMIF(B$4:B$5149,B2316,G$4:G$5149)</f>
        <v>79</v>
      </c>
      <c r="AA2316" s="57"/>
    </row>
    <row r="2317" s="56" customFormat="true" ht="75" hidden="false" customHeight="true" outlineLevel="0" collapsed="false">
      <c r="A2317" s="17" t="s">
        <v>12</v>
      </c>
      <c r="B2317" s="17" t="s">
        <v>434</v>
      </c>
      <c r="C2317" s="23" t="s">
        <v>2218</v>
      </c>
      <c r="D2317" s="23" t="n">
        <v>2000</v>
      </c>
      <c r="E2317" s="23" t="s">
        <v>23</v>
      </c>
      <c r="F2317" s="23" t="s">
        <v>563</v>
      </c>
      <c r="G2317" s="23" t="n">
        <v>1</v>
      </c>
      <c r="H2317" s="20"/>
      <c r="I2317" s="21" t="n">
        <f aca="false">COUNTIF(B$4:B$4149,B2317)</f>
        <v>33</v>
      </c>
      <c r="J2317" s="22" t="n">
        <f aca="false">SUMIF(B$4:B$5149,B2317,G$4:G$5149)</f>
        <v>79</v>
      </c>
      <c r="AA2317" s="57"/>
    </row>
    <row r="2318" s="56" customFormat="true" ht="45.75" hidden="false" customHeight="true" outlineLevel="0" collapsed="false">
      <c r="A2318" s="17" t="s">
        <v>12</v>
      </c>
      <c r="B2318" s="17" t="s">
        <v>434</v>
      </c>
      <c r="C2318" s="23" t="s">
        <v>2668</v>
      </c>
      <c r="D2318" s="23" t="n">
        <v>2002</v>
      </c>
      <c r="E2318" s="23" t="s">
        <v>23</v>
      </c>
      <c r="F2318" s="23" t="s">
        <v>153</v>
      </c>
      <c r="G2318" s="23" t="n">
        <v>1</v>
      </c>
      <c r="H2318" s="20"/>
      <c r="I2318" s="21" t="n">
        <f aca="false">COUNTIF(B$4:B$4149,B2318)</f>
        <v>33</v>
      </c>
      <c r="J2318" s="22" t="n">
        <f aca="false">SUMIF(B$4:B$5149,B2318,G$4:G$5149)</f>
        <v>79</v>
      </c>
      <c r="AA2318" s="57"/>
    </row>
    <row r="2319" s="56" customFormat="true" ht="45.75" hidden="false" customHeight="true" outlineLevel="0" collapsed="false">
      <c r="A2319" s="17" t="s">
        <v>12</v>
      </c>
      <c r="B2319" s="17" t="s">
        <v>434</v>
      </c>
      <c r="C2319" s="23" t="s">
        <v>2619</v>
      </c>
      <c r="D2319" s="23" t="n">
        <v>2006</v>
      </c>
      <c r="E2319" s="23" t="s">
        <v>15</v>
      </c>
      <c r="F2319" s="23" t="s">
        <v>1265</v>
      </c>
      <c r="G2319" s="23" t="n">
        <v>2</v>
      </c>
      <c r="H2319" s="20"/>
      <c r="I2319" s="21" t="n">
        <f aca="false">COUNTIF(B$4:B$4149,B2319)</f>
        <v>33</v>
      </c>
      <c r="J2319" s="22" t="n">
        <f aca="false">SUMIF(B$4:B$5149,B2319,G$4:G$5149)</f>
        <v>79</v>
      </c>
      <c r="AA2319" s="57"/>
    </row>
    <row r="2320" s="56" customFormat="true" ht="45.75" hidden="false" customHeight="true" outlineLevel="0" collapsed="false">
      <c r="A2320" s="17" t="s">
        <v>12</v>
      </c>
      <c r="B2320" s="17" t="s">
        <v>434</v>
      </c>
      <c r="C2320" s="23" t="s">
        <v>2648</v>
      </c>
      <c r="D2320" s="23" t="n">
        <v>2009</v>
      </c>
      <c r="E2320" s="23" t="s">
        <v>15</v>
      </c>
      <c r="F2320" s="23" t="s">
        <v>505</v>
      </c>
      <c r="G2320" s="23" t="n">
        <v>3</v>
      </c>
      <c r="H2320" s="20"/>
      <c r="I2320" s="21" t="n">
        <f aca="false">COUNTIF(B$4:B$4149,B2320)</f>
        <v>33</v>
      </c>
      <c r="J2320" s="22" t="n">
        <f aca="false">SUMIF(B$4:B$5149,B2320,G$4:G$5149)</f>
        <v>79</v>
      </c>
      <c r="AA2320" s="57"/>
    </row>
    <row r="2321" s="56" customFormat="true" ht="45.75" hidden="false" customHeight="true" outlineLevel="0" collapsed="false">
      <c r="A2321" s="17" t="s">
        <v>12</v>
      </c>
      <c r="B2321" s="17" t="s">
        <v>434</v>
      </c>
      <c r="C2321" s="23" t="s">
        <v>2669</v>
      </c>
      <c r="D2321" s="23" t="n">
        <v>2003</v>
      </c>
      <c r="E2321" s="23" t="s">
        <v>23</v>
      </c>
      <c r="F2321" s="23" t="s">
        <v>2657</v>
      </c>
      <c r="G2321" s="23" t="n">
        <v>3</v>
      </c>
      <c r="H2321" s="20"/>
      <c r="I2321" s="21" t="n">
        <f aca="false">COUNTIF(B$4:B$4149,B2321)</f>
        <v>33</v>
      </c>
      <c r="J2321" s="22" t="n">
        <f aca="false">SUMIF(B$4:B$5149,B2321,G$4:G$5149)</f>
        <v>79</v>
      </c>
      <c r="AA2321" s="57"/>
    </row>
    <row r="2322" s="56" customFormat="true" ht="45.75" hidden="false" customHeight="true" outlineLevel="0" collapsed="false">
      <c r="A2322" s="17" t="s">
        <v>12</v>
      </c>
      <c r="B2322" s="17" t="s">
        <v>434</v>
      </c>
      <c r="C2322" s="23" t="s">
        <v>2670</v>
      </c>
      <c r="D2322" s="23" t="n">
        <v>2002</v>
      </c>
      <c r="E2322" s="23" t="s">
        <v>23</v>
      </c>
      <c r="F2322" s="23" t="s">
        <v>563</v>
      </c>
      <c r="G2322" s="23" t="n">
        <v>1</v>
      </c>
      <c r="H2322" s="20"/>
      <c r="I2322" s="21" t="n">
        <f aca="false">COUNTIF(B$4:B$4149,B2322)</f>
        <v>33</v>
      </c>
      <c r="J2322" s="22" t="n">
        <f aca="false">SUMIF(B$4:B$5149,B2322,G$4:G$5149)</f>
        <v>79</v>
      </c>
      <c r="AA2322" s="57"/>
    </row>
    <row r="2323" s="56" customFormat="true" ht="45.75" hidden="false" customHeight="true" outlineLevel="0" collapsed="false">
      <c r="A2323" s="17" t="s">
        <v>12</v>
      </c>
      <c r="B2323" s="17" t="s">
        <v>433</v>
      </c>
      <c r="C2323" s="23" t="s">
        <v>2671</v>
      </c>
      <c r="D2323" s="23" t="n">
        <v>2001</v>
      </c>
      <c r="E2323" s="23" t="s">
        <v>15</v>
      </c>
      <c r="F2323" s="23" t="s">
        <v>505</v>
      </c>
      <c r="G2323" s="23" t="n">
        <v>7</v>
      </c>
      <c r="H2323" s="20"/>
      <c r="I2323" s="21" t="n">
        <f aca="false">COUNTIF(B$4:B$4149,B2323)</f>
        <v>1</v>
      </c>
      <c r="J2323" s="22" t="n">
        <f aca="false">SUMIF(B$4:B$5149,B2323,G$4:G$5149)</f>
        <v>7</v>
      </c>
      <c r="AA2323" s="57"/>
    </row>
    <row r="2324" s="56" customFormat="true" ht="45.75" hidden="false" customHeight="true" outlineLevel="0" collapsed="false">
      <c r="A2324" s="17" t="s">
        <v>12</v>
      </c>
      <c r="B2324" s="48" t="s">
        <v>422</v>
      </c>
      <c r="C2324" s="25" t="s">
        <v>2338</v>
      </c>
      <c r="D2324" s="25" t="n">
        <v>2010</v>
      </c>
      <c r="E2324" s="25" t="s">
        <v>15</v>
      </c>
      <c r="F2324" s="25" t="s">
        <v>30</v>
      </c>
      <c r="G2324" s="25" t="n">
        <v>1</v>
      </c>
      <c r="H2324" s="20" t="n">
        <v>25</v>
      </c>
      <c r="I2324" s="21" t="n">
        <f aca="false">COUNTIF(B$4:B$4149,B2324)</f>
        <v>16</v>
      </c>
      <c r="J2324" s="22" t="n">
        <f aca="false">SUMIF(B$4:B$5149,B2324,G$4:G$5149)</f>
        <v>48</v>
      </c>
      <c r="AA2324" s="57"/>
    </row>
    <row r="2325" s="56" customFormat="true" ht="45.75" hidden="false" customHeight="true" outlineLevel="0" collapsed="false">
      <c r="A2325" s="17" t="s">
        <v>12</v>
      </c>
      <c r="B2325" s="48" t="s">
        <v>422</v>
      </c>
      <c r="C2325" s="25" t="s">
        <v>1344</v>
      </c>
      <c r="D2325" s="25" t="n">
        <v>2012</v>
      </c>
      <c r="E2325" s="25" t="s">
        <v>15</v>
      </c>
      <c r="F2325" s="25" t="s">
        <v>2672</v>
      </c>
      <c r="G2325" s="25" t="n">
        <v>1</v>
      </c>
      <c r="H2325" s="20" t="n">
        <v>2</v>
      </c>
      <c r="I2325" s="21" t="n">
        <f aca="false">COUNTIF(B$4:B$4149,B2325)</f>
        <v>16</v>
      </c>
      <c r="J2325" s="22" t="n">
        <f aca="false">SUMIF(B$4:B$5149,B2325,G$4:G$5149)</f>
        <v>48</v>
      </c>
      <c r="AA2325" s="57"/>
    </row>
    <row r="2326" s="56" customFormat="true" ht="45.75" hidden="false" customHeight="true" outlineLevel="0" collapsed="false">
      <c r="A2326" s="17" t="s">
        <v>12</v>
      </c>
      <c r="B2326" s="48" t="s">
        <v>422</v>
      </c>
      <c r="C2326" s="25" t="s">
        <v>978</v>
      </c>
      <c r="D2326" s="25" t="n">
        <v>2011</v>
      </c>
      <c r="E2326" s="25" t="s">
        <v>15</v>
      </c>
      <c r="F2326" s="25" t="s">
        <v>2029</v>
      </c>
      <c r="G2326" s="25" t="n">
        <v>1</v>
      </c>
      <c r="H2326" s="20" t="n">
        <v>25</v>
      </c>
      <c r="I2326" s="21" t="n">
        <f aca="false">COUNTIF(B$4:B$4149,B2326)</f>
        <v>16</v>
      </c>
      <c r="J2326" s="22" t="n">
        <f aca="false">SUMIF(B$4:B$5149,B2326,G$4:G$5149)</f>
        <v>48</v>
      </c>
      <c r="AA2326" s="57"/>
    </row>
    <row r="2327" s="56" customFormat="true" ht="45.75" hidden="false" customHeight="true" outlineLevel="0" collapsed="false">
      <c r="A2327" s="17" t="s">
        <v>12</v>
      </c>
      <c r="B2327" s="48" t="s">
        <v>422</v>
      </c>
      <c r="C2327" s="25" t="s">
        <v>2673</v>
      </c>
      <c r="D2327" s="25" t="n">
        <v>2011</v>
      </c>
      <c r="E2327" s="25" t="s">
        <v>15</v>
      </c>
      <c r="F2327" s="25" t="s">
        <v>980</v>
      </c>
      <c r="G2327" s="25" t="n">
        <v>3</v>
      </c>
      <c r="H2327" s="20" t="n">
        <v>25</v>
      </c>
      <c r="I2327" s="21" t="n">
        <f aca="false">COUNTIF(B$4:B$4149,B2327)</f>
        <v>16</v>
      </c>
      <c r="J2327" s="22" t="n">
        <f aca="false">SUMIF(B$4:B$5149,B2327,G$4:G$5149)</f>
        <v>48</v>
      </c>
      <c r="AA2327" s="57"/>
    </row>
    <row r="2328" s="56" customFormat="true" ht="45.75" hidden="false" customHeight="true" outlineLevel="0" collapsed="false">
      <c r="A2328" s="17" t="s">
        <v>12</v>
      </c>
      <c r="B2328" s="48" t="s">
        <v>422</v>
      </c>
      <c r="C2328" s="17" t="s">
        <v>1348</v>
      </c>
      <c r="D2328" s="33" t="n">
        <v>2011</v>
      </c>
      <c r="E2328" s="33" t="s">
        <v>23</v>
      </c>
      <c r="F2328" s="33" t="s">
        <v>499</v>
      </c>
      <c r="G2328" s="33" t="n">
        <v>1</v>
      </c>
      <c r="H2328" s="20" t="n">
        <v>25</v>
      </c>
      <c r="I2328" s="21" t="n">
        <f aca="false">COUNTIF(B$4:B$4149,B2328)</f>
        <v>16</v>
      </c>
      <c r="J2328" s="22" t="n">
        <f aca="false">SUMIF(B$4:B$5149,B2328,G$4:G$5149)</f>
        <v>48</v>
      </c>
      <c r="AA2328" s="57"/>
    </row>
    <row r="2329" s="56" customFormat="true" ht="75.6" hidden="false" customHeight="true" outlineLevel="0" collapsed="false">
      <c r="A2329" s="17" t="s">
        <v>12</v>
      </c>
      <c r="B2329" s="48" t="s">
        <v>422</v>
      </c>
      <c r="C2329" s="24" t="s">
        <v>533</v>
      </c>
      <c r="D2329" s="24" t="n">
        <v>2005</v>
      </c>
      <c r="E2329" s="24" t="s">
        <v>15</v>
      </c>
      <c r="F2329" s="24" t="s">
        <v>534</v>
      </c>
      <c r="G2329" s="24" t="n">
        <v>1</v>
      </c>
      <c r="H2329" s="20" t="n">
        <v>25</v>
      </c>
      <c r="I2329" s="21" t="n">
        <f aca="false">COUNTIF(B$4:B$4149,B2329)</f>
        <v>16</v>
      </c>
      <c r="J2329" s="22" t="n">
        <f aca="false">SUMIF(B$4:B$5149,B2329,G$4:G$5149)</f>
        <v>48</v>
      </c>
      <c r="AA2329" s="57"/>
    </row>
    <row r="2330" s="56" customFormat="true" ht="75.6" hidden="false" customHeight="true" outlineLevel="0" collapsed="false">
      <c r="A2330" s="17" t="s">
        <v>12</v>
      </c>
      <c r="B2330" s="48" t="s">
        <v>422</v>
      </c>
      <c r="C2330" s="24" t="s">
        <v>535</v>
      </c>
      <c r="D2330" s="24" t="n">
        <v>2001</v>
      </c>
      <c r="E2330" s="24" t="s">
        <v>15</v>
      </c>
      <c r="F2330" s="24" t="s">
        <v>344</v>
      </c>
      <c r="G2330" s="24" t="n">
        <v>23</v>
      </c>
      <c r="H2330" s="20" t="n">
        <v>25</v>
      </c>
      <c r="I2330" s="21" t="n">
        <f aca="false">COUNTIF(B$4:B$4149,B2330)</f>
        <v>16</v>
      </c>
      <c r="J2330" s="22" t="n">
        <f aca="false">SUMIF(B$4:B$5149,B2330,G$4:G$5149)</f>
        <v>48</v>
      </c>
      <c r="AA2330" s="57"/>
    </row>
    <row r="2331" s="56" customFormat="true" ht="45.75" hidden="false" customHeight="true" outlineLevel="0" collapsed="false">
      <c r="A2331" s="17" t="s">
        <v>12</v>
      </c>
      <c r="B2331" s="48" t="s">
        <v>422</v>
      </c>
      <c r="C2331" s="24" t="s">
        <v>1350</v>
      </c>
      <c r="D2331" s="24" t="n">
        <v>2009</v>
      </c>
      <c r="E2331" s="24" t="s">
        <v>15</v>
      </c>
      <c r="F2331" s="24" t="s">
        <v>16</v>
      </c>
      <c r="G2331" s="24" t="n">
        <v>4</v>
      </c>
      <c r="H2331" s="20" t="n">
        <v>25</v>
      </c>
      <c r="I2331" s="21" t="n">
        <f aca="false">COUNTIF(B$4:B$4149,B2331)</f>
        <v>16</v>
      </c>
      <c r="J2331" s="22" t="n">
        <f aca="false">SUMIF(B$4:B$5149,B2331,G$4:G$5149)</f>
        <v>48</v>
      </c>
      <c r="AA2331" s="57"/>
    </row>
    <row r="2332" s="56" customFormat="true" ht="45.75" hidden="false" customHeight="true" outlineLevel="0" collapsed="false">
      <c r="A2332" s="17" t="s">
        <v>12</v>
      </c>
      <c r="B2332" s="48" t="s">
        <v>422</v>
      </c>
      <c r="C2332" s="24" t="s">
        <v>2341</v>
      </c>
      <c r="D2332" s="24" t="n">
        <v>2007</v>
      </c>
      <c r="E2332" s="24" t="s">
        <v>23</v>
      </c>
      <c r="F2332" s="24" t="s">
        <v>992</v>
      </c>
      <c r="G2332" s="24" t="n">
        <v>2</v>
      </c>
      <c r="H2332" s="20" t="n">
        <v>25</v>
      </c>
      <c r="I2332" s="21" t="n">
        <f aca="false">COUNTIF(B$4:B$4149,B2332)</f>
        <v>16</v>
      </c>
      <c r="J2332" s="22" t="n">
        <f aca="false">SUMIF(B$4:B$5149,B2332,G$4:G$5149)</f>
        <v>48</v>
      </c>
      <c r="AA2332" s="57"/>
    </row>
    <row r="2333" s="56" customFormat="true" ht="45.75" hidden="false" customHeight="true" outlineLevel="0" collapsed="false">
      <c r="A2333" s="17" t="s">
        <v>12</v>
      </c>
      <c r="B2333" s="48" t="s">
        <v>422</v>
      </c>
      <c r="C2333" s="39" t="s">
        <v>1353</v>
      </c>
      <c r="D2333" s="23" t="n">
        <v>1999</v>
      </c>
      <c r="E2333" s="23" t="s">
        <v>15</v>
      </c>
      <c r="F2333" s="23" t="s">
        <v>994</v>
      </c>
      <c r="G2333" s="23" t="n">
        <v>2</v>
      </c>
      <c r="H2333" s="20" t="n">
        <v>25</v>
      </c>
      <c r="I2333" s="21" t="n">
        <f aca="false">COUNTIF(B$4:B$4149,B2333)</f>
        <v>16</v>
      </c>
      <c r="J2333" s="22" t="n">
        <f aca="false">SUMIF(B$4:B$5149,B2333,G$4:G$5149)</f>
        <v>48</v>
      </c>
      <c r="AA2333" s="57"/>
    </row>
    <row r="2334" s="56" customFormat="true" ht="45.75" hidden="false" customHeight="true" outlineLevel="0" collapsed="false">
      <c r="A2334" s="17" t="s">
        <v>12</v>
      </c>
      <c r="B2334" s="48" t="s">
        <v>422</v>
      </c>
      <c r="C2334" s="23" t="s">
        <v>536</v>
      </c>
      <c r="D2334" s="23" t="n">
        <v>2007</v>
      </c>
      <c r="E2334" s="23" t="s">
        <v>15</v>
      </c>
      <c r="F2334" s="23" t="s">
        <v>537</v>
      </c>
      <c r="G2334" s="23" t="n">
        <v>2</v>
      </c>
      <c r="H2334" s="20" t="n">
        <v>25</v>
      </c>
      <c r="I2334" s="21" t="n">
        <f aca="false">COUNTIF(B$4:B$4149,B2334)</f>
        <v>16</v>
      </c>
      <c r="J2334" s="22" t="n">
        <f aca="false">SUMIF(B$4:B$5149,B2334,G$4:G$5149)</f>
        <v>48</v>
      </c>
      <c r="AA2334" s="57"/>
    </row>
    <row r="2335" s="56" customFormat="true" ht="45.75" hidden="false" customHeight="true" outlineLevel="0" collapsed="false">
      <c r="A2335" s="17" t="s">
        <v>12</v>
      </c>
      <c r="B2335" s="48" t="s">
        <v>422</v>
      </c>
      <c r="C2335" s="23" t="s">
        <v>538</v>
      </c>
      <c r="D2335" s="23" t="n">
        <v>2008</v>
      </c>
      <c r="E2335" s="23" t="s">
        <v>15</v>
      </c>
      <c r="F2335" s="23" t="s">
        <v>16</v>
      </c>
      <c r="G2335" s="23" t="n">
        <v>2</v>
      </c>
      <c r="H2335" s="20" t="n">
        <v>25</v>
      </c>
      <c r="I2335" s="21" t="n">
        <f aca="false">COUNTIF(B$4:B$4149,B2335)</f>
        <v>16</v>
      </c>
      <c r="J2335" s="22" t="n">
        <f aca="false">SUMIF(B$4:B$5149,B2335,G$4:G$5149)</f>
        <v>48</v>
      </c>
      <c r="AA2335" s="57"/>
    </row>
    <row r="2336" s="56" customFormat="true" ht="45.75" hidden="false" customHeight="true" outlineLevel="0" collapsed="false">
      <c r="A2336" s="17" t="s">
        <v>12</v>
      </c>
      <c r="B2336" s="48" t="s">
        <v>422</v>
      </c>
      <c r="C2336" s="17" t="s">
        <v>998</v>
      </c>
      <c r="D2336" s="17" t="n">
        <v>2010</v>
      </c>
      <c r="E2336" s="17" t="s">
        <v>15</v>
      </c>
      <c r="F2336" s="17" t="s">
        <v>16</v>
      </c>
      <c r="G2336" s="17" t="n">
        <v>1</v>
      </c>
      <c r="H2336" s="20" t="n">
        <v>25</v>
      </c>
      <c r="I2336" s="21" t="n">
        <f aca="false">COUNTIF(B$4:B$4149,B2336)</f>
        <v>16</v>
      </c>
      <c r="J2336" s="22" t="n">
        <f aca="false">SUMIF(B$4:B$5149,B2336,G$4:G$5149)</f>
        <v>48</v>
      </c>
      <c r="AA2336" s="57"/>
    </row>
    <row r="2337" s="56" customFormat="true" ht="45.75" hidden="false" customHeight="true" outlineLevel="0" collapsed="false">
      <c r="A2337" s="17" t="s">
        <v>12</v>
      </c>
      <c r="B2337" s="48" t="s">
        <v>422</v>
      </c>
      <c r="C2337" s="23" t="s">
        <v>1356</v>
      </c>
      <c r="D2337" s="23" t="n">
        <v>2009</v>
      </c>
      <c r="E2337" s="23" t="s">
        <v>15</v>
      </c>
      <c r="F2337" s="23" t="s">
        <v>1048</v>
      </c>
      <c r="G2337" s="23" t="n">
        <v>1</v>
      </c>
      <c r="H2337" s="20" t="n">
        <v>25</v>
      </c>
      <c r="I2337" s="21" t="n">
        <f aca="false">COUNTIF(B$4:B$4149,B2337)</f>
        <v>16</v>
      </c>
      <c r="J2337" s="22" t="n">
        <f aca="false">SUMIF(B$4:B$5149,B2337,G$4:G$5149)</f>
        <v>48</v>
      </c>
      <c r="AA2337" s="57"/>
    </row>
    <row r="2338" s="56" customFormat="true" ht="45.75" hidden="false" customHeight="true" outlineLevel="0" collapsed="false">
      <c r="A2338" s="17" t="s">
        <v>12</v>
      </c>
      <c r="B2338" s="48" t="s">
        <v>422</v>
      </c>
      <c r="C2338" s="23" t="s">
        <v>539</v>
      </c>
      <c r="D2338" s="23" t="n">
        <v>2012</v>
      </c>
      <c r="E2338" s="23" t="s">
        <v>15</v>
      </c>
      <c r="F2338" s="23" t="s">
        <v>774</v>
      </c>
      <c r="G2338" s="23" t="n">
        <v>2</v>
      </c>
      <c r="H2338" s="20" t="n">
        <v>25</v>
      </c>
      <c r="I2338" s="21" t="n">
        <f aca="false">COUNTIF(B$4:B$4149,B2338)</f>
        <v>16</v>
      </c>
      <c r="J2338" s="22" t="n">
        <f aca="false">SUMIF(B$4:B$5149,B2338,G$4:G$5149)</f>
        <v>48</v>
      </c>
      <c r="AA2338" s="57"/>
    </row>
    <row r="2339" s="56" customFormat="true" ht="45.75" hidden="false" customHeight="true" outlineLevel="0" collapsed="false">
      <c r="A2339" s="17" t="s">
        <v>12</v>
      </c>
      <c r="B2339" s="48" t="s">
        <v>422</v>
      </c>
      <c r="C2339" s="23" t="s">
        <v>1357</v>
      </c>
      <c r="D2339" s="23" t="n">
        <v>2006</v>
      </c>
      <c r="E2339" s="23" t="s">
        <v>15</v>
      </c>
      <c r="F2339" s="23" t="s">
        <v>491</v>
      </c>
      <c r="G2339" s="23" t="n">
        <v>1</v>
      </c>
      <c r="H2339" s="20" t="n">
        <v>25</v>
      </c>
      <c r="I2339" s="21" t="n">
        <f aca="false">COUNTIF(B$4:B$4149,B2339)</f>
        <v>16</v>
      </c>
      <c r="J2339" s="22" t="n">
        <f aca="false">SUMIF(B$4:B$5149,B2339,G$4:G$5149)</f>
        <v>48</v>
      </c>
      <c r="AA2339" s="57"/>
    </row>
    <row r="2340" s="56" customFormat="true" ht="45.75" hidden="false" customHeight="true" outlineLevel="0" collapsed="false">
      <c r="A2340" s="17" t="s">
        <v>12</v>
      </c>
      <c r="B2340" s="17" t="s">
        <v>423</v>
      </c>
      <c r="C2340" s="23" t="s">
        <v>2674</v>
      </c>
      <c r="D2340" s="23" t="n">
        <v>1988</v>
      </c>
      <c r="E2340" s="23" t="s">
        <v>23</v>
      </c>
      <c r="F2340" s="23" t="s">
        <v>2675</v>
      </c>
      <c r="G2340" s="23" t="n">
        <v>1</v>
      </c>
      <c r="H2340" s="20" t="n">
        <v>60</v>
      </c>
      <c r="I2340" s="21" t="n">
        <f aca="false">COUNTIF(B$4:B$4149,B2340)</f>
        <v>17</v>
      </c>
      <c r="J2340" s="22" t="n">
        <f aca="false">SUMIF(B$4:B$5149,B2340,G$4:G$5149)</f>
        <v>509</v>
      </c>
      <c r="AA2340" s="57"/>
    </row>
    <row r="2341" s="56" customFormat="true" ht="45.75" hidden="false" customHeight="true" outlineLevel="0" collapsed="false">
      <c r="A2341" s="17" t="s">
        <v>12</v>
      </c>
      <c r="B2341" s="17" t="s">
        <v>423</v>
      </c>
      <c r="C2341" s="23" t="s">
        <v>2676</v>
      </c>
      <c r="D2341" s="23" t="n">
        <v>1988</v>
      </c>
      <c r="E2341" s="23" t="s">
        <v>23</v>
      </c>
      <c r="F2341" s="23" t="s">
        <v>2675</v>
      </c>
      <c r="G2341" s="23" t="n">
        <v>1</v>
      </c>
      <c r="H2341" s="20" t="n">
        <v>60</v>
      </c>
      <c r="I2341" s="21" t="n">
        <f aca="false">COUNTIF(B$4:B$4149,B2341)</f>
        <v>17</v>
      </c>
      <c r="J2341" s="22" t="n">
        <f aca="false">SUMIF(B$4:B$5149,B2341,G$4:G$5149)</f>
        <v>509</v>
      </c>
      <c r="AA2341" s="57"/>
    </row>
    <row r="2342" s="56" customFormat="true" ht="45.75" hidden="false" customHeight="true" outlineLevel="0" collapsed="false">
      <c r="A2342" s="17" t="s">
        <v>12</v>
      </c>
      <c r="B2342" s="17" t="s">
        <v>423</v>
      </c>
      <c r="C2342" s="25" t="s">
        <v>2677</v>
      </c>
      <c r="D2342" s="25" t="n">
        <v>1974</v>
      </c>
      <c r="E2342" s="25" t="s">
        <v>23</v>
      </c>
      <c r="F2342" s="25" t="s">
        <v>1584</v>
      </c>
      <c r="G2342" s="25" t="n">
        <v>203</v>
      </c>
      <c r="H2342" s="20" t="n">
        <v>60</v>
      </c>
      <c r="I2342" s="21" t="n">
        <f aca="false">COUNTIF(B$4:B$4149,B2342)</f>
        <v>17</v>
      </c>
      <c r="J2342" s="22" t="n">
        <f aca="false">SUMIF(B$4:B$5149,B2342,G$4:G$5149)</f>
        <v>509</v>
      </c>
      <c r="AA2342" s="57"/>
    </row>
    <row r="2343" s="56" customFormat="true" ht="45.75" hidden="false" customHeight="true" outlineLevel="0" collapsed="false">
      <c r="A2343" s="17" t="s">
        <v>12</v>
      </c>
      <c r="B2343" s="17" t="s">
        <v>423</v>
      </c>
      <c r="C2343" s="25" t="s">
        <v>2677</v>
      </c>
      <c r="D2343" s="25" t="n">
        <v>1980</v>
      </c>
      <c r="E2343" s="25" t="s">
        <v>23</v>
      </c>
      <c r="F2343" s="25" t="s">
        <v>1584</v>
      </c>
      <c r="G2343" s="25" t="n">
        <v>244</v>
      </c>
      <c r="H2343" s="20" t="n">
        <v>60</v>
      </c>
      <c r="I2343" s="21" t="n">
        <f aca="false">COUNTIF(B$4:B$4149,B2343)</f>
        <v>17</v>
      </c>
      <c r="J2343" s="22" t="n">
        <f aca="false">SUMIF(B$4:B$5149,B2343,G$4:G$5149)</f>
        <v>509</v>
      </c>
      <c r="AA2343" s="57"/>
    </row>
    <row r="2344" s="56" customFormat="true" ht="45.75" hidden="false" customHeight="true" outlineLevel="0" collapsed="false">
      <c r="A2344" s="17" t="s">
        <v>12</v>
      </c>
      <c r="B2344" s="17" t="s">
        <v>423</v>
      </c>
      <c r="C2344" s="25" t="s">
        <v>2678</v>
      </c>
      <c r="D2344" s="25" t="n">
        <v>1995</v>
      </c>
      <c r="E2344" s="25" t="s">
        <v>15</v>
      </c>
      <c r="F2344" s="25" t="s">
        <v>382</v>
      </c>
      <c r="G2344" s="25" t="n">
        <v>44</v>
      </c>
      <c r="H2344" s="20" t="n">
        <v>60</v>
      </c>
      <c r="I2344" s="21" t="n">
        <f aca="false">COUNTIF(B$4:B$4149,B2344)</f>
        <v>17</v>
      </c>
      <c r="J2344" s="22" t="n">
        <f aca="false">SUMIF(B$4:B$5149,B2344,G$4:G$5149)</f>
        <v>509</v>
      </c>
      <c r="AA2344" s="57"/>
    </row>
    <row r="2345" s="56" customFormat="true" ht="45.75" hidden="false" customHeight="true" outlineLevel="0" collapsed="false">
      <c r="A2345" s="17" t="s">
        <v>12</v>
      </c>
      <c r="B2345" s="17" t="s">
        <v>423</v>
      </c>
      <c r="C2345" s="25" t="s">
        <v>2679</v>
      </c>
      <c r="D2345" s="25" t="n">
        <v>2001</v>
      </c>
      <c r="E2345" s="25" t="s">
        <v>15</v>
      </c>
      <c r="F2345" s="25" t="s">
        <v>2680</v>
      </c>
      <c r="G2345" s="25" t="n">
        <v>1</v>
      </c>
      <c r="H2345" s="20" t="n">
        <v>60</v>
      </c>
      <c r="I2345" s="21" t="n">
        <f aca="false">COUNTIF(B$4:B$4149,B2345)</f>
        <v>17</v>
      </c>
      <c r="J2345" s="22" t="n">
        <f aca="false">SUMIF(B$4:B$5149,B2345,G$4:G$5149)</f>
        <v>509</v>
      </c>
      <c r="AA2345" s="57"/>
    </row>
    <row r="2346" s="56" customFormat="true" ht="45.75" hidden="false" customHeight="true" outlineLevel="0" collapsed="false">
      <c r="A2346" s="17" t="s">
        <v>12</v>
      </c>
      <c r="B2346" s="17" t="s">
        <v>423</v>
      </c>
      <c r="C2346" s="25" t="s">
        <v>2681</v>
      </c>
      <c r="D2346" s="25" t="n">
        <v>2001</v>
      </c>
      <c r="E2346" s="25" t="s">
        <v>23</v>
      </c>
      <c r="F2346" s="25" t="s">
        <v>1584</v>
      </c>
      <c r="G2346" s="25" t="n">
        <v>1</v>
      </c>
      <c r="H2346" s="20" t="n">
        <v>60</v>
      </c>
      <c r="I2346" s="21" t="n">
        <f aca="false">COUNTIF(B$4:B$4149,B2346)</f>
        <v>17</v>
      </c>
      <c r="J2346" s="22" t="n">
        <f aca="false">SUMIF(B$4:B$5149,B2346,G$4:G$5149)</f>
        <v>509</v>
      </c>
      <c r="AA2346" s="57"/>
    </row>
    <row r="2347" s="56" customFormat="true" ht="45.75" hidden="false" customHeight="true" outlineLevel="0" collapsed="false">
      <c r="A2347" s="17" t="s">
        <v>12</v>
      </c>
      <c r="B2347" s="64" t="s">
        <v>423</v>
      </c>
      <c r="C2347" s="42" t="s">
        <v>2682</v>
      </c>
      <c r="D2347" s="42" t="n">
        <v>2015</v>
      </c>
      <c r="E2347" s="44" t="s">
        <v>15</v>
      </c>
      <c r="F2347" s="42" t="s">
        <v>2683</v>
      </c>
      <c r="G2347" s="42" t="n">
        <v>1</v>
      </c>
      <c r="H2347" s="20"/>
      <c r="I2347" s="21" t="n">
        <f aca="false">COUNTIF(B$4:B$4149,B2347)</f>
        <v>17</v>
      </c>
      <c r="J2347" s="22" t="n">
        <f aca="false">SUMIF(B$4:B$5149,B2347,G$4:G$5149)</f>
        <v>509</v>
      </c>
      <c r="AA2347" s="57"/>
    </row>
    <row r="2348" s="56" customFormat="true" ht="45.75" hidden="false" customHeight="true" outlineLevel="0" collapsed="false">
      <c r="A2348" s="17" t="s">
        <v>12</v>
      </c>
      <c r="B2348" s="17" t="s">
        <v>423</v>
      </c>
      <c r="C2348" s="25" t="s">
        <v>2684</v>
      </c>
      <c r="D2348" s="25" t="n">
        <v>2002</v>
      </c>
      <c r="E2348" s="25" t="s">
        <v>23</v>
      </c>
      <c r="F2348" s="25" t="s">
        <v>2685</v>
      </c>
      <c r="G2348" s="25" t="n">
        <v>3</v>
      </c>
      <c r="H2348" s="20" t="n">
        <v>60</v>
      </c>
      <c r="I2348" s="21" t="n">
        <f aca="false">COUNTIF(B$4:B$4149,B2348)</f>
        <v>17</v>
      </c>
      <c r="J2348" s="22" t="n">
        <f aca="false">SUMIF(B$4:B$5149,B2348,G$4:G$5149)</f>
        <v>509</v>
      </c>
      <c r="AA2348" s="57"/>
    </row>
    <row r="2349" s="56" customFormat="true" ht="45.75" hidden="false" customHeight="true" outlineLevel="0" collapsed="false">
      <c r="A2349" s="17" t="s">
        <v>12</v>
      </c>
      <c r="B2349" s="17" t="s">
        <v>423</v>
      </c>
      <c r="C2349" s="25" t="s">
        <v>2686</v>
      </c>
      <c r="D2349" s="25" t="n">
        <v>2002</v>
      </c>
      <c r="E2349" s="25" t="s">
        <v>15</v>
      </c>
      <c r="F2349" s="25" t="s">
        <v>1599</v>
      </c>
      <c r="G2349" s="25" t="n">
        <v>1</v>
      </c>
      <c r="H2349" s="20" t="n">
        <v>60</v>
      </c>
      <c r="I2349" s="21" t="n">
        <f aca="false">COUNTIF(B$4:B$4149,B2349)</f>
        <v>17</v>
      </c>
      <c r="J2349" s="22" t="n">
        <f aca="false">SUMIF(B$4:B$5149,B2349,G$4:G$5149)</f>
        <v>509</v>
      </c>
      <c r="AA2349" s="57"/>
    </row>
    <row r="2350" s="56" customFormat="true" ht="45.75" hidden="false" customHeight="true" outlineLevel="0" collapsed="false">
      <c r="A2350" s="17" t="s">
        <v>12</v>
      </c>
      <c r="B2350" s="17" t="s">
        <v>423</v>
      </c>
      <c r="C2350" s="25" t="s">
        <v>2687</v>
      </c>
      <c r="D2350" s="25" t="n">
        <v>2003</v>
      </c>
      <c r="E2350" s="25" t="s">
        <v>15</v>
      </c>
      <c r="F2350" s="25" t="s">
        <v>534</v>
      </c>
      <c r="G2350" s="25" t="n">
        <v>1</v>
      </c>
      <c r="H2350" s="20" t="n">
        <v>60</v>
      </c>
      <c r="I2350" s="21" t="n">
        <f aca="false">COUNTIF(B$4:B$4149,B2350)</f>
        <v>17</v>
      </c>
      <c r="J2350" s="22" t="n">
        <f aca="false">SUMIF(B$4:B$5149,B2350,G$4:G$5149)</f>
        <v>509</v>
      </c>
      <c r="AA2350" s="57"/>
    </row>
    <row r="2351" s="56" customFormat="true" ht="45.75" hidden="false" customHeight="true" outlineLevel="0" collapsed="false">
      <c r="A2351" s="17" t="s">
        <v>12</v>
      </c>
      <c r="B2351" s="17" t="s">
        <v>423</v>
      </c>
      <c r="C2351" s="25" t="s">
        <v>2688</v>
      </c>
      <c r="D2351" s="25" t="n">
        <v>2005</v>
      </c>
      <c r="E2351" s="25" t="s">
        <v>15</v>
      </c>
      <c r="F2351" s="25" t="s">
        <v>2689</v>
      </c>
      <c r="G2351" s="25" t="n">
        <v>1</v>
      </c>
      <c r="H2351" s="20" t="n">
        <v>60</v>
      </c>
      <c r="I2351" s="21" t="n">
        <f aca="false">COUNTIF(B$4:B$4149,B2351)</f>
        <v>17</v>
      </c>
      <c r="J2351" s="22" t="n">
        <f aca="false">SUMIF(B$4:B$5149,B2351,G$4:G$5149)</f>
        <v>509</v>
      </c>
      <c r="AA2351" s="57"/>
    </row>
    <row r="2352" s="56" customFormat="true" ht="45.75" hidden="false" customHeight="true" outlineLevel="0" collapsed="false">
      <c r="A2352" s="17" t="s">
        <v>12</v>
      </c>
      <c r="B2352" s="17" t="s">
        <v>423</v>
      </c>
      <c r="C2352" s="25" t="s">
        <v>2690</v>
      </c>
      <c r="D2352" s="25" t="n">
        <v>2008</v>
      </c>
      <c r="E2352" s="25" t="s">
        <v>15</v>
      </c>
      <c r="F2352" s="25" t="s">
        <v>150</v>
      </c>
      <c r="G2352" s="25" t="n">
        <v>2</v>
      </c>
      <c r="H2352" s="20" t="n">
        <v>60</v>
      </c>
      <c r="I2352" s="21" t="n">
        <f aca="false">COUNTIF(B$4:B$4149,B2352)</f>
        <v>17</v>
      </c>
      <c r="J2352" s="22" t="n">
        <f aca="false">SUMIF(B$4:B$5149,B2352,G$4:G$5149)</f>
        <v>509</v>
      </c>
      <c r="AA2352" s="57"/>
    </row>
    <row r="2353" s="56" customFormat="true" ht="45.75" hidden="false" customHeight="true" outlineLevel="0" collapsed="false">
      <c r="A2353" s="17" t="s">
        <v>12</v>
      </c>
      <c r="B2353" s="17" t="s">
        <v>423</v>
      </c>
      <c r="C2353" s="25" t="s">
        <v>2691</v>
      </c>
      <c r="D2353" s="25" t="n">
        <v>2008</v>
      </c>
      <c r="E2353" s="25" t="s">
        <v>15</v>
      </c>
      <c r="F2353" s="25" t="s">
        <v>2692</v>
      </c>
      <c r="G2353" s="25" t="n">
        <v>1</v>
      </c>
      <c r="H2353" s="20" t="n">
        <v>60</v>
      </c>
      <c r="I2353" s="21" t="n">
        <f aca="false">COUNTIF(B$4:B$4149,B2353)</f>
        <v>17</v>
      </c>
      <c r="J2353" s="22" t="n">
        <f aca="false">SUMIF(B$4:B$5149,B2353,G$4:G$5149)</f>
        <v>509</v>
      </c>
      <c r="AA2353" s="57"/>
    </row>
    <row r="2354" s="56" customFormat="true" ht="45.75" hidden="false" customHeight="true" outlineLevel="0" collapsed="false">
      <c r="A2354" s="17" t="s">
        <v>12</v>
      </c>
      <c r="B2354" s="17" t="s">
        <v>423</v>
      </c>
      <c r="C2354" s="25" t="s">
        <v>2693</v>
      </c>
      <c r="D2354" s="25" t="n">
        <v>2008</v>
      </c>
      <c r="E2354" s="25" t="s">
        <v>15</v>
      </c>
      <c r="F2354" s="25" t="s">
        <v>2694</v>
      </c>
      <c r="G2354" s="25" t="n">
        <v>2</v>
      </c>
      <c r="H2354" s="20" t="n">
        <v>60</v>
      </c>
      <c r="I2354" s="21" t="n">
        <f aca="false">COUNTIF(B$4:B$4149,B2354)</f>
        <v>17</v>
      </c>
      <c r="J2354" s="22" t="n">
        <f aca="false">SUMIF(B$4:B$5149,B2354,G$4:G$5149)</f>
        <v>509</v>
      </c>
      <c r="AA2354" s="57"/>
    </row>
    <row r="2355" s="56" customFormat="true" ht="45.75" hidden="false" customHeight="true" outlineLevel="0" collapsed="false">
      <c r="A2355" s="17" t="s">
        <v>12</v>
      </c>
      <c r="B2355" s="48" t="s">
        <v>2695</v>
      </c>
      <c r="C2355" s="24" t="s">
        <v>2696</v>
      </c>
      <c r="D2355" s="24" t="n">
        <v>2011</v>
      </c>
      <c r="E2355" s="24" t="s">
        <v>23</v>
      </c>
      <c r="F2355" s="24" t="s">
        <v>2697</v>
      </c>
      <c r="G2355" s="24" t="n">
        <v>1</v>
      </c>
      <c r="H2355" s="20" t="n">
        <v>89</v>
      </c>
      <c r="I2355" s="21" t="n">
        <f aca="false">COUNTIF(B$4:B$4149,B2355)</f>
        <v>17</v>
      </c>
      <c r="J2355" s="22" t="n">
        <f aca="false">SUMIF(B$4:B$5149,B2355,G$4:G$5149)</f>
        <v>509</v>
      </c>
      <c r="AA2355" s="57"/>
    </row>
    <row r="2356" s="56" customFormat="true" ht="45.75" hidden="false" customHeight="true" outlineLevel="0" collapsed="false">
      <c r="A2356" s="17" t="s">
        <v>12</v>
      </c>
      <c r="B2356" s="17" t="s">
        <v>423</v>
      </c>
      <c r="C2356" s="25" t="s">
        <v>2698</v>
      </c>
      <c r="D2356" s="25" t="n">
        <v>2013</v>
      </c>
      <c r="E2356" s="25" t="s">
        <v>23</v>
      </c>
      <c r="F2356" s="25" t="s">
        <v>255</v>
      </c>
      <c r="G2356" s="25" t="n">
        <v>1</v>
      </c>
      <c r="H2356" s="20" t="n">
        <v>60</v>
      </c>
      <c r="I2356" s="21" t="n">
        <f aca="false">COUNTIF(B$4:B$4149,B2356)</f>
        <v>17</v>
      </c>
      <c r="J2356" s="22" t="n">
        <f aca="false">SUMIF(B$4:B$5149,B2356,G$4:G$5149)</f>
        <v>509</v>
      </c>
      <c r="AA2356" s="57"/>
    </row>
    <row r="2357" s="56" customFormat="true" ht="45.75" hidden="false" customHeight="true" outlineLevel="0" collapsed="false">
      <c r="A2357" s="17" t="s">
        <v>12</v>
      </c>
      <c r="B2357" s="23" t="s">
        <v>120</v>
      </c>
      <c r="C2357" s="24" t="s">
        <v>2699</v>
      </c>
      <c r="D2357" s="24" t="n">
        <v>2007</v>
      </c>
      <c r="E2357" s="24" t="s">
        <v>15</v>
      </c>
      <c r="F2357" s="24" t="s">
        <v>731</v>
      </c>
      <c r="G2357" s="24" t="n">
        <v>15</v>
      </c>
      <c r="H2357" s="20" t="n">
        <v>60</v>
      </c>
      <c r="I2357" s="21" t="n">
        <f aca="false">COUNTIF(B$4:B$4149,B2357)</f>
        <v>4</v>
      </c>
      <c r="J2357" s="22" t="n">
        <f aca="false">SUMIF(B$4:B$5149,B2357,G$4:G$5149)</f>
        <v>48</v>
      </c>
      <c r="AA2357" s="57"/>
    </row>
    <row r="2358" s="56" customFormat="true" ht="45.75" hidden="false" customHeight="true" outlineLevel="0" collapsed="false">
      <c r="A2358" s="17" t="s">
        <v>12</v>
      </c>
      <c r="B2358" s="23" t="s">
        <v>120</v>
      </c>
      <c r="C2358" s="24" t="s">
        <v>2700</v>
      </c>
      <c r="D2358" s="24" t="n">
        <v>2004</v>
      </c>
      <c r="E2358" s="24" t="s">
        <v>15</v>
      </c>
      <c r="F2358" s="24" t="s">
        <v>731</v>
      </c>
      <c r="G2358" s="24" t="n">
        <v>1</v>
      </c>
      <c r="H2358" s="20" t="n">
        <v>60</v>
      </c>
      <c r="I2358" s="21" t="n">
        <f aca="false">COUNTIF(B$4:B$4149,B2358)</f>
        <v>4</v>
      </c>
      <c r="J2358" s="22" t="n">
        <f aca="false">SUMIF(B$4:B$5149,B2358,G$4:G$5149)</f>
        <v>48</v>
      </c>
      <c r="AA2358" s="57"/>
    </row>
    <row r="2359" s="56" customFormat="true" ht="45.75" hidden="false" customHeight="true" outlineLevel="0" collapsed="false">
      <c r="A2359" s="17" t="s">
        <v>12</v>
      </c>
      <c r="B2359" s="23" t="s">
        <v>120</v>
      </c>
      <c r="C2359" s="24" t="s">
        <v>2701</v>
      </c>
      <c r="D2359" s="24" t="n">
        <v>2009</v>
      </c>
      <c r="E2359" s="24" t="s">
        <v>15</v>
      </c>
      <c r="F2359" s="24" t="s">
        <v>822</v>
      </c>
      <c r="G2359" s="24" t="n">
        <v>16</v>
      </c>
      <c r="H2359" s="20" t="n">
        <v>60</v>
      </c>
      <c r="I2359" s="21" t="n">
        <f aca="false">COUNTIF(B$4:B$4149,B2359)</f>
        <v>4</v>
      </c>
      <c r="J2359" s="22" t="n">
        <f aca="false">SUMIF(B$4:B$5149,B2359,G$4:G$5149)</f>
        <v>48</v>
      </c>
      <c r="AA2359" s="57"/>
    </row>
    <row r="2360" s="56" customFormat="true" ht="45.75" hidden="false" customHeight="true" outlineLevel="0" collapsed="false">
      <c r="A2360" s="17" t="s">
        <v>12</v>
      </c>
      <c r="B2360" s="23" t="s">
        <v>120</v>
      </c>
      <c r="C2360" s="24" t="s">
        <v>2702</v>
      </c>
      <c r="D2360" s="24" t="n">
        <v>2008</v>
      </c>
      <c r="E2360" s="24" t="s">
        <v>15</v>
      </c>
      <c r="F2360" s="24" t="s">
        <v>1123</v>
      </c>
      <c r="G2360" s="24" t="n">
        <v>16</v>
      </c>
      <c r="H2360" s="20" t="n">
        <v>60</v>
      </c>
      <c r="I2360" s="21" t="n">
        <f aca="false">COUNTIF(B$4:B$4149,B2360)</f>
        <v>4</v>
      </c>
      <c r="J2360" s="22" t="n">
        <f aca="false">SUMIF(B$4:B$5149,B2360,G$4:G$5149)</f>
        <v>48</v>
      </c>
      <c r="AA2360" s="57"/>
    </row>
    <row r="2361" s="56" customFormat="true" ht="45.75" hidden="false" customHeight="true" outlineLevel="0" collapsed="false">
      <c r="A2361" s="17" t="s">
        <v>12</v>
      </c>
      <c r="B2361" s="17" t="s">
        <v>424</v>
      </c>
      <c r="C2361" s="25" t="s">
        <v>1033</v>
      </c>
      <c r="D2361" s="25" t="n">
        <v>2008</v>
      </c>
      <c r="E2361" s="25" t="s">
        <v>15</v>
      </c>
      <c r="F2361" s="25" t="s">
        <v>525</v>
      </c>
      <c r="G2361" s="25" t="n">
        <v>6</v>
      </c>
      <c r="H2361" s="20" t="n">
        <v>60</v>
      </c>
      <c r="I2361" s="21" t="n">
        <f aca="false">COUNTIF(B$4:B$4149,B2361)</f>
        <v>19</v>
      </c>
      <c r="J2361" s="22" t="n">
        <f aca="false">SUMIF(B$4:B$5149,B2361,G$4:G$5149)</f>
        <v>780</v>
      </c>
      <c r="AA2361" s="57"/>
    </row>
    <row r="2362" s="56" customFormat="true" ht="45.75" hidden="false" customHeight="true" outlineLevel="0" collapsed="false">
      <c r="A2362" s="17" t="s">
        <v>12</v>
      </c>
      <c r="B2362" s="17" t="s">
        <v>424</v>
      </c>
      <c r="C2362" s="25" t="s">
        <v>2703</v>
      </c>
      <c r="D2362" s="25" t="n">
        <v>2011</v>
      </c>
      <c r="E2362" s="25" t="s">
        <v>15</v>
      </c>
      <c r="F2362" s="25" t="s">
        <v>620</v>
      </c>
      <c r="G2362" s="25" t="n">
        <v>2</v>
      </c>
      <c r="H2362" s="20" t="n">
        <v>60</v>
      </c>
      <c r="I2362" s="21" t="n">
        <f aca="false">COUNTIF(B$4:B$4149,B2362)</f>
        <v>19</v>
      </c>
      <c r="J2362" s="22" t="n">
        <f aca="false">SUMIF(B$4:B$5149,B2362,G$4:G$5149)</f>
        <v>780</v>
      </c>
      <c r="AA2362" s="57"/>
    </row>
    <row r="2363" s="56" customFormat="true" ht="45.75" hidden="false" customHeight="true" outlineLevel="0" collapsed="false">
      <c r="A2363" s="17" t="s">
        <v>12</v>
      </c>
      <c r="B2363" s="17" t="s">
        <v>424</v>
      </c>
      <c r="C2363" s="25" t="s">
        <v>2704</v>
      </c>
      <c r="D2363" s="25" t="n">
        <v>2011</v>
      </c>
      <c r="E2363" s="25" t="s">
        <v>15</v>
      </c>
      <c r="F2363" s="25" t="s">
        <v>620</v>
      </c>
      <c r="G2363" s="25" t="n">
        <v>2</v>
      </c>
      <c r="H2363" s="20" t="n">
        <v>60</v>
      </c>
      <c r="I2363" s="21" t="n">
        <f aca="false">COUNTIF(B$4:B$4149,B2363)</f>
        <v>19</v>
      </c>
      <c r="J2363" s="22" t="n">
        <f aca="false">SUMIF(B$4:B$5149,B2363,G$4:G$5149)</f>
        <v>780</v>
      </c>
      <c r="AA2363" s="57"/>
    </row>
    <row r="2364" s="56" customFormat="true" ht="45.75" hidden="false" customHeight="true" outlineLevel="0" collapsed="false">
      <c r="A2364" s="17" t="s">
        <v>12</v>
      </c>
      <c r="B2364" s="17" t="s">
        <v>424</v>
      </c>
      <c r="C2364" s="17" t="s">
        <v>2705</v>
      </c>
      <c r="D2364" s="25" t="n">
        <v>2011</v>
      </c>
      <c r="E2364" s="25" t="s">
        <v>15</v>
      </c>
      <c r="F2364" s="25" t="s">
        <v>620</v>
      </c>
      <c r="G2364" s="25" t="n">
        <v>2</v>
      </c>
      <c r="H2364" s="20" t="n">
        <v>60</v>
      </c>
      <c r="I2364" s="21" t="n">
        <f aca="false">COUNTIF(B$4:B$4149,B2364)</f>
        <v>19</v>
      </c>
      <c r="J2364" s="22" t="n">
        <f aca="false">SUMIF(B$4:B$5149,B2364,G$4:G$5149)</f>
        <v>780</v>
      </c>
      <c r="AA2364" s="57"/>
    </row>
    <row r="2365" s="56" customFormat="true" ht="45.75" hidden="false" customHeight="true" outlineLevel="0" collapsed="false">
      <c r="A2365" s="17" t="s">
        <v>12</v>
      </c>
      <c r="B2365" s="17" t="s">
        <v>424</v>
      </c>
      <c r="C2365" s="17" t="s">
        <v>2706</v>
      </c>
      <c r="D2365" s="17" t="n">
        <v>1986</v>
      </c>
      <c r="E2365" s="17" t="s">
        <v>23</v>
      </c>
      <c r="F2365" s="17" t="s">
        <v>724</v>
      </c>
      <c r="G2365" s="17" t="n">
        <v>95</v>
      </c>
      <c r="H2365" s="20" t="n">
        <v>60</v>
      </c>
      <c r="I2365" s="21" t="n">
        <f aca="false">COUNTIF(B$4:B$4149,B2365)</f>
        <v>19</v>
      </c>
      <c r="J2365" s="22" t="n">
        <f aca="false">SUMIF(B$4:B$5149,B2365,G$4:G$5149)</f>
        <v>780</v>
      </c>
      <c r="AA2365" s="57"/>
    </row>
    <row r="2366" s="56" customFormat="true" ht="45.75" hidden="false" customHeight="true" outlineLevel="0" collapsed="false">
      <c r="A2366" s="17" t="s">
        <v>12</v>
      </c>
      <c r="B2366" s="17" t="s">
        <v>424</v>
      </c>
      <c r="C2366" s="17" t="s">
        <v>2707</v>
      </c>
      <c r="D2366" s="17" t="n">
        <v>1990</v>
      </c>
      <c r="E2366" s="17" t="s">
        <v>23</v>
      </c>
      <c r="F2366" s="17" t="s">
        <v>297</v>
      </c>
      <c r="G2366" s="17" t="n">
        <v>338</v>
      </c>
      <c r="H2366" s="20" t="n">
        <v>60</v>
      </c>
      <c r="I2366" s="21" t="n">
        <f aca="false">COUNTIF(B$4:B$4149,B2366)</f>
        <v>19</v>
      </c>
      <c r="J2366" s="22" t="n">
        <f aca="false">SUMIF(B$4:B$5149,B2366,G$4:G$5149)</f>
        <v>780</v>
      </c>
      <c r="AA2366" s="57"/>
    </row>
    <row r="2367" s="56" customFormat="true" ht="45.75" hidden="false" customHeight="true" outlineLevel="0" collapsed="false">
      <c r="A2367" s="17" t="s">
        <v>12</v>
      </c>
      <c r="B2367" s="17" t="s">
        <v>424</v>
      </c>
      <c r="C2367" s="17" t="s">
        <v>2708</v>
      </c>
      <c r="D2367" s="17" t="n">
        <v>2007</v>
      </c>
      <c r="E2367" s="17" t="s">
        <v>15</v>
      </c>
      <c r="F2367" s="17" t="s">
        <v>1674</v>
      </c>
      <c r="G2367" s="17" t="n">
        <v>10</v>
      </c>
      <c r="H2367" s="20" t="n">
        <v>60</v>
      </c>
      <c r="I2367" s="21" t="n">
        <f aca="false">COUNTIF(B$4:B$4149,B2367)</f>
        <v>19</v>
      </c>
      <c r="J2367" s="22" t="n">
        <f aca="false">SUMIF(B$4:B$5149,B2367,G$4:G$5149)</f>
        <v>780</v>
      </c>
      <c r="AA2367" s="57"/>
    </row>
    <row r="2368" s="56" customFormat="true" ht="45.75" hidden="false" customHeight="true" outlineLevel="0" collapsed="false">
      <c r="A2368" s="17" t="s">
        <v>12</v>
      </c>
      <c r="B2368" s="17" t="s">
        <v>424</v>
      </c>
      <c r="C2368" s="17" t="s">
        <v>2709</v>
      </c>
      <c r="D2368" s="17" t="n">
        <v>1990</v>
      </c>
      <c r="E2368" s="17" t="s">
        <v>23</v>
      </c>
      <c r="F2368" s="17" t="s">
        <v>2710</v>
      </c>
      <c r="G2368" s="17" t="n">
        <v>125</v>
      </c>
      <c r="H2368" s="20" t="n">
        <v>60</v>
      </c>
      <c r="I2368" s="21" t="n">
        <f aca="false">COUNTIF(B$4:B$4149,B2368)</f>
        <v>19</v>
      </c>
      <c r="J2368" s="22" t="n">
        <f aca="false">SUMIF(B$4:B$5149,B2368,G$4:G$5149)</f>
        <v>780</v>
      </c>
      <c r="AA2368" s="57"/>
    </row>
    <row r="2369" s="56" customFormat="true" ht="45.75" hidden="false" customHeight="true" outlineLevel="0" collapsed="false">
      <c r="A2369" s="17" t="s">
        <v>12</v>
      </c>
      <c r="B2369" s="17" t="s">
        <v>424</v>
      </c>
      <c r="C2369" s="17" t="s">
        <v>2508</v>
      </c>
      <c r="D2369" s="17" t="n">
        <v>2005</v>
      </c>
      <c r="E2369" s="17" t="s">
        <v>15</v>
      </c>
      <c r="F2369" s="17" t="s">
        <v>2509</v>
      </c>
      <c r="G2369" s="17" t="n">
        <v>20</v>
      </c>
      <c r="H2369" s="20" t="n">
        <v>60</v>
      </c>
      <c r="I2369" s="21" t="n">
        <f aca="false">COUNTIF(B$4:B$4149,B2369)</f>
        <v>19</v>
      </c>
      <c r="J2369" s="22" t="n">
        <f aca="false">SUMIF(B$4:B$5149,B2369,G$4:G$5149)</f>
        <v>780</v>
      </c>
      <c r="AA2369" s="57"/>
    </row>
    <row r="2370" s="56" customFormat="true" ht="45.75" hidden="false" customHeight="true" outlineLevel="0" collapsed="false">
      <c r="A2370" s="17" t="s">
        <v>12</v>
      </c>
      <c r="B2370" s="17" t="s">
        <v>424</v>
      </c>
      <c r="C2370" s="17" t="s">
        <v>2510</v>
      </c>
      <c r="D2370" s="17" t="n">
        <v>2007</v>
      </c>
      <c r="E2370" s="17" t="s">
        <v>15</v>
      </c>
      <c r="F2370" s="17" t="s">
        <v>2511</v>
      </c>
      <c r="G2370" s="17" t="n">
        <v>3</v>
      </c>
      <c r="H2370" s="20" t="n">
        <v>60</v>
      </c>
      <c r="I2370" s="21" t="n">
        <f aca="false">COUNTIF(B$4:B$4149,B2370)</f>
        <v>19</v>
      </c>
      <c r="J2370" s="22" t="n">
        <f aca="false">SUMIF(B$4:B$5149,B2370,G$4:G$5149)</f>
        <v>780</v>
      </c>
      <c r="AA2370" s="57"/>
    </row>
    <row r="2371" s="56" customFormat="true" ht="45.75" hidden="false" customHeight="true" outlineLevel="0" collapsed="false">
      <c r="A2371" s="17" t="s">
        <v>12</v>
      </c>
      <c r="B2371" s="17" t="s">
        <v>424</v>
      </c>
      <c r="C2371" s="17" t="s">
        <v>1677</v>
      </c>
      <c r="D2371" s="17" t="n">
        <v>2009</v>
      </c>
      <c r="E2371" s="17" t="s">
        <v>15</v>
      </c>
      <c r="F2371" s="17" t="s">
        <v>417</v>
      </c>
      <c r="G2371" s="17" t="n">
        <v>4</v>
      </c>
      <c r="H2371" s="20" t="n">
        <v>60</v>
      </c>
      <c r="I2371" s="21" t="n">
        <f aca="false">COUNTIF(B$4:B$4149,B2371)</f>
        <v>19</v>
      </c>
      <c r="J2371" s="22" t="n">
        <f aca="false">SUMIF(B$4:B$5149,B2371,G$4:G$5149)</f>
        <v>780</v>
      </c>
      <c r="AA2371" s="57"/>
    </row>
    <row r="2372" s="56" customFormat="true" ht="45.75" hidden="false" customHeight="true" outlineLevel="0" collapsed="false">
      <c r="A2372" s="17" t="s">
        <v>12</v>
      </c>
      <c r="B2372" s="17" t="s">
        <v>424</v>
      </c>
      <c r="C2372" s="17" t="s">
        <v>708</v>
      </c>
      <c r="D2372" s="17" t="n">
        <v>2003</v>
      </c>
      <c r="E2372" s="17" t="s">
        <v>15</v>
      </c>
      <c r="F2372" s="17" t="s">
        <v>709</v>
      </c>
      <c r="G2372" s="17" t="n">
        <v>3</v>
      </c>
      <c r="H2372" s="20" t="n">
        <v>60</v>
      </c>
      <c r="I2372" s="21" t="n">
        <f aca="false">COUNTIF(B$4:B$4149,B2372)</f>
        <v>19</v>
      </c>
      <c r="J2372" s="22" t="n">
        <f aca="false">SUMIF(B$4:B$5149,B2372,G$4:G$5149)</f>
        <v>780</v>
      </c>
      <c r="AA2372" s="57"/>
    </row>
    <row r="2373" s="56" customFormat="true" ht="45.75" hidden="false" customHeight="true" outlineLevel="0" collapsed="false">
      <c r="A2373" s="17" t="s">
        <v>12</v>
      </c>
      <c r="B2373" s="17" t="s">
        <v>424</v>
      </c>
      <c r="C2373" s="17" t="s">
        <v>2711</v>
      </c>
      <c r="D2373" s="17" t="n">
        <v>2003</v>
      </c>
      <c r="E2373" s="17" t="s">
        <v>15</v>
      </c>
      <c r="F2373" s="17" t="s">
        <v>1804</v>
      </c>
      <c r="G2373" s="17" t="n">
        <v>36</v>
      </c>
      <c r="H2373" s="20" t="n">
        <v>60</v>
      </c>
      <c r="I2373" s="21" t="n">
        <f aca="false">COUNTIF(B$4:B$4149,B2373)</f>
        <v>19</v>
      </c>
      <c r="J2373" s="22" t="n">
        <f aca="false">SUMIF(B$4:B$5149,B2373,G$4:G$5149)</f>
        <v>780</v>
      </c>
      <c r="AA2373" s="57"/>
    </row>
    <row r="2374" s="56" customFormat="true" ht="45.75" hidden="false" customHeight="true" outlineLevel="0" collapsed="false">
      <c r="A2374" s="17" t="s">
        <v>12</v>
      </c>
      <c r="B2374" s="17" t="s">
        <v>424</v>
      </c>
      <c r="C2374" s="17" t="s">
        <v>2712</v>
      </c>
      <c r="D2374" s="17" t="n">
        <v>2008</v>
      </c>
      <c r="E2374" s="17" t="s">
        <v>15</v>
      </c>
      <c r="F2374" s="17" t="s">
        <v>716</v>
      </c>
      <c r="G2374" s="17" t="n">
        <v>4</v>
      </c>
      <c r="H2374" s="20" t="n">
        <v>60</v>
      </c>
      <c r="I2374" s="21" t="n">
        <f aca="false">COUNTIF(B$4:B$4149,B2374)</f>
        <v>19</v>
      </c>
      <c r="J2374" s="22" t="n">
        <f aca="false">SUMIF(B$4:B$5149,B2374,G$4:G$5149)</f>
        <v>780</v>
      </c>
      <c r="AA2374" s="57"/>
    </row>
    <row r="2375" s="56" customFormat="true" ht="45.75" hidden="false" customHeight="true" outlineLevel="0" collapsed="false">
      <c r="A2375" s="17" t="s">
        <v>12</v>
      </c>
      <c r="B2375" s="17" t="s">
        <v>424</v>
      </c>
      <c r="C2375" s="17" t="s">
        <v>717</v>
      </c>
      <c r="D2375" s="17" t="n">
        <v>2008</v>
      </c>
      <c r="E2375" s="17" t="s">
        <v>15</v>
      </c>
      <c r="F2375" s="17" t="s">
        <v>493</v>
      </c>
      <c r="G2375" s="17" t="n">
        <v>1</v>
      </c>
      <c r="H2375" s="20" t="n">
        <v>60</v>
      </c>
      <c r="I2375" s="21" t="n">
        <f aca="false">COUNTIF(B$4:B$4149,B2375)</f>
        <v>19</v>
      </c>
      <c r="J2375" s="22" t="n">
        <f aca="false">SUMIF(B$4:B$5149,B2375,G$4:G$5149)</f>
        <v>780</v>
      </c>
      <c r="AA2375" s="57"/>
    </row>
    <row r="2376" s="56" customFormat="true" ht="45.75" hidden="false" customHeight="true" outlineLevel="0" collapsed="false">
      <c r="A2376" s="17" t="s">
        <v>12</v>
      </c>
      <c r="B2376" s="17" t="s">
        <v>424</v>
      </c>
      <c r="C2376" s="17" t="s">
        <v>2713</v>
      </c>
      <c r="D2376" s="17" t="n">
        <v>1988</v>
      </c>
      <c r="E2376" s="17" t="s">
        <v>23</v>
      </c>
      <c r="F2376" s="17" t="s">
        <v>724</v>
      </c>
      <c r="G2376" s="17" t="n">
        <v>58</v>
      </c>
      <c r="H2376" s="20" t="n">
        <v>60</v>
      </c>
      <c r="I2376" s="21" t="n">
        <f aca="false">COUNTIF(B$4:B$4149,B2376)</f>
        <v>19</v>
      </c>
      <c r="J2376" s="22" t="n">
        <f aca="false">SUMIF(B$4:B$5149,B2376,G$4:G$5149)</f>
        <v>780</v>
      </c>
      <c r="AA2376" s="57"/>
    </row>
    <row r="2377" s="56" customFormat="true" ht="45.75" hidden="false" customHeight="true" outlineLevel="0" collapsed="false">
      <c r="A2377" s="17" t="s">
        <v>12</v>
      </c>
      <c r="B2377" s="17" t="s">
        <v>424</v>
      </c>
      <c r="C2377" s="25" t="s">
        <v>2714</v>
      </c>
      <c r="D2377" s="25" t="n">
        <v>2011</v>
      </c>
      <c r="E2377" s="25" t="s">
        <v>15</v>
      </c>
      <c r="F2377" s="25" t="s">
        <v>525</v>
      </c>
      <c r="G2377" s="25" t="n">
        <v>1</v>
      </c>
      <c r="H2377" s="20" t="n">
        <v>60</v>
      </c>
      <c r="I2377" s="21" t="n">
        <f aca="false">COUNTIF(B$4:B$4149,B2377)</f>
        <v>19</v>
      </c>
      <c r="J2377" s="22" t="n">
        <f aca="false">SUMIF(B$4:B$5149,B2377,G$4:G$5149)</f>
        <v>780</v>
      </c>
      <c r="AA2377" s="57"/>
    </row>
    <row r="2378" s="56" customFormat="true" ht="72" hidden="false" customHeight="true" outlineLevel="0" collapsed="false">
      <c r="A2378" s="17" t="s">
        <v>12</v>
      </c>
      <c r="B2378" s="17" t="s">
        <v>424</v>
      </c>
      <c r="C2378" s="17" t="s">
        <v>846</v>
      </c>
      <c r="D2378" s="17" t="n">
        <v>2006</v>
      </c>
      <c r="E2378" s="17" t="s">
        <v>15</v>
      </c>
      <c r="F2378" s="17" t="s">
        <v>417</v>
      </c>
      <c r="G2378" s="17" t="n">
        <v>22</v>
      </c>
      <c r="H2378" s="20" t="n">
        <v>60</v>
      </c>
      <c r="I2378" s="21" t="n">
        <f aca="false">COUNTIF(B$4:B$4149,B2378)</f>
        <v>19</v>
      </c>
      <c r="J2378" s="22" t="n">
        <f aca="false">SUMIF(B$4:B$5149,B2378,G$4:G$5149)</f>
        <v>780</v>
      </c>
      <c r="AA2378" s="57"/>
    </row>
    <row r="2379" s="56" customFormat="true" ht="72" hidden="false" customHeight="true" outlineLevel="0" collapsed="false">
      <c r="A2379" s="17" t="s">
        <v>12</v>
      </c>
      <c r="B2379" s="17" t="s">
        <v>424</v>
      </c>
      <c r="C2379" s="17" t="s">
        <v>2715</v>
      </c>
      <c r="D2379" s="17" t="n">
        <v>1994</v>
      </c>
      <c r="E2379" s="17" t="s">
        <v>15</v>
      </c>
      <c r="F2379" s="17" t="s">
        <v>697</v>
      </c>
      <c r="G2379" s="17" t="n">
        <v>48</v>
      </c>
      <c r="H2379" s="20" t="n">
        <v>60</v>
      </c>
      <c r="I2379" s="21" t="n">
        <f aca="false">COUNTIF(B$4:B$4149,B2379)</f>
        <v>19</v>
      </c>
      <c r="J2379" s="22" t="n">
        <f aca="false">SUMIF(B$4:B$5149,B2379,G$4:G$5149)</f>
        <v>780</v>
      </c>
      <c r="AA2379" s="57"/>
    </row>
    <row r="2380" s="56" customFormat="true" ht="45.75" hidden="false" customHeight="true" outlineLevel="0" collapsed="false">
      <c r="A2380" s="17" t="s">
        <v>12</v>
      </c>
      <c r="B2380" s="23" t="s">
        <v>2716</v>
      </c>
      <c r="C2380" s="24" t="s">
        <v>2717</v>
      </c>
      <c r="D2380" s="24" t="n">
        <v>1986</v>
      </c>
      <c r="E2380" s="24" t="s">
        <v>23</v>
      </c>
      <c r="F2380" s="24" t="s">
        <v>275</v>
      </c>
      <c r="G2380" s="24" t="n">
        <v>55</v>
      </c>
      <c r="H2380" s="23" t="n">
        <v>25</v>
      </c>
      <c r="I2380" s="3" t="n">
        <f aca="false">COUNTIF(B$4:B$4156,B2380)</f>
        <v>7</v>
      </c>
      <c r="J2380" s="65" t="n">
        <f aca="false">SUMIF(B$4:B$5156,B2380,G$4:G$5156)</f>
        <v>159</v>
      </c>
      <c r="AA2380" s="57"/>
    </row>
    <row r="2381" s="56" customFormat="true" ht="45.75" hidden="false" customHeight="true" outlineLevel="0" collapsed="false">
      <c r="A2381" s="17" t="s">
        <v>12</v>
      </c>
      <c r="B2381" s="23" t="s">
        <v>2716</v>
      </c>
      <c r="C2381" s="23" t="s">
        <v>2718</v>
      </c>
      <c r="D2381" s="23" t="n">
        <v>2005</v>
      </c>
      <c r="E2381" s="23" t="s">
        <v>15</v>
      </c>
      <c r="F2381" s="23" t="s">
        <v>332</v>
      </c>
      <c r="G2381" s="23" t="n">
        <v>40</v>
      </c>
      <c r="H2381" s="23" t="n">
        <v>25</v>
      </c>
      <c r="I2381" s="3" t="n">
        <f aca="false">COUNTIF(B$4:B$4156,B2381)</f>
        <v>7</v>
      </c>
      <c r="J2381" s="65" t="n">
        <f aca="false">SUMIF(B$4:B$5156,B2381,G$4:G$5156)</f>
        <v>159</v>
      </c>
      <c r="AA2381" s="57"/>
    </row>
    <row r="2382" s="56" customFormat="true" ht="45.75" hidden="false" customHeight="true" outlineLevel="0" collapsed="false">
      <c r="A2382" s="17" t="s">
        <v>12</v>
      </c>
      <c r="B2382" s="23" t="s">
        <v>2716</v>
      </c>
      <c r="C2382" s="23" t="s">
        <v>2719</v>
      </c>
      <c r="D2382" s="23" t="n">
        <v>2006</v>
      </c>
      <c r="E2382" s="23" t="s">
        <v>15</v>
      </c>
      <c r="F2382" s="23" t="s">
        <v>60</v>
      </c>
      <c r="G2382" s="23" t="n">
        <v>2</v>
      </c>
      <c r="H2382" s="23" t="n">
        <v>25</v>
      </c>
      <c r="I2382" s="3" t="n">
        <f aca="false">COUNTIF(B$4:B$4156,B2382)</f>
        <v>7</v>
      </c>
      <c r="J2382" s="65" t="n">
        <f aca="false">SUMIF(B$4:B$5156,B2382,G$4:G$5156)</f>
        <v>159</v>
      </c>
      <c r="AA2382" s="57"/>
    </row>
    <row r="2383" s="56" customFormat="true" ht="45.75" hidden="false" customHeight="true" outlineLevel="0" collapsed="false">
      <c r="A2383" s="17" t="s">
        <v>12</v>
      </c>
      <c r="B2383" s="23" t="s">
        <v>2716</v>
      </c>
      <c r="C2383" s="23" t="s">
        <v>2720</v>
      </c>
      <c r="D2383" s="23" t="n">
        <v>2006</v>
      </c>
      <c r="E2383" s="23" t="s">
        <v>15</v>
      </c>
      <c r="F2383" s="23" t="s">
        <v>60</v>
      </c>
      <c r="G2383" s="23" t="n">
        <v>2</v>
      </c>
      <c r="H2383" s="23" t="n">
        <v>25</v>
      </c>
      <c r="I2383" s="3" t="n">
        <f aca="false">COUNTIF(B$4:B$4156,B2383)</f>
        <v>7</v>
      </c>
      <c r="J2383" s="65" t="n">
        <f aca="false">SUMIF(B$4:B$5156,B2383,G$4:G$5156)</f>
        <v>159</v>
      </c>
      <c r="AA2383" s="57"/>
    </row>
    <row r="2384" s="56" customFormat="true" ht="45.75" hidden="false" customHeight="true" outlineLevel="0" collapsed="false">
      <c r="A2384" s="17" t="s">
        <v>12</v>
      </c>
      <c r="B2384" s="23" t="s">
        <v>2716</v>
      </c>
      <c r="C2384" s="23" t="s">
        <v>2721</v>
      </c>
      <c r="D2384" s="23" t="n">
        <v>2006</v>
      </c>
      <c r="E2384" s="23" t="s">
        <v>15</v>
      </c>
      <c r="F2384" s="23" t="s">
        <v>150</v>
      </c>
      <c r="G2384" s="23" t="n">
        <v>2</v>
      </c>
      <c r="H2384" s="23" t="n">
        <v>25</v>
      </c>
      <c r="I2384" s="3" t="n">
        <f aca="false">COUNTIF(B$4:B$4156,B2384)</f>
        <v>7</v>
      </c>
      <c r="J2384" s="65" t="n">
        <f aca="false">SUMIF(B$4:B$5156,B2384,G$4:G$5156)</f>
        <v>159</v>
      </c>
      <c r="AA2384" s="57"/>
    </row>
    <row r="2385" s="56" customFormat="true" ht="45.75" hidden="false" customHeight="true" outlineLevel="0" collapsed="false">
      <c r="A2385" s="17" t="s">
        <v>12</v>
      </c>
      <c r="B2385" s="23" t="s">
        <v>2716</v>
      </c>
      <c r="C2385" s="23" t="s">
        <v>2722</v>
      </c>
      <c r="D2385" s="23" t="n">
        <v>2013</v>
      </c>
      <c r="E2385" s="23" t="s">
        <v>15</v>
      </c>
      <c r="F2385" s="23" t="s">
        <v>620</v>
      </c>
      <c r="G2385" s="23" t="n">
        <v>38</v>
      </c>
      <c r="H2385" s="23" t="n">
        <v>25</v>
      </c>
      <c r="I2385" s="3" t="n">
        <f aca="false">COUNTIF(B$4:B$4156,B2385)</f>
        <v>7</v>
      </c>
      <c r="J2385" s="65" t="n">
        <f aca="false">SUMIF(B$4:B$5156,B2385,G$4:G$5156)</f>
        <v>159</v>
      </c>
      <c r="AA2385" s="57"/>
    </row>
    <row r="2386" s="56" customFormat="true" ht="45.75" hidden="false" customHeight="true" outlineLevel="0" collapsed="false">
      <c r="A2386" s="17" t="s">
        <v>12</v>
      </c>
      <c r="B2386" s="23" t="s">
        <v>2716</v>
      </c>
      <c r="C2386" s="23" t="s">
        <v>2723</v>
      </c>
      <c r="D2386" s="23" t="n">
        <v>2013</v>
      </c>
      <c r="E2386" s="23" t="s">
        <v>15</v>
      </c>
      <c r="F2386" s="23" t="s">
        <v>332</v>
      </c>
      <c r="G2386" s="23" t="n">
        <v>20</v>
      </c>
      <c r="H2386" s="23" t="n">
        <v>25</v>
      </c>
      <c r="I2386" s="3" t="n">
        <f aca="false">COUNTIF(B$4:B$4156,B2386)</f>
        <v>7</v>
      </c>
      <c r="J2386" s="65" t="n">
        <f aca="false">SUMIF(B$4:B$5156,B2386,G$4:G$5156)</f>
        <v>159</v>
      </c>
      <c r="AA2386" s="57"/>
    </row>
    <row r="2387" s="56" customFormat="true" ht="45.75" hidden="false" customHeight="true" outlineLevel="0" collapsed="false">
      <c r="A2387" s="17" t="s">
        <v>12</v>
      </c>
      <c r="B2387" s="23" t="s">
        <v>122</v>
      </c>
      <c r="C2387" s="24" t="s">
        <v>2724</v>
      </c>
      <c r="D2387" s="24" t="n">
        <v>2010</v>
      </c>
      <c r="E2387" s="24" t="s">
        <v>23</v>
      </c>
      <c r="F2387" s="24" t="s">
        <v>2725</v>
      </c>
      <c r="G2387" s="24" t="n">
        <v>1</v>
      </c>
      <c r="H2387" s="20" t="n">
        <v>60</v>
      </c>
      <c r="I2387" s="21" t="n">
        <f aca="false">COUNTIF(B$4:B$4149,B2387)</f>
        <v>33</v>
      </c>
      <c r="J2387" s="22" t="n">
        <f aca="false">SUMIF(B$4:B$5149,B2387,G$4:G$5149)</f>
        <v>127</v>
      </c>
      <c r="AA2387" s="57"/>
    </row>
    <row r="2388" s="56" customFormat="true" ht="45.75" hidden="false" customHeight="true" outlineLevel="0" collapsed="false">
      <c r="A2388" s="17" t="s">
        <v>12</v>
      </c>
      <c r="B2388" s="23" t="s">
        <v>122</v>
      </c>
      <c r="C2388" s="23" t="s">
        <v>2726</v>
      </c>
      <c r="D2388" s="23" t="n">
        <v>2010</v>
      </c>
      <c r="E2388" s="23" t="s">
        <v>23</v>
      </c>
      <c r="F2388" s="23" t="s">
        <v>2725</v>
      </c>
      <c r="G2388" s="23" t="n">
        <v>1</v>
      </c>
      <c r="H2388" s="20" t="n">
        <v>60</v>
      </c>
      <c r="I2388" s="21" t="n">
        <f aca="false">COUNTIF(B$4:B$4149,B2388)</f>
        <v>33</v>
      </c>
      <c r="J2388" s="22" t="n">
        <f aca="false">SUMIF(B$4:B$5149,B2388,G$4:G$5149)</f>
        <v>127</v>
      </c>
      <c r="AA2388" s="57"/>
    </row>
    <row r="2389" s="56" customFormat="true" ht="45.75" hidden="false" customHeight="true" outlineLevel="0" collapsed="false">
      <c r="A2389" s="17" t="s">
        <v>12</v>
      </c>
      <c r="B2389" s="23" t="s">
        <v>122</v>
      </c>
      <c r="C2389" s="24" t="s">
        <v>2727</v>
      </c>
      <c r="D2389" s="24" t="n">
        <v>2010</v>
      </c>
      <c r="E2389" s="24" t="s">
        <v>23</v>
      </c>
      <c r="F2389" s="24" t="s">
        <v>2725</v>
      </c>
      <c r="G2389" s="24" t="n">
        <v>1</v>
      </c>
      <c r="H2389" s="20" t="n">
        <v>60</v>
      </c>
      <c r="I2389" s="21" t="n">
        <f aca="false">COUNTIF(B$4:B$4149,B2389)</f>
        <v>33</v>
      </c>
      <c r="J2389" s="22" t="n">
        <f aca="false">SUMIF(B$4:B$5149,B2389,G$4:G$5149)</f>
        <v>127</v>
      </c>
      <c r="AA2389" s="57"/>
    </row>
    <row r="2390" s="56" customFormat="true" ht="45.75" hidden="false" customHeight="true" outlineLevel="0" collapsed="false">
      <c r="A2390" s="17" t="s">
        <v>12</v>
      </c>
      <c r="B2390" s="23" t="s">
        <v>122</v>
      </c>
      <c r="C2390" s="24" t="s">
        <v>2728</v>
      </c>
      <c r="D2390" s="24" t="n">
        <v>2010</v>
      </c>
      <c r="E2390" s="24" t="s">
        <v>23</v>
      </c>
      <c r="F2390" s="24" t="s">
        <v>2725</v>
      </c>
      <c r="G2390" s="24" t="n">
        <v>1</v>
      </c>
      <c r="H2390" s="20" t="n">
        <v>60</v>
      </c>
      <c r="I2390" s="21" t="n">
        <f aca="false">COUNTIF(B$4:B$4149,B2390)</f>
        <v>33</v>
      </c>
      <c r="J2390" s="22" t="n">
        <f aca="false">SUMIF(B$4:B$5149,B2390,G$4:G$5149)</f>
        <v>127</v>
      </c>
      <c r="AA2390" s="57"/>
    </row>
    <row r="2391" s="56" customFormat="true" ht="45.75" hidden="false" customHeight="true" outlineLevel="0" collapsed="false">
      <c r="A2391" s="17" t="s">
        <v>12</v>
      </c>
      <c r="B2391" s="23" t="s">
        <v>122</v>
      </c>
      <c r="C2391" s="24" t="s">
        <v>2729</v>
      </c>
      <c r="D2391" s="24" t="n">
        <v>2010</v>
      </c>
      <c r="E2391" s="24" t="s">
        <v>23</v>
      </c>
      <c r="F2391" s="24" t="s">
        <v>2725</v>
      </c>
      <c r="G2391" s="24" t="n">
        <v>1</v>
      </c>
      <c r="H2391" s="20" t="n">
        <v>60</v>
      </c>
      <c r="I2391" s="21" t="n">
        <f aca="false">COUNTIF(B$4:B$4149,B2391)</f>
        <v>33</v>
      </c>
      <c r="J2391" s="22" t="n">
        <f aca="false">SUMIF(B$4:B$5149,B2391,G$4:G$5149)</f>
        <v>127</v>
      </c>
      <c r="AA2391" s="57"/>
    </row>
    <row r="2392" s="56" customFormat="true" ht="45.75" hidden="false" customHeight="true" outlineLevel="0" collapsed="false">
      <c r="A2392" s="17" t="s">
        <v>12</v>
      </c>
      <c r="B2392" s="17" t="s">
        <v>122</v>
      </c>
      <c r="C2392" s="25" t="s">
        <v>2730</v>
      </c>
      <c r="D2392" s="25" t="n">
        <v>2001</v>
      </c>
      <c r="E2392" s="25" t="s">
        <v>15</v>
      </c>
      <c r="F2392" s="25" t="s">
        <v>2731</v>
      </c>
      <c r="G2392" s="25" t="n">
        <v>1</v>
      </c>
      <c r="H2392" s="20" t="n">
        <v>60</v>
      </c>
      <c r="I2392" s="21" t="n">
        <f aca="false">COUNTIF(B$4:B$4149,B2392)</f>
        <v>33</v>
      </c>
      <c r="J2392" s="22" t="n">
        <f aca="false">SUMIF(B$4:B$5149,B2392,G$4:G$5149)</f>
        <v>127</v>
      </c>
      <c r="AA2392" s="57"/>
    </row>
    <row r="2393" s="56" customFormat="true" ht="45.75" hidden="false" customHeight="true" outlineLevel="0" collapsed="false">
      <c r="A2393" s="17" t="s">
        <v>12</v>
      </c>
      <c r="B2393" s="17" t="s">
        <v>122</v>
      </c>
      <c r="C2393" s="25" t="s">
        <v>2732</v>
      </c>
      <c r="D2393" s="25" t="n">
        <v>2007</v>
      </c>
      <c r="E2393" s="25" t="s">
        <v>15</v>
      </c>
      <c r="F2393" s="25" t="s">
        <v>1399</v>
      </c>
      <c r="G2393" s="25" t="n">
        <v>1</v>
      </c>
      <c r="H2393" s="20" t="n">
        <v>60</v>
      </c>
      <c r="I2393" s="21" t="n">
        <f aca="false">COUNTIF(B$4:B$4149,B2393)</f>
        <v>33</v>
      </c>
      <c r="J2393" s="22" t="n">
        <f aca="false">SUMIF(B$4:B$5149,B2393,G$4:G$5149)</f>
        <v>127</v>
      </c>
      <c r="AA2393" s="57"/>
    </row>
    <row r="2394" s="56" customFormat="true" ht="45.75" hidden="false" customHeight="true" outlineLevel="0" collapsed="false">
      <c r="A2394" s="17" t="s">
        <v>12</v>
      </c>
      <c r="B2394" s="17" t="s">
        <v>122</v>
      </c>
      <c r="C2394" s="17" t="s">
        <v>2733</v>
      </c>
      <c r="D2394" s="17" t="n">
        <v>2007</v>
      </c>
      <c r="E2394" s="17" t="s">
        <v>15</v>
      </c>
      <c r="F2394" s="17" t="s">
        <v>2734</v>
      </c>
      <c r="G2394" s="17" t="n">
        <v>2</v>
      </c>
      <c r="H2394" s="20" t="n">
        <v>60</v>
      </c>
      <c r="I2394" s="21" t="n">
        <f aca="false">COUNTIF(B$4:B$4149,B2394)</f>
        <v>33</v>
      </c>
      <c r="J2394" s="22" t="n">
        <f aca="false">SUMIF(B$4:B$5149,B2394,G$4:G$5149)</f>
        <v>127</v>
      </c>
      <c r="AA2394" s="57"/>
    </row>
    <row r="2395" s="56" customFormat="true" ht="45.75" hidden="false" customHeight="true" outlineLevel="0" collapsed="false">
      <c r="A2395" s="17" t="s">
        <v>12</v>
      </c>
      <c r="B2395" s="17" t="s">
        <v>122</v>
      </c>
      <c r="C2395" s="17" t="s">
        <v>2735</v>
      </c>
      <c r="D2395" s="17" t="n">
        <v>2006</v>
      </c>
      <c r="E2395" s="17" t="s">
        <v>15</v>
      </c>
      <c r="F2395" s="17" t="s">
        <v>2736</v>
      </c>
      <c r="G2395" s="17" t="n">
        <v>2</v>
      </c>
      <c r="H2395" s="20" t="n">
        <v>60</v>
      </c>
      <c r="I2395" s="21" t="n">
        <f aca="false">COUNTIF(B$4:B$4149,B2395)</f>
        <v>33</v>
      </c>
      <c r="J2395" s="22" t="n">
        <f aca="false">SUMIF(B$4:B$5149,B2395,G$4:G$5149)</f>
        <v>127</v>
      </c>
      <c r="AA2395" s="57"/>
    </row>
    <row r="2396" s="56" customFormat="true" ht="45.75" hidden="false" customHeight="true" outlineLevel="0" collapsed="false">
      <c r="A2396" s="17" t="s">
        <v>12</v>
      </c>
      <c r="B2396" s="17" t="s">
        <v>122</v>
      </c>
      <c r="C2396" s="25" t="s">
        <v>2737</v>
      </c>
      <c r="D2396" s="25" t="n">
        <v>2007</v>
      </c>
      <c r="E2396" s="25" t="s">
        <v>15</v>
      </c>
      <c r="F2396" s="25" t="s">
        <v>2738</v>
      </c>
      <c r="G2396" s="25" t="n">
        <v>2</v>
      </c>
      <c r="H2396" s="20" t="n">
        <v>60</v>
      </c>
      <c r="I2396" s="21" t="n">
        <f aca="false">COUNTIF(B$4:B$4149,B2396)</f>
        <v>33</v>
      </c>
      <c r="J2396" s="22" t="n">
        <f aca="false">SUMIF(B$4:B$5149,B2396,G$4:G$5149)</f>
        <v>127</v>
      </c>
      <c r="AA2396" s="57"/>
    </row>
    <row r="2397" s="56" customFormat="true" ht="45.75" hidden="false" customHeight="true" outlineLevel="0" collapsed="false">
      <c r="A2397" s="17" t="s">
        <v>12</v>
      </c>
      <c r="B2397" s="17" t="s">
        <v>122</v>
      </c>
      <c r="C2397" s="25" t="s">
        <v>2739</v>
      </c>
      <c r="D2397" s="25" t="n">
        <v>2010</v>
      </c>
      <c r="E2397" s="25" t="s">
        <v>15</v>
      </c>
      <c r="F2397" s="25" t="s">
        <v>144</v>
      </c>
      <c r="G2397" s="25" t="n">
        <v>2</v>
      </c>
      <c r="H2397" s="20" t="n">
        <v>60</v>
      </c>
      <c r="I2397" s="21" t="n">
        <f aca="false">COUNTIF(B$4:B$4149,B2397)</f>
        <v>33</v>
      </c>
      <c r="J2397" s="22" t="n">
        <f aca="false">SUMIF(B$4:B$5149,B2397,G$4:G$5149)</f>
        <v>127</v>
      </c>
      <c r="AA2397" s="57"/>
    </row>
    <row r="2398" s="56" customFormat="true" ht="45.75" hidden="false" customHeight="true" outlineLevel="0" collapsed="false">
      <c r="A2398" s="17" t="s">
        <v>12</v>
      </c>
      <c r="B2398" s="17" t="s">
        <v>122</v>
      </c>
      <c r="C2398" s="25" t="s">
        <v>2740</v>
      </c>
      <c r="D2398" s="25" t="n">
        <v>2008</v>
      </c>
      <c r="E2398" s="25" t="s">
        <v>15</v>
      </c>
      <c r="F2398" s="25" t="s">
        <v>86</v>
      </c>
      <c r="G2398" s="25" t="n">
        <v>1</v>
      </c>
      <c r="H2398" s="20" t="n">
        <v>60</v>
      </c>
      <c r="I2398" s="21" t="n">
        <f aca="false">COUNTIF(B$4:B$4149,B2398)</f>
        <v>33</v>
      </c>
      <c r="J2398" s="22" t="n">
        <f aca="false">SUMIF(B$4:B$5149,B2398,G$4:G$5149)</f>
        <v>127</v>
      </c>
      <c r="AA2398" s="57"/>
    </row>
    <row r="2399" s="56" customFormat="true" ht="45.75" hidden="false" customHeight="true" outlineLevel="0" collapsed="false">
      <c r="A2399" s="17" t="s">
        <v>12</v>
      </c>
      <c r="B2399" s="17" t="s">
        <v>122</v>
      </c>
      <c r="C2399" s="25" t="s">
        <v>2741</v>
      </c>
      <c r="D2399" s="25" t="n">
        <v>2008</v>
      </c>
      <c r="E2399" s="25" t="s">
        <v>15</v>
      </c>
      <c r="F2399" s="25" t="s">
        <v>1265</v>
      </c>
      <c r="G2399" s="25" t="n">
        <v>1</v>
      </c>
      <c r="H2399" s="20" t="n">
        <v>60</v>
      </c>
      <c r="I2399" s="21" t="n">
        <f aca="false">COUNTIF(B$4:B$4149,B2399)</f>
        <v>33</v>
      </c>
      <c r="J2399" s="22" t="n">
        <f aca="false">SUMIF(B$4:B$5149,B2399,G$4:G$5149)</f>
        <v>127</v>
      </c>
      <c r="AA2399" s="57"/>
    </row>
    <row r="2400" s="56" customFormat="true" ht="45.75" hidden="false" customHeight="true" outlineLevel="0" collapsed="false">
      <c r="A2400" s="17" t="s">
        <v>12</v>
      </c>
      <c r="B2400" s="17" t="s">
        <v>122</v>
      </c>
      <c r="C2400" s="25" t="s">
        <v>2742</v>
      </c>
      <c r="D2400" s="25" t="n">
        <v>2011</v>
      </c>
      <c r="E2400" s="25" t="s">
        <v>15</v>
      </c>
      <c r="F2400" s="25" t="s">
        <v>30</v>
      </c>
      <c r="G2400" s="25" t="n">
        <v>1</v>
      </c>
      <c r="H2400" s="20" t="n">
        <v>60</v>
      </c>
      <c r="I2400" s="21" t="n">
        <f aca="false">COUNTIF(B$4:B$4149,B2400)</f>
        <v>33</v>
      </c>
      <c r="J2400" s="22" t="n">
        <f aca="false">SUMIF(B$4:B$5149,B2400,G$4:G$5149)</f>
        <v>127</v>
      </c>
      <c r="AA2400" s="57"/>
    </row>
    <row r="2401" s="56" customFormat="true" ht="45.75" hidden="false" customHeight="true" outlineLevel="0" collapsed="false">
      <c r="A2401" s="17" t="s">
        <v>12</v>
      </c>
      <c r="B2401" s="17" t="s">
        <v>122</v>
      </c>
      <c r="C2401" s="25" t="s">
        <v>2743</v>
      </c>
      <c r="D2401" s="25" t="n">
        <v>2002</v>
      </c>
      <c r="E2401" s="25" t="s">
        <v>15</v>
      </c>
      <c r="F2401" s="25" t="s">
        <v>129</v>
      </c>
      <c r="G2401" s="25" t="n">
        <v>2</v>
      </c>
      <c r="H2401" s="20" t="n">
        <v>60</v>
      </c>
      <c r="I2401" s="21" t="n">
        <f aca="false">COUNTIF(B$4:B$4149,B2401)</f>
        <v>33</v>
      </c>
      <c r="J2401" s="22" t="n">
        <f aca="false">SUMIF(B$4:B$5149,B2401,G$4:G$5149)</f>
        <v>127</v>
      </c>
      <c r="AA2401" s="57"/>
    </row>
    <row r="2402" s="56" customFormat="true" ht="59.4" hidden="false" customHeight="true" outlineLevel="0" collapsed="false">
      <c r="A2402" s="17" t="s">
        <v>12</v>
      </c>
      <c r="B2402" s="17" t="s">
        <v>122</v>
      </c>
      <c r="C2402" s="25" t="s">
        <v>2744</v>
      </c>
      <c r="D2402" s="25" t="n">
        <v>2006</v>
      </c>
      <c r="E2402" s="25" t="s">
        <v>15</v>
      </c>
      <c r="F2402" s="25" t="s">
        <v>217</v>
      </c>
      <c r="G2402" s="25" t="n">
        <v>12</v>
      </c>
      <c r="H2402" s="20" t="n">
        <v>60</v>
      </c>
      <c r="I2402" s="21" t="n">
        <f aca="false">COUNTIF(B$4:B$4149,B2402)</f>
        <v>33</v>
      </c>
      <c r="J2402" s="22" t="n">
        <f aca="false">SUMIF(B$4:B$5149,B2402,G$4:G$5149)</f>
        <v>127</v>
      </c>
      <c r="AA2402" s="57"/>
    </row>
    <row r="2403" s="56" customFormat="true" ht="45.75" hidden="false" customHeight="true" outlineLevel="0" collapsed="false">
      <c r="A2403" s="17" t="s">
        <v>12</v>
      </c>
      <c r="B2403" s="17" t="s">
        <v>122</v>
      </c>
      <c r="C2403" s="25" t="s">
        <v>2745</v>
      </c>
      <c r="D2403" s="25" t="n">
        <v>2006</v>
      </c>
      <c r="E2403" s="25" t="s">
        <v>15</v>
      </c>
      <c r="F2403" s="25" t="s">
        <v>1374</v>
      </c>
      <c r="G2403" s="25" t="n">
        <v>1</v>
      </c>
      <c r="H2403" s="20" t="n">
        <v>60</v>
      </c>
      <c r="I2403" s="21" t="n">
        <f aca="false">COUNTIF(B$4:B$4149,B2403)</f>
        <v>33</v>
      </c>
      <c r="J2403" s="22" t="n">
        <f aca="false">SUMIF(B$4:B$5149,B2403,G$4:G$5149)</f>
        <v>127</v>
      </c>
      <c r="AA2403" s="57"/>
    </row>
    <row r="2404" s="56" customFormat="true" ht="45.75" hidden="false" customHeight="true" outlineLevel="0" collapsed="false">
      <c r="A2404" s="17" t="s">
        <v>12</v>
      </c>
      <c r="B2404" s="17" t="s">
        <v>122</v>
      </c>
      <c r="C2404" s="25" t="s">
        <v>2746</v>
      </c>
      <c r="D2404" s="25" t="n">
        <v>2003</v>
      </c>
      <c r="E2404" s="25" t="s">
        <v>15</v>
      </c>
      <c r="F2404" s="25" t="s">
        <v>2747</v>
      </c>
      <c r="G2404" s="25" t="n">
        <v>11</v>
      </c>
      <c r="H2404" s="20" t="n">
        <v>60</v>
      </c>
      <c r="I2404" s="21" t="n">
        <f aca="false">COUNTIF(B$4:B$4149,B2404)</f>
        <v>33</v>
      </c>
      <c r="J2404" s="22" t="n">
        <f aca="false">SUMIF(B$4:B$5149,B2404,G$4:G$5149)</f>
        <v>127</v>
      </c>
      <c r="AA2404" s="57"/>
    </row>
    <row r="2405" s="56" customFormat="true" ht="45.75" hidden="false" customHeight="true" outlineLevel="0" collapsed="false">
      <c r="A2405" s="17" t="s">
        <v>12</v>
      </c>
      <c r="B2405" s="17" t="s">
        <v>122</v>
      </c>
      <c r="C2405" s="25" t="s">
        <v>2748</v>
      </c>
      <c r="D2405" s="25" t="n">
        <v>2009</v>
      </c>
      <c r="E2405" s="25" t="s">
        <v>15</v>
      </c>
      <c r="F2405" s="25" t="s">
        <v>1265</v>
      </c>
      <c r="G2405" s="25" t="n">
        <v>4</v>
      </c>
      <c r="H2405" s="20" t="n">
        <v>60</v>
      </c>
      <c r="I2405" s="21" t="n">
        <f aca="false">COUNTIF(B$4:B$4149,B2405)</f>
        <v>33</v>
      </c>
      <c r="J2405" s="22" t="n">
        <f aca="false">SUMIF(B$4:B$5149,B2405,G$4:G$5149)</f>
        <v>127</v>
      </c>
      <c r="AA2405" s="57"/>
    </row>
    <row r="2406" s="56" customFormat="true" ht="45.75" hidden="false" customHeight="true" outlineLevel="0" collapsed="false">
      <c r="A2406" s="17" t="s">
        <v>12</v>
      </c>
      <c r="B2406" s="17" t="s">
        <v>122</v>
      </c>
      <c r="C2406" s="25" t="s">
        <v>2749</v>
      </c>
      <c r="D2406" s="25" t="n">
        <v>2008</v>
      </c>
      <c r="E2406" s="25" t="s">
        <v>15</v>
      </c>
      <c r="F2406" s="25" t="s">
        <v>1265</v>
      </c>
      <c r="G2406" s="25" t="n">
        <v>5</v>
      </c>
      <c r="H2406" s="20" t="n">
        <v>60</v>
      </c>
      <c r="I2406" s="21" t="n">
        <f aca="false">COUNTIF(B$4:B$4149,B2406)</f>
        <v>33</v>
      </c>
      <c r="J2406" s="22" t="n">
        <f aca="false">SUMIF(B$4:B$5149,B2406,G$4:G$5149)</f>
        <v>127</v>
      </c>
      <c r="AA2406" s="57"/>
    </row>
    <row r="2407" s="56" customFormat="true" ht="45.75" hidden="false" customHeight="true" outlineLevel="0" collapsed="false">
      <c r="A2407" s="17" t="s">
        <v>12</v>
      </c>
      <c r="B2407" s="17" t="s">
        <v>122</v>
      </c>
      <c r="C2407" s="25" t="s">
        <v>2750</v>
      </c>
      <c r="D2407" s="25" t="s">
        <v>2751</v>
      </c>
      <c r="E2407" s="25" t="s">
        <v>15</v>
      </c>
      <c r="F2407" s="25" t="s">
        <v>1546</v>
      </c>
      <c r="G2407" s="25" t="n">
        <v>2</v>
      </c>
      <c r="H2407" s="20" t="n">
        <v>60</v>
      </c>
      <c r="I2407" s="21" t="n">
        <f aca="false">COUNTIF(B$4:B$4149,B2407)</f>
        <v>33</v>
      </c>
      <c r="J2407" s="22" t="n">
        <f aca="false">SUMIF(B$4:B$5149,B2407,G$4:G$5149)</f>
        <v>127</v>
      </c>
      <c r="AA2407" s="57"/>
    </row>
    <row r="2408" s="56" customFormat="true" ht="45.75" hidden="false" customHeight="true" outlineLevel="0" collapsed="false">
      <c r="A2408" s="17" t="s">
        <v>12</v>
      </c>
      <c r="B2408" s="17" t="s">
        <v>122</v>
      </c>
      <c r="C2408" s="25" t="s">
        <v>2752</v>
      </c>
      <c r="D2408" s="25" t="n">
        <v>2003</v>
      </c>
      <c r="E2408" s="25" t="s">
        <v>15</v>
      </c>
      <c r="F2408" s="25" t="s">
        <v>1546</v>
      </c>
      <c r="G2408" s="25" t="n">
        <v>1</v>
      </c>
      <c r="H2408" s="20" t="n">
        <v>60</v>
      </c>
      <c r="I2408" s="21" t="n">
        <f aca="false">COUNTIF(B$4:B$4149,B2408)</f>
        <v>33</v>
      </c>
      <c r="J2408" s="22" t="n">
        <f aca="false">SUMIF(B$4:B$5149,B2408,G$4:G$5149)</f>
        <v>127</v>
      </c>
      <c r="AA2408" s="57"/>
    </row>
    <row r="2409" s="56" customFormat="true" ht="45.75" hidden="false" customHeight="true" outlineLevel="0" collapsed="false">
      <c r="A2409" s="17" t="s">
        <v>12</v>
      </c>
      <c r="B2409" s="17" t="s">
        <v>122</v>
      </c>
      <c r="C2409" s="25" t="s">
        <v>2753</v>
      </c>
      <c r="D2409" s="25" t="s">
        <v>2754</v>
      </c>
      <c r="E2409" s="25" t="s">
        <v>23</v>
      </c>
      <c r="F2409" s="25" t="s">
        <v>2755</v>
      </c>
      <c r="G2409" s="25" t="n">
        <v>27</v>
      </c>
      <c r="H2409" s="20" t="n">
        <v>60</v>
      </c>
      <c r="I2409" s="21" t="n">
        <f aca="false">COUNTIF(B$4:B$4149,B2409)</f>
        <v>33</v>
      </c>
      <c r="J2409" s="22" t="n">
        <f aca="false">SUMIF(B$4:B$5149,B2409,G$4:G$5149)</f>
        <v>127</v>
      </c>
      <c r="AA2409" s="57"/>
    </row>
    <row r="2410" s="56" customFormat="true" ht="45.75" hidden="false" customHeight="true" outlineLevel="0" collapsed="false">
      <c r="A2410" s="17" t="s">
        <v>12</v>
      </c>
      <c r="B2410" s="17" t="s">
        <v>122</v>
      </c>
      <c r="C2410" s="25" t="s">
        <v>2756</v>
      </c>
      <c r="D2410" s="25" t="n">
        <v>2003</v>
      </c>
      <c r="E2410" s="25" t="s">
        <v>15</v>
      </c>
      <c r="F2410" s="25" t="s">
        <v>2757</v>
      </c>
      <c r="G2410" s="25" t="n">
        <v>1</v>
      </c>
      <c r="H2410" s="20" t="n">
        <v>60</v>
      </c>
      <c r="I2410" s="21" t="n">
        <f aca="false">COUNTIF(B$4:B$4149,B2410)</f>
        <v>33</v>
      </c>
      <c r="J2410" s="22" t="n">
        <f aca="false">SUMIF(B$4:B$5149,B2410,G$4:G$5149)</f>
        <v>127</v>
      </c>
      <c r="AA2410" s="57"/>
    </row>
    <row r="2411" s="56" customFormat="true" ht="45.75" hidden="false" customHeight="true" outlineLevel="0" collapsed="false">
      <c r="A2411" s="17" t="s">
        <v>12</v>
      </c>
      <c r="B2411" s="17" t="s">
        <v>122</v>
      </c>
      <c r="C2411" s="25" t="s">
        <v>2758</v>
      </c>
      <c r="D2411" s="25" t="n">
        <v>2006</v>
      </c>
      <c r="E2411" s="25" t="s">
        <v>15</v>
      </c>
      <c r="F2411" s="25" t="s">
        <v>1457</v>
      </c>
      <c r="G2411" s="25" t="n">
        <v>5</v>
      </c>
      <c r="H2411" s="20" t="n">
        <v>60</v>
      </c>
      <c r="I2411" s="21" t="n">
        <f aca="false">COUNTIF(B$4:B$4149,B2411)</f>
        <v>33</v>
      </c>
      <c r="J2411" s="22" t="n">
        <f aca="false">SUMIF(B$4:B$5149,B2411,G$4:G$5149)</f>
        <v>127</v>
      </c>
      <c r="AA2411" s="57"/>
    </row>
    <row r="2412" s="56" customFormat="true" ht="45.75" hidden="false" customHeight="true" outlineLevel="0" collapsed="false">
      <c r="A2412" s="17" t="s">
        <v>12</v>
      </c>
      <c r="B2412" s="17" t="s">
        <v>122</v>
      </c>
      <c r="C2412" s="25" t="s">
        <v>2759</v>
      </c>
      <c r="D2412" s="25" t="n">
        <v>1988</v>
      </c>
      <c r="E2412" s="25" t="s">
        <v>23</v>
      </c>
      <c r="F2412" s="25" t="s">
        <v>2760</v>
      </c>
      <c r="G2412" s="25" t="n">
        <v>29</v>
      </c>
      <c r="H2412" s="20" t="n">
        <v>60</v>
      </c>
      <c r="I2412" s="21" t="n">
        <f aca="false">COUNTIF(B$4:B$4149,B2412)</f>
        <v>33</v>
      </c>
      <c r="J2412" s="22" t="n">
        <f aca="false">SUMIF(B$4:B$5149,B2412,G$4:G$5149)</f>
        <v>127</v>
      </c>
      <c r="AA2412" s="57"/>
    </row>
    <row r="2413" s="56" customFormat="true" ht="45.75" hidden="false" customHeight="true" outlineLevel="0" collapsed="false">
      <c r="A2413" s="17" t="s">
        <v>12</v>
      </c>
      <c r="B2413" s="17" t="s">
        <v>122</v>
      </c>
      <c r="C2413" s="25" t="s">
        <v>2761</v>
      </c>
      <c r="D2413" s="25" t="n">
        <v>1995</v>
      </c>
      <c r="E2413" s="25" t="s">
        <v>23</v>
      </c>
      <c r="F2413" s="25" t="s">
        <v>2762</v>
      </c>
      <c r="G2413" s="25" t="n">
        <v>1</v>
      </c>
      <c r="H2413" s="20" t="n">
        <v>60</v>
      </c>
      <c r="I2413" s="21" t="n">
        <f aca="false">COUNTIF(B$4:B$4149,B2413)</f>
        <v>33</v>
      </c>
      <c r="J2413" s="22" t="n">
        <f aca="false">SUMIF(B$4:B$5149,B2413,G$4:G$5149)</f>
        <v>127</v>
      </c>
      <c r="AA2413" s="57"/>
    </row>
    <row r="2414" s="56" customFormat="true" ht="45.75" hidden="false" customHeight="true" outlineLevel="0" collapsed="false">
      <c r="A2414" s="17" t="s">
        <v>12</v>
      </c>
      <c r="B2414" s="17" t="s">
        <v>122</v>
      </c>
      <c r="C2414" s="25" t="s">
        <v>2763</v>
      </c>
      <c r="D2414" s="25" t="n">
        <v>2002</v>
      </c>
      <c r="E2414" s="25" t="s">
        <v>15</v>
      </c>
      <c r="F2414" s="25" t="s">
        <v>175</v>
      </c>
      <c r="G2414" s="25" t="n">
        <v>1</v>
      </c>
      <c r="H2414" s="20" t="n">
        <v>60</v>
      </c>
      <c r="I2414" s="21" t="n">
        <f aca="false">COUNTIF(B$4:B$4149,B2414)</f>
        <v>33</v>
      </c>
      <c r="J2414" s="22" t="n">
        <f aca="false">SUMIF(B$4:B$5149,B2414,G$4:G$5149)</f>
        <v>127</v>
      </c>
      <c r="AA2414" s="57"/>
    </row>
    <row r="2415" s="56" customFormat="true" ht="45.75" hidden="false" customHeight="true" outlineLevel="0" collapsed="false">
      <c r="A2415" s="17" t="s">
        <v>12</v>
      </c>
      <c r="B2415" s="17" t="s">
        <v>122</v>
      </c>
      <c r="C2415" s="25" t="s">
        <v>2764</v>
      </c>
      <c r="D2415" s="25" t="n">
        <v>1991</v>
      </c>
      <c r="E2415" s="25" t="s">
        <v>15</v>
      </c>
      <c r="F2415" s="25" t="s">
        <v>175</v>
      </c>
      <c r="G2415" s="25" t="n">
        <v>1</v>
      </c>
      <c r="H2415" s="20" t="n">
        <v>60</v>
      </c>
      <c r="I2415" s="21" t="n">
        <f aca="false">COUNTIF(B$4:B$4149,B2415)</f>
        <v>33</v>
      </c>
      <c r="J2415" s="22" t="n">
        <f aca="false">SUMIF(B$4:B$5149,B2415,G$4:G$5149)</f>
        <v>127</v>
      </c>
      <c r="AA2415" s="57"/>
    </row>
    <row r="2416" s="56" customFormat="true" ht="45.75" hidden="false" customHeight="true" outlineLevel="0" collapsed="false">
      <c r="A2416" s="17" t="s">
        <v>12</v>
      </c>
      <c r="B2416" s="17" t="s">
        <v>122</v>
      </c>
      <c r="C2416" s="25" t="s">
        <v>2765</v>
      </c>
      <c r="D2416" s="25" t="n">
        <v>1997</v>
      </c>
      <c r="E2416" s="25" t="s">
        <v>15</v>
      </c>
      <c r="F2416" s="25" t="s">
        <v>2766</v>
      </c>
      <c r="G2416" s="25" t="n">
        <v>1</v>
      </c>
      <c r="H2416" s="20" t="n">
        <v>60</v>
      </c>
      <c r="I2416" s="21" t="n">
        <f aca="false">COUNTIF(B$4:B$4149,B2416)</f>
        <v>33</v>
      </c>
      <c r="J2416" s="22" t="n">
        <f aca="false">SUMIF(B$4:B$5149,B2416,G$4:G$5149)</f>
        <v>127</v>
      </c>
      <c r="AA2416" s="57"/>
    </row>
    <row r="2417" s="56" customFormat="true" ht="45.75" hidden="false" customHeight="true" outlineLevel="0" collapsed="false">
      <c r="A2417" s="17" t="s">
        <v>12</v>
      </c>
      <c r="B2417" s="17" t="s">
        <v>122</v>
      </c>
      <c r="C2417" s="25" t="s">
        <v>2767</v>
      </c>
      <c r="D2417" s="25" t="n">
        <v>1995</v>
      </c>
      <c r="E2417" s="25" t="s">
        <v>15</v>
      </c>
      <c r="F2417" s="25" t="s">
        <v>275</v>
      </c>
      <c r="G2417" s="25" t="n">
        <v>1</v>
      </c>
      <c r="H2417" s="20" t="n">
        <v>60</v>
      </c>
      <c r="I2417" s="21" t="n">
        <f aca="false">COUNTIF(B$4:B$4149,B2417)</f>
        <v>33</v>
      </c>
      <c r="J2417" s="22" t="n">
        <f aca="false">SUMIF(B$4:B$5149,B2417,G$4:G$5149)</f>
        <v>127</v>
      </c>
      <c r="AA2417" s="57"/>
    </row>
    <row r="2418" s="56" customFormat="true" ht="45.75" hidden="false" customHeight="true" outlineLevel="0" collapsed="false">
      <c r="A2418" s="17" t="s">
        <v>12</v>
      </c>
      <c r="B2418" s="17" t="s">
        <v>122</v>
      </c>
      <c r="C2418" s="25" t="s">
        <v>2768</v>
      </c>
      <c r="D2418" s="25" t="n">
        <v>2000</v>
      </c>
      <c r="E2418" s="25" t="s">
        <v>15</v>
      </c>
      <c r="F2418" s="25" t="s">
        <v>2731</v>
      </c>
      <c r="G2418" s="25" t="n">
        <v>1</v>
      </c>
      <c r="H2418" s="20" t="n">
        <v>60</v>
      </c>
      <c r="I2418" s="21" t="n">
        <f aca="false">COUNTIF(B$4:B$4149,B2418)</f>
        <v>33</v>
      </c>
      <c r="J2418" s="22" t="n">
        <f aca="false">SUMIF(B$4:B$5149,B2418,G$4:G$5149)</f>
        <v>127</v>
      </c>
      <c r="AA2418" s="57"/>
    </row>
    <row r="2419" s="56" customFormat="true" ht="45.75" hidden="false" customHeight="true" outlineLevel="0" collapsed="false">
      <c r="A2419" s="17" t="s">
        <v>12</v>
      </c>
      <c r="B2419" s="17" t="s">
        <v>122</v>
      </c>
      <c r="C2419" s="25" t="s">
        <v>2769</v>
      </c>
      <c r="D2419" s="25" t="n">
        <v>2011</v>
      </c>
      <c r="E2419" s="25" t="s">
        <v>15</v>
      </c>
      <c r="F2419" s="25" t="s">
        <v>16</v>
      </c>
      <c r="G2419" s="25" t="n">
        <v>3</v>
      </c>
      <c r="H2419" s="20" t="n">
        <v>60</v>
      </c>
      <c r="I2419" s="21" t="n">
        <f aca="false">COUNTIF(B$4:B$4149,B2419)</f>
        <v>33</v>
      </c>
      <c r="J2419" s="22" t="n">
        <f aca="false">SUMIF(B$4:B$5149,B2419,G$4:G$5149)</f>
        <v>127</v>
      </c>
      <c r="AA2419" s="57"/>
    </row>
    <row r="2420" s="56" customFormat="true" ht="45.75" hidden="false" customHeight="true" outlineLevel="0" collapsed="false">
      <c r="A2420" s="17" t="s">
        <v>12</v>
      </c>
      <c r="B2420" s="23" t="s">
        <v>425</v>
      </c>
      <c r="C2420" s="25" t="s">
        <v>2770</v>
      </c>
      <c r="D2420" s="25" t="n">
        <v>2007</v>
      </c>
      <c r="E2420" s="25" t="s">
        <v>15</v>
      </c>
      <c r="F2420" s="25" t="s">
        <v>150</v>
      </c>
      <c r="G2420" s="25" t="n">
        <v>2</v>
      </c>
      <c r="H2420" s="20" t="n">
        <v>9</v>
      </c>
      <c r="I2420" s="21" t="n">
        <f aca="false">COUNTIF(B$4:B$4149,B2420)</f>
        <v>3</v>
      </c>
      <c r="J2420" s="22" t="n">
        <f aca="false">SUMIF(B$4:B$5149,B2420,G$4:G$5149)</f>
        <v>4</v>
      </c>
      <c r="AA2420" s="57"/>
    </row>
    <row r="2421" s="56" customFormat="true" ht="45.75" hidden="false" customHeight="true" outlineLevel="0" collapsed="false">
      <c r="A2421" s="17" t="s">
        <v>12</v>
      </c>
      <c r="B2421" s="23" t="s">
        <v>425</v>
      </c>
      <c r="C2421" s="24" t="s">
        <v>2771</v>
      </c>
      <c r="D2421" s="24" t="n">
        <v>1973</v>
      </c>
      <c r="E2421" s="24" t="s">
        <v>23</v>
      </c>
      <c r="F2421" s="24" t="s">
        <v>2760</v>
      </c>
      <c r="G2421" s="24" t="n">
        <v>1</v>
      </c>
      <c r="H2421" s="20" t="n">
        <v>9</v>
      </c>
      <c r="I2421" s="21" t="n">
        <f aca="false">COUNTIF(B$4:B$4149,B2421)</f>
        <v>3</v>
      </c>
      <c r="J2421" s="22" t="n">
        <f aca="false">SUMIF(B$4:B$5149,B2421,G$4:G$5149)</f>
        <v>4</v>
      </c>
      <c r="AA2421" s="57"/>
    </row>
    <row r="2422" s="56" customFormat="true" ht="45.75" hidden="false" customHeight="true" outlineLevel="0" collapsed="false">
      <c r="A2422" s="17" t="s">
        <v>12</v>
      </c>
      <c r="B2422" s="23" t="s">
        <v>425</v>
      </c>
      <c r="C2422" s="24" t="s">
        <v>2772</v>
      </c>
      <c r="D2422" s="24" t="n">
        <v>1973</v>
      </c>
      <c r="E2422" s="24" t="s">
        <v>23</v>
      </c>
      <c r="F2422" s="24" t="s">
        <v>2773</v>
      </c>
      <c r="G2422" s="24" t="n">
        <v>1</v>
      </c>
      <c r="H2422" s="20" t="n">
        <v>9</v>
      </c>
      <c r="I2422" s="21" t="n">
        <f aca="false">COUNTIF(B$4:B$4149,B2422)</f>
        <v>3</v>
      </c>
      <c r="J2422" s="22" t="n">
        <f aca="false">SUMIF(B$4:B$5149,B2422,G$4:G$5149)</f>
        <v>4</v>
      </c>
      <c r="AA2422" s="57"/>
    </row>
    <row r="2423" customFormat="false" ht="45.75" hidden="false" customHeight="true" outlineLevel="0" collapsed="false">
      <c r="A2423" s="17" t="s">
        <v>12</v>
      </c>
      <c r="B2423" s="17" t="s">
        <v>426</v>
      </c>
      <c r="C2423" s="25" t="s">
        <v>2774</v>
      </c>
      <c r="D2423" s="25" t="n">
        <v>2005</v>
      </c>
      <c r="E2423" s="25" t="s">
        <v>15</v>
      </c>
      <c r="F2423" s="25" t="s">
        <v>1556</v>
      </c>
      <c r="G2423" s="25" t="n">
        <v>1</v>
      </c>
      <c r="H2423" s="20" t="n">
        <v>60</v>
      </c>
      <c r="I2423" s="21" t="n">
        <f aca="false">COUNTIF(B$4:B$4149,B2423)</f>
        <v>11</v>
      </c>
      <c r="J2423" s="22" t="n">
        <f aca="false">SUMIF(B$4:B$5149,B2423,G$4:G$5149)</f>
        <v>28</v>
      </c>
    </row>
    <row r="2424" customFormat="false" ht="45.75" hidden="false" customHeight="true" outlineLevel="0" collapsed="false">
      <c r="A2424" s="17" t="s">
        <v>12</v>
      </c>
      <c r="B2424" s="17" t="s">
        <v>426</v>
      </c>
      <c r="C2424" s="25" t="s">
        <v>2775</v>
      </c>
      <c r="D2424" s="25" t="n">
        <v>2004</v>
      </c>
      <c r="E2424" s="25" t="s">
        <v>15</v>
      </c>
      <c r="F2424" s="25" t="s">
        <v>107</v>
      </c>
      <c r="G2424" s="25" t="n">
        <v>3</v>
      </c>
      <c r="H2424" s="20" t="n">
        <v>60</v>
      </c>
      <c r="I2424" s="21" t="n">
        <f aca="false">COUNTIF(B$4:B$4149,B2424)</f>
        <v>11</v>
      </c>
      <c r="J2424" s="22" t="n">
        <f aca="false">SUMIF(B$4:B$5149,B2424,G$4:G$5149)</f>
        <v>28</v>
      </c>
    </row>
    <row r="2425" customFormat="false" ht="45.75" hidden="false" customHeight="true" outlineLevel="0" collapsed="false">
      <c r="A2425" s="17" t="s">
        <v>12</v>
      </c>
      <c r="B2425" s="17" t="s">
        <v>426</v>
      </c>
      <c r="C2425" s="25" t="s">
        <v>2776</v>
      </c>
      <c r="D2425" s="25" t="n">
        <v>2007</v>
      </c>
      <c r="E2425" s="25" t="s">
        <v>15</v>
      </c>
      <c r="F2425" s="25" t="s">
        <v>655</v>
      </c>
      <c r="G2425" s="25" t="n">
        <v>1</v>
      </c>
      <c r="H2425" s="20" t="n">
        <v>60</v>
      </c>
      <c r="I2425" s="21" t="n">
        <f aca="false">COUNTIF(B$4:B$4149,B2425)</f>
        <v>11</v>
      </c>
      <c r="J2425" s="22" t="n">
        <f aca="false">SUMIF(B$4:B$5149,B2425,G$4:G$5149)</f>
        <v>28</v>
      </c>
    </row>
    <row r="2426" customFormat="false" ht="45.75" hidden="false" customHeight="true" outlineLevel="0" collapsed="false">
      <c r="A2426" s="17" t="s">
        <v>12</v>
      </c>
      <c r="B2426" s="17" t="s">
        <v>426</v>
      </c>
      <c r="C2426" s="25" t="s">
        <v>2777</v>
      </c>
      <c r="D2426" s="25" t="n">
        <v>2000</v>
      </c>
      <c r="E2426" s="25" t="s">
        <v>15</v>
      </c>
      <c r="F2426" s="25" t="s">
        <v>2778</v>
      </c>
      <c r="G2426" s="25" t="n">
        <v>5</v>
      </c>
      <c r="H2426" s="20" t="n">
        <v>60</v>
      </c>
      <c r="I2426" s="21" t="n">
        <f aca="false">COUNTIF(B$4:B$4149,B2426)</f>
        <v>11</v>
      </c>
      <c r="J2426" s="22" t="n">
        <f aca="false">SUMIF(B$4:B$5149,B2426,G$4:G$5149)</f>
        <v>28</v>
      </c>
    </row>
    <row r="2427" customFormat="false" ht="45.75" hidden="false" customHeight="true" outlineLevel="0" collapsed="false">
      <c r="A2427" s="17" t="s">
        <v>12</v>
      </c>
      <c r="B2427" s="17" t="s">
        <v>426</v>
      </c>
      <c r="C2427" s="25" t="s">
        <v>2779</v>
      </c>
      <c r="D2427" s="25" t="n">
        <v>1999</v>
      </c>
      <c r="E2427" s="25" t="s">
        <v>15</v>
      </c>
      <c r="F2427" s="25" t="s">
        <v>107</v>
      </c>
      <c r="G2427" s="25" t="n">
        <v>1</v>
      </c>
      <c r="H2427" s="20" t="n">
        <v>60</v>
      </c>
      <c r="I2427" s="21" t="n">
        <f aca="false">COUNTIF(B$4:B$4149,B2427)</f>
        <v>11</v>
      </c>
      <c r="J2427" s="22" t="n">
        <f aca="false">SUMIF(B$4:B$5149,B2427,G$4:G$5149)</f>
        <v>28</v>
      </c>
    </row>
    <row r="2428" customFormat="false" ht="45.75" hidden="false" customHeight="true" outlineLevel="0" collapsed="false">
      <c r="A2428" s="17" t="s">
        <v>12</v>
      </c>
      <c r="B2428" s="17" t="s">
        <v>426</v>
      </c>
      <c r="C2428" s="25" t="s">
        <v>2780</v>
      </c>
      <c r="D2428" s="25" t="n">
        <v>1999</v>
      </c>
      <c r="E2428" s="25" t="s">
        <v>23</v>
      </c>
      <c r="F2428" s="25" t="s">
        <v>2781</v>
      </c>
      <c r="G2428" s="25" t="n">
        <v>1</v>
      </c>
      <c r="H2428" s="20" t="n">
        <v>60</v>
      </c>
      <c r="I2428" s="21" t="n">
        <f aca="false">COUNTIF(B$4:B$4149,B2428)</f>
        <v>11</v>
      </c>
      <c r="J2428" s="22" t="n">
        <f aca="false">SUMIF(B$4:B$5149,B2428,G$4:G$5149)</f>
        <v>28</v>
      </c>
    </row>
    <row r="2429" customFormat="false" ht="45.75" hidden="false" customHeight="true" outlineLevel="0" collapsed="false">
      <c r="A2429" s="17" t="s">
        <v>12</v>
      </c>
      <c r="B2429" s="17" t="s">
        <v>426</v>
      </c>
      <c r="C2429" s="25" t="s">
        <v>2782</v>
      </c>
      <c r="D2429" s="25" t="n">
        <v>1998</v>
      </c>
      <c r="E2429" s="25" t="s">
        <v>23</v>
      </c>
      <c r="F2429" s="25" t="s">
        <v>2783</v>
      </c>
      <c r="G2429" s="25" t="n">
        <v>1</v>
      </c>
      <c r="H2429" s="20" t="n">
        <v>60</v>
      </c>
      <c r="I2429" s="21" t="n">
        <f aca="false">COUNTIF(B$4:B$4149,B2429)</f>
        <v>11</v>
      </c>
      <c r="J2429" s="22" t="n">
        <f aca="false">SUMIF(B$4:B$5149,B2429,G$4:G$5149)</f>
        <v>28</v>
      </c>
    </row>
    <row r="2430" customFormat="false" ht="45.75" hidden="false" customHeight="true" outlineLevel="0" collapsed="false">
      <c r="A2430" s="17" t="s">
        <v>12</v>
      </c>
      <c r="B2430" s="17" t="s">
        <v>426</v>
      </c>
      <c r="C2430" s="25" t="s">
        <v>2784</v>
      </c>
      <c r="D2430" s="25" t="n">
        <v>2002</v>
      </c>
      <c r="E2430" s="25" t="s">
        <v>15</v>
      </c>
      <c r="F2430" s="25" t="s">
        <v>107</v>
      </c>
      <c r="G2430" s="25" t="n">
        <v>2</v>
      </c>
      <c r="H2430" s="20" t="n">
        <v>60</v>
      </c>
      <c r="I2430" s="21" t="n">
        <f aca="false">COUNTIF(B$4:B$4149,B2430)</f>
        <v>11</v>
      </c>
      <c r="J2430" s="22" t="n">
        <f aca="false">SUMIF(B$4:B$5149,B2430,G$4:G$5149)</f>
        <v>28</v>
      </c>
    </row>
    <row r="2431" customFormat="false" ht="45.75" hidden="false" customHeight="true" outlineLevel="0" collapsed="false">
      <c r="A2431" s="17" t="s">
        <v>12</v>
      </c>
      <c r="B2431" s="17" t="s">
        <v>426</v>
      </c>
      <c r="C2431" s="25" t="s">
        <v>2785</v>
      </c>
      <c r="D2431" s="25" t="n">
        <v>2000</v>
      </c>
      <c r="E2431" s="25" t="s">
        <v>15</v>
      </c>
      <c r="F2431" s="25" t="s">
        <v>2786</v>
      </c>
      <c r="G2431" s="25" t="n">
        <v>5</v>
      </c>
      <c r="H2431" s="20" t="n">
        <v>60</v>
      </c>
      <c r="I2431" s="21" t="n">
        <f aca="false">COUNTIF(B$4:B$4149,B2431)</f>
        <v>11</v>
      </c>
      <c r="J2431" s="22" t="n">
        <f aca="false">SUMIF(B$4:B$5149,B2431,G$4:G$5149)</f>
        <v>28</v>
      </c>
    </row>
    <row r="2432" customFormat="false" ht="45.75" hidden="false" customHeight="true" outlineLevel="0" collapsed="false">
      <c r="A2432" s="17" t="s">
        <v>12</v>
      </c>
      <c r="B2432" s="17" t="s">
        <v>426</v>
      </c>
      <c r="C2432" s="25" t="s">
        <v>2787</v>
      </c>
      <c r="D2432" s="25" t="n">
        <v>1998</v>
      </c>
      <c r="E2432" s="25" t="s">
        <v>15</v>
      </c>
      <c r="F2432" s="25" t="s">
        <v>793</v>
      </c>
      <c r="G2432" s="25" t="n">
        <v>7</v>
      </c>
      <c r="H2432" s="20" t="n">
        <v>60</v>
      </c>
      <c r="I2432" s="21" t="n">
        <f aca="false">COUNTIF(B$4:B$4149,B2432)</f>
        <v>11</v>
      </c>
      <c r="J2432" s="22" t="n">
        <f aca="false">SUMIF(B$4:B$5149,B2432,G$4:G$5149)</f>
        <v>28</v>
      </c>
    </row>
    <row r="2433" customFormat="false" ht="45.75" hidden="false" customHeight="true" outlineLevel="0" collapsed="false">
      <c r="A2433" s="17" t="s">
        <v>12</v>
      </c>
      <c r="B2433" s="17" t="s">
        <v>426</v>
      </c>
      <c r="C2433" s="25" t="s">
        <v>2788</v>
      </c>
      <c r="D2433" s="25" t="n">
        <v>1998</v>
      </c>
      <c r="E2433" s="25" t="s">
        <v>23</v>
      </c>
      <c r="F2433" s="25" t="s">
        <v>2789</v>
      </c>
      <c r="G2433" s="25" t="n">
        <v>1</v>
      </c>
      <c r="H2433" s="20" t="n">
        <v>60</v>
      </c>
      <c r="I2433" s="21" t="n">
        <f aca="false">COUNTIF(B$4:B$4149,B2433)</f>
        <v>11</v>
      </c>
      <c r="J2433" s="22" t="n">
        <f aca="false">SUMIF(B$4:B$5149,B2433,G$4:G$5149)</f>
        <v>28</v>
      </c>
    </row>
    <row r="2434" customFormat="false" ht="45.75" hidden="false" customHeight="true" outlineLevel="0" collapsed="false">
      <c r="A2434" s="17" t="s">
        <v>12</v>
      </c>
      <c r="B2434" s="17" t="s">
        <v>427</v>
      </c>
      <c r="C2434" s="25" t="s">
        <v>2790</v>
      </c>
      <c r="D2434" s="25" t="n">
        <v>2002</v>
      </c>
      <c r="E2434" s="25" t="s">
        <v>15</v>
      </c>
      <c r="F2434" s="25" t="s">
        <v>417</v>
      </c>
      <c r="G2434" s="25" t="n">
        <v>1</v>
      </c>
      <c r="H2434" s="20" t="n">
        <v>25</v>
      </c>
      <c r="I2434" s="21" t="n">
        <f aca="false">COUNTIF(B$4:B$4149,B2434)</f>
        <v>2</v>
      </c>
      <c r="J2434" s="22" t="n">
        <f aca="false">SUMIF(B$4:B$5149,B2434,G$4:G$5149)</f>
        <v>3</v>
      </c>
    </row>
    <row r="2435" customFormat="false" ht="45.75" hidden="false" customHeight="true" outlineLevel="0" collapsed="false">
      <c r="A2435" s="17" t="s">
        <v>12</v>
      </c>
      <c r="B2435" s="17" t="s">
        <v>427</v>
      </c>
      <c r="C2435" s="25" t="s">
        <v>2020</v>
      </c>
      <c r="D2435" s="25" t="n">
        <v>2009</v>
      </c>
      <c r="E2435" s="25" t="s">
        <v>15</v>
      </c>
      <c r="F2435" s="25" t="s">
        <v>150</v>
      </c>
      <c r="G2435" s="25" t="n">
        <v>2</v>
      </c>
      <c r="H2435" s="20" t="n">
        <v>25</v>
      </c>
      <c r="I2435" s="21" t="n">
        <f aca="false">COUNTIF(B$4:B$4149,B2435)</f>
        <v>2</v>
      </c>
      <c r="J2435" s="22" t="n">
        <f aca="false">SUMIF(B$4:B$5149,B2435,G$4:G$5149)</f>
        <v>3</v>
      </c>
    </row>
    <row r="2436" customFormat="false" ht="45.75" hidden="false" customHeight="true" outlineLevel="0" collapsed="false">
      <c r="A2436" s="17" t="s">
        <v>12</v>
      </c>
      <c r="B2436" s="17" t="s">
        <v>125</v>
      </c>
      <c r="C2436" s="25" t="s">
        <v>2791</v>
      </c>
      <c r="D2436" s="25" t="n">
        <v>1995</v>
      </c>
      <c r="E2436" s="25" t="s">
        <v>15</v>
      </c>
      <c r="F2436" s="25" t="s">
        <v>2792</v>
      </c>
      <c r="G2436" s="25" t="n">
        <v>110</v>
      </c>
      <c r="H2436" s="20" t="n">
        <v>34</v>
      </c>
      <c r="I2436" s="21" t="n">
        <f aca="false">COUNTIF(B$4:B$4149,B2436)</f>
        <v>7</v>
      </c>
      <c r="J2436" s="22" t="n">
        <f aca="false">SUMIF(B$4:B$5149,B2436,G$4:G$5149)</f>
        <v>320</v>
      </c>
    </row>
    <row r="2437" customFormat="false" ht="45.75" hidden="false" customHeight="true" outlineLevel="0" collapsed="false">
      <c r="A2437" s="17" t="s">
        <v>12</v>
      </c>
      <c r="B2437" s="17" t="s">
        <v>125</v>
      </c>
      <c r="C2437" s="25" t="s">
        <v>2793</v>
      </c>
      <c r="D2437" s="25" t="n">
        <v>2007</v>
      </c>
      <c r="E2437" s="25" t="s">
        <v>15</v>
      </c>
      <c r="F2437" s="25" t="s">
        <v>1693</v>
      </c>
      <c r="G2437" s="25" t="n">
        <v>1</v>
      </c>
      <c r="H2437" s="20" t="n">
        <v>34</v>
      </c>
      <c r="I2437" s="21" t="n">
        <f aca="false">COUNTIF(B$4:B$4149,B2437)</f>
        <v>7</v>
      </c>
      <c r="J2437" s="22" t="n">
        <f aca="false">SUMIF(B$4:B$5149,B2437,G$4:G$5149)</f>
        <v>320</v>
      </c>
    </row>
    <row r="2438" customFormat="false" ht="45.75" hidden="false" customHeight="true" outlineLevel="0" collapsed="false">
      <c r="A2438" s="17" t="s">
        <v>12</v>
      </c>
      <c r="B2438" s="17" t="s">
        <v>125</v>
      </c>
      <c r="C2438" s="25" t="s">
        <v>2794</v>
      </c>
      <c r="D2438" s="25" t="n">
        <v>2006</v>
      </c>
      <c r="E2438" s="25" t="s">
        <v>15</v>
      </c>
      <c r="F2438" s="25" t="s">
        <v>2795</v>
      </c>
      <c r="G2438" s="25" t="n">
        <v>5</v>
      </c>
      <c r="H2438" s="20" t="n">
        <v>34</v>
      </c>
      <c r="I2438" s="21" t="n">
        <f aca="false">COUNTIF(B$4:B$4149,B2438)</f>
        <v>7</v>
      </c>
      <c r="J2438" s="22" t="n">
        <f aca="false">SUMIF(B$4:B$5149,B2438,G$4:G$5149)</f>
        <v>320</v>
      </c>
    </row>
    <row r="2439" customFormat="false" ht="45.75" hidden="false" customHeight="true" outlineLevel="0" collapsed="false">
      <c r="A2439" s="17" t="s">
        <v>12</v>
      </c>
      <c r="B2439" s="17" t="s">
        <v>125</v>
      </c>
      <c r="C2439" s="25" t="s">
        <v>2794</v>
      </c>
      <c r="D2439" s="25" t="n">
        <v>2005</v>
      </c>
      <c r="E2439" s="25" t="s">
        <v>15</v>
      </c>
      <c r="F2439" s="25" t="s">
        <v>2796</v>
      </c>
      <c r="G2439" s="25" t="n">
        <v>1</v>
      </c>
      <c r="H2439" s="20" t="n">
        <v>34</v>
      </c>
      <c r="I2439" s="21" t="n">
        <f aca="false">COUNTIF(B$4:B$4149,B2439)</f>
        <v>7</v>
      </c>
      <c r="J2439" s="22" t="n">
        <f aca="false">SUMIF(B$4:B$5149,B2439,G$4:G$5149)</f>
        <v>320</v>
      </c>
    </row>
    <row r="2440" customFormat="false" ht="45.75" hidden="false" customHeight="true" outlineLevel="0" collapsed="false">
      <c r="A2440" s="17" t="s">
        <v>12</v>
      </c>
      <c r="B2440" s="17" t="s">
        <v>125</v>
      </c>
      <c r="C2440" s="25" t="s">
        <v>2797</v>
      </c>
      <c r="D2440" s="25" t="n">
        <v>1994</v>
      </c>
      <c r="E2440" s="25" t="s">
        <v>15</v>
      </c>
      <c r="F2440" s="25" t="s">
        <v>382</v>
      </c>
      <c r="G2440" s="25" t="n">
        <v>150</v>
      </c>
      <c r="H2440" s="20" t="n">
        <v>34</v>
      </c>
      <c r="I2440" s="21" t="n">
        <f aca="false">COUNTIF(B$4:B$4149,B2440)</f>
        <v>7</v>
      </c>
      <c r="J2440" s="22" t="n">
        <f aca="false">SUMIF(B$4:B$5149,B2440,G$4:G$5149)</f>
        <v>320</v>
      </c>
    </row>
    <row r="2441" customFormat="false" ht="45.75" hidden="false" customHeight="true" outlineLevel="0" collapsed="false">
      <c r="A2441" s="17" t="s">
        <v>12</v>
      </c>
      <c r="B2441" s="17" t="s">
        <v>125</v>
      </c>
      <c r="C2441" s="17" t="s">
        <v>2798</v>
      </c>
      <c r="D2441" s="17" t="n">
        <v>2006</v>
      </c>
      <c r="E2441" s="17" t="s">
        <v>15</v>
      </c>
      <c r="F2441" s="17" t="s">
        <v>921</v>
      </c>
      <c r="G2441" s="17" t="n">
        <v>51</v>
      </c>
      <c r="H2441" s="20" t="n">
        <v>34</v>
      </c>
      <c r="I2441" s="21" t="n">
        <f aca="false">COUNTIF(B$4:B$4149,B2441)</f>
        <v>7</v>
      </c>
      <c r="J2441" s="22" t="n">
        <f aca="false">SUMIF(B$4:B$5149,B2441,G$4:G$5149)</f>
        <v>320</v>
      </c>
    </row>
    <row r="2442" customFormat="false" ht="45.75" hidden="false" customHeight="true" outlineLevel="0" collapsed="false">
      <c r="A2442" s="17" t="s">
        <v>12</v>
      </c>
      <c r="B2442" s="17" t="s">
        <v>125</v>
      </c>
      <c r="C2442" s="25" t="s">
        <v>2799</v>
      </c>
      <c r="D2442" s="25" t="n">
        <v>2008</v>
      </c>
      <c r="E2442" s="25" t="s">
        <v>15</v>
      </c>
      <c r="F2442" s="25" t="s">
        <v>1503</v>
      </c>
      <c r="G2442" s="25" t="n">
        <v>2</v>
      </c>
      <c r="H2442" s="20" t="n">
        <v>34</v>
      </c>
      <c r="I2442" s="21" t="n">
        <f aca="false">COUNTIF(B$4:B$4149,B2442)</f>
        <v>7</v>
      </c>
      <c r="J2442" s="22" t="n">
        <f aca="false">SUMIF(B$4:B$5149,B2442,G$4:G$5149)</f>
        <v>320</v>
      </c>
    </row>
    <row r="2443" customFormat="false" ht="45.75" hidden="false" customHeight="true" outlineLevel="0" collapsed="false">
      <c r="A2443" s="17" t="s">
        <v>12</v>
      </c>
      <c r="B2443" s="48" t="s">
        <v>428</v>
      </c>
      <c r="C2443" s="25" t="s">
        <v>2673</v>
      </c>
      <c r="D2443" s="25" t="n">
        <v>2011</v>
      </c>
      <c r="E2443" s="25" t="s">
        <v>15</v>
      </c>
      <c r="F2443" s="25" t="s">
        <v>980</v>
      </c>
      <c r="G2443" s="25" t="n">
        <v>3</v>
      </c>
      <c r="H2443" s="20" t="n">
        <v>89</v>
      </c>
      <c r="I2443" s="21" t="n">
        <f aca="false">COUNTIF(B$4:B$4149,B2443)</f>
        <v>21</v>
      </c>
      <c r="J2443" s="22" t="n">
        <f aca="false">SUMIF(B$4:B$5149,B2443,G$4:G$5149)</f>
        <v>77</v>
      </c>
    </row>
    <row r="2444" customFormat="false" ht="45.75" hidden="false" customHeight="true" outlineLevel="0" collapsed="false">
      <c r="A2444" s="17" t="s">
        <v>12</v>
      </c>
      <c r="B2444" s="48" t="s">
        <v>428</v>
      </c>
      <c r="C2444" s="25" t="s">
        <v>1348</v>
      </c>
      <c r="D2444" s="25" t="n">
        <v>2011</v>
      </c>
      <c r="E2444" s="25" t="s">
        <v>23</v>
      </c>
      <c r="F2444" s="25" t="s">
        <v>499</v>
      </c>
      <c r="G2444" s="25" t="n">
        <v>1</v>
      </c>
      <c r="H2444" s="20" t="n">
        <v>89</v>
      </c>
      <c r="I2444" s="21" t="n">
        <f aca="false">COUNTIF(B$4:B$4149,B2444)</f>
        <v>21</v>
      </c>
      <c r="J2444" s="22" t="n">
        <f aca="false">SUMIF(B$4:B$5149,B2444,G$4:G$5149)</f>
        <v>77</v>
      </c>
    </row>
    <row r="2445" customFormat="false" ht="45.75" hidden="false" customHeight="true" outlineLevel="0" collapsed="false">
      <c r="A2445" s="17" t="s">
        <v>12</v>
      </c>
      <c r="B2445" s="48" t="s">
        <v>428</v>
      </c>
      <c r="C2445" s="24" t="s">
        <v>533</v>
      </c>
      <c r="D2445" s="24" t="n">
        <v>2005</v>
      </c>
      <c r="E2445" s="24" t="s">
        <v>15</v>
      </c>
      <c r="F2445" s="24" t="s">
        <v>534</v>
      </c>
      <c r="G2445" s="24" t="n">
        <v>1</v>
      </c>
      <c r="H2445" s="20" t="n">
        <v>89</v>
      </c>
      <c r="I2445" s="21" t="n">
        <f aca="false">COUNTIF(B$4:B$4149,B2445)</f>
        <v>21</v>
      </c>
      <c r="J2445" s="22" t="n">
        <f aca="false">SUMIF(B$4:B$5149,B2445,G$4:G$5149)</f>
        <v>77</v>
      </c>
    </row>
    <row r="2446" customFormat="false" ht="45.75" hidden="false" customHeight="true" outlineLevel="0" collapsed="false">
      <c r="A2446" s="17" t="s">
        <v>12</v>
      </c>
      <c r="B2446" s="48" t="s">
        <v>428</v>
      </c>
      <c r="C2446" s="23" t="s">
        <v>1636</v>
      </c>
      <c r="D2446" s="23" t="n">
        <v>2002</v>
      </c>
      <c r="E2446" s="23" t="s">
        <v>23</v>
      </c>
      <c r="F2446" s="23" t="s">
        <v>2800</v>
      </c>
      <c r="G2446" s="23" t="n">
        <v>6</v>
      </c>
      <c r="H2446" s="20" t="n">
        <v>89</v>
      </c>
      <c r="I2446" s="21" t="n">
        <f aca="false">COUNTIF(B$4:B$4149,B2446)</f>
        <v>21</v>
      </c>
      <c r="J2446" s="22" t="n">
        <f aca="false">SUMIF(B$4:B$5149,B2446,G$4:G$5149)</f>
        <v>77</v>
      </c>
    </row>
    <row r="2447" customFormat="false" ht="45.75" hidden="false" customHeight="true" outlineLevel="0" collapsed="false">
      <c r="A2447" s="17" t="s">
        <v>12</v>
      </c>
      <c r="B2447" s="48" t="s">
        <v>428</v>
      </c>
      <c r="C2447" s="23" t="s">
        <v>1882</v>
      </c>
      <c r="D2447" s="23" t="n">
        <v>2003</v>
      </c>
      <c r="E2447" s="23" t="s">
        <v>15</v>
      </c>
      <c r="F2447" s="23" t="s">
        <v>569</v>
      </c>
      <c r="G2447" s="23" t="n">
        <v>10</v>
      </c>
      <c r="H2447" s="20" t="n">
        <v>89</v>
      </c>
      <c r="I2447" s="21" t="n">
        <f aca="false">COUNTIF(B$4:B$4149,B2447)</f>
        <v>21</v>
      </c>
      <c r="J2447" s="22" t="n">
        <f aca="false">SUMIF(B$4:B$5149,B2447,G$4:G$5149)</f>
        <v>77</v>
      </c>
    </row>
    <row r="2448" customFormat="false" ht="45.75" hidden="false" customHeight="true" outlineLevel="0" collapsed="false">
      <c r="A2448" s="17" t="s">
        <v>12</v>
      </c>
      <c r="B2448" s="48" t="s">
        <v>428</v>
      </c>
      <c r="C2448" s="24" t="s">
        <v>2489</v>
      </c>
      <c r="D2448" s="24" t="n">
        <v>2010</v>
      </c>
      <c r="E2448" s="24" t="s">
        <v>15</v>
      </c>
      <c r="F2448" s="24" t="s">
        <v>1764</v>
      </c>
      <c r="G2448" s="24" t="n">
        <v>5</v>
      </c>
      <c r="H2448" s="20" t="n">
        <v>89</v>
      </c>
      <c r="I2448" s="21" t="n">
        <f aca="false">COUNTIF(B$4:B$4149,B2448)</f>
        <v>21</v>
      </c>
      <c r="J2448" s="22" t="n">
        <f aca="false">SUMIF(B$4:B$5149,B2448,G$4:G$5149)</f>
        <v>77</v>
      </c>
    </row>
    <row r="2449" customFormat="false" ht="45.75" hidden="false" customHeight="true" outlineLevel="0" collapsed="false">
      <c r="A2449" s="17" t="s">
        <v>12</v>
      </c>
      <c r="B2449" s="48" t="s">
        <v>428</v>
      </c>
      <c r="C2449" s="24" t="s">
        <v>535</v>
      </c>
      <c r="D2449" s="24" t="n">
        <v>2001</v>
      </c>
      <c r="E2449" s="24" t="s">
        <v>15</v>
      </c>
      <c r="F2449" s="24" t="s">
        <v>344</v>
      </c>
      <c r="G2449" s="24" t="n">
        <v>23</v>
      </c>
      <c r="H2449" s="20" t="n">
        <v>89</v>
      </c>
      <c r="I2449" s="21" t="n">
        <f aca="false">COUNTIF(B$4:B$4149,B2449)</f>
        <v>21</v>
      </c>
      <c r="J2449" s="22" t="n">
        <f aca="false">SUMIF(B$4:B$5149,B2449,G$4:G$5149)</f>
        <v>77</v>
      </c>
    </row>
    <row r="2450" customFormat="false" ht="45.75" hidden="false" customHeight="true" outlineLevel="0" collapsed="false">
      <c r="A2450" s="17" t="s">
        <v>12</v>
      </c>
      <c r="B2450" s="48" t="s">
        <v>428</v>
      </c>
      <c r="C2450" s="23" t="s">
        <v>1350</v>
      </c>
      <c r="D2450" s="23" t="n">
        <v>2009</v>
      </c>
      <c r="E2450" s="23" t="s">
        <v>15</v>
      </c>
      <c r="F2450" s="23" t="s">
        <v>16</v>
      </c>
      <c r="G2450" s="23" t="n">
        <v>4</v>
      </c>
      <c r="H2450" s="20" t="n">
        <v>89</v>
      </c>
      <c r="I2450" s="21" t="n">
        <f aca="false">COUNTIF(B$4:B$4149,B2450)</f>
        <v>21</v>
      </c>
      <c r="J2450" s="22" t="n">
        <f aca="false">SUMIF(B$4:B$5149,B2450,G$4:G$5149)</f>
        <v>77</v>
      </c>
    </row>
    <row r="2451" customFormat="false" ht="45.75" hidden="false" customHeight="true" outlineLevel="0" collapsed="false">
      <c r="A2451" s="17" t="s">
        <v>12</v>
      </c>
      <c r="B2451" s="48" t="s">
        <v>428</v>
      </c>
      <c r="C2451" s="24" t="s">
        <v>2801</v>
      </c>
      <c r="D2451" s="24" t="n">
        <v>2007</v>
      </c>
      <c r="E2451" s="24" t="s">
        <v>15</v>
      </c>
      <c r="F2451" s="24" t="s">
        <v>491</v>
      </c>
      <c r="G2451" s="24" t="n">
        <v>1</v>
      </c>
      <c r="H2451" s="20" t="n">
        <v>89</v>
      </c>
      <c r="I2451" s="21" t="n">
        <f aca="false">COUNTIF(B$4:B$4149,B2451)</f>
        <v>21</v>
      </c>
      <c r="J2451" s="22" t="n">
        <f aca="false">SUMIF(B$4:B$5149,B2451,G$4:G$5149)</f>
        <v>77</v>
      </c>
    </row>
    <row r="2452" customFormat="false" ht="45.75" hidden="false" customHeight="true" outlineLevel="0" collapsed="false">
      <c r="A2452" s="17" t="s">
        <v>12</v>
      </c>
      <c r="B2452" s="48" t="s">
        <v>428</v>
      </c>
      <c r="C2452" s="24" t="s">
        <v>2802</v>
      </c>
      <c r="D2452" s="24" t="n">
        <v>2007</v>
      </c>
      <c r="E2452" s="24" t="s">
        <v>23</v>
      </c>
      <c r="F2452" s="24" t="s">
        <v>992</v>
      </c>
      <c r="G2452" s="24" t="n">
        <v>2</v>
      </c>
      <c r="H2452" s="20" t="n">
        <v>89</v>
      </c>
      <c r="I2452" s="21" t="n">
        <f aca="false">COUNTIF(B$4:B$4149,B2452)</f>
        <v>21</v>
      </c>
      <c r="J2452" s="22" t="n">
        <f aca="false">SUMIF(B$4:B$5149,B2452,G$4:G$5149)</f>
        <v>77</v>
      </c>
    </row>
    <row r="2453" customFormat="false" ht="45.75" hidden="false" customHeight="true" outlineLevel="0" collapsed="false">
      <c r="A2453" s="17" t="s">
        <v>12</v>
      </c>
      <c r="B2453" s="48" t="s">
        <v>428</v>
      </c>
      <c r="C2453" s="23" t="s">
        <v>1353</v>
      </c>
      <c r="D2453" s="23" t="n">
        <v>1999</v>
      </c>
      <c r="E2453" s="23" t="s">
        <v>15</v>
      </c>
      <c r="F2453" s="23" t="s">
        <v>994</v>
      </c>
      <c r="G2453" s="23" t="n">
        <v>2</v>
      </c>
      <c r="H2453" s="20" t="n">
        <v>89</v>
      </c>
      <c r="I2453" s="21" t="n">
        <f aca="false">COUNTIF(B$4:B$4149,B2453)</f>
        <v>21</v>
      </c>
      <c r="J2453" s="22" t="n">
        <f aca="false">SUMIF(B$4:B$5149,B2453,G$4:G$5149)</f>
        <v>77</v>
      </c>
    </row>
    <row r="2454" customFormat="false" ht="45.75" hidden="false" customHeight="true" outlineLevel="0" collapsed="false">
      <c r="A2454" s="17" t="s">
        <v>12</v>
      </c>
      <c r="B2454" s="48" t="s">
        <v>428</v>
      </c>
      <c r="C2454" s="24" t="s">
        <v>536</v>
      </c>
      <c r="D2454" s="24" t="n">
        <v>2007</v>
      </c>
      <c r="E2454" s="24" t="s">
        <v>15</v>
      </c>
      <c r="F2454" s="24" t="s">
        <v>537</v>
      </c>
      <c r="G2454" s="24" t="n">
        <v>2</v>
      </c>
      <c r="H2454" s="20" t="n">
        <v>89</v>
      </c>
      <c r="I2454" s="21" t="n">
        <f aca="false">COUNTIF(B$4:B$4149,B2454)</f>
        <v>21</v>
      </c>
      <c r="J2454" s="22" t="n">
        <f aca="false">SUMIF(B$4:B$5149,B2454,G$4:G$5149)</f>
        <v>77</v>
      </c>
    </row>
    <row r="2455" customFormat="false" ht="45.75" hidden="false" customHeight="true" outlineLevel="0" collapsed="false">
      <c r="A2455" s="17" t="s">
        <v>12</v>
      </c>
      <c r="B2455" s="48" t="s">
        <v>428</v>
      </c>
      <c r="C2455" s="24" t="s">
        <v>538</v>
      </c>
      <c r="D2455" s="24" t="n">
        <v>2008</v>
      </c>
      <c r="E2455" s="24" t="s">
        <v>15</v>
      </c>
      <c r="F2455" s="24" t="s">
        <v>16</v>
      </c>
      <c r="G2455" s="24" t="n">
        <v>2</v>
      </c>
      <c r="H2455" s="20" t="n">
        <v>89</v>
      </c>
      <c r="I2455" s="21" t="n">
        <f aca="false">COUNTIF(B$4:B$4149,B2455)</f>
        <v>21</v>
      </c>
      <c r="J2455" s="22" t="n">
        <f aca="false">SUMIF(B$4:B$5149,B2455,G$4:G$5149)</f>
        <v>77</v>
      </c>
    </row>
    <row r="2456" customFormat="false" ht="45.75" hidden="false" customHeight="true" outlineLevel="0" collapsed="false">
      <c r="A2456" s="17" t="s">
        <v>12</v>
      </c>
      <c r="B2456" s="48" t="s">
        <v>428</v>
      </c>
      <c r="C2456" s="24" t="s">
        <v>1739</v>
      </c>
      <c r="D2456" s="24" t="n">
        <v>1992</v>
      </c>
      <c r="E2456" s="24" t="s">
        <v>15</v>
      </c>
      <c r="F2456" s="24" t="s">
        <v>2803</v>
      </c>
      <c r="G2456" s="24" t="n">
        <v>1</v>
      </c>
      <c r="H2456" s="20" t="n">
        <v>89</v>
      </c>
      <c r="I2456" s="21" t="n">
        <f aca="false">COUNTIF(B$4:B$4149,B2456)</f>
        <v>21</v>
      </c>
      <c r="J2456" s="22" t="n">
        <f aca="false">SUMIF(B$4:B$5149,B2456,G$4:G$5149)</f>
        <v>77</v>
      </c>
    </row>
    <row r="2457" customFormat="false" ht="45.75" hidden="false" customHeight="true" outlineLevel="0" collapsed="false">
      <c r="A2457" s="17" t="s">
        <v>12</v>
      </c>
      <c r="B2457" s="48" t="s">
        <v>428</v>
      </c>
      <c r="C2457" s="24" t="s">
        <v>2804</v>
      </c>
      <c r="D2457" s="24" t="n">
        <v>1991</v>
      </c>
      <c r="E2457" s="24" t="s">
        <v>23</v>
      </c>
      <c r="F2457" s="24" t="s">
        <v>83</v>
      </c>
      <c r="G2457" s="24" t="n">
        <v>4</v>
      </c>
      <c r="H2457" s="20" t="n">
        <v>89</v>
      </c>
      <c r="I2457" s="21" t="n">
        <f aca="false">COUNTIF(B$4:B$4149,B2457)</f>
        <v>21</v>
      </c>
      <c r="J2457" s="22" t="n">
        <f aca="false">SUMIF(B$4:B$5149,B2457,G$4:G$5149)</f>
        <v>77</v>
      </c>
    </row>
    <row r="2458" customFormat="false" ht="45.75" hidden="false" customHeight="true" outlineLevel="0" collapsed="false">
      <c r="A2458" s="17" t="s">
        <v>12</v>
      </c>
      <c r="B2458" s="48" t="s">
        <v>428</v>
      </c>
      <c r="C2458" s="24" t="s">
        <v>1912</v>
      </c>
      <c r="D2458" s="24" t="n">
        <v>1974</v>
      </c>
      <c r="E2458" s="24" t="s">
        <v>23</v>
      </c>
      <c r="F2458" s="24" t="s">
        <v>2805</v>
      </c>
      <c r="G2458" s="24" t="n">
        <v>3</v>
      </c>
      <c r="H2458" s="20" t="n">
        <v>89</v>
      </c>
      <c r="I2458" s="21" t="n">
        <f aca="false">COUNTIF(B$4:B$4149,B2458)</f>
        <v>21</v>
      </c>
      <c r="J2458" s="22" t="n">
        <f aca="false">SUMIF(B$4:B$5149,B2458,G$4:G$5149)</f>
        <v>77</v>
      </c>
    </row>
    <row r="2459" customFormat="false" ht="45.75" hidden="false" customHeight="true" outlineLevel="0" collapsed="false">
      <c r="A2459" s="17" t="s">
        <v>12</v>
      </c>
      <c r="B2459" s="48" t="s">
        <v>428</v>
      </c>
      <c r="C2459" s="17" t="s">
        <v>998</v>
      </c>
      <c r="D2459" s="17" t="n">
        <v>2010</v>
      </c>
      <c r="E2459" s="17" t="s">
        <v>15</v>
      </c>
      <c r="F2459" s="17" t="s">
        <v>16</v>
      </c>
      <c r="G2459" s="17" t="n">
        <v>1</v>
      </c>
      <c r="H2459" s="20" t="n">
        <v>89</v>
      </c>
      <c r="I2459" s="21" t="n">
        <f aca="false">COUNTIF(B$4:B$4149,B2459)</f>
        <v>21</v>
      </c>
      <c r="J2459" s="22" t="n">
        <f aca="false">SUMIF(B$4:B$5149,B2459,G$4:G$5149)</f>
        <v>77</v>
      </c>
    </row>
    <row r="2460" customFormat="false" ht="45.75" hidden="false" customHeight="true" outlineLevel="0" collapsed="false">
      <c r="A2460" s="17" t="s">
        <v>12</v>
      </c>
      <c r="B2460" s="48" t="s">
        <v>428</v>
      </c>
      <c r="C2460" s="24" t="s">
        <v>1356</v>
      </c>
      <c r="D2460" s="24" t="n">
        <v>2009</v>
      </c>
      <c r="E2460" s="24" t="s">
        <v>15</v>
      </c>
      <c r="F2460" s="24" t="s">
        <v>1048</v>
      </c>
      <c r="G2460" s="24" t="n">
        <v>1</v>
      </c>
      <c r="H2460" s="20" t="n">
        <v>89</v>
      </c>
      <c r="I2460" s="21" t="n">
        <f aca="false">COUNTIF(B$4:B$4149,B2460)</f>
        <v>21</v>
      </c>
      <c r="J2460" s="22" t="n">
        <f aca="false">SUMIF(B$4:B$5149,B2460,G$4:G$5149)</f>
        <v>77</v>
      </c>
    </row>
    <row r="2461" customFormat="false" ht="45.75" hidden="false" customHeight="true" outlineLevel="0" collapsed="false">
      <c r="A2461" s="17" t="s">
        <v>12</v>
      </c>
      <c r="B2461" s="48" t="s">
        <v>428</v>
      </c>
      <c r="C2461" s="23" t="s">
        <v>1913</v>
      </c>
      <c r="D2461" s="23" t="n">
        <v>1985</v>
      </c>
      <c r="E2461" s="23" t="s">
        <v>23</v>
      </c>
      <c r="F2461" s="23" t="s">
        <v>83</v>
      </c>
      <c r="G2461" s="23" t="n">
        <v>2</v>
      </c>
      <c r="H2461" s="20" t="n">
        <v>89</v>
      </c>
      <c r="I2461" s="21" t="n">
        <f aca="false">COUNTIF(B$4:B$4149,B2461)</f>
        <v>21</v>
      </c>
      <c r="J2461" s="22" t="n">
        <f aca="false">SUMIF(B$4:B$5149,B2461,G$4:G$5149)</f>
        <v>77</v>
      </c>
    </row>
    <row r="2462" customFormat="false" ht="45.75" hidden="false" customHeight="true" outlineLevel="0" collapsed="false">
      <c r="A2462" s="17" t="s">
        <v>12</v>
      </c>
      <c r="B2462" s="48" t="s">
        <v>428</v>
      </c>
      <c r="C2462" s="23" t="s">
        <v>539</v>
      </c>
      <c r="D2462" s="23" t="n">
        <v>2012</v>
      </c>
      <c r="E2462" s="23" t="s">
        <v>15</v>
      </c>
      <c r="F2462" s="23" t="s">
        <v>774</v>
      </c>
      <c r="G2462" s="23" t="n">
        <v>2</v>
      </c>
      <c r="H2462" s="20" t="n">
        <v>89</v>
      </c>
      <c r="I2462" s="21" t="n">
        <f aca="false">COUNTIF(B$4:B$4149,B2462)</f>
        <v>21</v>
      </c>
      <c r="J2462" s="22" t="n">
        <f aca="false">SUMIF(B$4:B$5149,B2462,G$4:G$5149)</f>
        <v>77</v>
      </c>
    </row>
    <row r="2463" customFormat="false" ht="45.75" hidden="false" customHeight="true" outlineLevel="0" collapsed="false">
      <c r="A2463" s="17" t="s">
        <v>12</v>
      </c>
      <c r="B2463" s="48" t="s">
        <v>428</v>
      </c>
      <c r="C2463" s="23" t="s">
        <v>1639</v>
      </c>
      <c r="D2463" s="23" t="n">
        <v>2007</v>
      </c>
      <c r="E2463" s="23" t="s">
        <v>23</v>
      </c>
      <c r="F2463" s="23" t="s">
        <v>2800</v>
      </c>
      <c r="G2463" s="23" t="n">
        <v>1</v>
      </c>
      <c r="H2463" s="20" t="n">
        <v>89</v>
      </c>
      <c r="I2463" s="21" t="n">
        <f aca="false">COUNTIF(B$4:B$4149,B2463)</f>
        <v>21</v>
      </c>
      <c r="J2463" s="22" t="n">
        <f aca="false">SUMIF(B$4:B$5149,B2463,G$4:G$5149)</f>
        <v>77</v>
      </c>
    </row>
    <row r="2464" customFormat="false" ht="45.75" hidden="false" customHeight="true" outlineLevel="0" collapsed="false">
      <c r="A2464" s="17" t="s">
        <v>12</v>
      </c>
      <c r="B2464" s="17" t="s">
        <v>482</v>
      </c>
      <c r="C2464" s="23" t="s">
        <v>2806</v>
      </c>
      <c r="D2464" s="23" t="n">
        <v>2003</v>
      </c>
      <c r="E2464" s="23" t="s">
        <v>15</v>
      </c>
      <c r="F2464" s="23" t="s">
        <v>2807</v>
      </c>
      <c r="G2464" s="23" t="n">
        <v>1</v>
      </c>
      <c r="H2464" s="20"/>
      <c r="I2464" s="21" t="n">
        <f aca="false">COUNTIF(B$4:B$4149,B2464)</f>
        <v>11</v>
      </c>
      <c r="J2464" s="22" t="n">
        <f aca="false">SUMIF(B$4:B$5149,B2464,G$4:G$5149)</f>
        <v>59</v>
      </c>
    </row>
    <row r="2465" customFormat="false" ht="45.75" hidden="false" customHeight="true" outlineLevel="0" collapsed="false">
      <c r="A2465" s="17" t="s">
        <v>12</v>
      </c>
      <c r="B2465" s="17" t="s">
        <v>482</v>
      </c>
      <c r="C2465" s="24" t="s">
        <v>2808</v>
      </c>
      <c r="D2465" s="24" t="n">
        <v>2004</v>
      </c>
      <c r="E2465" s="24" t="s">
        <v>15</v>
      </c>
      <c r="F2465" s="24" t="s">
        <v>672</v>
      </c>
      <c r="G2465" s="24" t="n">
        <v>6</v>
      </c>
      <c r="H2465" s="20"/>
      <c r="I2465" s="21" t="n">
        <f aca="false">COUNTIF(B$4:B$4149,B2465)</f>
        <v>11</v>
      </c>
      <c r="J2465" s="22" t="n">
        <f aca="false">SUMIF(B$4:B$5149,B2465,G$4:G$5149)</f>
        <v>59</v>
      </c>
    </row>
    <row r="2466" customFormat="false" ht="45.75" hidden="false" customHeight="true" outlineLevel="0" collapsed="false">
      <c r="A2466" s="17" t="s">
        <v>12</v>
      </c>
      <c r="B2466" s="17" t="s">
        <v>482</v>
      </c>
      <c r="C2466" s="24" t="s">
        <v>2809</v>
      </c>
      <c r="D2466" s="24" t="n">
        <v>2011</v>
      </c>
      <c r="E2466" s="24" t="s">
        <v>15</v>
      </c>
      <c r="F2466" s="24" t="s">
        <v>491</v>
      </c>
      <c r="G2466" s="24" t="n">
        <v>1</v>
      </c>
      <c r="H2466" s="20"/>
      <c r="I2466" s="21" t="n">
        <f aca="false">COUNTIF(B$4:B$4149,B2466)</f>
        <v>11</v>
      </c>
      <c r="J2466" s="22" t="n">
        <f aca="false">SUMIF(B$4:B$5149,B2466,G$4:G$5149)</f>
        <v>59</v>
      </c>
    </row>
    <row r="2467" customFormat="false" ht="45.75" hidden="false" customHeight="true" outlineLevel="0" collapsed="false">
      <c r="A2467" s="17" t="s">
        <v>12</v>
      </c>
      <c r="B2467" s="17" t="s">
        <v>482</v>
      </c>
      <c r="C2467" s="24" t="s">
        <v>2810</v>
      </c>
      <c r="D2467" s="24" t="n">
        <v>2010</v>
      </c>
      <c r="E2467" s="24" t="s">
        <v>15</v>
      </c>
      <c r="F2467" s="24" t="s">
        <v>475</v>
      </c>
      <c r="G2467" s="24" t="n">
        <v>30</v>
      </c>
      <c r="H2467" s="20"/>
      <c r="I2467" s="21" t="n">
        <f aca="false">COUNTIF(B$4:B$4149,B2467)</f>
        <v>11</v>
      </c>
      <c r="J2467" s="22" t="n">
        <f aca="false">SUMIF(B$4:B$5149,B2467,G$4:G$5149)</f>
        <v>59</v>
      </c>
    </row>
    <row r="2468" customFormat="false" ht="45.75" hidden="false" customHeight="true" outlineLevel="0" collapsed="false">
      <c r="A2468" s="17" t="s">
        <v>12</v>
      </c>
      <c r="B2468" s="17" t="s">
        <v>482</v>
      </c>
      <c r="C2468" s="25" t="s">
        <v>2811</v>
      </c>
      <c r="D2468" s="25" t="n">
        <v>2005</v>
      </c>
      <c r="E2468" s="25" t="s">
        <v>15</v>
      </c>
      <c r="F2468" s="25" t="s">
        <v>785</v>
      </c>
      <c r="G2468" s="25" t="n">
        <v>4</v>
      </c>
      <c r="H2468" s="20"/>
      <c r="I2468" s="21" t="n">
        <f aca="false">COUNTIF(B$4:B$4149,B2468)</f>
        <v>11</v>
      </c>
      <c r="J2468" s="22" t="n">
        <f aca="false">SUMIF(B$4:B$5149,B2468,G$4:G$5149)</f>
        <v>59</v>
      </c>
    </row>
    <row r="2469" customFormat="false" ht="45.75" hidden="false" customHeight="true" outlineLevel="0" collapsed="false">
      <c r="A2469" s="17" t="s">
        <v>12</v>
      </c>
      <c r="B2469" s="17" t="s">
        <v>482</v>
      </c>
      <c r="C2469" s="25" t="s">
        <v>2812</v>
      </c>
      <c r="D2469" s="25" t="n">
        <v>2011</v>
      </c>
      <c r="E2469" s="25" t="s">
        <v>15</v>
      </c>
      <c r="F2469" s="25" t="s">
        <v>785</v>
      </c>
      <c r="G2469" s="25" t="n">
        <v>2</v>
      </c>
      <c r="H2469" s="20"/>
      <c r="I2469" s="21" t="n">
        <f aca="false">COUNTIF(B$4:B$4149,B2469)</f>
        <v>11</v>
      </c>
      <c r="J2469" s="22" t="n">
        <f aca="false">SUMIF(B$4:B$5149,B2469,G$4:G$5149)</f>
        <v>59</v>
      </c>
    </row>
    <row r="2470" customFormat="false" ht="45.75" hidden="false" customHeight="true" outlineLevel="0" collapsed="false">
      <c r="A2470" s="17" t="s">
        <v>12</v>
      </c>
      <c r="B2470" s="17" t="s">
        <v>482</v>
      </c>
      <c r="C2470" s="24" t="s">
        <v>2813</v>
      </c>
      <c r="D2470" s="24" t="n">
        <v>2008</v>
      </c>
      <c r="E2470" s="24" t="s">
        <v>15</v>
      </c>
      <c r="F2470" s="24" t="s">
        <v>672</v>
      </c>
      <c r="G2470" s="24" t="n">
        <v>1</v>
      </c>
      <c r="H2470" s="20"/>
      <c r="I2470" s="21" t="n">
        <f aca="false">COUNTIF(B$4:B$4149,B2470)</f>
        <v>11</v>
      </c>
      <c r="J2470" s="22" t="n">
        <f aca="false">SUMIF(B$4:B$5149,B2470,G$4:G$5149)</f>
        <v>59</v>
      </c>
    </row>
    <row r="2471" customFormat="false" ht="45.75" hidden="false" customHeight="true" outlineLevel="0" collapsed="false">
      <c r="A2471" s="17" t="s">
        <v>12</v>
      </c>
      <c r="B2471" s="17" t="s">
        <v>482</v>
      </c>
      <c r="C2471" s="24" t="s">
        <v>2814</v>
      </c>
      <c r="D2471" s="24" t="n">
        <v>2009</v>
      </c>
      <c r="E2471" s="24" t="s">
        <v>15</v>
      </c>
      <c r="F2471" s="24" t="s">
        <v>475</v>
      </c>
      <c r="G2471" s="24" t="n">
        <v>10</v>
      </c>
      <c r="H2471" s="20"/>
      <c r="I2471" s="21" t="n">
        <f aca="false">COUNTIF(B$4:B$4149,B2471)</f>
        <v>11</v>
      </c>
      <c r="J2471" s="22" t="n">
        <f aca="false">SUMIF(B$4:B$5149,B2471,G$4:G$5149)</f>
        <v>59</v>
      </c>
    </row>
    <row r="2472" customFormat="false" ht="45.75" hidden="false" customHeight="true" outlineLevel="0" collapsed="false">
      <c r="A2472" s="17" t="s">
        <v>12</v>
      </c>
      <c r="B2472" s="17" t="s">
        <v>482</v>
      </c>
      <c r="C2472" s="25" t="s">
        <v>1067</v>
      </c>
      <c r="D2472" s="25" t="n">
        <v>2012</v>
      </c>
      <c r="E2472" s="25" t="s">
        <v>15</v>
      </c>
      <c r="F2472" s="25" t="s">
        <v>144</v>
      </c>
      <c r="G2472" s="25" t="n">
        <v>2</v>
      </c>
      <c r="H2472" s="20"/>
      <c r="I2472" s="21" t="n">
        <f aca="false">COUNTIF(B$4:B$4149,B2472)</f>
        <v>11</v>
      </c>
      <c r="J2472" s="22" t="n">
        <f aca="false">SUMIF(B$4:B$5149,B2472,G$4:G$5149)</f>
        <v>59</v>
      </c>
    </row>
    <row r="2473" customFormat="false" ht="45.75" hidden="false" customHeight="true" outlineLevel="0" collapsed="false">
      <c r="A2473" s="17" t="s">
        <v>12</v>
      </c>
      <c r="B2473" s="17" t="s">
        <v>482</v>
      </c>
      <c r="C2473" s="23" t="s">
        <v>2815</v>
      </c>
      <c r="D2473" s="23" t="n">
        <v>2004</v>
      </c>
      <c r="E2473" s="23" t="s">
        <v>15</v>
      </c>
      <c r="F2473" s="23" t="s">
        <v>2816</v>
      </c>
      <c r="G2473" s="23" t="n">
        <v>1</v>
      </c>
      <c r="H2473" s="20"/>
      <c r="I2473" s="21" t="n">
        <f aca="false">COUNTIF(B$4:B$4149,B2473)</f>
        <v>11</v>
      </c>
      <c r="J2473" s="22" t="n">
        <f aca="false">SUMIF(B$4:B$5149,B2473,G$4:G$5149)</f>
        <v>59</v>
      </c>
    </row>
    <row r="2474" customFormat="false" ht="45.75" hidden="false" customHeight="true" outlineLevel="0" collapsed="false">
      <c r="A2474" s="17" t="s">
        <v>12</v>
      </c>
      <c r="B2474" s="17" t="s">
        <v>482</v>
      </c>
      <c r="C2474" s="24" t="s">
        <v>2817</v>
      </c>
      <c r="D2474" s="24" t="n">
        <v>2004</v>
      </c>
      <c r="E2474" s="24" t="s">
        <v>15</v>
      </c>
      <c r="F2474" s="24" t="s">
        <v>2818</v>
      </c>
      <c r="G2474" s="24" t="n">
        <v>1</v>
      </c>
      <c r="H2474" s="20"/>
      <c r="I2474" s="21" t="n">
        <f aca="false">COUNTIF(B$4:B$4149,B2474)</f>
        <v>11</v>
      </c>
      <c r="J2474" s="22" t="n">
        <f aca="false">SUMIF(B$4:B$5149,B2474,G$4:G$5149)</f>
        <v>59</v>
      </c>
    </row>
    <row r="2475" customFormat="false" ht="45.75" hidden="false" customHeight="true" outlineLevel="0" collapsed="false">
      <c r="A2475" s="17"/>
      <c r="B2475" s="17"/>
      <c r="C2475" s="66" t="s">
        <v>2819</v>
      </c>
      <c r="D2475" s="25"/>
      <c r="E2475" s="25"/>
      <c r="F2475" s="25"/>
      <c r="G2475" s="25"/>
      <c r="H2475" s="20"/>
      <c r="I2475" s="21" t="n">
        <f aca="false">COUNTIF(B$4:B$4149,B2475)</f>
        <v>0</v>
      </c>
      <c r="J2475" s="22" t="n">
        <f aca="false">SUMIF(B$4:B$5149,B2475,G$4:G$5149)</f>
        <v>0</v>
      </c>
    </row>
    <row r="2476" customFormat="false" ht="45.75" hidden="false" customHeight="true" outlineLevel="0" collapsed="false">
      <c r="A2476" s="17" t="s">
        <v>12</v>
      </c>
      <c r="B2476" s="17"/>
      <c r="C2476" s="24"/>
      <c r="D2476" s="24"/>
      <c r="E2476" s="24"/>
      <c r="F2476" s="24"/>
      <c r="G2476" s="24"/>
      <c r="H2476" s="20"/>
      <c r="I2476" s="21" t="n">
        <f aca="false">COUNTIF(B$4:B$4149,B2476)</f>
        <v>0</v>
      </c>
      <c r="J2476" s="22" t="n">
        <f aca="false">SUMIF(B$4:B$5149,B2476,G$4:G$5149)</f>
        <v>0</v>
      </c>
    </row>
    <row r="2477" customFormat="false" ht="45.75" hidden="false" customHeight="true" outlineLevel="0" collapsed="false">
      <c r="A2477" s="17" t="s">
        <v>12</v>
      </c>
      <c r="B2477" s="17"/>
      <c r="C2477" s="24"/>
      <c r="D2477" s="24"/>
      <c r="E2477" s="24"/>
      <c r="F2477" s="24"/>
      <c r="G2477" s="24"/>
      <c r="H2477" s="20"/>
      <c r="I2477" s="21" t="n">
        <f aca="false">COUNTIF(B$4:B$4149,B2477)</f>
        <v>0</v>
      </c>
      <c r="J2477" s="22" t="n">
        <f aca="false">SUMIF(B$4:B$5149,B2477,G$4:G$5149)</f>
        <v>0</v>
      </c>
    </row>
    <row r="2478" customFormat="false" ht="45.75" hidden="false" customHeight="true" outlineLevel="0" collapsed="false">
      <c r="A2478" s="17" t="s">
        <v>12</v>
      </c>
      <c r="B2478" s="17"/>
      <c r="C2478" s="24"/>
      <c r="D2478" s="24"/>
      <c r="E2478" s="24"/>
      <c r="F2478" s="24"/>
      <c r="G2478" s="24"/>
      <c r="H2478" s="20"/>
      <c r="I2478" s="21" t="n">
        <f aca="false">COUNTIF(B$4:B$4149,B2478)</f>
        <v>0</v>
      </c>
      <c r="J2478" s="22" t="n">
        <f aca="false">SUMIF(B$4:B$5149,B2478,G$4:G$5149)</f>
        <v>0</v>
      </c>
    </row>
    <row r="2479" customFormat="false" ht="45.75" hidden="false" customHeight="true" outlineLevel="0" collapsed="false">
      <c r="A2479" s="17" t="s">
        <v>12</v>
      </c>
      <c r="B2479" s="17"/>
      <c r="C2479" s="24"/>
      <c r="D2479" s="24"/>
      <c r="E2479" s="24"/>
      <c r="F2479" s="24"/>
      <c r="G2479" s="24"/>
      <c r="H2479" s="20"/>
      <c r="I2479" s="21" t="n">
        <f aca="false">COUNTIF(B$4:B$4149,B2479)</f>
        <v>0</v>
      </c>
      <c r="J2479" s="22" t="n">
        <f aca="false">SUMIF(B$4:B$5149,B2479,G$4:G$5149)</f>
        <v>0</v>
      </c>
    </row>
    <row r="2480" customFormat="false" ht="45.75" hidden="false" customHeight="true" outlineLevel="0" collapsed="false">
      <c r="A2480" s="17" t="s">
        <v>12</v>
      </c>
      <c r="B2480" s="17"/>
      <c r="C2480" s="24"/>
      <c r="D2480" s="24"/>
      <c r="E2480" s="24"/>
      <c r="F2480" s="24"/>
      <c r="G2480" s="24"/>
      <c r="H2480" s="20"/>
      <c r="I2480" s="21" t="n">
        <f aca="false">COUNTIF(B$4:B$4149,B2480)</f>
        <v>0</v>
      </c>
      <c r="J2480" s="22" t="n">
        <f aca="false">SUMIF(B$4:B$5149,B2480,G$4:G$5149)</f>
        <v>0</v>
      </c>
    </row>
    <row r="2481" customFormat="false" ht="45.75" hidden="false" customHeight="true" outlineLevel="0" collapsed="false">
      <c r="A2481" s="17" t="s">
        <v>12</v>
      </c>
      <c r="B2481" s="17"/>
      <c r="C2481" s="24"/>
      <c r="D2481" s="24"/>
      <c r="E2481" s="24"/>
      <c r="F2481" s="24"/>
      <c r="G2481" s="24"/>
      <c r="H2481" s="20"/>
      <c r="I2481" s="21" t="n">
        <f aca="false">COUNTIF(B$4:B$4149,B2481)</f>
        <v>0</v>
      </c>
      <c r="J2481" s="22" t="n">
        <f aca="false">SUMIF(B$4:B$5149,B2481,G$4:G$5149)</f>
        <v>0</v>
      </c>
    </row>
    <row r="2482" customFormat="false" ht="45.75" hidden="false" customHeight="true" outlineLevel="0" collapsed="false">
      <c r="A2482" s="17" t="s">
        <v>12</v>
      </c>
      <c r="B2482" s="17"/>
      <c r="C2482" s="24"/>
      <c r="D2482" s="24"/>
      <c r="E2482" s="24"/>
      <c r="F2482" s="24"/>
      <c r="G2482" s="24"/>
      <c r="H2482" s="20"/>
      <c r="I2482" s="21" t="n">
        <f aca="false">COUNTIF(B$4:B$4149,B2482)</f>
        <v>0</v>
      </c>
      <c r="J2482" s="22" t="n">
        <f aca="false">SUMIF(B$4:B$5149,B2482,G$4:G$5149)</f>
        <v>0</v>
      </c>
    </row>
    <row r="2483" customFormat="false" ht="45.75" hidden="false" customHeight="true" outlineLevel="0" collapsed="false">
      <c r="A2483" s="17" t="s">
        <v>12</v>
      </c>
      <c r="B2483" s="17"/>
      <c r="C2483" s="24"/>
      <c r="D2483" s="24"/>
      <c r="E2483" s="24"/>
      <c r="F2483" s="24"/>
      <c r="G2483" s="24"/>
      <c r="H2483" s="20"/>
      <c r="I2483" s="21" t="n">
        <f aca="false">COUNTIF(B$4:B$4149,B2483)</f>
        <v>0</v>
      </c>
      <c r="J2483" s="22" t="n">
        <f aca="false">SUMIF(B$4:B$5149,B2483,G$4:G$5149)</f>
        <v>0</v>
      </c>
    </row>
    <row r="2484" customFormat="false" ht="45.75" hidden="false" customHeight="true" outlineLevel="0" collapsed="false">
      <c r="A2484" s="17" t="s">
        <v>12</v>
      </c>
      <c r="B2484" s="17"/>
      <c r="C2484" s="24"/>
      <c r="D2484" s="24"/>
      <c r="E2484" s="24"/>
      <c r="F2484" s="24"/>
      <c r="G2484" s="24"/>
      <c r="H2484" s="20"/>
      <c r="I2484" s="21" t="n">
        <f aca="false">COUNTIF(B$4:B$4149,B2484)</f>
        <v>0</v>
      </c>
      <c r="J2484" s="22" t="n">
        <f aca="false">SUMIF(B$4:B$5149,B2484,G$4:G$5149)</f>
        <v>0</v>
      </c>
    </row>
    <row r="2485" customFormat="false" ht="45.75" hidden="false" customHeight="true" outlineLevel="0" collapsed="false">
      <c r="A2485" s="17" t="s">
        <v>12</v>
      </c>
      <c r="B2485" s="17"/>
      <c r="C2485" s="17"/>
      <c r="D2485" s="17"/>
      <c r="E2485" s="17"/>
      <c r="F2485" s="17"/>
      <c r="G2485" s="17"/>
      <c r="H2485" s="20"/>
      <c r="I2485" s="21" t="n">
        <f aca="false">COUNTIF(B$4:B$4149,B2485)</f>
        <v>0</v>
      </c>
      <c r="J2485" s="22" t="n">
        <f aca="false">SUMIF(B$4:B$5149,B2485,G$4:G$5149)</f>
        <v>0</v>
      </c>
    </row>
    <row r="2486" customFormat="false" ht="45.75" hidden="false" customHeight="true" outlineLevel="0" collapsed="false">
      <c r="A2486" s="17" t="s">
        <v>12</v>
      </c>
      <c r="B2486" s="17"/>
      <c r="C2486" s="17"/>
      <c r="D2486" s="17"/>
      <c r="E2486" s="17"/>
      <c r="F2486" s="17"/>
      <c r="G2486" s="17"/>
      <c r="H2486" s="20"/>
      <c r="I2486" s="21" t="n">
        <f aca="false">COUNTIF(B$4:B$4149,B2486)</f>
        <v>0</v>
      </c>
      <c r="J2486" s="22" t="n">
        <f aca="false">SUMIF(B$4:B$5149,B2486,G$4:G$5149)</f>
        <v>0</v>
      </c>
    </row>
    <row r="2487" customFormat="false" ht="45.75" hidden="false" customHeight="true" outlineLevel="0" collapsed="false">
      <c r="A2487" s="17" t="s">
        <v>12</v>
      </c>
      <c r="B2487" s="40"/>
      <c r="C2487" s="40"/>
      <c r="D2487" s="40"/>
      <c r="E2487" s="40"/>
      <c r="F2487" s="40"/>
      <c r="G2487" s="40"/>
      <c r="H2487" s="47"/>
      <c r="I2487" s="21" t="n">
        <f aca="false">COUNTIF(B$4:B$4149,B2487)</f>
        <v>0</v>
      </c>
      <c r="J2487" s="22" t="n">
        <f aca="false">SUMIF(B$4:B$5149,B2487,G$4:G$5149)</f>
        <v>0</v>
      </c>
    </row>
    <row r="2488" customFormat="false" ht="45.75" hidden="false" customHeight="true" outlineLevel="0" collapsed="false">
      <c r="A2488" s="17" t="s">
        <v>12</v>
      </c>
      <c r="I2488" s="21" t="n">
        <f aca="false">COUNTIF(B$4:B$4149,B2488)</f>
        <v>0</v>
      </c>
      <c r="J2488" s="22" t="n">
        <f aca="false">SUMIF(B$4:B$5149,B2488,G$4:G$5149)</f>
        <v>0</v>
      </c>
    </row>
    <row r="2489" customFormat="false" ht="45.75" hidden="false" customHeight="true" outlineLevel="0" collapsed="false">
      <c r="A2489" s="17" t="s">
        <v>12</v>
      </c>
      <c r="I2489" s="21" t="n">
        <f aca="false">COUNTIF(B$4:B$4149,B2489)</f>
        <v>0</v>
      </c>
      <c r="J2489" s="22" t="n">
        <f aca="false">SUMIF(B$4:B$5149,B2489,G$4:G$5149)</f>
        <v>0</v>
      </c>
    </row>
    <row r="2490" customFormat="false" ht="45.75" hidden="false" customHeight="true" outlineLevel="0" collapsed="false">
      <c r="I2490" s="21" t="n">
        <f aca="false">COUNTIF(B$4:B$4149,B2490)</f>
        <v>0</v>
      </c>
      <c r="J2490" s="22" t="n">
        <f aca="false">SUMIF(B$4:B$5149,B2490,G$4:G$5149)</f>
        <v>0</v>
      </c>
    </row>
    <row r="2491" customFormat="false" ht="45.75" hidden="false" customHeight="true" outlineLevel="0" collapsed="false">
      <c r="I2491" s="21" t="n">
        <f aca="false">COUNTIF(B$4:B$4149,B2491)</f>
        <v>0</v>
      </c>
      <c r="J2491" s="22" t="n">
        <f aca="false">SUMIF(B$4:B$5149,B2491,G$4:G$5149)</f>
        <v>0</v>
      </c>
    </row>
    <row r="2492" customFormat="false" ht="45.75" hidden="false" customHeight="true" outlineLevel="0" collapsed="false">
      <c r="I2492" s="21" t="n">
        <f aca="false">COUNTIF(B$4:B$4149,B2492)</f>
        <v>0</v>
      </c>
      <c r="J2492" s="22" t="n">
        <f aca="false">SUMIF(B$4:B$5149,B2492,G$4:G$5149)</f>
        <v>0</v>
      </c>
    </row>
    <row r="2493" customFormat="false" ht="45.75" hidden="false" customHeight="true" outlineLevel="0" collapsed="false">
      <c r="G2493" s="67"/>
      <c r="I2493" s="21" t="n">
        <f aca="false">COUNTIF(B$4:B$4149,B2493)</f>
        <v>0</v>
      </c>
      <c r="J2493" s="22" t="n">
        <f aca="false">SUMIF(B$4:B$5149,B2493,G$4:G$5149)</f>
        <v>0</v>
      </c>
    </row>
    <row r="2494" customFormat="false" ht="45.75" hidden="false" customHeight="true" outlineLevel="0" collapsed="false">
      <c r="I2494" s="21" t="n">
        <f aca="false">COUNTIF(B$4:B$4149,B2494)</f>
        <v>0</v>
      </c>
      <c r="J2494" s="22" t="n">
        <f aca="false">SUMIF(B$4:B$5149,B2494,G$4:G$5149)</f>
        <v>0</v>
      </c>
    </row>
    <row r="2495" customFormat="false" ht="45.75" hidden="false" customHeight="true" outlineLevel="0" collapsed="false">
      <c r="I2495" s="21" t="n">
        <f aca="false">COUNTIF(B$4:B$4149,B2495)</f>
        <v>0</v>
      </c>
      <c r="J2495" s="22" t="n">
        <f aca="false">SUMIF(B$4:B$5149,B2495,G$4:G$5149)</f>
        <v>0</v>
      </c>
    </row>
    <row r="2496" customFormat="false" ht="45.75" hidden="false" customHeight="true" outlineLevel="0" collapsed="false">
      <c r="I2496" s="21" t="n">
        <f aca="false">COUNTIF(B$4:B$4149,B2496)</f>
        <v>0</v>
      </c>
      <c r="J2496" s="22" t="n">
        <f aca="false">SUMIF(B$4:B$5149,B2496,G$4:G$5149)</f>
        <v>0</v>
      </c>
    </row>
    <row r="2497" customFormat="false" ht="45.75" hidden="false" customHeight="true" outlineLevel="0" collapsed="false">
      <c r="I2497" s="21" t="n">
        <f aca="false">COUNTIF(B$4:B$4149,B2497)</f>
        <v>0</v>
      </c>
      <c r="J2497" s="22" t="n">
        <f aca="false">SUMIF(B$4:B$5149,B2497,G$4:G$5149)</f>
        <v>0</v>
      </c>
    </row>
    <row r="2498" customFormat="false" ht="45.75" hidden="false" customHeight="true" outlineLevel="0" collapsed="false">
      <c r="A2498" s="0"/>
      <c r="B2498" s="0"/>
      <c r="C2498" s="0"/>
      <c r="D2498" s="0"/>
      <c r="E2498" s="0"/>
      <c r="F2498" s="0"/>
      <c r="G2498" s="0"/>
      <c r="H2498" s="0"/>
      <c r="I2498" s="68"/>
      <c r="J2498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8:32:28Z</dcterms:created>
  <dc:creator>Виктор</dc:creator>
  <dc:description/>
  <dc:language>en-US</dc:language>
  <cp:lastModifiedBy>smirnova_i</cp:lastModifiedBy>
  <dcterms:modified xsi:type="dcterms:W3CDTF">2016-06-09T10:43:41Z</dcterms:modified>
  <cp:revision>0</cp:revision>
  <dc:subject/>
  <dc:title/>
</cp:coreProperties>
</file>