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Ф.xls" sheetId="1" state="visible" r:id="rId2"/>
  </sheets>
  <definedNames>
    <definedName function="false" hidden="false" localSheetId="0" name="Excel_BuiltIn__FilterDatabase" vbProcedure="false">'РЕФ.xls'!$A$3:$J$3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6" uniqueCount="2768">
  <si>
    <t xml:space="preserve">Стан забезпеченності навчальних дисциплін підручниками (навчальними посібниками) рибоекологічного факультету ХДАУ на   2015-2016 учб. рік</t>
  </si>
  <si>
    <t xml:space="preserve">Спеціальність</t>
  </si>
  <si>
    <t xml:space="preserve">Назва дисципліни за  тимчасовим типовим  навчальним планом </t>
  </si>
  <si>
    <t xml:space="preserve">Автор, назва підручника (посібник)</t>
  </si>
  <si>
    <t xml:space="preserve">Рік видання</t>
  </si>
  <si>
    <t xml:space="preserve">Мова видання</t>
  </si>
  <si>
    <t xml:space="preserve">Видавництво</t>
  </si>
  <si>
    <t xml:space="preserve">Кількість прим.</t>
  </si>
  <si>
    <t xml:space="preserve">Загальна кількість студентів денної і заочної форм навчання, які потребують  цієї літератури</t>
  </si>
  <si>
    <t xml:space="preserve">кол-во записей</t>
  </si>
  <si>
    <t xml:space="preserve">кол-во экземпляров</t>
  </si>
  <si>
    <t xml:space="preserve">Водні біоресурси. Екологія та охорона навколишнього середовища</t>
  </si>
  <si>
    <t xml:space="preserve"> Основи психології та педагогіки</t>
  </si>
  <si>
    <t xml:space="preserve">192-06_cd
Z99
Євтух М. Б. Соціальна педагогіка [Электронный ресурс] : підручник: реком. МОН України / М. Б. Євтух, О. П. Сердюк ; Міжрегіональна академія управління персоналом. - 2-е изд., стереотип. - Электрон. текстовые дан. 
</t>
  </si>
  <si>
    <t xml:space="preserve">укр.</t>
  </si>
  <si>
    <t xml:space="preserve">К. : МАУП</t>
  </si>
  <si>
    <t xml:space="preserve">Біологія ( зоологія)</t>
  </si>
  <si>
    <t xml:space="preserve">192-06_cd
М 29
Мартиненко, С. М. Загальна педагогіка [Электронный ресурс] : навч. посіб. / С. М. Мартиненко, Л. Л. Хоружа ; Міжрегіональна академія управління персоналом. - Электрон. текстовые дан. 
</t>
  </si>
  <si>
    <t xml:space="preserve">1 эл. опт. диск (CD-ROM)</t>
  </si>
  <si>
    <t xml:space="preserve">Біоценологія</t>
  </si>
  <si>
    <t xml:space="preserve">Агафонова А.С. Практикум по общей педагогике: Учебн. пос. /А.С. Агафонова</t>
  </si>
  <si>
    <t xml:space="preserve">рус.</t>
  </si>
  <si>
    <t xml:space="preserve">СПб.: Питер</t>
  </si>
  <si>
    <t xml:space="preserve">Водні екосистеми</t>
  </si>
  <si>
    <t xml:space="preserve">Виноградова Т.І. Основи психології та педагогіки: Метод. реком. /Т.І. Виноградова, Т.І. Туркот</t>
  </si>
  <si>
    <t xml:space="preserve">Херсон: ХДАУ</t>
  </si>
  <si>
    <t xml:space="preserve">Геохімія довкілля</t>
  </si>
  <si>
    <t xml:space="preserve">Виховуємо людину і громадянина  : навч.-метод. посіб. / Центр Громадянської освіти і виховання. Проект "Українські книжки для виховання толерантності", Будинок Анни Франк ; [упоряд.: С. Буров, О. Войтенко, І. Костюк]
</t>
  </si>
  <si>
    <t xml:space="preserve"> [Дрогобич] : Видавнича фірма "Відродження"</t>
  </si>
  <si>
    <t xml:space="preserve">Заповідна справа</t>
  </si>
  <si>
    <t xml:space="preserve">Войтенко О. Я, ти, він, вона... : посіб. для вчителів з антидискримінаційної освіти / О. Войтенко, Ю. Комаров, І. Костюк ; Центр Громадянської освіти і виховання, Проект "Українські книжки для виховання толерантності", Дім Анни Франк
</t>
  </si>
  <si>
    <t xml:space="preserve">[Дрогобич] : Видавнича фірма "Відродження"</t>
  </si>
  <si>
    <t xml:space="preserve">Ландшафтна екологія</t>
  </si>
  <si>
    <t xml:space="preserve">Волкова Н.П. Педагогіка: посібник /Н.П. Волкова</t>
  </si>
  <si>
    <t xml:space="preserve">К. : Академія</t>
  </si>
  <si>
    <t xml:space="preserve">Лісівництво та лісові ландшафти</t>
  </si>
  <si>
    <t xml:space="preserve">Гребенюк О.С. Общие основы педагогики: Учебник /О.С. Гребенюк, М.И. Рожков</t>
  </si>
  <si>
    <t xml:space="preserve">М.: Изд-во ВЛАДОС-ПРЕСС</t>
  </si>
  <si>
    <t xml:space="preserve">Моделювання і прогнозування довкілля</t>
  </si>
  <si>
    <t xml:space="preserve">Дроб’язко П.І. Українська національна школа: витоки і сучасність: посібник; реком. МОН України /П.І. Дроб’язко</t>
  </si>
  <si>
    <t xml:space="preserve"> К. : Видавничий центр "Академія"</t>
  </si>
  <si>
    <t xml:space="preserve">Жигайло Н.І. Соціальна педагогіка [Текст] : навч. посіб.: реком. МОН України /Н. І. Жигайло</t>
  </si>
  <si>
    <t xml:space="preserve">Львів : Новий Світ-2000</t>
  </si>
  <si>
    <t xml:space="preserve">Обєкти марикультури</t>
  </si>
  <si>
    <t xml:space="preserve">Константинов Н.А. История педагогики /Н.А. Константинов, Е.Н. Медынский, М.Ф. Шабаева. - 5-е изд.</t>
  </si>
  <si>
    <t xml:space="preserve">М.: Просвещение</t>
  </si>
  <si>
    <t xml:space="preserve">Крысько В. Г. Психология и педагогика  : [учеб. пособ.] / В. Г. Крысько
</t>
  </si>
  <si>
    <t xml:space="preserve"> М. ; СПб. ; Нижний Новгород : Питер ; Воронеж ; Ростов н/Д ; Екатеринбург ; Самара ; Новосибирск ; Киев ; Харьков ; Минск</t>
  </si>
  <si>
    <t xml:space="preserve">Оптимізація ландшафтів</t>
  </si>
  <si>
    <t xml:space="preserve">Лозниця В.С. Психологія і педагогіка</t>
  </si>
  <si>
    <t xml:space="preserve">К.: ЕксОб</t>
  </si>
  <si>
    <t xml:space="preserve">Основи гідрогеології</t>
  </si>
  <si>
    <t xml:space="preserve">Максимюк С.П. Педагогіка [Текст] : навч. посіб.: реком. МОН України для студ. ВНЗ /С. П. Максимюк</t>
  </si>
  <si>
    <t xml:space="preserve">К. : Кондор</t>
  </si>
  <si>
    <t xml:space="preserve">Основи ГІС</t>
  </si>
  <si>
    <t xml:space="preserve">Омеляненко В. Л. Педагогіка: завдання і ситуації  : практикум: доп. МОН України / В. Л. Омеляненко, А. І. Кузьмінський, Л. П. Вовк
</t>
  </si>
  <si>
    <t xml:space="preserve">К. : Знання-Прес</t>
  </si>
  <si>
    <t xml:space="preserve">Основи екобезпеки акваторій і територій</t>
  </si>
  <si>
    <t xml:space="preserve">Омельяненко С. В. Педагогіка: тестові завдання  : навч. посіб.: реком. МОН України / С. В. Омельяненко</t>
  </si>
  <si>
    <t xml:space="preserve"> К. : Знання</t>
  </si>
  <si>
    <t xml:space="preserve">Основи екологічного підприємництва</t>
  </si>
  <si>
    <t xml:space="preserve">88я7
О-75
Основи психології і педагогіки : навч. посіб.: реком. МОН України / [А. В. Семенова [та ін.]]; за ред. А. В. Семенової
</t>
  </si>
  <si>
    <t xml:space="preserve">К. : Знання</t>
  </si>
  <si>
    <t xml:space="preserve">Основи краєзнавства</t>
  </si>
  <si>
    <t xml:space="preserve">Палеха, Ю.І. Основи психології та педагогіки [Текст] : навч.- метод. посіб. /Ю.І. Палеха, В.І. Герасимчук, О.М. Шиян. - 2-ге вид., доп.</t>
  </si>
  <si>
    <t xml:space="preserve">К. : Вид-во Європ. ун-ту</t>
  </si>
  <si>
    <t xml:space="preserve">Основи міжнародної екологоекономічної діяльності</t>
  </si>
  <si>
    <t xml:space="preserve">Палеха Ю.І. Основи психології та педагогіки: Навч.-метод. посіб. /Ю.І. Палеха, В.І. Герасимчук, О.М. Шиян. - 2-ге вид., доп.</t>
  </si>
  <si>
    <t xml:space="preserve">К.: Вид-во Європ. ун-ту</t>
  </si>
  <si>
    <t xml:space="preserve">Природні ресурси України</t>
  </si>
  <si>
    <t xml:space="preserve">Пальчевський С. С. Акмеологія  : навч. посіб.: реком МОН України / С. С. Пальчевський</t>
  </si>
  <si>
    <t xml:space="preserve">К.: Кондор</t>
  </si>
  <si>
    <t xml:space="preserve">Філософські проблеми в екології</t>
  </si>
  <si>
    <t xml:space="preserve">Педагогіка в запитаннях і відповідях  : навч. посіб. / Л. В. Кондрашова [та ін.]</t>
  </si>
  <si>
    <t xml:space="preserve"> Психологія </t>
  </si>
  <si>
    <t xml:space="preserve">Перець О. Б. Підготовка вчителів природничо-математичних дисциплін до керівництва проектною дяільністю учнів з використанням інформаційних технологій  : метод. реком. для студентів та вчителів / О. Б. Перець, Т. І. Туркот ; М-во освіти і науки України, Південноукраїнський державний педагогічний ун-т ім. К.Д. Ушинського</t>
  </si>
  <si>
    <t xml:space="preserve">Одеса : Астропринт</t>
  </si>
  <si>
    <t xml:space="preserve">Психологія</t>
  </si>
  <si>
    <t xml:space="preserve">Радугин А.А. Психология и педагогика /А.А. Радугин</t>
  </si>
  <si>
    <t xml:space="preserve">М.: Центр</t>
  </si>
  <si>
    <t xml:space="preserve">Хімія </t>
  </si>
  <si>
    <t xml:space="preserve">Савчин М. В. Педагогічна психологія  : навч. посіб.: [реком. МОН України для студ. ВНЗ] / М. В. Савчин</t>
  </si>
  <si>
    <t xml:space="preserve">К. : Академвидав</t>
  </si>
  <si>
    <t xml:space="preserve">Акліматизація гіробіонтів</t>
  </si>
  <si>
    <t xml:space="preserve">Сагоян Ераняк .Развитие коммуникативной культуры педагога  : учеб.-метод. пособ. / Е. Сагоян, Т. Туркот</t>
  </si>
  <si>
    <t xml:space="preserve">Кишинэу : [б. и.]</t>
  </si>
  <si>
    <t xml:space="preserve">Анатомія риб</t>
  </si>
  <si>
    <t xml:space="preserve">Сластенин В. А. Введение в педагогическую аксиологию  : Учеб. пособ. / В.А. Сластенин, Г.И. Чижакова</t>
  </si>
  <si>
    <t xml:space="preserve"> М. : Издательский центр "Академия"</t>
  </si>
  <si>
    <t xml:space="preserve">Біологічні основи рибного господарства</t>
  </si>
  <si>
    <t xml:space="preserve">Степанов О.М. Основи психології і педагогіки: Навч. посіб. /О.М. Степанов, М.М. Фіцула</t>
  </si>
  <si>
    <t xml:space="preserve">К.: Академвидав</t>
  </si>
  <si>
    <t xml:space="preserve">Біологія обєктів марікультури</t>
  </si>
  <si>
    <t xml:space="preserve">Степанов О.М. Основи психології і педагогіки: навч. посіб. /О.М. Степанов, М.М. Фіцула. - Вид. 2-ге, випр., доп.</t>
  </si>
  <si>
    <t xml:space="preserve">Біоресурси гідросфери</t>
  </si>
  <si>
    <t xml:space="preserve">Туркот Т. І. Основи психології і педагогіки. Термінологічний словник  : Навч.-метод. пос. / Т.І. Туркот, Т.І. Виноградова</t>
  </si>
  <si>
    <t xml:space="preserve"> Херсон : ХДАУ</t>
  </si>
  <si>
    <t xml:space="preserve">Біохімія гідробіонтів</t>
  </si>
  <si>
    <t xml:space="preserve">Туркот Т.І. Педагогічна практика студентів магістратури аграрного університету: Методичні рекомендації /Т.І. Туркот, Т.І. Виноградова</t>
  </si>
  <si>
    <t xml:space="preserve">Херсон</t>
  </si>
  <si>
    <t xml:space="preserve">Біохімія метаболізму живлення риб</t>
  </si>
  <si>
    <t xml:space="preserve">Успенский В. Б. Введение в психолого-педагогическую деятельность  : Учеб. пособ. / В.Б. Успенский; В.Б. Успенсий, А.П. Чернявская</t>
  </si>
  <si>
    <t xml:space="preserve"> М. : Изд-во ВЛАДОС-ПРЕСС</t>
  </si>
  <si>
    <t xml:space="preserve">Біохімія продуктів переробки гідробіонтів</t>
  </si>
  <si>
    <t xml:space="preserve">Фіцула М.М. Педагогіка: навч. посібник /М.М. Фіцула. - Вид. 2-ге, випр., доп.</t>
  </si>
  <si>
    <t xml:space="preserve"> К. : Академвидав</t>
  </si>
  <si>
    <t xml:space="preserve">Ботаніка з основами гідроботаніки</t>
  </si>
  <si>
    <t xml:space="preserve">Фіцула М. М. Педагогіка  : навч. посіб.: [реком. МОН України для студ. ВНЗ] / М. М. Фіцула
</t>
  </si>
  <si>
    <t xml:space="preserve">Бухгалтерський облік</t>
  </si>
  <si>
    <t xml:space="preserve">Якса Н. В. Основи педагогічних знань  : навч. посіб.: реком. МОН України / Н. В. Якса</t>
  </si>
  <si>
    <t xml:space="preserve">Ветсанекспертиза</t>
  </si>
  <si>
    <t xml:space="preserve"> Екологія та охорона навколишнього середовища. Лісове та садово-паркове господарство</t>
  </si>
  <si>
    <t xml:space="preserve">192-06_cd
С 45
Скребец В. А. Психологическая диагностика [Электронный ресурс] : учеб. пособ. / В. А. Скребец ; Міжрегіональна академія управління персоналом. - 2-е изд., испр. и доп. - Электрон. текстовые дан. 
</t>
  </si>
  <si>
    <t xml:space="preserve">Використання гідробіоресурсів</t>
  </si>
  <si>
    <t xml:space="preserve">192-06_cd
Х 76
Хомич Г. О. Основи психологічного консультування [Электронный ресурс] : навч. посіб. / Г. О. Хомич, Р. М. Ткач ; Межрегиональная Академия управления персоналом. - Электрон. текстовые дан. </t>
  </si>
  <si>
    <t xml:space="preserve">Водна мікробіологія</t>
  </si>
  <si>
    <t xml:space="preserve">Базалук О. А. Философия образования в свете новой космологической концепции  : учебник / О. А. Базалук
</t>
  </si>
  <si>
    <t xml:space="preserve">Водна токсикологія</t>
  </si>
  <si>
    <t xml:space="preserve">Психологія управління [Текст] : практикум / Д. І. Дзвінчук [та ін.]; [за заг. ред. Д. І. Дзвінчука] ; М-во освіти і науки України, Національне агентство України з питань державної служби, Івано-Франківський національний технічний ун-т нафти і газу, Донецький державний ун-т управління. - К. : [ТОВ "СІК ГРУП УКРАЇНА"], 2013. - 256 с. - Бібліогр.: с.230-254. - ISBN 978-617-7092-17-8 : 70.00 грн.
</t>
  </si>
  <si>
    <t xml:space="preserve">К. : [ТОВ "СІК ГРУП УКРАЇНА"]</t>
  </si>
  <si>
    <t xml:space="preserve">Водне законодавство</t>
  </si>
  <si>
    <t xml:space="preserve">Волянська, О. В. 
Соціальна психологія [Текст] : навч. посіб.: реком. МОН України / О. В. Волянська, А. М. Ніколаєвська. - К. : Знання, 2008. - 282 с. - (Вища освіта ХХI століття). - Бібліогр.: с.262-275. - ISBN 978-966-346-405-3 : 30.00 грн.
</t>
  </si>
  <si>
    <t xml:space="preserve">Генетика і селекція об’єктів аквакультури</t>
  </si>
  <si>
    <t xml:space="preserve">Дуткевич Т. В. Практична психологія: вступ до спеціальності  : навч. посіб.: реком. МОН України для студ. ВНЗ / Т. В. Дуткевич, О. В. Савицька
</t>
  </si>
  <si>
    <t xml:space="preserve"> К. : Центр учбової літератур</t>
  </si>
  <si>
    <t xml:space="preserve">Жуков С. М. Історія психології  : навч. посіб.: реком. МОН України для студ. ВНЗ / С. М. Жуков, Т. В. Жукова
</t>
  </si>
  <si>
    <t xml:space="preserve">Генетика риб </t>
  </si>
  <si>
    <t xml:space="preserve"> Заброцький М. М. Вікова психологія</t>
  </si>
  <si>
    <t xml:space="preserve">К.: МАУП</t>
  </si>
  <si>
    <t xml:space="preserve">Гідромаммологія</t>
  </si>
  <si>
    <t xml:space="preserve">88.3я7
З-14 Загальна психологія  : підручник: затв. МОН України для студентів ВНЗ / [О. В. Скрипченко [та ін.]] ; Національний педагогічний ун-т ім. М.П. Драгоманова
</t>
  </si>
  <si>
    <t xml:space="preserve">К. : Каравела</t>
  </si>
  <si>
    <t xml:space="preserve">Гідрорадіобіологія</t>
  </si>
  <si>
    <t xml:space="preserve">Загальна психологія: Підручник /О.В. Скрипченко, Л.В. Долинська, З.В. Огороднійчук та ін. </t>
  </si>
  <si>
    <t xml:space="preserve">К.: Либідь</t>
  </si>
  <si>
    <t xml:space="preserve">Гідрорадіоекологія</t>
  </si>
  <si>
    <t xml:space="preserve">Загальна психологія: Хрестоматія [Текст] : навч. посіб.: реком. МОН України для студ. ВНЗ / [уклад. О. В. Скрипченко [та ін.]]</t>
  </si>
  <si>
    <t xml:space="preserve"> К. : Каравела</t>
  </si>
  <si>
    <t xml:space="preserve">Ільїна Н. М. Загальна психологія: в екзаменаційних питаннях і відповідях  : навч. посіб.: реком. МОН України / Н. М. Ільїна
</t>
  </si>
  <si>
    <t xml:space="preserve">Суми : Університетська книга</t>
  </si>
  <si>
    <t xml:space="preserve">Гідрохімія</t>
  </si>
  <si>
    <t xml:space="preserve">88.5я7
Л 64
Литвак М. Е. Принцип сперматозоида  : учеб. пособ. / М. Е. Литвак. - 20-ое изд. </t>
  </si>
  <si>
    <t xml:space="preserve">Ростов н/д : Феникс</t>
  </si>
  <si>
    <t xml:space="preserve">Гістологія і ембріологія водних тварин</t>
  </si>
  <si>
    <t xml:space="preserve">Ліфарєва Н. В. Психологія особистості</t>
  </si>
  <si>
    <t xml:space="preserve">К.: ЦНЛ</t>
  </si>
  <si>
    <t xml:space="preserve">Гістологія риб</t>
  </si>
  <si>
    <t xml:space="preserve">Льовочкіна А.М. Основи екологічної психології: навч. посіб. /А. М. Льовочкіна</t>
  </si>
  <si>
    <t xml:space="preserve">К. : [б. и.]</t>
  </si>
  <si>
    <t xml:space="preserve">Годівля риб</t>
  </si>
  <si>
    <t xml:space="preserve">Максименко С. Д. Загальна психологія  : навч. посіб.: реком. МОН України / С. Д. Максименко ; М-во освіти і науки України
</t>
  </si>
  <si>
    <t xml:space="preserve">К. : Центр учбової літератури</t>
  </si>
  <si>
    <t xml:space="preserve">Екологічні основи грунтознавства</t>
  </si>
  <si>
    <t xml:space="preserve">Москалець В.П. Психологія релігії [Текст] : посібник: [реком. МОН України для студ. ВНЗ] /В. П. Москалець</t>
  </si>
  <si>
    <t xml:space="preserve">Екологія риб</t>
  </si>
  <si>
    <t xml:space="preserve">М’ясоїд П. А. Курс загальної психології: у 2 т.  : підручник: [затв. МОН України]. Т. 1 / П. А. М’ясоїд
</t>
  </si>
  <si>
    <t xml:space="preserve">К. : Алерта</t>
  </si>
  <si>
    <t xml:space="preserve">Економіка галузі</t>
  </si>
  <si>
    <t xml:space="preserve">88я7
Н 50
Немов Р. С. Психология : в трех книгах: учебник: реком. М-вом образования РФ для студентов высших педагогических учебных заведений / Р. С. Немов Кн. 1 : Общие основы психологии</t>
  </si>
  <si>
    <t xml:space="preserve">М. : ВЛАДОС</t>
  </si>
  <si>
    <t xml:space="preserve">Економічна оцінка технологічних процесів</t>
  </si>
  <si>
    <t xml:space="preserve">Основи психології /За ред. О.В. Киричука, В.А. Роменця</t>
  </si>
  <si>
    <t xml:space="preserve">Ембріологія риб</t>
  </si>
  <si>
    <t xml:space="preserve">Основи психології  : підручник / за заг. ред. О. В. Киричука, В. А. Роменця</t>
  </si>
  <si>
    <t xml:space="preserve">Загальна іхтіологія</t>
  </si>
  <si>
    <t xml:space="preserve">Основи психології  : навч. посіб.: [реком. МОН України] / [А. І. Веракіс, Ю. І. Завалевський, К. М. Левківський]
</t>
  </si>
  <si>
    <t xml:space="preserve">К. ; Харків : [б. и.]</t>
  </si>
  <si>
    <t xml:space="preserve">Зоологія безхребетних</t>
  </si>
  <si>
    <t xml:space="preserve">Основи психології  : метод. рек. для студентів аграрного ун-ту (заочної та екстернатної форм навчання) / [Н. В. Вальовська, Т. І. Туркот] ; М-во аграрної політики України, Херсонський державний аграрний ун-т, каф. менеджм. Організацій</t>
  </si>
  <si>
    <t xml:space="preserve"> Херсон : [б. и.],</t>
  </si>
  <si>
    <t xml:space="preserve">Зоологія хордових</t>
  </si>
  <si>
    <t xml:space="preserve">Психологія /За ред. О.В.Винославської</t>
  </si>
  <si>
    <t xml:space="preserve">К.: Фірма "ІНКОС"</t>
  </si>
  <si>
    <t xml:space="preserve">Психологія : Підручник /Ю.Л. Трофімов, В.В. Рибалка, П.А. Гончарук та ін.; За ред. Ю.Л. Трофімова. - 3-тє вид., стереот.</t>
  </si>
  <si>
    <t xml:space="preserve">Індустріальне рибництво</t>
  </si>
  <si>
    <t xml:space="preserve">Психология  : Учеб. пособ. / Под общ. ред. В.Н. Дружинина</t>
  </si>
  <si>
    <t xml:space="preserve">СПб. : Питер</t>
  </si>
  <si>
    <t xml:space="preserve">Петровский А.В. История и теория психологии /А.В. Петровский, М.Г. Ярошевский</t>
  </si>
  <si>
    <t xml:space="preserve">Р-на-Дону: Феникс</t>
  </si>
  <si>
    <t xml:space="preserve">Інженерна геодезія</t>
  </si>
  <si>
    <t xml:space="preserve">88.8я7
С 86
Строяновська О. В. Психологічна служба в системі освіти. Практикум з навчального курсу для практичних психологів  : навч. посіб.: реком. МОН України / О. В. Строяновська
</t>
  </si>
  <si>
    <t xml:space="preserve">Іхтіопатологія</t>
  </si>
  <si>
    <t xml:space="preserve">Филиппов М. М. Психофизиология функциональных состояний  : учеб. пособ. / М. М. Филиппов ; Межрегиональная Академия управления персоналом</t>
  </si>
  <si>
    <t xml:space="preserve"> К. : [МАУП]</t>
  </si>
  <si>
    <t xml:space="preserve">Маркетинг продукції рибопереробки</t>
  </si>
  <si>
    <t xml:space="preserve">Цигульська Т.Ф. Загальна та прикладна психологія. Як допомогти собі та іншим: Курс лекцій: Навч. посіб. /Т.Ф. Цигульська</t>
  </si>
  <si>
    <t xml:space="preserve">К.: Наук. думка</t>
  </si>
  <si>
    <t xml:space="preserve">Менеджмент та маркетинг</t>
  </si>
  <si>
    <t xml:space="preserve">Цимбалюк І.М. Психологія: Навч. посіб. /І.М. Цимбалюк</t>
  </si>
  <si>
    <t xml:space="preserve">К.: ВД "Професіонал"</t>
  </si>
  <si>
    <t xml:space="preserve">Методика дослідної справи</t>
  </si>
  <si>
    <t xml:space="preserve"> Психологія та педагогіка вищої школи</t>
  </si>
  <si>
    <t xml:space="preserve">281-07_cd
Т 88
Туркот Т. І. Педагогіка вищої школи [Электронный ресурс] : навч. посіб. / Т. І. Туркот. - Электрон. текстовые дан. - 1 эл. опт. диск (CD-ROM). </t>
  </si>
  <si>
    <t xml:space="preserve">Херсон : [б. и.]</t>
  </si>
  <si>
    <t xml:space="preserve">Методика рибогоспо-дарських досліджень</t>
  </si>
  <si>
    <t xml:space="preserve">Артемова Л. В. Педагогіка і методика вищої школи. Інтерактивні технології в курсах навчальних дисциплін  : навч.-метод. посіб.: реком. МОН України / Л. В. Артемова</t>
  </si>
  <si>
    <t xml:space="preserve">Механізація рибогосподарського виробництва</t>
  </si>
  <si>
    <t xml:space="preserve">Вітвицька С. С. Основи педагогіки вищої школи  : Метод. посіб. / С.С. Вітвицька
</t>
  </si>
  <si>
    <t xml:space="preserve"> К. : ЦУЛ</t>
  </si>
  <si>
    <t xml:space="preserve">Міжнародне рибогосподарське право</t>
  </si>
  <si>
    <t xml:space="preserve">Козяр, М. М. 
Педагогіка вищої школи [Текст] : навч. посіб.: реком. МОН України / М. М. Козяр, М. С. Коваль. - К. : Знання, 2013. - 328 с. - Бібліогр.: с.318-324. - Імен. покажч.: с.325-327. - ISBN 978-617-07-0096-4 : 60.00 грн.
</t>
  </si>
  <si>
    <t xml:space="preserve">Моделювання технологічних процесів</t>
  </si>
  <si>
    <t xml:space="preserve">Педагогіка вищої школи [Текст] : навч. посіб.: реком. МОН України / [І. О. Бартєнєва [та ін.]]; за ред. З. Н. Курлянд
</t>
  </si>
  <si>
    <t xml:space="preserve">Неорганічна та аналітична хімія</t>
  </si>
  <si>
    <t xml:space="preserve">Подоляк Л. Г. Психологія вищої школи  : підручник: затв. МОН України для студ. ВНЗ / Л. Г. Подоляк, В. І. Юрченко
</t>
  </si>
  <si>
    <t xml:space="preserve">Організація бізнесу у рибництві</t>
  </si>
  <si>
    <t xml:space="preserve">Подоляк Л. Г. Психологія вищої школи: Практикум  : навч. посіб.: реком. МОН України для студ. ВНЗ / Л. Г. Подоляк, В. І. Юрченко
</t>
  </si>
  <si>
    <t xml:space="preserve">Організація виробництва у рибництві</t>
  </si>
  <si>
    <t xml:space="preserve">Смирнов С. Д. Педагогика и психология высшего образования: от деятельности к личности  : Учеб. пособ. / С.Д. Смирнов</t>
  </si>
  <si>
    <t xml:space="preserve">М. : Издательский центр "Академия"</t>
  </si>
  <si>
    <t xml:space="preserve">Органічна хімія</t>
  </si>
  <si>
    <t xml:space="preserve">Туркот, Т. І. 
Педагогіка та психологія вищої школи [Текст] : навч. посіб.: схв. М-вом аграрної політикиУкраїни для використання в навчально-виховному процесі під час підготовки фахівців ОКР "магістр" спец. "Екологія та охорона навколишнього середовища" у ВНЗ ІІІ-ІV рівнів акред. М-ва аграрної політики України / Т. І. Туркот, О. А. Коновал. - Херсон : ОЛДІ-плюс, 2013. - 466 с.</t>
  </si>
  <si>
    <t xml:space="preserve">Херсон : ОЛДІ-плюс</t>
  </si>
  <si>
    <t xml:space="preserve">Осетрівництво</t>
  </si>
  <si>
    <t xml:space="preserve">74.58я7
Т 88
Туркот Т. І. Педагогіка вищої школи  : навч. посіб.: [реком. МОН України для студ. ВНЗ] / Т. І. Туркот
</t>
  </si>
  <si>
    <t xml:space="preserve">Основи акваріумістики</t>
  </si>
  <si>
    <t xml:space="preserve">74.58я7
Т 88
Туркот Т. І. 
Педагогіка вищої школи  : зб. індивідуальних завдань для самостійної роботи і самоконтролю знань студентів магістратури аграрного університету / Т. І. Туркот ; М-во аграрної політики України, Херсонський державний аграрний ун-т. 
</t>
  </si>
  <si>
    <t xml:space="preserve">Херсон : [РВЦ "Колос"]</t>
  </si>
  <si>
    <t xml:space="preserve">Основи акліматизації</t>
  </si>
  <si>
    <t xml:space="preserve">Туркот, Т. І. 
Екологічна освіта в Україні та зарубіжних країнах [Текст] : навч. посіб. / Т. І. Туркот, А. О. Василенко. - Херсон : [РВЦ "Колос"], 2013. - 72 с. - Бібліогр. в кінці ст. - 20.00 грн.
</t>
  </si>
  <si>
    <t xml:space="preserve">Основи аматорського рибальства</t>
  </si>
  <si>
    <t xml:space="preserve">Туркот Т. І. Педагогіка вищої школи : зб. завдань для підсумкового контролю знань студентів магістратури аграрного університету / Т. І. Туркот ; М-во аграрної політики України, Херсонський державний аграрний ун-т.</t>
  </si>
  <si>
    <t xml:space="preserve">Основи водного законодавства</t>
  </si>
  <si>
    <t xml:space="preserve">88.8я7
Т 88
Туркот Т. І. Психологія і педагогіка вищої школи в запитаннях і відповідях  : навч. посіб.: реком. МОН України для студентів ВНЗ / Т. І. Туркот
</t>
  </si>
  <si>
    <t xml:space="preserve">Основи годівлі обєктів аквакультури</t>
  </si>
  <si>
    <t xml:space="preserve">Основи марикультури</t>
  </si>
  <si>
    <t xml:space="preserve">Екологія та охорона навколишнього середовища</t>
  </si>
  <si>
    <t xml:space="preserve"> Хімія з основами біогеохімії</t>
  </si>
  <si>
    <t xml:space="preserve">Басов В. П. Хімія  : навч. посіб.; реком. МОН України для слухачів підготовчих відділень, факультетів довузівської підготовки, абітурієнтів та студентів ВНЗ / В. П. Басов, В. М. Родіонов ; М-во освіти і науки України</t>
  </si>
  <si>
    <t xml:space="preserve">К.: Каравела</t>
  </si>
  <si>
    <t xml:space="preserve">Основи промислового рибальства</t>
  </si>
  <si>
    <t xml:space="preserve">54(072)
Б 61
Біла Т. А. Методичні рекомендації та індивідуальні завдання щодо організації самостійної роботи з дисципліни "Хімія" (неорганічна та аналітична) для студентів І курсу денної форми навчання спеціальності "Водні біоресурси" / Т. А. Біла, Г. П. Марчук ; М-во аграрної політики і продовольства України, ВДНЗ "Херсонський державний аграрний ун-т"
</t>
  </si>
  <si>
    <t xml:space="preserve">Херсон : [Колос]</t>
  </si>
  <si>
    <t xml:space="preserve">Основи рибоохорони</t>
  </si>
  <si>
    <t xml:space="preserve">Біла Т.А. Методичні рекомендації до проведення лабораторних занять з загальної хімії для студентів 1 курсу спеціальності "Екологія" /Т.А. Біла, Г.П. Марчук</t>
  </si>
  <si>
    <t xml:space="preserve">Херсон: Колос</t>
  </si>
  <si>
    <t xml:space="preserve">Основи тваринництва</t>
  </si>
  <si>
    <t xml:space="preserve">Глинка Н.Л. Задачи и упражнения по общей химии</t>
  </si>
  <si>
    <t xml:space="preserve">Л.:Химия</t>
  </si>
  <si>
    <t xml:space="preserve">Основи теорії еволюції гідробіонтів</t>
  </si>
  <si>
    <t xml:space="preserve">Глинка Н.Л. Общая химия</t>
  </si>
  <si>
    <t xml:space="preserve">рус. </t>
  </si>
  <si>
    <t xml:space="preserve">М.: Химия</t>
  </si>
  <si>
    <t xml:space="preserve">Охорона гідробіоресурсів і промисел</t>
  </si>
  <si>
    <t xml:space="preserve"> Григор`єва В.В. Загальна хімія</t>
  </si>
  <si>
    <t xml:space="preserve">укр..</t>
  </si>
  <si>
    <t xml:space="preserve">К.: Вища школа</t>
  </si>
  <si>
    <t xml:space="preserve">Охорона і раціональний промисел</t>
  </si>
  <si>
    <t xml:space="preserve">54(075)
Г 94
Гулай О. І. Хімія з основами біогеохімії. Практикум  : навч. посіб.: реком. МОН для студентів ВНЗ / О. І. Гулай, Л. В. Стрільчук ; М-во освіти і науки України, Луцький національний технічний університет
</t>
  </si>
  <si>
    <t xml:space="preserve">Луцьк : [РВВ ЛНТУ]</t>
  </si>
  <si>
    <t xml:space="preserve">Переробка риби</t>
  </si>
  <si>
    <t xml:space="preserve">Загальна хімія /О.І. Буря, М.Ф. Повхан, О.П. Чигвінцев, Н.М.Антрапцев</t>
  </si>
  <si>
    <t xml:space="preserve">Дніпро-петровськ: Наука і освіта</t>
  </si>
  <si>
    <t xml:space="preserve">Поведінка тварин</t>
  </si>
  <si>
    <t xml:space="preserve">Кириченко В.І. Загальна хімія /В.І. Кириченко</t>
  </si>
  <si>
    <t xml:space="preserve">Порівняльна фізіологія рибоподібних</t>
  </si>
  <si>
    <t xml:space="preserve">Рейтер Л.Г. Теоретичні розділи загальної хімії [Текст] : навч. посіб. /Л.Г. Рейтер, О.М. Степаненко, В.П. Басов</t>
  </si>
  <si>
    <t xml:space="preserve">Правова інформатика</t>
  </si>
  <si>
    <t xml:space="preserve">Устянич Євген . Теоретичні основи капсулювання дисперсних матеріалів: конструкції, технології, управління  : навч. посіб.; затв. МОН України для студ. хім. спец. і спец. "Охорона навколишнього середовища і раціональне використання природних ресурсів" / Є. Устянич</t>
  </si>
  <si>
    <t xml:space="preserve">Львів : Українська академія друкарства</t>
  </si>
  <si>
    <t xml:space="preserve">Правове забеспечення рибогосподарської діяльності</t>
  </si>
  <si>
    <t xml:space="preserve">Аграрне право</t>
  </si>
  <si>
    <t xml:space="preserve">67.407.1я7
В 64
Возняк Р. П. Земельно-правовий процес  : підручник: [реком. МОН Ураїни] / Р. П. Возняк, М. Г. Ступень, Г. Д. Гуцуляк
</t>
  </si>
  <si>
    <t xml:space="preserve">Правове забеспечення рибоохоронної діяльності</t>
  </si>
  <si>
    <t xml:space="preserve">Жушман, В. П. Аграрне право та законодавство України [Текст] : навч. посіб. /В.П. Жушман</t>
  </si>
  <si>
    <t xml:space="preserve"> Харків : ТОВ "Одісей"</t>
  </si>
  <si>
    <t xml:space="preserve">Прикладна математика</t>
  </si>
  <si>
    <t xml:space="preserve">Жушман, В. П. Аграрне право та законодавство України (В питаннях та відповідях) [Текст] : навч.-практ. посіб. /В. П. Жушман. - 3-тє вид., доп. та перероб. </t>
  </si>
  <si>
    <t xml:space="preserve">Харків : Одіссей</t>
  </si>
  <si>
    <t xml:space="preserve">Промислова розвідка гідробіонтів</t>
  </si>
  <si>
    <t xml:space="preserve">Земельне право України: практикум  : навч. посіб.: реком. МОН України / В. І. Курило [та ін.]; за заг. ред. В. І. Курила ; М-во освіти і науки України, Національний аграрний ун-т, Навч.-наук. ін-т земельних ресурсів та правознавства</t>
  </si>
  <si>
    <t xml:space="preserve"> К. : Магістр - ХХІ сторіччя</t>
  </si>
  <si>
    <t xml:space="preserve">Психологія рибогосподарських колективів</t>
  </si>
  <si>
    <t xml:space="preserve">Єрмоленко В.М. Правове забезпечення охорони та раціонального використання земельних ресурсів [Текст] : навч. посіб.: реком. МОН України для студ. ВНЗ /В. М. Єрмоленко, В. І. Курило, Т. С. Кичилюк; за заг. ред. В. І. Курила</t>
  </si>
  <si>
    <t xml:space="preserve">К. : Магістр - ХХІ сторіччя</t>
  </si>
  <si>
    <t xml:space="preserve">Курило В. І. Основи земельного права України  : навч. посіб.: реком. МОН України для студ. ВНЗ / В. І. Курило, Т. С. Моторіна; за заг. ред. В. З. Янчука ; М-во освіти і науки України, НАУ, Навч.-наук. ін-т земельних ресурсів та правознавства</t>
  </si>
  <si>
    <t xml:space="preserve">Рибництво водосховищ</t>
  </si>
  <si>
    <t xml:space="preserve">Правові основи майнових і земельних відносин  : навч. посіб.: [реком. МОН України] / за заг. ред. В. М. Єрмоленка ; М-во освіти і науки України, Національний аграрний ун-т Кабінету Міністрів України, Навч.-наук. ін-т земельних ресурсів та правознавства</t>
  </si>
  <si>
    <t xml:space="preserve">Рибництво у природних водоймах</t>
  </si>
  <si>
    <t xml:space="preserve">Шеремет А. П. Земельне право України  : підручник: гриф МОН України / А. П. Шеремет ; М-во освіти і науки України, Закарпатський державний ун-т
</t>
  </si>
  <si>
    <t xml:space="preserve">Чернівці : Наші книги</t>
  </si>
  <si>
    <t xml:space="preserve">Рибогосподарська гідротехніка</t>
  </si>
  <si>
    <t xml:space="preserve">Моніторинг довкілля [Текст] : підручник: затв. МОН України для студентів ВНЗ / [В. М. Боголюбов [та ін.]]; за ред. В. М. Боголюбова, Т. А. Сафранова ; М-во освіти і науки України. - Херсон : [Грінь Д. С.], 2013. - 530 с. - ISBN 978-966-2660-04-3 : 75.00 грн.
</t>
  </si>
  <si>
    <t xml:space="preserve">Херсон : [Грінь Д. С.]</t>
  </si>
  <si>
    <t xml:space="preserve">Рибоїдні птахи і ссавці</t>
  </si>
  <si>
    <t xml:space="preserve">Марчук, Г. П. 
Геохімія довкілля [Текст] : навч. посіб. / Г. П. Марчук, Т. А. Біла. - Херсон : ОЛДІ-плюс, 2013. - 242 с., 14,07 ум.др.арк. - Бібліогр. в кінці розд. - Термінологічний слов.: с.218-231. - ISBN 978-966-2393-48-4 : 65.00 грн.
</t>
  </si>
  <si>
    <t xml:space="preserve">Розведення і селекція об’єктів аквакультури</t>
  </si>
  <si>
    <t xml:space="preserve">Сидоренко, О. І. 
Еколого-агромеліоративний моніторинг: практикум [Текст] : навч. посіб. / О. І. Сидоренко, В. В. Бабанін, О. В. Морозов ; Херсонський державний аграрний ун-т, Ін-т зрошення, агротехнологій та інжинірингу. - Херсон : Грінь Д. С., 2013. - 180 с. : табл. - Бібліогр.: с.141-145. - ISBN 978-617-7123-47-6 : 20.00 грн.
</t>
  </si>
  <si>
    <t xml:space="preserve">Розведення нових об’єктів аквакультури</t>
  </si>
  <si>
    <t xml:space="preserve">Агроекологічний моніторинг</t>
  </si>
  <si>
    <t xml:space="preserve">Моніторинг довкілля  : підручник / [В. М. Боголюбов [та ін.]]; [за ред. В. М. Боголюбова] ; М-во аграрної політики України, Вінницький національний технічний ун-т, Національний ун-т біоресурсів і природокористування України
</t>
  </si>
  <si>
    <t xml:space="preserve">Вінниця : ВНТУ</t>
  </si>
  <si>
    <t xml:space="preserve">Розведення об’єктів марикультури</t>
  </si>
  <si>
    <t xml:space="preserve">Клименко М .О. Моніторинг довкілля: практикум : навч. посіб.: схв. М-вом аграрної освіти / М. О. Клименко, Н. В. Кнорр, Ю. В. Пилипенко+ ЕР
</t>
  </si>
  <si>
    <t xml:space="preserve">Розведення риб</t>
  </si>
  <si>
    <t xml:space="preserve">Агроекологія</t>
  </si>
  <si>
    <t xml:space="preserve">Агроекологія: Навч. посіб. /О.Ф. Смаглій, А.Т. Кардашов, П.В. Литвак та ін.</t>
  </si>
  <si>
    <t xml:space="preserve">К.: Вища освіта</t>
  </si>
  <si>
    <t xml:space="preserve">Санітарія і гігєна</t>
  </si>
  <si>
    <t xml:space="preserve">Агроекологія: теорія та практикум: Навч. посіб. /За ред. В.М. Писаренка</t>
  </si>
  <si>
    <t xml:space="preserve">Полтава: Інтер Графіка</t>
  </si>
  <si>
    <t xml:space="preserve">Світове рибне господарство</t>
  </si>
  <si>
    <t xml:space="preserve">Агрономия: Учебн. пос. /Н.Н. Третьяков, Б.Я. Ягодин, А.М. Туликов и др.; Под ред. Н.Н. Третьякова</t>
  </si>
  <si>
    <t xml:space="preserve">М.: Изд-кий центр "Академия"</t>
  </si>
  <si>
    <t xml:space="preserve">Селекція риб</t>
  </si>
  <si>
    <t xml:space="preserve">631.95(072)
Г 61
Головащенко, М. Ф. Методичні рекомендації для виконання самостійних робіт з дисципліни "Агроекологія" студентами рибогосподарсько-екологічного факультету спец. 6.070801 "Екологія та охорона навколишнього середовища"  / М. Ф. Головащенко ; М-во аграрної політики України, ДВНЗ "Херсонський державний аграрний ун-т".</t>
  </si>
  <si>
    <t xml:space="preserve">Херсон : [РВВ "Колос" ДВНЗ "ХДАУ"]</t>
  </si>
  <si>
    <t xml:space="preserve">Сировинна база рибної промисловості</t>
  </si>
  <si>
    <t xml:space="preserve">Жарінов В. І. Агроекологія: термінологічний та довідковий матеріал  : [навч. посіб.]: [схвал. М-вом аграрн. політ. України / В. І. Жарінов, С. В. Довгань
</t>
  </si>
  <si>
    <t xml:space="preserve">Вінниця: Нова книга</t>
  </si>
  <si>
    <t xml:space="preserve">Спеціальна іхтіологія</t>
  </si>
  <si>
    <t xml:space="preserve">631(075)
З-52
Землеробство з основами екології, грунтознавства та агрохімії : навч. посіб.: реком. МОН України для студентів ВНЗ / В. Ф. Петриченко [та ін.]
</t>
  </si>
  <si>
    <t xml:space="preserve">К. : Аграрна освіта</t>
  </si>
  <si>
    <t xml:space="preserve">Ставове рибництво</t>
  </si>
  <si>
    <t xml:space="preserve">631.95(075)
П 34
Писаренко В. М. Агроекологія  : [навч. посіб.]: [реком. МОН України] / В. М. Писаренко, П. В. Писаренко, В. В. Писаренко
</t>
  </si>
  <si>
    <t xml:space="preserve">Полтава : [б. и.]</t>
  </si>
  <si>
    <t xml:space="preserve">Стандартизація продуктів аквакультури</t>
  </si>
  <si>
    <t xml:space="preserve">Собчик В. Нова методологія удосконалення агроекологічної культури</t>
  </si>
  <si>
    <t xml:space="preserve">Київ</t>
  </si>
  <si>
    <t xml:space="preserve">Стандартизація продукції аквакультури</t>
  </si>
  <si>
    <t xml:space="preserve">Шапиро Я. С. Агроэкосистемы : Учеб. пособ. / Я.С. Шапиро 
</t>
  </si>
  <si>
    <t xml:space="preserve">рос.</t>
  </si>
  <si>
    <t xml:space="preserve">СПб.: Элби-СПб</t>
  </si>
  <si>
    <t xml:space="preserve">Статистика</t>
  </si>
  <si>
    <t xml:space="preserve">Агрохімія</t>
  </si>
  <si>
    <t xml:space="preserve">Агрохімія  : підручник / М. М. Городній [и др.] ; ред. М. М. Городній
</t>
  </si>
  <si>
    <t xml:space="preserve">Київ : Вища школа</t>
  </si>
  <si>
    <t xml:space="preserve">Сучасні проблеми іхтіології</t>
  </si>
  <si>
    <t xml:space="preserve">Агрохімія  : підручник / М. М. Городній, С. І. Мельнік, А. С. Маліновський ; ред. М. М. Городній
</t>
  </si>
  <si>
    <t xml:space="preserve">[Б. м.] : ТОВ "Альфа"</t>
  </si>
  <si>
    <t xml:space="preserve">Сучасні проблеми іхтіопатології</t>
  </si>
  <si>
    <t xml:space="preserve">Господаренко Г. М. Агрохімія  : підручник: затв. М-вом аграрної освіти для фахівців освітньо-кваліфікаційного рівня "бакалавр" напряму 6.090101 "Агрономія" у ВНЗ ІІ-ІV рівнів акредитації / Г. М. Господаренко</t>
  </si>
  <si>
    <t xml:space="preserve">К. : [ННЦ "ІАЕ"]</t>
  </si>
  <si>
    <t xml:space="preserve">Сучасні проблеми фізіології гідробіонтів</t>
  </si>
  <si>
    <t xml:space="preserve">Агрохімія  : підручник: затвердж. М-вом сільськ. госп. і продовольства України для виклад. і студ. агроном. спец. ВНЗ ІІІ і ІV рівнів акредитації / І. М. Карасюк [та ін.]; за ред. І. М. Карасюка</t>
  </si>
  <si>
    <t xml:space="preserve">Тактико-спеціальна підготовка</t>
  </si>
  <si>
    <t xml:space="preserve">Агрохімія  : Підручник / І.М. Карасюк, О.М. Геркіян, Г.М. Господаренко та ін.; За ред. І.М. Карасюка
</t>
  </si>
  <si>
    <t xml:space="preserve">К. : "Вища школа"</t>
  </si>
  <si>
    <t xml:space="preserve">Теоретичні основи рибництва</t>
  </si>
  <si>
    <t xml:space="preserve">Водні біоресурси</t>
  </si>
  <si>
    <t xml:space="preserve">318-08_cd
Б 11
Біохімія гідробіонтів [Электронный ресурс] : практикум: реком. Мін-вом аграрн. політики Укр. як навч. посіб. для підготовки бакалаврів в аграрних ВНЗ ІІ-ІV рівнів акредитації напряму 1303 “Водні біоресурси” / Л. П. Вогнівенко [та ін.]; рец. О. І. Кононський. - Электрон. текстовые дан. 
</t>
  </si>
  <si>
    <t xml:space="preserve">К., 2008</t>
  </si>
  <si>
    <t xml:space="preserve">639.3.045(075)
Є 27
Євтушенко М. Ю. Акліматизація гідробіонтів : підручник: затв. МОН, МС України для студентів ВНЗ, які навч. за спец. "Водні біоресурси" / М. Ю. Євтушенко, С. В. Дудник, Ю. А. Глєбова
</t>
  </si>
  <si>
    <t xml:space="preserve">Карпевич А. Ф. Теория и практика аклиматизации водных организмов</t>
  </si>
  <si>
    <t xml:space="preserve">М.: Пищевая промышленность</t>
  </si>
  <si>
    <t xml:space="preserve">Теорія динаміки популяції риб</t>
  </si>
  <si>
    <t xml:space="preserve">Карпевич А. Ф. Избранные труды</t>
  </si>
  <si>
    <t xml:space="preserve">ВНИРО</t>
  </si>
  <si>
    <t xml:space="preserve">Теорія еволюції гідробіонтів</t>
  </si>
  <si>
    <t xml:space="preserve">Моисеев П.А. Морская аквакультура /П.А. Моисеев</t>
  </si>
  <si>
    <t xml:space="preserve">М.: Агропромиздат</t>
  </si>
  <si>
    <t xml:space="preserve">Технічні засоби аквакультури</t>
  </si>
  <si>
    <t xml:space="preserve">Романенко В. Д. Основи гідроекології  : підручник / В.Д. Романенко
</t>
  </si>
  <si>
    <t xml:space="preserve">К. : Обереги</t>
  </si>
  <si>
    <t xml:space="preserve">Технологічне обладнання марикультури</t>
  </si>
  <si>
    <t xml:space="preserve">Яцык А.В. Экологические основы рационального водопользования</t>
  </si>
  <si>
    <t xml:space="preserve">К.: Изд-во "Генеза"</t>
  </si>
  <si>
    <t xml:space="preserve">Технологія виробництва продуктів рибництва</t>
  </si>
  <si>
    <t xml:space="preserve">Library server
К 63
Комаров А. В. Гістологія та ембріологія [Электронный ресурс] : навч. посіб. за фахом 6130300 "Водні біоресурси". Ч. ІІ / А. В. Комаров, В. О. Іванов ; ХДАУ. - Электрон. текстовые дан. </t>
  </si>
  <si>
    <t xml:space="preserve">Херсон : Вид-во ХДУ</t>
  </si>
  <si>
    <t xml:space="preserve">Технологія переробки гідробіонтів</t>
  </si>
  <si>
    <t xml:space="preserve">597.21.5(072)
Д 39
Дехтярьов П. А. Методичні вказівки для проведення лабораторних робіт з дисципліни "Анатомія риб" для студентів 3 курсу рибогосподарсько-екологічного факультету денної форми навчання спец. 6.090201 "Водні біоресурси та аквакультура"  / П. А. Дехтярьов, М. В. Архангельська ; М-во аграрної політики і продовольства України, ДВНЗ "Херсонський державний аграрний ун-т". 
</t>
  </si>
  <si>
    <t xml:space="preserve">Херсон : [РВВ "Колос"]</t>
  </si>
  <si>
    <t xml:space="preserve">Технологія переробки об’єктів аквакультури</t>
  </si>
  <si>
    <t xml:space="preserve">Дехтярьов, П. А. 
Порівняльна фізіологія безхребетних гідробіонтів: лекції [Текст]. Ч. І / П. А. Дехтярьов. - Херсон : [ВЦ "Колос" ХДАУ], 2012. - 215 с. : рис. - 15.00 грн.
</t>
  </si>
  <si>
    <t xml:space="preserve">Херсон : [ВЦ "Колос" ХДАУ]</t>
  </si>
  <si>
    <t xml:space="preserve">Технологія переробки риби</t>
  </si>
  <si>
    <t xml:space="preserve">597.2/.5(072)
Д 39
Дехтярьов П. А. Методичні вказівки з вивчення дисципліни "Анатомія риб" для студентів 3 курсу рибогосподарсько-екологічного факультету денної форми навчання, спец. 6.090201 "Водні біоресурси та аквакультура"  / П. А. Дехтярьов, М. В. Архангельська, В. О. Иванов ; М-во аграрної політики і продовольства України, ДВНЗ "Херсонський державний аграрний ун-т"
Ч. ІІІ : Травна система риб
</t>
  </si>
  <si>
    <t xml:space="preserve">Техобладнання галузі рибництва</t>
  </si>
  <si>
    <t xml:space="preserve">Мельник О. П. Анатомія риб  : підручник: доп. М-вом аграрної політики України / О. П. Мельник, В. В. Костюк, П. Г. Шевченко
</t>
  </si>
  <si>
    <t xml:space="preserve">Техобладнання переробки </t>
  </si>
  <si>
    <t xml:space="preserve">Шерман І. М. Загальна іхтіологія  : підручник: схв. М-вом аграрної політики / І. М. Шерман, Ю. В. Пилипенко, П. Г. Шевченко
</t>
  </si>
  <si>
    <t xml:space="preserve">Фізика</t>
  </si>
  <si>
    <t xml:space="preserve">Водні біоресурси. Екологія та охорона навколишнього середовища. Лісове та садово-паркове господарство</t>
  </si>
  <si>
    <t xml:space="preserve">БЖД</t>
  </si>
  <si>
    <t xml:space="preserve">Бедрій Я. І. Безпека життєдіяльності  : навч. посіб.: реком. МОН України / Я. І. Бедрій</t>
  </si>
  <si>
    <t xml:space="preserve">Фізика </t>
  </si>
  <si>
    <t xml:space="preserve">Безопасность жизнедеятельности /Под ред. Л.А. Михайлова</t>
  </si>
  <si>
    <t xml:space="preserve">СПб: Питер</t>
  </si>
  <si>
    <t xml:space="preserve">Фізика з основами біофізики</t>
  </si>
  <si>
    <t xml:space="preserve">Безпека життєдіяльності [Текст]: навч. посіб. /Ю.С. Скобло, Т.Б. Соколовська, Д.І. Мазоренко та ін. </t>
  </si>
  <si>
    <t xml:space="preserve">Киiв : Кондор</t>
  </si>
  <si>
    <t xml:space="preserve">Фізіологія риб</t>
  </si>
  <si>
    <t xml:space="preserve">Безпека життєдіяльності  : підручник: схв. М-вом аграрної освіти. Т.1 / [В. Г. Цапко [та ін.]]; за ред В. Г. Цапка</t>
  </si>
  <si>
    <t xml:space="preserve">Фізколоїдна хімія</t>
  </si>
  <si>
    <t xml:space="preserve">68.9я7
В 25
Вдовенко І. С. Методика викладання курсу безпеки життєдіяльності  : навч. посіб. для викладачів та студентів ВНЗ: [реком. МОН України] / І. С. Вдовенко ; Чернігівський державний педагогічний ун-т ім. Т.Г. Шевченка</t>
  </si>
  <si>
    <t xml:space="preserve"> К. : Кондор</t>
  </si>
  <si>
    <t xml:space="preserve">Фінансова діяльність</t>
  </si>
  <si>
    <t xml:space="preserve">Гіроль М.М. Техногенна безпека: Підручник /М.М. Гіроль, Л.Р. Ниник, В.Й. Чабан</t>
  </si>
  <si>
    <t xml:space="preserve">Рівне: УДУВГП</t>
  </si>
  <si>
    <t xml:space="preserve">Дуднікова І.І. Безпека життєдіяльності [Текст] : навч. посіб.: реком. МОН України для студ. ВНЗ / І. І. Дуднікова. - 2-ге вид., доп. </t>
  </si>
  <si>
    <t xml:space="preserve">К. : Вид. Європейського університету</t>
  </si>
  <si>
    <t xml:space="preserve">Желібо Є. П. Безпека життєдіяльності  : навч. посіб.: реком. МОН України / Є. П. Желібо, Н. М. Заверуха, В. В. Зацарний; за ред. Є. П. Желібо
</t>
  </si>
  <si>
    <t xml:space="preserve">Желібо Є.П. Безпека життєдіяльності: навч. посіб.; реком. МОН України для студентів ВНЗ /Є.П. Желібо, Н.М. Заверуха, В.В. Зацарний; за ред. Є.П. Желібо . - 5-те вид.</t>
  </si>
  <si>
    <t xml:space="preserve">Хвороби об’єктів марикультури</t>
  </si>
  <si>
    <t xml:space="preserve">Желібо Є.П. Безпека життєдіяльності /Є.П. Желібо, Н.М. Заверуха, В.В. Зацарний; За ред. Є.П. Желібо</t>
  </si>
  <si>
    <t xml:space="preserve">ЦО у рибництві</t>
  </si>
  <si>
    <t xml:space="preserve">Лапін В.М. Безпека життєдіяльності людини: навч. посіб. /В.М. Лапін. - 6-те вид., перероб. і доп.</t>
  </si>
  <si>
    <t xml:space="preserve">Лапін В.М. БЖД людини. -5-те вид.</t>
  </si>
  <si>
    <t xml:space="preserve">Л.: Львьв. банк. ін-т НБУ; Т-во "Знання"</t>
  </si>
  <si>
    <t xml:space="preserve">Лапін В.М. БЖД</t>
  </si>
  <si>
    <t xml:space="preserve">Л.:Т-во Знання</t>
  </si>
  <si>
    <t xml:space="preserve">Ліпкан В. А. Національна безпека України  : навч. посіб.: реком. МОН України / В. А. Ліпкан ; Національна академія внутрішніх справ України
</t>
  </si>
  <si>
    <t xml:space="preserve">Біологія (ботаніка)</t>
  </si>
  <si>
    <t xml:space="preserve">Максимова Н.Ю. Безпека життєдіяльності: Соціально-психологічні аспекти алкоголізму та наркоманії</t>
  </si>
  <si>
    <t xml:space="preserve">Біологія (мікробіологія)</t>
  </si>
  <si>
    <t xml:space="preserve">Охорона праці та безпека життєдіяльності населення у надзвичайних ситуаціях /За ред. І.В.Кочіна</t>
  </si>
  <si>
    <t xml:space="preserve">К.: Здоров'я</t>
  </si>
  <si>
    <t xml:space="preserve">Вища освіта та Болонський процес</t>
  </si>
  <si>
    <t xml:space="preserve">Пістун І.П. Практикум з БЖД /І.П. Пістун, Ю.В. Кіт, А.П. Березовський</t>
  </si>
  <si>
    <t xml:space="preserve">Суми: ВТд "Університетська книга"</t>
  </si>
  <si>
    <t xml:space="preserve">Гідробіологія</t>
  </si>
  <si>
    <t xml:space="preserve">Пістун І.П. Безпека життєдіяльності: Навч. посіб. /І.П. Пістун. - 2-ге вид., стер.</t>
  </si>
  <si>
    <t xml:space="preserve">Гідроекологія</t>
  </si>
  <si>
    <t xml:space="preserve">Рожков А.П.  Пожежна безпека: навч. посіб. /А.П. Рожков</t>
  </si>
  <si>
    <t xml:space="preserve">укр</t>
  </si>
  <si>
    <t xml:space="preserve">К. : Пожінформтехніка</t>
  </si>
  <si>
    <t xml:space="preserve">Гідрологія</t>
  </si>
  <si>
    <t xml:space="preserve">Скобло Ю. БЖД</t>
  </si>
  <si>
    <t xml:space="preserve">В.: Нова книга</t>
  </si>
  <si>
    <t xml:space="preserve">Етика та етикет</t>
  </si>
  <si>
    <t xml:space="preserve">Супрович М.П. Безпека життєдіяльності: практикум /М.П. Супрович, Д.В. Сенюк, К.В. Замойська</t>
  </si>
  <si>
    <t xml:space="preserve">Тести, ситуаційні завдання та рольові ігри з дисципліни "Безпека життєдіяльності"  : [метод. матеріал] / [В. І. Милянчук] ; М-во аграрної політики України, Млинівський державний технікум ветеринарної медицини</t>
  </si>
  <si>
    <t xml:space="preserve">Б.в.</t>
  </si>
  <si>
    <t xml:space="preserve">Інформаційна культура студента</t>
  </si>
  <si>
    <t xml:space="preserve">Техногенна безпека. Техногенні вибухи, пожежі: Навч. посіб. /Л.Р. Ниник, Ю.Л. Ниник, Г.Г. Клекоць, Н.М. Прокопчук</t>
  </si>
  <si>
    <t xml:space="preserve">Рівне: РДТУ</t>
  </si>
  <si>
    <t xml:space="preserve">Інформаційні технології</t>
  </si>
  <si>
    <t xml:space="preserve">Чирва Ю.О. Безпека життєдіяльності: навч. посіб. /Ю.О. Чирва, О.С. Баб’як</t>
  </si>
  <si>
    <t xml:space="preserve">К. : Атіка</t>
  </si>
  <si>
    <t xml:space="preserve">Культурологія</t>
  </si>
  <si>
    <t xml:space="preserve">Ярошевська В.М. БЖД</t>
  </si>
  <si>
    <t xml:space="preserve">К.: ІЗМН</t>
  </si>
  <si>
    <t xml:space="preserve">Обчислювальна техніка</t>
  </si>
  <si>
    <t xml:space="preserve">Воронцова, Т. В. 
Захисти себе від ВІЛ [Текст] : методичний посібник для педагога-тренера / Т. В. Воронцова, В. С. Пономаренко. - К. : [Алатон], 2011. - 208 с. : </t>
  </si>
  <si>
    <t xml:space="preserve">К. : [Алатон]</t>
  </si>
  <si>
    <t xml:space="preserve">Основи біобезпеки та біоетики</t>
  </si>
  <si>
    <t xml:space="preserve">Воронцова, Т. В. 
Захисти себе від ВІЛ. Тренінги життєвих навичок [Текст] : посібник для учнів старшого та юнацького віку (15-18 років) за програмою тренінгового курсу "Формування здорового способу життя та профилактика ВІЛ" / Т. В. Воронцова, В. С. Пономаренко. - К. : [Алатон], 2011. - 168 с. </t>
  </si>
  <si>
    <t xml:space="preserve">Основи економічної теорії</t>
  </si>
  <si>
    <t xml:space="preserve">Практичні рекомендації з питань реалізації політики щодо ВІЛ-інфекції в системі освіти України [Текст] / [авт.-упоряд.: О. В. Єресько [та ін.]]. - К. : ДСВ "Освіта", 2013. - 54 с. - Бібліогр.: с.53. - Глосарій: с.5-7.</t>
  </si>
  <si>
    <t xml:space="preserve">К. : ДСВ "Освіта",</t>
  </si>
  <si>
    <t xml:space="preserve">Основи конституційного права</t>
  </si>
  <si>
    <t xml:space="preserve">Воронцова, Т. В. 
Для тебе: книжка для хлопців від 13 до 18 [Текст] / Т. В. Воронцова, В. С. Пономаренко. - К. : Алатон, 2008. - 64 с. : цв.ил. - Бібліогр.: с.62. - </t>
  </si>
  <si>
    <t xml:space="preserve">К. : Алатон,</t>
  </si>
  <si>
    <t xml:space="preserve">Охорона праці</t>
  </si>
  <si>
    <t xml:space="preserve">Політологія</t>
  </si>
  <si>
    <t xml:space="preserve">Воронцова, Т. В. 
Для тебе: книжка для дівчат від 13 до 18 [Текст] / Т. В. Воронцова, В. С. Пономаренко. - К. : Алатон, 2007. - 64 с. : цв.ил. - Бібліогр.: с.62. - ISBN 966-7107-17-5 : 30.00 грн.
</t>
  </si>
  <si>
    <t xml:space="preserve">Релігієзнавство</t>
  </si>
  <si>
    <t xml:space="preserve">Біогеографія</t>
  </si>
  <si>
    <t xml:space="preserve">Library server
К 30
Кафанов А. И. Морская биогеография [Электронный ресурс] = Marine Bioigeography : Учеб. пособ. / А.И. Кафанов, В.А. Кудряшов ; Российская академия наук, Дальневосточное отделение, Институт биологии моря. - Электрон. текстовые дан.</t>
  </si>
  <si>
    <t xml:space="preserve">М. : Наука</t>
  </si>
  <si>
    <t xml:space="preserve">Управління проектами</t>
  </si>
  <si>
    <t xml:space="preserve">Марисова І. В. Біогеографія. Регіональний аспект  : Навч. посіб. / І.В. Марисова
</t>
  </si>
  <si>
    <t xml:space="preserve">Суми : ВТД "Університетська книга"</t>
  </si>
  <si>
    <t xml:space="preserve">Філософія</t>
  </si>
  <si>
    <t xml:space="preserve">Біогеохімія</t>
  </si>
  <si>
    <t xml:space="preserve">Методичні рекомендації для виконання лабораторних робіт з дисципліни "Біогеохімія" для студентів ІІ курсу рибогосподарсько-екологічного факультету спеціальності 6.070800 "Екологія та охорона навколишнього середовища" [Текст] /Т. А. Біла [та ін.]</t>
  </si>
  <si>
    <t xml:space="preserve">Херсон : Колос</t>
  </si>
  <si>
    <t xml:space="preserve">ЦО</t>
  </si>
  <si>
    <t xml:space="preserve">Федорова Г. В. Практикум з біогеохімії для екологів  : навч. посіб.: реком. МОН України / Г. В. Федорова
</t>
  </si>
  <si>
    <t xml:space="preserve">К. : КНТ</t>
  </si>
  <si>
    <t xml:space="preserve">Біоіндикація</t>
  </si>
  <si>
    <t xml:space="preserve">Методичні рекомендації по проведенню навчальної практики з дисципліни "Біоіндикація" для студентів 3 курсу факультету РЕФ спеціальності 6.070800 " Екологія та охорона навколишнього середовища" /Уклад.: В.В. Павлов, Ю.А. Ходосовцева</t>
  </si>
  <si>
    <t xml:space="preserve"> Херсон: Колос</t>
  </si>
  <si>
    <t xml:space="preserve">Вища математика</t>
  </si>
  <si>
    <t xml:space="preserve">Методичні рекомендації щодо виконання самостійних завдань з дисципліни "Біоіндикація" для студентів 3 курсу денної форми навчання спеціальності "Екологія та охорона навколишнього середовища" Риболовецько-екологічного факультету. Модуль 1 /Уклад.: В.В. Павлов</t>
  </si>
  <si>
    <t xml:space="preserve">Вступ до фаху</t>
  </si>
  <si>
    <t xml:space="preserve">Відновна гідроекологія порушених річкових та озерних систем (гідрохімія, гідробіологія, гідрологія, управління)  : Лабораторний практикум: Навч. посіб. Т. 2 / Й.В. Гриб, М.О. Клименко, В.В. Сондак, Л.А. Волкова; За ред. М.О. Клименка ; М-во освіти і науки України; Інститут змісту і методів навчання; Рівненський державний технічний університет; Інститут гідробіології НАН України
</t>
  </si>
  <si>
    <t xml:space="preserve">Рівне : ППФ "Волинські обереги"</t>
  </si>
  <si>
    <t xml:space="preserve">Іноземна мова (Англійська мова)</t>
  </si>
  <si>
    <t xml:space="preserve">Гриб Й. В. Відновна гідроекологія порушених річкових та озерних систем (гідрохімія, гідробіологія, гідрологія, управління)  : Навч. посіб. Т. 1 / Й.В. Гриб, М.О. Клименко, В.В. Сондак; За ред. Й.В. Гриба ; М-во освіти і науки України; Інститут змісту і методів навчання; Рівненський державний технічний університет; Інститут гідробіології НАН України</t>
  </si>
  <si>
    <t xml:space="preserve">Іноземна мова (Німецька мова)</t>
  </si>
  <si>
    <t xml:space="preserve">Методическое руководство для учебных практик и лабораторных работ по гидробиологии, гидроэкологии  : метод. реком. / М-во образования и науки Украины, Одесский госуд. экономический ун-т ; сост. А. Н. Килимник
</t>
  </si>
  <si>
    <t xml:space="preserve">Одесса : ОГЭУ</t>
  </si>
  <si>
    <t xml:space="preserve">Іноземна мова (Французька мова)</t>
  </si>
  <si>
    <t xml:space="preserve"> Екологія та охорона навколишнього середовища</t>
  </si>
  <si>
    <t xml:space="preserve">Біологія : Підручник / З.М. Шелест, В.М. Войціцький, В.А. Гайченко, О.М. Байрак ; М-во освіти і науки України. - 2-ге вид.; доп. і перероб.</t>
  </si>
  <si>
    <t xml:space="preserve">Історія України</t>
  </si>
  <si>
    <t xml:space="preserve">Біологія. Довідник для абітурієнтів [Текст] / Ю.В. Павіченко, А.Г. Дербеньова, А.Л. Загайко, Р.В. Шаламов. - Х. : Торсінг, 2003. - 288 с. - ISBN 966-670-176-6 : 7.20 грн
</t>
  </si>
  <si>
    <t xml:space="preserve">Х. : Торсінг</t>
  </si>
  <si>
    <t xml:space="preserve">Історія Української культури</t>
  </si>
  <si>
    <t xml:space="preserve">Біологія [Текст] : довідник для абітурієнтів: реком. МОН України / [М. Є. Кучеренко [та ін.]]. - К. : Генеза, 2003. - 496 с. - Бібліогр.: с.493. - ISBN 966-504-330-7 : 30.00 грн., 45.00 грн.
</t>
  </si>
  <si>
    <t xml:space="preserve">К. : Генеза</t>
  </si>
  <si>
    <t xml:space="preserve">Комп’ютерна техніка та програмування</t>
  </si>
  <si>
    <t xml:space="preserve">Біологія  : навч. посіб.: реком. МОН України / [А. О. Слюсарєв [та ін.]]; за ред. та пер. з рос. В. О. Мотузного
</t>
  </si>
  <si>
    <t xml:space="preserve"> К. : "Вища школа"</t>
  </si>
  <si>
    <t xml:space="preserve">Метеорологія і кліматологія</t>
  </si>
  <si>
    <t xml:space="preserve">59(075)
Д 65
Доля М. М. Практикум із зоологїї : учебник / М. М. Доля, Й. М. Покозій
</t>
  </si>
  <si>
    <t xml:space="preserve">К. : Урожай</t>
  </si>
  <si>
    <t xml:space="preserve">УДМ</t>
  </si>
  <si>
    <t xml:space="preserve">Ковальчук Г. В. Зоологія з основами екології  : навч. посіб.: реком. МОН України для студ. ВНЗ / Г. В. Ковальчук. - 2-ге вид., випр. та доп.
</t>
  </si>
  <si>
    <t xml:space="preserve">Суми: Університетська книга</t>
  </si>
  <si>
    <t xml:space="preserve">Фізична культура</t>
  </si>
  <si>
    <t xml:space="preserve">Лемеза Н. А. Биология в экзаменационных вопросах и ответах  : учеб. пособ. / Н.А. Лемеза, Л.В. Камлюк, Н.Д. Лисов. - 2-е изд., испр. и доп.</t>
  </si>
  <si>
    <t xml:space="preserve">М.: Рольф, Айрис-прес</t>
  </si>
  <si>
    <t xml:space="preserve">Основи права</t>
  </si>
  <si>
    <t xml:space="preserve">59(075)
Л 84
Лукин Е. И. Зоология  : учебник / Е. И. Лукин
</t>
  </si>
  <si>
    <t xml:space="preserve">М. : Агропромиздат</t>
  </si>
  <si>
    <t xml:space="preserve">Правознавство</t>
  </si>
  <si>
    <t xml:space="preserve">59(072)
М 54
Методичні матеріали для написання контрольних робіт з курсу "Зоологія"  : для студ. І курсу заочної форми навчання спец. 6.070400 "Біологія" / Волинський державний ун-т ім. Лесі Українки ; [уклад.: О. П. Зінченко, Л. В. Щепна]
</t>
  </si>
  <si>
    <t xml:space="preserve">Луцьк : РВВ "Вежа" Волинського державного ун-ту ім. Л. Українки</t>
  </si>
  <si>
    <t xml:space="preserve">Основи  еколоії</t>
  </si>
  <si>
    <t xml:space="preserve">57(073)
Н 15
Навчальні програми вибіркових дисциплін кафедри зоології  : для студ. спец. "Біологія" ОКР "магістр" 8.070402. Ч. 3 / Волинський державний ун-т ім. Лесі Українки ; [уклад.: М. Г. Білецька [та ін.]]
</t>
  </si>
  <si>
    <t xml:space="preserve">Біологія  : Підручник / З.М. Шелест, В.М. Войціцький, В.А. Гайченко, О.М. Байрак ; М-во освіти і науки України
</t>
  </si>
  <si>
    <t xml:space="preserve">Григора І.М. Ботаніка: підруч. для аграр. ун-тів; допущ. М-вом агр. політ. України /І.М. Григора, С.І. Шабарова, І.М. Алейніков. - 2-ге вид., випр. і доп. </t>
  </si>
  <si>
    <t xml:space="preserve">К. : Фітосоціоцентр</t>
  </si>
  <si>
    <t xml:space="preserve">Заячук В.Я. Дендрологія. Голонасінні: навч. посіб. для студ. ВНЗ /В.Я. Заячук. - 2-ге вид., перероб. та доп.</t>
  </si>
  <si>
    <t xml:space="preserve">Львів : Камула</t>
  </si>
  <si>
    <t xml:space="preserve">Заячук В.Я. Дендрологія. Покритонасінні: навч. посіб. для студ. ВНЗ /В. Я. Заячук</t>
  </si>
  <si>
    <t xml:space="preserve">Злобін Ю.А. Курс фізіології і біохімії рослин: Підручник /Ю.А. Злобін</t>
  </si>
  <si>
    <t xml:space="preserve">Практикум з ботаніки</t>
  </si>
  <si>
    <t xml:space="preserve">К.: Урожай</t>
  </si>
  <si>
    <t xml:space="preserve">Біосанітарний моніторинг</t>
  </si>
  <si>
    <t xml:space="preserve">Суворов В.В. Ботаника /В.В. Суворов</t>
  </si>
  <si>
    <t xml:space="preserve">Л.: Колос</t>
  </si>
  <si>
    <t xml:space="preserve">Біотехнології в агросфері</t>
  </si>
  <si>
    <t xml:space="preserve">Гідроботаніка [Текст] : навч. посіб.: реком. МОН України для студентів ВНЗ / Ю. Р. Гроховська [та ін.]. - Херсон : ОЛДІ-плюс, 2013. - 376 с., 21,86 ум. др. арк. : рис. - Бібліогр.: с.373. </t>
  </si>
  <si>
    <t xml:space="preserve">Херсон : ОЛДІ-плюс,</t>
  </si>
  <si>
    <t xml:space="preserve">Біотехнології в с.-г. виробництві</t>
  </si>
  <si>
    <t xml:space="preserve">Биология для поступающих в вузы/Р.Г. Заяц</t>
  </si>
  <si>
    <t xml:space="preserve">Минск: Вышэйшая школа</t>
  </si>
  <si>
    <t xml:space="preserve">Геоекологічні ризики</t>
  </si>
  <si>
    <t xml:space="preserve">Биология для подготовительных отделений медицинских институтов</t>
  </si>
  <si>
    <t xml:space="preserve">М.: Высшая школа</t>
  </si>
  <si>
    <t xml:space="preserve">Геологія з основами геоморфології</t>
  </si>
  <si>
    <t xml:space="preserve">Семенов Э. В.Биология для поступающих в вузы/</t>
  </si>
  <si>
    <t xml:space="preserve">ГІС в агросфері</t>
  </si>
  <si>
    <t xml:space="preserve">Общая биология для 10-11кл.Учебное пособие Под. ред П. А. Калимана</t>
  </si>
  <si>
    <t xml:space="preserve">Харьков: Мир детсьва</t>
  </si>
  <si>
    <t xml:space="preserve">Екобіоценологія</t>
  </si>
  <si>
    <t xml:space="preserve"> Біологія: навчальний посібник /А. О. Слюсарєв</t>
  </si>
  <si>
    <t xml:space="preserve">Екологічна безпека</t>
  </si>
  <si>
    <t xml:space="preserve">Екологічна біохімія</t>
  </si>
  <si>
    <t xml:space="preserve"> Біологія: навчальний посібник /За ред. В. О. Мотузного</t>
  </si>
  <si>
    <t xml:space="preserve">Екологічна експертиза</t>
  </si>
  <si>
    <t xml:space="preserve"> Біологія: довідник для абітурієнта/За ред. М. Є. Кучеренко</t>
  </si>
  <si>
    <t xml:space="preserve">Екологічна паспортизація територій і підприємств</t>
  </si>
  <si>
    <t xml:space="preserve">Тихомиров Ф.К. Ботаніка /Ф.К. Тихомиров</t>
  </si>
  <si>
    <t xml:space="preserve">Екологічна політика</t>
  </si>
  <si>
    <t xml:space="preserve">Антипчук А.Ф. Водна мікробіологія: Навч. посіб. /А.Ф. Антипчук, І.Ю. Кірєєва</t>
  </si>
  <si>
    <t xml:space="preserve">Екологічна стандартизація і сертифікація</t>
  </si>
  <si>
    <t xml:space="preserve">Асонов Н.Р. Микробиология /Н.Р. Асонов</t>
  </si>
  <si>
    <t xml:space="preserve">Екологічна токсикологія</t>
  </si>
  <si>
    <t xml:space="preserve">Асонов Н.Р. Практикум по микробиологии /Н.Р. Асонов</t>
  </si>
  <si>
    <t xml:space="preserve">Екологічне виробництво будматеріалів і конструкцій</t>
  </si>
  <si>
    <t xml:space="preserve">Бакулов И.А. Эпизоотология с микробиологией /И.А. Бакулов, В.А. Ведерников, А.А. Семинихин</t>
  </si>
  <si>
    <t xml:space="preserve">М.: Колос</t>
  </si>
  <si>
    <t xml:space="preserve">Екологічне землеробство</t>
  </si>
  <si>
    <t xml:space="preserve">Біологія  : Підручник / З.М. Шелест, В.М. Войціцький, В.А. Гайченко, О.М. Байрак ; М-во освіти і науки України</t>
  </si>
  <si>
    <t xml:space="preserve">К.Кондор</t>
  </si>
  <si>
    <t xml:space="preserve">Екологічне інспектування</t>
  </si>
  <si>
    <t xml:space="preserve">Екологічне право</t>
  </si>
  <si>
    <t xml:space="preserve">Екологічний менеджмент і аудит</t>
  </si>
  <si>
    <t xml:space="preserve">Мікробіологія. Практикум [Текст] : [посібник]: [затвердж. МОН України] / Т. М. Фурзікова [та ін.]</t>
  </si>
  <si>
    <t xml:space="preserve">К.: Фітосоціоцентр</t>
  </si>
  <si>
    <t xml:space="preserve">Екологічні основи застосування добрив</t>
  </si>
  <si>
    <t xml:space="preserve">Миколайчук О.І. Лабораторний практикум з мікробіології /О.І. Миколайчук, Ю.Р. Кравців</t>
  </si>
  <si>
    <t xml:space="preserve">Львів: ЛНАВМ</t>
  </si>
  <si>
    <t xml:space="preserve">Екологія людини</t>
  </si>
  <si>
    <t xml:space="preserve">Екологія міських систем</t>
  </si>
  <si>
    <t xml:space="preserve">Економіка природокористування</t>
  </si>
  <si>
    <t xml:space="preserve">Загальна екологія</t>
  </si>
  <si>
    <t xml:space="preserve">Шекк, П. В. 
Марикультура [Текст] : підручник: реком. МОН України для підгот. фахівців ОКР "бакалавр" напр. підгот. 090201 - "Водні біоресурси та аквакультура" для ВНЗ ІІІ-IV рівнів акред. / П. В. Шекк, В. Ю. Шевченко, А. М. Орленко. - Херсон : ОЛДІ-плюс, 2014. - 328 с., 19,07 ум. др. арк. : рис. - Бібліогр.: с.326-327. - ISBN 978-966-289-030-3 : 70.00 грн., 65.00 грн.
</t>
  </si>
  <si>
    <t xml:space="preserve">ОЛДІ-плюс</t>
  </si>
  <si>
    <t xml:space="preserve">Збереження біорізноманіття</t>
  </si>
  <si>
    <t xml:space="preserve">Куценко В.Н. Охрана окружающей среды в с-х /В.Н. Куценко, В.Н. Писаренко</t>
  </si>
  <si>
    <t xml:space="preserve">Інженерна екологія</t>
  </si>
  <si>
    <t xml:space="preserve">М.: Агропромиздат.</t>
  </si>
  <si>
    <t xml:space="preserve">Інженерні методи захисту навколишнього середовища</t>
  </si>
  <si>
    <t xml:space="preserve">Тертишний О. С. Рибництво з основами гідробіології  : навч. посіб.: схв. М-вом аграрної політики України для підгот. бакалаврів напр. 6.090201 "Водні біоресурси та аквакультура" у ВНЗ II-IV рівнів акред. / О. С. Тертишний, В. Ф. Товстик
</t>
  </si>
  <si>
    <t xml:space="preserve">Харків : Еспада</t>
  </si>
  <si>
    <t xml:space="preserve">Інтелектуальна власність</t>
  </si>
  <si>
    <t xml:space="preserve">Інформатика і системологія</t>
  </si>
  <si>
    <t xml:space="preserve">Комплексна меліорація</t>
  </si>
  <si>
    <t xml:space="preserve">Математичні методи екодосліджень</t>
  </si>
  <si>
    <r>
      <rPr>
        <sz val="11"/>
        <rFont val="Times New Roman"/>
        <family val="1"/>
      </rPr>
      <t xml:space="preserve">Дуднікова І.І. Моніторинг довкілля [Текст] : навч. посіб. у 2-х частинах: реком. МОН України для студ. ВНЗ </t>
    </r>
    <r>
      <rPr>
        <b val="true"/>
        <sz val="11"/>
        <rFont val="Times New Roman"/>
        <family val="1"/>
        <charset val="204"/>
      </rPr>
      <t xml:space="preserve">Ч. 1</t>
    </r>
    <r>
      <rPr>
        <sz val="11"/>
        <rFont val="Times New Roman"/>
        <family val="1"/>
      </rPr>
      <t xml:space="preserve"> /І. І. Дуднікова, С. П. Пушкін</t>
    </r>
  </si>
  <si>
    <t xml:space="preserve">Методи вимірювання параметрів довкілля</t>
  </si>
  <si>
    <r>
      <rPr>
        <sz val="11"/>
        <rFont val="Times New Roman"/>
        <family val="1"/>
      </rPr>
      <t xml:space="preserve">Дуднікова І.І. Моніторинг довкілля [Текст] : навч. посіб. у 2-х частинах: реком. МОН України для студ. ВНЗ </t>
    </r>
    <r>
      <rPr>
        <b val="true"/>
        <sz val="11"/>
        <rFont val="Times New Roman"/>
        <family val="1"/>
        <charset val="204"/>
      </rPr>
      <t xml:space="preserve">Ч. 2</t>
    </r>
    <r>
      <rPr>
        <sz val="11"/>
        <rFont val="Times New Roman"/>
        <family val="1"/>
      </rPr>
      <t xml:space="preserve"> /І. І. Дуднікова, С. П. Пушкін</t>
    </r>
  </si>
  <si>
    <t xml:space="preserve">Методика викладання у вищій школі</t>
  </si>
  <si>
    <t xml:space="preserve">Екологічні проблеми землеробства  : навч. посіб.: реком. МОН України / І. Д. Примак [та ін.]; за ред. І. Д. Примака
</t>
  </si>
  <si>
    <t xml:space="preserve"> К. : Центр учбової літератури</t>
  </si>
  <si>
    <t xml:space="preserve">Методологія та організація наукових досліджень</t>
  </si>
  <si>
    <t xml:space="preserve">Клименко М.О. Моніторинг довкілля [Текст] : навч. посіб. /М.О. Клименко, А.М. Прищепа, Н.М. Вознюк; За ред. М.О. Клименка</t>
  </si>
  <si>
    <t xml:space="preserve">Рівне : УДУВГП</t>
  </si>
  <si>
    <t xml:space="preserve">Моніторинг гідросфери</t>
  </si>
  <si>
    <t xml:space="preserve">Клименко М.О. Моніторинг довкілля [Текст] : підручник /М. О. Клименко, А. М. Прищепа, Н. М. Вознюк</t>
  </si>
  <si>
    <t xml:space="preserve">Моніторинг довкілля</t>
  </si>
  <si>
    <t xml:space="preserve">Клименко М. О. Моніторинг довкілля: практикум  : навч. посіб.: схв. М-вом аграрної освіти / М. О. Клименко, Н. В. Кнорр, Ю. В. Пилипенко
</t>
  </si>
  <si>
    <t xml:space="preserve">Наземні і водні екосистеми</t>
  </si>
  <si>
    <t xml:space="preserve">Мислива Т. М. Основи моніторингу довкілля  : навч. посіб.: реком. М-вом аграрної політики України для підгот. фахівців із спец. 0708 "Екологія" за спеціалізацією 7.070801 "Екологія та охорона навколишнього середовища" в ВНЗ 3-4 рівнів акредитації / Т. М. Мислива, М. Й. Долгілевич ; М-во аграрної політики України, ДВНЗ "Державний агроекологічний ун-т"
</t>
  </si>
  <si>
    <t xml:space="preserve">Житомир : [Вид-во ДВНЗ "Державний агроекологічний університет"]</t>
  </si>
  <si>
    <t xml:space="preserve">Нормування антропогенних навантажень</t>
  </si>
  <si>
    <t xml:space="preserve">Морозов В.В. Моніторинг та інженерні методи охорони довкілля /В.В. Морозов, Д.О. Дадичук, О.В. Морозов</t>
  </si>
  <si>
    <t xml:space="preserve">ОНД</t>
  </si>
  <si>
    <t xml:space="preserve">Биотехнология. В 8 кн. /Под. ред Н. Егорова</t>
  </si>
  <si>
    <t xml:space="preserve">Організація управління в екологічній діяльності</t>
  </si>
  <si>
    <t xml:space="preserve">Биотехнология сельского хозяйства /Под ред. А. Лобанка</t>
  </si>
  <si>
    <t xml:space="preserve">Мн.: Урожай</t>
  </si>
  <si>
    <t xml:space="preserve">Основи архітектури і будівництва</t>
  </si>
  <si>
    <t xml:space="preserve">Біотехнологія: Підручник /В.Г. Герасименко, М.О. Герасименко, М.І. Цвіліховський та ін.; За ред. В.Г. Герасименка</t>
  </si>
  <si>
    <t xml:space="preserve">К.: Фірма "ІНКОС",</t>
  </si>
  <si>
    <t xml:space="preserve">Основи екологічної освіти і культури</t>
  </si>
  <si>
    <t xml:space="preserve">Герасимов В.Г. Биотехнология /В.Г. Герасимов</t>
  </si>
  <si>
    <t xml:space="preserve">Основи екологічної хімії</t>
  </si>
  <si>
    <t xml:space="preserve">Егоров Н.С.  Биотехнология /Н.С. Егоров</t>
  </si>
  <si>
    <t xml:space="preserve">Основи екотоксикології</t>
  </si>
  <si>
    <t xml:space="preserve">Сельскохозяйственная биотехнология: Учебн. пособ. /В.С. Шевелуха, Е.А. Калашникова, Е.С. Воронин и др.; Под ред. В.С. Шевелухи. - 2-е изд., перераб. и доп.</t>
  </si>
  <si>
    <t xml:space="preserve">М.: Высш. шк.</t>
  </si>
  <si>
    <t xml:space="preserve">Основи с.-г. екології</t>
  </si>
  <si>
    <t xml:space="preserve">Охорона і раціональне використання атмосферного повітря</t>
  </si>
  <si>
    <t xml:space="preserve">Охорона і раціональне використання водних ресурсів</t>
  </si>
  <si>
    <t xml:space="preserve">Охорона і раціональне використання земельних ресурсів</t>
  </si>
  <si>
    <t xml:space="preserve">Охорона і раціональне використання рослинного та тваринного світу</t>
  </si>
  <si>
    <t xml:space="preserve">Природоохоронне інспектування</t>
  </si>
  <si>
    <t xml:space="preserve">Природоохоронні технології</t>
  </si>
  <si>
    <t xml:space="preserve">318-08_cd
Б 11
Біохімія гідробіонтів [Электронный ресурс] : практикум: реком. Мін-вом аграрн. політики Укр. як навч. посіб. для підготовки бакалаврів в аграрних ВНЗ ІІ-ІV рівнів акредитації напряму 1303 “Водні біоресурси” / Л. П. Вогнівенко [та ін.]; рец. О. І. Кононський. - Электрон. текстовые дан.
</t>
  </si>
  <si>
    <t xml:space="preserve">Радіоаційний моніторинг</t>
  </si>
  <si>
    <t xml:space="preserve">Біохімія гідробіонтів  : метод. вказівки до лабораторних занять для студ. рибогосподарського ф-ту зі спец. 6.130300 "Водні біоресурси" освітньо-кваліфікаційний рівень - бакалавр / Україна, Національний аграрний ун-т ; [уклад.: Д. О. Мельничук, Н. М. Мельникова, О. М. Тупицька]
</t>
  </si>
  <si>
    <t xml:space="preserve">К. : [Вид. центр НАУ]</t>
  </si>
  <si>
    <t xml:space="preserve">Радіобіологія і радіоекологія</t>
  </si>
  <si>
    <t xml:space="preserve">Біохімія гідробіонтів  : практикум: реком. М-вом аграрної освіти як навч. посіб. для підгот. бакалаврів в аграрних ВНЗ ІІ-ІV рівнів акред. напрям. 1303 "Водні біоресурси" / Л. П. Вогнівенко [та ін.]
</t>
  </si>
  <si>
    <t xml:space="preserve"> К. ; [Херсон] : [Олді-плюс]</t>
  </si>
  <si>
    <t xml:space="preserve">Рекраційні зони міста</t>
  </si>
  <si>
    <t xml:space="preserve">Біохімія [Текст] : підручник: затвердж. МОН України для студ. ВНЗ / М. Є. Кучеренко [та ін.]. - [2-ге вид., перероб. і доп.]</t>
  </si>
  <si>
    <t xml:space="preserve">К. : ВПЦ "Київський університет"</t>
  </si>
  <si>
    <t xml:space="preserve">Рекреаційні зони міста</t>
  </si>
  <si>
    <t xml:space="preserve">Вогнівенко Л.П.  Методичні рекомендації для виконання лабораторно- практичних занять з дисципліни "Біохімія гідробіонтів" студентами ІІ курсу рибогосподарсько-екологічного факультету денної форми навчання за спеціальністю 6.130.301 "Водні біоресурси". Модуль І "Білки, амінокислоти, ліпіди, вуглеводи" /Л. П. Вогнівенко, М. В. Архангельська</t>
  </si>
  <si>
    <t xml:space="preserve"> Херсон : Колос</t>
  </si>
  <si>
    <t xml:space="preserve">Рекреаційні ресурси та курортологія</t>
  </si>
  <si>
    <t xml:space="preserve">577.1(072)
В 61
Вогнівенко Л. П. Методичні рекомендації до виконання контрольної роботи з дисципліни біохімія гідробіонтів студентами рибогосподарсько-екологічного факультету заочної форми навчання за спец. 6.090.20101 - водні біоресурси  / Л. П. Вогнівенко, М. В. Архангельська, В. О. Іванова ; М-во аграрної політики і продовольства України, ДВНЗ "Херсонський державний аграрний ун-т". 
</t>
  </si>
  <si>
    <t xml:space="preserve">Херсон : [РВЦ "Колос", ХДАУ]</t>
  </si>
  <si>
    <t xml:space="preserve">Рекультивація земель</t>
  </si>
  <si>
    <t xml:space="preserve">Екологічна біохімія /В.М. Ісаєнко, В.М. Войціцький, Ю.Д. Бабенюк та ін.</t>
  </si>
  <si>
    <t xml:space="preserve">К.: Книжкове вид-во НАУ</t>
  </si>
  <si>
    <t xml:space="preserve">Риторика</t>
  </si>
  <si>
    <t xml:space="preserve">Комов В.П. Биохимия /В.П. Комов, В.Н. Шведова</t>
  </si>
  <si>
    <t xml:space="preserve">М.: Дрофа</t>
  </si>
  <si>
    <t xml:space="preserve">Світові еколого-безпечні агротехнології</t>
  </si>
  <si>
    <t xml:space="preserve">Кононский А.Н. Біохімія с.-г. тварин</t>
  </si>
  <si>
    <t xml:space="preserve">Соціальна екологія</t>
  </si>
  <si>
    <t xml:space="preserve"> </t>
  </si>
  <si>
    <t xml:space="preserve">Соціологія</t>
  </si>
  <si>
    <t xml:space="preserve">Марченко М.М. Біохімія інформаційних макромолекул /М.М. Марченко, Г.П. Копильчук</t>
  </si>
  <si>
    <t xml:space="preserve">Чернівці: "Рута"</t>
  </si>
  <si>
    <t xml:space="preserve">Статистичний облік в екології</t>
  </si>
  <si>
    <t xml:space="preserve">Практикум з біологічної хімії /За ред. О.Я. Склярова</t>
  </si>
  <si>
    <t xml:space="preserve">К.: Здоров я</t>
  </si>
  <si>
    <t xml:space="preserve">Стратегія сталого розвитку</t>
  </si>
  <si>
    <t xml:space="preserve">Практикум по биохимии животных /А.В. Чечеткин, В.И. Воронянский, Г.Г. Покусай и др.</t>
  </si>
  <si>
    <t xml:space="preserve">Сучасні біотехнології в галузі</t>
  </si>
  <si>
    <t xml:space="preserve">Шевряков М.В. Практикум з біологічної хімії /М.В. Шевряков, Б.В. Яковенко, О.Ф. Явоненко </t>
  </si>
  <si>
    <t xml:space="preserve">Суми: Университетська книга</t>
  </si>
  <si>
    <t xml:space="preserve">Сучасні засоби захисту довкілля</t>
  </si>
  <si>
    <t xml:space="preserve">Явоненко О.Ф. Біохімія: Підручник /О.Ф. Явоненко, Б.В. Яковенко</t>
  </si>
  <si>
    <t xml:space="preserve">Теоретичні основи збалансованого природокористування</t>
  </si>
  <si>
    <t xml:space="preserve">Техноекологія</t>
  </si>
  <si>
    <t xml:space="preserve">Топографія з основами картографії</t>
  </si>
  <si>
    <t xml:space="preserve">Управління поводженням з відходами</t>
  </si>
  <si>
    <t xml:space="preserve">Годівля риб / За ред. І.М. Шермана</t>
  </si>
  <si>
    <t xml:space="preserve">Управління природоохоронною діяльністю</t>
  </si>
  <si>
    <t xml:space="preserve">Годівля сільськогосподарських тварин  : підручник: реком. М-вом аграр. політ. України / І. І. Ібатуллін, Д. О. Мельничук, Г. О. Богданов та ін.; за ред. І. І. Ібатулліна
</t>
  </si>
  <si>
    <t xml:space="preserve">Вінниця : Нова книга</t>
  </si>
  <si>
    <t xml:space="preserve">Управління техногенною та екологічною безпекою</t>
  </si>
  <si>
    <t xml:space="preserve">Управління якістю с.-г. продукції</t>
  </si>
  <si>
    <t xml:space="preserve">Урбоекологія</t>
  </si>
  <si>
    <t xml:space="preserve">Утилізація і рекуперація відходів</t>
  </si>
  <si>
    <t xml:space="preserve">Фізіологія рослин і тварин</t>
  </si>
  <si>
    <t xml:space="preserve">Хімія з основами біогеохімії</t>
  </si>
  <si>
    <t xml:space="preserve">Грунтознавство</t>
  </si>
  <si>
    <t xml:space="preserve"> Наукове обгрунтування раціональної годівлі риб /І.М. Шерман, М.В. Гринжевський, Ю.О. Желтов та ін.</t>
  </si>
  <si>
    <t xml:space="preserve">Ботаніка</t>
  </si>
  <si>
    <t xml:space="preserve">Геодезія</t>
  </si>
  <si>
    <t xml:space="preserve">Лісова зоологія</t>
  </si>
  <si>
    <t xml:space="preserve">Нарисна геометрія</t>
  </si>
  <si>
    <t xml:space="preserve">Кизеветтер И.В. Биохимия сырья водного происхождения </t>
  </si>
  <si>
    <t xml:space="preserve">574(075)
Е45
Екологія: теоретичні основи і практикум  : Навч. посіб. / А. Ф. Потіш [и др.]
</t>
  </si>
  <si>
    <t xml:space="preserve">Львів : Магнолія плюс, Новий світ-2000</t>
  </si>
  <si>
    <t xml:space="preserve">Лісове та садово-паркове господарство</t>
  </si>
  <si>
    <t xml:space="preserve">Мандрик, В. Ю. Основи альгології: [навч. посіб.] /В.Ю. Мандрик, О.Б. Колесник</t>
  </si>
  <si>
    <t xml:space="preserve">К. : [Фітосоціоцентр]</t>
  </si>
  <si>
    <t xml:space="preserve">Оляніцька, Л. Г. Нижчі рослини: [підручник] /Л.Г. Оляніцька, О.В. Турубара</t>
  </si>
  <si>
    <t xml:space="preserve">Федорчук, М. І. 
Словник термінів з садово-паркового мистецтва для студентів агрономічного факультету спеціалізації "Садово-паркове господарство" [Текст] / М. І. Федорчук, В. Є. Гамаюнов ; М-во аграрної політики України, Херсонський державний аграрний ун-т. - Херсон : [РВЦ "Колос"], 2002. - 34 с. - Б. ц.
</t>
  </si>
  <si>
    <t xml:space="preserve">Ботаніка. Водорості та гриби [Текст] : навч. посіб.: реком. МОН України для студ. ВНЗ /І. Ю. Костіков [та ін.]; за ред. І. Ю. Костікова, В. В. Джаган. - 2-ге вид., перероб.</t>
  </si>
  <si>
    <t xml:space="preserve"> К. : Арістей</t>
  </si>
  <si>
    <t xml:space="preserve">582(075)
Б86
Ботаніка. Водорості та гриби : навч. посіб. / І. Ю. Костіков, В. В. Джаган, Е. М. Демченко та ін.; за ред. І. Ю. Костікова, В. В. Джаган ; Київський національний університет ім. Тараса Шевченка. - 2-ге вид., перероб. </t>
  </si>
  <si>
    <t xml:space="preserve">1С:Бухгалтерия 8 для Украины : учебная версия
</t>
  </si>
  <si>
    <t xml:space="preserve">М. : Фирма "1С"</t>
  </si>
  <si>
    <t xml:space="preserve">Азаренкова Г. М. Бухгалтерський облік: Збірник ситуаційних задач і завдань для самостійної роботи студентів  : Навч. посіб. / Г.М. Азаренкова, Н.М. Самородова
</t>
  </si>
  <si>
    <t xml:space="preserve">К. : "Знання"</t>
  </si>
  <si>
    <t xml:space="preserve">Білоусько В. С. Теорія бухгалтерського обліку  : навч. посіб. / В. С. Білоусько, М. І. Беленкова; за ред. В. С. Білоуська ; М-во аграрної політики України; Харківський національний аграрний університет ім. В.В. Докучаєва
</t>
  </si>
  <si>
    <t xml:space="preserve">65.052.2я7
Б 68
Блакита Г. В. Бухгалтерський облік. Практикум  : навч. посіб.: реком. МОН України / Г. В. Блакита, Н. О. Ромашевська ; М-во освіти і науки України, Київський національний торговельно-економічний ун-т, Вінницький торговельно-економічний ун-т.
</t>
  </si>
  <si>
    <t xml:space="preserve">Богданов А. В. Универсальная бухгалтерия  : учеб. пособ. / А. В. Богданов ; Европейский ун-т, Херсонский филиал
</t>
  </si>
  <si>
    <t xml:space="preserve"> Херсон : ОАО "Херсонская городская типография"</t>
  </si>
  <si>
    <t xml:space="preserve">Бухгалтерський облік  : навч. посіб. з виконання практичних задач: реком. МОН України для студ. економ. спец. ВНЗ / [І. І. Сахарцева, Г. А. Семенов, Г. М. Бескоста]; за ред. І. І. Сахарцевої
</t>
  </si>
  <si>
    <t xml:space="preserve">Бухгалтерський облік на сільськогосподарських підприємствах: Навч. посіб./ М.Ф. Огійчук, В.Я. Плаксієнко, Л.Г. Панченко та ін.; За ред. М.Ф. Огійчука. - 2-ге вид., перероб. і допов.</t>
  </si>
  <si>
    <t xml:space="preserve">Бухгалтерський облік на сільськогосподарських підприємствах: Підручник /М.Ф. Огійчук, В.Я. Плаксієнко, Л.Г. Панченко та ін.; За ред. М.Ф. Огійчука</t>
  </si>
  <si>
    <t xml:space="preserve">К.: Алерта</t>
  </si>
  <si>
    <t xml:space="preserve">Бухгалтерський облік на сільськогосподарських підприємствах : Підруч. / М.Ф. Огійчук, В.Я. Плаксієнко, Л.Г. Панченко та ін.; За ред. М.Ф. Огійчука ; М-во освіти і науки України, М-во аграрної політики України
</t>
  </si>
  <si>
    <t xml:space="preserve"> К. : Алерта</t>
  </si>
  <si>
    <t xml:space="preserve">Бухгалтерський облік у документах: навч. посіб.; реком. МОН України для студентів ВНЗ /під ред. Л. М. Чернелевського. - 2-ге вид., перероб. і доп.</t>
  </si>
  <si>
    <t xml:space="preserve">Бухгалтерський облік у сільському господарстві: навч. посіб. /За ред. Ф.Ф. Бутинця, М.М. Коцупатрого</t>
  </si>
  <si>
    <t xml:space="preserve">Житомир: ПП "Рута"</t>
  </si>
  <si>
    <t xml:space="preserve">Бухгалтерський фінансовий облік: конспект лекцій  : [навч. посіб.]; реком. МОН України / [Ф. Ф. Бутинець [та ін.]]; за ред. Ф. Ф. Бутинця</t>
  </si>
  <si>
    <t xml:space="preserve">Васюта-Беркут О.І. Теорія бухгалтерського обліку: навч. посіб. /О.І. Васюта-Беркут, Г.Ф. Шепітко, Н.О. Ромашевська; за заг. ред. В.Б. Захожая. - 3-є вид., стереотип.</t>
  </si>
  <si>
    <t xml:space="preserve">Вдовенко Н.М. Основи формування та обліку фінансових результатів діяльності ставових господарств у перехідній економіці України: Навч. посіб. /Н.М. Вдовенко</t>
  </si>
  <si>
    <t xml:space="preserve">К.: "МП Леся"</t>
  </si>
  <si>
    <t xml:space="preserve">Гарасим П. М. Бухгалтерський облік за журнальною формою рахівництва  : навч. посіб. / П. М. Гарасим, П. Я. Хомин</t>
  </si>
  <si>
    <t xml:space="preserve">Тернопіль : Астон</t>
  </si>
  <si>
    <t xml:space="preserve">Гарасим П. М. Наскрізні блоки кореспонденції рахунків бухгалтерського обліку  : Навч. пос. / П.М. Гарасим, Р.Ф. Бруханський, П.Я. Хомич</t>
  </si>
  <si>
    <t xml:space="preserve">Завгородний В. П. Бухгалтерский учет в Украине (с использованием нацстандартов)  : Учеб. пособ. / В.П. Завгородний</t>
  </si>
  <si>
    <t xml:space="preserve">К. : А.С.К.</t>
  </si>
  <si>
    <t xml:space="preserve">Лишиленко О. В. Бухгалтерський облік  : навч. посіб. / О. В. Лишиленко
</t>
  </si>
  <si>
    <t xml:space="preserve">Мармуль Л. О. Організація обліку і аудиту суб’єктів малого підприємництва  : навч. посіб.: [реком. МОН України для студ. ВНЗ] / Л. О. Мармуль, А. С. Мохненко, Л. Г. Ярова ; ХДАУ, Херсонський державний ун-т, Таврійський національний ун-т ім. В. І. Вернадського</t>
  </si>
  <si>
    <t xml:space="preserve"> Херсон ; Мелітополь : [Айлант]</t>
  </si>
  <si>
    <t xml:space="preserve">Мармуль Л.О. Організація діяльності та обліку субєктів малого бізнесу: Навч. посіб. /Л.О. Мармуль, А.С. Мохненко</t>
  </si>
  <si>
    <t xml:space="preserve">Х.: Айлант</t>
  </si>
  <si>
    <t xml:space="preserve">Мармуль Л.О. Бухгалтерський облік у рибництві: Навч. посіб. /Л.О. Мармуль, Ю.В. Пилипенко, Є.С. Подаков</t>
  </si>
  <si>
    <t xml:space="preserve">Мисака Г. В. Бухгалтерський облік  : навч. посіб.: реком. МОН України для студ. ВНЗ / Г. В. Мисака, В. М. Шарманська ; М-во освіти і науки України, Київський національний ун-т ім. Тараса Шевченка
</t>
  </si>
  <si>
    <t xml:space="preserve">Облік, аналіз та аудит  : навч. посіб.: реком. МОН України / М. С. Білик [та ін.] ; М-во освіти і науки України, Національний ун-т "Львівська політехніка"</t>
  </si>
  <si>
    <t xml:space="preserve">Облік господарських операцій за новим планом рахунків  : навч. посіб. / В.Я. Амбросов, Т.Г. Маренич, І.Т. Новіков та ін. ; За ред. В.Я. Амбросова
</t>
  </si>
  <si>
    <t xml:space="preserve"> Харків : ХДТУСГ</t>
  </si>
  <si>
    <t xml:space="preserve">Пічугін П. 1С:Бухгалтерія: доступно для бухгалтера  : повний практичний посібник для сучасного бухгалтера / П. Пічугін, Д. Бабаєв
</t>
  </si>
  <si>
    <t xml:space="preserve">Харків : Видавничий будинок "Фактор"</t>
  </si>
  <si>
    <t xml:space="preserve">65.052.2я7
П 38
Плиса В. Й. Бухгалтерський облік  : навч. посіб.: реком. МОН України / В. Й. Плиса, З. П. Плиса
</t>
  </si>
  <si>
    <t xml:space="preserve">Радченко М. Г. 1С:Предприятие 8.0  : Практическое пособие разработчика. Примеры и типовые приемы / М. Г. Радченко
</t>
  </si>
  <si>
    <t xml:space="preserve">М. : ООО "1С-Паблишинг"</t>
  </si>
  <si>
    <t xml:space="preserve">Сук Л. К. Бухгалтерський облік у галузях економіки  : навч. посіб.: реком. МОН для студ. ВНЗ / Л. К. Сук, П. Л. Сук, М. С. Стасишен
</t>
  </si>
  <si>
    <t xml:space="preserve">Сук Л. К. Бухгалтерський облік-ІІ  : навч. посіб. для дистанційного навчання / Л.К. Сук, П.Л. Сук
</t>
  </si>
  <si>
    <t xml:space="preserve"> К. : Університет "Україна"</t>
  </si>
  <si>
    <t xml:space="preserve">Сук Л. К. Бухгалтерський облік  : навч. посіб. / Л. К. Сук , П. Л. Сук
</t>
  </si>
  <si>
    <t xml:space="preserve">Теоретичні основи та практика бухгалтерського обліку : навч. пос. Ч. І / Л.Г. Деващук, В.І. Єрмалаєва, Я.П. Квач, О.В. Рудинська
</t>
  </si>
  <si>
    <t xml:space="preserve">Харків : ТОВ "Одісей"</t>
  </si>
  <si>
    <t xml:space="preserve">65.052.2я7
Ш 59
Шило В. П. Бухгалтерський облік: концептуальні основи теорії  : навч. посіб.: реком. МОН України для студентів ВНЗ / В. П. Шило, Н. І. Верхоглядова, С. Б. Ільіна
</t>
  </si>
  <si>
    <t xml:space="preserve">Ветеринарно-санітарна експертиза</t>
  </si>
  <si>
    <t xml:space="preserve">Ковбасенко, В. М. 
Ветеринарно-санітарна експертиза з основами технології і стандартизації продуктів тваринництва: в двох томах [Текст] : навч. посіб.: доп. МОН України для студентів ВНЗ. Т. І / В. М. Ковбасенко. - К. : Фірма "ІНКОС", 2005. - 416 с.</t>
  </si>
  <si>
    <t xml:space="preserve"> К. : Фірма "ІНКОС"</t>
  </si>
  <si>
    <t xml:space="preserve">Студеняк, І. П. 
Основи стандартизації та сертифікації товарів і послуг [Текст] : опорний конспект: реком. МОН України для студентів ВНЗ / І. П. Студеняк, Ю. М. Ажнюк, І. М. Чучка. - К. : Кондор, 2014. - 152 с. - Бібліогр.: с.151. - Глосарій: с.143-148. </t>
  </si>
  <si>
    <t xml:space="preserve">Ковбасенко, В. М. 
Ветеринарно-санітарна експертиза з основами технології і стандартизації продуктів тваринництва: в двох томах [Текст] : навч. посіб.: доп. МОН України для студентів ВНЗ. Т. ІІ / В. М. Ковбасенко. - К. : Фірма "ІНКОС", 2006. - 536 с</t>
  </si>
  <si>
    <t xml:space="preserve">Агеева Р.В. Профилактика в рыбоводных хозяйствах Юга Украины: Лекция</t>
  </si>
  <si>
    <t xml:space="preserve">Днепропетровськ: ДСХИ</t>
  </si>
  <si>
    <t xml:space="preserve">639.3(075)
Б 53
Бєспалова Л. Є. Ветеринарно-санітарна експертиза риби та рибних продуктів : навч. посіб. для студентів спец. 6.090201 "Водні біоресурси та аквакультура" / Л. Є. Бєспалова, В. В. Оліфіренко, А. В. Рачковський
</t>
  </si>
  <si>
    <t xml:space="preserve">639.3(075)
Б 53
Беспалова Л. Є. Ветеринарно-санітарна експертиза  : курс лекцій і методичні рекомендації для проведення лабораторних занять для студентів спец. 6.090201 "Водні біоресурси та акватультура" в аграрних ВНЗ III-IV рівнів акредитації / Л. Є. Беспалова, А. В. Рачковський ; М-во аграрної політики України, ДВНЗ "Херсонський державний аграрний ун-т". 
</t>
  </si>
  <si>
    <t xml:space="preserve">Ветеринарно-санитарная экспертиза с основами технологии переработки продуктов животноводства /За ред. Х.С.Горегляда. - 2-е изд., перераб.</t>
  </si>
  <si>
    <t xml:space="preserve">Давидов О.М. Основи ветеринарно-санітарного контролю в рибництві /О.М. Давидов, Ю.Д. Темніханов</t>
  </si>
  <si>
    <t xml:space="preserve">Шевченко В.В. Товароведение и экспертиза качества рыбы и рыбных товаров</t>
  </si>
  <si>
    <t xml:space="preserve">Левківський С. С. Раціональне використання і охорона водних ресурсів  : підручник / С. С. Левківський, М. М. Падун
</t>
  </si>
  <si>
    <t xml:space="preserve">К. : Либідь</t>
  </si>
  <si>
    <t xml:space="preserve">Вища математика [Текст] : навч. посіб. Ч. 1 /В.П. Лавренчук, Т.І. Готинчан, В.С. Дронь та ін. - 2-е вид., стереотип. </t>
  </si>
  <si>
    <t xml:space="preserve">Чернівці : Рута</t>
  </si>
  <si>
    <t xml:space="preserve">Вища математика [Текст] : навч. посіб. Ч. 2 /В.П. Лавренчук, Т.І. Готинчан, В.С. Дронь та ін. - 2-е вид., стереотип. </t>
  </si>
  <si>
    <t xml:space="preserve">Вища математика [Текст] : навч. посіб. Ч. 3 /В.П. Лавренчук, Т.І. Готинчан, В.С. Дронь та ін. - 2-е вид., стереотип. </t>
  </si>
  <si>
    <t xml:space="preserve">Вища математика [Текст] : Навч. метод. посіб. /К.Г. Валєєв, І.А. Джалладова, О.І. Лютий та ін. - Вид. 2-ге,перероб. і доп.</t>
  </si>
  <si>
    <t xml:space="preserve">К. : КНЕУ</t>
  </si>
  <si>
    <t xml:space="preserve">Вища математика: збірник задач  : навч. посіб.: допущ. МОН України для студ. технічних і технологічних спец. ВНЗ / [В. П. Дубовик [та ін.]]; за ред. В. П. Дубовика, І. І. Юрика</t>
  </si>
  <si>
    <t xml:space="preserve">К. : Вид-во А.С.К.</t>
  </si>
  <si>
    <t xml:space="preserve">Вища математика: математичний аналіз, диференціальні рівняння : підручник: затв. МОН України / І. І. Веренич [та ін.] ; М-во освіти і науки України
</t>
  </si>
  <si>
    <t xml:space="preserve">Вища математика. Курс лекцій у трьох частинах  : навч. посіб.: реком. МОН України / В. П. Лавренчук [та ін.]. - Ч. I : Лінійна алгебра, аналітична геометрія, математичний аналіз</t>
  </si>
  <si>
    <t xml:space="preserve">Вища математика. Курс лекцій у трьох частинах  : навч. посіб.: реком. МОН України / В. П. Лавренчук [та ін.]. - Ч. II : Теорія ймовірності та математична статистика</t>
  </si>
  <si>
    <t xml:space="preserve">Вища математика. Курс лекцій у трьох частинах [Текст] : навч. посіб.: реком. МОН України / В. П. Лавренчук [та ін.]. - Ч. III : Математичні методи дослідження операцій</t>
  </si>
  <si>
    <t xml:space="preserve">Дубовик В. П. Вища математика  : навч. посіб.: затв. МОН України для студ. технічних і технологічних спец. ВНЗ / В. П. Дубовик, І. І. Юрик</t>
  </si>
  <si>
    <t xml:space="preserve">К. : А.С.К</t>
  </si>
  <si>
    <t xml:space="preserve">Дюженкова Л.І. Вища математика: Приклади і задачі [Текст] : посіб. /Л.І. Дюженкова, О.Ю. Дюженкова, Г.О. Михалін</t>
  </si>
  <si>
    <t xml:space="preserve">К. : Видав. центр "Академія"</t>
  </si>
  <si>
    <t xml:space="preserve">Кривуца В.Г. Вища математика. Практикум /В.Г.Кривуца, В.В.Барковський, Н.В.Барковська </t>
  </si>
  <si>
    <t xml:space="preserve">К.: ЦУЛ</t>
  </si>
  <si>
    <t xml:space="preserve">Литвин І.І. Вища математика /І.І. Литвин, О.М. Конончук, Г.О. Желєзняк</t>
  </si>
  <si>
    <t xml:space="preserve">укр.. </t>
  </si>
  <si>
    <t xml:space="preserve">Львів</t>
  </si>
  <si>
    <t xml:space="preserve">Жильцов О.Б. Вища математика з елементами інформаційних технологій: Навч. посіб. /О.Б. Жильцов, Г.М. Торбін. - 2-ге вид., випр.</t>
  </si>
  <si>
    <t xml:space="preserve">Зайцева И.А.  Высшая математика</t>
  </si>
  <si>
    <t xml:space="preserve">Мазур , К. І. Вища математика. Модуль 5. Дифференціальне числення функцій багатьох змінних [Текст] : навч. посіб. /К.І. Мазур ; К.І. Мазур, Т.І. Олешко, В.І. Трофименко ; За ред. Т.І. Олешко</t>
  </si>
  <si>
    <t xml:space="preserve">К. : Книжкове вид-во НАУ</t>
  </si>
  <si>
    <t xml:space="preserve">Сборник задач по математике для поступающих в вузы  : учеб. пособ. / [В. К. Егерев [и др.]]; под ред. М. И. Сканави</t>
  </si>
  <si>
    <t xml:space="preserve">М. : Оникс 21 век : Мир и Образование : Альянс-В</t>
  </si>
  <si>
    <t xml:space="preserve">51(075)
С59
Соколенко О. І. Вища математика  : підручник: затв. МОН України для студентів природничих спец. ВНЗ / О. І. Соколенко</t>
  </si>
  <si>
    <t xml:space="preserve"> К. : Вид. центр "Академія"</t>
  </si>
  <si>
    <t xml:space="preserve">Соколенко О.І.  Вища математика [Текст] : підруч. /О.І. Соколенко</t>
  </si>
  <si>
    <t xml:space="preserve">Слюсаренко В.Г. Короткий курс вищої математики /В.Г. Слюсаренко, І.І. Ковтун, І.А. Нікітіна</t>
  </si>
  <si>
    <t xml:space="preserve">К.: Магістр-ХХІ століття</t>
  </si>
  <si>
    <t xml:space="preserve">Тевяшев А.Д. Вища математика у прикладах і задачах. Ч. 1. Лінійна алгебра і аналітична геометрія. Диференціальне числення функцій однієї змінної /А.Д. Тевяшев, О.Г. Литвин. - 2-ге вид.</t>
  </si>
  <si>
    <t xml:space="preserve">Вища математика у прикладах і задачах. Ч. 2. Інтегральне числення функцій однієї змінної. Диференціальне та інтегральне числення функцій багатьох змінних /А.Д. Тевяшев, О.Г. Литвин, Г.М. Кривошеєва та ін. - 2-ге вид.</t>
  </si>
  <si>
    <t xml:space="preserve">Тевяшев А.Д. Вища математика у прикладах і задачах. Ч.3. Диференціальні рівняння. Ряди. Фунції комплексної змінної. Операційне числення /А.Д. Тевяшев, О.Г. Литвин, Г.М. Кривошеєва та ін. - 2-ге вид.</t>
  </si>
  <si>
    <t xml:space="preserve">Тевяшев А.Д. Вища математика у прикладах і задачах. Ч. 4. Даудиторні контрольні роботи. Індивідуальні завдання /А.Д. Тевяшев, О.Г. Литвин, О.М. Титаренко, Н.П. Клімова. - 2-ге вид.</t>
  </si>
  <si>
    <t xml:space="preserve">Турчанінова Л.І. Практикум із вищої математики [Текст] : навч. посіб.: реком. МОН України для студ. ВНЗ /Л. І. Турчанінова, О. В. Доля</t>
  </si>
  <si>
    <t xml:space="preserve">Вища освіта і Болонський процес</t>
  </si>
  <si>
    <t xml:space="preserve">Бєсєдіна, Л. М. 
Підготовка та захист кваліфікаційних, дипломних робіт [Текст] : метод. посіб. / Л. М. Бєсєдіна, О. І. Сторубльов. - К. : [ЛОГОС], 2009. - 98 с. - ISBN 978-966-171-112-8 : 45.00 грн.
</t>
  </si>
  <si>
    <t xml:space="preserve">К. : [ЛОГОС]</t>
  </si>
  <si>
    <t xml:space="preserve">Library server
М 54
Методична розробка для виконання і оформлення випускних робіт із спеціальності «Екологія та охорона навколишнього середовища» за освітньо-кваліфікаційними рівнями підготовки «бакалавр», «спеціаліст», «магістр» усіх форм навчання [Электронный ресурс] : методические указания / І. І. Андрусенко [и др.] ; ред. Ю. В. Пилипенко ; Херсонський державний аграрний університет, Рибогосподарсько-екологічний факультет, каф. екології. - Электрон. текстовые дан. </t>
  </si>
  <si>
    <t xml:space="preserve">Херсон : РВЦ ХДАУ «Колос»</t>
  </si>
  <si>
    <t xml:space="preserve">1 эл. жестк. диск</t>
  </si>
  <si>
    <t xml:space="preserve">Атанов Г. О. Знання як засіб навчання  : [навч. посіб.]: [реком. МОН України] / Г. О. Атанов</t>
  </si>
  <si>
    <t xml:space="preserve">Порядок індексації публікацій та видань у наукометричних базах даних [Текст] : метод. реком. / [В. А. Вергунов [та ін.]]; [за ред. В. А. Вергунова] ; Національна академія аграрних наук України, Національна наукова сільськогосподарська бібліотека. - Вінниця : [ФОП Корзун Д. Ю.], 2014. - 142 с. - Бібліогр.: с.141. - 14.00 грн.</t>
  </si>
  <si>
    <t xml:space="preserve">Вінниця : [ФОП Корзун Д. Ю.]</t>
  </si>
  <si>
    <t xml:space="preserve">74.48я81
Б 40
Безпека продуктів харчування: освіта та кадрове забезпечення напряму діяльності  = Food safety: education and staffing of the direction : метод. посіб. / Харківська державна зооветеринарна академія, Дніпропетровський державний аграрний ун-т, Херсонський державний аграрний ун-т, Одеський державний екологічний ун-т, Вайнштефанський ун-т прикладних наук, Ун-т Парми, Аграрний ун-т Пловдіва, Консалтингова асоціація </t>
  </si>
  <si>
    <t xml:space="preserve">74.58я7
Б 43
Бєляєв Ю. Болонський процес  : хрестоматія / Ю. Бєляєв, О. Мішуков
</t>
  </si>
  <si>
    <t xml:space="preserve"> [Херсон] : [Вид-во ХДУ]</t>
  </si>
  <si>
    <t xml:space="preserve">Болонський процес /Уклад. З.І. Тимошенко, А.М. Грехов, Ю.А. Гапон, Ю.І. Палеха </t>
  </si>
  <si>
    <t xml:space="preserve">Імператив якості: вчимося цінувати і оцінювати вищу освіту [Текст] : навч. посіб. / [за ред.: Т. Добка [та ін.]] ; Темпус-проект 516935-TEMPUS-1-2011-1-FITEMPUS-SMGR Towards Trust in Quality Assurance Systems. - Львів : Вид-во "Компанія "Манускрипт", 2014. - 572 с. - </t>
  </si>
  <si>
    <t xml:space="preserve">Львів : Вид-во "Компанія "Манускрипт"</t>
  </si>
  <si>
    <t xml:space="preserve">Бугра, А. В. 
Методика самостійної роботи студентів [Текст] : навч.-метод. посіб. / А. В. Бугра, О. А. Коновал ; М-во освіти і науки України, Криворізький національний ун-т. - Кривий Ріг : [КПІ ДВНЗ "КНУ"], 2014. - 124 с. - Термінологічний слов.: с. 64-82. - Бібліогр.: с.83-85. - 10.00 грн.
</t>
  </si>
  <si>
    <t xml:space="preserve">Кривий Ріг : [КПІ ДВНЗ "КНУ"],</t>
  </si>
  <si>
    <t xml:space="preserve">Вашкевич В. М. Історична свідомість студенської молоді: ціннісно-світоглядні орієнтири  : навч. посіб.: реком. МОН України / В. М. Вашкевич ; М-во освіти і науки України, Національний педагогічний ун-т ім. М.П. Драгоманова
</t>
  </si>
  <si>
    <t xml:space="preserve">К. : [Світогляд]</t>
  </si>
  <si>
    <t xml:space="preserve">Вища освіта України і Болонський процес: Навч. програма /Розроб.: М.Ф. Степко, Я.Я. Болюбаш, В.Д. Шинкарук та ін.</t>
  </si>
  <si>
    <t xml:space="preserve">К. - Тернопіль: Вид-во ТДПУ ім. В. Гнатюка</t>
  </si>
  <si>
    <t xml:space="preserve">Вища освіта України і Болонський процес: Навч. посіб. /Авт. колект.: М.Ф. Степко, Я.Я. Болюбаш, В.Д. Шинкарук та ін.; За ред. В.Г. Кременя</t>
  </si>
  <si>
    <t xml:space="preserve">Тернопіль: Навч. книга-Богдан</t>
  </si>
  <si>
    <t xml:space="preserve">74.58я81
Д 25
Дєбров В. В. Організаційні та методичні аспекти підготовки і виконання дисертаційної роботи  : метод. посіб. / В. В. Дєбров, С. М. Торська
</t>
  </si>
  <si>
    <t xml:space="preserve">Діловодство в навчальних закладах (підрозділах) післядипломної освіти  : метод. реком. / М-во аграрної політики України, Департамент аграрної освіти, науки та дорадництва, Науково-методичний центр аграрної освіти ; [підгот.: С. О. Буракова [та ін.]]</t>
  </si>
  <si>
    <t xml:space="preserve">Кузнецов И. Н. Диссертационные работы. Методика подготовки и оформления  : учеб.-метод. пособ. / И. Н. Кузнецов
</t>
  </si>
  <si>
    <t xml:space="preserve">М. : Издательско-торговая корпорация "Дашков и К"</t>
  </si>
  <si>
    <t xml:space="preserve">Кузнецов И. Н. Рефераты, курсовые и дипломные работы. Методика подготовки и оформления  : учеб.-метод. пособ. / И. Н. Кузнецов
</t>
  </si>
  <si>
    <t xml:space="preserve"> М. : Издательско-торговая корпорация "Дашков и К"</t>
  </si>
  <si>
    <t xml:space="preserve">74.48я7
Л 84
Лукач, В. С. Організація практичного навчання студентів аграрних вищих навчальних закладів : навч. посіб.: реком. М-вом аграрної політики та продовольства / В. С. Лукач, С. В. Толочко</t>
  </si>
  <si>
    <t xml:space="preserve"> К. : Аграрна освіта</t>
  </si>
  <si>
    <t xml:space="preserve">Методичні рекомендації з організації наскрізної практики студентів під час підготовки фахівців освітньо-кваліфікаційного рівня "бакалавр" напряму 6.100102 "Процеси, машини та обладнання агропромислового виробництва" та освітньо-кваліфікаційних рівнів "спеціаліст", "магістр" спеціальності 7.091902, 8.091902 "Механізація сільського господарства"  / [В. І. Дуганець [та ін.]]; [за ред. В. І. Дуганця, І. М. Бендери] ; М-во аграрної політики України, Департамент аграрної освіти, науки та дорадництва, Наук.- метод. центр аграр. освіти
</t>
  </si>
  <si>
    <t xml:space="preserve">Методичні розробки по самостійній роботі з літературою в контексті Болонської декларації /Упорядн. Л.М. Лисухіна</t>
  </si>
  <si>
    <t xml:space="preserve">Херсон: РВВ "Колос"</t>
  </si>
  <si>
    <t xml:space="preserve">Модернізація вищої освіти України і Болонський процес /Відп. ред. М.Ф. Степко</t>
  </si>
  <si>
    <t xml:space="preserve">К.: Освіта України</t>
  </si>
  <si>
    <t xml:space="preserve">74.48я81
О-13
Обгрунтування потреби (необхідності) земельних площ для здійснення ефективної навчально-наукової та професійної підготовки фахівців  : метод. реком. / [Т. Д. Іщенко [та ін.]] ; Науково-методичний центр аграрної освіти
</t>
  </si>
  <si>
    <t xml:space="preserve">К. : [Аграрна освіта]</t>
  </si>
  <si>
    <t xml:space="preserve">Організація самостійної роботи студентів  : навч. посіб. / В. О. Ушкаренко [та ін.]+ ер</t>
  </si>
  <si>
    <t xml:space="preserve">Херсон : Айлант</t>
  </si>
  <si>
    <t xml:space="preserve">74.58я81
О-64
Організація та виконання кваліфікаційної (дипломної) роботи ОКР "магістр" у вищих навчальних закладах Мінагрополітики України за спец. 8.04010601 "Екологія та охорона навколишнього середовища" [Текст] : метод. реком. / [підгот.: Н. М. Рідей [та ін.]] ; М-во аграрної політики і продовольства України, Департамент аграрної освіти, науки та дорадництва, Науково-методичний центр аграрної освіти</t>
  </si>
  <si>
    <t xml:space="preserve">Організація та виконання кваліфікаційної (дипломної) роботи у вищих навчальних закладах Мінагрополітики України з напряму 6.040106 "Екологія, охорона навколішнього середовища та збалансоване природокористування"  : метод. реком. / [підгот.: Н. М. Рідей [та ін.]] ; М-во аграрної політики України, Департамент аграрної освіти, науки та дорадництва, Науково-методичний центр аграрної освіти
</t>
  </si>
  <si>
    <t xml:space="preserve">Організація та планування самостійної роботи студентів, що навчаються за програмами підготовки фахівців напряму 6.040106 "Екологія, охорона навколішнього середовища та збалансоване природокористування" : метод. реком. / [підгот.: В. М. Боголюбов [та ін.]] ; М-во аграрної політики України, Департамент аграрної освіти, науки та дорадництва, Науково-методичний центр аграрної освіти
</t>
  </si>
  <si>
    <t xml:space="preserve">74.48я7
О-72
Освітньо-професійна програма підготовки магістрів зі спеціалізації "Експертиза та контроль якості продуктів харчування" з напряму "Екологія" / [А. М. Польовий [та ін.]] ; М-во освіти і науки, молоді та спорту України, Одеський державний екологічний ун-т.
</t>
  </si>
  <si>
    <t xml:space="preserve">Одеса ; К. : [б. и.]</t>
  </si>
  <si>
    <t xml:space="preserve">Практичні питання організації навчального процесу /В.О. Ушкаренко, В.В. Морозов, Н.Д. Смолієнко</t>
  </si>
  <si>
    <t xml:space="preserve">Херсон: ХДАУ,</t>
  </si>
  <si>
    <t xml:space="preserve">Сікорський П.І. Кредитно-модульна технологія навчання: Навч. посіб./ П.І. Сікорський</t>
  </si>
  <si>
    <t xml:space="preserve">Сохнич А. Я. Магістерська дипломна робота  : навч. посіб.: [реком. М-вом аграрної освіти України для студентів ВНЗ] / А. Я. Сохнич, Л. М. Тібілова, Ю. І. Яремко; за ред. А. Я. Сохнича
</t>
  </si>
  <si>
    <t xml:space="preserve">Львів : Вид-во "Ліга-прес"</t>
  </si>
  <si>
    <t xml:space="preserve">Сучасні підходи до історичної освіти : метод. додаток до навч. посіб. "Історія епохи очима людини. Україна та Європа в 1900-1939 рр." / [уклад.: І. Костюк, П. Кендзьор]</t>
  </si>
  <si>
    <t xml:space="preserve"> Львів : НВФ "Українські технології"</t>
  </si>
  <si>
    <t xml:space="preserve">Терно В.В. Ліцензування і акредитація у сфері вищої освіти: формування справ: Метод. посіб. /В.В. Терно</t>
  </si>
  <si>
    <t xml:space="preserve">Тестові завдання для визначення мінімальних ознак професійної квалифікації випускників вищих навчальних закладів Мінагрополітики України ІІ-ІV рівнів акредитації освітньо-кваліфікаційного рівня "БАКАЛАВР" напряму 1303 "Водні біоресурси"</t>
  </si>
  <si>
    <t xml:space="preserve">К.: Аграрна освіта</t>
  </si>
  <si>
    <t xml:space="preserve">Тестові завдання (базова контрольна програма) для визначення рівня професійної компетенції випускників ВНЗ ІІ-ІV рівнів акредитації кваліфікаційного рівня "Бакалавр" напряму підготовки 6.040106 "Екологія, охорона навколишнього середовища та збалансоване природокористування" [Текст] /[М. О. Клименко [та ін.]]</t>
  </si>
  <si>
    <t xml:space="preserve">Товажнянський Л.Л. Болонський процес: цикли, ступені, кредити: Монографія /Л.Л. Товажнянський, Є.І. Сокол, Б.В. Клименко</t>
  </si>
  <si>
    <t xml:space="preserve">Харків: НТУ "ХПІ"</t>
  </si>
  <si>
    <t xml:space="preserve">Ушкаренко В.О. Реформа вищої освіти в контексті Болонської угоди /В.О. Ушкаренко, В.В. Морозов, Н.Д. Смолієнко</t>
  </si>
  <si>
    <t xml:space="preserve">Антипчук А. Ф. Водна мікробіологія  : Навч. посіб. / А.Ф. Антипчук, І.Ю. Кірєєва
</t>
  </si>
  <si>
    <t xml:space="preserve">454-12_cd
Б 53
Бєспалова Л. Є. Водна токсикологія [Электронный ресурс] : навч. посіб. для студентів спец. 6.090201 "Водні біоресурси та аквакультура" / Л. Є. Бєспалова, В. В. Оліфіренко, А. В. Рачковський ; Херсонський державний аграрний ун-т. 
</t>
  </si>
  <si>
    <t xml:space="preserve">574.64(075)
Б 53
Беспалова Л. Є. Навчальний посібник для підготовки до іспитів з "Водної токсикології"  : навч. посіб. для студентів спец. 6.090201 "Водні біоресурси та аквакультура" в аграрних ВНЗ ІІІ-ІV рівнів акред. / Л. Є. Беспалова, В. В. Оліфіренко, А. В. Рачковський</t>
  </si>
  <si>
    <t xml:space="preserve">Херсон : [ВЦ "Колос"]</t>
  </si>
  <si>
    <t xml:space="preserve">574.64(075)
Б 53
Бєспалова Л. Є. Водна токсикологія  : навч. посіб. для студентів спец. 6.090201 "Водні біоресурси та аквакультура" / Л. Є. Бєспалова, В. В. Оліфіренко, А. В. Рачковський ; Херсонський державний аграрний ун-т. </t>
  </si>
  <si>
    <t xml:space="preserve">Ванятинский В. Ф., Мирзоева Л. М. Болезни рыб</t>
  </si>
  <si>
    <t xml:space="preserve">М.: Пищепром.</t>
  </si>
  <si>
    <t xml:space="preserve">Лабораторный практикум по болезням рыб/ Под ред В. А. Мусселиус</t>
  </si>
  <si>
    <t xml:space="preserve">Москва</t>
  </si>
  <si>
    <t xml:space="preserve">Щербина А.К. Болезни рыб</t>
  </si>
  <si>
    <t xml:space="preserve">Бекяшев К.А. Охрана природы и рыбохозяйственное законодательство</t>
  </si>
  <si>
    <t xml:space="preserve">Гриб Й.В. Відновна гідроекологія порушених річкових та озерних систем. Лабораторний практикум. Т. 2. /Й.В. Гриб, М.О. Клименко, В.В. Сондак</t>
  </si>
  <si>
    <t xml:space="preserve">Рівне</t>
  </si>
  <si>
    <t xml:space="preserve">Экологическое законодательство Украины Ч.1</t>
  </si>
  <si>
    <t xml:space="preserve">Харьков: Консул</t>
  </si>
  <si>
    <t xml:space="preserve">К.: Генеза</t>
  </si>
  <si>
    <t xml:space="preserve">Бондар, О. І. 
Екологія гідроекосистем [Текст] : навч. посіб. / О. І. Бондар, В. В. Коніщук ; М-во екології та природних ресурсів України, Державна екологічна академія післядипломної освіти та управління, Ін-т агроекології і природокористування НААН України. - Херсон : [Олді-плюс], 2013. - 316 с. : рис., табл. - Бібліогр.: с.310-314. - Термінологічний слов.: с.208-309. - ISBN 978-966-2393-85-9 : 60.00 грн.
</t>
  </si>
  <si>
    <t xml:space="preserve"> Херсон : [Олді-плюс]</t>
  </si>
  <si>
    <t xml:space="preserve">639.3.03(075)
В 42
Відновна іхтіоекологія (реабілітація аборигенної іхтіофауни природних водойм України)  : навч. посіб.: [реком. МОН України] / [Й. В. Гриб [та ін.]]; за наук. ред. Й. В. Гриба, В. В. Сондака ; М-во освіти і науки України, Національний ун-т водного господарства та природокористування, Ін-т гідробіології НАН України</t>
  </si>
  <si>
    <t xml:space="preserve">Рівне : Волинські обереги</t>
  </si>
  <si>
    <t xml:space="preserve">Методическое руководство для учебных практик и лабораторных работ по гидробиологии, гидроэкологии  : метод. реком. / М-во образования и науки Украины, Одесский госуд. экономический ун-т ; сост. А. Н. Килимник</t>
  </si>
  <si>
    <t xml:space="preserve">Одесса: ОГЭУ</t>
  </si>
  <si>
    <t xml:space="preserve">Охорона та раціональне використання природних ресурсів і рекультивація земель  = Conservation of natural resources and land recultivation : навч. посіб.; реком М-вом аграрн. політ. України для підготовки фахівців в агарних ВНЗ 3-4 рівнів акредитації напряму "Екологія та охорона навколишнього середовища" / П. П. Надточій [та ін.]; за заг. ред. П. П. Надточія, Т. М. Мисливої ; М-во аграрної політики України; Державний вищий навчальний заклад "Державний агроекологічний університет"
</t>
  </si>
  <si>
    <t xml:space="preserve">Житомир : "Державний агроекологічний університет"</t>
  </si>
  <si>
    <t xml:space="preserve">Пилипенко Ю. В. Екологія малих водосховищ Степу України  : Моногр. / Ю.В. Пилипенко
</t>
  </si>
  <si>
    <t xml:space="preserve"> Херсон : "Олді-плюс"</t>
  </si>
  <si>
    <t xml:space="preserve">504.4я7
Р 69
Романенко В. Д. Основи гідроекології  : підручник / В.Д. Романенко
Параллельные издания: Романенко В.Д. Основи гідроекології : підручник / В.Д. Романенко - 1 эл. жестк. диск : ил. - ISBN 966-513-016-1 (Шифр Library server/Р 69-617166)
</t>
  </si>
  <si>
    <t xml:space="preserve">Романенко О. В. Основи екології  : Навч. посіб. / О.В. Романенко, О.В. Костильов
</t>
  </si>
  <si>
    <t xml:space="preserve">630*2(072)
Н 31
Наскрізна програма практик і методичні рекомендації щодо їх організації та проведення для підготовки фахівців напряму 6.090103 "Лісове і садово-паркове господарство" (спец. "Лісове господарство") у вищих навчальних закладах II-IV рівнів акредитації Міністерства аграрної політики України [Текст] / [О. П. Бала [та ін.]] ; М-во аграрної політики України, Департамент аграрної освіти, науки та дорадництва, Науково-методичний центр аграрної освіти
</t>
  </si>
  <si>
    <t xml:space="preserve">К. : Аграрна наука</t>
  </si>
  <si>
    <t xml:space="preserve">Базалій В.В. Основи рибогосподарської генетики [Текст] : навч. посіб. /В.В. Базалій, І.М. Шерман, Ю.В. Пилипенко</t>
  </si>
  <si>
    <t xml:space="preserve"> Херсон : Олди-плюс</t>
  </si>
  <si>
    <t xml:space="preserve">Генетика з основами селекції: Підручник /С.І.Стрельчук, С.В.Демідов, Г.Д.Бердишев, Д.М.Голда</t>
  </si>
  <si>
    <t xml:space="preserve">Катасонов В.Я. Селекция рыб с основами генетики  /В.Я. Катасонов, Б.И. Гомельский</t>
  </si>
  <si>
    <t xml:space="preserve">Меркурьева Е.К. Генетика с основами биометрии /Е.К. Меркурьва</t>
  </si>
  <si>
    <t xml:space="preserve">Шерман І.М. Розведення і селекція риб: Підручник /І.М. Шерман, М.В. Гринжевський, І.І. Грициняк</t>
  </si>
  <si>
    <t xml:space="preserve">Шерман І.М. Розведення і селекція риб.</t>
  </si>
  <si>
    <t xml:space="preserve">Ін-т р/г УААН</t>
  </si>
  <si>
    <t xml:space="preserve">Генетика риб [Текст] : присвячено 140-річчю Херсонського державного аграрного університету: підручник: затв. МОН України для студентів ВНЗ / В. В. Базалій [та ін.]. - Херсон : ОЛДІ-плюс, 2015. - 306 с., 17,79 у.д.а. : рис., табл. - Бібліогр.: с.305. - Тлумачний словник: с.278-304. - ISBN 978-966-289-059-4 : 100.00 грн.
</t>
  </si>
  <si>
    <t xml:space="preserve">Куколевська, Ж. Д. 
Правові основи місцевого самоврядування [Текст] : навч. посіб. / Ж. Д. Куколевська ; М-во освіти і науки України, Київський національний економічний ун-т ім. В. Гетьмана. - К. : КНЕУ, 2006. - 168 с. - Бібліогр.: с.122. - Термінологічний слов.: с.112-121. - ISBN 966-574-836-Х : 18.00 грн.
</t>
  </si>
  <si>
    <t xml:space="preserve">Цивільне право України [Текст] : посібник для підготовки до іспитів: підготовлено відповідно до законодавства станом на 20 березня 2006 року / [О. Г. Братель [та ін.]]. - К. : [Текст], 2006. - 242 с. - ISBN 966-8974-03-4 : 24.00 грн.
</t>
  </si>
  <si>
    <t xml:space="preserve">К. </t>
  </si>
  <si>
    <t xml:space="preserve">Камлик, М. І. 
Правова статистика [Текст] : навч. посіб. / М. І. Камлик. - К. : Атіка, 2004. - 240 с. - Бібліогр.: с.148-149. - ISBN 966-326-009-2 : 20.00 грн.
</t>
  </si>
  <si>
    <t xml:space="preserve">Гаврилюк, Р. 
Право майнового оподаткування в Україні: історія і сучасність [Текст] : навч.-метод. посіб. = Property Tax Law in Ukraine: History and Modern Times : Study Guide / Р. Гаврилюк ; М-во освіти і науки України, Чернівецький національний університет ім. Ю. Федьковича . - Чернівці : Чернівецький національний ун-т, 2015. - 88 с. - Термінологічний слов.: с.83-86. - ISBN 978-966-423-334-4 : 9.00 грн.
</t>
  </si>
  <si>
    <t xml:space="preserve">Чернівці : Чернівецький національний ун-т</t>
  </si>
  <si>
    <t xml:space="preserve">639.3(072)
Л 63
Лісной В. А. Методичні вказівки для самопідготовки з дисципліни "Генетика риб" за модулем №1 "Матеріальні основи спадковості" для студентів рибогосподарсько-екологічного факультету спец. 6.090201 "Водні біоресурси та аквакультура"  / В. А. Лісной, Н. С. Папакіна, Т. М. Лісна ; М-во аграрної політики і продовольства України, ДВНЗ "Херсонський державний аграрний ун-т"
</t>
  </si>
  <si>
    <t xml:space="preserve"> Херсон : [РВЦ "Колос"]</t>
  </si>
  <si>
    <t xml:space="preserve">639.3(072)
М 54
Методичні вказівки для написання контрольної роботи з дисципліни "Генетика риб" для студентів рибогосподарсько-екологічного факультету спец. 6.090201 "Водні біоресурси та аквакультура" [Текст] / Т. І. Нежлукченко [та ін.] ; М-во аграрної політики і продовольства України, ДВНЗ "Херсонський державний аграрний ун-т".
</t>
  </si>
  <si>
    <t xml:space="preserve">Library server
К60
Колмогоров В. Г. Основы геодезии и топографии [Электронный ресурс] : Учеб. пособ. / В.Г. Колмогоров ; Новосибирский государственный университет, геолого-геофизический фак. - Электрон. текстовые дан.</t>
  </si>
  <si>
    <t xml:space="preserve">Новосибирск : [б. и.]</t>
  </si>
  <si>
    <t xml:space="preserve">Волосецький Б. І. Геодезія у природокористуванні  : навч. посіб.: реком. МОН України для студ. напряму "Геодезія та землеустрій" ВНЗ / Б. І. Волосецький ; Національний ун-т "Львівська політехніка".
</t>
  </si>
  <si>
    <t xml:space="preserve">Львів : Вид-во Нац. ун-ту "Львівська політехніка"</t>
  </si>
  <si>
    <t xml:space="preserve">Инженерна геодезия . - 3-те изд.</t>
  </si>
  <si>
    <t xml:space="preserve">М.: Недра</t>
  </si>
  <si>
    <t xml:space="preserve">Лабораторный практикум по инженерной геодезии</t>
  </si>
  <si>
    <t xml:space="preserve">Мацко П.В. Методичні вказвки до обробки результатів горизонтальної зйомки (для самостійної роботи студентів) /П.В. Мацко, Л.А. Зражевська, Г.І. Угріна</t>
  </si>
  <si>
    <t xml:space="preserve">Херсон: РВЦ ХДАУ "Колос"</t>
  </si>
  <si>
    <t xml:space="preserve">Мацко П.В. Нівелювання по квадратах: Метод. вказівки по самост. виконанню розрахунково-графічної роботи /П.В. Мацко, Л.А. Зражевська, Г.І. Угріна</t>
  </si>
  <si>
    <t xml:space="preserve">528.2(075)
M39
Matsko P. V. Space Geodesy. Global Satellite Navigational-Geodesic Systems in Land-Utilization  : handbook / P. V. Matsko
</t>
  </si>
  <si>
    <t xml:space="preserve">англ.</t>
  </si>
  <si>
    <t xml:space="preserve">Kherson : [Ailant]</t>
  </si>
  <si>
    <t xml:space="preserve">Решетняк М.П. Інженерна геодезія</t>
  </si>
  <si>
    <t xml:space="preserve">Соломонов А. Инженерна геодезия </t>
  </si>
  <si>
    <t xml:space="preserve">Минск: Высшая школа</t>
  </si>
  <si>
    <t xml:space="preserve">Хейфец Б.С. Практикум по инженерной геодезии /Б.С. Хейфец , Б.Б. Данилевич. -2-е изд.</t>
  </si>
  <si>
    <t xml:space="preserve">502.17(072)
А 51
Алмашова, В. С. Геоекологічний ризик  : метод. реком. щодо вивчення теми "Методологічні основи аналізу ризику" студентами спец. 7.070801 "Екологія та охорона навколишнього середовища" / В. С. Алмашова ; М-во аграрної політики та продовольства України, Херсонський державний аграрний ун-т. 
</t>
  </si>
  <si>
    <t xml:space="preserve">Сынзыныс Б.И. Экологический риск [Текст] : учеб. пособ. /Б.И. Сынзыныс, Е.Н. Тянтова, О.П. Мелехова; Под. ред. Г.В. Козьмина</t>
  </si>
  <si>
    <t xml:space="preserve">М. : Логос</t>
  </si>
  <si>
    <t xml:space="preserve">Борголов И.Б. Курс геологии (с основами минералологии и петрографии)  </t>
  </si>
  <si>
    <t xml:space="preserve">Гавриленко О. П. Екогеографія України  : навч. посіб.: реком. МОН України / О. П. Гавриленко</t>
  </si>
  <si>
    <t xml:space="preserve"> Геологія з основами мінералогії /За ред. Д.Г.Тихоненка</t>
  </si>
  <si>
    <t xml:space="preserve">Геологія з основами мінералогії [Текст] : підручник: затв. МОН України для студентів агрономічних, геологічних, екологічних, інженерних спеціальностей ун-тів ІІІ-ІV рівня акред. / П. В. Заріцький [та ін.]; за ред. П. В. Заріцького, Д. Г. Тихоненка; ред.-уклад. М. О. Горін. - Харків : Майдан, 2012. - 584 с.</t>
  </si>
  <si>
    <t xml:space="preserve">Харків : Майдан, </t>
  </si>
  <si>
    <t xml:space="preserve">Кац Д.М. Основы геологии и гидрогеологии. - 2-е изд., перераб. и доп.</t>
  </si>
  <si>
    <t xml:space="preserve">Костенко Н.П. Геоморфология: учебник /Н.П. Костенко. - 2-е изд.</t>
  </si>
  <si>
    <t xml:space="preserve">М.: Из-во МГУ</t>
  </si>
  <si>
    <t xml:space="preserve">Хлонь Н.В. Курс лекцій з динамічної геології (для студентів біологічних спеціальностей вищих педагогічних навчальних закладів): Навч. посіб. /Н.В. Хлонь</t>
  </si>
  <si>
    <t xml:space="preserve">Глухів: РВВ ГДПУ</t>
  </si>
  <si>
    <t xml:space="preserve">550.4(075)
А47
Алексеенко В. А. Экологическая геохимия  : Учеб. / В.А. Алексеенко
</t>
  </si>
  <si>
    <t xml:space="preserve">911.2(075)
Д 56
Добровольский В. В. Геохимическое землеведение  : учеб. пособ. / В. В. Добровольский</t>
  </si>
  <si>
    <t xml:space="preserve">502.175(075)
Л 74
Ломницька Я. Ф. Склад та хімічний контроль об’єктів довкілля  : навч. посіб.: реком. МОН України / Я. Ф. Ломницька, В. О. Василечко, С. І. Чихрій ; Львівський національний ун-т ім. Івана Франка, Львівська комерційна академія</t>
  </si>
  <si>
    <t xml:space="preserve">Березина Н. А. Гидробиология</t>
  </si>
  <si>
    <t xml:space="preserve">М.: Легкая промышленность</t>
  </si>
  <si>
    <t xml:space="preserve">Відновна гідроекологія порушених річкових та озерних систем (гідрохімія, гідробіологія, гідрологія, управління): Лабораторний практикум: Навч. посіб. Т. 2 /Й.В. Гриб, М.О. Клименко, В.В. Сондак, Л.А. Волкова; За ред. М.О. Клименка</t>
  </si>
  <si>
    <t xml:space="preserve">Рівне: ППФ "Волинські обереги"</t>
  </si>
  <si>
    <t xml:space="preserve">Гриб Й.В. Відновна гідроекологія порушених річкових та озерних систем (гідрохімія, гідробіологія, гідрологія, управління): Навч. посіб. Т. 1 /Й.В. Гриб, М.О. Клименко, В.В. Сондак; За ред. Й.В. Гриба</t>
  </si>
  <si>
    <t xml:space="preserve">Константинов Н.А.  Общая гидробиология</t>
  </si>
  <si>
    <t xml:space="preserve"> Одесса : ОГЭУ</t>
  </si>
  <si>
    <t xml:space="preserve">Library server
Р 69
Романенко В. Д. Основи гідроекології [Электронный ресурс] : підручник / В.Д. Романенко. - Электрон. текстовые дан.  - 1 эл. жестк. диск : ил. - Загл. с титул. экрана. 
Параллельные издания: Романенко В.Д. Основи гідроекології : підручник / В.Д. Романенко. - К. : Обереги, 2001. - 728 с. : ил. - ISBN 966-513-016-1 (Шифр 504.4я7/Р 69-202)
</t>
  </si>
  <si>
    <t xml:space="preserve">574(075) Відновна гідроекологія порушених річкових та озерних систем (гідрохімія, гідробіологія, гідрологія, управління): Лабораторний практикум: Навч. посіб. Т. 2 /Й.В. Гриб, М.О. Клименко, В.В. Сондак, Л.А. Волкова; За ред. М.О. Клименка</t>
  </si>
  <si>
    <t xml:space="preserve">639.3.03(075)
В 42
Відновна іхтіоекологія (реабілітація аборигенної іхтіофауни природних водойм України)  : навч. посіб.: [реком. МОН України] / [Й. В. Гриб [та ін.]]; за наук. ред. Й. В. Гриба, В. В. Сондака ; М-во освіти і науки України, Національний ун-т водного господарства та природокористування, Ін-т гідробіології НАН України
</t>
  </si>
  <si>
    <t xml:space="preserve"> Рівне : Волинські обереги</t>
  </si>
  <si>
    <t xml:space="preserve">574(075) Гриб Й.В. Відновна гідроекологія порушених річкових та озерних систем (гідрохімія, гідробіологія, гідрологія, управління): Навч. посіб. Т. 1 /Й.В. Гриб, М.О. Клименко, В.В. Сондак; За ред. Й.В. Гриба</t>
  </si>
  <si>
    <t xml:space="preserve">574.5(075)
М54
Методическое руководство для учебных практик и лабораторных работ по гидробиологии, гидроэкологии  : метод. реком. / М-во образования и науки Украины, Одесский госуд. экономический ун-т ; сост. А. Н. Килимник
</t>
  </si>
  <si>
    <t xml:space="preserve">504.4я7
Р 69
Романенко В. Д. Основи гідроекології : підручник / В.Д. Романенко.  
Параллельные издания: Романенко В.Д. Основи гідроекології : підручник / В.Д. Романенко. - К. : Обереги, 2001. - 1 эл. жестк. диск : ил. - ISBN 966-513-016-1 (Шифр Library server/Р 69-617166)
</t>
  </si>
  <si>
    <t xml:space="preserve">Гідрологія  : навч. завд. та метод. рек. із спец. 5.130303 "Рибництво і аквакультура" для студентів-заочн. аграр. ВНЗ І-ІІ рівнів акредитації / [І. Д. Кича] ; М-во аграрної політики України, Млинівський державний технікум ветеринарної медицини</t>
  </si>
  <si>
    <t xml:space="preserve">Б. в.</t>
  </si>
  <si>
    <r>
      <rPr>
        <sz val="11"/>
        <rFont val="Times New Roman"/>
        <family val="1"/>
      </rPr>
      <t xml:space="preserve">Гриб Й.В. Відновна гідрологія порушених річкових та озерних систем (гідрохімія, гідробіологія, гідрологія, управління) /Й.В.Гриб, М.О.Клименко, В.В.Сондак. - </t>
    </r>
    <r>
      <rPr>
        <b val="true"/>
        <sz val="11"/>
        <rFont val="Times New Roman"/>
        <family val="1"/>
        <charset val="204"/>
      </rPr>
      <t xml:space="preserve">Т.1</t>
    </r>
  </si>
  <si>
    <t xml:space="preserve">Рівне: Волинськи обереги</t>
  </si>
  <si>
    <r>
      <rPr>
        <sz val="11"/>
        <rFont val="Times New Roman"/>
        <family val="1"/>
      </rPr>
      <t xml:space="preserve">Гриб Й.В. Відновна гідрологія порушених річкових та озерних систем. Лабораторний практикум /Й.В.Гриб, М.О.Клименко, В.В.Сондак. -</t>
    </r>
    <r>
      <rPr>
        <b val="true"/>
        <sz val="11"/>
        <rFont val="Times New Roman"/>
        <family val="1"/>
        <charset val="204"/>
      </rPr>
      <t xml:space="preserve"> Т.2</t>
    </r>
  </si>
  <si>
    <t xml:space="preserve">Железняков Г.В. и др. Гидрология, гидрометрия и регулирование стока.</t>
  </si>
  <si>
    <t xml:space="preserve">Загальна гідрологія [Текст] : підруч. /С.С. Левківський, В.К. Хільчевський, О.Г. Ободовський та ін.; За ред. С.М. Лисогора</t>
  </si>
  <si>
    <t xml:space="preserve"> Практикум по гидрологии, гидрометрии и регулировка стока. (ред. Овчаров Е.Е.)</t>
  </si>
  <si>
    <t xml:space="preserve">К.: Изд-во Генеза</t>
  </si>
  <si>
    <t xml:space="preserve"> Вракин В.Ф. Морфология с.-х. животных</t>
  </si>
  <si>
    <t xml:space="preserve">Морфологія риб /За ред. О.М. Клименко, В.Т. Хомич, Н.І. Вовк, Г.П. Воловик</t>
  </si>
  <si>
    <t xml:space="preserve">Гудков И.Н. Основы общей  и с/х радиобиологии</t>
  </si>
  <si>
    <t xml:space="preserve">К.: Изд-во УСХА</t>
  </si>
  <si>
    <t xml:space="preserve">Гудков І. М. Сільськогосподарська радіобіологія</t>
  </si>
  <si>
    <t xml:space="preserve">Житомир: ДАУ</t>
  </si>
  <si>
    <t xml:space="preserve">Романенко О.В. Основи екології /О.В.Романенко, О.В.Костильов</t>
  </si>
  <si>
    <t xml:space="preserve">Шерман И.М. Экология и технология  рыбоводства в малых водохранилищах</t>
  </si>
  <si>
    <t xml:space="preserve">Гідротехнічні меліорації лісових земель</t>
  </si>
  <si>
    <t xml:space="preserve">Гідротехнічні меліорації лісових земель [Текст] : навч. посіб.; реком. М-вом аграрн. політ. України для підготовки бакалаврів напряму "Лісове і садово-паркове господарство" у ВНЗ ІІ-ІV рівнів акредитації / В. Ю. Юхновський [та ін.]; за ред. В. Ю. Юхновського ; КМУ, Національний аграрний університет. - К. : Арістей, 2007. - 314 с. : рис., табл. - Бібліогр. в кінці розд. - Предм. покажч.: с.309-310. - ISBN 978-966-8458-89-7 : 40.00 грн.
</t>
  </si>
  <si>
    <t xml:space="preserve">Гідротехнічні меліорації лісових земель [Текст] : підручник: затв. МОН України для студентів ВНЗ / В. Ю. Юхновський [та ін.]; за ред. В. Ю. Юхновського. - К. : Кондор, 2014. - Бібліогр.: с.369-373. - Предм. покажч.: с.366-368. - ISBN 978-966-2781-64-9 : 130.00 грн.
</t>
  </si>
  <si>
    <t xml:space="preserve">Алекин О.А. Основы гидрохимии</t>
  </si>
  <si>
    <t xml:space="preserve">Л.: Гидрометиоиздат</t>
  </si>
  <si>
    <t xml:space="preserve">Бессонов Н.М. Рыбохозяйственная гидрохимия /Н.М.Бессонов, Ю.А.Приверзенцев</t>
  </si>
  <si>
    <t xml:space="preserve">556.5(072)
Г 24
Гафіатулліна О. Г. Гідрохімія  : метод. реком. та індивід. завдання щодо організації самостійної роботи для студ. ІІ курсу рибогосподарсько-екологічного факультету спец. 6.09020101 "Водні біоресурси та аквакультура" / О. Г. Гафіатулліна ; М-во аграрної політики України, ДВНЗ "Херсонський державний аграрний ун-т"
</t>
  </si>
  <si>
    <t xml:space="preserve">Гафіатулліна О.Г. Гідрохімія: Методичні рекомендації до вивчення дисципліни та завдання для контрольної роботи студентам-заочникам із спец. "Водні біоресурси"</t>
  </si>
  <si>
    <t xml:space="preserve">543.3(072)
Г 24
Гафіатулліна О. Г. Методичні рекомендації для виконання лабораторних робіт з дисципліни "Гідрохімія" для студентів 2 курсу рибогосподарсько-екологічного факультету спеціальності 6.130300 "Водні біоресурси"  / О.Г. Гафіатулліна, Г.П. Марчук, О.В. Охріменко ; М-во аграрної політики України, Херсонський державний аграрний університет
</t>
  </si>
  <si>
    <t xml:space="preserve">Гідрохімія  : навч. завд. та метод. рек. із спец. 5.130303 "Рибництво і аквакультура" для студентів-заочн. аграр. ВНЗ І-ІІ рівнів акредитації / [І. Д. Кича] ; М-во аграрної політики України, Млинівський державний технікум ветеринарної медицини</t>
  </si>
  <si>
    <t xml:space="preserve">Никоноров А.М. Гидрохимия</t>
  </si>
  <si>
    <t xml:space="preserve">Шишкина Л.А. Гидрохимия</t>
  </si>
  <si>
    <t xml:space="preserve">Library server
Л 43
Лекционный курс по дисциплине "Геоинформационные системы" [Электронный ресурс] / С. С. Ваничкин [и др.] ; ред. В. А. Мордвинов ; ГНИИ ИТТ «ИНФОРМИКА», МИРЭА. - Электрон. текстовые дан. </t>
  </si>
  <si>
    <t xml:space="preserve">Москва : [б. и.]</t>
  </si>
  <si>
    <t xml:space="preserve">Геоінформаційні системи в агросфері  : навч. посіб.: схв. М-вом аграрної політики України / В. В. Морозов [та ін.]
</t>
  </si>
  <si>
    <t xml:space="preserve">Геоінформаційні системи для управління зрошуваними землями  : навч. посіб. / В. О. Ушкаренко [та ін.] ; Херсонський державний аграрний ун-т
</t>
  </si>
  <si>
    <t xml:space="preserve">Херсон : Вид-во "ЛТ-Офіс"</t>
  </si>
  <si>
    <t xml:space="preserve">Морозов В.В. Геоінформаційні системи в агросфері = Geoinformation Systems in Agrosphere: навч. посіб. /В.В. Морозов, К.С. Лисогоров, Н.М. Шапоринська + ел. версія.</t>
  </si>
  <si>
    <t xml:space="preserve">Херсон : ХДУ</t>
  </si>
  <si>
    <t xml:space="preserve">Світличний О.О. Основи ерозієзнавства [Текст] : підручник: затвердж. МОН України для студ. ВНЗ /О. О. Світличний, С. Г. Чорний</t>
  </si>
  <si>
    <t xml:space="preserve">Александровская О. В. Цитология, эмбриология с-х животных /О.В. Александровская, Т.Н. Радостина, Н.А. Козлова</t>
  </si>
  <si>
    <t xml:space="preserve">611.018(075)
Г 51
Гістологія з основами гістологічної техніки : підручник: затв. МОН України для студ. ВНЗ / [В. П. Пішак [та ін.]]; [за ред. В. П. Пішака]
</t>
  </si>
  <si>
    <t xml:space="preserve">597.2/.5(075)
К 49
Клименко О. М. Атлас мікроскопічної будови печінки риб  : [навч. посіб.] / О. М. Клименко, Н. М. Присяжнюк, А. О. Слюсаренко ; М-во аграрної політики України, Білоцерківський національний аграрний ун-т. 
</t>
  </si>
  <si>
    <t xml:space="preserve">Біла Церква : [б. и.]</t>
  </si>
  <si>
    <t xml:space="preserve">597.2/.5(075)
К 49
Клименко О. М. Особливості гістологічної будови імунної системи риб: атлас мікрофотографій  : [навч. посіб.] / О. М. Клименко, А. О. Слюсаренко, Н. М. Присяжнюк ; М-во аграрної політики України, Білоцерківський національний аграрний ун-т.
</t>
  </si>
  <si>
    <t xml:space="preserve">597.2/.5(075)
К 49
Клименко О. М. Особливості гістологічної будови м’язової тканини риб: атлас мікрофотографій [Текст] : [навч. посіб.] / О. М. Клименко, А. О. Слюсаренко, Н. М. Присяжнюк ; Білоцерківський національний аграрний ун-т.
</t>
  </si>
  <si>
    <t xml:space="preserve">597.2/.5(075)
К 49
Клименко О. М. Особливості гістологічної будови системи виділення риб: атлас мікрофотографій [Текст] : [навч. посіб.] / О. М. Клименко, Н. М. Присяжнюк, А. О. Слюсаренко ; М-во аграрної політики України, Білоцерківський національний аграрний ун-т. </t>
  </si>
  <si>
    <t xml:space="preserve">597.2/.5(075)
К 49
Клименко О. М. Особливості гістологічної будови шкіри та луски риб: атлас мікрофотографій  : [навч. посіб.] / О. М. Клименко [та ін.] ; М-во аграрної політики України, Білоцерківський національний аграрний ун-т.
</t>
  </si>
  <si>
    <t xml:space="preserve"> Біла Церква : [б. и.]</t>
  </si>
  <si>
    <t xml:space="preserve">597.2/5(075)
К 59
Козій М. С. Атлас гістології та ембріології промислових риб  : навч. посіб.: схв. М-вом аграрної політики і продовольства України для підгот. фах. напр. 1303 "Водні біоресурси" у ВНЗ ІІІ-ІV рівнів акред. М-ва аграрної політики і продовольства України / М. С. Козій, І. М. Шерман, О. В. Лянсберг; за ред. І. М. Шермана
</t>
  </si>
  <si>
    <t xml:space="preserve">Херсон : Видавець Грінь Д. С.</t>
  </si>
  <si>
    <r>
      <rPr>
        <sz val="11"/>
        <rFont val="Times New Roman"/>
        <family val="1"/>
      </rPr>
      <t xml:space="preserve">Комаров А.В. Гістологія та ембріологія [Текст] : навч. посіб. за фахом 6130300 "Водні біоресурси" </t>
    </r>
    <r>
      <rPr>
        <b val="true"/>
        <sz val="11"/>
        <rFont val="Times New Roman"/>
        <family val="1"/>
        <charset val="204"/>
      </rPr>
      <t xml:space="preserve">Ч.1 </t>
    </r>
    <r>
      <rPr>
        <sz val="11"/>
        <rFont val="Times New Roman"/>
        <family val="1"/>
      </rPr>
      <t xml:space="preserve">/А. В. Комаров, В. О. Іванов</t>
    </r>
  </si>
  <si>
    <t xml:space="preserve">Херсон : РВВ "Колос"</t>
  </si>
  <si>
    <t xml:space="preserve">Комаров А. В. Гістологія та ембріологія  : навч. посіб. за фахом 6130300 "Водні біоресурси". Ч. ІІ / А. В. Комаров, В. О. Іванов ; ХДАУ</t>
  </si>
  <si>
    <t xml:space="preserve">Новак, В. П. Цитологія, гістологія, ембріологія [Текст] : навч. посіб. / В. П. Новак, М.Ю. Пилипенко, Ю.П. Бичков</t>
  </si>
  <si>
    <t xml:space="preserve">К.: Віра-Р</t>
  </si>
  <si>
    <t xml:space="preserve">Новак, В. П. Цитологія, гістологія, ембріологія [Текст] : навч. посіб. / В. П. Новак, А. П. Мельниченко</t>
  </si>
  <si>
    <t xml:space="preserve">Біла Церква : Білоцерківський державний аграрний університет</t>
  </si>
  <si>
    <t xml:space="preserve">Новак, В.П. Цитологія, гістологія, ембріологія [Текст] : підручник: затвердж. М-вом аграрн. політ. України для студ. аграрн. ВНЗ освіти ІІІ-ІV рівнів акредит. зі спец. "Ветеринарна медицина" /В. П. Новак, Ю. П. Бичков, М. Ю. Пилипенко; за заг. ред. В. П. Новака. - 2-е вид., змін. і доп. </t>
  </si>
  <si>
    <t xml:space="preserve">К. : ДАКОР</t>
  </si>
  <si>
    <t xml:space="preserve">636.085(03)
Т 16
Таланов Г. А. Санитария кормов  : справочник / Г. А. Таланов, Б. Н. Хмелевский</t>
  </si>
  <si>
    <t xml:space="preserve">М. : ВО "Агропромиздат"</t>
  </si>
  <si>
    <t xml:space="preserve">Екологія та охорона навколишнього середовища. Лісове та содово-паркове господарство</t>
  </si>
  <si>
    <t xml:space="preserve">631.4(075)
Б 12
Бабанін В. В. Лабораторний практикум з грунтознавства  : навч. посіб. / В. В. Бабанін, О. І. Сидоренко, О. Г. Бєрднікова ; М-во аграрної політики і продовольства України, ДВНЗ "Херсонський державний аграрний ун-т"
</t>
  </si>
  <si>
    <t xml:space="preserve">Херсон : [РВВ ХДАУ "Колос"]</t>
  </si>
  <si>
    <t xml:space="preserve">Визначник еколого-генетичного статусу та родючості грунтів України: Навч. посіб. /М.І. Полупан, В.Б. Соловей, В.І. Кисіль, В.А. Величко</t>
  </si>
  <si>
    <t xml:space="preserve">К.: Колобіг</t>
  </si>
  <si>
    <t xml:space="preserve">Грунтознавство [Текст] : Підручник / Д. Г. Тихоненко [и др.] ; ред. Д. Г. Тихоненко + ел. версія</t>
  </si>
  <si>
    <t xml:space="preserve"> К. : "Вища освіта"</t>
  </si>
  <si>
    <t xml:space="preserve">Добровольский В. В. География почв с основами почвоведения  : учебник: реком. М-вом образования РФ / В. В. Добровольский
</t>
  </si>
  <si>
    <t xml:space="preserve">М. : Гуманитарный издательский центр "Владос"</t>
  </si>
  <si>
    <t xml:space="preserve">Колесніков В. В. Теорія і практика освоєння засолених земель  : навч. посіб. / В. В. Колесніков; [за ред. В. О. Ушкаренка] ; М-во аграрної політики України, ДВНЗ "Херсонський державний аграрний ун-т"
+ЕР</t>
  </si>
  <si>
    <t xml:space="preserve"> Херсон : [Айлант]</t>
  </si>
  <si>
    <t xml:space="preserve">Навчальний посібник по еколого-грунтовому моніторингу родючості зрошуваних грунтів [Текст] / В.В. Гамаюнова, Ю.В. Пилипенко, А.І. Сидоренко та ін.</t>
  </si>
  <si>
    <t xml:space="preserve">Херсон : РВЦ "Колос"</t>
  </si>
  <si>
    <t xml:space="preserve">Назаренко І. І. Грунтознавство  : підручник: затвердж. МОН України / І. І. Назаренко,С. М. Польчина, В. А. Нікорич</t>
  </si>
  <si>
    <t xml:space="preserve">Чернівці : Книги-ХХІ</t>
  </si>
  <si>
    <t xml:space="preserve">Назаренко І.І. Грунтознавство</t>
  </si>
  <si>
    <t xml:space="preserve">Чернівці</t>
  </si>
  <si>
    <t xml:space="preserve">631.4(075)
П 16
Панас Р. М. Грунтознавство  : навч. посіб.: затв. МОН України / Р. М. Панас
</t>
  </si>
  <si>
    <t xml:space="preserve">631.4(075)
П 16
Панас Р. М. Основи моніторингу та прогнозування використання земель  : навч. посіб.: реком. МОН України / Р. М. Панас
</t>
  </si>
  <si>
    <t xml:space="preserve">Пилипенко О. І. Системи захисту грунтів від ерозії  : підруч. / О.І. Пилипенко, В.Ю. Юхновський, М.М. Ведмідь; За заг. ред. О.І. Пилипенка
</t>
  </si>
  <si>
    <t xml:space="preserve">К. : Культ.-освіт., видав.-поліграф. центр "Златояр"</t>
  </si>
  <si>
    <t xml:space="preserve">Практикум з грунтознавства  : навч. посіб.: реком. М-вом аграрної освіти України / Д. Г. Тихоненко [та ін.]; за ред. Д. Г. Тихоненка, В. В. Дегтярьова
</t>
  </si>
  <si>
    <t xml:space="preserve">Тихоненко Д.Г. Грунтознавство часткове [Текст]: навч. посіб. /Д. Г. Тихоненко. - 4-е вид.</t>
  </si>
  <si>
    <t xml:space="preserve">Харків : ХНАУ</t>
  </si>
  <si>
    <t xml:space="preserve">Декоративна дендрологія</t>
  </si>
  <si>
    <t xml:space="preserve">Пузиренко, Я. 
Декоративна флористика [Текст] : навч. посіб.: реком. МОН України для студентів ВНЗ / Я. Пузиренко ; Національний ун-т біоресурсів і природокористування України. - К. : Кондор, 2013. - 232 с. : цв.ил. - ISBN 978-966-2781-08-3 : 150.00 грн.
</t>
  </si>
  <si>
    <t xml:space="preserve">К. : Кондор,</t>
  </si>
  <si>
    <t xml:space="preserve">614.88(75)
Д 79
Дубицкий А. Е. Медицина катастроф  : учеб. пособ. / А. Е. Дубицкий, И. А. Семёнов, Л. П. Чепкий
</t>
  </si>
  <si>
    <t xml:space="preserve">К. : Здоров'я</t>
  </si>
  <si>
    <t xml:space="preserve">504(075)
Е 40
Екологічна безпека : підручник: затв. МОН, МС України для студентів ВНЗ / В. М. Шмандій [та ін.] ; М-во освіти і науки, молоді та спорту України, Кременчуцький національний ун-т ім. М. Остроградського </t>
  </si>
  <si>
    <t xml:space="preserve">Запольський А. К. Основи екології  : Навч. посіб. / А.К. Запольський, А.І. Салюк; За ред. К.М. Ситника
</t>
  </si>
  <si>
    <t xml:space="preserve">К. : Вища школа</t>
  </si>
  <si>
    <t xml:space="preserve">Зеркалов Д. В. Екологічна безпека: управління, моніторинг, контроль  : посібник / Д. В. Зеркалов50.00 грн.
</t>
  </si>
  <si>
    <t xml:space="preserve">К. : КНТ : Дакор : Основа</t>
  </si>
  <si>
    <t xml:space="preserve">Надточій П. П. Екологічна безпека  : навч. посіб.: реком. М-вом аграрної політики України / П. П. Надточій, Т. М. Мислива
</t>
  </si>
  <si>
    <t xml:space="preserve">Житомир : [Вид-во "Державний агроекологічний університет"]</t>
  </si>
  <si>
    <t xml:space="preserve">Бондар, О. І. 
Антропогенні чинники довкілля та їх вплив на біоту і здоров’я людини [Текст] : підручник: затв. МОН України для студентів ВНЗ / О. І. Бондар, О. І. Тимченко, О. Г. Тараріко; за ред. О. І. Бондаря. - К. : Інрес, 2006. - 282 с. : табл. - Бібліогр.: с.274-282. - ISBN 966-8887-00-Х : 50.00 грн.
</t>
  </si>
  <si>
    <t xml:space="preserve">К. : Інрес</t>
  </si>
  <si>
    <t xml:space="preserve">Техноекологія [Текст] : навч. посіб.: реком. МОН України для студентів ВНЗ / В. М. Удод [та ін.] ; М-во освіти і науки України, Національна академія наук України, Київський національний ун-т будівництва і архітектури, Ін-т телекомунікацій і глобального інформаційного простору. - К. : [б. и.], 2007. - 196 с. : рис., табл. - Бібліогр.: с.170-173. - Слов. термінів: с.174-195. - ISBN 966-8440-65-Х : 30.00 грн.
</t>
  </si>
  <si>
    <t xml:space="preserve"> К. : [б. и.]</t>
  </si>
  <si>
    <t xml:space="preserve">Сухарев С. М. Основи екології та охорони довкілля  : навч. посіб.; реком. М-вом освіти і науки України / С. М. Сухарев, С. Ю. Чундак, О. Ю. Сухарева ; М-во освіти і науки України, Ужгородський національний ун-т.
</t>
  </si>
  <si>
    <t xml:space="preserve">К. : Центр навчальної літератури</t>
  </si>
  <si>
    <t xml:space="preserve">Екологічна біохімія  : Навч. посіб. / В.М. Ісаєнко, В.М. Войціцький, Ю.Д. Бабенюк та ін. ; Національний авіаційний університет
</t>
  </si>
  <si>
    <t xml:space="preserve">Долина Л. Ф. Стандартизація та метрологія у сфері охорони довкілля  : навч. посіб: реком. МОН України / Л. Ф. Долина</t>
  </si>
  <si>
    <t xml:space="preserve">К.: Знання</t>
  </si>
  <si>
    <t xml:space="preserve">Клименко М.О. Стандартизація і сертифікація в екології: Підручник /М.О. Клименко, П.М. Скрипчук</t>
  </si>
  <si>
    <t xml:space="preserve">Тарасова, В. В. Екологічна стандартизація і нормування антропогенного навантаження на природне середовище: навч. посіб.; реком. МОН України для студ. ВНЗ /В.В. Тарасова, А.С. Малиновський, М.Ф. Рибак; [за заг ред. В.В. Тарасової]</t>
  </si>
  <si>
    <t xml:space="preserve">К. : [Центр учбової літератури]</t>
  </si>
  <si>
    <t xml:space="preserve">574(075)
Б61
Білявський Г. О. Основи екології  : підручник / Г. О. Білявський, Р. С. Фурдуй, І. Ю. Костіков</t>
  </si>
  <si>
    <t xml:space="preserve">Теория и практика экологического менеджмента [Текст] : учебно-метод. пособ. к практическим занятиям для студентов эколого-экономического мониторинга / [Т. В. Козуля] ; М-во образования и науки Украины, Национальный технический ун-т "Харьковский политехнический ин-т". - Харьков : НТУ "ХПИ", 2015. - 92 с. - Библиогр.: с.90-91 . - ISBN 978-617-05-0135-6 : 9.00 грн.
</t>
  </si>
  <si>
    <t xml:space="preserve">Харьков : НТУ "ХПИ</t>
  </si>
  <si>
    <t xml:space="preserve">Мягченко О. П. Основи екології  : підручник: затв. МОН України / О. П. Мягченко. 
</t>
  </si>
  <si>
    <t xml:space="preserve">Довгань В.П. Хіміко-бактеріологічний аналіз: Підручник /В.П. Довгань</t>
  </si>
  <si>
    <t xml:space="preserve">К.: А.С.К.</t>
  </si>
  <si>
    <t xml:space="preserve">Кириченко Л. Основи стандартизації метрології та управління якістю /Л. Кириченко, Н. Мережко  </t>
  </si>
  <si>
    <t xml:space="preserve">К.: Київ.нац. торг. ун-т.</t>
  </si>
  <si>
    <t xml:space="preserve">Саранча Г.А. Метрологія, стандартизація та управління якістю: Підруч. /Г.А. Саранча, Г.К. Якимчук. - , 2004.</t>
  </si>
  <si>
    <t xml:space="preserve">К.: Основа</t>
  </si>
  <si>
    <t xml:space="preserve">Саранча Г.А. Метрологія, стандартизація, відповідність, акредитація та управління якістю: Посібник /Г.А. Саранча</t>
  </si>
  <si>
    <t xml:space="preserve"> К.: Центр навчальної літератури</t>
  </si>
  <si>
    <t xml:space="preserve">Стандартизация и контроль качества /Под ред. В.Хилевича</t>
  </si>
  <si>
    <t xml:space="preserve">Стандартизация и контроль качества продукции в с-х /Под. ред. В. Хилевича</t>
  </si>
  <si>
    <t xml:space="preserve">Стандартизація і сертифікація продукції легкої промисловості  : підручник: реком. МОН України для студ. ВНЗ / О. Ф. Богданова [та ін.]; під заг. ред. Л. А. Чурсіної</t>
  </si>
  <si>
    <t xml:space="preserve">Хилевич В. Стандартизация и контроль качества с-х продуктов: практикум</t>
  </si>
  <si>
    <t xml:space="preserve">Цюцюра С.В. Метрологія, основи вимірювань, стандартизація та сертифікація: Навч. посіб. /С.В. Цюцюра, В.Д. Цюцюра. - 3-тє вид., стер.</t>
  </si>
  <si>
    <t xml:space="preserve"> К.: Знання</t>
  </si>
  <si>
    <t xml:space="preserve">574(075)
К 20
Каплин В. Г. Основы экотоксикологии  : учеб. пособ.: допущ. М-вом сельского хоз.-ва Российской Федерации для студ. ВУЗ, обуч. по спец. 110102 "Агроэкология" и 110203 "Защита растений" / В. Г. Каплин
</t>
  </si>
  <si>
    <t xml:space="preserve">М. : КолосС</t>
  </si>
  <si>
    <t xml:space="preserve">Савченко О.Г. Обладнання комплексів для виробництва будівельних дрібноштучних стінових виробів: навч. посіб. /О.Г. Савченко</t>
  </si>
  <si>
    <t xml:space="preserve">Х. : Тимченко</t>
  </si>
  <si>
    <t xml:space="preserve">Агроекологія [Текст] : Навч. посіб. / М.М. Городній, М.К. Шикула, І.М. Гудков та ін. ; За ред. М.М. Городнього</t>
  </si>
  <si>
    <t xml:space="preserve">Агроекологія: теорія та практикум [Текст]: Навч. посіб. /За ред. В.М. Писаренка</t>
  </si>
  <si>
    <t xml:space="preserve">Полтава : ІнтерГрафіка</t>
  </si>
  <si>
    <t xml:space="preserve">631.95(075)
Б 37
Бегей С. В. Екологічне землеробство  : підручник: затв. МОН України для студентів і викладачів агрономічних спец. ВЗН II-IV рівнів акред. / С. В. Бегей
</t>
  </si>
  <si>
    <t xml:space="preserve">Бегей С. В. Екологічне землеробство  : підручник: затв. МОН України / С. В. Бегей, І. Ш. Шувар
</t>
  </si>
  <si>
    <t xml:space="preserve">631(075)
З-52
Землеробство з основами екології, грунтознавства та агрохімії  : навч. посіб.: реком. МОН України для студентів ВНЗ / В. Ф. Петриченко [та ін.]
</t>
  </si>
  <si>
    <t xml:space="preserve">Куценко О.М. Агроекологія /О.М. Куценко, В.М. Писаренко</t>
  </si>
  <si>
    <t xml:space="preserve">Лабораторний та польовий практикум з екології /Під ред. В.П. Замостяна, Я.П. Дудуха</t>
  </si>
  <si>
    <t xml:space="preserve">К.:Фітосоціоцентр</t>
  </si>
  <si>
    <t xml:space="preserve">Тарарика А.Г. Агроэкологические основы почвозащитного земледелия /А.Г. Тарарико</t>
  </si>
  <si>
    <t xml:space="preserve">Харченко О. В. Агроекономічне та екологічне обгрунтування рівня живлення сільськогосподарських культур  : навч. посіб. / О. В. Харченко, В. І. Прасол
</t>
  </si>
  <si>
    <t xml:space="preserve">Автоматизована система екоінспекційного контролю стану забруднення довкілля України та викидів, скидів і відходів "ЕкоІнспектор"  : метод. посіб. / В. Б. Мокін [та ін.]; [за ред. Г. В. Горячева]; М-во освіти і науки України, Вінницький національний технічний ун-т, Державна екологічна інспекція Мінприроди України.Ч. 1 : Підсистема "Викиди"
</t>
  </si>
  <si>
    <t xml:space="preserve">[Вінниця] : УНІВЕРСУМ-Вінниця</t>
  </si>
  <si>
    <t xml:space="preserve">Андрєйцев В.І. Екологічне право /В.І. Андрєйцев</t>
  </si>
  <si>
    <t xml:space="preserve">К.: Вентурі</t>
  </si>
  <si>
    <t xml:space="preserve">Балюк Г.І. Екологічне право України: Конспект лекцій у схемах (Загальна і Особлива частини): Навч. посіб. /Г.І. Балюк</t>
  </si>
  <si>
    <t xml:space="preserve">К.: Юрінком Інтер</t>
  </si>
  <si>
    <t xml:space="preserve">Ерофеев Б.В. Экологическое право /Б.В. Ерофеев</t>
  </si>
  <si>
    <t xml:space="preserve">М.: Новый юрист</t>
  </si>
  <si>
    <t xml:space="preserve">Кобецька Н.Р. Екологічне право України [Текст] : навч. посіб.: [реком. МОН України] / Н. Р. Кобецька</t>
  </si>
  <si>
    <t xml:space="preserve">К. : Юрінком Інтер</t>
  </si>
  <si>
    <t xml:space="preserve">Комарницький В.М. Екологічне право: Навч. посіб. /В.М. Комарницький, В.І. Шевченко, С.В. Єлькін. - Вид. 3-є.</t>
  </si>
  <si>
    <t xml:space="preserve">К.: Центр навчальної літератури</t>
  </si>
  <si>
    <t xml:space="preserve">Малишко М.І. Екологічне право України: Навч. посіб. /М.І. Малишко</t>
  </si>
  <si>
    <t xml:space="preserve">К.: Вид. дім "Юрид. книга"</t>
  </si>
  <si>
    <t xml:space="preserve">Промислова екологія  : навч. посіб.: реком. МОН України / Я. І. Бедрій [та ін.]
</t>
  </si>
  <si>
    <t xml:space="preserve">Природноресурсове право України: Навч. посіб. /За ред. І.І. Каракаша</t>
  </si>
  <si>
    <t xml:space="preserve">К.: Істина</t>
  </si>
  <si>
    <t xml:space="preserve">67.407я7
Р 98
Рябець К. А. Екологічне право України  : навч. посіб.: реком. МОН України для студентів ВНЗ / К. А. Рябець
</t>
  </si>
  <si>
    <t xml:space="preserve">Экологическое право Украины [Текст] : учеб. пособ. /[А. В. Анисимова [и др.]]; отв. ред. А. П. Гетьман, М. В. Шульга</t>
  </si>
  <si>
    <t xml:space="preserve">Харьков : Одиссей</t>
  </si>
  <si>
    <t xml:space="preserve">Белов Г.В. Экологический менеджмент предприятия: учеб. пособ. /Г. В. Белов</t>
  </si>
  <si>
    <t xml:space="preserve"> М. : Логос</t>
  </si>
  <si>
    <t xml:space="preserve">Бобровський А. Л. Екологічний менеджмент  : підручник: затв. МОН України для студ ВНЗ / А. Л. Бобровський</t>
  </si>
  <si>
    <t xml:space="preserve">Грановська Л.М. Методичні рекомендації щодо проведення занять з дисципліни "Екологічний менеджмент" для студентів рибогосподарсько-екологічного факультету спеціальності 7.070801 - екологія та охорона навколишнього середовища /Л.М. Грановська, Н.В. Дудяк</t>
  </si>
  <si>
    <t xml:space="preserve"> Херсон : РВВ "Колос": ДВНЗ "ХДАУ"</t>
  </si>
  <si>
    <t xml:space="preserve">Давиденко В. А. Ландшафтна екологія : навч. посіб.: реком. МОН України для студ. екологічних спец. ВНЗ / В. А. Давиденко, Г. О. Білявський, С. Ю. Арсенюк</t>
  </si>
  <si>
    <t xml:space="preserve">К. : Вид-во "Лібра"</t>
  </si>
  <si>
    <t xml:space="preserve">620.9(075)
Е 40
Екологізація енергетики  : [посібник] / В. Я. Шевчук [та ін.]
</t>
  </si>
  <si>
    <t xml:space="preserve">К. : Вища освіта</t>
  </si>
  <si>
    <t xml:space="preserve">Екологічний менеджмент  : навч. посіб.: реком. МОН України / [В. Ф. Семенов [та ін.]]; за ред. В. Ф. Семенова, О. Л. Михайлюк</t>
  </si>
  <si>
    <t xml:space="preserve">Екологічний менеджмент: Навч. посіб. /За ред. В.Ф. Семенова, О.Л. Михайлюк</t>
  </si>
  <si>
    <t xml:space="preserve">Кожушко Л.Ф. Екологічний менеджмент [Текст] : підруч. /Л.Ф. Кожушко, П.М. Скрипчук</t>
  </si>
  <si>
    <t xml:space="preserve">Киiв: Академія</t>
  </si>
  <si>
    <t xml:space="preserve">Грунтознавство /За ред. Д.Г.Тихоненка </t>
  </si>
  <si>
    <t xml:space="preserve">К.:Вища освіта</t>
  </si>
  <si>
    <t xml:space="preserve">Почвоведение /Под ред. И.С. Кауричева</t>
  </si>
  <si>
    <t xml:space="preserve">Посібник по еколого-грунтовому моніторингу родючості зрошуваних грунтів /В.В. Гамаюнова, О.І. Сидоренко, В.Є. Гамаюнов, О.П. Сафонова</t>
  </si>
  <si>
    <t xml:space="preserve">613(075)
Г 82
Грибан В. Г. Валеологія  : підручник: затв. МОН України / В. Г. Грибан ; М-во освіти і науки України, Дніпропетровський державний ун-т внутрішніх справ
</t>
  </si>
  <si>
    <t xml:space="preserve">Грицик, В. (мол). Екологія довкілля. Охорона природи  : навч. посіб.: реком. МОН України для студ. ВНЗ / В. Грицик (мол), Ю. Канарський, Я. Бедрій</t>
  </si>
  <si>
    <t xml:space="preserve">Залеський І.І. Екологія людини /І.І. Залеський, М.О. Клименко</t>
  </si>
  <si>
    <t xml:space="preserve">К.: Вид. центр "Академія"</t>
  </si>
  <si>
    <t xml:space="preserve">Запольський А. К. Екологізація харчових виробництв: присвячується 75-річчю Національного ун-ту харчових технологій: підручник: затв. МОН України / А. К. Запольський, А. І. Українець
</t>
  </si>
  <si>
    <t xml:space="preserve">Корсак К.В. Основи сучасної екології /К.В. Корсак, О.В. Плахотнік. -4-вид., перероб. і доп.</t>
  </si>
  <si>
    <t xml:space="preserve">Новиков Ю.В. Экология, окружающая среда и человек</t>
  </si>
  <si>
    <t xml:space="preserve">М.: ФАИР-ПРЕСС</t>
  </si>
  <si>
    <t xml:space="preserve">Павлоцька Л.Ф. Основи фізіології, гігієни харчування та проблеми безпеки харчових продуктів [Текст] : навч. посіб.: реком. МОН України для студ. ВНЗ /Л. Ф. Павлоцька, Н. В. Дуденко, Л. Р. Дмитрієвич</t>
  </si>
  <si>
    <t xml:space="preserve">Library server
Г 61
Головащенко М. Ф. 
Методичні рекомендації щодо підготовки курсової роботи з дисципліни «Охорона і раціональне використання атмосферного повітря» для студентів спеціальності 6.040106 «Екологія, охорона навколишнього середовища та збалансоване природокористування» [Электронный ресурс] : методические указания / М. Ф. Головащенко ; Херсонський державний аграрний університет, Рибогосподарсько-екологічний факультет, каф. охорони довкілля та збалансованого природокористування - 1 эл. жестк. диск
</t>
  </si>
  <si>
    <t xml:space="preserve">Херсон : РВВ «Колос»</t>
  </si>
  <si>
    <t xml:space="preserve">Мальований, М. С. 
Екологія та збалансоване природокористування [Текст] : навч. посіб.: реком. МОН України / М. С. Мальований, Г. З. Леськів ; М-во освіти і науки України, Львівський державний ун-т внутрішніх справ, Національний ун-т "Львівська політехніка". - Херсон : ОЛДІ-плюс, 2014. - 316 с. - Предм. покажч.: с.313-314. - ISBN 978-966-289-004-4 : 95.00 грн.
</t>
  </si>
  <si>
    <t xml:space="preserve">502:711.4(072)
Г 61
Головащенко М. Ф. 
Методичні рекомендації щодо проведення практичних занять з дисципліни "Екологія міських систем" для студентів спец. 6.040106 "Екологія, охорона навколишнього середовища та збалансоване природокористування"  / М. Ф. Головащенко, Н. С. Нароха ; М-во аграрної політики і продовольства України, Херсонський державний аграрний університет
</t>
  </si>
  <si>
    <t xml:space="preserve">502:711.4(072)
Г 61
Головащенко, М. Ф. Методичні рекомендації щодо проведення практичних занять з дисципліни "Екологія міських систем" для студентів спец. 6.040106 "Екологія та охорона навколишнього середовища"  / М. Ф. Головащенко, Н. С. Нароха ; М-во аграрної політики України, ДВНЗ "Херсонський державний аграрний ун-т".
</t>
  </si>
  <si>
    <t xml:space="preserve">Злобін Ю. А. Загальна екологія  : Навч. посіб. / Ю.А.Злобін, Н.В.Кочубей
</t>
  </si>
  <si>
    <t xml:space="preserve">Суми : "Університетська книга"</t>
  </si>
  <si>
    <t xml:space="preserve">Клименко М. О. Екологія міських систем  : підручник: схв. М-вом аграрної освіти України / М. О. Клименко, Ю. В. Пилипенко, О. С. Мороз
</t>
  </si>
  <si>
    <t xml:space="preserve">Малєєв В. О.Екологія міських систем  : метод. розробка щодо самостійного вивчення теми "Водне середовище міста" студентами рибогосподарсько-екологічного факультету за спец. "Екологія та охорона навкол. середовища" / В. О. Малєєв, Н. С. Нароха ; М-во аграрної політики України, ДВНЗ "Херсонський державний аграрний ун-т"
</t>
  </si>
  <si>
    <t xml:space="preserve">Херсон : [РВВ "Колос" ХДАУ]</t>
  </si>
  <si>
    <t xml:space="preserve">591.9(075)
М 59
Микулин А. Е. Зоогеография рыб  : Учебн. пос. / А.Е. Микулин. - М. : Изд-во ВНИРО, 2003. - 436 с. : ил. - ISBN 5-85382-237-Х : 25.00 грн
</t>
  </si>
  <si>
    <t xml:space="preserve">М. : Изд-во ВНИРО</t>
  </si>
  <si>
    <t xml:space="preserve">Никольский Г.В.  Экология рыб</t>
  </si>
  <si>
    <t xml:space="preserve">597.2/5(075)
Ш 49
Шерман І. М. Загальна іхтіологія  : підручник: схв. М-вом аграрної політики / І. М. Шерман, Ю. В. Пилипенко, П. Г. Шевченко
</t>
  </si>
  <si>
    <t xml:space="preserve">639.3(075)
Ш 49
Шерман И. М. Экология и технология рыбоводства в малых водохранилищах  / И. М. Шерман
</t>
  </si>
  <si>
    <t xml:space="preserve"> К. : Вища шк.</t>
  </si>
  <si>
    <t xml:space="preserve">Водні ресурси: використання, охорона, відтворення, управління  : підручник: затвердж. МОН України для студ. ВНЗ / А. В. Яцик [та ін.]; за ред. А. В. Яцика
</t>
  </si>
  <si>
    <t xml:space="preserve">Гордійчук А.С. Економіка водного господарства: Навч. посіб. /А.С. Гордійчук; О.А. Стахів</t>
  </si>
  <si>
    <t xml:space="preserve">Гордійчук А.С. Економіка підприємства: Навч. посіб. /А.С. Гордійчук; О.А. Стахів</t>
  </si>
  <si>
    <t xml:space="preserve">Гринчуцький В. І. Економіка підприємства  : навч. посіб.: реком. МОН України / В. І. Гринчуцький, Е. Т. Карапетян, Б. В. Погріщук
</t>
  </si>
  <si>
    <t xml:space="preserve">Економіка підприємств: навч. посіб. для студ. вищих навч. закл. /Г.В. Черевко [та ін.]; за заг. ред. В.Г. Черевка</t>
  </si>
  <si>
    <t xml:space="preserve">Львів : Апріорі</t>
  </si>
  <si>
    <t xml:space="preserve">Економіка підприємства: Навч. посіб. /За ред. А.В. Шегди</t>
  </si>
  <si>
    <t xml:space="preserve">Економіка підприємства: Підручник /М.Г. Грещак, В.М. Колот, А.П. Наливайко та ін.; За заг. ред. С.Ф. Покропивного. - Вид. 3-тє, без змін. </t>
  </si>
  <si>
    <t xml:space="preserve">К.: КНЕУ</t>
  </si>
  <si>
    <t xml:space="preserve">Економіка підприємств [Текст] : навч. посіб. /за ред. П. С. Харіва</t>
  </si>
  <si>
    <t xml:space="preserve">Тернопіль : Економічна думка</t>
  </si>
  <si>
    <t xml:space="preserve">Калініченко, О. В. 
Економіка підприємства: практикум [Текст] : навч. посіб.: реком. МОН, МС України для студентів ВНЗ / О. В. Калініченко, О. Д. Плотнік. - К. : Кондор, 2012. - 600 с. : </t>
  </si>
  <si>
    <t xml:space="preserve">Кулішов В.В. Економіка підприємства: теорія і практика [Текст] : навч. посіб.: реком. МОН України /В. В. Кулішов</t>
  </si>
  <si>
    <t xml:space="preserve">К. : Ніка-Центр</t>
  </si>
  <si>
    <t xml:space="preserve">Кулішов В. В. Економіка підприємства: теорія і практика : навч. посіб.: рек. МОН України / В. В. Кулішов ; Криворізький економічний інститут КНЕУ. - 2-ге вид., перероб. і доп.
</t>
  </si>
  <si>
    <t xml:space="preserve">Львів:"Магнолія 2006"</t>
  </si>
  <si>
    <t xml:space="preserve">Мацибора В.І. Економіка підприємства [Текст] : навч. посіб.: реком. МОН України для студ. ВНЗ /В. І. Мацибора, В. К. Збарський, Т. В. Мацибора</t>
  </si>
  <si>
    <t xml:space="preserve">Мягченко О. П. Основи екології  : підручник: затв. МОН України / О. П. Мягченко
</t>
  </si>
  <si>
    <t xml:space="preserve">Основи фінансової діяльності у рибництві  : навч. посіб.; реком. М-вом аграрної політики України для підготовки магістрів спец. напряму 6.090201 "Водні біоресурси та аквакультура" у ВНЗ III-IV рівнів акред. / Н. С. Танклевська [та ін.]. - Херсон : [Олді-плюс], 2008. - 238 с. - Бібліогр.: с.208-210. - ISBN 978-966-8447-67-9 : 18.10 грн.
</t>
  </si>
  <si>
    <t xml:space="preserve">Херсон : [Олді-плюс]</t>
  </si>
  <si>
    <t xml:space="preserve">Павловська Л. Д. Економіка підприємства  : навч. посіб.: схв. М-вом аграрної політики України / Л. Д. Павловська ; М-во аграрної політики України, Житомирський національний агроекологічний ун-т
</t>
  </si>
  <si>
    <t xml:space="preserve">Житомир : [Вид-во "Житомирський національний агроекологічний університет"]</t>
  </si>
  <si>
    <t xml:space="preserve">Семенов Г.А. Економіка підприємства [Текст] : навч. посіб.: реком. МОН України для студ. ВНЗ / Г. А. Семенов, М. О. Панкова, А. Г. Семенов. - 2-ге вид., перероб. та доп.</t>
  </si>
  <si>
    <t xml:space="preserve">К. : [Центр навчальної літератури]</t>
  </si>
  <si>
    <t xml:space="preserve">Семернікова І. О. Економіка підприємства  : навч. посіб.: реком. МОН України / І. О. Семернікова, Н. В. Мєшкова-Кравченко
</t>
  </si>
  <si>
    <t xml:space="preserve">Семернікова І. О. Економіка підприємства  : Навч. посіб. / І.О. Семернікова, Н.В. Мєшкова-Кравченко
</t>
  </si>
  <si>
    <t xml:space="preserve">Фролова, Л. В. 
Тренінг з економіки підприємства [Текст] : навч.-метод. посіб.: реком. МОН, МС України для студентів ВНЗ / Л. В. Фролова, О. С. Кравченко ; М-во освіти і науки, молоді та спорту України, Донецький державний ун-т економіки і торгівлі ім. М. Туган-Барановського. - К. : Кондор, 2013. - 152 с.</t>
  </si>
  <si>
    <t xml:space="preserve">Шваб Л. І. Економіка підприємства  : навч. посіб.: реком. МОН України для студ. ВНЗ / Л. І. Шваб. - 4-е вид.</t>
  </si>
  <si>
    <t xml:space="preserve">Яркіна, Н. М. Економіка підприємства [Текст] : навч. посіб.: реком. МОН, МС України для студентів ВНЗ / Н. М. Яркіна ; Керченський державний морський технологічний ун-т. - К. : Вид-во "Ліра-К", 2013. - 496 с. - ISBN 978-966-2609-44-8 : 100.00 грн.
</t>
  </si>
  <si>
    <t xml:space="preserve">К. : Вид-во "Ліра-К"</t>
  </si>
  <si>
    <t xml:space="preserve">Галушкіна Т. П. Економіка природокористування  : навч. посіб.: реком. МОН України для студ. ВНЗ / Т. П. Галушкіна</t>
  </si>
  <si>
    <t xml:space="preserve">Харків : Бурун Книга</t>
  </si>
  <si>
    <t xml:space="preserve">65.28я7
Д 18
Данилишин Б. М. Економіка природокористування  : підручник: реком. МОН України для аспірантів науково-дослідних установ та ВНЗ / Б. М. Данилишин, М. А. Хвесик, В. А. Голян ; М-во освіти і науки України, Національна академія наук України, Рада по вивченню продуктивних сил України
</t>
  </si>
  <si>
    <t xml:space="preserve">Дорогунцов С.І. Основи природокористування: В 5-ти томах. Т. 1: Природні ресурси: еколого-економічна оцінка</t>
  </si>
  <si>
    <t xml:space="preserve">Грановська, Л. М. 
Економіка природокористування: практикум [Текст] : навч. посіб. / Л. М. Грановська, Р. А. Кисельова, В. В. Дудченко ; М-во аграрної політики та продовольства України, Херсонський державний аграрний ун-т. - Херсон : Видавець Грінь Д. С., 2013. - 480 с.</t>
  </si>
  <si>
    <t xml:space="preserve">Херсон Видавець Грінь Д. С</t>
  </si>
  <si>
    <t xml:space="preserve">Ігнатенко М.Г. Основи економіки природокористування: навч. посіб.; реком. МОН для студентів ВНЗ, які навчаються за спеціальністю "Екологія та охорона навколишнього середовища" /М.Г. Ігнатенко, В.О. Малєєв, Ю.В. Пилипенко</t>
  </si>
  <si>
    <t xml:space="preserve">Ігнатенко М.Г. Екологія і економіка прородокористування /М.Г.Ігнатенок, В.О.Малєєв</t>
  </si>
  <si>
    <t xml:space="preserve">Херсон: Айлант</t>
  </si>
  <si>
    <t xml:space="preserve">65.28я7
И 26
Игнатенко Н. Г. Экология и экономика природопользования  : учеб. пособ. / Н. Г. Игнатенко, В. А. Малеев ; М-во агропромышленного комплекса Украины, Херсонский государственный аграрный ун-т
</t>
  </si>
  <si>
    <t xml:space="preserve">Херсон : [ХДАУ]</t>
  </si>
  <si>
    <t xml:space="preserve">Економіка довкілля і природних ресурсів: навч. посіб. /За ред. Л.І. Максимів, Л.Д. Загвойської, М.Е. Матвєєва</t>
  </si>
  <si>
    <t xml:space="preserve">Львів : Афіша</t>
  </si>
  <si>
    <t xml:space="preserve">Економіка природокористування  : підручник: схв. М-вом аграрної політики України / О. І. Фурдичко [та ін.]</t>
  </si>
  <si>
    <t xml:space="preserve">Малєєв, В. О. Методичні рекомендації щодо проведення практичних і семінарських занять з дисципліни "Економіка природокористування" для студентів спеціальності 6.070800 "Екологія та охорона навколишнього середовища" [Текст] : метод. реком. /В.О. Малєєв</t>
  </si>
  <si>
    <t xml:space="preserve">Малєєв В. О. Навчально-методичний комплекс дисципліни "Економіка природокористування"  : навч.-метод. посіб. / В. О. Малєєв, О. В. Копетчук, Л. Д. Крамаренко ; М-во аграрної політики України, Науково-методичний центр аграрної освіти
</t>
  </si>
  <si>
    <t xml:space="preserve">К. ; Херсон : [Айлант]</t>
  </si>
  <si>
    <t xml:space="preserve">65.285я7
М 21
Маляренко В. А. Енергоефективність та енергоаудит  : [навч. посіб.]: [реком. МОН України] / В. А. Маляренко, І. А. Немировський; за ред. В. А. Маляренко ; М-во освіти і науки України, Харківська національна академія міського господарства
</t>
  </si>
  <si>
    <t xml:space="preserve">Харків : Вид-во САГА</t>
  </si>
  <si>
    <t xml:space="preserve">Методичні вказівки для проведення семінарських і практичних занять з курсу "Основи екології і економічних аспектів" для студ. усіх спец. стац. і заоч. форм навчання             /За ред. І.Г.Яремчука</t>
  </si>
  <si>
    <t xml:space="preserve">Тернопіль: Економ. думка</t>
  </si>
  <si>
    <t xml:space="preserve">Мельник Л.Г. Екологічна економіка</t>
  </si>
  <si>
    <t xml:space="preserve">Суми: ВТД "Ун-т книга"</t>
  </si>
  <si>
    <t xml:space="preserve">Рябчиков А.К. Экономика природопользования</t>
  </si>
  <si>
    <t xml:space="preserve">М.: Элит</t>
  </si>
  <si>
    <t xml:space="preserve">Сахаев В.Г. Экономика природопользования и охрана окружающей среды</t>
  </si>
  <si>
    <t xml:space="preserve">Система еколого-економічних критеріїв прийняття лісогосподарських рішень  : навч.-метод. посіб.: схв. М-вом аграрної політики для підготовки фах. напряму 6.090103 "Лісове і садово-паркове господарство" у ВНЗ ІІ-ІV рівнів акред. / [уклад.: Т. П. Блажкевич, В. В. Волочков, Л. Д. Крамаренко]
</t>
  </si>
  <si>
    <t xml:space="preserve">Сталий розвиток: еколого-економічна оптимізація територіально-виробничих систем  : навч. посіб.: реком. МОН України для студ. ВНЗ / [Н. В. Караєва [та ін]]; за заг. ред. І. В. Недіна</t>
  </si>
  <si>
    <t xml:space="preserve">Царенко О.М. Основи екології та економіка природокористування: Курс лекцій. Практикум /О.М.Царенко, О.О.Нєсвєтов, М.О.Кадацький</t>
  </si>
  <si>
    <t xml:space="preserve">Суми: Ун. Книга</t>
  </si>
  <si>
    <t xml:space="preserve">65.28я81
Ш 31
Шахман, І. О. Методичні рекомендації щодо виконання практичних робіт з дисципліни "Економіка природокористування" студентами рибогосподарсько-екологічного факультету спец. 7.070800 "Екологія та охорона навколишнього середовища"  / І. О. Шахман ; М-во аграрної політики та продовольства України, Херсонський державний аграрний ун-т.
</t>
  </si>
  <si>
    <t xml:space="preserve">Фермер: базовий рівень [Текст] : підручник і робоча книга для професійно-освітніх закладів у двох томах: реком. М-вом аграрної політики та провольства України для студентів ВНЗ І-ІV рівнів акред. Т. 1 / К. Бекманн [та ін.]; за ред. Х. Лохнер, Й. Бреккер. - Мюнхен : BLV Вид-во Баварського Земельного Об’єднання ТОВ&amp;Ко ; К. : Фірма "Інтас", 2007. - 620 с. : цв.ил. - ISBN 978-966-2007-70-1 : 224.00 грн</t>
  </si>
  <si>
    <t xml:space="preserve">К. : Фірма "Інтас"</t>
  </si>
  <si>
    <t xml:space="preserve">К.: НАУ</t>
  </si>
  <si>
    <t xml:space="preserve">К.: Наукова думка</t>
  </si>
  <si>
    <t xml:space="preserve">Воскресенский Н.А. Технология рыбной продукции</t>
  </si>
  <si>
    <t xml:space="preserve"> М.: Пищевая промышленность</t>
  </si>
  <si>
    <t xml:space="preserve">Дорохіна М.О. Технологія продукції харчування у таблицях і схемах: навч. посіб. /М.О. Дорохіна, Т.В. Капліна </t>
  </si>
  <si>
    <t xml:space="preserve">Еколого-економічний потенціал Херсонщини: стан та перспективи розвитку аграрного бізнесу [Текст] : навч. посіб.: затв. М-вом аграрної політики та продовольства України для студентів ВНЗ ІІІ-IV рівнів акред. / [В. В. Базалій [та ін.]]; [за ред.: В. В. Базалія, С. В. Коковіхіна]. - Херсон : Айлант , 2013. - 254 с. - 30.00 грн.
</t>
  </si>
  <si>
    <t xml:space="preserve">Протопопова В.О. Економіка підприємства: навч. посіб.; реком. МОН України для студентів ВНЗ /В.О. Протопопова, А.Н. Полонський</t>
  </si>
  <si>
    <t xml:space="preserve">[К.] : ЦУЛ</t>
  </si>
  <si>
    <t xml:space="preserve">Шалак М.В. Технология переработки рыбной продукции /М.В.Шалак, М.С.Шашков, Р.П.Сидоренко. - Изд. 2-е исправ.</t>
  </si>
  <si>
    <t xml:space="preserve">Мн.: Дизайн ПРО</t>
  </si>
  <si>
    <t xml:space="preserve">Шерман І.М. Технологія виробництва продукції рибництва /І.М. Шерман, В.Г. Рилов</t>
  </si>
  <si>
    <t xml:space="preserve">Герасимчук А.А. Етика й етикет сучасного бізнесу - запорука економічної безпеки підприємств [Текст] : навч. посіб.: реком. МОН України для студ. ВНЗ /А. А. Герасимчук, О. І. Тимошенко, Я. Дашкевич; [за заг. ред. З. І. Тимошенко]</t>
  </si>
  <si>
    <t xml:space="preserve">К. : Вид-во Європейського ун-ту</t>
  </si>
  <si>
    <r>
      <rPr>
        <sz val="11"/>
        <rFont val="Times New Roman"/>
        <family val="1"/>
      </rPr>
      <t xml:space="preserve">Де Джордж, Ричард. Деловая этика. В 2-х т. </t>
    </r>
    <r>
      <rPr>
        <b val="true"/>
        <sz val="11"/>
        <rFont val="Times New Roman"/>
        <family val="1"/>
      </rPr>
      <t xml:space="preserve">Т.1</t>
    </r>
    <r>
      <rPr>
        <sz val="11"/>
        <rFont val="Times New Roman"/>
        <family val="1"/>
      </rPr>
      <t xml:space="preserve"> /Р.Т. Де Джордж</t>
    </r>
  </si>
  <si>
    <t xml:space="preserve">СПб.: Экономическая школа; М.: Изд. группа "Прогресс"</t>
  </si>
  <si>
    <r>
      <rPr>
        <sz val="11"/>
        <rFont val="Times New Roman"/>
        <family val="1"/>
      </rPr>
      <t xml:space="preserve">Де Джордж, Ричард. Деловая этика. В 2-х т. </t>
    </r>
    <r>
      <rPr>
        <b val="true"/>
        <sz val="11"/>
        <rFont val="Times New Roman"/>
        <family val="1"/>
      </rPr>
      <t xml:space="preserve">Т.2</t>
    </r>
    <r>
      <rPr>
        <sz val="11"/>
        <rFont val="Times New Roman"/>
        <family val="1"/>
      </rPr>
      <t xml:space="preserve"> /Р.Т. Де Джордж</t>
    </r>
  </si>
  <si>
    <t xml:space="preserve">Деловой этикет /Сост. И. Афанасьев </t>
  </si>
  <si>
    <t xml:space="preserve">К.: Альтерпресс</t>
  </si>
  <si>
    <t xml:space="preserve">Естетика: Навч. посіб. /М.П. Колесніков, О.В. Колеснікова, В.О. Лозовой та ін.; За ред. В.О. Лозового</t>
  </si>
  <si>
    <t xml:space="preserve">Етика  : навч. посіб.: реком. МОН України / [В. О. Лозовой [та ін.]]; за ред. В. О. Лозового ; М-во освіти і науки України</t>
  </si>
  <si>
    <t xml:space="preserve">Етика: навч. посіб. /В.О. Лозовий, М.І. Панов, О.А. Стасевська та ін.; За ред. В.О. Лозовського</t>
  </si>
  <si>
    <t xml:space="preserve">Киiв: Юрінком Інтер</t>
  </si>
  <si>
    <t xml:space="preserve">Етика: навч. посіб. /В.О. Лозовой, М.І. Панов, О.А. Стасевська та ін.; За ред. проф. В.О. Лозового</t>
  </si>
  <si>
    <t xml:space="preserve">Етика ділового спілкування: Курс лекцій /Т.К. Чмут, Г.Л. Чайка, М.П. Лукашевич, І.Б. Осечинська </t>
  </si>
  <si>
    <t xml:space="preserve">Етика. Естетика: Навч. посіб. /І.Є. Волошко, Р.М. Вечірко, Т.С. Пітякова та ін. - 2-ге вид., без змін</t>
  </si>
  <si>
    <t xml:space="preserve">Єлізарова І. О. Стиль ділового успіху  : навч. посіб.: [реком. МОН України для студ. ВНЗ] / І. О. Єлізарова
</t>
  </si>
  <si>
    <t xml:space="preserve">Иванов В. Г. История этики древнего мира  : учеб. пособ.: реком. М-вом общего и проф. образования РФ / В. Г. Иванов
</t>
  </si>
  <si>
    <t xml:space="preserve">СПб. : Изд-во Лань</t>
  </si>
  <si>
    <t xml:space="preserve">Кубрак О.В. Етика ділового та повсякденного спілкування: Навч. посіб. /О.В. Кубрак. - 2-ге вид., доп.</t>
  </si>
  <si>
    <t xml:space="preserve">Суми : ВТД "Університет. книга"</t>
  </si>
  <si>
    <t xml:space="preserve">Кубрак О.В. Етика ділового та повсякденного спілкування /О.В. Кубрак</t>
  </si>
  <si>
    <t xml:space="preserve">Суми: ВТД "Університет. книга"</t>
  </si>
  <si>
    <t xml:space="preserve">Нападиста В.Г. Історія етики в Україні (друга половина ХІХ-початок ХХ ст.): навч. пос. /В.Г. Нападиста</t>
  </si>
  <si>
    <t xml:space="preserve">Палеха Ю.І. Етика ділових відносин: навч. посіб. /Ю. І. Палеха</t>
  </si>
  <si>
    <t xml:space="preserve">Сморж Л.О. Естетика: навч. посіб. /Л.О. Сморж</t>
  </si>
  <si>
    <t xml:space="preserve">Сморж Л. О. Естетика  : навч. посіб.: реком. МОН України / Л. О. Сморж ; Київський міжнародний ун-т.
</t>
  </si>
  <si>
    <t xml:space="preserve">87.717.7я7
С 82
Стоян Т. А. Діловий етикет: моральні цінності і культура поведінки бізнесмена  : навч. посіб. / Т. А. Стоян ; М-во освіти і науки України, Київський економічний ін-т менеджменту
</t>
  </si>
  <si>
    <t xml:space="preserve">Тофтул М.Г. Етика: навч. посіб.; [реком. МОН України для студентів ВНЗ] /М.Г. Тофтул</t>
  </si>
  <si>
    <t xml:space="preserve">Тофтул М.Г. Етика: навч. посіб. /М. Г. Тофтул</t>
  </si>
  <si>
    <t xml:space="preserve">К.: Академія</t>
  </si>
  <si>
    <t xml:space="preserve">Честера Д. Деловой этикет /Д. Честера</t>
  </si>
  <si>
    <t xml:space="preserve">М.: Фаир</t>
  </si>
  <si>
    <t xml:space="preserve">Чмут Т.К. Етика ділового спілкування: Навч. посіб. /Т.К. Чмут, Г.Л. Чайка. - 5-те вид., стереотип.</t>
  </si>
  <si>
    <t xml:space="preserve">К.: Вікар</t>
  </si>
  <si>
    <t xml:space="preserve">574(075)
З 68
Злобін Ю. А. Загальна екологія : Навч. посіб. / Ю.А.Злобін, Н.В.Кочубей
</t>
  </si>
  <si>
    <t xml:space="preserve">574(075)
З-14
Загальна екологія та неоекологія  : навч. посіб. для перепідгот. за спец. 7.070801 "Екологія та охорона навколишнього середовища" /О. І. Бондар [та ін.]</t>
  </si>
  <si>
    <t xml:space="preserve">504(075)
Р83
Руденко,С. С. Загальна екологія: практичний курс  : Навч. посіб. Ч.1 / С.С. Руденко, С.С. Костишин, Т.В. Морозова 
</t>
  </si>
  <si>
    <t xml:space="preserve">Анисимова И.М., Лавровский В.В. Ихтиология</t>
  </si>
  <si>
    <t xml:space="preserve">Баклашова Т.А. Практикум по ихтиологии.</t>
  </si>
  <si>
    <t xml:space="preserve">Баклашова Т.А. Ихтиология</t>
  </si>
  <si>
    <t xml:space="preserve"> Основы ихтиологии /За ред. А.С. Вавилкина</t>
  </si>
  <si>
    <t xml:space="preserve">639.2(02)
М 74
Моисеев П. А. Ихтиология  / П. А. Моисеев, Н. А. Изизова, И. Н. Куранова</t>
  </si>
  <si>
    <t xml:space="preserve">М. : Легкая и пищевая промышленность</t>
  </si>
  <si>
    <t xml:space="preserve">Морфологічні дослідження риб: Метод. рек. для проведення лабораторного заняття /Ю.В. Пилипенко, В.Г. Рилов, В.О. Корнієнко, Н.О. Грудко </t>
  </si>
  <si>
    <t xml:space="preserve">Пилипенко Ю.В. Головні частина і форми тіла риб: Метод. Реком. Для проведення лабораторного зааняття /Ю.В. Пилипенко, В.О. Корнієнко </t>
  </si>
  <si>
    <t xml:space="preserve">Агроекологія: теорія та практикум  : Навч. посіб. / За ред. В.М. Писаренка
</t>
  </si>
  <si>
    <t xml:space="preserve"> Полтава : ІнтерГрафіка</t>
  </si>
  <si>
    <t xml:space="preserve">91:502(075)
Г 12
Гавриленко О. П. Екогеографія України  : навч. посіб.: реком. МОН України / О. П. Гавриленко</t>
  </si>
  <si>
    <t xml:space="preserve">Сухарев С. М. Основи екології та охорони довкілля  : навч. посіб.; реком. М-вом освіти і науки України / С. М. Сухарев, С. Ю. Чундак, О. Ю. Сухарева ; М-во освіти і науки України, Ужгородський національний ун-т
</t>
  </si>
  <si>
    <t xml:space="preserve">Варламов А.А. Экология землепользования и охрана природных ресурсов /А.А.Варламов, А.В.Хабаров</t>
  </si>
  <si>
    <t xml:space="preserve">Гетов Л.В. Охрана природы /Л.В. Гетов, А.В. Сычева</t>
  </si>
  <si>
    <t xml:space="preserve">Минск: Высш.школа</t>
  </si>
  <si>
    <t xml:space="preserve">Левківський С.С. Раціональне використання і охорона водних ресурсів /С.С. Левківський, М.М. Падун</t>
  </si>
  <si>
    <t xml:space="preserve">Марисова І.В. Біогеографія. Регіональний аспект: Навч. посіб. /І.В. Марисова. - 2-ге вид., перероб. і доп.</t>
  </si>
  <si>
    <t xml:space="preserve">Охорона та раціональне використання природних ресурсів і рекультивація земель  = Conservation of natural resources and land recultivation : навч. посіб.; реком М-вом аграрн. політ. України для підготовки фахівців в агарних ВНЗ 3-4 рівнів акредитації напряму "Екологія та охорона навколишнього середовища" / П. П. Надточій [та ін.]; за заг. ред. П. П. Надточія, Т. М. Мисливої ; М-во аграрної політики України; Державний вищий навчальний заклад "Державний агроекологічний університет"</t>
  </si>
  <si>
    <t xml:space="preserve">Рацональне природокористування та охорона навколишнього середовища</t>
  </si>
  <si>
    <t xml:space="preserve">Родинов А.И. Технология защиты окружающей среды /А. И. Родинов, В. Н. Клушин, Н. С. Торочешников</t>
  </si>
  <si>
    <t xml:space="preserve">М.:Химия</t>
  </si>
  <si>
    <t xml:space="preserve">Сметанин В.И. Рекультивация и обустройство нарушенных земель [Текст] : учеб. /В.И. Сметанин</t>
  </si>
  <si>
    <t xml:space="preserve">Сметанин В.И. Восстановление и очистка водных объектов: учебн. пособ. /В.И. Сметанин</t>
  </si>
  <si>
    <t xml:space="preserve">М. : КолосC</t>
  </si>
  <si>
    <t xml:space="preserve">Щербак Г.Й. Зоологія безхребетних. У 3-х кн. Кн. 2 /Г.Й. Щербак, Д.Б. Царичкова, Ю.Г. Вервес</t>
  </si>
  <si>
    <t xml:space="preserve">Анатомия беспозвоночных: пиявка, прудовик, дрозофила, таракан, рак (Лабораторные животные)</t>
  </si>
  <si>
    <t xml:space="preserve">СПб.: Из-во "Лань"</t>
  </si>
  <si>
    <t xml:space="preserve">Ковальчук Г.В. Зоологія з основами екології </t>
  </si>
  <si>
    <t xml:space="preserve">Суми: ВТД "Універс. книга"</t>
  </si>
  <si>
    <t xml:space="preserve">Кузнецов Б.А. Курс зоологии</t>
  </si>
  <si>
    <t xml:space="preserve">Лукин Е.И. Зоология</t>
  </si>
  <si>
    <t xml:space="preserve">Микулин А.Е. Зоогеографія риб</t>
  </si>
  <si>
    <t xml:space="preserve">М.: Изд-во ВНИРО </t>
  </si>
  <si>
    <t xml:space="preserve">597/599(072)
Н 15
Навчально-польова практика із зоології хребетних  : метод. реком. / [К. А. Сологор та ін.]] ; Волинський державний ун-т ім. Лесі Українки
</t>
  </si>
  <si>
    <t xml:space="preserve"> Привезенцев Ю.А. Интенсивное прудовое рыбоводство</t>
  </si>
  <si>
    <t xml:space="preserve">Шерман І. М. Технологія виробництва продукції рибництва  : підручник; затв. М-вом аграрної політики / І.М. Шерман, В.Г. Рилов -1 эл. опт. диск (CD-ROM) 
</t>
  </si>
  <si>
    <t xml:space="preserve">Волосецький Б. І. Геодезія у природокористуванні  : навч. посіб.: реком. МОН України для студ. напряму "Геодезія та землеустрій" ВНЗ / Б. І. Волосецький ; Національний ун-т "Львівська політехніка" </t>
  </si>
  <si>
    <t xml:space="preserve">Львів: Вид-во Нац. ун-ту "Львівська політехніка"</t>
  </si>
  <si>
    <t xml:space="preserve">Мацко П.В. Тестові завдання для підсумкового контролю знань студентів (ОКР - спеціаліст) з дисципліни "Інженерна геодезія": рекомендовано методсоветом по направлению /П.В. Мацко, Л.А. Зражевська</t>
  </si>
  <si>
    <t xml:space="preserve">Мацко П.В. Тестові карти для контролю залишкових знань студентів з дисципліни "Інженерна геодезія" /П.В. Мацко, Л.А. Зражевська, Г.І. Угріна</t>
  </si>
  <si>
    <t xml:space="preserve">Інженерна геодезія: Методичні вказівки по виконанню геодезичних креслень з використанням компютерних програм, призначені для студентів очного та заочного навчання. Ч. 1 /А.Т. Петрова, П.В. Мацко, Л.А. Зражевська та ін.</t>
  </si>
  <si>
    <t xml:space="preserve"> Херсон: РВЦ ХДАУ "Колос"</t>
  </si>
  <si>
    <t xml:space="preserve">504.6(075)
Ж 68
Жигуц Ю. Ю. Інженерна екологія  : навч. посіб.: [реком. МОН, МС України для студентів ВНЗ] / Ю. Ю. Жигуц, В. Ф. Лазар ; М-во освіти і науки, молоді та спорту України, Ужгородський національний ун-т, Мукачівський державний ун-т. </t>
  </si>
  <si>
    <t xml:space="preserve">504.064.4(075)
І 62
Інженерна екологія [Текст] = Engineering ecology : навч. посіб.; допущ. М-вом аграрн. політ. України для підготовки бакалаврів напряму 0708 "Екологія" у ВНЗ ІІ-ІV рівнів акредитації / Подільський державний аграрно-технічний ун-т; Б. А. Шелудченко [та ін.]; [за ред. Б. А. Шелудченка]
Ч.VI : Нормування якості навколишнього середовища = part VI: Quality-Fixing of the Environment / Б. А. Шелудченко [и др.]; ред. Б. А. Шелудченко
</t>
  </si>
  <si>
    <t xml:space="preserve">Кам’янець-Подільський : [ПП Зволейко Д. Г.]</t>
  </si>
  <si>
    <t xml:space="preserve">Інженерна екологія: підручник /В. А. Баженов [та ін.]; за заг. ред. В. П. Бабака</t>
  </si>
  <si>
    <t xml:space="preserve">504.064.4(075)
І 62
Інженерна екологія. Аспекти енергозбереження  : навч. посіб.: схвал. М-вом аграр. політ. України для підгот. спеціалістів і магістрів за спец. "Екологія та охорона навколишнього середовища" у ВНЗ III-IV рівнів акред. / В. В. Снітинський [та ін.] ; М-во аграрної політики України, Львівський національний аграрний ун-т.
</t>
  </si>
  <si>
    <t xml:space="preserve">Іноземна мова</t>
  </si>
  <si>
    <t xml:space="preserve">Бонк, Н. А. 
Учебник английского языка [Текст]. Ч. 1 / Н. А. Бонк, Г. А. Котий, Н. А. Лукьянова. - М. : Высшая школа, 1982. - 640 с. - 12.00 грн.
</t>
  </si>
  <si>
    <t xml:space="preserve">М. : Высшая школа</t>
  </si>
  <si>
    <t xml:space="preserve">Горбатенко, І. Ю. 
Англо-російсько-український біологічний словник [Текст]. Т. І / І. Ю. Горбатенко, Ю. О. Лавриненко. - Херсон : [Айлант], 1998. - 176 с. - ISBN 966-7403-25-4 (повне зібрання). - ISBN 966-7403-26-2 (том І) : 3.00 грн.
</t>
  </si>
  <si>
    <t xml:space="preserve">Німецька мова [Текст] : підручник: реком. МОН України для студентів ВНЗ / Н. П. Щербань [та ін.]. - [2-ге вид., перероб. і доп.]. - Чернівці : Книги-ХХІ, 2005. - 500 с. - ISBN 966-8653-12-2 : 35.00 грн.</t>
  </si>
  <si>
    <t xml:space="preserve">Appiying for a Job (Методичні розробки щодо перспектив працевлаштування, прийому на роботу та кар’єрного зростання) [Text] / М-во аграрної політики України, ХДАУ ; упоряд.: О. М. Лебідь, Г. І. Бокшань
</t>
  </si>
  <si>
    <t xml:space="preserve">Англійська мова для аспірантів та наукових співробітників /Т.ЦІ. Бондар, З.Ф. Кириченко, Д.М. Колесник та ін.</t>
  </si>
  <si>
    <t xml:space="preserve">Эккерсли, К. Э.
Самоучитель английского языка [Текст] = Essential English for Foreign Students / К. Э. Эккерсли. - М. : Лист-Нью, 2011. - 679 с. - 60.00 грн.
</t>
  </si>
  <si>
    <t xml:space="preserve">М. : Лист-Нью</t>
  </si>
  <si>
    <t xml:space="preserve">Тучина, Н. В.  A way to success. Practical English Phonetics for university students. Year 1 [Text] : базовий підруч. для студ. ВНЗ / Н. В. Тучина, В. В. Перлова. - Харків : Фоліо, 2015. - 176 с. : іл. + 1 эл. опт. диск (CD-ROM).</t>
  </si>
  <si>
    <t xml:space="preserve">Харків : Фоліо</t>
  </si>
  <si>
    <t xml:space="preserve">A way to success. English for university students. Year 1 (studeny's book) [Текст] : базовий підруч. для студ. ВНЗ / [Н. В. Тучина [та ін.]]. - Харків : Фоліо, 2015. - 336 с. : іл. + 1 эл. опт. диск (CD-ROM). </t>
  </si>
  <si>
    <t xml:space="preserve">A way to success. English for university students. Year 1 (teacher's book) [Text] : базовий підруч. для студ. ВНЗ / [Н. В. Тучина [та ін.]]. - Харків : Фоліо, 2015. - 400 с. : іл. + 1 эл. опт. диск (CD-ROM).</t>
  </si>
  <si>
    <t xml:space="preserve">Черкашина, Н. І. 
English for Geologists [Текст] : навч. посіб.: реком. МОН, МС України / Н. І. Черкашина, В. О. Ужик, І. М. Авдєєнко ; М-во освіти і науки, молоді та спорту України, Харківський національний ун-т ім. В. Н. Каразіна. - Харків : [ХНУ ім. В. Н. Каразіна], 2013. - 332 с. - Алф. покажч.: с.325-329. - Бібліогр.: с.330. - ISBN 978-966-623-917-7 : 55.00 грн.
</t>
  </si>
  <si>
    <t xml:space="preserve">Харків : [ХНУ ім. В. Н. Каразіна]</t>
  </si>
  <si>
    <t xml:space="preserve">Бонк Н.А.  Английский шаг за шагом: ключи, ответы к упражнениям /Н.А. Бонк, И.А. Бонк</t>
  </si>
  <si>
    <t xml:space="preserve">М.: ООО Росман-Пресс</t>
  </si>
  <si>
    <t xml:space="preserve">Глазко, В. И. 
Русско-англо-украинский толковый словарь по прикладной генетике, ДНК-технологии и биоинформатике [Текст] : [учеб. пособ.]: [реком. МОН Украины] / В. И. Глазко, Г. В. Глазко. - 2-ге вид., доп. - К. : КВІЦ, 2001. - 588 с. : рис., табл. - Бібліогр.: с.578-579. - ISBN 966-7122-38-7 : 50.00 грн
</t>
  </si>
  <si>
    <t xml:space="preserve">К. : КВІЦ</t>
  </si>
  <si>
    <t xml:space="preserve">Качалова К.Н. Практическая грамматика английского языка. В 2-х т. Т.1 /К.Н. Качалова, Е.Е. Израилевич</t>
  </si>
  <si>
    <t xml:space="preserve">К.: Методика</t>
  </si>
  <si>
    <t xml:space="preserve">Коник Н. В. Методичний посібник з розвитку монологічного та діалогічного мовлення з тематики: "Працевлаштування" (для самостійної роботи студентів незалежно від спеціальності)  / Н. В. Коник ; М-во освіти і науки України, М-во аграрної політики України, ХДАУ
</t>
  </si>
  <si>
    <t xml:space="preserve">Круглова Г.Н. Английский язык</t>
  </si>
  <si>
    <t xml:space="preserve">К.: Высшая школа</t>
  </si>
  <si>
    <t xml:space="preserve">Гужва, Т. Англійські розмовні теми: 67 тем [Текст] : навч. посіб.: для абітурієнтів, студентів факультетів іноземної філології ун-тів, ліцеїв, гімназій та коледжів / Т. Гужва. - Харків : Фоліо, 2005. - 192 с. - ISBN 966-03-2870-2 : 20.00 грн.
</t>
  </si>
  <si>
    <t xml:space="preserve">Лычко Л. Я. Английский язык для поступающих в высшие учебные заведения  : учеб. пособ. / Л. Я. Лычко, Н. А. Новоградская-Морская, А. А. Халецкая
</t>
  </si>
  <si>
    <t xml:space="preserve">Донецк : Сталкер</t>
  </si>
  <si>
    <t xml:space="preserve">Ребрій О.В. Перекладацький скоропис: посібник для навчання усного послідовного перекладу з англійської мови /О.В. Ребрій; Під ред. Л.М. Черноватого, В.І. Карабана</t>
  </si>
  <si>
    <t xml:space="preserve">Вінниця: Поділля-2000</t>
  </si>
  <si>
    <t xml:space="preserve">Учебник английского языка /Под ред. И.З. Новоселова</t>
  </si>
  <si>
    <t xml:space="preserve">Бориско Н.Ф. Самоучитель немецкого языка. В 2-х т.</t>
  </si>
  <si>
    <t xml:space="preserve">К.: Логос</t>
  </si>
  <si>
    <t xml:space="preserve">Власов Є.Н. Читай і говори по німецькі: Посібник для синтетичного читання для студентів історичних факультетів /Є.Н. Власов</t>
  </si>
  <si>
    <t xml:space="preserve">Гунько, Т. І. 
Німецька мова за професійним спрямуванням (для студентів економічних спеціальностей) [Text] : навч. посіб.: реком. МОН України / Т. І. Гунько ; М-во освіти і науки України, ДВНЗ "Київський національний економічний університет ім. В. Гетьмана". - К. : КНЕУ, 2011. - 307 с. - Бібліогр.: с.306. - ISBN 978-966-483-450-3 : 28.00 грн.
</t>
  </si>
  <si>
    <t xml:space="preserve">Кудіна О.Ф. Країни, де говорять німецькою: Навч. посіб. з лінгвокраїнознавства /О.Ф. Кудіна</t>
  </si>
  <si>
    <t xml:space="preserve">Куленко В.Є. "Deutsch": підручник для тих, хто вивчає німецьку мову як другу спеціальність /В.Є. Куленко, Є.Н. Власов. - Вид. 5, випр. </t>
  </si>
  <si>
    <t xml:space="preserve"> Вінниця: Нова книга</t>
  </si>
  <si>
    <t xml:space="preserve">Методичні розробки для самостійної роботи студентів спеціальностей та факультетів ХДАУ згідно з програмою кредитно-модульної системи (німецька мова)  / М-во аграрної політики України, ХДАУ ; упоряд.: С. В. Макухіна, С. В. Головач
</t>
  </si>
  <si>
    <t xml:space="preserve">Тестові завдання для підсумкового контролю знань з лексико-граматичного матеріалу німецької мови згідно з навчальною програмою (для студентів спеціальностей та факультетів ХДАУ) [Text] / ХДАУ ; упоряд.: С. В. Макухіна</t>
  </si>
  <si>
    <t xml:space="preserve">Учебник немецкого языка /Под ред. А.П. Михелевича</t>
  </si>
  <si>
    <t xml:space="preserve">Хоменко  Л. О. Німецька мова </t>
  </si>
  <si>
    <t xml:space="preserve">Ветрова З.Д. Французкий язык </t>
  </si>
  <si>
    <t xml:space="preserve">Прискорений курс французької мови /За ред. Г.Г. Крючкова, М.П. Мамотенка, В.С. Хлопука, В.С. Воєводської</t>
  </si>
  <si>
    <t xml:space="preserve">Басова Ю. О. Інтелектуальна власність  : навч. посіб. в схемах і таблицях: реком. МОН України / Ю. О. Басова, Н. В. Омельченко, С. П. Школяр ; М-во освіти і науки України, Полтавський ун-т споживчої кооперації України
</t>
  </si>
  <si>
    <t xml:space="preserve">Львів : Компакт-ЛВ</t>
  </si>
  <si>
    <t xml:space="preserve">Драпак Г.М. Основи інтелектуальної власності [Текст]: навч. посіб.; Реком. М-вом освіти і науки України / Г.М. Драпак, М.Є. Скиба. - Вид. друге, випр.</t>
  </si>
  <si>
    <t xml:space="preserve">Кузнєцов Ю. М. Патентознавство та авторське право : підручник: затвердж. МОН України / Ю. М. Кузнєцов ; М-во освіти і науки України, Національний технічний ун-т України "Київський політехнічний ін-т"
</t>
  </si>
  <si>
    <t xml:space="preserve">Кузнєцов Ю. М. Патентознавство та авторське право  : Підручник / Ю.М. Кузнєцов
</t>
  </si>
  <si>
    <t xml:space="preserve">Мікульонок, І. О. 
Інтелектуальна власність [Текст] : навч. посіб.: реком. МОН, МС України для студентів ВНЗ / І. О. Мікульонок ; М-во освіти і науки, молоді та спорту України, Національний технічний ун-т України "Київський політехнічний ін-т". - 3-тє вид., перероб. та доп. - К. : Кондор, 2014. - 240 с. - Бібліогр.: с.238. - ISBN 978-966-2781-84-7 : 80.00 грн.
</t>
  </si>
  <si>
    <t xml:space="preserve">Мікульонок І. О. Основи інтелектуальної власності  : [навч. посіб.] / І. О. Мікульонок ; М-во освіти і науки України, Національний технічний ун-т України "Київський політехнічний ін-т"
</t>
  </si>
  <si>
    <t xml:space="preserve">К.: ІВЦ "Вид-во "Політехніка": Ліра-К</t>
  </si>
  <si>
    <t xml:space="preserve">Мікульонок, І.О. Основи інтелектуальної власності [Текст] : навч. посіб. /І. О. Мікульонок</t>
  </si>
  <si>
    <t xml:space="preserve">К. : ІВЦ "Вид-во "Політехніка", Ліра-К</t>
  </si>
  <si>
    <t xml:space="preserve">Пріб Г. А. Патентознавство : навч. посіб. для дистанційного навчання / Г. А. Пріб; [за наук. ред. С. І. Табачнікова] ; Відкритий міжнародний ун-т розвитку людини "Україна" 
</t>
  </si>
  <si>
    <t xml:space="preserve">К.: Університет "Україна"</t>
  </si>
  <si>
    <t xml:space="preserve">Сторубльов О. І. Підготовка рукописів до видання  : метод. посіб. / О. І. Сторубльов, Л. М. Бєсєдіна</t>
  </si>
  <si>
    <t xml:space="preserve">К. : [Логос]</t>
  </si>
  <si>
    <t xml:space="preserve">Філик Н. В. Право інтелектуальної власності  : навч. посіб. / Н. В. Філик, В. П. Козирєва</t>
  </si>
  <si>
    <t xml:space="preserve"> К. : Вид-во Нац. авіац. ун-ту "НАУ-друк"</t>
  </si>
  <si>
    <t xml:space="preserve">67.404.3я7
Ф 79
Фордзюн, Ю. І. Основи інтелектуальної власності  : навч. посіб.: реком. МОН, МС України / Ю. І. Фордзюн, В. М. Кабацій ; М-во освіти і науки, молоді та спорту України, Мукачівський державний ун-т.</t>
  </si>
  <si>
    <t xml:space="preserve">Береза А.М. Основи створення інформаційних систем [Текст] : навч. посіб. / А.М. Береза</t>
  </si>
  <si>
    <t xml:space="preserve">Ванін В. В. Комп’ютерна інженерна графіка в середовищі AutoCAD  : навч. посіб.: реком. МОН України для студ. ВНЗ / В. В. Ванін, В. В. Перевертун, Т. М. Надкернична
</t>
  </si>
  <si>
    <r>
      <rPr>
        <sz val="11"/>
        <rFont val="Times New Roman"/>
        <family val="1"/>
      </rPr>
      <t xml:space="preserve">Веселовська Г.В. Основи комп’ютерної графіки [Текст] : навч. посіб. У 2-х кн. / Г.В. Веселовська, В.Є. Ходаков, В.М. Веселовський; Під ред. В.Є. Ходакова. -</t>
    </r>
    <r>
      <rPr>
        <b val="true"/>
        <sz val="11"/>
        <rFont val="Times New Roman"/>
        <family val="1"/>
        <charset val="204"/>
      </rPr>
      <t xml:space="preserve"> Кн. 1</t>
    </r>
    <r>
      <rPr>
        <sz val="11"/>
        <rFont val="Times New Roman"/>
        <family val="1"/>
      </rPr>
      <t xml:space="preserve">.</t>
    </r>
  </si>
  <si>
    <t xml:space="preserve"> Херсон : Олді-плюс</t>
  </si>
  <si>
    <t xml:space="preserve">Кнут, Д. Э. 
Искусство программирования: пер. с англ. [Текст] = The art of computer programming : учеб. пособ. / Д. Э. Кнут; под ред. Ю. В. Козаченко. - М.; СПб.; Киев : Вильямс
Т. 1 : Основные алгоритмы. - 3-е изд. - 2000. - 829 с. - Предм.- имен. указ.: с.692-712. - ISBN 5-8459-0080-8 (рус.). - ISBN 0-201-89683-4 (англ.) : 68.00 грн.
</t>
  </si>
  <si>
    <t xml:space="preserve">М.; СПб.; Киев : Вильямс</t>
  </si>
  <si>
    <t xml:space="preserve">Кнут, Д. Э. 
Искусство программирования: пер. с англ. [Текст] = The art of computer programming : учеб. пособ. / Д. Э. Кнут; под ред. Ю. В. Козаченко. - М.; СПб.; Киев : Вильямс
Т. 3 : Сортировка и поиск. - 2-е изд. - 2000. - 822 с. - Предм. указ.: с.804-822. - ISBN 5-8459-0082-4 (рус.). - ISBN 0-201-89685-0 (англ.) : 68.00 грн.</t>
  </si>
  <si>
    <t xml:space="preserve">Гордеев, А. В. 
Операционные системы [Текст] : учебник / А. В. Гордеев. - 2-е изд. - М. ; СПб. ; Нижний Новгород : Питер, 2006. - 416 с. - ("Учебник для вузов"). - Библиогр.: с.406-408. - Алф. указ.: с.409-415. - Словарь терминов: с.396-403. - ISBN 5-94723-632-Х : 37.00 грн.
</t>
  </si>
  <si>
    <t xml:space="preserve">М. ; СПб. ; Нижний Новгород : Питер</t>
  </si>
  <si>
    <t xml:space="preserve">Голицына, О. Л. 
Базы данных [Текст] : учеб. пособ. / О. Л. Голицына, Н. В. Максимов, И. И. Попов. - М. : Форум-Инфра-М, 2006. - 352 с. : рис. - (Профессиональное образование). - Библиогр.: с. 344-345. - Глоссарий: с.335-343. - ISBN 5-8199-0086-3 (Форум) : Б. ц.
</t>
  </si>
  <si>
    <t xml:space="preserve">М. : Форум-Инфра-М, </t>
  </si>
  <si>
    <t xml:space="preserve">Подбельский, В. В. 
Программирование на языке Си [Текст] : учеб. пособ. / В. В. Подбельский, С. С. Фомин. - 2-е изд., доп. - М. : Финансы и статистика, 2005. - 600 с. - Библиогр.: с.577 . - Указ.: с.578-579. - Предм. указ.: с.580-593. - ISBN 5-279-02180-6 : 35.00 грн.
</t>
  </si>
  <si>
    <t xml:space="preserve">М. : Финансы и статистика</t>
  </si>
  <si>
    <t xml:space="preserve">Інженерна та комп’ютерна графіка [Текст] : підруч. /В.Є. Михайленко, В.М. Найдиш, А.М. Підкоритов та ін.; За ред. В.Є. Михайленка. - 2-ге вид., перероб.</t>
  </si>
  <si>
    <t xml:space="preserve">Киiв : Вища школа</t>
  </si>
  <si>
    <t xml:space="preserve">381/5-10_сd
Г 65
Гончаренко Т. В. Електронний каталог наукової бібліотеки ХДАУ [Электронный ресурс] : метод. посіб. з пошуку документів у електронному каталозі АІБС "ІРБІС" / Т. В. Гончаренко; [за ред. Н. В. Анічкіної] ; Херсонський державний аграрний ун-т. 
</t>
  </si>
  <si>
    <t xml:space="preserve">Херсон : ДВНЗ "ХДАУ"</t>
  </si>
  <si>
    <t xml:space="preserve">Алешин Л.И. Безопасность в библиотеки</t>
  </si>
  <si>
    <t xml:space="preserve">М.: Изд. Либерия-бибинформ</t>
  </si>
  <si>
    <t xml:space="preserve">025.34:004(072)
Г 65
Гончаренко Т. В. Електронний каталог наукової бібліотеки ХДАУ  : метод. посіб. з пошуку документів у електронному каталозі АІБС "ІРБІС" / Т. В. Гончаренко; [за ред. Н. В. Анічкіної] ; Херсонський державний аграрний ун-т. </t>
  </si>
  <si>
    <t xml:space="preserve">Херсон : [ДВНЗ "ХДАУ"]</t>
  </si>
  <si>
    <t xml:space="preserve">Дричайло В.Г. Основи научной организации труда в библиотеки</t>
  </si>
  <si>
    <t xml:space="preserve">М.:Изд. Либерия-бибинформ</t>
  </si>
  <si>
    <t xml:space="preserve">Земсков А.И. Электронные библиотеки</t>
  </si>
  <si>
    <t xml:space="preserve">М.: Либерия</t>
  </si>
  <si>
    <t xml:space="preserve">025.5(075)
С 24
Свістельник І. Інформаційна культура студента  : навч. посіб.: реком. МОН, МС України для студентів ВНЗ фізичного виховання і спорту / І. Свістельник
</t>
  </si>
  <si>
    <t xml:space="preserve">Library server
И 37
Ізмайлов І. В. Основи роботи на персональному комп’ютері [Электронный ресурс] : Навч.-метод. посіб.: В 3 ч. Ч.1 / І. В. Ізмайлов, М. І. Шерман, О. В. Шорохов ; ред. М. І. Шерман ; Херсонський юридичний інститут
</t>
  </si>
  <si>
    <t xml:space="preserve">Херсон : ХЮІ</t>
  </si>
  <si>
    <t xml:space="preserve">Library server
И 37
Ізмайлов І. В. Основи роботи на персональному комп’ютері [Электронный ресурс] : Навч.-метод. посіб.: В 3 ч. Ч.2 / І. В. Ізмайлов, М. І. Шерман, О. В. Шорохов ; ред. М. І. Шерман ; Херсонський юридичний інститут
</t>
  </si>
  <si>
    <t xml:space="preserve">Library server
И 37
Ізмайлов І. В. Основи роботи на персональному комп’ютері [Электронный ресурс] : Навч.-метод. посіб.: В 3 ч. Ч.3 / І. В. Ізмайлов, М. І. Шерман, О. В. Шорохов ; ред. М. І. Шерман ; Херсонський юридичний інститут
</t>
  </si>
  <si>
    <t xml:space="preserve">Library sever
К 89
Кузьмин В. Microsoft Office Excel 2003. Учебный курс [Электронный ресурс] : учебник / В. Кузьмин. - Электрон. текстовые дан.</t>
  </si>
  <si>
    <t xml:space="preserve">СПб. : ЗАО Издательский дом «Питер» ; К. : Издательская группа ВНV</t>
  </si>
  <si>
    <t xml:space="preserve">Library server
М 54
Методичні рекомендації щодо підготовки реферативних повідомлень з дисципліни "Інформаційні технології" для студентів денної форми навчання зі спеціальності 7.070800 - "екологія та охорона навколишнього середовища“ [Электронный ресурс] : методические указания / Херсонський державний аграрний університет, каф. ГІС-технологій ; сост. М. І. Шерман
</t>
  </si>
  <si>
    <t xml:space="preserve"> Херсон : [б. и.]</t>
  </si>
  <si>
    <t xml:space="preserve">Басюк Т. М. Основи інформаційних технологій  : навч. посіб.: гриф МОН України / Т. М. Басюк, Н. О. Думанський, О. В. Пасічник ; М-во освіти і науки України
</t>
  </si>
  <si>
    <t xml:space="preserve">Бобровский С. Delphi 5: учебный курс  / С. Бобровский
</t>
  </si>
  <si>
    <t xml:space="preserve">Бороткіна І.Л. Практичний курс з комп’ютерних технологій підготовки даних /І.Л. Бороткіна, О.В. Матвієнко</t>
  </si>
  <si>
    <t xml:space="preserve">Валуйский В. Linux Red Hat 6.1  : практическое руководство / В. Валуйский
</t>
  </si>
  <si>
    <t xml:space="preserve"> К. : ВЕК+</t>
  </si>
  <si>
    <t xml:space="preserve">Васильев, А. VBA в Office 2000: [учеб. курс] /А. Васильев, А. Андреев</t>
  </si>
  <si>
    <t xml:space="preserve">Використання персональних комп’ютерів для вирішення задач оптимізації сільськогосподарського виробництва  : навч. посіб. / В. О. Ушкаренко, В. П. Коваленко, С. Я. Плоткін, М. Г. Поляков
</t>
  </si>
  <si>
    <t xml:space="preserve">Воробьев А.В. Задачник по информатике</t>
  </si>
  <si>
    <t xml:space="preserve">М.: Изд-во СГУ</t>
  </si>
  <si>
    <t xml:space="preserve">Гончаренко Т. В. Електронний каталог наукової бібліотеки ХДАУ [Текст] : метод. посіб. з пошуку документів у електронному каталозі АІБС "ІРБІС" / Т. В. Гончаренко; [за ред. Н. В. Анічкіної] ; Херсонський державний аграрний ун-т.
</t>
  </si>
  <si>
    <t xml:space="preserve"> Херсон : [ДВНЗ "ХДАУ"]</t>
  </si>
  <si>
    <t xml:space="preserve">Гуржій А. М. Основи програмування  : навч. посіб.: реком. МОН України для студ. ВНЗ / А. М. Гуржій, М. С. Львов, О. В. Співаковський
</t>
  </si>
  <si>
    <t xml:space="preserve">К. : [Наукова думка]</t>
  </si>
  <si>
    <t xml:space="preserve">Гурский Д.А. Вычесления в MathCAD</t>
  </si>
  <si>
    <t xml:space="preserve">Мн.: Новое издание</t>
  </si>
  <si>
    <t xml:space="preserve">Дибкова Л.М. Інформатика та комп’ютерна техніка</t>
  </si>
  <si>
    <t xml:space="preserve">К.:Академвидавництво</t>
  </si>
  <si>
    <t xml:space="preserve">Методические рекомендации к выполнению лабораторных работ по курсу "INTERNET-технологии и язык JAVA" [Текст] : для студентов спец. 7.080401, 7.080407 всех форм обучения / [сост.: С. В. Минухин, С. В. Знахур]. - Харьков : ХГЭУ, 2004. - 104 с. - Библиогр.: с. 103. - 7.00 грн.
</t>
  </si>
  <si>
    <t xml:space="preserve">Харьков : ХГЭУ</t>
  </si>
  <si>
    <t xml:space="preserve">004.4(075)
Ж 35
Жарков, Н. В. (в составе и при содействии авторской группы "ПРОКДИ"). AutoCad 2008. Официальная русская версия. Эффективный самоучитель  / Н. В. Жарков
</t>
  </si>
  <si>
    <t xml:space="preserve">СПб. : Наука и Техника</t>
  </si>
  <si>
    <t xml:space="preserve">Згуровський М.З. Вступ до комп’ютерних інформаційних технологій /М.З. Згуровський, І.І. Коваленко, В.М. Михайленко. - 2-ге вид.</t>
  </si>
  <si>
    <t xml:space="preserve">К.: Вид-во Європ. Ун-ту</t>
  </si>
  <si>
    <t xml:space="preserve"> Інформатика /За ред. О.І. Пушкаря </t>
  </si>
  <si>
    <t xml:space="preserve">004(075)
І 74
Інформатика. Комп’ютерна техніка. Комп’ютерні технології  : підручник: затв. МОН України для студентів ВНЗ / В. А. Баженов та ін.; за наук. ред. Г. А. Шинкаренка, О. В. Шишова
</t>
  </si>
  <si>
    <t xml:space="preserve">Інформатика. Комп’ютерна техніка. Комп’ютерні технології [Текст] : підручник: затвердж. МОН України для студ. ВНЗ / [В. А. Баженов [та ін.]]. - 2-ге вид.</t>
  </si>
  <si>
    <t xml:space="preserve">Інформатика. Комп’ютерна технологія. Комп’ютерна техніка: підручник /В.А. Баженов, П.С. Венгерський, В.М. Горлач та ін.</t>
  </si>
  <si>
    <t xml:space="preserve">Ковтанюк Ю.С. CorelDRAW 12 на примерах </t>
  </si>
  <si>
    <t xml:space="preserve">К.: МК-Пресс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1 : Основы безопасной работы в сети
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2 : Информация и коммуникация
</t>
  </si>
  <si>
    <t xml:space="preserve">Херсон : [Айлант]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3 : Технология работы с текстовыми документами в MS Word (справочник)
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иверситет, Херсонский национальный технический университет, Херсонский государственный аграрный университет, Ун-т Ниццы-София Антиполіс, Укрком Модуль 4 : Технология создания презентаций в MS PowerPoint
</t>
  </si>
  <si>
    <t xml:space="preserve">Колесникова Н. В. LCMS  : учеб-метод. пособ. / Н. В. Колесникова, Н. А. Кушнир; под ред. Ю. Н. Бардачева, В. В. Морозова, А. В. Спиваковского; Херсонский государственный ун-т, Херсонский национальный технический университет, Херсонский государственный аграрный университет, Ун-т Ниццы-София Антиполіс, Укрком Модуль 6 : Инструкция пользователя LCMS</t>
  </si>
  <si>
    <t xml:space="preserve">Комп’ютерні методи в с.-г. та біології /О.М. Царенко, О.А. Злобін, В.Г. Скляр, С.М. Панченко</t>
  </si>
  <si>
    <t xml:space="preserve">Комягин В.Б. Современный самоучитель работы на персональном компьютере. Быстрый старт: Практ. пособ. /В.Б. Комягин, А.О.Коцюбинский. - 4 изд., доп. и перераб.</t>
  </si>
  <si>
    <t xml:space="preserve">М.: Изд-во "Триумф"</t>
  </si>
  <si>
    <t xml:space="preserve">Костромин В. Самоучитель Linux для пользователя  / В. Костромин
</t>
  </si>
  <si>
    <t xml:space="preserve"> СПб. : БХВ-Петербург</t>
  </si>
  <si>
    <t xml:space="preserve">Коцюбинский А.О. Современный самоучитель работы в сети ИНТЕРНЕТ. Быстрый старт /А.О. Коцюбинский, С.В. Грошев. - 3-е изд., перераб. и доп.</t>
  </si>
  <si>
    <t xml:space="preserve">Логические методы информационных технологий  : [учеб. пособ.] / В. В. Марасанов [и др.]</t>
  </si>
  <si>
    <t xml:space="preserve">Херсон:[ Айлант]</t>
  </si>
  <si>
    <t xml:space="preserve">Microsoft Windows 2000 Active Directory Services: учебный курс MCSE: пер. с англ.  : официальное пособие Microsoft для самостоятельной подготовки; пер. с англ. под общ. ред. А. В. Иванова
</t>
  </si>
  <si>
    <t xml:space="preserve">М. : Издательско-торговый дом "Русская редакция"</t>
  </si>
  <si>
    <t xml:space="preserve">Мазерс Т. Архитектура "тонкого" клиента в Windows® NT®/2000: реализация терминальных служб и Citrix MetaFrame : Учеб. пособ. /Т. Мазерс; Пер. с англ. и ред. Е.Л. Полонской</t>
  </si>
  <si>
    <t xml:space="preserve">М.: Издательский дом "Вильямс"</t>
  </si>
  <si>
    <t xml:space="preserve">004.5(075)
М 15
Маккормик Д. Секреты работы в Windows, Word, Exel: полное руководство для начинающих  / Д. Маккормик</t>
  </si>
  <si>
    <t xml:space="preserve">Харьков : Клуб семейного досуга</t>
  </si>
  <si>
    <t xml:space="preserve">Мельниченко В. В. Самоучитель работы на компьютере и ноутбуке  / В. В. Мельниченко
</t>
  </si>
  <si>
    <t xml:space="preserve">К. : ВЕК+ ; СПб. : КОРОНА-ВЕК ; К. : МК-Пресс</t>
  </si>
  <si>
    <t xml:space="preserve">Олифер В.Г. Компьютерные сети. Принципы, технологии, протоколы: Учебник /В.Г. Олифер, Н.А. Олифер</t>
  </si>
  <si>
    <t xml:space="preserve">004(075.4) ксерокопия
П 19
Пасько В. Самоучитель работы на персональном компьютере [Ксерокопия] / В. Пасько, А. Колесников
</t>
  </si>
  <si>
    <t xml:space="preserve">К. : Издательская группа BHV : Изд-во "Ирина"</t>
  </si>
  <si>
    <t xml:space="preserve">Пачеко К.  Delphi 5 Руководство разработчика: пер. с англ.: учеб. пособ. Т. 1. Основные методы и технологии /К. Пачеко, С. Тейксейра. - , 2000</t>
  </si>
  <si>
    <t xml:space="preserve">М. : Вильямс</t>
  </si>
  <si>
    <t xml:space="preserve">Підготовка змісту ел. Посібників: Метод. пос. Для наук.-пед. Працівників та викладачів аграрних вищ. Навч. закладів /В.В. Ільїн, М.З. Швиденко, М.М. Пастушенко, О.В. Бісікало </t>
  </si>
  <si>
    <t xml:space="preserve">Плоткін С.Я. Основи роботи з MATHCAD 2001/С.Я. Плоткін, Н.В. Степаненко, М.І. Шерман</t>
  </si>
  <si>
    <t xml:space="preserve">Плоткін С. Я. Статистичний аналіз даних засобами MS EXCEL  : навч. посіб. для студентів денної та заочної форми навчання за спец. 7.130301 "Водні біоресурси та аквакультура", 7.070800 "Екологія та охорона навколишнього середовища", 7.130201 "Зооінженерія" / С . Я. Плоткін, Н. В. Степаненко, М. І. Шерман ; М-во аграрної політики України, ХДАУ
</t>
  </si>
  <si>
    <t xml:space="preserve">Херсон : [РВВ "Колос", ХДАУ]</t>
  </si>
  <si>
    <t xml:space="preserve">Потемкин В.Г. Инструментальные средства MATLAB 5.x: Учеб. пособ. /В.Г. Потемкин</t>
  </si>
  <si>
    <t xml:space="preserve">М.: ДИАЛОГ-МИФИ</t>
  </si>
  <si>
    <t xml:space="preserve">Соколова Т. Ю. AutoCAD 2009 для студента. Самоучитель  / Т. Ю. Соколова  
</t>
  </si>
  <si>
    <t xml:space="preserve">Скляров О.Я. Архітектура, принципи функціонування і управління ресурсами ІВМ РС: Навч. посіб. /О.Я. Скляров</t>
  </si>
  <si>
    <t xml:space="preserve">Харків: Бізнес Інформ</t>
  </si>
  <si>
    <t xml:space="preserve">Табличний процесор Microsoft Excel: Метод. вказівки до виконання лаб. робіт з дисципліни "Інформатика та комп’ютерна техніка" /О.В. Бахонський, Ю.В. Бондарчук, Є.О. Іванов та ін. - 2-ге вид., стер.</t>
  </si>
  <si>
    <t xml:space="preserve">Татарчук М.І. Корпоративні інформаційні системи /М.І. Татарчук</t>
  </si>
  <si>
    <t xml:space="preserve">Фаронов В. В. Программирование баз данных в Delphi 7. Учебный курс  / В. В. Фаронов </t>
  </si>
  <si>
    <t xml:space="preserve">Фаронов В. В. Delphi 5. Руководство разработчика баз данных  / В. В. Фаронов, П. В. Шумаков ; Российская Ассоциация изд. комп. лит.</t>
  </si>
  <si>
    <t xml:space="preserve">М.: Нолидж</t>
  </si>
  <si>
    <t xml:space="preserve">Финкельштейн Э. AutoCAD® 2000. Библия пользователя. Пер. с англ.: учеб. пособ. /Э. Финкельштейн</t>
  </si>
  <si>
    <t xml:space="preserve"> М. : [Вильямс]</t>
  </si>
  <si>
    <t xml:space="preserve">Франка П. С++ [Текст] : учебный курс = С++ : no experience reguired / П. Франка
</t>
  </si>
  <si>
    <t xml:space="preserve">СПб. ; М. ; Харьков ; Минск : Питер</t>
  </si>
  <si>
    <t xml:space="preserve">Хрящев В.Г. Моделирование и создание чертежей в системе Auto CAD</t>
  </si>
  <si>
    <t xml:space="preserve">СПб.: БХВ</t>
  </si>
  <si>
    <t xml:space="preserve">Царьов М.С. Інформаційні системи і технології обліку в АПК: практикум</t>
  </si>
  <si>
    <t xml:space="preserve">Шафрин, Ю. А. Информационные технологии [Текст] : учебник / Ю.А. Шафрин</t>
  </si>
  <si>
    <t xml:space="preserve">М. : ООО "Лаборатория Базовых Знаний"</t>
  </si>
  <si>
    <t xml:space="preserve">Шерман М.І. Вступ до  інформатики Вступ до інформатики  : навч. посіб.; реком. МОН України для студентів ВНЗ, які навчаються за спец. "Водні біоресурси" / М.І. Шерман</t>
  </si>
  <si>
    <t xml:space="preserve">504:004(075)
Ш 49
Шерман М. І. Інформаційні технології в екології: базовий курс  : навч. посіб.: реком. М-вом аграрної політики / М. І. Шерман, Н. В. Степаненко</t>
  </si>
  <si>
    <t xml:space="preserve">Шищук В.В. Основи програмування на алгоритмічній мові Pascal /В.В.Шищук</t>
  </si>
  <si>
    <t xml:space="preserve">Шпак, Ю.О. Delphi 7 на примерах: учебное пособие /Ю.О. Шпак; Под ред. Ю.С. Ковтанюка</t>
  </si>
  <si>
    <t xml:space="preserve">Киев : Юниор</t>
  </si>
  <si>
    <t xml:space="preserve">Microsoft® Windows® 2000 Server. Учебный курс MCSE: офиц. пособ. Microsoft для самост. подгот. /Пер. с англ. под общ. ред. А.В. Иванова. - 2-е изд., перераб.</t>
  </si>
  <si>
    <t xml:space="preserve"> М. : Русская Редакция</t>
  </si>
  <si>
    <t xml:space="preserve">Алексєєв Ю.М. Історія України /Ю.М.Алексєєв, А.Г.Вертегел, В.М.Даниленко</t>
  </si>
  <si>
    <t xml:space="preserve">Історія української державності [Текст] : навч.-метод. посіб. / М-во освіти і науки України, Переяслав-Хмельницький державний педагогічний ун-т ім. Григорія Сковороди ; [уклад.: В. П. Коцур, А. П. Коцур, Г. Г. Коцур]. - Переяслав-Хмельницький : Астон, 2003. - 68 с. </t>
  </si>
  <si>
    <t xml:space="preserve">Переяслав-Хмельницький : Астон</t>
  </si>
  <si>
    <t xml:space="preserve">Аркас М. Історія України</t>
  </si>
  <si>
    <t xml:space="preserve">О.: Маяк</t>
  </si>
  <si>
    <t xml:space="preserve">Балух В. О. Історія античної цивілізації: у трьох томах  : підручник: затв. МОН України для студентів ВНЗ / В. О. Балух. - Т. 1 : Стародавня Греція</t>
  </si>
  <si>
    <t xml:space="preserve">Балух В. О. Історія античної цивілізації: у трьох томах  : підручник: затв. МОН України для студентів ВНЗ / В. О. Балух. - Т. 2 : Стародавній Рим</t>
  </si>
  <si>
    <t xml:space="preserve">Балух В. О. Історія античної цивілізації: у трьох томах  : підручник: затв. МОН України для студентів ВНЗ / В. О. Балух. - Т. 3 : Практикум
</t>
  </si>
  <si>
    <t xml:space="preserve">Бойко О. Д. Історія України  : навч. посіб.; [реком. МОН України для студ. ВНЗ] / О. Д. Бойко
</t>
  </si>
  <si>
    <t xml:space="preserve">Бойко О.Д. Історія України: навч. посіб.; [реком. МОН України для студ. ВНЗ] /О.Д. Бойко. - 3-тє вид., випр. і доп.</t>
  </si>
  <si>
    <t xml:space="preserve">Бойко О.Д. Історія України. -   3-е вид.</t>
  </si>
  <si>
    <t xml:space="preserve">К.:Академвидав.</t>
  </si>
  <si>
    <t xml:space="preserve">Бойко О.Д. Історія України. </t>
  </si>
  <si>
    <t xml:space="preserve">укр. </t>
  </si>
  <si>
    <t xml:space="preserve">К.:Академія</t>
  </si>
  <si>
    <t xml:space="preserve">Бойко О.Д. Історія України</t>
  </si>
  <si>
    <t xml:space="preserve">Бойко О. Д. Історія України  : посібник: доп. МОН України / О. Д. Бойко</t>
  </si>
  <si>
    <t xml:space="preserve">К. : Видавничий центр "Академія"</t>
  </si>
  <si>
    <t xml:space="preserve">К.: Академвидав.</t>
  </si>
  <si>
    <t xml:space="preserve">Бойко О.Д. Історія України </t>
  </si>
  <si>
    <t xml:space="preserve"> К.: Академія</t>
  </si>
  <si>
    <t xml:space="preserve">Бойко О. Д. Нариси з новітньої історії України (1985-1991 р.р.)  : навч. посіб.: реком. МОН України / О. Д. Бойко 
</t>
  </si>
  <si>
    <t xml:space="preserve">К.:Кондор</t>
  </si>
  <si>
    <t xml:space="preserve">63.3(4Укр)я7
Г 81
Греченко В. А. Історія України. Модульний курс  : навч. посіб. для студентів ВНЗ / В. А. Греченко
</t>
  </si>
  <si>
    <t xml:space="preserve">Харків : ПП "Торсінг плюс"</t>
  </si>
  <si>
    <t xml:space="preserve">Грушевський М. Ілюстрована історія України з додатками та доповненнями  : [підручник] / [упоряд.: Й. Й. Брояк, В. Ф. Верстюк]. - Нове доп. вид.</t>
  </si>
  <si>
    <t xml:space="preserve">Донецьк : ТОВ ПКФ "БАО"</t>
  </si>
  <si>
    <t xml:space="preserve">63.3(4Укр)я7
Г 93
Губарев В. К. История Украины  : конспект лекций для студентов и преподавателей / В. К. Губарев
</t>
  </si>
  <si>
    <t xml:space="preserve">Донецк : [ООО ПКФ "БАО"]</t>
  </si>
  <si>
    <t xml:space="preserve">Добролюбський А. О. Нариси історії "Нової історичної науки"  : підручник: реком. МОН України для студентів ВНЗ / А. О. Добролюбський, С. С. Мохненко, Ю. А. Добролюбська ; М-во освіти і науки України, Південноукраїнський державний педагогічний ун-т ім. К.Д. Ушинського, Херсонський державний аграрний ун-т. </t>
  </si>
  <si>
    <t xml:space="preserve"> Одеса ; Херсон : [б. и.]</t>
  </si>
  <si>
    <t xml:space="preserve">63.1я7
Д 56
Добролюбский А. О. Школа "Анналов" - "новая историческая наука"  : учебник: реком. МОН Украины / А. О. Добролюбский, С. С. Мохненко, Ю. А. Добролюбская ; М-во образования и науки Украины, Южноукраинский государственный педагогический ун-т им. К.Д. Ушинского
</t>
  </si>
  <si>
    <t xml:space="preserve">Одесса ; Херсон ; Москва : [б. и.]</t>
  </si>
  <si>
    <t xml:space="preserve">Залізняк Л.Л. Первісна історія України</t>
  </si>
  <si>
    <t xml:space="preserve">Ісакова Н.П. Історія України </t>
  </si>
  <si>
    <t xml:space="preserve">Іванов, В. 
Історія держави і права України [Текст] : навч. посіб.: реком. МОН України / В. Іванов. - К. : Атіка, 2003. - 416 с. - ISBN 966-8074-69-6 : 32.00 грн.
</t>
  </si>
  <si>
    <t xml:space="preserve">Історія держави і права України [Текст] : підручник: реком. МОН України / [А. С. Чайковський [та ін.]]; за ред. А. С. Чайковського. - К. : Юрінком Інтер, 2004. - 512 с. - ISBN 966-667-080-1 : 35.00 грн.
</t>
  </si>
  <si>
    <t xml:space="preserve">Історія епохи очима людини. Україна та Європа у 1900-1939 роках  : навч. посіб. для 10 кл. з історії України та всесвітньої історії: реком. МОН України / Ю. Комаров [та ін.] ; Всеукраїнська Асоціація викладачів історії та суспільних дисциплін "Нова Доба"
</t>
  </si>
  <si>
    <t xml:space="preserve"> К. : Генеза</t>
  </si>
  <si>
    <t xml:space="preserve">Історія України: Навч.-метод. посіб. для семінарських занять /В.М. Литвин, А.Г. Слюсаренко, В.Ф. Колесник та ін.; За ред. В.М. Литвина</t>
  </si>
  <si>
    <t xml:space="preserve">К.: "Знання-Прес"</t>
  </si>
  <si>
    <t xml:space="preserve">Історія України у 2-х ч. /За ред. Л.Г.Мельник</t>
  </si>
  <si>
    <t xml:space="preserve">К.: Либідь </t>
  </si>
  <si>
    <t xml:space="preserve">Історія України з найдавніших часів до наших днів. Практикум для студентів неспеціальних факультетів  : навч. посіб.: реком. МОН України для студ. ВНЗ / М-во освіти і науки України ; [упоряд.: С. В. Герегова, М. Р. Гуйванюк, Г. М. Скорейко]
</t>
  </si>
  <si>
    <t xml:space="preserve">Каденюк, О. С. 
Історія України [Текст] : навч. посіб.: реком. МОН України для студентів ВНЗ / О. С. Каденюк. - К. : Кондор, 2008. - 408 с. - ISBN 978-966-351-202-0 : 50.00 грн.
</t>
  </si>
  <si>
    <t xml:space="preserve">Кормич Л.І. Історія України від найдавніших часів і до 21 століття /Л.І.Кормич, В.В.Багацький</t>
  </si>
  <si>
    <t xml:space="preserve">Х.: ООО Одісей</t>
  </si>
  <si>
    <t xml:space="preserve">63.5я7
К 70
Коршук Р. М. Етнополітологія  : навч. посіб.: [реком. МОН України] / Р. М. Коршук ; М-во освіти і науки України, Київський національний ун-т ім. Тараса Шевченка.
</t>
  </si>
  <si>
    <t xml:space="preserve">Лановик Б.Д. Історія України /Б.Д. Лановик, М.В. Лазарович. - 3-тє вид., випр. і доп.</t>
  </si>
  <si>
    <t xml:space="preserve">К.: Знання-прес</t>
  </si>
  <si>
    <t xml:space="preserve">Левицька Н. М. Історія України. Україна в світі: історія і сучасність  : навч. посіб.: гриф МОН України / Н. М. Левицька ; М-во освіти і науки України, Національний ун-т харчових технологій
</t>
  </si>
  <si>
    <t xml:space="preserve">Орлова Т. В. Історія сучасного світу (XV-XXI століття)  : навч. посіб.: реком. МОН України / Т. В. Орлова
</t>
  </si>
  <si>
    <t xml:space="preserve">К. : Вікар</t>
  </si>
  <si>
    <t xml:space="preserve">Подольський А. Уроки минулого: Історія Голокосту в Україні : навч. посіб для учнів 10-11 кл. середніх ЗОЗ України / А. Подольський
</t>
  </si>
  <si>
    <t xml:space="preserve">К. : Зовнішторгвидав України</t>
  </si>
  <si>
    <t xml:space="preserve">Сільське господарство і лісівництво</t>
  </si>
  <si>
    <t xml:space="preserve">Страницы истории Украины Ч.1 ( ред. Барвенко В.Г.)</t>
  </si>
  <si>
    <t xml:space="preserve">«Комунар»</t>
  </si>
  <si>
    <t xml:space="preserve">Субтельний О. Україна</t>
  </si>
  <si>
    <t xml:space="preserve">К.: Либідь К.:</t>
  </si>
  <si>
    <t xml:space="preserve">Сич О. Історія західного суспільства в міжвоєнний період (1919-1939 рр.)  : навч. посіб.: [реком. МОН України для студ. ВНЗ] / О. Сич ; М-во освіти і науки України, Чернівецький національний ун-т ім. Ю. Федьковича 
</t>
  </si>
  <si>
    <t xml:space="preserve">63.3(4Укр)я7
Ю 64
Юрій, М. Ф.Історія України [Текст] : навч. посіб.: реком. МОН України для студентів ВНЗ / М. Ф. Юрій. - К. : Кондор, 2010. - 250 с. - Бібліогр.: с.247-249. - ISBN 966-7982-34-3 : 42.00 грн.
</t>
  </si>
  <si>
    <t xml:space="preserve"> 2010.</t>
  </si>
  <si>
    <t xml:space="preserve">Хоптяр Ю. А. Етнологія  : [навч. посіб.: реком. МОН України] / Ю. А. Хоптяр ; М-во освіти і науки України, Кам’янець-Подільський національний ун-т ім. І. Огієнка
</t>
  </si>
  <si>
    <t xml:space="preserve">Кам’янець-Подільський : [ПП Медобори]</t>
  </si>
  <si>
    <t xml:space="preserve">63.5я7
Ю 70
Юрій, М. Ф. Етногенез українського народу  : навч. посіб. / М. Ф. Юрій. - 3-тє вид., доп. і перероб.
</t>
  </si>
  <si>
    <t xml:space="preserve">Історія України [Текст] : навч. посіб.: реком. МОН України / [В. Ф. Верстюк [та ін.]]. - К. : Видавничий дім "Альтернативи", 2002. - 472 с. : ил. - ISBN 966-7217-71-х : 65.00 грн.
</t>
  </si>
  <si>
    <t xml:space="preserve">2002.</t>
  </si>
  <si>
    <t xml:space="preserve">К. : Видавничий дім "Альтернативи"</t>
  </si>
  <si>
    <t xml:space="preserve">Юрій М. Ф. Історія України  : навч. посіб.: реком. МОН України / М. Ф. Юрій</t>
  </si>
  <si>
    <t xml:space="preserve">Історія української культури</t>
  </si>
  <si>
    <t xml:space="preserve">Історія української культури / за заг. ред. І. Крип’якевича</t>
  </si>
  <si>
    <t xml:space="preserve">Шейко В. М. Історія української культури  : навч. посіб.: реком. МОН України / В. М. Шейко, Л. Г. Тишевська; наук. ред. В. М. Шейко
</t>
  </si>
  <si>
    <t xml:space="preserve"> К. : Кондор,</t>
  </si>
  <si>
    <t xml:space="preserve">Шейко В. М. Історія української культури  : навч. посіб. / В. М. Шейко, Л. Г. Тишевська; наук. ред. В. М. Шейко. - К. : Кондор, 2006. - 264 с. - Библиогр. в конце разд. - ISBN 966-351-154-0 : 30.00 грн.
</t>
  </si>
  <si>
    <t xml:space="preserve">Історія української та зарубіжної культури [Текст] : навч. посіб.: допущ. М-вом освіти України для студ. ВНЗ /[Б. І. Білик [та ін.]]; за ред. С. М. Клапчука, В. Ф. Остафійчука. - 3-тє вид., стереотип.</t>
  </si>
  <si>
    <t xml:space="preserve">Пустовит А.В. История европейской культури /А.В.Пустовит</t>
  </si>
  <si>
    <t xml:space="preserve">рус</t>
  </si>
  <si>
    <t xml:space="preserve">К.:МАУП</t>
  </si>
  <si>
    <t xml:space="preserve">Теорія та історія світової і вітчизняної культури</t>
  </si>
  <si>
    <t xml:space="preserve">Українська і зарубіжна культура</t>
  </si>
  <si>
    <t xml:space="preserve">Донецьк</t>
  </si>
  <si>
    <t xml:space="preserve">Українське народознавство /За ред. С.П. Павлюка, Г.Й. Горинь, Р.Ф. Кирчіва</t>
  </si>
  <si>
    <t xml:space="preserve">Львів: Фенікс</t>
  </si>
  <si>
    <t xml:space="preserve">Бауер О.Н. Болезни прудовых рыб</t>
  </si>
  <si>
    <t xml:space="preserve">Ихтиопатология</t>
  </si>
  <si>
    <t xml:space="preserve">М. : Пищепром</t>
  </si>
  <si>
    <t xml:space="preserve">К. Урожай</t>
  </si>
  <si>
    <t xml:space="preserve">004.31(075)
М 33
Матвієнко М. П. Комп’ютерна логіка  : навч. посіб.: реком. МОН, МС України для студентів ВНЗ / М. П. Матвієнко ; М-во освіти і науки, молоді та спорту України
</t>
  </si>
  <si>
    <t xml:space="preserve">К. : Ліра-К</t>
  </si>
  <si>
    <t xml:space="preserve">Мисик Г. А. Основи меліорації і ландшафтознавства : Навч. посіб. / Г.А. Мисик, Б.Б. Куліковський</t>
  </si>
  <si>
    <t xml:space="preserve">Абрамович С. Д. Культурологія  : навч. посіб.: реком. МОН України / С. Д. Абрамович, М. М. Тілло, М. Ю. Чікарська ; Київський національний торговельно-економічний університет, Чернівецький торговельно-економічний інститут</t>
  </si>
  <si>
    <t xml:space="preserve">Абрамович С.Д. Культурологія</t>
  </si>
  <si>
    <t xml:space="preserve">Вічний як народ: сторінки до біографії Т.Г. Шевченка  : [навч. посіб.]; [реком. М-во освіти України] / авт.-упоряд.: О. І. Руденко, Н. Б. Петренко
</t>
  </si>
  <si>
    <t xml:space="preserve">Культура семьи  : учеб. пособ. / [сост.: Н. Г. Храмова, Г. Г. Алексеева, А. А. Сараева]
</t>
  </si>
  <si>
    <t xml:space="preserve"> Кострома : [ГОУВПО КГУ им. Н. А. Некрасова]</t>
  </si>
  <si>
    <t xml:space="preserve">Матвєєва Л. Л. Культуролоргія. Курс лекцій: Навч. посіб. / Л. Л. Матвєєва</t>
  </si>
  <si>
    <t xml:space="preserve">К.:Либідь</t>
  </si>
  <si>
    <t xml:space="preserve">Подольська Є. А. Культурологія  : навч. посіб. / Є. А. Подольська, В. Д. Лихвар, К. А. Іванова
</t>
  </si>
  <si>
    <t xml:space="preserve"> К. : Центр навчальної літератури</t>
  </si>
  <si>
    <t xml:space="preserve">Чорненький Я. Я. Культурологія. Теорія. Практика. Самостійна робота.</t>
  </si>
  <si>
    <t xml:space="preserve">К.:Центр навч. літ.</t>
  </si>
  <si>
    <t xml:space="preserve">Шейко В. М. Історія світової культури : Навч. посіб. / В.М. Шейко, О.А. Гаврюшенко, О.В. Кравченко; Наук. ред. В.М. Шейко
</t>
  </si>
  <si>
    <t xml:space="preserve">Гродзинський Д.І. Основи ландшафтної екології: Підручник /Д.І. Гродзинський</t>
  </si>
  <si>
    <t xml:space="preserve">Гуцуляк В. М. Ландшафтознавство: теорія і практика : навч. посіб.: [реком. МОН України] / В. М. Гуцуляк
</t>
  </si>
  <si>
    <t xml:space="preserve">Гуцуляк В. М. Ландшафтна екологія: Геохімічнй аспект : навч. посіб.: реком. МОН України для студ. ВНЗ / В. М. Гуцуляк ; Чернівецький національний ун-т імені Юрія Федьковича
</t>
  </si>
  <si>
    <t xml:space="preserve">Чернівці: Рута</t>
  </si>
  <si>
    <t xml:space="preserve">Давиденко В. А. Ландшафтна екологія  : навч. посіб.: реком. МОН України для студ. екологічних спец. ВНЗ / В. А. Давиденко, Г. О. Білявський, С. Ю. Арсенюк</t>
  </si>
  <si>
    <t xml:space="preserve">Консевич Л.М. Ландшафтна екологія: Навч.-метод. посіб. для самостійного вивчення дисциплін /Л. Консевич, С. Зубик</t>
  </si>
  <si>
    <t xml:space="preserve">Івано-Франківськ: Галицька академія</t>
  </si>
  <si>
    <t xml:space="preserve">502.5(075)
Л 22
Ландшафтна екологія  : навч. посіб. для перепідгот. за спец. 7.070801 "Екологія та охорона навколишнього середовища" / О. І. Бондар [та ін.]</t>
  </si>
  <si>
    <t xml:space="preserve">К. : [ОЛДІ-плюс]</t>
  </si>
  <si>
    <t xml:space="preserve">Морозов В.В. Еколого-меліоративні умови природокористування на зрошуваних ландшафтах України: Навч. посіб. /В.В. Морозов, Л.М. Грановська, М.Г. Поляков</t>
  </si>
  <si>
    <t xml:space="preserve">Київ-Херсон: Айлант</t>
  </si>
  <si>
    <t xml:space="preserve">Морозов В. В. Еколого-меліоративні умови природокористування на зрошуваних ландшафтах України [Текст] : навч. посіб. / В. В. Морозов, Л. М. Грановська, М. Г. Поляков
</t>
  </si>
  <si>
    <t xml:space="preserve">Морозов В.В. Умови раціонального природокористування на зрошуваних ландшафтах України: Навч. посіб. /В.В. Морозов, Л.М. Грановська, М.Г. Поляков</t>
  </si>
  <si>
    <t xml:space="preserve">Шищенко П.Г. Принципы и методы ландшафтного анализа в региональном проэктировании /П.Г. Шищенко</t>
  </si>
  <si>
    <t xml:space="preserve">К.: Фитосоциоцентр</t>
  </si>
  <si>
    <t xml:space="preserve">Гірс О.А. Лісовпорядкування [Текст] : підручник /О.А. Гірс, Б.І. Новак, С.М. Кашпор</t>
  </si>
  <si>
    <t xml:space="preserve">К. : Арістей</t>
  </si>
  <si>
    <t xml:space="preserve">581.5(075)
К 78
Краснов В. П. Фітоекологія з основами лісівництва  : навч. посіб.: реком. МОН України для студентів ВНЗ / В. П. Краснов, З. М. Шелест, І. В. Давидова</t>
  </si>
  <si>
    <t xml:space="preserve">630*2(075)
Л 63
Лісові меліорації  : підручник: затв. МОН України для студентів ВНЗ / О. І. Пилипенко та ін.; за ред. В. Ю. Юхновського
</t>
  </si>
  <si>
    <t xml:space="preserve">Свириденко В.Є. Лісівництво [Текст] : підручник: затвердж. М-вом аграрн. політ. України для підгот. фах. аграрн. вузів ІІ-ІV рівнів акредит з напр. "Лісове і садово-паркове господарство" /В. Є. Свириденко, О. Г. Бабіч, Л. С. Киричок; за ред. В. Є. Свириденка. - 3-тє вид., перероб. та доп.</t>
  </si>
  <si>
    <t xml:space="preserve">Термен Б.К. Лісознавство з основами лісівництва [Текст] : Навч. посіб. /Б.К. Термен</t>
  </si>
  <si>
    <t xml:space="preserve">Чернівці : Книги - ХХІ</t>
  </si>
  <si>
    <t xml:space="preserve">Ширенко, Б. К. Методичні вказівки по виконанню самостійної контрольної роботи з лісомеліорації на тему "Озеленення населених місць" [Текст] /Б. К. Ширенко</t>
  </si>
  <si>
    <t xml:space="preserve"> Херсон : РВЦ ХДАУ "Колос"</t>
  </si>
  <si>
    <t xml:space="preserve">Білоус В.І. Лісова селекція [Текст] : підручник /В.І. Білоус</t>
  </si>
  <si>
    <t xml:space="preserve">Умань : [б. и.]</t>
  </si>
  <si>
    <t xml:space="preserve">59(075)
Д 65
Доля, М. М. Практикум із зоологїї  : учебник / М. М. Доля, Й. М. Покозій
</t>
  </si>
  <si>
    <t xml:space="preserve">591.5(075)
К 56
Ковальчук Г. В. Зоологія з основами екології  : навч. посіб.: реком. МОН України для студ. ВНЗ / Г. В. Ковальчук
</t>
  </si>
  <si>
    <t xml:space="preserve">591.5(075)
К 56
Ковальчук Г. В. Зоологія з основами екології  : навч. посіб. / Г. В. Ковальчук
</t>
  </si>
  <si>
    <t xml:space="preserve">59(075)
Л 84
Лукин Е. И. Зоология  : учебник / Е. И. Лукин</t>
  </si>
  <si>
    <t xml:space="preserve">Бородкіна Н. О. Маркетинг  : навч. посіб.; реком. МОН України для студентів ВНЗ / Н. О. Бородкіна; [за ред. Г. В. Осовської] ; М-во освіти і науки України
</t>
  </si>
  <si>
    <t xml:space="preserve">Бутенко Н. В. Маркетинг  : підручник; затв. МОН України / Н. В. Бутенко ; М-во освіти і науки України</t>
  </si>
  <si>
    <t xml:space="preserve"> Евдокимов Ф.И., Гавва  В.М. Азбука маркетинга</t>
  </si>
  <si>
    <t xml:space="preserve">    рус.</t>
  </si>
  <si>
    <t xml:space="preserve">     Д.: Сталкер</t>
  </si>
  <si>
    <t xml:space="preserve">Маркетинг /Под ред. А.Н. Романова</t>
  </si>
  <si>
    <t xml:space="preserve">М.: Банки и биржи</t>
  </si>
  <si>
    <t xml:space="preserve">Менеджмент [Текст] : підручник: затв. МОН, МС України для студентів ВНЗ / Т. Л. Мостенська [та ін.] ; М-во освіти і науки, молоді та спорту України, Національний ун-т харчових технологій, Національний авіаційний ун-т. - К. : Кондор, 2012. - 757 с. : рис., табл. - ISBN 978-966-351-2781-21-2 : 145.00 грн.
</t>
  </si>
  <si>
    <t xml:space="preserve">Маркетинг: принципи та  функції /За ред. О.М. Азарян</t>
  </si>
  <si>
    <t xml:space="preserve">К.: ИМЦВО Мін-во освіти, науки Укр.; НВФ “Студцентр”</t>
  </si>
  <si>
    <t xml:space="preserve">Пилипчук, В. П.
Управління продажем [Текст] : до 45-річчя каф. маркетингу Київського національного економічного ун-ту ім. В. Гетьмана: навч. посіб.: реком. МОН, МС України / В. П. Пилипчук, О. В. Данніков. - К. : КНЕУ, 2011. - 627 с</t>
  </si>
  <si>
    <t xml:space="preserve">Промисловий маркетинг.  Теорія та господарські ситуації /За ред. А.О. Старостіна</t>
  </si>
  <si>
    <t xml:space="preserve">К.: Іван Федоров М.: Банки</t>
  </si>
  <si>
    <t xml:space="preserve">Саркісян Л. Г. Технологія торговельних процесів  : навч. посіб. / Л. Г. Саркісян, О. Б. Казакова ; Донецький держ. ун-т економіки і торгівлі ім. М. Туган-Барановського
</t>
  </si>
  <si>
    <t xml:space="preserve">Примак, Т. О. Паблік рилейшнз у бізнесі [Текст] : підручник: реком. МОН України / Т. О. Примак. - К. : КНЕУ, 2010. - 304 с. - Бібліогр.: с.301-303. - ISBN 978-966-483-316-2 : 52.00 грн.
</t>
  </si>
  <si>
    <t xml:space="preserve">Скибінський С. В. Маркетинг  : підручник. Ч. І / С. В. Скибінський ; Київський національний економічний університет; Львівська комерційна академія
</t>
  </si>
  <si>
    <t xml:space="preserve"> К. : КНЕУ</t>
  </si>
  <si>
    <t xml:space="preserve">Ковальчук П.І. Моделювання і прогнозування стану навколишнього середовища</t>
  </si>
  <si>
    <t xml:space="preserve">Лаврик В.І. Метод  математичного моделювання в екології</t>
  </si>
  <si>
    <t xml:space="preserve">Математичні методи розв’язання економіко-екологічних задач [Текст] : навч. посіб.: реком. МОН України для студ. ВНЗ / [Л. П. Алексєєнко [та ін.]]; за ред. А. Ф. Кабака, С. К. Харічкова</t>
  </si>
  <si>
    <t xml:space="preserve">Одеса : [СПД Бровкін О. В.]</t>
  </si>
  <si>
    <t xml:space="preserve">Принципи моделювання та прогнозування в екології /В.В. Богобоящий, К.Р. Курбанок, П.Б. Палій, В.М. Шмандій</t>
  </si>
  <si>
    <t xml:space="preserve">Методичний посібник для викладача до підручника "Маркетинг" [Электронный ресурс] : тексти лекцій, тестові завдання, ілюстрації</t>
  </si>
  <si>
    <t xml:space="preserve"> К. : Навч.-метод. центр "Консорціум із удосконалення менеджмент-освіти в Україні"</t>
  </si>
  <si>
    <t xml:space="preserve">Сахно, Є. Ю. 
Менеджмент малих та середніх підприємств [Текст] : навч. посіб. / Є. Ю. Сахно, С. І. Пономаренко, М. С. Дорош ; М-во освіти і науки, молоді та спорту України, Чернігівський державний ін-т економіки і управління. - К. : Кондор, 2013. - 342 с. - Бібліогр.: с.308-312. - Предм. покажч.: с.341. </t>
  </si>
  <si>
    <t xml:space="preserve">Бойко И. И. Классический маркетинг и маркетинговые экспертные оценки  : учеб. пособ.: реком. МОН Украины / И. И. Бойко ; Украинский гуманитарный ин-т</t>
  </si>
  <si>
    <t xml:space="preserve">Бородкіна Н.О. Маркетинг: навч. посіб.; реком. МОН України для студентів ВНЗ /Н.О. Бородкіна; [за ред. Г.В. Осовської]</t>
  </si>
  <si>
    <t xml:space="preserve">Буковинська, М. П. 
Управління персоналом [Текст] : підручник: затв. МОН України для студентів ВНЗ / М. П. Буковинська, В. П. Сладкевич ; М-во освіти і науки України. - К. : Кондор, 2013. - 704 с. - ISBN 978-966-2781-59-5 : 185.00 грн.
</t>
  </si>
  <si>
    <t xml:space="preserve">Управление персоналом организации [Текст] : учебник / под ред. А. Я. Кибанова ; М-во образования РФ, Государственный ун-т управления. - М. : ИНФРА-М, 1999. - 512 с. : табл. - (Высшее образование). - Библиогр.: с.502-509. - ISBN 5-86225-328-9 : 28.00 грн.</t>
  </si>
  <si>
    <t xml:space="preserve">М. : ИНФРА-М</t>
  </si>
  <si>
    <t xml:space="preserve">Томпсон, А. А. 
Стратегический менеджмент. Искусство разработки и реализации стратегии [Текст] = Crafting &amp; Implementing strategy : учебник / А. А. Томпсон, А. Дж. Стрикленд; пер. с англ. под ред. Л. Г. Зайцева, М. И. Соколовой. - М. : Банки и биржи, ЮНИТИ, 1998. - 576 с. - Глоссарий: с.556-571. - ISBN 0-256-15027-3 (англ.). - ISBN 5-85173-059-5 (русск.) : 25.00 грн</t>
  </si>
  <si>
    <t xml:space="preserve">М. : Банки и биржи, ЮНИТИ</t>
  </si>
  <si>
    <t xml:space="preserve">К.: Атіка</t>
  </si>
  <si>
    <t xml:space="preserve">Виханский О.С. Менеджмент [Текст] : учеб. / О.С. Виханский, А.И. Наумов</t>
  </si>
  <si>
    <t xml:space="preserve">М. : Гардарика</t>
  </si>
  <si>
    <t xml:space="preserve">Войчак А.В. Маркетинговий менеджмент </t>
  </si>
  <si>
    <t xml:space="preserve">Гірняк О.М. Менеджмент: теоретичні основи і практикум /О.М. Гірняк, П.П. Лазановський </t>
  </si>
  <si>
    <t xml:space="preserve">К.: Магнолія плюс; Львів: Новий світ-2000</t>
  </si>
  <si>
    <t xml:space="preserve">Гудзинський О.Д. Практикум з менеджмента в системі агробізнесу</t>
  </si>
  <si>
    <t xml:space="preserve">Гудзинский О.Д. Менеджмент у системі агробізнесу</t>
  </si>
  <si>
    <t xml:space="preserve">Діденко В. М. Менеджмент  : підручник: реком. МОН України / В. М. Діденко ; Буковинська державна фінансова академія 
</t>
  </si>
  <si>
    <t xml:space="preserve">Дяченко Т. О. Основи менеджменту  : навч. посіб.: реком. МОН України / Т. О. Дяченко ; М-во освіти і науки України, Національний авіаційний ун-т. 
</t>
  </si>
  <si>
    <t xml:space="preserve">Жуков С. А. Маркетинг в банку. Опорний конспект  : навч. посіб.: реком. МОН України / С. А. Жуков ; М-во освіти і науки України, Мукачівський технологічний інститут
</t>
  </si>
  <si>
    <t xml:space="preserve">Завадський Й.С. Менеджмент. В 3-х т.</t>
  </si>
  <si>
    <t xml:space="preserve">К.: Європ. ун-т</t>
  </si>
  <si>
    <t xml:space="preserve">Зозулёв А. В. Маркетинговые исследования: теория, методология, статистика  : учеб. пособ.: [реком. МОН Украины] / А. В. Зозулёв, С. А. Солнцев
</t>
  </si>
  <si>
    <t xml:space="preserve">Зяйлик М. Ф. Євромаркетинг : навч. посіб.: реком. МОН України / М. Ф. Зяйлик, Л. Б. Зяйлик</t>
  </si>
  <si>
    <t xml:space="preserve">Крылова Г. Д. Практикум по маркетингу: ситуационные задачи и тест-контроль  : учеб. пособ.: реком. Гос. ком. РФ по высшему образованию / Г. Д. Крылова, М. И. Соколова; под ред. А. Н. Романова</t>
  </si>
  <si>
    <t xml:space="preserve">65.291.21я7
К 89
Кузьмін О. Є. Основи менеджменту  : підручник: [затв. МОН України] / О. Є. Кузьмін, О. Г. Мельник
</t>
  </si>
  <si>
    <t xml:space="preserve">Литовченко І. Л. Інтернет-маркетинг  : навч. посіб.: реком. МОН України для студ. ВНЗ / І. Л. Литовченко, В. П. Пилипчук ; М-во освіти і науки України, Одеський державний економічний ун-т.</t>
  </si>
  <si>
    <t xml:space="preserve">К.: Центр учбової літератури</t>
  </si>
  <si>
    <t xml:space="preserve">Луцій, О. П. Основи маркетингу [Текст] : конспект лекцій / О.П. Луцій</t>
  </si>
  <si>
    <t xml:space="preserve">Маркетинг [Текст] : підручник: затв. МОН України для студ. ВНЗ / [В. Руделіус [та ін.]]; [за ред. О.І. Сидоренка, Л. С. Макарової, за наук. ред. Ю. В. Робула]
</t>
  </si>
  <si>
    <t xml:space="preserve">Маркетинг для магістрів [Текст] : навч. посіб.: реком. МОН України для студ. ВНЗ /за ред. С. М. Ілляшенка</t>
  </si>
  <si>
    <t xml:space="preserve">Менеджмент: Навч. посіб. /С.І. Михайлов, Т.І. Балановська, О.С. Степасюк та ін.; За ред. С.І. Михайлова</t>
  </si>
  <si>
    <t xml:space="preserve">Менеджмент  : навч. посіб. для дистанційного навчання: реком. МОН України для студ. ВНЗ / Г. Є. Мошек [та ін.]; [за ред. Г. Є. Мошека]
</t>
  </si>
  <si>
    <t xml:space="preserve">65.291.21я7
М 53
Мескон М. Х. Основы менеджмента  = Management : учеб. пособ. / М. Х. Мескон, М. Альберт, Ф. Хедоури
</t>
  </si>
  <si>
    <t xml:space="preserve">М. ; СПб. ; К. : ООО "И.Д. Вильямс"</t>
  </si>
  <si>
    <t xml:space="preserve">Мороз Л.А. Маркетинг /Л.А. Мороз, Н.І. Чухрай. - 2-е вид.</t>
  </si>
  <si>
    <t xml:space="preserve">Львів: Лівська політехніка, Інтелект-Захід</t>
  </si>
  <si>
    <t xml:space="preserve">Нємцов Ю.І. Менеджмент організацій</t>
  </si>
  <si>
    <t xml:space="preserve">К.: ТОВ УВПК</t>
  </si>
  <si>
    <t xml:space="preserve">Новітній маркетинг  : навч. посіб.: реком. МОН України / [Є. В. Савельєв [та ін.]]; за ред. Є. В. Савельєва
</t>
  </si>
  <si>
    <t xml:space="preserve">Осовська Г.В. Основи менеджменту [Текст] : підручник /Г.В. Осовська, О.А. Осовський. - Вид. 3-тє, перероб. і доп. </t>
  </si>
  <si>
    <t xml:space="preserve">Осовська Г.В. Основи менеджменту [Текст] : підручник: реком. МОН України для студ. ВНЗ /Г. В. Осовська, О. А. Осовський. - 3-тє вид., перероб. і доп.</t>
  </si>
  <si>
    <t xml:space="preserve">Осовська Г. В. Основи менеджменту. Практикум  : навч. посіб.: реком. МОН України / Г. В. Осовська, І. В. Копитова
</t>
  </si>
  <si>
    <t xml:space="preserve">Палеха Ю.І. Менеджмент для початківців</t>
  </si>
  <si>
    <t xml:space="preserve">Подсолонко О.А. Менеджмент: теорія та практика: Навч. посіб. /О.А. Подсолонко</t>
  </si>
  <si>
    <t xml:space="preserve">Саркісян Л. Г. Технологія торговельних процесів  : навч. посіб. / Л. Г. Саркісян, О. Б. Казакова ; Донецький держ. ун-т економіки і торгівлі ім. М. Туган-Барановського</t>
  </si>
  <si>
    <t xml:space="preserve">Семенов, А. К. Основы менеджмента [Текст] : практикум /А. К. Семенов, В. И. Набоков. - 2-е изд., испр. и доп. </t>
  </si>
  <si>
    <t xml:space="preserve">М. : [ИТК "Дашков и К"]</t>
  </si>
  <si>
    <t xml:space="preserve">Скибінський С. В. Маркетинг  : Підруч. Ч. І / С.В. Скибінський ; Київський національний економічний університет; Львівська комерційна академія</t>
  </si>
  <si>
    <t xml:space="preserve">Соснин А.С. Основы теории и практики менеджмента: Конспект лекций /А.С. Соснин, Л.В. Мельниченко. - , 2001.</t>
  </si>
  <si>
    <t xml:space="preserve">К: Изд-во Европ. ун-та.</t>
  </si>
  <si>
    <t xml:space="preserve">Соснин А.С. Основы теории и практики менеджмента: Конспект лекций /А.С. Соснин, Л.В. Мельниченко</t>
  </si>
  <si>
    <t xml:space="preserve">К.: Укр.-Фин. ин-т менеджмента и бизнеса</t>
  </si>
  <si>
    <t xml:space="preserve">Стадник В.В. Менеджмент /В.В. Стадник, М.А. Йохна</t>
  </si>
  <si>
    <t xml:space="preserve">Хаг Пол . Маркетинговые исследования: руководство по планированию, методологии и оценке  = Market research a guide to planning, methodology&amp;evaluation / П. Хаг; [пер. с англ. М. Ю. Зарицкой] + 1 эл. опт. диск (CD-ROM). - (Европейский маркетинг)
</t>
  </si>
  <si>
    <t xml:space="preserve">Хачванкян В.В. Менеджмент предприятия: учеб. пособие /В.В. Хачванкян</t>
  </si>
  <si>
    <t xml:space="preserve">Холловей Дж. К. Туристический маркетинг: пер. с 4-го англ. изд.  / Дж. К. Холловей; [пер. с англ. А. А. Кожевниковой]</t>
  </si>
  <si>
    <t xml:space="preserve">Череп, А. В. Основи маркетингу [Текст] : навч. посіб.: реком. МОН, МС України для студентів ВНЗ / А. В. Череп, О. С. Богма, О. Г. Череп. - К. : Кондор, 2013. - 226 с. - ISBN 978-966-2781-58-8 : 60.00 грн.
</t>
  </si>
  <si>
    <t xml:space="preserve">Шканова О. М. Інфраструктура товарного ринку  : навч. посіб.: реком. МОН України для студ. ВНЗ / О. М. Шканова
</t>
  </si>
  <si>
    <t xml:space="preserve">К.: [Центр навчальної літератури]</t>
  </si>
  <si>
    <t xml:space="preserve">Яковенко В.Б. Менеджмент і маркетинг [Текст] : навч. посіб. /В. Б. Яковенко</t>
  </si>
  <si>
    <t xml:space="preserve">Яхно Т. П. Міжнародний менеджмент : навч. посіб.: реком. МОН України / Т. П. Яхно, І. А. Лапшина ; М-во освіти і науки України, Львівська комерційна академія</t>
  </si>
  <si>
    <t xml:space="preserve">Львів: Компакт-ЛВ</t>
  </si>
  <si>
    <t xml:space="preserve">Кнорр, Н. В. Основи метеорології та кліматології [Текст] : Навч. посіб. /Н.В. Кнорр + ел. версія</t>
  </si>
  <si>
    <t xml:space="preserve">504.5(075)
М 17
Максимов М. Т. Радиоактивные загрязнения и их измерение  : учеб. пособ. / М. Т. Максимов, Г. О. Оджагов
</t>
  </si>
  <si>
    <t xml:space="preserve">М. : Энергоатомиздат</t>
  </si>
  <si>
    <t xml:space="preserve">551.5(075)
М 65
Мислюк, О. О. Метеорологія та климатологія : навч. посіб. для студентів природничих спец. ВНЗ: реком. МОН, МС України / О. О. Мислюк
</t>
  </si>
  <si>
    <t xml:space="preserve">551.5(075)
М 71
Мищенко З. А. Агроклиматология  : учебник: утв. МОН Украины / З. А. Мищенко
</t>
  </si>
  <si>
    <t xml:space="preserve"> К. : КНТ</t>
  </si>
  <si>
    <t xml:space="preserve">Павловський В.Б. Агрометеорологія /В.Б. Павловський</t>
  </si>
  <si>
    <t xml:space="preserve">551.5(075)
П 76
Примак І. Д. Сільськогосподарська метеорологія і кліматологія  : підручник: затв. МОН України для студентів ВНЗ / І. Д. Примак, А. М. Польовий, І. П. Гамалій; за ред. І. Д. Примака
</t>
  </si>
  <si>
    <t xml:space="preserve">Андрусенко І. І. Магістерська дисертація  : метод. посіб. зі спец. 8.070801 "Екологія та охорона навколишнього середовища" / І. І. Андрусенко, Ю. В. Пилипенко, Т. І. Виноградова ; М-во аграрної політики України, ДВНЗ "Херсонський державний аграрний ун-т"
</t>
  </si>
  <si>
    <t xml:space="preserve">Методичні рекомендації щодо практичної підготовки студентів аграрних вищих навчальних закладів у навчально-практичних центрах  / [М. П. Хоменко, В. Є. Скульська, А. Б. Чайковська] ; М-во аграрної політики України, Департамент аграрної освіти, науки та дорадництва, Науково-методичний центр аграрної освіти</t>
  </si>
  <si>
    <t xml:space="preserve">Наскрізна програма та методичні рекомендації з проведення практик студентів вищих навчальних закладів Мінагрополітики України за напрямом підготовки (ОКР "бакалавр") 6.090201 "Водні біоресурси та аквакультура" і спеціальностями (ОКР "магістр"): 8.09020101 "Водні біоресурси", 8.09020103 "Аквакультура", 8.09020103 "Охорона, відтворення та раціональне використання гідробіоресурсів"  / [І. М. Шерман [та ін.]] ; М-во аграрної політики України, Департамент аграрної освіти, науки та дорадництва, Науково-методичний центр аграрної освіти
</t>
  </si>
  <si>
    <t xml:space="preserve">Організація самостійної роботи студентів  : навч. посіб. / В. О. Ушкаренко [та ін.]</t>
  </si>
  <si>
    <t xml:space="preserve">Клименко М. О. Основи та методологія наукових досліджень  : навч. посіб.: схв. М-вом аграрної політики України для підгот. фах. галузей знань 0401 "Природничі науки" і 0901 "Сільське господарство і лісівництво" у ВНЗ II-IV рівнів акред. М-ва аграрної політики України / М. О. Клименко, В. П. Фещенко, Н. М. Вознюк
</t>
  </si>
  <si>
    <t xml:space="preserve">Тертишний О. С. Рибництво з основами гідробіології  : навч. посіб.: схв. М-вом аграрної політики України для підгот. бакалаврів напр. 6.090201 "Водні біоресурси та аквакультура" у ВНЗ II-IV рівнів акред. / О. С. Тертишний, В. Ф. Товстик</t>
  </si>
  <si>
    <t xml:space="preserve">Наринян А.Р. Основы научных исследований</t>
  </si>
  <si>
    <t xml:space="preserve">К.: Изд. Европ.ун-та</t>
  </si>
  <si>
    <t xml:space="preserve">Никольский Г.В.  Экологическое рыбоводство</t>
  </si>
  <si>
    <t xml:space="preserve">Білявський Г. О. Основи екології: теорія та практика  : навч. посіб. Вид. 2-ге, перероб. та доп. / Г. О. Білявський, Л. І. Бутченко
</t>
  </si>
  <si>
    <t xml:space="preserve"> К. : Лібра</t>
  </si>
  <si>
    <t xml:space="preserve">Білявський Г. О. Основи екології: теорія та практикум  : Навч. посіб. / Г.О. Білявський, Л.І. Бутченко
</t>
  </si>
  <si>
    <t xml:space="preserve">К. : Лібра</t>
  </si>
  <si>
    <t xml:space="preserve">Крушельницька О. В. Методологія та організація наукових досліджень  : навч. посіб.: реком. МОН України для ВНЗ / О. В. Крушельницька
</t>
  </si>
  <si>
    <t xml:space="preserve">001.891(075):502.175(075)
М 54
Методологія та організація наукових досліджень (в екології) : підручник: затв. МОН, МС України для студентів та магістрантів ВНЗ, які навч. за галуззю знань 0401 "Природничі науки" / М. О. Клименко [та ін.] ; М-во освіти і науки, молоді та спорту України, Національний університет водного господарства та природокористування, Вінницький державний технічний ун-т. </t>
  </si>
  <si>
    <t xml:space="preserve">Херсон : ПП "Олді-плюс"</t>
  </si>
  <si>
    <t xml:space="preserve">Морозов В. В. Робочий зошит (Nandbook) для магістрів з навчальної дисципліни "Методологія і методи наукових досліджень"  : експериментальний зразок / В. В. Морозов ; ХДАУ</t>
  </si>
  <si>
    <t xml:space="preserve">Стеченко Д. М. Методологія наукових досліджень  : підручник: затв. МОН України / Д. М. Стеченко, О. С. Чмир</t>
  </si>
  <si>
    <t xml:space="preserve"> К. : Фітосоціоцентр</t>
  </si>
  <si>
    <t xml:space="preserve">Войниканис-Мирский, Вендимиан Николаевич. Техника промышленного рыболовства  : учебник / В. Н. Войниканис-Мирский. - Ч. 1 : Сетеснастное хозяйство и технология постройки рыболовных орудий
</t>
  </si>
  <si>
    <t xml:space="preserve">М. : Изд-во "Пищевая промышленность"</t>
  </si>
  <si>
    <t xml:space="preserve">Войниканис-Мирский, Вендимиан Николаевич. Техника промышленного рыболовства  : учебник / В. Н. Войниканис-Мирский. -Ч. 2 : Орудия и способы промышленного рыболовства
</t>
  </si>
  <si>
    <t xml:space="preserve">Ковальчук П.І. Моделювання і прогнозування стану навколишнього середовища [Текст]: Навч. посіб. /П.І. Ковальчук. - , 2003</t>
  </si>
  <si>
    <t xml:space="preserve">Лисогоров К.С. Збірник задач з навчальної дисципліни "Прогнозування та регулювання стану навколишнього середовища" /К.С. Лисогоров, Н.М. Шапоринська</t>
  </si>
  <si>
    <t xml:space="preserve">Лисогоров К.С. Індивідуальний навчальний план студента по вивченню курсу "Прогноз та регулювання стану навколишнього середовища" в кредитно-модульній системі організації навчального процесу /К.С. Лисогоров, Н.М. Шапоринська</t>
  </si>
  <si>
    <t xml:space="preserve">Лисогоров К.С. Методичні рекомендації щодо вивчення навчального модуля з дисципліни "Прогнозування та регулювання стану навколишнього середовища" із застосуванням кредитно-модульної системи організації навчального процесу для студентів денної форми навчання 4 курсу РЕФ (спеціальність-"екологія") /К.С. Лисогоров, Н.М. Шапоринська</t>
  </si>
  <si>
    <t xml:space="preserve">Лисогоров К.С. Методичні рекомендації щодо організації самостійної роботи студентів з навчального курсу дисципліни "Прогнозування та регулювання стану навколишнього середовища" для бакалаврів /К.С. Лисогоров, Н.М. Шапоринська</t>
  </si>
  <si>
    <t xml:space="preserve">Лисогоров К.С. Прогнозування та регулювання стану навколишнього середовища: Курс лекцій /К.С. Лисогоров, Н.М. Шапоринська</t>
  </si>
  <si>
    <t xml:space="preserve">519.868:502(075)
М 74
Моделювання і прогнозування стану довкілля  : підручник: [затв. МОН України] / [В. І. Лаврик [та ін.]]; за ред. В. І. Лаврика
</t>
  </si>
  <si>
    <t xml:space="preserve">К. : ВЦ "Академія"</t>
  </si>
  <si>
    <t xml:space="preserve">Шапоринська Н. М. Тестові завдання з дисципліни "Моделювання і прогнозування стану довкілля" для освітньо-кваліфікаційного рівня "Бакалавр" напряму підготовки 6.040106 - Екологія, охорона навколишнього середовища та збалансоване природокористування  / Н. М. Шапоринська ; Херсонський державний аграрний університет</t>
  </si>
  <si>
    <t xml:space="preserve">Сыроватка В.И.,  Теплицкий М.Г. Применение ЭВМ при оптимизации тех. линий в жтв.-ве</t>
  </si>
  <si>
    <t xml:space="preserve">Франс Дж., Торнли Х.Ф.  Математическое моделирование в с/х</t>
  </si>
  <si>
    <t xml:space="preserve">М.:Наука</t>
  </si>
  <si>
    <t xml:space="preserve">Методы математической  биологии . Кн.3. Методы синтеза динамических моделей биологических систем</t>
  </si>
  <si>
    <t xml:space="preserve">К.: Вища шк.</t>
  </si>
  <si>
    <t xml:space="preserve">Дуднікова І.рина І. Моніторинг довкілля  : навч. посіб. у 2-х частинах: реком. МОН України для студ. ВНЗ / І. І. Дуднікова, С. П. Пушкін Ч.2
</t>
  </si>
  <si>
    <t xml:space="preserve">Клименко М. О. Моніторинг довкілля  : підручник; затвердж. МОН України для студ. ВНЗ / М. О. Клименко, А. М. Прищепа, Н. М. Вознюк ; М-во освіти і науки Укр. 
</t>
  </si>
  <si>
    <t xml:space="preserve">Мислива Т. М. Основи моніторингу довкілля  : навч. посіб.: реком. М-вом аграрної політики України для підгот. фахівців із спец. 0708 "Екологія" за спеціалізацією 7.070801 "Екологія та охорона навколишнього середовища" в ВНЗ 3-4 рівнів акредитації / Т. М. Мислива, М. Й. Долгілевич ; М-во аграрної політики України, ДВНЗ "Державний агроекологічний ун-т".</t>
  </si>
  <si>
    <t xml:space="preserve">502.175(075)
М 77
Моніторинг довкілля  : підручник / [В. М. Боголюбов [та ін.]]; [за ред. В. М. Боголюбова] ; М-во аграрної політики України, Вінницький національний технічний ун-т, Національний ун-т біоресурсів і природокористування України
</t>
  </si>
  <si>
    <t xml:space="preserve"> Вінниця : ВНТУ</t>
  </si>
  <si>
    <t xml:space="preserve">library server
К 49
Клименко М. О. Моніторинг довкілля: практикум [Электронный ресурс] : навч. посіб.: схв. М-вом аграрної освіти / М. О. Клименко, Н. В. Кнорр, Ю. В. Пилипенко. - Электрон. текстовые дан. </t>
  </si>
  <si>
    <t xml:space="preserve">Величко О.М. Контроль забруднення довкілля [Текст] : навч. посіб. /О.М. Величко, Д.В. Зеркалов</t>
  </si>
  <si>
    <t xml:space="preserve">К. : Основа</t>
  </si>
  <si>
    <t xml:space="preserve"> К. : Вид-во "Лібра"</t>
  </si>
  <si>
    <t xml:space="preserve">Library server
Р 69
Романенко В. Д. Основи гідроекології [Электронный ресурс] : підручник / В.Д. Романенко. - Электрон. текстовые дан. - К. : Обереги, 2001. - 1 эл. жестк. диск : ил.
Параллельные издания: Романенко В.Д. Основи гідроекології : підручник / В.Д. Романенко
</t>
  </si>
  <si>
    <t xml:space="preserve">504(075)
Г 85
Грицик В. (мол). Екологія довкілля. Охорона природи  : навч. посіб.: реком. МОН України для студ. ВНЗ / В. Грицик (мол), Ю. Канарський, Я. Бедрій
</t>
  </si>
  <si>
    <t xml:space="preserve">574(075)
Е45
Екологія [Текст] : навч.-метод. посіб. для самост. вивч. дисципліни / С. І. Дорогунцов, К. Ф. Коценко, О. К. Аблова та ін. ; Київський національний економічний університет
</t>
  </si>
  <si>
    <t xml:space="preserve">574(075)
З 68
Злобін Ю. А. Загальна екологія  : Навч. посіб. / Ю.А.Злобін, Н.В.Кочубей
</t>
  </si>
  <si>
    <t xml:space="preserve"> Суми : "Університетська книга"</t>
  </si>
  <si>
    <t xml:space="preserve">574.9(075)
М26
Марисова І. В.  Біогеографія. Регіональний аспект  : Навч. посіб. / І.В. Марисова
</t>
  </si>
  <si>
    <t xml:space="preserve">504.4я7
Р 69
Романенко В. Д. Основи гідроекології  : підручник / В.Д. Романенко
Параллельные издания: Романенко В.Д. Основи гідроекології : підручник / В.Д. Романенко. - К. : Обереги, 2001. - 1 эл. жестк. диск : ил. - ISBN 966-513-016-1 (Шифр Library server/Р 69-617166)
</t>
  </si>
  <si>
    <t xml:space="preserve">631.95(075)
Ш23
Шапиро Я. С. Агроэкосистемы  : Учеб. пособ. / Я.С. Шапиро
</t>
  </si>
  <si>
    <t xml:space="preserve">СПб. : Элби-СПб</t>
  </si>
  <si>
    <t xml:space="preserve">Начертательная геометрия /Под. ред. Н.Н. Крылова</t>
  </si>
  <si>
    <t xml:space="preserve">Кузнецов Н.С. Начертательная геометрия</t>
  </si>
  <si>
    <t xml:space="preserve">Басов В.П. Хімія /В.П. Басов, В.М. Родіонов. - 4-те вид.</t>
  </si>
  <si>
    <t xml:space="preserve">54(072)
Б 61
Біла Т. А. Методичні рекомендації. Тестові завдання для поточного контролю знань студентів І курсу рибогосподарсько-екологічного факультету з дисципліни "Хімія" (неорганічна та аналітична)  / Т. А. Біла, Г. П. Марчук ; М-во аграрної політики і продовольства України, ДВНЗ "Херсонський державний аграрний ун-т"
</t>
  </si>
  <si>
    <t xml:space="preserve">54(072)
Б 61
Біла Т. А. Методичні рекомендації для проведення лабораторних занять з дисципліни "Хімія" (неорганічна та аналітична)  / Т. А. Біла, Г. П. Марчук, О. В. Охріменко ; М-во аграрної політики України, ДВНЗ "Херсонський державний аграрний ун-т"
</t>
  </si>
  <si>
    <t xml:space="preserve">Біла Т.А. Неорганічна та аналітична хімія: Методичні рекомендації для вивчення дисципліни і завдання для контрольної роботи /Т.А. Біла, Г.П. Марчук</t>
  </si>
  <si>
    <t xml:space="preserve">Бондарчук Ю.В. Посібник з загальної та неорганічної хімії /Ю.В. Бондарчук</t>
  </si>
  <si>
    <t xml:space="preserve">Херсон: ОЛДІ-плюс</t>
  </si>
  <si>
    <t xml:space="preserve">Гафіатулліна, О. Г. 
Неорганічна хімія [Текст] : метод. реком. для проведення лабораторних занять для студентів І курсу БТФ спец. 6.090102 "Технологія виробництва і переробки продукції тваринництва" / О. Г. Гафіатулліна, О. В. Охріменко, Т. А. Біла ; М-во аграрної політики та продовольства України, ДВНЗ "Херсонський державний аграрний ун-т". - Херсон : [РВВ "Колос", ХДАУ], 2013. - 78 с. - Б. ц.
</t>
  </si>
  <si>
    <t xml:space="preserve">Загальна та біонеорганічна хімія /О.І. Карнаухов, Д.О. Мельничук, К.О. Чеботько, В.А. Копілевич</t>
  </si>
  <si>
    <t xml:space="preserve">К.: Фенікс</t>
  </si>
  <si>
    <t xml:space="preserve">Князев Д.А. Неоганическая химия  </t>
  </si>
  <si>
    <t xml:space="preserve"> Платонов Ф.П. Практикум по неорганической химии</t>
  </si>
  <si>
    <t xml:space="preserve">Сегеда А.С. Неорганічна хімія. Пропедевтичний курс [Текст] : навч. посіб.: реком. МОН України для студ. біологічних спец. ВНЗ /А. С. Сегеда. - 3-тє вид., доп., змінене.</t>
  </si>
  <si>
    <t xml:space="preserve">546(075)
Ц 25
Цвєткова Л. Б. Неорганічна та органічна хімія  : навч. посіб.: реком. МОН України. Ч. ІІ / Л. Б. Цвєткова, О. П. Романюк</t>
  </si>
  <si>
    <t xml:space="preserve">Львів : Вид-во "Магнолія 2006"</t>
  </si>
  <si>
    <t xml:space="preserve">Цвєткова Л.Б. Неорганічна хімія: теорія і задачі (загальна теорія, приклади розв’язування типових вправ та задач, задачі для самоконтролю, цікаві питання і досліди та роз’яснення до них): навч. посіб. /Л.Б. Цвєткова; за ред. О.П. Романюк</t>
  </si>
  <si>
    <t xml:space="preserve">Львів : Магнолія Плюс</t>
  </si>
  <si>
    <t xml:space="preserve">Хомченко Г. П. Посібник з хімії для вступників до вищих навчальних закладів  : пер. з рос. / Г.П. Хомченко</t>
  </si>
  <si>
    <t xml:space="preserve"> К. : Видавництво А.С.К</t>
  </si>
  <si>
    <r>
      <rPr>
        <sz val="11"/>
        <rFont val="Times New Roman"/>
        <family val="1"/>
      </rPr>
      <t xml:space="preserve">Інженерна екологія: навч. посіб.; допущ. М-вом аграрн. політ. України для підготовки бакалаврів напряму 0708 "Екологія" у ВНЗ ІІ-ІV рівнів акредитації.</t>
    </r>
    <r>
      <rPr>
        <b val="true"/>
        <sz val="11"/>
        <rFont val="Times New Roman"/>
        <family val="1"/>
        <charset val="204"/>
      </rPr>
      <t xml:space="preserve"> Ч.VI </t>
    </r>
    <r>
      <rPr>
        <sz val="11"/>
        <rFont val="Times New Roman"/>
        <family val="1"/>
      </rPr>
      <t xml:space="preserve">: Нормування якості навколишнього середовища/Б. А. Шелудченко [та ін.]; [за ред. Б. А. Шелудченка]</t>
    </r>
  </si>
  <si>
    <t xml:space="preserve">Фурдичко О. І. Нормування антропогенного навантаження на навколишнє природне середовище  : навч. посіб.: [схвал. М-вом аграрної політики України] / О. І. Фурдичко, В. П. Славов, А. П. Войцицький; за ред. О. І. Фурдичка
</t>
  </si>
  <si>
    <t xml:space="preserve">504(072)
Ш 31
Шахман, І. О. Методичні рекомендації щодо виконання практичної роботи на тему "Формування санітарно-захисної зони об’єкта господарської діяльності" з дисципліни "Нормування антропогенного навантаження на навколишнє природне середовище" студентами рибогосподарсько-екологічного факультету спец. 7.070800 "Екологія та охорона навколишнього середовища" / І. О. Шахман ; М-во аграрної політики та продовольства України, Херсонський державний аграрний ун-т. 
</t>
  </si>
  <si>
    <t xml:space="preserve">Пасовища аквакультура на малих водоймах  : метод. вказівки
</t>
  </si>
  <si>
    <t xml:space="preserve">Херсон : ХСГІ</t>
  </si>
  <si>
    <t xml:space="preserve">Хренов И. М. Микрофлора рыбы и рыбных продуктов  : учеб. пособ. по микробиологии для студ. зооинженерного ф-та спец. "Водные биоресурсы и аквакультура" / И. М. Хренов
</t>
  </si>
  <si>
    <t xml:space="preserve">Херсон : ХГАУ</t>
  </si>
  <si>
    <t xml:space="preserve">Вычеслительная техника в животноводстве  /В.И. Власов, В.П. Славов, А.А. Ильяков и др.</t>
  </si>
  <si>
    <t xml:space="preserve">Кнут Дональд Э. Искусство программирования: пер. с англ.  = The art of computer programming : учеб. пособ. / Д. Э. Кнут; под ред. Ю. В. КозаченкоТ. 2 : Получисленные алгоритмы.
</t>
  </si>
  <si>
    <t xml:space="preserve">Кравчук С.О. Основи компютерної техніки: Компоненти, системи, мережі /С.О. Кравчук, В.О. Шонін</t>
  </si>
  <si>
    <t xml:space="preserve">К.: ІВЦ "Вид-во "Політехніка"; "Каравела"</t>
  </si>
  <si>
    <t xml:space="preserve">Курносов А.П. Вычеслительная техника </t>
  </si>
  <si>
    <t xml:space="preserve">М.: Финансы и статистика</t>
  </si>
  <si>
    <t xml:space="preserve">Левин А. Самоучитель работы на компьютере  / А. Левин
</t>
  </si>
  <si>
    <t xml:space="preserve"> СПб. : Питер</t>
  </si>
  <si>
    <t xml:space="preserve">Новиков С.Б. Задания по вычеслительной технике </t>
  </si>
  <si>
    <t xml:space="preserve">502.5(072)
А 51
Алмашова, В. С. Оптимізація ландшафтів  : метод. реком. по дисципліні для студентів спец. 7.070801 "Екологія та охорона навколишнього середовища" / В. С. Алмашова ; М-во аграрної політики та продовольства України, Херсонський державний аграрний ун-т.
</t>
  </si>
  <si>
    <t xml:space="preserve">Гуцуляк В. М. Ландшафтна екологія: Геохімічнй аспект  : навч. посіб.: реком. МОН України для студ. ВНЗ / В. М. Гуцуляк ; Чернівецький національний ун-т ім. Ю. Федьковича 
</t>
  </si>
  <si>
    <t xml:space="preserve"> Чернівці : Рута</t>
  </si>
  <si>
    <t xml:space="preserve">Консевич Л. М. Ландшафтна екологія  : Навч.-метод. посіб. для самостійного вивчення дисциплін / Л. Консевич, С. Зубик ; Ін-т менеджменту та економіки " Галицька академія"</t>
  </si>
  <si>
    <t xml:space="preserve">Івано-Франківськ : Галицька академія</t>
  </si>
  <si>
    <t xml:space="preserve">Давиденко В. А. Ландшафтна екологія  : навч. посіб.: реком. МОН України для студ. екологічних спец. ВНЗ / В. А. Давиденко, Г. О. Білявський, С. Ю. Арсенюк
</t>
  </si>
  <si>
    <t xml:space="preserve">Бізнес-план розвитку с.-г підприємства</t>
  </si>
  <si>
    <t xml:space="preserve">К.: Мета</t>
  </si>
  <si>
    <t xml:space="preserve">Варналій З. С. Основи підприємництва  : навч. посіб.: реком. МОН України / З.С. Варналій
</t>
  </si>
  <si>
    <t xml:space="preserve">Виноградська А. М. Основи підприємництва  : навч. посіб.: реком. МОН України / А. М. Виноградська</t>
  </si>
  <si>
    <t xml:space="preserve">Кісельов А.П. Основи  бізнесу</t>
  </si>
  <si>
    <t xml:space="preserve">Мармуль Л. О. Організація діяльності та обліку суб’єктів малого бізнесу  : навч. посіб. / Л. О. Мармуль, А. С. Мохненко</t>
  </si>
  <si>
    <t xml:space="preserve">Міжнародний агробізнес  : Навч. посіб. / І. Ю. Сіваченко, В. Ф. Семенов, Д. В. Побережний та ін.; за ред. І. Ю. Сіваченка
</t>
  </si>
  <si>
    <t xml:space="preserve">К. : ЦУЛ</t>
  </si>
  <si>
    <t xml:space="preserve">Мочерний С. В. Основи підприємницької діяльності  : навч. посіб.: [реком. МОН України] / С. В. Мочерний, О. А. Устенко, С. І. Чеботар
</t>
  </si>
  <si>
    <t xml:space="preserve">К. : Вид. центр "Академія"</t>
  </si>
  <si>
    <t xml:space="preserve">Основи підприємницької діяльності та агробізнесу  : Навч. посіб. / М.М. Ільчук, Т.Д. Іщенко, В.К. Збарський та ін.; За ред. М.М. Ільчука</t>
  </si>
  <si>
    <t xml:space="preserve"> К. : Вища освіта</t>
  </si>
  <si>
    <t xml:space="preserve">Основи підприємницької діяльності та агробізнесу  : навч. посіб.: схвал. М-вом аграрної політики України / І. О. Банєва та ін.; за ред. І. І. Червена, В. С. Шебаніна, С. І. Мельника ; М-во аграрної політики України, МДАУ
</t>
  </si>
  <si>
    <t xml:space="preserve">Миколаїв : [МДАУ]</t>
  </si>
  <si>
    <t xml:space="preserve">Підприємницька діяльність та агробізнес: підручник /М.М. Ільчук, Т.Д. Іщенко, П.О. Лайко та ін.; За ред. М.М. Ільчука, Т.Д. Іщенко</t>
  </si>
  <si>
    <t xml:space="preserve">Покропивний С.Ф. Бізнес-план /С.Ф. Покропивний, С.М. Соболь</t>
  </si>
  <si>
    <t xml:space="preserve">Самоукин А. Теория и практика бизнеса</t>
  </si>
  <si>
    <t xml:space="preserve">М.: РДУ</t>
  </si>
  <si>
    <t xml:space="preserve">Азізов С.П. Організація аграрного виробництва і бізнесу: Підручник /С.П. Азізов, П.Т. Саблук, П.К. Канінський; За ред. С.П. Азізова, П.Т. Саблука</t>
  </si>
  <si>
    <t xml:space="preserve">К.: ННЦ "Інститут аграрної економіки"</t>
  </si>
  <si>
    <t xml:space="preserve">Березівський П. С. Організація виробництва в аграрних формуваннях  : навч. посіб.: реком. МОН України / П. С. Березівський, Н. І. Михалюк ; ред. П. С. Березівський ; Львівський державний аграрний університет 
</t>
  </si>
  <si>
    <t xml:space="preserve">Березівський П.С. Організація, прогнозування та планування агропромислового комплексу : Навч. посіб. /П.С. Березівський, Н.І. Михалюк; За ред. П.С. Березівського. - 2-ге вид., стереотип.</t>
  </si>
  <si>
    <t xml:space="preserve">Львів: Вид-во "Магнолія Плюс";  видавець СПД ФО В.М. Піча</t>
  </si>
  <si>
    <t xml:space="preserve">Васильков В. Г. Організація виробництва  : навч. посіб.: реком. МОН України / В. Г. Васильков ; М-во освіти і науки України, ДВНЗ "Київський національний економічний університет ім. В. Гетьмана"
</t>
  </si>
  <si>
    <t xml:space="preserve">Гевко І. Б. Організація виробництва: теорія і практика  : підручник: реком. МОН України для студ. ВНЗ / І. Б. Гевко, А. О. Оксентюк, М. П. Галущак
</t>
  </si>
  <si>
    <t xml:space="preserve">Гордон Л.М. Экономика, организация и планирование на предприятиях промышленного рыбоводства /Л.М. Гордон</t>
  </si>
  <si>
    <t xml:space="preserve">М.: Пищепром</t>
  </si>
  <si>
    <t xml:space="preserve">65.291.8я7
О-64
Організація виробництва  : підручник: затв. МОН України / [П. В. Круш [та ін.]]; за ред. П. В. Круша, В. І. Подвігіної, В. О. Гулевич ; Національний технічний ун-т України "КПІ"
</t>
  </si>
  <si>
    <t xml:space="preserve">Організація виробництва в аграрних формуваннях  : навч. посіб. для студ. економ. спец. вищих аграрних закладів освіти III-IV рівнів акредитації / [П. С. Березівський, Н. І. Михалюк]; за ред. П. С. Березівського
</t>
  </si>
  <si>
    <t xml:space="preserve">Львів : Українські технології</t>
  </si>
  <si>
    <t xml:space="preserve">Организация произвидства в с.-х. предприятиях /Под ред. А.А. Микитенко</t>
  </si>
  <si>
    <t xml:space="preserve">Пасічник В.Г. Організація виробництва /В.Г. Пасічник, О.В. Акіліна</t>
  </si>
  <si>
    <t xml:space="preserve">Петрович Й. М. Організація виробництва  : Практикум / Й. М. Петрович, Г. М. Захарчин, С. О. Буняк</t>
  </si>
  <si>
    <t xml:space="preserve">Петрович Й.М. Організація виробництва /Й.М. Петрович, Г.М. Захарчин</t>
  </si>
  <si>
    <t xml:space="preserve">Львів: "Магнолія плюс"</t>
  </si>
  <si>
    <t xml:space="preserve">Цигилик І.І. Економіка й організація виробництва: Навч. посіб. у схемах, формулах і таблицях /І.І. Цигилик, О.І. Мозіль, Н.В. Кірдякіна</t>
  </si>
  <si>
    <t xml:space="preserve">Іванюк Д. П. Управління природоохоронною діяльністю  : навч. посіб.: [реком. М-вом аграрн. політ. України для підгот. фахівців із прец. 0708 "Екологія" за спец. 7.070801 "Екологія та охорона навкол. середовища" в ВНЗ 3-4 рівнів акредит.] / Д. П. Іванюк, І. В. Шульга
</t>
  </si>
  <si>
    <t xml:space="preserve">Шмандій В. М. Управління природоохоронною діяльністю  : навч. посіб. / В. М. Шмандій, І. О. Солошич ; Кременчуцький державний політехнічний університет</t>
  </si>
  <si>
    <t xml:space="preserve">Басов В.П. Хімія 3-е вид.</t>
  </si>
  <si>
    <t xml:space="preserve">547(075)
Б 72
Бобрівник Л. Д. Органічна хімія (за новою хімічною номенклатурою)  : підручник: затв. МОН України / Л. Д. Бобрівник, В. М. Руденко, Г. О. Лезенко
</t>
  </si>
  <si>
    <t xml:space="preserve">К. ; Ирпень : Перун</t>
  </si>
  <si>
    <t xml:space="preserve">Буря О.І. Органічна хімія.</t>
  </si>
  <si>
    <t xml:space="preserve">Д.: Січ</t>
  </si>
  <si>
    <t xml:space="preserve">Грандберг И.И. Органическая химия</t>
  </si>
  <si>
    <t xml:space="preserve">Грандберг И.И.  Практикум по органической химии.</t>
  </si>
  <si>
    <t xml:space="preserve">М.: Высшая  школа</t>
  </si>
  <si>
    <t xml:space="preserve">547(075)
К 64
Кононський О. І. Органічна хімія  : підручник / О.І. Кононський
</t>
  </si>
  <si>
    <t xml:space="preserve">К. : Дакор</t>
  </si>
  <si>
    <t xml:space="preserve">Ляшенко Є. Методичні вказівки до самостійної роботи студентів з курсу "Органічна хімія"  / Є. Ляшенко ; Херсонський державний аграрний ун-т, каф. хімії</t>
  </si>
  <si>
    <t xml:space="preserve">Марчук Г. П. Методичні рекомендації для виконання лабораторних робіт з дисципліни "Органічна хімія" для студентів І курсу рибогосподарсько-екологічного факультету спеціальності 6.090200 "Водні ресурси та аквакультура"  / Г. П. Марчук, Т. А. Біла ; М-во аграрної політики України, ДВНЗ "Херсонський державний аграрний ун-т". </t>
  </si>
  <si>
    <t xml:space="preserve">547(075)
М 64
Миронович Л. М. Біоорганічна хімія (скорочений курс)  : навч. посіб.: реком. М-вом охорони здоров’я України для студентів ВНЗ / Л. М. Миронович</t>
  </si>
  <si>
    <t xml:space="preserve">Органічна хімія  : підручник: затв. МОН України / В. Я. Чирва [та ін.]
</t>
  </si>
  <si>
    <t xml:space="preserve">[Львів] : БаК</t>
  </si>
  <si>
    <t xml:space="preserve">Рейтер Л.Г.,Степаненко О.М., Басов В.П. Теоретичні розділи загальної хімії.</t>
  </si>
  <si>
    <t xml:space="preserve">Мильштейн, В. В. Осетроводство [Текст] : учебник /В. В. Мильштейн. - 2-е изд., доп. и перераб.</t>
  </si>
  <si>
    <t xml:space="preserve">Москва : "Легкая и пищевая пром-сть"</t>
  </si>
  <si>
    <t xml:space="preserve">Шерман І. М. Осетрівництво  : підручник: реком. М-вом аграрної політики України / І. М. Шерман, В. О. Корнієнко, В. Ю. Шевченко
</t>
  </si>
  <si>
    <t xml:space="preserve">Шерман І. М. Технологія виробництва продукції рибництва  : підручник; затв. М-вом аграрної політики / І.М. Шерман, В.Г. Рилов
</t>
  </si>
  <si>
    <t xml:space="preserve">Водні ресурси. Екологія та охорона навколишнього середовища</t>
  </si>
  <si>
    <t xml:space="preserve">Алексеенко В.А. Экологическая геохимия</t>
  </si>
  <si>
    <t xml:space="preserve">М.: Логос</t>
  </si>
  <si>
    <t xml:space="preserve">Аніщенко В. О. Основи екології  : навч. посіб.: реком. МОН України для студ. ВНЗ / В. О. Аніщенко</t>
  </si>
  <si>
    <t xml:space="preserve">Арустамов Э. А. Экологические основы природопользования : учебник: допущ. МО РФ для студ. средних спец. учеб. заведений, обуч. по эконом. спец. / Э. А. Арустамов, И. В. Левакова, Н. В. Баркалова
</t>
  </si>
  <si>
    <t xml:space="preserve">М.:[ Дашков и К]</t>
  </si>
  <si>
    <t xml:space="preserve">Банников А.Г. Охрана природы</t>
  </si>
  <si>
    <t xml:space="preserve">М.: Агропромиздат </t>
  </si>
  <si>
    <t xml:space="preserve">Білявський Г. О. Основи екології  : підручник: затв. МОН України / Г. О. Білявський, Р. С. Фурдуй, І. Ю. Костіков
</t>
  </si>
  <si>
    <t xml:space="preserve">Білявський Г.О. Основи екології /Г.О. Білявський, Р.С. Фурдуй, І.Ю. Костіков. - 2-ге вид.</t>
  </si>
  <si>
    <t xml:space="preserve">Білявський Г.О. Основи екології: теорія та практикум</t>
  </si>
  <si>
    <t xml:space="preserve">К.: Лібра</t>
  </si>
  <si>
    <t xml:space="preserve">Бойко, М. Ф. Екологія Херсонщини [Текст] : Навч. посіб. /М.Ф. Бойко, С.Г. Чорний</t>
  </si>
  <si>
    <t xml:space="preserve">Херсон : Терра</t>
  </si>
  <si>
    <t xml:space="preserve">Бойчук Ю.Д. Екологія і охорона навколишнього середовища /Ю.Д. Бойчук, Е.М. Солошенко, О.В. Бугай </t>
  </si>
  <si>
    <t xml:space="preserve">Суми: ВТД Ун-т книга</t>
  </si>
  <si>
    <t xml:space="preserve">Васюкова Г. Т.  Екологія  : підручник: затв. МОН України для студ. ВНЗ / Г. Т. Васюкова, О. І. Ярошева</t>
  </si>
  <si>
    <t xml:space="preserve">502(075)
Г 56
Гнатів П. С. Теорія систем і системний аналіз в екології  : навч. посіб.: реком. М-вом аграрної політики та продовольства України для підгот. фах. ОКР "магістр" спец. 8.04010601 "Екологія, охорона навколишнього середовища" / П. С. Гнатів, П. Р. Хірівський
</t>
  </si>
  <si>
    <t xml:space="preserve">Грицик В. (мол). Екологія довкілля. Охорона природи  : навч. посіб.: реком. МОН України для студ. ВНЗ / В. Грицик (мол), Ю. Канарський, Я. Бедрій</t>
  </si>
  <si>
    <t xml:space="preserve">Дегодюк Е.Г. Еколого-техногенна безпека України: Навч. посіб. /Е.Г. Дегодюк, С.Е. Дегодюк</t>
  </si>
  <si>
    <t xml:space="preserve">К.: Видавництво ЕКМО</t>
  </si>
  <si>
    <t xml:space="preserve">Дідух Я.П. Популяційна екологія </t>
  </si>
  <si>
    <t xml:space="preserve">К.: Фитосоциология</t>
  </si>
  <si>
    <t xml:space="preserve">Добровольський В.В. Екологічні знання /В.В. Добровольський</t>
  </si>
  <si>
    <t xml:space="preserve">Екологія: Навч.-метод. посіб. для самостійного вивчення дисципліни /С.І Дрогунцов, К.Ф. Коценко, О.К. Аблова та ін. - 2-е вид.</t>
  </si>
  <si>
    <t xml:space="preserve">Екологія: основи теорії і практикум /А.Ф. Потіш, В.Г. Медведь, О.Г. Гвоздецький, З.Я. Козак</t>
  </si>
  <si>
    <t xml:space="preserve"> Львів: Новий Світ-2000, Магнолія плюс</t>
  </si>
  <si>
    <t xml:space="preserve">Екологія: теорітичні основи і практикум /А.Ф. Потіш, В.Г. Медведь, О.Г. Гвоздецький, З.Я. Козак. -2-ге вид. переробл. та випр.</t>
  </si>
  <si>
    <t xml:space="preserve">Екологія : навч.-метод. посіб. для самостійного вивчення дисципліни: реком. МО України / [С. І. Дорогунцов [та ін.]] ; М-во освіти України, Київський національний економічний ун-т. 
</t>
  </si>
  <si>
    <t xml:space="preserve">К. : [КНЕУ]</t>
  </si>
  <si>
    <t xml:space="preserve">Екологія в будівництві: навч. посіб.; реком. МОН України для студентів будівельних спеціальностей ВНЗ /Р.А. Кизима [та ін.]; за ред. Р.А. Кизими</t>
  </si>
  <si>
    <t xml:space="preserve">Рівне : [НУВГП]</t>
  </si>
  <si>
    <t xml:space="preserve">Екологія з основами збалансованого природокористування  : навч.-метод. посіб. для самостійного вивчення дисципліни / В. М. Боголюбов [та ін.]
</t>
  </si>
  <si>
    <t xml:space="preserve"> Херсон : Айлант</t>
  </si>
  <si>
    <t xml:space="preserve">574(075)
З-14
Загальна екологія та неоекологія  : навч. посіб. для перепідгот. за спец. 7.070801 "Екологія та охорона навколишнього середовища" / О. І. Бондар [та ін.]
</t>
  </si>
  <si>
    <t xml:space="preserve">Злобін Ю.А. Загальна  екологія /Ю.А. Злобін</t>
  </si>
  <si>
    <t xml:space="preserve">Суми: Ун-т</t>
  </si>
  <si>
    <t xml:space="preserve">Карлович И.А. Геоэкология /И.А. Карлович</t>
  </si>
  <si>
    <t xml:space="preserve">М.: Академический Проект: Альма-Матер</t>
  </si>
  <si>
    <t xml:space="preserve">Константинов М.П. Радіаційна безпека /М.П. Константінов, О.А. Журбенко</t>
  </si>
  <si>
    <t xml:space="preserve">Суми: ВТД Університетська книга</t>
  </si>
  <si>
    <t xml:space="preserve">Кучерявый В.П. Экология /В.П. Кучерявый</t>
  </si>
  <si>
    <t xml:space="preserve">Львів: Новий Світ</t>
  </si>
  <si>
    <t xml:space="preserve">Мусієнко М. М. Екологія рослин  : підручник: затвердж. МОН України для студ. біолог. спец. ВНЗ / М. М. Мусієнко
</t>
  </si>
  <si>
    <t xml:space="preserve">Назарчук М.М. Правила із основ екології та соціоекології</t>
  </si>
  <si>
    <t xml:space="preserve">Львів: Афіша</t>
  </si>
  <si>
    <t xml:space="preserve">Некос В.Е. Основы общей экологии и неоэкологии Ч.1 Основы общей и глобальной традиции экологии</t>
  </si>
  <si>
    <t xml:space="preserve">Х.: Торнадо</t>
  </si>
  <si>
    <t xml:space="preserve">Некос В.Е. Основи загальної та неоекології. Ч. 2. Основи загальної та глобальної неоекології</t>
  </si>
  <si>
    <t xml:space="preserve">х.: Прапор</t>
  </si>
  <si>
    <t xml:space="preserve">Никаноров А.М. Экология /А.М. Никаноров, Т.А. Хоружая</t>
  </si>
  <si>
    <t xml:space="preserve">М.:Приоритет</t>
  </si>
  <si>
    <t xml:space="preserve">Основи екології /О.М. Микитюк, В.В. Грицайчук, О.З. Злотін, Т.Ю. Маркіна. - 2-ге вид.</t>
  </si>
  <si>
    <t xml:space="preserve">Харків: "ОВС"</t>
  </si>
  <si>
    <t xml:space="preserve">Петров К.М. Геоэкология /К.М. Петров</t>
  </si>
  <si>
    <t xml:space="preserve">СПб: Изд-во С.-Петерб. ун-та</t>
  </si>
  <si>
    <t xml:space="preserve">Пехов А.П. Биология с основами экологии /А.П. Пехов. - 5-е изд.</t>
  </si>
  <si>
    <t xml:space="preserve">СПб.: Изд-во "Лань"</t>
  </si>
  <si>
    <t xml:space="preserve">Природноресурсове право України / За ред. І.І. Каракаша/</t>
  </si>
  <si>
    <t xml:space="preserve">К.:Істина</t>
  </si>
  <si>
    <t xml:space="preserve">Руденко С.С. Загальна екологія: практичний курс Ч.1 /С.С. Руденко, С.С. Костишин, Т.В. Морозова</t>
  </si>
  <si>
    <t xml:space="preserve">Сафранов Т.А. Екологічні основи природокористування . - 3-тє вид.</t>
  </si>
  <si>
    <t xml:space="preserve">Львів: Новий Світ-2000</t>
  </si>
  <si>
    <t xml:space="preserve">Сухарев С.М. Основи екології та охорони довкілля: навч. посіб.; реком. М-вом освіти і науки України /С.М. Сухарев, С.Ю. Чундак, О.Ю. Сухарева</t>
  </si>
  <si>
    <t xml:space="preserve">Экология /Под ред. С.А. Боголюбова</t>
  </si>
  <si>
    <t xml:space="preserve">М.: Знание</t>
  </si>
  <si>
    <t xml:space="preserve">Экология города /Под ред. Ф.В. Столберга</t>
  </si>
  <si>
    <t xml:space="preserve">К.:Либра</t>
  </si>
  <si>
    <t xml:space="preserve">Экология и безопасность жизнедеятельности /Д.А. Кривошеин, Л.А. Муравей, Н.Н. Роева и др.</t>
  </si>
  <si>
    <t xml:space="preserve">М.: ЮНИТИ-ДАНА</t>
  </si>
  <si>
    <t xml:space="preserve">327-08_сd
Г 85
Грищенко Л. И. Болезни рыб и основы рыбоводства [Электронный ресурс] : учеб. / Л. И. Грищенко, М. Ш. Акбаев, Г. В. Васильков ; ред. С. Н. Шестак
</t>
  </si>
  <si>
    <t xml:space="preserve">М. : Колос</t>
  </si>
  <si>
    <t xml:space="preserve">639.3.09(03)
Б 79
Болезни рыб / Под ред. В. О. Осетрова
</t>
  </si>
  <si>
    <t xml:space="preserve"> М. : Агропромиздат</t>
  </si>
  <si>
    <t xml:space="preserve">639.2(02)
Ч-49
Черномашенцев, А. И. Рыбоводство  / А. И. Черномашенцев, В. Мильштейн
</t>
  </si>
  <si>
    <t xml:space="preserve">Орлов В.  А. Строительство, реконструкция и ремонт водопроводных и водоотводящих сетей бестраншейными методами  : учеб. пособ. / В. А Орлов, Е. В. Орлов
</t>
  </si>
  <si>
    <t xml:space="preserve">М.: ИНФРА-М</t>
  </si>
  <si>
    <t xml:space="preserve">Методичний посібник та індивідуальні завдання самостійної роботи з дисциплін "Геологія та гідрогеологія", "Інженерна геологія" та "Геологія з основами геоморфології" для студентів очної форми навчання [Электронный ресурс] / [В. В. Жужа] ; М-во аграрної політики України, ХДАУ. - Электрон. текстовые дан. 
</t>
  </si>
  <si>
    <t xml:space="preserve">Камзіст Ж. С. Гідрогеологія України  : навч. посіб.: реком. МОН України / Ж. С. Камзіст, О. Л. Шевченко ; М-во освіти і науки України
</t>
  </si>
  <si>
    <t xml:space="preserve">К. : [Фірма "ІНКОС"]</t>
  </si>
  <si>
    <t xml:space="preserve">Морозов В. В. Тести для контролю знань з навчальної дисципліни "Основи геоінформаційних систем" Спеціальність - 7.090602 "Гідромеліорація"  / В. В. Морозов, Д. О. Ладичук, Н. М. Шапоринська ; ХДАУ
</t>
  </si>
  <si>
    <t xml:space="preserve">Пилипенко І. О. Методики суспільно-географічних досліджень (на матеріалах Херсонської області)  : навч. посіб. / І. О. Пилипенко, Д. С. Мальчикова ; М-во освіти і науки України, Херсонський державний ун-т.</t>
  </si>
  <si>
    <t xml:space="preserve">Херсон : [ПП Вишемирський В. С.]</t>
  </si>
  <si>
    <t xml:space="preserve">Світличний О.О. Основи геоінформатики: навч. посіб. /О.О. Світличний, С.В. Плотницький; За заг. ред. О.О. Світличного</t>
  </si>
  <si>
    <t xml:space="preserve">Годівля риб  : підручник: доп. М-вом аграрної політикиУкраїни / І. М. Шерман [та ін.]; за ред. І. М. Шермана</t>
  </si>
  <si>
    <t xml:space="preserve">Краснянский М.Е. Основы экологической безопасности территорий и акваторий /М.Е. Краснянский</t>
  </si>
  <si>
    <t xml:space="preserve">Донецк: Лебедь</t>
  </si>
  <si>
    <t xml:space="preserve">Варналій З. С. Основи підприємництва  : навч. посіб.: реком. МОН України / З.С. Варналій
</t>
  </si>
  <si>
    <t xml:space="preserve">Виноградська А. М. Основи підприємництва  : навч. посіб.: реком. МОН України / А. М. Виноградська 
</t>
  </si>
  <si>
    <t xml:space="preserve">Іванюта С. М. Підприємництво та бізнес-культура : навч. посіб.: реком. МОН України для студ. ВНЗ / С. М. Іванюта, В. Ф. Іванюта
</t>
  </si>
  <si>
    <t xml:space="preserve">504(075)
П 81
Промислова екологія  : навч. посіб.: реком. МОН України / С. О. Апостолюк [та ін.]
</t>
  </si>
  <si>
    <t xml:space="preserve">Промислова екологія : навч. посіб.: реком. МОН України / Я. І. Бедрій [та ін.]
</t>
  </si>
  <si>
    <t xml:space="preserve">504(075)
Ф 53
Філіпов А. З. Промислова екологія (транспорт)  : навч. посіб.: затв. М-вом освіти України / А. З. Філіпов
</t>
  </si>
  <si>
    <t xml:space="preserve"> К. : Вища школа</t>
  </si>
  <si>
    <r>
      <rPr>
        <sz val="11"/>
        <rFont val="Times New Roman"/>
        <family val="1"/>
      </rPr>
      <t xml:space="preserve">Білик Л.І. Екологічна відповідальність: граючись навчаємось: навч. посіб. </t>
    </r>
    <r>
      <rPr>
        <b val="true"/>
        <sz val="11"/>
        <rFont val="Times New Roman"/>
        <family val="1"/>
        <charset val="204"/>
      </rPr>
      <t xml:space="preserve">Кн.І </t>
    </r>
    <r>
      <rPr>
        <sz val="11"/>
        <rFont val="Times New Roman"/>
        <family val="1"/>
      </rPr>
      <t xml:space="preserve">/Л. І. Білик</t>
    </r>
  </si>
  <si>
    <t xml:space="preserve">Черкаси : Вертикаль</t>
  </si>
  <si>
    <r>
      <rPr>
        <sz val="11"/>
        <rFont val="Times New Roman"/>
        <family val="1"/>
      </rPr>
      <t xml:space="preserve">Білик Л.І. Екологічне дозвілля: приємне і корисне: навч. посіб. </t>
    </r>
    <r>
      <rPr>
        <b val="true"/>
        <sz val="11"/>
        <rFont val="Times New Roman"/>
        <family val="1"/>
        <charset val="204"/>
      </rPr>
      <t xml:space="preserve">Кн.ІІ</t>
    </r>
    <r>
      <rPr>
        <sz val="11"/>
        <rFont val="Times New Roman"/>
        <family val="1"/>
      </rPr>
      <t xml:space="preserve"> /Л. І. Білик </t>
    </r>
  </si>
  <si>
    <r>
      <rPr>
        <sz val="11"/>
        <rFont val="Times New Roman"/>
        <family val="1"/>
      </rPr>
      <t xml:space="preserve">Білик Л.І. Природа: пізнай, зрозумій, полюби: навч. посіб. </t>
    </r>
    <r>
      <rPr>
        <b val="true"/>
        <sz val="11"/>
        <rFont val="Times New Roman"/>
        <family val="1"/>
        <charset val="204"/>
      </rPr>
      <t xml:space="preserve">Кн.І</t>
    </r>
    <r>
      <rPr>
        <sz val="11"/>
        <rFont val="Times New Roman"/>
        <family val="1"/>
      </rPr>
      <t xml:space="preserve"> /Л. І. Білик, І. А. Чемерис</t>
    </r>
  </si>
  <si>
    <r>
      <rPr>
        <sz val="11"/>
        <rFont val="Times New Roman"/>
        <family val="1"/>
      </rPr>
      <t xml:space="preserve">Білик Л.І. Природа - це ми! (Екологічне дозвілля в літньому таборі): навч. посіб. </t>
    </r>
    <r>
      <rPr>
        <b val="true"/>
        <sz val="11"/>
        <rFont val="Times New Roman"/>
        <family val="1"/>
        <charset val="204"/>
      </rPr>
      <t xml:space="preserve">Кн.ІІ </t>
    </r>
    <r>
      <rPr>
        <sz val="11"/>
        <rFont val="Times New Roman"/>
        <family val="1"/>
      </rPr>
      <t xml:space="preserve">/ Л. І. Білик, І. А. Чемерис</t>
    </r>
  </si>
  <si>
    <t xml:space="preserve">Алексеенко, В. А. Экологическая геохимия [Текст]: учеб. /В.А. Алексеенко</t>
  </si>
  <si>
    <t xml:space="preserve">Астафьева Л.С. Экологическая химия: Учебник /Л.С. Астафьева</t>
  </si>
  <si>
    <t xml:space="preserve">М.: Академия</t>
  </si>
  <si>
    <t xml:space="preserve">Екологічна біохімія: Навч. посіб. /В.М. Ісаєнко, В.М. Войціцький, Ю.Д. Бабенюк та ін. </t>
  </si>
  <si>
    <t xml:space="preserve">Єременко О. А. Практикум з основ екологічної хімії  : навч. посіб.: [реком. МОН України] / О. А. Єременко, М. О. Колесніков ; Таврійський державний агротехнологічний університет
</t>
  </si>
  <si>
    <t xml:space="preserve">Мелітополь : ТОВ "Видавничий будинок ММД"</t>
  </si>
  <si>
    <t xml:space="preserve">Колесніков, М. О. 
Екологічна хімія атмосфери [Текст] : навч. посіб. / М. О. Колесніков. - Мелітополь : [Видавничо-поліграфічний центр "Люкс"], 2012. - 108 с. : рис., табл. - Бібліогр. на початку глав. - 15.00 грн.
</t>
  </si>
  <si>
    <t xml:space="preserve">Мелітополь : [Видавничо-поліграфічний центр "Люкс"</t>
  </si>
  <si>
    <t xml:space="preserve">Методичні рекомендації до проведення практичних занять з дисципліни "Основи екологічної хімії" для студ. ІV курсу рибогосподарсько-екологічного факультету спеціальності 6.070800 "Екологія та охорона навколишнього середовища" [Текст] / [О. В. Охріменко]</t>
  </si>
  <si>
    <t xml:space="preserve">504:54(075)
М 65
Мислюк О. О. Основи хімічної екології  : навч. посіб.: реком. МОН України для студентів ВНЗ / О. О. Мислюк
</t>
  </si>
  <si>
    <t xml:space="preserve">504:54(075)
М 65
Мислюк, О. О. Практикум з хімічної екології  : навч. посіб.: реком. МОН України для студентів ВНЗ / О. О. Мислюк
</t>
  </si>
  <si>
    <t xml:space="preserve">04:54(075)
О-92
Охріменко О. В. Курс лекцій з дисципліни "Основи екологічної хімії" для студентів IV курсу спеціальності "Екологія, охорона навколишнього середовища, та збалансоване природокористування"  / О. В. Охріменко ; М-во аграрної політики і продовольства України, ДВНЗ "Херсонський державний аграрний ун-т", Каф. хімії
</t>
  </si>
  <si>
    <t xml:space="preserve">Херсон : [РВЦ ХДАУ "Колос"]</t>
  </si>
  <si>
    <t xml:space="preserve">504:54(075)
О-92
Охріменко О. В. Методичні рекомендації щодо проведення практичних занять та індивідуальні завдання з дисципліни "Основи екологічної хімії" для студентів ІV курсу рибогосподарсько-екологічного факультету спец. 6.040106 "Екологія, охорона навколишнього середовища та збалансоване природокористування" [Текст] / О. В. Охріменко ; М-во аграрної політики і продовольства України, ДВНЗ "Херсонський державний аграрний ун-т", Каф. хімії. 
</t>
  </si>
  <si>
    <t xml:space="preserve">Базилевич В. Д. Ринкова економіка: основні поняття і категорії  : навч. посіб. / В. Д. Базилевич, К. С. Базилевич
</t>
  </si>
  <si>
    <t xml:space="preserve">Білецька Л.В. Економічна теорія: Політекономія. Мікроекономіка. Макроекономіка: Навч. посіб. /Л.В. Білецька, О.В. Білецький, В.І. Савич</t>
  </si>
  <si>
    <t xml:space="preserve">Владимиров, К. М. 
Політекономія (основи економічної теорії) [Текст] : навч. посіб.: затв. МОН України для студентів ВНЗ / К. М. Владимиров, Б. В. Сіленков, О. Г. Морозова. - Херсон : [Олді-плюс], 2011. - 260 с. - ISBN 978-966-2393-30-9 : 45.00 грн.
</t>
  </si>
  <si>
    <t xml:space="preserve">Херсон Олді-плюс</t>
  </si>
  <si>
    <t xml:space="preserve">Ватаманюк, З. Вступ до економічної теорії [Текст] : курс лекцій. Ч. І /З. Ватаманюк, [О. Ватаманюк]. - Друге, доп. вид.</t>
  </si>
  <si>
    <t xml:space="preserve">Львів : Видавничий центр ЛНУ ім. І. Франка</t>
  </si>
  <si>
    <t xml:space="preserve">Воробйов Є. М. Економічна теорія. Модульний курс  : навч. посіб.: реком. МОН України / Є. М. Воробйов</t>
  </si>
  <si>
    <t xml:space="preserve"> Харків : ПП "Торсінг плюс"</t>
  </si>
  <si>
    <t xml:space="preserve">Вступ до економічної теорії: Підручник /За ред. З. Ватаманюка. - 3-тє вид., доп.</t>
  </si>
  <si>
    <t xml:space="preserve">Львів: "Новий Світ-2000"</t>
  </si>
  <si>
    <t xml:space="preserve">Гальчинський А.,  Єщенко П.С. Основи економічної теорії.</t>
  </si>
  <si>
    <t xml:space="preserve">К.: Вища школа </t>
  </si>
  <si>
    <t xml:space="preserve">Дзюбик С.Д. Основи економічної теорії /С.Д.Дзюбик, О.С.Ривак</t>
  </si>
  <si>
    <t xml:space="preserve">Довбенко М.В. Сучасна економічна теорія (Економічна нобелелогія): навч. посіб. /М.В. Довбенко</t>
  </si>
  <si>
    <t xml:space="preserve">Київ : Академія</t>
  </si>
  <si>
    <t xml:space="preserve">Економічна теорія: Політекономія: Підручник /В.Д. Базилевич, В.М. Попов, К.С. Базилевич, Н.І. Гражевська; За ред. В.Д. Базилевича. - 6-те вид.,  перероб. і доп.</t>
  </si>
  <si>
    <t xml:space="preserve">К.: Знання-Прес</t>
  </si>
  <si>
    <t xml:space="preserve">Економічна теорія: політична економія  : підручник: [затв. МОН України] / [С. І. Юрій [та ін.]]; за заг. ред. С. І. Юрія ; М-во освіти і науки України, Тернопільський національний економічний ун-т.
</t>
  </si>
  <si>
    <t xml:space="preserve">Економічна теорія /За ред. В.М. Тарасевича</t>
  </si>
  <si>
    <t xml:space="preserve">История экономических учений (конспект лекций): Пособ. Для подготовки к экзаменам /Авт.-сост. Е. Чайка</t>
  </si>
  <si>
    <t xml:space="preserve">М.: Приор-издат</t>
  </si>
  <si>
    <t xml:space="preserve">Корнейчук Б. В. Институциональная экономика  / Б. В. Корнейчук
</t>
  </si>
  <si>
    <t xml:space="preserve">М. : Гардарики</t>
  </si>
  <si>
    <t xml:space="preserve">Косік А. Ф. Мікроекономіка : навч. посіб.: реком. МОН України / А. Ф. Косік, Г. Е. Гронтковська
</t>
  </si>
  <si>
    <t xml:space="preserve">Кулявець В. О. Прогнозування соціально-економічних процесів  : навч. посіб.: реком. МОН України для студ. ВНЗ / В. О. Кулявець</t>
  </si>
  <si>
    <t xml:space="preserve">Кушнір В.С. Історія економічних вчень /В.С. Кушнір</t>
  </si>
  <si>
    <t xml:space="preserve">Харків: Еспада</t>
  </si>
  <si>
    <t xml:space="preserve">Ларіна Я. С. Економічна теорія  : навч. посіб.: реком. МОН України / Я. С. Ларіна, О. І. Першина, В. М. Фомішина</t>
  </si>
  <si>
    <t xml:space="preserve">Лісовицький В.М. Історія  економічних вчень</t>
  </si>
  <si>
    <t xml:space="preserve">Мочерний С.В. Економічна теорія: навч. посіб.; [реком. МОН України для студентів ВНЗ] /С.В. Мочерний. - 3-тє вид., доп. і перероб.</t>
  </si>
  <si>
    <t xml:space="preserve">Податковий облік</t>
  </si>
  <si>
    <t xml:space="preserve">Мочерний С. В. Економічна теорія  : навч. посіб.: [реком. МОН України для студ. ВНЗ] / С. В. Мочерний. - 3-тє вид., доп. і перероб. </t>
  </si>
  <si>
    <t xml:space="preserve">Мочерний С. В. Основи економічних знань  : підручник: [доп. М-вом освіти України для студ. економ. спец.] / С. В. Мочерний. - 2-ге вид., уточнене.</t>
  </si>
  <si>
    <t xml:space="preserve">Мочерний, С. В. Основи економічної теорії [Текст] : навч. посіб. / С.В. Мочерний, О.А. Устенко</t>
  </si>
  <si>
    <t xml:space="preserve">Мочерний С. В. Основи економічної теорії  : навч. посіб.: [реком. МОН України] / С. В. Мочерний, О. А. Устенко
</t>
  </si>
  <si>
    <t xml:space="preserve">Мочерний С.В. Основи економічної теорії: навч. посіб. /С.В. Мочерний, О.А. Устенко. - 2-ге вид., доп.</t>
  </si>
  <si>
    <t xml:space="preserve">Основи економічної теорії (128 екзаменаційних відповідей) : [підручник]: [затв. МОН України] / В. В. Босакевич [та ін.]
</t>
  </si>
  <si>
    <t xml:space="preserve">К. : [Кондор]</t>
  </si>
  <si>
    <t xml:space="preserve">Основи теорії економіки [Текст] : навч. посіб.: реком. МОН України для студ. ВНЗ / В. С. Кушнір [та ін.]</t>
  </si>
  <si>
    <t xml:space="preserve">Харків : Кондор</t>
  </si>
  <si>
    <t xml:space="preserve">Основи економічної теорії  : посібник; [реком. М-вом Освіти України] / [С. В. Мочерний та ін.]; за ред. С. В. Мочерного
</t>
  </si>
  <si>
    <t xml:space="preserve">Основи економічної теорії: посібник /В.О. Рибалкін [та ін.]</t>
  </si>
  <si>
    <t xml:space="preserve"> К. : Академія</t>
  </si>
  <si>
    <t xml:space="preserve">Основи економічної теорії  : посібник; реком. МОН України для студ. ВНЗ / [В.О. Рибалкін [та ін.]]</t>
  </si>
  <si>
    <t xml:space="preserve">Основи економічної теорії.</t>
  </si>
  <si>
    <t xml:space="preserve">Основи економічної теорії  /За ред. Климка В.П.</t>
  </si>
  <si>
    <t xml:space="preserve">Основи економічної теорії /За ред. С.В. Мочерного </t>
  </si>
  <si>
    <t xml:space="preserve">Т.: АТ Тарнекс</t>
  </si>
  <si>
    <t xml:space="preserve">65.01я7
О-75
Основы экономики: экзаменационные ответы  : [пособие] / [Ю. Ф. Симионов [и др.]]
</t>
  </si>
  <si>
    <t xml:space="preserve"> Ростов н/д : Феникс</t>
  </si>
  <si>
    <t xml:space="preserve">Основы экономической теории [Текст] : учеб. / С.В. Мочерный, В.К. Симоненко, В.В. Секретарюк, А.А. Устенко; Под общ. ред. С. В. Мочерного</t>
  </si>
  <si>
    <t xml:space="preserve">К. : О-во "Знання" КОО</t>
  </si>
  <si>
    <t xml:space="preserve">Основы экономической теории /Под ред. В.Д. Камаева</t>
  </si>
  <si>
    <t xml:space="preserve">М.: МГТУ</t>
  </si>
  <si>
    <t xml:space="preserve">Ходжаян А. О. Політична економія  : навч.-метод. посіб для самостійного вивчення: реком. МОН України для ВНЗ / А. О. Ходжаян</t>
  </si>
  <si>
    <t xml:space="preserve">Хомяков В. І. Економіка сучасної України  : навч. посіб.: реком. МОН України для студ. ВНЗ / В. І. Хомяков, І. В. Бакум
</t>
  </si>
  <si>
    <t xml:space="preserve">Каплин В.Г. Основы экотоксикологии [Текст] : учеб. пособ.: допущ. М-вом сельского хоз.-ва Российской Федерации для студ. ВУЗ, обуч. по спец. 110102 "Агроэкология" и 110203 "Защита растений" /В. Г. Каплин</t>
  </si>
  <si>
    <t xml:space="preserve">Конституційне право України /За ред. В.Ф. Погорілка</t>
  </si>
  <si>
    <t xml:space="preserve">Міхневич Л.В. Конституційне право зарубіжних країн (загальна частина) /Л.В. Міхневич</t>
  </si>
  <si>
    <t xml:space="preserve"> Мелащенко Ю.В. Конституціїне право України</t>
  </si>
  <si>
    <t xml:space="preserve">Опришко В.Ф. Конституційні основи розвитку законодавства України: нав.-метод. посіб. для самостійного вивчення дисципліни /В.Ф. Опришко, І.Ю. Онопчук </t>
  </si>
  <si>
    <t xml:space="preserve">Орленко В.І. Конституційне право України: посіб. для підготов. до іспитів /В.І. Орленко, В.В. Орленко. - 2-ге вид., стереотип. </t>
  </si>
  <si>
    <t xml:space="preserve">К. : Вид. ПАЛИВОДА А.В.</t>
  </si>
  <si>
    <t xml:space="preserve">Основи конституційного права України /За ред. В.В. Копейчикова</t>
  </si>
  <si>
    <t xml:space="preserve">Юрінком Інтер</t>
  </si>
  <si>
    <t xml:space="preserve">Основи конституційного права України [Текст] : підруч. /За ред. В.В. Копейчикова. - 2-е вид., стер. </t>
  </si>
  <si>
    <t xml:space="preserve">Погорілко В. Ф. Конституційне право України  : підручник: [реком. МОН України] / В. Ф. Погорілко, В. Л. Федоренко ; М-во освіти і науки України, М-во юстиції України
</t>
  </si>
  <si>
    <t xml:space="preserve">К. : Всеукраїнська асоціація видавців "Правова єдність"</t>
  </si>
  <si>
    <t xml:space="preserve">Ушкаренко Ю.В. Основы конституционного права Украины</t>
  </si>
  <si>
    <t xml:space="preserve">Молдован В.В. Конституційне право /В.В. Молдован, В.Ф. Мелащенко</t>
  </si>
  <si>
    <t xml:space="preserve">К.: Юмана</t>
  </si>
  <si>
    <t xml:space="preserve">Ушкаренко Ю.В. Конституційне право України</t>
  </si>
  <si>
    <t xml:space="preserve">Шаповал В. М. Конституційне право зарубіжних країн. Академічний курс  : підручник: затв. МОН України / В. М. Шаповал
</t>
  </si>
  <si>
    <t xml:space="preserve">908(03)
І 25
Івченко А. С. Містечка України : Довід. / А. С. Івченко
</t>
  </si>
  <si>
    <t xml:space="preserve">К. : НВП "Картографія"</t>
  </si>
  <si>
    <t xml:space="preserve">908(09)
К 87
Кто есть кто в Херсоне  : Библиографический справочник / Под ред. С.М. Сухопарова.
</t>
  </si>
  <si>
    <t xml:space="preserve">Херсон : Издательский Дом "СЛАЖ"</t>
  </si>
  <si>
    <t xml:space="preserve">908(075)
К 68
Коротецкий А. А. Летопись Херсона  : [учеб. пособ.] / А.А. Коротецкий
</t>
  </si>
  <si>
    <t xml:space="preserve">Херсон : [ЧМП "Штрих"]</t>
  </si>
  <si>
    <t xml:space="preserve">913(075)
М 31
Масляк П. О. Рекреаційна географія  : навч. посіб.: реком. МОН України / П. О. Масляк</t>
  </si>
  <si>
    <t xml:space="preserve">908(03)
О-66
Орлова З. С. Из истории заселения Херсонщины  : краткий справочник / З. С. Орлова, И. Д. Ратнер. 
</t>
  </si>
  <si>
    <t xml:space="preserve">504(075)
Ф 76
Фоменко Н. В. Рекреаційні ресурси та курортологія  : навч. посіб.: реком. МОН України для студ. ВНЗ / Н. В. Фоменко ; Ін-т менеджменту та економіки "Галицька академія"
</t>
  </si>
  <si>
    <t xml:space="preserve">908(092)
Щ61
Щерба Т. М. Микола Сторчак. Портрет особистості  / Т. М. Щерба
</t>
  </si>
  <si>
    <t xml:space="preserve">Анцелович Г. А. Международное морское торговое право  : Учеб. пособ. / Г. А. Анцелович</t>
  </si>
  <si>
    <t xml:space="preserve">К.: Слово</t>
  </si>
  <si>
    <t xml:space="preserve">Грановская Л.Н. Основы международной эколого-экономической деятельности: Контрольные вопросы и тестовые задания для проведения текущего и итогового контроля знаний (кредитно-модульная система организации учебного процесса) для студентов специальности 7.070801 - экология и охрана окружающей среды /Л.Н. Грановская, Н.В. Дудяк</t>
  </si>
  <si>
    <t xml:space="preserve">Херсон: РИЦ ХГАУ "Колос"</t>
  </si>
  <si>
    <t xml:space="preserve">Грановская Л.Н. Основы международной эколого-экономической деятельности: Конспект лекций для самостоятельного изучения дисциплины для студентов специальности 7.070801 - экология и охрана окружающей среды /Л.Н. Грановская</t>
  </si>
  <si>
    <t xml:space="preserve">Основи наукових досліджень</t>
  </si>
  <si>
    <t xml:space="preserve">Свідло, К. В. 
Методологія і організація наукових досліджень в харчовій галузі [Текст] : навч. посіб.: МОН, МС України для студентів ВНЗ / К. В. Свідло, Т. А. Лазарєва, Л. О. Бачієва ; М-во освіти і науки, молоді та спорту України, Українська інженерно-педагогічна академія. - Харків : Світ Книг, 2013. - 224 с. - Бібліогр.: с.223-224. </t>
  </si>
  <si>
    <t xml:space="preserve">Харків : Світ Книг</t>
  </si>
  <si>
    <t xml:space="preserve">Філіпенко, А. С. 
Основи наукових досліджень: конспект лекцій [Текст] : навч. посіб.: реком. МОН України для студентів ВНЗ / А. С. Філіпенко. - К. : Академвидав, 2004. - 208 с. - (Альма-матер). - Бібліогр.: с.196-199. - Термінологічний слов.: с. 200-207. - ISBN 966-8226-15-1 : 15.00 грн.
</t>
  </si>
  <si>
    <t xml:space="preserve">К. : Академвидав,</t>
  </si>
  <si>
    <t xml:space="preserve">001(072)
У 95
Ушкаренко В. О. Практикум для виконання практичних занять з дисципліни "Основи наукових досліджень" [Электронный ресурс] : методичні рекомендації / В. О. Ушкаренко, А. В. Шепель
</t>
  </si>
  <si>
    <t xml:space="preserve">Горбатенко, І. Ю. Основи наукових досліджень [Текст] : підруч. /І.Ю. Горбатенко, Г.А. Івашина</t>
  </si>
  <si>
    <t xml:space="preserve">Кандиба А.М. Менеджмент наукового дослідження: навч. посіб.; допущ. М-вом аграрної політики України /А.М. Кандиба</t>
  </si>
  <si>
    <t xml:space="preserve">Планування наукових досліджень [Текст] : метод. вказівки для проведення лабораторно-практичних занять з дисц. "Основи наукових досліджень у галузі" для студентів агрономічного ф-ту з ОКР 6.09010101 "Бакалавр", кваліф. - 3212 "Технолог з агрономії", спец. 1301 "Агрономія" / [В. О. Ушкаренко [та ін.]] ; М-во аграрної політики та продовольства України, ДВНЗ "Херсонський державний аграрний ун-т". - Херсон : [ВЦ "Колос", ХДАУ], 2013. -</t>
  </si>
  <si>
    <t xml:space="preserve">Херсон : [ВЦ "Колос", ХДАУ]</t>
  </si>
  <si>
    <t xml:space="preserve">001.891(075)
П 32
Пилипчук М. І. Основи наукових досліджень  : підручник: затв. МОН України / М. І. Пилипчук, А. С. Григор’єв, В. В. Шостак
</t>
  </si>
  <si>
    <t xml:space="preserve">Пушкарь А. И. Основы научных исследований и организация научно-исследовательской деятельности [Текст] = Fundamentals of research and organization of research activity : учеб. пособ. / А. И. Пушкарь, Л. В. Потрашков ; М-во образования и науки Украины, Харьковский национальный экономический университет.
</t>
  </si>
  <si>
    <t xml:space="preserve">Харьков : ИД "Инжект"</t>
  </si>
  <si>
    <t xml:space="preserve">Філіпенко А.С. Основи наукових досліджень. Конспект лекцій: Навч. посіб. /А.С. Філіпенко</t>
  </si>
  <si>
    <t xml:space="preserve">Водні ресурси</t>
  </si>
  <si>
    <t xml:space="preserve">Жеругов Р.Т. Теория государства и права</t>
  </si>
  <si>
    <t xml:space="preserve">М.; Нальчик: Эль-Фа</t>
  </si>
  <si>
    <t xml:space="preserve">Кельман М. С. Загальна теорія держави і права  : підручник: затв. МОН України для ВНЗ / М. С. Кельман, О. Г. Мурашин</t>
  </si>
  <si>
    <t xml:space="preserve">Кельман М.С. Загальна теорія держави і права /М.С. Кельман, О.Г. Мурашин</t>
  </si>
  <si>
    <t xml:space="preserve">Коляда І.А. Основи правознавства</t>
  </si>
  <si>
    <t xml:space="preserve">К.: Канон</t>
  </si>
  <si>
    <t xml:space="preserve">Кононенко І.В. Основи правознавства [Текст] : навч. посіб. в схемах і табл.: реком. МОН України для студ. ВНЗ / І. В. Кононенко</t>
  </si>
  <si>
    <t xml:space="preserve">Кормич Б. А. Інформаційна безпека: організаційно-правові основи  : навч. посіб.: реком. МОН України / Б. А. Кормич</t>
  </si>
  <si>
    <t xml:space="preserve">Молдован В. В. Судоустрій: Україна, Велика Британія, Російська Федерація, США, ФРН, Франція. Судові органи ООН [Текст] : навч. посіб.: реком. МОН України / В. В. Молдован, А. В. Молдован ; М-во освіти та науки України, Київський національний університет ім. Тараса Шевченка
</t>
  </si>
  <si>
    <t xml:space="preserve">Особливості кваліфікації, розслідування та запобігання злочинам проти довкілля [Текст] : навч.-метод. посіб. /Г. О. Пономаренко [та ін.]</t>
  </si>
  <si>
    <t xml:space="preserve">Херсон : ХЮІ ХНУВС</t>
  </si>
  <si>
    <t xml:space="preserve">Правознавство /За ред. В.В. Копейчикова</t>
  </si>
  <si>
    <t xml:space="preserve">К.: Юрінком</t>
  </si>
  <si>
    <t xml:space="preserve">Правознавство: Навч. посіб. /А.М. Колодій, І.В. Опришко, С.Е. Демський та ін.; За ред. В.В. Копєйчикова. - 3-є вид., перероб. та доп.</t>
  </si>
  <si>
    <t xml:space="preserve">Правознавство  : підручник: реком. МОН України / [А. І. Берлач [та ін.]]; за ред. В. В. Копєйчикова, А. М. Колодія ; М-во освіти і науки України</t>
  </si>
  <si>
    <t xml:space="preserve"> К. : Юрінком Інтер</t>
  </si>
  <si>
    <t xml:space="preserve">Чулінда Л. І. Українська правнича термінологія  : навч. посіб.; реком. МОН України / Л. І. Чулінда ; М-во освіти і науки України, Академія адвокатури України</t>
  </si>
  <si>
    <t xml:space="preserve">639.30(075)
Г 37
Герасимов, Ю. Л. Основы рыбного хозяйства [Электронный ресурс] : учеб. пособ. / Ю. Л. Герасимов ; ред. Д. П. Мозговой ; Самарский государственный университет, кафедра зоологии, генетики и общей экологии
</t>
  </si>
  <si>
    <t xml:space="preserve">Самара : Издательство “Самарский университет”</t>
  </si>
  <si>
    <t xml:space="preserve">327-08_сd
Г 85
Грищенко Л. И. Болезни рыб и основы рыбоводства [Электронный ресурс] : учеб. / Л. И. Грищенко, М. Ш. Акбаев, Г. В. Васильков ; ред. С. Н. Шестак</t>
  </si>
  <si>
    <t xml:space="preserve">Войниканис-Мирский, Вендимиан Николаевич. Техника промышленного рыболовства  : учебник / В. Н. Войниканис-Мирский. - М. : Изд-во "Пищевая промышленность" Ч. 1 : Сетеснастное хозяйство и технология постройки рыболовных орудий
</t>
  </si>
  <si>
    <t xml:space="preserve">Войниканис-Мирский, Вендимиан Николаевич. Техника промышленного рыболовства  : учебник / В. Н. Войниканис-Мирский. - Ч. 2 : Орудия и способы промышленного рыболовства</t>
  </si>
  <si>
    <t xml:space="preserve">Основы промышленного рыболовства  : практикум / А. И. Литвиненко [и др.]
</t>
  </si>
  <si>
    <t xml:space="preserve"> Херсон : [Олди-плюс]</t>
  </si>
  <si>
    <t xml:space="preserve">Рыбопромышленное дело /Под ред. А.Г. Витченко</t>
  </si>
  <si>
    <t xml:space="preserve">М.: Пищщевая пром.</t>
  </si>
  <si>
    <t xml:space="preserve">Шерман І. М. Основи промислового рибальства  : практикум: навч. посіб. для підготовки бакалаврів напряму 6.130300 «Водні біоресурси та аквакультура» у ВНЗ II–IY рівнів акредитації М-ва аграрної політики України: схв. М-ом аграрної політики України / І. М. Шерман, Ю. В. Пилипенко, І. А. Лобанов</t>
  </si>
  <si>
    <t xml:space="preserve">410-11_cd
Р 49
Рибоохорона [Электронный ресурс] : збірник керівних документів / Херсонський державний аграрний університет, Рибогосподарсько-екологічний фак. ; сост. О. Е. Довбиш, Ю. В. Пилипенко, І. А. Лобанов. - Электрон. текстовые дан. 
</t>
  </si>
  <si>
    <t xml:space="preserve">Науменко Л.Е. Справочник инспектора рыбоохраны.</t>
  </si>
  <si>
    <t xml:space="preserve">639.3(075)
О-75
Основи рибоохорони: практикум  : навч. посіб.: реком. М-вом аграрної політики та продовольства України для підгот. фах. ОКР "бакалавр" напр. 6.090201 "Водні біоресурси та аквакультура" у ВНЗ ІІ-ІV акред. М-ва аграрної політики та продовольства України / І. А. Лобанов [та ін.]</t>
  </si>
  <si>
    <t xml:space="preserve">Справочник по рыбоохране /Под ред. И.В. Никонорова</t>
  </si>
  <si>
    <t xml:space="preserve">Агроекологія  : Навч. посіб. / О.Ф. Смаглій, А.Т. Кардашов, П.В. Литвак та ін. </t>
  </si>
  <si>
    <t xml:space="preserve">Грунтознавство  : Підручник / Д. Г. Тихоненко [и др.] ; ред. Д. Г. Тихоненко
</t>
  </si>
  <si>
    <t xml:space="preserve">К. : "Вища освіта"</t>
  </si>
  <si>
    <t xml:space="preserve">Полупан М. І. Класифікація грунтів України  / М. І. Полупан, В. Б. Соловей, В. А. Величко; за ред. М. І. Полупана ; Національний науковий центр "Інститут грунтознавства та агрохімії ім. О.Н. Соколовського" УААН
</t>
  </si>
  <si>
    <t xml:space="preserve"> К. : Аграрна наука</t>
  </si>
  <si>
    <t xml:space="preserve">Сільськогосподарська екологія  : [навч. посіб.]: [реком.М-во аграрної політики України] / за ред. В. О. Головка, А. З. Злотіна, В. Л. Мєшкової ; М-во аграрної політики України, Харківська державна зооветеринарна академія, Харківський національний педагогічний ун-т ім. Г.С.Сковороди, М-во освіти і науки України</t>
  </si>
  <si>
    <t xml:space="preserve"> Животноводство (Арзуманян )</t>
  </si>
  <si>
    <t xml:space="preserve">М.:Агропромизд.</t>
  </si>
  <si>
    <t xml:space="preserve">636(075)
Л22
Лановська, М. Г. Тваринництво : Підручник / М.Г. Лановська, Р.М. Черненко, Г.Г. Шатковська
</t>
  </si>
  <si>
    <t xml:space="preserve">636(075)
М 64
Мирось, В. В. Тваринництво (з основами технологій виробництва продукції тваринництва)  / В. В. Мирось, В. О. Головко, В. Г. Василець; за ред. В. В. Мирося ; М-во аграрної політики України, Харківський національний аграрний ун-т ім. В.В. Докучаєва, Харківська державна зооветеринарна академія
</t>
  </si>
  <si>
    <t xml:space="preserve"> Харків : [б. и.]</t>
  </si>
  <si>
    <t xml:space="preserve">Правдин Ф. Н. Дарвинизм</t>
  </si>
  <si>
    <t xml:space="preserve">573(075)
С 49
Слюсарев А. А. Биология с общей генетикой : учебник / А. А. Слюсарев
</t>
  </si>
  <si>
    <t xml:space="preserve">М. : Медицина</t>
  </si>
  <si>
    <t xml:space="preserve">Шерман І. М. Загальна іхтіологія : підручник: схв. М-вом аграрної політики / І. М. Шерман, Ю. В. Пилипенко, П. Г. Шевченко
</t>
  </si>
  <si>
    <t xml:space="preserve">Library server
Г 61
Головащенко М. Ф. Методичні рекомендації щодо підготовки курсової роботи з дисципліни «Охорона і раціональне використання атмосферного повітря» для студентів спеціальності 6.040106 «Екологія, охорона навколишнього середовища та збалансоване природокористування» [Электронный ресурс] : методические указания / М. Ф. Головащенко ; Херсонський державний аграрний університет, Рибогосподарсько-екологічний факультет, каф. охорони довкілля та збалансованого природокористування
</t>
  </si>
  <si>
    <t xml:space="preserve">Тищенко Н.Р. Охрана атмосферного воздуха. Расчет содержания вредных веществ и их распределение в воздухе</t>
  </si>
  <si>
    <t xml:space="preserve">Хімія та екологія атмосфери: підручник /Б.М. Федишин, Б.В. Борисюк, М.В. Вовк та ін.; За ред. Б.М. Федишина</t>
  </si>
  <si>
    <t xml:space="preserve">Малєєв В. О. Методична розробка щодо проведення семінарських і практичних робіт з дисципліни "Охорона і раціональне використання водних ресурсів" для студентів спеціальності "Екологія та охорона навколишнього середовища" денної та заочної форм навчання  / В. О. Малєєв, О. В. Машкова ; М-во аграрної політики України, Херсонський державний аграрний ун-т
</t>
  </si>
  <si>
    <t xml:space="preserve"> Ганзюк М. Основи охорони праці</t>
  </si>
  <si>
    <t xml:space="preserve">Грищук М. В. Основи охорони праці  : підручник; реком. МОН України / М. В. Грищук ; М-во освіти і науки України, Національний ун-т "Острозька академія"</t>
  </si>
  <si>
    <t xml:space="preserve">Гусєв А.М. Охорона праці [Текст] : навч. посіб.: реком. МОН України для студ. ВНЗ / А. М. Гусєв</t>
  </si>
  <si>
    <t xml:space="preserve">Жидецький, В. Ц. Основи охорони праці: підручник /В.Ц. Жидецький, В.С. Джигирей, О.В. Мельников. - Вид. 5-те, доп.</t>
  </si>
  <si>
    <t xml:space="preserve">укр..  </t>
  </si>
  <si>
    <t xml:space="preserve">Жидецький, В. Ц. Охорона праці користувачів компютерів: навч. посіб. /В.Ц. Жидецький. - Вид. 2-ге, доп. </t>
  </si>
  <si>
    <t xml:space="preserve">Львів : Афіша,</t>
  </si>
  <si>
    <t xml:space="preserve">Іваськевич І. О. Основи охорони праці  : навч. посіб.: рек. МОН України / І. О. Іваськевич ; М-во освіти і науки України, Тернопільський нац. економ. ун-т.</t>
  </si>
  <si>
    <t xml:space="preserve">Тернопіль: Економічна думка</t>
  </si>
  <si>
    <t xml:space="preserve">Катренко Л. А. Охорона праці  : навч. посіб.: реком. МОН України для студ. ВНЗ / Л. А. Катренко, Ю. В. Кіт, І. П. Пістун
</t>
  </si>
  <si>
    <t xml:space="preserve">Москальова В.М. Основи охорони праці </t>
  </si>
  <si>
    <t xml:space="preserve">Москальова В.М. Основи охорони праці: Підручник /В.М. Москальова</t>
  </si>
  <si>
    <t xml:space="preserve">65.246я7
О-75
Основи охорони праці  : навч. посіб.: [реком. МОН України] / Р. М. Івах [та ін.]; за ред. Р. М. Івах
</t>
  </si>
  <si>
    <t xml:space="preserve">Основи охорони праці  : навч. посіб.: [реком. МОН України] / [Р. М. Івах [та ін.]]; за ред. Р. М. Івах
</t>
  </si>
  <si>
    <t xml:space="preserve"> Основи охорони праці /За ред. М.П. Гандзюка</t>
  </si>
  <si>
    <t xml:space="preserve">Охорона праці /Г.М. Гряник, С.Д. Лехман, Д.А. Бутко та ін.</t>
  </si>
  <si>
    <t xml:space="preserve">укр.  </t>
  </si>
  <si>
    <t xml:space="preserve">Охорона праці /За ред. Є.О. Геврика</t>
  </si>
  <si>
    <t xml:space="preserve">Охорона праці та промислова безпека  : навч. посіб.: реком. МОН України для студ. ВНЗ / [К. Н. Ткачук [та ін.]]; за ред. К. Н. Ткачука, В. В. Зацарного
</t>
  </si>
  <si>
    <t xml:space="preserve">Пістун І.П. Практикум з охорони праці /І.П. Пістун, Ю.В. Кіт, Б.О. Березовецький</t>
  </si>
  <si>
    <t xml:space="preserve">Суми: Ун-т книга</t>
  </si>
  <si>
    <t xml:space="preserve">Практикум із охорони праці /За ред. В.Ц. Житецький </t>
  </si>
  <si>
    <t xml:space="preserve">Л.: Афіша</t>
  </si>
  <si>
    <t xml:space="preserve">Рогач, Ю. П. Пожежна безпека [Текст] : навч. посіб. /Ю.П. Рогач</t>
  </si>
  <si>
    <t xml:space="preserve">Симферополь : Таврія Плюс</t>
  </si>
  <si>
    <t xml:space="preserve">Сивко В. Й. Правові та організаційні основи охорони праці в Україні  : навч. посіб.: реком. МОН України для студ. ВНЗ / В. Й. Сивко</t>
  </si>
  <si>
    <t xml:space="preserve">Воскресенский Н.А. Технология  рыбных продуктов</t>
  </si>
  <si>
    <t xml:space="preserve">Коробейник А.В. Технология переработки и товароведение рыбы и рыбных продуктов</t>
  </si>
  <si>
    <t xml:space="preserve">Ростов-на-Дону: Феникс</t>
  </si>
  <si>
    <t xml:space="preserve">Микитюк П.В. Технологія переробки риби</t>
  </si>
  <si>
    <t xml:space="preserve">Технология переработки рыбы и морепродуктов</t>
  </si>
  <si>
    <t xml:space="preserve">Ростов-на-Дону: Март</t>
  </si>
  <si>
    <t xml:space="preserve">Шерман І. М. Технологія виробництва продукції рибництва  : підручник; затв. М-вом аграрної політики / І.М. Шерман, В.Г. Рилов+Ел версія
</t>
  </si>
  <si>
    <t xml:space="preserve">Бебик В. М. Політологія: наука і навчальна дисципліна  : підручник: затв. МОН України / В. М. Бебик
</t>
  </si>
  <si>
    <t xml:space="preserve">Гелей С. Д. Політико-правові системи світу : навч. посіб. / С. Д. Гелей, С. М. Рутар ; Львівська комерційна академія</t>
  </si>
  <si>
    <t xml:space="preserve">Галей С. Політологія /С.Галей, С.Рутар</t>
  </si>
  <si>
    <t xml:space="preserve">К.: Товарис. Знання</t>
  </si>
  <si>
    <t xml:space="preserve">Гелей С.Д. Основи  політології </t>
  </si>
  <si>
    <t xml:space="preserve">66.06я7
Г 61
Головатий, М. Ф. Політичний менеджмент  : навч. посіб.: реком. МОН України / М. Ф. Головатий ; Міжрегіональна академія управління персоналом
</t>
  </si>
  <si>
    <t xml:space="preserve">К. : ДП "Видавничий дім "Персонал"</t>
  </si>
  <si>
    <t xml:space="preserve">Кирилюк Ф.М. Політологія Нової доби /Ф.М. Кирилюк</t>
  </si>
  <si>
    <t xml:space="preserve">К.: Видавничий центр "Академія"</t>
  </si>
  <si>
    <t xml:space="preserve">Мадіссон В. В. Сучасна українська геополітика  : навч. посіб.; реком. МОН України / В. В. Мадіссон, В. А. Шахов</t>
  </si>
  <si>
    <t xml:space="preserve">Міжнародні організації  : навч. посіб.; реком. МОН України / М-во освіти і науки України, Львівський національний ун-т ім. Івана Франка, ф-т міжнародних відносин ; за ред. О. С. Кучика</t>
  </si>
  <si>
    <t xml:space="preserve">Міжнародні організації /За ред. Кучика</t>
  </si>
  <si>
    <t xml:space="preserve">Муляр В.І. Політологія: Курс лекцій</t>
  </si>
  <si>
    <t xml:space="preserve">Муляр В.І. Політологія</t>
  </si>
  <si>
    <t xml:space="preserve">Основы политологии /Под ред. Н. Сазонова</t>
  </si>
  <si>
    <t xml:space="preserve">Х.: Основа</t>
  </si>
  <si>
    <t xml:space="preserve">Основы политологии /Под ред. А. Бондара</t>
  </si>
  <si>
    <t xml:space="preserve">К.: НИП Поиск</t>
  </si>
  <si>
    <t xml:space="preserve">Основи політології</t>
  </si>
  <si>
    <t xml:space="preserve">К.: НДЦ НР</t>
  </si>
  <si>
    <t xml:space="preserve">Політична географія і геополітика  : навч. посіб.; реком. МОН України / [Б. П. Яценко [та ін.]]; [за ред. Б. П. Яценка]</t>
  </si>
  <si>
    <t xml:space="preserve">Політологія. Академічний курс  : [підручник: затв. МОН України для студ. юридичних спец. ВНЗ] / [М. І. Панов [та ін.]] ; М-во освіти і науки України</t>
  </si>
  <si>
    <t xml:space="preserve"> К. : Вид. Дім "Ін Юре"</t>
  </si>
  <si>
    <t xml:space="preserve">66.01я7
П 49
Політологія  : підручник; [затвердж. МОН України для студ. ВНЗ] / [В. Г. Антоненко [та ін.]]; за ред. О. В. Бабкіної, В. П. Горбатенка
</t>
  </si>
  <si>
    <t xml:space="preserve">Політологія  : підручник: [затв. МОН України для студ. ВНЗ] / [В. Г. Антоненко [та ін.]]; за ред. О. В. Бабкіної, В. П. Горбатенка</t>
  </si>
  <si>
    <t xml:space="preserve">Політологія [Текст] : підручник; [затвердж. МОН України для студ. ВНЗ] / [В. Г. Антоненко [та ін.]]; за ред. О. В. Бабкіної, В. П. Горбатенка. - 3-тє вид., перероб., доп.</t>
  </si>
  <si>
    <t xml:space="preserve">Політологія. Курс лекцій  /За ред. І.С.Дзюбка</t>
  </si>
  <si>
    <t xml:space="preserve">Політологія: Підручник /В.Г. Антоненко, В.Д. Бабкін, О.В. Бабкіна та ін.; За ред. О.В. Бабкіної, В.П. Горбатенка. - 2-ге вид., перероб., доп.</t>
  </si>
  <si>
    <t xml:space="preserve">Політологія /М.І. Панов, Л.М. Герасіна, В.С. Журавський та ін. - 2-ге вид.</t>
  </si>
  <si>
    <t xml:space="preserve">К.: Концерн "Видавничий Дім "Ін Юре"</t>
  </si>
  <si>
    <t xml:space="preserve">Политология /Под ред. А.А. Радугин. - 2-е изд., перераб. и доп.</t>
  </si>
  <si>
    <t xml:space="preserve">Політологія /За ред. О.Семківа</t>
  </si>
  <si>
    <t xml:space="preserve">Х.: Світ</t>
  </si>
  <si>
    <t xml:space="preserve">Рудич Ф.М. Політологія: Підручник /Ф.М. Рудич</t>
  </si>
  <si>
    <t xml:space="preserve">Рудич Ф. М. Політологія  : підручник: затв. МОН України для студ. ВНЗ / Ф. М. Рудич. - 2-ге вид., стереотип.</t>
  </si>
  <si>
    <t xml:space="preserve">Форми та методи залучення громадськості  : [навч. посіб.] / [за заг. ред. В. Артеменка]</t>
  </si>
  <si>
    <t xml:space="preserve"> К. : [ІКЦ "Леста"]</t>
  </si>
  <si>
    <t xml:space="preserve">Цюрупа М. В. Основи сучасної політології  : підручник: реком. МОН України для студ. ВНЗ / М. В. Цюрупа, В. С. Ясинська ; Київська державна академія водного транспорту ім. Гетьмана Конашевича-Сагайдачного</t>
  </si>
  <si>
    <t xml:space="preserve">Чекаленко Л. Д. Зовнішня політика України  : підручник: затв. МОН України / Л. Д. Чекаленко</t>
  </si>
  <si>
    <t xml:space="preserve">Дехтярьов П. А.Фізіологія риб  : підручник: доп. М-вом аграрної політики України / П. А. Дехтярьов, М. Ю. Євтушенко, І. М. Шерман
</t>
  </si>
  <si>
    <t xml:space="preserve">[К.] : Аграрна освіта</t>
  </si>
  <si>
    <t xml:space="preserve">Иванов А. Физиология рыб</t>
  </si>
  <si>
    <t xml:space="preserve">М.: Мир</t>
  </si>
  <si>
    <t xml:space="preserve">Фізіологія риб: Практикум /П.А.Дехтярьев, І.М.Шерман, Ю.В.Пилипенко та ін.</t>
  </si>
  <si>
    <t xml:space="preserve">Ясницкий, Л. Н. 
Введение в искусственный интеллект [Текст] : учеб. пособ. / Л. Н. Ясницкий. - М. : Издательский центр "Академия", 2005. - 176 с. : рис. - (Высшее профессиональное образование: Информатика и вычислительная техника). - Библиогр.: с.170-173 . - ISBN 5-7695-1958-4 : 18.00 грн.
</t>
  </si>
  <si>
    <t xml:space="preserve">Иванченко Б.П. Информационная экология /Б.П. Иванченко, Л.А. Мартыщенко</t>
  </si>
  <si>
    <t xml:space="preserve">С-Пб: Нордмедизд.</t>
  </si>
  <si>
    <t xml:space="preserve">Информатика для юристов,  экономистов</t>
  </si>
  <si>
    <t xml:space="preserve">рус. .</t>
  </si>
  <si>
    <t xml:space="preserve">СПб.:</t>
  </si>
  <si>
    <t xml:space="preserve">Шерман М.І. Правова інформатика [Текст] : Курс лекцій / М.І. Шерман</t>
  </si>
  <si>
    <t xml:space="preserve">Грузінова, Л. П. 
Трудове право України [Электронный ресурс] : навч. посіб. / Л. П. Грузінова, В. Г. Короткін ; Міжрегіональна академія управління персоналом. - Электрон. текстовые дан. - К. : МАУП, 2003 - 
. - Загл. с титул. экрана
Ч. 2. - 2003. - 1 эл. опт. диск (CD-ROM). - (Тематична бібліотека електронних видань МАУП. Серія "Правознавство"). - Библиогр.: с. 129-133. - ISBN 966-608-258-6 : Б. ц.
</t>
  </si>
  <si>
    <t xml:space="preserve">Підопригора, О. А. 
Римське право [Текст] : підручник; реком. МОН, МС України / О. А. Підопригора, Є. О. Харитонов ; М-во освіти і науки, молоді та спорту України. - К. : Юрінком Інтер, 2013. - 526 с. - Бібліогр.: с.477-481. - ISBN 978-966-667-541-8 : 70.00 грн.
</t>
  </si>
  <si>
    <t xml:space="preserve">Совгиря, О. В. 
Конституційно-процесуальне право України [Текст] : навч. посіб.: реком. МОН України / О. В. Совгиря ; М-во освіти і науки України. - К. : Юрінком Інтер, 2009. - 536 с. - ISBN 978-966-667-382-7 : 62.00 грн.
</t>
  </si>
  <si>
    <t xml:space="preserve">Чубарєв, В. Л. 
Міжнародне економічне право [Текст] : підручник: затв. МОН України / В. Л. Чубарєв ; М-во освіти і науки України. - К. : Юрінком Інтер, 2009. - 368 с. - ISBN 978-966-667-345-2 : 46.00 грн.
</t>
  </si>
  <si>
    <t xml:space="preserve">Олійник О. Мистецтво судових дебатів  : навч. посіб.: [реком. МОН України для студ. ВНЗ] / О. Олійник</t>
  </si>
  <si>
    <t xml:space="preserve">67.0я7
В 75
Воронянський О. В. Основи правознавства  : навч. посіб. / О. В. Воронянський, Г. В. Борисов, Ю. В. Зайончковський 
</t>
  </si>
  <si>
    <t xml:space="preserve">Харків : Парус</t>
  </si>
  <si>
    <t xml:space="preserve">67я7
К 91
Кунченко-Харченко В. І. Правознавство : навч. посіб.: реком. МОН України / В. І. Кунченко-Харченко, В. Г. Печерський, Ю. Ю. Трубін
</t>
  </si>
  <si>
    <t xml:space="preserve">Трофанчук, Г. І. 
Історія держави та права України [Текст] : навч. посіб.: реком. МОН України / Г. І. Трофанчук ; М-во освіти і науки України. - К. : Юрінком Інтер, 2011. - 382 с. - ISBN 978-966-667-414-5 : 60.00 грн.
</t>
  </si>
  <si>
    <t xml:space="preserve">67.4я7
Ф 95
Фурса, С. Я. Збірник позовних заяв. Як звернутися до суду загальної юрисдикції : практич. посіб. / С. Я. Фурса, Т. М. Кучер, Є. І. Фурса
</t>
  </si>
  <si>
    <t xml:space="preserve">Засуха В.А. Прикладна математика /В.А. Засуха, В.П. Лисенко, Б.Л. Голуб. - 2-ге вид.</t>
  </si>
  <si>
    <t xml:space="preserve">К.: Арістей</t>
  </si>
  <si>
    <t xml:space="preserve">Географічна енциклопедія Україна В 3-х томах Т.3       </t>
  </si>
  <si>
    <t xml:space="preserve">К.:Укр. Енцикл.</t>
  </si>
  <si>
    <t xml:space="preserve">Руденко Л.Г. та ін. Еколого-географічні дослідження території України</t>
  </si>
  <si>
    <t xml:space="preserve">Географічна енциклопедія Україна В 3-х томах Т.1       </t>
  </si>
  <si>
    <t xml:space="preserve">Географічна енциклопедія Україна В 3-х томах Т.2       </t>
  </si>
  <si>
    <t xml:space="preserve">Дорогунцов С.І. Оптимізація природокористування. В 5-ті Т.1: Природні ресурси: еколого-економічна оцінка /С.І.Дорогунцов, А.М.Муховиков, М.А.Хвесик</t>
  </si>
  <si>
    <t xml:space="preserve">Клименко М. О. Моніторинг довкілля: практикум  : навч. посіб.: схв. М-вом аграрної освіти / М. О. Клименко, Н. В. Кнорр, Ю. В. Пилипенко.
</t>
  </si>
  <si>
    <t xml:space="preserve">Промислова екологія  : навч. посіб.: реком. МОН України / Я. І. Бедрій [та ін.]</t>
  </si>
  <si>
    <t xml:space="preserve">Варламов Г. Б. Теплоенергетика та екологія  : підручник: затв. МОН України / Г. Б. Варламов, Г. М. Любчик, В. А. Маляренко ; М-во освіти і науки України, Харківська національна академія міського господарства, Національний технічний ун-т України "Київський політехнічний ін-т"</t>
  </si>
  <si>
    <t xml:space="preserve">Запольський А. К. Основи екології  : Навч. посіб. / А.К. Запольський, А.І. Салюк; За ред. К.М. Ситника
</t>
  </si>
  <si>
    <t xml:space="preserve"> К. : Либідь</t>
  </si>
  <si>
    <t xml:space="preserve">Радовенчик В. М. Тверді відходи: збір, переробка, складування  : навч. посіб.: реком. МОН України / В. М. Радовенчик, М. Д. Гомеля
</t>
  </si>
  <si>
    <t xml:space="preserve">Максименко С.Д. Загальна психологія</t>
  </si>
  <si>
    <t xml:space="preserve">88.5я7
М 82
Москаленко В. В. Соціальна психологія  : підручник: затв. МОН України / В. В. Москаленко ; М-во освіти і науки України, Академія педагогічних наук України , Ін-т психології ім. Г. С. Костюка
</t>
  </si>
  <si>
    <t xml:space="preserve">192-06_cd
М 19
Обозов, Н. Н. Психология работы с людьми [Электронный ресурс] : Советы руководителю: учеб. пособ.: реком. МОН України / Н. Н. Обозов, Г. В. Щёкин ; Межрегиональная Академия управления персоналом. - 6-е изд., стереотип. - Электрон. текстовые дан.</t>
  </si>
  <si>
    <t xml:space="preserve">192-06_cd
О-75
Основи професіографії [Электронный ресурс] : навч. посіб. / С. Я. Карпіловська [и др.]. ; Межрегиональная Академия управления персоналом. - Электрон. текстовые дан. 
</t>
  </si>
  <si>
    <t xml:space="preserve">Карамушка Л.М. Психологія управління: Навч. посіб. /Л.М. Карамушка</t>
  </si>
  <si>
    <t xml:space="preserve">К.: Міленіум</t>
  </si>
  <si>
    <t xml:space="preserve">Максименко С.Д. Загальна психологія: Навч. посіб. /С.Д. Максименко, В.О. Соловієнко. - 2-ге вид., стереотип.</t>
  </si>
  <si>
    <t xml:space="preserve">Психология: Учеб. пос. /Под общ. ред. В.Н. Дружинина</t>
  </si>
  <si>
    <t xml:space="preserve">Психологія: Навч. посіб. /О.В. Винославська, О.А. Бреусенко-Кузнєцов, В.Л. Зливков та ін.; За наук. ред. О.В. Винославської</t>
  </si>
  <si>
    <t xml:space="preserve">Орбан-Лембрик Л.Е. Соціальна психологія: Підручник: У 2 кн. Кн. 2: Соціальна психологія груп. Прикладна соціальна психологія</t>
  </si>
  <si>
    <t xml:space="preserve">Туркот Т.І. Психологія трудових відносин: Практикум /Т.І. Туркот, Т.І. Виноградова</t>
  </si>
  <si>
    <t xml:space="preserve">Туркот Т. І. Психологія трудових відносин у рибогосподарських колективах  : навч. посібник для студентів вищих навчальних закладів освіти ІІІ-ІV рівнів акредитації за спеціальністю "Водні біоресурси та аквакультура" / Т.І. Туркот, Т.І. Виноградова, Ю.В. Пилипенко; за ред. І.М. Шермана ; М-во аграрної політики України
</t>
  </si>
  <si>
    <t xml:space="preserve">Херсон : Олді-плюс</t>
  </si>
  <si>
    <t xml:space="preserve">Туркот Т.І. Психологія трудових відносин у рибогосподарських колективах [Текст] : навч. посібник для студентів вищих навчальних закладів освіти ІІІ-ІV рівнів акредитації за спеціальністю "Водні біоресурси та аквакультура" /Т.І. Туркот, Т.І. Виноградова, Ю</t>
  </si>
  <si>
    <t xml:space="preserve">Херсон: Олди-плюс</t>
  </si>
  <si>
    <t xml:space="preserve">577.34(075)
А 68
Анненков, Б. Н. Основы сельскохозяйственной радиологии / Б. Н. Анненков, Е. В. Юдинцева
</t>
  </si>
  <si>
    <t xml:space="preserve">Радіобіологія</t>
  </si>
  <si>
    <t xml:space="preserve">Гродзинський, Д. М. 
Радіобіологія [Текст] : підручник: доп. МОН України для студентів біологічних спец. ВНЗ / Д. М. Гродзинський. - К. : Либідь, 2001. - 448 с. : рис. - ISBN 966-06-0204-9 : 50.00 грн.
</t>
  </si>
  <si>
    <t xml:space="preserve">Гудков, І. М. 
Сільськогосподарська радіобіологія [Текст] : навч. посіб.: доп. М-вом аграрної політики України для підгот. фахівців з агрономічних, екологічних та зооветеринарних спец. в аграрних ВНЗ ІІ-ІV рівнів акред. / І. М. Гудков, М. М. Віннічук. - Житомир : ДАУ, 2003. - 472 с. : рис., табл. - ISBN 5-7987-0005-4 : 35.00 грн.
</t>
  </si>
  <si>
    <t xml:space="preserve">Житомир : ДАУ</t>
  </si>
  <si>
    <t xml:space="preserve">Корнеев Н.А. Снижение  радиоактивности в растениях и продуктах животноводства</t>
  </si>
  <si>
    <t xml:space="preserve">Гудков І.М. С.-г. радіобіологія /І.М. Гудков, М.М. Віннічук</t>
  </si>
  <si>
    <t xml:space="preserve">Воккен Г.Г. Радиобиология</t>
  </si>
  <si>
    <t xml:space="preserve">Гулякин Н.В. С.-х. радиобиология /Н.В. Гулякин, Е.В. Юдинцева</t>
  </si>
  <si>
    <t xml:space="preserve">Высш.шк. М.:Колос</t>
  </si>
  <si>
    <t xml:space="preserve">539.1.074(075)
И 20
Иванов, В. И. Курс дозиметрии  : учебник / В. И. Иванов
</t>
  </si>
  <si>
    <t xml:space="preserve">577.34(075)
К 46
Кіцно В. О. Основи радіобіології та радіоекології  : навч. посіб.: реком. МОН України для студ. ВНЗ / В. О. Кіцно, С. В. Поліщук, І. М. Гудков ; Кабінет Міністрів України, Національний аграрний ун-т. 
</t>
  </si>
  <si>
    <t xml:space="preserve">К. : Хай-Тек Прес</t>
  </si>
  <si>
    <t xml:space="preserve">577.34(072)
М 14
Майдебура, О. П. Методичні рекомендації до виконання самостійних робіт з дисципліни "Радіобіологія і радіоекологія" студентами заочної форми навчання рибогосподарсько-екологічного ф-ту спец. 6.070800 "Екологія та охорона навколишнього середовища"  / О. П. Майдебура ; М-во аграрної політики та продовольства України, Херсонський державний аграрний ун-т. 
</t>
  </si>
  <si>
    <t xml:space="preserve">577.34(072)
М 14
Майдебура, О. П. Методичні рекомендації до вивчення теми "Фізичні основи радіоактивності" з дисципліни "Радіобіологія і радіоекологія" студентами рибогосподарсько-екологічного ф-ту спец. 6.070800 "Екологія та охорона навколишнього середовища"  / О. П. Майдебура, І. М. Гудков ; М-во аграрної політики та продовольства України, Херсонський державний аграрний ун-т. 
</t>
  </si>
  <si>
    <t xml:space="preserve">577.34(072)
М 14
Майдебура, О. П. Методичні рекомендації до написання контрольних робіт з дисципліни "Радіобіологія і радіоекологія" студентів 3 курсу заочної форми навчання спец. 6.040106 "Екологія та охорона навколишнього середовища та збалансоване природокористування"  / О. П. Майдебура ; М-во аграрної політики та продовольства України, Херсонський державний аграрний ун-т. 
</t>
  </si>
  <si>
    <t xml:space="preserve">577.34(072)
М 14
Майдебура, О. П. Щоденник для проходження навчальної практики з дисципліни "Радіобіологія та радіоекологія" студента 2 курсу спец. 6.070800 "Екологія та охорона навколишнього середовища" [Текст] / О. П. Майдебура ; М-во аграрної політики України, ДВНЗ "Херсонський державний аграрний ун-т".
</t>
  </si>
  <si>
    <t xml:space="preserve">Основы с.-х. радиобиологии /Под ред. Б.С. Пристер</t>
  </si>
  <si>
    <t xml:space="preserve"> Практикум по радиобиологии /Под ред. И.Н. Гудкова</t>
  </si>
  <si>
    <t xml:space="preserve">615.849(075)
Р 85
Руководство по ядерной медицине : учеб. пособ. / Т. П. Сиваченко и др.; под ред. Т. П. Сиваченко</t>
  </si>
  <si>
    <t xml:space="preserve">Школьний А.К. Радіоекологія: Навч.-метод. посіб. для самостійного вивчення дисципліни /А.К. Школьний</t>
  </si>
  <si>
    <t xml:space="preserve">Малєєв В. О. Екологія міських систем  : метод. розробка щодо самостійного вивчення теми "Водне середовище міста" студентами рибогосподарсько-екологічного факультету за спец. "Екологія та охорона навкол. середовища" / В. О. Малєєв, Н. С. Нароха ; М-во аграрної політики України, ДВНЗ "Херсонський державний аграрний ун-т"
</t>
  </si>
  <si>
    <t xml:space="preserve">Масляк П. О. Рекреаційна географія  : навч. посіб.: реком. МОН України / П. О. Масляк
</t>
  </si>
  <si>
    <t xml:space="preserve">Гавриленко О. П. Екогеографія України  : навч. посіб.: реком. МОН України / О. П. Гавриленко
</t>
  </si>
  <si>
    <t xml:space="preserve">Клименко М. О. Екологія міських систем  : підручник: схв. М-вом аграрної політики України / М. О. Клименко, Ю. В. Пилипенко, О. С. Мороз
</t>
  </si>
  <si>
    <t xml:space="preserve">65.052.254.3я7
Б 20
Балченко З. А. Бухгалтерський облік в туризмі і готелях України  : навч. посіб.: реком. МОН України для студ. ВНЗ / З. А. Балченко ; Київський ун-т туризму, економіки права
</t>
  </si>
  <si>
    <t xml:space="preserve">Дмитрук О.Ю. Спортивно-оздоровчий туризм [Текст] : навч. посіб. /О. Ю. Дмитрук, Ю. В. Щур. - 2-ге вид., перероб. та доп.</t>
  </si>
  <si>
    <t xml:space="preserve">К. : АЛЬТЕРПРЕС</t>
  </si>
  <si>
    <t xml:space="preserve">Кифяк В. Ф. Організація туризму : навч. посіб.: [реком. МОН України] / В. Ф. Кифяк
</t>
  </si>
  <si>
    <t xml:space="preserve"> Чернівці : Книги-ХХІ</t>
  </si>
  <si>
    <t xml:space="preserve">Козинець В. М. Безпека життєдіяльності у сфері туризму  : навч. посіб.: реком. МОН України / В. М. Козинець ; Київський ун-т туризму, економіки та права</t>
  </si>
  <si>
    <t xml:space="preserve">Лужанська Т. Ю. Сільський туризм: історія, сьогодення та перспективи  : навч. посіб.: реком. МОН України для студ. ВНЗ / Т. Ю. Лужанська, С. С. Махлинець, Л. І. Тебляшкіна ; М-во освіти і науки України, Мукачівський технологічний інститут</t>
  </si>
  <si>
    <t xml:space="preserve">[2008]</t>
  </si>
  <si>
    <t xml:space="preserve">[К.] : [Кондор]</t>
  </si>
  <si>
    <t xml:space="preserve">65.433я7
М 21
Мальська М. Туристичний бізнес: теорія та практика  : навч. посіб. для студ. ВНЗ / М. Мальська, В. Худо ; М-во аграрної політики України, Львівський національний ун-т ім. Івана Франка
</t>
  </si>
  <si>
    <t xml:space="preserve">65.433-32я7
М 27
Маркетинг туризму  : навч. посіб. у двох частинах: реком. МОН України для студ. ВНЗ / Європейський ун-т; Г. Б. Мунін [та ін.]; [за ред. І. І. Тимошенко]. - Ч.І</t>
  </si>
  <si>
    <t xml:space="preserve">65.433-32я7
М 27
Маркетинг туризму  : навч. посіб. у двох частинах: реком. МОН України для студ. ВНЗ / Європейський ун-т; Г. Б. Мунін [та ін.]; [за ред. І. І. Тимошенко]. - Ч.ІІ.</t>
  </si>
  <si>
    <t xml:space="preserve">Масляк П. О. Рекреаційна географія  : навч. посіб.: реком. МОН України / П. О. Масляк</t>
  </si>
  <si>
    <t xml:space="preserve">Пазенок В.С. Філософія туризму: Навч. посіб. /В.С. Пазенок, В.К. Федорченко</t>
  </si>
  <si>
    <t xml:space="preserve">Рутинський М. Й. Туристичний комплекс Карпатського регіону України : навч. посіб. / М. Й. Рутинський, О. В. Стецюк
</t>
  </si>
  <si>
    <t xml:space="preserve">Сільський зелений туризм: Програма навчання. Курс лекцій. Методичні рекомендації</t>
  </si>
  <si>
    <t xml:space="preserve">Устименко Л. М. Історія туризму  : навч. посіб.: доп. М-вом культури і мистецтв України для ВНЗ культури і мистецтв III-IV рівнів акредитації / Л. М. Устименко, І. Ю. Афанасьєв
</t>
  </si>
  <si>
    <t xml:space="preserve"> К. : Альтерпрес</t>
  </si>
  <si>
    <t xml:space="preserve">Сільський зелений туризм [Текст] : Програма навчання. Курс лекцій. Методичні рекомендації. - К. : Аграрна освіта, 2005. - 76 с. - 11.50 грн
</t>
  </si>
  <si>
    <t xml:space="preserve">Філософія туризму  : навч. посіб.: реком. МОН України для студ. ВНЗ / [В С. Пазенок, В. К. Федорченко] ; Київський ун-т туризму, економіки і права</t>
  </si>
  <si>
    <t xml:space="preserve">Фоменко Н.В. Рекреаційні ресурси та курортологія [Текст] : навч. посіб.: реком. МОН України для студ. ВНЗ /Н. В. Фоменко</t>
  </si>
  <si>
    <t xml:space="preserve">631.61(072)
М 18
Малєєв, В. О. Методичні рекомендації щодо виконання контрольної роботи з дисципліни "Рекультивація земель" студентами заочного відділення напрямку 6.040106 "Екологія, охорона навколишнього середовища та збалансоване природокористування"  / В. О. Малєєв, В. С. Алмашова ; М-во аграрної політики та продовольства України, Херсонський державний аграрний ун-т. </t>
  </si>
  <si>
    <t xml:space="preserve">Панас Р. М. Рекультивація земель  : навч. посіб.: реком. МОН України / Р. М. Панас
</t>
  </si>
  <si>
    <t xml:space="preserve">Абрамович С.Д. Релігієзнавство</t>
  </si>
  <si>
    <t xml:space="preserve">К.: Дакор</t>
  </si>
  <si>
    <t xml:space="preserve">Калінін Ю.А. Релігієзнавство /Ю.А. Калінін,  Є.А. Харьковщенко</t>
  </si>
  <si>
    <t xml:space="preserve">Лешан В. Ю. Основи релігієзнавства  : підручник: затв. МОН України / В. Ю. Лешан ; М-во освіти і науки України, Чернівецький національний ун-т ім. Ю. Федьковича, Національний технічний ун-т "Харківський політехнічний ін-т".
</t>
  </si>
  <si>
    <t xml:space="preserve">Лубський В. І. Релігієзнавство : підручник: [затв. МОН України для студ. ВНЗ] / В. І. Лубський, В. І. Теремко, М. В. Лубська
</t>
  </si>
  <si>
    <t xml:space="preserve">Лубський В.І. Релігієзнавство: підручник /В.І. Лубський, В.І. Теремко, М.В. Лубська; за ред. В.І. Лубського</t>
  </si>
  <si>
    <t xml:space="preserve">Релігієзнавство [Текст] : підручник: доп. МО України для студентів ВНЗ / [В. І. Лубський [та ін.]]; [за ред. В. І. Лубського, В. І. Теремка]. - К. : Видавничий центр "Академія", 2000. - 408 с. - (Альма-матер). - Бібліогр.: с.406-407. - Словник: с.382-405. - ISBN 966-580-071-Х : 15.00 грн.
</t>
  </si>
  <si>
    <t xml:space="preserve">Православ’я: український вимір  : навч. посіб.: [реком. МОН України для студ. ВНЗ] / П. Ю. Саух [та ін.]; [за заг. ред. П. Ю. Сауха]</t>
  </si>
  <si>
    <t xml:space="preserve">Релігієзнавство: навч. пос. /Л.Г. Дротянко, О.А. Матюхіна, Н.В. Іщук та ін.; За ред. Л.Г. Дротянко, О.А. Матюхіної</t>
  </si>
  <si>
    <t xml:space="preserve">К.: Книжкове вид. НАУ</t>
  </si>
  <si>
    <t xml:space="preserve">Релігієзнавство /За ред. В.І. Дубського, В.І. Трремка</t>
  </si>
  <si>
    <t xml:space="preserve">Релігієзнавство / Ред. М.М. Заковича </t>
  </si>
  <si>
    <t xml:space="preserve">Релігієзнавство  : навч. посіб. / [В. М. Андріанов [та ін.]]; за ред. С. А. Бублика ; Національна академія внутрішніх справ України. - Вид. Стереотип</t>
  </si>
  <si>
    <t xml:space="preserve">Ходькова Л.П. Релігієзнавство</t>
  </si>
  <si>
    <t xml:space="preserve"> Львів: Афіша</t>
  </si>
  <si>
    <t xml:space="preserve">Черній А. М. Релігієзнавство  : навч. посіб.: [затв. МОН України] / А. М. Черній ; М-во освіти і науки України
</t>
  </si>
  <si>
    <t xml:space="preserve">Черній А.М. Релігієзнавство: навч. посібник /А.М. Черній</t>
  </si>
  <si>
    <t xml:space="preserve">К.:  Академвидав</t>
  </si>
  <si>
    <t xml:space="preserve">Яроцький, П. Л. 
Релігієзнавство (Сучасні релігійні процеси у світі й Україні) [Текст] : підручник: затв. МОН, МС України / П. Л. Яроцький. - К. : Кондор, 2013. - 442 с. - ISBN 978-966-2781-57-1 : 140.00 грн.
</t>
  </si>
  <si>
    <t xml:space="preserve">Иванов А.П. Рыбоводство в естественных водоемах</t>
  </si>
  <si>
    <t xml:space="preserve">Мухачев И.С. Озерное рыбоводство.</t>
  </si>
  <si>
    <t xml:space="preserve">Пасовищна аквакультура на малих водоймах </t>
  </si>
  <si>
    <t xml:space="preserve">Херсон: ХЕГІ</t>
  </si>
  <si>
    <t xml:space="preserve">Привезенцев Ю.А. Интенсивное прудовое рыбоводство.</t>
  </si>
  <si>
    <t xml:space="preserve">К. : Вища шк.</t>
  </si>
  <si>
    <t xml:space="preserve">Брудастова М.А. Рыбохозяйственная гидротехника</t>
  </si>
  <si>
    <t xml:space="preserve">Голубева З.С. Рыбохозяйственная гидротехника /З.С.Голубева, З.П.Орлова</t>
  </si>
  <si>
    <t xml:space="preserve">М.: Пищ. пром.</t>
  </si>
  <si>
    <t xml:space="preserve">Орлова З.П. Рыбохозяйственная гидротехника </t>
  </si>
  <si>
    <t xml:space="preserve">Олійник О. Риторика  : навч. посіб.: реком. МОН України для студ. ВНЗ / О. Олійник ; М-во освіти і науки України</t>
  </si>
  <si>
    <t xml:space="preserve">Катасанов В. Я. Селекция рыб с основами генетики  / В. Я. Катасанов, Б. И. Гомельский
</t>
  </si>
  <si>
    <t xml:space="preserve"> Шерман І.М. Розведення і селекція риб /І.М. Шерман</t>
  </si>
  <si>
    <t xml:space="preserve">Ін-т риб. госп. УААН</t>
  </si>
  <si>
    <t xml:space="preserve">639.3
К 55
Коблицкая А. Ф. Определитель молоди пресноводных рыб / А. Ф. Коблицкая
</t>
  </si>
  <si>
    <t xml:space="preserve">Технологія виробництва продукції тваринництва  : Підруч. / О.Т. Бусенко, В.Д. Столюк, О.Й. Могильний та ін.; За ред. О.Т. Бусенка ; М-во аграр. політики Укр. 
</t>
  </si>
  <si>
    <t xml:space="preserve">Залеський І. І. Екологія людини  : підручник / І. І. Залеський, М. О. Клименко ; М-во освіти і науки України
</t>
  </si>
  <si>
    <t xml:space="preserve">Максимова Н. Ю. Безпека життєдіяльності: Соціально-психологічні аспекти алкоголізму та наркоманії [Текст] : навч. посіб. / Н. Ю. Максимова</t>
  </si>
  <si>
    <t xml:space="preserve">639.3(075)
С 18
Санітарія і гігієна в рибництві  : курс лекцій з навчальної дисципліни для підготовки фахівців з напряму 6.090201 "Водні біоресурси та аквакультура" в агараних вищих навчальих закладах ІІІ-IV ступеню акредитації / [Л. Є. Беспалова [та ін.]] ; М-во аграрної політики України, ДВНЗ "Херсонський державний аграрний ун-т"</t>
  </si>
  <si>
    <t xml:space="preserve">633(075)
Ш37
Шевніков М. Я. Світові агротехнології  : навч. посіб.: реком. МОН України для студ. ВНЗ / М.Я. Шевніков</t>
  </si>
  <si>
    <t xml:space="preserve">Полтава : ВАТ "Видавництво "Полтава"</t>
  </si>
  <si>
    <t xml:space="preserve">Андрусенко П. И. Технология рыбных продуктов  : учеб. пособ. / П. И. Андрусенко, А. С. Лысова, Н. И. Попов; под ред. П. И. Андрусенко
</t>
  </si>
  <si>
    <t xml:space="preserve"> Херсон : Видавець Грінь Д. С.</t>
  </si>
  <si>
    <t xml:space="preserve"> Моисеев П.А. Ихтиология и рыбоводство</t>
  </si>
  <si>
    <t xml:space="preserve">641.5(075)
Р 25
Ратушенко А. Т. Страви з риби та морепродуктів  : навч. посіб.: реком. МОН України / А. Т. Ратушенко
</t>
  </si>
  <si>
    <t xml:space="preserve">Быстряков И.К. Социальная экология: Курс лекций /И.К.Быстряков, Е.А.Меерсон, Т.А.Корякина</t>
  </si>
  <si>
    <t xml:space="preserve">Волгоград: Изд. Волгоградского гос.ун-та</t>
  </si>
  <si>
    <t xml:space="preserve">Деревій С.І. Основи екології /С.І.Деревій, В.О.Ілюха</t>
  </si>
  <si>
    <t xml:space="preserve">Назарук М.М. Практикум із основ екології та соціоекології /М.М.Назарук, Б.В.Сенчина. -  2-ге вид. доп.</t>
  </si>
  <si>
    <t xml:space="preserve">Назарук М.М. Правила із основ екології та соціоекології </t>
  </si>
  <si>
    <t xml:space="preserve">Салтовський О.І. Основи соціальної екології [Текст] : навч. посіб.; реком. МОН України для студ. ВНЗ /О. І. Салтовський</t>
  </si>
  <si>
    <t xml:space="preserve"> К. : [Центр навчальної літератури]</t>
  </si>
  <si>
    <t xml:space="preserve">Library server
Б 48
Берегова, Г. Д. Соціологія [Электронный ресурс] : навч. посіб. / Г. Д. Берегова, А. І. Король. - Электрон. текстовые дан. 
Ч. І : Історія соціології.  - 1 эл. жестк. диск. 
</t>
  </si>
  <si>
    <t xml:space="preserve">Херсон : Айлант </t>
  </si>
  <si>
    <t xml:space="preserve">Введение в гендерные исследования [Текст] : учеб. пособ. Ч. І / [под ред. И. А. Жеребкиной]. - Харьков : ХЦГИ ; СПб. : Изд-во "Алетейя", 2001. - 708 с. - Алф. указ.: с.700-707. - ISBN 5-89329-397-5 : 40.00 грн.
</t>
  </si>
  <si>
    <t xml:space="preserve">ХЦГИ ; СПб. : Изд-во "Алетейя"</t>
  </si>
  <si>
    <t xml:space="preserve">192-06_cd
Г 61
Головатый Н. Ф. Социология молодёжи [Электронный ресурс] : курс лекций.: реком. МОН України / Н. Ф. Головатый ; Міжрегіональна академія управління персоналом. - Электрон. текстовые дан. 
</t>
  </si>
  <si>
    <t xml:space="preserve">192-06_cd
Г 61
Головатий М. Ф. Соціологія політики [Электронный ресурс] : навч. посіб.: реком. МОН України / М. Ф. Головатий ; Міжрегіональна академія управління персоналом. - Электрон. текстовые дан. 
</t>
  </si>
  <si>
    <t xml:space="preserve">192-06_cd
Е 80
Ерышев, А. А. Социология религии [Электронный ресурс] : учеб. пособ. / А. А. Ерышев, Н. П. Лукашевич ; Міжрегіональна академія управління персоналом. - Электрон. текстовые дан.</t>
  </si>
  <si>
    <t xml:space="preserve">192-06_cd
Л 84
Лукашевич Н. П. Социология образования [Электронный ресурс] : конспект лекций.: реком. МОН України / Н. П. Лукашеви, В. Т. Солодков ; Міжрегіональна академія управління персоналом
</t>
  </si>
  <si>
    <t xml:space="preserve">192-06_cd
Л 84
Лукашевич М. П. Спеціальні та галузеві соціологічні теорії [Электронный ресурс] : навч. посіб.: реком. МОН України / М. П. Лукашевич, М. В. Туленков ; Міжрегіональна академія управління персоналом. - 2-е изд., испр. и доп. - Электрон. текстовые дан. 
</t>
  </si>
  <si>
    <t xml:space="preserve">192-06_cd
Л 84
Лукашевич М. П. Теорія і методи соціальної роботи [Электронный ресурс] : навч. посіб.: реком. МОН України / М. П. Лукашевич, І. І. Мигович ; Міжрегіональна академія управління персоналом. - Электрон. текстовые дан.
</t>
  </si>
  <si>
    <t xml:space="preserve">192-06_cd
С 40
Система социологического знания [Электронный ресурс] : учеб. пособ.: реком. МОН Украины / Міжрегіональна академія управління персоналом ; сост. Г. В. Щёкин. - 4-е изд. стереотип. - Электрон. текстовые дан. 
</t>
  </si>
  <si>
    <t xml:space="preserve">192-06_cd
Ц 56
Циба В. Т. Математичні основи соціологічних досліджень:кваліметричний підхід [Электронный ресурс] : навч. посіб.: реком. МОН України / В. Т. Циба ; Міжрегіональна академія управління персоналом
</t>
  </si>
  <si>
    <t xml:space="preserve">Бабосов Е.М. Общая социология</t>
  </si>
  <si>
    <t xml:space="preserve">М.: ТетраСистемс</t>
  </si>
  <si>
    <t xml:space="preserve">Вербець В. В. Соціологія. Курс лекцій  : навч. посіб.: реком. МОН України / В. В. Вербець, О. А. Субот, Т. А. Христюк
</t>
  </si>
  <si>
    <t xml:space="preserve">Волков Ю.Г. Социология [Текст] : учеб. пособ. / Ю. Г. Волков, И. В. Мостовая ; ред. В. И. Добренький</t>
  </si>
  <si>
    <t xml:space="preserve">М.: Гардарики</t>
  </si>
  <si>
    <t xml:space="preserve">Герасимчук А. А. Соціологія [Текст] : Навч. посіб. /А.А. Герасимчук, Ю.І. Палеха, О.М. Шиян ; Європейський університет. - 3-тє вид., випр. й доп.</t>
  </si>
  <si>
    <t xml:space="preserve">Етносоціологія: терміни та поняття: навч. посіб. /[В. Б. Євтух [та ін.]]</t>
  </si>
  <si>
    <t xml:space="preserve"> [К.] : Вид. УАННП "Фенікс"</t>
  </si>
  <si>
    <t xml:space="preserve">Лукашевич М.П. Соціологія. Базовий курс /М.П.Лукашевич, М.В.Туленков</t>
  </si>
  <si>
    <t xml:space="preserve">Лукашевич М.П. Соціологія економіки: Підручник /М.П. Лукашевич</t>
  </si>
  <si>
    <t xml:space="preserve">Лукашевич М.П. Соціологія. Загальний курс /М.П.Лукашевич, М.В.Туленков</t>
  </si>
  <si>
    <t xml:space="preserve">Некрасов А.И. Основы социологии: Коспект лекций /А.И. Некрасов</t>
  </si>
  <si>
    <t xml:space="preserve">Х.: ООО Одиссей</t>
  </si>
  <si>
    <t xml:space="preserve">Основи теорії гендеру /В.П. Агеєва, В.В. Близнюк, І.О. Головашенко та ін.</t>
  </si>
  <si>
    <t xml:space="preserve">К.: "К. І. С."</t>
  </si>
  <si>
    <t xml:space="preserve">Піча В. М. Соціологія: загальний курс  : навч. посіб.: реком. М-вом освіти України / В. М. Піча
</t>
  </si>
  <si>
    <t xml:space="preserve">Радугин А.А. Социология /А.А.Радугин</t>
  </si>
  <si>
    <t xml:space="preserve">Социология /Под ред.  В.П. Андрущенко</t>
  </si>
  <si>
    <t xml:space="preserve">К.: Інтас</t>
  </si>
  <si>
    <t xml:space="preserve">Соціологія /За ред. А.Д. Забари</t>
  </si>
  <si>
    <t xml:space="preserve">Соціологія /За ред. В.Г. Городяненка</t>
  </si>
  <si>
    <t xml:space="preserve">Соціологія: підручник /за ред. В.Г. Городяненка. - Вид. 2-ге, перероб., доп. </t>
  </si>
  <si>
    <t xml:space="preserve">Соціологія: підручник /за ред. В.Г. Городяненка. - 3-тє вид., перероб., доп.</t>
  </si>
  <si>
    <t xml:space="preserve">Соціологія /За ред. Н.П. Осипової</t>
  </si>
  <si>
    <t xml:space="preserve">Соціологія /За ред. В.М. Пічі. - 2-ге вид.</t>
  </si>
  <si>
    <t xml:space="preserve">Соціологія  : навч. посіб. / [С. О. Макеєв [та ін.]]; за ред. С. О. Макеєва
</t>
  </si>
  <si>
    <t xml:space="preserve">Хоронжий, А. Г. 
Основи соціального управління: курс лекцій [Текст] : навч. посіб.: реком. МОН України / А. Г. Хоронжий. - Львів : Магнолія 2006, 2011. - 220 с. - ISBN 966-8340-70-1 : 70.00 грн</t>
  </si>
  <si>
    <t xml:space="preserve">Львів : Магнолія 2006</t>
  </si>
  <si>
    <t xml:space="preserve">Черниш Н. Й. Соціологія  : підручник за рейтингово-модульною системою навчання: затв. МОН України / Н. Й. Черниш
</t>
  </si>
  <si>
    <t xml:space="preserve">Юрій М.Ф. Соціологія: Підручник /М.Ф. Юрій</t>
  </si>
  <si>
    <t xml:space="preserve">Анисимова И.М.,  Лавровский В.В. Ихтиология</t>
  </si>
  <si>
    <t xml:space="preserve">Баклашова Т.А. Практикум  по ихтиологии</t>
  </si>
  <si>
    <t xml:space="preserve">Баклашова Т.А.  Ихтиология</t>
  </si>
  <si>
    <t xml:space="preserve">639.2(02)
В 12
Вавилкин А. С. Основы ихтиологии и рыбоводства  / Алексей Степанович Вавилкин, А. П. Иванов, И. И. Куранова.</t>
  </si>
  <si>
    <t xml:space="preserve">639.2(02)
М 74
Моисеев П. А. Ихтиология  / П. А. Моисеев, Н. А. Изизова, И. Н. Куранова
</t>
  </si>
  <si>
    <t xml:space="preserve"> Основы ихтиологии (ред. Вавилкин А.С.)</t>
  </si>
  <si>
    <t xml:space="preserve">639.2(02)
С 65
Сорняков В. И. Практикум по ихтиологии  / В. И. Сорняков, Т. А. Аполлова, Л. Мухордова
</t>
  </si>
  <si>
    <t xml:space="preserve">597.21.5(075)
Ш 37
Шевченко П. Г. Основи систематики рибоподібних і риб  : навч. посіб.: схв. М-вом аграрної політики та продовольства України для підгот. бакалаврів напр. 6.090201 "Водні біоресурси та аквакультура" у ВНЗ III-IV рівнів акред. М-ва аграрної політики та продовольства України / П. Г. Шевченко, Ю. В. Пилипенко
</t>
  </si>
  <si>
    <t xml:space="preserve">Херсон : ОЛДІ-плюс ; К. : ТОВ "Вид-во Ліра-К"</t>
  </si>
  <si>
    <t xml:space="preserve">Шерман І. М. Загальна іхтіологія  : підручник: схв. М-вом аграрної політики / І. М. Шерман, Ю. В. Пилипенко, П. Г. Шевченко</t>
  </si>
  <si>
    <t xml:space="preserve">Борткевич Л. В. Робочий зошит і методичні вказівки до виконання практичних занять з дисципліни "Ставове рибництво" для студентів 4 курсу денної форми навчання за спец. 6.130300 "Водні біоресурси" [Текст] / Л. В. Борткевич ; М-во аграрної політики України, ХДАУ</t>
  </si>
  <si>
    <t xml:space="preserve">Выращивание рыбопосадочного материала</t>
  </si>
  <si>
    <t xml:space="preserve">Кишинев: КСХИ</t>
  </si>
  <si>
    <t xml:space="preserve"> Вінниця : Нова книга</t>
  </si>
  <si>
    <t xml:space="preserve">Практикум по прудовому рыбоводству</t>
  </si>
  <si>
    <t xml:space="preserve">Приверзенцев Ю.А. Интенсивное прудовое рыбоводство</t>
  </si>
  <si>
    <t xml:space="preserve">Товстик В.Ф. Выращивание прудовой рыбы /В.Ф.Товстик, Г.А.Скляров. -2-е изд.</t>
  </si>
  <si>
    <t xml:space="preserve">Х.: Прапор</t>
  </si>
  <si>
    <t xml:space="preserve">Товстик В.Ф.  Рибництво</t>
  </si>
  <si>
    <t xml:space="preserve">Шерман И.М. Прудовое рыбоводство.</t>
  </si>
  <si>
    <t xml:space="preserve">Шерман И.М. Экология и технология  рыбоводства в малых водохранилищах /И.М. Шерман</t>
  </si>
  <si>
    <t xml:space="preserve">Шерман І.М. Ставкове рибництво.</t>
  </si>
  <si>
    <t xml:space="preserve">Чижик  А.К. Прудовое рыбоводство</t>
  </si>
  <si>
    <t xml:space="preserve">С.: Таврия</t>
  </si>
  <si>
    <t xml:space="preserve">006.63(075)
Б 67
Бичківський Р. В. Метрологія, стандартизація, управління якістю і сертифікація  : підручник / Р. В. Бичківський, П. Г. Столярчук, П. Р. Гамула
</t>
  </si>
  <si>
    <t xml:space="preserve">Головин А.Н. Контроль производства и качества продуктов из гидробионтов</t>
  </si>
  <si>
    <t xml:space="preserve">664(075)
К 63
Комерційне товарознавство  : навч. посіб.: [реком. МОН України] / В. А. Павлова [та ін.]
</t>
  </si>
  <si>
    <t xml:space="preserve">006.3(075)
К 89
Кузьміна Т. О. Міжнародна система стандартизації та сертифікації  : навч. посіб.: реком. МОН України для студентів ВНЗ / Т. О. Кузьміна</t>
  </si>
  <si>
    <t xml:space="preserve">664.95(075)
Р 41
Репников Б. Т. Товароведение и биохимия рыбных товаров  : учеб. пособ. / Б. Т. Репников
</t>
  </si>
  <si>
    <t xml:space="preserve">Клименко М.О. Стандартизація і сертифікація в екології</t>
  </si>
  <si>
    <t xml:space="preserve">Методичні рекомендації з використання міжнародної системи одиниць (SI) в дипломному проектуванні студентів вищих навчальних закладів Міністерства аграрної політики України  / [уклад.: В. П. Дудчак [та ін.]]; [за ред. В. П. Дудчака] ; М-во аграрної політики України, Департамент аграрної освіти, науки та дорадництва, Наук.-метод. центр аграрної освіти
</t>
  </si>
  <si>
    <t xml:space="preserve">Саранча Г.А. Метрологія, стандартизація та управління якістю /Г.А. Саранча, Г.К. Якимчук</t>
  </si>
  <si>
    <t xml:space="preserve">Стандартизация и контроль качества /За ред. В.С. Хилевича </t>
  </si>
  <si>
    <t xml:space="preserve">Стандартизация и контроль качества /За ред.В.С. Хилевича</t>
  </si>
  <si>
    <t xml:space="preserve">Топольник В. Г. Метрологія, стандартизація, сертифікація і управління якістю  : навч. посіб.: реком. МОН України / В. Г. Топольник, М. А. Котляр ; М-во освіти і науки України, Донецький національний ун-т економіки і торгівлі ім. М. Туган-Барановського</t>
  </si>
  <si>
    <t xml:space="preserve">Стандартизація та управління якістю</t>
  </si>
  <si>
    <t xml:space="preserve">Студеняк, І. П. 
Основи стандартизації та сертифікації товарів і послуг [Текст] : опорний конспект: реком. МОН України для студентів ВНЗ / І. П. Студеняк, Ю. М. Ажнюк, І. М. Чучка. - К. : Кондор, 2014. - 152 с. - Бібліогр.: с.151. - Глосарій: с.143-148. </t>
  </si>
  <si>
    <t xml:space="preserve">Галицька Е. В. Фінансова статистика  : навч. посіб.: реком. МОН України для студ. ВНЗ / Е. В. Галицька, Н. В. Ковтун</t>
  </si>
  <si>
    <t xml:space="preserve">Мармоза, А. Т. 
Практикум з теорії статистики [Текст] : навч. посіб.: доп. М-вом аграрної політики України для підготовки фахівців економічних спец. / А. Т. Мармоза. - К. : Ельга, Ніка-Центр, 2003. - 344 с. : табл. - Бібліогр.: с.339. - ISBN 966-521-182-Х : 26.00 грн</t>
  </si>
  <si>
    <t xml:space="preserve">К. : Ельга, Ніка-Центр</t>
  </si>
  <si>
    <t xml:space="preserve">Логунова, Н. А. 
Статистика ІІ [Текст] : підручник: затв. МОН України для студентів ВНЗ / Н. А. Логунова ; М-во аграрної політики та продовольства України, Державне агенство рибного господарства України, Керченський державний морський технологічний ун-т. - К. : Кондор, 2014. - 340 с. : рис., табл. - Предм. покажч.: с.335-336. - Бібліогр.: с.337-339. - ISBN 978-966-2781-87-8 : 150.00 грн.
</t>
  </si>
  <si>
    <t xml:space="preserve">Горкавий В. К. Статистика [Текст] : підручник: схв. М-вом аграрної політики України для підготовки фах. ОКР "бакалавр" галузі знань "Економіка і підприємництво" у ВНЗ II-IV рівнів акредитації / В. К. Горкавий
</t>
  </si>
  <si>
    <t xml:space="preserve">Горкавий В. Статистика</t>
  </si>
  <si>
    <t xml:space="preserve">Елисеева И. И.Практикум по макроэкономической статистике  : учеб. пособ. / И. И. Елисеева, С. А. Силаева, А. Н. Щирина</t>
  </si>
  <si>
    <t xml:space="preserve"> М. : Проспект</t>
  </si>
  <si>
    <t xml:space="preserve">Ерина  А. М. Теория статистики  : практикум / А. М. Ерина, З. О. Пальян. - 6-е вид., стереотип</t>
  </si>
  <si>
    <t xml:space="preserve">Лугінін О. Є. Статистика національної та міжнародної економіки  : навч. посіб.: реком. МОН України / О. Є. Лугінін, С. В. Фомішин
</t>
  </si>
  <si>
    <t xml:space="preserve">Львів : Вид-во "Новий світ-2000"</t>
  </si>
  <si>
    <t xml:space="preserve">Мармоза А.Т. Правова статистика </t>
  </si>
  <si>
    <t xml:space="preserve">Мармоза А.Т. Статистика сільського господарства [Текст] : навч. посіб.: реком. М-вом аграрн. політ. України для студ. ВНЗ /А. Т. Мармоза</t>
  </si>
  <si>
    <t xml:space="preserve">К. : Ельга-Н : КНТ</t>
  </si>
  <si>
    <t xml:space="preserve">Статистика підприємств [Текст] : навч. посіб.: реком. МОН, МС України для студентів економічних спец. ВНЗ / [С. О. Матковський [та ін.]]; [За ред. С. О. Матковського]. - К. : Алерта, 2013. - 560 с. : рис., табл. - ISBN 978-617-566-194-9 : 120.00 грн.
</t>
  </si>
  <si>
    <t xml:space="preserve">Статистика  : навч. посіб.: [реком. МОН України] / Р. Я. Баран [та ін.] ; М-во освіти і науки України, Прикарпатський національний ун-т ім. В. Стефаника
</t>
  </si>
  <si>
    <t xml:space="preserve">Уманец Т. В. Статистика [Текст] : Навч. посіб. /Т.В. Уманець, Ю.Б. Пігарєв. - 2-ге вид., виправ.</t>
  </si>
  <si>
    <t xml:space="preserve">Хазанов Ю.С. Статистика</t>
  </si>
  <si>
    <t xml:space="preserve">М.: Статистика</t>
  </si>
  <si>
    <t xml:space="preserve">Заграй Я.М. Статистичний аналіз в екології /Я.М. Заграй, О.А. Котовенко, В.О. Карасьова</t>
  </si>
  <si>
    <t xml:space="preserve">К.: КНУБА</t>
  </si>
  <si>
    <t xml:space="preserve">Слободяник Ю. Б. Статистичний облік  : навч. посіб.: реком. МОН України / Ю. Б. Слободяник ; М-во освіти і науки України, ДВНЗ "Українська академія банківської справи Національного банку України"
</t>
  </si>
  <si>
    <t xml:space="preserve">Боголюбов В. М. Стратегія сталого розвитку  : до 110-річчя НАУ України: навч. посіб.: схвал. М-вом аграрної політики України для студ. ВНЗ / В. М. Боголюбов, В. А. Прилипко, Л. Е. Піскунова ; Кабінет Міністрів України, Національний аграрний ун-т.</t>
  </si>
  <si>
    <t xml:space="preserve">Сталий розвиток: еколого-економічна оптимізація територіально-виробничих систем : навч. посіб.: реком. МОН України для студ. ВНЗ / [Н. В. Караєва [та ін]]; за заг. ред. І. В. Недіна</t>
  </si>
  <si>
    <t xml:space="preserve">639.3(075)
А 67
Анисимова И. М. Ихтиология / И. М. Анисимова, В. В. Лавровский.</t>
  </si>
  <si>
    <t xml:space="preserve">Баклашова Т. А. Ихтиология  / Тамара Александровна Баклашова</t>
  </si>
  <si>
    <t xml:space="preserve">М. : Пищевая промышленность</t>
  </si>
  <si>
    <t xml:space="preserve">Баклашова Т. А. Практикум по ихтиологии  / Т. А. Баклашова
</t>
  </si>
  <si>
    <t xml:space="preserve">Скорняков В.И. Практикум по ихтиологии</t>
  </si>
  <si>
    <t xml:space="preserve">639.2(02)
В 12
Вавилкин А. С. Основы ихтиологии и рыбоводства  / Алексей Степанович Вавилкин, А. П. Иванов, И. И. Куранова</t>
  </si>
  <si>
    <t xml:space="preserve">Сабодаш В.И. Рыбоводство</t>
  </si>
  <si>
    <t xml:space="preserve">Чермощенцев А.И. Рыбоводство /А.И.Чермощенцев,  В.В.Мильштейн</t>
  </si>
  <si>
    <t xml:space="preserve">М.: Легкая и пищ. промышл</t>
  </si>
  <si>
    <t xml:space="preserve">639.3(075)
Ш 49
Шерман І. М. Теоретичні основи рибництва  : підручник: схв. МОН, МС України для ВНЗ ІІІ-ІV рівнів акред. для підготовки фахівців напр. "Водні біоресурси та аквакультура" / І. М. Шерман, М. Ю. Євтушенко
</t>
  </si>
  <si>
    <t xml:space="preserve">Шерман І. М.Технологія виробництва продукції рибництва  : підручник; затв. М-вом аграрної політики / І. М. Шерман, В. Г. Рилов
</t>
  </si>
  <si>
    <t xml:space="preserve">Технічна механіка</t>
  </si>
  <si>
    <t xml:space="preserve">Ковалин, Д. Т. 
Механизация лесохозяйственного производства и лесоэксплуатация [Текст] / Д. Т. Ковалин. - М. : "Высшая школа", 1969. - 304 с. : ил. - 00.55 грн.
</t>
  </si>
  <si>
    <t xml:space="preserve">М. : "Высшая школа"</t>
  </si>
  <si>
    <t xml:space="preserve">69-04_cd
Механізація переробки і зберігання плодоовочевої продукції [Электронный ресурс] : навч. посіб. / О. В. Дацишин [и др.]. ; ред. О. В. Дацишин. - Электрон. текстовые дан. - К. : Мета, 2003. - 1 эл. опт. диск (CD-ROM). - Загл. с титул. экрана. - ISBN 966-7947-07-6 : 18.37 грн.
</t>
  </si>
  <si>
    <t xml:space="preserve">К. : Мета</t>
  </si>
  <si>
    <t xml:space="preserve">Шерман І. М. Технологія виробництва продукції рибництва [Текст] : підручник; затв. М-вом аграрної політики / І.М. Шерман, В.Г. Рилов  - 1 эл. опт. диск (CD-ROM) 
</t>
  </si>
  <si>
    <t xml:space="preserve">Сухарев С.М. Техноекологія та охорона навколишнього середовища [Текст] : навч. посіб. /С.М. Сухарев, С.Ю. Чундак, О.Ю. Сухарева ; Міністерство освіти і науки України. - 2-ге вид., стереотип. - , 2005</t>
  </si>
  <si>
    <t xml:space="preserve">Львів : Новий світ-2000</t>
  </si>
  <si>
    <t xml:space="preserve">Сухарев С.М. Техноекологія та охорона навколишнього середовища /С.М.Сухарев, С.Ю.Чундак, О.Ю.Сухарева</t>
  </si>
  <si>
    <t xml:space="preserve">Львів: Новий світ-2000</t>
  </si>
  <si>
    <t xml:space="preserve">502.22(075)
Т 38
Техноекологія  : навч. посіб. для підгот. за спец. 7.070801 "Екологія та охорона навколишнього середовища" / О. І. Бондар [та ін.]; [за ред. В. М. Боголюбова]</t>
  </si>
  <si>
    <t xml:space="preserve">Ардашев, В. О. 
Машини і апарати хімічних виробництв: курс лекцій [Текст] : навч. посіб. / В. О. Ардашев, К. В. Луняка, Г. А. Чумаков. - Херсон : [Вид-во ХНТУ], 2008. - 152 с. : рис. - Бібліогр.: с.144. - 8.00 грн.
</t>
  </si>
  <si>
    <t xml:space="preserve">Херсон : [Вид-во ХНТУ]</t>
  </si>
  <si>
    <t xml:space="preserve">Процеси і апарати харчових виробництв. Лабораторний практикум [Текст] : навч. посіб.: реком. МОН, МС України / [О. І. Черевко [та ін.]] ; М-во освіти і науки, молоді та спорту України, Харківський державний університет харчування та торгівлі. - Харків : Світ книг, 2013. - 168 с. - Бібліогр</t>
  </si>
  <si>
    <t xml:space="preserve">Харків : Світ книг</t>
  </si>
  <si>
    <t xml:space="preserve">Шалугін В. С. Процеси та апарати промислових технологій  : навч. посіб.: реком. МОН України для студ. ВНЗ / В. С. Шалугін, В. М. Шмандій ; Кременчуцький державний політехнічний ун-т імені Михайла Остроградського</t>
  </si>
  <si>
    <t xml:space="preserve">К.: Центр учбової книги</t>
  </si>
  <si>
    <t xml:space="preserve">Гриб В.К. Комплексная механизация прудового рыбоводства  </t>
  </si>
  <si>
    <t xml:space="preserve">Борткевич Л. В. Робочий зошит і методичні вказівки до виконання практичних занять з дисципліни "Технологія виробництва продукції аквакультури" для студентів 3 курсу денної форми навчання за спец. 6.130200 "технологія виробництва і переробки продукції тваринництва"  / Л. В. Борткевич ; М-во аграрної політики України, ХДАУ
</t>
  </si>
  <si>
    <t xml:space="preserve">664.95(075)
В 20
Васюкова Г. Т. Переробка риби на харчових підприємствах малої потужності  : навч. посіб.: реком. МОН Україні / Г. Т. Васюкова, Л. П. Ющенко
</t>
  </si>
  <si>
    <t xml:space="preserve">Воскресенский Н.А., Логунов Л.Л. Технология рыбных продуктов</t>
  </si>
  <si>
    <t xml:space="preserve">Коробейник А. В. Технология переработки и товароведение рыбы и рыбных продуктов  : учеб. пособ. / А.В. Коробейник
</t>
  </si>
  <si>
    <t xml:space="preserve"> Ростов н/Д : Феникс</t>
  </si>
  <si>
    <t xml:space="preserve">Микитюк П.В. Технологія  переробки риби</t>
  </si>
  <si>
    <t xml:space="preserve">Рыбопромышленное дело                 /За ред. А.Г.Витченко </t>
  </si>
  <si>
    <t xml:space="preserve">Технология переработки рыбы и морепродуктов </t>
  </si>
  <si>
    <t xml:space="preserve">Технологія зберігання і переробки с.-г. продукції /А.Я. Маньківський, Л.Ф. Скалецька, Г.І. Подпрятов, А.М. Сеньків</t>
  </si>
  <si>
    <t xml:space="preserve">Ніжин.: Таймс</t>
  </si>
  <si>
    <t xml:space="preserve">Воскресенский Н. А. , Лагунов Л. Л. Технология рыбных продуктов</t>
  </si>
  <si>
    <t xml:space="preserve">Library server
К 27
Картография с основами топографии [Электронный ресурс] : лабораторный практикум по дисциплине "Основы геодезии и картографии" / Уфимский государственный авиационный технический университет ; сост. Г. М. Сайфутдинова, О. И. Христодуло. - Электрон. текстовые дан
</t>
  </si>
  <si>
    <t xml:space="preserve">Уфа : [б. и.]</t>
  </si>
  <si>
    <t xml:space="preserve"> Новосибирск : [б. и.]</t>
  </si>
  <si>
    <t xml:space="preserve">Library server
М36
Мацко П. В. Методичні вказівки до обробки результатів горизонтальної зйомки ( для самостійної роботи студентів) [Электронный ресурс] / П. В. Мацко, Л. А. Зражевська, Г. І. Угріна ; Херсонський державний аграрний університет</t>
  </si>
  <si>
    <t xml:space="preserve">Library server
Т 40
Тикунов В. С. Моделирование в картографии [Электронный ресурс] : учебник / В.С. Тикунов. - Электрон. текстовые дан. 
</t>
  </si>
  <si>
    <t xml:space="preserve">М. : МГУ</t>
  </si>
  <si>
    <t xml:space="preserve">Артамонов Б. Б. Топографія з основами картографії  : навч. посіб.: [реком. МОН України] / Б. Б. Артамонов, В. П. Штангрет
</t>
  </si>
  <si>
    <t xml:space="preserve">Артамонов Б. Б. Топографія з основами картографії  : навч. посіб.: реком. МОН України / Б. Б. Артамонов, В. П. Штангрет
</t>
  </si>
  <si>
    <t xml:space="preserve">528(075)
Г 35
Геодезія  : навч. посіб. / А. Л. Островський [та ін.]; М-во освіти і науки України, Національний ун-т "Львівська політехніка" Ч. 1 : Топографія
</t>
  </si>
  <si>
    <t xml:space="preserve">Мацко П.В. Методичні вказвки до обробки результатів горизонтальної зйомки (для самостійної роботи студентів) /П.В. Мацко, Л.А. Зражевська, Г.І. Угріна + ЕР</t>
  </si>
  <si>
    <t xml:space="preserve">528(075)
О-77
Островський А. Л. Геодезія  : підручник: затв. МОН України. Ч. 2 / А. Л. Островський, О. І. Мороз, В. Л. Тарнавський; за заг. ред. А. Л. Островського ; М-во освіти і науки України, Національний ун-т "Львівська політехніка".
</t>
  </si>
  <si>
    <t xml:space="preserve">Ратушняк, Г.С. Топографія з основами картографії [Текст]: навч. посіб. /Г. С. Ратушняк</t>
  </si>
  <si>
    <t xml:space="preserve">К. : ЦНЛ</t>
  </si>
  <si>
    <t xml:space="preserve">Ульянова Т. Ю. Практические занятия по курсу "Картография почв"  : К 250-летию Московского ун-та: учеб.-метод. пособ. / [Т. Ю. Ульянова, Ю. Н. Зборищук] ; Московский государственный ун-т им. М. В. Ломоносова
</t>
  </si>
  <si>
    <t xml:space="preserve">М. : [б. и.]</t>
  </si>
  <si>
    <t xml:space="preserve">Берегова Г.Д. Ділова українська мова /Г.Д. Берегова</t>
  </si>
  <si>
    <t xml:space="preserve">  Глущик, С. В. Сучасні ділові папери [Текст] : навч. посіб.: реком. МОН України для вищих та середніх спец. навч. закладів / С. В. Глущик, О. В. Дияк, С. В. Шевчук. - 4-те вид., перероб. і доп. . - К. : Видавництво А.С.К., 2004. - 400 с. : табл., формы. - Бібліогр.: с.393-394. - ISBN 966-539-451-7 : 30.00 грн.
</t>
  </si>
  <si>
    <t xml:space="preserve">К. : Видавництво А.С.К</t>
  </si>
  <si>
    <t xml:space="preserve">Шевелєва, Л. А. 
Український правопис: практикум [Текст] : навч. посіб.: реком. МОН України / Л. А. Шевелєва, О. О. Дудка; за ред. А. О. Свашенко. - 2-ге вид., доп. - Харків : Парус, 2004. - 464 с. - Бібліогр.: с.457-458. - ISBN 966-8482-08-5 : 20.00 грн.
</t>
  </si>
  <si>
    <t xml:space="preserve">Берегова Г. Д. Українська мова за професійним спрямуванням  : навч. посіб.: реком. М-вом аграрної політики та продовольства України для підгот. фах. ОКР "бакалавр" напр. 6.090201 "Водні біоресурси та аквакультура" у ВНЗ ІІ-ІV акред. М-ва аграрної політики та продовольства України / Г. Д. Берегова
</t>
  </si>
  <si>
    <t xml:space="preserve">Венцковський А.М. Ділові папери - діловій людині</t>
  </si>
  <si>
    <t xml:space="preserve">К.: Ін-т праксеології</t>
  </si>
  <si>
    <t xml:space="preserve">Глущик С.В. Сучасні ділові папери [Текст] : навч. посіб.: реком. МОН України для вищих та середніх спец. навч. закладів / С. В. Глущик, О. В. Дияк, С. В. Шевчук. - 4-те вид., перероб. і доп.</t>
  </si>
  <si>
    <t xml:space="preserve">Діяк, І. В. 
Українське відродження чи нова русифікація? [Текст] : навч. посіб.: реком. МОН України для студентів ВНЗ / І. В. Діяк. - К. : Гранослов, 2000. - 304 с. - ISBN 966-95742-2-6 : 25.00 грн.
</t>
  </si>
  <si>
    <t xml:space="preserve">К. : Гранослов</t>
  </si>
  <si>
    <t xml:space="preserve">Загнітко А. П. Українське ділове мовлення: фахове і нефахове спілкування  : [навч.-метод. посіб.] / А. П. Загнітко, І. Г. Данилюк
</t>
  </si>
  <si>
    <t xml:space="preserve">Донецьк : ТОВ "ВКФ "БАО"</t>
  </si>
  <si>
    <t xml:space="preserve">Зубков М.Г. Сучасне УДМ</t>
  </si>
  <si>
    <t xml:space="preserve">Х.: Торсінг</t>
  </si>
  <si>
    <t xml:space="preserve">811.161.2(075)
Є 30
Єгорова, Т. Д. Практичний курс української мови  : навч. посіб. / Т. Д. Єгорова. - 2-ге вид., випр.</t>
  </si>
  <si>
    <t xml:space="preserve">Зубков М.Г. Сучасна українська ділова мова: Підручник /М.Г. Зубков. - 7-ме вид., випр.</t>
  </si>
  <si>
    <t xml:space="preserve">Донецьк: СПД ФО Сердюк В.І.</t>
  </si>
  <si>
    <t xml:space="preserve">Зубков М. Г. Сучасна українська ділова мова  : підручник: реком. МОН України / М. Г. Зубков. - [8-ме вид., випр.]
</t>
  </si>
  <si>
    <t xml:space="preserve"> Харків : СПД ФО Співак Т.К.</t>
  </si>
  <si>
    <t xml:space="preserve">Коваленко О.В.  Як грамотно написати диктант</t>
  </si>
  <si>
    <t xml:space="preserve">К.: КМ Академія</t>
  </si>
  <si>
    <t xml:space="preserve">Лепеха, Т. В. 
Українська мова [Текст] : навч. посіб.: реком. МОН України для старшокласників, абітурієнтів, студентів нефілологічних факультетів ВНЗ / Т. В. Лепеха. - К. : Вид-во "Євшан-зілля", 2010. - 360 с. - ISBN 978-966-2152-04-3 : 58.00 грн.
</t>
  </si>
  <si>
    <t xml:space="preserve">К. : Вид-во "Євшан-зілля"</t>
  </si>
  <si>
    <t xml:space="preserve">811.161.2(075)
М 17
Максименко В. Ф. Сучасна ділова українська мова  : підручник / В. Ф. Максименко
</t>
  </si>
  <si>
    <t xml:space="preserve">Харків : Торсінг</t>
  </si>
  <si>
    <t xml:space="preserve">Мамрак А.В. Українське документування: мова та стиль</t>
  </si>
  <si>
    <t xml:space="preserve">Олійник О. Б. Ділове мовлення  : [навч. посіб.: реком. МОН України для студ. ВНЗ] / О. Б. Олійник, В. Д. Шинкарук, Г. М. Гребницький ; М-во освіти і науки України
</t>
  </si>
  <si>
    <t xml:space="preserve">Олійник Ольга. Культура мовлення  : навч. посіб.: реком. МОН України / О. Олійник, В. Шинкарук</t>
  </si>
  <si>
    <t xml:space="preserve">Олійник О. Сучасна українська мова: опорні конспекти  : навч. посіб.: реком. МОН України для студ. ВНЗ / О. Олійник ; М-во освіти і науки України</t>
  </si>
  <si>
    <t xml:space="preserve">Паламар Л.М.   Мова ділових паперів</t>
  </si>
  <si>
    <t xml:space="preserve"> Паламар Л.М. Мова ділових паперів</t>
  </si>
  <si>
    <t xml:space="preserve">Паламар Л.М. Українське ділове мовлення: Навч. посіб. /Л.М. Паламар, Г.М. Кацавець</t>
  </si>
  <si>
    <t xml:space="preserve">Палеха Ю. Документування в підприємницькій сфері (зі зразками сучасних документів)  : навч. посіб.: реком. МОН України для ВНЗ / Ю. Палеха.
</t>
  </si>
  <si>
    <t xml:space="preserve">Погиба Л. Г. Українська мова фахового спрямування  : підручник: [затв. МОН України для студентів ВНЗ] / Л. Г. Погиба, Т. О. Грибіниченко, Л. М. Голіченко
</t>
  </si>
  <si>
    <t xml:space="preserve">Потелло Н.Я. УДМ</t>
  </si>
  <si>
    <t xml:space="preserve">Потелло Н.Я. Теорія і  практика ділового мовлення</t>
  </si>
  <si>
    <t xml:space="preserve">Плотницька І.М. Ділова українська мова [Текст] : навч. посіб.: реком. МОН України для студ. ВНЗ / І. М. Плотницька. - 3-тє вид.</t>
  </si>
  <si>
    <t xml:space="preserve">Плотницька, І. М. Ділова українська мова [Текст] : Навч. посіб. /І. М. Плотницька. - 2-ге вид., перероб. та доп.</t>
  </si>
  <si>
    <t xml:space="preserve">65.291.212.8я81
С 29
Сельченкова, С. Діловодство  : практич. посіб. / С. Сельченкова
</t>
  </si>
  <si>
    <t xml:space="preserve"> К. : Інкунабула</t>
  </si>
  <si>
    <t xml:space="preserve">65.291.212.8я7
С 71
Спеціальне документознавство. Модульний курс  : [навч. посіб.]: [реком. МОН України] / [К. В. Кислюк]
</t>
  </si>
  <si>
    <t xml:space="preserve">Снітинський, В. В. 
Діловий етикет у міжнародному бізнесі [Текст] : на честь надання Лівівському державному аграрному університету статусу національного: навч. посіб.: реком. МОН України / В. В. Снітинський, Н. Б. Завальницька, О. О. Брух ; М-во освіти і науки України. - Львів : Вид-во "Магнолія 2006", 2009. - 288 с. : цв.ил. - (Вища освіта в Україні). - Бібліогр.: с.283-287. - ISBN 978-966-2025-58-3 : 47.00 грн.
</t>
  </si>
  <si>
    <t xml:space="preserve"> М-во освіти і науки України. - Львів : Вид-во "Магнолія </t>
  </si>
  <si>
    <t xml:space="preserve">811.161.2(072)
У 44
Укладання та оформлювання ділових документів. Ділове листування та спілкування  : метод. реком. / [Т. Д. Іщенко, Л. М. Талюта, І. О. Моргун] ; Наук.-метод. центр аграрної освіти. - вид. перероб. та доп. 
</t>
  </si>
  <si>
    <t xml:space="preserve">Українська ділова і фахова мова: практичний посібник на щодень: навч. посіб. /М.Д. Гінзбург, І.О. Требульова, С.Д. Левіна, І.М. Корніловська; За ред. М.Д. Гінзбурга. - 2-ге вид., випр. і доп.</t>
  </si>
  <si>
    <t xml:space="preserve">К. : Інкос, Центр навч. літ.</t>
  </si>
  <si>
    <t xml:space="preserve">Шевчук С.В. Українське ділове мовлення: підручник /С.В. Шевчук</t>
  </si>
  <si>
    <t xml:space="preserve">К. : Літера</t>
  </si>
  <si>
    <t xml:space="preserve">Шевчук С.В. Українське ділове мовлення: навч. посіб. /С.В. Шевчук. - 5-те вид., перероб.</t>
  </si>
  <si>
    <t xml:space="preserve">Шевчук С. В. Українське ділове мовлення  : підручник: затв. МОН України / С. В. Шевчук ; М-во освіти і науки України
</t>
  </si>
  <si>
    <t xml:space="preserve">811.161.2(075)
Ш 37
Шевчук С. В. Українське ділове мовлення  : навч. посіб.: реком. МОН України для студентів ВНЗ / С. В. Шевчук ; М-во освіти і науки України
</t>
  </si>
  <si>
    <t xml:space="preserve">Приходченко, К. І. 
Універсальний словник-довідник: 30000 слів і виразів сучасної української мови [Текст] / К. І. Приходченко. - Донецьк : [ВАТ ВКФ "БАО"], 2004. - 320 с.</t>
  </si>
  <si>
    <t xml:space="preserve">Донецьк : [ВАТ ВКФ "БАО"</t>
  </si>
  <si>
    <t xml:space="preserve">Ющук І. П. Українська мова  : підручник: затв. МОН України / І. П. Ющук
</t>
  </si>
  <si>
    <t xml:space="preserve">Інженерна екологія. Аспекти енергозбереження  : навч. посіб.: схвал. М-вом аграр. політ. України для підгот. спеціалістів і магістрів за спец. "Екологія та охорона навколишнього середовища" у ВНЗ III-IV рівнів акред. / В. В. Снітинський [та ін.] ; М-во аграрної політики України, Львівський національний аграрний ун-т
</t>
  </si>
  <si>
    <t xml:space="preserve">502.174(072)
М 14
Майдебура, О. П. Методичні рекомендації до дисципліни "Управління поводження з відходами" студентами рибогосподарсько-екологічного ф-ту спец. 6.070800 "Екологія та охорона навколишнього середовища"  / О. П. Майдебура ; М-во аграрної політики та продовольства України, Херсонський державний аграрний ун-т.
</t>
  </si>
  <si>
    <t xml:space="preserve">Новиков Ю.В. Охрана окружающей среды</t>
  </si>
  <si>
    <t xml:space="preserve">Радовенчик В. М. Тверді відходи: збір, переробка, складування : навч. посіб.: реком. МОН України / В. М. Радовенчик, М. Д. Гомеля.
</t>
  </si>
  <si>
    <t xml:space="preserve">Ростовський В. С. Прогресивні ресурсозберігаючі технології в харчовій промисловості  : навч. посіб.: [реком. МОН України] / В. С. Ростовський, Н. В. Олейник ; Полтавський ун-т споживчої кооперації України
</t>
  </si>
  <si>
    <t xml:space="preserve">Экология и безопасность жизнедеятельности  : Учеб. / Д.А. Кривошеин, Л.А. Муравей, Н.Н. Роева и др.; Под ред. Л.А. Муравья
</t>
  </si>
  <si>
    <t xml:space="preserve">М. : ЮНИТИ-ДАНА</t>
  </si>
  <si>
    <t xml:space="preserve">Іванюк Д.П. Управління природоохоронною діяльністю [Текст] : навч. посіб.: [реком. М-вом аграрн. політ. України для підгот. фахівців із прец. 0708 "Екологія" за спец. 7.070801 "Екологія та охорона навкол. середовища"] /Д. П. Іванюк, І. В. Шульга</t>
  </si>
  <si>
    <t xml:space="preserve">502.13(072)
М 14
Майдебура, О. П. Методичні рекомендації для виконання самостійних робіт з дисципліни "Управління природоохоронною діяльністю" студентами рибогосподарсько-екологічного ф-ту спец. 6.070801 "Екологія та охорона навколишнього середовища"  / О. П. Майдебура ; М-во аграрної політики та продовольства України, Херсонський державний аграрний ун-т.
</t>
  </si>
  <si>
    <t xml:space="preserve">ерсон : [РВЦ "Колос"]</t>
  </si>
  <si>
    <t xml:space="preserve">Шмандій В.М. Управління природоохоронною діяльністю /В.М. Шмандій, І.О. Солошич</t>
  </si>
  <si>
    <t xml:space="preserve">Шматко В.Г. Екологія і організація прородоохоронної діяльності /В.Г. Шматько, Ю.В. Нікітін</t>
  </si>
  <si>
    <t xml:space="preserve">К.: КНТ</t>
  </si>
  <si>
    <t xml:space="preserve">Тарасюк, Г.М. Управління проектами [Текст] : навч. посіб. /Г. М. Тарасюк</t>
  </si>
  <si>
    <t xml:space="preserve">65.291.217я7
У 51
Ульянченко О. В. Організаційні структури управління проектами  : лекція / О. В. Ульянченко, І . В. Гуторова ; М-во аграрної політики України, Харківський національний аграрний ун-т ім. В. В. Докучаєва</t>
  </si>
  <si>
    <t xml:space="preserve">Харків : [б. и.]</t>
  </si>
  <si>
    <t xml:space="preserve">65.291.217я7
У 51
Ульянченко О. В. Основи управління проектами  : лекція / О. В. Ульянченко, О. А. Абдулмалікова, В. О. Олійник ; М-во аграрної політики України, Харківський національний аграрний ун-т ім. В. В. Докучаєва</t>
  </si>
  <si>
    <t xml:space="preserve">65.291.217я7
У 51
Ульянченко О. В. Проектне фінансування  : лекція / О. В. Ульянченко, А. І. Литвинов, О. М. Литвинова ; М-во аграрної політики України, Харківський національний аграрний ун-т ім. В. В. Докучаєва
</t>
  </si>
  <si>
    <t xml:space="preserve">65.291.217я7
У 51
Ульянченко О. В. Управління проектними ризиками  : лекція / О. В. Ульянченко, Л. П. Рудь ; М-во аграрної політики України, Харківський національний аграрний ун-т ім. В. В. Докучаєва
</t>
  </si>
  <si>
    <t xml:space="preserve">65.291.217я7
У 51
Ульянченко О. В. Управління ресурсами проекту  : лекція / О. В. Ульянченко, В. В. Кирилова, О. В. Бухало ; М-во аграрної політики України, Харківський національний аграрний ун-т ім. В. В. Докучаєва
</t>
  </si>
  <si>
    <t xml:space="preserve">65.291.217я7
У 67
Управління проектами. Бізнес-план проекту  : лекція / О. В. Ульянченко [та ін.] ; М-во аграрної політики України, Харківський національний аграрний ун-т ім. В. В. Докучаєва
</t>
  </si>
  <si>
    <t xml:space="preserve">65.291.217я7
Ц 58
Цигікал П. Ф. Управління проектами. Техніко-економічне обгрунтування проекту  : лекція / П. Ф. Цигікал, Л. Ю. Василенко, А. В. Кучер ; М-во аграрної політики України, Харківський національний аграрний ун-т ім. В. В. Докучаєва</t>
  </si>
  <si>
    <t xml:space="preserve">Зеркалов Д.В. Екологічна безпека: управління, моніторинг, контроль: посібник /Д.В. Зеркалов</t>
  </si>
  <si>
    <t xml:space="preserve">К. : КНТ, Дакор, Основа,</t>
  </si>
  <si>
    <t xml:space="preserve">006(075)
А 23
Агєєв Є. Я. Управління якістю  : навч.-метод. посіб. для самостійної роботи по вивченню дисципліни: реком. МОН України / Є. Я. Агєєв
</t>
  </si>
  <si>
    <t xml:space="preserve">Запольський А. К. Екологізація харчових виробництв  : присвячується 75-річчю Національного ун-ту харчових технологій: підручник: затв. МОН України / А. К. Запольський, А. І. Українець</t>
  </si>
  <si>
    <t xml:space="preserve">664(075)
К 63
Комерційне товарознавство : навч. посіб.: [реком. МОН України] / В. А. Павлова [та ін.]
</t>
  </si>
  <si>
    <t xml:space="preserve">Обладнання підприємств переробної і харчової промисловості  : Підруч. / І.С. Гулий, М.М. Пушанко, Л.О. Орлов та ін.; За ред. І.С. Гулого
</t>
  </si>
  <si>
    <t xml:space="preserve">Основи експертизи продовольчих товарів  : навч. посіб.: затв. МОН України для студ. ВНЗ / [В. Д. Малигіна [та ін.]]
</t>
  </si>
  <si>
    <t xml:space="preserve">Пономарьов П. Х. Безпека харчових продуктів  : Навч. посіб. / П.Х. Пономарьов, І.В. Сирохман
</t>
  </si>
  <si>
    <t xml:space="preserve">Процеси та апарати харчових виробництв  : підручник: затвердж. МОН України для студ. ВНЗ / А. М. Поперечний [та ін.]; за ред. А. М. Поперечного ; Донецький держ. ун-т економіки і торгівлі ім. М. Туган-Барановського
</t>
  </si>
  <si>
    <t xml:space="preserve">Ростовський В. С. Системи технологій харчових виробництв  : навч. посіб.: реком. МОН України для студ. ВНЗ / В. С. Ростовський, А. В. Колісник
</t>
  </si>
  <si>
    <t xml:space="preserve">Царенко О. М. Управління якістю агропромислової продукції  = Quality management of agroindustrial produce : навч. посіб.; реком. МОН України / О.М. Царенко, В.П. Руденко
</t>
  </si>
  <si>
    <t xml:space="preserve">Кучерявий В.П. Урбоекологія</t>
  </si>
  <si>
    <t xml:space="preserve">Малєєв В.О. Методичні рекомендації щодо підготовки та проведення семінарських і практичних занять з дисципліни "Урбоекологія" при модульно-рейтинговій системі навчання для студентів спеціальності 6.070800 "Екологія та охорона навколишнього середовища" /В.О. Малєєв</t>
  </si>
  <si>
    <t xml:space="preserve">Краснянский М.Е.  Утилизация и рекуперация отходов [Текст] : учебн. пос. /М.Е. Краснянский</t>
  </si>
  <si>
    <t xml:space="preserve">502.174(072)
М 14Майдебура, О. П. Методичні рекомендації для виконання практичних робіт з дисципліни "Утилізація та рекуперація відходів" студентами рибогосподарсько-екологічного факультету заочної форми навчання спец. 6.070800 "Екологія та охорона навколишнього середовища" [Текст] / О. П. Майдебура ;  </t>
  </si>
  <si>
    <t xml:space="preserve">Пальгунов П.П. Утилизация промышленных отходов /П.П. Пальгунов, М.В. Сумароков</t>
  </si>
  <si>
    <t xml:space="preserve">М.: Стройизд.</t>
  </si>
  <si>
    <t xml:space="preserve">Екологія та охорона навколишнього середовища. Лісове та садово-паркове господарство</t>
  </si>
  <si>
    <t xml:space="preserve">Library server
Л 22
Ландау Л. Д. Теоретическая физика [Электронный ресурс] : учеб. пособ.: в 10 т. Т. 1. Механика / Л. Д. Ландау, Е. М. Лифшиц. - 4-е изд., испр. </t>
  </si>
  <si>
    <t xml:space="preserve">М. : Наука. Гл. ред. физ.-мат. лит.</t>
  </si>
  <si>
    <t xml:space="preserve">Library server
Л 22
Ландау Л. Д. Теоретическая физика [Электронный ресурс] : учеб. пособ.: в 10 т. Т. 2. Теория поля / Л. Д. Ландау, Е. М. Лифшиц. - 7-е изд., испр. - Электрон. текстовые дан.
</t>
  </si>
  <si>
    <t xml:space="preserve">Грабовський Р.И. Курс физики</t>
  </si>
  <si>
    <t xml:space="preserve">СПб.: Лань</t>
  </si>
  <si>
    <t xml:space="preserve">Детлаф А.А. Курс физики /А.А. Детлаф, Б.М. Яворский</t>
  </si>
  <si>
    <t xml:space="preserve">Дмитриева В.Ф. Основы физики</t>
  </si>
  <si>
    <t xml:space="preserve">Зисман Т.А. Курс общей физики  Т.1</t>
  </si>
  <si>
    <t xml:space="preserve">М.: Наука</t>
  </si>
  <si>
    <t xml:space="preserve">Зисман Т.А. Курс общей физики Т.2</t>
  </si>
  <si>
    <t xml:space="preserve">З життя творців фізичної науки [Текст] : навч. посіб. / [П. Д. Голуб [та ін.]] ; М-во освіти і науки Російської Федерації, Державний навчальний заклад вищої професійної освіти "Алтайська державна педагогічна академія", М-во освіти і науки України, Криворізький педагогічний ін-т ДВНЗ "Криворізький національний ун-т", Комунальний ВНЗ "Херсонська академія неперервної освіти". - Кривий Ріг : Видавець Роман Козлов, 2015. - 298 с. : портр. - Бібліогр.: с.297. - ISBN 978-617-7104-38-3 : 40.00 грн.
</t>
  </si>
  <si>
    <t xml:space="preserve">Кривий Ріг : Видавець Роман Козлов</t>
  </si>
  <si>
    <t xml:space="preserve">Зисман Т.А. Курс общей физики. Т 3</t>
  </si>
  <si>
    <t xml:space="preserve">Перестюк М.О. Теорія рівнянь математичної фізики [Текст] : підручник /М.О. Перестюк, В.В. Маринець</t>
  </si>
  <si>
    <t xml:space="preserve">53(075)
П 63
Посудин, Ю. И. Физика  : учебник: утвержд. МОН Украины для студентов высших аграрных учебных заведений / Ю. И. Посудин
</t>
  </si>
  <si>
    <t xml:space="preserve">Посудін Ю. І. Фізика  : [підручник]: затв. МОН України для студ. вищ. аграр. навч. закладів / Ю. І. Посудін</t>
  </si>
  <si>
    <t xml:space="preserve">Біла Церква : Вид-во Білоцерківського НАУ</t>
  </si>
  <si>
    <t xml:space="preserve">Садовий А. І. Основи фізики з задачами і прикладами їх розв’язування  : навч. посіб.; реком. МОН України / А. І. Садовий, Ю. Г. Лега</t>
  </si>
  <si>
    <t xml:space="preserve">Тестові завдання з фізики. Номінація: "Досвід впровадження інноваційних технологій навчання"  : [метод. матеріал] / [Т. В. Федорчук] ; М-во аграрної політики України, Млинівський державний технікум ветеринарної медицини</t>
  </si>
  <si>
    <t xml:space="preserve">Трофимова Т.И. Курс физики</t>
  </si>
  <si>
    <t xml:space="preserve">Трофимова Т.И. Курс физики. - 7-е изд.</t>
  </si>
  <si>
    <t xml:space="preserve">М.:Высшая школа</t>
  </si>
  <si>
    <t xml:space="preserve">Трофимов Т.И. Краткий курс физики</t>
  </si>
  <si>
    <t xml:space="preserve">Фізика  : підручник: доп. МОН України для студ. інж.-техн. спец. ВНЗ / І. Є. Лопатинський [та ін.]
</t>
  </si>
  <si>
    <t xml:space="preserve">Львів : [Афіша]</t>
  </si>
  <si>
    <t xml:space="preserve">Фізика для інженерних спеціальностей. Кредитно-модульна система. У 2-х ч. Ч.1 /В.В.Куліш, А.М.Соловйов, О.Я.Кузнєцова, В.М.Кулішенко</t>
  </si>
  <si>
    <t xml:space="preserve">Фізика для інженерних спеціальностей. Кредитно-модульна система. У 2-х ч. Ч.2 /В.В.Куліш, А.М.Соловйов, О.Я.Кузнєцова, В.М.Кулішенко</t>
  </si>
  <si>
    <t xml:space="preserve">Чолпан, П. П. 
Фізика [Текст] : підручник: затв. МОН України для студентів природничих факультетів ун-тів і педагогічних ін-тів / П. П. Чолпан. - К. : Вища школа, 2003. - 568 с. - ISBN 966-642-112-7 : 30.00 грн.
</t>
  </si>
  <si>
    <t xml:space="preserve">Чертов А.Г. Задачник по физике /А.Г. Чертов, А.А. Воробьев </t>
  </si>
  <si>
    <t xml:space="preserve">фізика</t>
  </si>
  <si>
    <t xml:space="preserve">539.1(075)
Б 26
Барьяхтар, В. Г. Молекулярная физика [Текст] : курс лекций / В. Г. Барьяхтар, И. В. Барьяхтар ; Национальная академия наук Украины, Ин-т магнетизма НАН и МОН Украины. - К. : Наукова думка, 2011. - 332 с. - ISBN 978-966-00-1074-1 : 159.00 грн.
</t>
  </si>
  <si>
    <t xml:space="preserve">К. : Наукова думка,</t>
  </si>
  <si>
    <t xml:space="preserve">Біофізика: підручник /П.Г.Костюк, В.Л. Зима, І.С. Магура та ін.; За ред. П.Г. Костюка</t>
  </si>
  <si>
    <t xml:space="preserve">К.: Обереги</t>
  </si>
  <si>
    <t xml:space="preserve">577.3(075)
К 88
Кудряшов Ю. Б. Основы радиационной биофизики  : учебник / Ю. Б. Кудряшов, Б. С. Беренфельд
</t>
  </si>
  <si>
    <t xml:space="preserve">М. : Изд-во МГУ</t>
  </si>
  <si>
    <t xml:space="preserve">Посудін Ю.І. Лабораторний практикум і збірник задач із дисципліни "Фізика з основами біофізики": навч. посіб. /Ю.І. Посудін</t>
  </si>
  <si>
    <t xml:space="preserve">796.012.11(075)
Л 67
Лишевська В. М. Силові здібності людини: розвиток і контроль  : навч. посіб.; реком. МОН України для підготовки фахівців ВНЗ ІІІ-ІV рівнів акредитації / В. М. Лишевська
</t>
  </si>
  <si>
    <t xml:space="preserve">796.012.412.5(075)
М 54
Методика початкової підготовки бігунів на середні дистанції  : метод. розроб. для виконання теоретичних занять з дисц. "Фізичне виховання" / [В. М. Лишевська, С. М. Юськів, С. І. Шаповал] ; ХДАУ</t>
  </si>
  <si>
    <t xml:space="preserve">796.323.2(075)
П 69
Практикум з баскетболу для початківців  : метод. розроб. для виконання теоретичних занять з дисц. "Фізичне виховання" / [В. М. Лишевська, Є. М. Володін, Т. М. Сухомлинова] ; ХДАУ
</t>
  </si>
  <si>
    <t xml:space="preserve"> Херсон : [РВВ "Колос"]</t>
  </si>
  <si>
    <t xml:space="preserve">Лишевська, В. М. 
Рекреаціонні ігри [Текст] : метод. реком. для студентів І-IV курсів ХДАУ / В. М. Лишевська ; М-во аграрної політики України, Херсонський державний аграрний ун-т. - Херсон : [Айлант], 2004. - 64 с</t>
  </si>
  <si>
    <t xml:space="preserve">796(075)
С89
Суббота Ю. В. Оздоровчі рухові програми самостійних занять фізичною культурою і спортом  : Практ. посіб. Вип. 1 / Ю.В. Суббота ; М-во освіти і науки України
</t>
  </si>
  <si>
    <t xml:space="preserve">Злобін Ю.А. Курс фізіології і біохімії рослин /Ю.А.Злобін</t>
  </si>
  <si>
    <t xml:space="preserve">Суми: Ун.кн.</t>
  </si>
  <si>
    <t xml:space="preserve">Красільнікова Л.О. Анотомія рослин. Рослинна клітина, тканини, вегативні органи /Л.О.Красільнікова, Ю.О.Садовниченко</t>
  </si>
  <si>
    <t xml:space="preserve">Х.:Колорит</t>
  </si>
  <si>
    <t xml:space="preserve">Лебедев С.И. Физиология растений</t>
  </si>
  <si>
    <t xml:space="preserve">Лебедев С.И. Физиология растений. -2-е изд.</t>
  </si>
  <si>
    <t xml:space="preserve">Лебедев С.И. Физиология растений. -3-е изд.</t>
  </si>
  <si>
    <t xml:space="preserve">Мусієнко М.М. Методи дослідження вищих водних рослин: Навч. посіб. до лабораторних занять з фізіології рослин для студентів біологічного факультету /М.М. Мусієнко, О.П. Ольхович</t>
  </si>
  <si>
    <t xml:space="preserve">Практикум по физиологии растений /Под ред. И.И. Гунара</t>
  </si>
  <si>
    <t xml:space="preserve">М.:Колос</t>
  </si>
  <si>
    <t xml:space="preserve">Практикум по физиологии растений /Под ред. Н.Н. Третьякова. -2-е изд., перераб. и доп.</t>
  </si>
  <si>
    <t xml:space="preserve">Практикум по физиологии растений /Под ред. Н.Н.Третьякова. -3-е изд., перераб. и доп.</t>
  </si>
  <si>
    <t xml:space="preserve">Физиология растений с основами биохимии: Учебник /Н.М. Маркушин, Е.М. Маркушина, Н.В. Петерсон, М.М. Мельников; Под ред. Н.М. Маркушина</t>
  </si>
  <si>
    <t xml:space="preserve">Симферополь: Таврия</t>
  </si>
  <si>
    <t xml:space="preserve">Фізіологія рослин: Підручник /М.М. Макрушин, Є.М. Макрушина, Н.В. Петерсон, М.М. Мельников; За ред. М.М. Макрушина</t>
  </si>
  <si>
    <t xml:space="preserve">Анатомія та особливості фізіології собак з основами дресирування  : навч. посіб.: [реком. М-вом аграр. політ. України] / Л. П. Горальський [та ін.]; за ред. Л. П. Горальського</t>
  </si>
  <si>
    <t xml:space="preserve">Житомир : Полісся</t>
  </si>
  <si>
    <t xml:space="preserve">Георгевский В.И. Физиология с.-х. животных</t>
  </si>
  <si>
    <t xml:space="preserve">М.: Агро- промиздат.</t>
  </si>
  <si>
    <t xml:space="preserve">Битюков И.П. Практикум по физиологии с.-х. животных</t>
  </si>
  <si>
    <t xml:space="preserve">М.:Агро-прмиздат.</t>
  </si>
  <si>
    <t xml:space="preserve">Інтер’єр сільськогосподарських тварин  : навч. посіб.: реком. М-вом аграрної політики України / [Й. З. Сірацький [та ін.]]
</t>
  </si>
  <si>
    <t xml:space="preserve">Кацы Г.Д. Методы оценки защитных систем организма млекопитающих: Учеб. пособ. /Г.Д. Кацы, Л.И. Коюда</t>
  </si>
  <si>
    <t xml:space="preserve">Луганск: Элтон-2</t>
  </si>
  <si>
    <t xml:space="preserve">Мазуркевич А.Й. Патофізіологія тварин. Практикум: Навч. посіб. /А.Й. Мазуркевич, В.Б. Данілов, Н.В. Куц (ел. версія додається) </t>
  </si>
  <si>
    <t xml:space="preserve">Фізіологія с.-г. тварин</t>
  </si>
  <si>
    <t xml:space="preserve">К.: С.-г. освіта</t>
  </si>
  <si>
    <t xml:space="preserve"> Кононський А.И. Физическая и колоидная химия.</t>
  </si>
  <si>
    <t xml:space="preserve">Методичні рекомендації до проведення лабораторних занять з фізичної та колоїдної хімії для студентів 2 курсу спец. "Водні біоресурси і аквакультура" /З.Ф.Гарус, Є.В.Ляшенко, Т.А.Біла, Г.П.Марчук</t>
  </si>
  <si>
    <t xml:space="preserve">Біла Т.А. Варіанти завдань до модульного контролю №1 і №2 з дисципліни "Фізична і колоїдна хімія" для спеціальності "Водні біоресурси" /Т.А. Біла, Г.П. Марчук</t>
  </si>
  <si>
    <t xml:space="preserve">Біла Т.А. Методичні рекомендації щодо організації самостійної роботи з дисципліни "Фізична та колоїдна хімія" для студентів ІІ курсу денної форми навчання спеціальності "Водні біоресурси" /Т.А. Біла, Г.П. Марчук</t>
  </si>
  <si>
    <t xml:space="preserve">Гречанюк В.Г. Фізична хімія і хімія силікатів: Підручник /В.Г. Гречанюк</t>
  </si>
  <si>
    <t xml:space="preserve">54(072)
Б 43
Біла, Т. А. Методичні рекомендації та індивідуальні завдання щодо організації самостійної роботи з дисципліни "Хімія". Модуль 2 (змістовний модуль 2.1. Фізична та колоїдна хімія) для студентів 1 курсу денної форми навч. спец. ОКР "бакалавр" "Водні біоресурси"  / Т. А. Біла, Г. П. Марчук ; М-во аграрної політики та продовольства України, Херсонський державний аграрний ун-т.
</t>
  </si>
  <si>
    <t xml:space="preserve">54(072)Ляшенко, Є. В. Методичні рекомендації для проведення лабораторних занять з дисципліни "Хімія". Модуль 2 (змістовний модуль 2.1. Фізична та колоїдна хімія) для студентів 1 курсу спец. "Водні біоресурси" [Текст] / Є. В. Ляшенко, Т. А. Біла, Г. П. Марчук ;
</t>
  </si>
  <si>
    <t xml:space="preserve">Вандишев В.М. Філософія. Екскурс в історію вчень і понять </t>
  </si>
  <si>
    <t xml:space="preserve">Введения  в философию /Под ред. И.Т. Фролова</t>
  </si>
  <si>
    <t xml:space="preserve">М.: Политиздат</t>
  </si>
  <si>
    <t xml:space="preserve">87я7
Г 17
Гальченко Г. И. Двойственность человека. Эволюция сознания. Проблема формирования общественно-политической элиты  / Г. И. Гальченко, И. В. Брицкая, А. М. Локтионов
Лекция первая : Элитизм с позиции двойственности человеческой природы.</t>
  </si>
  <si>
    <t xml:space="preserve">Харьков : Центр социально-философских исследований</t>
  </si>
  <si>
    <t xml:space="preserve">87я7
Г 17
Гальченко Г. И. Двойственность человека. Эволюция сознания. Проблема формирования общественно-политической элиты  / Г. И. Гальченко, И. В. Брицкая, А. М. Локтионов
Лекция вторая : Троичность и двойственность природы человека
</t>
  </si>
  <si>
    <t xml:space="preserve"> Харьков : Центр социально-философских исследований</t>
  </si>
  <si>
    <t xml:space="preserve">87я7
Г 17
Гальченко Г. И. Двойственность человека. Эволюция сознания. Проблема формирования общественно-политической элиты  / Г. И. Гальченко, И. В. Брицкая, А. М. Локтионов
Лекция третья : Проблема Добра и зла. Загадка Сфинкса
</t>
  </si>
  <si>
    <t xml:space="preserve">87я7
Г 17
Гальченко Г. И.Двойственность человека. Эволюция сознания. Проблема формирования общественно-политической элиты  / Г. И. Гальченко, И. В. Брицкая, А. М. Локтионов
Лекция четвертая : Vivere est militare</t>
  </si>
  <si>
    <t xml:space="preserve">87я7
Г 17
Гальченко Г. И. Двойственность человека. Эволюция сознания. Проблема формирования общественно-политической элиты  / Г. И. Гальченко, И. В. Брицкая, А. М. Локтионов. - 
Лекция пятая : Причины и следствия в жизни человека и общества
</t>
  </si>
  <si>
    <t xml:space="preserve">87я7
Г 17
Гальченко Г. И. Двойственность человека. Эволюция сознания. Проблема формирования общественно-политической элиты  / Г. И. Гальченко, И. А. Бондарь, А. М. Локтионов
Лекция шестая : Проблема двух направлений интеллектуального развития.
</t>
  </si>
  <si>
    <t xml:space="preserve">87я7
Г 17
Гальченко Г. И. Двойственность человека. Эволюция сознания. Проблема формирования общественно-политической элиты / Г. И. Гальченко, Н. С. Кишинская, А. М. Локтионов
Лекция седьмая : Жизнь как путь эволюции человеческого сознания</t>
  </si>
  <si>
    <t xml:space="preserve">Горський В.С. Історія української філософії [Текст] : навч. посіб.: допущ. М-вом освіти України /В. С. Горський. - 4-те вид., доп.</t>
  </si>
  <si>
    <t xml:space="preserve">К. : Наукова думка</t>
  </si>
  <si>
    <t xml:space="preserve">Гришанов И.В. Философия природы и социума. Основы религиоведения /И.В. Гришанов</t>
  </si>
  <si>
    <t xml:space="preserve">Губар О. М. Філософія: інтерактивний курс лекцій  : навч. посіб.: реком. МОН України для студ. ВНЗ / О. М. Губар</t>
  </si>
  <si>
    <t xml:space="preserve">Гудінг Девід . Людина та її світогляд: для чого ми живемо і яке наше місце у світі  : [навч.-метод. посіб.: реком. МОН України]. Т. 1 / Д. Гудінг, Дж. Леннокс; [груповий пер. з рос. зі звіркою з англ. оригіналом під заг. ред. М. А. Жукалюка]</t>
  </si>
  <si>
    <t xml:space="preserve"> К. : Українське Біблійне Товариство</t>
  </si>
  <si>
    <t xml:space="preserve">Гудінг Девід . Людина та її світогляд: у пошуках істини і реальності  : [навч.-метод. посіб.: реком. МОН України]. Т. 2 / Д. Гудінг, Дж. Леннокс; [груповий пер. з рос. зі звіркою з англ. оригіналом під заг. ред. М. А. Жукалюка]</t>
  </si>
  <si>
    <t xml:space="preserve">К. : Українське Біблійне Товариство</t>
  </si>
  <si>
    <t xml:space="preserve">Гудінг Девід . Людина та її світогляд: у пошуках істини і реальності  : [навч.-метод. посіб.: реком. МОН України]. Т. 3 / Д. Гудінг, Дж. Леннокс; [груповий пер. з рос. зі звіркою з англ. оригіналом під заг. ред. М. А. Жукалюка]</t>
  </si>
  <si>
    <t xml:space="preserve">Касьян В. І. Філософія: відповіді на питання екзаменаційних білетів  : навч. посіб.: реком. МОН України / В. І. Касьян</t>
  </si>
  <si>
    <t xml:space="preserve">Максюта М. Є. Філософія : навч. посіб.: реком. МОН України / М. Є. Максюта ; М-во освіти і науки України, Нац. ун-т біоресурсів і природокористування України
</t>
  </si>
  <si>
    <t xml:space="preserve">Пазенок В.С. Філософія [Текст] : навч. посіб.; [реком. МОН України для студ. ВНЗ] /В. С. Пазенок</t>
  </si>
  <si>
    <t xml:space="preserve">87.3я7
П 31
Петрушенко В. Л. Філософія у 2 частинах: світова філософія, фундаментальні проблеми філософії; релігієзнавство, етика та естетика, логіка  : навч. посіб.: реком. МОН України / В. Л. Петрушенко</t>
  </si>
  <si>
    <t xml:space="preserve">Подольська Є. А. Філософія  : підручник: затв. МОН України / Є. А. Подольська</t>
  </si>
  <si>
    <t xml:space="preserve">Практикум з філософії /Під ред. Петрушенка</t>
  </si>
  <si>
    <t xml:space="preserve">Львів: Новий світ-2000, Магнолія плюс</t>
  </si>
  <si>
    <t xml:space="preserve">Петрушенко В.П. Філософія</t>
  </si>
  <si>
    <t xml:space="preserve">Подольська Є.А. Кредитно-модульний курс з філософії: філософія, логіка, етика, естетика, релігієзнавство. - 2-ге вид.</t>
  </si>
  <si>
    <t xml:space="preserve">К.: ЦНЛ, Інкос</t>
  </si>
  <si>
    <t xml:space="preserve">Подольська Є. А. Філософія [Текст] : підручник: затв. МОН України / Є. А. Подольська
</t>
  </si>
  <si>
    <t xml:space="preserve">Причепій Є. М. Філософія  : підручник: [затвердж. МОН України для студ. ВНЗ] / Є. М. Причепій, А. М. Черній, Л. А. Чекаль</t>
  </si>
  <si>
    <t xml:space="preserve">Причепій Є.М. Філософія [Текст] : підручник: [затвердж. МОН України для студ. ВНЗ] /Є. М. Причепій, А. М. Черній, Л. А. Чекаль. - 2-ге вид., випр., доп.</t>
  </si>
  <si>
    <t xml:space="preserve">Причепій Є.М. Філософія: Підручник /Є.М. Причепій, А.М. Черній, Л.А. Чекаль. - 2-ге вид., випр. і доп.</t>
  </si>
  <si>
    <t xml:space="preserve">Радугин А.Л. Курс лекций</t>
  </si>
  <si>
    <t xml:space="preserve">Сілаєв Т.О. Філософія</t>
  </si>
  <si>
    <t xml:space="preserve">Тернопіль: Астон</t>
  </si>
  <si>
    <t xml:space="preserve">Смольков О.А. Філософія /О.А.Смольков, Ю.Л.Дещинський. - 2-ге вид.</t>
  </si>
  <si>
    <t xml:space="preserve">Львів: Магнолія Плюс</t>
  </si>
  <si>
    <t xml:space="preserve">Спиркин А.Г. Основы  философии.</t>
  </si>
  <si>
    <t xml:space="preserve">Философия /За ред. В.П. Кохановского</t>
  </si>
  <si>
    <t xml:space="preserve">Ростов н/Д.: Феникс</t>
  </si>
  <si>
    <t xml:space="preserve">Философия /Отв. ред. В.П. Кохановский</t>
  </si>
  <si>
    <t xml:space="preserve">Філософія /За ред. Г.А. Заїченка</t>
  </si>
  <si>
    <t xml:space="preserve">Філософія /За заг.ред. М.І. Горлача, В.Г. Кременя, В.К. Рибалка</t>
  </si>
  <si>
    <t xml:space="preserve">Х.: Консум</t>
  </si>
  <si>
    <t xml:space="preserve">Філософія /І.В. Бичко, І.В. Бойченко, В.Г. Табачковський та ін. - 2-ге вид.</t>
  </si>
  <si>
    <t xml:space="preserve">Філософія /Є.М.Причепій, А.М.Черній, В.Д. Гвоздецький, Л.А. Чекаль</t>
  </si>
  <si>
    <t xml:space="preserve">Хамітов, Н.В.  Історія філософії. Проблема людини та її меж [Текст]: навч. посіб. /Н. В. Хамітов, Л.Н. Гармаш, С.А. Крилова; під ред. Н. В. Хамітова </t>
  </si>
  <si>
    <t xml:space="preserve">87.3я7
Щ 61
Щерба С. П. Філософія  : підручник: затв. МОН України / С. П. Щерба, О. А. Заглада; за ред. С. П. Щерби
</t>
  </si>
  <si>
    <t xml:space="preserve">Білявський Г. О. Основи екології  : підручник: затв. МОН України / Г. О. Білявський, Р. С. Фурдуй, І. Ю. Костіков. - 3-тє вид. - К. : Либідь, 2006. - 408 с. : рис. - Библиогр.: с.404-405 . - ISBN 966-06-0449-1 : 40.00 грн.
</t>
  </si>
  <si>
    <t xml:space="preserve">Білявський Г. О. Основи екології  : підручник / Г. О. Білявський, Р. С. Фурдуй, І. Ю. Костіков</t>
  </si>
  <si>
    <t xml:space="preserve">Біла О. Г. Фінансове планування і прогнозування  : Навч. посіб. / О.Г. Біла. - Львів : Компакт-ЛВ, 2005. - 312 с. - Библиогр.: с. 308. - ISBN </t>
  </si>
  <si>
    <t xml:space="preserve">Кириленко О.П. Фінанси (теорія та вітчизняна практика) [Текст]: навч. посіб. /О.П. Кириленко</t>
  </si>
  <si>
    <t xml:space="preserve">Лахтіонова, Л. А. Фінансовий аналіз сільськогосподарських підприємств  : Навч. посіб. / Л.А. Лахтіонова</t>
  </si>
  <si>
    <t xml:space="preserve">Основи фінансової діяльності у рибництві  : навч. посіб.; реком. М-вом аграрної політики України для підготовки магістрів спец. напряму 6.090201 "Водні біоресурси та аквакультура" у ВНЗ III-IV рівнів акред. / Н. С. Танклевська [та ін.]</t>
  </si>
  <si>
    <t xml:space="preserve">Рогальська Н. Г. Моделювання фінансової діяльності підприємства  : навч. посіб. для студ. ВНЗ економ. спец. / Н. Г. Рогальська, О. Ф. Рогальський ; М-во освіти і науки України, Херсонський національний технічний ун-т</t>
  </si>
  <si>
    <t xml:space="preserve"> Херсон : [Олді-плюс],</t>
  </si>
  <si>
    <t xml:space="preserve">Фінансова діяльність підприємства [Текст] : підруч. /О.М. Бандурка, М.Я. Коробов, П.І. Орлов та ін. - 2-ге вид., перероб. і доп.</t>
  </si>
  <si>
    <t xml:space="preserve">65.291.9я7
Ф 59
Фінансова діяльність підприємства  : підручник: доп. М-вом освіти Ураїни / О. М. Бандурка [та ін.]. 
</t>
  </si>
  <si>
    <t xml:space="preserve">Фінанси сільськогосподарських підприємств [Текст] : навч. посіб. /За ред. М.Я. Демяненка</t>
  </si>
  <si>
    <t xml:space="preserve">К. : ІАЕ УААН</t>
  </si>
  <si>
    <t xml:space="preserve">Фінанси підприємств [Текст] : підруч. /За ред. А.М. Поддєрьогіна</t>
  </si>
  <si>
    <t xml:space="preserve">К: КНЕУ</t>
  </si>
  <si>
    <t xml:space="preserve">Фінанси підприємств [Текст] : підруч. /За ред. А.М. Поддєрьогіна. - 4-е вид., перероб. та доп. </t>
  </si>
  <si>
    <t xml:space="preserve">К. : КНЕУ, </t>
  </si>
  <si>
    <t xml:space="preserve">639.3.09(03)
Б 79
Болезни рыб  / Под ред. В. О. Осетрова
</t>
  </si>
  <si>
    <t xml:space="preserve">Микитюк, П. В. Хвороби риб  / П.В. Микитюк, В.І. Оненко, Л.М. Гейко</t>
  </si>
  <si>
    <t xml:space="preserve">Шерман І. М. Технологія виробництва продукції рибництва  : підручник; затв. М-вом аграрної політики / І.М. Шерман, В.Г. Рилов. Є електронний аналог друкованого видання
</t>
  </si>
  <si>
    <t xml:space="preserve"> Лісове та садово-паркове господарство</t>
  </si>
  <si>
    <t xml:space="preserve">Хімія</t>
  </si>
  <si>
    <t xml:space="preserve">Гольбрайх, Э. Е. 
Сборник задач и упражнений по химии [Текст] : учеб. пособ. / Э. Е. Гольбрайх. - 4-е изд., перераб. и доп. - М. : Высшая школа, 1984. - 224 с. - 5.00 грн.
</t>
  </si>
  <si>
    <t xml:space="preserve">Гудкова, А. С. 
От сложного к простому (сборник упражнений по органической химии) [Текст] / А. С. Гудкова. - М. : Изд-во МУ, 1983. - 320 с. - Бібліогр.: с.319. - 5.00 грн.
</t>
  </si>
  <si>
    <t xml:space="preserve">М. : Изд-во МУ</t>
  </si>
  <si>
    <t xml:space="preserve">Хомченко, Г. П. 
Химия (для подготовительных отделений) [Текст] : учебник / Г. П. Хомченко. - 2-е изд., перераб. и доп. - М. : Высшая школа, 1988. - 368 с. - Предм. указ.: с.362-364. - ISBN 5-06-001142-9 : 10.00 грн.
</t>
  </si>
  <si>
    <t xml:space="preserve">Гордієнко, В. І. 
Тестування. Хімія [Текст]. Вип. 2 / В. І. Гордієнко. - К. : Майстер-клас, 2008. - 160 с. - ISBN 966-4440-38-8. - ISBN 966-4440-06-Х (серія) : 7.00 грн.
</t>
  </si>
  <si>
    <t xml:space="preserve">К. : Майстер-клас</t>
  </si>
  <si>
    <t xml:space="preserve">54(075)
Х 46
Хімія  : посібник для студентів нехімічних спец. ВНЗ: реком. МОН України для студентів ВНЗ / А. В. Голубєв [та ін.]; за ред. А. В. Голубєва
</t>
  </si>
  <si>
    <t xml:space="preserve">Гражданская оборона  обьекта.</t>
  </si>
  <si>
    <t xml:space="preserve">М.: Агропромизд.</t>
  </si>
  <si>
    <t xml:space="preserve">Губський А.І. ЦО</t>
  </si>
  <si>
    <t xml:space="preserve">К.: Мін. осв.</t>
  </si>
  <si>
    <t xml:space="preserve">Кучма М. М. Цивільна оборона (цивільний захист)  : навч. посіб.: реком. МОН України / М. М. Кучма
</t>
  </si>
  <si>
    <t xml:space="preserve">Кучма М.М. Цивільна оборона (цивільний захист): Навч.  посіб. /М.М. Кучма. - 2-ге вид., доп. і випр.</t>
  </si>
  <si>
    <t xml:space="preserve">Львів: Вид-во "Магнолія плюс"; видавець СПД ФО "В.М. Піча"</t>
  </si>
  <si>
    <t xml:space="preserve">Кучма М.М. Цивільна оборона (цивільний захист): навч. посіб. /М.М. Кучма. - 2-ге вид., доп. і випр.</t>
  </si>
  <si>
    <t xml:space="preserve">Львів : Магнолія плюс</t>
  </si>
  <si>
    <t xml:space="preserve">Стеблюк М.І. ЦО</t>
  </si>
  <si>
    <t xml:space="preserve">Стеблюк М.І. Цивільна оборона: Підручник /М.І. Стеблюк</t>
  </si>
  <si>
    <t xml:space="preserve">Хромченко В.Г. Цивільна оборона: навч. посіб.; реком. МОН України для студентів ВНЗ за дисципліною "Цивільна оборона" /В.Г. Хромченко</t>
  </si>
  <si>
    <t xml:space="preserve">Чернявська, Т. І. 
Історія держави та права зарубіжних країн [Текст] : навч. посіб. (практикум) / Т. І. Чернявська, Г. О. Фрейман. - К. : Кондор, 2014. - 400 с. - Бібліогр.: с.396-398. - ISBN 978-966-2781-63-2 : 150.00 грн.
</t>
  </si>
  <si>
    <t xml:space="preserve">Особа, яка відповідає за заповнення форми: бібліотекар Смирнова Ірина Олександрі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"/>
    <numFmt numFmtId="168" formatCode="0.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sz val="11"/>
      <color rgb="FF008000"/>
      <name val="Times New Roman"/>
      <family val="1"/>
    </font>
    <font>
      <sz val="11"/>
      <name val="Times New Roman"/>
      <family val="1"/>
      <charset val="204"/>
    </font>
    <font>
      <sz val="11"/>
      <color rgb="FFFF0000"/>
      <name val="Times New Roman"/>
      <family val="1"/>
    </font>
    <font>
      <sz val="14"/>
      <name val="Times New Roman"/>
      <family val="1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  <charset val="204"/>
    </font>
    <font>
      <sz val="11"/>
      <name val="Arial Cyr"/>
      <family val="0"/>
    </font>
    <font>
      <sz val="14"/>
      <name val="Arial Cyr"/>
      <family val="0"/>
    </font>
    <font>
      <sz val="11"/>
      <color rgb="FF0000FF"/>
      <name val="Times New Roman"/>
      <family val="1"/>
    </font>
    <font>
      <sz val="11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4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4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5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оцентный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BM226" activePane="bottomLeft" state="frozen"/>
      <selection pane="topLeft" activeCell="A1" activeCellId="0" sqref="A1"/>
      <selection pane="bottomLeft" activeCell="B3" activeCellId="0" sqref="B3"/>
    </sheetView>
  </sheetViews>
  <sheetFormatPr defaultColWidth="9.1015625" defaultRowHeight="60" zeroHeight="false" outlineLevelRow="0" outlineLevelCol="0"/>
  <cols>
    <col collapsed="false" customWidth="true" hidden="false" outlineLevel="0" max="1" min="1" style="1" width="27.1"/>
    <col collapsed="false" customWidth="true" hidden="false" outlineLevel="0" max="2" min="2" style="1" width="23.33"/>
    <col collapsed="false" customWidth="true" hidden="false" outlineLevel="0" max="3" min="3" style="2" width="45.55"/>
    <col collapsed="false" customWidth="true" hidden="false" outlineLevel="0" max="4" min="4" style="1" width="7.1"/>
    <col collapsed="false" customWidth="true" hidden="false" outlineLevel="0" max="5" min="5" style="1" width="6.32"/>
    <col collapsed="false" customWidth="true" hidden="false" outlineLevel="0" max="6" min="6" style="1" width="11.99"/>
    <col collapsed="false" customWidth="true" hidden="false" outlineLevel="0" max="7" min="7" style="2" width="10.1"/>
    <col collapsed="false" customWidth="true" hidden="false" outlineLevel="0" max="8" min="8" style="1" width="5.87"/>
    <col collapsed="false" customWidth="true" hidden="false" outlineLevel="0" max="9" min="9" style="3" width="7.88"/>
    <col collapsed="false" customWidth="true" hidden="false" outlineLevel="0" max="10" min="10" style="3" width="9.66"/>
    <col collapsed="false" customWidth="false" hidden="false" outlineLevel="0" max="24" min="11" style="1" width="9.1"/>
    <col collapsed="false" customWidth="true" hidden="false" outlineLevel="0" max="25" min="25" style="1" width="46.88"/>
    <col collapsed="false" customWidth="false" hidden="false" outlineLevel="0" max="257" min="26" style="1" width="9.1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n">
        <v>1</v>
      </c>
      <c r="B2" s="6" t="n">
        <v>2</v>
      </c>
      <c r="C2" s="6" t="n">
        <v>3</v>
      </c>
      <c r="D2" s="6" t="n">
        <v>4</v>
      </c>
      <c r="E2" s="6" t="n">
        <v>5</v>
      </c>
      <c r="F2" s="6" t="n">
        <v>6</v>
      </c>
      <c r="G2" s="6" t="n">
        <v>7</v>
      </c>
      <c r="H2" s="6" t="n">
        <v>8</v>
      </c>
    </row>
    <row r="3" customFormat="false" ht="44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9" t="s">
        <v>9</v>
      </c>
      <c r="J3" s="10" t="s">
        <v>10</v>
      </c>
    </row>
    <row r="4" customFormat="false" ht="60" hidden="false" customHeight="true" outlineLevel="0" collapsed="false">
      <c r="A4" s="11" t="s">
        <v>11</v>
      </c>
      <c r="B4" s="12" t="s">
        <v>12</v>
      </c>
      <c r="C4" s="12" t="s">
        <v>13</v>
      </c>
      <c r="D4" s="12" t="n">
        <v>2003</v>
      </c>
      <c r="E4" s="12" t="s">
        <v>14</v>
      </c>
      <c r="F4" s="12" t="s">
        <v>15</v>
      </c>
      <c r="G4" s="12" t="n">
        <v>1</v>
      </c>
      <c r="H4" s="12"/>
      <c r="I4" s="3" t="n">
        <f aca="false">COUNTIF(B$4:B$4131,B4)</f>
        <v>34</v>
      </c>
      <c r="J4" s="13" t="n">
        <f aca="false">SUMIF(B$4:B$5131,B4,G$4:G$5131)</f>
        <v>160</v>
      </c>
      <c r="X4" s="1" t="n">
        <v>1</v>
      </c>
      <c r="Y4" s="1" t="s">
        <v>16</v>
      </c>
    </row>
    <row r="5" customFormat="false" ht="60" hidden="false" customHeight="true" outlineLevel="0" collapsed="false">
      <c r="A5" s="11" t="s">
        <v>11</v>
      </c>
      <c r="B5" s="12" t="s">
        <v>12</v>
      </c>
      <c r="C5" s="12" t="s">
        <v>17</v>
      </c>
      <c r="D5" s="12" t="n">
        <v>2002</v>
      </c>
      <c r="E5" s="12" t="s">
        <v>14</v>
      </c>
      <c r="F5" s="12" t="s">
        <v>15</v>
      </c>
      <c r="G5" s="12" t="s">
        <v>18</v>
      </c>
      <c r="H5" s="12"/>
      <c r="I5" s="3" t="n">
        <f aca="false">COUNTIF(B$4:B$4131,B5)</f>
        <v>34</v>
      </c>
      <c r="J5" s="13" t="n">
        <f aca="false">SUMIF(B$4:B$5131,B5,G$4:G$5131)</f>
        <v>160</v>
      </c>
      <c r="X5" s="1" t="n">
        <v>2</v>
      </c>
      <c r="Y5" s="1" t="s">
        <v>19</v>
      </c>
    </row>
    <row r="6" customFormat="false" ht="60" hidden="false" customHeight="true" outlineLevel="0" collapsed="false">
      <c r="A6" s="11" t="s">
        <v>11</v>
      </c>
      <c r="B6" s="12" t="s">
        <v>12</v>
      </c>
      <c r="C6" s="12" t="s">
        <v>20</v>
      </c>
      <c r="D6" s="12" t="n">
        <v>2003</v>
      </c>
      <c r="E6" s="12" t="s">
        <v>21</v>
      </c>
      <c r="F6" s="12" t="s">
        <v>22</v>
      </c>
      <c r="G6" s="12" t="n">
        <v>2</v>
      </c>
      <c r="H6" s="12"/>
      <c r="I6" s="3" t="n">
        <f aca="false">COUNTIF(B$4:B$4131,B6)</f>
        <v>34</v>
      </c>
      <c r="J6" s="13" t="n">
        <f aca="false">SUMIF(B$4:B$5131,B6,G$4:G$5131)</f>
        <v>160</v>
      </c>
      <c r="X6" s="1" t="n">
        <v>3</v>
      </c>
      <c r="Y6" s="1" t="s">
        <v>23</v>
      </c>
    </row>
    <row r="7" customFormat="false" ht="60" hidden="false" customHeight="true" outlineLevel="0" collapsed="false">
      <c r="A7" s="11" t="s">
        <v>11</v>
      </c>
      <c r="B7" s="12" t="s">
        <v>12</v>
      </c>
      <c r="C7" s="12" t="s">
        <v>24</v>
      </c>
      <c r="D7" s="12" t="n">
        <v>2004</v>
      </c>
      <c r="E7" s="12" t="s">
        <v>14</v>
      </c>
      <c r="F7" s="12" t="s">
        <v>25</v>
      </c>
      <c r="G7" s="12" t="n">
        <v>2</v>
      </c>
      <c r="H7" s="12"/>
      <c r="I7" s="3" t="n">
        <f aca="false">COUNTIF(B$4:B$4131,B7)</f>
        <v>34</v>
      </c>
      <c r="J7" s="13" t="n">
        <f aca="false">SUMIF(B$4:B$5131,B7,G$4:G$5131)</f>
        <v>160</v>
      </c>
      <c r="X7" s="1" t="n">
        <v>4</v>
      </c>
      <c r="Y7" s="1" t="s">
        <v>26</v>
      </c>
    </row>
    <row r="8" customFormat="false" ht="60" hidden="false" customHeight="true" outlineLevel="0" collapsed="false">
      <c r="A8" s="11" t="s">
        <v>11</v>
      </c>
      <c r="B8" s="12" t="s">
        <v>12</v>
      </c>
      <c r="C8" s="12" t="s">
        <v>27</v>
      </c>
      <c r="D8" s="12" t="n">
        <v>2009</v>
      </c>
      <c r="E8" s="12" t="s">
        <v>14</v>
      </c>
      <c r="F8" s="12" t="s">
        <v>28</v>
      </c>
      <c r="G8" s="12" t="n">
        <v>1</v>
      </c>
      <c r="H8" s="12"/>
      <c r="I8" s="3" t="n">
        <f aca="false">COUNTIF(B$4:B$4131,B8)</f>
        <v>34</v>
      </c>
      <c r="J8" s="13" t="n">
        <f aca="false">SUMIF(B$4:B$5131,B8,G$4:G$5131)</f>
        <v>160</v>
      </c>
      <c r="X8" s="1" t="n">
        <v>5</v>
      </c>
      <c r="Y8" s="1" t="s">
        <v>29</v>
      </c>
    </row>
    <row r="9" customFormat="false" ht="60" hidden="false" customHeight="true" outlineLevel="0" collapsed="false">
      <c r="A9" s="11" t="s">
        <v>11</v>
      </c>
      <c r="B9" s="12" t="s">
        <v>12</v>
      </c>
      <c r="C9" s="12" t="s">
        <v>30</v>
      </c>
      <c r="D9" s="12" t="n">
        <v>2009</v>
      </c>
      <c r="E9" s="12" t="s">
        <v>14</v>
      </c>
      <c r="F9" s="12" t="s">
        <v>31</v>
      </c>
      <c r="G9" s="12" t="n">
        <v>1</v>
      </c>
      <c r="H9" s="12"/>
      <c r="I9" s="3" t="n">
        <f aca="false">COUNTIF(B$4:B$4131,B9)</f>
        <v>34</v>
      </c>
      <c r="J9" s="13" t="n">
        <f aca="false">SUMIF(B$4:B$5131,B9,G$4:G$5131)</f>
        <v>160</v>
      </c>
      <c r="X9" s="1" t="n">
        <v>6</v>
      </c>
      <c r="Y9" s="1" t="s">
        <v>32</v>
      </c>
    </row>
    <row r="10" customFormat="false" ht="60" hidden="false" customHeight="true" outlineLevel="0" collapsed="false">
      <c r="A10" s="11" t="s">
        <v>11</v>
      </c>
      <c r="B10" s="12" t="s">
        <v>12</v>
      </c>
      <c r="C10" s="12" t="s">
        <v>33</v>
      </c>
      <c r="D10" s="12" t="n">
        <v>2003</v>
      </c>
      <c r="E10" s="12" t="s">
        <v>14</v>
      </c>
      <c r="F10" s="12" t="s">
        <v>34</v>
      </c>
      <c r="G10" s="12" t="n">
        <v>1</v>
      </c>
      <c r="H10" s="12"/>
      <c r="I10" s="3" t="n">
        <f aca="false">COUNTIF(B$4:B$4131,B10)</f>
        <v>34</v>
      </c>
      <c r="J10" s="13" t="n">
        <f aca="false">SUMIF(B$4:B$5131,B10,G$4:G$5131)</f>
        <v>160</v>
      </c>
      <c r="X10" s="1" t="n">
        <v>7</v>
      </c>
      <c r="Y10" s="1" t="s">
        <v>35</v>
      </c>
    </row>
    <row r="11" customFormat="false" ht="60" hidden="false" customHeight="true" outlineLevel="0" collapsed="false">
      <c r="A11" s="11" t="s">
        <v>11</v>
      </c>
      <c r="B11" s="12" t="s">
        <v>12</v>
      </c>
      <c r="C11" s="12" t="s">
        <v>36</v>
      </c>
      <c r="D11" s="12" t="n">
        <v>2004</v>
      </c>
      <c r="E11" s="12" t="s">
        <v>21</v>
      </c>
      <c r="F11" s="12" t="s">
        <v>37</v>
      </c>
      <c r="G11" s="12" t="n">
        <v>11</v>
      </c>
      <c r="H11" s="12"/>
      <c r="I11" s="3" t="n">
        <f aca="false">COUNTIF(B$4:B$4131,B11)</f>
        <v>34</v>
      </c>
      <c r="J11" s="13" t="n">
        <f aca="false">SUMIF(B$4:B$5131,B11,G$4:G$5131)</f>
        <v>160</v>
      </c>
      <c r="X11" s="1" t="n">
        <v>8</v>
      </c>
      <c r="Y11" s="1" t="s">
        <v>38</v>
      </c>
    </row>
    <row r="12" customFormat="false" ht="60" hidden="false" customHeight="true" outlineLevel="0" collapsed="false">
      <c r="A12" s="11" t="s">
        <v>11</v>
      </c>
      <c r="B12" s="12" t="s">
        <v>12</v>
      </c>
      <c r="C12" s="12" t="s">
        <v>39</v>
      </c>
      <c r="D12" s="12" t="n">
        <v>1997</v>
      </c>
      <c r="E12" s="12" t="s">
        <v>14</v>
      </c>
      <c r="F12" s="12" t="s">
        <v>40</v>
      </c>
      <c r="G12" s="12" t="n">
        <v>3</v>
      </c>
      <c r="H12" s="12"/>
      <c r="I12" s="3" t="n">
        <f aca="false">COUNTIF(B$4:B$4131,B12)</f>
        <v>34</v>
      </c>
      <c r="J12" s="13" t="n">
        <f aca="false">SUMIF(B$4:B$5131,B12,G$4:G$5131)</f>
        <v>160</v>
      </c>
    </row>
    <row r="13" customFormat="false" ht="60" hidden="false" customHeight="true" outlineLevel="0" collapsed="false">
      <c r="A13" s="11" t="s">
        <v>11</v>
      </c>
      <c r="B13" s="12" t="s">
        <v>12</v>
      </c>
      <c r="C13" s="12" t="s">
        <v>41</v>
      </c>
      <c r="D13" s="12" t="n">
        <v>2007</v>
      </c>
      <c r="E13" s="12" t="s">
        <v>14</v>
      </c>
      <c r="F13" s="12" t="s">
        <v>42</v>
      </c>
      <c r="G13" s="12" t="n">
        <v>1</v>
      </c>
      <c r="H13" s="12"/>
      <c r="I13" s="3" t="n">
        <f aca="false">COUNTIF(B$4:B$4131,B13)</f>
        <v>34</v>
      </c>
      <c r="J13" s="13" t="n">
        <f aca="false">SUMIF(B$4:B$5131,B13,G$4:G$5131)</f>
        <v>160</v>
      </c>
      <c r="X13" s="1" t="n">
        <v>9</v>
      </c>
      <c r="Y13" s="1" t="s">
        <v>43</v>
      </c>
    </row>
    <row r="14" customFormat="false" ht="60" hidden="false" customHeight="true" outlineLevel="0" collapsed="false">
      <c r="A14" s="11" t="s">
        <v>11</v>
      </c>
      <c r="B14" s="12" t="s">
        <v>12</v>
      </c>
      <c r="C14" s="12" t="s">
        <v>44</v>
      </c>
      <c r="D14" s="12" t="n">
        <v>1982</v>
      </c>
      <c r="E14" s="12" t="s">
        <v>21</v>
      </c>
      <c r="F14" s="12" t="s">
        <v>45</v>
      </c>
      <c r="G14" s="12" t="n">
        <v>1</v>
      </c>
      <c r="H14" s="12"/>
      <c r="I14" s="3" t="n">
        <f aca="false">COUNTIF(B$4:B$4131,B14)</f>
        <v>34</v>
      </c>
      <c r="J14" s="13" t="n">
        <f aca="false">SUMIF(B$4:B$5131,B14,G$4:G$5131)</f>
        <v>160</v>
      </c>
    </row>
    <row r="15" customFormat="false" ht="60" hidden="false" customHeight="true" outlineLevel="0" collapsed="false">
      <c r="A15" s="11" t="s">
        <v>11</v>
      </c>
      <c r="B15" s="12" t="s">
        <v>12</v>
      </c>
      <c r="C15" s="12" t="s">
        <v>46</v>
      </c>
      <c r="D15" s="12" t="n">
        <v>2009</v>
      </c>
      <c r="E15" s="12" t="s">
        <v>21</v>
      </c>
      <c r="F15" s="12" t="s">
        <v>47</v>
      </c>
      <c r="G15" s="12" t="n">
        <v>1</v>
      </c>
      <c r="H15" s="12"/>
      <c r="I15" s="3" t="n">
        <f aca="false">COUNTIF(B$4:B$4131,B15)</f>
        <v>34</v>
      </c>
      <c r="J15" s="13" t="n">
        <f aca="false">SUMIF(B$4:B$5131,B15,G$4:G$5131)</f>
        <v>160</v>
      </c>
      <c r="X15" s="1" t="n">
        <v>10</v>
      </c>
      <c r="Y15" s="1" t="s">
        <v>48</v>
      </c>
    </row>
    <row r="16" customFormat="false" ht="60" hidden="false" customHeight="true" outlineLevel="0" collapsed="false">
      <c r="A16" s="11" t="s">
        <v>11</v>
      </c>
      <c r="B16" s="12" t="s">
        <v>12</v>
      </c>
      <c r="C16" s="12" t="s">
        <v>49</v>
      </c>
      <c r="D16" s="12" t="n">
        <v>2001</v>
      </c>
      <c r="E16" s="12" t="s">
        <v>14</v>
      </c>
      <c r="F16" s="12" t="s">
        <v>50</v>
      </c>
      <c r="G16" s="12" t="n">
        <v>54</v>
      </c>
      <c r="H16" s="12"/>
      <c r="I16" s="3" t="n">
        <f aca="false">COUNTIF(B$4:B$4131,B16)</f>
        <v>34</v>
      </c>
      <c r="J16" s="13" t="n">
        <f aca="false">SUMIF(B$4:B$5131,B16,G$4:G$5131)</f>
        <v>160</v>
      </c>
      <c r="X16" s="1" t="n">
        <v>11</v>
      </c>
      <c r="Y16" s="1" t="s">
        <v>51</v>
      </c>
    </row>
    <row r="17" customFormat="false" ht="60" hidden="false" customHeight="true" outlineLevel="0" collapsed="false">
      <c r="A17" s="11" t="s">
        <v>11</v>
      </c>
      <c r="B17" s="12" t="s">
        <v>12</v>
      </c>
      <c r="C17" s="12" t="s">
        <v>52</v>
      </c>
      <c r="D17" s="12" t="n">
        <v>2005</v>
      </c>
      <c r="E17" s="12" t="s">
        <v>14</v>
      </c>
      <c r="F17" s="12" t="s">
        <v>53</v>
      </c>
      <c r="G17" s="12" t="n">
        <v>1</v>
      </c>
      <c r="H17" s="12"/>
      <c r="I17" s="3" t="n">
        <f aca="false">COUNTIF(B$4:B$4131,B17)</f>
        <v>34</v>
      </c>
      <c r="J17" s="13" t="n">
        <f aca="false">SUMIF(B$4:B$5131,B17,G$4:G$5131)</f>
        <v>160</v>
      </c>
      <c r="X17" s="1" t="n">
        <v>12</v>
      </c>
      <c r="Y17" s="1" t="s">
        <v>54</v>
      </c>
    </row>
    <row r="18" customFormat="false" ht="60" hidden="false" customHeight="true" outlineLevel="0" collapsed="false">
      <c r="A18" s="11" t="s">
        <v>11</v>
      </c>
      <c r="B18" s="12" t="s">
        <v>12</v>
      </c>
      <c r="C18" s="12" t="s">
        <v>55</v>
      </c>
      <c r="D18" s="12" t="n">
        <v>2006</v>
      </c>
      <c r="E18" s="12" t="s">
        <v>14</v>
      </c>
      <c r="F18" s="12" t="s">
        <v>56</v>
      </c>
      <c r="G18" s="12" t="n">
        <v>1</v>
      </c>
      <c r="H18" s="12"/>
      <c r="I18" s="3" t="n">
        <f aca="false">COUNTIF(B$4:B$4131,B18)</f>
        <v>34</v>
      </c>
      <c r="J18" s="13" t="n">
        <f aca="false">SUMIF(B$4:B$5131,B18,G$4:G$5131)</f>
        <v>160</v>
      </c>
      <c r="X18" s="1" t="n">
        <v>13</v>
      </c>
      <c r="Y18" s="1" t="s">
        <v>57</v>
      </c>
    </row>
    <row r="19" customFormat="false" ht="60" hidden="false" customHeight="true" outlineLevel="0" collapsed="false">
      <c r="A19" s="11" t="s">
        <v>11</v>
      </c>
      <c r="B19" s="12" t="s">
        <v>12</v>
      </c>
      <c r="C19" s="12" t="s">
        <v>58</v>
      </c>
      <c r="D19" s="12" t="n">
        <v>2008</v>
      </c>
      <c r="E19" s="12" t="s">
        <v>14</v>
      </c>
      <c r="F19" s="12" t="s">
        <v>59</v>
      </c>
      <c r="G19" s="12" t="n">
        <v>1</v>
      </c>
      <c r="H19" s="12"/>
      <c r="I19" s="3" t="n">
        <f aca="false">COUNTIF(B$4:B$4131,B19)</f>
        <v>34</v>
      </c>
      <c r="J19" s="13" t="n">
        <f aca="false">SUMIF(B$4:B$5131,B19,G$4:G$5131)</f>
        <v>160</v>
      </c>
      <c r="X19" s="1" t="n">
        <v>14</v>
      </c>
      <c r="Y19" s="1" t="s">
        <v>60</v>
      </c>
    </row>
    <row r="20" customFormat="false" ht="60" hidden="false" customHeight="true" outlineLevel="0" collapsed="false">
      <c r="A20" s="11" t="s">
        <v>11</v>
      </c>
      <c r="B20" s="12" t="s">
        <v>12</v>
      </c>
      <c r="C20" s="12" t="s">
        <v>61</v>
      </c>
      <c r="D20" s="12" t="n">
        <v>2007</v>
      </c>
      <c r="E20" s="12" t="s">
        <v>14</v>
      </c>
      <c r="F20" s="12" t="s">
        <v>62</v>
      </c>
      <c r="G20" s="12" t="n">
        <v>1</v>
      </c>
      <c r="H20" s="12"/>
      <c r="I20" s="3" t="n">
        <f aca="false">COUNTIF(B$4:B$4131,B20)</f>
        <v>34</v>
      </c>
      <c r="J20" s="13" t="n">
        <f aca="false">SUMIF(B$4:B$5131,B20,G$4:G$5131)</f>
        <v>160</v>
      </c>
      <c r="X20" s="1" t="n">
        <v>15</v>
      </c>
      <c r="Y20" s="1" t="s">
        <v>63</v>
      </c>
    </row>
    <row r="21" customFormat="false" ht="60" hidden="false" customHeight="true" outlineLevel="0" collapsed="false">
      <c r="A21" s="11" t="s">
        <v>11</v>
      </c>
      <c r="B21" s="12" t="s">
        <v>12</v>
      </c>
      <c r="C21" s="12" t="s">
        <v>64</v>
      </c>
      <c r="D21" s="12" t="n">
        <v>2001</v>
      </c>
      <c r="E21" s="12" t="s">
        <v>14</v>
      </c>
      <c r="F21" s="12" t="s">
        <v>65</v>
      </c>
      <c r="G21" s="12" t="n">
        <v>3</v>
      </c>
      <c r="H21" s="12"/>
      <c r="I21" s="3" t="n">
        <f aca="false">COUNTIF(B$4:B$4131,B21)</f>
        <v>34</v>
      </c>
      <c r="J21" s="13" t="n">
        <f aca="false">SUMIF(B$4:B$5131,B21,G$4:G$5131)</f>
        <v>160</v>
      </c>
      <c r="X21" s="1" t="n">
        <v>16</v>
      </c>
      <c r="Y21" s="1" t="s">
        <v>66</v>
      </c>
    </row>
    <row r="22" customFormat="false" ht="60" hidden="false" customHeight="true" outlineLevel="0" collapsed="false">
      <c r="A22" s="11" t="s">
        <v>11</v>
      </c>
      <c r="B22" s="12" t="s">
        <v>12</v>
      </c>
      <c r="C22" s="12" t="s">
        <v>67</v>
      </c>
      <c r="D22" s="12" t="n">
        <v>2002</v>
      </c>
      <c r="E22" s="12" t="s">
        <v>14</v>
      </c>
      <c r="F22" s="12" t="s">
        <v>68</v>
      </c>
      <c r="G22" s="12" t="n">
        <v>1</v>
      </c>
      <c r="H22" s="12"/>
      <c r="I22" s="3" t="n">
        <f aca="false">COUNTIF(B$4:B$4131,B22)</f>
        <v>34</v>
      </c>
      <c r="J22" s="13" t="n">
        <f aca="false">SUMIF(B$4:B$5131,B22,G$4:G$5131)</f>
        <v>160</v>
      </c>
      <c r="X22" s="1" t="n">
        <v>17</v>
      </c>
      <c r="Y22" s="1" t="s">
        <v>69</v>
      </c>
    </row>
    <row r="23" customFormat="false" ht="60" hidden="false" customHeight="true" outlineLevel="0" collapsed="false">
      <c r="A23" s="11" t="s">
        <v>11</v>
      </c>
      <c r="B23" s="12" t="s">
        <v>12</v>
      </c>
      <c r="C23" s="12" t="s">
        <v>70</v>
      </c>
      <c r="D23" s="12" t="n">
        <v>2008</v>
      </c>
      <c r="E23" s="12" t="s">
        <v>14</v>
      </c>
      <c r="F23" s="12" t="s">
        <v>71</v>
      </c>
      <c r="G23" s="12" t="n">
        <v>1</v>
      </c>
      <c r="H23" s="12"/>
      <c r="I23" s="3" t="n">
        <f aca="false">COUNTIF(B$4:B$4131,B23)</f>
        <v>34</v>
      </c>
      <c r="J23" s="13" t="n">
        <f aca="false">SUMIF(B$4:B$5131,B23,G$4:G$5131)</f>
        <v>160</v>
      </c>
      <c r="X23" s="1" t="n">
        <v>18</v>
      </c>
      <c r="Y23" s="1" t="s">
        <v>72</v>
      </c>
    </row>
    <row r="24" customFormat="false" ht="60" hidden="false" customHeight="true" outlineLevel="0" collapsed="false">
      <c r="A24" s="11" t="s">
        <v>11</v>
      </c>
      <c r="B24" s="12" t="s">
        <v>12</v>
      </c>
      <c r="C24" s="12" t="s">
        <v>73</v>
      </c>
      <c r="D24" s="12" t="n">
        <v>2006</v>
      </c>
      <c r="E24" s="12" t="s">
        <v>14</v>
      </c>
      <c r="F24" s="12" t="s">
        <v>62</v>
      </c>
      <c r="G24" s="12" t="n">
        <v>1</v>
      </c>
      <c r="H24" s="12"/>
      <c r="I24" s="3" t="n">
        <f aca="false">COUNTIF(B$4:B$4131,B24)</f>
        <v>34</v>
      </c>
      <c r="J24" s="13" t="n">
        <f aca="false">SUMIF(B$4:B$5131,B24,G$4:G$5131)</f>
        <v>160</v>
      </c>
      <c r="X24" s="1" t="n">
        <v>19</v>
      </c>
      <c r="Y24" s="1" t="s">
        <v>74</v>
      </c>
    </row>
    <row r="25" customFormat="false" ht="60" hidden="false" customHeight="true" outlineLevel="0" collapsed="false">
      <c r="A25" s="11" t="s">
        <v>11</v>
      </c>
      <c r="B25" s="12" t="s">
        <v>12</v>
      </c>
      <c r="C25" s="12" t="s">
        <v>75</v>
      </c>
      <c r="D25" s="12" t="n">
        <v>2008</v>
      </c>
      <c r="E25" s="12" t="s">
        <v>14</v>
      </c>
      <c r="F25" s="12" t="s">
        <v>76</v>
      </c>
      <c r="G25" s="12" t="n">
        <v>1</v>
      </c>
      <c r="H25" s="12"/>
      <c r="I25" s="3" t="n">
        <f aca="false">COUNTIF(B$4:B$4131,B25)</f>
        <v>34</v>
      </c>
      <c r="J25" s="13" t="n">
        <f aca="false">SUMIF(B$4:B$5131,B25,G$4:G$5131)</f>
        <v>160</v>
      </c>
      <c r="X25" s="1" t="n">
        <v>20</v>
      </c>
      <c r="Y25" s="1" t="s">
        <v>77</v>
      </c>
    </row>
    <row r="26" customFormat="false" ht="60" hidden="false" customHeight="true" outlineLevel="0" collapsed="false">
      <c r="A26" s="11" t="s">
        <v>11</v>
      </c>
      <c r="B26" s="12" t="s">
        <v>12</v>
      </c>
      <c r="C26" s="12" t="s">
        <v>78</v>
      </c>
      <c r="D26" s="12" t="n">
        <v>1997</v>
      </c>
      <c r="E26" s="12" t="s">
        <v>21</v>
      </c>
      <c r="F26" s="12" t="s">
        <v>79</v>
      </c>
      <c r="G26" s="12" t="n">
        <v>20</v>
      </c>
      <c r="H26" s="12"/>
      <c r="I26" s="3" t="n">
        <f aca="false">COUNTIF(B$4:B$4131,B26)</f>
        <v>34</v>
      </c>
      <c r="J26" s="13" t="n">
        <f aca="false">SUMIF(B$4:B$5131,B26,G$4:G$5131)</f>
        <v>160</v>
      </c>
      <c r="X26" s="1" t="n">
        <v>21</v>
      </c>
      <c r="Y26" s="1" t="s">
        <v>80</v>
      </c>
    </row>
    <row r="27" customFormat="false" ht="60" hidden="false" customHeight="true" outlineLevel="0" collapsed="false">
      <c r="A27" s="11" t="s">
        <v>11</v>
      </c>
      <c r="B27" s="12" t="s">
        <v>12</v>
      </c>
      <c r="C27" s="12" t="s">
        <v>81</v>
      </c>
      <c r="D27" s="12" t="n">
        <v>2007</v>
      </c>
      <c r="E27" s="12" t="s">
        <v>14</v>
      </c>
      <c r="F27" s="12" t="s">
        <v>82</v>
      </c>
      <c r="G27" s="12" t="n">
        <v>1</v>
      </c>
      <c r="H27" s="12"/>
      <c r="I27" s="3" t="n">
        <f aca="false">COUNTIF(B$4:B$4131,B27)</f>
        <v>34</v>
      </c>
      <c r="J27" s="13" t="n">
        <f aca="false">SUMIF(B$4:B$5131,B27,G$4:G$5131)</f>
        <v>160</v>
      </c>
      <c r="X27" s="1" t="n">
        <v>22</v>
      </c>
      <c r="Y27" s="1" t="s">
        <v>83</v>
      </c>
    </row>
    <row r="28" customFormat="false" ht="60" hidden="false" customHeight="true" outlineLevel="0" collapsed="false">
      <c r="A28" s="11" t="s">
        <v>11</v>
      </c>
      <c r="B28" s="12" t="s">
        <v>12</v>
      </c>
      <c r="C28" s="12" t="s">
        <v>84</v>
      </c>
      <c r="D28" s="12" t="n">
        <v>2008</v>
      </c>
      <c r="E28" s="12" t="s">
        <v>21</v>
      </c>
      <c r="F28" s="12" t="s">
        <v>85</v>
      </c>
      <c r="G28" s="12" t="n">
        <v>3</v>
      </c>
      <c r="H28" s="12"/>
      <c r="I28" s="3" t="n">
        <f aca="false">COUNTIF(B$4:B$4131,B28)</f>
        <v>34</v>
      </c>
      <c r="J28" s="13" t="n">
        <f aca="false">SUMIF(B$4:B$5131,B28,G$4:G$5131)</f>
        <v>160</v>
      </c>
      <c r="X28" s="1" t="n">
        <v>23</v>
      </c>
      <c r="Y28" s="1" t="s">
        <v>86</v>
      </c>
    </row>
    <row r="29" customFormat="false" ht="60" hidden="false" customHeight="true" outlineLevel="0" collapsed="false">
      <c r="A29" s="11" t="s">
        <v>11</v>
      </c>
      <c r="B29" s="12" t="s">
        <v>12</v>
      </c>
      <c r="C29" s="12" t="s">
        <v>87</v>
      </c>
      <c r="D29" s="12" t="n">
        <v>2003</v>
      </c>
      <c r="E29" s="12" t="s">
        <v>14</v>
      </c>
      <c r="F29" s="12" t="s">
        <v>88</v>
      </c>
      <c r="G29" s="12" t="n">
        <v>1</v>
      </c>
      <c r="H29" s="12"/>
      <c r="I29" s="3" t="n">
        <f aca="false">COUNTIF(B$4:B$4131,B29)</f>
        <v>34</v>
      </c>
      <c r="J29" s="13" t="n">
        <f aca="false">SUMIF(B$4:B$5131,B29,G$4:G$5131)</f>
        <v>160</v>
      </c>
      <c r="X29" s="1" t="n">
        <v>24</v>
      </c>
      <c r="Y29" s="1" t="s">
        <v>89</v>
      </c>
    </row>
    <row r="30" customFormat="false" ht="60" hidden="false" customHeight="true" outlineLevel="0" collapsed="false">
      <c r="A30" s="11" t="s">
        <v>11</v>
      </c>
      <c r="B30" s="12" t="s">
        <v>12</v>
      </c>
      <c r="C30" s="12" t="s">
        <v>90</v>
      </c>
      <c r="D30" s="12" t="n">
        <v>2003</v>
      </c>
      <c r="E30" s="12" t="s">
        <v>14</v>
      </c>
      <c r="F30" s="12" t="s">
        <v>91</v>
      </c>
      <c r="G30" s="12" t="n">
        <v>2</v>
      </c>
      <c r="H30" s="12"/>
      <c r="I30" s="3" t="n">
        <f aca="false">COUNTIF(B$4:B$4131,B30)</f>
        <v>34</v>
      </c>
      <c r="J30" s="13" t="n">
        <f aca="false">SUMIF(B$4:B$5131,B30,G$4:G$5131)</f>
        <v>160</v>
      </c>
      <c r="X30" s="1" t="n">
        <v>25</v>
      </c>
      <c r="Y30" s="1" t="s">
        <v>92</v>
      </c>
    </row>
    <row r="31" customFormat="false" ht="60" hidden="false" customHeight="true" outlineLevel="0" collapsed="false">
      <c r="A31" s="11" t="s">
        <v>11</v>
      </c>
      <c r="B31" s="12" t="s">
        <v>12</v>
      </c>
      <c r="C31" s="12" t="s">
        <v>93</v>
      </c>
      <c r="D31" s="12" t="n">
        <v>2005</v>
      </c>
      <c r="E31" s="12" t="s">
        <v>14</v>
      </c>
      <c r="F31" s="12" t="s">
        <v>82</v>
      </c>
      <c r="G31" s="12" t="n">
        <v>1</v>
      </c>
      <c r="H31" s="12"/>
      <c r="I31" s="3" t="n">
        <f aca="false">COUNTIF(B$4:B$4131,B31)</f>
        <v>34</v>
      </c>
      <c r="J31" s="13" t="n">
        <f aca="false">SUMIF(B$4:B$5131,B31,G$4:G$5131)</f>
        <v>160</v>
      </c>
      <c r="X31" s="1" t="n">
        <v>26</v>
      </c>
      <c r="Y31" s="1" t="s">
        <v>94</v>
      </c>
    </row>
    <row r="32" customFormat="false" ht="60" hidden="false" customHeight="true" outlineLevel="0" collapsed="false">
      <c r="A32" s="11" t="s">
        <v>11</v>
      </c>
      <c r="B32" s="12" t="s">
        <v>12</v>
      </c>
      <c r="C32" s="12" t="s">
        <v>95</v>
      </c>
      <c r="D32" s="12" t="n">
        <v>2004</v>
      </c>
      <c r="E32" s="12" t="s">
        <v>14</v>
      </c>
      <c r="F32" s="12" t="s">
        <v>96</v>
      </c>
      <c r="G32" s="12" t="n">
        <v>3</v>
      </c>
      <c r="H32" s="12"/>
      <c r="I32" s="3" t="n">
        <f aca="false">COUNTIF(B$4:B$4131,B32)</f>
        <v>34</v>
      </c>
      <c r="J32" s="13" t="n">
        <f aca="false">SUMIF(B$4:B$5131,B32,G$4:G$5131)</f>
        <v>160</v>
      </c>
      <c r="X32" s="1" t="n">
        <v>27</v>
      </c>
      <c r="Y32" s="1" t="s">
        <v>97</v>
      </c>
    </row>
    <row r="33" customFormat="false" ht="60" hidden="false" customHeight="true" outlineLevel="0" collapsed="false">
      <c r="A33" s="11" t="s">
        <v>11</v>
      </c>
      <c r="B33" s="12" t="s">
        <v>12</v>
      </c>
      <c r="C33" s="12" t="s">
        <v>98</v>
      </c>
      <c r="D33" s="12" t="n">
        <v>2004</v>
      </c>
      <c r="E33" s="12" t="s">
        <v>14</v>
      </c>
      <c r="F33" s="12" t="s">
        <v>99</v>
      </c>
      <c r="G33" s="12" t="n">
        <v>35</v>
      </c>
      <c r="H33" s="12"/>
      <c r="I33" s="3" t="n">
        <f aca="false">COUNTIF(B$4:B$4131,B33)</f>
        <v>34</v>
      </c>
      <c r="J33" s="13" t="n">
        <f aca="false">SUMIF(B$4:B$5131,B33,G$4:G$5131)</f>
        <v>160</v>
      </c>
      <c r="X33" s="1" t="n">
        <v>28</v>
      </c>
      <c r="Y33" s="1" t="s">
        <v>100</v>
      </c>
    </row>
    <row r="34" customFormat="false" ht="60" hidden="false" customHeight="true" outlineLevel="0" collapsed="false">
      <c r="A34" s="11" t="s">
        <v>11</v>
      </c>
      <c r="B34" s="12" t="s">
        <v>12</v>
      </c>
      <c r="C34" s="12" t="s">
        <v>101</v>
      </c>
      <c r="D34" s="12" t="n">
        <v>2003</v>
      </c>
      <c r="E34" s="12" t="s">
        <v>21</v>
      </c>
      <c r="F34" s="12" t="s">
        <v>102</v>
      </c>
      <c r="G34" s="12" t="n">
        <v>1</v>
      </c>
      <c r="H34" s="12"/>
      <c r="I34" s="3" t="n">
        <f aca="false">COUNTIF(B$4:B$4131,B34)</f>
        <v>34</v>
      </c>
      <c r="J34" s="13" t="n">
        <f aca="false">SUMIF(B$4:B$5131,B34,G$4:G$5131)</f>
        <v>160</v>
      </c>
      <c r="X34" s="1" t="n">
        <v>29</v>
      </c>
      <c r="Y34" s="1" t="s">
        <v>103</v>
      </c>
    </row>
    <row r="35" customFormat="false" ht="60" hidden="false" customHeight="true" outlineLevel="0" collapsed="false">
      <c r="A35" s="11" t="s">
        <v>11</v>
      </c>
      <c r="B35" s="12" t="s">
        <v>12</v>
      </c>
      <c r="C35" s="12" t="s">
        <v>104</v>
      </c>
      <c r="D35" s="12" t="n">
        <v>2006</v>
      </c>
      <c r="E35" s="12" t="s">
        <v>14</v>
      </c>
      <c r="F35" s="12" t="s">
        <v>105</v>
      </c>
      <c r="G35" s="12" t="n">
        <v>1</v>
      </c>
      <c r="H35" s="12"/>
      <c r="I35" s="3" t="n">
        <f aca="false">COUNTIF(B$4:B$4131,B35)</f>
        <v>34</v>
      </c>
      <c r="J35" s="13" t="n">
        <f aca="false">SUMIF(B$4:B$5131,B35,G$4:G$5131)</f>
        <v>160</v>
      </c>
      <c r="X35" s="1" t="n">
        <v>30</v>
      </c>
      <c r="Y35" s="1" t="s">
        <v>106</v>
      </c>
    </row>
    <row r="36" customFormat="false" ht="60" hidden="false" customHeight="true" outlineLevel="0" collapsed="false">
      <c r="A36" s="11" t="s">
        <v>11</v>
      </c>
      <c r="B36" s="12" t="s">
        <v>12</v>
      </c>
      <c r="C36" s="12" t="s">
        <v>107</v>
      </c>
      <c r="D36" s="12" t="n">
        <v>2007</v>
      </c>
      <c r="E36" s="12" t="s">
        <v>14</v>
      </c>
      <c r="F36" s="12" t="s">
        <v>82</v>
      </c>
      <c r="G36" s="12" t="n">
        <v>1</v>
      </c>
      <c r="H36" s="12"/>
      <c r="I36" s="3" t="n">
        <f aca="false">COUNTIF(B$4:B$4131,B36)</f>
        <v>34</v>
      </c>
      <c r="J36" s="13" t="n">
        <f aca="false">SUMIF(B$4:B$5131,B36,G$4:G$5131)</f>
        <v>160</v>
      </c>
      <c r="X36" s="1" t="n">
        <v>31</v>
      </c>
      <c r="Y36" s="1" t="s">
        <v>108</v>
      </c>
    </row>
    <row r="37" customFormat="false" ht="60" hidden="false" customHeight="true" outlineLevel="0" collapsed="false">
      <c r="A37" s="11" t="s">
        <v>11</v>
      </c>
      <c r="B37" s="12" t="s">
        <v>12</v>
      </c>
      <c r="C37" s="12" t="s">
        <v>109</v>
      </c>
      <c r="D37" s="12" t="n">
        <v>2007</v>
      </c>
      <c r="E37" s="12" t="s">
        <v>14</v>
      </c>
      <c r="F37" s="12" t="s">
        <v>62</v>
      </c>
      <c r="G37" s="12" t="n">
        <v>1</v>
      </c>
      <c r="H37" s="12"/>
      <c r="I37" s="3" t="n">
        <f aca="false">COUNTIF(B$4:B$4131,B37)</f>
        <v>34</v>
      </c>
      <c r="J37" s="13" t="n">
        <f aca="false">SUMIF(B$4:B$5131,B37,G$4:G$5131)</f>
        <v>160</v>
      </c>
      <c r="X37" s="1" t="n">
        <v>32</v>
      </c>
      <c r="Y37" s="1" t="s">
        <v>110</v>
      </c>
    </row>
    <row r="38" customFormat="false" ht="60" hidden="false" customHeight="true" outlineLevel="0" collapsed="false">
      <c r="A38" s="14" t="s">
        <v>111</v>
      </c>
      <c r="B38" s="12" t="s">
        <v>74</v>
      </c>
      <c r="C38" s="12" t="s">
        <v>112</v>
      </c>
      <c r="D38" s="12" t="n">
        <v>2001</v>
      </c>
      <c r="E38" s="12" t="s">
        <v>21</v>
      </c>
      <c r="F38" s="12" t="s">
        <v>15</v>
      </c>
      <c r="G38" s="12" t="n">
        <v>1</v>
      </c>
      <c r="H38" s="12" t="n">
        <v>50</v>
      </c>
      <c r="I38" s="3" t="n">
        <f aca="false">COUNTIF(B$4:B$4131,B38)</f>
        <v>32</v>
      </c>
      <c r="J38" s="13" t="n">
        <f aca="false">SUMIF(B$4:B$5131,B38,G$4:G$5131)</f>
        <v>46</v>
      </c>
      <c r="X38" s="1" t="n">
        <v>33</v>
      </c>
      <c r="Y38" s="1" t="s">
        <v>113</v>
      </c>
    </row>
    <row r="39" customFormat="false" ht="60" hidden="false" customHeight="true" outlineLevel="0" collapsed="false">
      <c r="A39" s="14" t="s">
        <v>111</v>
      </c>
      <c r="B39" s="12" t="s">
        <v>74</v>
      </c>
      <c r="C39" s="12" t="s">
        <v>114</v>
      </c>
      <c r="D39" s="12" t="n">
        <v>2004</v>
      </c>
      <c r="E39" s="12" t="s">
        <v>14</v>
      </c>
      <c r="F39" s="12" t="s">
        <v>15</v>
      </c>
      <c r="G39" s="12" t="n">
        <v>1</v>
      </c>
      <c r="H39" s="12" t="n">
        <v>50</v>
      </c>
      <c r="I39" s="3" t="n">
        <f aca="false">COUNTIF(B$4:B$4131,B39)</f>
        <v>32</v>
      </c>
      <c r="J39" s="13" t="n">
        <f aca="false">SUMIF(B$4:B$5131,B39,G$4:G$5131)</f>
        <v>46</v>
      </c>
      <c r="X39" s="1" t="n">
        <v>34</v>
      </c>
      <c r="Y39" s="1" t="s">
        <v>115</v>
      </c>
    </row>
    <row r="40" customFormat="false" ht="60" hidden="false" customHeight="true" outlineLevel="0" collapsed="false">
      <c r="A40" s="14" t="s">
        <v>111</v>
      </c>
      <c r="B40" s="12" t="s">
        <v>74</v>
      </c>
      <c r="C40" s="12" t="s">
        <v>116</v>
      </c>
      <c r="D40" s="12" t="n">
        <v>2010</v>
      </c>
      <c r="E40" s="12" t="s">
        <v>14</v>
      </c>
      <c r="F40" s="12" t="s">
        <v>53</v>
      </c>
      <c r="G40" s="12" t="n">
        <v>2</v>
      </c>
      <c r="H40" s="12" t="n">
        <v>50</v>
      </c>
      <c r="I40" s="3" t="n">
        <f aca="false">COUNTIF(B$4:B$4131,B40)</f>
        <v>32</v>
      </c>
      <c r="J40" s="13" t="n">
        <f aca="false">SUMIF(B$4:B$5131,B40,G$4:G$5131)</f>
        <v>46</v>
      </c>
      <c r="X40" s="1" t="n">
        <v>35</v>
      </c>
      <c r="Y40" s="1" t="s">
        <v>117</v>
      </c>
    </row>
    <row r="41" customFormat="false" ht="60" hidden="false" customHeight="true" outlineLevel="0" collapsed="false">
      <c r="A41" s="14" t="s">
        <v>111</v>
      </c>
      <c r="B41" s="12" t="s">
        <v>74</v>
      </c>
      <c r="C41" s="15" t="s">
        <v>118</v>
      </c>
      <c r="D41" s="15" t="n">
        <v>2013</v>
      </c>
      <c r="E41" s="15" t="s">
        <v>14</v>
      </c>
      <c r="F41" s="15" t="s">
        <v>119</v>
      </c>
      <c r="G41" s="15" t="n">
        <v>1</v>
      </c>
      <c r="H41" s="12"/>
      <c r="I41" s="3" t="n">
        <f aca="false">COUNTIF(B$4:B$4131,B41)</f>
        <v>32</v>
      </c>
      <c r="J41" s="13" t="n">
        <f aca="false">SUMIF(B$4:B$5131,B41,G$4:G$5131)</f>
        <v>46</v>
      </c>
      <c r="X41" s="1" t="n">
        <v>36</v>
      </c>
      <c r="Y41" s="1" t="s">
        <v>120</v>
      </c>
    </row>
    <row r="42" customFormat="false" ht="60" hidden="false" customHeight="true" outlineLevel="0" collapsed="false">
      <c r="A42" s="14" t="s">
        <v>111</v>
      </c>
      <c r="B42" s="12" t="s">
        <v>74</v>
      </c>
      <c r="C42" s="15" t="s">
        <v>121</v>
      </c>
      <c r="D42" s="15" t="n">
        <v>2008</v>
      </c>
      <c r="E42" s="15" t="s">
        <v>14</v>
      </c>
      <c r="F42" s="15" t="s">
        <v>62</v>
      </c>
      <c r="G42" s="15" t="n">
        <v>1</v>
      </c>
      <c r="H42" s="12" t="n">
        <v>50</v>
      </c>
      <c r="I42" s="3" t="n">
        <f aca="false">COUNTIF(B$4:B$4131,B42)</f>
        <v>32</v>
      </c>
      <c r="J42" s="13" t="n">
        <f aca="false">SUMIF(B$4:B$5131,B42,G$4:G$5131)</f>
        <v>46</v>
      </c>
      <c r="X42" s="1" t="n">
        <v>37</v>
      </c>
      <c r="Y42" s="1" t="s">
        <v>122</v>
      </c>
    </row>
    <row r="43" customFormat="false" ht="60" hidden="false" customHeight="true" outlineLevel="0" collapsed="false">
      <c r="A43" s="14" t="s">
        <v>111</v>
      </c>
      <c r="B43" s="12" t="s">
        <v>74</v>
      </c>
      <c r="C43" s="16" t="s">
        <v>123</v>
      </c>
      <c r="D43" s="17" t="n">
        <v>2010</v>
      </c>
      <c r="E43" s="17" t="s">
        <v>14</v>
      </c>
      <c r="F43" s="17" t="s">
        <v>124</v>
      </c>
      <c r="G43" s="17" t="n">
        <v>1</v>
      </c>
      <c r="H43" s="12" t="n">
        <v>50</v>
      </c>
      <c r="I43" s="3" t="n">
        <f aca="false">COUNTIF(B$4:B$4131,B43)</f>
        <v>32</v>
      </c>
      <c r="J43" s="13" t="n">
        <f aca="false">SUMIF(B$4:B$5131,B43,G$4:G$5131)</f>
        <v>46</v>
      </c>
    </row>
    <row r="44" customFormat="false" ht="60" hidden="false" customHeight="true" outlineLevel="0" collapsed="false">
      <c r="A44" s="14" t="s">
        <v>111</v>
      </c>
      <c r="B44" s="12" t="s">
        <v>74</v>
      </c>
      <c r="C44" s="12" t="s">
        <v>125</v>
      </c>
      <c r="D44" s="12" t="n">
        <v>2009</v>
      </c>
      <c r="E44" s="12" t="s">
        <v>14</v>
      </c>
      <c r="F44" s="12" t="s">
        <v>53</v>
      </c>
      <c r="G44" s="12" t="n">
        <v>1</v>
      </c>
      <c r="H44" s="12" t="n">
        <v>50</v>
      </c>
      <c r="I44" s="3" t="n">
        <f aca="false">COUNTIF(B$4:B$4131,B44)</f>
        <v>32</v>
      </c>
      <c r="J44" s="13" t="n">
        <f aca="false">SUMIF(B$4:B$5131,B44,G$4:G$5131)</f>
        <v>46</v>
      </c>
      <c r="X44" s="1" t="n">
        <v>38</v>
      </c>
      <c r="Y44" s="1" t="s">
        <v>126</v>
      </c>
    </row>
    <row r="45" customFormat="false" ht="60" hidden="false" customHeight="true" outlineLevel="0" collapsed="false">
      <c r="A45" s="14" t="s">
        <v>111</v>
      </c>
      <c r="B45" s="12" t="s">
        <v>74</v>
      </c>
      <c r="C45" s="12" t="s">
        <v>127</v>
      </c>
      <c r="D45" s="12" t="n">
        <v>2002</v>
      </c>
      <c r="E45" s="12" t="s">
        <v>14</v>
      </c>
      <c r="F45" s="12" t="s">
        <v>128</v>
      </c>
      <c r="G45" s="12" t="n">
        <v>2</v>
      </c>
      <c r="H45" s="12" t="n">
        <v>50</v>
      </c>
      <c r="I45" s="3" t="n">
        <f aca="false">COUNTIF(B$4:B$4131,B45)</f>
        <v>32</v>
      </c>
      <c r="J45" s="13" t="n">
        <f aca="false">SUMIF(B$4:B$5131,B45,G$4:G$5131)</f>
        <v>46</v>
      </c>
      <c r="X45" s="1" t="n">
        <v>39</v>
      </c>
      <c r="Y45" s="1" t="s">
        <v>129</v>
      </c>
    </row>
    <row r="46" customFormat="false" ht="60" hidden="false" customHeight="true" outlineLevel="0" collapsed="false">
      <c r="A46" s="14" t="s">
        <v>111</v>
      </c>
      <c r="B46" s="12" t="s">
        <v>74</v>
      </c>
      <c r="C46" s="12" t="s">
        <v>130</v>
      </c>
      <c r="D46" s="12" t="n">
        <v>2011</v>
      </c>
      <c r="E46" s="12" t="s">
        <v>14</v>
      </c>
      <c r="F46" s="12" t="s">
        <v>131</v>
      </c>
      <c r="G46" s="12" t="n">
        <v>1</v>
      </c>
      <c r="H46" s="12" t="n">
        <v>50</v>
      </c>
      <c r="I46" s="3" t="n">
        <f aca="false">COUNTIF(B$4:B$4131,B46)</f>
        <v>32</v>
      </c>
      <c r="J46" s="13" t="n">
        <f aca="false">SUMIF(B$4:B$5131,B46,G$4:G$5131)</f>
        <v>46</v>
      </c>
      <c r="X46" s="1" t="n">
        <v>40</v>
      </c>
      <c r="Y46" s="1" t="s">
        <v>132</v>
      </c>
    </row>
    <row r="47" customFormat="false" ht="60" hidden="false" customHeight="true" outlineLevel="0" collapsed="false">
      <c r="A47" s="14" t="s">
        <v>111</v>
      </c>
      <c r="B47" s="12" t="s">
        <v>74</v>
      </c>
      <c r="C47" s="12" t="s">
        <v>133</v>
      </c>
      <c r="D47" s="12" t="n">
        <v>2005</v>
      </c>
      <c r="E47" s="12" t="s">
        <v>14</v>
      </c>
      <c r="F47" s="12" t="s">
        <v>134</v>
      </c>
      <c r="G47" s="12" t="n">
        <v>5</v>
      </c>
      <c r="H47" s="12" t="n">
        <v>50</v>
      </c>
      <c r="I47" s="3" t="n">
        <f aca="false">COUNTIF(B$4:B$4131,B47)</f>
        <v>32</v>
      </c>
      <c r="J47" s="13" t="n">
        <f aca="false">SUMIF(B$4:B$5131,B47,G$4:G$5131)</f>
        <v>46</v>
      </c>
      <c r="X47" s="1" t="n">
        <v>41</v>
      </c>
      <c r="Y47" s="1" t="s">
        <v>135</v>
      </c>
    </row>
    <row r="48" customFormat="false" ht="60" hidden="false" customHeight="true" outlineLevel="0" collapsed="false">
      <c r="A48" s="14" t="s">
        <v>111</v>
      </c>
      <c r="B48" s="12" t="s">
        <v>74</v>
      </c>
      <c r="C48" s="12" t="s">
        <v>136</v>
      </c>
      <c r="D48" s="12" t="n">
        <v>2007</v>
      </c>
      <c r="E48" s="12" t="s">
        <v>14</v>
      </c>
      <c r="F48" s="12" t="s">
        <v>137</v>
      </c>
      <c r="G48" s="12" t="n">
        <v>1</v>
      </c>
      <c r="H48" s="12" t="n">
        <v>50</v>
      </c>
      <c r="I48" s="3" t="n">
        <f aca="false">COUNTIF(B$4:B$4131,B48)</f>
        <v>32</v>
      </c>
      <c r="J48" s="13" t="n">
        <f aca="false">SUMIF(B$4:B$5131,B48,G$4:G$5131)</f>
        <v>46</v>
      </c>
    </row>
    <row r="49" customFormat="false" ht="60" hidden="false" customHeight="true" outlineLevel="0" collapsed="false">
      <c r="A49" s="14" t="s">
        <v>111</v>
      </c>
      <c r="B49" s="12" t="s">
        <v>74</v>
      </c>
      <c r="C49" s="12" t="s">
        <v>138</v>
      </c>
      <c r="D49" s="12" t="n">
        <v>2009</v>
      </c>
      <c r="E49" s="12" t="s">
        <v>14</v>
      </c>
      <c r="F49" s="12" t="s">
        <v>139</v>
      </c>
      <c r="G49" s="12" t="n">
        <v>2</v>
      </c>
      <c r="H49" s="12" t="n">
        <v>50</v>
      </c>
      <c r="I49" s="3" t="n">
        <f aca="false">COUNTIF(B$4:B$4131,B49)</f>
        <v>32</v>
      </c>
      <c r="J49" s="13" t="n">
        <f aca="false">SUMIF(B$4:B$5131,B49,G$4:G$5131)</f>
        <v>46</v>
      </c>
      <c r="X49" s="1" t="n">
        <v>42</v>
      </c>
      <c r="Y49" s="1" t="s">
        <v>140</v>
      </c>
    </row>
    <row r="50" customFormat="false" ht="60" hidden="false" customHeight="true" outlineLevel="0" collapsed="false">
      <c r="A50" s="14" t="s">
        <v>111</v>
      </c>
      <c r="B50" s="12" t="s">
        <v>74</v>
      </c>
      <c r="C50" s="12" t="s">
        <v>141</v>
      </c>
      <c r="D50" s="12" t="n">
        <v>2008</v>
      </c>
      <c r="E50" s="12" t="s">
        <v>21</v>
      </c>
      <c r="F50" s="12" t="s">
        <v>142</v>
      </c>
      <c r="G50" s="12" t="n">
        <v>1</v>
      </c>
      <c r="H50" s="12" t="n">
        <v>50</v>
      </c>
      <c r="I50" s="3" t="n">
        <f aca="false">COUNTIF(B$4:B$4131,B50)</f>
        <v>32</v>
      </c>
      <c r="J50" s="13" t="n">
        <f aca="false">SUMIF(B$4:B$5131,B50,G$4:G$5131)</f>
        <v>46</v>
      </c>
      <c r="X50" s="1" t="n">
        <v>43</v>
      </c>
      <c r="Y50" s="1" t="s">
        <v>143</v>
      </c>
    </row>
    <row r="51" customFormat="false" ht="60" hidden="false" customHeight="true" outlineLevel="0" collapsed="false">
      <c r="A51" s="14" t="s">
        <v>111</v>
      </c>
      <c r="B51" s="12" t="s">
        <v>74</v>
      </c>
      <c r="C51" s="12" t="s">
        <v>144</v>
      </c>
      <c r="D51" s="12" t="n">
        <v>2003</v>
      </c>
      <c r="E51" s="12" t="s">
        <v>14</v>
      </c>
      <c r="F51" s="12" t="s">
        <v>145</v>
      </c>
      <c r="G51" s="12" t="n">
        <v>1</v>
      </c>
      <c r="H51" s="12" t="n">
        <v>50</v>
      </c>
      <c r="I51" s="3" t="n">
        <f aca="false">COUNTIF(B$4:B$4131,B51)</f>
        <v>32</v>
      </c>
      <c r="J51" s="13" t="n">
        <f aca="false">SUMIF(B$4:B$5131,B51,G$4:G$5131)</f>
        <v>46</v>
      </c>
      <c r="X51" s="1" t="n">
        <v>44</v>
      </c>
      <c r="Y51" s="1" t="s">
        <v>146</v>
      </c>
    </row>
    <row r="52" customFormat="false" ht="60" hidden="false" customHeight="true" outlineLevel="0" collapsed="false">
      <c r="A52" s="14" t="s">
        <v>111</v>
      </c>
      <c r="B52" s="12" t="s">
        <v>74</v>
      </c>
      <c r="C52" s="12" t="s">
        <v>147</v>
      </c>
      <c r="D52" s="12" t="n">
        <v>2004</v>
      </c>
      <c r="E52" s="12" t="s">
        <v>14</v>
      </c>
      <c r="F52" s="12" t="s">
        <v>148</v>
      </c>
      <c r="G52" s="12" t="n">
        <v>1</v>
      </c>
      <c r="H52" s="12" t="n">
        <v>50</v>
      </c>
      <c r="I52" s="3" t="n">
        <f aca="false">COUNTIF(B$4:B$4131,B52)</f>
        <v>32</v>
      </c>
      <c r="J52" s="13" t="n">
        <f aca="false">SUMIF(B$4:B$5131,B52,G$4:G$5131)</f>
        <v>46</v>
      </c>
      <c r="X52" s="1" t="n">
        <v>45</v>
      </c>
      <c r="Y52" s="1" t="s">
        <v>149</v>
      </c>
    </row>
    <row r="53" customFormat="false" ht="60" hidden="false" customHeight="true" outlineLevel="0" collapsed="false">
      <c r="A53" s="14" t="s">
        <v>111</v>
      </c>
      <c r="B53" s="12" t="s">
        <v>74</v>
      </c>
      <c r="C53" s="12" t="s">
        <v>150</v>
      </c>
      <c r="D53" s="12" t="n">
        <v>2008</v>
      </c>
      <c r="E53" s="12" t="s">
        <v>14</v>
      </c>
      <c r="F53" s="12" t="s">
        <v>151</v>
      </c>
      <c r="G53" s="12" t="n">
        <v>1</v>
      </c>
      <c r="H53" s="12" t="n">
        <v>50</v>
      </c>
      <c r="I53" s="3" t="n">
        <f aca="false">COUNTIF(B$4:B$4131,B53)</f>
        <v>32</v>
      </c>
      <c r="J53" s="13" t="n">
        <f aca="false">SUMIF(B$4:B$5131,B53,G$4:G$5131)</f>
        <v>46</v>
      </c>
      <c r="X53" s="1" t="n">
        <v>46</v>
      </c>
      <c r="Y53" s="1" t="s">
        <v>152</v>
      </c>
    </row>
    <row r="54" customFormat="false" ht="60" hidden="false" customHeight="true" outlineLevel="0" collapsed="false">
      <c r="A54" s="14" t="s">
        <v>111</v>
      </c>
      <c r="B54" s="12" t="s">
        <v>74</v>
      </c>
      <c r="C54" s="12" t="s">
        <v>153</v>
      </c>
      <c r="D54" s="12" t="n">
        <v>2004</v>
      </c>
      <c r="E54" s="12" t="s">
        <v>14</v>
      </c>
      <c r="F54" s="12" t="s">
        <v>82</v>
      </c>
      <c r="G54" s="12" t="n">
        <v>1</v>
      </c>
      <c r="H54" s="12" t="n">
        <v>50</v>
      </c>
      <c r="I54" s="3" t="n">
        <f aca="false">COUNTIF(B$4:B$4131,B54)</f>
        <v>32</v>
      </c>
      <c r="J54" s="13" t="n">
        <f aca="false">SUMIF(B$4:B$5131,B54,G$4:G$5131)</f>
        <v>46</v>
      </c>
      <c r="X54" s="1" t="n">
        <v>47</v>
      </c>
      <c r="Y54" s="1" t="s">
        <v>154</v>
      </c>
    </row>
    <row r="55" customFormat="false" ht="60" hidden="false" customHeight="true" outlineLevel="0" collapsed="false">
      <c r="A55" s="14" t="s">
        <v>111</v>
      </c>
      <c r="B55" s="12" t="s">
        <v>74</v>
      </c>
      <c r="C55" s="16" t="s">
        <v>155</v>
      </c>
      <c r="D55" s="16" t="n">
        <v>2011</v>
      </c>
      <c r="E55" s="16" t="s">
        <v>14</v>
      </c>
      <c r="F55" s="16" t="s">
        <v>156</v>
      </c>
      <c r="G55" s="16" t="n">
        <v>1</v>
      </c>
      <c r="H55" s="12" t="n">
        <v>50</v>
      </c>
      <c r="I55" s="3" t="n">
        <f aca="false">COUNTIF(B$4:B$4131,B55)</f>
        <v>32</v>
      </c>
      <c r="J55" s="13" t="n">
        <f aca="false">SUMIF(B$4:B$5131,B55,G$4:G$5131)</f>
        <v>46</v>
      </c>
      <c r="X55" s="1" t="n">
        <v>48</v>
      </c>
      <c r="Y55" s="1" t="s">
        <v>157</v>
      </c>
    </row>
    <row r="56" customFormat="false" ht="60" hidden="false" customHeight="true" outlineLevel="0" collapsed="false">
      <c r="A56" s="14" t="s">
        <v>111</v>
      </c>
      <c r="B56" s="12" t="s">
        <v>74</v>
      </c>
      <c r="C56" s="16" t="s">
        <v>158</v>
      </c>
      <c r="D56" s="16" t="n">
        <v>2001</v>
      </c>
      <c r="E56" s="16" t="s">
        <v>21</v>
      </c>
      <c r="F56" s="16" t="s">
        <v>159</v>
      </c>
      <c r="G56" s="16" t="n">
        <v>2</v>
      </c>
      <c r="H56" s="12" t="n">
        <v>50</v>
      </c>
      <c r="I56" s="3" t="n">
        <f aca="false">COUNTIF(B$4:B$4131,B56)</f>
        <v>32</v>
      </c>
      <c r="J56" s="13" t="n">
        <f aca="false">SUMIF(B$4:B$5131,B56,G$4:G$5131)</f>
        <v>46</v>
      </c>
      <c r="X56" s="1" t="n">
        <v>49</v>
      </c>
      <c r="Y56" s="1" t="s">
        <v>160</v>
      </c>
    </row>
    <row r="57" customFormat="false" ht="60" hidden="false" customHeight="true" outlineLevel="0" collapsed="false">
      <c r="A57" s="14" t="s">
        <v>111</v>
      </c>
      <c r="B57" s="12" t="s">
        <v>74</v>
      </c>
      <c r="C57" s="12" t="s">
        <v>161</v>
      </c>
      <c r="D57" s="12" t="n">
        <v>1995</v>
      </c>
      <c r="E57" s="12" t="s">
        <v>14</v>
      </c>
      <c r="F57" s="12" t="s">
        <v>134</v>
      </c>
      <c r="G57" s="12" t="n">
        <v>1</v>
      </c>
      <c r="H57" s="12" t="n">
        <v>50</v>
      </c>
      <c r="I57" s="3" t="n">
        <f aca="false">COUNTIF(B$4:B$4131,B57)</f>
        <v>32</v>
      </c>
      <c r="J57" s="13" t="n">
        <f aca="false">SUMIF(B$4:B$5131,B57,G$4:G$5131)</f>
        <v>46</v>
      </c>
      <c r="X57" s="1" t="n">
        <v>50</v>
      </c>
      <c r="Y57" s="1" t="s">
        <v>162</v>
      </c>
    </row>
    <row r="58" customFormat="false" ht="60" hidden="false" customHeight="true" outlineLevel="0" collapsed="false">
      <c r="A58" s="14" t="s">
        <v>111</v>
      </c>
      <c r="B58" s="12" t="s">
        <v>74</v>
      </c>
      <c r="C58" s="12" t="s">
        <v>163</v>
      </c>
      <c r="D58" s="12" t="n">
        <v>2002</v>
      </c>
      <c r="E58" s="12" t="s">
        <v>14</v>
      </c>
      <c r="F58" s="12" t="s">
        <v>134</v>
      </c>
      <c r="G58" s="12" t="n">
        <v>2</v>
      </c>
      <c r="H58" s="12" t="n">
        <v>50</v>
      </c>
      <c r="I58" s="3" t="n">
        <f aca="false">COUNTIF(B$4:B$4131,B58)</f>
        <v>32</v>
      </c>
      <c r="J58" s="13" t="n">
        <f aca="false">SUMIF(B$4:B$5131,B58,G$4:G$5131)</f>
        <v>46</v>
      </c>
      <c r="X58" s="1" t="n">
        <v>51</v>
      </c>
      <c r="Y58" s="1" t="s">
        <v>164</v>
      </c>
    </row>
    <row r="59" customFormat="false" ht="60" hidden="false" customHeight="true" outlineLevel="0" collapsed="false">
      <c r="A59" s="14" t="s">
        <v>111</v>
      </c>
      <c r="B59" s="12" t="s">
        <v>74</v>
      </c>
      <c r="C59" s="12" t="s">
        <v>165</v>
      </c>
      <c r="D59" s="12" t="n">
        <v>2005</v>
      </c>
      <c r="E59" s="12" t="s">
        <v>14</v>
      </c>
      <c r="F59" s="12" t="s">
        <v>166</v>
      </c>
      <c r="G59" s="12" t="n">
        <v>1</v>
      </c>
      <c r="H59" s="12" t="n">
        <v>50</v>
      </c>
      <c r="I59" s="3" t="n">
        <f aca="false">COUNTIF(B$4:B$4131,B59)</f>
        <v>32</v>
      </c>
      <c r="J59" s="13" t="n">
        <f aca="false">SUMIF(B$4:B$5131,B59,G$4:G$5131)</f>
        <v>46</v>
      </c>
      <c r="X59" s="1" t="n">
        <v>52</v>
      </c>
      <c r="Y59" s="1" t="s">
        <v>167</v>
      </c>
    </row>
    <row r="60" customFormat="false" ht="60" hidden="false" customHeight="true" outlineLevel="0" collapsed="false">
      <c r="A60" s="14" t="s">
        <v>111</v>
      </c>
      <c r="B60" s="12" t="s">
        <v>74</v>
      </c>
      <c r="C60" s="12" t="s">
        <v>168</v>
      </c>
      <c r="D60" s="12" t="n">
        <v>2008</v>
      </c>
      <c r="E60" s="12" t="s">
        <v>14</v>
      </c>
      <c r="F60" s="12" t="s">
        <v>169</v>
      </c>
      <c r="G60" s="12" t="n">
        <v>6</v>
      </c>
      <c r="H60" s="12" t="n">
        <v>50</v>
      </c>
      <c r="I60" s="3" t="n">
        <f aca="false">COUNTIF(B$4:B$4131,B60)</f>
        <v>32</v>
      </c>
      <c r="J60" s="13" t="n">
        <f aca="false">SUMIF(B$4:B$5131,B60,G$4:G$5131)</f>
        <v>46</v>
      </c>
      <c r="X60" s="1" t="n">
        <v>53</v>
      </c>
      <c r="Y60" s="1" t="s">
        <v>170</v>
      </c>
    </row>
    <row r="61" customFormat="false" ht="60" hidden="false" customHeight="true" outlineLevel="0" collapsed="false">
      <c r="A61" s="14" t="s">
        <v>111</v>
      </c>
      <c r="B61" s="12" t="s">
        <v>74</v>
      </c>
      <c r="C61" s="12" t="s">
        <v>171</v>
      </c>
      <c r="D61" s="12" t="n">
        <v>2005</v>
      </c>
      <c r="E61" s="12" t="s">
        <v>14</v>
      </c>
      <c r="F61" s="12" t="s">
        <v>172</v>
      </c>
      <c r="G61" s="12" t="n">
        <v>1</v>
      </c>
      <c r="H61" s="12" t="n">
        <v>50</v>
      </c>
      <c r="I61" s="3" t="n">
        <f aca="false">COUNTIF(B$4:B$4131,B61)</f>
        <v>32</v>
      </c>
      <c r="J61" s="13" t="n">
        <f aca="false">SUMIF(B$4:B$5131,B61,G$4:G$5131)</f>
        <v>46</v>
      </c>
    </row>
    <row r="62" customFormat="false" ht="60" hidden="false" customHeight="true" outlineLevel="0" collapsed="false">
      <c r="A62" s="14" t="s">
        <v>111</v>
      </c>
      <c r="B62" s="12" t="s">
        <v>74</v>
      </c>
      <c r="C62" s="12" t="s">
        <v>173</v>
      </c>
      <c r="D62" s="12" t="n">
        <v>2001</v>
      </c>
      <c r="E62" s="12" t="s">
        <v>14</v>
      </c>
      <c r="F62" s="12" t="s">
        <v>134</v>
      </c>
      <c r="G62" s="12" t="n">
        <v>1</v>
      </c>
      <c r="H62" s="12" t="n">
        <v>50</v>
      </c>
      <c r="I62" s="3" t="n">
        <f aca="false">COUNTIF(B$4:B$4131,B62)</f>
        <v>32</v>
      </c>
      <c r="J62" s="13" t="n">
        <f aca="false">SUMIF(B$4:B$5131,B62,G$4:G$5131)</f>
        <v>46</v>
      </c>
      <c r="X62" s="1" t="n">
        <v>54</v>
      </c>
      <c r="Y62" s="1" t="s">
        <v>174</v>
      </c>
    </row>
    <row r="63" customFormat="false" ht="60" hidden="false" customHeight="true" outlineLevel="0" collapsed="false">
      <c r="A63" s="14" t="s">
        <v>111</v>
      </c>
      <c r="B63" s="12" t="s">
        <v>74</v>
      </c>
      <c r="C63" s="12" t="s">
        <v>175</v>
      </c>
      <c r="D63" s="12" t="n">
        <v>2000</v>
      </c>
      <c r="E63" s="12" t="s">
        <v>21</v>
      </c>
      <c r="F63" s="12" t="s">
        <v>176</v>
      </c>
      <c r="G63" s="12" t="n">
        <v>1</v>
      </c>
      <c r="H63" s="12" t="n">
        <v>50</v>
      </c>
      <c r="I63" s="3" t="n">
        <f aca="false">COUNTIF(B$4:B$4131,B63)</f>
        <v>32</v>
      </c>
      <c r="J63" s="13" t="n">
        <f aca="false">SUMIF(B$4:B$5131,B63,G$4:G$5131)</f>
        <v>46</v>
      </c>
    </row>
    <row r="64" customFormat="false" ht="60" hidden="false" customHeight="true" outlineLevel="0" collapsed="false">
      <c r="A64" s="14" t="s">
        <v>111</v>
      </c>
      <c r="B64" s="12" t="s">
        <v>74</v>
      </c>
      <c r="C64" s="12" t="s">
        <v>177</v>
      </c>
      <c r="D64" s="12" t="n">
        <v>1996</v>
      </c>
      <c r="E64" s="12" t="s">
        <v>21</v>
      </c>
      <c r="F64" s="12" t="s">
        <v>178</v>
      </c>
      <c r="G64" s="12" t="n">
        <v>1</v>
      </c>
      <c r="H64" s="12" t="n">
        <v>50</v>
      </c>
      <c r="I64" s="3" t="n">
        <f aca="false">COUNTIF(B$4:B$4131,B64)</f>
        <v>32</v>
      </c>
      <c r="J64" s="13" t="n">
        <f aca="false">SUMIF(B$4:B$5131,B64,G$4:G$5131)</f>
        <v>46</v>
      </c>
    </row>
    <row r="65" customFormat="false" ht="60" hidden="false" customHeight="true" outlineLevel="0" collapsed="false">
      <c r="A65" s="14" t="s">
        <v>111</v>
      </c>
      <c r="B65" s="12" t="s">
        <v>74</v>
      </c>
      <c r="C65" s="12" t="s">
        <v>81</v>
      </c>
      <c r="D65" s="12" t="n">
        <v>2007</v>
      </c>
      <c r="E65" s="12" t="s">
        <v>14</v>
      </c>
      <c r="F65" s="12" t="s">
        <v>82</v>
      </c>
      <c r="G65" s="12" t="n">
        <v>1</v>
      </c>
      <c r="H65" s="12" t="n">
        <v>50</v>
      </c>
      <c r="I65" s="3" t="n">
        <f aca="false">COUNTIF(B$4:B$4131,B65)</f>
        <v>32</v>
      </c>
      <c r="J65" s="13" t="n">
        <f aca="false">SUMIF(B$4:B$5131,B65,G$4:G$5131)</f>
        <v>46</v>
      </c>
      <c r="X65" s="1" t="n">
        <v>55</v>
      </c>
      <c r="Y65" s="1" t="s">
        <v>179</v>
      </c>
    </row>
    <row r="66" customFormat="false" ht="60" hidden="false" customHeight="true" outlineLevel="0" collapsed="false">
      <c r="A66" s="14" t="s">
        <v>111</v>
      </c>
      <c r="B66" s="12" t="s">
        <v>74</v>
      </c>
      <c r="C66" s="12" t="s">
        <v>180</v>
      </c>
      <c r="D66" s="12" t="n">
        <v>2010</v>
      </c>
      <c r="E66" s="12" t="s">
        <v>14</v>
      </c>
      <c r="F66" s="12" t="s">
        <v>131</v>
      </c>
      <c r="G66" s="12" t="n">
        <v>1</v>
      </c>
      <c r="H66" s="12" t="n">
        <v>50</v>
      </c>
      <c r="I66" s="3" t="n">
        <f aca="false">COUNTIF(B$4:B$4131,B66)</f>
        <v>32</v>
      </c>
      <c r="J66" s="13" t="n">
        <f aca="false">SUMIF(B$4:B$5131,B66,G$4:G$5131)</f>
        <v>46</v>
      </c>
      <c r="X66" s="1" t="n">
        <v>56</v>
      </c>
      <c r="Y66" s="1" t="s">
        <v>181</v>
      </c>
    </row>
    <row r="67" customFormat="false" ht="60" hidden="false" customHeight="true" outlineLevel="0" collapsed="false">
      <c r="A67" s="14" t="s">
        <v>111</v>
      </c>
      <c r="B67" s="12" t="s">
        <v>74</v>
      </c>
      <c r="C67" s="12" t="s">
        <v>182</v>
      </c>
      <c r="D67" s="12" t="n">
        <v>2006</v>
      </c>
      <c r="E67" s="12" t="s">
        <v>21</v>
      </c>
      <c r="F67" s="12" t="s">
        <v>183</v>
      </c>
      <c r="G67" s="12" t="n">
        <v>1</v>
      </c>
      <c r="H67" s="12" t="n">
        <v>50</v>
      </c>
      <c r="I67" s="3" t="n">
        <f aca="false">COUNTIF(B$4:B$4131,B67)</f>
        <v>32</v>
      </c>
      <c r="J67" s="13" t="n">
        <f aca="false">SUMIF(B$4:B$5131,B67,G$4:G$5131)</f>
        <v>46</v>
      </c>
      <c r="X67" s="1" t="n">
        <v>57</v>
      </c>
      <c r="Y67" s="1" t="s">
        <v>184</v>
      </c>
    </row>
    <row r="68" customFormat="false" ht="60" hidden="false" customHeight="true" outlineLevel="0" collapsed="false">
      <c r="A68" s="14" t="s">
        <v>111</v>
      </c>
      <c r="B68" s="12" t="s">
        <v>74</v>
      </c>
      <c r="C68" s="12" t="s">
        <v>185</v>
      </c>
      <c r="D68" s="12" t="n">
        <v>2000</v>
      </c>
      <c r="E68" s="12" t="s">
        <v>14</v>
      </c>
      <c r="F68" s="12" t="s">
        <v>186</v>
      </c>
      <c r="G68" s="12" t="n">
        <v>1</v>
      </c>
      <c r="H68" s="12" t="n">
        <v>50</v>
      </c>
      <c r="I68" s="3" t="n">
        <f aca="false">COUNTIF(B$4:B$4131,B68)</f>
        <v>32</v>
      </c>
      <c r="J68" s="13" t="n">
        <f aca="false">SUMIF(B$4:B$5131,B68,G$4:G$5131)</f>
        <v>46</v>
      </c>
      <c r="X68" s="1" t="n">
        <v>58</v>
      </c>
      <c r="Y68" s="1" t="s">
        <v>187</v>
      </c>
    </row>
    <row r="69" customFormat="false" ht="60" hidden="false" customHeight="true" outlineLevel="0" collapsed="false">
      <c r="A69" s="14" t="s">
        <v>111</v>
      </c>
      <c r="B69" s="12" t="s">
        <v>74</v>
      </c>
      <c r="C69" s="12" t="s">
        <v>188</v>
      </c>
      <c r="D69" s="12" t="n">
        <v>2004</v>
      </c>
      <c r="E69" s="12" t="s">
        <v>14</v>
      </c>
      <c r="F69" s="12" t="s">
        <v>189</v>
      </c>
      <c r="G69" s="12" t="n">
        <v>1</v>
      </c>
      <c r="H69" s="12" t="n">
        <v>50</v>
      </c>
      <c r="I69" s="3" t="n">
        <f aca="false">COUNTIF(B$4:B$4131,B69)</f>
        <v>32</v>
      </c>
      <c r="J69" s="13" t="n">
        <f aca="false">SUMIF(B$4:B$5131,B69,G$4:G$5131)</f>
        <v>46</v>
      </c>
      <c r="X69" s="1" t="n">
        <v>59</v>
      </c>
      <c r="Y69" s="1" t="s">
        <v>190</v>
      </c>
    </row>
    <row r="70" customFormat="false" ht="60" hidden="false" customHeight="true" outlineLevel="0" collapsed="false">
      <c r="A70" s="11" t="s">
        <v>11</v>
      </c>
      <c r="B70" s="12" t="s">
        <v>191</v>
      </c>
      <c r="C70" s="12" t="s">
        <v>192</v>
      </c>
      <c r="D70" s="12" t="n">
        <v>2008</v>
      </c>
      <c r="E70" s="12" t="s">
        <v>14</v>
      </c>
      <c r="F70" s="12" t="s">
        <v>193</v>
      </c>
      <c r="G70" s="12" t="n">
        <v>1</v>
      </c>
      <c r="H70" s="12" t="n">
        <v>76</v>
      </c>
      <c r="I70" s="3" t="n">
        <f aca="false">COUNTIF(B$4:B$4131,B70)</f>
        <v>16</v>
      </c>
      <c r="J70" s="13" t="n">
        <f aca="false">SUMIF(B$4:B$5131,B70,G$4:G$5131)</f>
        <v>27</v>
      </c>
      <c r="X70" s="1" t="n">
        <v>60</v>
      </c>
      <c r="Y70" s="1" t="s">
        <v>194</v>
      </c>
    </row>
    <row r="71" customFormat="false" ht="60" hidden="false" customHeight="true" outlineLevel="0" collapsed="false">
      <c r="A71" s="11" t="s">
        <v>11</v>
      </c>
      <c r="B71" s="12" t="s">
        <v>191</v>
      </c>
      <c r="C71" s="16" t="s">
        <v>195</v>
      </c>
      <c r="D71" s="16" t="n">
        <v>2008</v>
      </c>
      <c r="E71" s="16" t="s">
        <v>14</v>
      </c>
      <c r="F71" s="16" t="s">
        <v>71</v>
      </c>
      <c r="G71" s="16" t="n">
        <v>1</v>
      </c>
      <c r="H71" s="12" t="n">
        <v>76</v>
      </c>
      <c r="I71" s="3" t="n">
        <f aca="false">COUNTIF(B$4:B$4131,B71)</f>
        <v>16</v>
      </c>
      <c r="J71" s="13" t="n">
        <f aca="false">SUMIF(B$4:B$5131,B71,G$4:G$5131)</f>
        <v>27</v>
      </c>
      <c r="X71" s="1" t="n">
        <v>61</v>
      </c>
      <c r="Y71" s="1" t="s">
        <v>196</v>
      </c>
    </row>
    <row r="72" customFormat="false" ht="60" hidden="false" customHeight="true" outlineLevel="0" collapsed="false">
      <c r="A72" s="11" t="s">
        <v>11</v>
      </c>
      <c r="B72" s="12" t="s">
        <v>191</v>
      </c>
      <c r="C72" s="16" t="s">
        <v>197</v>
      </c>
      <c r="D72" s="16" t="n">
        <v>2003</v>
      </c>
      <c r="E72" s="16" t="s">
        <v>14</v>
      </c>
      <c r="F72" s="16" t="s">
        <v>198</v>
      </c>
      <c r="G72" s="16" t="n">
        <v>3</v>
      </c>
      <c r="H72" s="12" t="n">
        <v>76</v>
      </c>
      <c r="I72" s="3" t="n">
        <f aca="false">COUNTIF(B$4:B$4131,B72)</f>
        <v>16</v>
      </c>
      <c r="J72" s="13" t="n">
        <f aca="false">SUMIF(B$4:B$5131,B72,G$4:G$5131)</f>
        <v>27</v>
      </c>
      <c r="X72" s="1" t="n">
        <v>62</v>
      </c>
      <c r="Y72" s="1" t="s">
        <v>199</v>
      </c>
    </row>
    <row r="73" customFormat="false" ht="60" hidden="false" customHeight="true" outlineLevel="0" collapsed="false">
      <c r="A73" s="11" t="s">
        <v>11</v>
      </c>
      <c r="B73" s="12" t="s">
        <v>191</v>
      </c>
      <c r="C73" s="18" t="s">
        <v>200</v>
      </c>
      <c r="D73" s="18" t="n">
        <v>2013</v>
      </c>
      <c r="E73" s="18" t="s">
        <v>14</v>
      </c>
      <c r="F73" s="18" t="s">
        <v>62</v>
      </c>
      <c r="G73" s="18" t="n">
        <v>1</v>
      </c>
      <c r="H73" s="12"/>
      <c r="I73" s="3" t="n">
        <f aca="false">COUNTIF(B$4:B$4131,B73)</f>
        <v>16</v>
      </c>
      <c r="J73" s="13" t="n">
        <f aca="false">SUMIF(B$4:B$5131,B73,G$4:G$5131)</f>
        <v>27</v>
      </c>
      <c r="X73" s="1" t="n">
        <v>63</v>
      </c>
      <c r="Y73" s="1" t="s">
        <v>201</v>
      </c>
    </row>
    <row r="74" customFormat="false" ht="60" hidden="false" customHeight="true" outlineLevel="0" collapsed="false">
      <c r="A74" s="11" t="s">
        <v>11</v>
      </c>
      <c r="B74" s="12" t="s">
        <v>191</v>
      </c>
      <c r="C74" s="16" t="s">
        <v>202</v>
      </c>
      <c r="D74" s="16" t="n">
        <v>2007</v>
      </c>
      <c r="E74" s="16" t="s">
        <v>14</v>
      </c>
      <c r="F74" s="16" t="s">
        <v>62</v>
      </c>
      <c r="G74" s="16" t="n">
        <v>1</v>
      </c>
      <c r="H74" s="12" t="n">
        <v>76</v>
      </c>
      <c r="I74" s="3" t="n">
        <f aca="false">COUNTIF(B$4:B$4131,B74)</f>
        <v>16</v>
      </c>
      <c r="J74" s="13" t="n">
        <f aca="false">SUMIF(B$4:B$5131,B74,G$4:G$5131)</f>
        <v>27</v>
      </c>
      <c r="X74" s="1" t="n">
        <v>64</v>
      </c>
      <c r="Y74" s="1" t="s">
        <v>203</v>
      </c>
    </row>
    <row r="75" customFormat="false" ht="60" hidden="false" customHeight="true" outlineLevel="0" collapsed="false">
      <c r="A75" s="11" t="s">
        <v>11</v>
      </c>
      <c r="B75" s="12" t="s">
        <v>191</v>
      </c>
      <c r="C75" s="12" t="s">
        <v>204</v>
      </c>
      <c r="D75" s="12" t="n">
        <v>2008</v>
      </c>
      <c r="E75" s="12" t="s">
        <v>14</v>
      </c>
      <c r="F75" s="12" t="s">
        <v>131</v>
      </c>
      <c r="G75" s="12" t="n">
        <v>1</v>
      </c>
      <c r="H75" s="12" t="n">
        <v>76</v>
      </c>
      <c r="I75" s="3" t="n">
        <f aca="false">COUNTIF(B$4:B$4131,B75)</f>
        <v>16</v>
      </c>
      <c r="J75" s="13" t="n">
        <f aca="false">SUMIF(B$4:B$5131,B75,G$4:G$5131)</f>
        <v>27</v>
      </c>
      <c r="X75" s="1" t="n">
        <v>65</v>
      </c>
      <c r="Y75" s="1" t="s">
        <v>205</v>
      </c>
    </row>
    <row r="76" customFormat="false" ht="60" hidden="false" customHeight="true" outlineLevel="0" collapsed="false">
      <c r="A76" s="11" t="s">
        <v>11</v>
      </c>
      <c r="B76" s="12" t="s">
        <v>191</v>
      </c>
      <c r="C76" s="12" t="s">
        <v>206</v>
      </c>
      <c r="D76" s="12" t="n">
        <v>2008</v>
      </c>
      <c r="E76" s="12" t="s">
        <v>14</v>
      </c>
      <c r="F76" s="12" t="s">
        <v>131</v>
      </c>
      <c r="G76" s="12" t="n">
        <v>1</v>
      </c>
      <c r="H76" s="12" t="n">
        <v>76</v>
      </c>
      <c r="I76" s="3" t="n">
        <f aca="false">COUNTIF(B$4:B$4131,B76)</f>
        <v>16</v>
      </c>
      <c r="J76" s="13" t="n">
        <f aca="false">SUMIF(B$4:B$5131,B76,G$4:G$5131)</f>
        <v>27</v>
      </c>
    </row>
    <row r="77" customFormat="false" ht="60" hidden="false" customHeight="true" outlineLevel="0" collapsed="false">
      <c r="A77" s="11" t="s">
        <v>11</v>
      </c>
      <c r="B77" s="12" t="s">
        <v>191</v>
      </c>
      <c r="C77" s="12" t="s">
        <v>87</v>
      </c>
      <c r="D77" s="12" t="n">
        <v>2003</v>
      </c>
      <c r="E77" s="12" t="s">
        <v>14</v>
      </c>
      <c r="F77" s="12" t="s">
        <v>88</v>
      </c>
      <c r="G77" s="12" t="n">
        <v>1</v>
      </c>
      <c r="H77" s="12" t="n">
        <v>76</v>
      </c>
      <c r="I77" s="3" t="n">
        <f aca="false">COUNTIF(B$4:B$4131,B77)</f>
        <v>16</v>
      </c>
      <c r="J77" s="13" t="n">
        <f aca="false">SUMIF(B$4:B$5131,B77,G$4:G$5131)</f>
        <v>27</v>
      </c>
      <c r="X77" s="1" t="n">
        <v>66</v>
      </c>
      <c r="Y77" s="1" t="s">
        <v>207</v>
      </c>
    </row>
    <row r="78" customFormat="false" ht="60" hidden="false" customHeight="true" outlineLevel="0" collapsed="false">
      <c r="A78" s="11" t="s">
        <v>11</v>
      </c>
      <c r="B78" s="12" t="s">
        <v>191</v>
      </c>
      <c r="C78" s="12" t="s">
        <v>208</v>
      </c>
      <c r="D78" s="12" t="n">
        <v>2003</v>
      </c>
      <c r="E78" s="12" t="s">
        <v>21</v>
      </c>
      <c r="F78" s="12" t="s">
        <v>209</v>
      </c>
      <c r="G78" s="12" t="n">
        <v>1</v>
      </c>
      <c r="H78" s="12" t="n">
        <v>76</v>
      </c>
      <c r="I78" s="3" t="n">
        <f aca="false">COUNTIF(B$4:B$4131,B78)</f>
        <v>16</v>
      </c>
      <c r="J78" s="13" t="n">
        <f aca="false">SUMIF(B$4:B$5131,B78,G$4:G$5131)</f>
        <v>27</v>
      </c>
      <c r="X78" s="1" t="n">
        <v>67</v>
      </c>
      <c r="Y78" s="1" t="s">
        <v>210</v>
      </c>
    </row>
    <row r="79" customFormat="false" ht="60" hidden="false" customHeight="true" outlineLevel="0" collapsed="false">
      <c r="A79" s="11" t="s">
        <v>11</v>
      </c>
      <c r="B79" s="12" t="s">
        <v>191</v>
      </c>
      <c r="C79" s="19" t="s">
        <v>211</v>
      </c>
      <c r="D79" s="19" t="n">
        <v>2013</v>
      </c>
      <c r="E79" s="19" t="s">
        <v>14</v>
      </c>
      <c r="F79" s="19" t="s">
        <v>212</v>
      </c>
      <c r="G79" s="19" t="n">
        <v>2</v>
      </c>
      <c r="H79" s="12" t="n">
        <v>76</v>
      </c>
      <c r="I79" s="3" t="n">
        <f aca="false">COUNTIF(B$4:B$4131,B79)</f>
        <v>16</v>
      </c>
      <c r="J79" s="13" t="n">
        <f aca="false">SUMIF(B$4:B$5131,B79,G$4:G$5131)</f>
        <v>27</v>
      </c>
      <c r="X79" s="1" t="n">
        <v>68</v>
      </c>
      <c r="Y79" s="1" t="s">
        <v>213</v>
      </c>
    </row>
    <row r="80" customFormat="false" ht="60" hidden="false" customHeight="true" outlineLevel="0" collapsed="false">
      <c r="A80" s="11" t="s">
        <v>11</v>
      </c>
      <c r="B80" s="12" t="s">
        <v>191</v>
      </c>
      <c r="C80" s="12" t="s">
        <v>214</v>
      </c>
      <c r="D80" s="12" t="n">
        <v>2011</v>
      </c>
      <c r="E80" s="12" t="s">
        <v>14</v>
      </c>
      <c r="F80" s="12" t="s">
        <v>53</v>
      </c>
      <c r="G80" s="12" t="n">
        <v>3</v>
      </c>
      <c r="H80" s="12" t="n">
        <v>76</v>
      </c>
      <c r="I80" s="3" t="n">
        <f aca="false">COUNTIF(B$4:B$4131,B80)</f>
        <v>16</v>
      </c>
      <c r="J80" s="13" t="n">
        <f aca="false">SUMIF(B$4:B$5131,B80,G$4:G$5131)</f>
        <v>27</v>
      </c>
      <c r="X80" s="1" t="n">
        <v>69</v>
      </c>
      <c r="Y80" s="1" t="s">
        <v>215</v>
      </c>
    </row>
    <row r="81" customFormat="false" ht="60" hidden="false" customHeight="true" outlineLevel="0" collapsed="false">
      <c r="A81" s="11" t="s">
        <v>11</v>
      </c>
      <c r="B81" s="12" t="s">
        <v>191</v>
      </c>
      <c r="C81" s="16" t="s">
        <v>216</v>
      </c>
      <c r="D81" s="16" t="n">
        <v>2008</v>
      </c>
      <c r="E81" s="16" t="s">
        <v>14</v>
      </c>
      <c r="F81" s="16" t="s">
        <v>217</v>
      </c>
      <c r="G81" s="16" t="n">
        <v>6</v>
      </c>
      <c r="H81" s="12" t="n">
        <v>76</v>
      </c>
      <c r="I81" s="3" t="n">
        <f aca="false">COUNTIF(B$4:B$4131,B81)</f>
        <v>16</v>
      </c>
      <c r="J81" s="13" t="n">
        <f aca="false">SUMIF(B$4:B$5131,B81,G$4:G$5131)</f>
        <v>27</v>
      </c>
      <c r="X81" s="1" t="n">
        <v>70</v>
      </c>
      <c r="Y81" s="1" t="s">
        <v>218</v>
      </c>
    </row>
    <row r="82" customFormat="false" ht="60" hidden="false" customHeight="true" outlineLevel="0" collapsed="false">
      <c r="A82" s="11" t="s">
        <v>11</v>
      </c>
      <c r="B82" s="12" t="s">
        <v>191</v>
      </c>
      <c r="C82" s="20" t="s">
        <v>219</v>
      </c>
      <c r="D82" s="20" t="n">
        <v>2013</v>
      </c>
      <c r="E82" s="20" t="s">
        <v>14</v>
      </c>
      <c r="F82" s="20" t="s">
        <v>217</v>
      </c>
      <c r="G82" s="20" t="n">
        <v>1</v>
      </c>
      <c r="H82" s="12"/>
      <c r="I82" s="3" t="n">
        <f aca="false">COUNTIF(B$4:B$4131,B82)</f>
        <v>16</v>
      </c>
      <c r="J82" s="13" t="n">
        <f aca="false">SUMIF(B$4:B$5131,B82,G$4:G$5131)</f>
        <v>27</v>
      </c>
      <c r="X82" s="1" t="n">
        <v>71</v>
      </c>
      <c r="Y82" s="1" t="s">
        <v>220</v>
      </c>
    </row>
    <row r="83" customFormat="false" ht="60" hidden="false" customHeight="true" outlineLevel="0" collapsed="false">
      <c r="A83" s="11" t="s">
        <v>11</v>
      </c>
      <c r="B83" s="12" t="s">
        <v>191</v>
      </c>
      <c r="C83" s="12" t="s">
        <v>221</v>
      </c>
      <c r="D83" s="12" t="n">
        <v>2008</v>
      </c>
      <c r="E83" s="12" t="s">
        <v>14</v>
      </c>
      <c r="F83" s="12" t="s">
        <v>217</v>
      </c>
      <c r="G83" s="12" t="n">
        <v>2</v>
      </c>
      <c r="H83" s="12" t="n">
        <v>76</v>
      </c>
      <c r="I83" s="3" t="n">
        <f aca="false">COUNTIF(B$4:B$4131,B83)</f>
        <v>16</v>
      </c>
      <c r="J83" s="13" t="n">
        <f aca="false">SUMIF(B$4:B$5131,B83,G$4:G$5131)</f>
        <v>27</v>
      </c>
      <c r="X83" s="1" t="n">
        <v>72</v>
      </c>
      <c r="Y83" s="1" t="s">
        <v>222</v>
      </c>
    </row>
    <row r="84" customFormat="false" ht="60" hidden="false" customHeight="true" outlineLevel="0" collapsed="false">
      <c r="A84" s="11" t="s">
        <v>11</v>
      </c>
      <c r="B84" s="12" t="s">
        <v>191</v>
      </c>
      <c r="C84" s="16" t="s">
        <v>223</v>
      </c>
      <c r="D84" s="16" t="n">
        <v>2011</v>
      </c>
      <c r="E84" s="16" t="s">
        <v>14</v>
      </c>
      <c r="F84" s="16" t="s">
        <v>53</v>
      </c>
      <c r="G84" s="16" t="n">
        <v>1</v>
      </c>
      <c r="H84" s="12" t="n">
        <v>76</v>
      </c>
      <c r="I84" s="3" t="n">
        <f aca="false">COUNTIF(B$4:B$4131,B84)</f>
        <v>16</v>
      </c>
      <c r="J84" s="13" t="n">
        <f aca="false">SUMIF(B$4:B$5131,B84,G$4:G$5131)</f>
        <v>27</v>
      </c>
      <c r="X84" s="1" t="n">
        <v>73</v>
      </c>
      <c r="Y84" s="1" t="s">
        <v>224</v>
      </c>
    </row>
    <row r="85" customFormat="false" ht="60" hidden="false" customHeight="true" outlineLevel="0" collapsed="false">
      <c r="A85" s="11" t="s">
        <v>11</v>
      </c>
      <c r="B85" s="12" t="s">
        <v>191</v>
      </c>
      <c r="C85" s="16" t="s">
        <v>104</v>
      </c>
      <c r="D85" s="16" t="n">
        <v>2006</v>
      </c>
      <c r="E85" s="16" t="s">
        <v>14</v>
      </c>
      <c r="F85" s="16" t="s">
        <v>105</v>
      </c>
      <c r="G85" s="16" t="n">
        <v>1</v>
      </c>
      <c r="H85" s="12" t="n">
        <v>76</v>
      </c>
      <c r="I85" s="3" t="n">
        <f aca="false">COUNTIF(B$4:B$4131,B85)</f>
        <v>16</v>
      </c>
      <c r="J85" s="13" t="n">
        <f aca="false">SUMIF(B$4:B$5131,B85,G$4:G$5131)</f>
        <v>27</v>
      </c>
      <c r="X85" s="1" t="n">
        <v>74</v>
      </c>
      <c r="Y85" s="1" t="s">
        <v>225</v>
      </c>
    </row>
    <row r="86" customFormat="false" ht="60" hidden="false" customHeight="true" outlineLevel="0" collapsed="false">
      <c r="A86" s="11" t="s">
        <v>226</v>
      </c>
      <c r="B86" s="12" t="s">
        <v>227</v>
      </c>
      <c r="C86" s="21" t="s">
        <v>228</v>
      </c>
      <c r="D86" s="21" t="n">
        <v>2008</v>
      </c>
      <c r="E86" s="21" t="s">
        <v>14</v>
      </c>
      <c r="F86" s="21" t="s">
        <v>229</v>
      </c>
      <c r="G86" s="21" t="n">
        <v>3</v>
      </c>
      <c r="H86" s="12" t="n">
        <v>25</v>
      </c>
      <c r="I86" s="3" t="n">
        <f aca="false">COUNTIF(B$4:B$4131,B86)</f>
        <v>11</v>
      </c>
      <c r="J86" s="13" t="n">
        <f aca="false">SUMIF(B$4:B$5131,B86,G$4:G$5131)</f>
        <v>798</v>
      </c>
      <c r="X86" s="1" t="n">
        <v>75</v>
      </c>
      <c r="Y86" s="1" t="s">
        <v>230</v>
      </c>
    </row>
    <row r="87" customFormat="false" ht="60" hidden="false" customHeight="true" outlineLevel="0" collapsed="false">
      <c r="A87" s="11" t="s">
        <v>226</v>
      </c>
      <c r="B87" s="12" t="s">
        <v>227</v>
      </c>
      <c r="C87" s="16" t="s">
        <v>231</v>
      </c>
      <c r="D87" s="16" t="n">
        <v>2011</v>
      </c>
      <c r="E87" s="16" t="s">
        <v>14</v>
      </c>
      <c r="F87" s="16" t="s">
        <v>232</v>
      </c>
      <c r="G87" s="16" t="n">
        <v>38</v>
      </c>
      <c r="H87" s="12" t="n">
        <v>25</v>
      </c>
      <c r="I87" s="3" t="n">
        <f aca="false">COUNTIF(B$4:B$4131,B87)</f>
        <v>11</v>
      </c>
      <c r="J87" s="13" t="n">
        <f aca="false">SUMIF(B$4:B$5131,B87,G$4:G$5131)</f>
        <v>798</v>
      </c>
      <c r="X87" s="1" t="n">
        <v>76</v>
      </c>
      <c r="Y87" s="1" t="s">
        <v>233</v>
      </c>
    </row>
    <row r="88" customFormat="false" ht="60" hidden="false" customHeight="true" outlineLevel="0" collapsed="false">
      <c r="A88" s="11" t="s">
        <v>226</v>
      </c>
      <c r="B88" s="12" t="s">
        <v>227</v>
      </c>
      <c r="C88" s="16" t="s">
        <v>234</v>
      </c>
      <c r="D88" s="16" t="n">
        <v>2004</v>
      </c>
      <c r="E88" s="16" t="s">
        <v>14</v>
      </c>
      <c r="F88" s="16" t="s">
        <v>235</v>
      </c>
      <c r="G88" s="16" t="n">
        <v>47</v>
      </c>
      <c r="H88" s="12" t="n">
        <v>25</v>
      </c>
      <c r="I88" s="3" t="n">
        <f aca="false">COUNTIF(B$4:B$4131,B88)</f>
        <v>11</v>
      </c>
      <c r="J88" s="13" t="n">
        <f aca="false">SUMIF(B$4:B$5131,B88,G$4:G$5131)</f>
        <v>798</v>
      </c>
      <c r="X88" s="1" t="n">
        <v>77</v>
      </c>
      <c r="Y88" s="1" t="s">
        <v>236</v>
      </c>
    </row>
    <row r="89" customFormat="false" ht="60" hidden="false" customHeight="true" outlineLevel="0" collapsed="false">
      <c r="A89" s="11" t="s">
        <v>226</v>
      </c>
      <c r="B89" s="12" t="s">
        <v>227</v>
      </c>
      <c r="C89" s="12" t="s">
        <v>237</v>
      </c>
      <c r="D89" s="12" t="n">
        <v>1983</v>
      </c>
      <c r="E89" s="12" t="s">
        <v>21</v>
      </c>
      <c r="F89" s="12" t="s">
        <v>238</v>
      </c>
      <c r="G89" s="12" t="n">
        <v>610</v>
      </c>
      <c r="H89" s="12" t="n">
        <v>25</v>
      </c>
      <c r="I89" s="3" t="n">
        <f aca="false">COUNTIF(B$4:B$4131,B89)</f>
        <v>11</v>
      </c>
      <c r="J89" s="13" t="n">
        <f aca="false">SUMIF(B$4:B$5131,B89,G$4:G$5131)</f>
        <v>798</v>
      </c>
      <c r="X89" s="1" t="n">
        <v>78</v>
      </c>
      <c r="Y89" s="1" t="s">
        <v>239</v>
      </c>
    </row>
    <row r="90" customFormat="false" ht="60" hidden="false" customHeight="true" outlineLevel="0" collapsed="false">
      <c r="A90" s="11" t="s">
        <v>226</v>
      </c>
      <c r="B90" s="12" t="s">
        <v>227</v>
      </c>
      <c r="C90" s="12" t="s">
        <v>240</v>
      </c>
      <c r="D90" s="12" t="n">
        <v>1985</v>
      </c>
      <c r="E90" s="12" t="s">
        <v>241</v>
      </c>
      <c r="F90" s="22" t="s">
        <v>242</v>
      </c>
      <c r="G90" s="12" t="n">
        <v>73</v>
      </c>
      <c r="H90" s="12" t="n">
        <v>25</v>
      </c>
      <c r="I90" s="3" t="n">
        <f aca="false">COUNTIF(B$4:B$4131,B90)</f>
        <v>11</v>
      </c>
      <c r="J90" s="13" t="n">
        <f aca="false">SUMIF(B$4:B$5131,B90,G$4:G$5131)</f>
        <v>798</v>
      </c>
      <c r="X90" s="1" t="n">
        <v>79</v>
      </c>
      <c r="Y90" s="1" t="s">
        <v>243</v>
      </c>
    </row>
    <row r="91" customFormat="false" ht="60" hidden="false" customHeight="true" outlineLevel="0" collapsed="false">
      <c r="A91" s="11" t="s">
        <v>226</v>
      </c>
      <c r="B91" s="12" t="s">
        <v>227</v>
      </c>
      <c r="C91" s="12" t="s">
        <v>244</v>
      </c>
      <c r="D91" s="12" t="n">
        <v>1991</v>
      </c>
      <c r="E91" s="12" t="s">
        <v>245</v>
      </c>
      <c r="F91" s="12" t="s">
        <v>246</v>
      </c>
      <c r="G91" s="12" t="n">
        <v>18</v>
      </c>
      <c r="H91" s="12" t="n">
        <v>25</v>
      </c>
      <c r="I91" s="3" t="n">
        <f aca="false">COUNTIF(B$4:B$4131,B91)</f>
        <v>11</v>
      </c>
      <c r="J91" s="13" t="n">
        <f aca="false">SUMIF(B$4:B$5131,B91,G$4:G$5131)</f>
        <v>798</v>
      </c>
      <c r="X91" s="1" t="n">
        <v>80</v>
      </c>
      <c r="Y91" s="1" t="s">
        <v>247</v>
      </c>
    </row>
    <row r="92" customFormat="false" ht="60" hidden="false" customHeight="true" outlineLevel="0" collapsed="false">
      <c r="A92" s="11" t="s">
        <v>226</v>
      </c>
      <c r="B92" s="12" t="s">
        <v>227</v>
      </c>
      <c r="C92" s="12" t="s">
        <v>248</v>
      </c>
      <c r="D92" s="12" t="n">
        <v>2008</v>
      </c>
      <c r="E92" s="12" t="s">
        <v>14</v>
      </c>
      <c r="F92" s="12" t="s">
        <v>249</v>
      </c>
      <c r="G92" s="12" t="n">
        <v>2</v>
      </c>
      <c r="H92" s="12" t="n">
        <v>25</v>
      </c>
      <c r="I92" s="3" t="n">
        <f aca="false">COUNTIF(B$4:B$4131,B92)</f>
        <v>11</v>
      </c>
      <c r="J92" s="13" t="n">
        <f aca="false">SUMIF(B$4:B$5131,B92,G$4:G$5131)</f>
        <v>798</v>
      </c>
      <c r="X92" s="1" t="n">
        <v>81</v>
      </c>
      <c r="Y92" s="1" t="s">
        <v>250</v>
      </c>
    </row>
    <row r="93" customFormat="false" ht="60" hidden="false" customHeight="true" outlineLevel="0" collapsed="false">
      <c r="A93" s="11" t="s">
        <v>226</v>
      </c>
      <c r="B93" s="12" t="s">
        <v>227</v>
      </c>
      <c r="C93" s="12" t="s">
        <v>251</v>
      </c>
      <c r="D93" s="12" t="n">
        <v>2002</v>
      </c>
      <c r="E93" s="12" t="s">
        <v>14</v>
      </c>
      <c r="F93" s="12" t="s">
        <v>252</v>
      </c>
      <c r="G93" s="12" t="n">
        <v>1</v>
      </c>
      <c r="H93" s="12" t="n">
        <v>25</v>
      </c>
      <c r="I93" s="3" t="n">
        <f aca="false">COUNTIF(B$4:B$4131,B93)</f>
        <v>11</v>
      </c>
      <c r="J93" s="13" t="n">
        <f aca="false">SUMIF(B$4:B$5131,B93,G$4:G$5131)</f>
        <v>798</v>
      </c>
      <c r="X93" s="1" t="n">
        <v>82</v>
      </c>
      <c r="Y93" s="1" t="s">
        <v>253</v>
      </c>
    </row>
    <row r="94" customFormat="false" ht="60" hidden="false" customHeight="true" outlineLevel="0" collapsed="false">
      <c r="A94" s="11" t="s">
        <v>226</v>
      </c>
      <c r="B94" s="12" t="s">
        <v>227</v>
      </c>
      <c r="C94" s="12" t="s">
        <v>254</v>
      </c>
      <c r="D94" s="12" t="n">
        <v>2005</v>
      </c>
      <c r="E94" s="12" t="s">
        <v>14</v>
      </c>
      <c r="F94" s="12" t="s">
        <v>246</v>
      </c>
      <c r="G94" s="12" t="n">
        <v>1</v>
      </c>
      <c r="H94" s="12" t="n">
        <v>25</v>
      </c>
      <c r="I94" s="3" t="n">
        <f aca="false">COUNTIF(B$4:B$4131,B94)</f>
        <v>11</v>
      </c>
      <c r="J94" s="13" t="n">
        <f aca="false">SUMIF(B$4:B$5131,B94,G$4:G$5131)</f>
        <v>798</v>
      </c>
      <c r="X94" s="1" t="n">
        <v>83</v>
      </c>
      <c r="Y94" s="1" t="s">
        <v>255</v>
      </c>
    </row>
    <row r="95" customFormat="false" ht="60" hidden="false" customHeight="true" outlineLevel="0" collapsed="false">
      <c r="A95" s="11" t="s">
        <v>226</v>
      </c>
      <c r="B95" s="12" t="s">
        <v>227</v>
      </c>
      <c r="C95" s="12" t="s">
        <v>256</v>
      </c>
      <c r="D95" s="12" t="n">
        <v>2003</v>
      </c>
      <c r="E95" s="12" t="s">
        <v>14</v>
      </c>
      <c r="F95" s="12" t="s">
        <v>229</v>
      </c>
      <c r="G95" s="12" t="n">
        <v>3</v>
      </c>
      <c r="H95" s="12" t="n">
        <v>25</v>
      </c>
      <c r="I95" s="3" t="n">
        <f aca="false">COUNTIF(B$4:B$4131,B95)</f>
        <v>11</v>
      </c>
      <c r="J95" s="13" t="n">
        <f aca="false">SUMIF(B$4:B$5131,B95,G$4:G$5131)</f>
        <v>798</v>
      </c>
      <c r="X95" s="1" t="n">
        <v>84</v>
      </c>
      <c r="Y95" s="1" t="s">
        <v>257</v>
      </c>
    </row>
    <row r="96" customFormat="false" ht="60" hidden="false" customHeight="true" outlineLevel="0" collapsed="false">
      <c r="A96" s="11" t="s">
        <v>226</v>
      </c>
      <c r="B96" s="12" t="s">
        <v>227</v>
      </c>
      <c r="C96" s="12" t="s">
        <v>258</v>
      </c>
      <c r="D96" s="12" t="n">
        <v>2008</v>
      </c>
      <c r="E96" s="12" t="s">
        <v>14</v>
      </c>
      <c r="F96" s="12" t="s">
        <v>259</v>
      </c>
      <c r="G96" s="12" t="n">
        <v>2</v>
      </c>
      <c r="H96" s="12" t="n">
        <v>25</v>
      </c>
      <c r="I96" s="3" t="n">
        <f aca="false">COUNTIF(B$4:B$4131,B96)</f>
        <v>11</v>
      </c>
      <c r="J96" s="13" t="n">
        <f aca="false">SUMIF(B$4:B$5131,B96,G$4:G$5131)</f>
        <v>798</v>
      </c>
      <c r="X96" s="1" t="n">
        <v>85</v>
      </c>
      <c r="Y96" s="1" t="s">
        <v>260</v>
      </c>
    </row>
    <row r="97" customFormat="false" ht="60" hidden="false" customHeight="true" outlineLevel="0" collapsed="false">
      <c r="A97" s="11" t="s">
        <v>226</v>
      </c>
      <c r="B97" s="12" t="s">
        <v>261</v>
      </c>
      <c r="C97" s="12" t="s">
        <v>262</v>
      </c>
      <c r="D97" s="12" t="n">
        <v>2011</v>
      </c>
      <c r="E97" s="12" t="s">
        <v>14</v>
      </c>
      <c r="F97" s="12" t="s">
        <v>42</v>
      </c>
      <c r="G97" s="12" t="n">
        <v>1</v>
      </c>
      <c r="H97" s="12" t="n">
        <v>18</v>
      </c>
      <c r="I97" s="3" t="n">
        <f aca="false">COUNTIF(B$4:B$4131,B97)</f>
        <v>11</v>
      </c>
      <c r="J97" s="13" t="n">
        <f aca="false">SUMIF(B$4:B$5131,B97,G$4:G$5131)</f>
        <v>23</v>
      </c>
      <c r="X97" s="1" t="n">
        <v>86</v>
      </c>
      <c r="Y97" s="1" t="s">
        <v>263</v>
      </c>
    </row>
    <row r="98" customFormat="false" ht="60" hidden="false" customHeight="true" outlineLevel="0" collapsed="false">
      <c r="A98" s="11" t="s">
        <v>226</v>
      </c>
      <c r="B98" s="12" t="s">
        <v>261</v>
      </c>
      <c r="C98" s="12" t="s">
        <v>264</v>
      </c>
      <c r="D98" s="12" t="n">
        <v>2003</v>
      </c>
      <c r="E98" s="12" t="s">
        <v>14</v>
      </c>
      <c r="F98" s="12" t="s">
        <v>265</v>
      </c>
      <c r="G98" s="12" t="n">
        <v>1</v>
      </c>
      <c r="H98" s="12" t="n">
        <v>18</v>
      </c>
      <c r="I98" s="3" t="n">
        <f aca="false">COUNTIF(B$4:B$4131,B98)</f>
        <v>11</v>
      </c>
      <c r="J98" s="13" t="n">
        <f aca="false">SUMIF(B$4:B$5131,B98,G$4:G$5131)</f>
        <v>23</v>
      </c>
      <c r="X98" s="1" t="n">
        <v>87</v>
      </c>
      <c r="Y98" s="1" t="s">
        <v>266</v>
      </c>
    </row>
    <row r="99" customFormat="false" ht="60" hidden="false" customHeight="true" outlineLevel="0" collapsed="false">
      <c r="A99" s="11" t="s">
        <v>226</v>
      </c>
      <c r="B99" s="12" t="s">
        <v>261</v>
      </c>
      <c r="C99" s="12" t="s">
        <v>267</v>
      </c>
      <c r="D99" s="12" t="n">
        <v>2006</v>
      </c>
      <c r="E99" s="12" t="s">
        <v>14</v>
      </c>
      <c r="F99" s="12" t="s">
        <v>268</v>
      </c>
      <c r="G99" s="12" t="n">
        <v>1</v>
      </c>
      <c r="H99" s="12" t="n">
        <v>18</v>
      </c>
      <c r="I99" s="3" t="n">
        <f aca="false">COUNTIF(B$4:B$4131,B99)</f>
        <v>11</v>
      </c>
      <c r="J99" s="13" t="n">
        <f aca="false">SUMIF(B$4:B$5131,B99,G$4:G$5131)</f>
        <v>23</v>
      </c>
      <c r="X99" s="1" t="n">
        <v>88</v>
      </c>
      <c r="Y99" s="1" t="s">
        <v>269</v>
      </c>
    </row>
    <row r="100" customFormat="false" ht="60" hidden="false" customHeight="true" outlineLevel="0" collapsed="false">
      <c r="A100" s="11" t="s">
        <v>226</v>
      </c>
      <c r="B100" s="12" t="s">
        <v>261</v>
      </c>
      <c r="C100" s="12" t="s">
        <v>270</v>
      </c>
      <c r="D100" s="12" t="n">
        <v>2006</v>
      </c>
      <c r="E100" s="12" t="s">
        <v>14</v>
      </c>
      <c r="F100" s="12" t="s">
        <v>271</v>
      </c>
      <c r="G100" s="12" t="n">
        <v>3</v>
      </c>
      <c r="H100" s="12" t="n">
        <v>18</v>
      </c>
      <c r="I100" s="3" t="n">
        <f aca="false">COUNTIF(B$4:B$4131,B100)</f>
        <v>11</v>
      </c>
      <c r="J100" s="13" t="n">
        <f aca="false">SUMIF(B$4:B$5131,B100,G$4:G$5131)</f>
        <v>23</v>
      </c>
      <c r="X100" s="1" t="n">
        <v>89</v>
      </c>
      <c r="Y100" s="1" t="s">
        <v>272</v>
      </c>
    </row>
    <row r="101" customFormat="false" ht="60" hidden="false" customHeight="true" outlineLevel="0" collapsed="false">
      <c r="A101" s="11" t="s">
        <v>226</v>
      </c>
      <c r="B101" s="12" t="s">
        <v>261</v>
      </c>
      <c r="C101" s="12" t="s">
        <v>273</v>
      </c>
      <c r="D101" s="12" t="n">
        <v>2007</v>
      </c>
      <c r="E101" s="12" t="s">
        <v>14</v>
      </c>
      <c r="F101" s="12" t="s">
        <v>274</v>
      </c>
      <c r="G101" s="12" t="n">
        <v>3</v>
      </c>
      <c r="H101" s="12" t="n">
        <v>18</v>
      </c>
      <c r="I101" s="3" t="n">
        <f aca="false">COUNTIF(B$4:B$4131,B101)</f>
        <v>11</v>
      </c>
      <c r="J101" s="13" t="n">
        <f aca="false">SUMIF(B$4:B$5131,B101,G$4:G$5131)</f>
        <v>23</v>
      </c>
    </row>
    <row r="102" customFormat="false" ht="60" hidden="false" customHeight="true" outlineLevel="0" collapsed="false">
      <c r="A102" s="11" t="s">
        <v>226</v>
      </c>
      <c r="B102" s="12" t="s">
        <v>261</v>
      </c>
      <c r="C102" s="12" t="s">
        <v>275</v>
      </c>
      <c r="D102" s="12" t="n">
        <v>2006</v>
      </c>
      <c r="E102" s="12" t="s">
        <v>14</v>
      </c>
      <c r="F102" s="12" t="s">
        <v>274</v>
      </c>
      <c r="G102" s="12" t="n">
        <v>4</v>
      </c>
      <c r="H102" s="12" t="n">
        <v>18</v>
      </c>
      <c r="I102" s="3" t="n">
        <f aca="false">COUNTIF(B$4:B$4131,B102)</f>
        <v>11</v>
      </c>
      <c r="J102" s="13" t="n">
        <f aca="false">SUMIF(B$4:B$5131,B102,G$4:G$5131)</f>
        <v>23</v>
      </c>
      <c r="X102" s="1" t="n">
        <v>90</v>
      </c>
      <c r="Y102" s="1" t="s">
        <v>276</v>
      </c>
    </row>
    <row r="103" customFormat="false" ht="60" hidden="false" customHeight="true" outlineLevel="0" collapsed="false">
      <c r="A103" s="11" t="s">
        <v>226</v>
      </c>
      <c r="B103" s="12" t="s">
        <v>261</v>
      </c>
      <c r="C103" s="12" t="s">
        <v>277</v>
      </c>
      <c r="D103" s="12" t="n">
        <v>2006</v>
      </c>
      <c r="E103" s="12" t="s">
        <v>14</v>
      </c>
      <c r="F103" s="12" t="s">
        <v>274</v>
      </c>
      <c r="G103" s="12" t="n">
        <v>4</v>
      </c>
      <c r="H103" s="12" t="n">
        <v>18</v>
      </c>
      <c r="I103" s="3" t="n">
        <f aca="false">COUNTIF(B$4:B$4131,B103)</f>
        <v>11</v>
      </c>
      <c r="J103" s="13" t="n">
        <f aca="false">SUMIF(B$4:B$5131,B103,G$4:G$5131)</f>
        <v>23</v>
      </c>
      <c r="X103" s="1" t="n">
        <v>91</v>
      </c>
      <c r="Y103" s="1" t="s">
        <v>278</v>
      </c>
    </row>
    <row r="104" customFormat="false" ht="60" hidden="false" customHeight="true" outlineLevel="0" collapsed="false">
      <c r="A104" s="11" t="s">
        <v>226</v>
      </c>
      <c r="B104" s="12" t="s">
        <v>261</v>
      </c>
      <c r="C104" s="12" t="s">
        <v>279</v>
      </c>
      <c r="D104" s="12" t="n">
        <v>2008</v>
      </c>
      <c r="E104" s="12" t="s">
        <v>14</v>
      </c>
      <c r="F104" s="12" t="s">
        <v>280</v>
      </c>
      <c r="G104" s="12" t="n">
        <v>1</v>
      </c>
      <c r="H104" s="12" t="n">
        <v>18</v>
      </c>
      <c r="I104" s="3" t="n">
        <f aca="false">COUNTIF(B$4:B$4131,B104)</f>
        <v>11</v>
      </c>
      <c r="J104" s="13" t="n">
        <f aca="false">SUMIF(B$4:B$5131,B104,G$4:G$5131)</f>
        <v>23</v>
      </c>
      <c r="X104" s="1" t="n">
        <v>92</v>
      </c>
      <c r="Y104" s="1" t="s">
        <v>281</v>
      </c>
    </row>
    <row r="105" customFormat="false" ht="60" hidden="false" customHeight="true" outlineLevel="0" collapsed="false">
      <c r="A105" s="11" t="s">
        <v>226</v>
      </c>
      <c r="B105" s="12" t="s">
        <v>261</v>
      </c>
      <c r="C105" s="20" t="s">
        <v>282</v>
      </c>
      <c r="D105" s="20" t="n">
        <v>2013</v>
      </c>
      <c r="E105" s="20" t="s">
        <v>14</v>
      </c>
      <c r="F105" s="20" t="s">
        <v>283</v>
      </c>
      <c r="G105" s="20" t="n">
        <v>1</v>
      </c>
      <c r="H105" s="12" t="n">
        <v>18</v>
      </c>
      <c r="I105" s="3" t="n">
        <f aca="false">COUNTIF(B$4:B$4131,B105)</f>
        <v>11</v>
      </c>
      <c r="J105" s="13" t="n">
        <f aca="false">SUMIF(B$4:B$5131,B105,G$4:G$5131)</f>
        <v>23</v>
      </c>
      <c r="X105" s="1" t="n">
        <v>93</v>
      </c>
      <c r="Y105" s="1" t="s">
        <v>284</v>
      </c>
    </row>
    <row r="106" customFormat="false" ht="60" hidden="false" customHeight="true" outlineLevel="0" collapsed="false">
      <c r="A106" s="11" t="s">
        <v>226</v>
      </c>
      <c r="B106" s="12" t="s">
        <v>261</v>
      </c>
      <c r="C106" s="20" t="s">
        <v>285</v>
      </c>
      <c r="D106" s="20" t="n">
        <v>2013</v>
      </c>
      <c r="E106" s="20" t="s">
        <v>14</v>
      </c>
      <c r="F106" s="20" t="s">
        <v>212</v>
      </c>
      <c r="G106" s="20" t="n">
        <v>1</v>
      </c>
      <c r="H106" s="12"/>
      <c r="I106" s="3" t="n">
        <f aca="false">COUNTIF(B$4:B$4131,B106)</f>
        <v>11</v>
      </c>
      <c r="J106" s="13" t="n">
        <f aca="false">SUMIF(B$4:B$5131,B106,G$4:G$5131)</f>
        <v>23</v>
      </c>
      <c r="X106" s="1" t="n">
        <v>94</v>
      </c>
      <c r="Y106" s="1" t="s">
        <v>286</v>
      </c>
    </row>
    <row r="107" customFormat="false" ht="60" hidden="false" customHeight="true" outlineLevel="0" collapsed="false">
      <c r="A107" s="11" t="s">
        <v>226</v>
      </c>
      <c r="B107" s="12" t="s">
        <v>261</v>
      </c>
      <c r="C107" s="15" t="s">
        <v>287</v>
      </c>
      <c r="D107" s="20" t="n">
        <v>2013</v>
      </c>
      <c r="E107" s="20" t="s">
        <v>14</v>
      </c>
      <c r="F107" s="20" t="s">
        <v>283</v>
      </c>
      <c r="G107" s="15" t="n">
        <v>3</v>
      </c>
      <c r="H107" s="12"/>
      <c r="I107" s="3" t="n">
        <f aca="false">COUNTIF(B$4:B$4131,B107)</f>
        <v>11</v>
      </c>
      <c r="J107" s="13" t="n">
        <f aca="false">SUMIF(B$4:B$5131,B107,G$4:G$5131)</f>
        <v>23</v>
      </c>
      <c r="X107" s="1" t="n">
        <v>95</v>
      </c>
      <c r="Y107" s="1" t="s">
        <v>288</v>
      </c>
    </row>
    <row r="108" customFormat="false" ht="60" hidden="false" customHeight="true" outlineLevel="0" collapsed="false">
      <c r="A108" s="11" t="s">
        <v>226</v>
      </c>
      <c r="B108" s="23" t="s">
        <v>289</v>
      </c>
      <c r="C108" s="12" t="s">
        <v>290</v>
      </c>
      <c r="D108" s="12" t="n">
        <v>2010</v>
      </c>
      <c r="E108" s="12" t="s">
        <v>14</v>
      </c>
      <c r="F108" s="12" t="s">
        <v>291</v>
      </c>
      <c r="G108" s="12" t="n">
        <v>2</v>
      </c>
      <c r="H108" s="12" t="n">
        <v>18</v>
      </c>
      <c r="I108" s="3" t="n">
        <f aca="false">COUNTIF(B$4:B$4131,B108)</f>
        <v>2</v>
      </c>
      <c r="J108" s="13" t="n">
        <f aca="false">SUMIF(B$4:B$5131,B108,G$4:G$5131)</f>
        <v>37</v>
      </c>
      <c r="X108" s="1" t="n">
        <v>96</v>
      </c>
      <c r="Y108" s="1" t="s">
        <v>292</v>
      </c>
    </row>
    <row r="109" customFormat="false" ht="60" hidden="false" customHeight="true" outlineLevel="0" collapsed="false">
      <c r="A109" s="11" t="s">
        <v>226</v>
      </c>
      <c r="B109" s="23" t="s">
        <v>289</v>
      </c>
      <c r="C109" s="12" t="s">
        <v>293</v>
      </c>
      <c r="D109" s="12" t="n">
        <v>2010</v>
      </c>
      <c r="E109" s="12" t="s">
        <v>14</v>
      </c>
      <c r="F109" s="12" t="s">
        <v>53</v>
      </c>
      <c r="G109" s="12" t="n">
        <v>35</v>
      </c>
      <c r="H109" s="12" t="n">
        <v>18</v>
      </c>
      <c r="I109" s="3" t="n">
        <f aca="false">COUNTIF(B$4:B$4131,B109)</f>
        <v>2</v>
      </c>
      <c r="J109" s="13" t="n">
        <f aca="false">SUMIF(B$4:B$5131,B109,G$4:G$5131)</f>
        <v>37</v>
      </c>
      <c r="X109" s="1" t="n">
        <v>97</v>
      </c>
      <c r="Y109" s="1" t="s">
        <v>294</v>
      </c>
    </row>
    <row r="110" customFormat="false" ht="60" hidden="false" customHeight="true" outlineLevel="0" collapsed="false">
      <c r="A110" s="11" t="s">
        <v>226</v>
      </c>
      <c r="B110" s="12" t="s">
        <v>295</v>
      </c>
      <c r="C110" s="12" t="s">
        <v>296</v>
      </c>
      <c r="D110" s="12" t="n">
        <v>2006</v>
      </c>
      <c r="E110" s="12" t="s">
        <v>14</v>
      </c>
      <c r="F110" s="12" t="s">
        <v>297</v>
      </c>
      <c r="G110" s="12" t="n">
        <v>27</v>
      </c>
      <c r="H110" s="12" t="n">
        <v>18</v>
      </c>
      <c r="I110" s="3" t="n">
        <f aca="false">COUNTIF(B$4:B$4131,B110)</f>
        <v>9</v>
      </c>
      <c r="J110" s="13" t="n">
        <f aca="false">SUMIF(B$4:B$5131,B110,G$4:G$5131)</f>
        <v>57</v>
      </c>
      <c r="X110" s="1" t="n">
        <v>98</v>
      </c>
      <c r="Y110" s="1" t="s">
        <v>298</v>
      </c>
    </row>
    <row r="111" customFormat="false" ht="60" hidden="false" customHeight="true" outlineLevel="0" collapsed="false">
      <c r="A111" s="11" t="s">
        <v>226</v>
      </c>
      <c r="B111" s="12" t="s">
        <v>295</v>
      </c>
      <c r="C111" s="12" t="s">
        <v>299</v>
      </c>
      <c r="D111" s="12" t="n">
        <v>2003</v>
      </c>
      <c r="E111" s="12" t="s">
        <v>14</v>
      </c>
      <c r="F111" s="12" t="s">
        <v>300</v>
      </c>
      <c r="G111" s="12" t="n">
        <v>20</v>
      </c>
      <c r="H111" s="12" t="n">
        <v>18</v>
      </c>
      <c r="I111" s="3" t="n">
        <f aca="false">COUNTIF(B$4:B$4131,B111)</f>
        <v>9</v>
      </c>
      <c r="J111" s="13" t="n">
        <f aca="false">SUMIF(B$4:B$5131,B111,G$4:G$5131)</f>
        <v>57</v>
      </c>
      <c r="X111" s="1" t="n">
        <v>99</v>
      </c>
      <c r="Y111" s="1" t="s">
        <v>301</v>
      </c>
    </row>
    <row r="112" customFormat="false" ht="60" hidden="false" customHeight="true" outlineLevel="0" collapsed="false">
      <c r="A112" s="11" t="s">
        <v>226</v>
      </c>
      <c r="B112" s="12" t="s">
        <v>295</v>
      </c>
      <c r="C112" s="12" t="s">
        <v>302</v>
      </c>
      <c r="D112" s="12" t="n">
        <v>2004</v>
      </c>
      <c r="E112" s="12" t="s">
        <v>14</v>
      </c>
      <c r="F112" s="12" t="s">
        <v>303</v>
      </c>
      <c r="G112" s="12" t="n">
        <v>1</v>
      </c>
      <c r="H112" s="12" t="n">
        <v>18</v>
      </c>
      <c r="I112" s="3" t="n">
        <f aca="false">COUNTIF(B$4:B$4131,B112)</f>
        <v>9</v>
      </c>
      <c r="J112" s="13" t="n">
        <f aca="false">SUMIF(B$4:B$5131,B112,G$4:G$5131)</f>
        <v>57</v>
      </c>
      <c r="X112" s="1" t="n">
        <v>100</v>
      </c>
      <c r="Y112" s="1" t="s">
        <v>304</v>
      </c>
    </row>
    <row r="113" customFormat="false" ht="60" hidden="false" customHeight="true" outlineLevel="0" collapsed="false">
      <c r="A113" s="11" t="s">
        <v>226</v>
      </c>
      <c r="B113" s="12" t="s">
        <v>295</v>
      </c>
      <c r="C113" s="12" t="s">
        <v>305</v>
      </c>
      <c r="D113" s="12" t="n">
        <v>2011</v>
      </c>
      <c r="E113" s="12" t="s">
        <v>14</v>
      </c>
      <c r="F113" s="12" t="s">
        <v>306</v>
      </c>
      <c r="G113" s="12" t="n">
        <v>3</v>
      </c>
      <c r="H113" s="12" t="n">
        <v>18</v>
      </c>
      <c r="I113" s="3" t="n">
        <f aca="false">COUNTIF(B$4:B$4131,B113)</f>
        <v>9</v>
      </c>
      <c r="J113" s="13" t="n">
        <f aca="false">SUMIF(B$4:B$5131,B113,G$4:G$5131)</f>
        <v>57</v>
      </c>
      <c r="X113" s="1" t="n">
        <v>101</v>
      </c>
      <c r="Y113" s="1" t="s">
        <v>307</v>
      </c>
    </row>
    <row r="114" customFormat="false" ht="60" hidden="false" customHeight="true" outlineLevel="0" collapsed="false">
      <c r="A114" s="11" t="s">
        <v>226</v>
      </c>
      <c r="B114" s="12" t="s">
        <v>295</v>
      </c>
      <c r="C114" s="12" t="s">
        <v>308</v>
      </c>
      <c r="D114" s="12" t="n">
        <v>2008</v>
      </c>
      <c r="E114" s="12" t="s">
        <v>14</v>
      </c>
      <c r="F114" s="12" t="s">
        <v>309</v>
      </c>
      <c r="G114" s="12" t="n">
        <v>1</v>
      </c>
      <c r="H114" s="12" t="n">
        <v>18</v>
      </c>
      <c r="I114" s="3" t="n">
        <f aca="false">COUNTIF(B$4:B$4131,B114)</f>
        <v>9</v>
      </c>
      <c r="J114" s="13" t="n">
        <f aca="false">SUMIF(B$4:B$5131,B114,G$4:G$5131)</f>
        <v>57</v>
      </c>
      <c r="X114" s="1" t="n">
        <v>102</v>
      </c>
      <c r="Y114" s="1" t="s">
        <v>310</v>
      </c>
    </row>
    <row r="115" customFormat="false" ht="60" hidden="false" customHeight="true" outlineLevel="0" collapsed="false">
      <c r="A115" s="11" t="s">
        <v>226</v>
      </c>
      <c r="B115" s="12" t="s">
        <v>295</v>
      </c>
      <c r="C115" s="12" t="s">
        <v>311</v>
      </c>
      <c r="D115" s="12" t="n">
        <v>2011</v>
      </c>
      <c r="E115" s="12" t="s">
        <v>14</v>
      </c>
      <c r="F115" s="12" t="s">
        <v>312</v>
      </c>
      <c r="G115" s="12" t="n">
        <v>1</v>
      </c>
      <c r="H115" s="12" t="n">
        <v>18</v>
      </c>
      <c r="I115" s="3" t="n">
        <f aca="false">COUNTIF(B$4:B$4131,B115)</f>
        <v>9</v>
      </c>
      <c r="J115" s="13" t="n">
        <f aca="false">SUMIF(B$4:B$5131,B115,G$4:G$5131)</f>
        <v>57</v>
      </c>
      <c r="X115" s="1" t="n">
        <v>103</v>
      </c>
      <c r="Y115" s="1" t="s">
        <v>313</v>
      </c>
    </row>
    <row r="116" customFormat="false" ht="60" hidden="false" customHeight="true" outlineLevel="0" collapsed="false">
      <c r="A116" s="11" t="s">
        <v>226</v>
      </c>
      <c r="B116" s="12" t="s">
        <v>295</v>
      </c>
      <c r="C116" s="12" t="s">
        <v>314</v>
      </c>
      <c r="D116" s="12" t="n">
        <v>2008</v>
      </c>
      <c r="E116" s="12" t="s">
        <v>14</v>
      </c>
      <c r="F116" s="12" t="s">
        <v>315</v>
      </c>
      <c r="G116" s="12" t="n">
        <v>1</v>
      </c>
      <c r="H116" s="12" t="n">
        <v>18</v>
      </c>
      <c r="I116" s="3" t="n">
        <f aca="false">COUNTIF(B$4:B$4131,B116)</f>
        <v>9</v>
      </c>
      <c r="J116" s="13" t="n">
        <f aca="false">SUMIF(B$4:B$5131,B116,G$4:G$5131)</f>
        <v>57</v>
      </c>
      <c r="X116" s="1" t="n">
        <v>104</v>
      </c>
      <c r="Y116" s="1" t="s">
        <v>316</v>
      </c>
    </row>
    <row r="117" customFormat="false" ht="60" hidden="false" customHeight="true" outlineLevel="0" collapsed="false">
      <c r="A117" s="11" t="s">
        <v>226</v>
      </c>
      <c r="B117" s="12" t="s">
        <v>295</v>
      </c>
      <c r="C117" s="12" t="s">
        <v>317</v>
      </c>
      <c r="D117" s="12" t="n">
        <v>2004</v>
      </c>
      <c r="E117" s="12" t="s">
        <v>14</v>
      </c>
      <c r="F117" s="12" t="s">
        <v>318</v>
      </c>
      <c r="G117" s="12" t="n">
        <v>2</v>
      </c>
      <c r="H117" s="12" t="n">
        <v>18</v>
      </c>
      <c r="I117" s="3" t="n">
        <f aca="false">COUNTIF(B$4:B$4131,B117)</f>
        <v>9</v>
      </c>
      <c r="J117" s="13" t="n">
        <f aca="false">SUMIF(B$4:B$5131,B117,G$4:G$5131)</f>
        <v>57</v>
      </c>
      <c r="X117" s="1" t="n">
        <v>105</v>
      </c>
      <c r="Y117" s="1" t="s">
        <v>319</v>
      </c>
    </row>
    <row r="118" customFormat="false" ht="60" hidden="false" customHeight="true" outlineLevel="0" collapsed="false">
      <c r="A118" s="11" t="s">
        <v>226</v>
      </c>
      <c r="B118" s="12" t="s">
        <v>295</v>
      </c>
      <c r="C118" s="12" t="s">
        <v>320</v>
      </c>
      <c r="D118" s="12" t="n">
        <v>2005</v>
      </c>
      <c r="E118" s="12" t="s">
        <v>321</v>
      </c>
      <c r="F118" s="12" t="s">
        <v>322</v>
      </c>
      <c r="G118" s="12" t="n">
        <v>1</v>
      </c>
      <c r="H118" s="12" t="n">
        <v>18</v>
      </c>
      <c r="I118" s="3" t="n">
        <f aca="false">COUNTIF(B$4:B$4131,B118)</f>
        <v>9</v>
      </c>
      <c r="J118" s="13" t="n">
        <f aca="false">SUMIF(B$4:B$5131,B118,G$4:G$5131)</f>
        <v>57</v>
      </c>
      <c r="X118" s="1" t="n">
        <v>106</v>
      </c>
      <c r="Y118" s="1" t="s">
        <v>323</v>
      </c>
    </row>
    <row r="119" customFormat="false" ht="60" hidden="false" customHeight="true" outlineLevel="0" collapsed="false">
      <c r="A119" s="11" t="s">
        <v>226</v>
      </c>
      <c r="B119" s="23" t="s">
        <v>324</v>
      </c>
      <c r="C119" s="12" t="s">
        <v>325</v>
      </c>
      <c r="D119" s="12" t="n">
        <v>1995</v>
      </c>
      <c r="E119" s="12" t="s">
        <v>14</v>
      </c>
      <c r="F119" s="12" t="s">
        <v>326</v>
      </c>
      <c r="G119" s="12" t="n">
        <v>50</v>
      </c>
      <c r="H119" s="12" t="n">
        <v>23</v>
      </c>
      <c r="I119" s="3" t="n">
        <f aca="false">COUNTIF(B$4:B$4131,B119)</f>
        <v>5</v>
      </c>
      <c r="J119" s="13" t="n">
        <f aca="false">SUMIF(B$4:B$5131,B119,G$4:G$5131)</f>
        <v>83</v>
      </c>
      <c r="X119" s="1" t="n">
        <v>107</v>
      </c>
      <c r="Y119" s="1" t="s">
        <v>327</v>
      </c>
    </row>
    <row r="120" customFormat="false" ht="60" hidden="false" customHeight="true" outlineLevel="0" collapsed="false">
      <c r="A120" s="11" t="s">
        <v>226</v>
      </c>
      <c r="B120" s="23" t="s">
        <v>324</v>
      </c>
      <c r="C120" s="12" t="s">
        <v>328</v>
      </c>
      <c r="D120" s="12" t="n">
        <v>2003</v>
      </c>
      <c r="E120" s="12" t="s">
        <v>14</v>
      </c>
      <c r="F120" s="12" t="s">
        <v>329</v>
      </c>
      <c r="G120" s="12" t="n">
        <v>10</v>
      </c>
      <c r="H120" s="12" t="n">
        <v>23</v>
      </c>
      <c r="I120" s="3" t="n">
        <f aca="false">COUNTIF(B$4:B$4131,B120)</f>
        <v>5</v>
      </c>
      <c r="J120" s="13" t="n">
        <f aca="false">SUMIF(B$4:B$5131,B120,G$4:G$5131)</f>
        <v>83</v>
      </c>
      <c r="X120" s="1" t="n">
        <v>108</v>
      </c>
      <c r="Y120" s="1" t="s">
        <v>330</v>
      </c>
    </row>
    <row r="121" customFormat="false" ht="60" hidden="false" customHeight="true" outlineLevel="0" collapsed="false">
      <c r="A121" s="11" t="s">
        <v>226</v>
      </c>
      <c r="B121" s="23" t="s">
        <v>324</v>
      </c>
      <c r="C121" s="12" t="s">
        <v>331</v>
      </c>
      <c r="D121" s="12" t="n">
        <v>2010</v>
      </c>
      <c r="E121" s="12" t="s">
        <v>14</v>
      </c>
      <c r="F121" s="12" t="s">
        <v>332</v>
      </c>
      <c r="G121" s="12" t="n">
        <v>5</v>
      </c>
      <c r="H121" s="12" t="n">
        <v>23</v>
      </c>
      <c r="I121" s="3" t="n">
        <f aca="false">COUNTIF(B$4:B$4131,B121)</f>
        <v>5</v>
      </c>
      <c r="J121" s="13" t="n">
        <f aca="false">SUMIF(B$4:B$5131,B121,G$4:G$5131)</f>
        <v>83</v>
      </c>
      <c r="X121" s="1" t="n">
        <v>109</v>
      </c>
      <c r="Y121" s="1" t="s">
        <v>333</v>
      </c>
    </row>
    <row r="122" customFormat="false" ht="60" hidden="false" customHeight="true" outlineLevel="0" collapsed="false">
      <c r="A122" s="11" t="s">
        <v>226</v>
      </c>
      <c r="B122" s="23" t="s">
        <v>324</v>
      </c>
      <c r="C122" s="12" t="s">
        <v>334</v>
      </c>
      <c r="D122" s="12" t="n">
        <v>2008</v>
      </c>
      <c r="E122" s="12" t="s">
        <v>14</v>
      </c>
      <c r="F122" s="12" t="s">
        <v>148</v>
      </c>
      <c r="G122" s="12" t="n">
        <v>11</v>
      </c>
      <c r="H122" s="12" t="n">
        <v>23</v>
      </c>
      <c r="I122" s="3" t="n">
        <f aca="false">COUNTIF(B$4:B$4131,B122)</f>
        <v>5</v>
      </c>
      <c r="J122" s="13" t="n">
        <f aca="false">SUMIF(B$4:B$5131,B122,G$4:G$5131)</f>
        <v>83</v>
      </c>
      <c r="X122" s="1" t="n">
        <v>110</v>
      </c>
      <c r="Y122" s="1" t="s">
        <v>335</v>
      </c>
    </row>
    <row r="123" customFormat="false" ht="60" hidden="false" customHeight="true" outlineLevel="0" collapsed="false">
      <c r="A123" s="11" t="s">
        <v>226</v>
      </c>
      <c r="B123" s="23" t="s">
        <v>324</v>
      </c>
      <c r="C123" s="12" t="s">
        <v>336</v>
      </c>
      <c r="D123" s="12" t="n">
        <v>1995</v>
      </c>
      <c r="E123" s="12" t="s">
        <v>14</v>
      </c>
      <c r="F123" s="12" t="s">
        <v>337</v>
      </c>
      <c r="G123" s="12" t="n">
        <v>7</v>
      </c>
      <c r="H123" s="12" t="n">
        <v>23</v>
      </c>
      <c r="I123" s="3" t="n">
        <f aca="false">COUNTIF(B$4:B$4131,B123)</f>
        <v>5</v>
      </c>
      <c r="J123" s="13" t="n">
        <f aca="false">SUMIF(B$4:B$5131,B123,G$4:G$5131)</f>
        <v>83</v>
      </c>
      <c r="X123" s="1" t="n">
        <v>111</v>
      </c>
      <c r="Y123" s="1" t="s">
        <v>338</v>
      </c>
    </row>
    <row r="124" customFormat="false" ht="60" hidden="false" customHeight="true" outlineLevel="0" collapsed="false">
      <c r="A124" s="11" t="s">
        <v>339</v>
      </c>
      <c r="B124" s="12" t="s">
        <v>83</v>
      </c>
      <c r="C124" s="16" t="s">
        <v>340</v>
      </c>
      <c r="D124" s="17" t="n">
        <v>2009</v>
      </c>
      <c r="E124" s="17" t="s">
        <v>14</v>
      </c>
      <c r="F124" s="17" t="s">
        <v>341</v>
      </c>
      <c r="G124" s="17" t="n">
        <v>1</v>
      </c>
      <c r="H124" s="12" t="n">
        <v>22</v>
      </c>
      <c r="I124" s="3" t="n">
        <f aca="false">COUNTIF(B$4:B$4131,B124)</f>
        <v>7</v>
      </c>
      <c r="J124" s="13" t="n">
        <f aca="false">SUMIF(B$4:B$5131,B124,G$4:G$5131)</f>
        <v>52</v>
      </c>
    </row>
    <row r="125" customFormat="false" ht="60" hidden="false" customHeight="true" outlineLevel="0" collapsed="false">
      <c r="A125" s="11" t="s">
        <v>339</v>
      </c>
      <c r="B125" s="12" t="s">
        <v>83</v>
      </c>
      <c r="C125" s="11" t="s">
        <v>342</v>
      </c>
      <c r="D125" s="12" t="n">
        <v>2011</v>
      </c>
      <c r="E125" s="12" t="s">
        <v>14</v>
      </c>
      <c r="F125" s="12" t="s">
        <v>312</v>
      </c>
      <c r="G125" s="12" t="n">
        <v>45</v>
      </c>
      <c r="H125" s="12" t="n">
        <v>22</v>
      </c>
      <c r="I125" s="3" t="n">
        <f aca="false">COUNTIF(B$4:B$4131,B125)</f>
        <v>7</v>
      </c>
      <c r="J125" s="13" t="n">
        <f aca="false">SUMIF(B$4:B$5131,B125,G$4:G$5131)</f>
        <v>52</v>
      </c>
    </row>
    <row r="126" customFormat="false" ht="60" hidden="false" customHeight="true" outlineLevel="0" collapsed="false">
      <c r="A126" s="11" t="s">
        <v>339</v>
      </c>
      <c r="B126" s="12" t="s">
        <v>83</v>
      </c>
      <c r="C126" s="12" t="s">
        <v>343</v>
      </c>
      <c r="D126" s="12" t="n">
        <v>1975</v>
      </c>
      <c r="E126" s="12" t="s">
        <v>21</v>
      </c>
      <c r="F126" s="12" t="s">
        <v>344</v>
      </c>
      <c r="G126" s="12" t="n">
        <v>1</v>
      </c>
      <c r="H126" s="12" t="n">
        <v>22</v>
      </c>
      <c r="I126" s="3" t="n">
        <f aca="false">COUNTIF(B$4:B$4131,B126)</f>
        <v>7</v>
      </c>
      <c r="J126" s="13" t="n">
        <f aca="false">SUMIF(B$4:B$5131,B126,G$4:G$5131)</f>
        <v>52</v>
      </c>
      <c r="X126" s="1" t="n">
        <v>112</v>
      </c>
      <c r="Y126" s="1" t="s">
        <v>345</v>
      </c>
    </row>
    <row r="127" customFormat="false" ht="60" hidden="false" customHeight="true" outlineLevel="0" collapsed="false">
      <c r="A127" s="11" t="s">
        <v>339</v>
      </c>
      <c r="B127" s="12" t="s">
        <v>83</v>
      </c>
      <c r="C127" s="12" t="s">
        <v>346</v>
      </c>
      <c r="D127" s="12" t="n">
        <v>1998</v>
      </c>
      <c r="E127" s="12" t="s">
        <v>21</v>
      </c>
      <c r="F127" s="12" t="s">
        <v>347</v>
      </c>
      <c r="G127" s="12" t="n">
        <v>2</v>
      </c>
      <c r="H127" s="12" t="n">
        <v>22</v>
      </c>
      <c r="I127" s="3" t="n">
        <f aca="false">COUNTIF(B$4:B$4131,B127)</f>
        <v>7</v>
      </c>
      <c r="J127" s="13" t="n">
        <f aca="false">SUMIF(B$4:B$5131,B127,G$4:G$5131)</f>
        <v>52</v>
      </c>
      <c r="X127" s="1" t="n">
        <v>113</v>
      </c>
      <c r="Y127" s="1" t="s">
        <v>348</v>
      </c>
    </row>
    <row r="128" customFormat="false" ht="60" hidden="false" customHeight="true" outlineLevel="0" collapsed="false">
      <c r="A128" s="11" t="s">
        <v>339</v>
      </c>
      <c r="B128" s="12" t="s">
        <v>83</v>
      </c>
      <c r="C128" s="12" t="s">
        <v>349</v>
      </c>
      <c r="D128" s="12" t="n">
        <v>1985</v>
      </c>
      <c r="E128" s="12" t="s">
        <v>21</v>
      </c>
      <c r="F128" s="12" t="s">
        <v>350</v>
      </c>
      <c r="G128" s="12" t="n">
        <v>1</v>
      </c>
      <c r="H128" s="12" t="n">
        <v>22</v>
      </c>
      <c r="I128" s="3" t="n">
        <f aca="false">COUNTIF(B$4:B$4131,B128)</f>
        <v>7</v>
      </c>
      <c r="J128" s="13" t="n">
        <f aca="false">SUMIF(B$4:B$5131,B128,G$4:G$5131)</f>
        <v>52</v>
      </c>
      <c r="X128" s="1" t="n">
        <v>114</v>
      </c>
      <c r="Y128" s="1" t="s">
        <v>351</v>
      </c>
    </row>
    <row r="129" customFormat="false" ht="60" hidden="false" customHeight="true" outlineLevel="0" collapsed="false">
      <c r="A129" s="11" t="s">
        <v>339</v>
      </c>
      <c r="B129" s="12" t="s">
        <v>83</v>
      </c>
      <c r="C129" s="12" t="s">
        <v>352</v>
      </c>
      <c r="D129" s="12" t="n">
        <v>2001</v>
      </c>
      <c r="E129" s="12" t="s">
        <v>14</v>
      </c>
      <c r="F129" s="12" t="s">
        <v>353</v>
      </c>
      <c r="G129" s="12" t="n">
        <v>1</v>
      </c>
      <c r="H129" s="12" t="n">
        <v>22</v>
      </c>
      <c r="I129" s="3" t="n">
        <f aca="false">COUNTIF(B$4:B$4131,B129)</f>
        <v>7</v>
      </c>
      <c r="J129" s="13" t="n">
        <f aca="false">SUMIF(B$4:B$5131,B129,G$4:G$5131)</f>
        <v>52</v>
      </c>
      <c r="X129" s="1" t="n">
        <v>115</v>
      </c>
      <c r="Y129" s="1" t="s">
        <v>354</v>
      </c>
    </row>
    <row r="130" customFormat="false" ht="60" hidden="false" customHeight="true" outlineLevel="0" collapsed="false">
      <c r="A130" s="11" t="s">
        <v>339</v>
      </c>
      <c r="B130" s="12" t="s">
        <v>83</v>
      </c>
      <c r="C130" s="12" t="s">
        <v>355</v>
      </c>
      <c r="D130" s="12" t="n">
        <v>1997</v>
      </c>
      <c r="E130" s="12" t="s">
        <v>21</v>
      </c>
      <c r="F130" s="12" t="s">
        <v>356</v>
      </c>
      <c r="G130" s="12" t="n">
        <v>1</v>
      </c>
      <c r="H130" s="12" t="n">
        <v>22</v>
      </c>
      <c r="I130" s="3" t="n">
        <f aca="false">COUNTIF(B$4:B$4131,B130)</f>
        <v>7</v>
      </c>
      <c r="J130" s="13" t="n">
        <f aca="false">SUMIF(B$4:B$5131,B130,G$4:G$5131)</f>
        <v>52</v>
      </c>
      <c r="X130" s="1" t="n">
        <v>116</v>
      </c>
      <c r="Y130" s="1" t="s">
        <v>357</v>
      </c>
    </row>
    <row r="131" customFormat="false" ht="60" hidden="false" customHeight="true" outlineLevel="0" collapsed="false">
      <c r="A131" s="11" t="s">
        <v>339</v>
      </c>
      <c r="B131" s="12" t="s">
        <v>86</v>
      </c>
      <c r="C131" s="12" t="s">
        <v>358</v>
      </c>
      <c r="D131" s="12" t="n">
        <v>2008</v>
      </c>
      <c r="E131" s="12" t="s">
        <v>14</v>
      </c>
      <c r="F131" s="12" t="s">
        <v>359</v>
      </c>
      <c r="G131" s="12" t="n">
        <v>1</v>
      </c>
      <c r="H131" s="12" t="n">
        <v>44</v>
      </c>
      <c r="I131" s="3" t="n">
        <f aca="false">COUNTIF(B$4:B$4131,B131)</f>
        <v>6</v>
      </c>
      <c r="J131" s="13" t="n">
        <f aca="false">SUMIF(B$4:B$5131,B131,G$4:G$5131)</f>
        <v>76</v>
      </c>
      <c r="X131" s="1" t="n">
        <v>117</v>
      </c>
      <c r="Y131" s="1" t="s">
        <v>360</v>
      </c>
    </row>
    <row r="132" customFormat="false" ht="60" hidden="false" customHeight="true" outlineLevel="0" collapsed="false">
      <c r="A132" s="11" t="s">
        <v>339</v>
      </c>
      <c r="B132" s="12" t="s">
        <v>86</v>
      </c>
      <c r="C132" s="12" t="s">
        <v>361</v>
      </c>
      <c r="D132" s="12" t="n">
        <v>2011</v>
      </c>
      <c r="E132" s="12" t="s">
        <v>14</v>
      </c>
      <c r="F132" s="12" t="s">
        <v>362</v>
      </c>
      <c r="G132" s="12" t="n">
        <v>5</v>
      </c>
      <c r="H132" s="12" t="n">
        <v>44</v>
      </c>
      <c r="I132" s="3" t="n">
        <f aca="false">COUNTIF(B$4:B$4131,B132)</f>
        <v>6</v>
      </c>
      <c r="J132" s="13" t="n">
        <f aca="false">SUMIF(B$4:B$5131,B132,G$4:G$5131)</f>
        <v>76</v>
      </c>
      <c r="X132" s="1" t="n">
        <v>118</v>
      </c>
      <c r="Y132" s="1" t="s">
        <v>363</v>
      </c>
    </row>
    <row r="133" customFormat="false" ht="60" hidden="false" customHeight="true" outlineLevel="0" collapsed="false">
      <c r="A133" s="11" t="s">
        <v>339</v>
      </c>
      <c r="B133" s="12" t="s">
        <v>86</v>
      </c>
      <c r="C133" s="15" t="s">
        <v>364</v>
      </c>
      <c r="D133" s="15" t="n">
        <v>2012</v>
      </c>
      <c r="E133" s="15" t="s">
        <v>14</v>
      </c>
      <c r="F133" s="15" t="s">
        <v>365</v>
      </c>
      <c r="G133" s="15" t="n">
        <v>3</v>
      </c>
      <c r="H133" s="12" t="n">
        <v>44</v>
      </c>
      <c r="I133" s="3" t="n">
        <f aca="false">COUNTIF(B$4:B$4131,B133)</f>
        <v>6</v>
      </c>
      <c r="J133" s="13" t="n">
        <f aca="false">SUMIF(B$4:B$5131,B133,G$4:G$5131)</f>
        <v>76</v>
      </c>
      <c r="X133" s="1" t="n">
        <v>119</v>
      </c>
      <c r="Y133" s="1" t="s">
        <v>366</v>
      </c>
    </row>
    <row r="134" customFormat="false" ht="60" hidden="false" customHeight="true" outlineLevel="0" collapsed="false">
      <c r="A134" s="11" t="s">
        <v>339</v>
      </c>
      <c r="B134" s="12" t="s">
        <v>86</v>
      </c>
      <c r="C134" s="12" t="s">
        <v>367</v>
      </c>
      <c r="D134" s="12" t="n">
        <v>2012</v>
      </c>
      <c r="E134" s="12" t="s">
        <v>14</v>
      </c>
      <c r="F134" s="12" t="s">
        <v>362</v>
      </c>
      <c r="G134" s="12" t="n">
        <v>2</v>
      </c>
      <c r="H134" s="12" t="n">
        <v>44</v>
      </c>
      <c r="I134" s="3" t="n">
        <f aca="false">COUNTIF(B$4:B$4131,B134)</f>
        <v>6</v>
      </c>
      <c r="J134" s="13" t="n">
        <f aca="false">SUMIF(B$4:B$5131,B134,G$4:G$5131)</f>
        <v>76</v>
      </c>
      <c r="X134" s="1" t="n">
        <v>120</v>
      </c>
      <c r="Y134" s="1" t="s">
        <v>368</v>
      </c>
    </row>
    <row r="135" customFormat="false" ht="60" hidden="false" customHeight="true" outlineLevel="0" collapsed="false">
      <c r="A135" s="11" t="s">
        <v>339</v>
      </c>
      <c r="B135" s="12" t="s">
        <v>86</v>
      </c>
      <c r="C135" s="12" t="s">
        <v>369</v>
      </c>
      <c r="D135" s="12" t="n">
        <v>2008</v>
      </c>
      <c r="E135" s="12" t="s">
        <v>14</v>
      </c>
      <c r="F135" s="12" t="s">
        <v>151</v>
      </c>
      <c r="G135" s="12" t="n">
        <v>5</v>
      </c>
      <c r="H135" s="12" t="n">
        <v>44</v>
      </c>
      <c r="I135" s="3" t="n">
        <f aca="false">COUNTIF(B$4:B$4131,B135)</f>
        <v>6</v>
      </c>
      <c r="J135" s="13" t="n">
        <f aca="false">SUMIF(B$4:B$5131,B135,G$4:G$5131)</f>
        <v>76</v>
      </c>
      <c r="X135" s="1" t="n">
        <v>121</v>
      </c>
      <c r="Y135" s="1" t="s">
        <v>370</v>
      </c>
    </row>
    <row r="136" customFormat="false" ht="60" hidden="false" customHeight="true" outlineLevel="0" collapsed="false">
      <c r="A136" s="11" t="s">
        <v>339</v>
      </c>
      <c r="B136" s="12" t="s">
        <v>86</v>
      </c>
      <c r="C136" s="12" t="s">
        <v>371</v>
      </c>
      <c r="D136" s="12" t="n">
        <v>2009</v>
      </c>
      <c r="E136" s="12" t="s">
        <v>14</v>
      </c>
      <c r="F136" s="12" t="s">
        <v>312</v>
      </c>
      <c r="G136" s="12" t="n">
        <v>60</v>
      </c>
      <c r="H136" s="12" t="n">
        <v>44</v>
      </c>
      <c r="I136" s="3" t="n">
        <f aca="false">COUNTIF(B$4:B$4131,B136)</f>
        <v>6</v>
      </c>
      <c r="J136" s="13" t="n">
        <f aca="false">SUMIF(B$4:B$5131,B136,G$4:G$5131)</f>
        <v>76</v>
      </c>
      <c r="X136" s="1" t="n">
        <v>122</v>
      </c>
      <c r="Y136" s="1" t="s">
        <v>372</v>
      </c>
    </row>
    <row r="137" customFormat="false" ht="60" hidden="false" customHeight="true" outlineLevel="0" collapsed="false">
      <c r="A137" s="14" t="s">
        <v>373</v>
      </c>
      <c r="B137" s="12" t="s">
        <v>374</v>
      </c>
      <c r="C137" s="12" t="s">
        <v>375</v>
      </c>
      <c r="D137" s="12" t="n">
        <v>2009</v>
      </c>
      <c r="E137" s="12" t="s">
        <v>14</v>
      </c>
      <c r="F137" s="12" t="s">
        <v>71</v>
      </c>
      <c r="G137" s="12" t="n">
        <v>6</v>
      </c>
      <c r="H137" s="12" t="n">
        <v>130</v>
      </c>
      <c r="I137" s="3" t="n">
        <f aca="false">COUNTIF(B$4:B$4131,B137)</f>
        <v>31</v>
      </c>
      <c r="J137" s="13" t="n">
        <f aca="false">SUMIF(B$4:B$5131,B137,G$4:G$5131)</f>
        <v>136</v>
      </c>
      <c r="X137" s="1" t="n">
        <v>123</v>
      </c>
      <c r="Y137" s="1" t="s">
        <v>376</v>
      </c>
    </row>
    <row r="138" customFormat="false" ht="60" hidden="false" customHeight="true" outlineLevel="0" collapsed="false">
      <c r="A138" s="14" t="s">
        <v>373</v>
      </c>
      <c r="B138" s="12" t="s">
        <v>374</v>
      </c>
      <c r="C138" s="12" t="s">
        <v>377</v>
      </c>
      <c r="D138" s="12" t="n">
        <v>2006</v>
      </c>
      <c r="E138" s="12" t="s">
        <v>21</v>
      </c>
      <c r="F138" s="12" t="s">
        <v>378</v>
      </c>
      <c r="G138" s="12" t="n">
        <v>1</v>
      </c>
      <c r="H138" s="12" t="n">
        <v>130</v>
      </c>
      <c r="I138" s="3" t="n">
        <f aca="false">COUNTIF(B$4:B$4131,B138)</f>
        <v>31</v>
      </c>
      <c r="J138" s="13" t="n">
        <f aca="false">SUMIF(B$4:B$5131,B138,G$4:G$5131)</f>
        <v>136</v>
      </c>
      <c r="X138" s="1" t="n">
        <v>124</v>
      </c>
      <c r="Y138" s="1" t="s">
        <v>379</v>
      </c>
    </row>
    <row r="139" customFormat="false" ht="60" hidden="false" customHeight="true" outlineLevel="0" collapsed="false">
      <c r="A139" s="14" t="s">
        <v>373</v>
      </c>
      <c r="B139" s="12" t="s">
        <v>374</v>
      </c>
      <c r="C139" s="12" t="s">
        <v>380</v>
      </c>
      <c r="D139" s="12" t="n">
        <v>2006</v>
      </c>
      <c r="E139" s="12" t="s">
        <v>14</v>
      </c>
      <c r="F139" s="12" t="s">
        <v>381</v>
      </c>
      <c r="G139" s="12" t="n">
        <v>1</v>
      </c>
      <c r="H139" s="12" t="n">
        <v>130</v>
      </c>
      <c r="I139" s="3" t="n">
        <f aca="false">COUNTIF(B$4:B$4131,B139)</f>
        <v>31</v>
      </c>
      <c r="J139" s="13" t="n">
        <f aca="false">SUMIF(B$4:B$5131,B139,G$4:G$5131)</f>
        <v>136</v>
      </c>
      <c r="X139" s="1" t="n">
        <v>125</v>
      </c>
      <c r="Y139" s="1" t="s">
        <v>382</v>
      </c>
    </row>
    <row r="140" customFormat="false" ht="60" hidden="false" customHeight="true" outlineLevel="0" collapsed="false">
      <c r="A140" s="14" t="s">
        <v>373</v>
      </c>
      <c r="B140" s="12" t="s">
        <v>374</v>
      </c>
      <c r="C140" s="12" t="s">
        <v>383</v>
      </c>
      <c r="D140" s="12" t="n">
        <v>2008</v>
      </c>
      <c r="E140" s="12" t="s">
        <v>14</v>
      </c>
      <c r="F140" s="12" t="s">
        <v>62</v>
      </c>
      <c r="G140" s="12" t="n">
        <v>1</v>
      </c>
      <c r="H140" s="12" t="n">
        <v>130</v>
      </c>
      <c r="I140" s="3" t="n">
        <f aca="false">COUNTIF(B$4:B$4131,B140)</f>
        <v>31</v>
      </c>
      <c r="J140" s="13" t="n">
        <f aca="false">SUMIF(B$4:B$5131,B140,G$4:G$5131)</f>
        <v>136</v>
      </c>
      <c r="X140" s="1" t="n">
        <v>126</v>
      </c>
      <c r="Y140" s="1" t="s">
        <v>384</v>
      </c>
    </row>
    <row r="141" customFormat="false" ht="60" hidden="false" customHeight="true" outlineLevel="0" collapsed="false">
      <c r="A141" s="14" t="s">
        <v>373</v>
      </c>
      <c r="B141" s="12" t="s">
        <v>374</v>
      </c>
      <c r="C141" s="12" t="s">
        <v>385</v>
      </c>
      <c r="D141" s="12" t="n">
        <v>2011</v>
      </c>
      <c r="E141" s="12" t="s">
        <v>14</v>
      </c>
      <c r="F141" s="12" t="s">
        <v>386</v>
      </c>
      <c r="G141" s="12" t="n">
        <v>1</v>
      </c>
      <c r="H141" s="12" t="n">
        <v>130</v>
      </c>
      <c r="I141" s="3" t="n">
        <f aca="false">COUNTIF(B$4:B$4131,B141)</f>
        <v>31</v>
      </c>
      <c r="J141" s="13" t="n">
        <f aca="false">SUMIF(B$4:B$5131,B141,G$4:G$5131)</f>
        <v>136</v>
      </c>
      <c r="X141" s="1" t="n">
        <v>127</v>
      </c>
      <c r="Y141" s="1" t="s">
        <v>387</v>
      </c>
    </row>
    <row r="142" customFormat="false" ht="60" hidden="false" customHeight="true" outlineLevel="0" collapsed="false">
      <c r="A142" s="14" t="s">
        <v>373</v>
      </c>
      <c r="B142" s="12" t="s">
        <v>374</v>
      </c>
      <c r="C142" s="12" t="s">
        <v>388</v>
      </c>
      <c r="D142" s="12" t="n">
        <v>2004</v>
      </c>
      <c r="E142" s="12" t="s">
        <v>14</v>
      </c>
      <c r="F142" s="12" t="s">
        <v>389</v>
      </c>
      <c r="G142" s="12" t="n">
        <v>1</v>
      </c>
      <c r="H142" s="12" t="n">
        <v>130</v>
      </c>
      <c r="I142" s="3" t="n">
        <f aca="false">COUNTIF(B$4:B$4131,B142)</f>
        <v>31</v>
      </c>
      <c r="J142" s="13" t="n">
        <f aca="false">SUMIF(B$4:B$5131,B142,G$4:G$5131)</f>
        <v>136</v>
      </c>
    </row>
    <row r="143" customFormat="false" ht="60" hidden="false" customHeight="true" outlineLevel="0" collapsed="false">
      <c r="A143" s="14" t="s">
        <v>373</v>
      </c>
      <c r="B143" s="16" t="s">
        <v>374</v>
      </c>
      <c r="C143" s="12" t="s">
        <v>390</v>
      </c>
      <c r="D143" s="12" t="n">
        <v>2007</v>
      </c>
      <c r="E143" s="12" t="s">
        <v>14</v>
      </c>
      <c r="F143" s="12" t="s">
        <v>391</v>
      </c>
      <c r="G143" s="12" t="n">
        <v>2</v>
      </c>
      <c r="H143" s="17" t="n">
        <v>130</v>
      </c>
      <c r="I143" s="3" t="n">
        <f aca="false">COUNTIF(B$4:B$4131,B143)</f>
        <v>31</v>
      </c>
      <c r="J143" s="13" t="n">
        <f aca="false">SUMIF(B$4:B$5131,B143,G$4:G$5131)</f>
        <v>136</v>
      </c>
    </row>
    <row r="144" customFormat="false" ht="60" hidden="false" customHeight="true" outlineLevel="0" collapsed="false">
      <c r="A144" s="14" t="s">
        <v>373</v>
      </c>
      <c r="B144" s="11" t="s">
        <v>374</v>
      </c>
      <c r="C144" s="12" t="s">
        <v>392</v>
      </c>
      <c r="D144" s="12" t="n">
        <v>2009</v>
      </c>
      <c r="E144" s="12" t="s">
        <v>14</v>
      </c>
      <c r="F144" s="12" t="s">
        <v>131</v>
      </c>
      <c r="G144" s="12" t="n">
        <v>1</v>
      </c>
      <c r="H144" s="12" t="n">
        <v>130</v>
      </c>
      <c r="I144" s="3" t="n">
        <f aca="false">COUNTIF(B$4:B$4131,B144)</f>
        <v>31</v>
      </c>
      <c r="J144" s="13" t="n">
        <f aca="false">SUMIF(B$4:B$5131,B144,G$4:G$5131)</f>
        <v>136</v>
      </c>
    </row>
    <row r="145" customFormat="false" ht="60" hidden="false" customHeight="true" outlineLevel="0" collapsed="false">
      <c r="A145" s="14" t="s">
        <v>373</v>
      </c>
      <c r="B145" s="11" t="s">
        <v>374</v>
      </c>
      <c r="C145" s="12" t="s">
        <v>393</v>
      </c>
      <c r="D145" s="12" t="n">
        <v>2007</v>
      </c>
      <c r="E145" s="12" t="s">
        <v>14</v>
      </c>
      <c r="F145" s="12" t="s">
        <v>131</v>
      </c>
      <c r="G145" s="12" t="n">
        <v>1</v>
      </c>
      <c r="H145" s="12" t="n">
        <v>130</v>
      </c>
      <c r="I145" s="3" t="n">
        <f aca="false">COUNTIF(B$4:B$4131,B145)</f>
        <v>31</v>
      </c>
      <c r="J145" s="13" t="n">
        <f aca="false">SUMIF(B$4:B$5131,B145,G$4:G$5131)</f>
        <v>136</v>
      </c>
      <c r="X145" s="1" t="n">
        <v>128</v>
      </c>
      <c r="Y145" s="1" t="s">
        <v>394</v>
      </c>
    </row>
    <row r="146" customFormat="false" ht="60" hidden="false" customHeight="true" outlineLevel="0" collapsed="false">
      <c r="A146" s="14" t="s">
        <v>373</v>
      </c>
      <c r="B146" s="12" t="s">
        <v>374</v>
      </c>
      <c r="C146" s="12" t="s">
        <v>395</v>
      </c>
      <c r="D146" s="12" t="n">
        <v>2005</v>
      </c>
      <c r="E146" s="12" t="s">
        <v>14</v>
      </c>
      <c r="F146" s="12" t="s">
        <v>229</v>
      </c>
      <c r="G146" s="12" t="n">
        <v>1</v>
      </c>
      <c r="H146" s="12" t="n">
        <v>130</v>
      </c>
      <c r="I146" s="3" t="n">
        <f aca="false">COUNTIF(B$4:B$4131,B146)</f>
        <v>31</v>
      </c>
      <c r="J146" s="13" t="n">
        <f aca="false">SUMIF(B$4:B$5131,B146,G$4:G$5131)</f>
        <v>136</v>
      </c>
      <c r="X146" s="1" t="n">
        <v>129</v>
      </c>
      <c r="Y146" s="1" t="s">
        <v>396</v>
      </c>
    </row>
    <row r="147" customFormat="false" ht="60" hidden="false" customHeight="true" outlineLevel="0" collapsed="false">
      <c r="A147" s="14" t="s">
        <v>373</v>
      </c>
      <c r="B147" s="12" t="s">
        <v>374</v>
      </c>
      <c r="C147" s="12" t="s">
        <v>397</v>
      </c>
      <c r="D147" s="12" t="n">
        <v>2007</v>
      </c>
      <c r="E147" s="12" t="s">
        <v>14</v>
      </c>
      <c r="F147" s="12" t="s">
        <v>62</v>
      </c>
      <c r="G147" s="12" t="n">
        <v>1</v>
      </c>
      <c r="H147" s="12" t="n">
        <v>130</v>
      </c>
      <c r="I147" s="3" t="n">
        <f aca="false">COUNTIF(B$4:B$4131,B147)</f>
        <v>31</v>
      </c>
      <c r="J147" s="13" t="n">
        <f aca="false">SUMIF(B$4:B$5131,B147,G$4:G$5131)</f>
        <v>136</v>
      </c>
      <c r="X147" s="1" t="n">
        <v>130</v>
      </c>
    </row>
    <row r="148" customFormat="false" ht="60" hidden="false" customHeight="true" outlineLevel="0" collapsed="false">
      <c r="A148" s="14" t="s">
        <v>373</v>
      </c>
      <c r="B148" s="12" t="s">
        <v>374</v>
      </c>
      <c r="C148" s="12" t="s">
        <v>398</v>
      </c>
      <c r="D148" s="12" t="n">
        <v>2002</v>
      </c>
      <c r="E148" s="12" t="s">
        <v>14</v>
      </c>
      <c r="F148" s="12" t="s">
        <v>399</v>
      </c>
      <c r="G148" s="12" t="n">
        <v>1</v>
      </c>
      <c r="H148" s="12" t="n">
        <v>130</v>
      </c>
      <c r="I148" s="3" t="n">
        <f aca="false">COUNTIF(B$4:B$4131,B148)</f>
        <v>31</v>
      </c>
      <c r="J148" s="13" t="n">
        <f aca="false">SUMIF(B$4:B$5131,B148,G$4:G$5131)</f>
        <v>136</v>
      </c>
      <c r="X148" s="1" t="n">
        <v>131</v>
      </c>
      <c r="Y148" s="1" t="s">
        <v>12</v>
      </c>
    </row>
    <row r="149" customFormat="false" ht="60" hidden="false" customHeight="true" outlineLevel="0" collapsed="false">
      <c r="A149" s="14" t="s">
        <v>373</v>
      </c>
      <c r="B149" s="12" t="s">
        <v>374</v>
      </c>
      <c r="C149" s="12" t="s">
        <v>400</v>
      </c>
      <c r="D149" s="12" t="n">
        <v>1999</v>
      </c>
      <c r="E149" s="12" t="s">
        <v>245</v>
      </c>
      <c r="F149" s="12" t="s">
        <v>401</v>
      </c>
      <c r="G149" s="12" t="n">
        <v>7</v>
      </c>
      <c r="H149" s="12" t="n">
        <v>130</v>
      </c>
      <c r="I149" s="3" t="n">
        <f aca="false">COUNTIF(B$4:B$4131,B149)</f>
        <v>31</v>
      </c>
      <c r="J149" s="13" t="n">
        <f aca="false">SUMIF(B$4:B$5131,B149,G$4:G$5131)</f>
        <v>136</v>
      </c>
      <c r="X149" s="1" t="n">
        <v>132</v>
      </c>
      <c r="Y149" s="1" t="s">
        <v>191</v>
      </c>
    </row>
    <row r="150" customFormat="false" ht="60" hidden="false" customHeight="true" outlineLevel="0" collapsed="false">
      <c r="A150" s="14" t="s">
        <v>373</v>
      </c>
      <c r="B150" s="12" t="s">
        <v>374</v>
      </c>
      <c r="C150" s="12" t="s">
        <v>402</v>
      </c>
      <c r="D150" s="12" t="n">
        <v>2008</v>
      </c>
      <c r="E150" s="12" t="s">
        <v>14</v>
      </c>
      <c r="F150" s="12" t="s">
        <v>71</v>
      </c>
      <c r="G150" s="12" t="n">
        <v>1</v>
      </c>
      <c r="H150" s="12" t="n">
        <v>130</v>
      </c>
      <c r="I150" s="3" t="n">
        <f aca="false">COUNTIF(B$4:B$4131,B150)</f>
        <v>31</v>
      </c>
      <c r="J150" s="13" t="n">
        <f aca="false">SUMIF(B$4:B$5131,B150,G$4:G$5131)</f>
        <v>136</v>
      </c>
      <c r="X150" s="1" t="n">
        <v>133</v>
      </c>
      <c r="Y150" s="1" t="s">
        <v>403</v>
      </c>
    </row>
    <row r="151" customFormat="false" ht="60" hidden="false" customHeight="true" outlineLevel="0" collapsed="false">
      <c r="A151" s="14" t="s">
        <v>373</v>
      </c>
      <c r="B151" s="12" t="s">
        <v>374</v>
      </c>
      <c r="C151" s="12" t="s">
        <v>404</v>
      </c>
      <c r="D151" s="12" t="n">
        <v>2006</v>
      </c>
      <c r="E151" s="12" t="s">
        <v>14</v>
      </c>
      <c r="F151" s="12" t="s">
        <v>134</v>
      </c>
      <c r="G151" s="12" t="n">
        <v>4</v>
      </c>
      <c r="H151" s="12" t="n">
        <v>130</v>
      </c>
      <c r="I151" s="3" t="n">
        <f aca="false">COUNTIF(B$4:B$4131,B151)</f>
        <v>31</v>
      </c>
      <c r="J151" s="13" t="n">
        <f aca="false">SUMIF(B$4:B$5131,B151,G$4:G$5131)</f>
        <v>136</v>
      </c>
      <c r="X151" s="1" t="n">
        <v>134</v>
      </c>
      <c r="Y151" s="1" t="s">
        <v>405</v>
      </c>
    </row>
    <row r="152" customFormat="false" ht="60" hidden="false" customHeight="true" outlineLevel="0" collapsed="false">
      <c r="A152" s="14" t="s">
        <v>373</v>
      </c>
      <c r="B152" s="12" t="s">
        <v>374</v>
      </c>
      <c r="C152" s="12" t="s">
        <v>406</v>
      </c>
      <c r="D152" s="12" t="n">
        <v>2005</v>
      </c>
      <c r="E152" s="12" t="s">
        <v>14</v>
      </c>
      <c r="F152" s="12" t="s">
        <v>407</v>
      </c>
      <c r="G152" s="12" t="n">
        <v>2</v>
      </c>
      <c r="H152" s="12" t="n">
        <v>130</v>
      </c>
      <c r="I152" s="3" t="n">
        <f aca="false">COUNTIF(B$4:B$4131,B152)</f>
        <v>31</v>
      </c>
      <c r="J152" s="13" t="n">
        <f aca="false">SUMIF(B$4:B$5131,B152,G$4:G$5131)</f>
        <v>136</v>
      </c>
      <c r="X152" s="1" t="n">
        <v>135</v>
      </c>
      <c r="Y152" s="1" t="s">
        <v>408</v>
      </c>
    </row>
    <row r="153" customFormat="false" ht="60" hidden="false" customHeight="true" outlineLevel="0" collapsed="false">
      <c r="A153" s="14" t="s">
        <v>373</v>
      </c>
      <c r="B153" s="12" t="s">
        <v>374</v>
      </c>
      <c r="C153" s="12" t="s">
        <v>409</v>
      </c>
      <c r="D153" s="12" t="n">
        <v>2000</v>
      </c>
      <c r="E153" s="12" t="s">
        <v>245</v>
      </c>
      <c r="F153" s="12" t="s">
        <v>410</v>
      </c>
      <c r="G153" s="12" t="n">
        <v>1</v>
      </c>
      <c r="H153" s="12" t="n">
        <v>130</v>
      </c>
      <c r="I153" s="3" t="n">
        <f aca="false">COUNTIF(B$4:B$4131,B153)</f>
        <v>31</v>
      </c>
      <c r="J153" s="13" t="n">
        <f aca="false">SUMIF(B$4:B$5131,B153,G$4:G$5131)</f>
        <v>136</v>
      </c>
      <c r="X153" s="1" t="n">
        <v>136</v>
      </c>
      <c r="Y153" s="1" t="s">
        <v>411</v>
      </c>
    </row>
    <row r="154" customFormat="false" ht="60" hidden="false" customHeight="true" outlineLevel="0" collapsed="false">
      <c r="A154" s="14" t="s">
        <v>373</v>
      </c>
      <c r="B154" s="12" t="s">
        <v>374</v>
      </c>
      <c r="C154" s="12" t="s">
        <v>412</v>
      </c>
      <c r="D154" s="12" t="n">
        <v>2003</v>
      </c>
      <c r="E154" s="12" t="s">
        <v>14</v>
      </c>
      <c r="F154" s="12" t="s">
        <v>410</v>
      </c>
      <c r="G154" s="12" t="n">
        <v>1</v>
      </c>
      <c r="H154" s="12" t="n">
        <v>130</v>
      </c>
      <c r="I154" s="3" t="n">
        <f aca="false">COUNTIF(B$4:B$4131,B154)</f>
        <v>31</v>
      </c>
      <c r="J154" s="13" t="n">
        <f aca="false">SUMIF(B$4:B$5131,B154,G$4:G$5131)</f>
        <v>136</v>
      </c>
      <c r="X154" s="1" t="n">
        <v>137</v>
      </c>
      <c r="Y154" s="1" t="s">
        <v>413</v>
      </c>
    </row>
    <row r="155" customFormat="false" ht="60" hidden="false" customHeight="true" outlineLevel="0" collapsed="false">
      <c r="A155" s="14" t="s">
        <v>373</v>
      </c>
      <c r="B155" s="12" t="s">
        <v>374</v>
      </c>
      <c r="C155" s="12" t="s">
        <v>414</v>
      </c>
      <c r="D155" s="12" t="n">
        <v>1999</v>
      </c>
      <c r="E155" s="12" t="s">
        <v>415</v>
      </c>
      <c r="F155" s="12" t="s">
        <v>416</v>
      </c>
      <c r="G155" s="12" t="n">
        <v>3</v>
      </c>
      <c r="H155" s="12" t="n">
        <v>130</v>
      </c>
      <c r="I155" s="3" t="n">
        <f aca="false">COUNTIF(B$4:B$4131,B155)</f>
        <v>31</v>
      </c>
      <c r="J155" s="13" t="n">
        <f aca="false">SUMIF(B$4:B$5131,B155,G$4:G$5131)</f>
        <v>136</v>
      </c>
      <c r="X155" s="1" t="n">
        <v>138</v>
      </c>
      <c r="Y155" s="1" t="s">
        <v>417</v>
      </c>
    </row>
    <row r="156" customFormat="false" ht="60" hidden="false" customHeight="true" outlineLevel="0" collapsed="false">
      <c r="A156" s="14" t="s">
        <v>373</v>
      </c>
      <c r="B156" s="12" t="s">
        <v>374</v>
      </c>
      <c r="C156" s="12" t="s">
        <v>418</v>
      </c>
      <c r="D156" s="12" t="n">
        <v>2000</v>
      </c>
      <c r="E156" s="12" t="s">
        <v>245</v>
      </c>
      <c r="F156" s="12" t="s">
        <v>419</v>
      </c>
      <c r="G156" s="12" t="n">
        <v>4</v>
      </c>
      <c r="H156" s="12" t="n">
        <v>130</v>
      </c>
      <c r="I156" s="3" t="n">
        <f aca="false">COUNTIF(B$4:B$4131,B156)</f>
        <v>31</v>
      </c>
      <c r="J156" s="13" t="n">
        <f aca="false">SUMIF(B$4:B$5131,B156,G$4:G$5131)</f>
        <v>136</v>
      </c>
      <c r="X156" s="1" t="n">
        <v>139</v>
      </c>
      <c r="Y156" s="1" t="s">
        <v>420</v>
      </c>
    </row>
    <row r="157" customFormat="false" ht="60" hidden="false" customHeight="true" outlineLevel="0" collapsed="false">
      <c r="A157" s="14" t="s">
        <v>373</v>
      </c>
      <c r="B157" s="12" t="s">
        <v>374</v>
      </c>
      <c r="C157" s="12" t="s">
        <v>421</v>
      </c>
      <c r="D157" s="12" t="n">
        <v>2007</v>
      </c>
      <c r="E157" s="12" t="s">
        <v>14</v>
      </c>
      <c r="F157" s="12" t="s">
        <v>53</v>
      </c>
      <c r="G157" s="12" t="n">
        <v>5</v>
      </c>
      <c r="H157" s="12" t="n">
        <v>130</v>
      </c>
      <c r="I157" s="3" t="n">
        <f aca="false">COUNTIF(B$4:B$4131,B157)</f>
        <v>31</v>
      </c>
      <c r="J157" s="13" t="n">
        <f aca="false">SUMIF(B$4:B$5131,B157,G$4:G$5131)</f>
        <v>136</v>
      </c>
    </row>
    <row r="158" customFormat="false" ht="60" hidden="false" customHeight="true" outlineLevel="0" collapsed="false">
      <c r="A158" s="14" t="s">
        <v>373</v>
      </c>
      <c r="B158" s="12" t="s">
        <v>374</v>
      </c>
      <c r="C158" s="12" t="s">
        <v>422</v>
      </c>
      <c r="D158" s="12" t="n">
        <v>2008</v>
      </c>
      <c r="E158" s="12" t="s">
        <v>14</v>
      </c>
      <c r="F158" s="12" t="s">
        <v>423</v>
      </c>
      <c r="G158" s="12" t="n">
        <v>1</v>
      </c>
      <c r="H158" s="12" t="n">
        <v>130</v>
      </c>
      <c r="I158" s="3" t="n">
        <f aca="false">COUNTIF(B$4:B$4131,B158)</f>
        <v>31</v>
      </c>
      <c r="J158" s="13" t="n">
        <f aca="false">SUMIF(B$4:B$5131,B158,G$4:G$5131)</f>
        <v>136</v>
      </c>
      <c r="X158" s="1" t="n">
        <v>140</v>
      </c>
      <c r="Y158" s="1" t="s">
        <v>424</v>
      </c>
    </row>
    <row r="159" customFormat="false" ht="60" hidden="false" customHeight="true" outlineLevel="0" collapsed="false">
      <c r="A159" s="14" t="s">
        <v>373</v>
      </c>
      <c r="B159" s="12" t="s">
        <v>374</v>
      </c>
      <c r="C159" s="12" t="s">
        <v>425</v>
      </c>
      <c r="D159" s="12" t="n">
        <v>2002</v>
      </c>
      <c r="E159" s="12" t="s">
        <v>14</v>
      </c>
      <c r="F159" s="12" t="s">
        <v>426</v>
      </c>
      <c r="G159" s="12" t="n">
        <v>1</v>
      </c>
      <c r="H159" s="12" t="n">
        <v>130</v>
      </c>
      <c r="I159" s="3" t="n">
        <f aca="false">COUNTIF(B$4:B$4131,B159)</f>
        <v>31</v>
      </c>
      <c r="J159" s="13" t="n">
        <f aca="false">SUMIF(B$4:B$5131,B159,G$4:G$5131)</f>
        <v>136</v>
      </c>
      <c r="X159" s="1" t="n">
        <v>141</v>
      </c>
      <c r="Y159" s="1" t="s">
        <v>427</v>
      </c>
    </row>
    <row r="160" customFormat="false" ht="60" hidden="false" customHeight="true" outlineLevel="0" collapsed="false">
      <c r="A160" s="14" t="s">
        <v>373</v>
      </c>
      <c r="B160" s="12" t="s">
        <v>374</v>
      </c>
      <c r="C160" s="12" t="s">
        <v>428</v>
      </c>
      <c r="D160" s="12" t="n">
        <v>2003</v>
      </c>
      <c r="E160" s="12" t="s">
        <v>14</v>
      </c>
      <c r="F160" s="12" t="s">
        <v>429</v>
      </c>
      <c r="G160" s="12" t="n">
        <v>1</v>
      </c>
      <c r="H160" s="12" t="n">
        <v>130</v>
      </c>
      <c r="I160" s="3" t="n">
        <f aca="false">COUNTIF(B$4:B$4131,B160)</f>
        <v>31</v>
      </c>
      <c r="J160" s="13" t="n">
        <f aca="false">SUMIF(B$4:B$5131,B160,G$4:G$5131)</f>
        <v>136</v>
      </c>
      <c r="X160" s="1" t="n">
        <v>142</v>
      </c>
      <c r="Y160" s="1" t="s">
        <v>430</v>
      </c>
    </row>
    <row r="161" customFormat="false" ht="60" hidden="false" customHeight="true" outlineLevel="0" collapsed="false">
      <c r="A161" s="14" t="s">
        <v>373</v>
      </c>
      <c r="B161" s="12" t="s">
        <v>374</v>
      </c>
      <c r="C161" s="12" t="s">
        <v>431</v>
      </c>
      <c r="D161" s="12" t="n">
        <v>1997</v>
      </c>
      <c r="E161" s="12" t="s">
        <v>245</v>
      </c>
      <c r="F161" s="12" t="s">
        <v>432</v>
      </c>
      <c r="G161" s="12" t="n">
        <v>30</v>
      </c>
      <c r="H161" s="12" t="n">
        <v>130</v>
      </c>
      <c r="I161" s="3" t="n">
        <f aca="false">COUNTIF(B$4:B$4131,B161)</f>
        <v>31</v>
      </c>
      <c r="J161" s="13" t="n">
        <f aca="false">SUMIF(B$4:B$5131,B161,G$4:G$5131)</f>
        <v>136</v>
      </c>
      <c r="X161" s="1" t="n">
        <v>143</v>
      </c>
      <c r="Y161" s="1" t="s">
        <v>433</v>
      </c>
    </row>
    <row r="162" customFormat="false" ht="60" hidden="false" customHeight="true" outlineLevel="0" collapsed="false">
      <c r="A162" s="14" t="s">
        <v>373</v>
      </c>
      <c r="B162" s="24" t="s">
        <v>374</v>
      </c>
      <c r="C162" s="24" t="s">
        <v>434</v>
      </c>
      <c r="D162" s="24" t="n">
        <v>2011</v>
      </c>
      <c r="E162" s="24" t="s">
        <v>14</v>
      </c>
      <c r="F162" s="24" t="s">
        <v>435</v>
      </c>
      <c r="G162" s="24" t="n">
        <v>16</v>
      </c>
      <c r="H162" s="24" t="n">
        <v>64</v>
      </c>
      <c r="I162" s="3" t="n">
        <f aca="false">COUNTIF(B$4:B$4131,B162)</f>
        <v>31</v>
      </c>
      <c r="J162" s="13" t="n">
        <f aca="false">SUMIF(B$4:B$5131,B162,G$4:G$5131)</f>
        <v>136</v>
      </c>
      <c r="X162" s="1" t="n">
        <v>144</v>
      </c>
      <c r="Y162" s="1" t="s">
        <v>436</v>
      </c>
    </row>
    <row r="163" customFormat="false" ht="60" hidden="false" customHeight="true" outlineLevel="0" collapsed="false">
      <c r="A163" s="14" t="s">
        <v>373</v>
      </c>
      <c r="B163" s="24" t="s">
        <v>374</v>
      </c>
      <c r="C163" s="24" t="s">
        <v>437</v>
      </c>
      <c r="D163" s="24" t="n">
        <v>2011</v>
      </c>
      <c r="E163" s="24" t="s">
        <v>14</v>
      </c>
      <c r="F163" s="24" t="s">
        <v>435</v>
      </c>
      <c r="G163" s="24" t="n">
        <v>26</v>
      </c>
      <c r="H163" s="24" t="n">
        <v>64</v>
      </c>
      <c r="I163" s="3" t="n">
        <f aca="false">COUNTIF(B$4:B$4131,B163)</f>
        <v>31</v>
      </c>
      <c r="J163" s="13" t="n">
        <f aca="false">SUMIF(B$4:B$5131,B163,G$4:G$5131)</f>
        <v>136</v>
      </c>
      <c r="X163" s="1" t="n">
        <v>145</v>
      </c>
      <c r="Y163" s="1" t="s">
        <v>438</v>
      </c>
    </row>
    <row r="164" customFormat="false" ht="60" hidden="false" customHeight="true" outlineLevel="0" collapsed="false">
      <c r="A164" s="14" t="s">
        <v>373</v>
      </c>
      <c r="B164" s="24" t="s">
        <v>374</v>
      </c>
      <c r="C164" s="24" t="s">
        <v>439</v>
      </c>
      <c r="D164" s="24" t="n">
        <v>2013</v>
      </c>
      <c r="E164" s="24" t="s">
        <v>415</v>
      </c>
      <c r="F164" s="24" t="s">
        <v>440</v>
      </c>
      <c r="G164" s="24" t="n">
        <v>5</v>
      </c>
      <c r="H164" s="24" t="n">
        <v>64</v>
      </c>
      <c r="I164" s="3" t="n">
        <f aca="false">COUNTIF(B$4:B$4131,B164)</f>
        <v>31</v>
      </c>
      <c r="J164" s="13" t="n">
        <f aca="false">SUMIF(B$4:B$5131,B164,G$4:G$5131)</f>
        <v>136</v>
      </c>
      <c r="X164" s="1" t="n">
        <v>146</v>
      </c>
      <c r="Y164" s="1" t="s">
        <v>441</v>
      </c>
    </row>
    <row r="165" customFormat="false" ht="60" hidden="false" customHeight="true" outlineLevel="0" collapsed="false">
      <c r="A165" s="14" t="s">
        <v>373</v>
      </c>
      <c r="B165" s="24" t="s">
        <v>374</v>
      </c>
      <c r="C165" s="24" t="s">
        <v>442</v>
      </c>
      <c r="D165" s="24" t="n">
        <v>2008</v>
      </c>
      <c r="E165" s="24" t="s">
        <v>415</v>
      </c>
      <c r="F165" s="24" t="s">
        <v>443</v>
      </c>
      <c r="G165" s="24" t="n">
        <v>4</v>
      </c>
      <c r="H165" s="24" t="n">
        <v>64</v>
      </c>
      <c r="I165" s="3" t="n">
        <f aca="false">COUNTIF(B$4:B$4131,B165)</f>
        <v>31</v>
      </c>
      <c r="J165" s="13" t="n">
        <f aca="false">SUMIF(B$4:B$5131,B165,G$4:G$5131)</f>
        <v>136</v>
      </c>
      <c r="X165" s="1" t="n">
        <v>147</v>
      </c>
      <c r="Y165" s="1" t="s">
        <v>444</v>
      </c>
    </row>
    <row r="166" customFormat="false" ht="60" hidden="false" customHeight="true" outlineLevel="0" collapsed="false">
      <c r="A166" s="14" t="s">
        <v>373</v>
      </c>
      <c r="B166" s="24" t="s">
        <v>374</v>
      </c>
      <c r="C166" s="24" t="s">
        <v>442</v>
      </c>
      <c r="D166" s="24" t="n">
        <v>2005</v>
      </c>
      <c r="E166" s="24" t="s">
        <v>415</v>
      </c>
      <c r="F166" s="24" t="s">
        <v>443</v>
      </c>
      <c r="G166" s="24" t="n">
        <v>1</v>
      </c>
      <c r="H166" s="24" t="n">
        <v>64</v>
      </c>
      <c r="I166" s="3" t="n">
        <f aca="false">COUNTIF(B$4:B$4131,B166)</f>
        <v>31</v>
      </c>
      <c r="J166" s="13" t="n">
        <f aca="false">SUMIF(B$4:B$5131,B166,G$4:G$5131)</f>
        <v>136</v>
      </c>
      <c r="X166" s="1" t="n">
        <v>148</v>
      </c>
      <c r="Y166" s="1" t="s">
        <v>445</v>
      </c>
    </row>
    <row r="167" customFormat="false" ht="60" hidden="false" customHeight="true" outlineLevel="0" collapsed="false">
      <c r="A167" s="14" t="s">
        <v>373</v>
      </c>
      <c r="B167" s="24" t="s">
        <v>374</v>
      </c>
      <c r="C167" s="24" t="s">
        <v>446</v>
      </c>
      <c r="D167" s="24" t="n">
        <v>2007</v>
      </c>
      <c r="E167" s="24" t="s">
        <v>415</v>
      </c>
      <c r="F167" s="24" t="s">
        <v>443</v>
      </c>
      <c r="G167" s="24" t="n">
        <v>5</v>
      </c>
      <c r="H167" s="24" t="n">
        <v>64</v>
      </c>
      <c r="I167" s="3" t="n">
        <f aca="false">COUNTIF(B$4:B$4131,B167)</f>
        <v>31</v>
      </c>
      <c r="J167" s="13" t="n">
        <f aca="false">SUMIF(B$4:B$5131,B167,G$4:G$5131)</f>
        <v>136</v>
      </c>
      <c r="X167" s="1" t="n">
        <v>149</v>
      </c>
      <c r="Y167" s="1" t="s">
        <v>447</v>
      </c>
    </row>
    <row r="168" customFormat="false" ht="60" hidden="false" customHeight="true" outlineLevel="0" collapsed="false">
      <c r="A168" s="11" t="s">
        <v>226</v>
      </c>
      <c r="B168" s="23" t="s">
        <v>448</v>
      </c>
      <c r="C168" s="12" t="s">
        <v>449</v>
      </c>
      <c r="D168" s="12" t="n">
        <v>2000</v>
      </c>
      <c r="E168" s="12" t="s">
        <v>21</v>
      </c>
      <c r="F168" s="12" t="s">
        <v>450</v>
      </c>
      <c r="G168" s="12" t="n">
        <v>1</v>
      </c>
      <c r="H168" s="12" t="n">
        <v>23</v>
      </c>
      <c r="I168" s="3" t="n">
        <f aca="false">COUNTIF(B$4:B$4131,B168)</f>
        <v>2</v>
      </c>
      <c r="J168" s="13" t="n">
        <f aca="false">SUMIF(B$4:B$5131,B168,G$4:G$5131)</f>
        <v>3</v>
      </c>
      <c r="X168" s="1" t="n">
        <v>150</v>
      </c>
      <c r="Y168" s="1" t="s">
        <v>451</v>
      </c>
    </row>
    <row r="169" customFormat="false" ht="60" hidden="false" customHeight="true" outlineLevel="0" collapsed="false">
      <c r="A169" s="11" t="s">
        <v>226</v>
      </c>
      <c r="B169" s="23" t="s">
        <v>448</v>
      </c>
      <c r="C169" s="12" t="s">
        <v>452</v>
      </c>
      <c r="D169" s="12" t="n">
        <v>2005</v>
      </c>
      <c r="E169" s="12" t="s">
        <v>14</v>
      </c>
      <c r="F169" s="12" t="s">
        <v>453</v>
      </c>
      <c r="G169" s="12" t="n">
        <v>2</v>
      </c>
      <c r="H169" s="12" t="n">
        <v>23</v>
      </c>
      <c r="I169" s="3" t="n">
        <f aca="false">COUNTIF(B$4:B$4131,B169)</f>
        <v>2</v>
      </c>
      <c r="J169" s="13" t="n">
        <f aca="false">SUMIF(B$4:B$5131,B169,G$4:G$5131)</f>
        <v>3</v>
      </c>
      <c r="X169" s="1" t="n">
        <v>151</v>
      </c>
      <c r="Y169" s="1" t="s">
        <v>454</v>
      </c>
    </row>
    <row r="170" customFormat="false" ht="60" hidden="false" customHeight="true" outlineLevel="0" collapsed="false">
      <c r="A170" s="11" t="s">
        <v>226</v>
      </c>
      <c r="B170" s="12" t="s">
        <v>455</v>
      </c>
      <c r="C170" s="12" t="s">
        <v>456</v>
      </c>
      <c r="D170" s="12" t="n">
        <v>2007</v>
      </c>
      <c r="E170" s="12" t="s">
        <v>14</v>
      </c>
      <c r="F170" s="12" t="s">
        <v>457</v>
      </c>
      <c r="G170" s="12" t="n">
        <v>5</v>
      </c>
      <c r="H170" s="12" t="n">
        <v>47</v>
      </c>
      <c r="I170" s="3" t="n">
        <f aca="false">COUNTIF(B$4:B$4131,B170)</f>
        <v>2</v>
      </c>
      <c r="J170" s="13" t="n">
        <f aca="false">SUMIF(B$4:B$5131,B170,G$4:G$5131)</f>
        <v>12</v>
      </c>
      <c r="X170" s="1" t="n">
        <v>152</v>
      </c>
      <c r="Y170" s="1" t="s">
        <v>458</v>
      </c>
    </row>
    <row r="171" customFormat="false" ht="60" hidden="false" customHeight="true" outlineLevel="0" collapsed="false">
      <c r="A171" s="11" t="s">
        <v>226</v>
      </c>
      <c r="B171" s="12" t="s">
        <v>455</v>
      </c>
      <c r="C171" s="12" t="s">
        <v>459</v>
      </c>
      <c r="D171" s="12" t="n">
        <v>2007</v>
      </c>
      <c r="E171" s="12" t="s">
        <v>14</v>
      </c>
      <c r="F171" s="12" t="s">
        <v>460</v>
      </c>
      <c r="G171" s="12" t="n">
        <v>7</v>
      </c>
      <c r="H171" s="12" t="n">
        <v>47</v>
      </c>
      <c r="I171" s="3" t="n">
        <f aca="false">COUNTIF(B$4:B$4131,B171)</f>
        <v>2</v>
      </c>
      <c r="J171" s="13" t="n">
        <f aca="false">SUMIF(B$4:B$5131,B171,G$4:G$5131)</f>
        <v>12</v>
      </c>
      <c r="X171" s="1" t="n">
        <v>153</v>
      </c>
      <c r="Y171" s="1" t="s">
        <v>374</v>
      </c>
    </row>
    <row r="172" customFormat="false" ht="60" hidden="false" customHeight="true" outlineLevel="0" collapsed="false">
      <c r="A172" s="11" t="s">
        <v>226</v>
      </c>
      <c r="B172" s="12" t="s">
        <v>461</v>
      </c>
      <c r="C172" s="12" t="s">
        <v>462</v>
      </c>
      <c r="D172" s="12" t="n">
        <v>2006</v>
      </c>
      <c r="E172" s="12" t="s">
        <v>14</v>
      </c>
      <c r="F172" s="12" t="s">
        <v>463</v>
      </c>
      <c r="G172" s="12" t="n">
        <v>1</v>
      </c>
      <c r="H172" s="12" t="n">
        <v>47</v>
      </c>
      <c r="I172" s="3" t="n">
        <f aca="false">COUNTIF(B$4:B$4131,B172)</f>
        <v>2</v>
      </c>
      <c r="J172" s="13" t="n">
        <f aca="false">SUMIF(B$4:B$5131,B172,G$4:G$5131)</f>
        <v>2</v>
      </c>
      <c r="X172" s="1" t="n">
        <v>154</v>
      </c>
      <c r="Y172" s="1" t="s">
        <v>464</v>
      </c>
    </row>
    <row r="173" customFormat="false" ht="60" hidden="false" customHeight="true" outlineLevel="0" collapsed="false">
      <c r="A173" s="11" t="s">
        <v>226</v>
      </c>
      <c r="B173" s="12" t="s">
        <v>461</v>
      </c>
      <c r="C173" s="12" t="s">
        <v>465</v>
      </c>
      <c r="D173" s="12" t="n">
        <v>2006</v>
      </c>
      <c r="E173" s="12" t="s">
        <v>14</v>
      </c>
      <c r="F173" s="12" t="s">
        <v>463</v>
      </c>
      <c r="G173" s="12" t="n">
        <v>1</v>
      </c>
      <c r="H173" s="12" t="n">
        <v>47</v>
      </c>
      <c r="I173" s="3" t="n">
        <f aca="false">COUNTIF(B$4:B$4131,B173)</f>
        <v>2</v>
      </c>
      <c r="J173" s="13" t="n">
        <f aca="false">SUMIF(B$4:B$5131,B173,G$4:G$5131)</f>
        <v>2</v>
      </c>
      <c r="X173" s="1" t="n">
        <v>155</v>
      </c>
      <c r="Y173" s="1" t="s">
        <v>466</v>
      </c>
    </row>
    <row r="174" customFormat="false" ht="60" hidden="false" customHeight="true" outlineLevel="0" collapsed="false">
      <c r="A174" s="11" t="s">
        <v>339</v>
      </c>
      <c r="B174" s="23" t="s">
        <v>89</v>
      </c>
      <c r="C174" s="12" t="s">
        <v>467</v>
      </c>
      <c r="D174" s="12" t="n">
        <v>1999</v>
      </c>
      <c r="E174" s="12" t="s">
        <v>14</v>
      </c>
      <c r="F174" s="12" t="s">
        <v>468</v>
      </c>
      <c r="G174" s="12" t="n">
        <v>7</v>
      </c>
      <c r="H174" s="12" t="n">
        <v>13</v>
      </c>
      <c r="I174" s="3" t="n">
        <f aca="false">COUNTIF(B$4:B$4131,B174)</f>
        <v>3</v>
      </c>
      <c r="J174" s="13" t="n">
        <f aca="false">SUMIF(B$4:B$5131,B174,G$4:G$5131)</f>
        <v>26</v>
      </c>
      <c r="X174" s="1" t="n">
        <v>156</v>
      </c>
      <c r="Y174" s="1" t="s">
        <v>469</v>
      </c>
    </row>
    <row r="175" customFormat="false" ht="60" hidden="false" customHeight="true" outlineLevel="0" collapsed="false">
      <c r="A175" s="11" t="s">
        <v>339</v>
      </c>
      <c r="B175" s="23" t="s">
        <v>89</v>
      </c>
      <c r="C175" s="12" t="s">
        <v>470</v>
      </c>
      <c r="D175" s="12" t="n">
        <v>1999</v>
      </c>
      <c r="E175" s="12" t="s">
        <v>14</v>
      </c>
      <c r="F175" s="12" t="s">
        <v>468</v>
      </c>
      <c r="G175" s="12" t="n">
        <v>12</v>
      </c>
      <c r="H175" s="12" t="n">
        <v>13</v>
      </c>
      <c r="I175" s="3" t="n">
        <f aca="false">COUNTIF(B$4:B$4131,B175)</f>
        <v>3</v>
      </c>
      <c r="J175" s="13" t="n">
        <f aca="false">SUMIF(B$4:B$5131,B175,G$4:G$5131)</f>
        <v>26</v>
      </c>
      <c r="X175" s="1" t="n">
        <v>157</v>
      </c>
      <c r="Y175" s="1" t="s">
        <v>471</v>
      </c>
    </row>
    <row r="176" customFormat="false" ht="60" hidden="false" customHeight="true" outlineLevel="0" collapsed="false">
      <c r="A176" s="11" t="s">
        <v>339</v>
      </c>
      <c r="B176" s="23" t="s">
        <v>89</v>
      </c>
      <c r="C176" s="12" t="s">
        <v>472</v>
      </c>
      <c r="D176" s="12" t="n">
        <v>2006</v>
      </c>
      <c r="E176" s="12" t="s">
        <v>21</v>
      </c>
      <c r="F176" s="12" t="s">
        <v>473</v>
      </c>
      <c r="G176" s="12" t="n">
        <v>7</v>
      </c>
      <c r="H176" s="12" t="n">
        <v>13</v>
      </c>
      <c r="I176" s="3" t="n">
        <f aca="false">COUNTIF(B$4:B$4131,B176)</f>
        <v>3</v>
      </c>
      <c r="J176" s="13" t="n">
        <f aca="false">SUMIF(B$4:B$5131,B176,G$4:G$5131)</f>
        <v>26</v>
      </c>
      <c r="X176" s="1" t="n">
        <v>158</v>
      </c>
      <c r="Y176" s="1" t="s">
        <v>474</v>
      </c>
    </row>
    <row r="177" customFormat="false" ht="60" hidden="false" customHeight="true" outlineLevel="0" collapsed="false">
      <c r="A177" s="11" t="s">
        <v>475</v>
      </c>
      <c r="B177" s="12" t="s">
        <v>16</v>
      </c>
      <c r="C177" s="12" t="s">
        <v>476</v>
      </c>
      <c r="D177" s="12" t="n">
        <v>2007</v>
      </c>
      <c r="E177" s="12" t="s">
        <v>14</v>
      </c>
      <c r="F177" s="12" t="s">
        <v>71</v>
      </c>
      <c r="G177" s="12" t="n">
        <v>2</v>
      </c>
      <c r="H177" s="12" t="n">
        <v>50</v>
      </c>
      <c r="I177" s="3" t="n">
        <f aca="false">COUNTIF(B$4:B$4131,B177)</f>
        <v>10</v>
      </c>
      <c r="J177" s="13" t="n">
        <f aca="false">SUMIF(B$4:B$5131,B177,G$4:G$5131)</f>
        <v>15</v>
      </c>
      <c r="X177" s="1" t="n">
        <v>159</v>
      </c>
      <c r="Y177" s="1" t="s">
        <v>477</v>
      </c>
    </row>
    <row r="178" customFormat="false" ht="60" hidden="false" customHeight="true" outlineLevel="0" collapsed="false">
      <c r="A178" s="11" t="s">
        <v>475</v>
      </c>
      <c r="B178" s="12" t="s">
        <v>16</v>
      </c>
      <c r="C178" s="12" t="s">
        <v>478</v>
      </c>
      <c r="D178" s="12" t="n">
        <v>2003</v>
      </c>
      <c r="E178" s="12" t="s">
        <v>14</v>
      </c>
      <c r="F178" s="12" t="s">
        <v>479</v>
      </c>
      <c r="G178" s="12" t="n">
        <v>2</v>
      </c>
      <c r="H178" s="12" t="n">
        <v>50</v>
      </c>
      <c r="I178" s="3" t="n">
        <f aca="false">COUNTIF(B$4:B$4131,B178)</f>
        <v>10</v>
      </c>
      <c r="J178" s="13" t="n">
        <f aca="false">SUMIF(B$4:B$5131,B178,G$4:G$5131)</f>
        <v>15</v>
      </c>
      <c r="X178" s="1" t="n">
        <v>160</v>
      </c>
      <c r="Y178" s="1" t="s">
        <v>480</v>
      </c>
    </row>
    <row r="179" customFormat="false" ht="60" hidden="false" customHeight="true" outlineLevel="0" collapsed="false">
      <c r="A179" s="11" t="s">
        <v>475</v>
      </c>
      <c r="B179" s="12" t="s">
        <v>16</v>
      </c>
      <c r="C179" s="12" t="s">
        <v>481</v>
      </c>
      <c r="D179" s="12" t="n">
        <v>2003</v>
      </c>
      <c r="E179" s="12" t="s">
        <v>14</v>
      </c>
      <c r="F179" s="12" t="s">
        <v>482</v>
      </c>
      <c r="G179" s="12" t="n">
        <v>2</v>
      </c>
      <c r="H179" s="12" t="n">
        <v>50</v>
      </c>
      <c r="I179" s="3" t="n">
        <f aca="false">COUNTIF(B$4:B$4131,B179)</f>
        <v>10</v>
      </c>
      <c r="J179" s="13" t="n">
        <f aca="false">SUMIF(B$4:B$5131,B179,G$4:G$5131)</f>
        <v>15</v>
      </c>
      <c r="X179" s="1" t="n">
        <v>161</v>
      </c>
      <c r="Y179" s="1" t="s">
        <v>483</v>
      </c>
    </row>
    <row r="180" customFormat="false" ht="60" hidden="false" customHeight="true" outlineLevel="0" collapsed="false">
      <c r="A180" s="11" t="s">
        <v>475</v>
      </c>
      <c r="B180" s="12" t="s">
        <v>16</v>
      </c>
      <c r="C180" s="12" t="s">
        <v>484</v>
      </c>
      <c r="D180" s="12" t="n">
        <v>2002</v>
      </c>
      <c r="E180" s="12" t="s">
        <v>14</v>
      </c>
      <c r="F180" s="12" t="s">
        <v>485</v>
      </c>
      <c r="G180" s="12" t="n">
        <v>1</v>
      </c>
      <c r="H180" s="12" t="n">
        <v>50</v>
      </c>
      <c r="I180" s="3" t="n">
        <f aca="false">COUNTIF(B$4:B$4131,B180)</f>
        <v>10</v>
      </c>
      <c r="J180" s="13" t="n">
        <f aca="false">SUMIF(B$4:B$5131,B180,G$4:G$5131)</f>
        <v>15</v>
      </c>
      <c r="X180" s="1" t="n">
        <v>162</v>
      </c>
      <c r="Y180" s="1" t="s">
        <v>486</v>
      </c>
    </row>
    <row r="181" customFormat="false" ht="60" hidden="false" customHeight="true" outlineLevel="0" collapsed="false">
      <c r="A181" s="11" t="s">
        <v>475</v>
      </c>
      <c r="B181" s="12" t="s">
        <v>16</v>
      </c>
      <c r="C181" s="12" t="s">
        <v>487</v>
      </c>
      <c r="D181" s="12" t="n">
        <v>1996</v>
      </c>
      <c r="E181" s="12" t="s">
        <v>14</v>
      </c>
      <c r="F181" s="12" t="s">
        <v>488</v>
      </c>
      <c r="G181" s="12" t="n">
        <v>1</v>
      </c>
      <c r="H181" s="12" t="n">
        <v>50</v>
      </c>
      <c r="I181" s="3" t="n">
        <f aca="false">COUNTIF(B$4:B$4131,B181)</f>
        <v>10</v>
      </c>
      <c r="J181" s="13" t="n">
        <f aca="false">SUMIF(B$4:B$5131,B181,G$4:G$5131)</f>
        <v>15</v>
      </c>
      <c r="X181" s="1" t="n">
        <v>163</v>
      </c>
      <c r="Y181" s="1" t="s">
        <v>489</v>
      </c>
    </row>
    <row r="182" customFormat="false" ht="60" hidden="false" customHeight="true" outlineLevel="0" collapsed="false">
      <c r="A182" s="11" t="s">
        <v>475</v>
      </c>
      <c r="B182" s="12" t="s">
        <v>16</v>
      </c>
      <c r="C182" s="12" t="s">
        <v>490</v>
      </c>
      <c r="D182" s="12" t="n">
        <v>2007</v>
      </c>
      <c r="E182" s="12" t="s">
        <v>14</v>
      </c>
      <c r="F182" s="12" t="s">
        <v>491</v>
      </c>
      <c r="G182" s="12" t="n">
        <v>2</v>
      </c>
      <c r="H182" s="12" t="n">
        <v>50</v>
      </c>
      <c r="I182" s="3" t="n">
        <f aca="false">COUNTIF(B$4:B$4131,B182)</f>
        <v>10</v>
      </c>
      <c r="J182" s="13" t="n">
        <f aca="false">SUMIF(B$4:B$5131,B182,G$4:G$5131)</f>
        <v>15</v>
      </c>
      <c r="X182" s="1" t="n">
        <v>164</v>
      </c>
      <c r="Y182" s="1" t="s">
        <v>492</v>
      </c>
    </row>
    <row r="183" customFormat="false" ht="60" hidden="false" customHeight="true" outlineLevel="0" collapsed="false">
      <c r="A183" s="11" t="s">
        <v>475</v>
      </c>
      <c r="B183" s="12" t="s">
        <v>16</v>
      </c>
      <c r="C183" s="12" t="s">
        <v>493</v>
      </c>
      <c r="D183" s="12" t="n">
        <v>1998</v>
      </c>
      <c r="E183" s="12" t="s">
        <v>21</v>
      </c>
      <c r="F183" s="12" t="s">
        <v>494</v>
      </c>
      <c r="G183" s="12" t="n">
        <v>1</v>
      </c>
      <c r="H183" s="12" t="n">
        <v>50</v>
      </c>
      <c r="I183" s="3" t="n">
        <f aca="false">COUNTIF(B$4:B$4131,B183)</f>
        <v>10</v>
      </c>
      <c r="J183" s="13" t="n">
        <f aca="false">SUMIF(B$4:B$5131,B183,G$4:G$5131)</f>
        <v>15</v>
      </c>
      <c r="X183" s="1" t="n">
        <v>165</v>
      </c>
      <c r="Y183" s="1" t="s">
        <v>495</v>
      </c>
    </row>
    <row r="184" customFormat="false" ht="60" hidden="false" customHeight="true" outlineLevel="0" collapsed="false">
      <c r="A184" s="11" t="s">
        <v>475</v>
      </c>
      <c r="B184" s="12" t="s">
        <v>16</v>
      </c>
      <c r="C184" s="12" t="s">
        <v>496</v>
      </c>
      <c r="D184" s="12" t="n">
        <v>1989</v>
      </c>
      <c r="E184" s="12" t="s">
        <v>21</v>
      </c>
      <c r="F184" s="12" t="s">
        <v>497</v>
      </c>
      <c r="G184" s="12" t="n">
        <v>2</v>
      </c>
      <c r="H184" s="12" t="n">
        <v>50</v>
      </c>
      <c r="I184" s="3" t="n">
        <f aca="false">COUNTIF(B$4:B$4131,B184)</f>
        <v>10</v>
      </c>
      <c r="J184" s="13" t="n">
        <f aca="false">SUMIF(B$4:B$5131,B184,G$4:G$5131)</f>
        <v>15</v>
      </c>
      <c r="X184" s="1" t="n">
        <v>166</v>
      </c>
      <c r="Y184" s="1" t="s">
        <v>498</v>
      </c>
    </row>
    <row r="185" customFormat="false" ht="60" hidden="false" customHeight="true" outlineLevel="0" collapsed="false">
      <c r="A185" s="11" t="s">
        <v>475</v>
      </c>
      <c r="B185" s="12" t="s">
        <v>16</v>
      </c>
      <c r="C185" s="16" t="s">
        <v>499</v>
      </c>
      <c r="D185" s="16" t="n">
        <v>2007</v>
      </c>
      <c r="E185" s="16" t="s">
        <v>14</v>
      </c>
      <c r="F185" s="16" t="s">
        <v>500</v>
      </c>
      <c r="G185" s="16" t="n">
        <v>1</v>
      </c>
      <c r="H185" s="12" t="n">
        <v>50</v>
      </c>
      <c r="I185" s="3" t="n">
        <f aca="false">COUNTIF(B$4:B$4131,B185)</f>
        <v>10</v>
      </c>
      <c r="J185" s="13" t="n">
        <f aca="false">SUMIF(B$4:B$5131,B185,G$4:G$5131)</f>
        <v>15</v>
      </c>
      <c r="X185" s="1" t="n">
        <v>167</v>
      </c>
      <c r="Y185" s="1" t="s">
        <v>501</v>
      </c>
    </row>
    <row r="186" customFormat="false" ht="60" hidden="false" customHeight="true" outlineLevel="0" collapsed="false">
      <c r="A186" s="11" t="s">
        <v>475</v>
      </c>
      <c r="B186" s="12" t="s">
        <v>16</v>
      </c>
      <c r="C186" s="12" t="s">
        <v>502</v>
      </c>
      <c r="D186" s="12" t="n">
        <v>2005</v>
      </c>
      <c r="E186" s="12" t="s">
        <v>14</v>
      </c>
      <c r="F186" s="12" t="s">
        <v>500</v>
      </c>
      <c r="G186" s="12" t="n">
        <v>1</v>
      </c>
      <c r="H186" s="12" t="n">
        <v>50</v>
      </c>
      <c r="I186" s="3" t="n">
        <f aca="false">COUNTIF(B$4:B$4131,B186)</f>
        <v>10</v>
      </c>
      <c r="J186" s="13" t="n">
        <f aca="false">SUMIF(B$4:B$5131,B186,G$4:G$5131)</f>
        <v>15</v>
      </c>
      <c r="X186" s="1" t="n">
        <v>168</v>
      </c>
      <c r="Y186" s="1" t="s">
        <v>227</v>
      </c>
    </row>
    <row r="187" customFormat="false" ht="60" hidden="false" customHeight="true" outlineLevel="0" collapsed="false">
      <c r="A187" s="11" t="s">
        <v>11</v>
      </c>
      <c r="B187" s="12" t="s">
        <v>403</v>
      </c>
      <c r="C187" s="12" t="s">
        <v>503</v>
      </c>
      <c r="D187" s="12" t="n">
        <v>2007</v>
      </c>
      <c r="E187" s="12" t="s">
        <v>14</v>
      </c>
      <c r="F187" s="12" t="s">
        <v>71</v>
      </c>
      <c r="G187" s="12" t="n">
        <v>2</v>
      </c>
      <c r="H187" s="12" t="n">
        <v>50</v>
      </c>
      <c r="I187" s="3" t="n">
        <f aca="false">COUNTIF(B$4:B$4131,B187)</f>
        <v>19</v>
      </c>
      <c r="J187" s="13" t="n">
        <f aca="false">SUMIF(B$4:B$5131,B187,G$4:G$5131)</f>
        <v>250</v>
      </c>
      <c r="X187" s="1" t="n">
        <v>169</v>
      </c>
      <c r="Y187" s="1" t="s">
        <v>261</v>
      </c>
    </row>
    <row r="188" customFormat="false" ht="60" hidden="false" customHeight="true" outlineLevel="0" collapsed="false">
      <c r="A188" s="11" t="s">
        <v>11</v>
      </c>
      <c r="B188" s="12" t="s">
        <v>403</v>
      </c>
      <c r="C188" s="12" t="s">
        <v>484</v>
      </c>
      <c r="D188" s="12" t="n">
        <v>2002</v>
      </c>
      <c r="E188" s="12" t="s">
        <v>14</v>
      </c>
      <c r="F188" s="12" t="s">
        <v>485</v>
      </c>
      <c r="G188" s="12" t="n">
        <v>1</v>
      </c>
      <c r="H188" s="12" t="n">
        <v>50</v>
      </c>
      <c r="I188" s="3" t="n">
        <f aca="false">COUNTIF(B$4:B$4131,B188)</f>
        <v>19</v>
      </c>
      <c r="J188" s="13" t="n">
        <f aca="false">SUMIF(B$4:B$5131,B188,G$4:G$5131)</f>
        <v>250</v>
      </c>
      <c r="X188" s="1" t="n">
        <v>170</v>
      </c>
      <c r="Y188" s="1" t="s">
        <v>289</v>
      </c>
    </row>
    <row r="189" customFormat="false" ht="60" hidden="false" customHeight="true" outlineLevel="0" collapsed="false">
      <c r="A189" s="11" t="s">
        <v>11</v>
      </c>
      <c r="B189" s="12" t="s">
        <v>403</v>
      </c>
      <c r="C189" s="12" t="s">
        <v>504</v>
      </c>
      <c r="D189" s="12" t="n">
        <v>2006</v>
      </c>
      <c r="E189" s="12" t="s">
        <v>14</v>
      </c>
      <c r="F189" s="12" t="s">
        <v>505</v>
      </c>
      <c r="G189" s="12" t="n">
        <v>2</v>
      </c>
      <c r="H189" s="12" t="n">
        <v>50</v>
      </c>
      <c r="I189" s="3" t="n">
        <f aca="false">COUNTIF(B$4:B$4131,B189)</f>
        <v>19</v>
      </c>
      <c r="J189" s="13" t="n">
        <f aca="false">SUMIF(B$4:B$5131,B189,G$4:G$5131)</f>
        <v>250</v>
      </c>
      <c r="X189" s="1" t="n">
        <v>171</v>
      </c>
      <c r="Y189" s="1" t="s">
        <v>295</v>
      </c>
    </row>
    <row r="190" customFormat="false" ht="60" hidden="false" customHeight="true" outlineLevel="0" collapsed="false">
      <c r="A190" s="11" t="s">
        <v>11</v>
      </c>
      <c r="B190" s="12" t="s">
        <v>403</v>
      </c>
      <c r="C190" s="12" t="s">
        <v>506</v>
      </c>
      <c r="D190" s="12" t="n">
        <v>2005</v>
      </c>
      <c r="E190" s="12" t="s">
        <v>14</v>
      </c>
      <c r="F190" s="12" t="s">
        <v>507</v>
      </c>
      <c r="G190" s="12" t="n">
        <v>1</v>
      </c>
      <c r="H190" s="12" t="n">
        <v>50</v>
      </c>
      <c r="I190" s="3" t="n">
        <f aca="false">COUNTIF(B$4:B$4131,B190)</f>
        <v>19</v>
      </c>
      <c r="J190" s="13" t="n">
        <f aca="false">SUMIF(B$4:B$5131,B190,G$4:G$5131)</f>
        <v>250</v>
      </c>
      <c r="X190" s="1" t="n">
        <v>172</v>
      </c>
      <c r="Y190" s="1" t="s">
        <v>324</v>
      </c>
    </row>
    <row r="191" customFormat="false" ht="60" hidden="false" customHeight="true" outlineLevel="0" collapsed="false">
      <c r="A191" s="11" t="s">
        <v>11</v>
      </c>
      <c r="B191" s="12" t="s">
        <v>403</v>
      </c>
      <c r="C191" s="12" t="s">
        <v>508</v>
      </c>
      <c r="D191" s="12" t="n">
        <v>2004</v>
      </c>
      <c r="E191" s="12" t="s">
        <v>14</v>
      </c>
      <c r="F191" s="12" t="s">
        <v>507</v>
      </c>
      <c r="G191" s="12" t="n">
        <v>1</v>
      </c>
      <c r="H191" s="12" t="n">
        <v>50</v>
      </c>
      <c r="I191" s="3" t="n">
        <f aca="false">COUNTIF(B$4:B$4131,B191)</f>
        <v>19</v>
      </c>
      <c r="J191" s="13" t="n">
        <f aca="false">SUMIF(B$4:B$5131,B191,G$4:G$5131)</f>
        <v>250</v>
      </c>
      <c r="X191" s="1" t="n">
        <v>173</v>
      </c>
      <c r="Y191" s="1" t="s">
        <v>448</v>
      </c>
    </row>
    <row r="192" customFormat="false" ht="60" hidden="false" customHeight="true" outlineLevel="0" collapsed="false">
      <c r="A192" s="11" t="s">
        <v>11</v>
      </c>
      <c r="B192" s="12" t="s">
        <v>403</v>
      </c>
      <c r="C192" s="12" t="s">
        <v>509</v>
      </c>
      <c r="D192" s="12" t="n">
        <v>2004</v>
      </c>
      <c r="E192" s="12" t="s">
        <v>14</v>
      </c>
      <c r="F192" s="12" t="s">
        <v>491</v>
      </c>
      <c r="G192" s="12" t="n">
        <v>6</v>
      </c>
      <c r="H192" s="12" t="n">
        <v>50</v>
      </c>
      <c r="I192" s="3" t="n">
        <f aca="false">COUNTIF(B$4:B$4131,B192)</f>
        <v>19</v>
      </c>
      <c r="J192" s="13" t="n">
        <f aca="false">SUMIF(B$4:B$5131,B192,G$4:G$5131)</f>
        <v>250</v>
      </c>
      <c r="X192" s="1" t="n">
        <v>174</v>
      </c>
      <c r="Y192" s="1" t="s">
        <v>455</v>
      </c>
    </row>
    <row r="193" customFormat="false" ht="60" hidden="false" customHeight="true" outlineLevel="0" collapsed="false">
      <c r="A193" s="11" t="s">
        <v>11</v>
      </c>
      <c r="B193" s="12" t="s">
        <v>403</v>
      </c>
      <c r="C193" s="12" t="s">
        <v>493</v>
      </c>
      <c r="D193" s="12" t="n">
        <v>1998</v>
      </c>
      <c r="E193" s="12" t="s">
        <v>21</v>
      </c>
      <c r="F193" s="12" t="s">
        <v>494</v>
      </c>
      <c r="G193" s="12" t="n">
        <v>1</v>
      </c>
      <c r="H193" s="12" t="n">
        <v>50</v>
      </c>
      <c r="I193" s="3" t="n">
        <f aca="false">COUNTIF(B$4:B$4131,B193)</f>
        <v>19</v>
      </c>
      <c r="J193" s="13" t="n">
        <f aca="false">SUMIF(B$4:B$5131,B193,G$4:G$5131)</f>
        <v>250</v>
      </c>
      <c r="X193" s="1" t="n">
        <v>175</v>
      </c>
      <c r="Y193" s="1" t="s">
        <v>461</v>
      </c>
    </row>
    <row r="194" customFormat="false" ht="60" hidden="false" customHeight="true" outlineLevel="0" collapsed="false">
      <c r="A194" s="11" t="s">
        <v>11</v>
      </c>
      <c r="B194" s="12" t="s">
        <v>403</v>
      </c>
      <c r="C194" s="12" t="s">
        <v>510</v>
      </c>
      <c r="D194" s="12" t="n">
        <v>1994</v>
      </c>
      <c r="E194" s="12" t="s">
        <v>14</v>
      </c>
      <c r="F194" s="12" t="s">
        <v>511</v>
      </c>
      <c r="G194" s="12" t="n">
        <v>20</v>
      </c>
      <c r="H194" s="12" t="n">
        <v>50</v>
      </c>
      <c r="I194" s="3" t="n">
        <f aca="false">COUNTIF(B$4:B$4131,B194)</f>
        <v>19</v>
      </c>
      <c r="J194" s="13" t="n">
        <f aca="false">SUMIF(B$4:B$5131,B194,G$4:G$5131)</f>
        <v>250</v>
      </c>
      <c r="X194" s="1" t="n">
        <v>176</v>
      </c>
      <c r="Y194" s="1" t="s">
        <v>512</v>
      </c>
    </row>
    <row r="195" customFormat="false" ht="60" hidden="false" customHeight="true" outlineLevel="0" collapsed="false">
      <c r="A195" s="11" t="s">
        <v>11</v>
      </c>
      <c r="B195" s="12" t="s">
        <v>403</v>
      </c>
      <c r="C195" s="12" t="s">
        <v>513</v>
      </c>
      <c r="D195" s="12" t="n">
        <v>1979</v>
      </c>
      <c r="E195" s="12" t="s">
        <v>21</v>
      </c>
      <c r="F195" s="12" t="s">
        <v>514</v>
      </c>
      <c r="G195" s="12" t="n">
        <v>147</v>
      </c>
      <c r="H195" s="12" t="n">
        <v>50</v>
      </c>
      <c r="I195" s="3" t="n">
        <f aca="false">COUNTIF(B$4:B$4131,B195)</f>
        <v>19</v>
      </c>
      <c r="J195" s="13" t="n">
        <f aca="false">SUMIF(B$4:B$5131,B195,G$4:G$5131)</f>
        <v>250</v>
      </c>
      <c r="X195" s="1" t="n">
        <v>177</v>
      </c>
      <c r="Y195" s="1" t="s">
        <v>515</v>
      </c>
    </row>
    <row r="196" customFormat="false" ht="60" hidden="false" customHeight="true" outlineLevel="0" collapsed="false">
      <c r="A196" s="11" t="s">
        <v>11</v>
      </c>
      <c r="B196" s="12" t="s">
        <v>403</v>
      </c>
      <c r="C196" s="15" t="s">
        <v>516</v>
      </c>
      <c r="D196" s="15" t="n">
        <v>2013</v>
      </c>
      <c r="E196" s="15" t="s">
        <v>14</v>
      </c>
      <c r="F196" s="15" t="s">
        <v>517</v>
      </c>
      <c r="G196" s="15" t="n">
        <v>1</v>
      </c>
      <c r="H196" s="12" t="n">
        <v>50</v>
      </c>
      <c r="I196" s="3" t="n">
        <f aca="false">COUNTIF(B$4:B$4131,B196)</f>
        <v>19</v>
      </c>
      <c r="J196" s="13" t="n">
        <f aca="false">SUMIF(B$4:B$5131,B196,G$4:G$5131)</f>
        <v>250</v>
      </c>
      <c r="X196" s="1" t="n">
        <v>178</v>
      </c>
      <c r="Y196" s="1" t="s">
        <v>518</v>
      </c>
    </row>
    <row r="197" customFormat="false" ht="60" hidden="false" customHeight="true" outlineLevel="0" collapsed="false">
      <c r="A197" s="11" t="s">
        <v>11</v>
      </c>
      <c r="B197" s="12" t="s">
        <v>403</v>
      </c>
      <c r="C197" s="15" t="s">
        <v>519</v>
      </c>
      <c r="D197" s="15" t="n">
        <v>1999</v>
      </c>
      <c r="E197" s="15" t="s">
        <v>21</v>
      </c>
      <c r="F197" s="15" t="s">
        <v>520</v>
      </c>
      <c r="G197" s="15" t="n">
        <v>11</v>
      </c>
      <c r="H197" s="12"/>
      <c r="I197" s="3" t="n">
        <f aca="false">COUNTIF(B$4:B$4131,B197)</f>
        <v>19</v>
      </c>
      <c r="J197" s="13" t="n">
        <f aca="false">SUMIF(B$4:B$5131,B197,G$4:G$5131)</f>
        <v>250</v>
      </c>
      <c r="X197" s="1" t="n">
        <v>179</v>
      </c>
      <c r="Y197" s="1" t="s">
        <v>521</v>
      </c>
    </row>
    <row r="198" customFormat="false" ht="60" hidden="false" customHeight="true" outlineLevel="0" collapsed="false">
      <c r="A198" s="11" t="s">
        <v>11</v>
      </c>
      <c r="B198" s="12" t="s">
        <v>403</v>
      </c>
      <c r="C198" s="15" t="s">
        <v>522</v>
      </c>
      <c r="D198" s="15" t="n">
        <v>1986</v>
      </c>
      <c r="E198" s="15" t="s">
        <v>21</v>
      </c>
      <c r="F198" s="15" t="s">
        <v>523</v>
      </c>
      <c r="G198" s="15" t="n">
        <v>5</v>
      </c>
      <c r="H198" s="12"/>
      <c r="I198" s="3" t="n">
        <f aca="false">COUNTIF(B$4:B$4131,B198)</f>
        <v>19</v>
      </c>
      <c r="J198" s="13" t="n">
        <f aca="false">SUMIF(B$4:B$5131,B198,G$4:G$5131)</f>
        <v>250</v>
      </c>
      <c r="X198" s="1" t="n">
        <v>180</v>
      </c>
      <c r="Y198" s="1" t="s">
        <v>524</v>
      </c>
    </row>
    <row r="199" customFormat="false" ht="60" hidden="false" customHeight="true" outlineLevel="0" collapsed="false">
      <c r="A199" s="11" t="s">
        <v>11</v>
      </c>
      <c r="B199" s="12" t="s">
        <v>403</v>
      </c>
      <c r="C199" s="15" t="s">
        <v>525</v>
      </c>
      <c r="D199" s="15" t="n">
        <v>1984</v>
      </c>
      <c r="E199" s="15" t="s">
        <v>21</v>
      </c>
      <c r="F199" s="15" t="s">
        <v>523</v>
      </c>
      <c r="G199" s="15" t="n">
        <v>15</v>
      </c>
      <c r="H199" s="12"/>
      <c r="I199" s="3" t="n">
        <f aca="false">COUNTIF(B$4:B$4131,B199)</f>
        <v>19</v>
      </c>
      <c r="J199" s="13" t="n">
        <f aca="false">SUMIF(B$4:B$5131,B199,G$4:G$5131)</f>
        <v>250</v>
      </c>
      <c r="X199" s="1" t="n">
        <v>181</v>
      </c>
      <c r="Y199" s="1" t="s">
        <v>526</v>
      </c>
    </row>
    <row r="200" customFormat="false" ht="60" hidden="false" customHeight="true" outlineLevel="0" collapsed="false">
      <c r="A200" s="11" t="s">
        <v>11</v>
      </c>
      <c r="B200" s="12" t="s">
        <v>403</v>
      </c>
      <c r="C200" s="15" t="s">
        <v>527</v>
      </c>
      <c r="D200" s="15" t="n">
        <v>1997</v>
      </c>
      <c r="E200" s="15" t="s">
        <v>21</v>
      </c>
      <c r="F200" s="15" t="s">
        <v>528</v>
      </c>
      <c r="G200" s="15" t="n">
        <v>1</v>
      </c>
      <c r="H200" s="12"/>
      <c r="I200" s="3" t="n">
        <f aca="false">COUNTIF(B$4:B$4131,B200)</f>
        <v>19</v>
      </c>
      <c r="J200" s="13" t="n">
        <f aca="false">SUMIF(B$4:B$5131,B200,G$4:G$5131)</f>
        <v>250</v>
      </c>
      <c r="X200" s="1" t="n">
        <v>182</v>
      </c>
      <c r="Y200" s="1" t="s">
        <v>529</v>
      </c>
    </row>
    <row r="201" customFormat="false" ht="60" hidden="false" customHeight="true" outlineLevel="0" collapsed="false">
      <c r="A201" s="11" t="s">
        <v>11</v>
      </c>
      <c r="B201" s="12" t="s">
        <v>403</v>
      </c>
      <c r="C201" s="15" t="s">
        <v>530</v>
      </c>
      <c r="D201" s="15" t="n">
        <v>1995</v>
      </c>
      <c r="E201" s="15" t="s">
        <v>415</v>
      </c>
      <c r="F201" s="12" t="s">
        <v>246</v>
      </c>
      <c r="G201" s="15" t="n">
        <v>5</v>
      </c>
      <c r="H201" s="12"/>
      <c r="I201" s="3" t="n">
        <f aca="false">COUNTIF(B$4:B$4131,B201)</f>
        <v>19</v>
      </c>
      <c r="J201" s="13" t="n">
        <f aca="false">SUMIF(B$4:B$5131,B201,G$4:G$5131)</f>
        <v>250</v>
      </c>
      <c r="X201" s="1" t="n">
        <v>183</v>
      </c>
      <c r="Y201" s="1" t="s">
        <v>531</v>
      </c>
    </row>
    <row r="202" customFormat="false" ht="60" hidden="false" customHeight="true" outlineLevel="0" collapsed="false">
      <c r="A202" s="11" t="s">
        <v>11</v>
      </c>
      <c r="B202" s="12" t="s">
        <v>403</v>
      </c>
      <c r="C202" s="15" t="s">
        <v>530</v>
      </c>
      <c r="D202" s="15" t="n">
        <v>1991</v>
      </c>
      <c r="E202" s="15" t="s">
        <v>415</v>
      </c>
      <c r="F202" s="12" t="s">
        <v>246</v>
      </c>
      <c r="G202" s="15" t="n">
        <v>7</v>
      </c>
      <c r="H202" s="12"/>
      <c r="I202" s="3" t="n">
        <f aca="false">COUNTIF(B$4:B$4131,B202)</f>
        <v>19</v>
      </c>
      <c r="J202" s="13" t="n">
        <f aca="false">SUMIF(B$4:B$5131,B202,G$4:G$5131)</f>
        <v>250</v>
      </c>
      <c r="X202" s="1" t="n">
        <v>184</v>
      </c>
      <c r="Y202" s="1" t="s">
        <v>532</v>
      </c>
    </row>
    <row r="203" customFormat="false" ht="60" hidden="false" customHeight="true" outlineLevel="0" collapsed="false">
      <c r="A203" s="11" t="s">
        <v>11</v>
      </c>
      <c r="B203" s="12" t="s">
        <v>403</v>
      </c>
      <c r="C203" s="15" t="s">
        <v>533</v>
      </c>
      <c r="D203" s="15" t="n">
        <v>2002</v>
      </c>
      <c r="E203" s="15" t="s">
        <v>415</v>
      </c>
      <c r="F203" s="12" t="s">
        <v>246</v>
      </c>
      <c r="G203" s="15" t="n">
        <v>2</v>
      </c>
      <c r="H203" s="12"/>
      <c r="I203" s="3" t="n">
        <f aca="false">COUNTIF(B$4:B$4131,B203)</f>
        <v>19</v>
      </c>
      <c r="J203" s="13" t="n">
        <f aca="false">SUMIF(B$4:B$5131,B203,G$4:G$5131)</f>
        <v>250</v>
      </c>
      <c r="X203" s="1" t="n">
        <v>185</v>
      </c>
      <c r="Y203" s="1" t="s">
        <v>534</v>
      </c>
    </row>
    <row r="204" customFormat="false" ht="60" hidden="false" customHeight="true" outlineLevel="0" collapsed="false">
      <c r="A204" s="11" t="s">
        <v>11</v>
      </c>
      <c r="B204" s="12" t="s">
        <v>403</v>
      </c>
      <c r="C204" s="15" t="s">
        <v>535</v>
      </c>
      <c r="D204" s="15" t="n">
        <v>2003</v>
      </c>
      <c r="E204" s="15" t="s">
        <v>415</v>
      </c>
      <c r="F204" s="25" t="s">
        <v>482</v>
      </c>
      <c r="G204" s="15" t="n">
        <v>2</v>
      </c>
      <c r="H204" s="12"/>
      <c r="I204" s="3" t="n">
        <f aca="false">COUNTIF(B$4:B$4131,B204)</f>
        <v>19</v>
      </c>
      <c r="J204" s="13" t="n">
        <f aca="false">SUMIF(B$4:B$5131,B204,G$4:G$5131)</f>
        <v>250</v>
      </c>
      <c r="X204" s="1" t="n">
        <v>186</v>
      </c>
      <c r="Y204" s="1" t="s">
        <v>536</v>
      </c>
    </row>
    <row r="205" customFormat="false" ht="60" hidden="false" customHeight="true" outlineLevel="0" collapsed="false">
      <c r="A205" s="11" t="s">
        <v>11</v>
      </c>
      <c r="B205" s="12" t="s">
        <v>403</v>
      </c>
      <c r="C205" s="12" t="s">
        <v>537</v>
      </c>
      <c r="D205" s="12" t="n">
        <v>1996</v>
      </c>
      <c r="E205" s="12" t="s">
        <v>14</v>
      </c>
      <c r="F205" s="12" t="s">
        <v>511</v>
      </c>
      <c r="G205" s="12" t="n">
        <v>20</v>
      </c>
      <c r="H205" s="12" t="n">
        <v>50</v>
      </c>
      <c r="I205" s="3" t="n">
        <f aca="false">COUNTIF(B$4:B$4131,B205)</f>
        <v>19</v>
      </c>
      <c r="J205" s="13" t="n">
        <f aca="false">SUMIF(B$4:B$5131,B205,G$4:G$5131)</f>
        <v>250</v>
      </c>
      <c r="X205" s="1" t="n">
        <v>187</v>
      </c>
      <c r="Y205" s="1" t="s">
        <v>538</v>
      </c>
    </row>
    <row r="206" customFormat="false" ht="60" hidden="false" customHeight="true" outlineLevel="0" collapsed="false">
      <c r="A206" s="11" t="s">
        <v>11</v>
      </c>
      <c r="B206" s="12" t="s">
        <v>405</v>
      </c>
      <c r="C206" s="12" t="s">
        <v>539</v>
      </c>
      <c r="D206" s="12" t="n">
        <v>2005</v>
      </c>
      <c r="E206" s="12" t="s">
        <v>14</v>
      </c>
      <c r="F206" s="12" t="s">
        <v>71</v>
      </c>
      <c r="G206" s="12" t="n">
        <v>12</v>
      </c>
      <c r="H206" s="12" t="n">
        <v>50</v>
      </c>
      <c r="I206" s="3" t="n">
        <f aca="false">COUNTIF(B$4:B$4131,B206)</f>
        <v>9</v>
      </c>
      <c r="J206" s="13" t="n">
        <f aca="false">SUMIF(B$4:B$5131,B206,G$4:G$5131)</f>
        <v>168</v>
      </c>
      <c r="X206" s="1" t="n">
        <v>188</v>
      </c>
      <c r="Y206" s="1" t="s">
        <v>540</v>
      </c>
    </row>
    <row r="207" customFormat="false" ht="60" hidden="false" customHeight="true" outlineLevel="0" collapsed="false">
      <c r="A207" s="11" t="s">
        <v>11</v>
      </c>
      <c r="B207" s="12" t="s">
        <v>405</v>
      </c>
      <c r="C207" s="12" t="s">
        <v>541</v>
      </c>
      <c r="D207" s="12" t="n">
        <v>1989</v>
      </c>
      <c r="E207" s="12" t="s">
        <v>21</v>
      </c>
      <c r="F207" s="12" t="s">
        <v>523</v>
      </c>
      <c r="G207" s="12" t="n">
        <v>85</v>
      </c>
      <c r="H207" s="12" t="n">
        <v>50</v>
      </c>
      <c r="I207" s="3" t="n">
        <f aca="false">COUNTIF(B$4:B$4131,B207)</f>
        <v>9</v>
      </c>
      <c r="J207" s="13" t="n">
        <f aca="false">SUMIF(B$4:B$5131,B207,G$4:G$5131)</f>
        <v>168</v>
      </c>
      <c r="X207" s="1" t="n">
        <v>189</v>
      </c>
      <c r="Y207" s="1" t="s">
        <v>542</v>
      </c>
    </row>
    <row r="208" customFormat="false" ht="60" hidden="false" customHeight="true" outlineLevel="0" collapsed="false">
      <c r="A208" s="11" t="s">
        <v>11</v>
      </c>
      <c r="B208" s="12" t="s">
        <v>405</v>
      </c>
      <c r="C208" s="12" t="s">
        <v>543</v>
      </c>
      <c r="D208" s="12" t="n">
        <v>1988</v>
      </c>
      <c r="E208" s="12" t="s">
        <v>21</v>
      </c>
      <c r="F208" s="12" t="s">
        <v>523</v>
      </c>
      <c r="G208" s="12" t="n">
        <v>33</v>
      </c>
      <c r="H208" s="12" t="n">
        <v>50</v>
      </c>
      <c r="I208" s="3" t="n">
        <f aca="false">COUNTIF(B$4:B$4131,B208)</f>
        <v>9</v>
      </c>
      <c r="J208" s="13" t="n">
        <f aca="false">SUMIF(B$4:B$5131,B208,G$4:G$5131)</f>
        <v>168</v>
      </c>
      <c r="X208" s="1" t="n">
        <v>190</v>
      </c>
      <c r="Y208" s="1" t="s">
        <v>544</v>
      </c>
    </row>
    <row r="209" customFormat="false" ht="60" hidden="false" customHeight="true" outlineLevel="0" collapsed="false">
      <c r="A209" s="11" t="s">
        <v>11</v>
      </c>
      <c r="B209" s="12" t="s">
        <v>405</v>
      </c>
      <c r="C209" s="12" t="s">
        <v>545</v>
      </c>
      <c r="D209" s="12" t="n">
        <v>1997</v>
      </c>
      <c r="E209" s="12" t="s">
        <v>21</v>
      </c>
      <c r="F209" s="12" t="s">
        <v>546</v>
      </c>
      <c r="G209" s="12" t="n">
        <v>1</v>
      </c>
      <c r="H209" s="12" t="n">
        <v>50</v>
      </c>
      <c r="I209" s="3" t="n">
        <f aca="false">COUNTIF(B$4:B$4131,B209)</f>
        <v>9</v>
      </c>
      <c r="J209" s="13" t="n">
        <f aca="false">SUMIF(B$4:B$5131,B209,G$4:G$5131)</f>
        <v>168</v>
      </c>
      <c r="X209" s="1" t="n">
        <v>191</v>
      </c>
      <c r="Y209" s="1" t="s">
        <v>547</v>
      </c>
    </row>
    <row r="210" customFormat="false" ht="60" hidden="false" customHeight="true" outlineLevel="0" collapsed="false">
      <c r="A210" s="11" t="s">
        <v>11</v>
      </c>
      <c r="B210" s="12" t="s">
        <v>405</v>
      </c>
      <c r="C210" s="12" t="s">
        <v>548</v>
      </c>
      <c r="D210" s="12" t="n">
        <v>2007</v>
      </c>
      <c r="E210" s="12" t="s">
        <v>14</v>
      </c>
      <c r="F210" s="12" t="s">
        <v>549</v>
      </c>
      <c r="G210" s="12" t="n">
        <v>2</v>
      </c>
      <c r="H210" s="12" t="n">
        <v>50</v>
      </c>
      <c r="I210" s="3" t="n">
        <f aca="false">COUNTIF(B$4:B$4131,B210)</f>
        <v>9</v>
      </c>
      <c r="J210" s="13" t="n">
        <f aca="false">SUMIF(B$4:B$5131,B210,G$4:G$5131)</f>
        <v>168</v>
      </c>
      <c r="X210" s="1" t="n">
        <v>192</v>
      </c>
      <c r="Y210" s="1" t="s">
        <v>550</v>
      </c>
    </row>
    <row r="211" customFormat="false" ht="60" hidden="false" customHeight="true" outlineLevel="0" collapsed="false">
      <c r="A211" s="11" t="s">
        <v>11</v>
      </c>
      <c r="B211" s="12" t="s">
        <v>405</v>
      </c>
      <c r="C211" s="12" t="s">
        <v>484</v>
      </c>
      <c r="D211" s="12" t="n">
        <v>2002</v>
      </c>
      <c r="E211" s="12" t="s">
        <v>14</v>
      </c>
      <c r="F211" s="12" t="s">
        <v>485</v>
      </c>
      <c r="G211" s="12" t="n">
        <v>1</v>
      </c>
      <c r="H211" s="12" t="n">
        <v>50</v>
      </c>
      <c r="I211" s="3" t="n">
        <f aca="false">COUNTIF(B$4:B$4131,B211)</f>
        <v>9</v>
      </c>
      <c r="J211" s="13" t="n">
        <f aca="false">SUMIF(B$4:B$5131,B211,G$4:G$5131)</f>
        <v>168</v>
      </c>
      <c r="X211" s="1" t="n">
        <v>193</v>
      </c>
      <c r="Y211" s="1" t="s">
        <v>551</v>
      </c>
    </row>
    <row r="212" s="26" customFormat="true" ht="60" hidden="false" customHeight="true" outlineLevel="0" collapsed="false">
      <c r="A212" s="11" t="s">
        <v>11</v>
      </c>
      <c r="B212" s="12" t="s">
        <v>405</v>
      </c>
      <c r="C212" s="12" t="s">
        <v>493</v>
      </c>
      <c r="D212" s="12" t="n">
        <v>1998</v>
      </c>
      <c r="E212" s="12" t="s">
        <v>21</v>
      </c>
      <c r="F212" s="12" t="s">
        <v>494</v>
      </c>
      <c r="G212" s="12" t="n">
        <v>1</v>
      </c>
      <c r="H212" s="12" t="n">
        <v>50</v>
      </c>
      <c r="I212" s="3" t="n">
        <f aca="false">COUNTIF(B$4:B$4131,B212)</f>
        <v>9</v>
      </c>
      <c r="J212" s="13" t="n">
        <f aca="false">SUMIF(B$4:B$5131,B212,G$4:G$5131)</f>
        <v>168</v>
      </c>
      <c r="X212" s="1" t="n">
        <v>194</v>
      </c>
      <c r="Y212" s="26" t="s">
        <v>552</v>
      </c>
    </row>
    <row r="213" s="27" customFormat="true" ht="60" hidden="false" customHeight="true" outlineLevel="0" collapsed="false">
      <c r="A213" s="11" t="s">
        <v>11</v>
      </c>
      <c r="B213" s="12" t="s">
        <v>405</v>
      </c>
      <c r="C213" s="12" t="s">
        <v>553</v>
      </c>
      <c r="D213" s="12" t="n">
        <v>2006</v>
      </c>
      <c r="E213" s="12" t="s">
        <v>14</v>
      </c>
      <c r="F213" s="12" t="s">
        <v>554</v>
      </c>
      <c r="G213" s="12" t="n">
        <v>23</v>
      </c>
      <c r="H213" s="12" t="n">
        <v>50</v>
      </c>
      <c r="I213" s="3" t="n">
        <f aca="false">COUNTIF(B$4:B$4131,B213)</f>
        <v>9</v>
      </c>
      <c r="J213" s="13" t="n">
        <f aca="false">SUMIF(B$4:B$5131,B213,G$4:G$5131)</f>
        <v>168</v>
      </c>
      <c r="X213" s="1" t="n">
        <v>195</v>
      </c>
      <c r="Y213" s="27" t="s">
        <v>555</v>
      </c>
    </row>
    <row r="214" customFormat="false" ht="60" hidden="false" customHeight="true" outlineLevel="0" collapsed="false">
      <c r="A214" s="11" t="s">
        <v>11</v>
      </c>
      <c r="B214" s="12" t="s">
        <v>405</v>
      </c>
      <c r="C214" s="12" t="s">
        <v>556</v>
      </c>
      <c r="D214" s="12" t="n">
        <v>2005</v>
      </c>
      <c r="E214" s="12" t="s">
        <v>14</v>
      </c>
      <c r="F214" s="12" t="s">
        <v>557</v>
      </c>
      <c r="G214" s="12" t="n">
        <v>10</v>
      </c>
      <c r="H214" s="12" t="n">
        <v>50</v>
      </c>
      <c r="I214" s="3" t="n">
        <f aca="false">COUNTIF(B$4:B$4131,B214)</f>
        <v>9</v>
      </c>
      <c r="J214" s="13" t="n">
        <f aca="false">SUMIF(B$4:B$5131,B214,G$4:G$5131)</f>
        <v>168</v>
      </c>
      <c r="X214" s="1" t="n">
        <v>196</v>
      </c>
      <c r="Y214" s="1" t="s">
        <v>558</v>
      </c>
    </row>
    <row r="215" customFormat="false" ht="60" hidden="false" customHeight="true" outlineLevel="0" collapsed="false">
      <c r="A215" s="11" t="s">
        <v>339</v>
      </c>
      <c r="B215" s="12" t="s">
        <v>92</v>
      </c>
      <c r="C215" s="12" t="s">
        <v>484</v>
      </c>
      <c r="D215" s="12" t="n">
        <v>2002</v>
      </c>
      <c r="E215" s="12" t="s">
        <v>14</v>
      </c>
      <c r="F215" s="12" t="s">
        <v>485</v>
      </c>
      <c r="G215" s="12" t="n">
        <v>1</v>
      </c>
      <c r="H215" s="12" t="n">
        <v>45</v>
      </c>
      <c r="I215" s="3" t="n">
        <f aca="false">COUNTIF(B$4:B$4131,B215)</f>
        <v>4</v>
      </c>
      <c r="J215" s="13" t="n">
        <f aca="false">SUMIF(B$4:B$5131,B215,G$4:G$5131)</f>
        <v>7</v>
      </c>
      <c r="X215" s="1" t="n">
        <v>197</v>
      </c>
      <c r="Y215" s="1" t="s">
        <v>559</v>
      </c>
    </row>
    <row r="216" customFormat="false" ht="60" hidden="false" customHeight="true" outlineLevel="0" collapsed="false">
      <c r="A216" s="11" t="s">
        <v>339</v>
      </c>
      <c r="B216" s="6" t="s">
        <v>92</v>
      </c>
      <c r="C216" s="6" t="s">
        <v>516</v>
      </c>
      <c r="D216" s="6" t="n">
        <v>2013</v>
      </c>
      <c r="E216" s="6" t="s">
        <v>14</v>
      </c>
      <c r="F216" s="6" t="s">
        <v>517</v>
      </c>
      <c r="G216" s="6" t="n">
        <v>1</v>
      </c>
      <c r="H216" s="12" t="n">
        <v>45</v>
      </c>
      <c r="I216" s="3" t="n">
        <f aca="false">COUNTIF(B$4:B$4131,B216)</f>
        <v>4</v>
      </c>
      <c r="J216" s="13" t="n">
        <f aca="false">SUMIF(B$4:B$5131,B216,G$4:G$5131)</f>
        <v>7</v>
      </c>
      <c r="X216" s="1" t="n">
        <v>198</v>
      </c>
      <c r="Y216" s="1" t="s">
        <v>560</v>
      </c>
    </row>
    <row r="217" customFormat="false" ht="60" hidden="false" customHeight="true" outlineLevel="0" collapsed="false">
      <c r="A217" s="11" t="s">
        <v>339</v>
      </c>
      <c r="B217" s="17" t="s">
        <v>92</v>
      </c>
      <c r="C217" s="16" t="s">
        <v>349</v>
      </c>
      <c r="D217" s="17" t="n">
        <v>1985</v>
      </c>
      <c r="E217" s="17" t="s">
        <v>21</v>
      </c>
      <c r="F217" s="17" t="s">
        <v>350</v>
      </c>
      <c r="G217" s="17" t="n">
        <v>1</v>
      </c>
      <c r="H217" s="12" t="n">
        <v>45</v>
      </c>
      <c r="I217" s="3" t="n">
        <f aca="false">COUNTIF(B$4:B$4131,B217)</f>
        <v>4</v>
      </c>
      <c r="J217" s="13" t="n">
        <f aca="false">SUMIF(B$4:B$5131,B217,G$4:G$5131)</f>
        <v>7</v>
      </c>
      <c r="X217" s="1" t="n">
        <v>199</v>
      </c>
      <c r="Y217" s="1" t="s">
        <v>561</v>
      </c>
    </row>
    <row r="218" customFormat="false" ht="60" hidden="false" customHeight="true" outlineLevel="0" collapsed="false">
      <c r="A218" s="28" t="s">
        <v>339</v>
      </c>
      <c r="B218" s="11" t="s">
        <v>92</v>
      </c>
      <c r="C218" s="11" t="s">
        <v>562</v>
      </c>
      <c r="D218" s="12" t="n">
        <v>2014</v>
      </c>
      <c r="E218" s="12" t="s">
        <v>14</v>
      </c>
      <c r="F218" s="12" t="s">
        <v>563</v>
      </c>
      <c r="G218" s="12" t="n">
        <v>4</v>
      </c>
      <c r="H218" s="12" t="n">
        <v>45</v>
      </c>
      <c r="I218" s="3" t="n">
        <f aca="false">COUNTIF(B$4:B$4131,B218)</f>
        <v>4</v>
      </c>
      <c r="J218" s="13" t="n">
        <f aca="false">SUMIF(B$4:B$5131,B218,G$4:G$5131)</f>
        <v>7</v>
      </c>
      <c r="X218" s="1" t="n">
        <v>200</v>
      </c>
      <c r="Y218" s="1" t="s">
        <v>564</v>
      </c>
    </row>
    <row r="219" customFormat="false" ht="60" hidden="false" customHeight="true" outlineLevel="0" collapsed="false">
      <c r="A219" s="28" t="s">
        <v>339</v>
      </c>
      <c r="B219" s="11" t="s">
        <v>94</v>
      </c>
      <c r="C219" s="11" t="s">
        <v>565</v>
      </c>
      <c r="D219" s="12" t="n">
        <v>1991</v>
      </c>
      <c r="E219" s="12" t="s">
        <v>21</v>
      </c>
      <c r="F219" s="12" t="s">
        <v>511</v>
      </c>
      <c r="G219" s="12" t="n">
        <v>168</v>
      </c>
      <c r="H219" s="12" t="n">
        <v>44</v>
      </c>
      <c r="I219" s="3" t="n">
        <f aca="false">COUNTIF(B$4:B$4131,B219)</f>
        <v>4</v>
      </c>
      <c r="J219" s="13" t="n">
        <f aca="false">SUMIF(B$4:B$5131,B219,G$4:G$5131)</f>
        <v>230</v>
      </c>
      <c r="X219" s="1" t="n">
        <v>201</v>
      </c>
      <c r="Y219" s="1" t="s">
        <v>566</v>
      </c>
    </row>
    <row r="220" customFormat="false" ht="60" hidden="false" customHeight="true" outlineLevel="0" collapsed="false">
      <c r="A220" s="28" t="s">
        <v>339</v>
      </c>
      <c r="B220" s="11" t="s">
        <v>94</v>
      </c>
      <c r="C220" s="12" t="s">
        <v>349</v>
      </c>
      <c r="D220" s="12" t="n">
        <v>1985</v>
      </c>
      <c r="E220" s="12" t="s">
        <v>21</v>
      </c>
      <c r="F220" s="12" t="s">
        <v>567</v>
      </c>
      <c r="G220" s="12" t="n">
        <v>1</v>
      </c>
      <c r="H220" s="12" t="n">
        <v>44</v>
      </c>
      <c r="I220" s="3" t="n">
        <f aca="false">COUNTIF(B$4:B$4131,B220)</f>
        <v>4</v>
      </c>
      <c r="J220" s="13" t="n">
        <f aca="false">SUMIF(B$4:B$5131,B220,G$4:G$5131)</f>
        <v>230</v>
      </c>
      <c r="X220" s="1" t="n">
        <v>202</v>
      </c>
      <c r="Y220" s="1" t="s">
        <v>568</v>
      </c>
    </row>
    <row r="221" customFormat="false" ht="60" hidden="false" customHeight="true" outlineLevel="0" collapsed="false">
      <c r="A221" s="4" t="s">
        <v>339</v>
      </c>
      <c r="B221" s="16" t="s">
        <v>94</v>
      </c>
      <c r="C221" s="17" t="s">
        <v>569</v>
      </c>
      <c r="D221" s="17" t="n">
        <v>2009</v>
      </c>
      <c r="E221" s="17" t="s">
        <v>14</v>
      </c>
      <c r="F221" s="17" t="s">
        <v>570</v>
      </c>
      <c r="G221" s="17" t="n">
        <v>1</v>
      </c>
      <c r="H221" s="12" t="n">
        <v>44</v>
      </c>
      <c r="I221" s="3" t="n">
        <f aca="false">COUNTIF(B$4:B$4131,B221)</f>
        <v>4</v>
      </c>
      <c r="J221" s="13" t="n">
        <f aca="false">SUMIF(B$4:B$5131,B221,G$4:G$5131)</f>
        <v>230</v>
      </c>
      <c r="X221" s="1" t="n">
        <v>203</v>
      </c>
      <c r="Y221" s="1" t="s">
        <v>571</v>
      </c>
    </row>
    <row r="222" customFormat="false" ht="60" hidden="false" customHeight="true" outlineLevel="0" collapsed="false">
      <c r="A222" s="4" t="s">
        <v>339</v>
      </c>
      <c r="B222" s="16" t="s">
        <v>94</v>
      </c>
      <c r="C222" s="12" t="s">
        <v>371</v>
      </c>
      <c r="D222" s="12" t="n">
        <v>2009</v>
      </c>
      <c r="E222" s="12" t="s">
        <v>14</v>
      </c>
      <c r="F222" s="12" t="s">
        <v>312</v>
      </c>
      <c r="G222" s="12" t="n">
        <v>60</v>
      </c>
      <c r="H222" s="12" t="n">
        <v>44</v>
      </c>
      <c r="I222" s="3" t="n">
        <f aca="false">COUNTIF(B$4:B$4131,B222)</f>
        <v>4</v>
      </c>
      <c r="J222" s="13" t="n">
        <f aca="false">SUMIF(B$4:B$5131,B222,G$4:G$5131)</f>
        <v>230</v>
      </c>
      <c r="X222" s="1" t="n">
        <v>204</v>
      </c>
      <c r="Y222" s="1" t="s">
        <v>572</v>
      </c>
    </row>
    <row r="223" customFormat="false" ht="60" hidden="false" customHeight="true" outlineLevel="0" collapsed="false">
      <c r="A223" s="28" t="s">
        <v>226</v>
      </c>
      <c r="B223" s="16" t="s">
        <v>512</v>
      </c>
      <c r="C223" s="18" t="s">
        <v>287</v>
      </c>
      <c r="D223" s="29" t="n">
        <v>2013</v>
      </c>
      <c r="E223" s="29" t="s">
        <v>14</v>
      </c>
      <c r="F223" s="29" t="s">
        <v>283</v>
      </c>
      <c r="G223" s="18" t="n">
        <v>3</v>
      </c>
      <c r="H223" s="12"/>
      <c r="I223" s="3" t="n">
        <f aca="false">COUNTIF(B$4:B$4131,B223)</f>
        <v>10</v>
      </c>
      <c r="J223" s="13" t="n">
        <f aca="false">SUMIF(B$4:B$5131,B223,G$4:G$5131)</f>
        <v>68</v>
      </c>
      <c r="X223" s="1" t="n">
        <v>205</v>
      </c>
      <c r="Y223" s="1" t="s">
        <v>573</v>
      </c>
    </row>
    <row r="224" customFormat="false" ht="60" hidden="false" customHeight="true" outlineLevel="0" collapsed="false">
      <c r="A224" s="28" t="s">
        <v>226</v>
      </c>
      <c r="B224" s="16" t="s">
        <v>512</v>
      </c>
      <c r="C224" s="29" t="s">
        <v>285</v>
      </c>
      <c r="D224" s="29" t="n">
        <v>2013</v>
      </c>
      <c r="E224" s="29" t="s">
        <v>14</v>
      </c>
      <c r="F224" s="29" t="s">
        <v>212</v>
      </c>
      <c r="G224" s="29" t="n">
        <v>1</v>
      </c>
      <c r="H224" s="12"/>
      <c r="I224" s="3" t="n">
        <f aca="false">COUNTIF(B$4:B$4131,B224)</f>
        <v>10</v>
      </c>
      <c r="J224" s="13" t="n">
        <f aca="false">SUMIF(B$4:B$5131,B224,G$4:G$5131)</f>
        <v>68</v>
      </c>
      <c r="X224" s="1" t="n">
        <v>206</v>
      </c>
      <c r="Y224" s="1" t="s">
        <v>574</v>
      </c>
    </row>
    <row r="225" customFormat="false" ht="60" hidden="false" customHeight="true" outlineLevel="0" collapsed="false">
      <c r="A225" s="28" t="s">
        <v>226</v>
      </c>
      <c r="B225" s="16" t="s">
        <v>512</v>
      </c>
      <c r="C225" s="16" t="s">
        <v>575</v>
      </c>
      <c r="D225" s="16" t="n">
        <v>2007</v>
      </c>
      <c r="E225" s="16" t="s">
        <v>14</v>
      </c>
      <c r="F225" s="16" t="s">
        <v>391</v>
      </c>
      <c r="G225" s="16" t="n">
        <v>2</v>
      </c>
      <c r="H225" s="12" t="n">
        <v>18</v>
      </c>
      <c r="I225" s="3" t="n">
        <f aca="false">COUNTIF(B$4:B$4131,B225)</f>
        <v>10</v>
      </c>
      <c r="J225" s="13" t="n">
        <f aca="false">SUMIF(B$4:B$5131,B225,G$4:G$5131)</f>
        <v>68</v>
      </c>
      <c r="X225" s="1" t="n">
        <v>207</v>
      </c>
      <c r="Y225" s="1" t="s">
        <v>576</v>
      </c>
    </row>
    <row r="226" customFormat="false" ht="60" hidden="false" customHeight="true" outlineLevel="0" collapsed="false">
      <c r="A226" s="28" t="s">
        <v>226</v>
      </c>
      <c r="B226" s="16" t="s">
        <v>512</v>
      </c>
      <c r="C226" s="16" t="s">
        <v>577</v>
      </c>
      <c r="D226" s="16" t="n">
        <v>2007</v>
      </c>
      <c r="E226" s="16" t="s">
        <v>14</v>
      </c>
      <c r="F226" s="16" t="s">
        <v>391</v>
      </c>
      <c r="G226" s="16" t="n">
        <v>2</v>
      </c>
      <c r="H226" s="12" t="n">
        <v>18</v>
      </c>
      <c r="I226" s="3" t="n">
        <f aca="false">COUNTIF(B$4:B$4131,B226)</f>
        <v>10</v>
      </c>
      <c r="J226" s="13" t="n">
        <f aca="false">SUMIF(B$4:B$5131,B226,G$4:G$5131)</f>
        <v>68</v>
      </c>
      <c r="X226" s="1" t="n">
        <v>208</v>
      </c>
      <c r="Y226" s="1" t="s">
        <v>578</v>
      </c>
    </row>
    <row r="227" customFormat="false" ht="60" hidden="false" customHeight="true" outlineLevel="0" collapsed="false">
      <c r="A227" s="28" t="s">
        <v>226</v>
      </c>
      <c r="B227" s="16" t="s">
        <v>512</v>
      </c>
      <c r="C227" s="16" t="s">
        <v>579</v>
      </c>
      <c r="D227" s="16" t="n">
        <v>2010</v>
      </c>
      <c r="E227" s="16" t="s">
        <v>14</v>
      </c>
      <c r="F227" s="16" t="s">
        <v>580</v>
      </c>
      <c r="G227" s="16" t="n">
        <v>1</v>
      </c>
      <c r="H227" s="12" t="n">
        <v>18</v>
      </c>
      <c r="I227" s="3" t="n">
        <f aca="false">COUNTIF(B$4:B$4131,B227)</f>
        <v>10</v>
      </c>
      <c r="J227" s="13" t="n">
        <f aca="false">SUMIF(B$4:B$5131,B227,G$4:G$5131)</f>
        <v>68</v>
      </c>
      <c r="X227" s="1" t="n">
        <v>209</v>
      </c>
      <c r="Y227" s="1" t="s">
        <v>581</v>
      </c>
    </row>
    <row r="228" customFormat="false" ht="60" hidden="false" customHeight="true" outlineLevel="0" collapsed="false">
      <c r="A228" s="28" t="s">
        <v>226</v>
      </c>
      <c r="B228" s="16" t="s">
        <v>512</v>
      </c>
      <c r="C228" s="16" t="s">
        <v>582</v>
      </c>
      <c r="D228" s="16" t="n">
        <v>2004</v>
      </c>
      <c r="E228" s="16" t="s">
        <v>14</v>
      </c>
      <c r="F228" s="16" t="s">
        <v>583</v>
      </c>
      <c r="G228" s="16" t="n">
        <v>1</v>
      </c>
      <c r="H228" s="12" t="n">
        <v>18</v>
      </c>
      <c r="I228" s="3" t="n">
        <f aca="false">COUNTIF(B$4:B$4131,B228)</f>
        <v>10</v>
      </c>
      <c r="J228" s="13" t="n">
        <f aca="false">SUMIF(B$4:B$5131,B228,G$4:G$5131)</f>
        <v>68</v>
      </c>
      <c r="X228" s="1" t="n">
        <v>210</v>
      </c>
      <c r="Y228" s="1" t="s">
        <v>584</v>
      </c>
    </row>
    <row r="229" customFormat="false" ht="60" hidden="false" customHeight="true" outlineLevel="0" collapsed="false">
      <c r="A229" s="28" t="s">
        <v>226</v>
      </c>
      <c r="B229" s="16" t="s">
        <v>512</v>
      </c>
      <c r="C229" s="16" t="s">
        <v>585</v>
      </c>
      <c r="D229" s="16" t="n">
        <v>2006</v>
      </c>
      <c r="E229" s="16" t="s">
        <v>14</v>
      </c>
      <c r="F229" s="16" t="s">
        <v>34</v>
      </c>
      <c r="G229" s="16" t="n">
        <v>2</v>
      </c>
      <c r="H229" s="12" t="n">
        <v>18</v>
      </c>
      <c r="I229" s="3" t="n">
        <f aca="false">COUNTIF(B$4:B$4131,B229)</f>
        <v>10</v>
      </c>
      <c r="J229" s="13" t="n">
        <f aca="false">SUMIF(B$4:B$5131,B229,G$4:G$5131)</f>
        <v>68</v>
      </c>
      <c r="X229" s="1" t="n">
        <v>211</v>
      </c>
      <c r="Y229" s="1" t="s">
        <v>586</v>
      </c>
    </row>
    <row r="230" customFormat="false" ht="60" hidden="false" customHeight="true" outlineLevel="0" collapsed="false">
      <c r="A230" s="28" t="s">
        <v>226</v>
      </c>
      <c r="B230" s="16" t="s">
        <v>512</v>
      </c>
      <c r="C230" s="16" t="s">
        <v>587</v>
      </c>
      <c r="D230" s="16" t="n">
        <v>2010</v>
      </c>
      <c r="E230" s="16" t="s">
        <v>14</v>
      </c>
      <c r="F230" s="16" t="s">
        <v>53</v>
      </c>
      <c r="G230" s="16" t="n">
        <v>30</v>
      </c>
      <c r="H230" s="12" t="n">
        <v>18</v>
      </c>
      <c r="I230" s="3" t="n">
        <f aca="false">COUNTIF(B$4:B$4131,B230)</f>
        <v>10</v>
      </c>
      <c r="J230" s="13" t="n">
        <f aca="false">SUMIF(B$4:B$5131,B230,G$4:G$5131)</f>
        <v>68</v>
      </c>
      <c r="X230" s="1" t="n">
        <v>212</v>
      </c>
      <c r="Y230" s="1" t="s">
        <v>588</v>
      </c>
    </row>
    <row r="231" customFormat="false" ht="60" hidden="false" customHeight="true" outlineLevel="0" collapsed="false">
      <c r="A231" s="28" t="s">
        <v>226</v>
      </c>
      <c r="B231" s="16" t="s">
        <v>512</v>
      </c>
      <c r="C231" s="16" t="s">
        <v>589</v>
      </c>
      <c r="D231" s="16" t="n">
        <v>2007</v>
      </c>
      <c r="E231" s="16" t="s">
        <v>14</v>
      </c>
      <c r="F231" s="16" t="s">
        <v>590</v>
      </c>
      <c r="G231" s="16" t="n">
        <v>1</v>
      </c>
      <c r="H231" s="12" t="n">
        <v>18</v>
      </c>
      <c r="I231" s="3" t="n">
        <f aca="false">COUNTIF(B$4:B$4131,B231)</f>
        <v>10</v>
      </c>
      <c r="J231" s="13" t="n">
        <f aca="false">SUMIF(B$4:B$5131,B231,G$4:G$5131)</f>
        <v>68</v>
      </c>
      <c r="X231" s="1" t="n">
        <v>213</v>
      </c>
      <c r="Y231" s="1" t="s">
        <v>591</v>
      </c>
    </row>
    <row r="232" customFormat="false" ht="60" hidden="false" customHeight="true" outlineLevel="0" collapsed="false">
      <c r="A232" s="28" t="s">
        <v>226</v>
      </c>
      <c r="B232" s="16" t="s">
        <v>512</v>
      </c>
      <c r="C232" s="16" t="s">
        <v>592</v>
      </c>
      <c r="D232" s="16" t="n">
        <v>2001</v>
      </c>
      <c r="E232" s="16" t="s">
        <v>14</v>
      </c>
      <c r="F232" s="16" t="s">
        <v>99</v>
      </c>
      <c r="G232" s="16" t="n">
        <v>25</v>
      </c>
      <c r="H232" s="12" t="n">
        <v>18</v>
      </c>
      <c r="I232" s="3" t="n">
        <f aca="false">COUNTIF(B$4:B$4131,B232)</f>
        <v>10</v>
      </c>
      <c r="J232" s="13" t="n">
        <f aca="false">SUMIF(B$4:B$5131,B232,G$4:G$5131)</f>
        <v>68</v>
      </c>
      <c r="X232" s="1" t="n">
        <v>214</v>
      </c>
      <c r="Y232" s="1" t="s">
        <v>593</v>
      </c>
    </row>
    <row r="233" customFormat="false" ht="60" hidden="false" customHeight="true" outlineLevel="0" collapsed="false">
      <c r="A233" s="28" t="s">
        <v>226</v>
      </c>
      <c r="B233" s="30" t="s">
        <v>515</v>
      </c>
      <c r="C233" s="16" t="s">
        <v>594</v>
      </c>
      <c r="D233" s="16" t="n">
        <v>1987</v>
      </c>
      <c r="E233" s="16" t="s">
        <v>21</v>
      </c>
      <c r="F233" s="16" t="s">
        <v>523</v>
      </c>
      <c r="G233" s="16" t="n">
        <v>10</v>
      </c>
      <c r="H233" s="12" t="n">
        <v>41</v>
      </c>
      <c r="I233" s="3" t="n">
        <f aca="false">COUNTIF(B$4:B$4131,B233)</f>
        <v>6</v>
      </c>
      <c r="J233" s="13" t="n">
        <f aca="false">SUMIF(B$4:B$5131,B233,G$4:G$5131)</f>
        <v>27</v>
      </c>
      <c r="X233" s="1" t="n">
        <v>215</v>
      </c>
      <c r="Y233" s="1" t="s">
        <v>595</v>
      </c>
    </row>
    <row r="234" customFormat="false" ht="60" hidden="false" customHeight="true" outlineLevel="0" collapsed="false">
      <c r="A234" s="28" t="s">
        <v>226</v>
      </c>
      <c r="B234" s="30" t="s">
        <v>515</v>
      </c>
      <c r="C234" s="16" t="s">
        <v>596</v>
      </c>
      <c r="D234" s="16" t="n">
        <v>1988</v>
      </c>
      <c r="E234" s="16" t="s">
        <v>21</v>
      </c>
      <c r="F234" s="16" t="s">
        <v>597</v>
      </c>
      <c r="G234" s="16" t="n">
        <v>2</v>
      </c>
      <c r="H234" s="12" t="n">
        <v>41</v>
      </c>
      <c r="I234" s="3" t="n">
        <f aca="false">COUNTIF(B$4:B$4131,B234)</f>
        <v>6</v>
      </c>
      <c r="J234" s="13" t="n">
        <f aca="false">SUMIF(B$4:B$5131,B234,G$4:G$5131)</f>
        <v>27</v>
      </c>
      <c r="X234" s="1" t="n">
        <v>216</v>
      </c>
      <c r="Y234" s="1" t="s">
        <v>598</v>
      </c>
    </row>
    <row r="235" customFormat="false" ht="60" hidden="false" customHeight="true" outlineLevel="0" collapsed="false">
      <c r="A235" s="28" t="s">
        <v>226</v>
      </c>
      <c r="B235" s="30" t="s">
        <v>515</v>
      </c>
      <c r="C235" s="16" t="s">
        <v>599</v>
      </c>
      <c r="D235" s="16" t="n">
        <v>2006</v>
      </c>
      <c r="E235" s="16" t="s">
        <v>14</v>
      </c>
      <c r="F235" s="16" t="s">
        <v>600</v>
      </c>
      <c r="G235" s="16" t="n">
        <v>6</v>
      </c>
      <c r="H235" s="12" t="n">
        <v>41</v>
      </c>
      <c r="I235" s="3" t="n">
        <f aca="false">COUNTIF(B$4:B$4131,B235)</f>
        <v>6</v>
      </c>
      <c r="J235" s="13" t="n">
        <f aca="false">SUMIF(B$4:B$5131,B235,G$4:G$5131)</f>
        <v>27</v>
      </c>
      <c r="X235" s="1" t="n">
        <v>217</v>
      </c>
      <c r="Y235" s="1" t="s">
        <v>601</v>
      </c>
    </row>
    <row r="236" customFormat="false" ht="60" hidden="false" customHeight="true" outlineLevel="0" collapsed="false">
      <c r="A236" s="28" t="s">
        <v>226</v>
      </c>
      <c r="B236" s="30" t="s">
        <v>515</v>
      </c>
      <c r="C236" s="16" t="s">
        <v>602</v>
      </c>
      <c r="D236" s="16" t="n">
        <v>1989</v>
      </c>
      <c r="E236" s="16" t="s">
        <v>21</v>
      </c>
      <c r="F236" s="16" t="s">
        <v>246</v>
      </c>
      <c r="G236" s="16" t="n">
        <v>2</v>
      </c>
      <c r="H236" s="12" t="n">
        <v>41</v>
      </c>
      <c r="I236" s="3" t="n">
        <f aca="false">COUNTIF(B$4:B$4131,B236)</f>
        <v>6</v>
      </c>
      <c r="J236" s="13" t="n">
        <f aca="false">SUMIF(B$4:B$5131,B236,G$4:G$5131)</f>
        <v>27</v>
      </c>
      <c r="X236" s="1" t="n">
        <v>218</v>
      </c>
      <c r="Y236" s="1" t="s">
        <v>603</v>
      </c>
    </row>
    <row r="237" customFormat="false" ht="60" hidden="false" customHeight="true" outlineLevel="0" collapsed="false">
      <c r="A237" s="28" t="s">
        <v>226</v>
      </c>
      <c r="B237" s="30" t="s">
        <v>515</v>
      </c>
      <c r="C237" s="16" t="s">
        <v>604</v>
      </c>
      <c r="D237" s="16" t="n">
        <v>1987</v>
      </c>
      <c r="E237" s="16" t="s">
        <v>21</v>
      </c>
      <c r="F237" s="16" t="s">
        <v>523</v>
      </c>
      <c r="G237" s="16" t="n">
        <v>5</v>
      </c>
      <c r="H237" s="12" t="n">
        <v>41</v>
      </c>
      <c r="I237" s="3" t="n">
        <f aca="false">COUNTIF(B$4:B$4131,B237)</f>
        <v>6</v>
      </c>
      <c r="J237" s="13" t="n">
        <f aca="false">SUMIF(B$4:B$5131,B237,G$4:G$5131)</f>
        <v>27</v>
      </c>
      <c r="X237" s="1" t="n">
        <v>219</v>
      </c>
      <c r="Y237" s="1" t="s">
        <v>605</v>
      </c>
    </row>
    <row r="238" customFormat="false" ht="60" hidden="false" customHeight="true" outlineLevel="0" collapsed="false">
      <c r="A238" s="28" t="s">
        <v>226</v>
      </c>
      <c r="B238" s="30" t="s">
        <v>515</v>
      </c>
      <c r="C238" s="16" t="s">
        <v>606</v>
      </c>
      <c r="D238" s="16" t="n">
        <v>2003</v>
      </c>
      <c r="E238" s="16" t="s">
        <v>21</v>
      </c>
      <c r="F238" s="16" t="s">
        <v>607</v>
      </c>
      <c r="G238" s="16" t="n">
        <v>2</v>
      </c>
      <c r="H238" s="12" t="n">
        <v>41</v>
      </c>
      <c r="I238" s="3" t="n">
        <f aca="false">COUNTIF(B$4:B$4131,B238)</f>
        <v>6</v>
      </c>
      <c r="J238" s="13" t="n">
        <f aca="false">SUMIF(B$4:B$5131,B238,G$4:G$5131)</f>
        <v>27</v>
      </c>
      <c r="X238" s="1" t="n">
        <v>220</v>
      </c>
      <c r="Y238" s="1" t="s">
        <v>608</v>
      </c>
    </row>
    <row r="239" customFormat="false" ht="60" hidden="false" customHeight="true" outlineLevel="0" collapsed="false">
      <c r="A239" s="28" t="s">
        <v>226</v>
      </c>
      <c r="B239" s="16" t="s">
        <v>518</v>
      </c>
      <c r="C239" s="16" t="s">
        <v>594</v>
      </c>
      <c r="D239" s="16" t="n">
        <v>1987</v>
      </c>
      <c r="E239" s="16" t="s">
        <v>21</v>
      </c>
      <c r="F239" s="16" t="s">
        <v>523</v>
      </c>
      <c r="G239" s="16" t="n">
        <v>10</v>
      </c>
      <c r="H239" s="12" t="n">
        <v>18</v>
      </c>
      <c r="I239" s="3" t="n">
        <f aca="false">COUNTIF(B$4:B$4131,B239)</f>
        <v>6</v>
      </c>
      <c r="J239" s="13" t="n">
        <f aca="false">SUMIF(B$4:B$5131,B239,G$4:G$5131)</f>
        <v>27</v>
      </c>
      <c r="X239" s="1" t="n">
        <v>221</v>
      </c>
      <c r="Y239" s="1" t="s">
        <v>609</v>
      </c>
    </row>
    <row r="240" customFormat="false" ht="60" hidden="false" customHeight="true" outlineLevel="0" collapsed="false">
      <c r="A240" s="28" t="s">
        <v>226</v>
      </c>
      <c r="B240" s="16" t="s">
        <v>518</v>
      </c>
      <c r="C240" s="16" t="s">
        <v>596</v>
      </c>
      <c r="D240" s="16" t="n">
        <v>1988</v>
      </c>
      <c r="E240" s="16" t="s">
        <v>21</v>
      </c>
      <c r="F240" s="16" t="s">
        <v>597</v>
      </c>
      <c r="G240" s="16" t="n">
        <v>2</v>
      </c>
      <c r="H240" s="12" t="n">
        <v>18</v>
      </c>
      <c r="I240" s="3" t="n">
        <f aca="false">COUNTIF(B$4:B$4131,B240)</f>
        <v>6</v>
      </c>
      <c r="J240" s="13" t="n">
        <f aca="false">SUMIF(B$4:B$5131,B240,G$4:G$5131)</f>
        <v>27</v>
      </c>
      <c r="X240" s="1" t="n">
        <v>222</v>
      </c>
      <c r="Y240" s="1" t="s">
        <v>610</v>
      </c>
    </row>
    <row r="241" customFormat="false" ht="60" hidden="false" customHeight="true" outlineLevel="0" collapsed="false">
      <c r="A241" s="28" t="s">
        <v>226</v>
      </c>
      <c r="B241" s="16" t="s">
        <v>518</v>
      </c>
      <c r="C241" s="16" t="s">
        <v>599</v>
      </c>
      <c r="D241" s="16" t="n">
        <v>2006</v>
      </c>
      <c r="E241" s="16" t="s">
        <v>14</v>
      </c>
      <c r="F241" s="16" t="s">
        <v>600</v>
      </c>
      <c r="G241" s="16" t="n">
        <v>6</v>
      </c>
      <c r="H241" s="12" t="n">
        <v>18</v>
      </c>
      <c r="I241" s="3" t="n">
        <f aca="false">COUNTIF(B$4:B$4131,B241)</f>
        <v>6</v>
      </c>
      <c r="J241" s="13" t="n">
        <f aca="false">SUMIF(B$4:B$5131,B241,G$4:G$5131)</f>
        <v>27</v>
      </c>
      <c r="X241" s="1" t="n">
        <v>223</v>
      </c>
      <c r="Y241" s="1" t="s">
        <v>611</v>
      </c>
    </row>
    <row r="242" customFormat="false" ht="60" hidden="false" customHeight="true" outlineLevel="0" collapsed="false">
      <c r="A242" s="28" t="s">
        <v>226</v>
      </c>
      <c r="B242" s="16" t="s">
        <v>518</v>
      </c>
      <c r="C242" s="16" t="s">
        <v>602</v>
      </c>
      <c r="D242" s="16" t="n">
        <v>1989</v>
      </c>
      <c r="E242" s="16" t="s">
        <v>21</v>
      </c>
      <c r="F242" s="16" t="s">
        <v>246</v>
      </c>
      <c r="G242" s="16" t="n">
        <v>2</v>
      </c>
      <c r="H242" s="12" t="n">
        <v>18</v>
      </c>
      <c r="I242" s="3" t="n">
        <f aca="false">COUNTIF(B$4:B$4131,B242)</f>
        <v>6</v>
      </c>
      <c r="J242" s="13" t="n">
        <f aca="false">SUMIF(B$4:B$5131,B242,G$4:G$5131)</f>
        <v>27</v>
      </c>
      <c r="X242" s="1" t="n">
        <v>224</v>
      </c>
      <c r="Y242" s="1" t="s">
        <v>612</v>
      </c>
    </row>
    <row r="243" customFormat="false" ht="60" hidden="false" customHeight="true" outlineLevel="0" collapsed="false">
      <c r="A243" s="28" t="s">
        <v>226</v>
      </c>
      <c r="B243" s="16" t="s">
        <v>518</v>
      </c>
      <c r="C243" s="16" t="s">
        <v>604</v>
      </c>
      <c r="D243" s="16" t="n">
        <v>1987</v>
      </c>
      <c r="E243" s="16" t="s">
        <v>21</v>
      </c>
      <c r="F243" s="16" t="s">
        <v>523</v>
      </c>
      <c r="G243" s="16" t="n">
        <v>5</v>
      </c>
      <c r="H243" s="12" t="n">
        <v>18</v>
      </c>
      <c r="I243" s="3" t="n">
        <f aca="false">COUNTIF(B$4:B$4131,B243)</f>
        <v>6</v>
      </c>
      <c r="J243" s="13" t="n">
        <f aca="false">SUMIF(B$4:B$5131,B243,G$4:G$5131)</f>
        <v>27</v>
      </c>
      <c r="X243" s="1" t="n">
        <v>225</v>
      </c>
      <c r="Y243" s="1" t="s">
        <v>613</v>
      </c>
    </row>
    <row r="244" customFormat="false" ht="60" hidden="false" customHeight="true" outlineLevel="0" collapsed="false">
      <c r="A244" s="28" t="s">
        <v>226</v>
      </c>
      <c r="B244" s="16" t="s">
        <v>518</v>
      </c>
      <c r="C244" s="16" t="s">
        <v>606</v>
      </c>
      <c r="D244" s="16" t="n">
        <v>2003</v>
      </c>
      <c r="E244" s="16" t="s">
        <v>21</v>
      </c>
      <c r="F244" s="16" t="s">
        <v>607</v>
      </c>
      <c r="G244" s="16" t="n">
        <v>2</v>
      </c>
      <c r="H244" s="12" t="n">
        <v>18</v>
      </c>
      <c r="I244" s="3" t="n">
        <f aca="false">COUNTIF(B$4:B$4131,B244)</f>
        <v>6</v>
      </c>
      <c r="J244" s="13" t="n">
        <f aca="false">SUMIF(B$4:B$5131,B244,G$4:G$5131)</f>
        <v>27</v>
      </c>
      <c r="X244" s="1" t="n">
        <v>226</v>
      </c>
      <c r="Y244" s="1" t="s">
        <v>614</v>
      </c>
    </row>
    <row r="245" customFormat="false" ht="60" hidden="false" customHeight="true" outlineLevel="0" collapsed="false">
      <c r="A245" s="28" t="s">
        <v>339</v>
      </c>
      <c r="B245" s="16" t="s">
        <v>97</v>
      </c>
      <c r="C245" s="16" t="s">
        <v>615</v>
      </c>
      <c r="D245" s="16" t="n">
        <v>2009</v>
      </c>
      <c r="E245" s="16" t="s">
        <v>14</v>
      </c>
      <c r="F245" s="16" t="s">
        <v>341</v>
      </c>
      <c r="G245" s="16" t="n">
        <v>1</v>
      </c>
      <c r="H245" s="12" t="n">
        <v>45</v>
      </c>
      <c r="I245" s="3" t="n">
        <f aca="false">COUNTIF(B$4:B$4131,B245)</f>
        <v>15</v>
      </c>
      <c r="J245" s="13" t="n">
        <f aca="false">SUMIF(B$4:B$5131,B245,G$4:G$5131)</f>
        <v>252</v>
      </c>
      <c r="X245" s="1" t="n">
        <v>227</v>
      </c>
      <c r="Y245" s="1" t="s">
        <v>616</v>
      </c>
    </row>
    <row r="246" customFormat="false" ht="60" hidden="false" customHeight="true" outlineLevel="0" collapsed="false">
      <c r="A246" s="28" t="s">
        <v>339</v>
      </c>
      <c r="B246" s="16" t="s">
        <v>97</v>
      </c>
      <c r="C246" s="16" t="s">
        <v>617</v>
      </c>
      <c r="D246" s="16" t="n">
        <v>2007</v>
      </c>
      <c r="E246" s="16" t="s">
        <v>14</v>
      </c>
      <c r="F246" s="16" t="s">
        <v>618</v>
      </c>
      <c r="G246" s="16" t="n">
        <v>1</v>
      </c>
      <c r="H246" s="12" t="n">
        <v>45</v>
      </c>
      <c r="I246" s="3" t="n">
        <f aca="false">COUNTIF(B$4:B$4131,B246)</f>
        <v>15</v>
      </c>
      <c r="J246" s="13" t="n">
        <f aca="false">SUMIF(B$4:B$5131,B246,G$4:G$5131)</f>
        <v>252</v>
      </c>
      <c r="X246" s="1" t="n">
        <v>228</v>
      </c>
      <c r="Y246" s="1" t="s">
        <v>619</v>
      </c>
    </row>
    <row r="247" customFormat="false" ht="60" hidden="false" customHeight="true" outlineLevel="0" collapsed="false">
      <c r="A247" s="28" t="s">
        <v>339</v>
      </c>
      <c r="B247" s="16" t="s">
        <v>97</v>
      </c>
      <c r="C247" s="16" t="s">
        <v>620</v>
      </c>
      <c r="D247" s="16" t="n">
        <v>2009</v>
      </c>
      <c r="E247" s="16" t="s">
        <v>14</v>
      </c>
      <c r="F247" s="16" t="s">
        <v>621</v>
      </c>
      <c r="G247" s="16" t="n">
        <v>90</v>
      </c>
      <c r="H247" s="12" t="n">
        <v>45</v>
      </c>
      <c r="I247" s="3" t="n">
        <f aca="false">COUNTIF(B$4:B$4131,B247)</f>
        <v>15</v>
      </c>
      <c r="J247" s="13" t="n">
        <f aca="false">SUMIF(B$4:B$5131,B247,G$4:G$5131)</f>
        <v>252</v>
      </c>
      <c r="X247" s="1" t="n">
        <v>229</v>
      </c>
      <c r="Y247" s="1" t="s">
        <v>622</v>
      </c>
    </row>
    <row r="248" customFormat="false" ht="60" hidden="false" customHeight="true" outlineLevel="0" collapsed="false">
      <c r="A248" s="28" t="s">
        <v>339</v>
      </c>
      <c r="B248" s="16" t="s">
        <v>97</v>
      </c>
      <c r="C248" s="16" t="s">
        <v>623</v>
      </c>
      <c r="D248" s="16" t="n">
        <v>2002</v>
      </c>
      <c r="E248" s="16" t="s">
        <v>14</v>
      </c>
      <c r="F248" s="16" t="s">
        <v>624</v>
      </c>
      <c r="G248" s="16" t="n">
        <v>1</v>
      </c>
      <c r="H248" s="12" t="n">
        <v>45</v>
      </c>
      <c r="I248" s="3" t="n">
        <f aca="false">COUNTIF(B$4:B$4131,B248)</f>
        <v>15</v>
      </c>
      <c r="J248" s="13" t="n">
        <f aca="false">SUMIF(B$4:B$5131,B248,G$4:G$5131)</f>
        <v>252</v>
      </c>
      <c r="X248" s="1" t="n">
        <v>230</v>
      </c>
      <c r="Y248" s="1" t="s">
        <v>625</v>
      </c>
    </row>
    <row r="249" customFormat="false" ht="60" hidden="false" customHeight="true" outlineLevel="0" collapsed="false">
      <c r="A249" s="28" t="s">
        <v>339</v>
      </c>
      <c r="B249" s="16" t="s">
        <v>97</v>
      </c>
      <c r="C249" s="16" t="s">
        <v>626</v>
      </c>
      <c r="D249" s="16" t="n">
        <v>2007</v>
      </c>
      <c r="E249" s="16" t="s">
        <v>14</v>
      </c>
      <c r="F249" s="16" t="s">
        <v>627</v>
      </c>
      <c r="G249" s="16" t="n">
        <v>1</v>
      </c>
      <c r="H249" s="12" t="n">
        <v>45</v>
      </c>
      <c r="I249" s="3" t="n">
        <f aca="false">COUNTIF(B$4:B$4131,B249)</f>
        <v>15</v>
      </c>
      <c r="J249" s="13" t="n">
        <f aca="false">SUMIF(B$4:B$5131,B249,G$4:G$5131)</f>
        <v>252</v>
      </c>
      <c r="X249" s="1" t="n">
        <v>231</v>
      </c>
      <c r="Y249" s="1" t="s">
        <v>628</v>
      </c>
    </row>
    <row r="250" customFormat="false" ht="60" hidden="false" customHeight="true" outlineLevel="0" collapsed="false">
      <c r="A250" s="28" t="s">
        <v>339</v>
      </c>
      <c r="B250" s="16" t="s">
        <v>97</v>
      </c>
      <c r="C250" s="16" t="s">
        <v>629</v>
      </c>
      <c r="D250" s="16" t="n">
        <v>2012</v>
      </c>
      <c r="E250" s="16" t="s">
        <v>14</v>
      </c>
      <c r="F250" s="16" t="s">
        <v>630</v>
      </c>
      <c r="G250" s="16" t="n">
        <v>2</v>
      </c>
      <c r="H250" s="12" t="n">
        <v>45</v>
      </c>
      <c r="I250" s="3" t="n">
        <f aca="false">COUNTIF(B$4:B$4131,B250)</f>
        <v>15</v>
      </c>
      <c r="J250" s="13" t="n">
        <f aca="false">SUMIF(B$4:B$5131,B250,G$4:G$5131)</f>
        <v>252</v>
      </c>
      <c r="X250" s="1" t="n">
        <v>232</v>
      </c>
      <c r="Y250" s="1" t="s">
        <v>631</v>
      </c>
    </row>
    <row r="251" customFormat="false" ht="60" hidden="false" customHeight="true" outlineLevel="0" collapsed="false">
      <c r="A251" s="28" t="s">
        <v>339</v>
      </c>
      <c r="B251" s="16" t="s">
        <v>97</v>
      </c>
      <c r="C251" s="16" t="s">
        <v>632</v>
      </c>
      <c r="D251" s="16" t="n">
        <v>2005</v>
      </c>
      <c r="E251" s="16" t="s">
        <v>14</v>
      </c>
      <c r="F251" s="16" t="s">
        <v>633</v>
      </c>
      <c r="G251" s="16" t="n">
        <v>3</v>
      </c>
      <c r="H251" s="12" t="n">
        <v>45</v>
      </c>
      <c r="I251" s="3" t="n">
        <f aca="false">COUNTIF(B$4:B$4131,B251)</f>
        <v>15</v>
      </c>
      <c r="J251" s="13" t="n">
        <f aca="false">SUMIF(B$4:B$5131,B251,G$4:G$5131)</f>
        <v>252</v>
      </c>
      <c r="X251" s="1" t="n">
        <v>233</v>
      </c>
      <c r="Y251" s="1" t="s">
        <v>634</v>
      </c>
    </row>
    <row r="252" customFormat="false" ht="60" hidden="false" customHeight="true" outlineLevel="0" collapsed="false">
      <c r="A252" s="28" t="s">
        <v>339</v>
      </c>
      <c r="B252" s="16" t="s">
        <v>97</v>
      </c>
      <c r="C252" s="16" t="s">
        <v>635</v>
      </c>
      <c r="D252" s="16" t="n">
        <v>2004</v>
      </c>
      <c r="E252" s="16" t="s">
        <v>21</v>
      </c>
      <c r="F252" s="16" t="s">
        <v>636</v>
      </c>
      <c r="G252" s="16" t="n">
        <v>1</v>
      </c>
      <c r="H252" s="12" t="n">
        <v>45</v>
      </c>
      <c r="I252" s="3" t="n">
        <f aca="false">COUNTIF(B$4:B$4131,B252)</f>
        <v>15</v>
      </c>
      <c r="J252" s="13" t="n">
        <f aca="false">SUMIF(B$4:B$5131,B252,G$4:G$5131)</f>
        <v>252</v>
      </c>
      <c r="X252" s="1" t="n">
        <v>234</v>
      </c>
      <c r="Y252" s="1" t="s">
        <v>637</v>
      </c>
    </row>
    <row r="253" customFormat="false" ht="60" hidden="false" customHeight="true" outlineLevel="0" collapsed="false">
      <c r="A253" s="28" t="s">
        <v>339</v>
      </c>
      <c r="B253" s="16" t="s">
        <v>97</v>
      </c>
      <c r="C253" s="16" t="s">
        <v>638</v>
      </c>
      <c r="D253" s="16" t="n">
        <v>1994</v>
      </c>
      <c r="E253" s="16" t="s">
        <v>415</v>
      </c>
      <c r="F253" s="16" t="s">
        <v>246</v>
      </c>
      <c r="G253" s="16" t="n">
        <v>50</v>
      </c>
      <c r="H253" s="12" t="n">
        <v>45</v>
      </c>
      <c r="I253" s="3" t="n">
        <f aca="false">COUNTIF(B$4:B$4131,B253)</f>
        <v>15</v>
      </c>
      <c r="J253" s="13" t="n">
        <f aca="false">SUMIF(B$4:B$5131,B253,G$4:G$5131)</f>
        <v>252</v>
      </c>
      <c r="X253" s="1" t="n">
        <v>235</v>
      </c>
      <c r="Y253" s="1" t="s">
        <v>639</v>
      </c>
    </row>
    <row r="254" customFormat="false" ht="60" hidden="false" customHeight="true" outlineLevel="0" collapsed="false">
      <c r="A254" s="28" t="s">
        <v>339</v>
      </c>
      <c r="B254" s="16" t="s">
        <v>97</v>
      </c>
      <c r="C254" s="16" t="s">
        <v>640</v>
      </c>
      <c r="D254" s="16" t="n">
        <v>1984</v>
      </c>
      <c r="E254" s="16" t="s">
        <v>415</v>
      </c>
      <c r="F254" s="16" t="s">
        <v>246</v>
      </c>
      <c r="G254" s="16" t="n">
        <v>40</v>
      </c>
      <c r="H254" s="12" t="n">
        <v>45</v>
      </c>
      <c r="I254" s="3" t="n">
        <f aca="false">COUNTIF(B$4:B$4131,B254)</f>
        <v>15</v>
      </c>
      <c r="J254" s="13" t="n">
        <f aca="false">SUMIF(B$4:B$5131,B254,G$4:G$5131)</f>
        <v>252</v>
      </c>
      <c r="X254" s="1" t="n">
        <v>236</v>
      </c>
      <c r="Y254" s="1" t="s">
        <v>641</v>
      </c>
    </row>
    <row r="255" customFormat="false" ht="60" hidden="false" customHeight="true" outlineLevel="0" collapsed="false">
      <c r="A255" s="28" t="s">
        <v>339</v>
      </c>
      <c r="B255" s="16" t="s">
        <v>97</v>
      </c>
      <c r="C255" s="16" t="s">
        <v>642</v>
      </c>
      <c r="D255" s="16" t="n">
        <v>2003</v>
      </c>
      <c r="E255" s="16" t="s">
        <v>415</v>
      </c>
      <c r="F255" s="16" t="s">
        <v>643</v>
      </c>
      <c r="G255" s="16" t="n">
        <v>3</v>
      </c>
      <c r="H255" s="12" t="n">
        <v>45</v>
      </c>
      <c r="I255" s="3" t="n">
        <f aca="false">COUNTIF(B$4:B$4131,B255)</f>
        <v>15</v>
      </c>
      <c r="J255" s="13" t="n">
        <f aca="false">SUMIF(B$4:B$5131,B255,G$4:G$5131)</f>
        <v>252</v>
      </c>
      <c r="X255" s="1" t="n">
        <v>237</v>
      </c>
      <c r="Y255" s="1" t="s">
        <v>644</v>
      </c>
    </row>
    <row r="256" customFormat="false" ht="60" hidden="false" customHeight="true" outlineLevel="0" collapsed="false">
      <c r="A256" s="28" t="s">
        <v>339</v>
      </c>
      <c r="B256" s="16" t="s">
        <v>97</v>
      </c>
      <c r="C256" s="16" t="s">
        <v>645</v>
      </c>
      <c r="D256" s="16" t="n">
        <v>2002</v>
      </c>
      <c r="E256" s="16" t="s">
        <v>14</v>
      </c>
      <c r="F256" s="16" t="s">
        <v>646</v>
      </c>
      <c r="G256" s="16" t="n">
        <v>1</v>
      </c>
      <c r="H256" s="12" t="n">
        <v>45</v>
      </c>
      <c r="I256" s="3" t="n">
        <f aca="false">COUNTIF(B$4:B$4131,B256)</f>
        <v>15</v>
      </c>
      <c r="J256" s="13" t="n">
        <f aca="false">SUMIF(B$4:B$5131,B256,G$4:G$5131)</f>
        <v>252</v>
      </c>
      <c r="X256" s="1" t="n">
        <v>238</v>
      </c>
      <c r="Y256" s="1" t="s">
        <v>647</v>
      </c>
    </row>
    <row r="257" customFormat="false" ht="60" hidden="false" customHeight="true" outlineLevel="0" collapsed="false">
      <c r="A257" s="28" t="s">
        <v>339</v>
      </c>
      <c r="B257" s="16" t="s">
        <v>97</v>
      </c>
      <c r="C257" s="12" t="s">
        <v>648</v>
      </c>
      <c r="D257" s="12" t="n">
        <v>1980</v>
      </c>
      <c r="E257" s="12" t="s">
        <v>21</v>
      </c>
      <c r="F257" s="12" t="s">
        <v>246</v>
      </c>
      <c r="G257" s="12" t="n">
        <v>51</v>
      </c>
      <c r="H257" s="12" t="n">
        <v>45</v>
      </c>
      <c r="I257" s="3" t="n">
        <f aca="false">COUNTIF(B$4:B$4131,B257)</f>
        <v>15</v>
      </c>
      <c r="J257" s="13" t="n">
        <f aca="false">SUMIF(B$4:B$5131,B257,G$4:G$5131)</f>
        <v>252</v>
      </c>
      <c r="X257" s="1" t="n">
        <v>239</v>
      </c>
      <c r="Y257" s="1" t="s">
        <v>649</v>
      </c>
    </row>
    <row r="258" customFormat="false" ht="60" hidden="false" customHeight="true" outlineLevel="0" collapsed="false">
      <c r="A258" s="28" t="s">
        <v>339</v>
      </c>
      <c r="B258" s="16" t="s">
        <v>97</v>
      </c>
      <c r="C258" s="12" t="s">
        <v>650</v>
      </c>
      <c r="D258" s="12" t="n">
        <v>2003</v>
      </c>
      <c r="E258" s="12" t="s">
        <v>14</v>
      </c>
      <c r="F258" s="12" t="s">
        <v>651</v>
      </c>
      <c r="G258" s="12" t="n">
        <v>5</v>
      </c>
      <c r="H258" s="12" t="n">
        <v>45</v>
      </c>
      <c r="I258" s="3" t="n">
        <f aca="false">COUNTIF(B$4:B$4131,B258)</f>
        <v>15</v>
      </c>
      <c r="J258" s="13" t="n">
        <f aca="false">SUMIF(B$4:B$5131,B258,G$4:G$5131)</f>
        <v>252</v>
      </c>
      <c r="X258" s="1" t="n">
        <v>240</v>
      </c>
      <c r="Y258" s="1" t="s">
        <v>652</v>
      </c>
    </row>
    <row r="259" customFormat="false" ht="60" hidden="false" customHeight="true" outlineLevel="0" collapsed="false">
      <c r="A259" s="28" t="s">
        <v>339</v>
      </c>
      <c r="B259" s="16" t="s">
        <v>97</v>
      </c>
      <c r="C259" s="12" t="s">
        <v>653</v>
      </c>
      <c r="D259" s="12" t="n">
        <v>2002</v>
      </c>
      <c r="E259" s="12" t="s">
        <v>415</v>
      </c>
      <c r="F259" s="12" t="s">
        <v>651</v>
      </c>
      <c r="G259" s="12" t="n">
        <v>2</v>
      </c>
      <c r="H259" s="12" t="n">
        <v>45</v>
      </c>
      <c r="I259" s="3" t="n">
        <f aca="false">COUNTIF(B$4:B$4131,B259)</f>
        <v>15</v>
      </c>
      <c r="J259" s="13" t="n">
        <f aca="false">SUMIF(B$4:B$5131,B259,G$4:G$5131)</f>
        <v>252</v>
      </c>
      <c r="X259" s="1" t="n">
        <v>241</v>
      </c>
      <c r="Y259" s="1" t="s">
        <v>654</v>
      </c>
    </row>
    <row r="260" customFormat="false" ht="60" hidden="false" customHeight="true" outlineLevel="0" collapsed="false">
      <c r="A260" s="28" t="s">
        <v>339</v>
      </c>
      <c r="B260" s="16" t="s">
        <v>100</v>
      </c>
      <c r="C260" s="12" t="s">
        <v>617</v>
      </c>
      <c r="D260" s="12" t="n">
        <v>2007</v>
      </c>
      <c r="E260" s="12" t="s">
        <v>14</v>
      </c>
      <c r="F260" s="12" t="s">
        <v>618</v>
      </c>
      <c r="G260" s="12" t="n">
        <v>1</v>
      </c>
      <c r="H260" s="12" t="n">
        <v>45</v>
      </c>
      <c r="I260" s="3" t="n">
        <f aca="false">COUNTIF(B$4:B$4131,B260)</f>
        <v>16</v>
      </c>
      <c r="J260" s="13" t="n">
        <f aca="false">SUMIF(B$4:B$5131,B260,G$4:G$5131)</f>
        <v>319</v>
      </c>
      <c r="X260" s="1" t="n">
        <v>242</v>
      </c>
      <c r="Y260" s="1" t="s">
        <v>655</v>
      </c>
    </row>
    <row r="261" customFormat="false" ht="60" hidden="false" customHeight="true" outlineLevel="0" collapsed="false">
      <c r="A261" s="4" t="s">
        <v>339</v>
      </c>
      <c r="B261" s="16" t="s">
        <v>100</v>
      </c>
      <c r="C261" s="12" t="s">
        <v>620</v>
      </c>
      <c r="D261" s="12" t="n">
        <v>2009</v>
      </c>
      <c r="E261" s="12" t="s">
        <v>14</v>
      </c>
      <c r="F261" s="12" t="s">
        <v>621</v>
      </c>
      <c r="G261" s="12" t="n">
        <v>90</v>
      </c>
      <c r="H261" s="12" t="n">
        <v>45</v>
      </c>
      <c r="I261" s="3" t="n">
        <f aca="false">COUNTIF(B$4:B$4131,B261)</f>
        <v>16</v>
      </c>
      <c r="J261" s="13" t="n">
        <f aca="false">SUMIF(B$4:B$5131,B261,G$4:G$5131)</f>
        <v>319</v>
      </c>
      <c r="X261" s="1" t="n">
        <v>243</v>
      </c>
      <c r="Y261" s="1" t="s">
        <v>656</v>
      </c>
    </row>
    <row r="262" customFormat="false" ht="60" hidden="false" customHeight="true" outlineLevel="0" collapsed="false">
      <c r="A262" s="4" t="s">
        <v>339</v>
      </c>
      <c r="B262" s="16" t="s">
        <v>100</v>
      </c>
      <c r="C262" s="12" t="s">
        <v>623</v>
      </c>
      <c r="D262" s="12" t="n">
        <v>2002</v>
      </c>
      <c r="E262" s="12" t="s">
        <v>14</v>
      </c>
      <c r="F262" s="12" t="s">
        <v>624</v>
      </c>
      <c r="G262" s="12" t="n">
        <v>1</v>
      </c>
      <c r="H262" s="12" t="n">
        <v>45</v>
      </c>
      <c r="I262" s="3" t="n">
        <f aca="false">COUNTIF(B$4:B$4131,B262)</f>
        <v>16</v>
      </c>
      <c r="J262" s="13" t="n">
        <f aca="false">SUMIF(B$4:B$5131,B262,G$4:G$5131)</f>
        <v>319</v>
      </c>
      <c r="X262" s="1" t="n">
        <v>244</v>
      </c>
      <c r="Y262" s="1" t="s">
        <v>657</v>
      </c>
    </row>
    <row r="263" customFormat="false" ht="60" hidden="false" customHeight="true" outlineLevel="0" collapsed="false">
      <c r="A263" s="11" t="s">
        <v>339</v>
      </c>
      <c r="B263" s="12" t="s">
        <v>100</v>
      </c>
      <c r="C263" s="12" t="s">
        <v>658</v>
      </c>
      <c r="D263" s="12" t="n">
        <v>2001</v>
      </c>
      <c r="E263" s="12" t="s">
        <v>14</v>
      </c>
      <c r="F263" s="12" t="s">
        <v>246</v>
      </c>
      <c r="G263" s="12" t="n">
        <v>50</v>
      </c>
      <c r="H263" s="12" t="n">
        <v>45</v>
      </c>
      <c r="I263" s="3" t="n">
        <f aca="false">COUNTIF(B$4:B$4131,B263)</f>
        <v>16</v>
      </c>
      <c r="J263" s="13" t="n">
        <f aca="false">SUMIF(B$4:B$5131,B263,G$4:G$5131)</f>
        <v>319</v>
      </c>
      <c r="X263" s="1" t="n">
        <v>245</v>
      </c>
      <c r="Y263" s="1" t="s">
        <v>659</v>
      </c>
    </row>
    <row r="264" customFormat="false" ht="60" hidden="false" customHeight="true" outlineLevel="0" collapsed="false">
      <c r="A264" s="11" t="s">
        <v>339</v>
      </c>
      <c r="B264" s="12" t="s">
        <v>100</v>
      </c>
      <c r="C264" s="12" t="s">
        <v>660</v>
      </c>
      <c r="D264" s="12" t="n">
        <v>2007</v>
      </c>
      <c r="E264" s="12" t="s">
        <v>14</v>
      </c>
      <c r="F264" s="12" t="s">
        <v>661</v>
      </c>
      <c r="G264" s="12" t="n">
        <v>10</v>
      </c>
      <c r="H264" s="12" t="n">
        <v>45</v>
      </c>
      <c r="I264" s="3" t="n">
        <f aca="false">COUNTIF(B$4:B$4131,B264)</f>
        <v>16</v>
      </c>
      <c r="J264" s="13" t="n">
        <f aca="false">SUMIF(B$4:B$5131,B264,G$4:G$5131)</f>
        <v>319</v>
      </c>
      <c r="X264" s="1" t="n">
        <v>246</v>
      </c>
      <c r="Y264" s="1" t="s">
        <v>662</v>
      </c>
    </row>
    <row r="265" customFormat="false" ht="60" hidden="false" customHeight="true" outlineLevel="0" collapsed="false">
      <c r="A265" s="11" t="s">
        <v>339</v>
      </c>
      <c r="B265" s="12" t="s">
        <v>100</v>
      </c>
      <c r="C265" s="12" t="s">
        <v>626</v>
      </c>
      <c r="D265" s="12" t="n">
        <v>2007</v>
      </c>
      <c r="E265" s="12" t="s">
        <v>14</v>
      </c>
      <c r="F265" s="12" t="s">
        <v>627</v>
      </c>
      <c r="G265" s="12" t="n">
        <v>1</v>
      </c>
      <c r="H265" s="12" t="n">
        <v>45</v>
      </c>
      <c r="I265" s="3" t="n">
        <f aca="false">COUNTIF(B$4:B$4131,B265)</f>
        <v>16</v>
      </c>
      <c r="J265" s="13" t="n">
        <f aca="false">SUMIF(B$4:B$5131,B265,G$4:G$5131)</f>
        <v>319</v>
      </c>
      <c r="X265" s="1" t="n">
        <v>247</v>
      </c>
      <c r="Y265" s="1" t="s">
        <v>663</v>
      </c>
    </row>
    <row r="266" customFormat="false" ht="60" hidden="false" customHeight="true" outlineLevel="0" collapsed="false">
      <c r="A266" s="11" t="s">
        <v>339</v>
      </c>
      <c r="B266" s="12" t="s">
        <v>100</v>
      </c>
      <c r="C266" s="12" t="s">
        <v>632</v>
      </c>
      <c r="D266" s="12" t="n">
        <v>2005</v>
      </c>
      <c r="E266" s="12" t="s">
        <v>14</v>
      </c>
      <c r="F266" s="12" t="s">
        <v>633</v>
      </c>
      <c r="G266" s="12" t="n">
        <v>3</v>
      </c>
      <c r="H266" s="12" t="n">
        <v>45</v>
      </c>
      <c r="I266" s="3" t="n">
        <f aca="false">COUNTIF(B$4:B$4131,B266)</f>
        <v>16</v>
      </c>
      <c r="J266" s="13" t="n">
        <f aca="false">SUMIF(B$4:B$5131,B266,G$4:G$5131)</f>
        <v>319</v>
      </c>
      <c r="X266" s="1" t="n">
        <v>248</v>
      </c>
      <c r="Y266" s="1" t="s">
        <v>664</v>
      </c>
    </row>
    <row r="267" customFormat="false" ht="60" hidden="false" customHeight="true" outlineLevel="0" collapsed="false">
      <c r="A267" s="11" t="s">
        <v>339</v>
      </c>
      <c r="B267" s="12" t="s">
        <v>100</v>
      </c>
      <c r="C267" s="12" t="s">
        <v>635</v>
      </c>
      <c r="D267" s="12" t="n">
        <v>2004</v>
      </c>
      <c r="E267" s="12" t="s">
        <v>21</v>
      </c>
      <c r="F267" s="12" t="s">
        <v>636</v>
      </c>
      <c r="G267" s="12" t="n">
        <v>1</v>
      </c>
      <c r="H267" s="12" t="n">
        <v>45</v>
      </c>
      <c r="I267" s="3" t="n">
        <f aca="false">COUNTIF(B$4:B$4131,B267)</f>
        <v>16</v>
      </c>
      <c r="J267" s="13" t="n">
        <f aca="false">SUMIF(B$4:B$5131,B267,G$4:G$5131)</f>
        <v>319</v>
      </c>
      <c r="X267" s="1" t="n">
        <v>249</v>
      </c>
      <c r="Y267" s="1" t="s">
        <v>665</v>
      </c>
    </row>
    <row r="268" customFormat="false" ht="60" hidden="false" customHeight="true" outlineLevel="0" collapsed="false">
      <c r="A268" s="11" t="s">
        <v>339</v>
      </c>
      <c r="B268" s="12" t="s">
        <v>100</v>
      </c>
      <c r="C268" s="12" t="s">
        <v>638</v>
      </c>
      <c r="D268" s="12" t="n">
        <v>1994</v>
      </c>
      <c r="E268" s="12" t="s">
        <v>415</v>
      </c>
      <c r="F268" s="12" t="s">
        <v>246</v>
      </c>
      <c r="G268" s="12" t="n">
        <v>50</v>
      </c>
      <c r="H268" s="12" t="n">
        <v>45</v>
      </c>
      <c r="I268" s="3" t="n">
        <f aca="false">COUNTIF(B$4:B$4131,B268)</f>
        <v>16</v>
      </c>
      <c r="J268" s="13" t="n">
        <f aca="false">SUMIF(B$4:B$5131,B268,G$4:G$5131)</f>
        <v>319</v>
      </c>
      <c r="X268" s="1" t="n">
        <v>250</v>
      </c>
      <c r="Y268" s="1" t="s">
        <v>666</v>
      </c>
    </row>
    <row r="269" customFormat="false" ht="60" hidden="false" customHeight="true" outlineLevel="0" collapsed="false">
      <c r="A269" s="11" t="s">
        <v>339</v>
      </c>
      <c r="B269" s="16" t="s">
        <v>100</v>
      </c>
      <c r="C269" s="16" t="s">
        <v>640</v>
      </c>
      <c r="D269" s="16" t="n">
        <v>1984</v>
      </c>
      <c r="E269" s="16" t="s">
        <v>415</v>
      </c>
      <c r="F269" s="16" t="s">
        <v>246</v>
      </c>
      <c r="G269" s="16" t="n">
        <v>40</v>
      </c>
      <c r="H269" s="12" t="n">
        <v>45</v>
      </c>
      <c r="I269" s="3" t="n">
        <f aca="false">COUNTIF(B$4:B$4131,B269)</f>
        <v>16</v>
      </c>
      <c r="J269" s="13" t="n">
        <f aca="false">SUMIF(B$4:B$5131,B269,G$4:G$5131)</f>
        <v>319</v>
      </c>
      <c r="X269" s="1" t="n">
        <v>251</v>
      </c>
      <c r="Y269" s="1" t="s">
        <v>667</v>
      </c>
    </row>
    <row r="270" customFormat="false" ht="60" hidden="false" customHeight="true" outlineLevel="0" collapsed="false">
      <c r="A270" s="11" t="s">
        <v>339</v>
      </c>
      <c r="B270" s="16" t="s">
        <v>100</v>
      </c>
      <c r="C270" s="16" t="s">
        <v>642</v>
      </c>
      <c r="D270" s="16" t="n">
        <v>2003</v>
      </c>
      <c r="E270" s="16" t="s">
        <v>415</v>
      </c>
      <c r="F270" s="16" t="s">
        <v>643</v>
      </c>
      <c r="G270" s="16" t="n">
        <v>3</v>
      </c>
      <c r="H270" s="12" t="n">
        <v>45</v>
      </c>
      <c r="I270" s="3" t="n">
        <f aca="false">COUNTIF(B$4:B$4131,B270)</f>
        <v>16</v>
      </c>
      <c r="J270" s="13" t="n">
        <f aca="false">SUMIF(B$4:B$5131,B270,G$4:G$5131)</f>
        <v>319</v>
      </c>
      <c r="X270" s="1" t="n">
        <v>252</v>
      </c>
      <c r="Y270" s="1" t="s">
        <v>668</v>
      </c>
    </row>
    <row r="271" customFormat="false" ht="60" hidden="false" customHeight="true" outlineLevel="0" collapsed="false">
      <c r="A271" s="11" t="s">
        <v>339</v>
      </c>
      <c r="B271" s="12" t="s">
        <v>100</v>
      </c>
      <c r="C271" s="12" t="s">
        <v>669</v>
      </c>
      <c r="D271" s="12" t="n">
        <v>2002</v>
      </c>
      <c r="E271" s="12" t="s">
        <v>14</v>
      </c>
      <c r="F271" s="12" t="s">
        <v>246</v>
      </c>
      <c r="G271" s="12" t="n">
        <v>10</v>
      </c>
      <c r="H271" s="12" t="n">
        <v>45</v>
      </c>
      <c r="I271" s="3" t="n">
        <f aca="false">COUNTIF(B$4:B$4131,B271)</f>
        <v>16</v>
      </c>
      <c r="J271" s="13" t="n">
        <f aca="false">SUMIF(B$4:B$5131,B271,G$4:G$5131)</f>
        <v>319</v>
      </c>
      <c r="X271" s="1" t="n">
        <v>253</v>
      </c>
      <c r="Y271" s="1" t="s">
        <v>670</v>
      </c>
    </row>
    <row r="272" customFormat="false" ht="60" hidden="false" customHeight="true" outlineLevel="0" collapsed="false">
      <c r="A272" s="11" t="s">
        <v>339</v>
      </c>
      <c r="B272" s="12" t="s">
        <v>100</v>
      </c>
      <c r="C272" s="12" t="s">
        <v>645</v>
      </c>
      <c r="D272" s="12" t="n">
        <v>2002</v>
      </c>
      <c r="E272" s="12" t="s">
        <v>14</v>
      </c>
      <c r="F272" s="12" t="s">
        <v>646</v>
      </c>
      <c r="G272" s="12" t="n">
        <v>1</v>
      </c>
      <c r="H272" s="12" t="n">
        <v>45</v>
      </c>
      <c r="I272" s="3" t="n">
        <f aca="false">COUNTIF(B$4:B$4131,B272)</f>
        <v>16</v>
      </c>
      <c r="J272" s="13" t="n">
        <f aca="false">SUMIF(B$4:B$5131,B272,G$4:G$5131)</f>
        <v>319</v>
      </c>
      <c r="X272" s="1" t="n">
        <v>254</v>
      </c>
      <c r="Y272" s="1" t="s">
        <v>671</v>
      </c>
    </row>
    <row r="273" customFormat="false" ht="60" hidden="false" customHeight="true" outlineLevel="0" collapsed="false">
      <c r="A273" s="11" t="s">
        <v>339</v>
      </c>
      <c r="B273" s="12" t="s">
        <v>100</v>
      </c>
      <c r="C273" s="12" t="s">
        <v>648</v>
      </c>
      <c r="D273" s="12" t="n">
        <v>1980</v>
      </c>
      <c r="E273" s="12" t="s">
        <v>21</v>
      </c>
      <c r="F273" s="12" t="s">
        <v>246</v>
      </c>
      <c r="G273" s="12" t="n">
        <v>51</v>
      </c>
      <c r="H273" s="12" t="n">
        <v>45</v>
      </c>
      <c r="I273" s="3" t="n">
        <f aca="false">COUNTIF(B$4:B$4131,B273)</f>
        <v>16</v>
      </c>
      <c r="J273" s="13" t="n">
        <f aca="false">SUMIF(B$4:B$5131,B273,G$4:G$5131)</f>
        <v>319</v>
      </c>
      <c r="X273" s="1" t="n">
        <v>255</v>
      </c>
      <c r="Y273" s="1" t="s">
        <v>672</v>
      </c>
    </row>
    <row r="274" customFormat="false" ht="60" hidden="false" customHeight="true" outlineLevel="0" collapsed="false">
      <c r="A274" s="11" t="s">
        <v>339</v>
      </c>
      <c r="B274" s="12" t="s">
        <v>100</v>
      </c>
      <c r="C274" s="12" t="s">
        <v>650</v>
      </c>
      <c r="D274" s="12" t="n">
        <v>2003</v>
      </c>
      <c r="E274" s="12" t="s">
        <v>14</v>
      </c>
      <c r="F274" s="12" t="s">
        <v>651</v>
      </c>
      <c r="G274" s="12" t="n">
        <v>5</v>
      </c>
      <c r="H274" s="12" t="n">
        <v>45</v>
      </c>
      <c r="I274" s="3" t="n">
        <f aca="false">COUNTIF(B$4:B$4131,B274)</f>
        <v>16</v>
      </c>
      <c r="J274" s="13" t="n">
        <f aca="false">SUMIF(B$4:B$5131,B274,G$4:G$5131)</f>
        <v>319</v>
      </c>
      <c r="X274" s="1" t="n">
        <v>256</v>
      </c>
      <c r="Y274" s="1" t="s">
        <v>673</v>
      </c>
    </row>
    <row r="275" customFormat="false" ht="60" hidden="false" customHeight="true" outlineLevel="0" collapsed="false">
      <c r="A275" s="11" t="s">
        <v>339</v>
      </c>
      <c r="B275" s="12" t="s">
        <v>100</v>
      </c>
      <c r="C275" s="12" t="s">
        <v>653</v>
      </c>
      <c r="D275" s="12" t="n">
        <v>2002</v>
      </c>
      <c r="E275" s="12" t="s">
        <v>415</v>
      </c>
      <c r="F275" s="12" t="s">
        <v>651</v>
      </c>
      <c r="G275" s="12" t="n">
        <v>2</v>
      </c>
      <c r="H275" s="12" t="n">
        <v>45</v>
      </c>
      <c r="I275" s="3" t="n">
        <f aca="false">COUNTIF(B$4:B$4131,B275)</f>
        <v>16</v>
      </c>
      <c r="J275" s="13" t="n">
        <f aca="false">SUMIF(B$4:B$5131,B275,G$4:G$5131)</f>
        <v>319</v>
      </c>
    </row>
    <row r="276" customFormat="false" ht="60" hidden="false" customHeight="true" outlineLevel="0" collapsed="false">
      <c r="A276" s="11" t="s">
        <v>339</v>
      </c>
      <c r="B276" s="12" t="s">
        <v>103</v>
      </c>
      <c r="C276" s="12" t="s">
        <v>617</v>
      </c>
      <c r="D276" s="12" t="n">
        <v>2007</v>
      </c>
      <c r="E276" s="12" t="s">
        <v>14</v>
      </c>
      <c r="F276" s="12" t="s">
        <v>618</v>
      </c>
      <c r="G276" s="12" t="n">
        <v>1</v>
      </c>
      <c r="H276" s="12"/>
      <c r="I276" s="3" t="n">
        <f aca="false">COUNTIF(B$4:B$4131,B276)</f>
        <v>14</v>
      </c>
      <c r="J276" s="13" t="n">
        <f aca="false">SUMIF(B$4:B$5131,B276,G$4:G$5131)</f>
        <v>257</v>
      </c>
    </row>
    <row r="277" customFormat="false" ht="60" hidden="false" customHeight="true" outlineLevel="0" collapsed="false">
      <c r="A277" s="11" t="s">
        <v>339</v>
      </c>
      <c r="B277" s="12" t="s">
        <v>103</v>
      </c>
      <c r="C277" s="12" t="s">
        <v>620</v>
      </c>
      <c r="D277" s="12" t="n">
        <v>2009</v>
      </c>
      <c r="E277" s="12" t="s">
        <v>14</v>
      </c>
      <c r="F277" s="12" t="s">
        <v>621</v>
      </c>
      <c r="G277" s="12" t="n">
        <v>90</v>
      </c>
      <c r="H277" s="12"/>
      <c r="I277" s="3" t="n">
        <f aca="false">COUNTIF(B$4:B$4131,B277)</f>
        <v>14</v>
      </c>
      <c r="J277" s="13" t="n">
        <f aca="false">SUMIF(B$4:B$5131,B277,G$4:G$5131)</f>
        <v>257</v>
      </c>
    </row>
    <row r="278" customFormat="false" ht="60" hidden="false" customHeight="true" outlineLevel="0" collapsed="false">
      <c r="A278" s="11" t="s">
        <v>339</v>
      </c>
      <c r="B278" s="12" t="s">
        <v>103</v>
      </c>
      <c r="C278" s="12" t="s">
        <v>623</v>
      </c>
      <c r="D278" s="12" t="n">
        <v>2002</v>
      </c>
      <c r="E278" s="12" t="s">
        <v>14</v>
      </c>
      <c r="F278" s="12" t="s">
        <v>624</v>
      </c>
      <c r="G278" s="12" t="n">
        <v>1</v>
      </c>
      <c r="H278" s="12"/>
      <c r="I278" s="3" t="n">
        <f aca="false">COUNTIF(B$4:B$4131,B278)</f>
        <v>14</v>
      </c>
      <c r="J278" s="13" t="n">
        <f aca="false">SUMIF(B$4:B$5131,B278,G$4:G$5131)</f>
        <v>257</v>
      </c>
    </row>
    <row r="279" customFormat="false" ht="60" hidden="false" customHeight="true" outlineLevel="0" collapsed="false">
      <c r="A279" s="11" t="s">
        <v>339</v>
      </c>
      <c r="B279" s="12" t="s">
        <v>103</v>
      </c>
      <c r="C279" s="12" t="s">
        <v>626</v>
      </c>
      <c r="D279" s="12" t="n">
        <v>2007</v>
      </c>
      <c r="E279" s="12" t="s">
        <v>14</v>
      </c>
      <c r="F279" s="12" t="s">
        <v>627</v>
      </c>
      <c r="G279" s="12" t="n">
        <v>1</v>
      </c>
      <c r="H279" s="12"/>
      <c r="I279" s="3" t="n">
        <f aca="false">COUNTIF(B$4:B$4131,B279)</f>
        <v>14</v>
      </c>
      <c r="J279" s="13" t="n">
        <f aca="false">SUMIF(B$4:B$5131,B279,G$4:G$5131)</f>
        <v>257</v>
      </c>
    </row>
    <row r="280" customFormat="false" ht="60" hidden="false" customHeight="true" outlineLevel="0" collapsed="false">
      <c r="A280" s="11" t="s">
        <v>339</v>
      </c>
      <c r="B280" s="12" t="s">
        <v>103</v>
      </c>
      <c r="C280" s="12" t="s">
        <v>632</v>
      </c>
      <c r="D280" s="12" t="n">
        <v>2005</v>
      </c>
      <c r="E280" s="12" t="s">
        <v>14</v>
      </c>
      <c r="F280" s="12" t="s">
        <v>633</v>
      </c>
      <c r="G280" s="12" t="n">
        <v>3</v>
      </c>
      <c r="H280" s="12"/>
      <c r="I280" s="3" t="n">
        <f aca="false">COUNTIF(B$4:B$4131,B280)</f>
        <v>14</v>
      </c>
      <c r="J280" s="13" t="n">
        <f aca="false">SUMIF(B$4:B$5131,B280,G$4:G$5131)</f>
        <v>257</v>
      </c>
    </row>
    <row r="281" customFormat="false" ht="60" hidden="false" customHeight="true" outlineLevel="0" collapsed="false">
      <c r="A281" s="11" t="s">
        <v>339</v>
      </c>
      <c r="B281" s="12" t="s">
        <v>103</v>
      </c>
      <c r="C281" s="12" t="s">
        <v>674</v>
      </c>
      <c r="D281" s="12" t="n">
        <v>1973</v>
      </c>
      <c r="E281" s="12" t="s">
        <v>21</v>
      </c>
      <c r="F281" s="12" t="s">
        <v>344</v>
      </c>
      <c r="G281" s="12" t="n">
        <v>8</v>
      </c>
      <c r="H281" s="12"/>
      <c r="I281" s="3" t="n">
        <f aca="false">COUNTIF(B$4:B$4131,B281)</f>
        <v>14</v>
      </c>
      <c r="J281" s="13" t="n">
        <f aca="false">SUMIF(B$4:B$5131,B281,G$4:G$5131)</f>
        <v>257</v>
      </c>
    </row>
    <row r="282" customFormat="false" ht="60" hidden="false" customHeight="true" outlineLevel="0" collapsed="false">
      <c r="A282" s="11" t="s">
        <v>339</v>
      </c>
      <c r="B282" s="12" t="s">
        <v>103</v>
      </c>
      <c r="C282" s="12" t="s">
        <v>635</v>
      </c>
      <c r="D282" s="12" t="n">
        <v>2004</v>
      </c>
      <c r="E282" s="12" t="s">
        <v>21</v>
      </c>
      <c r="F282" s="12" t="s">
        <v>636</v>
      </c>
      <c r="G282" s="12" t="n">
        <v>1</v>
      </c>
      <c r="H282" s="12"/>
      <c r="I282" s="3" t="n">
        <f aca="false">COUNTIF(B$4:B$4131,B282)</f>
        <v>14</v>
      </c>
      <c r="J282" s="13" t="n">
        <f aca="false">SUMIF(B$4:B$5131,B282,G$4:G$5131)</f>
        <v>257</v>
      </c>
    </row>
    <row r="283" customFormat="false" ht="60" hidden="false" customHeight="true" outlineLevel="0" collapsed="false">
      <c r="A283" s="11" t="s">
        <v>339</v>
      </c>
      <c r="B283" s="12" t="s">
        <v>103</v>
      </c>
      <c r="C283" s="12" t="s">
        <v>638</v>
      </c>
      <c r="D283" s="12" t="n">
        <v>1994</v>
      </c>
      <c r="E283" s="12" t="s">
        <v>415</v>
      </c>
      <c r="F283" s="12" t="s">
        <v>246</v>
      </c>
      <c r="G283" s="12" t="n">
        <v>50</v>
      </c>
      <c r="H283" s="12"/>
      <c r="I283" s="3" t="n">
        <f aca="false">COUNTIF(B$4:B$4131,B283)</f>
        <v>14</v>
      </c>
      <c r="J283" s="13" t="n">
        <f aca="false">SUMIF(B$4:B$5131,B283,G$4:G$5131)</f>
        <v>257</v>
      </c>
    </row>
    <row r="284" customFormat="false" ht="60" hidden="false" customHeight="true" outlineLevel="0" collapsed="false">
      <c r="A284" s="11" t="s">
        <v>339</v>
      </c>
      <c r="B284" s="12" t="s">
        <v>103</v>
      </c>
      <c r="C284" s="12" t="s">
        <v>640</v>
      </c>
      <c r="D284" s="12" t="n">
        <v>1984</v>
      </c>
      <c r="E284" s="12" t="s">
        <v>415</v>
      </c>
      <c r="F284" s="12" t="s">
        <v>246</v>
      </c>
      <c r="G284" s="12" t="n">
        <v>40</v>
      </c>
      <c r="H284" s="12"/>
      <c r="I284" s="3" t="n">
        <f aca="false">COUNTIF(B$4:B$4131,B284)</f>
        <v>14</v>
      </c>
      <c r="J284" s="13" t="n">
        <f aca="false">SUMIF(B$4:B$5131,B284,G$4:G$5131)</f>
        <v>257</v>
      </c>
    </row>
    <row r="285" customFormat="false" ht="60" hidden="false" customHeight="true" outlineLevel="0" collapsed="false">
      <c r="A285" s="11" t="s">
        <v>339</v>
      </c>
      <c r="B285" s="12" t="s">
        <v>103</v>
      </c>
      <c r="C285" s="12" t="s">
        <v>642</v>
      </c>
      <c r="D285" s="12" t="n">
        <v>2003</v>
      </c>
      <c r="E285" s="12" t="s">
        <v>415</v>
      </c>
      <c r="F285" s="12" t="s">
        <v>643</v>
      </c>
      <c r="G285" s="12" t="n">
        <v>3</v>
      </c>
      <c r="H285" s="12"/>
      <c r="I285" s="3" t="n">
        <f aca="false">COUNTIF(B$4:B$4131,B285)</f>
        <v>14</v>
      </c>
      <c r="J285" s="13" t="n">
        <f aca="false">SUMIF(B$4:B$5131,B285,G$4:G$5131)</f>
        <v>257</v>
      </c>
    </row>
    <row r="286" customFormat="false" ht="60" hidden="false" customHeight="true" outlineLevel="0" collapsed="false">
      <c r="A286" s="11" t="s">
        <v>339</v>
      </c>
      <c r="B286" s="12" t="s">
        <v>103</v>
      </c>
      <c r="C286" s="12" t="s">
        <v>645</v>
      </c>
      <c r="D286" s="12" t="n">
        <v>2002</v>
      </c>
      <c r="E286" s="12" t="s">
        <v>14</v>
      </c>
      <c r="F286" s="12" t="s">
        <v>646</v>
      </c>
      <c r="G286" s="12" t="n">
        <v>1</v>
      </c>
      <c r="H286" s="12"/>
      <c r="I286" s="3" t="n">
        <f aca="false">COUNTIF(B$4:B$4131,B286)</f>
        <v>14</v>
      </c>
      <c r="J286" s="13" t="n">
        <f aca="false">SUMIF(B$4:B$5131,B286,G$4:G$5131)</f>
        <v>257</v>
      </c>
    </row>
    <row r="287" customFormat="false" ht="60" hidden="false" customHeight="true" outlineLevel="0" collapsed="false">
      <c r="A287" s="11" t="s">
        <v>339</v>
      </c>
      <c r="B287" s="12" t="s">
        <v>103</v>
      </c>
      <c r="C287" s="12" t="s">
        <v>648</v>
      </c>
      <c r="D287" s="12" t="n">
        <v>1980</v>
      </c>
      <c r="E287" s="12" t="s">
        <v>21</v>
      </c>
      <c r="F287" s="12" t="s">
        <v>246</v>
      </c>
      <c r="G287" s="12" t="n">
        <v>51</v>
      </c>
      <c r="H287" s="12"/>
      <c r="I287" s="3" t="n">
        <f aca="false">COUNTIF(B$4:B$4131,B287)</f>
        <v>14</v>
      </c>
      <c r="J287" s="13" t="n">
        <f aca="false">SUMIF(B$4:B$5131,B287,G$4:G$5131)</f>
        <v>257</v>
      </c>
    </row>
    <row r="288" customFormat="false" ht="60" hidden="false" customHeight="true" outlineLevel="0" collapsed="false">
      <c r="A288" s="11" t="s">
        <v>339</v>
      </c>
      <c r="B288" s="12" t="s">
        <v>103</v>
      </c>
      <c r="C288" s="12" t="s">
        <v>650</v>
      </c>
      <c r="D288" s="12" t="n">
        <v>2003</v>
      </c>
      <c r="E288" s="12" t="s">
        <v>14</v>
      </c>
      <c r="F288" s="12" t="s">
        <v>651</v>
      </c>
      <c r="G288" s="12" t="n">
        <v>5</v>
      </c>
      <c r="H288" s="12"/>
      <c r="I288" s="3" t="n">
        <f aca="false">COUNTIF(B$4:B$4131,B288)</f>
        <v>14</v>
      </c>
      <c r="J288" s="13" t="n">
        <f aca="false">SUMIF(B$4:B$5131,B288,G$4:G$5131)</f>
        <v>257</v>
      </c>
    </row>
    <row r="289" customFormat="false" ht="60" hidden="false" customHeight="true" outlineLevel="0" collapsed="false">
      <c r="A289" s="11" t="s">
        <v>339</v>
      </c>
      <c r="B289" s="12" t="s">
        <v>103</v>
      </c>
      <c r="C289" s="12" t="s">
        <v>653</v>
      </c>
      <c r="D289" s="12" t="n">
        <v>2002</v>
      </c>
      <c r="E289" s="12" t="s">
        <v>415</v>
      </c>
      <c r="F289" s="12" t="s">
        <v>651</v>
      </c>
      <c r="G289" s="12" t="n">
        <v>2</v>
      </c>
      <c r="H289" s="12"/>
      <c r="I289" s="3" t="n">
        <f aca="false">COUNTIF(B$4:B$4131,B289)</f>
        <v>14</v>
      </c>
      <c r="J289" s="13" t="n">
        <f aca="false">SUMIF(B$4:B$5131,B289,G$4:G$5131)</f>
        <v>257</v>
      </c>
    </row>
    <row r="290" customFormat="false" ht="60" hidden="false" customHeight="true" outlineLevel="0" collapsed="false">
      <c r="A290" s="11" t="s">
        <v>475</v>
      </c>
      <c r="B290" s="23" t="s">
        <v>19</v>
      </c>
      <c r="C290" s="12" t="s">
        <v>675</v>
      </c>
      <c r="D290" s="12" t="n">
        <v>2004</v>
      </c>
      <c r="E290" s="12" t="s">
        <v>14</v>
      </c>
      <c r="F290" s="12" t="s">
        <v>676</v>
      </c>
      <c r="G290" s="12" t="n">
        <v>2</v>
      </c>
      <c r="H290" s="12" t="n">
        <v>18</v>
      </c>
      <c r="I290" s="3" t="n">
        <f aca="false">COUNTIF(B$4:B$4131,B290)</f>
        <v>1</v>
      </c>
      <c r="J290" s="13" t="n">
        <f aca="false">SUMIF(B$4:B$5131,B290,G$4:G$5131)</f>
        <v>2</v>
      </c>
    </row>
    <row r="291" customFormat="false" ht="60" hidden="false" customHeight="true" outlineLevel="0" collapsed="false">
      <c r="A291" s="14" t="s">
        <v>677</v>
      </c>
      <c r="B291" s="12" t="s">
        <v>670</v>
      </c>
      <c r="C291" s="12" t="s">
        <v>503</v>
      </c>
      <c r="D291" s="12" t="n">
        <v>2007</v>
      </c>
      <c r="E291" s="12" t="s">
        <v>14</v>
      </c>
      <c r="F291" s="12" t="s">
        <v>71</v>
      </c>
      <c r="G291" s="12" t="n">
        <v>2</v>
      </c>
      <c r="H291" s="12" t="n">
        <v>30</v>
      </c>
      <c r="I291" s="3" t="n">
        <f aca="false">COUNTIF(B$4:B$4131,B291)</f>
        <v>13</v>
      </c>
      <c r="J291" s="13" t="n">
        <f aca="false">SUMIF(B$4:B$5131,B291,G$4:G$5131)</f>
        <v>204</v>
      </c>
    </row>
    <row r="292" customFormat="false" ht="60" hidden="false" customHeight="true" outlineLevel="0" collapsed="false">
      <c r="A292" s="14" t="s">
        <v>677</v>
      </c>
      <c r="B292" s="12" t="s">
        <v>670</v>
      </c>
      <c r="C292" s="12" t="s">
        <v>484</v>
      </c>
      <c r="D292" s="12" t="n">
        <v>2002</v>
      </c>
      <c r="E292" s="12" t="s">
        <v>14</v>
      </c>
      <c r="F292" s="12" t="s">
        <v>485</v>
      </c>
      <c r="G292" s="12" t="n">
        <v>1</v>
      </c>
      <c r="H292" s="12" t="n">
        <v>30</v>
      </c>
      <c r="I292" s="3" t="n">
        <f aca="false">COUNTIF(B$4:B$4131,B292)</f>
        <v>13</v>
      </c>
      <c r="J292" s="13" t="n">
        <f aca="false">SUMIF(B$4:B$5131,B292,G$4:G$5131)</f>
        <v>204</v>
      </c>
    </row>
    <row r="293" customFormat="false" ht="60" hidden="false" customHeight="true" outlineLevel="0" collapsed="false">
      <c r="A293" s="14" t="s">
        <v>677</v>
      </c>
      <c r="B293" s="12" t="s">
        <v>670</v>
      </c>
      <c r="C293" s="12" t="s">
        <v>504</v>
      </c>
      <c r="D293" s="12" t="n">
        <v>2006</v>
      </c>
      <c r="E293" s="12" t="s">
        <v>14</v>
      </c>
      <c r="F293" s="12" t="s">
        <v>505</v>
      </c>
      <c r="G293" s="12" t="n">
        <v>2</v>
      </c>
      <c r="H293" s="12" t="n">
        <v>30</v>
      </c>
      <c r="I293" s="3" t="n">
        <f aca="false">COUNTIF(B$4:B$4131,B293)</f>
        <v>13</v>
      </c>
      <c r="J293" s="13" t="n">
        <f aca="false">SUMIF(B$4:B$5131,B293,G$4:G$5131)</f>
        <v>204</v>
      </c>
    </row>
    <row r="294" customFormat="false" ht="60" hidden="false" customHeight="true" outlineLevel="0" collapsed="false">
      <c r="A294" s="14" t="s">
        <v>677</v>
      </c>
      <c r="B294" s="12" t="s">
        <v>670</v>
      </c>
      <c r="C294" s="12" t="s">
        <v>506</v>
      </c>
      <c r="D294" s="12" t="n">
        <v>2005</v>
      </c>
      <c r="E294" s="12" t="s">
        <v>14</v>
      </c>
      <c r="F294" s="12" t="s">
        <v>507</v>
      </c>
      <c r="G294" s="12" t="n">
        <v>1</v>
      </c>
      <c r="H294" s="12" t="n">
        <v>30</v>
      </c>
      <c r="I294" s="3" t="n">
        <f aca="false">COUNTIF(B$4:B$4131,B294)</f>
        <v>13</v>
      </c>
      <c r="J294" s="13" t="n">
        <f aca="false">SUMIF(B$4:B$5131,B294,G$4:G$5131)</f>
        <v>204</v>
      </c>
    </row>
    <row r="295" customFormat="false" ht="60" hidden="false" customHeight="true" outlineLevel="0" collapsed="false">
      <c r="A295" s="14" t="s">
        <v>677</v>
      </c>
      <c r="B295" s="12" t="s">
        <v>670</v>
      </c>
      <c r="C295" s="12" t="s">
        <v>508</v>
      </c>
      <c r="D295" s="12" t="n">
        <v>2004</v>
      </c>
      <c r="E295" s="12" t="s">
        <v>14</v>
      </c>
      <c r="F295" s="12" t="s">
        <v>507</v>
      </c>
      <c r="G295" s="12" t="n">
        <v>1</v>
      </c>
      <c r="H295" s="12" t="n">
        <v>30</v>
      </c>
      <c r="I295" s="3" t="n">
        <f aca="false">COUNTIF(B$4:B$4131,B295)</f>
        <v>13</v>
      </c>
      <c r="J295" s="13" t="n">
        <f aca="false">SUMIF(B$4:B$5131,B295,G$4:G$5131)</f>
        <v>204</v>
      </c>
    </row>
    <row r="296" customFormat="false" ht="60" hidden="false" customHeight="true" outlineLevel="0" collapsed="false">
      <c r="A296" s="14" t="s">
        <v>677</v>
      </c>
      <c r="B296" s="12" t="s">
        <v>670</v>
      </c>
      <c r="C296" s="12" t="s">
        <v>509</v>
      </c>
      <c r="D296" s="12" t="n">
        <v>2004</v>
      </c>
      <c r="E296" s="12" t="s">
        <v>14</v>
      </c>
      <c r="F296" s="12" t="s">
        <v>491</v>
      </c>
      <c r="G296" s="12" t="n">
        <v>6</v>
      </c>
      <c r="H296" s="12" t="n">
        <v>30</v>
      </c>
      <c r="I296" s="3" t="n">
        <f aca="false">COUNTIF(B$4:B$4131,B296)</f>
        <v>13</v>
      </c>
      <c r="J296" s="13" t="n">
        <f aca="false">SUMIF(B$4:B$5131,B296,G$4:G$5131)</f>
        <v>204</v>
      </c>
    </row>
    <row r="297" customFormat="false" ht="60" hidden="false" customHeight="true" outlineLevel="0" collapsed="false">
      <c r="A297" s="14" t="s">
        <v>677</v>
      </c>
      <c r="B297" s="16" t="s">
        <v>670</v>
      </c>
      <c r="C297" s="16" t="s">
        <v>493</v>
      </c>
      <c r="D297" s="16" t="n">
        <v>1998</v>
      </c>
      <c r="E297" s="16" t="s">
        <v>21</v>
      </c>
      <c r="F297" s="16" t="s">
        <v>494</v>
      </c>
      <c r="G297" s="16" t="n">
        <v>1</v>
      </c>
      <c r="H297" s="12" t="n">
        <v>30</v>
      </c>
      <c r="I297" s="3" t="n">
        <f aca="false">COUNTIF(B$4:B$4131,B297)</f>
        <v>13</v>
      </c>
      <c r="J297" s="13" t="n">
        <f aca="false">SUMIF(B$4:B$5131,B297,G$4:G$5131)</f>
        <v>204</v>
      </c>
    </row>
    <row r="298" customFormat="false" ht="60" hidden="false" customHeight="true" outlineLevel="0" collapsed="false">
      <c r="A298" s="14" t="s">
        <v>677</v>
      </c>
      <c r="B298" s="16" t="s">
        <v>670</v>
      </c>
      <c r="C298" s="16" t="s">
        <v>678</v>
      </c>
      <c r="D298" s="16" t="n">
        <v>2006</v>
      </c>
      <c r="E298" s="16" t="s">
        <v>14</v>
      </c>
      <c r="F298" s="16" t="s">
        <v>679</v>
      </c>
      <c r="G298" s="16" t="n">
        <v>1</v>
      </c>
      <c r="H298" s="12" t="n">
        <v>30</v>
      </c>
      <c r="I298" s="3" t="n">
        <f aca="false">COUNTIF(B$4:B$4131,B298)</f>
        <v>13</v>
      </c>
      <c r="J298" s="13" t="n">
        <f aca="false">SUMIF(B$4:B$5131,B298,G$4:G$5131)</f>
        <v>204</v>
      </c>
    </row>
    <row r="299" customFormat="false" ht="60" hidden="false" customHeight="true" outlineLevel="0" collapsed="false">
      <c r="A299" s="14" t="s">
        <v>677</v>
      </c>
      <c r="B299" s="16" t="s">
        <v>670</v>
      </c>
      <c r="C299" s="16" t="s">
        <v>680</v>
      </c>
      <c r="D299" s="16" t="n">
        <v>2006</v>
      </c>
      <c r="E299" s="16" t="s">
        <v>14</v>
      </c>
      <c r="F299" s="16" t="s">
        <v>679</v>
      </c>
      <c r="G299" s="16" t="n">
        <v>1</v>
      </c>
      <c r="H299" s="12" t="n">
        <v>30</v>
      </c>
      <c r="I299" s="3" t="n">
        <f aca="false">COUNTIF(B$4:B$4131,B299)</f>
        <v>13</v>
      </c>
      <c r="J299" s="13" t="n">
        <f aca="false">SUMIF(B$4:B$5131,B299,G$4:G$5131)</f>
        <v>204</v>
      </c>
    </row>
    <row r="300" customFormat="false" ht="60" hidden="false" customHeight="true" outlineLevel="0" collapsed="false">
      <c r="A300" s="14" t="s">
        <v>677</v>
      </c>
      <c r="B300" s="16" t="s">
        <v>670</v>
      </c>
      <c r="C300" s="16" t="s">
        <v>510</v>
      </c>
      <c r="D300" s="16" t="n">
        <v>1994</v>
      </c>
      <c r="E300" s="16" t="s">
        <v>14</v>
      </c>
      <c r="F300" s="16" t="s">
        <v>511</v>
      </c>
      <c r="G300" s="16" t="n">
        <v>20</v>
      </c>
      <c r="H300" s="12" t="n">
        <v>30</v>
      </c>
      <c r="I300" s="3" t="n">
        <f aca="false">COUNTIF(B$4:B$4131,B300)</f>
        <v>13</v>
      </c>
      <c r="J300" s="13" t="n">
        <f aca="false">SUMIF(B$4:B$5131,B300,G$4:G$5131)</f>
        <v>204</v>
      </c>
    </row>
    <row r="301" customFormat="false" ht="60" hidden="false" customHeight="true" outlineLevel="0" collapsed="false">
      <c r="A301" s="14" t="s">
        <v>677</v>
      </c>
      <c r="B301" s="16" t="s">
        <v>670</v>
      </c>
      <c r="C301" s="16" t="s">
        <v>513</v>
      </c>
      <c r="D301" s="16" t="n">
        <v>1979</v>
      </c>
      <c r="E301" s="16" t="s">
        <v>21</v>
      </c>
      <c r="F301" s="16" t="s">
        <v>514</v>
      </c>
      <c r="G301" s="16" t="n">
        <v>147</v>
      </c>
      <c r="H301" s="12" t="n">
        <v>30</v>
      </c>
      <c r="I301" s="3" t="n">
        <f aca="false">COUNTIF(B$4:B$4131,B301)</f>
        <v>13</v>
      </c>
      <c r="J301" s="13" t="n">
        <f aca="false">SUMIF(B$4:B$5131,B301,G$4:G$5131)</f>
        <v>204</v>
      </c>
    </row>
    <row r="302" customFormat="false" ht="60" hidden="false" customHeight="true" outlineLevel="0" collapsed="false">
      <c r="A302" s="14" t="s">
        <v>677</v>
      </c>
      <c r="B302" s="16" t="s">
        <v>670</v>
      </c>
      <c r="C302" s="16" t="s">
        <v>537</v>
      </c>
      <c r="D302" s="16" t="n">
        <v>1996</v>
      </c>
      <c r="E302" s="16" t="s">
        <v>14</v>
      </c>
      <c r="F302" s="16" t="s">
        <v>511</v>
      </c>
      <c r="G302" s="16" t="n">
        <v>20</v>
      </c>
      <c r="H302" s="12" t="n">
        <v>30</v>
      </c>
      <c r="I302" s="3" t="n">
        <f aca="false">COUNTIF(B$4:B$4131,B302)</f>
        <v>13</v>
      </c>
      <c r="J302" s="13" t="n">
        <f aca="false">SUMIF(B$4:B$5131,B302,G$4:G$5131)</f>
        <v>204</v>
      </c>
    </row>
    <row r="303" customFormat="false" ht="60" hidden="false" customHeight="true" outlineLevel="0" collapsed="false">
      <c r="A303" s="14" t="s">
        <v>677</v>
      </c>
      <c r="B303" s="16" t="s">
        <v>670</v>
      </c>
      <c r="C303" s="31" t="s">
        <v>681</v>
      </c>
      <c r="D303" s="31" t="n">
        <v>2002</v>
      </c>
      <c r="E303" s="31" t="s">
        <v>14</v>
      </c>
      <c r="F303" s="31" t="s">
        <v>546</v>
      </c>
      <c r="G303" s="31" t="n">
        <v>1</v>
      </c>
      <c r="H303" s="12" t="n">
        <v>30</v>
      </c>
      <c r="I303" s="3" t="n">
        <f aca="false">COUNTIF(B$4:B$4131,B303)</f>
        <v>13</v>
      </c>
      <c r="J303" s="13" t="n">
        <f aca="false">SUMIF(B$4:B$5131,B303,G$4:G$5131)</f>
        <v>204</v>
      </c>
    </row>
    <row r="304" customFormat="false" ht="60" hidden="false" customHeight="true" outlineLevel="0" collapsed="false">
      <c r="A304" s="11" t="s">
        <v>339</v>
      </c>
      <c r="B304" s="16" t="s">
        <v>106</v>
      </c>
      <c r="C304" s="16" t="s">
        <v>682</v>
      </c>
      <c r="D304" s="16" t="n">
        <v>2007</v>
      </c>
      <c r="E304" s="16" t="s">
        <v>14</v>
      </c>
      <c r="F304" s="16" t="s">
        <v>683</v>
      </c>
      <c r="G304" s="16" t="n">
        <v>2</v>
      </c>
      <c r="H304" s="12" t="n">
        <v>30</v>
      </c>
      <c r="I304" s="3" t="n">
        <f aca="false">COUNTIF(B$4:B$4131,B304)</f>
        <v>15</v>
      </c>
      <c r="J304" s="13" t="n">
        <f aca="false">SUMIF(B$4:B$5131,B304,G$4:G$5131)</f>
        <v>207</v>
      </c>
    </row>
    <row r="305" customFormat="false" ht="60" hidden="false" customHeight="true" outlineLevel="0" collapsed="false">
      <c r="A305" s="11" t="s">
        <v>339</v>
      </c>
      <c r="B305" s="16" t="s">
        <v>106</v>
      </c>
      <c r="C305" s="16" t="s">
        <v>684</v>
      </c>
      <c r="D305" s="16" t="n">
        <v>2006</v>
      </c>
      <c r="E305" s="16" t="s">
        <v>14</v>
      </c>
      <c r="F305" s="16" t="s">
        <v>683</v>
      </c>
      <c r="G305" s="16" t="n">
        <v>1</v>
      </c>
      <c r="H305" s="12" t="n">
        <v>30</v>
      </c>
      <c r="I305" s="3" t="n">
        <f aca="false">COUNTIF(B$4:B$4131,B305)</f>
        <v>15</v>
      </c>
      <c r="J305" s="13" t="n">
        <f aca="false">SUMIF(B$4:B$5131,B305,G$4:G$5131)</f>
        <v>207</v>
      </c>
    </row>
    <row r="306" customFormat="false" ht="60" hidden="false" customHeight="true" outlineLevel="0" collapsed="false">
      <c r="A306" s="11" t="s">
        <v>339</v>
      </c>
      <c r="B306" s="16" t="s">
        <v>106</v>
      </c>
      <c r="C306" s="16" t="s">
        <v>503</v>
      </c>
      <c r="D306" s="16" t="n">
        <v>2007</v>
      </c>
      <c r="E306" s="16" t="s">
        <v>14</v>
      </c>
      <c r="F306" s="16" t="s">
        <v>71</v>
      </c>
      <c r="G306" s="16" t="n">
        <v>2</v>
      </c>
      <c r="H306" s="12" t="n">
        <v>30</v>
      </c>
      <c r="I306" s="3" t="n">
        <f aca="false">COUNTIF(B$4:B$4131,B306)</f>
        <v>15</v>
      </c>
      <c r="J306" s="13" t="n">
        <f aca="false">SUMIF(B$4:B$5131,B306,G$4:G$5131)</f>
        <v>207</v>
      </c>
    </row>
    <row r="307" customFormat="false" ht="60" hidden="false" customHeight="true" outlineLevel="0" collapsed="false">
      <c r="A307" s="11" t="s">
        <v>339</v>
      </c>
      <c r="B307" s="16" t="s">
        <v>106</v>
      </c>
      <c r="C307" s="16" t="s">
        <v>484</v>
      </c>
      <c r="D307" s="16" t="n">
        <v>2002</v>
      </c>
      <c r="E307" s="16" t="s">
        <v>14</v>
      </c>
      <c r="F307" s="16" t="s">
        <v>485</v>
      </c>
      <c r="G307" s="16" t="n">
        <v>1</v>
      </c>
      <c r="H307" s="12" t="n">
        <v>30</v>
      </c>
      <c r="I307" s="3" t="n">
        <f aca="false">COUNTIF(B$4:B$4131,B307)</f>
        <v>15</v>
      </c>
      <c r="J307" s="13" t="n">
        <f aca="false">SUMIF(B$4:B$5131,B307,G$4:G$5131)</f>
        <v>207</v>
      </c>
    </row>
    <row r="308" customFormat="false" ht="60" hidden="false" customHeight="true" outlineLevel="0" collapsed="false">
      <c r="A308" s="11" t="s">
        <v>339</v>
      </c>
      <c r="B308" s="16" t="s">
        <v>106</v>
      </c>
      <c r="C308" s="12" t="s">
        <v>504</v>
      </c>
      <c r="D308" s="12" t="n">
        <v>2006</v>
      </c>
      <c r="E308" s="12" t="s">
        <v>14</v>
      </c>
      <c r="F308" s="12" t="s">
        <v>505</v>
      </c>
      <c r="G308" s="12" t="n">
        <v>2</v>
      </c>
      <c r="H308" s="12" t="n">
        <v>30</v>
      </c>
      <c r="I308" s="3" t="n">
        <f aca="false">COUNTIF(B$4:B$4131,B308)</f>
        <v>15</v>
      </c>
      <c r="J308" s="13" t="n">
        <f aca="false">SUMIF(B$4:B$5131,B308,G$4:G$5131)</f>
        <v>207</v>
      </c>
    </row>
    <row r="309" customFormat="false" ht="60" hidden="false" customHeight="true" outlineLevel="0" collapsed="false">
      <c r="A309" s="11" t="s">
        <v>339</v>
      </c>
      <c r="B309" s="12" t="s">
        <v>106</v>
      </c>
      <c r="C309" s="15" t="s">
        <v>516</v>
      </c>
      <c r="D309" s="15" t="n">
        <v>2013</v>
      </c>
      <c r="E309" s="15" t="s">
        <v>14</v>
      </c>
      <c r="F309" s="15" t="s">
        <v>517</v>
      </c>
      <c r="G309" s="15" t="n">
        <v>1</v>
      </c>
      <c r="H309" s="12" t="n">
        <v>30</v>
      </c>
      <c r="I309" s="3" t="n">
        <f aca="false">COUNTIF(B$4:B$4131,B309)</f>
        <v>15</v>
      </c>
      <c r="J309" s="13" t="n">
        <f aca="false">SUMIF(B$4:B$5131,B309,G$4:G$5131)</f>
        <v>207</v>
      </c>
    </row>
    <row r="310" customFormat="false" ht="60" hidden="false" customHeight="true" outlineLevel="0" collapsed="false">
      <c r="A310" s="11" t="s">
        <v>339</v>
      </c>
      <c r="B310" s="12" t="s">
        <v>106</v>
      </c>
      <c r="C310" s="12" t="s">
        <v>506</v>
      </c>
      <c r="D310" s="12" t="n">
        <v>2005</v>
      </c>
      <c r="E310" s="12" t="s">
        <v>14</v>
      </c>
      <c r="F310" s="12" t="s">
        <v>507</v>
      </c>
      <c r="G310" s="12" t="n">
        <v>1</v>
      </c>
      <c r="H310" s="12" t="n">
        <v>30</v>
      </c>
      <c r="I310" s="3" t="n">
        <f aca="false">COUNTIF(B$4:B$4131,B310)</f>
        <v>15</v>
      </c>
      <c r="J310" s="13" t="n">
        <f aca="false">SUMIF(B$4:B$5131,B310,G$4:G$5131)</f>
        <v>207</v>
      </c>
    </row>
    <row r="311" customFormat="false" ht="60" hidden="false" customHeight="true" outlineLevel="0" collapsed="false">
      <c r="A311" s="11" t="s">
        <v>339</v>
      </c>
      <c r="B311" s="12" t="s">
        <v>106</v>
      </c>
      <c r="C311" s="12" t="s">
        <v>508</v>
      </c>
      <c r="D311" s="12" t="n">
        <v>2004</v>
      </c>
      <c r="E311" s="12" t="s">
        <v>14</v>
      </c>
      <c r="F311" s="12" t="s">
        <v>507</v>
      </c>
      <c r="G311" s="12" t="n">
        <v>1</v>
      </c>
      <c r="H311" s="12" t="n">
        <v>30</v>
      </c>
      <c r="I311" s="3" t="n">
        <f aca="false">COUNTIF(B$4:B$4131,B311)</f>
        <v>15</v>
      </c>
      <c r="J311" s="13" t="n">
        <f aca="false">SUMIF(B$4:B$5131,B311,G$4:G$5131)</f>
        <v>207</v>
      </c>
    </row>
    <row r="312" customFormat="false" ht="60" hidden="false" customHeight="true" outlineLevel="0" collapsed="false">
      <c r="A312" s="11" t="s">
        <v>339</v>
      </c>
      <c r="B312" s="12" t="s">
        <v>106</v>
      </c>
      <c r="C312" s="12" t="s">
        <v>509</v>
      </c>
      <c r="D312" s="12" t="n">
        <v>2004</v>
      </c>
      <c r="E312" s="12" t="s">
        <v>14</v>
      </c>
      <c r="F312" s="12" t="s">
        <v>491</v>
      </c>
      <c r="G312" s="12" t="n">
        <v>6</v>
      </c>
      <c r="H312" s="12" t="n">
        <v>30</v>
      </c>
      <c r="I312" s="3" t="n">
        <f aca="false">COUNTIF(B$4:B$4131,B312)</f>
        <v>15</v>
      </c>
      <c r="J312" s="13" t="n">
        <f aca="false">SUMIF(B$4:B$5131,B312,G$4:G$5131)</f>
        <v>207</v>
      </c>
    </row>
    <row r="313" customFormat="false" ht="60" hidden="false" customHeight="true" outlineLevel="0" collapsed="false">
      <c r="A313" s="11" t="s">
        <v>339</v>
      </c>
      <c r="B313" s="12" t="s">
        <v>106</v>
      </c>
      <c r="C313" s="12" t="s">
        <v>493</v>
      </c>
      <c r="D313" s="12" t="n">
        <v>1998</v>
      </c>
      <c r="E313" s="12" t="s">
        <v>21</v>
      </c>
      <c r="F313" s="12" t="s">
        <v>494</v>
      </c>
      <c r="G313" s="12" t="n">
        <v>1</v>
      </c>
      <c r="H313" s="12" t="n">
        <v>30</v>
      </c>
      <c r="I313" s="3" t="n">
        <f aca="false">COUNTIF(B$4:B$4131,B313)</f>
        <v>15</v>
      </c>
      <c r="J313" s="13" t="n">
        <f aca="false">SUMIF(B$4:B$5131,B313,G$4:G$5131)</f>
        <v>207</v>
      </c>
    </row>
    <row r="314" customFormat="false" ht="60" hidden="false" customHeight="true" outlineLevel="0" collapsed="false">
      <c r="A314" s="11" t="s">
        <v>339</v>
      </c>
      <c r="B314" s="12" t="s">
        <v>106</v>
      </c>
      <c r="C314" s="12" t="s">
        <v>678</v>
      </c>
      <c r="D314" s="12" t="n">
        <v>2006</v>
      </c>
      <c r="E314" s="12" t="s">
        <v>14</v>
      </c>
      <c r="F314" s="12" t="s">
        <v>679</v>
      </c>
      <c r="G314" s="12" t="n">
        <v>1</v>
      </c>
      <c r="H314" s="12" t="n">
        <v>30</v>
      </c>
      <c r="I314" s="3" t="n">
        <f aca="false">COUNTIF(B$4:B$4131,B314)</f>
        <v>15</v>
      </c>
      <c r="J314" s="13" t="n">
        <f aca="false">SUMIF(B$4:B$5131,B314,G$4:G$5131)</f>
        <v>207</v>
      </c>
    </row>
    <row r="315" customFormat="false" ht="60" hidden="false" customHeight="true" outlineLevel="0" collapsed="false">
      <c r="A315" s="11" t="s">
        <v>339</v>
      </c>
      <c r="B315" s="12" t="s">
        <v>106</v>
      </c>
      <c r="C315" s="12" t="s">
        <v>680</v>
      </c>
      <c r="D315" s="12" t="n">
        <v>2006</v>
      </c>
      <c r="E315" s="12" t="s">
        <v>14</v>
      </c>
      <c r="F315" s="12" t="s">
        <v>679</v>
      </c>
      <c r="G315" s="12" t="n">
        <v>1</v>
      </c>
      <c r="H315" s="12" t="n">
        <v>30</v>
      </c>
      <c r="I315" s="3" t="n">
        <f aca="false">COUNTIF(B$4:B$4131,B315)</f>
        <v>15</v>
      </c>
      <c r="J315" s="13" t="n">
        <f aca="false">SUMIF(B$4:B$5131,B315,G$4:G$5131)</f>
        <v>207</v>
      </c>
    </row>
    <row r="316" customFormat="false" ht="60" hidden="false" customHeight="true" outlineLevel="0" collapsed="false">
      <c r="A316" s="11" t="s">
        <v>339</v>
      </c>
      <c r="B316" s="12" t="s">
        <v>106</v>
      </c>
      <c r="C316" s="12" t="s">
        <v>510</v>
      </c>
      <c r="D316" s="12" t="n">
        <v>1994</v>
      </c>
      <c r="E316" s="12" t="s">
        <v>14</v>
      </c>
      <c r="F316" s="12" t="s">
        <v>511</v>
      </c>
      <c r="G316" s="12" t="n">
        <v>20</v>
      </c>
      <c r="H316" s="12" t="n">
        <v>30</v>
      </c>
      <c r="I316" s="3" t="n">
        <f aca="false">COUNTIF(B$4:B$4131,B316)</f>
        <v>15</v>
      </c>
      <c r="J316" s="13" t="n">
        <f aca="false">SUMIF(B$4:B$5131,B316,G$4:G$5131)</f>
        <v>207</v>
      </c>
    </row>
    <row r="317" customFormat="false" ht="60" hidden="false" customHeight="true" outlineLevel="0" collapsed="false">
      <c r="A317" s="11" t="s">
        <v>339</v>
      </c>
      <c r="B317" s="12" t="s">
        <v>106</v>
      </c>
      <c r="C317" s="12" t="s">
        <v>513</v>
      </c>
      <c r="D317" s="12" t="n">
        <v>1979</v>
      </c>
      <c r="E317" s="12" t="s">
        <v>21</v>
      </c>
      <c r="F317" s="12" t="s">
        <v>514</v>
      </c>
      <c r="G317" s="12" t="n">
        <v>147</v>
      </c>
      <c r="H317" s="12" t="n">
        <v>30</v>
      </c>
      <c r="I317" s="3" t="n">
        <f aca="false">COUNTIF(B$4:B$4131,B317)</f>
        <v>15</v>
      </c>
      <c r="J317" s="13" t="n">
        <f aca="false">SUMIF(B$4:B$5131,B317,G$4:G$5131)</f>
        <v>207</v>
      </c>
    </row>
    <row r="318" customFormat="false" ht="60" hidden="false" customHeight="true" outlineLevel="0" collapsed="false">
      <c r="A318" s="11" t="s">
        <v>339</v>
      </c>
      <c r="B318" s="12" t="s">
        <v>106</v>
      </c>
      <c r="C318" s="12" t="s">
        <v>537</v>
      </c>
      <c r="D318" s="12" t="n">
        <v>1996</v>
      </c>
      <c r="E318" s="12" t="s">
        <v>14</v>
      </c>
      <c r="F318" s="12" t="s">
        <v>511</v>
      </c>
      <c r="G318" s="12" t="n">
        <v>20</v>
      </c>
      <c r="H318" s="12" t="n">
        <v>30</v>
      </c>
      <c r="I318" s="3" t="n">
        <f aca="false">COUNTIF(B$4:B$4131,B318)</f>
        <v>15</v>
      </c>
      <c r="J318" s="13" t="n">
        <f aca="false">SUMIF(B$4:B$5131,B318,G$4:G$5131)</f>
        <v>207</v>
      </c>
    </row>
    <row r="319" customFormat="false" ht="60" hidden="false" customHeight="true" outlineLevel="0" collapsed="false">
      <c r="A319" s="11" t="s">
        <v>339</v>
      </c>
      <c r="B319" s="12" t="s">
        <v>108</v>
      </c>
      <c r="C319" s="12" t="s">
        <v>685</v>
      </c>
      <c r="D319" s="12"/>
      <c r="E319" s="12"/>
      <c r="F319" s="12" t="s">
        <v>686</v>
      </c>
      <c r="G319" s="12" t="n">
        <v>1</v>
      </c>
      <c r="H319" s="12" t="n">
        <v>22</v>
      </c>
      <c r="I319" s="3" t="n">
        <f aca="false">COUNTIF(B$4:B$4131,B319)</f>
        <v>32</v>
      </c>
      <c r="J319" s="13" t="n">
        <f aca="false">SUMIF(B$4:B$5131,B319,G$4:G$5131)</f>
        <v>506</v>
      </c>
    </row>
    <row r="320" customFormat="false" ht="60" hidden="false" customHeight="true" outlineLevel="0" collapsed="false">
      <c r="A320" s="11" t="s">
        <v>339</v>
      </c>
      <c r="B320" s="12" t="s">
        <v>108</v>
      </c>
      <c r="C320" s="12" t="s">
        <v>687</v>
      </c>
      <c r="D320" s="12" t="n">
        <v>2005</v>
      </c>
      <c r="E320" s="12" t="s">
        <v>14</v>
      </c>
      <c r="F320" s="12" t="s">
        <v>688</v>
      </c>
      <c r="G320" s="12" t="n">
        <v>1</v>
      </c>
      <c r="H320" s="12" t="n">
        <v>22</v>
      </c>
      <c r="I320" s="3" t="n">
        <f aca="false">COUNTIF(B$4:B$4131,B320)</f>
        <v>32</v>
      </c>
      <c r="J320" s="13" t="n">
        <f aca="false">SUMIF(B$4:B$5131,B320,G$4:G$5131)</f>
        <v>506</v>
      </c>
    </row>
    <row r="321" customFormat="false" ht="60" hidden="false" customHeight="true" outlineLevel="0" collapsed="false">
      <c r="A321" s="11" t="s">
        <v>339</v>
      </c>
      <c r="B321" s="12" t="s">
        <v>108</v>
      </c>
      <c r="C321" s="12" t="s">
        <v>689</v>
      </c>
      <c r="D321" s="12" t="n">
        <v>2007</v>
      </c>
      <c r="E321" s="12" t="s">
        <v>14</v>
      </c>
      <c r="F321" s="12" t="s">
        <v>71</v>
      </c>
      <c r="G321" s="12" t="n">
        <v>2</v>
      </c>
      <c r="H321" s="12" t="n">
        <v>22</v>
      </c>
      <c r="I321" s="3" t="n">
        <f aca="false">COUNTIF(B$4:B$4131,B321)</f>
        <v>32</v>
      </c>
      <c r="J321" s="13" t="n">
        <f aca="false">SUMIF(B$4:B$5131,B321,G$4:G$5131)</f>
        <v>506</v>
      </c>
    </row>
    <row r="322" customFormat="false" ht="60" hidden="false" customHeight="true" outlineLevel="0" collapsed="false">
      <c r="A322" s="11" t="s">
        <v>339</v>
      </c>
      <c r="B322" s="12" t="s">
        <v>108</v>
      </c>
      <c r="C322" s="12" t="s">
        <v>690</v>
      </c>
      <c r="D322" s="12" t="n">
        <v>2010</v>
      </c>
      <c r="E322" s="12" t="s">
        <v>14</v>
      </c>
      <c r="F322" s="12" t="s">
        <v>151</v>
      </c>
      <c r="G322" s="12" t="n">
        <v>2</v>
      </c>
      <c r="H322" s="12" t="n">
        <v>22</v>
      </c>
      <c r="I322" s="3" t="n">
        <f aca="false">COUNTIF(B$4:B$4131,B322)</f>
        <v>32</v>
      </c>
      <c r="J322" s="13" t="n">
        <f aca="false">SUMIF(B$4:B$5131,B322,G$4:G$5131)</f>
        <v>506</v>
      </c>
    </row>
    <row r="323" customFormat="false" ht="60" hidden="false" customHeight="true" outlineLevel="0" collapsed="false">
      <c r="A323" s="11" t="s">
        <v>339</v>
      </c>
      <c r="B323" s="12" t="s">
        <v>108</v>
      </c>
      <c r="C323" s="12" t="s">
        <v>691</v>
      </c>
      <c r="D323" s="12" t="n">
        <v>2009</v>
      </c>
      <c r="E323" s="12" t="s">
        <v>14</v>
      </c>
      <c r="F323" s="12" t="s">
        <v>692</v>
      </c>
      <c r="G323" s="12" t="n">
        <v>1</v>
      </c>
      <c r="H323" s="12" t="n">
        <v>22</v>
      </c>
      <c r="I323" s="3" t="n">
        <f aca="false">COUNTIF(B$4:B$4131,B323)</f>
        <v>32</v>
      </c>
      <c r="J323" s="13" t="n">
        <f aca="false">SUMIF(B$4:B$5131,B323,G$4:G$5131)</f>
        <v>506</v>
      </c>
    </row>
    <row r="324" customFormat="false" ht="60" hidden="false" customHeight="true" outlineLevel="0" collapsed="false">
      <c r="A324" s="11" t="s">
        <v>339</v>
      </c>
      <c r="B324" s="12" t="s">
        <v>108</v>
      </c>
      <c r="C324" s="12" t="s">
        <v>693</v>
      </c>
      <c r="D324" s="12" t="n">
        <v>2010</v>
      </c>
      <c r="E324" s="12" t="s">
        <v>14</v>
      </c>
      <c r="F324" s="12" t="s">
        <v>53</v>
      </c>
      <c r="G324" s="12" t="n">
        <v>1</v>
      </c>
      <c r="H324" s="12" t="n">
        <v>22</v>
      </c>
      <c r="I324" s="3" t="n">
        <f aca="false">COUNTIF(B$4:B$4131,B324)</f>
        <v>32</v>
      </c>
      <c r="J324" s="13" t="n">
        <f aca="false">SUMIF(B$4:B$5131,B324,G$4:G$5131)</f>
        <v>506</v>
      </c>
    </row>
    <row r="325" customFormat="false" ht="60" hidden="false" customHeight="true" outlineLevel="0" collapsed="false">
      <c r="A325" s="11" t="s">
        <v>339</v>
      </c>
      <c r="B325" s="12" t="s">
        <v>108</v>
      </c>
      <c r="C325" s="12" t="s">
        <v>694</v>
      </c>
      <c r="D325" s="12" t="n">
        <v>2003</v>
      </c>
      <c r="E325" s="12" t="s">
        <v>14</v>
      </c>
      <c r="F325" s="12" t="s">
        <v>297</v>
      </c>
      <c r="G325" s="12" t="n">
        <v>90</v>
      </c>
      <c r="H325" s="12" t="n">
        <v>22</v>
      </c>
      <c r="I325" s="3" t="n">
        <f aca="false">COUNTIF(B$4:B$4131,B325)</f>
        <v>32</v>
      </c>
      <c r="J325" s="13" t="n">
        <f aca="false">SUMIF(B$4:B$5131,B325,G$4:G$5131)</f>
        <v>506</v>
      </c>
    </row>
    <row r="326" customFormat="false" ht="60" hidden="false" customHeight="true" outlineLevel="0" collapsed="false">
      <c r="A326" s="11" t="s">
        <v>339</v>
      </c>
      <c r="B326" s="12" t="s">
        <v>108</v>
      </c>
      <c r="C326" s="12" t="s">
        <v>695</v>
      </c>
      <c r="D326" s="12" t="n">
        <v>2006</v>
      </c>
      <c r="E326" s="12" t="s">
        <v>14</v>
      </c>
      <c r="F326" s="12" t="s">
        <v>696</v>
      </c>
      <c r="G326" s="12" t="n">
        <v>1</v>
      </c>
      <c r="H326" s="12" t="n">
        <v>22</v>
      </c>
      <c r="I326" s="3" t="n">
        <f aca="false">COUNTIF(B$4:B$4131,B326)</f>
        <v>32</v>
      </c>
      <c r="J326" s="13" t="n">
        <f aca="false">SUMIF(B$4:B$5131,B326,G$4:G$5131)</f>
        <v>506</v>
      </c>
    </row>
    <row r="327" customFormat="false" ht="60" hidden="false" customHeight="true" outlineLevel="0" collapsed="false">
      <c r="A327" s="11" t="s">
        <v>339</v>
      </c>
      <c r="B327" s="12" t="s">
        <v>108</v>
      </c>
      <c r="C327" s="12" t="s">
        <v>697</v>
      </c>
      <c r="D327" s="12" t="n">
        <v>2007</v>
      </c>
      <c r="E327" s="12" t="s">
        <v>14</v>
      </c>
      <c r="F327" s="12" t="s">
        <v>698</v>
      </c>
      <c r="G327" s="12" t="n">
        <v>1</v>
      </c>
      <c r="H327" s="12" t="n">
        <v>22</v>
      </c>
      <c r="I327" s="3" t="n">
        <f aca="false">COUNTIF(B$4:B$4131,B327)</f>
        <v>32</v>
      </c>
      <c r="J327" s="13" t="n">
        <f aca="false">SUMIF(B$4:B$5131,B327,G$4:G$5131)</f>
        <v>506</v>
      </c>
    </row>
    <row r="328" customFormat="false" ht="60" hidden="false" customHeight="true" outlineLevel="0" collapsed="false">
      <c r="A328" s="11" t="s">
        <v>339</v>
      </c>
      <c r="B328" s="12" t="s">
        <v>108</v>
      </c>
      <c r="C328" s="12" t="s">
        <v>699</v>
      </c>
      <c r="D328" s="12" t="n">
        <v>2007</v>
      </c>
      <c r="E328" s="12" t="s">
        <v>14</v>
      </c>
      <c r="F328" s="12" t="s">
        <v>53</v>
      </c>
      <c r="G328" s="12" t="n">
        <v>2</v>
      </c>
      <c r="H328" s="12" t="n">
        <v>22</v>
      </c>
      <c r="I328" s="3" t="n">
        <f aca="false">COUNTIF(B$4:B$4131,B328)</f>
        <v>32</v>
      </c>
      <c r="J328" s="13" t="n">
        <f aca="false">SUMIF(B$4:B$5131,B328,G$4:G$5131)</f>
        <v>506</v>
      </c>
    </row>
    <row r="329" customFormat="false" ht="60" hidden="false" customHeight="true" outlineLevel="0" collapsed="false">
      <c r="A329" s="11" t="s">
        <v>339</v>
      </c>
      <c r="B329" s="12" t="s">
        <v>108</v>
      </c>
      <c r="C329" s="12" t="s">
        <v>700</v>
      </c>
      <c r="D329" s="12" t="n">
        <v>2003</v>
      </c>
      <c r="E329" s="12" t="s">
        <v>14</v>
      </c>
      <c r="F329" s="12" t="s">
        <v>701</v>
      </c>
      <c r="G329" s="12" t="n">
        <v>3</v>
      </c>
      <c r="H329" s="12" t="n">
        <v>22</v>
      </c>
      <c r="I329" s="3" t="n">
        <f aca="false">COUNTIF(B$4:B$4131,B329)</f>
        <v>32</v>
      </c>
      <c r="J329" s="13" t="n">
        <f aca="false">SUMIF(B$4:B$5131,B329,G$4:G$5131)</f>
        <v>506</v>
      </c>
    </row>
    <row r="330" customFormat="false" ht="60" hidden="false" customHeight="true" outlineLevel="0" collapsed="false">
      <c r="A330" s="11" t="s">
        <v>339</v>
      </c>
      <c r="B330" s="12" t="s">
        <v>108</v>
      </c>
      <c r="C330" s="12" t="s">
        <v>702</v>
      </c>
      <c r="D330" s="12" t="n">
        <v>2008</v>
      </c>
      <c r="E330" s="12" t="s">
        <v>14</v>
      </c>
      <c r="F330" s="12" t="s">
        <v>701</v>
      </c>
      <c r="G330" s="12" t="n">
        <v>2</v>
      </c>
      <c r="H330" s="12" t="n">
        <v>22</v>
      </c>
      <c r="I330" s="3" t="n">
        <f aca="false">COUNTIF(B$4:B$4131,B330)</f>
        <v>32</v>
      </c>
      <c r="J330" s="13" t="n">
        <f aca="false">SUMIF(B$4:B$5131,B330,G$4:G$5131)</f>
        <v>506</v>
      </c>
    </row>
    <row r="331" customFormat="false" ht="60" hidden="false" customHeight="true" outlineLevel="0" collapsed="false">
      <c r="A331" s="11" t="s">
        <v>339</v>
      </c>
      <c r="B331" s="12" t="s">
        <v>108</v>
      </c>
      <c r="C331" s="12" t="s">
        <v>703</v>
      </c>
      <c r="D331" s="12" t="n">
        <v>2004</v>
      </c>
      <c r="E331" s="12" t="s">
        <v>14</v>
      </c>
      <c r="F331" s="12" t="s">
        <v>15</v>
      </c>
      <c r="G331" s="12" t="n">
        <v>1</v>
      </c>
      <c r="H331" s="12" t="n">
        <v>22</v>
      </c>
      <c r="I331" s="3" t="n">
        <f aca="false">COUNTIF(B$4:B$4131,B331)</f>
        <v>32</v>
      </c>
      <c r="J331" s="13" t="n">
        <f aca="false">SUMIF(B$4:B$5131,B331,G$4:G$5131)</f>
        <v>506</v>
      </c>
    </row>
    <row r="332" customFormat="false" ht="60" hidden="false" customHeight="true" outlineLevel="0" collapsed="false">
      <c r="A332" s="11" t="s">
        <v>339</v>
      </c>
      <c r="B332" s="12" t="s">
        <v>108</v>
      </c>
      <c r="C332" s="12" t="s">
        <v>704</v>
      </c>
      <c r="D332" s="12" t="n">
        <v>2003</v>
      </c>
      <c r="E332" s="12" t="s">
        <v>14</v>
      </c>
      <c r="F332" s="12" t="s">
        <v>705</v>
      </c>
      <c r="G332" s="12" t="n">
        <v>2</v>
      </c>
      <c r="H332" s="12" t="n">
        <v>22</v>
      </c>
      <c r="I332" s="3" t="n">
        <f aca="false">COUNTIF(B$4:B$4131,B332)</f>
        <v>32</v>
      </c>
      <c r="J332" s="13" t="n">
        <f aca="false">SUMIF(B$4:B$5131,B332,G$4:G$5131)</f>
        <v>506</v>
      </c>
    </row>
    <row r="333" customFormat="false" ht="60" hidden="false" customHeight="true" outlineLevel="0" collapsed="false">
      <c r="A333" s="11" t="s">
        <v>339</v>
      </c>
      <c r="B333" s="12" t="s">
        <v>108</v>
      </c>
      <c r="C333" s="12" t="s">
        <v>706</v>
      </c>
      <c r="D333" s="12" t="n">
        <v>2003</v>
      </c>
      <c r="E333" s="12" t="s">
        <v>14</v>
      </c>
      <c r="F333" s="12" t="s">
        <v>707</v>
      </c>
      <c r="G333" s="12" t="n">
        <v>2</v>
      </c>
      <c r="H333" s="12" t="n">
        <v>22</v>
      </c>
      <c r="I333" s="3" t="n">
        <f aca="false">COUNTIF(B$4:B$4131,B333)</f>
        <v>32</v>
      </c>
      <c r="J333" s="13" t="n">
        <f aca="false">SUMIF(B$4:B$5131,B333,G$4:G$5131)</f>
        <v>506</v>
      </c>
    </row>
    <row r="334" customFormat="false" ht="60" hidden="false" customHeight="true" outlineLevel="0" collapsed="false">
      <c r="A334" s="11" t="s">
        <v>339</v>
      </c>
      <c r="B334" s="12" t="s">
        <v>108</v>
      </c>
      <c r="C334" s="12" t="s">
        <v>708</v>
      </c>
      <c r="D334" s="12" t="n">
        <v>2003</v>
      </c>
      <c r="E334" s="12" t="s">
        <v>14</v>
      </c>
      <c r="F334" s="12" t="s">
        <v>707</v>
      </c>
      <c r="G334" s="12" t="n">
        <v>1</v>
      </c>
      <c r="H334" s="12" t="n">
        <v>22</v>
      </c>
      <c r="I334" s="3" t="n">
        <f aca="false">COUNTIF(B$4:B$4131,B334)</f>
        <v>32</v>
      </c>
      <c r="J334" s="13" t="n">
        <f aca="false">SUMIF(B$4:B$5131,B334,G$4:G$5131)</f>
        <v>506</v>
      </c>
    </row>
    <row r="335" customFormat="false" ht="60" hidden="false" customHeight="true" outlineLevel="0" collapsed="false">
      <c r="A335" s="11" t="s">
        <v>339</v>
      </c>
      <c r="B335" s="12" t="s">
        <v>108</v>
      </c>
      <c r="C335" s="12" t="s">
        <v>709</v>
      </c>
      <c r="D335" s="12" t="n">
        <v>2002</v>
      </c>
      <c r="E335" s="12" t="s">
        <v>21</v>
      </c>
      <c r="F335" s="12" t="s">
        <v>710</v>
      </c>
      <c r="G335" s="12" t="n">
        <v>1</v>
      </c>
      <c r="H335" s="12" t="n">
        <v>22</v>
      </c>
      <c r="I335" s="3" t="n">
        <f aca="false">COUNTIF(B$4:B$4131,B335)</f>
        <v>32</v>
      </c>
      <c r="J335" s="13" t="n">
        <f aca="false">SUMIF(B$4:B$5131,B335,G$4:G$5131)</f>
        <v>506</v>
      </c>
    </row>
    <row r="336" customFormat="false" ht="60" hidden="false" customHeight="true" outlineLevel="0" collapsed="false">
      <c r="A336" s="11" t="s">
        <v>339</v>
      </c>
      <c r="B336" s="12" t="s">
        <v>108</v>
      </c>
      <c r="C336" s="12" t="s">
        <v>711</v>
      </c>
      <c r="D336" s="12" t="n">
        <v>2003</v>
      </c>
      <c r="E336" s="12" t="s">
        <v>14</v>
      </c>
      <c r="F336" s="12" t="s">
        <v>151</v>
      </c>
      <c r="G336" s="12" t="n">
        <v>4</v>
      </c>
      <c r="H336" s="12" t="n">
        <v>22</v>
      </c>
      <c r="I336" s="3" t="n">
        <f aca="false">COUNTIF(B$4:B$4131,B336)</f>
        <v>32</v>
      </c>
      <c r="J336" s="13" t="n">
        <f aca="false">SUMIF(B$4:B$5131,B336,G$4:G$5131)</f>
        <v>506</v>
      </c>
    </row>
    <row r="337" customFormat="false" ht="60" hidden="false" customHeight="true" outlineLevel="0" collapsed="false">
      <c r="A337" s="11" t="s">
        <v>339</v>
      </c>
      <c r="B337" s="12" t="s">
        <v>108</v>
      </c>
      <c r="C337" s="12" t="s">
        <v>712</v>
      </c>
      <c r="D337" s="12" t="n">
        <v>2008</v>
      </c>
      <c r="E337" s="12" t="s">
        <v>14</v>
      </c>
      <c r="F337" s="12" t="s">
        <v>713</v>
      </c>
      <c r="G337" s="12" t="n">
        <v>3</v>
      </c>
      <c r="H337" s="12" t="n">
        <v>22</v>
      </c>
      <c r="I337" s="3" t="n">
        <f aca="false">COUNTIF(B$4:B$4131,B337)</f>
        <v>32</v>
      </c>
      <c r="J337" s="13" t="n">
        <f aca="false">SUMIF(B$4:B$5131,B337,G$4:G$5131)</f>
        <v>506</v>
      </c>
    </row>
    <row r="338" customFormat="false" ht="60" hidden="false" customHeight="true" outlineLevel="0" collapsed="false">
      <c r="A338" s="11" t="s">
        <v>339</v>
      </c>
      <c r="B338" s="12" t="s">
        <v>108</v>
      </c>
      <c r="C338" s="12" t="s">
        <v>714</v>
      </c>
      <c r="D338" s="12" t="n">
        <v>2003</v>
      </c>
      <c r="E338" s="12" t="s">
        <v>14</v>
      </c>
      <c r="F338" s="12" t="s">
        <v>715</v>
      </c>
      <c r="G338" s="12" t="n">
        <v>25</v>
      </c>
      <c r="H338" s="12" t="n">
        <v>22</v>
      </c>
      <c r="I338" s="3" t="n">
        <f aca="false">COUNTIF(B$4:B$4131,B338)</f>
        <v>32</v>
      </c>
      <c r="J338" s="13" t="n">
        <f aca="false">SUMIF(B$4:B$5131,B338,G$4:G$5131)</f>
        <v>506</v>
      </c>
    </row>
    <row r="339" customFormat="false" ht="60" hidden="false" customHeight="true" outlineLevel="0" collapsed="false">
      <c r="A339" s="11" t="s">
        <v>339</v>
      </c>
      <c r="B339" s="12" t="s">
        <v>108</v>
      </c>
      <c r="C339" s="12" t="s">
        <v>716</v>
      </c>
      <c r="D339" s="12" t="n">
        <v>2004</v>
      </c>
      <c r="E339" s="12" t="s">
        <v>14</v>
      </c>
      <c r="F339" s="12" t="s">
        <v>186</v>
      </c>
      <c r="G339" s="12" t="n">
        <v>340</v>
      </c>
      <c r="H339" s="12" t="n">
        <v>22</v>
      </c>
      <c r="I339" s="3" t="n">
        <f aca="false">COUNTIF(B$4:B$4131,B339)</f>
        <v>32</v>
      </c>
      <c r="J339" s="13" t="n">
        <f aca="false">SUMIF(B$4:B$5131,B339,G$4:G$5131)</f>
        <v>506</v>
      </c>
    </row>
    <row r="340" customFormat="false" ht="60" hidden="false" customHeight="true" outlineLevel="0" collapsed="false">
      <c r="A340" s="11" t="s">
        <v>339</v>
      </c>
      <c r="B340" s="12" t="s">
        <v>108</v>
      </c>
      <c r="C340" s="12" t="s">
        <v>717</v>
      </c>
      <c r="D340" s="12" t="n">
        <v>2007</v>
      </c>
      <c r="E340" s="12" t="s">
        <v>14</v>
      </c>
      <c r="F340" s="12" t="s">
        <v>151</v>
      </c>
      <c r="G340" s="12" t="n">
        <v>3</v>
      </c>
      <c r="H340" s="12" t="n">
        <v>22</v>
      </c>
      <c r="I340" s="3" t="n">
        <f aca="false">COUNTIF(B$4:B$4131,B340)</f>
        <v>32</v>
      </c>
      <c r="J340" s="13" t="n">
        <f aca="false">SUMIF(B$4:B$5131,B340,G$4:G$5131)</f>
        <v>506</v>
      </c>
    </row>
    <row r="341" customFormat="false" ht="60" hidden="false" customHeight="true" outlineLevel="0" collapsed="false">
      <c r="A341" s="11" t="s">
        <v>339</v>
      </c>
      <c r="B341" s="12" t="s">
        <v>108</v>
      </c>
      <c r="C341" s="12" t="s">
        <v>718</v>
      </c>
      <c r="D341" s="12" t="n">
        <v>2008</v>
      </c>
      <c r="E341" s="12" t="s">
        <v>14</v>
      </c>
      <c r="F341" s="12" t="s">
        <v>53</v>
      </c>
      <c r="G341" s="12" t="n">
        <v>1</v>
      </c>
      <c r="H341" s="12" t="n">
        <v>22</v>
      </c>
      <c r="I341" s="3" t="n">
        <f aca="false">COUNTIF(B$4:B$4131,B341)</f>
        <v>32</v>
      </c>
      <c r="J341" s="13" t="n">
        <f aca="false">SUMIF(B$4:B$5131,B341,G$4:G$5131)</f>
        <v>506</v>
      </c>
    </row>
    <row r="342" customFormat="false" ht="60" hidden="false" customHeight="true" outlineLevel="0" collapsed="false">
      <c r="A342" s="11" t="s">
        <v>339</v>
      </c>
      <c r="B342" s="12" t="s">
        <v>108</v>
      </c>
      <c r="C342" s="12" t="s">
        <v>719</v>
      </c>
      <c r="D342" s="12" t="n">
        <v>2000</v>
      </c>
      <c r="E342" s="12" t="s">
        <v>14</v>
      </c>
      <c r="F342" s="12" t="s">
        <v>720</v>
      </c>
      <c r="G342" s="12" t="n">
        <v>3</v>
      </c>
      <c r="H342" s="12" t="n">
        <v>22</v>
      </c>
      <c r="I342" s="3" t="n">
        <f aca="false">COUNTIF(B$4:B$4131,B342)</f>
        <v>32</v>
      </c>
      <c r="J342" s="13" t="n">
        <f aca="false">SUMIF(B$4:B$5131,B342,G$4:G$5131)</f>
        <v>506</v>
      </c>
    </row>
    <row r="343" customFormat="false" ht="60" hidden="false" customHeight="true" outlineLevel="0" collapsed="false">
      <c r="A343" s="11" t="s">
        <v>339</v>
      </c>
      <c r="B343" s="12" t="s">
        <v>108</v>
      </c>
      <c r="C343" s="12" t="s">
        <v>721</v>
      </c>
      <c r="D343" s="12" t="n">
        <v>2008</v>
      </c>
      <c r="E343" s="12" t="s">
        <v>14</v>
      </c>
      <c r="F343" s="12" t="s">
        <v>722</v>
      </c>
      <c r="G343" s="12" t="n">
        <v>3</v>
      </c>
      <c r="H343" s="12" t="n">
        <v>22</v>
      </c>
      <c r="I343" s="3" t="n">
        <f aca="false">COUNTIF(B$4:B$4131,B343)</f>
        <v>32</v>
      </c>
      <c r="J343" s="13" t="n">
        <f aca="false">SUMIF(B$4:B$5131,B343,G$4:G$5131)</f>
        <v>506</v>
      </c>
    </row>
    <row r="344" customFormat="false" ht="60" hidden="false" customHeight="true" outlineLevel="0" collapsed="false">
      <c r="A344" s="11" t="s">
        <v>339</v>
      </c>
      <c r="B344" s="12" t="s">
        <v>108</v>
      </c>
      <c r="C344" s="12" t="s">
        <v>723</v>
      </c>
      <c r="D344" s="12" t="n">
        <v>2010</v>
      </c>
      <c r="E344" s="12" t="s">
        <v>14</v>
      </c>
      <c r="F344" s="12" t="s">
        <v>131</v>
      </c>
      <c r="G344" s="12" t="n">
        <v>1</v>
      </c>
      <c r="H344" s="12" t="n">
        <v>22</v>
      </c>
      <c r="I344" s="3" t="n">
        <f aca="false">COUNTIF(B$4:B$4131,B344)</f>
        <v>32</v>
      </c>
      <c r="J344" s="13" t="n">
        <f aca="false">SUMIF(B$4:B$5131,B344,G$4:G$5131)</f>
        <v>506</v>
      </c>
    </row>
    <row r="345" customFormat="false" ht="60" hidden="false" customHeight="true" outlineLevel="0" collapsed="false">
      <c r="A345" s="11" t="s">
        <v>339</v>
      </c>
      <c r="B345" s="12" t="s">
        <v>108</v>
      </c>
      <c r="C345" s="12" t="s">
        <v>724</v>
      </c>
      <c r="D345" s="12" t="n">
        <v>2006</v>
      </c>
      <c r="E345" s="12" t="s">
        <v>14</v>
      </c>
      <c r="F345" s="12" t="s">
        <v>725</v>
      </c>
      <c r="G345" s="12" t="n">
        <v>1</v>
      </c>
      <c r="H345" s="12" t="n">
        <v>22</v>
      </c>
      <c r="I345" s="3" t="n">
        <f aca="false">COUNTIF(B$4:B$4131,B345)</f>
        <v>32</v>
      </c>
      <c r="J345" s="13" t="n">
        <f aca="false">SUMIF(B$4:B$5131,B345,G$4:G$5131)</f>
        <v>506</v>
      </c>
    </row>
    <row r="346" customFormat="false" ht="60" hidden="false" customHeight="true" outlineLevel="0" collapsed="false">
      <c r="A346" s="11" t="s">
        <v>339</v>
      </c>
      <c r="B346" s="12" t="s">
        <v>108</v>
      </c>
      <c r="C346" s="12" t="s">
        <v>726</v>
      </c>
      <c r="D346" s="12" t="n">
        <v>2008</v>
      </c>
      <c r="E346" s="12" t="s">
        <v>14</v>
      </c>
      <c r="F346" s="12" t="s">
        <v>131</v>
      </c>
      <c r="G346" s="12" t="n">
        <v>1</v>
      </c>
      <c r="H346" s="12" t="n">
        <v>22</v>
      </c>
      <c r="I346" s="3" t="n">
        <f aca="false">COUNTIF(B$4:B$4131,B346)</f>
        <v>32</v>
      </c>
      <c r="J346" s="13" t="n">
        <f aca="false">SUMIF(B$4:B$5131,B346,G$4:G$5131)</f>
        <v>506</v>
      </c>
    </row>
    <row r="347" customFormat="false" ht="60" hidden="false" customHeight="true" outlineLevel="0" collapsed="false">
      <c r="A347" s="11" t="s">
        <v>339</v>
      </c>
      <c r="B347" s="12" t="s">
        <v>108</v>
      </c>
      <c r="C347" s="12" t="s">
        <v>727</v>
      </c>
      <c r="D347" s="12" t="n">
        <v>2005</v>
      </c>
      <c r="E347" s="12" t="s">
        <v>14</v>
      </c>
      <c r="F347" s="12" t="s">
        <v>728</v>
      </c>
      <c r="G347" s="12" t="n">
        <v>3</v>
      </c>
      <c r="H347" s="12" t="n">
        <v>22</v>
      </c>
      <c r="I347" s="3" t="n">
        <f aca="false">COUNTIF(B$4:B$4131,B347)</f>
        <v>32</v>
      </c>
      <c r="J347" s="13" t="n">
        <f aca="false">SUMIF(B$4:B$5131,B347,G$4:G$5131)</f>
        <v>506</v>
      </c>
    </row>
    <row r="348" customFormat="false" ht="60" hidden="false" customHeight="true" outlineLevel="0" collapsed="false">
      <c r="A348" s="11" t="s">
        <v>339</v>
      </c>
      <c r="B348" s="12" t="s">
        <v>108</v>
      </c>
      <c r="C348" s="12" t="s">
        <v>729</v>
      </c>
      <c r="D348" s="12" t="n">
        <v>2005</v>
      </c>
      <c r="E348" s="12" t="s">
        <v>14</v>
      </c>
      <c r="F348" s="12" t="s">
        <v>59</v>
      </c>
      <c r="G348" s="12" t="n">
        <v>2</v>
      </c>
      <c r="H348" s="12" t="n">
        <v>22</v>
      </c>
      <c r="I348" s="3" t="n">
        <f aca="false">COUNTIF(B$4:B$4131,B348)</f>
        <v>32</v>
      </c>
      <c r="J348" s="13" t="n">
        <f aca="false">SUMIF(B$4:B$5131,B348,G$4:G$5131)</f>
        <v>506</v>
      </c>
    </row>
    <row r="349" customFormat="false" ht="60" hidden="false" customHeight="true" outlineLevel="0" collapsed="false">
      <c r="A349" s="11" t="s">
        <v>339</v>
      </c>
      <c r="B349" s="12" t="s">
        <v>108</v>
      </c>
      <c r="C349" s="12" t="s">
        <v>730</v>
      </c>
      <c r="D349" s="12" t="n">
        <v>2002</v>
      </c>
      <c r="E349" s="12" t="s">
        <v>14</v>
      </c>
      <c r="F349" s="12" t="s">
        <v>731</v>
      </c>
      <c r="G349" s="12" t="n">
        <v>1</v>
      </c>
      <c r="H349" s="12" t="n">
        <v>22</v>
      </c>
      <c r="I349" s="3" t="n">
        <f aca="false">COUNTIF(B$4:B$4131,B349)</f>
        <v>32</v>
      </c>
      <c r="J349" s="13" t="n">
        <f aca="false">SUMIF(B$4:B$5131,B349,G$4:G$5131)</f>
        <v>506</v>
      </c>
    </row>
    <row r="350" customFormat="false" ht="60" hidden="false" customHeight="true" outlineLevel="0" collapsed="false">
      <c r="A350" s="11" t="s">
        <v>339</v>
      </c>
      <c r="B350" s="12" t="s">
        <v>108</v>
      </c>
      <c r="C350" s="12" t="s">
        <v>732</v>
      </c>
      <c r="D350" s="12" t="n">
        <v>2011</v>
      </c>
      <c r="E350" s="12" t="s">
        <v>14</v>
      </c>
      <c r="F350" s="12" t="s">
        <v>53</v>
      </c>
      <c r="G350" s="12" t="n">
        <v>1</v>
      </c>
      <c r="H350" s="12" t="n">
        <v>22</v>
      </c>
      <c r="I350" s="3" t="n">
        <f aca="false">COUNTIF(B$4:B$4131,B350)</f>
        <v>32</v>
      </c>
      <c r="J350" s="13" t="n">
        <f aca="false">SUMIF(B$4:B$5131,B350,G$4:G$5131)</f>
        <v>506</v>
      </c>
    </row>
    <row r="351" customFormat="false" ht="60" hidden="false" customHeight="true" outlineLevel="0" collapsed="false">
      <c r="A351" s="11" t="s">
        <v>339</v>
      </c>
      <c r="B351" s="19" t="s">
        <v>733</v>
      </c>
      <c r="C351" s="19" t="s">
        <v>734</v>
      </c>
      <c r="D351" s="19" t="n">
        <v>2006</v>
      </c>
      <c r="E351" s="19" t="s">
        <v>415</v>
      </c>
      <c r="F351" s="19" t="s">
        <v>735</v>
      </c>
      <c r="G351" s="19" t="n">
        <v>1</v>
      </c>
      <c r="H351" s="12" t="n">
        <v>14</v>
      </c>
      <c r="I351" s="3" t="n">
        <f aca="false">COUNTIF(B$4:B$4131,B351)</f>
        <v>3</v>
      </c>
      <c r="J351" s="13" t="n">
        <f aca="false">SUMIF(B$4:B$5131,B351,G$4:G$5131)</f>
        <v>3</v>
      </c>
    </row>
    <row r="352" customFormat="false" ht="60" hidden="false" customHeight="true" outlineLevel="0" collapsed="false">
      <c r="A352" s="11" t="s">
        <v>339</v>
      </c>
      <c r="B352" s="19" t="s">
        <v>733</v>
      </c>
      <c r="C352" s="32" t="s">
        <v>736</v>
      </c>
      <c r="D352" s="32" t="n">
        <v>2014</v>
      </c>
      <c r="E352" s="32" t="s">
        <v>14</v>
      </c>
      <c r="F352" s="32" t="s">
        <v>71</v>
      </c>
      <c r="G352" s="32" t="n">
        <v>1</v>
      </c>
      <c r="H352" s="12"/>
      <c r="I352" s="3" t="n">
        <f aca="false">COUNTIF(B$4:B$4131,B352)</f>
        <v>3</v>
      </c>
      <c r="J352" s="13" t="n">
        <f aca="false">SUMIF(B$4:B$5131,B352,G$4:G$5131)</f>
        <v>3</v>
      </c>
    </row>
    <row r="353" customFormat="false" ht="60" hidden="false" customHeight="true" outlineLevel="0" collapsed="false">
      <c r="A353" s="11" t="s">
        <v>339</v>
      </c>
      <c r="B353" s="19" t="s">
        <v>733</v>
      </c>
      <c r="C353" s="19" t="s">
        <v>737</v>
      </c>
      <c r="D353" s="19" t="n">
        <v>2006</v>
      </c>
      <c r="E353" s="19" t="s">
        <v>415</v>
      </c>
      <c r="F353" s="19" t="s">
        <v>735</v>
      </c>
      <c r="G353" s="19" t="n">
        <v>1</v>
      </c>
      <c r="H353" s="12" t="n">
        <v>14</v>
      </c>
      <c r="I353" s="3" t="n">
        <f aca="false">COUNTIF(B$4:B$4131,B353)</f>
        <v>3</v>
      </c>
      <c r="J353" s="13" t="n">
        <f aca="false">SUMIF(B$4:B$5131,B353,G$4:G$5131)</f>
        <v>3</v>
      </c>
    </row>
    <row r="354" customFormat="false" ht="60" hidden="false" customHeight="true" outlineLevel="0" collapsed="false">
      <c r="A354" s="11" t="s">
        <v>339</v>
      </c>
      <c r="B354" s="12" t="s">
        <v>110</v>
      </c>
      <c r="C354" s="12" t="s">
        <v>738</v>
      </c>
      <c r="D354" s="12" t="n">
        <v>1990</v>
      </c>
      <c r="E354" s="12" t="s">
        <v>21</v>
      </c>
      <c r="F354" s="12" t="s">
        <v>739</v>
      </c>
      <c r="G354" s="12" t="n">
        <v>5</v>
      </c>
      <c r="H354" s="12" t="n">
        <v>14</v>
      </c>
      <c r="I354" s="3" t="n">
        <f aca="false">COUNTIF(B$4:B$4131,B354)</f>
        <v>6</v>
      </c>
      <c r="J354" s="13" t="n">
        <f aca="false">SUMIF(B$4:B$5131,B354,G$4:G$5131)</f>
        <v>51</v>
      </c>
    </row>
    <row r="355" customFormat="false" ht="60" hidden="false" customHeight="true" outlineLevel="0" collapsed="false">
      <c r="A355" s="11" t="s">
        <v>339</v>
      </c>
      <c r="B355" s="12" t="s">
        <v>110</v>
      </c>
      <c r="C355" s="12" t="s">
        <v>740</v>
      </c>
      <c r="D355" s="12" t="n">
        <v>2011</v>
      </c>
      <c r="E355" s="12" t="s">
        <v>14</v>
      </c>
      <c r="F355" s="12" t="s">
        <v>365</v>
      </c>
      <c r="G355" s="12" t="n">
        <v>25</v>
      </c>
      <c r="H355" s="12" t="n">
        <v>14</v>
      </c>
      <c r="I355" s="3" t="n">
        <f aca="false">COUNTIF(B$4:B$4131,B355)</f>
        <v>6</v>
      </c>
      <c r="J355" s="13" t="n">
        <f aca="false">SUMIF(B$4:B$5131,B355,G$4:G$5131)</f>
        <v>51</v>
      </c>
    </row>
    <row r="356" customFormat="false" ht="60" hidden="false" customHeight="true" outlineLevel="0" collapsed="false">
      <c r="A356" s="11" t="s">
        <v>339</v>
      </c>
      <c r="B356" s="12" t="s">
        <v>110</v>
      </c>
      <c r="C356" s="12" t="s">
        <v>741</v>
      </c>
      <c r="D356" s="12" t="n">
        <v>2010</v>
      </c>
      <c r="E356" s="12" t="s">
        <v>14</v>
      </c>
      <c r="F356" s="12" t="s">
        <v>362</v>
      </c>
      <c r="G356" s="12" t="n">
        <v>3</v>
      </c>
      <c r="H356" s="12" t="n">
        <v>14</v>
      </c>
      <c r="I356" s="3" t="n">
        <f aca="false">COUNTIF(B$4:B$4131,B356)</f>
        <v>6</v>
      </c>
      <c r="J356" s="13" t="n">
        <f aca="false">SUMIF(B$4:B$5131,B356,G$4:G$5131)</f>
        <v>51</v>
      </c>
    </row>
    <row r="357" customFormat="false" ht="60" hidden="false" customHeight="true" outlineLevel="0" collapsed="false">
      <c r="A357" s="11" t="s">
        <v>339</v>
      </c>
      <c r="B357" s="12" t="s">
        <v>110</v>
      </c>
      <c r="C357" s="12" t="s">
        <v>742</v>
      </c>
      <c r="D357" s="12" t="n">
        <v>1981</v>
      </c>
      <c r="E357" s="12" t="s">
        <v>21</v>
      </c>
      <c r="F357" s="12" t="s">
        <v>546</v>
      </c>
      <c r="G357" s="12" t="n">
        <v>15</v>
      </c>
      <c r="H357" s="12" t="n">
        <v>14</v>
      </c>
      <c r="I357" s="3" t="n">
        <f aca="false">COUNTIF(B$4:B$4131,B357)</f>
        <v>6</v>
      </c>
      <c r="J357" s="13" t="n">
        <f aca="false">SUMIF(B$4:B$5131,B357,G$4:G$5131)</f>
        <v>51</v>
      </c>
    </row>
    <row r="358" customFormat="false" ht="60" hidden="false" customHeight="true" outlineLevel="0" collapsed="false">
      <c r="A358" s="11" t="s">
        <v>339</v>
      </c>
      <c r="B358" s="12" t="s">
        <v>110</v>
      </c>
      <c r="C358" s="12" t="s">
        <v>743</v>
      </c>
      <c r="D358" s="12" t="n">
        <v>2004</v>
      </c>
      <c r="E358" s="12" t="s">
        <v>14</v>
      </c>
      <c r="F358" s="12" t="s">
        <v>172</v>
      </c>
      <c r="G358" s="12" t="n">
        <v>1</v>
      </c>
      <c r="H358" s="12" t="n">
        <v>14</v>
      </c>
      <c r="I358" s="3" t="n">
        <f aca="false">COUNTIF(B$4:B$4131,B358)</f>
        <v>6</v>
      </c>
      <c r="J358" s="13" t="n">
        <f aca="false">SUMIF(B$4:B$5131,B358,G$4:G$5131)</f>
        <v>51</v>
      </c>
    </row>
    <row r="359" customFormat="false" ht="60" hidden="false" customHeight="true" outlineLevel="0" collapsed="false">
      <c r="A359" s="11" t="s">
        <v>339</v>
      </c>
      <c r="B359" s="12" t="s">
        <v>110</v>
      </c>
      <c r="C359" s="12" t="s">
        <v>744</v>
      </c>
      <c r="D359" s="12" t="n">
        <v>2005</v>
      </c>
      <c r="E359" s="12" t="s">
        <v>21</v>
      </c>
      <c r="F359" s="12" t="s">
        <v>378</v>
      </c>
      <c r="G359" s="12" t="n">
        <v>2</v>
      </c>
      <c r="H359" s="12" t="n">
        <v>14</v>
      </c>
      <c r="I359" s="3" t="n">
        <f aca="false">COUNTIF(B$4:B$4131,B359)</f>
        <v>6</v>
      </c>
      <c r="J359" s="13" t="n">
        <f aca="false">SUMIF(B$4:B$5131,B359,G$4:G$5131)</f>
        <v>51</v>
      </c>
    </row>
    <row r="360" customFormat="false" ht="60" hidden="false" customHeight="true" outlineLevel="0" collapsed="false">
      <c r="A360" s="11" t="s">
        <v>339</v>
      </c>
      <c r="B360" s="12" t="s">
        <v>113</v>
      </c>
      <c r="C360" s="12" t="s">
        <v>565</v>
      </c>
      <c r="D360" s="12" t="n">
        <v>1991</v>
      </c>
      <c r="E360" s="12" t="s">
        <v>21</v>
      </c>
      <c r="F360" s="12" t="s">
        <v>511</v>
      </c>
      <c r="G360" s="12" t="n">
        <v>168</v>
      </c>
      <c r="H360" s="12" t="n">
        <v>25</v>
      </c>
      <c r="I360" s="3" t="n">
        <f aca="false">COUNTIF(B$4:B$4131,B360)</f>
        <v>4</v>
      </c>
      <c r="J360" s="13" t="n">
        <f aca="false">SUMIF(B$4:B$5131,B360,G$4:G$5131)</f>
        <v>198</v>
      </c>
    </row>
    <row r="361" customFormat="false" ht="60" hidden="false" customHeight="true" outlineLevel="0" collapsed="false">
      <c r="A361" s="11" t="s">
        <v>339</v>
      </c>
      <c r="B361" s="12" t="s">
        <v>113</v>
      </c>
      <c r="C361" s="12" t="s">
        <v>745</v>
      </c>
      <c r="D361" s="12" t="n">
        <v>2006</v>
      </c>
      <c r="E361" s="12" t="s">
        <v>14</v>
      </c>
      <c r="F361" s="12" t="s">
        <v>746</v>
      </c>
      <c r="G361" s="12" t="n">
        <v>28</v>
      </c>
      <c r="H361" s="12" t="n">
        <v>25</v>
      </c>
      <c r="I361" s="3" t="n">
        <f aca="false">COUNTIF(B$4:B$4131,B361)</f>
        <v>4</v>
      </c>
      <c r="J361" s="13" t="n">
        <f aca="false">SUMIF(B$4:B$5131,B361,G$4:G$5131)</f>
        <v>198</v>
      </c>
    </row>
    <row r="362" customFormat="false" ht="60" hidden="false" customHeight="true" outlineLevel="0" collapsed="false">
      <c r="A362" s="11" t="s">
        <v>339</v>
      </c>
      <c r="B362" s="12" t="s">
        <v>113</v>
      </c>
      <c r="C362" s="12" t="s">
        <v>349</v>
      </c>
      <c r="D362" s="12" t="n">
        <v>1985</v>
      </c>
      <c r="E362" s="12" t="s">
        <v>21</v>
      </c>
      <c r="F362" s="12" t="s">
        <v>567</v>
      </c>
      <c r="G362" s="12" t="n">
        <v>1</v>
      </c>
      <c r="H362" s="12" t="n">
        <v>25</v>
      </c>
      <c r="I362" s="3" t="n">
        <f aca="false">COUNTIF(B$4:B$4131,B362)</f>
        <v>4</v>
      </c>
      <c r="J362" s="13" t="n">
        <f aca="false">SUMIF(B$4:B$5131,B362,G$4:G$5131)</f>
        <v>198</v>
      </c>
    </row>
    <row r="363" customFormat="false" ht="60" hidden="false" customHeight="true" outlineLevel="0" collapsed="false">
      <c r="A363" s="11" t="s">
        <v>339</v>
      </c>
      <c r="B363" s="12" t="s">
        <v>113</v>
      </c>
      <c r="C363" s="12" t="s">
        <v>569</v>
      </c>
      <c r="D363" s="12" t="n">
        <v>2009</v>
      </c>
      <c r="E363" s="12" t="s">
        <v>14</v>
      </c>
      <c r="F363" s="12" t="s">
        <v>570</v>
      </c>
      <c r="G363" s="12" t="n">
        <v>1</v>
      </c>
      <c r="H363" s="12" t="n">
        <v>25</v>
      </c>
      <c r="I363" s="3" t="n">
        <f aca="false">COUNTIF(B$4:B$4131,B363)</f>
        <v>4</v>
      </c>
      <c r="J363" s="13" t="n">
        <f aca="false">SUMIF(B$4:B$5131,B363,G$4:G$5131)</f>
        <v>198</v>
      </c>
    </row>
    <row r="364" customFormat="false" ht="60" hidden="false" customHeight="true" outlineLevel="0" collapsed="false">
      <c r="A364" s="14" t="s">
        <v>373</v>
      </c>
      <c r="B364" s="12" t="s">
        <v>464</v>
      </c>
      <c r="C364" s="12" t="s">
        <v>747</v>
      </c>
      <c r="D364" s="12" t="n">
        <v>2002</v>
      </c>
      <c r="E364" s="12" t="s">
        <v>14</v>
      </c>
      <c r="F364" s="12" t="s">
        <v>748</v>
      </c>
      <c r="G364" s="12" t="n">
        <v>10</v>
      </c>
      <c r="H364" s="12" t="n">
        <v>88</v>
      </c>
      <c r="I364" s="3" t="n">
        <f aca="false">COUNTIF(B$4:B$4131,B364)</f>
        <v>25</v>
      </c>
      <c r="J364" s="13" t="n">
        <f aca="false">SUMIF(B$4:B$5131,B364,G$4:G$5131)</f>
        <v>230</v>
      </c>
    </row>
    <row r="365" customFormat="false" ht="60" hidden="false" customHeight="true" outlineLevel="0" collapsed="false">
      <c r="A365" s="14" t="s">
        <v>373</v>
      </c>
      <c r="B365" s="12" t="s">
        <v>464</v>
      </c>
      <c r="C365" s="12" t="s">
        <v>749</v>
      </c>
      <c r="D365" s="12" t="n">
        <v>2002</v>
      </c>
      <c r="E365" s="12" t="s">
        <v>14</v>
      </c>
      <c r="F365" s="12" t="s">
        <v>748</v>
      </c>
      <c r="G365" s="12" t="n">
        <v>10</v>
      </c>
      <c r="H365" s="12" t="n">
        <v>88</v>
      </c>
      <c r="I365" s="3" t="n">
        <f aca="false">COUNTIF(B$4:B$4131,B365)</f>
        <v>25</v>
      </c>
      <c r="J365" s="13" t="n">
        <f aca="false">SUMIF(B$4:B$5131,B365,G$4:G$5131)</f>
        <v>230</v>
      </c>
    </row>
    <row r="366" customFormat="false" ht="60" hidden="false" customHeight="true" outlineLevel="0" collapsed="false">
      <c r="A366" s="14" t="s">
        <v>373</v>
      </c>
      <c r="B366" s="12" t="s">
        <v>464</v>
      </c>
      <c r="C366" s="12" t="s">
        <v>750</v>
      </c>
      <c r="D366" s="12" t="n">
        <v>2002</v>
      </c>
      <c r="E366" s="12" t="s">
        <v>14</v>
      </c>
      <c r="F366" s="12" t="s">
        <v>748</v>
      </c>
      <c r="G366" s="12" t="n">
        <v>10</v>
      </c>
      <c r="H366" s="12" t="n">
        <v>88</v>
      </c>
      <c r="I366" s="3" t="n">
        <f aca="false">COUNTIF(B$4:B$4131,B366)</f>
        <v>25</v>
      </c>
      <c r="J366" s="13" t="n">
        <f aca="false">SUMIF(B$4:B$5131,B366,G$4:G$5131)</f>
        <v>230</v>
      </c>
    </row>
    <row r="367" customFormat="false" ht="60" hidden="false" customHeight="true" outlineLevel="0" collapsed="false">
      <c r="A367" s="14" t="s">
        <v>373</v>
      </c>
      <c r="B367" s="12" t="s">
        <v>464</v>
      </c>
      <c r="C367" s="12" t="s">
        <v>751</v>
      </c>
      <c r="D367" s="12" t="n">
        <v>2002</v>
      </c>
      <c r="E367" s="12" t="s">
        <v>14</v>
      </c>
      <c r="F367" s="12" t="s">
        <v>752</v>
      </c>
      <c r="G367" s="12" t="n">
        <v>10</v>
      </c>
      <c r="H367" s="12" t="n">
        <v>88</v>
      </c>
      <c r="I367" s="3" t="n">
        <f aca="false">COUNTIF(B$4:B$4131,B367)</f>
        <v>25</v>
      </c>
      <c r="J367" s="13" t="n">
        <f aca="false">SUMIF(B$4:B$5131,B367,G$4:G$5131)</f>
        <v>230</v>
      </c>
    </row>
    <row r="368" customFormat="false" ht="60" hidden="false" customHeight="true" outlineLevel="0" collapsed="false">
      <c r="A368" s="14" t="s">
        <v>373</v>
      </c>
      <c r="B368" s="12" t="s">
        <v>464</v>
      </c>
      <c r="C368" s="12" t="s">
        <v>753</v>
      </c>
      <c r="D368" s="12" t="n">
        <v>2003</v>
      </c>
      <c r="E368" s="12" t="s">
        <v>14</v>
      </c>
      <c r="F368" s="12" t="s">
        <v>754</v>
      </c>
      <c r="G368" s="12" t="n">
        <v>3</v>
      </c>
      <c r="H368" s="12" t="n">
        <v>88</v>
      </c>
      <c r="I368" s="3" t="n">
        <f aca="false">COUNTIF(B$4:B$4131,B368)</f>
        <v>25</v>
      </c>
      <c r="J368" s="13" t="n">
        <f aca="false">SUMIF(B$4:B$5131,B368,G$4:G$5131)</f>
        <v>230</v>
      </c>
    </row>
    <row r="369" customFormat="false" ht="60" hidden="false" customHeight="true" outlineLevel="0" collapsed="false">
      <c r="A369" s="14" t="s">
        <v>373</v>
      </c>
      <c r="B369" s="12" t="s">
        <v>464</v>
      </c>
      <c r="C369" s="12" t="s">
        <v>755</v>
      </c>
      <c r="D369" s="12" t="n">
        <v>2008</v>
      </c>
      <c r="E369" s="12" t="s">
        <v>14</v>
      </c>
      <c r="F369" s="12" t="s">
        <v>748</v>
      </c>
      <c r="G369" s="12" t="n">
        <v>1</v>
      </c>
      <c r="H369" s="12" t="n">
        <v>88</v>
      </c>
      <c r="I369" s="3" t="n">
        <f aca="false">COUNTIF(B$4:B$4131,B369)</f>
        <v>25</v>
      </c>
      <c r="J369" s="13" t="n">
        <f aca="false">SUMIF(B$4:B$5131,B369,G$4:G$5131)</f>
        <v>230</v>
      </c>
    </row>
    <row r="370" customFormat="false" ht="60" hidden="false" customHeight="true" outlineLevel="0" collapsed="false">
      <c r="A370" s="14" t="s">
        <v>373</v>
      </c>
      <c r="B370" s="12" t="s">
        <v>464</v>
      </c>
      <c r="C370" s="12" t="s">
        <v>756</v>
      </c>
      <c r="D370" s="12" t="n">
        <v>2007</v>
      </c>
      <c r="E370" s="12" t="s">
        <v>14</v>
      </c>
      <c r="F370" s="12" t="s">
        <v>748</v>
      </c>
      <c r="G370" s="12" t="n">
        <v>1</v>
      </c>
      <c r="H370" s="12" t="n">
        <v>88</v>
      </c>
      <c r="I370" s="3" t="n">
        <f aca="false">COUNTIF(B$4:B$4131,B370)</f>
        <v>25</v>
      </c>
      <c r="J370" s="13" t="n">
        <f aca="false">SUMIF(B$4:B$5131,B370,G$4:G$5131)</f>
        <v>230</v>
      </c>
    </row>
    <row r="371" customFormat="false" ht="60" hidden="false" customHeight="true" outlineLevel="0" collapsed="false">
      <c r="A371" s="14" t="s">
        <v>373</v>
      </c>
      <c r="B371" s="12" t="s">
        <v>464</v>
      </c>
      <c r="C371" s="12" t="s">
        <v>757</v>
      </c>
      <c r="D371" s="12" t="n">
        <v>2007</v>
      </c>
      <c r="E371" s="12" t="s">
        <v>14</v>
      </c>
      <c r="F371" s="12" t="s">
        <v>748</v>
      </c>
      <c r="G371" s="12" t="n">
        <v>1</v>
      </c>
      <c r="H371" s="12" t="n">
        <v>88</v>
      </c>
      <c r="I371" s="3" t="n">
        <f aca="false">COUNTIF(B$4:B$4131,B371)</f>
        <v>25</v>
      </c>
      <c r="J371" s="13" t="n">
        <f aca="false">SUMIF(B$4:B$5131,B371,G$4:G$5131)</f>
        <v>230</v>
      </c>
    </row>
    <row r="372" customFormat="false" ht="60" hidden="false" customHeight="true" outlineLevel="0" collapsed="false">
      <c r="A372" s="14" t="s">
        <v>373</v>
      </c>
      <c r="B372" s="12" t="s">
        <v>464</v>
      </c>
      <c r="C372" s="12" t="s">
        <v>758</v>
      </c>
      <c r="D372" s="12" t="n">
        <v>2007</v>
      </c>
      <c r="E372" s="12" t="s">
        <v>14</v>
      </c>
      <c r="F372" s="12" t="s">
        <v>748</v>
      </c>
      <c r="G372" s="12" t="n">
        <v>1</v>
      </c>
      <c r="H372" s="12" t="n">
        <v>88</v>
      </c>
      <c r="I372" s="3" t="n">
        <f aca="false">COUNTIF(B$4:B$4131,B372)</f>
        <v>25</v>
      </c>
      <c r="J372" s="13" t="n">
        <f aca="false">SUMIF(B$4:B$5131,B372,G$4:G$5131)</f>
        <v>230</v>
      </c>
    </row>
    <row r="373" customFormat="false" ht="60" hidden="false" customHeight="true" outlineLevel="0" collapsed="false">
      <c r="A373" s="14" t="s">
        <v>373</v>
      </c>
      <c r="B373" s="12" t="s">
        <v>464</v>
      </c>
      <c r="C373" s="12" t="s">
        <v>759</v>
      </c>
      <c r="D373" s="12" t="n">
        <v>2005</v>
      </c>
      <c r="E373" s="12" t="s">
        <v>14</v>
      </c>
      <c r="F373" s="12" t="s">
        <v>760</v>
      </c>
      <c r="G373" s="12" t="n">
        <v>3</v>
      </c>
      <c r="H373" s="12" t="n">
        <v>88</v>
      </c>
      <c r="I373" s="3" t="n">
        <f aca="false">COUNTIF(B$4:B$4131,B373)</f>
        <v>25</v>
      </c>
      <c r="J373" s="13" t="n">
        <f aca="false">SUMIF(B$4:B$5131,B373,G$4:G$5131)</f>
        <v>230</v>
      </c>
    </row>
    <row r="374" customFormat="false" ht="60" hidden="false" customHeight="true" outlineLevel="0" collapsed="false">
      <c r="A374" s="14" t="s">
        <v>373</v>
      </c>
      <c r="B374" s="12" t="s">
        <v>464</v>
      </c>
      <c r="C374" s="12" t="s">
        <v>761</v>
      </c>
      <c r="D374" s="12" t="n">
        <v>2002</v>
      </c>
      <c r="E374" s="12" t="s">
        <v>14</v>
      </c>
      <c r="F374" s="12" t="s">
        <v>762</v>
      </c>
      <c r="G374" s="12" t="n">
        <v>1</v>
      </c>
      <c r="H374" s="12" t="n">
        <v>88</v>
      </c>
      <c r="I374" s="3" t="n">
        <f aca="false">COUNTIF(B$4:B$4131,B374)</f>
        <v>25</v>
      </c>
      <c r="J374" s="13" t="n">
        <f aca="false">SUMIF(B$4:B$5131,B374,G$4:G$5131)</f>
        <v>230</v>
      </c>
    </row>
    <row r="375" customFormat="false" ht="60" hidden="false" customHeight="true" outlineLevel="0" collapsed="false">
      <c r="A375" s="14" t="s">
        <v>373</v>
      </c>
      <c r="B375" s="12" t="s">
        <v>464</v>
      </c>
      <c r="C375" s="12" t="s">
        <v>763</v>
      </c>
      <c r="D375" s="12" t="n">
        <v>2003</v>
      </c>
      <c r="E375" s="12" t="s">
        <v>14</v>
      </c>
      <c r="F375" s="12" t="s">
        <v>764</v>
      </c>
      <c r="G375" s="12" t="n">
        <v>2</v>
      </c>
      <c r="H375" s="12" t="n">
        <v>88</v>
      </c>
      <c r="I375" s="3" t="n">
        <f aca="false">COUNTIF(B$4:B$4131,B375)</f>
        <v>25</v>
      </c>
      <c r="J375" s="13" t="n">
        <f aca="false">SUMIF(B$4:B$5131,B375,G$4:G$5131)</f>
        <v>230</v>
      </c>
    </row>
    <row r="376" customFormat="false" ht="60" hidden="false" customHeight="true" outlineLevel="0" collapsed="false">
      <c r="A376" s="14" t="s">
        <v>373</v>
      </c>
      <c r="B376" s="12" t="s">
        <v>464</v>
      </c>
      <c r="C376" s="12" t="s">
        <v>765</v>
      </c>
      <c r="D376" s="12" t="n">
        <v>2002</v>
      </c>
      <c r="E376" s="12" t="s">
        <v>766</v>
      </c>
      <c r="F376" s="12" t="s">
        <v>767</v>
      </c>
      <c r="G376" s="12" t="n">
        <v>1</v>
      </c>
      <c r="H376" s="12" t="n">
        <v>88</v>
      </c>
      <c r="I376" s="3" t="n">
        <f aca="false">COUNTIF(B$4:B$4131,B376)</f>
        <v>25</v>
      </c>
      <c r="J376" s="13" t="n">
        <f aca="false">SUMIF(B$4:B$5131,B376,G$4:G$5131)</f>
        <v>230</v>
      </c>
    </row>
    <row r="377" customFormat="false" ht="60" hidden="false" customHeight="true" outlineLevel="0" collapsed="false">
      <c r="A377" s="14" t="s">
        <v>373</v>
      </c>
      <c r="B377" s="12" t="s">
        <v>464</v>
      </c>
      <c r="C377" s="12" t="s">
        <v>768</v>
      </c>
      <c r="D377" s="12" t="n">
        <v>2004</v>
      </c>
      <c r="E377" s="12" t="s">
        <v>14</v>
      </c>
      <c r="F377" s="12" t="s">
        <v>128</v>
      </c>
      <c r="G377" s="12" t="n">
        <v>2</v>
      </c>
      <c r="H377" s="12" t="n">
        <v>88</v>
      </c>
      <c r="I377" s="3" t="n">
        <f aca="false">COUNTIF(B$4:B$4131,B377)</f>
        <v>25</v>
      </c>
      <c r="J377" s="13" t="n">
        <f aca="false">SUMIF(B$4:B$5131,B377,G$4:G$5131)</f>
        <v>230</v>
      </c>
    </row>
    <row r="378" customFormat="false" ht="60" hidden="false" customHeight="true" outlineLevel="0" collapsed="false">
      <c r="A378" s="14" t="s">
        <v>373</v>
      </c>
      <c r="B378" s="12" t="s">
        <v>464</v>
      </c>
      <c r="C378" s="16" t="s">
        <v>769</v>
      </c>
      <c r="D378" s="17" t="n">
        <v>1991</v>
      </c>
      <c r="E378" s="17" t="s">
        <v>241</v>
      </c>
      <c r="F378" s="17" t="s">
        <v>523</v>
      </c>
      <c r="G378" s="17" t="n">
        <v>119</v>
      </c>
      <c r="H378" s="12" t="n">
        <v>88</v>
      </c>
      <c r="I378" s="3" t="n">
        <f aca="false">COUNTIF(B$4:B$4131,B378)</f>
        <v>25</v>
      </c>
      <c r="J378" s="13" t="n">
        <f aca="false">SUMIF(B$4:B$5131,B378,G$4:G$5131)</f>
        <v>230</v>
      </c>
    </row>
    <row r="379" customFormat="false" ht="60" hidden="false" customHeight="true" outlineLevel="0" collapsed="false">
      <c r="A379" s="14" t="s">
        <v>373</v>
      </c>
      <c r="B379" s="12" t="s">
        <v>464</v>
      </c>
      <c r="C379" s="12" t="s">
        <v>770</v>
      </c>
      <c r="D379" s="12" t="n">
        <v>2005</v>
      </c>
      <c r="E379" s="12" t="s">
        <v>14</v>
      </c>
      <c r="F379" s="12" t="s">
        <v>771</v>
      </c>
      <c r="G379" s="12" t="n">
        <v>1</v>
      </c>
      <c r="H379" s="12" t="n">
        <v>88</v>
      </c>
      <c r="I379" s="3" t="n">
        <f aca="false">COUNTIF(B$4:B$4131,B379)</f>
        <v>25</v>
      </c>
      <c r="J379" s="13" t="n">
        <f aca="false">SUMIF(B$4:B$5131,B379,G$4:G$5131)</f>
        <v>230</v>
      </c>
    </row>
    <row r="380" customFormat="false" ht="60" hidden="false" customHeight="true" outlineLevel="0" collapsed="false">
      <c r="A380" s="14" t="s">
        <v>373</v>
      </c>
      <c r="B380" s="12" t="s">
        <v>464</v>
      </c>
      <c r="C380" s="12" t="s">
        <v>772</v>
      </c>
      <c r="D380" s="12" t="n">
        <v>2003</v>
      </c>
      <c r="E380" s="16" t="s">
        <v>21</v>
      </c>
      <c r="F380" s="12" t="s">
        <v>773</v>
      </c>
      <c r="G380" s="12" t="n">
        <v>1</v>
      </c>
      <c r="H380" s="12" t="n">
        <v>88</v>
      </c>
      <c r="I380" s="3" t="n">
        <f aca="false">COUNTIF(B$4:B$4131,B380)</f>
        <v>25</v>
      </c>
      <c r="J380" s="13" t="n">
        <f aca="false">SUMIF(B$4:B$5131,B380,G$4:G$5131)</f>
        <v>230</v>
      </c>
    </row>
    <row r="381" customFormat="false" ht="60" hidden="false" customHeight="true" outlineLevel="0" collapsed="false">
      <c r="A381" s="14" t="s">
        <v>373</v>
      </c>
      <c r="B381" s="12" t="s">
        <v>464</v>
      </c>
      <c r="C381" s="12" t="s">
        <v>774</v>
      </c>
      <c r="D381" s="12" t="n">
        <v>2003</v>
      </c>
      <c r="E381" s="12" t="s">
        <v>14</v>
      </c>
      <c r="F381" s="12" t="s">
        <v>775</v>
      </c>
      <c r="G381" s="12" t="n">
        <v>1</v>
      </c>
      <c r="H381" s="12" t="n">
        <v>88</v>
      </c>
      <c r="I381" s="3" t="n">
        <f aca="false">COUNTIF(B$4:B$4131,B381)</f>
        <v>25</v>
      </c>
      <c r="J381" s="13" t="n">
        <f aca="false">SUMIF(B$4:B$5131,B381,G$4:G$5131)</f>
        <v>230</v>
      </c>
    </row>
    <row r="382" customFormat="false" ht="60" hidden="false" customHeight="true" outlineLevel="0" collapsed="false">
      <c r="A382" s="14" t="s">
        <v>373</v>
      </c>
      <c r="B382" s="12" t="s">
        <v>464</v>
      </c>
      <c r="C382" s="12" t="s">
        <v>776</v>
      </c>
      <c r="D382" s="12" t="n">
        <v>2002</v>
      </c>
      <c r="E382" s="12" t="s">
        <v>14</v>
      </c>
      <c r="F382" s="12" t="s">
        <v>762</v>
      </c>
      <c r="G382" s="12" t="n">
        <v>1</v>
      </c>
      <c r="H382" s="12" t="n">
        <v>88</v>
      </c>
      <c r="I382" s="3" t="n">
        <f aca="false">COUNTIF(B$4:B$4131,B382)</f>
        <v>25</v>
      </c>
      <c r="J382" s="13" t="n">
        <f aca="false">SUMIF(B$4:B$5131,B382,G$4:G$5131)</f>
        <v>230</v>
      </c>
    </row>
    <row r="383" customFormat="false" ht="60" hidden="false" customHeight="true" outlineLevel="0" collapsed="false">
      <c r="A383" s="14" t="s">
        <v>373</v>
      </c>
      <c r="B383" s="12" t="s">
        <v>464</v>
      </c>
      <c r="C383" s="12" t="s">
        <v>777</v>
      </c>
      <c r="D383" s="12" t="n">
        <v>2005</v>
      </c>
      <c r="E383" s="12" t="s">
        <v>14</v>
      </c>
      <c r="F383" s="12" t="s">
        <v>778</v>
      </c>
      <c r="G383" s="12" t="n">
        <v>30</v>
      </c>
      <c r="H383" s="12" t="n">
        <v>88</v>
      </c>
      <c r="I383" s="3" t="n">
        <f aca="false">COUNTIF(B$4:B$4131,B383)</f>
        <v>25</v>
      </c>
      <c r="J383" s="13" t="n">
        <f aca="false">SUMIF(B$4:B$5131,B383,G$4:G$5131)</f>
        <v>230</v>
      </c>
    </row>
    <row r="384" customFormat="false" ht="60" hidden="false" customHeight="true" outlineLevel="0" collapsed="false">
      <c r="A384" s="14" t="s">
        <v>373</v>
      </c>
      <c r="B384" s="12" t="s">
        <v>464</v>
      </c>
      <c r="C384" s="12" t="s">
        <v>779</v>
      </c>
      <c r="D384" s="12" t="n">
        <v>2006</v>
      </c>
      <c r="E384" s="12" t="s">
        <v>14</v>
      </c>
      <c r="F384" s="12" t="s">
        <v>71</v>
      </c>
      <c r="G384" s="12" t="n">
        <v>5</v>
      </c>
      <c r="H384" s="12" t="n">
        <v>88</v>
      </c>
      <c r="I384" s="3" t="n">
        <f aca="false">COUNTIF(B$4:B$4131,B384)</f>
        <v>25</v>
      </c>
      <c r="J384" s="13" t="n">
        <f aca="false">SUMIF(B$4:B$5131,B384,G$4:G$5131)</f>
        <v>230</v>
      </c>
    </row>
    <row r="385" customFormat="false" ht="60" hidden="false" customHeight="true" outlineLevel="0" collapsed="false">
      <c r="A385" s="14" t="s">
        <v>373</v>
      </c>
      <c r="B385" s="12" t="s">
        <v>464</v>
      </c>
      <c r="C385" s="12" t="s">
        <v>780</v>
      </c>
      <c r="D385" s="12" t="n">
        <v>2006</v>
      </c>
      <c r="E385" s="12" t="s">
        <v>14</v>
      </c>
      <c r="F385" s="12" t="s">
        <v>71</v>
      </c>
      <c r="G385" s="12" t="n">
        <v>2</v>
      </c>
      <c r="H385" s="12" t="n">
        <v>88</v>
      </c>
      <c r="I385" s="3" t="n">
        <f aca="false">COUNTIF(B$4:B$4131,B385)</f>
        <v>25</v>
      </c>
      <c r="J385" s="13" t="n">
        <f aca="false">SUMIF(B$4:B$5131,B385,G$4:G$5131)</f>
        <v>230</v>
      </c>
    </row>
    <row r="386" customFormat="false" ht="60" hidden="false" customHeight="true" outlineLevel="0" collapsed="false">
      <c r="A386" s="14" t="s">
        <v>373</v>
      </c>
      <c r="B386" s="12" t="s">
        <v>464</v>
      </c>
      <c r="C386" s="12" t="s">
        <v>781</v>
      </c>
      <c r="D386" s="12" t="n">
        <v>2006</v>
      </c>
      <c r="E386" s="12" t="s">
        <v>14</v>
      </c>
      <c r="F386" s="12" t="s">
        <v>71</v>
      </c>
      <c r="G386" s="12" t="n">
        <v>2</v>
      </c>
      <c r="H386" s="12" t="n">
        <v>88</v>
      </c>
      <c r="I386" s="3" t="n">
        <f aca="false">COUNTIF(B$4:B$4131,B386)</f>
        <v>25</v>
      </c>
      <c r="J386" s="13" t="n">
        <f aca="false">SUMIF(B$4:B$5131,B386,G$4:G$5131)</f>
        <v>230</v>
      </c>
    </row>
    <row r="387" customFormat="false" ht="60" hidden="false" customHeight="true" outlineLevel="0" collapsed="false">
      <c r="A387" s="14" t="s">
        <v>373</v>
      </c>
      <c r="B387" s="12" t="s">
        <v>464</v>
      </c>
      <c r="C387" s="12" t="s">
        <v>782</v>
      </c>
      <c r="D387" s="12" t="n">
        <v>2006</v>
      </c>
      <c r="E387" s="12" t="s">
        <v>14</v>
      </c>
      <c r="F387" s="12" t="s">
        <v>71</v>
      </c>
      <c r="G387" s="12" t="n">
        <v>2</v>
      </c>
      <c r="H387" s="12" t="n">
        <v>88</v>
      </c>
      <c r="I387" s="3" t="n">
        <f aca="false">COUNTIF(B$4:B$4131,B387)</f>
        <v>25</v>
      </c>
      <c r="J387" s="13" t="n">
        <f aca="false">SUMIF(B$4:B$5131,B387,G$4:G$5131)</f>
        <v>230</v>
      </c>
    </row>
    <row r="388" customFormat="false" ht="60" hidden="false" customHeight="true" outlineLevel="0" collapsed="false">
      <c r="A388" s="14" t="s">
        <v>373</v>
      </c>
      <c r="B388" s="12" t="s">
        <v>464</v>
      </c>
      <c r="C388" s="12" t="s">
        <v>783</v>
      </c>
      <c r="D388" s="12" t="n">
        <v>2007</v>
      </c>
      <c r="E388" s="12" t="s">
        <v>14</v>
      </c>
      <c r="F388" s="12" t="s">
        <v>53</v>
      </c>
      <c r="G388" s="12" t="n">
        <v>10</v>
      </c>
      <c r="H388" s="12" t="n">
        <v>88</v>
      </c>
      <c r="I388" s="3" t="n">
        <f aca="false">COUNTIF(B$4:B$4131,B388)</f>
        <v>25</v>
      </c>
      <c r="J388" s="13" t="n">
        <f aca="false">SUMIF(B$4:B$5131,B388,G$4:G$5131)</f>
        <v>230</v>
      </c>
    </row>
    <row r="389" customFormat="false" ht="60" hidden="false" customHeight="true" outlineLevel="0" collapsed="false">
      <c r="A389" s="11" t="s">
        <v>11</v>
      </c>
      <c r="B389" s="15" t="s">
        <v>784</v>
      </c>
      <c r="C389" s="15" t="s">
        <v>785</v>
      </c>
      <c r="D389" s="15" t="n">
        <v>2009</v>
      </c>
      <c r="E389" s="15" t="s">
        <v>415</v>
      </c>
      <c r="F389" s="15" t="s">
        <v>786</v>
      </c>
      <c r="G389" s="15" t="n">
        <v>2</v>
      </c>
      <c r="H389" s="12" t="n">
        <v>23</v>
      </c>
      <c r="I389" s="3" t="n">
        <f aca="false">COUNTIF(B$4:B$4131,B389)</f>
        <v>1</v>
      </c>
      <c r="J389" s="13" t="n">
        <f aca="false">SUMIF(B$4:B$5131,B389,G$4:G$5131)</f>
        <v>2</v>
      </c>
    </row>
    <row r="390" customFormat="false" ht="60" hidden="false" customHeight="true" outlineLevel="0" collapsed="false">
      <c r="A390" s="11" t="s">
        <v>11</v>
      </c>
      <c r="B390" s="12" t="s">
        <v>408</v>
      </c>
      <c r="C390" s="12" t="s">
        <v>787</v>
      </c>
      <c r="D390" s="12" t="n">
        <v>2007</v>
      </c>
      <c r="E390" s="12" t="s">
        <v>14</v>
      </c>
      <c r="F390" s="12" t="s">
        <v>788</v>
      </c>
      <c r="G390" s="12" t="s">
        <v>789</v>
      </c>
      <c r="H390" s="12" t="n">
        <v>23</v>
      </c>
      <c r="I390" s="3" t="n">
        <f aca="false">COUNTIF(B$4:B$4131,B390)</f>
        <v>34</v>
      </c>
      <c r="J390" s="13" t="n">
        <f aca="false">SUMIF(B$4:B$5131,B390,G$4:G$5131)</f>
        <v>128</v>
      </c>
    </row>
    <row r="391" customFormat="false" ht="60" hidden="false" customHeight="true" outlineLevel="0" collapsed="false">
      <c r="A391" s="11" t="s">
        <v>11</v>
      </c>
      <c r="B391" s="12" t="s">
        <v>408</v>
      </c>
      <c r="C391" s="12" t="s">
        <v>790</v>
      </c>
      <c r="D391" s="12" t="n">
        <v>2008</v>
      </c>
      <c r="E391" s="12" t="s">
        <v>14</v>
      </c>
      <c r="F391" s="12" t="s">
        <v>71</v>
      </c>
      <c r="G391" s="12" t="n">
        <v>1</v>
      </c>
      <c r="H391" s="12" t="n">
        <v>23</v>
      </c>
      <c r="I391" s="3" t="n">
        <f aca="false">COUNTIF(B$4:B$4131,B391)</f>
        <v>34</v>
      </c>
      <c r="J391" s="13" t="n">
        <f aca="false">SUMIF(B$4:B$5131,B391,G$4:G$5131)</f>
        <v>128</v>
      </c>
    </row>
    <row r="392" customFormat="false" ht="60" hidden="false" customHeight="true" outlineLevel="0" collapsed="false">
      <c r="A392" s="11" t="s">
        <v>11</v>
      </c>
      <c r="B392" s="12" t="s">
        <v>408</v>
      </c>
      <c r="C392" s="15" t="s">
        <v>791</v>
      </c>
      <c r="D392" s="15" t="n">
        <v>2014</v>
      </c>
      <c r="E392" s="15" t="s">
        <v>14</v>
      </c>
      <c r="F392" s="15" t="s">
        <v>792</v>
      </c>
      <c r="G392" s="15" t="n">
        <v>1</v>
      </c>
      <c r="H392" s="12"/>
      <c r="I392" s="3" t="n">
        <f aca="false">COUNTIF(B$4:B$4131,B392)</f>
        <v>34</v>
      </c>
      <c r="J392" s="13" t="n">
        <f aca="false">SUMIF(B$4:B$5131,B392,G$4:G$5131)</f>
        <v>128</v>
      </c>
    </row>
    <row r="393" customFormat="false" ht="60" hidden="false" customHeight="true" outlineLevel="0" collapsed="false">
      <c r="A393" s="11" t="s">
        <v>11</v>
      </c>
      <c r="B393" s="12" t="s">
        <v>408</v>
      </c>
      <c r="C393" s="12" t="s">
        <v>793</v>
      </c>
      <c r="D393" s="12" t="n">
        <v>2011</v>
      </c>
      <c r="E393" s="12" t="s">
        <v>14</v>
      </c>
      <c r="F393" s="12" t="s">
        <v>148</v>
      </c>
      <c r="G393" s="12" t="n">
        <v>1</v>
      </c>
      <c r="H393" s="12" t="n">
        <v>23</v>
      </c>
      <c r="I393" s="3" t="n">
        <f aca="false">COUNTIF(B$4:B$4131,B393)</f>
        <v>34</v>
      </c>
      <c r="J393" s="13" t="n">
        <f aca="false">SUMIF(B$4:B$5131,B393,G$4:G$5131)</f>
        <v>128</v>
      </c>
    </row>
    <row r="394" customFormat="false" ht="60" hidden="false" customHeight="true" outlineLevel="0" collapsed="false">
      <c r="A394" s="11" t="s">
        <v>11</v>
      </c>
      <c r="B394" s="12" t="s">
        <v>408</v>
      </c>
      <c r="C394" s="12" t="s">
        <v>794</v>
      </c>
      <c r="D394" s="12" t="n">
        <v>2005</v>
      </c>
      <c r="E394" s="12" t="s">
        <v>14</v>
      </c>
      <c r="F394" s="12" t="s">
        <v>795</v>
      </c>
      <c r="G394" s="12" t="n">
        <v>1</v>
      </c>
      <c r="H394" s="12" t="n">
        <v>23</v>
      </c>
      <c r="I394" s="3" t="n">
        <f aca="false">COUNTIF(B$4:B$4131,B394)</f>
        <v>34</v>
      </c>
      <c r="J394" s="13" t="n">
        <f aca="false">SUMIF(B$4:B$5131,B394,G$4:G$5131)</f>
        <v>128</v>
      </c>
    </row>
    <row r="395" customFormat="false" ht="60" hidden="false" customHeight="true" outlineLevel="0" collapsed="false">
      <c r="A395" s="11" t="s">
        <v>11</v>
      </c>
      <c r="B395" s="12" t="s">
        <v>408</v>
      </c>
      <c r="C395" s="12" t="s">
        <v>796</v>
      </c>
      <c r="D395" s="12" t="n">
        <v>2004</v>
      </c>
      <c r="E395" s="12" t="s">
        <v>14</v>
      </c>
      <c r="F395" s="12" t="s">
        <v>68</v>
      </c>
      <c r="G395" s="12" t="n">
        <v>2</v>
      </c>
      <c r="H395" s="12" t="n">
        <v>23</v>
      </c>
      <c r="I395" s="3" t="n">
        <f aca="false">COUNTIF(B$4:B$4131,B395)</f>
        <v>34</v>
      </c>
      <c r="J395" s="13" t="n">
        <f aca="false">SUMIF(B$4:B$5131,B395,G$4:G$5131)</f>
        <v>128</v>
      </c>
    </row>
    <row r="396" customFormat="false" ht="60" hidden="false" customHeight="true" outlineLevel="0" collapsed="false">
      <c r="A396" s="11" t="s">
        <v>11</v>
      </c>
      <c r="B396" s="12" t="s">
        <v>408</v>
      </c>
      <c r="C396" s="15" t="s">
        <v>797</v>
      </c>
      <c r="D396" s="15" t="n">
        <v>2014</v>
      </c>
      <c r="E396" s="15" t="s">
        <v>14</v>
      </c>
      <c r="F396" s="15" t="s">
        <v>798</v>
      </c>
      <c r="G396" s="15" t="n">
        <v>1</v>
      </c>
      <c r="H396" s="12"/>
      <c r="I396" s="3" t="n">
        <f aca="false">COUNTIF(B$4:B$4131,B396)</f>
        <v>34</v>
      </c>
      <c r="J396" s="13" t="n">
        <f aca="false">SUMIF(B$4:B$5131,B396,G$4:G$5131)</f>
        <v>128</v>
      </c>
    </row>
    <row r="397" customFormat="false" ht="60" hidden="false" customHeight="true" outlineLevel="0" collapsed="false">
      <c r="A397" s="11" t="s">
        <v>11</v>
      </c>
      <c r="B397" s="12" t="s">
        <v>408</v>
      </c>
      <c r="C397" s="15" t="s">
        <v>799</v>
      </c>
      <c r="D397" s="15" t="n">
        <v>2014</v>
      </c>
      <c r="E397" s="15" t="s">
        <v>14</v>
      </c>
      <c r="F397" s="15" t="s">
        <v>800</v>
      </c>
      <c r="G397" s="15" t="n">
        <v>1</v>
      </c>
      <c r="H397" s="12"/>
      <c r="I397" s="3" t="n">
        <f aca="false">COUNTIF(B$4:B$4131,B397)</f>
        <v>34</v>
      </c>
      <c r="J397" s="13" t="n">
        <f aca="false">SUMIF(B$4:B$5131,B397,G$4:G$5131)</f>
        <v>128</v>
      </c>
    </row>
    <row r="398" customFormat="false" ht="60" hidden="false" customHeight="true" outlineLevel="0" collapsed="false">
      <c r="A398" s="11" t="s">
        <v>11</v>
      </c>
      <c r="B398" s="12" t="s">
        <v>408</v>
      </c>
      <c r="C398" s="12" t="s">
        <v>801</v>
      </c>
      <c r="D398" s="12" t="n">
        <v>2010</v>
      </c>
      <c r="E398" s="12" t="s">
        <v>14</v>
      </c>
      <c r="F398" s="12" t="s">
        <v>802</v>
      </c>
      <c r="G398" s="12" t="n">
        <v>1</v>
      </c>
      <c r="H398" s="12" t="n">
        <v>23</v>
      </c>
      <c r="I398" s="3" t="n">
        <f aca="false">COUNTIF(B$4:B$4131,B398)</f>
        <v>34</v>
      </c>
      <c r="J398" s="13" t="n">
        <f aca="false">SUMIF(B$4:B$5131,B398,G$4:G$5131)</f>
        <v>128</v>
      </c>
    </row>
    <row r="399" customFormat="false" ht="60" hidden="false" customHeight="true" outlineLevel="0" collapsed="false">
      <c r="A399" s="11" t="s">
        <v>11</v>
      </c>
      <c r="B399" s="12" t="s">
        <v>408</v>
      </c>
      <c r="C399" s="12" t="s">
        <v>803</v>
      </c>
      <c r="D399" s="12" t="n">
        <v>2004</v>
      </c>
      <c r="E399" s="12" t="s">
        <v>14</v>
      </c>
      <c r="F399" s="12" t="s">
        <v>804</v>
      </c>
      <c r="G399" s="12" t="n">
        <v>1</v>
      </c>
      <c r="H399" s="12" t="n">
        <v>23</v>
      </c>
      <c r="I399" s="3" t="n">
        <f aca="false">COUNTIF(B$4:B$4131,B399)</f>
        <v>34</v>
      </c>
      <c r="J399" s="13" t="n">
        <f aca="false">SUMIF(B$4:B$5131,B399,G$4:G$5131)</f>
        <v>128</v>
      </c>
    </row>
    <row r="400" customFormat="false" ht="60" hidden="false" customHeight="true" outlineLevel="0" collapsed="false">
      <c r="A400" s="11" t="s">
        <v>11</v>
      </c>
      <c r="B400" s="12" t="s">
        <v>408</v>
      </c>
      <c r="C400" s="12" t="s">
        <v>805</v>
      </c>
      <c r="D400" s="12" t="n">
        <v>2004</v>
      </c>
      <c r="E400" s="12" t="s">
        <v>14</v>
      </c>
      <c r="F400" s="12" t="s">
        <v>806</v>
      </c>
      <c r="G400" s="12" t="n">
        <v>5</v>
      </c>
      <c r="H400" s="12" t="n">
        <v>23</v>
      </c>
      <c r="I400" s="3" t="n">
        <f aca="false">COUNTIF(B$4:B$4131,B400)</f>
        <v>34</v>
      </c>
      <c r="J400" s="13" t="n">
        <f aca="false">SUMIF(B$4:B$5131,B400,G$4:G$5131)</f>
        <v>128</v>
      </c>
    </row>
    <row r="401" customFormat="false" ht="60" hidden="false" customHeight="true" outlineLevel="0" collapsed="false">
      <c r="A401" s="11" t="s">
        <v>11</v>
      </c>
      <c r="B401" s="12" t="s">
        <v>408</v>
      </c>
      <c r="C401" s="12" t="s">
        <v>807</v>
      </c>
      <c r="D401" s="12" t="n">
        <v>2011</v>
      </c>
      <c r="E401" s="12" t="s">
        <v>14</v>
      </c>
      <c r="F401" s="12" t="s">
        <v>365</v>
      </c>
      <c r="G401" s="12" t="n">
        <v>5</v>
      </c>
      <c r="H401" s="12" t="n">
        <v>23</v>
      </c>
      <c r="I401" s="3" t="n">
        <f aca="false">COUNTIF(B$4:B$4131,B401)</f>
        <v>34</v>
      </c>
      <c r="J401" s="13" t="n">
        <f aca="false">SUMIF(B$4:B$5131,B401,G$4:G$5131)</f>
        <v>128</v>
      </c>
    </row>
    <row r="402" customFormat="false" ht="60" hidden="false" customHeight="true" outlineLevel="0" collapsed="false">
      <c r="A402" s="11" t="s">
        <v>11</v>
      </c>
      <c r="B402" s="12" t="s">
        <v>408</v>
      </c>
      <c r="C402" s="12" t="s">
        <v>808</v>
      </c>
      <c r="D402" s="12" t="n">
        <v>2010</v>
      </c>
      <c r="E402" s="12" t="s">
        <v>14</v>
      </c>
      <c r="F402" s="12" t="s">
        <v>312</v>
      </c>
      <c r="G402" s="12" t="n">
        <v>2</v>
      </c>
      <c r="H402" s="12" t="n">
        <v>23</v>
      </c>
      <c r="I402" s="3" t="n">
        <f aca="false">COUNTIF(B$4:B$4131,B402)</f>
        <v>34</v>
      </c>
      <c r="J402" s="13" t="n">
        <f aca="false">SUMIF(B$4:B$5131,B402,G$4:G$5131)</f>
        <v>128</v>
      </c>
    </row>
    <row r="403" customFormat="false" ht="60" hidden="false" customHeight="true" outlineLevel="0" collapsed="false">
      <c r="A403" s="11" t="s">
        <v>11</v>
      </c>
      <c r="B403" s="12" t="s">
        <v>408</v>
      </c>
      <c r="C403" s="12" t="s">
        <v>809</v>
      </c>
      <c r="D403" s="12" t="n">
        <v>2009</v>
      </c>
      <c r="E403" s="12" t="s">
        <v>21</v>
      </c>
      <c r="F403" s="12" t="s">
        <v>810</v>
      </c>
      <c r="G403" s="12" t="n">
        <v>1</v>
      </c>
      <c r="H403" s="12" t="n">
        <v>23</v>
      </c>
      <c r="I403" s="3" t="n">
        <f aca="false">COUNTIF(B$4:B$4131,B403)</f>
        <v>34</v>
      </c>
      <c r="J403" s="13" t="n">
        <f aca="false">SUMIF(B$4:B$5131,B403,G$4:G$5131)</f>
        <v>128</v>
      </c>
    </row>
    <row r="404" customFormat="false" ht="60" hidden="false" customHeight="true" outlineLevel="0" collapsed="false">
      <c r="A404" s="11" t="s">
        <v>11</v>
      </c>
      <c r="B404" s="12" t="s">
        <v>408</v>
      </c>
      <c r="C404" s="12" t="s">
        <v>811</v>
      </c>
      <c r="D404" s="12" t="n">
        <v>2010</v>
      </c>
      <c r="E404" s="12" t="s">
        <v>21</v>
      </c>
      <c r="F404" s="12" t="s">
        <v>812</v>
      </c>
      <c r="G404" s="12" t="n">
        <v>1</v>
      </c>
      <c r="H404" s="12" t="n">
        <v>23</v>
      </c>
      <c r="I404" s="3" t="n">
        <f aca="false">COUNTIF(B$4:B$4131,B404)</f>
        <v>34</v>
      </c>
      <c r="J404" s="13" t="n">
        <f aca="false">SUMIF(B$4:B$5131,B404,G$4:G$5131)</f>
        <v>128</v>
      </c>
    </row>
    <row r="405" customFormat="false" ht="60" hidden="false" customHeight="true" outlineLevel="0" collapsed="false">
      <c r="A405" s="11" t="s">
        <v>11</v>
      </c>
      <c r="B405" s="12" t="s">
        <v>408</v>
      </c>
      <c r="C405" s="12" t="s">
        <v>813</v>
      </c>
      <c r="D405" s="12" t="n">
        <v>2011</v>
      </c>
      <c r="E405" s="12" t="s">
        <v>14</v>
      </c>
      <c r="F405" s="12" t="s">
        <v>814</v>
      </c>
      <c r="G405" s="12" t="n">
        <v>4</v>
      </c>
      <c r="H405" s="12" t="n">
        <v>23</v>
      </c>
      <c r="I405" s="3" t="n">
        <f aca="false">COUNTIF(B$4:B$4131,B405)</f>
        <v>34</v>
      </c>
      <c r="J405" s="13" t="n">
        <f aca="false">SUMIF(B$4:B$5131,B405,G$4:G$5131)</f>
        <v>128</v>
      </c>
    </row>
    <row r="406" customFormat="false" ht="60" hidden="false" customHeight="true" outlineLevel="0" collapsed="false">
      <c r="A406" s="11" t="s">
        <v>11</v>
      </c>
      <c r="B406" s="12" t="s">
        <v>408</v>
      </c>
      <c r="C406" s="12" t="s">
        <v>815</v>
      </c>
      <c r="D406" s="12" t="n">
        <v>2008</v>
      </c>
      <c r="E406" s="12" t="s">
        <v>14</v>
      </c>
      <c r="F406" s="12" t="s">
        <v>312</v>
      </c>
      <c r="G406" s="12" t="n">
        <v>2</v>
      </c>
      <c r="H406" s="12" t="n">
        <v>23</v>
      </c>
      <c r="I406" s="3" t="n">
        <f aca="false">COUNTIF(B$4:B$4131,B406)</f>
        <v>34</v>
      </c>
      <c r="J406" s="13" t="n">
        <f aca="false">SUMIF(B$4:B$5131,B406,G$4:G$5131)</f>
        <v>128</v>
      </c>
    </row>
    <row r="407" customFormat="false" ht="60" hidden="false" customHeight="true" outlineLevel="0" collapsed="false">
      <c r="A407" s="11" t="s">
        <v>11</v>
      </c>
      <c r="B407" s="12" t="s">
        <v>408</v>
      </c>
      <c r="C407" s="12" t="s">
        <v>816</v>
      </c>
      <c r="D407" s="12" t="n">
        <v>2005</v>
      </c>
      <c r="E407" s="12" t="s">
        <v>14</v>
      </c>
      <c r="F407" s="12" t="s">
        <v>817</v>
      </c>
      <c r="G407" s="12" t="n">
        <v>2</v>
      </c>
      <c r="H407" s="12" t="n">
        <v>23</v>
      </c>
      <c r="I407" s="3" t="n">
        <f aca="false">COUNTIF(B$4:B$4131,B407)</f>
        <v>34</v>
      </c>
      <c r="J407" s="13" t="n">
        <f aca="false">SUMIF(B$4:B$5131,B407,G$4:G$5131)</f>
        <v>128</v>
      </c>
    </row>
    <row r="408" customFormat="false" ht="60" hidden="false" customHeight="true" outlineLevel="0" collapsed="false">
      <c r="A408" s="11" t="s">
        <v>11</v>
      </c>
      <c r="B408" s="12" t="s">
        <v>408</v>
      </c>
      <c r="C408" s="12" t="s">
        <v>818</v>
      </c>
      <c r="D408" s="12" t="n">
        <v>2004</v>
      </c>
      <c r="E408" s="12" t="s">
        <v>14</v>
      </c>
      <c r="F408" s="12" t="s">
        <v>819</v>
      </c>
      <c r="G408" s="12" t="n">
        <v>1</v>
      </c>
      <c r="H408" s="12" t="n">
        <v>23</v>
      </c>
      <c r="I408" s="3" t="n">
        <f aca="false">COUNTIF(B$4:B$4131,B408)</f>
        <v>34</v>
      </c>
      <c r="J408" s="13" t="n">
        <f aca="false">SUMIF(B$4:B$5131,B408,G$4:G$5131)</f>
        <v>128</v>
      </c>
    </row>
    <row r="409" customFormat="false" ht="60" hidden="false" customHeight="true" outlineLevel="0" collapsed="false">
      <c r="A409" s="11" t="s">
        <v>11</v>
      </c>
      <c r="B409" s="12" t="s">
        <v>408</v>
      </c>
      <c r="C409" s="12" t="s">
        <v>820</v>
      </c>
      <c r="D409" s="12" t="n">
        <v>2012</v>
      </c>
      <c r="E409" s="12" t="s">
        <v>14</v>
      </c>
      <c r="F409" s="12" t="s">
        <v>821</v>
      </c>
      <c r="G409" s="12" t="n">
        <v>2</v>
      </c>
      <c r="H409" s="12" t="n">
        <v>23</v>
      </c>
      <c r="I409" s="3" t="n">
        <f aca="false">COUNTIF(B$4:B$4131,B409)</f>
        <v>34</v>
      </c>
      <c r="J409" s="13" t="n">
        <f aca="false">SUMIF(B$4:B$5131,B409,G$4:G$5131)</f>
        <v>128</v>
      </c>
    </row>
    <row r="410" customFormat="false" ht="60" hidden="false" customHeight="true" outlineLevel="0" collapsed="false">
      <c r="A410" s="11" t="s">
        <v>11</v>
      </c>
      <c r="B410" s="12" t="s">
        <v>408</v>
      </c>
      <c r="C410" s="12" t="s">
        <v>822</v>
      </c>
      <c r="D410" s="12" t="n">
        <v>2005</v>
      </c>
      <c r="E410" s="12" t="s">
        <v>14</v>
      </c>
      <c r="F410" s="12" t="s">
        <v>823</v>
      </c>
      <c r="G410" s="12" t="n">
        <v>55</v>
      </c>
      <c r="H410" s="12" t="n">
        <v>23</v>
      </c>
      <c r="I410" s="3" t="n">
        <f aca="false">COUNTIF(B$4:B$4131,B410)</f>
        <v>34</v>
      </c>
      <c r="J410" s="13" t="n">
        <f aca="false">SUMIF(B$4:B$5131,B410,G$4:G$5131)</f>
        <v>128</v>
      </c>
    </row>
    <row r="411" customFormat="false" ht="60" hidden="false" customHeight="true" outlineLevel="0" collapsed="false">
      <c r="A411" s="11" t="s">
        <v>11</v>
      </c>
      <c r="B411" s="12" t="s">
        <v>408</v>
      </c>
      <c r="C411" s="12" t="s">
        <v>824</v>
      </c>
      <c r="D411" s="12" t="n">
        <v>2010</v>
      </c>
      <c r="E411" s="12" t="s">
        <v>14</v>
      </c>
      <c r="F411" s="12" t="s">
        <v>312</v>
      </c>
      <c r="G411" s="12" t="n">
        <v>8</v>
      </c>
      <c r="H411" s="12" t="n">
        <v>23</v>
      </c>
      <c r="I411" s="3" t="n">
        <f aca="false">COUNTIF(B$4:B$4131,B411)</f>
        <v>34</v>
      </c>
      <c r="J411" s="13" t="n">
        <f aca="false">SUMIF(B$4:B$5131,B411,G$4:G$5131)</f>
        <v>128</v>
      </c>
    </row>
    <row r="412" customFormat="false" ht="60" hidden="false" customHeight="true" outlineLevel="0" collapsed="false">
      <c r="A412" s="11" t="s">
        <v>11</v>
      </c>
      <c r="B412" s="12" t="s">
        <v>408</v>
      </c>
      <c r="C412" s="12" t="s">
        <v>825</v>
      </c>
      <c r="D412" s="12" t="n">
        <v>2009</v>
      </c>
      <c r="E412" s="12" t="s">
        <v>14</v>
      </c>
      <c r="F412" s="12" t="s">
        <v>312</v>
      </c>
      <c r="G412" s="12" t="n">
        <v>2</v>
      </c>
      <c r="H412" s="12" t="n">
        <v>23</v>
      </c>
      <c r="I412" s="3" t="n">
        <f aca="false">COUNTIF(B$4:B$4131,B412)</f>
        <v>34</v>
      </c>
      <c r="J412" s="13" t="n">
        <f aca="false">SUMIF(B$4:B$5131,B412,G$4:G$5131)</f>
        <v>128</v>
      </c>
    </row>
    <row r="413" customFormat="false" ht="60" hidden="false" customHeight="true" outlineLevel="0" collapsed="false">
      <c r="A413" s="11" t="s">
        <v>11</v>
      </c>
      <c r="B413" s="12" t="s">
        <v>408</v>
      </c>
      <c r="C413" s="12" t="s">
        <v>826</v>
      </c>
      <c r="D413" s="12" t="n">
        <v>2009</v>
      </c>
      <c r="E413" s="12" t="s">
        <v>14</v>
      </c>
      <c r="F413" s="12" t="s">
        <v>312</v>
      </c>
      <c r="G413" s="12" t="n">
        <v>2</v>
      </c>
      <c r="H413" s="12" t="n">
        <v>23</v>
      </c>
      <c r="I413" s="3" t="n">
        <f aca="false">COUNTIF(B$4:B$4131,B413)</f>
        <v>34</v>
      </c>
      <c r="J413" s="13" t="n">
        <f aca="false">SUMIF(B$4:B$5131,B413,G$4:G$5131)</f>
        <v>128</v>
      </c>
    </row>
    <row r="414" customFormat="false" ht="60" hidden="false" customHeight="true" outlineLevel="0" collapsed="false">
      <c r="A414" s="11" t="s">
        <v>11</v>
      </c>
      <c r="B414" s="12" t="s">
        <v>408</v>
      </c>
      <c r="C414" s="12" t="s">
        <v>827</v>
      </c>
      <c r="D414" s="12" t="n">
        <v>2011</v>
      </c>
      <c r="E414" s="12" t="s">
        <v>14</v>
      </c>
      <c r="F414" s="12" t="s">
        <v>828</v>
      </c>
      <c r="G414" s="12" t="n">
        <v>5</v>
      </c>
      <c r="H414" s="12" t="n">
        <v>23</v>
      </c>
      <c r="I414" s="3" t="n">
        <f aca="false">COUNTIF(B$4:B$4131,B414)</f>
        <v>34</v>
      </c>
      <c r="J414" s="13" t="n">
        <f aca="false">SUMIF(B$4:B$5131,B414,G$4:G$5131)</f>
        <v>128</v>
      </c>
    </row>
    <row r="415" customFormat="false" ht="60" hidden="false" customHeight="true" outlineLevel="0" collapsed="false">
      <c r="A415" s="11" t="s">
        <v>11</v>
      </c>
      <c r="B415" s="12" t="s">
        <v>408</v>
      </c>
      <c r="C415" s="12" t="s">
        <v>829</v>
      </c>
      <c r="D415" s="12" t="n">
        <v>2004</v>
      </c>
      <c r="E415" s="12" t="s">
        <v>14</v>
      </c>
      <c r="F415" s="12" t="s">
        <v>830</v>
      </c>
      <c r="G415" s="12" t="n">
        <v>1</v>
      </c>
      <c r="H415" s="12" t="n">
        <v>23</v>
      </c>
      <c r="I415" s="3" t="n">
        <f aca="false">COUNTIF(B$4:B$4131,B415)</f>
        <v>34</v>
      </c>
      <c r="J415" s="13" t="n">
        <f aca="false">SUMIF(B$4:B$5131,B415,G$4:G$5131)</f>
        <v>128</v>
      </c>
    </row>
    <row r="416" customFormat="false" ht="60" hidden="false" customHeight="true" outlineLevel="0" collapsed="false">
      <c r="A416" s="11" t="s">
        <v>11</v>
      </c>
      <c r="B416" s="12" t="s">
        <v>408</v>
      </c>
      <c r="C416" s="12" t="s">
        <v>831</v>
      </c>
      <c r="D416" s="12" t="n">
        <v>2004</v>
      </c>
      <c r="E416" s="12" t="s">
        <v>14</v>
      </c>
      <c r="F416" s="12" t="s">
        <v>68</v>
      </c>
      <c r="G416" s="12" t="n">
        <v>5</v>
      </c>
      <c r="H416" s="12" t="n">
        <v>23</v>
      </c>
      <c r="I416" s="3" t="n">
        <f aca="false">COUNTIF(B$4:B$4131,B416)</f>
        <v>34</v>
      </c>
      <c r="J416" s="13" t="n">
        <f aca="false">SUMIF(B$4:B$5131,B416,G$4:G$5131)</f>
        <v>128</v>
      </c>
    </row>
    <row r="417" customFormat="false" ht="60" hidden="false" customHeight="true" outlineLevel="0" collapsed="false">
      <c r="A417" s="11" t="s">
        <v>11</v>
      </c>
      <c r="B417" s="12" t="s">
        <v>408</v>
      </c>
      <c r="C417" s="12" t="s">
        <v>832</v>
      </c>
      <c r="D417" s="12" t="n">
        <v>2010</v>
      </c>
      <c r="E417" s="12" t="s">
        <v>14</v>
      </c>
      <c r="F417" s="12" t="s">
        <v>833</v>
      </c>
      <c r="G417" s="12" t="n">
        <v>1</v>
      </c>
      <c r="H417" s="12" t="n">
        <v>23</v>
      </c>
      <c r="I417" s="3" t="n">
        <f aca="false">COUNTIF(B$4:B$4131,B417)</f>
        <v>34</v>
      </c>
      <c r="J417" s="13" t="n">
        <f aca="false">SUMIF(B$4:B$5131,B417,G$4:G$5131)</f>
        <v>128</v>
      </c>
    </row>
    <row r="418" customFormat="false" ht="60" hidden="false" customHeight="true" outlineLevel="0" collapsed="false">
      <c r="A418" s="11" t="s">
        <v>11</v>
      </c>
      <c r="B418" s="12" t="s">
        <v>408</v>
      </c>
      <c r="C418" s="12" t="s">
        <v>834</v>
      </c>
      <c r="D418" s="12" t="n">
        <v>2009</v>
      </c>
      <c r="E418" s="12" t="s">
        <v>14</v>
      </c>
      <c r="F418" s="12" t="s">
        <v>835</v>
      </c>
      <c r="G418" s="12" t="n">
        <v>1</v>
      </c>
      <c r="H418" s="12" t="n">
        <v>23</v>
      </c>
      <c r="I418" s="3" t="n">
        <f aca="false">COUNTIF(B$4:B$4131,B418)</f>
        <v>34</v>
      </c>
      <c r="J418" s="13" t="n">
        <f aca="false">SUMIF(B$4:B$5131,B418,G$4:G$5131)</f>
        <v>128</v>
      </c>
    </row>
    <row r="419" customFormat="false" ht="60" hidden="false" customHeight="true" outlineLevel="0" collapsed="false">
      <c r="A419" s="11" t="s">
        <v>11</v>
      </c>
      <c r="B419" s="12" t="s">
        <v>408</v>
      </c>
      <c r="C419" s="12" t="s">
        <v>836</v>
      </c>
      <c r="D419" s="12" t="n">
        <v>2006</v>
      </c>
      <c r="E419" s="12" t="s">
        <v>14</v>
      </c>
      <c r="F419" s="12" t="s">
        <v>128</v>
      </c>
      <c r="G419" s="12" t="n">
        <v>2</v>
      </c>
      <c r="H419" s="12" t="n">
        <v>23</v>
      </c>
      <c r="I419" s="3" t="n">
        <f aca="false">COUNTIF(B$4:B$4131,B419)</f>
        <v>34</v>
      </c>
      <c r="J419" s="13" t="n">
        <f aca="false">SUMIF(B$4:B$5131,B419,G$4:G$5131)</f>
        <v>128</v>
      </c>
    </row>
    <row r="420" customFormat="false" ht="60" hidden="false" customHeight="true" outlineLevel="0" collapsed="false">
      <c r="A420" s="11" t="s">
        <v>11</v>
      </c>
      <c r="B420" s="12" t="s">
        <v>408</v>
      </c>
      <c r="C420" s="33" t="s">
        <v>837</v>
      </c>
      <c r="D420" s="12" t="n">
        <v>2006</v>
      </c>
      <c r="E420" s="12" t="s">
        <v>14</v>
      </c>
      <c r="F420" s="12" t="s">
        <v>838</v>
      </c>
      <c r="G420" s="12" t="n">
        <v>6</v>
      </c>
      <c r="H420" s="12" t="n">
        <v>23</v>
      </c>
      <c r="I420" s="3" t="n">
        <f aca="false">COUNTIF(B$4:B$4131,B420)</f>
        <v>34</v>
      </c>
      <c r="J420" s="13" t="n">
        <f aca="false">SUMIF(B$4:B$5131,B420,G$4:G$5131)</f>
        <v>128</v>
      </c>
    </row>
    <row r="421" customFormat="false" ht="60" hidden="false" customHeight="true" outlineLevel="0" collapsed="false">
      <c r="A421" s="11" t="s">
        <v>11</v>
      </c>
      <c r="B421" s="12" t="s">
        <v>408</v>
      </c>
      <c r="C421" s="33" t="s">
        <v>839</v>
      </c>
      <c r="D421" s="12" t="n">
        <v>2007</v>
      </c>
      <c r="E421" s="12" t="s">
        <v>14</v>
      </c>
      <c r="F421" s="12" t="s">
        <v>814</v>
      </c>
      <c r="G421" s="12" t="n">
        <v>2</v>
      </c>
      <c r="H421" s="12" t="n">
        <v>23</v>
      </c>
      <c r="I421" s="3" t="n">
        <f aca="false">COUNTIF(B$4:B$4131,B421)</f>
        <v>34</v>
      </c>
      <c r="J421" s="13" t="n">
        <f aca="false">SUMIF(B$4:B$5131,B421,G$4:G$5131)</f>
        <v>128</v>
      </c>
    </row>
    <row r="422" customFormat="false" ht="60" hidden="false" customHeight="true" outlineLevel="0" collapsed="false">
      <c r="A422" s="11" t="s">
        <v>11</v>
      </c>
      <c r="B422" s="12" t="s">
        <v>408</v>
      </c>
      <c r="C422" s="12" t="s">
        <v>840</v>
      </c>
      <c r="D422" s="12" t="n">
        <v>2004</v>
      </c>
      <c r="E422" s="12" t="s">
        <v>14</v>
      </c>
      <c r="F422" s="12" t="s">
        <v>841</v>
      </c>
      <c r="G422" s="12" t="n">
        <v>2</v>
      </c>
      <c r="H422" s="12" t="n">
        <v>23</v>
      </c>
      <c r="I422" s="3" t="n">
        <f aca="false">COUNTIF(B$4:B$4131,B422)</f>
        <v>34</v>
      </c>
      <c r="J422" s="13" t="n">
        <f aca="false">SUMIF(B$4:B$5131,B422,G$4:G$5131)</f>
        <v>128</v>
      </c>
    </row>
    <row r="423" customFormat="false" ht="60" hidden="false" customHeight="true" outlineLevel="0" collapsed="false">
      <c r="A423" s="11" t="s">
        <v>11</v>
      </c>
      <c r="B423" s="12" t="s">
        <v>408</v>
      </c>
      <c r="C423" s="12" t="s">
        <v>842</v>
      </c>
      <c r="D423" s="12" t="n">
        <v>2004</v>
      </c>
      <c r="E423" s="12" t="s">
        <v>14</v>
      </c>
      <c r="F423" s="12" t="s">
        <v>25</v>
      </c>
      <c r="G423" s="12" t="n">
        <v>1</v>
      </c>
      <c r="H423" s="12" t="n">
        <v>23</v>
      </c>
      <c r="I423" s="3" t="n">
        <f aca="false">COUNTIF(B$4:B$4131,B423)</f>
        <v>34</v>
      </c>
      <c r="J423" s="13" t="n">
        <f aca="false">SUMIF(B$4:B$5131,B423,G$4:G$5131)</f>
        <v>128</v>
      </c>
    </row>
    <row r="424" customFormat="false" ht="60" hidden="false" customHeight="true" outlineLevel="0" collapsed="false">
      <c r="A424" s="11" t="s">
        <v>339</v>
      </c>
      <c r="B424" s="23" t="s">
        <v>115</v>
      </c>
      <c r="C424" s="12" t="s">
        <v>843</v>
      </c>
      <c r="D424" s="12" t="n">
        <v>2005</v>
      </c>
      <c r="E424" s="12" t="s">
        <v>14</v>
      </c>
      <c r="F424" s="12" t="s">
        <v>53</v>
      </c>
      <c r="G424" s="12" t="n">
        <v>12</v>
      </c>
      <c r="H424" s="12" t="n">
        <v>45</v>
      </c>
      <c r="I424" s="3" t="n">
        <f aca="false">COUNTIF(B$4:B$4131,B424)</f>
        <v>1</v>
      </c>
      <c r="J424" s="13" t="n">
        <f aca="false">SUMIF(B$4:B$5131,B424,G$4:G$5131)</f>
        <v>12</v>
      </c>
    </row>
    <row r="425" customFormat="false" ht="60" hidden="false" customHeight="true" outlineLevel="0" collapsed="false">
      <c r="A425" s="11" t="s">
        <v>339</v>
      </c>
      <c r="B425" s="12" t="s">
        <v>117</v>
      </c>
      <c r="C425" s="12" t="s">
        <v>844</v>
      </c>
      <c r="D425" s="12" t="n">
        <v>2011</v>
      </c>
      <c r="E425" s="12" t="s">
        <v>14</v>
      </c>
      <c r="F425" s="12" t="s">
        <v>365</v>
      </c>
      <c r="G425" s="12" t="n">
        <v>1</v>
      </c>
      <c r="H425" s="12" t="n">
        <v>45</v>
      </c>
      <c r="I425" s="3" t="n">
        <f aca="false">COUNTIF(B$4:B$4131,B425)</f>
        <v>6</v>
      </c>
      <c r="J425" s="13" t="n">
        <f aca="false">SUMIF(B$4:B$5131,B425,G$4:G$5131)</f>
        <v>159</v>
      </c>
    </row>
    <row r="426" customFormat="false" ht="60" hidden="false" customHeight="true" outlineLevel="0" collapsed="false">
      <c r="A426" s="11" t="s">
        <v>339</v>
      </c>
      <c r="B426" s="12" t="s">
        <v>117</v>
      </c>
      <c r="C426" s="12" t="s">
        <v>845</v>
      </c>
      <c r="D426" s="12" t="n">
        <v>2012</v>
      </c>
      <c r="E426" s="12" t="s">
        <v>14</v>
      </c>
      <c r="F426" s="12" t="s">
        <v>846</v>
      </c>
      <c r="G426" s="12" t="n">
        <v>10</v>
      </c>
      <c r="H426" s="12" t="n">
        <v>45</v>
      </c>
      <c r="I426" s="3" t="n">
        <f aca="false">COUNTIF(B$4:B$4131,B426)</f>
        <v>6</v>
      </c>
      <c r="J426" s="13" t="n">
        <f aca="false">SUMIF(B$4:B$5131,B426,G$4:G$5131)</f>
        <v>159</v>
      </c>
    </row>
    <row r="427" customFormat="false" ht="60" hidden="false" customHeight="true" outlineLevel="0" collapsed="false">
      <c r="A427" s="11" t="s">
        <v>339</v>
      </c>
      <c r="B427" s="12" t="s">
        <v>117</v>
      </c>
      <c r="C427" s="12" t="s">
        <v>847</v>
      </c>
      <c r="D427" s="12" t="n">
        <v>2011</v>
      </c>
      <c r="E427" s="12" t="s">
        <v>14</v>
      </c>
      <c r="F427" s="12" t="s">
        <v>365</v>
      </c>
      <c r="G427" s="12" t="n">
        <v>22</v>
      </c>
      <c r="H427" s="12" t="n">
        <v>45</v>
      </c>
      <c r="I427" s="3" t="n">
        <f aca="false">COUNTIF(B$4:B$4131,B427)</f>
        <v>6</v>
      </c>
      <c r="J427" s="13" t="n">
        <f aca="false">SUMIF(B$4:B$5131,B427,G$4:G$5131)</f>
        <v>159</v>
      </c>
    </row>
    <row r="428" customFormat="false" ht="60" hidden="false" customHeight="true" outlineLevel="0" collapsed="false">
      <c r="A428" s="11" t="s">
        <v>339</v>
      </c>
      <c r="B428" s="12" t="s">
        <v>117</v>
      </c>
      <c r="C428" s="12" t="s">
        <v>848</v>
      </c>
      <c r="D428" s="12" t="n">
        <v>1979</v>
      </c>
      <c r="E428" s="12" t="s">
        <v>21</v>
      </c>
      <c r="F428" s="12" t="s">
        <v>849</v>
      </c>
      <c r="G428" s="12" t="n">
        <v>5</v>
      </c>
      <c r="H428" s="12" t="n">
        <v>45</v>
      </c>
      <c r="I428" s="3" t="n">
        <f aca="false">COUNTIF(B$4:B$4131,B428)</f>
        <v>6</v>
      </c>
      <c r="J428" s="13" t="n">
        <f aca="false">SUMIF(B$4:B$5131,B428,G$4:G$5131)</f>
        <v>159</v>
      </c>
    </row>
    <row r="429" customFormat="false" ht="60" hidden="false" customHeight="true" outlineLevel="0" collapsed="false">
      <c r="A429" s="11" t="s">
        <v>339</v>
      </c>
      <c r="B429" s="12" t="s">
        <v>117</v>
      </c>
      <c r="C429" s="12" t="s">
        <v>850</v>
      </c>
      <c r="D429" s="12" t="n">
        <v>1983</v>
      </c>
      <c r="E429" s="12" t="s">
        <v>21</v>
      </c>
      <c r="F429" s="12" t="s">
        <v>851</v>
      </c>
      <c r="G429" s="12" t="n">
        <v>96</v>
      </c>
      <c r="H429" s="12" t="n">
        <v>45</v>
      </c>
      <c r="I429" s="3" t="n">
        <f aca="false">COUNTIF(B$4:B$4131,B429)</f>
        <v>6</v>
      </c>
      <c r="J429" s="13" t="n">
        <f aca="false">SUMIF(B$4:B$5131,B429,G$4:G$5131)</f>
        <v>159</v>
      </c>
    </row>
    <row r="430" customFormat="false" ht="60" hidden="false" customHeight="true" outlineLevel="0" collapsed="false">
      <c r="A430" s="11" t="s">
        <v>339</v>
      </c>
      <c r="B430" s="12" t="s">
        <v>117</v>
      </c>
      <c r="C430" s="12" t="s">
        <v>852</v>
      </c>
      <c r="D430" s="12" t="n">
        <v>1973</v>
      </c>
      <c r="E430" s="12" t="s">
        <v>21</v>
      </c>
      <c r="F430" s="12" t="s">
        <v>511</v>
      </c>
      <c r="G430" s="12" t="n">
        <v>25</v>
      </c>
      <c r="H430" s="12" t="n">
        <v>45</v>
      </c>
      <c r="I430" s="3" t="n">
        <f aca="false">COUNTIF(B$4:B$4131,B430)</f>
        <v>6</v>
      </c>
      <c r="J430" s="13" t="n">
        <f aca="false">SUMIF(B$4:B$5131,B430,G$4:G$5131)</f>
        <v>159</v>
      </c>
    </row>
    <row r="431" customFormat="false" ht="60" hidden="false" customHeight="true" outlineLevel="0" collapsed="false">
      <c r="A431" s="11" t="s">
        <v>339</v>
      </c>
      <c r="B431" s="12" t="s">
        <v>120</v>
      </c>
      <c r="C431" s="12" t="s">
        <v>853</v>
      </c>
      <c r="D431" s="12" t="n">
        <v>1981</v>
      </c>
      <c r="E431" s="12" t="s">
        <v>21</v>
      </c>
      <c r="F431" s="12" t="s">
        <v>849</v>
      </c>
      <c r="G431" s="12" t="n">
        <v>26</v>
      </c>
      <c r="H431" s="12" t="n">
        <v>13</v>
      </c>
      <c r="I431" s="3" t="n">
        <f aca="false">COUNTIF(B$4:B$4131,B431)</f>
        <v>4</v>
      </c>
      <c r="J431" s="13" t="n">
        <f aca="false">SUMIF(B$4:B$5131,B431,G$4:G$5131)</f>
        <v>37</v>
      </c>
    </row>
    <row r="432" customFormat="false" ht="60" hidden="false" customHeight="true" outlineLevel="0" collapsed="false">
      <c r="A432" s="11" t="s">
        <v>339</v>
      </c>
      <c r="B432" s="12" t="s">
        <v>120</v>
      </c>
      <c r="C432" s="12" t="s">
        <v>854</v>
      </c>
      <c r="D432" s="12" t="n">
        <v>1999</v>
      </c>
      <c r="E432" s="12" t="s">
        <v>14</v>
      </c>
      <c r="F432" s="12" t="s">
        <v>855</v>
      </c>
      <c r="G432" s="12" t="n">
        <v>5</v>
      </c>
      <c r="H432" s="12" t="n">
        <v>13</v>
      </c>
      <c r="I432" s="3" t="n">
        <f aca="false">COUNTIF(B$4:B$4131,B432)</f>
        <v>4</v>
      </c>
      <c r="J432" s="13" t="n">
        <f aca="false">SUMIF(B$4:B$5131,B432,G$4:G$5131)</f>
        <v>37</v>
      </c>
    </row>
    <row r="433" customFormat="false" ht="60" hidden="false" customHeight="true" outlineLevel="0" collapsed="false">
      <c r="A433" s="11" t="s">
        <v>11</v>
      </c>
      <c r="B433" s="12" t="s">
        <v>120</v>
      </c>
      <c r="C433" s="12" t="s">
        <v>856</v>
      </c>
      <c r="D433" s="12" t="n">
        <v>1996</v>
      </c>
      <c r="E433" s="12" t="s">
        <v>21</v>
      </c>
      <c r="F433" s="12" t="s">
        <v>857</v>
      </c>
      <c r="G433" s="12" t="n">
        <v>5</v>
      </c>
      <c r="H433" s="12" t="n">
        <v>13</v>
      </c>
      <c r="I433" s="3" t="n">
        <f aca="false">COUNTIF(B$4:B$4131,B433)</f>
        <v>4</v>
      </c>
      <c r="J433" s="13" t="n">
        <f aca="false">SUMIF(B$4:B$5131,B433,G$4:G$5131)</f>
        <v>37</v>
      </c>
    </row>
    <row r="434" customFormat="false" ht="60" hidden="false" customHeight="true" outlineLevel="0" collapsed="false">
      <c r="A434" s="11" t="s">
        <v>11</v>
      </c>
      <c r="B434" s="12" t="s">
        <v>120</v>
      </c>
      <c r="C434" s="12" t="s">
        <v>355</v>
      </c>
      <c r="D434" s="12" t="n">
        <v>1997</v>
      </c>
      <c r="E434" s="12" t="s">
        <v>21</v>
      </c>
      <c r="F434" s="12" t="s">
        <v>858</v>
      </c>
      <c r="G434" s="12" t="n">
        <v>1</v>
      </c>
      <c r="H434" s="12" t="n">
        <v>13</v>
      </c>
      <c r="I434" s="3" t="n">
        <f aca="false">COUNTIF(B$4:B$4131,B434)</f>
        <v>4</v>
      </c>
      <c r="J434" s="13" t="n">
        <f aca="false">SUMIF(B$4:B$5131,B434,G$4:G$5131)</f>
        <v>37</v>
      </c>
    </row>
    <row r="435" customFormat="false" ht="60" hidden="false" customHeight="true" outlineLevel="0" collapsed="false">
      <c r="A435" s="11" t="s">
        <v>475</v>
      </c>
      <c r="B435" s="12" t="s">
        <v>23</v>
      </c>
      <c r="C435" s="12" t="s">
        <v>859</v>
      </c>
      <c r="D435" s="12" t="n">
        <v>2013</v>
      </c>
      <c r="E435" s="12" t="s">
        <v>14</v>
      </c>
      <c r="F435" s="12" t="s">
        <v>860</v>
      </c>
      <c r="G435" s="12" t="n">
        <v>1</v>
      </c>
      <c r="H435" s="12" t="n">
        <v>45</v>
      </c>
      <c r="I435" s="3" t="n">
        <f aca="false">COUNTIF(B$4:B$4131,B435)</f>
        <v>9</v>
      </c>
      <c r="J435" s="13" t="n">
        <f aca="false">SUMIF(B$4:B$5131,B435,G$4:G$5131)</f>
        <v>78</v>
      </c>
    </row>
    <row r="436" customFormat="false" ht="60" hidden="false" customHeight="true" outlineLevel="0" collapsed="false">
      <c r="A436" s="11" t="s">
        <v>475</v>
      </c>
      <c r="B436" s="12" t="s">
        <v>23</v>
      </c>
      <c r="C436" s="12" t="s">
        <v>861</v>
      </c>
      <c r="D436" s="12" t="n">
        <v>2007</v>
      </c>
      <c r="E436" s="12" t="s">
        <v>14</v>
      </c>
      <c r="F436" s="12" t="s">
        <v>862</v>
      </c>
      <c r="G436" s="12" t="n">
        <v>1</v>
      </c>
      <c r="H436" s="12" t="n">
        <v>45</v>
      </c>
      <c r="I436" s="3" t="n">
        <f aca="false">COUNTIF(B$4:B$4131,B436)</f>
        <v>9</v>
      </c>
      <c r="J436" s="13" t="n">
        <f aca="false">SUMIF(B$4:B$5131,B436,G$4:G$5131)</f>
        <v>78</v>
      </c>
    </row>
    <row r="437" customFormat="false" ht="60" hidden="false" customHeight="true" outlineLevel="0" collapsed="false">
      <c r="A437" s="11" t="s">
        <v>475</v>
      </c>
      <c r="B437" s="12" t="s">
        <v>23</v>
      </c>
      <c r="C437" s="16" t="s">
        <v>675</v>
      </c>
      <c r="D437" s="16" t="n">
        <v>2004</v>
      </c>
      <c r="E437" s="16" t="s">
        <v>14</v>
      </c>
      <c r="F437" s="16" t="s">
        <v>676</v>
      </c>
      <c r="G437" s="16" t="n">
        <v>2</v>
      </c>
      <c r="H437" s="12" t="n">
        <v>45</v>
      </c>
      <c r="I437" s="3" t="n">
        <f aca="false">COUNTIF(B$4:B$4131,B437)</f>
        <v>9</v>
      </c>
      <c r="J437" s="13" t="n">
        <f aca="false">SUMIF(B$4:B$5131,B437,G$4:G$5131)</f>
        <v>78</v>
      </c>
    </row>
    <row r="438" customFormat="false" ht="60" hidden="false" customHeight="true" outlineLevel="0" collapsed="false">
      <c r="A438" s="11" t="s">
        <v>475</v>
      </c>
      <c r="B438" s="12" t="s">
        <v>23</v>
      </c>
      <c r="C438" s="12" t="s">
        <v>745</v>
      </c>
      <c r="D438" s="12" t="n">
        <v>2006</v>
      </c>
      <c r="E438" s="12" t="s">
        <v>14</v>
      </c>
      <c r="F438" s="12" t="s">
        <v>746</v>
      </c>
      <c r="G438" s="12" t="n">
        <v>28</v>
      </c>
      <c r="H438" s="12" t="n">
        <v>45</v>
      </c>
      <c r="I438" s="3" t="n">
        <f aca="false">COUNTIF(B$4:B$4131,B438)</f>
        <v>9</v>
      </c>
      <c r="J438" s="13" t="n">
        <f aca="false">SUMIF(B$4:B$5131,B438,G$4:G$5131)</f>
        <v>78</v>
      </c>
    </row>
    <row r="439" customFormat="false" ht="60" hidden="false" customHeight="true" outlineLevel="0" collapsed="false">
      <c r="A439" s="11" t="s">
        <v>475</v>
      </c>
      <c r="B439" s="12" t="s">
        <v>23</v>
      </c>
      <c r="C439" s="12" t="s">
        <v>863</v>
      </c>
      <c r="D439" s="12" t="n">
        <v>2006</v>
      </c>
      <c r="E439" s="12" t="s">
        <v>21</v>
      </c>
      <c r="F439" s="12" t="s">
        <v>864</v>
      </c>
      <c r="G439" s="12" t="n">
        <v>7</v>
      </c>
      <c r="H439" s="12" t="n">
        <v>45</v>
      </c>
      <c r="I439" s="3" t="n">
        <f aca="false">COUNTIF(B$4:B$4131,B439)</f>
        <v>9</v>
      </c>
      <c r="J439" s="13" t="n">
        <f aca="false">SUMIF(B$4:B$5131,B439,G$4:G$5131)</f>
        <v>78</v>
      </c>
    </row>
    <row r="440" customFormat="false" ht="60" hidden="false" customHeight="true" outlineLevel="0" collapsed="false">
      <c r="A440" s="11" t="s">
        <v>475</v>
      </c>
      <c r="B440" s="12" t="s">
        <v>23</v>
      </c>
      <c r="C440" s="12" t="s">
        <v>865</v>
      </c>
      <c r="D440" s="12" t="n">
        <v>2007</v>
      </c>
      <c r="E440" s="12" t="s">
        <v>14</v>
      </c>
      <c r="F440" s="12" t="s">
        <v>866</v>
      </c>
      <c r="G440" s="12" t="n">
        <v>15</v>
      </c>
      <c r="H440" s="12" t="n">
        <v>45</v>
      </c>
      <c r="I440" s="3" t="n">
        <f aca="false">COUNTIF(B$4:B$4131,B440)</f>
        <v>9</v>
      </c>
      <c r="J440" s="13" t="n">
        <f aca="false">SUMIF(B$4:B$5131,B440,G$4:G$5131)</f>
        <v>78</v>
      </c>
    </row>
    <row r="441" customFormat="false" ht="60" hidden="false" customHeight="true" outlineLevel="0" collapsed="false">
      <c r="A441" s="11" t="s">
        <v>475</v>
      </c>
      <c r="B441" s="12" t="s">
        <v>23</v>
      </c>
      <c r="C441" s="12" t="s">
        <v>867</v>
      </c>
      <c r="D441" s="12" t="n">
        <v>2007</v>
      </c>
      <c r="E441" s="12" t="s">
        <v>14</v>
      </c>
      <c r="F441" s="12" t="s">
        <v>868</v>
      </c>
      <c r="G441" s="12" t="n">
        <v>20</v>
      </c>
      <c r="H441" s="12" t="n">
        <v>45</v>
      </c>
      <c r="I441" s="3" t="n">
        <f aca="false">COUNTIF(B$4:B$4131,B441)</f>
        <v>9</v>
      </c>
      <c r="J441" s="13" t="n">
        <f aca="false">SUMIF(B$4:B$5131,B441,G$4:G$5131)</f>
        <v>78</v>
      </c>
    </row>
    <row r="442" customFormat="false" ht="60" hidden="false" customHeight="true" outlineLevel="0" collapsed="false">
      <c r="A442" s="11" t="s">
        <v>475</v>
      </c>
      <c r="B442" s="12" t="s">
        <v>23</v>
      </c>
      <c r="C442" s="12" t="s">
        <v>869</v>
      </c>
      <c r="D442" s="12" t="n">
        <v>2001</v>
      </c>
      <c r="E442" s="12" t="s">
        <v>14</v>
      </c>
      <c r="F442" s="12" t="s">
        <v>353</v>
      </c>
      <c r="G442" s="12" t="n">
        <v>1</v>
      </c>
      <c r="H442" s="12" t="n">
        <v>45</v>
      </c>
      <c r="I442" s="3" t="n">
        <f aca="false">COUNTIF(B$4:B$4131,B442)</f>
        <v>9</v>
      </c>
      <c r="J442" s="13" t="n">
        <f aca="false">SUMIF(B$4:B$5131,B442,G$4:G$5131)</f>
        <v>78</v>
      </c>
    </row>
    <row r="443" customFormat="false" ht="60" hidden="false" customHeight="true" outlineLevel="0" collapsed="false">
      <c r="A443" s="11" t="s">
        <v>475</v>
      </c>
      <c r="B443" s="12" t="s">
        <v>23</v>
      </c>
      <c r="C443" s="12" t="s">
        <v>870</v>
      </c>
      <c r="D443" s="12" t="n">
        <v>2001</v>
      </c>
      <c r="E443" s="12" t="s">
        <v>14</v>
      </c>
      <c r="F443" s="12" t="s">
        <v>505</v>
      </c>
      <c r="G443" s="12" t="n">
        <v>3</v>
      </c>
      <c r="H443" s="12" t="n">
        <v>45</v>
      </c>
      <c r="I443" s="3" t="n">
        <f aca="false">COUNTIF(B$4:B$4131,B443)</f>
        <v>9</v>
      </c>
      <c r="J443" s="13" t="n">
        <f aca="false">SUMIF(B$4:B$5131,B443,G$4:G$5131)</f>
        <v>78</v>
      </c>
    </row>
    <row r="444" customFormat="false" ht="60" hidden="false" customHeight="true" outlineLevel="0" collapsed="false">
      <c r="A444" s="14" t="s">
        <v>373</v>
      </c>
      <c r="B444" s="34" t="s">
        <v>466</v>
      </c>
      <c r="C444" s="12" t="s">
        <v>871</v>
      </c>
      <c r="D444" s="12" t="n">
        <v>2010</v>
      </c>
      <c r="E444" s="12" t="s">
        <v>14</v>
      </c>
      <c r="F444" s="12" t="s">
        <v>872</v>
      </c>
      <c r="G444" s="12" t="n">
        <v>6</v>
      </c>
      <c r="H444" s="12" t="n">
        <v>130</v>
      </c>
      <c r="I444" s="3" t="n">
        <f aca="false">COUNTIF(B$4:B$4131,B444)</f>
        <v>1</v>
      </c>
      <c r="J444" s="13" t="n">
        <f aca="false">SUMIF(B$4:B$5131,B444,G$4:G$5131)</f>
        <v>6</v>
      </c>
    </row>
    <row r="445" customFormat="false" ht="60" hidden="false" customHeight="true" outlineLevel="0" collapsed="false">
      <c r="A445" s="11" t="s">
        <v>339</v>
      </c>
      <c r="B445" s="12" t="s">
        <v>122</v>
      </c>
      <c r="C445" s="12" t="s">
        <v>873</v>
      </c>
      <c r="D445" s="12" t="n">
        <v>2007</v>
      </c>
      <c r="E445" s="12" t="s">
        <v>14</v>
      </c>
      <c r="F445" s="12" t="s">
        <v>874</v>
      </c>
      <c r="G445" s="12" t="n">
        <v>5</v>
      </c>
      <c r="H445" s="12" t="n">
        <v>13</v>
      </c>
      <c r="I445" s="3" t="n">
        <f aca="false">COUNTIF(B$4:B$4131,B445)</f>
        <v>6</v>
      </c>
      <c r="J445" s="13" t="n">
        <f aca="false">SUMIF(B$4:B$5131,B445,G$4:G$5131)</f>
        <v>222</v>
      </c>
    </row>
    <row r="446" customFormat="false" ht="60" hidden="false" customHeight="true" outlineLevel="0" collapsed="false">
      <c r="A446" s="11" t="s">
        <v>339</v>
      </c>
      <c r="B446" s="12" t="s">
        <v>122</v>
      </c>
      <c r="C446" s="12" t="s">
        <v>875</v>
      </c>
      <c r="D446" s="12" t="n">
        <v>2000</v>
      </c>
      <c r="E446" s="12" t="s">
        <v>14</v>
      </c>
      <c r="F446" s="12" t="s">
        <v>554</v>
      </c>
      <c r="G446" s="12" t="n">
        <v>21</v>
      </c>
      <c r="H446" s="12" t="n">
        <v>13</v>
      </c>
      <c r="I446" s="3" t="n">
        <f aca="false">COUNTIF(B$4:B$4131,B446)</f>
        <v>6</v>
      </c>
      <c r="J446" s="13" t="n">
        <f aca="false">SUMIF(B$4:B$5131,B446,G$4:G$5131)</f>
        <v>222</v>
      </c>
    </row>
    <row r="447" customFormat="false" ht="60" hidden="false" customHeight="true" outlineLevel="0" collapsed="false">
      <c r="A447" s="11" t="s">
        <v>339</v>
      </c>
      <c r="B447" s="12" t="s">
        <v>122</v>
      </c>
      <c r="C447" s="12" t="s">
        <v>876</v>
      </c>
      <c r="D447" s="12" t="n">
        <v>1991</v>
      </c>
      <c r="E447" s="12" t="s">
        <v>21</v>
      </c>
      <c r="F447" s="12" t="s">
        <v>350</v>
      </c>
      <c r="G447" s="12" t="n">
        <v>10</v>
      </c>
      <c r="H447" s="12" t="n">
        <v>13</v>
      </c>
      <c r="I447" s="3" t="n">
        <f aca="false">COUNTIF(B$4:B$4131,B447)</f>
        <v>6</v>
      </c>
      <c r="J447" s="13" t="n">
        <f aca="false">SUMIF(B$4:B$5131,B447,G$4:G$5131)</f>
        <v>222</v>
      </c>
    </row>
    <row r="448" customFormat="false" ht="60" hidden="false" customHeight="true" outlineLevel="0" collapsed="false">
      <c r="A448" s="11" t="s">
        <v>339</v>
      </c>
      <c r="B448" s="12" t="s">
        <v>122</v>
      </c>
      <c r="C448" s="12" t="s">
        <v>877</v>
      </c>
      <c r="D448" s="12" t="n">
        <v>1983</v>
      </c>
      <c r="E448" s="12" t="s">
        <v>21</v>
      </c>
      <c r="F448" s="12" t="s">
        <v>546</v>
      </c>
      <c r="G448" s="12" t="n">
        <v>173</v>
      </c>
      <c r="H448" s="12" t="n">
        <v>13</v>
      </c>
      <c r="I448" s="3" t="n">
        <f aca="false">COUNTIF(B$4:B$4131,B448)</f>
        <v>6</v>
      </c>
      <c r="J448" s="13" t="n">
        <f aca="false">SUMIF(B$4:B$5131,B448,G$4:G$5131)</f>
        <v>222</v>
      </c>
    </row>
    <row r="449" customFormat="false" ht="60" hidden="false" customHeight="true" outlineLevel="0" collapsed="false">
      <c r="A449" s="11" t="s">
        <v>339</v>
      </c>
      <c r="B449" s="12" t="s">
        <v>122</v>
      </c>
      <c r="C449" s="12" t="s">
        <v>878</v>
      </c>
      <c r="D449" s="12" t="n">
        <v>2002</v>
      </c>
      <c r="E449" s="12" t="s">
        <v>14</v>
      </c>
      <c r="F449" s="12" t="s">
        <v>389</v>
      </c>
      <c r="G449" s="12" t="n">
        <v>3</v>
      </c>
      <c r="H449" s="12" t="n">
        <v>13</v>
      </c>
      <c r="I449" s="3" t="n">
        <f aca="false">COUNTIF(B$4:B$4131,B449)</f>
        <v>6</v>
      </c>
      <c r="J449" s="13" t="n">
        <f aca="false">SUMIF(B$4:B$5131,B449,G$4:G$5131)</f>
        <v>222</v>
      </c>
    </row>
    <row r="450" customFormat="false" ht="60" hidden="false" customHeight="true" outlineLevel="0" collapsed="false">
      <c r="A450" s="11" t="s">
        <v>339</v>
      </c>
      <c r="B450" s="12" t="s">
        <v>122</v>
      </c>
      <c r="C450" s="12" t="s">
        <v>879</v>
      </c>
      <c r="D450" s="12" t="n">
        <v>1999</v>
      </c>
      <c r="E450" s="12" t="s">
        <v>14</v>
      </c>
      <c r="F450" s="12" t="s">
        <v>880</v>
      </c>
      <c r="G450" s="12" t="n">
        <v>10</v>
      </c>
      <c r="H450" s="12" t="n">
        <v>13</v>
      </c>
      <c r="I450" s="3" t="n">
        <f aca="false">COUNTIF(B$4:B$4131,B450)</f>
        <v>6</v>
      </c>
      <c r="J450" s="13" t="n">
        <f aca="false">SUMIF(B$4:B$5131,B450,G$4:G$5131)</f>
        <v>222</v>
      </c>
    </row>
    <row r="451" customFormat="false" ht="60" hidden="false" customHeight="true" outlineLevel="0" collapsed="false">
      <c r="A451" s="11" t="s">
        <v>339</v>
      </c>
      <c r="B451" s="12" t="s">
        <v>126</v>
      </c>
      <c r="C451" s="12" t="s">
        <v>873</v>
      </c>
      <c r="D451" s="12" t="n">
        <v>2007</v>
      </c>
      <c r="E451" s="12" t="s">
        <v>14</v>
      </c>
      <c r="F451" s="12" t="s">
        <v>874</v>
      </c>
      <c r="G451" s="12" t="n">
        <v>5</v>
      </c>
      <c r="H451" s="12" t="n">
        <v>45</v>
      </c>
      <c r="I451" s="3" t="n">
        <f aca="false">COUNTIF(B$4:B$4131,B451)</f>
        <v>13</v>
      </c>
      <c r="J451" s="13" t="n">
        <f aca="false">SUMIF(B$4:B$5131,B451,G$4:G$5131)</f>
        <v>259</v>
      </c>
    </row>
    <row r="452" customFormat="false" ht="60" hidden="false" customHeight="true" outlineLevel="0" collapsed="false">
      <c r="A452" s="11" t="s">
        <v>339</v>
      </c>
      <c r="B452" s="12" t="s">
        <v>126</v>
      </c>
      <c r="C452" s="12" t="s">
        <v>881</v>
      </c>
      <c r="D452" s="12" t="n">
        <v>2015</v>
      </c>
      <c r="E452" s="12" t="s">
        <v>14</v>
      </c>
      <c r="F452" s="12" t="s">
        <v>212</v>
      </c>
      <c r="G452" s="12" t="n">
        <v>14</v>
      </c>
      <c r="H452" s="12" t="n">
        <v>45</v>
      </c>
      <c r="I452" s="3" t="n">
        <f aca="false">COUNTIF(B$4:B$4131,B452)</f>
        <v>13</v>
      </c>
      <c r="J452" s="13" t="n">
        <f aca="false">SUMIF(B$4:B$5131,B452,G$4:G$5131)</f>
        <v>259</v>
      </c>
    </row>
    <row r="453" customFormat="false" ht="60" hidden="false" customHeight="true" outlineLevel="0" collapsed="false">
      <c r="A453" s="11" t="s">
        <v>339</v>
      </c>
      <c r="B453" s="12" t="s">
        <v>126</v>
      </c>
      <c r="C453" s="15" t="s">
        <v>882</v>
      </c>
      <c r="D453" s="15" t="n">
        <v>2006</v>
      </c>
      <c r="E453" s="15" t="s">
        <v>14</v>
      </c>
      <c r="F453" s="15" t="s">
        <v>752</v>
      </c>
      <c r="G453" s="15" t="n">
        <v>1</v>
      </c>
      <c r="H453" s="12" t="n">
        <v>45</v>
      </c>
      <c r="I453" s="3" t="n">
        <f aca="false">COUNTIF(B$4:B$4131,B453)</f>
        <v>13</v>
      </c>
      <c r="J453" s="13" t="n">
        <f aca="false">SUMIF(B$4:B$5131,B453,G$4:G$5131)</f>
        <v>259</v>
      </c>
    </row>
    <row r="454" customFormat="false" ht="60" hidden="false" customHeight="true" outlineLevel="0" collapsed="false">
      <c r="A454" s="11" t="s">
        <v>339</v>
      </c>
      <c r="B454" s="12" t="s">
        <v>126</v>
      </c>
      <c r="C454" s="15" t="s">
        <v>883</v>
      </c>
      <c r="D454" s="15" t="n">
        <v>2006</v>
      </c>
      <c r="E454" s="15" t="s">
        <v>14</v>
      </c>
      <c r="F454" s="15" t="s">
        <v>884</v>
      </c>
      <c r="G454" s="15" t="n">
        <v>1</v>
      </c>
      <c r="H454" s="12" t="n">
        <v>45</v>
      </c>
      <c r="I454" s="3" t="n">
        <f aca="false">COUNTIF(B$4:B$4131,B454)</f>
        <v>13</v>
      </c>
      <c r="J454" s="13" t="n">
        <f aca="false">SUMIF(B$4:B$5131,B454,G$4:G$5131)</f>
        <v>259</v>
      </c>
    </row>
    <row r="455" customFormat="false" ht="60" hidden="false" customHeight="true" outlineLevel="0" collapsed="false">
      <c r="A455" s="11" t="s">
        <v>339</v>
      </c>
      <c r="B455" s="12" t="s">
        <v>126</v>
      </c>
      <c r="C455" s="15" t="s">
        <v>885</v>
      </c>
      <c r="D455" s="15" t="n">
        <v>2004</v>
      </c>
      <c r="E455" s="15" t="s">
        <v>14</v>
      </c>
      <c r="F455" s="15" t="s">
        <v>429</v>
      </c>
      <c r="G455" s="15" t="n">
        <v>1</v>
      </c>
      <c r="H455" s="12" t="n">
        <v>45</v>
      </c>
      <c r="I455" s="3" t="n">
        <f aca="false">COUNTIF(B$4:B$4131,B455)</f>
        <v>13</v>
      </c>
      <c r="J455" s="13" t="n">
        <f aca="false">SUMIF(B$4:B$5131,B455,G$4:G$5131)</f>
        <v>259</v>
      </c>
    </row>
    <row r="456" customFormat="false" ht="60" hidden="false" customHeight="true" outlineLevel="0" collapsed="false">
      <c r="A456" s="11" t="s">
        <v>339</v>
      </c>
      <c r="B456" s="12" t="s">
        <v>126</v>
      </c>
      <c r="C456" s="15" t="s">
        <v>886</v>
      </c>
      <c r="D456" s="15" t="n">
        <v>2015</v>
      </c>
      <c r="E456" s="15" t="s">
        <v>14</v>
      </c>
      <c r="F456" s="15" t="s">
        <v>887</v>
      </c>
      <c r="G456" s="15" t="n">
        <v>1</v>
      </c>
      <c r="H456" s="12" t="n">
        <v>45</v>
      </c>
      <c r="I456" s="3" t="n">
        <f aca="false">COUNTIF(B$4:B$4131,B456)</f>
        <v>13</v>
      </c>
      <c r="J456" s="13" t="n">
        <f aca="false">SUMIF(B$4:B$5131,B456,G$4:G$5131)</f>
        <v>259</v>
      </c>
    </row>
    <row r="457" customFormat="false" ht="60" hidden="false" customHeight="true" outlineLevel="0" collapsed="false">
      <c r="A457" s="11" t="s">
        <v>339</v>
      </c>
      <c r="B457" s="12" t="s">
        <v>126</v>
      </c>
      <c r="C457" s="12" t="s">
        <v>876</v>
      </c>
      <c r="D457" s="12" t="n">
        <v>1991</v>
      </c>
      <c r="E457" s="12" t="s">
        <v>21</v>
      </c>
      <c r="F457" s="12" t="s">
        <v>350</v>
      </c>
      <c r="G457" s="12" t="n">
        <v>10</v>
      </c>
      <c r="H457" s="12" t="n">
        <v>45</v>
      </c>
      <c r="I457" s="3" t="n">
        <f aca="false">COUNTIF(B$4:B$4131,B457)</f>
        <v>13</v>
      </c>
      <c r="J457" s="13" t="n">
        <f aca="false">SUMIF(B$4:B$5131,B457,G$4:G$5131)</f>
        <v>259</v>
      </c>
    </row>
    <row r="458" customFormat="false" ht="60" hidden="false" customHeight="true" outlineLevel="0" collapsed="false">
      <c r="A458" s="11" t="s">
        <v>339</v>
      </c>
      <c r="B458" s="12" t="s">
        <v>126</v>
      </c>
      <c r="C458" s="12" t="s">
        <v>876</v>
      </c>
      <c r="D458" s="12" t="n">
        <v>1991</v>
      </c>
      <c r="E458" s="12" t="s">
        <v>21</v>
      </c>
      <c r="F458" s="12" t="s">
        <v>350</v>
      </c>
      <c r="G458" s="12" t="n">
        <v>10</v>
      </c>
      <c r="H458" s="12" t="n">
        <v>45</v>
      </c>
      <c r="I458" s="3" t="n">
        <f aca="false">COUNTIF(B$4:B$4131,B458)</f>
        <v>13</v>
      </c>
      <c r="J458" s="13" t="n">
        <f aca="false">SUMIF(B$4:B$5131,B458,G$4:G$5131)</f>
        <v>259</v>
      </c>
    </row>
    <row r="459" customFormat="false" ht="60" hidden="false" customHeight="true" outlineLevel="0" collapsed="false">
      <c r="A459" s="11" t="s">
        <v>339</v>
      </c>
      <c r="B459" s="12" t="s">
        <v>126</v>
      </c>
      <c r="C459" s="12" t="s">
        <v>888</v>
      </c>
      <c r="D459" s="12" t="n">
        <v>2012</v>
      </c>
      <c r="E459" s="12" t="s">
        <v>14</v>
      </c>
      <c r="F459" s="12" t="s">
        <v>889</v>
      </c>
      <c r="G459" s="12" t="n">
        <v>15</v>
      </c>
      <c r="H459" s="12" t="n">
        <v>45</v>
      </c>
      <c r="I459" s="3" t="n">
        <f aca="false">COUNTIF(B$4:B$4131,B459)</f>
        <v>13</v>
      </c>
      <c r="J459" s="13" t="n">
        <f aca="false">SUMIF(B$4:B$5131,B459,G$4:G$5131)</f>
        <v>259</v>
      </c>
    </row>
    <row r="460" customFormat="false" ht="60" hidden="false" customHeight="true" outlineLevel="0" collapsed="false">
      <c r="A460" s="11" t="s">
        <v>339</v>
      </c>
      <c r="B460" s="12" t="s">
        <v>126</v>
      </c>
      <c r="C460" s="12" t="s">
        <v>877</v>
      </c>
      <c r="D460" s="12" t="n">
        <v>1983</v>
      </c>
      <c r="E460" s="12" t="s">
        <v>21</v>
      </c>
      <c r="F460" s="12" t="s">
        <v>546</v>
      </c>
      <c r="G460" s="12" t="n">
        <v>173</v>
      </c>
      <c r="H460" s="12" t="n">
        <v>45</v>
      </c>
      <c r="I460" s="3" t="n">
        <f aca="false">COUNTIF(B$4:B$4131,B460)</f>
        <v>13</v>
      </c>
      <c r="J460" s="13" t="n">
        <f aca="false">SUMIF(B$4:B$5131,B460,G$4:G$5131)</f>
        <v>259</v>
      </c>
    </row>
    <row r="461" customFormat="false" ht="60" hidden="false" customHeight="true" outlineLevel="0" collapsed="false">
      <c r="A461" s="11" t="s">
        <v>339</v>
      </c>
      <c r="B461" s="12" t="s">
        <v>126</v>
      </c>
      <c r="C461" s="12" t="s">
        <v>890</v>
      </c>
      <c r="D461" s="12" t="n">
        <v>2012</v>
      </c>
      <c r="E461" s="12" t="s">
        <v>14</v>
      </c>
      <c r="F461" s="12" t="s">
        <v>217</v>
      </c>
      <c r="G461" s="12" t="n">
        <v>15</v>
      </c>
      <c r="H461" s="12" t="n">
        <v>45</v>
      </c>
      <c r="I461" s="3" t="n">
        <f aca="false">COUNTIF(B$4:B$4131,B461)</f>
        <v>13</v>
      </c>
      <c r="J461" s="13" t="n">
        <f aca="false">SUMIF(B$4:B$5131,B461,G$4:G$5131)</f>
        <v>259</v>
      </c>
    </row>
    <row r="462" customFormat="false" ht="60" hidden="false" customHeight="true" outlineLevel="0" collapsed="false">
      <c r="A462" s="11" t="s">
        <v>339</v>
      </c>
      <c r="B462" s="12" t="s">
        <v>126</v>
      </c>
      <c r="C462" s="12" t="s">
        <v>878</v>
      </c>
      <c r="D462" s="12" t="n">
        <v>2002</v>
      </c>
      <c r="E462" s="12" t="s">
        <v>14</v>
      </c>
      <c r="F462" s="12" t="s">
        <v>389</v>
      </c>
      <c r="G462" s="12" t="n">
        <v>3</v>
      </c>
      <c r="H462" s="12" t="n">
        <v>45</v>
      </c>
      <c r="I462" s="3" t="n">
        <f aca="false">COUNTIF(B$4:B$4131,B462)</f>
        <v>13</v>
      </c>
      <c r="J462" s="13" t="n">
        <f aca="false">SUMIF(B$4:B$5131,B462,G$4:G$5131)</f>
        <v>259</v>
      </c>
    </row>
    <row r="463" customFormat="false" ht="60" hidden="false" customHeight="true" outlineLevel="0" collapsed="false">
      <c r="A463" s="11" t="s">
        <v>339</v>
      </c>
      <c r="B463" s="12" t="s">
        <v>126</v>
      </c>
      <c r="C463" s="12" t="s">
        <v>879</v>
      </c>
      <c r="D463" s="12" t="n">
        <v>1999</v>
      </c>
      <c r="E463" s="12" t="s">
        <v>14</v>
      </c>
      <c r="F463" s="12" t="s">
        <v>880</v>
      </c>
      <c r="G463" s="12" t="n">
        <v>10</v>
      </c>
      <c r="H463" s="12" t="n">
        <v>45</v>
      </c>
      <c r="I463" s="3" t="n">
        <f aca="false">COUNTIF(B$4:B$4131,B463)</f>
        <v>13</v>
      </c>
      <c r="J463" s="13" t="n">
        <f aca="false">SUMIF(B$4:B$5131,B463,G$4:G$5131)</f>
        <v>259</v>
      </c>
    </row>
    <row r="464" customFormat="false" ht="60" hidden="false" customHeight="true" outlineLevel="0" collapsed="false">
      <c r="A464" s="14" t="s">
        <v>677</v>
      </c>
      <c r="B464" s="12" t="s">
        <v>671</v>
      </c>
      <c r="C464" s="12" t="s">
        <v>891</v>
      </c>
      <c r="D464" s="12" t="n">
        <v>2004</v>
      </c>
      <c r="E464" s="12" t="s">
        <v>21</v>
      </c>
      <c r="F464" s="12" t="s">
        <v>892</v>
      </c>
      <c r="G464" s="12" t="n">
        <v>1</v>
      </c>
      <c r="H464" s="12" t="n">
        <v>30</v>
      </c>
      <c r="I464" s="3" t="n">
        <f aca="false">COUNTIF(B$4:B$4131,B464)</f>
        <v>10</v>
      </c>
      <c r="J464" s="13" t="n">
        <f aca="false">SUMIF(B$4:B$5131,B464,G$4:G$5131)</f>
        <v>718</v>
      </c>
    </row>
    <row r="465" customFormat="false" ht="60" hidden="false" customHeight="true" outlineLevel="0" collapsed="false">
      <c r="A465" s="14" t="s">
        <v>677</v>
      </c>
      <c r="B465" s="12" t="s">
        <v>671</v>
      </c>
      <c r="C465" s="12" t="s">
        <v>893</v>
      </c>
      <c r="D465" s="12" t="n">
        <v>2008</v>
      </c>
      <c r="E465" s="12" t="s">
        <v>14</v>
      </c>
      <c r="F465" s="12" t="s">
        <v>894</v>
      </c>
      <c r="G465" s="12" t="n">
        <v>1</v>
      </c>
      <c r="H465" s="12" t="n">
        <v>30</v>
      </c>
      <c r="I465" s="3" t="n">
        <f aca="false">COUNTIF(B$4:B$4131,B465)</f>
        <v>10</v>
      </c>
      <c r="J465" s="13" t="n">
        <f aca="false">SUMIF(B$4:B$5131,B465,G$4:G$5131)</f>
        <v>718</v>
      </c>
    </row>
    <row r="466" customFormat="false" ht="60" hidden="false" customHeight="true" outlineLevel="0" collapsed="false">
      <c r="A466" s="14" t="s">
        <v>677</v>
      </c>
      <c r="B466" s="12" t="s">
        <v>671</v>
      </c>
      <c r="C466" s="12" t="s">
        <v>895</v>
      </c>
      <c r="D466" s="12" t="n">
        <v>1984</v>
      </c>
      <c r="E466" s="12" t="s">
        <v>21</v>
      </c>
      <c r="F466" s="12" t="s">
        <v>896</v>
      </c>
      <c r="G466" s="12" t="n">
        <v>237</v>
      </c>
      <c r="H466" s="12" t="n">
        <v>30</v>
      </c>
      <c r="I466" s="3" t="n">
        <f aca="false">COUNTIF(B$4:B$4131,B466)</f>
        <v>10</v>
      </c>
      <c r="J466" s="13" t="n">
        <f aca="false">SUMIF(B$4:B$5131,B466,G$4:G$5131)</f>
        <v>718</v>
      </c>
    </row>
    <row r="467" customFormat="false" ht="60" hidden="false" customHeight="true" outlineLevel="0" collapsed="false">
      <c r="A467" s="14" t="s">
        <v>677</v>
      </c>
      <c r="B467" s="12" t="s">
        <v>671</v>
      </c>
      <c r="C467" s="12" t="s">
        <v>897</v>
      </c>
      <c r="D467" s="12" t="n">
        <v>1990</v>
      </c>
      <c r="E467" s="12" t="s">
        <v>21</v>
      </c>
      <c r="F467" s="12" t="s">
        <v>896</v>
      </c>
      <c r="G467" s="12" t="n">
        <v>47</v>
      </c>
      <c r="H467" s="12" t="n">
        <v>30</v>
      </c>
      <c r="I467" s="3" t="n">
        <f aca="false">COUNTIF(B$4:B$4131,B467)</f>
        <v>10</v>
      </c>
      <c r="J467" s="13" t="n">
        <f aca="false">SUMIF(B$4:B$5131,B467,G$4:G$5131)</f>
        <v>718</v>
      </c>
    </row>
    <row r="468" customFormat="false" ht="60" hidden="false" customHeight="true" outlineLevel="0" collapsed="false">
      <c r="A468" s="14" t="s">
        <v>677</v>
      </c>
      <c r="B468" s="16" t="s">
        <v>671</v>
      </c>
      <c r="C468" s="16" t="s">
        <v>898</v>
      </c>
      <c r="D468" s="16" t="n">
        <v>2006</v>
      </c>
      <c r="E468" s="16" t="s">
        <v>14</v>
      </c>
      <c r="F468" s="16" t="s">
        <v>899</v>
      </c>
      <c r="G468" s="16" t="n">
        <v>5</v>
      </c>
      <c r="H468" s="12" t="n">
        <v>30</v>
      </c>
      <c r="I468" s="3" t="n">
        <f aca="false">COUNTIF(B$4:B$4131,B468)</f>
        <v>10</v>
      </c>
      <c r="J468" s="13" t="n">
        <f aca="false">SUMIF(B$4:B$5131,B468,G$4:G$5131)</f>
        <v>718</v>
      </c>
    </row>
    <row r="469" customFormat="false" ht="60" hidden="false" customHeight="true" outlineLevel="0" collapsed="false">
      <c r="A469" s="14" t="s">
        <v>677</v>
      </c>
      <c r="B469" s="16" t="s">
        <v>671</v>
      </c>
      <c r="C469" s="12" t="s">
        <v>900</v>
      </c>
      <c r="D469" s="12" t="n">
        <v>2005</v>
      </c>
      <c r="E469" s="12" t="s">
        <v>14</v>
      </c>
      <c r="F469" s="12" t="s">
        <v>899</v>
      </c>
      <c r="G469" s="12" t="n">
        <v>5</v>
      </c>
      <c r="H469" s="12" t="n">
        <v>30</v>
      </c>
      <c r="I469" s="3" t="n">
        <f aca="false">COUNTIF(B$4:B$4131,B469)</f>
        <v>10</v>
      </c>
      <c r="J469" s="13" t="n">
        <f aca="false">SUMIF(B$4:B$5131,B469,G$4:G$5131)</f>
        <v>718</v>
      </c>
    </row>
    <row r="470" customFormat="false" ht="60" hidden="false" customHeight="true" outlineLevel="0" collapsed="false">
      <c r="A470" s="14" t="s">
        <v>677</v>
      </c>
      <c r="B470" s="12" t="s">
        <v>671</v>
      </c>
      <c r="C470" s="12" t="s">
        <v>901</v>
      </c>
      <c r="D470" s="12" t="n">
        <v>2003</v>
      </c>
      <c r="E470" s="12" t="s">
        <v>902</v>
      </c>
      <c r="F470" s="12" t="s">
        <v>903</v>
      </c>
      <c r="G470" s="12" t="n">
        <v>1</v>
      </c>
      <c r="H470" s="12" t="n">
        <v>30</v>
      </c>
      <c r="I470" s="3" t="n">
        <f aca="false">COUNTIF(B$4:B$4131,B470)</f>
        <v>10</v>
      </c>
      <c r="J470" s="13" t="n">
        <f aca="false">SUMIF(B$4:B$5131,B470,G$4:G$5131)</f>
        <v>718</v>
      </c>
    </row>
    <row r="471" customFormat="false" ht="60" hidden="false" customHeight="true" outlineLevel="0" collapsed="false">
      <c r="A471" s="14" t="s">
        <v>677</v>
      </c>
      <c r="B471" s="12" t="s">
        <v>671</v>
      </c>
      <c r="C471" s="12" t="s">
        <v>904</v>
      </c>
      <c r="D471" s="12" t="n">
        <v>1999</v>
      </c>
      <c r="E471" s="12" t="s">
        <v>14</v>
      </c>
      <c r="F471" s="12" t="s">
        <v>511</v>
      </c>
      <c r="G471" s="12" t="n">
        <v>100</v>
      </c>
      <c r="H471" s="12" t="n">
        <v>30</v>
      </c>
      <c r="I471" s="3" t="n">
        <f aca="false">COUNTIF(B$4:B$4131,B471)</f>
        <v>10</v>
      </c>
      <c r="J471" s="13" t="n">
        <f aca="false">SUMIF(B$4:B$5131,B471,G$4:G$5131)</f>
        <v>718</v>
      </c>
    </row>
    <row r="472" customFormat="false" ht="60" hidden="false" customHeight="true" outlineLevel="0" collapsed="false">
      <c r="A472" s="14" t="s">
        <v>677</v>
      </c>
      <c r="B472" s="12" t="s">
        <v>671</v>
      </c>
      <c r="C472" s="12" t="s">
        <v>905</v>
      </c>
      <c r="D472" s="12" t="n">
        <v>1983</v>
      </c>
      <c r="E472" s="12" t="s">
        <v>21</v>
      </c>
      <c r="F472" s="12" t="s">
        <v>906</v>
      </c>
      <c r="G472" s="12" t="n">
        <v>206</v>
      </c>
      <c r="H472" s="12" t="n">
        <v>30</v>
      </c>
      <c r="I472" s="3" t="n">
        <f aca="false">COUNTIF(B$4:B$4131,B472)</f>
        <v>10</v>
      </c>
      <c r="J472" s="13" t="n">
        <f aca="false">SUMIF(B$4:B$5131,B472,G$4:G$5131)</f>
        <v>718</v>
      </c>
    </row>
    <row r="473" customFormat="false" ht="60" hidden="false" customHeight="true" outlineLevel="0" collapsed="false">
      <c r="A473" s="14" t="s">
        <v>677</v>
      </c>
      <c r="B473" s="12" t="s">
        <v>671</v>
      </c>
      <c r="C473" s="12" t="s">
        <v>907</v>
      </c>
      <c r="D473" s="12" t="n">
        <v>1979</v>
      </c>
      <c r="E473" s="12" t="s">
        <v>21</v>
      </c>
      <c r="F473" s="12" t="s">
        <v>896</v>
      </c>
      <c r="G473" s="12" t="n">
        <v>115</v>
      </c>
      <c r="H473" s="12" t="n">
        <v>30</v>
      </c>
      <c r="I473" s="3" t="n">
        <f aca="false">COUNTIF(B$4:B$4131,B473)</f>
        <v>10</v>
      </c>
      <c r="J473" s="13" t="n">
        <f aca="false">SUMIF(B$4:B$5131,B473,G$4:G$5131)</f>
        <v>718</v>
      </c>
    </row>
    <row r="474" customFormat="false" ht="60" hidden="false" customHeight="true" outlineLevel="0" collapsed="false">
      <c r="A474" s="11" t="s">
        <v>226</v>
      </c>
      <c r="B474" s="12" t="s">
        <v>521</v>
      </c>
      <c r="C474" s="12" t="s">
        <v>908</v>
      </c>
      <c r="D474" s="12" t="n">
        <v>2011</v>
      </c>
      <c r="E474" s="12" t="s">
        <v>14</v>
      </c>
      <c r="F474" s="12" t="s">
        <v>217</v>
      </c>
      <c r="G474" s="12" t="n">
        <v>3</v>
      </c>
      <c r="H474" s="12" t="n">
        <v>28</v>
      </c>
      <c r="I474" s="3" t="n">
        <f aca="false">COUNTIF(B$4:B$4131,B474)</f>
        <v>2</v>
      </c>
      <c r="J474" s="13" t="n">
        <f aca="false">SUMIF(B$4:B$5131,B474,G$4:G$5131)</f>
        <v>9</v>
      </c>
    </row>
    <row r="475" customFormat="false" ht="60" hidden="false" customHeight="true" outlineLevel="0" collapsed="false">
      <c r="A475" s="11" t="s">
        <v>226</v>
      </c>
      <c r="B475" s="12" t="s">
        <v>521</v>
      </c>
      <c r="C475" s="12" t="s">
        <v>909</v>
      </c>
      <c r="D475" s="12" t="n">
        <v>2005</v>
      </c>
      <c r="E475" s="12" t="s">
        <v>21</v>
      </c>
      <c r="F475" s="12" t="s">
        <v>910</v>
      </c>
      <c r="G475" s="12" t="n">
        <v>6</v>
      </c>
      <c r="H475" s="12" t="n">
        <v>28</v>
      </c>
      <c r="I475" s="3" t="n">
        <f aca="false">COUNTIF(B$4:B$4131,B475)</f>
        <v>2</v>
      </c>
      <c r="J475" s="13" t="n">
        <f aca="false">SUMIF(B$4:B$5131,B475,G$4:G$5131)</f>
        <v>9</v>
      </c>
    </row>
    <row r="476" customFormat="false" ht="60" hidden="false" customHeight="true" outlineLevel="0" collapsed="false">
      <c r="A476" s="11" t="s">
        <v>226</v>
      </c>
      <c r="B476" s="12" t="s">
        <v>524</v>
      </c>
      <c r="C476" s="12" t="s">
        <v>911</v>
      </c>
      <c r="D476" s="12" t="n">
        <v>1989</v>
      </c>
      <c r="E476" s="12" t="s">
        <v>21</v>
      </c>
      <c r="F476" s="12" t="s">
        <v>350</v>
      </c>
      <c r="G476" s="12" t="n">
        <v>230</v>
      </c>
      <c r="H476" s="12" t="n">
        <v>45</v>
      </c>
      <c r="I476" s="3" t="n">
        <f aca="false">COUNTIF(B$4:B$4131,B476)</f>
        <v>7</v>
      </c>
      <c r="J476" s="13" t="n">
        <f aca="false">SUMIF(B$4:B$5131,B476,G$4:G$5131)</f>
        <v>298</v>
      </c>
    </row>
    <row r="477" customFormat="false" ht="60" hidden="false" customHeight="true" outlineLevel="0" collapsed="false">
      <c r="A477" s="11" t="s">
        <v>226</v>
      </c>
      <c r="B477" s="12" t="s">
        <v>524</v>
      </c>
      <c r="C477" s="16" t="s">
        <v>912</v>
      </c>
      <c r="D477" s="16" t="n">
        <v>2008</v>
      </c>
      <c r="E477" s="16" t="s">
        <v>14</v>
      </c>
      <c r="F477" s="16" t="s">
        <v>62</v>
      </c>
      <c r="G477" s="16" t="n">
        <v>1</v>
      </c>
      <c r="H477" s="12" t="n">
        <v>45</v>
      </c>
      <c r="I477" s="3" t="n">
        <f aca="false">COUNTIF(B$4:B$4131,B477)</f>
        <v>7</v>
      </c>
      <c r="J477" s="13" t="n">
        <f aca="false">SUMIF(B$4:B$5131,B477,G$4:G$5131)</f>
        <v>298</v>
      </c>
    </row>
    <row r="478" customFormat="false" ht="60" hidden="false" customHeight="true" outlineLevel="0" collapsed="false">
      <c r="A478" s="11" t="s">
        <v>226</v>
      </c>
      <c r="B478" s="12" t="s">
        <v>524</v>
      </c>
      <c r="C478" s="12" t="s">
        <v>913</v>
      </c>
      <c r="D478" s="12" t="n">
        <v>2003</v>
      </c>
      <c r="E478" s="12" t="s">
        <v>14</v>
      </c>
      <c r="F478" s="12" t="s">
        <v>297</v>
      </c>
      <c r="G478" s="12" t="n">
        <v>63</v>
      </c>
      <c r="H478" s="12" t="n">
        <v>45</v>
      </c>
      <c r="I478" s="3" t="n">
        <f aca="false">COUNTIF(B$4:B$4131,B478)</f>
        <v>7</v>
      </c>
      <c r="J478" s="13" t="n">
        <f aca="false">SUMIF(B$4:B$5131,B478,G$4:G$5131)</f>
        <v>298</v>
      </c>
    </row>
    <row r="479" customFormat="false" ht="60" hidden="false" customHeight="true" outlineLevel="0" collapsed="false">
      <c r="A479" s="11" t="s">
        <v>226</v>
      </c>
      <c r="B479" s="12" t="s">
        <v>524</v>
      </c>
      <c r="C479" s="35" t="s">
        <v>914</v>
      </c>
      <c r="D479" s="35" t="n">
        <v>2012</v>
      </c>
      <c r="E479" s="35" t="s">
        <v>14</v>
      </c>
      <c r="F479" s="35" t="s">
        <v>915</v>
      </c>
      <c r="G479" s="35" t="n">
        <v>1</v>
      </c>
      <c r="H479" s="12" t="n">
        <v>45</v>
      </c>
      <c r="I479" s="3" t="n">
        <f aca="false">COUNTIF(B$4:B$4131,B479)</f>
        <v>7</v>
      </c>
      <c r="J479" s="13" t="n">
        <f aca="false">SUMIF(B$4:B$5131,B479,G$4:G$5131)</f>
        <v>298</v>
      </c>
    </row>
    <row r="480" customFormat="false" ht="60" hidden="false" customHeight="true" outlineLevel="0" collapsed="false">
      <c r="A480" s="11" t="s">
        <v>226</v>
      </c>
      <c r="B480" s="12" t="s">
        <v>524</v>
      </c>
      <c r="C480" s="12" t="s">
        <v>916</v>
      </c>
      <c r="D480" s="12" t="n">
        <v>1981</v>
      </c>
      <c r="E480" s="12" t="s">
        <v>21</v>
      </c>
      <c r="F480" s="12" t="s">
        <v>546</v>
      </c>
      <c r="G480" s="12" t="n">
        <v>1</v>
      </c>
      <c r="H480" s="12" t="n">
        <v>45</v>
      </c>
      <c r="I480" s="3" t="n">
        <f aca="false">COUNTIF(B$4:B$4131,B480)</f>
        <v>7</v>
      </c>
      <c r="J480" s="13" t="n">
        <f aca="false">SUMIF(B$4:B$5131,B480,G$4:G$5131)</f>
        <v>298</v>
      </c>
    </row>
    <row r="481" customFormat="false" ht="60" hidden="false" customHeight="true" outlineLevel="0" collapsed="false">
      <c r="A481" s="11" t="s">
        <v>226</v>
      </c>
      <c r="B481" s="12" t="s">
        <v>524</v>
      </c>
      <c r="C481" s="12" t="s">
        <v>917</v>
      </c>
      <c r="D481" s="12" t="n">
        <v>1999</v>
      </c>
      <c r="E481" s="12" t="s">
        <v>21</v>
      </c>
      <c r="F481" s="12" t="s">
        <v>918</v>
      </c>
      <c r="G481" s="12" t="n">
        <v>1</v>
      </c>
      <c r="H481" s="12" t="n">
        <v>45</v>
      </c>
      <c r="I481" s="3" t="n">
        <f aca="false">COUNTIF(B$4:B$4131,B481)</f>
        <v>7</v>
      </c>
      <c r="J481" s="13" t="n">
        <f aca="false">SUMIF(B$4:B$5131,B481,G$4:G$5131)</f>
        <v>298</v>
      </c>
    </row>
    <row r="482" customFormat="false" ht="60" hidden="false" customHeight="true" outlineLevel="0" collapsed="false">
      <c r="A482" s="11" t="s">
        <v>226</v>
      </c>
      <c r="B482" s="12" t="s">
        <v>524</v>
      </c>
      <c r="C482" s="12" t="s">
        <v>919</v>
      </c>
      <c r="D482" s="12" t="n">
        <v>2006</v>
      </c>
      <c r="E482" s="12" t="s">
        <v>14</v>
      </c>
      <c r="F482" s="12" t="s">
        <v>920</v>
      </c>
      <c r="G482" s="12" t="n">
        <v>1</v>
      </c>
      <c r="H482" s="12" t="n">
        <v>45</v>
      </c>
      <c r="I482" s="3" t="n">
        <f aca="false">COUNTIF(B$4:B$4131,B482)</f>
        <v>7</v>
      </c>
      <c r="J482" s="13" t="n">
        <f aca="false">SUMIF(B$4:B$5131,B482,G$4:G$5131)</f>
        <v>298</v>
      </c>
    </row>
    <row r="483" customFormat="false" ht="60" hidden="false" customHeight="true" outlineLevel="0" collapsed="false">
      <c r="A483" s="11" t="s">
        <v>475</v>
      </c>
      <c r="B483" s="12" t="s">
        <v>26</v>
      </c>
      <c r="C483" s="12" t="s">
        <v>921</v>
      </c>
      <c r="D483" s="12" t="n">
        <v>2000</v>
      </c>
      <c r="E483" s="16" t="s">
        <v>21</v>
      </c>
      <c r="F483" s="12" t="s">
        <v>910</v>
      </c>
      <c r="G483" s="12" t="n">
        <v>1</v>
      </c>
      <c r="H483" s="12" t="n">
        <v>45</v>
      </c>
      <c r="I483" s="3" t="n">
        <f aca="false">COUNTIF(B$4:B$4131,B483)</f>
        <v>5</v>
      </c>
      <c r="J483" s="13" t="n">
        <f aca="false">SUMIF(B$4:B$5131,B483,G$4:G$5131)</f>
        <v>15</v>
      </c>
    </row>
    <row r="484" customFormat="false" ht="60" hidden="false" customHeight="true" outlineLevel="0" collapsed="false">
      <c r="A484" s="11" t="s">
        <v>475</v>
      </c>
      <c r="B484" s="12" t="s">
        <v>26</v>
      </c>
      <c r="C484" s="12" t="s">
        <v>922</v>
      </c>
      <c r="D484" s="12" t="n">
        <v>2008</v>
      </c>
      <c r="E484" s="12" t="s">
        <v>21</v>
      </c>
      <c r="F484" s="12" t="s">
        <v>159</v>
      </c>
      <c r="G484" s="12" t="n">
        <v>1</v>
      </c>
      <c r="H484" s="12" t="n">
        <v>45</v>
      </c>
      <c r="I484" s="3" t="n">
        <f aca="false">COUNTIF(B$4:B$4131,B484)</f>
        <v>5</v>
      </c>
      <c r="J484" s="13" t="n">
        <f aca="false">SUMIF(B$4:B$5131,B484,G$4:G$5131)</f>
        <v>15</v>
      </c>
    </row>
    <row r="485" customFormat="false" ht="60" hidden="false" customHeight="true" outlineLevel="0" collapsed="false">
      <c r="A485" s="11" t="s">
        <v>475</v>
      </c>
      <c r="B485" s="12" t="s">
        <v>26</v>
      </c>
      <c r="C485" s="12" t="s">
        <v>923</v>
      </c>
      <c r="D485" s="12" t="n">
        <v>2011</v>
      </c>
      <c r="E485" s="12" t="s">
        <v>14</v>
      </c>
      <c r="F485" s="12" t="s">
        <v>42</v>
      </c>
      <c r="G485" s="12" t="n">
        <v>1</v>
      </c>
      <c r="H485" s="12" t="n">
        <v>45</v>
      </c>
      <c r="I485" s="3" t="n">
        <f aca="false">COUNTIF(B$4:B$4131,B485)</f>
        <v>5</v>
      </c>
      <c r="J485" s="13" t="n">
        <f aca="false">SUMIF(B$4:B$5131,B485,G$4:G$5131)</f>
        <v>15</v>
      </c>
    </row>
    <row r="486" customFormat="false" ht="60" hidden="false" customHeight="true" outlineLevel="0" collapsed="false">
      <c r="A486" s="11" t="s">
        <v>475</v>
      </c>
      <c r="B486" s="12" t="s">
        <v>26</v>
      </c>
      <c r="C486" s="12" t="s">
        <v>456</v>
      </c>
      <c r="D486" s="12" t="n">
        <v>2007</v>
      </c>
      <c r="E486" s="12" t="s">
        <v>14</v>
      </c>
      <c r="F486" s="12" t="s">
        <v>457</v>
      </c>
      <c r="G486" s="12" t="n">
        <v>5</v>
      </c>
      <c r="H486" s="12" t="n">
        <v>45</v>
      </c>
      <c r="I486" s="3" t="n">
        <f aca="false">COUNTIF(B$4:B$4131,B486)</f>
        <v>5</v>
      </c>
      <c r="J486" s="13" t="n">
        <f aca="false">SUMIF(B$4:B$5131,B486,G$4:G$5131)</f>
        <v>15</v>
      </c>
    </row>
    <row r="487" customFormat="false" ht="60" hidden="false" customHeight="true" outlineLevel="0" collapsed="false">
      <c r="A487" s="11" t="s">
        <v>475</v>
      </c>
      <c r="B487" s="12" t="s">
        <v>26</v>
      </c>
      <c r="C487" s="12" t="s">
        <v>459</v>
      </c>
      <c r="D487" s="12" t="n">
        <v>2007</v>
      </c>
      <c r="E487" s="12" t="s">
        <v>14</v>
      </c>
      <c r="F487" s="12" t="s">
        <v>460</v>
      </c>
      <c r="G487" s="12" t="n">
        <v>7</v>
      </c>
      <c r="H487" s="12" t="n">
        <v>45</v>
      </c>
      <c r="I487" s="3" t="n">
        <f aca="false">COUNTIF(B$4:B$4131,B487)</f>
        <v>5</v>
      </c>
      <c r="J487" s="13" t="n">
        <f aca="false">SUMIF(B$4:B$5131,B487,G$4:G$5131)</f>
        <v>15</v>
      </c>
    </row>
    <row r="488" customFormat="false" ht="60" hidden="false" customHeight="true" outlineLevel="0" collapsed="false">
      <c r="A488" s="11" t="s">
        <v>11</v>
      </c>
      <c r="B488" s="12" t="s">
        <v>411</v>
      </c>
      <c r="C488" s="12" t="s">
        <v>924</v>
      </c>
      <c r="D488" s="12" t="n">
        <v>1984</v>
      </c>
      <c r="E488" s="12" t="s">
        <v>21</v>
      </c>
      <c r="F488" s="12" t="s">
        <v>925</v>
      </c>
      <c r="G488" s="12" t="n">
        <v>25</v>
      </c>
      <c r="H488" s="12" t="n">
        <v>90</v>
      </c>
      <c r="I488" s="3" t="n">
        <f aca="false">COUNTIF(B$4:B$4131,B488)</f>
        <v>9</v>
      </c>
      <c r="J488" s="13" t="n">
        <f aca="false">SUMIF(B$4:B$5131,B488,G$4:G$5131)</f>
        <v>208</v>
      </c>
    </row>
    <row r="489" customFormat="false" ht="60" hidden="false" customHeight="true" outlineLevel="0" collapsed="false">
      <c r="A489" s="11" t="s">
        <v>11</v>
      </c>
      <c r="B489" s="12" t="s">
        <v>411</v>
      </c>
      <c r="C489" s="12" t="s">
        <v>924</v>
      </c>
      <c r="D489" s="12" t="n">
        <v>1973</v>
      </c>
      <c r="E489" s="12" t="s">
        <v>21</v>
      </c>
      <c r="F489" s="12" t="s">
        <v>925</v>
      </c>
      <c r="G489" s="12" t="n">
        <v>50</v>
      </c>
      <c r="H489" s="12" t="n">
        <v>90</v>
      </c>
      <c r="I489" s="3" t="n">
        <f aca="false">COUNTIF(B$4:B$4131,B489)</f>
        <v>9</v>
      </c>
      <c r="J489" s="13" t="n">
        <f aca="false">SUMIF(B$4:B$5131,B489,G$4:G$5131)</f>
        <v>208</v>
      </c>
    </row>
    <row r="490" customFormat="false" ht="60" hidden="false" customHeight="true" outlineLevel="0" collapsed="false">
      <c r="A490" s="11" t="s">
        <v>11</v>
      </c>
      <c r="B490" s="12" t="s">
        <v>411</v>
      </c>
      <c r="C490" s="12" t="s">
        <v>926</v>
      </c>
      <c r="D490" s="12" t="n">
        <v>1999</v>
      </c>
      <c r="E490" s="12" t="s">
        <v>14</v>
      </c>
      <c r="F490" s="12" t="s">
        <v>927</v>
      </c>
      <c r="G490" s="12" t="n">
        <v>10</v>
      </c>
      <c r="H490" s="12" t="n">
        <v>90</v>
      </c>
      <c r="I490" s="3" t="n">
        <f aca="false">COUNTIF(B$4:B$4131,B490)</f>
        <v>9</v>
      </c>
      <c r="J490" s="13" t="n">
        <f aca="false">SUMIF(B$4:B$5131,B490,G$4:G$5131)</f>
        <v>208</v>
      </c>
    </row>
    <row r="491" customFormat="false" ht="60" hidden="false" customHeight="true" outlineLevel="0" collapsed="false">
      <c r="A491" s="11" t="s">
        <v>11</v>
      </c>
      <c r="B491" s="12" t="s">
        <v>411</v>
      </c>
      <c r="C491" s="12" t="s">
        <v>928</v>
      </c>
      <c r="D491" s="12" t="n">
        <v>1999</v>
      </c>
      <c r="E491" s="12" t="s">
        <v>14</v>
      </c>
      <c r="F491" s="12" t="s">
        <v>927</v>
      </c>
      <c r="G491" s="12" t="n">
        <v>12</v>
      </c>
      <c r="H491" s="12" t="n">
        <v>90</v>
      </c>
      <c r="I491" s="3" t="n">
        <f aca="false">COUNTIF(B$4:B$4131,B491)</f>
        <v>9</v>
      </c>
      <c r="J491" s="13" t="n">
        <f aca="false">SUMIF(B$4:B$5131,B491,G$4:G$5131)</f>
        <v>208</v>
      </c>
    </row>
    <row r="492" customFormat="false" ht="60" hidden="false" customHeight="true" outlineLevel="0" collapsed="false">
      <c r="A492" s="11" t="s">
        <v>11</v>
      </c>
      <c r="B492" s="12" t="s">
        <v>411</v>
      </c>
      <c r="C492" s="12" t="s">
        <v>929</v>
      </c>
      <c r="D492" s="12" t="n">
        <v>1972</v>
      </c>
      <c r="E492" s="12" t="s">
        <v>21</v>
      </c>
      <c r="F492" s="12" t="s">
        <v>523</v>
      </c>
      <c r="G492" s="12" t="n">
        <v>75</v>
      </c>
      <c r="H492" s="12" t="n">
        <v>90</v>
      </c>
      <c r="I492" s="3" t="n">
        <f aca="false">COUNTIF(B$4:B$4131,B492)</f>
        <v>9</v>
      </c>
      <c r="J492" s="13" t="n">
        <f aca="false">SUMIF(B$4:B$5131,B492,G$4:G$5131)</f>
        <v>208</v>
      </c>
    </row>
    <row r="493" customFormat="false" ht="60" hidden="false" customHeight="true" outlineLevel="0" collapsed="false">
      <c r="A493" s="11" t="s">
        <v>11</v>
      </c>
      <c r="B493" s="12" t="s">
        <v>411</v>
      </c>
      <c r="C493" s="12" t="s">
        <v>929</v>
      </c>
      <c r="D493" s="12" t="n">
        <v>1986</v>
      </c>
      <c r="E493" s="12" t="s">
        <v>21</v>
      </c>
      <c r="F493" s="12" t="s">
        <v>523</v>
      </c>
      <c r="G493" s="12" t="n">
        <v>25</v>
      </c>
      <c r="H493" s="12" t="n">
        <v>90</v>
      </c>
      <c r="I493" s="3" t="n">
        <f aca="false">COUNTIF(B$4:B$4131,B493)</f>
        <v>9</v>
      </c>
      <c r="J493" s="13" t="n">
        <f aca="false">SUMIF(B$4:B$5131,B493,G$4:G$5131)</f>
        <v>208</v>
      </c>
    </row>
    <row r="494" customFormat="false" ht="60" hidden="false" customHeight="true" outlineLevel="0" collapsed="false">
      <c r="A494" s="11" t="s">
        <v>11</v>
      </c>
      <c r="B494" s="12" t="s">
        <v>411</v>
      </c>
      <c r="C494" s="12" t="s">
        <v>929</v>
      </c>
      <c r="D494" s="12" t="n">
        <v>1979</v>
      </c>
      <c r="E494" s="12" t="s">
        <v>21</v>
      </c>
      <c r="F494" s="12" t="s">
        <v>523</v>
      </c>
      <c r="G494" s="12" t="n">
        <v>3</v>
      </c>
      <c r="H494" s="12" t="n">
        <v>90</v>
      </c>
      <c r="I494" s="3" t="n">
        <f aca="false">COUNTIF(B$4:B$4131,B494)</f>
        <v>9</v>
      </c>
      <c r="J494" s="13" t="n">
        <f aca="false">SUMIF(B$4:B$5131,B494,G$4:G$5131)</f>
        <v>208</v>
      </c>
    </row>
    <row r="495" customFormat="false" ht="60" hidden="false" customHeight="true" outlineLevel="0" collapsed="false">
      <c r="A495" s="11" t="s">
        <v>11</v>
      </c>
      <c r="B495" s="12" t="s">
        <v>411</v>
      </c>
      <c r="C495" s="12" t="s">
        <v>863</v>
      </c>
      <c r="D495" s="12" t="n">
        <v>2006</v>
      </c>
      <c r="E495" s="12" t="s">
        <v>21</v>
      </c>
      <c r="F495" s="12" t="s">
        <v>930</v>
      </c>
      <c r="G495" s="12" t="n">
        <v>7</v>
      </c>
      <c r="H495" s="12" t="n">
        <v>90</v>
      </c>
      <c r="I495" s="3" t="n">
        <f aca="false">COUNTIF(B$4:B$4131,B495)</f>
        <v>9</v>
      </c>
      <c r="J495" s="13" t="n">
        <f aca="false">SUMIF(B$4:B$5131,B495,G$4:G$5131)</f>
        <v>208</v>
      </c>
    </row>
    <row r="496" customFormat="false" ht="60" hidden="false" customHeight="true" outlineLevel="0" collapsed="false">
      <c r="A496" s="11" t="s">
        <v>11</v>
      </c>
      <c r="B496" s="12" t="s">
        <v>411</v>
      </c>
      <c r="C496" s="12" t="s">
        <v>569</v>
      </c>
      <c r="D496" s="12" t="n">
        <v>2009</v>
      </c>
      <c r="E496" s="12" t="s">
        <v>14</v>
      </c>
      <c r="F496" s="12" t="s">
        <v>570</v>
      </c>
      <c r="G496" s="12" t="n">
        <v>1</v>
      </c>
      <c r="H496" s="12" t="n">
        <v>90</v>
      </c>
      <c r="I496" s="3" t="n">
        <f aca="false">COUNTIF(B$4:B$4131,B496)</f>
        <v>9</v>
      </c>
      <c r="J496" s="13" t="n">
        <f aca="false">SUMIF(B$4:B$5131,B496,G$4:G$5131)</f>
        <v>208</v>
      </c>
    </row>
    <row r="497" customFormat="false" ht="60" hidden="false" customHeight="true" outlineLevel="0" collapsed="false">
      <c r="A497" s="11" t="s">
        <v>11</v>
      </c>
      <c r="B497" s="12" t="s">
        <v>413</v>
      </c>
      <c r="C497" s="12" t="s">
        <v>931</v>
      </c>
      <c r="D497" s="12" t="n">
        <v>2001</v>
      </c>
      <c r="E497" s="12" t="s">
        <v>14</v>
      </c>
      <c r="F497" s="12" t="s">
        <v>353</v>
      </c>
      <c r="G497" s="12" t="n">
        <v>1</v>
      </c>
      <c r="H497" s="12" t="n">
        <v>95</v>
      </c>
      <c r="I497" s="3" t="n">
        <f aca="false">COUNTIF(B$4:B$4131,B497)</f>
        <v>7</v>
      </c>
      <c r="J497" s="13" t="n">
        <f aca="false">SUMIF(B$4:B$5131,B497,G$4:G$5131)</f>
        <v>34</v>
      </c>
    </row>
    <row r="498" customFormat="false" ht="60" hidden="false" customHeight="true" outlineLevel="0" collapsed="false">
      <c r="A498" s="11" t="s">
        <v>11</v>
      </c>
      <c r="B498" s="12" t="s">
        <v>413</v>
      </c>
      <c r="C498" s="12" t="s">
        <v>932</v>
      </c>
      <c r="D498" s="12" t="n">
        <v>1999</v>
      </c>
      <c r="E498" s="12" t="s">
        <v>14</v>
      </c>
      <c r="F498" s="12" t="s">
        <v>927</v>
      </c>
      <c r="G498" s="12" t="n">
        <v>10</v>
      </c>
      <c r="H498" s="12" t="n">
        <v>95</v>
      </c>
      <c r="I498" s="3" t="n">
        <f aca="false">COUNTIF(B$4:B$4131,B498)</f>
        <v>7</v>
      </c>
      <c r="J498" s="13" t="n">
        <f aca="false">SUMIF(B$4:B$5131,B498,G$4:G$5131)</f>
        <v>34</v>
      </c>
    </row>
    <row r="499" customFormat="false" ht="60" hidden="false" customHeight="true" outlineLevel="0" collapsed="false">
      <c r="A499" s="11" t="s">
        <v>11</v>
      </c>
      <c r="B499" s="12" t="s">
        <v>413</v>
      </c>
      <c r="C499" s="12" t="s">
        <v>933</v>
      </c>
      <c r="D499" s="12" t="n">
        <v>2007</v>
      </c>
      <c r="E499" s="12" t="s">
        <v>14</v>
      </c>
      <c r="F499" s="12" t="s">
        <v>934</v>
      </c>
      <c r="G499" s="12" t="n">
        <v>1</v>
      </c>
      <c r="H499" s="12" t="n">
        <v>95</v>
      </c>
      <c r="I499" s="3" t="n">
        <f aca="false">COUNTIF(B$4:B$4131,B499)</f>
        <v>7</v>
      </c>
      <c r="J499" s="13" t="n">
        <f aca="false">SUMIF(B$4:B$5131,B499,G$4:G$5131)</f>
        <v>34</v>
      </c>
    </row>
    <row r="500" customFormat="false" ht="60" hidden="false" customHeight="true" outlineLevel="0" collapsed="false">
      <c r="A500" s="11" t="s">
        <v>11</v>
      </c>
      <c r="B500" s="12" t="s">
        <v>413</v>
      </c>
      <c r="C500" s="12" t="s">
        <v>935</v>
      </c>
      <c r="D500" s="12" t="n">
        <v>1999</v>
      </c>
      <c r="E500" s="12" t="s">
        <v>14</v>
      </c>
      <c r="F500" s="12" t="s">
        <v>927</v>
      </c>
      <c r="G500" s="12" t="n">
        <v>12</v>
      </c>
      <c r="H500" s="12" t="n">
        <v>95</v>
      </c>
      <c r="I500" s="3" t="n">
        <f aca="false">COUNTIF(B$4:B$4131,B500)</f>
        <v>7</v>
      </c>
      <c r="J500" s="13" t="n">
        <f aca="false">SUMIF(B$4:B$5131,B500,G$4:G$5131)</f>
        <v>34</v>
      </c>
    </row>
    <row r="501" customFormat="false" ht="60" hidden="false" customHeight="true" outlineLevel="0" collapsed="false">
      <c r="A501" s="11" t="s">
        <v>11</v>
      </c>
      <c r="B501" s="12" t="s">
        <v>413</v>
      </c>
      <c r="C501" s="12" t="s">
        <v>675</v>
      </c>
      <c r="D501" s="12" t="n">
        <v>2004</v>
      </c>
      <c r="E501" s="12" t="s">
        <v>14</v>
      </c>
      <c r="F501" s="12" t="s">
        <v>676</v>
      </c>
      <c r="G501" s="12" t="n">
        <v>2</v>
      </c>
      <c r="H501" s="12" t="n">
        <v>95</v>
      </c>
      <c r="I501" s="3" t="n">
        <f aca="false">COUNTIF(B$4:B$4131,B501)</f>
        <v>7</v>
      </c>
      <c r="J501" s="13" t="n">
        <f aca="false">SUMIF(B$4:B$5131,B501,G$4:G$5131)</f>
        <v>34</v>
      </c>
    </row>
    <row r="502" customFormat="false" ht="60" hidden="false" customHeight="true" outlineLevel="0" collapsed="false">
      <c r="A502" s="11" t="s">
        <v>11</v>
      </c>
      <c r="B502" s="12" t="s">
        <v>413</v>
      </c>
      <c r="C502" s="12" t="s">
        <v>936</v>
      </c>
      <c r="D502" s="12" t="n">
        <v>2006</v>
      </c>
      <c r="E502" s="12" t="s">
        <v>21</v>
      </c>
      <c r="F502" s="12" t="s">
        <v>473</v>
      </c>
      <c r="G502" s="12" t="n">
        <v>7</v>
      </c>
      <c r="H502" s="12" t="n">
        <v>95</v>
      </c>
      <c r="I502" s="3" t="n">
        <f aca="false">COUNTIF(B$4:B$4131,B502)</f>
        <v>7</v>
      </c>
      <c r="J502" s="13" t="n">
        <f aca="false">SUMIF(B$4:B$5131,B502,G$4:G$5131)</f>
        <v>34</v>
      </c>
    </row>
    <row r="503" customFormat="false" ht="60" hidden="false" customHeight="true" outlineLevel="0" collapsed="false">
      <c r="A503" s="11" t="s">
        <v>11</v>
      </c>
      <c r="B503" s="12" t="s">
        <v>413</v>
      </c>
      <c r="C503" s="12" t="s">
        <v>937</v>
      </c>
      <c r="D503" s="12" t="n">
        <v>2001</v>
      </c>
      <c r="E503" s="12" t="s">
        <v>14</v>
      </c>
      <c r="F503" s="12" t="s">
        <v>353</v>
      </c>
      <c r="G503" s="12" t="n">
        <v>1</v>
      </c>
      <c r="H503" s="12" t="n">
        <v>95</v>
      </c>
      <c r="I503" s="3" t="n">
        <f aca="false">COUNTIF(B$4:B$4131,B503)</f>
        <v>7</v>
      </c>
      <c r="J503" s="13" t="n">
        <f aca="false">SUMIF(B$4:B$5131,B503,G$4:G$5131)</f>
        <v>34</v>
      </c>
    </row>
    <row r="504" customFormat="false" ht="60" hidden="false" customHeight="true" outlineLevel="0" collapsed="false">
      <c r="A504" s="11" t="s">
        <v>11</v>
      </c>
      <c r="B504" s="12" t="s">
        <v>417</v>
      </c>
      <c r="C504" s="12" t="s">
        <v>938</v>
      </c>
      <c r="D504" s="12" t="n">
        <v>2007</v>
      </c>
      <c r="E504" s="12" t="s">
        <v>14</v>
      </c>
      <c r="F504" s="12" t="s">
        <v>939</v>
      </c>
      <c r="G504" s="12" t="n">
        <v>1</v>
      </c>
      <c r="H504" s="12" t="n">
        <v>95</v>
      </c>
      <c r="I504" s="3" t="n">
        <f aca="false">COUNTIF(B$4:B$4131,B504)</f>
        <v>7</v>
      </c>
      <c r="J504" s="13" t="n">
        <f aca="false">SUMIF(B$4:B$5131,B504,G$4:G$5131)</f>
        <v>187</v>
      </c>
    </row>
    <row r="505" customFormat="false" ht="60" hidden="false" customHeight="true" outlineLevel="0" collapsed="false">
      <c r="A505" s="11" t="s">
        <v>11</v>
      </c>
      <c r="B505" s="12" t="s">
        <v>417</v>
      </c>
      <c r="C505" s="12" t="s">
        <v>940</v>
      </c>
      <c r="D505" s="12" t="n">
        <v>1999</v>
      </c>
      <c r="E505" s="12" t="s">
        <v>14</v>
      </c>
      <c r="F505" s="12" t="s">
        <v>941</v>
      </c>
      <c r="G505" s="12" t="n">
        <v>12</v>
      </c>
      <c r="H505" s="12" t="n">
        <v>95</v>
      </c>
      <c r="I505" s="3" t="n">
        <f aca="false">COUNTIF(B$4:B$4131,B505)</f>
        <v>7</v>
      </c>
      <c r="J505" s="13" t="n">
        <f aca="false">SUMIF(B$4:B$5131,B505,G$4:G$5131)</f>
        <v>187</v>
      </c>
    </row>
    <row r="506" customFormat="false" ht="60" hidden="false" customHeight="true" outlineLevel="0" collapsed="false">
      <c r="A506" s="11" t="s">
        <v>11</v>
      </c>
      <c r="B506" s="12" t="s">
        <v>417</v>
      </c>
      <c r="C506" s="12" t="s">
        <v>942</v>
      </c>
      <c r="D506" s="12" t="n">
        <v>1999</v>
      </c>
      <c r="E506" s="12" t="s">
        <v>14</v>
      </c>
      <c r="F506" s="12" t="s">
        <v>941</v>
      </c>
      <c r="G506" s="12" t="n">
        <v>10</v>
      </c>
      <c r="H506" s="12" t="n">
        <v>95</v>
      </c>
      <c r="I506" s="3" t="n">
        <f aca="false">COUNTIF(B$4:B$4131,B506)</f>
        <v>7</v>
      </c>
      <c r="J506" s="13" t="n">
        <f aca="false">SUMIF(B$4:B$5131,B506,G$4:G$5131)</f>
        <v>187</v>
      </c>
    </row>
    <row r="507" customFormat="false" ht="60" hidden="false" customHeight="true" outlineLevel="0" collapsed="false">
      <c r="A507" s="11" t="s">
        <v>11</v>
      </c>
      <c r="B507" s="12" t="s">
        <v>417</v>
      </c>
      <c r="C507" s="12" t="s">
        <v>943</v>
      </c>
      <c r="D507" s="12" t="n">
        <v>1984</v>
      </c>
      <c r="E507" s="12" t="s">
        <v>21</v>
      </c>
      <c r="F507" s="12" t="s">
        <v>546</v>
      </c>
      <c r="G507" s="12" t="n">
        <v>58</v>
      </c>
      <c r="H507" s="12" t="n">
        <v>95</v>
      </c>
      <c r="I507" s="3" t="n">
        <f aca="false">COUNTIF(B$4:B$4131,B507)</f>
        <v>7</v>
      </c>
      <c r="J507" s="13" t="n">
        <f aca="false">SUMIF(B$4:B$5131,B507,G$4:G$5131)</f>
        <v>187</v>
      </c>
    </row>
    <row r="508" customFormat="false" ht="60" hidden="false" customHeight="true" outlineLevel="0" collapsed="false">
      <c r="A508" s="11" t="s">
        <v>11</v>
      </c>
      <c r="B508" s="12" t="s">
        <v>417</v>
      </c>
      <c r="C508" s="12" t="s">
        <v>944</v>
      </c>
      <c r="D508" s="12" t="n">
        <v>2000</v>
      </c>
      <c r="E508" s="12" t="s">
        <v>14</v>
      </c>
      <c r="F508" s="12" t="s">
        <v>505</v>
      </c>
      <c r="G508" s="12" t="n">
        <v>2</v>
      </c>
      <c r="H508" s="12" t="n">
        <v>95</v>
      </c>
      <c r="I508" s="3" t="n">
        <f aca="false">COUNTIF(B$4:B$4131,B508)</f>
        <v>7</v>
      </c>
      <c r="J508" s="13" t="n">
        <f aca="false">SUMIF(B$4:B$5131,B508,G$4:G$5131)</f>
        <v>187</v>
      </c>
    </row>
    <row r="509" customFormat="false" ht="60" hidden="false" customHeight="true" outlineLevel="0" collapsed="false">
      <c r="A509" s="11" t="s">
        <v>11</v>
      </c>
      <c r="B509" s="16" t="s">
        <v>417</v>
      </c>
      <c r="C509" s="17" t="s">
        <v>945</v>
      </c>
      <c r="D509" s="17" t="n">
        <v>1988</v>
      </c>
      <c r="E509" s="17" t="s">
        <v>21</v>
      </c>
      <c r="F509" s="17" t="s">
        <v>350</v>
      </c>
      <c r="G509" s="17" t="n">
        <v>103</v>
      </c>
      <c r="H509" s="12" t="n">
        <v>95</v>
      </c>
      <c r="I509" s="3" t="n">
        <f aca="false">COUNTIF(B$4:B$4131,B509)</f>
        <v>7</v>
      </c>
      <c r="J509" s="13" t="n">
        <f aca="false">SUMIF(B$4:B$5131,B509,G$4:G$5131)</f>
        <v>187</v>
      </c>
    </row>
    <row r="510" customFormat="false" ht="60" hidden="false" customHeight="true" outlineLevel="0" collapsed="false">
      <c r="A510" s="11" t="s">
        <v>11</v>
      </c>
      <c r="B510" s="12" t="s">
        <v>417</v>
      </c>
      <c r="C510" s="12" t="s">
        <v>355</v>
      </c>
      <c r="D510" s="12" t="n">
        <v>1997</v>
      </c>
      <c r="E510" s="12" t="s">
        <v>21</v>
      </c>
      <c r="F510" s="12" t="s">
        <v>946</v>
      </c>
      <c r="G510" s="12" t="n">
        <v>1</v>
      </c>
      <c r="H510" s="12" t="n">
        <v>95</v>
      </c>
      <c r="I510" s="3" t="n">
        <f aca="false">COUNTIF(B$4:B$4131,B510)</f>
        <v>7</v>
      </c>
      <c r="J510" s="13" t="n">
        <f aca="false">SUMIF(B$4:B$5131,B510,G$4:G$5131)</f>
        <v>187</v>
      </c>
    </row>
    <row r="511" customFormat="false" ht="60" hidden="false" customHeight="true" outlineLevel="0" collapsed="false">
      <c r="A511" s="11" t="s">
        <v>339</v>
      </c>
      <c r="B511" s="12" t="s">
        <v>129</v>
      </c>
      <c r="C511" s="12" t="s">
        <v>947</v>
      </c>
      <c r="D511" s="12" t="n">
        <v>1991</v>
      </c>
      <c r="E511" s="12" t="s">
        <v>21</v>
      </c>
      <c r="F511" s="12" t="s">
        <v>350</v>
      </c>
      <c r="G511" s="12" t="n">
        <v>55</v>
      </c>
      <c r="H511" s="12" t="n">
        <v>45</v>
      </c>
      <c r="I511" s="3" t="n">
        <f aca="false">COUNTIF(B$4:B$4131,B511)</f>
        <v>2</v>
      </c>
      <c r="J511" s="13" t="n">
        <f aca="false">SUMIF(B$4:B$5131,B511,G$4:G$5131)</f>
        <v>56</v>
      </c>
    </row>
    <row r="512" customFormat="false" ht="60" hidden="false" customHeight="true" outlineLevel="0" collapsed="false">
      <c r="A512" s="11" t="s">
        <v>339</v>
      </c>
      <c r="B512" s="12" t="s">
        <v>129</v>
      </c>
      <c r="C512" s="12" t="s">
        <v>948</v>
      </c>
      <c r="D512" s="12" t="n">
        <v>2002</v>
      </c>
      <c r="E512" s="12" t="s">
        <v>14</v>
      </c>
      <c r="F512" s="12" t="s">
        <v>389</v>
      </c>
      <c r="G512" s="12" t="n">
        <v>1</v>
      </c>
      <c r="H512" s="12" t="n">
        <v>45</v>
      </c>
      <c r="I512" s="3" t="n">
        <f aca="false">COUNTIF(B$4:B$4131,B512)</f>
        <v>2</v>
      </c>
      <c r="J512" s="13" t="n">
        <f aca="false">SUMIF(B$4:B$5131,B512,G$4:G$5131)</f>
        <v>56</v>
      </c>
    </row>
    <row r="513" customFormat="false" ht="60" hidden="false" customHeight="true" outlineLevel="0" collapsed="false">
      <c r="A513" s="11" t="s">
        <v>339</v>
      </c>
      <c r="B513" s="12" t="s">
        <v>132</v>
      </c>
      <c r="C513" s="12" t="s">
        <v>926</v>
      </c>
      <c r="D513" s="12" t="n">
        <v>1999</v>
      </c>
      <c r="E513" s="12" t="s">
        <v>14</v>
      </c>
      <c r="F513" s="12" t="s">
        <v>927</v>
      </c>
      <c r="G513" s="12" t="n">
        <v>10</v>
      </c>
      <c r="H513" s="12" t="n">
        <v>45</v>
      </c>
      <c r="I513" s="3" t="n">
        <f aca="false">COUNTIF(B$4:B$4131,B513)</f>
        <v>4</v>
      </c>
      <c r="J513" s="13" t="n">
        <f aca="false">SUMIF(B$4:B$5131,B513,G$4:G$5131)</f>
        <v>28</v>
      </c>
    </row>
    <row r="514" customFormat="false" ht="60" hidden="false" customHeight="true" outlineLevel="0" collapsed="false">
      <c r="A514" s="11" t="s">
        <v>339</v>
      </c>
      <c r="B514" s="12" t="s">
        <v>132</v>
      </c>
      <c r="C514" s="12" t="s">
        <v>928</v>
      </c>
      <c r="D514" s="12" t="n">
        <v>1999</v>
      </c>
      <c r="E514" s="12" t="s">
        <v>14</v>
      </c>
      <c r="F514" s="12" t="s">
        <v>927</v>
      </c>
      <c r="G514" s="12" t="n">
        <v>12</v>
      </c>
      <c r="H514" s="12" t="n">
        <v>45</v>
      </c>
      <c r="I514" s="3" t="n">
        <f aca="false">COUNTIF(B$4:B$4131,B514)</f>
        <v>4</v>
      </c>
      <c r="J514" s="13" t="n">
        <f aca="false">SUMIF(B$4:B$5131,B514,G$4:G$5131)</f>
        <v>28</v>
      </c>
    </row>
    <row r="515" customFormat="false" ht="60" hidden="false" customHeight="true" outlineLevel="0" collapsed="false">
      <c r="A515" s="11" t="s">
        <v>339</v>
      </c>
      <c r="B515" s="12" t="s">
        <v>132</v>
      </c>
      <c r="C515" s="12" t="s">
        <v>949</v>
      </c>
      <c r="D515" s="12" t="n">
        <v>1991</v>
      </c>
      <c r="E515" s="12" t="s">
        <v>21</v>
      </c>
      <c r="F515" s="12" t="s">
        <v>950</v>
      </c>
      <c r="G515" s="12" t="n">
        <v>1</v>
      </c>
      <c r="H515" s="12" t="n">
        <v>45</v>
      </c>
      <c r="I515" s="3" t="n">
        <f aca="false">COUNTIF(B$4:B$4131,B515)</f>
        <v>4</v>
      </c>
      <c r="J515" s="13" t="n">
        <f aca="false">SUMIF(B$4:B$5131,B515,G$4:G$5131)</f>
        <v>28</v>
      </c>
    </row>
    <row r="516" customFormat="false" ht="60" hidden="false" customHeight="true" outlineLevel="0" collapsed="false">
      <c r="A516" s="11" t="s">
        <v>339</v>
      </c>
      <c r="B516" s="12" t="s">
        <v>132</v>
      </c>
      <c r="C516" s="12" t="s">
        <v>951</v>
      </c>
      <c r="D516" s="12" t="n">
        <v>2003</v>
      </c>
      <c r="E516" s="12" t="s">
        <v>14</v>
      </c>
      <c r="F516" s="12" t="s">
        <v>952</v>
      </c>
      <c r="G516" s="12" t="n">
        <v>5</v>
      </c>
      <c r="H516" s="12" t="n">
        <v>45</v>
      </c>
      <c r="I516" s="3" t="n">
        <f aca="false">COUNTIF(B$4:B$4131,B516)</f>
        <v>4</v>
      </c>
      <c r="J516" s="13" t="n">
        <f aca="false">SUMIF(B$4:B$5131,B516,G$4:G$5131)</f>
        <v>28</v>
      </c>
    </row>
    <row r="517" customFormat="false" ht="60" hidden="false" customHeight="true" outlineLevel="0" collapsed="false">
      <c r="A517" s="11" t="s">
        <v>339</v>
      </c>
      <c r="B517" s="12" t="s">
        <v>135</v>
      </c>
      <c r="C517" s="12" t="s">
        <v>926</v>
      </c>
      <c r="D517" s="12" t="n">
        <v>1999</v>
      </c>
      <c r="E517" s="12" t="s">
        <v>14</v>
      </c>
      <c r="F517" s="12" t="s">
        <v>927</v>
      </c>
      <c r="G517" s="12" t="n">
        <v>10</v>
      </c>
      <c r="H517" s="12" t="n">
        <v>50</v>
      </c>
      <c r="I517" s="3" t="n">
        <f aca="false">COUNTIF(B$4:B$4131,B517)</f>
        <v>6</v>
      </c>
      <c r="J517" s="13" t="n">
        <f aca="false">SUMIF(B$4:B$5131,B517,G$4:G$5131)</f>
        <v>41</v>
      </c>
    </row>
    <row r="518" customFormat="false" ht="60" hidden="false" customHeight="true" outlineLevel="0" collapsed="false">
      <c r="A518" s="11" t="s">
        <v>339</v>
      </c>
      <c r="B518" s="12" t="s">
        <v>135</v>
      </c>
      <c r="C518" s="12" t="s">
        <v>928</v>
      </c>
      <c r="D518" s="12" t="n">
        <v>1999</v>
      </c>
      <c r="E518" s="12" t="s">
        <v>14</v>
      </c>
      <c r="F518" s="12" t="s">
        <v>927</v>
      </c>
      <c r="G518" s="12" t="n">
        <v>12</v>
      </c>
      <c r="H518" s="12" t="n">
        <v>50</v>
      </c>
      <c r="I518" s="3" t="n">
        <f aca="false">COUNTIF(B$4:B$4131,B518)</f>
        <v>6</v>
      </c>
      <c r="J518" s="13" t="n">
        <f aca="false">SUMIF(B$4:B$5131,B518,G$4:G$5131)</f>
        <v>41</v>
      </c>
    </row>
    <row r="519" customFormat="false" ht="60" hidden="false" customHeight="true" outlineLevel="0" collapsed="false">
      <c r="A519" s="11" t="s">
        <v>339</v>
      </c>
      <c r="B519" s="12" t="s">
        <v>135</v>
      </c>
      <c r="C519" s="12" t="s">
        <v>863</v>
      </c>
      <c r="D519" s="12" t="n">
        <v>2006</v>
      </c>
      <c r="E519" s="12" t="s">
        <v>21</v>
      </c>
      <c r="F519" s="12" t="s">
        <v>864</v>
      </c>
      <c r="G519" s="12" t="n">
        <v>7</v>
      </c>
      <c r="H519" s="12" t="n">
        <v>50</v>
      </c>
      <c r="I519" s="3" t="n">
        <f aca="false">COUNTIF(B$4:B$4131,B519)</f>
        <v>6</v>
      </c>
      <c r="J519" s="13" t="n">
        <f aca="false">SUMIF(B$4:B$5131,B519,G$4:G$5131)</f>
        <v>41</v>
      </c>
    </row>
    <row r="520" customFormat="false" ht="60" hidden="false" customHeight="true" outlineLevel="0" collapsed="false">
      <c r="A520" s="11" t="s">
        <v>339</v>
      </c>
      <c r="B520" s="12" t="s">
        <v>135</v>
      </c>
      <c r="C520" s="12" t="s">
        <v>953</v>
      </c>
      <c r="D520" s="12" t="n">
        <v>2001</v>
      </c>
      <c r="E520" s="12" t="s">
        <v>14</v>
      </c>
      <c r="F520" s="12" t="s">
        <v>554</v>
      </c>
      <c r="G520" s="12" t="n">
        <v>2</v>
      </c>
      <c r="H520" s="12" t="n">
        <v>50</v>
      </c>
      <c r="I520" s="3" t="n">
        <f aca="false">COUNTIF(B$4:B$4131,B520)</f>
        <v>6</v>
      </c>
      <c r="J520" s="13" t="n">
        <f aca="false">SUMIF(B$4:B$5131,B520,G$4:G$5131)</f>
        <v>41</v>
      </c>
    </row>
    <row r="521" customFormat="false" ht="60" hidden="false" customHeight="true" outlineLevel="0" collapsed="false">
      <c r="A521" s="11" t="s">
        <v>339</v>
      </c>
      <c r="B521" s="12" t="s">
        <v>135</v>
      </c>
      <c r="C521" s="12" t="s">
        <v>954</v>
      </c>
      <c r="D521" s="12" t="n">
        <v>1992</v>
      </c>
      <c r="E521" s="12" t="s">
        <v>21</v>
      </c>
      <c r="F521" s="12" t="s">
        <v>246</v>
      </c>
      <c r="G521" s="12" t="n">
        <v>9</v>
      </c>
      <c r="H521" s="12" t="n">
        <v>50</v>
      </c>
      <c r="I521" s="3" t="n">
        <f aca="false">COUNTIF(B$4:B$4131,B521)</f>
        <v>6</v>
      </c>
      <c r="J521" s="13" t="n">
        <f aca="false">SUMIF(B$4:B$5131,B521,G$4:G$5131)</f>
        <v>41</v>
      </c>
    </row>
    <row r="522" customFormat="false" ht="60" hidden="false" customHeight="true" outlineLevel="0" collapsed="false">
      <c r="A522" s="11" t="s">
        <v>339</v>
      </c>
      <c r="B522" s="12" t="s">
        <v>135</v>
      </c>
      <c r="C522" s="12" t="s">
        <v>355</v>
      </c>
      <c r="D522" s="12" t="n">
        <v>1997</v>
      </c>
      <c r="E522" s="12" t="s">
        <v>21</v>
      </c>
      <c r="F522" s="12" t="s">
        <v>356</v>
      </c>
      <c r="G522" s="12" t="n">
        <v>1</v>
      </c>
      <c r="H522" s="12" t="n">
        <v>50</v>
      </c>
      <c r="I522" s="3" t="n">
        <f aca="false">COUNTIF(B$4:B$4131,B522)</f>
        <v>6</v>
      </c>
      <c r="J522" s="13" t="n">
        <f aca="false">SUMIF(B$4:B$5131,B522,G$4:G$5131)</f>
        <v>41</v>
      </c>
    </row>
    <row r="523" customFormat="false" ht="60" hidden="false" customHeight="true" outlineLevel="0" collapsed="false">
      <c r="A523" s="14" t="s">
        <v>677</v>
      </c>
      <c r="B523" s="12" t="s">
        <v>955</v>
      </c>
      <c r="C523" s="15" t="s">
        <v>956</v>
      </c>
      <c r="D523" s="15" t="n">
        <v>2007</v>
      </c>
      <c r="E523" s="15" t="s">
        <v>14</v>
      </c>
      <c r="F523" s="15" t="s">
        <v>683</v>
      </c>
      <c r="G523" s="15" t="n">
        <v>10</v>
      </c>
      <c r="H523" s="12" t="n">
        <v>30</v>
      </c>
      <c r="I523" s="3" t="n">
        <f aca="false">COUNTIF(B$4:B$4131,B523)</f>
        <v>2</v>
      </c>
      <c r="J523" s="13" t="n">
        <f aca="false">SUMIF(B$4:B$5131,B523,G$4:G$5131)</f>
        <v>12</v>
      </c>
    </row>
    <row r="524" customFormat="false" ht="60" hidden="false" customHeight="true" outlineLevel="0" collapsed="false">
      <c r="A524" s="14" t="s">
        <v>677</v>
      </c>
      <c r="B524" s="12" t="s">
        <v>955</v>
      </c>
      <c r="C524" s="15" t="s">
        <v>957</v>
      </c>
      <c r="D524" s="15" t="n">
        <v>2014</v>
      </c>
      <c r="E524" s="15" t="s">
        <v>14</v>
      </c>
      <c r="F524" s="15" t="s">
        <v>53</v>
      </c>
      <c r="G524" s="15" t="n">
        <v>2</v>
      </c>
      <c r="H524" s="12" t="n">
        <v>30</v>
      </c>
      <c r="I524" s="3" t="n">
        <f aca="false">COUNTIF(B$4:B$4131,B524)</f>
        <v>2</v>
      </c>
      <c r="J524" s="13" t="n">
        <f aca="false">SUMIF(B$4:B$5131,B524,G$4:G$5131)</f>
        <v>12</v>
      </c>
    </row>
    <row r="525" customFormat="false" ht="60" hidden="false" customHeight="true" outlineLevel="0" collapsed="false">
      <c r="A525" s="11" t="s">
        <v>339</v>
      </c>
      <c r="B525" s="12" t="s">
        <v>140</v>
      </c>
      <c r="C525" s="12" t="s">
        <v>958</v>
      </c>
      <c r="D525" s="12" t="n">
        <v>1970</v>
      </c>
      <c r="E525" s="12" t="s">
        <v>21</v>
      </c>
      <c r="F525" s="12" t="s">
        <v>959</v>
      </c>
      <c r="G525" s="12" t="n">
        <v>48</v>
      </c>
      <c r="H525" s="12" t="n">
        <v>90</v>
      </c>
      <c r="I525" s="3" t="n">
        <f aca="false">COUNTIF(B$4:B$4131,B525)</f>
        <v>10</v>
      </c>
      <c r="J525" s="13" t="n">
        <f aca="false">SUMIF(B$4:B$5131,B525,G$4:G$5131)</f>
        <v>117</v>
      </c>
    </row>
    <row r="526" customFormat="false" ht="60" hidden="false" customHeight="true" outlineLevel="0" collapsed="false">
      <c r="A526" s="11" t="s">
        <v>339</v>
      </c>
      <c r="B526" s="12" t="s">
        <v>140</v>
      </c>
      <c r="C526" s="12" t="s">
        <v>960</v>
      </c>
      <c r="D526" s="12" t="n">
        <v>1987</v>
      </c>
      <c r="E526" s="12" t="s">
        <v>21</v>
      </c>
      <c r="F526" s="12" t="s">
        <v>350</v>
      </c>
      <c r="G526" s="12" t="n">
        <v>9</v>
      </c>
      <c r="H526" s="12" t="n">
        <v>90</v>
      </c>
      <c r="I526" s="3" t="n">
        <f aca="false">COUNTIF(B$4:B$4131,B526)</f>
        <v>10</v>
      </c>
      <c r="J526" s="13" t="n">
        <f aca="false">SUMIF(B$4:B$5131,B526,G$4:G$5131)</f>
        <v>117</v>
      </c>
    </row>
    <row r="527" customFormat="false" ht="60" hidden="false" customHeight="true" outlineLevel="0" collapsed="false">
      <c r="A527" s="11" t="s">
        <v>339</v>
      </c>
      <c r="B527" s="12" t="s">
        <v>140</v>
      </c>
      <c r="C527" s="12" t="s">
        <v>926</v>
      </c>
      <c r="D527" s="12" t="n">
        <v>1999</v>
      </c>
      <c r="E527" s="12" t="s">
        <v>14</v>
      </c>
      <c r="F527" s="12" t="s">
        <v>927</v>
      </c>
      <c r="G527" s="12" t="n">
        <v>10</v>
      </c>
      <c r="H527" s="12" t="n">
        <v>90</v>
      </c>
      <c r="I527" s="3" t="n">
        <f aca="false">COUNTIF(B$4:B$4131,B527)</f>
        <v>10</v>
      </c>
      <c r="J527" s="13" t="n">
        <f aca="false">SUMIF(B$4:B$5131,B527,G$4:G$5131)</f>
        <v>117</v>
      </c>
    </row>
    <row r="528" customFormat="false" ht="60" hidden="false" customHeight="true" outlineLevel="0" collapsed="false">
      <c r="A528" s="11" t="s">
        <v>339</v>
      </c>
      <c r="B528" s="12" t="s">
        <v>140</v>
      </c>
      <c r="C528" s="12" t="s">
        <v>961</v>
      </c>
      <c r="D528" s="12" t="n">
        <v>2012</v>
      </c>
      <c r="E528" s="12" t="s">
        <v>14</v>
      </c>
      <c r="F528" s="12" t="s">
        <v>365</v>
      </c>
      <c r="G528" s="12" t="n">
        <v>5</v>
      </c>
      <c r="H528" s="12" t="n">
        <v>90</v>
      </c>
      <c r="I528" s="3" t="n">
        <f aca="false">COUNTIF(B$4:B$4131,B528)</f>
        <v>10</v>
      </c>
      <c r="J528" s="13" t="n">
        <f aca="false">SUMIF(B$4:B$5131,B528,G$4:G$5131)</f>
        <v>117</v>
      </c>
    </row>
    <row r="529" customFormat="false" ht="60" hidden="false" customHeight="true" outlineLevel="0" collapsed="false">
      <c r="A529" s="11" t="s">
        <v>339</v>
      </c>
      <c r="B529" s="12" t="s">
        <v>140</v>
      </c>
      <c r="C529" s="12" t="s">
        <v>962</v>
      </c>
      <c r="D529" s="12" t="n">
        <v>2004</v>
      </c>
      <c r="E529" s="12" t="s">
        <v>14</v>
      </c>
      <c r="F529" s="12" t="s">
        <v>235</v>
      </c>
      <c r="G529" s="12" t="n">
        <v>1</v>
      </c>
      <c r="H529" s="12" t="n">
        <v>90</v>
      </c>
      <c r="I529" s="3" t="n">
        <f aca="false">COUNTIF(B$4:B$4131,B529)</f>
        <v>10</v>
      </c>
      <c r="J529" s="13" t="n">
        <f aca="false">SUMIF(B$4:B$5131,B529,G$4:G$5131)</f>
        <v>117</v>
      </c>
    </row>
    <row r="530" customFormat="false" ht="60" hidden="false" customHeight="true" outlineLevel="0" collapsed="false">
      <c r="A530" s="11" t="s">
        <v>339</v>
      </c>
      <c r="B530" s="12" t="s">
        <v>140</v>
      </c>
      <c r="C530" s="12" t="s">
        <v>963</v>
      </c>
      <c r="D530" s="12" t="n">
        <v>2007</v>
      </c>
      <c r="E530" s="12" t="s">
        <v>14</v>
      </c>
      <c r="F530" s="12" t="s">
        <v>457</v>
      </c>
      <c r="G530" s="12" t="n">
        <v>3</v>
      </c>
      <c r="H530" s="12" t="n">
        <v>90</v>
      </c>
      <c r="I530" s="3" t="n">
        <f aca="false">COUNTIF(B$4:B$4131,B530)</f>
        <v>10</v>
      </c>
      <c r="J530" s="13" t="n">
        <f aca="false">SUMIF(B$4:B$5131,B530,G$4:G$5131)</f>
        <v>117</v>
      </c>
    </row>
    <row r="531" customFormat="false" ht="60" hidden="false" customHeight="true" outlineLevel="0" collapsed="false">
      <c r="A531" s="11" t="s">
        <v>339</v>
      </c>
      <c r="B531" s="12" t="s">
        <v>140</v>
      </c>
      <c r="C531" s="12" t="s">
        <v>964</v>
      </c>
      <c r="D531" s="12" t="n">
        <v>2007</v>
      </c>
      <c r="E531" s="12" t="s">
        <v>14</v>
      </c>
      <c r="F531" s="12" t="s">
        <v>939</v>
      </c>
      <c r="G531" s="12" t="n">
        <v>1</v>
      </c>
      <c r="H531" s="12" t="n">
        <v>90</v>
      </c>
      <c r="I531" s="3" t="n">
        <f aca="false">COUNTIF(B$4:B$4131,B531)</f>
        <v>10</v>
      </c>
      <c r="J531" s="13" t="n">
        <f aca="false">SUMIF(B$4:B$5131,B531,G$4:G$5131)</f>
        <v>117</v>
      </c>
    </row>
    <row r="532" customFormat="false" ht="60" hidden="false" customHeight="true" outlineLevel="0" collapsed="false">
      <c r="A532" s="11" t="s">
        <v>11</v>
      </c>
      <c r="B532" s="12" t="s">
        <v>140</v>
      </c>
      <c r="C532" s="12" t="s">
        <v>928</v>
      </c>
      <c r="D532" s="12" t="n">
        <v>1999</v>
      </c>
      <c r="E532" s="12" t="s">
        <v>14</v>
      </c>
      <c r="F532" s="12" t="s">
        <v>927</v>
      </c>
      <c r="G532" s="12" t="n">
        <v>12</v>
      </c>
      <c r="H532" s="12" t="n">
        <v>90</v>
      </c>
      <c r="I532" s="3" t="n">
        <f aca="false">COUNTIF(B$4:B$4131,B532)</f>
        <v>10</v>
      </c>
      <c r="J532" s="13" t="n">
        <f aca="false">SUMIF(B$4:B$5131,B532,G$4:G$5131)</f>
        <v>117</v>
      </c>
    </row>
    <row r="533" customFormat="false" ht="60" hidden="false" customHeight="true" outlineLevel="0" collapsed="false">
      <c r="A533" s="11" t="s">
        <v>11</v>
      </c>
      <c r="B533" s="12" t="s">
        <v>140</v>
      </c>
      <c r="C533" s="12" t="s">
        <v>965</v>
      </c>
      <c r="D533" s="12" t="n">
        <v>1989</v>
      </c>
      <c r="E533" s="12" t="s">
        <v>21</v>
      </c>
      <c r="F533" s="12" t="s">
        <v>959</v>
      </c>
      <c r="G533" s="12" t="n">
        <v>10</v>
      </c>
      <c r="H533" s="12" t="n">
        <v>90</v>
      </c>
      <c r="I533" s="3" t="n">
        <f aca="false">COUNTIF(B$4:B$4131,B533)</f>
        <v>10</v>
      </c>
      <c r="J533" s="13" t="n">
        <f aca="false">SUMIF(B$4:B$5131,B533,G$4:G$5131)</f>
        <v>117</v>
      </c>
    </row>
    <row r="534" customFormat="false" ht="60" hidden="false" customHeight="true" outlineLevel="0" collapsed="false">
      <c r="A534" s="11" t="s">
        <v>11</v>
      </c>
      <c r="B534" s="12" t="s">
        <v>140</v>
      </c>
      <c r="C534" s="12" t="s">
        <v>966</v>
      </c>
      <c r="D534" s="12" t="n">
        <v>1974</v>
      </c>
      <c r="E534" s="12" t="s">
        <v>21</v>
      </c>
      <c r="F534" s="12" t="s">
        <v>959</v>
      </c>
      <c r="G534" s="12" t="n">
        <v>18</v>
      </c>
      <c r="H534" s="12" t="n">
        <v>90</v>
      </c>
      <c r="I534" s="3" t="n">
        <f aca="false">COUNTIF(B$4:B$4131,B534)</f>
        <v>10</v>
      </c>
      <c r="J534" s="13" t="n">
        <f aca="false">SUMIF(B$4:B$5131,B534,G$4:G$5131)</f>
        <v>117</v>
      </c>
    </row>
    <row r="535" customFormat="false" ht="60" hidden="false" customHeight="true" outlineLevel="0" collapsed="false">
      <c r="A535" s="11" t="s">
        <v>226</v>
      </c>
      <c r="B535" s="12" t="s">
        <v>526</v>
      </c>
      <c r="C535" s="12" t="s">
        <v>967</v>
      </c>
      <c r="D535" s="12" t="n">
        <v>2001</v>
      </c>
      <c r="E535" s="12" t="s">
        <v>21</v>
      </c>
      <c r="F535" s="12" t="s">
        <v>968</v>
      </c>
      <c r="G535" s="12" t="n">
        <v>1</v>
      </c>
      <c r="H535" s="12" t="n">
        <v>18</v>
      </c>
      <c r="I535" s="3" t="n">
        <f aca="false">COUNTIF(B$4:B$4131,B535)</f>
        <v>5</v>
      </c>
      <c r="J535" s="13" t="n">
        <f aca="false">SUMIF(B$4:B$5131,B535,G$4:G$5131)</f>
        <v>114</v>
      </c>
    </row>
    <row r="536" customFormat="false" ht="60" hidden="false" customHeight="true" outlineLevel="0" collapsed="false">
      <c r="A536" s="11" t="s">
        <v>226</v>
      </c>
      <c r="B536" s="12" t="s">
        <v>526</v>
      </c>
      <c r="C536" s="12" t="s">
        <v>969</v>
      </c>
      <c r="D536" s="12" t="n">
        <v>2010</v>
      </c>
      <c r="E536" s="12" t="s">
        <v>14</v>
      </c>
      <c r="F536" s="12" t="s">
        <v>312</v>
      </c>
      <c r="G536" s="12" t="n">
        <v>50</v>
      </c>
      <c r="H536" s="12" t="n">
        <v>18</v>
      </c>
      <c r="I536" s="3" t="n">
        <f aca="false">COUNTIF(B$4:B$4131,B536)</f>
        <v>5</v>
      </c>
      <c r="J536" s="13" t="n">
        <f aca="false">SUMIF(B$4:B$5131,B536,G$4:G$5131)</f>
        <v>114</v>
      </c>
    </row>
    <row r="537" customFormat="false" ht="60" hidden="false" customHeight="true" outlineLevel="0" collapsed="false">
      <c r="A537" s="11" t="s">
        <v>226</v>
      </c>
      <c r="B537" s="12" t="s">
        <v>526</v>
      </c>
      <c r="C537" s="12" t="s">
        <v>970</v>
      </c>
      <c r="D537" s="12" t="n">
        <v>2010</v>
      </c>
      <c r="E537" s="12" t="s">
        <v>14</v>
      </c>
      <c r="F537" s="12" t="s">
        <v>971</v>
      </c>
      <c r="G537" s="12" t="n">
        <v>35</v>
      </c>
      <c r="H537" s="12" t="n">
        <v>18</v>
      </c>
      <c r="I537" s="3" t="n">
        <f aca="false">COUNTIF(B$4:B$4131,B537)</f>
        <v>5</v>
      </c>
      <c r="J537" s="13" t="n">
        <f aca="false">SUMIF(B$4:B$5131,B537,G$4:G$5131)</f>
        <v>114</v>
      </c>
    </row>
    <row r="538" customFormat="false" ht="60" hidden="false" customHeight="true" outlineLevel="0" collapsed="false">
      <c r="A538" s="11" t="s">
        <v>226</v>
      </c>
      <c r="B538" s="12" t="s">
        <v>526</v>
      </c>
      <c r="C538" s="19" t="s">
        <v>972</v>
      </c>
      <c r="D538" s="19" t="n">
        <v>2007</v>
      </c>
      <c r="E538" s="19" t="s">
        <v>14</v>
      </c>
      <c r="F538" s="19" t="s">
        <v>973</v>
      </c>
      <c r="G538" s="19" t="n">
        <v>26</v>
      </c>
      <c r="H538" s="12" t="n">
        <v>18</v>
      </c>
      <c r="I538" s="3" t="n">
        <f aca="false">COUNTIF(B$4:B$4131,B538)</f>
        <v>5</v>
      </c>
      <c r="J538" s="13" t="n">
        <f aca="false">SUMIF(B$4:B$5131,B538,G$4:G$5131)</f>
        <v>114</v>
      </c>
    </row>
    <row r="539" customFormat="false" ht="60" hidden="false" customHeight="true" outlineLevel="0" collapsed="false">
      <c r="A539" s="11" t="s">
        <v>226</v>
      </c>
      <c r="B539" s="12" t="s">
        <v>526</v>
      </c>
      <c r="C539" s="12" t="s">
        <v>974</v>
      </c>
      <c r="D539" s="12" t="n">
        <v>2007</v>
      </c>
      <c r="E539" s="12" t="s">
        <v>14</v>
      </c>
      <c r="F539" s="12" t="s">
        <v>139</v>
      </c>
      <c r="G539" s="12" t="n">
        <v>2</v>
      </c>
      <c r="H539" s="12" t="n">
        <v>18</v>
      </c>
      <c r="I539" s="3" t="n">
        <f aca="false">COUNTIF(B$4:B$4131,B539)</f>
        <v>5</v>
      </c>
      <c r="J539" s="13" t="n">
        <f aca="false">SUMIF(B$4:B$5131,B539,G$4:G$5131)</f>
        <v>114</v>
      </c>
    </row>
    <row r="540" customFormat="false" ht="60" hidden="false" customHeight="true" outlineLevel="0" collapsed="false">
      <c r="A540" s="11" t="s">
        <v>339</v>
      </c>
      <c r="B540" s="12" t="s">
        <v>143</v>
      </c>
      <c r="C540" s="12" t="s">
        <v>975</v>
      </c>
      <c r="D540" s="12" t="n">
        <v>1987</v>
      </c>
      <c r="E540" s="12" t="s">
        <v>21</v>
      </c>
      <c r="F540" s="12" t="s">
        <v>350</v>
      </c>
      <c r="G540" s="12" t="n">
        <v>95</v>
      </c>
      <c r="H540" s="12" t="n">
        <v>45</v>
      </c>
      <c r="I540" s="3" t="n">
        <f aca="false">COUNTIF(B$4:B$4131,B540)</f>
        <v>13</v>
      </c>
      <c r="J540" s="13" t="n">
        <f aca="false">SUMIF(B$4:B$5131,B540,G$4:G$5131)</f>
        <v>160</v>
      </c>
    </row>
    <row r="541" customFormat="false" ht="60" hidden="false" customHeight="true" outlineLevel="0" collapsed="false">
      <c r="A541" s="11" t="s">
        <v>339</v>
      </c>
      <c r="B541" s="12" t="s">
        <v>143</v>
      </c>
      <c r="C541" s="12" t="s">
        <v>976</v>
      </c>
      <c r="D541" s="12" t="n">
        <v>2008</v>
      </c>
      <c r="E541" s="12" t="s">
        <v>14</v>
      </c>
      <c r="F541" s="12" t="s">
        <v>386</v>
      </c>
      <c r="G541" s="12" t="n">
        <v>1</v>
      </c>
      <c r="H541" s="12" t="n">
        <v>45</v>
      </c>
      <c r="I541" s="3" t="n">
        <f aca="false">COUNTIF(B$4:B$4131,B541)</f>
        <v>13</v>
      </c>
      <c r="J541" s="13" t="n">
        <f aca="false">SUMIF(B$4:B$5131,B541,G$4:G$5131)</f>
        <v>160</v>
      </c>
    </row>
    <row r="542" customFormat="false" ht="60" hidden="false" customHeight="true" outlineLevel="0" collapsed="false">
      <c r="A542" s="11" t="s">
        <v>339</v>
      </c>
      <c r="B542" s="12" t="s">
        <v>143</v>
      </c>
      <c r="C542" s="12" t="s">
        <v>977</v>
      </c>
      <c r="D542" s="12" t="n">
        <v>2009</v>
      </c>
      <c r="E542" s="12" t="s">
        <v>14</v>
      </c>
      <c r="F542" s="12" t="s">
        <v>978</v>
      </c>
      <c r="G542" s="12" t="n">
        <v>1</v>
      </c>
      <c r="H542" s="12" t="n">
        <v>45</v>
      </c>
      <c r="I542" s="3" t="n">
        <f aca="false">COUNTIF(B$4:B$4131,B542)</f>
        <v>13</v>
      </c>
      <c r="J542" s="13" t="n">
        <f aca="false">SUMIF(B$4:B$5131,B542,G$4:G$5131)</f>
        <v>160</v>
      </c>
    </row>
    <row r="543" customFormat="false" ht="60" hidden="false" customHeight="true" outlineLevel="0" collapsed="false">
      <c r="A543" s="11" t="s">
        <v>339</v>
      </c>
      <c r="B543" s="12" t="s">
        <v>143</v>
      </c>
      <c r="C543" s="12" t="s">
        <v>979</v>
      </c>
      <c r="D543" s="12" t="n">
        <v>2011</v>
      </c>
      <c r="E543" s="12" t="s">
        <v>14</v>
      </c>
      <c r="F543" s="12" t="s">
        <v>978</v>
      </c>
      <c r="G543" s="12" t="n">
        <v>1</v>
      </c>
      <c r="H543" s="12" t="n">
        <v>45</v>
      </c>
      <c r="I543" s="3" t="n">
        <f aca="false">COUNTIF(B$4:B$4131,B543)</f>
        <v>13</v>
      </c>
      <c r="J543" s="13" t="n">
        <f aca="false">SUMIF(B$4:B$5131,B543,G$4:G$5131)</f>
        <v>160</v>
      </c>
    </row>
    <row r="544" customFormat="false" ht="60" hidden="false" customHeight="true" outlineLevel="0" collapsed="false">
      <c r="A544" s="11" t="s">
        <v>339</v>
      </c>
      <c r="B544" s="12" t="s">
        <v>143</v>
      </c>
      <c r="C544" s="12" t="s">
        <v>980</v>
      </c>
      <c r="D544" s="12" t="n">
        <v>2009</v>
      </c>
      <c r="E544" s="12" t="s">
        <v>14</v>
      </c>
      <c r="F544" s="12" t="s">
        <v>978</v>
      </c>
      <c r="G544" s="12" t="n">
        <v>1</v>
      </c>
      <c r="H544" s="12" t="n">
        <v>45</v>
      </c>
      <c r="I544" s="3" t="n">
        <f aca="false">COUNTIF(B$4:B$4131,B544)</f>
        <v>13</v>
      </c>
      <c r="J544" s="13" t="n">
        <f aca="false">SUMIF(B$4:B$5131,B544,G$4:G$5131)</f>
        <v>160</v>
      </c>
    </row>
    <row r="545" customFormat="false" ht="60" hidden="false" customHeight="true" outlineLevel="0" collapsed="false">
      <c r="A545" s="11" t="s">
        <v>339</v>
      </c>
      <c r="B545" s="12" t="s">
        <v>143</v>
      </c>
      <c r="C545" s="12" t="s">
        <v>981</v>
      </c>
      <c r="D545" s="12" t="n">
        <v>2010</v>
      </c>
      <c r="E545" s="12" t="s">
        <v>14</v>
      </c>
      <c r="F545" s="12" t="s">
        <v>978</v>
      </c>
      <c r="G545" s="12" t="n">
        <v>1</v>
      </c>
      <c r="H545" s="12" t="n">
        <v>45</v>
      </c>
      <c r="I545" s="3" t="n">
        <f aca="false">COUNTIF(B$4:B$4131,B545)</f>
        <v>13</v>
      </c>
      <c r="J545" s="13" t="n">
        <f aca="false">SUMIF(B$4:B$5131,B545,G$4:G$5131)</f>
        <v>160</v>
      </c>
    </row>
    <row r="546" customFormat="false" ht="60" hidden="false" customHeight="true" outlineLevel="0" collapsed="false">
      <c r="A546" s="11" t="s">
        <v>339</v>
      </c>
      <c r="B546" s="12" t="s">
        <v>143</v>
      </c>
      <c r="C546" s="12" t="s">
        <v>982</v>
      </c>
      <c r="D546" s="12" t="n">
        <v>2009</v>
      </c>
      <c r="E546" s="12" t="s">
        <v>14</v>
      </c>
      <c r="F546" s="12" t="s">
        <v>983</v>
      </c>
      <c r="G546" s="12" t="n">
        <v>1</v>
      </c>
      <c r="H546" s="12" t="n">
        <v>45</v>
      </c>
      <c r="I546" s="3" t="n">
        <f aca="false">COUNTIF(B$4:B$4131,B546)</f>
        <v>13</v>
      </c>
      <c r="J546" s="13" t="n">
        <f aca="false">SUMIF(B$4:B$5131,B546,G$4:G$5131)</f>
        <v>160</v>
      </c>
    </row>
    <row r="547" customFormat="false" ht="60" hidden="false" customHeight="true" outlineLevel="0" collapsed="false">
      <c r="A547" s="11" t="s">
        <v>339</v>
      </c>
      <c r="B547" s="12" t="s">
        <v>143</v>
      </c>
      <c r="C547" s="12" t="s">
        <v>984</v>
      </c>
      <c r="D547" s="12" t="n">
        <v>2011</v>
      </c>
      <c r="E547" s="12" t="s">
        <v>14</v>
      </c>
      <c r="F547" s="12" t="s">
        <v>985</v>
      </c>
      <c r="G547" s="12" t="n">
        <v>10</v>
      </c>
      <c r="H547" s="12" t="n">
        <v>45</v>
      </c>
      <c r="I547" s="3" t="n">
        <f aca="false">COUNTIF(B$4:B$4131,B547)</f>
        <v>13</v>
      </c>
      <c r="J547" s="13" t="n">
        <f aca="false">SUMIF(B$4:B$5131,B547,G$4:G$5131)</f>
        <v>160</v>
      </c>
    </row>
    <row r="548" customFormat="false" ht="60" hidden="false" customHeight="true" outlineLevel="0" collapsed="false">
      <c r="A548" s="11" t="s">
        <v>339</v>
      </c>
      <c r="B548" s="12" t="s">
        <v>143</v>
      </c>
      <c r="C548" s="12" t="s">
        <v>986</v>
      </c>
      <c r="D548" s="12" t="n">
        <v>2008</v>
      </c>
      <c r="E548" s="12" t="s">
        <v>14</v>
      </c>
      <c r="F548" s="12" t="s">
        <v>987</v>
      </c>
      <c r="G548" s="12" t="n">
        <v>25</v>
      </c>
      <c r="H548" s="12" t="n">
        <v>45</v>
      </c>
      <c r="I548" s="3" t="n">
        <f aca="false">COUNTIF(B$4:B$4131,B548)</f>
        <v>13</v>
      </c>
      <c r="J548" s="13" t="n">
        <f aca="false">SUMIF(B$4:B$5131,B548,G$4:G$5131)</f>
        <v>160</v>
      </c>
    </row>
    <row r="549" customFormat="false" ht="60" hidden="false" customHeight="true" outlineLevel="0" collapsed="false">
      <c r="A549" s="11" t="s">
        <v>339</v>
      </c>
      <c r="B549" s="12" t="s">
        <v>143</v>
      </c>
      <c r="C549" s="12" t="s">
        <v>988</v>
      </c>
      <c r="D549" s="12" t="n">
        <v>2008</v>
      </c>
      <c r="E549" s="12" t="s">
        <v>14</v>
      </c>
      <c r="F549" s="12" t="s">
        <v>359</v>
      </c>
      <c r="G549" s="12" t="n">
        <v>5</v>
      </c>
      <c r="H549" s="12" t="n">
        <v>45</v>
      </c>
      <c r="I549" s="3" t="n">
        <f aca="false">COUNTIF(B$4:B$4131,B549)</f>
        <v>13</v>
      </c>
      <c r="J549" s="13" t="n">
        <f aca="false">SUMIF(B$4:B$5131,B549,G$4:G$5131)</f>
        <v>160</v>
      </c>
    </row>
    <row r="550" customFormat="false" ht="60" hidden="false" customHeight="true" outlineLevel="0" collapsed="false">
      <c r="A550" s="11" t="s">
        <v>339</v>
      </c>
      <c r="B550" s="12" t="s">
        <v>143</v>
      </c>
      <c r="C550" s="12" t="s">
        <v>989</v>
      </c>
      <c r="D550" s="12" t="n">
        <v>2001</v>
      </c>
      <c r="E550" s="12" t="s">
        <v>14</v>
      </c>
      <c r="F550" s="12" t="s">
        <v>990</v>
      </c>
      <c r="G550" s="12" t="n">
        <v>10</v>
      </c>
      <c r="H550" s="12" t="n">
        <v>45</v>
      </c>
      <c r="I550" s="3" t="n">
        <f aca="false">COUNTIF(B$4:B$4131,B550)</f>
        <v>13</v>
      </c>
      <c r="J550" s="13" t="n">
        <f aca="false">SUMIF(B$4:B$5131,B550,G$4:G$5131)</f>
        <v>160</v>
      </c>
    </row>
    <row r="551" customFormat="false" ht="60" hidden="false" customHeight="true" outlineLevel="0" collapsed="false">
      <c r="A551" s="11" t="s">
        <v>339</v>
      </c>
      <c r="B551" s="12" t="s">
        <v>143</v>
      </c>
      <c r="C551" s="12" t="s">
        <v>991</v>
      </c>
      <c r="D551" s="12" t="n">
        <v>2005</v>
      </c>
      <c r="E551" s="12" t="s">
        <v>14</v>
      </c>
      <c r="F551" s="12" t="s">
        <v>992</v>
      </c>
      <c r="G551" s="12" t="n">
        <v>5</v>
      </c>
      <c r="H551" s="12" t="n">
        <v>45</v>
      </c>
      <c r="I551" s="3" t="n">
        <f aca="false">COUNTIF(B$4:B$4131,B551)</f>
        <v>13</v>
      </c>
      <c r="J551" s="13" t="n">
        <f aca="false">SUMIF(B$4:B$5131,B551,G$4:G$5131)</f>
        <v>160</v>
      </c>
    </row>
    <row r="552" customFormat="false" ht="60" hidden="false" customHeight="true" outlineLevel="0" collapsed="false">
      <c r="A552" s="11" t="s">
        <v>339</v>
      </c>
      <c r="B552" s="12" t="s">
        <v>143</v>
      </c>
      <c r="C552" s="12" t="s">
        <v>993</v>
      </c>
      <c r="D552" s="12" t="n">
        <v>2008</v>
      </c>
      <c r="E552" s="12" t="s">
        <v>14</v>
      </c>
      <c r="F552" s="12" t="s">
        <v>994</v>
      </c>
      <c r="G552" s="12" t="n">
        <v>4</v>
      </c>
      <c r="H552" s="12" t="n">
        <v>45</v>
      </c>
      <c r="I552" s="3" t="n">
        <f aca="false">COUNTIF(B$4:B$4131,B552)</f>
        <v>13</v>
      </c>
      <c r="J552" s="13" t="n">
        <f aca="false">SUMIF(B$4:B$5131,B552,G$4:G$5131)</f>
        <v>160</v>
      </c>
    </row>
    <row r="553" customFormat="false" ht="60" hidden="false" customHeight="true" outlineLevel="0" collapsed="false">
      <c r="A553" s="11" t="s">
        <v>339</v>
      </c>
      <c r="B553" s="12" t="s">
        <v>146</v>
      </c>
      <c r="C553" s="12" t="s">
        <v>975</v>
      </c>
      <c r="D553" s="12" t="n">
        <v>1987</v>
      </c>
      <c r="E553" s="12" t="s">
        <v>21</v>
      </c>
      <c r="F553" s="12" t="s">
        <v>350</v>
      </c>
      <c r="G553" s="12" t="n">
        <v>95</v>
      </c>
      <c r="H553" s="12"/>
      <c r="I553" s="3" t="n">
        <f aca="false">COUNTIF(B$4:B$4131,B553)</f>
        <v>6</v>
      </c>
      <c r="J553" s="13" t="n">
        <f aca="false">SUMIF(B$4:B$5131,B553,G$4:G$5131)</f>
        <v>144</v>
      </c>
    </row>
    <row r="554" customFormat="false" ht="60" hidden="false" customHeight="true" outlineLevel="0" collapsed="false">
      <c r="A554" s="11" t="s">
        <v>339</v>
      </c>
      <c r="B554" s="12" t="s">
        <v>146</v>
      </c>
      <c r="C554" s="12" t="s">
        <v>986</v>
      </c>
      <c r="D554" s="12" t="n">
        <v>2008</v>
      </c>
      <c r="E554" s="12" t="s">
        <v>14</v>
      </c>
      <c r="F554" s="12" t="s">
        <v>987</v>
      </c>
      <c r="G554" s="12" t="n">
        <v>25</v>
      </c>
      <c r="H554" s="12"/>
      <c r="I554" s="3" t="n">
        <f aca="false">COUNTIF(B$4:B$4131,B554)</f>
        <v>6</v>
      </c>
      <c r="J554" s="13" t="n">
        <f aca="false">SUMIF(B$4:B$5131,B554,G$4:G$5131)</f>
        <v>144</v>
      </c>
    </row>
    <row r="555" customFormat="false" ht="60" hidden="false" customHeight="true" outlineLevel="0" collapsed="false">
      <c r="A555" s="11" t="s">
        <v>339</v>
      </c>
      <c r="B555" s="12" t="s">
        <v>146</v>
      </c>
      <c r="C555" s="12" t="s">
        <v>988</v>
      </c>
      <c r="D555" s="12" t="n">
        <v>2008</v>
      </c>
      <c r="E555" s="12" t="s">
        <v>14</v>
      </c>
      <c r="F555" s="12" t="s">
        <v>359</v>
      </c>
      <c r="G555" s="12" t="n">
        <v>5</v>
      </c>
      <c r="H555" s="12"/>
      <c r="I555" s="3" t="n">
        <f aca="false">COUNTIF(B$4:B$4131,B555)</f>
        <v>6</v>
      </c>
      <c r="J555" s="13" t="n">
        <f aca="false">SUMIF(B$4:B$5131,B555,G$4:G$5131)</f>
        <v>144</v>
      </c>
    </row>
    <row r="556" customFormat="false" ht="60" hidden="false" customHeight="true" outlineLevel="0" collapsed="false">
      <c r="A556" s="11" t="s">
        <v>339</v>
      </c>
      <c r="B556" s="12" t="s">
        <v>146</v>
      </c>
      <c r="C556" s="12" t="s">
        <v>989</v>
      </c>
      <c r="D556" s="12" t="n">
        <v>2001</v>
      </c>
      <c r="E556" s="12" t="s">
        <v>14</v>
      </c>
      <c r="F556" s="12" t="s">
        <v>990</v>
      </c>
      <c r="G556" s="12" t="n">
        <v>10</v>
      </c>
      <c r="H556" s="12"/>
      <c r="I556" s="3" t="n">
        <f aca="false">COUNTIF(B$4:B$4131,B556)</f>
        <v>6</v>
      </c>
      <c r="J556" s="13" t="n">
        <f aca="false">SUMIF(B$4:B$5131,B556,G$4:G$5131)</f>
        <v>144</v>
      </c>
    </row>
    <row r="557" customFormat="false" ht="60" hidden="false" customHeight="true" outlineLevel="0" collapsed="false">
      <c r="A557" s="11" t="s">
        <v>339</v>
      </c>
      <c r="B557" s="12" t="s">
        <v>146</v>
      </c>
      <c r="C557" s="12" t="s">
        <v>991</v>
      </c>
      <c r="D557" s="12" t="n">
        <v>2005</v>
      </c>
      <c r="E557" s="12" t="s">
        <v>14</v>
      </c>
      <c r="F557" s="12" t="s">
        <v>992</v>
      </c>
      <c r="G557" s="12" t="n">
        <v>5</v>
      </c>
      <c r="H557" s="12"/>
      <c r="I557" s="3" t="n">
        <f aca="false">COUNTIF(B$4:B$4131,B557)</f>
        <v>6</v>
      </c>
      <c r="J557" s="13" t="n">
        <f aca="false">SUMIF(B$4:B$5131,B557,G$4:G$5131)</f>
        <v>144</v>
      </c>
    </row>
    <row r="558" customFormat="false" ht="60" hidden="false" customHeight="true" outlineLevel="0" collapsed="false">
      <c r="A558" s="11" t="s">
        <v>339</v>
      </c>
      <c r="B558" s="12" t="s">
        <v>146</v>
      </c>
      <c r="C558" s="12" t="s">
        <v>993</v>
      </c>
      <c r="D558" s="12" t="n">
        <v>2008</v>
      </c>
      <c r="E558" s="12" t="s">
        <v>14</v>
      </c>
      <c r="F558" s="12" t="s">
        <v>994</v>
      </c>
      <c r="G558" s="12" t="n">
        <v>4</v>
      </c>
      <c r="H558" s="12"/>
      <c r="I558" s="3" t="n">
        <f aca="false">COUNTIF(B$4:B$4131,B558)</f>
        <v>6</v>
      </c>
      <c r="J558" s="13" t="n">
        <f aca="false">SUMIF(B$4:B$5131,B558,G$4:G$5131)</f>
        <v>144</v>
      </c>
    </row>
    <row r="559" customFormat="false" ht="60" hidden="false" customHeight="true" outlineLevel="0" collapsed="false">
      <c r="A559" s="11" t="s">
        <v>339</v>
      </c>
      <c r="B559" s="12" t="s">
        <v>149</v>
      </c>
      <c r="C559" s="12" t="s">
        <v>658</v>
      </c>
      <c r="D559" s="12" t="n">
        <v>2001</v>
      </c>
      <c r="E559" s="12" t="s">
        <v>14</v>
      </c>
      <c r="F559" s="12" t="s">
        <v>246</v>
      </c>
      <c r="G559" s="12" t="n">
        <v>50</v>
      </c>
      <c r="H559" s="12" t="n">
        <v>44</v>
      </c>
      <c r="I559" s="3" t="n">
        <f aca="false">COUNTIF(B$4:B$4131,B559)</f>
        <v>4</v>
      </c>
      <c r="J559" s="13" t="n">
        <f aca="false">SUMIF(B$4:B$5131,B559,G$4:G$5131)</f>
        <v>71</v>
      </c>
    </row>
    <row r="560" customFormat="false" ht="60" hidden="false" customHeight="true" outlineLevel="0" collapsed="false">
      <c r="A560" s="11" t="s">
        <v>339</v>
      </c>
      <c r="B560" s="12" t="s">
        <v>149</v>
      </c>
      <c r="C560" s="12" t="s">
        <v>660</v>
      </c>
      <c r="D560" s="12" t="n">
        <v>2007</v>
      </c>
      <c r="E560" s="12" t="s">
        <v>14</v>
      </c>
      <c r="F560" s="12" t="s">
        <v>661</v>
      </c>
      <c r="G560" s="12" t="n">
        <v>10</v>
      </c>
      <c r="H560" s="12" t="n">
        <v>44</v>
      </c>
      <c r="I560" s="3" t="n">
        <f aca="false">COUNTIF(B$4:B$4131,B560)</f>
        <v>4</v>
      </c>
      <c r="J560" s="13" t="n">
        <f aca="false">SUMIF(B$4:B$5131,B560,G$4:G$5131)</f>
        <v>71</v>
      </c>
    </row>
    <row r="561" customFormat="false" ht="60" hidden="false" customHeight="true" outlineLevel="0" collapsed="false">
      <c r="A561" s="11" t="s">
        <v>339</v>
      </c>
      <c r="B561" s="12" t="s">
        <v>149</v>
      </c>
      <c r="C561" s="12" t="s">
        <v>669</v>
      </c>
      <c r="D561" s="12" t="n">
        <v>2002</v>
      </c>
      <c r="E561" s="12" t="s">
        <v>14</v>
      </c>
      <c r="F561" s="12" t="s">
        <v>246</v>
      </c>
      <c r="G561" s="12" t="n">
        <v>10</v>
      </c>
      <c r="H561" s="12" t="n">
        <v>44</v>
      </c>
      <c r="I561" s="3" t="n">
        <f aca="false">COUNTIF(B$4:B$4131,B561)</f>
        <v>4</v>
      </c>
      <c r="J561" s="13" t="n">
        <f aca="false">SUMIF(B$4:B$5131,B561,G$4:G$5131)</f>
        <v>71</v>
      </c>
    </row>
    <row r="562" customFormat="false" ht="60" hidden="false" customHeight="true" outlineLevel="0" collapsed="false">
      <c r="A562" s="11" t="s">
        <v>339</v>
      </c>
      <c r="B562" s="12" t="s">
        <v>149</v>
      </c>
      <c r="C562" s="12" t="s">
        <v>995</v>
      </c>
      <c r="D562" s="12" t="n">
        <v>1991</v>
      </c>
      <c r="E562" s="12" t="s">
        <v>14</v>
      </c>
      <c r="F562" s="6" t="s">
        <v>996</v>
      </c>
      <c r="G562" s="6" t="n">
        <v>1</v>
      </c>
      <c r="H562" s="12" t="n">
        <v>44</v>
      </c>
      <c r="I562" s="3" t="n">
        <f aca="false">COUNTIF(B$4:B$4131,B562)</f>
        <v>4</v>
      </c>
      <c r="J562" s="13" t="n">
        <f aca="false">SUMIF(B$4:B$5131,B562,G$4:G$5131)</f>
        <v>71</v>
      </c>
    </row>
    <row r="563" customFormat="false" ht="60" hidden="false" customHeight="true" outlineLevel="0" collapsed="false">
      <c r="A563" s="14" t="s">
        <v>997</v>
      </c>
      <c r="B563" s="12" t="s">
        <v>668</v>
      </c>
      <c r="C563" s="12" t="s">
        <v>998</v>
      </c>
      <c r="D563" s="12" t="n">
        <v>2011</v>
      </c>
      <c r="E563" s="12" t="s">
        <v>14</v>
      </c>
      <c r="F563" s="12" t="s">
        <v>999</v>
      </c>
      <c r="G563" s="12" t="n">
        <v>10</v>
      </c>
      <c r="H563" s="12" t="n">
        <v>80</v>
      </c>
      <c r="I563" s="3" t="n">
        <f aca="false">COUNTIF(B$4:B$4131,B563)</f>
        <v>14</v>
      </c>
      <c r="J563" s="13" t="n">
        <f aca="false">SUMIF(B$4:B$5131,B563,G$4:G$5131)</f>
        <v>159</v>
      </c>
    </row>
    <row r="564" customFormat="false" ht="60" hidden="false" customHeight="true" outlineLevel="0" collapsed="false">
      <c r="A564" s="14" t="s">
        <v>997</v>
      </c>
      <c r="B564" s="12" t="s">
        <v>668</v>
      </c>
      <c r="C564" s="33" t="s">
        <v>1000</v>
      </c>
      <c r="D564" s="12" t="n">
        <v>2005</v>
      </c>
      <c r="E564" s="12" t="s">
        <v>14</v>
      </c>
      <c r="F564" s="12" t="s">
        <v>1001</v>
      </c>
      <c r="G564" s="12" t="n">
        <v>5</v>
      </c>
      <c r="H564" s="12" t="n">
        <v>80</v>
      </c>
      <c r="I564" s="3" t="n">
        <f aca="false">COUNTIF(B$4:B$4131,B564)</f>
        <v>14</v>
      </c>
      <c r="J564" s="13" t="n">
        <f aca="false">SUMIF(B$4:B$5131,B564,G$4:G$5131)</f>
        <v>159</v>
      </c>
    </row>
    <row r="565" customFormat="false" ht="60" hidden="false" customHeight="true" outlineLevel="0" collapsed="false">
      <c r="A565" s="14" t="s">
        <v>997</v>
      </c>
      <c r="B565" s="12" t="s">
        <v>668</v>
      </c>
      <c r="C565" s="12" t="s">
        <v>1002</v>
      </c>
      <c r="D565" s="12" t="n">
        <v>2005</v>
      </c>
      <c r="E565" s="12" t="s">
        <v>14</v>
      </c>
      <c r="F565" s="12" t="s">
        <v>1003</v>
      </c>
      <c r="G565" s="12" t="n">
        <v>29</v>
      </c>
      <c r="H565" s="12" t="n">
        <v>80</v>
      </c>
      <c r="I565" s="3" t="n">
        <f aca="false">COUNTIF(B$4:B$4131,B565)</f>
        <v>14</v>
      </c>
      <c r="J565" s="13" t="n">
        <f aca="false">SUMIF(B$4:B$5131,B565,G$4:G$5131)</f>
        <v>159</v>
      </c>
    </row>
    <row r="566" customFormat="false" ht="60" hidden="false" customHeight="true" outlineLevel="0" collapsed="false">
      <c r="A566" s="14" t="s">
        <v>997</v>
      </c>
      <c r="B566" s="12" t="s">
        <v>668</v>
      </c>
      <c r="C566" s="12" t="s">
        <v>1004</v>
      </c>
      <c r="D566" s="12" t="n">
        <v>2001</v>
      </c>
      <c r="E566" s="12" t="s">
        <v>21</v>
      </c>
      <c r="F566" s="12" t="s">
        <v>1005</v>
      </c>
      <c r="G566" s="12" t="n">
        <v>1</v>
      </c>
      <c r="H566" s="12" t="n">
        <v>80</v>
      </c>
      <c r="I566" s="3" t="n">
        <f aca="false">COUNTIF(B$4:B$4131,B566)</f>
        <v>14</v>
      </c>
      <c r="J566" s="13" t="n">
        <f aca="false">SUMIF(B$4:B$5131,B566,G$4:G$5131)</f>
        <v>159</v>
      </c>
    </row>
    <row r="567" customFormat="false" ht="60" hidden="false" customHeight="true" outlineLevel="0" collapsed="false">
      <c r="A567" s="14" t="s">
        <v>997</v>
      </c>
      <c r="B567" s="12" t="s">
        <v>668</v>
      </c>
      <c r="C567" s="36" t="s">
        <v>914</v>
      </c>
      <c r="D567" s="36" t="n">
        <v>2012</v>
      </c>
      <c r="E567" s="36" t="s">
        <v>14</v>
      </c>
      <c r="F567" s="36" t="s">
        <v>915</v>
      </c>
      <c r="G567" s="36" t="n">
        <v>1</v>
      </c>
      <c r="H567" s="12" t="n">
        <v>80</v>
      </c>
      <c r="I567" s="3" t="n">
        <f aca="false">COUNTIF(B$4:B$4131,B567)</f>
        <v>14</v>
      </c>
      <c r="J567" s="13" t="n">
        <f aca="false">SUMIF(B$4:B$5131,B567,G$4:G$5131)</f>
        <v>159</v>
      </c>
    </row>
    <row r="568" customFormat="false" ht="60" hidden="false" customHeight="true" outlineLevel="0" collapsed="false">
      <c r="A568" s="14" t="s">
        <v>997</v>
      </c>
      <c r="B568" s="12" t="s">
        <v>668</v>
      </c>
      <c r="C568" s="12" t="s">
        <v>1006</v>
      </c>
      <c r="D568" s="12" t="n">
        <v>2009</v>
      </c>
      <c r="E568" s="12" t="s">
        <v>14</v>
      </c>
      <c r="F568" s="12" t="s">
        <v>1007</v>
      </c>
      <c r="G568" s="12" t="n">
        <v>5</v>
      </c>
      <c r="H568" s="12" t="n">
        <v>80</v>
      </c>
      <c r="I568" s="3" t="n">
        <f aca="false">COUNTIF(B$4:B$4131,B568)</f>
        <v>14</v>
      </c>
      <c r="J568" s="13" t="n">
        <f aca="false">SUMIF(B$4:B$5131,B568,G$4:G$5131)</f>
        <v>159</v>
      </c>
    </row>
    <row r="569" customFormat="false" ht="60" hidden="false" customHeight="true" outlineLevel="0" collapsed="false">
      <c r="A569" s="14" t="s">
        <v>997</v>
      </c>
      <c r="B569" s="12" t="s">
        <v>668</v>
      </c>
      <c r="C569" s="12" t="s">
        <v>1008</v>
      </c>
      <c r="D569" s="12" t="n">
        <v>2006</v>
      </c>
      <c r="E569" s="12" t="s">
        <v>14</v>
      </c>
      <c r="F569" s="12" t="s">
        <v>1009</v>
      </c>
      <c r="G569" s="12" t="n">
        <v>3</v>
      </c>
      <c r="H569" s="12" t="n">
        <v>80</v>
      </c>
      <c r="I569" s="3" t="n">
        <f aca="false">COUNTIF(B$4:B$4131,B569)</f>
        <v>14</v>
      </c>
      <c r="J569" s="13" t="n">
        <f aca="false">SUMIF(B$4:B$5131,B569,G$4:G$5131)</f>
        <v>159</v>
      </c>
    </row>
    <row r="570" customFormat="false" ht="60" hidden="false" customHeight="true" outlineLevel="0" collapsed="false">
      <c r="A570" s="14" t="s">
        <v>997</v>
      </c>
      <c r="B570" s="12" t="s">
        <v>668</v>
      </c>
      <c r="C570" s="12" t="s">
        <v>1010</v>
      </c>
      <c r="D570" s="12" t="n">
        <v>2008</v>
      </c>
      <c r="E570" s="12" t="s">
        <v>14</v>
      </c>
      <c r="F570" s="12" t="s">
        <v>1011</v>
      </c>
      <c r="G570" s="12" t="n">
        <v>6</v>
      </c>
      <c r="H570" s="12" t="n">
        <v>80</v>
      </c>
      <c r="I570" s="3" t="n">
        <f aca="false">COUNTIF(B$4:B$4131,B570)</f>
        <v>14</v>
      </c>
      <c r="J570" s="13" t="n">
        <f aca="false">SUMIF(B$4:B$5131,B570,G$4:G$5131)</f>
        <v>159</v>
      </c>
    </row>
    <row r="571" customFormat="false" ht="60" hidden="false" customHeight="true" outlineLevel="0" collapsed="false">
      <c r="A571" s="14" t="s">
        <v>997</v>
      </c>
      <c r="B571" s="12" t="s">
        <v>668</v>
      </c>
      <c r="C571" s="12" t="s">
        <v>1012</v>
      </c>
      <c r="D571" s="12" t="n">
        <v>2003</v>
      </c>
      <c r="E571" s="12" t="s">
        <v>14</v>
      </c>
      <c r="F571" s="12" t="s">
        <v>1013</v>
      </c>
      <c r="G571" s="12" t="n">
        <v>6</v>
      </c>
      <c r="H571" s="12" t="n">
        <v>80</v>
      </c>
      <c r="I571" s="3" t="n">
        <f aca="false">COUNTIF(B$4:B$4131,B571)</f>
        <v>14</v>
      </c>
      <c r="J571" s="13" t="n">
        <f aca="false">SUMIF(B$4:B$5131,B571,G$4:G$5131)</f>
        <v>159</v>
      </c>
    </row>
    <row r="572" customFormat="false" ht="60" hidden="false" customHeight="true" outlineLevel="0" collapsed="false">
      <c r="A572" s="14" t="s">
        <v>997</v>
      </c>
      <c r="B572" s="12" t="s">
        <v>668</v>
      </c>
      <c r="C572" s="12" t="s">
        <v>1014</v>
      </c>
      <c r="D572" s="12" t="n">
        <v>2011</v>
      </c>
      <c r="E572" s="12" t="s">
        <v>14</v>
      </c>
      <c r="F572" s="12" t="s">
        <v>42</v>
      </c>
      <c r="G572" s="12" t="n">
        <v>1</v>
      </c>
      <c r="H572" s="12" t="n">
        <v>80</v>
      </c>
      <c r="I572" s="3" t="n">
        <f aca="false">COUNTIF(B$4:B$4131,B572)</f>
        <v>14</v>
      </c>
      <c r="J572" s="13" t="n">
        <f aca="false">SUMIF(B$4:B$5131,B572,G$4:G$5131)</f>
        <v>159</v>
      </c>
    </row>
    <row r="573" customFormat="false" ht="60" hidden="false" customHeight="true" outlineLevel="0" collapsed="false">
      <c r="A573" s="14" t="s">
        <v>997</v>
      </c>
      <c r="B573" s="12" t="s">
        <v>668</v>
      </c>
      <c r="C573" s="12" t="s">
        <v>1015</v>
      </c>
      <c r="D573" s="12" t="n">
        <v>2007</v>
      </c>
      <c r="E573" s="12" t="s">
        <v>14</v>
      </c>
      <c r="F573" s="12" t="s">
        <v>42</v>
      </c>
      <c r="G573" s="12" t="n">
        <v>1</v>
      </c>
      <c r="H573" s="12" t="n">
        <v>80</v>
      </c>
      <c r="I573" s="3" t="n">
        <f aca="false">COUNTIF(B$4:B$4131,B573)</f>
        <v>14</v>
      </c>
      <c r="J573" s="13" t="n">
        <f aca="false">SUMIF(B$4:B$5131,B573,G$4:G$5131)</f>
        <v>159</v>
      </c>
    </row>
    <row r="574" customFormat="false" ht="60" hidden="false" customHeight="true" outlineLevel="0" collapsed="false">
      <c r="A574" s="14" t="s">
        <v>997</v>
      </c>
      <c r="B574" s="12" t="s">
        <v>668</v>
      </c>
      <c r="C574" s="12" t="s">
        <v>1016</v>
      </c>
      <c r="D574" s="12" t="n">
        <v>2004</v>
      </c>
      <c r="E574" s="12" t="s">
        <v>14</v>
      </c>
      <c r="F574" s="12" t="s">
        <v>1017</v>
      </c>
      <c r="G574" s="12" t="n">
        <v>10</v>
      </c>
      <c r="H574" s="12" t="n">
        <v>80</v>
      </c>
      <c r="I574" s="3" t="n">
        <f aca="false">COUNTIF(B$4:B$4131,B574)</f>
        <v>14</v>
      </c>
      <c r="J574" s="13" t="n">
        <f aca="false">SUMIF(B$4:B$5131,B574,G$4:G$5131)</f>
        <v>159</v>
      </c>
    </row>
    <row r="575" customFormat="false" ht="60" hidden="false" customHeight="true" outlineLevel="0" collapsed="false">
      <c r="A575" s="14" t="s">
        <v>997</v>
      </c>
      <c r="B575" s="12" t="s">
        <v>668</v>
      </c>
      <c r="C575" s="12" t="s">
        <v>1018</v>
      </c>
      <c r="D575" s="12" t="n">
        <v>2008</v>
      </c>
      <c r="E575" s="12" t="s">
        <v>14</v>
      </c>
      <c r="F575" s="12" t="s">
        <v>661</v>
      </c>
      <c r="G575" s="12" t="n">
        <v>80</v>
      </c>
      <c r="H575" s="12" t="n">
        <v>80</v>
      </c>
      <c r="I575" s="3" t="n">
        <f aca="false">COUNTIF(B$4:B$4131,B575)</f>
        <v>14</v>
      </c>
      <c r="J575" s="13" t="n">
        <f aca="false">SUMIF(B$4:B$5131,B575,G$4:G$5131)</f>
        <v>159</v>
      </c>
    </row>
    <row r="576" customFormat="false" ht="60" hidden="false" customHeight="true" outlineLevel="0" collapsed="false">
      <c r="A576" s="14" t="s">
        <v>997</v>
      </c>
      <c r="B576" s="12" t="s">
        <v>668</v>
      </c>
      <c r="C576" s="12" t="s">
        <v>1019</v>
      </c>
      <c r="D576" s="12" t="n">
        <v>2007</v>
      </c>
      <c r="E576" s="12" t="s">
        <v>14</v>
      </c>
      <c r="F576" s="12" t="s">
        <v>1020</v>
      </c>
      <c r="G576" s="12" t="n">
        <v>1</v>
      </c>
      <c r="H576" s="12" t="n">
        <v>80</v>
      </c>
      <c r="I576" s="3" t="n">
        <f aca="false">COUNTIF(B$4:B$4131,B576)</f>
        <v>14</v>
      </c>
      <c r="J576" s="13" t="n">
        <f aca="false">SUMIF(B$4:B$5131,B576,G$4:G$5131)</f>
        <v>159</v>
      </c>
    </row>
    <row r="577" customFormat="false" ht="60" hidden="false" customHeight="true" outlineLevel="0" collapsed="false">
      <c r="A577" s="14" t="s">
        <v>677</v>
      </c>
      <c r="B577" s="12" t="s">
        <v>1021</v>
      </c>
      <c r="C577" s="24" t="s">
        <v>1022</v>
      </c>
      <c r="D577" s="24" t="n">
        <v>2013</v>
      </c>
      <c r="E577" s="24" t="s">
        <v>14</v>
      </c>
      <c r="F577" s="24" t="s">
        <v>1023</v>
      </c>
      <c r="G577" s="24" t="n">
        <v>1</v>
      </c>
      <c r="H577" s="12" t="n">
        <v>30</v>
      </c>
      <c r="I577" s="3" t="n">
        <f aca="false">COUNTIF(B$4:B$4131,B577)</f>
        <v>1</v>
      </c>
      <c r="J577" s="13" t="n">
        <f aca="false">SUMIF(B$4:B$5131,B577,G$4:G$5131)</f>
        <v>1</v>
      </c>
    </row>
    <row r="578" customFormat="false" ht="60" hidden="false" customHeight="true" outlineLevel="0" collapsed="false">
      <c r="A578" s="11" t="s">
        <v>226</v>
      </c>
      <c r="B578" s="23" t="s">
        <v>529</v>
      </c>
      <c r="C578" s="12" t="s">
        <v>675</v>
      </c>
      <c r="D578" s="12" t="n">
        <v>2004</v>
      </c>
      <c r="E578" s="12" t="s">
        <v>14</v>
      </c>
      <c r="F578" s="12" t="s">
        <v>676</v>
      </c>
      <c r="G578" s="12" t="n">
        <v>2</v>
      </c>
      <c r="H578" s="12" t="n">
        <v>23</v>
      </c>
      <c r="I578" s="3" t="n">
        <f aca="false">COUNTIF(B$4:B$4131,B578)</f>
        <v>1</v>
      </c>
      <c r="J578" s="13" t="n">
        <f aca="false">SUMIF(B$4:B$5131,B578,G$4:G$5131)</f>
        <v>2</v>
      </c>
    </row>
    <row r="579" customFormat="false" ht="60" hidden="false" customHeight="true" outlineLevel="0" collapsed="false">
      <c r="A579" s="11" t="s">
        <v>226</v>
      </c>
      <c r="B579" s="12" t="s">
        <v>531</v>
      </c>
      <c r="C579" s="12" t="s">
        <v>1024</v>
      </c>
      <c r="D579" s="12" t="n">
        <v>1993</v>
      </c>
      <c r="E579" s="12" t="s">
        <v>14</v>
      </c>
      <c r="F579" s="12" t="s">
        <v>1025</v>
      </c>
      <c r="G579" s="12" t="n">
        <v>1</v>
      </c>
      <c r="H579" s="12" t="n">
        <v>26</v>
      </c>
      <c r="I579" s="3" t="n">
        <f aca="false">COUNTIF(B$4:B$4131,B579)</f>
        <v>8</v>
      </c>
      <c r="J579" s="13" t="n">
        <f aca="false">SUMIF(B$4:B$5131,B579,G$4:G$5131)</f>
        <v>14</v>
      </c>
    </row>
    <row r="580" customFormat="false" ht="60" hidden="false" customHeight="true" outlineLevel="0" collapsed="false">
      <c r="A580" s="11" t="s">
        <v>226</v>
      </c>
      <c r="B580" s="12" t="s">
        <v>531</v>
      </c>
      <c r="C580" s="12" t="s">
        <v>1026</v>
      </c>
      <c r="D580" s="12" t="n">
        <v>2013</v>
      </c>
      <c r="E580" s="12" t="s">
        <v>14</v>
      </c>
      <c r="F580" s="12" t="s">
        <v>212</v>
      </c>
      <c r="G580" s="12" t="n">
        <v>3</v>
      </c>
      <c r="H580" s="12" t="n">
        <v>47</v>
      </c>
      <c r="I580" s="3" t="n">
        <f aca="false">COUNTIF(B$4:B$4131,B580)</f>
        <v>8</v>
      </c>
      <c r="J580" s="13" t="n">
        <f aca="false">SUMIF(B$4:B$5131,B580,G$4:G$5131)</f>
        <v>14</v>
      </c>
    </row>
    <row r="581" customFormat="false" ht="60" hidden="false" customHeight="true" outlineLevel="0" collapsed="false">
      <c r="A581" s="11" t="s">
        <v>226</v>
      </c>
      <c r="B581" s="12" t="s">
        <v>531</v>
      </c>
      <c r="C581" s="12" t="s">
        <v>1027</v>
      </c>
      <c r="D581" s="12" t="n">
        <v>2001</v>
      </c>
      <c r="E581" s="12" t="s">
        <v>14</v>
      </c>
      <c r="F581" s="12" t="s">
        <v>1028</v>
      </c>
      <c r="G581" s="12" t="n">
        <v>2</v>
      </c>
      <c r="H581" s="12" t="n">
        <v>47</v>
      </c>
      <c r="I581" s="3" t="n">
        <f aca="false">COUNTIF(B$4:B$4131,B581)</f>
        <v>8</v>
      </c>
      <c r="J581" s="13" t="n">
        <f aca="false">SUMIF(B$4:B$5131,B581,G$4:G$5131)</f>
        <v>14</v>
      </c>
    </row>
    <row r="582" customFormat="false" ht="60" hidden="false" customHeight="true" outlineLevel="0" collapsed="false">
      <c r="A582" s="11" t="s">
        <v>226</v>
      </c>
      <c r="B582" s="12" t="s">
        <v>531</v>
      </c>
      <c r="C582" s="12" t="s">
        <v>1029</v>
      </c>
      <c r="D582" s="12" t="n">
        <v>2007</v>
      </c>
      <c r="E582" s="12" t="s">
        <v>14</v>
      </c>
      <c r="F582" s="12" t="s">
        <v>1030</v>
      </c>
      <c r="G582" s="12" t="n">
        <v>3</v>
      </c>
      <c r="H582" s="12" t="n">
        <v>47</v>
      </c>
      <c r="I582" s="3" t="n">
        <f aca="false">COUNTIF(B$4:B$4131,B582)</f>
        <v>8</v>
      </c>
      <c r="J582" s="13" t="n">
        <f aca="false">SUMIF(B$4:B$5131,B582,G$4:G$5131)</f>
        <v>14</v>
      </c>
    </row>
    <row r="583" customFormat="false" ht="60" hidden="false" customHeight="true" outlineLevel="0" collapsed="false">
      <c r="A583" s="11" t="s">
        <v>226</v>
      </c>
      <c r="B583" s="12" t="s">
        <v>531</v>
      </c>
      <c r="C583" s="12" t="s">
        <v>1031</v>
      </c>
      <c r="D583" s="12" t="n">
        <v>2008</v>
      </c>
      <c r="E583" s="12" t="s">
        <v>14</v>
      </c>
      <c r="F583" s="12" t="s">
        <v>1032</v>
      </c>
      <c r="G583" s="12" t="n">
        <v>1</v>
      </c>
      <c r="H583" s="12" t="n">
        <v>47</v>
      </c>
      <c r="I583" s="3" t="n">
        <f aca="false">COUNTIF(B$4:B$4131,B583)</f>
        <v>8</v>
      </c>
      <c r="J583" s="13" t="n">
        <f aca="false">SUMIF(B$4:B$5131,B583,G$4:G$5131)</f>
        <v>14</v>
      </c>
    </row>
    <row r="584" customFormat="false" ht="60" hidden="false" customHeight="true" outlineLevel="0" collapsed="false">
      <c r="A584" s="11" t="s">
        <v>226</v>
      </c>
      <c r="B584" s="12" t="s">
        <v>531</v>
      </c>
      <c r="C584" s="12" t="s">
        <v>1033</v>
      </c>
      <c r="D584" s="12" t="n">
        <v>2006</v>
      </c>
      <c r="E584" s="12" t="s">
        <v>14</v>
      </c>
      <c r="F584" s="12" t="s">
        <v>1034</v>
      </c>
      <c r="G584" s="12" t="n">
        <v>1</v>
      </c>
      <c r="H584" s="12" t="n">
        <v>47</v>
      </c>
      <c r="I584" s="3" t="n">
        <f aca="false">COUNTIF(B$4:B$4131,B584)</f>
        <v>8</v>
      </c>
      <c r="J584" s="13" t="n">
        <f aca="false">SUMIF(B$4:B$5131,B584,G$4:G$5131)</f>
        <v>14</v>
      </c>
    </row>
    <row r="585" customFormat="false" ht="60" hidden="false" customHeight="true" outlineLevel="0" collapsed="false">
      <c r="A585" s="11" t="s">
        <v>226</v>
      </c>
      <c r="B585" s="12" t="s">
        <v>531</v>
      </c>
      <c r="C585" s="12" t="s">
        <v>1035</v>
      </c>
      <c r="D585" s="12" t="n">
        <v>2007</v>
      </c>
      <c r="E585" s="12" t="s">
        <v>14</v>
      </c>
      <c r="F585" s="12" t="s">
        <v>1036</v>
      </c>
      <c r="G585" s="12" t="n">
        <v>1</v>
      </c>
      <c r="H585" s="12" t="n">
        <v>47</v>
      </c>
      <c r="I585" s="3" t="n">
        <f aca="false">COUNTIF(B$4:B$4131,B585)</f>
        <v>8</v>
      </c>
      <c r="J585" s="13" t="n">
        <f aca="false">SUMIF(B$4:B$5131,B585,G$4:G$5131)</f>
        <v>14</v>
      </c>
    </row>
    <row r="586" customFormat="false" ht="60" hidden="false" customHeight="true" outlineLevel="0" collapsed="false">
      <c r="A586" s="11" t="s">
        <v>226</v>
      </c>
      <c r="B586" s="12" t="s">
        <v>531</v>
      </c>
      <c r="C586" s="12" t="s">
        <v>1037</v>
      </c>
      <c r="D586" s="12" t="n">
        <v>2006</v>
      </c>
      <c r="E586" s="12" t="s">
        <v>14</v>
      </c>
      <c r="F586" s="12" t="s">
        <v>1038</v>
      </c>
      <c r="G586" s="12" t="n">
        <v>2</v>
      </c>
      <c r="H586" s="12" t="n">
        <v>47</v>
      </c>
      <c r="I586" s="3" t="n">
        <f aca="false">COUNTIF(B$4:B$4131,B586)</f>
        <v>8</v>
      </c>
      <c r="J586" s="13" t="n">
        <f aca="false">SUMIF(B$4:B$5131,B586,G$4:G$5131)</f>
        <v>14</v>
      </c>
    </row>
    <row r="587" customFormat="false" ht="60" hidden="false" customHeight="true" outlineLevel="0" collapsed="false">
      <c r="A587" s="11" t="s">
        <v>226</v>
      </c>
      <c r="B587" s="23" t="s">
        <v>532</v>
      </c>
      <c r="C587" s="12" t="s">
        <v>1039</v>
      </c>
      <c r="D587" s="12" t="n">
        <v>2005</v>
      </c>
      <c r="E587" s="12" t="s">
        <v>14</v>
      </c>
      <c r="F587" s="12" t="s">
        <v>771</v>
      </c>
      <c r="G587" s="12" t="n">
        <v>3</v>
      </c>
      <c r="H587" s="12" t="n">
        <v>26</v>
      </c>
      <c r="I587" s="3" t="n">
        <f aca="false">COUNTIF(B$4:B$4131,B587)</f>
        <v>1</v>
      </c>
      <c r="J587" s="13" t="n">
        <f aca="false">SUMIF(B$4:B$5131,B587,G$4:G$5131)</f>
        <v>3</v>
      </c>
    </row>
    <row r="588" customFormat="false" ht="60" hidden="false" customHeight="true" outlineLevel="0" collapsed="false">
      <c r="A588" s="11" t="s">
        <v>226</v>
      </c>
      <c r="B588" s="12" t="s">
        <v>534</v>
      </c>
      <c r="C588" s="12" t="s">
        <v>1040</v>
      </c>
      <c r="D588" s="12" t="n">
        <v>2007</v>
      </c>
      <c r="E588" s="12" t="s">
        <v>14</v>
      </c>
      <c r="F588" s="12" t="s">
        <v>1041</v>
      </c>
      <c r="G588" s="12" t="n">
        <v>2</v>
      </c>
      <c r="H588" s="12" t="n">
        <v>41</v>
      </c>
      <c r="I588" s="3" t="n">
        <f aca="false">COUNTIF(B$4:B$4131,B588)</f>
        <v>3</v>
      </c>
      <c r="J588" s="13" t="n">
        <f aca="false">SUMIF(B$4:B$5131,B588,G$4:G$5131)</f>
        <v>4</v>
      </c>
    </row>
    <row r="589" customFormat="false" ht="60" hidden="false" customHeight="true" outlineLevel="0" collapsed="false">
      <c r="A589" s="11" t="s">
        <v>226</v>
      </c>
      <c r="B589" s="12" t="s">
        <v>534</v>
      </c>
      <c r="C589" s="12" t="s">
        <v>1042</v>
      </c>
      <c r="D589" s="12" t="n">
        <v>2003</v>
      </c>
      <c r="E589" s="12" t="s">
        <v>14</v>
      </c>
      <c r="F589" s="12" t="s">
        <v>389</v>
      </c>
      <c r="G589" s="12" t="n">
        <v>1</v>
      </c>
      <c r="H589" s="12" t="n">
        <v>41</v>
      </c>
      <c r="I589" s="3" t="n">
        <f aca="false">COUNTIF(B$4:B$4131,B589)</f>
        <v>3</v>
      </c>
      <c r="J589" s="13" t="n">
        <f aca="false">SUMIF(B$4:B$5131,B589,G$4:G$5131)</f>
        <v>4</v>
      </c>
    </row>
    <row r="590" customFormat="false" ht="60" hidden="false" customHeight="true" outlineLevel="0" collapsed="false">
      <c r="A590" s="11" t="s">
        <v>226</v>
      </c>
      <c r="B590" s="12" t="s">
        <v>534</v>
      </c>
      <c r="C590" s="12" t="s">
        <v>1043</v>
      </c>
      <c r="D590" s="12" t="n">
        <v>2007</v>
      </c>
      <c r="E590" s="12" t="s">
        <v>14</v>
      </c>
      <c r="F590" s="12" t="s">
        <v>1044</v>
      </c>
      <c r="G590" s="12" t="n">
        <v>1</v>
      </c>
      <c r="H590" s="12" t="n">
        <v>41</v>
      </c>
      <c r="I590" s="3" t="n">
        <f aca="false">COUNTIF(B$4:B$4131,B590)</f>
        <v>3</v>
      </c>
      <c r="J590" s="13" t="n">
        <f aca="false">SUMIF(B$4:B$5131,B590,G$4:G$5131)</f>
        <v>4</v>
      </c>
    </row>
    <row r="591" customFormat="false" ht="60" hidden="false" customHeight="true" outlineLevel="0" collapsed="false">
      <c r="A591" s="11" t="s">
        <v>226</v>
      </c>
      <c r="B591" s="12" t="s">
        <v>536</v>
      </c>
      <c r="C591" s="12" t="s">
        <v>1040</v>
      </c>
      <c r="D591" s="12" t="n">
        <v>2007</v>
      </c>
      <c r="E591" s="12" t="s">
        <v>14</v>
      </c>
      <c r="F591" s="12" t="s">
        <v>1041</v>
      </c>
      <c r="G591" s="12" t="n">
        <v>2</v>
      </c>
      <c r="H591" s="12" t="n">
        <v>41</v>
      </c>
      <c r="I591" s="3" t="n">
        <f aca="false">COUNTIF(B$4:B$4131,B591)</f>
        <v>3</v>
      </c>
      <c r="J591" s="13" t="n">
        <f aca="false">SUMIF(B$4:B$5131,B591,G$4:G$5131)</f>
        <v>4</v>
      </c>
    </row>
    <row r="592" customFormat="false" ht="60" hidden="false" customHeight="true" outlineLevel="0" collapsed="false">
      <c r="A592" s="11" t="s">
        <v>226</v>
      </c>
      <c r="B592" s="12" t="s">
        <v>536</v>
      </c>
      <c r="C592" s="12" t="s">
        <v>1042</v>
      </c>
      <c r="D592" s="12" t="n">
        <v>2003</v>
      </c>
      <c r="E592" s="12" t="s">
        <v>14</v>
      </c>
      <c r="F592" s="12" t="s">
        <v>389</v>
      </c>
      <c r="G592" s="12" t="n">
        <v>1</v>
      </c>
      <c r="H592" s="12" t="n">
        <v>41</v>
      </c>
      <c r="I592" s="3" t="n">
        <f aca="false">COUNTIF(B$4:B$4131,B592)</f>
        <v>3</v>
      </c>
      <c r="J592" s="13" t="n">
        <f aca="false">SUMIF(B$4:B$5131,B592,G$4:G$5131)</f>
        <v>4</v>
      </c>
    </row>
    <row r="593" customFormat="false" ht="60" hidden="false" customHeight="true" outlineLevel="0" collapsed="false">
      <c r="A593" s="11" t="s">
        <v>226</v>
      </c>
      <c r="B593" s="12" t="s">
        <v>536</v>
      </c>
      <c r="C593" s="12" t="s">
        <v>1043</v>
      </c>
      <c r="D593" s="12" t="n">
        <v>2007</v>
      </c>
      <c r="E593" s="12" t="s">
        <v>14</v>
      </c>
      <c r="F593" s="12" t="s">
        <v>1044</v>
      </c>
      <c r="G593" s="12" t="n">
        <v>1</v>
      </c>
      <c r="H593" s="12" t="n">
        <v>41</v>
      </c>
      <c r="I593" s="3" t="n">
        <f aca="false">COUNTIF(B$4:B$4131,B593)</f>
        <v>3</v>
      </c>
      <c r="J593" s="13" t="n">
        <f aca="false">SUMIF(B$4:B$5131,B593,G$4:G$5131)</f>
        <v>4</v>
      </c>
    </row>
    <row r="594" customFormat="false" ht="60" hidden="false" customHeight="true" outlineLevel="0" collapsed="false">
      <c r="A594" s="11" t="s">
        <v>226</v>
      </c>
      <c r="B594" s="23" t="s">
        <v>538</v>
      </c>
      <c r="C594" s="12" t="s">
        <v>1045</v>
      </c>
      <c r="D594" s="12" t="n">
        <v>2005</v>
      </c>
      <c r="E594" s="12" t="s">
        <v>14</v>
      </c>
      <c r="F594" s="12" t="s">
        <v>746</v>
      </c>
      <c r="G594" s="12" t="n">
        <v>1</v>
      </c>
      <c r="H594" s="12" t="n">
        <v>28</v>
      </c>
      <c r="I594" s="3" t="n">
        <f aca="false">COUNTIF(B$4:B$4131,B594)</f>
        <v>3</v>
      </c>
      <c r="J594" s="13" t="n">
        <f aca="false">SUMIF(B$4:B$5131,B594,G$4:G$5131)</f>
        <v>3</v>
      </c>
    </row>
    <row r="595" customFormat="false" ht="60" hidden="false" customHeight="true" outlineLevel="0" collapsed="false">
      <c r="A595" s="11" t="s">
        <v>226</v>
      </c>
      <c r="B595" s="23" t="s">
        <v>538</v>
      </c>
      <c r="C595" s="15" t="s">
        <v>1046</v>
      </c>
      <c r="D595" s="15" t="n">
        <v>2015</v>
      </c>
      <c r="E595" s="15" t="s">
        <v>21</v>
      </c>
      <c r="F595" s="15" t="s">
        <v>1047</v>
      </c>
      <c r="G595" s="15" t="n">
        <v>1</v>
      </c>
      <c r="H595" s="12"/>
      <c r="I595" s="3" t="n">
        <f aca="false">COUNTIF(B$4:B$4131,B595)</f>
        <v>3</v>
      </c>
      <c r="J595" s="13" t="n">
        <f aca="false">SUMIF(B$4:B$5131,B595,G$4:G$5131)</f>
        <v>3</v>
      </c>
    </row>
    <row r="596" customFormat="false" ht="60" hidden="false" customHeight="true" outlineLevel="0" collapsed="false">
      <c r="A596" s="11" t="s">
        <v>226</v>
      </c>
      <c r="B596" s="23" t="s">
        <v>538</v>
      </c>
      <c r="C596" s="12" t="s">
        <v>1048</v>
      </c>
      <c r="D596" s="12" t="n">
        <v>2010</v>
      </c>
      <c r="E596" s="12" t="s">
        <v>14</v>
      </c>
      <c r="F596" s="12" t="s">
        <v>151</v>
      </c>
      <c r="G596" s="12" t="n">
        <v>1</v>
      </c>
      <c r="H596" s="12" t="n">
        <v>28</v>
      </c>
      <c r="I596" s="3" t="n">
        <f aca="false">COUNTIF(B$4:B$4131,B596)</f>
        <v>3</v>
      </c>
      <c r="J596" s="13" t="n">
        <f aca="false">SUMIF(B$4:B$5131,B596,G$4:G$5131)</f>
        <v>3</v>
      </c>
    </row>
    <row r="597" customFormat="false" ht="60" hidden="false" customHeight="true" outlineLevel="0" collapsed="false">
      <c r="A597" s="11" t="s">
        <v>226</v>
      </c>
      <c r="B597" s="12" t="s">
        <v>540</v>
      </c>
      <c r="C597" s="12" t="s">
        <v>1040</v>
      </c>
      <c r="D597" s="12" t="n">
        <v>2007</v>
      </c>
      <c r="E597" s="12" t="s">
        <v>14</v>
      </c>
      <c r="F597" s="12" t="s">
        <v>1041</v>
      </c>
      <c r="G597" s="12" t="n">
        <v>2</v>
      </c>
      <c r="H597" s="12" t="n">
        <v>28</v>
      </c>
      <c r="I597" s="3" t="n">
        <f aca="false">COUNTIF(B$4:B$4131,B597)</f>
        <v>12</v>
      </c>
      <c r="J597" s="13" t="n">
        <f aca="false">SUMIF(B$4:B$5131,B597,G$4:G$5131)</f>
        <v>174</v>
      </c>
    </row>
    <row r="598" customFormat="false" ht="60" hidden="false" customHeight="true" outlineLevel="0" collapsed="false">
      <c r="A598" s="11" t="s">
        <v>226</v>
      </c>
      <c r="B598" s="12" t="s">
        <v>540</v>
      </c>
      <c r="C598" s="12" t="s">
        <v>1049</v>
      </c>
      <c r="D598" s="12" t="n">
        <v>2005</v>
      </c>
      <c r="E598" s="12" t="s">
        <v>14</v>
      </c>
      <c r="F598" s="12" t="s">
        <v>1050</v>
      </c>
      <c r="G598" s="12" t="n">
        <v>50</v>
      </c>
      <c r="H598" s="12" t="n">
        <v>28</v>
      </c>
      <c r="I598" s="3" t="n">
        <f aca="false">COUNTIF(B$4:B$4131,B598)</f>
        <v>12</v>
      </c>
      <c r="J598" s="13" t="n">
        <f aca="false">SUMIF(B$4:B$5131,B598,G$4:G$5131)</f>
        <v>174</v>
      </c>
    </row>
    <row r="599" customFormat="false" ht="60" hidden="false" customHeight="true" outlineLevel="0" collapsed="false">
      <c r="A599" s="11" t="s">
        <v>226</v>
      </c>
      <c r="B599" s="12" t="s">
        <v>540</v>
      </c>
      <c r="C599" s="12" t="s">
        <v>1051</v>
      </c>
      <c r="D599" s="12" t="n">
        <v>2001</v>
      </c>
      <c r="E599" s="12" t="s">
        <v>14</v>
      </c>
      <c r="F599" s="12" t="s">
        <v>1052</v>
      </c>
      <c r="G599" s="12" t="n">
        <v>1</v>
      </c>
      <c r="H599" s="12" t="n">
        <v>28</v>
      </c>
      <c r="I599" s="3" t="n">
        <f aca="false">COUNTIF(B$4:B$4131,B599)</f>
        <v>12</v>
      </c>
      <c r="J599" s="13" t="n">
        <f aca="false">SUMIF(B$4:B$5131,B599,G$4:G$5131)</f>
        <v>174</v>
      </c>
    </row>
    <row r="600" customFormat="false" ht="60" hidden="false" customHeight="true" outlineLevel="0" collapsed="false">
      <c r="A600" s="11" t="s">
        <v>226</v>
      </c>
      <c r="B600" s="12" t="s">
        <v>540</v>
      </c>
      <c r="C600" s="12" t="s">
        <v>1042</v>
      </c>
      <c r="D600" s="12" t="n">
        <v>2003</v>
      </c>
      <c r="E600" s="12" t="s">
        <v>14</v>
      </c>
      <c r="F600" s="12" t="s">
        <v>389</v>
      </c>
      <c r="G600" s="12" t="n">
        <v>1</v>
      </c>
      <c r="H600" s="12" t="n">
        <v>28</v>
      </c>
      <c r="I600" s="3" t="n">
        <f aca="false">COUNTIF(B$4:B$4131,B600)</f>
        <v>12</v>
      </c>
      <c r="J600" s="13" t="n">
        <f aca="false">SUMIF(B$4:B$5131,B600,G$4:G$5131)</f>
        <v>174</v>
      </c>
    </row>
    <row r="601" customFormat="false" ht="60" hidden="false" customHeight="true" outlineLevel="0" collapsed="false">
      <c r="A601" s="11" t="s">
        <v>226</v>
      </c>
      <c r="B601" s="12" t="s">
        <v>540</v>
      </c>
      <c r="C601" s="12" t="s">
        <v>1053</v>
      </c>
      <c r="D601" s="12" t="n">
        <v>2004</v>
      </c>
      <c r="E601" s="12" t="s">
        <v>14</v>
      </c>
      <c r="F601" s="12" t="s">
        <v>1054</v>
      </c>
      <c r="G601" s="12" t="n">
        <v>1</v>
      </c>
      <c r="H601" s="12" t="n">
        <v>28</v>
      </c>
      <c r="I601" s="3" t="n">
        <f aca="false">COUNTIF(B$4:B$4131,B601)</f>
        <v>12</v>
      </c>
      <c r="J601" s="13" t="n">
        <f aca="false">SUMIF(B$4:B$5131,B601,G$4:G$5131)</f>
        <v>174</v>
      </c>
    </row>
    <row r="602" customFormat="false" ht="60" hidden="false" customHeight="true" outlineLevel="0" collapsed="false">
      <c r="A602" s="11" t="s">
        <v>226</v>
      </c>
      <c r="B602" s="12" t="s">
        <v>540</v>
      </c>
      <c r="C602" s="12" t="s">
        <v>1055</v>
      </c>
      <c r="D602" s="12" t="n">
        <v>2006</v>
      </c>
      <c r="E602" s="12" t="s">
        <v>14</v>
      </c>
      <c r="F602" s="12" t="s">
        <v>1056</v>
      </c>
      <c r="G602" s="12" t="n">
        <v>1</v>
      </c>
      <c r="H602" s="12" t="n">
        <v>28</v>
      </c>
      <c r="I602" s="3" t="n">
        <f aca="false">COUNTIF(B$4:B$4131,B602)</f>
        <v>12</v>
      </c>
      <c r="J602" s="13" t="n">
        <f aca="false">SUMIF(B$4:B$5131,B602,G$4:G$5131)</f>
        <v>174</v>
      </c>
    </row>
    <row r="603" customFormat="false" ht="60" hidden="false" customHeight="true" outlineLevel="0" collapsed="false">
      <c r="A603" s="11" t="s">
        <v>226</v>
      </c>
      <c r="B603" s="12" t="s">
        <v>540</v>
      </c>
      <c r="C603" s="12" t="s">
        <v>1057</v>
      </c>
      <c r="D603" s="12" t="n">
        <v>1978</v>
      </c>
      <c r="E603" s="12" t="s">
        <v>21</v>
      </c>
      <c r="F603" s="12" t="s">
        <v>246</v>
      </c>
      <c r="G603" s="12" t="n">
        <v>90</v>
      </c>
      <c r="H603" s="12" t="n">
        <v>28</v>
      </c>
      <c r="I603" s="3" t="n">
        <f aca="false">COUNTIF(B$4:B$4131,B603)</f>
        <v>12</v>
      </c>
      <c r="J603" s="13" t="n">
        <f aca="false">SUMIF(B$4:B$5131,B603,G$4:G$5131)</f>
        <v>174</v>
      </c>
    </row>
    <row r="604" customFormat="false" ht="60" hidden="false" customHeight="true" outlineLevel="0" collapsed="false">
      <c r="A604" s="11" t="s">
        <v>226</v>
      </c>
      <c r="B604" s="12" t="s">
        <v>540</v>
      </c>
      <c r="C604" s="12" t="s">
        <v>1058</v>
      </c>
      <c r="D604" s="12" t="n">
        <v>1985</v>
      </c>
      <c r="E604" s="12" t="s">
        <v>21</v>
      </c>
      <c r="F604" s="12" t="s">
        <v>246</v>
      </c>
      <c r="G604" s="12" t="n">
        <v>22</v>
      </c>
      <c r="H604" s="12" t="n">
        <v>28</v>
      </c>
      <c r="I604" s="3" t="n">
        <f aca="false">COUNTIF(B$4:B$4131,B604)</f>
        <v>12</v>
      </c>
      <c r="J604" s="13" t="n">
        <f aca="false">SUMIF(B$4:B$5131,B604,G$4:G$5131)</f>
        <v>174</v>
      </c>
    </row>
    <row r="605" customFormat="false" ht="60" hidden="false" customHeight="true" outlineLevel="0" collapsed="false">
      <c r="A605" s="11" t="s">
        <v>226</v>
      </c>
      <c r="B605" s="12" t="s">
        <v>540</v>
      </c>
      <c r="C605" s="12" t="s">
        <v>1059</v>
      </c>
      <c r="D605" s="12" t="n">
        <v>2007</v>
      </c>
      <c r="E605" s="12" t="s">
        <v>14</v>
      </c>
      <c r="F605" s="12" t="s">
        <v>71</v>
      </c>
      <c r="G605" s="12" t="n">
        <v>1</v>
      </c>
      <c r="H605" s="12" t="n">
        <v>28</v>
      </c>
      <c r="I605" s="3" t="n">
        <f aca="false">COUNTIF(B$4:B$4131,B605)</f>
        <v>12</v>
      </c>
      <c r="J605" s="13" t="n">
        <f aca="false">SUMIF(B$4:B$5131,B605,G$4:G$5131)</f>
        <v>174</v>
      </c>
    </row>
    <row r="606" customFormat="false" ht="60" hidden="false" customHeight="true" outlineLevel="0" collapsed="false">
      <c r="A606" s="11" t="s">
        <v>226</v>
      </c>
      <c r="B606" s="12" t="s">
        <v>540</v>
      </c>
      <c r="C606" s="12" t="s">
        <v>1043</v>
      </c>
      <c r="D606" s="12" t="n">
        <v>2007</v>
      </c>
      <c r="E606" s="12" t="s">
        <v>14</v>
      </c>
      <c r="F606" s="12" t="s">
        <v>1044</v>
      </c>
      <c r="G606" s="12" t="n">
        <v>1</v>
      </c>
      <c r="H606" s="12" t="n">
        <v>28</v>
      </c>
      <c r="I606" s="3" t="n">
        <f aca="false">COUNTIF(B$4:B$4131,B606)</f>
        <v>12</v>
      </c>
      <c r="J606" s="13" t="n">
        <f aca="false">SUMIF(B$4:B$5131,B606,G$4:G$5131)</f>
        <v>174</v>
      </c>
    </row>
    <row r="607" customFormat="false" ht="60" hidden="false" customHeight="true" outlineLevel="0" collapsed="false">
      <c r="A607" s="11" t="s">
        <v>226</v>
      </c>
      <c r="B607" s="12" t="s">
        <v>540</v>
      </c>
      <c r="C607" s="12" t="s">
        <v>1060</v>
      </c>
      <c r="D607" s="12" t="n">
        <v>1990</v>
      </c>
      <c r="E607" s="12" t="s">
        <v>21</v>
      </c>
      <c r="F607" s="12" t="s">
        <v>246</v>
      </c>
      <c r="G607" s="12" t="n">
        <v>3</v>
      </c>
      <c r="H607" s="12" t="n">
        <v>28</v>
      </c>
      <c r="I607" s="3" t="n">
        <f aca="false">COUNTIF(B$4:B$4131,B607)</f>
        <v>12</v>
      </c>
      <c r="J607" s="13" t="n">
        <f aca="false">SUMIF(B$4:B$5131,B607,G$4:G$5131)</f>
        <v>174</v>
      </c>
    </row>
    <row r="608" customFormat="false" ht="60" hidden="false" customHeight="true" outlineLevel="0" collapsed="false">
      <c r="A608" s="11" t="s">
        <v>226</v>
      </c>
      <c r="B608" s="12" t="s">
        <v>540</v>
      </c>
      <c r="C608" s="12" t="s">
        <v>1061</v>
      </c>
      <c r="D608" s="12" t="n">
        <v>2006</v>
      </c>
      <c r="E608" s="12" t="s">
        <v>14</v>
      </c>
      <c r="F608" s="12" t="s">
        <v>1062</v>
      </c>
      <c r="G608" s="12" t="n">
        <v>1</v>
      </c>
      <c r="H608" s="12" t="n">
        <v>28</v>
      </c>
      <c r="I608" s="3" t="n">
        <f aca="false">COUNTIF(B$4:B$4131,B608)</f>
        <v>12</v>
      </c>
      <c r="J608" s="13" t="n">
        <f aca="false">SUMIF(B$4:B$5131,B608,G$4:G$5131)</f>
        <v>174</v>
      </c>
    </row>
    <row r="609" customFormat="false" ht="60" hidden="false" customHeight="true" outlineLevel="0" collapsed="false">
      <c r="A609" s="37" t="s">
        <v>226</v>
      </c>
      <c r="B609" s="23" t="s">
        <v>542</v>
      </c>
      <c r="C609" s="12" t="s">
        <v>1024</v>
      </c>
      <c r="D609" s="12" t="n">
        <v>1993</v>
      </c>
      <c r="E609" s="12" t="s">
        <v>14</v>
      </c>
      <c r="F609" s="12" t="s">
        <v>1025</v>
      </c>
      <c r="G609" s="12" t="n">
        <v>1</v>
      </c>
      <c r="H609" s="12" t="n">
        <v>47</v>
      </c>
      <c r="I609" s="3" t="n">
        <f aca="false">COUNTIF(B$4:B$4131,B609)</f>
        <v>2</v>
      </c>
      <c r="J609" s="13" t="n">
        <f aca="false">SUMIF(B$4:B$5131,B609,G$4:G$5131)</f>
        <v>2</v>
      </c>
    </row>
    <row r="610" customFormat="false" ht="60" hidden="false" customHeight="true" outlineLevel="0" collapsed="false">
      <c r="A610" s="37" t="s">
        <v>226</v>
      </c>
      <c r="B610" s="23" t="s">
        <v>542</v>
      </c>
      <c r="C610" s="12" t="s">
        <v>1063</v>
      </c>
      <c r="D610" s="12" t="n">
        <v>2007</v>
      </c>
      <c r="E610" s="12" t="s">
        <v>21</v>
      </c>
      <c r="F610" s="12" t="s">
        <v>1064</v>
      </c>
      <c r="G610" s="12" t="n">
        <v>1</v>
      </c>
      <c r="H610" s="12" t="n">
        <v>47</v>
      </c>
      <c r="I610" s="3" t="n">
        <f aca="false">COUNTIF(B$4:B$4131,B610)</f>
        <v>2</v>
      </c>
      <c r="J610" s="13" t="n">
        <f aca="false">SUMIF(B$4:B$5131,B610,G$4:G$5131)</f>
        <v>2</v>
      </c>
    </row>
    <row r="611" customFormat="false" ht="60" hidden="false" customHeight="true" outlineLevel="0" collapsed="false">
      <c r="A611" s="11" t="s">
        <v>226</v>
      </c>
      <c r="B611" s="12" t="s">
        <v>544</v>
      </c>
      <c r="C611" s="12" t="s">
        <v>1065</v>
      </c>
      <c r="D611" s="12" t="n">
        <v>2006</v>
      </c>
      <c r="E611" s="12" t="s">
        <v>14</v>
      </c>
      <c r="F611" s="12" t="s">
        <v>1066</v>
      </c>
      <c r="G611" s="12" t="n">
        <v>4</v>
      </c>
      <c r="H611" s="12"/>
      <c r="I611" s="3" t="n">
        <f aca="false">COUNTIF(B$4:B$4131,B611)</f>
        <v>1</v>
      </c>
      <c r="J611" s="13" t="n">
        <f aca="false">SUMIF(B$4:B$5131,B611,G$4:G$5131)</f>
        <v>4</v>
      </c>
    </row>
    <row r="612" customFormat="false" ht="60" hidden="false" customHeight="true" outlineLevel="0" collapsed="false">
      <c r="A612" s="11" t="s">
        <v>226</v>
      </c>
      <c r="B612" s="38" t="s">
        <v>547</v>
      </c>
      <c r="C612" s="12" t="s">
        <v>296</v>
      </c>
      <c r="D612" s="12" t="n">
        <v>2006</v>
      </c>
      <c r="E612" s="12" t="s">
        <v>14</v>
      </c>
      <c r="F612" s="12" t="s">
        <v>297</v>
      </c>
      <c r="G612" s="12" t="n">
        <v>27</v>
      </c>
      <c r="H612" s="12" t="n">
        <v>41</v>
      </c>
      <c r="I612" s="3" t="n">
        <f aca="false">COUNTIF(B$4:B$4131,B612)</f>
        <v>12</v>
      </c>
      <c r="J612" s="13" t="n">
        <f aca="false">SUMIF(B$4:B$5131,B612,G$4:G$5131)</f>
        <v>323</v>
      </c>
    </row>
    <row r="613" customFormat="false" ht="60" hidden="false" customHeight="true" outlineLevel="0" collapsed="false">
      <c r="A613" s="11" t="s">
        <v>226</v>
      </c>
      <c r="B613" s="38" t="s">
        <v>547</v>
      </c>
      <c r="C613" s="12" t="s">
        <v>1067</v>
      </c>
      <c r="D613" s="12" t="n">
        <v>1993</v>
      </c>
      <c r="E613" s="12" t="s">
        <v>14</v>
      </c>
      <c r="F613" s="12" t="s">
        <v>326</v>
      </c>
      <c r="G613" s="12" t="n">
        <v>180</v>
      </c>
      <c r="H613" s="12" t="n">
        <v>41</v>
      </c>
      <c r="I613" s="3" t="n">
        <f aca="false">COUNTIF(B$4:B$4131,B613)</f>
        <v>12</v>
      </c>
      <c r="J613" s="13" t="n">
        <f aca="false">SUMIF(B$4:B$5131,B613,G$4:G$5131)</f>
        <v>323</v>
      </c>
    </row>
    <row r="614" customFormat="false" ht="60" hidden="false" customHeight="true" outlineLevel="0" collapsed="false">
      <c r="A614" s="11" t="s">
        <v>226</v>
      </c>
      <c r="B614" s="38" t="s">
        <v>547</v>
      </c>
      <c r="C614" s="12" t="s">
        <v>1068</v>
      </c>
      <c r="D614" s="12" t="n">
        <v>2003</v>
      </c>
      <c r="E614" s="12" t="s">
        <v>14</v>
      </c>
      <c r="F614" s="12" t="s">
        <v>1069</v>
      </c>
      <c r="G614" s="12" t="n">
        <v>21</v>
      </c>
      <c r="H614" s="12" t="n">
        <v>41</v>
      </c>
      <c r="I614" s="3" t="n">
        <f aca="false">COUNTIF(B$4:B$4131,B614)</f>
        <v>12</v>
      </c>
      <c r="J614" s="13" t="n">
        <f aca="false">SUMIF(B$4:B$5131,B614,G$4:G$5131)</f>
        <v>323</v>
      </c>
    </row>
    <row r="615" customFormat="false" ht="60" hidden="false" customHeight="true" outlineLevel="0" collapsed="false">
      <c r="A615" s="11" t="s">
        <v>226</v>
      </c>
      <c r="B615" s="38" t="s">
        <v>547</v>
      </c>
      <c r="C615" s="12" t="s">
        <v>296</v>
      </c>
      <c r="D615" s="12" t="n">
        <v>2006</v>
      </c>
      <c r="E615" s="12" t="s">
        <v>14</v>
      </c>
      <c r="F615" s="12" t="s">
        <v>297</v>
      </c>
      <c r="G615" s="12" t="n">
        <v>27</v>
      </c>
      <c r="H615" s="12" t="n">
        <v>41</v>
      </c>
      <c r="I615" s="3" t="n">
        <f aca="false">COUNTIF(B$4:B$4131,B615)</f>
        <v>12</v>
      </c>
      <c r="J615" s="13" t="n">
        <f aca="false">SUMIF(B$4:B$5131,B615,G$4:G$5131)</f>
        <v>323</v>
      </c>
    </row>
    <row r="616" customFormat="false" ht="60" hidden="false" customHeight="true" outlineLevel="0" collapsed="false">
      <c r="A616" s="11" t="s">
        <v>226</v>
      </c>
      <c r="B616" s="38" t="s">
        <v>547</v>
      </c>
      <c r="C616" s="12" t="s">
        <v>1070</v>
      </c>
      <c r="D616" s="12" t="n">
        <v>2010</v>
      </c>
      <c r="E616" s="12" t="s">
        <v>14</v>
      </c>
      <c r="F616" s="12" t="s">
        <v>42</v>
      </c>
      <c r="G616" s="12" t="n">
        <v>2</v>
      </c>
      <c r="H616" s="12" t="n">
        <v>41</v>
      </c>
      <c r="I616" s="3" t="n">
        <f aca="false">COUNTIF(B$4:B$4131,B616)</f>
        <v>12</v>
      </c>
      <c r="J616" s="13" t="n">
        <f aca="false">SUMIF(B$4:B$5131,B616,G$4:G$5131)</f>
        <v>323</v>
      </c>
    </row>
    <row r="617" customFormat="false" ht="60" hidden="false" customHeight="true" outlineLevel="0" collapsed="false">
      <c r="A617" s="11" t="s">
        <v>226</v>
      </c>
      <c r="B617" s="38" t="s">
        <v>547</v>
      </c>
      <c r="C617" s="12" t="s">
        <v>1071</v>
      </c>
      <c r="D617" s="12" t="n">
        <v>2007</v>
      </c>
      <c r="E617" s="12" t="s">
        <v>14</v>
      </c>
      <c r="F617" s="12" t="s">
        <v>42</v>
      </c>
      <c r="G617" s="12" t="n">
        <v>1</v>
      </c>
      <c r="H617" s="12" t="n">
        <v>41</v>
      </c>
      <c r="I617" s="3" t="n">
        <f aca="false">COUNTIF(B$4:B$4131,B617)</f>
        <v>12</v>
      </c>
      <c r="J617" s="13" t="n">
        <f aca="false">SUMIF(B$4:B$5131,B617,G$4:G$5131)</f>
        <v>323</v>
      </c>
    </row>
    <row r="618" customFormat="false" ht="60" hidden="false" customHeight="true" outlineLevel="0" collapsed="false">
      <c r="A618" s="11" t="s">
        <v>226</v>
      </c>
      <c r="B618" s="38" t="s">
        <v>547</v>
      </c>
      <c r="C618" s="12" t="s">
        <v>579</v>
      </c>
      <c r="D618" s="12" t="n">
        <v>2010</v>
      </c>
      <c r="E618" s="12" t="s">
        <v>14</v>
      </c>
      <c r="F618" s="12" t="s">
        <v>580</v>
      </c>
      <c r="G618" s="12" t="n">
        <v>1</v>
      </c>
      <c r="H618" s="12" t="n">
        <v>41</v>
      </c>
      <c r="I618" s="3" t="n">
        <f aca="false">COUNTIF(B$4:B$4131,B618)</f>
        <v>12</v>
      </c>
      <c r="J618" s="13" t="n">
        <f aca="false">SUMIF(B$4:B$5131,B618,G$4:G$5131)</f>
        <v>323</v>
      </c>
    </row>
    <row r="619" customFormat="false" ht="60" hidden="false" customHeight="true" outlineLevel="0" collapsed="false">
      <c r="A619" s="11" t="s">
        <v>226</v>
      </c>
      <c r="B619" s="38" t="s">
        <v>547</v>
      </c>
      <c r="C619" s="12" t="s">
        <v>1072</v>
      </c>
      <c r="D619" s="12" t="n">
        <v>2011</v>
      </c>
      <c r="E619" s="12" t="s">
        <v>14</v>
      </c>
      <c r="F619" s="12" t="s">
        <v>312</v>
      </c>
      <c r="G619" s="12" t="n">
        <v>1</v>
      </c>
      <c r="H619" s="12" t="n">
        <v>41</v>
      </c>
      <c r="I619" s="3" t="n">
        <f aca="false">COUNTIF(B$4:B$4131,B619)</f>
        <v>12</v>
      </c>
      <c r="J619" s="13" t="n">
        <f aca="false">SUMIF(B$4:B$5131,B619,G$4:G$5131)</f>
        <v>323</v>
      </c>
    </row>
    <row r="620" customFormat="false" ht="60" hidden="false" customHeight="true" outlineLevel="0" collapsed="false">
      <c r="A620" s="11" t="s">
        <v>226</v>
      </c>
      <c r="B620" s="38" t="s">
        <v>547</v>
      </c>
      <c r="C620" s="12" t="s">
        <v>1073</v>
      </c>
      <c r="D620" s="12" t="n">
        <v>1995</v>
      </c>
      <c r="E620" s="12" t="s">
        <v>14</v>
      </c>
      <c r="F620" s="12" t="s">
        <v>511</v>
      </c>
      <c r="G620" s="12" t="n">
        <v>45</v>
      </c>
      <c r="H620" s="12" t="n">
        <v>41</v>
      </c>
      <c r="I620" s="3" t="n">
        <f aca="false">COUNTIF(B$4:B$4131,B620)</f>
        <v>12</v>
      </c>
      <c r="J620" s="13" t="n">
        <f aca="false">SUMIF(B$4:B$5131,B620,G$4:G$5131)</f>
        <v>323</v>
      </c>
    </row>
    <row r="621" customFormat="false" ht="60" hidden="false" customHeight="true" outlineLevel="0" collapsed="false">
      <c r="A621" s="11" t="s">
        <v>226</v>
      </c>
      <c r="B621" s="38" t="s">
        <v>547</v>
      </c>
      <c r="C621" s="12" t="s">
        <v>1074</v>
      </c>
      <c r="D621" s="12" t="n">
        <v>2000</v>
      </c>
      <c r="E621" s="12" t="s">
        <v>14</v>
      </c>
      <c r="F621" s="12" t="s">
        <v>1075</v>
      </c>
      <c r="G621" s="12" t="n">
        <v>15</v>
      </c>
      <c r="H621" s="12" t="n">
        <v>41</v>
      </c>
      <c r="I621" s="3" t="n">
        <f aca="false">COUNTIF(B$4:B$4131,B621)</f>
        <v>12</v>
      </c>
      <c r="J621" s="13" t="n">
        <f aca="false">SUMIF(B$4:B$5131,B621,G$4:G$5131)</f>
        <v>323</v>
      </c>
    </row>
    <row r="622" customFormat="false" ht="60" hidden="false" customHeight="true" outlineLevel="0" collapsed="false">
      <c r="A622" s="11" t="s">
        <v>226</v>
      </c>
      <c r="B622" s="38" t="s">
        <v>547</v>
      </c>
      <c r="C622" s="12" t="s">
        <v>1076</v>
      </c>
      <c r="D622" s="12" t="n">
        <v>1990</v>
      </c>
      <c r="E622" s="12" t="s">
        <v>21</v>
      </c>
      <c r="F622" s="12" t="s">
        <v>511</v>
      </c>
      <c r="G622" s="12" t="n">
        <v>2</v>
      </c>
      <c r="H622" s="12" t="n">
        <v>41</v>
      </c>
      <c r="I622" s="3" t="n">
        <f aca="false">COUNTIF(B$4:B$4131,B622)</f>
        <v>12</v>
      </c>
      <c r="J622" s="13" t="n">
        <f aca="false">SUMIF(B$4:B$5131,B622,G$4:G$5131)</f>
        <v>323</v>
      </c>
    </row>
    <row r="623" customFormat="false" ht="60" hidden="false" customHeight="true" outlineLevel="0" collapsed="false">
      <c r="A623" s="11" t="s">
        <v>226</v>
      </c>
      <c r="B623" s="38" t="s">
        <v>547</v>
      </c>
      <c r="C623" s="12" t="s">
        <v>1077</v>
      </c>
      <c r="D623" s="12" t="n">
        <v>2009</v>
      </c>
      <c r="E623" s="12" t="s">
        <v>14</v>
      </c>
      <c r="F623" s="12" t="s">
        <v>139</v>
      </c>
      <c r="G623" s="12" t="n">
        <v>1</v>
      </c>
      <c r="H623" s="12" t="n">
        <v>41</v>
      </c>
      <c r="I623" s="3" t="n">
        <f aca="false">COUNTIF(B$4:B$4131,B623)</f>
        <v>12</v>
      </c>
      <c r="J623" s="13" t="n">
        <f aca="false">SUMIF(B$4:B$5131,B623,G$4:G$5131)</f>
        <v>323</v>
      </c>
    </row>
    <row r="624" customFormat="false" ht="60" hidden="false" customHeight="true" outlineLevel="0" collapsed="false">
      <c r="A624" s="11" t="s">
        <v>226</v>
      </c>
      <c r="B624" s="12" t="s">
        <v>550</v>
      </c>
      <c r="C624" s="15" t="s">
        <v>1046</v>
      </c>
      <c r="D624" s="15" t="n">
        <v>2015</v>
      </c>
      <c r="E624" s="15" t="s">
        <v>21</v>
      </c>
      <c r="F624" s="15" t="s">
        <v>1047</v>
      </c>
      <c r="G624" s="15" t="n">
        <v>1</v>
      </c>
      <c r="H624" s="12"/>
      <c r="I624" s="3" t="n">
        <f aca="false">COUNTIF(B$4:B$4131,B624)</f>
        <v>2</v>
      </c>
      <c r="J624" s="13" t="n">
        <f aca="false">SUMIF(B$4:B$5131,B624,G$4:G$5131)</f>
        <v>2</v>
      </c>
    </row>
    <row r="625" customFormat="false" ht="60" hidden="false" customHeight="true" outlineLevel="0" collapsed="false">
      <c r="A625" s="11" t="s">
        <v>226</v>
      </c>
      <c r="B625" s="12" t="s">
        <v>550</v>
      </c>
      <c r="C625" s="12" t="s">
        <v>1078</v>
      </c>
      <c r="D625" s="12" t="n">
        <v>2009</v>
      </c>
      <c r="E625" s="12" t="s">
        <v>14</v>
      </c>
      <c r="F625" s="12" t="s">
        <v>1079</v>
      </c>
      <c r="G625" s="12" t="n">
        <v>1</v>
      </c>
      <c r="H625" s="12" t="n">
        <v>28</v>
      </c>
      <c r="I625" s="3" t="n">
        <f aca="false">COUNTIF(B$4:B$4131,B625)</f>
        <v>2</v>
      </c>
      <c r="J625" s="13" t="n">
        <f aca="false">SUMIF(B$4:B$5131,B625,G$4:G$5131)</f>
        <v>2</v>
      </c>
    </row>
    <row r="626" customFormat="false" ht="60" hidden="false" customHeight="true" outlineLevel="0" collapsed="false">
      <c r="A626" s="11" t="s">
        <v>226</v>
      </c>
      <c r="B626" s="12" t="s">
        <v>551</v>
      </c>
      <c r="C626" s="12" t="s">
        <v>1080</v>
      </c>
      <c r="D626" s="12" t="n">
        <v>1996</v>
      </c>
      <c r="E626" s="12" t="s">
        <v>14</v>
      </c>
      <c r="F626" s="12" t="s">
        <v>1081</v>
      </c>
      <c r="G626" s="12" t="n">
        <v>25</v>
      </c>
      <c r="H626" s="12" t="n">
        <v>41</v>
      </c>
      <c r="I626" s="3" t="n">
        <f aca="false">COUNTIF(B$4:B$4131,B626)</f>
        <v>10</v>
      </c>
      <c r="J626" s="13" t="n">
        <f aca="false">SUMIF(B$4:B$5131,B626,G$4:G$5131)</f>
        <v>41</v>
      </c>
    </row>
    <row r="627" customFormat="false" ht="60" hidden="false" customHeight="true" outlineLevel="0" collapsed="false">
      <c r="A627" s="11" t="s">
        <v>226</v>
      </c>
      <c r="B627" s="12" t="s">
        <v>551</v>
      </c>
      <c r="C627" s="12" t="s">
        <v>1082</v>
      </c>
      <c r="D627" s="12" t="n">
        <v>2006</v>
      </c>
      <c r="E627" s="12" t="s">
        <v>14</v>
      </c>
      <c r="F627" s="12" t="s">
        <v>1083</v>
      </c>
      <c r="G627" s="12" t="n">
        <v>5</v>
      </c>
      <c r="H627" s="12" t="n">
        <v>41</v>
      </c>
      <c r="I627" s="3" t="n">
        <f aca="false">COUNTIF(B$4:B$4131,B627)</f>
        <v>10</v>
      </c>
      <c r="J627" s="13" t="n">
        <f aca="false">SUMIF(B$4:B$5131,B627,G$4:G$5131)</f>
        <v>41</v>
      </c>
    </row>
    <row r="628" customFormat="false" ht="60" hidden="false" customHeight="true" outlineLevel="0" collapsed="false">
      <c r="A628" s="11" t="s">
        <v>226</v>
      </c>
      <c r="B628" s="12" t="s">
        <v>551</v>
      </c>
      <c r="C628" s="12" t="s">
        <v>1084</v>
      </c>
      <c r="D628" s="12" t="n">
        <v>1998</v>
      </c>
      <c r="E628" s="12" t="s">
        <v>21</v>
      </c>
      <c r="F628" s="12" t="s">
        <v>1085</v>
      </c>
      <c r="G628" s="12" t="n">
        <v>1</v>
      </c>
      <c r="H628" s="12" t="n">
        <v>41</v>
      </c>
      <c r="I628" s="3" t="n">
        <f aca="false">COUNTIF(B$4:B$4131,B628)</f>
        <v>10</v>
      </c>
      <c r="J628" s="13" t="n">
        <f aca="false">SUMIF(B$4:B$5131,B628,G$4:G$5131)</f>
        <v>41</v>
      </c>
    </row>
    <row r="629" customFormat="false" ht="60" hidden="false" customHeight="true" outlineLevel="0" collapsed="false">
      <c r="A629" s="11" t="s">
        <v>226</v>
      </c>
      <c r="B629" s="12" t="s">
        <v>551</v>
      </c>
      <c r="C629" s="12" t="s">
        <v>1086</v>
      </c>
      <c r="D629" s="12" t="n">
        <v>2007</v>
      </c>
      <c r="E629" s="12" t="s">
        <v>14</v>
      </c>
      <c r="F629" s="12" t="s">
        <v>1087</v>
      </c>
      <c r="G629" s="12" t="n">
        <v>1</v>
      </c>
      <c r="H629" s="12" t="n">
        <v>41</v>
      </c>
      <c r="I629" s="3" t="n">
        <f aca="false">COUNTIF(B$4:B$4131,B629)</f>
        <v>10</v>
      </c>
      <c r="J629" s="13" t="n">
        <f aca="false">SUMIF(B$4:B$5131,B629,G$4:G$5131)</f>
        <v>41</v>
      </c>
    </row>
    <row r="630" customFormat="false" ht="60" hidden="false" customHeight="true" outlineLevel="0" collapsed="false">
      <c r="A630" s="11" t="s">
        <v>226</v>
      </c>
      <c r="B630" s="12" t="s">
        <v>551</v>
      </c>
      <c r="C630" s="12" t="s">
        <v>1088</v>
      </c>
      <c r="D630" s="12" t="n">
        <v>2006</v>
      </c>
      <c r="E630" s="12" t="s">
        <v>14</v>
      </c>
      <c r="F630" s="12" t="s">
        <v>1089</v>
      </c>
      <c r="G630" s="12" t="n">
        <v>1</v>
      </c>
      <c r="H630" s="12" t="n">
        <v>41</v>
      </c>
      <c r="I630" s="3" t="n">
        <f aca="false">COUNTIF(B$4:B$4131,B630)</f>
        <v>10</v>
      </c>
      <c r="J630" s="13" t="n">
        <f aca="false">SUMIF(B$4:B$5131,B630,G$4:G$5131)</f>
        <v>41</v>
      </c>
    </row>
    <row r="631" customFormat="false" ht="60" hidden="false" customHeight="true" outlineLevel="0" collapsed="false">
      <c r="A631" s="11" t="s">
        <v>226</v>
      </c>
      <c r="B631" s="12" t="s">
        <v>551</v>
      </c>
      <c r="C631" s="12" t="s">
        <v>1090</v>
      </c>
      <c r="D631" s="12" t="n">
        <v>2001</v>
      </c>
      <c r="E631" s="12" t="s">
        <v>14</v>
      </c>
      <c r="F631" s="12" t="s">
        <v>1091</v>
      </c>
      <c r="G631" s="12" t="n">
        <v>1</v>
      </c>
      <c r="H631" s="12" t="n">
        <v>41</v>
      </c>
      <c r="I631" s="3" t="n">
        <f aca="false">COUNTIF(B$4:B$4131,B631)</f>
        <v>10</v>
      </c>
      <c r="J631" s="13" t="n">
        <f aca="false">SUMIF(B$4:B$5131,B631,G$4:G$5131)</f>
        <v>41</v>
      </c>
    </row>
    <row r="632" customFormat="false" ht="60" hidden="false" customHeight="true" outlineLevel="0" collapsed="false">
      <c r="A632" s="11" t="s">
        <v>226</v>
      </c>
      <c r="B632" s="12" t="s">
        <v>551</v>
      </c>
      <c r="C632" s="12" t="s">
        <v>1092</v>
      </c>
      <c r="D632" s="12" t="n">
        <v>2010</v>
      </c>
      <c r="E632" s="12" t="s">
        <v>14</v>
      </c>
      <c r="F632" s="12" t="s">
        <v>53</v>
      </c>
      <c r="G632" s="12" t="n">
        <v>3</v>
      </c>
      <c r="H632" s="12" t="n">
        <v>41</v>
      </c>
      <c r="I632" s="3" t="n">
        <f aca="false">COUNTIF(B$4:B$4131,B632)</f>
        <v>10</v>
      </c>
      <c r="J632" s="13" t="n">
        <f aca="false">SUMIF(B$4:B$5131,B632,G$4:G$5131)</f>
        <v>41</v>
      </c>
    </row>
    <row r="633" customFormat="false" ht="60" hidden="false" customHeight="true" outlineLevel="0" collapsed="false">
      <c r="A633" s="11" t="s">
        <v>226</v>
      </c>
      <c r="B633" s="12" t="s">
        <v>551</v>
      </c>
      <c r="C633" s="12" t="s">
        <v>1093</v>
      </c>
      <c r="D633" s="12" t="n">
        <v>2005</v>
      </c>
      <c r="E633" s="12" t="s">
        <v>14</v>
      </c>
      <c r="F633" s="12" t="s">
        <v>1094</v>
      </c>
      <c r="G633" s="12" t="n">
        <v>1</v>
      </c>
      <c r="H633" s="12" t="n">
        <v>41</v>
      </c>
      <c r="I633" s="3" t="n">
        <f aca="false">COUNTIF(B$4:B$4131,B633)</f>
        <v>10</v>
      </c>
      <c r="J633" s="13" t="n">
        <f aca="false">SUMIF(B$4:B$5131,B633,G$4:G$5131)</f>
        <v>41</v>
      </c>
    </row>
    <row r="634" customFormat="false" ht="60" hidden="false" customHeight="true" outlineLevel="0" collapsed="false">
      <c r="A634" s="11" t="s">
        <v>226</v>
      </c>
      <c r="B634" s="12" t="s">
        <v>551</v>
      </c>
      <c r="C634" s="12" t="s">
        <v>1095</v>
      </c>
      <c r="D634" s="12" t="n">
        <v>2009</v>
      </c>
      <c r="E634" s="12" t="s">
        <v>14</v>
      </c>
      <c r="F634" s="12" t="s">
        <v>151</v>
      </c>
      <c r="G634" s="12" t="n">
        <v>1</v>
      </c>
      <c r="H634" s="12" t="n">
        <v>41</v>
      </c>
      <c r="I634" s="3" t="n">
        <f aca="false">COUNTIF(B$4:B$4131,B634)</f>
        <v>10</v>
      </c>
      <c r="J634" s="13" t="n">
        <f aca="false">SUMIF(B$4:B$5131,B634,G$4:G$5131)</f>
        <v>41</v>
      </c>
    </row>
    <row r="635" customFormat="false" ht="60" hidden="false" customHeight="true" outlineLevel="0" collapsed="false">
      <c r="A635" s="11" t="s">
        <v>226</v>
      </c>
      <c r="B635" s="12" t="s">
        <v>551</v>
      </c>
      <c r="C635" s="12" t="s">
        <v>1096</v>
      </c>
      <c r="D635" s="12" t="n">
        <v>2007</v>
      </c>
      <c r="E635" s="12" t="s">
        <v>21</v>
      </c>
      <c r="F635" s="12" t="s">
        <v>1097</v>
      </c>
      <c r="G635" s="12" t="n">
        <v>2</v>
      </c>
      <c r="H635" s="12" t="n">
        <v>41</v>
      </c>
      <c r="I635" s="3" t="n">
        <f aca="false">COUNTIF(B$4:B$4131,B635)</f>
        <v>10</v>
      </c>
      <c r="J635" s="13" t="n">
        <f aca="false">SUMIF(B$4:B$5131,B635,G$4:G$5131)</f>
        <v>41</v>
      </c>
    </row>
    <row r="636" customFormat="false" ht="60" hidden="false" customHeight="true" outlineLevel="0" collapsed="false">
      <c r="A636" s="11" t="s">
        <v>226</v>
      </c>
      <c r="B636" s="12" t="s">
        <v>552</v>
      </c>
      <c r="C636" s="12" t="s">
        <v>1098</v>
      </c>
      <c r="D636" s="12" t="n">
        <v>2006</v>
      </c>
      <c r="E636" s="12" t="s">
        <v>21</v>
      </c>
      <c r="F636" s="12" t="s">
        <v>1099</v>
      </c>
      <c r="G636" s="12" t="n">
        <v>5</v>
      </c>
      <c r="H636" s="12" t="n">
        <v>28</v>
      </c>
      <c r="I636" s="3" t="n">
        <f aca="false">COUNTIF(B$4:B$4131,B636)</f>
        <v>9</v>
      </c>
      <c r="J636" s="13" t="n">
        <f aca="false">SUMIF(B$4:B$5131,B636,G$4:G$5131)</f>
        <v>41</v>
      </c>
    </row>
    <row r="637" customFormat="false" ht="60" hidden="false" customHeight="true" outlineLevel="0" collapsed="false">
      <c r="A637" s="11" t="s">
        <v>226</v>
      </c>
      <c r="B637" s="12" t="s">
        <v>552</v>
      </c>
      <c r="C637" s="12" t="s">
        <v>1100</v>
      </c>
      <c r="D637" s="12" t="n">
        <v>2009</v>
      </c>
      <c r="E637" s="12" t="s">
        <v>14</v>
      </c>
      <c r="F637" s="12" t="s">
        <v>139</v>
      </c>
      <c r="G637" s="12" t="n">
        <v>1</v>
      </c>
      <c r="H637" s="12" t="n">
        <v>28</v>
      </c>
      <c r="I637" s="3" t="n">
        <f aca="false">COUNTIF(B$4:B$4131,B637)</f>
        <v>9</v>
      </c>
      <c r="J637" s="13" t="n">
        <f aca="false">SUMIF(B$4:B$5131,B637,G$4:G$5131)</f>
        <v>41</v>
      </c>
    </row>
    <row r="638" customFormat="false" ht="60" hidden="false" customHeight="true" outlineLevel="0" collapsed="false">
      <c r="A638" s="11" t="s">
        <v>226</v>
      </c>
      <c r="B638" s="12" t="s">
        <v>552</v>
      </c>
      <c r="C638" s="15" t="s">
        <v>1046</v>
      </c>
      <c r="D638" s="15" t="n">
        <v>2015</v>
      </c>
      <c r="E638" s="15" t="s">
        <v>21</v>
      </c>
      <c r="F638" s="15" t="s">
        <v>1047</v>
      </c>
      <c r="G638" s="15" t="n">
        <v>1</v>
      </c>
      <c r="H638" s="12"/>
      <c r="I638" s="3" t="n">
        <f aca="false">COUNTIF(B$4:B$4131,B638)</f>
        <v>9</v>
      </c>
      <c r="J638" s="13" t="n">
        <f aca="false">SUMIF(B$4:B$5131,B638,G$4:G$5131)</f>
        <v>41</v>
      </c>
    </row>
    <row r="639" customFormat="false" ht="60" hidden="false" customHeight="true" outlineLevel="0" collapsed="false">
      <c r="A639" s="11" t="s">
        <v>226</v>
      </c>
      <c r="B639" s="12" t="s">
        <v>552</v>
      </c>
      <c r="C639" s="12" t="s">
        <v>1101</v>
      </c>
      <c r="D639" s="12" t="n">
        <v>2008</v>
      </c>
      <c r="E639" s="12" t="s">
        <v>14</v>
      </c>
      <c r="F639" s="12" t="s">
        <v>1102</v>
      </c>
      <c r="G639" s="12" t="n">
        <v>25</v>
      </c>
      <c r="H639" s="12" t="n">
        <v>28</v>
      </c>
      <c r="I639" s="3" t="n">
        <f aca="false">COUNTIF(B$4:B$4131,B639)</f>
        <v>9</v>
      </c>
      <c r="J639" s="13" t="n">
        <f aca="false">SUMIF(B$4:B$5131,B639,G$4:G$5131)</f>
        <v>41</v>
      </c>
    </row>
    <row r="640" customFormat="false" ht="60" hidden="false" customHeight="true" outlineLevel="0" collapsed="false">
      <c r="A640" s="11" t="s">
        <v>226</v>
      </c>
      <c r="B640" s="12" t="s">
        <v>552</v>
      </c>
      <c r="C640" s="12" t="s">
        <v>1103</v>
      </c>
      <c r="D640" s="12" t="n">
        <v>2007</v>
      </c>
      <c r="E640" s="12" t="s">
        <v>14</v>
      </c>
      <c r="F640" s="12" t="s">
        <v>1104</v>
      </c>
      <c r="G640" s="12" t="n">
        <v>3</v>
      </c>
      <c r="H640" s="12" t="n">
        <v>28</v>
      </c>
      <c r="I640" s="3" t="n">
        <f aca="false">COUNTIF(B$4:B$4131,B640)</f>
        <v>9</v>
      </c>
      <c r="J640" s="13" t="n">
        <f aca="false">SUMIF(B$4:B$5131,B640,G$4:G$5131)</f>
        <v>41</v>
      </c>
    </row>
    <row r="641" customFormat="false" ht="60" hidden="false" customHeight="true" outlineLevel="0" collapsed="false">
      <c r="A641" s="11" t="s">
        <v>226</v>
      </c>
      <c r="B641" s="12" t="s">
        <v>552</v>
      </c>
      <c r="C641" s="12" t="s">
        <v>1105</v>
      </c>
      <c r="D641" s="12" t="n">
        <v>2002</v>
      </c>
      <c r="E641" s="12" t="s">
        <v>14</v>
      </c>
      <c r="F641" s="12" t="s">
        <v>1106</v>
      </c>
      <c r="G641" s="12" t="n">
        <v>1</v>
      </c>
      <c r="H641" s="12" t="n">
        <v>28</v>
      </c>
      <c r="I641" s="3" t="n">
        <f aca="false">COUNTIF(B$4:B$4131,B641)</f>
        <v>9</v>
      </c>
      <c r="J641" s="13" t="n">
        <f aca="false">SUMIF(B$4:B$5131,B641,G$4:G$5131)</f>
        <v>41</v>
      </c>
    </row>
    <row r="642" customFormat="false" ht="60" hidden="false" customHeight="true" outlineLevel="0" collapsed="false">
      <c r="A642" s="11" t="s">
        <v>226</v>
      </c>
      <c r="B642" s="12" t="s">
        <v>552</v>
      </c>
      <c r="C642" s="12" t="s">
        <v>1107</v>
      </c>
      <c r="D642" s="12" t="n">
        <v>2006</v>
      </c>
      <c r="E642" s="12" t="s">
        <v>14</v>
      </c>
      <c r="F642" s="12" t="s">
        <v>1041</v>
      </c>
      <c r="G642" s="12" t="n">
        <v>1</v>
      </c>
      <c r="H642" s="12" t="n">
        <v>28</v>
      </c>
      <c r="I642" s="3" t="n">
        <f aca="false">COUNTIF(B$4:B$4131,B642)</f>
        <v>9</v>
      </c>
      <c r="J642" s="13" t="n">
        <f aca="false">SUMIF(B$4:B$5131,B642,G$4:G$5131)</f>
        <v>41</v>
      </c>
    </row>
    <row r="643" customFormat="false" ht="60" hidden="false" customHeight="true" outlineLevel="0" collapsed="false">
      <c r="A643" s="11" t="s">
        <v>226</v>
      </c>
      <c r="B643" s="12" t="s">
        <v>552</v>
      </c>
      <c r="C643" s="12" t="s">
        <v>1108</v>
      </c>
      <c r="D643" s="12" t="n">
        <v>2004</v>
      </c>
      <c r="E643" s="12" t="s">
        <v>14</v>
      </c>
      <c r="F643" s="12" t="s">
        <v>1089</v>
      </c>
      <c r="G643" s="12" t="n">
        <v>1</v>
      </c>
      <c r="H643" s="12" t="n">
        <v>28</v>
      </c>
      <c r="I643" s="3" t="n">
        <f aca="false">COUNTIF(B$4:B$4131,B643)</f>
        <v>9</v>
      </c>
      <c r="J643" s="13" t="n">
        <f aca="false">SUMIF(B$4:B$5131,B643,G$4:G$5131)</f>
        <v>41</v>
      </c>
    </row>
    <row r="644" customFormat="false" ht="60" hidden="false" customHeight="true" outlineLevel="0" collapsed="false">
      <c r="A644" s="11" t="s">
        <v>226</v>
      </c>
      <c r="B644" s="12" t="s">
        <v>552</v>
      </c>
      <c r="C644" s="12" t="s">
        <v>1109</v>
      </c>
      <c r="D644" s="12" t="n">
        <v>2007</v>
      </c>
      <c r="E644" s="12" t="s">
        <v>14</v>
      </c>
      <c r="F644" s="12" t="s">
        <v>1110</v>
      </c>
      <c r="G644" s="12" t="n">
        <v>3</v>
      </c>
      <c r="H644" s="12" t="n">
        <v>28</v>
      </c>
      <c r="I644" s="3" t="n">
        <f aca="false">COUNTIF(B$4:B$4131,B644)</f>
        <v>9</v>
      </c>
      <c r="J644" s="13" t="n">
        <f aca="false">SUMIF(B$4:B$5131,B644,G$4:G$5131)</f>
        <v>41</v>
      </c>
    </row>
    <row r="645" customFormat="false" ht="60" hidden="false" customHeight="true" outlineLevel="0" collapsed="false">
      <c r="A645" s="11" t="s">
        <v>339</v>
      </c>
      <c r="B645" s="12" t="s">
        <v>152</v>
      </c>
      <c r="C645" s="33" t="s">
        <v>1000</v>
      </c>
      <c r="D645" s="12" t="n">
        <v>2005</v>
      </c>
      <c r="E645" s="12" t="s">
        <v>14</v>
      </c>
      <c r="F645" s="12" t="s">
        <v>1001</v>
      </c>
      <c r="G645" s="12" t="n">
        <v>5</v>
      </c>
      <c r="H645" s="12"/>
      <c r="I645" s="3" t="n">
        <f aca="false">COUNTIF(B$4:B$4131,B645)</f>
        <v>7</v>
      </c>
      <c r="J645" s="13" t="n">
        <f aca="false">SUMIF(B$4:B$5131,B645,G$4:G$5131)</f>
        <v>66</v>
      </c>
    </row>
    <row r="646" customFormat="false" ht="60" hidden="false" customHeight="true" outlineLevel="0" collapsed="false">
      <c r="A646" s="11" t="s">
        <v>339</v>
      </c>
      <c r="B646" s="12" t="s">
        <v>152</v>
      </c>
      <c r="C646" s="12" t="s">
        <v>1111</v>
      </c>
      <c r="D646" s="12" t="n">
        <v>2005</v>
      </c>
      <c r="E646" s="12" t="s">
        <v>14</v>
      </c>
      <c r="F646" s="12" t="s">
        <v>1112</v>
      </c>
      <c r="G646" s="12" t="n">
        <v>30</v>
      </c>
      <c r="H646" s="12"/>
      <c r="I646" s="3" t="n">
        <f aca="false">COUNTIF(B$4:B$4131,B646)</f>
        <v>7</v>
      </c>
      <c r="J646" s="13" t="n">
        <f aca="false">SUMIF(B$4:B$5131,B646,G$4:G$5131)</f>
        <v>66</v>
      </c>
    </row>
    <row r="647" customFormat="false" ht="60" hidden="false" customHeight="true" outlineLevel="0" collapsed="false">
      <c r="A647" s="11" t="s">
        <v>339</v>
      </c>
      <c r="B647" s="12" t="s">
        <v>152</v>
      </c>
      <c r="C647" s="12" t="s">
        <v>1010</v>
      </c>
      <c r="D647" s="12" t="n">
        <v>2008</v>
      </c>
      <c r="E647" s="12" t="s">
        <v>14</v>
      </c>
      <c r="F647" s="12" t="s">
        <v>1011</v>
      </c>
      <c r="G647" s="12" t="n">
        <v>6</v>
      </c>
      <c r="H647" s="12"/>
      <c r="I647" s="3" t="n">
        <f aca="false">COUNTIF(B$4:B$4131,B647)</f>
        <v>7</v>
      </c>
      <c r="J647" s="13" t="n">
        <f aca="false">SUMIF(B$4:B$5131,B647,G$4:G$5131)</f>
        <v>66</v>
      </c>
    </row>
    <row r="648" customFormat="false" ht="60" hidden="false" customHeight="true" outlineLevel="0" collapsed="false">
      <c r="A648" s="11" t="s">
        <v>339</v>
      </c>
      <c r="B648" s="12" t="s">
        <v>152</v>
      </c>
      <c r="C648" s="12" t="s">
        <v>1012</v>
      </c>
      <c r="D648" s="12" t="n">
        <v>2003</v>
      </c>
      <c r="E648" s="12" t="s">
        <v>14</v>
      </c>
      <c r="F648" s="12" t="s">
        <v>1013</v>
      </c>
      <c r="G648" s="12" t="n">
        <v>6</v>
      </c>
      <c r="H648" s="12"/>
      <c r="I648" s="3" t="n">
        <f aca="false">COUNTIF(B$4:B$4131,B648)</f>
        <v>7</v>
      </c>
      <c r="J648" s="13" t="n">
        <f aca="false">SUMIF(B$4:B$5131,B648,G$4:G$5131)</f>
        <v>66</v>
      </c>
    </row>
    <row r="649" customFormat="false" ht="60" hidden="false" customHeight="true" outlineLevel="0" collapsed="false">
      <c r="A649" s="11" t="s">
        <v>339</v>
      </c>
      <c r="B649" s="12" t="s">
        <v>152</v>
      </c>
      <c r="C649" s="12" t="s">
        <v>1016</v>
      </c>
      <c r="D649" s="12" t="n">
        <v>2004</v>
      </c>
      <c r="E649" s="12" t="s">
        <v>14</v>
      </c>
      <c r="F649" s="12" t="s">
        <v>1017</v>
      </c>
      <c r="G649" s="12" t="n">
        <v>10</v>
      </c>
      <c r="H649" s="12"/>
      <c r="I649" s="3" t="n">
        <f aca="false">COUNTIF(B$4:B$4131,B649)</f>
        <v>7</v>
      </c>
      <c r="J649" s="13" t="n">
        <f aca="false">SUMIF(B$4:B$5131,B649,G$4:G$5131)</f>
        <v>66</v>
      </c>
    </row>
    <row r="650" customFormat="false" ht="60" hidden="false" customHeight="true" outlineLevel="0" collapsed="false">
      <c r="A650" s="11" t="s">
        <v>339</v>
      </c>
      <c r="B650" s="12" t="s">
        <v>152</v>
      </c>
      <c r="C650" s="12" t="s">
        <v>1113</v>
      </c>
      <c r="D650" s="12" t="n">
        <v>1989</v>
      </c>
      <c r="E650" s="12" t="s">
        <v>21</v>
      </c>
      <c r="F650" s="12" t="s">
        <v>350</v>
      </c>
      <c r="G650" s="12" t="n">
        <v>4</v>
      </c>
      <c r="H650" s="12"/>
      <c r="I650" s="3" t="n">
        <f aca="false">COUNTIF(B$4:B$4131,B650)</f>
        <v>7</v>
      </c>
      <c r="J650" s="13" t="n">
        <f aca="false">SUMIF(B$4:B$5131,B650,G$4:G$5131)</f>
        <v>66</v>
      </c>
    </row>
    <row r="651" customFormat="false" ht="60" hidden="false" customHeight="true" outlineLevel="0" collapsed="false">
      <c r="A651" s="11" t="s">
        <v>339</v>
      </c>
      <c r="B651" s="12" t="s">
        <v>152</v>
      </c>
      <c r="C651" s="12" t="s">
        <v>1114</v>
      </c>
      <c r="D651" s="12" t="n">
        <v>2004</v>
      </c>
      <c r="E651" s="12" t="s">
        <v>14</v>
      </c>
      <c r="F651" s="12" t="s">
        <v>25</v>
      </c>
      <c r="G651" s="12" t="n">
        <v>5</v>
      </c>
      <c r="H651" s="12"/>
      <c r="I651" s="3" t="n">
        <f aca="false">COUNTIF(B$4:B$4131,B651)</f>
        <v>7</v>
      </c>
      <c r="J651" s="13" t="n">
        <f aca="false">SUMIF(B$4:B$5131,B651,G$4:G$5131)</f>
        <v>66</v>
      </c>
    </row>
    <row r="652" customFormat="false" ht="60" hidden="false" customHeight="true" outlineLevel="0" collapsed="false">
      <c r="A652" s="11" t="s">
        <v>226</v>
      </c>
      <c r="B652" s="12" t="s">
        <v>555</v>
      </c>
      <c r="C652" s="12" t="s">
        <v>1113</v>
      </c>
      <c r="D652" s="12" t="n">
        <v>1989</v>
      </c>
      <c r="E652" s="12" t="s">
        <v>21</v>
      </c>
      <c r="F652" s="12" t="s">
        <v>350</v>
      </c>
      <c r="G652" s="12" t="n">
        <v>4</v>
      </c>
      <c r="H652" s="12" t="n">
        <v>18</v>
      </c>
      <c r="I652" s="3" t="n">
        <f aca="false">COUNTIF(B$4:B$4131,B652)</f>
        <v>2</v>
      </c>
      <c r="J652" s="13" t="n">
        <f aca="false">SUMIF(B$4:B$5131,B652,G$4:G$5131)</f>
        <v>9</v>
      </c>
    </row>
    <row r="653" customFormat="false" ht="60" hidden="false" customHeight="true" outlineLevel="0" collapsed="false">
      <c r="A653" s="11" t="s">
        <v>226</v>
      </c>
      <c r="B653" s="12" t="s">
        <v>555</v>
      </c>
      <c r="C653" s="16" t="s">
        <v>1114</v>
      </c>
      <c r="D653" s="16" t="n">
        <v>2004</v>
      </c>
      <c r="E653" s="16" t="s">
        <v>14</v>
      </c>
      <c r="F653" s="16" t="s">
        <v>25</v>
      </c>
      <c r="G653" s="16" t="n">
        <v>5</v>
      </c>
      <c r="H653" s="12" t="n">
        <v>18</v>
      </c>
      <c r="I653" s="3" t="n">
        <f aca="false">COUNTIF(B$4:B$4131,B653)</f>
        <v>2</v>
      </c>
      <c r="J653" s="13" t="n">
        <f aca="false">SUMIF(B$4:B$5131,B653,G$4:G$5131)</f>
        <v>9</v>
      </c>
    </row>
    <row r="654" customFormat="false" ht="60" hidden="false" customHeight="true" outlineLevel="0" collapsed="false">
      <c r="A654" s="11" t="s">
        <v>226</v>
      </c>
      <c r="B654" s="12" t="s">
        <v>558</v>
      </c>
      <c r="C654" s="16" t="s">
        <v>1115</v>
      </c>
      <c r="D654" s="16" t="n">
        <v>2008</v>
      </c>
      <c r="E654" s="16" t="s">
        <v>14</v>
      </c>
      <c r="F654" s="16" t="s">
        <v>151</v>
      </c>
      <c r="G654" s="16" t="n">
        <v>1</v>
      </c>
      <c r="H654" s="12" t="n">
        <v>41</v>
      </c>
      <c r="I654" s="3" t="n">
        <f aca="false">COUNTIF(B$4:B$4131,B654)</f>
        <v>10</v>
      </c>
      <c r="J654" s="13" t="n">
        <f aca="false">SUMIF(B$4:B$5131,B654,G$4:G$5131)</f>
        <v>35</v>
      </c>
    </row>
    <row r="655" customFormat="false" ht="60" hidden="false" customHeight="true" outlineLevel="0" collapsed="false">
      <c r="A655" s="11" t="s">
        <v>226</v>
      </c>
      <c r="B655" s="12" t="s">
        <v>558</v>
      </c>
      <c r="C655" s="15" t="s">
        <v>1033</v>
      </c>
      <c r="D655" s="15" t="n">
        <v>2006</v>
      </c>
      <c r="E655" s="15" t="s">
        <v>14</v>
      </c>
      <c r="F655" s="15" t="s">
        <v>1034</v>
      </c>
      <c r="G655" s="15" t="n">
        <v>1</v>
      </c>
      <c r="H655" s="12" t="n">
        <v>41</v>
      </c>
      <c r="I655" s="3" t="n">
        <f aca="false">COUNTIF(B$4:B$4131,B655)</f>
        <v>10</v>
      </c>
      <c r="J655" s="13" t="n">
        <f aca="false">SUMIF(B$4:B$5131,B655,G$4:G$5131)</f>
        <v>35</v>
      </c>
    </row>
    <row r="656" customFormat="false" ht="60" hidden="false" customHeight="true" outlineLevel="0" collapsed="false">
      <c r="A656" s="11" t="s">
        <v>226</v>
      </c>
      <c r="B656" s="12" t="s">
        <v>558</v>
      </c>
      <c r="C656" s="15" t="s">
        <v>1035</v>
      </c>
      <c r="D656" s="15" t="n">
        <v>2007</v>
      </c>
      <c r="E656" s="15" t="s">
        <v>14</v>
      </c>
      <c r="F656" s="15" t="s">
        <v>1036</v>
      </c>
      <c r="G656" s="15" t="n">
        <v>1</v>
      </c>
      <c r="H656" s="12" t="n">
        <v>41</v>
      </c>
      <c r="I656" s="3" t="n">
        <f aca="false">COUNTIF(B$4:B$4131,B656)</f>
        <v>10</v>
      </c>
      <c r="J656" s="13" t="n">
        <f aca="false">SUMIF(B$4:B$5131,B656,G$4:G$5131)</f>
        <v>35</v>
      </c>
    </row>
    <row r="657" customFormat="false" ht="60" hidden="false" customHeight="true" outlineLevel="0" collapsed="false">
      <c r="A657" s="11" t="s">
        <v>226</v>
      </c>
      <c r="B657" s="12" t="s">
        <v>558</v>
      </c>
      <c r="C657" s="12" t="s">
        <v>1116</v>
      </c>
      <c r="D657" s="12" t="n">
        <v>2009</v>
      </c>
      <c r="E657" s="12" t="s">
        <v>14</v>
      </c>
      <c r="F657" s="12" t="s">
        <v>71</v>
      </c>
      <c r="G657" s="12" t="n">
        <v>6</v>
      </c>
      <c r="H657" s="12" t="n">
        <v>41</v>
      </c>
      <c r="I657" s="3" t="n">
        <f aca="false">COUNTIF(B$4:B$4131,B657)</f>
        <v>10</v>
      </c>
      <c r="J657" s="13" t="n">
        <f aca="false">SUMIF(B$4:B$5131,B657,G$4:G$5131)</f>
        <v>35</v>
      </c>
    </row>
    <row r="658" customFormat="false" ht="60" hidden="false" customHeight="true" outlineLevel="0" collapsed="false">
      <c r="A658" s="11" t="s">
        <v>226</v>
      </c>
      <c r="B658" s="12" t="s">
        <v>558</v>
      </c>
      <c r="C658" s="12" t="s">
        <v>1117</v>
      </c>
      <c r="D658" s="12" t="n">
        <v>2005</v>
      </c>
      <c r="E658" s="12" t="s">
        <v>14</v>
      </c>
      <c r="F658" s="12" t="s">
        <v>1118</v>
      </c>
      <c r="G658" s="12" t="n">
        <v>15</v>
      </c>
      <c r="H658" s="12" t="n">
        <v>41</v>
      </c>
      <c r="I658" s="3" t="n">
        <f aca="false">COUNTIF(B$4:B$4131,B658)</f>
        <v>10</v>
      </c>
      <c r="J658" s="13" t="n">
        <f aca="false">SUMIF(B$4:B$5131,B658,G$4:G$5131)</f>
        <v>35</v>
      </c>
    </row>
    <row r="659" customFormat="false" ht="60" hidden="false" customHeight="true" outlineLevel="0" collapsed="false">
      <c r="A659" s="11" t="s">
        <v>226</v>
      </c>
      <c r="B659" s="12" t="s">
        <v>558</v>
      </c>
      <c r="C659" s="12" t="s">
        <v>1119</v>
      </c>
      <c r="D659" s="12" t="n">
        <v>2005</v>
      </c>
      <c r="E659" s="12" t="s">
        <v>14</v>
      </c>
      <c r="F659" s="12" t="s">
        <v>1028</v>
      </c>
      <c r="G659" s="12" t="n">
        <v>1</v>
      </c>
      <c r="H659" s="12" t="n">
        <v>41</v>
      </c>
      <c r="I659" s="3" t="n">
        <f aca="false">COUNTIF(B$4:B$4131,B659)</f>
        <v>10</v>
      </c>
      <c r="J659" s="13" t="n">
        <f aca="false">SUMIF(B$4:B$5131,B659,G$4:G$5131)</f>
        <v>35</v>
      </c>
    </row>
    <row r="660" customFormat="false" ht="60" hidden="false" customHeight="true" outlineLevel="0" collapsed="false">
      <c r="A660" s="11" t="s">
        <v>226</v>
      </c>
      <c r="B660" s="12" t="s">
        <v>558</v>
      </c>
      <c r="C660" s="12" t="s">
        <v>1120</v>
      </c>
      <c r="D660" s="12" t="n">
        <v>2004</v>
      </c>
      <c r="E660" s="12" t="s">
        <v>14</v>
      </c>
      <c r="F660" s="12" t="s">
        <v>128</v>
      </c>
      <c r="G660" s="12" t="n">
        <v>5</v>
      </c>
      <c r="H660" s="12" t="n">
        <v>41</v>
      </c>
      <c r="I660" s="3" t="n">
        <f aca="false">COUNTIF(B$4:B$4131,B660)</f>
        <v>10</v>
      </c>
      <c r="J660" s="13" t="n">
        <f aca="false">SUMIF(B$4:B$5131,B660,G$4:G$5131)</f>
        <v>35</v>
      </c>
    </row>
    <row r="661" customFormat="false" ht="60" hidden="false" customHeight="true" outlineLevel="0" collapsed="false">
      <c r="A661" s="11" t="s">
        <v>226</v>
      </c>
      <c r="B661" s="12" t="s">
        <v>558</v>
      </c>
      <c r="C661" s="12" t="s">
        <v>1121</v>
      </c>
      <c r="D661" s="12" t="n">
        <v>2000</v>
      </c>
      <c r="E661" s="12" t="s">
        <v>21</v>
      </c>
      <c r="F661" s="12" t="s">
        <v>1122</v>
      </c>
      <c r="G661" s="12" t="n">
        <v>1</v>
      </c>
      <c r="H661" s="12" t="n">
        <v>41</v>
      </c>
      <c r="I661" s="3" t="n">
        <f aca="false">COUNTIF(B$4:B$4131,B661)</f>
        <v>10</v>
      </c>
      <c r="J661" s="13" t="n">
        <f aca="false">SUMIF(B$4:B$5131,B661,G$4:G$5131)</f>
        <v>35</v>
      </c>
    </row>
    <row r="662" customFormat="false" ht="60" hidden="false" customHeight="true" outlineLevel="0" collapsed="false">
      <c r="A662" s="11" t="s">
        <v>226</v>
      </c>
      <c r="B662" s="12" t="s">
        <v>558</v>
      </c>
      <c r="C662" s="12" t="s">
        <v>1123</v>
      </c>
      <c r="D662" s="12" t="n">
        <v>2007</v>
      </c>
      <c r="E662" s="12" t="s">
        <v>14</v>
      </c>
      <c r="F662" s="12" t="s">
        <v>139</v>
      </c>
      <c r="G662" s="12" t="n">
        <v>1</v>
      </c>
      <c r="H662" s="12" t="n">
        <v>41</v>
      </c>
      <c r="I662" s="3" t="n">
        <f aca="false">COUNTIF(B$4:B$4131,B662)</f>
        <v>10</v>
      </c>
      <c r="J662" s="13" t="n">
        <f aca="false">SUMIF(B$4:B$5131,B662,G$4:G$5131)</f>
        <v>35</v>
      </c>
    </row>
    <row r="663" customFormat="false" ht="60" hidden="false" customHeight="true" outlineLevel="0" collapsed="false">
      <c r="A663" s="11" t="s">
        <v>226</v>
      </c>
      <c r="B663" s="12" t="s">
        <v>558</v>
      </c>
      <c r="C663" s="12" t="s">
        <v>1092</v>
      </c>
      <c r="D663" s="12" t="n">
        <v>2010</v>
      </c>
      <c r="E663" s="12" t="s">
        <v>14</v>
      </c>
      <c r="F663" s="12" t="s">
        <v>53</v>
      </c>
      <c r="G663" s="12" t="n">
        <v>3</v>
      </c>
      <c r="H663" s="12" t="n">
        <v>41</v>
      </c>
      <c r="I663" s="3" t="n">
        <f aca="false">COUNTIF(B$4:B$4131,B663)</f>
        <v>10</v>
      </c>
      <c r="J663" s="13" t="n">
        <f aca="false">SUMIF(B$4:B$5131,B663,G$4:G$5131)</f>
        <v>35</v>
      </c>
    </row>
    <row r="664" customFormat="false" ht="60" hidden="false" customHeight="true" outlineLevel="0" collapsed="false">
      <c r="A664" s="11" t="s">
        <v>226</v>
      </c>
      <c r="B664" s="12" t="s">
        <v>559</v>
      </c>
      <c r="C664" s="12" t="s">
        <v>1124</v>
      </c>
      <c r="D664" s="12" t="n">
        <v>2009</v>
      </c>
      <c r="E664" s="12" t="s">
        <v>14</v>
      </c>
      <c r="F664" s="12" t="s">
        <v>1125</v>
      </c>
      <c r="G664" s="12" t="n">
        <v>1</v>
      </c>
      <c r="H664" s="12" t="n">
        <v>47</v>
      </c>
      <c r="I664" s="3" t="n">
        <f aca="false">COUNTIF(B$4:B$4131,B664)</f>
        <v>14</v>
      </c>
      <c r="J664" s="13" t="n">
        <f aca="false">SUMIF(B$4:B$5131,B664,G$4:G$5131)</f>
        <v>91</v>
      </c>
    </row>
    <row r="665" customFormat="false" ht="60" hidden="false" customHeight="true" outlineLevel="0" collapsed="false">
      <c r="A665" s="11" t="s">
        <v>226</v>
      </c>
      <c r="B665" s="12" t="s">
        <v>559</v>
      </c>
      <c r="C665" s="15" t="s">
        <v>1033</v>
      </c>
      <c r="D665" s="15" t="n">
        <v>2006</v>
      </c>
      <c r="E665" s="15" t="s">
        <v>14</v>
      </c>
      <c r="F665" s="15" t="s">
        <v>1034</v>
      </c>
      <c r="G665" s="15" t="n">
        <v>1</v>
      </c>
      <c r="H665" s="12" t="n">
        <v>47</v>
      </c>
      <c r="I665" s="3" t="n">
        <f aca="false">COUNTIF(B$4:B$4131,B665)</f>
        <v>14</v>
      </c>
      <c r="J665" s="13" t="n">
        <f aca="false">SUMIF(B$4:B$5131,B665,G$4:G$5131)</f>
        <v>91</v>
      </c>
    </row>
    <row r="666" customFormat="false" ht="60" hidden="false" customHeight="true" outlineLevel="0" collapsed="false">
      <c r="A666" s="11" t="s">
        <v>226</v>
      </c>
      <c r="B666" s="12" t="s">
        <v>559</v>
      </c>
      <c r="C666" s="15" t="s">
        <v>1035</v>
      </c>
      <c r="D666" s="15" t="n">
        <v>2007</v>
      </c>
      <c r="E666" s="15" t="s">
        <v>14</v>
      </c>
      <c r="F666" s="15" t="s">
        <v>1036</v>
      </c>
      <c r="G666" s="15" t="n">
        <v>1</v>
      </c>
      <c r="H666" s="12" t="n">
        <v>47</v>
      </c>
      <c r="I666" s="3" t="n">
        <f aca="false">COUNTIF(B$4:B$4131,B666)</f>
        <v>14</v>
      </c>
      <c r="J666" s="13" t="n">
        <f aca="false">SUMIF(B$4:B$5131,B666,G$4:G$5131)</f>
        <v>91</v>
      </c>
    </row>
    <row r="667" customFormat="false" ht="60" hidden="false" customHeight="true" outlineLevel="0" collapsed="false">
      <c r="A667" s="11" t="s">
        <v>226</v>
      </c>
      <c r="B667" s="12" t="s">
        <v>559</v>
      </c>
      <c r="C667" s="15" t="s">
        <v>1126</v>
      </c>
      <c r="D667" s="15" t="n">
        <v>2014</v>
      </c>
      <c r="E667" s="15" t="s">
        <v>14</v>
      </c>
      <c r="F667" s="15" t="s">
        <v>212</v>
      </c>
      <c r="G667" s="15" t="n">
        <v>1</v>
      </c>
      <c r="H667" s="12" t="n">
        <v>47</v>
      </c>
      <c r="I667" s="3" t="n">
        <f aca="false">COUNTIF(B$4:B$4131,B667)</f>
        <v>14</v>
      </c>
      <c r="J667" s="13" t="n">
        <f aca="false">SUMIF(B$4:B$5131,B667,G$4:G$5131)</f>
        <v>91</v>
      </c>
    </row>
    <row r="668" customFormat="false" ht="60" hidden="false" customHeight="true" outlineLevel="0" collapsed="false">
      <c r="A668" s="11" t="s">
        <v>226</v>
      </c>
      <c r="B668" s="16" t="s">
        <v>559</v>
      </c>
      <c r="C668" s="16" t="s">
        <v>1127</v>
      </c>
      <c r="D668" s="16" t="n">
        <v>2011</v>
      </c>
      <c r="E668" s="16" t="s">
        <v>14</v>
      </c>
      <c r="F668" s="16" t="s">
        <v>362</v>
      </c>
      <c r="G668" s="16" t="n">
        <v>4</v>
      </c>
      <c r="H668" s="12" t="n">
        <v>47</v>
      </c>
      <c r="I668" s="3" t="n">
        <f aca="false">COUNTIF(B$4:B$4131,B668)</f>
        <v>14</v>
      </c>
      <c r="J668" s="13" t="n">
        <f aca="false">SUMIF(B$4:B$5131,B668,G$4:G$5131)</f>
        <v>91</v>
      </c>
    </row>
    <row r="669" customFormat="false" ht="60" hidden="false" customHeight="true" outlineLevel="0" collapsed="false">
      <c r="A669" s="11" t="s">
        <v>226</v>
      </c>
      <c r="B669" s="16" t="s">
        <v>559</v>
      </c>
      <c r="C669" s="16" t="s">
        <v>1128</v>
      </c>
      <c r="D669" s="16" t="n">
        <v>2011</v>
      </c>
      <c r="E669" s="16" t="s">
        <v>14</v>
      </c>
      <c r="F669" s="16" t="s">
        <v>306</v>
      </c>
      <c r="G669" s="16" t="n">
        <v>3</v>
      </c>
      <c r="H669" s="12" t="n">
        <v>47</v>
      </c>
      <c r="I669" s="3" t="n">
        <f aca="false">COUNTIF(B$4:B$4131,B669)</f>
        <v>14</v>
      </c>
      <c r="J669" s="13" t="n">
        <f aca="false">SUMIF(B$4:B$5131,B669,G$4:G$5131)</f>
        <v>91</v>
      </c>
    </row>
    <row r="670" customFormat="false" ht="60" hidden="false" customHeight="true" outlineLevel="0" collapsed="false">
      <c r="A670" s="11" t="s">
        <v>226</v>
      </c>
      <c r="B670" s="16" t="s">
        <v>559</v>
      </c>
      <c r="C670" s="16" t="s">
        <v>1116</v>
      </c>
      <c r="D670" s="16" t="n">
        <v>2009</v>
      </c>
      <c r="E670" s="16" t="s">
        <v>14</v>
      </c>
      <c r="F670" s="16" t="s">
        <v>71</v>
      </c>
      <c r="G670" s="16" t="n">
        <v>3</v>
      </c>
      <c r="H670" s="12" t="n">
        <v>47</v>
      </c>
      <c r="I670" s="3" t="n">
        <f aca="false">COUNTIF(B$4:B$4131,B670)</f>
        <v>14</v>
      </c>
      <c r="J670" s="13" t="n">
        <f aca="false">SUMIF(B$4:B$5131,B670,G$4:G$5131)</f>
        <v>91</v>
      </c>
    </row>
    <row r="671" customFormat="false" ht="60" hidden="false" customHeight="true" outlineLevel="0" collapsed="false">
      <c r="A671" s="11" t="s">
        <v>226</v>
      </c>
      <c r="B671" s="16" t="s">
        <v>559</v>
      </c>
      <c r="C671" s="16" t="s">
        <v>1117</v>
      </c>
      <c r="D671" s="16" t="n">
        <v>2005</v>
      </c>
      <c r="E671" s="16" t="s">
        <v>14</v>
      </c>
      <c r="F671" s="16" t="s">
        <v>1118</v>
      </c>
      <c r="G671" s="16" t="n">
        <v>15</v>
      </c>
      <c r="H671" s="12" t="n">
        <v>47</v>
      </c>
      <c r="I671" s="3" t="n">
        <f aca="false">COUNTIF(B$4:B$4131,B671)</f>
        <v>14</v>
      </c>
      <c r="J671" s="13" t="n">
        <f aca="false">SUMIF(B$4:B$5131,B671,G$4:G$5131)</f>
        <v>91</v>
      </c>
    </row>
    <row r="672" customFormat="false" ht="60" hidden="false" customHeight="true" outlineLevel="0" collapsed="false">
      <c r="A672" s="11" t="s">
        <v>226</v>
      </c>
      <c r="B672" s="16" t="s">
        <v>559</v>
      </c>
      <c r="C672" s="16" t="s">
        <v>1129</v>
      </c>
      <c r="D672" s="16" t="n">
        <v>2003</v>
      </c>
      <c r="E672" s="16" t="s">
        <v>14</v>
      </c>
      <c r="F672" s="16" t="s">
        <v>1130</v>
      </c>
      <c r="G672" s="16" t="n">
        <v>20</v>
      </c>
      <c r="H672" s="12" t="n">
        <v>47</v>
      </c>
      <c r="I672" s="3" t="n">
        <f aca="false">COUNTIF(B$4:B$4131,B672)</f>
        <v>14</v>
      </c>
      <c r="J672" s="13" t="n">
        <f aca="false">SUMIF(B$4:B$5131,B672,G$4:G$5131)</f>
        <v>91</v>
      </c>
    </row>
    <row r="673" customFormat="false" ht="60" hidden="false" customHeight="true" outlineLevel="0" collapsed="false">
      <c r="A673" s="11" t="s">
        <v>226</v>
      </c>
      <c r="B673" s="16" t="s">
        <v>559</v>
      </c>
      <c r="C673" s="16" t="s">
        <v>1131</v>
      </c>
      <c r="D673" s="16" t="n">
        <v>2010</v>
      </c>
      <c r="E673" s="16" t="s">
        <v>14</v>
      </c>
      <c r="F673" s="16" t="s">
        <v>860</v>
      </c>
      <c r="G673" s="16" t="n">
        <v>30</v>
      </c>
      <c r="H673" s="12" t="n">
        <v>47</v>
      </c>
      <c r="I673" s="3" t="n">
        <f aca="false">COUNTIF(B$4:B$4131,B673)</f>
        <v>14</v>
      </c>
      <c r="J673" s="13" t="n">
        <f aca="false">SUMIF(B$4:B$5131,B673,G$4:G$5131)</f>
        <v>91</v>
      </c>
    </row>
    <row r="674" customFormat="false" ht="60" hidden="false" customHeight="true" outlineLevel="0" collapsed="false">
      <c r="A674" s="11" t="s">
        <v>226</v>
      </c>
      <c r="B674" s="16" t="s">
        <v>559</v>
      </c>
      <c r="C674" s="16" t="s">
        <v>1120</v>
      </c>
      <c r="D674" s="16" t="n">
        <v>2004</v>
      </c>
      <c r="E674" s="16" t="s">
        <v>14</v>
      </c>
      <c r="F674" s="16" t="s">
        <v>128</v>
      </c>
      <c r="G674" s="16" t="n">
        <v>5</v>
      </c>
      <c r="H674" s="12" t="n">
        <v>47</v>
      </c>
      <c r="I674" s="3" t="n">
        <f aca="false">COUNTIF(B$4:B$4131,B674)</f>
        <v>14</v>
      </c>
      <c r="J674" s="13" t="n">
        <f aca="false">SUMIF(B$4:B$5131,B674,G$4:G$5131)</f>
        <v>91</v>
      </c>
    </row>
    <row r="675" customFormat="false" ht="60" hidden="false" customHeight="true" outlineLevel="0" collapsed="false">
      <c r="A675" s="11" t="s">
        <v>226</v>
      </c>
      <c r="B675" s="12" t="s">
        <v>559</v>
      </c>
      <c r="C675" s="12" t="s">
        <v>1132</v>
      </c>
      <c r="D675" s="12" t="n">
        <v>2010</v>
      </c>
      <c r="E675" s="12" t="s">
        <v>14</v>
      </c>
      <c r="F675" s="12" t="s">
        <v>1133</v>
      </c>
      <c r="G675" s="12" t="n">
        <v>3</v>
      </c>
      <c r="H675" s="12" t="n">
        <v>47</v>
      </c>
      <c r="I675" s="3" t="n">
        <f aca="false">COUNTIF(B$4:B$4131,B675)</f>
        <v>14</v>
      </c>
      <c r="J675" s="13" t="n">
        <f aca="false">SUMIF(B$4:B$5131,B675,G$4:G$5131)</f>
        <v>91</v>
      </c>
    </row>
    <row r="676" customFormat="false" ht="60" hidden="false" customHeight="true" outlineLevel="0" collapsed="false">
      <c r="A676" s="11" t="s">
        <v>226</v>
      </c>
      <c r="B676" s="12" t="s">
        <v>559</v>
      </c>
      <c r="C676" s="12" t="s">
        <v>1121</v>
      </c>
      <c r="D676" s="12" t="n">
        <v>2000</v>
      </c>
      <c r="E676" s="12" t="s">
        <v>21</v>
      </c>
      <c r="F676" s="12" t="s">
        <v>1122</v>
      </c>
      <c r="G676" s="12" t="n">
        <v>1</v>
      </c>
      <c r="H676" s="12" t="n">
        <v>47</v>
      </c>
      <c r="I676" s="3" t="n">
        <f aca="false">COUNTIF(B$4:B$4131,B676)</f>
        <v>14</v>
      </c>
      <c r="J676" s="13" t="n">
        <f aca="false">SUMIF(B$4:B$5131,B676,G$4:G$5131)</f>
        <v>91</v>
      </c>
    </row>
    <row r="677" customFormat="false" ht="60" hidden="false" customHeight="true" outlineLevel="0" collapsed="false">
      <c r="A677" s="11" t="s">
        <v>226</v>
      </c>
      <c r="B677" s="12" t="s">
        <v>559</v>
      </c>
      <c r="C677" s="12" t="s">
        <v>1092</v>
      </c>
      <c r="D677" s="12" t="n">
        <v>2010</v>
      </c>
      <c r="E677" s="12" t="s">
        <v>14</v>
      </c>
      <c r="F677" s="12" t="s">
        <v>53</v>
      </c>
      <c r="G677" s="12" t="n">
        <v>3</v>
      </c>
      <c r="H677" s="12" t="n">
        <v>47</v>
      </c>
      <c r="I677" s="3" t="n">
        <f aca="false">COUNTIF(B$4:B$4131,B677)</f>
        <v>14</v>
      </c>
      <c r="J677" s="13" t="n">
        <f aca="false">SUMIF(B$4:B$5131,B677,G$4:G$5131)</f>
        <v>91</v>
      </c>
    </row>
    <row r="678" customFormat="false" ht="60" hidden="false" customHeight="true" outlineLevel="0" collapsed="false">
      <c r="A678" s="11" t="s">
        <v>339</v>
      </c>
      <c r="B678" s="23" t="s">
        <v>154</v>
      </c>
      <c r="C678" s="12" t="s">
        <v>861</v>
      </c>
      <c r="D678" s="12" t="n">
        <v>2007</v>
      </c>
      <c r="E678" s="12" t="s">
        <v>14</v>
      </c>
      <c r="F678" s="12" t="s">
        <v>862</v>
      </c>
      <c r="G678" s="12" t="n">
        <v>1</v>
      </c>
      <c r="H678" s="12" t="n">
        <v>44</v>
      </c>
      <c r="I678" s="3" t="n">
        <f aca="false">COUNTIF(B$4:B$4131,B678)</f>
        <v>5</v>
      </c>
      <c r="J678" s="13" t="n">
        <f aca="false">SUMIF(B$4:B$5131,B678,G$4:G$5131)</f>
        <v>165</v>
      </c>
    </row>
    <row r="679" customFormat="false" ht="60" hidden="false" customHeight="true" outlineLevel="0" collapsed="false">
      <c r="A679" s="11" t="s">
        <v>339</v>
      </c>
      <c r="B679" s="23" t="s">
        <v>154</v>
      </c>
      <c r="C679" s="12" t="s">
        <v>1134</v>
      </c>
      <c r="D679" s="12" t="n">
        <v>2003</v>
      </c>
      <c r="E679" s="12" t="s">
        <v>21</v>
      </c>
      <c r="F679" s="12" t="s">
        <v>1135</v>
      </c>
      <c r="G679" s="12" t="n">
        <v>1</v>
      </c>
      <c r="H679" s="12" t="n">
        <v>44</v>
      </c>
      <c r="I679" s="3" t="n">
        <f aca="false">COUNTIF(B$4:B$4131,B679)</f>
        <v>5</v>
      </c>
      <c r="J679" s="13" t="n">
        <f aca="false">SUMIF(B$4:B$5131,B679,G$4:G$5131)</f>
        <v>165</v>
      </c>
    </row>
    <row r="680" customFormat="false" ht="60" hidden="false" customHeight="true" outlineLevel="0" collapsed="false">
      <c r="A680" s="11" t="s">
        <v>339</v>
      </c>
      <c r="B680" s="23" t="s">
        <v>154</v>
      </c>
      <c r="C680" s="12" t="s">
        <v>1136</v>
      </c>
      <c r="D680" s="12" t="n">
        <v>1974</v>
      </c>
      <c r="E680" s="12" t="s">
        <v>21</v>
      </c>
      <c r="F680" s="12" t="s">
        <v>523</v>
      </c>
      <c r="G680" s="12" t="n">
        <v>7</v>
      </c>
      <c r="H680" s="12" t="n">
        <v>44</v>
      </c>
      <c r="I680" s="3" t="n">
        <f aca="false">COUNTIF(B$4:B$4131,B680)</f>
        <v>5</v>
      </c>
      <c r="J680" s="13" t="n">
        <f aca="false">SUMIF(B$4:B$5131,B680,G$4:G$5131)</f>
        <v>165</v>
      </c>
    </row>
    <row r="681" customFormat="false" ht="60" hidden="false" customHeight="true" outlineLevel="0" collapsed="false">
      <c r="A681" s="11" t="s">
        <v>339</v>
      </c>
      <c r="B681" s="23" t="s">
        <v>154</v>
      </c>
      <c r="C681" s="16" t="s">
        <v>1137</v>
      </c>
      <c r="D681" s="16" t="n">
        <v>2009</v>
      </c>
      <c r="E681" s="16" t="s">
        <v>14</v>
      </c>
      <c r="F681" s="16" t="s">
        <v>312</v>
      </c>
      <c r="G681" s="16" t="n">
        <v>60</v>
      </c>
      <c r="H681" s="12" t="n">
        <v>44</v>
      </c>
      <c r="I681" s="3" t="n">
        <f aca="false">COUNTIF(B$4:B$4131,B681)</f>
        <v>5</v>
      </c>
      <c r="J681" s="13" t="n">
        <f aca="false">SUMIF(B$4:B$5131,B681,G$4:G$5131)</f>
        <v>165</v>
      </c>
    </row>
    <row r="682" customFormat="false" ht="60" hidden="false" customHeight="true" outlineLevel="0" collapsed="false">
      <c r="A682" s="11" t="s">
        <v>339</v>
      </c>
      <c r="B682" s="23" t="s">
        <v>154</v>
      </c>
      <c r="C682" s="12" t="s">
        <v>1138</v>
      </c>
      <c r="D682" s="12" t="n">
        <v>1992</v>
      </c>
      <c r="E682" s="12" t="s">
        <v>21</v>
      </c>
      <c r="F682" s="12" t="s">
        <v>1139</v>
      </c>
      <c r="G682" s="12" t="n">
        <v>96</v>
      </c>
      <c r="H682" s="12" t="n">
        <v>44</v>
      </c>
      <c r="I682" s="3" t="n">
        <f aca="false">COUNTIF(B$4:B$4131,B682)</f>
        <v>5</v>
      </c>
      <c r="J682" s="13" t="n">
        <f aca="false">SUMIF(B$4:B$5131,B682,G$4:G$5131)</f>
        <v>165</v>
      </c>
    </row>
    <row r="683" customFormat="false" ht="60" hidden="false" customHeight="true" outlineLevel="0" collapsed="false">
      <c r="A683" s="11" t="s">
        <v>339</v>
      </c>
      <c r="B683" s="12" t="s">
        <v>157</v>
      </c>
      <c r="C683" s="12" t="s">
        <v>1140</v>
      </c>
      <c r="D683" s="12" t="n">
        <v>2007</v>
      </c>
      <c r="E683" s="12" t="s">
        <v>14</v>
      </c>
      <c r="F683" s="12" t="s">
        <v>858</v>
      </c>
      <c r="G683" s="12" t="n">
        <v>2</v>
      </c>
      <c r="H683" s="12" t="n">
        <v>22</v>
      </c>
      <c r="I683" s="3" t="n">
        <f aca="false">COUNTIF(B$4:B$4131,B683)</f>
        <v>21</v>
      </c>
      <c r="J683" s="13" t="n">
        <f aca="false">SUMIF(B$4:B$5131,B683,G$4:G$5131)</f>
        <v>116</v>
      </c>
    </row>
    <row r="684" customFormat="false" ht="60" hidden="false" customHeight="true" outlineLevel="0" collapsed="false">
      <c r="A684" s="11" t="s">
        <v>339</v>
      </c>
      <c r="B684" s="12" t="s">
        <v>157</v>
      </c>
      <c r="C684" s="12" t="s">
        <v>1141</v>
      </c>
      <c r="D684" s="12" t="n">
        <v>2000</v>
      </c>
      <c r="E684" s="12" t="s">
        <v>14</v>
      </c>
      <c r="F684" s="12" t="s">
        <v>426</v>
      </c>
      <c r="G684" s="12" t="n">
        <v>22</v>
      </c>
      <c r="H684" s="12" t="n">
        <v>22</v>
      </c>
      <c r="I684" s="3" t="n">
        <f aca="false">COUNTIF(B$4:B$4131,B684)</f>
        <v>21</v>
      </c>
      <c r="J684" s="13" t="n">
        <f aca="false">SUMIF(B$4:B$5131,B684,G$4:G$5131)</f>
        <v>116</v>
      </c>
    </row>
    <row r="685" customFormat="false" ht="60" hidden="false" customHeight="true" outlineLevel="0" collapsed="false">
      <c r="A685" s="11" t="s">
        <v>339</v>
      </c>
      <c r="B685" s="12" t="s">
        <v>157</v>
      </c>
      <c r="C685" s="12" t="s">
        <v>1142</v>
      </c>
      <c r="D685" s="12" t="n">
        <v>2000</v>
      </c>
      <c r="E685" s="12" t="s">
        <v>14</v>
      </c>
      <c r="F685" s="12" t="s">
        <v>426</v>
      </c>
      <c r="G685" s="12" t="n">
        <v>5</v>
      </c>
      <c r="H685" s="12" t="n">
        <v>22</v>
      </c>
      <c r="I685" s="3" t="n">
        <f aca="false">COUNTIF(B$4:B$4131,B685)</f>
        <v>21</v>
      </c>
      <c r="J685" s="13" t="n">
        <f aca="false">SUMIF(B$4:B$5131,B685,G$4:G$5131)</f>
        <v>116</v>
      </c>
    </row>
    <row r="686" customFormat="false" ht="60" hidden="false" customHeight="true" outlineLevel="0" collapsed="false">
      <c r="A686" s="11" t="s">
        <v>339</v>
      </c>
      <c r="B686" s="12" t="s">
        <v>157</v>
      </c>
      <c r="C686" s="12" t="s">
        <v>1143</v>
      </c>
      <c r="D686" s="12" t="n">
        <v>2010</v>
      </c>
      <c r="E686" s="12" t="s">
        <v>14</v>
      </c>
      <c r="F686" s="12" t="s">
        <v>151</v>
      </c>
      <c r="G686" s="12" t="n">
        <v>1</v>
      </c>
      <c r="H686" s="12" t="n">
        <v>22</v>
      </c>
      <c r="I686" s="3" t="n">
        <f aca="false">COUNTIF(B$4:B$4131,B686)</f>
        <v>21</v>
      </c>
      <c r="J686" s="13" t="n">
        <f aca="false">SUMIF(B$4:B$5131,B686,G$4:G$5131)</f>
        <v>116</v>
      </c>
    </row>
    <row r="687" customFormat="false" ht="60" hidden="false" customHeight="true" outlineLevel="0" collapsed="false">
      <c r="A687" s="11" t="s">
        <v>339</v>
      </c>
      <c r="B687" s="12" t="s">
        <v>157</v>
      </c>
      <c r="C687" s="12" t="s">
        <v>1144</v>
      </c>
      <c r="D687" s="12" t="n">
        <v>2004</v>
      </c>
      <c r="E687" s="12" t="s">
        <v>14</v>
      </c>
      <c r="F687" s="12" t="s">
        <v>1145</v>
      </c>
      <c r="G687" s="12" t="n">
        <v>1</v>
      </c>
      <c r="H687" s="12" t="n">
        <v>22</v>
      </c>
      <c r="I687" s="3" t="n">
        <f aca="false">COUNTIF(B$4:B$4131,B687)</f>
        <v>21</v>
      </c>
      <c r="J687" s="13" t="n">
        <f aca="false">SUMIF(B$4:B$5131,B687,G$4:G$5131)</f>
        <v>116</v>
      </c>
    </row>
    <row r="688" customFormat="false" ht="60" hidden="false" customHeight="true" outlineLevel="0" collapsed="false">
      <c r="A688" s="11" t="s">
        <v>339</v>
      </c>
      <c r="B688" s="12" t="s">
        <v>157</v>
      </c>
      <c r="C688" s="12" t="s">
        <v>1146</v>
      </c>
      <c r="D688" s="12" t="n">
        <v>2005</v>
      </c>
      <c r="E688" s="12" t="s">
        <v>14</v>
      </c>
      <c r="F688" s="12" t="s">
        <v>1041</v>
      </c>
      <c r="G688" s="12" t="n">
        <v>10</v>
      </c>
      <c r="H688" s="12" t="n">
        <v>22</v>
      </c>
      <c r="I688" s="3" t="n">
        <f aca="false">COUNTIF(B$4:B$4131,B688)</f>
        <v>21</v>
      </c>
      <c r="J688" s="13" t="n">
        <f aca="false">SUMIF(B$4:B$5131,B688,G$4:G$5131)</f>
        <v>116</v>
      </c>
    </row>
    <row r="689" customFormat="false" ht="60" hidden="false" customHeight="true" outlineLevel="0" collapsed="false">
      <c r="A689" s="11" t="s">
        <v>339</v>
      </c>
      <c r="B689" s="12" t="s">
        <v>157</v>
      </c>
      <c r="C689" s="12" t="s">
        <v>1147</v>
      </c>
      <c r="D689" s="12" t="n">
        <v>2006</v>
      </c>
      <c r="E689" s="12" t="s">
        <v>14</v>
      </c>
      <c r="F689" s="12" t="s">
        <v>1148</v>
      </c>
      <c r="G689" s="12" t="n">
        <v>2</v>
      </c>
      <c r="H689" s="12" t="n">
        <v>22</v>
      </c>
      <c r="I689" s="3" t="n">
        <f aca="false">COUNTIF(B$4:B$4131,B689)</f>
        <v>21</v>
      </c>
      <c r="J689" s="13" t="n">
        <f aca="false">SUMIF(B$4:B$5131,B689,G$4:G$5131)</f>
        <v>116</v>
      </c>
    </row>
    <row r="690" customFormat="false" ht="60" hidden="false" customHeight="true" outlineLevel="0" collapsed="false">
      <c r="A690" s="11" t="s">
        <v>339</v>
      </c>
      <c r="B690" s="12" t="s">
        <v>157</v>
      </c>
      <c r="C690" s="12" t="s">
        <v>1149</v>
      </c>
      <c r="D690" s="12" t="n">
        <v>2002</v>
      </c>
      <c r="E690" s="12" t="s">
        <v>14</v>
      </c>
      <c r="F690" s="12" t="s">
        <v>1150</v>
      </c>
      <c r="G690" s="12" t="n">
        <v>1</v>
      </c>
      <c r="H690" s="12" t="n">
        <v>22</v>
      </c>
      <c r="I690" s="3" t="n">
        <f aca="false">COUNTIF(B$4:B$4131,B690)</f>
        <v>21</v>
      </c>
      <c r="J690" s="13" t="n">
        <f aca="false">SUMIF(B$4:B$5131,B690,G$4:G$5131)</f>
        <v>116</v>
      </c>
    </row>
    <row r="691" customFormat="false" ht="60" hidden="false" customHeight="true" outlineLevel="0" collapsed="false">
      <c r="A691" s="11" t="s">
        <v>339</v>
      </c>
      <c r="B691" s="12" t="s">
        <v>157</v>
      </c>
      <c r="C691" s="15" t="s">
        <v>1151</v>
      </c>
      <c r="D691" s="15" t="n">
        <v>2012</v>
      </c>
      <c r="E691" s="15" t="s">
        <v>14</v>
      </c>
      <c r="F691" s="15" t="s">
        <v>71</v>
      </c>
      <c r="G691" s="15" t="n">
        <v>2</v>
      </c>
      <c r="H691" s="12" t="n">
        <v>22</v>
      </c>
      <c r="I691" s="3" t="n">
        <f aca="false">COUNTIF(B$4:B$4131,B691)</f>
        <v>21</v>
      </c>
      <c r="J691" s="13" t="n">
        <f aca="false">SUMIF(B$4:B$5131,B691,G$4:G$5131)</f>
        <v>116</v>
      </c>
    </row>
    <row r="692" customFormat="false" ht="60" hidden="false" customHeight="true" outlineLevel="0" collapsed="false">
      <c r="A692" s="11" t="s">
        <v>339</v>
      </c>
      <c r="B692" s="12" t="s">
        <v>157</v>
      </c>
      <c r="C692" s="12" t="s">
        <v>1152</v>
      </c>
      <c r="D692" s="12" t="n">
        <v>2002</v>
      </c>
      <c r="E692" s="12" t="s">
        <v>14</v>
      </c>
      <c r="F692" s="12" t="s">
        <v>1153</v>
      </c>
      <c r="G692" s="12" t="n">
        <v>1</v>
      </c>
      <c r="H692" s="12" t="n">
        <v>22</v>
      </c>
      <c r="I692" s="3" t="n">
        <f aca="false">COUNTIF(B$4:B$4131,B692)</f>
        <v>21</v>
      </c>
      <c r="J692" s="13" t="n">
        <f aca="false">SUMIF(B$4:B$5131,B692,G$4:G$5131)</f>
        <v>116</v>
      </c>
    </row>
    <row r="693" customFormat="false" ht="60" hidden="false" customHeight="true" outlineLevel="0" collapsed="false">
      <c r="A693" s="11" t="s">
        <v>339</v>
      </c>
      <c r="B693" s="12" t="s">
        <v>157</v>
      </c>
      <c r="C693" s="12" t="s">
        <v>1154</v>
      </c>
      <c r="D693" s="12" t="n">
        <v>2008</v>
      </c>
      <c r="E693" s="12" t="s">
        <v>14</v>
      </c>
      <c r="F693" s="12" t="s">
        <v>1155</v>
      </c>
      <c r="G693" s="12" t="n">
        <v>1</v>
      </c>
      <c r="H693" s="12" t="n">
        <v>22</v>
      </c>
      <c r="I693" s="3" t="n">
        <f aca="false">COUNTIF(B$4:B$4131,B693)</f>
        <v>21</v>
      </c>
      <c r="J693" s="13" t="n">
        <f aca="false">SUMIF(B$4:B$5131,B693,G$4:G$5131)</f>
        <v>116</v>
      </c>
    </row>
    <row r="694" customFormat="false" ht="60" hidden="false" customHeight="true" outlineLevel="0" collapsed="false">
      <c r="A694" s="11" t="s">
        <v>339</v>
      </c>
      <c r="B694" s="12" t="s">
        <v>157</v>
      </c>
      <c r="C694" s="12" t="s">
        <v>1156</v>
      </c>
      <c r="D694" s="12" t="n">
        <v>2008</v>
      </c>
      <c r="E694" s="12" t="s">
        <v>14</v>
      </c>
      <c r="F694" s="12" t="s">
        <v>131</v>
      </c>
      <c r="G694" s="12" t="n">
        <v>1</v>
      </c>
      <c r="H694" s="12" t="n">
        <v>22</v>
      </c>
      <c r="I694" s="3" t="n">
        <f aca="false">COUNTIF(B$4:B$4131,B694)</f>
        <v>21</v>
      </c>
      <c r="J694" s="13" t="n">
        <f aca="false">SUMIF(B$4:B$5131,B694,G$4:G$5131)</f>
        <v>116</v>
      </c>
    </row>
    <row r="695" customFormat="false" ht="60" hidden="false" customHeight="true" outlineLevel="0" collapsed="false">
      <c r="A695" s="11" t="s">
        <v>339</v>
      </c>
      <c r="B695" s="12" t="s">
        <v>157</v>
      </c>
      <c r="C695" s="12" t="s">
        <v>1157</v>
      </c>
      <c r="D695" s="12" t="n">
        <v>2010</v>
      </c>
      <c r="E695" s="12" t="s">
        <v>14</v>
      </c>
      <c r="F695" s="12" t="s">
        <v>151</v>
      </c>
      <c r="G695" s="12" t="n">
        <v>1</v>
      </c>
      <c r="H695" s="12" t="n">
        <v>22</v>
      </c>
      <c r="I695" s="3" t="n">
        <f aca="false">COUNTIF(B$4:B$4131,B695)</f>
        <v>21</v>
      </c>
      <c r="J695" s="13" t="n">
        <f aca="false">SUMIF(B$4:B$5131,B695,G$4:G$5131)</f>
        <v>116</v>
      </c>
    </row>
    <row r="696" customFormat="false" ht="60" hidden="false" customHeight="true" outlineLevel="0" collapsed="false">
      <c r="A696" s="11" t="s">
        <v>339</v>
      </c>
      <c r="B696" s="12" t="s">
        <v>157</v>
      </c>
      <c r="C696" s="12" t="s">
        <v>1158</v>
      </c>
      <c r="D696" s="12" t="n">
        <v>2008</v>
      </c>
      <c r="E696" s="12" t="s">
        <v>14</v>
      </c>
      <c r="F696" s="12" t="s">
        <v>1159</v>
      </c>
      <c r="G696" s="12" t="n">
        <v>53</v>
      </c>
      <c r="H696" s="12" t="n">
        <v>22</v>
      </c>
      <c r="I696" s="3" t="n">
        <f aca="false">COUNTIF(B$4:B$4131,B696)</f>
        <v>21</v>
      </c>
      <c r="J696" s="13" t="n">
        <f aca="false">SUMIF(B$4:B$5131,B696,G$4:G$5131)</f>
        <v>116</v>
      </c>
    </row>
    <row r="697" customFormat="false" ht="60" hidden="false" customHeight="true" outlineLevel="0" collapsed="false">
      <c r="A697" s="11" t="s">
        <v>339</v>
      </c>
      <c r="B697" s="12" t="s">
        <v>157</v>
      </c>
      <c r="C697" s="12" t="s">
        <v>1160</v>
      </c>
      <c r="D697" s="12" t="n">
        <v>2009</v>
      </c>
      <c r="E697" s="12" t="s">
        <v>14</v>
      </c>
      <c r="F697" s="12" t="s">
        <v>1161</v>
      </c>
      <c r="G697" s="12" t="n">
        <v>5</v>
      </c>
      <c r="H697" s="12" t="n">
        <v>22</v>
      </c>
      <c r="I697" s="3" t="n">
        <f aca="false">COUNTIF(B$4:B$4131,B697)</f>
        <v>21</v>
      </c>
      <c r="J697" s="13" t="n">
        <f aca="false">SUMIF(B$4:B$5131,B697,G$4:G$5131)</f>
        <v>116</v>
      </c>
    </row>
    <row r="698" customFormat="false" ht="60" hidden="false" customHeight="true" outlineLevel="0" collapsed="false">
      <c r="A698" s="11" t="s">
        <v>339</v>
      </c>
      <c r="B698" s="12" t="s">
        <v>157</v>
      </c>
      <c r="C698" s="12" t="s">
        <v>1162</v>
      </c>
      <c r="D698" s="12" t="n">
        <v>2005</v>
      </c>
      <c r="E698" s="12" t="s">
        <v>14</v>
      </c>
      <c r="F698" s="12" t="s">
        <v>1163</v>
      </c>
      <c r="G698" s="12" t="n">
        <v>1</v>
      </c>
      <c r="H698" s="12" t="n">
        <v>22</v>
      </c>
      <c r="I698" s="3" t="n">
        <f aca="false">COUNTIF(B$4:B$4131,B698)</f>
        <v>21</v>
      </c>
      <c r="J698" s="13" t="n">
        <f aca="false">SUMIF(B$4:B$5131,B698,G$4:G$5131)</f>
        <v>116</v>
      </c>
    </row>
    <row r="699" customFormat="false" ht="60" hidden="false" customHeight="true" outlineLevel="0" collapsed="false">
      <c r="A699" s="11" t="s">
        <v>339</v>
      </c>
      <c r="B699" s="12" t="s">
        <v>157</v>
      </c>
      <c r="C699" s="12" t="s">
        <v>1164</v>
      </c>
      <c r="D699" s="12" t="n">
        <v>2009</v>
      </c>
      <c r="E699" s="12" t="s">
        <v>14</v>
      </c>
      <c r="F699" s="12" t="s">
        <v>1159</v>
      </c>
      <c r="G699" s="12" t="n">
        <v>2</v>
      </c>
      <c r="H699" s="12" t="n">
        <v>22</v>
      </c>
      <c r="I699" s="3" t="n">
        <f aca="false">COUNTIF(B$4:B$4131,B699)</f>
        <v>21</v>
      </c>
      <c r="J699" s="13" t="n">
        <f aca="false">SUMIF(B$4:B$5131,B699,G$4:G$5131)</f>
        <v>116</v>
      </c>
    </row>
    <row r="700" customFormat="false" ht="60" hidden="false" customHeight="true" outlineLevel="0" collapsed="false">
      <c r="A700" s="11" t="s">
        <v>339</v>
      </c>
      <c r="B700" s="12" t="s">
        <v>157</v>
      </c>
      <c r="C700" s="12" t="s">
        <v>1165</v>
      </c>
      <c r="D700" s="12" t="n">
        <v>2003</v>
      </c>
      <c r="E700" s="12" t="s">
        <v>14</v>
      </c>
      <c r="F700" s="12" t="s">
        <v>212</v>
      </c>
      <c r="G700" s="12" t="n">
        <v>2</v>
      </c>
      <c r="H700" s="12" t="n">
        <v>22</v>
      </c>
      <c r="I700" s="3" t="n">
        <f aca="false">COUNTIF(B$4:B$4131,B700)</f>
        <v>21</v>
      </c>
      <c r="J700" s="13" t="n">
        <f aca="false">SUMIF(B$4:B$5131,B700,G$4:G$5131)</f>
        <v>116</v>
      </c>
    </row>
    <row r="701" customFormat="false" ht="60" hidden="false" customHeight="true" outlineLevel="0" collapsed="false">
      <c r="A701" s="11" t="s">
        <v>339</v>
      </c>
      <c r="B701" s="12" t="s">
        <v>157</v>
      </c>
      <c r="C701" s="20" t="s">
        <v>1166</v>
      </c>
      <c r="D701" s="20" t="n">
        <v>2013</v>
      </c>
      <c r="E701" s="20" t="s">
        <v>14</v>
      </c>
      <c r="F701" s="20" t="s">
        <v>53</v>
      </c>
      <c r="G701" s="20" t="n">
        <v>1</v>
      </c>
      <c r="H701" s="12" t="n">
        <v>22</v>
      </c>
      <c r="I701" s="3" t="n">
        <f aca="false">COUNTIF(B$4:B$4131,B701)</f>
        <v>21</v>
      </c>
      <c r="J701" s="13" t="n">
        <f aca="false">SUMIF(B$4:B$5131,B701,G$4:G$5131)</f>
        <v>116</v>
      </c>
    </row>
    <row r="702" customFormat="false" ht="60" hidden="false" customHeight="true" outlineLevel="0" collapsed="false">
      <c r="A702" s="11" t="s">
        <v>339</v>
      </c>
      <c r="B702" s="12" t="s">
        <v>157</v>
      </c>
      <c r="C702" s="12" t="s">
        <v>1167</v>
      </c>
      <c r="D702" s="12" t="n">
        <v>2007</v>
      </c>
      <c r="E702" s="12" t="s">
        <v>14</v>
      </c>
      <c r="F702" s="12" t="s">
        <v>229</v>
      </c>
      <c r="G702" s="12" t="n">
        <v>1</v>
      </c>
      <c r="H702" s="12" t="n">
        <v>22</v>
      </c>
      <c r="I702" s="3" t="n">
        <f aca="false">COUNTIF(B$4:B$4131,B702)</f>
        <v>21</v>
      </c>
      <c r="J702" s="13" t="n">
        <f aca="false">SUMIF(B$4:B$5131,B702,G$4:G$5131)</f>
        <v>116</v>
      </c>
    </row>
    <row r="703" customFormat="false" ht="60" hidden="false" customHeight="true" outlineLevel="0" collapsed="false">
      <c r="A703" s="11" t="s">
        <v>339</v>
      </c>
      <c r="B703" s="12" t="s">
        <v>157</v>
      </c>
      <c r="C703" s="19" t="s">
        <v>1168</v>
      </c>
      <c r="D703" s="19" t="n">
        <v>2013</v>
      </c>
      <c r="E703" s="19" t="s">
        <v>14</v>
      </c>
      <c r="F703" s="19" t="s">
        <v>1169</v>
      </c>
      <c r="G703" s="19" t="n">
        <v>1</v>
      </c>
      <c r="H703" s="12"/>
      <c r="I703" s="3" t="n">
        <f aca="false">COUNTIF(B$4:B$4131,B703)</f>
        <v>21</v>
      </c>
      <c r="J703" s="13" t="n">
        <f aca="false">SUMIF(B$4:B$5131,B703,G$4:G$5131)</f>
        <v>116</v>
      </c>
    </row>
    <row r="704" customFormat="false" ht="60" hidden="false" customHeight="true" outlineLevel="0" collapsed="false">
      <c r="A704" s="11" t="s">
        <v>226</v>
      </c>
      <c r="B704" s="12" t="s">
        <v>560</v>
      </c>
      <c r="C704" s="12" t="s">
        <v>1170</v>
      </c>
      <c r="D704" s="12" t="n">
        <v>2009</v>
      </c>
      <c r="E704" s="12" t="s">
        <v>14</v>
      </c>
      <c r="F704" s="12" t="s">
        <v>1171</v>
      </c>
      <c r="G704" s="12" t="n">
        <v>9</v>
      </c>
      <c r="H704" s="12" t="n">
        <v>41</v>
      </c>
      <c r="I704" s="3" t="n">
        <f aca="false">COUNTIF(B$4:B$4131,B704)</f>
        <v>24</v>
      </c>
      <c r="J704" s="13" t="n">
        <f aca="false">SUMIF(B$4:B$5131,B704,G$4:G$5131)</f>
        <v>360</v>
      </c>
    </row>
    <row r="705" customFormat="false" ht="60" hidden="false" customHeight="true" outlineLevel="0" collapsed="false">
      <c r="A705" s="11" t="s">
        <v>226</v>
      </c>
      <c r="B705" s="12" t="s">
        <v>560</v>
      </c>
      <c r="C705" s="12" t="s">
        <v>1172</v>
      </c>
      <c r="D705" s="12" t="n">
        <v>2010</v>
      </c>
      <c r="E705" s="12" t="s">
        <v>14</v>
      </c>
      <c r="F705" s="12" t="s">
        <v>53</v>
      </c>
      <c r="G705" s="12" t="n">
        <v>1</v>
      </c>
      <c r="H705" s="12" t="n">
        <v>41</v>
      </c>
      <c r="I705" s="3" t="n">
        <f aca="false">COUNTIF(B$4:B$4131,B705)</f>
        <v>24</v>
      </c>
      <c r="J705" s="13" t="n">
        <f aca="false">SUMIF(B$4:B$5131,B705,G$4:G$5131)</f>
        <v>360</v>
      </c>
    </row>
    <row r="706" customFormat="false" ht="60" hidden="false" customHeight="true" outlineLevel="0" collapsed="false">
      <c r="A706" s="11" t="s">
        <v>226</v>
      </c>
      <c r="B706" s="12" t="s">
        <v>560</v>
      </c>
      <c r="C706" s="12" t="s">
        <v>1173</v>
      </c>
      <c r="D706" s="12" t="n">
        <v>2004</v>
      </c>
      <c r="E706" s="12" t="s">
        <v>14</v>
      </c>
      <c r="F706" s="12" t="s">
        <v>71</v>
      </c>
      <c r="G706" s="12" t="n">
        <v>7</v>
      </c>
      <c r="H706" s="12" t="n">
        <v>41</v>
      </c>
      <c r="I706" s="3" t="n">
        <f aca="false">COUNTIF(B$4:B$4131,B706)</f>
        <v>24</v>
      </c>
      <c r="J706" s="13" t="n">
        <f aca="false">SUMIF(B$4:B$5131,B706,G$4:G$5131)</f>
        <v>360</v>
      </c>
    </row>
    <row r="707" customFormat="false" ht="60" hidden="false" customHeight="true" outlineLevel="0" collapsed="false">
      <c r="A707" s="11" t="s">
        <v>226</v>
      </c>
      <c r="B707" s="12" t="s">
        <v>560</v>
      </c>
      <c r="C707" s="15" t="s">
        <v>1126</v>
      </c>
      <c r="D707" s="15" t="n">
        <v>2014</v>
      </c>
      <c r="E707" s="15" t="s">
        <v>14</v>
      </c>
      <c r="F707" s="15" t="s">
        <v>212</v>
      </c>
      <c r="G707" s="15" t="n">
        <v>1</v>
      </c>
      <c r="H707" s="12" t="n">
        <v>41</v>
      </c>
      <c r="I707" s="3" t="n">
        <f aca="false">COUNTIF(B$4:B$4131,B707)</f>
        <v>24</v>
      </c>
      <c r="J707" s="13" t="n">
        <f aca="false">SUMIF(B$4:B$5131,B707,G$4:G$5131)</f>
        <v>360</v>
      </c>
    </row>
    <row r="708" customFormat="false" ht="60" hidden="false" customHeight="true" outlineLevel="0" collapsed="false">
      <c r="A708" s="11" t="s">
        <v>226</v>
      </c>
      <c r="B708" s="12" t="s">
        <v>560</v>
      </c>
      <c r="C708" s="24" t="s">
        <v>1174</v>
      </c>
      <c r="D708" s="24" t="n">
        <v>2014</v>
      </c>
      <c r="E708" s="24" t="s">
        <v>14</v>
      </c>
      <c r="F708" s="39" t="s">
        <v>1175</v>
      </c>
      <c r="G708" s="24" t="n">
        <v>7</v>
      </c>
      <c r="H708" s="24" t="n">
        <v>60</v>
      </c>
      <c r="I708" s="3" t="n">
        <f aca="false">COUNTIF(B$4:B$4131,B708)</f>
        <v>24</v>
      </c>
      <c r="J708" s="13" t="n">
        <f aca="false">SUMIF(B$4:B$5131,B708,G$4:G$5131)</f>
        <v>360</v>
      </c>
    </row>
    <row r="709" customFormat="false" ht="60" hidden="false" customHeight="true" outlineLevel="0" collapsed="false">
      <c r="A709" s="11" t="s">
        <v>226</v>
      </c>
      <c r="B709" s="12" t="s">
        <v>560</v>
      </c>
      <c r="C709" s="12" t="s">
        <v>1176</v>
      </c>
      <c r="D709" s="12" t="n">
        <v>2007</v>
      </c>
      <c r="E709" s="12" t="s">
        <v>14</v>
      </c>
      <c r="F709" s="12" t="s">
        <v>1159</v>
      </c>
      <c r="G709" s="12" t="n">
        <v>90</v>
      </c>
      <c r="H709" s="12" t="n">
        <v>41</v>
      </c>
      <c r="I709" s="3" t="n">
        <f aca="false">COUNTIF(B$4:B$4131,B709)</f>
        <v>24</v>
      </c>
      <c r="J709" s="13" t="n">
        <f aca="false">SUMIF(B$4:B$5131,B709,G$4:G$5131)</f>
        <v>360</v>
      </c>
    </row>
    <row r="710" customFormat="false" ht="60" hidden="false" customHeight="true" outlineLevel="0" collapsed="false">
      <c r="A710" s="11" t="s">
        <v>226</v>
      </c>
      <c r="B710" s="12" t="s">
        <v>560</v>
      </c>
      <c r="C710" s="12" t="s">
        <v>1177</v>
      </c>
      <c r="D710" s="12" t="n">
        <v>2002</v>
      </c>
      <c r="E710" s="12" t="s">
        <v>14</v>
      </c>
      <c r="F710" s="12" t="s">
        <v>1178</v>
      </c>
      <c r="G710" s="12" t="n">
        <v>50</v>
      </c>
      <c r="H710" s="12" t="n">
        <v>41</v>
      </c>
      <c r="I710" s="3" t="n">
        <f aca="false">COUNTIF(B$4:B$4131,B710)</f>
        <v>24</v>
      </c>
      <c r="J710" s="13" t="n">
        <f aca="false">SUMIF(B$4:B$5131,B710,G$4:G$5131)</f>
        <v>360</v>
      </c>
    </row>
    <row r="711" customFormat="false" ht="60" hidden="false" customHeight="true" outlineLevel="0" collapsed="false">
      <c r="A711" s="11" t="s">
        <v>226</v>
      </c>
      <c r="B711" s="12" t="s">
        <v>560</v>
      </c>
      <c r="C711" s="12" t="s">
        <v>1179</v>
      </c>
      <c r="D711" s="12" t="n">
        <v>1998</v>
      </c>
      <c r="E711" s="12" t="s">
        <v>21</v>
      </c>
      <c r="F711" s="12" t="s">
        <v>1180</v>
      </c>
      <c r="G711" s="12" t="n">
        <v>1</v>
      </c>
      <c r="H711" s="12" t="n">
        <v>41</v>
      </c>
      <c r="I711" s="3" t="n">
        <f aca="false">COUNTIF(B$4:B$4131,B711)</f>
        <v>24</v>
      </c>
      <c r="J711" s="13" t="n">
        <f aca="false">SUMIF(B$4:B$5131,B711,G$4:G$5131)</f>
        <v>360</v>
      </c>
    </row>
    <row r="712" customFormat="false" ht="60" hidden="false" customHeight="true" outlineLevel="0" collapsed="false">
      <c r="A712" s="11" t="s">
        <v>226</v>
      </c>
      <c r="B712" s="12" t="s">
        <v>560</v>
      </c>
      <c r="C712" s="12" t="s">
        <v>1181</v>
      </c>
      <c r="D712" s="12" t="n">
        <v>2002</v>
      </c>
      <c r="E712" s="12" t="s">
        <v>14</v>
      </c>
      <c r="F712" s="12" t="s">
        <v>1182</v>
      </c>
      <c r="G712" s="12" t="n">
        <v>1</v>
      </c>
      <c r="H712" s="12" t="n">
        <v>41</v>
      </c>
      <c r="I712" s="3" t="n">
        <f aca="false">COUNTIF(B$4:B$4131,B712)</f>
        <v>24</v>
      </c>
      <c r="J712" s="13" t="n">
        <f aca="false">SUMIF(B$4:B$5131,B712,G$4:G$5131)</f>
        <v>360</v>
      </c>
    </row>
    <row r="713" customFormat="false" ht="60" hidden="false" customHeight="true" outlineLevel="0" collapsed="false">
      <c r="A713" s="11" t="s">
        <v>226</v>
      </c>
      <c r="B713" s="12" t="s">
        <v>560</v>
      </c>
      <c r="C713" s="12" t="s">
        <v>1183</v>
      </c>
      <c r="D713" s="12" t="n">
        <v>2009</v>
      </c>
      <c r="E713" s="12" t="s">
        <v>14</v>
      </c>
      <c r="F713" s="12" t="s">
        <v>814</v>
      </c>
      <c r="G713" s="12" t="n">
        <v>150</v>
      </c>
      <c r="H713" s="12" t="n">
        <v>41</v>
      </c>
      <c r="I713" s="3" t="n">
        <f aca="false">COUNTIF(B$4:B$4131,B713)</f>
        <v>24</v>
      </c>
      <c r="J713" s="13" t="n">
        <f aca="false">SUMIF(B$4:B$5131,B713,G$4:G$5131)</f>
        <v>360</v>
      </c>
    </row>
    <row r="714" customFormat="false" ht="60" hidden="false" customHeight="true" outlineLevel="0" collapsed="false">
      <c r="A714" s="11" t="s">
        <v>226</v>
      </c>
      <c r="B714" s="12" t="s">
        <v>560</v>
      </c>
      <c r="C714" s="12" t="s">
        <v>1184</v>
      </c>
      <c r="D714" s="12" t="n">
        <v>2005</v>
      </c>
      <c r="E714" s="12" t="s">
        <v>415</v>
      </c>
      <c r="F714" s="12" t="s">
        <v>457</v>
      </c>
      <c r="G714" s="12" t="n">
        <v>1</v>
      </c>
      <c r="H714" s="12" t="n">
        <v>41</v>
      </c>
      <c r="I714" s="3" t="n">
        <f aca="false">COUNTIF(B$4:B$4131,B714)</f>
        <v>24</v>
      </c>
      <c r="J714" s="13" t="n">
        <f aca="false">SUMIF(B$4:B$5131,B714,G$4:G$5131)</f>
        <v>360</v>
      </c>
    </row>
    <row r="715" customFormat="false" ht="60" hidden="false" customHeight="true" outlineLevel="0" collapsed="false">
      <c r="A715" s="11" t="s">
        <v>226</v>
      </c>
      <c r="B715" s="12" t="s">
        <v>560</v>
      </c>
      <c r="C715" s="12" t="s">
        <v>1185</v>
      </c>
      <c r="D715" s="12" t="n">
        <v>2009</v>
      </c>
      <c r="E715" s="12" t="s">
        <v>14</v>
      </c>
      <c r="F715" s="12" t="s">
        <v>1186</v>
      </c>
      <c r="G715" s="12" t="n">
        <v>3</v>
      </c>
      <c r="H715" s="12" t="n">
        <v>41</v>
      </c>
      <c r="I715" s="3" t="n">
        <f aca="false">COUNTIF(B$4:B$4131,B715)</f>
        <v>24</v>
      </c>
      <c r="J715" s="13" t="n">
        <f aca="false">SUMIF(B$4:B$5131,B715,G$4:G$5131)</f>
        <v>360</v>
      </c>
    </row>
    <row r="716" customFormat="false" ht="60" hidden="false" customHeight="true" outlineLevel="0" collapsed="false">
      <c r="A716" s="11" t="s">
        <v>226</v>
      </c>
      <c r="B716" s="12" t="s">
        <v>560</v>
      </c>
      <c r="C716" s="12" t="s">
        <v>1187</v>
      </c>
      <c r="D716" s="12" t="n">
        <v>2009</v>
      </c>
      <c r="E716" s="12" t="s">
        <v>14</v>
      </c>
      <c r="F716" s="12" t="s">
        <v>1188</v>
      </c>
      <c r="G716" s="12" t="n">
        <v>1</v>
      </c>
      <c r="H716" s="12" t="n">
        <v>41</v>
      </c>
      <c r="I716" s="3" t="n">
        <f aca="false">COUNTIF(B$4:B$4131,B716)</f>
        <v>24</v>
      </c>
      <c r="J716" s="13" t="n">
        <f aca="false">SUMIF(B$4:B$5131,B716,G$4:G$5131)</f>
        <v>360</v>
      </c>
    </row>
    <row r="717" customFormat="false" ht="60" hidden="false" customHeight="true" outlineLevel="0" collapsed="false">
      <c r="A717" s="11" t="s">
        <v>226</v>
      </c>
      <c r="B717" s="12" t="s">
        <v>560</v>
      </c>
      <c r="C717" s="12" t="s">
        <v>1189</v>
      </c>
      <c r="D717" s="12" t="n">
        <v>2001</v>
      </c>
      <c r="E717" s="12" t="s">
        <v>14</v>
      </c>
      <c r="F717" s="12" t="s">
        <v>1190</v>
      </c>
      <c r="G717" s="12" t="n">
        <v>2</v>
      </c>
      <c r="H717" s="12" t="n">
        <v>41</v>
      </c>
      <c r="I717" s="3" t="n">
        <f aca="false">COUNTIF(B$4:B$4131,B717)</f>
        <v>24</v>
      </c>
      <c r="J717" s="13" t="n">
        <f aca="false">SUMIF(B$4:B$5131,B717,G$4:G$5131)</f>
        <v>360</v>
      </c>
    </row>
    <row r="718" customFormat="false" ht="60" hidden="false" customHeight="true" outlineLevel="0" collapsed="false">
      <c r="A718" s="11" t="s">
        <v>226</v>
      </c>
      <c r="B718" s="12" t="s">
        <v>560</v>
      </c>
      <c r="C718" s="12" t="s">
        <v>1191</v>
      </c>
      <c r="D718" s="12" t="n">
        <v>2003</v>
      </c>
      <c r="E718" s="12" t="s">
        <v>14</v>
      </c>
      <c r="F718" s="12" t="s">
        <v>1192</v>
      </c>
      <c r="G718" s="12" t="n">
        <v>2</v>
      </c>
      <c r="H718" s="12" t="n">
        <v>41</v>
      </c>
      <c r="I718" s="3" t="n">
        <f aca="false">COUNTIF(B$4:B$4131,B718)</f>
        <v>24</v>
      </c>
      <c r="J718" s="13" t="n">
        <f aca="false">SUMIF(B$4:B$5131,B718,G$4:G$5131)</f>
        <v>360</v>
      </c>
    </row>
    <row r="719" customFormat="false" ht="60" hidden="false" customHeight="true" outlineLevel="0" collapsed="false">
      <c r="A719" s="11" t="s">
        <v>226</v>
      </c>
      <c r="B719" s="12" t="s">
        <v>560</v>
      </c>
      <c r="C719" s="12" t="s">
        <v>1193</v>
      </c>
      <c r="D719" s="12" t="n">
        <v>2000</v>
      </c>
      <c r="E719" s="12" t="s">
        <v>21</v>
      </c>
      <c r="F719" s="12" t="s">
        <v>1194</v>
      </c>
      <c r="G719" s="12" t="n">
        <v>1</v>
      </c>
      <c r="H719" s="12" t="n">
        <v>41</v>
      </c>
      <c r="I719" s="3" t="n">
        <f aca="false">COUNTIF(B$4:B$4131,B719)</f>
        <v>24</v>
      </c>
      <c r="J719" s="13" t="n">
        <f aca="false">SUMIF(B$4:B$5131,B719,G$4:G$5131)</f>
        <v>360</v>
      </c>
    </row>
    <row r="720" customFormat="false" ht="60" hidden="false" customHeight="true" outlineLevel="0" collapsed="false">
      <c r="A720" s="11" t="s">
        <v>226</v>
      </c>
      <c r="B720" s="12" t="s">
        <v>560</v>
      </c>
      <c r="C720" s="12" t="s">
        <v>1195</v>
      </c>
      <c r="D720" s="12" t="n">
        <v>1987</v>
      </c>
      <c r="E720" s="12" t="s">
        <v>21</v>
      </c>
      <c r="F720" s="12" t="s">
        <v>297</v>
      </c>
      <c r="G720" s="12" t="n">
        <v>13</v>
      </c>
      <c r="H720" s="12" t="n">
        <v>41</v>
      </c>
      <c r="I720" s="3" t="n">
        <f aca="false">COUNTIF(B$4:B$4131,B720)</f>
        <v>24</v>
      </c>
      <c r="J720" s="13" t="n">
        <f aca="false">SUMIF(B$4:B$5131,B720,G$4:G$5131)</f>
        <v>360</v>
      </c>
    </row>
    <row r="721" customFormat="false" ht="60" hidden="false" customHeight="true" outlineLevel="0" collapsed="false">
      <c r="A721" s="11" t="s">
        <v>226</v>
      </c>
      <c r="B721" s="12" t="s">
        <v>560</v>
      </c>
      <c r="C721" s="12" t="s">
        <v>1196</v>
      </c>
      <c r="D721" s="12" t="n">
        <v>2009</v>
      </c>
      <c r="E721" s="12" t="s">
        <v>14</v>
      </c>
      <c r="F721" s="12" t="s">
        <v>312</v>
      </c>
      <c r="G721" s="12" t="n">
        <v>10</v>
      </c>
      <c r="H721" s="12" t="n">
        <v>41</v>
      </c>
      <c r="I721" s="3" t="n">
        <f aca="false">COUNTIF(B$4:B$4131,B721)</f>
        <v>24</v>
      </c>
      <c r="J721" s="13" t="n">
        <f aca="false">SUMIF(B$4:B$5131,B721,G$4:G$5131)</f>
        <v>360</v>
      </c>
    </row>
    <row r="722" customFormat="false" ht="60" hidden="false" customHeight="true" outlineLevel="0" collapsed="false">
      <c r="A722" s="11" t="s">
        <v>226</v>
      </c>
      <c r="B722" s="12" t="s">
        <v>560</v>
      </c>
      <c r="C722" s="12" t="s">
        <v>1197</v>
      </c>
      <c r="D722" s="12" t="n">
        <v>2008</v>
      </c>
      <c r="E722" s="12" t="s">
        <v>14</v>
      </c>
      <c r="F722" s="12" t="s">
        <v>139</v>
      </c>
      <c r="G722" s="12" t="n">
        <v>1</v>
      </c>
      <c r="H722" s="12" t="n">
        <v>41</v>
      </c>
      <c r="I722" s="3" t="n">
        <f aca="false">COUNTIF(B$4:B$4131,B722)</f>
        <v>24</v>
      </c>
      <c r="J722" s="13" t="n">
        <f aca="false">SUMIF(B$4:B$5131,B722,G$4:G$5131)</f>
        <v>360</v>
      </c>
    </row>
    <row r="723" customFormat="false" ht="60" hidden="false" customHeight="true" outlineLevel="0" collapsed="false">
      <c r="A723" s="11" t="s">
        <v>226</v>
      </c>
      <c r="B723" s="12" t="s">
        <v>560</v>
      </c>
      <c r="C723" s="12" t="s">
        <v>1198</v>
      </c>
      <c r="D723" s="12" t="n">
        <v>2001</v>
      </c>
      <c r="E723" s="12" t="s">
        <v>14</v>
      </c>
      <c r="F723" s="12" t="s">
        <v>1199</v>
      </c>
      <c r="G723" s="12" t="n">
        <v>1</v>
      </c>
      <c r="H723" s="12" t="n">
        <v>41</v>
      </c>
      <c r="I723" s="3" t="n">
        <f aca="false">COUNTIF(B$4:B$4131,B723)</f>
        <v>24</v>
      </c>
      <c r="J723" s="13" t="n">
        <f aca="false">SUMIF(B$4:B$5131,B723,G$4:G$5131)</f>
        <v>360</v>
      </c>
    </row>
    <row r="724" customFormat="false" ht="60" hidden="false" customHeight="true" outlineLevel="0" collapsed="false">
      <c r="A724" s="11" t="s">
        <v>226</v>
      </c>
      <c r="B724" s="12" t="s">
        <v>560</v>
      </c>
      <c r="C724" s="12" t="s">
        <v>1200</v>
      </c>
      <c r="D724" s="12" t="n">
        <v>2011</v>
      </c>
      <c r="E724" s="12" t="s">
        <v>14</v>
      </c>
      <c r="F724" s="12" t="s">
        <v>217</v>
      </c>
      <c r="G724" s="12" t="n">
        <v>2</v>
      </c>
      <c r="H724" s="12" t="n">
        <v>41</v>
      </c>
      <c r="I724" s="3" t="n">
        <f aca="false">COUNTIF(B$4:B$4131,B724)</f>
        <v>24</v>
      </c>
      <c r="J724" s="13" t="n">
        <f aca="false">SUMIF(B$4:B$5131,B724,G$4:G$5131)</f>
        <v>360</v>
      </c>
    </row>
    <row r="725" customFormat="false" ht="60" hidden="false" customHeight="true" outlineLevel="0" collapsed="false">
      <c r="A725" s="11" t="s">
        <v>226</v>
      </c>
      <c r="B725" s="12" t="s">
        <v>560</v>
      </c>
      <c r="C725" s="20" t="s">
        <v>1201</v>
      </c>
      <c r="D725" s="20" t="n">
        <v>2007</v>
      </c>
      <c r="E725" s="20" t="s">
        <v>14</v>
      </c>
      <c r="F725" s="20" t="s">
        <v>1202</v>
      </c>
      <c r="G725" s="20" t="n">
        <v>1</v>
      </c>
      <c r="H725" s="12" t="n">
        <v>41</v>
      </c>
      <c r="I725" s="3" t="n">
        <f aca="false">COUNTIF(B$4:B$4131,B725)</f>
        <v>24</v>
      </c>
      <c r="J725" s="13" t="n">
        <f aca="false">SUMIF(B$4:B$5131,B725,G$4:G$5131)</f>
        <v>360</v>
      </c>
    </row>
    <row r="726" customFormat="false" ht="60" hidden="false" customHeight="true" outlineLevel="0" collapsed="false">
      <c r="A726" s="11" t="s">
        <v>226</v>
      </c>
      <c r="B726" s="12" t="s">
        <v>560</v>
      </c>
      <c r="C726" s="12" t="s">
        <v>560</v>
      </c>
      <c r="D726" s="12" t="n">
        <v>2003</v>
      </c>
      <c r="E726" s="12" t="s">
        <v>14</v>
      </c>
      <c r="F726" s="12" t="s">
        <v>1203</v>
      </c>
      <c r="G726" s="12" t="n">
        <v>1</v>
      </c>
      <c r="H726" s="12" t="n">
        <v>41</v>
      </c>
      <c r="I726" s="3" t="n">
        <f aca="false">COUNTIF(B$4:B$4131,B726)</f>
        <v>24</v>
      </c>
      <c r="J726" s="13" t="n">
        <f aca="false">SUMIF(B$4:B$5131,B726,G$4:G$5131)</f>
        <v>360</v>
      </c>
    </row>
    <row r="727" customFormat="false" ht="60" hidden="false" customHeight="true" outlineLevel="0" collapsed="false">
      <c r="A727" s="11" t="s">
        <v>226</v>
      </c>
      <c r="B727" s="12" t="s">
        <v>560</v>
      </c>
      <c r="C727" s="12" t="s">
        <v>560</v>
      </c>
      <c r="D727" s="12" t="n">
        <v>1998</v>
      </c>
      <c r="E727" s="12" t="s">
        <v>14</v>
      </c>
      <c r="F727" s="12" t="s">
        <v>1204</v>
      </c>
      <c r="G727" s="12" t="n">
        <v>4</v>
      </c>
      <c r="H727" s="12" t="n">
        <v>41</v>
      </c>
      <c r="I727" s="3" t="n">
        <f aca="false">COUNTIF(B$4:B$4131,B727)</f>
        <v>24</v>
      </c>
      <c r="J727" s="13" t="n">
        <f aca="false">SUMIF(B$4:B$5131,B727,G$4:G$5131)</f>
        <v>360</v>
      </c>
    </row>
    <row r="728" customFormat="false" ht="60" hidden="false" customHeight="true" outlineLevel="0" collapsed="false">
      <c r="A728" s="11" t="s">
        <v>339</v>
      </c>
      <c r="B728" s="12" t="s">
        <v>160</v>
      </c>
      <c r="C728" s="12" t="s">
        <v>1140</v>
      </c>
      <c r="D728" s="12" t="n">
        <v>2007</v>
      </c>
      <c r="E728" s="12" t="s">
        <v>14</v>
      </c>
      <c r="F728" s="12" t="s">
        <v>858</v>
      </c>
      <c r="G728" s="12" t="n">
        <v>2</v>
      </c>
      <c r="H728" s="12" t="n">
        <v>13</v>
      </c>
      <c r="I728" s="3" t="n">
        <f aca="false">COUNTIF(B$4:B$4131,B728)</f>
        <v>19</v>
      </c>
      <c r="J728" s="13" t="n">
        <f aca="false">SUMIF(B$4:B$5131,B728,G$4:G$5131)</f>
        <v>137</v>
      </c>
    </row>
    <row r="729" customFormat="false" ht="60" hidden="false" customHeight="true" outlineLevel="0" collapsed="false">
      <c r="A729" s="11" t="s">
        <v>339</v>
      </c>
      <c r="B729" s="16" t="s">
        <v>160</v>
      </c>
      <c r="C729" s="12" t="s">
        <v>1205</v>
      </c>
      <c r="D729" s="12" t="n">
        <v>1968</v>
      </c>
      <c r="E729" s="16" t="s">
        <v>21</v>
      </c>
      <c r="F729" s="12" t="s">
        <v>1206</v>
      </c>
      <c r="G729" s="12" t="n">
        <v>6</v>
      </c>
      <c r="H729" s="12" t="n">
        <v>13</v>
      </c>
      <c r="I729" s="3" t="n">
        <f aca="false">COUNTIF(B$4:B$4131,B729)</f>
        <v>19</v>
      </c>
      <c r="J729" s="13" t="n">
        <f aca="false">SUMIF(B$4:B$5131,B729,G$4:G$5131)</f>
        <v>137</v>
      </c>
    </row>
    <row r="730" customFormat="false" ht="60" hidden="false" customHeight="true" outlineLevel="0" collapsed="false">
      <c r="A730" s="11" t="s">
        <v>339</v>
      </c>
      <c r="B730" s="12" t="s">
        <v>160</v>
      </c>
      <c r="C730" s="12" t="s">
        <v>1141</v>
      </c>
      <c r="D730" s="12" t="n">
        <v>2000</v>
      </c>
      <c r="E730" s="12" t="s">
        <v>14</v>
      </c>
      <c r="F730" s="12" t="s">
        <v>426</v>
      </c>
      <c r="G730" s="12" t="n">
        <v>22</v>
      </c>
      <c r="H730" s="12" t="n">
        <v>13</v>
      </c>
      <c r="I730" s="3" t="n">
        <f aca="false">COUNTIF(B$4:B$4131,B730)</f>
        <v>19</v>
      </c>
      <c r="J730" s="13" t="n">
        <f aca="false">SUMIF(B$4:B$5131,B730,G$4:G$5131)</f>
        <v>137</v>
      </c>
    </row>
    <row r="731" customFormat="false" ht="60" hidden="false" customHeight="true" outlineLevel="0" collapsed="false">
      <c r="A731" s="11" t="s">
        <v>339</v>
      </c>
      <c r="B731" s="12" t="s">
        <v>160</v>
      </c>
      <c r="C731" s="12" t="s">
        <v>1142</v>
      </c>
      <c r="D731" s="12" t="n">
        <v>2000</v>
      </c>
      <c r="E731" s="12" t="s">
        <v>14</v>
      </c>
      <c r="F731" s="12" t="s">
        <v>426</v>
      </c>
      <c r="G731" s="12" t="n">
        <v>5</v>
      </c>
      <c r="H731" s="12" t="n">
        <v>13</v>
      </c>
      <c r="I731" s="3" t="n">
        <f aca="false">COUNTIF(B$4:B$4131,B731)</f>
        <v>19</v>
      </c>
      <c r="J731" s="13" t="n">
        <f aca="false">SUMIF(B$4:B$5131,B731,G$4:G$5131)</f>
        <v>137</v>
      </c>
    </row>
    <row r="732" customFormat="false" ht="60" hidden="false" customHeight="true" outlineLevel="0" collapsed="false">
      <c r="A732" s="11" t="s">
        <v>339</v>
      </c>
      <c r="B732" s="12" t="s">
        <v>160</v>
      </c>
      <c r="C732" s="12" t="s">
        <v>1207</v>
      </c>
      <c r="D732" s="12" t="n">
        <v>2008</v>
      </c>
      <c r="E732" s="12" t="s">
        <v>14</v>
      </c>
      <c r="F732" s="12" t="s">
        <v>386</v>
      </c>
      <c r="G732" s="12" t="n">
        <v>2</v>
      </c>
      <c r="H732" s="12" t="n">
        <v>13</v>
      </c>
      <c r="I732" s="3" t="n">
        <f aca="false">COUNTIF(B$4:B$4131,B732)</f>
        <v>19</v>
      </c>
      <c r="J732" s="13" t="n">
        <f aca="false">SUMIF(B$4:B$5131,B732,G$4:G$5131)</f>
        <v>137</v>
      </c>
    </row>
    <row r="733" customFormat="false" ht="60" hidden="false" customHeight="true" outlineLevel="0" collapsed="false">
      <c r="A733" s="11" t="s">
        <v>339</v>
      </c>
      <c r="B733" s="12" t="s">
        <v>160</v>
      </c>
      <c r="C733" s="24" t="s">
        <v>1208</v>
      </c>
      <c r="D733" s="24" t="n">
        <v>2013</v>
      </c>
      <c r="E733" s="24" t="s">
        <v>14</v>
      </c>
      <c r="F733" s="24" t="s">
        <v>823</v>
      </c>
      <c r="G733" s="24" t="n">
        <v>1</v>
      </c>
      <c r="H733" s="12"/>
      <c r="I733" s="3" t="n">
        <f aca="false">COUNTIF(B$4:B$4131,B733)</f>
        <v>19</v>
      </c>
      <c r="J733" s="13" t="n">
        <f aca="false">SUMIF(B$4:B$5131,B733,G$4:G$5131)</f>
        <v>137</v>
      </c>
    </row>
    <row r="734" customFormat="false" ht="60" hidden="false" customHeight="true" outlineLevel="0" collapsed="false">
      <c r="A734" s="11" t="s">
        <v>339</v>
      </c>
      <c r="B734" s="12" t="s">
        <v>160</v>
      </c>
      <c r="C734" s="12" t="s">
        <v>1144</v>
      </c>
      <c r="D734" s="12" t="n">
        <v>2004</v>
      </c>
      <c r="E734" s="12" t="s">
        <v>14</v>
      </c>
      <c r="F734" s="12" t="s">
        <v>1145</v>
      </c>
      <c r="G734" s="12" t="n">
        <v>1</v>
      </c>
      <c r="H734" s="12" t="n">
        <v>13</v>
      </c>
      <c r="I734" s="3" t="n">
        <f aca="false">COUNTIF(B$4:B$4131,B734)</f>
        <v>19</v>
      </c>
      <c r="J734" s="13" t="n">
        <f aca="false">SUMIF(B$4:B$5131,B734,G$4:G$5131)</f>
        <v>137</v>
      </c>
    </row>
    <row r="735" customFormat="false" ht="60" hidden="false" customHeight="true" outlineLevel="0" collapsed="false">
      <c r="A735" s="11" t="s">
        <v>339</v>
      </c>
      <c r="B735" s="12" t="s">
        <v>160</v>
      </c>
      <c r="C735" s="12" t="s">
        <v>1146</v>
      </c>
      <c r="D735" s="12" t="n">
        <v>2005</v>
      </c>
      <c r="E735" s="12" t="s">
        <v>14</v>
      </c>
      <c r="F735" s="12" t="s">
        <v>1041</v>
      </c>
      <c r="G735" s="12" t="n">
        <v>10</v>
      </c>
      <c r="H735" s="12" t="n">
        <v>13</v>
      </c>
      <c r="I735" s="3" t="n">
        <f aca="false">COUNTIF(B$4:B$4131,B735)</f>
        <v>19</v>
      </c>
      <c r="J735" s="13" t="n">
        <f aca="false">SUMIF(B$4:B$5131,B735,G$4:G$5131)</f>
        <v>137</v>
      </c>
    </row>
    <row r="736" customFormat="false" ht="60" hidden="false" customHeight="true" outlineLevel="0" collapsed="false">
      <c r="A736" s="11" t="s">
        <v>339</v>
      </c>
      <c r="B736" s="12" t="s">
        <v>160</v>
      </c>
      <c r="C736" s="12" t="s">
        <v>1147</v>
      </c>
      <c r="D736" s="12" t="n">
        <v>2006</v>
      </c>
      <c r="E736" s="12" t="s">
        <v>14</v>
      </c>
      <c r="F736" s="12" t="s">
        <v>1148</v>
      </c>
      <c r="G736" s="12" t="n">
        <v>2</v>
      </c>
      <c r="H736" s="12" t="n">
        <v>13</v>
      </c>
      <c r="I736" s="3" t="n">
        <f aca="false">COUNTIF(B$4:B$4131,B736)</f>
        <v>19</v>
      </c>
      <c r="J736" s="13" t="n">
        <f aca="false">SUMIF(B$4:B$5131,B736,G$4:G$5131)</f>
        <v>137</v>
      </c>
    </row>
    <row r="737" customFormat="false" ht="60" hidden="false" customHeight="true" outlineLevel="0" collapsed="false">
      <c r="A737" s="11" t="s">
        <v>339</v>
      </c>
      <c r="B737" s="12" t="s">
        <v>160</v>
      </c>
      <c r="C737" s="12" t="s">
        <v>1149</v>
      </c>
      <c r="D737" s="12" t="n">
        <v>2002</v>
      </c>
      <c r="E737" s="12" t="s">
        <v>14</v>
      </c>
      <c r="F737" s="12" t="s">
        <v>1150</v>
      </c>
      <c r="G737" s="12" t="n">
        <v>1</v>
      </c>
      <c r="H737" s="12" t="n">
        <v>13</v>
      </c>
      <c r="I737" s="3" t="n">
        <f aca="false">COUNTIF(B$4:B$4131,B737)</f>
        <v>19</v>
      </c>
      <c r="J737" s="13" t="n">
        <f aca="false">SUMIF(B$4:B$5131,B737,G$4:G$5131)</f>
        <v>137</v>
      </c>
    </row>
    <row r="738" customFormat="false" ht="60" hidden="false" customHeight="true" outlineLevel="0" collapsed="false">
      <c r="A738" s="11" t="s">
        <v>339</v>
      </c>
      <c r="B738" s="12" t="s">
        <v>160</v>
      </c>
      <c r="C738" s="12" t="s">
        <v>1152</v>
      </c>
      <c r="D738" s="12" t="n">
        <v>2002</v>
      </c>
      <c r="E738" s="12" t="s">
        <v>14</v>
      </c>
      <c r="F738" s="12" t="s">
        <v>1153</v>
      </c>
      <c r="G738" s="12" t="n">
        <v>1</v>
      </c>
      <c r="H738" s="12" t="n">
        <v>13</v>
      </c>
      <c r="I738" s="3" t="n">
        <f aca="false">COUNTIF(B$4:B$4131,B738)</f>
        <v>19</v>
      </c>
      <c r="J738" s="13" t="n">
        <f aca="false">SUMIF(B$4:B$5131,B738,G$4:G$5131)</f>
        <v>137</v>
      </c>
    </row>
    <row r="739" customFormat="false" ht="60" hidden="false" customHeight="true" outlineLevel="0" collapsed="false">
      <c r="A739" s="11" t="s">
        <v>339</v>
      </c>
      <c r="B739" s="12" t="s">
        <v>160</v>
      </c>
      <c r="C739" s="12" t="s">
        <v>1154</v>
      </c>
      <c r="D739" s="12" t="n">
        <v>2008</v>
      </c>
      <c r="E739" s="12" t="s">
        <v>14</v>
      </c>
      <c r="F739" s="12" t="s">
        <v>1155</v>
      </c>
      <c r="G739" s="12" t="n">
        <v>1</v>
      </c>
      <c r="H739" s="12" t="n">
        <v>13</v>
      </c>
      <c r="I739" s="3" t="n">
        <f aca="false">COUNTIF(B$4:B$4131,B739)</f>
        <v>19</v>
      </c>
      <c r="J739" s="13" t="n">
        <f aca="false">SUMIF(B$4:B$5131,B739,G$4:G$5131)</f>
        <v>137</v>
      </c>
    </row>
    <row r="740" customFormat="false" ht="60" hidden="false" customHeight="true" outlineLevel="0" collapsed="false">
      <c r="A740" s="11" t="s">
        <v>339</v>
      </c>
      <c r="B740" s="12" t="s">
        <v>160</v>
      </c>
      <c r="C740" s="12" t="s">
        <v>1156</v>
      </c>
      <c r="D740" s="12" t="n">
        <v>2008</v>
      </c>
      <c r="E740" s="12" t="s">
        <v>14</v>
      </c>
      <c r="F740" s="12" t="s">
        <v>131</v>
      </c>
      <c r="G740" s="12" t="n">
        <v>1</v>
      </c>
      <c r="H740" s="12" t="n">
        <v>13</v>
      </c>
      <c r="I740" s="3" t="n">
        <f aca="false">COUNTIF(B$4:B$4131,B740)</f>
        <v>19</v>
      </c>
      <c r="J740" s="13" t="n">
        <f aca="false">SUMIF(B$4:B$5131,B740,G$4:G$5131)</f>
        <v>137</v>
      </c>
    </row>
    <row r="741" customFormat="false" ht="60" hidden="false" customHeight="true" outlineLevel="0" collapsed="false">
      <c r="A741" s="11" t="s">
        <v>339</v>
      </c>
      <c r="B741" s="12" t="s">
        <v>160</v>
      </c>
      <c r="C741" s="12" t="s">
        <v>1158</v>
      </c>
      <c r="D741" s="12" t="n">
        <v>2008</v>
      </c>
      <c r="E741" s="12" t="s">
        <v>14</v>
      </c>
      <c r="F741" s="12" t="s">
        <v>1159</v>
      </c>
      <c r="G741" s="12" t="n">
        <v>53</v>
      </c>
      <c r="H741" s="12" t="n">
        <v>13</v>
      </c>
      <c r="I741" s="3" t="n">
        <f aca="false">COUNTIF(B$4:B$4131,B741)</f>
        <v>19</v>
      </c>
      <c r="J741" s="13" t="n">
        <f aca="false">SUMIF(B$4:B$5131,B741,G$4:G$5131)</f>
        <v>137</v>
      </c>
    </row>
    <row r="742" customFormat="false" ht="60" hidden="false" customHeight="true" outlineLevel="0" collapsed="false">
      <c r="A742" s="11" t="s">
        <v>339</v>
      </c>
      <c r="B742" s="12" t="s">
        <v>160</v>
      </c>
      <c r="C742" s="12" t="s">
        <v>1209</v>
      </c>
      <c r="D742" s="12" t="n">
        <v>2003</v>
      </c>
      <c r="E742" s="12" t="s">
        <v>14</v>
      </c>
      <c r="F742" s="12" t="s">
        <v>1210</v>
      </c>
      <c r="G742" s="12" t="n">
        <v>1</v>
      </c>
      <c r="H742" s="12" t="n">
        <v>13</v>
      </c>
      <c r="I742" s="3" t="n">
        <f aca="false">COUNTIF(B$4:B$4131,B742)</f>
        <v>19</v>
      </c>
      <c r="J742" s="13" t="n">
        <f aca="false">SUMIF(B$4:B$5131,B742,G$4:G$5131)</f>
        <v>137</v>
      </c>
    </row>
    <row r="743" customFormat="false" ht="60" hidden="false" customHeight="true" outlineLevel="0" collapsed="false">
      <c r="A743" s="11" t="s">
        <v>339</v>
      </c>
      <c r="B743" s="12" t="s">
        <v>160</v>
      </c>
      <c r="C743" s="12" t="s">
        <v>1162</v>
      </c>
      <c r="D743" s="12" t="n">
        <v>2005</v>
      </c>
      <c r="E743" s="12" t="s">
        <v>14</v>
      </c>
      <c r="F743" s="12" t="s">
        <v>1163</v>
      </c>
      <c r="G743" s="12" t="n">
        <v>1</v>
      </c>
      <c r="H743" s="12" t="n">
        <v>13</v>
      </c>
      <c r="I743" s="3" t="n">
        <f aca="false">COUNTIF(B$4:B$4131,B743)</f>
        <v>19</v>
      </c>
      <c r="J743" s="13" t="n">
        <f aca="false">SUMIF(B$4:B$5131,B743,G$4:G$5131)</f>
        <v>137</v>
      </c>
    </row>
    <row r="744" customFormat="false" ht="60" hidden="false" customHeight="true" outlineLevel="0" collapsed="false">
      <c r="A744" s="11" t="s">
        <v>339</v>
      </c>
      <c r="B744" s="12" t="s">
        <v>160</v>
      </c>
      <c r="C744" s="12" t="s">
        <v>1167</v>
      </c>
      <c r="D744" s="12" t="n">
        <v>2007</v>
      </c>
      <c r="E744" s="12" t="s">
        <v>14</v>
      </c>
      <c r="F744" s="12" t="s">
        <v>229</v>
      </c>
      <c r="G744" s="12" t="n">
        <v>1</v>
      </c>
      <c r="H744" s="12" t="n">
        <v>13</v>
      </c>
      <c r="I744" s="3" t="n">
        <f aca="false">COUNTIF(B$4:B$4131,B744)</f>
        <v>19</v>
      </c>
      <c r="J744" s="13" t="n">
        <f aca="false">SUMIF(B$4:B$5131,B744,G$4:G$5131)</f>
        <v>137</v>
      </c>
    </row>
    <row r="745" customFormat="false" ht="60" hidden="false" customHeight="true" outlineLevel="0" collapsed="false">
      <c r="A745" s="11" t="s">
        <v>339</v>
      </c>
      <c r="B745" s="12" t="s">
        <v>160</v>
      </c>
      <c r="C745" s="12" t="s">
        <v>1211</v>
      </c>
      <c r="D745" s="12" t="n">
        <v>2001</v>
      </c>
      <c r="E745" s="12" t="s">
        <v>21</v>
      </c>
      <c r="F745" s="12" t="s">
        <v>1212</v>
      </c>
      <c r="G745" s="12" t="n">
        <v>1</v>
      </c>
      <c r="H745" s="12" t="n">
        <v>13</v>
      </c>
      <c r="I745" s="3" t="n">
        <f aca="false">COUNTIF(B$4:B$4131,B745)</f>
        <v>19</v>
      </c>
      <c r="J745" s="13" t="n">
        <f aca="false">SUMIF(B$4:B$5131,B745,G$4:G$5131)</f>
        <v>137</v>
      </c>
    </row>
    <row r="746" customFormat="false" ht="60" hidden="false" customHeight="true" outlineLevel="0" collapsed="false">
      <c r="A746" s="11" t="s">
        <v>339</v>
      </c>
      <c r="B746" s="12" t="s">
        <v>160</v>
      </c>
      <c r="C746" s="12" t="s">
        <v>1213</v>
      </c>
      <c r="D746" s="12" t="n">
        <v>2005</v>
      </c>
      <c r="E746" s="12" t="s">
        <v>14</v>
      </c>
      <c r="F746" s="12" t="s">
        <v>297</v>
      </c>
      <c r="G746" s="12" t="n">
        <v>25</v>
      </c>
      <c r="H746" s="12" t="n">
        <v>13</v>
      </c>
      <c r="I746" s="3" t="n">
        <f aca="false">COUNTIF(B$4:B$4131,B746)</f>
        <v>19</v>
      </c>
      <c r="J746" s="13" t="n">
        <f aca="false">SUMIF(B$4:B$5131,B746,G$4:G$5131)</f>
        <v>137</v>
      </c>
    </row>
    <row r="747" customFormat="false" ht="60" hidden="false" customHeight="true" outlineLevel="0" collapsed="false">
      <c r="A747" s="11" t="s">
        <v>339</v>
      </c>
      <c r="B747" s="12" t="s">
        <v>162</v>
      </c>
      <c r="C747" s="12" t="s">
        <v>975</v>
      </c>
      <c r="D747" s="12" t="n">
        <v>1987</v>
      </c>
      <c r="E747" s="12" t="s">
        <v>21</v>
      </c>
      <c r="F747" s="12" t="s">
        <v>350</v>
      </c>
      <c r="G747" s="12" t="n">
        <v>95</v>
      </c>
      <c r="H747" s="12"/>
      <c r="I747" s="3" t="n">
        <f aca="false">COUNTIF(B$4:B$4131,B747)</f>
        <v>6</v>
      </c>
      <c r="J747" s="13" t="n">
        <f aca="false">SUMIF(B$4:B$5131,B747,G$4:G$5131)</f>
        <v>144</v>
      </c>
    </row>
    <row r="748" customFormat="false" ht="60" hidden="false" customHeight="true" outlineLevel="0" collapsed="false">
      <c r="A748" s="11" t="s">
        <v>339</v>
      </c>
      <c r="B748" s="12" t="s">
        <v>162</v>
      </c>
      <c r="C748" s="12" t="s">
        <v>986</v>
      </c>
      <c r="D748" s="12" t="n">
        <v>2008</v>
      </c>
      <c r="E748" s="12" t="s">
        <v>14</v>
      </c>
      <c r="F748" s="12" t="s">
        <v>987</v>
      </c>
      <c r="G748" s="12" t="n">
        <v>25</v>
      </c>
      <c r="H748" s="12"/>
      <c r="I748" s="3" t="n">
        <f aca="false">COUNTIF(B$4:B$4131,B748)</f>
        <v>6</v>
      </c>
      <c r="J748" s="13" t="n">
        <f aca="false">SUMIF(B$4:B$5131,B748,G$4:G$5131)</f>
        <v>144</v>
      </c>
    </row>
    <row r="749" customFormat="false" ht="60" hidden="false" customHeight="true" outlineLevel="0" collapsed="false">
      <c r="A749" s="11" t="s">
        <v>339</v>
      </c>
      <c r="B749" s="12" t="s">
        <v>162</v>
      </c>
      <c r="C749" s="12" t="s">
        <v>988</v>
      </c>
      <c r="D749" s="12" t="n">
        <v>2008</v>
      </c>
      <c r="E749" s="12" t="s">
        <v>14</v>
      </c>
      <c r="F749" s="12" t="s">
        <v>359</v>
      </c>
      <c r="G749" s="12" t="n">
        <v>5</v>
      </c>
      <c r="H749" s="12"/>
      <c r="I749" s="3" t="n">
        <f aca="false">COUNTIF(B$4:B$4131,B749)</f>
        <v>6</v>
      </c>
      <c r="J749" s="13" t="n">
        <f aca="false">SUMIF(B$4:B$5131,B749,G$4:G$5131)</f>
        <v>144</v>
      </c>
    </row>
    <row r="750" customFormat="false" ht="60" hidden="false" customHeight="true" outlineLevel="0" collapsed="false">
      <c r="A750" s="11" t="s">
        <v>339</v>
      </c>
      <c r="B750" s="12" t="s">
        <v>162</v>
      </c>
      <c r="C750" s="12" t="s">
        <v>989</v>
      </c>
      <c r="D750" s="12" t="n">
        <v>2001</v>
      </c>
      <c r="E750" s="12" t="s">
        <v>14</v>
      </c>
      <c r="F750" s="12" t="s">
        <v>990</v>
      </c>
      <c r="G750" s="12" t="n">
        <v>10</v>
      </c>
      <c r="H750" s="12"/>
      <c r="I750" s="3" t="n">
        <f aca="false">COUNTIF(B$4:B$4131,B750)</f>
        <v>6</v>
      </c>
      <c r="J750" s="13" t="n">
        <f aca="false">SUMIF(B$4:B$5131,B750,G$4:G$5131)</f>
        <v>144</v>
      </c>
    </row>
    <row r="751" customFormat="false" ht="60" hidden="false" customHeight="true" outlineLevel="0" collapsed="false">
      <c r="A751" s="11" t="s">
        <v>339</v>
      </c>
      <c r="B751" s="12" t="s">
        <v>162</v>
      </c>
      <c r="C751" s="12" t="s">
        <v>991</v>
      </c>
      <c r="D751" s="12" t="n">
        <v>2005</v>
      </c>
      <c r="E751" s="12" t="s">
        <v>14</v>
      </c>
      <c r="F751" s="12" t="s">
        <v>992</v>
      </c>
      <c r="G751" s="12" t="n">
        <v>5</v>
      </c>
      <c r="H751" s="12"/>
      <c r="I751" s="3" t="n">
        <f aca="false">COUNTIF(B$4:B$4131,B751)</f>
        <v>6</v>
      </c>
      <c r="J751" s="13" t="n">
        <f aca="false">SUMIF(B$4:B$5131,B751,G$4:G$5131)</f>
        <v>144</v>
      </c>
    </row>
    <row r="752" customFormat="false" ht="60" hidden="false" customHeight="true" outlineLevel="0" collapsed="false">
      <c r="A752" s="11" t="s">
        <v>339</v>
      </c>
      <c r="B752" s="12" t="s">
        <v>162</v>
      </c>
      <c r="C752" s="12" t="s">
        <v>993</v>
      </c>
      <c r="D752" s="12" t="n">
        <v>2008</v>
      </c>
      <c r="E752" s="12" t="s">
        <v>14</v>
      </c>
      <c r="F752" s="12" t="s">
        <v>994</v>
      </c>
      <c r="G752" s="12" t="n">
        <v>4</v>
      </c>
      <c r="H752" s="12"/>
      <c r="I752" s="3" t="n">
        <f aca="false">COUNTIF(B$4:B$4131,B752)</f>
        <v>6</v>
      </c>
      <c r="J752" s="13" t="n">
        <f aca="false">SUMIF(B$4:B$5131,B752,G$4:G$5131)</f>
        <v>144</v>
      </c>
    </row>
    <row r="753" customFormat="false" ht="60" hidden="false" customHeight="true" outlineLevel="0" collapsed="false">
      <c r="A753" s="11" t="s">
        <v>11</v>
      </c>
      <c r="B753" s="12" t="s">
        <v>420</v>
      </c>
      <c r="C753" s="12" t="s">
        <v>1214</v>
      </c>
      <c r="D753" s="12" t="n">
        <v>2007</v>
      </c>
      <c r="E753" s="12" t="s">
        <v>14</v>
      </c>
      <c r="F753" s="12" t="s">
        <v>1215</v>
      </c>
      <c r="G753" s="12" t="n">
        <v>1</v>
      </c>
      <c r="H753" s="12" t="n">
        <v>100</v>
      </c>
      <c r="I753" s="3" t="n">
        <f aca="false">COUNTIF(B$4:B$4131,B753)</f>
        <v>23</v>
      </c>
      <c r="J753" s="13" t="n">
        <f aca="false">SUMIF(B$4:B$5131,B753,G$4:G$5131)</f>
        <v>42</v>
      </c>
    </row>
    <row r="754" customFormat="false" ht="60" hidden="false" customHeight="true" outlineLevel="0" collapsed="false">
      <c r="A754" s="11" t="s">
        <v>11</v>
      </c>
      <c r="B754" s="12" t="s">
        <v>420</v>
      </c>
      <c r="C754" s="12" t="s">
        <v>1216</v>
      </c>
      <c r="D754" s="12" t="n">
        <v>2001</v>
      </c>
      <c r="E754" s="12" t="s">
        <v>21</v>
      </c>
      <c r="F754" s="12" t="s">
        <v>1217</v>
      </c>
      <c r="G754" s="12" t="n">
        <v>1</v>
      </c>
      <c r="H754" s="12" t="n">
        <v>100</v>
      </c>
      <c r="I754" s="3" t="n">
        <f aca="false">COUNTIF(B$4:B$4131,B754)</f>
        <v>23</v>
      </c>
      <c r="J754" s="13" t="n">
        <f aca="false">SUMIF(B$4:B$5131,B754,G$4:G$5131)</f>
        <v>42</v>
      </c>
    </row>
    <row r="755" customFormat="false" ht="60" hidden="false" customHeight="true" outlineLevel="0" collapsed="false">
      <c r="A755" s="11" t="s">
        <v>11</v>
      </c>
      <c r="B755" s="12" t="s">
        <v>420</v>
      </c>
      <c r="C755" s="12" t="s">
        <v>1218</v>
      </c>
      <c r="D755" s="12" t="n">
        <v>2001</v>
      </c>
      <c r="E755" s="12" t="s">
        <v>21</v>
      </c>
      <c r="F755" s="12" t="s">
        <v>1217</v>
      </c>
      <c r="G755" s="12" t="n">
        <v>1</v>
      </c>
      <c r="H755" s="12" t="n">
        <v>100</v>
      </c>
      <c r="I755" s="3" t="n">
        <f aca="false">COUNTIF(B$4:B$4131,B755)</f>
        <v>23</v>
      </c>
      <c r="J755" s="13" t="n">
        <f aca="false">SUMIF(B$4:B$5131,B755,G$4:G$5131)</f>
        <v>42</v>
      </c>
    </row>
    <row r="756" customFormat="false" ht="60" hidden="false" customHeight="true" outlineLevel="0" collapsed="false">
      <c r="A756" s="11" t="s">
        <v>11</v>
      </c>
      <c r="B756" s="12" t="s">
        <v>420</v>
      </c>
      <c r="C756" s="12" t="s">
        <v>1219</v>
      </c>
      <c r="D756" s="12" t="n">
        <v>1998</v>
      </c>
      <c r="E756" s="12" t="s">
        <v>21</v>
      </c>
      <c r="F756" s="12" t="s">
        <v>1220</v>
      </c>
      <c r="G756" s="12" t="n">
        <v>3</v>
      </c>
      <c r="H756" s="12" t="n">
        <v>100</v>
      </c>
      <c r="I756" s="3" t="n">
        <f aca="false">COUNTIF(B$4:B$4131,B756)</f>
        <v>23</v>
      </c>
      <c r="J756" s="13" t="n">
        <f aca="false">SUMIF(B$4:B$5131,B756,G$4:G$5131)</f>
        <v>42</v>
      </c>
    </row>
    <row r="757" customFormat="false" ht="60" hidden="false" customHeight="true" outlineLevel="0" collapsed="false">
      <c r="A757" s="11" t="s">
        <v>11</v>
      </c>
      <c r="B757" s="12" t="s">
        <v>420</v>
      </c>
      <c r="C757" s="12" t="s">
        <v>1221</v>
      </c>
      <c r="D757" s="12" t="n">
        <v>2005</v>
      </c>
      <c r="E757" s="12" t="s">
        <v>14</v>
      </c>
      <c r="F757" s="12" t="s">
        <v>1083</v>
      </c>
      <c r="G757" s="12" t="n">
        <v>3</v>
      </c>
      <c r="H757" s="12" t="n">
        <v>100</v>
      </c>
      <c r="I757" s="3" t="n">
        <f aca="false">COUNTIF(B$4:B$4131,B757)</f>
        <v>23</v>
      </c>
      <c r="J757" s="13" t="n">
        <f aca="false">SUMIF(B$4:B$5131,B757,G$4:G$5131)</f>
        <v>42</v>
      </c>
    </row>
    <row r="758" customFormat="false" ht="60" hidden="false" customHeight="true" outlineLevel="0" collapsed="false">
      <c r="A758" s="11" t="s">
        <v>11</v>
      </c>
      <c r="B758" s="12" t="s">
        <v>420</v>
      </c>
      <c r="C758" s="12" t="s">
        <v>1222</v>
      </c>
      <c r="D758" s="12" t="n">
        <v>2005</v>
      </c>
      <c r="E758" s="12" t="s">
        <v>14</v>
      </c>
      <c r="F758" s="12" t="s">
        <v>1087</v>
      </c>
      <c r="G758" s="12" t="n">
        <v>1</v>
      </c>
      <c r="H758" s="12" t="n">
        <v>100</v>
      </c>
      <c r="I758" s="3" t="n">
        <f aca="false">COUNTIF(B$4:B$4131,B758)</f>
        <v>23</v>
      </c>
      <c r="J758" s="13" t="n">
        <f aca="false">SUMIF(B$4:B$5131,B758,G$4:G$5131)</f>
        <v>42</v>
      </c>
    </row>
    <row r="759" customFormat="false" ht="60" hidden="false" customHeight="true" outlineLevel="0" collapsed="false">
      <c r="A759" s="11" t="s">
        <v>11</v>
      </c>
      <c r="B759" s="12" t="s">
        <v>420</v>
      </c>
      <c r="C759" s="12" t="s">
        <v>1223</v>
      </c>
      <c r="D759" s="12" t="n">
        <v>2004</v>
      </c>
      <c r="E759" s="12" t="s">
        <v>14</v>
      </c>
      <c r="F759" s="12" t="s">
        <v>1224</v>
      </c>
      <c r="G759" s="12" t="n">
        <v>10</v>
      </c>
      <c r="H759" s="12" t="n">
        <v>100</v>
      </c>
      <c r="I759" s="3" t="n">
        <f aca="false">COUNTIF(B$4:B$4131,B759)</f>
        <v>23</v>
      </c>
      <c r="J759" s="13" t="n">
        <f aca="false">SUMIF(B$4:B$5131,B759,G$4:G$5131)</f>
        <v>42</v>
      </c>
    </row>
    <row r="760" customFormat="false" ht="60" hidden="false" customHeight="true" outlineLevel="0" collapsed="false">
      <c r="A760" s="11" t="s">
        <v>11</v>
      </c>
      <c r="B760" s="12" t="s">
        <v>420</v>
      </c>
      <c r="C760" s="12" t="s">
        <v>1225</v>
      </c>
      <c r="D760" s="12" t="n">
        <v>2002</v>
      </c>
      <c r="E760" s="12" t="s">
        <v>14</v>
      </c>
      <c r="F760" s="12" t="s">
        <v>1083</v>
      </c>
      <c r="G760" s="12" t="n">
        <v>2</v>
      </c>
      <c r="H760" s="12" t="n">
        <v>100</v>
      </c>
      <c r="I760" s="3" t="n">
        <f aca="false">COUNTIF(B$4:B$4131,B760)</f>
        <v>23</v>
      </c>
      <c r="J760" s="13" t="n">
        <f aca="false">SUMIF(B$4:B$5131,B760,G$4:G$5131)</f>
        <v>42</v>
      </c>
    </row>
    <row r="761" customFormat="false" ht="60" hidden="false" customHeight="true" outlineLevel="0" collapsed="false">
      <c r="A761" s="11" t="s">
        <v>11</v>
      </c>
      <c r="B761" s="12" t="s">
        <v>420</v>
      </c>
      <c r="C761" s="12" t="s">
        <v>1226</v>
      </c>
      <c r="D761" s="12" t="n">
        <v>1999</v>
      </c>
      <c r="E761" s="12" t="s">
        <v>14</v>
      </c>
      <c r="F761" s="12" t="s">
        <v>128</v>
      </c>
      <c r="G761" s="12" t="n">
        <v>1</v>
      </c>
      <c r="H761" s="12" t="n">
        <v>100</v>
      </c>
      <c r="I761" s="3" t="n">
        <f aca="false">COUNTIF(B$4:B$4131,B761)</f>
        <v>23</v>
      </c>
      <c r="J761" s="13" t="n">
        <f aca="false">SUMIF(B$4:B$5131,B761,G$4:G$5131)</f>
        <v>42</v>
      </c>
    </row>
    <row r="762" customFormat="false" ht="60" hidden="false" customHeight="true" outlineLevel="0" collapsed="false">
      <c r="A762" s="11" t="s">
        <v>11</v>
      </c>
      <c r="B762" s="12" t="s">
        <v>420</v>
      </c>
      <c r="C762" s="12" t="s">
        <v>1227</v>
      </c>
      <c r="D762" s="12" t="n">
        <v>2006</v>
      </c>
      <c r="E762" s="12" t="s">
        <v>14</v>
      </c>
      <c r="F762" s="12" t="s">
        <v>752</v>
      </c>
      <c r="G762" s="12" t="n">
        <v>2</v>
      </c>
      <c r="H762" s="12" t="n">
        <v>100</v>
      </c>
      <c r="I762" s="3" t="n">
        <f aca="false">COUNTIF(B$4:B$4131,B762)</f>
        <v>23</v>
      </c>
      <c r="J762" s="13" t="n">
        <f aca="false">SUMIF(B$4:B$5131,B762,G$4:G$5131)</f>
        <v>42</v>
      </c>
    </row>
    <row r="763" customFormat="false" ht="60" hidden="false" customHeight="true" outlineLevel="0" collapsed="false">
      <c r="A763" s="11" t="s">
        <v>11</v>
      </c>
      <c r="B763" s="12" t="s">
        <v>420</v>
      </c>
      <c r="C763" s="12" t="s">
        <v>1228</v>
      </c>
      <c r="D763" s="12" t="n">
        <v>2007</v>
      </c>
      <c r="E763" s="12" t="s">
        <v>14</v>
      </c>
      <c r="F763" s="12" t="s">
        <v>386</v>
      </c>
      <c r="G763" s="12" t="n">
        <v>1</v>
      </c>
      <c r="H763" s="12" t="n">
        <v>100</v>
      </c>
      <c r="I763" s="3" t="n">
        <f aca="false">COUNTIF(B$4:B$4131,B763)</f>
        <v>23</v>
      </c>
      <c r="J763" s="13" t="n">
        <f aca="false">SUMIF(B$4:B$5131,B763,G$4:G$5131)</f>
        <v>42</v>
      </c>
    </row>
    <row r="764" customFormat="false" ht="60" hidden="false" customHeight="true" outlineLevel="0" collapsed="false">
      <c r="A764" s="11" t="s">
        <v>11</v>
      </c>
      <c r="B764" s="12" t="s">
        <v>420</v>
      </c>
      <c r="C764" s="12" t="s">
        <v>1229</v>
      </c>
      <c r="D764" s="12" t="n">
        <v>1997</v>
      </c>
      <c r="E764" s="12" t="s">
        <v>21</v>
      </c>
      <c r="F764" s="12" t="s">
        <v>1230</v>
      </c>
      <c r="G764" s="12" t="n">
        <v>1</v>
      </c>
      <c r="H764" s="12" t="n">
        <v>100</v>
      </c>
      <c r="I764" s="3" t="n">
        <f aca="false">COUNTIF(B$4:B$4131,B764)</f>
        <v>23</v>
      </c>
      <c r="J764" s="13" t="n">
        <f aca="false">SUMIF(B$4:B$5131,B764,G$4:G$5131)</f>
        <v>42</v>
      </c>
    </row>
    <row r="765" customFormat="false" ht="60" hidden="false" customHeight="true" outlineLevel="0" collapsed="false">
      <c r="A765" s="11" t="s">
        <v>11</v>
      </c>
      <c r="B765" s="12" t="s">
        <v>420</v>
      </c>
      <c r="C765" s="12" t="s">
        <v>1231</v>
      </c>
      <c r="D765" s="12" t="n">
        <v>2003</v>
      </c>
      <c r="E765" s="12" t="s">
        <v>14</v>
      </c>
      <c r="F765" s="12" t="s">
        <v>1232</v>
      </c>
      <c r="G765" s="12" t="n">
        <v>1</v>
      </c>
      <c r="H765" s="12" t="n">
        <v>100</v>
      </c>
      <c r="I765" s="3" t="n">
        <f aca="false">COUNTIF(B$4:B$4131,B765)</f>
        <v>23</v>
      </c>
      <c r="J765" s="13" t="n">
        <f aca="false">SUMIF(B$4:B$5131,B765,G$4:G$5131)</f>
        <v>42</v>
      </c>
    </row>
    <row r="766" customFormat="false" ht="60" hidden="false" customHeight="true" outlineLevel="0" collapsed="false">
      <c r="A766" s="11" t="s">
        <v>11</v>
      </c>
      <c r="B766" s="12" t="s">
        <v>420</v>
      </c>
      <c r="C766" s="12" t="s">
        <v>1233</v>
      </c>
      <c r="D766" s="12" t="n">
        <v>2001</v>
      </c>
      <c r="E766" s="12" t="s">
        <v>14</v>
      </c>
      <c r="F766" s="12" t="s">
        <v>1234</v>
      </c>
      <c r="G766" s="12" t="n">
        <v>1</v>
      </c>
      <c r="H766" s="12" t="n">
        <v>100</v>
      </c>
      <c r="I766" s="3" t="n">
        <f aca="false">COUNTIF(B$4:B$4131,B766)</f>
        <v>23</v>
      </c>
      <c r="J766" s="13" t="n">
        <f aca="false">SUMIF(B$4:B$5131,B766,G$4:G$5131)</f>
        <v>42</v>
      </c>
    </row>
    <row r="767" customFormat="false" ht="60" hidden="false" customHeight="true" outlineLevel="0" collapsed="false">
      <c r="A767" s="11" t="s">
        <v>11</v>
      </c>
      <c r="B767" s="12" t="s">
        <v>420</v>
      </c>
      <c r="C767" s="12" t="s">
        <v>1235</v>
      </c>
      <c r="D767" s="12" t="n">
        <v>2004</v>
      </c>
      <c r="E767" s="12" t="s">
        <v>14</v>
      </c>
      <c r="F767" s="12" t="s">
        <v>746</v>
      </c>
      <c r="G767" s="12" t="n">
        <v>1</v>
      </c>
      <c r="H767" s="12" t="n">
        <v>100</v>
      </c>
      <c r="I767" s="3" t="n">
        <f aca="false">COUNTIF(B$4:B$4131,B767)</f>
        <v>23</v>
      </c>
      <c r="J767" s="13" t="n">
        <f aca="false">SUMIF(B$4:B$5131,B767,G$4:G$5131)</f>
        <v>42</v>
      </c>
    </row>
    <row r="768" customFormat="false" ht="60" hidden="false" customHeight="true" outlineLevel="0" collapsed="false">
      <c r="A768" s="11" t="s">
        <v>11</v>
      </c>
      <c r="B768" s="12" t="s">
        <v>420</v>
      </c>
      <c r="C768" s="12" t="s">
        <v>1236</v>
      </c>
      <c r="D768" s="12" t="n">
        <v>2008</v>
      </c>
      <c r="E768" s="12" t="s">
        <v>14</v>
      </c>
      <c r="F768" s="12" t="s">
        <v>53</v>
      </c>
      <c r="G768" s="12" t="n">
        <v>1</v>
      </c>
      <c r="H768" s="12" t="n">
        <v>100</v>
      </c>
      <c r="I768" s="3" t="n">
        <f aca="false">COUNTIF(B$4:B$4131,B768)</f>
        <v>23</v>
      </c>
      <c r="J768" s="13" t="n">
        <f aca="false">SUMIF(B$4:B$5131,B768,G$4:G$5131)</f>
        <v>42</v>
      </c>
    </row>
    <row r="769" customFormat="false" ht="60" hidden="false" customHeight="true" outlineLevel="0" collapsed="false">
      <c r="A769" s="11" t="s">
        <v>11</v>
      </c>
      <c r="B769" s="12" t="s">
        <v>420</v>
      </c>
      <c r="C769" s="12" t="s">
        <v>1237</v>
      </c>
      <c r="D769" s="12" t="n">
        <v>2005</v>
      </c>
      <c r="E769" s="12" t="s">
        <v>14</v>
      </c>
      <c r="F769" s="12" t="s">
        <v>386</v>
      </c>
      <c r="G769" s="12" t="n">
        <v>3</v>
      </c>
      <c r="H769" s="12" t="n">
        <v>100</v>
      </c>
      <c r="I769" s="3" t="n">
        <f aca="false">COUNTIF(B$4:B$4131,B769)</f>
        <v>23</v>
      </c>
      <c r="J769" s="13" t="n">
        <f aca="false">SUMIF(B$4:B$5131,B769,G$4:G$5131)</f>
        <v>42</v>
      </c>
    </row>
    <row r="770" customFormat="false" ht="60" hidden="false" customHeight="true" outlineLevel="0" collapsed="false">
      <c r="A770" s="11" t="s">
        <v>11</v>
      </c>
      <c r="B770" s="12" t="s">
        <v>420</v>
      </c>
      <c r="C770" s="12" t="s">
        <v>1238</v>
      </c>
      <c r="D770" s="12" t="n">
        <v>2009</v>
      </c>
      <c r="E770" s="12" t="s">
        <v>14</v>
      </c>
      <c r="F770" s="12" t="s">
        <v>386</v>
      </c>
      <c r="G770" s="12" t="n">
        <v>2</v>
      </c>
      <c r="H770" s="12" t="n">
        <v>100</v>
      </c>
      <c r="I770" s="3" t="n">
        <f aca="false">COUNTIF(B$4:B$4131,B770)</f>
        <v>23</v>
      </c>
      <c r="J770" s="13" t="n">
        <f aca="false">SUMIF(B$4:B$5131,B770,G$4:G$5131)</f>
        <v>42</v>
      </c>
    </row>
    <row r="771" customFormat="false" ht="60" hidden="false" customHeight="true" outlineLevel="0" collapsed="false">
      <c r="A771" s="11" t="s">
        <v>11</v>
      </c>
      <c r="B771" s="12" t="s">
        <v>420</v>
      </c>
      <c r="C771" s="12" t="s">
        <v>1239</v>
      </c>
      <c r="D771" s="12" t="n">
        <v>2004</v>
      </c>
      <c r="E771" s="12" t="s">
        <v>14</v>
      </c>
      <c r="F771" s="12" t="s">
        <v>1038</v>
      </c>
      <c r="G771" s="12" t="n">
        <v>1</v>
      </c>
      <c r="H771" s="12" t="n">
        <v>100</v>
      </c>
      <c r="I771" s="3" t="n">
        <f aca="false">COUNTIF(B$4:B$4131,B771)</f>
        <v>23</v>
      </c>
      <c r="J771" s="13" t="n">
        <f aca="false">SUMIF(B$4:B$5131,B771,G$4:G$5131)</f>
        <v>42</v>
      </c>
    </row>
    <row r="772" customFormat="false" ht="60" hidden="false" customHeight="true" outlineLevel="0" collapsed="false">
      <c r="A772" s="11" t="s">
        <v>11</v>
      </c>
      <c r="B772" s="12" t="s">
        <v>420</v>
      </c>
      <c r="C772" s="12" t="s">
        <v>1240</v>
      </c>
      <c r="D772" s="12" t="n">
        <v>2006</v>
      </c>
      <c r="E772" s="12" t="s">
        <v>14</v>
      </c>
      <c r="F772" s="12" t="s">
        <v>34</v>
      </c>
      <c r="G772" s="12" t="n">
        <v>1</v>
      </c>
      <c r="H772" s="12" t="n">
        <v>100</v>
      </c>
      <c r="I772" s="3" t="n">
        <f aca="false">COUNTIF(B$4:B$4131,B772)</f>
        <v>23</v>
      </c>
      <c r="J772" s="13" t="n">
        <f aca="false">SUMIF(B$4:B$5131,B772,G$4:G$5131)</f>
        <v>42</v>
      </c>
    </row>
    <row r="773" customFormat="false" ht="60" hidden="false" customHeight="true" outlineLevel="0" collapsed="false">
      <c r="A773" s="11" t="s">
        <v>11</v>
      </c>
      <c r="B773" s="12" t="s">
        <v>420</v>
      </c>
      <c r="C773" s="12" t="s">
        <v>1241</v>
      </c>
      <c r="D773" s="12" t="n">
        <v>2005</v>
      </c>
      <c r="E773" s="12" t="s">
        <v>14</v>
      </c>
      <c r="F773" s="12" t="s">
        <v>1242</v>
      </c>
      <c r="G773" s="12" t="n">
        <v>1</v>
      </c>
      <c r="H773" s="12" t="n">
        <v>100</v>
      </c>
      <c r="I773" s="3" t="n">
        <f aca="false">COUNTIF(B$4:B$4131,B773)</f>
        <v>23</v>
      </c>
      <c r="J773" s="13" t="n">
        <f aca="false">SUMIF(B$4:B$5131,B773,G$4:G$5131)</f>
        <v>42</v>
      </c>
    </row>
    <row r="774" customFormat="false" ht="60" hidden="false" customHeight="true" outlineLevel="0" collapsed="false">
      <c r="A774" s="11" t="s">
        <v>11</v>
      </c>
      <c r="B774" s="12" t="s">
        <v>420</v>
      </c>
      <c r="C774" s="12" t="s">
        <v>1243</v>
      </c>
      <c r="D774" s="12" t="n">
        <v>1997</v>
      </c>
      <c r="E774" s="12" t="s">
        <v>21</v>
      </c>
      <c r="F774" s="12" t="s">
        <v>1244</v>
      </c>
      <c r="G774" s="12" t="n">
        <v>1</v>
      </c>
      <c r="H774" s="12" t="n">
        <v>100</v>
      </c>
      <c r="I774" s="3" t="n">
        <f aca="false">COUNTIF(B$4:B$4131,B774)</f>
        <v>23</v>
      </c>
      <c r="J774" s="13" t="n">
        <f aca="false">SUMIF(B$4:B$5131,B774,G$4:G$5131)</f>
        <v>42</v>
      </c>
    </row>
    <row r="775" customFormat="false" ht="60" hidden="false" customHeight="true" outlineLevel="0" collapsed="false">
      <c r="A775" s="11" t="s">
        <v>11</v>
      </c>
      <c r="B775" s="12" t="s">
        <v>420</v>
      </c>
      <c r="C775" s="12" t="s">
        <v>1245</v>
      </c>
      <c r="D775" s="12" t="n">
        <v>2006</v>
      </c>
      <c r="E775" s="12" t="s">
        <v>14</v>
      </c>
      <c r="F775" s="12" t="s">
        <v>1246</v>
      </c>
      <c r="G775" s="12" t="n">
        <v>2</v>
      </c>
      <c r="H775" s="12" t="n">
        <v>100</v>
      </c>
      <c r="I775" s="3" t="n">
        <f aca="false">COUNTIF(B$4:B$4131,B775)</f>
        <v>23</v>
      </c>
      <c r="J775" s="13" t="n">
        <f aca="false">SUMIF(B$4:B$5131,B775,G$4:G$5131)</f>
        <v>42</v>
      </c>
    </row>
    <row r="776" customFormat="false" ht="60" hidden="false" customHeight="true" outlineLevel="0" collapsed="false">
      <c r="A776" s="11" t="s">
        <v>226</v>
      </c>
      <c r="B776" s="12" t="s">
        <v>561</v>
      </c>
      <c r="C776" s="12" t="s">
        <v>1247</v>
      </c>
      <c r="D776" s="12" t="n">
        <v>2003</v>
      </c>
      <c r="E776" s="12" t="s">
        <v>14</v>
      </c>
      <c r="F776" s="12" t="s">
        <v>1130</v>
      </c>
      <c r="G776" s="12" t="n">
        <v>20</v>
      </c>
      <c r="H776" s="12" t="n">
        <v>30</v>
      </c>
      <c r="I776" s="3" t="n">
        <f aca="false">COUNTIF(B$4:B$4131,B776)</f>
        <v>3</v>
      </c>
      <c r="J776" s="13" t="n">
        <f aca="false">SUMIF(B$4:B$5131,B776,G$4:G$5131)</f>
        <v>29</v>
      </c>
    </row>
    <row r="777" customFormat="false" ht="60" hidden="false" customHeight="true" outlineLevel="0" collapsed="false">
      <c r="A777" s="11" t="s">
        <v>226</v>
      </c>
      <c r="B777" s="12" t="s">
        <v>561</v>
      </c>
      <c r="C777" s="12" t="s">
        <v>1248</v>
      </c>
      <c r="D777" s="12" t="n">
        <v>2011</v>
      </c>
      <c r="E777" s="12" t="s">
        <v>14</v>
      </c>
      <c r="F777" s="12" t="s">
        <v>212</v>
      </c>
      <c r="G777" s="12" t="n">
        <v>5</v>
      </c>
      <c r="H777" s="12" t="n">
        <v>30</v>
      </c>
      <c r="I777" s="3" t="n">
        <f aca="false">COUNTIF(B$4:B$4131,B777)</f>
        <v>3</v>
      </c>
      <c r="J777" s="13" t="n">
        <f aca="false">SUMIF(B$4:B$5131,B777,G$4:G$5131)</f>
        <v>29</v>
      </c>
    </row>
    <row r="778" customFormat="false" ht="60" hidden="false" customHeight="true" outlineLevel="0" collapsed="false">
      <c r="A778" s="11" t="s">
        <v>226</v>
      </c>
      <c r="B778" s="12" t="s">
        <v>561</v>
      </c>
      <c r="C778" s="12" t="s">
        <v>1249</v>
      </c>
      <c r="D778" s="12" t="n">
        <v>2003</v>
      </c>
      <c r="E778" s="12" t="s">
        <v>14</v>
      </c>
      <c r="F778" s="12" t="s">
        <v>748</v>
      </c>
      <c r="G778" s="12" t="n">
        <v>4</v>
      </c>
      <c r="H778" s="12" t="n">
        <v>30</v>
      </c>
      <c r="I778" s="3" t="n">
        <f aca="false">COUNTIF(B$4:B$4131,B778)</f>
        <v>3</v>
      </c>
      <c r="J778" s="13" t="n">
        <f aca="false">SUMIF(B$4:B$5131,B778,G$4:G$5131)</f>
        <v>29</v>
      </c>
    </row>
    <row r="779" customFormat="false" ht="60" hidden="false" customHeight="true" outlineLevel="0" collapsed="false">
      <c r="A779" s="11" t="s">
        <v>339</v>
      </c>
      <c r="B779" s="12" t="s">
        <v>164</v>
      </c>
      <c r="C779" s="12" t="s">
        <v>1250</v>
      </c>
      <c r="D779" s="12" t="n">
        <v>1991</v>
      </c>
      <c r="E779" s="12" t="s">
        <v>21</v>
      </c>
      <c r="F779" s="12" t="s">
        <v>350</v>
      </c>
      <c r="G779" s="12" t="n">
        <v>107</v>
      </c>
      <c r="H779" s="12" t="n">
        <v>44</v>
      </c>
      <c r="I779" s="3" t="n">
        <f aca="false">COUNTIF(B$4:B$4131,B779)</f>
        <v>8</v>
      </c>
      <c r="J779" s="13" t="n">
        <f aca="false">SUMIF(B$4:B$5131,B779,G$4:G$5131)</f>
        <v>336</v>
      </c>
    </row>
    <row r="780" customFormat="false" ht="60" hidden="false" customHeight="true" outlineLevel="0" collapsed="false">
      <c r="A780" s="11" t="s">
        <v>339</v>
      </c>
      <c r="B780" s="12" t="s">
        <v>164</v>
      </c>
      <c r="C780" s="12" t="s">
        <v>1251</v>
      </c>
      <c r="D780" s="12" t="n">
        <v>1990</v>
      </c>
      <c r="E780" s="12" t="s">
        <v>21</v>
      </c>
      <c r="F780" s="12" t="s">
        <v>350</v>
      </c>
      <c r="G780" s="12" t="n">
        <v>18</v>
      </c>
      <c r="H780" s="12" t="n">
        <v>44</v>
      </c>
      <c r="I780" s="3" t="n">
        <f aca="false">COUNTIF(B$4:B$4131,B780)</f>
        <v>8</v>
      </c>
      <c r="J780" s="13" t="n">
        <f aca="false">SUMIF(B$4:B$5131,B780,G$4:G$5131)</f>
        <v>336</v>
      </c>
    </row>
    <row r="781" customFormat="false" ht="60" hidden="false" customHeight="true" outlineLevel="0" collapsed="false">
      <c r="A781" s="11" t="s">
        <v>339</v>
      </c>
      <c r="B781" s="12" t="s">
        <v>164</v>
      </c>
      <c r="C781" s="12" t="s">
        <v>1252</v>
      </c>
      <c r="D781" s="12" t="n">
        <v>1980</v>
      </c>
      <c r="E781" s="12" t="s">
        <v>21</v>
      </c>
      <c r="F781" s="12" t="s">
        <v>849</v>
      </c>
      <c r="G781" s="12" t="n">
        <v>44</v>
      </c>
      <c r="H781" s="12" t="n">
        <v>44</v>
      </c>
      <c r="I781" s="3" t="n">
        <f aca="false">COUNTIF(B$4:B$4131,B781)</f>
        <v>8</v>
      </c>
      <c r="J781" s="13" t="n">
        <f aca="false">SUMIF(B$4:B$5131,B781,G$4:G$5131)</f>
        <v>336</v>
      </c>
    </row>
    <row r="782" customFormat="false" ht="60" hidden="false" customHeight="true" outlineLevel="0" collapsed="false">
      <c r="A782" s="11" t="s">
        <v>339</v>
      </c>
      <c r="B782" s="12" t="s">
        <v>164</v>
      </c>
      <c r="C782" s="12" t="s">
        <v>1253</v>
      </c>
      <c r="D782" s="12" t="n">
        <v>1985</v>
      </c>
      <c r="E782" s="12" t="s">
        <v>21</v>
      </c>
      <c r="F782" s="12" t="s">
        <v>350</v>
      </c>
      <c r="G782" s="12" t="n">
        <v>100</v>
      </c>
      <c r="H782" s="12" t="n">
        <v>44</v>
      </c>
      <c r="I782" s="3" t="n">
        <f aca="false">COUNTIF(B$4:B$4131,B782)</f>
        <v>8</v>
      </c>
      <c r="J782" s="13" t="n">
        <f aca="false">SUMIF(B$4:B$5131,B782,G$4:G$5131)</f>
        <v>336</v>
      </c>
    </row>
    <row r="783" customFormat="false" ht="60" hidden="false" customHeight="true" outlineLevel="0" collapsed="false">
      <c r="A783" s="11" t="s">
        <v>339</v>
      </c>
      <c r="B783" s="12" t="s">
        <v>164</v>
      </c>
      <c r="C783" s="12" t="s">
        <v>1254</v>
      </c>
      <c r="D783" s="12" t="n">
        <v>1981</v>
      </c>
      <c r="E783" s="12" t="s">
        <v>21</v>
      </c>
      <c r="F783" s="12" t="s">
        <v>1255</v>
      </c>
      <c r="G783" s="12" t="n">
        <v>5</v>
      </c>
      <c r="H783" s="12" t="n">
        <v>44</v>
      </c>
      <c r="I783" s="3" t="n">
        <f aca="false">COUNTIF(B$4:B$4131,B783)</f>
        <v>8</v>
      </c>
      <c r="J783" s="13" t="n">
        <f aca="false">SUMIF(B$4:B$5131,B783,G$4:G$5131)</f>
        <v>336</v>
      </c>
    </row>
    <row r="784" customFormat="false" ht="60" hidden="false" customHeight="true" outlineLevel="0" collapsed="false">
      <c r="A784" s="11" t="s">
        <v>339</v>
      </c>
      <c r="B784" s="12" t="s">
        <v>164</v>
      </c>
      <c r="C784" s="12" t="s">
        <v>1256</v>
      </c>
      <c r="D784" s="12" t="n">
        <v>2006</v>
      </c>
      <c r="E784" s="12" t="s">
        <v>14</v>
      </c>
      <c r="F784" s="12" t="s">
        <v>899</v>
      </c>
      <c r="G784" s="12" t="n">
        <v>1</v>
      </c>
      <c r="H784" s="12" t="n">
        <v>44</v>
      </c>
      <c r="I784" s="3" t="n">
        <f aca="false">COUNTIF(B$4:B$4131,B784)</f>
        <v>8</v>
      </c>
      <c r="J784" s="13" t="n">
        <f aca="false">SUMIF(B$4:B$5131,B784,G$4:G$5131)</f>
        <v>336</v>
      </c>
    </row>
    <row r="785" customFormat="false" ht="60" hidden="false" customHeight="true" outlineLevel="0" collapsed="false">
      <c r="A785" s="11" t="s">
        <v>339</v>
      </c>
      <c r="B785" s="12" t="s">
        <v>164</v>
      </c>
      <c r="C785" s="12" t="s">
        <v>1257</v>
      </c>
      <c r="D785" s="12" t="n">
        <v>2006</v>
      </c>
      <c r="E785" s="12" t="s">
        <v>14</v>
      </c>
      <c r="F785" s="12" t="s">
        <v>899</v>
      </c>
      <c r="G785" s="12" t="n">
        <v>1</v>
      </c>
      <c r="H785" s="12" t="n">
        <v>44</v>
      </c>
      <c r="I785" s="3" t="n">
        <f aca="false">COUNTIF(B$4:B$4131,B785)</f>
        <v>8</v>
      </c>
      <c r="J785" s="13" t="n">
        <f aca="false">SUMIF(B$4:B$5131,B785,G$4:G$5131)</f>
        <v>336</v>
      </c>
    </row>
    <row r="786" customFormat="false" ht="60" hidden="false" customHeight="true" outlineLevel="0" collapsed="false">
      <c r="A786" s="11" t="s">
        <v>339</v>
      </c>
      <c r="B786" s="12" t="s">
        <v>164</v>
      </c>
      <c r="C786" s="12" t="s">
        <v>371</v>
      </c>
      <c r="D786" s="12" t="n">
        <v>2009</v>
      </c>
      <c r="E786" s="12" t="s">
        <v>14</v>
      </c>
      <c r="F786" s="12" t="s">
        <v>312</v>
      </c>
      <c r="G786" s="12" t="n">
        <v>60</v>
      </c>
      <c r="H786" s="12" t="n">
        <v>44</v>
      </c>
      <c r="I786" s="3" t="n">
        <f aca="false">COUNTIF(B$4:B$4131,B786)</f>
        <v>8</v>
      </c>
      <c r="J786" s="13" t="n">
        <f aca="false">SUMIF(B$4:B$5131,B786,G$4:G$5131)</f>
        <v>336</v>
      </c>
    </row>
    <row r="787" customFormat="false" ht="60" hidden="false" customHeight="true" outlineLevel="0" collapsed="false">
      <c r="A787" s="11" t="s">
        <v>475</v>
      </c>
      <c r="B787" s="12" t="s">
        <v>29</v>
      </c>
      <c r="C787" s="12" t="s">
        <v>1258</v>
      </c>
      <c r="D787" s="12" t="n">
        <v>2003</v>
      </c>
      <c r="E787" s="12" t="s">
        <v>14</v>
      </c>
      <c r="F787" s="12" t="s">
        <v>1259</v>
      </c>
      <c r="G787" s="12" t="n">
        <v>21</v>
      </c>
      <c r="H787" s="12" t="n">
        <v>45</v>
      </c>
      <c r="I787" s="3" t="n">
        <f aca="false">COUNTIF(B$4:B$4131,B787)</f>
        <v>4</v>
      </c>
      <c r="J787" s="13" t="n">
        <f aca="false">SUMIF(B$4:B$5131,B787,G$4:G$5131)</f>
        <v>44</v>
      </c>
    </row>
    <row r="788" customFormat="false" ht="60" hidden="false" customHeight="true" outlineLevel="0" collapsed="false">
      <c r="A788" s="11" t="s">
        <v>475</v>
      </c>
      <c r="B788" s="12" t="s">
        <v>29</v>
      </c>
      <c r="C788" s="12" t="s">
        <v>1260</v>
      </c>
      <c r="D788" s="12" t="n">
        <v>2008</v>
      </c>
      <c r="E788" s="12" t="s">
        <v>14</v>
      </c>
      <c r="F788" s="12" t="s">
        <v>62</v>
      </c>
      <c r="G788" s="12" t="n">
        <v>1</v>
      </c>
      <c r="H788" s="12" t="n">
        <v>45</v>
      </c>
      <c r="I788" s="3" t="n">
        <f aca="false">COUNTIF(B$4:B$4131,B788)</f>
        <v>4</v>
      </c>
      <c r="J788" s="13" t="n">
        <f aca="false">SUMIF(B$4:B$5131,B788,G$4:G$5131)</f>
        <v>44</v>
      </c>
    </row>
    <row r="789" customFormat="false" ht="60" hidden="false" customHeight="true" outlineLevel="0" collapsed="false">
      <c r="A789" s="11" t="s">
        <v>475</v>
      </c>
      <c r="B789" s="12" t="s">
        <v>29</v>
      </c>
      <c r="C789" s="16" t="s">
        <v>1129</v>
      </c>
      <c r="D789" s="16" t="n">
        <v>2003</v>
      </c>
      <c r="E789" s="16" t="s">
        <v>14</v>
      </c>
      <c r="F789" s="16" t="s">
        <v>1130</v>
      </c>
      <c r="G789" s="16" t="n">
        <v>20</v>
      </c>
      <c r="H789" s="12" t="n">
        <v>45</v>
      </c>
      <c r="I789" s="3" t="n">
        <f aca="false">COUNTIF(B$4:B$4131,B789)</f>
        <v>4</v>
      </c>
      <c r="J789" s="13" t="n">
        <f aca="false">SUMIF(B$4:B$5131,B789,G$4:G$5131)</f>
        <v>44</v>
      </c>
    </row>
    <row r="790" customFormat="false" ht="60" hidden="false" customHeight="true" outlineLevel="0" collapsed="false">
      <c r="A790" s="11" t="s">
        <v>475</v>
      </c>
      <c r="B790" s="12" t="s">
        <v>29</v>
      </c>
      <c r="C790" s="16" t="s">
        <v>1261</v>
      </c>
      <c r="D790" s="16" t="n">
        <v>2006</v>
      </c>
      <c r="E790" s="16" t="s">
        <v>14</v>
      </c>
      <c r="F790" s="16" t="s">
        <v>1038</v>
      </c>
      <c r="G790" s="16" t="n">
        <v>2</v>
      </c>
      <c r="H790" s="12" t="n">
        <v>45</v>
      </c>
      <c r="I790" s="3" t="n">
        <f aca="false">COUNTIF(B$4:B$4131,B790)</f>
        <v>4</v>
      </c>
      <c r="J790" s="13" t="n">
        <f aca="false">SUMIF(B$4:B$5131,B790,G$4:G$5131)</f>
        <v>44</v>
      </c>
    </row>
    <row r="791" customFormat="false" ht="60" hidden="false" customHeight="true" outlineLevel="0" collapsed="false">
      <c r="A791" s="11" t="s">
        <v>226</v>
      </c>
      <c r="B791" s="12" t="s">
        <v>564</v>
      </c>
      <c r="C791" s="16" t="s">
        <v>1262</v>
      </c>
      <c r="D791" s="16" t="n">
        <v>1999</v>
      </c>
      <c r="E791" s="16" t="s">
        <v>21</v>
      </c>
      <c r="F791" s="16" t="s">
        <v>546</v>
      </c>
      <c r="G791" s="16" t="n">
        <v>1</v>
      </c>
      <c r="H791" s="12" t="n">
        <v>45</v>
      </c>
      <c r="I791" s="3" t="n">
        <f aca="false">COUNTIF(B$4:B$4131,B791)</f>
        <v>12</v>
      </c>
      <c r="J791" s="13" t="n">
        <f aca="false">SUMIF(B$4:B$5131,B791,G$4:G$5131)</f>
        <v>47</v>
      </c>
    </row>
    <row r="792" customFormat="false" ht="60" hidden="false" customHeight="true" outlineLevel="0" collapsed="false">
      <c r="A792" s="11" t="s">
        <v>226</v>
      </c>
      <c r="B792" s="12" t="s">
        <v>564</v>
      </c>
      <c r="C792" s="16" t="s">
        <v>1263</v>
      </c>
      <c r="D792" s="16" t="n">
        <v>1986</v>
      </c>
      <c r="E792" s="16" t="s">
        <v>21</v>
      </c>
      <c r="F792" s="16" t="s">
        <v>1264</v>
      </c>
      <c r="G792" s="16" t="n">
        <v>20</v>
      </c>
      <c r="H792" s="12" t="n">
        <v>45</v>
      </c>
      <c r="I792" s="3" t="n">
        <f aca="false">COUNTIF(B$4:B$4131,B792)</f>
        <v>12</v>
      </c>
      <c r="J792" s="13" t="n">
        <f aca="false">SUMIF(B$4:B$5131,B792,G$4:G$5131)</f>
        <v>47</v>
      </c>
    </row>
    <row r="793" customFormat="false" ht="60" hidden="false" customHeight="true" outlineLevel="0" collapsed="false">
      <c r="A793" s="11" t="s">
        <v>226</v>
      </c>
      <c r="B793" s="12" t="s">
        <v>564</v>
      </c>
      <c r="C793" s="16" t="s">
        <v>1265</v>
      </c>
      <c r="D793" s="16" t="n">
        <v>2006</v>
      </c>
      <c r="E793" s="16" t="s">
        <v>14</v>
      </c>
      <c r="F793" s="16" t="s">
        <v>134</v>
      </c>
      <c r="G793" s="16" t="n">
        <v>1</v>
      </c>
      <c r="H793" s="12" t="n">
        <v>45</v>
      </c>
      <c r="I793" s="3" t="n">
        <f aca="false">COUNTIF(B$4:B$4131,B793)</f>
        <v>12</v>
      </c>
      <c r="J793" s="13" t="n">
        <f aca="false">SUMIF(B$4:B$5131,B793,G$4:G$5131)</f>
        <v>47</v>
      </c>
    </row>
    <row r="794" customFormat="false" ht="60" hidden="false" customHeight="true" outlineLevel="0" collapsed="false">
      <c r="A794" s="11" t="s">
        <v>226</v>
      </c>
      <c r="B794" s="12" t="s">
        <v>564</v>
      </c>
      <c r="C794" s="16" t="s">
        <v>1266</v>
      </c>
      <c r="D794" s="16" t="n">
        <v>2005</v>
      </c>
      <c r="E794" s="16" t="s">
        <v>14</v>
      </c>
      <c r="F794" s="16" t="s">
        <v>453</v>
      </c>
      <c r="G794" s="16" t="n">
        <v>2</v>
      </c>
      <c r="H794" s="12" t="n">
        <v>45</v>
      </c>
      <c r="I794" s="3" t="n">
        <f aca="false">COUNTIF(B$4:B$4131,B794)</f>
        <v>12</v>
      </c>
      <c r="J794" s="13" t="n">
        <f aca="false">SUMIF(B$4:B$5131,B794,G$4:G$5131)</f>
        <v>47</v>
      </c>
    </row>
    <row r="795" customFormat="false" ht="60" hidden="false" customHeight="true" outlineLevel="0" collapsed="false">
      <c r="A795" s="11" t="s">
        <v>226</v>
      </c>
      <c r="B795" s="12" t="s">
        <v>564</v>
      </c>
      <c r="C795" s="16" t="s">
        <v>1267</v>
      </c>
      <c r="D795" s="16" t="n">
        <v>2007</v>
      </c>
      <c r="E795" s="16" t="s">
        <v>14</v>
      </c>
      <c r="F795" s="16" t="s">
        <v>866</v>
      </c>
      <c r="G795" s="16" t="n">
        <v>11</v>
      </c>
      <c r="H795" s="12" t="n">
        <v>45</v>
      </c>
      <c r="I795" s="3" t="n">
        <f aca="false">COUNTIF(B$4:B$4131,B795)</f>
        <v>12</v>
      </c>
      <c r="J795" s="13" t="n">
        <f aca="false">SUMIF(B$4:B$5131,B795,G$4:G$5131)</f>
        <v>47</v>
      </c>
    </row>
    <row r="796" customFormat="false" ht="60" hidden="false" customHeight="true" outlineLevel="0" collapsed="false">
      <c r="A796" s="11" t="s">
        <v>226</v>
      </c>
      <c r="B796" s="12" t="s">
        <v>564</v>
      </c>
      <c r="C796" s="16" t="s">
        <v>1092</v>
      </c>
      <c r="D796" s="16" t="n">
        <v>2010</v>
      </c>
      <c r="E796" s="16" t="s">
        <v>14</v>
      </c>
      <c r="F796" s="16" t="s">
        <v>53</v>
      </c>
      <c r="G796" s="16" t="n">
        <v>3</v>
      </c>
      <c r="H796" s="12" t="n">
        <v>45</v>
      </c>
      <c r="I796" s="3" t="n">
        <f aca="false">COUNTIF(B$4:B$4131,B796)</f>
        <v>12</v>
      </c>
      <c r="J796" s="13" t="n">
        <f aca="false">SUMIF(B$4:B$5131,B796,G$4:G$5131)</f>
        <v>47</v>
      </c>
    </row>
    <row r="797" customFormat="false" ht="60" hidden="false" customHeight="true" outlineLevel="0" collapsed="false">
      <c r="A797" s="11" t="s">
        <v>226</v>
      </c>
      <c r="B797" s="12" t="s">
        <v>564</v>
      </c>
      <c r="C797" s="16" t="s">
        <v>1268</v>
      </c>
      <c r="D797" s="16" t="n">
        <v>1991</v>
      </c>
      <c r="E797" s="16" t="s">
        <v>14</v>
      </c>
      <c r="F797" s="16" t="s">
        <v>318</v>
      </c>
      <c r="G797" s="16" t="n">
        <v>1</v>
      </c>
      <c r="H797" s="12" t="n">
        <v>45</v>
      </c>
      <c r="I797" s="3" t="n">
        <f aca="false">COUNTIF(B$4:B$4131,B797)</f>
        <v>12</v>
      </c>
      <c r="J797" s="13" t="n">
        <f aca="false">SUMIF(B$4:B$5131,B797,G$4:G$5131)</f>
        <v>47</v>
      </c>
    </row>
    <row r="798" customFormat="false" ht="73.5" hidden="false" customHeight="true" outlineLevel="0" collapsed="false">
      <c r="A798" s="11" t="s">
        <v>226</v>
      </c>
      <c r="B798" s="12" t="s">
        <v>564</v>
      </c>
      <c r="C798" s="16" t="s">
        <v>1269</v>
      </c>
      <c r="D798" s="16" t="n">
        <v>1989</v>
      </c>
      <c r="E798" s="16" t="s">
        <v>21</v>
      </c>
      <c r="F798" s="16" t="s">
        <v>1270</v>
      </c>
      <c r="G798" s="16" t="n">
        <v>1</v>
      </c>
      <c r="H798" s="12" t="n">
        <v>45</v>
      </c>
      <c r="I798" s="3" t="n">
        <f aca="false">COUNTIF(B$4:B$4131,B798)</f>
        <v>12</v>
      </c>
      <c r="J798" s="13" t="n">
        <f aca="false">SUMIF(B$4:B$5131,B798,G$4:G$5131)</f>
        <v>47</v>
      </c>
      <c r="Y798" s="40"/>
      <c r="Z798" s="41"/>
    </row>
    <row r="799" customFormat="false" ht="73.5" hidden="false" customHeight="true" outlineLevel="0" collapsed="false">
      <c r="A799" s="11" t="s">
        <v>226</v>
      </c>
      <c r="B799" s="12" t="s">
        <v>564</v>
      </c>
      <c r="C799" s="16" t="s">
        <v>974</v>
      </c>
      <c r="D799" s="16" t="n">
        <v>2007</v>
      </c>
      <c r="E799" s="16" t="s">
        <v>14</v>
      </c>
      <c r="F799" s="16" t="s">
        <v>139</v>
      </c>
      <c r="G799" s="16" t="n">
        <v>2</v>
      </c>
      <c r="H799" s="12" t="n">
        <v>45</v>
      </c>
      <c r="I799" s="3" t="n">
        <f aca="false">COUNTIF(B$4:B$4131,B799)</f>
        <v>12</v>
      </c>
      <c r="J799" s="13" t="n">
        <f aca="false">SUMIF(B$4:B$5131,B799,G$4:G$5131)</f>
        <v>47</v>
      </c>
      <c r="Y799" s="40"/>
      <c r="Z799" s="41"/>
    </row>
    <row r="800" customFormat="false" ht="73.5" hidden="false" customHeight="true" outlineLevel="0" collapsed="false">
      <c r="A800" s="11" t="s">
        <v>226</v>
      </c>
      <c r="B800" s="12" t="s">
        <v>564</v>
      </c>
      <c r="C800" s="16" t="s">
        <v>1271</v>
      </c>
      <c r="D800" s="16" t="n">
        <v>2003</v>
      </c>
      <c r="E800" s="16" t="s">
        <v>21</v>
      </c>
      <c r="F800" s="16" t="s">
        <v>1064</v>
      </c>
      <c r="G800" s="16" t="n">
        <v>3</v>
      </c>
      <c r="H800" s="12" t="n">
        <v>45</v>
      </c>
      <c r="I800" s="3" t="n">
        <f aca="false">COUNTIF(B$4:B$4131,B800)</f>
        <v>12</v>
      </c>
      <c r="J800" s="13" t="n">
        <f aca="false">SUMIF(B$4:B$5131,B800,G$4:G$5131)</f>
        <v>47</v>
      </c>
      <c r="Y800" s="40"/>
      <c r="Z800" s="41"/>
    </row>
    <row r="801" customFormat="false" ht="73.5" hidden="false" customHeight="true" outlineLevel="0" collapsed="false">
      <c r="A801" s="11" t="s">
        <v>226</v>
      </c>
      <c r="B801" s="12" t="s">
        <v>564</v>
      </c>
      <c r="C801" s="16" t="s">
        <v>1272</v>
      </c>
      <c r="D801" s="16" t="n">
        <v>2003</v>
      </c>
      <c r="E801" s="16" t="s">
        <v>21</v>
      </c>
      <c r="F801" s="16" t="s">
        <v>1273</v>
      </c>
      <c r="G801" s="16" t="n">
        <v>1</v>
      </c>
      <c r="H801" s="12" t="n">
        <v>45</v>
      </c>
      <c r="I801" s="3" t="n">
        <f aca="false">COUNTIF(B$4:B$4131,B801)</f>
        <v>12</v>
      </c>
      <c r="J801" s="13" t="n">
        <f aca="false">SUMIF(B$4:B$5131,B801,G$4:G$5131)</f>
        <v>47</v>
      </c>
      <c r="Y801" s="40"/>
      <c r="Z801" s="41"/>
    </row>
    <row r="802" customFormat="false" ht="73.5" hidden="false" customHeight="true" outlineLevel="0" collapsed="false">
      <c r="A802" s="11" t="s">
        <v>226</v>
      </c>
      <c r="B802" s="16" t="s">
        <v>564</v>
      </c>
      <c r="C802" s="16" t="s">
        <v>355</v>
      </c>
      <c r="D802" s="16" t="n">
        <v>1997</v>
      </c>
      <c r="E802" s="16" t="s">
        <v>21</v>
      </c>
      <c r="F802" s="16" t="s">
        <v>356</v>
      </c>
      <c r="G802" s="16" t="n">
        <v>1</v>
      </c>
      <c r="H802" s="16" t="n">
        <v>45</v>
      </c>
      <c r="I802" s="3" t="n">
        <f aca="false">COUNTIF(B$4:B$4131,B802)</f>
        <v>12</v>
      </c>
      <c r="J802" s="13" t="n">
        <f aca="false">SUMIF(B$4:B$5131,B802,G$4:G$5131)</f>
        <v>47</v>
      </c>
      <c r="Y802" s="40"/>
      <c r="Z802" s="41"/>
    </row>
    <row r="803" customFormat="false" ht="73.5" hidden="false" customHeight="true" outlineLevel="0" collapsed="false">
      <c r="A803" s="11" t="s">
        <v>339</v>
      </c>
      <c r="B803" s="16" t="s">
        <v>167</v>
      </c>
      <c r="C803" s="16" t="s">
        <v>1274</v>
      </c>
      <c r="D803" s="16" t="n">
        <v>1996</v>
      </c>
      <c r="E803" s="16" t="s">
        <v>14</v>
      </c>
      <c r="F803" s="16" t="s">
        <v>134</v>
      </c>
      <c r="G803" s="16" t="n">
        <v>1</v>
      </c>
      <c r="H803" s="16" t="n">
        <v>50</v>
      </c>
      <c r="I803" s="3" t="n">
        <f aca="false">COUNTIF(B$4:B$4131,B803)</f>
        <v>2</v>
      </c>
      <c r="J803" s="13" t="n">
        <f aca="false">SUMIF(B$4:B$5131,B803,G$4:G$5131)</f>
        <v>2</v>
      </c>
      <c r="Y803" s="40"/>
      <c r="Z803" s="41"/>
    </row>
    <row r="804" customFormat="false" ht="73.5" hidden="false" customHeight="true" outlineLevel="0" collapsed="false">
      <c r="A804" s="11" t="s">
        <v>11</v>
      </c>
      <c r="B804" s="16" t="s">
        <v>167</v>
      </c>
      <c r="C804" s="16" t="s">
        <v>1275</v>
      </c>
      <c r="D804" s="16" t="n">
        <v>1999</v>
      </c>
      <c r="E804" s="16" t="s">
        <v>21</v>
      </c>
      <c r="F804" s="16" t="s">
        <v>1276</v>
      </c>
      <c r="G804" s="16" t="n">
        <v>1</v>
      </c>
      <c r="H804" s="16" t="n">
        <v>50</v>
      </c>
      <c r="I804" s="3" t="n">
        <f aca="false">COUNTIF(B$4:B$4131,B804)</f>
        <v>2</v>
      </c>
      <c r="J804" s="13" t="n">
        <f aca="false">SUMIF(B$4:B$5131,B804,G$4:G$5131)</f>
        <v>2</v>
      </c>
      <c r="Y804" s="40"/>
      <c r="Z804" s="41"/>
    </row>
    <row r="805" customFormat="false" ht="73.5" hidden="false" customHeight="true" outlineLevel="0" collapsed="false">
      <c r="A805" s="11" t="s">
        <v>339</v>
      </c>
      <c r="B805" s="16" t="s">
        <v>170</v>
      </c>
      <c r="C805" s="16" t="s">
        <v>1277</v>
      </c>
      <c r="D805" s="16" t="n">
        <v>2003</v>
      </c>
      <c r="E805" s="16" t="s">
        <v>14</v>
      </c>
      <c r="F805" s="16" t="s">
        <v>1278</v>
      </c>
      <c r="G805" s="16" t="n">
        <v>5</v>
      </c>
      <c r="H805" s="16" t="n">
        <v>50</v>
      </c>
      <c r="I805" s="3" t="n">
        <f aca="false">COUNTIF(B$4:B$4131,B805)</f>
        <v>5</v>
      </c>
      <c r="J805" s="13" t="n">
        <f aca="false">SUMIF(B$4:B$5131,B805,G$4:G$5131)</f>
        <v>256</v>
      </c>
      <c r="Y805" s="40"/>
      <c r="Z805" s="41"/>
    </row>
    <row r="806" customFormat="false" ht="73.5" hidden="false" customHeight="true" outlineLevel="0" collapsed="false">
      <c r="A806" s="11" t="s">
        <v>339</v>
      </c>
      <c r="B806" s="16" t="s">
        <v>170</v>
      </c>
      <c r="C806" s="16" t="s">
        <v>1279</v>
      </c>
      <c r="D806" s="16" t="n">
        <v>1989</v>
      </c>
      <c r="E806" s="16" t="s">
        <v>21</v>
      </c>
      <c r="F806" s="16" t="s">
        <v>350</v>
      </c>
      <c r="G806" s="16" t="n">
        <v>84</v>
      </c>
      <c r="H806" s="16" t="n">
        <v>50</v>
      </c>
      <c r="I806" s="3" t="n">
        <f aca="false">COUNTIF(B$4:B$4131,B806)</f>
        <v>5</v>
      </c>
      <c r="J806" s="13" t="n">
        <f aca="false">SUMIF(B$4:B$5131,B806,G$4:G$5131)</f>
        <v>256</v>
      </c>
      <c r="Y806" s="40"/>
      <c r="Z806" s="41"/>
    </row>
    <row r="807" customFormat="false" ht="73.5" hidden="false" customHeight="true" outlineLevel="0" collapsed="false">
      <c r="A807" s="11" t="s">
        <v>339</v>
      </c>
      <c r="B807" s="16" t="s">
        <v>170</v>
      </c>
      <c r="C807" s="16" t="s">
        <v>1280</v>
      </c>
      <c r="D807" s="16" t="n">
        <v>1989</v>
      </c>
      <c r="E807" s="16" t="s">
        <v>21</v>
      </c>
      <c r="F807" s="16" t="s">
        <v>350</v>
      </c>
      <c r="G807" s="16" t="n">
        <v>165</v>
      </c>
      <c r="H807" s="16" t="n">
        <v>50</v>
      </c>
      <c r="I807" s="3" t="n">
        <f aca="false">COUNTIF(B$4:B$4131,B807)</f>
        <v>5</v>
      </c>
      <c r="J807" s="13" t="n">
        <f aca="false">SUMIF(B$4:B$5131,B807,G$4:G$5131)</f>
        <v>256</v>
      </c>
      <c r="Y807" s="40"/>
      <c r="Z807" s="41"/>
    </row>
    <row r="808" customFormat="false" ht="73.5" hidden="false" customHeight="true" outlineLevel="0" collapsed="false">
      <c r="A808" s="11" t="s">
        <v>339</v>
      </c>
      <c r="B808" s="16" t="s">
        <v>170</v>
      </c>
      <c r="C808" s="16" t="s">
        <v>1281</v>
      </c>
      <c r="D808" s="16" t="n">
        <v>2003</v>
      </c>
      <c r="E808" s="16" t="s">
        <v>14</v>
      </c>
      <c r="F808" s="16" t="s">
        <v>1282</v>
      </c>
      <c r="G808" s="16" t="n">
        <v>1</v>
      </c>
      <c r="H808" s="16" t="n">
        <v>50</v>
      </c>
      <c r="I808" s="3" t="n">
        <f aca="false">COUNTIF(B$4:B$4131,B808)</f>
        <v>5</v>
      </c>
      <c r="J808" s="13" t="n">
        <f aca="false">SUMIF(B$4:B$5131,B808,G$4:G$5131)</f>
        <v>256</v>
      </c>
      <c r="Y808" s="40"/>
      <c r="Z808" s="41"/>
    </row>
    <row r="809" customFormat="false" ht="73.5" hidden="false" customHeight="true" outlineLevel="0" collapsed="false">
      <c r="A809" s="11" t="s">
        <v>339</v>
      </c>
      <c r="B809" s="16" t="s">
        <v>170</v>
      </c>
      <c r="C809" s="16" t="s">
        <v>1283</v>
      </c>
      <c r="D809" s="16" t="n">
        <v>2007</v>
      </c>
      <c r="E809" s="16" t="s">
        <v>14</v>
      </c>
      <c r="F809" s="16" t="s">
        <v>500</v>
      </c>
      <c r="G809" s="16" t="n">
        <v>1</v>
      </c>
      <c r="H809" s="16" t="n">
        <v>50</v>
      </c>
      <c r="I809" s="3" t="n">
        <f aca="false">COUNTIF(B$4:B$4131,B809)</f>
        <v>5</v>
      </c>
      <c r="J809" s="13" t="n">
        <f aca="false">SUMIF(B$4:B$5131,B809,G$4:G$5131)</f>
        <v>256</v>
      </c>
      <c r="Y809" s="40"/>
      <c r="Z809" s="41"/>
    </row>
    <row r="810" customFormat="false" ht="73.5" hidden="false" customHeight="true" outlineLevel="0" collapsed="false">
      <c r="A810" s="11" t="s">
        <v>339</v>
      </c>
      <c r="B810" s="16" t="s">
        <v>174</v>
      </c>
      <c r="C810" s="16" t="s">
        <v>1284</v>
      </c>
      <c r="D810" s="16" t="n">
        <v>1991</v>
      </c>
      <c r="E810" s="16" t="s">
        <v>21</v>
      </c>
      <c r="F810" s="16" t="s">
        <v>350</v>
      </c>
      <c r="G810" s="16" t="n">
        <v>38</v>
      </c>
      <c r="H810" s="16" t="n">
        <v>22</v>
      </c>
      <c r="I810" s="3" t="n">
        <f aca="false">COUNTIF(B$4:B$4131,B810)</f>
        <v>2</v>
      </c>
      <c r="J810" s="13" t="n">
        <f aca="false">SUMIF(B$4:B$5131,B810,G$4:G$5131)</f>
        <v>69</v>
      </c>
      <c r="Y810" s="40"/>
      <c r="Z810" s="41"/>
    </row>
    <row r="811" customFormat="false" ht="73.5" hidden="false" customHeight="true" outlineLevel="0" collapsed="false">
      <c r="A811" s="11" t="s">
        <v>339</v>
      </c>
      <c r="B811" s="16" t="s">
        <v>174</v>
      </c>
      <c r="C811" s="12" t="s">
        <v>1285</v>
      </c>
      <c r="D811" s="12" t="n">
        <v>2005</v>
      </c>
      <c r="E811" s="12" t="s">
        <v>14</v>
      </c>
      <c r="F811" s="12" t="s">
        <v>1106</v>
      </c>
      <c r="G811" s="12" t="n">
        <v>31</v>
      </c>
      <c r="H811" s="16" t="n">
        <v>22</v>
      </c>
      <c r="I811" s="3" t="n">
        <f aca="false">COUNTIF(B$4:B$4131,B811)</f>
        <v>2</v>
      </c>
      <c r="J811" s="13" t="n">
        <f aca="false">SUMIF(B$4:B$5131,B811,G$4:G$5131)</f>
        <v>69</v>
      </c>
      <c r="Y811" s="40"/>
      <c r="Z811" s="41"/>
    </row>
    <row r="812" customFormat="false" ht="73.5" hidden="false" customHeight="true" outlineLevel="0" collapsed="false">
      <c r="A812" s="11" t="s">
        <v>339</v>
      </c>
      <c r="B812" s="16" t="s">
        <v>179</v>
      </c>
      <c r="C812" s="16" t="s">
        <v>1286</v>
      </c>
      <c r="D812" s="16" t="n">
        <v>2008</v>
      </c>
      <c r="E812" s="16" t="s">
        <v>14</v>
      </c>
      <c r="F812" s="16" t="s">
        <v>1287</v>
      </c>
      <c r="G812" s="16" t="n">
        <v>1</v>
      </c>
      <c r="H812" s="16" t="n">
        <v>45</v>
      </c>
      <c r="I812" s="3" t="n">
        <f aca="false">COUNTIF(B$4:B$4131,B812)</f>
        <v>4</v>
      </c>
      <c r="J812" s="13" t="n">
        <f aca="false">SUMIF(B$4:B$5131,B812,G$4:G$5131)</f>
        <v>26</v>
      </c>
      <c r="Y812" s="40"/>
      <c r="Z812" s="41"/>
    </row>
    <row r="813" customFormat="false" ht="73.5" hidden="false" customHeight="true" outlineLevel="0" collapsed="false">
      <c r="A813" s="11" t="s">
        <v>339</v>
      </c>
      <c r="B813" s="16" t="s">
        <v>179</v>
      </c>
      <c r="C813" s="16" t="s">
        <v>1288</v>
      </c>
      <c r="D813" s="16" t="n">
        <v>2007</v>
      </c>
      <c r="E813" s="16" t="s">
        <v>14</v>
      </c>
      <c r="F813" s="16" t="s">
        <v>457</v>
      </c>
      <c r="G813" s="16" t="n">
        <v>10</v>
      </c>
      <c r="H813" s="16" t="n">
        <v>45</v>
      </c>
      <c r="I813" s="3" t="n">
        <f aca="false">COUNTIF(B$4:B$4131,B813)</f>
        <v>4</v>
      </c>
      <c r="J813" s="13" t="n">
        <f aca="false">SUMIF(B$4:B$5131,B813,G$4:G$5131)</f>
        <v>26</v>
      </c>
      <c r="Y813" s="40"/>
      <c r="Z813" s="41"/>
    </row>
    <row r="814" customFormat="false" ht="73.5" hidden="false" customHeight="true" outlineLevel="0" collapsed="false">
      <c r="A814" s="11" t="s">
        <v>339</v>
      </c>
      <c r="B814" s="16" t="s">
        <v>179</v>
      </c>
      <c r="C814" s="16" t="s">
        <v>1289</v>
      </c>
      <c r="D814" s="16" t="n">
        <v>2006</v>
      </c>
      <c r="E814" s="16" t="s">
        <v>14</v>
      </c>
      <c r="F814" s="16" t="s">
        <v>899</v>
      </c>
      <c r="G814" s="16" t="n">
        <v>5</v>
      </c>
      <c r="H814" s="16" t="n">
        <v>45</v>
      </c>
      <c r="I814" s="3" t="n">
        <f aca="false">COUNTIF(B$4:B$4131,B814)</f>
        <v>4</v>
      </c>
      <c r="J814" s="13" t="n">
        <f aca="false">SUMIF(B$4:B$5131,B814,G$4:G$5131)</f>
        <v>26</v>
      </c>
      <c r="Y814" s="40"/>
      <c r="Z814" s="41"/>
    </row>
    <row r="815" customFormat="false" ht="73.5" hidden="false" customHeight="true" outlineLevel="0" collapsed="false">
      <c r="A815" s="11" t="s">
        <v>339</v>
      </c>
      <c r="B815" s="16" t="s">
        <v>179</v>
      </c>
      <c r="C815" s="16" t="s">
        <v>1290</v>
      </c>
      <c r="D815" s="16" t="n">
        <v>2003</v>
      </c>
      <c r="E815" s="16" t="s">
        <v>14</v>
      </c>
      <c r="F815" s="16" t="s">
        <v>1291</v>
      </c>
      <c r="G815" s="16" t="n">
        <v>10</v>
      </c>
      <c r="H815" s="16" t="n">
        <v>45</v>
      </c>
      <c r="I815" s="3" t="n">
        <f aca="false">COUNTIF(B$4:B$4131,B815)</f>
        <v>4</v>
      </c>
      <c r="J815" s="13" t="n">
        <f aca="false">SUMIF(B$4:B$5131,B815,G$4:G$5131)</f>
        <v>26</v>
      </c>
      <c r="Y815" s="40"/>
      <c r="Z815" s="41"/>
    </row>
    <row r="816" customFormat="false" ht="73.5" hidden="false" customHeight="true" outlineLevel="0" collapsed="false">
      <c r="A816" s="11" t="s">
        <v>226</v>
      </c>
      <c r="B816" s="16" t="s">
        <v>566</v>
      </c>
      <c r="C816" s="16" t="s">
        <v>1170</v>
      </c>
      <c r="D816" s="16" t="n">
        <v>2008</v>
      </c>
      <c r="E816" s="16" t="s">
        <v>14</v>
      </c>
      <c r="F816" s="16" t="s">
        <v>1171</v>
      </c>
      <c r="G816" s="16" t="n">
        <v>1</v>
      </c>
      <c r="H816" s="16" t="n">
        <v>28</v>
      </c>
      <c r="I816" s="3" t="n">
        <f aca="false">COUNTIF(B$4:B$4131,B816)</f>
        <v>5</v>
      </c>
      <c r="J816" s="13" t="n">
        <f aca="false">SUMIF(B$4:B$5131,B816,G$4:G$5131)</f>
        <v>18</v>
      </c>
      <c r="Y816" s="40"/>
      <c r="Z816" s="41"/>
    </row>
    <row r="817" customFormat="false" ht="73.5" hidden="false" customHeight="true" outlineLevel="0" collapsed="false">
      <c r="A817" s="11" t="s">
        <v>226</v>
      </c>
      <c r="B817" s="16" t="s">
        <v>566</v>
      </c>
      <c r="C817" s="16" t="s">
        <v>1292</v>
      </c>
      <c r="D817" s="16" t="n">
        <v>2012</v>
      </c>
      <c r="E817" s="16" t="s">
        <v>14</v>
      </c>
      <c r="F817" s="16" t="s">
        <v>386</v>
      </c>
      <c r="G817" s="16" t="n">
        <v>5</v>
      </c>
      <c r="H817" s="16" t="n">
        <v>28</v>
      </c>
      <c r="I817" s="3" t="n">
        <f aca="false">COUNTIF(B$4:B$4131,B817)</f>
        <v>5</v>
      </c>
      <c r="J817" s="13" t="n">
        <f aca="false">SUMIF(B$4:B$5131,B817,G$4:G$5131)</f>
        <v>18</v>
      </c>
      <c r="Y817" s="40"/>
      <c r="Z817" s="41"/>
    </row>
    <row r="818" customFormat="false" ht="73.5" hidden="false" customHeight="true" outlineLevel="0" collapsed="false">
      <c r="A818" s="11" t="s">
        <v>226</v>
      </c>
      <c r="B818" s="16" t="s">
        <v>566</v>
      </c>
      <c r="C818" s="16" t="s">
        <v>1293</v>
      </c>
      <c r="D818" s="16" t="n">
        <v>2007</v>
      </c>
      <c r="E818" s="16" t="s">
        <v>14</v>
      </c>
      <c r="F818" s="16" t="s">
        <v>1294</v>
      </c>
      <c r="G818" s="16" t="n">
        <v>1</v>
      </c>
      <c r="H818" s="16" t="n">
        <v>28</v>
      </c>
      <c r="I818" s="3" t="n">
        <f aca="false">COUNTIF(B$4:B$4131,B818)</f>
        <v>5</v>
      </c>
      <c r="J818" s="13" t="n">
        <f aca="false">SUMIF(B$4:B$5131,B818,G$4:G$5131)</f>
        <v>18</v>
      </c>
      <c r="Y818" s="40"/>
      <c r="Z818" s="41"/>
    </row>
    <row r="819" customFormat="false" ht="60" hidden="false" customHeight="true" outlineLevel="0" collapsed="false">
      <c r="A819" s="11" t="s">
        <v>226</v>
      </c>
      <c r="B819" s="16" t="s">
        <v>566</v>
      </c>
      <c r="C819" s="16" t="s">
        <v>1295</v>
      </c>
      <c r="D819" s="16" t="n">
        <v>2006</v>
      </c>
      <c r="E819" s="16" t="s">
        <v>14</v>
      </c>
      <c r="F819" s="16" t="s">
        <v>771</v>
      </c>
      <c r="G819" s="16" t="n">
        <v>5</v>
      </c>
      <c r="H819" s="16" t="n">
        <v>28</v>
      </c>
      <c r="I819" s="3" t="n">
        <f aca="false">COUNTIF(B$4:B$4131,B819)</f>
        <v>5</v>
      </c>
      <c r="J819" s="13" t="n">
        <f aca="false">SUMIF(B$4:B$5131,B819,G$4:G$5131)</f>
        <v>18</v>
      </c>
    </row>
    <row r="820" customFormat="false" ht="60" hidden="false" customHeight="true" outlineLevel="0" collapsed="false">
      <c r="A820" s="11" t="s">
        <v>226</v>
      </c>
      <c r="B820" s="16" t="s">
        <v>566</v>
      </c>
      <c r="C820" s="16" t="s">
        <v>1296</v>
      </c>
      <c r="D820" s="16" t="n">
        <v>2008</v>
      </c>
      <c r="E820" s="16" t="s">
        <v>14</v>
      </c>
      <c r="F820" s="16" t="s">
        <v>1145</v>
      </c>
      <c r="G820" s="16" t="n">
        <v>6</v>
      </c>
      <c r="H820" s="16" t="n">
        <v>28</v>
      </c>
      <c r="I820" s="3" t="n">
        <f aca="false">COUNTIF(B$4:B$4131,B820)</f>
        <v>5</v>
      </c>
      <c r="J820" s="13" t="n">
        <f aca="false">SUMIF(B$4:B$5131,B820,G$4:G$5131)</f>
        <v>18</v>
      </c>
    </row>
    <row r="821" customFormat="false" ht="60" hidden="false" customHeight="true" outlineLevel="0" collapsed="false">
      <c r="A821" s="11" t="s">
        <v>226</v>
      </c>
      <c r="B821" s="16" t="s">
        <v>568</v>
      </c>
      <c r="C821" s="16" t="s">
        <v>1170</v>
      </c>
      <c r="D821" s="17" t="n">
        <v>2008</v>
      </c>
      <c r="E821" s="17" t="s">
        <v>14</v>
      </c>
      <c r="F821" s="17" t="s">
        <v>1171</v>
      </c>
      <c r="G821" s="17" t="n">
        <v>1</v>
      </c>
      <c r="H821" s="16"/>
      <c r="I821" s="3" t="n">
        <f aca="false">COUNTIF(B$4:B$4131,B821)</f>
        <v>4</v>
      </c>
      <c r="J821" s="13" t="n">
        <f aca="false">SUMIF(B$4:B$5131,B821,G$4:G$5131)</f>
        <v>17</v>
      </c>
    </row>
    <row r="822" customFormat="false" ht="60" hidden="false" customHeight="true" outlineLevel="0" collapsed="false">
      <c r="A822" s="11" t="s">
        <v>226</v>
      </c>
      <c r="B822" s="16" t="s">
        <v>568</v>
      </c>
      <c r="C822" s="16" t="s">
        <v>1292</v>
      </c>
      <c r="D822" s="16" t="n">
        <v>2012</v>
      </c>
      <c r="E822" s="16" t="s">
        <v>14</v>
      </c>
      <c r="F822" s="16" t="s">
        <v>386</v>
      </c>
      <c r="G822" s="16" t="n">
        <v>5</v>
      </c>
      <c r="H822" s="16"/>
      <c r="I822" s="3" t="n">
        <f aca="false">COUNTIF(B$4:B$4131,B822)</f>
        <v>4</v>
      </c>
      <c r="J822" s="13" t="n">
        <f aca="false">SUMIF(B$4:B$5131,B822,G$4:G$5131)</f>
        <v>17</v>
      </c>
    </row>
    <row r="823" customFormat="false" ht="60" hidden="false" customHeight="true" outlineLevel="0" collapsed="false">
      <c r="A823" s="11" t="s">
        <v>226</v>
      </c>
      <c r="B823" s="16" t="s">
        <v>568</v>
      </c>
      <c r="C823" s="12" t="s">
        <v>1296</v>
      </c>
      <c r="D823" s="12" t="n">
        <v>2008</v>
      </c>
      <c r="E823" s="12" t="s">
        <v>14</v>
      </c>
      <c r="F823" s="12" t="s">
        <v>1145</v>
      </c>
      <c r="G823" s="12" t="n">
        <v>6</v>
      </c>
      <c r="H823" s="12"/>
      <c r="I823" s="3" t="n">
        <f aca="false">COUNTIF(B$4:B$4131,B823)</f>
        <v>4</v>
      </c>
      <c r="J823" s="13" t="n">
        <f aca="false">SUMIF(B$4:B$5131,B823,G$4:G$5131)</f>
        <v>17</v>
      </c>
    </row>
    <row r="824" customFormat="false" ht="60" hidden="false" customHeight="true" outlineLevel="0" collapsed="false">
      <c r="A824" s="11" t="s">
        <v>226</v>
      </c>
      <c r="B824" s="16" t="s">
        <v>568</v>
      </c>
      <c r="C824" s="12" t="s">
        <v>1295</v>
      </c>
      <c r="D824" s="12" t="n">
        <v>2006</v>
      </c>
      <c r="E824" s="12" t="s">
        <v>14</v>
      </c>
      <c r="F824" s="12" t="s">
        <v>771</v>
      </c>
      <c r="G824" s="12" t="n">
        <v>5</v>
      </c>
      <c r="H824" s="12"/>
      <c r="I824" s="3" t="n">
        <f aca="false">COUNTIF(B$4:B$4131,B824)</f>
        <v>4</v>
      </c>
      <c r="J824" s="13" t="n">
        <f aca="false">SUMIF(B$4:B$5131,B824,G$4:G$5131)</f>
        <v>17</v>
      </c>
    </row>
    <row r="825" customFormat="false" ht="60" hidden="false" customHeight="true" outlineLevel="0" collapsed="false">
      <c r="A825" s="14" t="s">
        <v>373</v>
      </c>
      <c r="B825" s="31" t="s">
        <v>1297</v>
      </c>
      <c r="C825" s="31" t="s">
        <v>1298</v>
      </c>
      <c r="D825" s="42" t="n">
        <v>1982</v>
      </c>
      <c r="E825" s="42" t="s">
        <v>21</v>
      </c>
      <c r="F825" s="42" t="s">
        <v>1299</v>
      </c>
      <c r="G825" s="42" t="n">
        <v>1</v>
      </c>
      <c r="H825" s="43" t="n">
        <v>221</v>
      </c>
      <c r="I825" s="3" t="n">
        <f aca="false">COUNTIF(B$4:B$4131,B825)</f>
        <v>3</v>
      </c>
      <c r="J825" s="13" t="n">
        <f aca="false">SUMIF(B$4:B$5131,B825,G$4:G$5131)</f>
        <v>3</v>
      </c>
    </row>
    <row r="826" customFormat="false" ht="60" hidden="false" customHeight="true" outlineLevel="0" collapsed="false">
      <c r="A826" s="14" t="s">
        <v>373</v>
      </c>
      <c r="B826" s="31" t="s">
        <v>1297</v>
      </c>
      <c r="C826" s="15" t="s">
        <v>1300</v>
      </c>
      <c r="D826" s="15" t="n">
        <v>1998</v>
      </c>
      <c r="E826" s="15" t="s">
        <v>415</v>
      </c>
      <c r="F826" s="15" t="s">
        <v>1299</v>
      </c>
      <c r="G826" s="24" t="n">
        <v>1</v>
      </c>
      <c r="H826" s="43" t="n">
        <v>221</v>
      </c>
      <c r="I826" s="3" t="n">
        <f aca="false">COUNTIF(B$4:B$4131,B826)</f>
        <v>3</v>
      </c>
      <c r="J826" s="13" t="n">
        <f aca="false">SUMIF(B$4:B$5131,B826,G$4:G$5131)</f>
        <v>3</v>
      </c>
    </row>
    <row r="827" customFormat="false" ht="60" hidden="false" customHeight="true" outlineLevel="0" collapsed="false">
      <c r="A827" s="14" t="s">
        <v>373</v>
      </c>
      <c r="B827" s="32" t="s">
        <v>1297</v>
      </c>
      <c r="C827" s="32" t="s">
        <v>1301</v>
      </c>
      <c r="D827" s="32" t="n">
        <v>2005</v>
      </c>
      <c r="E827" s="32" t="s">
        <v>14</v>
      </c>
      <c r="F827" s="32" t="s">
        <v>1011</v>
      </c>
      <c r="G827" s="32" t="n">
        <v>1</v>
      </c>
      <c r="H827" s="43"/>
      <c r="I827" s="3" t="n">
        <f aca="false">COUNTIF(B$4:B$4131,B827)</f>
        <v>3</v>
      </c>
      <c r="J827" s="13" t="n">
        <f aca="false">SUMIF(B$4:B$5131,B827,G$4:G$5131)</f>
        <v>3</v>
      </c>
    </row>
    <row r="828" customFormat="false" ht="60" hidden="false" customHeight="true" outlineLevel="0" collapsed="false">
      <c r="A828" s="14" t="s">
        <v>373</v>
      </c>
      <c r="B828" s="12" t="s">
        <v>469</v>
      </c>
      <c r="C828" s="12" t="s">
        <v>1302</v>
      </c>
      <c r="D828" s="12" t="n">
        <v>2005</v>
      </c>
      <c r="E828" s="12" t="s">
        <v>14</v>
      </c>
      <c r="F828" s="12" t="s">
        <v>362</v>
      </c>
      <c r="G828" s="44" t="n">
        <v>10</v>
      </c>
      <c r="H828" s="43" t="n">
        <v>221</v>
      </c>
      <c r="I828" s="3" t="n">
        <f aca="false">COUNTIF(B$4:B$4131,B828)</f>
        <v>19</v>
      </c>
      <c r="J828" s="13" t="n">
        <f aca="false">SUMIF(B$4:B$5131,B828,G$4:G$5131)</f>
        <v>236</v>
      </c>
    </row>
    <row r="829" customFormat="false" ht="60" hidden="false" customHeight="true" outlineLevel="0" collapsed="false">
      <c r="A829" s="14" t="s">
        <v>373</v>
      </c>
      <c r="B829" s="12" t="s">
        <v>469</v>
      </c>
      <c r="C829" s="12" t="s">
        <v>1303</v>
      </c>
      <c r="D829" s="12" t="n">
        <v>2005</v>
      </c>
      <c r="E829" s="12" t="s">
        <v>14</v>
      </c>
      <c r="F829" s="12" t="s">
        <v>145</v>
      </c>
      <c r="G829" s="12" t="n">
        <v>1</v>
      </c>
      <c r="H829" s="43" t="n">
        <v>221</v>
      </c>
      <c r="I829" s="3" t="n">
        <f aca="false">COUNTIF(B$4:B$4131,B829)</f>
        <v>19</v>
      </c>
      <c r="J829" s="13" t="n">
        <f aca="false">SUMIF(B$4:B$5131,B829,G$4:G$5131)</f>
        <v>236</v>
      </c>
    </row>
    <row r="830" customFormat="false" ht="60" hidden="false" customHeight="true" outlineLevel="0" collapsed="false">
      <c r="A830" s="14" t="s">
        <v>373</v>
      </c>
      <c r="B830" s="12" t="s">
        <v>469</v>
      </c>
      <c r="C830" s="32" t="s">
        <v>1304</v>
      </c>
      <c r="D830" s="32" t="n">
        <v>2011</v>
      </c>
      <c r="E830" s="32" t="s">
        <v>21</v>
      </c>
      <c r="F830" s="32" t="s">
        <v>1305</v>
      </c>
      <c r="G830" s="32" t="n">
        <v>1</v>
      </c>
      <c r="H830" s="43"/>
      <c r="I830" s="3" t="n">
        <f aca="false">COUNTIF(B$4:B$4131,B830)</f>
        <v>19</v>
      </c>
      <c r="J830" s="13" t="n">
        <f aca="false">SUMIF(B$4:B$5131,B830,G$4:G$5131)</f>
        <v>236</v>
      </c>
    </row>
    <row r="831" customFormat="false" ht="60" hidden="false" customHeight="true" outlineLevel="0" collapsed="false">
      <c r="A831" s="14" t="s">
        <v>373</v>
      </c>
      <c r="B831" s="15" t="s">
        <v>469</v>
      </c>
      <c r="C831" s="15" t="s">
        <v>1306</v>
      </c>
      <c r="D831" s="15" t="n">
        <v>2015</v>
      </c>
      <c r="E831" s="15" t="s">
        <v>902</v>
      </c>
      <c r="F831" s="15" t="s">
        <v>1307</v>
      </c>
      <c r="G831" s="24" t="n">
        <v>1</v>
      </c>
      <c r="H831" s="43"/>
      <c r="I831" s="3" t="n">
        <f aca="false">COUNTIF(B$4:B$4131,B831)</f>
        <v>19</v>
      </c>
      <c r="J831" s="13" t="n">
        <f aca="false">SUMIF(B$4:B$5131,B831,G$4:G$5131)</f>
        <v>236</v>
      </c>
    </row>
    <row r="832" customFormat="false" ht="60" hidden="false" customHeight="true" outlineLevel="0" collapsed="false">
      <c r="A832" s="14" t="s">
        <v>373</v>
      </c>
      <c r="B832" s="15" t="s">
        <v>469</v>
      </c>
      <c r="C832" s="15" t="s">
        <v>1308</v>
      </c>
      <c r="D832" s="15" t="n">
        <v>2015</v>
      </c>
      <c r="E832" s="15" t="s">
        <v>902</v>
      </c>
      <c r="F832" s="15" t="s">
        <v>1307</v>
      </c>
      <c r="G832" s="24" t="n">
        <v>1</v>
      </c>
      <c r="H832" s="43"/>
      <c r="I832" s="3" t="n">
        <f aca="false">COUNTIF(B$4:B$4131,B832)</f>
        <v>19</v>
      </c>
      <c r="J832" s="13" t="n">
        <f aca="false">SUMIF(B$4:B$5131,B832,G$4:G$5131)</f>
        <v>236</v>
      </c>
    </row>
    <row r="833" customFormat="false" ht="60" hidden="false" customHeight="true" outlineLevel="0" collapsed="false">
      <c r="A833" s="14" t="s">
        <v>373</v>
      </c>
      <c r="B833" s="15" t="s">
        <v>469</v>
      </c>
      <c r="C833" s="15" t="s">
        <v>1309</v>
      </c>
      <c r="D833" s="15" t="n">
        <v>2015</v>
      </c>
      <c r="E833" s="15" t="s">
        <v>902</v>
      </c>
      <c r="F833" s="15" t="s">
        <v>1307</v>
      </c>
      <c r="G833" s="24" t="n">
        <v>1</v>
      </c>
      <c r="H833" s="43"/>
      <c r="I833" s="3" t="n">
        <f aca="false">COUNTIF(B$4:B$4131,B833)</f>
        <v>19</v>
      </c>
      <c r="J833" s="13" t="n">
        <f aca="false">SUMIF(B$4:B$5131,B833,G$4:G$5131)</f>
        <v>236</v>
      </c>
    </row>
    <row r="834" customFormat="false" ht="60" hidden="false" customHeight="true" outlineLevel="0" collapsed="false">
      <c r="A834" s="14" t="s">
        <v>373</v>
      </c>
      <c r="B834" s="12" t="s">
        <v>469</v>
      </c>
      <c r="C834" s="24" t="s">
        <v>1310</v>
      </c>
      <c r="D834" s="24" t="n">
        <v>2013</v>
      </c>
      <c r="E834" s="24" t="s">
        <v>14</v>
      </c>
      <c r="F834" s="24" t="s">
        <v>1311</v>
      </c>
      <c r="G834" s="24" t="n">
        <v>1</v>
      </c>
      <c r="H834" s="43" t="n">
        <v>221</v>
      </c>
      <c r="I834" s="3" t="n">
        <f aca="false">COUNTIF(B$4:B$4131,B834)</f>
        <v>19</v>
      </c>
      <c r="J834" s="13" t="n">
        <f aca="false">SUMIF(B$4:B$5131,B834,G$4:G$5131)</f>
        <v>236</v>
      </c>
    </row>
    <row r="835" customFormat="false" ht="60" hidden="false" customHeight="true" outlineLevel="0" collapsed="false">
      <c r="A835" s="14" t="s">
        <v>373</v>
      </c>
      <c r="B835" s="12" t="s">
        <v>469</v>
      </c>
      <c r="C835" s="12" t="s">
        <v>1312</v>
      </c>
      <c r="D835" s="12" t="n">
        <v>2002</v>
      </c>
      <c r="E835" s="12" t="s">
        <v>21</v>
      </c>
      <c r="F835" s="12" t="s">
        <v>1313</v>
      </c>
      <c r="G835" s="12" t="n">
        <v>1</v>
      </c>
      <c r="H835" s="43" t="n">
        <v>221</v>
      </c>
      <c r="I835" s="3" t="n">
        <f aca="false">COUNTIF(B$4:B$4131,B835)</f>
        <v>19</v>
      </c>
      <c r="J835" s="13" t="n">
        <f aca="false">SUMIF(B$4:B$5131,B835,G$4:G$5131)</f>
        <v>236</v>
      </c>
    </row>
    <row r="836" customFormat="false" ht="60" hidden="false" customHeight="true" outlineLevel="0" collapsed="false">
      <c r="A836" s="14" t="s">
        <v>373</v>
      </c>
      <c r="B836" s="15" t="s">
        <v>469</v>
      </c>
      <c r="C836" s="15" t="s">
        <v>1306</v>
      </c>
      <c r="D836" s="15" t="n">
        <v>2015</v>
      </c>
      <c r="E836" s="15" t="s">
        <v>902</v>
      </c>
      <c r="F836" s="15" t="s">
        <v>1307</v>
      </c>
      <c r="G836" s="24" t="n">
        <v>1</v>
      </c>
      <c r="H836" s="43"/>
      <c r="I836" s="3" t="n">
        <f aca="false">COUNTIF(B$4:B$4131,B836)</f>
        <v>19</v>
      </c>
      <c r="J836" s="13" t="n">
        <f aca="false">SUMIF(B$4:B$5131,B836,G$4:G$5131)</f>
        <v>236</v>
      </c>
    </row>
    <row r="837" customFormat="false" ht="60" hidden="false" customHeight="true" outlineLevel="0" collapsed="false">
      <c r="A837" s="14" t="s">
        <v>373</v>
      </c>
      <c r="B837" s="15" t="s">
        <v>469</v>
      </c>
      <c r="C837" s="15" t="s">
        <v>1308</v>
      </c>
      <c r="D837" s="15" t="n">
        <v>2015</v>
      </c>
      <c r="E837" s="15" t="s">
        <v>902</v>
      </c>
      <c r="F837" s="15" t="s">
        <v>1307</v>
      </c>
      <c r="G837" s="24" t="n">
        <v>1</v>
      </c>
      <c r="H837" s="43"/>
      <c r="I837" s="3" t="n">
        <f aca="false">COUNTIF(B$4:B$4131,B837)</f>
        <v>19</v>
      </c>
      <c r="J837" s="13" t="n">
        <f aca="false">SUMIF(B$4:B$5131,B837,G$4:G$5131)</f>
        <v>236</v>
      </c>
    </row>
    <row r="838" customFormat="false" ht="60" hidden="false" customHeight="true" outlineLevel="0" collapsed="false">
      <c r="A838" s="14" t="s">
        <v>373</v>
      </c>
      <c r="B838" s="15" t="s">
        <v>469</v>
      </c>
      <c r="C838" s="15" t="s">
        <v>1309</v>
      </c>
      <c r="D838" s="15" t="n">
        <v>2015</v>
      </c>
      <c r="E838" s="15" t="s">
        <v>902</v>
      </c>
      <c r="F838" s="15" t="s">
        <v>1307</v>
      </c>
      <c r="G838" s="24" t="n">
        <v>1</v>
      </c>
      <c r="H838" s="43"/>
      <c r="I838" s="3" t="n">
        <f aca="false">COUNTIF(B$4:B$4131,B838)</f>
        <v>19</v>
      </c>
      <c r="J838" s="13" t="n">
        <f aca="false">SUMIF(B$4:B$5131,B838,G$4:G$5131)</f>
        <v>236</v>
      </c>
    </row>
    <row r="839" customFormat="false" ht="60" hidden="false" customHeight="true" outlineLevel="0" collapsed="false">
      <c r="A839" s="14" t="s">
        <v>373</v>
      </c>
      <c r="B839" s="12" t="s">
        <v>469</v>
      </c>
      <c r="C839" s="15" t="s">
        <v>1314</v>
      </c>
      <c r="D839" s="15" t="n">
        <v>2001</v>
      </c>
      <c r="E839" s="15" t="s">
        <v>21</v>
      </c>
      <c r="F839" s="15" t="s">
        <v>1315</v>
      </c>
      <c r="G839" s="24" t="n">
        <v>1</v>
      </c>
      <c r="H839" s="43"/>
      <c r="I839" s="3" t="n">
        <f aca="false">COUNTIF(B$4:B$4131,B839)</f>
        <v>19</v>
      </c>
      <c r="J839" s="13" t="n">
        <f aca="false">SUMIF(B$4:B$5131,B839,G$4:G$5131)</f>
        <v>236</v>
      </c>
    </row>
    <row r="840" customFormat="false" ht="60" hidden="false" customHeight="true" outlineLevel="0" collapsed="false">
      <c r="A840" s="14" t="s">
        <v>373</v>
      </c>
      <c r="B840" s="12" t="s">
        <v>469</v>
      </c>
      <c r="C840" s="12" t="s">
        <v>1316</v>
      </c>
      <c r="D840" s="12" t="n">
        <v>2000</v>
      </c>
      <c r="E840" s="12" t="s">
        <v>21</v>
      </c>
      <c r="F840" s="12" t="s">
        <v>1317</v>
      </c>
      <c r="G840" s="12" t="n">
        <v>2</v>
      </c>
      <c r="H840" s="43" t="n">
        <v>221</v>
      </c>
      <c r="I840" s="3" t="n">
        <f aca="false">COUNTIF(B$4:B$4131,B840)</f>
        <v>19</v>
      </c>
      <c r="J840" s="13" t="n">
        <f aca="false">SUMIF(B$4:B$5131,B840,G$4:G$5131)</f>
        <v>236</v>
      </c>
    </row>
    <row r="841" customFormat="false" ht="60" hidden="false" customHeight="true" outlineLevel="0" collapsed="false">
      <c r="A841" s="14" t="s">
        <v>373</v>
      </c>
      <c r="B841" s="12" t="s">
        <v>469</v>
      </c>
      <c r="C841" s="12" t="s">
        <v>1318</v>
      </c>
      <c r="D841" s="12" t="n">
        <v>2005</v>
      </c>
      <c r="E841" s="12" t="s">
        <v>14</v>
      </c>
      <c r="F841" s="12" t="s">
        <v>362</v>
      </c>
      <c r="G841" s="12" t="n">
        <v>10</v>
      </c>
      <c r="H841" s="43" t="n">
        <v>221</v>
      </c>
      <c r="I841" s="3" t="n">
        <f aca="false">COUNTIF(B$4:B$4131,B841)</f>
        <v>19</v>
      </c>
      <c r="J841" s="13" t="n">
        <f aca="false">SUMIF(B$4:B$5131,B841,G$4:G$5131)</f>
        <v>236</v>
      </c>
    </row>
    <row r="842" customFormat="false" ht="60" hidden="false" customHeight="true" outlineLevel="0" collapsed="false">
      <c r="A842" s="14" t="s">
        <v>373</v>
      </c>
      <c r="B842" s="12" t="s">
        <v>469</v>
      </c>
      <c r="C842" s="12" t="s">
        <v>1319</v>
      </c>
      <c r="D842" s="12" t="n">
        <v>1976</v>
      </c>
      <c r="E842" s="12" t="s">
        <v>21</v>
      </c>
      <c r="F842" s="12" t="s">
        <v>1320</v>
      </c>
      <c r="G842" s="12" t="n">
        <v>100</v>
      </c>
      <c r="H842" s="43" t="n">
        <v>221</v>
      </c>
      <c r="I842" s="3" t="n">
        <f aca="false">COUNTIF(B$4:B$4131,B842)</f>
        <v>19</v>
      </c>
      <c r="J842" s="13" t="n">
        <f aca="false">SUMIF(B$4:B$5131,B842,G$4:G$5131)</f>
        <v>236</v>
      </c>
    </row>
    <row r="843" customFormat="false" ht="60" hidden="false" customHeight="true" outlineLevel="0" collapsed="false">
      <c r="A843" s="14" t="s">
        <v>373</v>
      </c>
      <c r="B843" s="18" t="s">
        <v>469</v>
      </c>
      <c r="C843" s="45" t="s">
        <v>1321</v>
      </c>
      <c r="D843" s="15" t="n">
        <v>2005</v>
      </c>
      <c r="E843" s="46" t="s">
        <v>14</v>
      </c>
      <c r="F843" s="15" t="s">
        <v>1307</v>
      </c>
      <c r="G843" s="15" t="n">
        <v>1</v>
      </c>
      <c r="H843" s="43"/>
      <c r="I843" s="3" t="n">
        <f aca="false">COUNTIF(B$4:B$4131,B843)</f>
        <v>19</v>
      </c>
      <c r="J843" s="13" t="n">
        <f aca="false">SUMIF(B$4:B$5131,B843,G$4:G$5131)</f>
        <v>236</v>
      </c>
    </row>
    <row r="844" customFormat="false" ht="60" hidden="false" customHeight="true" outlineLevel="0" collapsed="false">
      <c r="A844" s="14" t="s">
        <v>373</v>
      </c>
      <c r="B844" s="12" t="s">
        <v>469</v>
      </c>
      <c r="C844" s="12" t="s">
        <v>1322</v>
      </c>
      <c r="D844" s="12" t="n">
        <v>1999</v>
      </c>
      <c r="E844" s="12" t="s">
        <v>21</v>
      </c>
      <c r="F844" s="12" t="s">
        <v>1323</v>
      </c>
      <c r="G844" s="12" t="n">
        <v>1</v>
      </c>
      <c r="H844" s="43" t="n">
        <v>221</v>
      </c>
      <c r="I844" s="3" t="n">
        <f aca="false">COUNTIF(B$4:B$4131,B844)</f>
        <v>19</v>
      </c>
      <c r="J844" s="13" t="n">
        <f aca="false">SUMIF(B$4:B$5131,B844,G$4:G$5131)</f>
        <v>236</v>
      </c>
    </row>
    <row r="845" customFormat="false" ht="60" hidden="false" customHeight="true" outlineLevel="0" collapsed="false">
      <c r="A845" s="14" t="s">
        <v>373</v>
      </c>
      <c r="B845" s="12" t="s">
        <v>469</v>
      </c>
      <c r="C845" s="12" t="s">
        <v>1324</v>
      </c>
      <c r="D845" s="12" t="n">
        <v>2002</v>
      </c>
      <c r="E845" s="12" t="s">
        <v>14</v>
      </c>
      <c r="F845" s="12" t="s">
        <v>1325</v>
      </c>
      <c r="G845" s="12" t="n">
        <v>1</v>
      </c>
      <c r="H845" s="43" t="n">
        <v>221</v>
      </c>
      <c r="I845" s="3" t="n">
        <f aca="false">COUNTIF(B$4:B$4131,B845)</f>
        <v>19</v>
      </c>
      <c r="J845" s="13" t="n">
        <f aca="false">SUMIF(B$4:B$5131,B845,G$4:G$5131)</f>
        <v>236</v>
      </c>
    </row>
    <row r="846" customFormat="false" ht="60" hidden="false" customHeight="true" outlineLevel="0" collapsed="false">
      <c r="A846" s="14" t="s">
        <v>373</v>
      </c>
      <c r="B846" s="12" t="s">
        <v>469</v>
      </c>
      <c r="C846" s="12" t="s">
        <v>1326</v>
      </c>
      <c r="D846" s="12" t="n">
        <v>1984</v>
      </c>
      <c r="E846" s="12" t="s">
        <v>21</v>
      </c>
      <c r="F846" s="12" t="s">
        <v>523</v>
      </c>
      <c r="G846" s="12" t="n">
        <v>100</v>
      </c>
      <c r="H846" s="43" t="n">
        <v>221</v>
      </c>
      <c r="I846" s="3" t="n">
        <f aca="false">COUNTIF(B$4:B$4131,B846)</f>
        <v>19</v>
      </c>
      <c r="J846" s="13" t="n">
        <f aca="false">SUMIF(B$4:B$5131,B846,G$4:G$5131)</f>
        <v>236</v>
      </c>
    </row>
    <row r="847" customFormat="false" ht="60" hidden="false" customHeight="true" outlineLevel="0" collapsed="false">
      <c r="A847" s="14" t="s">
        <v>373</v>
      </c>
      <c r="B847" s="12" t="s">
        <v>471</v>
      </c>
      <c r="C847" s="12" t="s">
        <v>1327</v>
      </c>
      <c r="D847" s="12" t="n">
        <v>2002</v>
      </c>
      <c r="E847" s="12" t="s">
        <v>21</v>
      </c>
      <c r="F847" s="12" t="s">
        <v>1328</v>
      </c>
      <c r="G847" s="12" t="n">
        <v>2</v>
      </c>
      <c r="H847" s="43" t="n">
        <v>221</v>
      </c>
      <c r="I847" s="3" t="n">
        <f aca="false">COUNTIF(B$4:B$4131,B847)</f>
        <v>9</v>
      </c>
      <c r="J847" s="13" t="n">
        <f aca="false">SUMIF(B$4:B$5131,B847,G$4:G$5131)</f>
        <v>198</v>
      </c>
    </row>
    <row r="848" customFormat="false" ht="60" hidden="false" customHeight="true" outlineLevel="0" collapsed="false">
      <c r="A848" s="14" t="s">
        <v>373</v>
      </c>
      <c r="B848" s="12" t="s">
        <v>471</v>
      </c>
      <c r="C848" s="12" t="s">
        <v>1329</v>
      </c>
      <c r="D848" s="12" t="n">
        <v>2002</v>
      </c>
      <c r="E848" s="12" t="s">
        <v>14</v>
      </c>
      <c r="F848" s="12" t="s">
        <v>1325</v>
      </c>
      <c r="G848" s="12" t="n">
        <v>1</v>
      </c>
      <c r="H848" s="43" t="n">
        <v>221</v>
      </c>
      <c r="I848" s="3" t="n">
        <f aca="false">COUNTIF(B$4:B$4131,B848)</f>
        <v>9</v>
      </c>
      <c r="J848" s="13" t="n">
        <f aca="false">SUMIF(B$4:B$5131,B848,G$4:G$5131)</f>
        <v>198</v>
      </c>
    </row>
    <row r="849" customFormat="false" ht="60" hidden="false" customHeight="true" outlineLevel="0" collapsed="false">
      <c r="A849" s="14" t="s">
        <v>373</v>
      </c>
      <c r="B849" s="12" t="s">
        <v>471</v>
      </c>
      <c r="C849" s="12" t="s">
        <v>1330</v>
      </c>
      <c r="D849" s="12" t="n">
        <v>2011</v>
      </c>
      <c r="E849" s="12" t="s">
        <v>14</v>
      </c>
      <c r="F849" s="12" t="s">
        <v>752</v>
      </c>
      <c r="G849" s="12" t="n">
        <v>1</v>
      </c>
      <c r="H849" s="43" t="n">
        <v>221</v>
      </c>
      <c r="I849" s="3" t="n">
        <f aca="false">COUNTIF(B$4:B$4131,B849)</f>
        <v>9</v>
      </c>
      <c r="J849" s="13" t="n">
        <f aca="false">SUMIF(B$4:B$5131,B849,G$4:G$5131)</f>
        <v>198</v>
      </c>
    </row>
    <row r="850" customFormat="false" ht="60" hidden="false" customHeight="true" outlineLevel="0" collapsed="false">
      <c r="A850" s="14" t="s">
        <v>373</v>
      </c>
      <c r="B850" s="12" t="s">
        <v>471</v>
      </c>
      <c r="C850" s="12" t="s">
        <v>1331</v>
      </c>
      <c r="D850" s="12" t="n">
        <v>2002</v>
      </c>
      <c r="E850" s="12" t="s">
        <v>14</v>
      </c>
      <c r="F850" s="12" t="s">
        <v>309</v>
      </c>
      <c r="G850" s="12" t="n">
        <v>2</v>
      </c>
      <c r="H850" s="43" t="n">
        <v>221</v>
      </c>
      <c r="I850" s="3" t="n">
        <f aca="false">COUNTIF(B$4:B$4131,B850)</f>
        <v>9</v>
      </c>
      <c r="J850" s="13" t="n">
        <f aca="false">SUMIF(B$4:B$5131,B850,G$4:G$5131)</f>
        <v>198</v>
      </c>
    </row>
    <row r="851" customFormat="false" ht="60" hidden="false" customHeight="true" outlineLevel="0" collapsed="false">
      <c r="A851" s="14" t="s">
        <v>373</v>
      </c>
      <c r="B851" s="12" t="s">
        <v>471</v>
      </c>
      <c r="C851" s="12" t="s">
        <v>1332</v>
      </c>
      <c r="D851" s="12" t="n">
        <v>2002</v>
      </c>
      <c r="E851" s="12" t="s">
        <v>14</v>
      </c>
      <c r="F851" s="12" t="s">
        <v>1333</v>
      </c>
      <c r="G851" s="12" t="n">
        <v>2</v>
      </c>
      <c r="H851" s="43" t="n">
        <v>221</v>
      </c>
      <c r="I851" s="3" t="n">
        <f aca="false">COUNTIF(B$4:B$4131,B851)</f>
        <v>9</v>
      </c>
      <c r="J851" s="13" t="n">
        <f aca="false">SUMIF(B$4:B$5131,B851,G$4:G$5131)</f>
        <v>198</v>
      </c>
    </row>
    <row r="852" customFormat="false" ht="60" hidden="false" customHeight="true" outlineLevel="0" collapsed="false">
      <c r="A852" s="14" t="s">
        <v>373</v>
      </c>
      <c r="B852" s="12" t="s">
        <v>471</v>
      </c>
      <c r="C852" s="12" t="s">
        <v>1334</v>
      </c>
      <c r="D852" s="12" t="n">
        <v>2007</v>
      </c>
      <c r="E852" s="12" t="s">
        <v>14</v>
      </c>
      <c r="F852" s="12" t="s">
        <v>362</v>
      </c>
      <c r="G852" s="12" t="n">
        <v>10</v>
      </c>
      <c r="H852" s="43" t="n">
        <v>221</v>
      </c>
      <c r="I852" s="3" t="n">
        <f aca="false">COUNTIF(B$4:B$4131,B852)</f>
        <v>9</v>
      </c>
      <c r="J852" s="13" t="n">
        <f aca="false">SUMIF(B$4:B$5131,B852,G$4:G$5131)</f>
        <v>198</v>
      </c>
    </row>
    <row r="853" customFormat="false" ht="60" hidden="false" customHeight="true" outlineLevel="0" collapsed="false">
      <c r="A853" s="14" t="s">
        <v>373</v>
      </c>
      <c r="B853" s="12" t="s">
        <v>471</v>
      </c>
      <c r="C853" s="12" t="s">
        <v>1335</v>
      </c>
      <c r="D853" s="12" t="n">
        <v>2005</v>
      </c>
      <c r="E853" s="12" t="s">
        <v>14</v>
      </c>
      <c r="F853" s="12" t="s">
        <v>362</v>
      </c>
      <c r="G853" s="12" t="n">
        <v>10</v>
      </c>
      <c r="H853" s="43" t="n">
        <v>221</v>
      </c>
      <c r="I853" s="3" t="n">
        <f aca="false">COUNTIF(B$4:B$4131,B853)</f>
        <v>9</v>
      </c>
      <c r="J853" s="13" t="n">
        <f aca="false">SUMIF(B$4:B$5131,B853,G$4:G$5131)</f>
        <v>198</v>
      </c>
    </row>
    <row r="854" customFormat="false" ht="60" hidden="false" customHeight="true" outlineLevel="0" collapsed="false">
      <c r="A854" s="14" t="s">
        <v>373</v>
      </c>
      <c r="B854" s="12" t="s">
        <v>471</v>
      </c>
      <c r="C854" s="12" t="s">
        <v>1336</v>
      </c>
      <c r="D854" s="12" t="n">
        <v>1985</v>
      </c>
      <c r="E854" s="12" t="s">
        <v>21</v>
      </c>
      <c r="F854" s="12" t="s">
        <v>523</v>
      </c>
      <c r="G854" s="12" t="n">
        <v>150</v>
      </c>
      <c r="H854" s="43" t="n">
        <v>221</v>
      </c>
      <c r="I854" s="3" t="n">
        <f aca="false">COUNTIF(B$4:B$4131,B854)</f>
        <v>9</v>
      </c>
      <c r="J854" s="13" t="n">
        <f aca="false">SUMIF(B$4:B$5131,B854,G$4:G$5131)</f>
        <v>198</v>
      </c>
    </row>
    <row r="855" customFormat="false" ht="60" hidden="false" customHeight="true" outlineLevel="0" collapsed="false">
      <c r="A855" s="14" t="s">
        <v>373</v>
      </c>
      <c r="B855" s="12" t="s">
        <v>471</v>
      </c>
      <c r="C855" s="12" t="s">
        <v>1337</v>
      </c>
      <c r="D855" s="12" t="n">
        <v>2002</v>
      </c>
      <c r="E855" s="12" t="s">
        <v>14</v>
      </c>
      <c r="F855" s="12" t="s">
        <v>1333</v>
      </c>
      <c r="G855" s="12" t="n">
        <v>20</v>
      </c>
      <c r="H855" s="43" t="n">
        <v>221</v>
      </c>
      <c r="I855" s="3" t="n">
        <f aca="false">COUNTIF(B$4:B$4131,B855)</f>
        <v>9</v>
      </c>
      <c r="J855" s="13" t="n">
        <f aca="false">SUMIF(B$4:B$5131,B855,G$4:G$5131)</f>
        <v>198</v>
      </c>
    </row>
    <row r="856" customFormat="false" ht="60" hidden="false" customHeight="true" outlineLevel="0" collapsed="false">
      <c r="A856" s="14" t="s">
        <v>373</v>
      </c>
      <c r="B856" s="12" t="s">
        <v>474</v>
      </c>
      <c r="C856" s="12" t="s">
        <v>1338</v>
      </c>
      <c r="D856" s="12" t="n">
        <v>1977</v>
      </c>
      <c r="E856" s="12" t="s">
        <v>21</v>
      </c>
      <c r="F856" s="12" t="s">
        <v>523</v>
      </c>
      <c r="G856" s="12" t="n">
        <v>15</v>
      </c>
      <c r="H856" s="43" t="n">
        <v>221</v>
      </c>
      <c r="I856" s="3" t="n">
        <f aca="false">COUNTIF(B$4:B$4131,B856)</f>
        <v>2</v>
      </c>
      <c r="J856" s="13" t="n">
        <f aca="false">SUMIF(B$4:B$5131,B856,G$4:G$5131)</f>
        <v>25</v>
      </c>
    </row>
    <row r="857" customFormat="false" ht="60" hidden="false" customHeight="true" outlineLevel="0" collapsed="false">
      <c r="A857" s="14" t="s">
        <v>373</v>
      </c>
      <c r="B857" s="12" t="s">
        <v>474</v>
      </c>
      <c r="C857" s="12" t="s">
        <v>1339</v>
      </c>
      <c r="D857" s="12" t="n">
        <v>1994</v>
      </c>
      <c r="E857" s="12" t="s">
        <v>14</v>
      </c>
      <c r="F857" s="12" t="s">
        <v>246</v>
      </c>
      <c r="G857" s="12" t="n">
        <v>10</v>
      </c>
      <c r="H857" s="43" t="n">
        <v>221</v>
      </c>
      <c r="I857" s="3" t="n">
        <f aca="false">COUNTIF(B$4:B$4131,B857)</f>
        <v>2</v>
      </c>
      <c r="J857" s="13" t="n">
        <f aca="false">SUMIF(B$4:B$5131,B857,G$4:G$5131)</f>
        <v>25</v>
      </c>
    </row>
    <row r="858" customFormat="false" ht="60" hidden="false" customHeight="true" outlineLevel="0" collapsed="false">
      <c r="A858" s="11" t="s">
        <v>226</v>
      </c>
      <c r="B858" s="12" t="s">
        <v>571</v>
      </c>
      <c r="C858" s="12" t="s">
        <v>1340</v>
      </c>
      <c r="D858" s="12" t="n">
        <v>2008</v>
      </c>
      <c r="E858" s="12" t="s">
        <v>14</v>
      </c>
      <c r="F858" s="12" t="s">
        <v>1341</v>
      </c>
      <c r="G858" s="12" t="n">
        <v>2</v>
      </c>
      <c r="H858" s="12" t="n">
        <v>64</v>
      </c>
      <c r="I858" s="3" t="n">
        <f aca="false">COUNTIF(B$4:B$4131,B858)</f>
        <v>11</v>
      </c>
      <c r="J858" s="13" t="n">
        <f aca="false">SUMIF(B$4:B$5131,B858,G$4:G$5131)</f>
        <v>22</v>
      </c>
    </row>
    <row r="859" customFormat="false" ht="60" hidden="false" customHeight="true" outlineLevel="0" collapsed="false">
      <c r="A859" s="11" t="s">
        <v>226</v>
      </c>
      <c r="B859" s="12" t="s">
        <v>571</v>
      </c>
      <c r="C859" s="12" t="s">
        <v>1342</v>
      </c>
      <c r="D859" s="12" t="n">
        <v>2007</v>
      </c>
      <c r="E859" s="12" t="s">
        <v>14</v>
      </c>
      <c r="F859" s="12" t="s">
        <v>53</v>
      </c>
      <c r="G859" s="12" t="n">
        <v>2</v>
      </c>
      <c r="H859" s="12" t="n">
        <v>64</v>
      </c>
      <c r="I859" s="3" t="n">
        <f aca="false">COUNTIF(B$4:B$4131,B859)</f>
        <v>11</v>
      </c>
      <c r="J859" s="13" t="n">
        <f aca="false">SUMIF(B$4:B$5131,B859,G$4:G$5131)</f>
        <v>22</v>
      </c>
    </row>
    <row r="860" customFormat="false" ht="60" hidden="false" customHeight="true" outlineLevel="0" collapsed="false">
      <c r="A860" s="11" t="s">
        <v>226</v>
      </c>
      <c r="B860" s="12" t="s">
        <v>571</v>
      </c>
      <c r="C860" s="12" t="s">
        <v>1343</v>
      </c>
      <c r="D860" s="12" t="n">
        <v>2008</v>
      </c>
      <c r="E860" s="12" t="s">
        <v>14</v>
      </c>
      <c r="F860" s="12" t="s">
        <v>71</v>
      </c>
      <c r="G860" s="12" t="n">
        <v>2</v>
      </c>
      <c r="H860" s="12" t="n">
        <v>64</v>
      </c>
      <c r="I860" s="3" t="n">
        <f aca="false">COUNTIF(B$4:B$4131,B860)</f>
        <v>11</v>
      </c>
      <c r="J860" s="13" t="n">
        <f aca="false">SUMIF(B$4:B$5131,B860,G$4:G$5131)</f>
        <v>22</v>
      </c>
    </row>
    <row r="861" customFormat="false" ht="60" hidden="false" customHeight="true" outlineLevel="0" collapsed="false">
      <c r="A861" s="11" t="s">
        <v>226</v>
      </c>
      <c r="B861" s="12" t="s">
        <v>571</v>
      </c>
      <c r="C861" s="12" t="s">
        <v>1344</v>
      </c>
      <c r="D861" s="12" t="n">
        <v>2005</v>
      </c>
      <c r="E861" s="12" t="s">
        <v>14</v>
      </c>
      <c r="F861" s="12" t="s">
        <v>53</v>
      </c>
      <c r="G861" s="12" t="n">
        <v>3</v>
      </c>
      <c r="H861" s="12" t="n">
        <v>64</v>
      </c>
      <c r="I861" s="3" t="n">
        <f aca="false">COUNTIF(B$4:B$4131,B862)</f>
        <v>11</v>
      </c>
      <c r="J861" s="13" t="n">
        <f aca="false">SUMIF(B$4:B$5131,B862,G$4:G$5131)</f>
        <v>22</v>
      </c>
    </row>
    <row r="862" customFormat="false" ht="60" hidden="false" customHeight="true" outlineLevel="0" collapsed="false">
      <c r="A862" s="11" t="s">
        <v>226</v>
      </c>
      <c r="B862" s="12" t="s">
        <v>571</v>
      </c>
      <c r="C862" s="12" t="s">
        <v>1345</v>
      </c>
      <c r="D862" s="12" t="n">
        <v>2014</v>
      </c>
      <c r="E862" s="12" t="s">
        <v>14</v>
      </c>
      <c r="F862" s="12" t="s">
        <v>53</v>
      </c>
      <c r="G862" s="12" t="n">
        <v>1</v>
      </c>
      <c r="H862" s="12"/>
      <c r="I862" s="3" t="e">
        <f aca="false">COUNTIF(B$4:B$4131,#REF!)</f>
        <v>#REF!</v>
      </c>
      <c r="J862" s="13" t="e">
        <f aca="false">SUMIF(B$4:B$5131,#REF!,G$4:G$5131)</f>
        <v>#REF!</v>
      </c>
    </row>
    <row r="863" customFormat="false" ht="60" hidden="false" customHeight="true" outlineLevel="0" collapsed="false">
      <c r="A863" s="11" t="s">
        <v>226</v>
      </c>
      <c r="B863" s="12" t="s">
        <v>571</v>
      </c>
      <c r="C863" s="12" t="s">
        <v>1346</v>
      </c>
      <c r="D863" s="12" t="n">
        <v>2008</v>
      </c>
      <c r="E863" s="12" t="s">
        <v>14</v>
      </c>
      <c r="F863" s="12" t="s">
        <v>1347</v>
      </c>
      <c r="G863" s="12" t="n">
        <v>1</v>
      </c>
      <c r="H863" s="12" t="n">
        <v>64</v>
      </c>
      <c r="I863" s="3" t="n">
        <f aca="false">COUNTIF(B$4:B$4131,B863)</f>
        <v>11</v>
      </c>
      <c r="J863" s="13" t="n">
        <f aca="false">SUMIF(B$4:B$5131,B863,G$4:G$5131)</f>
        <v>22</v>
      </c>
    </row>
    <row r="864" customFormat="false" ht="60" hidden="false" customHeight="true" outlineLevel="0" collapsed="false">
      <c r="A864" s="11" t="s">
        <v>226</v>
      </c>
      <c r="B864" s="12" t="s">
        <v>571</v>
      </c>
      <c r="C864" s="12" t="s">
        <v>1348</v>
      </c>
      <c r="D864" s="12" t="n">
        <v>2005</v>
      </c>
      <c r="E864" s="12" t="s">
        <v>14</v>
      </c>
      <c r="F864" s="12" t="s">
        <v>1349</v>
      </c>
      <c r="G864" s="12" t="n">
        <v>3</v>
      </c>
      <c r="H864" s="12" t="n">
        <v>64</v>
      </c>
      <c r="I864" s="3" t="n">
        <f aca="false">COUNTIF(B$4:B$4131,B864)</f>
        <v>11</v>
      </c>
      <c r="J864" s="13" t="n">
        <f aca="false">SUMIF(B$4:B$5131,B864,G$4:G$5131)</f>
        <v>22</v>
      </c>
    </row>
    <row r="865" customFormat="false" ht="60" hidden="false" customHeight="true" outlineLevel="0" collapsed="false">
      <c r="A865" s="11" t="s">
        <v>226</v>
      </c>
      <c r="B865" s="12" t="s">
        <v>571</v>
      </c>
      <c r="C865" s="12" t="s">
        <v>1350</v>
      </c>
      <c r="D865" s="12" t="n">
        <v>2007</v>
      </c>
      <c r="E865" s="12" t="s">
        <v>14</v>
      </c>
      <c r="F865" s="12" t="s">
        <v>1351</v>
      </c>
      <c r="G865" s="12" t="n">
        <v>2</v>
      </c>
      <c r="H865" s="12" t="n">
        <v>64</v>
      </c>
      <c r="I865" s="3" t="n">
        <f aca="false">COUNTIF(B$4:B$4131,B865)</f>
        <v>11</v>
      </c>
      <c r="J865" s="13" t="n">
        <f aca="false">SUMIF(B$4:B$5131,B865,G$4:G$5131)</f>
        <v>22</v>
      </c>
    </row>
    <row r="866" customFormat="false" ht="60" hidden="false" customHeight="true" outlineLevel="0" collapsed="false">
      <c r="A866" s="11" t="s">
        <v>226</v>
      </c>
      <c r="B866" s="12" t="s">
        <v>571</v>
      </c>
      <c r="C866" s="12" t="s">
        <v>1352</v>
      </c>
      <c r="D866" s="12" t="n">
        <v>2008</v>
      </c>
      <c r="E866" s="12" t="s">
        <v>14</v>
      </c>
      <c r="F866" s="12" t="s">
        <v>1353</v>
      </c>
      <c r="G866" s="12" t="n">
        <v>2</v>
      </c>
      <c r="H866" s="12" t="n">
        <v>64</v>
      </c>
      <c r="I866" s="3" t="n">
        <f aca="false">COUNTIF(B$4:B$4131,B866)</f>
        <v>11</v>
      </c>
      <c r="J866" s="13" t="n">
        <f aca="false">SUMIF(B$4:B$5131,B866,G$4:G$5131)</f>
        <v>22</v>
      </c>
    </row>
    <row r="867" customFormat="false" ht="60" hidden="false" customHeight="true" outlineLevel="0" collapsed="false">
      <c r="A867" s="11" t="s">
        <v>226</v>
      </c>
      <c r="B867" s="12" t="s">
        <v>571</v>
      </c>
      <c r="C867" s="12" t="s">
        <v>1354</v>
      </c>
      <c r="D867" s="12" t="n">
        <v>2009</v>
      </c>
      <c r="E867" s="12" t="s">
        <v>14</v>
      </c>
      <c r="F867" s="12" t="s">
        <v>1355</v>
      </c>
      <c r="G867" s="12" t="n">
        <v>1</v>
      </c>
      <c r="H867" s="12" t="n">
        <v>64</v>
      </c>
      <c r="I867" s="3" t="n">
        <f aca="false">COUNTIF(B$4:B$4131,B867)</f>
        <v>11</v>
      </c>
      <c r="J867" s="13" t="n">
        <f aca="false">SUMIF(B$4:B$5131,B867,G$4:G$5131)</f>
        <v>22</v>
      </c>
    </row>
    <row r="868" customFormat="false" ht="60" hidden="false" customHeight="true" outlineLevel="0" collapsed="false">
      <c r="A868" s="11" t="s">
        <v>226</v>
      </c>
      <c r="B868" s="12" t="s">
        <v>571</v>
      </c>
      <c r="C868" s="12" t="s">
        <v>1356</v>
      </c>
      <c r="D868" s="12" t="n">
        <v>2012</v>
      </c>
      <c r="E868" s="12" t="s">
        <v>14</v>
      </c>
      <c r="F868" s="12" t="s">
        <v>53</v>
      </c>
      <c r="G868" s="12" t="n">
        <v>3</v>
      </c>
      <c r="H868" s="12" t="n">
        <v>64</v>
      </c>
      <c r="I868" s="3" t="n">
        <f aca="false">COUNTIF(B$4:B$4131,B868)</f>
        <v>11</v>
      </c>
      <c r="J868" s="13" t="n">
        <f aca="false">SUMIF(B$4:B$5131,B868,G$4:G$5131)</f>
        <v>22</v>
      </c>
    </row>
    <row r="869" customFormat="false" ht="60" hidden="false" customHeight="true" outlineLevel="0" collapsed="false">
      <c r="A869" s="11" t="s">
        <v>226</v>
      </c>
      <c r="B869" s="12" t="s">
        <v>572</v>
      </c>
      <c r="C869" s="12" t="s">
        <v>1357</v>
      </c>
      <c r="D869" s="12" t="n">
        <v>1999</v>
      </c>
      <c r="E869" s="12" t="s">
        <v>14</v>
      </c>
      <c r="F869" s="12" t="s">
        <v>752</v>
      </c>
      <c r="G869" s="12" t="n">
        <v>1</v>
      </c>
      <c r="H869" s="12" t="n">
        <v>23</v>
      </c>
      <c r="I869" s="3" t="n">
        <f aca="false">COUNTIF(B$4:B$4131,B869)</f>
        <v>9</v>
      </c>
      <c r="J869" s="13" t="n">
        <f aca="false">SUMIF(B$4:B$5131,B869,G$4:G$5131)</f>
        <v>36</v>
      </c>
    </row>
    <row r="870" customFormat="false" ht="60" hidden="false" customHeight="true" outlineLevel="0" collapsed="false">
      <c r="A870" s="11" t="s">
        <v>226</v>
      </c>
      <c r="B870" s="12" t="s">
        <v>572</v>
      </c>
      <c r="C870" s="12" t="s">
        <v>1358</v>
      </c>
      <c r="D870" s="12" t="n">
        <v>2008</v>
      </c>
      <c r="E870" s="12" t="s">
        <v>14</v>
      </c>
      <c r="F870" s="12" t="s">
        <v>229</v>
      </c>
      <c r="G870" s="12" t="n">
        <v>1</v>
      </c>
      <c r="H870" s="12" t="n">
        <v>23</v>
      </c>
      <c r="I870" s="3" t="n">
        <f aca="false">COUNTIF(B$4:B$4131,B870)</f>
        <v>9</v>
      </c>
      <c r="J870" s="13" t="n">
        <f aca="false">SUMIF(B$4:B$5131,B870,G$4:G$5131)</f>
        <v>36</v>
      </c>
    </row>
    <row r="871" customFormat="false" ht="60" hidden="false" customHeight="true" outlineLevel="0" collapsed="false">
      <c r="A871" s="11" t="s">
        <v>226</v>
      </c>
      <c r="B871" s="12" t="s">
        <v>572</v>
      </c>
      <c r="C871" s="12" t="s">
        <v>1359</v>
      </c>
      <c r="D871" s="12" t="n">
        <v>2001</v>
      </c>
      <c r="E871" s="12" t="s">
        <v>14</v>
      </c>
      <c r="F871" s="12" t="s">
        <v>1360</v>
      </c>
      <c r="G871" s="12" t="n">
        <v>5</v>
      </c>
      <c r="H871" s="12" t="n">
        <v>23</v>
      </c>
      <c r="I871" s="3" t="n">
        <f aca="false">COUNTIF(B$4:B$4131,B871)</f>
        <v>9</v>
      </c>
      <c r="J871" s="13" t="n">
        <f aca="false">SUMIF(B$4:B$5131,B871,G$4:G$5131)</f>
        <v>36</v>
      </c>
    </row>
    <row r="872" customFormat="false" ht="60" hidden="false" customHeight="true" outlineLevel="0" collapsed="false">
      <c r="A872" s="11" t="s">
        <v>226</v>
      </c>
      <c r="B872" s="12" t="s">
        <v>572</v>
      </c>
      <c r="C872" s="15" t="s">
        <v>1361</v>
      </c>
      <c r="D872" s="15" t="n">
        <v>2000</v>
      </c>
      <c r="E872" s="15" t="s">
        <v>21</v>
      </c>
      <c r="F872" s="15" t="s">
        <v>1362</v>
      </c>
      <c r="G872" s="15" t="n">
        <v>1</v>
      </c>
      <c r="H872" s="12" t="n">
        <v>23</v>
      </c>
      <c r="I872" s="3" t="n">
        <f aca="false">COUNTIF(B$4:B$4131,B872)</f>
        <v>9</v>
      </c>
      <c r="J872" s="13" t="n">
        <f aca="false">SUMIF(B$4:B$5131,B872,G$4:G$5131)</f>
        <v>36</v>
      </c>
    </row>
    <row r="873" customFormat="false" ht="60" hidden="false" customHeight="true" outlineLevel="0" collapsed="false">
      <c r="A873" s="11" t="s">
        <v>226</v>
      </c>
      <c r="B873" s="12" t="s">
        <v>572</v>
      </c>
      <c r="C873" s="15" t="s">
        <v>1363</v>
      </c>
      <c r="D873" s="15" t="n">
        <v>2000</v>
      </c>
      <c r="E873" s="15" t="s">
        <v>21</v>
      </c>
      <c r="F873" s="15" t="s">
        <v>1362</v>
      </c>
      <c r="G873" s="15" t="n">
        <v>1</v>
      </c>
      <c r="H873" s="12" t="n">
        <v>23</v>
      </c>
      <c r="I873" s="3" t="n">
        <f aca="false">COUNTIF(B$4:B$4131,B873)</f>
        <v>9</v>
      </c>
      <c r="J873" s="13" t="n">
        <f aca="false">SUMIF(B$4:B$5131,B873,G$4:G$5131)</f>
        <v>36</v>
      </c>
    </row>
    <row r="874" customFormat="false" ht="60" hidden="false" customHeight="true" outlineLevel="0" collapsed="false">
      <c r="A874" s="11" t="s">
        <v>226</v>
      </c>
      <c r="B874" s="12" t="s">
        <v>572</v>
      </c>
      <c r="C874" s="15" t="s">
        <v>1364</v>
      </c>
      <c r="D874" s="15" t="n">
        <v>2006</v>
      </c>
      <c r="E874" s="15" t="s">
        <v>21</v>
      </c>
      <c r="F874" s="15" t="s">
        <v>1365</v>
      </c>
      <c r="G874" s="15" t="n">
        <v>1</v>
      </c>
      <c r="H874" s="12" t="n">
        <v>23</v>
      </c>
      <c r="I874" s="3" t="n">
        <f aca="false">COUNTIF(B$4:B$4131,B874)</f>
        <v>9</v>
      </c>
      <c r="J874" s="13" t="n">
        <f aca="false">SUMIF(B$4:B$5131,B874,G$4:G$5131)</f>
        <v>36</v>
      </c>
    </row>
    <row r="875" customFormat="false" ht="60" hidden="false" customHeight="true" outlineLevel="0" collapsed="false">
      <c r="A875" s="11" t="s">
        <v>226</v>
      </c>
      <c r="B875" s="12" t="s">
        <v>572</v>
      </c>
      <c r="C875" s="15" t="s">
        <v>1366</v>
      </c>
      <c r="D875" s="15" t="n">
        <v>2006</v>
      </c>
      <c r="E875" s="15" t="s">
        <v>21</v>
      </c>
      <c r="F875" s="15" t="s">
        <v>1367</v>
      </c>
      <c r="G875" s="15" t="n">
        <v>2</v>
      </c>
      <c r="H875" s="12" t="n">
        <v>23</v>
      </c>
      <c r="I875" s="3" t="n">
        <f aca="false">COUNTIF(B$4:B$4131,B875)</f>
        <v>9</v>
      </c>
      <c r="J875" s="13" t="n">
        <f aca="false">SUMIF(B$4:B$5131,B875,G$4:G$5131)</f>
        <v>36</v>
      </c>
    </row>
    <row r="876" customFormat="false" ht="60" hidden="false" customHeight="true" outlineLevel="0" collapsed="false">
      <c r="A876" s="11" t="s">
        <v>226</v>
      </c>
      <c r="B876" s="12" t="s">
        <v>572</v>
      </c>
      <c r="C876" s="15" t="s">
        <v>1368</v>
      </c>
      <c r="D876" s="15" t="n">
        <v>2005</v>
      </c>
      <c r="E876" s="15" t="s">
        <v>21</v>
      </c>
      <c r="F876" s="15" t="s">
        <v>1369</v>
      </c>
      <c r="G876" s="15" t="n">
        <v>1</v>
      </c>
      <c r="H876" s="12" t="n">
        <v>23</v>
      </c>
      <c r="I876" s="3" t="n">
        <f aca="false">COUNTIF(B$4:B$4131,B876)</f>
        <v>9</v>
      </c>
      <c r="J876" s="13" t="n">
        <f aca="false">SUMIF(B$4:B$5131,B876,G$4:G$5131)</f>
        <v>36</v>
      </c>
    </row>
    <row r="877" customFormat="false" ht="60" hidden="false" customHeight="true" outlineLevel="0" collapsed="false">
      <c r="A877" s="11" t="s">
        <v>226</v>
      </c>
      <c r="B877" s="12" t="s">
        <v>572</v>
      </c>
      <c r="C877" s="12" t="s">
        <v>1370</v>
      </c>
      <c r="D877" s="12" t="n">
        <v>2001</v>
      </c>
      <c r="E877" s="12" t="s">
        <v>14</v>
      </c>
      <c r="F877" s="12" t="s">
        <v>1371</v>
      </c>
      <c r="G877" s="12" t="n">
        <v>23</v>
      </c>
      <c r="H877" s="12" t="n">
        <v>23</v>
      </c>
      <c r="I877" s="3" t="n">
        <f aca="false">COUNTIF(B$4:B$4131,B877)</f>
        <v>9</v>
      </c>
      <c r="J877" s="13" t="n">
        <f aca="false">SUMIF(B$4:B$5131,B877,G$4:G$5131)</f>
        <v>36</v>
      </c>
    </row>
    <row r="878" customFormat="false" ht="60" hidden="false" customHeight="true" outlineLevel="0" collapsed="false">
      <c r="A878" s="11" t="s">
        <v>11</v>
      </c>
      <c r="B878" s="23" t="s">
        <v>424</v>
      </c>
      <c r="C878" s="12" t="s">
        <v>1372</v>
      </c>
      <c r="D878" s="12" t="n">
        <v>2009</v>
      </c>
      <c r="E878" s="12" t="s">
        <v>14</v>
      </c>
      <c r="F878" s="12" t="s">
        <v>1373</v>
      </c>
      <c r="G878" s="12" t="n">
        <v>1</v>
      </c>
      <c r="H878" s="12" t="n">
        <v>55</v>
      </c>
      <c r="I878" s="3" t="n">
        <f aca="false">COUNTIF(B$4:B$4131,B878)</f>
        <v>6</v>
      </c>
      <c r="J878" s="13" t="n">
        <f aca="false">SUMIF(B$4:B$5131,B878,G$4:G$5131)</f>
        <v>17</v>
      </c>
    </row>
    <row r="879" customFormat="false" ht="60" hidden="false" customHeight="true" outlineLevel="0" collapsed="false">
      <c r="A879" s="11" t="s">
        <v>11</v>
      </c>
      <c r="B879" s="23" t="s">
        <v>424</v>
      </c>
      <c r="C879" s="12" t="s">
        <v>1374</v>
      </c>
      <c r="D879" s="12" t="n">
        <v>2005</v>
      </c>
      <c r="E879" s="12" t="s">
        <v>21</v>
      </c>
      <c r="F879" s="12" t="s">
        <v>1375</v>
      </c>
      <c r="G879" s="12" t="n">
        <v>1</v>
      </c>
      <c r="H879" s="12" t="n">
        <v>55</v>
      </c>
      <c r="I879" s="3" t="n">
        <f aca="false">COUNTIF(B$4:B$4131,B879)</f>
        <v>6</v>
      </c>
      <c r="J879" s="13" t="n">
        <f aca="false">SUMIF(B$4:B$5131,B879,G$4:G$5131)</f>
        <v>17</v>
      </c>
    </row>
    <row r="880" customFormat="false" ht="60" hidden="false" customHeight="true" outlineLevel="0" collapsed="false">
      <c r="A880" s="11" t="s">
        <v>11</v>
      </c>
      <c r="B880" s="23" t="s">
        <v>424</v>
      </c>
      <c r="C880" s="12" t="s">
        <v>1376</v>
      </c>
      <c r="D880" s="12" t="n">
        <v>2009</v>
      </c>
      <c r="E880" s="12" t="s">
        <v>14</v>
      </c>
      <c r="F880" s="12" t="s">
        <v>1377</v>
      </c>
      <c r="G880" s="12" t="n">
        <v>10</v>
      </c>
      <c r="H880" s="12" t="n">
        <v>55</v>
      </c>
      <c r="I880" s="3" t="n">
        <f aca="false">COUNTIF(B$4:B$4131,B880)</f>
        <v>6</v>
      </c>
      <c r="J880" s="13" t="n">
        <f aca="false">SUMIF(B$4:B$5131,B880,G$4:G$5131)</f>
        <v>17</v>
      </c>
    </row>
    <row r="881" customFormat="false" ht="60" hidden="false" customHeight="true" outlineLevel="0" collapsed="false">
      <c r="A881" s="11" t="s">
        <v>11</v>
      </c>
      <c r="B881" s="23" t="s">
        <v>424</v>
      </c>
      <c r="C881" s="12" t="s">
        <v>1378</v>
      </c>
      <c r="D881" s="12" t="n">
        <v>2005</v>
      </c>
      <c r="E881" s="12" t="s">
        <v>21</v>
      </c>
      <c r="F881" s="12" t="s">
        <v>1379</v>
      </c>
      <c r="G881" s="12" t="n">
        <v>2</v>
      </c>
      <c r="H881" s="12" t="n">
        <v>55</v>
      </c>
      <c r="I881" s="3" t="n">
        <f aca="false">COUNTIF(B$4:B$4131,B881)</f>
        <v>6</v>
      </c>
      <c r="J881" s="13" t="n">
        <f aca="false">SUMIF(B$4:B$5131,B881,G$4:G$5131)</f>
        <v>17</v>
      </c>
    </row>
    <row r="882" customFormat="false" ht="60" hidden="false" customHeight="true" outlineLevel="0" collapsed="false">
      <c r="A882" s="11" t="s">
        <v>11</v>
      </c>
      <c r="B882" s="23" t="s">
        <v>424</v>
      </c>
      <c r="C882" s="12" t="s">
        <v>1380</v>
      </c>
      <c r="D882" s="12" t="n">
        <v>2003</v>
      </c>
      <c r="E882" s="12" t="s">
        <v>21</v>
      </c>
      <c r="F882" s="12" t="s">
        <v>1381</v>
      </c>
      <c r="G882" s="12" t="n">
        <v>2</v>
      </c>
      <c r="H882" s="12" t="n">
        <v>55</v>
      </c>
      <c r="I882" s="3" t="n">
        <f aca="false">COUNTIF(B$4:B$4131,B882)</f>
        <v>6</v>
      </c>
      <c r="J882" s="13" t="n">
        <f aca="false">SUMIF(B$4:B$5131,B882,G$4:G$5131)</f>
        <v>17</v>
      </c>
    </row>
    <row r="883" customFormat="false" ht="60" hidden="false" customHeight="true" outlineLevel="0" collapsed="false">
      <c r="A883" s="11" t="s">
        <v>11</v>
      </c>
      <c r="B883" s="23" t="s">
        <v>424</v>
      </c>
      <c r="C883" s="12" t="s">
        <v>1382</v>
      </c>
      <c r="D883" s="12" t="n">
        <v>2012</v>
      </c>
      <c r="E883" s="12" t="s">
        <v>14</v>
      </c>
      <c r="F883" s="12" t="s">
        <v>53</v>
      </c>
      <c r="G883" s="12" t="n">
        <v>1</v>
      </c>
      <c r="H883" s="12" t="n">
        <v>55</v>
      </c>
      <c r="I883" s="3" t="n">
        <f aca="false">COUNTIF(B$4:B$4131,B883)</f>
        <v>6</v>
      </c>
      <c r="J883" s="13" t="n">
        <f aca="false">SUMIF(B$4:B$5131,B883,G$4:G$5131)</f>
        <v>17</v>
      </c>
    </row>
    <row r="884" customFormat="false" ht="60" hidden="false" customHeight="true" outlineLevel="0" collapsed="false">
      <c r="A884" s="11" t="s">
        <v>11</v>
      </c>
      <c r="B884" s="12" t="s">
        <v>427</v>
      </c>
      <c r="C884" s="12" t="s">
        <v>1383</v>
      </c>
      <c r="D884" s="12" t="n">
        <v>2002</v>
      </c>
      <c r="E884" s="12" t="s">
        <v>14</v>
      </c>
      <c r="F884" s="12" t="s">
        <v>1384</v>
      </c>
      <c r="G884" s="12" t="n">
        <v>1</v>
      </c>
      <c r="H884" s="12" t="n">
        <v>50</v>
      </c>
      <c r="I884" s="3" t="n">
        <f aca="false">COUNTIF(B$4:B$4131,B884)</f>
        <v>66</v>
      </c>
      <c r="J884" s="13" t="n">
        <f aca="false">SUMIF(B$4:B$5131,B884,G$4:G$5131)</f>
        <v>481</v>
      </c>
    </row>
    <row r="885" customFormat="false" ht="60" hidden="false" customHeight="true" outlineLevel="0" collapsed="false">
      <c r="A885" s="11" t="s">
        <v>11</v>
      </c>
      <c r="B885" s="12" t="s">
        <v>427</v>
      </c>
      <c r="C885" s="12" t="s">
        <v>1385</v>
      </c>
      <c r="D885" s="12" t="n">
        <v>2002</v>
      </c>
      <c r="E885" s="12" t="s">
        <v>14</v>
      </c>
      <c r="F885" s="12" t="s">
        <v>1384</v>
      </c>
      <c r="G885" s="12" t="n">
        <v>1</v>
      </c>
      <c r="H885" s="12" t="n">
        <v>50</v>
      </c>
      <c r="I885" s="3" t="n">
        <f aca="false">COUNTIF(B$4:B$4131,B885)</f>
        <v>66</v>
      </c>
      <c r="J885" s="13" t="n">
        <f aca="false">SUMIF(B$4:B$5131,B885,G$4:G$5131)</f>
        <v>481</v>
      </c>
    </row>
    <row r="886" customFormat="false" ht="60" hidden="false" customHeight="true" outlineLevel="0" collapsed="false">
      <c r="A886" s="11" t="s">
        <v>11</v>
      </c>
      <c r="B886" s="12" t="s">
        <v>427</v>
      </c>
      <c r="C886" s="12" t="s">
        <v>1386</v>
      </c>
      <c r="D886" s="12" t="n">
        <v>2002</v>
      </c>
      <c r="E886" s="12" t="s">
        <v>14</v>
      </c>
      <c r="F886" s="12" t="s">
        <v>1384</v>
      </c>
      <c r="G886" s="12" t="n">
        <v>1</v>
      </c>
      <c r="H886" s="12" t="n">
        <v>50</v>
      </c>
      <c r="I886" s="3" t="n">
        <f aca="false">COUNTIF(B$4:B$4131,B886)</f>
        <v>66</v>
      </c>
      <c r="J886" s="13" t="n">
        <f aca="false">SUMIF(B$4:B$5131,B886,G$4:G$5131)</f>
        <v>481</v>
      </c>
    </row>
    <row r="887" customFormat="false" ht="60" hidden="false" customHeight="true" outlineLevel="0" collapsed="false">
      <c r="A887" s="11" t="s">
        <v>11</v>
      </c>
      <c r="B887" s="12" t="s">
        <v>427</v>
      </c>
      <c r="C887" s="12" t="s">
        <v>1387</v>
      </c>
      <c r="D887" s="12" t="n">
        <v>2004</v>
      </c>
      <c r="E887" s="12" t="s">
        <v>14</v>
      </c>
      <c r="F887" s="12" t="s">
        <v>1388</v>
      </c>
      <c r="G887" s="12" t="n">
        <v>1</v>
      </c>
      <c r="H887" s="12" t="n">
        <v>50</v>
      </c>
      <c r="I887" s="3" t="n">
        <f aca="false">COUNTIF(B$4:B$4131,B887)</f>
        <v>66</v>
      </c>
      <c r="J887" s="13" t="n">
        <f aca="false">SUMIF(B$4:B$5131,B887,G$4:G$5131)</f>
        <v>481</v>
      </c>
    </row>
    <row r="888" customFormat="false" ht="60" hidden="false" customHeight="true" outlineLevel="0" collapsed="false">
      <c r="A888" s="11" t="s">
        <v>11</v>
      </c>
      <c r="B888" s="12" t="s">
        <v>427</v>
      </c>
      <c r="C888" s="12" t="s">
        <v>1389</v>
      </c>
      <c r="D888" s="12" t="n">
        <v>2010</v>
      </c>
      <c r="E888" s="12" t="s">
        <v>14</v>
      </c>
      <c r="F888" s="12" t="s">
        <v>1390</v>
      </c>
      <c r="G888" s="12" t="n">
        <v>1</v>
      </c>
      <c r="H888" s="12" t="n">
        <v>50</v>
      </c>
      <c r="I888" s="3" t="n">
        <f aca="false">COUNTIF(B$4:B$4131,B888)</f>
        <v>66</v>
      </c>
      <c r="J888" s="13" t="n">
        <f aca="false">SUMIF(B$4:B$5131,B888,G$4:G$5131)</f>
        <v>481</v>
      </c>
    </row>
    <row r="889" customFormat="false" ht="60" hidden="false" customHeight="true" outlineLevel="0" collapsed="false">
      <c r="A889" s="11" t="s">
        <v>11</v>
      </c>
      <c r="B889" s="12" t="s">
        <v>427</v>
      </c>
      <c r="C889" s="12" t="s">
        <v>1391</v>
      </c>
      <c r="D889" s="12" t="n">
        <v>2010</v>
      </c>
      <c r="E889" s="12" t="s">
        <v>14</v>
      </c>
      <c r="F889" s="12" t="s">
        <v>42</v>
      </c>
      <c r="G889" s="12" t="n">
        <v>1</v>
      </c>
      <c r="H889" s="12" t="n">
        <v>50</v>
      </c>
      <c r="I889" s="3" t="n">
        <f aca="false">COUNTIF(B$4:B$4131,B889)</f>
        <v>66</v>
      </c>
      <c r="J889" s="13" t="n">
        <f aca="false">SUMIF(B$4:B$5131,B889,G$4:G$5131)</f>
        <v>481</v>
      </c>
    </row>
    <row r="890" customFormat="false" ht="60" hidden="false" customHeight="true" outlineLevel="0" collapsed="false">
      <c r="A890" s="11" t="s">
        <v>11</v>
      </c>
      <c r="B890" s="12" t="s">
        <v>427</v>
      </c>
      <c r="C890" s="12" t="s">
        <v>1392</v>
      </c>
      <c r="D890" s="12" t="n">
        <v>2000</v>
      </c>
      <c r="E890" s="12" t="s">
        <v>21</v>
      </c>
      <c r="F890" s="12" t="s">
        <v>378</v>
      </c>
      <c r="G890" s="12" t="n">
        <v>1</v>
      </c>
      <c r="H890" s="12" t="n">
        <v>50</v>
      </c>
      <c r="I890" s="3" t="n">
        <f aca="false">COUNTIF(B$4:B$4131,B890)</f>
        <v>66</v>
      </c>
      <c r="J890" s="13" t="n">
        <f aca="false">SUMIF(B$4:B$5131,B890,G$4:G$5131)</f>
        <v>481</v>
      </c>
    </row>
    <row r="891" customFormat="false" ht="60" hidden="false" customHeight="true" outlineLevel="0" collapsed="false">
      <c r="A891" s="11" t="s">
        <v>11</v>
      </c>
      <c r="B891" s="12" t="s">
        <v>427</v>
      </c>
      <c r="C891" s="12" t="s">
        <v>1393</v>
      </c>
      <c r="D891" s="12" t="n">
        <v>2004</v>
      </c>
      <c r="E891" s="12" t="s">
        <v>14</v>
      </c>
      <c r="F891" s="12" t="s">
        <v>145</v>
      </c>
      <c r="G891" s="12" t="n">
        <v>3</v>
      </c>
      <c r="H891" s="12" t="n">
        <v>50</v>
      </c>
      <c r="I891" s="3" t="n">
        <f aca="false">COUNTIF(B$4:B$4131,B891)</f>
        <v>66</v>
      </c>
      <c r="J891" s="13" t="n">
        <f aca="false">SUMIF(B$4:B$5131,B891,G$4:G$5131)</f>
        <v>481</v>
      </c>
    </row>
    <row r="892" customFormat="false" ht="60" hidden="false" customHeight="true" outlineLevel="0" collapsed="false">
      <c r="A892" s="11" t="s">
        <v>11</v>
      </c>
      <c r="B892" s="12" t="s">
        <v>427</v>
      </c>
      <c r="C892" s="12" t="s">
        <v>1394</v>
      </c>
      <c r="D892" s="12" t="n">
        <v>2000</v>
      </c>
      <c r="E892" s="12" t="s">
        <v>14</v>
      </c>
      <c r="F892" s="12" t="s">
        <v>1395</v>
      </c>
      <c r="G892" s="12" t="n">
        <v>1</v>
      </c>
      <c r="H892" s="12" t="n">
        <v>50</v>
      </c>
      <c r="I892" s="3" t="n">
        <f aca="false">COUNTIF(B$4:B$4131,B892)</f>
        <v>66</v>
      </c>
      <c r="J892" s="13" t="n">
        <f aca="false">SUMIF(B$4:B$5131,B892,G$4:G$5131)</f>
        <v>481</v>
      </c>
    </row>
    <row r="893" customFormat="false" ht="60" hidden="false" customHeight="true" outlineLevel="0" collapsed="false">
      <c r="A893" s="11" t="s">
        <v>11</v>
      </c>
      <c r="B893" s="12" t="s">
        <v>427</v>
      </c>
      <c r="C893" s="12" t="s">
        <v>1396</v>
      </c>
      <c r="D893" s="12" t="n">
        <v>2001</v>
      </c>
      <c r="E893" s="12" t="s">
        <v>21</v>
      </c>
      <c r="F893" s="12" t="s">
        <v>176</v>
      </c>
      <c r="G893" s="12" t="n">
        <v>1</v>
      </c>
      <c r="H893" s="12" t="n">
        <v>50</v>
      </c>
      <c r="I893" s="3" t="n">
        <f aca="false">COUNTIF(B$4:B$4131,B893)</f>
        <v>66</v>
      </c>
      <c r="J893" s="13" t="n">
        <f aca="false">SUMIF(B$4:B$5131,B893,G$4:G$5131)</f>
        <v>481</v>
      </c>
    </row>
    <row r="894" customFormat="false" ht="60" hidden="false" customHeight="true" outlineLevel="0" collapsed="false">
      <c r="A894" s="11" t="s">
        <v>11</v>
      </c>
      <c r="B894" s="12" t="s">
        <v>427</v>
      </c>
      <c r="C894" s="12" t="s">
        <v>1397</v>
      </c>
      <c r="D894" s="12" t="n">
        <v>2001</v>
      </c>
      <c r="E894" s="12" t="s">
        <v>14</v>
      </c>
      <c r="F894" s="12" t="s">
        <v>823</v>
      </c>
      <c r="G894" s="12" t="n">
        <v>15</v>
      </c>
      <c r="H894" s="12" t="n">
        <v>50</v>
      </c>
      <c r="I894" s="3" t="n">
        <f aca="false">COUNTIF(B$4:B$4131,B894)</f>
        <v>66</v>
      </c>
      <c r="J894" s="13" t="n">
        <f aca="false">SUMIF(B$4:B$5131,B894,G$4:G$5131)</f>
        <v>481</v>
      </c>
    </row>
    <row r="895" customFormat="false" ht="60" hidden="false" customHeight="true" outlineLevel="0" collapsed="false">
      <c r="A895" s="11" t="s">
        <v>11</v>
      </c>
      <c r="B895" s="12" t="s">
        <v>427</v>
      </c>
      <c r="C895" s="12" t="s">
        <v>1398</v>
      </c>
      <c r="D895" s="12" t="n">
        <v>2005</v>
      </c>
      <c r="E895" s="12" t="s">
        <v>21</v>
      </c>
      <c r="F895" s="12" t="s">
        <v>1399</v>
      </c>
      <c r="G895" s="12" t="n">
        <v>5</v>
      </c>
      <c r="H895" s="12" t="n">
        <v>50</v>
      </c>
      <c r="I895" s="3" t="n">
        <f aca="false">COUNTIF(B$4:B$4131,B895)</f>
        <v>66</v>
      </c>
      <c r="J895" s="13" t="n">
        <f aca="false">SUMIF(B$4:B$5131,B895,G$4:G$5131)</f>
        <v>481</v>
      </c>
    </row>
    <row r="896" customFormat="false" ht="60" hidden="false" customHeight="true" outlineLevel="0" collapsed="false">
      <c r="A896" s="11" t="s">
        <v>11</v>
      </c>
      <c r="B896" s="12" t="s">
        <v>427</v>
      </c>
      <c r="C896" s="12" t="s">
        <v>1400</v>
      </c>
      <c r="D896" s="12" t="n">
        <v>2009</v>
      </c>
      <c r="E896" s="12" t="s">
        <v>14</v>
      </c>
      <c r="F896" s="12" t="s">
        <v>1401</v>
      </c>
      <c r="G896" s="12" t="n">
        <v>10</v>
      </c>
      <c r="H896" s="12" t="n">
        <v>50</v>
      </c>
      <c r="I896" s="3" t="n">
        <f aca="false">COUNTIF(B$4:B$4131,B896)</f>
        <v>66</v>
      </c>
      <c r="J896" s="13" t="n">
        <f aca="false">SUMIF(B$4:B$5131,B896,G$4:G$5131)</f>
        <v>481</v>
      </c>
    </row>
    <row r="897" customFormat="false" ht="60" hidden="false" customHeight="true" outlineLevel="0" collapsed="false">
      <c r="A897" s="11" t="s">
        <v>11</v>
      </c>
      <c r="B897" s="12" t="s">
        <v>427</v>
      </c>
      <c r="C897" s="12" t="s">
        <v>1402</v>
      </c>
      <c r="D897" s="12" t="n">
        <v>2004</v>
      </c>
      <c r="E897" s="12" t="s">
        <v>14</v>
      </c>
      <c r="F897" s="12" t="s">
        <v>1403</v>
      </c>
      <c r="G897" s="12" t="n">
        <v>1</v>
      </c>
      <c r="H897" s="12" t="n">
        <v>50</v>
      </c>
      <c r="I897" s="3" t="n">
        <f aca="false">COUNTIF(B$4:B$4131,B897)</f>
        <v>66</v>
      </c>
      <c r="J897" s="13" t="n">
        <f aca="false">SUMIF(B$4:B$5131,B897,G$4:G$5131)</f>
        <v>481</v>
      </c>
    </row>
    <row r="898" customFormat="false" ht="60" hidden="false" customHeight="true" outlineLevel="0" collapsed="false">
      <c r="A898" s="11" t="s">
        <v>11</v>
      </c>
      <c r="B898" s="12" t="s">
        <v>427</v>
      </c>
      <c r="C898" s="12" t="s">
        <v>1404</v>
      </c>
      <c r="D898" s="12" t="n">
        <v>2003</v>
      </c>
      <c r="E898" s="12" t="s">
        <v>21</v>
      </c>
      <c r="F898" s="12" t="s">
        <v>1405</v>
      </c>
      <c r="G898" s="12" t="n">
        <v>1</v>
      </c>
      <c r="H898" s="12" t="n">
        <v>50</v>
      </c>
      <c r="I898" s="3" t="n">
        <f aca="false">COUNTIF(B$4:B$4131,B898)</f>
        <v>66</v>
      </c>
      <c r="J898" s="13" t="n">
        <f aca="false">SUMIF(B$4:B$5131,B898,G$4:G$5131)</f>
        <v>481</v>
      </c>
    </row>
    <row r="899" customFormat="false" ht="60" hidden="false" customHeight="true" outlineLevel="0" collapsed="false">
      <c r="A899" s="11" t="s">
        <v>11</v>
      </c>
      <c r="B899" s="12" t="s">
        <v>427</v>
      </c>
      <c r="C899" s="12" t="s">
        <v>1406</v>
      </c>
      <c r="D899" s="12" t="n">
        <v>2003</v>
      </c>
      <c r="E899" s="12" t="s">
        <v>14</v>
      </c>
      <c r="F899" s="12" t="s">
        <v>1407</v>
      </c>
      <c r="G899" s="12" t="n">
        <v>5</v>
      </c>
      <c r="H899" s="12" t="n">
        <v>50</v>
      </c>
      <c r="I899" s="3" t="n">
        <f aca="false">COUNTIF(B$4:B$4131,B899)</f>
        <v>66</v>
      </c>
      <c r="J899" s="13" t="n">
        <f aca="false">SUMIF(B$4:B$5131,B899,G$4:G$5131)</f>
        <v>481</v>
      </c>
    </row>
    <row r="900" customFormat="false" ht="60" hidden="false" customHeight="true" outlineLevel="0" collapsed="false">
      <c r="A900" s="11" t="s">
        <v>11</v>
      </c>
      <c r="B900" s="12" t="s">
        <v>427</v>
      </c>
      <c r="C900" s="32" t="s">
        <v>1408</v>
      </c>
      <c r="D900" s="32" t="n">
        <v>2004</v>
      </c>
      <c r="E900" s="32" t="s">
        <v>14</v>
      </c>
      <c r="F900" s="32" t="s">
        <v>1409</v>
      </c>
      <c r="G900" s="32" t="n">
        <v>1</v>
      </c>
      <c r="H900" s="12"/>
      <c r="I900" s="3" t="n">
        <f aca="false">COUNTIF(B$4:B$4131,B900)</f>
        <v>66</v>
      </c>
      <c r="J900" s="13" t="n">
        <f aca="false">SUMIF(B$4:B$5131,B900,G$4:G$5131)</f>
        <v>481</v>
      </c>
    </row>
    <row r="901" customFormat="false" ht="60" hidden="false" customHeight="true" outlineLevel="0" collapsed="false">
      <c r="A901" s="11" t="s">
        <v>11</v>
      </c>
      <c r="B901" s="12" t="s">
        <v>427</v>
      </c>
      <c r="C901" s="12" t="s">
        <v>1410</v>
      </c>
      <c r="D901" s="12" t="n">
        <v>2008</v>
      </c>
      <c r="E901" s="12" t="s">
        <v>14</v>
      </c>
      <c r="F901" s="12" t="s">
        <v>1411</v>
      </c>
      <c r="G901" s="12" t="n">
        <v>1</v>
      </c>
      <c r="H901" s="12" t="n">
        <v>50</v>
      </c>
      <c r="I901" s="3" t="n">
        <f aca="false">COUNTIF(B$4:B$4131,B901)</f>
        <v>66</v>
      </c>
      <c r="J901" s="13" t="n">
        <f aca="false">SUMIF(B$4:B$5131,B901,G$4:G$5131)</f>
        <v>481</v>
      </c>
    </row>
    <row r="902" customFormat="false" ht="60" hidden="false" customHeight="true" outlineLevel="0" collapsed="false">
      <c r="A902" s="11" t="s">
        <v>11</v>
      </c>
      <c r="B902" s="12" t="s">
        <v>427</v>
      </c>
      <c r="C902" s="16" t="s">
        <v>1412</v>
      </c>
      <c r="D902" s="16" t="n">
        <v>2002</v>
      </c>
      <c r="E902" s="16" t="s">
        <v>14</v>
      </c>
      <c r="F902" s="16" t="s">
        <v>1413</v>
      </c>
      <c r="G902" s="16" t="n">
        <v>1</v>
      </c>
      <c r="H902" s="12" t="n">
        <v>50</v>
      </c>
      <c r="I902" s="3" t="n">
        <f aca="false">COUNTIF(B$4:B$4131,B902)</f>
        <v>66</v>
      </c>
      <c r="J902" s="13" t="n">
        <f aca="false">SUMIF(B$4:B$5131,B902,G$4:G$5131)</f>
        <v>481</v>
      </c>
    </row>
    <row r="903" customFormat="false" ht="60" hidden="false" customHeight="true" outlineLevel="0" collapsed="false">
      <c r="A903" s="11" t="s">
        <v>11</v>
      </c>
      <c r="B903" s="12" t="s">
        <v>427</v>
      </c>
      <c r="C903" s="12" t="s">
        <v>1414</v>
      </c>
      <c r="D903" s="12" t="n">
        <v>2001</v>
      </c>
      <c r="E903" s="12" t="s">
        <v>14</v>
      </c>
      <c r="F903" s="12" t="s">
        <v>1242</v>
      </c>
      <c r="G903" s="12" t="n">
        <v>2</v>
      </c>
      <c r="H903" s="12" t="n">
        <v>50</v>
      </c>
      <c r="I903" s="3" t="n">
        <f aca="false">COUNTIF(B$4:B$4131,B903)</f>
        <v>66</v>
      </c>
      <c r="J903" s="13" t="n">
        <f aca="false">SUMIF(B$4:B$5131,B903,G$4:G$5131)</f>
        <v>481</v>
      </c>
    </row>
    <row r="904" customFormat="false" ht="60" hidden="false" customHeight="true" outlineLevel="0" collapsed="false">
      <c r="A904" s="11" t="s">
        <v>11</v>
      </c>
      <c r="B904" s="12" t="s">
        <v>427</v>
      </c>
      <c r="C904" s="12" t="s">
        <v>1415</v>
      </c>
      <c r="D904" s="12" t="n">
        <v>2011</v>
      </c>
      <c r="E904" s="12" t="s">
        <v>14</v>
      </c>
      <c r="F904" s="12" t="s">
        <v>131</v>
      </c>
      <c r="G904" s="12" t="n">
        <v>1</v>
      </c>
      <c r="H904" s="12" t="n">
        <v>50</v>
      </c>
      <c r="I904" s="3" t="n">
        <f aca="false">COUNTIF(B$4:B$4131,B904)</f>
        <v>66</v>
      </c>
      <c r="J904" s="13" t="n">
        <f aca="false">SUMIF(B$4:B$5131,B904,G$4:G$5131)</f>
        <v>481</v>
      </c>
    </row>
    <row r="905" customFormat="false" ht="60" hidden="false" customHeight="true" outlineLevel="0" collapsed="false">
      <c r="A905" s="11" t="s">
        <v>11</v>
      </c>
      <c r="B905" s="12" t="s">
        <v>427</v>
      </c>
      <c r="C905" s="12" t="s">
        <v>1416</v>
      </c>
      <c r="D905" s="12" t="n">
        <v>2008</v>
      </c>
      <c r="E905" s="12" t="s">
        <v>14</v>
      </c>
      <c r="F905" s="12" t="s">
        <v>131</v>
      </c>
      <c r="G905" s="12" t="n">
        <v>1</v>
      </c>
      <c r="H905" s="12" t="n">
        <v>50</v>
      </c>
      <c r="I905" s="3" t="n">
        <f aca="false">COUNTIF(B$4:B$4131,B905)</f>
        <v>66</v>
      </c>
      <c r="J905" s="13" t="n">
        <f aca="false">SUMIF(B$4:B$5131,B905,G$4:G$5131)</f>
        <v>481</v>
      </c>
    </row>
    <row r="906" customFormat="false" ht="60" hidden="false" customHeight="true" outlineLevel="0" collapsed="false">
      <c r="A906" s="11" t="s">
        <v>11</v>
      </c>
      <c r="B906" s="12" t="s">
        <v>427</v>
      </c>
      <c r="C906" s="12" t="s">
        <v>1417</v>
      </c>
      <c r="D906" s="12" t="n">
        <v>2003</v>
      </c>
      <c r="E906" s="12" t="s">
        <v>14</v>
      </c>
      <c r="F906" s="12" t="s">
        <v>229</v>
      </c>
      <c r="G906" s="12" t="n">
        <v>11</v>
      </c>
      <c r="H906" s="12" t="n">
        <v>50</v>
      </c>
      <c r="I906" s="3" t="n">
        <f aca="false">COUNTIF(B$4:B$4131,B906)</f>
        <v>66</v>
      </c>
      <c r="J906" s="13" t="n">
        <f aca="false">SUMIF(B$4:B$5131,B906,G$4:G$5131)</f>
        <v>481</v>
      </c>
    </row>
    <row r="907" customFormat="false" ht="60" hidden="false" customHeight="true" outlineLevel="0" collapsed="false">
      <c r="A907" s="11" t="s">
        <v>11</v>
      </c>
      <c r="B907" s="12" t="s">
        <v>427</v>
      </c>
      <c r="C907" s="12" t="s">
        <v>1418</v>
      </c>
      <c r="D907" s="12" t="n">
        <v>2005</v>
      </c>
      <c r="E907" s="12" t="s">
        <v>21</v>
      </c>
      <c r="F907" s="12" t="s">
        <v>1419</v>
      </c>
      <c r="G907" s="12" t="n">
        <v>1</v>
      </c>
      <c r="H907" s="12" t="n">
        <v>50</v>
      </c>
      <c r="I907" s="3" t="n">
        <f aca="false">COUNTIF(B$4:B$4131,B907)</f>
        <v>66</v>
      </c>
      <c r="J907" s="13" t="n">
        <f aca="false">SUMIF(B$4:B$5131,B907,G$4:G$5131)</f>
        <v>481</v>
      </c>
    </row>
    <row r="908" customFormat="false" ht="60" hidden="false" customHeight="true" outlineLevel="0" collapsed="false">
      <c r="A908" s="11" t="s">
        <v>11</v>
      </c>
      <c r="B908" s="12" t="s">
        <v>427</v>
      </c>
      <c r="C908" s="12" t="s">
        <v>1420</v>
      </c>
      <c r="D908" s="12" t="n">
        <v>2008</v>
      </c>
      <c r="E908" s="12" t="s">
        <v>21</v>
      </c>
      <c r="F908" s="12" t="s">
        <v>1007</v>
      </c>
      <c r="G908" s="12" t="n">
        <v>10</v>
      </c>
      <c r="H908" s="12" t="n">
        <v>50</v>
      </c>
      <c r="I908" s="3" t="n">
        <f aca="false">COUNTIF(B$4:B$4131,B908)</f>
        <v>66</v>
      </c>
      <c r="J908" s="13" t="n">
        <f aca="false">SUMIF(B$4:B$5131,B908,G$4:G$5131)</f>
        <v>481</v>
      </c>
    </row>
    <row r="909" customFormat="false" ht="60" hidden="false" customHeight="true" outlineLevel="0" collapsed="false">
      <c r="A909" s="11" t="s">
        <v>11</v>
      </c>
      <c r="B909" s="12" t="s">
        <v>427</v>
      </c>
      <c r="C909" s="12" t="s">
        <v>1421</v>
      </c>
      <c r="D909" s="12" t="n">
        <v>2009</v>
      </c>
      <c r="E909" s="12" t="s">
        <v>21</v>
      </c>
      <c r="F909" s="12" t="s">
        <v>1422</v>
      </c>
      <c r="G909" s="12" t="n">
        <v>10</v>
      </c>
      <c r="H909" s="12" t="n">
        <v>50</v>
      </c>
      <c r="I909" s="3" t="n">
        <f aca="false">COUNTIF(B$4:B$4131,B909)</f>
        <v>66</v>
      </c>
      <c r="J909" s="13" t="n">
        <f aca="false">SUMIF(B$4:B$5131,B909,G$4:G$5131)</f>
        <v>481</v>
      </c>
    </row>
    <row r="910" customFormat="false" ht="60" hidden="false" customHeight="true" outlineLevel="0" collapsed="false">
      <c r="A910" s="11" t="s">
        <v>11</v>
      </c>
      <c r="B910" s="12" t="s">
        <v>427</v>
      </c>
      <c r="C910" s="12" t="s">
        <v>1423</v>
      </c>
      <c r="D910" s="12" t="n">
        <v>2008</v>
      </c>
      <c r="E910" s="12" t="s">
        <v>21</v>
      </c>
      <c r="F910" s="12" t="s">
        <v>1422</v>
      </c>
      <c r="G910" s="12" t="n">
        <v>10</v>
      </c>
      <c r="H910" s="12" t="n">
        <v>50</v>
      </c>
      <c r="I910" s="3" t="n">
        <f aca="false">COUNTIF(B$4:B$4131,B910)</f>
        <v>66</v>
      </c>
      <c r="J910" s="13" t="n">
        <f aca="false">SUMIF(B$4:B$5131,B910,G$4:G$5131)</f>
        <v>481</v>
      </c>
    </row>
    <row r="911" customFormat="false" ht="60" hidden="false" customHeight="true" outlineLevel="0" collapsed="false">
      <c r="A911" s="11" t="s">
        <v>11</v>
      </c>
      <c r="B911" s="12" t="s">
        <v>427</v>
      </c>
      <c r="C911" s="12" t="s">
        <v>1424</v>
      </c>
      <c r="D911" s="12" t="n">
        <v>2008</v>
      </c>
      <c r="E911" s="12" t="s">
        <v>21</v>
      </c>
      <c r="F911" s="12" t="s">
        <v>1422</v>
      </c>
      <c r="G911" s="12" t="n">
        <v>10</v>
      </c>
      <c r="H911" s="12" t="n">
        <v>50</v>
      </c>
      <c r="I911" s="3" t="n">
        <f aca="false">COUNTIF(B$4:B$4131,B911)</f>
        <v>66</v>
      </c>
      <c r="J911" s="13" t="n">
        <f aca="false">SUMIF(B$4:B$5131,B911,G$4:G$5131)</f>
        <v>481</v>
      </c>
    </row>
    <row r="912" customFormat="false" ht="60" hidden="false" customHeight="true" outlineLevel="0" collapsed="false">
      <c r="A912" s="11" t="s">
        <v>11</v>
      </c>
      <c r="B912" s="12" t="s">
        <v>427</v>
      </c>
      <c r="C912" s="12" t="s">
        <v>1425</v>
      </c>
      <c r="D912" s="12" t="n">
        <v>2009</v>
      </c>
      <c r="E912" s="12" t="s">
        <v>21</v>
      </c>
      <c r="F912" s="12" t="s">
        <v>1422</v>
      </c>
      <c r="G912" s="12" t="n">
        <v>10</v>
      </c>
      <c r="H912" s="12" t="n">
        <v>50</v>
      </c>
      <c r="I912" s="3" t="n">
        <f aca="false">COUNTIF(B$4:B$4131,B912)</f>
        <v>66</v>
      </c>
      <c r="J912" s="13" t="n">
        <f aca="false">SUMIF(B$4:B$5131,B912,G$4:G$5131)</f>
        <v>481</v>
      </c>
    </row>
    <row r="913" customFormat="false" ht="60" hidden="false" customHeight="true" outlineLevel="0" collapsed="false">
      <c r="A913" s="11" t="s">
        <v>11</v>
      </c>
      <c r="B913" s="12" t="s">
        <v>427</v>
      </c>
      <c r="C913" s="12" t="s">
        <v>1426</v>
      </c>
      <c r="D913" s="12" t="n">
        <v>2000</v>
      </c>
      <c r="E913" s="12" t="s">
        <v>14</v>
      </c>
      <c r="F913" s="12" t="s">
        <v>491</v>
      </c>
      <c r="G913" s="12" t="n">
        <v>1</v>
      </c>
      <c r="H913" s="12" t="n">
        <v>50</v>
      </c>
      <c r="I913" s="3" t="n">
        <f aca="false">COUNTIF(B$4:B$4131,B913)</f>
        <v>66</v>
      </c>
      <c r="J913" s="13" t="n">
        <f aca="false">SUMIF(B$4:B$5131,B913,G$4:G$5131)</f>
        <v>481</v>
      </c>
    </row>
    <row r="914" customFormat="false" ht="60" hidden="false" customHeight="true" outlineLevel="0" collapsed="false">
      <c r="A914" s="11" t="s">
        <v>11</v>
      </c>
      <c r="B914" s="12" t="s">
        <v>427</v>
      </c>
      <c r="C914" s="12" t="s">
        <v>1427</v>
      </c>
      <c r="D914" s="12" t="n">
        <v>1997</v>
      </c>
      <c r="E914" s="12" t="s">
        <v>21</v>
      </c>
      <c r="F914" s="12" t="s">
        <v>1428</v>
      </c>
      <c r="G914" s="12" t="n">
        <v>1</v>
      </c>
      <c r="H914" s="12" t="n">
        <v>50</v>
      </c>
      <c r="I914" s="3" t="n">
        <f aca="false">COUNTIF(B$4:B$4131,B914)</f>
        <v>66</v>
      </c>
      <c r="J914" s="13" t="n">
        <f aca="false">SUMIF(B$4:B$5131,B914,G$4:G$5131)</f>
        <v>481</v>
      </c>
    </row>
    <row r="915" customFormat="false" ht="60" hidden="false" customHeight="true" outlineLevel="0" collapsed="false">
      <c r="A915" s="11" t="s">
        <v>11</v>
      </c>
      <c r="B915" s="12" t="s">
        <v>427</v>
      </c>
      <c r="C915" s="12" t="s">
        <v>1429</v>
      </c>
      <c r="D915" s="12" t="n">
        <v>2002</v>
      </c>
      <c r="E915" s="12" t="s">
        <v>21</v>
      </c>
      <c r="F915" s="12" t="s">
        <v>1430</v>
      </c>
      <c r="G915" s="12" t="n">
        <v>1</v>
      </c>
      <c r="H915" s="12" t="n">
        <v>50</v>
      </c>
      <c r="I915" s="3" t="n">
        <f aca="false">COUNTIF(B$4:B$4131,B915)</f>
        <v>66</v>
      </c>
      <c r="J915" s="13" t="n">
        <f aca="false">SUMIF(B$4:B$5131,B915,G$4:G$5131)</f>
        <v>481</v>
      </c>
    </row>
    <row r="916" customFormat="false" ht="60" hidden="false" customHeight="true" outlineLevel="0" collapsed="false">
      <c r="A916" s="11" t="s">
        <v>11</v>
      </c>
      <c r="B916" s="12" t="s">
        <v>427</v>
      </c>
      <c r="C916" s="12" t="s">
        <v>1431</v>
      </c>
      <c r="D916" s="12" t="n">
        <v>1999</v>
      </c>
      <c r="E916" s="12" t="s">
        <v>21</v>
      </c>
      <c r="F916" s="12" t="s">
        <v>1428</v>
      </c>
      <c r="G916" s="12" t="n">
        <v>1</v>
      </c>
      <c r="H916" s="12" t="n">
        <v>50</v>
      </c>
      <c r="I916" s="3" t="n">
        <f aca="false">COUNTIF(B$4:B$4131,B916)</f>
        <v>66</v>
      </c>
      <c r="J916" s="13" t="n">
        <f aca="false">SUMIF(B$4:B$5131,B916,G$4:G$5131)</f>
        <v>481</v>
      </c>
    </row>
    <row r="917" customFormat="false" ht="60" hidden="false" customHeight="true" outlineLevel="0" collapsed="false">
      <c r="A917" s="11" t="s">
        <v>11</v>
      </c>
      <c r="B917" s="12" t="s">
        <v>427</v>
      </c>
      <c r="C917" s="15" t="s">
        <v>1361</v>
      </c>
      <c r="D917" s="15" t="n">
        <v>2000</v>
      </c>
      <c r="E917" s="15" t="s">
        <v>21</v>
      </c>
      <c r="F917" s="15" t="s">
        <v>1362</v>
      </c>
      <c r="G917" s="15" t="n">
        <v>1</v>
      </c>
      <c r="H917" s="12" t="n">
        <v>50</v>
      </c>
      <c r="I917" s="3" t="n">
        <f aca="false">COUNTIF(B$4:B$4131,B917)</f>
        <v>66</v>
      </c>
      <c r="J917" s="13" t="n">
        <f aca="false">SUMIF(B$4:B$5131,B917,G$4:G$5131)</f>
        <v>481</v>
      </c>
    </row>
    <row r="918" customFormat="false" ht="60" hidden="false" customHeight="true" outlineLevel="0" collapsed="false">
      <c r="A918" s="11" t="s">
        <v>11</v>
      </c>
      <c r="B918" s="12" t="s">
        <v>427</v>
      </c>
      <c r="C918" s="15" t="s">
        <v>1363</v>
      </c>
      <c r="D918" s="15" t="n">
        <v>2000</v>
      </c>
      <c r="E918" s="15" t="s">
        <v>21</v>
      </c>
      <c r="F918" s="15" t="s">
        <v>1362</v>
      </c>
      <c r="G918" s="15" t="n">
        <v>1</v>
      </c>
      <c r="H918" s="12" t="n">
        <v>50</v>
      </c>
      <c r="I918" s="3" t="n">
        <f aca="false">COUNTIF(B$4:B$4131,B918)</f>
        <v>66</v>
      </c>
      <c r="J918" s="13" t="n">
        <f aca="false">SUMIF(B$4:B$5131,B918,G$4:G$5131)</f>
        <v>481</v>
      </c>
    </row>
    <row r="919" customFormat="false" ht="60" hidden="false" customHeight="true" outlineLevel="0" collapsed="false">
      <c r="A919" s="11" t="s">
        <v>11</v>
      </c>
      <c r="B919" s="12" t="s">
        <v>427</v>
      </c>
      <c r="C919" s="15" t="s">
        <v>1364</v>
      </c>
      <c r="D919" s="15" t="n">
        <v>2006</v>
      </c>
      <c r="E919" s="15" t="s">
        <v>21</v>
      </c>
      <c r="F919" s="15" t="s">
        <v>1365</v>
      </c>
      <c r="G919" s="15" t="n">
        <v>1</v>
      </c>
      <c r="H919" s="12" t="n">
        <v>50</v>
      </c>
      <c r="I919" s="3" t="n">
        <f aca="false">COUNTIF(B$4:B$4131,B919)</f>
        <v>66</v>
      </c>
      <c r="J919" s="13" t="n">
        <f aca="false">SUMIF(B$4:B$5131,B919,G$4:G$5131)</f>
        <v>481</v>
      </c>
    </row>
    <row r="920" customFormat="false" ht="60" hidden="false" customHeight="true" outlineLevel="0" collapsed="false">
      <c r="A920" s="11" t="s">
        <v>11</v>
      </c>
      <c r="B920" s="12" t="s">
        <v>427</v>
      </c>
      <c r="C920" s="15" t="s">
        <v>1366</v>
      </c>
      <c r="D920" s="15" t="n">
        <v>2006</v>
      </c>
      <c r="E920" s="15" t="s">
        <v>21</v>
      </c>
      <c r="F920" s="15" t="s">
        <v>1367</v>
      </c>
      <c r="G920" s="15" t="n">
        <v>2</v>
      </c>
      <c r="H920" s="12" t="n">
        <v>50</v>
      </c>
      <c r="I920" s="3" t="n">
        <f aca="false">COUNTIF(B$4:B$4131,B920)</f>
        <v>66</v>
      </c>
      <c r="J920" s="13" t="n">
        <f aca="false">SUMIF(B$4:B$5131,B920,G$4:G$5131)</f>
        <v>481</v>
      </c>
    </row>
    <row r="921" customFormat="false" ht="60" hidden="false" customHeight="true" outlineLevel="0" collapsed="false">
      <c r="A921" s="11" t="s">
        <v>11</v>
      </c>
      <c r="B921" s="12" t="s">
        <v>427</v>
      </c>
      <c r="C921" s="15" t="s">
        <v>1368</v>
      </c>
      <c r="D921" s="15" t="n">
        <v>2005</v>
      </c>
      <c r="E921" s="15" t="s">
        <v>21</v>
      </c>
      <c r="F921" s="15" t="s">
        <v>1369</v>
      </c>
      <c r="G921" s="15" t="n">
        <v>1</v>
      </c>
      <c r="H921" s="12" t="n">
        <v>50</v>
      </c>
      <c r="I921" s="3" t="n">
        <f aca="false">COUNTIF(B$4:B$4131,B921)</f>
        <v>66</v>
      </c>
      <c r="J921" s="13" t="n">
        <f aca="false">SUMIF(B$4:B$5131,B921,G$4:G$5131)</f>
        <v>481</v>
      </c>
    </row>
    <row r="922" customFormat="false" ht="60" hidden="false" customHeight="true" outlineLevel="0" collapsed="false">
      <c r="A922" s="11" t="s">
        <v>11</v>
      </c>
      <c r="B922" s="12" t="s">
        <v>427</v>
      </c>
      <c r="C922" s="12" t="s">
        <v>1432</v>
      </c>
      <c r="D922" s="12" t="n">
        <v>2007</v>
      </c>
      <c r="E922" s="12" t="s">
        <v>21</v>
      </c>
      <c r="F922" s="12" t="s">
        <v>1433</v>
      </c>
      <c r="G922" s="12" t="n">
        <v>1</v>
      </c>
      <c r="H922" s="12" t="n">
        <v>50</v>
      </c>
      <c r="I922" s="3" t="n">
        <f aca="false">COUNTIF(B$4:B$4131,B922)</f>
        <v>66</v>
      </c>
      <c r="J922" s="13" t="n">
        <f aca="false">SUMIF(B$4:B$5131,B922,G$4:G$5131)</f>
        <v>481</v>
      </c>
    </row>
    <row r="923" customFormat="false" ht="60" hidden="false" customHeight="true" outlineLevel="0" collapsed="false">
      <c r="A923" s="11" t="s">
        <v>11</v>
      </c>
      <c r="B923" s="12" t="s">
        <v>427</v>
      </c>
      <c r="C923" s="12" t="s">
        <v>1434</v>
      </c>
      <c r="D923" s="12" t="n">
        <v>2001</v>
      </c>
      <c r="E923" s="12" t="s">
        <v>21</v>
      </c>
      <c r="F923" s="12" t="s">
        <v>1435</v>
      </c>
      <c r="G923" s="12" t="n">
        <v>1</v>
      </c>
      <c r="H923" s="12" t="n">
        <v>50</v>
      </c>
      <c r="I923" s="3" t="n">
        <f aca="false">COUNTIF(B$4:B$4131,B923)</f>
        <v>66</v>
      </c>
      <c r="J923" s="13" t="n">
        <f aca="false">SUMIF(B$4:B$5131,B923,G$4:G$5131)</f>
        <v>481</v>
      </c>
    </row>
    <row r="924" customFormat="false" ht="60" hidden="false" customHeight="true" outlineLevel="0" collapsed="false">
      <c r="A924" s="11" t="s">
        <v>11</v>
      </c>
      <c r="B924" s="12" t="s">
        <v>427</v>
      </c>
      <c r="C924" s="12" t="s">
        <v>1436</v>
      </c>
      <c r="D924" s="12" t="n">
        <v>2001</v>
      </c>
      <c r="E924" s="12" t="s">
        <v>21</v>
      </c>
      <c r="F924" s="12" t="s">
        <v>1437</v>
      </c>
      <c r="G924" s="12" t="n">
        <v>1</v>
      </c>
      <c r="H924" s="12" t="n">
        <v>50</v>
      </c>
      <c r="I924" s="3" t="n">
        <f aca="false">COUNTIF(B$4:B$4131,B924)</f>
        <v>66</v>
      </c>
      <c r="J924" s="13" t="n">
        <f aca="false">SUMIF(B$4:B$5131,B924,G$4:G$5131)</f>
        <v>481</v>
      </c>
    </row>
    <row r="925" customFormat="false" ht="60" hidden="false" customHeight="true" outlineLevel="0" collapsed="false">
      <c r="A925" s="11" t="s">
        <v>11</v>
      </c>
      <c r="B925" s="12" t="s">
        <v>427</v>
      </c>
      <c r="C925" s="12" t="s">
        <v>1438</v>
      </c>
      <c r="D925" s="12" t="n">
        <v>2007</v>
      </c>
      <c r="E925" s="12" t="s">
        <v>21</v>
      </c>
      <c r="F925" s="12" t="s">
        <v>1439</v>
      </c>
      <c r="G925" s="12" t="n">
        <v>1</v>
      </c>
      <c r="H925" s="12" t="n">
        <v>50</v>
      </c>
      <c r="I925" s="3" t="n">
        <f aca="false">COUNTIF(B$4:B$4131,B925)</f>
        <v>66</v>
      </c>
      <c r="J925" s="13" t="n">
        <f aca="false">SUMIF(B$4:B$5131,B925,G$4:G$5131)</f>
        <v>481</v>
      </c>
    </row>
    <row r="926" customFormat="false" ht="60" hidden="false" customHeight="true" outlineLevel="0" collapsed="false">
      <c r="A926" s="11" t="s">
        <v>11</v>
      </c>
      <c r="B926" s="12" t="s">
        <v>427</v>
      </c>
      <c r="C926" s="12" t="s">
        <v>1440</v>
      </c>
      <c r="D926" s="12" t="n">
        <v>2009</v>
      </c>
      <c r="E926" s="12" t="s">
        <v>21</v>
      </c>
      <c r="F926" s="12" t="s">
        <v>1441</v>
      </c>
      <c r="G926" s="12" t="n">
        <v>1</v>
      </c>
      <c r="H926" s="12" t="n">
        <v>50</v>
      </c>
      <c r="I926" s="3" t="n">
        <f aca="false">COUNTIF(B$4:B$4131,B926)</f>
        <v>66</v>
      </c>
      <c r="J926" s="13" t="n">
        <f aca="false">SUMIF(B$4:B$5131,B926,G$4:G$5131)</f>
        <v>481</v>
      </c>
    </row>
    <row r="927" customFormat="false" ht="60" hidden="false" customHeight="true" outlineLevel="0" collapsed="false">
      <c r="A927" s="11" t="s">
        <v>11</v>
      </c>
      <c r="B927" s="12" t="s">
        <v>427</v>
      </c>
      <c r="C927" s="12" t="s">
        <v>1442</v>
      </c>
      <c r="D927" s="12" t="n">
        <v>2000</v>
      </c>
      <c r="E927" s="12" t="s">
        <v>21</v>
      </c>
      <c r="F927" s="12" t="s">
        <v>22</v>
      </c>
      <c r="G927" s="12" t="n">
        <v>1</v>
      </c>
      <c r="H927" s="12" t="n">
        <v>50</v>
      </c>
      <c r="I927" s="3" t="n">
        <f aca="false">COUNTIF(B$4:B$4131,B927)</f>
        <v>66</v>
      </c>
      <c r="J927" s="13" t="n">
        <f aca="false">SUMIF(B$4:B$5131,B927,G$4:G$5131)</f>
        <v>481</v>
      </c>
    </row>
    <row r="928" customFormat="false" ht="60" hidden="false" customHeight="true" outlineLevel="0" collapsed="false">
      <c r="A928" s="11" t="s">
        <v>11</v>
      </c>
      <c r="B928" s="12" t="s">
        <v>427</v>
      </c>
      <c r="C928" s="12" t="s">
        <v>1443</v>
      </c>
      <c r="D928" s="12" t="n">
        <v>2001</v>
      </c>
      <c r="E928" s="12" t="s">
        <v>21</v>
      </c>
      <c r="F928" s="12" t="s">
        <v>1444</v>
      </c>
      <c r="G928" s="12" t="n">
        <v>1</v>
      </c>
      <c r="H928" s="12" t="n">
        <v>50</v>
      </c>
      <c r="I928" s="3" t="n">
        <f aca="false">COUNTIF(B$4:B$4131,B928)</f>
        <v>66</v>
      </c>
      <c r="J928" s="13" t="n">
        <f aca="false">SUMIF(B$4:B$5131,B928,G$4:G$5131)</f>
        <v>481</v>
      </c>
    </row>
    <row r="929" customFormat="false" ht="60" hidden="false" customHeight="true" outlineLevel="0" collapsed="false">
      <c r="A929" s="11" t="s">
        <v>11</v>
      </c>
      <c r="B929" s="12" t="s">
        <v>427</v>
      </c>
      <c r="C929" s="12" t="s">
        <v>1445</v>
      </c>
      <c r="D929" s="12" t="n">
        <v>2000</v>
      </c>
      <c r="E929" s="12" t="s">
        <v>21</v>
      </c>
      <c r="F929" s="12" t="s">
        <v>1446</v>
      </c>
      <c r="G929" s="12" t="n">
        <v>1</v>
      </c>
      <c r="H929" s="12" t="n">
        <v>50</v>
      </c>
      <c r="I929" s="3" t="n">
        <f aca="false">COUNTIF(B$4:B$4131,B929)</f>
        <v>66</v>
      </c>
      <c r="J929" s="13" t="n">
        <f aca="false">SUMIF(B$4:B$5131,B929,G$4:G$5131)</f>
        <v>481</v>
      </c>
    </row>
    <row r="930" customFormat="false" ht="60" hidden="false" customHeight="true" outlineLevel="0" collapsed="false">
      <c r="A930" s="11" t="s">
        <v>11</v>
      </c>
      <c r="B930" s="12" t="s">
        <v>427</v>
      </c>
      <c r="C930" s="12" t="s">
        <v>1447</v>
      </c>
      <c r="D930" s="12" t="n">
        <v>2005</v>
      </c>
      <c r="E930" s="12" t="s">
        <v>14</v>
      </c>
      <c r="F930" s="12" t="s">
        <v>838</v>
      </c>
      <c r="G930" s="12" t="n">
        <v>2</v>
      </c>
      <c r="H930" s="12" t="n">
        <v>50</v>
      </c>
      <c r="I930" s="3" t="n">
        <f aca="false">COUNTIF(B$4:B$4131,B930)</f>
        <v>66</v>
      </c>
      <c r="J930" s="13" t="n">
        <f aca="false">SUMIF(B$4:B$5131,B930,G$4:G$5131)</f>
        <v>481</v>
      </c>
    </row>
    <row r="931" customFormat="false" ht="60" hidden="false" customHeight="true" outlineLevel="0" collapsed="false">
      <c r="A931" s="11" t="s">
        <v>11</v>
      </c>
      <c r="B931" s="12" t="s">
        <v>427</v>
      </c>
      <c r="C931" s="12" t="s">
        <v>1448</v>
      </c>
      <c r="D931" s="12" t="n">
        <v>2006</v>
      </c>
      <c r="E931" s="12" t="s">
        <v>14</v>
      </c>
      <c r="F931" s="12" t="s">
        <v>899</v>
      </c>
      <c r="G931" s="12" t="n">
        <v>25</v>
      </c>
      <c r="H931" s="12" t="n">
        <v>50</v>
      </c>
      <c r="I931" s="3" t="n">
        <f aca="false">COUNTIF(B$4:B$4131,B931)</f>
        <v>66</v>
      </c>
      <c r="J931" s="13" t="n">
        <f aca="false">SUMIF(B$4:B$5131,B931,G$4:G$5131)</f>
        <v>481</v>
      </c>
    </row>
    <row r="932" customFormat="false" ht="60" hidden="false" customHeight="true" outlineLevel="0" collapsed="false">
      <c r="A932" s="11" t="s">
        <v>11</v>
      </c>
      <c r="B932" s="12" t="s">
        <v>427</v>
      </c>
      <c r="C932" s="12" t="s">
        <v>1449</v>
      </c>
      <c r="D932" s="12" t="n">
        <v>2007</v>
      </c>
      <c r="E932" s="12" t="s">
        <v>14</v>
      </c>
      <c r="F932" s="12" t="s">
        <v>1450</v>
      </c>
      <c r="G932" s="12" t="n">
        <v>1</v>
      </c>
      <c r="H932" s="12" t="n">
        <v>50</v>
      </c>
      <c r="I932" s="3" t="n">
        <f aca="false">COUNTIF(B$4:B$4131,B932)</f>
        <v>66</v>
      </c>
      <c r="J932" s="13" t="n">
        <f aca="false">SUMIF(B$4:B$5131,B932,G$4:G$5131)</f>
        <v>481</v>
      </c>
    </row>
    <row r="933" customFormat="false" ht="60" hidden="false" customHeight="true" outlineLevel="0" collapsed="false">
      <c r="A933" s="11" t="s">
        <v>11</v>
      </c>
      <c r="B933" s="12" t="s">
        <v>427</v>
      </c>
      <c r="C933" s="12" t="s">
        <v>1451</v>
      </c>
      <c r="D933" s="12" t="n">
        <v>2000</v>
      </c>
      <c r="E933" s="12" t="s">
        <v>21</v>
      </c>
      <c r="F933" s="12" t="s">
        <v>1452</v>
      </c>
      <c r="G933" s="12" t="n">
        <v>1</v>
      </c>
      <c r="H933" s="12" t="n">
        <v>50</v>
      </c>
      <c r="I933" s="3" t="n">
        <f aca="false">COUNTIF(B$4:B$4131,B933)</f>
        <v>66</v>
      </c>
      <c r="J933" s="13" t="n">
        <f aca="false">SUMIF(B$4:B$5131,B933,G$4:G$5131)</f>
        <v>481</v>
      </c>
    </row>
    <row r="934" customFormat="false" ht="60" hidden="false" customHeight="true" outlineLevel="0" collapsed="false">
      <c r="A934" s="11" t="s">
        <v>11</v>
      </c>
      <c r="B934" s="12" t="s">
        <v>427</v>
      </c>
      <c r="C934" s="12" t="s">
        <v>1453</v>
      </c>
      <c r="D934" s="12" t="n">
        <v>2008</v>
      </c>
      <c r="E934" s="12" t="s">
        <v>21</v>
      </c>
      <c r="F934" s="12" t="s">
        <v>378</v>
      </c>
      <c r="G934" s="12" t="n">
        <v>1</v>
      </c>
      <c r="H934" s="12" t="n">
        <v>50</v>
      </c>
      <c r="I934" s="3" t="n">
        <f aca="false">COUNTIF(B$4:B$4131,B934)</f>
        <v>66</v>
      </c>
      <c r="J934" s="13" t="n">
        <f aca="false">SUMIF(B$4:B$5131,B934,G$4:G$5131)</f>
        <v>481</v>
      </c>
    </row>
    <row r="935" customFormat="false" ht="60" hidden="false" customHeight="true" outlineLevel="0" collapsed="false">
      <c r="A935" s="11" t="s">
        <v>11</v>
      </c>
      <c r="B935" s="12" t="s">
        <v>427</v>
      </c>
      <c r="C935" s="12" t="s">
        <v>1454</v>
      </c>
      <c r="D935" s="12" t="n">
        <v>2001</v>
      </c>
      <c r="E935" s="12" t="s">
        <v>14</v>
      </c>
      <c r="F935" s="12" t="s">
        <v>1455</v>
      </c>
      <c r="G935" s="12" t="n">
        <v>2</v>
      </c>
      <c r="H935" s="12" t="n">
        <v>50</v>
      </c>
      <c r="I935" s="3" t="n">
        <f aca="false">COUNTIF(B$4:B$4131,B935)</f>
        <v>66</v>
      </c>
      <c r="J935" s="13" t="n">
        <f aca="false">SUMIF(B$4:B$5131,B935,G$4:G$5131)</f>
        <v>481</v>
      </c>
    </row>
    <row r="936" customFormat="false" ht="60" hidden="false" customHeight="true" outlineLevel="0" collapsed="false">
      <c r="A936" s="11" t="s">
        <v>11</v>
      </c>
      <c r="B936" s="12" t="s">
        <v>427</v>
      </c>
      <c r="C936" s="12" t="s">
        <v>1456</v>
      </c>
      <c r="D936" s="12" t="n">
        <v>2004</v>
      </c>
      <c r="E936" s="12" t="s">
        <v>14</v>
      </c>
      <c r="F936" s="12" t="s">
        <v>128</v>
      </c>
      <c r="G936" s="12" t="n">
        <v>2</v>
      </c>
      <c r="H936" s="12" t="n">
        <v>50</v>
      </c>
      <c r="I936" s="3" t="n">
        <f aca="false">COUNTIF(B$4:B$4131,B936)</f>
        <v>66</v>
      </c>
      <c r="J936" s="13" t="n">
        <f aca="false">SUMIF(B$4:B$5131,B936,G$4:G$5131)</f>
        <v>481</v>
      </c>
    </row>
    <row r="937" customFormat="false" ht="60" hidden="false" customHeight="true" outlineLevel="0" collapsed="false">
      <c r="A937" s="11" t="s">
        <v>11</v>
      </c>
      <c r="B937" s="12" t="s">
        <v>427</v>
      </c>
      <c r="C937" s="12" t="s">
        <v>1457</v>
      </c>
      <c r="D937" s="12" t="n">
        <v>2005</v>
      </c>
      <c r="E937" s="12" t="s">
        <v>14</v>
      </c>
      <c r="F937" s="12" t="s">
        <v>1148</v>
      </c>
      <c r="G937" s="12" t="n">
        <v>2</v>
      </c>
      <c r="H937" s="12" t="n">
        <v>50</v>
      </c>
      <c r="I937" s="3" t="n">
        <f aca="false">COUNTIF(B$4:B$4131,B937)</f>
        <v>66</v>
      </c>
      <c r="J937" s="13" t="n">
        <f aca="false">SUMIF(B$4:B$5131,B937,G$4:G$5131)</f>
        <v>481</v>
      </c>
    </row>
    <row r="938" customFormat="false" ht="60" hidden="false" customHeight="true" outlineLevel="0" collapsed="false">
      <c r="A938" s="11" t="s">
        <v>11</v>
      </c>
      <c r="B938" s="12" t="s">
        <v>427</v>
      </c>
      <c r="C938" s="12" t="s">
        <v>1458</v>
      </c>
      <c r="D938" s="12" t="n">
        <v>2003</v>
      </c>
      <c r="E938" s="12" t="s">
        <v>21</v>
      </c>
      <c r="F938" s="12" t="s">
        <v>378</v>
      </c>
      <c r="G938" s="12" t="n">
        <v>1</v>
      </c>
      <c r="H938" s="12" t="n">
        <v>50</v>
      </c>
      <c r="I938" s="3" t="n">
        <f aca="false">COUNTIF(B$4:B$4131,B938)</f>
        <v>66</v>
      </c>
      <c r="J938" s="13" t="n">
        <f aca="false">SUMIF(B$4:B$5131,B938,G$4:G$5131)</f>
        <v>481</v>
      </c>
    </row>
    <row r="939" customFormat="false" ht="60" hidden="false" customHeight="true" outlineLevel="0" collapsed="false">
      <c r="A939" s="11" t="s">
        <v>11</v>
      </c>
      <c r="B939" s="12" t="s">
        <v>427</v>
      </c>
      <c r="C939" s="12" t="s">
        <v>1459</v>
      </c>
      <c r="D939" s="12" t="n">
        <v>2000</v>
      </c>
      <c r="E939" s="12" t="s">
        <v>21</v>
      </c>
      <c r="F939" s="12" t="s">
        <v>1460</v>
      </c>
      <c r="G939" s="12" t="n">
        <v>1</v>
      </c>
      <c r="H939" s="12" t="n">
        <v>50</v>
      </c>
      <c r="I939" s="3" t="n">
        <f aca="false">COUNTIF(B$4:B$4131,B939)</f>
        <v>66</v>
      </c>
      <c r="J939" s="13" t="n">
        <f aca="false">SUMIF(B$4:B$5131,B939,G$4:G$5131)</f>
        <v>481</v>
      </c>
    </row>
    <row r="940" customFormat="false" ht="60" hidden="false" customHeight="true" outlineLevel="0" collapsed="false">
      <c r="A940" s="11" t="s">
        <v>11</v>
      </c>
      <c r="B940" s="12" t="s">
        <v>427</v>
      </c>
      <c r="C940" s="12" t="s">
        <v>1461</v>
      </c>
      <c r="D940" s="12" t="n">
        <v>2001</v>
      </c>
      <c r="E940" s="12" t="s">
        <v>21</v>
      </c>
      <c r="F940" s="12" t="s">
        <v>1462</v>
      </c>
      <c r="G940" s="12" t="n">
        <v>1</v>
      </c>
      <c r="H940" s="12" t="n">
        <v>50</v>
      </c>
      <c r="I940" s="3" t="n">
        <f aca="false">COUNTIF(B$4:B$4131,B940)</f>
        <v>66</v>
      </c>
      <c r="J940" s="13" t="n">
        <f aca="false">SUMIF(B$4:B$5131,B940,G$4:G$5131)</f>
        <v>481</v>
      </c>
    </row>
    <row r="941" customFormat="false" ht="60" hidden="false" customHeight="true" outlineLevel="0" collapsed="false">
      <c r="A941" s="11" t="s">
        <v>11</v>
      </c>
      <c r="B941" s="12" t="s">
        <v>427</v>
      </c>
      <c r="C941" s="12" t="s">
        <v>1463</v>
      </c>
      <c r="D941" s="12" t="n">
        <v>2000</v>
      </c>
      <c r="E941" s="12" t="s">
        <v>21</v>
      </c>
      <c r="F941" s="12" t="s">
        <v>1464</v>
      </c>
      <c r="G941" s="12" t="n">
        <v>1</v>
      </c>
      <c r="H941" s="12" t="n">
        <v>50</v>
      </c>
      <c r="I941" s="3" t="n">
        <f aca="false">COUNTIF(B$4:B$4131,B941)</f>
        <v>66</v>
      </c>
      <c r="J941" s="13" t="n">
        <f aca="false">SUMIF(B$4:B$5131,B941,G$4:G$5131)</f>
        <v>481</v>
      </c>
    </row>
    <row r="942" customFormat="false" ht="60" hidden="false" customHeight="true" outlineLevel="0" collapsed="false">
      <c r="A942" s="11" t="s">
        <v>11</v>
      </c>
      <c r="B942" s="12" t="s">
        <v>427</v>
      </c>
      <c r="C942" s="12" t="s">
        <v>1465</v>
      </c>
      <c r="D942" s="12" t="n">
        <v>2004</v>
      </c>
      <c r="E942" s="12" t="s">
        <v>21</v>
      </c>
      <c r="F942" s="12" t="s">
        <v>1466</v>
      </c>
      <c r="G942" s="12" t="n">
        <v>1</v>
      </c>
      <c r="H942" s="12" t="n">
        <v>50</v>
      </c>
      <c r="I942" s="3" t="n">
        <f aca="false">COUNTIF(B$4:B$4131,B942)</f>
        <v>66</v>
      </c>
      <c r="J942" s="13" t="n">
        <f aca="false">SUMIF(B$4:B$5131,B942,G$4:G$5131)</f>
        <v>481</v>
      </c>
    </row>
    <row r="943" customFormat="false" ht="60" hidden="false" customHeight="true" outlineLevel="0" collapsed="false">
      <c r="A943" s="11" t="s">
        <v>11</v>
      </c>
      <c r="B943" s="12" t="s">
        <v>427</v>
      </c>
      <c r="C943" s="12" t="s">
        <v>1467</v>
      </c>
      <c r="D943" s="12" t="n">
        <v>2005</v>
      </c>
      <c r="E943" s="12" t="s">
        <v>14</v>
      </c>
      <c r="F943" s="12" t="s">
        <v>1148</v>
      </c>
      <c r="G943" s="12" t="n">
        <v>2</v>
      </c>
      <c r="H943" s="12" t="n">
        <v>50</v>
      </c>
      <c r="I943" s="3" t="n">
        <f aca="false">COUNTIF(B$4:B$4131,B943)</f>
        <v>66</v>
      </c>
      <c r="J943" s="13" t="n">
        <f aca="false">SUMIF(B$4:B$5131,B943,G$4:G$5131)</f>
        <v>481</v>
      </c>
    </row>
    <row r="944" customFormat="false" ht="60" hidden="false" customHeight="true" outlineLevel="0" collapsed="false">
      <c r="A944" s="11" t="s">
        <v>11</v>
      </c>
      <c r="B944" s="12" t="s">
        <v>427</v>
      </c>
      <c r="C944" s="12" t="s">
        <v>1468</v>
      </c>
      <c r="D944" s="12" t="n">
        <v>1998</v>
      </c>
      <c r="E944" s="12" t="s">
        <v>21</v>
      </c>
      <c r="F944" s="12" t="s">
        <v>1469</v>
      </c>
      <c r="G944" s="12" t="n">
        <v>1</v>
      </c>
      <c r="H944" s="12" t="n">
        <v>50</v>
      </c>
      <c r="I944" s="3" t="n">
        <f aca="false">COUNTIF(B$4:B$4131,B944)</f>
        <v>66</v>
      </c>
      <c r="J944" s="13" t="n">
        <f aca="false">SUMIF(B$4:B$5131,B944,G$4:G$5131)</f>
        <v>481</v>
      </c>
    </row>
    <row r="945" customFormat="false" ht="60" hidden="false" customHeight="true" outlineLevel="0" collapsed="false">
      <c r="A945" s="11" t="s">
        <v>11</v>
      </c>
      <c r="B945" s="12" t="s">
        <v>427</v>
      </c>
      <c r="C945" s="12" t="s">
        <v>1470</v>
      </c>
      <c r="D945" s="12" t="n">
        <v>2003</v>
      </c>
      <c r="E945" s="12" t="s">
        <v>14</v>
      </c>
      <c r="F945" s="12" t="s">
        <v>297</v>
      </c>
      <c r="G945" s="12" t="n">
        <v>276</v>
      </c>
      <c r="H945" s="12" t="n">
        <v>50</v>
      </c>
      <c r="I945" s="3" t="n">
        <f aca="false">COUNTIF(B$4:B$4131,B945)</f>
        <v>66</v>
      </c>
      <c r="J945" s="13" t="n">
        <f aca="false">SUMIF(B$4:B$5131,B945,G$4:G$5131)</f>
        <v>481</v>
      </c>
    </row>
    <row r="946" customFormat="false" ht="60" hidden="false" customHeight="true" outlineLevel="0" collapsed="false">
      <c r="A946" s="11" t="s">
        <v>11</v>
      </c>
      <c r="B946" s="12" t="s">
        <v>427</v>
      </c>
      <c r="C946" s="12" t="s">
        <v>1471</v>
      </c>
      <c r="D946" s="12" t="n">
        <v>2011</v>
      </c>
      <c r="E946" s="12" t="s">
        <v>14</v>
      </c>
      <c r="F946" s="12" t="s">
        <v>283</v>
      </c>
      <c r="G946" s="12" t="n">
        <v>20</v>
      </c>
      <c r="H946" s="12" t="n">
        <v>50</v>
      </c>
      <c r="I946" s="3" t="n">
        <f aca="false">COUNTIF(B$4:B$4131,B946)</f>
        <v>66</v>
      </c>
      <c r="J946" s="13" t="n">
        <f aca="false">SUMIF(B$4:B$5131,B946,G$4:G$5131)</f>
        <v>481</v>
      </c>
    </row>
    <row r="947" customFormat="false" ht="60" hidden="false" customHeight="true" outlineLevel="0" collapsed="false">
      <c r="A947" s="11" t="s">
        <v>11</v>
      </c>
      <c r="B947" s="12" t="s">
        <v>427</v>
      </c>
      <c r="C947" s="12" t="s">
        <v>1472</v>
      </c>
      <c r="D947" s="12" t="n">
        <v>2006</v>
      </c>
      <c r="E947" s="12" t="s">
        <v>14</v>
      </c>
      <c r="F947" s="12" t="s">
        <v>71</v>
      </c>
      <c r="G947" s="12" t="n">
        <v>3</v>
      </c>
      <c r="H947" s="12" t="n">
        <v>50</v>
      </c>
      <c r="I947" s="3" t="n">
        <f aca="false">COUNTIF(B$4:B$4131,B947)</f>
        <v>66</v>
      </c>
      <c r="J947" s="13" t="n">
        <f aca="false">SUMIF(B$4:B$5131,B947,G$4:G$5131)</f>
        <v>481</v>
      </c>
    </row>
    <row r="948" customFormat="false" ht="60" hidden="false" customHeight="true" outlineLevel="0" collapsed="false">
      <c r="A948" s="11" t="s">
        <v>11</v>
      </c>
      <c r="B948" s="12" t="s">
        <v>427</v>
      </c>
      <c r="C948" s="12" t="s">
        <v>1473</v>
      </c>
      <c r="D948" s="12" t="n">
        <v>2003</v>
      </c>
      <c r="E948" s="12" t="s">
        <v>21</v>
      </c>
      <c r="F948" s="12" t="s">
        <v>1474</v>
      </c>
      <c r="G948" s="12" t="n">
        <v>1</v>
      </c>
      <c r="H948" s="12" t="n">
        <v>50</v>
      </c>
      <c r="I948" s="3" t="n">
        <f aca="false">COUNTIF(B$4:B$4131,B948)</f>
        <v>66</v>
      </c>
      <c r="J948" s="13" t="n">
        <f aca="false">SUMIF(B$4:B$5131,B948,G$4:G$5131)</f>
        <v>481</v>
      </c>
    </row>
    <row r="949" customFormat="false" ht="60" hidden="false" customHeight="true" outlineLevel="0" collapsed="false">
      <c r="A949" s="11" t="s">
        <v>11</v>
      </c>
      <c r="B949" s="12" t="s">
        <v>427</v>
      </c>
      <c r="C949" s="12" t="s">
        <v>1475</v>
      </c>
      <c r="D949" s="12" t="n">
        <v>2001</v>
      </c>
      <c r="E949" s="12" t="s">
        <v>21</v>
      </c>
      <c r="F949" s="12" t="s">
        <v>1476</v>
      </c>
      <c r="G949" s="12" t="n">
        <v>1</v>
      </c>
      <c r="H949" s="12" t="n">
        <v>50</v>
      </c>
      <c r="I949" s="3" t="n">
        <f aca="false">COUNTIF(B$4:B$4131,B949)</f>
        <v>66</v>
      </c>
      <c r="J949" s="13" t="n">
        <f aca="false">SUMIF(B$4:B$5131,B949,G$4:G$5131)</f>
        <v>481</v>
      </c>
    </row>
    <row r="950" customFormat="false" ht="60" hidden="false" customHeight="true" outlineLevel="0" collapsed="false">
      <c r="A950" s="14" t="s">
        <v>373</v>
      </c>
      <c r="B950" s="12" t="s">
        <v>477</v>
      </c>
      <c r="C950" s="12" t="s">
        <v>1477</v>
      </c>
      <c r="D950" s="12" t="n">
        <v>2004</v>
      </c>
      <c r="E950" s="12" t="s">
        <v>14</v>
      </c>
      <c r="F950" s="12" t="s">
        <v>229</v>
      </c>
      <c r="G950" s="12" t="n">
        <v>2</v>
      </c>
      <c r="H950" s="12" t="n">
        <v>50</v>
      </c>
      <c r="I950" s="3" t="n">
        <f aca="false">COUNTIF(B$4:B$4131,B950)</f>
        <v>43</v>
      </c>
      <c r="J950" s="13" t="n">
        <f aca="false">SUMIF(B$4:B$5131,B950,G$4:G$5131)</f>
        <v>241</v>
      </c>
    </row>
    <row r="951" customFormat="false" ht="60" hidden="false" customHeight="true" outlineLevel="0" collapsed="false">
      <c r="A951" s="14" t="s">
        <v>373</v>
      </c>
      <c r="B951" s="12" t="s">
        <v>477</v>
      </c>
      <c r="C951" s="15" t="s">
        <v>1478</v>
      </c>
      <c r="D951" s="15" t="n">
        <v>2003</v>
      </c>
      <c r="E951" s="15" t="s">
        <v>14</v>
      </c>
      <c r="F951" s="15" t="s">
        <v>1479</v>
      </c>
      <c r="G951" s="15" t="n">
        <v>3</v>
      </c>
      <c r="H951" s="12"/>
      <c r="I951" s="3" t="n">
        <f aca="false">COUNTIF(B$4:B$4131,B951)</f>
        <v>43</v>
      </c>
      <c r="J951" s="13" t="n">
        <f aca="false">SUMIF(B$4:B$5131,B951,G$4:G$5131)</f>
        <v>241</v>
      </c>
    </row>
    <row r="952" customFormat="false" ht="60" hidden="false" customHeight="true" outlineLevel="0" collapsed="false">
      <c r="A952" s="14" t="s">
        <v>373</v>
      </c>
      <c r="B952" s="12" t="s">
        <v>477</v>
      </c>
      <c r="C952" s="12" t="s">
        <v>1480</v>
      </c>
      <c r="D952" s="12" t="n">
        <v>1994</v>
      </c>
      <c r="E952" s="12" t="s">
        <v>14</v>
      </c>
      <c r="F952" s="12" t="s">
        <v>1481</v>
      </c>
      <c r="G952" s="12" t="n">
        <v>27</v>
      </c>
      <c r="H952" s="12" t="n">
        <v>50</v>
      </c>
      <c r="I952" s="3" t="n">
        <f aca="false">COUNTIF(B$4:B$4131,B952)</f>
        <v>43</v>
      </c>
      <c r="J952" s="13" t="n">
        <f aca="false">SUMIF(B$4:B$5131,B952,G$4:G$5131)</f>
        <v>241</v>
      </c>
    </row>
    <row r="953" customFormat="false" ht="60" hidden="false" customHeight="true" outlineLevel="0" collapsed="false">
      <c r="A953" s="14" t="s">
        <v>373</v>
      </c>
      <c r="B953" s="12" t="s">
        <v>477</v>
      </c>
      <c r="C953" s="12" t="s">
        <v>1482</v>
      </c>
      <c r="D953" s="12" t="n">
        <v>2007</v>
      </c>
      <c r="E953" s="12" t="s">
        <v>14</v>
      </c>
      <c r="F953" s="12" t="s">
        <v>280</v>
      </c>
      <c r="G953" s="12" t="n">
        <v>1</v>
      </c>
      <c r="H953" s="12" t="n">
        <v>50</v>
      </c>
      <c r="I953" s="3" t="n">
        <f aca="false">COUNTIF(B$4:B$4131,B953)</f>
        <v>43</v>
      </c>
      <c r="J953" s="13" t="n">
        <f aca="false">SUMIF(B$4:B$5131,B953,G$4:G$5131)</f>
        <v>241</v>
      </c>
    </row>
    <row r="954" customFormat="false" ht="60" hidden="false" customHeight="true" outlineLevel="0" collapsed="false">
      <c r="A954" s="14" t="s">
        <v>373</v>
      </c>
      <c r="B954" s="12" t="s">
        <v>477</v>
      </c>
      <c r="C954" s="12" t="s">
        <v>1483</v>
      </c>
      <c r="D954" s="12" t="n">
        <v>2008</v>
      </c>
      <c r="E954" s="12" t="s">
        <v>14</v>
      </c>
      <c r="F954" s="12" t="s">
        <v>280</v>
      </c>
      <c r="G954" s="12" t="n">
        <v>1</v>
      </c>
      <c r="H954" s="12" t="n">
        <v>50</v>
      </c>
      <c r="I954" s="3" t="n">
        <f aca="false">COUNTIF(B$4:B$4131,B954)</f>
        <v>43</v>
      </c>
      <c r="J954" s="13" t="n">
        <f aca="false">SUMIF(B$4:B$5131,B954,G$4:G$5131)</f>
        <v>241</v>
      </c>
    </row>
    <row r="955" customFormat="false" ht="60" hidden="false" customHeight="true" outlineLevel="0" collapsed="false">
      <c r="A955" s="14" t="s">
        <v>373</v>
      </c>
      <c r="B955" s="12" t="s">
        <v>477</v>
      </c>
      <c r="C955" s="12" t="s">
        <v>1484</v>
      </c>
      <c r="D955" s="12" t="n">
        <v>2008</v>
      </c>
      <c r="E955" s="12" t="s">
        <v>14</v>
      </c>
      <c r="F955" s="12" t="s">
        <v>280</v>
      </c>
      <c r="G955" s="12" t="n">
        <v>1</v>
      </c>
      <c r="H955" s="12" t="n">
        <v>50</v>
      </c>
      <c r="I955" s="3" t="n">
        <f aca="false">COUNTIF(B$4:B$4131,B955)</f>
        <v>43</v>
      </c>
      <c r="J955" s="13" t="n">
        <f aca="false">SUMIF(B$4:B$5131,B955,G$4:G$5131)</f>
        <v>241</v>
      </c>
    </row>
    <row r="956" customFormat="false" ht="60" hidden="false" customHeight="true" outlineLevel="0" collapsed="false">
      <c r="A956" s="14" t="s">
        <v>373</v>
      </c>
      <c r="B956" s="12" t="s">
        <v>477</v>
      </c>
      <c r="C956" s="12" t="s">
        <v>1485</v>
      </c>
      <c r="D956" s="12" t="n">
        <v>2008</v>
      </c>
      <c r="E956" s="12" t="s">
        <v>14</v>
      </c>
      <c r="F956" s="12" t="s">
        <v>82</v>
      </c>
      <c r="G956" s="12" t="n">
        <v>3</v>
      </c>
      <c r="H956" s="12" t="n">
        <v>50</v>
      </c>
      <c r="I956" s="3" t="n">
        <f aca="false">COUNTIF(B$4:B$4131,B956)</f>
        <v>43</v>
      </c>
      <c r="J956" s="13" t="n">
        <f aca="false">SUMIF(B$4:B$5131,B956,G$4:G$5131)</f>
        <v>241</v>
      </c>
    </row>
    <row r="957" customFormat="false" ht="60" hidden="false" customHeight="true" outlineLevel="0" collapsed="false">
      <c r="A957" s="14" t="s">
        <v>373</v>
      </c>
      <c r="B957" s="12" t="s">
        <v>477</v>
      </c>
      <c r="C957" s="12" t="s">
        <v>1486</v>
      </c>
      <c r="D957" s="12" t="n">
        <v>2007</v>
      </c>
      <c r="E957" s="12" t="s">
        <v>14</v>
      </c>
      <c r="F957" s="47" t="s">
        <v>82</v>
      </c>
      <c r="G957" s="12" t="n">
        <v>1</v>
      </c>
      <c r="H957" s="12" t="n">
        <v>50</v>
      </c>
      <c r="I957" s="3" t="n">
        <f aca="false">COUNTIF(B$4:B$4131,B957)</f>
        <v>43</v>
      </c>
      <c r="J957" s="13" t="n">
        <f aca="false">SUMIF(B$4:B$5131,B957,G$4:G$5131)</f>
        <v>241</v>
      </c>
    </row>
    <row r="958" customFormat="false" ht="60" hidden="false" customHeight="true" outlineLevel="0" collapsed="false">
      <c r="A958" s="14" t="s">
        <v>373</v>
      </c>
      <c r="B958" s="12" t="s">
        <v>477</v>
      </c>
      <c r="C958" s="12" t="s">
        <v>1487</v>
      </c>
      <c r="D958" s="12" t="n">
        <v>2005</v>
      </c>
      <c r="E958" s="12" t="s">
        <v>14</v>
      </c>
      <c r="F958" s="12" t="s">
        <v>1488</v>
      </c>
      <c r="G958" s="12" t="n">
        <v>5</v>
      </c>
      <c r="H958" s="12" t="n">
        <v>50</v>
      </c>
      <c r="I958" s="3" t="n">
        <f aca="false">COUNTIF(B$4:B$4131,B958)</f>
        <v>43</v>
      </c>
      <c r="J958" s="13" t="n">
        <f aca="false">SUMIF(B$4:B$5131,B958,G$4:G$5131)</f>
        <v>241</v>
      </c>
    </row>
    <row r="959" customFormat="false" ht="60" hidden="false" customHeight="true" outlineLevel="0" collapsed="false">
      <c r="A959" s="14"/>
      <c r="B959" s="12" t="s">
        <v>477</v>
      </c>
      <c r="C959" s="12" t="s">
        <v>1489</v>
      </c>
      <c r="D959" s="12" t="n">
        <v>1999</v>
      </c>
      <c r="E959" s="12" t="s">
        <v>1490</v>
      </c>
      <c r="F959" s="12" t="s">
        <v>1491</v>
      </c>
      <c r="G959" s="12" t="n">
        <v>4</v>
      </c>
      <c r="H959" s="12" t="n">
        <v>50</v>
      </c>
      <c r="I959" s="3" t="n">
        <f aca="false">COUNTIF(B$4:B$4131,B959)</f>
        <v>43</v>
      </c>
      <c r="J959" s="13" t="n">
        <f aca="false">SUMIF(B$4:B$5131,B959,G$4:G$5131)</f>
        <v>241</v>
      </c>
    </row>
    <row r="960" customFormat="false" ht="60" hidden="false" customHeight="true" outlineLevel="0" collapsed="false">
      <c r="A960" s="14" t="s">
        <v>373</v>
      </c>
      <c r="B960" s="12" t="s">
        <v>477</v>
      </c>
      <c r="C960" s="12" t="s">
        <v>1492</v>
      </c>
      <c r="D960" s="12" t="n">
        <v>2001</v>
      </c>
      <c r="E960" s="12" t="s">
        <v>14</v>
      </c>
      <c r="F960" s="12" t="s">
        <v>1118</v>
      </c>
      <c r="G960" s="12" t="n">
        <v>2</v>
      </c>
      <c r="H960" s="12" t="n">
        <v>50</v>
      </c>
      <c r="I960" s="3" t="n">
        <f aca="false">COUNTIF(B$4:B$4131,B960)</f>
        <v>43</v>
      </c>
      <c r="J960" s="13" t="n">
        <f aca="false">SUMIF(B$4:B$5131,B960,G$4:G$5131)</f>
        <v>241</v>
      </c>
    </row>
    <row r="961" customFormat="false" ht="60" hidden="false" customHeight="true" outlineLevel="0" collapsed="false">
      <c r="A961" s="14" t="s">
        <v>373</v>
      </c>
      <c r="B961" s="12" t="s">
        <v>477</v>
      </c>
      <c r="C961" s="12" t="s">
        <v>1493</v>
      </c>
      <c r="D961" s="12" t="n">
        <v>2002</v>
      </c>
      <c r="E961" s="12" t="s">
        <v>14</v>
      </c>
      <c r="F961" s="12" t="s">
        <v>1494</v>
      </c>
      <c r="G961" s="12" t="n">
        <v>1</v>
      </c>
      <c r="H961" s="12" t="n">
        <v>50</v>
      </c>
      <c r="I961" s="3" t="n">
        <f aca="false">COUNTIF(B$4:B$4131,B961)</f>
        <v>43</v>
      </c>
      <c r="J961" s="13" t="n">
        <f aca="false">SUMIF(B$4:B$5131,B961,G$4:G$5131)</f>
        <v>241</v>
      </c>
    </row>
    <row r="962" customFormat="false" ht="60" hidden="false" customHeight="true" outlineLevel="0" collapsed="false">
      <c r="A962" s="14" t="s">
        <v>373</v>
      </c>
      <c r="B962" s="12" t="s">
        <v>477</v>
      </c>
      <c r="C962" s="12" t="s">
        <v>1492</v>
      </c>
      <c r="D962" s="12" t="n">
        <v>2004</v>
      </c>
      <c r="E962" s="12" t="s">
        <v>14</v>
      </c>
      <c r="F962" s="12" t="s">
        <v>1495</v>
      </c>
      <c r="G962" s="12" t="n">
        <v>6</v>
      </c>
      <c r="H962" s="12" t="n">
        <v>50</v>
      </c>
      <c r="I962" s="3" t="n">
        <f aca="false">COUNTIF(B$4:B$4131,B962)</f>
        <v>43</v>
      </c>
      <c r="J962" s="13" t="n">
        <f aca="false">SUMIF(B$4:B$5131,B962,G$4:G$5131)</f>
        <v>241</v>
      </c>
    </row>
    <row r="963" customFormat="false" ht="60" hidden="false" customHeight="true" outlineLevel="0" collapsed="false">
      <c r="A963" s="14" t="s">
        <v>373</v>
      </c>
      <c r="B963" s="12" t="s">
        <v>477</v>
      </c>
      <c r="C963" s="12" t="s">
        <v>1496</v>
      </c>
      <c r="D963" s="12" t="n">
        <v>2003</v>
      </c>
      <c r="E963" s="12" t="s">
        <v>14</v>
      </c>
      <c r="F963" s="12" t="s">
        <v>1497</v>
      </c>
      <c r="G963" s="12" t="n">
        <v>5</v>
      </c>
      <c r="H963" s="12" t="n">
        <v>50</v>
      </c>
      <c r="I963" s="3" t="n">
        <f aca="false">COUNTIF(B$4:B$4131,B963)</f>
        <v>43</v>
      </c>
      <c r="J963" s="13" t="n">
        <f aca="false">SUMIF(B$4:B$5131,B963,G$4:G$5131)</f>
        <v>241</v>
      </c>
    </row>
    <row r="964" customFormat="false" ht="60" hidden="false" customHeight="true" outlineLevel="0" collapsed="false">
      <c r="A964" s="14" t="s">
        <v>373</v>
      </c>
      <c r="B964" s="12" t="s">
        <v>477</v>
      </c>
      <c r="C964" s="16" t="s">
        <v>1498</v>
      </c>
      <c r="D964" s="16" t="n">
        <v>2008</v>
      </c>
      <c r="E964" s="16" t="s">
        <v>14</v>
      </c>
      <c r="F964" s="12" t="s">
        <v>1499</v>
      </c>
      <c r="G964" s="12" t="n">
        <v>2</v>
      </c>
      <c r="H964" s="12" t="n">
        <v>50</v>
      </c>
      <c r="I964" s="3" t="n">
        <f aca="false">COUNTIF(B$4:B$4131,B964)</f>
        <v>43</v>
      </c>
      <c r="J964" s="13" t="n">
        <f aca="false">SUMIF(B$4:B$5131,B964,G$4:G$5131)</f>
        <v>241</v>
      </c>
    </row>
    <row r="965" customFormat="false" ht="60" hidden="false" customHeight="true" outlineLevel="0" collapsed="false">
      <c r="A965" s="14" t="s">
        <v>373</v>
      </c>
      <c r="B965" s="12" t="s">
        <v>477</v>
      </c>
      <c r="C965" s="12" t="s">
        <v>1500</v>
      </c>
      <c r="D965" s="12" t="n">
        <v>2009</v>
      </c>
      <c r="E965" s="12" t="s">
        <v>14</v>
      </c>
      <c r="F965" s="12" t="s">
        <v>1501</v>
      </c>
      <c r="G965" s="12" t="n">
        <v>1</v>
      </c>
      <c r="H965" s="12" t="n">
        <v>50</v>
      </c>
      <c r="I965" s="3" t="n">
        <f aca="false">COUNTIF(B$4:B$4131,B965)</f>
        <v>43</v>
      </c>
      <c r="J965" s="13" t="n">
        <f aca="false">SUMIF(B$4:B$5131,B965,G$4:G$5131)</f>
        <v>241</v>
      </c>
    </row>
    <row r="966" customFormat="false" ht="60" hidden="false" customHeight="true" outlineLevel="0" collapsed="false">
      <c r="A966" s="14" t="s">
        <v>373</v>
      </c>
      <c r="B966" s="12" t="s">
        <v>477</v>
      </c>
      <c r="C966" s="12" t="s">
        <v>1502</v>
      </c>
      <c r="D966" s="12" t="n">
        <v>2004</v>
      </c>
      <c r="E966" s="12" t="s">
        <v>14</v>
      </c>
      <c r="F966" s="12" t="s">
        <v>1503</v>
      </c>
      <c r="G966" s="12" t="n">
        <v>1</v>
      </c>
      <c r="H966" s="12" t="n">
        <v>50</v>
      </c>
      <c r="I966" s="3" t="n">
        <f aca="false">COUNTIF(B$4:B$4131,B966)</f>
        <v>43</v>
      </c>
      <c r="J966" s="13" t="n">
        <f aca="false">SUMIF(B$4:B$5131,B966,G$4:G$5131)</f>
        <v>241</v>
      </c>
    </row>
    <row r="967" customFormat="false" ht="60" hidden="false" customHeight="true" outlineLevel="0" collapsed="false">
      <c r="A967" s="14" t="s">
        <v>373</v>
      </c>
      <c r="B967" s="12" t="s">
        <v>477</v>
      </c>
      <c r="C967" s="12" t="s">
        <v>1504</v>
      </c>
      <c r="D967" s="12" t="n">
        <v>2004</v>
      </c>
      <c r="E967" s="12" t="s">
        <v>21</v>
      </c>
      <c r="F967" s="12" t="s">
        <v>1505</v>
      </c>
      <c r="G967" s="12" t="n">
        <v>1</v>
      </c>
      <c r="H967" s="12" t="n">
        <v>50</v>
      </c>
      <c r="I967" s="3" t="n">
        <f aca="false">COUNTIF(B$4:B$4131,B967)</f>
        <v>43</v>
      </c>
      <c r="J967" s="13" t="n">
        <f aca="false">SUMIF(B$4:B$5131,B967,G$4:G$5131)</f>
        <v>241</v>
      </c>
    </row>
    <row r="968" customFormat="false" ht="60" hidden="false" customHeight="true" outlineLevel="0" collapsed="false">
      <c r="A968" s="14" t="s">
        <v>373</v>
      </c>
      <c r="B968" s="12" t="s">
        <v>477</v>
      </c>
      <c r="C968" s="12" t="s">
        <v>1506</v>
      </c>
      <c r="D968" s="12" t="n">
        <v>2001</v>
      </c>
      <c r="E968" s="12" t="s">
        <v>14</v>
      </c>
      <c r="F968" s="12" t="s">
        <v>1507</v>
      </c>
      <c r="G968" s="12" t="n">
        <v>1</v>
      </c>
      <c r="H968" s="12" t="n">
        <v>50</v>
      </c>
      <c r="I968" s="3" t="n">
        <f aca="false">COUNTIF(B$4:B$4131,B968)</f>
        <v>43</v>
      </c>
      <c r="J968" s="13" t="n">
        <f aca="false">SUMIF(B$4:B$5131,B968,G$4:G$5131)</f>
        <v>241</v>
      </c>
    </row>
    <row r="969" customFormat="false" ht="60" hidden="false" customHeight="true" outlineLevel="0" collapsed="false">
      <c r="A969" s="14" t="s">
        <v>373</v>
      </c>
      <c r="B969" s="12" t="s">
        <v>477</v>
      </c>
      <c r="C969" s="12" t="s">
        <v>1508</v>
      </c>
      <c r="D969" s="12" t="n">
        <v>2000</v>
      </c>
      <c r="E969" s="12" t="s">
        <v>14</v>
      </c>
      <c r="F969" s="12" t="s">
        <v>1509</v>
      </c>
      <c r="G969" s="12" t="n">
        <v>1</v>
      </c>
      <c r="H969" s="12" t="n">
        <v>50</v>
      </c>
      <c r="I969" s="3" t="n">
        <f aca="false">COUNTIF(B$4:B$4131,B969)</f>
        <v>43</v>
      </c>
      <c r="J969" s="13" t="n">
        <f aca="false">SUMIF(B$4:B$5131,B969,G$4:G$5131)</f>
        <v>241</v>
      </c>
    </row>
    <row r="970" customFormat="false" ht="60" hidden="false" customHeight="true" outlineLevel="0" collapsed="false">
      <c r="A970" s="14" t="s">
        <v>373</v>
      </c>
      <c r="B970" s="12" t="s">
        <v>477</v>
      </c>
      <c r="C970" s="16" t="s">
        <v>1510</v>
      </c>
      <c r="D970" s="16" t="n">
        <v>1999</v>
      </c>
      <c r="E970" s="16" t="s">
        <v>245</v>
      </c>
      <c r="F970" s="12" t="s">
        <v>246</v>
      </c>
      <c r="G970" s="12" t="n">
        <v>1</v>
      </c>
      <c r="H970" s="12" t="n">
        <v>50</v>
      </c>
      <c r="I970" s="3" t="n">
        <f aca="false">COUNTIF(B$4:B$4131,B970)</f>
        <v>43</v>
      </c>
      <c r="J970" s="13" t="n">
        <f aca="false">SUMIF(B$4:B$5131,B970,G$4:G$5131)</f>
        <v>241</v>
      </c>
    </row>
    <row r="971" customFormat="false" ht="60" hidden="false" customHeight="true" outlineLevel="0" collapsed="false">
      <c r="A971" s="14" t="s">
        <v>373</v>
      </c>
      <c r="B971" s="12" t="s">
        <v>477</v>
      </c>
      <c r="C971" s="16" t="s">
        <v>1511</v>
      </c>
      <c r="D971" s="16" t="n">
        <v>2005</v>
      </c>
      <c r="E971" s="16" t="s">
        <v>14</v>
      </c>
      <c r="F971" s="12" t="s">
        <v>838</v>
      </c>
      <c r="G971" s="12" t="n">
        <v>11</v>
      </c>
      <c r="H971" s="12" t="n">
        <v>50</v>
      </c>
      <c r="I971" s="3" t="n">
        <f aca="false">COUNTIF(B$4:B$4131,B971)</f>
        <v>43</v>
      </c>
      <c r="J971" s="13" t="n">
        <f aca="false">SUMIF(B$4:B$5131,B971,G$4:G$5131)</f>
        <v>241</v>
      </c>
    </row>
    <row r="972" customFormat="false" ht="60" hidden="false" customHeight="true" outlineLevel="0" collapsed="false">
      <c r="A972" s="14" t="s">
        <v>373</v>
      </c>
      <c r="B972" s="12" t="s">
        <v>477</v>
      </c>
      <c r="C972" s="15" t="s">
        <v>1512</v>
      </c>
      <c r="D972" s="15" t="n">
        <v>2003</v>
      </c>
      <c r="E972" s="15" t="s">
        <v>14</v>
      </c>
      <c r="F972" s="15" t="s">
        <v>429</v>
      </c>
      <c r="G972" s="15" t="n">
        <v>1</v>
      </c>
      <c r="H972" s="12" t="n">
        <v>50</v>
      </c>
      <c r="I972" s="3" t="n">
        <f aca="false">COUNTIF(B$4:B$4131,B972)</f>
        <v>43</v>
      </c>
      <c r="J972" s="13" t="n">
        <f aca="false">SUMIF(B$4:B$5131,B972,G$4:G$5131)</f>
        <v>241</v>
      </c>
    </row>
    <row r="973" customFormat="false" ht="60" hidden="false" customHeight="true" outlineLevel="0" collapsed="false">
      <c r="A973" s="14" t="s">
        <v>373</v>
      </c>
      <c r="B973" s="12" t="s">
        <v>477</v>
      </c>
      <c r="C973" s="15" t="s">
        <v>1513</v>
      </c>
      <c r="D973" s="15" t="n">
        <v>2004</v>
      </c>
      <c r="E973" s="15" t="s">
        <v>14</v>
      </c>
      <c r="F973" s="15" t="s">
        <v>1087</v>
      </c>
      <c r="G973" s="15" t="n">
        <v>1</v>
      </c>
      <c r="H973" s="12" t="n">
        <v>50</v>
      </c>
      <c r="I973" s="3" t="n">
        <f aca="false">COUNTIF(B$4:B$4131,B973)</f>
        <v>43</v>
      </c>
      <c r="J973" s="13" t="n">
        <f aca="false">SUMIF(B$4:B$5131,B973,G$4:G$5131)</f>
        <v>241</v>
      </c>
    </row>
    <row r="974" customFormat="false" ht="60" hidden="false" customHeight="true" outlineLevel="0" collapsed="false">
      <c r="A974" s="14" t="s">
        <v>373</v>
      </c>
      <c r="B974" s="12" t="s">
        <v>477</v>
      </c>
      <c r="C974" s="12" t="s">
        <v>1514</v>
      </c>
      <c r="D974" s="12" t="n">
        <v>2004</v>
      </c>
      <c r="E974" s="12" t="s">
        <v>14</v>
      </c>
      <c r="F974" s="12" t="s">
        <v>1515</v>
      </c>
      <c r="G974" s="12" t="n">
        <v>1</v>
      </c>
      <c r="H974" s="12" t="n">
        <v>50</v>
      </c>
      <c r="I974" s="3" t="n">
        <f aca="false">COUNTIF(B$4:B$4131,B974)</f>
        <v>43</v>
      </c>
      <c r="J974" s="13" t="n">
        <f aca="false">SUMIF(B$4:B$5131,B974,G$4:G$5131)</f>
        <v>241</v>
      </c>
    </row>
    <row r="975" customFormat="false" ht="60" hidden="false" customHeight="true" outlineLevel="0" collapsed="false">
      <c r="A975" s="14" t="s">
        <v>373</v>
      </c>
      <c r="B975" s="12" t="s">
        <v>477</v>
      </c>
      <c r="C975" s="12" t="s">
        <v>1516</v>
      </c>
      <c r="D975" s="12" t="n">
        <v>2006</v>
      </c>
      <c r="E975" s="12" t="s">
        <v>14</v>
      </c>
      <c r="F975" s="12" t="s">
        <v>1517</v>
      </c>
      <c r="G975" s="12" t="n">
        <v>2</v>
      </c>
      <c r="H975" s="12" t="n">
        <v>50</v>
      </c>
      <c r="I975" s="3" t="n">
        <f aca="false">COUNTIF(B$4:B$4131,B975)</f>
        <v>43</v>
      </c>
      <c r="J975" s="13" t="n">
        <f aca="false">SUMIF(B$4:B$5131,B975,G$4:G$5131)</f>
        <v>241</v>
      </c>
    </row>
    <row r="976" customFormat="false" ht="60" hidden="false" customHeight="true" outlineLevel="0" collapsed="false">
      <c r="A976" s="14" t="s">
        <v>373</v>
      </c>
      <c r="B976" s="12" t="s">
        <v>477</v>
      </c>
      <c r="C976" s="12" t="s">
        <v>1518</v>
      </c>
      <c r="D976" s="12" t="n">
        <v>1992</v>
      </c>
      <c r="E976" s="12" t="s">
        <v>14</v>
      </c>
      <c r="F976" s="12" t="s">
        <v>1519</v>
      </c>
      <c r="G976" s="12" t="n">
        <v>30</v>
      </c>
      <c r="H976" s="12" t="n">
        <v>50</v>
      </c>
      <c r="I976" s="3" t="n">
        <f aca="false">COUNTIF(B$4:B$4131,B976)</f>
        <v>43</v>
      </c>
      <c r="J976" s="13" t="n">
        <f aca="false">SUMIF(B$4:B$5131,B976,G$4:G$5131)</f>
        <v>241</v>
      </c>
    </row>
    <row r="977" customFormat="false" ht="60" hidden="false" customHeight="true" outlineLevel="0" collapsed="false">
      <c r="A977" s="14" t="s">
        <v>373</v>
      </c>
      <c r="B977" s="12" t="s">
        <v>477</v>
      </c>
      <c r="C977" s="12" t="s">
        <v>1520</v>
      </c>
      <c r="D977" s="12" t="n">
        <v>2008</v>
      </c>
      <c r="E977" s="12" t="s">
        <v>14</v>
      </c>
      <c r="F977" s="12" t="s">
        <v>280</v>
      </c>
      <c r="G977" s="12" t="n">
        <v>1</v>
      </c>
      <c r="H977" s="12" t="n">
        <v>50</v>
      </c>
      <c r="I977" s="3" t="n">
        <f aca="false">COUNTIF(B$4:B$4131,B977)</f>
        <v>43</v>
      </c>
      <c r="J977" s="13" t="n">
        <f aca="false">SUMIF(B$4:B$5131,B977,G$4:G$5131)</f>
        <v>241</v>
      </c>
    </row>
    <row r="978" customFormat="false" ht="60" hidden="false" customHeight="true" outlineLevel="0" collapsed="false">
      <c r="A978" s="14" t="s">
        <v>373</v>
      </c>
      <c r="B978" s="20" t="s">
        <v>477</v>
      </c>
      <c r="C978" s="20" t="s">
        <v>1521</v>
      </c>
      <c r="D978" s="20" t="n">
        <v>2008</v>
      </c>
      <c r="E978" s="20" t="s">
        <v>14</v>
      </c>
      <c r="F978" s="20" t="s">
        <v>53</v>
      </c>
      <c r="G978" s="20" t="n">
        <v>1</v>
      </c>
      <c r="H978" s="12" t="n">
        <v>50</v>
      </c>
      <c r="I978" s="3" t="n">
        <f aca="false">COUNTIF(B$4:B$4131,B978)</f>
        <v>43</v>
      </c>
      <c r="J978" s="13" t="n">
        <f aca="false">SUMIF(B$4:B$5131,B978,G$4:G$5131)</f>
        <v>241</v>
      </c>
    </row>
    <row r="979" customFormat="false" ht="60" hidden="false" customHeight="true" outlineLevel="0" collapsed="false">
      <c r="A979" s="14" t="s">
        <v>373</v>
      </c>
      <c r="B979" s="12" t="s">
        <v>477</v>
      </c>
      <c r="C979" s="16" t="s">
        <v>1522</v>
      </c>
      <c r="D979" s="16" t="n">
        <v>2001</v>
      </c>
      <c r="E979" s="16" t="s">
        <v>245</v>
      </c>
      <c r="F979" s="16" t="s">
        <v>1523</v>
      </c>
      <c r="G979" s="16" t="n">
        <v>1</v>
      </c>
      <c r="H979" s="12" t="n">
        <v>50</v>
      </c>
      <c r="I979" s="3" t="n">
        <f aca="false">COUNTIF(B$4:B$4131,B979)</f>
        <v>43</v>
      </c>
      <c r="J979" s="13" t="n">
        <f aca="false">SUMIF(B$4:B$5131,B979,G$4:G$5131)</f>
        <v>241</v>
      </c>
    </row>
    <row r="980" customFormat="false" ht="60" hidden="false" customHeight="true" outlineLevel="0" collapsed="false">
      <c r="A980" s="14" t="s">
        <v>373</v>
      </c>
      <c r="B980" s="12" t="s">
        <v>477</v>
      </c>
      <c r="C980" s="16" t="s">
        <v>1524</v>
      </c>
      <c r="D980" s="16" t="n">
        <v>2011</v>
      </c>
      <c r="E980" s="16" t="s">
        <v>14</v>
      </c>
      <c r="F980" s="16" t="s">
        <v>156</v>
      </c>
      <c r="G980" s="16" t="n">
        <v>1</v>
      </c>
      <c r="H980" s="12" t="n">
        <v>50</v>
      </c>
      <c r="I980" s="3" t="n">
        <f aca="false">COUNTIF(B$4:B$4131,B980)</f>
        <v>43</v>
      </c>
      <c r="J980" s="13" t="n">
        <f aca="false">SUMIF(B$4:B$5131,B980,G$4:G$5131)</f>
        <v>241</v>
      </c>
    </row>
    <row r="981" customFormat="false" ht="60" hidden="false" customHeight="true" outlineLevel="0" collapsed="false">
      <c r="A981" s="14" t="s">
        <v>373</v>
      </c>
      <c r="B981" s="12" t="s">
        <v>477</v>
      </c>
      <c r="C981" s="16" t="s">
        <v>1525</v>
      </c>
      <c r="D981" s="16" t="n">
        <v>2006</v>
      </c>
      <c r="E981" s="16" t="s">
        <v>14</v>
      </c>
      <c r="F981" s="16" t="s">
        <v>1526</v>
      </c>
      <c r="G981" s="16" t="n">
        <v>2</v>
      </c>
      <c r="H981" s="12" t="n">
        <v>50</v>
      </c>
      <c r="I981" s="3" t="n">
        <f aca="false">COUNTIF(B$4:B$4131,B981)</f>
        <v>43</v>
      </c>
      <c r="J981" s="13" t="n">
        <f aca="false">SUMIF(B$4:B$5131,B981,G$4:G$5131)</f>
        <v>241</v>
      </c>
    </row>
    <row r="982" customFormat="false" ht="60" hidden="false" customHeight="true" outlineLevel="0" collapsed="false">
      <c r="A982" s="14" t="s">
        <v>373</v>
      </c>
      <c r="B982" s="12" t="s">
        <v>477</v>
      </c>
      <c r="C982" s="16" t="s">
        <v>1527</v>
      </c>
      <c r="D982" s="16" t="n">
        <v>2010</v>
      </c>
      <c r="E982" s="16" t="s">
        <v>14</v>
      </c>
      <c r="F982" s="16" t="s">
        <v>53</v>
      </c>
      <c r="G982" s="16" t="n">
        <v>1</v>
      </c>
      <c r="H982" s="12" t="n">
        <v>50</v>
      </c>
      <c r="I982" s="3" t="n">
        <f aca="false">COUNTIF(B$4:B$4131,B982)</f>
        <v>43</v>
      </c>
      <c r="J982" s="13" t="n">
        <f aca="false">SUMIF(B$4:B$5131,B982,G$4:G$5131)</f>
        <v>241</v>
      </c>
    </row>
    <row r="983" customFormat="false" ht="60" hidden="false" customHeight="true" outlineLevel="0" collapsed="false">
      <c r="A983" s="14" t="s">
        <v>373</v>
      </c>
      <c r="B983" s="12" t="s">
        <v>477</v>
      </c>
      <c r="C983" s="16" t="s">
        <v>1528</v>
      </c>
      <c r="D983" s="16" t="n">
        <v>2008</v>
      </c>
      <c r="E983" s="16" t="s">
        <v>14</v>
      </c>
      <c r="F983" s="16" t="s">
        <v>1529</v>
      </c>
      <c r="G983" s="16" t="n">
        <v>2</v>
      </c>
      <c r="H983" s="12" t="n">
        <v>50</v>
      </c>
      <c r="I983" s="3" t="n">
        <f aca="false">COUNTIF(B$4:B$4131,B983)</f>
        <v>43</v>
      </c>
      <c r="J983" s="13" t="n">
        <f aca="false">SUMIF(B$4:B$5131,B983,G$4:G$5131)</f>
        <v>241</v>
      </c>
    </row>
    <row r="984" customFormat="false" ht="60" hidden="false" customHeight="true" outlineLevel="0" collapsed="false">
      <c r="A984" s="14" t="s">
        <v>373</v>
      </c>
      <c r="B984" s="12" t="s">
        <v>477</v>
      </c>
      <c r="C984" s="16" t="s">
        <v>1530</v>
      </c>
      <c r="D984" s="16" t="n">
        <v>2009</v>
      </c>
      <c r="E984" s="16" t="s">
        <v>14</v>
      </c>
      <c r="F984" s="16" t="s">
        <v>1531</v>
      </c>
      <c r="G984" s="16" t="n">
        <v>1</v>
      </c>
      <c r="H984" s="12" t="n">
        <v>50</v>
      </c>
      <c r="I984" s="3" t="n">
        <f aca="false">COUNTIF(B$4:B$4131,B984)</f>
        <v>43</v>
      </c>
      <c r="J984" s="13" t="n">
        <f aca="false">SUMIF(B$4:B$5131,B984,G$4:G$5131)</f>
        <v>241</v>
      </c>
    </row>
    <row r="985" customFormat="false" ht="60" hidden="false" customHeight="true" outlineLevel="0" collapsed="false">
      <c r="A985" s="48" t="s">
        <v>1532</v>
      </c>
      <c r="B985" s="12" t="s">
        <v>477</v>
      </c>
      <c r="C985" s="16" t="s">
        <v>1533</v>
      </c>
      <c r="D985" s="16" t="n">
        <v>1992</v>
      </c>
      <c r="E985" s="16" t="s">
        <v>21</v>
      </c>
      <c r="F985" s="16" t="s">
        <v>1534</v>
      </c>
      <c r="G985" s="16" t="n">
        <v>100</v>
      </c>
      <c r="H985" s="12" t="n">
        <v>54</v>
      </c>
      <c r="I985" s="49" t="n">
        <f aca="false">COUNTIF(B$4:B$5121,B985)</f>
        <v>43</v>
      </c>
      <c r="J985" s="50" t="n">
        <f aca="false">SUMIF(B$4:B$5121,B985,G$4:G$5121)</f>
        <v>241</v>
      </c>
    </row>
    <row r="986" customFormat="false" ht="60" hidden="false" customHeight="true" outlineLevel="0" collapsed="false">
      <c r="A986" s="14" t="s">
        <v>373</v>
      </c>
      <c r="B986" s="12" t="s">
        <v>477</v>
      </c>
      <c r="C986" s="16" t="s">
        <v>1535</v>
      </c>
      <c r="D986" s="16" t="n">
        <v>1993</v>
      </c>
      <c r="E986" s="16" t="s">
        <v>14</v>
      </c>
      <c r="F986" s="16" t="s">
        <v>1536</v>
      </c>
      <c r="G986" s="16" t="n">
        <v>8</v>
      </c>
      <c r="H986" s="12" t="n">
        <v>50</v>
      </c>
      <c r="I986" s="3" t="n">
        <f aca="false">COUNTIF(B$4:B$4131,B986)</f>
        <v>43</v>
      </c>
      <c r="J986" s="13" t="n">
        <f aca="false">SUMIF(B$4:B$5131,B986,G$4:G$5131)</f>
        <v>241</v>
      </c>
    </row>
    <row r="987" customFormat="false" ht="60" hidden="false" customHeight="true" outlineLevel="0" collapsed="false">
      <c r="A987" s="14" t="s">
        <v>373</v>
      </c>
      <c r="B987" s="12" t="s">
        <v>477</v>
      </c>
      <c r="C987" s="16" t="s">
        <v>1537</v>
      </c>
      <c r="D987" s="16" t="n">
        <v>2008</v>
      </c>
      <c r="E987" s="16" t="s">
        <v>14</v>
      </c>
      <c r="F987" s="16" t="s">
        <v>280</v>
      </c>
      <c r="G987" s="16" t="n">
        <v>1</v>
      </c>
      <c r="H987" s="12" t="n">
        <v>50</v>
      </c>
      <c r="I987" s="3" t="n">
        <f aca="false">COUNTIF(B$4:B$4131,B987)</f>
        <v>43</v>
      </c>
      <c r="J987" s="13" t="n">
        <f aca="false">SUMIF(B$4:B$5131,B987,G$4:G$5131)</f>
        <v>241</v>
      </c>
    </row>
    <row r="988" customFormat="false" ht="60" hidden="false" customHeight="true" outlineLevel="0" collapsed="false">
      <c r="A988" s="14" t="s">
        <v>373</v>
      </c>
      <c r="B988" s="19" t="s">
        <v>477</v>
      </c>
      <c r="C988" s="21" t="s">
        <v>1538</v>
      </c>
      <c r="D988" s="21" t="s">
        <v>1539</v>
      </c>
      <c r="E988" s="21" t="s">
        <v>14</v>
      </c>
      <c r="F988" s="21" t="s">
        <v>71</v>
      </c>
      <c r="G988" s="21" t="n">
        <v>1</v>
      </c>
      <c r="H988" s="12"/>
      <c r="I988" s="3" t="n">
        <f aca="false">COUNTIF(B$4:B$4131,B988)</f>
        <v>43</v>
      </c>
      <c r="J988" s="13" t="n">
        <f aca="false">SUMIF(B$4:B$5131,B988,G$4:G$5131)</f>
        <v>241</v>
      </c>
    </row>
    <row r="989" customFormat="false" ht="60" hidden="false" customHeight="true" outlineLevel="0" collapsed="false">
      <c r="A989" s="14" t="s">
        <v>373</v>
      </c>
      <c r="B989" s="12" t="s">
        <v>477</v>
      </c>
      <c r="C989" s="12" t="s">
        <v>1540</v>
      </c>
      <c r="D989" s="12" t="n">
        <v>2008</v>
      </c>
      <c r="E989" s="12" t="s">
        <v>14</v>
      </c>
      <c r="F989" s="12" t="s">
        <v>1541</v>
      </c>
      <c r="G989" s="12" t="n">
        <v>1</v>
      </c>
      <c r="H989" s="12" t="n">
        <v>50</v>
      </c>
      <c r="I989" s="3" t="n">
        <f aca="false">COUNTIF(B$4:B$4131,B989)</f>
        <v>43</v>
      </c>
      <c r="J989" s="13" t="n">
        <f aca="false">SUMIF(B$4:B$5131,B989,G$4:G$5131)</f>
        <v>241</v>
      </c>
    </row>
    <row r="990" customFormat="false" ht="60" hidden="false" customHeight="true" outlineLevel="0" collapsed="false">
      <c r="A990" s="14" t="s">
        <v>373</v>
      </c>
      <c r="B990" s="12" t="s">
        <v>477</v>
      </c>
      <c r="C990" s="12" t="s">
        <v>1542</v>
      </c>
      <c r="D990" s="12" t="n">
        <v>2008</v>
      </c>
      <c r="E990" s="12" t="s">
        <v>14</v>
      </c>
      <c r="F990" s="12" t="s">
        <v>53</v>
      </c>
      <c r="G990" s="12" t="n">
        <v>1</v>
      </c>
      <c r="H990" s="12" t="n">
        <v>50</v>
      </c>
      <c r="I990" s="3" t="n">
        <f aca="false">COUNTIF(B$4:B$4131,B990)</f>
        <v>43</v>
      </c>
      <c r="J990" s="13" t="n">
        <f aca="false">SUMIF(B$4:B$5131,B990,G$4:G$5131)</f>
        <v>241</v>
      </c>
    </row>
    <row r="991" customFormat="false" ht="60" hidden="false" customHeight="true" outlineLevel="0" collapsed="false">
      <c r="A991" s="14" t="s">
        <v>373</v>
      </c>
      <c r="B991" s="19" t="s">
        <v>477</v>
      </c>
      <c r="C991" s="19" t="s">
        <v>1543</v>
      </c>
      <c r="D991" s="19" t="s">
        <v>1544</v>
      </c>
      <c r="E991" s="19" t="s">
        <v>14</v>
      </c>
      <c r="F991" s="19" t="s">
        <v>1545</v>
      </c>
      <c r="G991" s="19" t="n">
        <v>1</v>
      </c>
      <c r="H991" s="12" t="n">
        <v>50</v>
      </c>
      <c r="I991" s="3" t="n">
        <f aca="false">COUNTIF(B$4:B$4131,B991)</f>
        <v>43</v>
      </c>
      <c r="J991" s="13" t="n">
        <f aca="false">SUMIF(B$4:B$5131,B991,G$4:G$5131)</f>
        <v>241</v>
      </c>
    </row>
    <row r="992" customFormat="false" ht="60" hidden="false" customHeight="true" outlineLevel="0" collapsed="false">
      <c r="A992" s="14" t="s">
        <v>373</v>
      </c>
      <c r="B992" s="12" t="s">
        <v>477</v>
      </c>
      <c r="C992" s="12" t="s">
        <v>1546</v>
      </c>
      <c r="D992" s="12" t="n">
        <v>2008</v>
      </c>
      <c r="E992" s="12" t="s">
        <v>14</v>
      </c>
      <c r="F992" s="12" t="s">
        <v>71</v>
      </c>
      <c r="G992" s="12" t="n">
        <v>2</v>
      </c>
      <c r="H992" s="12" t="n">
        <v>50</v>
      </c>
      <c r="I992" s="3" t="n">
        <f aca="false">COUNTIF(B$4:B$4131,B992)</f>
        <v>43</v>
      </c>
      <c r="J992" s="13" t="n">
        <f aca="false">SUMIF(B$4:B$5131,B992,G$4:G$5131)</f>
        <v>241</v>
      </c>
    </row>
    <row r="993" customFormat="false" ht="60" hidden="false" customHeight="true" outlineLevel="0" collapsed="false">
      <c r="A993" s="48" t="s">
        <v>373</v>
      </c>
      <c r="B993" s="24" t="s">
        <v>1547</v>
      </c>
      <c r="C993" s="24" t="s">
        <v>1548</v>
      </c>
      <c r="D993" s="24" t="n">
        <v>2002</v>
      </c>
      <c r="E993" s="24" t="s">
        <v>14</v>
      </c>
      <c r="F993" s="24" t="s">
        <v>134</v>
      </c>
      <c r="G993" s="24" t="n">
        <v>1</v>
      </c>
      <c r="H993" s="24" t="n">
        <v>64</v>
      </c>
      <c r="I993" s="51" t="n">
        <f aca="false">COUNTIF(B$4:B$4131,B993)</f>
        <v>11</v>
      </c>
      <c r="J993" s="52" t="n">
        <f aca="false">SUMIF(B$4:B$5131,B993,G$4:G$5131)</f>
        <v>163</v>
      </c>
    </row>
    <row r="994" customFormat="false" ht="60" hidden="false" customHeight="true" outlineLevel="0" collapsed="false">
      <c r="A994" s="48" t="s">
        <v>373</v>
      </c>
      <c r="B994" s="24" t="s">
        <v>1547</v>
      </c>
      <c r="C994" s="24" t="s">
        <v>1548</v>
      </c>
      <c r="D994" s="24" t="n">
        <v>1994</v>
      </c>
      <c r="E994" s="24" t="s">
        <v>14</v>
      </c>
      <c r="F994" s="24" t="s">
        <v>134</v>
      </c>
      <c r="G994" s="24" t="n">
        <v>1</v>
      </c>
      <c r="H994" s="24" t="n">
        <v>64</v>
      </c>
      <c r="I994" s="51" t="n">
        <f aca="false">COUNTIF(B$4:B$4131,B994)</f>
        <v>11</v>
      </c>
      <c r="J994" s="52" t="n">
        <f aca="false">SUMIF(B$4:B$5131,B994,G$4:G$5131)</f>
        <v>163</v>
      </c>
    </row>
    <row r="995" customFormat="false" ht="60" hidden="false" customHeight="true" outlineLevel="0" collapsed="false">
      <c r="A995" s="48" t="s">
        <v>373</v>
      </c>
      <c r="B995" s="24" t="s">
        <v>1547</v>
      </c>
      <c r="C995" s="24" t="s">
        <v>1548</v>
      </c>
      <c r="D995" s="24" t="n">
        <v>1993</v>
      </c>
      <c r="E995" s="24" t="s">
        <v>14</v>
      </c>
      <c r="F995" s="24" t="s">
        <v>134</v>
      </c>
      <c r="G995" s="24" t="n">
        <v>23</v>
      </c>
      <c r="H995" s="24" t="n">
        <v>64</v>
      </c>
      <c r="I995" s="51" t="n">
        <f aca="false">COUNTIF(B$4:B$4131,B995)</f>
        <v>11</v>
      </c>
      <c r="J995" s="52" t="n">
        <f aca="false">SUMIF(B$4:B$5131,B995,G$4:G$5131)</f>
        <v>163</v>
      </c>
    </row>
    <row r="996" customFormat="false" ht="60" hidden="false" customHeight="true" outlineLevel="0" collapsed="false">
      <c r="A996" s="48" t="s">
        <v>373</v>
      </c>
      <c r="B996" s="24" t="s">
        <v>1547</v>
      </c>
      <c r="C996" s="24" t="s">
        <v>1549</v>
      </c>
      <c r="D996" s="24" t="n">
        <v>2010</v>
      </c>
      <c r="E996" s="24" t="s">
        <v>14</v>
      </c>
      <c r="F996" s="24" t="s">
        <v>1550</v>
      </c>
      <c r="G996" s="24" t="n">
        <v>3</v>
      </c>
      <c r="H996" s="24" t="n">
        <v>64</v>
      </c>
      <c r="I996" s="51" t="n">
        <f aca="false">COUNTIF(B$4:B$4131,B996)</f>
        <v>11</v>
      </c>
      <c r="J996" s="52" t="n">
        <f aca="false">SUMIF(B$4:B$5131,B996,G$4:G$5131)</f>
        <v>163</v>
      </c>
    </row>
    <row r="997" customFormat="false" ht="60" hidden="false" customHeight="true" outlineLevel="0" collapsed="false">
      <c r="A997" s="48" t="s">
        <v>373</v>
      </c>
      <c r="B997" s="24" t="s">
        <v>1547</v>
      </c>
      <c r="C997" s="24" t="s">
        <v>1551</v>
      </c>
      <c r="D997" s="24" t="n">
        <v>2006</v>
      </c>
      <c r="E997" s="24" t="s">
        <v>14</v>
      </c>
      <c r="F997" s="24" t="s">
        <v>53</v>
      </c>
      <c r="G997" s="24" t="n">
        <v>3</v>
      </c>
      <c r="H997" s="24" t="n">
        <v>64</v>
      </c>
      <c r="I997" s="51" t="n">
        <f aca="false">COUNTIF(B$4:B$4131,B997)</f>
        <v>11</v>
      </c>
      <c r="J997" s="52" t="n">
        <f aca="false">SUMIF(B$4:B$5131,B997,G$4:G$5131)</f>
        <v>163</v>
      </c>
    </row>
    <row r="998" customFormat="false" ht="60" hidden="false" customHeight="true" outlineLevel="0" collapsed="false">
      <c r="A998" s="48" t="s">
        <v>373</v>
      </c>
      <c r="B998" s="24" t="s">
        <v>480</v>
      </c>
      <c r="C998" s="24" t="s">
        <v>1552</v>
      </c>
      <c r="D998" s="24" t="n">
        <v>2001</v>
      </c>
      <c r="E998" s="24" t="s">
        <v>14</v>
      </c>
      <c r="F998" s="24" t="s">
        <v>62</v>
      </c>
      <c r="G998" s="24" t="n">
        <v>1</v>
      </c>
      <c r="H998" s="24" t="n">
        <v>64</v>
      </c>
      <c r="I998" s="51" t="n">
        <f aca="false">COUNTIF(B$4:B$4131,B998)</f>
        <v>11</v>
      </c>
      <c r="J998" s="52" t="n">
        <f aca="false">SUMIF(B$4:B$5131,B998,G$4:G$5131)</f>
        <v>163</v>
      </c>
    </row>
    <row r="999" customFormat="false" ht="60" hidden="false" customHeight="true" outlineLevel="0" collapsed="false">
      <c r="A999" s="48" t="s">
        <v>373</v>
      </c>
      <c r="B999" s="24" t="s">
        <v>480</v>
      </c>
      <c r="C999" s="24" t="s">
        <v>1553</v>
      </c>
      <c r="D999" s="24" t="n">
        <v>2004</v>
      </c>
      <c r="E999" s="24" t="s">
        <v>1554</v>
      </c>
      <c r="F999" s="24" t="s">
        <v>1555</v>
      </c>
      <c r="G999" s="24" t="n">
        <v>2</v>
      </c>
      <c r="H999" s="24" t="n">
        <v>64</v>
      </c>
      <c r="I999" s="51" t="n">
        <f aca="false">COUNTIF(B$4:B$4131,B999)</f>
        <v>11</v>
      </c>
      <c r="J999" s="52" t="n">
        <f aca="false">SUMIF(B$4:B$5131,B999,G$4:G$5131)</f>
        <v>163</v>
      </c>
    </row>
    <row r="1000" customFormat="false" ht="60" hidden="false" customHeight="true" outlineLevel="0" collapsed="false">
      <c r="A1000" s="48" t="s">
        <v>373</v>
      </c>
      <c r="B1000" s="24" t="s">
        <v>480</v>
      </c>
      <c r="C1000" s="24" t="s">
        <v>1556</v>
      </c>
      <c r="D1000" s="24" t="n">
        <v>1992</v>
      </c>
      <c r="E1000" s="24" t="s">
        <v>14</v>
      </c>
      <c r="F1000" s="24" t="s">
        <v>767</v>
      </c>
      <c r="G1000" s="24" t="n">
        <v>117</v>
      </c>
      <c r="H1000" s="24" t="n">
        <v>64</v>
      </c>
      <c r="I1000" s="51" t="n">
        <f aca="false">COUNTIF(B$4:B$4131,B1000)</f>
        <v>11</v>
      </c>
      <c r="J1000" s="52" t="n">
        <f aca="false">SUMIF(B$4:B$5131,B1000,G$4:G$5131)</f>
        <v>163</v>
      </c>
    </row>
    <row r="1001" customFormat="false" ht="60" hidden="false" customHeight="true" outlineLevel="0" collapsed="false">
      <c r="A1001" s="48" t="s">
        <v>373</v>
      </c>
      <c r="B1001" s="24" t="s">
        <v>480</v>
      </c>
      <c r="C1001" s="24" t="s">
        <v>1557</v>
      </c>
      <c r="D1001" s="24" t="n">
        <v>2001</v>
      </c>
      <c r="E1001" s="24" t="s">
        <v>14</v>
      </c>
      <c r="F1001" s="24" t="s">
        <v>1558</v>
      </c>
      <c r="G1001" s="24" t="n">
        <v>10</v>
      </c>
      <c r="H1001" s="24" t="n">
        <v>64</v>
      </c>
      <c r="I1001" s="51" t="n">
        <f aca="false">COUNTIF(B$4:B$4131,B1001)</f>
        <v>11</v>
      </c>
      <c r="J1001" s="52" t="n">
        <f aca="false">SUMIF(B$4:B$5131,B1001,G$4:G$5131)</f>
        <v>163</v>
      </c>
    </row>
    <row r="1002" customFormat="false" ht="60" hidden="false" customHeight="true" outlineLevel="0" collapsed="false">
      <c r="A1002" s="48" t="s">
        <v>373</v>
      </c>
      <c r="B1002" s="24" t="s">
        <v>480</v>
      </c>
      <c r="C1002" s="24" t="s">
        <v>1559</v>
      </c>
      <c r="D1002" s="24" t="n">
        <v>1997</v>
      </c>
      <c r="E1002" s="24" t="s">
        <v>14</v>
      </c>
      <c r="F1002" s="24" t="s">
        <v>1560</v>
      </c>
      <c r="G1002" s="24" t="n">
        <v>1</v>
      </c>
      <c r="H1002" s="24" t="n">
        <v>64</v>
      </c>
      <c r="I1002" s="51" t="n">
        <f aca="false">COUNTIF(B$4:B$4131,B1002)</f>
        <v>11</v>
      </c>
      <c r="J1002" s="52" t="n">
        <f aca="false">SUMIF(B$4:B$5131,B1002,G$4:G$5131)</f>
        <v>163</v>
      </c>
    </row>
    <row r="1003" customFormat="false" ht="60" hidden="false" customHeight="true" outlineLevel="0" collapsed="false">
      <c r="A1003" s="48" t="s">
        <v>373</v>
      </c>
      <c r="B1003" s="24" t="s">
        <v>1547</v>
      </c>
      <c r="C1003" s="24" t="s">
        <v>1548</v>
      </c>
      <c r="D1003" s="24" t="n">
        <v>2002</v>
      </c>
      <c r="E1003" s="24" t="s">
        <v>14</v>
      </c>
      <c r="F1003" s="24" t="s">
        <v>134</v>
      </c>
      <c r="G1003" s="24" t="n">
        <v>1</v>
      </c>
      <c r="H1003" s="24" t="n">
        <v>64</v>
      </c>
      <c r="I1003" s="51" t="n">
        <f aca="false">COUNTIF(B$4:B$4131,B1003)</f>
        <v>11</v>
      </c>
      <c r="J1003" s="52" t="n">
        <f aca="false">SUMIF(B$4:B$5131,B1003,G$4:G$5131)</f>
        <v>163</v>
      </c>
    </row>
    <row r="1004" customFormat="false" ht="60" hidden="false" customHeight="true" outlineLevel="0" collapsed="false">
      <c r="A1004" s="11" t="s">
        <v>339</v>
      </c>
      <c r="B1004" s="12" t="s">
        <v>181</v>
      </c>
      <c r="C1004" s="12" t="s">
        <v>1561</v>
      </c>
      <c r="D1004" s="12" t="n">
        <v>1968</v>
      </c>
      <c r="E1004" s="12" t="s">
        <v>21</v>
      </c>
      <c r="F1004" s="12" t="s">
        <v>546</v>
      </c>
      <c r="G1004" s="12" t="n">
        <v>2</v>
      </c>
      <c r="H1004" s="12" t="n">
        <v>41</v>
      </c>
      <c r="I1004" s="3" t="n">
        <f aca="false">COUNTIF(B$4:B$4131,B1004)</f>
        <v>3</v>
      </c>
      <c r="J1004" s="13" t="n">
        <f aca="false">SUMIF(B$4:B$5131,B1004,G$4:G$5131)</f>
        <v>21</v>
      </c>
    </row>
    <row r="1005" customFormat="false" ht="60" hidden="false" customHeight="true" outlineLevel="0" collapsed="false">
      <c r="A1005" s="11" t="s">
        <v>339</v>
      </c>
      <c r="B1005" s="12" t="s">
        <v>181</v>
      </c>
      <c r="C1005" s="12" t="s">
        <v>1562</v>
      </c>
      <c r="D1005" s="12" t="n">
        <v>1977</v>
      </c>
      <c r="E1005" s="12" t="s">
        <v>21</v>
      </c>
      <c r="F1005" s="12" t="s">
        <v>1563</v>
      </c>
      <c r="G1005" s="12" t="n">
        <v>4</v>
      </c>
      <c r="H1005" s="12" t="n">
        <v>41</v>
      </c>
      <c r="I1005" s="3" t="n">
        <f aca="false">COUNTIF(B$4:B$4131,B1005)</f>
        <v>3</v>
      </c>
      <c r="J1005" s="13" t="n">
        <f aca="false">SUMIF(B$4:B$5131,B1005,G$4:G$5131)</f>
        <v>21</v>
      </c>
    </row>
    <row r="1006" customFormat="false" ht="60" hidden="false" customHeight="true" outlineLevel="0" collapsed="false">
      <c r="A1006" s="11" t="s">
        <v>339</v>
      </c>
      <c r="B1006" s="12" t="s">
        <v>181</v>
      </c>
      <c r="C1006" s="12" t="s">
        <v>852</v>
      </c>
      <c r="D1006" s="12" t="n">
        <v>1973</v>
      </c>
      <c r="E1006" s="12" t="s">
        <v>21</v>
      </c>
      <c r="F1006" s="12" t="s">
        <v>1564</v>
      </c>
      <c r="G1006" s="12" t="n">
        <v>15</v>
      </c>
      <c r="H1006" s="12" t="n">
        <v>41</v>
      </c>
      <c r="I1006" s="3" t="n">
        <f aca="false">COUNTIF(B$4:B$4131,B1006)</f>
        <v>3</v>
      </c>
      <c r="J1006" s="13" t="n">
        <f aca="false">SUMIF(B$4:B$5131,B1006,G$4:G$5131)</f>
        <v>21</v>
      </c>
    </row>
    <row r="1007" customFormat="false" ht="60" hidden="false" customHeight="true" outlineLevel="0" collapsed="false">
      <c r="A1007" s="14" t="s">
        <v>373</v>
      </c>
      <c r="B1007" s="12" t="s">
        <v>483</v>
      </c>
      <c r="C1007" s="12" t="s">
        <v>1391</v>
      </c>
      <c r="D1007" s="12" t="n">
        <v>2010</v>
      </c>
      <c r="E1007" s="12" t="s">
        <v>14</v>
      </c>
      <c r="F1007" s="12" t="s">
        <v>42</v>
      </c>
      <c r="G1007" s="12" t="n">
        <v>1</v>
      </c>
      <c r="H1007" s="12" t="n">
        <v>130</v>
      </c>
      <c r="I1007" s="3" t="n">
        <f aca="false">COUNTIF(B$4:B$4131,B1007)</f>
        <v>46</v>
      </c>
      <c r="J1007" s="13" t="n">
        <f aca="false">SUMIF(B$4:B$5131,B1007,G$4:G$5131)</f>
        <v>118</v>
      </c>
    </row>
    <row r="1008" customFormat="false" ht="60" hidden="false" customHeight="true" outlineLevel="0" collapsed="false">
      <c r="A1008" s="14" t="s">
        <v>373</v>
      </c>
      <c r="B1008" s="12" t="s">
        <v>483</v>
      </c>
      <c r="C1008" s="12" t="s">
        <v>1392</v>
      </c>
      <c r="D1008" s="12" t="n">
        <v>2000</v>
      </c>
      <c r="E1008" s="12" t="s">
        <v>21</v>
      </c>
      <c r="F1008" s="12" t="s">
        <v>378</v>
      </c>
      <c r="G1008" s="12" t="n">
        <v>1</v>
      </c>
      <c r="H1008" s="12" t="n">
        <v>80</v>
      </c>
      <c r="I1008" s="3" t="n">
        <f aca="false">COUNTIF(B$4:B$4131,B1008)</f>
        <v>46</v>
      </c>
      <c r="J1008" s="13" t="n">
        <f aca="false">SUMIF(B$4:B$5131,B1008,G$4:G$5131)</f>
        <v>118</v>
      </c>
    </row>
    <row r="1009" customFormat="false" ht="60" hidden="false" customHeight="true" outlineLevel="0" collapsed="false">
      <c r="A1009" s="14" t="s">
        <v>373</v>
      </c>
      <c r="B1009" s="12" t="s">
        <v>483</v>
      </c>
      <c r="C1009" s="12" t="s">
        <v>1393</v>
      </c>
      <c r="D1009" s="12" t="n">
        <v>2004</v>
      </c>
      <c r="E1009" s="12" t="s">
        <v>14</v>
      </c>
      <c r="F1009" s="12" t="s">
        <v>145</v>
      </c>
      <c r="G1009" s="12" t="n">
        <v>3</v>
      </c>
      <c r="H1009" s="12" t="n">
        <v>130</v>
      </c>
      <c r="I1009" s="3" t="n">
        <f aca="false">COUNTIF(B$4:B$4131,B1009)</f>
        <v>46</v>
      </c>
      <c r="J1009" s="13" t="n">
        <f aca="false">SUMIF(B$4:B$5131,B1009,G$4:G$5131)</f>
        <v>118</v>
      </c>
    </row>
    <row r="1010" customFormat="false" ht="60" hidden="false" customHeight="true" outlineLevel="0" collapsed="false">
      <c r="A1010" s="14" t="s">
        <v>373</v>
      </c>
      <c r="B1010" s="12" t="s">
        <v>483</v>
      </c>
      <c r="C1010" s="12" t="s">
        <v>1394</v>
      </c>
      <c r="D1010" s="12" t="n">
        <v>2000</v>
      </c>
      <c r="E1010" s="12" t="s">
        <v>14</v>
      </c>
      <c r="F1010" s="12" t="s">
        <v>1395</v>
      </c>
      <c r="G1010" s="12" t="n">
        <v>1</v>
      </c>
      <c r="H1010" s="12" t="n">
        <v>130</v>
      </c>
      <c r="I1010" s="3" t="n">
        <f aca="false">COUNTIF(B$4:B$4131,B1010)</f>
        <v>46</v>
      </c>
      <c r="J1010" s="13" t="n">
        <f aca="false">SUMIF(B$4:B$5131,B1010,G$4:G$5131)</f>
        <v>118</v>
      </c>
    </row>
    <row r="1011" customFormat="false" ht="60" hidden="false" customHeight="true" outlineLevel="0" collapsed="false">
      <c r="A1011" s="14" t="s">
        <v>373</v>
      </c>
      <c r="B1011" s="12" t="s">
        <v>483</v>
      </c>
      <c r="C1011" s="12" t="s">
        <v>1396</v>
      </c>
      <c r="D1011" s="12" t="n">
        <v>2001</v>
      </c>
      <c r="E1011" s="12" t="s">
        <v>21</v>
      </c>
      <c r="F1011" s="12" t="s">
        <v>176</v>
      </c>
      <c r="G1011" s="12" t="n">
        <v>1</v>
      </c>
      <c r="H1011" s="12" t="n">
        <v>130</v>
      </c>
      <c r="I1011" s="3" t="n">
        <f aca="false">COUNTIF(B$4:B$4131,B1011)</f>
        <v>46</v>
      </c>
      <c r="J1011" s="13" t="n">
        <f aca="false">SUMIF(B$4:B$5131,B1011,G$4:G$5131)</f>
        <v>118</v>
      </c>
    </row>
    <row r="1012" customFormat="false" ht="60" hidden="false" customHeight="true" outlineLevel="0" collapsed="false">
      <c r="A1012" s="14" t="s">
        <v>373</v>
      </c>
      <c r="B1012" s="12" t="s">
        <v>483</v>
      </c>
      <c r="C1012" s="12" t="s">
        <v>1397</v>
      </c>
      <c r="D1012" s="12" t="n">
        <v>2001</v>
      </c>
      <c r="E1012" s="12" t="s">
        <v>14</v>
      </c>
      <c r="F1012" s="12" t="s">
        <v>823</v>
      </c>
      <c r="G1012" s="12" t="n">
        <v>15</v>
      </c>
      <c r="H1012" s="12" t="n">
        <v>130</v>
      </c>
      <c r="I1012" s="3" t="n">
        <f aca="false">COUNTIF(B$4:B$4131,B1012)</f>
        <v>46</v>
      </c>
      <c r="J1012" s="13" t="n">
        <f aca="false">SUMIF(B$4:B$5131,B1012,G$4:G$5131)</f>
        <v>118</v>
      </c>
    </row>
    <row r="1013" customFormat="false" ht="60" hidden="false" customHeight="true" outlineLevel="0" collapsed="false">
      <c r="A1013" s="14" t="s">
        <v>373</v>
      </c>
      <c r="B1013" s="12" t="s">
        <v>483</v>
      </c>
      <c r="C1013" s="12" t="s">
        <v>1398</v>
      </c>
      <c r="D1013" s="12" t="n">
        <v>2005</v>
      </c>
      <c r="E1013" s="12" t="s">
        <v>21</v>
      </c>
      <c r="F1013" s="12" t="s">
        <v>1399</v>
      </c>
      <c r="G1013" s="12" t="n">
        <v>5</v>
      </c>
      <c r="H1013" s="12" t="n">
        <v>130</v>
      </c>
      <c r="I1013" s="3" t="n">
        <f aca="false">COUNTIF(B$4:B$4131,B1013)</f>
        <v>46</v>
      </c>
      <c r="J1013" s="13" t="n">
        <f aca="false">SUMIF(B$4:B$5131,B1013,G$4:G$5131)</f>
        <v>118</v>
      </c>
    </row>
    <row r="1014" customFormat="false" ht="60" hidden="false" customHeight="true" outlineLevel="0" collapsed="false">
      <c r="A1014" s="14" t="s">
        <v>373</v>
      </c>
      <c r="B1014" s="12" t="s">
        <v>483</v>
      </c>
      <c r="C1014" s="12" t="s">
        <v>1400</v>
      </c>
      <c r="D1014" s="12" t="n">
        <v>2009</v>
      </c>
      <c r="E1014" s="12" t="s">
        <v>14</v>
      </c>
      <c r="F1014" s="12" t="s">
        <v>1401</v>
      </c>
      <c r="G1014" s="12" t="n">
        <v>10</v>
      </c>
      <c r="H1014" s="12" t="n">
        <v>130</v>
      </c>
      <c r="I1014" s="3" t="n">
        <f aca="false">COUNTIF(B$4:B$4131,B1014)</f>
        <v>46</v>
      </c>
      <c r="J1014" s="13" t="n">
        <f aca="false">SUMIF(B$4:B$5131,B1014,G$4:G$5131)</f>
        <v>118</v>
      </c>
    </row>
    <row r="1015" customFormat="false" ht="60" hidden="false" customHeight="true" outlineLevel="0" collapsed="false">
      <c r="A1015" s="14" t="s">
        <v>373</v>
      </c>
      <c r="B1015" s="12" t="s">
        <v>483</v>
      </c>
      <c r="C1015" s="12" t="s">
        <v>1402</v>
      </c>
      <c r="D1015" s="12" t="n">
        <v>2004</v>
      </c>
      <c r="E1015" s="12" t="s">
        <v>14</v>
      </c>
      <c r="F1015" s="12" t="s">
        <v>1403</v>
      </c>
      <c r="G1015" s="12" t="n">
        <v>1</v>
      </c>
      <c r="H1015" s="12" t="n">
        <v>130</v>
      </c>
      <c r="I1015" s="3" t="n">
        <f aca="false">COUNTIF(B$4:B$4131,B1015)</f>
        <v>46</v>
      </c>
      <c r="J1015" s="13" t="n">
        <f aca="false">SUMIF(B$4:B$5131,B1015,G$4:G$5131)</f>
        <v>118</v>
      </c>
    </row>
    <row r="1016" customFormat="false" ht="60" hidden="false" customHeight="true" outlineLevel="0" collapsed="false">
      <c r="A1016" s="14" t="s">
        <v>373</v>
      </c>
      <c r="B1016" s="12" t="s">
        <v>483</v>
      </c>
      <c r="C1016" s="12" t="s">
        <v>1404</v>
      </c>
      <c r="D1016" s="12" t="n">
        <v>2003</v>
      </c>
      <c r="E1016" s="12" t="s">
        <v>21</v>
      </c>
      <c r="F1016" s="12" t="s">
        <v>1405</v>
      </c>
      <c r="G1016" s="12" t="n">
        <v>1</v>
      </c>
      <c r="H1016" s="12" t="n">
        <v>130</v>
      </c>
      <c r="I1016" s="3" t="n">
        <f aca="false">COUNTIF(B$4:B$4131,B1016)</f>
        <v>46</v>
      </c>
      <c r="J1016" s="13" t="n">
        <f aca="false">SUMIF(B$4:B$5131,B1016,G$4:G$5131)</f>
        <v>118</v>
      </c>
    </row>
    <row r="1017" customFormat="false" ht="60" hidden="false" customHeight="true" outlineLevel="0" collapsed="false">
      <c r="A1017" s="14" t="s">
        <v>373</v>
      </c>
      <c r="B1017" s="12" t="s">
        <v>483</v>
      </c>
      <c r="C1017" s="12" t="s">
        <v>1406</v>
      </c>
      <c r="D1017" s="12" t="n">
        <v>2003</v>
      </c>
      <c r="E1017" s="12" t="s">
        <v>14</v>
      </c>
      <c r="F1017" s="12" t="s">
        <v>1407</v>
      </c>
      <c r="G1017" s="12" t="n">
        <v>5</v>
      </c>
      <c r="H1017" s="12" t="n">
        <v>130</v>
      </c>
      <c r="I1017" s="3" t="n">
        <f aca="false">COUNTIF(B$4:B$4131,B1017)</f>
        <v>46</v>
      </c>
      <c r="J1017" s="13" t="n">
        <f aca="false">SUMIF(B$4:B$5131,B1017,G$4:G$5131)</f>
        <v>118</v>
      </c>
    </row>
    <row r="1018" customFormat="false" ht="60" hidden="false" customHeight="true" outlineLevel="0" collapsed="false">
      <c r="A1018" s="14" t="s">
        <v>373</v>
      </c>
      <c r="B1018" s="12" t="s">
        <v>483</v>
      </c>
      <c r="C1018" s="12" t="s">
        <v>1410</v>
      </c>
      <c r="D1018" s="12" t="n">
        <v>2008</v>
      </c>
      <c r="E1018" s="12" t="s">
        <v>14</v>
      </c>
      <c r="F1018" s="12" t="s">
        <v>1411</v>
      </c>
      <c r="G1018" s="12" t="n">
        <v>1</v>
      </c>
      <c r="H1018" s="12" t="n">
        <v>130</v>
      </c>
      <c r="I1018" s="3" t="n">
        <f aca="false">COUNTIF(B$4:B$4131,B1018)</f>
        <v>46</v>
      </c>
      <c r="J1018" s="13" t="n">
        <f aca="false">SUMIF(B$4:B$5131,B1018,G$4:G$5131)</f>
        <v>118</v>
      </c>
    </row>
    <row r="1019" customFormat="false" ht="60" hidden="false" customHeight="true" outlineLevel="0" collapsed="false">
      <c r="A1019" s="14" t="s">
        <v>373</v>
      </c>
      <c r="B1019" s="12" t="s">
        <v>483</v>
      </c>
      <c r="C1019" s="12" t="s">
        <v>1412</v>
      </c>
      <c r="D1019" s="12" t="n">
        <v>2002</v>
      </c>
      <c r="E1019" s="12" t="s">
        <v>14</v>
      </c>
      <c r="F1019" s="12" t="s">
        <v>1413</v>
      </c>
      <c r="G1019" s="12" t="n">
        <v>1</v>
      </c>
      <c r="H1019" s="12" t="n">
        <v>130</v>
      </c>
      <c r="I1019" s="3" t="n">
        <f aca="false">COUNTIF(B$4:B$4131,B1019)</f>
        <v>46</v>
      </c>
      <c r="J1019" s="13" t="n">
        <f aca="false">SUMIF(B$4:B$5131,B1019,G$4:G$5131)</f>
        <v>118</v>
      </c>
    </row>
    <row r="1020" customFormat="false" ht="60" hidden="false" customHeight="true" outlineLevel="0" collapsed="false">
      <c r="A1020" s="14" t="s">
        <v>373</v>
      </c>
      <c r="B1020" s="12" t="s">
        <v>483</v>
      </c>
      <c r="C1020" s="12" t="s">
        <v>1414</v>
      </c>
      <c r="D1020" s="12" t="n">
        <v>2001</v>
      </c>
      <c r="E1020" s="12" t="s">
        <v>14</v>
      </c>
      <c r="F1020" s="12" t="s">
        <v>1242</v>
      </c>
      <c r="G1020" s="12" t="n">
        <v>2</v>
      </c>
      <c r="H1020" s="12" t="n">
        <v>130</v>
      </c>
      <c r="I1020" s="3" t="n">
        <f aca="false">COUNTIF(B$4:B$4131,B1020)</f>
        <v>46</v>
      </c>
      <c r="J1020" s="13" t="n">
        <f aca="false">SUMIF(B$4:B$5131,B1020,G$4:G$5131)</f>
        <v>118</v>
      </c>
    </row>
    <row r="1021" customFormat="false" ht="60" hidden="false" customHeight="true" outlineLevel="0" collapsed="false">
      <c r="A1021" s="14" t="s">
        <v>373</v>
      </c>
      <c r="B1021" s="12" t="s">
        <v>483</v>
      </c>
      <c r="C1021" s="12" t="s">
        <v>1415</v>
      </c>
      <c r="D1021" s="12" t="n">
        <v>2011</v>
      </c>
      <c r="E1021" s="12" t="s">
        <v>14</v>
      </c>
      <c r="F1021" s="12" t="s">
        <v>131</v>
      </c>
      <c r="G1021" s="12" t="n">
        <v>1</v>
      </c>
      <c r="H1021" s="12" t="n">
        <v>130</v>
      </c>
      <c r="I1021" s="3" t="n">
        <f aca="false">COUNTIF(B$4:B$4131,B1021)</f>
        <v>46</v>
      </c>
      <c r="J1021" s="13" t="n">
        <f aca="false">SUMIF(B$4:B$5131,B1021,G$4:G$5131)</f>
        <v>118</v>
      </c>
    </row>
    <row r="1022" customFormat="false" ht="60" hidden="false" customHeight="true" outlineLevel="0" collapsed="false">
      <c r="A1022" s="14" t="s">
        <v>373</v>
      </c>
      <c r="B1022" s="12" t="s">
        <v>483</v>
      </c>
      <c r="C1022" s="12" t="s">
        <v>1416</v>
      </c>
      <c r="D1022" s="12" t="n">
        <v>2008</v>
      </c>
      <c r="E1022" s="12" t="s">
        <v>14</v>
      </c>
      <c r="F1022" s="12" t="s">
        <v>131</v>
      </c>
      <c r="G1022" s="12" t="n">
        <v>1</v>
      </c>
      <c r="H1022" s="12" t="n">
        <v>130</v>
      </c>
      <c r="I1022" s="3" t="n">
        <f aca="false">COUNTIF(B$4:B$4131,B1022)</f>
        <v>46</v>
      </c>
      <c r="J1022" s="13" t="n">
        <f aca="false">SUMIF(B$4:B$5131,B1022,G$4:G$5131)</f>
        <v>118</v>
      </c>
    </row>
    <row r="1023" customFormat="false" ht="60" hidden="false" customHeight="true" outlineLevel="0" collapsed="false">
      <c r="A1023" s="14" t="s">
        <v>373</v>
      </c>
      <c r="B1023" s="12" t="s">
        <v>483</v>
      </c>
      <c r="C1023" s="12" t="s">
        <v>1417</v>
      </c>
      <c r="D1023" s="12" t="n">
        <v>2003</v>
      </c>
      <c r="E1023" s="12" t="s">
        <v>14</v>
      </c>
      <c r="F1023" s="12" t="s">
        <v>229</v>
      </c>
      <c r="G1023" s="12" t="n">
        <v>11</v>
      </c>
      <c r="H1023" s="12" t="n">
        <v>130</v>
      </c>
      <c r="I1023" s="3" t="n">
        <f aca="false">COUNTIF(B$4:B$4131,B1023)</f>
        <v>46</v>
      </c>
      <c r="J1023" s="13" t="n">
        <f aca="false">SUMIF(B$4:B$5131,B1023,G$4:G$5131)</f>
        <v>118</v>
      </c>
    </row>
    <row r="1024" customFormat="false" ht="60" hidden="false" customHeight="true" outlineLevel="0" collapsed="false">
      <c r="A1024" s="14" t="s">
        <v>373</v>
      </c>
      <c r="B1024" s="12" t="s">
        <v>483</v>
      </c>
      <c r="C1024" s="12" t="s">
        <v>1418</v>
      </c>
      <c r="D1024" s="12" t="n">
        <v>2005</v>
      </c>
      <c r="E1024" s="12" t="s">
        <v>21</v>
      </c>
      <c r="F1024" s="12" t="s">
        <v>1419</v>
      </c>
      <c r="G1024" s="12" t="n">
        <v>1</v>
      </c>
      <c r="H1024" s="12" t="n">
        <v>130</v>
      </c>
      <c r="I1024" s="3" t="n">
        <f aca="false">COUNTIF(B$4:B$4131,B1024)</f>
        <v>46</v>
      </c>
      <c r="J1024" s="13" t="n">
        <f aca="false">SUMIF(B$4:B$5131,B1024,G$4:G$5131)</f>
        <v>118</v>
      </c>
    </row>
    <row r="1025" customFormat="false" ht="60" hidden="false" customHeight="true" outlineLevel="0" collapsed="false">
      <c r="A1025" s="14" t="s">
        <v>373</v>
      </c>
      <c r="B1025" s="12" t="s">
        <v>483</v>
      </c>
      <c r="C1025" s="15" t="s">
        <v>1361</v>
      </c>
      <c r="D1025" s="15" t="n">
        <v>2000</v>
      </c>
      <c r="E1025" s="15" t="s">
        <v>21</v>
      </c>
      <c r="F1025" s="15" t="s">
        <v>1362</v>
      </c>
      <c r="G1025" s="15" t="n">
        <v>1</v>
      </c>
      <c r="H1025" s="12"/>
      <c r="I1025" s="3" t="n">
        <f aca="false">COUNTIF(B$4:B$4131,B1025)</f>
        <v>46</v>
      </c>
      <c r="J1025" s="13" t="n">
        <f aca="false">SUMIF(B$4:B$5131,B1025,G$4:G$5131)</f>
        <v>118</v>
      </c>
    </row>
    <row r="1026" customFormat="false" ht="60" hidden="false" customHeight="true" outlineLevel="0" collapsed="false">
      <c r="A1026" s="14" t="s">
        <v>373</v>
      </c>
      <c r="B1026" s="12" t="s">
        <v>483</v>
      </c>
      <c r="C1026" s="15" t="s">
        <v>1363</v>
      </c>
      <c r="D1026" s="15" t="n">
        <v>2000</v>
      </c>
      <c r="E1026" s="15" t="s">
        <v>21</v>
      </c>
      <c r="F1026" s="15" t="s">
        <v>1362</v>
      </c>
      <c r="G1026" s="15" t="n">
        <v>1</v>
      </c>
      <c r="H1026" s="12"/>
      <c r="I1026" s="3" t="n">
        <f aca="false">COUNTIF(B$4:B$4131,B1026)</f>
        <v>46</v>
      </c>
      <c r="J1026" s="13" t="n">
        <f aca="false">SUMIF(B$4:B$5131,B1026,G$4:G$5131)</f>
        <v>118</v>
      </c>
    </row>
    <row r="1027" customFormat="false" ht="60" hidden="false" customHeight="true" outlineLevel="0" collapsed="false">
      <c r="A1027" s="14" t="s">
        <v>373</v>
      </c>
      <c r="B1027" s="12" t="s">
        <v>483</v>
      </c>
      <c r="C1027" s="15" t="s">
        <v>1364</v>
      </c>
      <c r="D1027" s="15" t="n">
        <v>2006</v>
      </c>
      <c r="E1027" s="15" t="s">
        <v>21</v>
      </c>
      <c r="F1027" s="15" t="s">
        <v>1365</v>
      </c>
      <c r="G1027" s="15" t="n">
        <v>1</v>
      </c>
      <c r="H1027" s="12"/>
      <c r="I1027" s="3" t="n">
        <f aca="false">COUNTIF(B$4:B$4131,B1027)</f>
        <v>46</v>
      </c>
      <c r="J1027" s="13" t="n">
        <f aca="false">SUMIF(B$4:B$5131,B1027,G$4:G$5131)</f>
        <v>118</v>
      </c>
    </row>
    <row r="1028" customFormat="false" ht="60" hidden="false" customHeight="true" outlineLevel="0" collapsed="false">
      <c r="A1028" s="14" t="s">
        <v>373</v>
      </c>
      <c r="B1028" s="12" t="s">
        <v>483</v>
      </c>
      <c r="C1028" s="15" t="s">
        <v>1366</v>
      </c>
      <c r="D1028" s="15" t="n">
        <v>2006</v>
      </c>
      <c r="E1028" s="15" t="s">
        <v>21</v>
      </c>
      <c r="F1028" s="15" t="s">
        <v>1367</v>
      </c>
      <c r="G1028" s="15" t="n">
        <v>2</v>
      </c>
      <c r="H1028" s="12"/>
      <c r="I1028" s="3" t="n">
        <f aca="false">COUNTIF(B$4:B$4131,B1028)</f>
        <v>46</v>
      </c>
      <c r="J1028" s="13" t="n">
        <f aca="false">SUMIF(B$4:B$5131,B1028,G$4:G$5131)</f>
        <v>118</v>
      </c>
    </row>
    <row r="1029" customFormat="false" ht="60" hidden="false" customHeight="true" outlineLevel="0" collapsed="false">
      <c r="A1029" s="14" t="s">
        <v>373</v>
      </c>
      <c r="B1029" s="12" t="s">
        <v>483</v>
      </c>
      <c r="C1029" s="15" t="s">
        <v>1368</v>
      </c>
      <c r="D1029" s="15" t="n">
        <v>2005</v>
      </c>
      <c r="E1029" s="15" t="s">
        <v>21</v>
      </c>
      <c r="F1029" s="15" t="s">
        <v>1369</v>
      </c>
      <c r="G1029" s="15" t="n">
        <v>1</v>
      </c>
      <c r="H1029" s="12"/>
      <c r="I1029" s="3" t="n">
        <f aca="false">COUNTIF(B$4:B$4131,B1029)</f>
        <v>46</v>
      </c>
      <c r="J1029" s="13" t="n">
        <f aca="false">SUMIF(B$4:B$5131,B1029,G$4:G$5131)</f>
        <v>118</v>
      </c>
    </row>
    <row r="1030" customFormat="false" ht="60" hidden="false" customHeight="true" outlineLevel="0" collapsed="false">
      <c r="A1030" s="14" t="s">
        <v>373</v>
      </c>
      <c r="B1030" s="12" t="s">
        <v>483</v>
      </c>
      <c r="C1030" s="12" t="s">
        <v>1426</v>
      </c>
      <c r="D1030" s="12" t="n">
        <v>2000</v>
      </c>
      <c r="E1030" s="12" t="s">
        <v>14</v>
      </c>
      <c r="F1030" s="12" t="s">
        <v>491</v>
      </c>
      <c r="G1030" s="12" t="n">
        <v>1</v>
      </c>
      <c r="H1030" s="12" t="n">
        <v>130</v>
      </c>
      <c r="I1030" s="3" t="n">
        <f aca="false">COUNTIF(B$4:B$4131,B1030)</f>
        <v>46</v>
      </c>
      <c r="J1030" s="13" t="n">
        <f aca="false">SUMIF(B$4:B$5131,B1030,G$4:G$5131)</f>
        <v>118</v>
      </c>
    </row>
    <row r="1031" customFormat="false" ht="60" hidden="false" customHeight="true" outlineLevel="0" collapsed="false">
      <c r="A1031" s="14" t="s">
        <v>373</v>
      </c>
      <c r="B1031" s="12" t="s">
        <v>483</v>
      </c>
      <c r="C1031" s="12" t="s">
        <v>1427</v>
      </c>
      <c r="D1031" s="12" t="n">
        <v>1997</v>
      </c>
      <c r="E1031" s="12" t="s">
        <v>21</v>
      </c>
      <c r="F1031" s="12" t="s">
        <v>1428</v>
      </c>
      <c r="G1031" s="12" t="n">
        <v>1</v>
      </c>
      <c r="H1031" s="12" t="n">
        <v>130</v>
      </c>
      <c r="I1031" s="3" t="n">
        <f aca="false">COUNTIF(B$4:B$4131,B1031)</f>
        <v>46</v>
      </c>
      <c r="J1031" s="13" t="n">
        <f aca="false">SUMIF(B$4:B$5131,B1031,G$4:G$5131)</f>
        <v>118</v>
      </c>
    </row>
    <row r="1032" customFormat="false" ht="60" hidden="false" customHeight="true" outlineLevel="0" collapsed="false">
      <c r="A1032" s="14" t="s">
        <v>373</v>
      </c>
      <c r="B1032" s="12" t="s">
        <v>483</v>
      </c>
      <c r="C1032" s="12" t="s">
        <v>1429</v>
      </c>
      <c r="D1032" s="12" t="n">
        <v>2002</v>
      </c>
      <c r="E1032" s="12" t="s">
        <v>21</v>
      </c>
      <c r="F1032" s="12" t="s">
        <v>1430</v>
      </c>
      <c r="G1032" s="12" t="n">
        <v>1</v>
      </c>
      <c r="H1032" s="12" t="n">
        <v>130</v>
      </c>
      <c r="I1032" s="3" t="n">
        <f aca="false">COUNTIF(B$4:B$4131,B1032)</f>
        <v>46</v>
      </c>
      <c r="J1032" s="13" t="n">
        <f aca="false">SUMIF(B$4:B$5131,B1032,G$4:G$5131)</f>
        <v>118</v>
      </c>
    </row>
    <row r="1033" customFormat="false" ht="60" hidden="false" customHeight="true" outlineLevel="0" collapsed="false">
      <c r="A1033" s="14" t="s">
        <v>373</v>
      </c>
      <c r="B1033" s="12" t="s">
        <v>483</v>
      </c>
      <c r="C1033" s="12" t="s">
        <v>1431</v>
      </c>
      <c r="D1033" s="12" t="n">
        <v>1999</v>
      </c>
      <c r="E1033" s="12" t="s">
        <v>21</v>
      </c>
      <c r="F1033" s="12" t="s">
        <v>1428</v>
      </c>
      <c r="G1033" s="12" t="n">
        <v>1</v>
      </c>
      <c r="H1033" s="12" t="n">
        <v>130</v>
      </c>
      <c r="I1033" s="3" t="n">
        <f aca="false">COUNTIF(B$4:B$4131,B1033)</f>
        <v>46</v>
      </c>
      <c r="J1033" s="13" t="n">
        <f aca="false">SUMIF(B$4:B$5131,B1033,G$4:G$5131)</f>
        <v>118</v>
      </c>
    </row>
    <row r="1034" customFormat="false" ht="60" hidden="false" customHeight="true" outlineLevel="0" collapsed="false">
      <c r="A1034" s="14" t="s">
        <v>373</v>
      </c>
      <c r="B1034" s="12" t="s">
        <v>483</v>
      </c>
      <c r="C1034" s="12" t="s">
        <v>1432</v>
      </c>
      <c r="D1034" s="12" t="n">
        <v>2007</v>
      </c>
      <c r="E1034" s="12" t="s">
        <v>21</v>
      </c>
      <c r="F1034" s="12" t="s">
        <v>1433</v>
      </c>
      <c r="G1034" s="12" t="n">
        <v>1</v>
      </c>
      <c r="H1034" s="12" t="n">
        <v>130</v>
      </c>
      <c r="I1034" s="3" t="n">
        <f aca="false">COUNTIF(B$4:B$4131,B1034)</f>
        <v>46</v>
      </c>
      <c r="J1034" s="13" t="n">
        <f aca="false">SUMIF(B$4:B$5131,B1034,G$4:G$5131)</f>
        <v>118</v>
      </c>
    </row>
    <row r="1035" customFormat="false" ht="60" hidden="false" customHeight="true" outlineLevel="0" collapsed="false">
      <c r="A1035" s="14" t="s">
        <v>373</v>
      </c>
      <c r="B1035" s="12" t="s">
        <v>483</v>
      </c>
      <c r="C1035" s="12" t="s">
        <v>1434</v>
      </c>
      <c r="D1035" s="12" t="n">
        <v>2001</v>
      </c>
      <c r="E1035" s="12" t="s">
        <v>21</v>
      </c>
      <c r="F1035" s="12" t="s">
        <v>1435</v>
      </c>
      <c r="G1035" s="12" t="n">
        <v>1</v>
      </c>
      <c r="H1035" s="12" t="n">
        <v>130</v>
      </c>
      <c r="I1035" s="3" t="n">
        <f aca="false">COUNTIF(B$4:B$4131,B1035)</f>
        <v>46</v>
      </c>
      <c r="J1035" s="13" t="n">
        <f aca="false">SUMIF(B$4:B$5131,B1035,G$4:G$5131)</f>
        <v>118</v>
      </c>
    </row>
    <row r="1036" customFormat="false" ht="60" hidden="false" customHeight="true" outlineLevel="0" collapsed="false">
      <c r="A1036" s="14" t="s">
        <v>373</v>
      </c>
      <c r="B1036" s="12" t="s">
        <v>483</v>
      </c>
      <c r="C1036" s="12" t="s">
        <v>1565</v>
      </c>
      <c r="D1036" s="12" t="n">
        <v>2012</v>
      </c>
      <c r="E1036" s="12" t="s">
        <v>14</v>
      </c>
      <c r="F1036" s="12" t="s">
        <v>1566</v>
      </c>
      <c r="G1036" s="12" t="n">
        <v>1</v>
      </c>
      <c r="H1036" s="12" t="n">
        <v>130</v>
      </c>
      <c r="I1036" s="3" t="n">
        <f aca="false">COUNTIF(B$4:B$4131,B1036)</f>
        <v>46</v>
      </c>
      <c r="J1036" s="13" t="n">
        <f aca="false">SUMIF(B$4:B$5131,B1036,G$4:G$5131)</f>
        <v>118</v>
      </c>
    </row>
    <row r="1037" customFormat="false" ht="60" hidden="false" customHeight="true" outlineLevel="0" collapsed="false">
      <c r="A1037" s="14" t="s">
        <v>373</v>
      </c>
      <c r="B1037" s="12" t="s">
        <v>483</v>
      </c>
      <c r="C1037" s="12" t="s">
        <v>1440</v>
      </c>
      <c r="D1037" s="12" t="n">
        <v>2009</v>
      </c>
      <c r="E1037" s="12" t="s">
        <v>21</v>
      </c>
      <c r="F1037" s="12" t="s">
        <v>1441</v>
      </c>
      <c r="G1037" s="12" t="n">
        <v>1</v>
      </c>
      <c r="H1037" s="12" t="n">
        <v>130</v>
      </c>
      <c r="I1037" s="3" t="n">
        <f aca="false">COUNTIF(B$4:B$4131,B1037)</f>
        <v>46</v>
      </c>
      <c r="J1037" s="13" t="n">
        <f aca="false">SUMIF(B$4:B$5131,B1037,G$4:G$5131)</f>
        <v>118</v>
      </c>
    </row>
    <row r="1038" customFormat="false" ht="60" hidden="false" customHeight="true" outlineLevel="0" collapsed="false">
      <c r="A1038" s="14" t="s">
        <v>373</v>
      </c>
      <c r="B1038" s="12" t="s">
        <v>483</v>
      </c>
      <c r="C1038" s="12" t="s">
        <v>1442</v>
      </c>
      <c r="D1038" s="12" t="n">
        <v>2000</v>
      </c>
      <c r="E1038" s="12" t="s">
        <v>21</v>
      </c>
      <c r="F1038" s="12" t="s">
        <v>22</v>
      </c>
      <c r="G1038" s="12" t="n">
        <v>1</v>
      </c>
      <c r="H1038" s="12" t="n">
        <v>130</v>
      </c>
      <c r="I1038" s="3" t="n">
        <f aca="false">COUNTIF(B$4:B$4131,B1038)</f>
        <v>46</v>
      </c>
      <c r="J1038" s="13" t="n">
        <f aca="false">SUMIF(B$4:B$5131,B1038,G$4:G$5131)</f>
        <v>118</v>
      </c>
    </row>
    <row r="1039" customFormat="false" ht="60" hidden="false" customHeight="true" outlineLevel="0" collapsed="false">
      <c r="A1039" s="14" t="s">
        <v>373</v>
      </c>
      <c r="B1039" s="12" t="s">
        <v>483</v>
      </c>
      <c r="C1039" s="12" t="s">
        <v>1445</v>
      </c>
      <c r="D1039" s="12" t="n">
        <v>2000</v>
      </c>
      <c r="E1039" s="12" t="s">
        <v>21</v>
      </c>
      <c r="F1039" s="12" t="s">
        <v>1446</v>
      </c>
      <c r="G1039" s="12" t="n">
        <v>1</v>
      </c>
      <c r="H1039" s="12" t="n">
        <v>130</v>
      </c>
      <c r="I1039" s="3" t="n">
        <f aca="false">COUNTIF(B$4:B$4131,B1039)</f>
        <v>46</v>
      </c>
      <c r="J1039" s="13" t="n">
        <f aca="false">SUMIF(B$4:B$5131,B1039,G$4:G$5131)</f>
        <v>118</v>
      </c>
    </row>
    <row r="1040" customFormat="false" ht="60" hidden="false" customHeight="true" outlineLevel="0" collapsed="false">
      <c r="A1040" s="14" t="s">
        <v>373</v>
      </c>
      <c r="B1040" s="12" t="s">
        <v>483</v>
      </c>
      <c r="C1040" s="12" t="s">
        <v>1448</v>
      </c>
      <c r="D1040" s="12" t="n">
        <v>2006</v>
      </c>
      <c r="E1040" s="12" t="s">
        <v>14</v>
      </c>
      <c r="F1040" s="12" t="s">
        <v>899</v>
      </c>
      <c r="G1040" s="12" t="n">
        <v>25</v>
      </c>
      <c r="H1040" s="12" t="n">
        <v>130</v>
      </c>
      <c r="I1040" s="3" t="n">
        <f aca="false">COUNTIF(B$4:B$4131,B1040)</f>
        <v>46</v>
      </c>
      <c r="J1040" s="13" t="n">
        <f aca="false">SUMIF(B$4:B$5131,B1040,G$4:G$5131)</f>
        <v>118</v>
      </c>
    </row>
    <row r="1041" customFormat="false" ht="60" hidden="false" customHeight="true" outlineLevel="0" collapsed="false">
      <c r="A1041" s="14" t="s">
        <v>373</v>
      </c>
      <c r="B1041" s="12" t="s">
        <v>483</v>
      </c>
      <c r="C1041" s="12" t="s">
        <v>1451</v>
      </c>
      <c r="D1041" s="12" t="n">
        <v>2000</v>
      </c>
      <c r="E1041" s="12" t="s">
        <v>21</v>
      </c>
      <c r="F1041" s="12" t="s">
        <v>1452</v>
      </c>
      <c r="G1041" s="12" t="n">
        <v>1</v>
      </c>
      <c r="H1041" s="12" t="n">
        <v>130</v>
      </c>
      <c r="I1041" s="3" t="n">
        <f aca="false">COUNTIF(B$4:B$4131,B1041)</f>
        <v>46</v>
      </c>
      <c r="J1041" s="13" t="n">
        <f aca="false">SUMIF(B$4:B$5131,B1041,G$4:G$5131)</f>
        <v>118</v>
      </c>
    </row>
    <row r="1042" customFormat="false" ht="60" hidden="false" customHeight="true" outlineLevel="0" collapsed="false">
      <c r="A1042" s="14" t="s">
        <v>373</v>
      </c>
      <c r="B1042" s="12" t="s">
        <v>483</v>
      </c>
      <c r="C1042" s="12" t="s">
        <v>1453</v>
      </c>
      <c r="D1042" s="12" t="n">
        <v>2008</v>
      </c>
      <c r="E1042" s="12" t="s">
        <v>21</v>
      </c>
      <c r="F1042" s="12" t="s">
        <v>378</v>
      </c>
      <c r="G1042" s="12" t="n">
        <v>1</v>
      </c>
      <c r="H1042" s="12" t="n">
        <v>130</v>
      </c>
      <c r="I1042" s="3" t="n">
        <f aca="false">COUNTIF(B$4:B$4131,B1042)</f>
        <v>46</v>
      </c>
      <c r="J1042" s="13" t="n">
        <f aca="false">SUMIF(B$4:B$5131,B1042,G$4:G$5131)</f>
        <v>118</v>
      </c>
    </row>
    <row r="1043" customFormat="false" ht="60" hidden="false" customHeight="true" outlineLevel="0" collapsed="false">
      <c r="A1043" s="14" t="s">
        <v>373</v>
      </c>
      <c r="B1043" s="12" t="s">
        <v>483</v>
      </c>
      <c r="C1043" s="12" t="s">
        <v>1457</v>
      </c>
      <c r="D1043" s="12" t="n">
        <v>2005</v>
      </c>
      <c r="E1043" s="12" t="s">
        <v>14</v>
      </c>
      <c r="F1043" s="12" t="s">
        <v>1148</v>
      </c>
      <c r="G1043" s="12" t="n">
        <v>2</v>
      </c>
      <c r="H1043" s="12" t="n">
        <v>130</v>
      </c>
      <c r="I1043" s="3" t="n">
        <f aca="false">COUNTIF(B$4:B$4131,B1043)</f>
        <v>46</v>
      </c>
      <c r="J1043" s="13" t="n">
        <f aca="false">SUMIF(B$4:B$5131,B1043,G$4:G$5131)</f>
        <v>118</v>
      </c>
    </row>
    <row r="1044" customFormat="false" ht="60" hidden="false" customHeight="true" outlineLevel="0" collapsed="false">
      <c r="A1044" s="14" t="s">
        <v>373</v>
      </c>
      <c r="B1044" s="12" t="s">
        <v>483</v>
      </c>
      <c r="C1044" s="12" t="s">
        <v>1458</v>
      </c>
      <c r="D1044" s="12" t="n">
        <v>2003</v>
      </c>
      <c r="E1044" s="12" t="s">
        <v>21</v>
      </c>
      <c r="F1044" s="12" t="s">
        <v>378</v>
      </c>
      <c r="G1044" s="12" t="n">
        <v>1</v>
      </c>
      <c r="H1044" s="12" t="n">
        <v>130</v>
      </c>
      <c r="I1044" s="3" t="n">
        <f aca="false">COUNTIF(B$4:B$4131,B1044)</f>
        <v>46</v>
      </c>
      <c r="J1044" s="13" t="n">
        <f aca="false">SUMIF(B$4:B$5131,B1044,G$4:G$5131)</f>
        <v>118</v>
      </c>
    </row>
    <row r="1045" customFormat="false" ht="60" hidden="false" customHeight="true" outlineLevel="0" collapsed="false">
      <c r="A1045" s="14" t="s">
        <v>373</v>
      </c>
      <c r="B1045" s="12" t="s">
        <v>483</v>
      </c>
      <c r="C1045" s="12" t="s">
        <v>1459</v>
      </c>
      <c r="D1045" s="12" t="n">
        <v>2000</v>
      </c>
      <c r="E1045" s="12" t="s">
        <v>21</v>
      </c>
      <c r="F1045" s="12" t="s">
        <v>1460</v>
      </c>
      <c r="G1045" s="12" t="n">
        <v>1</v>
      </c>
      <c r="H1045" s="12" t="n">
        <v>130</v>
      </c>
      <c r="I1045" s="3" t="n">
        <f aca="false">COUNTIF(B$4:B$4131,B1045)</f>
        <v>46</v>
      </c>
      <c r="J1045" s="13" t="n">
        <f aca="false">SUMIF(B$4:B$5131,B1045,G$4:G$5131)</f>
        <v>118</v>
      </c>
    </row>
    <row r="1046" customFormat="false" ht="60" hidden="false" customHeight="true" outlineLevel="0" collapsed="false">
      <c r="A1046" s="14" t="s">
        <v>373</v>
      </c>
      <c r="B1046" s="12" t="s">
        <v>483</v>
      </c>
      <c r="C1046" s="12" t="s">
        <v>1461</v>
      </c>
      <c r="D1046" s="12" t="n">
        <v>2001</v>
      </c>
      <c r="E1046" s="12" t="s">
        <v>21</v>
      </c>
      <c r="F1046" s="12" t="s">
        <v>1462</v>
      </c>
      <c r="G1046" s="12" t="n">
        <v>1</v>
      </c>
      <c r="H1046" s="12" t="n">
        <v>130</v>
      </c>
      <c r="I1046" s="3" t="n">
        <f aca="false">COUNTIF(B$4:B$4131,B1046)</f>
        <v>46</v>
      </c>
      <c r="J1046" s="13" t="n">
        <f aca="false">SUMIF(B$4:B$5131,B1046,G$4:G$5131)</f>
        <v>118</v>
      </c>
    </row>
    <row r="1047" customFormat="false" ht="60" hidden="false" customHeight="true" outlineLevel="0" collapsed="false">
      <c r="A1047" s="14" t="s">
        <v>373</v>
      </c>
      <c r="B1047" s="12" t="s">
        <v>483</v>
      </c>
      <c r="C1047" s="12" t="s">
        <v>1463</v>
      </c>
      <c r="D1047" s="12" t="n">
        <v>2000</v>
      </c>
      <c r="E1047" s="12" t="s">
        <v>21</v>
      </c>
      <c r="F1047" s="12" t="s">
        <v>1464</v>
      </c>
      <c r="G1047" s="12" t="n">
        <v>1</v>
      </c>
      <c r="H1047" s="12" t="n">
        <v>130</v>
      </c>
      <c r="I1047" s="3" t="n">
        <f aca="false">COUNTIF(B$4:B$4131,B1047)</f>
        <v>46</v>
      </c>
      <c r="J1047" s="13" t="n">
        <f aca="false">SUMIF(B$4:B$5131,B1047,G$4:G$5131)</f>
        <v>118</v>
      </c>
    </row>
    <row r="1048" customFormat="false" ht="60" hidden="false" customHeight="true" outlineLevel="0" collapsed="false">
      <c r="A1048" s="14" t="s">
        <v>373</v>
      </c>
      <c r="B1048" s="12" t="s">
        <v>483</v>
      </c>
      <c r="C1048" s="12" t="s">
        <v>1465</v>
      </c>
      <c r="D1048" s="12" t="n">
        <v>2004</v>
      </c>
      <c r="E1048" s="12" t="s">
        <v>21</v>
      </c>
      <c r="F1048" s="12" t="s">
        <v>1466</v>
      </c>
      <c r="G1048" s="12" t="n">
        <v>1</v>
      </c>
      <c r="H1048" s="12" t="n">
        <v>130</v>
      </c>
      <c r="I1048" s="3" t="n">
        <f aca="false">COUNTIF(B$4:B$4131,B1048)</f>
        <v>46</v>
      </c>
      <c r="J1048" s="13" t="n">
        <f aca="false">SUMIF(B$4:B$5131,B1048,G$4:G$5131)</f>
        <v>118</v>
      </c>
    </row>
    <row r="1049" customFormat="false" ht="60" hidden="false" customHeight="true" outlineLevel="0" collapsed="false">
      <c r="A1049" s="14" t="s">
        <v>373</v>
      </c>
      <c r="B1049" s="12" t="s">
        <v>483</v>
      </c>
      <c r="C1049" s="12" t="s">
        <v>1468</v>
      </c>
      <c r="D1049" s="12" t="n">
        <v>1998</v>
      </c>
      <c r="E1049" s="12" t="s">
        <v>21</v>
      </c>
      <c r="F1049" s="12" t="s">
        <v>1469</v>
      </c>
      <c r="G1049" s="12" t="n">
        <v>1</v>
      </c>
      <c r="H1049" s="12" t="n">
        <v>130</v>
      </c>
      <c r="I1049" s="3" t="n">
        <f aca="false">COUNTIF(B$4:B$4131,B1049)</f>
        <v>46</v>
      </c>
      <c r="J1049" s="13" t="n">
        <f aca="false">SUMIF(B$4:B$5131,B1049,G$4:G$5131)</f>
        <v>118</v>
      </c>
    </row>
    <row r="1050" customFormat="false" ht="60" hidden="false" customHeight="true" outlineLevel="0" collapsed="false">
      <c r="A1050" s="14" t="s">
        <v>373</v>
      </c>
      <c r="B1050" s="12" t="s">
        <v>483</v>
      </c>
      <c r="C1050" s="16" t="s">
        <v>1472</v>
      </c>
      <c r="D1050" s="16" t="n">
        <v>2006</v>
      </c>
      <c r="E1050" s="16" t="s">
        <v>14</v>
      </c>
      <c r="F1050" s="16" t="s">
        <v>71</v>
      </c>
      <c r="G1050" s="16" t="n">
        <v>3</v>
      </c>
      <c r="H1050" s="12" t="n">
        <v>130</v>
      </c>
      <c r="I1050" s="3" t="n">
        <f aca="false">COUNTIF(B$4:B$4131,B1050)</f>
        <v>46</v>
      </c>
      <c r="J1050" s="13" t="n">
        <f aca="false">SUMIF(B$4:B$5131,B1050,G$4:G$5131)</f>
        <v>118</v>
      </c>
    </row>
    <row r="1051" customFormat="false" ht="60" hidden="false" customHeight="true" outlineLevel="0" collapsed="false">
      <c r="A1051" s="14" t="s">
        <v>373</v>
      </c>
      <c r="B1051" s="12" t="s">
        <v>483</v>
      </c>
      <c r="C1051" s="12" t="s">
        <v>1473</v>
      </c>
      <c r="D1051" s="12" t="n">
        <v>2003</v>
      </c>
      <c r="E1051" s="12" t="s">
        <v>21</v>
      </c>
      <c r="F1051" s="12" t="s">
        <v>1474</v>
      </c>
      <c r="G1051" s="12" t="n">
        <v>1</v>
      </c>
      <c r="H1051" s="12" t="n">
        <v>130</v>
      </c>
      <c r="I1051" s="3" t="n">
        <f aca="false">COUNTIF(B$4:B$4131,B1051)</f>
        <v>46</v>
      </c>
      <c r="J1051" s="13" t="n">
        <f aca="false">SUMIF(B$4:B$5131,B1051,G$4:G$5131)</f>
        <v>118</v>
      </c>
    </row>
    <row r="1052" customFormat="false" ht="60" hidden="false" customHeight="true" outlineLevel="0" collapsed="false">
      <c r="A1052" s="14" t="s">
        <v>373</v>
      </c>
      <c r="B1052" s="12" t="s">
        <v>483</v>
      </c>
      <c r="C1052" s="12" t="s">
        <v>1475</v>
      </c>
      <c r="D1052" s="12" t="n">
        <v>2001</v>
      </c>
      <c r="E1052" s="12" t="s">
        <v>21</v>
      </c>
      <c r="F1052" s="12" t="s">
        <v>1476</v>
      </c>
      <c r="G1052" s="12" t="n">
        <v>1</v>
      </c>
      <c r="H1052" s="12" t="n">
        <v>130</v>
      </c>
      <c r="I1052" s="3" t="n">
        <f aca="false">COUNTIF(B$4:B$4131,B1052)</f>
        <v>46</v>
      </c>
      <c r="J1052" s="13" t="n">
        <f aca="false">SUMIF(B$4:B$5131,B1052,G$4:G$5131)</f>
        <v>118</v>
      </c>
    </row>
    <row r="1053" customFormat="false" ht="60" hidden="false" customHeight="true" outlineLevel="0" collapsed="false">
      <c r="A1053" s="11" t="s">
        <v>226</v>
      </c>
      <c r="B1053" s="12" t="s">
        <v>573</v>
      </c>
      <c r="C1053" s="12" t="s">
        <v>1567</v>
      </c>
      <c r="D1053" s="12" t="n">
        <v>2005</v>
      </c>
      <c r="E1053" s="12" t="s">
        <v>14</v>
      </c>
      <c r="F1053" s="12" t="s">
        <v>172</v>
      </c>
      <c r="G1053" s="12" t="n">
        <v>2</v>
      </c>
      <c r="H1053" s="12" t="n">
        <v>41</v>
      </c>
      <c r="I1053" s="3" t="n">
        <f aca="false">COUNTIF(B$4:B$4131,B1053)</f>
        <v>1</v>
      </c>
      <c r="J1053" s="13" t="n">
        <f aca="false">SUMIF(B$4:B$5131,B1053,G$4:G$5131)</f>
        <v>2</v>
      </c>
    </row>
    <row r="1054" customFormat="false" ht="60" hidden="false" customHeight="true" outlineLevel="0" collapsed="false">
      <c r="A1054" s="11" t="s">
        <v>11</v>
      </c>
      <c r="B1054" s="12" t="s">
        <v>430</v>
      </c>
      <c r="C1054" s="12" t="s">
        <v>1568</v>
      </c>
      <c r="D1054" s="12" t="n">
        <v>2007</v>
      </c>
      <c r="E1054" s="12" t="s">
        <v>14</v>
      </c>
      <c r="F1054" s="12" t="s">
        <v>71</v>
      </c>
      <c r="G1054" s="12" t="n">
        <v>5</v>
      </c>
      <c r="H1054" s="12"/>
      <c r="I1054" s="3" t="n">
        <f aca="false">COUNTIF(B$4:B$4131,B1054)</f>
        <v>9</v>
      </c>
      <c r="J1054" s="13" t="n">
        <f aca="false">SUMIF(B$4:B$5131,B1054,G$4:G$5131)</f>
        <v>20</v>
      </c>
    </row>
    <row r="1055" customFormat="false" ht="60" hidden="false" customHeight="true" outlineLevel="0" collapsed="false">
      <c r="A1055" s="11" t="s">
        <v>11</v>
      </c>
      <c r="B1055" s="12" t="s">
        <v>430</v>
      </c>
      <c r="C1055" s="12" t="s">
        <v>1569</v>
      </c>
      <c r="D1055" s="12" t="n">
        <v>2005</v>
      </c>
      <c r="E1055" s="12" t="s">
        <v>14</v>
      </c>
      <c r="F1055" s="12" t="s">
        <v>1499</v>
      </c>
      <c r="G1055" s="12" t="n">
        <v>3</v>
      </c>
      <c r="H1055" s="12"/>
      <c r="I1055" s="3" t="n">
        <f aca="false">COUNTIF(B$4:B$4131,B1055)</f>
        <v>9</v>
      </c>
      <c r="J1055" s="13" t="n">
        <f aca="false">SUMIF(B$4:B$5131,B1055,G$4:G$5131)</f>
        <v>20</v>
      </c>
    </row>
    <row r="1056" customFormat="false" ht="60" hidden="false" customHeight="true" outlineLevel="0" collapsed="false">
      <c r="A1056" s="11" t="s">
        <v>11</v>
      </c>
      <c r="B1056" s="12" t="s">
        <v>430</v>
      </c>
      <c r="C1056" s="12" t="s">
        <v>1570</v>
      </c>
      <c r="D1056" s="12" t="n">
        <v>1998</v>
      </c>
      <c r="E1056" s="12" t="s">
        <v>14</v>
      </c>
      <c r="F1056" s="12" t="s">
        <v>746</v>
      </c>
      <c r="G1056" s="12" t="n">
        <v>1</v>
      </c>
      <c r="H1056" s="12"/>
      <c r="I1056" s="3" t="n">
        <f aca="false">COUNTIF(B$4:B$4131,B1056)</f>
        <v>9</v>
      </c>
      <c r="J1056" s="13" t="n">
        <f aca="false">SUMIF(B$4:B$5131,B1056,G$4:G$5131)</f>
        <v>20</v>
      </c>
    </row>
    <row r="1057" customFormat="false" ht="60" hidden="false" customHeight="true" outlineLevel="0" collapsed="false">
      <c r="A1057" s="11" t="s">
        <v>11</v>
      </c>
      <c r="B1057" s="12" t="s">
        <v>430</v>
      </c>
      <c r="C1057" s="12" t="s">
        <v>1571</v>
      </c>
      <c r="D1057" s="12" t="n">
        <v>2005</v>
      </c>
      <c r="E1057" s="12" t="s">
        <v>21</v>
      </c>
      <c r="F1057" s="12" t="s">
        <v>1572</v>
      </c>
      <c r="G1057" s="12" t="n">
        <v>1</v>
      </c>
      <c r="H1057" s="12"/>
      <c r="I1057" s="3" t="n">
        <f aca="false">COUNTIF(B$4:B$4131,B1057)</f>
        <v>9</v>
      </c>
      <c r="J1057" s="13" t="n">
        <f aca="false">SUMIF(B$4:B$5131,B1057,G$4:G$5131)</f>
        <v>20</v>
      </c>
    </row>
    <row r="1058" customFormat="false" ht="60" hidden="false" customHeight="true" outlineLevel="0" collapsed="false">
      <c r="A1058" s="11" t="s">
        <v>11</v>
      </c>
      <c r="B1058" s="12" t="s">
        <v>430</v>
      </c>
      <c r="C1058" s="12" t="s">
        <v>1573</v>
      </c>
      <c r="D1058" s="12" t="n">
        <v>2005</v>
      </c>
      <c r="E1058" s="12" t="s">
        <v>14</v>
      </c>
      <c r="F1058" s="12" t="s">
        <v>1574</v>
      </c>
      <c r="G1058" s="12" t="n">
        <v>1</v>
      </c>
      <c r="H1058" s="12"/>
      <c r="I1058" s="3" t="n">
        <f aca="false">COUNTIF(B$4:B$4131,B1058)</f>
        <v>9</v>
      </c>
      <c r="J1058" s="13" t="n">
        <f aca="false">SUMIF(B$4:B$5131,B1058,G$4:G$5131)</f>
        <v>20</v>
      </c>
    </row>
    <row r="1059" customFormat="false" ht="60" hidden="false" customHeight="true" outlineLevel="0" collapsed="false">
      <c r="A1059" s="11" t="s">
        <v>11</v>
      </c>
      <c r="B1059" s="12" t="s">
        <v>430</v>
      </c>
      <c r="C1059" s="12" t="s">
        <v>1575</v>
      </c>
      <c r="D1059" s="12" t="n">
        <v>2003</v>
      </c>
      <c r="E1059" s="12" t="s">
        <v>14</v>
      </c>
      <c r="F1059" s="12" t="s">
        <v>1576</v>
      </c>
      <c r="G1059" s="12" t="n">
        <v>2</v>
      </c>
      <c r="H1059" s="12"/>
      <c r="I1059" s="3" t="n">
        <f aca="false">COUNTIF(B$4:B$4131,B1059)</f>
        <v>9</v>
      </c>
      <c r="J1059" s="13" t="n">
        <f aca="false">SUMIF(B$4:B$5131,B1059,G$4:G$5131)</f>
        <v>20</v>
      </c>
    </row>
    <row r="1060" customFormat="false" ht="60" hidden="false" customHeight="true" outlineLevel="0" collapsed="false">
      <c r="A1060" s="11" t="s">
        <v>11</v>
      </c>
      <c r="B1060" s="12" t="s">
        <v>430</v>
      </c>
      <c r="C1060" s="12" t="s">
        <v>1577</v>
      </c>
      <c r="D1060" s="12" t="n">
        <v>2004</v>
      </c>
      <c r="E1060" s="12" t="s">
        <v>14</v>
      </c>
      <c r="F1060" s="12" t="s">
        <v>1578</v>
      </c>
      <c r="G1060" s="12" t="n">
        <v>1</v>
      </c>
      <c r="H1060" s="12"/>
      <c r="I1060" s="3" t="n">
        <f aca="false">COUNTIF(B$4:B$4131,B1060)</f>
        <v>9</v>
      </c>
      <c r="J1060" s="13" t="n">
        <f aca="false">SUMIF(B$4:B$5131,B1060,G$4:G$5131)</f>
        <v>20</v>
      </c>
    </row>
    <row r="1061" customFormat="false" ht="60" hidden="false" customHeight="true" outlineLevel="0" collapsed="false">
      <c r="A1061" s="11" t="s">
        <v>11</v>
      </c>
      <c r="B1061" s="12" t="s">
        <v>430</v>
      </c>
      <c r="C1061" s="12" t="s">
        <v>1549</v>
      </c>
      <c r="D1061" s="12" t="n">
        <v>2010</v>
      </c>
      <c r="E1061" s="12" t="s">
        <v>14</v>
      </c>
      <c r="F1061" s="12" t="s">
        <v>53</v>
      </c>
      <c r="G1061" s="12" t="n">
        <v>3</v>
      </c>
      <c r="H1061" s="12"/>
      <c r="I1061" s="3" t="n">
        <f aca="false">COUNTIF(B$4:B$4131,B1061)</f>
        <v>9</v>
      </c>
      <c r="J1061" s="13" t="n">
        <f aca="false">SUMIF(B$4:B$5131,B1061,G$4:G$5131)</f>
        <v>20</v>
      </c>
    </row>
    <row r="1062" customFormat="false" ht="60" hidden="false" customHeight="true" outlineLevel="0" collapsed="false">
      <c r="A1062" s="11" t="s">
        <v>11</v>
      </c>
      <c r="B1062" s="12" t="s">
        <v>430</v>
      </c>
      <c r="C1062" s="12" t="s">
        <v>1579</v>
      </c>
      <c r="D1062" s="12" t="n">
        <v>2006</v>
      </c>
      <c r="E1062" s="12" t="s">
        <v>14</v>
      </c>
      <c r="F1062" s="12" t="s">
        <v>71</v>
      </c>
      <c r="G1062" s="12" t="n">
        <v>3</v>
      </c>
      <c r="H1062" s="12"/>
      <c r="I1062" s="3" t="n">
        <f aca="false">COUNTIF(B$4:B$4131,B1062)</f>
        <v>9</v>
      </c>
      <c r="J1062" s="13" t="n">
        <f aca="false">SUMIF(B$4:B$5131,B1062,G$4:G$5131)</f>
        <v>20</v>
      </c>
    </row>
    <row r="1063" customFormat="false" ht="60" hidden="false" customHeight="true" outlineLevel="0" collapsed="false">
      <c r="A1063" s="11" t="s">
        <v>475</v>
      </c>
      <c r="B1063" s="12" t="s">
        <v>32</v>
      </c>
      <c r="C1063" s="12" t="s">
        <v>1580</v>
      </c>
      <c r="D1063" s="12" t="n">
        <v>1993</v>
      </c>
      <c r="E1063" s="12" t="s">
        <v>14</v>
      </c>
      <c r="F1063" s="12" t="s">
        <v>134</v>
      </c>
      <c r="G1063" s="12" t="n">
        <v>37</v>
      </c>
      <c r="H1063" s="12" t="n">
        <v>45</v>
      </c>
      <c r="I1063" s="3" t="n">
        <f aca="false">COUNTIF(B$4:B$4131,B1063)</f>
        <v>10</v>
      </c>
      <c r="J1063" s="13" t="n">
        <f aca="false">SUMIF(B$4:B$5131,B1063,G$4:G$5131)</f>
        <v>115</v>
      </c>
    </row>
    <row r="1064" customFormat="false" ht="60" hidden="false" customHeight="true" outlineLevel="0" collapsed="false">
      <c r="A1064" s="11" t="s">
        <v>475</v>
      </c>
      <c r="B1064" s="12" t="s">
        <v>32</v>
      </c>
      <c r="C1064" s="12" t="s">
        <v>1581</v>
      </c>
      <c r="D1064" s="12" t="n">
        <v>2008</v>
      </c>
      <c r="E1064" s="12" t="s">
        <v>14</v>
      </c>
      <c r="F1064" s="12" t="s">
        <v>1011</v>
      </c>
      <c r="G1064" s="12" t="n">
        <v>3</v>
      </c>
      <c r="H1064" s="12" t="n">
        <v>45</v>
      </c>
      <c r="I1064" s="3" t="n">
        <f aca="false">COUNTIF(B$4:B$4131,B1064)</f>
        <v>10</v>
      </c>
      <c r="J1064" s="13" t="n">
        <f aca="false">SUMIF(B$4:B$5131,B1064,G$4:G$5131)</f>
        <v>115</v>
      </c>
    </row>
    <row r="1065" customFormat="false" ht="60" hidden="false" customHeight="true" outlineLevel="0" collapsed="false">
      <c r="A1065" s="11" t="s">
        <v>475</v>
      </c>
      <c r="B1065" s="12" t="s">
        <v>32</v>
      </c>
      <c r="C1065" s="12" t="s">
        <v>1582</v>
      </c>
      <c r="D1065" s="12" t="n">
        <v>2002</v>
      </c>
      <c r="E1065" s="12" t="s">
        <v>14</v>
      </c>
      <c r="F1065" s="12" t="s">
        <v>1583</v>
      </c>
      <c r="G1065" s="12" t="n">
        <v>1</v>
      </c>
      <c r="H1065" s="12" t="n">
        <v>45</v>
      </c>
      <c r="I1065" s="3" t="n">
        <f aca="false">COUNTIF(B$4:B$4131,B1065)</f>
        <v>10</v>
      </c>
      <c r="J1065" s="13" t="n">
        <f aca="false">SUMIF(B$4:B$5131,B1065,G$4:G$5131)</f>
        <v>115</v>
      </c>
    </row>
    <row r="1066" customFormat="false" ht="60" hidden="false" customHeight="true" outlineLevel="0" collapsed="false">
      <c r="A1066" s="11" t="s">
        <v>475</v>
      </c>
      <c r="B1066" s="12" t="s">
        <v>32</v>
      </c>
      <c r="C1066" s="12" t="s">
        <v>1584</v>
      </c>
      <c r="D1066" s="12" t="n">
        <v>2007</v>
      </c>
      <c r="E1066" s="12" t="s">
        <v>14</v>
      </c>
      <c r="F1066" s="12" t="s">
        <v>1104</v>
      </c>
      <c r="G1066" s="12" t="n">
        <v>3</v>
      </c>
      <c r="H1066" s="12" t="n">
        <v>45</v>
      </c>
      <c r="I1066" s="3" t="n">
        <f aca="false">COUNTIF(B$4:B$4131,B1066)</f>
        <v>10</v>
      </c>
      <c r="J1066" s="13" t="n">
        <f aca="false">SUMIF(B$4:B$5131,B1066,G$4:G$5131)</f>
        <v>115</v>
      </c>
    </row>
    <row r="1067" customFormat="false" ht="60" hidden="false" customHeight="true" outlineLevel="0" collapsed="false">
      <c r="A1067" s="11" t="s">
        <v>475</v>
      </c>
      <c r="B1067" s="12" t="s">
        <v>32</v>
      </c>
      <c r="C1067" s="12" t="s">
        <v>1585</v>
      </c>
      <c r="D1067" s="12" t="n">
        <v>2005</v>
      </c>
      <c r="E1067" s="12" t="s">
        <v>14</v>
      </c>
      <c r="F1067" s="12" t="s">
        <v>1586</v>
      </c>
      <c r="G1067" s="12" t="n">
        <v>2</v>
      </c>
      <c r="H1067" s="12" t="n">
        <v>45</v>
      </c>
      <c r="I1067" s="3" t="n">
        <f aca="false">COUNTIF(B$4:B$4131,B1067)</f>
        <v>10</v>
      </c>
      <c r="J1067" s="13" t="n">
        <f aca="false">SUMIF(B$4:B$5131,B1067,G$4:G$5131)</f>
        <v>115</v>
      </c>
    </row>
    <row r="1068" customFormat="false" ht="60" hidden="false" customHeight="true" outlineLevel="0" collapsed="false">
      <c r="A1068" s="11" t="s">
        <v>475</v>
      </c>
      <c r="B1068" s="12" t="s">
        <v>32</v>
      </c>
      <c r="C1068" s="12" t="s">
        <v>1587</v>
      </c>
      <c r="D1068" s="12" t="n">
        <v>2011</v>
      </c>
      <c r="E1068" s="12" t="s">
        <v>14</v>
      </c>
      <c r="F1068" s="12" t="s">
        <v>1588</v>
      </c>
      <c r="G1068" s="12" t="n">
        <v>3</v>
      </c>
      <c r="H1068" s="12" t="n">
        <v>45</v>
      </c>
      <c r="I1068" s="3" t="n">
        <f aca="false">COUNTIF(B$4:B$4131,B1068)</f>
        <v>10</v>
      </c>
      <c r="J1068" s="13" t="n">
        <f aca="false">SUMIF(B$4:B$5131,B1068,G$4:G$5131)</f>
        <v>115</v>
      </c>
    </row>
    <row r="1069" customFormat="false" ht="60" hidden="false" customHeight="true" outlineLevel="0" collapsed="false">
      <c r="A1069" s="11" t="s">
        <v>475</v>
      </c>
      <c r="B1069" s="12" t="s">
        <v>32</v>
      </c>
      <c r="C1069" s="12" t="s">
        <v>1589</v>
      </c>
      <c r="D1069" s="12" t="n">
        <v>2003</v>
      </c>
      <c r="E1069" s="12" t="s">
        <v>14</v>
      </c>
      <c r="F1069" s="12" t="s">
        <v>1590</v>
      </c>
      <c r="G1069" s="12" t="n">
        <v>29</v>
      </c>
      <c r="H1069" s="12" t="n">
        <v>45</v>
      </c>
      <c r="I1069" s="3" t="n">
        <f aca="false">COUNTIF(B$4:B$4131,B1069)</f>
        <v>10</v>
      </c>
      <c r="J1069" s="13" t="n">
        <f aca="false">SUMIF(B$4:B$5131,B1069,G$4:G$5131)</f>
        <v>115</v>
      </c>
    </row>
    <row r="1070" customFormat="false" ht="60" hidden="false" customHeight="true" outlineLevel="0" collapsed="false">
      <c r="A1070" s="11" t="s">
        <v>475</v>
      </c>
      <c r="B1070" s="12" t="s">
        <v>32</v>
      </c>
      <c r="C1070" s="12" t="s">
        <v>1591</v>
      </c>
      <c r="D1070" s="12" t="n">
        <v>2002</v>
      </c>
      <c r="E1070" s="12" t="s">
        <v>14</v>
      </c>
      <c r="F1070" s="12" t="s">
        <v>217</v>
      </c>
      <c r="G1070" s="12" t="n">
        <v>1</v>
      </c>
      <c r="H1070" s="12" t="n">
        <v>45</v>
      </c>
      <c r="I1070" s="3" t="n">
        <f aca="false">COUNTIF(B$4:B$4131,B1070)</f>
        <v>10</v>
      </c>
      <c r="J1070" s="13" t="n">
        <f aca="false">SUMIF(B$4:B$5131,B1070,G$4:G$5131)</f>
        <v>115</v>
      </c>
    </row>
    <row r="1071" customFormat="false" ht="60" hidden="false" customHeight="true" outlineLevel="0" collapsed="false">
      <c r="A1071" s="11" t="s">
        <v>475</v>
      </c>
      <c r="B1071" s="12" t="s">
        <v>32</v>
      </c>
      <c r="C1071" s="12" t="s">
        <v>1592</v>
      </c>
      <c r="D1071" s="12" t="n">
        <v>2002</v>
      </c>
      <c r="E1071" s="12" t="s">
        <v>14</v>
      </c>
      <c r="F1071" s="12" t="s">
        <v>1178</v>
      </c>
      <c r="G1071" s="12" t="n">
        <v>35</v>
      </c>
      <c r="H1071" s="12" t="n">
        <v>45</v>
      </c>
      <c r="I1071" s="3" t="n">
        <f aca="false">COUNTIF(B$4:B$4131,B1071)</f>
        <v>10</v>
      </c>
      <c r="J1071" s="13" t="n">
        <f aca="false">SUMIF(B$4:B$5131,B1071,G$4:G$5131)</f>
        <v>115</v>
      </c>
    </row>
    <row r="1072" customFormat="false" ht="60" hidden="false" customHeight="true" outlineLevel="0" collapsed="false">
      <c r="A1072" s="11" t="s">
        <v>475</v>
      </c>
      <c r="B1072" s="12" t="s">
        <v>32</v>
      </c>
      <c r="C1072" s="12" t="s">
        <v>1593</v>
      </c>
      <c r="D1072" s="12" t="n">
        <v>1999</v>
      </c>
      <c r="E1072" s="12" t="s">
        <v>21</v>
      </c>
      <c r="F1072" s="12" t="s">
        <v>1594</v>
      </c>
      <c r="G1072" s="12" t="n">
        <v>1</v>
      </c>
      <c r="H1072" s="12" t="n">
        <v>45</v>
      </c>
      <c r="I1072" s="3" t="n">
        <f aca="false">COUNTIF(B$4:B$4131,B1072)</f>
        <v>10</v>
      </c>
      <c r="J1072" s="13" t="n">
        <f aca="false">SUMIF(B$4:B$5131,B1072,G$4:G$5131)</f>
        <v>115</v>
      </c>
    </row>
    <row r="1073" customFormat="false" ht="60" hidden="false" customHeight="true" outlineLevel="0" collapsed="false">
      <c r="A1073" s="11" t="s">
        <v>475</v>
      </c>
      <c r="B1073" s="12" t="s">
        <v>35</v>
      </c>
      <c r="C1073" s="12" t="s">
        <v>1595</v>
      </c>
      <c r="D1073" s="12" t="n">
        <v>2004</v>
      </c>
      <c r="E1073" s="12" t="s">
        <v>14</v>
      </c>
      <c r="F1073" s="12" t="s">
        <v>1596</v>
      </c>
      <c r="G1073" s="12" t="n">
        <v>6</v>
      </c>
      <c r="H1073" s="12" t="n">
        <v>28</v>
      </c>
      <c r="I1073" s="3" t="n">
        <f aca="false">COUNTIF(B$4:B$4131,B1073)</f>
        <v>8</v>
      </c>
      <c r="J1073" s="13" t="n">
        <f aca="false">SUMIF(B$4:B$5131,B1073,G$4:G$5131)</f>
        <v>51</v>
      </c>
    </row>
    <row r="1074" customFormat="false" ht="60" hidden="false" customHeight="true" outlineLevel="0" collapsed="false">
      <c r="A1074" s="11" t="s">
        <v>475</v>
      </c>
      <c r="B1074" s="12" t="s">
        <v>35</v>
      </c>
      <c r="C1074" s="12" t="s">
        <v>1597</v>
      </c>
      <c r="D1074" s="12" t="n">
        <v>2011</v>
      </c>
      <c r="E1074" s="12" t="s">
        <v>14</v>
      </c>
      <c r="F1074" s="12" t="s">
        <v>139</v>
      </c>
      <c r="G1074" s="12" t="n">
        <v>1</v>
      </c>
      <c r="H1074" s="12" t="n">
        <v>28</v>
      </c>
      <c r="I1074" s="3" t="n">
        <f aca="false">COUNTIF(B$4:B$4131,B1074)</f>
        <v>8</v>
      </c>
      <c r="J1074" s="13" t="n">
        <f aca="false">SUMIF(B$4:B$5131,B1074,G$4:G$5131)</f>
        <v>51</v>
      </c>
    </row>
    <row r="1075" customFormat="false" ht="60" hidden="false" customHeight="true" outlineLevel="0" collapsed="false">
      <c r="A1075" s="11" t="s">
        <v>475</v>
      </c>
      <c r="B1075" s="12" t="s">
        <v>35</v>
      </c>
      <c r="C1075" s="12" t="s">
        <v>1598</v>
      </c>
      <c r="D1075" s="12" t="n">
        <v>2010</v>
      </c>
      <c r="E1075" s="12" t="s">
        <v>14</v>
      </c>
      <c r="F1075" s="12" t="s">
        <v>312</v>
      </c>
      <c r="G1075" s="12" t="n">
        <v>30</v>
      </c>
      <c r="H1075" s="12" t="n">
        <v>28</v>
      </c>
      <c r="I1075" s="3" t="n">
        <f aca="false">COUNTIF(B$4:B$4131,B1075)</f>
        <v>8</v>
      </c>
      <c r="J1075" s="13" t="n">
        <f aca="false">SUMIF(B$4:B$5131,B1075,G$4:G$5131)</f>
        <v>51</v>
      </c>
    </row>
    <row r="1076" customFormat="false" ht="60" hidden="false" customHeight="true" outlineLevel="0" collapsed="false">
      <c r="A1076" s="11" t="s">
        <v>475</v>
      </c>
      <c r="B1076" s="12" t="s">
        <v>35</v>
      </c>
      <c r="C1076" s="12" t="s">
        <v>1599</v>
      </c>
      <c r="D1076" s="12" t="n">
        <v>2008</v>
      </c>
      <c r="E1076" s="12" t="s">
        <v>14</v>
      </c>
      <c r="F1076" s="12" t="s">
        <v>1596</v>
      </c>
      <c r="G1076" s="12" t="n">
        <v>1</v>
      </c>
      <c r="H1076" s="12" t="n">
        <v>28</v>
      </c>
      <c r="I1076" s="3" t="n">
        <f aca="false">COUNTIF(B$4:B$4131,B1076)</f>
        <v>8</v>
      </c>
      <c r="J1076" s="13" t="n">
        <f aca="false">SUMIF(B$4:B$5131,B1076,G$4:G$5131)</f>
        <v>51</v>
      </c>
    </row>
    <row r="1077" customFormat="false" ht="60" hidden="false" customHeight="true" outlineLevel="0" collapsed="false">
      <c r="A1077" s="11" t="s">
        <v>475</v>
      </c>
      <c r="B1077" s="12" t="s">
        <v>35</v>
      </c>
      <c r="C1077" s="12" t="s">
        <v>1196</v>
      </c>
      <c r="D1077" s="12" t="n">
        <v>2009</v>
      </c>
      <c r="E1077" s="12" t="s">
        <v>14</v>
      </c>
      <c r="F1077" s="12" t="s">
        <v>312</v>
      </c>
      <c r="G1077" s="12" t="n">
        <v>10</v>
      </c>
      <c r="H1077" s="12" t="n">
        <v>28</v>
      </c>
      <c r="I1077" s="3" t="n">
        <f aca="false">COUNTIF(B$4:B$4131,B1077)</f>
        <v>8</v>
      </c>
      <c r="J1077" s="13" t="n">
        <f aca="false">SUMIF(B$4:B$5131,B1077,G$4:G$5131)</f>
        <v>51</v>
      </c>
    </row>
    <row r="1078" customFormat="false" ht="60" hidden="false" customHeight="true" outlineLevel="0" collapsed="false">
      <c r="A1078" s="11" t="s">
        <v>475</v>
      </c>
      <c r="B1078" s="12" t="s">
        <v>35</v>
      </c>
      <c r="C1078" s="12" t="s">
        <v>1600</v>
      </c>
      <c r="D1078" s="12" t="n">
        <v>2004</v>
      </c>
      <c r="E1078" s="12" t="s">
        <v>14</v>
      </c>
      <c r="F1078" s="12" t="s">
        <v>1601</v>
      </c>
      <c r="G1078" s="12" t="n">
        <v>1</v>
      </c>
      <c r="H1078" s="12" t="n">
        <v>28</v>
      </c>
      <c r="I1078" s="3" t="n">
        <f aca="false">COUNTIF(B$4:B$4131,B1078)</f>
        <v>8</v>
      </c>
      <c r="J1078" s="13" t="n">
        <f aca="false">SUMIF(B$4:B$5131,B1078,G$4:G$5131)</f>
        <v>51</v>
      </c>
    </row>
    <row r="1079" customFormat="false" ht="60" hidden="false" customHeight="true" outlineLevel="0" collapsed="false">
      <c r="A1079" s="11" t="s">
        <v>475</v>
      </c>
      <c r="B1079" s="12" t="s">
        <v>35</v>
      </c>
      <c r="C1079" s="12" t="s">
        <v>1602</v>
      </c>
      <c r="D1079" s="12" t="n">
        <v>2004</v>
      </c>
      <c r="E1079" s="12" t="s">
        <v>14</v>
      </c>
      <c r="F1079" s="12" t="s">
        <v>1603</v>
      </c>
      <c r="G1079" s="12" t="n">
        <v>1</v>
      </c>
      <c r="H1079" s="12" t="n">
        <v>28</v>
      </c>
      <c r="I1079" s="3" t="n">
        <f aca="false">COUNTIF(B$4:B$4131,B1079)</f>
        <v>8</v>
      </c>
      <c r="J1079" s="13" t="n">
        <f aca="false">SUMIF(B$4:B$5131,B1079,G$4:G$5131)</f>
        <v>51</v>
      </c>
    </row>
    <row r="1080" customFormat="false" ht="60" hidden="false" customHeight="true" outlineLevel="0" collapsed="false">
      <c r="A1080" s="11" t="s">
        <v>11</v>
      </c>
      <c r="B1080" s="12" t="s">
        <v>35</v>
      </c>
      <c r="C1080" s="12" t="s">
        <v>1604</v>
      </c>
      <c r="D1080" s="12" t="n">
        <v>2003</v>
      </c>
      <c r="E1080" s="12" t="s">
        <v>14</v>
      </c>
      <c r="F1080" s="12" t="s">
        <v>1605</v>
      </c>
      <c r="G1080" s="12" t="n">
        <v>1</v>
      </c>
      <c r="H1080" s="12" t="n">
        <v>28</v>
      </c>
      <c r="I1080" s="3" t="n">
        <f aca="false">COUNTIF(B$4:B$4131,B1080)</f>
        <v>8</v>
      </c>
      <c r="J1080" s="13" t="n">
        <f aca="false">SUMIF(B$4:B$5131,B1080,G$4:G$5131)</f>
        <v>51</v>
      </c>
    </row>
    <row r="1081" customFormat="false" ht="60" hidden="false" customHeight="true" outlineLevel="0" collapsed="false">
      <c r="A1081" s="14" t="s">
        <v>677</v>
      </c>
      <c r="B1081" s="34" t="s">
        <v>672</v>
      </c>
      <c r="C1081" s="12" t="s">
        <v>1606</v>
      </c>
      <c r="D1081" s="12" t="n">
        <v>1996</v>
      </c>
      <c r="E1081" s="12" t="s">
        <v>14</v>
      </c>
      <c r="F1081" s="12" t="s">
        <v>488</v>
      </c>
      <c r="G1081" s="12" t="n">
        <v>1</v>
      </c>
      <c r="H1081" s="12" t="n">
        <v>30</v>
      </c>
      <c r="I1081" s="3" t="n">
        <f aca="false">COUNTIF(B$4:B$4131,B1081)</f>
        <v>4</v>
      </c>
      <c r="J1081" s="13" t="n">
        <f aca="false">SUMIF(B$4:B$5131,B1081,G$4:G$5131)</f>
        <v>11</v>
      </c>
    </row>
    <row r="1082" customFormat="false" ht="60" hidden="false" customHeight="true" outlineLevel="0" collapsed="false">
      <c r="A1082" s="14" t="s">
        <v>677</v>
      </c>
      <c r="B1082" s="34" t="s">
        <v>672</v>
      </c>
      <c r="C1082" s="12" t="s">
        <v>1607</v>
      </c>
      <c r="D1082" s="12" t="n">
        <v>2007</v>
      </c>
      <c r="E1082" s="12" t="s">
        <v>14</v>
      </c>
      <c r="F1082" s="12" t="s">
        <v>139</v>
      </c>
      <c r="G1082" s="12" t="n">
        <v>3</v>
      </c>
      <c r="H1082" s="12" t="n">
        <v>30</v>
      </c>
      <c r="I1082" s="3" t="n">
        <f aca="false">COUNTIF(B$4:B$4131,B1082)</f>
        <v>4</v>
      </c>
      <c r="J1082" s="13" t="n">
        <f aca="false">SUMIF(B$4:B$5131,B1082,G$4:G$5131)</f>
        <v>11</v>
      </c>
    </row>
    <row r="1083" customFormat="false" ht="60" hidden="false" customHeight="true" outlineLevel="0" collapsed="false">
      <c r="A1083" s="14" t="s">
        <v>677</v>
      </c>
      <c r="B1083" s="34" t="s">
        <v>672</v>
      </c>
      <c r="C1083" s="12" t="s">
        <v>1608</v>
      </c>
      <c r="D1083" s="12" t="n">
        <v>2003</v>
      </c>
      <c r="E1083" s="12" t="s">
        <v>14</v>
      </c>
      <c r="F1083" s="12" t="s">
        <v>453</v>
      </c>
      <c r="G1083" s="12" t="n">
        <v>5</v>
      </c>
      <c r="H1083" s="12" t="n">
        <v>30</v>
      </c>
      <c r="I1083" s="3" t="n">
        <f aca="false">COUNTIF(B$4:B$4131,B1083)</f>
        <v>4</v>
      </c>
      <c r="J1083" s="13" t="n">
        <f aca="false">SUMIF(B$4:B$5131,B1083,G$4:G$5131)</f>
        <v>11</v>
      </c>
    </row>
    <row r="1084" customFormat="false" ht="60" hidden="false" customHeight="true" outlineLevel="0" collapsed="false">
      <c r="A1084" s="14" t="s">
        <v>677</v>
      </c>
      <c r="B1084" s="34" t="s">
        <v>672</v>
      </c>
      <c r="C1084" s="12" t="s">
        <v>1609</v>
      </c>
      <c r="D1084" s="12" t="n">
        <v>1989</v>
      </c>
      <c r="E1084" s="12" t="s">
        <v>21</v>
      </c>
      <c r="F1084" s="12" t="s">
        <v>497</v>
      </c>
      <c r="G1084" s="12" t="n">
        <v>2</v>
      </c>
      <c r="H1084" s="12" t="n">
        <v>30</v>
      </c>
      <c r="I1084" s="3" t="n">
        <f aca="false">COUNTIF(B$4:B$4131,B1084)</f>
        <v>4</v>
      </c>
      <c r="J1084" s="13" t="n">
        <f aca="false">SUMIF(B$4:B$5131,B1084,G$4:G$5131)</f>
        <v>11</v>
      </c>
    </row>
    <row r="1085" customFormat="false" ht="60" hidden="false" customHeight="true" outlineLevel="0" collapsed="false">
      <c r="A1085" s="11" t="s">
        <v>339</v>
      </c>
      <c r="B1085" s="12" t="s">
        <v>184</v>
      </c>
      <c r="C1085" s="12" t="s">
        <v>1610</v>
      </c>
      <c r="D1085" s="12" t="n">
        <v>2007</v>
      </c>
      <c r="E1085" s="12" t="s">
        <v>14</v>
      </c>
      <c r="F1085" s="12" t="s">
        <v>53</v>
      </c>
      <c r="G1085" s="12" t="n">
        <v>2</v>
      </c>
      <c r="H1085" s="12"/>
      <c r="I1085" s="3" t="n">
        <f aca="false">COUNTIF(B$4:B$4131,B1085)</f>
        <v>11</v>
      </c>
      <c r="J1085" s="13" t="n">
        <f aca="false">SUMIF(B$4:B$5131,B1085,G$4:G$5131)</f>
        <v>24</v>
      </c>
    </row>
    <row r="1086" customFormat="false" ht="60" hidden="false" customHeight="true" outlineLevel="0" collapsed="false">
      <c r="A1086" s="11" t="s">
        <v>339</v>
      </c>
      <c r="B1086" s="12" t="s">
        <v>184</v>
      </c>
      <c r="C1086" s="16" t="s">
        <v>1611</v>
      </c>
      <c r="D1086" s="16" t="n">
        <v>2008</v>
      </c>
      <c r="E1086" s="16" t="s">
        <v>14</v>
      </c>
      <c r="F1086" s="16" t="s">
        <v>429</v>
      </c>
      <c r="G1086" s="16" t="n">
        <v>1</v>
      </c>
      <c r="H1086" s="12"/>
      <c r="I1086" s="3" t="n">
        <f aca="false">COUNTIF(B$4:B$4131,B1086)</f>
        <v>11</v>
      </c>
      <c r="J1086" s="13" t="n">
        <f aca="false">SUMIF(B$4:B$5131,B1086,G$4:G$5131)</f>
        <v>24</v>
      </c>
    </row>
    <row r="1087" customFormat="false" ht="60" hidden="false" customHeight="true" outlineLevel="0" collapsed="false">
      <c r="A1087" s="11" t="s">
        <v>339</v>
      </c>
      <c r="B1087" s="12" t="s">
        <v>184</v>
      </c>
      <c r="C1087" s="12" t="s">
        <v>1612</v>
      </c>
      <c r="D1087" s="12" t="n">
        <v>1998</v>
      </c>
      <c r="E1087" s="12" t="s">
        <v>1613</v>
      </c>
      <c r="F1087" s="12" t="s">
        <v>1614</v>
      </c>
      <c r="G1087" s="12" t="n">
        <v>2</v>
      </c>
      <c r="H1087" s="12"/>
      <c r="I1087" s="3" t="n">
        <f aca="false">COUNTIF(B$4:B$4131,B1087)</f>
        <v>11</v>
      </c>
      <c r="J1087" s="13" t="n">
        <f aca="false">SUMIF(B$4:B$5131,B1087,G$4:G$5131)</f>
        <v>24</v>
      </c>
    </row>
    <row r="1088" customFormat="false" ht="60" hidden="false" customHeight="true" outlineLevel="0" collapsed="false">
      <c r="A1088" s="11" t="s">
        <v>339</v>
      </c>
      <c r="B1088" s="12" t="s">
        <v>184</v>
      </c>
      <c r="C1088" s="12" t="s">
        <v>1615</v>
      </c>
      <c r="D1088" s="12" t="n">
        <v>1996</v>
      </c>
      <c r="E1088" s="12" t="s">
        <v>1613</v>
      </c>
      <c r="F1088" s="12" t="s">
        <v>1616</v>
      </c>
      <c r="G1088" s="12" t="n">
        <v>1</v>
      </c>
      <c r="H1088" s="12"/>
      <c r="I1088" s="3" t="n">
        <f aca="false">COUNTIF(B$4:B$4131,B1088)</f>
        <v>11</v>
      </c>
      <c r="J1088" s="13" t="n">
        <f aca="false">SUMIF(B$4:B$5131,B1088,G$4:G$5131)</f>
        <v>24</v>
      </c>
    </row>
    <row r="1089" customFormat="false" ht="60" hidden="false" customHeight="true" outlineLevel="0" collapsed="false">
      <c r="A1089" s="11" t="s">
        <v>339</v>
      </c>
      <c r="B1089" s="12" t="s">
        <v>184</v>
      </c>
      <c r="C1089" s="15" t="s">
        <v>1617</v>
      </c>
      <c r="D1089" s="15" t="n">
        <v>2012</v>
      </c>
      <c r="E1089" s="15" t="s">
        <v>14</v>
      </c>
      <c r="F1089" s="15" t="s">
        <v>53</v>
      </c>
      <c r="G1089" s="15" t="n">
        <v>1</v>
      </c>
      <c r="H1089" s="12"/>
      <c r="I1089" s="3" t="n">
        <f aca="false">COUNTIF(B$4:B$4131,B1089)</f>
        <v>11</v>
      </c>
      <c r="J1089" s="13" t="n">
        <f aca="false">SUMIF(B$4:B$5131,B1089,G$4:G$5131)</f>
        <v>24</v>
      </c>
    </row>
    <row r="1090" customFormat="false" ht="60" hidden="false" customHeight="true" outlineLevel="0" collapsed="false">
      <c r="A1090" s="11" t="s">
        <v>339</v>
      </c>
      <c r="B1090" s="12" t="s">
        <v>184</v>
      </c>
      <c r="C1090" s="12" t="s">
        <v>1618</v>
      </c>
      <c r="D1090" s="12" t="n">
        <v>2001</v>
      </c>
      <c r="E1090" s="12" t="s">
        <v>14</v>
      </c>
      <c r="F1090" s="12" t="s">
        <v>1619</v>
      </c>
      <c r="G1090" s="12" t="n">
        <v>10</v>
      </c>
      <c r="H1090" s="12"/>
      <c r="I1090" s="3" t="n">
        <f aca="false">COUNTIF(B$4:B$4131,B1090)</f>
        <v>11</v>
      </c>
      <c r="J1090" s="13" t="n">
        <f aca="false">SUMIF(B$4:B$5131,B1090,G$4:G$5131)</f>
        <v>24</v>
      </c>
    </row>
    <row r="1091" customFormat="false" ht="60" hidden="false" customHeight="true" outlineLevel="0" collapsed="false">
      <c r="A1091" s="11" t="s">
        <v>339</v>
      </c>
      <c r="B1091" s="12" t="s">
        <v>184</v>
      </c>
      <c r="C1091" s="15" t="s">
        <v>1620</v>
      </c>
      <c r="D1091" s="15" t="n">
        <v>2004</v>
      </c>
      <c r="E1091" s="15" t="s">
        <v>14</v>
      </c>
      <c r="F1091" s="15" t="s">
        <v>752</v>
      </c>
      <c r="G1091" s="15" t="n">
        <v>1</v>
      </c>
      <c r="H1091" s="15" t="n">
        <v>62</v>
      </c>
      <c r="I1091" s="3" t="n">
        <f aca="false">COUNTIF(B$4:B$4131,B1091)</f>
        <v>11</v>
      </c>
      <c r="J1091" s="13" t="n">
        <f aca="false">SUMIF(B$4:B$5131,B1091,G$4:G$5131)</f>
        <v>24</v>
      </c>
    </row>
    <row r="1092" customFormat="false" ht="60" hidden="false" customHeight="true" outlineLevel="0" collapsed="false">
      <c r="A1092" s="11" t="s">
        <v>339</v>
      </c>
      <c r="B1092" s="12" t="s">
        <v>184</v>
      </c>
      <c r="C1092" s="12" t="s">
        <v>1621</v>
      </c>
      <c r="D1092" s="12" t="n">
        <v>1997</v>
      </c>
      <c r="E1092" s="12" t="s">
        <v>14</v>
      </c>
      <c r="F1092" s="12" t="s">
        <v>1622</v>
      </c>
      <c r="G1092" s="12" t="n">
        <v>1</v>
      </c>
      <c r="H1092" s="12"/>
      <c r="I1092" s="3" t="n">
        <f aca="false">COUNTIF(B$4:B$4131,B1092)</f>
        <v>11</v>
      </c>
      <c r="J1092" s="13" t="n">
        <f aca="false">SUMIF(B$4:B$5131,B1092,G$4:G$5131)</f>
        <v>24</v>
      </c>
    </row>
    <row r="1093" customFormat="false" ht="60" hidden="false" customHeight="true" outlineLevel="0" collapsed="false">
      <c r="A1093" s="11" t="s">
        <v>339</v>
      </c>
      <c r="B1093" s="12" t="s">
        <v>184</v>
      </c>
      <c r="C1093" s="16" t="s">
        <v>1623</v>
      </c>
      <c r="D1093" s="16" t="n">
        <v>2007</v>
      </c>
      <c r="E1093" s="16" t="s">
        <v>14</v>
      </c>
      <c r="F1093" s="16" t="s">
        <v>1038</v>
      </c>
      <c r="G1093" s="16" t="n">
        <v>2</v>
      </c>
      <c r="H1093" s="12"/>
      <c r="I1093" s="3" t="n">
        <f aca="false">COUNTIF(B$4:B$4131,B1093)</f>
        <v>11</v>
      </c>
      <c r="J1093" s="13" t="n">
        <f aca="false">SUMIF(B$4:B$5131,B1093,G$4:G$5131)</f>
        <v>24</v>
      </c>
    </row>
    <row r="1094" customFormat="false" ht="60" hidden="false" customHeight="true" outlineLevel="0" collapsed="false">
      <c r="A1094" s="11" t="s">
        <v>339</v>
      </c>
      <c r="B1094" s="12" t="s">
        <v>184</v>
      </c>
      <c r="C1094" s="15" t="s">
        <v>1624</v>
      </c>
      <c r="D1094" s="15" t="n">
        <v>2010</v>
      </c>
      <c r="E1094" s="15" t="s">
        <v>14</v>
      </c>
      <c r="F1094" s="15" t="s">
        <v>752</v>
      </c>
      <c r="G1094" s="15" t="n">
        <v>1</v>
      </c>
      <c r="H1094" s="12"/>
      <c r="I1094" s="3" t="n">
        <f aca="false">COUNTIF(B$4:B$4131,B1094)</f>
        <v>11</v>
      </c>
      <c r="J1094" s="13" t="n">
        <f aca="false">SUMIF(B$4:B$5131,B1094,G$4:G$5131)</f>
        <v>24</v>
      </c>
    </row>
    <row r="1095" customFormat="false" ht="60" hidden="false" customHeight="true" outlineLevel="0" collapsed="false">
      <c r="A1095" s="11" t="s">
        <v>339</v>
      </c>
      <c r="B1095" s="12" t="s">
        <v>184</v>
      </c>
      <c r="C1095" s="12" t="s">
        <v>1625</v>
      </c>
      <c r="D1095" s="12" t="n">
        <v>2005</v>
      </c>
      <c r="E1095" s="12" t="s">
        <v>14</v>
      </c>
      <c r="F1095" s="12" t="s">
        <v>1626</v>
      </c>
      <c r="G1095" s="12" t="n">
        <v>2</v>
      </c>
      <c r="H1095" s="12"/>
      <c r="I1095" s="3" t="n">
        <f aca="false">COUNTIF(B$4:B$4131,B1095)</f>
        <v>11</v>
      </c>
      <c r="J1095" s="13" t="n">
        <f aca="false">SUMIF(B$4:B$5131,B1095,G$4:G$5131)</f>
        <v>24</v>
      </c>
    </row>
    <row r="1096" customFormat="false" ht="60" hidden="false" customHeight="true" outlineLevel="0" collapsed="false">
      <c r="A1096" s="11" t="s">
        <v>226</v>
      </c>
      <c r="B1096" s="12" t="s">
        <v>574</v>
      </c>
      <c r="C1096" s="12" t="s">
        <v>1129</v>
      </c>
      <c r="D1096" s="12" t="n">
        <v>2003</v>
      </c>
      <c r="E1096" s="12" t="s">
        <v>14</v>
      </c>
      <c r="F1096" s="12" t="s">
        <v>1130</v>
      </c>
      <c r="G1096" s="12" t="n">
        <v>20</v>
      </c>
      <c r="H1096" s="12" t="n">
        <v>23</v>
      </c>
      <c r="I1096" s="3" t="n">
        <f aca="false">COUNTIF(B$4:B$4131,B1096)</f>
        <v>5</v>
      </c>
      <c r="J1096" s="13" t="n">
        <f aca="false">SUMIF(B$4:B$5131,B1096,G$4:G$5131)</f>
        <v>31</v>
      </c>
    </row>
    <row r="1097" customFormat="false" ht="60" hidden="false" customHeight="true" outlineLevel="0" collapsed="false">
      <c r="A1097" s="11" t="s">
        <v>226</v>
      </c>
      <c r="B1097" s="12" t="s">
        <v>574</v>
      </c>
      <c r="C1097" s="12" t="s">
        <v>1627</v>
      </c>
      <c r="D1097" s="12" t="n">
        <v>2003</v>
      </c>
      <c r="E1097" s="12" t="s">
        <v>14</v>
      </c>
      <c r="F1097" s="12" t="s">
        <v>134</v>
      </c>
      <c r="G1097" s="12" t="n">
        <v>6</v>
      </c>
      <c r="H1097" s="12" t="n">
        <v>23</v>
      </c>
      <c r="I1097" s="3" t="n">
        <f aca="false">COUNTIF(B$4:B$4131,B1097)</f>
        <v>5</v>
      </c>
      <c r="J1097" s="13" t="n">
        <f aca="false">SUMIF(B$4:B$5131,B1097,G$4:G$5131)</f>
        <v>31</v>
      </c>
    </row>
    <row r="1098" customFormat="false" ht="60" hidden="false" customHeight="true" outlineLevel="0" collapsed="false">
      <c r="A1098" s="11" t="s">
        <v>226</v>
      </c>
      <c r="B1098" s="12" t="s">
        <v>574</v>
      </c>
      <c r="C1098" s="12" t="s">
        <v>1628</v>
      </c>
      <c r="D1098" s="12" t="n">
        <v>1998</v>
      </c>
      <c r="E1098" s="12" t="s">
        <v>14</v>
      </c>
      <c r="F1098" s="12" t="s">
        <v>554</v>
      </c>
      <c r="G1098" s="12" t="n">
        <v>2</v>
      </c>
      <c r="H1098" s="12" t="n">
        <v>23</v>
      </c>
      <c r="I1098" s="3" t="n">
        <f aca="false">COUNTIF(B$4:B$4131,B1098)</f>
        <v>5</v>
      </c>
      <c r="J1098" s="13" t="n">
        <f aca="false">SUMIF(B$4:B$5131,B1098,G$4:G$5131)</f>
        <v>31</v>
      </c>
    </row>
    <row r="1099" customFormat="false" ht="60" hidden="false" customHeight="true" outlineLevel="0" collapsed="false">
      <c r="A1099" s="11" t="s">
        <v>226</v>
      </c>
      <c r="B1099" s="12" t="s">
        <v>574</v>
      </c>
      <c r="C1099" s="12" t="s">
        <v>1629</v>
      </c>
      <c r="D1099" s="12" t="n">
        <v>2005</v>
      </c>
      <c r="E1099" s="12" t="s">
        <v>14</v>
      </c>
      <c r="F1099" s="12" t="s">
        <v>1630</v>
      </c>
      <c r="G1099" s="12" t="n">
        <v>1</v>
      </c>
      <c r="H1099" s="12" t="n">
        <v>23</v>
      </c>
      <c r="I1099" s="3" t="n">
        <f aca="false">COUNTIF(B$4:B$4131,B1099)</f>
        <v>5</v>
      </c>
      <c r="J1099" s="13" t="n">
        <f aca="false">SUMIF(B$4:B$5131,B1099,G$4:G$5131)</f>
        <v>31</v>
      </c>
    </row>
    <row r="1100" customFormat="false" ht="60" hidden="false" customHeight="true" outlineLevel="0" collapsed="false">
      <c r="A1100" s="11" t="s">
        <v>226</v>
      </c>
      <c r="B1100" s="12" t="s">
        <v>574</v>
      </c>
      <c r="C1100" s="12" t="s">
        <v>1631</v>
      </c>
      <c r="D1100" s="12" t="n">
        <v>2004</v>
      </c>
      <c r="E1100" s="12" t="s">
        <v>14</v>
      </c>
      <c r="F1100" s="12" t="s">
        <v>145</v>
      </c>
      <c r="G1100" s="12" t="n">
        <v>2</v>
      </c>
      <c r="H1100" s="12" t="n">
        <v>23</v>
      </c>
      <c r="I1100" s="3" t="n">
        <f aca="false">COUNTIF(B$4:B$4131,B1100)</f>
        <v>5</v>
      </c>
      <c r="J1100" s="13" t="n">
        <f aca="false">SUMIF(B$4:B$5131,B1100,G$4:G$5131)</f>
        <v>31</v>
      </c>
    </row>
    <row r="1101" customFormat="false" ht="60" hidden="false" customHeight="true" outlineLevel="0" collapsed="false">
      <c r="A1101" s="11" t="s">
        <v>339</v>
      </c>
      <c r="B1101" s="19" t="s">
        <v>187</v>
      </c>
      <c r="C1101" s="19" t="s">
        <v>1632</v>
      </c>
      <c r="D1101" s="19" t="n">
        <v>2009</v>
      </c>
      <c r="E1101" s="19" t="s">
        <v>14</v>
      </c>
      <c r="F1101" s="19" t="s">
        <v>1633</v>
      </c>
      <c r="G1101" s="19" t="n">
        <v>1</v>
      </c>
      <c r="H1101" s="12" t="n">
        <v>22</v>
      </c>
      <c r="I1101" s="3" t="n">
        <f aca="false">COUNTIF(B$4:B$4131,B1101)</f>
        <v>51</v>
      </c>
      <c r="J1101" s="13" t="n">
        <f aca="false">SUMIF(B$4:B$5131,B1101,G$4:G$5131)</f>
        <v>469</v>
      </c>
    </row>
    <row r="1102" customFormat="false" ht="60" hidden="false" customHeight="true" outlineLevel="0" collapsed="false">
      <c r="A1102" s="11" t="s">
        <v>339</v>
      </c>
      <c r="B1102" s="19" t="s">
        <v>187</v>
      </c>
      <c r="C1102" s="32" t="s">
        <v>1634</v>
      </c>
      <c r="D1102" s="32" t="n">
        <v>2013</v>
      </c>
      <c r="E1102" s="32" t="s">
        <v>14</v>
      </c>
      <c r="F1102" s="32" t="s">
        <v>1023</v>
      </c>
      <c r="G1102" s="32" t="n">
        <v>1</v>
      </c>
      <c r="H1102" s="12"/>
      <c r="I1102" s="3" t="n">
        <f aca="false">COUNTIF(B$4:B$4131,B1102)</f>
        <v>51</v>
      </c>
      <c r="J1102" s="13" t="n">
        <f aca="false">SUMIF(B$4:B$5131,B1102,G$4:G$5131)</f>
        <v>469</v>
      </c>
    </row>
    <row r="1103" customFormat="false" ht="60" hidden="false" customHeight="true" outlineLevel="0" collapsed="false">
      <c r="A1103" s="11" t="s">
        <v>339</v>
      </c>
      <c r="B1103" s="19" t="s">
        <v>187</v>
      </c>
      <c r="C1103" s="12" t="s">
        <v>1635</v>
      </c>
      <c r="D1103" s="12" t="n">
        <v>2008</v>
      </c>
      <c r="E1103" s="12" t="s">
        <v>14</v>
      </c>
      <c r="F1103" s="12" t="s">
        <v>53</v>
      </c>
      <c r="G1103" s="12" t="n">
        <v>1</v>
      </c>
      <c r="H1103" s="12" t="n">
        <v>22</v>
      </c>
      <c r="I1103" s="3" t="n">
        <f aca="false">COUNTIF(B$4:B$4131,B1103)</f>
        <v>51</v>
      </c>
      <c r="J1103" s="13" t="n">
        <f aca="false">SUMIF(B$4:B$5131,B1103,G$4:G$5131)</f>
        <v>469</v>
      </c>
    </row>
    <row r="1104" customFormat="false" ht="60" hidden="false" customHeight="true" outlineLevel="0" collapsed="false">
      <c r="A1104" s="11" t="s">
        <v>339</v>
      </c>
      <c r="B1104" s="19" t="s">
        <v>187</v>
      </c>
      <c r="C1104" s="12" t="s">
        <v>1636</v>
      </c>
      <c r="D1104" s="12" t="n">
        <v>2007</v>
      </c>
      <c r="E1104" s="12" t="s">
        <v>14</v>
      </c>
      <c r="F1104" s="12" t="s">
        <v>386</v>
      </c>
      <c r="G1104" s="12" t="n">
        <v>2</v>
      </c>
      <c r="H1104" s="12" t="n">
        <v>22</v>
      </c>
      <c r="I1104" s="3" t="n">
        <f aca="false">COUNTIF(B$4:B$4131,B1104)</f>
        <v>51</v>
      </c>
      <c r="J1104" s="13" t="n">
        <f aca="false">SUMIF(B$4:B$5131,B1104,G$4:G$5131)</f>
        <v>469</v>
      </c>
    </row>
    <row r="1105" customFormat="false" ht="60" hidden="false" customHeight="true" outlineLevel="0" collapsed="false">
      <c r="A1105" s="11" t="s">
        <v>339</v>
      </c>
      <c r="B1105" s="19" t="s">
        <v>187</v>
      </c>
      <c r="C1105" s="15" t="s">
        <v>1637</v>
      </c>
      <c r="D1105" s="15" t="n">
        <v>2013</v>
      </c>
      <c r="E1105" s="15" t="s">
        <v>415</v>
      </c>
      <c r="F1105" s="15" t="s">
        <v>53</v>
      </c>
      <c r="G1105" s="15" t="n">
        <v>1</v>
      </c>
      <c r="H1105" s="12" t="n">
        <v>22</v>
      </c>
      <c r="I1105" s="3" t="n">
        <f aca="false">COUNTIF(B$4:B$4131,B1105)</f>
        <v>51</v>
      </c>
      <c r="J1105" s="13" t="n">
        <f aca="false">SUMIF(B$4:B$5131,B1105,G$4:G$5131)</f>
        <v>469</v>
      </c>
    </row>
    <row r="1106" customFormat="false" ht="60" hidden="false" customHeight="true" outlineLevel="0" collapsed="false">
      <c r="A1106" s="11" t="s">
        <v>339</v>
      </c>
      <c r="B1106" s="19" t="s">
        <v>187</v>
      </c>
      <c r="C1106" s="32" t="s">
        <v>1638</v>
      </c>
      <c r="D1106" s="32" t="n">
        <v>1999</v>
      </c>
      <c r="E1106" s="15" t="s">
        <v>21</v>
      </c>
      <c r="F1106" s="32" t="s">
        <v>1639</v>
      </c>
      <c r="G1106" s="32" t="n">
        <v>1</v>
      </c>
      <c r="H1106" s="12" t="n">
        <v>22</v>
      </c>
      <c r="I1106" s="3" t="n">
        <f aca="false">COUNTIF(B$4:B$4131,B1106)</f>
        <v>51</v>
      </c>
      <c r="J1106" s="13" t="n">
        <f aca="false">SUMIF(B$4:B$5131,B1106,G$4:G$5131)</f>
        <v>469</v>
      </c>
    </row>
    <row r="1107" customFormat="false" ht="60" hidden="false" customHeight="true" outlineLevel="0" collapsed="false">
      <c r="A1107" s="11" t="s">
        <v>339</v>
      </c>
      <c r="B1107" s="19" t="s">
        <v>187</v>
      </c>
      <c r="C1107" s="15" t="s">
        <v>1640</v>
      </c>
      <c r="D1107" s="15" t="n">
        <v>1998</v>
      </c>
      <c r="E1107" s="15" t="s">
        <v>21</v>
      </c>
      <c r="F1107" s="15" t="s">
        <v>1641</v>
      </c>
      <c r="G1107" s="15" t="n">
        <v>1</v>
      </c>
      <c r="H1107" s="12" t="n">
        <v>22</v>
      </c>
      <c r="I1107" s="3" t="n">
        <f aca="false">COUNTIF(B$4:B$4131,B1107)</f>
        <v>51</v>
      </c>
      <c r="J1107" s="13" t="n">
        <f aca="false">SUMIF(B$4:B$5131,B1107,G$4:G$5131)</f>
        <v>469</v>
      </c>
    </row>
    <row r="1108" customFormat="false" ht="60" hidden="false" customHeight="true" outlineLevel="0" collapsed="false">
      <c r="A1108" s="11" t="s">
        <v>339</v>
      </c>
      <c r="B1108" s="19" t="s">
        <v>187</v>
      </c>
      <c r="C1108" s="12" t="s">
        <v>1611</v>
      </c>
      <c r="D1108" s="12" t="n">
        <v>2008</v>
      </c>
      <c r="E1108" s="12" t="s">
        <v>14</v>
      </c>
      <c r="F1108" s="12" t="s">
        <v>1642</v>
      </c>
      <c r="G1108" s="12" t="n">
        <v>1</v>
      </c>
      <c r="H1108" s="12" t="n">
        <v>22</v>
      </c>
      <c r="I1108" s="3" t="n">
        <f aca="false">COUNTIF(B$4:B$4131,B1108)</f>
        <v>51</v>
      </c>
      <c r="J1108" s="13" t="n">
        <f aca="false">SUMIF(B$4:B$5131,B1108,G$4:G$5131)</f>
        <v>469</v>
      </c>
    </row>
    <row r="1109" customFormat="false" ht="60" hidden="false" customHeight="true" outlineLevel="0" collapsed="false">
      <c r="A1109" s="11" t="s">
        <v>339</v>
      </c>
      <c r="B1109" s="19" t="s">
        <v>187</v>
      </c>
      <c r="C1109" s="12" t="s">
        <v>1643</v>
      </c>
      <c r="D1109" s="12" t="n">
        <v>1998</v>
      </c>
      <c r="E1109" s="12" t="s">
        <v>1554</v>
      </c>
      <c r="F1109" s="12" t="s">
        <v>1644</v>
      </c>
      <c r="G1109" s="12" t="n">
        <v>1</v>
      </c>
      <c r="H1109" s="12" t="n">
        <v>22</v>
      </c>
      <c r="I1109" s="3" t="n">
        <f aca="false">COUNTIF(B$4:B$4131,B1109)</f>
        <v>51</v>
      </c>
      <c r="J1109" s="13" t="n">
        <f aca="false">SUMIF(B$4:B$5131,B1109,G$4:G$5131)</f>
        <v>469</v>
      </c>
    </row>
    <row r="1110" customFormat="false" ht="60" hidden="false" customHeight="true" outlineLevel="0" collapsed="false">
      <c r="A1110" s="11" t="s">
        <v>339</v>
      </c>
      <c r="B1110" s="19" t="s">
        <v>187</v>
      </c>
      <c r="C1110" s="19" t="s">
        <v>1645</v>
      </c>
      <c r="D1110" s="19" t="n">
        <v>2000</v>
      </c>
      <c r="E1110" s="19" t="s">
        <v>14</v>
      </c>
      <c r="F1110" s="19" t="s">
        <v>1148</v>
      </c>
      <c r="G1110" s="19" t="n">
        <v>1</v>
      </c>
      <c r="H1110" s="12" t="n">
        <v>22</v>
      </c>
      <c r="I1110" s="3" t="n">
        <f aca="false">COUNTIF(B$4:B$4131,B1110)</f>
        <v>51</v>
      </c>
      <c r="J1110" s="13" t="n">
        <f aca="false">SUMIF(B$4:B$5131,B1110,G$4:G$5131)</f>
        <v>469</v>
      </c>
    </row>
    <row r="1111" customFormat="false" ht="60" hidden="false" customHeight="true" outlineLevel="0" collapsed="false">
      <c r="A1111" s="11" t="s">
        <v>339</v>
      </c>
      <c r="B1111" s="19" t="s">
        <v>187</v>
      </c>
      <c r="C1111" s="19" t="s">
        <v>1646</v>
      </c>
      <c r="D1111" s="19" t="n">
        <v>2003</v>
      </c>
      <c r="E1111" s="19" t="s">
        <v>14</v>
      </c>
      <c r="F1111" s="19" t="s">
        <v>1647</v>
      </c>
      <c r="G1111" s="19" t="n">
        <v>1</v>
      </c>
      <c r="H1111" s="12" t="n">
        <v>22</v>
      </c>
      <c r="I1111" s="3" t="n">
        <f aca="false">COUNTIF(B$4:B$4131,B1111)</f>
        <v>51</v>
      </c>
      <c r="J1111" s="13" t="n">
        <f aca="false">SUMIF(B$4:B$5131,B1111,G$4:G$5131)</f>
        <v>469</v>
      </c>
    </row>
    <row r="1112" customFormat="false" ht="60" hidden="false" customHeight="true" outlineLevel="0" collapsed="false">
      <c r="A1112" s="11" t="s">
        <v>339</v>
      </c>
      <c r="B1112" s="19" t="s">
        <v>187</v>
      </c>
      <c r="C1112" s="19" t="s">
        <v>1648</v>
      </c>
      <c r="D1112" s="19" t="n">
        <v>1996</v>
      </c>
      <c r="E1112" s="19" t="s">
        <v>14</v>
      </c>
      <c r="F1112" s="19" t="s">
        <v>511</v>
      </c>
      <c r="G1112" s="19" t="n">
        <v>174</v>
      </c>
      <c r="H1112" s="12" t="n">
        <v>22</v>
      </c>
      <c r="I1112" s="3" t="n">
        <f aca="false">COUNTIF(B$4:B$4131,B1112)</f>
        <v>51</v>
      </c>
      <c r="J1112" s="13" t="n">
        <f aca="false">SUMIF(B$4:B$5131,B1112,G$4:G$5131)</f>
        <v>469</v>
      </c>
    </row>
    <row r="1113" customFormat="false" ht="60" hidden="false" customHeight="true" outlineLevel="0" collapsed="false">
      <c r="A1113" s="11" t="s">
        <v>339</v>
      </c>
      <c r="B1113" s="19" t="s">
        <v>187</v>
      </c>
      <c r="C1113" s="19" t="s">
        <v>1649</v>
      </c>
      <c r="D1113" s="19" t="n">
        <v>1994</v>
      </c>
      <c r="E1113" s="19" t="s">
        <v>14</v>
      </c>
      <c r="F1113" s="19" t="s">
        <v>511</v>
      </c>
      <c r="G1113" s="19" t="n">
        <v>185</v>
      </c>
      <c r="H1113" s="12" t="n">
        <v>22</v>
      </c>
      <c r="I1113" s="3" t="n">
        <f aca="false">COUNTIF(B$4:B$4131,B1113)</f>
        <v>51</v>
      </c>
      <c r="J1113" s="13" t="n">
        <f aca="false">SUMIF(B$4:B$5131,B1113,G$4:G$5131)</f>
        <v>469</v>
      </c>
    </row>
    <row r="1114" customFormat="false" ht="60" hidden="false" customHeight="true" outlineLevel="0" collapsed="false">
      <c r="A1114" s="11" t="s">
        <v>339</v>
      </c>
      <c r="B1114" s="19" t="s">
        <v>187</v>
      </c>
      <c r="C1114" s="19" t="s">
        <v>1650</v>
      </c>
      <c r="D1114" s="19" t="n">
        <v>2008</v>
      </c>
      <c r="E1114" s="19" t="s">
        <v>14</v>
      </c>
      <c r="F1114" s="19" t="s">
        <v>71</v>
      </c>
      <c r="G1114" s="19" t="n">
        <v>1</v>
      </c>
      <c r="H1114" s="12" t="n">
        <v>22</v>
      </c>
      <c r="I1114" s="3" t="n">
        <f aca="false">COUNTIF(B$4:B$4131,B1114)</f>
        <v>51</v>
      </c>
      <c r="J1114" s="13" t="n">
        <f aca="false">SUMIF(B$4:B$5131,B1114,G$4:G$5131)</f>
        <v>469</v>
      </c>
    </row>
    <row r="1115" customFormat="false" ht="60" hidden="false" customHeight="true" outlineLevel="0" collapsed="false">
      <c r="A1115" s="11" t="s">
        <v>339</v>
      </c>
      <c r="B1115" s="19" t="s">
        <v>187</v>
      </c>
      <c r="C1115" s="19" t="s">
        <v>1651</v>
      </c>
      <c r="D1115" s="19" t="n">
        <v>2010</v>
      </c>
      <c r="E1115" s="19" t="s">
        <v>14</v>
      </c>
      <c r="F1115" s="19" t="s">
        <v>53</v>
      </c>
      <c r="G1115" s="19" t="n">
        <v>1</v>
      </c>
      <c r="H1115" s="12" t="n">
        <v>22</v>
      </c>
      <c r="I1115" s="3" t="n">
        <f aca="false">COUNTIF(B$4:B$4131,B1115)</f>
        <v>51</v>
      </c>
      <c r="J1115" s="13" t="n">
        <f aca="false">SUMIF(B$4:B$5131,B1115,G$4:G$5131)</f>
        <v>469</v>
      </c>
    </row>
    <row r="1116" customFormat="false" ht="60" hidden="false" customHeight="true" outlineLevel="0" collapsed="false">
      <c r="A1116" s="11" t="s">
        <v>339</v>
      </c>
      <c r="B1116" s="19" t="s">
        <v>187</v>
      </c>
      <c r="C1116" s="21" t="s">
        <v>1652</v>
      </c>
      <c r="D1116" s="53" t="n">
        <v>2008</v>
      </c>
      <c r="E1116" s="53" t="s">
        <v>14</v>
      </c>
      <c r="F1116" s="53" t="s">
        <v>71</v>
      </c>
      <c r="G1116" s="53" t="n">
        <v>2</v>
      </c>
      <c r="H1116" s="12" t="n">
        <v>22</v>
      </c>
      <c r="I1116" s="3" t="n">
        <f aca="false">COUNTIF(B$4:B$4131,B1116)</f>
        <v>51</v>
      </c>
      <c r="J1116" s="13" t="n">
        <f aca="false">SUMIF(B$4:B$5131,B1116,G$4:G$5131)</f>
        <v>469</v>
      </c>
    </row>
    <row r="1117" customFormat="false" ht="60" hidden="false" customHeight="true" outlineLevel="0" collapsed="false">
      <c r="A1117" s="11" t="s">
        <v>339</v>
      </c>
      <c r="B1117" s="19" t="s">
        <v>187</v>
      </c>
      <c r="C1117" s="19" t="s">
        <v>1653</v>
      </c>
      <c r="D1117" s="19" t="n">
        <v>2001</v>
      </c>
      <c r="E1117" s="19" t="s">
        <v>14</v>
      </c>
      <c r="F1117" s="19" t="s">
        <v>1654</v>
      </c>
      <c r="G1117" s="19" t="n">
        <v>9</v>
      </c>
      <c r="H1117" s="12" t="n">
        <v>22</v>
      </c>
      <c r="I1117" s="3" t="n">
        <f aca="false">COUNTIF(B$4:B$4131,B1117)</f>
        <v>51</v>
      </c>
      <c r="J1117" s="13" t="n">
        <f aca="false">SUMIF(B$4:B$5131,B1117,G$4:G$5131)</f>
        <v>469</v>
      </c>
    </row>
    <row r="1118" customFormat="false" ht="60" hidden="false" customHeight="true" outlineLevel="0" collapsed="false">
      <c r="A1118" s="11" t="s">
        <v>339</v>
      </c>
      <c r="B1118" s="19" t="s">
        <v>187</v>
      </c>
      <c r="C1118" s="19" t="s">
        <v>1655</v>
      </c>
      <c r="D1118" s="19" t="n">
        <v>2008</v>
      </c>
      <c r="E1118" s="19" t="s">
        <v>14</v>
      </c>
      <c r="F1118" s="19" t="s">
        <v>62</v>
      </c>
      <c r="G1118" s="19" t="n">
        <v>1</v>
      </c>
      <c r="H1118" s="12" t="n">
        <v>22</v>
      </c>
      <c r="I1118" s="3" t="n">
        <f aca="false">COUNTIF(B$4:B$4131,B1118)</f>
        <v>51</v>
      </c>
      <c r="J1118" s="13" t="n">
        <f aca="false">SUMIF(B$4:B$5131,B1118,G$4:G$5131)</f>
        <v>469</v>
      </c>
    </row>
    <row r="1119" customFormat="false" ht="60" hidden="false" customHeight="true" outlineLevel="0" collapsed="false">
      <c r="A1119" s="11" t="s">
        <v>339</v>
      </c>
      <c r="B1119" s="19" t="s">
        <v>187</v>
      </c>
      <c r="C1119" s="19" t="s">
        <v>1656</v>
      </c>
      <c r="D1119" s="19" t="n">
        <v>2009</v>
      </c>
      <c r="E1119" s="19" t="s">
        <v>14</v>
      </c>
      <c r="F1119" s="19" t="s">
        <v>71</v>
      </c>
      <c r="G1119" s="19" t="n">
        <v>2</v>
      </c>
      <c r="H1119" s="12" t="n">
        <v>22</v>
      </c>
      <c r="I1119" s="3" t="n">
        <f aca="false">COUNTIF(B$4:B$4131,B1119)</f>
        <v>51</v>
      </c>
      <c r="J1119" s="13" t="n">
        <f aca="false">SUMIF(B$4:B$5131,B1119,G$4:G$5131)</f>
        <v>469</v>
      </c>
    </row>
    <row r="1120" customFormat="false" ht="60" hidden="false" customHeight="true" outlineLevel="0" collapsed="false">
      <c r="A1120" s="11" t="s">
        <v>339</v>
      </c>
      <c r="B1120" s="19" t="s">
        <v>187</v>
      </c>
      <c r="C1120" s="19" t="s">
        <v>1657</v>
      </c>
      <c r="D1120" s="19" t="n">
        <v>1995</v>
      </c>
      <c r="E1120" s="19" t="s">
        <v>21</v>
      </c>
      <c r="F1120" s="19" t="s">
        <v>1641</v>
      </c>
      <c r="G1120" s="19" t="n">
        <v>1</v>
      </c>
      <c r="H1120" s="12" t="n">
        <v>22</v>
      </c>
      <c r="I1120" s="3" t="n">
        <f aca="false">COUNTIF(B$4:B$4131,B1120)</f>
        <v>51</v>
      </c>
      <c r="J1120" s="13" t="n">
        <f aca="false">SUMIF(B$4:B$5131,B1120,G$4:G$5131)</f>
        <v>469</v>
      </c>
    </row>
    <row r="1121" customFormat="false" ht="60" hidden="false" customHeight="true" outlineLevel="0" collapsed="false">
      <c r="A1121" s="11" t="s">
        <v>339</v>
      </c>
      <c r="B1121" s="19" t="s">
        <v>187</v>
      </c>
      <c r="C1121" s="19" t="s">
        <v>1658</v>
      </c>
      <c r="D1121" s="19" t="n">
        <v>2007</v>
      </c>
      <c r="E1121" s="19" t="s">
        <v>14</v>
      </c>
      <c r="F1121" s="19" t="s">
        <v>105</v>
      </c>
      <c r="G1121" s="19" t="n">
        <v>5</v>
      </c>
      <c r="H1121" s="12" t="n">
        <v>22</v>
      </c>
      <c r="I1121" s="3" t="n">
        <f aca="false">COUNTIF(B$4:B$4131,B1121)</f>
        <v>51</v>
      </c>
      <c r="J1121" s="13" t="n">
        <f aca="false">SUMIF(B$4:B$5131,B1121,G$4:G$5131)</f>
        <v>469</v>
      </c>
    </row>
    <row r="1122" customFormat="false" ht="60" hidden="false" customHeight="true" outlineLevel="0" collapsed="false">
      <c r="A1122" s="11" t="s">
        <v>339</v>
      </c>
      <c r="B1122" s="19" t="s">
        <v>187</v>
      </c>
      <c r="C1122" s="19" t="s">
        <v>1659</v>
      </c>
      <c r="D1122" s="19" t="n">
        <v>2008</v>
      </c>
      <c r="E1122" s="19" t="s">
        <v>14</v>
      </c>
      <c r="F1122" s="19" t="s">
        <v>1660</v>
      </c>
      <c r="G1122" s="19" t="n">
        <v>1</v>
      </c>
      <c r="H1122" s="12" t="n">
        <v>22</v>
      </c>
      <c r="I1122" s="3" t="n">
        <f aca="false">COUNTIF(B$4:B$4131,B1122)</f>
        <v>51</v>
      </c>
      <c r="J1122" s="13" t="n">
        <f aca="false">SUMIF(B$4:B$5131,B1122,G$4:G$5131)</f>
        <v>469</v>
      </c>
    </row>
    <row r="1123" customFormat="false" ht="60" hidden="false" customHeight="true" outlineLevel="0" collapsed="false">
      <c r="A1123" s="11" t="s">
        <v>339</v>
      </c>
      <c r="B1123" s="19" t="s">
        <v>187</v>
      </c>
      <c r="C1123" s="19" t="s">
        <v>1661</v>
      </c>
      <c r="D1123" s="19" t="n">
        <v>2001</v>
      </c>
      <c r="E1123" s="19" t="s">
        <v>14</v>
      </c>
      <c r="F1123" s="19" t="s">
        <v>65</v>
      </c>
      <c r="G1123" s="19" t="n">
        <v>3</v>
      </c>
      <c r="H1123" s="12" t="n">
        <v>22</v>
      </c>
      <c r="I1123" s="3" t="n">
        <f aca="false">COUNTIF(B$4:B$4131,B1123)</f>
        <v>51</v>
      </c>
      <c r="J1123" s="13" t="n">
        <f aca="false">SUMIF(B$4:B$5131,B1123,G$4:G$5131)</f>
        <v>469</v>
      </c>
    </row>
    <row r="1124" customFormat="false" ht="60" hidden="false" customHeight="true" outlineLevel="0" collapsed="false">
      <c r="A1124" s="11" t="s">
        <v>339</v>
      </c>
      <c r="B1124" s="19" t="s">
        <v>187</v>
      </c>
      <c r="C1124" s="15" t="s">
        <v>1617</v>
      </c>
      <c r="D1124" s="15" t="n">
        <v>2012</v>
      </c>
      <c r="E1124" s="15" t="s">
        <v>14</v>
      </c>
      <c r="F1124" s="15" t="s">
        <v>53</v>
      </c>
      <c r="G1124" s="15" t="n">
        <v>1</v>
      </c>
      <c r="H1124" s="12" t="n">
        <v>22</v>
      </c>
      <c r="I1124" s="3" t="n">
        <f aca="false">COUNTIF(B$4:B$4131,B1124)</f>
        <v>51</v>
      </c>
      <c r="J1124" s="13" t="n">
        <f aca="false">SUMIF(B$4:B$5131,B1124,G$4:G$5131)</f>
        <v>469</v>
      </c>
    </row>
    <row r="1125" customFormat="false" ht="60" hidden="false" customHeight="true" outlineLevel="0" collapsed="false">
      <c r="A1125" s="11" t="s">
        <v>339</v>
      </c>
      <c r="B1125" s="19" t="s">
        <v>187</v>
      </c>
      <c r="C1125" s="19" t="s">
        <v>1662</v>
      </c>
      <c r="D1125" s="19" t="n">
        <v>2009</v>
      </c>
      <c r="E1125" s="19" t="s">
        <v>14</v>
      </c>
      <c r="F1125" s="19" t="s">
        <v>1633</v>
      </c>
      <c r="G1125" s="19" t="n">
        <v>1</v>
      </c>
      <c r="H1125" s="12" t="n">
        <v>22</v>
      </c>
      <c r="I1125" s="3" t="n">
        <f aca="false">COUNTIF(B$4:B$4131,B1125)</f>
        <v>51</v>
      </c>
      <c r="J1125" s="13" t="n">
        <f aca="false">SUMIF(B$4:B$5131,B1125,G$4:G$5131)</f>
        <v>469</v>
      </c>
    </row>
    <row r="1126" customFormat="false" ht="60" hidden="false" customHeight="true" outlineLevel="0" collapsed="false">
      <c r="A1126" s="11" t="s">
        <v>339</v>
      </c>
      <c r="B1126" s="19" t="s">
        <v>187</v>
      </c>
      <c r="C1126" s="19" t="s">
        <v>1663</v>
      </c>
      <c r="D1126" s="19" t="n">
        <v>2008</v>
      </c>
      <c r="E1126" s="19" t="s">
        <v>14</v>
      </c>
      <c r="F1126" s="19" t="s">
        <v>139</v>
      </c>
      <c r="G1126" s="19" t="n">
        <v>1</v>
      </c>
      <c r="H1126" s="12" t="n">
        <v>22</v>
      </c>
      <c r="I1126" s="3" t="n">
        <f aca="false">COUNTIF(B$4:B$4131,B1126)</f>
        <v>51</v>
      </c>
      <c r="J1126" s="13" t="n">
        <f aca="false">SUMIF(B$4:B$5131,B1126,G$4:G$5131)</f>
        <v>469</v>
      </c>
    </row>
    <row r="1127" customFormat="false" ht="60" hidden="false" customHeight="true" outlineLevel="0" collapsed="false">
      <c r="A1127" s="11" t="s">
        <v>339</v>
      </c>
      <c r="B1127" s="19" t="s">
        <v>187</v>
      </c>
      <c r="C1127" s="19" t="s">
        <v>1664</v>
      </c>
      <c r="D1127" s="19" t="n">
        <v>2006</v>
      </c>
      <c r="E1127" s="19" t="s">
        <v>14</v>
      </c>
      <c r="F1127" s="19" t="s">
        <v>1333</v>
      </c>
      <c r="G1127" s="19" t="n">
        <v>20</v>
      </c>
      <c r="H1127" s="12" t="n">
        <v>22</v>
      </c>
      <c r="I1127" s="3" t="n">
        <f aca="false">COUNTIF(B$4:B$4131,B1127)</f>
        <v>51</v>
      </c>
      <c r="J1127" s="13" t="n">
        <f aca="false">SUMIF(B$4:B$5131,B1127,G$4:G$5131)</f>
        <v>469</v>
      </c>
    </row>
    <row r="1128" customFormat="false" ht="60" hidden="false" customHeight="true" outlineLevel="0" collapsed="false">
      <c r="A1128" s="11" t="s">
        <v>339</v>
      </c>
      <c r="B1128" s="19" t="s">
        <v>187</v>
      </c>
      <c r="C1128" s="19" t="s">
        <v>1665</v>
      </c>
      <c r="D1128" s="19" t="n">
        <v>2009</v>
      </c>
      <c r="E1128" s="19" t="s">
        <v>14</v>
      </c>
      <c r="F1128" s="19" t="s">
        <v>53</v>
      </c>
      <c r="G1128" s="19" t="n">
        <v>1</v>
      </c>
      <c r="H1128" s="12" t="n">
        <v>22</v>
      </c>
      <c r="I1128" s="3" t="n">
        <f aca="false">COUNTIF(B$4:B$4131,B1128)</f>
        <v>51</v>
      </c>
      <c r="J1128" s="13" t="n">
        <f aca="false">SUMIF(B$4:B$5131,B1128,G$4:G$5131)</f>
        <v>469</v>
      </c>
    </row>
    <row r="1129" customFormat="false" ht="60" hidden="false" customHeight="true" outlineLevel="0" collapsed="false">
      <c r="A1129" s="11" t="s">
        <v>339</v>
      </c>
      <c r="B1129" s="19" t="s">
        <v>187</v>
      </c>
      <c r="C1129" s="19" t="s">
        <v>1666</v>
      </c>
      <c r="D1129" s="19" t="n">
        <v>2009</v>
      </c>
      <c r="E1129" s="19" t="s">
        <v>21</v>
      </c>
      <c r="F1129" s="19" t="s">
        <v>1667</v>
      </c>
      <c r="G1129" s="19" t="n">
        <v>1</v>
      </c>
      <c r="H1129" s="12" t="n">
        <v>22</v>
      </c>
      <c r="I1129" s="3" t="n">
        <f aca="false">COUNTIF(B$4:B$4131,B1129)</f>
        <v>51</v>
      </c>
      <c r="J1129" s="13" t="n">
        <f aca="false">SUMIF(B$4:B$5131,B1129,G$4:G$5131)</f>
        <v>469</v>
      </c>
    </row>
    <row r="1130" customFormat="false" ht="60" hidden="false" customHeight="true" outlineLevel="0" collapsed="false">
      <c r="A1130" s="11" t="s">
        <v>339</v>
      </c>
      <c r="B1130" s="19" t="s">
        <v>187</v>
      </c>
      <c r="C1130" s="19" t="s">
        <v>1668</v>
      </c>
      <c r="D1130" s="19" t="n">
        <v>2002</v>
      </c>
      <c r="E1130" s="19" t="s">
        <v>14</v>
      </c>
      <c r="F1130" s="19" t="s">
        <v>1669</v>
      </c>
      <c r="G1130" s="19" t="n">
        <v>1</v>
      </c>
      <c r="H1130" s="12" t="n">
        <v>22</v>
      </c>
      <c r="I1130" s="3" t="n">
        <f aca="false">COUNTIF(B$4:B$4131,B1130)</f>
        <v>51</v>
      </c>
      <c r="J1130" s="13" t="n">
        <f aca="false">SUMIF(B$4:B$5131,B1130,G$4:G$5131)</f>
        <v>469</v>
      </c>
    </row>
    <row r="1131" customFormat="false" ht="60" hidden="false" customHeight="true" outlineLevel="0" collapsed="false">
      <c r="A1131" s="11" t="s">
        <v>339</v>
      </c>
      <c r="B1131" s="19" t="s">
        <v>187</v>
      </c>
      <c r="C1131" s="21" t="s">
        <v>1670</v>
      </c>
      <c r="D1131" s="21" t="n">
        <v>2001</v>
      </c>
      <c r="E1131" s="21" t="s">
        <v>14</v>
      </c>
      <c r="F1131" s="21" t="s">
        <v>1671</v>
      </c>
      <c r="G1131" s="21" t="n">
        <v>10</v>
      </c>
      <c r="H1131" s="12" t="n">
        <v>22</v>
      </c>
      <c r="I1131" s="3" t="n">
        <f aca="false">COUNTIF(B$4:B$4131,B1131)</f>
        <v>51</v>
      </c>
      <c r="J1131" s="13" t="n">
        <f aca="false">SUMIF(B$4:B$5131,B1131,G$4:G$5131)</f>
        <v>469</v>
      </c>
    </row>
    <row r="1132" customFormat="false" ht="60" hidden="false" customHeight="true" outlineLevel="0" collapsed="false">
      <c r="A1132" s="11" t="s">
        <v>339</v>
      </c>
      <c r="B1132" s="19" t="s">
        <v>187</v>
      </c>
      <c r="C1132" s="19" t="s">
        <v>1672</v>
      </c>
      <c r="D1132" s="19" t="n">
        <v>2008</v>
      </c>
      <c r="E1132" s="19" t="s">
        <v>14</v>
      </c>
      <c r="F1132" s="19" t="s">
        <v>59</v>
      </c>
      <c r="G1132" s="19" t="n">
        <v>1</v>
      </c>
      <c r="H1132" s="12" t="n">
        <v>22</v>
      </c>
      <c r="I1132" s="3" t="n">
        <f aca="false">COUNTIF(B$4:B$4131,B1132)</f>
        <v>51</v>
      </c>
      <c r="J1132" s="13" t="n">
        <f aca="false">SUMIF(B$4:B$5131,B1132,G$4:G$5131)</f>
        <v>469</v>
      </c>
    </row>
    <row r="1133" customFormat="false" ht="60" hidden="false" customHeight="true" outlineLevel="0" collapsed="false">
      <c r="A1133" s="11" t="s">
        <v>339</v>
      </c>
      <c r="B1133" s="19" t="s">
        <v>187</v>
      </c>
      <c r="C1133" s="19" t="s">
        <v>1673</v>
      </c>
      <c r="D1133" s="19" t="n">
        <v>2006</v>
      </c>
      <c r="E1133" s="19" t="s">
        <v>14</v>
      </c>
      <c r="F1133" s="19" t="s">
        <v>386</v>
      </c>
      <c r="G1133" s="19" t="n">
        <v>3</v>
      </c>
      <c r="H1133" s="12" t="n">
        <v>22</v>
      </c>
      <c r="I1133" s="3" t="n">
        <f aca="false">COUNTIF(B$4:B$4131,B1133)</f>
        <v>51</v>
      </c>
      <c r="J1133" s="13" t="n">
        <f aca="false">SUMIF(B$4:B$5131,B1133,G$4:G$5131)</f>
        <v>469</v>
      </c>
    </row>
    <row r="1134" customFormat="false" ht="60" hidden="false" customHeight="true" outlineLevel="0" collapsed="false">
      <c r="A1134" s="11" t="s">
        <v>339</v>
      </c>
      <c r="B1134" s="19" t="s">
        <v>187</v>
      </c>
      <c r="C1134" s="19" t="s">
        <v>1674</v>
      </c>
      <c r="D1134" s="19" t="n">
        <v>2008</v>
      </c>
      <c r="E1134" s="19" t="s">
        <v>14</v>
      </c>
      <c r="F1134" s="19" t="s">
        <v>53</v>
      </c>
      <c r="G1134" s="19" t="n">
        <v>3</v>
      </c>
      <c r="H1134" s="12" t="n">
        <v>22</v>
      </c>
      <c r="I1134" s="3" t="n">
        <f aca="false">COUNTIF(B$4:B$4131,B1134)</f>
        <v>51</v>
      </c>
      <c r="J1134" s="13" t="n">
        <f aca="false">SUMIF(B$4:B$5131,B1134,G$4:G$5131)</f>
        <v>469</v>
      </c>
    </row>
    <row r="1135" customFormat="false" ht="60" hidden="false" customHeight="true" outlineLevel="0" collapsed="false">
      <c r="A1135" s="11" t="s">
        <v>339</v>
      </c>
      <c r="B1135" s="19" t="s">
        <v>187</v>
      </c>
      <c r="C1135" s="19" t="s">
        <v>1675</v>
      </c>
      <c r="D1135" s="19" t="n">
        <v>2005</v>
      </c>
      <c r="E1135" s="19" t="s">
        <v>14</v>
      </c>
      <c r="F1135" s="19" t="s">
        <v>53</v>
      </c>
      <c r="G1135" s="19" t="n">
        <v>1</v>
      </c>
      <c r="H1135" s="12" t="n">
        <v>22</v>
      </c>
      <c r="I1135" s="3" t="n">
        <f aca="false">COUNTIF(B$4:B$4131,B1135)</f>
        <v>51</v>
      </c>
      <c r="J1135" s="13" t="n">
        <f aca="false">SUMIF(B$4:B$5131,B1135,G$4:G$5131)</f>
        <v>469</v>
      </c>
    </row>
    <row r="1136" customFormat="false" ht="60" hidden="false" customHeight="true" outlineLevel="0" collapsed="false">
      <c r="A1136" s="11" t="s">
        <v>339</v>
      </c>
      <c r="B1136" s="19" t="s">
        <v>187</v>
      </c>
      <c r="C1136" s="19" t="s">
        <v>1676</v>
      </c>
      <c r="D1136" s="19" t="n">
        <v>2001</v>
      </c>
      <c r="E1136" s="19" t="s">
        <v>14</v>
      </c>
      <c r="F1136" s="19" t="s">
        <v>1654</v>
      </c>
      <c r="G1136" s="19" t="n">
        <v>2</v>
      </c>
      <c r="H1136" s="12" t="n">
        <v>22</v>
      </c>
      <c r="I1136" s="3" t="n">
        <f aca="false">COUNTIF(B$4:B$4131,B1136)</f>
        <v>51</v>
      </c>
      <c r="J1136" s="13" t="n">
        <f aca="false">SUMIF(B$4:B$5131,B1136,G$4:G$5131)</f>
        <v>469</v>
      </c>
    </row>
    <row r="1137" customFormat="false" ht="60" hidden="false" customHeight="true" outlineLevel="0" collapsed="false">
      <c r="A1137" s="11" t="s">
        <v>339</v>
      </c>
      <c r="B1137" s="19" t="s">
        <v>187</v>
      </c>
      <c r="C1137" s="19" t="s">
        <v>1677</v>
      </c>
      <c r="D1137" s="19" t="n">
        <v>2003</v>
      </c>
      <c r="E1137" s="19" t="s">
        <v>14</v>
      </c>
      <c r="F1137" s="19" t="s">
        <v>764</v>
      </c>
      <c r="G1137" s="19" t="n">
        <v>1</v>
      </c>
      <c r="H1137" s="12" t="n">
        <v>22</v>
      </c>
      <c r="I1137" s="3" t="n">
        <f aca="false">COUNTIF(B$4:B$4131,B1137)</f>
        <v>51</v>
      </c>
      <c r="J1137" s="13" t="n">
        <f aca="false">SUMIF(B$4:B$5131,B1137,G$4:G$5131)</f>
        <v>469</v>
      </c>
    </row>
    <row r="1138" customFormat="false" ht="60" hidden="false" customHeight="true" outlineLevel="0" collapsed="false">
      <c r="A1138" s="11" t="s">
        <v>339</v>
      </c>
      <c r="B1138" s="19" t="s">
        <v>187</v>
      </c>
      <c r="C1138" s="19" t="s">
        <v>1678</v>
      </c>
      <c r="D1138" s="19" t="n">
        <v>2007</v>
      </c>
      <c r="E1138" s="19" t="s">
        <v>14</v>
      </c>
      <c r="F1138" s="19" t="s">
        <v>1089</v>
      </c>
      <c r="G1138" s="19" t="n">
        <v>2</v>
      </c>
      <c r="H1138" s="12" t="n">
        <v>22</v>
      </c>
      <c r="I1138" s="3" t="n">
        <f aca="false">COUNTIF(B$4:B$4131,B1138)</f>
        <v>51</v>
      </c>
      <c r="J1138" s="13" t="n">
        <f aca="false">SUMIF(B$4:B$5131,B1138,G$4:G$5131)</f>
        <v>469</v>
      </c>
    </row>
    <row r="1139" customFormat="false" ht="60" hidden="false" customHeight="true" outlineLevel="0" collapsed="false">
      <c r="A1139" s="11" t="s">
        <v>339</v>
      </c>
      <c r="B1139" s="19" t="s">
        <v>187</v>
      </c>
      <c r="C1139" s="19" t="s">
        <v>1679</v>
      </c>
      <c r="D1139" s="19" t="n">
        <v>2007</v>
      </c>
      <c r="E1139" s="19" t="s">
        <v>21</v>
      </c>
      <c r="F1139" s="19" t="s">
        <v>1680</v>
      </c>
      <c r="G1139" s="19" t="n">
        <v>1</v>
      </c>
      <c r="H1139" s="12" t="n">
        <v>22</v>
      </c>
      <c r="I1139" s="3" t="n">
        <f aca="false">COUNTIF(B$4:B$4131,B1139)</f>
        <v>51</v>
      </c>
      <c r="J1139" s="13" t="n">
        <f aca="false">SUMIF(B$4:B$5131,B1139,G$4:G$5131)</f>
        <v>469</v>
      </c>
    </row>
    <row r="1140" customFormat="false" ht="60" hidden="false" customHeight="true" outlineLevel="0" collapsed="false">
      <c r="A1140" s="11" t="s">
        <v>339</v>
      </c>
      <c r="B1140" s="19" t="s">
        <v>187</v>
      </c>
      <c r="C1140" s="19" t="s">
        <v>1681</v>
      </c>
      <c r="D1140" s="19" t="n">
        <v>2005</v>
      </c>
      <c r="E1140" s="19" t="s">
        <v>14</v>
      </c>
      <c r="F1140" s="19" t="s">
        <v>1148</v>
      </c>
      <c r="G1140" s="19" t="n">
        <v>2</v>
      </c>
      <c r="H1140" s="12" t="n">
        <v>22</v>
      </c>
      <c r="I1140" s="3" t="n">
        <f aca="false">COUNTIF(B$4:B$4131,B1140)</f>
        <v>51</v>
      </c>
      <c r="J1140" s="13" t="n">
        <f aca="false">SUMIF(B$4:B$5131,B1140,G$4:G$5131)</f>
        <v>469</v>
      </c>
    </row>
    <row r="1141" customFormat="false" ht="60" hidden="false" customHeight="true" outlineLevel="0" collapsed="false">
      <c r="A1141" s="11" t="s">
        <v>339</v>
      </c>
      <c r="B1141" s="19" t="s">
        <v>187</v>
      </c>
      <c r="C1141" s="19" t="s">
        <v>1682</v>
      </c>
      <c r="D1141" s="19" t="n">
        <v>2001</v>
      </c>
      <c r="E1141" s="19" t="s">
        <v>21</v>
      </c>
      <c r="F1141" s="19" t="s">
        <v>1683</v>
      </c>
      <c r="G1141" s="19" t="n">
        <v>2</v>
      </c>
      <c r="H1141" s="12" t="n">
        <v>22</v>
      </c>
      <c r="I1141" s="3" t="n">
        <f aca="false">COUNTIF(B$4:B$4131,B1141)</f>
        <v>51</v>
      </c>
      <c r="J1141" s="13" t="n">
        <f aca="false">SUMIF(B$4:B$5131,B1141,G$4:G$5131)</f>
        <v>469</v>
      </c>
    </row>
    <row r="1142" customFormat="false" ht="60" hidden="false" customHeight="true" outlineLevel="0" collapsed="false">
      <c r="A1142" s="11" t="s">
        <v>339</v>
      </c>
      <c r="B1142" s="19" t="s">
        <v>187</v>
      </c>
      <c r="C1142" s="19" t="s">
        <v>1684</v>
      </c>
      <c r="D1142" s="19" t="n">
        <v>1998</v>
      </c>
      <c r="E1142" s="19" t="s">
        <v>21</v>
      </c>
      <c r="F1142" s="19" t="s">
        <v>1685</v>
      </c>
      <c r="G1142" s="19" t="n">
        <v>2</v>
      </c>
      <c r="H1142" s="12" t="n">
        <v>22</v>
      </c>
      <c r="I1142" s="3" t="n">
        <f aca="false">COUNTIF(B$4:B$4131,B1142)</f>
        <v>51</v>
      </c>
      <c r="J1142" s="13" t="n">
        <f aca="false">SUMIF(B$4:B$5131,B1142,G$4:G$5131)</f>
        <v>469</v>
      </c>
    </row>
    <row r="1143" customFormat="false" ht="60" hidden="false" customHeight="true" outlineLevel="0" collapsed="false">
      <c r="A1143" s="11" t="s">
        <v>339</v>
      </c>
      <c r="B1143" s="19" t="s">
        <v>187</v>
      </c>
      <c r="C1143" s="19" t="s">
        <v>1686</v>
      </c>
      <c r="D1143" s="19" t="n">
        <v>2003</v>
      </c>
      <c r="E1143" s="19" t="s">
        <v>14</v>
      </c>
      <c r="F1143" s="19" t="s">
        <v>1495</v>
      </c>
      <c r="G1143" s="19" t="n">
        <v>1</v>
      </c>
      <c r="H1143" s="12" t="n">
        <v>22</v>
      </c>
      <c r="I1143" s="3" t="n">
        <f aca="false">COUNTIF(B$4:B$4131,B1143)</f>
        <v>51</v>
      </c>
      <c r="J1143" s="13" t="n">
        <f aca="false">SUMIF(B$4:B$5131,B1143,G$4:G$5131)</f>
        <v>469</v>
      </c>
    </row>
    <row r="1144" customFormat="false" ht="60" hidden="false" customHeight="true" outlineLevel="0" collapsed="false">
      <c r="A1144" s="11" t="s">
        <v>339</v>
      </c>
      <c r="B1144" s="19" t="s">
        <v>187</v>
      </c>
      <c r="C1144" s="15" t="s">
        <v>1640</v>
      </c>
      <c r="D1144" s="15" t="n">
        <v>1998</v>
      </c>
      <c r="E1144" s="15" t="s">
        <v>21</v>
      </c>
      <c r="F1144" s="15" t="s">
        <v>1641</v>
      </c>
      <c r="G1144" s="15" t="n">
        <v>1</v>
      </c>
      <c r="H1144" s="12"/>
      <c r="I1144" s="3" t="n">
        <f aca="false">COUNTIF(B$4:B$4131,B1144)</f>
        <v>51</v>
      </c>
      <c r="J1144" s="13" t="n">
        <f aca="false">SUMIF(B$4:B$5131,B1144,G$4:G$5131)</f>
        <v>469</v>
      </c>
    </row>
    <row r="1145" customFormat="false" ht="60" hidden="false" customHeight="true" outlineLevel="0" collapsed="false">
      <c r="A1145" s="11" t="s">
        <v>339</v>
      </c>
      <c r="B1145" s="19" t="s">
        <v>187</v>
      </c>
      <c r="C1145" s="19" t="s">
        <v>1687</v>
      </c>
      <c r="D1145" s="19" t="n">
        <v>2005</v>
      </c>
      <c r="E1145" s="19" t="s">
        <v>14</v>
      </c>
      <c r="F1145" s="19" t="s">
        <v>56</v>
      </c>
      <c r="G1145" s="19" t="n">
        <v>1</v>
      </c>
      <c r="H1145" s="12" t="n">
        <v>22</v>
      </c>
      <c r="I1145" s="3" t="n">
        <f aca="false">COUNTIF(B$4:B$4131,B1145)</f>
        <v>51</v>
      </c>
      <c r="J1145" s="13" t="n">
        <f aca="false">SUMIF(B$4:B$5131,B1145,G$4:G$5131)</f>
        <v>469</v>
      </c>
    </row>
    <row r="1146" customFormat="false" ht="60" hidden="false" customHeight="true" outlineLevel="0" collapsed="false">
      <c r="A1146" s="11" t="s">
        <v>339</v>
      </c>
      <c r="B1146" s="19" t="s">
        <v>187</v>
      </c>
      <c r="C1146" s="19" t="s">
        <v>1688</v>
      </c>
      <c r="D1146" s="19" t="n">
        <v>2005</v>
      </c>
      <c r="E1146" s="19" t="s">
        <v>21</v>
      </c>
      <c r="F1146" s="19" t="s">
        <v>62</v>
      </c>
      <c r="G1146" s="19" t="n">
        <v>3</v>
      </c>
      <c r="H1146" s="12" t="n">
        <v>22</v>
      </c>
      <c r="I1146" s="3" t="n">
        <f aca="false">COUNTIF(B$4:B$4131,B1146)</f>
        <v>51</v>
      </c>
      <c r="J1146" s="13" t="n">
        <f aca="false">SUMIF(B$4:B$5131,B1146,G$4:G$5131)</f>
        <v>469</v>
      </c>
    </row>
    <row r="1147" customFormat="false" ht="60" hidden="false" customHeight="true" outlineLevel="0" collapsed="false">
      <c r="A1147" s="11" t="s">
        <v>339</v>
      </c>
      <c r="B1147" s="19" t="s">
        <v>187</v>
      </c>
      <c r="C1147" s="19" t="s">
        <v>1689</v>
      </c>
      <c r="D1147" s="19" t="n">
        <v>2008</v>
      </c>
      <c r="E1147" s="19" t="s">
        <v>14</v>
      </c>
      <c r="F1147" s="19" t="s">
        <v>59</v>
      </c>
      <c r="G1147" s="19" t="n">
        <v>1</v>
      </c>
      <c r="H1147" s="12" t="n">
        <v>22</v>
      </c>
      <c r="I1147" s="3" t="n">
        <f aca="false">COUNTIF(B$4:B$4131,B1147)</f>
        <v>51</v>
      </c>
      <c r="J1147" s="13" t="n">
        <f aca="false">SUMIF(B$4:B$5131,B1147,G$4:G$5131)</f>
        <v>469</v>
      </c>
    </row>
    <row r="1148" customFormat="false" ht="60" hidden="false" customHeight="true" outlineLevel="0" collapsed="false">
      <c r="A1148" s="11" t="s">
        <v>339</v>
      </c>
      <c r="B1148" s="19" t="s">
        <v>187</v>
      </c>
      <c r="C1148" s="19" t="s">
        <v>1690</v>
      </c>
      <c r="D1148" s="19" t="n">
        <v>2013</v>
      </c>
      <c r="E1148" s="19" t="s">
        <v>14</v>
      </c>
      <c r="F1148" s="19" t="s">
        <v>53</v>
      </c>
      <c r="G1148" s="19" t="n">
        <v>2</v>
      </c>
      <c r="H1148" s="12" t="n">
        <v>22</v>
      </c>
      <c r="I1148" s="3" t="n">
        <f aca="false">COUNTIF(B$4:B$4131,B1148)</f>
        <v>51</v>
      </c>
      <c r="J1148" s="13" t="n">
        <f aca="false">SUMIF(B$4:B$5131,B1148,G$4:G$5131)</f>
        <v>469</v>
      </c>
    </row>
    <row r="1149" customFormat="false" ht="60" hidden="false" customHeight="true" outlineLevel="0" collapsed="false">
      <c r="A1149" s="11" t="s">
        <v>339</v>
      </c>
      <c r="B1149" s="19" t="s">
        <v>187</v>
      </c>
      <c r="C1149" s="12" t="s">
        <v>1691</v>
      </c>
      <c r="D1149" s="12" t="n">
        <v>2006</v>
      </c>
      <c r="E1149" s="12" t="s">
        <v>14</v>
      </c>
      <c r="F1149" s="12" t="s">
        <v>1692</v>
      </c>
      <c r="G1149" s="12" t="n">
        <v>3</v>
      </c>
      <c r="H1149" s="12" t="n">
        <v>22</v>
      </c>
      <c r="I1149" s="3" t="n">
        <f aca="false">COUNTIF(B$4:B$4131,B1149)</f>
        <v>51</v>
      </c>
      <c r="J1149" s="13" t="n">
        <f aca="false">SUMIF(B$4:B$5131,B1149,G$4:G$5131)</f>
        <v>469</v>
      </c>
    </row>
    <row r="1150" customFormat="false" ht="60" hidden="false" customHeight="true" outlineLevel="0" collapsed="false">
      <c r="A1150" s="11" t="s">
        <v>339</v>
      </c>
      <c r="B1150" s="19" t="s">
        <v>187</v>
      </c>
      <c r="C1150" s="19" t="s">
        <v>1693</v>
      </c>
      <c r="D1150" s="19" t="n">
        <v>2007</v>
      </c>
      <c r="E1150" s="19" t="s">
        <v>14</v>
      </c>
      <c r="F1150" s="19" t="s">
        <v>1215</v>
      </c>
      <c r="G1150" s="19" t="n">
        <v>2</v>
      </c>
      <c r="H1150" s="12" t="n">
        <v>22</v>
      </c>
      <c r="I1150" s="3" t="n">
        <f aca="false">COUNTIF(B$4:B$4131,B1150)</f>
        <v>51</v>
      </c>
      <c r="J1150" s="13" t="n">
        <f aca="false">SUMIF(B$4:B$5131,B1150,G$4:G$5131)</f>
        <v>469</v>
      </c>
    </row>
    <row r="1151" customFormat="false" ht="60" hidden="false" customHeight="true" outlineLevel="0" collapsed="false">
      <c r="A1151" s="11" t="s">
        <v>339</v>
      </c>
      <c r="B1151" s="19" t="s">
        <v>187</v>
      </c>
      <c r="C1151" s="19" t="s">
        <v>1694</v>
      </c>
      <c r="D1151" s="19" t="n">
        <v>2007</v>
      </c>
      <c r="E1151" s="19" t="s">
        <v>14</v>
      </c>
      <c r="F1151" s="19" t="s">
        <v>1695</v>
      </c>
      <c r="G1151" s="19" t="n">
        <v>2</v>
      </c>
      <c r="H1151" s="12" t="n">
        <v>22</v>
      </c>
      <c r="I1151" s="3" t="n">
        <f aca="false">COUNTIF(B$4:B$4131,B1151)</f>
        <v>51</v>
      </c>
      <c r="J1151" s="13" t="n">
        <f aca="false">SUMIF(B$4:B$5131,B1151,G$4:G$5131)</f>
        <v>469</v>
      </c>
    </row>
    <row r="1152" customFormat="false" ht="60" hidden="false" customHeight="true" outlineLevel="0" collapsed="false">
      <c r="A1152" s="14" t="s">
        <v>373</v>
      </c>
      <c r="B1152" s="12" t="s">
        <v>486</v>
      </c>
      <c r="C1152" s="12" t="s">
        <v>1696</v>
      </c>
      <c r="D1152" s="12" t="n">
        <v>2003</v>
      </c>
      <c r="E1152" s="12" t="s">
        <v>14</v>
      </c>
      <c r="F1152" s="12" t="s">
        <v>823</v>
      </c>
      <c r="G1152" s="12" t="n">
        <v>150</v>
      </c>
      <c r="H1152" s="12" t="n">
        <v>130</v>
      </c>
      <c r="I1152" s="3" t="n">
        <f aca="false">COUNTIF(B$4:B$4131,B1152)</f>
        <v>6</v>
      </c>
      <c r="J1152" s="13" t="n">
        <f aca="false">SUMIF(B$4:B$5131,B1152,G$4:G$5131)</f>
        <v>249</v>
      </c>
    </row>
    <row r="1153" customFormat="false" ht="60" hidden="false" customHeight="true" outlineLevel="0" collapsed="false">
      <c r="A1153" s="14" t="s">
        <v>373</v>
      </c>
      <c r="B1153" s="12" t="s">
        <v>486</v>
      </c>
      <c r="C1153" s="12" t="s">
        <v>1697</v>
      </c>
      <c r="D1153" s="12" t="n">
        <v>1989</v>
      </c>
      <c r="E1153" s="12" t="s">
        <v>21</v>
      </c>
      <c r="F1153" s="12" t="s">
        <v>1698</v>
      </c>
      <c r="G1153" s="12" t="n">
        <v>1</v>
      </c>
      <c r="H1153" s="12" t="n">
        <v>130</v>
      </c>
      <c r="I1153" s="3" t="n">
        <f aca="false">COUNTIF(B$4:B$4131,B1153)</f>
        <v>6</v>
      </c>
      <c r="J1153" s="13" t="n">
        <f aca="false">SUMIF(B$4:B$5131,B1153,G$4:G$5131)</f>
        <v>249</v>
      </c>
    </row>
    <row r="1154" customFormat="false" ht="60" hidden="false" customHeight="true" outlineLevel="0" collapsed="false">
      <c r="A1154" s="14" t="s">
        <v>373</v>
      </c>
      <c r="B1154" s="12" t="s">
        <v>486</v>
      </c>
      <c r="C1154" s="12" t="s">
        <v>1699</v>
      </c>
      <c r="D1154" s="12" t="n">
        <v>2013</v>
      </c>
      <c r="E1154" s="12" t="s">
        <v>14</v>
      </c>
      <c r="F1154" s="12" t="s">
        <v>53</v>
      </c>
      <c r="G1154" s="12" t="n">
        <v>3</v>
      </c>
      <c r="H1154" s="12" t="n">
        <v>1030</v>
      </c>
      <c r="I1154" s="3" t="n">
        <f aca="false">COUNTIF(B$4:B$4131,B1154)</f>
        <v>6</v>
      </c>
      <c r="J1154" s="13" t="n">
        <f aca="false">SUMIF(B$4:B$5131,B1154,G$4:G$5131)</f>
        <v>249</v>
      </c>
    </row>
    <row r="1155" customFormat="false" ht="60" hidden="false" customHeight="true" outlineLevel="0" collapsed="false">
      <c r="A1155" s="14" t="s">
        <v>373</v>
      </c>
      <c r="B1155" s="12" t="s">
        <v>486</v>
      </c>
      <c r="C1155" s="12" t="s">
        <v>1700</v>
      </c>
      <c r="D1155" s="12" t="n">
        <v>2009</v>
      </c>
      <c r="E1155" s="12" t="s">
        <v>21</v>
      </c>
      <c r="F1155" s="12" t="s">
        <v>1701</v>
      </c>
      <c r="G1155" s="12" t="n">
        <v>4</v>
      </c>
      <c r="H1155" s="12" t="n">
        <v>130</v>
      </c>
      <c r="I1155" s="3" t="n">
        <f aca="false">COUNTIF(B$4:B$4131,B1155)</f>
        <v>6</v>
      </c>
      <c r="J1155" s="13" t="n">
        <f aca="false">SUMIF(B$4:B$5131,B1155,G$4:G$5131)</f>
        <v>249</v>
      </c>
    </row>
    <row r="1156" customFormat="false" ht="60" hidden="false" customHeight="true" outlineLevel="0" collapsed="false">
      <c r="A1156" s="14" t="s">
        <v>373</v>
      </c>
      <c r="B1156" s="12" t="s">
        <v>486</v>
      </c>
      <c r="C1156" s="12" t="s">
        <v>1702</v>
      </c>
      <c r="D1156" s="12" t="n">
        <v>1994</v>
      </c>
      <c r="E1156" s="12" t="s">
        <v>14</v>
      </c>
      <c r="F1156" s="12" t="s">
        <v>246</v>
      </c>
      <c r="G1156" s="12" t="n">
        <v>90</v>
      </c>
      <c r="H1156" s="12" t="n">
        <v>130</v>
      </c>
      <c r="I1156" s="3" t="n">
        <f aca="false">COUNTIF(B$4:B$4131,B1156)</f>
        <v>6</v>
      </c>
      <c r="J1156" s="13" t="n">
        <f aca="false">SUMIF(B$4:B$5131,B1156,G$4:G$5131)</f>
        <v>249</v>
      </c>
    </row>
    <row r="1157" customFormat="false" ht="60" hidden="false" customHeight="true" outlineLevel="0" collapsed="false">
      <c r="A1157" s="14" t="s">
        <v>373</v>
      </c>
      <c r="B1157" s="12" t="s">
        <v>486</v>
      </c>
      <c r="C1157" s="12" t="s">
        <v>1703</v>
      </c>
      <c r="D1157" s="12" t="n">
        <v>2008</v>
      </c>
      <c r="E1157" s="12" t="s">
        <v>14</v>
      </c>
      <c r="F1157" s="12" t="s">
        <v>992</v>
      </c>
      <c r="G1157" s="12" t="n">
        <v>1</v>
      </c>
      <c r="H1157" s="12" t="n">
        <v>130</v>
      </c>
      <c r="I1157" s="3" t="n">
        <f aca="false">COUNTIF(B$4:B$4131,B1157)</f>
        <v>6</v>
      </c>
      <c r="J1157" s="13" t="n">
        <f aca="false">SUMIF(B$4:B$5131,B1157,G$4:G$5131)</f>
        <v>249</v>
      </c>
    </row>
    <row r="1158" customFormat="false" ht="60" hidden="false" customHeight="true" outlineLevel="0" collapsed="false">
      <c r="A1158" s="11" t="s">
        <v>226</v>
      </c>
      <c r="B1158" s="23" t="s">
        <v>576</v>
      </c>
      <c r="C1158" s="12" t="s">
        <v>1697</v>
      </c>
      <c r="D1158" s="12" t="n">
        <v>1989</v>
      </c>
      <c r="E1158" s="12" t="s">
        <v>21</v>
      </c>
      <c r="F1158" s="12" t="s">
        <v>1698</v>
      </c>
      <c r="G1158" s="12" t="n">
        <v>1</v>
      </c>
      <c r="H1158" s="12" t="n">
        <v>23</v>
      </c>
      <c r="I1158" s="3" t="n">
        <f aca="false">COUNTIF(B$4:B$4131,B1158)</f>
        <v>2</v>
      </c>
      <c r="J1158" s="13" t="n">
        <f aca="false">SUMIF(B$4:B$5131,B1158,G$4:G$5131)</f>
        <v>3</v>
      </c>
    </row>
    <row r="1159" customFormat="false" ht="60" hidden="false" customHeight="true" outlineLevel="0" collapsed="false">
      <c r="A1159" s="11" t="s">
        <v>226</v>
      </c>
      <c r="B1159" s="23" t="s">
        <v>576</v>
      </c>
      <c r="C1159" s="12" t="s">
        <v>1261</v>
      </c>
      <c r="D1159" s="12" t="n">
        <v>2006</v>
      </c>
      <c r="E1159" s="12" t="s">
        <v>14</v>
      </c>
      <c r="F1159" s="12" t="s">
        <v>1038</v>
      </c>
      <c r="G1159" s="12" t="n">
        <v>2</v>
      </c>
      <c r="H1159" s="12" t="n">
        <v>23</v>
      </c>
      <c r="I1159" s="3" t="n">
        <f aca="false">COUNTIF(B$4:B$4131,B1159)</f>
        <v>2</v>
      </c>
      <c r="J1159" s="13" t="n">
        <f aca="false">SUMIF(B$4:B$5131,B1159,G$4:G$5131)</f>
        <v>3</v>
      </c>
    </row>
    <row r="1160" customFormat="false" ht="60" hidden="false" customHeight="true" outlineLevel="0" collapsed="false">
      <c r="A1160" s="11" t="s">
        <v>226</v>
      </c>
      <c r="B1160" s="12" t="s">
        <v>578</v>
      </c>
      <c r="C1160" s="12" t="s">
        <v>1704</v>
      </c>
      <c r="D1160" s="12" t="n">
        <v>2008</v>
      </c>
      <c r="E1160" s="12" t="s">
        <v>14</v>
      </c>
      <c r="F1160" s="12" t="s">
        <v>362</v>
      </c>
      <c r="G1160" s="12" t="n">
        <v>1</v>
      </c>
      <c r="H1160" s="12" t="n">
        <v>20</v>
      </c>
      <c r="I1160" s="3" t="n">
        <f aca="false">COUNTIF(B$4:B$4131,B1160)</f>
        <v>5</v>
      </c>
      <c r="J1160" s="13" t="n">
        <f aca="false">SUMIF(B$4:B$5131,B1160,G$4:G$5131)</f>
        <v>56</v>
      </c>
    </row>
    <row r="1161" customFormat="false" ht="60" hidden="false" customHeight="true" outlineLevel="0" collapsed="false">
      <c r="A1161" s="11" t="s">
        <v>226</v>
      </c>
      <c r="B1161" s="12" t="s">
        <v>578</v>
      </c>
      <c r="C1161" s="12" t="s">
        <v>195</v>
      </c>
      <c r="D1161" s="12" t="n">
        <v>2008</v>
      </c>
      <c r="E1161" s="12" t="s">
        <v>14</v>
      </c>
      <c r="F1161" s="12" t="s">
        <v>71</v>
      </c>
      <c r="G1161" s="12" t="n">
        <v>1</v>
      </c>
      <c r="H1161" s="12" t="n">
        <v>20</v>
      </c>
      <c r="I1161" s="3" t="n">
        <f aca="false">COUNTIF(B$4:B$4131,B1161)</f>
        <v>5</v>
      </c>
      <c r="J1161" s="13" t="n">
        <f aca="false">SUMIF(B$4:B$5131,B1161,G$4:G$5131)</f>
        <v>56</v>
      </c>
    </row>
    <row r="1162" customFormat="false" ht="60" hidden="false" customHeight="true" outlineLevel="0" collapsed="false">
      <c r="A1162" s="11" t="s">
        <v>226</v>
      </c>
      <c r="B1162" s="12" t="s">
        <v>578</v>
      </c>
      <c r="C1162" s="12" t="s">
        <v>1705</v>
      </c>
      <c r="D1162" s="12" t="n">
        <v>2008</v>
      </c>
      <c r="E1162" s="12" t="s">
        <v>14</v>
      </c>
      <c r="F1162" s="12" t="s">
        <v>838</v>
      </c>
      <c r="G1162" s="12" t="n">
        <v>5</v>
      </c>
      <c r="H1162" s="12" t="n">
        <v>20</v>
      </c>
      <c r="I1162" s="3" t="n">
        <f aca="false">COUNTIF(B$4:B$4131,B1162)</f>
        <v>5</v>
      </c>
      <c r="J1162" s="13" t="n">
        <f aca="false">SUMIF(B$4:B$5131,B1162,G$4:G$5131)</f>
        <v>56</v>
      </c>
    </row>
    <row r="1163" customFormat="false" ht="60" hidden="false" customHeight="true" outlineLevel="0" collapsed="false">
      <c r="A1163" s="11" t="s">
        <v>226</v>
      </c>
      <c r="B1163" s="12" t="s">
        <v>578</v>
      </c>
      <c r="C1163" s="12" t="s">
        <v>1706</v>
      </c>
      <c r="D1163" s="12" t="n">
        <v>2009</v>
      </c>
      <c r="E1163" s="12" t="s">
        <v>14</v>
      </c>
      <c r="F1163" s="12" t="s">
        <v>312</v>
      </c>
      <c r="G1163" s="12" t="n">
        <v>4</v>
      </c>
      <c r="H1163" s="12" t="n">
        <v>20</v>
      </c>
      <c r="I1163" s="3" t="n">
        <f aca="false">COUNTIF(B$4:B$4131,B1163)</f>
        <v>5</v>
      </c>
      <c r="J1163" s="13" t="n">
        <f aca="false">SUMIF(B$4:B$5131,B1163,G$4:G$5131)</f>
        <v>56</v>
      </c>
    </row>
    <row r="1164" customFormat="false" ht="60" hidden="false" customHeight="true" outlineLevel="0" collapsed="false">
      <c r="A1164" s="11" t="s">
        <v>226</v>
      </c>
      <c r="B1164" s="12" t="s">
        <v>578</v>
      </c>
      <c r="C1164" s="12" t="s">
        <v>1707</v>
      </c>
      <c r="D1164" s="12" t="n">
        <v>2005</v>
      </c>
      <c r="E1164" s="12" t="s">
        <v>14</v>
      </c>
      <c r="F1164" s="12" t="s">
        <v>823</v>
      </c>
      <c r="G1164" s="12" t="n">
        <v>45</v>
      </c>
      <c r="H1164" s="12" t="n">
        <v>20</v>
      </c>
      <c r="I1164" s="3" t="n">
        <f aca="false">COUNTIF(B$4:B$4131,B1164)</f>
        <v>5</v>
      </c>
      <c r="J1164" s="13" t="n">
        <f aca="false">SUMIF(B$4:B$5131,B1164,G$4:G$5131)</f>
        <v>56</v>
      </c>
    </row>
    <row r="1165" customFormat="false" ht="60" hidden="false" customHeight="true" outlineLevel="0" collapsed="false">
      <c r="A1165" s="11" t="s">
        <v>339</v>
      </c>
      <c r="B1165" s="23" t="s">
        <v>190</v>
      </c>
      <c r="C1165" s="12" t="s">
        <v>340</v>
      </c>
      <c r="D1165" s="12" t="n">
        <v>2009</v>
      </c>
      <c r="E1165" s="12" t="s">
        <v>14</v>
      </c>
      <c r="F1165" s="12" t="s">
        <v>341</v>
      </c>
      <c r="G1165" s="12" t="n">
        <v>1</v>
      </c>
      <c r="H1165" s="12" t="n">
        <v>20</v>
      </c>
      <c r="I1165" s="3" t="n">
        <f aca="false">COUNTIF(B$4:B$4131,B1165)</f>
        <v>3</v>
      </c>
      <c r="J1165" s="13" t="n">
        <f aca="false">SUMIF(B$4:B$5131,B1165,G$4:G$5131)</f>
        <v>34</v>
      </c>
    </row>
    <row r="1166" customFormat="false" ht="60" hidden="false" customHeight="true" outlineLevel="0" collapsed="false">
      <c r="A1166" s="11" t="s">
        <v>339</v>
      </c>
      <c r="B1166" s="23" t="s">
        <v>190</v>
      </c>
      <c r="C1166" s="12" t="s">
        <v>1708</v>
      </c>
      <c r="D1166" s="12" t="n">
        <v>2010</v>
      </c>
      <c r="E1166" s="12" t="s">
        <v>14</v>
      </c>
      <c r="F1166" s="12" t="s">
        <v>814</v>
      </c>
      <c r="G1166" s="12" t="n">
        <v>32</v>
      </c>
      <c r="H1166" s="12" t="n">
        <v>13</v>
      </c>
      <c r="I1166" s="3" t="n">
        <f aca="false">COUNTIF(B$4:B$4131,B1166)</f>
        <v>3</v>
      </c>
      <c r="J1166" s="13" t="n">
        <f aca="false">SUMIF(B$4:B$5131,B1166,G$4:G$5131)</f>
        <v>34</v>
      </c>
    </row>
    <row r="1167" customFormat="false" ht="60" hidden="false" customHeight="true" outlineLevel="0" collapsed="false">
      <c r="A1167" s="11" t="s">
        <v>339</v>
      </c>
      <c r="B1167" s="23" t="s">
        <v>190</v>
      </c>
      <c r="C1167" s="12" t="s">
        <v>1709</v>
      </c>
      <c r="D1167" s="12" t="n">
        <v>2009</v>
      </c>
      <c r="E1167" s="12" t="s">
        <v>14</v>
      </c>
      <c r="F1167" s="12" t="s">
        <v>570</v>
      </c>
      <c r="G1167" s="12" t="n">
        <v>1</v>
      </c>
      <c r="H1167" s="12" t="n">
        <v>13</v>
      </c>
      <c r="I1167" s="3" t="n">
        <f aca="false">COUNTIF(B$4:B$4131,B1167)</f>
        <v>3</v>
      </c>
      <c r="J1167" s="13" t="n">
        <f aca="false">SUMIF(B$4:B$5131,B1167,G$4:G$5131)</f>
        <v>34</v>
      </c>
    </row>
    <row r="1168" customFormat="false" ht="60" hidden="false" customHeight="true" outlineLevel="0" collapsed="false">
      <c r="A1168" s="11" t="s">
        <v>339</v>
      </c>
      <c r="B1168" s="12" t="s">
        <v>194</v>
      </c>
      <c r="C1168" s="12" t="s">
        <v>340</v>
      </c>
      <c r="D1168" s="12" t="n">
        <v>2009</v>
      </c>
      <c r="E1168" s="12" t="s">
        <v>14</v>
      </c>
      <c r="F1168" s="12" t="s">
        <v>341</v>
      </c>
      <c r="G1168" s="12" t="n">
        <v>1</v>
      </c>
      <c r="H1168" s="12" t="n">
        <v>44</v>
      </c>
      <c r="I1168" s="3" t="n">
        <f aca="false">COUNTIF(B$4:B$4131,B1168)</f>
        <v>5</v>
      </c>
      <c r="J1168" s="13" t="n">
        <f aca="false">SUMIF(B$4:B$5131,B1168,G$4:G$5131)</f>
        <v>43</v>
      </c>
    </row>
    <row r="1169" customFormat="false" ht="60" hidden="false" customHeight="true" outlineLevel="0" collapsed="false">
      <c r="A1169" s="11" t="s">
        <v>339</v>
      </c>
      <c r="B1169" s="12" t="s">
        <v>194</v>
      </c>
      <c r="C1169" s="12" t="s">
        <v>1708</v>
      </c>
      <c r="D1169" s="12" t="n">
        <v>2010</v>
      </c>
      <c r="E1169" s="12" t="s">
        <v>14</v>
      </c>
      <c r="F1169" s="12" t="s">
        <v>814</v>
      </c>
      <c r="G1169" s="12" t="n">
        <v>32</v>
      </c>
      <c r="H1169" s="12" t="n">
        <v>44</v>
      </c>
      <c r="I1169" s="3" t="n">
        <f aca="false">COUNTIF(B$4:B$4131,B1169)</f>
        <v>5</v>
      </c>
      <c r="J1169" s="13" t="n">
        <f aca="false">SUMIF(B$4:B$5131,B1169,G$4:G$5131)</f>
        <v>43</v>
      </c>
    </row>
    <row r="1170" customFormat="false" ht="60" hidden="false" customHeight="true" outlineLevel="0" collapsed="false">
      <c r="A1170" s="11" t="s">
        <v>339</v>
      </c>
      <c r="B1170" s="12" t="s">
        <v>194</v>
      </c>
      <c r="C1170" s="12" t="s">
        <v>1710</v>
      </c>
      <c r="D1170" s="12" t="n">
        <v>2002</v>
      </c>
      <c r="E1170" s="12" t="s">
        <v>21</v>
      </c>
      <c r="F1170" s="12" t="s">
        <v>1711</v>
      </c>
      <c r="G1170" s="12" t="n">
        <v>2</v>
      </c>
      <c r="H1170" s="12" t="n">
        <v>44</v>
      </c>
      <c r="I1170" s="3" t="n">
        <f aca="false">COUNTIF(B$4:B$4131,B1170)</f>
        <v>5</v>
      </c>
      <c r="J1170" s="13" t="n">
        <f aca="false">SUMIF(B$4:B$5131,B1170,G$4:G$5131)</f>
        <v>43</v>
      </c>
    </row>
    <row r="1171" customFormat="false" ht="60" hidden="false" customHeight="true" outlineLevel="0" collapsed="false">
      <c r="A1171" s="11" t="s">
        <v>339</v>
      </c>
      <c r="B1171" s="12" t="s">
        <v>194</v>
      </c>
      <c r="C1171" s="12" t="s">
        <v>1712</v>
      </c>
      <c r="D1171" s="12" t="n">
        <v>1974</v>
      </c>
      <c r="E1171" s="12" t="s">
        <v>21</v>
      </c>
      <c r="F1171" s="12" t="s">
        <v>523</v>
      </c>
      <c r="G1171" s="12" t="n">
        <v>7</v>
      </c>
      <c r="H1171" s="12" t="n">
        <v>44</v>
      </c>
      <c r="I1171" s="3" t="n">
        <f aca="false">COUNTIF(B$4:B$4131,B1171)</f>
        <v>5</v>
      </c>
      <c r="J1171" s="13" t="n">
        <f aca="false">SUMIF(B$4:B$5131,B1171,G$4:G$5131)</f>
        <v>43</v>
      </c>
    </row>
    <row r="1172" customFormat="false" ht="60" hidden="false" customHeight="true" outlineLevel="0" collapsed="false">
      <c r="A1172" s="11" t="s">
        <v>339</v>
      </c>
      <c r="B1172" s="12" t="s">
        <v>194</v>
      </c>
      <c r="C1172" s="12" t="s">
        <v>1709</v>
      </c>
      <c r="D1172" s="12" t="n">
        <v>2009</v>
      </c>
      <c r="E1172" s="12" t="s">
        <v>14</v>
      </c>
      <c r="F1172" s="12" t="s">
        <v>570</v>
      </c>
      <c r="G1172" s="12" t="n">
        <v>1</v>
      </c>
      <c r="H1172" s="12" t="n">
        <v>44</v>
      </c>
      <c r="I1172" s="3" t="n">
        <f aca="false">COUNTIF(B$4:B$4131,B1172)</f>
        <v>5</v>
      </c>
      <c r="J1172" s="13" t="n">
        <f aca="false">SUMIF(B$4:B$5131,B1172,G$4:G$5131)</f>
        <v>43</v>
      </c>
    </row>
    <row r="1173" customFormat="false" ht="60" hidden="false" customHeight="true" outlineLevel="0" collapsed="false">
      <c r="A1173" s="11" t="s">
        <v>226</v>
      </c>
      <c r="B1173" s="12" t="s">
        <v>581</v>
      </c>
      <c r="C1173" s="12" t="s">
        <v>1713</v>
      </c>
      <c r="D1173" s="12" t="n">
        <v>2004</v>
      </c>
      <c r="E1173" s="12" t="s">
        <v>14</v>
      </c>
      <c r="F1173" s="12" t="s">
        <v>1714</v>
      </c>
      <c r="G1173" s="12" t="n">
        <v>3</v>
      </c>
      <c r="H1173" s="12" t="n">
        <v>20</v>
      </c>
      <c r="I1173" s="3" t="n">
        <f aca="false">COUNTIF(B$4:B$4131,B1173)</f>
        <v>8</v>
      </c>
      <c r="J1173" s="13" t="n">
        <f aca="false">SUMIF(B$4:B$5131,B1173,G$4:G$5131)</f>
        <v>56</v>
      </c>
    </row>
    <row r="1174" customFormat="false" ht="60" hidden="false" customHeight="true" outlineLevel="0" collapsed="false">
      <c r="A1174" s="11" t="s">
        <v>226</v>
      </c>
      <c r="B1174" s="12" t="s">
        <v>581</v>
      </c>
      <c r="C1174" s="12" t="s">
        <v>1715</v>
      </c>
      <c r="D1174" s="12" t="n">
        <v>2002</v>
      </c>
      <c r="E1174" s="12" t="s">
        <v>14</v>
      </c>
      <c r="F1174" s="12" t="s">
        <v>1716</v>
      </c>
      <c r="G1174" s="12" t="n">
        <v>1</v>
      </c>
      <c r="H1174" s="12" t="n">
        <v>20</v>
      </c>
      <c r="I1174" s="3" t="n">
        <f aca="false">COUNTIF(B$4:B$4131,B1174)</f>
        <v>8</v>
      </c>
      <c r="J1174" s="13" t="n">
        <f aca="false">SUMIF(B$4:B$5131,B1174,G$4:G$5131)</f>
        <v>56</v>
      </c>
    </row>
    <row r="1175" customFormat="false" ht="60" hidden="false" customHeight="true" outlineLevel="0" collapsed="false">
      <c r="A1175" s="11" t="s">
        <v>226</v>
      </c>
      <c r="B1175" s="12" t="s">
        <v>581</v>
      </c>
      <c r="C1175" s="12" t="s">
        <v>1708</v>
      </c>
      <c r="D1175" s="12" t="n">
        <v>2010</v>
      </c>
      <c r="E1175" s="12" t="s">
        <v>14</v>
      </c>
      <c r="F1175" s="12" t="s">
        <v>814</v>
      </c>
      <c r="G1175" s="12" t="n">
        <v>32</v>
      </c>
      <c r="H1175" s="12" t="n">
        <v>20</v>
      </c>
      <c r="I1175" s="3" t="n">
        <f aca="false">COUNTIF(B$4:B$4131,B1175)</f>
        <v>8</v>
      </c>
      <c r="J1175" s="13" t="n">
        <f aca="false">SUMIF(B$4:B$5131,B1175,G$4:G$5131)</f>
        <v>56</v>
      </c>
    </row>
    <row r="1176" customFormat="false" ht="60" hidden="false" customHeight="true" outlineLevel="0" collapsed="false">
      <c r="A1176" s="11" t="s">
        <v>226</v>
      </c>
      <c r="B1176" s="12" t="s">
        <v>581</v>
      </c>
      <c r="C1176" s="12" t="s">
        <v>1717</v>
      </c>
      <c r="D1176" s="12" t="n">
        <v>2009</v>
      </c>
      <c r="E1176" s="12" t="s">
        <v>14</v>
      </c>
      <c r="F1176" s="12" t="s">
        <v>53</v>
      </c>
      <c r="G1176" s="12" t="n">
        <v>1</v>
      </c>
      <c r="H1176" s="12" t="n">
        <v>20</v>
      </c>
      <c r="I1176" s="3" t="n">
        <f aca="false">COUNTIF(B$4:B$4131,B1176)</f>
        <v>8</v>
      </c>
      <c r="J1176" s="13" t="n">
        <f aca="false">SUMIF(B$4:B$5131,B1176,G$4:G$5131)</f>
        <v>56</v>
      </c>
    </row>
    <row r="1177" customFormat="false" ht="60" hidden="false" customHeight="true" outlineLevel="0" collapsed="false">
      <c r="A1177" s="11" t="s">
        <v>226</v>
      </c>
      <c r="B1177" s="12" t="s">
        <v>581</v>
      </c>
      <c r="C1177" s="12" t="s">
        <v>1718</v>
      </c>
      <c r="D1177" s="12" t="n">
        <v>2012</v>
      </c>
      <c r="E1177" s="12" t="s">
        <v>14</v>
      </c>
      <c r="F1177" s="12" t="s">
        <v>1719</v>
      </c>
      <c r="G1177" s="12" t="n">
        <v>10</v>
      </c>
      <c r="H1177" s="12" t="n">
        <v>20</v>
      </c>
      <c r="I1177" s="3" t="n">
        <f aca="false">COUNTIF(B$4:B$4131,B1177)</f>
        <v>8</v>
      </c>
      <c r="J1177" s="13" t="n">
        <f aca="false">SUMIF(B$4:B$5131,B1177,G$4:G$5131)</f>
        <v>56</v>
      </c>
    </row>
    <row r="1178" customFormat="false" ht="60" hidden="false" customHeight="true" outlineLevel="0" collapsed="false">
      <c r="A1178" s="11" t="s">
        <v>226</v>
      </c>
      <c r="B1178" s="12" t="s">
        <v>581</v>
      </c>
      <c r="C1178" s="12" t="s">
        <v>1720</v>
      </c>
      <c r="D1178" s="12" t="n">
        <v>2010</v>
      </c>
      <c r="E1178" s="12" t="s">
        <v>14</v>
      </c>
      <c r="F1178" s="12" t="s">
        <v>193</v>
      </c>
      <c r="G1178" s="12" t="n">
        <v>4</v>
      </c>
      <c r="H1178" s="12" t="n">
        <v>20</v>
      </c>
      <c r="I1178" s="3" t="n">
        <f aca="false">COUNTIF(B$4:B$4131,B1178)</f>
        <v>8</v>
      </c>
      <c r="J1178" s="13" t="n">
        <f aca="false">SUMIF(B$4:B$5131,B1178,G$4:G$5131)</f>
        <v>56</v>
      </c>
    </row>
    <row r="1179" customFormat="false" ht="60" hidden="false" customHeight="true" outlineLevel="0" collapsed="false">
      <c r="A1179" s="11" t="s">
        <v>226</v>
      </c>
      <c r="B1179" s="12" t="s">
        <v>581</v>
      </c>
      <c r="C1179" s="12" t="s">
        <v>1721</v>
      </c>
      <c r="D1179" s="12" t="n">
        <v>2007</v>
      </c>
      <c r="E1179" s="12" t="s">
        <v>14</v>
      </c>
      <c r="F1179" s="12" t="s">
        <v>1041</v>
      </c>
      <c r="G1179" s="12" t="n">
        <v>2</v>
      </c>
      <c r="H1179" s="12" t="n">
        <v>20</v>
      </c>
      <c r="I1179" s="3" t="n">
        <f aca="false">COUNTIF(B$4:B$4131,B1179)</f>
        <v>8</v>
      </c>
      <c r="J1179" s="13" t="n">
        <f aca="false">SUMIF(B$4:B$5131,B1179,G$4:G$5131)</f>
        <v>56</v>
      </c>
    </row>
    <row r="1180" customFormat="false" ht="60" hidden="false" customHeight="true" outlineLevel="0" collapsed="false">
      <c r="A1180" s="11" t="s">
        <v>226</v>
      </c>
      <c r="B1180" s="12" t="s">
        <v>581</v>
      </c>
      <c r="C1180" s="12" t="s">
        <v>870</v>
      </c>
      <c r="D1180" s="12" t="n">
        <v>2001</v>
      </c>
      <c r="E1180" s="12" t="s">
        <v>14</v>
      </c>
      <c r="F1180" s="12" t="s">
        <v>1722</v>
      </c>
      <c r="G1180" s="12" t="n">
        <v>3</v>
      </c>
      <c r="H1180" s="12" t="n">
        <v>20</v>
      </c>
      <c r="I1180" s="3" t="n">
        <f aca="false">COUNTIF(B$4:B$4131,B1180)</f>
        <v>8</v>
      </c>
      <c r="J1180" s="13" t="n">
        <f aca="false">SUMIF(B$4:B$5131,B1180,G$4:G$5131)</f>
        <v>56</v>
      </c>
    </row>
    <row r="1181" customFormat="false" ht="60" hidden="false" customHeight="true" outlineLevel="0" collapsed="false">
      <c r="A1181" s="11" t="s">
        <v>339</v>
      </c>
      <c r="B1181" s="23" t="s">
        <v>196</v>
      </c>
      <c r="C1181" s="12" t="s">
        <v>1723</v>
      </c>
      <c r="D1181" s="12" t="n">
        <v>1968</v>
      </c>
      <c r="E1181" s="12" t="s">
        <v>21</v>
      </c>
      <c r="F1181" s="12" t="s">
        <v>1724</v>
      </c>
      <c r="G1181" s="12" t="n">
        <v>12</v>
      </c>
      <c r="H1181" s="12" t="n">
        <v>25</v>
      </c>
      <c r="I1181" s="3" t="n">
        <f aca="false">COUNTIF(B$4:B$4131,B1181)</f>
        <v>2</v>
      </c>
      <c r="J1181" s="13" t="n">
        <f aca="false">SUMIF(B$4:B$5131,B1181,G$4:G$5131)</f>
        <v>24</v>
      </c>
    </row>
    <row r="1182" customFormat="false" ht="60" hidden="false" customHeight="true" outlineLevel="0" collapsed="false">
      <c r="A1182" s="11" t="s">
        <v>339</v>
      </c>
      <c r="B1182" s="23" t="s">
        <v>196</v>
      </c>
      <c r="C1182" s="12" t="s">
        <v>1725</v>
      </c>
      <c r="D1182" s="12" t="n">
        <v>1969</v>
      </c>
      <c r="E1182" s="12" t="s">
        <v>21</v>
      </c>
      <c r="F1182" s="12" t="s">
        <v>1724</v>
      </c>
      <c r="G1182" s="12" t="n">
        <v>12</v>
      </c>
      <c r="H1182" s="12" t="n">
        <v>25</v>
      </c>
      <c r="I1182" s="3" t="n">
        <f aca="false">COUNTIF(B$4:B$4131,B1182)</f>
        <v>2</v>
      </c>
      <c r="J1182" s="13" t="n">
        <f aca="false">SUMIF(B$4:B$5131,B1182,G$4:G$5131)</f>
        <v>24</v>
      </c>
    </row>
    <row r="1183" customFormat="false" ht="60" hidden="false" customHeight="true" outlineLevel="0" collapsed="false">
      <c r="A1183" s="11" t="s">
        <v>339</v>
      </c>
      <c r="B1183" s="23" t="s">
        <v>199</v>
      </c>
      <c r="C1183" s="12"/>
      <c r="D1183" s="12"/>
      <c r="E1183" s="12"/>
      <c r="F1183" s="12"/>
      <c r="G1183" s="12"/>
      <c r="H1183" s="12" t="n">
        <v>25</v>
      </c>
      <c r="I1183" s="3" t="n">
        <f aca="false">COUNTIF(B$4:B$4131,B1183)</f>
        <v>1</v>
      </c>
      <c r="J1183" s="13" t="n">
        <f aca="false">SUMIF(B$4:B$5131,B1183,G$4:G$5131)</f>
        <v>0</v>
      </c>
    </row>
    <row r="1184" customFormat="false" ht="60" hidden="false" customHeight="true" outlineLevel="0" collapsed="false">
      <c r="A1184" s="11" t="s">
        <v>475</v>
      </c>
      <c r="B1184" s="12" t="s">
        <v>38</v>
      </c>
      <c r="C1184" s="12" t="s">
        <v>1726</v>
      </c>
      <c r="D1184" s="12" t="n">
        <v>2003</v>
      </c>
      <c r="E1184" s="12" t="s">
        <v>14</v>
      </c>
      <c r="F1184" s="12" t="s">
        <v>746</v>
      </c>
      <c r="G1184" s="12" t="n">
        <v>12</v>
      </c>
      <c r="H1184" s="12" t="n">
        <v>41</v>
      </c>
      <c r="I1184" s="3" t="n">
        <f aca="false">COUNTIF(B$4:B$4131,B1184)</f>
        <v>8</v>
      </c>
      <c r="J1184" s="13" t="n">
        <f aca="false">SUMIF(B$4:B$5131,B1184,G$4:G$5131)</f>
        <v>47</v>
      </c>
    </row>
    <row r="1185" customFormat="false" ht="60" hidden="false" customHeight="true" outlineLevel="0" collapsed="false">
      <c r="A1185" s="11" t="s">
        <v>475</v>
      </c>
      <c r="B1185" s="12" t="s">
        <v>38</v>
      </c>
      <c r="C1185" s="12" t="s">
        <v>1727</v>
      </c>
      <c r="D1185" s="12" t="n">
        <v>2007</v>
      </c>
      <c r="E1185" s="12" t="s">
        <v>14</v>
      </c>
      <c r="F1185" s="12" t="s">
        <v>899</v>
      </c>
      <c r="G1185" s="12" t="n">
        <v>2</v>
      </c>
      <c r="H1185" s="12" t="n">
        <v>41</v>
      </c>
      <c r="I1185" s="3" t="n">
        <f aca="false">COUNTIF(B$4:B$4131,B1185)</f>
        <v>8</v>
      </c>
      <c r="J1185" s="13" t="n">
        <f aca="false">SUMIF(B$4:B$5131,B1185,G$4:G$5131)</f>
        <v>47</v>
      </c>
    </row>
    <row r="1186" customFormat="false" ht="60" hidden="false" customHeight="true" outlineLevel="0" collapsed="false">
      <c r="A1186" s="11" t="s">
        <v>475</v>
      </c>
      <c r="B1186" s="12" t="s">
        <v>38</v>
      </c>
      <c r="C1186" s="12" t="s">
        <v>1728</v>
      </c>
      <c r="D1186" s="12" t="n">
        <v>2007</v>
      </c>
      <c r="E1186" s="12" t="s">
        <v>14</v>
      </c>
      <c r="F1186" s="12" t="s">
        <v>899</v>
      </c>
      <c r="G1186" s="12" t="n">
        <v>5</v>
      </c>
      <c r="H1186" s="12" t="n">
        <v>41</v>
      </c>
      <c r="I1186" s="3" t="n">
        <f aca="false">COUNTIF(B$4:B$4131,B1186)</f>
        <v>8</v>
      </c>
      <c r="J1186" s="13" t="n">
        <f aca="false">SUMIF(B$4:B$5131,B1186,G$4:G$5131)</f>
        <v>47</v>
      </c>
    </row>
    <row r="1187" customFormat="false" ht="60" hidden="false" customHeight="true" outlineLevel="0" collapsed="false">
      <c r="A1187" s="11" t="s">
        <v>475</v>
      </c>
      <c r="B1187" s="12" t="s">
        <v>38</v>
      </c>
      <c r="C1187" s="12" t="s">
        <v>1729</v>
      </c>
      <c r="D1187" s="12" t="n">
        <v>2007</v>
      </c>
      <c r="E1187" s="12" t="s">
        <v>14</v>
      </c>
      <c r="F1187" s="12" t="s">
        <v>1291</v>
      </c>
      <c r="G1187" s="12" t="n">
        <v>5</v>
      </c>
      <c r="H1187" s="12" t="n">
        <v>41</v>
      </c>
      <c r="I1187" s="3" t="n">
        <f aca="false">COUNTIF(B$4:B$4131,B1187)</f>
        <v>8</v>
      </c>
      <c r="J1187" s="13" t="n">
        <f aca="false">SUMIF(B$4:B$5131,B1187,G$4:G$5131)</f>
        <v>47</v>
      </c>
    </row>
    <row r="1188" customFormat="false" ht="60" hidden="false" customHeight="true" outlineLevel="0" collapsed="false">
      <c r="A1188" s="11" t="s">
        <v>475</v>
      </c>
      <c r="B1188" s="12" t="s">
        <v>38</v>
      </c>
      <c r="C1188" s="12" t="s">
        <v>1730</v>
      </c>
      <c r="D1188" s="12" t="n">
        <v>2007</v>
      </c>
      <c r="E1188" s="12" t="s">
        <v>14</v>
      </c>
      <c r="F1188" s="12" t="s">
        <v>899</v>
      </c>
      <c r="G1188" s="12" t="n">
        <v>5</v>
      </c>
      <c r="H1188" s="12" t="n">
        <v>41</v>
      </c>
      <c r="I1188" s="3" t="n">
        <f aca="false">COUNTIF(B$4:B$4131,B1188)</f>
        <v>8</v>
      </c>
      <c r="J1188" s="13" t="n">
        <f aca="false">SUMIF(B$4:B$5131,B1188,G$4:G$5131)</f>
        <v>47</v>
      </c>
    </row>
    <row r="1189" customFormat="false" ht="60" hidden="false" customHeight="true" outlineLevel="0" collapsed="false">
      <c r="A1189" s="11" t="s">
        <v>475</v>
      </c>
      <c r="B1189" s="12" t="s">
        <v>38</v>
      </c>
      <c r="C1189" s="12" t="s">
        <v>1731</v>
      </c>
      <c r="D1189" s="12" t="n">
        <v>2007</v>
      </c>
      <c r="E1189" s="12" t="s">
        <v>14</v>
      </c>
      <c r="F1189" s="12" t="s">
        <v>899</v>
      </c>
      <c r="G1189" s="12" t="n">
        <v>12</v>
      </c>
      <c r="H1189" s="12" t="n">
        <v>41</v>
      </c>
      <c r="I1189" s="3" t="n">
        <f aca="false">COUNTIF(B$4:B$4131,B1189)</f>
        <v>8</v>
      </c>
      <c r="J1189" s="13" t="n">
        <f aca="false">SUMIF(B$4:B$5131,B1189,G$4:G$5131)</f>
        <v>47</v>
      </c>
    </row>
    <row r="1190" customFormat="false" ht="60" hidden="false" customHeight="true" outlineLevel="0" collapsed="false">
      <c r="A1190" s="11" t="s">
        <v>475</v>
      </c>
      <c r="B1190" s="12" t="s">
        <v>38</v>
      </c>
      <c r="C1190" s="12" t="s">
        <v>1732</v>
      </c>
      <c r="D1190" s="12" t="n">
        <v>2010</v>
      </c>
      <c r="E1190" s="12" t="s">
        <v>14</v>
      </c>
      <c r="F1190" s="12" t="s">
        <v>1733</v>
      </c>
      <c r="G1190" s="12" t="n">
        <v>1</v>
      </c>
      <c r="H1190" s="12" t="n">
        <v>41</v>
      </c>
      <c r="I1190" s="3" t="n">
        <f aca="false">COUNTIF(B$4:B$4131,B1190)</f>
        <v>8</v>
      </c>
      <c r="J1190" s="13" t="n">
        <f aca="false">SUMIF(B$4:B$5131,B1190,G$4:G$5131)</f>
        <v>47</v>
      </c>
    </row>
    <row r="1191" customFormat="false" ht="60" hidden="false" customHeight="true" outlineLevel="0" collapsed="false">
      <c r="A1191" s="11" t="s">
        <v>475</v>
      </c>
      <c r="B1191" s="12" t="s">
        <v>38</v>
      </c>
      <c r="C1191" s="12" t="s">
        <v>1734</v>
      </c>
      <c r="D1191" s="12" t="n">
        <v>2008</v>
      </c>
      <c r="E1191" s="12" t="s">
        <v>14</v>
      </c>
      <c r="F1191" s="12" t="s">
        <v>999</v>
      </c>
      <c r="G1191" s="12" t="n">
        <v>5</v>
      </c>
      <c r="H1191" s="12" t="n">
        <v>41</v>
      </c>
      <c r="I1191" s="3" t="n">
        <f aca="false">COUNTIF(B$4:B$4131,B1191)</f>
        <v>8</v>
      </c>
      <c r="J1191" s="13" t="n">
        <f aca="false">SUMIF(B$4:B$5131,B1191,G$4:G$5131)</f>
        <v>47</v>
      </c>
    </row>
    <row r="1192" customFormat="false" ht="60" hidden="false" customHeight="true" outlineLevel="0" collapsed="false">
      <c r="A1192" s="11" t="s">
        <v>339</v>
      </c>
      <c r="B1192" s="12" t="s">
        <v>201</v>
      </c>
      <c r="C1192" s="12" t="s">
        <v>1628</v>
      </c>
      <c r="D1192" s="12" t="n">
        <v>1998</v>
      </c>
      <c r="E1192" s="12" t="s">
        <v>14</v>
      </c>
      <c r="F1192" s="12" t="s">
        <v>554</v>
      </c>
      <c r="G1192" s="12" t="n">
        <v>2</v>
      </c>
      <c r="H1192" s="12" t="n">
        <v>38</v>
      </c>
      <c r="I1192" s="3" t="n">
        <f aca="false">COUNTIF(B$4:B$4131,B1192)</f>
        <v>4</v>
      </c>
      <c r="J1192" s="13" t="n">
        <f aca="false">SUMIF(B$4:B$5131,B1192,G$4:G$5131)</f>
        <v>11</v>
      </c>
    </row>
    <row r="1193" customFormat="false" ht="60" hidden="false" customHeight="true" outlineLevel="0" collapsed="false">
      <c r="A1193" s="11" t="s">
        <v>339</v>
      </c>
      <c r="B1193" s="12" t="s">
        <v>201</v>
      </c>
      <c r="C1193" s="12" t="s">
        <v>1735</v>
      </c>
      <c r="D1193" s="12" t="n">
        <v>1998</v>
      </c>
      <c r="E1193" s="12" t="s">
        <v>21</v>
      </c>
      <c r="F1193" s="12" t="s">
        <v>350</v>
      </c>
      <c r="G1193" s="12" t="n">
        <v>6</v>
      </c>
      <c r="H1193" s="12" t="n">
        <v>38</v>
      </c>
      <c r="I1193" s="3" t="n">
        <f aca="false">COUNTIF(B$4:B$4131,B1193)</f>
        <v>4</v>
      </c>
      <c r="J1193" s="13" t="n">
        <f aca="false">SUMIF(B$4:B$5131,B1193,G$4:G$5131)</f>
        <v>11</v>
      </c>
    </row>
    <row r="1194" customFormat="false" ht="60" hidden="false" customHeight="true" outlineLevel="0" collapsed="false">
      <c r="A1194" s="11" t="s">
        <v>339</v>
      </c>
      <c r="B1194" s="12" t="s">
        <v>201</v>
      </c>
      <c r="C1194" s="12" t="s">
        <v>1736</v>
      </c>
      <c r="D1194" s="12" t="n">
        <v>1983</v>
      </c>
      <c r="E1194" s="12" t="s">
        <v>21</v>
      </c>
      <c r="F1194" s="12" t="s">
        <v>1737</v>
      </c>
      <c r="G1194" s="12" t="n">
        <v>2</v>
      </c>
      <c r="H1194" s="12" t="n">
        <v>38</v>
      </c>
      <c r="I1194" s="3" t="n">
        <f aca="false">COUNTIF(B$4:B$4131,B1194)</f>
        <v>4</v>
      </c>
      <c r="J1194" s="13" t="n">
        <f aca="false">SUMIF(B$4:B$5131,B1194,G$4:G$5131)</f>
        <v>11</v>
      </c>
    </row>
    <row r="1195" customFormat="false" ht="60" hidden="false" customHeight="true" outlineLevel="0" collapsed="false">
      <c r="A1195" s="11" t="s">
        <v>339</v>
      </c>
      <c r="B1195" s="12" t="s">
        <v>201</v>
      </c>
      <c r="C1195" s="12" t="s">
        <v>1738</v>
      </c>
      <c r="D1195" s="12" t="n">
        <v>1981</v>
      </c>
      <c r="E1195" s="12" t="s">
        <v>21</v>
      </c>
      <c r="F1195" s="12" t="s">
        <v>1739</v>
      </c>
      <c r="G1195" s="12" t="n">
        <v>1</v>
      </c>
      <c r="H1195" s="12" t="n">
        <v>38</v>
      </c>
      <c r="I1195" s="3" t="n">
        <f aca="false">COUNTIF(B$4:B$4131,B1195)</f>
        <v>4</v>
      </c>
      <c r="J1195" s="13" t="n">
        <f aca="false">SUMIF(B$4:B$5131,B1195,G$4:G$5131)</f>
        <v>11</v>
      </c>
    </row>
    <row r="1196" customFormat="false" ht="60" hidden="false" customHeight="true" outlineLevel="0" collapsed="false">
      <c r="A1196" s="11" t="s">
        <v>226</v>
      </c>
      <c r="B1196" s="23" t="s">
        <v>584</v>
      </c>
      <c r="C1196" s="12" t="s">
        <v>1740</v>
      </c>
      <c r="D1196" s="12" t="n">
        <v>2007</v>
      </c>
      <c r="E1196" s="12" t="s">
        <v>14</v>
      </c>
      <c r="F1196" s="12" t="s">
        <v>1215</v>
      </c>
      <c r="G1196" s="12" t="n">
        <v>2</v>
      </c>
      <c r="H1196" s="12" t="n">
        <v>23</v>
      </c>
      <c r="I1196" s="3" t="n">
        <f aca="false">COUNTIF(B$4:B$4131,B1196)</f>
        <v>4</v>
      </c>
      <c r="J1196" s="13" t="n">
        <f aca="false">SUMIF(B$4:B$5131,B1196,G$4:G$5131)</f>
        <v>10</v>
      </c>
    </row>
    <row r="1197" customFormat="false" ht="60" hidden="false" customHeight="true" outlineLevel="0" collapsed="false">
      <c r="A1197" s="11" t="s">
        <v>226</v>
      </c>
      <c r="B1197" s="23" t="s">
        <v>584</v>
      </c>
      <c r="C1197" s="12" t="s">
        <v>1741</v>
      </c>
      <c r="D1197" s="12" t="n">
        <v>2006</v>
      </c>
      <c r="E1197" s="12" t="s">
        <v>14</v>
      </c>
      <c r="F1197" s="12" t="s">
        <v>34</v>
      </c>
      <c r="G1197" s="12" t="n">
        <v>5</v>
      </c>
      <c r="H1197" s="12" t="n">
        <v>23</v>
      </c>
      <c r="I1197" s="3" t="n">
        <f aca="false">COUNTIF(B$4:B$4131,B1197)</f>
        <v>4</v>
      </c>
      <c r="J1197" s="13" t="n">
        <f aca="false">SUMIF(B$4:B$5131,B1197,G$4:G$5131)</f>
        <v>10</v>
      </c>
    </row>
    <row r="1198" customFormat="false" ht="60" hidden="false" customHeight="true" outlineLevel="0" collapsed="false">
      <c r="A1198" s="11" t="s">
        <v>226</v>
      </c>
      <c r="B1198" s="23" t="s">
        <v>584</v>
      </c>
      <c r="C1198" s="12" t="s">
        <v>1742</v>
      </c>
      <c r="D1198" s="12" t="n">
        <v>2007</v>
      </c>
      <c r="E1198" s="12" t="s">
        <v>14</v>
      </c>
      <c r="F1198" s="12" t="s">
        <v>590</v>
      </c>
      <c r="G1198" s="12" t="n">
        <v>1</v>
      </c>
      <c r="H1198" s="12" t="n">
        <v>23</v>
      </c>
      <c r="I1198" s="3" t="n">
        <f aca="false">COUNTIF(B$4:B$4131,B1198)</f>
        <v>4</v>
      </c>
      <c r="J1198" s="13" t="n">
        <f aca="false">SUMIF(B$4:B$5131,B1198,G$4:G$5131)</f>
        <v>10</v>
      </c>
    </row>
    <row r="1199" customFormat="false" ht="60" hidden="false" customHeight="true" outlineLevel="0" collapsed="false">
      <c r="A1199" s="11" t="s">
        <v>226</v>
      </c>
      <c r="B1199" s="23" t="s">
        <v>584</v>
      </c>
      <c r="C1199" s="12" t="s">
        <v>1743</v>
      </c>
      <c r="D1199" s="12" t="n">
        <v>2010</v>
      </c>
      <c r="E1199" s="12" t="s">
        <v>14</v>
      </c>
      <c r="F1199" s="12" t="s">
        <v>1744</v>
      </c>
      <c r="G1199" s="12" t="n">
        <v>2</v>
      </c>
      <c r="H1199" s="12" t="n">
        <v>23</v>
      </c>
      <c r="I1199" s="3" t="n">
        <f aca="false">COUNTIF(B$4:B$4131,B1199)</f>
        <v>4</v>
      </c>
      <c r="J1199" s="13" t="n">
        <f aca="false">SUMIF(B$4:B$5131,B1199,G$4:G$5131)</f>
        <v>10</v>
      </c>
    </row>
    <row r="1200" customFormat="false" ht="60" hidden="false" customHeight="true" outlineLevel="0" collapsed="false">
      <c r="A1200" s="11" t="s">
        <v>226</v>
      </c>
      <c r="B1200" s="12" t="s">
        <v>586</v>
      </c>
      <c r="C1200" s="12" t="s">
        <v>1745</v>
      </c>
      <c r="D1200" s="12" t="n">
        <v>2010</v>
      </c>
      <c r="E1200" s="12" t="s">
        <v>14</v>
      </c>
      <c r="F1200" s="12" t="s">
        <v>53</v>
      </c>
      <c r="G1200" s="12" t="n">
        <v>1</v>
      </c>
      <c r="H1200" s="12" t="n">
        <v>47</v>
      </c>
      <c r="I1200" s="3" t="n">
        <f aca="false">COUNTIF(B$4:B$4131,B1200)</f>
        <v>12</v>
      </c>
      <c r="J1200" s="13" t="n">
        <f aca="false">SUMIF(B$4:B$5131,B1200,G$4:G$5131)</f>
        <v>72</v>
      </c>
    </row>
    <row r="1201" customFormat="false" ht="60" hidden="false" customHeight="true" outlineLevel="0" collapsed="false">
      <c r="A1201" s="11" t="s">
        <v>226</v>
      </c>
      <c r="B1201" s="12" t="s">
        <v>586</v>
      </c>
      <c r="C1201" s="12" t="s">
        <v>1746</v>
      </c>
      <c r="D1201" s="12" t="n">
        <v>2002</v>
      </c>
      <c r="E1201" s="12" t="s">
        <v>14</v>
      </c>
      <c r="F1201" s="12" t="s">
        <v>1747</v>
      </c>
      <c r="G1201" s="12" t="n">
        <v>2</v>
      </c>
      <c r="H1201" s="12" t="n">
        <v>47</v>
      </c>
      <c r="I1201" s="3" t="n">
        <f aca="false">COUNTIF(B$4:B$4131,B1201)</f>
        <v>12</v>
      </c>
      <c r="J1201" s="13" t="n">
        <f aca="false">SUMIF(B$4:B$5131,B1201,G$4:G$5131)</f>
        <v>72</v>
      </c>
    </row>
    <row r="1202" customFormat="false" ht="60" hidden="false" customHeight="true" outlineLevel="0" collapsed="false">
      <c r="A1202" s="11" t="s">
        <v>226</v>
      </c>
      <c r="B1202" s="12" t="s">
        <v>586</v>
      </c>
      <c r="C1202" s="12" t="s">
        <v>1584</v>
      </c>
      <c r="D1202" s="12" t="n">
        <v>2007</v>
      </c>
      <c r="E1202" s="12" t="s">
        <v>14</v>
      </c>
      <c r="F1202" s="12" t="s">
        <v>1748</v>
      </c>
      <c r="G1202" s="12" t="n">
        <v>3</v>
      </c>
      <c r="H1202" s="12" t="n">
        <v>47</v>
      </c>
      <c r="I1202" s="3" t="n">
        <f aca="false">COUNTIF(B$4:B$4131,B1202)</f>
        <v>12</v>
      </c>
      <c r="J1202" s="13" t="n">
        <f aca="false">SUMIF(B$4:B$5131,B1202,G$4:G$5131)</f>
        <v>72</v>
      </c>
    </row>
    <row r="1203" customFormat="false" ht="60" hidden="false" customHeight="true" outlineLevel="0" collapsed="false">
      <c r="A1203" s="11" t="s">
        <v>226</v>
      </c>
      <c r="B1203" s="12" t="s">
        <v>586</v>
      </c>
      <c r="C1203" s="12" t="s">
        <v>575</v>
      </c>
      <c r="D1203" s="12" t="n">
        <v>2007</v>
      </c>
      <c r="E1203" s="12" t="s">
        <v>14</v>
      </c>
      <c r="F1203" s="12" t="s">
        <v>391</v>
      </c>
      <c r="G1203" s="12" t="n">
        <v>2</v>
      </c>
      <c r="H1203" s="12" t="n">
        <v>47</v>
      </c>
      <c r="I1203" s="3" t="n">
        <f aca="false">COUNTIF(B$4:B$4131,B1203)</f>
        <v>12</v>
      </c>
      <c r="J1203" s="13" t="n">
        <f aca="false">SUMIF(B$4:B$5131,B1203,G$4:G$5131)</f>
        <v>72</v>
      </c>
    </row>
    <row r="1204" customFormat="false" ht="60" hidden="false" customHeight="true" outlineLevel="0" collapsed="false">
      <c r="A1204" s="11" t="s">
        <v>226</v>
      </c>
      <c r="B1204" s="12" t="s">
        <v>586</v>
      </c>
      <c r="C1204" s="12" t="s">
        <v>577</v>
      </c>
      <c r="D1204" s="12" t="n">
        <v>2007</v>
      </c>
      <c r="E1204" s="12" t="s">
        <v>14</v>
      </c>
      <c r="F1204" s="12" t="s">
        <v>391</v>
      </c>
      <c r="G1204" s="12" t="n">
        <v>2</v>
      </c>
      <c r="H1204" s="12" t="n">
        <v>47</v>
      </c>
      <c r="I1204" s="3" t="n">
        <f aca="false">COUNTIF(B$4:B$4131,B1204)</f>
        <v>12</v>
      </c>
      <c r="J1204" s="13" t="n">
        <f aca="false">SUMIF(B$4:B$5131,B1204,G$4:G$5131)</f>
        <v>72</v>
      </c>
    </row>
    <row r="1205" customFormat="false" ht="60" hidden="false" customHeight="true" outlineLevel="0" collapsed="false">
      <c r="A1205" s="11" t="s">
        <v>226</v>
      </c>
      <c r="B1205" s="12" t="s">
        <v>586</v>
      </c>
      <c r="C1205" s="12" t="s">
        <v>579</v>
      </c>
      <c r="D1205" s="12" t="n">
        <v>2010</v>
      </c>
      <c r="E1205" s="12" t="s">
        <v>14</v>
      </c>
      <c r="F1205" s="12" t="s">
        <v>580</v>
      </c>
      <c r="G1205" s="12" t="n">
        <v>1</v>
      </c>
      <c r="H1205" s="12" t="n">
        <v>47</v>
      </c>
      <c r="I1205" s="3" t="n">
        <f aca="false">COUNTIF(B$4:B$4131,B1205)</f>
        <v>12</v>
      </c>
      <c r="J1205" s="13" t="n">
        <f aca="false">SUMIF(B$4:B$5131,B1205,G$4:G$5131)</f>
        <v>72</v>
      </c>
    </row>
    <row r="1206" customFormat="false" ht="60" hidden="false" customHeight="true" outlineLevel="0" collapsed="false">
      <c r="A1206" s="11" t="s">
        <v>226</v>
      </c>
      <c r="B1206" s="12" t="s">
        <v>586</v>
      </c>
      <c r="C1206" s="12" t="s">
        <v>582</v>
      </c>
      <c r="D1206" s="12" t="n">
        <v>2004</v>
      </c>
      <c r="E1206" s="12" t="s">
        <v>14</v>
      </c>
      <c r="F1206" s="12" t="s">
        <v>583</v>
      </c>
      <c r="G1206" s="12" t="n">
        <v>1</v>
      </c>
      <c r="H1206" s="12" t="n">
        <v>47</v>
      </c>
      <c r="I1206" s="3" t="n">
        <f aca="false">COUNTIF(B$4:B$4131,B1206)</f>
        <v>12</v>
      </c>
      <c r="J1206" s="13" t="n">
        <f aca="false">SUMIF(B$4:B$5131,B1206,G$4:G$5131)</f>
        <v>72</v>
      </c>
    </row>
    <row r="1207" customFormat="false" ht="60" hidden="false" customHeight="true" outlineLevel="0" collapsed="false">
      <c r="A1207" s="11" t="s">
        <v>226</v>
      </c>
      <c r="B1207" s="12" t="s">
        <v>586</v>
      </c>
      <c r="C1207" s="12" t="s">
        <v>585</v>
      </c>
      <c r="D1207" s="12" t="n">
        <v>2006</v>
      </c>
      <c r="E1207" s="12" t="s">
        <v>14</v>
      </c>
      <c r="F1207" s="12" t="s">
        <v>34</v>
      </c>
      <c r="G1207" s="12" t="n">
        <v>2</v>
      </c>
      <c r="H1207" s="12" t="n">
        <v>47</v>
      </c>
      <c r="I1207" s="3" t="n">
        <f aca="false">COUNTIF(B$4:B$4131,B1207)</f>
        <v>12</v>
      </c>
      <c r="J1207" s="13" t="n">
        <f aca="false">SUMIF(B$4:B$5131,B1207,G$4:G$5131)</f>
        <v>72</v>
      </c>
    </row>
    <row r="1208" customFormat="false" ht="60" hidden="false" customHeight="true" outlineLevel="0" collapsed="false">
      <c r="A1208" s="11" t="s">
        <v>226</v>
      </c>
      <c r="B1208" s="12" t="s">
        <v>586</v>
      </c>
      <c r="C1208" s="12" t="s">
        <v>587</v>
      </c>
      <c r="D1208" s="12" t="n">
        <v>2010</v>
      </c>
      <c r="E1208" s="12" t="s">
        <v>14</v>
      </c>
      <c r="F1208" s="12" t="s">
        <v>53</v>
      </c>
      <c r="G1208" s="12" t="n">
        <v>30</v>
      </c>
      <c r="H1208" s="12" t="n">
        <v>47</v>
      </c>
      <c r="I1208" s="3" t="n">
        <f aca="false">COUNTIF(B$4:B$4131,B1208)</f>
        <v>12</v>
      </c>
      <c r="J1208" s="13" t="n">
        <f aca="false">SUMIF(B$4:B$5131,B1208,G$4:G$5131)</f>
        <v>72</v>
      </c>
    </row>
    <row r="1209" customFormat="false" ht="60" hidden="false" customHeight="true" outlineLevel="0" collapsed="false">
      <c r="A1209" s="11" t="s">
        <v>226</v>
      </c>
      <c r="B1209" s="12" t="s">
        <v>586</v>
      </c>
      <c r="C1209" s="12" t="s">
        <v>589</v>
      </c>
      <c r="D1209" s="12" t="n">
        <v>2007</v>
      </c>
      <c r="E1209" s="12" t="s">
        <v>14</v>
      </c>
      <c r="F1209" s="12" t="s">
        <v>590</v>
      </c>
      <c r="G1209" s="12" t="n">
        <v>1</v>
      </c>
      <c r="H1209" s="12" t="n">
        <v>47</v>
      </c>
      <c r="I1209" s="3" t="n">
        <f aca="false">COUNTIF(B$4:B$4131,B1209)</f>
        <v>12</v>
      </c>
      <c r="J1209" s="13" t="n">
        <f aca="false">SUMIF(B$4:B$5131,B1209,G$4:G$5131)</f>
        <v>72</v>
      </c>
    </row>
    <row r="1210" customFormat="false" ht="60" hidden="false" customHeight="true" outlineLevel="0" collapsed="false">
      <c r="A1210" s="11" t="s">
        <v>226</v>
      </c>
      <c r="B1210" s="12" t="s">
        <v>586</v>
      </c>
      <c r="C1210" s="12" t="s">
        <v>1743</v>
      </c>
      <c r="D1210" s="12" t="n">
        <v>2010</v>
      </c>
      <c r="E1210" s="12" t="s">
        <v>14</v>
      </c>
      <c r="F1210" s="12" t="s">
        <v>1744</v>
      </c>
      <c r="G1210" s="12" t="n">
        <v>2</v>
      </c>
      <c r="H1210" s="12" t="n">
        <v>47</v>
      </c>
      <c r="I1210" s="3" t="n">
        <f aca="false">COUNTIF(B$4:B$4131,B1210)</f>
        <v>12</v>
      </c>
      <c r="J1210" s="13" t="n">
        <f aca="false">SUMIF(B$4:B$5131,B1210,G$4:G$5131)</f>
        <v>72</v>
      </c>
    </row>
    <row r="1211" customFormat="false" ht="60" hidden="false" customHeight="true" outlineLevel="0" collapsed="false">
      <c r="A1211" s="11" t="s">
        <v>226</v>
      </c>
      <c r="B1211" s="12" t="s">
        <v>586</v>
      </c>
      <c r="C1211" s="12" t="s">
        <v>592</v>
      </c>
      <c r="D1211" s="12" t="n">
        <v>2001</v>
      </c>
      <c r="E1211" s="12" t="s">
        <v>14</v>
      </c>
      <c r="F1211" s="12" t="s">
        <v>99</v>
      </c>
      <c r="G1211" s="12" t="n">
        <v>25</v>
      </c>
      <c r="H1211" s="12" t="n">
        <v>47</v>
      </c>
      <c r="I1211" s="3" t="n">
        <f aca="false">COUNTIF(B$4:B$4131,B1211)</f>
        <v>12</v>
      </c>
      <c r="J1211" s="13" t="n">
        <f aca="false">SUMIF(B$4:B$5131,B1211,G$4:G$5131)</f>
        <v>72</v>
      </c>
    </row>
    <row r="1212" customFormat="false" ht="60" hidden="false" customHeight="true" outlineLevel="0" collapsed="false">
      <c r="A1212" s="11" t="s">
        <v>226</v>
      </c>
      <c r="B1212" s="12" t="s">
        <v>588</v>
      </c>
      <c r="C1212" s="12" t="s">
        <v>1749</v>
      </c>
      <c r="D1212" s="12" t="n">
        <v>2001</v>
      </c>
      <c r="E1212" s="12" t="s">
        <v>14</v>
      </c>
      <c r="F1212" s="12" t="s">
        <v>353</v>
      </c>
      <c r="G1212" s="12" t="n">
        <v>1</v>
      </c>
      <c r="H1212" s="12" t="n">
        <v>47</v>
      </c>
      <c r="I1212" s="3" t="n">
        <f aca="false">COUNTIF(B$4:B$4131,B1212)</f>
        <v>9</v>
      </c>
      <c r="J1212" s="13" t="n">
        <f aca="false">SUMIF(B$4:B$5131,B1212,G$4:G$5131)</f>
        <v>36</v>
      </c>
    </row>
    <row r="1213" customFormat="false" ht="60" hidden="false" customHeight="true" outlineLevel="0" collapsed="false">
      <c r="A1213" s="11" t="s">
        <v>226</v>
      </c>
      <c r="B1213" s="12" t="s">
        <v>588</v>
      </c>
      <c r="C1213" s="12" t="s">
        <v>933</v>
      </c>
      <c r="D1213" s="12" t="n">
        <v>2007</v>
      </c>
      <c r="E1213" s="12" t="s">
        <v>14</v>
      </c>
      <c r="F1213" s="12" t="s">
        <v>934</v>
      </c>
      <c r="G1213" s="12" t="n">
        <v>1</v>
      </c>
      <c r="H1213" s="12" t="n">
        <v>47</v>
      </c>
      <c r="I1213" s="3" t="n">
        <f aca="false">COUNTIF(B$4:B$4131,B1213)</f>
        <v>9</v>
      </c>
      <c r="J1213" s="13" t="n">
        <f aca="false">SUMIF(B$4:B$5131,B1213,G$4:G$5131)</f>
        <v>36</v>
      </c>
    </row>
    <row r="1214" customFormat="false" ht="60" hidden="false" customHeight="true" outlineLevel="0" collapsed="false">
      <c r="A1214" s="11" t="s">
        <v>226</v>
      </c>
      <c r="B1214" s="12" t="s">
        <v>588</v>
      </c>
      <c r="C1214" s="12" t="s">
        <v>1750</v>
      </c>
      <c r="D1214" s="12" t="n">
        <v>2009</v>
      </c>
      <c r="E1214" s="12" t="s">
        <v>14</v>
      </c>
      <c r="F1214" s="12" t="s">
        <v>53</v>
      </c>
      <c r="G1214" s="12" t="n">
        <v>6</v>
      </c>
      <c r="H1214" s="12" t="n">
        <v>47</v>
      </c>
      <c r="I1214" s="3" t="n">
        <f aca="false">COUNTIF(B$4:B$4131,B1214)</f>
        <v>9</v>
      </c>
      <c r="J1214" s="13" t="n">
        <f aca="false">SUMIF(B$4:B$5131,B1214,G$4:G$5131)</f>
        <v>36</v>
      </c>
    </row>
    <row r="1215" customFormat="false" ht="60" hidden="false" customHeight="true" outlineLevel="0" collapsed="false">
      <c r="A1215" s="11" t="s">
        <v>226</v>
      </c>
      <c r="B1215" s="12" t="s">
        <v>588</v>
      </c>
      <c r="C1215" s="12" t="s">
        <v>1751</v>
      </c>
      <c r="D1215" s="12" t="n">
        <v>2005</v>
      </c>
      <c r="E1215" s="12" t="s">
        <v>14</v>
      </c>
      <c r="F1215" s="12" t="s">
        <v>752</v>
      </c>
      <c r="G1215" s="12" t="n">
        <v>2</v>
      </c>
      <c r="H1215" s="12" t="n">
        <v>47</v>
      </c>
      <c r="I1215" s="3" t="n">
        <f aca="false">COUNTIF(B$4:B$4131,B1215)</f>
        <v>9</v>
      </c>
      <c r="J1215" s="13" t="n">
        <f aca="false">SUMIF(B$4:B$5131,B1215,G$4:G$5131)</f>
        <v>36</v>
      </c>
    </row>
    <row r="1216" customFormat="false" ht="60" hidden="false" customHeight="true" outlineLevel="0" collapsed="false">
      <c r="A1216" s="11" t="s">
        <v>226</v>
      </c>
      <c r="B1216" s="12" t="s">
        <v>588</v>
      </c>
      <c r="C1216" s="12" t="s">
        <v>675</v>
      </c>
      <c r="D1216" s="12" t="n">
        <v>2004</v>
      </c>
      <c r="E1216" s="12" t="s">
        <v>14</v>
      </c>
      <c r="F1216" s="12" t="s">
        <v>676</v>
      </c>
      <c r="G1216" s="12" t="n">
        <v>2</v>
      </c>
      <c r="H1216" s="12" t="n">
        <v>47</v>
      </c>
      <c r="I1216" s="3" t="n">
        <f aca="false">COUNTIF(B$4:B$4131,B1216)</f>
        <v>9</v>
      </c>
      <c r="J1216" s="13" t="n">
        <f aca="false">SUMIF(B$4:B$5131,B1216,G$4:G$5131)</f>
        <v>36</v>
      </c>
    </row>
    <row r="1217" customFormat="false" ht="60" hidden="false" customHeight="true" outlineLevel="0" collapsed="false">
      <c r="A1217" s="11" t="s">
        <v>226</v>
      </c>
      <c r="B1217" s="12" t="s">
        <v>588</v>
      </c>
      <c r="C1217" s="12" t="s">
        <v>1752</v>
      </c>
      <c r="D1217" s="12" t="n">
        <v>2003</v>
      </c>
      <c r="E1217" s="12" t="s">
        <v>14</v>
      </c>
      <c r="F1217" s="12" t="s">
        <v>1753</v>
      </c>
      <c r="G1217" s="12" t="n">
        <v>20</v>
      </c>
      <c r="H1217" s="12" t="n">
        <v>47</v>
      </c>
      <c r="I1217" s="3" t="n">
        <f aca="false">COUNTIF(B$4:B$4131,B1217)</f>
        <v>9</v>
      </c>
      <c r="J1217" s="13" t="n">
        <f aca="false">SUMIF(B$4:B$5131,B1217,G$4:G$5131)</f>
        <v>36</v>
      </c>
    </row>
    <row r="1218" customFormat="false" ht="60" hidden="false" customHeight="true" outlineLevel="0" collapsed="false">
      <c r="A1218" s="11" t="s">
        <v>226</v>
      </c>
      <c r="B1218" s="12" t="s">
        <v>588</v>
      </c>
      <c r="C1218" s="12" t="s">
        <v>1754</v>
      </c>
      <c r="D1218" s="12" t="n">
        <v>2005</v>
      </c>
      <c r="E1218" s="12" t="s">
        <v>14</v>
      </c>
      <c r="F1218" s="12" t="s">
        <v>453</v>
      </c>
      <c r="G1218" s="12" t="n">
        <v>2</v>
      </c>
      <c r="H1218" s="12" t="n">
        <v>47</v>
      </c>
      <c r="I1218" s="3" t="n">
        <f aca="false">COUNTIF(B$4:B$4131,B1218)</f>
        <v>9</v>
      </c>
      <c r="J1218" s="13" t="n">
        <f aca="false">SUMIF(B$4:B$5131,B1218,G$4:G$5131)</f>
        <v>36</v>
      </c>
    </row>
    <row r="1219" customFormat="false" ht="60" hidden="false" customHeight="true" outlineLevel="0" collapsed="false">
      <c r="A1219" s="11" t="s">
        <v>226</v>
      </c>
      <c r="B1219" s="12" t="s">
        <v>588</v>
      </c>
      <c r="C1219" s="12" t="s">
        <v>1755</v>
      </c>
      <c r="D1219" s="12" t="n">
        <v>2001</v>
      </c>
      <c r="E1219" s="12" t="s">
        <v>14</v>
      </c>
      <c r="F1219" s="12" t="s">
        <v>353</v>
      </c>
      <c r="G1219" s="12" t="n">
        <v>1</v>
      </c>
      <c r="H1219" s="12" t="n">
        <v>47</v>
      </c>
      <c r="I1219" s="3" t="n">
        <f aca="false">COUNTIF(B$4:B$4131,B1219)</f>
        <v>9</v>
      </c>
      <c r="J1219" s="13" t="n">
        <f aca="false">SUMIF(B$4:B$5131,B1219,G$4:G$5131)</f>
        <v>36</v>
      </c>
    </row>
    <row r="1220" customFormat="false" ht="60" hidden="false" customHeight="true" outlineLevel="0" collapsed="false">
      <c r="A1220" s="11" t="s">
        <v>226</v>
      </c>
      <c r="B1220" s="12" t="s">
        <v>588</v>
      </c>
      <c r="C1220" s="12" t="s">
        <v>1756</v>
      </c>
      <c r="D1220" s="12" t="n">
        <v>2005</v>
      </c>
      <c r="E1220" s="12" t="s">
        <v>14</v>
      </c>
      <c r="F1220" s="12" t="s">
        <v>1757</v>
      </c>
      <c r="G1220" s="12" t="n">
        <v>1</v>
      </c>
      <c r="H1220" s="12" t="n">
        <v>47</v>
      </c>
      <c r="I1220" s="3" t="n">
        <f aca="false">COUNTIF(B$4:B$4131,B1220)</f>
        <v>9</v>
      </c>
      <c r="J1220" s="13" t="n">
        <f aca="false">SUMIF(B$4:B$5131,B1220,G$4:G$5131)</f>
        <v>36</v>
      </c>
    </row>
    <row r="1221" customFormat="false" ht="60" hidden="false" customHeight="true" outlineLevel="0" collapsed="false">
      <c r="A1221" s="14" t="s">
        <v>677</v>
      </c>
      <c r="B1221" s="12" t="s">
        <v>673</v>
      </c>
      <c r="C1221" s="12" t="s">
        <v>1758</v>
      </c>
      <c r="D1221" s="12" t="n">
        <v>1984</v>
      </c>
      <c r="E1221" s="12" t="s">
        <v>21</v>
      </c>
      <c r="F1221" s="12" t="s">
        <v>523</v>
      </c>
      <c r="G1221" s="12" t="n">
        <v>133</v>
      </c>
      <c r="H1221" s="12" t="n">
        <v>30</v>
      </c>
      <c r="I1221" s="3" t="n">
        <f aca="false">COUNTIF(B$4:B$4131,B1221)</f>
        <v>2</v>
      </c>
      <c r="J1221" s="13" t="n">
        <f aca="false">SUMIF(B$4:B$5131,B1221,G$4:G$5131)</f>
        <v>412</v>
      </c>
    </row>
    <row r="1222" customFormat="false" ht="60" hidden="false" customHeight="true" outlineLevel="0" collapsed="false">
      <c r="A1222" s="14" t="s">
        <v>677</v>
      </c>
      <c r="B1222" s="12" t="s">
        <v>673</v>
      </c>
      <c r="C1222" s="12" t="s">
        <v>1759</v>
      </c>
      <c r="D1222" s="12" t="n">
        <v>1981</v>
      </c>
      <c r="E1222" s="12" t="s">
        <v>21</v>
      </c>
      <c r="F1222" s="12" t="s">
        <v>523</v>
      </c>
      <c r="G1222" s="12" t="n">
        <v>279</v>
      </c>
      <c r="H1222" s="12" t="n">
        <v>30</v>
      </c>
      <c r="I1222" s="3" t="n">
        <f aca="false">COUNTIF(B$4:B$4131,B1222)</f>
        <v>2</v>
      </c>
      <c r="J1222" s="13" t="n">
        <f aca="false">SUMIF(B$4:B$5131,B1222,G$4:G$5131)</f>
        <v>412</v>
      </c>
    </row>
    <row r="1223" customFormat="false" ht="60" hidden="false" customHeight="true" outlineLevel="0" collapsed="false">
      <c r="A1223" s="11" t="s">
        <v>339</v>
      </c>
      <c r="B1223" s="12" t="s">
        <v>203</v>
      </c>
      <c r="C1223" s="12" t="s">
        <v>1760</v>
      </c>
      <c r="D1223" s="12" t="n">
        <v>2004</v>
      </c>
      <c r="E1223" s="12" t="s">
        <v>14</v>
      </c>
      <c r="F1223" s="12" t="s">
        <v>229</v>
      </c>
      <c r="G1223" s="12" t="n">
        <v>2</v>
      </c>
      <c r="H1223" s="12" t="n">
        <v>25</v>
      </c>
      <c r="I1223" s="3" t="n">
        <f aca="false">COUNTIF(B$4:B$4131,B1223)</f>
        <v>13</v>
      </c>
      <c r="J1223" s="13" t="n">
        <f aca="false">SUMIF(B$4:B$5131,B1223,G$4:G$5131)</f>
        <v>299</v>
      </c>
    </row>
    <row r="1224" customFormat="false" ht="60" hidden="false" customHeight="true" outlineLevel="0" collapsed="false">
      <c r="A1224" s="11" t="s">
        <v>339</v>
      </c>
      <c r="B1224" s="12" t="s">
        <v>203</v>
      </c>
      <c r="C1224" s="12" t="s">
        <v>1761</v>
      </c>
      <c r="D1224" s="12" t="n">
        <v>2011</v>
      </c>
      <c r="E1224" s="12" t="s">
        <v>14</v>
      </c>
      <c r="F1224" s="12" t="s">
        <v>365</v>
      </c>
      <c r="G1224" s="12" t="n">
        <v>29</v>
      </c>
      <c r="H1224" s="12" t="n">
        <v>25</v>
      </c>
      <c r="I1224" s="3" t="n">
        <f aca="false">COUNTIF(B$4:B$4131,B1224)</f>
        <v>13</v>
      </c>
      <c r="J1224" s="13" t="n">
        <f aca="false">SUMIF(B$4:B$5131,B1224,G$4:G$5131)</f>
        <v>299</v>
      </c>
    </row>
    <row r="1225" customFormat="false" ht="60" hidden="false" customHeight="true" outlineLevel="0" collapsed="false">
      <c r="A1225" s="11" t="s">
        <v>339</v>
      </c>
      <c r="B1225" s="12" t="s">
        <v>203</v>
      </c>
      <c r="C1225" s="12" t="s">
        <v>1762</v>
      </c>
      <c r="D1225" s="12" t="n">
        <v>2010</v>
      </c>
      <c r="E1225" s="12" t="s">
        <v>14</v>
      </c>
      <c r="F1225" s="12" t="s">
        <v>217</v>
      </c>
      <c r="G1225" s="12" t="n">
        <v>45</v>
      </c>
      <c r="H1225" s="12" t="n">
        <v>25</v>
      </c>
      <c r="I1225" s="3" t="n">
        <f aca="false">COUNTIF(B$4:B$4131,B1225)</f>
        <v>13</v>
      </c>
      <c r="J1225" s="13" t="n">
        <f aca="false">SUMIF(B$4:B$5131,B1225,G$4:G$5131)</f>
        <v>299</v>
      </c>
    </row>
    <row r="1226" customFormat="false" ht="60" hidden="false" customHeight="true" outlineLevel="0" collapsed="false">
      <c r="A1226" s="11" t="s">
        <v>339</v>
      </c>
      <c r="B1226" s="12" t="s">
        <v>203</v>
      </c>
      <c r="C1226" s="12" t="s">
        <v>1763</v>
      </c>
      <c r="D1226" s="12" t="n">
        <v>2005</v>
      </c>
      <c r="E1226" s="12" t="s">
        <v>14</v>
      </c>
      <c r="F1226" s="12" t="s">
        <v>25</v>
      </c>
      <c r="G1226" s="12" t="n">
        <v>2</v>
      </c>
      <c r="H1226" s="12" t="n">
        <v>25</v>
      </c>
      <c r="I1226" s="3" t="n">
        <f aca="false">COUNTIF(B$4:B$4131,B1226)</f>
        <v>13</v>
      </c>
      <c r="J1226" s="13" t="n">
        <f aca="false">SUMIF(B$4:B$5131,B1226,G$4:G$5131)</f>
        <v>299</v>
      </c>
    </row>
    <row r="1227" customFormat="false" ht="60" hidden="false" customHeight="true" outlineLevel="0" collapsed="false">
      <c r="A1227" s="11" t="s">
        <v>339</v>
      </c>
      <c r="B1227" s="12" t="s">
        <v>203</v>
      </c>
      <c r="C1227" s="12" t="s">
        <v>1764</v>
      </c>
      <c r="D1227" s="12" t="n">
        <v>2004</v>
      </c>
      <c r="E1227" s="12" t="s">
        <v>14</v>
      </c>
      <c r="F1227" s="12" t="s">
        <v>1765</v>
      </c>
      <c r="G1227" s="12" t="n">
        <v>1</v>
      </c>
      <c r="H1227" s="12" t="n">
        <v>25</v>
      </c>
      <c r="I1227" s="3" t="n">
        <f aca="false">COUNTIF(B$4:B$4131,B1227)</f>
        <v>13</v>
      </c>
      <c r="J1227" s="13" t="n">
        <f aca="false">SUMIF(B$4:B$5131,B1227,G$4:G$5131)</f>
        <v>299</v>
      </c>
    </row>
    <row r="1228" customFormat="false" ht="60" hidden="false" customHeight="true" outlineLevel="0" collapsed="false">
      <c r="A1228" s="11" t="s">
        <v>339</v>
      </c>
      <c r="B1228" s="20" t="s">
        <v>203</v>
      </c>
      <c r="C1228" s="20" t="s">
        <v>1766</v>
      </c>
      <c r="D1228" s="20" t="n">
        <v>2013</v>
      </c>
      <c r="E1228" s="20" t="s">
        <v>14</v>
      </c>
      <c r="F1228" s="20" t="s">
        <v>235</v>
      </c>
      <c r="G1228" s="20" t="n">
        <v>10</v>
      </c>
      <c r="H1228" s="12" t="n">
        <v>25</v>
      </c>
      <c r="I1228" s="3" t="n">
        <f aca="false">COUNTIF(B$4:B$4131,B1228)</f>
        <v>13</v>
      </c>
      <c r="J1228" s="13" t="n">
        <f aca="false">SUMIF(B$4:B$5131,B1228,G$4:G$5131)</f>
        <v>299</v>
      </c>
    </row>
    <row r="1229" customFormat="false" ht="60" hidden="false" customHeight="true" outlineLevel="0" collapsed="false">
      <c r="A1229" s="11" t="s">
        <v>339</v>
      </c>
      <c r="B1229" s="16" t="s">
        <v>203</v>
      </c>
      <c r="C1229" s="16" t="s">
        <v>1767</v>
      </c>
      <c r="D1229" s="16" t="n">
        <v>2002</v>
      </c>
      <c r="E1229" s="16" t="s">
        <v>245</v>
      </c>
      <c r="F1229" s="16" t="s">
        <v>1768</v>
      </c>
      <c r="G1229" s="16" t="n">
        <v>10</v>
      </c>
      <c r="H1229" s="12" t="n">
        <v>25</v>
      </c>
      <c r="I1229" s="3" t="n">
        <f aca="false">COUNTIF(B$4:B$4131,B1229)</f>
        <v>13</v>
      </c>
      <c r="J1229" s="13" t="n">
        <f aca="false">SUMIF(B$4:B$5131,B1229,G$4:G$5131)</f>
        <v>299</v>
      </c>
    </row>
    <row r="1230" customFormat="false" ht="60" hidden="false" customHeight="true" outlineLevel="0" collapsed="false">
      <c r="A1230" s="11" t="s">
        <v>339</v>
      </c>
      <c r="B1230" s="12" t="s">
        <v>203</v>
      </c>
      <c r="C1230" s="12" t="s">
        <v>1769</v>
      </c>
      <c r="D1230" s="12" t="n">
        <v>1990</v>
      </c>
      <c r="E1230" s="12" t="s">
        <v>21</v>
      </c>
      <c r="F1230" s="12" t="s">
        <v>523</v>
      </c>
      <c r="G1230" s="12" t="n">
        <v>95</v>
      </c>
      <c r="H1230" s="12" t="n">
        <v>25</v>
      </c>
      <c r="I1230" s="3" t="n">
        <f aca="false">COUNTIF(B$4:B$4131,B1230)</f>
        <v>13</v>
      </c>
      <c r="J1230" s="13" t="n">
        <f aca="false">SUMIF(B$4:B$5131,B1230,G$4:G$5131)</f>
        <v>299</v>
      </c>
    </row>
    <row r="1231" customFormat="false" ht="60" hidden="false" customHeight="true" outlineLevel="0" collapsed="false">
      <c r="A1231" s="11" t="s">
        <v>339</v>
      </c>
      <c r="B1231" s="12" t="s">
        <v>203</v>
      </c>
      <c r="C1231" s="12" t="s">
        <v>1770</v>
      </c>
      <c r="D1231" s="12" t="n">
        <v>1985</v>
      </c>
      <c r="E1231" s="12" t="s">
        <v>21</v>
      </c>
      <c r="F1231" s="12" t="s">
        <v>523</v>
      </c>
      <c r="G1231" s="12" t="n">
        <v>100</v>
      </c>
      <c r="H1231" s="12" t="n">
        <v>25</v>
      </c>
      <c r="I1231" s="3" t="n">
        <f aca="false">COUNTIF(B$4:B$4131,B1231)</f>
        <v>13</v>
      </c>
      <c r="J1231" s="13" t="n">
        <f aca="false">SUMIF(B$4:B$5131,B1231,G$4:G$5131)</f>
        <v>299</v>
      </c>
    </row>
    <row r="1232" customFormat="false" ht="60" hidden="false" customHeight="true" outlineLevel="0" collapsed="false">
      <c r="A1232" s="11" t="s">
        <v>339</v>
      </c>
      <c r="B1232" s="12" t="s">
        <v>203</v>
      </c>
      <c r="C1232" s="12" t="s">
        <v>1771</v>
      </c>
      <c r="D1232" s="12" t="n">
        <v>2008</v>
      </c>
      <c r="E1232" s="12" t="s">
        <v>14</v>
      </c>
      <c r="F1232" s="12" t="s">
        <v>53</v>
      </c>
      <c r="G1232" s="12" t="n">
        <v>2</v>
      </c>
      <c r="H1232" s="12" t="n">
        <v>25</v>
      </c>
      <c r="I1232" s="3" t="n">
        <f aca="false">COUNTIF(B$4:B$4131,B1232)</f>
        <v>13</v>
      </c>
      <c r="J1232" s="13" t="n">
        <f aca="false">SUMIF(B$4:B$5131,B1232,G$4:G$5131)</f>
        <v>299</v>
      </c>
    </row>
    <row r="1233" customFormat="false" ht="60" hidden="false" customHeight="true" outlineLevel="0" collapsed="false">
      <c r="A1233" s="11" t="s">
        <v>339</v>
      </c>
      <c r="B1233" s="12" t="s">
        <v>203</v>
      </c>
      <c r="C1233" s="12" t="s">
        <v>1772</v>
      </c>
      <c r="D1233" s="12" t="n">
        <v>2009</v>
      </c>
      <c r="E1233" s="12" t="s">
        <v>14</v>
      </c>
      <c r="F1233" s="12" t="s">
        <v>1773</v>
      </c>
      <c r="G1233" s="12" t="n">
        <v>1</v>
      </c>
      <c r="H1233" s="12" t="n">
        <v>25</v>
      </c>
      <c r="I1233" s="3" t="n">
        <f aca="false">COUNTIF(B$4:B$4131,B1233)</f>
        <v>13</v>
      </c>
      <c r="J1233" s="13" t="n">
        <f aca="false">SUMIF(B$4:B$5131,B1233,G$4:G$5131)</f>
        <v>299</v>
      </c>
    </row>
    <row r="1234" customFormat="false" ht="60" hidden="false" customHeight="true" outlineLevel="0" collapsed="false">
      <c r="A1234" s="11" t="s">
        <v>339</v>
      </c>
      <c r="B1234" s="12" t="s">
        <v>203</v>
      </c>
      <c r="C1234" s="12" t="s">
        <v>1774</v>
      </c>
      <c r="D1234" s="12" t="n">
        <v>2005</v>
      </c>
      <c r="E1234" s="12" t="s">
        <v>14</v>
      </c>
      <c r="F1234" s="12" t="s">
        <v>1775</v>
      </c>
      <c r="G1234" s="12" t="n">
        <v>1</v>
      </c>
      <c r="H1234" s="12" t="n">
        <v>25</v>
      </c>
      <c r="I1234" s="3" t="n">
        <f aca="false">COUNTIF(B$4:B$4131,B1234)</f>
        <v>13</v>
      </c>
      <c r="J1234" s="13" t="n">
        <f aca="false">SUMIF(B$4:B$5131,B1234,G$4:G$5131)</f>
        <v>299</v>
      </c>
    </row>
    <row r="1235" customFormat="false" ht="60" hidden="false" customHeight="true" outlineLevel="0" collapsed="false">
      <c r="A1235" s="11" t="s">
        <v>339</v>
      </c>
      <c r="B1235" s="12" t="s">
        <v>203</v>
      </c>
      <c r="C1235" s="12" t="s">
        <v>1776</v>
      </c>
      <c r="D1235" s="12" t="n">
        <v>2003</v>
      </c>
      <c r="E1235" s="12" t="s">
        <v>14</v>
      </c>
      <c r="F1235" s="12" t="s">
        <v>1777</v>
      </c>
      <c r="G1235" s="12" t="n">
        <v>1</v>
      </c>
      <c r="H1235" s="12" t="n">
        <v>25</v>
      </c>
      <c r="I1235" s="3" t="n">
        <f aca="false">COUNTIF(B$4:B$4131,B1235)</f>
        <v>13</v>
      </c>
      <c r="J1235" s="13" t="n">
        <f aca="false">SUMIF(B$4:B$5131,B1235,G$4:G$5131)</f>
        <v>299</v>
      </c>
    </row>
    <row r="1236" customFormat="false" ht="60" hidden="false" customHeight="true" outlineLevel="0" collapsed="false">
      <c r="A1236" s="11" t="s">
        <v>226</v>
      </c>
      <c r="B1236" s="12" t="s">
        <v>591</v>
      </c>
      <c r="C1236" s="12" t="s">
        <v>1778</v>
      </c>
      <c r="D1236" s="12" t="n">
        <v>2007</v>
      </c>
      <c r="E1236" s="12" t="s">
        <v>14</v>
      </c>
      <c r="F1236" s="12" t="s">
        <v>1294</v>
      </c>
      <c r="G1236" s="12" t="n">
        <v>1</v>
      </c>
      <c r="H1236" s="12" t="n">
        <v>28</v>
      </c>
      <c r="I1236" s="3" t="n">
        <f aca="false">COUNTIF(B$4:B$4131,B1236)</f>
        <v>4</v>
      </c>
      <c r="J1236" s="13" t="n">
        <f aca="false">SUMIF(B$4:B$5131,B1236,G$4:G$5131)</f>
        <v>8</v>
      </c>
    </row>
    <row r="1237" customFormat="false" ht="60" hidden="false" customHeight="true" outlineLevel="0" collapsed="false">
      <c r="A1237" s="11" t="s">
        <v>226</v>
      </c>
      <c r="B1237" s="12" t="s">
        <v>591</v>
      </c>
      <c r="C1237" s="12" t="s">
        <v>1043</v>
      </c>
      <c r="D1237" s="12" t="n">
        <v>2007</v>
      </c>
      <c r="E1237" s="12" t="s">
        <v>14</v>
      </c>
      <c r="F1237" s="12" t="s">
        <v>1044</v>
      </c>
      <c r="G1237" s="12" t="n">
        <v>4</v>
      </c>
      <c r="H1237" s="12" t="n">
        <v>28</v>
      </c>
      <c r="I1237" s="3" t="n">
        <f aca="false">COUNTIF(B$4:B$4131,B1237)</f>
        <v>4</v>
      </c>
      <c r="J1237" s="13" t="n">
        <f aca="false">SUMIF(B$4:B$5131,B1237,G$4:G$5131)</f>
        <v>8</v>
      </c>
    </row>
    <row r="1238" customFormat="false" ht="60" hidden="false" customHeight="true" outlineLevel="0" collapsed="false">
      <c r="A1238" s="11" t="s">
        <v>226</v>
      </c>
      <c r="B1238" s="12" t="s">
        <v>591</v>
      </c>
      <c r="C1238" s="12" t="s">
        <v>1779</v>
      </c>
      <c r="D1238" s="12" t="n">
        <v>2008</v>
      </c>
      <c r="E1238" s="12" t="s">
        <v>14</v>
      </c>
      <c r="F1238" s="12" t="s">
        <v>1747</v>
      </c>
      <c r="G1238" s="12" t="n">
        <v>1</v>
      </c>
      <c r="H1238" s="12" t="n">
        <v>28</v>
      </c>
      <c r="I1238" s="3" t="n">
        <f aca="false">COUNTIF(B$4:B$4131,B1238)</f>
        <v>4</v>
      </c>
      <c r="J1238" s="13" t="n">
        <f aca="false">SUMIF(B$4:B$5131,B1238,G$4:G$5131)</f>
        <v>8</v>
      </c>
    </row>
    <row r="1239" customFormat="false" ht="60" hidden="false" customHeight="true" outlineLevel="0" collapsed="false">
      <c r="A1239" s="11" t="s">
        <v>226</v>
      </c>
      <c r="B1239" s="12" t="s">
        <v>591</v>
      </c>
      <c r="C1239" s="12" t="s">
        <v>1780</v>
      </c>
      <c r="D1239" s="12" t="n">
        <v>2012</v>
      </c>
      <c r="E1239" s="12" t="s">
        <v>14</v>
      </c>
      <c r="F1239" s="12" t="s">
        <v>217</v>
      </c>
      <c r="G1239" s="12" t="n">
        <v>2</v>
      </c>
      <c r="H1239" s="12" t="n">
        <v>25</v>
      </c>
      <c r="I1239" s="3" t="n">
        <f aca="false">COUNTIF(B$4:B$4131,B1239)</f>
        <v>4</v>
      </c>
      <c r="J1239" s="13" t="n">
        <f aca="false">SUMIF(B$4:B$5131,B1239,G$4:G$5131)</f>
        <v>8</v>
      </c>
    </row>
    <row r="1240" customFormat="false" ht="60" hidden="false" customHeight="true" outlineLevel="0" collapsed="false">
      <c r="A1240" s="11" t="s">
        <v>475</v>
      </c>
      <c r="B1240" s="23" t="s">
        <v>43</v>
      </c>
      <c r="C1240" s="12" t="s">
        <v>349</v>
      </c>
      <c r="D1240" s="12" t="n">
        <v>1985</v>
      </c>
      <c r="E1240" s="12" t="s">
        <v>21</v>
      </c>
      <c r="F1240" s="12" t="s">
        <v>350</v>
      </c>
      <c r="G1240" s="12" t="n">
        <v>1</v>
      </c>
      <c r="H1240" s="12" t="n">
        <v>25</v>
      </c>
      <c r="I1240" s="3" t="n">
        <f aca="false">COUNTIF(B$4:B$4131,B1240)</f>
        <v>4</v>
      </c>
      <c r="J1240" s="13" t="n">
        <f aca="false">SUMIF(B$4:B$5131,B1240,G$4:G$5131)</f>
        <v>13</v>
      </c>
    </row>
    <row r="1241" customFormat="false" ht="60" hidden="false" customHeight="true" outlineLevel="0" collapsed="false">
      <c r="A1241" s="11" t="s">
        <v>475</v>
      </c>
      <c r="B1241" s="23" t="s">
        <v>43</v>
      </c>
      <c r="C1241" s="12" t="s">
        <v>1781</v>
      </c>
      <c r="D1241" s="12" t="n">
        <v>1995</v>
      </c>
      <c r="E1241" s="12" t="s">
        <v>14</v>
      </c>
      <c r="F1241" s="12" t="s">
        <v>1782</v>
      </c>
      <c r="G1241" s="12" t="n">
        <v>5</v>
      </c>
      <c r="H1241" s="12" t="n">
        <v>25</v>
      </c>
      <c r="I1241" s="3" t="n">
        <f aca="false">COUNTIF(B$4:B$4131,B1241)</f>
        <v>4</v>
      </c>
      <c r="J1241" s="13" t="n">
        <f aca="false">SUMIF(B$4:B$5131,B1241,G$4:G$5131)</f>
        <v>13</v>
      </c>
    </row>
    <row r="1242" customFormat="false" ht="60" hidden="false" customHeight="true" outlineLevel="0" collapsed="false">
      <c r="A1242" s="11" t="s">
        <v>475</v>
      </c>
      <c r="B1242" s="23" t="s">
        <v>43</v>
      </c>
      <c r="C1242" s="15" t="s">
        <v>562</v>
      </c>
      <c r="D1242" s="15" t="n">
        <v>2014</v>
      </c>
      <c r="E1242" s="15" t="s">
        <v>14</v>
      </c>
      <c r="F1242" s="15" t="s">
        <v>563</v>
      </c>
      <c r="G1242" s="15" t="n">
        <v>4</v>
      </c>
      <c r="H1242" s="12" t="n">
        <v>25</v>
      </c>
      <c r="I1242" s="3" t="n">
        <f aca="false">COUNTIF(B$4:B$4131,B1242)</f>
        <v>4</v>
      </c>
      <c r="J1242" s="13" t="n">
        <f aca="false">SUMIF(B$4:B$5131,B1242,G$4:G$5131)</f>
        <v>13</v>
      </c>
    </row>
    <row r="1243" customFormat="false" ht="60" hidden="false" customHeight="true" outlineLevel="0" collapsed="false">
      <c r="A1243" s="11" t="s">
        <v>475</v>
      </c>
      <c r="B1243" s="23" t="s">
        <v>43</v>
      </c>
      <c r="C1243" s="12" t="s">
        <v>1783</v>
      </c>
      <c r="D1243" s="12" t="n">
        <v>1998</v>
      </c>
      <c r="E1243" s="12" t="s">
        <v>21</v>
      </c>
      <c r="F1243" s="12" t="s">
        <v>1784</v>
      </c>
      <c r="G1243" s="12" t="n">
        <v>3</v>
      </c>
      <c r="H1243" s="12" t="n">
        <v>25</v>
      </c>
      <c r="I1243" s="3" t="n">
        <f aca="false">COUNTIF(B$4:B$4131,B1243)</f>
        <v>4</v>
      </c>
      <c r="J1243" s="13" t="n">
        <f aca="false">SUMIF(B$4:B$5131,B1243,G$4:G$5131)</f>
        <v>13</v>
      </c>
    </row>
    <row r="1244" customFormat="false" ht="60" hidden="false" customHeight="true" outlineLevel="0" collapsed="false">
      <c r="A1244" s="11" t="s">
        <v>11</v>
      </c>
      <c r="B1244" s="12" t="s">
        <v>433</v>
      </c>
      <c r="C1244" s="12" t="s">
        <v>1785</v>
      </c>
      <c r="D1244" s="12" t="n">
        <v>1989</v>
      </c>
      <c r="E1244" s="12" t="s">
        <v>21</v>
      </c>
      <c r="F1244" s="12" t="s">
        <v>1320</v>
      </c>
      <c r="G1244" s="12" t="n">
        <v>100</v>
      </c>
      <c r="H1244" s="12"/>
      <c r="I1244" s="3" t="n">
        <f aca="false">COUNTIF(B$4:B$4131,B1244)</f>
        <v>6</v>
      </c>
      <c r="J1244" s="13" t="n">
        <f aca="false">SUMIF(B$4:B$5131,B1244,G$4:G$5131)</f>
        <v>291</v>
      </c>
    </row>
    <row r="1245" customFormat="false" ht="60" hidden="false" customHeight="true" outlineLevel="0" collapsed="false">
      <c r="A1245" s="11" t="s">
        <v>11</v>
      </c>
      <c r="B1245" s="12" t="s">
        <v>433</v>
      </c>
      <c r="C1245" s="12" t="s">
        <v>1786</v>
      </c>
      <c r="D1245" s="12" t="n">
        <v>200</v>
      </c>
      <c r="E1245" s="12" t="s">
        <v>21</v>
      </c>
      <c r="F1245" s="12" t="s">
        <v>1362</v>
      </c>
      <c r="G1245" s="12" t="n">
        <v>1</v>
      </c>
      <c r="H1245" s="12"/>
      <c r="I1245" s="3" t="n">
        <f aca="false">COUNTIF(B$4:B$4131,B1245)</f>
        <v>6</v>
      </c>
      <c r="J1245" s="13" t="n">
        <f aca="false">SUMIF(B$4:B$5131,B1245,G$4:G$5131)</f>
        <v>291</v>
      </c>
    </row>
    <row r="1246" customFormat="false" ht="60" hidden="false" customHeight="true" outlineLevel="0" collapsed="false">
      <c r="A1246" s="11" t="s">
        <v>11</v>
      </c>
      <c r="B1246" s="12" t="s">
        <v>433</v>
      </c>
      <c r="C1246" s="12" t="s">
        <v>1787</v>
      </c>
      <c r="D1246" s="12" t="n">
        <v>2005</v>
      </c>
      <c r="E1246" s="12" t="s">
        <v>14</v>
      </c>
      <c r="F1246" s="12" t="s">
        <v>1788</v>
      </c>
      <c r="G1246" s="12" t="n">
        <v>3</v>
      </c>
      <c r="H1246" s="12"/>
      <c r="I1246" s="3" t="n">
        <f aca="false">COUNTIF(B$4:B$4131,B1246)</f>
        <v>6</v>
      </c>
      <c r="J1246" s="13" t="n">
        <f aca="false">SUMIF(B$4:B$5131,B1246,G$4:G$5131)</f>
        <v>291</v>
      </c>
    </row>
    <row r="1247" customFormat="false" ht="60" hidden="false" customHeight="true" outlineLevel="0" collapsed="false">
      <c r="A1247" s="11" t="s">
        <v>11</v>
      </c>
      <c r="B1247" s="12" t="s">
        <v>433</v>
      </c>
      <c r="C1247" s="12" t="s">
        <v>1789</v>
      </c>
      <c r="D1247" s="12" t="n">
        <v>1982</v>
      </c>
      <c r="E1247" s="12" t="s">
        <v>21</v>
      </c>
      <c r="F1247" s="12" t="s">
        <v>1790</v>
      </c>
      <c r="G1247" s="12" t="n">
        <v>131</v>
      </c>
      <c r="H1247" s="12"/>
      <c r="I1247" s="3" t="n">
        <f aca="false">COUNTIF(B$4:B$4131,B1247)</f>
        <v>6</v>
      </c>
      <c r="J1247" s="13" t="n">
        <f aca="false">SUMIF(B$4:B$5131,B1247,G$4:G$5131)</f>
        <v>291</v>
      </c>
    </row>
    <row r="1248" customFormat="false" ht="60" hidden="false" customHeight="true" outlineLevel="0" collapsed="false">
      <c r="A1248" s="11" t="s">
        <v>11</v>
      </c>
      <c r="B1248" s="12" t="s">
        <v>433</v>
      </c>
      <c r="C1248" s="12" t="s">
        <v>1791</v>
      </c>
      <c r="D1248" s="12" t="n">
        <v>2007</v>
      </c>
      <c r="E1248" s="12" t="s">
        <v>21</v>
      </c>
      <c r="F1248" s="12" t="s">
        <v>1792</v>
      </c>
      <c r="G1248" s="12" t="n">
        <v>1</v>
      </c>
      <c r="H1248" s="12"/>
      <c r="I1248" s="3" t="n">
        <f aca="false">COUNTIF(B$4:B$4131,B1248)</f>
        <v>6</v>
      </c>
      <c r="J1248" s="13" t="n">
        <f aca="false">SUMIF(B$4:B$5131,B1248,G$4:G$5131)</f>
        <v>291</v>
      </c>
    </row>
    <row r="1249" customFormat="false" ht="60" hidden="false" customHeight="true" outlineLevel="0" collapsed="false">
      <c r="A1249" s="11" t="s">
        <v>11</v>
      </c>
      <c r="B1249" s="12" t="s">
        <v>433</v>
      </c>
      <c r="C1249" s="12" t="s">
        <v>1793</v>
      </c>
      <c r="D1249" s="12" t="n">
        <v>1991</v>
      </c>
      <c r="E1249" s="12" t="s">
        <v>21</v>
      </c>
      <c r="F1249" s="12" t="s">
        <v>1790</v>
      </c>
      <c r="G1249" s="12" t="n">
        <v>55</v>
      </c>
      <c r="H1249" s="12"/>
      <c r="I1249" s="3" t="n">
        <f aca="false">COUNTIF(B$4:B$4131,B1249)</f>
        <v>6</v>
      </c>
      <c r="J1249" s="13" t="n">
        <f aca="false">SUMIF(B$4:B$5131,B1249,G$4:G$5131)</f>
        <v>291</v>
      </c>
    </row>
    <row r="1250" customFormat="false" ht="60" hidden="false" customHeight="true" outlineLevel="0" collapsed="false">
      <c r="A1250" s="11" t="s">
        <v>475</v>
      </c>
      <c r="B1250" s="23" t="s">
        <v>48</v>
      </c>
      <c r="C1250" s="16" t="s">
        <v>1794</v>
      </c>
      <c r="D1250" s="16" t="n">
        <v>2011</v>
      </c>
      <c r="E1250" s="16" t="s">
        <v>14</v>
      </c>
      <c r="F1250" s="16" t="s">
        <v>217</v>
      </c>
      <c r="G1250" s="16" t="n">
        <v>3</v>
      </c>
      <c r="H1250" s="12" t="n">
        <v>18</v>
      </c>
      <c r="I1250" s="3" t="n">
        <f aca="false">COUNTIF(B$4:B$4131,B1250)</f>
        <v>4</v>
      </c>
      <c r="J1250" s="13" t="n">
        <f aca="false">SUMIF(B$4:B$5131,B1250,G$4:G$5131)</f>
        <v>9</v>
      </c>
    </row>
    <row r="1251" customFormat="false" ht="60" hidden="false" customHeight="true" outlineLevel="0" collapsed="false">
      <c r="A1251" s="11" t="s">
        <v>475</v>
      </c>
      <c r="B1251" s="23" t="s">
        <v>48</v>
      </c>
      <c r="C1251" s="12" t="s">
        <v>1795</v>
      </c>
      <c r="D1251" s="12" t="n">
        <v>2002</v>
      </c>
      <c r="E1251" s="12" t="s">
        <v>14</v>
      </c>
      <c r="F1251" s="12" t="s">
        <v>1796</v>
      </c>
      <c r="G1251" s="12" t="n">
        <v>1</v>
      </c>
      <c r="H1251" s="12" t="n">
        <v>18</v>
      </c>
      <c r="I1251" s="3" t="n">
        <f aca="false">COUNTIF(B$4:B$4131,B1251)</f>
        <v>4</v>
      </c>
      <c r="J1251" s="13" t="n">
        <f aca="false">SUMIF(B$4:B$5131,B1251,G$4:G$5131)</f>
        <v>9</v>
      </c>
    </row>
    <row r="1252" customFormat="false" ht="60" hidden="false" customHeight="true" outlineLevel="0" collapsed="false">
      <c r="A1252" s="11" t="s">
        <v>475</v>
      </c>
      <c r="B1252" s="23" t="s">
        <v>48</v>
      </c>
      <c r="C1252" s="12" t="s">
        <v>1797</v>
      </c>
      <c r="D1252" s="12" t="n">
        <v>2005</v>
      </c>
      <c r="E1252" s="12" t="s">
        <v>14</v>
      </c>
      <c r="F1252" s="12" t="s">
        <v>1798</v>
      </c>
      <c r="G1252" s="12" t="n">
        <v>2</v>
      </c>
      <c r="H1252" s="12" t="n">
        <v>18</v>
      </c>
      <c r="I1252" s="3" t="n">
        <f aca="false">COUNTIF(B$4:B$4131,B1252)</f>
        <v>4</v>
      </c>
      <c r="J1252" s="13" t="n">
        <f aca="false">SUMIF(B$4:B$5131,B1252,G$4:G$5131)</f>
        <v>9</v>
      </c>
    </row>
    <row r="1253" customFormat="false" ht="60" hidden="false" customHeight="true" outlineLevel="0" collapsed="false">
      <c r="A1253" s="11" t="s">
        <v>475</v>
      </c>
      <c r="B1253" s="23" t="s">
        <v>48</v>
      </c>
      <c r="C1253" s="12" t="s">
        <v>1799</v>
      </c>
      <c r="D1253" s="12" t="n">
        <v>2007</v>
      </c>
      <c r="E1253" s="12" t="s">
        <v>14</v>
      </c>
      <c r="F1253" s="12" t="s">
        <v>1104</v>
      </c>
      <c r="G1253" s="12" t="n">
        <v>3</v>
      </c>
      <c r="H1253" s="12" t="n">
        <v>18</v>
      </c>
      <c r="I1253" s="3" t="n">
        <f aca="false">COUNTIF(B$4:B$4131,B1253)</f>
        <v>4</v>
      </c>
      <c r="J1253" s="13" t="n">
        <f aca="false">SUMIF(B$4:B$5131,B1253,G$4:G$5131)</f>
        <v>9</v>
      </c>
    </row>
    <row r="1254" customFormat="false" ht="60" hidden="false" customHeight="true" outlineLevel="0" collapsed="false">
      <c r="A1254" s="11" t="s">
        <v>339</v>
      </c>
      <c r="B1254" s="12" t="s">
        <v>205</v>
      </c>
      <c r="C1254" s="12" t="s">
        <v>1800</v>
      </c>
      <c r="D1254" s="12" t="n">
        <v>2003</v>
      </c>
      <c r="E1254" s="12" t="s">
        <v>14</v>
      </c>
      <c r="F1254" s="12" t="s">
        <v>1801</v>
      </c>
      <c r="G1254" s="12" t="n">
        <v>98</v>
      </c>
      <c r="H1254" s="12" t="n">
        <v>28</v>
      </c>
      <c r="I1254" s="3" t="n">
        <f aca="false">COUNTIF(B$4:B$4131,B1254)</f>
        <v>12</v>
      </c>
      <c r="J1254" s="13" t="n">
        <f aca="false">SUMIF(B$4:B$5131,B1254,G$4:G$5131)</f>
        <v>258</v>
      </c>
    </row>
    <row r="1255" customFormat="false" ht="60" hidden="false" customHeight="true" outlineLevel="0" collapsed="false">
      <c r="A1255" s="11" t="s">
        <v>339</v>
      </c>
      <c r="B1255" s="12" t="s">
        <v>205</v>
      </c>
      <c r="C1255" s="12" t="s">
        <v>1802</v>
      </c>
      <c r="D1255" s="12" t="n">
        <v>2003</v>
      </c>
      <c r="E1255" s="12" t="s">
        <v>14</v>
      </c>
      <c r="F1255" s="12" t="s">
        <v>56</v>
      </c>
      <c r="G1255" s="12" t="n">
        <v>1</v>
      </c>
      <c r="H1255" s="12" t="n">
        <v>28</v>
      </c>
      <c r="I1255" s="3" t="n">
        <f aca="false">COUNTIF(B$4:B$4131,B1255)</f>
        <v>12</v>
      </c>
      <c r="J1255" s="13" t="n">
        <f aca="false">SUMIF(B$4:B$5131,B1255,G$4:G$5131)</f>
        <v>258</v>
      </c>
    </row>
    <row r="1256" customFormat="false" ht="60" hidden="false" customHeight="true" outlineLevel="0" collapsed="false">
      <c r="A1256" s="11" t="s">
        <v>339</v>
      </c>
      <c r="B1256" s="12" t="s">
        <v>205</v>
      </c>
      <c r="C1256" s="12" t="s">
        <v>1803</v>
      </c>
      <c r="D1256" s="12" t="n">
        <v>2008</v>
      </c>
      <c r="E1256" s="12" t="s">
        <v>14</v>
      </c>
      <c r="F1256" s="12" t="s">
        <v>71</v>
      </c>
      <c r="G1256" s="12" t="n">
        <v>2</v>
      </c>
      <c r="H1256" s="12" t="n">
        <v>28</v>
      </c>
      <c r="I1256" s="3" t="n">
        <f aca="false">COUNTIF(B$4:B$4131,B1256)</f>
        <v>12</v>
      </c>
      <c r="J1256" s="13" t="n">
        <f aca="false">SUMIF(B$4:B$5131,B1256,G$4:G$5131)</f>
        <v>258</v>
      </c>
    </row>
    <row r="1257" customFormat="false" ht="60" hidden="false" customHeight="true" outlineLevel="0" collapsed="false">
      <c r="A1257" s="11" t="s">
        <v>339</v>
      </c>
      <c r="B1257" s="12" t="s">
        <v>205</v>
      </c>
      <c r="C1257" s="12" t="s">
        <v>1804</v>
      </c>
      <c r="D1257" s="12" t="n">
        <v>1997</v>
      </c>
      <c r="E1257" s="12" t="s">
        <v>14</v>
      </c>
      <c r="F1257" s="12" t="s">
        <v>1739</v>
      </c>
      <c r="G1257" s="12" t="n">
        <v>5</v>
      </c>
      <c r="H1257" s="12" t="n">
        <v>28</v>
      </c>
      <c r="I1257" s="3" t="n">
        <f aca="false">COUNTIF(B$4:B$4131,B1257)</f>
        <v>12</v>
      </c>
      <c r="J1257" s="13" t="n">
        <f aca="false">SUMIF(B$4:B$5131,B1257,G$4:G$5131)</f>
        <v>258</v>
      </c>
    </row>
    <row r="1258" customFormat="false" ht="60" hidden="false" customHeight="true" outlineLevel="0" collapsed="false">
      <c r="A1258" s="11" t="s">
        <v>339</v>
      </c>
      <c r="B1258" s="12" t="s">
        <v>205</v>
      </c>
      <c r="C1258" s="12" t="s">
        <v>1805</v>
      </c>
      <c r="D1258" s="12" t="n">
        <v>2003</v>
      </c>
      <c r="E1258" s="12" t="s">
        <v>14</v>
      </c>
      <c r="F1258" s="12" t="s">
        <v>823</v>
      </c>
      <c r="G1258" s="12" t="n">
        <v>25</v>
      </c>
      <c r="H1258" s="12" t="n">
        <v>28</v>
      </c>
      <c r="I1258" s="3" t="n">
        <f aca="false">COUNTIF(B$4:B$4131,B1258)</f>
        <v>12</v>
      </c>
      <c r="J1258" s="13" t="n">
        <f aca="false">SUMIF(B$4:B$5131,B1258,G$4:G$5131)</f>
        <v>258</v>
      </c>
    </row>
    <row r="1259" customFormat="false" ht="60" hidden="false" customHeight="true" outlineLevel="0" collapsed="false">
      <c r="A1259" s="11" t="s">
        <v>339</v>
      </c>
      <c r="B1259" s="12" t="s">
        <v>205</v>
      </c>
      <c r="C1259" s="12" t="s">
        <v>1806</v>
      </c>
      <c r="D1259" s="12" t="n">
        <v>2008</v>
      </c>
      <c r="E1259" s="12" t="s">
        <v>14</v>
      </c>
      <c r="F1259" s="12" t="s">
        <v>1807</v>
      </c>
      <c r="G1259" s="12" t="n">
        <v>1</v>
      </c>
      <c r="H1259" s="12" t="n">
        <v>28</v>
      </c>
      <c r="I1259" s="3" t="n">
        <f aca="false">COUNTIF(B$4:B$4131,B1259)</f>
        <v>12</v>
      </c>
      <c r="J1259" s="13" t="n">
        <f aca="false">SUMIF(B$4:B$5131,B1259,G$4:G$5131)</f>
        <v>258</v>
      </c>
    </row>
    <row r="1260" customFormat="false" ht="60" hidden="false" customHeight="true" outlineLevel="0" collapsed="false">
      <c r="A1260" s="11" t="s">
        <v>339</v>
      </c>
      <c r="B1260" s="12" t="s">
        <v>205</v>
      </c>
      <c r="C1260" s="12" t="s">
        <v>1808</v>
      </c>
      <c r="D1260" s="12" t="n">
        <v>2001</v>
      </c>
      <c r="E1260" s="12" t="s">
        <v>14</v>
      </c>
      <c r="F1260" s="12" t="s">
        <v>1809</v>
      </c>
      <c r="G1260" s="12" t="n">
        <v>1</v>
      </c>
      <c r="H1260" s="12" t="n">
        <v>28</v>
      </c>
      <c r="I1260" s="3" t="n">
        <f aca="false">COUNTIF(B$4:B$4131,B1260)</f>
        <v>12</v>
      </c>
      <c r="J1260" s="13" t="n">
        <f aca="false">SUMIF(B$4:B$5131,B1260,G$4:G$5131)</f>
        <v>258</v>
      </c>
    </row>
    <row r="1261" customFormat="false" ht="60" hidden="false" customHeight="true" outlineLevel="0" collapsed="false">
      <c r="A1261" s="11" t="s">
        <v>339</v>
      </c>
      <c r="B1261" s="12" t="s">
        <v>205</v>
      </c>
      <c r="C1261" s="12" t="s">
        <v>1810</v>
      </c>
      <c r="D1261" s="12" t="n">
        <v>2002</v>
      </c>
      <c r="E1261" s="12" t="s">
        <v>14</v>
      </c>
      <c r="F1261" s="12" t="s">
        <v>1811</v>
      </c>
      <c r="G1261" s="12" t="n">
        <v>56</v>
      </c>
      <c r="H1261" s="12" t="n">
        <v>28</v>
      </c>
      <c r="I1261" s="3" t="n">
        <f aca="false">COUNTIF(B$4:B$4131,B1261)</f>
        <v>12</v>
      </c>
      <c r="J1261" s="13" t="n">
        <f aca="false">SUMIF(B$4:B$5131,B1261,G$4:G$5131)</f>
        <v>258</v>
      </c>
    </row>
    <row r="1262" customFormat="false" ht="60" hidden="false" customHeight="true" outlineLevel="0" collapsed="false">
      <c r="A1262" s="11" t="s">
        <v>339</v>
      </c>
      <c r="B1262" s="12" t="s">
        <v>205</v>
      </c>
      <c r="C1262" s="12" t="s">
        <v>1812</v>
      </c>
      <c r="D1262" s="12" t="n">
        <v>2007</v>
      </c>
      <c r="E1262" s="12" t="s">
        <v>14</v>
      </c>
      <c r="F1262" s="12" t="s">
        <v>1813</v>
      </c>
      <c r="G1262" s="12" t="n">
        <v>1</v>
      </c>
      <c r="H1262" s="12" t="n">
        <v>28</v>
      </c>
      <c r="I1262" s="3" t="n">
        <f aca="false">COUNTIF(B$4:B$4131,B1262)</f>
        <v>12</v>
      </c>
      <c r="J1262" s="13" t="n">
        <f aca="false">SUMIF(B$4:B$5131,B1262,G$4:G$5131)</f>
        <v>258</v>
      </c>
    </row>
    <row r="1263" customFormat="false" ht="60" hidden="false" customHeight="true" outlineLevel="0" collapsed="false">
      <c r="A1263" s="11" t="s">
        <v>339</v>
      </c>
      <c r="B1263" s="12" t="s">
        <v>205</v>
      </c>
      <c r="C1263" s="12" t="s">
        <v>1814</v>
      </c>
      <c r="D1263" s="12" t="n">
        <v>2006</v>
      </c>
      <c r="E1263" s="12" t="s">
        <v>14</v>
      </c>
      <c r="F1263" s="12" t="s">
        <v>1106</v>
      </c>
      <c r="G1263" s="12" t="n">
        <v>60</v>
      </c>
      <c r="H1263" s="12" t="n">
        <v>28</v>
      </c>
      <c r="I1263" s="3" t="n">
        <f aca="false">COUNTIF(B$4:B$4131,B1263)</f>
        <v>12</v>
      </c>
      <c r="J1263" s="13" t="n">
        <f aca="false">SUMIF(B$4:B$5131,B1263,G$4:G$5131)</f>
        <v>258</v>
      </c>
    </row>
    <row r="1264" customFormat="false" ht="60" hidden="false" customHeight="true" outlineLevel="0" collapsed="false">
      <c r="A1264" s="11" t="s">
        <v>339</v>
      </c>
      <c r="B1264" s="12" t="s">
        <v>205</v>
      </c>
      <c r="C1264" s="12" t="s">
        <v>1815</v>
      </c>
      <c r="D1264" s="12" t="n">
        <v>1998</v>
      </c>
      <c r="E1264" s="12" t="s">
        <v>14</v>
      </c>
      <c r="F1264" s="12" t="s">
        <v>1148</v>
      </c>
      <c r="G1264" s="12" t="n">
        <v>3</v>
      </c>
      <c r="H1264" s="12" t="n">
        <v>28</v>
      </c>
      <c r="I1264" s="3" t="n">
        <f aca="false">COUNTIF(B$4:B$4131,B1264)</f>
        <v>12</v>
      </c>
      <c r="J1264" s="13" t="n">
        <f aca="false">SUMIF(B$4:B$5131,B1264,G$4:G$5131)</f>
        <v>258</v>
      </c>
    </row>
    <row r="1265" customFormat="false" ht="60" hidden="false" customHeight="true" outlineLevel="0" collapsed="false">
      <c r="A1265" s="11" t="s">
        <v>339</v>
      </c>
      <c r="B1265" s="12" t="s">
        <v>205</v>
      </c>
      <c r="C1265" s="12" t="s">
        <v>1816</v>
      </c>
      <c r="D1265" s="12" t="n">
        <v>1997</v>
      </c>
      <c r="E1265" s="12" t="s">
        <v>21</v>
      </c>
      <c r="F1265" s="12" t="s">
        <v>1817</v>
      </c>
      <c r="G1265" s="12" t="n">
        <v>5</v>
      </c>
      <c r="H1265" s="12" t="n">
        <v>28</v>
      </c>
      <c r="I1265" s="3" t="n">
        <f aca="false">COUNTIF(B$4:B$4131,B1265)</f>
        <v>12</v>
      </c>
      <c r="J1265" s="13" t="n">
        <f aca="false">SUMIF(B$4:B$5131,B1265,G$4:G$5131)</f>
        <v>258</v>
      </c>
    </row>
    <row r="1266" customFormat="false" ht="60" hidden="false" customHeight="true" outlineLevel="0" collapsed="false">
      <c r="A1266" s="11" t="s">
        <v>339</v>
      </c>
      <c r="B1266" s="12" t="s">
        <v>207</v>
      </c>
      <c r="C1266" s="12" t="s">
        <v>1818</v>
      </c>
      <c r="D1266" s="12" t="n">
        <v>2006</v>
      </c>
      <c r="E1266" s="12" t="s">
        <v>14</v>
      </c>
      <c r="F1266" s="12" t="s">
        <v>1819</v>
      </c>
      <c r="G1266" s="12" t="n">
        <v>20</v>
      </c>
      <c r="H1266" s="12" t="n">
        <v>22</v>
      </c>
      <c r="I1266" s="3" t="n">
        <f aca="false">COUNTIF(B$4:B$4131,B1266)</f>
        <v>13</v>
      </c>
      <c r="J1266" s="13" t="n">
        <f aca="false">SUMIF(B$4:B$5131,B1266,G$4:G$5131)</f>
        <v>140</v>
      </c>
    </row>
    <row r="1267" customFormat="false" ht="60" hidden="false" customHeight="true" outlineLevel="0" collapsed="false">
      <c r="A1267" s="11" t="s">
        <v>339</v>
      </c>
      <c r="B1267" s="12" t="s">
        <v>207</v>
      </c>
      <c r="C1267" s="12" t="s">
        <v>1820</v>
      </c>
      <c r="D1267" s="12" t="n">
        <v>2005</v>
      </c>
      <c r="E1267" s="12" t="s">
        <v>14</v>
      </c>
      <c r="F1267" s="12" t="s">
        <v>1038</v>
      </c>
      <c r="G1267" s="12" t="n">
        <v>2</v>
      </c>
      <c r="H1267" s="12" t="n">
        <v>22</v>
      </c>
      <c r="I1267" s="3" t="n">
        <f aca="false">COUNTIF(B$4:B$4131,B1267)</f>
        <v>13</v>
      </c>
      <c r="J1267" s="13" t="n">
        <f aca="false">SUMIF(B$4:B$5131,B1267,G$4:G$5131)</f>
        <v>140</v>
      </c>
    </row>
    <row r="1268" customFormat="false" ht="60" hidden="false" customHeight="true" outlineLevel="0" collapsed="false">
      <c r="A1268" s="11" t="s">
        <v>339</v>
      </c>
      <c r="B1268" s="12" t="s">
        <v>207</v>
      </c>
      <c r="C1268" s="12" t="s">
        <v>1821</v>
      </c>
      <c r="D1268" s="12" t="n">
        <v>2006</v>
      </c>
      <c r="E1268" s="12" t="s">
        <v>14</v>
      </c>
      <c r="F1268" s="12" t="s">
        <v>1822</v>
      </c>
      <c r="G1268" s="12" t="n">
        <v>2</v>
      </c>
      <c r="H1268" s="12" t="n">
        <v>22</v>
      </c>
      <c r="I1268" s="3" t="n">
        <f aca="false">COUNTIF(B$4:B$4131,B1268)</f>
        <v>13</v>
      </c>
      <c r="J1268" s="13" t="n">
        <f aca="false">SUMIF(B$4:B$5131,B1268,G$4:G$5131)</f>
        <v>140</v>
      </c>
    </row>
    <row r="1269" customFormat="false" ht="60" hidden="false" customHeight="true" outlineLevel="0" collapsed="false">
      <c r="A1269" s="11" t="s">
        <v>339</v>
      </c>
      <c r="B1269" s="12" t="s">
        <v>207</v>
      </c>
      <c r="C1269" s="12" t="s">
        <v>1823</v>
      </c>
      <c r="D1269" s="12" t="n">
        <v>2008</v>
      </c>
      <c r="E1269" s="12" t="s">
        <v>14</v>
      </c>
      <c r="F1269" s="12" t="s">
        <v>1626</v>
      </c>
      <c r="G1269" s="12" t="n">
        <v>5</v>
      </c>
      <c r="H1269" s="12" t="n">
        <v>22</v>
      </c>
      <c r="I1269" s="3" t="n">
        <f aca="false">COUNTIF(B$4:B$4131,B1269)</f>
        <v>13</v>
      </c>
      <c r="J1269" s="13" t="n">
        <f aca="false">SUMIF(B$4:B$5131,B1269,G$4:G$5131)</f>
        <v>140</v>
      </c>
    </row>
    <row r="1270" customFormat="false" ht="60" hidden="false" customHeight="true" outlineLevel="0" collapsed="false">
      <c r="A1270" s="11" t="s">
        <v>339</v>
      </c>
      <c r="B1270" s="12" t="s">
        <v>207</v>
      </c>
      <c r="C1270" s="12" t="s">
        <v>1824</v>
      </c>
      <c r="D1270" s="12" t="n">
        <v>2008</v>
      </c>
      <c r="E1270" s="12" t="s">
        <v>14</v>
      </c>
      <c r="F1270" s="12" t="s">
        <v>71</v>
      </c>
      <c r="G1270" s="12" t="n">
        <v>4</v>
      </c>
      <c r="H1270" s="12" t="n">
        <v>22</v>
      </c>
      <c r="I1270" s="3" t="n">
        <f aca="false">COUNTIF(B$4:B$4131,B1270)</f>
        <v>13</v>
      </c>
      <c r="J1270" s="13" t="n">
        <f aca="false">SUMIF(B$4:B$5131,B1270,G$4:G$5131)</f>
        <v>140</v>
      </c>
    </row>
    <row r="1271" customFormat="false" ht="60" hidden="false" customHeight="true" outlineLevel="0" collapsed="false">
      <c r="A1271" s="11" t="s">
        <v>339</v>
      </c>
      <c r="B1271" s="12" t="s">
        <v>207</v>
      </c>
      <c r="C1271" s="12" t="s">
        <v>1825</v>
      </c>
      <c r="D1271" s="12" t="n">
        <v>1980</v>
      </c>
      <c r="E1271" s="12" t="s">
        <v>21</v>
      </c>
      <c r="F1271" s="12" t="s">
        <v>1826</v>
      </c>
      <c r="G1271" s="12" t="n">
        <v>90</v>
      </c>
      <c r="H1271" s="12" t="n">
        <v>22</v>
      </c>
      <c r="I1271" s="3" t="n">
        <f aca="false">COUNTIF(B$4:B$4131,B1271)</f>
        <v>13</v>
      </c>
      <c r="J1271" s="13" t="n">
        <f aca="false">SUMIF(B$4:B$5131,B1271,G$4:G$5131)</f>
        <v>140</v>
      </c>
    </row>
    <row r="1272" customFormat="false" ht="60" hidden="false" customHeight="true" outlineLevel="0" collapsed="false">
      <c r="A1272" s="11" t="s">
        <v>339</v>
      </c>
      <c r="B1272" s="12" t="s">
        <v>207</v>
      </c>
      <c r="C1272" s="12" t="s">
        <v>1827</v>
      </c>
      <c r="D1272" s="12" t="n">
        <v>2010</v>
      </c>
      <c r="E1272" s="12" t="s">
        <v>14</v>
      </c>
      <c r="F1272" s="12" t="s">
        <v>131</v>
      </c>
      <c r="G1272" s="12" t="n">
        <v>1</v>
      </c>
      <c r="H1272" s="12" t="n">
        <v>22</v>
      </c>
      <c r="I1272" s="3" t="n">
        <f aca="false">COUNTIF(B$4:B$4131,B1272)</f>
        <v>13</v>
      </c>
      <c r="J1272" s="13" t="n">
        <f aca="false">SUMIF(B$4:B$5131,B1272,G$4:G$5131)</f>
        <v>140</v>
      </c>
    </row>
    <row r="1273" customFormat="false" ht="60" hidden="false" customHeight="true" outlineLevel="0" collapsed="false">
      <c r="A1273" s="11" t="s">
        <v>339</v>
      </c>
      <c r="B1273" s="12" t="s">
        <v>207</v>
      </c>
      <c r="C1273" s="12" t="s">
        <v>1828</v>
      </c>
      <c r="D1273" s="12" t="n">
        <v>2001</v>
      </c>
      <c r="E1273" s="12" t="s">
        <v>14</v>
      </c>
      <c r="F1273" s="12" t="s">
        <v>1829</v>
      </c>
      <c r="G1273" s="12" t="n">
        <v>1</v>
      </c>
      <c r="H1273" s="12" t="n">
        <v>22</v>
      </c>
      <c r="I1273" s="3" t="n">
        <f aca="false">COUNTIF(B$4:B$4131,B1273)</f>
        <v>13</v>
      </c>
      <c r="J1273" s="13" t="n">
        <f aca="false">SUMIF(B$4:B$5131,B1273,G$4:G$5131)</f>
        <v>140</v>
      </c>
    </row>
    <row r="1274" customFormat="false" ht="60" hidden="false" customHeight="true" outlineLevel="0" collapsed="false">
      <c r="A1274" s="11" t="s">
        <v>339</v>
      </c>
      <c r="B1274" s="12" t="s">
        <v>207</v>
      </c>
      <c r="C1274" s="12" t="s">
        <v>1830</v>
      </c>
      <c r="D1274" s="12" t="n">
        <v>1985</v>
      </c>
      <c r="E1274" s="12" t="s">
        <v>21</v>
      </c>
      <c r="F1274" s="12" t="s">
        <v>350</v>
      </c>
      <c r="G1274" s="12" t="n">
        <v>10</v>
      </c>
      <c r="H1274" s="12" t="n">
        <v>22</v>
      </c>
      <c r="I1274" s="3" t="n">
        <f aca="false">COUNTIF(B$4:B$4131,B1274)</f>
        <v>13</v>
      </c>
      <c r="J1274" s="13" t="n">
        <f aca="false">SUMIF(B$4:B$5131,B1274,G$4:G$5131)</f>
        <v>140</v>
      </c>
    </row>
    <row r="1275" customFormat="false" ht="60" hidden="false" customHeight="true" outlineLevel="0" collapsed="false">
      <c r="A1275" s="11" t="s">
        <v>339</v>
      </c>
      <c r="B1275" s="12" t="s">
        <v>207</v>
      </c>
      <c r="C1275" s="12" t="s">
        <v>1831</v>
      </c>
      <c r="D1275" s="12" t="n">
        <v>2005</v>
      </c>
      <c r="E1275" s="12" t="s">
        <v>14</v>
      </c>
      <c r="F1275" s="12" t="s">
        <v>145</v>
      </c>
      <c r="G1275" s="12" t="n">
        <v>1</v>
      </c>
      <c r="H1275" s="12" t="n">
        <v>22</v>
      </c>
      <c r="I1275" s="3" t="n">
        <f aca="false">COUNTIF(B$4:B$4131,B1275)</f>
        <v>13</v>
      </c>
      <c r="J1275" s="13" t="n">
        <f aca="false">SUMIF(B$4:B$5131,B1275,G$4:G$5131)</f>
        <v>140</v>
      </c>
    </row>
    <row r="1276" customFormat="false" ht="60" hidden="false" customHeight="true" outlineLevel="0" collapsed="false">
      <c r="A1276" s="11" t="s">
        <v>339</v>
      </c>
      <c r="B1276" s="12" t="s">
        <v>207</v>
      </c>
      <c r="C1276" s="12" t="s">
        <v>1832</v>
      </c>
      <c r="D1276" s="12" t="n">
        <v>2005</v>
      </c>
      <c r="E1276" s="12" t="s">
        <v>14</v>
      </c>
      <c r="F1276" s="12" t="s">
        <v>1038</v>
      </c>
      <c r="G1276" s="12" t="n">
        <v>1</v>
      </c>
      <c r="H1276" s="12" t="n">
        <v>22</v>
      </c>
      <c r="I1276" s="3" t="n">
        <f aca="false">COUNTIF(B$4:B$4131,B1276)</f>
        <v>13</v>
      </c>
      <c r="J1276" s="13" t="n">
        <f aca="false">SUMIF(B$4:B$5131,B1276,G$4:G$5131)</f>
        <v>140</v>
      </c>
    </row>
    <row r="1277" customFormat="false" ht="60" hidden="false" customHeight="true" outlineLevel="0" collapsed="false">
      <c r="A1277" s="11" t="s">
        <v>339</v>
      </c>
      <c r="B1277" s="12" t="s">
        <v>207</v>
      </c>
      <c r="C1277" s="12" t="s">
        <v>1833</v>
      </c>
      <c r="D1277" s="12" t="n">
        <v>2004</v>
      </c>
      <c r="E1277" s="12" t="s">
        <v>14</v>
      </c>
      <c r="F1277" s="12" t="s">
        <v>1834</v>
      </c>
      <c r="G1277" s="12" t="n">
        <v>1</v>
      </c>
      <c r="H1277" s="12" t="n">
        <v>22</v>
      </c>
      <c r="I1277" s="3" t="n">
        <f aca="false">COUNTIF(B$4:B$4131,B1277)</f>
        <v>13</v>
      </c>
      <c r="J1277" s="13" t="n">
        <f aca="false">SUMIF(B$4:B$5131,B1277,G$4:G$5131)</f>
        <v>140</v>
      </c>
    </row>
    <row r="1278" customFormat="false" ht="60" hidden="false" customHeight="true" outlineLevel="0" collapsed="false">
      <c r="A1278" s="11" t="s">
        <v>339</v>
      </c>
      <c r="B1278" s="12" t="s">
        <v>207</v>
      </c>
      <c r="C1278" s="12" t="s">
        <v>1835</v>
      </c>
      <c r="D1278" s="12" t="n">
        <v>2006</v>
      </c>
      <c r="E1278" s="12" t="s">
        <v>14</v>
      </c>
      <c r="F1278" s="12" t="s">
        <v>1089</v>
      </c>
      <c r="G1278" s="12" t="n">
        <v>2</v>
      </c>
      <c r="H1278" s="12" t="n">
        <v>22</v>
      </c>
      <c r="I1278" s="3" t="n">
        <f aca="false">COUNTIF(B$4:B$4131,B1278)</f>
        <v>13</v>
      </c>
      <c r="J1278" s="13" t="n">
        <f aca="false">SUMIF(B$4:B$5131,B1278,G$4:G$5131)</f>
        <v>140</v>
      </c>
    </row>
    <row r="1279" customFormat="false" ht="60" hidden="false" customHeight="true" outlineLevel="0" collapsed="false">
      <c r="A1279" s="11" t="s">
        <v>226</v>
      </c>
      <c r="B1279" s="12" t="s">
        <v>595</v>
      </c>
      <c r="C1279" s="12" t="s">
        <v>926</v>
      </c>
      <c r="D1279" s="12" t="n">
        <v>1999</v>
      </c>
      <c r="E1279" s="12" t="s">
        <v>14</v>
      </c>
      <c r="F1279" s="12" t="s">
        <v>927</v>
      </c>
      <c r="G1279" s="12" t="n">
        <v>10</v>
      </c>
      <c r="H1279" s="12" t="n">
        <v>28</v>
      </c>
      <c r="I1279" s="3" t="n">
        <f aca="false">COUNTIF(B$4:B$4131,B1279)</f>
        <v>5</v>
      </c>
      <c r="J1279" s="13" t="n">
        <f aca="false">SUMIF(B$4:B$5131,B1279,G$4:G$5131)</f>
        <v>25</v>
      </c>
    </row>
    <row r="1280" customFormat="false" ht="60" hidden="false" customHeight="true" outlineLevel="0" collapsed="false">
      <c r="A1280" s="11" t="s">
        <v>226</v>
      </c>
      <c r="B1280" s="12" t="s">
        <v>595</v>
      </c>
      <c r="C1280" s="15" t="s">
        <v>1046</v>
      </c>
      <c r="D1280" s="15" t="n">
        <v>2015</v>
      </c>
      <c r="E1280" s="15" t="s">
        <v>21</v>
      </c>
      <c r="F1280" s="15" t="s">
        <v>1047</v>
      </c>
      <c r="G1280" s="15" t="n">
        <v>1</v>
      </c>
      <c r="H1280" s="12"/>
      <c r="I1280" s="3" t="n">
        <f aca="false">COUNTIF(B$4:B$4131,B1280)</f>
        <v>5</v>
      </c>
      <c r="J1280" s="13" t="n">
        <f aca="false">SUMIF(B$4:B$5131,B1280,G$4:G$5131)</f>
        <v>25</v>
      </c>
    </row>
    <row r="1281" customFormat="false" ht="60" hidden="false" customHeight="true" outlineLevel="0" collapsed="false">
      <c r="A1281" s="11" t="s">
        <v>226</v>
      </c>
      <c r="B1281" s="12" t="s">
        <v>595</v>
      </c>
      <c r="C1281" s="12" t="s">
        <v>928</v>
      </c>
      <c r="D1281" s="12" t="n">
        <v>1999</v>
      </c>
      <c r="E1281" s="12" t="s">
        <v>14</v>
      </c>
      <c r="F1281" s="12" t="s">
        <v>927</v>
      </c>
      <c r="G1281" s="12" t="n">
        <v>12</v>
      </c>
      <c r="H1281" s="12" t="n">
        <v>28</v>
      </c>
      <c r="I1281" s="3" t="n">
        <f aca="false">COUNTIF(B$4:B$4131,B1281)</f>
        <v>5</v>
      </c>
      <c r="J1281" s="13" t="n">
        <f aca="false">SUMIF(B$4:B$5131,B1281,G$4:G$5131)</f>
        <v>25</v>
      </c>
    </row>
    <row r="1282" customFormat="false" ht="60" hidden="false" customHeight="true" outlineLevel="0" collapsed="false">
      <c r="A1282" s="11" t="s">
        <v>226</v>
      </c>
      <c r="B1282" s="12" t="s">
        <v>595</v>
      </c>
      <c r="C1282" s="12" t="s">
        <v>1836</v>
      </c>
      <c r="D1282" s="12" t="n">
        <v>2007</v>
      </c>
      <c r="E1282" s="12" t="s">
        <v>14</v>
      </c>
      <c r="F1282" s="12" t="s">
        <v>156</v>
      </c>
      <c r="G1282" s="12" t="n">
        <v>1</v>
      </c>
      <c r="H1282" s="12" t="n">
        <v>28</v>
      </c>
      <c r="I1282" s="3" t="n">
        <f aca="false">COUNTIF(B$4:B$4131,B1282)</f>
        <v>5</v>
      </c>
      <c r="J1282" s="13" t="n">
        <f aca="false">SUMIF(B$4:B$5131,B1282,G$4:G$5131)</f>
        <v>25</v>
      </c>
    </row>
    <row r="1283" customFormat="false" ht="60" hidden="false" customHeight="true" outlineLevel="0" collapsed="false">
      <c r="A1283" s="11" t="s">
        <v>226</v>
      </c>
      <c r="B1283" s="12" t="s">
        <v>595</v>
      </c>
      <c r="C1283" s="12" t="s">
        <v>1837</v>
      </c>
      <c r="D1283" s="12" t="n">
        <v>2004</v>
      </c>
      <c r="E1283" s="12" t="s">
        <v>14</v>
      </c>
      <c r="F1283" s="12" t="s">
        <v>1576</v>
      </c>
      <c r="G1283" s="12" t="n">
        <v>1</v>
      </c>
      <c r="H1283" s="12" t="n">
        <v>28</v>
      </c>
      <c r="I1283" s="3" t="n">
        <f aca="false">COUNTIF(B$4:B$4131,B1283)</f>
        <v>5</v>
      </c>
      <c r="J1283" s="13" t="n">
        <f aca="false">SUMIF(B$4:B$5131,B1283,G$4:G$5131)</f>
        <v>25</v>
      </c>
    </row>
    <row r="1284" customFormat="false" ht="60" hidden="false" customHeight="true" outlineLevel="0" collapsed="false">
      <c r="A1284" s="11" t="s">
        <v>339</v>
      </c>
      <c r="B1284" s="12" t="s">
        <v>210</v>
      </c>
      <c r="C1284" s="12" t="s">
        <v>1838</v>
      </c>
      <c r="D1284" s="12" t="n">
        <v>2003</v>
      </c>
      <c r="E1284" s="12" t="s">
        <v>14</v>
      </c>
      <c r="F1284" s="12" t="s">
        <v>229</v>
      </c>
      <c r="G1284" s="12" t="n">
        <v>1</v>
      </c>
      <c r="H1284" s="12" t="n">
        <v>25</v>
      </c>
      <c r="I1284" s="3" t="n">
        <f aca="false">COUNTIF(B$4:B$4131,B1284)</f>
        <v>12</v>
      </c>
      <c r="J1284" s="13" t="n">
        <f aca="false">SUMIF(B$4:B$5131,B1284,G$4:G$5131)</f>
        <v>331</v>
      </c>
    </row>
    <row r="1285" customFormat="false" ht="60" hidden="false" customHeight="true" outlineLevel="0" collapsed="false">
      <c r="A1285" s="11" t="s">
        <v>339</v>
      </c>
      <c r="B1285" s="12" t="s">
        <v>210</v>
      </c>
      <c r="C1285" s="12" t="s">
        <v>1839</v>
      </c>
      <c r="D1285" s="12" t="n">
        <v>2005</v>
      </c>
      <c r="E1285" s="12" t="s">
        <v>14</v>
      </c>
      <c r="F1285" s="12" t="s">
        <v>1840</v>
      </c>
      <c r="G1285" s="12" t="n">
        <v>1</v>
      </c>
      <c r="H1285" s="12" t="n">
        <v>25</v>
      </c>
      <c r="I1285" s="3" t="n">
        <f aca="false">COUNTIF(B$4:B$4131,B1285)</f>
        <v>12</v>
      </c>
      <c r="J1285" s="13" t="n">
        <f aca="false">SUMIF(B$4:B$5131,B1285,G$4:G$5131)</f>
        <v>331</v>
      </c>
    </row>
    <row r="1286" customFormat="false" ht="60" hidden="false" customHeight="true" outlineLevel="0" collapsed="false">
      <c r="A1286" s="11" t="s">
        <v>339</v>
      </c>
      <c r="B1286" s="12" t="s">
        <v>210</v>
      </c>
      <c r="C1286" s="12" t="s">
        <v>1841</v>
      </c>
      <c r="D1286" s="12" t="n">
        <v>2001</v>
      </c>
      <c r="E1286" s="12" t="s">
        <v>14</v>
      </c>
      <c r="F1286" s="12" t="s">
        <v>1842</v>
      </c>
      <c r="G1286" s="12" t="n">
        <v>1</v>
      </c>
      <c r="H1286" s="12" t="n">
        <v>25</v>
      </c>
      <c r="I1286" s="3" t="n">
        <f aca="false">COUNTIF(B$4:B$4131,B1286)</f>
        <v>12</v>
      </c>
      <c r="J1286" s="13" t="n">
        <f aca="false">SUMIF(B$4:B$5131,B1286,G$4:G$5131)</f>
        <v>331</v>
      </c>
    </row>
    <row r="1287" customFormat="false" ht="60" hidden="false" customHeight="true" outlineLevel="0" collapsed="false">
      <c r="A1287" s="11" t="s">
        <v>339</v>
      </c>
      <c r="B1287" s="12" t="s">
        <v>210</v>
      </c>
      <c r="C1287" s="12" t="s">
        <v>1843</v>
      </c>
      <c r="D1287" s="12" t="n">
        <v>1987</v>
      </c>
      <c r="E1287" s="12" t="s">
        <v>21</v>
      </c>
      <c r="F1287" s="12" t="s">
        <v>523</v>
      </c>
      <c r="G1287" s="12" t="n">
        <v>114</v>
      </c>
      <c r="H1287" s="12" t="n">
        <v>25</v>
      </c>
      <c r="I1287" s="3" t="n">
        <f aca="false">COUNTIF(B$4:B$4131,B1287)</f>
        <v>12</v>
      </c>
      <c r="J1287" s="13" t="n">
        <f aca="false">SUMIF(B$4:B$5131,B1287,G$4:G$5131)</f>
        <v>331</v>
      </c>
    </row>
    <row r="1288" customFormat="false" ht="60" hidden="false" customHeight="true" outlineLevel="0" collapsed="false">
      <c r="A1288" s="11" t="s">
        <v>339</v>
      </c>
      <c r="B1288" s="12" t="s">
        <v>210</v>
      </c>
      <c r="C1288" s="12" t="s">
        <v>1844</v>
      </c>
      <c r="D1288" s="12" t="n">
        <v>1987</v>
      </c>
      <c r="E1288" s="12" t="s">
        <v>21</v>
      </c>
      <c r="F1288" s="12" t="s">
        <v>1845</v>
      </c>
      <c r="G1288" s="12" t="n">
        <v>199</v>
      </c>
      <c r="H1288" s="12" t="n">
        <v>25</v>
      </c>
      <c r="I1288" s="3" t="n">
        <f aca="false">COUNTIF(B$4:B$4131,B1288)</f>
        <v>12</v>
      </c>
      <c r="J1288" s="13" t="n">
        <f aca="false">SUMIF(B$4:B$5131,B1288,G$4:G$5131)</f>
        <v>331</v>
      </c>
    </row>
    <row r="1289" customFormat="false" ht="60" hidden="false" customHeight="true" outlineLevel="0" collapsed="false">
      <c r="A1289" s="11" t="s">
        <v>339</v>
      </c>
      <c r="B1289" s="12" t="s">
        <v>210</v>
      </c>
      <c r="C1289" s="12" t="s">
        <v>1846</v>
      </c>
      <c r="D1289" s="12" t="n">
        <v>2003</v>
      </c>
      <c r="E1289" s="12" t="s">
        <v>14</v>
      </c>
      <c r="F1289" s="12" t="s">
        <v>1847</v>
      </c>
      <c r="G1289" s="12" t="n">
        <v>3</v>
      </c>
      <c r="H1289" s="12" t="n">
        <v>25</v>
      </c>
      <c r="I1289" s="3" t="n">
        <f aca="false">COUNTIF(B$4:B$4131,B1289)</f>
        <v>12</v>
      </c>
      <c r="J1289" s="13" t="n">
        <f aca="false">SUMIF(B$4:B$5131,B1289,G$4:G$5131)</f>
        <v>331</v>
      </c>
    </row>
    <row r="1290" customFormat="false" ht="60" hidden="false" customHeight="true" outlineLevel="0" collapsed="false">
      <c r="A1290" s="11" t="s">
        <v>339</v>
      </c>
      <c r="B1290" s="12" t="s">
        <v>210</v>
      </c>
      <c r="C1290" s="12" t="s">
        <v>1848</v>
      </c>
      <c r="D1290" s="12" t="n">
        <v>2007</v>
      </c>
      <c r="E1290" s="12" t="s">
        <v>14</v>
      </c>
      <c r="F1290" s="12" t="s">
        <v>1390</v>
      </c>
      <c r="G1290" s="12" t="n">
        <v>1</v>
      </c>
      <c r="H1290" s="12" t="n">
        <v>25</v>
      </c>
      <c r="I1290" s="3" t="n">
        <f aca="false">COUNTIF(B$4:B$4131,B1290)</f>
        <v>12</v>
      </c>
      <c r="J1290" s="13" t="n">
        <f aca="false">SUMIF(B$4:B$5131,B1290,G$4:G$5131)</f>
        <v>331</v>
      </c>
    </row>
    <row r="1291" customFormat="false" ht="60" hidden="false" customHeight="true" outlineLevel="0" collapsed="false">
      <c r="A1291" s="11" t="s">
        <v>339</v>
      </c>
      <c r="B1291" s="12" t="s">
        <v>210</v>
      </c>
      <c r="C1291" s="12" t="s">
        <v>1849</v>
      </c>
      <c r="D1291" s="12" t="n">
        <v>2009</v>
      </c>
      <c r="E1291" s="12" t="s">
        <v>14</v>
      </c>
      <c r="F1291" s="12" t="s">
        <v>232</v>
      </c>
      <c r="G1291" s="12" t="n">
        <v>5</v>
      </c>
      <c r="H1291" s="12" t="n">
        <v>25</v>
      </c>
      <c r="I1291" s="3" t="n">
        <f aca="false">COUNTIF(B$4:B$4131,B1291)</f>
        <v>12</v>
      </c>
      <c r="J1291" s="13" t="n">
        <f aca="false">SUMIF(B$4:B$5131,B1291,G$4:G$5131)</f>
        <v>331</v>
      </c>
    </row>
    <row r="1292" customFormat="false" ht="60" hidden="false" customHeight="true" outlineLevel="0" collapsed="false">
      <c r="A1292" s="11" t="s">
        <v>339</v>
      </c>
      <c r="B1292" s="12" t="s">
        <v>210</v>
      </c>
      <c r="C1292" s="12" t="s">
        <v>1850</v>
      </c>
      <c r="D1292" s="12" t="n">
        <v>2008</v>
      </c>
      <c r="E1292" s="12" t="s">
        <v>14</v>
      </c>
      <c r="F1292" s="12" t="s">
        <v>131</v>
      </c>
      <c r="G1292" s="12" t="n">
        <v>1</v>
      </c>
      <c r="H1292" s="12" t="n">
        <v>25</v>
      </c>
      <c r="I1292" s="3" t="n">
        <f aca="false">COUNTIF(B$4:B$4131,B1292)</f>
        <v>12</v>
      </c>
      <c r="J1292" s="13" t="n">
        <f aca="false">SUMIF(B$4:B$5131,B1292,G$4:G$5131)</f>
        <v>331</v>
      </c>
    </row>
    <row r="1293" customFormat="false" ht="60" hidden="false" customHeight="true" outlineLevel="0" collapsed="false">
      <c r="A1293" s="11" t="s">
        <v>339</v>
      </c>
      <c r="B1293" s="12" t="s">
        <v>210</v>
      </c>
      <c r="C1293" s="12" t="s">
        <v>1851</v>
      </c>
      <c r="D1293" s="12" t="n">
        <v>2009</v>
      </c>
      <c r="E1293" s="12" t="s">
        <v>14</v>
      </c>
      <c r="F1293" s="12" t="s">
        <v>1852</v>
      </c>
      <c r="G1293" s="12" t="n">
        <v>3</v>
      </c>
      <c r="H1293" s="12" t="n">
        <v>25</v>
      </c>
      <c r="I1293" s="3" t="n">
        <f aca="false">COUNTIF(B$4:B$4131,B1293)</f>
        <v>12</v>
      </c>
      <c r="J1293" s="13" t="n">
        <f aca="false">SUMIF(B$4:B$5131,B1293,G$4:G$5131)</f>
        <v>331</v>
      </c>
    </row>
    <row r="1294" customFormat="false" ht="60" hidden="false" customHeight="true" outlineLevel="0" collapsed="false">
      <c r="A1294" s="11" t="s">
        <v>339</v>
      </c>
      <c r="B1294" s="12" t="s">
        <v>210</v>
      </c>
      <c r="C1294" s="12" t="s">
        <v>1853</v>
      </c>
      <c r="D1294" s="12" t="n">
        <v>2003</v>
      </c>
      <c r="E1294" s="12" t="s">
        <v>14</v>
      </c>
      <c r="F1294" s="12" t="s">
        <v>229</v>
      </c>
      <c r="G1294" s="12" t="n">
        <v>1</v>
      </c>
      <c r="H1294" s="12" t="n">
        <v>25</v>
      </c>
      <c r="I1294" s="3" t="n">
        <f aca="false">COUNTIF(B$4:B$4131,B1294)</f>
        <v>12</v>
      </c>
      <c r="J1294" s="13" t="n">
        <f aca="false">SUMIF(B$4:B$5131,B1294,G$4:G$5131)</f>
        <v>331</v>
      </c>
    </row>
    <row r="1295" customFormat="false" ht="60" hidden="false" customHeight="true" outlineLevel="0" collapsed="false">
      <c r="A1295" s="11" t="s">
        <v>339</v>
      </c>
      <c r="B1295" s="12" t="s">
        <v>210</v>
      </c>
      <c r="C1295" s="12" t="s">
        <v>1772</v>
      </c>
      <c r="D1295" s="12" t="n">
        <v>2009</v>
      </c>
      <c r="E1295" s="12" t="s">
        <v>14</v>
      </c>
      <c r="F1295" s="12" t="s">
        <v>1773</v>
      </c>
      <c r="G1295" s="12" t="n">
        <v>1</v>
      </c>
      <c r="H1295" s="12" t="n">
        <v>25</v>
      </c>
      <c r="I1295" s="3" t="n">
        <f aca="false">COUNTIF(B$4:B$4131,B1295)</f>
        <v>12</v>
      </c>
      <c r="J1295" s="13" t="n">
        <f aca="false">SUMIF(B$4:B$5131,B1295,G$4:G$5131)</f>
        <v>331</v>
      </c>
    </row>
    <row r="1296" customFormat="false" ht="60" hidden="false" customHeight="true" outlineLevel="0" collapsed="false">
      <c r="A1296" s="11" t="s">
        <v>339</v>
      </c>
      <c r="B1296" s="12" t="s">
        <v>213</v>
      </c>
      <c r="C1296" s="12" t="s">
        <v>1854</v>
      </c>
      <c r="D1296" s="12" t="n">
        <v>1982</v>
      </c>
      <c r="E1296" s="12" t="s">
        <v>21</v>
      </c>
      <c r="F1296" s="12" t="s">
        <v>1855</v>
      </c>
      <c r="G1296" s="12" t="n">
        <v>1</v>
      </c>
      <c r="H1296" s="12" t="n">
        <v>22</v>
      </c>
      <c r="I1296" s="3" t="n">
        <f aca="false">COUNTIF(B$4:B$4131,B1296)</f>
        <v>3</v>
      </c>
      <c r="J1296" s="13" t="n">
        <f aca="false">SUMIF(B$4:B$5131,B1296,G$4:G$5131)</f>
        <v>127</v>
      </c>
    </row>
    <row r="1297" customFormat="false" ht="60" hidden="false" customHeight="true" outlineLevel="0" collapsed="false">
      <c r="A1297" s="11" t="s">
        <v>339</v>
      </c>
      <c r="B1297" s="12" t="s">
        <v>213</v>
      </c>
      <c r="C1297" s="12" t="s">
        <v>1856</v>
      </c>
      <c r="D1297" s="12" t="n">
        <v>2011</v>
      </c>
      <c r="E1297" s="12" t="s">
        <v>14</v>
      </c>
      <c r="F1297" s="12" t="s">
        <v>1159</v>
      </c>
      <c r="G1297" s="12" t="n">
        <v>100</v>
      </c>
      <c r="H1297" s="12" t="n">
        <v>22</v>
      </c>
      <c r="I1297" s="3" t="n">
        <f aca="false">COUNTIF(B$4:B$4131,B1297)</f>
        <v>3</v>
      </c>
      <c r="J1297" s="13" t="n">
        <f aca="false">SUMIF(B$4:B$5131,B1297,G$4:G$5131)</f>
        <v>127</v>
      </c>
    </row>
    <row r="1298" customFormat="false" ht="60" hidden="false" customHeight="true" outlineLevel="0" collapsed="false">
      <c r="A1298" s="11" t="s">
        <v>339</v>
      </c>
      <c r="B1298" s="12" t="s">
        <v>213</v>
      </c>
      <c r="C1298" s="12" t="s">
        <v>1857</v>
      </c>
      <c r="D1298" s="12" t="n">
        <v>2005</v>
      </c>
      <c r="E1298" s="12" t="s">
        <v>14</v>
      </c>
      <c r="F1298" s="12" t="s">
        <v>1811</v>
      </c>
      <c r="G1298" s="12" t="n">
        <v>26</v>
      </c>
      <c r="H1298" s="12" t="n">
        <v>22</v>
      </c>
      <c r="I1298" s="3" t="n">
        <f aca="false">COUNTIF(B$4:B$4131,B1298)</f>
        <v>3</v>
      </c>
      <c r="J1298" s="13" t="n">
        <f aca="false">SUMIF(B$4:B$5131,B1298,G$4:G$5131)</f>
        <v>127</v>
      </c>
    </row>
    <row r="1299" customFormat="false" ht="60" hidden="false" customHeight="true" outlineLevel="0" collapsed="false">
      <c r="A1299" s="11" t="s">
        <v>1858</v>
      </c>
      <c r="B1299" s="12" t="s">
        <v>501</v>
      </c>
      <c r="C1299" s="12" t="s">
        <v>1859</v>
      </c>
      <c r="D1299" s="12" t="n">
        <v>2000</v>
      </c>
      <c r="E1299" s="12" t="s">
        <v>21</v>
      </c>
      <c r="F1299" s="12" t="s">
        <v>1860</v>
      </c>
      <c r="G1299" s="12" t="n">
        <v>1</v>
      </c>
      <c r="H1299" s="12" t="n">
        <v>45</v>
      </c>
      <c r="I1299" s="3" t="n">
        <f aca="false">COUNTIF(B$4:B$4131,B1299)</f>
        <v>47</v>
      </c>
      <c r="J1299" s="13" t="n">
        <f aca="false">SUMIF(B$4:B$5131,B1299,G$4:G$5131)</f>
        <v>196</v>
      </c>
    </row>
    <row r="1300" customFormat="false" ht="60" hidden="false" customHeight="true" outlineLevel="0" collapsed="false">
      <c r="A1300" s="11" t="s">
        <v>1858</v>
      </c>
      <c r="B1300" s="12" t="s">
        <v>501</v>
      </c>
      <c r="C1300" s="12" t="s">
        <v>1861</v>
      </c>
      <c r="D1300" s="12" t="n">
        <v>2009</v>
      </c>
      <c r="E1300" s="12" t="s">
        <v>14</v>
      </c>
      <c r="F1300" s="12" t="s">
        <v>71</v>
      </c>
      <c r="G1300" s="12" t="n">
        <v>1</v>
      </c>
      <c r="H1300" s="12" t="n">
        <v>45</v>
      </c>
      <c r="I1300" s="3" t="n">
        <f aca="false">COUNTIF(B$4:B$4131,B1300)</f>
        <v>47</v>
      </c>
      <c r="J1300" s="13" t="n">
        <f aca="false">SUMIF(B$4:B$5131,B1300,G$4:G$5131)</f>
        <v>196</v>
      </c>
    </row>
    <row r="1301" customFormat="false" ht="60" hidden="false" customHeight="true" outlineLevel="0" collapsed="false">
      <c r="A1301" s="11" t="s">
        <v>1858</v>
      </c>
      <c r="B1301" s="12" t="s">
        <v>501</v>
      </c>
      <c r="C1301" s="12" t="s">
        <v>1862</v>
      </c>
      <c r="D1301" s="12" t="n">
        <v>2003</v>
      </c>
      <c r="E1301" s="12" t="s">
        <v>21</v>
      </c>
      <c r="F1301" s="12" t="s">
        <v>1863</v>
      </c>
      <c r="G1301" s="12" t="n">
        <v>2</v>
      </c>
      <c r="H1301" s="12" t="n">
        <v>45</v>
      </c>
      <c r="I1301" s="3" t="n">
        <f aca="false">COUNTIF(B$4:B$4131,B1301)</f>
        <v>47</v>
      </c>
      <c r="J1301" s="13" t="n">
        <f aca="false">SUMIF(B$4:B$5131,B1301,G$4:G$5131)</f>
        <v>196</v>
      </c>
    </row>
    <row r="1302" customFormat="false" ht="60" hidden="false" customHeight="true" outlineLevel="0" collapsed="false">
      <c r="A1302" s="11" t="s">
        <v>1858</v>
      </c>
      <c r="B1302" s="12" t="s">
        <v>501</v>
      </c>
      <c r="C1302" s="12" t="s">
        <v>1864</v>
      </c>
      <c r="D1302" s="12" t="n">
        <v>1985</v>
      </c>
      <c r="E1302" s="12" t="s">
        <v>21</v>
      </c>
      <c r="F1302" s="12" t="s">
        <v>1865</v>
      </c>
      <c r="G1302" s="12" t="n">
        <v>74</v>
      </c>
      <c r="H1302" s="12" t="n">
        <v>45</v>
      </c>
      <c r="I1302" s="3" t="n">
        <f aca="false">COUNTIF(B$4:B$4131,B1302)</f>
        <v>47</v>
      </c>
      <c r="J1302" s="13" t="n">
        <f aca="false">SUMIF(B$4:B$5131,B1302,G$4:G$5131)</f>
        <v>196</v>
      </c>
    </row>
    <row r="1303" customFormat="false" ht="60" hidden="false" customHeight="true" outlineLevel="0" collapsed="false">
      <c r="A1303" s="11" t="s">
        <v>1858</v>
      </c>
      <c r="B1303" s="12" t="s">
        <v>501</v>
      </c>
      <c r="C1303" s="12" t="s">
        <v>1866</v>
      </c>
      <c r="D1303" s="12" t="n">
        <v>2006</v>
      </c>
      <c r="E1303" s="12" t="s">
        <v>14</v>
      </c>
      <c r="F1303" s="12" t="s">
        <v>746</v>
      </c>
      <c r="G1303" s="12" t="n">
        <v>3</v>
      </c>
      <c r="H1303" s="12" t="n">
        <v>45</v>
      </c>
      <c r="I1303" s="3" t="n">
        <f aca="false">COUNTIF(B$4:B$4131,B1303)</f>
        <v>47</v>
      </c>
      <c r="J1303" s="13" t="n">
        <f aca="false">SUMIF(B$4:B$5131,B1303,G$4:G$5131)</f>
        <v>196</v>
      </c>
    </row>
    <row r="1304" customFormat="false" ht="60" hidden="false" customHeight="true" outlineLevel="0" collapsed="false">
      <c r="A1304" s="11" t="s">
        <v>1858</v>
      </c>
      <c r="B1304" s="12" t="s">
        <v>501</v>
      </c>
      <c r="C1304" s="12" t="s">
        <v>1867</v>
      </c>
      <c r="D1304" s="12" t="n">
        <v>2005</v>
      </c>
      <c r="E1304" s="12" t="s">
        <v>14</v>
      </c>
      <c r="F1304" s="12" t="s">
        <v>134</v>
      </c>
      <c r="G1304" s="12" t="n">
        <v>1</v>
      </c>
      <c r="H1304" s="12" t="n">
        <v>45</v>
      </c>
      <c r="I1304" s="3" t="n">
        <f aca="false">COUNTIF(B$4:B$4131,B1304)</f>
        <v>47</v>
      </c>
      <c r="J1304" s="13" t="n">
        <f aca="false">SUMIF(B$4:B$5131,B1304,G$4:G$5131)</f>
        <v>196</v>
      </c>
    </row>
    <row r="1305" customFormat="false" ht="60" hidden="false" customHeight="true" outlineLevel="0" collapsed="false">
      <c r="A1305" s="11" t="s">
        <v>1858</v>
      </c>
      <c r="B1305" s="12" t="s">
        <v>501</v>
      </c>
      <c r="C1305" s="12" t="s">
        <v>1713</v>
      </c>
      <c r="D1305" s="12" t="n">
        <v>2004</v>
      </c>
      <c r="E1305" s="12" t="s">
        <v>14</v>
      </c>
      <c r="F1305" s="12" t="s">
        <v>1716</v>
      </c>
      <c r="G1305" s="12" t="n">
        <v>3</v>
      </c>
      <c r="H1305" s="12" t="n">
        <v>45</v>
      </c>
      <c r="I1305" s="3" t="n">
        <f aca="false">COUNTIF(B$4:B$4131,B1305)</f>
        <v>47</v>
      </c>
      <c r="J1305" s="13" t="n">
        <f aca="false">SUMIF(B$4:B$5131,B1305,G$4:G$5131)</f>
        <v>196</v>
      </c>
    </row>
    <row r="1306" customFormat="false" ht="60" hidden="false" customHeight="true" outlineLevel="0" collapsed="false">
      <c r="A1306" s="11" t="s">
        <v>1858</v>
      </c>
      <c r="B1306" s="12" t="s">
        <v>501</v>
      </c>
      <c r="C1306" s="12" t="s">
        <v>1868</v>
      </c>
      <c r="D1306" s="12" t="n">
        <v>2002</v>
      </c>
      <c r="E1306" s="12" t="s">
        <v>14</v>
      </c>
      <c r="F1306" s="12" t="s">
        <v>1869</v>
      </c>
      <c r="G1306" s="12" t="n">
        <v>2</v>
      </c>
      <c r="H1306" s="12" t="n">
        <v>45</v>
      </c>
      <c r="I1306" s="3" t="n">
        <f aca="false">COUNTIF(B$4:B$4131,B1306)</f>
        <v>47</v>
      </c>
      <c r="J1306" s="13" t="n">
        <f aca="false">SUMIF(B$4:B$5131,B1306,G$4:G$5131)</f>
        <v>196</v>
      </c>
    </row>
    <row r="1307" customFormat="false" ht="60" hidden="false" customHeight="true" outlineLevel="0" collapsed="false">
      <c r="A1307" s="11" t="s">
        <v>1858</v>
      </c>
      <c r="B1307" s="12" t="s">
        <v>501</v>
      </c>
      <c r="C1307" s="12" t="s">
        <v>1870</v>
      </c>
      <c r="D1307" s="12" t="n">
        <v>2001</v>
      </c>
      <c r="E1307" s="12" t="s">
        <v>14</v>
      </c>
      <c r="F1307" s="12" t="s">
        <v>1871</v>
      </c>
      <c r="G1307" s="12" t="n">
        <v>2</v>
      </c>
      <c r="H1307" s="12" t="n">
        <v>45</v>
      </c>
      <c r="I1307" s="3" t="n">
        <f aca="false">COUNTIF(B$4:B$4131,B1307)</f>
        <v>47</v>
      </c>
      <c r="J1307" s="13" t="n">
        <f aca="false">SUMIF(B$4:B$5131,B1307,G$4:G$5131)</f>
        <v>196</v>
      </c>
    </row>
    <row r="1308" customFormat="false" ht="60" hidden="false" customHeight="true" outlineLevel="0" collapsed="false">
      <c r="A1308" s="11" t="s">
        <v>1858</v>
      </c>
      <c r="B1308" s="12" t="s">
        <v>501</v>
      </c>
      <c r="C1308" s="12" t="s">
        <v>1872</v>
      </c>
      <c r="D1308" s="12" t="n">
        <v>2002</v>
      </c>
      <c r="E1308" s="12" t="s">
        <v>14</v>
      </c>
      <c r="F1308" s="12" t="s">
        <v>1873</v>
      </c>
      <c r="G1308" s="12" t="n">
        <v>1</v>
      </c>
      <c r="H1308" s="12" t="n">
        <v>45</v>
      </c>
      <c r="I1308" s="3" t="n">
        <f aca="false">COUNTIF(B$4:B$4131,B1308)</f>
        <v>47</v>
      </c>
      <c r="J1308" s="13" t="n">
        <f aca="false">SUMIF(B$4:B$5131,B1308,G$4:G$5131)</f>
        <v>196</v>
      </c>
    </row>
    <row r="1309" customFormat="false" ht="60" hidden="false" customHeight="true" outlineLevel="0" collapsed="false">
      <c r="A1309" s="11" t="s">
        <v>1858</v>
      </c>
      <c r="B1309" s="12" t="s">
        <v>501</v>
      </c>
      <c r="C1309" s="12" t="s">
        <v>1874</v>
      </c>
      <c r="D1309" s="12" t="n">
        <v>2009</v>
      </c>
      <c r="E1309" s="12" t="s">
        <v>14</v>
      </c>
      <c r="F1309" s="12" t="s">
        <v>71</v>
      </c>
      <c r="G1309" s="12" t="n">
        <v>2</v>
      </c>
      <c r="H1309" s="12" t="n">
        <v>45</v>
      </c>
      <c r="I1309" s="3" t="n">
        <f aca="false">COUNTIF(B$4:B$4131,B1309)</f>
        <v>47</v>
      </c>
      <c r="J1309" s="13" t="n">
        <f aca="false">SUMIF(B$4:B$5131,B1309,G$4:G$5131)</f>
        <v>196</v>
      </c>
    </row>
    <row r="1310" customFormat="false" ht="60" hidden="false" customHeight="true" outlineLevel="0" collapsed="false">
      <c r="A1310" s="11" t="s">
        <v>1858</v>
      </c>
      <c r="B1310" s="12" t="s">
        <v>501</v>
      </c>
      <c r="C1310" s="12" t="s">
        <v>926</v>
      </c>
      <c r="D1310" s="12" t="n">
        <v>1999</v>
      </c>
      <c r="E1310" s="12" t="s">
        <v>14</v>
      </c>
      <c r="F1310" s="12" t="s">
        <v>927</v>
      </c>
      <c r="G1310" s="12" t="n">
        <v>10</v>
      </c>
      <c r="H1310" s="12" t="n">
        <v>45</v>
      </c>
      <c r="I1310" s="3" t="n">
        <f aca="false">COUNTIF(B$4:B$4131,B1310)</f>
        <v>47</v>
      </c>
      <c r="J1310" s="13" t="n">
        <f aca="false">SUMIF(B$4:B$5131,B1310,G$4:G$5131)</f>
        <v>196</v>
      </c>
    </row>
    <row r="1311" customFormat="false" ht="60" hidden="false" customHeight="true" outlineLevel="0" collapsed="false">
      <c r="A1311" s="11" t="s">
        <v>1858</v>
      </c>
      <c r="B1311" s="12" t="s">
        <v>501</v>
      </c>
      <c r="C1311" s="12" t="s">
        <v>1875</v>
      </c>
      <c r="D1311" s="12" t="n">
        <v>2010</v>
      </c>
      <c r="E1311" s="12" t="s">
        <v>14</v>
      </c>
      <c r="F1311" s="12" t="s">
        <v>507</v>
      </c>
      <c r="G1311" s="12" t="n">
        <v>1</v>
      </c>
      <c r="H1311" s="12" t="n">
        <v>45</v>
      </c>
      <c r="I1311" s="3" t="n">
        <f aca="false">COUNTIF(B$4:B$4131,B1311)</f>
        <v>47</v>
      </c>
      <c r="J1311" s="13" t="n">
        <f aca="false">SUMIF(B$4:B$5131,B1311,G$4:G$5131)</f>
        <v>196</v>
      </c>
    </row>
    <row r="1312" customFormat="false" ht="60" hidden="false" customHeight="true" outlineLevel="0" collapsed="false">
      <c r="A1312" s="11" t="s">
        <v>1858</v>
      </c>
      <c r="B1312" s="12" t="s">
        <v>501</v>
      </c>
      <c r="C1312" s="12" t="s">
        <v>928</v>
      </c>
      <c r="D1312" s="12" t="n">
        <v>1999</v>
      </c>
      <c r="E1312" s="12" t="s">
        <v>14</v>
      </c>
      <c r="F1312" s="12" t="s">
        <v>927</v>
      </c>
      <c r="G1312" s="12" t="n">
        <v>12</v>
      </c>
      <c r="H1312" s="12" t="n">
        <v>45</v>
      </c>
      <c r="I1312" s="3" t="n">
        <f aca="false">COUNTIF(B$4:B$4131,B1312)</f>
        <v>47</v>
      </c>
      <c r="J1312" s="13" t="n">
        <f aca="false">SUMIF(B$4:B$5131,B1312,G$4:G$5131)</f>
        <v>196</v>
      </c>
    </row>
    <row r="1313" customFormat="false" ht="60" hidden="false" customHeight="true" outlineLevel="0" collapsed="false">
      <c r="A1313" s="11" t="s">
        <v>1858</v>
      </c>
      <c r="B1313" s="12" t="s">
        <v>501</v>
      </c>
      <c r="C1313" s="12" t="s">
        <v>1876</v>
      </c>
      <c r="D1313" s="12" t="n">
        <v>2009</v>
      </c>
      <c r="E1313" s="12" t="s">
        <v>14</v>
      </c>
      <c r="F1313" s="12" t="s">
        <v>71</v>
      </c>
      <c r="G1313" s="12" t="n">
        <v>6</v>
      </c>
      <c r="H1313" s="12" t="n">
        <v>45</v>
      </c>
      <c r="I1313" s="3" t="n">
        <f aca="false">COUNTIF(B$4:B$4131,B1313)</f>
        <v>47</v>
      </c>
      <c r="J1313" s="13" t="n">
        <f aca="false">SUMIF(B$4:B$5131,B1313,G$4:G$5131)</f>
        <v>196</v>
      </c>
    </row>
    <row r="1314" customFormat="false" ht="60" hidden="false" customHeight="true" outlineLevel="0" collapsed="false">
      <c r="A1314" s="11" t="s">
        <v>1858</v>
      </c>
      <c r="B1314" s="12" t="s">
        <v>501</v>
      </c>
      <c r="C1314" s="12" t="s">
        <v>1877</v>
      </c>
      <c r="D1314" s="12" t="n">
        <v>2006</v>
      </c>
      <c r="E1314" s="12" t="s">
        <v>14</v>
      </c>
      <c r="F1314" s="12" t="s">
        <v>1878</v>
      </c>
      <c r="G1314" s="12" t="n">
        <v>2</v>
      </c>
      <c r="H1314" s="12" t="n">
        <v>45</v>
      </c>
      <c r="I1314" s="3" t="n">
        <f aca="false">COUNTIF(B$4:B$4131,B1314)</f>
        <v>47</v>
      </c>
      <c r="J1314" s="13" t="n">
        <f aca="false">SUMIF(B$4:B$5131,B1314,G$4:G$5131)</f>
        <v>196</v>
      </c>
    </row>
    <row r="1315" customFormat="false" ht="60" hidden="false" customHeight="true" outlineLevel="0" collapsed="false">
      <c r="A1315" s="11" t="s">
        <v>1858</v>
      </c>
      <c r="B1315" s="12" t="s">
        <v>501</v>
      </c>
      <c r="C1315" s="12" t="s">
        <v>1879</v>
      </c>
      <c r="D1315" s="12" t="n">
        <v>1998</v>
      </c>
      <c r="E1315" s="12" t="s">
        <v>14</v>
      </c>
      <c r="F1315" s="12" t="s">
        <v>1880</v>
      </c>
      <c r="G1315" s="12" t="n">
        <v>2</v>
      </c>
      <c r="H1315" s="12" t="n">
        <v>45</v>
      </c>
      <c r="I1315" s="3" t="n">
        <f aca="false">COUNTIF(B$4:B$4131,B1315)</f>
        <v>47</v>
      </c>
      <c r="J1315" s="13" t="n">
        <f aca="false">SUMIF(B$4:B$5131,B1315,G$4:G$5131)</f>
        <v>196</v>
      </c>
    </row>
    <row r="1316" customFormat="false" ht="60" hidden="false" customHeight="true" outlineLevel="0" collapsed="false">
      <c r="A1316" s="11" t="s">
        <v>1858</v>
      </c>
      <c r="B1316" s="12" t="s">
        <v>501</v>
      </c>
      <c r="C1316" s="12" t="s">
        <v>1881</v>
      </c>
      <c r="D1316" s="12" t="n">
        <v>2005</v>
      </c>
      <c r="E1316" s="12" t="s">
        <v>14</v>
      </c>
      <c r="F1316" s="12" t="s">
        <v>189</v>
      </c>
      <c r="G1316" s="12" t="n">
        <v>1</v>
      </c>
      <c r="H1316" s="12" t="n">
        <v>45</v>
      </c>
      <c r="I1316" s="3" t="n">
        <f aca="false">COUNTIF(B$4:B$4131,B1316)</f>
        <v>47</v>
      </c>
      <c r="J1316" s="13" t="n">
        <f aca="false">SUMIF(B$4:B$5131,B1316,G$4:G$5131)</f>
        <v>196</v>
      </c>
    </row>
    <row r="1317" customFormat="false" ht="60" hidden="false" customHeight="true" outlineLevel="0" collapsed="false">
      <c r="A1317" s="11" t="s">
        <v>1858</v>
      </c>
      <c r="B1317" s="12" t="s">
        <v>501</v>
      </c>
      <c r="C1317" s="12" t="s">
        <v>1882</v>
      </c>
      <c r="D1317" s="12" t="n">
        <v>2005</v>
      </c>
      <c r="E1317" s="12" t="s">
        <v>14</v>
      </c>
      <c r="F1317" s="12" t="s">
        <v>1148</v>
      </c>
      <c r="G1317" s="12" t="n">
        <v>1</v>
      </c>
      <c r="H1317" s="12" t="n">
        <v>45</v>
      </c>
      <c r="I1317" s="3" t="n">
        <f aca="false">COUNTIF(B$4:B$4131,B1317)</f>
        <v>47</v>
      </c>
      <c r="J1317" s="13" t="n">
        <f aca="false">SUMIF(B$4:B$5131,B1317,G$4:G$5131)</f>
        <v>196</v>
      </c>
    </row>
    <row r="1318" customFormat="false" ht="60" hidden="false" customHeight="true" outlineLevel="0" collapsed="false">
      <c r="A1318" s="11" t="s">
        <v>1858</v>
      </c>
      <c r="B1318" s="12" t="s">
        <v>501</v>
      </c>
      <c r="C1318" s="12" t="s">
        <v>1883</v>
      </c>
      <c r="D1318" s="12" t="n">
        <v>2003</v>
      </c>
      <c r="E1318" s="12" t="s">
        <v>14</v>
      </c>
      <c r="F1318" s="12" t="s">
        <v>1884</v>
      </c>
      <c r="G1318" s="12" t="n">
        <v>1</v>
      </c>
      <c r="H1318" s="12" t="n">
        <v>45</v>
      </c>
      <c r="I1318" s="3" t="n">
        <f aca="false">COUNTIF(B$4:B$4131,B1318)</f>
        <v>47</v>
      </c>
      <c r="J1318" s="13" t="n">
        <f aca="false">SUMIF(B$4:B$5131,B1318,G$4:G$5131)</f>
        <v>196</v>
      </c>
    </row>
    <row r="1319" customFormat="false" ht="60" hidden="false" customHeight="true" outlineLevel="0" collapsed="false">
      <c r="A1319" s="11" t="s">
        <v>1858</v>
      </c>
      <c r="B1319" s="12" t="s">
        <v>501</v>
      </c>
      <c r="C1319" s="12" t="s">
        <v>1885</v>
      </c>
      <c r="D1319" s="12" t="n">
        <v>2004</v>
      </c>
      <c r="E1319" s="12" t="s">
        <v>14</v>
      </c>
      <c r="F1319" s="12" t="s">
        <v>1884</v>
      </c>
      <c r="G1319" s="12" t="n">
        <v>2</v>
      </c>
      <c r="H1319" s="12" t="n">
        <v>45</v>
      </c>
      <c r="I1319" s="3" t="n">
        <f aca="false">COUNTIF(B$4:B$4131,B1319)</f>
        <v>47</v>
      </c>
      <c r="J1319" s="13" t="n">
        <f aca="false">SUMIF(B$4:B$5131,B1319,G$4:G$5131)</f>
        <v>196</v>
      </c>
    </row>
    <row r="1320" customFormat="false" ht="60" hidden="false" customHeight="true" outlineLevel="0" collapsed="false">
      <c r="A1320" s="11" t="s">
        <v>1858</v>
      </c>
      <c r="B1320" s="12" t="s">
        <v>501</v>
      </c>
      <c r="C1320" s="12" t="s">
        <v>1886</v>
      </c>
      <c r="D1320" s="12" t="n">
        <v>1999</v>
      </c>
      <c r="E1320" s="12" t="s">
        <v>14</v>
      </c>
      <c r="F1320" s="12" t="s">
        <v>1887</v>
      </c>
      <c r="G1320" s="12" t="n">
        <v>1</v>
      </c>
      <c r="H1320" s="12" t="n">
        <v>45</v>
      </c>
      <c r="I1320" s="3" t="n">
        <f aca="false">COUNTIF(B$4:B$4131,B1320)</f>
        <v>47</v>
      </c>
      <c r="J1320" s="13" t="n">
        <f aca="false">SUMIF(B$4:B$5131,B1320,G$4:G$5131)</f>
        <v>196</v>
      </c>
    </row>
    <row r="1321" customFormat="false" ht="60" hidden="false" customHeight="true" outlineLevel="0" collapsed="false">
      <c r="A1321" s="11" t="s">
        <v>1858</v>
      </c>
      <c r="B1321" s="12" t="s">
        <v>501</v>
      </c>
      <c r="C1321" s="12" t="s">
        <v>1888</v>
      </c>
      <c r="D1321" s="12" t="n">
        <v>2005</v>
      </c>
      <c r="E1321" s="12" t="s">
        <v>14</v>
      </c>
      <c r="F1321" s="12" t="s">
        <v>1889</v>
      </c>
      <c r="G1321" s="12" t="n">
        <v>1</v>
      </c>
      <c r="H1321" s="12" t="n">
        <v>45</v>
      </c>
      <c r="I1321" s="3" t="n">
        <f aca="false">COUNTIF(B$4:B$4131,B1321)</f>
        <v>47</v>
      </c>
      <c r="J1321" s="13" t="n">
        <f aca="false">SUMIF(B$4:B$5131,B1321,G$4:G$5131)</f>
        <v>196</v>
      </c>
    </row>
    <row r="1322" customFormat="false" ht="60" hidden="false" customHeight="true" outlineLevel="0" collapsed="false">
      <c r="A1322" s="11" t="s">
        <v>1858</v>
      </c>
      <c r="B1322" s="12" t="s">
        <v>501</v>
      </c>
      <c r="C1322" s="12" t="s">
        <v>1890</v>
      </c>
      <c r="D1322" s="12" t="n">
        <v>2009</v>
      </c>
      <c r="E1322" s="12" t="s">
        <v>14</v>
      </c>
      <c r="F1322" s="12" t="s">
        <v>1891</v>
      </c>
      <c r="G1322" s="12" t="n">
        <v>1</v>
      </c>
      <c r="H1322" s="12" t="n">
        <v>45</v>
      </c>
      <c r="I1322" s="3" t="n">
        <f aca="false">COUNTIF(B$4:B$4131,B1322)</f>
        <v>47</v>
      </c>
      <c r="J1322" s="13" t="n">
        <f aca="false">SUMIF(B$4:B$5131,B1322,G$4:G$5131)</f>
        <v>196</v>
      </c>
    </row>
    <row r="1323" customFormat="false" ht="60" hidden="false" customHeight="true" outlineLevel="0" collapsed="false">
      <c r="A1323" s="11" t="s">
        <v>1858</v>
      </c>
      <c r="B1323" s="12" t="s">
        <v>501</v>
      </c>
      <c r="C1323" s="12" t="s">
        <v>1892</v>
      </c>
      <c r="D1323" s="12" t="n">
        <v>2011</v>
      </c>
      <c r="E1323" s="12" t="s">
        <v>14</v>
      </c>
      <c r="F1323" s="12" t="s">
        <v>212</v>
      </c>
      <c r="G1323" s="12" t="n">
        <v>5</v>
      </c>
      <c r="H1323" s="12" t="n">
        <v>45</v>
      </c>
      <c r="I1323" s="3" t="n">
        <f aca="false">COUNTIF(B$4:B$4131,B1323)</f>
        <v>47</v>
      </c>
      <c r="J1323" s="13" t="n">
        <f aca="false">SUMIF(B$4:B$5131,B1323,G$4:G$5131)</f>
        <v>196</v>
      </c>
    </row>
    <row r="1324" customFormat="false" ht="60" hidden="false" customHeight="true" outlineLevel="0" collapsed="false">
      <c r="A1324" s="11" t="s">
        <v>1858</v>
      </c>
      <c r="B1324" s="12" t="s">
        <v>501</v>
      </c>
      <c r="C1324" s="12" t="s">
        <v>1893</v>
      </c>
      <c r="D1324" s="12" t="n">
        <v>2003</v>
      </c>
      <c r="E1324" s="12" t="s">
        <v>14</v>
      </c>
      <c r="F1324" s="12" t="s">
        <v>1894</v>
      </c>
      <c r="G1324" s="12" t="n">
        <v>20</v>
      </c>
      <c r="H1324" s="12" t="n">
        <v>45</v>
      </c>
      <c r="I1324" s="3" t="n">
        <f aca="false">COUNTIF(B$4:B$4131,B1324)</f>
        <v>47</v>
      </c>
      <c r="J1324" s="13" t="n">
        <f aca="false">SUMIF(B$4:B$5131,B1324,G$4:G$5131)</f>
        <v>196</v>
      </c>
    </row>
    <row r="1325" customFormat="false" ht="60" hidden="false" customHeight="true" outlineLevel="0" collapsed="false">
      <c r="A1325" s="11" t="s">
        <v>1858</v>
      </c>
      <c r="B1325" s="12" t="s">
        <v>501</v>
      </c>
      <c r="C1325" s="12" t="s">
        <v>1895</v>
      </c>
      <c r="D1325" s="12" t="n">
        <v>2005</v>
      </c>
      <c r="E1325" s="12" t="s">
        <v>21</v>
      </c>
      <c r="F1325" s="12" t="s">
        <v>1896</v>
      </c>
      <c r="G1325" s="12" t="n">
        <v>1</v>
      </c>
      <c r="H1325" s="12" t="n">
        <v>45</v>
      </c>
      <c r="I1325" s="3" t="n">
        <f aca="false">COUNTIF(B$4:B$4131,B1325)</f>
        <v>47</v>
      </c>
      <c r="J1325" s="13" t="n">
        <f aca="false">SUMIF(B$4:B$5131,B1325,G$4:G$5131)</f>
        <v>196</v>
      </c>
    </row>
    <row r="1326" customFormat="false" ht="60" hidden="false" customHeight="true" outlineLevel="0" collapsed="false">
      <c r="A1326" s="11" t="s">
        <v>1858</v>
      </c>
      <c r="B1326" s="12" t="s">
        <v>501</v>
      </c>
      <c r="C1326" s="12" t="s">
        <v>1897</v>
      </c>
      <c r="D1326" s="12" t="n">
        <v>2003</v>
      </c>
      <c r="E1326" s="12" t="s">
        <v>14</v>
      </c>
      <c r="F1326" s="12" t="s">
        <v>1898</v>
      </c>
      <c r="G1326" s="12" t="n">
        <v>1</v>
      </c>
      <c r="H1326" s="12" t="n">
        <v>45</v>
      </c>
      <c r="I1326" s="3" t="n">
        <f aca="false">COUNTIF(B$4:B$4131,B1326)</f>
        <v>47</v>
      </c>
      <c r="J1326" s="13" t="n">
        <f aca="false">SUMIF(B$4:B$5131,B1326,G$4:G$5131)</f>
        <v>196</v>
      </c>
    </row>
    <row r="1327" customFormat="false" ht="60" hidden="false" customHeight="true" outlineLevel="0" collapsed="false">
      <c r="A1327" s="11" t="s">
        <v>1858</v>
      </c>
      <c r="B1327" s="12" t="s">
        <v>501</v>
      </c>
      <c r="C1327" s="12" t="s">
        <v>1899</v>
      </c>
      <c r="D1327" s="12" t="n">
        <v>2000</v>
      </c>
      <c r="E1327" s="12" t="s">
        <v>21</v>
      </c>
      <c r="F1327" s="12" t="s">
        <v>1900</v>
      </c>
      <c r="G1327" s="12" t="n">
        <v>1</v>
      </c>
      <c r="H1327" s="12" t="n">
        <v>45</v>
      </c>
      <c r="I1327" s="3" t="n">
        <f aca="false">COUNTIF(B$4:B$4131,B1327)</f>
        <v>47</v>
      </c>
      <c r="J1327" s="13" t="n">
        <f aca="false">SUMIF(B$4:B$5131,B1327,G$4:G$5131)</f>
        <v>196</v>
      </c>
    </row>
    <row r="1328" customFormat="false" ht="60" hidden="false" customHeight="true" outlineLevel="0" collapsed="false">
      <c r="A1328" s="11" t="s">
        <v>1858</v>
      </c>
      <c r="B1328" s="12" t="s">
        <v>501</v>
      </c>
      <c r="C1328" s="12" t="s">
        <v>1901</v>
      </c>
      <c r="D1328" s="12" t="n">
        <v>2006</v>
      </c>
      <c r="E1328" s="12" t="s">
        <v>14</v>
      </c>
      <c r="F1328" s="12" t="s">
        <v>134</v>
      </c>
      <c r="G1328" s="12" t="n">
        <v>2</v>
      </c>
      <c r="H1328" s="12" t="n">
        <v>45</v>
      </c>
      <c r="I1328" s="3" t="n">
        <f aca="false">COUNTIF(B$4:B$4131,B1328)</f>
        <v>47</v>
      </c>
      <c r="J1328" s="13" t="n">
        <f aca="false">SUMIF(B$4:B$5131,B1328,G$4:G$5131)</f>
        <v>196</v>
      </c>
    </row>
    <row r="1329" customFormat="false" ht="60" hidden="false" customHeight="true" outlineLevel="0" collapsed="false">
      <c r="A1329" s="11" t="s">
        <v>1858</v>
      </c>
      <c r="B1329" s="12" t="s">
        <v>501</v>
      </c>
      <c r="C1329" s="12" t="s">
        <v>1157</v>
      </c>
      <c r="D1329" s="12" t="n">
        <v>2010</v>
      </c>
      <c r="E1329" s="12" t="s">
        <v>14</v>
      </c>
      <c r="F1329" s="12" t="s">
        <v>151</v>
      </c>
      <c r="G1329" s="12" t="n">
        <v>1</v>
      </c>
      <c r="H1329" s="12" t="n">
        <v>45</v>
      </c>
      <c r="I1329" s="3" t="n">
        <f aca="false">COUNTIF(B$4:B$4131,B1329)</f>
        <v>47</v>
      </c>
      <c r="J1329" s="13" t="n">
        <f aca="false">SUMIF(B$4:B$5131,B1329,G$4:G$5131)</f>
        <v>196</v>
      </c>
    </row>
    <row r="1330" customFormat="false" ht="60" hidden="false" customHeight="true" outlineLevel="0" collapsed="false">
      <c r="A1330" s="11" t="s">
        <v>1858</v>
      </c>
      <c r="B1330" s="12" t="s">
        <v>501</v>
      </c>
      <c r="C1330" s="12" t="s">
        <v>1902</v>
      </c>
      <c r="D1330" s="12" t="n">
        <v>2000</v>
      </c>
      <c r="E1330" s="12" t="s">
        <v>14</v>
      </c>
      <c r="F1330" s="12" t="s">
        <v>1903</v>
      </c>
      <c r="G1330" s="12" t="n">
        <v>1</v>
      </c>
      <c r="H1330" s="12" t="n">
        <v>45</v>
      </c>
      <c r="I1330" s="3" t="n">
        <f aca="false">COUNTIF(B$4:B$4131,B1330)</f>
        <v>47</v>
      </c>
      <c r="J1330" s="13" t="n">
        <f aca="false">SUMIF(B$4:B$5131,B1330,G$4:G$5131)</f>
        <v>196</v>
      </c>
    </row>
    <row r="1331" customFormat="false" ht="60" hidden="false" customHeight="true" outlineLevel="0" collapsed="false">
      <c r="A1331" s="11" t="s">
        <v>1858</v>
      </c>
      <c r="B1331" s="12" t="s">
        <v>501</v>
      </c>
      <c r="C1331" s="12" t="s">
        <v>1904</v>
      </c>
      <c r="D1331" s="12" t="n">
        <v>1999</v>
      </c>
      <c r="E1331" s="12" t="s">
        <v>21</v>
      </c>
      <c r="F1331" s="12" t="s">
        <v>1905</v>
      </c>
      <c r="G1331" s="12" t="n">
        <v>1</v>
      </c>
      <c r="H1331" s="12" t="n">
        <v>45</v>
      </c>
      <c r="I1331" s="3" t="n">
        <f aca="false">COUNTIF(B$4:B$4131,B1331)</f>
        <v>47</v>
      </c>
      <c r="J1331" s="13" t="n">
        <f aca="false">SUMIF(B$4:B$5131,B1331,G$4:G$5131)</f>
        <v>196</v>
      </c>
    </row>
    <row r="1332" customFormat="false" ht="60" hidden="false" customHeight="true" outlineLevel="0" collapsed="false">
      <c r="A1332" s="11" t="s">
        <v>1858</v>
      </c>
      <c r="B1332" s="12" t="s">
        <v>501</v>
      </c>
      <c r="C1332" s="12" t="s">
        <v>1906</v>
      </c>
      <c r="D1332" s="12" t="n">
        <v>2001</v>
      </c>
      <c r="E1332" s="12" t="s">
        <v>14</v>
      </c>
      <c r="F1332" s="12" t="s">
        <v>1907</v>
      </c>
      <c r="G1332" s="12" t="n">
        <v>2</v>
      </c>
      <c r="H1332" s="12" t="n">
        <v>45</v>
      </c>
      <c r="I1332" s="3" t="n">
        <f aca="false">COUNTIF(B$4:B$4131,B1332)</f>
        <v>47</v>
      </c>
      <c r="J1332" s="13" t="n">
        <f aca="false">SUMIF(B$4:B$5131,B1332,G$4:G$5131)</f>
        <v>196</v>
      </c>
    </row>
    <row r="1333" customFormat="false" ht="60" hidden="false" customHeight="true" outlineLevel="0" collapsed="false">
      <c r="A1333" s="11" t="s">
        <v>1858</v>
      </c>
      <c r="B1333" s="12" t="s">
        <v>501</v>
      </c>
      <c r="C1333" s="12" t="s">
        <v>1908</v>
      </c>
      <c r="D1333" s="12" t="n">
        <v>2000</v>
      </c>
      <c r="E1333" s="12" t="s">
        <v>21</v>
      </c>
      <c r="F1333" s="12" t="s">
        <v>1909</v>
      </c>
      <c r="G1333" s="12" t="n">
        <v>1</v>
      </c>
      <c r="H1333" s="12" t="n">
        <v>45</v>
      </c>
      <c r="I1333" s="3" t="n">
        <f aca="false">COUNTIF(B$4:B$4131,B1333)</f>
        <v>47</v>
      </c>
      <c r="J1333" s="13" t="n">
        <f aca="false">SUMIF(B$4:B$5131,B1333,G$4:G$5131)</f>
        <v>196</v>
      </c>
    </row>
    <row r="1334" customFormat="false" ht="60" hidden="false" customHeight="true" outlineLevel="0" collapsed="false">
      <c r="A1334" s="11" t="s">
        <v>1858</v>
      </c>
      <c r="B1334" s="12" t="s">
        <v>501</v>
      </c>
      <c r="C1334" s="12" t="s">
        <v>1910</v>
      </c>
      <c r="D1334" s="12" t="n">
        <v>2004</v>
      </c>
      <c r="E1334" s="12" t="s">
        <v>14</v>
      </c>
      <c r="F1334" s="12" t="s">
        <v>1911</v>
      </c>
      <c r="G1334" s="12" t="n">
        <v>1</v>
      </c>
      <c r="H1334" s="12" t="n">
        <v>45</v>
      </c>
      <c r="I1334" s="3" t="n">
        <f aca="false">COUNTIF(B$4:B$4131,B1334)</f>
        <v>47</v>
      </c>
      <c r="J1334" s="13" t="n">
        <f aca="false">SUMIF(B$4:B$5131,B1334,G$4:G$5131)</f>
        <v>196</v>
      </c>
    </row>
    <row r="1335" customFormat="false" ht="60" hidden="false" customHeight="true" outlineLevel="0" collapsed="false">
      <c r="A1335" s="11" t="s">
        <v>1858</v>
      </c>
      <c r="B1335" s="12" t="s">
        <v>501</v>
      </c>
      <c r="C1335" s="12" t="s">
        <v>1912</v>
      </c>
      <c r="D1335" s="12" t="n">
        <v>2004</v>
      </c>
      <c r="E1335" s="12" t="s">
        <v>21</v>
      </c>
      <c r="F1335" s="12" t="s">
        <v>1913</v>
      </c>
      <c r="G1335" s="12" t="n">
        <v>1</v>
      </c>
      <c r="H1335" s="12" t="n">
        <v>45</v>
      </c>
      <c r="I1335" s="3" t="n">
        <f aca="false">COUNTIF(B$4:B$4131,B1335)</f>
        <v>47</v>
      </c>
      <c r="J1335" s="13" t="n">
        <f aca="false">SUMIF(B$4:B$5131,B1335,G$4:G$5131)</f>
        <v>196</v>
      </c>
    </row>
    <row r="1336" customFormat="false" ht="60" hidden="false" customHeight="true" outlineLevel="0" collapsed="false">
      <c r="A1336" s="11" t="s">
        <v>1858</v>
      </c>
      <c r="B1336" s="12" t="s">
        <v>501</v>
      </c>
      <c r="C1336" s="12" t="s">
        <v>1914</v>
      </c>
      <c r="D1336" s="12" t="n">
        <v>2005</v>
      </c>
      <c r="E1336" s="12" t="s">
        <v>21</v>
      </c>
      <c r="F1336" s="12" t="s">
        <v>1915</v>
      </c>
      <c r="G1336" s="12" t="n">
        <v>2</v>
      </c>
      <c r="H1336" s="12" t="n">
        <v>45</v>
      </c>
      <c r="I1336" s="3" t="n">
        <f aca="false">COUNTIF(B$4:B$4131,B1336)</f>
        <v>47</v>
      </c>
      <c r="J1336" s="13" t="n">
        <f aca="false">SUMIF(B$4:B$5131,B1336,G$4:G$5131)</f>
        <v>196</v>
      </c>
    </row>
    <row r="1337" customFormat="false" ht="60" hidden="false" customHeight="true" outlineLevel="0" collapsed="false">
      <c r="A1337" s="11" t="s">
        <v>1858</v>
      </c>
      <c r="B1337" s="12" t="s">
        <v>501</v>
      </c>
      <c r="C1337" s="12" t="s">
        <v>1916</v>
      </c>
      <c r="D1337" s="12" t="n">
        <v>2005</v>
      </c>
      <c r="E1337" s="12" t="s">
        <v>14</v>
      </c>
      <c r="F1337" s="12" t="s">
        <v>1917</v>
      </c>
      <c r="G1337" s="12" t="n">
        <v>1</v>
      </c>
      <c r="H1337" s="12" t="n">
        <v>45</v>
      </c>
      <c r="I1337" s="3" t="n">
        <f aca="false">COUNTIF(B$4:B$4131,B1337)</f>
        <v>47</v>
      </c>
      <c r="J1337" s="13" t="n">
        <f aca="false">SUMIF(B$4:B$5131,B1337,G$4:G$5131)</f>
        <v>196</v>
      </c>
    </row>
    <row r="1338" customFormat="false" ht="60" hidden="false" customHeight="true" outlineLevel="0" collapsed="false">
      <c r="A1338" s="11" t="s">
        <v>1858</v>
      </c>
      <c r="B1338" s="12" t="s">
        <v>501</v>
      </c>
      <c r="C1338" s="12" t="s">
        <v>953</v>
      </c>
      <c r="D1338" s="12" t="n">
        <v>2001</v>
      </c>
      <c r="E1338" s="12" t="s">
        <v>14</v>
      </c>
      <c r="F1338" s="12" t="s">
        <v>554</v>
      </c>
      <c r="G1338" s="12" t="n">
        <v>2</v>
      </c>
      <c r="H1338" s="12" t="n">
        <v>45</v>
      </c>
      <c r="I1338" s="3" t="n">
        <f aca="false">COUNTIF(B$4:B$4131,B1338)</f>
        <v>47</v>
      </c>
      <c r="J1338" s="13" t="n">
        <f aca="false">SUMIF(B$4:B$5131,B1338,G$4:G$5131)</f>
        <v>196</v>
      </c>
    </row>
    <row r="1339" customFormat="false" ht="60" hidden="false" customHeight="true" outlineLevel="0" collapsed="false">
      <c r="A1339" s="11" t="s">
        <v>1858</v>
      </c>
      <c r="B1339" s="12" t="s">
        <v>501</v>
      </c>
      <c r="C1339" s="12" t="s">
        <v>1918</v>
      </c>
      <c r="D1339" s="12" t="n">
        <v>2003</v>
      </c>
      <c r="E1339" s="12" t="s">
        <v>14</v>
      </c>
      <c r="F1339" s="12" t="s">
        <v>1583</v>
      </c>
      <c r="G1339" s="12" t="n">
        <v>3</v>
      </c>
      <c r="H1339" s="12" t="n">
        <v>45</v>
      </c>
      <c r="I1339" s="3" t="n">
        <f aca="false">COUNTIF(B$4:B$4131,B1339)</f>
        <v>47</v>
      </c>
      <c r="J1339" s="13" t="n">
        <f aca="false">SUMIF(B$4:B$5131,B1339,G$4:G$5131)</f>
        <v>196</v>
      </c>
    </row>
    <row r="1340" customFormat="false" ht="60" hidden="false" customHeight="true" outlineLevel="0" collapsed="false">
      <c r="A1340" s="11" t="s">
        <v>1858</v>
      </c>
      <c r="B1340" s="12" t="s">
        <v>501</v>
      </c>
      <c r="C1340" s="12" t="s">
        <v>1919</v>
      </c>
      <c r="D1340" s="12" t="n">
        <v>2006</v>
      </c>
      <c r="E1340" s="12" t="s">
        <v>14</v>
      </c>
      <c r="F1340" s="12" t="s">
        <v>1920</v>
      </c>
      <c r="G1340" s="12" t="n">
        <v>2</v>
      </c>
      <c r="H1340" s="12" t="n">
        <v>45</v>
      </c>
      <c r="I1340" s="3" t="n">
        <f aca="false">COUNTIF(B$4:B$4131,B1340)</f>
        <v>47</v>
      </c>
      <c r="J1340" s="13" t="n">
        <f aca="false">SUMIF(B$4:B$5131,B1340,G$4:G$5131)</f>
        <v>196</v>
      </c>
    </row>
    <row r="1341" customFormat="false" ht="60" hidden="false" customHeight="true" outlineLevel="0" collapsed="false">
      <c r="A1341" s="11" t="s">
        <v>1858</v>
      </c>
      <c r="B1341" s="12" t="s">
        <v>501</v>
      </c>
      <c r="C1341" s="12" t="s">
        <v>1921</v>
      </c>
      <c r="D1341" s="12" t="n">
        <v>2006</v>
      </c>
      <c r="E1341" s="12" t="s">
        <v>14</v>
      </c>
      <c r="F1341" s="12" t="s">
        <v>1038</v>
      </c>
      <c r="G1341" s="12" t="n">
        <v>1</v>
      </c>
      <c r="H1341" s="12" t="n">
        <v>45</v>
      </c>
      <c r="I1341" s="3" t="n">
        <f aca="false">COUNTIF(B$4:B$4131,B1341)</f>
        <v>47</v>
      </c>
      <c r="J1341" s="13" t="n">
        <f aca="false">SUMIF(B$4:B$5131,B1341,G$4:G$5131)</f>
        <v>196</v>
      </c>
    </row>
    <row r="1342" customFormat="false" ht="60" hidden="false" customHeight="true" outlineLevel="0" collapsed="false">
      <c r="A1342" s="11" t="s">
        <v>1858</v>
      </c>
      <c r="B1342" s="12" t="s">
        <v>501</v>
      </c>
      <c r="C1342" s="12" t="s">
        <v>954</v>
      </c>
      <c r="D1342" s="12" t="n">
        <v>1992</v>
      </c>
      <c r="E1342" s="12" t="s">
        <v>21</v>
      </c>
      <c r="F1342" s="12" t="s">
        <v>246</v>
      </c>
      <c r="G1342" s="12" t="n">
        <v>9</v>
      </c>
      <c r="H1342" s="12" t="n">
        <v>45</v>
      </c>
      <c r="I1342" s="3" t="n">
        <f aca="false">COUNTIF(B$4:B$4131,B1342)</f>
        <v>47</v>
      </c>
      <c r="J1342" s="13" t="n">
        <f aca="false">SUMIF(B$4:B$5131,B1342,G$4:G$5131)</f>
        <v>196</v>
      </c>
    </row>
    <row r="1343" customFormat="false" ht="60" hidden="false" customHeight="true" outlineLevel="0" collapsed="false">
      <c r="A1343" s="11" t="s">
        <v>1858</v>
      </c>
      <c r="B1343" s="12" t="s">
        <v>501</v>
      </c>
      <c r="C1343" s="12" t="s">
        <v>1922</v>
      </c>
      <c r="D1343" s="12" t="n">
        <v>1999</v>
      </c>
      <c r="E1343" s="12" t="s">
        <v>21</v>
      </c>
      <c r="F1343" s="12" t="s">
        <v>1923</v>
      </c>
      <c r="G1343" s="12" t="n">
        <v>1</v>
      </c>
      <c r="H1343" s="12" t="n">
        <v>45</v>
      </c>
      <c r="I1343" s="3" t="n">
        <f aca="false">COUNTIF(B$4:B$4131,B1343)</f>
        <v>47</v>
      </c>
      <c r="J1343" s="13" t="n">
        <f aca="false">SUMIF(B$4:B$5131,B1343,G$4:G$5131)</f>
        <v>196</v>
      </c>
    </row>
    <row r="1344" customFormat="false" ht="60" hidden="false" customHeight="true" outlineLevel="0" collapsed="false">
      <c r="A1344" s="11" t="s">
        <v>1858</v>
      </c>
      <c r="B1344" s="12" t="s">
        <v>501</v>
      </c>
      <c r="C1344" s="12" t="s">
        <v>1924</v>
      </c>
      <c r="D1344" s="12" t="n">
        <v>2000</v>
      </c>
      <c r="E1344" s="12" t="s">
        <v>21</v>
      </c>
      <c r="F1344" s="12" t="s">
        <v>1925</v>
      </c>
      <c r="G1344" s="12" t="n">
        <v>3</v>
      </c>
      <c r="H1344" s="12" t="n">
        <v>45</v>
      </c>
      <c r="I1344" s="3" t="n">
        <f aca="false">COUNTIF(B$4:B$4131,B1344)</f>
        <v>47</v>
      </c>
      <c r="J1344" s="13" t="n">
        <f aca="false">SUMIF(B$4:B$5131,B1344,G$4:G$5131)</f>
        <v>196</v>
      </c>
    </row>
    <row r="1345" customFormat="false" ht="60" hidden="false" customHeight="true" outlineLevel="0" collapsed="false">
      <c r="A1345" s="11" t="s">
        <v>1858</v>
      </c>
      <c r="B1345" s="12" t="s">
        <v>501</v>
      </c>
      <c r="C1345" s="12" t="s">
        <v>1926</v>
      </c>
      <c r="D1345" s="12" t="n">
        <v>2000</v>
      </c>
      <c r="E1345" s="12" t="s">
        <v>21</v>
      </c>
      <c r="F1345" s="12" t="s">
        <v>1927</v>
      </c>
      <c r="G1345" s="12" t="n">
        <v>1</v>
      </c>
      <c r="H1345" s="12" t="n">
        <v>45</v>
      </c>
      <c r="I1345" s="3" t="n">
        <f aca="false">COUNTIF(B$4:B$4131,B1345)</f>
        <v>47</v>
      </c>
      <c r="J1345" s="13" t="n">
        <f aca="false">SUMIF(B$4:B$5131,B1345,G$4:G$5131)</f>
        <v>196</v>
      </c>
    </row>
    <row r="1346" customFormat="false" ht="60" hidden="false" customHeight="true" outlineLevel="0" collapsed="false">
      <c r="A1346" s="11" t="s">
        <v>339</v>
      </c>
      <c r="B1346" s="23" t="s">
        <v>215</v>
      </c>
      <c r="C1346" s="12" t="s">
        <v>1928</v>
      </c>
      <c r="D1346" s="12" t="n">
        <v>1999</v>
      </c>
      <c r="E1346" s="12" t="s">
        <v>21</v>
      </c>
      <c r="F1346" s="12" t="s">
        <v>1929</v>
      </c>
      <c r="G1346" s="12" t="n">
        <v>1</v>
      </c>
      <c r="H1346" s="12" t="n">
        <v>45</v>
      </c>
      <c r="I1346" s="3" t="n">
        <f aca="false">COUNTIF(B$4:B$4131,B1346)</f>
        <v>2</v>
      </c>
      <c r="J1346" s="13" t="n">
        <f aca="false">SUMIF(B$4:B$5131,B1346,G$4:G$5131)</f>
        <v>9</v>
      </c>
    </row>
    <row r="1347" customFormat="false" ht="60" hidden="false" customHeight="true" outlineLevel="0" collapsed="false">
      <c r="A1347" s="11" t="s">
        <v>339</v>
      </c>
      <c r="B1347" s="23" t="s">
        <v>215</v>
      </c>
      <c r="C1347" s="12" t="s">
        <v>1930</v>
      </c>
      <c r="D1347" s="12" t="n">
        <v>1989</v>
      </c>
      <c r="E1347" s="12" t="s">
        <v>21</v>
      </c>
      <c r="F1347" s="12" t="s">
        <v>1931</v>
      </c>
      <c r="G1347" s="12" t="n">
        <v>8</v>
      </c>
      <c r="H1347" s="12" t="n">
        <v>45</v>
      </c>
      <c r="I1347" s="3" t="n">
        <f aca="false">COUNTIF(B$4:B$4131,B1347)</f>
        <v>2</v>
      </c>
      <c r="J1347" s="13" t="n">
        <f aca="false">SUMIF(B$4:B$5131,B1347,G$4:G$5131)</f>
        <v>9</v>
      </c>
    </row>
    <row r="1348" customFormat="false" ht="60" hidden="false" customHeight="true" outlineLevel="0" collapsed="false">
      <c r="A1348" s="11" t="s">
        <v>339</v>
      </c>
      <c r="B1348" s="12" t="s">
        <v>218</v>
      </c>
      <c r="C1348" s="12" t="s">
        <v>343</v>
      </c>
      <c r="D1348" s="12" t="n">
        <v>1975</v>
      </c>
      <c r="E1348" s="12" t="s">
        <v>21</v>
      </c>
      <c r="F1348" s="12" t="s">
        <v>344</v>
      </c>
      <c r="G1348" s="12" t="n">
        <v>1</v>
      </c>
      <c r="H1348" s="12"/>
      <c r="I1348" s="3" t="n">
        <f aca="false">COUNTIF(B$4:B$4131,B1348)</f>
        <v>3</v>
      </c>
      <c r="J1348" s="13" t="n">
        <f aca="false">SUMIF(B$4:B$5131,B1348,G$4:G$5131)</f>
        <v>4</v>
      </c>
    </row>
    <row r="1349" customFormat="false" ht="60" hidden="false" customHeight="true" outlineLevel="0" collapsed="false">
      <c r="A1349" s="11" t="s">
        <v>339</v>
      </c>
      <c r="B1349" s="12" t="s">
        <v>218</v>
      </c>
      <c r="C1349" s="12" t="s">
        <v>346</v>
      </c>
      <c r="D1349" s="12" t="n">
        <v>1998</v>
      </c>
      <c r="E1349" s="12" t="s">
        <v>21</v>
      </c>
      <c r="F1349" s="12" t="s">
        <v>347</v>
      </c>
      <c r="G1349" s="12" t="n">
        <v>2</v>
      </c>
      <c r="H1349" s="12"/>
      <c r="I1349" s="3" t="n">
        <f aca="false">COUNTIF(B$4:B$4131,B1349)</f>
        <v>3</v>
      </c>
      <c r="J1349" s="13" t="n">
        <f aca="false">SUMIF(B$4:B$5131,B1349,G$4:G$5131)</f>
        <v>4</v>
      </c>
    </row>
    <row r="1350" customFormat="false" ht="60" hidden="false" customHeight="true" outlineLevel="0" collapsed="false">
      <c r="A1350" s="11" t="s">
        <v>339</v>
      </c>
      <c r="B1350" s="12" t="s">
        <v>218</v>
      </c>
      <c r="C1350" s="12" t="s">
        <v>355</v>
      </c>
      <c r="D1350" s="12" t="n">
        <v>1997</v>
      </c>
      <c r="E1350" s="12" t="s">
        <v>21</v>
      </c>
      <c r="F1350" s="12" t="s">
        <v>356</v>
      </c>
      <c r="G1350" s="12" t="n">
        <v>1</v>
      </c>
      <c r="H1350" s="12"/>
      <c r="I1350" s="3" t="n">
        <f aca="false">COUNTIF(B$4:B$4131,B1350)</f>
        <v>3</v>
      </c>
      <c r="J1350" s="13" t="n">
        <f aca="false">SUMIF(B$4:B$5131,B1350,G$4:G$5131)</f>
        <v>4</v>
      </c>
    </row>
    <row r="1351" customFormat="false" ht="60" hidden="false" customHeight="true" outlineLevel="0" collapsed="false">
      <c r="A1351" s="11" t="s">
        <v>339</v>
      </c>
      <c r="B1351" s="23" t="s">
        <v>220</v>
      </c>
      <c r="C1351" s="12" t="s">
        <v>1932</v>
      </c>
      <c r="D1351" s="12" t="n">
        <v>1983</v>
      </c>
      <c r="E1351" s="12" t="s">
        <v>21</v>
      </c>
      <c r="F1351" s="12" t="s">
        <v>1255</v>
      </c>
      <c r="G1351" s="12" t="n">
        <v>25</v>
      </c>
      <c r="H1351" s="12" t="n">
        <v>25</v>
      </c>
      <c r="I1351" s="3" t="n">
        <f aca="false">COUNTIF(B$4:B$4131,B1351)</f>
        <v>1</v>
      </c>
      <c r="J1351" s="13" t="n">
        <f aca="false">SUMIF(B$4:B$5131,B1351,G$4:G$5131)</f>
        <v>25</v>
      </c>
    </row>
    <row r="1352" customFormat="false" ht="60" hidden="false" customHeight="true" outlineLevel="0" collapsed="false">
      <c r="A1352" s="11" t="s">
        <v>226</v>
      </c>
      <c r="B1352" s="12" t="s">
        <v>598</v>
      </c>
      <c r="C1352" s="12" t="s">
        <v>1933</v>
      </c>
      <c r="D1352" s="12" t="n">
        <v>2007</v>
      </c>
      <c r="E1352" s="12" t="s">
        <v>21</v>
      </c>
      <c r="F1352" s="12" t="s">
        <v>1934</v>
      </c>
      <c r="G1352" s="12" t="n">
        <v>1</v>
      </c>
      <c r="H1352" s="12"/>
      <c r="I1352" s="3" t="n">
        <f aca="false">COUNTIF(B$4:B$4131,B1352)</f>
        <v>1</v>
      </c>
      <c r="J1352" s="13" t="n">
        <f aca="false">SUMIF(B$4:B$5131,B1352,G$4:G$5131)</f>
        <v>1</v>
      </c>
    </row>
    <row r="1353" customFormat="false" ht="60" hidden="false" customHeight="true" outlineLevel="0" collapsed="false">
      <c r="A1353" s="11" t="s">
        <v>11</v>
      </c>
      <c r="B1353" s="23" t="s">
        <v>436</v>
      </c>
      <c r="C1353" s="12"/>
      <c r="D1353" s="12"/>
      <c r="E1353" s="12"/>
      <c r="F1353" s="12"/>
      <c r="G1353" s="12"/>
      <c r="H1353" s="12" t="n">
        <v>50</v>
      </c>
      <c r="I1353" s="3" t="n">
        <f aca="false">COUNTIF(B$4:B$4131,B1353)</f>
        <v>1</v>
      </c>
      <c r="J1353" s="13" t="n">
        <f aca="false">SUMIF(B$4:B$5131,B1353,G$4:G$5131)</f>
        <v>0</v>
      </c>
    </row>
    <row r="1354" customFormat="false" ht="60" hidden="false" customHeight="true" outlineLevel="0" collapsed="false">
      <c r="A1354" s="11" t="s">
        <v>339</v>
      </c>
      <c r="B1354" s="23" t="s">
        <v>222</v>
      </c>
      <c r="C1354" s="12"/>
      <c r="D1354" s="12"/>
      <c r="E1354" s="12"/>
      <c r="F1354" s="12"/>
      <c r="G1354" s="12"/>
      <c r="H1354" s="12" t="n">
        <v>25</v>
      </c>
      <c r="I1354" s="3" t="n">
        <f aca="false">COUNTIF(B$4:B$4131,B1354)</f>
        <v>1</v>
      </c>
      <c r="J1354" s="13" t="n">
        <f aca="false">SUMIF(B$4:B$5131,B1354,G$4:G$5131)</f>
        <v>0</v>
      </c>
    </row>
    <row r="1355" customFormat="false" ht="60" hidden="false" customHeight="true" outlineLevel="0" collapsed="false">
      <c r="A1355" s="11" t="s">
        <v>475</v>
      </c>
      <c r="B1355" s="23" t="s">
        <v>51</v>
      </c>
      <c r="C1355" s="12" t="s">
        <v>1935</v>
      </c>
      <c r="D1355" s="12" t="n">
        <v>2007</v>
      </c>
      <c r="E1355" s="12" t="s">
        <v>14</v>
      </c>
      <c r="F1355" s="12" t="s">
        <v>362</v>
      </c>
      <c r="G1355" s="12" t="n">
        <v>1</v>
      </c>
      <c r="H1355" s="12" t="n">
        <v>45</v>
      </c>
      <c r="I1355" s="3" t="n">
        <f aca="false">COUNTIF(B$4:B$4131,B1355)</f>
        <v>4</v>
      </c>
      <c r="J1355" s="13" t="n">
        <f aca="false">SUMIF(B$4:B$5131,B1355,G$4:G$5131)</f>
        <v>17</v>
      </c>
    </row>
    <row r="1356" customFormat="false" ht="60" hidden="false" customHeight="true" outlineLevel="0" collapsed="false">
      <c r="A1356" s="11" t="s">
        <v>475</v>
      </c>
      <c r="B1356" s="23" t="s">
        <v>51</v>
      </c>
      <c r="C1356" s="15" t="s">
        <v>956</v>
      </c>
      <c r="D1356" s="15" t="n">
        <v>2007</v>
      </c>
      <c r="E1356" s="15" t="s">
        <v>14</v>
      </c>
      <c r="F1356" s="15" t="s">
        <v>683</v>
      </c>
      <c r="G1356" s="15" t="n">
        <v>10</v>
      </c>
      <c r="H1356" s="12"/>
      <c r="I1356" s="3" t="n">
        <f aca="false">COUNTIF(B$4:B$4131,B1356)</f>
        <v>4</v>
      </c>
      <c r="J1356" s="13" t="n">
        <f aca="false">SUMIF(B$4:B$5131,B1356,G$4:G$5131)</f>
        <v>17</v>
      </c>
    </row>
    <row r="1357" customFormat="false" ht="60" hidden="false" customHeight="true" outlineLevel="0" collapsed="false">
      <c r="A1357" s="11" t="s">
        <v>475</v>
      </c>
      <c r="B1357" s="23" t="s">
        <v>51</v>
      </c>
      <c r="C1357" s="15" t="s">
        <v>957</v>
      </c>
      <c r="D1357" s="15" t="n">
        <v>2014</v>
      </c>
      <c r="E1357" s="15" t="s">
        <v>14</v>
      </c>
      <c r="F1357" s="15" t="s">
        <v>53</v>
      </c>
      <c r="G1357" s="15" t="n">
        <v>2</v>
      </c>
      <c r="H1357" s="12"/>
      <c r="I1357" s="3" t="n">
        <f aca="false">COUNTIF(B$4:B$4131,B1357)</f>
        <v>4</v>
      </c>
      <c r="J1357" s="13" t="n">
        <f aca="false">SUMIF(B$4:B$5131,B1357,G$4:G$5131)</f>
        <v>17</v>
      </c>
    </row>
    <row r="1358" customFormat="false" ht="60" hidden="false" customHeight="true" outlineLevel="0" collapsed="false">
      <c r="A1358" s="11" t="s">
        <v>475</v>
      </c>
      <c r="B1358" s="23" t="s">
        <v>51</v>
      </c>
      <c r="C1358" s="12" t="s">
        <v>1936</v>
      </c>
      <c r="D1358" s="12" t="n">
        <v>2009</v>
      </c>
      <c r="E1358" s="12" t="s">
        <v>14</v>
      </c>
      <c r="F1358" s="12" t="s">
        <v>1937</v>
      </c>
      <c r="G1358" s="12" t="n">
        <v>4</v>
      </c>
      <c r="H1358" s="12" t="n">
        <v>45</v>
      </c>
      <c r="I1358" s="3" t="n">
        <f aca="false">COUNTIF(B$4:B$4131,B1358)</f>
        <v>4</v>
      </c>
      <c r="J1358" s="13" t="n">
        <f aca="false">SUMIF(B$4:B$5131,B1358,G$4:G$5131)</f>
        <v>17</v>
      </c>
    </row>
    <row r="1359" customFormat="false" ht="60" hidden="false" customHeight="true" outlineLevel="0" collapsed="false">
      <c r="A1359" s="11" t="s">
        <v>475</v>
      </c>
      <c r="B1359" s="38" t="s">
        <v>54</v>
      </c>
      <c r="C1359" s="16" t="s">
        <v>969</v>
      </c>
      <c r="D1359" s="16" t="n">
        <v>2010</v>
      </c>
      <c r="E1359" s="16" t="s">
        <v>14</v>
      </c>
      <c r="F1359" s="16" t="s">
        <v>312</v>
      </c>
      <c r="G1359" s="16" t="n">
        <v>50</v>
      </c>
      <c r="H1359" s="12" t="n">
        <v>47</v>
      </c>
      <c r="I1359" s="3" t="n">
        <f aca="false">COUNTIF(B$4:B$4131,B1359)</f>
        <v>5</v>
      </c>
      <c r="J1359" s="13" t="n">
        <f aca="false">SUMIF(B$4:B$5131,B1359,G$4:G$5131)</f>
        <v>89</v>
      </c>
    </row>
    <row r="1360" customFormat="false" ht="60" hidden="false" customHeight="true" outlineLevel="0" collapsed="false">
      <c r="A1360" s="11" t="s">
        <v>475</v>
      </c>
      <c r="B1360" s="38" t="s">
        <v>54</v>
      </c>
      <c r="C1360" s="16" t="s">
        <v>972</v>
      </c>
      <c r="D1360" s="16" t="n">
        <v>2007</v>
      </c>
      <c r="E1360" s="16" t="s">
        <v>14</v>
      </c>
      <c r="F1360" s="16" t="s">
        <v>973</v>
      </c>
      <c r="G1360" s="16" t="n">
        <v>26</v>
      </c>
      <c r="H1360" s="12" t="n">
        <v>47</v>
      </c>
      <c r="I1360" s="3" t="n">
        <f aca="false">COUNTIF(B$4:B$4131,B1360)</f>
        <v>5</v>
      </c>
      <c r="J1360" s="13" t="n">
        <f aca="false">SUMIF(B$4:B$5131,B1360,G$4:G$5131)</f>
        <v>89</v>
      </c>
    </row>
    <row r="1361" customFormat="false" ht="60" hidden="false" customHeight="true" outlineLevel="0" collapsed="false">
      <c r="A1361" s="11" t="s">
        <v>475</v>
      </c>
      <c r="B1361" s="38" t="s">
        <v>54</v>
      </c>
      <c r="C1361" s="16" t="s">
        <v>1938</v>
      </c>
      <c r="D1361" s="16" t="n">
        <v>2009</v>
      </c>
      <c r="E1361" s="16" t="s">
        <v>14</v>
      </c>
      <c r="F1361" s="16" t="s">
        <v>1009</v>
      </c>
      <c r="G1361" s="16" t="n">
        <v>10</v>
      </c>
      <c r="H1361" s="12" t="n">
        <v>47</v>
      </c>
      <c r="I1361" s="3" t="n">
        <f aca="false">COUNTIF(B$4:B$4131,B1361)</f>
        <v>5</v>
      </c>
      <c r="J1361" s="13" t="n">
        <f aca="false">SUMIF(B$4:B$5131,B1361,G$4:G$5131)</f>
        <v>89</v>
      </c>
    </row>
    <row r="1362" customFormat="false" ht="60" hidden="false" customHeight="true" outlineLevel="0" collapsed="false">
      <c r="A1362" s="11" t="s">
        <v>475</v>
      </c>
      <c r="B1362" s="38" t="s">
        <v>54</v>
      </c>
      <c r="C1362" s="16" t="s">
        <v>1939</v>
      </c>
      <c r="D1362" s="16" t="n">
        <v>2007</v>
      </c>
      <c r="E1362" s="16" t="s">
        <v>14</v>
      </c>
      <c r="F1362" s="16" t="s">
        <v>1940</v>
      </c>
      <c r="G1362" s="16" t="n">
        <v>1</v>
      </c>
      <c r="H1362" s="12" t="n">
        <v>47</v>
      </c>
      <c r="I1362" s="3" t="n">
        <f aca="false">COUNTIF(B$4:B$4131,B1362)</f>
        <v>5</v>
      </c>
      <c r="J1362" s="13" t="n">
        <f aca="false">SUMIF(B$4:B$5131,B1362,G$4:G$5131)</f>
        <v>89</v>
      </c>
    </row>
    <row r="1363" customFormat="false" ht="60" hidden="false" customHeight="true" outlineLevel="0" collapsed="false">
      <c r="A1363" s="11" t="s">
        <v>475</v>
      </c>
      <c r="B1363" s="38" t="s">
        <v>54</v>
      </c>
      <c r="C1363" s="12" t="s">
        <v>1941</v>
      </c>
      <c r="D1363" s="12" t="n">
        <v>2006</v>
      </c>
      <c r="E1363" s="12" t="s">
        <v>14</v>
      </c>
      <c r="F1363" s="12" t="s">
        <v>491</v>
      </c>
      <c r="G1363" s="12" t="n">
        <v>2</v>
      </c>
      <c r="H1363" s="12" t="n">
        <v>47</v>
      </c>
      <c r="I1363" s="3" t="n">
        <f aca="false">COUNTIF(B$4:B$4131,B1363)</f>
        <v>5</v>
      </c>
      <c r="J1363" s="13" t="n">
        <f aca="false">SUMIF(B$4:B$5131,B1363,G$4:G$5131)</f>
        <v>89</v>
      </c>
    </row>
    <row r="1364" customFormat="false" ht="60" hidden="false" customHeight="true" outlineLevel="0" collapsed="false">
      <c r="A1364" s="11" t="s">
        <v>339</v>
      </c>
      <c r="B1364" s="12" t="s">
        <v>224</v>
      </c>
      <c r="C1364" s="12" t="s">
        <v>658</v>
      </c>
      <c r="D1364" s="12" t="n">
        <v>2001</v>
      </c>
      <c r="E1364" s="12" t="s">
        <v>14</v>
      </c>
      <c r="F1364" s="12" t="s">
        <v>246</v>
      </c>
      <c r="G1364" s="12" t="n">
        <v>50</v>
      </c>
      <c r="H1364" s="12" t="n">
        <v>23</v>
      </c>
      <c r="I1364" s="3" t="n">
        <f aca="false">COUNTIF(B$4:B$4131,B1364)</f>
        <v>4</v>
      </c>
      <c r="J1364" s="13" t="n">
        <f aca="false">SUMIF(B$4:B$5131,B1364,G$4:G$5131)</f>
        <v>123</v>
      </c>
    </row>
    <row r="1365" customFormat="false" ht="60" hidden="false" customHeight="true" outlineLevel="0" collapsed="false">
      <c r="A1365" s="11" t="s">
        <v>339</v>
      </c>
      <c r="B1365" s="12" t="s">
        <v>224</v>
      </c>
      <c r="C1365" s="12" t="s">
        <v>1942</v>
      </c>
      <c r="D1365" s="12" t="n">
        <v>2001</v>
      </c>
      <c r="E1365" s="12" t="s">
        <v>14</v>
      </c>
      <c r="F1365" s="12" t="s">
        <v>1811</v>
      </c>
      <c r="G1365" s="12" t="n">
        <v>53</v>
      </c>
      <c r="H1365" s="12" t="n">
        <v>23</v>
      </c>
      <c r="I1365" s="3" t="n">
        <f aca="false">COUNTIF(B$4:B$4131,B1365)</f>
        <v>4</v>
      </c>
      <c r="J1365" s="13" t="n">
        <f aca="false">SUMIF(B$4:B$5131,B1365,G$4:G$5131)</f>
        <v>123</v>
      </c>
    </row>
    <row r="1366" customFormat="false" ht="60" hidden="false" customHeight="true" outlineLevel="0" collapsed="false">
      <c r="A1366" s="11" t="s">
        <v>339</v>
      </c>
      <c r="B1366" s="12" t="s">
        <v>224</v>
      </c>
      <c r="C1366" s="12" t="s">
        <v>660</v>
      </c>
      <c r="D1366" s="12" t="n">
        <v>2007</v>
      </c>
      <c r="E1366" s="12" t="s">
        <v>14</v>
      </c>
      <c r="F1366" s="12" t="s">
        <v>661</v>
      </c>
      <c r="G1366" s="12" t="n">
        <v>10</v>
      </c>
      <c r="H1366" s="12" t="n">
        <v>23</v>
      </c>
      <c r="I1366" s="3" t="n">
        <f aca="false">COUNTIF(B$4:B$4131,B1366)</f>
        <v>4</v>
      </c>
      <c r="J1366" s="13" t="n">
        <f aca="false">SUMIF(B$4:B$5131,B1366,G$4:G$5131)</f>
        <v>123</v>
      </c>
    </row>
    <row r="1367" customFormat="false" ht="60" hidden="false" customHeight="true" outlineLevel="0" collapsed="false">
      <c r="A1367" s="11" t="s">
        <v>339</v>
      </c>
      <c r="B1367" s="12" t="s">
        <v>224</v>
      </c>
      <c r="C1367" s="12" t="s">
        <v>669</v>
      </c>
      <c r="D1367" s="12" t="n">
        <v>2002</v>
      </c>
      <c r="E1367" s="12" t="s">
        <v>14</v>
      </c>
      <c r="F1367" s="12" t="s">
        <v>246</v>
      </c>
      <c r="G1367" s="12" t="n">
        <v>10</v>
      </c>
      <c r="H1367" s="12" t="n">
        <v>23</v>
      </c>
      <c r="I1367" s="3" t="n">
        <f aca="false">COUNTIF(B$4:B$4131,B1367)</f>
        <v>4</v>
      </c>
      <c r="J1367" s="13" t="n">
        <f aca="false">SUMIF(B$4:B$5131,B1367,G$4:G$5131)</f>
        <v>123</v>
      </c>
    </row>
    <row r="1368" customFormat="false" ht="60" hidden="false" customHeight="true" outlineLevel="0" collapsed="false">
      <c r="A1368" s="11" t="s">
        <v>475</v>
      </c>
      <c r="B1368" s="12" t="s">
        <v>57</v>
      </c>
      <c r="C1368" s="15" t="s">
        <v>859</v>
      </c>
      <c r="D1368" s="15" t="n">
        <v>2013</v>
      </c>
      <c r="E1368" s="15" t="s">
        <v>14</v>
      </c>
      <c r="F1368" s="15" t="s">
        <v>860</v>
      </c>
      <c r="G1368" s="15" t="n">
        <v>1</v>
      </c>
      <c r="H1368" s="12" t="n">
        <v>18</v>
      </c>
      <c r="I1368" s="3" t="n">
        <f aca="false">COUNTIF(B$4:B$4131,B1368)</f>
        <v>2</v>
      </c>
      <c r="J1368" s="13" t="n">
        <f aca="false">SUMIF(B$4:B$5131,B1368,G$4:G$5131)</f>
        <v>4</v>
      </c>
    </row>
    <row r="1369" customFormat="false" ht="60" hidden="false" customHeight="true" outlineLevel="0" collapsed="false">
      <c r="A1369" s="11" t="s">
        <v>475</v>
      </c>
      <c r="B1369" s="12" t="s">
        <v>57</v>
      </c>
      <c r="C1369" s="12" t="s">
        <v>1943</v>
      </c>
      <c r="D1369" s="12" t="n">
        <v>2004</v>
      </c>
      <c r="E1369" s="12" t="s">
        <v>21</v>
      </c>
      <c r="F1369" s="12" t="s">
        <v>1944</v>
      </c>
      <c r="G1369" s="12" t="n">
        <v>3</v>
      </c>
      <c r="H1369" s="12" t="n">
        <v>18</v>
      </c>
      <c r="I1369" s="3" t="n">
        <f aca="false">COUNTIF(B$4:B$4131,B1369)</f>
        <v>2</v>
      </c>
      <c r="J1369" s="13" t="n">
        <f aca="false">SUMIF(B$4:B$5131,B1369,G$4:G$5131)</f>
        <v>4</v>
      </c>
    </row>
    <row r="1370" customFormat="false" ht="60" hidden="false" customHeight="true" outlineLevel="0" collapsed="false">
      <c r="A1370" s="11" t="s">
        <v>475</v>
      </c>
      <c r="B1370" s="12" t="s">
        <v>60</v>
      </c>
      <c r="C1370" s="12" t="s">
        <v>1945</v>
      </c>
      <c r="D1370" s="12" t="n">
        <v>2003</v>
      </c>
      <c r="E1370" s="12" t="s">
        <v>14</v>
      </c>
      <c r="F1370" s="12" t="s">
        <v>56</v>
      </c>
      <c r="G1370" s="12" t="n">
        <v>1</v>
      </c>
      <c r="H1370" s="12" t="n">
        <v>18</v>
      </c>
      <c r="I1370" s="3" t="n">
        <f aca="false">COUNTIF(B$4:B$4131,B1370)</f>
        <v>6</v>
      </c>
      <c r="J1370" s="13" t="n">
        <f aca="false">SUMIF(B$4:B$5131,B1370,G$4:G$5131)</f>
        <v>12</v>
      </c>
    </row>
    <row r="1371" customFormat="false" ht="60" hidden="false" customHeight="true" outlineLevel="0" collapsed="false">
      <c r="A1371" s="11" t="s">
        <v>475</v>
      </c>
      <c r="B1371" s="12" t="s">
        <v>60</v>
      </c>
      <c r="C1371" s="12" t="s">
        <v>1946</v>
      </c>
      <c r="D1371" s="12" t="n">
        <v>2008</v>
      </c>
      <c r="E1371" s="12" t="s">
        <v>14</v>
      </c>
      <c r="F1371" s="12" t="s">
        <v>71</v>
      </c>
      <c r="G1371" s="12" t="n">
        <v>2</v>
      </c>
      <c r="H1371" s="12" t="n">
        <v>18</v>
      </c>
      <c r="I1371" s="3" t="n">
        <f aca="false">COUNTIF(B$4:B$4131,B1371)</f>
        <v>6</v>
      </c>
      <c r="J1371" s="13" t="n">
        <f aca="false">SUMIF(B$4:B$5131,B1371,G$4:G$5131)</f>
        <v>12</v>
      </c>
    </row>
    <row r="1372" customFormat="false" ht="60" hidden="false" customHeight="true" outlineLevel="0" collapsed="false">
      <c r="A1372" s="11" t="s">
        <v>475</v>
      </c>
      <c r="B1372" s="12" t="s">
        <v>60</v>
      </c>
      <c r="C1372" s="12" t="s">
        <v>1947</v>
      </c>
      <c r="D1372" s="12" t="n">
        <v>2007</v>
      </c>
      <c r="E1372" s="12" t="s">
        <v>14</v>
      </c>
      <c r="F1372" s="12" t="s">
        <v>1660</v>
      </c>
      <c r="G1372" s="12" t="n">
        <v>3</v>
      </c>
      <c r="H1372" s="12" t="n">
        <v>18</v>
      </c>
      <c r="I1372" s="3" t="n">
        <f aca="false">COUNTIF(B$4:B$4131,B1372)</f>
        <v>6</v>
      </c>
      <c r="J1372" s="13" t="n">
        <f aca="false">SUMIF(B$4:B$5131,B1372,G$4:G$5131)</f>
        <v>12</v>
      </c>
    </row>
    <row r="1373" customFormat="false" ht="60" hidden="false" customHeight="true" outlineLevel="0" collapsed="false">
      <c r="A1373" s="11" t="s">
        <v>475</v>
      </c>
      <c r="B1373" s="12" t="s">
        <v>60</v>
      </c>
      <c r="C1373" s="12" t="s">
        <v>1948</v>
      </c>
      <c r="D1373" s="12" t="n">
        <v>2012</v>
      </c>
      <c r="E1373" s="12" t="s">
        <v>14</v>
      </c>
      <c r="F1373" s="12" t="s">
        <v>59</v>
      </c>
      <c r="G1373" s="12" t="n">
        <v>2</v>
      </c>
      <c r="H1373" s="12" t="n">
        <v>18</v>
      </c>
      <c r="I1373" s="3" t="n">
        <f aca="false">COUNTIF(B$4:B$4131,B1373)</f>
        <v>6</v>
      </c>
      <c r="J1373" s="13" t="n">
        <f aca="false">SUMIF(B$4:B$5131,B1373,G$4:G$5131)</f>
        <v>12</v>
      </c>
    </row>
    <row r="1374" customFormat="false" ht="60" hidden="false" customHeight="true" outlineLevel="0" collapsed="false">
      <c r="A1374" s="11" t="s">
        <v>475</v>
      </c>
      <c r="B1374" s="12" t="s">
        <v>60</v>
      </c>
      <c r="C1374" s="12" t="s">
        <v>1949</v>
      </c>
      <c r="D1374" s="12" t="n">
        <v>2010</v>
      </c>
      <c r="E1374" s="12" t="s">
        <v>14</v>
      </c>
      <c r="F1374" s="12" t="s">
        <v>53</v>
      </c>
      <c r="G1374" s="12" t="n">
        <v>3</v>
      </c>
      <c r="H1374" s="12" t="n">
        <v>18</v>
      </c>
      <c r="I1374" s="3" t="n">
        <f aca="false">COUNTIF(B$4:B$4131,B1374)</f>
        <v>6</v>
      </c>
      <c r="J1374" s="13" t="n">
        <f aca="false">SUMIF(B$4:B$5131,B1374,G$4:G$5131)</f>
        <v>12</v>
      </c>
    </row>
    <row r="1375" customFormat="false" ht="60" hidden="false" customHeight="true" outlineLevel="0" collapsed="false">
      <c r="A1375" s="11" t="s">
        <v>475</v>
      </c>
      <c r="B1375" s="12" t="s">
        <v>60</v>
      </c>
      <c r="C1375" s="12" t="s">
        <v>1950</v>
      </c>
      <c r="D1375" s="12" t="n">
        <v>1995</v>
      </c>
      <c r="E1375" s="12" t="s">
        <v>14</v>
      </c>
      <c r="F1375" s="12" t="s">
        <v>1951</v>
      </c>
      <c r="G1375" s="12" t="n">
        <v>1</v>
      </c>
      <c r="H1375" s="12" t="n">
        <v>18</v>
      </c>
      <c r="I1375" s="3" t="n">
        <f aca="false">COUNTIF(B$4:B$4131,B1375)</f>
        <v>6</v>
      </c>
      <c r="J1375" s="13" t="n">
        <f aca="false">SUMIF(B$4:B$5131,B1375,G$4:G$5131)</f>
        <v>12</v>
      </c>
    </row>
    <row r="1376" customFormat="false" ht="60" hidden="false" customHeight="true" outlineLevel="0" collapsed="false">
      <c r="A1376" s="11" t="s">
        <v>226</v>
      </c>
      <c r="B1376" s="12" t="s">
        <v>601</v>
      </c>
      <c r="C1376" s="12" t="s">
        <v>1952</v>
      </c>
      <c r="D1376" s="12" t="n">
        <v>2004</v>
      </c>
      <c r="E1376" s="12" t="s">
        <v>14</v>
      </c>
      <c r="F1376" s="12" t="s">
        <v>1953</v>
      </c>
      <c r="G1376" s="12" t="n">
        <v>1</v>
      </c>
      <c r="H1376" s="12" t="n">
        <v>25</v>
      </c>
      <c r="I1376" s="3" t="n">
        <f aca="false">COUNTIF(B$4:B$4131,B1376)</f>
        <v>4</v>
      </c>
      <c r="J1376" s="13" t="n">
        <f aca="false">SUMIF(B$4:B$5131,B1376,G$4:G$5131)</f>
        <v>4</v>
      </c>
    </row>
    <row r="1377" customFormat="false" ht="60" hidden="false" customHeight="true" outlineLevel="0" collapsed="false">
      <c r="A1377" s="11" t="s">
        <v>226</v>
      </c>
      <c r="B1377" s="12" t="s">
        <v>601</v>
      </c>
      <c r="C1377" s="12" t="s">
        <v>1954</v>
      </c>
      <c r="D1377" s="12" t="n">
        <v>2004</v>
      </c>
      <c r="E1377" s="12" t="s">
        <v>14</v>
      </c>
      <c r="F1377" s="12" t="s">
        <v>1953</v>
      </c>
      <c r="G1377" s="12" t="n">
        <v>1</v>
      </c>
      <c r="H1377" s="12" t="n">
        <v>25</v>
      </c>
      <c r="I1377" s="3" t="n">
        <f aca="false">COUNTIF(B$4:B$4131,B1377)</f>
        <v>4</v>
      </c>
      <c r="J1377" s="13" t="n">
        <f aca="false">SUMIF(B$4:B$5131,B1377,G$4:G$5131)</f>
        <v>4</v>
      </c>
    </row>
    <row r="1378" customFormat="false" ht="60" hidden="false" customHeight="true" outlineLevel="0" collapsed="false">
      <c r="A1378" s="11" t="s">
        <v>226</v>
      </c>
      <c r="B1378" s="12" t="s">
        <v>601</v>
      </c>
      <c r="C1378" s="12" t="s">
        <v>1955</v>
      </c>
      <c r="D1378" s="12" t="n">
        <v>2004</v>
      </c>
      <c r="E1378" s="12" t="s">
        <v>14</v>
      </c>
      <c r="F1378" s="12" t="s">
        <v>1953</v>
      </c>
      <c r="G1378" s="12" t="n">
        <v>1</v>
      </c>
      <c r="H1378" s="12" t="n">
        <v>25</v>
      </c>
      <c r="I1378" s="3" t="n">
        <f aca="false">COUNTIF(B$4:B$4131,B1378)</f>
        <v>4</v>
      </c>
      <c r="J1378" s="13" t="n">
        <f aca="false">SUMIF(B$4:B$5131,B1378,G$4:G$5131)</f>
        <v>4</v>
      </c>
    </row>
    <row r="1379" customFormat="false" ht="60" hidden="false" customHeight="true" outlineLevel="0" collapsed="false">
      <c r="A1379" s="11" t="s">
        <v>226</v>
      </c>
      <c r="B1379" s="12" t="s">
        <v>601</v>
      </c>
      <c r="C1379" s="12" t="s">
        <v>1956</v>
      </c>
      <c r="D1379" s="12" t="n">
        <v>2004</v>
      </c>
      <c r="E1379" s="12" t="s">
        <v>14</v>
      </c>
      <c r="F1379" s="12" t="s">
        <v>1953</v>
      </c>
      <c r="G1379" s="12" t="n">
        <v>1</v>
      </c>
      <c r="H1379" s="12" t="n">
        <v>25</v>
      </c>
      <c r="I1379" s="3" t="n">
        <f aca="false">COUNTIF(B$4:B$4131,B1379)</f>
        <v>4</v>
      </c>
      <c r="J1379" s="13" t="n">
        <f aca="false">SUMIF(B$4:B$5131,B1379,G$4:G$5131)</f>
        <v>4</v>
      </c>
    </row>
    <row r="1380" customFormat="false" ht="60" hidden="false" customHeight="true" outlineLevel="0" collapsed="false">
      <c r="A1380" s="11" t="s">
        <v>226</v>
      </c>
      <c r="B1380" s="12" t="s">
        <v>603</v>
      </c>
      <c r="C1380" s="12" t="s">
        <v>1957</v>
      </c>
      <c r="D1380" s="12" t="n">
        <v>2000</v>
      </c>
      <c r="E1380" s="12" t="s">
        <v>21</v>
      </c>
      <c r="F1380" s="12" t="s">
        <v>910</v>
      </c>
      <c r="G1380" s="12" t="n">
        <v>1</v>
      </c>
      <c r="H1380" s="12" t="n">
        <v>28</v>
      </c>
      <c r="I1380" s="3" t="n">
        <f aca="false">COUNTIF(B$4:B$4131,B1380)</f>
        <v>10</v>
      </c>
      <c r="J1380" s="13" t="n">
        <f aca="false">SUMIF(B$4:B$5131,B1380,G$4:G$5131)</f>
        <v>92</v>
      </c>
    </row>
    <row r="1381" customFormat="false" ht="60" hidden="false" customHeight="true" outlineLevel="0" collapsed="false">
      <c r="A1381" s="11" t="s">
        <v>226</v>
      </c>
      <c r="B1381" s="12" t="s">
        <v>603</v>
      </c>
      <c r="C1381" s="12" t="s">
        <v>1958</v>
      </c>
      <c r="D1381" s="12" t="n">
        <v>2006</v>
      </c>
      <c r="E1381" s="12" t="s">
        <v>21</v>
      </c>
      <c r="F1381" s="12" t="s">
        <v>1959</v>
      </c>
      <c r="G1381" s="12" t="n">
        <v>2</v>
      </c>
      <c r="H1381" s="12" t="n">
        <v>28</v>
      </c>
      <c r="I1381" s="3" t="n">
        <f aca="false">COUNTIF(B$4:B$4131,B1381)</f>
        <v>10</v>
      </c>
      <c r="J1381" s="13" t="n">
        <f aca="false">SUMIF(B$4:B$5131,B1381,G$4:G$5131)</f>
        <v>92</v>
      </c>
    </row>
    <row r="1382" customFormat="false" ht="60" hidden="false" customHeight="true" outlineLevel="0" collapsed="false">
      <c r="A1382" s="11" t="s">
        <v>226</v>
      </c>
      <c r="B1382" s="12" t="s">
        <v>603</v>
      </c>
      <c r="C1382" s="12" t="s">
        <v>1960</v>
      </c>
      <c r="D1382" s="12" t="n">
        <v>2005</v>
      </c>
      <c r="E1382" s="12" t="s">
        <v>14</v>
      </c>
      <c r="F1382" s="12" t="s">
        <v>633</v>
      </c>
      <c r="G1382" s="12" t="n">
        <v>3</v>
      </c>
      <c r="H1382" s="12" t="n">
        <v>28</v>
      </c>
      <c r="I1382" s="3" t="n">
        <f aca="false">COUNTIF(B$4:B$4131,B1382)</f>
        <v>10</v>
      </c>
      <c r="J1382" s="13" t="n">
        <f aca="false">SUMIF(B$4:B$5131,B1382,G$4:G$5131)</f>
        <v>92</v>
      </c>
    </row>
    <row r="1383" customFormat="false" ht="60" hidden="false" customHeight="true" outlineLevel="0" collapsed="false">
      <c r="A1383" s="11" t="s">
        <v>226</v>
      </c>
      <c r="B1383" s="12" t="s">
        <v>603</v>
      </c>
      <c r="C1383" s="12" t="s">
        <v>1961</v>
      </c>
      <c r="D1383" s="12" t="n">
        <v>2010</v>
      </c>
      <c r="E1383" s="12" t="s">
        <v>14</v>
      </c>
      <c r="F1383" s="12" t="s">
        <v>1962</v>
      </c>
      <c r="G1383" s="12" t="n">
        <v>3</v>
      </c>
      <c r="H1383" s="12" t="n">
        <v>28</v>
      </c>
      <c r="I1383" s="3" t="n">
        <f aca="false">COUNTIF(B$4:B$4131,B1383)</f>
        <v>10</v>
      </c>
      <c r="J1383" s="13" t="n">
        <f aca="false">SUMIF(B$4:B$5131,B1383,G$4:G$5131)</f>
        <v>92</v>
      </c>
    </row>
    <row r="1384" customFormat="false" ht="60" hidden="false" customHeight="true" outlineLevel="0" collapsed="false">
      <c r="A1384" s="11" t="s">
        <v>226</v>
      </c>
      <c r="B1384" s="12" t="s">
        <v>603</v>
      </c>
      <c r="C1384" s="12" t="s">
        <v>1963</v>
      </c>
      <c r="D1384" s="12" t="n">
        <v>2012</v>
      </c>
      <c r="E1384" s="12" t="s">
        <v>14</v>
      </c>
      <c r="F1384" s="12" t="s">
        <v>1964</v>
      </c>
      <c r="G1384" s="12" t="n">
        <v>1</v>
      </c>
      <c r="H1384" s="12" t="n">
        <v>28</v>
      </c>
      <c r="I1384" s="3" t="n">
        <f aca="false">COUNTIF(B$4:B$4131,B1384)</f>
        <v>10</v>
      </c>
      <c r="J1384" s="13" t="n">
        <f aca="false">SUMIF(B$4:B$5131,B1384,G$4:G$5131)</f>
        <v>92</v>
      </c>
    </row>
    <row r="1385" customFormat="false" ht="60" hidden="false" customHeight="true" outlineLevel="0" collapsed="false">
      <c r="A1385" s="11" t="s">
        <v>226</v>
      </c>
      <c r="B1385" s="12" t="s">
        <v>603</v>
      </c>
      <c r="C1385" s="12" t="s">
        <v>1965</v>
      </c>
      <c r="D1385" s="12" t="n">
        <v>2007</v>
      </c>
      <c r="E1385" s="12" t="s">
        <v>14</v>
      </c>
      <c r="F1385" s="12" t="s">
        <v>232</v>
      </c>
      <c r="G1385" s="12" t="n">
        <v>5</v>
      </c>
      <c r="H1385" s="12" t="n">
        <v>28</v>
      </c>
      <c r="I1385" s="3" t="n">
        <f aca="false">COUNTIF(B$4:B$4131,B1385)</f>
        <v>10</v>
      </c>
      <c r="J1385" s="13" t="n">
        <f aca="false">SUMIF(B$4:B$5131,B1385,G$4:G$5131)</f>
        <v>92</v>
      </c>
    </row>
    <row r="1386" customFormat="false" ht="60" hidden="false" customHeight="true" outlineLevel="0" collapsed="false">
      <c r="A1386" s="11" t="s">
        <v>226</v>
      </c>
      <c r="B1386" s="12" t="s">
        <v>603</v>
      </c>
      <c r="C1386" s="12" t="s">
        <v>1966</v>
      </c>
      <c r="D1386" s="12" t="n">
        <v>2012</v>
      </c>
      <c r="E1386" s="12" t="s">
        <v>14</v>
      </c>
      <c r="F1386" s="12" t="s">
        <v>53</v>
      </c>
      <c r="G1386" s="12" t="n">
        <v>1</v>
      </c>
      <c r="H1386" s="12" t="n">
        <v>28</v>
      </c>
      <c r="I1386" s="3" t="n">
        <f aca="false">COUNTIF(B$4:B$4131,B1386)</f>
        <v>10</v>
      </c>
      <c r="J1386" s="13" t="n">
        <f aca="false">SUMIF(B$4:B$5131,B1386,G$4:G$5131)</f>
        <v>92</v>
      </c>
    </row>
    <row r="1387" customFormat="false" ht="60" hidden="false" customHeight="true" outlineLevel="0" collapsed="false">
      <c r="A1387" s="11" t="s">
        <v>226</v>
      </c>
      <c r="B1387" s="12" t="s">
        <v>603</v>
      </c>
      <c r="C1387" s="12" t="s">
        <v>1967</v>
      </c>
      <c r="D1387" s="12" t="n">
        <v>2013</v>
      </c>
      <c r="E1387" s="12" t="s">
        <v>14</v>
      </c>
      <c r="F1387" s="12" t="s">
        <v>53</v>
      </c>
      <c r="G1387" s="12" t="n">
        <v>1</v>
      </c>
      <c r="H1387" s="12" t="n">
        <v>28</v>
      </c>
      <c r="I1387" s="3" t="n">
        <f aca="false">COUNTIF(B$4:B$4131,B1387)</f>
        <v>10</v>
      </c>
      <c r="J1387" s="13" t="n">
        <f aca="false">SUMIF(B$4:B$5131,B1387,G$4:G$5131)</f>
        <v>92</v>
      </c>
    </row>
    <row r="1388" customFormat="false" ht="60" hidden="false" customHeight="true" outlineLevel="0" collapsed="false">
      <c r="A1388" s="11" t="s">
        <v>226</v>
      </c>
      <c r="B1388" s="12" t="s">
        <v>603</v>
      </c>
      <c r="C1388" s="12" t="s">
        <v>1968</v>
      </c>
      <c r="D1388" s="12" t="n">
        <v>2011</v>
      </c>
      <c r="E1388" s="12" t="s">
        <v>14</v>
      </c>
      <c r="F1388" s="12" t="s">
        <v>1969</v>
      </c>
      <c r="G1388" s="12" t="n">
        <v>29</v>
      </c>
      <c r="H1388" s="12" t="n">
        <v>28</v>
      </c>
      <c r="I1388" s="3" t="n">
        <f aca="false">COUNTIF(B$4:B$4131,B1388)</f>
        <v>10</v>
      </c>
      <c r="J1388" s="13" t="n">
        <f aca="false">SUMIF(B$4:B$5131,B1388,G$4:G$5131)</f>
        <v>92</v>
      </c>
    </row>
    <row r="1389" customFormat="false" ht="60" hidden="false" customHeight="true" outlineLevel="0" collapsed="false">
      <c r="A1389" s="11" t="s">
        <v>226</v>
      </c>
      <c r="B1389" s="12" t="s">
        <v>603</v>
      </c>
      <c r="C1389" s="12" t="s">
        <v>1970</v>
      </c>
      <c r="D1389" s="12" t="n">
        <v>2011</v>
      </c>
      <c r="E1389" s="12" t="s">
        <v>14</v>
      </c>
      <c r="F1389" s="12" t="s">
        <v>217</v>
      </c>
      <c r="G1389" s="12" t="n">
        <v>46</v>
      </c>
      <c r="H1389" s="12" t="n">
        <v>28</v>
      </c>
      <c r="I1389" s="3" t="n">
        <f aca="false">COUNTIF(B$4:B$4131,B1389)</f>
        <v>10</v>
      </c>
      <c r="J1389" s="13" t="n">
        <f aca="false">SUMIF(B$4:B$5131,B1389,G$4:G$5131)</f>
        <v>92</v>
      </c>
    </row>
    <row r="1390" customFormat="false" ht="60" hidden="false" customHeight="true" outlineLevel="0" collapsed="false">
      <c r="A1390" s="11" t="s">
        <v>11</v>
      </c>
      <c r="B1390" s="12" t="s">
        <v>438</v>
      </c>
      <c r="C1390" s="12" t="s">
        <v>1971</v>
      </c>
      <c r="D1390" s="12" t="n">
        <v>2008</v>
      </c>
      <c r="E1390" s="12" t="s">
        <v>14</v>
      </c>
      <c r="F1390" s="12" t="s">
        <v>1041</v>
      </c>
      <c r="G1390" s="12" t="n">
        <v>1</v>
      </c>
      <c r="H1390" s="12" t="n">
        <v>90</v>
      </c>
      <c r="I1390" s="3" t="n">
        <f aca="false">COUNTIF(B$4:B$4131,B1390)</f>
        <v>38</v>
      </c>
      <c r="J1390" s="13" t="n">
        <f aca="false">SUMIF(B$4:B$5131,B1390,G$4:G$5131)</f>
        <v>168</v>
      </c>
    </row>
    <row r="1391" customFormat="false" ht="60" hidden="false" customHeight="true" outlineLevel="0" collapsed="false">
      <c r="A1391" s="11" t="s">
        <v>11</v>
      </c>
      <c r="B1391" s="12" t="s">
        <v>438</v>
      </c>
      <c r="C1391" s="12" t="s">
        <v>1972</v>
      </c>
      <c r="D1391" s="12" t="n">
        <v>2005</v>
      </c>
      <c r="E1391" s="12" t="s">
        <v>14</v>
      </c>
      <c r="F1391" s="12" t="s">
        <v>1089</v>
      </c>
      <c r="G1391" s="12" t="n">
        <v>3</v>
      </c>
      <c r="H1391" s="12" t="n">
        <v>90</v>
      </c>
      <c r="I1391" s="3" t="n">
        <f aca="false">COUNTIF(B$4:B$4131,B1391)</f>
        <v>38</v>
      </c>
      <c r="J1391" s="13" t="n">
        <f aca="false">SUMIF(B$4:B$5131,B1391,G$4:G$5131)</f>
        <v>168</v>
      </c>
    </row>
    <row r="1392" customFormat="false" ht="60" hidden="false" customHeight="true" outlineLevel="0" collapsed="false">
      <c r="A1392" s="11" t="s">
        <v>11</v>
      </c>
      <c r="B1392" s="12" t="s">
        <v>438</v>
      </c>
      <c r="C1392" s="20" t="s">
        <v>1973</v>
      </c>
      <c r="D1392" s="20" t="n">
        <v>2011</v>
      </c>
      <c r="E1392" s="20" t="s">
        <v>14</v>
      </c>
      <c r="F1392" s="20" t="s">
        <v>1974</v>
      </c>
      <c r="G1392" s="20" t="n">
        <v>2</v>
      </c>
      <c r="H1392" s="12" t="n">
        <v>90</v>
      </c>
      <c r="I1392" s="3" t="n">
        <f aca="false">COUNTIF(B$4:B$4131,B1392)</f>
        <v>38</v>
      </c>
      <c r="J1392" s="13" t="n">
        <f aca="false">SUMIF(B$4:B$5131,B1392,G$4:G$5131)</f>
        <v>168</v>
      </c>
    </row>
    <row r="1393" customFormat="false" ht="60" hidden="false" customHeight="true" outlineLevel="0" collapsed="false">
      <c r="A1393" s="11" t="s">
        <v>11</v>
      </c>
      <c r="B1393" s="12" t="s">
        <v>438</v>
      </c>
      <c r="C1393" s="12" t="s">
        <v>1975</v>
      </c>
      <c r="D1393" s="12" t="n">
        <v>2004</v>
      </c>
      <c r="E1393" s="12" t="s">
        <v>14</v>
      </c>
      <c r="F1393" s="12" t="s">
        <v>1976</v>
      </c>
      <c r="G1393" s="12" t="n">
        <v>1</v>
      </c>
      <c r="H1393" s="12" t="n">
        <v>90</v>
      </c>
      <c r="I1393" s="3" t="n">
        <f aca="false">COUNTIF(B$4:B$4131,B1393)</f>
        <v>38</v>
      </c>
      <c r="J1393" s="13" t="n">
        <f aca="false">SUMIF(B$4:B$5131,B1393,G$4:G$5131)</f>
        <v>168</v>
      </c>
    </row>
    <row r="1394" customFormat="false" ht="60" hidden="false" customHeight="true" outlineLevel="0" collapsed="false">
      <c r="A1394" s="11" t="s">
        <v>11</v>
      </c>
      <c r="B1394" s="12" t="s">
        <v>438</v>
      </c>
      <c r="C1394" s="12" t="s">
        <v>1977</v>
      </c>
      <c r="D1394" s="12" t="n">
        <v>2009</v>
      </c>
      <c r="E1394" s="12" t="s">
        <v>14</v>
      </c>
      <c r="F1394" s="12" t="s">
        <v>1978</v>
      </c>
      <c r="G1394" s="12" t="n">
        <v>1</v>
      </c>
      <c r="H1394" s="12" t="n">
        <v>90</v>
      </c>
      <c r="I1394" s="3" t="n">
        <f aca="false">COUNTIF(B$4:B$4131,B1394)</f>
        <v>38</v>
      </c>
      <c r="J1394" s="13" t="n">
        <f aca="false">SUMIF(B$4:B$5131,B1394,G$4:G$5131)</f>
        <v>168</v>
      </c>
    </row>
    <row r="1395" customFormat="false" ht="60" hidden="false" customHeight="true" outlineLevel="0" collapsed="false">
      <c r="A1395" s="11" t="s">
        <v>11</v>
      </c>
      <c r="B1395" s="12" t="s">
        <v>438</v>
      </c>
      <c r="C1395" s="12" t="s">
        <v>1979</v>
      </c>
      <c r="D1395" s="12" t="n">
        <v>2006</v>
      </c>
      <c r="E1395" s="12" t="s">
        <v>14</v>
      </c>
      <c r="F1395" s="12" t="s">
        <v>1980</v>
      </c>
      <c r="G1395" s="12" t="n">
        <v>3</v>
      </c>
      <c r="H1395" s="12" t="n">
        <v>90</v>
      </c>
      <c r="I1395" s="3" t="n">
        <f aca="false">COUNTIF(B$4:B$4131,B1395)</f>
        <v>38</v>
      </c>
      <c r="J1395" s="13" t="n">
        <f aca="false">SUMIF(B$4:B$5131,B1395,G$4:G$5131)</f>
        <v>168</v>
      </c>
    </row>
    <row r="1396" customFormat="false" ht="60" hidden="false" customHeight="true" outlineLevel="0" collapsed="false">
      <c r="A1396" s="11" t="s">
        <v>11</v>
      </c>
      <c r="B1396" s="12" t="s">
        <v>438</v>
      </c>
      <c r="C1396" s="12" t="s">
        <v>1981</v>
      </c>
      <c r="D1396" s="12" t="n">
        <v>1995</v>
      </c>
      <c r="E1396" s="12" t="s">
        <v>14</v>
      </c>
      <c r="F1396" s="12" t="s">
        <v>1982</v>
      </c>
      <c r="G1396" s="12" t="n">
        <v>25</v>
      </c>
      <c r="H1396" s="12" t="n">
        <v>90</v>
      </c>
      <c r="I1396" s="3" t="n">
        <f aca="false">COUNTIF(B$4:B$4131,B1396)</f>
        <v>38</v>
      </c>
      <c r="J1396" s="13" t="n">
        <f aca="false">SUMIF(B$4:B$5131,B1396,G$4:G$5131)</f>
        <v>168</v>
      </c>
    </row>
    <row r="1397" customFormat="false" ht="60" hidden="false" customHeight="true" outlineLevel="0" collapsed="false">
      <c r="A1397" s="11" t="s">
        <v>11</v>
      </c>
      <c r="B1397" s="12" t="s">
        <v>438</v>
      </c>
      <c r="C1397" s="12" t="s">
        <v>1983</v>
      </c>
      <c r="D1397" s="12" t="n">
        <v>2006</v>
      </c>
      <c r="E1397" s="12" t="s">
        <v>14</v>
      </c>
      <c r="F1397" s="12" t="s">
        <v>1041</v>
      </c>
      <c r="G1397" s="12" t="n">
        <v>1</v>
      </c>
      <c r="H1397" s="12" t="n">
        <v>90</v>
      </c>
      <c r="I1397" s="3" t="n">
        <f aca="false">COUNTIF(B$4:B$4131,B1397)</f>
        <v>38</v>
      </c>
      <c r="J1397" s="13" t="n">
        <f aca="false">SUMIF(B$4:B$5131,B1397,G$4:G$5131)</f>
        <v>168</v>
      </c>
    </row>
    <row r="1398" customFormat="false" ht="60" hidden="false" customHeight="true" outlineLevel="0" collapsed="false">
      <c r="A1398" s="11" t="s">
        <v>11</v>
      </c>
      <c r="B1398" s="12" t="s">
        <v>438</v>
      </c>
      <c r="C1398" s="12" t="s">
        <v>1984</v>
      </c>
      <c r="D1398" s="12" t="n">
        <v>2005</v>
      </c>
      <c r="E1398" s="12" t="s">
        <v>14</v>
      </c>
      <c r="F1398" s="12" t="s">
        <v>1985</v>
      </c>
      <c r="G1398" s="12" t="n">
        <v>2</v>
      </c>
      <c r="H1398" s="12" t="n">
        <v>90</v>
      </c>
      <c r="I1398" s="3" t="n">
        <f aca="false">COUNTIF(B$4:B$4131,B1398)</f>
        <v>38</v>
      </c>
      <c r="J1398" s="13" t="n">
        <f aca="false">SUMIF(B$4:B$5131,B1398,G$4:G$5131)</f>
        <v>168</v>
      </c>
    </row>
    <row r="1399" customFormat="false" ht="60" hidden="false" customHeight="true" outlineLevel="0" collapsed="false">
      <c r="A1399" s="11" t="s">
        <v>11</v>
      </c>
      <c r="B1399" s="12" t="s">
        <v>438</v>
      </c>
      <c r="C1399" s="12" t="s">
        <v>1986</v>
      </c>
      <c r="D1399" s="12" t="n">
        <v>2007</v>
      </c>
      <c r="E1399" s="12" t="s">
        <v>14</v>
      </c>
      <c r="F1399" s="12" t="s">
        <v>1987</v>
      </c>
      <c r="G1399" s="12" t="n">
        <v>3</v>
      </c>
      <c r="H1399" s="12" t="n">
        <v>90</v>
      </c>
      <c r="I1399" s="3" t="n">
        <f aca="false">COUNTIF(B$4:B$4131,B1399)</f>
        <v>38</v>
      </c>
      <c r="J1399" s="13" t="n">
        <f aca="false">SUMIF(B$4:B$5131,B1399,G$4:G$5131)</f>
        <v>168</v>
      </c>
    </row>
    <row r="1400" customFormat="false" ht="60" hidden="false" customHeight="true" outlineLevel="0" collapsed="false">
      <c r="A1400" s="11" t="s">
        <v>11</v>
      </c>
      <c r="B1400" s="12" t="s">
        <v>438</v>
      </c>
      <c r="C1400" s="12" t="s">
        <v>1988</v>
      </c>
      <c r="D1400" s="12" t="n">
        <v>2009</v>
      </c>
      <c r="E1400" s="12" t="s">
        <v>14</v>
      </c>
      <c r="F1400" s="12" t="s">
        <v>386</v>
      </c>
      <c r="G1400" s="12" t="n">
        <v>1</v>
      </c>
      <c r="H1400" s="12" t="n">
        <v>90</v>
      </c>
      <c r="I1400" s="3" t="n">
        <f aca="false">COUNTIF(B$4:B$4131,B1400)</f>
        <v>38</v>
      </c>
      <c r="J1400" s="13" t="n">
        <f aca="false">SUMIF(B$4:B$5131,B1400,G$4:G$5131)</f>
        <v>168</v>
      </c>
    </row>
    <row r="1401" customFormat="false" ht="60" hidden="false" customHeight="true" outlineLevel="0" collapsed="false">
      <c r="A1401" s="11" t="s">
        <v>11</v>
      </c>
      <c r="B1401" s="12" t="s">
        <v>438</v>
      </c>
      <c r="C1401" s="12" t="s">
        <v>1989</v>
      </c>
      <c r="D1401" s="12" t="n">
        <v>2006</v>
      </c>
      <c r="E1401" s="12" t="s">
        <v>14</v>
      </c>
      <c r="F1401" s="12" t="s">
        <v>145</v>
      </c>
      <c r="G1401" s="12" t="n">
        <v>3</v>
      </c>
      <c r="H1401" s="12" t="n">
        <v>90</v>
      </c>
      <c r="I1401" s="3" t="n">
        <f aca="false">COUNTIF(B$4:B$4131,B1401)</f>
        <v>38</v>
      </c>
      <c r="J1401" s="13" t="n">
        <f aca="false">SUMIF(B$4:B$5131,B1401,G$4:G$5131)</f>
        <v>168</v>
      </c>
    </row>
    <row r="1402" customFormat="false" ht="60" hidden="false" customHeight="true" outlineLevel="0" collapsed="false">
      <c r="A1402" s="11" t="s">
        <v>11</v>
      </c>
      <c r="B1402" s="12" t="s">
        <v>438</v>
      </c>
      <c r="C1402" s="12" t="s">
        <v>1990</v>
      </c>
      <c r="D1402" s="12" t="n">
        <v>2005</v>
      </c>
      <c r="E1402" s="12" t="s">
        <v>21</v>
      </c>
      <c r="F1402" s="12" t="s">
        <v>1991</v>
      </c>
      <c r="G1402" s="12" t="n">
        <v>3</v>
      </c>
      <c r="H1402" s="12" t="n">
        <v>90</v>
      </c>
      <c r="I1402" s="3" t="n">
        <f aca="false">COUNTIF(B$4:B$4131,B1402)</f>
        <v>38</v>
      </c>
      <c r="J1402" s="13" t="n">
        <f aca="false">SUMIF(B$4:B$5131,B1402,G$4:G$5131)</f>
        <v>168</v>
      </c>
    </row>
    <row r="1403" customFormat="false" ht="60" hidden="false" customHeight="true" outlineLevel="0" collapsed="false">
      <c r="A1403" s="11" t="s">
        <v>11</v>
      </c>
      <c r="B1403" s="12" t="s">
        <v>438</v>
      </c>
      <c r="C1403" s="12" t="s">
        <v>1992</v>
      </c>
      <c r="D1403" s="12" t="n">
        <v>2007</v>
      </c>
      <c r="E1403" s="12" t="s">
        <v>14</v>
      </c>
      <c r="F1403" s="12" t="s">
        <v>1993</v>
      </c>
      <c r="G1403" s="12" t="n">
        <v>1</v>
      </c>
      <c r="H1403" s="12" t="n">
        <v>90</v>
      </c>
      <c r="I1403" s="3" t="n">
        <f aca="false">COUNTIF(B$4:B$4131,B1403)</f>
        <v>38</v>
      </c>
      <c r="J1403" s="13" t="n">
        <f aca="false">SUMIF(B$4:B$5131,B1403,G$4:G$5131)</f>
        <v>168</v>
      </c>
    </row>
    <row r="1404" customFormat="false" ht="60" hidden="false" customHeight="true" outlineLevel="0" collapsed="false">
      <c r="A1404" s="11" t="s">
        <v>11</v>
      </c>
      <c r="B1404" s="12" t="s">
        <v>438</v>
      </c>
      <c r="C1404" s="12" t="s">
        <v>1994</v>
      </c>
      <c r="D1404" s="12" t="n">
        <v>2008</v>
      </c>
      <c r="E1404" s="12" t="s">
        <v>14</v>
      </c>
      <c r="F1404" s="12" t="s">
        <v>1660</v>
      </c>
      <c r="G1404" s="12" t="n">
        <v>2</v>
      </c>
      <c r="H1404" s="12" t="n">
        <v>90</v>
      </c>
      <c r="I1404" s="3" t="n">
        <f aca="false">COUNTIF(B$4:B$4131,B1404)</f>
        <v>38</v>
      </c>
      <c r="J1404" s="13" t="n">
        <f aca="false">SUMIF(B$4:B$5131,B1404,G$4:G$5131)</f>
        <v>168</v>
      </c>
    </row>
    <row r="1405" customFormat="false" ht="60" hidden="false" customHeight="true" outlineLevel="0" collapsed="false">
      <c r="A1405" s="11" t="s">
        <v>11</v>
      </c>
      <c r="B1405" s="12" t="s">
        <v>438</v>
      </c>
      <c r="C1405" s="12" t="s">
        <v>1995</v>
      </c>
      <c r="D1405" s="12" t="n">
        <v>2009</v>
      </c>
      <c r="E1405" s="12" t="s">
        <v>14</v>
      </c>
      <c r="F1405" s="12" t="s">
        <v>53</v>
      </c>
      <c r="G1405" s="12" t="n">
        <v>1</v>
      </c>
      <c r="H1405" s="12" t="n">
        <v>90</v>
      </c>
      <c r="I1405" s="3" t="n">
        <f aca="false">COUNTIF(B$4:B$4131,B1405)</f>
        <v>38</v>
      </c>
      <c r="J1405" s="13" t="n">
        <f aca="false">SUMIF(B$4:B$5131,B1405,G$4:G$5131)</f>
        <v>168</v>
      </c>
    </row>
    <row r="1406" customFormat="false" ht="60" hidden="false" customHeight="true" outlineLevel="0" collapsed="false">
      <c r="A1406" s="11" t="s">
        <v>11</v>
      </c>
      <c r="B1406" s="16" t="s">
        <v>438</v>
      </c>
      <c r="C1406" s="17" t="s">
        <v>1996</v>
      </c>
      <c r="D1406" s="17" t="n">
        <v>2004</v>
      </c>
      <c r="E1406" s="17" t="s">
        <v>14</v>
      </c>
      <c r="F1406" s="17" t="s">
        <v>1997</v>
      </c>
      <c r="G1406" s="17" t="n">
        <v>3</v>
      </c>
      <c r="H1406" s="12" t="n">
        <v>90</v>
      </c>
      <c r="I1406" s="3" t="n">
        <f aca="false">COUNTIF(B$4:B$4131,B1406)</f>
        <v>38</v>
      </c>
      <c r="J1406" s="13" t="n">
        <f aca="false">SUMIF(B$4:B$5131,B1406,G$4:G$5131)</f>
        <v>168</v>
      </c>
    </row>
    <row r="1407" customFormat="false" ht="60" hidden="false" customHeight="true" outlineLevel="0" collapsed="false">
      <c r="A1407" s="11" t="s">
        <v>11</v>
      </c>
      <c r="B1407" s="12" t="s">
        <v>438</v>
      </c>
      <c r="C1407" s="12" t="s">
        <v>1998</v>
      </c>
      <c r="D1407" s="12" t="n">
        <v>2008</v>
      </c>
      <c r="E1407" s="12" t="s">
        <v>14</v>
      </c>
      <c r="F1407" s="12" t="s">
        <v>1159</v>
      </c>
      <c r="G1407" s="12" t="n">
        <v>2</v>
      </c>
      <c r="H1407" s="12" t="n">
        <v>90</v>
      </c>
      <c r="I1407" s="3" t="n">
        <f aca="false">COUNTIF(B$4:B$4131,B1407)</f>
        <v>38</v>
      </c>
      <c r="J1407" s="13" t="n">
        <f aca="false">SUMIF(B$4:B$5131,B1407,G$4:G$5131)</f>
        <v>168</v>
      </c>
    </row>
    <row r="1408" customFormat="false" ht="60" hidden="false" customHeight="true" outlineLevel="0" collapsed="false">
      <c r="A1408" s="11" t="s">
        <v>11</v>
      </c>
      <c r="B1408" s="12" t="s">
        <v>438</v>
      </c>
      <c r="C1408" s="12" t="s">
        <v>1999</v>
      </c>
      <c r="D1408" s="12" t="n">
        <v>2004</v>
      </c>
      <c r="E1408" s="12" t="s">
        <v>14</v>
      </c>
      <c r="F1408" s="12" t="s">
        <v>145</v>
      </c>
      <c r="G1408" s="12" t="n">
        <v>1</v>
      </c>
      <c r="H1408" s="12" t="n">
        <v>90</v>
      </c>
      <c r="I1408" s="3" t="n">
        <f aca="false">COUNTIF(B$4:B$4131,B1408)</f>
        <v>38</v>
      </c>
      <c r="J1408" s="13" t="n">
        <f aca="false">SUMIF(B$4:B$5131,B1408,G$4:G$5131)</f>
        <v>168</v>
      </c>
    </row>
    <row r="1409" customFormat="false" ht="58.2" hidden="false" customHeight="true" outlineLevel="0" collapsed="false">
      <c r="A1409" s="11" t="s">
        <v>11</v>
      </c>
      <c r="B1409" s="12" t="s">
        <v>438</v>
      </c>
      <c r="C1409" s="12" t="s">
        <v>2000</v>
      </c>
      <c r="D1409" s="12" t="n">
        <v>2005</v>
      </c>
      <c r="E1409" s="12" t="s">
        <v>14</v>
      </c>
      <c r="F1409" s="12" t="s">
        <v>34</v>
      </c>
      <c r="G1409" s="12" t="n">
        <v>1</v>
      </c>
      <c r="H1409" s="12" t="n">
        <v>90</v>
      </c>
      <c r="I1409" s="3" t="n">
        <f aca="false">COUNTIF(B$4:B$4131,B1409)</f>
        <v>38</v>
      </c>
      <c r="J1409" s="13" t="n">
        <f aca="false">SUMIF(B$4:B$5131,B1409,G$4:G$5131)</f>
        <v>168</v>
      </c>
      <c r="X1409" s="1" t="n">
        <v>197</v>
      </c>
      <c r="Y1409" s="41" t="s">
        <v>2001</v>
      </c>
    </row>
    <row r="1410" customFormat="false" ht="60" hidden="false" customHeight="true" outlineLevel="0" collapsed="false">
      <c r="A1410" s="11" t="s">
        <v>11</v>
      </c>
      <c r="B1410" s="12" t="s">
        <v>438</v>
      </c>
      <c r="C1410" s="12" t="s">
        <v>2002</v>
      </c>
      <c r="D1410" s="12" t="n">
        <v>2008</v>
      </c>
      <c r="E1410" s="12" t="s">
        <v>14</v>
      </c>
      <c r="F1410" s="12" t="s">
        <v>1494</v>
      </c>
      <c r="G1410" s="12" t="n">
        <v>1</v>
      </c>
      <c r="H1410" s="12" t="n">
        <v>90</v>
      </c>
      <c r="I1410" s="3" t="n">
        <f aca="false">COUNTIF(B$4:B$4131,B1410)</f>
        <v>38</v>
      </c>
      <c r="J1410" s="13" t="n">
        <f aca="false">SUMIF(B$4:B$5131,B1410,G$4:G$5131)</f>
        <v>168</v>
      </c>
    </row>
    <row r="1411" customFormat="false" ht="60" hidden="false" customHeight="true" outlineLevel="0" collapsed="false">
      <c r="A1411" s="11" t="s">
        <v>11</v>
      </c>
      <c r="B1411" s="12" t="s">
        <v>438</v>
      </c>
      <c r="C1411" s="12" t="s">
        <v>2003</v>
      </c>
      <c r="D1411" s="12" t="n">
        <v>2003</v>
      </c>
      <c r="E1411" s="12" t="s">
        <v>14</v>
      </c>
      <c r="F1411" s="12" t="s">
        <v>1494</v>
      </c>
      <c r="G1411" s="12" t="n">
        <v>1</v>
      </c>
      <c r="H1411" s="12" t="n">
        <v>90</v>
      </c>
      <c r="I1411" s="3" t="n">
        <f aca="false">COUNTIF(B$4:B$4131,B1411)</f>
        <v>38</v>
      </c>
      <c r="J1411" s="13" t="n">
        <f aca="false">SUMIF(B$4:B$5131,B1411,G$4:G$5131)</f>
        <v>168</v>
      </c>
    </row>
    <row r="1412" customFormat="false" ht="60" hidden="false" customHeight="true" outlineLevel="0" collapsed="false">
      <c r="A1412" s="11" t="s">
        <v>11</v>
      </c>
      <c r="B1412" s="12" t="s">
        <v>438</v>
      </c>
      <c r="C1412" s="12" t="s">
        <v>2004</v>
      </c>
      <c r="D1412" s="12" t="n">
        <v>2001</v>
      </c>
      <c r="E1412" s="12" t="s">
        <v>14</v>
      </c>
      <c r="F1412" s="12" t="s">
        <v>707</v>
      </c>
      <c r="G1412" s="12" t="n">
        <v>13</v>
      </c>
      <c r="H1412" s="12" t="n">
        <v>90</v>
      </c>
      <c r="I1412" s="3" t="n">
        <f aca="false">COUNTIF(B$4:B$4131,B1412)</f>
        <v>38</v>
      </c>
      <c r="J1412" s="13" t="n">
        <f aca="false">SUMIF(B$4:B$5131,B1412,G$4:G$5131)</f>
        <v>168</v>
      </c>
    </row>
    <row r="1413" customFormat="false" ht="60" hidden="false" customHeight="true" outlineLevel="0" collapsed="false">
      <c r="A1413" s="11" t="s">
        <v>11</v>
      </c>
      <c r="B1413" s="12" t="s">
        <v>438</v>
      </c>
      <c r="C1413" s="12" t="s">
        <v>2005</v>
      </c>
      <c r="D1413" s="12" t="n">
        <v>2005</v>
      </c>
      <c r="E1413" s="12" t="s">
        <v>14</v>
      </c>
      <c r="F1413" s="12" t="s">
        <v>1494</v>
      </c>
      <c r="G1413" s="12" t="n">
        <v>1</v>
      </c>
      <c r="H1413" s="12" t="n">
        <v>90</v>
      </c>
      <c r="I1413" s="3" t="n">
        <f aca="false">COUNTIF(B$4:B$4131,B1413)</f>
        <v>38</v>
      </c>
      <c r="J1413" s="13" t="n">
        <f aca="false">SUMIF(B$4:B$5131,B1413,G$4:G$5131)</f>
        <v>168</v>
      </c>
    </row>
    <row r="1414" customFormat="false" ht="60" hidden="false" customHeight="true" outlineLevel="0" collapsed="false">
      <c r="A1414" s="11" t="s">
        <v>11</v>
      </c>
      <c r="B1414" s="12" t="s">
        <v>438</v>
      </c>
      <c r="C1414" s="12" t="s">
        <v>2006</v>
      </c>
      <c r="D1414" s="12" t="n">
        <v>2006</v>
      </c>
      <c r="E1414" s="12" t="s">
        <v>14</v>
      </c>
      <c r="F1414" s="12" t="s">
        <v>34</v>
      </c>
      <c r="G1414" s="12" t="n">
        <v>1</v>
      </c>
      <c r="H1414" s="12" t="n">
        <v>90</v>
      </c>
      <c r="I1414" s="3" t="n">
        <f aca="false">COUNTIF(B$4:B$4131,B1414)</f>
        <v>38</v>
      </c>
      <c r="J1414" s="13" t="n">
        <f aca="false">SUMIF(B$4:B$5131,B1414,G$4:G$5131)</f>
        <v>168</v>
      </c>
    </row>
    <row r="1415" customFormat="false" ht="60" hidden="false" customHeight="true" outlineLevel="0" collapsed="false">
      <c r="A1415" s="11" t="s">
        <v>11</v>
      </c>
      <c r="B1415" s="12" t="s">
        <v>438</v>
      </c>
      <c r="C1415" s="12" t="s">
        <v>2007</v>
      </c>
      <c r="D1415" s="12" t="n">
        <v>2009</v>
      </c>
      <c r="E1415" s="12" t="s">
        <v>14</v>
      </c>
      <c r="F1415" s="12" t="s">
        <v>2008</v>
      </c>
      <c r="G1415" s="12" t="n">
        <v>3</v>
      </c>
      <c r="H1415" s="12" t="n">
        <v>90</v>
      </c>
      <c r="I1415" s="3" t="n">
        <f aca="false">COUNTIF(B$4:B$4131,B1415)</f>
        <v>38</v>
      </c>
      <c r="J1415" s="13" t="n">
        <f aca="false">SUMIF(B$4:B$5131,B1415,G$4:G$5131)</f>
        <v>168</v>
      </c>
    </row>
    <row r="1416" customFormat="false" ht="60" hidden="false" customHeight="true" outlineLevel="0" collapsed="false">
      <c r="A1416" s="11" t="s">
        <v>11</v>
      </c>
      <c r="B1416" s="16" t="s">
        <v>438</v>
      </c>
      <c r="C1416" s="16" t="s">
        <v>2009</v>
      </c>
      <c r="D1416" s="16" t="n">
        <v>2007</v>
      </c>
      <c r="E1416" s="16" t="s">
        <v>14</v>
      </c>
      <c r="F1416" s="16" t="s">
        <v>2010</v>
      </c>
      <c r="G1416" s="16" t="n">
        <v>2</v>
      </c>
      <c r="H1416" s="12" t="n">
        <v>90</v>
      </c>
      <c r="I1416" s="3" t="n">
        <f aca="false">COUNTIF(B$4:B$4131,B1416)</f>
        <v>38</v>
      </c>
      <c r="J1416" s="13" t="n">
        <f aca="false">SUMIF(B$4:B$5131,B1416,G$4:G$5131)</f>
        <v>168</v>
      </c>
    </row>
    <row r="1417" customFormat="false" ht="60" hidden="false" customHeight="true" outlineLevel="0" collapsed="false">
      <c r="A1417" s="11" t="s">
        <v>11</v>
      </c>
      <c r="B1417" s="12" t="s">
        <v>438</v>
      </c>
      <c r="C1417" s="12" t="s">
        <v>2011</v>
      </c>
      <c r="D1417" s="12" t="n">
        <v>2003</v>
      </c>
      <c r="E1417" s="12" t="s">
        <v>14</v>
      </c>
      <c r="F1417" s="12" t="s">
        <v>40</v>
      </c>
      <c r="G1417" s="12" t="n">
        <v>1</v>
      </c>
      <c r="H1417" s="12" t="n">
        <v>90</v>
      </c>
      <c r="I1417" s="3" t="n">
        <f aca="false">COUNTIF(B$4:B$4131,B1417)</f>
        <v>38</v>
      </c>
      <c r="J1417" s="13" t="n">
        <f aca="false">SUMIF(B$4:B$5131,B1417,G$4:G$5131)</f>
        <v>168</v>
      </c>
    </row>
    <row r="1418" customFormat="false" ht="60" hidden="false" customHeight="true" outlineLevel="0" collapsed="false">
      <c r="A1418" s="11" t="s">
        <v>11</v>
      </c>
      <c r="B1418" s="12" t="s">
        <v>438</v>
      </c>
      <c r="C1418" s="12" t="s">
        <v>2012</v>
      </c>
      <c r="D1418" s="12" t="n">
        <v>2003</v>
      </c>
      <c r="E1418" s="12" t="s">
        <v>14</v>
      </c>
      <c r="F1418" s="12" t="s">
        <v>2013</v>
      </c>
      <c r="G1418" s="12" t="n">
        <v>1</v>
      </c>
      <c r="H1418" s="12" t="n">
        <v>90</v>
      </c>
      <c r="I1418" s="3" t="n">
        <f aca="false">COUNTIF(B$4:B$4131,B1418)</f>
        <v>38</v>
      </c>
      <c r="J1418" s="13" t="n">
        <f aca="false">SUMIF(B$4:B$5131,B1418,G$4:G$5131)</f>
        <v>168</v>
      </c>
    </row>
    <row r="1419" customFormat="false" ht="60" hidden="false" customHeight="true" outlineLevel="0" collapsed="false">
      <c r="A1419" s="11" t="s">
        <v>11</v>
      </c>
      <c r="B1419" s="16" t="s">
        <v>438</v>
      </c>
      <c r="C1419" s="16" t="s">
        <v>2014</v>
      </c>
      <c r="D1419" s="16" t="n">
        <v>2002</v>
      </c>
      <c r="E1419" s="16" t="s">
        <v>14</v>
      </c>
      <c r="F1419" s="16" t="s">
        <v>1494</v>
      </c>
      <c r="G1419" s="16" t="n">
        <v>1</v>
      </c>
      <c r="H1419" s="12" t="n">
        <v>90</v>
      </c>
      <c r="I1419" s="3" t="n">
        <f aca="false">COUNTIF(B$4:B$4131,B1419)</f>
        <v>38</v>
      </c>
      <c r="J1419" s="13" t="n">
        <f aca="false">SUMIF(B$4:B$5131,B1419,G$4:G$5131)</f>
        <v>168</v>
      </c>
    </row>
    <row r="1420" customFormat="false" ht="60" hidden="false" customHeight="true" outlineLevel="0" collapsed="false">
      <c r="A1420" s="11" t="s">
        <v>11</v>
      </c>
      <c r="B1420" s="12" t="s">
        <v>438</v>
      </c>
      <c r="C1420" s="12" t="s">
        <v>2015</v>
      </c>
      <c r="D1420" s="12" t="n">
        <v>1998</v>
      </c>
      <c r="E1420" s="12" t="s">
        <v>14</v>
      </c>
      <c r="F1420" s="12" t="s">
        <v>134</v>
      </c>
      <c r="G1420" s="12" t="n">
        <v>2</v>
      </c>
      <c r="H1420" s="12" t="n">
        <v>90</v>
      </c>
      <c r="I1420" s="3" t="n">
        <f aca="false">COUNTIF(B$4:B$4131,B1420)</f>
        <v>38</v>
      </c>
      <c r="J1420" s="13" t="n">
        <f aca="false">SUMIF(B$4:B$5131,B1420,G$4:G$5131)</f>
        <v>168</v>
      </c>
    </row>
    <row r="1421" customFormat="false" ht="60" hidden="false" customHeight="true" outlineLevel="0" collapsed="false">
      <c r="A1421" s="11" t="s">
        <v>11</v>
      </c>
      <c r="B1421" s="12" t="s">
        <v>438</v>
      </c>
      <c r="C1421" s="12" t="s">
        <v>2016</v>
      </c>
      <c r="D1421" s="12" t="n">
        <v>1994</v>
      </c>
      <c r="E1421" s="12" t="s">
        <v>14</v>
      </c>
      <c r="F1421" s="12" t="s">
        <v>246</v>
      </c>
      <c r="G1421" s="12" t="n">
        <v>58</v>
      </c>
      <c r="H1421" s="12" t="n">
        <v>90</v>
      </c>
      <c r="I1421" s="3" t="n">
        <f aca="false">COUNTIF(B$4:B$4131,B1421)</f>
        <v>38</v>
      </c>
      <c r="J1421" s="13" t="n">
        <f aca="false">SUMIF(B$4:B$5131,B1421,G$4:G$5131)</f>
        <v>168</v>
      </c>
    </row>
    <row r="1422" customFormat="false" ht="60" hidden="false" customHeight="true" outlineLevel="0" collapsed="false">
      <c r="A1422" s="11" t="s">
        <v>11</v>
      </c>
      <c r="B1422" s="12" t="s">
        <v>438</v>
      </c>
      <c r="C1422" s="12" t="s">
        <v>2017</v>
      </c>
      <c r="D1422" s="12" t="n">
        <v>1993</v>
      </c>
      <c r="E1422" s="12" t="s">
        <v>14</v>
      </c>
      <c r="F1422" s="12" t="s">
        <v>2018</v>
      </c>
      <c r="G1422" s="12" t="n">
        <v>10</v>
      </c>
      <c r="H1422" s="12" t="n">
        <v>90</v>
      </c>
      <c r="I1422" s="3" t="n">
        <f aca="false">COUNTIF(B$4:B$4131,B1422)</f>
        <v>38</v>
      </c>
      <c r="J1422" s="13" t="n">
        <f aca="false">SUMIF(B$4:B$5131,B1422,G$4:G$5131)</f>
        <v>168</v>
      </c>
    </row>
    <row r="1423" customFormat="false" ht="60" hidden="false" customHeight="true" outlineLevel="0" collapsed="false">
      <c r="A1423" s="11" t="s">
        <v>11</v>
      </c>
      <c r="B1423" s="12" t="s">
        <v>438</v>
      </c>
      <c r="C1423" s="12" t="s">
        <v>2019</v>
      </c>
      <c r="D1423" s="12" t="n">
        <v>2003</v>
      </c>
      <c r="E1423" s="12" t="s">
        <v>21</v>
      </c>
      <c r="F1423" s="12" t="s">
        <v>2020</v>
      </c>
      <c r="G1423" s="12" t="n">
        <v>1</v>
      </c>
      <c r="H1423" s="12" t="n">
        <v>90</v>
      </c>
      <c r="I1423" s="3" t="n">
        <f aca="false">COUNTIF(B$4:B$4131,B1423)</f>
        <v>38</v>
      </c>
      <c r="J1423" s="13" t="n">
        <f aca="false">SUMIF(B$4:B$5131,B1423,G$4:G$5131)</f>
        <v>168</v>
      </c>
    </row>
    <row r="1424" customFormat="false" ht="60" hidden="false" customHeight="true" outlineLevel="0" collapsed="false">
      <c r="A1424" s="11" t="s">
        <v>11</v>
      </c>
      <c r="B1424" s="12" t="s">
        <v>438</v>
      </c>
      <c r="C1424" s="12" t="s">
        <v>2021</v>
      </c>
      <c r="D1424" s="12" t="n">
        <v>2000</v>
      </c>
      <c r="E1424" s="12" t="s">
        <v>21</v>
      </c>
      <c r="F1424" s="12" t="s">
        <v>2022</v>
      </c>
      <c r="G1424" s="12" t="n">
        <v>1</v>
      </c>
      <c r="H1424" s="12" t="n">
        <v>90</v>
      </c>
      <c r="I1424" s="3" t="n">
        <f aca="false">COUNTIF(B$4:B$4131,B1424)</f>
        <v>38</v>
      </c>
      <c r="J1424" s="13" t="n">
        <f aca="false">SUMIF(B$4:B$5131,B1424,G$4:G$5131)</f>
        <v>168</v>
      </c>
    </row>
    <row r="1425" customFormat="false" ht="60" hidden="false" customHeight="true" outlineLevel="0" collapsed="false">
      <c r="A1425" s="11" t="s">
        <v>11</v>
      </c>
      <c r="B1425" s="12" t="s">
        <v>438</v>
      </c>
      <c r="C1425" s="12" t="s">
        <v>2023</v>
      </c>
      <c r="D1425" s="12" t="n">
        <v>1996</v>
      </c>
      <c r="E1425" s="12" t="s">
        <v>21</v>
      </c>
      <c r="F1425" s="12" t="s">
        <v>2024</v>
      </c>
      <c r="G1425" s="12" t="n">
        <v>7</v>
      </c>
      <c r="H1425" s="12" t="n">
        <v>90</v>
      </c>
      <c r="I1425" s="3" t="n">
        <f aca="false">COUNTIF(B$4:B$4131,B1425)</f>
        <v>38</v>
      </c>
      <c r="J1425" s="13" t="n">
        <f aca="false">SUMIF(B$4:B$5131,B1425,G$4:G$5131)</f>
        <v>168</v>
      </c>
    </row>
    <row r="1426" customFormat="false" ht="60" hidden="false" customHeight="true" outlineLevel="0" collapsed="false">
      <c r="A1426" s="11" t="s">
        <v>11</v>
      </c>
      <c r="B1426" s="12" t="s">
        <v>438</v>
      </c>
      <c r="C1426" s="12" t="s">
        <v>2025</v>
      </c>
      <c r="D1426" s="12" t="n">
        <v>2009</v>
      </c>
      <c r="E1426" s="12" t="s">
        <v>14</v>
      </c>
      <c r="F1426" s="12" t="s">
        <v>53</v>
      </c>
      <c r="G1426" s="12" t="n">
        <v>1</v>
      </c>
      <c r="H1426" s="12" t="n">
        <v>90</v>
      </c>
      <c r="I1426" s="3" t="n">
        <f aca="false">COUNTIF(B$4:B$4131,B1426)</f>
        <v>38</v>
      </c>
      <c r="J1426" s="13" t="n">
        <f aca="false">SUMIF(B$4:B$5131,B1426,G$4:G$5131)</f>
        <v>168</v>
      </c>
    </row>
    <row r="1427" customFormat="false" ht="60" hidden="false" customHeight="true" outlineLevel="0" collapsed="false">
      <c r="A1427" s="11" t="s">
        <v>11</v>
      </c>
      <c r="B1427" s="12" t="s">
        <v>438</v>
      </c>
      <c r="C1427" s="12" t="s">
        <v>2026</v>
      </c>
      <c r="D1427" s="12" t="n">
        <v>2009</v>
      </c>
      <c r="E1427" s="12" t="s">
        <v>14</v>
      </c>
      <c r="F1427" s="12" t="s">
        <v>71</v>
      </c>
      <c r="G1427" s="12" t="n">
        <v>3</v>
      </c>
      <c r="H1427" s="12" t="n">
        <v>90</v>
      </c>
      <c r="I1427" s="3" t="n">
        <f aca="false">COUNTIF(B$4:B$4131,B1427)</f>
        <v>38</v>
      </c>
      <c r="J1427" s="13" t="n">
        <f aca="false">SUMIF(B$4:B$5131,B1427,G$4:G$5131)</f>
        <v>168</v>
      </c>
    </row>
    <row r="1428" customFormat="false" ht="60" hidden="false" customHeight="true" outlineLevel="0" collapsed="false">
      <c r="A1428" s="11" t="s">
        <v>226</v>
      </c>
      <c r="B1428" s="12" t="s">
        <v>605</v>
      </c>
      <c r="C1428" s="12" t="s">
        <v>2027</v>
      </c>
      <c r="D1428" s="12" t="n">
        <v>2007</v>
      </c>
      <c r="E1428" s="12" t="s">
        <v>21</v>
      </c>
      <c r="F1428" s="12" t="s">
        <v>1064</v>
      </c>
      <c r="G1428" s="12" t="n">
        <v>1</v>
      </c>
      <c r="H1428" s="12" t="n">
        <v>28</v>
      </c>
      <c r="I1428" s="3" t="n">
        <f aca="false">COUNTIF(B$4:B$4131,B1428)</f>
        <v>1</v>
      </c>
      <c r="J1428" s="13" t="n">
        <f aca="false">SUMIF(B$4:B$5131,B1428,G$4:G$5131)</f>
        <v>1</v>
      </c>
    </row>
    <row r="1429" customFormat="false" ht="60" hidden="false" customHeight="true" outlineLevel="0" collapsed="false">
      <c r="A1429" s="11" t="s">
        <v>11</v>
      </c>
      <c r="B1429" s="12" t="s">
        <v>441</v>
      </c>
      <c r="C1429" s="12" t="s">
        <v>2028</v>
      </c>
      <c r="D1429" s="12" t="n">
        <v>2000</v>
      </c>
      <c r="E1429" s="12" t="s">
        <v>14</v>
      </c>
      <c r="F1429" s="12" t="s">
        <v>1204</v>
      </c>
      <c r="G1429" s="12" t="n">
        <v>1</v>
      </c>
      <c r="H1429" s="12" t="n">
        <v>100</v>
      </c>
      <c r="I1429" s="3" t="n">
        <f aca="false">COUNTIF(B$4:B$4131,B1429)</f>
        <v>12</v>
      </c>
      <c r="J1429" s="13" t="n">
        <f aca="false">SUMIF(B$4:B$5131,B1429,G$4:G$5131)</f>
        <v>135</v>
      </c>
    </row>
    <row r="1430" customFormat="false" ht="60" hidden="false" customHeight="true" outlineLevel="0" collapsed="false">
      <c r="A1430" s="11" t="s">
        <v>11</v>
      </c>
      <c r="B1430" s="12" t="s">
        <v>441</v>
      </c>
      <c r="C1430" s="12" t="s">
        <v>2029</v>
      </c>
      <c r="D1430" s="12" t="n">
        <v>2005</v>
      </c>
      <c r="E1430" s="12" t="s">
        <v>14</v>
      </c>
      <c r="F1430" s="12" t="s">
        <v>1148</v>
      </c>
      <c r="G1430" s="12" t="n">
        <v>1</v>
      </c>
      <c r="H1430" s="12" t="n">
        <v>100</v>
      </c>
      <c r="I1430" s="3" t="n">
        <f aca="false">COUNTIF(B$4:B$4131,B1430)</f>
        <v>12</v>
      </c>
      <c r="J1430" s="13" t="n">
        <f aca="false">SUMIF(B$4:B$5131,B1430,G$4:G$5131)</f>
        <v>135</v>
      </c>
    </row>
    <row r="1431" customFormat="false" ht="60" hidden="false" customHeight="true" outlineLevel="0" collapsed="false">
      <c r="A1431" s="11" t="s">
        <v>11</v>
      </c>
      <c r="B1431" s="12" t="s">
        <v>441</v>
      </c>
      <c r="C1431" s="12" t="s">
        <v>2030</v>
      </c>
      <c r="D1431" s="12" t="n">
        <v>1995</v>
      </c>
      <c r="E1431" s="12" t="s">
        <v>14</v>
      </c>
      <c r="F1431" s="12" t="s">
        <v>1081</v>
      </c>
      <c r="G1431" s="12" t="n">
        <v>35</v>
      </c>
      <c r="H1431" s="12" t="n">
        <v>100</v>
      </c>
      <c r="I1431" s="3" t="n">
        <f aca="false">COUNTIF(B$4:B$4131,B1431)</f>
        <v>12</v>
      </c>
      <c r="J1431" s="13" t="n">
        <f aca="false">SUMIF(B$4:B$5131,B1431,G$4:G$5131)</f>
        <v>135</v>
      </c>
    </row>
    <row r="1432" customFormat="false" ht="60" hidden="false" customHeight="true" outlineLevel="0" collapsed="false">
      <c r="A1432" s="11" t="s">
        <v>11</v>
      </c>
      <c r="B1432" s="12" t="s">
        <v>441</v>
      </c>
      <c r="C1432" s="12" t="s">
        <v>2031</v>
      </c>
      <c r="D1432" s="12" t="n">
        <v>2003</v>
      </c>
      <c r="E1432" s="12" t="s">
        <v>14</v>
      </c>
      <c r="F1432" s="12" t="s">
        <v>752</v>
      </c>
      <c r="G1432" s="12" t="n">
        <v>1</v>
      </c>
      <c r="H1432" s="12" t="n">
        <v>100</v>
      </c>
      <c r="I1432" s="3" t="n">
        <f aca="false">COUNTIF(B$4:B$4131,B1432)</f>
        <v>12</v>
      </c>
      <c r="J1432" s="13" t="n">
        <f aca="false">SUMIF(B$4:B$5131,B1432,G$4:G$5131)</f>
        <v>135</v>
      </c>
    </row>
    <row r="1433" customFormat="false" ht="60" hidden="false" customHeight="true" outlineLevel="0" collapsed="false">
      <c r="A1433" s="11" t="s">
        <v>11</v>
      </c>
      <c r="B1433" s="12" t="s">
        <v>441</v>
      </c>
      <c r="C1433" s="12" t="s">
        <v>2032</v>
      </c>
      <c r="D1433" s="12" t="n">
        <v>2007</v>
      </c>
      <c r="E1433" s="12" t="s">
        <v>14</v>
      </c>
      <c r="F1433" s="12" t="s">
        <v>2033</v>
      </c>
      <c r="G1433" s="12" t="n">
        <v>2</v>
      </c>
      <c r="H1433" s="12" t="n">
        <v>100</v>
      </c>
      <c r="I1433" s="3" t="n">
        <f aca="false">COUNTIF(B$4:B$4131,B1433)</f>
        <v>12</v>
      </c>
      <c r="J1433" s="13" t="n">
        <f aca="false">SUMIF(B$4:B$5131,B1433,G$4:G$5131)</f>
        <v>135</v>
      </c>
    </row>
    <row r="1434" customFormat="false" ht="60" hidden="false" customHeight="true" outlineLevel="0" collapsed="false">
      <c r="A1434" s="11" t="s">
        <v>11</v>
      </c>
      <c r="B1434" s="12" t="s">
        <v>441</v>
      </c>
      <c r="C1434" s="12" t="s">
        <v>2034</v>
      </c>
      <c r="D1434" s="12" t="n">
        <v>1997</v>
      </c>
      <c r="E1434" s="12" t="s">
        <v>14</v>
      </c>
      <c r="F1434" s="12" t="s">
        <v>2035</v>
      </c>
      <c r="G1434" s="12" t="n">
        <v>8</v>
      </c>
      <c r="H1434" s="12" t="n">
        <v>100</v>
      </c>
      <c r="I1434" s="3" t="n">
        <f aca="false">COUNTIF(B$4:B$4131,B1434)</f>
        <v>12</v>
      </c>
      <c r="J1434" s="13" t="n">
        <f aca="false">SUMIF(B$4:B$5131,B1434,G$4:G$5131)</f>
        <v>135</v>
      </c>
    </row>
    <row r="1435" customFormat="false" ht="60" hidden="false" customHeight="true" outlineLevel="0" collapsed="false">
      <c r="A1435" s="11" t="s">
        <v>11</v>
      </c>
      <c r="B1435" s="12" t="s">
        <v>441</v>
      </c>
      <c r="C1435" s="12" t="s">
        <v>2036</v>
      </c>
      <c r="D1435" s="12" t="n">
        <v>2000</v>
      </c>
      <c r="E1435" s="12" t="s">
        <v>415</v>
      </c>
      <c r="F1435" s="12" t="s">
        <v>1087</v>
      </c>
      <c r="G1435" s="12" t="n">
        <v>2</v>
      </c>
      <c r="H1435" s="12" t="n">
        <v>100</v>
      </c>
      <c r="I1435" s="3" t="n">
        <f aca="false">COUNTIF(B$4:B$4131,B1435)</f>
        <v>12</v>
      </c>
      <c r="J1435" s="13" t="n">
        <f aca="false">SUMIF(B$4:B$5131,B1435,G$4:G$5131)</f>
        <v>135</v>
      </c>
    </row>
    <row r="1436" customFormat="false" ht="60" hidden="false" customHeight="true" outlineLevel="0" collapsed="false">
      <c r="A1436" s="11" t="s">
        <v>11</v>
      </c>
      <c r="B1436" s="12" t="s">
        <v>441</v>
      </c>
      <c r="C1436" s="12" t="s">
        <v>2037</v>
      </c>
      <c r="D1436" s="12" t="n">
        <v>2010</v>
      </c>
      <c r="E1436" s="12" t="s">
        <v>14</v>
      </c>
      <c r="F1436" s="12" t="s">
        <v>2038</v>
      </c>
      <c r="G1436" s="12" t="n">
        <v>2</v>
      </c>
      <c r="H1436" s="12" t="n">
        <v>100</v>
      </c>
      <c r="I1436" s="3" t="n">
        <f aca="false">COUNTIF(B$4:B$4131,B1436)</f>
        <v>12</v>
      </c>
      <c r="J1436" s="13" t="n">
        <f aca="false">SUMIF(B$4:B$5131,B1436,G$4:G$5131)</f>
        <v>135</v>
      </c>
    </row>
    <row r="1437" customFormat="false" ht="60" hidden="false" customHeight="true" outlineLevel="0" collapsed="false">
      <c r="A1437" s="11" t="s">
        <v>11</v>
      </c>
      <c r="B1437" s="12" t="s">
        <v>441</v>
      </c>
      <c r="C1437" s="12" t="s">
        <v>2039</v>
      </c>
      <c r="D1437" s="12" t="n">
        <v>2002</v>
      </c>
      <c r="E1437" s="12" t="s">
        <v>21</v>
      </c>
      <c r="F1437" s="12" t="s">
        <v>1178</v>
      </c>
      <c r="G1437" s="12" t="n">
        <v>27</v>
      </c>
      <c r="H1437" s="12" t="n">
        <v>100</v>
      </c>
      <c r="I1437" s="3" t="n">
        <f aca="false">COUNTIF(B$4:B$4131,B1437)</f>
        <v>12</v>
      </c>
      <c r="J1437" s="13" t="n">
        <f aca="false">SUMIF(B$4:B$5131,B1437,G$4:G$5131)</f>
        <v>135</v>
      </c>
    </row>
    <row r="1438" customFormat="false" ht="60" hidden="false" customHeight="true" outlineLevel="0" collapsed="false">
      <c r="A1438" s="11" t="s">
        <v>11</v>
      </c>
      <c r="B1438" s="12" t="s">
        <v>441</v>
      </c>
      <c r="C1438" s="12" t="s">
        <v>2040</v>
      </c>
      <c r="D1438" s="12" t="n">
        <v>1996</v>
      </c>
      <c r="E1438" s="12" t="s">
        <v>14</v>
      </c>
      <c r="F1438" s="12" t="s">
        <v>2041</v>
      </c>
      <c r="G1438" s="12" t="n">
        <v>27</v>
      </c>
      <c r="H1438" s="12" t="n">
        <v>100</v>
      </c>
      <c r="I1438" s="3" t="n">
        <f aca="false">COUNTIF(B$4:B$4131,B1438)</f>
        <v>12</v>
      </c>
      <c r="J1438" s="13" t="n">
        <f aca="false">SUMIF(B$4:B$5131,B1438,G$4:G$5131)</f>
        <v>135</v>
      </c>
    </row>
    <row r="1439" customFormat="false" ht="60" hidden="false" customHeight="true" outlineLevel="0" collapsed="false">
      <c r="A1439" s="11" t="s">
        <v>11</v>
      </c>
      <c r="B1439" s="12" t="s">
        <v>441</v>
      </c>
      <c r="C1439" s="12" t="s">
        <v>2042</v>
      </c>
      <c r="D1439" s="12" t="n">
        <v>2002</v>
      </c>
      <c r="E1439" s="12" t="s">
        <v>14</v>
      </c>
      <c r="F1439" s="12" t="s">
        <v>1178</v>
      </c>
      <c r="G1439" s="12" t="n">
        <v>28</v>
      </c>
      <c r="H1439" s="12" t="n">
        <v>100</v>
      </c>
      <c r="I1439" s="3" t="n">
        <f aca="false">COUNTIF(B$4:B$4131,B1439)</f>
        <v>12</v>
      </c>
      <c r="J1439" s="13" t="n">
        <f aca="false">SUMIF(B$4:B$5131,B1439,G$4:G$5131)</f>
        <v>135</v>
      </c>
    </row>
    <row r="1440" customFormat="false" ht="60" hidden="false" customHeight="true" outlineLevel="0" collapsed="false">
      <c r="A1440" s="11" t="s">
        <v>11</v>
      </c>
      <c r="B1440" s="12" t="s">
        <v>441</v>
      </c>
      <c r="C1440" s="12" t="s">
        <v>2043</v>
      </c>
      <c r="D1440" s="12" t="n">
        <v>2010</v>
      </c>
      <c r="E1440" s="12" t="s">
        <v>14</v>
      </c>
      <c r="F1440" s="12" t="s">
        <v>1087</v>
      </c>
      <c r="G1440" s="12" t="n">
        <v>1</v>
      </c>
      <c r="H1440" s="12" t="n">
        <v>100</v>
      </c>
      <c r="I1440" s="3" t="n">
        <f aca="false">COUNTIF(B$4:B$4131,B1440)</f>
        <v>12</v>
      </c>
      <c r="J1440" s="13" t="n">
        <f aca="false">SUMIF(B$4:B$5131,B1440,G$4:G$5131)</f>
        <v>135</v>
      </c>
    </row>
    <row r="1441" customFormat="false" ht="60" hidden="false" customHeight="true" outlineLevel="0" collapsed="false">
      <c r="A1441" s="11" t="s">
        <v>475</v>
      </c>
      <c r="B1441" s="12" t="s">
        <v>63</v>
      </c>
      <c r="C1441" s="12" t="s">
        <v>2044</v>
      </c>
      <c r="D1441" s="12" t="n">
        <v>2000</v>
      </c>
      <c r="E1441" s="12" t="s">
        <v>14</v>
      </c>
      <c r="F1441" s="12" t="s">
        <v>2045</v>
      </c>
      <c r="G1441" s="12" t="n">
        <v>1</v>
      </c>
      <c r="H1441" s="12" t="n">
        <v>47</v>
      </c>
      <c r="I1441" s="3" t="n">
        <f aca="false">COUNTIF(B$4:B$4131,B1441)</f>
        <v>7</v>
      </c>
      <c r="J1441" s="13" t="n">
        <f aca="false">SUMIF(B$4:B$5131,B1441,G$4:G$5131)</f>
        <v>16</v>
      </c>
    </row>
    <row r="1442" customFormat="false" ht="60" hidden="false" customHeight="true" outlineLevel="0" collapsed="false">
      <c r="A1442" s="11" t="s">
        <v>475</v>
      </c>
      <c r="B1442" s="12" t="s">
        <v>63</v>
      </c>
      <c r="C1442" s="12" t="s">
        <v>2046</v>
      </c>
      <c r="D1442" s="12" t="n">
        <v>2002</v>
      </c>
      <c r="E1442" s="12" t="s">
        <v>21</v>
      </c>
      <c r="F1442" s="12" t="s">
        <v>2047</v>
      </c>
      <c r="G1442" s="12" t="n">
        <v>2</v>
      </c>
      <c r="H1442" s="12" t="n">
        <v>47</v>
      </c>
      <c r="I1442" s="3" t="n">
        <f aca="false">COUNTIF(B$4:B$4131,B1442)</f>
        <v>7</v>
      </c>
      <c r="J1442" s="13" t="n">
        <f aca="false">SUMIF(B$4:B$5131,B1442,G$4:G$5131)</f>
        <v>16</v>
      </c>
    </row>
    <row r="1443" customFormat="false" ht="60" hidden="false" customHeight="true" outlineLevel="0" collapsed="false">
      <c r="A1443" s="11" t="s">
        <v>475</v>
      </c>
      <c r="B1443" s="12" t="s">
        <v>63</v>
      </c>
      <c r="C1443" s="12" t="s">
        <v>2048</v>
      </c>
      <c r="D1443" s="12" t="n">
        <v>2004</v>
      </c>
      <c r="E1443" s="12" t="s">
        <v>14</v>
      </c>
      <c r="F1443" s="12" t="s">
        <v>2049</v>
      </c>
      <c r="G1443" s="12" t="n">
        <v>3</v>
      </c>
      <c r="H1443" s="12" t="n">
        <v>47</v>
      </c>
      <c r="I1443" s="3" t="n">
        <f aca="false">COUNTIF(B$4:B$4131,B1443)</f>
        <v>7</v>
      </c>
      <c r="J1443" s="13" t="n">
        <f aca="false">SUMIF(B$4:B$5131,B1443,G$4:G$5131)</f>
        <v>16</v>
      </c>
    </row>
    <row r="1444" customFormat="false" ht="60" hidden="false" customHeight="true" outlineLevel="0" collapsed="false">
      <c r="A1444" s="11" t="s">
        <v>475</v>
      </c>
      <c r="B1444" s="12" t="s">
        <v>63</v>
      </c>
      <c r="C1444" s="12" t="s">
        <v>2050</v>
      </c>
      <c r="D1444" s="12" t="n">
        <v>2008</v>
      </c>
      <c r="E1444" s="12" t="s">
        <v>14</v>
      </c>
      <c r="F1444" s="12" t="s">
        <v>62</v>
      </c>
      <c r="G1444" s="12" t="n">
        <v>4</v>
      </c>
      <c r="H1444" s="12" t="n">
        <v>47</v>
      </c>
      <c r="I1444" s="3" t="n">
        <f aca="false">COUNTIF(B$4:B$4131,B1444)</f>
        <v>7</v>
      </c>
      <c r="J1444" s="13" t="n">
        <f aca="false">SUMIF(B$4:B$5131,B1444,G$4:G$5131)</f>
        <v>16</v>
      </c>
    </row>
    <row r="1445" customFormat="false" ht="60" hidden="false" customHeight="true" outlineLevel="0" collapsed="false">
      <c r="A1445" s="11" t="s">
        <v>475</v>
      </c>
      <c r="B1445" s="12" t="s">
        <v>63</v>
      </c>
      <c r="C1445" s="12" t="s">
        <v>2051</v>
      </c>
      <c r="D1445" s="12" t="n">
        <v>1993</v>
      </c>
      <c r="E1445" s="12" t="s">
        <v>21</v>
      </c>
      <c r="F1445" s="12" t="s">
        <v>193</v>
      </c>
      <c r="G1445" s="12" t="n">
        <v>2</v>
      </c>
      <c r="H1445" s="12" t="n">
        <v>47</v>
      </c>
      <c r="I1445" s="3" t="n">
        <f aca="false">COUNTIF(B$4:B$4131,B1445)</f>
        <v>7</v>
      </c>
      <c r="J1445" s="13" t="n">
        <f aca="false">SUMIF(B$4:B$5131,B1445,G$4:G$5131)</f>
        <v>16</v>
      </c>
    </row>
    <row r="1446" customFormat="false" ht="60" hidden="false" customHeight="true" outlineLevel="0" collapsed="false">
      <c r="A1446" s="11" t="s">
        <v>475</v>
      </c>
      <c r="B1446" s="12" t="s">
        <v>63</v>
      </c>
      <c r="C1446" s="12" t="s">
        <v>2052</v>
      </c>
      <c r="D1446" s="12" t="n">
        <v>2007</v>
      </c>
      <c r="E1446" s="12" t="s">
        <v>14</v>
      </c>
      <c r="F1446" s="12" t="s">
        <v>1163</v>
      </c>
      <c r="G1446" s="12" t="n">
        <v>3</v>
      </c>
      <c r="H1446" s="12" t="n">
        <v>47</v>
      </c>
      <c r="I1446" s="3" t="n">
        <f aca="false">COUNTIF(B$4:B$4131,B1446)</f>
        <v>7</v>
      </c>
      <c r="J1446" s="13" t="n">
        <f aca="false">SUMIF(B$4:B$5131,B1446,G$4:G$5131)</f>
        <v>16</v>
      </c>
    </row>
    <row r="1447" customFormat="false" ht="60" hidden="false" customHeight="true" outlineLevel="0" collapsed="false">
      <c r="A1447" s="11" t="s">
        <v>475</v>
      </c>
      <c r="B1447" s="12" t="s">
        <v>63</v>
      </c>
      <c r="C1447" s="12" t="s">
        <v>2053</v>
      </c>
      <c r="D1447" s="12" t="n">
        <v>2006</v>
      </c>
      <c r="E1447" s="12" t="s">
        <v>14</v>
      </c>
      <c r="F1447" s="12" t="s">
        <v>823</v>
      </c>
      <c r="G1447" s="12" t="n">
        <v>1</v>
      </c>
      <c r="H1447" s="12" t="n">
        <v>47</v>
      </c>
      <c r="I1447" s="3" t="n">
        <f aca="false">COUNTIF(B$4:B$4131,B1447)</f>
        <v>7</v>
      </c>
      <c r="J1447" s="13" t="n">
        <f aca="false">SUMIF(B$4:B$5131,B1447,G$4:G$5131)</f>
        <v>16</v>
      </c>
    </row>
    <row r="1448" customFormat="false" ht="60" hidden="false" customHeight="true" outlineLevel="0" collapsed="false">
      <c r="A1448" s="11" t="s">
        <v>339</v>
      </c>
      <c r="B1448" s="12" t="s">
        <v>225</v>
      </c>
      <c r="C1448" s="12" t="s">
        <v>349</v>
      </c>
      <c r="D1448" s="12" t="n">
        <v>1985</v>
      </c>
      <c r="E1448" s="12" t="s">
        <v>21</v>
      </c>
      <c r="F1448" s="12" t="s">
        <v>350</v>
      </c>
      <c r="G1448" s="12" t="n">
        <v>1</v>
      </c>
      <c r="H1448" s="12" t="n">
        <v>44</v>
      </c>
      <c r="I1448" s="3" t="n">
        <f aca="false">COUNTIF(B$4:B$4131,B1448)</f>
        <v>2</v>
      </c>
      <c r="J1448" s="13" t="n">
        <f aca="false">SUMIF(B$4:B$5131,B1448,G$4:G$5131)</f>
        <v>5</v>
      </c>
    </row>
    <row r="1449" customFormat="false" ht="60" hidden="false" customHeight="true" outlineLevel="0" collapsed="false">
      <c r="A1449" s="11" t="s">
        <v>339</v>
      </c>
      <c r="B1449" s="12" t="s">
        <v>225</v>
      </c>
      <c r="C1449" s="15" t="s">
        <v>562</v>
      </c>
      <c r="D1449" s="15" t="n">
        <v>2014</v>
      </c>
      <c r="E1449" s="15" t="s">
        <v>14</v>
      </c>
      <c r="F1449" s="15" t="s">
        <v>563</v>
      </c>
      <c r="G1449" s="15" t="n">
        <v>4</v>
      </c>
      <c r="H1449" s="12" t="n">
        <v>44</v>
      </c>
      <c r="I1449" s="3" t="n">
        <f aca="false">COUNTIF(B$4:B$4131,B1449)</f>
        <v>2</v>
      </c>
      <c r="J1449" s="13" t="n">
        <f aca="false">SUMIF(B$4:B$5131,B1449,G$4:G$5131)</f>
        <v>5</v>
      </c>
    </row>
    <row r="1450" customFormat="false" ht="60" hidden="false" customHeight="true" outlineLevel="0" collapsed="false">
      <c r="A1450" s="11" t="s">
        <v>475</v>
      </c>
      <c r="B1450" s="12" t="s">
        <v>66</v>
      </c>
      <c r="C1450" s="12" t="s">
        <v>2054</v>
      </c>
      <c r="D1450" s="12" t="n">
        <v>2003</v>
      </c>
      <c r="E1450" s="12" t="s">
        <v>21</v>
      </c>
      <c r="F1450" s="12" t="s">
        <v>2055</v>
      </c>
      <c r="G1450" s="12" t="n">
        <v>1</v>
      </c>
      <c r="H1450" s="12" t="n">
        <v>18</v>
      </c>
      <c r="I1450" s="3" t="n">
        <f aca="false">COUNTIF(B$4:B$4131,B1450)</f>
        <v>4</v>
      </c>
      <c r="J1450" s="13" t="n">
        <f aca="false">SUMIF(B$4:B$5131,B1450,G$4:G$5131)</f>
        <v>13</v>
      </c>
    </row>
    <row r="1451" customFormat="false" ht="60" hidden="false" customHeight="true" outlineLevel="0" collapsed="false">
      <c r="A1451" s="11" t="s">
        <v>475</v>
      </c>
      <c r="B1451" s="12" t="s">
        <v>66</v>
      </c>
      <c r="C1451" s="12" t="s">
        <v>2056</v>
      </c>
      <c r="D1451" s="12" t="n">
        <v>2006</v>
      </c>
      <c r="E1451" s="12" t="s">
        <v>21</v>
      </c>
      <c r="F1451" s="12" t="s">
        <v>2057</v>
      </c>
      <c r="G1451" s="12" t="n">
        <v>5</v>
      </c>
      <c r="H1451" s="12" t="n">
        <v>18</v>
      </c>
      <c r="I1451" s="3" t="n">
        <f aca="false">COUNTIF(B$4:B$4131,B1451)</f>
        <v>4</v>
      </c>
      <c r="J1451" s="13" t="n">
        <f aca="false">SUMIF(B$4:B$5131,B1451,G$4:G$5131)</f>
        <v>13</v>
      </c>
    </row>
    <row r="1452" customFormat="false" ht="60" hidden="false" customHeight="true" outlineLevel="0" collapsed="false">
      <c r="A1452" s="11" t="s">
        <v>475</v>
      </c>
      <c r="B1452" s="12" t="s">
        <v>66</v>
      </c>
      <c r="C1452" s="12" t="s">
        <v>2058</v>
      </c>
      <c r="D1452" s="12" t="n">
        <v>2006</v>
      </c>
      <c r="E1452" s="12" t="s">
        <v>21</v>
      </c>
      <c r="F1452" s="12" t="s">
        <v>2057</v>
      </c>
      <c r="G1452" s="12" t="n">
        <v>6</v>
      </c>
      <c r="H1452" s="12" t="n">
        <v>18</v>
      </c>
      <c r="I1452" s="3" t="n">
        <f aca="false">COUNTIF(B$4:B$4131,B1452)</f>
        <v>4</v>
      </c>
      <c r="J1452" s="13" t="n">
        <f aca="false">SUMIF(B$4:B$5131,B1452,G$4:G$5131)</f>
        <v>13</v>
      </c>
    </row>
    <row r="1453" customFormat="false" ht="60" hidden="false" customHeight="true" outlineLevel="0" collapsed="false">
      <c r="A1453" s="11" t="s">
        <v>475</v>
      </c>
      <c r="B1453" s="12" t="s">
        <v>66</v>
      </c>
      <c r="C1453" s="12" t="s">
        <v>1157</v>
      </c>
      <c r="D1453" s="12" t="n">
        <v>2010</v>
      </c>
      <c r="E1453" s="12" t="s">
        <v>14</v>
      </c>
      <c r="F1453" s="12" t="s">
        <v>580</v>
      </c>
      <c r="G1453" s="12" t="n">
        <v>1</v>
      </c>
      <c r="H1453" s="12" t="n">
        <v>18</v>
      </c>
      <c r="I1453" s="3" t="n">
        <f aca="false">COUNTIF(B$4:B$4131,B1453)</f>
        <v>4</v>
      </c>
      <c r="J1453" s="13" t="n">
        <f aca="false">SUMIF(B$4:B$5131,B1453,G$4:G$5131)</f>
        <v>13</v>
      </c>
    </row>
    <row r="1454" customFormat="false" ht="60" hidden="false" customHeight="true" outlineLevel="0" collapsed="false">
      <c r="A1454" s="11" t="s">
        <v>226</v>
      </c>
      <c r="B1454" s="15" t="s">
        <v>2059</v>
      </c>
      <c r="C1454" s="15" t="s">
        <v>2060</v>
      </c>
      <c r="D1454" s="15" t="n">
        <v>2013</v>
      </c>
      <c r="E1454" s="15" t="s">
        <v>14</v>
      </c>
      <c r="F1454" s="15" t="s">
        <v>2061</v>
      </c>
      <c r="G1454" s="15" t="n">
        <v>1</v>
      </c>
      <c r="H1454" s="12" t="n">
        <v>47</v>
      </c>
      <c r="I1454" s="3" t="n">
        <f aca="false">COUNTIF(B$4:B$4131,B1454)</f>
        <v>12</v>
      </c>
      <c r="J1454" s="13" t="n">
        <f aca="false">SUMIF(B$4:B$5131,B1454,G$4:G$5131)</f>
        <v>71</v>
      </c>
    </row>
    <row r="1455" customFormat="false" ht="60" hidden="false" customHeight="true" outlineLevel="0" collapsed="false">
      <c r="A1455" s="11" t="s">
        <v>226</v>
      </c>
      <c r="B1455" s="15" t="s">
        <v>2059</v>
      </c>
      <c r="C1455" s="20" t="s">
        <v>2062</v>
      </c>
      <c r="D1455" s="20" t="n">
        <v>2004</v>
      </c>
      <c r="E1455" s="20" t="s">
        <v>14</v>
      </c>
      <c r="F1455" s="20" t="s">
        <v>2063</v>
      </c>
      <c r="G1455" s="20" t="n">
        <v>1</v>
      </c>
      <c r="H1455" s="12" t="n">
        <v>47</v>
      </c>
      <c r="I1455" s="3" t="n">
        <f aca="false">COUNTIF(B$4:B$4131,B1455)</f>
        <v>12</v>
      </c>
      <c r="J1455" s="13" t="n">
        <f aca="false">SUMIF(B$4:B$5131,B1455,G$4:G$5131)</f>
        <v>71</v>
      </c>
    </row>
    <row r="1456" customFormat="false" ht="60" hidden="false" customHeight="true" outlineLevel="0" collapsed="false">
      <c r="A1456" s="11" t="s">
        <v>226</v>
      </c>
      <c r="B1456" s="15" t="s">
        <v>2059</v>
      </c>
      <c r="C1456" s="12" t="s">
        <v>2064</v>
      </c>
      <c r="D1456" s="12" t="n">
        <v>2001</v>
      </c>
      <c r="E1456" s="12" t="s">
        <v>14</v>
      </c>
      <c r="F1456" s="12" t="s">
        <v>823</v>
      </c>
      <c r="G1456" s="12" t="n">
        <v>1</v>
      </c>
      <c r="H1456" s="12" t="n">
        <v>18</v>
      </c>
      <c r="I1456" s="3" t="n">
        <f aca="false">COUNTIF(B$4:B$4131,B1456)</f>
        <v>12</v>
      </c>
      <c r="J1456" s="13" t="n">
        <f aca="false">SUMIF(B$4:B$5131,B1456,G$4:G$5131)</f>
        <v>71</v>
      </c>
    </row>
    <row r="1457" customFormat="false" ht="60" hidden="false" customHeight="true" outlineLevel="0" collapsed="false">
      <c r="A1457" s="11" t="s">
        <v>226</v>
      </c>
      <c r="B1457" s="15" t="s">
        <v>2059</v>
      </c>
      <c r="C1457" s="15" t="s">
        <v>2060</v>
      </c>
      <c r="D1457" s="15" t="n">
        <v>2013</v>
      </c>
      <c r="E1457" s="15" t="s">
        <v>14</v>
      </c>
      <c r="F1457" s="15" t="s">
        <v>2061</v>
      </c>
      <c r="G1457" s="15" t="n">
        <v>1</v>
      </c>
      <c r="H1457" s="12"/>
      <c r="I1457" s="3" t="n">
        <f aca="false">COUNTIF(B$4:B$4131,B1457)</f>
        <v>12</v>
      </c>
      <c r="J1457" s="13" t="n">
        <f aca="false">SUMIF(B$4:B$5131,B1457,G$4:G$5131)</f>
        <v>71</v>
      </c>
    </row>
    <row r="1458" customFormat="false" ht="60" hidden="false" customHeight="true" outlineLevel="0" collapsed="false">
      <c r="A1458" s="11" t="s">
        <v>226</v>
      </c>
      <c r="B1458" s="15" t="s">
        <v>2059</v>
      </c>
      <c r="C1458" s="12" t="s">
        <v>2065</v>
      </c>
      <c r="D1458" s="12" t="n">
        <v>2001</v>
      </c>
      <c r="E1458" s="12" t="s">
        <v>14</v>
      </c>
      <c r="F1458" s="12" t="s">
        <v>1371</v>
      </c>
      <c r="G1458" s="12" t="n">
        <v>21</v>
      </c>
      <c r="H1458" s="12" t="n">
        <v>18</v>
      </c>
      <c r="I1458" s="3" t="n">
        <f aca="false">COUNTIF(B$4:B$4131,B1458)</f>
        <v>12</v>
      </c>
      <c r="J1458" s="13" t="n">
        <f aca="false">SUMIF(B$4:B$5131,B1458,G$4:G$5131)</f>
        <v>71</v>
      </c>
    </row>
    <row r="1459" customFormat="false" ht="60" hidden="false" customHeight="true" outlineLevel="0" collapsed="false">
      <c r="A1459" s="11" t="s">
        <v>226</v>
      </c>
      <c r="B1459" s="15" t="s">
        <v>2059</v>
      </c>
      <c r="C1459" s="12" t="s">
        <v>2066</v>
      </c>
      <c r="D1459" s="12" t="n">
        <v>2007</v>
      </c>
      <c r="E1459" s="12" t="s">
        <v>14</v>
      </c>
      <c r="F1459" s="12" t="s">
        <v>872</v>
      </c>
      <c r="G1459" s="12" t="n">
        <v>5</v>
      </c>
      <c r="H1459" s="12" t="n">
        <v>18</v>
      </c>
      <c r="I1459" s="3" t="n">
        <f aca="false">COUNTIF(B$4:B$4131,B1459)</f>
        <v>12</v>
      </c>
      <c r="J1459" s="13" t="n">
        <f aca="false">SUMIF(B$4:B$5131,B1459,G$4:G$5131)</f>
        <v>71</v>
      </c>
    </row>
    <row r="1460" customFormat="false" ht="60" hidden="false" customHeight="true" outlineLevel="0" collapsed="false">
      <c r="A1460" s="11" t="s">
        <v>226</v>
      </c>
      <c r="B1460" s="15" t="s">
        <v>2059</v>
      </c>
      <c r="C1460" s="12" t="s">
        <v>1708</v>
      </c>
      <c r="D1460" s="12" t="n">
        <v>2010</v>
      </c>
      <c r="E1460" s="12" t="s">
        <v>14</v>
      </c>
      <c r="F1460" s="12" t="s">
        <v>814</v>
      </c>
      <c r="G1460" s="12" t="n">
        <v>32</v>
      </c>
      <c r="H1460" s="12" t="n">
        <v>18</v>
      </c>
      <c r="I1460" s="3" t="n">
        <f aca="false">COUNTIF(B$4:B$4131,B1460)</f>
        <v>12</v>
      </c>
      <c r="J1460" s="13" t="n">
        <f aca="false">SUMIF(B$4:B$5131,B1460,G$4:G$5131)</f>
        <v>71</v>
      </c>
    </row>
    <row r="1461" customFormat="false" ht="60" hidden="false" customHeight="true" outlineLevel="0" collapsed="false">
      <c r="A1461" s="11" t="s">
        <v>226</v>
      </c>
      <c r="B1461" s="15" t="s">
        <v>2059</v>
      </c>
      <c r="C1461" s="12" t="s">
        <v>1720</v>
      </c>
      <c r="D1461" s="12" t="n">
        <v>2010</v>
      </c>
      <c r="E1461" s="12" t="s">
        <v>14</v>
      </c>
      <c r="F1461" s="12" t="s">
        <v>193</v>
      </c>
      <c r="G1461" s="12" t="n">
        <v>2</v>
      </c>
      <c r="H1461" s="12" t="n">
        <v>18</v>
      </c>
      <c r="I1461" s="3" t="n">
        <f aca="false">COUNTIF(B$4:B$4131,B1461)</f>
        <v>12</v>
      </c>
      <c r="J1461" s="13" t="n">
        <f aca="false">SUMIF(B$4:B$5131,B1461,G$4:G$5131)</f>
        <v>71</v>
      </c>
    </row>
    <row r="1462" customFormat="false" ht="60" hidden="false" customHeight="true" outlineLevel="0" collapsed="false">
      <c r="A1462" s="11" t="s">
        <v>226</v>
      </c>
      <c r="B1462" s="15" t="s">
        <v>2059</v>
      </c>
      <c r="C1462" s="24" t="s">
        <v>2067</v>
      </c>
      <c r="D1462" s="24" t="n">
        <v>2013</v>
      </c>
      <c r="E1462" s="24" t="s">
        <v>14</v>
      </c>
      <c r="F1462" s="24" t="s">
        <v>2068</v>
      </c>
      <c r="G1462" s="24" t="n">
        <v>1</v>
      </c>
      <c r="H1462" s="12" t="n">
        <v>18</v>
      </c>
      <c r="I1462" s="3" t="n">
        <f aca="false">COUNTIF(B$4:B$4131,B1462)</f>
        <v>12</v>
      </c>
      <c r="J1462" s="13" t="n">
        <f aca="false">SUMIF(B$4:B$5131,B1462,G$4:G$5131)</f>
        <v>71</v>
      </c>
    </row>
    <row r="1463" customFormat="false" ht="60" hidden="false" customHeight="true" outlineLevel="0" collapsed="false">
      <c r="A1463" s="11" t="s">
        <v>226</v>
      </c>
      <c r="B1463" s="15" t="s">
        <v>2059</v>
      </c>
      <c r="C1463" s="12" t="s">
        <v>2069</v>
      </c>
      <c r="D1463" s="12" t="n">
        <v>2007</v>
      </c>
      <c r="E1463" s="12" t="s">
        <v>14</v>
      </c>
      <c r="F1463" s="12" t="s">
        <v>59</v>
      </c>
      <c r="G1463" s="12" t="n">
        <v>1</v>
      </c>
      <c r="H1463" s="12" t="n">
        <v>18</v>
      </c>
      <c r="I1463" s="3" t="n">
        <f aca="false">COUNTIF(B$4:B$4131,B1463)</f>
        <v>12</v>
      </c>
      <c r="J1463" s="13" t="n">
        <f aca="false">SUMIF(B$4:B$5131,B1463,G$4:G$5131)</f>
        <v>71</v>
      </c>
    </row>
    <row r="1464" customFormat="false" ht="60" hidden="false" customHeight="true" outlineLevel="0" collapsed="false">
      <c r="A1464" s="11" t="s">
        <v>226</v>
      </c>
      <c r="B1464" s="15" t="s">
        <v>2059</v>
      </c>
      <c r="C1464" s="12" t="s">
        <v>2070</v>
      </c>
      <c r="D1464" s="12" t="n">
        <v>2008</v>
      </c>
      <c r="E1464" s="12" t="s">
        <v>21</v>
      </c>
      <c r="F1464" s="12" t="s">
        <v>2071</v>
      </c>
      <c r="G1464" s="12" t="n">
        <v>3</v>
      </c>
      <c r="H1464" s="12" t="n">
        <v>18</v>
      </c>
      <c r="I1464" s="3" t="n">
        <f aca="false">COUNTIF(B$4:B$4131,B1464)</f>
        <v>12</v>
      </c>
      <c r="J1464" s="13" t="n">
        <f aca="false">SUMIF(B$4:B$5131,B1464,G$4:G$5131)</f>
        <v>71</v>
      </c>
    </row>
    <row r="1465" customFormat="false" ht="60" hidden="false" customHeight="true" outlineLevel="0" collapsed="false">
      <c r="A1465" s="11" t="s">
        <v>226</v>
      </c>
      <c r="B1465" s="15" t="s">
        <v>2059</v>
      </c>
      <c r="C1465" s="12" t="s">
        <v>2072</v>
      </c>
      <c r="D1465" s="12" t="n">
        <v>2005</v>
      </c>
      <c r="E1465" s="12" t="s">
        <v>14</v>
      </c>
      <c r="F1465" s="12" t="s">
        <v>91</v>
      </c>
      <c r="G1465" s="12" t="n">
        <v>2</v>
      </c>
      <c r="H1465" s="12" t="n">
        <v>18</v>
      </c>
      <c r="I1465" s="3" t="n">
        <f aca="false">COUNTIF(B$4:B$4131,B1465)</f>
        <v>12</v>
      </c>
      <c r="J1465" s="13" t="n">
        <f aca="false">SUMIF(B$4:B$5131,B1465,G$4:G$5131)</f>
        <v>71</v>
      </c>
    </row>
    <row r="1466" customFormat="false" ht="60" hidden="false" customHeight="true" outlineLevel="0" collapsed="false">
      <c r="A1466" s="11" t="s">
        <v>2073</v>
      </c>
      <c r="B1466" s="12" t="s">
        <v>495</v>
      </c>
      <c r="C1466" s="12" t="s">
        <v>2074</v>
      </c>
      <c r="D1466" s="12" t="n">
        <v>1995</v>
      </c>
      <c r="E1466" s="12" t="s">
        <v>21</v>
      </c>
      <c r="F1466" s="12" t="s">
        <v>2075</v>
      </c>
      <c r="G1466" s="12" t="n">
        <v>3</v>
      </c>
      <c r="H1466" s="12"/>
      <c r="I1466" s="3" t="n">
        <f aca="false">COUNTIF(B$4:B$4131,B1466)</f>
        <v>12</v>
      </c>
      <c r="J1466" s="13" t="n">
        <f aca="false">SUMIF(B$4:B$5131,B1466,G$4:G$5131)</f>
        <v>36</v>
      </c>
    </row>
    <row r="1467" customFormat="false" ht="60" hidden="false" customHeight="true" outlineLevel="0" collapsed="false">
      <c r="A1467" s="11" t="s">
        <v>2073</v>
      </c>
      <c r="B1467" s="12" t="s">
        <v>495</v>
      </c>
      <c r="C1467" s="12" t="s">
        <v>2076</v>
      </c>
      <c r="D1467" s="12" t="n">
        <v>2008</v>
      </c>
      <c r="E1467" s="12" t="s">
        <v>14</v>
      </c>
      <c r="F1467" s="12" t="s">
        <v>71</v>
      </c>
      <c r="G1467" s="12" t="n">
        <v>2</v>
      </c>
      <c r="H1467" s="12"/>
      <c r="I1467" s="3" t="n">
        <f aca="false">COUNTIF(B$4:B$4131,B1467)</f>
        <v>12</v>
      </c>
      <c r="J1467" s="13" t="n">
        <f aca="false">SUMIF(B$4:B$5131,B1467,G$4:G$5131)</f>
        <v>36</v>
      </c>
    </row>
    <row r="1468" customFormat="false" ht="60" hidden="false" customHeight="true" outlineLevel="0" collapsed="false">
      <c r="A1468" s="11" t="s">
        <v>2073</v>
      </c>
      <c r="B1468" s="12" t="s">
        <v>495</v>
      </c>
      <c r="C1468" s="12" t="s">
        <v>2077</v>
      </c>
      <c r="D1468" s="12" t="n">
        <v>2006</v>
      </c>
      <c r="E1468" s="12" t="s">
        <v>14</v>
      </c>
      <c r="F1468" s="12" t="s">
        <v>71</v>
      </c>
      <c r="G1468" s="12" t="n">
        <v>3</v>
      </c>
      <c r="H1468" s="12"/>
      <c r="I1468" s="3" t="n">
        <f aca="false">COUNTIF(B$4:B$4131,B1468)</f>
        <v>12</v>
      </c>
      <c r="J1468" s="13" t="n">
        <f aca="false">SUMIF(B$4:B$5131,B1468,G$4:G$5131)</f>
        <v>36</v>
      </c>
    </row>
    <row r="1469" customFormat="false" ht="60" hidden="false" customHeight="true" outlineLevel="0" collapsed="false">
      <c r="A1469" s="11" t="s">
        <v>2073</v>
      </c>
      <c r="B1469" s="12" t="s">
        <v>495</v>
      </c>
      <c r="C1469" s="12" t="s">
        <v>2078</v>
      </c>
      <c r="D1469" s="12" t="n">
        <v>1996</v>
      </c>
      <c r="E1469" s="12" t="s">
        <v>14</v>
      </c>
      <c r="F1469" s="12" t="s">
        <v>2079</v>
      </c>
      <c r="G1469" s="12" t="n">
        <v>5</v>
      </c>
      <c r="H1469" s="12"/>
      <c r="I1469" s="3" t="n">
        <f aca="false">COUNTIF(B$4:B$4131,B1469)</f>
        <v>12</v>
      </c>
      <c r="J1469" s="13" t="n">
        <f aca="false">SUMIF(B$4:B$5131,B1469,G$4:G$5131)</f>
        <v>36</v>
      </c>
    </row>
    <row r="1470" customFormat="false" ht="60" hidden="false" customHeight="true" outlineLevel="0" collapsed="false">
      <c r="A1470" s="11" t="s">
        <v>2073</v>
      </c>
      <c r="B1470" s="12" t="s">
        <v>495</v>
      </c>
      <c r="C1470" s="12" t="s">
        <v>2080</v>
      </c>
      <c r="D1470" s="12" t="n">
        <v>2008</v>
      </c>
      <c r="E1470" s="12" t="s">
        <v>14</v>
      </c>
      <c r="F1470" s="12" t="s">
        <v>386</v>
      </c>
      <c r="G1470" s="12" t="n">
        <v>2</v>
      </c>
      <c r="H1470" s="12"/>
      <c r="I1470" s="3" t="n">
        <f aca="false">COUNTIF(B$4:B$4131,B1470)</f>
        <v>12</v>
      </c>
      <c r="J1470" s="13" t="n">
        <f aca="false">SUMIF(B$4:B$5131,B1470,G$4:G$5131)</f>
        <v>36</v>
      </c>
    </row>
    <row r="1471" customFormat="false" ht="60" hidden="false" customHeight="true" outlineLevel="0" collapsed="false">
      <c r="A1471" s="11" t="s">
        <v>2073</v>
      </c>
      <c r="B1471" s="12" t="s">
        <v>495</v>
      </c>
      <c r="C1471" s="12" t="s">
        <v>2081</v>
      </c>
      <c r="D1471" s="12" t="n">
        <v>2008</v>
      </c>
      <c r="E1471" s="12" t="s">
        <v>14</v>
      </c>
      <c r="F1471" s="12" t="s">
        <v>71</v>
      </c>
      <c r="G1471" s="12" t="n">
        <v>1</v>
      </c>
      <c r="H1471" s="12"/>
      <c r="I1471" s="3" t="n">
        <f aca="false">COUNTIF(B$4:B$4131,B1471)</f>
        <v>12</v>
      </c>
      <c r="J1471" s="13" t="n">
        <f aca="false">SUMIF(B$4:B$5131,B1471,G$4:G$5131)</f>
        <v>36</v>
      </c>
    </row>
    <row r="1472" customFormat="false" ht="60" hidden="false" customHeight="true" outlineLevel="0" collapsed="false">
      <c r="A1472" s="11" t="s">
        <v>2073</v>
      </c>
      <c r="B1472" s="12" t="s">
        <v>495</v>
      </c>
      <c r="C1472" s="12" t="s">
        <v>2082</v>
      </c>
      <c r="D1472" s="12" t="n">
        <v>2010</v>
      </c>
      <c r="E1472" s="12" t="s">
        <v>14</v>
      </c>
      <c r="F1472" s="12" t="s">
        <v>53</v>
      </c>
      <c r="G1472" s="12" t="n">
        <v>1</v>
      </c>
      <c r="H1472" s="12"/>
      <c r="I1472" s="3" t="n">
        <f aca="false">COUNTIF(B$4:B$4131,B1472)</f>
        <v>12</v>
      </c>
      <c r="J1472" s="13" t="n">
        <f aca="false">SUMIF(B$4:B$5131,B1472,G$4:G$5131)</f>
        <v>36</v>
      </c>
    </row>
    <row r="1473" customFormat="false" ht="60" hidden="false" customHeight="true" outlineLevel="0" collapsed="false">
      <c r="A1473" s="11" t="s">
        <v>2073</v>
      </c>
      <c r="B1473" s="12" t="s">
        <v>495</v>
      </c>
      <c r="C1473" s="12" t="s">
        <v>2083</v>
      </c>
      <c r="D1473" s="12" t="n">
        <v>2007</v>
      </c>
      <c r="E1473" s="12" t="s">
        <v>14</v>
      </c>
      <c r="F1473" s="12" t="s">
        <v>2084</v>
      </c>
      <c r="G1473" s="12" t="n">
        <v>1</v>
      </c>
      <c r="H1473" s="12"/>
      <c r="I1473" s="3" t="n">
        <f aca="false">COUNTIF(B$4:B$4131,B1473)</f>
        <v>12</v>
      </c>
      <c r="J1473" s="13" t="n">
        <f aca="false">SUMIF(B$4:B$5131,B1473,G$4:G$5131)</f>
        <v>36</v>
      </c>
    </row>
    <row r="1474" customFormat="false" ht="60" hidden="false" customHeight="true" outlineLevel="0" collapsed="false">
      <c r="A1474" s="11" t="s">
        <v>2073</v>
      </c>
      <c r="B1474" s="16" t="s">
        <v>495</v>
      </c>
      <c r="C1474" s="16" t="s">
        <v>2085</v>
      </c>
      <c r="D1474" s="16" t="n">
        <v>1998</v>
      </c>
      <c r="E1474" s="16" t="s">
        <v>14</v>
      </c>
      <c r="F1474" s="16" t="s">
        <v>2086</v>
      </c>
      <c r="G1474" s="16" t="n">
        <v>3</v>
      </c>
      <c r="H1474" s="12"/>
      <c r="I1474" s="3" t="n">
        <f aca="false">COUNTIF(B$4:B$4131,B1474)</f>
        <v>12</v>
      </c>
      <c r="J1474" s="13" t="n">
        <f aca="false">SUMIF(B$4:B$5131,B1474,G$4:G$5131)</f>
        <v>36</v>
      </c>
    </row>
    <row r="1475" customFormat="false" ht="60" hidden="false" customHeight="true" outlineLevel="0" collapsed="false">
      <c r="A1475" s="11" t="s">
        <v>2073</v>
      </c>
      <c r="B1475" s="12" t="s">
        <v>495</v>
      </c>
      <c r="C1475" s="12" t="s">
        <v>2087</v>
      </c>
      <c r="D1475" s="12" t="n">
        <v>2000</v>
      </c>
      <c r="E1475" s="12" t="s">
        <v>14</v>
      </c>
      <c r="F1475" s="12" t="s">
        <v>1083</v>
      </c>
      <c r="G1475" s="12" t="n">
        <v>10</v>
      </c>
      <c r="H1475" s="12"/>
      <c r="I1475" s="3" t="n">
        <f aca="false">COUNTIF(B$4:B$4131,B1475)</f>
        <v>12</v>
      </c>
      <c r="J1475" s="13" t="n">
        <f aca="false">SUMIF(B$4:B$5131,B1475,G$4:G$5131)</f>
        <v>36</v>
      </c>
    </row>
    <row r="1476" customFormat="false" ht="60" hidden="false" customHeight="true" outlineLevel="0" collapsed="false">
      <c r="A1476" s="11" t="s">
        <v>2073</v>
      </c>
      <c r="B1476" s="12" t="s">
        <v>495</v>
      </c>
      <c r="C1476" s="16" t="s">
        <v>2088</v>
      </c>
      <c r="D1476" s="16" t="n">
        <v>2007</v>
      </c>
      <c r="E1476" s="16" t="s">
        <v>14</v>
      </c>
      <c r="F1476" s="16" t="s">
        <v>2089</v>
      </c>
      <c r="G1476" s="16" t="n">
        <v>1</v>
      </c>
      <c r="H1476" s="12"/>
      <c r="I1476" s="3" t="n">
        <f aca="false">COUNTIF(B$4:B$4131,B1476)</f>
        <v>12</v>
      </c>
      <c r="J1476" s="13" t="n">
        <f aca="false">SUMIF(B$4:B$5131,B1476,G$4:G$5131)</f>
        <v>36</v>
      </c>
    </row>
    <row r="1477" customFormat="false" ht="60" hidden="false" customHeight="true" outlineLevel="0" collapsed="false">
      <c r="A1477" s="11" t="s">
        <v>2073</v>
      </c>
      <c r="B1477" s="12" t="s">
        <v>495</v>
      </c>
      <c r="C1477" s="12" t="s">
        <v>2090</v>
      </c>
      <c r="D1477" s="12" t="n">
        <v>2005</v>
      </c>
      <c r="E1477" s="12" t="s">
        <v>14</v>
      </c>
      <c r="F1477" s="12" t="s">
        <v>778</v>
      </c>
      <c r="G1477" s="12" t="n">
        <v>4</v>
      </c>
      <c r="H1477" s="12"/>
      <c r="I1477" s="3" t="n">
        <f aca="false">COUNTIF(B$4:B$4131,B1477)</f>
        <v>12</v>
      </c>
      <c r="J1477" s="13" t="n">
        <f aca="false">SUMIF(B$4:B$5131,B1477,G$4:G$5131)</f>
        <v>36</v>
      </c>
    </row>
    <row r="1478" customFormat="false" ht="60" hidden="false" customHeight="true" outlineLevel="0" collapsed="false">
      <c r="A1478" s="11" t="s">
        <v>339</v>
      </c>
      <c r="B1478" s="12" t="s">
        <v>230</v>
      </c>
      <c r="C1478" s="12" t="s">
        <v>2091</v>
      </c>
      <c r="D1478" s="12" t="n">
        <v>2003</v>
      </c>
      <c r="E1478" s="12" t="s">
        <v>21</v>
      </c>
      <c r="F1478" s="12" t="s">
        <v>2092</v>
      </c>
      <c r="G1478" s="12" t="n">
        <v>1</v>
      </c>
      <c r="H1478" s="12" t="n">
        <v>44</v>
      </c>
      <c r="I1478" s="3" t="n">
        <f aca="false">COUNTIF(B$4:B$4131,B1478)</f>
        <v>7</v>
      </c>
      <c r="J1478" s="13" t="n">
        <f aca="false">SUMIF(B$4:B$5131,B1478,G$4:G$5131)</f>
        <v>83</v>
      </c>
    </row>
    <row r="1479" customFormat="false" ht="60" hidden="false" customHeight="true" outlineLevel="0" collapsed="false">
      <c r="A1479" s="11" t="s">
        <v>339</v>
      </c>
      <c r="B1479" s="12" t="s">
        <v>230</v>
      </c>
      <c r="C1479" s="12" t="s">
        <v>2093</v>
      </c>
      <c r="D1479" s="12" t="n">
        <v>1999</v>
      </c>
      <c r="E1479" s="12" t="s">
        <v>21</v>
      </c>
      <c r="F1479" s="12" t="s">
        <v>1929</v>
      </c>
      <c r="G1479" s="12" t="n">
        <v>1</v>
      </c>
      <c r="H1479" s="12" t="n">
        <v>44</v>
      </c>
      <c r="I1479" s="3" t="n">
        <f aca="false">COUNTIF(B$4:B$4131,B1479)</f>
        <v>7</v>
      </c>
      <c r="J1479" s="13" t="n">
        <f aca="false">SUMIF(B$4:B$5131,B1479,G$4:G$5131)</f>
        <v>83</v>
      </c>
    </row>
    <row r="1480" customFormat="false" ht="60" hidden="false" customHeight="true" outlineLevel="0" collapsed="false">
      <c r="A1480" s="11" t="s">
        <v>339</v>
      </c>
      <c r="B1480" s="12" t="s">
        <v>230</v>
      </c>
      <c r="C1480" s="12" t="s">
        <v>2094</v>
      </c>
      <c r="D1480" s="12" t="n">
        <v>1968</v>
      </c>
      <c r="E1480" s="12" t="s">
        <v>21</v>
      </c>
      <c r="F1480" s="12" t="s">
        <v>1724</v>
      </c>
      <c r="G1480" s="12" t="n">
        <v>11</v>
      </c>
      <c r="H1480" s="12" t="n">
        <v>44</v>
      </c>
      <c r="I1480" s="3" t="n">
        <f aca="false">COUNTIF(B$4:B$4131,B1480)</f>
        <v>7</v>
      </c>
      <c r="J1480" s="13" t="n">
        <f aca="false">SUMIF(B$4:B$5131,B1480,G$4:G$5131)</f>
        <v>83</v>
      </c>
    </row>
    <row r="1481" customFormat="false" ht="60" hidden="false" customHeight="true" outlineLevel="0" collapsed="false">
      <c r="A1481" s="11" t="s">
        <v>339</v>
      </c>
      <c r="B1481" s="12" t="s">
        <v>230</v>
      </c>
      <c r="C1481" s="12" t="s">
        <v>2095</v>
      </c>
      <c r="D1481" s="12" t="n">
        <v>1969</v>
      </c>
      <c r="E1481" s="12" t="s">
        <v>21</v>
      </c>
      <c r="F1481" s="12" t="s">
        <v>1724</v>
      </c>
      <c r="G1481" s="12" t="n">
        <v>11</v>
      </c>
      <c r="H1481" s="12" t="n">
        <v>44</v>
      </c>
      <c r="I1481" s="3" t="n">
        <f aca="false">COUNTIF(B$4:B$4131,B1481)</f>
        <v>7</v>
      </c>
      <c r="J1481" s="13" t="n">
        <f aca="false">SUMIF(B$4:B$5131,B1481,G$4:G$5131)</f>
        <v>83</v>
      </c>
    </row>
    <row r="1482" customFormat="false" ht="60" hidden="false" customHeight="true" outlineLevel="0" collapsed="false">
      <c r="A1482" s="11" t="s">
        <v>339</v>
      </c>
      <c r="B1482" s="12" t="s">
        <v>230</v>
      </c>
      <c r="C1482" s="12" t="s">
        <v>2096</v>
      </c>
      <c r="D1482" s="12" t="n">
        <v>2009</v>
      </c>
      <c r="E1482" s="12" t="s">
        <v>21</v>
      </c>
      <c r="F1482" s="12" t="s">
        <v>2097</v>
      </c>
      <c r="G1482" s="12" t="n">
        <v>3</v>
      </c>
      <c r="H1482" s="12" t="n">
        <v>44</v>
      </c>
      <c r="I1482" s="3" t="n">
        <f aca="false">COUNTIF(B$4:B$4131,B1482)</f>
        <v>7</v>
      </c>
      <c r="J1482" s="13" t="n">
        <f aca="false">SUMIF(B$4:B$5131,B1482,G$4:G$5131)</f>
        <v>83</v>
      </c>
    </row>
    <row r="1483" customFormat="false" ht="60" hidden="false" customHeight="true" outlineLevel="0" collapsed="false">
      <c r="A1483" s="11" t="s">
        <v>339</v>
      </c>
      <c r="B1483" s="12" t="s">
        <v>230</v>
      </c>
      <c r="C1483" s="12" t="s">
        <v>2098</v>
      </c>
      <c r="D1483" s="12" t="n">
        <v>1981</v>
      </c>
      <c r="E1483" s="12" t="s">
        <v>21</v>
      </c>
      <c r="F1483" s="12" t="s">
        <v>2099</v>
      </c>
      <c r="G1483" s="12" t="n">
        <v>51</v>
      </c>
      <c r="H1483" s="12" t="n">
        <v>44</v>
      </c>
      <c r="I1483" s="3" t="n">
        <f aca="false">COUNTIF(B$4:B$4131,B1483)</f>
        <v>7</v>
      </c>
      <c r="J1483" s="13" t="n">
        <f aca="false">SUMIF(B$4:B$5131,B1483,G$4:G$5131)</f>
        <v>83</v>
      </c>
    </row>
    <row r="1484" customFormat="false" ht="60" hidden="false" customHeight="true" outlineLevel="0" collapsed="false">
      <c r="A1484" s="11" t="s">
        <v>339</v>
      </c>
      <c r="B1484" s="12" t="s">
        <v>230</v>
      </c>
      <c r="C1484" s="12" t="s">
        <v>2100</v>
      </c>
      <c r="D1484" s="12" t="n">
        <v>2009</v>
      </c>
      <c r="E1484" s="12" t="s">
        <v>14</v>
      </c>
      <c r="F1484" s="12" t="s">
        <v>212</v>
      </c>
      <c r="G1484" s="12" t="n">
        <v>5</v>
      </c>
      <c r="H1484" s="12" t="n">
        <v>44</v>
      </c>
      <c r="I1484" s="3" t="n">
        <f aca="false">COUNTIF(B$4:B$4131,B1484)</f>
        <v>7</v>
      </c>
      <c r="J1484" s="13" t="n">
        <f aca="false">SUMIF(B$4:B$5131,B1484,G$4:G$5131)</f>
        <v>83</v>
      </c>
    </row>
    <row r="1485" customFormat="false" ht="60" hidden="false" customHeight="true" outlineLevel="0" collapsed="false">
      <c r="A1485" s="11" t="s">
        <v>339</v>
      </c>
      <c r="B1485" s="16" t="s">
        <v>233</v>
      </c>
      <c r="C1485" s="17" t="s">
        <v>2101</v>
      </c>
      <c r="D1485" s="17" t="n">
        <v>2010</v>
      </c>
      <c r="E1485" s="17" t="s">
        <v>14</v>
      </c>
      <c r="F1485" s="17" t="s">
        <v>627</v>
      </c>
      <c r="G1485" s="17" t="n">
        <v>1</v>
      </c>
      <c r="H1485" s="12" t="n">
        <v>44</v>
      </c>
      <c r="I1485" s="3" t="n">
        <f aca="false">COUNTIF(B$4:B$4131,B1485)</f>
        <v>4</v>
      </c>
      <c r="J1485" s="13" t="n">
        <f aca="false">SUMIF(B$4:B$5131,B1485,G$4:G$5131)</f>
        <v>36</v>
      </c>
    </row>
    <row r="1486" customFormat="false" ht="60" hidden="false" customHeight="true" outlineLevel="0" collapsed="false">
      <c r="A1486" s="11" t="s">
        <v>339</v>
      </c>
      <c r="B1486" s="12" t="s">
        <v>233</v>
      </c>
      <c r="C1486" s="12" t="s">
        <v>2102</v>
      </c>
      <c r="D1486" s="12" t="n">
        <v>1988</v>
      </c>
      <c r="E1486" s="12" t="s">
        <v>21</v>
      </c>
      <c r="F1486" s="12" t="s">
        <v>511</v>
      </c>
      <c r="G1486" s="12" t="n">
        <v>3</v>
      </c>
      <c r="H1486" s="12" t="n">
        <v>44</v>
      </c>
      <c r="I1486" s="3" t="n">
        <f aca="false">COUNTIF(B$4:B$4131,B1486)</f>
        <v>4</v>
      </c>
      <c r="J1486" s="13" t="n">
        <f aca="false">SUMIF(B$4:B$5131,B1486,G$4:G$5131)</f>
        <v>36</v>
      </c>
    </row>
    <row r="1487" customFormat="false" ht="60" hidden="false" customHeight="true" outlineLevel="0" collapsed="false">
      <c r="A1487" s="11" t="s">
        <v>339</v>
      </c>
      <c r="B1487" s="12" t="s">
        <v>233</v>
      </c>
      <c r="C1487" s="12" t="s">
        <v>2103</v>
      </c>
      <c r="D1487" s="12" t="n">
        <v>2011</v>
      </c>
      <c r="E1487" s="12" t="s">
        <v>14</v>
      </c>
      <c r="F1487" s="12" t="s">
        <v>985</v>
      </c>
      <c r="G1487" s="12" t="n">
        <v>30</v>
      </c>
      <c r="H1487" s="12" t="n">
        <v>44</v>
      </c>
      <c r="I1487" s="3" t="n">
        <f aca="false">COUNTIF(B$4:B$4131,B1487)</f>
        <v>4</v>
      </c>
      <c r="J1487" s="13" t="n">
        <f aca="false">SUMIF(B$4:B$5131,B1487,G$4:G$5131)</f>
        <v>36</v>
      </c>
    </row>
    <row r="1488" customFormat="false" ht="60" hidden="false" customHeight="true" outlineLevel="0" collapsed="false">
      <c r="A1488" s="11" t="s">
        <v>339</v>
      </c>
      <c r="B1488" s="12" t="s">
        <v>233</v>
      </c>
      <c r="C1488" s="12" t="s">
        <v>2104</v>
      </c>
      <c r="D1488" s="12" t="n">
        <v>1985</v>
      </c>
      <c r="E1488" s="12" t="s">
        <v>21</v>
      </c>
      <c r="F1488" s="12" t="s">
        <v>350</v>
      </c>
      <c r="G1488" s="12" t="n">
        <v>2</v>
      </c>
      <c r="H1488" s="12" t="n">
        <v>44</v>
      </c>
      <c r="I1488" s="3" t="n">
        <f aca="false">COUNTIF(B$4:B$4131,B1488)</f>
        <v>4</v>
      </c>
      <c r="J1488" s="13" t="n">
        <f aca="false">SUMIF(B$4:B$5131,B1488,G$4:G$5131)</f>
        <v>36</v>
      </c>
    </row>
    <row r="1489" customFormat="false" ht="60" hidden="false" customHeight="true" outlineLevel="0" collapsed="false">
      <c r="A1489" s="11" t="s">
        <v>226</v>
      </c>
      <c r="B1489" s="12" t="s">
        <v>608</v>
      </c>
      <c r="C1489" s="12" t="s">
        <v>2105</v>
      </c>
      <c r="D1489" s="12" t="n">
        <v>2006</v>
      </c>
      <c r="E1489" s="12" t="s">
        <v>14</v>
      </c>
      <c r="F1489" s="12" t="s">
        <v>1811</v>
      </c>
      <c r="G1489" s="12" t="n">
        <v>27</v>
      </c>
      <c r="H1489" s="12" t="n">
        <v>45</v>
      </c>
      <c r="I1489" s="3" t="n">
        <f aca="false">COUNTIF(B$4:B$4131,B1489)</f>
        <v>7</v>
      </c>
      <c r="J1489" s="13" t="n">
        <f aca="false">SUMIF(B$4:B$5131,B1489,G$4:G$5131)</f>
        <v>67</v>
      </c>
    </row>
    <row r="1490" customFormat="false" ht="60" hidden="false" customHeight="true" outlineLevel="0" collapsed="false">
      <c r="A1490" s="11" t="s">
        <v>226</v>
      </c>
      <c r="B1490" s="12" t="s">
        <v>608</v>
      </c>
      <c r="C1490" s="36" t="s">
        <v>914</v>
      </c>
      <c r="D1490" s="36" t="n">
        <v>2012</v>
      </c>
      <c r="E1490" s="36" t="s">
        <v>14</v>
      </c>
      <c r="F1490" s="36" t="s">
        <v>915</v>
      </c>
      <c r="G1490" s="36" t="n">
        <v>1</v>
      </c>
      <c r="H1490" s="12" t="n">
        <v>45</v>
      </c>
      <c r="I1490" s="3" t="n">
        <f aca="false">COUNTIF(B$4:B$4131,B1490)</f>
        <v>7</v>
      </c>
      <c r="J1490" s="13" t="n">
        <f aca="false">SUMIF(B$4:B$5131,B1490,G$4:G$5131)</f>
        <v>67</v>
      </c>
    </row>
    <row r="1491" customFormat="false" ht="60" hidden="false" customHeight="true" outlineLevel="0" collapsed="false">
      <c r="A1491" s="11" t="s">
        <v>226</v>
      </c>
      <c r="B1491" s="12" t="s">
        <v>608</v>
      </c>
      <c r="C1491" s="12" t="s">
        <v>2106</v>
      </c>
      <c r="D1491" s="12" t="n">
        <v>2005</v>
      </c>
      <c r="E1491" s="12" t="s">
        <v>14</v>
      </c>
      <c r="F1491" s="12" t="s">
        <v>2107</v>
      </c>
      <c r="G1491" s="12" t="n">
        <v>30</v>
      </c>
      <c r="H1491" s="12" t="n">
        <v>45</v>
      </c>
      <c r="I1491" s="3" t="n">
        <f aca="false">COUNTIF(B$4:B$4131,B1491)</f>
        <v>7</v>
      </c>
      <c r="J1491" s="13" t="n">
        <f aca="false">SUMIF(B$4:B$5131,B1491,G$4:G$5131)</f>
        <v>67</v>
      </c>
    </row>
    <row r="1492" customFormat="false" ht="60" hidden="false" customHeight="true" outlineLevel="0" collapsed="false">
      <c r="A1492" s="11" t="s">
        <v>226</v>
      </c>
      <c r="B1492" s="12" t="s">
        <v>608</v>
      </c>
      <c r="C1492" s="12" t="s">
        <v>579</v>
      </c>
      <c r="D1492" s="12" t="n">
        <v>2010</v>
      </c>
      <c r="E1492" s="12" t="s">
        <v>14</v>
      </c>
      <c r="F1492" s="12" t="s">
        <v>580</v>
      </c>
      <c r="G1492" s="12" t="n">
        <v>1</v>
      </c>
      <c r="H1492" s="12" t="n">
        <v>45</v>
      </c>
      <c r="I1492" s="3" t="n">
        <f aca="false">COUNTIF(B$4:B$4131,B1492)</f>
        <v>7</v>
      </c>
      <c r="J1492" s="13" t="n">
        <f aca="false">SUMIF(B$4:B$5131,B1492,G$4:G$5131)</f>
        <v>67</v>
      </c>
    </row>
    <row r="1493" customFormat="false" ht="60" hidden="false" customHeight="true" outlineLevel="0" collapsed="false">
      <c r="A1493" s="11" t="s">
        <v>226</v>
      </c>
      <c r="B1493" s="12" t="s">
        <v>608</v>
      </c>
      <c r="C1493" s="12" t="s">
        <v>2108</v>
      </c>
      <c r="D1493" s="12" t="n">
        <v>2005</v>
      </c>
      <c r="E1493" s="12" t="s">
        <v>14</v>
      </c>
      <c r="F1493" s="12" t="s">
        <v>2109</v>
      </c>
      <c r="G1493" s="12" t="n">
        <v>6</v>
      </c>
      <c r="H1493" s="12" t="n">
        <v>45</v>
      </c>
      <c r="I1493" s="3" t="n">
        <f aca="false">COUNTIF(B$4:B$4131,B1493)</f>
        <v>7</v>
      </c>
      <c r="J1493" s="13" t="n">
        <f aca="false">SUMIF(B$4:B$5131,B1493,G$4:G$5131)</f>
        <v>67</v>
      </c>
    </row>
    <row r="1494" customFormat="false" ht="60" hidden="false" customHeight="true" outlineLevel="0" collapsed="false">
      <c r="A1494" s="11" t="s">
        <v>226</v>
      </c>
      <c r="B1494" s="12" t="s">
        <v>608</v>
      </c>
      <c r="C1494" s="12" t="s">
        <v>2110</v>
      </c>
      <c r="D1494" s="12" t="n">
        <v>2009</v>
      </c>
      <c r="E1494" s="12" t="s">
        <v>14</v>
      </c>
      <c r="F1494" s="12" t="s">
        <v>570</v>
      </c>
      <c r="G1494" s="12" t="n">
        <v>1</v>
      </c>
      <c r="H1494" s="12" t="n">
        <v>45</v>
      </c>
      <c r="I1494" s="3" t="n">
        <f aca="false">COUNTIF(B$4:B$4131,B1494)</f>
        <v>7</v>
      </c>
      <c r="J1494" s="13" t="n">
        <f aca="false">SUMIF(B$4:B$5131,B1494,G$4:G$5131)</f>
        <v>67</v>
      </c>
    </row>
    <row r="1495" customFormat="false" ht="60" hidden="false" customHeight="true" outlineLevel="0" collapsed="false">
      <c r="A1495" s="11" t="s">
        <v>226</v>
      </c>
      <c r="B1495" s="12" t="s">
        <v>608</v>
      </c>
      <c r="C1495" s="12" t="s">
        <v>1077</v>
      </c>
      <c r="D1495" s="12" t="n">
        <v>2009</v>
      </c>
      <c r="E1495" s="12" t="s">
        <v>14</v>
      </c>
      <c r="F1495" s="12" t="s">
        <v>139</v>
      </c>
      <c r="G1495" s="12" t="n">
        <v>1</v>
      </c>
      <c r="H1495" s="12" t="n">
        <v>45</v>
      </c>
      <c r="I1495" s="3" t="n">
        <f aca="false">COUNTIF(B$4:B$4131,B1495)</f>
        <v>7</v>
      </c>
      <c r="J1495" s="13" t="n">
        <f aca="false">SUMIF(B$4:B$5131,B1495,G$4:G$5131)</f>
        <v>67</v>
      </c>
    </row>
    <row r="1496" customFormat="false" ht="60" hidden="false" customHeight="true" outlineLevel="0" collapsed="false">
      <c r="A1496" s="11" t="s">
        <v>339</v>
      </c>
      <c r="B1496" s="12" t="s">
        <v>236</v>
      </c>
      <c r="C1496" s="12" t="s">
        <v>2111</v>
      </c>
      <c r="D1496" s="12" t="n">
        <v>1991</v>
      </c>
      <c r="E1496" s="12" t="s">
        <v>21</v>
      </c>
      <c r="F1496" s="12" t="s">
        <v>2112</v>
      </c>
      <c r="G1496" s="12" t="n">
        <v>70</v>
      </c>
      <c r="H1496" s="12" t="n">
        <v>44</v>
      </c>
      <c r="I1496" s="3" t="n">
        <f aca="false">COUNTIF(B$4:B$4131,B1496)</f>
        <v>3</v>
      </c>
      <c r="J1496" s="13" t="n">
        <f aca="false">SUMIF(B$4:B$5131,B1496,G$4:G$5131)</f>
        <v>151</v>
      </c>
    </row>
    <row r="1497" customFormat="false" ht="60" hidden="false" customHeight="true" outlineLevel="0" collapsed="false">
      <c r="A1497" s="11" t="s">
        <v>339</v>
      </c>
      <c r="B1497" s="12" t="s">
        <v>236</v>
      </c>
      <c r="C1497" s="12" t="s">
        <v>2113</v>
      </c>
      <c r="D1497" s="12" t="n">
        <v>1993</v>
      </c>
      <c r="E1497" s="12" t="s">
        <v>14</v>
      </c>
      <c r="F1497" s="12" t="s">
        <v>1028</v>
      </c>
      <c r="G1497" s="12" t="n">
        <v>80</v>
      </c>
      <c r="H1497" s="12" t="n">
        <v>44</v>
      </c>
      <c r="I1497" s="3" t="n">
        <f aca="false">COUNTIF(B$4:B$4131,B1497)</f>
        <v>3</v>
      </c>
      <c r="J1497" s="13" t="n">
        <f aca="false">SUMIF(B$4:B$5131,B1497,G$4:G$5131)</f>
        <v>151</v>
      </c>
    </row>
    <row r="1498" customFormat="false" ht="60" hidden="false" customHeight="true" outlineLevel="0" collapsed="false">
      <c r="A1498" s="11" t="s">
        <v>339</v>
      </c>
      <c r="B1498" s="12" t="s">
        <v>236</v>
      </c>
      <c r="C1498" s="12" t="s">
        <v>2114</v>
      </c>
      <c r="D1498" s="12" t="n">
        <v>2007</v>
      </c>
      <c r="E1498" s="12" t="s">
        <v>14</v>
      </c>
      <c r="F1498" s="12" t="s">
        <v>2115</v>
      </c>
      <c r="G1498" s="12" t="n">
        <v>1</v>
      </c>
      <c r="H1498" s="12" t="n">
        <v>44</v>
      </c>
      <c r="I1498" s="3" t="n">
        <f aca="false">COUNTIF(B$4:B$4131,B1498)</f>
        <v>3</v>
      </c>
      <c r="J1498" s="13" t="n">
        <f aca="false">SUMIF(B$4:B$5131,B1498,G$4:G$5131)</f>
        <v>151</v>
      </c>
    </row>
    <row r="1499" customFormat="false" ht="60" hidden="false" customHeight="true" outlineLevel="0" collapsed="false">
      <c r="A1499" s="11" t="s">
        <v>339</v>
      </c>
      <c r="B1499" s="12" t="s">
        <v>239</v>
      </c>
      <c r="C1499" s="12" t="s">
        <v>2116</v>
      </c>
      <c r="D1499" s="12" t="n">
        <v>1968</v>
      </c>
      <c r="E1499" s="12" t="s">
        <v>21</v>
      </c>
      <c r="F1499" s="12" t="s">
        <v>45</v>
      </c>
      <c r="G1499" s="12" t="n">
        <v>7</v>
      </c>
      <c r="H1499" s="12" t="n">
        <v>38</v>
      </c>
      <c r="I1499" s="3" t="n">
        <f aca="false">COUNTIF(B$4:B$4131,B1499)</f>
        <v>3</v>
      </c>
      <c r="J1499" s="13" t="n">
        <f aca="false">SUMIF(B$4:B$5131,B1499,G$4:G$5131)</f>
        <v>68</v>
      </c>
    </row>
    <row r="1500" customFormat="false" ht="60" hidden="false" customHeight="true" outlineLevel="0" collapsed="false">
      <c r="A1500" s="11" t="s">
        <v>339</v>
      </c>
      <c r="B1500" s="12" t="s">
        <v>239</v>
      </c>
      <c r="C1500" s="12" t="s">
        <v>2117</v>
      </c>
      <c r="D1500" s="12" t="n">
        <v>1978</v>
      </c>
      <c r="E1500" s="12" t="s">
        <v>21</v>
      </c>
      <c r="F1500" s="12" t="s">
        <v>2118</v>
      </c>
      <c r="G1500" s="12" t="n">
        <v>1</v>
      </c>
      <c r="H1500" s="12" t="n">
        <v>38</v>
      </c>
      <c r="I1500" s="3" t="n">
        <f aca="false">COUNTIF(B$4:B$4131,B1500)</f>
        <v>3</v>
      </c>
      <c r="J1500" s="13" t="n">
        <f aca="false">SUMIF(B$4:B$5131,B1500,G$4:G$5131)</f>
        <v>68</v>
      </c>
    </row>
    <row r="1501" customFormat="false" ht="60" hidden="false" customHeight="true" outlineLevel="0" collapsed="false">
      <c r="A1501" s="11" t="s">
        <v>339</v>
      </c>
      <c r="B1501" s="12" t="s">
        <v>239</v>
      </c>
      <c r="C1501" s="12" t="s">
        <v>2119</v>
      </c>
      <c r="D1501" s="12" t="n">
        <v>2009</v>
      </c>
      <c r="E1501" s="12" t="s">
        <v>14</v>
      </c>
      <c r="F1501" s="12" t="s">
        <v>312</v>
      </c>
      <c r="G1501" s="12" t="n">
        <v>60</v>
      </c>
      <c r="H1501" s="12" t="n">
        <v>38</v>
      </c>
      <c r="I1501" s="3" t="n">
        <f aca="false">COUNTIF(B$4:B$4131,B1501)</f>
        <v>3</v>
      </c>
      <c r="J1501" s="13" t="n">
        <f aca="false">SUMIF(B$4:B$5131,B1501,G$4:G$5131)</f>
        <v>68</v>
      </c>
    </row>
    <row r="1502" customFormat="false" ht="60" hidden="false" customHeight="true" outlineLevel="0" collapsed="false">
      <c r="A1502" s="11" t="s">
        <v>339</v>
      </c>
      <c r="B1502" s="12" t="s">
        <v>243</v>
      </c>
      <c r="C1502" s="12" t="s">
        <v>1116</v>
      </c>
      <c r="D1502" s="12" t="n">
        <v>2009</v>
      </c>
      <c r="E1502" s="12" t="s">
        <v>14</v>
      </c>
      <c r="F1502" s="12" t="s">
        <v>71</v>
      </c>
      <c r="G1502" s="12" t="n">
        <v>3</v>
      </c>
      <c r="H1502" s="12" t="n">
        <v>13</v>
      </c>
      <c r="I1502" s="3" t="n">
        <f aca="false">COUNTIF(B$4:B$4131,B1502)</f>
        <v>5</v>
      </c>
      <c r="J1502" s="13" t="n">
        <f aca="false">SUMIF(B$4:B$5131,B1502,G$4:G$5131)</f>
        <v>9</v>
      </c>
    </row>
    <row r="1503" customFormat="false" ht="60" hidden="false" customHeight="true" outlineLevel="0" collapsed="false">
      <c r="A1503" s="11" t="s">
        <v>339</v>
      </c>
      <c r="B1503" s="12" t="s">
        <v>243</v>
      </c>
      <c r="C1503" s="12" t="s">
        <v>1265</v>
      </c>
      <c r="D1503" s="12" t="n">
        <v>2006</v>
      </c>
      <c r="E1503" s="12" t="s">
        <v>14</v>
      </c>
      <c r="F1503" s="12" t="s">
        <v>134</v>
      </c>
      <c r="G1503" s="12" t="n">
        <v>1</v>
      </c>
      <c r="H1503" s="12" t="n">
        <v>13</v>
      </c>
      <c r="I1503" s="3" t="n">
        <f aca="false">COUNTIF(B$4:B$4131,B1503)</f>
        <v>5</v>
      </c>
      <c r="J1503" s="13" t="n">
        <f aca="false">SUMIF(B$4:B$5131,B1503,G$4:G$5131)</f>
        <v>9</v>
      </c>
    </row>
    <row r="1504" customFormat="false" ht="60" hidden="false" customHeight="true" outlineLevel="0" collapsed="false">
      <c r="A1504" s="11" t="s">
        <v>339</v>
      </c>
      <c r="B1504" s="12" t="s">
        <v>243</v>
      </c>
      <c r="C1504" s="12" t="s">
        <v>1092</v>
      </c>
      <c r="D1504" s="12" t="n">
        <v>2010</v>
      </c>
      <c r="E1504" s="12" t="s">
        <v>14</v>
      </c>
      <c r="F1504" s="12" t="s">
        <v>53</v>
      </c>
      <c r="G1504" s="12" t="n">
        <v>3</v>
      </c>
      <c r="H1504" s="12" t="n">
        <v>13</v>
      </c>
      <c r="I1504" s="3" t="n">
        <f aca="false">COUNTIF(B$4:B$4131,B1504)</f>
        <v>5</v>
      </c>
      <c r="J1504" s="13" t="n">
        <f aca="false">SUMIF(B$4:B$5131,B1504,G$4:G$5131)</f>
        <v>9</v>
      </c>
    </row>
    <row r="1505" customFormat="false" ht="60" hidden="false" customHeight="true" outlineLevel="0" collapsed="false">
      <c r="A1505" s="11" t="s">
        <v>339</v>
      </c>
      <c r="B1505" s="12" t="s">
        <v>243</v>
      </c>
      <c r="C1505" s="12" t="s">
        <v>1272</v>
      </c>
      <c r="D1505" s="12" t="n">
        <v>2003</v>
      </c>
      <c r="E1505" s="12" t="s">
        <v>21</v>
      </c>
      <c r="F1505" s="12" t="s">
        <v>1273</v>
      </c>
      <c r="G1505" s="12" t="n">
        <v>1</v>
      </c>
      <c r="H1505" s="12" t="n">
        <v>13</v>
      </c>
      <c r="I1505" s="3" t="n">
        <f aca="false">COUNTIF(B$4:B$4131,B1505)</f>
        <v>5</v>
      </c>
      <c r="J1505" s="13" t="n">
        <f aca="false">SUMIF(B$4:B$5131,B1505,G$4:G$5131)</f>
        <v>9</v>
      </c>
    </row>
    <row r="1506" customFormat="false" ht="60" hidden="false" customHeight="true" outlineLevel="0" collapsed="false">
      <c r="A1506" s="11" t="s">
        <v>339</v>
      </c>
      <c r="B1506" s="12" t="s">
        <v>243</v>
      </c>
      <c r="C1506" s="12" t="s">
        <v>355</v>
      </c>
      <c r="D1506" s="12" t="n">
        <v>1997</v>
      </c>
      <c r="E1506" s="12" t="s">
        <v>21</v>
      </c>
      <c r="F1506" s="12" t="s">
        <v>356</v>
      </c>
      <c r="G1506" s="12" t="n">
        <v>1</v>
      </c>
      <c r="H1506" s="12" t="n">
        <v>13</v>
      </c>
      <c r="I1506" s="3" t="n">
        <f aca="false">COUNTIF(B$4:B$4131,B1506)</f>
        <v>5</v>
      </c>
      <c r="J1506" s="13" t="n">
        <f aca="false">SUMIF(B$4:B$5131,B1506,G$4:G$5131)</f>
        <v>9</v>
      </c>
    </row>
    <row r="1507" customFormat="false" ht="60" hidden="false" customHeight="true" outlineLevel="0" collapsed="false">
      <c r="A1507" s="11" t="s">
        <v>226</v>
      </c>
      <c r="B1507" s="12" t="s">
        <v>609</v>
      </c>
      <c r="C1507" s="12" t="s">
        <v>2120</v>
      </c>
      <c r="D1507" s="12" t="n">
        <v>2009</v>
      </c>
      <c r="E1507" s="12" t="s">
        <v>14</v>
      </c>
      <c r="F1507" s="12" t="s">
        <v>1125</v>
      </c>
      <c r="G1507" s="12" t="n">
        <v>1</v>
      </c>
      <c r="H1507" s="12" t="n">
        <v>13</v>
      </c>
      <c r="I1507" s="3" t="n">
        <f aca="false">COUNTIF(B$4:B$4131,B1507)</f>
        <v>4</v>
      </c>
      <c r="J1507" s="13" t="n">
        <f aca="false">SUMIF(B$4:B$5131,B1507,G$4:G$5131)</f>
        <v>6</v>
      </c>
    </row>
    <row r="1508" customFormat="false" ht="60" hidden="false" customHeight="true" outlineLevel="0" collapsed="false">
      <c r="A1508" s="11" t="s">
        <v>226</v>
      </c>
      <c r="B1508" s="12" t="s">
        <v>609</v>
      </c>
      <c r="C1508" s="12" t="s">
        <v>1092</v>
      </c>
      <c r="D1508" s="12" t="n">
        <v>2010</v>
      </c>
      <c r="E1508" s="12" t="s">
        <v>14</v>
      </c>
      <c r="F1508" s="12" t="s">
        <v>53</v>
      </c>
      <c r="G1508" s="12" t="n">
        <v>3</v>
      </c>
      <c r="H1508" s="12" t="n">
        <v>47</v>
      </c>
      <c r="I1508" s="3" t="n">
        <f aca="false">COUNTIF(B$4:B$4131,B1508)</f>
        <v>4</v>
      </c>
      <c r="J1508" s="13" t="n">
        <f aca="false">SUMIF(B$4:B$5131,B1508,G$4:G$5131)</f>
        <v>6</v>
      </c>
    </row>
    <row r="1509" customFormat="false" ht="60" hidden="false" customHeight="true" outlineLevel="0" collapsed="false">
      <c r="A1509" s="11" t="s">
        <v>226</v>
      </c>
      <c r="B1509" s="12" t="s">
        <v>609</v>
      </c>
      <c r="C1509" s="12" t="s">
        <v>2121</v>
      </c>
      <c r="D1509" s="12" t="n">
        <v>1991</v>
      </c>
      <c r="E1509" s="12" t="s">
        <v>21</v>
      </c>
      <c r="F1509" s="12" t="s">
        <v>1270</v>
      </c>
      <c r="G1509" s="12" t="n">
        <v>1</v>
      </c>
      <c r="H1509" s="12" t="n">
        <v>47</v>
      </c>
      <c r="I1509" s="3" t="n">
        <f aca="false">COUNTIF(B$4:B$4131,B1509)</f>
        <v>4</v>
      </c>
      <c r="J1509" s="13" t="n">
        <f aca="false">SUMIF(B$4:B$5131,B1509,G$4:G$5131)</f>
        <v>6</v>
      </c>
    </row>
    <row r="1510" customFormat="false" ht="60" hidden="false" customHeight="true" outlineLevel="0" collapsed="false">
      <c r="A1510" s="11" t="s">
        <v>226</v>
      </c>
      <c r="B1510" s="12" t="s">
        <v>609</v>
      </c>
      <c r="C1510" s="12" t="s">
        <v>2122</v>
      </c>
      <c r="D1510" s="12" t="n">
        <v>2003</v>
      </c>
      <c r="E1510" s="12" t="s">
        <v>14</v>
      </c>
      <c r="F1510" s="12" t="s">
        <v>156</v>
      </c>
      <c r="G1510" s="12" t="n">
        <v>1</v>
      </c>
      <c r="H1510" s="12" t="n">
        <v>47</v>
      </c>
      <c r="I1510" s="3" t="n">
        <f aca="false">COUNTIF(B$4:B$4131,B1510)</f>
        <v>4</v>
      </c>
      <c r="J1510" s="13" t="n">
        <f aca="false">SUMIF(B$4:B$5131,B1510,G$4:G$5131)</f>
        <v>6</v>
      </c>
    </row>
    <row r="1511" customFormat="false" ht="60" hidden="false" customHeight="true" outlineLevel="0" collapsed="false">
      <c r="A1511" s="11" t="s">
        <v>226</v>
      </c>
      <c r="B1511" s="12" t="s">
        <v>610</v>
      </c>
      <c r="C1511" s="12" t="s">
        <v>1265</v>
      </c>
      <c r="D1511" s="12" t="n">
        <v>2006</v>
      </c>
      <c r="E1511" s="12" t="s">
        <v>14</v>
      </c>
      <c r="F1511" s="12" t="s">
        <v>134</v>
      </c>
      <c r="G1511" s="12" t="n">
        <v>1</v>
      </c>
      <c r="H1511" s="12" t="n">
        <v>47</v>
      </c>
      <c r="I1511" s="3" t="n">
        <f aca="false">COUNTIF(B$4:B$4131,B1511)</f>
        <v>5</v>
      </c>
      <c r="J1511" s="13" t="n">
        <f aca="false">SUMIF(B$4:B$5131,B1511,G$4:G$5131)</f>
        <v>8</v>
      </c>
    </row>
    <row r="1512" customFormat="false" ht="60" hidden="false" customHeight="true" outlineLevel="0" collapsed="false">
      <c r="A1512" s="11" t="s">
        <v>226</v>
      </c>
      <c r="B1512" s="12" t="s">
        <v>610</v>
      </c>
      <c r="C1512" s="12" t="s">
        <v>2123</v>
      </c>
      <c r="D1512" s="12" t="n">
        <v>2010</v>
      </c>
      <c r="E1512" s="12" t="s">
        <v>14</v>
      </c>
      <c r="F1512" s="12" t="s">
        <v>1133</v>
      </c>
      <c r="G1512" s="12" t="n">
        <v>2</v>
      </c>
      <c r="H1512" s="12" t="n">
        <v>47</v>
      </c>
      <c r="I1512" s="3" t="n">
        <f aca="false">COUNTIF(B$4:B$4131,B1512)</f>
        <v>5</v>
      </c>
      <c r="J1512" s="13" t="n">
        <f aca="false">SUMIF(B$4:B$5131,B1512,G$4:G$5131)</f>
        <v>8</v>
      </c>
    </row>
    <row r="1513" customFormat="false" ht="60" hidden="false" customHeight="true" outlineLevel="0" collapsed="false">
      <c r="A1513" s="11" t="s">
        <v>226</v>
      </c>
      <c r="B1513" s="12" t="s">
        <v>610</v>
      </c>
      <c r="C1513" s="12" t="s">
        <v>1092</v>
      </c>
      <c r="D1513" s="12" t="n">
        <v>2010</v>
      </c>
      <c r="E1513" s="12" t="s">
        <v>14</v>
      </c>
      <c r="F1513" s="12" t="s">
        <v>53</v>
      </c>
      <c r="G1513" s="12" t="n">
        <v>3</v>
      </c>
      <c r="H1513" s="12" t="n">
        <v>47</v>
      </c>
      <c r="I1513" s="3" t="n">
        <f aca="false">COUNTIF(B$4:B$4131,B1513)</f>
        <v>5</v>
      </c>
      <c r="J1513" s="13" t="n">
        <f aca="false">SUMIF(B$4:B$5131,B1513,G$4:G$5131)</f>
        <v>8</v>
      </c>
    </row>
    <row r="1514" customFormat="false" ht="60" hidden="false" customHeight="true" outlineLevel="0" collapsed="false">
      <c r="A1514" s="11" t="s">
        <v>226</v>
      </c>
      <c r="B1514" s="12" t="s">
        <v>610</v>
      </c>
      <c r="C1514" s="12" t="s">
        <v>1272</v>
      </c>
      <c r="D1514" s="12" t="n">
        <v>2003</v>
      </c>
      <c r="E1514" s="12" t="s">
        <v>21</v>
      </c>
      <c r="F1514" s="12" t="s">
        <v>1273</v>
      </c>
      <c r="G1514" s="12" t="n">
        <v>1</v>
      </c>
      <c r="H1514" s="12" t="n">
        <v>47</v>
      </c>
      <c r="I1514" s="3" t="n">
        <f aca="false">COUNTIF(B$4:B$4131,B1514)</f>
        <v>5</v>
      </c>
      <c r="J1514" s="13" t="n">
        <f aca="false">SUMIF(B$4:B$5131,B1514,G$4:G$5131)</f>
        <v>8</v>
      </c>
    </row>
    <row r="1515" customFormat="false" ht="60" hidden="false" customHeight="true" outlineLevel="0" collapsed="false">
      <c r="A1515" s="11" t="s">
        <v>226</v>
      </c>
      <c r="B1515" s="12" t="s">
        <v>610</v>
      </c>
      <c r="C1515" s="12" t="s">
        <v>355</v>
      </c>
      <c r="D1515" s="12" t="n">
        <v>1997</v>
      </c>
      <c r="E1515" s="12" t="s">
        <v>21</v>
      </c>
      <c r="F1515" s="12" t="s">
        <v>356</v>
      </c>
      <c r="G1515" s="12" t="n">
        <v>1</v>
      </c>
      <c r="H1515" s="12" t="n">
        <v>47</v>
      </c>
      <c r="I1515" s="3" t="n">
        <f aca="false">COUNTIF(B$4:B$4131,B1515)</f>
        <v>5</v>
      </c>
      <c r="J1515" s="13" t="n">
        <f aca="false">SUMIF(B$4:B$5131,B1515,G$4:G$5131)</f>
        <v>8</v>
      </c>
    </row>
    <row r="1516" customFormat="false" ht="60" hidden="false" customHeight="true" outlineLevel="0" collapsed="false">
      <c r="A1516" s="11" t="s">
        <v>226</v>
      </c>
      <c r="B1516" s="12" t="s">
        <v>611</v>
      </c>
      <c r="C1516" s="12" t="s">
        <v>1262</v>
      </c>
      <c r="D1516" s="12" t="n">
        <v>1999</v>
      </c>
      <c r="E1516" s="12" t="s">
        <v>21</v>
      </c>
      <c r="F1516" s="12" t="s">
        <v>546</v>
      </c>
      <c r="G1516" s="12" t="n">
        <v>1</v>
      </c>
      <c r="H1516" s="12" t="n">
        <v>47</v>
      </c>
      <c r="I1516" s="3" t="n">
        <f aca="false">COUNTIF(B$4:B$4131,B1516)</f>
        <v>11</v>
      </c>
      <c r="J1516" s="13" t="n">
        <f aca="false">SUMIF(B$4:B$5131,B1516,G$4:G$5131)</f>
        <v>88</v>
      </c>
    </row>
    <row r="1517" customFormat="false" ht="60" hidden="false" customHeight="true" outlineLevel="0" collapsed="false">
      <c r="A1517" s="11" t="s">
        <v>226</v>
      </c>
      <c r="B1517" s="12" t="s">
        <v>611</v>
      </c>
      <c r="C1517" s="12" t="s">
        <v>1263</v>
      </c>
      <c r="D1517" s="12" t="n">
        <v>1986</v>
      </c>
      <c r="E1517" s="12" t="s">
        <v>21</v>
      </c>
      <c r="F1517" s="12" t="s">
        <v>1264</v>
      </c>
      <c r="G1517" s="12" t="n">
        <v>20</v>
      </c>
      <c r="H1517" s="12" t="n">
        <v>47</v>
      </c>
      <c r="I1517" s="3" t="n">
        <f aca="false">COUNTIF(B$4:B$4131,B1517)</f>
        <v>11</v>
      </c>
      <c r="J1517" s="13" t="n">
        <f aca="false">SUMIF(B$4:B$5131,B1517,G$4:G$5131)</f>
        <v>88</v>
      </c>
    </row>
    <row r="1518" customFormat="false" ht="60" hidden="false" customHeight="true" outlineLevel="0" collapsed="false">
      <c r="A1518" s="11" t="s">
        <v>226</v>
      </c>
      <c r="B1518" s="12" t="s">
        <v>611</v>
      </c>
      <c r="C1518" s="12" t="s">
        <v>1111</v>
      </c>
      <c r="D1518" s="12" t="n">
        <v>2005</v>
      </c>
      <c r="E1518" s="12" t="s">
        <v>14</v>
      </c>
      <c r="F1518" s="12" t="s">
        <v>1112</v>
      </c>
      <c r="G1518" s="12" t="n">
        <v>30</v>
      </c>
      <c r="H1518" s="12" t="n">
        <v>47</v>
      </c>
      <c r="I1518" s="3" t="n">
        <f aca="false">COUNTIF(B$4:B$4131,B1518)</f>
        <v>11</v>
      </c>
      <c r="J1518" s="13" t="n">
        <f aca="false">SUMIF(B$4:B$5131,B1518,G$4:G$5131)</f>
        <v>88</v>
      </c>
    </row>
    <row r="1519" customFormat="false" ht="60" hidden="false" customHeight="true" outlineLevel="0" collapsed="false">
      <c r="A1519" s="11" t="s">
        <v>226</v>
      </c>
      <c r="B1519" s="12" t="s">
        <v>611</v>
      </c>
      <c r="C1519" s="12" t="s">
        <v>1010</v>
      </c>
      <c r="D1519" s="12" t="n">
        <v>2008</v>
      </c>
      <c r="E1519" s="12" t="s">
        <v>14</v>
      </c>
      <c r="F1519" s="12" t="s">
        <v>1011</v>
      </c>
      <c r="G1519" s="12" t="n">
        <v>6</v>
      </c>
      <c r="H1519" s="12" t="n">
        <v>47</v>
      </c>
      <c r="I1519" s="3" t="n">
        <f aca="false">COUNTIF(B$4:B$4131,B1519)</f>
        <v>11</v>
      </c>
      <c r="J1519" s="13" t="n">
        <f aca="false">SUMIF(B$4:B$5131,B1519,G$4:G$5131)</f>
        <v>88</v>
      </c>
    </row>
    <row r="1520" customFormat="false" ht="60" hidden="false" customHeight="true" outlineLevel="0" collapsed="false">
      <c r="A1520" s="11" t="s">
        <v>226</v>
      </c>
      <c r="B1520" s="12" t="s">
        <v>611</v>
      </c>
      <c r="C1520" s="12" t="s">
        <v>1012</v>
      </c>
      <c r="D1520" s="12" t="n">
        <v>2003</v>
      </c>
      <c r="E1520" s="12" t="s">
        <v>14</v>
      </c>
      <c r="F1520" s="12" t="s">
        <v>1013</v>
      </c>
      <c r="G1520" s="12" t="n">
        <v>6</v>
      </c>
      <c r="H1520" s="12" t="n">
        <v>47</v>
      </c>
      <c r="I1520" s="3" t="n">
        <f aca="false">COUNTIF(B$4:B$4131,B1520)</f>
        <v>11</v>
      </c>
      <c r="J1520" s="13" t="n">
        <f aca="false">SUMIF(B$4:B$5131,B1520,G$4:G$5131)</f>
        <v>88</v>
      </c>
    </row>
    <row r="1521" customFormat="false" ht="60" hidden="false" customHeight="true" outlineLevel="0" collapsed="false">
      <c r="A1521" s="11" t="s">
        <v>226</v>
      </c>
      <c r="B1521" s="12" t="s">
        <v>611</v>
      </c>
      <c r="C1521" s="12" t="s">
        <v>1267</v>
      </c>
      <c r="D1521" s="12" t="n">
        <v>2007</v>
      </c>
      <c r="E1521" s="12" t="s">
        <v>14</v>
      </c>
      <c r="F1521" s="12" t="s">
        <v>866</v>
      </c>
      <c r="G1521" s="12" t="n">
        <v>15</v>
      </c>
      <c r="H1521" s="12" t="n">
        <v>47</v>
      </c>
      <c r="I1521" s="3" t="n">
        <f aca="false">COUNTIF(B$4:B$4131,B1521)</f>
        <v>11</v>
      </c>
      <c r="J1521" s="13" t="n">
        <f aca="false">SUMIF(B$4:B$5131,B1521,G$4:G$5131)</f>
        <v>88</v>
      </c>
    </row>
    <row r="1522" customFormat="false" ht="60" hidden="false" customHeight="true" outlineLevel="0" collapsed="false">
      <c r="A1522" s="11" t="s">
        <v>226</v>
      </c>
      <c r="B1522" s="12" t="s">
        <v>611</v>
      </c>
      <c r="C1522" s="12" t="s">
        <v>1092</v>
      </c>
      <c r="D1522" s="12" t="n">
        <v>2010</v>
      </c>
      <c r="E1522" s="12" t="s">
        <v>14</v>
      </c>
      <c r="F1522" s="12" t="s">
        <v>53</v>
      </c>
      <c r="G1522" s="12" t="n">
        <v>3</v>
      </c>
      <c r="H1522" s="12" t="n">
        <v>47</v>
      </c>
      <c r="I1522" s="3" t="n">
        <f aca="false">COUNTIF(B$4:B$4131,B1522)</f>
        <v>11</v>
      </c>
      <c r="J1522" s="13" t="n">
        <f aca="false">SUMIF(B$4:B$5131,B1522,G$4:G$5131)</f>
        <v>88</v>
      </c>
    </row>
    <row r="1523" customFormat="false" ht="60" hidden="false" customHeight="true" outlineLevel="0" collapsed="false">
      <c r="A1523" s="11" t="s">
        <v>226</v>
      </c>
      <c r="B1523" s="12" t="s">
        <v>611</v>
      </c>
      <c r="C1523" s="12" t="s">
        <v>1268</v>
      </c>
      <c r="D1523" s="12" t="n">
        <v>1991</v>
      </c>
      <c r="E1523" s="12" t="s">
        <v>14</v>
      </c>
      <c r="F1523" s="12" t="s">
        <v>318</v>
      </c>
      <c r="G1523" s="12" t="n">
        <v>1</v>
      </c>
      <c r="H1523" s="12" t="n">
        <v>47</v>
      </c>
      <c r="I1523" s="3" t="n">
        <f aca="false">COUNTIF(B$4:B$4131,B1523)</f>
        <v>11</v>
      </c>
      <c r="J1523" s="13" t="n">
        <f aca="false">SUMIF(B$4:B$5131,B1523,G$4:G$5131)</f>
        <v>88</v>
      </c>
    </row>
    <row r="1524" customFormat="false" ht="60" hidden="false" customHeight="true" outlineLevel="0" collapsed="false">
      <c r="A1524" s="11" t="s">
        <v>226</v>
      </c>
      <c r="B1524" s="12" t="s">
        <v>611</v>
      </c>
      <c r="C1524" s="12" t="s">
        <v>1269</v>
      </c>
      <c r="D1524" s="12" t="n">
        <v>1989</v>
      </c>
      <c r="E1524" s="12" t="s">
        <v>21</v>
      </c>
      <c r="F1524" s="12" t="s">
        <v>1270</v>
      </c>
      <c r="G1524" s="12" t="n">
        <v>1</v>
      </c>
      <c r="H1524" s="12" t="n">
        <v>47</v>
      </c>
      <c r="I1524" s="3" t="n">
        <f aca="false">COUNTIF(B$4:B$4131,B1524)</f>
        <v>11</v>
      </c>
      <c r="J1524" s="13" t="n">
        <f aca="false">SUMIF(B$4:B$5131,B1524,G$4:G$5131)</f>
        <v>88</v>
      </c>
    </row>
    <row r="1525" customFormat="false" ht="60" hidden="false" customHeight="true" outlineLevel="0" collapsed="false">
      <c r="A1525" s="11" t="s">
        <v>226</v>
      </c>
      <c r="B1525" s="12" t="s">
        <v>611</v>
      </c>
      <c r="C1525" s="12" t="s">
        <v>974</v>
      </c>
      <c r="D1525" s="12" t="n">
        <v>2007</v>
      </c>
      <c r="E1525" s="12" t="s">
        <v>14</v>
      </c>
      <c r="F1525" s="12" t="s">
        <v>139</v>
      </c>
      <c r="G1525" s="12" t="n">
        <v>2</v>
      </c>
      <c r="H1525" s="12" t="n">
        <v>47</v>
      </c>
      <c r="I1525" s="3" t="n">
        <f aca="false">COUNTIF(B$4:B$4131,B1525)</f>
        <v>11</v>
      </c>
      <c r="J1525" s="13" t="n">
        <f aca="false">SUMIF(B$4:B$5131,B1525,G$4:G$5131)</f>
        <v>88</v>
      </c>
    </row>
    <row r="1526" customFormat="false" ht="60" hidden="false" customHeight="true" outlineLevel="0" collapsed="false">
      <c r="A1526" s="11" t="s">
        <v>226</v>
      </c>
      <c r="B1526" s="12" t="s">
        <v>611</v>
      </c>
      <c r="C1526" s="12" t="s">
        <v>1271</v>
      </c>
      <c r="D1526" s="12" t="n">
        <v>2003</v>
      </c>
      <c r="E1526" s="12" t="s">
        <v>21</v>
      </c>
      <c r="F1526" s="12" t="s">
        <v>1064</v>
      </c>
      <c r="G1526" s="12" t="n">
        <v>3</v>
      </c>
      <c r="H1526" s="12" t="n">
        <v>47</v>
      </c>
      <c r="I1526" s="3" t="n">
        <f aca="false">COUNTIF(B$4:B$4131,B1526)</f>
        <v>11</v>
      </c>
      <c r="J1526" s="13" t="n">
        <f aca="false">SUMIF(B$4:B$5131,B1526,G$4:G$5131)</f>
        <v>88</v>
      </c>
    </row>
    <row r="1527" customFormat="false" ht="60" hidden="false" customHeight="true" outlineLevel="0" collapsed="false">
      <c r="A1527" s="11" t="s">
        <v>226</v>
      </c>
      <c r="B1527" s="12" t="s">
        <v>612</v>
      </c>
      <c r="C1527" s="12" t="s">
        <v>1266</v>
      </c>
      <c r="D1527" s="12" t="n">
        <v>2005</v>
      </c>
      <c r="E1527" s="12" t="s">
        <v>14</v>
      </c>
      <c r="F1527" s="12" t="s">
        <v>453</v>
      </c>
      <c r="G1527" s="12" t="n">
        <v>2</v>
      </c>
      <c r="H1527" s="12" t="n">
        <v>47</v>
      </c>
      <c r="I1527" s="3" t="n">
        <f aca="false">COUNTIF(B$4:B$4131,B1527)</f>
        <v>1</v>
      </c>
      <c r="J1527" s="13" t="n">
        <f aca="false">SUMIF(B$4:B$5131,B1527,G$4:G$5131)</f>
        <v>2</v>
      </c>
    </row>
    <row r="1528" customFormat="false" ht="60" hidden="false" customHeight="true" outlineLevel="0" collapsed="false">
      <c r="A1528" s="11" t="s">
        <v>339</v>
      </c>
      <c r="B1528" s="12" t="s">
        <v>247</v>
      </c>
      <c r="C1528" s="12" t="s">
        <v>1116</v>
      </c>
      <c r="D1528" s="12" t="n">
        <v>2009</v>
      </c>
      <c r="E1528" s="12" t="s">
        <v>14</v>
      </c>
      <c r="F1528" s="12" t="s">
        <v>71</v>
      </c>
      <c r="G1528" s="12" t="n">
        <v>6</v>
      </c>
      <c r="H1528" s="12" t="n">
        <v>13</v>
      </c>
      <c r="I1528" s="3" t="n">
        <f aca="false">COUNTIF(B$4:B$4131,B1528)</f>
        <v>1</v>
      </c>
      <c r="J1528" s="13" t="n">
        <f aca="false">SUMIF(B$4:B$5131,B1528,G$4:G$5131)</f>
        <v>6</v>
      </c>
    </row>
    <row r="1529" customFormat="false" ht="60" hidden="false" customHeight="true" outlineLevel="0" collapsed="false">
      <c r="A1529" s="11" t="s">
        <v>11</v>
      </c>
      <c r="B1529" s="12" t="s">
        <v>444</v>
      </c>
      <c r="C1529" s="12" t="s">
        <v>2124</v>
      </c>
      <c r="D1529" s="12" t="n">
        <v>2004</v>
      </c>
      <c r="E1529" s="12" t="s">
        <v>14</v>
      </c>
      <c r="F1529" s="12" t="s">
        <v>229</v>
      </c>
      <c r="G1529" s="12" t="n">
        <v>33</v>
      </c>
      <c r="H1529" s="12" t="n">
        <v>100</v>
      </c>
      <c r="I1529" s="3" t="n">
        <f aca="false">COUNTIF(B$4:B$4131,B1529)</f>
        <v>19</v>
      </c>
      <c r="J1529" s="13" t="n">
        <f aca="false">SUMIF(B$4:B$5131,B1529,G$4:G$5131)</f>
        <v>235</v>
      </c>
    </row>
    <row r="1530" customFormat="false" ht="60" hidden="false" customHeight="true" outlineLevel="0" collapsed="false">
      <c r="A1530" s="11" t="s">
        <v>11</v>
      </c>
      <c r="B1530" s="12" t="s">
        <v>444</v>
      </c>
      <c r="C1530" s="12" t="s">
        <v>2125</v>
      </c>
      <c r="D1530" s="12" t="n">
        <v>2008</v>
      </c>
      <c r="E1530" s="12" t="s">
        <v>14</v>
      </c>
      <c r="F1530" s="12" t="s">
        <v>549</v>
      </c>
      <c r="G1530" s="12" t="n">
        <v>2</v>
      </c>
      <c r="H1530" s="12" t="n">
        <v>100</v>
      </c>
      <c r="I1530" s="3" t="n">
        <f aca="false">COUNTIF(B$4:B$4131,B1530)</f>
        <v>19</v>
      </c>
      <c r="J1530" s="13" t="n">
        <f aca="false">SUMIF(B$4:B$5131,B1530,G$4:G$5131)</f>
        <v>235</v>
      </c>
    </row>
    <row r="1531" customFormat="false" ht="60" hidden="false" customHeight="true" outlineLevel="0" collapsed="false">
      <c r="A1531" s="11" t="s">
        <v>11</v>
      </c>
      <c r="B1531" s="12" t="s">
        <v>444</v>
      </c>
      <c r="C1531" s="12" t="s">
        <v>2126</v>
      </c>
      <c r="D1531" s="12" t="n">
        <v>2006</v>
      </c>
      <c r="E1531" s="12" t="s">
        <v>14</v>
      </c>
      <c r="F1531" s="12" t="s">
        <v>391</v>
      </c>
      <c r="G1531" s="12" t="n">
        <v>3</v>
      </c>
      <c r="H1531" s="12" t="n">
        <v>100</v>
      </c>
      <c r="I1531" s="3" t="n">
        <f aca="false">COUNTIF(B$4:B$4131,B1531)</f>
        <v>19</v>
      </c>
      <c r="J1531" s="13" t="n">
        <f aca="false">SUMIF(B$4:B$5131,B1531,G$4:G$5131)</f>
        <v>235</v>
      </c>
    </row>
    <row r="1532" customFormat="false" ht="60" hidden="false" customHeight="true" outlineLevel="0" collapsed="false">
      <c r="A1532" s="11" t="s">
        <v>11</v>
      </c>
      <c r="B1532" s="12" t="s">
        <v>444</v>
      </c>
      <c r="C1532" s="12" t="s">
        <v>2127</v>
      </c>
      <c r="D1532" s="12" t="n">
        <v>2001</v>
      </c>
      <c r="E1532" s="12" t="s">
        <v>2128</v>
      </c>
      <c r="F1532" s="12" t="s">
        <v>1182</v>
      </c>
      <c r="G1532" s="12" t="n">
        <v>30</v>
      </c>
      <c r="H1532" s="12" t="n">
        <v>100</v>
      </c>
      <c r="I1532" s="3" t="n">
        <f aca="false">COUNTIF(B$4:B$4131,B1532)</f>
        <v>19</v>
      </c>
      <c r="J1532" s="13" t="n">
        <f aca="false">SUMIF(B$4:B$5131,B1532,G$4:G$5131)</f>
        <v>235</v>
      </c>
    </row>
    <row r="1533" customFormat="false" ht="60" hidden="false" customHeight="true" outlineLevel="0" collapsed="false">
      <c r="A1533" s="11" t="s">
        <v>11</v>
      </c>
      <c r="B1533" s="16" t="s">
        <v>444</v>
      </c>
      <c r="C1533" s="16" t="s">
        <v>2129</v>
      </c>
      <c r="D1533" s="16" t="n">
        <v>2000</v>
      </c>
      <c r="E1533" s="16" t="s">
        <v>14</v>
      </c>
      <c r="F1533" s="16" t="s">
        <v>2130</v>
      </c>
      <c r="G1533" s="16" t="n">
        <v>1</v>
      </c>
      <c r="H1533" s="12" t="n">
        <v>100</v>
      </c>
      <c r="I1533" s="3" t="n">
        <f aca="false">COUNTIF(B$4:B$4131,B1533)</f>
        <v>19</v>
      </c>
      <c r="J1533" s="13" t="n">
        <f aca="false">SUMIF(B$4:B$5131,B1533,G$4:G$5131)</f>
        <v>235</v>
      </c>
    </row>
    <row r="1534" customFormat="false" ht="60" hidden="false" customHeight="true" outlineLevel="0" collapsed="false">
      <c r="A1534" s="11" t="s">
        <v>11</v>
      </c>
      <c r="B1534" s="16" t="s">
        <v>444</v>
      </c>
      <c r="C1534" s="16" t="s">
        <v>2131</v>
      </c>
      <c r="D1534" s="16" t="n">
        <v>2007</v>
      </c>
      <c r="E1534" s="16" t="s">
        <v>14</v>
      </c>
      <c r="F1534" s="16" t="s">
        <v>2132</v>
      </c>
      <c r="G1534" s="16" t="n">
        <v>1</v>
      </c>
      <c r="H1534" s="12" t="n">
        <v>100</v>
      </c>
      <c r="I1534" s="3" t="n">
        <f aca="false">COUNTIF(B$4:B$4131,B1534)</f>
        <v>19</v>
      </c>
      <c r="J1534" s="13" t="n">
        <f aca="false">SUMIF(B$4:B$5131,B1534,G$4:G$5131)</f>
        <v>235</v>
      </c>
    </row>
    <row r="1535" customFormat="false" ht="60" hidden="false" customHeight="true" outlineLevel="0" collapsed="false">
      <c r="A1535" s="11" t="s">
        <v>11</v>
      </c>
      <c r="B1535" s="16" t="s">
        <v>444</v>
      </c>
      <c r="C1535" s="16" t="s">
        <v>2133</v>
      </c>
      <c r="D1535" s="16" t="n">
        <v>2010</v>
      </c>
      <c r="E1535" s="16" t="s">
        <v>14</v>
      </c>
      <c r="F1535" s="16" t="s">
        <v>139</v>
      </c>
      <c r="G1535" s="16" t="n">
        <v>2</v>
      </c>
      <c r="H1535" s="12" t="n">
        <v>100</v>
      </c>
      <c r="I1535" s="3" t="n">
        <f aca="false">COUNTIF(B$4:B$4131,B1535)</f>
        <v>19</v>
      </c>
      <c r="J1535" s="13" t="n">
        <f aca="false">SUMIF(B$4:B$5131,B1535,G$4:G$5131)</f>
        <v>235</v>
      </c>
    </row>
    <row r="1536" customFormat="false" ht="60" hidden="false" customHeight="true" outlineLevel="0" collapsed="false">
      <c r="A1536" s="11" t="s">
        <v>11</v>
      </c>
      <c r="B1536" s="12" t="s">
        <v>444</v>
      </c>
      <c r="C1536" s="12" t="s">
        <v>2134</v>
      </c>
      <c r="D1536" s="12" t="n">
        <v>2003</v>
      </c>
      <c r="E1536" s="12" t="s">
        <v>14</v>
      </c>
      <c r="F1536" s="12" t="s">
        <v>189</v>
      </c>
      <c r="G1536" s="12" t="n">
        <v>1</v>
      </c>
      <c r="H1536" s="12" t="n">
        <v>100</v>
      </c>
      <c r="I1536" s="3" t="n">
        <f aca="false">COUNTIF(B$4:B$4131,B1536)</f>
        <v>19</v>
      </c>
      <c r="J1536" s="13" t="n">
        <f aca="false">SUMIF(B$4:B$5131,B1536,G$4:G$5131)</f>
        <v>235</v>
      </c>
    </row>
    <row r="1537" customFormat="false" ht="60" hidden="false" customHeight="true" outlineLevel="0" collapsed="false">
      <c r="A1537" s="11" t="s">
        <v>11</v>
      </c>
      <c r="B1537" s="12" t="s">
        <v>444</v>
      </c>
      <c r="C1537" s="12" t="s">
        <v>2135</v>
      </c>
      <c r="D1537" s="12" t="n">
        <v>2005</v>
      </c>
      <c r="E1537" s="12" t="s">
        <v>14</v>
      </c>
      <c r="F1537" s="12" t="s">
        <v>189</v>
      </c>
      <c r="G1537" s="12" t="n">
        <v>5</v>
      </c>
      <c r="H1537" s="12" t="n">
        <v>100</v>
      </c>
      <c r="I1537" s="3" t="n">
        <f aca="false">COUNTIF(B$4:B$4131,B1537)</f>
        <v>19</v>
      </c>
      <c r="J1537" s="13" t="n">
        <f aca="false">SUMIF(B$4:B$5131,B1537,G$4:G$5131)</f>
        <v>235</v>
      </c>
    </row>
    <row r="1538" customFormat="false" ht="60" hidden="false" customHeight="true" outlineLevel="0" collapsed="false">
      <c r="A1538" s="11" t="s">
        <v>11</v>
      </c>
      <c r="B1538" s="12" t="s">
        <v>444</v>
      </c>
      <c r="C1538" s="12" t="s">
        <v>2136</v>
      </c>
      <c r="D1538" s="12" t="n">
        <v>2011</v>
      </c>
      <c r="E1538" s="12" t="s">
        <v>14</v>
      </c>
      <c r="F1538" s="12" t="s">
        <v>53</v>
      </c>
      <c r="G1538" s="12" t="n">
        <v>2</v>
      </c>
      <c r="H1538" s="12" t="n">
        <v>100</v>
      </c>
      <c r="I1538" s="3" t="n">
        <f aca="false">COUNTIF(B$4:B$4131,B1538)</f>
        <v>19</v>
      </c>
      <c r="J1538" s="13" t="n">
        <f aca="false">SUMIF(B$4:B$5131,B1538,G$4:G$5131)</f>
        <v>235</v>
      </c>
    </row>
    <row r="1539" customFormat="false" ht="60" hidden="false" customHeight="true" outlineLevel="0" collapsed="false">
      <c r="A1539" s="11" t="s">
        <v>11</v>
      </c>
      <c r="B1539" s="12" t="s">
        <v>444</v>
      </c>
      <c r="C1539" s="12" t="s">
        <v>2137</v>
      </c>
      <c r="D1539" s="12" t="n">
        <v>2010</v>
      </c>
      <c r="E1539" s="12" t="s">
        <v>14</v>
      </c>
      <c r="F1539" s="12" t="s">
        <v>53</v>
      </c>
      <c r="G1539" s="12" t="n">
        <v>3</v>
      </c>
      <c r="H1539" s="12" t="n">
        <v>100</v>
      </c>
      <c r="I1539" s="3" t="n">
        <f aca="false">COUNTIF(B$4:B$4131,B1539)</f>
        <v>19</v>
      </c>
      <c r="J1539" s="13" t="n">
        <f aca="false">SUMIF(B$4:B$5131,B1539,G$4:G$5131)</f>
        <v>235</v>
      </c>
    </row>
    <row r="1540" customFormat="false" ht="60" hidden="false" customHeight="true" outlineLevel="0" collapsed="false">
      <c r="A1540" s="11" t="s">
        <v>11</v>
      </c>
      <c r="B1540" s="12" t="s">
        <v>444</v>
      </c>
      <c r="C1540" s="12" t="s">
        <v>2138</v>
      </c>
      <c r="D1540" s="12" t="n">
        <v>2004</v>
      </c>
      <c r="E1540" s="12" t="s">
        <v>14</v>
      </c>
      <c r="F1540" s="12" t="s">
        <v>229</v>
      </c>
      <c r="G1540" s="12" t="n">
        <v>32</v>
      </c>
      <c r="H1540" s="12" t="n">
        <v>100</v>
      </c>
      <c r="I1540" s="3" t="n">
        <f aca="false">COUNTIF(B$4:B$4131,B1540)</f>
        <v>19</v>
      </c>
      <c r="J1540" s="13" t="n">
        <f aca="false">SUMIF(B$4:B$5131,B1540,G$4:G$5131)</f>
        <v>235</v>
      </c>
    </row>
    <row r="1541" customFormat="false" ht="60" hidden="false" customHeight="true" outlineLevel="0" collapsed="false">
      <c r="A1541" s="11" t="s">
        <v>11</v>
      </c>
      <c r="B1541" s="12" t="s">
        <v>444</v>
      </c>
      <c r="C1541" s="12" t="s">
        <v>2139</v>
      </c>
      <c r="D1541" s="12" t="n">
        <v>1994</v>
      </c>
      <c r="E1541" s="12" t="s">
        <v>2140</v>
      </c>
      <c r="F1541" s="12" t="s">
        <v>511</v>
      </c>
      <c r="G1541" s="12" t="n">
        <v>66</v>
      </c>
      <c r="H1541" s="12" t="n">
        <v>100</v>
      </c>
      <c r="I1541" s="3" t="n">
        <f aca="false">COUNTIF(B$4:B$4131,B1541)</f>
        <v>19</v>
      </c>
      <c r="J1541" s="13" t="n">
        <f aca="false">SUMIF(B$4:B$5131,B1541,G$4:G$5131)</f>
        <v>235</v>
      </c>
    </row>
    <row r="1542" customFormat="false" ht="60" hidden="false" customHeight="true" outlineLevel="0" collapsed="false">
      <c r="A1542" s="11" t="s">
        <v>11</v>
      </c>
      <c r="B1542" s="12" t="s">
        <v>444</v>
      </c>
      <c r="C1542" s="12" t="s">
        <v>2141</v>
      </c>
      <c r="D1542" s="12" t="n">
        <v>2000</v>
      </c>
      <c r="E1542" s="12" t="s">
        <v>2140</v>
      </c>
      <c r="F1542" s="12" t="s">
        <v>767</v>
      </c>
      <c r="G1542" s="12" t="n">
        <v>1</v>
      </c>
      <c r="H1542" s="12" t="n">
        <v>100</v>
      </c>
      <c r="I1542" s="3" t="n">
        <f aca="false">COUNTIF(B$4:B$4131,B1542)</f>
        <v>19</v>
      </c>
      <c r="J1542" s="13" t="n">
        <f aca="false">SUMIF(B$4:B$5131,B1542,G$4:G$5131)</f>
        <v>235</v>
      </c>
    </row>
    <row r="1543" customFormat="false" ht="60" hidden="false" customHeight="true" outlineLevel="0" collapsed="false">
      <c r="A1543" s="11" t="s">
        <v>11</v>
      </c>
      <c r="B1543" s="12" t="s">
        <v>444</v>
      </c>
      <c r="C1543" s="12" t="s">
        <v>2142</v>
      </c>
      <c r="D1543" s="12" t="n">
        <v>2010</v>
      </c>
      <c r="E1543" s="12" t="s">
        <v>14</v>
      </c>
      <c r="F1543" s="12" t="s">
        <v>1104</v>
      </c>
      <c r="G1543" s="12" t="n">
        <v>1</v>
      </c>
      <c r="H1543" s="12" t="n">
        <v>100</v>
      </c>
      <c r="I1543" s="3" t="n">
        <f aca="false">COUNTIF(B$4:B$4131,B1543)</f>
        <v>19</v>
      </c>
      <c r="J1543" s="13" t="n">
        <f aca="false">SUMIF(B$4:B$5131,B1543,G$4:G$5131)</f>
        <v>235</v>
      </c>
    </row>
    <row r="1544" customFormat="false" ht="60" hidden="false" customHeight="true" outlineLevel="0" collapsed="false">
      <c r="A1544" s="11" t="s">
        <v>11</v>
      </c>
      <c r="B1544" s="12" t="s">
        <v>444</v>
      </c>
      <c r="C1544" s="12" t="s">
        <v>2143</v>
      </c>
      <c r="D1544" s="12" t="n">
        <v>2000</v>
      </c>
      <c r="E1544" s="12" t="s">
        <v>415</v>
      </c>
      <c r="F1544" s="12" t="s">
        <v>2144</v>
      </c>
      <c r="G1544" s="12" t="n">
        <v>1</v>
      </c>
      <c r="H1544" s="12" t="n">
        <v>100</v>
      </c>
      <c r="I1544" s="3" t="n">
        <f aca="false">COUNTIF(B$4:B$4131,B1544)</f>
        <v>19</v>
      </c>
      <c r="J1544" s="13" t="n">
        <f aca="false">SUMIF(B$4:B$5131,B1544,G$4:G$5131)</f>
        <v>235</v>
      </c>
    </row>
    <row r="1545" customFormat="false" ht="60" hidden="false" customHeight="true" outlineLevel="0" collapsed="false">
      <c r="A1545" s="11" t="s">
        <v>11</v>
      </c>
      <c r="B1545" s="12" t="s">
        <v>444</v>
      </c>
      <c r="C1545" s="12" t="s">
        <v>2145</v>
      </c>
      <c r="D1545" s="12" t="n">
        <v>2000</v>
      </c>
      <c r="E1545" s="12" t="s">
        <v>415</v>
      </c>
      <c r="F1545" s="12" t="s">
        <v>2146</v>
      </c>
      <c r="G1545" s="12" t="n">
        <v>1</v>
      </c>
      <c r="H1545" s="12" t="n">
        <v>100</v>
      </c>
      <c r="I1545" s="3" t="n">
        <f aca="false">COUNTIF(B$4:B$4131,B1545)</f>
        <v>19</v>
      </c>
      <c r="J1545" s="13" t="n">
        <f aca="false">SUMIF(B$4:B$5131,B1545,G$4:G$5131)</f>
        <v>235</v>
      </c>
    </row>
    <row r="1546" customFormat="false" ht="60" hidden="false" customHeight="true" outlineLevel="0" collapsed="false">
      <c r="A1546" s="11" t="s">
        <v>11</v>
      </c>
      <c r="B1546" s="12" t="s">
        <v>444</v>
      </c>
      <c r="C1546" s="12" t="s">
        <v>2147</v>
      </c>
      <c r="D1546" s="12" t="n">
        <v>2001</v>
      </c>
      <c r="E1546" s="12" t="s">
        <v>415</v>
      </c>
      <c r="F1546" s="12" t="s">
        <v>2148</v>
      </c>
      <c r="G1546" s="12" t="n">
        <v>49</v>
      </c>
      <c r="H1546" s="12" t="n">
        <v>100</v>
      </c>
      <c r="I1546" s="3" t="n">
        <f aca="false">COUNTIF(B$4:B$4131,B1546)</f>
        <v>19</v>
      </c>
      <c r="J1546" s="13" t="n">
        <f aca="false">SUMIF(B$4:B$5131,B1546,G$4:G$5131)</f>
        <v>235</v>
      </c>
    </row>
    <row r="1547" customFormat="false" ht="60" hidden="false" customHeight="true" outlineLevel="0" collapsed="false">
      <c r="A1547" s="11" t="s">
        <v>11</v>
      </c>
      <c r="B1547" s="12" t="s">
        <v>444</v>
      </c>
      <c r="C1547" s="12" t="s">
        <v>2149</v>
      </c>
      <c r="D1547" s="12" t="n">
        <v>2008</v>
      </c>
      <c r="E1547" s="12" t="s">
        <v>14</v>
      </c>
      <c r="F1547" s="12" t="s">
        <v>71</v>
      </c>
      <c r="G1547" s="12" t="n">
        <v>1</v>
      </c>
      <c r="H1547" s="12" t="n">
        <v>100</v>
      </c>
      <c r="I1547" s="3" t="n">
        <f aca="false">COUNTIF(B$4:B$4131,B1547)</f>
        <v>19</v>
      </c>
      <c r="J1547" s="13" t="n">
        <f aca="false">SUMIF(B$4:B$5131,B1547,G$4:G$5131)</f>
        <v>235</v>
      </c>
    </row>
    <row r="1548" customFormat="false" ht="60" hidden="false" customHeight="true" outlineLevel="0" collapsed="false">
      <c r="A1548" s="11" t="s">
        <v>339</v>
      </c>
      <c r="B1548" s="12" t="s">
        <v>250</v>
      </c>
      <c r="C1548" s="12" t="s">
        <v>2150</v>
      </c>
      <c r="D1548" s="12" t="n">
        <v>1968</v>
      </c>
      <c r="E1548" s="12" t="s">
        <v>21</v>
      </c>
      <c r="F1548" s="12" t="s">
        <v>1826</v>
      </c>
      <c r="G1548" s="12" t="n">
        <v>18</v>
      </c>
      <c r="H1548" s="12"/>
      <c r="I1548" s="3" t="n">
        <f aca="false">COUNTIF(B$4:B$4131,B1548)</f>
        <v>5</v>
      </c>
      <c r="J1548" s="13" t="n">
        <f aca="false">SUMIF(B$4:B$5131,B1548,G$4:G$5131)</f>
        <v>57</v>
      </c>
    </row>
    <row r="1549" customFormat="false" ht="60" hidden="false" customHeight="true" outlineLevel="0" collapsed="false">
      <c r="A1549" s="11" t="s">
        <v>339</v>
      </c>
      <c r="B1549" s="12" t="s">
        <v>250</v>
      </c>
      <c r="C1549" s="12" t="s">
        <v>2151</v>
      </c>
      <c r="D1549" s="12" t="n">
        <v>2002</v>
      </c>
      <c r="E1549" s="12" t="s">
        <v>21</v>
      </c>
      <c r="F1549" s="12" t="s">
        <v>2152</v>
      </c>
      <c r="G1549" s="12" t="n">
        <v>2</v>
      </c>
      <c r="H1549" s="12"/>
      <c r="I1549" s="3" t="n">
        <f aca="false">COUNTIF(B$4:B$4131,B1549)</f>
        <v>5</v>
      </c>
      <c r="J1549" s="13" t="n">
        <f aca="false">SUMIF(B$4:B$5131,B1549,G$4:G$5131)</f>
        <v>57</v>
      </c>
    </row>
    <row r="1550" customFormat="false" ht="60" hidden="false" customHeight="true" outlineLevel="0" collapsed="false">
      <c r="A1550" s="11" t="s">
        <v>339</v>
      </c>
      <c r="B1550" s="12" t="s">
        <v>250</v>
      </c>
      <c r="C1550" s="12" t="s">
        <v>2153</v>
      </c>
      <c r="D1550" s="12" t="n">
        <v>1999</v>
      </c>
      <c r="E1550" s="12" t="s">
        <v>14</v>
      </c>
      <c r="F1550" s="12" t="s">
        <v>318</v>
      </c>
      <c r="G1550" s="12" t="n">
        <v>4</v>
      </c>
      <c r="H1550" s="12"/>
      <c r="I1550" s="3" t="n">
        <f aca="false">COUNTIF(B$4:B$4131,B1550)</f>
        <v>5</v>
      </c>
      <c r="J1550" s="13" t="n">
        <f aca="false">SUMIF(B$4:B$5131,B1550,G$4:G$5131)</f>
        <v>57</v>
      </c>
    </row>
    <row r="1551" customFormat="false" ht="60" hidden="false" customHeight="true" outlineLevel="0" collapsed="false">
      <c r="A1551" s="11" t="s">
        <v>339</v>
      </c>
      <c r="B1551" s="12" t="s">
        <v>250</v>
      </c>
      <c r="C1551" s="12" t="s">
        <v>2154</v>
      </c>
      <c r="D1551" s="12" t="n">
        <v>2001</v>
      </c>
      <c r="E1551" s="12" t="s">
        <v>21</v>
      </c>
      <c r="F1551" s="12" t="s">
        <v>2155</v>
      </c>
      <c r="G1551" s="12" t="n">
        <v>2</v>
      </c>
      <c r="H1551" s="12"/>
      <c r="I1551" s="3" t="n">
        <f aca="false">COUNTIF(B$4:B$4131,B1551)</f>
        <v>5</v>
      </c>
      <c r="J1551" s="13" t="n">
        <f aca="false">SUMIF(B$4:B$5131,B1551,G$4:G$5131)</f>
        <v>57</v>
      </c>
    </row>
    <row r="1552" customFormat="false" ht="60" hidden="false" customHeight="true" outlineLevel="0" collapsed="false">
      <c r="A1552" s="11" t="s">
        <v>339</v>
      </c>
      <c r="B1552" s="12" t="s">
        <v>250</v>
      </c>
      <c r="C1552" s="12" t="s">
        <v>2156</v>
      </c>
      <c r="D1552" s="12" t="n">
        <v>2005</v>
      </c>
      <c r="E1552" s="12" t="s">
        <v>14</v>
      </c>
      <c r="F1552" s="12" t="s">
        <v>1106</v>
      </c>
      <c r="G1552" s="12" t="n">
        <v>31</v>
      </c>
      <c r="H1552" s="12"/>
      <c r="I1552" s="3" t="n">
        <f aca="false">COUNTIF(B$4:B$4131,B1552)</f>
        <v>5</v>
      </c>
      <c r="J1552" s="13" t="n">
        <f aca="false">SUMIF(B$4:B$5131,B1552,G$4:G$5131)</f>
        <v>57</v>
      </c>
    </row>
    <row r="1553" customFormat="false" ht="60" hidden="false" customHeight="true" outlineLevel="0" collapsed="false">
      <c r="A1553" s="11" t="s">
        <v>339</v>
      </c>
      <c r="B1553" s="23" t="s">
        <v>253</v>
      </c>
      <c r="C1553" s="12" t="s">
        <v>1607</v>
      </c>
      <c r="D1553" s="12" t="n">
        <v>2007</v>
      </c>
      <c r="E1553" s="12" t="s">
        <v>14</v>
      </c>
      <c r="F1553" s="12" t="s">
        <v>139</v>
      </c>
      <c r="G1553" s="12" t="n">
        <v>3</v>
      </c>
      <c r="H1553" s="12" t="n">
        <v>25</v>
      </c>
      <c r="I1553" s="3" t="n">
        <f aca="false">COUNTIF(B$4:B$4131,B1553)</f>
        <v>2</v>
      </c>
      <c r="J1553" s="13" t="n">
        <f aca="false">SUMIF(B$4:B$5131,B1553,G$4:G$5131)</f>
        <v>8</v>
      </c>
    </row>
    <row r="1554" customFormat="false" ht="60" hidden="false" customHeight="true" outlineLevel="0" collapsed="false">
      <c r="A1554" s="11" t="s">
        <v>339</v>
      </c>
      <c r="B1554" s="23" t="s">
        <v>253</v>
      </c>
      <c r="C1554" s="12" t="s">
        <v>1608</v>
      </c>
      <c r="D1554" s="12" t="n">
        <v>2003</v>
      </c>
      <c r="E1554" s="12" t="s">
        <v>14</v>
      </c>
      <c r="F1554" s="12" t="s">
        <v>453</v>
      </c>
      <c r="G1554" s="12" t="n">
        <v>5</v>
      </c>
      <c r="H1554" s="12" t="n">
        <v>25</v>
      </c>
      <c r="I1554" s="3" t="n">
        <f aca="false">COUNTIF(B$4:B$4131,B1554)</f>
        <v>2</v>
      </c>
      <c r="J1554" s="13" t="n">
        <f aca="false">SUMIF(B$4:B$5131,B1554,G$4:G$5131)</f>
        <v>8</v>
      </c>
    </row>
    <row r="1555" customFormat="false" ht="60" hidden="false" customHeight="true" outlineLevel="0" collapsed="false">
      <c r="A1555" s="11" t="s">
        <v>11</v>
      </c>
      <c r="B1555" s="12" t="s">
        <v>445</v>
      </c>
      <c r="C1555" s="12" t="s">
        <v>2157</v>
      </c>
      <c r="D1555" s="12" t="n">
        <v>2009</v>
      </c>
      <c r="E1555" s="12" t="s">
        <v>14</v>
      </c>
      <c r="F1555" s="12" t="s">
        <v>137</v>
      </c>
      <c r="G1555" s="12"/>
      <c r="H1555" s="12" t="n">
        <v>85</v>
      </c>
      <c r="I1555" s="3" t="n">
        <f aca="false">COUNTIF(B$4:B$4131,B1555)</f>
        <v>31</v>
      </c>
      <c r="J1555" s="13" t="n">
        <f aca="false">SUMIF(B$4:B$5131,B1555,G$4:G$5131)</f>
        <v>158</v>
      </c>
    </row>
    <row r="1556" customFormat="false" ht="60" hidden="false" customHeight="true" outlineLevel="0" collapsed="false">
      <c r="A1556" s="11" t="s">
        <v>11</v>
      </c>
      <c r="B1556" s="12" t="s">
        <v>445</v>
      </c>
      <c r="C1556" s="12" t="s">
        <v>2158</v>
      </c>
      <c r="D1556" s="12" t="n">
        <v>2006</v>
      </c>
      <c r="E1556" s="12" t="s">
        <v>14</v>
      </c>
      <c r="F1556" s="12" t="s">
        <v>1041</v>
      </c>
      <c r="G1556" s="12" t="n">
        <v>1</v>
      </c>
      <c r="H1556" s="12" t="n">
        <v>85</v>
      </c>
      <c r="I1556" s="3" t="n">
        <f aca="false">COUNTIF(B$4:B$4131,B1556)</f>
        <v>31</v>
      </c>
      <c r="J1556" s="13" t="n">
        <f aca="false">SUMIF(B$4:B$5131,B1556,G$4:G$5131)</f>
        <v>158</v>
      </c>
    </row>
    <row r="1557" customFormat="false" ht="60" hidden="false" customHeight="true" outlineLevel="0" collapsed="false">
      <c r="A1557" s="11" t="s">
        <v>11</v>
      </c>
      <c r="B1557" s="12" t="s">
        <v>445</v>
      </c>
      <c r="C1557" s="12" t="s">
        <v>2159</v>
      </c>
      <c r="D1557" s="12" t="n">
        <v>1999</v>
      </c>
      <c r="E1557" s="12" t="s">
        <v>14</v>
      </c>
      <c r="F1557" s="12" t="s">
        <v>2160</v>
      </c>
      <c r="G1557" s="12" t="n">
        <v>2</v>
      </c>
      <c r="H1557" s="12" t="n">
        <v>85</v>
      </c>
      <c r="I1557" s="3" t="n">
        <f aca="false">COUNTIF(B$4:B$4131,B1557)</f>
        <v>31</v>
      </c>
      <c r="J1557" s="13" t="n">
        <f aca="false">SUMIF(B$4:B$5131,B1557,G$4:G$5131)</f>
        <v>158</v>
      </c>
    </row>
    <row r="1558" customFormat="false" ht="60" hidden="false" customHeight="true" outlineLevel="0" collapsed="false">
      <c r="A1558" s="11" t="s">
        <v>11</v>
      </c>
      <c r="B1558" s="12" t="s">
        <v>445</v>
      </c>
      <c r="C1558" s="12" t="s">
        <v>2161</v>
      </c>
      <c r="D1558" s="12" t="n">
        <v>1999</v>
      </c>
      <c r="E1558" s="12" t="s">
        <v>14</v>
      </c>
      <c r="F1558" s="12" t="s">
        <v>1041</v>
      </c>
      <c r="G1558" s="12" t="n">
        <v>1</v>
      </c>
      <c r="H1558" s="12" t="n">
        <v>85</v>
      </c>
      <c r="I1558" s="3" t="n">
        <f aca="false">COUNTIF(B$4:B$4131,B1558)</f>
        <v>31</v>
      </c>
      <c r="J1558" s="13" t="n">
        <f aca="false">SUMIF(B$4:B$5131,B1558,G$4:G$5131)</f>
        <v>158</v>
      </c>
    </row>
    <row r="1559" customFormat="false" ht="60" hidden="false" customHeight="true" outlineLevel="0" collapsed="false">
      <c r="A1559" s="11" t="s">
        <v>11</v>
      </c>
      <c r="B1559" s="12" t="s">
        <v>445</v>
      </c>
      <c r="C1559" s="12" t="s">
        <v>2162</v>
      </c>
      <c r="D1559" s="12" t="n">
        <v>2010</v>
      </c>
      <c r="E1559" s="12" t="s">
        <v>14</v>
      </c>
      <c r="F1559" s="12" t="s">
        <v>2163</v>
      </c>
      <c r="G1559" s="12" t="n">
        <v>1</v>
      </c>
      <c r="H1559" s="12" t="n">
        <v>85</v>
      </c>
      <c r="I1559" s="3" t="n">
        <f aca="false">COUNTIF(B$4:B$4131,B1559)</f>
        <v>31</v>
      </c>
      <c r="J1559" s="13" t="n">
        <f aca="false">SUMIF(B$4:B$5131,B1559,G$4:G$5131)</f>
        <v>158</v>
      </c>
    </row>
    <row r="1560" customFormat="false" ht="60" hidden="false" customHeight="true" outlineLevel="0" collapsed="false">
      <c r="A1560" s="11" t="s">
        <v>11</v>
      </c>
      <c r="B1560" s="12" t="s">
        <v>445</v>
      </c>
      <c r="C1560" s="12" t="s">
        <v>2164</v>
      </c>
      <c r="D1560" s="12" t="n">
        <v>2003</v>
      </c>
      <c r="E1560" s="12" t="s">
        <v>14</v>
      </c>
      <c r="F1560" s="12" t="s">
        <v>2165</v>
      </c>
      <c r="G1560" s="12" t="n">
        <v>1</v>
      </c>
      <c r="H1560" s="12" t="n">
        <v>85</v>
      </c>
      <c r="I1560" s="3" t="n">
        <f aca="false">COUNTIF(B$4:B$4131,B1560)</f>
        <v>31</v>
      </c>
      <c r="J1560" s="13" t="n">
        <f aca="false">SUMIF(B$4:B$5131,B1560,G$4:G$5131)</f>
        <v>158</v>
      </c>
    </row>
    <row r="1561" customFormat="false" ht="60" hidden="false" customHeight="true" outlineLevel="0" collapsed="false">
      <c r="A1561" s="11" t="s">
        <v>11</v>
      </c>
      <c r="B1561" s="12" t="s">
        <v>445</v>
      </c>
      <c r="C1561" s="12" t="s">
        <v>2166</v>
      </c>
      <c r="D1561" s="12" t="n">
        <v>2003</v>
      </c>
      <c r="E1561" s="12" t="s">
        <v>14</v>
      </c>
      <c r="F1561" s="12" t="s">
        <v>134</v>
      </c>
      <c r="G1561" s="12" t="n">
        <v>1</v>
      </c>
      <c r="H1561" s="12" t="n">
        <v>85</v>
      </c>
      <c r="I1561" s="3" t="n">
        <f aca="false">COUNTIF(B$4:B$4131,B1561)</f>
        <v>31</v>
      </c>
      <c r="J1561" s="13" t="n">
        <f aca="false">SUMIF(B$4:B$5131,B1561,G$4:G$5131)</f>
        <v>158</v>
      </c>
    </row>
    <row r="1562" customFormat="false" ht="60" hidden="false" customHeight="true" outlineLevel="0" collapsed="false">
      <c r="A1562" s="11" t="s">
        <v>11</v>
      </c>
      <c r="B1562" s="12" t="s">
        <v>445</v>
      </c>
      <c r="C1562" s="12" t="s">
        <v>2167</v>
      </c>
      <c r="D1562" s="12" t="n">
        <v>2007</v>
      </c>
      <c r="E1562" s="12" t="s">
        <v>14</v>
      </c>
      <c r="F1562" s="12" t="s">
        <v>1041</v>
      </c>
      <c r="G1562" s="12" t="n">
        <v>1</v>
      </c>
      <c r="H1562" s="12" t="n">
        <v>85</v>
      </c>
      <c r="I1562" s="3" t="n">
        <f aca="false">COUNTIF(B$4:B$4131,B1562)</f>
        <v>31</v>
      </c>
      <c r="J1562" s="13" t="n">
        <f aca="false">SUMIF(B$4:B$5131,B1562,G$4:G$5131)</f>
        <v>158</v>
      </c>
    </row>
    <row r="1563" customFormat="false" ht="60" hidden="false" customHeight="true" outlineLevel="0" collapsed="false">
      <c r="A1563" s="11" t="s">
        <v>11</v>
      </c>
      <c r="B1563" s="12" t="s">
        <v>445</v>
      </c>
      <c r="C1563" s="12" t="s">
        <v>2168</v>
      </c>
      <c r="D1563" s="12" t="n">
        <v>2005</v>
      </c>
      <c r="E1563" s="12" t="s">
        <v>14</v>
      </c>
      <c r="F1563" s="12" t="s">
        <v>1041</v>
      </c>
      <c r="G1563" s="12" t="n">
        <v>1</v>
      </c>
      <c r="H1563" s="12" t="n">
        <v>85</v>
      </c>
      <c r="I1563" s="3" t="n">
        <f aca="false">COUNTIF(B$4:B$4131,B1563)</f>
        <v>31</v>
      </c>
      <c r="J1563" s="13" t="n">
        <f aca="false">SUMIF(B$4:B$5131,B1563,G$4:G$5131)</f>
        <v>158</v>
      </c>
    </row>
    <row r="1564" customFormat="false" ht="60" hidden="false" customHeight="true" outlineLevel="0" collapsed="false">
      <c r="A1564" s="11" t="s">
        <v>11</v>
      </c>
      <c r="B1564" s="12" t="s">
        <v>445</v>
      </c>
      <c r="C1564" s="12" t="s">
        <v>2169</v>
      </c>
      <c r="D1564" s="12" t="n">
        <v>2003</v>
      </c>
      <c r="E1564" s="12" t="s">
        <v>14</v>
      </c>
      <c r="F1564" s="12" t="s">
        <v>764</v>
      </c>
      <c r="G1564" s="12" t="n">
        <v>2</v>
      </c>
      <c r="H1564" s="12" t="n">
        <v>85</v>
      </c>
      <c r="I1564" s="3" t="n">
        <f aca="false">COUNTIF(B$4:B$4131,B1564)</f>
        <v>31</v>
      </c>
      <c r="J1564" s="13" t="n">
        <f aca="false">SUMIF(B$4:B$5131,B1564,G$4:G$5131)</f>
        <v>158</v>
      </c>
    </row>
    <row r="1565" customFormat="false" ht="60" hidden="false" customHeight="true" outlineLevel="0" collapsed="false">
      <c r="A1565" s="11" t="s">
        <v>11</v>
      </c>
      <c r="B1565" s="12" t="s">
        <v>445</v>
      </c>
      <c r="C1565" s="12" t="s">
        <v>2170</v>
      </c>
      <c r="D1565" s="12" t="n">
        <v>2002</v>
      </c>
      <c r="E1565" s="12" t="s">
        <v>415</v>
      </c>
      <c r="F1565" s="12" t="s">
        <v>764</v>
      </c>
      <c r="G1565" s="12" t="n">
        <v>1</v>
      </c>
      <c r="H1565" s="12" t="n">
        <v>85</v>
      </c>
      <c r="I1565" s="3" t="n">
        <f aca="false">COUNTIF(B$4:B$4131,B1565)</f>
        <v>31</v>
      </c>
      <c r="J1565" s="13" t="n">
        <f aca="false">SUMIF(B$4:B$5131,B1565,G$4:G$5131)</f>
        <v>158</v>
      </c>
    </row>
    <row r="1566" customFormat="false" ht="60" hidden="false" customHeight="true" outlineLevel="0" collapsed="false">
      <c r="A1566" s="11" t="s">
        <v>11</v>
      </c>
      <c r="B1566" s="12" t="s">
        <v>445</v>
      </c>
      <c r="C1566" s="12" t="s">
        <v>2171</v>
      </c>
      <c r="D1566" s="12" t="n">
        <v>1993</v>
      </c>
      <c r="E1566" s="12" t="s">
        <v>21</v>
      </c>
      <c r="F1566" s="12" t="s">
        <v>2172</v>
      </c>
      <c r="G1566" s="12" t="n">
        <v>25</v>
      </c>
      <c r="H1566" s="12" t="n">
        <v>85</v>
      </c>
      <c r="I1566" s="3" t="n">
        <f aca="false">COUNTIF(B$4:B$4131,B1566)</f>
        <v>31</v>
      </c>
      <c r="J1566" s="13" t="n">
        <f aca="false">SUMIF(B$4:B$5131,B1566,G$4:G$5131)</f>
        <v>158</v>
      </c>
    </row>
    <row r="1567" customFormat="false" ht="60" hidden="false" customHeight="true" outlineLevel="0" collapsed="false">
      <c r="A1567" s="11" t="s">
        <v>11</v>
      </c>
      <c r="B1567" s="12" t="s">
        <v>445</v>
      </c>
      <c r="C1567" s="12" t="s">
        <v>2173</v>
      </c>
      <c r="D1567" s="12" t="n">
        <v>1991</v>
      </c>
      <c r="E1567" s="12" t="s">
        <v>21</v>
      </c>
      <c r="F1567" s="12" t="s">
        <v>2174</v>
      </c>
      <c r="G1567" s="12" t="n">
        <v>10</v>
      </c>
      <c r="H1567" s="12" t="n">
        <v>85</v>
      </c>
      <c r="I1567" s="3" t="n">
        <f aca="false">COUNTIF(B$4:B$4131,B1567)</f>
        <v>31</v>
      </c>
      <c r="J1567" s="13" t="n">
        <f aca="false">SUMIF(B$4:B$5131,B1567,G$4:G$5131)</f>
        <v>158</v>
      </c>
    </row>
    <row r="1568" customFormat="false" ht="60" hidden="false" customHeight="true" outlineLevel="0" collapsed="false">
      <c r="A1568" s="11" t="s">
        <v>11</v>
      </c>
      <c r="B1568" s="12" t="s">
        <v>445</v>
      </c>
      <c r="C1568" s="12" t="s">
        <v>2171</v>
      </c>
      <c r="D1568" s="12" t="n">
        <v>1993</v>
      </c>
      <c r="E1568" s="12" t="s">
        <v>21</v>
      </c>
      <c r="F1568" s="12" t="s">
        <v>2172</v>
      </c>
      <c r="G1568" s="12" t="n">
        <v>25</v>
      </c>
      <c r="H1568" s="12" t="n">
        <v>85</v>
      </c>
      <c r="I1568" s="3" t="n">
        <f aca="false">COUNTIF(B$4:B$4131,B1568)</f>
        <v>31</v>
      </c>
      <c r="J1568" s="13" t="n">
        <f aca="false">SUMIF(B$4:B$5131,B1568,G$4:G$5131)</f>
        <v>158</v>
      </c>
    </row>
    <row r="1569" customFormat="false" ht="60" hidden="false" customHeight="true" outlineLevel="0" collapsed="false">
      <c r="A1569" s="11" t="s">
        <v>11</v>
      </c>
      <c r="B1569" s="12" t="s">
        <v>445</v>
      </c>
      <c r="C1569" s="12" t="s">
        <v>2175</v>
      </c>
      <c r="D1569" s="12" t="n">
        <v>1992</v>
      </c>
      <c r="E1569" s="12" t="s">
        <v>14</v>
      </c>
      <c r="F1569" s="12" t="s">
        <v>2176</v>
      </c>
      <c r="G1569" s="12" t="n">
        <v>4</v>
      </c>
      <c r="H1569" s="12" t="n">
        <v>85</v>
      </c>
      <c r="I1569" s="3" t="n">
        <f aca="false">COUNTIF(B$4:B$4131,B1569)</f>
        <v>31</v>
      </c>
      <c r="J1569" s="13" t="n">
        <f aca="false">SUMIF(B$4:B$5131,B1569,G$4:G$5131)</f>
        <v>158</v>
      </c>
    </row>
    <row r="1570" customFormat="false" ht="60" hidden="false" customHeight="true" outlineLevel="0" collapsed="false">
      <c r="A1570" s="11" t="s">
        <v>11</v>
      </c>
      <c r="B1570" s="12" t="s">
        <v>445</v>
      </c>
      <c r="C1570" s="12" t="s">
        <v>2177</v>
      </c>
      <c r="D1570" s="12" t="n">
        <v>2007</v>
      </c>
      <c r="E1570" s="12" t="s">
        <v>14</v>
      </c>
      <c r="F1570" s="12" t="s">
        <v>134</v>
      </c>
      <c r="G1570" s="12" t="n">
        <v>1</v>
      </c>
      <c r="H1570" s="12" t="n">
        <v>85</v>
      </c>
      <c r="I1570" s="3" t="n">
        <f aca="false">COUNTIF(B$4:B$4131,B1570)</f>
        <v>31</v>
      </c>
      <c r="J1570" s="13" t="n">
        <f aca="false">SUMIF(B$4:B$5131,B1570,G$4:G$5131)</f>
        <v>158</v>
      </c>
    </row>
    <row r="1571" customFormat="false" ht="60" hidden="false" customHeight="true" outlineLevel="0" collapsed="false">
      <c r="A1571" s="11" t="s">
        <v>11</v>
      </c>
      <c r="B1571" s="12" t="s">
        <v>445</v>
      </c>
      <c r="C1571" s="12" t="s">
        <v>2178</v>
      </c>
      <c r="D1571" s="12" t="n">
        <v>2006</v>
      </c>
      <c r="E1571" s="12" t="s">
        <v>14</v>
      </c>
      <c r="F1571" s="12" t="s">
        <v>2179</v>
      </c>
      <c r="G1571" s="12" t="n">
        <v>1</v>
      </c>
      <c r="H1571" s="12" t="n">
        <v>85</v>
      </c>
      <c r="I1571" s="3" t="n">
        <f aca="false">COUNTIF(B$4:B$4131,B1571)</f>
        <v>31</v>
      </c>
      <c r="J1571" s="13" t="n">
        <f aca="false">SUMIF(B$4:B$5131,B1571,G$4:G$5131)</f>
        <v>158</v>
      </c>
    </row>
    <row r="1572" customFormat="false" ht="60" hidden="false" customHeight="true" outlineLevel="0" collapsed="false">
      <c r="A1572" s="11" t="s">
        <v>11</v>
      </c>
      <c r="B1572" s="12" t="s">
        <v>445</v>
      </c>
      <c r="C1572" s="12" t="s">
        <v>2180</v>
      </c>
      <c r="D1572" s="12" t="n">
        <v>2010</v>
      </c>
      <c r="E1572" s="12" t="s">
        <v>14</v>
      </c>
      <c r="F1572" s="12" t="s">
        <v>34</v>
      </c>
      <c r="G1572" s="12" t="n">
        <v>1</v>
      </c>
      <c r="H1572" s="12" t="n">
        <v>85</v>
      </c>
      <c r="I1572" s="3" t="n">
        <f aca="false">COUNTIF(B$4:B$4131,B1572)</f>
        <v>31</v>
      </c>
      <c r="J1572" s="13" t="n">
        <f aca="false">SUMIF(B$4:B$5131,B1572,G$4:G$5131)</f>
        <v>158</v>
      </c>
    </row>
    <row r="1573" customFormat="false" ht="60" hidden="false" customHeight="true" outlineLevel="0" collapsed="false">
      <c r="A1573" s="11" t="s">
        <v>11</v>
      </c>
      <c r="B1573" s="12" t="s">
        <v>445</v>
      </c>
      <c r="C1573" s="12" t="s">
        <v>2181</v>
      </c>
      <c r="D1573" s="12" t="n">
        <v>2008</v>
      </c>
      <c r="E1573" s="12" t="s">
        <v>14</v>
      </c>
      <c r="F1573" s="12" t="s">
        <v>1494</v>
      </c>
      <c r="G1573" s="12" t="n">
        <v>4</v>
      </c>
      <c r="H1573" s="12" t="n">
        <v>85</v>
      </c>
      <c r="I1573" s="3" t="n">
        <f aca="false">COUNTIF(B$4:B$4131,B1573)</f>
        <v>31</v>
      </c>
      <c r="J1573" s="13" t="n">
        <f aca="false">SUMIF(B$4:B$5131,B1573,G$4:G$5131)</f>
        <v>158</v>
      </c>
    </row>
    <row r="1574" customFormat="false" ht="60" hidden="false" customHeight="true" outlineLevel="0" collapsed="false">
      <c r="A1574" s="11" t="s">
        <v>11</v>
      </c>
      <c r="B1574" s="12" t="s">
        <v>445</v>
      </c>
      <c r="C1574" s="12" t="s">
        <v>2182</v>
      </c>
      <c r="D1574" s="12" t="n">
        <v>2006</v>
      </c>
      <c r="E1574" s="12" t="s">
        <v>14</v>
      </c>
      <c r="F1574" s="12" t="s">
        <v>34</v>
      </c>
      <c r="G1574" s="12" t="n">
        <v>5</v>
      </c>
      <c r="H1574" s="12" t="n">
        <v>85</v>
      </c>
      <c r="I1574" s="3" t="n">
        <f aca="false">COUNTIF(B$4:B$4131,B1574)</f>
        <v>31</v>
      </c>
      <c r="J1574" s="13" t="n">
        <f aca="false">SUMIF(B$4:B$5131,B1574,G$4:G$5131)</f>
        <v>158</v>
      </c>
    </row>
    <row r="1575" customFormat="false" ht="60" hidden="false" customHeight="true" outlineLevel="0" collapsed="false">
      <c r="A1575" s="11" t="s">
        <v>11</v>
      </c>
      <c r="B1575" s="12" t="s">
        <v>445</v>
      </c>
      <c r="C1575" s="12" t="s">
        <v>2183</v>
      </c>
      <c r="D1575" s="12" t="n">
        <v>1993</v>
      </c>
      <c r="E1575" s="12" t="s">
        <v>14</v>
      </c>
      <c r="F1575" s="12" t="s">
        <v>246</v>
      </c>
      <c r="G1575" s="12" t="n">
        <v>35</v>
      </c>
      <c r="H1575" s="12" t="n">
        <v>85</v>
      </c>
      <c r="I1575" s="3" t="n">
        <f aca="false">COUNTIF(B$4:B$4131,B1575)</f>
        <v>31</v>
      </c>
      <c r="J1575" s="13" t="n">
        <f aca="false">SUMIF(B$4:B$5131,B1575,G$4:G$5131)</f>
        <v>158</v>
      </c>
    </row>
    <row r="1576" customFormat="false" ht="60" hidden="false" customHeight="true" outlineLevel="0" collapsed="false">
      <c r="A1576" s="11" t="s">
        <v>11</v>
      </c>
      <c r="B1576" s="12" t="s">
        <v>445</v>
      </c>
      <c r="C1576" s="12" t="s">
        <v>2184</v>
      </c>
      <c r="D1576" s="12" t="n">
        <v>2002</v>
      </c>
      <c r="E1576" s="12" t="s">
        <v>14</v>
      </c>
      <c r="F1576" s="12" t="s">
        <v>2165</v>
      </c>
      <c r="G1576" s="12" t="n">
        <v>1</v>
      </c>
      <c r="H1576" s="12" t="n">
        <v>85</v>
      </c>
      <c r="I1576" s="3" t="n">
        <f aca="false">COUNTIF(B$4:B$4131,B1576)</f>
        <v>31</v>
      </c>
      <c r="J1576" s="13" t="n">
        <f aca="false">SUMIF(B$4:B$5131,B1576,G$4:G$5131)</f>
        <v>158</v>
      </c>
    </row>
    <row r="1577" customFormat="false" ht="60" hidden="false" customHeight="true" outlineLevel="0" collapsed="false">
      <c r="A1577" s="11" t="s">
        <v>11</v>
      </c>
      <c r="B1577" s="12" t="s">
        <v>445</v>
      </c>
      <c r="C1577" s="12" t="s">
        <v>2184</v>
      </c>
      <c r="D1577" s="12" t="n">
        <v>2005</v>
      </c>
      <c r="E1577" s="12" t="s">
        <v>14</v>
      </c>
      <c r="F1577" s="12" t="s">
        <v>2165</v>
      </c>
      <c r="G1577" s="12" t="n">
        <v>2</v>
      </c>
      <c r="H1577" s="12" t="n">
        <v>85</v>
      </c>
      <c r="I1577" s="3" t="n">
        <f aca="false">COUNTIF(B$4:B$4131,B1577)</f>
        <v>31</v>
      </c>
      <c r="J1577" s="13" t="n">
        <f aca="false">SUMIF(B$4:B$5131,B1577,G$4:G$5131)</f>
        <v>158</v>
      </c>
    </row>
    <row r="1578" customFormat="false" ht="60" hidden="false" customHeight="true" outlineLevel="0" collapsed="false">
      <c r="A1578" s="11" t="s">
        <v>11</v>
      </c>
      <c r="B1578" s="12" t="s">
        <v>445</v>
      </c>
      <c r="C1578" s="12" t="s">
        <v>2185</v>
      </c>
      <c r="D1578" s="12" t="n">
        <v>2005</v>
      </c>
      <c r="E1578" s="12" t="s">
        <v>14</v>
      </c>
      <c r="F1578" s="12" t="s">
        <v>2186</v>
      </c>
      <c r="G1578" s="12" t="n">
        <v>5</v>
      </c>
      <c r="H1578" s="12" t="n">
        <v>85</v>
      </c>
      <c r="I1578" s="3" t="n">
        <f aca="false">COUNTIF(B$4:B$4131,B1578)</f>
        <v>31</v>
      </c>
      <c r="J1578" s="13" t="n">
        <f aca="false">SUMIF(B$4:B$5131,B1578,G$4:G$5131)</f>
        <v>158</v>
      </c>
    </row>
    <row r="1579" customFormat="false" ht="60" hidden="false" customHeight="true" outlineLevel="0" collapsed="false">
      <c r="A1579" s="11" t="s">
        <v>11</v>
      </c>
      <c r="B1579" s="12" t="s">
        <v>445</v>
      </c>
      <c r="C1579" s="12" t="s">
        <v>2187</v>
      </c>
      <c r="D1579" s="12" t="n">
        <v>2003</v>
      </c>
      <c r="E1579" s="12" t="s">
        <v>21</v>
      </c>
      <c r="F1579" s="12" t="s">
        <v>79</v>
      </c>
      <c r="G1579" s="12" t="n">
        <v>1</v>
      </c>
      <c r="H1579" s="12" t="n">
        <v>85</v>
      </c>
      <c r="I1579" s="3" t="n">
        <f aca="false">COUNTIF(B$4:B$4131,B1579)</f>
        <v>31</v>
      </c>
      <c r="J1579" s="13" t="n">
        <f aca="false">SUMIF(B$4:B$5131,B1579,G$4:G$5131)</f>
        <v>158</v>
      </c>
    </row>
    <row r="1580" customFormat="false" ht="60" hidden="false" customHeight="true" outlineLevel="0" collapsed="false">
      <c r="A1580" s="11" t="s">
        <v>11</v>
      </c>
      <c r="B1580" s="12" t="s">
        <v>445</v>
      </c>
      <c r="C1580" s="12" t="s">
        <v>2188</v>
      </c>
      <c r="D1580" s="12" t="n">
        <v>1994</v>
      </c>
      <c r="E1580" s="12" t="s">
        <v>14</v>
      </c>
      <c r="F1580" s="12" t="s">
        <v>2189</v>
      </c>
      <c r="G1580" s="12" t="n">
        <v>20</v>
      </c>
      <c r="H1580" s="12" t="n">
        <v>85</v>
      </c>
      <c r="I1580" s="3" t="n">
        <f aca="false">COUNTIF(B$4:B$4131,B1580)</f>
        <v>31</v>
      </c>
      <c r="J1580" s="13" t="n">
        <f aca="false">SUMIF(B$4:B$5131,B1580,G$4:G$5131)</f>
        <v>158</v>
      </c>
    </row>
    <row r="1581" customFormat="false" ht="60" hidden="false" customHeight="true" outlineLevel="0" collapsed="false">
      <c r="A1581" s="11" t="s">
        <v>11</v>
      </c>
      <c r="B1581" s="12" t="s">
        <v>445</v>
      </c>
      <c r="C1581" s="12" t="s">
        <v>2190</v>
      </c>
      <c r="D1581" s="12" t="n">
        <v>2005</v>
      </c>
      <c r="E1581" s="12" t="s">
        <v>14</v>
      </c>
      <c r="F1581" s="12" t="s">
        <v>134</v>
      </c>
      <c r="G1581" s="12" t="n">
        <v>1</v>
      </c>
      <c r="H1581" s="12" t="n">
        <v>85</v>
      </c>
      <c r="I1581" s="3" t="n">
        <f aca="false">COUNTIF(B$4:B$4131,B1581)</f>
        <v>31</v>
      </c>
      <c r="J1581" s="13" t="n">
        <f aca="false">SUMIF(B$4:B$5131,B1581,G$4:G$5131)</f>
        <v>158</v>
      </c>
    </row>
    <row r="1582" customFormat="false" ht="60" hidden="false" customHeight="true" outlineLevel="0" collapsed="false">
      <c r="A1582" s="11" t="s">
        <v>11</v>
      </c>
      <c r="B1582" s="12" t="s">
        <v>445</v>
      </c>
      <c r="C1582" s="12" t="s">
        <v>2191</v>
      </c>
      <c r="D1582" s="12" t="n">
        <v>2006</v>
      </c>
      <c r="E1582" s="12" t="s">
        <v>14</v>
      </c>
      <c r="F1582" s="12" t="s">
        <v>134</v>
      </c>
      <c r="G1582" s="12" t="n">
        <v>1</v>
      </c>
      <c r="H1582" s="12" t="n">
        <v>85</v>
      </c>
      <c r="I1582" s="3" t="n">
        <f aca="false">COUNTIF(B$4:B$4131,B1582)</f>
        <v>31</v>
      </c>
      <c r="J1582" s="13" t="n">
        <f aca="false">SUMIF(B$4:B$5131,B1582,G$4:G$5131)</f>
        <v>158</v>
      </c>
    </row>
    <row r="1583" customFormat="false" ht="60" hidden="false" customHeight="true" outlineLevel="0" collapsed="false">
      <c r="A1583" s="11" t="s">
        <v>11</v>
      </c>
      <c r="B1583" s="12" t="s">
        <v>445</v>
      </c>
      <c r="C1583" s="12" t="s">
        <v>2192</v>
      </c>
      <c r="D1583" s="12" t="n">
        <v>2007</v>
      </c>
      <c r="E1583" s="12" t="s">
        <v>14</v>
      </c>
      <c r="F1583" s="12" t="s">
        <v>2193</v>
      </c>
      <c r="G1583" s="12" t="n">
        <v>1</v>
      </c>
      <c r="H1583" s="12" t="n">
        <v>85</v>
      </c>
      <c r="I1583" s="3" t="n">
        <f aca="false">COUNTIF(B$4:B$4131,B1583)</f>
        <v>31</v>
      </c>
      <c r="J1583" s="13" t="n">
        <f aca="false">SUMIF(B$4:B$5131,B1583,G$4:G$5131)</f>
        <v>158</v>
      </c>
    </row>
    <row r="1584" customFormat="false" ht="60" hidden="false" customHeight="true" outlineLevel="0" collapsed="false">
      <c r="A1584" s="11" t="s">
        <v>11</v>
      </c>
      <c r="B1584" s="12" t="s">
        <v>445</v>
      </c>
      <c r="C1584" s="12" t="s">
        <v>2194</v>
      </c>
      <c r="D1584" s="12" t="n">
        <v>2009</v>
      </c>
      <c r="E1584" s="12" t="s">
        <v>14</v>
      </c>
      <c r="F1584" s="12" t="s">
        <v>71</v>
      </c>
      <c r="G1584" s="12" t="n">
        <v>1</v>
      </c>
      <c r="H1584" s="12" t="n">
        <v>85</v>
      </c>
      <c r="I1584" s="3" t="n">
        <f aca="false">COUNTIF(B$4:B$4131,B1584)</f>
        <v>31</v>
      </c>
      <c r="J1584" s="13" t="n">
        <f aca="false">SUMIF(B$4:B$5131,B1584,G$4:G$5131)</f>
        <v>158</v>
      </c>
    </row>
    <row r="1585" customFormat="false" ht="60" hidden="false" customHeight="true" outlineLevel="0" collapsed="false">
      <c r="A1585" s="11" t="s">
        <v>11</v>
      </c>
      <c r="B1585" s="12" t="s">
        <v>445</v>
      </c>
      <c r="C1585" s="16" t="s">
        <v>2195</v>
      </c>
      <c r="D1585" s="16" t="n">
        <v>2006</v>
      </c>
      <c r="E1585" s="16" t="s">
        <v>14</v>
      </c>
      <c r="F1585" s="16" t="s">
        <v>134</v>
      </c>
      <c r="G1585" s="16" t="n">
        <v>2</v>
      </c>
      <c r="H1585" s="12" t="n">
        <v>85</v>
      </c>
      <c r="I1585" s="3" t="n">
        <f aca="false">COUNTIF(B$4:B$4131,B1585)</f>
        <v>31</v>
      </c>
      <c r="J1585" s="13" t="n">
        <f aca="false">SUMIF(B$4:B$5131,B1585,G$4:G$5131)</f>
        <v>158</v>
      </c>
    </row>
    <row r="1586" customFormat="false" ht="60" hidden="false" customHeight="true" outlineLevel="0" collapsed="false">
      <c r="A1586" s="11" t="s">
        <v>339</v>
      </c>
      <c r="B1586" s="12" t="s">
        <v>255</v>
      </c>
      <c r="C1586" s="16" t="s">
        <v>2196</v>
      </c>
      <c r="D1586" s="16" t="n">
        <v>2008</v>
      </c>
      <c r="E1586" s="16" t="s">
        <v>14</v>
      </c>
      <c r="F1586" s="16" t="s">
        <v>2197</v>
      </c>
      <c r="G1586" s="16" t="n">
        <v>115</v>
      </c>
      <c r="H1586" s="12" t="n">
        <v>13</v>
      </c>
      <c r="I1586" s="3" t="n">
        <f aca="false">COUNTIF(B$4:B$4131,B1586)</f>
        <v>5</v>
      </c>
      <c r="J1586" s="13" t="n">
        <f aca="false">SUMIF(B$4:B$5131,B1586,G$4:G$5131)</f>
        <v>222</v>
      </c>
    </row>
    <row r="1587" customFormat="false" ht="60" hidden="false" customHeight="true" outlineLevel="0" collapsed="false">
      <c r="A1587" s="11" t="s">
        <v>339</v>
      </c>
      <c r="B1587" s="12" t="s">
        <v>255</v>
      </c>
      <c r="C1587" s="12" t="s">
        <v>364</v>
      </c>
      <c r="D1587" s="12" t="n">
        <v>2012</v>
      </c>
      <c r="E1587" s="12" t="s">
        <v>14</v>
      </c>
      <c r="F1587" s="12" t="s">
        <v>365</v>
      </c>
      <c r="G1587" s="12" t="n">
        <v>3</v>
      </c>
      <c r="H1587" s="12"/>
      <c r="I1587" s="3" t="n">
        <f aca="false">COUNTIF(B$4:B$4131,B1587)</f>
        <v>5</v>
      </c>
      <c r="J1587" s="13" t="n">
        <f aca="false">SUMIF(B$4:B$5131,B1587,G$4:G$5131)</f>
        <v>222</v>
      </c>
    </row>
    <row r="1588" customFormat="false" ht="60" hidden="false" customHeight="true" outlineLevel="0" collapsed="false">
      <c r="A1588" s="11" t="s">
        <v>339</v>
      </c>
      <c r="B1588" s="12" t="s">
        <v>255</v>
      </c>
      <c r="C1588" s="12" t="s">
        <v>2198</v>
      </c>
      <c r="D1588" s="12" t="n">
        <v>2003</v>
      </c>
      <c r="E1588" s="12" t="s">
        <v>21</v>
      </c>
      <c r="F1588" s="12" t="s">
        <v>2199</v>
      </c>
      <c r="G1588" s="12" t="n">
        <v>3</v>
      </c>
      <c r="H1588" s="12" t="n">
        <v>13</v>
      </c>
      <c r="I1588" s="3" t="n">
        <f aca="false">COUNTIF(B$4:B$4131,B1588)</f>
        <v>5</v>
      </c>
      <c r="J1588" s="13" t="n">
        <f aca="false">SUMIF(B$4:B$5131,B1588,G$4:G$5131)</f>
        <v>222</v>
      </c>
    </row>
    <row r="1589" customFormat="false" ht="60" hidden="false" customHeight="true" outlineLevel="0" collapsed="false">
      <c r="A1589" s="11" t="s">
        <v>339</v>
      </c>
      <c r="B1589" s="12" t="s">
        <v>255</v>
      </c>
      <c r="C1589" s="12" t="s">
        <v>2200</v>
      </c>
      <c r="D1589" s="12" t="n">
        <v>2001</v>
      </c>
      <c r="E1589" s="12" t="s">
        <v>14</v>
      </c>
      <c r="F1589" s="12" t="s">
        <v>1982</v>
      </c>
      <c r="G1589" s="12" t="n">
        <v>100</v>
      </c>
      <c r="H1589" s="12" t="n">
        <v>13</v>
      </c>
      <c r="I1589" s="3" t="n">
        <f aca="false">COUNTIF(B$4:B$4131,B1589)</f>
        <v>5</v>
      </c>
      <c r="J1589" s="13" t="n">
        <f aca="false">SUMIF(B$4:B$5131,B1589,G$4:G$5131)</f>
        <v>222</v>
      </c>
    </row>
    <row r="1590" customFormat="false" ht="60" hidden="false" customHeight="true" outlineLevel="0" collapsed="false">
      <c r="A1590" s="11" t="s">
        <v>339</v>
      </c>
      <c r="B1590" s="12" t="s">
        <v>255</v>
      </c>
      <c r="C1590" s="15" t="s">
        <v>2201</v>
      </c>
      <c r="D1590" s="15" t="n">
        <v>2005</v>
      </c>
      <c r="E1590" s="15" t="s">
        <v>21</v>
      </c>
      <c r="F1590" s="15" t="s">
        <v>209</v>
      </c>
      <c r="G1590" s="15" t="n">
        <v>1</v>
      </c>
      <c r="H1590" s="12"/>
      <c r="I1590" s="3" t="n">
        <f aca="false">COUNTIF(B$4:B$4131,B1590)</f>
        <v>5</v>
      </c>
      <c r="J1590" s="13" t="n">
        <f aca="false">SUMIF(B$4:B$5131,B1590,G$4:G$5131)</f>
        <v>222</v>
      </c>
    </row>
    <row r="1591" customFormat="false" ht="60" hidden="false" customHeight="true" outlineLevel="0" collapsed="false">
      <c r="A1591" s="11" t="s">
        <v>339</v>
      </c>
      <c r="B1591" s="12" t="s">
        <v>257</v>
      </c>
      <c r="C1591" s="12" t="s">
        <v>2202</v>
      </c>
      <c r="D1591" s="12" t="n">
        <v>1998</v>
      </c>
      <c r="E1591" s="12" t="s">
        <v>21</v>
      </c>
      <c r="F1591" s="12" t="s">
        <v>2203</v>
      </c>
      <c r="G1591" s="12" t="n">
        <v>12</v>
      </c>
      <c r="H1591" s="12" t="n">
        <v>38</v>
      </c>
      <c r="I1591" s="3" t="n">
        <f aca="false">COUNTIF(B$4:B$4131,B1591)</f>
        <v>3</v>
      </c>
      <c r="J1591" s="13" t="n">
        <f aca="false">SUMIF(B$4:B$5131,B1591,G$4:G$5131)</f>
        <v>20</v>
      </c>
    </row>
    <row r="1592" customFormat="false" ht="60" hidden="false" customHeight="true" outlineLevel="0" collapsed="false">
      <c r="A1592" s="11" t="s">
        <v>339</v>
      </c>
      <c r="B1592" s="12" t="s">
        <v>257</v>
      </c>
      <c r="C1592" s="12" t="s">
        <v>2204</v>
      </c>
      <c r="D1592" s="12" t="n">
        <v>2001</v>
      </c>
      <c r="E1592" s="12" t="s">
        <v>2205</v>
      </c>
      <c r="F1592" s="12" t="s">
        <v>2206</v>
      </c>
      <c r="G1592" s="12" t="n">
        <v>2</v>
      </c>
      <c r="H1592" s="12" t="n">
        <v>38</v>
      </c>
      <c r="I1592" s="3" t="n">
        <f aca="false">COUNTIF(B$4:B$4131,B1592)</f>
        <v>3</v>
      </c>
      <c r="J1592" s="13" t="n">
        <f aca="false">SUMIF(B$4:B$5131,B1592,G$4:G$5131)</f>
        <v>20</v>
      </c>
    </row>
    <row r="1593" customFormat="false" ht="60" hidden="false" customHeight="true" outlineLevel="0" collapsed="false">
      <c r="A1593" s="11" t="s">
        <v>339</v>
      </c>
      <c r="B1593" s="12" t="s">
        <v>257</v>
      </c>
      <c r="C1593" s="12" t="s">
        <v>2207</v>
      </c>
      <c r="D1593" s="12" t="n">
        <v>2001</v>
      </c>
      <c r="E1593" s="12" t="s">
        <v>14</v>
      </c>
      <c r="F1593" s="12" t="s">
        <v>25</v>
      </c>
      <c r="G1593" s="12" t="n">
        <v>6</v>
      </c>
      <c r="H1593" s="12" t="n">
        <v>38</v>
      </c>
      <c r="I1593" s="3" t="n">
        <f aca="false">COUNTIF(B$4:B$4131,B1593)</f>
        <v>3</v>
      </c>
      <c r="J1593" s="13" t="n">
        <f aca="false">SUMIF(B$4:B$5131,B1593,G$4:G$5131)</f>
        <v>20</v>
      </c>
    </row>
    <row r="1594" customFormat="false" ht="60" hidden="false" customHeight="true" outlineLevel="0" collapsed="false">
      <c r="A1594" s="11" t="s">
        <v>339</v>
      </c>
      <c r="B1594" s="12" t="s">
        <v>260</v>
      </c>
      <c r="C1594" s="12" t="s">
        <v>1080</v>
      </c>
      <c r="D1594" s="12" t="n">
        <v>1996</v>
      </c>
      <c r="E1594" s="12" t="s">
        <v>14</v>
      </c>
      <c r="F1594" s="12" t="s">
        <v>1081</v>
      </c>
      <c r="G1594" s="12" t="n">
        <v>25</v>
      </c>
      <c r="H1594" s="12" t="n">
        <v>13</v>
      </c>
      <c r="I1594" s="3" t="n">
        <f aca="false">COUNTIF(B$4:B$4131,B1594)</f>
        <v>8</v>
      </c>
      <c r="J1594" s="13" t="n">
        <f aca="false">SUMIF(B$4:B$5131,B1594,G$4:G$5131)</f>
        <v>37</v>
      </c>
    </row>
    <row r="1595" customFormat="false" ht="60" hidden="false" customHeight="true" outlineLevel="0" collapsed="false">
      <c r="A1595" s="11" t="s">
        <v>339</v>
      </c>
      <c r="B1595" s="12" t="s">
        <v>260</v>
      </c>
      <c r="C1595" s="12" t="s">
        <v>1082</v>
      </c>
      <c r="D1595" s="12" t="n">
        <v>2006</v>
      </c>
      <c r="E1595" s="12" t="s">
        <v>14</v>
      </c>
      <c r="F1595" s="12" t="s">
        <v>1083</v>
      </c>
      <c r="G1595" s="12" t="n">
        <v>5</v>
      </c>
      <c r="H1595" s="12" t="n">
        <v>13</v>
      </c>
      <c r="I1595" s="3" t="n">
        <f aca="false">COUNTIF(B$4:B$4131,B1595)</f>
        <v>8</v>
      </c>
      <c r="J1595" s="13" t="n">
        <f aca="false">SUMIF(B$4:B$5131,B1595,G$4:G$5131)</f>
        <v>37</v>
      </c>
    </row>
    <row r="1596" customFormat="false" ht="60" hidden="false" customHeight="true" outlineLevel="0" collapsed="false">
      <c r="A1596" s="11" t="s">
        <v>339</v>
      </c>
      <c r="B1596" s="12" t="s">
        <v>260</v>
      </c>
      <c r="C1596" s="12" t="s">
        <v>1084</v>
      </c>
      <c r="D1596" s="12" t="n">
        <v>1998</v>
      </c>
      <c r="E1596" s="12" t="s">
        <v>21</v>
      </c>
      <c r="F1596" s="12" t="s">
        <v>1085</v>
      </c>
      <c r="G1596" s="12" t="n">
        <v>1</v>
      </c>
      <c r="H1596" s="12" t="n">
        <v>13</v>
      </c>
      <c r="I1596" s="3" t="n">
        <f aca="false">COUNTIF(B$4:B$4131,B1596)</f>
        <v>8</v>
      </c>
      <c r="J1596" s="13" t="n">
        <f aca="false">SUMIF(B$4:B$5131,B1596,G$4:G$5131)</f>
        <v>37</v>
      </c>
    </row>
    <row r="1597" customFormat="false" ht="60" hidden="false" customHeight="true" outlineLevel="0" collapsed="false">
      <c r="A1597" s="11" t="s">
        <v>339</v>
      </c>
      <c r="B1597" s="12" t="s">
        <v>260</v>
      </c>
      <c r="C1597" s="12" t="s">
        <v>1086</v>
      </c>
      <c r="D1597" s="12" t="n">
        <v>2007</v>
      </c>
      <c r="E1597" s="12" t="s">
        <v>14</v>
      </c>
      <c r="F1597" s="12" t="s">
        <v>1087</v>
      </c>
      <c r="G1597" s="12" t="n">
        <v>1</v>
      </c>
      <c r="H1597" s="12" t="n">
        <v>13</v>
      </c>
      <c r="I1597" s="3" t="n">
        <f aca="false">COUNTIF(B$4:B$4131,B1597)</f>
        <v>8</v>
      </c>
      <c r="J1597" s="13" t="n">
        <f aca="false">SUMIF(B$4:B$5131,B1597,G$4:G$5131)</f>
        <v>37</v>
      </c>
    </row>
    <row r="1598" customFormat="false" ht="60" hidden="false" customHeight="true" outlineLevel="0" collapsed="false">
      <c r="A1598" s="11" t="s">
        <v>339</v>
      </c>
      <c r="B1598" s="12" t="s">
        <v>260</v>
      </c>
      <c r="C1598" s="12" t="s">
        <v>1088</v>
      </c>
      <c r="D1598" s="12" t="n">
        <v>2006</v>
      </c>
      <c r="E1598" s="12" t="s">
        <v>14</v>
      </c>
      <c r="F1598" s="12" t="s">
        <v>1089</v>
      </c>
      <c r="G1598" s="12" t="n">
        <v>1</v>
      </c>
      <c r="H1598" s="12" t="n">
        <v>13</v>
      </c>
      <c r="I1598" s="3" t="n">
        <f aca="false">COUNTIF(B$4:B$4131,B1598)</f>
        <v>8</v>
      </c>
      <c r="J1598" s="13" t="n">
        <f aca="false">SUMIF(B$4:B$5131,B1598,G$4:G$5131)</f>
        <v>37</v>
      </c>
    </row>
    <row r="1599" customFormat="false" ht="60" hidden="false" customHeight="true" outlineLevel="0" collapsed="false">
      <c r="A1599" s="11" t="s">
        <v>339</v>
      </c>
      <c r="B1599" s="12" t="s">
        <v>260</v>
      </c>
      <c r="C1599" s="12" t="s">
        <v>1090</v>
      </c>
      <c r="D1599" s="12" t="n">
        <v>2001</v>
      </c>
      <c r="E1599" s="12" t="s">
        <v>14</v>
      </c>
      <c r="F1599" s="12" t="s">
        <v>1091</v>
      </c>
      <c r="G1599" s="12" t="n">
        <v>1</v>
      </c>
      <c r="H1599" s="12" t="n">
        <v>13</v>
      </c>
      <c r="I1599" s="3" t="n">
        <f aca="false">COUNTIF(B$4:B$4131,B1599)</f>
        <v>8</v>
      </c>
      <c r="J1599" s="13" t="n">
        <f aca="false">SUMIF(B$4:B$5131,B1599,G$4:G$5131)</f>
        <v>37</v>
      </c>
    </row>
    <row r="1600" customFormat="false" ht="60" hidden="false" customHeight="true" outlineLevel="0" collapsed="false">
      <c r="A1600" s="11" t="s">
        <v>339</v>
      </c>
      <c r="B1600" s="12" t="s">
        <v>260</v>
      </c>
      <c r="C1600" s="12" t="s">
        <v>1093</v>
      </c>
      <c r="D1600" s="12" t="n">
        <v>2005</v>
      </c>
      <c r="E1600" s="12" t="s">
        <v>14</v>
      </c>
      <c r="F1600" s="12" t="s">
        <v>1094</v>
      </c>
      <c r="G1600" s="12" t="n">
        <v>1</v>
      </c>
      <c r="H1600" s="12" t="n">
        <v>13</v>
      </c>
      <c r="I1600" s="3" t="n">
        <f aca="false">COUNTIF(B$4:B$4131,B1600)</f>
        <v>8</v>
      </c>
      <c r="J1600" s="13" t="n">
        <f aca="false">SUMIF(B$4:B$5131,B1600,G$4:G$5131)</f>
        <v>37</v>
      </c>
    </row>
    <row r="1601" customFormat="false" ht="60" hidden="false" customHeight="true" outlineLevel="0" collapsed="false">
      <c r="A1601" s="11" t="s">
        <v>339</v>
      </c>
      <c r="B1601" s="12" t="s">
        <v>260</v>
      </c>
      <c r="C1601" s="12" t="s">
        <v>1096</v>
      </c>
      <c r="D1601" s="12" t="n">
        <v>2007</v>
      </c>
      <c r="E1601" s="12" t="s">
        <v>21</v>
      </c>
      <c r="F1601" s="12" t="s">
        <v>1097</v>
      </c>
      <c r="G1601" s="12" t="n">
        <v>2</v>
      </c>
      <c r="H1601" s="12" t="n">
        <v>13</v>
      </c>
      <c r="I1601" s="3" t="n">
        <f aca="false">COUNTIF(B$4:B$4131,B1601)</f>
        <v>8</v>
      </c>
      <c r="J1601" s="13" t="n">
        <f aca="false">SUMIF(B$4:B$5131,B1601,G$4:G$5131)</f>
        <v>37</v>
      </c>
    </row>
    <row r="1602" customFormat="false" ht="60" hidden="false" customHeight="true" outlineLevel="0" collapsed="false">
      <c r="A1602" s="11" t="s">
        <v>339</v>
      </c>
      <c r="B1602" s="12" t="s">
        <v>263</v>
      </c>
      <c r="C1602" s="12" t="s">
        <v>1080</v>
      </c>
      <c r="D1602" s="12" t="n">
        <v>1996</v>
      </c>
      <c r="E1602" s="12" t="s">
        <v>14</v>
      </c>
      <c r="F1602" s="12" t="s">
        <v>1081</v>
      </c>
      <c r="G1602" s="12" t="n">
        <v>25</v>
      </c>
      <c r="H1602" s="12" t="n">
        <v>13</v>
      </c>
      <c r="I1602" s="3" t="n">
        <f aca="false">COUNTIF(B$4:B$4131,B1602)</f>
        <v>8</v>
      </c>
      <c r="J1602" s="13" t="n">
        <f aca="false">SUMIF(B$4:B$5131,B1602,G$4:G$5131)</f>
        <v>37</v>
      </c>
    </row>
    <row r="1603" customFormat="false" ht="60" hidden="false" customHeight="true" outlineLevel="0" collapsed="false">
      <c r="A1603" s="11" t="s">
        <v>339</v>
      </c>
      <c r="B1603" s="12" t="s">
        <v>263</v>
      </c>
      <c r="C1603" s="12" t="s">
        <v>1082</v>
      </c>
      <c r="D1603" s="12" t="n">
        <v>2006</v>
      </c>
      <c r="E1603" s="12" t="s">
        <v>14</v>
      </c>
      <c r="F1603" s="12" t="s">
        <v>1083</v>
      </c>
      <c r="G1603" s="12" t="n">
        <v>5</v>
      </c>
      <c r="H1603" s="12" t="n">
        <v>13</v>
      </c>
      <c r="I1603" s="3" t="n">
        <f aca="false">COUNTIF(B$4:B$4131,B1603)</f>
        <v>8</v>
      </c>
      <c r="J1603" s="13" t="n">
        <f aca="false">SUMIF(B$4:B$5131,B1603,G$4:G$5131)</f>
        <v>37</v>
      </c>
    </row>
    <row r="1604" customFormat="false" ht="60" hidden="false" customHeight="true" outlineLevel="0" collapsed="false">
      <c r="A1604" s="11" t="s">
        <v>339</v>
      </c>
      <c r="B1604" s="12" t="s">
        <v>263</v>
      </c>
      <c r="C1604" s="16" t="s">
        <v>1084</v>
      </c>
      <c r="D1604" s="17" t="n">
        <v>1998</v>
      </c>
      <c r="E1604" s="17" t="s">
        <v>21</v>
      </c>
      <c r="F1604" s="17" t="s">
        <v>1085</v>
      </c>
      <c r="G1604" s="17" t="n">
        <v>1</v>
      </c>
      <c r="H1604" s="12" t="n">
        <v>13</v>
      </c>
      <c r="I1604" s="3" t="n">
        <f aca="false">COUNTIF(B$4:B$4131,B1604)</f>
        <v>8</v>
      </c>
      <c r="J1604" s="13" t="n">
        <f aca="false">SUMIF(B$4:B$5131,B1604,G$4:G$5131)</f>
        <v>37</v>
      </c>
    </row>
    <row r="1605" customFormat="false" ht="60" hidden="false" customHeight="true" outlineLevel="0" collapsed="false">
      <c r="A1605" s="11" t="s">
        <v>339</v>
      </c>
      <c r="B1605" s="12" t="s">
        <v>263</v>
      </c>
      <c r="C1605" s="16" t="s">
        <v>1086</v>
      </c>
      <c r="D1605" s="17" t="n">
        <v>2007</v>
      </c>
      <c r="E1605" s="17" t="s">
        <v>14</v>
      </c>
      <c r="F1605" s="17" t="s">
        <v>1087</v>
      </c>
      <c r="G1605" s="17" t="n">
        <v>1</v>
      </c>
      <c r="H1605" s="12" t="n">
        <v>13</v>
      </c>
      <c r="I1605" s="3" t="n">
        <f aca="false">COUNTIF(B$4:B$4131,B1605)</f>
        <v>8</v>
      </c>
      <c r="J1605" s="13" t="n">
        <f aca="false">SUMIF(B$4:B$5131,B1605,G$4:G$5131)</f>
        <v>37</v>
      </c>
    </row>
    <row r="1606" customFormat="false" ht="60" hidden="false" customHeight="true" outlineLevel="0" collapsed="false">
      <c r="A1606" s="11" t="s">
        <v>339</v>
      </c>
      <c r="B1606" s="12" t="s">
        <v>263</v>
      </c>
      <c r="C1606" s="16" t="s">
        <v>1088</v>
      </c>
      <c r="D1606" s="17" t="n">
        <v>2006</v>
      </c>
      <c r="E1606" s="17" t="s">
        <v>14</v>
      </c>
      <c r="F1606" s="17" t="s">
        <v>1089</v>
      </c>
      <c r="G1606" s="17" t="n">
        <v>1</v>
      </c>
      <c r="H1606" s="12" t="n">
        <v>13</v>
      </c>
      <c r="I1606" s="3" t="n">
        <f aca="false">COUNTIF(B$4:B$4131,B1606)</f>
        <v>8</v>
      </c>
      <c r="J1606" s="13" t="n">
        <f aca="false">SUMIF(B$4:B$5131,B1606,G$4:G$5131)</f>
        <v>37</v>
      </c>
    </row>
    <row r="1607" customFormat="false" ht="60" hidden="false" customHeight="true" outlineLevel="0" collapsed="false">
      <c r="A1607" s="11" t="s">
        <v>339</v>
      </c>
      <c r="B1607" s="12" t="s">
        <v>263</v>
      </c>
      <c r="C1607" s="12" t="s">
        <v>1090</v>
      </c>
      <c r="D1607" s="12" t="n">
        <v>2001</v>
      </c>
      <c r="E1607" s="12" t="s">
        <v>14</v>
      </c>
      <c r="F1607" s="12" t="s">
        <v>1091</v>
      </c>
      <c r="G1607" s="12" t="n">
        <v>1</v>
      </c>
      <c r="H1607" s="12" t="n">
        <v>13</v>
      </c>
      <c r="I1607" s="3" t="n">
        <f aca="false">COUNTIF(B$4:B$4131,B1607)</f>
        <v>8</v>
      </c>
      <c r="J1607" s="13" t="n">
        <f aca="false">SUMIF(B$4:B$5131,B1607,G$4:G$5131)</f>
        <v>37</v>
      </c>
    </row>
    <row r="1608" customFormat="false" ht="60" hidden="false" customHeight="true" outlineLevel="0" collapsed="false">
      <c r="A1608" s="11" t="s">
        <v>339</v>
      </c>
      <c r="B1608" s="12" t="s">
        <v>263</v>
      </c>
      <c r="C1608" s="12" t="s">
        <v>1093</v>
      </c>
      <c r="D1608" s="12" t="n">
        <v>2005</v>
      </c>
      <c r="E1608" s="12" t="s">
        <v>14</v>
      </c>
      <c r="F1608" s="12" t="s">
        <v>1094</v>
      </c>
      <c r="G1608" s="12" t="n">
        <v>1</v>
      </c>
      <c r="H1608" s="12" t="n">
        <v>13</v>
      </c>
      <c r="I1608" s="3" t="n">
        <f aca="false">COUNTIF(B$4:B$4131,B1608)</f>
        <v>8</v>
      </c>
      <c r="J1608" s="13" t="n">
        <f aca="false">SUMIF(B$4:B$5131,B1608,G$4:G$5131)</f>
        <v>37</v>
      </c>
    </row>
    <row r="1609" customFormat="false" ht="60" hidden="false" customHeight="true" outlineLevel="0" collapsed="false">
      <c r="A1609" s="11" t="s">
        <v>339</v>
      </c>
      <c r="B1609" s="12" t="s">
        <v>263</v>
      </c>
      <c r="C1609" s="12" t="s">
        <v>1096</v>
      </c>
      <c r="D1609" s="12" t="n">
        <v>2007</v>
      </c>
      <c r="E1609" s="12" t="s">
        <v>21</v>
      </c>
      <c r="F1609" s="12" t="s">
        <v>1097</v>
      </c>
      <c r="G1609" s="12" t="n">
        <v>2</v>
      </c>
      <c r="H1609" s="12" t="n">
        <v>13</v>
      </c>
      <c r="I1609" s="3" t="n">
        <f aca="false">COUNTIF(B$4:B$4131,B1609)</f>
        <v>8</v>
      </c>
      <c r="J1609" s="13" t="n">
        <f aca="false">SUMIF(B$4:B$5131,B1609,G$4:G$5131)</f>
        <v>37</v>
      </c>
    </row>
    <row r="1610" customFormat="false" ht="60" hidden="false" customHeight="true" outlineLevel="0" collapsed="false">
      <c r="A1610" s="11" t="s">
        <v>226</v>
      </c>
      <c r="B1610" s="12" t="s">
        <v>498</v>
      </c>
      <c r="C1610" s="20" t="s">
        <v>2208</v>
      </c>
      <c r="D1610" s="20" t="n">
        <v>2003</v>
      </c>
      <c r="E1610" s="20" t="s">
        <v>14</v>
      </c>
      <c r="F1610" s="20" t="s">
        <v>15</v>
      </c>
      <c r="G1610" s="20" t="n">
        <v>1</v>
      </c>
      <c r="H1610" s="12" t="n">
        <v>50</v>
      </c>
      <c r="I1610" s="3" t="n">
        <f aca="false">COUNTIF(B$4:B$4131,B1610)</f>
        <v>22</v>
      </c>
      <c r="J1610" s="13" t="n">
        <f aca="false">SUMIF(B$4:B$5131,B1610,G$4:G$5131)</f>
        <v>46</v>
      </c>
    </row>
    <row r="1611" customFormat="false" ht="60" hidden="false" customHeight="true" outlineLevel="0" collapsed="false">
      <c r="A1611" s="11" t="s">
        <v>2073</v>
      </c>
      <c r="B1611" s="19" t="s">
        <v>498</v>
      </c>
      <c r="C1611" s="19" t="s">
        <v>2209</v>
      </c>
      <c r="D1611" s="19" t="n">
        <v>2013</v>
      </c>
      <c r="E1611" s="19" t="s">
        <v>14</v>
      </c>
      <c r="F1611" s="19" t="s">
        <v>1087</v>
      </c>
      <c r="G1611" s="19" t="n">
        <v>1</v>
      </c>
      <c r="H1611" s="12"/>
      <c r="I1611" s="3" t="n">
        <f aca="false">COUNTIF(B$4:B$4131,B1611)</f>
        <v>22</v>
      </c>
      <c r="J1611" s="13" t="n">
        <f aca="false">SUMIF(B$4:B$5131,B1611,G$4:G$5131)</f>
        <v>46</v>
      </c>
    </row>
    <row r="1612" customFormat="false" ht="60" hidden="false" customHeight="true" outlineLevel="0" collapsed="false">
      <c r="A1612" s="11" t="s">
        <v>2073</v>
      </c>
      <c r="B1612" s="19" t="s">
        <v>498</v>
      </c>
      <c r="C1612" s="19" t="s">
        <v>2210</v>
      </c>
      <c r="D1612" s="19" t="n">
        <v>2009</v>
      </c>
      <c r="E1612" s="19" t="s">
        <v>14</v>
      </c>
      <c r="F1612" s="19" t="s">
        <v>1087</v>
      </c>
      <c r="G1612" s="19" t="n">
        <v>1</v>
      </c>
      <c r="H1612" s="12"/>
      <c r="I1612" s="3" t="n">
        <f aca="false">COUNTIF(B$4:B$4131,B1612)</f>
        <v>22</v>
      </c>
      <c r="J1612" s="13" t="n">
        <f aca="false">SUMIF(B$4:B$5131,B1612,G$4:G$5131)</f>
        <v>46</v>
      </c>
    </row>
    <row r="1613" customFormat="false" ht="60" hidden="false" customHeight="true" outlineLevel="0" collapsed="false">
      <c r="A1613" s="11" t="s">
        <v>2073</v>
      </c>
      <c r="B1613" s="19" t="s">
        <v>498</v>
      </c>
      <c r="C1613" s="19" t="s">
        <v>2211</v>
      </c>
      <c r="D1613" s="19" t="n">
        <v>2009</v>
      </c>
      <c r="E1613" s="19" t="s">
        <v>14</v>
      </c>
      <c r="F1613" s="19" t="s">
        <v>1087</v>
      </c>
      <c r="G1613" s="19" t="n">
        <v>1</v>
      </c>
      <c r="H1613" s="12"/>
      <c r="I1613" s="3" t="n">
        <f aca="false">COUNTIF(B$4:B$4131,B1613)</f>
        <v>22</v>
      </c>
      <c r="J1613" s="13" t="n">
        <f aca="false">SUMIF(B$4:B$5131,B1613,G$4:G$5131)</f>
        <v>46</v>
      </c>
    </row>
    <row r="1614" customFormat="false" ht="60" hidden="false" customHeight="true" outlineLevel="0" collapsed="false">
      <c r="A1614" s="11" t="s">
        <v>2073</v>
      </c>
      <c r="B1614" s="12" t="s">
        <v>498</v>
      </c>
      <c r="C1614" s="12" t="s">
        <v>2212</v>
      </c>
      <c r="D1614" s="12" t="n">
        <v>2010</v>
      </c>
      <c r="E1614" s="12" t="s">
        <v>14</v>
      </c>
      <c r="F1614" s="12" t="s">
        <v>53</v>
      </c>
      <c r="G1614" s="12" t="n">
        <v>1</v>
      </c>
      <c r="H1614" s="12" t="n">
        <v>50</v>
      </c>
      <c r="I1614" s="3" t="n">
        <f aca="false">COUNTIF(B$4:B$4131,B1614)</f>
        <v>22</v>
      </c>
      <c r="J1614" s="13" t="n">
        <f aca="false">SUMIF(B$4:B$5131,B1614,G$4:G$5131)</f>
        <v>46</v>
      </c>
    </row>
    <row r="1615" customFormat="false" ht="60" hidden="false" customHeight="true" outlineLevel="0" collapsed="false">
      <c r="A1615" s="11" t="s">
        <v>226</v>
      </c>
      <c r="B1615" s="12" t="s">
        <v>498</v>
      </c>
      <c r="C1615" s="12" t="s">
        <v>2213</v>
      </c>
      <c r="D1615" s="12" t="n">
        <v>2006</v>
      </c>
      <c r="E1615" s="12" t="s">
        <v>14</v>
      </c>
      <c r="F1615" s="12" t="s">
        <v>2214</v>
      </c>
      <c r="G1615" s="12" t="n">
        <v>1</v>
      </c>
      <c r="H1615" s="12" t="n">
        <v>50</v>
      </c>
      <c r="I1615" s="3" t="n">
        <f aca="false">COUNTIF(B$4:B$4131,B1615)</f>
        <v>22</v>
      </c>
      <c r="J1615" s="13" t="n">
        <f aca="false">SUMIF(B$4:B$5131,B1615,G$4:G$5131)</f>
        <v>46</v>
      </c>
    </row>
    <row r="1616" customFormat="false" ht="60" hidden="false" customHeight="true" outlineLevel="0" collapsed="false">
      <c r="A1616" s="11" t="s">
        <v>226</v>
      </c>
      <c r="B1616" s="12" t="s">
        <v>498</v>
      </c>
      <c r="C1616" s="12" t="s">
        <v>2213</v>
      </c>
      <c r="D1616" s="12" t="n">
        <v>2006</v>
      </c>
      <c r="E1616" s="12" t="s">
        <v>14</v>
      </c>
      <c r="F1616" s="12" t="s">
        <v>2214</v>
      </c>
      <c r="G1616" s="12" t="n">
        <v>1</v>
      </c>
      <c r="H1616" s="12" t="n">
        <v>50</v>
      </c>
      <c r="I1616" s="3" t="n">
        <f aca="false">COUNTIF(B$4:B$4131,B1616)</f>
        <v>22</v>
      </c>
      <c r="J1616" s="13" t="n">
        <f aca="false">SUMIF(B$4:B$5131,B1616,G$4:G$5131)</f>
        <v>46</v>
      </c>
    </row>
    <row r="1617" customFormat="false" ht="60" hidden="false" customHeight="true" outlineLevel="0" collapsed="false">
      <c r="A1617" s="11" t="s">
        <v>226</v>
      </c>
      <c r="B1617" s="12" t="s">
        <v>498</v>
      </c>
      <c r="C1617" s="12" t="s">
        <v>2074</v>
      </c>
      <c r="D1617" s="12" t="n">
        <v>1995</v>
      </c>
      <c r="E1617" s="12" t="s">
        <v>21</v>
      </c>
      <c r="F1617" s="12" t="s">
        <v>2075</v>
      </c>
      <c r="G1617" s="12" t="n">
        <v>3</v>
      </c>
      <c r="H1617" s="12" t="n">
        <v>50</v>
      </c>
      <c r="I1617" s="3" t="n">
        <f aca="false">COUNTIF(B$4:B$4131,B1617)</f>
        <v>22</v>
      </c>
      <c r="J1617" s="13" t="n">
        <f aca="false">SUMIF(B$4:B$5131,B1617,G$4:G$5131)</f>
        <v>46</v>
      </c>
    </row>
    <row r="1618" customFormat="false" ht="60" hidden="false" customHeight="true" outlineLevel="0" collapsed="false">
      <c r="A1618" s="11" t="s">
        <v>226</v>
      </c>
      <c r="B1618" s="12" t="s">
        <v>498</v>
      </c>
      <c r="C1618" s="12" t="s">
        <v>2077</v>
      </c>
      <c r="D1618" s="12" t="n">
        <v>2006</v>
      </c>
      <c r="E1618" s="12" t="s">
        <v>14</v>
      </c>
      <c r="F1618" s="12" t="s">
        <v>71</v>
      </c>
      <c r="G1618" s="12" t="n">
        <v>3</v>
      </c>
      <c r="H1618" s="12" t="n">
        <v>50</v>
      </c>
      <c r="I1618" s="3" t="n">
        <f aca="false">COUNTIF(B$4:B$4131,B1618)</f>
        <v>22</v>
      </c>
      <c r="J1618" s="13" t="n">
        <f aca="false">SUMIF(B$4:B$5131,B1618,G$4:G$5131)</f>
        <v>46</v>
      </c>
    </row>
    <row r="1619" customFormat="false" ht="60" hidden="false" customHeight="true" outlineLevel="0" collapsed="false">
      <c r="A1619" s="11" t="s">
        <v>226</v>
      </c>
      <c r="B1619" s="12" t="s">
        <v>498</v>
      </c>
      <c r="C1619" s="12" t="s">
        <v>2076</v>
      </c>
      <c r="D1619" s="12" t="n">
        <v>2008</v>
      </c>
      <c r="E1619" s="12" t="s">
        <v>14</v>
      </c>
      <c r="F1619" s="12" t="s">
        <v>71</v>
      </c>
      <c r="G1619" s="12" t="n">
        <v>2</v>
      </c>
      <c r="H1619" s="12" t="n">
        <v>50</v>
      </c>
      <c r="I1619" s="3" t="n">
        <f aca="false">COUNTIF(B$4:B$4131,B1619)</f>
        <v>22</v>
      </c>
      <c r="J1619" s="13" t="n">
        <f aca="false">SUMIF(B$4:B$5131,B1619,G$4:G$5131)</f>
        <v>46</v>
      </c>
    </row>
    <row r="1620" customFormat="false" ht="60" hidden="false" customHeight="true" outlineLevel="0" collapsed="false">
      <c r="A1620" s="11" t="s">
        <v>226</v>
      </c>
      <c r="B1620" s="12" t="s">
        <v>498</v>
      </c>
      <c r="C1620" s="12" t="s">
        <v>2078</v>
      </c>
      <c r="D1620" s="12" t="n">
        <v>1996</v>
      </c>
      <c r="E1620" s="12" t="s">
        <v>14</v>
      </c>
      <c r="F1620" s="12" t="s">
        <v>2079</v>
      </c>
      <c r="G1620" s="12" t="n">
        <v>5</v>
      </c>
      <c r="H1620" s="12" t="n">
        <v>50</v>
      </c>
      <c r="I1620" s="3" t="n">
        <f aca="false">COUNTIF(B$4:B$4131,B1620)</f>
        <v>22</v>
      </c>
      <c r="J1620" s="13" t="n">
        <f aca="false">SUMIF(B$4:B$5131,B1620,G$4:G$5131)</f>
        <v>46</v>
      </c>
    </row>
    <row r="1621" customFormat="false" ht="60" hidden="false" customHeight="true" outlineLevel="0" collapsed="false">
      <c r="A1621" s="11" t="s">
        <v>226</v>
      </c>
      <c r="B1621" s="12" t="s">
        <v>498</v>
      </c>
      <c r="C1621" s="12" t="s">
        <v>2080</v>
      </c>
      <c r="D1621" s="12" t="n">
        <v>2008</v>
      </c>
      <c r="E1621" s="12" t="s">
        <v>14</v>
      </c>
      <c r="F1621" s="12" t="s">
        <v>386</v>
      </c>
      <c r="G1621" s="12" t="n">
        <v>2</v>
      </c>
      <c r="H1621" s="12" t="n">
        <v>50</v>
      </c>
      <c r="I1621" s="3" t="n">
        <f aca="false">COUNTIF(B$4:B$4131,B1621)</f>
        <v>22</v>
      </c>
      <c r="J1621" s="13" t="n">
        <f aca="false">SUMIF(B$4:B$5131,B1621,G$4:G$5131)</f>
        <v>46</v>
      </c>
    </row>
    <row r="1622" customFormat="false" ht="60" hidden="false" customHeight="true" outlineLevel="0" collapsed="false">
      <c r="A1622" s="11" t="s">
        <v>226</v>
      </c>
      <c r="B1622" s="12" t="s">
        <v>498</v>
      </c>
      <c r="C1622" s="12" t="s">
        <v>2081</v>
      </c>
      <c r="D1622" s="12" t="n">
        <v>2008</v>
      </c>
      <c r="E1622" s="12" t="s">
        <v>14</v>
      </c>
      <c r="F1622" s="12" t="s">
        <v>71</v>
      </c>
      <c r="G1622" s="12" t="n">
        <v>1</v>
      </c>
      <c r="H1622" s="12" t="n">
        <v>50</v>
      </c>
      <c r="I1622" s="3" t="n">
        <f aca="false">COUNTIF(B$4:B$4131,B1622)</f>
        <v>22</v>
      </c>
      <c r="J1622" s="13" t="n">
        <f aca="false">SUMIF(B$4:B$5131,B1622,G$4:G$5131)</f>
        <v>46</v>
      </c>
    </row>
    <row r="1623" customFormat="false" ht="60" hidden="false" customHeight="true" outlineLevel="0" collapsed="false">
      <c r="A1623" s="11" t="s">
        <v>226</v>
      </c>
      <c r="B1623" s="12" t="s">
        <v>498</v>
      </c>
      <c r="C1623" s="12" t="s">
        <v>2215</v>
      </c>
      <c r="D1623" s="12" t="n">
        <v>2011</v>
      </c>
      <c r="E1623" s="12" t="s">
        <v>14</v>
      </c>
      <c r="F1623" s="12" t="s">
        <v>53</v>
      </c>
      <c r="G1623" s="12" t="n">
        <v>1</v>
      </c>
      <c r="H1623" s="12" t="n">
        <v>50</v>
      </c>
      <c r="I1623" s="3" t="n">
        <f aca="false">COUNTIF(B$4:B$4131,B1623)</f>
        <v>22</v>
      </c>
      <c r="J1623" s="13" t="n">
        <f aca="false">SUMIF(B$4:B$5131,B1623,G$4:G$5131)</f>
        <v>46</v>
      </c>
    </row>
    <row r="1624" customFormat="false" ht="60" hidden="false" customHeight="true" outlineLevel="0" collapsed="false">
      <c r="A1624" s="11" t="s">
        <v>226</v>
      </c>
      <c r="B1624" s="12" t="s">
        <v>498</v>
      </c>
      <c r="C1624" s="12" t="s">
        <v>2082</v>
      </c>
      <c r="D1624" s="12" t="n">
        <v>2010</v>
      </c>
      <c r="E1624" s="12" t="s">
        <v>14</v>
      </c>
      <c r="F1624" s="12" t="s">
        <v>53</v>
      </c>
      <c r="G1624" s="12" t="n">
        <v>1</v>
      </c>
      <c r="H1624" s="12" t="n">
        <v>50</v>
      </c>
      <c r="I1624" s="3" t="n">
        <f aca="false">COUNTIF(B$4:B$4131,B1624)</f>
        <v>22</v>
      </c>
      <c r="J1624" s="13" t="n">
        <f aca="false">SUMIF(B$4:B$5131,B1624,G$4:G$5131)</f>
        <v>46</v>
      </c>
    </row>
    <row r="1625" customFormat="false" ht="60" hidden="false" customHeight="true" outlineLevel="0" collapsed="false">
      <c r="A1625" s="11" t="s">
        <v>226</v>
      </c>
      <c r="B1625" s="12" t="s">
        <v>498</v>
      </c>
      <c r="C1625" s="12" t="s">
        <v>2083</v>
      </c>
      <c r="D1625" s="12" t="n">
        <v>2007</v>
      </c>
      <c r="E1625" s="12" t="s">
        <v>14</v>
      </c>
      <c r="F1625" s="12" t="s">
        <v>2084</v>
      </c>
      <c r="G1625" s="12" t="n">
        <v>1</v>
      </c>
      <c r="H1625" s="12" t="n">
        <v>50</v>
      </c>
      <c r="I1625" s="3" t="n">
        <f aca="false">COUNTIF(B$4:B$4131,B1625)</f>
        <v>22</v>
      </c>
      <c r="J1625" s="13" t="n">
        <f aca="false">SUMIF(B$4:B$5131,B1625,G$4:G$5131)</f>
        <v>46</v>
      </c>
    </row>
    <row r="1626" customFormat="false" ht="60" hidden="false" customHeight="true" outlineLevel="0" collapsed="false">
      <c r="A1626" s="11" t="s">
        <v>226</v>
      </c>
      <c r="B1626" s="12" t="s">
        <v>498</v>
      </c>
      <c r="C1626" s="12" t="s">
        <v>2085</v>
      </c>
      <c r="D1626" s="12" t="n">
        <v>1998</v>
      </c>
      <c r="E1626" s="12" t="s">
        <v>14</v>
      </c>
      <c r="F1626" s="12" t="s">
        <v>2086</v>
      </c>
      <c r="G1626" s="12" t="n">
        <v>3</v>
      </c>
      <c r="H1626" s="12" t="n">
        <v>50</v>
      </c>
      <c r="I1626" s="3" t="n">
        <f aca="false">COUNTIF(B$4:B$4131,B1626)</f>
        <v>22</v>
      </c>
      <c r="J1626" s="13" t="n">
        <f aca="false">SUMIF(B$4:B$5131,B1626,G$4:G$5131)</f>
        <v>46</v>
      </c>
    </row>
    <row r="1627" customFormat="false" ht="60" hidden="false" customHeight="true" outlineLevel="0" collapsed="false">
      <c r="A1627" s="11" t="s">
        <v>226</v>
      </c>
      <c r="B1627" s="12" t="s">
        <v>498</v>
      </c>
      <c r="C1627" s="12" t="s">
        <v>2087</v>
      </c>
      <c r="D1627" s="12" t="n">
        <v>2000</v>
      </c>
      <c r="E1627" s="12" t="s">
        <v>14</v>
      </c>
      <c r="F1627" s="12" t="s">
        <v>1083</v>
      </c>
      <c r="G1627" s="12" t="n">
        <v>10</v>
      </c>
      <c r="H1627" s="12" t="n">
        <v>50</v>
      </c>
      <c r="I1627" s="3" t="n">
        <f aca="false">COUNTIF(B$4:B$4131,B1627)</f>
        <v>22</v>
      </c>
      <c r="J1627" s="13" t="n">
        <f aca="false">SUMIF(B$4:B$5131,B1627,G$4:G$5131)</f>
        <v>46</v>
      </c>
    </row>
    <row r="1628" customFormat="false" ht="60" hidden="false" customHeight="true" outlineLevel="0" collapsed="false">
      <c r="A1628" s="11" t="s">
        <v>226</v>
      </c>
      <c r="B1628" s="12" t="s">
        <v>498</v>
      </c>
      <c r="C1628" s="12" t="s">
        <v>2088</v>
      </c>
      <c r="D1628" s="12" t="n">
        <v>2007</v>
      </c>
      <c r="E1628" s="12" t="s">
        <v>14</v>
      </c>
      <c r="F1628" s="12" t="s">
        <v>2089</v>
      </c>
      <c r="G1628" s="12" t="n">
        <v>1</v>
      </c>
      <c r="H1628" s="12" t="n">
        <v>50</v>
      </c>
      <c r="I1628" s="3" t="n">
        <f aca="false">COUNTIF(B$4:B$4131,B1628)</f>
        <v>22</v>
      </c>
      <c r="J1628" s="13" t="n">
        <f aca="false">SUMIF(B$4:B$5131,B1628,G$4:G$5131)</f>
        <v>46</v>
      </c>
    </row>
    <row r="1629" customFormat="false" ht="60" hidden="false" customHeight="true" outlineLevel="0" collapsed="false">
      <c r="A1629" s="11" t="s">
        <v>226</v>
      </c>
      <c r="B1629" s="19" t="s">
        <v>498</v>
      </c>
      <c r="C1629" s="21" t="s">
        <v>2216</v>
      </c>
      <c r="D1629" s="53" t="n">
        <v>2011</v>
      </c>
      <c r="E1629" s="53" t="s">
        <v>14</v>
      </c>
      <c r="F1629" s="53" t="s">
        <v>1087</v>
      </c>
      <c r="G1629" s="53" t="n">
        <v>1</v>
      </c>
      <c r="H1629" s="12" t="n">
        <v>50</v>
      </c>
      <c r="I1629" s="3" t="n">
        <f aca="false">COUNTIF(B$4:B$4131,B1629)</f>
        <v>22</v>
      </c>
      <c r="J1629" s="13" t="n">
        <f aca="false">SUMIF(B$4:B$5131,B1629,G$4:G$5131)</f>
        <v>46</v>
      </c>
    </row>
    <row r="1630" customFormat="false" ht="60" hidden="false" customHeight="true" outlineLevel="0" collapsed="false">
      <c r="A1630" s="11" t="s">
        <v>226</v>
      </c>
      <c r="B1630" s="12" t="s">
        <v>498</v>
      </c>
      <c r="C1630" s="16" t="s">
        <v>2217</v>
      </c>
      <c r="D1630" s="17" t="n">
        <v>2012</v>
      </c>
      <c r="E1630" s="17" t="s">
        <v>14</v>
      </c>
      <c r="F1630" s="17" t="s">
        <v>460</v>
      </c>
      <c r="G1630" s="17" t="n">
        <v>1</v>
      </c>
      <c r="H1630" s="12" t="n">
        <v>50</v>
      </c>
      <c r="I1630" s="3" t="n">
        <f aca="false">COUNTIF(B$4:B$4131,B1630)</f>
        <v>22</v>
      </c>
      <c r="J1630" s="13" t="n">
        <f aca="false">SUMIF(B$4:B$5131,B1630,G$4:G$5131)</f>
        <v>46</v>
      </c>
    </row>
    <row r="1631" customFormat="false" ht="60" hidden="false" customHeight="true" outlineLevel="0" collapsed="false">
      <c r="A1631" s="11" t="s">
        <v>226</v>
      </c>
      <c r="B1631" s="12" t="s">
        <v>498</v>
      </c>
      <c r="C1631" s="12" t="s">
        <v>2090</v>
      </c>
      <c r="D1631" s="12" t="n">
        <v>2005</v>
      </c>
      <c r="E1631" s="12" t="s">
        <v>14</v>
      </c>
      <c r="F1631" s="12" t="s">
        <v>778</v>
      </c>
      <c r="G1631" s="12" t="n">
        <v>4</v>
      </c>
      <c r="H1631" s="12" t="n">
        <v>50</v>
      </c>
      <c r="I1631" s="3" t="n">
        <f aca="false">COUNTIF(B$4:B$4131,B1631)</f>
        <v>22</v>
      </c>
      <c r="J1631" s="13" t="n">
        <f aca="false">SUMIF(B$4:B$5131,B1631,G$4:G$5131)</f>
        <v>46</v>
      </c>
    </row>
    <row r="1632" customFormat="false" ht="60" hidden="false" customHeight="true" outlineLevel="0" collapsed="false">
      <c r="A1632" s="11" t="s">
        <v>339</v>
      </c>
      <c r="B1632" s="12" t="s">
        <v>266</v>
      </c>
      <c r="C1632" s="16" t="s">
        <v>2218</v>
      </c>
      <c r="D1632" s="16" t="n">
        <v>2005</v>
      </c>
      <c r="E1632" s="16" t="s">
        <v>14</v>
      </c>
      <c r="F1632" s="16" t="s">
        <v>2219</v>
      </c>
      <c r="G1632" s="16" t="n">
        <v>2</v>
      </c>
      <c r="H1632" s="12" t="n">
        <v>50</v>
      </c>
      <c r="I1632" s="3" t="n">
        <f aca="false">COUNTIF(B$4:B$4131,B1632)</f>
        <v>1</v>
      </c>
      <c r="J1632" s="13" t="n">
        <f aca="false">SUMIF(B$4:B$5131,B1632,G$4:G$5131)</f>
        <v>2</v>
      </c>
    </row>
    <row r="1633" customFormat="false" ht="60" hidden="false" customHeight="true" outlineLevel="0" collapsed="false">
      <c r="A1633" s="11" t="s">
        <v>475</v>
      </c>
      <c r="B1633" s="12" t="s">
        <v>69</v>
      </c>
      <c r="C1633" s="12" t="s">
        <v>2220</v>
      </c>
      <c r="D1633" s="12" t="n">
        <v>1993</v>
      </c>
      <c r="E1633" s="12" t="s">
        <v>14</v>
      </c>
      <c r="F1633" s="12" t="s">
        <v>2221</v>
      </c>
      <c r="G1633" s="12" t="n">
        <v>1</v>
      </c>
      <c r="H1633" s="12" t="n">
        <v>47</v>
      </c>
      <c r="I1633" s="3" t="n">
        <f aca="false">COUNTIF(B$4:B$4131,B1633)</f>
        <v>7</v>
      </c>
      <c r="J1633" s="13" t="n">
        <f aca="false">SUMIF(B$4:B$5131,B1633,G$4:G$5131)</f>
        <v>18</v>
      </c>
    </row>
    <row r="1634" customFormat="false" ht="60" hidden="false" customHeight="true" outlineLevel="0" collapsed="false">
      <c r="A1634" s="11" t="s">
        <v>475</v>
      </c>
      <c r="B1634" s="12" t="s">
        <v>69</v>
      </c>
      <c r="C1634" s="12" t="s">
        <v>2222</v>
      </c>
      <c r="D1634" s="12" t="n">
        <v>1990</v>
      </c>
      <c r="E1634" s="12" t="s">
        <v>14</v>
      </c>
      <c r="F1634" s="12" t="s">
        <v>1204</v>
      </c>
      <c r="G1634" s="12" t="n">
        <v>2</v>
      </c>
      <c r="H1634" s="12" t="n">
        <v>47</v>
      </c>
      <c r="I1634" s="3" t="n">
        <f aca="false">COUNTIF(B$4:B$4131,B1634)</f>
        <v>7</v>
      </c>
      <c r="J1634" s="13" t="n">
        <f aca="false">SUMIF(B$4:B$5131,B1634,G$4:G$5131)</f>
        <v>18</v>
      </c>
    </row>
    <row r="1635" customFormat="false" ht="60" hidden="false" customHeight="true" outlineLevel="0" collapsed="false">
      <c r="A1635" s="11" t="s">
        <v>11</v>
      </c>
      <c r="B1635" s="12" t="s">
        <v>69</v>
      </c>
      <c r="C1635" s="12" t="s">
        <v>2223</v>
      </c>
      <c r="D1635" s="12" t="n">
        <v>1989</v>
      </c>
      <c r="E1635" s="12" t="s">
        <v>14</v>
      </c>
      <c r="F1635" s="12" t="s">
        <v>2221</v>
      </c>
      <c r="G1635" s="12" t="n">
        <v>1</v>
      </c>
      <c r="H1635" s="12" t="n">
        <v>47</v>
      </c>
      <c r="I1635" s="3" t="n">
        <f aca="false">COUNTIF(B$4:B$4131,B1635)</f>
        <v>7</v>
      </c>
      <c r="J1635" s="13" t="n">
        <f aca="false">SUMIF(B$4:B$5131,B1635,G$4:G$5131)</f>
        <v>18</v>
      </c>
    </row>
    <row r="1636" customFormat="false" ht="60" hidden="false" customHeight="true" outlineLevel="0" collapsed="false">
      <c r="A1636" s="11" t="s">
        <v>11</v>
      </c>
      <c r="B1636" s="12" t="s">
        <v>69</v>
      </c>
      <c r="C1636" s="12" t="s">
        <v>2224</v>
      </c>
      <c r="D1636" s="12" t="n">
        <v>1990</v>
      </c>
      <c r="E1636" s="12" t="s">
        <v>14</v>
      </c>
      <c r="F1636" s="12" t="s">
        <v>2221</v>
      </c>
      <c r="G1636" s="12" t="n">
        <v>1</v>
      </c>
      <c r="H1636" s="12" t="n">
        <v>47</v>
      </c>
      <c r="I1636" s="3" t="n">
        <f aca="false">COUNTIF(B$4:B$4131,B1636)</f>
        <v>7</v>
      </c>
      <c r="J1636" s="13" t="n">
        <f aca="false">SUMIF(B$4:B$5131,B1636,G$4:G$5131)</f>
        <v>18</v>
      </c>
    </row>
    <row r="1637" customFormat="false" ht="60" hidden="false" customHeight="true" outlineLevel="0" collapsed="false">
      <c r="A1637" s="11" t="s">
        <v>226</v>
      </c>
      <c r="B1637" s="12" t="s">
        <v>69</v>
      </c>
      <c r="C1637" s="12" t="s">
        <v>2225</v>
      </c>
      <c r="D1637" s="12" t="n">
        <v>2004</v>
      </c>
      <c r="E1637" s="12" t="s">
        <v>14</v>
      </c>
      <c r="F1637" s="12" t="s">
        <v>71</v>
      </c>
      <c r="G1637" s="12" t="n">
        <v>1</v>
      </c>
      <c r="H1637" s="12" t="n">
        <v>47</v>
      </c>
      <c r="I1637" s="3" t="n">
        <f aca="false">COUNTIF(B$4:B$4131,B1637)</f>
        <v>7</v>
      </c>
      <c r="J1637" s="13" t="n">
        <f aca="false">SUMIF(B$4:B$5131,B1637,G$4:G$5131)</f>
        <v>18</v>
      </c>
    </row>
    <row r="1638" customFormat="false" ht="60" hidden="false" customHeight="true" outlineLevel="0" collapsed="false">
      <c r="A1638" s="11" t="s">
        <v>226</v>
      </c>
      <c r="B1638" s="12" t="s">
        <v>69</v>
      </c>
      <c r="C1638" s="12" t="s">
        <v>1267</v>
      </c>
      <c r="D1638" s="12" t="n">
        <v>2007</v>
      </c>
      <c r="E1638" s="12" t="s">
        <v>14</v>
      </c>
      <c r="F1638" s="12" t="s">
        <v>866</v>
      </c>
      <c r="G1638" s="12" t="n">
        <v>11</v>
      </c>
      <c r="H1638" s="12" t="n">
        <v>47</v>
      </c>
      <c r="I1638" s="3" t="n">
        <f aca="false">COUNTIF(B$4:B$4131,B1638)</f>
        <v>7</v>
      </c>
      <c r="J1638" s="13" t="n">
        <f aca="false">SUMIF(B$4:B$5131,B1638,G$4:G$5131)</f>
        <v>18</v>
      </c>
    </row>
    <row r="1639" customFormat="false" ht="60" hidden="false" customHeight="true" outlineLevel="0" collapsed="false">
      <c r="A1639" s="11" t="s">
        <v>226</v>
      </c>
      <c r="B1639" s="12" t="s">
        <v>69</v>
      </c>
      <c r="C1639" s="12" t="s">
        <v>355</v>
      </c>
      <c r="D1639" s="12" t="n">
        <v>1997</v>
      </c>
      <c r="E1639" s="12" t="s">
        <v>21</v>
      </c>
      <c r="F1639" s="12" t="s">
        <v>356</v>
      </c>
      <c r="G1639" s="12" t="n">
        <v>1</v>
      </c>
      <c r="H1639" s="12" t="n">
        <v>47</v>
      </c>
      <c r="I1639" s="3" t="n">
        <f aca="false">COUNTIF(B$4:B$4131,B1639)</f>
        <v>7</v>
      </c>
      <c r="J1639" s="13" t="n">
        <f aca="false">SUMIF(B$4:B$5131,B1639,G$4:G$5131)</f>
        <v>18</v>
      </c>
    </row>
    <row r="1640" customFormat="false" ht="60" hidden="false" customHeight="true" outlineLevel="0" collapsed="false">
      <c r="A1640" s="11" t="s">
        <v>226</v>
      </c>
      <c r="B1640" s="12" t="s">
        <v>613</v>
      </c>
      <c r="C1640" s="12" t="s">
        <v>2226</v>
      </c>
      <c r="D1640" s="12" t="n">
        <v>2010</v>
      </c>
      <c r="E1640" s="12" t="s">
        <v>14</v>
      </c>
      <c r="F1640" s="12" t="s">
        <v>53</v>
      </c>
      <c r="G1640" s="12" t="n">
        <v>31</v>
      </c>
      <c r="H1640" s="12" t="n">
        <v>28</v>
      </c>
      <c r="I1640" s="3" t="n">
        <f aca="false">COUNTIF(B$4:B$4131,B1640)</f>
        <v>2</v>
      </c>
      <c r="J1640" s="13" t="n">
        <f aca="false">SUMIF(B$4:B$5131,B1640,G$4:G$5131)</f>
        <v>34</v>
      </c>
    </row>
    <row r="1641" customFormat="false" ht="60" hidden="false" customHeight="true" outlineLevel="0" collapsed="false">
      <c r="A1641" s="11" t="s">
        <v>226</v>
      </c>
      <c r="B1641" s="12" t="s">
        <v>613</v>
      </c>
      <c r="C1641" s="12" t="s">
        <v>2227</v>
      </c>
      <c r="D1641" s="12" t="n">
        <v>2010</v>
      </c>
      <c r="E1641" s="12" t="s">
        <v>14</v>
      </c>
      <c r="F1641" s="12" t="s">
        <v>53</v>
      </c>
      <c r="G1641" s="12" t="n">
        <v>3</v>
      </c>
      <c r="H1641" s="12" t="n">
        <v>28</v>
      </c>
      <c r="I1641" s="3" t="n">
        <f aca="false">COUNTIF(B$4:B$4131,B1641)</f>
        <v>2</v>
      </c>
      <c r="J1641" s="13" t="n">
        <f aca="false">SUMIF(B$4:B$5131,B1641,G$4:G$5131)</f>
        <v>34</v>
      </c>
    </row>
    <row r="1642" customFormat="false" ht="60" hidden="false" customHeight="true" outlineLevel="0" collapsed="false">
      <c r="A1642" s="11" t="s">
        <v>226</v>
      </c>
      <c r="B1642" s="12" t="s">
        <v>614</v>
      </c>
      <c r="C1642" s="12" t="s">
        <v>2228</v>
      </c>
      <c r="D1642" s="12" t="n">
        <v>2008</v>
      </c>
      <c r="E1642" s="12" t="s">
        <v>14</v>
      </c>
      <c r="F1642" s="12" t="s">
        <v>1188</v>
      </c>
      <c r="G1642" s="12" t="n">
        <v>1</v>
      </c>
      <c r="H1642" s="12" t="n">
        <v>18</v>
      </c>
      <c r="I1642" s="3" t="n">
        <f aca="false">COUNTIF(B$4:B$4131,B1642)</f>
        <v>6</v>
      </c>
      <c r="J1642" s="13" t="n">
        <f aca="false">SUMIF(B$4:B$5131,B1642,G$4:G$5131)</f>
        <v>46</v>
      </c>
    </row>
    <row r="1643" customFormat="false" ht="60" hidden="false" customHeight="true" outlineLevel="0" collapsed="false">
      <c r="A1643" s="11" t="s">
        <v>226</v>
      </c>
      <c r="B1643" s="12" t="s">
        <v>614</v>
      </c>
      <c r="C1643" s="12" t="s">
        <v>2229</v>
      </c>
      <c r="D1643" s="12" t="n">
        <v>2001</v>
      </c>
      <c r="E1643" s="12" t="s">
        <v>14</v>
      </c>
      <c r="F1643" s="12" t="s">
        <v>1028</v>
      </c>
      <c r="G1643" s="12" t="n">
        <v>2</v>
      </c>
      <c r="H1643" s="12" t="n">
        <v>18</v>
      </c>
      <c r="I1643" s="3" t="n">
        <f aca="false">COUNTIF(B$4:B$4131,B1643)</f>
        <v>6</v>
      </c>
      <c r="J1643" s="13" t="n">
        <f aca="false">SUMIF(B$4:B$5131,B1643,G$4:G$5131)</f>
        <v>46</v>
      </c>
    </row>
    <row r="1644" customFormat="false" ht="60" hidden="false" customHeight="true" outlineLevel="0" collapsed="false">
      <c r="A1644" s="11" t="s">
        <v>226</v>
      </c>
      <c r="B1644" s="12" t="s">
        <v>614</v>
      </c>
      <c r="C1644" s="12" t="s">
        <v>745</v>
      </c>
      <c r="D1644" s="12" t="n">
        <v>2006</v>
      </c>
      <c r="E1644" s="12" t="s">
        <v>14</v>
      </c>
      <c r="F1644" s="12" t="s">
        <v>2230</v>
      </c>
      <c r="G1644" s="12" t="n">
        <v>28</v>
      </c>
      <c r="H1644" s="12" t="n">
        <v>18</v>
      </c>
      <c r="I1644" s="3" t="n">
        <f aca="false">COUNTIF(B$4:B$4131,B1644)</f>
        <v>6</v>
      </c>
      <c r="J1644" s="13" t="n">
        <f aca="false">SUMIF(B$4:B$5131,B1644,G$4:G$5131)</f>
        <v>46</v>
      </c>
    </row>
    <row r="1645" customFormat="false" ht="60" hidden="false" customHeight="true" outlineLevel="0" collapsed="false">
      <c r="A1645" s="11" t="s">
        <v>226</v>
      </c>
      <c r="B1645" s="12" t="s">
        <v>614</v>
      </c>
      <c r="C1645" s="12" t="s">
        <v>1697</v>
      </c>
      <c r="D1645" s="12" t="n">
        <v>1989</v>
      </c>
      <c r="E1645" s="12" t="s">
        <v>21</v>
      </c>
      <c r="F1645" s="12" t="s">
        <v>1698</v>
      </c>
      <c r="G1645" s="12" t="n">
        <v>1</v>
      </c>
      <c r="H1645" s="12" t="n">
        <v>18</v>
      </c>
      <c r="I1645" s="3" t="n">
        <f aca="false">COUNTIF(B$4:B$4131,B1645)</f>
        <v>6</v>
      </c>
      <c r="J1645" s="13" t="n">
        <f aca="false">SUMIF(B$4:B$5131,B1645,G$4:G$5131)</f>
        <v>46</v>
      </c>
    </row>
    <row r="1646" customFormat="false" ht="60" hidden="false" customHeight="true" outlineLevel="0" collapsed="false">
      <c r="A1646" s="11" t="s">
        <v>226</v>
      </c>
      <c r="B1646" s="12" t="s">
        <v>614</v>
      </c>
      <c r="C1646" s="12" t="s">
        <v>1267</v>
      </c>
      <c r="D1646" s="12" t="n">
        <v>2007</v>
      </c>
      <c r="E1646" s="12" t="s">
        <v>14</v>
      </c>
      <c r="F1646" s="12" t="s">
        <v>866</v>
      </c>
      <c r="G1646" s="12" t="n">
        <v>11</v>
      </c>
      <c r="H1646" s="12" t="n">
        <v>18</v>
      </c>
      <c r="I1646" s="3" t="n">
        <f aca="false">COUNTIF(B$4:B$4131,B1646)</f>
        <v>6</v>
      </c>
      <c r="J1646" s="13" t="n">
        <f aca="false">SUMIF(B$4:B$5131,B1646,G$4:G$5131)</f>
        <v>46</v>
      </c>
    </row>
    <row r="1647" customFormat="false" ht="60" hidden="false" customHeight="true" outlineLevel="0" collapsed="false">
      <c r="A1647" s="11" t="s">
        <v>226</v>
      </c>
      <c r="B1647" s="12" t="s">
        <v>614</v>
      </c>
      <c r="C1647" s="12" t="s">
        <v>2231</v>
      </c>
      <c r="D1647" s="12" t="n">
        <v>2010</v>
      </c>
      <c r="E1647" s="12" t="s">
        <v>14</v>
      </c>
      <c r="F1647" s="12" t="s">
        <v>53</v>
      </c>
      <c r="G1647" s="12" t="n">
        <v>3</v>
      </c>
      <c r="H1647" s="12" t="n">
        <v>18</v>
      </c>
      <c r="I1647" s="3" t="n">
        <f aca="false">COUNTIF(B$4:B$4131,B1647)</f>
        <v>6</v>
      </c>
      <c r="J1647" s="13" t="n">
        <f aca="false">SUMIF(B$4:B$5131,B1647,G$4:G$5131)</f>
        <v>46</v>
      </c>
    </row>
    <row r="1648" customFormat="false" ht="60" hidden="false" customHeight="true" outlineLevel="0" collapsed="false">
      <c r="A1648" s="11" t="s">
        <v>339</v>
      </c>
      <c r="B1648" s="23" t="s">
        <v>269</v>
      </c>
      <c r="C1648" s="12"/>
      <c r="D1648" s="12"/>
      <c r="E1648" s="12"/>
      <c r="F1648" s="12"/>
      <c r="G1648" s="12"/>
      <c r="H1648" s="12" t="n">
        <v>44</v>
      </c>
      <c r="I1648" s="3" t="n">
        <f aca="false">COUNTIF(B$4:B$4131,B1648)</f>
        <v>1</v>
      </c>
      <c r="J1648" s="13" t="n">
        <f aca="false">SUMIF(B$4:B$5131,B1648,G$4:G$5131)</f>
        <v>0</v>
      </c>
    </row>
    <row r="1649" customFormat="false" ht="60" hidden="false" customHeight="true" outlineLevel="0" collapsed="false">
      <c r="A1649" s="14" t="s">
        <v>111</v>
      </c>
      <c r="B1649" s="12" t="s">
        <v>77</v>
      </c>
      <c r="C1649" s="12" t="s">
        <v>2232</v>
      </c>
      <c r="D1649" s="12" t="n">
        <v>2001</v>
      </c>
      <c r="E1649" s="12" t="s">
        <v>14</v>
      </c>
      <c r="F1649" s="12" t="s">
        <v>1555</v>
      </c>
      <c r="G1649" s="12" t="n">
        <v>1</v>
      </c>
      <c r="H1649" s="12" t="n">
        <v>50</v>
      </c>
      <c r="I1649" s="3" t="n">
        <f aca="false">COUNTIF(B$4:B$4131,B1649)</f>
        <v>2</v>
      </c>
      <c r="J1649" s="13" t="n">
        <f aca="false">SUMIF(B$4:B$5131,B1649,G$4:G$5131)</f>
        <v>3</v>
      </c>
    </row>
    <row r="1650" customFormat="false" ht="60" hidden="false" customHeight="true" outlineLevel="0" collapsed="false">
      <c r="A1650" s="14" t="s">
        <v>111</v>
      </c>
      <c r="B1650" s="12" t="s">
        <v>77</v>
      </c>
      <c r="C1650" s="12" t="s">
        <v>2233</v>
      </c>
      <c r="D1650" s="12" t="n">
        <v>2008</v>
      </c>
      <c r="E1650" s="12" t="s">
        <v>14</v>
      </c>
      <c r="F1650" s="12" t="s">
        <v>151</v>
      </c>
      <c r="G1650" s="12" t="n">
        <v>2</v>
      </c>
      <c r="H1650" s="12" t="n">
        <v>50</v>
      </c>
      <c r="I1650" s="3" t="n">
        <f aca="false">COUNTIF(B$4:B$4131,B1650)</f>
        <v>2</v>
      </c>
      <c r="J1650" s="13" t="n">
        <f aca="false">SUMIF(B$4:B$5131,B1650,G$4:G$5131)</f>
        <v>3</v>
      </c>
    </row>
    <row r="1651" customFormat="false" ht="60" hidden="false" customHeight="true" outlineLevel="0" collapsed="false">
      <c r="A1651" s="11" t="s">
        <v>339</v>
      </c>
      <c r="B1651" s="12" t="s">
        <v>272</v>
      </c>
      <c r="C1651" s="12" t="s">
        <v>2234</v>
      </c>
      <c r="D1651" s="12" t="n">
        <v>2004</v>
      </c>
      <c r="E1651" s="12" t="s">
        <v>21</v>
      </c>
      <c r="F1651" s="12" t="s">
        <v>15</v>
      </c>
      <c r="G1651" s="12" t="n">
        <v>1</v>
      </c>
      <c r="H1651" s="12" t="n">
        <v>38</v>
      </c>
      <c r="I1651" s="3" t="n">
        <f aca="false">COUNTIF(B$4:B$4131,B1651)</f>
        <v>11</v>
      </c>
      <c r="J1651" s="13" t="n">
        <f aca="false">SUMIF(B$4:B$5131,B1651,G$4:G$5131)</f>
        <v>90</v>
      </c>
    </row>
    <row r="1652" customFormat="false" ht="60" hidden="false" customHeight="true" outlineLevel="0" collapsed="false">
      <c r="A1652" s="11" t="s">
        <v>339</v>
      </c>
      <c r="B1652" s="12" t="s">
        <v>272</v>
      </c>
      <c r="C1652" s="16" t="s">
        <v>2235</v>
      </c>
      <c r="D1652" s="16" t="n">
        <v>1997</v>
      </c>
      <c r="E1652" s="16" t="s">
        <v>14</v>
      </c>
      <c r="F1652" s="16" t="s">
        <v>15</v>
      </c>
      <c r="G1652" s="16" t="n">
        <v>1</v>
      </c>
      <c r="H1652" s="12" t="n">
        <v>38</v>
      </c>
      <c r="I1652" s="3" t="n">
        <f aca="false">COUNTIF(B$4:B$4131,B1652)</f>
        <v>11</v>
      </c>
      <c r="J1652" s="13" t="n">
        <f aca="false">SUMIF(B$4:B$5131,B1652,G$4:G$5131)</f>
        <v>90</v>
      </c>
    </row>
    <row r="1653" customFormat="false" ht="60" hidden="false" customHeight="true" outlineLevel="0" collapsed="false">
      <c r="A1653" s="11" t="s">
        <v>339</v>
      </c>
      <c r="B1653" s="12" t="s">
        <v>272</v>
      </c>
      <c r="C1653" s="16" t="s">
        <v>2236</v>
      </c>
      <c r="D1653" s="16" t="n">
        <v>2003</v>
      </c>
      <c r="E1653" s="16" t="s">
        <v>14</v>
      </c>
      <c r="F1653" s="16" t="s">
        <v>2237</v>
      </c>
      <c r="G1653" s="16" t="n">
        <v>1</v>
      </c>
      <c r="H1653" s="12" t="n">
        <v>38</v>
      </c>
      <c r="I1653" s="3" t="n">
        <f aca="false">COUNTIF(B$4:B$4131,B1653)</f>
        <v>11</v>
      </c>
      <c r="J1653" s="13" t="n">
        <f aca="false">SUMIF(B$4:B$5131,B1653,G$4:G$5131)</f>
        <v>90</v>
      </c>
    </row>
    <row r="1654" customFormat="false" ht="60" hidden="false" customHeight="true" outlineLevel="0" collapsed="false">
      <c r="A1654" s="11" t="s">
        <v>339</v>
      </c>
      <c r="B1654" s="12" t="s">
        <v>272</v>
      </c>
      <c r="C1654" s="16" t="s">
        <v>2238</v>
      </c>
      <c r="D1654" s="16" t="n">
        <v>2001</v>
      </c>
      <c r="E1654" s="16" t="s">
        <v>14</v>
      </c>
      <c r="F1654" s="16" t="s">
        <v>128</v>
      </c>
      <c r="G1654" s="16" t="n">
        <v>1</v>
      </c>
      <c r="H1654" s="12" t="n">
        <v>38</v>
      </c>
      <c r="I1654" s="3" t="n">
        <f aca="false">COUNTIF(B$4:B$4131,B1654)</f>
        <v>11</v>
      </c>
      <c r="J1654" s="13" t="n">
        <f aca="false">SUMIF(B$4:B$5131,B1654,G$4:G$5131)</f>
        <v>90</v>
      </c>
    </row>
    <row r="1655" customFormat="false" ht="60" hidden="false" customHeight="true" outlineLevel="0" collapsed="false">
      <c r="A1655" s="11" t="s">
        <v>339</v>
      </c>
      <c r="B1655" s="12" t="s">
        <v>272</v>
      </c>
      <c r="C1655" s="16" t="s">
        <v>2239</v>
      </c>
      <c r="D1655" s="16" t="n">
        <v>2000</v>
      </c>
      <c r="E1655" s="16" t="s">
        <v>14</v>
      </c>
      <c r="F1655" s="16" t="s">
        <v>22</v>
      </c>
      <c r="G1655" s="16" t="n">
        <v>1</v>
      </c>
      <c r="H1655" s="12" t="n">
        <v>38</v>
      </c>
      <c r="I1655" s="3" t="n">
        <f aca="false">COUNTIF(B$4:B$4131,B1655)</f>
        <v>11</v>
      </c>
      <c r="J1655" s="13" t="n">
        <f aca="false">SUMIF(B$4:B$5131,B1655,G$4:G$5131)</f>
        <v>90</v>
      </c>
    </row>
    <row r="1656" customFormat="false" ht="60" hidden="false" customHeight="true" outlineLevel="0" collapsed="false">
      <c r="A1656" s="11" t="s">
        <v>339</v>
      </c>
      <c r="B1656" s="12" t="s">
        <v>272</v>
      </c>
      <c r="C1656" s="12" t="s">
        <v>2240</v>
      </c>
      <c r="D1656" s="12" t="n">
        <v>2005</v>
      </c>
      <c r="E1656" s="12" t="s">
        <v>14</v>
      </c>
      <c r="F1656" s="12" t="s">
        <v>172</v>
      </c>
      <c r="G1656" s="12" t="n">
        <v>1</v>
      </c>
      <c r="H1656" s="12" t="n">
        <v>38</v>
      </c>
      <c r="I1656" s="3" t="n">
        <f aca="false">COUNTIF(B$4:B$4131,B1656)</f>
        <v>11</v>
      </c>
      <c r="J1656" s="13" t="n">
        <f aca="false">SUMIF(B$4:B$5131,B1656,G$4:G$5131)</f>
        <v>90</v>
      </c>
    </row>
    <row r="1657" customFormat="false" ht="60" hidden="false" customHeight="true" outlineLevel="0" collapsed="false">
      <c r="A1657" s="11" t="s">
        <v>339</v>
      </c>
      <c r="B1657" s="12" t="s">
        <v>272</v>
      </c>
      <c r="C1657" s="12" t="s">
        <v>2241</v>
      </c>
      <c r="D1657" s="12" t="n">
        <v>2006</v>
      </c>
      <c r="E1657" s="12" t="s">
        <v>14</v>
      </c>
      <c r="F1657" s="12" t="s">
        <v>134</v>
      </c>
      <c r="G1657" s="12" t="n">
        <v>4</v>
      </c>
      <c r="H1657" s="12" t="n">
        <v>38</v>
      </c>
      <c r="I1657" s="3" t="n">
        <f aca="false">COUNTIF(B$4:B$4131,B1657)</f>
        <v>11</v>
      </c>
      <c r="J1657" s="13" t="n">
        <f aca="false">SUMIF(B$4:B$5131,B1657,G$4:G$5131)</f>
        <v>90</v>
      </c>
    </row>
    <row r="1658" customFormat="false" ht="60" hidden="false" customHeight="true" outlineLevel="0" collapsed="false">
      <c r="A1658" s="11" t="s">
        <v>339</v>
      </c>
      <c r="B1658" s="12" t="s">
        <v>272</v>
      </c>
      <c r="C1658" s="12" t="s">
        <v>2242</v>
      </c>
      <c r="D1658" s="12" t="n">
        <v>2003</v>
      </c>
      <c r="E1658" s="12" t="s">
        <v>14</v>
      </c>
      <c r="F1658" s="12" t="s">
        <v>1178</v>
      </c>
      <c r="G1658" s="12" t="n">
        <v>15</v>
      </c>
      <c r="H1658" s="12" t="n">
        <v>38</v>
      </c>
      <c r="I1658" s="3" t="n">
        <f aca="false">COUNTIF(B$4:B$4131,B1658)</f>
        <v>11</v>
      </c>
      <c r="J1658" s="13" t="n">
        <f aca="false">SUMIF(B$4:B$5131,B1658,G$4:G$5131)</f>
        <v>90</v>
      </c>
    </row>
    <row r="1659" customFormat="false" ht="60" hidden="false" customHeight="true" outlineLevel="0" collapsed="false">
      <c r="A1659" s="11" t="s">
        <v>339</v>
      </c>
      <c r="B1659" s="12" t="s">
        <v>272</v>
      </c>
      <c r="C1659" s="12" t="s">
        <v>2242</v>
      </c>
      <c r="D1659" s="12" t="n">
        <v>2006</v>
      </c>
      <c r="E1659" s="12" t="s">
        <v>14</v>
      </c>
      <c r="F1659" s="12" t="s">
        <v>1178</v>
      </c>
      <c r="G1659" s="12" t="n">
        <v>55</v>
      </c>
      <c r="H1659" s="12" t="n">
        <v>38</v>
      </c>
      <c r="I1659" s="3" t="n">
        <f aca="false">COUNTIF(B$4:B$4131,B1659)</f>
        <v>11</v>
      </c>
      <c r="J1659" s="13" t="n">
        <f aca="false">SUMIF(B$4:B$5131,B1659,G$4:G$5131)</f>
        <v>90</v>
      </c>
    </row>
    <row r="1660" customFormat="false" ht="60" hidden="false" customHeight="true" outlineLevel="0" collapsed="false">
      <c r="A1660" s="11" t="s">
        <v>339</v>
      </c>
      <c r="B1660" s="12" t="s">
        <v>272</v>
      </c>
      <c r="C1660" s="12" t="s">
        <v>2243</v>
      </c>
      <c r="D1660" s="12" t="n">
        <v>2007</v>
      </c>
      <c r="E1660" s="12" t="s">
        <v>14</v>
      </c>
      <c r="F1660" s="12" t="s">
        <v>2244</v>
      </c>
      <c r="G1660" s="12" t="n">
        <v>5</v>
      </c>
      <c r="H1660" s="12" t="n">
        <v>38</v>
      </c>
      <c r="I1660" s="3" t="n">
        <f aca="false">COUNTIF(B$4:B$4131,B1660)</f>
        <v>11</v>
      </c>
      <c r="J1660" s="13" t="n">
        <f aca="false">SUMIF(B$4:B$5131,B1660,G$4:G$5131)</f>
        <v>90</v>
      </c>
    </row>
    <row r="1661" customFormat="false" ht="60" hidden="false" customHeight="true" outlineLevel="0" collapsed="false">
      <c r="A1661" s="11" t="s">
        <v>339</v>
      </c>
      <c r="B1661" s="12" t="s">
        <v>272</v>
      </c>
      <c r="C1661" s="12" t="s">
        <v>2245</v>
      </c>
      <c r="D1661" s="12" t="n">
        <v>2007</v>
      </c>
      <c r="E1661" s="12" t="s">
        <v>14</v>
      </c>
      <c r="F1661" s="12" t="s">
        <v>2246</v>
      </c>
      <c r="G1661" s="12" t="n">
        <v>5</v>
      </c>
      <c r="H1661" s="12" t="n">
        <v>38</v>
      </c>
      <c r="I1661" s="3" t="n">
        <f aca="false">COUNTIF(B$4:B$4131,B1661)</f>
        <v>11</v>
      </c>
      <c r="J1661" s="13" t="n">
        <f aca="false">SUMIF(B$4:B$5131,B1661,G$4:G$5131)</f>
        <v>90</v>
      </c>
    </row>
    <row r="1662" customFormat="false" ht="60" hidden="false" customHeight="true" outlineLevel="0" collapsed="false">
      <c r="A1662" s="11" t="s">
        <v>226</v>
      </c>
      <c r="B1662" s="23" t="s">
        <v>616</v>
      </c>
      <c r="C1662" s="12" t="s">
        <v>2247</v>
      </c>
      <c r="D1662" s="12" t="n">
        <v>1991</v>
      </c>
      <c r="E1662" s="12" t="s">
        <v>21</v>
      </c>
      <c r="F1662" s="12" t="s">
        <v>497</v>
      </c>
      <c r="G1662" s="12" t="n">
        <v>1</v>
      </c>
      <c r="H1662" s="12" t="n">
        <v>28</v>
      </c>
      <c r="I1662" s="3" t="n">
        <f aca="false">COUNTIF(B$4:B$4131,B1662)</f>
        <v>3</v>
      </c>
      <c r="J1662" s="13" t="n">
        <f aca="false">SUMIF(B$4:B$5131,B1662,G$4:G$5131)</f>
        <v>4</v>
      </c>
    </row>
    <row r="1663" customFormat="false" ht="60" hidden="false" customHeight="true" outlineLevel="0" collapsed="false">
      <c r="A1663" s="11" t="s">
        <v>226</v>
      </c>
      <c r="B1663" s="23" t="s">
        <v>616</v>
      </c>
      <c r="C1663" s="12" t="s">
        <v>1697</v>
      </c>
      <c r="D1663" s="12" t="n">
        <v>1989</v>
      </c>
      <c r="E1663" s="12" t="s">
        <v>21</v>
      </c>
      <c r="F1663" s="12" t="s">
        <v>1698</v>
      </c>
      <c r="G1663" s="12" t="n">
        <v>1</v>
      </c>
      <c r="H1663" s="12" t="n">
        <v>28</v>
      </c>
      <c r="I1663" s="3" t="n">
        <f aca="false">COUNTIF(B$4:B$4131,B1663)</f>
        <v>3</v>
      </c>
      <c r="J1663" s="13" t="n">
        <f aca="false">SUMIF(B$4:B$5131,B1663,G$4:G$5131)</f>
        <v>4</v>
      </c>
    </row>
    <row r="1664" customFormat="false" ht="60" hidden="false" customHeight="true" outlineLevel="0" collapsed="false">
      <c r="A1664" s="11" t="s">
        <v>226</v>
      </c>
      <c r="B1664" s="23" t="s">
        <v>616</v>
      </c>
      <c r="C1664" s="12" t="s">
        <v>1743</v>
      </c>
      <c r="D1664" s="12" t="n">
        <v>2010</v>
      </c>
      <c r="E1664" s="12" t="s">
        <v>14</v>
      </c>
      <c r="F1664" s="12" t="s">
        <v>291</v>
      </c>
      <c r="G1664" s="12" t="n">
        <v>2</v>
      </c>
      <c r="H1664" s="12" t="n">
        <v>28</v>
      </c>
      <c r="I1664" s="3" t="n">
        <f aca="false">COUNTIF(B$4:B$4131,B1664)</f>
        <v>3</v>
      </c>
      <c r="J1664" s="13" t="n">
        <f aca="false">SUMIF(B$4:B$5131,B1664,G$4:G$5131)</f>
        <v>4</v>
      </c>
    </row>
    <row r="1665" customFormat="false" ht="60" hidden="false" customHeight="true" outlineLevel="0" collapsed="false">
      <c r="A1665" s="11" t="s">
        <v>226</v>
      </c>
      <c r="B1665" s="20" t="s">
        <v>2248</v>
      </c>
      <c r="C1665" s="20" t="s">
        <v>2249</v>
      </c>
      <c r="D1665" s="20" t="n">
        <v>2001</v>
      </c>
      <c r="E1665" s="20" t="s">
        <v>14</v>
      </c>
      <c r="F1665" s="20" t="s">
        <v>746</v>
      </c>
      <c r="G1665" s="20" t="n">
        <v>1</v>
      </c>
      <c r="H1665" s="12" t="n">
        <v>28</v>
      </c>
      <c r="I1665" s="3" t="n">
        <f aca="false">COUNTIF(B$4:B$4131,B1665)</f>
        <v>4</v>
      </c>
      <c r="J1665" s="13" t="n">
        <f aca="false">SUMIF(B$4:B$5131,B1665,G$4:G$5131)</f>
        <v>4</v>
      </c>
    </row>
    <row r="1666" customFormat="false" ht="60" hidden="false" customHeight="true" outlineLevel="0" collapsed="false">
      <c r="A1666" s="11" t="s">
        <v>226</v>
      </c>
      <c r="B1666" s="20" t="s">
        <v>2248</v>
      </c>
      <c r="C1666" s="20" t="s">
        <v>2250</v>
      </c>
      <c r="D1666" s="20" t="n">
        <v>2003</v>
      </c>
      <c r="E1666" s="20" t="s">
        <v>14</v>
      </c>
      <c r="F1666" s="20" t="s">
        <v>2251</v>
      </c>
      <c r="G1666" s="20" t="n">
        <v>1</v>
      </c>
      <c r="H1666" s="12" t="n">
        <v>28</v>
      </c>
      <c r="I1666" s="3" t="n">
        <f aca="false">COUNTIF(B$4:B$4131,B1666)</f>
        <v>4</v>
      </c>
      <c r="J1666" s="13" t="n">
        <f aca="false">SUMIF(B$4:B$5131,B1666,G$4:G$5131)</f>
        <v>4</v>
      </c>
    </row>
    <row r="1667" customFormat="false" ht="60" hidden="false" customHeight="true" outlineLevel="0" collapsed="false">
      <c r="A1667" s="11" t="s">
        <v>226</v>
      </c>
      <c r="B1667" s="20" t="s">
        <v>2248</v>
      </c>
      <c r="C1667" s="20" t="s">
        <v>2249</v>
      </c>
      <c r="D1667" s="20" t="n">
        <v>2001</v>
      </c>
      <c r="E1667" s="20" t="s">
        <v>14</v>
      </c>
      <c r="F1667" s="20" t="s">
        <v>746</v>
      </c>
      <c r="G1667" s="20" t="n">
        <v>1</v>
      </c>
      <c r="H1667" s="12" t="n">
        <v>43</v>
      </c>
      <c r="I1667" s="3" t="n">
        <f aca="false">COUNTIF(B$4:B$4131,B1667)</f>
        <v>4</v>
      </c>
      <c r="J1667" s="13" t="n">
        <f aca="false">SUMIF(B$4:B$5131,B1667,G$4:G$5131)</f>
        <v>4</v>
      </c>
    </row>
    <row r="1668" customFormat="false" ht="60" hidden="false" customHeight="true" outlineLevel="0" collapsed="false">
      <c r="A1668" s="11" t="s">
        <v>226</v>
      </c>
      <c r="B1668" s="20" t="s">
        <v>2248</v>
      </c>
      <c r="C1668" s="20" t="s">
        <v>2250</v>
      </c>
      <c r="D1668" s="20" t="n">
        <v>2003</v>
      </c>
      <c r="E1668" s="20" t="s">
        <v>14</v>
      </c>
      <c r="F1668" s="20" t="s">
        <v>2251</v>
      </c>
      <c r="G1668" s="20" t="n">
        <v>1</v>
      </c>
      <c r="H1668" s="12" t="n">
        <v>43</v>
      </c>
      <c r="I1668" s="3" t="n">
        <f aca="false">COUNTIF(B$4:B$4131,B1668)</f>
        <v>4</v>
      </c>
      <c r="J1668" s="13" t="n">
        <f aca="false">SUMIF(B$4:B$5131,B1668,G$4:G$5131)</f>
        <v>4</v>
      </c>
    </row>
    <row r="1669" customFormat="false" ht="60" hidden="false" customHeight="true" outlineLevel="0" collapsed="false">
      <c r="A1669" s="11" t="s">
        <v>226</v>
      </c>
      <c r="B1669" s="12" t="s">
        <v>619</v>
      </c>
      <c r="C1669" s="12" t="s">
        <v>2247</v>
      </c>
      <c r="D1669" s="12" t="n">
        <v>1991</v>
      </c>
      <c r="E1669" s="12" t="s">
        <v>21</v>
      </c>
      <c r="F1669" s="12" t="s">
        <v>497</v>
      </c>
      <c r="G1669" s="12" t="n">
        <v>1</v>
      </c>
      <c r="H1669" s="12" t="n">
        <v>43</v>
      </c>
      <c r="I1669" s="3" t="n">
        <f aca="false">COUNTIF(B$4:B$4131,B1669)</f>
        <v>16</v>
      </c>
      <c r="J1669" s="13" t="n">
        <f aca="false">SUMIF(B$4:B$5131,B1669,G$4:G$5131)</f>
        <v>500</v>
      </c>
    </row>
    <row r="1670" customFormat="false" ht="60" hidden="false" customHeight="true" outlineLevel="0" collapsed="false">
      <c r="A1670" s="11" t="s">
        <v>226</v>
      </c>
      <c r="B1670" s="12" t="s">
        <v>619</v>
      </c>
      <c r="C1670" s="12" t="s">
        <v>2252</v>
      </c>
      <c r="D1670" s="12" t="n">
        <v>1977</v>
      </c>
      <c r="E1670" s="12" t="s">
        <v>21</v>
      </c>
      <c r="F1670" s="12" t="s">
        <v>546</v>
      </c>
      <c r="G1670" s="12" t="n">
        <v>91</v>
      </c>
      <c r="H1670" s="12" t="n">
        <v>43</v>
      </c>
      <c r="I1670" s="3" t="n">
        <f aca="false">COUNTIF(B$4:B$4131,B1670)</f>
        <v>16</v>
      </c>
      <c r="J1670" s="13" t="n">
        <f aca="false">SUMIF(B$4:B$5131,B1670,G$4:G$5131)</f>
        <v>500</v>
      </c>
    </row>
    <row r="1671" customFormat="false" ht="60" hidden="false" customHeight="true" outlineLevel="0" collapsed="false">
      <c r="A1671" s="11" t="s">
        <v>226</v>
      </c>
      <c r="B1671" s="12" t="s">
        <v>619</v>
      </c>
      <c r="C1671" s="12" t="s">
        <v>949</v>
      </c>
      <c r="D1671" s="12" t="n">
        <v>1991</v>
      </c>
      <c r="E1671" s="12" t="s">
        <v>21</v>
      </c>
      <c r="F1671" s="12" t="s">
        <v>950</v>
      </c>
      <c r="G1671" s="12" t="n">
        <v>1</v>
      </c>
      <c r="H1671" s="12" t="n">
        <v>43</v>
      </c>
      <c r="I1671" s="3" t="n">
        <f aca="false">COUNTIF(B$4:B$4131,B1671)</f>
        <v>16</v>
      </c>
      <c r="J1671" s="13" t="n">
        <f aca="false">SUMIF(B$4:B$5131,B1671,G$4:G$5131)</f>
        <v>500</v>
      </c>
    </row>
    <row r="1672" customFormat="false" ht="60" hidden="false" customHeight="true" outlineLevel="0" collapsed="false">
      <c r="A1672" s="11" t="s">
        <v>226</v>
      </c>
      <c r="B1672" s="12" t="s">
        <v>619</v>
      </c>
      <c r="C1672" s="12" t="s">
        <v>2253</v>
      </c>
      <c r="D1672" s="12" t="n">
        <v>2003</v>
      </c>
      <c r="E1672" s="12" t="s">
        <v>14</v>
      </c>
      <c r="F1672" s="12" t="s">
        <v>952</v>
      </c>
      <c r="G1672" s="12" t="n">
        <v>5</v>
      </c>
      <c r="H1672" s="12" t="n">
        <v>43</v>
      </c>
      <c r="I1672" s="3" t="n">
        <f aca="false">COUNTIF(B$4:B$4131,B1672)</f>
        <v>16</v>
      </c>
      <c r="J1672" s="13" t="n">
        <f aca="false">SUMIF(B$4:B$5131,B1672,G$4:G$5131)</f>
        <v>500</v>
      </c>
    </row>
    <row r="1673" customFormat="false" ht="60" hidden="false" customHeight="true" outlineLevel="0" collapsed="false">
      <c r="A1673" s="11" t="s">
        <v>226</v>
      </c>
      <c r="B1673" s="12" t="s">
        <v>619</v>
      </c>
      <c r="C1673" s="12" t="s">
        <v>2254</v>
      </c>
      <c r="D1673" s="12" t="n">
        <v>1967</v>
      </c>
      <c r="E1673" s="12" t="s">
        <v>21</v>
      </c>
      <c r="F1673" s="12" t="s">
        <v>950</v>
      </c>
      <c r="G1673" s="12" t="n">
        <v>6</v>
      </c>
      <c r="H1673" s="12" t="n">
        <v>43</v>
      </c>
      <c r="I1673" s="3" t="n">
        <f aca="false">COUNTIF(B$4:B$4131,B1673)</f>
        <v>16</v>
      </c>
      <c r="J1673" s="13" t="n">
        <f aca="false">SUMIF(B$4:B$5131,B1673,G$4:G$5131)</f>
        <v>500</v>
      </c>
    </row>
    <row r="1674" customFormat="false" ht="60" hidden="false" customHeight="true" outlineLevel="0" collapsed="false">
      <c r="A1674" s="11" t="s">
        <v>226</v>
      </c>
      <c r="B1674" s="12" t="s">
        <v>619</v>
      </c>
      <c r="C1674" s="12" t="s">
        <v>2255</v>
      </c>
      <c r="D1674" s="12" t="n">
        <v>1973</v>
      </c>
      <c r="E1674" s="12" t="s">
        <v>21</v>
      </c>
      <c r="F1674" s="12" t="s">
        <v>2256</v>
      </c>
      <c r="G1674" s="12" t="n">
        <v>84</v>
      </c>
      <c r="H1674" s="12" t="n">
        <v>43</v>
      </c>
      <c r="I1674" s="3" t="n">
        <f aca="false">COUNTIF(B$4:B$4131,B1674)</f>
        <v>16</v>
      </c>
      <c r="J1674" s="13" t="n">
        <f aca="false">SUMIF(B$4:B$5131,B1674,G$4:G$5131)</f>
        <v>500</v>
      </c>
    </row>
    <row r="1675" customFormat="false" ht="60" hidden="false" customHeight="true" outlineLevel="0" collapsed="false">
      <c r="A1675" s="11" t="s">
        <v>226</v>
      </c>
      <c r="B1675" s="12" t="s">
        <v>619</v>
      </c>
      <c r="C1675" s="12" t="s">
        <v>2257</v>
      </c>
      <c r="D1675" s="12" t="n">
        <v>1988</v>
      </c>
      <c r="E1675" s="12" t="s">
        <v>21</v>
      </c>
      <c r="F1675" s="12" t="s">
        <v>1698</v>
      </c>
      <c r="G1675" s="12" t="n">
        <v>1</v>
      </c>
      <c r="H1675" s="12" t="n">
        <v>43</v>
      </c>
      <c r="I1675" s="3" t="n">
        <f aca="false">COUNTIF(B$4:B$4131,B1675)</f>
        <v>16</v>
      </c>
      <c r="J1675" s="13" t="n">
        <f aca="false">SUMIF(B$4:B$5131,B1675,G$4:G$5131)</f>
        <v>500</v>
      </c>
    </row>
    <row r="1676" customFormat="false" ht="60" hidden="false" customHeight="true" outlineLevel="0" collapsed="false">
      <c r="A1676" s="11" t="s">
        <v>226</v>
      </c>
      <c r="B1676" s="12" t="s">
        <v>619</v>
      </c>
      <c r="C1676" s="12" t="s">
        <v>2258</v>
      </c>
      <c r="D1676" s="12" t="n">
        <v>2009</v>
      </c>
      <c r="E1676" s="12" t="s">
        <v>14</v>
      </c>
      <c r="F1676" s="12" t="s">
        <v>2259</v>
      </c>
      <c r="G1676" s="12" t="n">
        <v>2</v>
      </c>
      <c r="H1676" s="12" t="n">
        <v>43</v>
      </c>
      <c r="I1676" s="3" t="n">
        <f aca="false">COUNTIF(B$4:B$4131,B1676)</f>
        <v>16</v>
      </c>
      <c r="J1676" s="13" t="n">
        <f aca="false">SUMIF(B$4:B$5131,B1676,G$4:G$5131)</f>
        <v>500</v>
      </c>
    </row>
    <row r="1677" customFormat="false" ht="60" hidden="false" customHeight="true" outlineLevel="0" collapsed="false">
      <c r="A1677" s="11" t="s">
        <v>226</v>
      </c>
      <c r="B1677" s="12" t="s">
        <v>619</v>
      </c>
      <c r="C1677" s="12" t="s">
        <v>2260</v>
      </c>
      <c r="D1677" s="12" t="n">
        <v>2011</v>
      </c>
      <c r="E1677" s="12" t="s">
        <v>14</v>
      </c>
      <c r="F1677" s="12" t="s">
        <v>217</v>
      </c>
      <c r="G1677" s="12" t="n">
        <v>2</v>
      </c>
      <c r="H1677" s="12" t="n">
        <v>43</v>
      </c>
      <c r="I1677" s="3" t="n">
        <f aca="false">COUNTIF(B$4:B$4131,B1677)</f>
        <v>16</v>
      </c>
      <c r="J1677" s="13" t="n">
        <f aca="false">SUMIF(B$4:B$5131,B1677,G$4:G$5131)</f>
        <v>500</v>
      </c>
    </row>
    <row r="1678" customFormat="false" ht="60" hidden="false" customHeight="true" outlineLevel="0" collapsed="false">
      <c r="A1678" s="11" t="s">
        <v>226</v>
      </c>
      <c r="B1678" s="12" t="s">
        <v>619</v>
      </c>
      <c r="C1678" s="12" t="s">
        <v>2261</v>
      </c>
      <c r="D1678" s="12" t="n">
        <v>2010</v>
      </c>
      <c r="E1678" s="12" t="s">
        <v>14</v>
      </c>
      <c r="F1678" s="12" t="s">
        <v>217</v>
      </c>
      <c r="G1678" s="12" t="n">
        <v>3</v>
      </c>
      <c r="H1678" s="12" t="n">
        <v>43</v>
      </c>
      <c r="I1678" s="3" t="n">
        <f aca="false">COUNTIF(B$4:B$4131,B1678)</f>
        <v>16</v>
      </c>
      <c r="J1678" s="13" t="n">
        <f aca="false">SUMIF(B$4:B$5131,B1678,G$4:G$5131)</f>
        <v>500</v>
      </c>
    </row>
    <row r="1679" customFormat="false" ht="60" hidden="false" customHeight="true" outlineLevel="0" collapsed="false">
      <c r="A1679" s="11" t="s">
        <v>226</v>
      </c>
      <c r="B1679" s="12" t="s">
        <v>619</v>
      </c>
      <c r="C1679" s="12" t="s">
        <v>2262</v>
      </c>
      <c r="D1679" s="12" t="n">
        <v>2012</v>
      </c>
      <c r="E1679" s="12" t="s">
        <v>14</v>
      </c>
      <c r="F1679" s="12" t="s">
        <v>217</v>
      </c>
      <c r="G1679" s="12" t="n">
        <v>1</v>
      </c>
      <c r="H1679" s="12" t="n">
        <v>43</v>
      </c>
      <c r="I1679" s="3" t="n">
        <f aca="false">COUNTIF(B$4:B$4131,B1679)</f>
        <v>16</v>
      </c>
      <c r="J1679" s="13" t="n">
        <f aca="false">SUMIF(B$4:B$5131,B1679,G$4:G$5131)</f>
        <v>500</v>
      </c>
    </row>
    <row r="1680" customFormat="false" ht="60" hidden="false" customHeight="true" outlineLevel="0" collapsed="false">
      <c r="A1680" s="11" t="s">
        <v>226</v>
      </c>
      <c r="B1680" s="12" t="s">
        <v>619</v>
      </c>
      <c r="C1680" s="12" t="s">
        <v>2263</v>
      </c>
      <c r="D1680" s="12" t="n">
        <v>2009</v>
      </c>
      <c r="E1680" s="12" t="s">
        <v>14</v>
      </c>
      <c r="F1680" s="12" t="s">
        <v>306</v>
      </c>
      <c r="G1680" s="12" t="n">
        <v>2</v>
      </c>
      <c r="H1680" s="12" t="n">
        <v>43</v>
      </c>
      <c r="I1680" s="3" t="n">
        <f aca="false">COUNTIF(B$4:B$4131,B1680)</f>
        <v>16</v>
      </c>
      <c r="J1680" s="13" t="n">
        <f aca="false">SUMIF(B$4:B$5131,B1680,G$4:G$5131)</f>
        <v>500</v>
      </c>
    </row>
    <row r="1681" customFormat="false" ht="60" hidden="false" customHeight="true" outlineLevel="0" collapsed="false">
      <c r="A1681" s="11" t="s">
        <v>226</v>
      </c>
      <c r="B1681" s="12" t="s">
        <v>619</v>
      </c>
      <c r="C1681" s="12" t="s">
        <v>2264</v>
      </c>
      <c r="D1681" s="12" t="n">
        <v>1991</v>
      </c>
      <c r="E1681" s="12" t="s">
        <v>21</v>
      </c>
      <c r="F1681" s="12" t="s">
        <v>511</v>
      </c>
      <c r="G1681" s="12" t="n">
        <v>11</v>
      </c>
      <c r="H1681" s="12" t="n">
        <v>43</v>
      </c>
      <c r="I1681" s="3" t="n">
        <f aca="false">COUNTIF(B$4:B$4131,B1681)</f>
        <v>16</v>
      </c>
      <c r="J1681" s="13" t="n">
        <f aca="false">SUMIF(B$4:B$5131,B1681,G$4:G$5131)</f>
        <v>500</v>
      </c>
    </row>
    <row r="1682" customFormat="false" ht="60" hidden="false" customHeight="true" outlineLevel="0" collapsed="false">
      <c r="A1682" s="11" t="s">
        <v>226</v>
      </c>
      <c r="B1682" s="12" t="s">
        <v>619</v>
      </c>
      <c r="C1682" s="12" t="s">
        <v>2265</v>
      </c>
      <c r="D1682" s="12" t="n">
        <v>1992</v>
      </c>
      <c r="E1682" s="12" t="s">
        <v>21</v>
      </c>
      <c r="F1682" s="12" t="s">
        <v>950</v>
      </c>
      <c r="G1682" s="12" t="n">
        <v>284</v>
      </c>
      <c r="H1682" s="12" t="n">
        <v>43</v>
      </c>
      <c r="I1682" s="3" t="n">
        <f aca="false">COUNTIF(B$4:B$4131,B1682)</f>
        <v>16</v>
      </c>
      <c r="J1682" s="13" t="n">
        <f aca="false">SUMIF(B$4:B$5131,B1682,G$4:G$5131)</f>
        <v>500</v>
      </c>
    </row>
    <row r="1683" customFormat="false" ht="60" hidden="false" customHeight="true" outlineLevel="0" collapsed="false">
      <c r="A1683" s="11" t="s">
        <v>226</v>
      </c>
      <c r="B1683" s="12" t="s">
        <v>619</v>
      </c>
      <c r="C1683" s="12" t="s">
        <v>2266</v>
      </c>
      <c r="D1683" s="12" t="n">
        <v>1991</v>
      </c>
      <c r="E1683" s="12" t="s">
        <v>21</v>
      </c>
      <c r="F1683" s="12" t="s">
        <v>1028</v>
      </c>
      <c r="G1683" s="12" t="n">
        <v>1</v>
      </c>
      <c r="H1683" s="12" t="n">
        <v>43</v>
      </c>
      <c r="I1683" s="3" t="n">
        <f aca="false">COUNTIF(B$4:B$4131,B1683)</f>
        <v>16</v>
      </c>
      <c r="J1683" s="13" t="n">
        <f aca="false">SUMIF(B$4:B$5131,B1683,G$4:G$5131)</f>
        <v>500</v>
      </c>
    </row>
    <row r="1684" customFormat="false" ht="60" hidden="false" customHeight="true" outlineLevel="0" collapsed="false">
      <c r="A1684" s="11" t="s">
        <v>226</v>
      </c>
      <c r="B1684" s="12" t="s">
        <v>619</v>
      </c>
      <c r="C1684" s="12" t="s">
        <v>2267</v>
      </c>
      <c r="D1684" s="12" t="n">
        <v>2005</v>
      </c>
      <c r="E1684" s="12" t="s">
        <v>14</v>
      </c>
      <c r="F1684" s="12" t="s">
        <v>1586</v>
      </c>
      <c r="G1684" s="12" t="n">
        <v>5</v>
      </c>
      <c r="H1684" s="12" t="n">
        <v>43</v>
      </c>
      <c r="I1684" s="3" t="n">
        <f aca="false">COUNTIF(B$4:B$4131,B1684)</f>
        <v>16</v>
      </c>
      <c r="J1684" s="13" t="n">
        <f aca="false">SUMIF(B$4:B$5131,B1684,G$4:G$5131)</f>
        <v>500</v>
      </c>
    </row>
    <row r="1685" customFormat="false" ht="60" hidden="false" customHeight="true" outlineLevel="0" collapsed="false">
      <c r="A1685" s="11" t="s">
        <v>226</v>
      </c>
      <c r="B1685" s="23" t="s">
        <v>625</v>
      </c>
      <c r="C1685" s="12" t="s">
        <v>2268</v>
      </c>
      <c r="D1685" s="12" t="n">
        <v>2010</v>
      </c>
      <c r="E1685" s="12" t="s">
        <v>14</v>
      </c>
      <c r="F1685" s="12" t="s">
        <v>1133</v>
      </c>
      <c r="G1685" s="12" t="n">
        <v>3</v>
      </c>
      <c r="H1685" s="12" t="n">
        <v>18</v>
      </c>
      <c r="I1685" s="3" t="n">
        <f aca="false">COUNTIF(B$4:B$4131,B1685)</f>
        <v>4</v>
      </c>
      <c r="J1685" s="13" t="n">
        <f aca="false">SUMIF(B$4:B$5131,B1685,G$4:G$5131)</f>
        <v>38</v>
      </c>
    </row>
    <row r="1686" customFormat="false" ht="60" hidden="false" customHeight="true" outlineLevel="0" collapsed="false">
      <c r="A1686" s="11" t="s">
        <v>226</v>
      </c>
      <c r="B1686" s="23" t="s">
        <v>625</v>
      </c>
      <c r="C1686" s="12" t="s">
        <v>2269</v>
      </c>
      <c r="D1686" s="12" t="n">
        <v>2008</v>
      </c>
      <c r="E1686" s="12" t="s">
        <v>14</v>
      </c>
      <c r="F1686" s="12" t="s">
        <v>62</v>
      </c>
      <c r="G1686" s="12" t="n">
        <v>4</v>
      </c>
      <c r="H1686" s="12" t="n">
        <v>18</v>
      </c>
      <c r="I1686" s="3" t="n">
        <f aca="false">COUNTIF(B$4:B$4131,B1686)</f>
        <v>4</v>
      </c>
      <c r="J1686" s="13" t="n">
        <f aca="false">SUMIF(B$4:B$5131,B1686,G$4:G$5131)</f>
        <v>38</v>
      </c>
    </row>
    <row r="1687" customFormat="false" ht="60" hidden="false" customHeight="true" outlineLevel="0" collapsed="false">
      <c r="A1687" s="11" t="s">
        <v>226</v>
      </c>
      <c r="B1687" s="23" t="s">
        <v>625</v>
      </c>
      <c r="C1687" s="12" t="s">
        <v>2270</v>
      </c>
      <c r="D1687" s="12" t="n">
        <v>2008</v>
      </c>
      <c r="E1687" s="12" t="s">
        <v>14</v>
      </c>
      <c r="F1687" s="12" t="s">
        <v>59</v>
      </c>
      <c r="G1687" s="12" t="n">
        <v>1</v>
      </c>
      <c r="H1687" s="12" t="n">
        <v>18</v>
      </c>
      <c r="I1687" s="3" t="n">
        <f aca="false">COUNTIF(B$4:B$4131,B1687)</f>
        <v>4</v>
      </c>
      <c r="J1687" s="13" t="n">
        <f aca="false">SUMIF(B$4:B$5131,B1687,G$4:G$5131)</f>
        <v>38</v>
      </c>
    </row>
    <row r="1688" customFormat="false" ht="60" hidden="false" customHeight="true" outlineLevel="0" collapsed="false">
      <c r="A1688" s="11" t="s">
        <v>226</v>
      </c>
      <c r="B1688" s="23" t="s">
        <v>625</v>
      </c>
      <c r="C1688" s="12" t="s">
        <v>2271</v>
      </c>
      <c r="D1688" s="12" t="n">
        <v>2010</v>
      </c>
      <c r="E1688" s="12" t="s">
        <v>14</v>
      </c>
      <c r="F1688" s="12" t="s">
        <v>1159</v>
      </c>
      <c r="G1688" s="12" t="n">
        <v>30</v>
      </c>
      <c r="H1688" s="12" t="n">
        <v>18</v>
      </c>
      <c r="I1688" s="3" t="n">
        <f aca="false">COUNTIF(B$4:B$4131,B1688)</f>
        <v>4</v>
      </c>
      <c r="J1688" s="13" t="n">
        <f aca="false">SUMIF(B$4:B$5131,B1688,G$4:G$5131)</f>
        <v>38</v>
      </c>
    </row>
    <row r="1689" customFormat="false" ht="60" hidden="false" customHeight="true" outlineLevel="0" collapsed="false">
      <c r="A1689" s="11" t="s">
        <v>226</v>
      </c>
      <c r="B1689" s="12" t="s">
        <v>628</v>
      </c>
      <c r="C1689" s="12" t="s">
        <v>2272</v>
      </c>
      <c r="D1689" s="12" t="n">
        <v>2006</v>
      </c>
      <c r="E1689" s="12" t="s">
        <v>14</v>
      </c>
      <c r="F1689" s="12" t="s">
        <v>1566</v>
      </c>
      <c r="G1689" s="12" t="n">
        <v>1</v>
      </c>
      <c r="H1689" s="12" t="n">
        <v>47</v>
      </c>
      <c r="I1689" s="3" t="n">
        <f aca="false">COUNTIF(B$4:B$4131,B1689)</f>
        <v>16</v>
      </c>
      <c r="J1689" s="13" t="n">
        <f aca="false">SUMIF(B$4:B$5131,B1689,G$4:G$5131)</f>
        <v>23</v>
      </c>
    </row>
    <row r="1690" customFormat="false" ht="60" hidden="false" customHeight="true" outlineLevel="0" collapsed="false">
      <c r="A1690" s="11" t="s">
        <v>226</v>
      </c>
      <c r="B1690" s="12" t="s">
        <v>628</v>
      </c>
      <c r="C1690" s="12" t="s">
        <v>2273</v>
      </c>
      <c r="D1690" s="12" t="n">
        <v>2008</v>
      </c>
      <c r="E1690" s="12" t="s">
        <v>14</v>
      </c>
      <c r="F1690" s="12" t="s">
        <v>2274</v>
      </c>
      <c r="G1690" s="12" t="n">
        <v>1</v>
      </c>
      <c r="H1690" s="12" t="n">
        <v>47</v>
      </c>
      <c r="I1690" s="3" t="n">
        <f aca="false">COUNTIF(B$4:B$4131,B1690)</f>
        <v>16</v>
      </c>
      <c r="J1690" s="13" t="n">
        <f aca="false">SUMIF(B$4:B$5131,B1690,G$4:G$5131)</f>
        <v>23</v>
      </c>
    </row>
    <row r="1691" customFormat="false" ht="60" hidden="false" customHeight="true" outlineLevel="0" collapsed="false">
      <c r="A1691" s="11" t="s">
        <v>226</v>
      </c>
      <c r="B1691" s="12" t="s">
        <v>628</v>
      </c>
      <c r="C1691" s="12" t="s">
        <v>2275</v>
      </c>
      <c r="D1691" s="12" t="n">
        <v>2008</v>
      </c>
      <c r="E1691" s="12" t="s">
        <v>14</v>
      </c>
      <c r="F1691" s="12" t="s">
        <v>2276</v>
      </c>
      <c r="G1691" s="12" t="n">
        <v>1</v>
      </c>
      <c r="H1691" s="12" t="n">
        <v>47</v>
      </c>
      <c r="I1691" s="3" t="n">
        <f aca="false">COUNTIF(B$4:B$4131,B1691)</f>
        <v>16</v>
      </c>
      <c r="J1691" s="13" t="n">
        <f aca="false">SUMIF(B$4:B$5131,B1691,G$4:G$5131)</f>
        <v>23</v>
      </c>
    </row>
    <row r="1692" customFormat="false" ht="60" hidden="false" customHeight="true" outlineLevel="0" collapsed="false">
      <c r="A1692" s="11" t="s">
        <v>226</v>
      </c>
      <c r="B1692" s="12" t="s">
        <v>628</v>
      </c>
      <c r="C1692" s="12" t="s">
        <v>2277</v>
      </c>
      <c r="D1692" s="12" t="n">
        <v>2006</v>
      </c>
      <c r="E1692" s="12" t="s">
        <v>14</v>
      </c>
      <c r="F1692" s="12" t="s">
        <v>71</v>
      </c>
      <c r="G1692" s="12" t="n">
        <v>1</v>
      </c>
      <c r="H1692" s="12" t="n">
        <v>47</v>
      </c>
      <c r="I1692" s="3" t="n">
        <f aca="false">COUNTIF(B$4:B$4131,B1692)</f>
        <v>16</v>
      </c>
      <c r="J1692" s="13" t="n">
        <f aca="false">SUMIF(B$4:B$5131,B1692,G$4:G$5131)</f>
        <v>23</v>
      </c>
    </row>
    <row r="1693" customFormat="false" ht="60" hidden="false" customHeight="true" outlineLevel="0" collapsed="false">
      <c r="A1693" s="11" t="s">
        <v>226</v>
      </c>
      <c r="B1693" s="12" t="s">
        <v>628</v>
      </c>
      <c r="C1693" s="12" t="s">
        <v>2278</v>
      </c>
      <c r="D1693" s="12" t="s">
        <v>2279</v>
      </c>
      <c r="E1693" s="12" t="s">
        <v>14</v>
      </c>
      <c r="F1693" s="12" t="s">
        <v>2280</v>
      </c>
      <c r="G1693" s="12" t="n">
        <v>1</v>
      </c>
      <c r="H1693" s="12" t="n">
        <v>47</v>
      </c>
      <c r="I1693" s="3" t="n">
        <f aca="false">COUNTIF(B$4:B$4131,B1693)</f>
        <v>16</v>
      </c>
      <c r="J1693" s="13" t="n">
        <f aca="false">SUMIF(B$4:B$5131,B1693,G$4:G$5131)</f>
        <v>23</v>
      </c>
    </row>
    <row r="1694" customFormat="false" ht="60" hidden="false" customHeight="true" outlineLevel="0" collapsed="false">
      <c r="A1694" s="11" t="s">
        <v>226</v>
      </c>
      <c r="B1694" s="12" t="s">
        <v>628</v>
      </c>
      <c r="C1694" s="12" t="s">
        <v>2281</v>
      </c>
      <c r="D1694" s="12" t="n">
        <v>2007</v>
      </c>
      <c r="E1694" s="12" t="s">
        <v>14</v>
      </c>
      <c r="F1694" s="12" t="s">
        <v>151</v>
      </c>
      <c r="G1694" s="12" t="n">
        <v>1</v>
      </c>
      <c r="H1694" s="12" t="n">
        <v>47</v>
      </c>
      <c r="I1694" s="3" t="n">
        <f aca="false">COUNTIF(B$4:B$4131,B1694)</f>
        <v>16</v>
      </c>
      <c r="J1694" s="13" t="n">
        <f aca="false">SUMIF(B$4:B$5131,B1694,G$4:G$5131)</f>
        <v>23</v>
      </c>
    </row>
    <row r="1695" customFormat="false" ht="60" hidden="false" customHeight="true" outlineLevel="0" collapsed="false">
      <c r="A1695" s="11" t="s">
        <v>226</v>
      </c>
      <c r="B1695" s="12" t="s">
        <v>628</v>
      </c>
      <c r="C1695" s="12" t="s">
        <v>2282</v>
      </c>
      <c r="D1695" s="12" t="n">
        <v>2006</v>
      </c>
      <c r="E1695" s="12" t="s">
        <v>14</v>
      </c>
      <c r="F1695" s="12" t="s">
        <v>1215</v>
      </c>
      <c r="G1695" s="12" t="n">
        <v>1</v>
      </c>
      <c r="H1695" s="12" t="n">
        <v>47</v>
      </c>
      <c r="I1695" s="3" t="n">
        <f aca="false">COUNTIF(B$4:B$4131,B1695)</f>
        <v>16</v>
      </c>
      <c r="J1695" s="13" t="n">
        <f aca="false">SUMIF(B$4:B$5131,B1695,G$4:G$5131)</f>
        <v>23</v>
      </c>
    </row>
    <row r="1696" customFormat="false" ht="60" hidden="false" customHeight="true" outlineLevel="0" collapsed="false">
      <c r="A1696" s="11" t="s">
        <v>226</v>
      </c>
      <c r="B1696" s="12" t="s">
        <v>628</v>
      </c>
      <c r="C1696" s="12" t="s">
        <v>2283</v>
      </c>
      <c r="D1696" s="12" t="n">
        <v>2006</v>
      </c>
      <c r="E1696" s="12" t="s">
        <v>14</v>
      </c>
      <c r="F1696" s="12" t="s">
        <v>1215</v>
      </c>
      <c r="G1696" s="12" t="n">
        <v>1</v>
      </c>
      <c r="H1696" s="12" t="n">
        <v>47</v>
      </c>
      <c r="I1696" s="3" t="n">
        <f aca="false">COUNTIF(B$4:B$4131,B1696)</f>
        <v>16</v>
      </c>
      <c r="J1696" s="13" t="n">
        <f aca="false">SUMIF(B$4:B$5131,B1696,G$4:G$5131)</f>
        <v>23</v>
      </c>
    </row>
    <row r="1697" customFormat="false" ht="60" hidden="false" customHeight="true" outlineLevel="0" collapsed="false">
      <c r="A1697" s="11" t="s">
        <v>226</v>
      </c>
      <c r="B1697" s="12" t="s">
        <v>628</v>
      </c>
      <c r="C1697" s="12" t="s">
        <v>2284</v>
      </c>
      <c r="D1697" s="12" t="n">
        <v>2008</v>
      </c>
      <c r="E1697" s="12" t="s">
        <v>14</v>
      </c>
      <c r="F1697" s="12" t="s">
        <v>1041</v>
      </c>
      <c r="G1697" s="12" t="n">
        <v>1</v>
      </c>
      <c r="H1697" s="12" t="n">
        <v>47</v>
      </c>
      <c r="I1697" s="3" t="n">
        <f aca="false">COUNTIF(B$4:B$4131,B1697)</f>
        <v>16</v>
      </c>
      <c r="J1697" s="13" t="n">
        <f aca="false">SUMIF(B$4:B$5131,B1697,G$4:G$5131)</f>
        <v>23</v>
      </c>
    </row>
    <row r="1698" customFormat="false" ht="60" hidden="false" customHeight="true" outlineLevel="0" collapsed="false">
      <c r="A1698" s="11" t="s">
        <v>226</v>
      </c>
      <c r="B1698" s="12" t="s">
        <v>628</v>
      </c>
      <c r="C1698" s="12" t="s">
        <v>2285</v>
      </c>
      <c r="D1698" s="12" t="n">
        <v>2004</v>
      </c>
      <c r="E1698" s="12" t="s">
        <v>14</v>
      </c>
      <c r="F1698" s="12" t="s">
        <v>71</v>
      </c>
      <c r="G1698" s="12" t="n">
        <v>1</v>
      </c>
      <c r="H1698" s="12" t="n">
        <v>47</v>
      </c>
      <c r="I1698" s="3" t="n">
        <f aca="false">COUNTIF(B$4:B$4131,B1698)</f>
        <v>16</v>
      </c>
      <c r="J1698" s="13" t="n">
        <f aca="false">SUMIF(B$4:B$5131,B1698,G$4:G$5131)</f>
        <v>23</v>
      </c>
    </row>
    <row r="1699" customFormat="false" ht="60" hidden="false" customHeight="true" outlineLevel="0" collapsed="false">
      <c r="A1699" s="11" t="s">
        <v>226</v>
      </c>
      <c r="B1699" s="12" t="s">
        <v>628</v>
      </c>
      <c r="C1699" s="12" t="s">
        <v>2286</v>
      </c>
      <c r="D1699" s="12" t="n">
        <v>2008</v>
      </c>
      <c r="E1699" s="12" t="s">
        <v>14</v>
      </c>
      <c r="F1699" s="12" t="s">
        <v>2276</v>
      </c>
      <c r="G1699" s="12" t="n">
        <v>1</v>
      </c>
      <c r="H1699" s="12" t="n">
        <v>47</v>
      </c>
      <c r="I1699" s="3" t="n">
        <f aca="false">COUNTIF(B$4:B$4131,B1699)</f>
        <v>16</v>
      </c>
      <c r="J1699" s="13" t="n">
        <f aca="false">SUMIF(B$4:B$5131,B1699,G$4:G$5131)</f>
        <v>23</v>
      </c>
    </row>
    <row r="1700" customFormat="false" ht="60" hidden="false" customHeight="true" outlineLevel="0" collapsed="false">
      <c r="A1700" s="11" t="s">
        <v>226</v>
      </c>
      <c r="B1700" s="12" t="s">
        <v>628</v>
      </c>
      <c r="C1700" s="12" t="s">
        <v>2287</v>
      </c>
      <c r="D1700" s="12" t="n">
        <v>2005</v>
      </c>
      <c r="E1700" s="12" t="s">
        <v>14</v>
      </c>
      <c r="F1700" s="12" t="s">
        <v>838</v>
      </c>
      <c r="G1700" s="12" t="n">
        <v>3</v>
      </c>
      <c r="H1700" s="12" t="n">
        <v>47</v>
      </c>
      <c r="I1700" s="3" t="n">
        <f aca="false">COUNTIF(B$4:B$4131,B1700)</f>
        <v>16</v>
      </c>
      <c r="J1700" s="13" t="n">
        <f aca="false">SUMIF(B$4:B$5131,B1700,G$4:G$5131)</f>
        <v>23</v>
      </c>
    </row>
    <row r="1701" customFormat="false" ht="60" hidden="false" customHeight="true" outlineLevel="0" collapsed="false">
      <c r="A1701" s="11" t="s">
        <v>226</v>
      </c>
      <c r="B1701" s="12" t="s">
        <v>628</v>
      </c>
      <c r="C1701" s="12" t="s">
        <v>2288</v>
      </c>
      <c r="D1701" s="12" t="n">
        <v>2008</v>
      </c>
      <c r="E1701" s="12" t="s">
        <v>14</v>
      </c>
      <c r="F1701" s="12" t="s">
        <v>2289</v>
      </c>
      <c r="G1701" s="12" t="n">
        <v>2</v>
      </c>
      <c r="H1701" s="12" t="n">
        <v>47</v>
      </c>
      <c r="I1701" s="3" t="n">
        <f aca="false">COUNTIF(B$4:B$4131,B1701)</f>
        <v>16</v>
      </c>
      <c r="J1701" s="13" t="n">
        <f aca="false">SUMIF(B$4:B$5131,B1701,G$4:G$5131)</f>
        <v>23</v>
      </c>
    </row>
    <row r="1702" customFormat="false" ht="60" hidden="false" customHeight="true" outlineLevel="0" collapsed="false">
      <c r="A1702" s="11" t="s">
        <v>226</v>
      </c>
      <c r="B1702" s="12" t="s">
        <v>628</v>
      </c>
      <c r="C1702" s="20" t="s">
        <v>2290</v>
      </c>
      <c r="D1702" s="20" t="n">
        <v>2005</v>
      </c>
      <c r="E1702" s="20" t="s">
        <v>14</v>
      </c>
      <c r="F1702" s="20" t="s">
        <v>312</v>
      </c>
      <c r="G1702" s="20" t="n">
        <v>3</v>
      </c>
      <c r="H1702" s="12" t="n">
        <v>47</v>
      </c>
      <c r="I1702" s="3" t="n">
        <f aca="false">COUNTIF(B$4:B$4131,B1702)</f>
        <v>16</v>
      </c>
      <c r="J1702" s="13" t="n">
        <f aca="false">SUMIF(B$4:B$5131,B1702,G$4:G$5131)</f>
        <v>23</v>
      </c>
    </row>
    <row r="1703" customFormat="false" ht="60" hidden="false" customHeight="true" outlineLevel="0" collapsed="false">
      <c r="A1703" s="11" t="s">
        <v>226</v>
      </c>
      <c r="B1703" s="12" t="s">
        <v>628</v>
      </c>
      <c r="C1703" s="12" t="s">
        <v>2291</v>
      </c>
      <c r="D1703" s="12" t="n">
        <v>2009</v>
      </c>
      <c r="E1703" s="12" t="s">
        <v>14</v>
      </c>
      <c r="F1703" s="12" t="s">
        <v>71</v>
      </c>
      <c r="G1703" s="17" t="n">
        <v>1</v>
      </c>
      <c r="H1703" s="12" t="n">
        <v>47</v>
      </c>
      <c r="I1703" s="3" t="n">
        <f aca="false">COUNTIF(B$4:B$4131,B1703)</f>
        <v>16</v>
      </c>
      <c r="J1703" s="13" t="n">
        <f aca="false">SUMIF(B$4:B$5131,B1703,G$4:G$5131)</f>
        <v>23</v>
      </c>
    </row>
    <row r="1704" customFormat="false" ht="60" hidden="false" customHeight="true" outlineLevel="0" collapsed="false">
      <c r="A1704" s="11" t="s">
        <v>226</v>
      </c>
      <c r="B1704" s="12" t="s">
        <v>628</v>
      </c>
      <c r="C1704" s="12" t="s">
        <v>2292</v>
      </c>
      <c r="D1704" s="12" t="n">
        <v>2007</v>
      </c>
      <c r="E1704" s="12" t="s">
        <v>14</v>
      </c>
      <c r="F1704" s="12" t="s">
        <v>1163</v>
      </c>
      <c r="G1704" s="12" t="n">
        <v>3</v>
      </c>
      <c r="H1704" s="12" t="n">
        <v>47</v>
      </c>
      <c r="I1704" s="3" t="n">
        <f aca="false">COUNTIF(B$4:B$4131,B1704)</f>
        <v>16</v>
      </c>
      <c r="J1704" s="13" t="n">
        <f aca="false">SUMIF(B$4:B$5131,B1704,G$4:G$5131)</f>
        <v>23</v>
      </c>
    </row>
    <row r="1705" customFormat="false" ht="60" hidden="false" customHeight="true" outlineLevel="0" collapsed="false">
      <c r="A1705" s="11" t="s">
        <v>226</v>
      </c>
      <c r="B1705" s="12" t="s">
        <v>631</v>
      </c>
      <c r="C1705" s="33" t="s">
        <v>1000</v>
      </c>
      <c r="D1705" s="12" t="n">
        <v>2005</v>
      </c>
      <c r="E1705" s="12" t="s">
        <v>14</v>
      </c>
      <c r="F1705" s="12" t="s">
        <v>1001</v>
      </c>
      <c r="G1705" s="12" t="n">
        <v>5</v>
      </c>
      <c r="H1705" s="12" t="n">
        <v>45</v>
      </c>
      <c r="I1705" s="3" t="n">
        <f aca="false">COUNTIF(B$4:B$4131,B1705)</f>
        <v>3</v>
      </c>
      <c r="J1705" s="13" t="n">
        <f aca="false">SUMIF(B$4:B$5131,B1705,G$4:G$5131)</f>
        <v>11</v>
      </c>
    </row>
    <row r="1706" customFormat="false" ht="60" hidden="false" customHeight="true" outlineLevel="0" collapsed="false">
      <c r="A1706" s="11" t="s">
        <v>226</v>
      </c>
      <c r="B1706" s="12" t="s">
        <v>631</v>
      </c>
      <c r="C1706" s="33" t="s">
        <v>2293</v>
      </c>
      <c r="D1706" s="12" t="n">
        <v>2010</v>
      </c>
      <c r="E1706" s="12" t="s">
        <v>14</v>
      </c>
      <c r="F1706" s="12" t="s">
        <v>217</v>
      </c>
      <c r="G1706" s="12" t="n">
        <v>3</v>
      </c>
      <c r="H1706" s="12" t="n">
        <v>45</v>
      </c>
      <c r="I1706" s="3" t="n">
        <f aca="false">COUNTIF(B$4:B$4131,B1706)</f>
        <v>3</v>
      </c>
      <c r="J1706" s="13" t="n">
        <f aca="false">SUMIF(B$4:B$5131,B1706,G$4:G$5131)</f>
        <v>11</v>
      </c>
    </row>
    <row r="1707" customFormat="false" ht="60" hidden="false" customHeight="true" outlineLevel="0" collapsed="false">
      <c r="A1707" s="11" t="s">
        <v>226</v>
      </c>
      <c r="B1707" s="12" t="s">
        <v>631</v>
      </c>
      <c r="C1707" s="12" t="s">
        <v>2294</v>
      </c>
      <c r="D1707" s="12" t="n">
        <v>2007</v>
      </c>
      <c r="E1707" s="12" t="s">
        <v>14</v>
      </c>
      <c r="F1707" s="12" t="s">
        <v>42</v>
      </c>
      <c r="G1707" s="12" t="n">
        <v>3</v>
      </c>
      <c r="H1707" s="12" t="n">
        <v>45</v>
      </c>
      <c r="I1707" s="3" t="n">
        <f aca="false">COUNTIF(B$4:B$4131,B1707)</f>
        <v>3</v>
      </c>
      <c r="J1707" s="13" t="n">
        <f aca="false">SUMIF(B$4:B$5131,B1707,G$4:G$5131)</f>
        <v>11</v>
      </c>
    </row>
    <row r="1708" customFormat="false" ht="60" hidden="false" customHeight="true" outlineLevel="0" collapsed="false">
      <c r="A1708" s="11" t="s">
        <v>11</v>
      </c>
      <c r="B1708" s="12" t="s">
        <v>447</v>
      </c>
      <c r="C1708" s="12" t="s">
        <v>2295</v>
      </c>
      <c r="D1708" s="12" t="n">
        <v>2006</v>
      </c>
      <c r="E1708" s="12" t="s">
        <v>14</v>
      </c>
      <c r="F1708" s="12" t="s">
        <v>2296</v>
      </c>
      <c r="G1708" s="12" t="n">
        <v>2</v>
      </c>
      <c r="H1708" s="12" t="n">
        <v>25</v>
      </c>
      <c r="I1708" s="3" t="n">
        <f aca="false">COUNTIF(B$4:B$4131,B1708)</f>
        <v>15</v>
      </c>
      <c r="J1708" s="13" t="n">
        <f aca="false">SUMIF(B$4:B$5131,B1708,G$4:G$5131)</f>
        <v>43</v>
      </c>
    </row>
    <row r="1709" customFormat="false" ht="60" hidden="false" customHeight="true" outlineLevel="0" collapsed="false">
      <c r="A1709" s="11" t="s">
        <v>11</v>
      </c>
      <c r="B1709" s="12" t="s">
        <v>447</v>
      </c>
      <c r="C1709" s="12" t="s">
        <v>2297</v>
      </c>
      <c r="D1709" s="12" t="n">
        <v>1998</v>
      </c>
      <c r="E1709" s="12" t="s">
        <v>14</v>
      </c>
      <c r="F1709" s="12" t="s">
        <v>1204</v>
      </c>
      <c r="G1709" s="12" t="n">
        <v>5</v>
      </c>
      <c r="H1709" s="12" t="n">
        <v>25</v>
      </c>
      <c r="I1709" s="3" t="n">
        <f aca="false">COUNTIF(B$4:B$4131,B1709)</f>
        <v>15</v>
      </c>
      <c r="J1709" s="13" t="n">
        <f aca="false">SUMIF(B$4:B$5131,B1709,G$4:G$5131)</f>
        <v>43</v>
      </c>
    </row>
    <row r="1710" customFormat="false" ht="60" hidden="false" customHeight="true" outlineLevel="0" collapsed="false">
      <c r="A1710" s="11" t="s">
        <v>11</v>
      </c>
      <c r="B1710" s="12" t="s">
        <v>447</v>
      </c>
      <c r="C1710" s="12" t="s">
        <v>2298</v>
      </c>
      <c r="D1710" s="12" t="n">
        <v>2006</v>
      </c>
      <c r="E1710" s="12" t="s">
        <v>14</v>
      </c>
      <c r="F1710" s="12" t="s">
        <v>748</v>
      </c>
      <c r="G1710" s="12" t="n">
        <v>1</v>
      </c>
      <c r="H1710" s="12" t="n">
        <v>25</v>
      </c>
      <c r="I1710" s="3" t="n">
        <f aca="false">COUNTIF(B$4:B$4131,B1710)</f>
        <v>15</v>
      </c>
      <c r="J1710" s="13" t="n">
        <f aca="false">SUMIF(B$4:B$5131,B1710,G$4:G$5131)</f>
        <v>43</v>
      </c>
    </row>
    <row r="1711" customFormat="false" ht="60" hidden="false" customHeight="true" outlineLevel="0" collapsed="false">
      <c r="A1711" s="11" t="s">
        <v>11</v>
      </c>
      <c r="B1711" s="12" t="s">
        <v>447</v>
      </c>
      <c r="C1711" s="12" t="s">
        <v>2299</v>
      </c>
      <c r="D1711" s="12" t="n">
        <v>2008</v>
      </c>
      <c r="E1711" s="12" t="s">
        <v>14</v>
      </c>
      <c r="F1711" s="12" t="s">
        <v>82</v>
      </c>
      <c r="G1711" s="12" t="n">
        <v>2</v>
      </c>
      <c r="H1711" s="12" t="n">
        <v>25</v>
      </c>
      <c r="I1711" s="3" t="n">
        <f aca="false">COUNTIF(B$4:B$4131,B1711)</f>
        <v>15</v>
      </c>
      <c r="J1711" s="13" t="n">
        <f aca="false">SUMIF(B$4:B$5131,B1711,G$4:G$5131)</f>
        <v>43</v>
      </c>
    </row>
    <row r="1712" customFormat="false" ht="60" hidden="false" customHeight="true" outlineLevel="0" collapsed="false">
      <c r="A1712" s="11" t="s">
        <v>11</v>
      </c>
      <c r="B1712" s="12" t="s">
        <v>447</v>
      </c>
      <c r="C1712" s="12" t="s">
        <v>2300</v>
      </c>
      <c r="D1712" s="12" t="n">
        <v>2006</v>
      </c>
      <c r="E1712" s="12" t="s">
        <v>14</v>
      </c>
      <c r="F1712" s="12" t="s">
        <v>82</v>
      </c>
      <c r="G1712" s="12" t="n">
        <v>2</v>
      </c>
      <c r="H1712" s="12" t="n">
        <v>25</v>
      </c>
      <c r="I1712" s="3" t="n">
        <f aca="false">COUNTIF(B$4:B$4131,B1712)</f>
        <v>15</v>
      </c>
      <c r="J1712" s="13" t="n">
        <f aca="false">SUMIF(B$4:B$5131,B1712,G$4:G$5131)</f>
        <v>43</v>
      </c>
    </row>
    <row r="1713" customFormat="false" ht="60" hidden="false" customHeight="true" outlineLevel="0" collapsed="false">
      <c r="A1713" s="11" t="s">
        <v>11</v>
      </c>
      <c r="B1713" s="15" t="s">
        <v>447</v>
      </c>
      <c r="C1713" s="15" t="s">
        <v>2301</v>
      </c>
      <c r="D1713" s="15" t="n">
        <v>2000</v>
      </c>
      <c r="E1713" s="15" t="s">
        <v>14</v>
      </c>
      <c r="F1713" s="15" t="s">
        <v>1494</v>
      </c>
      <c r="G1713" s="15" t="n">
        <v>1</v>
      </c>
      <c r="H1713" s="12"/>
      <c r="I1713" s="3" t="n">
        <f aca="false">COUNTIF(B$4:B$4131,B1713)</f>
        <v>15</v>
      </c>
      <c r="J1713" s="13" t="n">
        <f aca="false">SUMIF(B$4:B$5131,B1713,G$4:G$5131)</f>
        <v>43</v>
      </c>
    </row>
    <row r="1714" customFormat="false" ht="60" hidden="false" customHeight="true" outlineLevel="0" collapsed="false">
      <c r="A1714" s="11" t="s">
        <v>11</v>
      </c>
      <c r="B1714" s="12" t="s">
        <v>447</v>
      </c>
      <c r="C1714" s="12" t="s">
        <v>2302</v>
      </c>
      <c r="D1714" s="12" t="n">
        <v>2008</v>
      </c>
      <c r="E1714" s="12" t="s">
        <v>14</v>
      </c>
      <c r="F1714" s="12" t="s">
        <v>71</v>
      </c>
      <c r="G1714" s="12" t="n">
        <v>1</v>
      </c>
      <c r="H1714" s="12" t="n">
        <v>25</v>
      </c>
      <c r="I1714" s="3" t="n">
        <f aca="false">COUNTIF(B$4:B$4131,B1714)</f>
        <v>15</v>
      </c>
      <c r="J1714" s="13" t="n">
        <f aca="false">SUMIF(B$4:B$5131,B1714,G$4:G$5131)</f>
        <v>43</v>
      </c>
    </row>
    <row r="1715" customFormat="false" ht="60" hidden="false" customHeight="true" outlineLevel="0" collapsed="false">
      <c r="A1715" s="11" t="s">
        <v>11</v>
      </c>
      <c r="B1715" s="12" t="s">
        <v>447</v>
      </c>
      <c r="C1715" s="12" t="s">
        <v>2303</v>
      </c>
      <c r="D1715" s="12" t="n">
        <v>2005</v>
      </c>
      <c r="E1715" s="12" t="s">
        <v>14</v>
      </c>
      <c r="F1715" s="12" t="s">
        <v>2304</v>
      </c>
      <c r="G1715" s="12" t="n">
        <v>3</v>
      </c>
      <c r="H1715" s="12" t="n">
        <v>25</v>
      </c>
      <c r="I1715" s="3" t="n">
        <f aca="false">COUNTIF(B$4:B$4131,B1715)</f>
        <v>15</v>
      </c>
      <c r="J1715" s="13" t="n">
        <f aca="false">SUMIF(B$4:B$5131,B1715,G$4:G$5131)</f>
        <v>43</v>
      </c>
    </row>
    <row r="1716" customFormat="false" ht="60" hidden="false" customHeight="true" outlineLevel="0" collapsed="false">
      <c r="A1716" s="11" t="s">
        <v>11</v>
      </c>
      <c r="B1716" s="12" t="s">
        <v>447</v>
      </c>
      <c r="C1716" s="12" t="s">
        <v>2305</v>
      </c>
      <c r="D1716" s="12" t="n">
        <v>2000</v>
      </c>
      <c r="E1716" s="12" t="s">
        <v>14</v>
      </c>
      <c r="F1716" s="12" t="s">
        <v>1242</v>
      </c>
      <c r="G1716" s="12" t="n">
        <v>8</v>
      </c>
      <c r="H1716" s="12" t="n">
        <v>25</v>
      </c>
      <c r="I1716" s="3" t="n">
        <f aca="false">COUNTIF(B$4:B$4131,B1716)</f>
        <v>15</v>
      </c>
      <c r="J1716" s="13" t="n">
        <f aca="false">SUMIF(B$4:B$5131,B1716,G$4:G$5131)</f>
        <v>43</v>
      </c>
    </row>
    <row r="1717" customFormat="false" ht="60" hidden="false" customHeight="true" outlineLevel="0" collapsed="false">
      <c r="A1717" s="11" t="s">
        <v>11</v>
      </c>
      <c r="B1717" s="12" t="s">
        <v>447</v>
      </c>
      <c r="C1717" s="12" t="s">
        <v>2306</v>
      </c>
      <c r="D1717" s="12" t="n">
        <v>2000</v>
      </c>
      <c r="E1717" s="12" t="s">
        <v>14</v>
      </c>
      <c r="F1717" s="12" t="s">
        <v>246</v>
      </c>
      <c r="G1717" s="12" t="n">
        <v>2</v>
      </c>
      <c r="H1717" s="12" t="n">
        <v>25</v>
      </c>
      <c r="I1717" s="3" t="n">
        <f aca="false">COUNTIF(B$4:B$4131,B1717)</f>
        <v>15</v>
      </c>
      <c r="J1717" s="13" t="n">
        <f aca="false">SUMIF(B$4:B$5131,B1717,G$4:G$5131)</f>
        <v>43</v>
      </c>
    </row>
    <row r="1718" customFormat="false" ht="60" hidden="false" customHeight="true" outlineLevel="0" collapsed="false">
      <c r="A1718" s="11" t="s">
        <v>11</v>
      </c>
      <c r="B1718" s="12" t="s">
        <v>447</v>
      </c>
      <c r="C1718" s="12" t="s">
        <v>2307</v>
      </c>
      <c r="D1718" s="12" t="n">
        <v>2001</v>
      </c>
      <c r="E1718" s="12" t="s">
        <v>14</v>
      </c>
      <c r="F1718" s="12" t="s">
        <v>1083</v>
      </c>
      <c r="G1718" s="12" t="n">
        <v>1</v>
      </c>
      <c r="H1718" s="12" t="n">
        <v>25</v>
      </c>
      <c r="I1718" s="3" t="n">
        <f aca="false">COUNTIF(B$4:B$4131,B1718)</f>
        <v>15</v>
      </c>
      <c r="J1718" s="13" t="n">
        <f aca="false">SUMIF(B$4:B$5131,B1718,G$4:G$5131)</f>
        <v>43</v>
      </c>
    </row>
    <row r="1719" customFormat="false" ht="60" hidden="false" customHeight="true" outlineLevel="0" collapsed="false">
      <c r="A1719" s="11" t="s">
        <v>11</v>
      </c>
      <c r="B1719" s="12" t="s">
        <v>447</v>
      </c>
      <c r="C1719" s="12" t="s">
        <v>2308</v>
      </c>
      <c r="D1719" s="12" t="n">
        <v>2001</v>
      </c>
      <c r="E1719" s="12" t="s">
        <v>14</v>
      </c>
      <c r="F1719" s="12" t="s">
        <v>2309</v>
      </c>
      <c r="G1719" s="12" t="n">
        <v>10</v>
      </c>
      <c r="H1719" s="12" t="n">
        <v>25</v>
      </c>
      <c r="I1719" s="3" t="n">
        <f aca="false">COUNTIF(B$4:B$4131,B1719)</f>
        <v>15</v>
      </c>
      <c r="J1719" s="13" t="n">
        <f aca="false">SUMIF(B$4:B$5131,B1719,G$4:G$5131)</f>
        <v>43</v>
      </c>
    </row>
    <row r="1720" customFormat="false" ht="60" hidden="false" customHeight="true" outlineLevel="0" collapsed="false">
      <c r="A1720" s="11" t="s">
        <v>11</v>
      </c>
      <c r="B1720" s="12" t="s">
        <v>447</v>
      </c>
      <c r="C1720" s="12" t="s">
        <v>2310</v>
      </c>
      <c r="D1720" s="12" t="n">
        <v>2008</v>
      </c>
      <c r="E1720" s="12" t="s">
        <v>14</v>
      </c>
      <c r="F1720" s="12" t="s">
        <v>82</v>
      </c>
      <c r="G1720" s="12" t="n">
        <v>1</v>
      </c>
      <c r="H1720" s="12" t="n">
        <v>25</v>
      </c>
      <c r="I1720" s="3" t="n">
        <f aca="false">COUNTIF(B$4:B$4131,B1720)</f>
        <v>15</v>
      </c>
      <c r="J1720" s="13" t="n">
        <f aca="false">SUMIF(B$4:B$5131,B1720,G$4:G$5131)</f>
        <v>43</v>
      </c>
    </row>
    <row r="1721" customFormat="false" ht="60" hidden="false" customHeight="true" outlineLevel="0" collapsed="false">
      <c r="A1721" s="11" t="s">
        <v>11</v>
      </c>
      <c r="B1721" s="12" t="s">
        <v>447</v>
      </c>
      <c r="C1721" s="12" t="s">
        <v>2311</v>
      </c>
      <c r="D1721" s="12" t="n">
        <v>2005</v>
      </c>
      <c r="E1721" s="12" t="s">
        <v>14</v>
      </c>
      <c r="F1721" s="12" t="s">
        <v>2312</v>
      </c>
      <c r="G1721" s="12" t="n">
        <v>3</v>
      </c>
      <c r="H1721" s="12" t="n">
        <v>25</v>
      </c>
      <c r="I1721" s="3" t="n">
        <f aca="false">COUNTIF(B$4:B$4131,B1721)</f>
        <v>15</v>
      </c>
      <c r="J1721" s="13" t="n">
        <f aca="false">SUMIF(B$4:B$5131,B1721,G$4:G$5131)</f>
        <v>43</v>
      </c>
    </row>
    <row r="1722" customFormat="false" ht="60" hidden="false" customHeight="true" outlineLevel="0" collapsed="false">
      <c r="A1722" s="11" t="s">
        <v>11</v>
      </c>
      <c r="B1722" s="19" t="s">
        <v>447</v>
      </c>
      <c r="C1722" s="19" t="s">
        <v>2313</v>
      </c>
      <c r="D1722" s="19" t="n">
        <v>2013</v>
      </c>
      <c r="E1722" s="19" t="s">
        <v>14</v>
      </c>
      <c r="F1722" s="19" t="s">
        <v>53</v>
      </c>
      <c r="G1722" s="19" t="n">
        <v>1</v>
      </c>
      <c r="H1722" s="12" t="n">
        <v>25</v>
      </c>
      <c r="I1722" s="3" t="n">
        <f aca="false">COUNTIF(B$4:B$4131,B1722)</f>
        <v>15</v>
      </c>
      <c r="J1722" s="13" t="n">
        <f aca="false">SUMIF(B$4:B$5131,B1722,G$4:G$5131)</f>
        <v>43</v>
      </c>
    </row>
    <row r="1723" customFormat="false" ht="60" hidden="false" customHeight="true" outlineLevel="0" collapsed="false">
      <c r="A1723" s="11" t="s">
        <v>339</v>
      </c>
      <c r="B1723" s="12" t="s">
        <v>276</v>
      </c>
      <c r="C1723" s="12" t="s">
        <v>2314</v>
      </c>
      <c r="D1723" s="12" t="n">
        <v>1988</v>
      </c>
      <c r="E1723" s="12" t="s">
        <v>21</v>
      </c>
      <c r="F1723" s="12" t="s">
        <v>350</v>
      </c>
      <c r="G1723" s="12" t="n">
        <v>38</v>
      </c>
      <c r="H1723" s="12" t="n">
        <v>22</v>
      </c>
      <c r="I1723" s="3" t="n">
        <f aca="false">COUNTIF(B$4:B$4131,B1723)</f>
        <v>5</v>
      </c>
      <c r="J1723" s="13" t="n">
        <f aca="false">SUMIF(B$4:B$5131,B1723,G$4:G$5131)</f>
        <v>228</v>
      </c>
    </row>
    <row r="1724" customFormat="false" ht="60" hidden="false" customHeight="true" outlineLevel="0" collapsed="false">
      <c r="A1724" s="11" t="s">
        <v>339</v>
      </c>
      <c r="B1724" s="12" t="s">
        <v>276</v>
      </c>
      <c r="C1724" s="12" t="s">
        <v>2315</v>
      </c>
      <c r="D1724" s="12" t="n">
        <v>1989</v>
      </c>
      <c r="E1724" s="12" t="s">
        <v>21</v>
      </c>
      <c r="F1724" s="12" t="s">
        <v>350</v>
      </c>
      <c r="G1724" s="12" t="n">
        <v>49</v>
      </c>
      <c r="H1724" s="12" t="n">
        <v>22</v>
      </c>
      <c r="I1724" s="3" t="n">
        <f aca="false">COUNTIF(B$4:B$4131,B1724)</f>
        <v>5</v>
      </c>
      <c r="J1724" s="13" t="n">
        <f aca="false">SUMIF(B$4:B$5131,B1724,G$4:G$5131)</f>
        <v>228</v>
      </c>
    </row>
    <row r="1725" customFormat="false" ht="60" hidden="false" customHeight="true" outlineLevel="0" collapsed="false">
      <c r="A1725" s="11" t="s">
        <v>339</v>
      </c>
      <c r="B1725" s="12" t="s">
        <v>276</v>
      </c>
      <c r="C1725" s="12" t="s">
        <v>2316</v>
      </c>
      <c r="D1725" s="12" t="n">
        <v>1995</v>
      </c>
      <c r="E1725" s="12" t="s">
        <v>21</v>
      </c>
      <c r="F1725" s="12" t="s">
        <v>2317</v>
      </c>
      <c r="G1725" s="12" t="n">
        <v>5</v>
      </c>
      <c r="H1725" s="12" t="n">
        <v>22</v>
      </c>
      <c r="I1725" s="3" t="n">
        <f aca="false">COUNTIF(B$4:B$4131,B1725)</f>
        <v>5</v>
      </c>
      <c r="J1725" s="13" t="n">
        <f aca="false">SUMIF(B$4:B$5131,B1725,G$4:G$5131)</f>
        <v>228</v>
      </c>
    </row>
    <row r="1726" customFormat="false" ht="60" hidden="false" customHeight="true" outlineLevel="0" collapsed="false">
      <c r="A1726" s="11" t="s">
        <v>339</v>
      </c>
      <c r="B1726" s="12" t="s">
        <v>276</v>
      </c>
      <c r="C1726" s="12" t="s">
        <v>2318</v>
      </c>
      <c r="D1726" s="12" t="n">
        <v>1991</v>
      </c>
      <c r="E1726" s="12" t="s">
        <v>21</v>
      </c>
      <c r="F1726" s="12" t="s">
        <v>350</v>
      </c>
      <c r="G1726" s="12" t="n">
        <v>40</v>
      </c>
      <c r="H1726" s="12" t="n">
        <v>22</v>
      </c>
      <c r="I1726" s="3" t="n">
        <f aca="false">COUNTIF(B$4:B$4131,B1726)</f>
        <v>5</v>
      </c>
      <c r="J1726" s="13" t="n">
        <f aca="false">SUMIF(B$4:B$5131,B1726,G$4:G$5131)</f>
        <v>228</v>
      </c>
    </row>
    <row r="1727" customFormat="false" ht="60" hidden="false" customHeight="true" outlineLevel="0" collapsed="false">
      <c r="A1727" s="11" t="s">
        <v>339</v>
      </c>
      <c r="B1727" s="12" t="s">
        <v>276</v>
      </c>
      <c r="C1727" s="12" t="s">
        <v>1138</v>
      </c>
      <c r="D1727" s="12" t="n">
        <v>1992</v>
      </c>
      <c r="E1727" s="12" t="s">
        <v>21</v>
      </c>
      <c r="F1727" s="12" t="s">
        <v>2319</v>
      </c>
      <c r="G1727" s="12" t="n">
        <v>96</v>
      </c>
      <c r="H1727" s="12" t="n">
        <v>22</v>
      </c>
      <c r="I1727" s="3" t="n">
        <f aca="false">COUNTIF(B$4:B$4131,B1727)</f>
        <v>5</v>
      </c>
      <c r="J1727" s="13" t="n">
        <f aca="false">SUMIF(B$4:B$5131,B1727,G$4:G$5131)</f>
        <v>228</v>
      </c>
    </row>
    <row r="1728" customFormat="false" ht="60" hidden="false" customHeight="true" outlineLevel="0" collapsed="false">
      <c r="A1728" s="11" t="s">
        <v>339</v>
      </c>
      <c r="B1728" s="12" t="s">
        <v>278</v>
      </c>
      <c r="C1728" s="12" t="s">
        <v>2314</v>
      </c>
      <c r="D1728" s="12" t="n">
        <v>1988</v>
      </c>
      <c r="E1728" s="12" t="s">
        <v>21</v>
      </c>
      <c r="F1728" s="12" t="s">
        <v>350</v>
      </c>
      <c r="G1728" s="12" t="n">
        <v>38</v>
      </c>
      <c r="H1728" s="12" t="n">
        <v>44</v>
      </c>
      <c r="I1728" s="3" t="n">
        <f aca="false">COUNTIF(B$4:B$4131,B1728)</f>
        <v>4</v>
      </c>
      <c r="J1728" s="13" t="n">
        <f aca="false">SUMIF(B$4:B$5131,B1728,G$4:G$5131)</f>
        <v>132</v>
      </c>
    </row>
    <row r="1729" customFormat="false" ht="60" hidden="false" customHeight="true" outlineLevel="0" collapsed="false">
      <c r="A1729" s="11" t="s">
        <v>339</v>
      </c>
      <c r="B1729" s="12" t="s">
        <v>278</v>
      </c>
      <c r="C1729" s="12" t="s">
        <v>2315</v>
      </c>
      <c r="D1729" s="12" t="n">
        <v>1989</v>
      </c>
      <c r="E1729" s="12" t="s">
        <v>21</v>
      </c>
      <c r="F1729" s="12" t="s">
        <v>350</v>
      </c>
      <c r="G1729" s="12" t="n">
        <v>49</v>
      </c>
      <c r="H1729" s="12" t="n">
        <v>44</v>
      </c>
      <c r="I1729" s="3" t="n">
        <f aca="false">COUNTIF(B$4:B$4131,B1729)</f>
        <v>4</v>
      </c>
      <c r="J1729" s="13" t="n">
        <f aca="false">SUMIF(B$4:B$5131,B1729,G$4:G$5131)</f>
        <v>132</v>
      </c>
    </row>
    <row r="1730" customFormat="false" ht="60" hidden="false" customHeight="true" outlineLevel="0" collapsed="false">
      <c r="A1730" s="11" t="s">
        <v>339</v>
      </c>
      <c r="B1730" s="12" t="s">
        <v>278</v>
      </c>
      <c r="C1730" s="12" t="s">
        <v>2316</v>
      </c>
      <c r="D1730" s="12" t="n">
        <v>1995</v>
      </c>
      <c r="E1730" s="12" t="s">
        <v>21</v>
      </c>
      <c r="F1730" s="12" t="s">
        <v>2317</v>
      </c>
      <c r="G1730" s="12" t="n">
        <v>5</v>
      </c>
      <c r="H1730" s="12" t="n">
        <v>44</v>
      </c>
      <c r="I1730" s="3" t="n">
        <f aca="false">COUNTIF(B$4:B$4131,B1730)</f>
        <v>4</v>
      </c>
      <c r="J1730" s="13" t="n">
        <f aca="false">SUMIF(B$4:B$5131,B1730,G$4:G$5131)</f>
        <v>132</v>
      </c>
    </row>
    <row r="1731" customFormat="false" ht="60" hidden="false" customHeight="true" outlineLevel="0" collapsed="false">
      <c r="A1731" s="11" t="s">
        <v>339</v>
      </c>
      <c r="B1731" s="12" t="s">
        <v>278</v>
      </c>
      <c r="C1731" s="12" t="s">
        <v>2318</v>
      </c>
      <c r="D1731" s="12" t="n">
        <v>1991</v>
      </c>
      <c r="E1731" s="12" t="s">
        <v>21</v>
      </c>
      <c r="F1731" s="12" t="s">
        <v>350</v>
      </c>
      <c r="G1731" s="12" t="n">
        <v>40</v>
      </c>
      <c r="H1731" s="12" t="n">
        <v>44</v>
      </c>
      <c r="I1731" s="3" t="n">
        <f aca="false">COUNTIF(B$4:B$4131,B1731)</f>
        <v>4</v>
      </c>
      <c r="J1731" s="13" t="n">
        <f aca="false">SUMIF(B$4:B$5131,B1731,G$4:G$5131)</f>
        <v>132</v>
      </c>
    </row>
    <row r="1732" customFormat="false" ht="60" hidden="false" customHeight="true" outlineLevel="0" collapsed="false">
      <c r="A1732" s="11" t="s">
        <v>339</v>
      </c>
      <c r="B1732" s="12" t="s">
        <v>281</v>
      </c>
      <c r="C1732" s="12" t="s">
        <v>2320</v>
      </c>
      <c r="D1732" s="12" t="n">
        <v>1974</v>
      </c>
      <c r="E1732" s="12" t="s">
        <v>21</v>
      </c>
      <c r="F1732" s="12" t="s">
        <v>1826</v>
      </c>
      <c r="G1732" s="12" t="n">
        <v>26</v>
      </c>
      <c r="H1732" s="12" t="n">
        <v>44</v>
      </c>
      <c r="I1732" s="3" t="n">
        <f aca="false">COUNTIF(B$4:B$4131,B1732)</f>
        <v>3</v>
      </c>
      <c r="J1732" s="13" t="n">
        <f aca="false">SUMIF(B$4:B$5131,B1732,G$4:G$5131)</f>
        <v>92</v>
      </c>
    </row>
    <row r="1733" customFormat="false" ht="60" hidden="false" customHeight="true" outlineLevel="0" collapsed="false">
      <c r="A1733" s="11" t="s">
        <v>339</v>
      </c>
      <c r="B1733" s="12" t="s">
        <v>281</v>
      </c>
      <c r="C1733" s="12" t="s">
        <v>2321</v>
      </c>
      <c r="D1733" s="12" t="n">
        <v>1979</v>
      </c>
      <c r="E1733" s="12" t="s">
        <v>21</v>
      </c>
      <c r="F1733" s="12" t="s">
        <v>2322</v>
      </c>
      <c r="G1733" s="17" t="n">
        <v>22</v>
      </c>
      <c r="H1733" s="12" t="n">
        <v>44</v>
      </c>
      <c r="I1733" s="3" t="n">
        <f aca="false">COUNTIF(B$4:B$4131,B1733)</f>
        <v>3</v>
      </c>
      <c r="J1733" s="13" t="n">
        <f aca="false">SUMIF(B$4:B$5131,B1733,G$4:G$5131)</f>
        <v>92</v>
      </c>
    </row>
    <row r="1734" customFormat="false" ht="60" hidden="false" customHeight="true" outlineLevel="0" collapsed="false">
      <c r="A1734" s="11" t="s">
        <v>339</v>
      </c>
      <c r="B1734" s="12" t="s">
        <v>281</v>
      </c>
      <c r="C1734" s="12" t="s">
        <v>2323</v>
      </c>
      <c r="D1734" s="12" t="n">
        <v>1978</v>
      </c>
      <c r="E1734" s="12" t="s">
        <v>21</v>
      </c>
      <c r="F1734" s="12" t="s">
        <v>2322</v>
      </c>
      <c r="G1734" s="12" t="n">
        <v>44</v>
      </c>
      <c r="H1734" s="12" t="n">
        <v>44</v>
      </c>
      <c r="I1734" s="3" t="n">
        <f aca="false">COUNTIF(B$4:B$4131,B1734)</f>
        <v>3</v>
      </c>
      <c r="J1734" s="13" t="n">
        <f aca="false">SUMIF(B$4:B$5131,B1734,G$4:G$5131)</f>
        <v>92</v>
      </c>
    </row>
    <row r="1735" customFormat="false" ht="60" hidden="false" customHeight="true" outlineLevel="0" collapsed="false">
      <c r="A1735" s="11" t="s">
        <v>339</v>
      </c>
      <c r="B1735" s="23" t="s">
        <v>284</v>
      </c>
      <c r="C1735" s="12" t="s">
        <v>912</v>
      </c>
      <c r="D1735" s="12" t="n">
        <v>2008</v>
      </c>
      <c r="E1735" s="12" t="s">
        <v>14</v>
      </c>
      <c r="F1735" s="12" t="s">
        <v>62</v>
      </c>
      <c r="G1735" s="12" t="n">
        <v>1</v>
      </c>
      <c r="H1735" s="12" t="n">
        <v>25</v>
      </c>
      <c r="I1735" s="3" t="n">
        <f aca="false">COUNTIF(B$4:B$4131,B1735)</f>
        <v>1</v>
      </c>
      <c r="J1735" s="13" t="n">
        <f aca="false">SUMIF(B$4:B$5131,B1735,G$4:G$5131)</f>
        <v>1</v>
      </c>
    </row>
    <row r="1736" customFormat="false" ht="60" hidden="false" customHeight="true" outlineLevel="0" collapsed="false">
      <c r="A1736" s="11" t="s">
        <v>226</v>
      </c>
      <c r="B1736" s="23" t="s">
        <v>634</v>
      </c>
      <c r="C1736" s="12" t="s">
        <v>2324</v>
      </c>
      <c r="D1736" s="12" t="n">
        <v>2009</v>
      </c>
      <c r="E1736" s="12" t="s">
        <v>14</v>
      </c>
      <c r="F1736" s="12" t="s">
        <v>53</v>
      </c>
      <c r="G1736" s="12" t="n">
        <v>2</v>
      </c>
      <c r="H1736" s="12" t="n">
        <v>10</v>
      </c>
      <c r="I1736" s="3" t="n">
        <f aca="false">COUNTIF(B$4:B$4131,B1736)</f>
        <v>1</v>
      </c>
      <c r="J1736" s="13" t="n">
        <f aca="false">SUMIF(B$4:B$5131,B1736,G$4:G$5131)</f>
        <v>2</v>
      </c>
    </row>
    <row r="1737" customFormat="false" ht="60" hidden="false" customHeight="true" outlineLevel="0" collapsed="false">
      <c r="A1737" s="11" t="s">
        <v>339</v>
      </c>
      <c r="B1737" s="23" t="s">
        <v>286</v>
      </c>
      <c r="C1737" s="12" t="s">
        <v>2325</v>
      </c>
      <c r="D1737" s="12" t="n">
        <v>1991</v>
      </c>
      <c r="E1737" s="12" t="s">
        <v>21</v>
      </c>
      <c r="F1737" s="12" t="s">
        <v>497</v>
      </c>
      <c r="G1737" s="12" t="n">
        <v>20</v>
      </c>
      <c r="H1737" s="12" t="n">
        <v>22</v>
      </c>
      <c r="I1737" s="3" t="n">
        <f aca="false">COUNTIF(B$4:B$4131,B1737)</f>
        <v>3</v>
      </c>
      <c r="J1737" s="13" t="n">
        <f aca="false">SUMIF(B$4:B$5131,B1737,G$4:G$5131)</f>
        <v>33</v>
      </c>
    </row>
    <row r="1738" customFormat="false" ht="60" hidden="false" customHeight="true" outlineLevel="0" collapsed="false">
      <c r="A1738" s="11" t="s">
        <v>339</v>
      </c>
      <c r="B1738" s="23" t="s">
        <v>286</v>
      </c>
      <c r="C1738" s="12" t="s">
        <v>878</v>
      </c>
      <c r="D1738" s="12" t="n">
        <v>2002</v>
      </c>
      <c r="E1738" s="12" t="s">
        <v>14</v>
      </c>
      <c r="F1738" s="12" t="s">
        <v>389</v>
      </c>
      <c r="G1738" s="12" t="n">
        <v>3</v>
      </c>
      <c r="H1738" s="12" t="n">
        <v>22</v>
      </c>
      <c r="I1738" s="3" t="n">
        <f aca="false">COUNTIF(B$4:B$4131,B1738)</f>
        <v>3</v>
      </c>
      <c r="J1738" s="13" t="n">
        <f aca="false">SUMIF(B$4:B$5131,B1738,G$4:G$5131)</f>
        <v>33</v>
      </c>
    </row>
    <row r="1739" customFormat="false" ht="60" hidden="false" customHeight="true" outlineLevel="0" collapsed="false">
      <c r="A1739" s="11" t="s">
        <v>339</v>
      </c>
      <c r="B1739" s="23" t="s">
        <v>286</v>
      </c>
      <c r="C1739" s="12" t="s">
        <v>2326</v>
      </c>
      <c r="D1739" s="12" t="n">
        <v>1999</v>
      </c>
      <c r="E1739" s="12" t="s">
        <v>14</v>
      </c>
      <c r="F1739" s="12" t="s">
        <v>2327</v>
      </c>
      <c r="G1739" s="12" t="n">
        <v>10</v>
      </c>
      <c r="H1739" s="12" t="n">
        <v>22</v>
      </c>
      <c r="I1739" s="3" t="n">
        <f aca="false">COUNTIF(B$4:B$4131,B1739)</f>
        <v>3</v>
      </c>
      <c r="J1739" s="13" t="n">
        <f aca="false">SUMIF(B$4:B$5131,B1739,G$4:G$5131)</f>
        <v>33</v>
      </c>
    </row>
    <row r="1740" customFormat="false" ht="60" hidden="false" customHeight="true" outlineLevel="0" collapsed="false">
      <c r="A1740" s="11" t="s">
        <v>339</v>
      </c>
      <c r="B1740" s="23" t="s">
        <v>288</v>
      </c>
      <c r="C1740" s="12" t="s">
        <v>2325</v>
      </c>
      <c r="D1740" s="12" t="n">
        <v>1991</v>
      </c>
      <c r="E1740" s="12" t="s">
        <v>21</v>
      </c>
      <c r="F1740" s="12" t="s">
        <v>497</v>
      </c>
      <c r="G1740" s="12" t="n">
        <v>20</v>
      </c>
      <c r="H1740" s="12" t="n">
        <v>13</v>
      </c>
      <c r="I1740" s="3" t="n">
        <f aca="false">COUNTIF(B$4:B$4131,B1740)</f>
        <v>3</v>
      </c>
      <c r="J1740" s="13" t="n">
        <f aca="false">SUMIF(B$4:B$5131,B1740,G$4:G$5131)</f>
        <v>33</v>
      </c>
    </row>
    <row r="1741" customFormat="false" ht="60" hidden="false" customHeight="true" outlineLevel="0" collapsed="false">
      <c r="A1741" s="11" t="s">
        <v>339</v>
      </c>
      <c r="B1741" s="23" t="s">
        <v>288</v>
      </c>
      <c r="C1741" s="12" t="s">
        <v>878</v>
      </c>
      <c r="D1741" s="12" t="n">
        <v>2002</v>
      </c>
      <c r="E1741" s="12" t="s">
        <v>14</v>
      </c>
      <c r="F1741" s="12" t="s">
        <v>389</v>
      </c>
      <c r="G1741" s="12" t="n">
        <v>3</v>
      </c>
      <c r="H1741" s="12" t="n">
        <v>13</v>
      </c>
      <c r="I1741" s="3" t="n">
        <f aca="false">COUNTIF(B$4:B$4131,B1741)</f>
        <v>3</v>
      </c>
      <c r="J1741" s="13" t="n">
        <f aca="false">SUMIF(B$4:B$5131,B1741,G$4:G$5131)</f>
        <v>33</v>
      </c>
    </row>
    <row r="1742" customFormat="false" ht="60" hidden="false" customHeight="true" outlineLevel="0" collapsed="false">
      <c r="A1742" s="11" t="s">
        <v>339</v>
      </c>
      <c r="B1742" s="23" t="s">
        <v>288</v>
      </c>
      <c r="C1742" s="12" t="s">
        <v>2326</v>
      </c>
      <c r="D1742" s="12" t="n">
        <v>1999</v>
      </c>
      <c r="E1742" s="12" t="s">
        <v>14</v>
      </c>
      <c r="F1742" s="12" t="s">
        <v>2327</v>
      </c>
      <c r="G1742" s="12" t="n">
        <v>10</v>
      </c>
      <c r="H1742" s="12" t="n">
        <v>13</v>
      </c>
      <c r="I1742" s="3" t="n">
        <f aca="false">COUNTIF(B$4:B$4131,B1742)</f>
        <v>3</v>
      </c>
      <c r="J1742" s="13" t="n">
        <f aca="false">SUMIF(B$4:B$5131,B1742,G$4:G$5131)</f>
        <v>33</v>
      </c>
    </row>
    <row r="1743" customFormat="false" ht="60" hidden="false" customHeight="true" outlineLevel="0" collapsed="false">
      <c r="A1743" s="11" t="s">
        <v>339</v>
      </c>
      <c r="B1743" s="23" t="s">
        <v>292</v>
      </c>
      <c r="C1743" s="12" t="s">
        <v>2325</v>
      </c>
      <c r="D1743" s="12" t="n">
        <v>1991</v>
      </c>
      <c r="E1743" s="12" t="s">
        <v>21</v>
      </c>
      <c r="F1743" s="12" t="s">
        <v>497</v>
      </c>
      <c r="G1743" s="12" t="n">
        <v>20</v>
      </c>
      <c r="H1743" s="12" t="n">
        <v>45</v>
      </c>
      <c r="I1743" s="3" t="n">
        <f aca="false">COUNTIF(B$4:B$4131,B1743)</f>
        <v>4</v>
      </c>
      <c r="J1743" s="13" t="n">
        <f aca="false">SUMIF(B$4:B$5131,B1743,G$4:G$5131)</f>
        <v>37</v>
      </c>
    </row>
    <row r="1744" customFormat="false" ht="60" hidden="false" customHeight="true" outlineLevel="0" collapsed="false">
      <c r="A1744" s="11" t="s">
        <v>339</v>
      </c>
      <c r="B1744" s="23" t="s">
        <v>292</v>
      </c>
      <c r="C1744" s="15" t="s">
        <v>562</v>
      </c>
      <c r="D1744" s="15" t="n">
        <v>2014</v>
      </c>
      <c r="E1744" s="15" t="s">
        <v>14</v>
      </c>
      <c r="F1744" s="15" t="s">
        <v>563</v>
      </c>
      <c r="G1744" s="15" t="n">
        <v>4</v>
      </c>
      <c r="H1744" s="12" t="n">
        <v>45</v>
      </c>
      <c r="I1744" s="3" t="n">
        <f aca="false">COUNTIF(B$4:B$4131,B1744)</f>
        <v>4</v>
      </c>
      <c r="J1744" s="13" t="n">
        <f aca="false">SUMIF(B$4:B$5131,B1744,G$4:G$5131)</f>
        <v>37</v>
      </c>
    </row>
    <row r="1745" customFormat="false" ht="60" hidden="false" customHeight="true" outlineLevel="0" collapsed="false">
      <c r="A1745" s="11" t="s">
        <v>339</v>
      </c>
      <c r="B1745" s="23" t="s">
        <v>292</v>
      </c>
      <c r="C1745" s="12" t="s">
        <v>878</v>
      </c>
      <c r="D1745" s="12" t="n">
        <v>2002</v>
      </c>
      <c r="E1745" s="12" t="s">
        <v>14</v>
      </c>
      <c r="F1745" s="12" t="s">
        <v>389</v>
      </c>
      <c r="G1745" s="12" t="n">
        <v>3</v>
      </c>
      <c r="H1745" s="12" t="n">
        <v>45</v>
      </c>
      <c r="I1745" s="3" t="n">
        <f aca="false">COUNTIF(B$4:B$4131,B1745)</f>
        <v>4</v>
      </c>
      <c r="J1745" s="13" t="n">
        <f aca="false">SUMIF(B$4:B$5131,B1745,G$4:G$5131)</f>
        <v>37</v>
      </c>
    </row>
    <row r="1746" customFormat="false" ht="60" hidden="false" customHeight="true" outlineLevel="0" collapsed="false">
      <c r="A1746" s="11" t="s">
        <v>339</v>
      </c>
      <c r="B1746" s="23" t="s">
        <v>292</v>
      </c>
      <c r="C1746" s="12" t="s">
        <v>2326</v>
      </c>
      <c r="D1746" s="12" t="n">
        <v>1999</v>
      </c>
      <c r="E1746" s="12" t="s">
        <v>14</v>
      </c>
      <c r="F1746" s="12" t="s">
        <v>2327</v>
      </c>
      <c r="G1746" s="12" t="n">
        <v>10</v>
      </c>
      <c r="H1746" s="12" t="n">
        <v>45</v>
      </c>
      <c r="I1746" s="3" t="n">
        <f aca="false">COUNTIF(B$4:B$4131,B1746)</f>
        <v>4</v>
      </c>
      <c r="J1746" s="13" t="n">
        <f aca="false">SUMIF(B$4:B$5131,B1746,G$4:G$5131)</f>
        <v>37</v>
      </c>
    </row>
    <row r="1747" customFormat="false" ht="60" hidden="false" customHeight="true" outlineLevel="0" collapsed="false">
      <c r="A1747" s="11" t="s">
        <v>339</v>
      </c>
      <c r="B1747" s="12" t="s">
        <v>294</v>
      </c>
      <c r="C1747" s="12" t="s">
        <v>2325</v>
      </c>
      <c r="D1747" s="12" t="n">
        <v>1991</v>
      </c>
      <c r="E1747" s="12" t="s">
        <v>21</v>
      </c>
      <c r="F1747" s="12" t="s">
        <v>497</v>
      </c>
      <c r="G1747" s="17" t="n">
        <v>20</v>
      </c>
      <c r="H1747" s="12" t="n">
        <v>44</v>
      </c>
      <c r="I1747" s="3" t="n">
        <f aca="false">COUNTIF(B$4:B$4131,B1747)</f>
        <v>5</v>
      </c>
      <c r="J1747" s="13" t="n">
        <f aca="false">SUMIF(B$4:B$5131,B1747,G$4:G$5131)</f>
        <v>198</v>
      </c>
    </row>
    <row r="1748" customFormat="false" ht="60" hidden="false" customHeight="true" outlineLevel="0" collapsed="false">
      <c r="A1748" s="11" t="s">
        <v>339</v>
      </c>
      <c r="B1748" s="12" t="s">
        <v>294</v>
      </c>
      <c r="C1748" s="12" t="s">
        <v>2328</v>
      </c>
      <c r="D1748" s="12" t="n">
        <v>1981</v>
      </c>
      <c r="E1748" s="12" t="s">
        <v>21</v>
      </c>
      <c r="F1748" s="12" t="s">
        <v>1255</v>
      </c>
      <c r="G1748" s="12" t="n">
        <v>85</v>
      </c>
      <c r="H1748" s="12" t="n">
        <v>44</v>
      </c>
      <c r="I1748" s="3" t="n">
        <f aca="false">COUNTIF(B$4:B$4131,B1748)</f>
        <v>5</v>
      </c>
      <c r="J1748" s="13" t="n">
        <f aca="false">SUMIF(B$4:B$5131,B1748,G$4:G$5131)</f>
        <v>198</v>
      </c>
    </row>
    <row r="1749" customFormat="false" ht="60" hidden="false" customHeight="true" outlineLevel="0" collapsed="false">
      <c r="A1749" s="11" t="s">
        <v>339</v>
      </c>
      <c r="B1749" s="12" t="s">
        <v>294</v>
      </c>
      <c r="C1749" s="12" t="s">
        <v>2329</v>
      </c>
      <c r="D1749" s="12" t="n">
        <v>2005</v>
      </c>
      <c r="E1749" s="12" t="s">
        <v>14</v>
      </c>
      <c r="F1749" s="12" t="s">
        <v>1106</v>
      </c>
      <c r="G1749" s="12" t="n">
        <v>80</v>
      </c>
      <c r="H1749" s="12" t="n">
        <v>44</v>
      </c>
      <c r="I1749" s="3" t="n">
        <f aca="false">COUNTIF(B$4:B$4131,B1749)</f>
        <v>5</v>
      </c>
      <c r="J1749" s="13" t="n">
        <f aca="false">SUMIF(B$4:B$5131,B1749,G$4:G$5131)</f>
        <v>198</v>
      </c>
    </row>
    <row r="1750" customFormat="false" ht="60" hidden="false" customHeight="true" outlineLevel="0" collapsed="false">
      <c r="A1750" s="11" t="s">
        <v>339</v>
      </c>
      <c r="B1750" s="12" t="s">
        <v>294</v>
      </c>
      <c r="C1750" s="12" t="s">
        <v>878</v>
      </c>
      <c r="D1750" s="12" t="n">
        <v>2002</v>
      </c>
      <c r="E1750" s="12" t="s">
        <v>14</v>
      </c>
      <c r="F1750" s="12" t="s">
        <v>389</v>
      </c>
      <c r="G1750" s="12" t="n">
        <v>3</v>
      </c>
      <c r="H1750" s="12" t="n">
        <v>44</v>
      </c>
      <c r="I1750" s="3" t="n">
        <f aca="false">COUNTIF(B$4:B$4131,B1750)</f>
        <v>5</v>
      </c>
      <c r="J1750" s="13" t="n">
        <f aca="false">SUMIF(B$4:B$5131,B1750,G$4:G$5131)</f>
        <v>198</v>
      </c>
    </row>
    <row r="1751" customFormat="false" ht="60" hidden="false" customHeight="true" outlineLevel="0" collapsed="false">
      <c r="A1751" s="11" t="s">
        <v>339</v>
      </c>
      <c r="B1751" s="12" t="s">
        <v>294</v>
      </c>
      <c r="C1751" s="12" t="s">
        <v>2326</v>
      </c>
      <c r="D1751" s="12" t="n">
        <v>1999</v>
      </c>
      <c r="E1751" s="12" t="s">
        <v>14</v>
      </c>
      <c r="F1751" s="12" t="s">
        <v>2327</v>
      </c>
      <c r="G1751" s="12" t="n">
        <v>10</v>
      </c>
      <c r="H1751" s="12" t="n">
        <v>44</v>
      </c>
      <c r="I1751" s="3" t="n">
        <f aca="false">COUNTIF(B$4:B$4131,B1751)</f>
        <v>5</v>
      </c>
      <c r="J1751" s="13" t="n">
        <f aca="false">SUMIF(B$4:B$5131,B1751,G$4:G$5131)</f>
        <v>198</v>
      </c>
    </row>
    <row r="1752" customFormat="false" ht="60" hidden="false" customHeight="true" outlineLevel="0" collapsed="false">
      <c r="A1752" s="11" t="s">
        <v>339</v>
      </c>
      <c r="B1752" s="12" t="s">
        <v>298</v>
      </c>
      <c r="C1752" s="12" t="s">
        <v>2330</v>
      </c>
      <c r="D1752" s="12" t="n">
        <v>2005</v>
      </c>
      <c r="E1752" s="12" t="s">
        <v>14</v>
      </c>
      <c r="F1752" s="12" t="s">
        <v>1809</v>
      </c>
      <c r="G1752" s="12" t="n">
        <v>18</v>
      </c>
      <c r="H1752" s="12" t="n">
        <v>22</v>
      </c>
      <c r="I1752" s="3" t="n">
        <f aca="false">COUNTIF(B$4:B$4131,B1752)</f>
        <v>4</v>
      </c>
      <c r="J1752" s="13" t="n">
        <f aca="false">SUMIF(B$4:B$5131,B1752,G$4:G$5131)</f>
        <v>27</v>
      </c>
    </row>
    <row r="1753" customFormat="false" ht="60" hidden="false" customHeight="true" outlineLevel="0" collapsed="false">
      <c r="A1753" s="11" t="s">
        <v>339</v>
      </c>
      <c r="B1753" s="12" t="s">
        <v>298</v>
      </c>
      <c r="C1753" s="12" t="s">
        <v>2331</v>
      </c>
      <c r="D1753" s="12" t="n">
        <v>2006</v>
      </c>
      <c r="E1753" s="12" t="s">
        <v>14</v>
      </c>
      <c r="F1753" s="12" t="s">
        <v>746</v>
      </c>
      <c r="G1753" s="12" t="n">
        <v>4</v>
      </c>
      <c r="H1753" s="12" t="n">
        <v>22</v>
      </c>
      <c r="I1753" s="3" t="n">
        <f aca="false">COUNTIF(B$4:B$4131,B1753)</f>
        <v>4</v>
      </c>
      <c r="J1753" s="13" t="n">
        <f aca="false">SUMIF(B$4:B$5131,B1753,G$4:G$5131)</f>
        <v>27</v>
      </c>
    </row>
    <row r="1754" customFormat="false" ht="60" hidden="false" customHeight="true" outlineLevel="0" collapsed="false">
      <c r="A1754" s="11" t="s">
        <v>339</v>
      </c>
      <c r="B1754" s="12" t="s">
        <v>298</v>
      </c>
      <c r="C1754" s="12" t="s">
        <v>1121</v>
      </c>
      <c r="D1754" s="12" t="n">
        <v>2000</v>
      </c>
      <c r="E1754" s="12" t="s">
        <v>21</v>
      </c>
      <c r="F1754" s="12" t="s">
        <v>1122</v>
      </c>
      <c r="G1754" s="12" t="n">
        <v>2</v>
      </c>
      <c r="H1754" s="12" t="n">
        <v>22</v>
      </c>
      <c r="I1754" s="3" t="n">
        <f aca="false">COUNTIF(B$4:B$4131,B1754)</f>
        <v>4</v>
      </c>
      <c r="J1754" s="13" t="n">
        <f aca="false">SUMIF(B$4:B$5131,B1754,G$4:G$5131)</f>
        <v>27</v>
      </c>
    </row>
    <row r="1755" customFormat="false" ht="60" hidden="false" customHeight="true" outlineLevel="0" collapsed="false">
      <c r="A1755" s="11" t="s">
        <v>339</v>
      </c>
      <c r="B1755" s="12" t="s">
        <v>298</v>
      </c>
      <c r="C1755" s="12" t="s">
        <v>2332</v>
      </c>
      <c r="D1755" s="12" t="n">
        <v>2010</v>
      </c>
      <c r="E1755" s="12" t="s">
        <v>14</v>
      </c>
      <c r="F1755" s="12" t="s">
        <v>193</v>
      </c>
      <c r="G1755" s="12" t="n">
        <v>3</v>
      </c>
      <c r="H1755" s="12" t="n">
        <v>22</v>
      </c>
      <c r="I1755" s="3" t="n">
        <f aca="false">COUNTIF(B$4:B$4131,B1755)</f>
        <v>4</v>
      </c>
      <c r="J1755" s="13" t="n">
        <f aca="false">SUMIF(B$4:B$5131,B1755,G$4:G$5131)</f>
        <v>27</v>
      </c>
    </row>
    <row r="1756" customFormat="false" ht="60" hidden="false" customHeight="true" outlineLevel="0" collapsed="false">
      <c r="A1756" s="11" t="s">
        <v>339</v>
      </c>
      <c r="B1756" s="23" t="s">
        <v>301</v>
      </c>
      <c r="C1756" s="12"/>
      <c r="D1756" s="12"/>
      <c r="E1756" s="12"/>
      <c r="F1756" s="12"/>
      <c r="G1756" s="12"/>
      <c r="H1756" s="12" t="n">
        <v>38</v>
      </c>
      <c r="I1756" s="3" t="n">
        <f aca="false">COUNTIF(B$4:B$4131,B1756)</f>
        <v>1</v>
      </c>
      <c r="J1756" s="13" t="n">
        <f aca="false">SUMIF(B$4:B$5131,B1756,G$4:G$5131)</f>
        <v>0</v>
      </c>
    </row>
    <row r="1757" customFormat="false" ht="60" hidden="false" customHeight="true" outlineLevel="0" collapsed="false">
      <c r="A1757" s="11" t="s">
        <v>226</v>
      </c>
      <c r="B1757" s="23" t="s">
        <v>637</v>
      </c>
      <c r="C1757" s="12" t="s">
        <v>2333</v>
      </c>
      <c r="D1757" s="12" t="n">
        <v>2005</v>
      </c>
      <c r="E1757" s="12" t="s">
        <v>14</v>
      </c>
      <c r="F1757" s="12" t="s">
        <v>2334</v>
      </c>
      <c r="G1757" s="12" t="n">
        <v>4</v>
      </c>
      <c r="H1757" s="12" t="n">
        <v>28</v>
      </c>
      <c r="I1757" s="3" t="n">
        <f aca="false">COUNTIF(B$4:B$4131,B1757)</f>
        <v>1</v>
      </c>
      <c r="J1757" s="13" t="n">
        <f aca="false">SUMIF(B$4:B$5131,B1757,G$4:G$5131)</f>
        <v>4</v>
      </c>
    </row>
    <row r="1758" customFormat="false" ht="60" hidden="false" customHeight="true" outlineLevel="0" collapsed="false">
      <c r="A1758" s="11" t="s">
        <v>339</v>
      </c>
      <c r="B1758" s="12" t="s">
        <v>304</v>
      </c>
      <c r="C1758" s="12" t="s">
        <v>875</v>
      </c>
      <c r="D1758" s="12" t="n">
        <v>2000</v>
      </c>
      <c r="E1758" s="12" t="s">
        <v>14</v>
      </c>
      <c r="F1758" s="12" t="s">
        <v>554</v>
      </c>
      <c r="G1758" s="12" t="n">
        <v>21</v>
      </c>
      <c r="H1758" s="12" t="n">
        <v>44</v>
      </c>
      <c r="I1758" s="3" t="n">
        <f aca="false">COUNTIF(B$4:B$4131,B1758)</f>
        <v>3</v>
      </c>
      <c r="J1758" s="13" t="n">
        <f aca="false">SUMIF(B$4:B$5131,B1758,G$4:G$5131)</f>
        <v>34</v>
      </c>
    </row>
    <row r="1759" customFormat="false" ht="60" hidden="false" customHeight="true" outlineLevel="0" collapsed="false">
      <c r="A1759" s="11" t="s">
        <v>339</v>
      </c>
      <c r="B1759" s="12" t="s">
        <v>304</v>
      </c>
      <c r="C1759" s="12" t="s">
        <v>878</v>
      </c>
      <c r="D1759" s="12" t="n">
        <v>2002</v>
      </c>
      <c r="E1759" s="12" t="s">
        <v>14</v>
      </c>
      <c r="F1759" s="12" t="s">
        <v>389</v>
      </c>
      <c r="G1759" s="12" t="n">
        <v>3</v>
      </c>
      <c r="H1759" s="12" t="n">
        <v>44</v>
      </c>
      <c r="I1759" s="3" t="n">
        <f aca="false">COUNTIF(B$4:B$4131,B1759)</f>
        <v>3</v>
      </c>
      <c r="J1759" s="13" t="n">
        <f aca="false">SUMIF(B$4:B$5131,B1759,G$4:G$5131)</f>
        <v>34</v>
      </c>
    </row>
    <row r="1760" customFormat="false" ht="60" hidden="false" customHeight="true" outlineLevel="0" collapsed="false">
      <c r="A1760" s="11" t="s">
        <v>339</v>
      </c>
      <c r="B1760" s="12" t="s">
        <v>304</v>
      </c>
      <c r="C1760" s="12" t="s">
        <v>879</v>
      </c>
      <c r="D1760" s="12" t="n">
        <v>1999</v>
      </c>
      <c r="E1760" s="12" t="s">
        <v>14</v>
      </c>
      <c r="F1760" s="12" t="s">
        <v>880</v>
      </c>
      <c r="G1760" s="12" t="n">
        <v>10</v>
      </c>
      <c r="H1760" s="12" t="n">
        <v>44</v>
      </c>
      <c r="I1760" s="3" t="n">
        <f aca="false">COUNTIF(B$4:B$4131,B1760)</f>
        <v>3</v>
      </c>
      <c r="J1760" s="13" t="n">
        <f aca="false">SUMIF(B$4:B$5131,B1760,G$4:G$5131)</f>
        <v>34</v>
      </c>
    </row>
    <row r="1761" customFormat="false" ht="60" hidden="false" customHeight="true" outlineLevel="0" collapsed="false">
      <c r="A1761" s="11" t="s">
        <v>339</v>
      </c>
      <c r="B1761" s="12" t="s">
        <v>307</v>
      </c>
      <c r="C1761" s="12" t="s">
        <v>2335</v>
      </c>
      <c r="D1761" s="12" t="n">
        <v>1989</v>
      </c>
      <c r="E1761" s="12" t="s">
        <v>21</v>
      </c>
      <c r="F1761" s="12" t="s">
        <v>996</v>
      </c>
      <c r="G1761" s="12" t="n">
        <v>1</v>
      </c>
      <c r="H1761" s="12" t="n">
        <v>22</v>
      </c>
      <c r="I1761" s="3" t="n">
        <f aca="false">COUNTIF(B$4:B$4131,B1761)</f>
        <v>4</v>
      </c>
      <c r="J1761" s="13" t="n">
        <f aca="false">SUMIF(B$4:B$5131,B1761,G$4:G$5131)</f>
        <v>99</v>
      </c>
    </row>
    <row r="1762" customFormat="false" ht="60" hidden="false" customHeight="true" outlineLevel="0" collapsed="false">
      <c r="A1762" s="11" t="s">
        <v>339</v>
      </c>
      <c r="B1762" s="12" t="s">
        <v>307</v>
      </c>
      <c r="C1762" s="12" t="s">
        <v>984</v>
      </c>
      <c r="D1762" s="12" t="n">
        <v>2011</v>
      </c>
      <c r="E1762" s="12" t="s">
        <v>14</v>
      </c>
      <c r="F1762" s="12" t="s">
        <v>2336</v>
      </c>
      <c r="G1762" s="12" t="n">
        <v>10</v>
      </c>
      <c r="H1762" s="12" t="n">
        <v>22</v>
      </c>
      <c r="I1762" s="3" t="n">
        <f aca="false">COUNTIF(B$4:B$4131,B1762)</f>
        <v>4</v>
      </c>
      <c r="J1762" s="13" t="n">
        <f aca="false">SUMIF(B$4:B$5131,B1762,G$4:G$5131)</f>
        <v>99</v>
      </c>
    </row>
    <row r="1763" customFormat="false" ht="60" hidden="false" customHeight="true" outlineLevel="0" collapsed="false">
      <c r="A1763" s="11" t="s">
        <v>339</v>
      </c>
      <c r="B1763" s="12" t="s">
        <v>307</v>
      </c>
      <c r="C1763" s="12" t="s">
        <v>2337</v>
      </c>
      <c r="D1763" s="12" t="n">
        <v>1975</v>
      </c>
      <c r="E1763" s="12" t="s">
        <v>21</v>
      </c>
      <c r="F1763" s="12" t="s">
        <v>849</v>
      </c>
      <c r="G1763" s="12" t="n">
        <v>87</v>
      </c>
      <c r="H1763" s="12" t="n">
        <v>22</v>
      </c>
      <c r="I1763" s="3" t="n">
        <f aca="false">COUNTIF(B$4:B$4131,B1763)</f>
        <v>4</v>
      </c>
      <c r="J1763" s="13" t="n">
        <f aca="false">SUMIF(B$4:B$5131,B1763,G$4:G$5131)</f>
        <v>99</v>
      </c>
    </row>
    <row r="1764" customFormat="false" ht="60" hidden="false" customHeight="true" outlineLevel="0" collapsed="false">
      <c r="A1764" s="11" t="s">
        <v>339</v>
      </c>
      <c r="B1764" s="12" t="s">
        <v>307</v>
      </c>
      <c r="C1764" s="12" t="s">
        <v>2338</v>
      </c>
      <c r="D1764" s="12" t="n">
        <v>2010</v>
      </c>
      <c r="E1764" s="12" t="s">
        <v>14</v>
      </c>
      <c r="F1764" s="12" t="s">
        <v>53</v>
      </c>
      <c r="G1764" s="12" t="n">
        <v>1</v>
      </c>
      <c r="H1764" s="12" t="n">
        <v>22</v>
      </c>
      <c r="I1764" s="3" t="n">
        <f aca="false">COUNTIF(B$4:B$4131,B1764)</f>
        <v>4</v>
      </c>
      <c r="J1764" s="13" t="n">
        <f aca="false">SUMIF(B$4:B$5131,B1764,G$4:G$5131)</f>
        <v>99</v>
      </c>
    </row>
    <row r="1765" customFormat="false" ht="60" hidden="false" customHeight="true" outlineLevel="0" collapsed="false">
      <c r="A1765" s="11" t="s">
        <v>226</v>
      </c>
      <c r="B1765" s="12" t="s">
        <v>639</v>
      </c>
      <c r="C1765" s="12" t="s">
        <v>2339</v>
      </c>
      <c r="D1765" s="12" t="n">
        <v>1999</v>
      </c>
      <c r="E1765" s="12" t="s">
        <v>21</v>
      </c>
      <c r="F1765" s="12" t="s">
        <v>2340</v>
      </c>
      <c r="G1765" s="12" t="n">
        <v>1</v>
      </c>
      <c r="H1765" s="12" t="n">
        <v>28</v>
      </c>
      <c r="I1765" s="3" t="n">
        <f aca="false">COUNTIF(B$4:B$4131,B1765)</f>
        <v>5</v>
      </c>
      <c r="J1765" s="13" t="n">
        <f aca="false">SUMIF(B$4:B$5131,B1765,G$4:G$5131)</f>
        <v>6</v>
      </c>
    </row>
    <row r="1766" customFormat="false" ht="60" hidden="false" customHeight="true" outlineLevel="0" collapsed="false">
      <c r="A1766" s="11" t="s">
        <v>226</v>
      </c>
      <c r="B1766" s="12" t="s">
        <v>639</v>
      </c>
      <c r="C1766" s="12" t="s">
        <v>2341</v>
      </c>
      <c r="D1766" s="12" t="n">
        <v>2000</v>
      </c>
      <c r="E1766" s="12" t="s">
        <v>14</v>
      </c>
      <c r="F1766" s="12" t="s">
        <v>554</v>
      </c>
      <c r="G1766" s="12" t="n">
        <v>2</v>
      </c>
      <c r="H1766" s="12" t="n">
        <v>28</v>
      </c>
      <c r="I1766" s="3" t="n">
        <f aca="false">COUNTIF(B$4:B$4131,B1766)</f>
        <v>5</v>
      </c>
      <c r="J1766" s="13" t="n">
        <f aca="false">SUMIF(B$4:B$5131,B1766,G$4:G$5131)</f>
        <v>6</v>
      </c>
    </row>
    <row r="1767" customFormat="false" ht="60" hidden="false" customHeight="true" outlineLevel="0" collapsed="false">
      <c r="A1767" s="11" t="s">
        <v>226</v>
      </c>
      <c r="B1767" s="12" t="s">
        <v>639</v>
      </c>
      <c r="C1767" s="12" t="s">
        <v>2342</v>
      </c>
      <c r="D1767" s="12" t="n">
        <v>2000</v>
      </c>
      <c r="E1767" s="12" t="s">
        <v>14</v>
      </c>
      <c r="F1767" s="12" t="s">
        <v>1903</v>
      </c>
      <c r="G1767" s="12" t="n">
        <v>1</v>
      </c>
      <c r="H1767" s="12" t="n">
        <v>28</v>
      </c>
      <c r="I1767" s="3" t="n">
        <f aca="false">COUNTIF(B$4:B$4131,B1767)</f>
        <v>5</v>
      </c>
      <c r="J1767" s="13" t="n">
        <f aca="false">SUMIF(B$4:B$5131,B1767,G$4:G$5131)</f>
        <v>6</v>
      </c>
    </row>
    <row r="1768" customFormat="false" ht="60" hidden="false" customHeight="true" outlineLevel="0" collapsed="false">
      <c r="A1768" s="11" t="s">
        <v>226</v>
      </c>
      <c r="B1768" s="12" t="s">
        <v>639</v>
      </c>
      <c r="C1768" s="12" t="s">
        <v>2343</v>
      </c>
      <c r="D1768" s="12" t="n">
        <v>2000</v>
      </c>
      <c r="E1768" s="12" t="s">
        <v>14</v>
      </c>
      <c r="F1768" s="12" t="s">
        <v>1903</v>
      </c>
      <c r="G1768" s="12" t="n">
        <v>1</v>
      </c>
      <c r="H1768" s="12" t="n">
        <v>28</v>
      </c>
      <c r="I1768" s="3" t="n">
        <f aca="false">COUNTIF(B$4:B$4131,B1768)</f>
        <v>5</v>
      </c>
      <c r="J1768" s="13" t="n">
        <f aca="false">SUMIF(B$4:B$5131,B1768,G$4:G$5131)</f>
        <v>6</v>
      </c>
    </row>
    <row r="1769" customFormat="false" ht="60" hidden="false" customHeight="true" outlineLevel="0" collapsed="false">
      <c r="A1769" s="11" t="s">
        <v>226</v>
      </c>
      <c r="B1769" s="12" t="s">
        <v>639</v>
      </c>
      <c r="C1769" s="12" t="s">
        <v>2344</v>
      </c>
      <c r="D1769" s="12" t="n">
        <v>2004</v>
      </c>
      <c r="E1769" s="12" t="s">
        <v>14</v>
      </c>
      <c r="F1769" s="12" t="s">
        <v>2345</v>
      </c>
      <c r="G1769" s="12" t="n">
        <v>1</v>
      </c>
      <c r="H1769" s="12" t="n">
        <v>28</v>
      </c>
      <c r="I1769" s="3" t="n">
        <f aca="false">COUNTIF(B$4:B$4131,B1769)</f>
        <v>5</v>
      </c>
      <c r="J1769" s="13" t="n">
        <f aca="false">SUMIF(B$4:B$5131,B1769,G$4:G$5131)</f>
        <v>6</v>
      </c>
    </row>
    <row r="1770" customFormat="false" ht="60" hidden="false" customHeight="true" outlineLevel="0" collapsed="false">
      <c r="A1770" s="11" t="s">
        <v>226</v>
      </c>
      <c r="B1770" s="12" t="s">
        <v>641</v>
      </c>
      <c r="C1770" s="12" t="s">
        <v>2346</v>
      </c>
      <c r="D1770" s="12" t="n">
        <v>2010</v>
      </c>
      <c r="E1770" s="12" t="s">
        <v>14</v>
      </c>
      <c r="F1770" s="54" t="s">
        <v>2347</v>
      </c>
      <c r="G1770" s="54" t="n">
        <v>1</v>
      </c>
      <c r="H1770" s="12" t="n">
        <v>85</v>
      </c>
      <c r="I1770" s="3" t="n">
        <f aca="false">COUNTIF(B$4:B$4131,B1770)</f>
        <v>33</v>
      </c>
      <c r="J1770" s="13" t="n">
        <f aca="false">SUMIF(B$4:B$5131,B1770,G$4:G$5131)</f>
        <v>84</v>
      </c>
    </row>
    <row r="1771" customFormat="false" ht="60" hidden="false" customHeight="true" outlineLevel="0" collapsed="false">
      <c r="A1771" s="11" t="s">
        <v>226</v>
      </c>
      <c r="B1771" s="32" t="s">
        <v>641</v>
      </c>
      <c r="C1771" s="32" t="s">
        <v>2348</v>
      </c>
      <c r="D1771" s="32" t="n">
        <v>2001</v>
      </c>
      <c r="E1771" s="32" t="s">
        <v>14</v>
      </c>
      <c r="F1771" s="32" t="s">
        <v>2349</v>
      </c>
      <c r="G1771" s="32" t="n">
        <v>1</v>
      </c>
      <c r="H1771" s="12" t="n">
        <v>85</v>
      </c>
      <c r="I1771" s="3" t="n">
        <f aca="false">COUNTIF(B$4:B$4131,B1771)</f>
        <v>33</v>
      </c>
      <c r="J1771" s="13" t="n">
        <f aca="false">SUMIF(B$4:B$5131,B1771,G$4:G$5131)</f>
        <v>84</v>
      </c>
    </row>
    <row r="1772" customFormat="false" ht="60" hidden="false" customHeight="true" outlineLevel="0" collapsed="false">
      <c r="A1772" s="11" t="s">
        <v>226</v>
      </c>
      <c r="B1772" s="12" t="s">
        <v>641</v>
      </c>
      <c r="C1772" s="12" t="s">
        <v>2350</v>
      </c>
      <c r="D1772" s="12" t="n">
        <v>1999</v>
      </c>
      <c r="E1772" s="12" t="s">
        <v>21</v>
      </c>
      <c r="F1772" s="12" t="s">
        <v>15</v>
      </c>
      <c r="G1772" s="12" t="n">
        <v>1</v>
      </c>
      <c r="H1772" s="12" t="n">
        <v>85</v>
      </c>
      <c r="I1772" s="3" t="n">
        <f aca="false">COUNTIF(B$4:B$4131,B1772)</f>
        <v>33</v>
      </c>
      <c r="J1772" s="13" t="n">
        <f aca="false">SUMIF(B$4:B$5131,B1772,G$4:G$5131)</f>
        <v>84</v>
      </c>
    </row>
    <row r="1773" customFormat="false" ht="60" hidden="false" customHeight="true" outlineLevel="0" collapsed="false">
      <c r="A1773" s="11" t="s">
        <v>226</v>
      </c>
      <c r="B1773" s="12" t="s">
        <v>641</v>
      </c>
      <c r="C1773" s="12" t="s">
        <v>2351</v>
      </c>
      <c r="D1773" s="12" t="n">
        <v>2003</v>
      </c>
      <c r="E1773" s="12" t="s">
        <v>14</v>
      </c>
      <c r="F1773" s="12" t="s">
        <v>15</v>
      </c>
      <c r="G1773" s="12" t="n">
        <v>1</v>
      </c>
      <c r="H1773" s="12" t="n">
        <v>85</v>
      </c>
      <c r="I1773" s="3" t="n">
        <f aca="false">COUNTIF(B$4:B$4131,B1773)</f>
        <v>33</v>
      </c>
      <c r="J1773" s="13" t="n">
        <f aca="false">SUMIF(B$4:B$5131,B1773,G$4:G$5131)</f>
        <v>84</v>
      </c>
    </row>
    <row r="1774" customFormat="false" ht="60" hidden="false" customHeight="true" outlineLevel="0" collapsed="false">
      <c r="A1774" s="11" t="s">
        <v>226</v>
      </c>
      <c r="B1774" s="12" t="s">
        <v>641</v>
      </c>
      <c r="C1774" s="12" t="s">
        <v>2352</v>
      </c>
      <c r="D1774" s="12" t="n">
        <v>1999</v>
      </c>
      <c r="E1774" s="12" t="s">
        <v>21</v>
      </c>
      <c r="F1774" s="12" t="s">
        <v>15</v>
      </c>
      <c r="G1774" s="12" t="n">
        <v>1</v>
      </c>
      <c r="H1774" s="12" t="n">
        <v>85</v>
      </c>
      <c r="I1774" s="3" t="n">
        <f aca="false">COUNTIF(B$4:B$4131,B1774)</f>
        <v>33</v>
      </c>
      <c r="J1774" s="13" t="n">
        <f aca="false">SUMIF(B$4:B$5131,B1774,G$4:G$5131)</f>
        <v>84</v>
      </c>
    </row>
    <row r="1775" customFormat="false" ht="60" hidden="false" customHeight="true" outlineLevel="0" collapsed="false">
      <c r="A1775" s="11" t="s">
        <v>226</v>
      </c>
      <c r="B1775" s="12" t="s">
        <v>641</v>
      </c>
      <c r="C1775" s="12" t="s">
        <v>2353</v>
      </c>
      <c r="D1775" s="12" t="n">
        <v>1997</v>
      </c>
      <c r="E1775" s="12" t="s">
        <v>21</v>
      </c>
      <c r="F1775" s="12" t="s">
        <v>15</v>
      </c>
      <c r="G1775" s="12" t="n">
        <v>1</v>
      </c>
      <c r="H1775" s="12" t="n">
        <v>85</v>
      </c>
      <c r="I1775" s="3" t="n">
        <f aca="false">COUNTIF(B$4:B$4131,B1775)</f>
        <v>33</v>
      </c>
      <c r="J1775" s="13" t="n">
        <f aca="false">SUMIF(B$4:B$5131,B1775,G$4:G$5131)</f>
        <v>84</v>
      </c>
    </row>
    <row r="1776" customFormat="false" ht="60" hidden="false" customHeight="true" outlineLevel="0" collapsed="false">
      <c r="A1776" s="11" t="s">
        <v>226</v>
      </c>
      <c r="B1776" s="12" t="s">
        <v>641</v>
      </c>
      <c r="C1776" s="12" t="s">
        <v>2354</v>
      </c>
      <c r="D1776" s="12" t="n">
        <v>2004</v>
      </c>
      <c r="E1776" s="12" t="s">
        <v>14</v>
      </c>
      <c r="F1776" s="12" t="s">
        <v>15</v>
      </c>
      <c r="G1776" s="12" t="n">
        <v>1</v>
      </c>
      <c r="H1776" s="12" t="n">
        <v>85</v>
      </c>
      <c r="I1776" s="3" t="n">
        <f aca="false">COUNTIF(B$4:B$4131,B1776)</f>
        <v>33</v>
      </c>
      <c r="J1776" s="13" t="n">
        <f aca="false">SUMIF(B$4:B$5131,B1776,G$4:G$5131)</f>
        <v>84</v>
      </c>
    </row>
    <row r="1777" customFormat="false" ht="60" hidden="false" customHeight="true" outlineLevel="0" collapsed="false">
      <c r="A1777" s="11" t="s">
        <v>226</v>
      </c>
      <c r="B1777" s="12" t="s">
        <v>641</v>
      </c>
      <c r="C1777" s="12" t="s">
        <v>2355</v>
      </c>
      <c r="D1777" s="12" t="n">
        <v>2003</v>
      </c>
      <c r="E1777" s="12" t="s">
        <v>14</v>
      </c>
      <c r="F1777" s="12" t="s">
        <v>15</v>
      </c>
      <c r="G1777" s="12" t="n">
        <v>1</v>
      </c>
      <c r="H1777" s="12" t="n">
        <v>85</v>
      </c>
      <c r="I1777" s="3" t="n">
        <f aca="false">COUNTIF(B$4:B$4131,B1777)</f>
        <v>33</v>
      </c>
      <c r="J1777" s="13" t="n">
        <f aca="false">SUMIF(B$4:B$5131,B1777,G$4:G$5131)</f>
        <v>84</v>
      </c>
    </row>
    <row r="1778" customFormat="false" ht="60" hidden="false" customHeight="true" outlineLevel="0" collapsed="false">
      <c r="A1778" s="11" t="s">
        <v>226</v>
      </c>
      <c r="B1778" s="12" t="s">
        <v>641</v>
      </c>
      <c r="C1778" s="12" t="s">
        <v>2356</v>
      </c>
      <c r="D1778" s="12" t="n">
        <v>2001</v>
      </c>
      <c r="E1778" s="12" t="s">
        <v>21</v>
      </c>
      <c r="F1778" s="12" t="s">
        <v>15</v>
      </c>
      <c r="G1778" s="12" t="s">
        <v>18</v>
      </c>
      <c r="H1778" s="12" t="n">
        <v>85</v>
      </c>
      <c r="I1778" s="3" t="n">
        <f aca="false">COUNTIF(B$4:B$4131,B1778)</f>
        <v>33</v>
      </c>
      <c r="J1778" s="13" t="n">
        <f aca="false">SUMIF(B$4:B$5131,B1778,G$4:G$5131)</f>
        <v>84</v>
      </c>
    </row>
    <row r="1779" customFormat="false" ht="60" hidden="false" customHeight="true" outlineLevel="0" collapsed="false">
      <c r="A1779" s="11" t="s">
        <v>226</v>
      </c>
      <c r="B1779" s="12" t="s">
        <v>641</v>
      </c>
      <c r="C1779" s="12" t="s">
        <v>2357</v>
      </c>
      <c r="D1779" s="12" t="n">
        <v>2002</v>
      </c>
      <c r="E1779" s="12" t="s">
        <v>14</v>
      </c>
      <c r="F1779" s="12" t="s">
        <v>15</v>
      </c>
      <c r="G1779" s="12" t="n">
        <v>1</v>
      </c>
      <c r="H1779" s="12" t="n">
        <v>85</v>
      </c>
      <c r="I1779" s="3" t="n">
        <f aca="false">COUNTIF(B$4:B$4131,B1779)</f>
        <v>33</v>
      </c>
      <c r="J1779" s="13" t="n">
        <f aca="false">SUMIF(B$4:B$5131,B1779,G$4:G$5131)</f>
        <v>84</v>
      </c>
    </row>
    <row r="1780" customFormat="false" ht="60" hidden="false" customHeight="true" outlineLevel="0" collapsed="false">
      <c r="A1780" s="11" t="s">
        <v>226</v>
      </c>
      <c r="B1780" s="12" t="s">
        <v>641</v>
      </c>
      <c r="C1780" s="16" t="s">
        <v>2358</v>
      </c>
      <c r="D1780" s="17" t="n">
        <v>2002</v>
      </c>
      <c r="E1780" s="17" t="s">
        <v>21</v>
      </c>
      <c r="F1780" s="17" t="s">
        <v>2359</v>
      </c>
      <c r="G1780" s="17" t="n">
        <v>1</v>
      </c>
      <c r="H1780" s="12" t="n">
        <v>85</v>
      </c>
      <c r="I1780" s="3" t="n">
        <f aca="false">COUNTIF(B$4:B$4131,B1780)</f>
        <v>33</v>
      </c>
      <c r="J1780" s="13" t="n">
        <f aca="false">SUMIF(B$4:B$5131,B1780,G$4:G$5131)</f>
        <v>84</v>
      </c>
    </row>
    <row r="1781" customFormat="false" ht="60" hidden="false" customHeight="true" outlineLevel="0" collapsed="false">
      <c r="A1781" s="11" t="s">
        <v>226</v>
      </c>
      <c r="B1781" s="12" t="s">
        <v>641</v>
      </c>
      <c r="C1781" s="12" t="s">
        <v>2360</v>
      </c>
      <c r="D1781" s="12" t="n">
        <v>2009</v>
      </c>
      <c r="E1781" s="12" t="s">
        <v>14</v>
      </c>
      <c r="F1781" s="12" t="s">
        <v>386</v>
      </c>
      <c r="G1781" s="12" t="n">
        <v>1</v>
      </c>
      <c r="H1781" s="12" t="n">
        <v>85</v>
      </c>
      <c r="I1781" s="3" t="n">
        <f aca="false">COUNTIF(B$4:B$4131,B1781)</f>
        <v>33</v>
      </c>
      <c r="J1781" s="13" t="n">
        <f aca="false">SUMIF(B$4:B$5131,B1781,G$4:G$5131)</f>
        <v>84</v>
      </c>
    </row>
    <row r="1782" customFormat="false" ht="60" hidden="false" customHeight="true" outlineLevel="0" collapsed="false">
      <c r="A1782" s="11" t="s">
        <v>226</v>
      </c>
      <c r="B1782" s="12" t="s">
        <v>641</v>
      </c>
      <c r="C1782" s="12" t="s">
        <v>2361</v>
      </c>
      <c r="D1782" s="12" t="n">
        <v>2002</v>
      </c>
      <c r="E1782" s="12" t="s">
        <v>21</v>
      </c>
      <c r="F1782" s="12" t="s">
        <v>2362</v>
      </c>
      <c r="G1782" s="12" t="n">
        <v>1</v>
      </c>
      <c r="H1782" s="12" t="n">
        <v>85</v>
      </c>
      <c r="I1782" s="3" t="n">
        <f aca="false">COUNTIF(B$4:B$4131,B1782)</f>
        <v>33</v>
      </c>
      <c r="J1782" s="13" t="n">
        <f aca="false">SUMIF(B$4:B$5131,B1782,G$4:G$5131)</f>
        <v>84</v>
      </c>
    </row>
    <row r="1783" customFormat="false" ht="60" hidden="false" customHeight="true" outlineLevel="0" collapsed="false">
      <c r="A1783" s="11" t="s">
        <v>226</v>
      </c>
      <c r="B1783" s="12" t="s">
        <v>641</v>
      </c>
      <c r="C1783" s="12" t="s">
        <v>2363</v>
      </c>
      <c r="D1783" s="12" t="n">
        <v>2003</v>
      </c>
      <c r="E1783" s="12" t="s">
        <v>14</v>
      </c>
      <c r="F1783" s="12" t="s">
        <v>65</v>
      </c>
      <c r="G1783" s="12" t="n">
        <v>1</v>
      </c>
      <c r="H1783" s="12" t="n">
        <v>85</v>
      </c>
      <c r="I1783" s="3" t="n">
        <f aca="false">COUNTIF(B$4:B$4131,B1783)</f>
        <v>33</v>
      </c>
      <c r="J1783" s="13" t="n">
        <f aca="false">SUMIF(B$4:B$5131,B1783,G$4:G$5131)</f>
        <v>84</v>
      </c>
    </row>
    <row r="1784" customFormat="false" ht="60" hidden="false" customHeight="true" outlineLevel="0" collapsed="false">
      <c r="A1784" s="11" t="s">
        <v>226</v>
      </c>
      <c r="B1784" s="12" t="s">
        <v>641</v>
      </c>
      <c r="C1784" s="12" t="s">
        <v>2364</v>
      </c>
      <c r="D1784" s="12" t="n">
        <v>2006</v>
      </c>
      <c r="E1784" s="12" t="s">
        <v>14</v>
      </c>
      <c r="F1784" s="12" t="s">
        <v>2365</v>
      </c>
      <c r="G1784" s="12" t="n">
        <v>2</v>
      </c>
      <c r="H1784" s="12" t="n">
        <v>85</v>
      </c>
      <c r="I1784" s="3" t="n">
        <f aca="false">COUNTIF(B$4:B$4131,B1784)</f>
        <v>33</v>
      </c>
      <c r="J1784" s="13" t="n">
        <f aca="false">SUMIF(B$4:B$5131,B1784,G$4:G$5131)</f>
        <v>84</v>
      </c>
    </row>
    <row r="1785" customFormat="false" ht="60" hidden="false" customHeight="true" outlineLevel="0" collapsed="false">
      <c r="A1785" s="11" t="s">
        <v>226</v>
      </c>
      <c r="B1785" s="12" t="s">
        <v>641</v>
      </c>
      <c r="C1785" s="12" t="s">
        <v>2366</v>
      </c>
      <c r="D1785" s="12" t="n">
        <v>2006</v>
      </c>
      <c r="E1785" s="12" t="s">
        <v>14</v>
      </c>
      <c r="F1785" s="12" t="s">
        <v>229</v>
      </c>
      <c r="G1785" s="12" t="n">
        <v>5</v>
      </c>
      <c r="H1785" s="12" t="n">
        <v>85</v>
      </c>
      <c r="I1785" s="3" t="n">
        <f aca="false">COUNTIF(B$4:B$4131,B1785)</f>
        <v>33</v>
      </c>
      <c r="J1785" s="13" t="n">
        <f aca="false">SUMIF(B$4:B$5131,B1785,G$4:G$5131)</f>
        <v>84</v>
      </c>
    </row>
    <row r="1786" customFormat="false" ht="60" hidden="false" customHeight="true" outlineLevel="0" collapsed="false">
      <c r="A1786" s="11" t="s">
        <v>226</v>
      </c>
      <c r="B1786" s="12" t="s">
        <v>641</v>
      </c>
      <c r="C1786" s="12" t="s">
        <v>2367</v>
      </c>
      <c r="D1786" s="12" t="n">
        <v>2005</v>
      </c>
      <c r="E1786" s="12" t="s">
        <v>14</v>
      </c>
      <c r="F1786" s="12" t="s">
        <v>229</v>
      </c>
      <c r="G1786" s="12" t="n">
        <v>1</v>
      </c>
      <c r="H1786" s="12" t="n">
        <v>85</v>
      </c>
      <c r="I1786" s="3" t="n">
        <f aca="false">COUNTIF(B$4:B$4131,B1786)</f>
        <v>33</v>
      </c>
      <c r="J1786" s="13" t="n">
        <f aca="false">SUMIF(B$4:B$5131,B1786,G$4:G$5131)</f>
        <v>84</v>
      </c>
    </row>
    <row r="1787" customFormat="false" ht="60" hidden="false" customHeight="true" outlineLevel="0" collapsed="false">
      <c r="A1787" s="11" t="s">
        <v>226</v>
      </c>
      <c r="B1787" s="12" t="s">
        <v>641</v>
      </c>
      <c r="C1787" s="12" t="s">
        <v>2368</v>
      </c>
      <c r="D1787" s="12" t="n">
        <v>2004</v>
      </c>
      <c r="E1787" s="12" t="s">
        <v>14</v>
      </c>
      <c r="F1787" s="12" t="s">
        <v>229</v>
      </c>
      <c r="G1787" s="12" t="n">
        <v>2</v>
      </c>
      <c r="H1787" s="12" t="n">
        <v>85</v>
      </c>
      <c r="I1787" s="3" t="n">
        <f aca="false">COUNTIF(B$4:B$4131,B1787)</f>
        <v>33</v>
      </c>
      <c r="J1787" s="13" t="n">
        <f aca="false">SUMIF(B$4:B$5131,B1787,G$4:G$5131)</f>
        <v>84</v>
      </c>
    </row>
    <row r="1788" customFormat="false" ht="60" hidden="false" customHeight="true" outlineLevel="0" collapsed="false">
      <c r="A1788" s="11" t="s">
        <v>226</v>
      </c>
      <c r="B1788" s="12" t="s">
        <v>641</v>
      </c>
      <c r="C1788" s="12" t="s">
        <v>2369</v>
      </c>
      <c r="D1788" s="12" t="n">
        <v>2002</v>
      </c>
      <c r="E1788" s="12" t="s">
        <v>21</v>
      </c>
      <c r="F1788" s="12" t="s">
        <v>2370</v>
      </c>
      <c r="G1788" s="12" t="n">
        <v>1</v>
      </c>
      <c r="H1788" s="12" t="n">
        <v>85</v>
      </c>
      <c r="I1788" s="3" t="n">
        <f aca="false">COUNTIF(B$4:B$4131,B1788)</f>
        <v>33</v>
      </c>
      <c r="J1788" s="13" t="n">
        <f aca="false">SUMIF(B$4:B$5131,B1788,G$4:G$5131)</f>
        <v>84</v>
      </c>
    </row>
    <row r="1789" customFormat="false" ht="60" hidden="false" customHeight="true" outlineLevel="0" collapsed="false">
      <c r="A1789" s="11" t="s">
        <v>226</v>
      </c>
      <c r="B1789" s="12" t="s">
        <v>641</v>
      </c>
      <c r="C1789" s="12" t="s">
        <v>2371</v>
      </c>
      <c r="D1789" s="12" t="n">
        <v>2004</v>
      </c>
      <c r="E1789" s="12" t="s">
        <v>14</v>
      </c>
      <c r="F1789" s="12" t="s">
        <v>2372</v>
      </c>
      <c r="G1789" s="12" t="n">
        <v>6</v>
      </c>
      <c r="H1789" s="12" t="n">
        <v>85</v>
      </c>
      <c r="I1789" s="3" t="n">
        <f aca="false">COUNTIF(B$4:B$4131,B1789)</f>
        <v>33</v>
      </c>
      <c r="J1789" s="13" t="n">
        <f aca="false">SUMIF(B$4:B$5131,B1789,G$4:G$5131)</f>
        <v>84</v>
      </c>
    </row>
    <row r="1790" customFormat="false" ht="60" hidden="false" customHeight="true" outlineLevel="0" collapsed="false">
      <c r="A1790" s="11" t="s">
        <v>226</v>
      </c>
      <c r="B1790" s="12" t="s">
        <v>641</v>
      </c>
      <c r="C1790" s="12" t="s">
        <v>2373</v>
      </c>
      <c r="D1790" s="12" t="n">
        <v>2000</v>
      </c>
      <c r="E1790" s="12" t="s">
        <v>14</v>
      </c>
      <c r="F1790" s="12" t="s">
        <v>131</v>
      </c>
      <c r="G1790" s="12" t="n">
        <v>1</v>
      </c>
      <c r="H1790" s="12" t="n">
        <v>85</v>
      </c>
      <c r="I1790" s="3" t="n">
        <f aca="false">COUNTIF(B$4:B$4131,B1790)</f>
        <v>33</v>
      </c>
      <c r="J1790" s="13" t="n">
        <f aca="false">SUMIF(B$4:B$5131,B1790,G$4:G$5131)</f>
        <v>84</v>
      </c>
    </row>
    <row r="1791" customFormat="false" ht="60" hidden="false" customHeight="true" outlineLevel="0" collapsed="false">
      <c r="A1791" s="11" t="s">
        <v>226</v>
      </c>
      <c r="B1791" s="12" t="s">
        <v>641</v>
      </c>
      <c r="C1791" s="12" t="s">
        <v>2374</v>
      </c>
      <c r="D1791" s="12" t="n">
        <v>1996</v>
      </c>
      <c r="E1791" s="12" t="s">
        <v>21</v>
      </c>
      <c r="F1791" s="12" t="s">
        <v>79</v>
      </c>
      <c r="G1791" s="12" t="n">
        <v>11</v>
      </c>
      <c r="H1791" s="12" t="n">
        <v>85</v>
      </c>
      <c r="I1791" s="3" t="n">
        <f aca="false">COUNTIF(B$4:B$4131,B1791)</f>
        <v>33</v>
      </c>
      <c r="J1791" s="13" t="n">
        <f aca="false">SUMIF(B$4:B$5131,B1791,G$4:G$5131)</f>
        <v>84</v>
      </c>
    </row>
    <row r="1792" customFormat="false" ht="60" hidden="false" customHeight="true" outlineLevel="0" collapsed="false">
      <c r="A1792" s="11" t="s">
        <v>226</v>
      </c>
      <c r="B1792" s="12" t="s">
        <v>641</v>
      </c>
      <c r="C1792" s="12" t="s">
        <v>2375</v>
      </c>
      <c r="D1792" s="12" t="n">
        <v>1996</v>
      </c>
      <c r="E1792" s="12" t="s">
        <v>21</v>
      </c>
      <c r="F1792" s="12" t="s">
        <v>2376</v>
      </c>
      <c r="G1792" s="12" t="n">
        <v>3</v>
      </c>
      <c r="H1792" s="12" t="n">
        <v>85</v>
      </c>
      <c r="I1792" s="3" t="n">
        <f aca="false">COUNTIF(B$4:B$4131,B1792)</f>
        <v>33</v>
      </c>
      <c r="J1792" s="13" t="n">
        <f aca="false">SUMIF(B$4:B$5131,B1792,G$4:G$5131)</f>
        <v>84</v>
      </c>
    </row>
    <row r="1793" customFormat="false" ht="60" hidden="false" customHeight="true" outlineLevel="0" collapsed="false">
      <c r="A1793" s="11" t="s">
        <v>226</v>
      </c>
      <c r="B1793" s="12" t="s">
        <v>641</v>
      </c>
      <c r="C1793" s="12" t="s">
        <v>2377</v>
      </c>
      <c r="D1793" s="12" t="n">
        <v>1996</v>
      </c>
      <c r="E1793" s="12" t="s">
        <v>14</v>
      </c>
      <c r="F1793" s="12" t="s">
        <v>2376</v>
      </c>
      <c r="G1793" s="12" t="n">
        <v>17</v>
      </c>
      <c r="H1793" s="12" t="n">
        <v>85</v>
      </c>
      <c r="I1793" s="3" t="n">
        <f aca="false">COUNTIF(B$4:B$4131,B1793)</f>
        <v>33</v>
      </c>
      <c r="J1793" s="13" t="n">
        <f aca="false">SUMIF(B$4:B$5131,B1793,G$4:G$5131)</f>
        <v>84</v>
      </c>
    </row>
    <row r="1794" customFormat="false" ht="70.2" hidden="false" customHeight="true" outlineLevel="0" collapsed="false">
      <c r="A1794" s="11" t="s">
        <v>226</v>
      </c>
      <c r="B1794" s="12" t="s">
        <v>641</v>
      </c>
      <c r="C1794" s="12" t="s">
        <v>2378</v>
      </c>
      <c r="D1794" s="12" t="n">
        <v>1999</v>
      </c>
      <c r="E1794" s="12" t="s">
        <v>14</v>
      </c>
      <c r="F1794" s="12" t="s">
        <v>1242</v>
      </c>
      <c r="G1794" s="12" t="n">
        <v>5</v>
      </c>
      <c r="H1794" s="12" t="n">
        <v>85</v>
      </c>
      <c r="I1794" s="3" t="n">
        <f aca="false">COUNTIF(B$4:B$4131,B1794)</f>
        <v>33</v>
      </c>
      <c r="J1794" s="13" t="n">
        <f aca="false">SUMIF(B$4:B$5131,B1794,G$4:G$5131)</f>
        <v>84</v>
      </c>
      <c r="K1794" s="0"/>
      <c r="L1794" s="0"/>
      <c r="M1794" s="0"/>
      <c r="N1794" s="0"/>
      <c r="O1794" s="0"/>
      <c r="P1794" s="0"/>
      <c r="Q1794" s="0"/>
      <c r="R1794" s="0"/>
      <c r="S1794" s="0"/>
      <c r="T1794" s="0"/>
      <c r="U1794" s="0"/>
      <c r="V1794" s="0"/>
      <c r="W1794" s="0"/>
      <c r="X1794" s="0"/>
      <c r="Y1794" s="0"/>
      <c r="Z1794" s="0"/>
      <c r="AA1794" s="0"/>
      <c r="AB1794" s="0"/>
      <c r="AC1794" s="0"/>
      <c r="AD1794" s="0"/>
      <c r="AE1794" s="0"/>
      <c r="AF1794" s="0"/>
      <c r="AG1794" s="0"/>
      <c r="AH1794" s="0"/>
      <c r="AI1794" s="0"/>
      <c r="AJ1794" s="0"/>
      <c r="AK1794" s="0"/>
      <c r="AL1794" s="0"/>
      <c r="AM1794" s="0"/>
      <c r="AN1794" s="0"/>
      <c r="AO1794" s="0"/>
      <c r="AP1794" s="0"/>
      <c r="AQ1794" s="0"/>
      <c r="AR1794" s="0"/>
      <c r="AS1794" s="0"/>
      <c r="AT1794" s="0"/>
      <c r="AU1794" s="0"/>
      <c r="AV1794" s="0"/>
      <c r="AW1794" s="0"/>
      <c r="AX1794" s="0"/>
      <c r="AY1794" s="0"/>
      <c r="AZ1794" s="0"/>
      <c r="BA1794" s="0"/>
      <c r="BB1794" s="0"/>
      <c r="BC1794" s="0"/>
      <c r="BD1794" s="0"/>
      <c r="BE1794" s="0"/>
      <c r="BF1794" s="0"/>
      <c r="BG1794" s="0"/>
      <c r="BH1794" s="0"/>
      <c r="BI1794" s="0"/>
      <c r="BJ1794" s="0"/>
      <c r="BK1794" s="0"/>
      <c r="BL1794" s="0"/>
      <c r="BM1794" s="0"/>
      <c r="BN1794" s="0"/>
      <c r="BO1794" s="0"/>
      <c r="BP1794" s="0"/>
      <c r="BQ1794" s="0"/>
      <c r="BR1794" s="0"/>
      <c r="BS1794" s="0"/>
      <c r="BT1794" s="0"/>
      <c r="BU1794" s="0"/>
      <c r="BV1794" s="0"/>
      <c r="BW1794" s="0"/>
      <c r="BX1794" s="0"/>
      <c r="BY1794" s="0"/>
      <c r="BZ1794" s="0"/>
      <c r="CA1794" s="0"/>
      <c r="CB1794" s="0"/>
      <c r="CC1794" s="0"/>
      <c r="CD1794" s="0"/>
      <c r="CE1794" s="0"/>
      <c r="CF1794" s="0"/>
      <c r="CG1794" s="0"/>
      <c r="CH1794" s="0"/>
      <c r="CI1794" s="0"/>
      <c r="CJ1794" s="0"/>
      <c r="CK1794" s="0"/>
      <c r="CL1794" s="0"/>
      <c r="CM1794" s="0"/>
      <c r="CN1794" s="0"/>
      <c r="CO1794" s="0"/>
      <c r="CP1794" s="0"/>
      <c r="CQ1794" s="0"/>
      <c r="CR1794" s="0"/>
      <c r="CS1794" s="0"/>
      <c r="CT1794" s="0"/>
      <c r="CU1794" s="0"/>
      <c r="CV1794" s="0"/>
      <c r="CW1794" s="0"/>
      <c r="CX1794" s="0"/>
      <c r="CY1794" s="0"/>
      <c r="CZ1794" s="0"/>
      <c r="DA1794" s="0"/>
      <c r="DB1794" s="0"/>
      <c r="DC1794" s="0"/>
      <c r="DD1794" s="0"/>
      <c r="DE1794" s="0"/>
      <c r="DF1794" s="0"/>
      <c r="DG1794" s="0"/>
      <c r="DH1794" s="0"/>
      <c r="DI1794" s="0"/>
      <c r="DJ1794" s="0"/>
      <c r="DK1794" s="0"/>
      <c r="DL1794" s="0"/>
      <c r="DM1794" s="0"/>
      <c r="DN1794" s="0"/>
      <c r="DO1794" s="0"/>
      <c r="DP1794" s="0"/>
      <c r="DQ1794" s="0"/>
      <c r="DR1794" s="0"/>
      <c r="DS1794" s="0"/>
      <c r="DT1794" s="0"/>
      <c r="DU1794" s="0"/>
      <c r="DV1794" s="0"/>
      <c r="DW1794" s="0"/>
      <c r="DX1794" s="0"/>
      <c r="DY1794" s="0"/>
      <c r="DZ1794" s="0"/>
      <c r="EA1794" s="0"/>
      <c r="EB1794" s="0"/>
      <c r="EC1794" s="0"/>
      <c r="ED1794" s="0"/>
      <c r="EE1794" s="0"/>
      <c r="EF1794" s="0"/>
      <c r="EG1794" s="0"/>
      <c r="EH1794" s="0"/>
      <c r="EI1794" s="0"/>
      <c r="EJ1794" s="0"/>
      <c r="EK1794" s="0"/>
      <c r="EL1794" s="0"/>
      <c r="EM1794" s="0"/>
      <c r="EN1794" s="0"/>
      <c r="EO1794" s="0"/>
      <c r="EP1794" s="0"/>
      <c r="EQ1794" s="0"/>
      <c r="ER1794" s="0"/>
      <c r="ES1794" s="0"/>
      <c r="ET1794" s="0"/>
      <c r="EU1794" s="0"/>
      <c r="EV1794" s="0"/>
      <c r="EW1794" s="0"/>
      <c r="EX1794" s="0"/>
      <c r="EY1794" s="0"/>
      <c r="EZ1794" s="0"/>
      <c r="FA1794" s="0"/>
      <c r="FB1794" s="0"/>
      <c r="FC1794" s="0"/>
      <c r="FD1794" s="0"/>
      <c r="FE1794" s="0"/>
      <c r="FF1794" s="0"/>
      <c r="FG1794" s="0"/>
      <c r="FH1794" s="0"/>
      <c r="FI1794" s="0"/>
      <c r="FJ1794" s="0"/>
      <c r="FK1794" s="0"/>
      <c r="FL1794" s="0"/>
      <c r="FM1794" s="0"/>
      <c r="FN1794" s="0"/>
      <c r="FO1794" s="0"/>
      <c r="FP1794" s="0"/>
      <c r="FQ1794" s="0"/>
      <c r="FR1794" s="0"/>
      <c r="FS1794" s="0"/>
      <c r="FT1794" s="0"/>
      <c r="FU1794" s="0"/>
      <c r="FV1794" s="0"/>
      <c r="FW1794" s="0"/>
      <c r="FX1794" s="0"/>
      <c r="FY1794" s="0"/>
      <c r="FZ1794" s="0"/>
      <c r="GA1794" s="0"/>
      <c r="GB1794" s="0"/>
      <c r="GC1794" s="0"/>
      <c r="GD1794" s="0"/>
      <c r="GE1794" s="0"/>
      <c r="GF1794" s="0"/>
      <c r="GG1794" s="0"/>
      <c r="GH1794" s="0"/>
      <c r="GI1794" s="0"/>
      <c r="GJ1794" s="0"/>
      <c r="GK1794" s="0"/>
      <c r="GL1794" s="0"/>
      <c r="GM1794" s="0"/>
      <c r="GN1794" s="0"/>
      <c r="GO1794" s="0"/>
      <c r="GP1794" s="0"/>
      <c r="GQ1794" s="0"/>
      <c r="GR1794" s="0"/>
      <c r="GS1794" s="0"/>
      <c r="GT1794" s="0"/>
      <c r="GU1794" s="0"/>
      <c r="GV1794" s="0"/>
      <c r="GW1794" s="0"/>
      <c r="GX1794" s="0"/>
      <c r="GY1794" s="0"/>
      <c r="GZ1794" s="0"/>
      <c r="HA1794" s="0"/>
      <c r="HB1794" s="0"/>
      <c r="HC1794" s="0"/>
      <c r="HD1794" s="0"/>
      <c r="HE1794" s="0"/>
      <c r="HF1794" s="0"/>
      <c r="HG1794" s="0"/>
      <c r="HH1794" s="0"/>
      <c r="HI1794" s="0"/>
      <c r="HJ1794" s="0"/>
      <c r="HK1794" s="0"/>
      <c r="HL1794" s="0"/>
      <c r="HM1794" s="0"/>
      <c r="HN1794" s="0"/>
      <c r="HO1794" s="0"/>
      <c r="HP1794" s="0"/>
      <c r="HQ1794" s="0"/>
      <c r="HR1794" s="0"/>
      <c r="HS1794" s="0"/>
      <c r="HT1794" s="0"/>
      <c r="HU1794" s="0"/>
      <c r="HV1794" s="0"/>
      <c r="HW1794" s="0"/>
      <c r="HX1794" s="0"/>
      <c r="HY1794" s="0"/>
      <c r="HZ1794" s="0"/>
      <c r="IA1794" s="0"/>
      <c r="IB1794" s="0"/>
      <c r="IC1794" s="0"/>
      <c r="ID1794" s="0"/>
      <c r="IE1794" s="0"/>
      <c r="IF1794" s="0"/>
      <c r="IG1794" s="0"/>
      <c r="IH1794" s="0"/>
      <c r="II1794" s="0"/>
      <c r="IJ1794" s="0"/>
      <c r="IK1794" s="0"/>
      <c r="IL1794" s="0"/>
      <c r="IM1794" s="0"/>
      <c r="IN1794" s="0"/>
      <c r="IO1794" s="0"/>
      <c r="IP1794" s="0"/>
      <c r="IQ1794" s="0"/>
      <c r="IR1794" s="0"/>
      <c r="IS1794" s="0"/>
      <c r="IT1794" s="0"/>
      <c r="IU1794" s="0"/>
      <c r="IV1794" s="0"/>
      <c r="IW1794" s="0"/>
    </row>
    <row r="1795" customFormat="false" ht="70.2" hidden="false" customHeight="true" outlineLevel="0" collapsed="false">
      <c r="A1795" s="11" t="s">
        <v>226</v>
      </c>
      <c r="B1795" s="12" t="s">
        <v>641</v>
      </c>
      <c r="C1795" s="12" t="s">
        <v>2379</v>
      </c>
      <c r="D1795" s="12" t="n">
        <v>2005</v>
      </c>
      <c r="E1795" s="12" t="s">
        <v>14</v>
      </c>
      <c r="F1795" s="12" t="s">
        <v>34</v>
      </c>
      <c r="G1795" s="12" t="n">
        <v>2</v>
      </c>
      <c r="H1795" s="12" t="n">
        <v>85</v>
      </c>
      <c r="I1795" s="3" t="n">
        <f aca="false">COUNTIF(B$4:B$4131,B1795)</f>
        <v>33</v>
      </c>
      <c r="J1795" s="13" t="n">
        <f aca="false">SUMIF(B$4:B$5131,B1795,G$4:G$5131)</f>
        <v>84</v>
      </c>
      <c r="K1795" s="0"/>
      <c r="L1795" s="0"/>
      <c r="M1795" s="0"/>
      <c r="N1795" s="0"/>
      <c r="O1795" s="0"/>
      <c r="P1795" s="0"/>
      <c r="Q1795" s="0"/>
      <c r="R1795" s="0"/>
      <c r="S1795" s="0"/>
      <c r="T1795" s="0"/>
      <c r="U1795" s="0"/>
      <c r="V1795" s="0"/>
      <c r="W1795" s="0"/>
      <c r="X1795" s="0"/>
      <c r="Y1795" s="0"/>
      <c r="Z1795" s="0"/>
      <c r="AA1795" s="0"/>
      <c r="AB1795" s="0"/>
      <c r="AC1795" s="0"/>
      <c r="AD1795" s="0"/>
      <c r="AE1795" s="0"/>
      <c r="AF1795" s="0"/>
      <c r="AG1795" s="0"/>
      <c r="AH1795" s="0"/>
      <c r="AI1795" s="0"/>
      <c r="AJ1795" s="0"/>
      <c r="AK1795" s="0"/>
      <c r="AL1795" s="0"/>
      <c r="AM1795" s="0"/>
      <c r="AN1795" s="0"/>
      <c r="AO1795" s="0"/>
      <c r="AP1795" s="0"/>
      <c r="AQ1795" s="0"/>
      <c r="AR1795" s="0"/>
      <c r="AS1795" s="0"/>
      <c r="AT1795" s="0"/>
      <c r="AU1795" s="0"/>
      <c r="AV1795" s="0"/>
      <c r="AW1795" s="0"/>
      <c r="AX1795" s="0"/>
      <c r="AY1795" s="0"/>
      <c r="AZ1795" s="0"/>
      <c r="BA1795" s="0"/>
      <c r="BB1795" s="0"/>
      <c r="BC1795" s="0"/>
      <c r="BD1795" s="0"/>
      <c r="BE1795" s="0"/>
      <c r="BF1795" s="0"/>
      <c r="BG1795" s="0"/>
      <c r="BH1795" s="0"/>
      <c r="BI1795" s="0"/>
      <c r="BJ1795" s="0"/>
      <c r="BK1795" s="0"/>
      <c r="BL1795" s="0"/>
      <c r="BM1795" s="0"/>
      <c r="BN1795" s="0"/>
      <c r="BO1795" s="0"/>
      <c r="BP1795" s="0"/>
      <c r="BQ1795" s="0"/>
      <c r="BR1795" s="0"/>
      <c r="BS1795" s="0"/>
      <c r="BT1795" s="0"/>
      <c r="BU1795" s="0"/>
      <c r="BV1795" s="0"/>
      <c r="BW1795" s="0"/>
      <c r="BX1795" s="0"/>
      <c r="BY1795" s="0"/>
      <c r="BZ1795" s="0"/>
      <c r="CA1795" s="0"/>
      <c r="CB1795" s="0"/>
      <c r="CC1795" s="0"/>
      <c r="CD1795" s="0"/>
      <c r="CE1795" s="0"/>
      <c r="CF1795" s="0"/>
      <c r="CG1795" s="0"/>
      <c r="CH1795" s="0"/>
      <c r="CI1795" s="0"/>
      <c r="CJ1795" s="0"/>
      <c r="CK1795" s="0"/>
      <c r="CL1795" s="0"/>
      <c r="CM1795" s="0"/>
      <c r="CN1795" s="0"/>
      <c r="CO1795" s="0"/>
      <c r="CP1795" s="0"/>
      <c r="CQ1795" s="0"/>
      <c r="CR1795" s="0"/>
      <c r="CS1795" s="0"/>
      <c r="CT1795" s="0"/>
      <c r="CU1795" s="0"/>
      <c r="CV1795" s="0"/>
      <c r="CW1795" s="0"/>
      <c r="CX1795" s="0"/>
      <c r="CY1795" s="0"/>
      <c r="CZ1795" s="0"/>
      <c r="DA1795" s="0"/>
      <c r="DB1795" s="0"/>
      <c r="DC1795" s="0"/>
      <c r="DD1795" s="0"/>
      <c r="DE1795" s="0"/>
      <c r="DF1795" s="0"/>
      <c r="DG1795" s="0"/>
      <c r="DH1795" s="0"/>
      <c r="DI1795" s="0"/>
      <c r="DJ1795" s="0"/>
      <c r="DK1795" s="0"/>
      <c r="DL1795" s="0"/>
      <c r="DM1795" s="0"/>
      <c r="DN1795" s="0"/>
      <c r="DO1795" s="0"/>
      <c r="DP1795" s="0"/>
      <c r="DQ1795" s="0"/>
      <c r="DR1795" s="0"/>
      <c r="DS1795" s="0"/>
      <c r="DT1795" s="0"/>
      <c r="DU1795" s="0"/>
      <c r="DV1795" s="0"/>
      <c r="DW1795" s="0"/>
      <c r="DX1795" s="0"/>
      <c r="DY1795" s="0"/>
      <c r="DZ1795" s="0"/>
      <c r="EA1795" s="0"/>
      <c r="EB1795" s="0"/>
      <c r="EC1795" s="0"/>
      <c r="ED1795" s="0"/>
      <c r="EE1795" s="0"/>
      <c r="EF1795" s="0"/>
      <c r="EG1795" s="0"/>
      <c r="EH1795" s="0"/>
      <c r="EI1795" s="0"/>
      <c r="EJ1795" s="0"/>
      <c r="EK1795" s="0"/>
      <c r="EL1795" s="0"/>
      <c r="EM1795" s="0"/>
      <c r="EN1795" s="0"/>
      <c r="EO1795" s="0"/>
      <c r="EP1795" s="0"/>
      <c r="EQ1795" s="0"/>
      <c r="ER1795" s="0"/>
      <c r="ES1795" s="0"/>
      <c r="ET1795" s="0"/>
      <c r="EU1795" s="0"/>
      <c r="EV1795" s="0"/>
      <c r="EW1795" s="0"/>
      <c r="EX1795" s="0"/>
      <c r="EY1795" s="0"/>
      <c r="EZ1795" s="0"/>
      <c r="FA1795" s="0"/>
      <c r="FB1795" s="0"/>
      <c r="FC1795" s="0"/>
      <c r="FD1795" s="0"/>
      <c r="FE1795" s="0"/>
      <c r="FF1795" s="0"/>
      <c r="FG1795" s="0"/>
      <c r="FH1795" s="0"/>
      <c r="FI1795" s="0"/>
      <c r="FJ1795" s="0"/>
      <c r="FK1795" s="0"/>
      <c r="FL1795" s="0"/>
      <c r="FM1795" s="0"/>
      <c r="FN1795" s="0"/>
      <c r="FO1795" s="0"/>
      <c r="FP1795" s="0"/>
      <c r="FQ1795" s="0"/>
      <c r="FR1795" s="0"/>
      <c r="FS1795" s="0"/>
      <c r="FT1795" s="0"/>
      <c r="FU1795" s="0"/>
      <c r="FV1795" s="0"/>
      <c r="FW1795" s="0"/>
      <c r="FX1795" s="0"/>
      <c r="FY1795" s="0"/>
      <c r="FZ1795" s="0"/>
      <c r="GA1795" s="0"/>
      <c r="GB1795" s="0"/>
      <c r="GC1795" s="0"/>
      <c r="GD1795" s="0"/>
      <c r="GE1795" s="0"/>
      <c r="GF1795" s="0"/>
      <c r="GG1795" s="0"/>
      <c r="GH1795" s="0"/>
      <c r="GI1795" s="0"/>
      <c r="GJ1795" s="0"/>
      <c r="GK1795" s="0"/>
      <c r="GL1795" s="0"/>
      <c r="GM1795" s="0"/>
      <c r="GN1795" s="0"/>
      <c r="GO1795" s="0"/>
      <c r="GP1795" s="0"/>
      <c r="GQ1795" s="0"/>
      <c r="GR1795" s="0"/>
      <c r="GS1795" s="0"/>
      <c r="GT1795" s="0"/>
      <c r="GU1795" s="0"/>
      <c r="GV1795" s="0"/>
      <c r="GW1795" s="0"/>
      <c r="GX1795" s="0"/>
      <c r="GY1795" s="0"/>
      <c r="GZ1795" s="0"/>
      <c r="HA1795" s="0"/>
      <c r="HB1795" s="0"/>
      <c r="HC1795" s="0"/>
      <c r="HD1795" s="0"/>
      <c r="HE1795" s="0"/>
      <c r="HF1795" s="0"/>
      <c r="HG1795" s="0"/>
      <c r="HH1795" s="0"/>
      <c r="HI1795" s="0"/>
      <c r="HJ1795" s="0"/>
      <c r="HK1795" s="0"/>
      <c r="HL1795" s="0"/>
      <c r="HM1795" s="0"/>
      <c r="HN1795" s="0"/>
      <c r="HO1795" s="0"/>
      <c r="HP1795" s="0"/>
      <c r="HQ1795" s="0"/>
      <c r="HR1795" s="0"/>
      <c r="HS1795" s="0"/>
      <c r="HT1795" s="0"/>
      <c r="HU1795" s="0"/>
      <c r="HV1795" s="0"/>
      <c r="HW1795" s="0"/>
      <c r="HX1795" s="0"/>
      <c r="HY1795" s="0"/>
      <c r="HZ1795" s="0"/>
      <c r="IA1795" s="0"/>
      <c r="IB1795" s="0"/>
      <c r="IC1795" s="0"/>
      <c r="ID1795" s="0"/>
      <c r="IE1795" s="0"/>
      <c r="IF1795" s="0"/>
      <c r="IG1795" s="0"/>
      <c r="IH1795" s="0"/>
      <c r="II1795" s="0"/>
      <c r="IJ1795" s="0"/>
      <c r="IK1795" s="0"/>
      <c r="IL1795" s="0"/>
      <c r="IM1795" s="0"/>
      <c r="IN1795" s="0"/>
      <c r="IO1795" s="0"/>
      <c r="IP1795" s="0"/>
      <c r="IQ1795" s="0"/>
      <c r="IR1795" s="0"/>
      <c r="IS1795" s="0"/>
      <c r="IT1795" s="0"/>
      <c r="IU1795" s="0"/>
      <c r="IV1795" s="0"/>
      <c r="IW1795" s="0"/>
    </row>
    <row r="1796" customFormat="false" ht="70.2" hidden="false" customHeight="true" outlineLevel="0" collapsed="false">
      <c r="A1796" s="11" t="s">
        <v>226</v>
      </c>
      <c r="B1796" s="12" t="s">
        <v>641</v>
      </c>
      <c r="C1796" s="12" t="s">
        <v>2380</v>
      </c>
      <c r="D1796" s="12" t="n">
        <v>2008</v>
      </c>
      <c r="E1796" s="12" t="s">
        <v>14</v>
      </c>
      <c r="F1796" s="12" t="s">
        <v>34</v>
      </c>
      <c r="G1796" s="12" t="n">
        <v>5</v>
      </c>
      <c r="H1796" s="12" t="n">
        <v>85</v>
      </c>
      <c r="I1796" s="3" t="n">
        <f aca="false">COUNTIF(B$4:B$4131,B1796)</f>
        <v>33</v>
      </c>
      <c r="J1796" s="13" t="n">
        <f aca="false">SUMIF(B$4:B$5131,B1796,G$4:G$5131)</f>
        <v>84</v>
      </c>
      <c r="K1796" s="0"/>
      <c r="L1796" s="0"/>
      <c r="M1796" s="0"/>
      <c r="N1796" s="0"/>
      <c r="O1796" s="0"/>
      <c r="P1796" s="0"/>
      <c r="Q1796" s="0"/>
      <c r="R1796" s="0"/>
      <c r="S1796" s="0"/>
      <c r="T1796" s="0"/>
      <c r="U1796" s="0"/>
      <c r="V1796" s="0"/>
      <c r="W1796" s="0"/>
      <c r="X1796" s="0"/>
      <c r="Y1796" s="0"/>
      <c r="Z1796" s="0"/>
      <c r="AA1796" s="0"/>
      <c r="AB1796" s="0"/>
      <c r="AC1796" s="0"/>
      <c r="AD1796" s="0"/>
      <c r="AE1796" s="0"/>
      <c r="AF1796" s="0"/>
      <c r="AG1796" s="0"/>
      <c r="AH1796" s="0"/>
      <c r="AI1796" s="0"/>
      <c r="AJ1796" s="0"/>
      <c r="AK1796" s="0"/>
      <c r="AL1796" s="0"/>
      <c r="AM1796" s="0"/>
      <c r="AN1796" s="0"/>
      <c r="AO1796" s="0"/>
      <c r="AP1796" s="0"/>
      <c r="AQ1796" s="0"/>
      <c r="AR1796" s="0"/>
      <c r="AS1796" s="0"/>
      <c r="AT1796" s="0"/>
      <c r="AU1796" s="0"/>
      <c r="AV1796" s="0"/>
      <c r="AW1796" s="0"/>
      <c r="AX1796" s="0"/>
      <c r="AY1796" s="0"/>
      <c r="AZ1796" s="0"/>
      <c r="BA1796" s="0"/>
      <c r="BB1796" s="0"/>
      <c r="BC1796" s="0"/>
      <c r="BD1796" s="0"/>
      <c r="BE1796" s="0"/>
      <c r="BF1796" s="0"/>
      <c r="BG1796" s="0"/>
      <c r="BH1796" s="0"/>
      <c r="BI1796" s="0"/>
      <c r="BJ1796" s="0"/>
      <c r="BK1796" s="0"/>
      <c r="BL1796" s="0"/>
      <c r="BM1796" s="0"/>
      <c r="BN1796" s="0"/>
      <c r="BO1796" s="0"/>
      <c r="BP1796" s="0"/>
      <c r="BQ1796" s="0"/>
      <c r="BR1796" s="0"/>
      <c r="BS1796" s="0"/>
      <c r="BT1796" s="0"/>
      <c r="BU1796" s="0"/>
      <c r="BV1796" s="0"/>
      <c r="BW1796" s="0"/>
      <c r="BX1796" s="0"/>
      <c r="BY1796" s="0"/>
      <c r="BZ1796" s="0"/>
      <c r="CA1796" s="0"/>
      <c r="CB1796" s="0"/>
      <c r="CC1796" s="0"/>
      <c r="CD1796" s="0"/>
      <c r="CE1796" s="0"/>
      <c r="CF1796" s="0"/>
      <c r="CG1796" s="0"/>
      <c r="CH1796" s="0"/>
      <c r="CI1796" s="0"/>
      <c r="CJ1796" s="0"/>
      <c r="CK1796" s="0"/>
      <c r="CL1796" s="0"/>
      <c r="CM1796" s="0"/>
      <c r="CN1796" s="0"/>
      <c r="CO1796" s="0"/>
      <c r="CP1796" s="0"/>
      <c r="CQ1796" s="0"/>
      <c r="CR1796" s="0"/>
      <c r="CS1796" s="0"/>
      <c r="CT1796" s="0"/>
      <c r="CU1796" s="0"/>
      <c r="CV1796" s="0"/>
      <c r="CW1796" s="0"/>
      <c r="CX1796" s="0"/>
      <c r="CY1796" s="0"/>
      <c r="CZ1796" s="0"/>
      <c r="DA1796" s="0"/>
      <c r="DB1796" s="0"/>
      <c r="DC1796" s="0"/>
      <c r="DD1796" s="0"/>
      <c r="DE1796" s="0"/>
      <c r="DF1796" s="0"/>
      <c r="DG1796" s="0"/>
      <c r="DH1796" s="0"/>
      <c r="DI1796" s="0"/>
      <c r="DJ1796" s="0"/>
      <c r="DK1796" s="0"/>
      <c r="DL1796" s="0"/>
      <c r="DM1796" s="0"/>
      <c r="DN1796" s="0"/>
      <c r="DO1796" s="0"/>
      <c r="DP1796" s="0"/>
      <c r="DQ1796" s="0"/>
      <c r="DR1796" s="0"/>
      <c r="DS1796" s="0"/>
      <c r="DT1796" s="0"/>
      <c r="DU1796" s="0"/>
      <c r="DV1796" s="0"/>
      <c r="DW1796" s="0"/>
      <c r="DX1796" s="0"/>
      <c r="DY1796" s="0"/>
      <c r="DZ1796" s="0"/>
      <c r="EA1796" s="0"/>
      <c r="EB1796" s="0"/>
      <c r="EC1796" s="0"/>
      <c r="ED1796" s="0"/>
      <c r="EE1796" s="0"/>
      <c r="EF1796" s="0"/>
      <c r="EG1796" s="0"/>
      <c r="EH1796" s="0"/>
      <c r="EI1796" s="0"/>
      <c r="EJ1796" s="0"/>
      <c r="EK1796" s="0"/>
      <c r="EL1796" s="0"/>
      <c r="EM1796" s="0"/>
      <c r="EN1796" s="0"/>
      <c r="EO1796" s="0"/>
      <c r="EP1796" s="0"/>
      <c r="EQ1796" s="0"/>
      <c r="ER1796" s="0"/>
      <c r="ES1796" s="0"/>
      <c r="ET1796" s="0"/>
      <c r="EU1796" s="0"/>
      <c r="EV1796" s="0"/>
      <c r="EW1796" s="0"/>
      <c r="EX1796" s="0"/>
      <c r="EY1796" s="0"/>
      <c r="EZ1796" s="0"/>
      <c r="FA1796" s="0"/>
      <c r="FB1796" s="0"/>
      <c r="FC1796" s="0"/>
      <c r="FD1796" s="0"/>
      <c r="FE1796" s="0"/>
      <c r="FF1796" s="0"/>
      <c r="FG1796" s="0"/>
      <c r="FH1796" s="0"/>
      <c r="FI1796" s="0"/>
      <c r="FJ1796" s="0"/>
      <c r="FK1796" s="0"/>
      <c r="FL1796" s="0"/>
      <c r="FM1796" s="0"/>
      <c r="FN1796" s="0"/>
      <c r="FO1796" s="0"/>
      <c r="FP1796" s="0"/>
      <c r="FQ1796" s="0"/>
      <c r="FR1796" s="0"/>
      <c r="FS1796" s="0"/>
      <c r="FT1796" s="0"/>
      <c r="FU1796" s="0"/>
      <c r="FV1796" s="0"/>
      <c r="FW1796" s="0"/>
      <c r="FX1796" s="0"/>
      <c r="FY1796" s="0"/>
      <c r="FZ1796" s="0"/>
      <c r="GA1796" s="0"/>
      <c r="GB1796" s="0"/>
      <c r="GC1796" s="0"/>
      <c r="GD1796" s="0"/>
      <c r="GE1796" s="0"/>
      <c r="GF1796" s="0"/>
      <c r="GG1796" s="0"/>
      <c r="GH1796" s="0"/>
      <c r="GI1796" s="0"/>
      <c r="GJ1796" s="0"/>
      <c r="GK1796" s="0"/>
      <c r="GL1796" s="0"/>
      <c r="GM1796" s="0"/>
      <c r="GN1796" s="0"/>
      <c r="GO1796" s="0"/>
      <c r="GP1796" s="0"/>
      <c r="GQ1796" s="0"/>
      <c r="GR1796" s="0"/>
      <c r="GS1796" s="0"/>
      <c r="GT1796" s="0"/>
      <c r="GU1796" s="0"/>
      <c r="GV1796" s="0"/>
      <c r="GW1796" s="0"/>
      <c r="GX1796" s="0"/>
      <c r="GY1796" s="0"/>
      <c r="GZ1796" s="0"/>
      <c r="HA1796" s="0"/>
      <c r="HB1796" s="0"/>
      <c r="HC1796" s="0"/>
      <c r="HD1796" s="0"/>
      <c r="HE1796" s="0"/>
      <c r="HF1796" s="0"/>
      <c r="HG1796" s="0"/>
      <c r="HH1796" s="0"/>
      <c r="HI1796" s="0"/>
      <c r="HJ1796" s="0"/>
      <c r="HK1796" s="0"/>
      <c r="HL1796" s="0"/>
      <c r="HM1796" s="0"/>
      <c r="HN1796" s="0"/>
      <c r="HO1796" s="0"/>
      <c r="HP1796" s="0"/>
      <c r="HQ1796" s="0"/>
      <c r="HR1796" s="0"/>
      <c r="HS1796" s="0"/>
      <c r="HT1796" s="0"/>
      <c r="HU1796" s="0"/>
      <c r="HV1796" s="0"/>
      <c r="HW1796" s="0"/>
      <c r="HX1796" s="0"/>
      <c r="HY1796" s="0"/>
      <c r="HZ1796" s="0"/>
      <c r="IA1796" s="0"/>
      <c r="IB1796" s="0"/>
      <c r="IC1796" s="0"/>
      <c r="ID1796" s="0"/>
      <c r="IE1796" s="0"/>
      <c r="IF1796" s="0"/>
      <c r="IG1796" s="0"/>
      <c r="IH1796" s="0"/>
      <c r="II1796" s="0"/>
      <c r="IJ1796" s="0"/>
      <c r="IK1796" s="0"/>
      <c r="IL1796" s="0"/>
      <c r="IM1796" s="0"/>
      <c r="IN1796" s="0"/>
      <c r="IO1796" s="0"/>
      <c r="IP1796" s="0"/>
      <c r="IQ1796" s="0"/>
      <c r="IR1796" s="0"/>
      <c r="IS1796" s="0"/>
      <c r="IT1796" s="0"/>
      <c r="IU1796" s="0"/>
      <c r="IV1796" s="0"/>
      <c r="IW1796" s="0"/>
    </row>
    <row r="1797" customFormat="false" ht="70.2" hidden="false" customHeight="true" outlineLevel="0" collapsed="false">
      <c r="A1797" s="11" t="s">
        <v>226</v>
      </c>
      <c r="B1797" s="12" t="s">
        <v>641</v>
      </c>
      <c r="C1797" s="12" t="s">
        <v>2381</v>
      </c>
      <c r="D1797" s="12" t="n">
        <v>2003</v>
      </c>
      <c r="E1797" s="12" t="s">
        <v>14</v>
      </c>
      <c r="F1797" s="12" t="s">
        <v>1083</v>
      </c>
      <c r="G1797" s="12" t="n">
        <v>2</v>
      </c>
      <c r="H1797" s="12" t="n">
        <v>85</v>
      </c>
      <c r="I1797" s="3" t="n">
        <f aca="false">COUNTIF(B$4:B$4131,B1797)</f>
        <v>33</v>
      </c>
      <c r="J1797" s="13" t="n">
        <f aca="false">SUMIF(B$4:B$5131,B1797,G$4:G$5131)</f>
        <v>84</v>
      </c>
      <c r="K1797" s="0"/>
      <c r="L1797" s="0"/>
      <c r="M1797" s="0"/>
      <c r="N1797" s="0"/>
      <c r="O1797" s="0"/>
      <c r="P1797" s="0"/>
      <c r="Q1797" s="0"/>
      <c r="R1797" s="0"/>
      <c r="S1797" s="0"/>
      <c r="T1797" s="0"/>
      <c r="U1797" s="0"/>
      <c r="V1797" s="0"/>
      <c r="W1797" s="0"/>
      <c r="X1797" s="0"/>
      <c r="Y1797" s="0"/>
      <c r="Z1797" s="0"/>
      <c r="AA1797" s="0"/>
      <c r="AB1797" s="0"/>
      <c r="AC1797" s="0"/>
      <c r="AD1797" s="0"/>
      <c r="AE1797" s="0"/>
      <c r="AF1797" s="0"/>
      <c r="AG1797" s="0"/>
      <c r="AH1797" s="0"/>
      <c r="AI1797" s="0"/>
      <c r="AJ1797" s="0"/>
      <c r="AK1797" s="0"/>
      <c r="AL1797" s="0"/>
      <c r="AM1797" s="0"/>
      <c r="AN1797" s="0"/>
      <c r="AO1797" s="0"/>
      <c r="AP1797" s="0"/>
      <c r="AQ1797" s="0"/>
      <c r="AR1797" s="0"/>
      <c r="AS1797" s="0"/>
      <c r="AT1797" s="0"/>
      <c r="AU1797" s="0"/>
      <c r="AV1797" s="0"/>
      <c r="AW1797" s="0"/>
      <c r="AX1797" s="0"/>
      <c r="AY1797" s="0"/>
      <c r="AZ1797" s="0"/>
      <c r="BA1797" s="0"/>
      <c r="BB1797" s="0"/>
      <c r="BC1797" s="0"/>
      <c r="BD1797" s="0"/>
      <c r="BE1797" s="0"/>
      <c r="BF1797" s="0"/>
      <c r="BG1797" s="0"/>
      <c r="BH1797" s="0"/>
      <c r="BI1797" s="0"/>
      <c r="BJ1797" s="0"/>
      <c r="BK1797" s="0"/>
      <c r="BL1797" s="0"/>
      <c r="BM1797" s="0"/>
      <c r="BN1797" s="0"/>
      <c r="BO1797" s="0"/>
      <c r="BP1797" s="0"/>
      <c r="BQ1797" s="0"/>
      <c r="BR1797" s="0"/>
      <c r="BS1797" s="0"/>
      <c r="BT1797" s="0"/>
      <c r="BU1797" s="0"/>
      <c r="BV1797" s="0"/>
      <c r="BW1797" s="0"/>
      <c r="BX1797" s="0"/>
      <c r="BY1797" s="0"/>
      <c r="BZ1797" s="0"/>
      <c r="CA1797" s="0"/>
      <c r="CB1797" s="0"/>
      <c r="CC1797" s="0"/>
      <c r="CD1797" s="0"/>
      <c r="CE1797" s="0"/>
      <c r="CF1797" s="0"/>
      <c r="CG1797" s="0"/>
      <c r="CH1797" s="0"/>
      <c r="CI1797" s="0"/>
      <c r="CJ1797" s="0"/>
      <c r="CK1797" s="0"/>
      <c r="CL1797" s="0"/>
      <c r="CM1797" s="0"/>
      <c r="CN1797" s="0"/>
      <c r="CO1797" s="0"/>
      <c r="CP1797" s="0"/>
      <c r="CQ1797" s="0"/>
      <c r="CR1797" s="0"/>
      <c r="CS1797" s="0"/>
      <c r="CT1797" s="0"/>
      <c r="CU1797" s="0"/>
      <c r="CV1797" s="0"/>
      <c r="CW1797" s="0"/>
      <c r="CX1797" s="0"/>
      <c r="CY1797" s="0"/>
      <c r="CZ1797" s="0"/>
      <c r="DA1797" s="0"/>
      <c r="DB1797" s="0"/>
      <c r="DC1797" s="0"/>
      <c r="DD1797" s="0"/>
      <c r="DE1797" s="0"/>
      <c r="DF1797" s="0"/>
      <c r="DG1797" s="0"/>
      <c r="DH1797" s="0"/>
      <c r="DI1797" s="0"/>
      <c r="DJ1797" s="0"/>
      <c r="DK1797" s="0"/>
      <c r="DL1797" s="0"/>
      <c r="DM1797" s="0"/>
      <c r="DN1797" s="0"/>
      <c r="DO1797" s="0"/>
      <c r="DP1797" s="0"/>
      <c r="DQ1797" s="0"/>
      <c r="DR1797" s="0"/>
      <c r="DS1797" s="0"/>
      <c r="DT1797" s="0"/>
      <c r="DU1797" s="0"/>
      <c r="DV1797" s="0"/>
      <c r="DW1797" s="0"/>
      <c r="DX1797" s="0"/>
      <c r="DY1797" s="0"/>
      <c r="DZ1797" s="0"/>
      <c r="EA1797" s="0"/>
      <c r="EB1797" s="0"/>
      <c r="EC1797" s="0"/>
      <c r="ED1797" s="0"/>
      <c r="EE1797" s="0"/>
      <c r="EF1797" s="0"/>
      <c r="EG1797" s="0"/>
      <c r="EH1797" s="0"/>
      <c r="EI1797" s="0"/>
      <c r="EJ1797" s="0"/>
      <c r="EK1797" s="0"/>
      <c r="EL1797" s="0"/>
      <c r="EM1797" s="0"/>
      <c r="EN1797" s="0"/>
      <c r="EO1797" s="0"/>
      <c r="EP1797" s="0"/>
      <c r="EQ1797" s="0"/>
      <c r="ER1797" s="0"/>
      <c r="ES1797" s="0"/>
      <c r="ET1797" s="0"/>
      <c r="EU1797" s="0"/>
      <c r="EV1797" s="0"/>
      <c r="EW1797" s="0"/>
      <c r="EX1797" s="0"/>
      <c r="EY1797" s="0"/>
      <c r="EZ1797" s="0"/>
      <c r="FA1797" s="0"/>
      <c r="FB1797" s="0"/>
      <c r="FC1797" s="0"/>
      <c r="FD1797" s="0"/>
      <c r="FE1797" s="0"/>
      <c r="FF1797" s="0"/>
      <c r="FG1797" s="0"/>
      <c r="FH1797" s="0"/>
      <c r="FI1797" s="0"/>
      <c r="FJ1797" s="0"/>
      <c r="FK1797" s="0"/>
      <c r="FL1797" s="0"/>
      <c r="FM1797" s="0"/>
      <c r="FN1797" s="0"/>
      <c r="FO1797" s="0"/>
      <c r="FP1797" s="0"/>
      <c r="FQ1797" s="0"/>
      <c r="FR1797" s="0"/>
      <c r="FS1797" s="0"/>
      <c r="FT1797" s="0"/>
      <c r="FU1797" s="0"/>
      <c r="FV1797" s="0"/>
      <c r="FW1797" s="0"/>
      <c r="FX1797" s="0"/>
      <c r="FY1797" s="0"/>
      <c r="FZ1797" s="0"/>
      <c r="GA1797" s="0"/>
      <c r="GB1797" s="0"/>
      <c r="GC1797" s="0"/>
      <c r="GD1797" s="0"/>
      <c r="GE1797" s="0"/>
      <c r="GF1797" s="0"/>
      <c r="GG1797" s="0"/>
      <c r="GH1797" s="0"/>
      <c r="GI1797" s="0"/>
      <c r="GJ1797" s="0"/>
      <c r="GK1797" s="0"/>
      <c r="GL1797" s="0"/>
      <c r="GM1797" s="0"/>
      <c r="GN1797" s="0"/>
      <c r="GO1797" s="0"/>
      <c r="GP1797" s="0"/>
      <c r="GQ1797" s="0"/>
      <c r="GR1797" s="0"/>
      <c r="GS1797" s="0"/>
      <c r="GT1797" s="0"/>
      <c r="GU1797" s="0"/>
      <c r="GV1797" s="0"/>
      <c r="GW1797" s="0"/>
      <c r="GX1797" s="0"/>
      <c r="GY1797" s="0"/>
      <c r="GZ1797" s="0"/>
      <c r="HA1797" s="0"/>
      <c r="HB1797" s="0"/>
      <c r="HC1797" s="0"/>
      <c r="HD1797" s="0"/>
      <c r="HE1797" s="0"/>
      <c r="HF1797" s="0"/>
      <c r="HG1797" s="0"/>
      <c r="HH1797" s="0"/>
      <c r="HI1797" s="0"/>
      <c r="HJ1797" s="0"/>
      <c r="HK1797" s="0"/>
      <c r="HL1797" s="0"/>
      <c r="HM1797" s="0"/>
      <c r="HN1797" s="0"/>
      <c r="HO1797" s="0"/>
      <c r="HP1797" s="0"/>
      <c r="HQ1797" s="0"/>
      <c r="HR1797" s="0"/>
      <c r="HS1797" s="0"/>
      <c r="HT1797" s="0"/>
      <c r="HU1797" s="0"/>
      <c r="HV1797" s="0"/>
      <c r="HW1797" s="0"/>
      <c r="HX1797" s="0"/>
      <c r="HY1797" s="0"/>
      <c r="HZ1797" s="0"/>
      <c r="IA1797" s="0"/>
      <c r="IB1797" s="0"/>
      <c r="IC1797" s="0"/>
      <c r="ID1797" s="0"/>
      <c r="IE1797" s="0"/>
      <c r="IF1797" s="0"/>
      <c r="IG1797" s="0"/>
      <c r="IH1797" s="0"/>
      <c r="II1797" s="0"/>
      <c r="IJ1797" s="0"/>
      <c r="IK1797" s="0"/>
      <c r="IL1797" s="0"/>
      <c r="IM1797" s="0"/>
      <c r="IN1797" s="0"/>
      <c r="IO1797" s="0"/>
      <c r="IP1797" s="0"/>
      <c r="IQ1797" s="0"/>
      <c r="IR1797" s="0"/>
      <c r="IS1797" s="0"/>
      <c r="IT1797" s="0"/>
      <c r="IU1797" s="0"/>
      <c r="IV1797" s="0"/>
      <c r="IW1797" s="0"/>
    </row>
    <row r="1798" customFormat="false" ht="70.2" hidden="false" customHeight="true" outlineLevel="0" collapsed="false">
      <c r="A1798" s="11" t="s">
        <v>226</v>
      </c>
      <c r="B1798" s="12" t="s">
        <v>641</v>
      </c>
      <c r="C1798" s="12" t="s">
        <v>2382</v>
      </c>
      <c r="D1798" s="12" t="n">
        <v>2005</v>
      </c>
      <c r="E1798" s="12" t="s">
        <v>14</v>
      </c>
      <c r="F1798" s="12" t="s">
        <v>1920</v>
      </c>
      <c r="G1798" s="12" t="n">
        <v>1</v>
      </c>
      <c r="H1798" s="12" t="n">
        <v>85</v>
      </c>
      <c r="I1798" s="3" t="n">
        <f aca="false">COUNTIF(B$4:B$4131,B1798)</f>
        <v>33</v>
      </c>
      <c r="J1798" s="13" t="n">
        <f aca="false">SUMIF(B$4:B$5131,B1798,G$4:G$5131)</f>
        <v>84</v>
      </c>
      <c r="K1798" s="0"/>
      <c r="L1798" s="0"/>
      <c r="M1798" s="0"/>
      <c r="N1798" s="0"/>
      <c r="O1798" s="0"/>
      <c r="P1798" s="0"/>
      <c r="Q1798" s="0"/>
      <c r="R1798" s="0"/>
      <c r="S1798" s="0"/>
      <c r="T1798" s="0"/>
      <c r="U1798" s="0"/>
      <c r="V1798" s="0"/>
      <c r="W1798" s="0"/>
      <c r="X1798" s="0"/>
      <c r="Y1798" s="0"/>
      <c r="Z1798" s="0"/>
      <c r="AA1798" s="0"/>
      <c r="AB1798" s="0"/>
      <c r="AC1798" s="0"/>
      <c r="AD1798" s="0"/>
      <c r="AE1798" s="0"/>
      <c r="AF1798" s="0"/>
      <c r="AG1798" s="0"/>
      <c r="AH1798" s="0"/>
      <c r="AI1798" s="0"/>
      <c r="AJ1798" s="0"/>
      <c r="AK1798" s="0"/>
      <c r="AL1798" s="0"/>
      <c r="AM1798" s="0"/>
      <c r="AN1798" s="0"/>
      <c r="AO1798" s="0"/>
      <c r="AP1798" s="0"/>
      <c r="AQ1798" s="0"/>
      <c r="AR1798" s="0"/>
      <c r="AS1798" s="0"/>
      <c r="AT1798" s="0"/>
      <c r="AU1798" s="0"/>
      <c r="AV1798" s="0"/>
      <c r="AW1798" s="0"/>
      <c r="AX1798" s="0"/>
      <c r="AY1798" s="0"/>
      <c r="AZ1798" s="0"/>
      <c r="BA1798" s="0"/>
      <c r="BB1798" s="0"/>
      <c r="BC1798" s="0"/>
      <c r="BD1798" s="0"/>
      <c r="BE1798" s="0"/>
      <c r="BF1798" s="0"/>
      <c r="BG1798" s="0"/>
      <c r="BH1798" s="0"/>
      <c r="BI1798" s="0"/>
      <c r="BJ1798" s="0"/>
      <c r="BK1798" s="0"/>
      <c r="BL1798" s="0"/>
      <c r="BM1798" s="0"/>
      <c r="BN1798" s="0"/>
      <c r="BO1798" s="0"/>
      <c r="BP1798" s="0"/>
      <c r="BQ1798" s="0"/>
      <c r="BR1798" s="0"/>
      <c r="BS1798" s="0"/>
      <c r="BT1798" s="0"/>
      <c r="BU1798" s="0"/>
      <c r="BV1798" s="0"/>
      <c r="BW1798" s="0"/>
      <c r="BX1798" s="0"/>
      <c r="BY1798" s="0"/>
      <c r="BZ1798" s="0"/>
      <c r="CA1798" s="0"/>
      <c r="CB1798" s="0"/>
      <c r="CC1798" s="0"/>
      <c r="CD1798" s="0"/>
      <c r="CE1798" s="0"/>
      <c r="CF1798" s="0"/>
      <c r="CG1798" s="0"/>
      <c r="CH1798" s="0"/>
      <c r="CI1798" s="0"/>
      <c r="CJ1798" s="0"/>
      <c r="CK1798" s="0"/>
      <c r="CL1798" s="0"/>
      <c r="CM1798" s="0"/>
      <c r="CN1798" s="0"/>
      <c r="CO1798" s="0"/>
      <c r="CP1798" s="0"/>
      <c r="CQ1798" s="0"/>
      <c r="CR1798" s="0"/>
      <c r="CS1798" s="0"/>
      <c r="CT1798" s="0"/>
      <c r="CU1798" s="0"/>
      <c r="CV1798" s="0"/>
      <c r="CW1798" s="0"/>
      <c r="CX1798" s="0"/>
      <c r="CY1798" s="0"/>
      <c r="CZ1798" s="0"/>
      <c r="DA1798" s="0"/>
      <c r="DB1798" s="0"/>
      <c r="DC1798" s="0"/>
      <c r="DD1798" s="0"/>
      <c r="DE1798" s="0"/>
      <c r="DF1798" s="0"/>
      <c r="DG1798" s="0"/>
      <c r="DH1798" s="0"/>
      <c r="DI1798" s="0"/>
      <c r="DJ1798" s="0"/>
      <c r="DK1798" s="0"/>
      <c r="DL1798" s="0"/>
      <c r="DM1798" s="0"/>
      <c r="DN1798" s="0"/>
      <c r="DO1798" s="0"/>
      <c r="DP1798" s="0"/>
      <c r="DQ1798" s="0"/>
      <c r="DR1798" s="0"/>
      <c r="DS1798" s="0"/>
      <c r="DT1798" s="0"/>
      <c r="DU1798" s="0"/>
      <c r="DV1798" s="0"/>
      <c r="DW1798" s="0"/>
      <c r="DX1798" s="0"/>
      <c r="DY1798" s="0"/>
      <c r="DZ1798" s="0"/>
      <c r="EA1798" s="0"/>
      <c r="EB1798" s="0"/>
      <c r="EC1798" s="0"/>
      <c r="ED1798" s="0"/>
      <c r="EE1798" s="0"/>
      <c r="EF1798" s="0"/>
      <c r="EG1798" s="0"/>
      <c r="EH1798" s="0"/>
      <c r="EI1798" s="0"/>
      <c r="EJ1798" s="0"/>
      <c r="EK1798" s="0"/>
      <c r="EL1798" s="0"/>
      <c r="EM1798" s="0"/>
      <c r="EN1798" s="0"/>
      <c r="EO1798" s="0"/>
      <c r="EP1798" s="0"/>
      <c r="EQ1798" s="0"/>
      <c r="ER1798" s="0"/>
      <c r="ES1798" s="0"/>
      <c r="ET1798" s="0"/>
      <c r="EU1798" s="0"/>
      <c r="EV1798" s="0"/>
      <c r="EW1798" s="0"/>
      <c r="EX1798" s="0"/>
      <c r="EY1798" s="0"/>
      <c r="EZ1798" s="0"/>
      <c r="FA1798" s="0"/>
      <c r="FB1798" s="0"/>
      <c r="FC1798" s="0"/>
      <c r="FD1798" s="0"/>
      <c r="FE1798" s="0"/>
      <c r="FF1798" s="0"/>
      <c r="FG1798" s="0"/>
      <c r="FH1798" s="0"/>
      <c r="FI1798" s="0"/>
      <c r="FJ1798" s="0"/>
      <c r="FK1798" s="0"/>
      <c r="FL1798" s="0"/>
      <c r="FM1798" s="0"/>
      <c r="FN1798" s="0"/>
      <c r="FO1798" s="0"/>
      <c r="FP1798" s="0"/>
      <c r="FQ1798" s="0"/>
      <c r="FR1798" s="0"/>
      <c r="FS1798" s="0"/>
      <c r="FT1798" s="0"/>
      <c r="FU1798" s="0"/>
      <c r="FV1798" s="0"/>
      <c r="FW1798" s="0"/>
      <c r="FX1798" s="0"/>
      <c r="FY1798" s="0"/>
      <c r="FZ1798" s="0"/>
      <c r="GA1798" s="0"/>
      <c r="GB1798" s="0"/>
      <c r="GC1798" s="0"/>
      <c r="GD1798" s="0"/>
      <c r="GE1798" s="0"/>
      <c r="GF1798" s="0"/>
      <c r="GG1798" s="0"/>
      <c r="GH1798" s="0"/>
      <c r="GI1798" s="0"/>
      <c r="GJ1798" s="0"/>
      <c r="GK1798" s="0"/>
      <c r="GL1798" s="0"/>
      <c r="GM1798" s="0"/>
      <c r="GN1798" s="0"/>
      <c r="GO1798" s="0"/>
      <c r="GP1798" s="0"/>
      <c r="GQ1798" s="0"/>
      <c r="GR1798" s="0"/>
      <c r="GS1798" s="0"/>
      <c r="GT1798" s="0"/>
      <c r="GU1798" s="0"/>
      <c r="GV1798" s="0"/>
      <c r="GW1798" s="0"/>
      <c r="GX1798" s="0"/>
      <c r="GY1798" s="0"/>
      <c r="GZ1798" s="0"/>
      <c r="HA1798" s="0"/>
      <c r="HB1798" s="0"/>
      <c r="HC1798" s="0"/>
      <c r="HD1798" s="0"/>
      <c r="HE1798" s="0"/>
      <c r="HF1798" s="0"/>
      <c r="HG1798" s="0"/>
      <c r="HH1798" s="0"/>
      <c r="HI1798" s="0"/>
      <c r="HJ1798" s="0"/>
      <c r="HK1798" s="0"/>
      <c r="HL1798" s="0"/>
      <c r="HM1798" s="0"/>
      <c r="HN1798" s="0"/>
      <c r="HO1798" s="0"/>
      <c r="HP1798" s="0"/>
      <c r="HQ1798" s="0"/>
      <c r="HR1798" s="0"/>
      <c r="HS1798" s="0"/>
      <c r="HT1798" s="0"/>
      <c r="HU1798" s="0"/>
      <c r="HV1798" s="0"/>
      <c r="HW1798" s="0"/>
      <c r="HX1798" s="0"/>
      <c r="HY1798" s="0"/>
      <c r="HZ1798" s="0"/>
      <c r="IA1798" s="0"/>
      <c r="IB1798" s="0"/>
      <c r="IC1798" s="0"/>
      <c r="ID1798" s="0"/>
      <c r="IE1798" s="0"/>
      <c r="IF1798" s="0"/>
      <c r="IG1798" s="0"/>
      <c r="IH1798" s="0"/>
      <c r="II1798" s="0"/>
      <c r="IJ1798" s="0"/>
      <c r="IK1798" s="0"/>
      <c r="IL1798" s="0"/>
      <c r="IM1798" s="0"/>
      <c r="IN1798" s="0"/>
      <c r="IO1798" s="0"/>
      <c r="IP1798" s="0"/>
      <c r="IQ1798" s="0"/>
      <c r="IR1798" s="0"/>
      <c r="IS1798" s="0"/>
      <c r="IT1798" s="0"/>
      <c r="IU1798" s="0"/>
      <c r="IV1798" s="0"/>
      <c r="IW1798" s="0"/>
    </row>
    <row r="1799" customFormat="false" ht="70.2" hidden="false" customHeight="true" outlineLevel="0" collapsed="false">
      <c r="A1799" s="11" t="s">
        <v>226</v>
      </c>
      <c r="B1799" s="12" t="s">
        <v>641</v>
      </c>
      <c r="C1799" s="12" t="s">
        <v>2383</v>
      </c>
      <c r="D1799" s="12" t="n">
        <v>2008</v>
      </c>
      <c r="E1799" s="12" t="s">
        <v>14</v>
      </c>
      <c r="F1799" s="12" t="s">
        <v>62</v>
      </c>
      <c r="G1799" s="12" t="n">
        <v>1</v>
      </c>
      <c r="H1799" s="12" t="n">
        <v>85</v>
      </c>
      <c r="I1799" s="3" t="n">
        <f aca="false">COUNTIF(B$4:B$4131,B1799)</f>
        <v>33</v>
      </c>
      <c r="J1799" s="13" t="n">
        <f aca="false">SUMIF(B$4:B$5131,B1799,G$4:G$5131)</f>
        <v>84</v>
      </c>
      <c r="K1799" s="0"/>
      <c r="L1799" s="0"/>
      <c r="M1799" s="0"/>
      <c r="N1799" s="0"/>
      <c r="O1799" s="0"/>
      <c r="P1799" s="0"/>
      <c r="Q1799" s="0"/>
      <c r="R1799" s="0"/>
      <c r="S1799" s="0"/>
      <c r="T1799" s="0"/>
      <c r="U1799" s="0"/>
      <c r="V1799" s="0"/>
      <c r="W1799" s="0"/>
      <c r="X1799" s="0"/>
      <c r="Y1799" s="0"/>
      <c r="Z1799" s="0"/>
      <c r="AA1799" s="0"/>
      <c r="AB1799" s="0"/>
      <c r="AC1799" s="0"/>
      <c r="AD1799" s="0"/>
      <c r="AE1799" s="0"/>
      <c r="AF1799" s="0"/>
      <c r="AG1799" s="0"/>
      <c r="AH1799" s="0"/>
      <c r="AI1799" s="0"/>
      <c r="AJ1799" s="0"/>
      <c r="AK1799" s="0"/>
      <c r="AL1799" s="0"/>
      <c r="AM1799" s="0"/>
      <c r="AN1799" s="0"/>
      <c r="AO1799" s="0"/>
      <c r="AP1799" s="0"/>
      <c r="AQ1799" s="0"/>
      <c r="AR1799" s="0"/>
      <c r="AS1799" s="0"/>
      <c r="AT1799" s="0"/>
      <c r="AU1799" s="0"/>
      <c r="AV1799" s="0"/>
      <c r="AW1799" s="0"/>
      <c r="AX1799" s="0"/>
      <c r="AY1799" s="0"/>
      <c r="AZ1799" s="0"/>
      <c r="BA1799" s="0"/>
      <c r="BB1799" s="0"/>
      <c r="BC1799" s="0"/>
      <c r="BD1799" s="0"/>
      <c r="BE1799" s="0"/>
      <c r="BF1799" s="0"/>
      <c r="BG1799" s="0"/>
      <c r="BH1799" s="0"/>
      <c r="BI1799" s="0"/>
      <c r="BJ1799" s="0"/>
      <c r="BK1799" s="0"/>
      <c r="BL1799" s="0"/>
      <c r="BM1799" s="0"/>
      <c r="BN1799" s="0"/>
      <c r="BO1799" s="0"/>
      <c r="BP1799" s="0"/>
      <c r="BQ1799" s="0"/>
      <c r="BR1799" s="0"/>
      <c r="BS1799" s="0"/>
      <c r="BT1799" s="0"/>
      <c r="BU1799" s="0"/>
      <c r="BV1799" s="0"/>
      <c r="BW1799" s="0"/>
      <c r="BX1799" s="0"/>
      <c r="BY1799" s="0"/>
      <c r="BZ1799" s="0"/>
      <c r="CA1799" s="0"/>
      <c r="CB1799" s="0"/>
      <c r="CC1799" s="0"/>
      <c r="CD1799" s="0"/>
      <c r="CE1799" s="0"/>
      <c r="CF1799" s="0"/>
      <c r="CG1799" s="0"/>
      <c r="CH1799" s="0"/>
      <c r="CI1799" s="0"/>
      <c r="CJ1799" s="0"/>
      <c r="CK1799" s="0"/>
      <c r="CL1799" s="0"/>
      <c r="CM1799" s="0"/>
      <c r="CN1799" s="0"/>
      <c r="CO1799" s="0"/>
      <c r="CP1799" s="0"/>
      <c r="CQ1799" s="0"/>
      <c r="CR1799" s="0"/>
      <c r="CS1799" s="0"/>
      <c r="CT1799" s="0"/>
      <c r="CU1799" s="0"/>
      <c r="CV1799" s="0"/>
      <c r="CW1799" s="0"/>
      <c r="CX1799" s="0"/>
      <c r="CY1799" s="0"/>
      <c r="CZ1799" s="0"/>
      <c r="DA1799" s="0"/>
      <c r="DB1799" s="0"/>
      <c r="DC1799" s="0"/>
      <c r="DD1799" s="0"/>
      <c r="DE1799" s="0"/>
      <c r="DF1799" s="0"/>
      <c r="DG1799" s="0"/>
      <c r="DH1799" s="0"/>
      <c r="DI1799" s="0"/>
      <c r="DJ1799" s="0"/>
      <c r="DK1799" s="0"/>
      <c r="DL1799" s="0"/>
      <c r="DM1799" s="0"/>
      <c r="DN1799" s="0"/>
      <c r="DO1799" s="0"/>
      <c r="DP1799" s="0"/>
      <c r="DQ1799" s="0"/>
      <c r="DR1799" s="0"/>
      <c r="DS1799" s="0"/>
      <c r="DT1799" s="0"/>
      <c r="DU1799" s="0"/>
      <c r="DV1799" s="0"/>
      <c r="DW1799" s="0"/>
      <c r="DX1799" s="0"/>
      <c r="DY1799" s="0"/>
      <c r="DZ1799" s="0"/>
      <c r="EA1799" s="0"/>
      <c r="EB1799" s="0"/>
      <c r="EC1799" s="0"/>
      <c r="ED1799" s="0"/>
      <c r="EE1799" s="0"/>
      <c r="EF1799" s="0"/>
      <c r="EG1799" s="0"/>
      <c r="EH1799" s="0"/>
      <c r="EI1799" s="0"/>
      <c r="EJ1799" s="0"/>
      <c r="EK1799" s="0"/>
      <c r="EL1799" s="0"/>
      <c r="EM1799" s="0"/>
      <c r="EN1799" s="0"/>
      <c r="EO1799" s="0"/>
      <c r="EP1799" s="0"/>
      <c r="EQ1799" s="0"/>
      <c r="ER1799" s="0"/>
      <c r="ES1799" s="0"/>
      <c r="ET1799" s="0"/>
      <c r="EU1799" s="0"/>
      <c r="EV1799" s="0"/>
      <c r="EW1799" s="0"/>
      <c r="EX1799" s="0"/>
      <c r="EY1799" s="0"/>
      <c r="EZ1799" s="0"/>
      <c r="FA1799" s="0"/>
      <c r="FB1799" s="0"/>
      <c r="FC1799" s="0"/>
      <c r="FD1799" s="0"/>
      <c r="FE1799" s="0"/>
      <c r="FF1799" s="0"/>
      <c r="FG1799" s="0"/>
      <c r="FH1799" s="0"/>
      <c r="FI1799" s="0"/>
      <c r="FJ1799" s="0"/>
      <c r="FK1799" s="0"/>
      <c r="FL1799" s="0"/>
      <c r="FM1799" s="0"/>
      <c r="FN1799" s="0"/>
      <c r="FO1799" s="0"/>
      <c r="FP1799" s="0"/>
      <c r="FQ1799" s="0"/>
      <c r="FR1799" s="0"/>
      <c r="FS1799" s="0"/>
      <c r="FT1799" s="0"/>
      <c r="FU1799" s="0"/>
      <c r="FV1799" s="0"/>
      <c r="FW1799" s="0"/>
      <c r="FX1799" s="0"/>
      <c r="FY1799" s="0"/>
      <c r="FZ1799" s="0"/>
      <c r="GA1799" s="0"/>
      <c r="GB1799" s="0"/>
      <c r="GC1799" s="0"/>
      <c r="GD1799" s="0"/>
      <c r="GE1799" s="0"/>
      <c r="GF1799" s="0"/>
      <c r="GG1799" s="0"/>
      <c r="GH1799" s="0"/>
      <c r="GI1799" s="0"/>
      <c r="GJ1799" s="0"/>
      <c r="GK1799" s="0"/>
      <c r="GL1799" s="0"/>
      <c r="GM1799" s="0"/>
      <c r="GN1799" s="0"/>
      <c r="GO1799" s="0"/>
      <c r="GP1799" s="0"/>
      <c r="GQ1799" s="0"/>
      <c r="GR1799" s="0"/>
      <c r="GS1799" s="0"/>
      <c r="GT1799" s="0"/>
      <c r="GU1799" s="0"/>
      <c r="GV1799" s="0"/>
      <c r="GW1799" s="0"/>
      <c r="GX1799" s="0"/>
      <c r="GY1799" s="0"/>
      <c r="GZ1799" s="0"/>
      <c r="HA1799" s="0"/>
      <c r="HB1799" s="0"/>
      <c r="HC1799" s="0"/>
      <c r="HD1799" s="0"/>
      <c r="HE1799" s="0"/>
      <c r="HF1799" s="0"/>
      <c r="HG1799" s="0"/>
      <c r="HH1799" s="0"/>
      <c r="HI1799" s="0"/>
      <c r="HJ1799" s="0"/>
      <c r="HK1799" s="0"/>
      <c r="HL1799" s="0"/>
      <c r="HM1799" s="0"/>
      <c r="HN1799" s="0"/>
      <c r="HO1799" s="0"/>
      <c r="HP1799" s="0"/>
      <c r="HQ1799" s="0"/>
      <c r="HR1799" s="0"/>
      <c r="HS1799" s="0"/>
      <c r="HT1799" s="0"/>
      <c r="HU1799" s="0"/>
      <c r="HV1799" s="0"/>
      <c r="HW1799" s="0"/>
      <c r="HX1799" s="0"/>
      <c r="HY1799" s="0"/>
      <c r="HZ1799" s="0"/>
      <c r="IA1799" s="0"/>
      <c r="IB1799" s="0"/>
      <c r="IC1799" s="0"/>
      <c r="ID1799" s="0"/>
      <c r="IE1799" s="0"/>
      <c r="IF1799" s="0"/>
      <c r="IG1799" s="0"/>
      <c r="IH1799" s="0"/>
      <c r="II1799" s="0"/>
      <c r="IJ1799" s="0"/>
      <c r="IK1799" s="0"/>
      <c r="IL1799" s="0"/>
      <c r="IM1799" s="0"/>
      <c r="IN1799" s="0"/>
      <c r="IO1799" s="0"/>
      <c r="IP1799" s="0"/>
      <c r="IQ1799" s="0"/>
      <c r="IR1799" s="0"/>
      <c r="IS1799" s="0"/>
      <c r="IT1799" s="0"/>
      <c r="IU1799" s="0"/>
      <c r="IV1799" s="0"/>
      <c r="IW1799" s="0"/>
    </row>
    <row r="1800" customFormat="false" ht="70.2" hidden="false" customHeight="true" outlineLevel="0" collapsed="false">
      <c r="A1800" s="11" t="s">
        <v>226</v>
      </c>
      <c r="B1800" s="20" t="s">
        <v>641</v>
      </c>
      <c r="C1800" s="20" t="s">
        <v>2384</v>
      </c>
      <c r="D1800" s="20" t="n">
        <v>2011</v>
      </c>
      <c r="E1800" s="20" t="s">
        <v>14</v>
      </c>
      <c r="F1800" s="20" t="s">
        <v>2385</v>
      </c>
      <c r="G1800" s="20" t="n">
        <v>2</v>
      </c>
      <c r="H1800" s="12" t="n">
        <v>85</v>
      </c>
      <c r="I1800" s="3" t="n">
        <f aca="false">COUNTIF(B$4:B$4131,B1800)</f>
        <v>33</v>
      </c>
      <c r="J1800" s="13" t="n">
        <f aca="false">SUMIF(B$4:B$5131,B1800,G$4:G$5131)</f>
        <v>84</v>
      </c>
      <c r="K1800" s="0"/>
      <c r="L1800" s="0"/>
      <c r="M1800" s="0"/>
      <c r="N1800" s="0"/>
      <c r="O1800" s="0"/>
      <c r="P1800" s="0"/>
      <c r="Q1800" s="0"/>
      <c r="R1800" s="0"/>
      <c r="S1800" s="0"/>
      <c r="T1800" s="0"/>
      <c r="U1800" s="0"/>
      <c r="V1800" s="0"/>
      <c r="W1800" s="0"/>
      <c r="X1800" s="0"/>
      <c r="Y1800" s="0"/>
      <c r="Z1800" s="0"/>
      <c r="AA1800" s="0"/>
      <c r="AB1800" s="0"/>
      <c r="AC1800" s="0"/>
      <c r="AD1800" s="0"/>
      <c r="AE1800" s="0"/>
      <c r="AF1800" s="0"/>
      <c r="AG1800" s="0"/>
      <c r="AH1800" s="0"/>
      <c r="AI1800" s="0"/>
      <c r="AJ1800" s="0"/>
      <c r="AK1800" s="0"/>
      <c r="AL1800" s="0"/>
      <c r="AM1800" s="0"/>
      <c r="AN1800" s="0"/>
      <c r="AO1800" s="0"/>
      <c r="AP1800" s="0"/>
      <c r="AQ1800" s="0"/>
      <c r="AR1800" s="0"/>
      <c r="AS1800" s="0"/>
      <c r="AT1800" s="0"/>
      <c r="AU1800" s="0"/>
      <c r="AV1800" s="0"/>
      <c r="AW1800" s="0"/>
      <c r="AX1800" s="0"/>
      <c r="AY1800" s="0"/>
      <c r="AZ1800" s="0"/>
      <c r="BA1800" s="0"/>
      <c r="BB1800" s="0"/>
      <c r="BC1800" s="0"/>
      <c r="BD1800" s="0"/>
      <c r="BE1800" s="0"/>
      <c r="BF1800" s="0"/>
      <c r="BG1800" s="0"/>
      <c r="BH1800" s="0"/>
      <c r="BI1800" s="0"/>
      <c r="BJ1800" s="0"/>
      <c r="BK1800" s="0"/>
      <c r="BL1800" s="0"/>
      <c r="BM1800" s="0"/>
      <c r="BN1800" s="0"/>
      <c r="BO1800" s="0"/>
      <c r="BP1800" s="0"/>
      <c r="BQ1800" s="0"/>
      <c r="BR1800" s="0"/>
      <c r="BS1800" s="0"/>
      <c r="BT1800" s="0"/>
      <c r="BU1800" s="0"/>
      <c r="BV1800" s="0"/>
      <c r="BW1800" s="0"/>
      <c r="BX1800" s="0"/>
      <c r="BY1800" s="0"/>
      <c r="BZ1800" s="0"/>
      <c r="CA1800" s="0"/>
      <c r="CB1800" s="0"/>
      <c r="CC1800" s="0"/>
      <c r="CD1800" s="0"/>
      <c r="CE1800" s="0"/>
      <c r="CF1800" s="0"/>
      <c r="CG1800" s="0"/>
      <c r="CH1800" s="0"/>
      <c r="CI1800" s="0"/>
      <c r="CJ1800" s="0"/>
      <c r="CK1800" s="0"/>
      <c r="CL1800" s="0"/>
      <c r="CM1800" s="0"/>
      <c r="CN1800" s="0"/>
      <c r="CO1800" s="0"/>
      <c r="CP1800" s="0"/>
      <c r="CQ1800" s="0"/>
      <c r="CR1800" s="0"/>
      <c r="CS1800" s="0"/>
      <c r="CT1800" s="0"/>
      <c r="CU1800" s="0"/>
      <c r="CV1800" s="0"/>
      <c r="CW1800" s="0"/>
      <c r="CX1800" s="0"/>
      <c r="CY1800" s="0"/>
      <c r="CZ1800" s="0"/>
      <c r="DA1800" s="0"/>
      <c r="DB1800" s="0"/>
      <c r="DC1800" s="0"/>
      <c r="DD1800" s="0"/>
      <c r="DE1800" s="0"/>
      <c r="DF1800" s="0"/>
      <c r="DG1800" s="0"/>
      <c r="DH1800" s="0"/>
      <c r="DI1800" s="0"/>
      <c r="DJ1800" s="0"/>
      <c r="DK1800" s="0"/>
      <c r="DL1800" s="0"/>
      <c r="DM1800" s="0"/>
      <c r="DN1800" s="0"/>
      <c r="DO1800" s="0"/>
      <c r="DP1800" s="0"/>
      <c r="DQ1800" s="0"/>
      <c r="DR1800" s="0"/>
      <c r="DS1800" s="0"/>
      <c r="DT1800" s="0"/>
      <c r="DU1800" s="0"/>
      <c r="DV1800" s="0"/>
      <c r="DW1800" s="0"/>
      <c r="DX1800" s="0"/>
      <c r="DY1800" s="0"/>
      <c r="DZ1800" s="0"/>
      <c r="EA1800" s="0"/>
      <c r="EB1800" s="0"/>
      <c r="EC1800" s="0"/>
      <c r="ED1800" s="0"/>
      <c r="EE1800" s="0"/>
      <c r="EF1800" s="0"/>
      <c r="EG1800" s="0"/>
      <c r="EH1800" s="0"/>
      <c r="EI1800" s="0"/>
      <c r="EJ1800" s="0"/>
      <c r="EK1800" s="0"/>
      <c r="EL1800" s="0"/>
      <c r="EM1800" s="0"/>
      <c r="EN1800" s="0"/>
      <c r="EO1800" s="0"/>
      <c r="EP1800" s="0"/>
      <c r="EQ1800" s="0"/>
      <c r="ER1800" s="0"/>
      <c r="ES1800" s="0"/>
      <c r="ET1800" s="0"/>
      <c r="EU1800" s="0"/>
      <c r="EV1800" s="0"/>
      <c r="EW1800" s="0"/>
      <c r="EX1800" s="0"/>
      <c r="EY1800" s="0"/>
      <c r="EZ1800" s="0"/>
      <c r="FA1800" s="0"/>
      <c r="FB1800" s="0"/>
      <c r="FC1800" s="0"/>
      <c r="FD1800" s="0"/>
      <c r="FE1800" s="0"/>
      <c r="FF1800" s="0"/>
      <c r="FG1800" s="0"/>
      <c r="FH1800" s="0"/>
      <c r="FI1800" s="0"/>
      <c r="FJ1800" s="0"/>
      <c r="FK1800" s="0"/>
      <c r="FL1800" s="0"/>
      <c r="FM1800" s="0"/>
      <c r="FN1800" s="0"/>
      <c r="FO1800" s="0"/>
      <c r="FP1800" s="0"/>
      <c r="FQ1800" s="0"/>
      <c r="FR1800" s="0"/>
      <c r="FS1800" s="0"/>
      <c r="FT1800" s="0"/>
      <c r="FU1800" s="0"/>
      <c r="FV1800" s="0"/>
      <c r="FW1800" s="0"/>
      <c r="FX1800" s="0"/>
      <c r="FY1800" s="0"/>
      <c r="FZ1800" s="0"/>
      <c r="GA1800" s="0"/>
      <c r="GB1800" s="0"/>
      <c r="GC1800" s="0"/>
      <c r="GD1800" s="0"/>
      <c r="GE1800" s="0"/>
      <c r="GF1800" s="0"/>
      <c r="GG1800" s="0"/>
      <c r="GH1800" s="0"/>
      <c r="GI1800" s="0"/>
      <c r="GJ1800" s="0"/>
      <c r="GK1800" s="0"/>
      <c r="GL1800" s="0"/>
      <c r="GM1800" s="0"/>
      <c r="GN1800" s="0"/>
      <c r="GO1800" s="0"/>
      <c r="GP1800" s="0"/>
      <c r="GQ1800" s="0"/>
      <c r="GR1800" s="0"/>
      <c r="GS1800" s="0"/>
      <c r="GT1800" s="0"/>
      <c r="GU1800" s="0"/>
      <c r="GV1800" s="0"/>
      <c r="GW1800" s="0"/>
      <c r="GX1800" s="0"/>
      <c r="GY1800" s="0"/>
      <c r="GZ1800" s="0"/>
      <c r="HA1800" s="0"/>
      <c r="HB1800" s="0"/>
      <c r="HC1800" s="0"/>
      <c r="HD1800" s="0"/>
      <c r="HE1800" s="0"/>
      <c r="HF1800" s="0"/>
      <c r="HG1800" s="0"/>
      <c r="HH1800" s="0"/>
      <c r="HI1800" s="0"/>
      <c r="HJ1800" s="0"/>
      <c r="HK1800" s="0"/>
      <c r="HL1800" s="0"/>
      <c r="HM1800" s="0"/>
      <c r="HN1800" s="0"/>
      <c r="HO1800" s="0"/>
      <c r="HP1800" s="0"/>
      <c r="HQ1800" s="0"/>
      <c r="HR1800" s="0"/>
      <c r="HS1800" s="0"/>
      <c r="HT1800" s="0"/>
      <c r="HU1800" s="0"/>
      <c r="HV1800" s="0"/>
      <c r="HW1800" s="0"/>
      <c r="HX1800" s="0"/>
      <c r="HY1800" s="0"/>
      <c r="HZ1800" s="0"/>
      <c r="IA1800" s="0"/>
      <c r="IB1800" s="0"/>
      <c r="IC1800" s="0"/>
      <c r="ID1800" s="0"/>
      <c r="IE1800" s="0"/>
      <c r="IF1800" s="0"/>
      <c r="IG1800" s="0"/>
      <c r="IH1800" s="0"/>
      <c r="II1800" s="0"/>
      <c r="IJ1800" s="0"/>
      <c r="IK1800" s="0"/>
      <c r="IL1800" s="0"/>
      <c r="IM1800" s="0"/>
      <c r="IN1800" s="0"/>
      <c r="IO1800" s="0"/>
      <c r="IP1800" s="0"/>
      <c r="IQ1800" s="0"/>
      <c r="IR1800" s="0"/>
      <c r="IS1800" s="0"/>
      <c r="IT1800" s="0"/>
      <c r="IU1800" s="0"/>
      <c r="IV1800" s="0"/>
      <c r="IW1800" s="0"/>
    </row>
    <row r="1801" customFormat="false" ht="70.2" hidden="false" customHeight="true" outlineLevel="0" collapsed="false">
      <c r="A1801" s="11" t="s">
        <v>226</v>
      </c>
      <c r="B1801" s="12" t="s">
        <v>641</v>
      </c>
      <c r="C1801" s="12" t="s">
        <v>2386</v>
      </c>
      <c r="D1801" s="12" t="n">
        <v>2009</v>
      </c>
      <c r="E1801" s="12" t="s">
        <v>14</v>
      </c>
      <c r="F1801" s="12" t="s">
        <v>62</v>
      </c>
      <c r="G1801" s="12" t="n">
        <v>1</v>
      </c>
      <c r="H1801" s="12" t="n">
        <v>85</v>
      </c>
      <c r="I1801" s="3" t="n">
        <f aca="false">COUNTIF(B$4:B$4131,B1801)</f>
        <v>33</v>
      </c>
      <c r="J1801" s="13" t="n">
        <f aca="false">SUMIF(B$4:B$5131,B1801,G$4:G$5131)</f>
        <v>84</v>
      </c>
      <c r="K1801" s="0"/>
      <c r="L1801" s="0"/>
      <c r="M1801" s="0"/>
      <c r="N1801" s="0"/>
      <c r="O1801" s="0"/>
      <c r="P1801" s="0"/>
      <c r="Q1801" s="0"/>
      <c r="R1801" s="0"/>
      <c r="S1801" s="0"/>
      <c r="T1801" s="0"/>
      <c r="U1801" s="0"/>
      <c r="V1801" s="0"/>
      <c r="W1801" s="0"/>
      <c r="X1801" s="0"/>
      <c r="Y1801" s="0"/>
      <c r="Z1801" s="0"/>
      <c r="AA1801" s="0"/>
      <c r="AB1801" s="0"/>
      <c r="AC1801" s="0"/>
      <c r="AD1801" s="0"/>
      <c r="AE1801" s="0"/>
      <c r="AF1801" s="0"/>
      <c r="AG1801" s="0"/>
      <c r="AH1801" s="0"/>
      <c r="AI1801" s="0"/>
      <c r="AJ1801" s="0"/>
      <c r="AK1801" s="0"/>
      <c r="AL1801" s="0"/>
      <c r="AM1801" s="0"/>
      <c r="AN1801" s="0"/>
      <c r="AO1801" s="0"/>
      <c r="AP1801" s="0"/>
      <c r="AQ1801" s="0"/>
      <c r="AR1801" s="0"/>
      <c r="AS1801" s="0"/>
      <c r="AT1801" s="0"/>
      <c r="AU1801" s="0"/>
      <c r="AV1801" s="0"/>
      <c r="AW1801" s="0"/>
      <c r="AX1801" s="0"/>
      <c r="AY1801" s="0"/>
      <c r="AZ1801" s="0"/>
      <c r="BA1801" s="0"/>
      <c r="BB1801" s="0"/>
      <c r="BC1801" s="0"/>
      <c r="BD1801" s="0"/>
      <c r="BE1801" s="0"/>
      <c r="BF1801" s="0"/>
      <c r="BG1801" s="0"/>
      <c r="BH1801" s="0"/>
      <c r="BI1801" s="0"/>
      <c r="BJ1801" s="0"/>
      <c r="BK1801" s="0"/>
      <c r="BL1801" s="0"/>
      <c r="BM1801" s="0"/>
      <c r="BN1801" s="0"/>
      <c r="BO1801" s="0"/>
      <c r="BP1801" s="0"/>
      <c r="BQ1801" s="0"/>
      <c r="BR1801" s="0"/>
      <c r="BS1801" s="0"/>
      <c r="BT1801" s="0"/>
      <c r="BU1801" s="0"/>
      <c r="BV1801" s="0"/>
      <c r="BW1801" s="0"/>
      <c r="BX1801" s="0"/>
      <c r="BY1801" s="0"/>
      <c r="BZ1801" s="0"/>
      <c r="CA1801" s="0"/>
      <c r="CB1801" s="0"/>
      <c r="CC1801" s="0"/>
      <c r="CD1801" s="0"/>
      <c r="CE1801" s="0"/>
      <c r="CF1801" s="0"/>
      <c r="CG1801" s="0"/>
      <c r="CH1801" s="0"/>
      <c r="CI1801" s="0"/>
      <c r="CJ1801" s="0"/>
      <c r="CK1801" s="0"/>
      <c r="CL1801" s="0"/>
      <c r="CM1801" s="0"/>
      <c r="CN1801" s="0"/>
      <c r="CO1801" s="0"/>
      <c r="CP1801" s="0"/>
      <c r="CQ1801" s="0"/>
      <c r="CR1801" s="0"/>
      <c r="CS1801" s="0"/>
      <c r="CT1801" s="0"/>
      <c r="CU1801" s="0"/>
      <c r="CV1801" s="0"/>
      <c r="CW1801" s="0"/>
      <c r="CX1801" s="0"/>
      <c r="CY1801" s="0"/>
      <c r="CZ1801" s="0"/>
      <c r="DA1801" s="0"/>
      <c r="DB1801" s="0"/>
      <c r="DC1801" s="0"/>
      <c r="DD1801" s="0"/>
      <c r="DE1801" s="0"/>
      <c r="DF1801" s="0"/>
      <c r="DG1801" s="0"/>
      <c r="DH1801" s="0"/>
      <c r="DI1801" s="0"/>
      <c r="DJ1801" s="0"/>
      <c r="DK1801" s="0"/>
      <c r="DL1801" s="0"/>
      <c r="DM1801" s="0"/>
      <c r="DN1801" s="0"/>
      <c r="DO1801" s="0"/>
      <c r="DP1801" s="0"/>
      <c r="DQ1801" s="0"/>
      <c r="DR1801" s="0"/>
      <c r="DS1801" s="0"/>
      <c r="DT1801" s="0"/>
      <c r="DU1801" s="0"/>
      <c r="DV1801" s="0"/>
      <c r="DW1801" s="0"/>
      <c r="DX1801" s="0"/>
      <c r="DY1801" s="0"/>
      <c r="DZ1801" s="0"/>
      <c r="EA1801" s="0"/>
      <c r="EB1801" s="0"/>
      <c r="EC1801" s="0"/>
      <c r="ED1801" s="0"/>
      <c r="EE1801" s="0"/>
      <c r="EF1801" s="0"/>
      <c r="EG1801" s="0"/>
      <c r="EH1801" s="0"/>
      <c r="EI1801" s="0"/>
      <c r="EJ1801" s="0"/>
      <c r="EK1801" s="0"/>
      <c r="EL1801" s="0"/>
      <c r="EM1801" s="0"/>
      <c r="EN1801" s="0"/>
      <c r="EO1801" s="0"/>
      <c r="EP1801" s="0"/>
      <c r="EQ1801" s="0"/>
      <c r="ER1801" s="0"/>
      <c r="ES1801" s="0"/>
      <c r="ET1801" s="0"/>
      <c r="EU1801" s="0"/>
      <c r="EV1801" s="0"/>
      <c r="EW1801" s="0"/>
      <c r="EX1801" s="0"/>
      <c r="EY1801" s="0"/>
      <c r="EZ1801" s="0"/>
      <c r="FA1801" s="0"/>
      <c r="FB1801" s="0"/>
      <c r="FC1801" s="0"/>
      <c r="FD1801" s="0"/>
      <c r="FE1801" s="0"/>
      <c r="FF1801" s="0"/>
      <c r="FG1801" s="0"/>
      <c r="FH1801" s="0"/>
      <c r="FI1801" s="0"/>
      <c r="FJ1801" s="0"/>
      <c r="FK1801" s="0"/>
      <c r="FL1801" s="0"/>
      <c r="FM1801" s="0"/>
      <c r="FN1801" s="0"/>
      <c r="FO1801" s="0"/>
      <c r="FP1801" s="0"/>
      <c r="FQ1801" s="0"/>
      <c r="FR1801" s="0"/>
      <c r="FS1801" s="0"/>
      <c r="FT1801" s="0"/>
      <c r="FU1801" s="0"/>
      <c r="FV1801" s="0"/>
      <c r="FW1801" s="0"/>
      <c r="FX1801" s="0"/>
      <c r="FY1801" s="0"/>
      <c r="FZ1801" s="0"/>
      <c r="GA1801" s="0"/>
      <c r="GB1801" s="0"/>
      <c r="GC1801" s="0"/>
      <c r="GD1801" s="0"/>
      <c r="GE1801" s="0"/>
      <c r="GF1801" s="0"/>
      <c r="GG1801" s="0"/>
      <c r="GH1801" s="0"/>
      <c r="GI1801" s="0"/>
      <c r="GJ1801" s="0"/>
      <c r="GK1801" s="0"/>
      <c r="GL1801" s="0"/>
      <c r="GM1801" s="0"/>
      <c r="GN1801" s="0"/>
      <c r="GO1801" s="0"/>
      <c r="GP1801" s="0"/>
      <c r="GQ1801" s="0"/>
      <c r="GR1801" s="0"/>
      <c r="GS1801" s="0"/>
      <c r="GT1801" s="0"/>
      <c r="GU1801" s="0"/>
      <c r="GV1801" s="0"/>
      <c r="GW1801" s="0"/>
      <c r="GX1801" s="0"/>
      <c r="GY1801" s="0"/>
      <c r="GZ1801" s="0"/>
      <c r="HA1801" s="0"/>
      <c r="HB1801" s="0"/>
      <c r="HC1801" s="0"/>
      <c r="HD1801" s="0"/>
      <c r="HE1801" s="0"/>
      <c r="HF1801" s="0"/>
      <c r="HG1801" s="0"/>
      <c r="HH1801" s="0"/>
      <c r="HI1801" s="0"/>
      <c r="HJ1801" s="0"/>
      <c r="HK1801" s="0"/>
      <c r="HL1801" s="0"/>
      <c r="HM1801" s="0"/>
      <c r="HN1801" s="0"/>
      <c r="HO1801" s="0"/>
      <c r="HP1801" s="0"/>
      <c r="HQ1801" s="0"/>
      <c r="HR1801" s="0"/>
      <c r="HS1801" s="0"/>
      <c r="HT1801" s="0"/>
      <c r="HU1801" s="0"/>
      <c r="HV1801" s="0"/>
      <c r="HW1801" s="0"/>
      <c r="HX1801" s="0"/>
      <c r="HY1801" s="0"/>
      <c r="HZ1801" s="0"/>
      <c r="IA1801" s="0"/>
      <c r="IB1801" s="0"/>
      <c r="IC1801" s="0"/>
      <c r="ID1801" s="0"/>
      <c r="IE1801" s="0"/>
      <c r="IF1801" s="0"/>
      <c r="IG1801" s="0"/>
      <c r="IH1801" s="0"/>
      <c r="II1801" s="0"/>
      <c r="IJ1801" s="0"/>
      <c r="IK1801" s="0"/>
      <c r="IL1801" s="0"/>
      <c r="IM1801" s="0"/>
      <c r="IN1801" s="0"/>
      <c r="IO1801" s="0"/>
      <c r="IP1801" s="0"/>
      <c r="IQ1801" s="0"/>
      <c r="IR1801" s="0"/>
      <c r="IS1801" s="0"/>
      <c r="IT1801" s="0"/>
      <c r="IU1801" s="0"/>
      <c r="IV1801" s="0"/>
      <c r="IW1801" s="0"/>
    </row>
    <row r="1802" customFormat="false" ht="70.2" hidden="false" customHeight="true" outlineLevel="0" collapsed="false">
      <c r="A1802" s="11" t="s">
        <v>226</v>
      </c>
      <c r="B1802" s="12" t="s">
        <v>641</v>
      </c>
      <c r="C1802" s="12" t="s">
        <v>2387</v>
      </c>
      <c r="D1802" s="12" t="n">
        <v>2007</v>
      </c>
      <c r="E1802" s="12" t="s">
        <v>14</v>
      </c>
      <c r="F1802" s="12" t="s">
        <v>71</v>
      </c>
      <c r="G1802" s="12" t="n">
        <v>3</v>
      </c>
      <c r="H1802" s="12" t="n">
        <v>85</v>
      </c>
      <c r="I1802" s="3" t="n">
        <f aca="false">COUNTIF(B$4:B$4131,B1802)</f>
        <v>33</v>
      </c>
      <c r="J1802" s="13" t="n">
        <f aca="false">SUMIF(B$4:B$5131,B1802,G$4:G$5131)</f>
        <v>84</v>
      </c>
      <c r="K1802" s="0"/>
      <c r="L1802" s="0"/>
      <c r="M1802" s="0"/>
      <c r="N1802" s="0"/>
      <c r="O1802" s="0"/>
      <c r="P1802" s="0"/>
      <c r="Q1802" s="0"/>
      <c r="R1802" s="0"/>
      <c r="S1802" s="0"/>
      <c r="T1802" s="0"/>
      <c r="U1802" s="0"/>
      <c r="V1802" s="0"/>
      <c r="W1802" s="0"/>
      <c r="X1802" s="0"/>
      <c r="Y1802" s="0"/>
      <c r="Z1802" s="0"/>
      <c r="AA1802" s="0"/>
      <c r="AB1802" s="0"/>
      <c r="AC1802" s="0"/>
      <c r="AD1802" s="0"/>
      <c r="AE1802" s="0"/>
      <c r="AF1802" s="0"/>
      <c r="AG1802" s="0"/>
      <c r="AH1802" s="0"/>
      <c r="AI1802" s="0"/>
      <c r="AJ1802" s="0"/>
      <c r="AK1802" s="0"/>
      <c r="AL1802" s="0"/>
      <c r="AM1802" s="0"/>
      <c r="AN1802" s="0"/>
      <c r="AO1802" s="0"/>
      <c r="AP1802" s="0"/>
      <c r="AQ1802" s="0"/>
      <c r="AR1802" s="0"/>
      <c r="AS1802" s="0"/>
      <c r="AT1802" s="0"/>
      <c r="AU1802" s="0"/>
      <c r="AV1802" s="0"/>
      <c r="AW1802" s="0"/>
      <c r="AX1802" s="0"/>
      <c r="AY1802" s="0"/>
      <c r="AZ1802" s="0"/>
      <c r="BA1802" s="0"/>
      <c r="BB1802" s="0"/>
      <c r="BC1802" s="0"/>
      <c r="BD1802" s="0"/>
      <c r="BE1802" s="0"/>
      <c r="BF1802" s="0"/>
      <c r="BG1802" s="0"/>
      <c r="BH1802" s="0"/>
      <c r="BI1802" s="0"/>
      <c r="BJ1802" s="0"/>
      <c r="BK1802" s="0"/>
      <c r="BL1802" s="0"/>
      <c r="BM1802" s="0"/>
      <c r="BN1802" s="0"/>
      <c r="BO1802" s="0"/>
      <c r="BP1802" s="0"/>
      <c r="BQ1802" s="0"/>
      <c r="BR1802" s="0"/>
      <c r="BS1802" s="0"/>
      <c r="BT1802" s="0"/>
      <c r="BU1802" s="0"/>
      <c r="BV1802" s="0"/>
      <c r="BW1802" s="0"/>
      <c r="BX1802" s="0"/>
      <c r="BY1802" s="0"/>
      <c r="BZ1802" s="0"/>
      <c r="CA1802" s="0"/>
      <c r="CB1802" s="0"/>
      <c r="CC1802" s="0"/>
      <c r="CD1802" s="0"/>
      <c r="CE1802" s="0"/>
      <c r="CF1802" s="0"/>
      <c r="CG1802" s="0"/>
      <c r="CH1802" s="0"/>
      <c r="CI1802" s="0"/>
      <c r="CJ1802" s="0"/>
      <c r="CK1802" s="0"/>
      <c r="CL1802" s="0"/>
      <c r="CM1802" s="0"/>
      <c r="CN1802" s="0"/>
      <c r="CO1802" s="0"/>
      <c r="CP1802" s="0"/>
      <c r="CQ1802" s="0"/>
      <c r="CR1802" s="0"/>
      <c r="CS1802" s="0"/>
      <c r="CT1802" s="0"/>
      <c r="CU1802" s="0"/>
      <c r="CV1802" s="0"/>
      <c r="CW1802" s="0"/>
      <c r="CX1802" s="0"/>
      <c r="CY1802" s="0"/>
      <c r="CZ1802" s="0"/>
      <c r="DA1802" s="0"/>
      <c r="DB1802" s="0"/>
      <c r="DC1802" s="0"/>
      <c r="DD1802" s="0"/>
      <c r="DE1802" s="0"/>
      <c r="DF1802" s="0"/>
      <c r="DG1802" s="0"/>
      <c r="DH1802" s="0"/>
      <c r="DI1802" s="0"/>
      <c r="DJ1802" s="0"/>
      <c r="DK1802" s="0"/>
      <c r="DL1802" s="0"/>
      <c r="DM1802" s="0"/>
      <c r="DN1802" s="0"/>
      <c r="DO1802" s="0"/>
      <c r="DP1802" s="0"/>
      <c r="DQ1802" s="0"/>
      <c r="DR1802" s="0"/>
      <c r="DS1802" s="0"/>
      <c r="DT1802" s="0"/>
      <c r="DU1802" s="0"/>
      <c r="DV1802" s="0"/>
      <c r="DW1802" s="0"/>
      <c r="DX1802" s="0"/>
      <c r="DY1802" s="0"/>
      <c r="DZ1802" s="0"/>
      <c r="EA1802" s="0"/>
      <c r="EB1802" s="0"/>
      <c r="EC1802" s="0"/>
      <c r="ED1802" s="0"/>
      <c r="EE1802" s="0"/>
      <c r="EF1802" s="0"/>
      <c r="EG1802" s="0"/>
      <c r="EH1802" s="0"/>
      <c r="EI1802" s="0"/>
      <c r="EJ1802" s="0"/>
      <c r="EK1802" s="0"/>
      <c r="EL1802" s="0"/>
      <c r="EM1802" s="0"/>
      <c r="EN1802" s="0"/>
      <c r="EO1802" s="0"/>
      <c r="EP1802" s="0"/>
      <c r="EQ1802" s="0"/>
      <c r="ER1802" s="0"/>
      <c r="ES1802" s="0"/>
      <c r="ET1802" s="0"/>
      <c r="EU1802" s="0"/>
      <c r="EV1802" s="0"/>
      <c r="EW1802" s="0"/>
      <c r="EX1802" s="0"/>
      <c r="EY1802" s="0"/>
      <c r="EZ1802" s="0"/>
      <c r="FA1802" s="0"/>
      <c r="FB1802" s="0"/>
      <c r="FC1802" s="0"/>
      <c r="FD1802" s="0"/>
      <c r="FE1802" s="0"/>
      <c r="FF1802" s="0"/>
      <c r="FG1802" s="0"/>
      <c r="FH1802" s="0"/>
      <c r="FI1802" s="0"/>
      <c r="FJ1802" s="0"/>
      <c r="FK1802" s="0"/>
      <c r="FL1802" s="0"/>
      <c r="FM1802" s="0"/>
      <c r="FN1802" s="0"/>
      <c r="FO1802" s="0"/>
      <c r="FP1802" s="0"/>
      <c r="FQ1802" s="0"/>
      <c r="FR1802" s="0"/>
      <c r="FS1802" s="0"/>
      <c r="FT1802" s="0"/>
      <c r="FU1802" s="0"/>
      <c r="FV1802" s="0"/>
      <c r="FW1802" s="0"/>
      <c r="FX1802" s="0"/>
      <c r="FY1802" s="0"/>
      <c r="FZ1802" s="0"/>
      <c r="GA1802" s="0"/>
      <c r="GB1802" s="0"/>
      <c r="GC1802" s="0"/>
      <c r="GD1802" s="0"/>
      <c r="GE1802" s="0"/>
      <c r="GF1802" s="0"/>
      <c r="GG1802" s="0"/>
      <c r="GH1802" s="0"/>
      <c r="GI1802" s="0"/>
      <c r="GJ1802" s="0"/>
      <c r="GK1802" s="0"/>
      <c r="GL1802" s="0"/>
      <c r="GM1802" s="0"/>
      <c r="GN1802" s="0"/>
      <c r="GO1802" s="0"/>
      <c r="GP1802" s="0"/>
      <c r="GQ1802" s="0"/>
      <c r="GR1802" s="0"/>
      <c r="GS1802" s="0"/>
      <c r="GT1802" s="0"/>
      <c r="GU1802" s="0"/>
      <c r="GV1802" s="0"/>
      <c r="GW1802" s="0"/>
      <c r="GX1802" s="0"/>
      <c r="GY1802" s="0"/>
      <c r="GZ1802" s="0"/>
      <c r="HA1802" s="0"/>
      <c r="HB1802" s="0"/>
      <c r="HC1802" s="0"/>
      <c r="HD1802" s="0"/>
      <c r="HE1802" s="0"/>
      <c r="HF1802" s="0"/>
      <c r="HG1802" s="0"/>
      <c r="HH1802" s="0"/>
      <c r="HI1802" s="0"/>
      <c r="HJ1802" s="0"/>
      <c r="HK1802" s="0"/>
      <c r="HL1802" s="0"/>
      <c r="HM1802" s="0"/>
      <c r="HN1802" s="0"/>
      <c r="HO1802" s="0"/>
      <c r="HP1802" s="0"/>
      <c r="HQ1802" s="0"/>
      <c r="HR1802" s="0"/>
      <c r="HS1802" s="0"/>
      <c r="HT1802" s="0"/>
      <c r="HU1802" s="0"/>
      <c r="HV1802" s="0"/>
      <c r="HW1802" s="0"/>
      <c r="HX1802" s="0"/>
      <c r="HY1802" s="0"/>
      <c r="HZ1802" s="0"/>
      <c r="IA1802" s="0"/>
      <c r="IB1802" s="0"/>
      <c r="IC1802" s="0"/>
      <c r="ID1802" s="0"/>
      <c r="IE1802" s="0"/>
      <c r="IF1802" s="0"/>
      <c r="IG1802" s="0"/>
      <c r="IH1802" s="0"/>
      <c r="II1802" s="0"/>
      <c r="IJ1802" s="0"/>
      <c r="IK1802" s="0"/>
      <c r="IL1802" s="0"/>
      <c r="IM1802" s="0"/>
      <c r="IN1802" s="0"/>
      <c r="IO1802" s="0"/>
      <c r="IP1802" s="0"/>
      <c r="IQ1802" s="0"/>
      <c r="IR1802" s="0"/>
      <c r="IS1802" s="0"/>
      <c r="IT1802" s="0"/>
      <c r="IU1802" s="0"/>
      <c r="IV1802" s="0"/>
      <c r="IW1802" s="0"/>
    </row>
    <row r="1803" customFormat="false" ht="70.2" hidden="false" customHeight="true" outlineLevel="0" collapsed="false">
      <c r="A1803" s="11" t="s">
        <v>339</v>
      </c>
      <c r="B1803" s="12" t="s">
        <v>310</v>
      </c>
      <c r="C1803" s="12" t="s">
        <v>2388</v>
      </c>
      <c r="D1803" s="12" t="n">
        <v>1991</v>
      </c>
      <c r="E1803" s="12" t="s">
        <v>21</v>
      </c>
      <c r="F1803" s="12" t="s">
        <v>350</v>
      </c>
      <c r="G1803" s="12" t="n">
        <v>107</v>
      </c>
      <c r="H1803" s="12" t="n">
        <v>66</v>
      </c>
      <c r="I1803" s="3" t="n">
        <f aca="false">COUNTIF(B$4:B$4131,B1803)</f>
        <v>9</v>
      </c>
      <c r="J1803" s="13" t="n">
        <f aca="false">SUMIF(B$4:B$5131,B1803,G$4:G$5131)</f>
        <v>396</v>
      </c>
      <c r="K1803" s="0"/>
      <c r="L1803" s="0"/>
      <c r="M1803" s="0"/>
      <c r="N1803" s="0"/>
      <c r="O1803" s="0"/>
      <c r="P1803" s="0"/>
      <c r="Q1803" s="0"/>
      <c r="R1803" s="0"/>
      <c r="S1803" s="0"/>
      <c r="T1803" s="0"/>
      <c r="U1803" s="0"/>
      <c r="V1803" s="0"/>
      <c r="W1803" s="0"/>
      <c r="X1803" s="0"/>
      <c r="Y1803" s="0"/>
      <c r="Z1803" s="0"/>
      <c r="AA1803" s="0"/>
      <c r="AB1803" s="0"/>
      <c r="AC1803" s="0"/>
      <c r="AD1803" s="0"/>
      <c r="AE1803" s="0"/>
      <c r="AF1803" s="0"/>
      <c r="AG1803" s="0"/>
      <c r="AH1803" s="0"/>
      <c r="AI1803" s="0"/>
      <c r="AJ1803" s="0"/>
      <c r="AK1803" s="0"/>
      <c r="AL1803" s="0"/>
      <c r="AM1803" s="0"/>
      <c r="AN1803" s="0"/>
      <c r="AO1803" s="0"/>
      <c r="AP1803" s="0"/>
      <c r="AQ1803" s="0"/>
      <c r="AR1803" s="0"/>
      <c r="AS1803" s="0"/>
      <c r="AT1803" s="0"/>
      <c r="AU1803" s="0"/>
      <c r="AV1803" s="0"/>
      <c r="AW1803" s="0"/>
      <c r="AX1803" s="0"/>
      <c r="AY1803" s="0"/>
      <c r="AZ1803" s="0"/>
      <c r="BA1803" s="0"/>
      <c r="BB1803" s="0"/>
      <c r="BC1803" s="0"/>
      <c r="BD1803" s="0"/>
      <c r="BE1803" s="0"/>
      <c r="BF1803" s="0"/>
      <c r="BG1803" s="0"/>
      <c r="BH1803" s="0"/>
      <c r="BI1803" s="0"/>
      <c r="BJ1803" s="0"/>
      <c r="BK1803" s="0"/>
      <c r="BL1803" s="0"/>
      <c r="BM1803" s="0"/>
      <c r="BN1803" s="0"/>
      <c r="BO1803" s="0"/>
      <c r="BP1803" s="0"/>
      <c r="BQ1803" s="0"/>
      <c r="BR1803" s="0"/>
      <c r="BS1803" s="0"/>
      <c r="BT1803" s="0"/>
      <c r="BU1803" s="0"/>
      <c r="BV1803" s="0"/>
      <c r="BW1803" s="0"/>
      <c r="BX1803" s="0"/>
      <c r="BY1803" s="0"/>
      <c r="BZ1803" s="0"/>
      <c r="CA1803" s="0"/>
      <c r="CB1803" s="0"/>
      <c r="CC1803" s="0"/>
      <c r="CD1803" s="0"/>
      <c r="CE1803" s="0"/>
      <c r="CF1803" s="0"/>
      <c r="CG1803" s="0"/>
      <c r="CH1803" s="0"/>
      <c r="CI1803" s="0"/>
      <c r="CJ1803" s="0"/>
      <c r="CK1803" s="0"/>
      <c r="CL1803" s="0"/>
      <c r="CM1803" s="0"/>
      <c r="CN1803" s="0"/>
      <c r="CO1803" s="0"/>
      <c r="CP1803" s="0"/>
      <c r="CQ1803" s="0"/>
      <c r="CR1803" s="0"/>
      <c r="CS1803" s="0"/>
      <c r="CT1803" s="0"/>
      <c r="CU1803" s="0"/>
      <c r="CV1803" s="0"/>
      <c r="CW1803" s="0"/>
      <c r="CX1803" s="0"/>
      <c r="CY1803" s="0"/>
      <c r="CZ1803" s="0"/>
      <c r="DA1803" s="0"/>
      <c r="DB1803" s="0"/>
      <c r="DC1803" s="0"/>
      <c r="DD1803" s="0"/>
      <c r="DE1803" s="0"/>
      <c r="DF1803" s="0"/>
      <c r="DG1803" s="0"/>
      <c r="DH1803" s="0"/>
      <c r="DI1803" s="0"/>
      <c r="DJ1803" s="0"/>
      <c r="DK1803" s="0"/>
      <c r="DL1803" s="0"/>
      <c r="DM1803" s="0"/>
      <c r="DN1803" s="0"/>
      <c r="DO1803" s="0"/>
      <c r="DP1803" s="0"/>
      <c r="DQ1803" s="0"/>
      <c r="DR1803" s="0"/>
      <c r="DS1803" s="0"/>
      <c r="DT1803" s="0"/>
      <c r="DU1803" s="0"/>
      <c r="DV1803" s="0"/>
      <c r="DW1803" s="0"/>
      <c r="DX1803" s="0"/>
      <c r="DY1803" s="0"/>
      <c r="DZ1803" s="0"/>
      <c r="EA1803" s="0"/>
      <c r="EB1803" s="0"/>
      <c r="EC1803" s="0"/>
      <c r="ED1803" s="0"/>
      <c r="EE1803" s="0"/>
      <c r="EF1803" s="0"/>
      <c r="EG1803" s="0"/>
      <c r="EH1803" s="0"/>
      <c r="EI1803" s="0"/>
      <c r="EJ1803" s="0"/>
      <c r="EK1803" s="0"/>
      <c r="EL1803" s="0"/>
      <c r="EM1803" s="0"/>
      <c r="EN1803" s="0"/>
      <c r="EO1803" s="0"/>
      <c r="EP1803" s="0"/>
      <c r="EQ1803" s="0"/>
      <c r="ER1803" s="0"/>
      <c r="ES1803" s="0"/>
      <c r="ET1803" s="0"/>
      <c r="EU1803" s="0"/>
      <c r="EV1803" s="0"/>
      <c r="EW1803" s="0"/>
      <c r="EX1803" s="0"/>
      <c r="EY1803" s="0"/>
      <c r="EZ1803" s="0"/>
      <c r="FA1803" s="0"/>
      <c r="FB1803" s="0"/>
      <c r="FC1803" s="0"/>
      <c r="FD1803" s="0"/>
      <c r="FE1803" s="0"/>
      <c r="FF1803" s="0"/>
      <c r="FG1803" s="0"/>
      <c r="FH1803" s="0"/>
      <c r="FI1803" s="0"/>
      <c r="FJ1803" s="0"/>
      <c r="FK1803" s="0"/>
      <c r="FL1803" s="0"/>
      <c r="FM1803" s="0"/>
      <c r="FN1803" s="0"/>
      <c r="FO1803" s="0"/>
      <c r="FP1803" s="0"/>
      <c r="FQ1803" s="0"/>
      <c r="FR1803" s="0"/>
      <c r="FS1803" s="0"/>
      <c r="FT1803" s="0"/>
      <c r="FU1803" s="0"/>
      <c r="FV1803" s="0"/>
      <c r="FW1803" s="0"/>
      <c r="FX1803" s="0"/>
      <c r="FY1803" s="0"/>
      <c r="FZ1803" s="0"/>
      <c r="GA1803" s="0"/>
      <c r="GB1803" s="0"/>
      <c r="GC1803" s="0"/>
      <c r="GD1803" s="0"/>
      <c r="GE1803" s="0"/>
      <c r="GF1803" s="0"/>
      <c r="GG1803" s="0"/>
      <c r="GH1803" s="0"/>
      <c r="GI1803" s="0"/>
      <c r="GJ1803" s="0"/>
      <c r="GK1803" s="0"/>
      <c r="GL1803" s="0"/>
      <c r="GM1803" s="0"/>
      <c r="GN1803" s="0"/>
      <c r="GO1803" s="0"/>
      <c r="GP1803" s="0"/>
      <c r="GQ1803" s="0"/>
      <c r="GR1803" s="0"/>
      <c r="GS1803" s="0"/>
      <c r="GT1803" s="0"/>
      <c r="GU1803" s="0"/>
      <c r="GV1803" s="0"/>
      <c r="GW1803" s="0"/>
      <c r="GX1803" s="0"/>
      <c r="GY1803" s="0"/>
      <c r="GZ1803" s="0"/>
      <c r="HA1803" s="0"/>
      <c r="HB1803" s="0"/>
      <c r="HC1803" s="0"/>
      <c r="HD1803" s="0"/>
      <c r="HE1803" s="0"/>
      <c r="HF1803" s="0"/>
      <c r="HG1803" s="0"/>
      <c r="HH1803" s="0"/>
      <c r="HI1803" s="0"/>
      <c r="HJ1803" s="0"/>
      <c r="HK1803" s="0"/>
      <c r="HL1803" s="0"/>
      <c r="HM1803" s="0"/>
      <c r="HN1803" s="0"/>
      <c r="HO1803" s="0"/>
      <c r="HP1803" s="0"/>
      <c r="HQ1803" s="0"/>
      <c r="HR1803" s="0"/>
      <c r="HS1803" s="0"/>
      <c r="HT1803" s="0"/>
      <c r="HU1803" s="0"/>
      <c r="HV1803" s="0"/>
      <c r="HW1803" s="0"/>
      <c r="HX1803" s="0"/>
      <c r="HY1803" s="0"/>
      <c r="HZ1803" s="0"/>
      <c r="IA1803" s="0"/>
      <c r="IB1803" s="0"/>
      <c r="IC1803" s="0"/>
      <c r="ID1803" s="0"/>
      <c r="IE1803" s="0"/>
      <c r="IF1803" s="0"/>
      <c r="IG1803" s="0"/>
      <c r="IH1803" s="0"/>
      <c r="II1803" s="0"/>
      <c r="IJ1803" s="0"/>
      <c r="IK1803" s="0"/>
      <c r="IL1803" s="0"/>
      <c r="IM1803" s="0"/>
      <c r="IN1803" s="0"/>
      <c r="IO1803" s="0"/>
      <c r="IP1803" s="0"/>
      <c r="IQ1803" s="0"/>
      <c r="IR1803" s="0"/>
      <c r="IS1803" s="0"/>
      <c r="IT1803" s="0"/>
      <c r="IU1803" s="0"/>
      <c r="IV1803" s="0"/>
      <c r="IW1803" s="0"/>
    </row>
    <row r="1804" customFormat="false" ht="70.2" hidden="false" customHeight="true" outlineLevel="0" collapsed="false">
      <c r="A1804" s="11" t="s">
        <v>339</v>
      </c>
      <c r="B1804" s="12" t="s">
        <v>310</v>
      </c>
      <c r="C1804" s="12" t="s">
        <v>2389</v>
      </c>
      <c r="D1804" s="12" t="n">
        <v>1990</v>
      </c>
      <c r="E1804" s="12" t="s">
        <v>21</v>
      </c>
      <c r="F1804" s="12" t="s">
        <v>350</v>
      </c>
      <c r="G1804" s="12" t="n">
        <v>18</v>
      </c>
      <c r="H1804" s="12" t="n">
        <v>66</v>
      </c>
      <c r="I1804" s="3" t="n">
        <f aca="false">COUNTIF(B$4:B$4131,B1804)</f>
        <v>9</v>
      </c>
      <c r="J1804" s="13" t="n">
        <f aca="false">SUMIF(B$4:B$5131,B1804,G$4:G$5131)</f>
        <v>396</v>
      </c>
      <c r="K1804" s="0"/>
      <c r="L1804" s="0"/>
      <c r="M1804" s="0"/>
      <c r="N1804" s="0"/>
      <c r="O1804" s="0"/>
      <c r="P1804" s="0"/>
      <c r="Q1804" s="0"/>
      <c r="R1804" s="0"/>
      <c r="S1804" s="0"/>
      <c r="T1804" s="0"/>
      <c r="U1804" s="0"/>
      <c r="V1804" s="0"/>
      <c r="W1804" s="0"/>
      <c r="X1804" s="0"/>
      <c r="Y1804" s="0"/>
      <c r="Z1804" s="0"/>
      <c r="AA1804" s="0"/>
      <c r="AB1804" s="0"/>
      <c r="AC1804" s="0"/>
      <c r="AD1804" s="0"/>
      <c r="AE1804" s="0"/>
      <c r="AF1804" s="0"/>
      <c r="AG1804" s="0"/>
      <c r="AH1804" s="0"/>
      <c r="AI1804" s="0"/>
      <c r="AJ1804" s="0"/>
      <c r="AK1804" s="0"/>
      <c r="AL1804" s="0"/>
      <c r="AM1804" s="0"/>
      <c r="AN1804" s="0"/>
      <c r="AO1804" s="0"/>
      <c r="AP1804" s="0"/>
      <c r="AQ1804" s="0"/>
      <c r="AR1804" s="0"/>
      <c r="AS1804" s="0"/>
      <c r="AT1804" s="0"/>
      <c r="AU1804" s="0"/>
      <c r="AV1804" s="0"/>
      <c r="AW1804" s="0"/>
      <c r="AX1804" s="0"/>
      <c r="AY1804" s="0"/>
      <c r="AZ1804" s="0"/>
      <c r="BA1804" s="0"/>
      <c r="BB1804" s="0"/>
      <c r="BC1804" s="0"/>
      <c r="BD1804" s="0"/>
      <c r="BE1804" s="0"/>
      <c r="BF1804" s="0"/>
      <c r="BG1804" s="0"/>
      <c r="BH1804" s="0"/>
      <c r="BI1804" s="0"/>
      <c r="BJ1804" s="0"/>
      <c r="BK1804" s="0"/>
      <c r="BL1804" s="0"/>
      <c r="BM1804" s="0"/>
      <c r="BN1804" s="0"/>
      <c r="BO1804" s="0"/>
      <c r="BP1804" s="0"/>
      <c r="BQ1804" s="0"/>
      <c r="BR1804" s="0"/>
      <c r="BS1804" s="0"/>
      <c r="BT1804" s="0"/>
      <c r="BU1804" s="0"/>
      <c r="BV1804" s="0"/>
      <c r="BW1804" s="0"/>
      <c r="BX1804" s="0"/>
      <c r="BY1804" s="0"/>
      <c r="BZ1804" s="0"/>
      <c r="CA1804" s="0"/>
      <c r="CB1804" s="0"/>
      <c r="CC1804" s="0"/>
      <c r="CD1804" s="0"/>
      <c r="CE1804" s="0"/>
      <c r="CF1804" s="0"/>
      <c r="CG1804" s="0"/>
      <c r="CH1804" s="0"/>
      <c r="CI1804" s="0"/>
      <c r="CJ1804" s="0"/>
      <c r="CK1804" s="0"/>
      <c r="CL1804" s="0"/>
      <c r="CM1804" s="0"/>
      <c r="CN1804" s="0"/>
      <c r="CO1804" s="0"/>
      <c r="CP1804" s="0"/>
      <c r="CQ1804" s="0"/>
      <c r="CR1804" s="0"/>
      <c r="CS1804" s="0"/>
      <c r="CT1804" s="0"/>
      <c r="CU1804" s="0"/>
      <c r="CV1804" s="0"/>
      <c r="CW1804" s="0"/>
      <c r="CX1804" s="0"/>
      <c r="CY1804" s="0"/>
      <c r="CZ1804" s="0"/>
      <c r="DA1804" s="0"/>
      <c r="DB1804" s="0"/>
      <c r="DC1804" s="0"/>
      <c r="DD1804" s="0"/>
      <c r="DE1804" s="0"/>
      <c r="DF1804" s="0"/>
      <c r="DG1804" s="0"/>
      <c r="DH1804" s="0"/>
      <c r="DI1804" s="0"/>
      <c r="DJ1804" s="0"/>
      <c r="DK1804" s="0"/>
      <c r="DL1804" s="0"/>
      <c r="DM1804" s="0"/>
      <c r="DN1804" s="0"/>
      <c r="DO1804" s="0"/>
      <c r="DP1804" s="0"/>
      <c r="DQ1804" s="0"/>
      <c r="DR1804" s="0"/>
      <c r="DS1804" s="0"/>
      <c r="DT1804" s="0"/>
      <c r="DU1804" s="0"/>
      <c r="DV1804" s="0"/>
      <c r="DW1804" s="0"/>
      <c r="DX1804" s="0"/>
      <c r="DY1804" s="0"/>
      <c r="DZ1804" s="0"/>
      <c r="EA1804" s="0"/>
      <c r="EB1804" s="0"/>
      <c r="EC1804" s="0"/>
      <c r="ED1804" s="0"/>
      <c r="EE1804" s="0"/>
      <c r="EF1804" s="0"/>
      <c r="EG1804" s="0"/>
      <c r="EH1804" s="0"/>
      <c r="EI1804" s="0"/>
      <c r="EJ1804" s="0"/>
      <c r="EK1804" s="0"/>
      <c r="EL1804" s="0"/>
      <c r="EM1804" s="0"/>
      <c r="EN1804" s="0"/>
      <c r="EO1804" s="0"/>
      <c r="EP1804" s="0"/>
      <c r="EQ1804" s="0"/>
      <c r="ER1804" s="0"/>
      <c r="ES1804" s="0"/>
      <c r="ET1804" s="0"/>
      <c r="EU1804" s="0"/>
      <c r="EV1804" s="0"/>
      <c r="EW1804" s="0"/>
      <c r="EX1804" s="0"/>
      <c r="EY1804" s="0"/>
      <c r="EZ1804" s="0"/>
      <c r="FA1804" s="0"/>
      <c r="FB1804" s="0"/>
      <c r="FC1804" s="0"/>
      <c r="FD1804" s="0"/>
      <c r="FE1804" s="0"/>
      <c r="FF1804" s="0"/>
      <c r="FG1804" s="0"/>
      <c r="FH1804" s="0"/>
      <c r="FI1804" s="0"/>
      <c r="FJ1804" s="0"/>
      <c r="FK1804" s="0"/>
      <c r="FL1804" s="0"/>
      <c r="FM1804" s="0"/>
      <c r="FN1804" s="0"/>
      <c r="FO1804" s="0"/>
      <c r="FP1804" s="0"/>
      <c r="FQ1804" s="0"/>
      <c r="FR1804" s="0"/>
      <c r="FS1804" s="0"/>
      <c r="FT1804" s="0"/>
      <c r="FU1804" s="0"/>
      <c r="FV1804" s="0"/>
      <c r="FW1804" s="0"/>
      <c r="FX1804" s="0"/>
      <c r="FY1804" s="0"/>
      <c r="FZ1804" s="0"/>
      <c r="GA1804" s="0"/>
      <c r="GB1804" s="0"/>
      <c r="GC1804" s="0"/>
      <c r="GD1804" s="0"/>
      <c r="GE1804" s="0"/>
      <c r="GF1804" s="0"/>
      <c r="GG1804" s="0"/>
      <c r="GH1804" s="0"/>
      <c r="GI1804" s="0"/>
      <c r="GJ1804" s="0"/>
      <c r="GK1804" s="0"/>
      <c r="GL1804" s="0"/>
      <c r="GM1804" s="0"/>
      <c r="GN1804" s="0"/>
      <c r="GO1804" s="0"/>
      <c r="GP1804" s="0"/>
      <c r="GQ1804" s="0"/>
      <c r="GR1804" s="0"/>
      <c r="GS1804" s="0"/>
      <c r="GT1804" s="0"/>
      <c r="GU1804" s="0"/>
      <c r="GV1804" s="0"/>
      <c r="GW1804" s="0"/>
      <c r="GX1804" s="0"/>
      <c r="GY1804" s="0"/>
      <c r="GZ1804" s="0"/>
      <c r="HA1804" s="0"/>
      <c r="HB1804" s="0"/>
      <c r="HC1804" s="0"/>
      <c r="HD1804" s="0"/>
      <c r="HE1804" s="0"/>
      <c r="HF1804" s="0"/>
      <c r="HG1804" s="0"/>
      <c r="HH1804" s="0"/>
      <c r="HI1804" s="0"/>
      <c r="HJ1804" s="0"/>
      <c r="HK1804" s="0"/>
      <c r="HL1804" s="0"/>
      <c r="HM1804" s="0"/>
      <c r="HN1804" s="0"/>
      <c r="HO1804" s="0"/>
      <c r="HP1804" s="0"/>
      <c r="HQ1804" s="0"/>
      <c r="HR1804" s="0"/>
      <c r="HS1804" s="0"/>
      <c r="HT1804" s="0"/>
      <c r="HU1804" s="0"/>
      <c r="HV1804" s="0"/>
      <c r="HW1804" s="0"/>
      <c r="HX1804" s="0"/>
      <c r="HY1804" s="0"/>
      <c r="HZ1804" s="0"/>
      <c r="IA1804" s="0"/>
      <c r="IB1804" s="0"/>
      <c r="IC1804" s="0"/>
      <c r="ID1804" s="0"/>
      <c r="IE1804" s="0"/>
      <c r="IF1804" s="0"/>
      <c r="IG1804" s="0"/>
      <c r="IH1804" s="0"/>
      <c r="II1804" s="0"/>
      <c r="IJ1804" s="0"/>
      <c r="IK1804" s="0"/>
      <c r="IL1804" s="0"/>
      <c r="IM1804" s="0"/>
      <c r="IN1804" s="0"/>
      <c r="IO1804" s="0"/>
      <c r="IP1804" s="0"/>
      <c r="IQ1804" s="0"/>
      <c r="IR1804" s="0"/>
      <c r="IS1804" s="0"/>
      <c r="IT1804" s="0"/>
      <c r="IU1804" s="0"/>
      <c r="IV1804" s="0"/>
      <c r="IW1804" s="0"/>
    </row>
    <row r="1805" customFormat="false" ht="60" hidden="false" customHeight="true" outlineLevel="0" collapsed="false">
      <c r="A1805" s="11" t="s">
        <v>339</v>
      </c>
      <c r="B1805" s="12" t="s">
        <v>310</v>
      </c>
      <c r="C1805" s="12" t="s">
        <v>2390</v>
      </c>
      <c r="D1805" s="12" t="n">
        <v>1980</v>
      </c>
      <c r="E1805" s="12" t="s">
        <v>21</v>
      </c>
      <c r="F1805" s="12" t="s">
        <v>1826</v>
      </c>
      <c r="G1805" s="12" t="n">
        <v>45</v>
      </c>
      <c r="H1805" s="12" t="n">
        <v>66</v>
      </c>
      <c r="I1805" s="3" t="n">
        <f aca="false">COUNTIF(B$4:B$4131,B1805)</f>
        <v>9</v>
      </c>
      <c r="J1805" s="13" t="n">
        <f aca="false">SUMIF(B$4:B$5131,B1805,G$4:G$5131)</f>
        <v>396</v>
      </c>
    </row>
    <row r="1806" customFormat="false" ht="60" hidden="false" customHeight="true" outlineLevel="0" collapsed="false">
      <c r="A1806" s="11" t="s">
        <v>339</v>
      </c>
      <c r="B1806" s="12" t="s">
        <v>310</v>
      </c>
      <c r="C1806" s="12" t="s">
        <v>2391</v>
      </c>
      <c r="D1806" s="12" t="n">
        <v>1985</v>
      </c>
      <c r="E1806" s="12" t="s">
        <v>21</v>
      </c>
      <c r="F1806" s="12" t="s">
        <v>497</v>
      </c>
      <c r="G1806" s="12" t="n">
        <v>5</v>
      </c>
      <c r="H1806" s="12" t="n">
        <v>66</v>
      </c>
      <c r="I1806" s="3" t="n">
        <f aca="false">COUNTIF(B$4:B$4131,B1806)</f>
        <v>9</v>
      </c>
      <c r="J1806" s="13" t="n">
        <f aca="false">SUMIF(B$4:B$5131,B1806,G$4:G$5131)</f>
        <v>396</v>
      </c>
    </row>
    <row r="1807" customFormat="false" ht="60" hidden="false" customHeight="true" outlineLevel="0" collapsed="false">
      <c r="A1807" s="11" t="s">
        <v>339</v>
      </c>
      <c r="B1807" s="12" t="s">
        <v>310</v>
      </c>
      <c r="C1807" s="12" t="s">
        <v>2392</v>
      </c>
      <c r="D1807" s="12" t="n">
        <v>1980</v>
      </c>
      <c r="E1807" s="12" t="s">
        <v>21</v>
      </c>
      <c r="F1807" s="12" t="s">
        <v>1255</v>
      </c>
      <c r="G1807" s="12" t="n">
        <v>5</v>
      </c>
      <c r="H1807" s="12" t="n">
        <v>66</v>
      </c>
      <c r="I1807" s="3" t="n">
        <f aca="false">COUNTIF(B$4:B$4131,B1807)</f>
        <v>9</v>
      </c>
      <c r="J1807" s="13" t="n">
        <f aca="false">SUMIF(B$4:B$5131,B1807,G$4:G$5131)</f>
        <v>396</v>
      </c>
    </row>
    <row r="1808" customFormat="false" ht="60" hidden="false" customHeight="true" outlineLevel="0" collapsed="false">
      <c r="A1808" s="11" t="s">
        <v>339</v>
      </c>
      <c r="B1808" s="12" t="s">
        <v>310</v>
      </c>
      <c r="C1808" s="12" t="s">
        <v>2393</v>
      </c>
      <c r="D1808" s="12" t="n">
        <v>1985</v>
      </c>
      <c r="E1808" s="12" t="s">
        <v>21</v>
      </c>
      <c r="F1808" s="12" t="s">
        <v>350</v>
      </c>
      <c r="G1808" s="12" t="n">
        <v>100</v>
      </c>
      <c r="H1808" s="12" t="n">
        <v>66</v>
      </c>
      <c r="I1808" s="3" t="n">
        <f aca="false">COUNTIF(B$4:B$4131,B1808)</f>
        <v>9</v>
      </c>
      <c r="J1808" s="13" t="n">
        <f aca="false">SUMIF(B$4:B$5131,B1808,G$4:G$5131)</f>
        <v>396</v>
      </c>
    </row>
    <row r="1809" customFormat="false" ht="60" hidden="false" customHeight="true" outlineLevel="0" collapsed="false">
      <c r="A1809" s="11" t="s">
        <v>339</v>
      </c>
      <c r="B1809" s="12" t="s">
        <v>310</v>
      </c>
      <c r="C1809" s="12" t="s">
        <v>2394</v>
      </c>
      <c r="D1809" s="12" t="n">
        <v>1987</v>
      </c>
      <c r="E1809" s="12" t="s">
        <v>21</v>
      </c>
      <c r="F1809" s="12" t="s">
        <v>497</v>
      </c>
      <c r="G1809" s="12" t="n">
        <v>26</v>
      </c>
      <c r="H1809" s="12" t="n">
        <v>66</v>
      </c>
      <c r="I1809" s="3" t="n">
        <f aca="false">COUNTIF(B$4:B$4131,B1809)</f>
        <v>9</v>
      </c>
      <c r="J1809" s="13" t="n">
        <f aca="false">SUMIF(B$4:B$5131,B1809,G$4:G$5131)</f>
        <v>396</v>
      </c>
    </row>
    <row r="1810" customFormat="false" ht="60" hidden="false" customHeight="true" outlineLevel="0" collapsed="false">
      <c r="A1810" s="11" t="s">
        <v>339</v>
      </c>
      <c r="B1810" s="12" t="s">
        <v>310</v>
      </c>
      <c r="C1810" s="12" t="s">
        <v>2395</v>
      </c>
      <c r="D1810" s="12" t="n">
        <v>2012</v>
      </c>
      <c r="E1810" s="12" t="s">
        <v>14</v>
      </c>
      <c r="F1810" s="12" t="s">
        <v>2396</v>
      </c>
      <c r="G1810" s="12" t="n">
        <v>30</v>
      </c>
      <c r="H1810" s="12" t="n">
        <v>66</v>
      </c>
      <c r="I1810" s="3" t="n">
        <f aca="false">COUNTIF(B$4:B$4131,B1810)</f>
        <v>9</v>
      </c>
      <c r="J1810" s="13" t="n">
        <f aca="false">SUMIF(B$4:B$5131,B1810,G$4:G$5131)</f>
        <v>396</v>
      </c>
    </row>
    <row r="1811" customFormat="false" ht="60" hidden="false" customHeight="true" outlineLevel="0" collapsed="false">
      <c r="A1811" s="11" t="s">
        <v>339</v>
      </c>
      <c r="B1811" s="12" t="s">
        <v>310</v>
      </c>
      <c r="C1811" s="12" t="s">
        <v>2397</v>
      </c>
      <c r="D1811" s="12" t="n">
        <v>2009</v>
      </c>
      <c r="E1811" s="12" t="s">
        <v>14</v>
      </c>
      <c r="F1811" s="12" t="s">
        <v>312</v>
      </c>
      <c r="G1811" s="12" t="n">
        <v>60</v>
      </c>
      <c r="H1811" s="12" t="n">
        <v>66</v>
      </c>
      <c r="I1811" s="3" t="n">
        <f aca="false">COUNTIF(B$4:B$4131,B1811)</f>
        <v>9</v>
      </c>
      <c r="J1811" s="13" t="n">
        <f aca="false">SUMIF(B$4:B$5131,B1811,G$4:G$5131)</f>
        <v>396</v>
      </c>
    </row>
    <row r="1812" customFormat="false" ht="60" hidden="false" customHeight="true" outlineLevel="0" collapsed="false">
      <c r="A1812" s="11" t="s">
        <v>339</v>
      </c>
      <c r="B1812" s="12" t="s">
        <v>313</v>
      </c>
      <c r="C1812" s="12" t="s">
        <v>1928</v>
      </c>
      <c r="D1812" s="12" t="n">
        <v>1999</v>
      </c>
      <c r="E1812" s="12" t="s">
        <v>21</v>
      </c>
      <c r="F1812" s="12" t="s">
        <v>1929</v>
      </c>
      <c r="G1812" s="12" t="n">
        <v>1</v>
      </c>
      <c r="H1812" s="12" t="n">
        <v>22</v>
      </c>
      <c r="I1812" s="3" t="n">
        <f aca="false">COUNTIF(B$4:B$4131,B1812)</f>
        <v>14</v>
      </c>
      <c r="J1812" s="13" t="n">
        <f aca="false">SUMIF(B$4:B$5131,B1812,G$4:G$5131)</f>
        <v>478</v>
      </c>
    </row>
    <row r="1813" customFormat="false" ht="60" hidden="false" customHeight="true" outlineLevel="0" collapsed="false">
      <c r="A1813" s="11" t="s">
        <v>339</v>
      </c>
      <c r="B1813" s="12" t="s">
        <v>313</v>
      </c>
      <c r="C1813" s="12" t="s">
        <v>2398</v>
      </c>
      <c r="D1813" s="12" t="n">
        <v>2009</v>
      </c>
      <c r="E1813" s="12" t="s">
        <v>14</v>
      </c>
      <c r="F1813" s="12" t="s">
        <v>1450</v>
      </c>
      <c r="G1813" s="12" t="n">
        <v>2</v>
      </c>
      <c r="H1813" s="12" t="n">
        <v>22</v>
      </c>
      <c r="I1813" s="3" t="n">
        <f aca="false">COUNTIF(B$4:B$4131,B1813)</f>
        <v>14</v>
      </c>
      <c r="J1813" s="13" t="n">
        <f aca="false">SUMIF(B$4:B$5131,B1813,G$4:G$5131)</f>
        <v>478</v>
      </c>
    </row>
    <row r="1814" customFormat="false" ht="60" hidden="false" customHeight="true" outlineLevel="0" collapsed="false">
      <c r="A1814" s="11" t="s">
        <v>339</v>
      </c>
      <c r="B1814" s="12" t="s">
        <v>313</v>
      </c>
      <c r="C1814" s="12" t="s">
        <v>2399</v>
      </c>
      <c r="D1814" s="12" t="n">
        <v>1981</v>
      </c>
      <c r="E1814" s="12" t="s">
        <v>21</v>
      </c>
      <c r="F1814" s="12" t="s">
        <v>2400</v>
      </c>
      <c r="G1814" s="12" t="n">
        <v>10</v>
      </c>
      <c r="H1814" s="12" t="n">
        <v>22</v>
      </c>
      <c r="I1814" s="3" t="n">
        <f aca="false">COUNTIF(B$4:B$4131,B1814)</f>
        <v>14</v>
      </c>
      <c r="J1814" s="13" t="n">
        <f aca="false">SUMIF(B$4:B$5131,B1814,G$4:G$5131)</f>
        <v>478</v>
      </c>
    </row>
    <row r="1815" customFormat="false" ht="60" hidden="false" customHeight="true" outlineLevel="0" collapsed="false">
      <c r="A1815" s="11" t="s">
        <v>339</v>
      </c>
      <c r="B1815" s="12" t="s">
        <v>313</v>
      </c>
      <c r="C1815" s="12" t="s">
        <v>660</v>
      </c>
      <c r="D1815" s="12" t="n">
        <v>2007</v>
      </c>
      <c r="E1815" s="12" t="s">
        <v>14</v>
      </c>
      <c r="F1815" s="12" t="s">
        <v>2401</v>
      </c>
      <c r="G1815" s="12" t="n">
        <v>10</v>
      </c>
      <c r="H1815" s="12" t="n">
        <v>22</v>
      </c>
      <c r="I1815" s="3" t="n">
        <f aca="false">COUNTIF(B$4:B$4131,B1815)</f>
        <v>14</v>
      </c>
      <c r="J1815" s="13" t="n">
        <f aca="false">SUMIF(B$4:B$5131,B1815,G$4:G$5131)</f>
        <v>478</v>
      </c>
    </row>
    <row r="1816" customFormat="false" ht="60" hidden="false" customHeight="true" outlineLevel="0" collapsed="false">
      <c r="A1816" s="11" t="s">
        <v>339</v>
      </c>
      <c r="B1816" s="12" t="s">
        <v>313</v>
      </c>
      <c r="C1816" s="12" t="s">
        <v>2402</v>
      </c>
      <c r="D1816" s="12" t="n">
        <v>1991</v>
      </c>
      <c r="E1816" s="12" t="s">
        <v>21</v>
      </c>
      <c r="F1816" s="12" t="s">
        <v>350</v>
      </c>
      <c r="G1816" s="12" t="n">
        <v>98</v>
      </c>
      <c r="H1816" s="12" t="n">
        <v>22</v>
      </c>
      <c r="I1816" s="3" t="n">
        <f aca="false">COUNTIF(B$4:B$4131,B1816)</f>
        <v>14</v>
      </c>
      <c r="J1816" s="13" t="n">
        <f aca="false">SUMIF(B$4:B$5131,B1816,G$4:G$5131)</f>
        <v>478</v>
      </c>
    </row>
    <row r="1817" customFormat="false" ht="60" hidden="false" customHeight="true" outlineLevel="0" collapsed="false">
      <c r="A1817" s="11" t="s">
        <v>339</v>
      </c>
      <c r="B1817" s="12" t="s">
        <v>313</v>
      </c>
      <c r="C1817" s="16" t="s">
        <v>2403</v>
      </c>
      <c r="D1817" s="16" t="n">
        <v>1991</v>
      </c>
      <c r="E1817" s="16" t="s">
        <v>21</v>
      </c>
      <c r="F1817" s="16" t="s">
        <v>350</v>
      </c>
      <c r="G1817" s="16" t="n">
        <v>36</v>
      </c>
      <c r="H1817" s="12" t="n">
        <v>22</v>
      </c>
      <c r="I1817" s="3" t="n">
        <f aca="false">COUNTIF(B$4:B$4131,B1817)</f>
        <v>14</v>
      </c>
      <c r="J1817" s="13" t="n">
        <f aca="false">SUMIF(B$4:B$5131,B1817,G$4:G$5131)</f>
        <v>478</v>
      </c>
    </row>
    <row r="1818" customFormat="false" ht="60" hidden="false" customHeight="true" outlineLevel="0" collapsed="false">
      <c r="A1818" s="11" t="s">
        <v>339</v>
      </c>
      <c r="B1818" s="12" t="s">
        <v>313</v>
      </c>
      <c r="C1818" s="12" t="s">
        <v>569</v>
      </c>
      <c r="D1818" s="12" t="n">
        <v>2009</v>
      </c>
      <c r="E1818" s="12" t="s">
        <v>14</v>
      </c>
      <c r="F1818" s="12" t="s">
        <v>570</v>
      </c>
      <c r="G1818" s="12" t="n">
        <v>1</v>
      </c>
      <c r="H1818" s="12" t="n">
        <v>22</v>
      </c>
      <c r="I1818" s="3" t="n">
        <f aca="false">COUNTIF(B$4:B$4131,B1818)</f>
        <v>14</v>
      </c>
      <c r="J1818" s="13" t="n">
        <f aca="false">SUMIF(B$4:B$5131,B1818,G$4:G$5131)</f>
        <v>478</v>
      </c>
    </row>
    <row r="1819" customFormat="false" ht="60" hidden="false" customHeight="true" outlineLevel="0" collapsed="false">
      <c r="A1819" s="11" t="s">
        <v>339</v>
      </c>
      <c r="B1819" s="12" t="s">
        <v>313</v>
      </c>
      <c r="C1819" s="12" t="s">
        <v>2329</v>
      </c>
      <c r="D1819" s="12" t="n">
        <v>2005</v>
      </c>
      <c r="E1819" s="12" t="s">
        <v>14</v>
      </c>
      <c r="F1819" s="12" t="s">
        <v>1106</v>
      </c>
      <c r="G1819" s="12" t="n">
        <v>80</v>
      </c>
      <c r="H1819" s="12" t="n">
        <v>22</v>
      </c>
      <c r="I1819" s="3" t="n">
        <f aca="false">COUNTIF(B$4:B$4131,B1819)</f>
        <v>14</v>
      </c>
      <c r="J1819" s="13" t="n">
        <f aca="false">SUMIF(B$4:B$5131,B1819,G$4:G$5131)</f>
        <v>478</v>
      </c>
    </row>
    <row r="1820" customFormat="false" ht="60" hidden="false" customHeight="true" outlineLevel="0" collapsed="false">
      <c r="A1820" s="11" t="s">
        <v>339</v>
      </c>
      <c r="B1820" s="12" t="s">
        <v>313</v>
      </c>
      <c r="C1820" s="12" t="s">
        <v>2404</v>
      </c>
      <c r="D1820" s="12" t="n">
        <v>1989</v>
      </c>
      <c r="E1820" s="12" t="s">
        <v>21</v>
      </c>
      <c r="F1820" s="12" t="s">
        <v>2405</v>
      </c>
      <c r="G1820" s="12" t="n">
        <v>20</v>
      </c>
      <c r="H1820" s="12" t="n">
        <v>22</v>
      </c>
      <c r="I1820" s="3" t="n">
        <f aca="false">COUNTIF(B$4:B$4131,B1820)</f>
        <v>14</v>
      </c>
      <c r="J1820" s="13" t="n">
        <f aca="false">SUMIF(B$4:B$5131,B1820,G$4:G$5131)</f>
        <v>478</v>
      </c>
    </row>
    <row r="1821" customFormat="false" ht="60" hidden="false" customHeight="true" outlineLevel="0" collapsed="false">
      <c r="A1821" s="11" t="s">
        <v>339</v>
      </c>
      <c r="B1821" s="12" t="s">
        <v>313</v>
      </c>
      <c r="C1821" s="12" t="s">
        <v>2406</v>
      </c>
      <c r="D1821" s="12" t="n">
        <v>2004</v>
      </c>
      <c r="E1821" s="12" t="s">
        <v>14</v>
      </c>
      <c r="F1821" s="12" t="s">
        <v>1997</v>
      </c>
      <c r="G1821" s="12" t="n">
        <v>8</v>
      </c>
      <c r="H1821" s="12" t="n">
        <v>22</v>
      </c>
      <c r="I1821" s="3" t="n">
        <f aca="false">COUNTIF(B$4:B$4131,B1821)</f>
        <v>14</v>
      </c>
      <c r="J1821" s="13" t="n">
        <f aca="false">SUMIF(B$4:B$5131,B1821,G$4:G$5131)</f>
        <v>478</v>
      </c>
    </row>
    <row r="1822" customFormat="false" ht="60" hidden="false" customHeight="true" outlineLevel="0" collapsed="false">
      <c r="A1822" s="11" t="s">
        <v>339</v>
      </c>
      <c r="B1822" s="12" t="s">
        <v>313</v>
      </c>
      <c r="C1822" s="12" t="s">
        <v>2407</v>
      </c>
      <c r="D1822" s="12" t="n">
        <v>1989</v>
      </c>
      <c r="E1822" s="12" t="s">
        <v>21</v>
      </c>
      <c r="F1822" s="12" t="s">
        <v>246</v>
      </c>
      <c r="G1822" s="12" t="n">
        <v>35</v>
      </c>
      <c r="H1822" s="12" t="n">
        <v>22</v>
      </c>
      <c r="I1822" s="3" t="n">
        <f aca="false">COUNTIF(B$4:B$4131,B1822)</f>
        <v>14</v>
      </c>
      <c r="J1822" s="13" t="n">
        <f aca="false">SUMIF(B$4:B$5131,B1822,G$4:G$5131)</f>
        <v>478</v>
      </c>
    </row>
    <row r="1823" customFormat="false" ht="60" hidden="false" customHeight="true" outlineLevel="0" collapsed="false">
      <c r="A1823" s="11" t="s">
        <v>339</v>
      </c>
      <c r="B1823" s="12" t="s">
        <v>313</v>
      </c>
      <c r="C1823" s="12" t="s">
        <v>2408</v>
      </c>
      <c r="D1823" s="12" t="n">
        <v>1992</v>
      </c>
      <c r="E1823" s="12" t="s">
        <v>21</v>
      </c>
      <c r="F1823" s="12" t="s">
        <v>246</v>
      </c>
      <c r="G1823" s="12" t="n">
        <v>98</v>
      </c>
      <c r="H1823" s="12" t="n">
        <v>22</v>
      </c>
      <c r="I1823" s="3" t="n">
        <f aca="false">COUNTIF(B$4:B$4131,B1823)</f>
        <v>14</v>
      </c>
      <c r="J1823" s="13" t="n">
        <f aca="false">SUMIF(B$4:B$5131,B1823,G$4:G$5131)</f>
        <v>478</v>
      </c>
    </row>
    <row r="1824" customFormat="false" ht="60" hidden="false" customHeight="true" outlineLevel="0" collapsed="false">
      <c r="A1824" s="11" t="s">
        <v>339</v>
      </c>
      <c r="B1824" s="12" t="s">
        <v>313</v>
      </c>
      <c r="C1824" s="12" t="s">
        <v>2409</v>
      </c>
      <c r="D1824" s="12" t="n">
        <v>1994</v>
      </c>
      <c r="E1824" s="12" t="s">
        <v>14</v>
      </c>
      <c r="F1824" s="12" t="s">
        <v>511</v>
      </c>
      <c r="G1824" s="12" t="n">
        <v>46</v>
      </c>
      <c r="H1824" s="12" t="n">
        <v>22</v>
      </c>
      <c r="I1824" s="3" t="n">
        <f aca="false">COUNTIF(B$4:B$4131,B1824)</f>
        <v>14</v>
      </c>
      <c r="J1824" s="13" t="n">
        <f aca="false">SUMIF(B$4:B$5131,B1824,G$4:G$5131)</f>
        <v>478</v>
      </c>
    </row>
    <row r="1825" customFormat="false" ht="60" hidden="false" customHeight="true" outlineLevel="0" collapsed="false">
      <c r="A1825" s="11" t="s">
        <v>339</v>
      </c>
      <c r="B1825" s="12" t="s">
        <v>313</v>
      </c>
      <c r="C1825" s="12" t="s">
        <v>2410</v>
      </c>
      <c r="D1825" s="12" t="n">
        <v>1985</v>
      </c>
      <c r="E1825" s="12" t="s">
        <v>21</v>
      </c>
      <c r="F1825" s="12" t="s">
        <v>2411</v>
      </c>
      <c r="G1825" s="12" t="n">
        <v>33</v>
      </c>
      <c r="H1825" s="12" t="n">
        <v>22</v>
      </c>
      <c r="I1825" s="3" t="n">
        <f aca="false">COUNTIF(B$4:B$4131,B1825)</f>
        <v>14</v>
      </c>
      <c r="J1825" s="13" t="n">
        <f aca="false">SUMIF(B$4:B$5131,B1825,G$4:G$5131)</f>
        <v>478</v>
      </c>
    </row>
    <row r="1826" customFormat="false" ht="60" hidden="false" customHeight="true" outlineLevel="0" collapsed="false">
      <c r="A1826" s="11" t="s">
        <v>339</v>
      </c>
      <c r="B1826" s="12" t="s">
        <v>316</v>
      </c>
      <c r="C1826" s="12" t="s">
        <v>2412</v>
      </c>
      <c r="D1826" s="12" t="n">
        <v>2002</v>
      </c>
      <c r="E1826" s="12" t="s">
        <v>14</v>
      </c>
      <c r="F1826" s="12" t="s">
        <v>894</v>
      </c>
      <c r="G1826" s="12" t="n">
        <v>3</v>
      </c>
      <c r="H1826" s="12" t="n">
        <v>22</v>
      </c>
      <c r="I1826" s="3" t="n">
        <f aca="false">COUNTIF(B$4:B$4131,B1826)</f>
        <v>20</v>
      </c>
      <c r="J1826" s="13" t="n">
        <f aca="false">SUMIF(B$4:B$5131,B1826,G$4:G$5131)</f>
        <v>203</v>
      </c>
    </row>
    <row r="1827" customFormat="false" ht="60" hidden="false" customHeight="true" outlineLevel="0" collapsed="false">
      <c r="A1827" s="11" t="s">
        <v>339</v>
      </c>
      <c r="B1827" s="12" t="s">
        <v>316</v>
      </c>
      <c r="C1827" s="12" t="s">
        <v>2413</v>
      </c>
      <c r="D1827" s="12" t="n">
        <v>1997</v>
      </c>
      <c r="E1827" s="12" t="s">
        <v>21</v>
      </c>
      <c r="F1827" s="12" t="s">
        <v>546</v>
      </c>
      <c r="G1827" s="12" t="n">
        <v>1</v>
      </c>
      <c r="H1827" s="12" t="n">
        <v>22</v>
      </c>
      <c r="I1827" s="3" t="n">
        <f aca="false">COUNTIF(B$4:B$4131,B1827)</f>
        <v>20</v>
      </c>
      <c r="J1827" s="13" t="n">
        <f aca="false">SUMIF(B$4:B$5131,B1827,G$4:G$5131)</f>
        <v>203</v>
      </c>
    </row>
    <row r="1828" customFormat="false" ht="60" hidden="false" customHeight="true" outlineLevel="0" collapsed="false">
      <c r="A1828" s="11" t="s">
        <v>339</v>
      </c>
      <c r="B1828" s="12" t="s">
        <v>316</v>
      </c>
      <c r="C1828" s="12" t="s">
        <v>1049</v>
      </c>
      <c r="D1828" s="12" t="n">
        <v>2005</v>
      </c>
      <c r="E1828" s="12" t="s">
        <v>14</v>
      </c>
      <c r="F1828" s="12" t="s">
        <v>1050</v>
      </c>
      <c r="G1828" s="12" t="n">
        <v>50</v>
      </c>
      <c r="H1828" s="12" t="n">
        <v>22</v>
      </c>
      <c r="I1828" s="3" t="n">
        <f aca="false">COUNTIF(B$4:B$4131,B1828)</f>
        <v>20</v>
      </c>
      <c r="J1828" s="13" t="n">
        <f aca="false">SUMIF(B$4:B$5131,B1828,G$4:G$5131)</f>
        <v>203</v>
      </c>
    </row>
    <row r="1829" customFormat="false" ht="60" hidden="false" customHeight="true" outlineLevel="0" collapsed="false">
      <c r="A1829" s="11" t="s">
        <v>339</v>
      </c>
      <c r="B1829" s="12" t="s">
        <v>316</v>
      </c>
      <c r="C1829" s="12" t="s">
        <v>1051</v>
      </c>
      <c r="D1829" s="12" t="n">
        <v>2001</v>
      </c>
      <c r="E1829" s="12" t="s">
        <v>14</v>
      </c>
      <c r="F1829" s="12" t="s">
        <v>1052</v>
      </c>
      <c r="G1829" s="12" t="n">
        <v>1</v>
      </c>
      <c r="H1829" s="12" t="n">
        <v>22</v>
      </c>
      <c r="I1829" s="3" t="n">
        <f aca="false">COUNTIF(B$4:B$4131,B1829)</f>
        <v>20</v>
      </c>
      <c r="J1829" s="13" t="n">
        <f aca="false">SUMIF(B$4:B$5131,B1829,G$4:G$5131)</f>
        <v>203</v>
      </c>
    </row>
    <row r="1830" customFormat="false" ht="60" hidden="false" customHeight="true" outlineLevel="0" collapsed="false">
      <c r="A1830" s="11" t="s">
        <v>339</v>
      </c>
      <c r="B1830" s="12" t="s">
        <v>316</v>
      </c>
      <c r="C1830" s="12" t="s">
        <v>2414</v>
      </c>
      <c r="D1830" s="12" t="n">
        <v>2012</v>
      </c>
      <c r="E1830" s="12" t="s">
        <v>14</v>
      </c>
      <c r="F1830" s="12" t="s">
        <v>386</v>
      </c>
      <c r="G1830" s="12" t="n">
        <v>1</v>
      </c>
      <c r="H1830" s="12" t="n">
        <v>22</v>
      </c>
      <c r="I1830" s="3" t="n">
        <f aca="false">COUNTIF(B$4:B$4131,B1830)</f>
        <v>20</v>
      </c>
      <c r="J1830" s="13" t="n">
        <f aca="false">SUMIF(B$4:B$5131,B1830,G$4:G$5131)</f>
        <v>203</v>
      </c>
    </row>
    <row r="1831" customFormat="false" ht="60" hidden="false" customHeight="true" outlineLevel="0" collapsed="false">
      <c r="A1831" s="11" t="s">
        <v>339</v>
      </c>
      <c r="B1831" s="12" t="s">
        <v>316</v>
      </c>
      <c r="C1831" s="12" t="s">
        <v>2415</v>
      </c>
      <c r="D1831" s="12" t="n">
        <v>2011</v>
      </c>
      <c r="E1831" s="12" t="s">
        <v>14</v>
      </c>
      <c r="F1831" s="12" t="s">
        <v>53</v>
      </c>
      <c r="G1831" s="12" t="n">
        <v>2</v>
      </c>
      <c r="H1831" s="12" t="n">
        <v>22</v>
      </c>
      <c r="I1831" s="3" t="n">
        <f aca="false">COUNTIF(B$4:B$4131,B1831)</f>
        <v>20</v>
      </c>
      <c r="J1831" s="13" t="n">
        <f aca="false">SUMIF(B$4:B$5131,B1831,G$4:G$5131)</f>
        <v>203</v>
      </c>
    </row>
    <row r="1832" customFormat="false" ht="60" hidden="false" customHeight="true" outlineLevel="0" collapsed="false">
      <c r="A1832" s="11" t="s">
        <v>339</v>
      </c>
      <c r="B1832" s="12" t="s">
        <v>316</v>
      </c>
      <c r="C1832" s="12" t="s">
        <v>2416</v>
      </c>
      <c r="D1832" s="12" t="n">
        <v>2011</v>
      </c>
      <c r="E1832" s="12" t="s">
        <v>21</v>
      </c>
      <c r="F1832" s="12" t="s">
        <v>810</v>
      </c>
      <c r="G1832" s="12" t="n">
        <v>1</v>
      </c>
      <c r="H1832" s="12" t="n">
        <v>22</v>
      </c>
      <c r="I1832" s="3" t="n">
        <f aca="false">COUNTIF(B$4:B$4131,B1832)</f>
        <v>20</v>
      </c>
      <c r="J1832" s="13" t="n">
        <f aca="false">SUMIF(B$4:B$5131,B1832,G$4:G$5131)</f>
        <v>203</v>
      </c>
    </row>
    <row r="1833" customFormat="false" ht="60" hidden="false" customHeight="true" outlineLevel="0" collapsed="false">
      <c r="A1833" s="11" t="s">
        <v>339</v>
      </c>
      <c r="B1833" s="12" t="s">
        <v>316</v>
      </c>
      <c r="C1833" s="12" t="s">
        <v>1053</v>
      </c>
      <c r="D1833" s="12" t="n">
        <v>2004</v>
      </c>
      <c r="E1833" s="12" t="s">
        <v>14</v>
      </c>
      <c r="F1833" s="12" t="s">
        <v>1054</v>
      </c>
      <c r="G1833" s="12" t="n">
        <v>1</v>
      </c>
      <c r="H1833" s="12" t="n">
        <v>22</v>
      </c>
      <c r="I1833" s="3" t="n">
        <f aca="false">COUNTIF(B$4:B$4131,B1833)</f>
        <v>20</v>
      </c>
      <c r="J1833" s="13" t="n">
        <f aca="false">SUMIF(B$4:B$5131,B1833,G$4:G$5131)</f>
        <v>203</v>
      </c>
    </row>
    <row r="1834" customFormat="false" ht="60" hidden="false" customHeight="true" outlineLevel="0" collapsed="false">
      <c r="A1834" s="11" t="s">
        <v>339</v>
      </c>
      <c r="B1834" s="12" t="s">
        <v>316</v>
      </c>
      <c r="C1834" s="12" t="s">
        <v>1055</v>
      </c>
      <c r="D1834" s="12" t="n">
        <v>2006</v>
      </c>
      <c r="E1834" s="12" t="s">
        <v>14</v>
      </c>
      <c r="F1834" s="12" t="s">
        <v>1056</v>
      </c>
      <c r="G1834" s="12" t="n">
        <v>1</v>
      </c>
      <c r="H1834" s="12" t="n">
        <v>22</v>
      </c>
      <c r="I1834" s="3" t="n">
        <f aca="false">COUNTIF(B$4:B$4131,B1834)</f>
        <v>20</v>
      </c>
      <c r="J1834" s="13" t="n">
        <f aca="false">SUMIF(B$4:B$5131,B1834,G$4:G$5131)</f>
        <v>203</v>
      </c>
    </row>
    <row r="1835" customFormat="false" ht="60" hidden="false" customHeight="true" outlineLevel="0" collapsed="false">
      <c r="A1835" s="11" t="s">
        <v>339</v>
      </c>
      <c r="B1835" s="12" t="s">
        <v>316</v>
      </c>
      <c r="C1835" s="12" t="s">
        <v>1057</v>
      </c>
      <c r="D1835" s="12" t="n">
        <v>1978</v>
      </c>
      <c r="E1835" s="12" t="s">
        <v>21</v>
      </c>
      <c r="F1835" s="12" t="s">
        <v>246</v>
      </c>
      <c r="G1835" s="12" t="n">
        <v>90</v>
      </c>
      <c r="H1835" s="12" t="n">
        <v>22</v>
      </c>
      <c r="I1835" s="3" t="n">
        <f aca="false">COUNTIF(B$4:B$4131,B1835)</f>
        <v>20</v>
      </c>
      <c r="J1835" s="13" t="n">
        <f aca="false">SUMIF(B$4:B$5131,B1835,G$4:G$5131)</f>
        <v>203</v>
      </c>
    </row>
    <row r="1836" customFormat="false" ht="60" hidden="false" customHeight="true" outlineLevel="0" collapsed="false">
      <c r="A1836" s="11" t="s">
        <v>339</v>
      </c>
      <c r="B1836" s="12" t="s">
        <v>316</v>
      </c>
      <c r="C1836" s="12" t="s">
        <v>1058</v>
      </c>
      <c r="D1836" s="12" t="n">
        <v>1985</v>
      </c>
      <c r="E1836" s="12" t="s">
        <v>21</v>
      </c>
      <c r="F1836" s="12" t="s">
        <v>246</v>
      </c>
      <c r="G1836" s="12" t="n">
        <v>22</v>
      </c>
      <c r="H1836" s="12" t="n">
        <v>22</v>
      </c>
      <c r="I1836" s="3" t="n">
        <f aca="false">COUNTIF(B$4:B$4131,B1836)</f>
        <v>20</v>
      </c>
      <c r="J1836" s="13" t="n">
        <f aca="false">SUMIF(B$4:B$5131,B1836,G$4:G$5131)</f>
        <v>203</v>
      </c>
    </row>
    <row r="1837" customFormat="false" ht="60" hidden="false" customHeight="true" outlineLevel="0" collapsed="false">
      <c r="A1837" s="11" t="s">
        <v>339</v>
      </c>
      <c r="B1837" s="12" t="s">
        <v>316</v>
      </c>
      <c r="C1837" s="12" t="s">
        <v>1059</v>
      </c>
      <c r="D1837" s="12" t="n">
        <v>2007</v>
      </c>
      <c r="E1837" s="12" t="s">
        <v>14</v>
      </c>
      <c r="F1837" s="12" t="s">
        <v>71</v>
      </c>
      <c r="G1837" s="12" t="n">
        <v>1</v>
      </c>
      <c r="H1837" s="12" t="n">
        <v>22</v>
      </c>
      <c r="I1837" s="3" t="n">
        <f aca="false">COUNTIF(B$4:B$4131,B1837)</f>
        <v>20</v>
      </c>
      <c r="J1837" s="13" t="n">
        <f aca="false">SUMIF(B$4:B$5131,B1837,G$4:G$5131)</f>
        <v>203</v>
      </c>
    </row>
    <row r="1838" customFormat="false" ht="60" hidden="false" customHeight="true" outlineLevel="0" collapsed="false">
      <c r="A1838" s="11" t="s">
        <v>339</v>
      </c>
      <c r="B1838" s="12" t="s">
        <v>316</v>
      </c>
      <c r="C1838" s="12" t="s">
        <v>1060</v>
      </c>
      <c r="D1838" s="12" t="n">
        <v>1990</v>
      </c>
      <c r="E1838" s="12" t="s">
        <v>21</v>
      </c>
      <c r="F1838" s="12" t="s">
        <v>246</v>
      </c>
      <c r="G1838" s="12" t="n">
        <v>3</v>
      </c>
      <c r="H1838" s="12" t="n">
        <v>22</v>
      </c>
      <c r="I1838" s="3" t="n">
        <f aca="false">COUNTIF(B$4:B$4131,B1838)</f>
        <v>20</v>
      </c>
      <c r="J1838" s="13" t="n">
        <f aca="false">SUMIF(B$4:B$5131,B1838,G$4:G$5131)</f>
        <v>203</v>
      </c>
    </row>
    <row r="1839" customFormat="false" ht="60" hidden="false" customHeight="true" outlineLevel="0" collapsed="false">
      <c r="A1839" s="11" t="s">
        <v>339</v>
      </c>
      <c r="B1839" s="12" t="s">
        <v>316</v>
      </c>
      <c r="C1839" s="12" t="s">
        <v>1061</v>
      </c>
      <c r="D1839" s="12" t="n">
        <v>2006</v>
      </c>
      <c r="E1839" s="12" t="s">
        <v>14</v>
      </c>
      <c r="F1839" s="12" t="s">
        <v>1062</v>
      </c>
      <c r="G1839" s="12" t="n">
        <v>1</v>
      </c>
      <c r="H1839" s="12" t="n">
        <v>22</v>
      </c>
      <c r="I1839" s="3" t="n">
        <f aca="false">COUNTIF(B$4:B$4131,B1839)</f>
        <v>20</v>
      </c>
      <c r="J1839" s="13" t="n">
        <f aca="false">SUMIF(B$4:B$5131,B1839,G$4:G$5131)</f>
        <v>203</v>
      </c>
    </row>
    <row r="1840" customFormat="false" ht="60" hidden="false" customHeight="true" outlineLevel="0" collapsed="false">
      <c r="A1840" s="11" t="s">
        <v>339</v>
      </c>
      <c r="B1840" s="12" t="s">
        <v>316</v>
      </c>
      <c r="C1840" s="12" t="s">
        <v>2417</v>
      </c>
      <c r="D1840" s="12" t="n">
        <v>2003</v>
      </c>
      <c r="E1840" s="12" t="s">
        <v>14</v>
      </c>
      <c r="F1840" s="12" t="s">
        <v>389</v>
      </c>
      <c r="G1840" s="12" t="n">
        <v>1</v>
      </c>
      <c r="H1840" s="12" t="n">
        <v>22</v>
      </c>
      <c r="I1840" s="3" t="n">
        <f aca="false">COUNTIF(B$4:B$4131,B1840)</f>
        <v>20</v>
      </c>
      <c r="J1840" s="13" t="n">
        <f aca="false">SUMIF(B$4:B$5131,B1840,G$4:G$5131)</f>
        <v>203</v>
      </c>
    </row>
    <row r="1841" customFormat="false" ht="60" hidden="false" customHeight="true" outlineLevel="0" collapsed="false">
      <c r="A1841" s="11" t="s">
        <v>339</v>
      </c>
      <c r="B1841" s="12" t="s">
        <v>316</v>
      </c>
      <c r="C1841" s="12" t="s">
        <v>2418</v>
      </c>
      <c r="D1841" s="12" t="n">
        <v>2009</v>
      </c>
      <c r="E1841" s="12" t="s">
        <v>14</v>
      </c>
      <c r="F1841" s="12" t="s">
        <v>312</v>
      </c>
      <c r="G1841" s="12" t="n">
        <v>3</v>
      </c>
      <c r="H1841" s="12" t="n">
        <v>22</v>
      </c>
      <c r="I1841" s="3" t="n">
        <f aca="false">COUNTIF(B$4:B$4131,B1841)</f>
        <v>20</v>
      </c>
      <c r="J1841" s="13" t="n">
        <f aca="false">SUMIF(B$4:B$5131,B1841,G$4:G$5131)</f>
        <v>203</v>
      </c>
    </row>
    <row r="1842" customFormat="false" ht="60" hidden="false" customHeight="true" outlineLevel="0" collapsed="false">
      <c r="A1842" s="11" t="s">
        <v>339</v>
      </c>
      <c r="B1842" s="12" t="s">
        <v>316</v>
      </c>
      <c r="C1842" s="12" t="s">
        <v>2419</v>
      </c>
      <c r="D1842" s="12" t="n">
        <v>2004</v>
      </c>
      <c r="E1842" s="12" t="s">
        <v>14</v>
      </c>
      <c r="F1842" s="12" t="s">
        <v>1054</v>
      </c>
      <c r="G1842" s="12" t="n">
        <v>1</v>
      </c>
      <c r="H1842" s="12" t="n">
        <v>22</v>
      </c>
      <c r="I1842" s="3" t="n">
        <f aca="false">COUNTIF(B$4:B$4131,B1842)</f>
        <v>20</v>
      </c>
      <c r="J1842" s="13" t="n">
        <f aca="false">SUMIF(B$4:B$5131,B1842,G$4:G$5131)</f>
        <v>203</v>
      </c>
    </row>
    <row r="1843" customFormat="false" ht="60" hidden="false" customHeight="true" outlineLevel="0" collapsed="false">
      <c r="A1843" s="11" t="s">
        <v>339</v>
      </c>
      <c r="B1843" s="12" t="s">
        <v>316</v>
      </c>
      <c r="C1843" s="12" t="s">
        <v>2420</v>
      </c>
      <c r="D1843" s="12" t="n">
        <v>1978</v>
      </c>
      <c r="E1843" s="12" t="s">
        <v>21</v>
      </c>
      <c r="F1843" s="12" t="s">
        <v>246</v>
      </c>
      <c r="G1843" s="12" t="n">
        <v>10</v>
      </c>
      <c r="H1843" s="12" t="n">
        <v>22</v>
      </c>
      <c r="I1843" s="3" t="n">
        <f aca="false">COUNTIF(B$4:B$4131,B1843)</f>
        <v>20</v>
      </c>
      <c r="J1843" s="13" t="n">
        <f aca="false">SUMIF(B$4:B$5131,B1843,G$4:G$5131)</f>
        <v>203</v>
      </c>
    </row>
    <row r="1844" customFormat="false" ht="60" hidden="false" customHeight="true" outlineLevel="0" collapsed="false">
      <c r="A1844" s="11" t="s">
        <v>339</v>
      </c>
      <c r="B1844" s="12" t="s">
        <v>316</v>
      </c>
      <c r="C1844" s="12" t="s">
        <v>2421</v>
      </c>
      <c r="D1844" s="12" t="n">
        <v>1985</v>
      </c>
      <c r="E1844" s="12" t="s">
        <v>21</v>
      </c>
      <c r="F1844" s="12" t="s">
        <v>246</v>
      </c>
      <c r="G1844" s="12" t="n">
        <v>9</v>
      </c>
      <c r="H1844" s="12" t="n">
        <v>22</v>
      </c>
      <c r="I1844" s="3" t="n">
        <f aca="false">COUNTIF(B$4:B$4131,B1844)</f>
        <v>20</v>
      </c>
      <c r="J1844" s="13" t="n">
        <f aca="false">SUMIF(B$4:B$5131,B1844,G$4:G$5131)</f>
        <v>203</v>
      </c>
    </row>
    <row r="1845" customFormat="false" ht="60" hidden="false" customHeight="true" outlineLevel="0" collapsed="false">
      <c r="A1845" s="11" t="s">
        <v>339</v>
      </c>
      <c r="B1845" s="12" t="s">
        <v>316</v>
      </c>
      <c r="C1845" s="12" t="s">
        <v>2422</v>
      </c>
      <c r="D1845" s="12" t="n">
        <v>2009</v>
      </c>
      <c r="E1845" s="12" t="s">
        <v>14</v>
      </c>
      <c r="F1845" s="12" t="s">
        <v>2385</v>
      </c>
      <c r="G1845" s="12" t="n">
        <v>1</v>
      </c>
      <c r="H1845" s="12" t="n">
        <v>22</v>
      </c>
      <c r="I1845" s="3" t="n">
        <f aca="false">COUNTIF(B$4:B$4131,B1845)</f>
        <v>20</v>
      </c>
      <c r="J1845" s="13" t="n">
        <f aca="false">SUMIF(B$4:B$5131,B1845,G$4:G$5131)</f>
        <v>203</v>
      </c>
    </row>
    <row r="1846" customFormat="false" ht="60" hidden="false" customHeight="true" outlineLevel="0" collapsed="false">
      <c r="A1846" s="11" t="s">
        <v>339</v>
      </c>
      <c r="B1846" s="32" t="s">
        <v>2423</v>
      </c>
      <c r="C1846" s="32" t="s">
        <v>2424</v>
      </c>
      <c r="D1846" s="32" t="n">
        <v>2014</v>
      </c>
      <c r="E1846" s="32" t="s">
        <v>14</v>
      </c>
      <c r="F1846" s="32" t="s">
        <v>71</v>
      </c>
      <c r="G1846" s="32" t="n">
        <v>1</v>
      </c>
      <c r="H1846" s="12"/>
      <c r="I1846" s="3" t="n">
        <f aca="false">COUNTIF(B$4:B$4131,B1846)</f>
        <v>3</v>
      </c>
      <c r="J1846" s="13" t="n">
        <f aca="false">SUMIF(B$4:B$5131,B1846,G$4:G$5131)</f>
        <v>3</v>
      </c>
    </row>
    <row r="1847" customFormat="false" ht="60" hidden="false" customHeight="true" outlineLevel="0" collapsed="false">
      <c r="A1847" s="11" t="s">
        <v>226</v>
      </c>
      <c r="B1847" s="32" t="s">
        <v>2423</v>
      </c>
      <c r="C1847" s="32" t="s">
        <v>736</v>
      </c>
      <c r="D1847" s="32" t="n">
        <v>2014</v>
      </c>
      <c r="E1847" s="32" t="s">
        <v>14</v>
      </c>
      <c r="F1847" s="32" t="s">
        <v>71</v>
      </c>
      <c r="G1847" s="32" t="n">
        <v>1</v>
      </c>
      <c r="H1847" s="12"/>
      <c r="I1847" s="3" t="n">
        <f aca="false">COUNTIF(B$4:B$4131,B1847)</f>
        <v>3</v>
      </c>
      <c r="J1847" s="13" t="n">
        <f aca="false">SUMIF(B$4:B$5131,B1847,G$4:G$5131)</f>
        <v>3</v>
      </c>
    </row>
    <row r="1848" customFormat="false" ht="60" hidden="false" customHeight="true" outlineLevel="0" collapsed="false">
      <c r="A1848" s="11" t="s">
        <v>226</v>
      </c>
      <c r="B1848" s="32" t="s">
        <v>2423</v>
      </c>
      <c r="C1848" s="32" t="s">
        <v>736</v>
      </c>
      <c r="D1848" s="32" t="n">
        <v>2014</v>
      </c>
      <c r="E1848" s="32" t="s">
        <v>14</v>
      </c>
      <c r="F1848" s="32" t="s">
        <v>71</v>
      </c>
      <c r="G1848" s="32" t="n">
        <v>1</v>
      </c>
      <c r="H1848" s="12"/>
      <c r="I1848" s="3" t="n">
        <f aca="false">COUNTIF(B$4:B$4131,B1848)</f>
        <v>3</v>
      </c>
      <c r="J1848" s="13" t="n">
        <f aca="false">SUMIF(B$4:B$5131,B1848,G$4:G$5131)</f>
        <v>3</v>
      </c>
    </row>
    <row r="1849" customFormat="false" ht="60" hidden="false" customHeight="true" outlineLevel="0" collapsed="false">
      <c r="A1849" s="11" t="s">
        <v>339</v>
      </c>
      <c r="B1849" s="12" t="s">
        <v>323</v>
      </c>
      <c r="C1849" s="12" t="s">
        <v>2425</v>
      </c>
      <c r="D1849" s="12" t="n">
        <v>2008</v>
      </c>
      <c r="E1849" s="12" t="s">
        <v>14</v>
      </c>
      <c r="F1849" s="12" t="s">
        <v>71</v>
      </c>
      <c r="G1849" s="12" t="n">
        <v>2</v>
      </c>
      <c r="H1849" s="12" t="n">
        <v>22</v>
      </c>
      <c r="I1849" s="3" t="n">
        <f aca="false">COUNTIF(B$4:B$4131,B1849)</f>
        <v>14</v>
      </c>
      <c r="J1849" s="13" t="n">
        <f aca="false">SUMIF(B$4:B$5131,B1849,G$4:G$5131)</f>
        <v>546</v>
      </c>
    </row>
    <row r="1850" customFormat="false" ht="60" hidden="false" customHeight="true" outlineLevel="0" collapsed="false">
      <c r="A1850" s="11" t="s">
        <v>339</v>
      </c>
      <c r="B1850" s="12" t="s">
        <v>323</v>
      </c>
      <c r="C1850" s="32" t="s">
        <v>2426</v>
      </c>
      <c r="D1850" s="32" t="n">
        <v>2007</v>
      </c>
      <c r="E1850" s="32" t="s">
        <v>14</v>
      </c>
      <c r="F1850" s="32" t="s">
        <v>2427</v>
      </c>
      <c r="G1850" s="32" t="n">
        <v>1</v>
      </c>
      <c r="H1850" s="12"/>
      <c r="I1850" s="3" t="n">
        <f aca="false">COUNTIF(B$4:B$4131,B1850)</f>
        <v>14</v>
      </c>
      <c r="J1850" s="13" t="n">
        <f aca="false">SUMIF(B$4:B$5131,B1850,G$4:G$5131)</f>
        <v>546</v>
      </c>
    </row>
    <row r="1851" customFormat="false" ht="60" hidden="false" customHeight="true" outlineLevel="0" collapsed="false">
      <c r="A1851" s="11" t="s">
        <v>339</v>
      </c>
      <c r="B1851" s="12" t="s">
        <v>323</v>
      </c>
      <c r="C1851" s="15" t="s">
        <v>2428</v>
      </c>
      <c r="D1851" s="15" t="n">
        <v>2014</v>
      </c>
      <c r="E1851" s="15" t="s">
        <v>14</v>
      </c>
      <c r="F1851" s="15" t="s">
        <v>71</v>
      </c>
      <c r="G1851" s="15" t="n">
        <v>1</v>
      </c>
      <c r="H1851" s="12"/>
      <c r="I1851" s="3" t="n">
        <f aca="false">COUNTIF(B$4:B$4131,B1851)</f>
        <v>14</v>
      </c>
      <c r="J1851" s="13" t="n">
        <f aca="false">SUMIF(B$4:B$5131,B1851,G$4:G$5131)</f>
        <v>546</v>
      </c>
    </row>
    <row r="1852" customFormat="false" ht="60" hidden="false" customHeight="true" outlineLevel="0" collapsed="false">
      <c r="A1852" s="11" t="s">
        <v>339</v>
      </c>
      <c r="B1852" s="12" t="s">
        <v>323</v>
      </c>
      <c r="C1852" s="12" t="s">
        <v>2429</v>
      </c>
      <c r="D1852" s="12" t="n">
        <v>2009</v>
      </c>
      <c r="E1852" s="12" t="s">
        <v>14</v>
      </c>
      <c r="F1852" s="12" t="s">
        <v>312</v>
      </c>
      <c r="G1852" s="12" t="n">
        <v>80</v>
      </c>
      <c r="H1852" s="12" t="n">
        <v>22</v>
      </c>
      <c r="I1852" s="3" t="n">
        <f aca="false">COUNTIF(B$4:B$4131,B1852)</f>
        <v>14</v>
      </c>
      <c r="J1852" s="13" t="n">
        <f aca="false">SUMIF(B$4:B$5131,B1852,G$4:G$5131)</f>
        <v>546</v>
      </c>
    </row>
    <row r="1853" customFormat="false" ht="60" hidden="false" customHeight="true" outlineLevel="0" collapsed="false">
      <c r="A1853" s="11" t="s">
        <v>339</v>
      </c>
      <c r="B1853" s="12" t="s">
        <v>323</v>
      </c>
      <c r="C1853" s="12" t="s">
        <v>2430</v>
      </c>
      <c r="D1853" s="12" t="n">
        <v>1995</v>
      </c>
      <c r="E1853" s="12" t="s">
        <v>245</v>
      </c>
      <c r="F1853" s="12" t="s">
        <v>246</v>
      </c>
      <c r="G1853" s="12" t="n">
        <v>50</v>
      </c>
      <c r="H1853" s="12" t="n">
        <v>22</v>
      </c>
      <c r="I1853" s="3" t="n">
        <f aca="false">COUNTIF(B$4:B$4131,B1853)</f>
        <v>14</v>
      </c>
      <c r="J1853" s="13" t="n">
        <f aca="false">SUMIF(B$4:B$5131,B1853,G$4:G$5131)</f>
        <v>546</v>
      </c>
    </row>
    <row r="1854" customFormat="false" ht="60" hidden="false" customHeight="true" outlineLevel="0" collapsed="false">
      <c r="A1854" s="11" t="s">
        <v>339</v>
      </c>
      <c r="B1854" s="12" t="s">
        <v>323</v>
      </c>
      <c r="C1854" s="12" t="s">
        <v>2431</v>
      </c>
      <c r="D1854" s="12" t="n">
        <v>2005</v>
      </c>
      <c r="E1854" s="12" t="s">
        <v>21</v>
      </c>
      <c r="F1854" s="12" t="s">
        <v>2432</v>
      </c>
      <c r="G1854" s="12" t="n">
        <v>1</v>
      </c>
      <c r="H1854" s="12" t="n">
        <v>22</v>
      </c>
      <c r="I1854" s="3" t="n">
        <f aca="false">COUNTIF(B$4:B$4131,B1854)</f>
        <v>14</v>
      </c>
      <c r="J1854" s="13" t="n">
        <f aca="false">SUMIF(B$4:B$5131,B1854,G$4:G$5131)</f>
        <v>546</v>
      </c>
    </row>
    <row r="1855" customFormat="false" ht="60" hidden="false" customHeight="true" outlineLevel="0" collapsed="false">
      <c r="A1855" s="11" t="s">
        <v>339</v>
      </c>
      <c r="B1855" s="12" t="s">
        <v>323</v>
      </c>
      <c r="C1855" s="12" t="s">
        <v>2433</v>
      </c>
      <c r="D1855" s="12" t="n">
        <v>2008</v>
      </c>
      <c r="E1855" s="12" t="s">
        <v>321</v>
      </c>
      <c r="F1855" s="12" t="s">
        <v>1041</v>
      </c>
      <c r="G1855" s="12" t="n">
        <v>2</v>
      </c>
      <c r="H1855" s="12" t="n">
        <v>22</v>
      </c>
      <c r="I1855" s="3" t="n">
        <f aca="false">COUNTIF(B$4:B$4131,B1855)</f>
        <v>14</v>
      </c>
      <c r="J1855" s="13" t="n">
        <f aca="false">SUMIF(B$4:B$5131,B1855,G$4:G$5131)</f>
        <v>546</v>
      </c>
    </row>
    <row r="1856" customFormat="false" ht="60" hidden="false" customHeight="true" outlineLevel="0" collapsed="false">
      <c r="A1856" s="11" t="s">
        <v>339</v>
      </c>
      <c r="B1856" s="12" t="s">
        <v>323</v>
      </c>
      <c r="C1856" s="12" t="s">
        <v>2434</v>
      </c>
      <c r="D1856" s="12" t="n">
        <v>2008</v>
      </c>
      <c r="E1856" s="12" t="s">
        <v>14</v>
      </c>
      <c r="F1856" s="12" t="s">
        <v>2435</v>
      </c>
      <c r="G1856" s="12" t="n">
        <v>2</v>
      </c>
      <c r="H1856" s="12" t="n">
        <v>22</v>
      </c>
      <c r="I1856" s="3" t="n">
        <f aca="false">COUNTIF(B$4:B$4131,B1856)</f>
        <v>14</v>
      </c>
      <c r="J1856" s="13" t="n">
        <f aca="false">SUMIF(B$4:B$5131,B1856,G$4:G$5131)</f>
        <v>546</v>
      </c>
    </row>
    <row r="1857" customFormat="false" ht="60" hidden="false" customHeight="true" outlineLevel="0" collapsed="false">
      <c r="A1857" s="11" t="s">
        <v>339</v>
      </c>
      <c r="B1857" s="12" t="s">
        <v>323</v>
      </c>
      <c r="C1857" s="12" t="s">
        <v>2436</v>
      </c>
      <c r="D1857" s="12" t="n">
        <v>2006</v>
      </c>
      <c r="E1857" s="12" t="s">
        <v>14</v>
      </c>
      <c r="F1857" s="12" t="s">
        <v>71</v>
      </c>
      <c r="G1857" s="12" t="n">
        <v>2</v>
      </c>
      <c r="H1857" s="12" t="n">
        <v>22</v>
      </c>
      <c r="I1857" s="3" t="n">
        <f aca="false">COUNTIF(B$4:B$4131,B1857)</f>
        <v>14</v>
      </c>
      <c r="J1857" s="13" t="n">
        <f aca="false">SUMIF(B$4:B$5131,B1857,G$4:G$5131)</f>
        <v>546</v>
      </c>
    </row>
    <row r="1858" customFormat="false" ht="60" hidden="false" customHeight="true" outlineLevel="0" collapsed="false">
      <c r="A1858" s="11" t="s">
        <v>339</v>
      </c>
      <c r="B1858" s="12" t="s">
        <v>323</v>
      </c>
      <c r="C1858" s="12" t="s">
        <v>2437</v>
      </c>
      <c r="D1858" s="12" t="n">
        <v>2007</v>
      </c>
      <c r="E1858" s="12" t="s">
        <v>14</v>
      </c>
      <c r="F1858" s="12" t="s">
        <v>2438</v>
      </c>
      <c r="G1858" s="12" t="n">
        <v>4</v>
      </c>
      <c r="H1858" s="12" t="n">
        <v>22</v>
      </c>
      <c r="I1858" s="3" t="n">
        <f aca="false">COUNTIF(B$4:B$4131,B1858)</f>
        <v>14</v>
      </c>
      <c r="J1858" s="13" t="n">
        <f aca="false">SUMIF(B$4:B$5131,B1858,G$4:G$5131)</f>
        <v>546</v>
      </c>
    </row>
    <row r="1859" customFormat="false" ht="60" hidden="false" customHeight="true" outlineLevel="0" collapsed="false">
      <c r="A1859" s="11" t="s">
        <v>339</v>
      </c>
      <c r="B1859" s="19" t="s">
        <v>323</v>
      </c>
      <c r="C1859" s="19" t="s">
        <v>2439</v>
      </c>
      <c r="D1859" s="19" t="n">
        <v>2013</v>
      </c>
      <c r="E1859" s="19" t="s">
        <v>14</v>
      </c>
      <c r="F1859" s="19" t="s">
        <v>156</v>
      </c>
      <c r="G1859" s="19" t="n">
        <v>2</v>
      </c>
      <c r="H1859" s="12" t="n">
        <v>22</v>
      </c>
      <c r="I1859" s="3" t="n">
        <f aca="false">COUNTIF(B$4:B$4131,B1859)</f>
        <v>14</v>
      </c>
      <c r="J1859" s="13" t="n">
        <f aca="false">SUMIF(B$4:B$5131,B1859,G$4:G$5131)</f>
        <v>546</v>
      </c>
    </row>
    <row r="1860" customFormat="false" ht="60" hidden="false" customHeight="true" outlineLevel="0" collapsed="false">
      <c r="A1860" s="11" t="s">
        <v>339</v>
      </c>
      <c r="B1860" s="12" t="s">
        <v>323</v>
      </c>
      <c r="C1860" s="12" t="s">
        <v>2440</v>
      </c>
      <c r="D1860" s="12" t="n">
        <v>2008</v>
      </c>
      <c r="E1860" s="12" t="s">
        <v>14</v>
      </c>
      <c r="F1860" s="12" t="s">
        <v>280</v>
      </c>
      <c r="G1860" s="12" t="n">
        <v>1</v>
      </c>
      <c r="H1860" s="12" t="n">
        <v>22</v>
      </c>
      <c r="I1860" s="3" t="n">
        <f aca="false">COUNTIF(B$4:B$4131,B1860)</f>
        <v>14</v>
      </c>
      <c r="J1860" s="13" t="n">
        <f aca="false">SUMIF(B$4:B$5131,B1860,G$4:G$5131)</f>
        <v>546</v>
      </c>
    </row>
    <row r="1861" customFormat="false" ht="60" hidden="false" customHeight="true" outlineLevel="0" collapsed="false">
      <c r="A1861" s="11" t="s">
        <v>339</v>
      </c>
      <c r="B1861" s="12" t="s">
        <v>323</v>
      </c>
      <c r="C1861" s="12" t="s">
        <v>2441</v>
      </c>
      <c r="D1861" s="12" t="n">
        <v>2003</v>
      </c>
      <c r="E1861" s="12" t="s">
        <v>14</v>
      </c>
      <c r="F1861" s="12" t="s">
        <v>1246</v>
      </c>
      <c r="G1861" s="12" t="n">
        <v>2</v>
      </c>
      <c r="H1861" s="12" t="n">
        <v>22</v>
      </c>
      <c r="I1861" s="3" t="n">
        <f aca="false">COUNTIF(B$4:B$4131,B1861)</f>
        <v>14</v>
      </c>
      <c r="J1861" s="13" t="n">
        <f aca="false">SUMIF(B$4:B$5131,B1861,G$4:G$5131)</f>
        <v>546</v>
      </c>
    </row>
    <row r="1862" customFormat="false" ht="60" hidden="false" customHeight="true" outlineLevel="0" collapsed="false">
      <c r="A1862" s="11" t="s">
        <v>339</v>
      </c>
      <c r="B1862" s="12" t="s">
        <v>323</v>
      </c>
      <c r="C1862" s="12" t="s">
        <v>2442</v>
      </c>
      <c r="D1862" s="12" t="n">
        <v>1974</v>
      </c>
      <c r="E1862" s="12" t="s">
        <v>21</v>
      </c>
      <c r="F1862" s="12" t="s">
        <v>2443</v>
      </c>
      <c r="G1862" s="12" t="n">
        <v>396</v>
      </c>
      <c r="H1862" s="12" t="n">
        <v>22</v>
      </c>
      <c r="I1862" s="3" t="n">
        <f aca="false">COUNTIF(B$4:B$4131,B1862)</f>
        <v>14</v>
      </c>
      <c r="J1862" s="13" t="n">
        <f aca="false">SUMIF(B$4:B$5131,B1862,G$4:G$5131)</f>
        <v>546</v>
      </c>
    </row>
    <row r="1863" customFormat="false" ht="60" hidden="false" customHeight="true" outlineLevel="0" collapsed="false">
      <c r="A1863" s="11" t="s">
        <v>226</v>
      </c>
      <c r="B1863" s="12" t="s">
        <v>644</v>
      </c>
      <c r="C1863" s="12" t="s">
        <v>2444</v>
      </c>
      <c r="D1863" s="12" t="n">
        <v>2001</v>
      </c>
      <c r="E1863" s="12" t="s">
        <v>14</v>
      </c>
      <c r="F1863" s="12" t="s">
        <v>2445</v>
      </c>
      <c r="G1863" s="12" t="n">
        <v>1</v>
      </c>
      <c r="H1863" s="12"/>
      <c r="I1863" s="3" t="n">
        <f aca="false">COUNTIF(B$4:B$4131,B1863)</f>
        <v>2</v>
      </c>
      <c r="J1863" s="13" t="n">
        <f aca="false">SUMIF(B$4:B$5131,B1863,G$4:G$5131)</f>
        <v>3</v>
      </c>
    </row>
    <row r="1864" customFormat="false" ht="60" hidden="false" customHeight="true" outlineLevel="0" collapsed="false">
      <c r="A1864" s="11" t="s">
        <v>226</v>
      </c>
      <c r="B1864" s="12" t="s">
        <v>644</v>
      </c>
      <c r="C1864" s="12" t="s">
        <v>2446</v>
      </c>
      <c r="D1864" s="12" t="n">
        <v>2010</v>
      </c>
      <c r="E1864" s="12" t="s">
        <v>14</v>
      </c>
      <c r="F1864" s="12" t="s">
        <v>151</v>
      </c>
      <c r="G1864" s="12" t="n">
        <v>2</v>
      </c>
      <c r="H1864" s="12"/>
      <c r="I1864" s="3" t="n">
        <f aca="false">COUNTIF(B$4:B$4131,B1864)</f>
        <v>2</v>
      </c>
      <c r="J1864" s="13" t="n">
        <f aca="false">SUMIF(B$4:B$5131,B1864,G$4:G$5131)</f>
        <v>3</v>
      </c>
    </row>
    <row r="1865" customFormat="false" ht="60" hidden="false" customHeight="true" outlineLevel="0" collapsed="false">
      <c r="A1865" s="11" t="s">
        <v>226</v>
      </c>
      <c r="B1865" s="12" t="s">
        <v>647</v>
      </c>
      <c r="C1865" s="12" t="s">
        <v>2447</v>
      </c>
      <c r="D1865" s="12" t="n">
        <v>2008</v>
      </c>
      <c r="E1865" s="12" t="s">
        <v>14</v>
      </c>
      <c r="F1865" s="12" t="s">
        <v>618</v>
      </c>
      <c r="G1865" s="12" t="n">
        <v>1</v>
      </c>
      <c r="H1865" s="12" t="n">
        <v>10</v>
      </c>
      <c r="I1865" s="3" t="n">
        <f aca="false">COUNTIF(B$4:B$4131,B1865)</f>
        <v>3</v>
      </c>
      <c r="J1865" s="13" t="n">
        <f aca="false">SUMIF(B$4:B$5131,B1865,G$4:G$5131)</f>
        <v>3</v>
      </c>
    </row>
    <row r="1866" customFormat="false" ht="60" hidden="false" customHeight="true" outlineLevel="0" collapsed="false">
      <c r="A1866" s="11" t="s">
        <v>226</v>
      </c>
      <c r="B1866" s="12" t="s">
        <v>647</v>
      </c>
      <c r="C1866" s="12" t="s">
        <v>1836</v>
      </c>
      <c r="D1866" s="12" t="n">
        <v>2007</v>
      </c>
      <c r="E1866" s="12" t="s">
        <v>14</v>
      </c>
      <c r="F1866" s="12" t="s">
        <v>156</v>
      </c>
      <c r="G1866" s="12" t="n">
        <v>1</v>
      </c>
      <c r="H1866" s="12" t="n">
        <v>10</v>
      </c>
      <c r="I1866" s="3" t="n">
        <f aca="false">COUNTIF(B$4:B$4131,B1866)</f>
        <v>3</v>
      </c>
      <c r="J1866" s="13" t="n">
        <f aca="false">SUMIF(B$4:B$5131,B1866,G$4:G$5131)</f>
        <v>3</v>
      </c>
    </row>
    <row r="1867" customFormat="false" ht="60" hidden="false" customHeight="true" outlineLevel="0" collapsed="false">
      <c r="A1867" s="11" t="s">
        <v>226</v>
      </c>
      <c r="B1867" s="12" t="s">
        <v>647</v>
      </c>
      <c r="C1867" s="12" t="s">
        <v>2448</v>
      </c>
      <c r="D1867" s="12" t="n">
        <v>2008</v>
      </c>
      <c r="E1867" s="12" t="s">
        <v>14</v>
      </c>
      <c r="F1867" s="12" t="s">
        <v>491</v>
      </c>
      <c r="G1867" s="12" t="n">
        <v>1</v>
      </c>
      <c r="H1867" s="12" t="n">
        <v>10</v>
      </c>
      <c r="I1867" s="3" t="n">
        <f aca="false">COUNTIF(B$4:B$4131,B1867)</f>
        <v>3</v>
      </c>
      <c r="J1867" s="13" t="n">
        <f aca="false">SUMIF(B$4:B$5131,B1867,G$4:G$5131)</f>
        <v>3</v>
      </c>
    </row>
    <row r="1868" customFormat="false" ht="60" hidden="false" customHeight="true" outlineLevel="0" collapsed="false">
      <c r="A1868" s="11" t="s">
        <v>226</v>
      </c>
      <c r="B1868" s="12" t="s">
        <v>649</v>
      </c>
      <c r="C1868" s="12" t="s">
        <v>594</v>
      </c>
      <c r="D1868" s="12" t="n">
        <v>1987</v>
      </c>
      <c r="E1868" s="12" t="s">
        <v>21</v>
      </c>
      <c r="F1868" s="12" t="s">
        <v>523</v>
      </c>
      <c r="G1868" s="12" t="n">
        <v>10</v>
      </c>
      <c r="H1868" s="12" t="n">
        <v>18</v>
      </c>
      <c r="I1868" s="3" t="n">
        <f aca="false">COUNTIF(B$4:B$4131,B1868)</f>
        <v>6</v>
      </c>
      <c r="J1868" s="13" t="n">
        <f aca="false">SUMIF(B$4:B$5131,B1868,G$4:G$5131)</f>
        <v>27</v>
      </c>
    </row>
    <row r="1869" customFormat="false" ht="60" hidden="false" customHeight="true" outlineLevel="0" collapsed="false">
      <c r="A1869" s="11" t="s">
        <v>226</v>
      </c>
      <c r="B1869" s="12" t="s">
        <v>649</v>
      </c>
      <c r="C1869" s="12" t="s">
        <v>596</v>
      </c>
      <c r="D1869" s="12" t="n">
        <v>1988</v>
      </c>
      <c r="E1869" s="12" t="s">
        <v>21</v>
      </c>
      <c r="F1869" s="12" t="s">
        <v>597</v>
      </c>
      <c r="G1869" s="12" t="n">
        <v>2</v>
      </c>
      <c r="H1869" s="12" t="n">
        <v>18</v>
      </c>
      <c r="I1869" s="3" t="n">
        <f aca="false">COUNTIF(B$4:B$4131,B1869)</f>
        <v>6</v>
      </c>
      <c r="J1869" s="13" t="n">
        <f aca="false">SUMIF(B$4:B$5131,B1869,G$4:G$5131)</f>
        <v>27</v>
      </c>
    </row>
    <row r="1870" customFormat="false" ht="60" hidden="false" customHeight="true" outlineLevel="0" collapsed="false">
      <c r="A1870" s="11" t="s">
        <v>226</v>
      </c>
      <c r="B1870" s="12" t="s">
        <v>649</v>
      </c>
      <c r="C1870" s="12" t="s">
        <v>599</v>
      </c>
      <c r="D1870" s="12" t="n">
        <v>2006</v>
      </c>
      <c r="E1870" s="12" t="s">
        <v>14</v>
      </c>
      <c r="F1870" s="12" t="s">
        <v>600</v>
      </c>
      <c r="G1870" s="12" t="n">
        <v>6</v>
      </c>
      <c r="H1870" s="12" t="n">
        <v>18</v>
      </c>
      <c r="I1870" s="3" t="n">
        <f aca="false">COUNTIF(B$4:B$4131,B1870)</f>
        <v>6</v>
      </c>
      <c r="J1870" s="13" t="n">
        <f aca="false">SUMIF(B$4:B$5131,B1870,G$4:G$5131)</f>
        <v>27</v>
      </c>
    </row>
    <row r="1871" customFormat="false" ht="60" hidden="false" customHeight="true" outlineLevel="0" collapsed="false">
      <c r="A1871" s="11" t="s">
        <v>226</v>
      </c>
      <c r="B1871" s="12" t="s">
        <v>649</v>
      </c>
      <c r="C1871" s="12" t="s">
        <v>602</v>
      </c>
      <c r="D1871" s="12" t="n">
        <v>1989</v>
      </c>
      <c r="E1871" s="12" t="s">
        <v>21</v>
      </c>
      <c r="F1871" s="12" t="s">
        <v>246</v>
      </c>
      <c r="G1871" s="12" t="n">
        <v>2</v>
      </c>
      <c r="H1871" s="12" t="n">
        <v>18</v>
      </c>
      <c r="I1871" s="3" t="n">
        <f aca="false">COUNTIF(B$4:B$4131,B1871)</f>
        <v>6</v>
      </c>
      <c r="J1871" s="13" t="n">
        <f aca="false">SUMIF(B$4:B$5131,B1871,G$4:G$5131)</f>
        <v>27</v>
      </c>
    </row>
    <row r="1872" customFormat="false" ht="60" hidden="false" customHeight="true" outlineLevel="0" collapsed="false">
      <c r="A1872" s="11" t="s">
        <v>226</v>
      </c>
      <c r="B1872" s="12" t="s">
        <v>649</v>
      </c>
      <c r="C1872" s="12" t="s">
        <v>604</v>
      </c>
      <c r="D1872" s="12" t="n">
        <v>1987</v>
      </c>
      <c r="E1872" s="12" t="s">
        <v>21</v>
      </c>
      <c r="F1872" s="12" t="s">
        <v>523</v>
      </c>
      <c r="G1872" s="12" t="n">
        <v>5</v>
      </c>
      <c r="H1872" s="12" t="n">
        <v>18</v>
      </c>
      <c r="I1872" s="3" t="n">
        <f aca="false">COUNTIF(B$4:B$4131,B1872)</f>
        <v>6</v>
      </c>
      <c r="J1872" s="13" t="n">
        <f aca="false">SUMIF(B$4:B$5131,B1872,G$4:G$5131)</f>
        <v>27</v>
      </c>
    </row>
    <row r="1873" customFormat="false" ht="60" hidden="false" customHeight="true" outlineLevel="0" collapsed="false">
      <c r="A1873" s="11" t="s">
        <v>226</v>
      </c>
      <c r="B1873" s="12" t="s">
        <v>649</v>
      </c>
      <c r="C1873" s="12" t="s">
        <v>606</v>
      </c>
      <c r="D1873" s="12" t="n">
        <v>2003</v>
      </c>
      <c r="E1873" s="12" t="s">
        <v>21</v>
      </c>
      <c r="F1873" s="12" t="s">
        <v>607</v>
      </c>
      <c r="G1873" s="12" t="n">
        <v>2</v>
      </c>
      <c r="H1873" s="12" t="n">
        <v>18</v>
      </c>
      <c r="I1873" s="3" t="n">
        <f aca="false">COUNTIF(B$4:B$4131,B1873)</f>
        <v>6</v>
      </c>
      <c r="J1873" s="13" t="n">
        <f aca="false">SUMIF(B$4:B$5131,B1873,G$4:G$5131)</f>
        <v>27</v>
      </c>
    </row>
    <row r="1874" customFormat="false" ht="60" hidden="false" customHeight="true" outlineLevel="0" collapsed="false">
      <c r="A1874" s="11" t="s">
        <v>226</v>
      </c>
      <c r="B1874" s="23" t="s">
        <v>652</v>
      </c>
      <c r="C1874" s="12"/>
      <c r="D1874" s="12"/>
      <c r="E1874" s="12"/>
      <c r="F1874" s="12"/>
      <c r="G1874" s="12"/>
      <c r="H1874" s="12" t="n">
        <v>10</v>
      </c>
      <c r="I1874" s="3" t="n">
        <f aca="false">COUNTIF(B$4:B$4131,B1874)</f>
        <v>1</v>
      </c>
      <c r="J1874" s="13" t="n">
        <f aca="false">SUMIF(B$4:B$5131,B1874,G$4:G$5131)</f>
        <v>0</v>
      </c>
    </row>
    <row r="1875" customFormat="false" ht="60" hidden="false" customHeight="true" outlineLevel="0" collapsed="false">
      <c r="A1875" s="11" t="s">
        <v>339</v>
      </c>
      <c r="B1875" s="23" t="s">
        <v>327</v>
      </c>
      <c r="C1875" s="12" t="s">
        <v>2449</v>
      </c>
      <c r="D1875" s="12" t="n">
        <v>1991</v>
      </c>
      <c r="E1875" s="12" t="s">
        <v>21</v>
      </c>
      <c r="F1875" s="12" t="s">
        <v>1931</v>
      </c>
      <c r="G1875" s="12" t="n">
        <v>107</v>
      </c>
      <c r="H1875" s="12" t="n">
        <v>13</v>
      </c>
      <c r="I1875" s="3" t="n">
        <f aca="false">COUNTIF(B$4:B$4131,B1875)</f>
        <v>5</v>
      </c>
      <c r="J1875" s="13" t="n">
        <f aca="false">SUMIF(B$4:B$5131,B1875,G$4:G$5131)</f>
        <v>234</v>
      </c>
    </row>
    <row r="1876" customFormat="false" ht="60" hidden="false" customHeight="true" outlineLevel="0" collapsed="false">
      <c r="A1876" s="11" t="s">
        <v>339</v>
      </c>
      <c r="B1876" s="23" t="s">
        <v>327</v>
      </c>
      <c r="C1876" s="12" t="s">
        <v>2450</v>
      </c>
      <c r="D1876" s="12" t="n">
        <v>1980</v>
      </c>
      <c r="E1876" s="12" t="s">
        <v>21</v>
      </c>
      <c r="F1876" s="12" t="s">
        <v>2451</v>
      </c>
      <c r="G1876" s="12" t="n">
        <v>41</v>
      </c>
      <c r="H1876" s="12" t="n">
        <v>13</v>
      </c>
      <c r="I1876" s="3" t="n">
        <f aca="false">COUNTIF(B$4:B$4131,B1876)</f>
        <v>5</v>
      </c>
      <c r="J1876" s="13" t="n">
        <f aca="false">SUMIF(B$4:B$5131,B1876,G$4:G$5131)</f>
        <v>234</v>
      </c>
    </row>
    <row r="1877" customFormat="false" ht="60" hidden="false" customHeight="true" outlineLevel="0" collapsed="false">
      <c r="A1877" s="11" t="s">
        <v>339</v>
      </c>
      <c r="B1877" s="23" t="s">
        <v>327</v>
      </c>
      <c r="C1877" s="12" t="s">
        <v>2452</v>
      </c>
      <c r="D1877" s="12" t="n">
        <v>1990</v>
      </c>
      <c r="E1877" s="12" t="s">
        <v>21</v>
      </c>
      <c r="F1877" s="12" t="s">
        <v>497</v>
      </c>
      <c r="G1877" s="12" t="n">
        <v>1</v>
      </c>
      <c r="H1877" s="12" t="n">
        <v>13</v>
      </c>
      <c r="I1877" s="3" t="n">
        <f aca="false">COUNTIF(B$4:B$4131,B1877)</f>
        <v>5</v>
      </c>
      <c r="J1877" s="13" t="n">
        <f aca="false">SUMIF(B$4:B$5131,B1877,G$4:G$5131)</f>
        <v>234</v>
      </c>
    </row>
    <row r="1878" customFormat="false" ht="60" hidden="false" customHeight="true" outlineLevel="0" collapsed="false">
      <c r="A1878" s="11" t="s">
        <v>339</v>
      </c>
      <c r="B1878" s="23" t="s">
        <v>327</v>
      </c>
      <c r="C1878" s="12" t="s">
        <v>2453</v>
      </c>
      <c r="D1878" s="12" t="n">
        <v>1986</v>
      </c>
      <c r="E1878" s="12" t="s">
        <v>21</v>
      </c>
      <c r="F1878" s="12" t="s">
        <v>497</v>
      </c>
      <c r="G1878" s="12" t="n">
        <v>25</v>
      </c>
      <c r="H1878" s="12" t="n">
        <v>13</v>
      </c>
      <c r="I1878" s="3" t="n">
        <f aca="false">COUNTIF(B$4:B$4131,B1878)</f>
        <v>5</v>
      </c>
      <c r="J1878" s="13" t="n">
        <f aca="false">SUMIF(B$4:B$5131,B1878,G$4:G$5131)</f>
        <v>234</v>
      </c>
    </row>
    <row r="1879" customFormat="false" ht="60" hidden="false" customHeight="true" outlineLevel="0" collapsed="false">
      <c r="A1879" s="11" t="s">
        <v>339</v>
      </c>
      <c r="B1879" s="23" t="s">
        <v>327</v>
      </c>
      <c r="C1879" s="12" t="s">
        <v>371</v>
      </c>
      <c r="D1879" s="12" t="n">
        <v>2009</v>
      </c>
      <c r="E1879" s="12" t="s">
        <v>14</v>
      </c>
      <c r="F1879" s="12" t="s">
        <v>312</v>
      </c>
      <c r="G1879" s="12" t="n">
        <v>60</v>
      </c>
      <c r="H1879" s="12" t="n">
        <v>13</v>
      </c>
      <c r="I1879" s="3" t="n">
        <f aca="false">COUNTIF(B$4:B$4131,B1879)</f>
        <v>5</v>
      </c>
      <c r="J1879" s="13" t="n">
        <f aca="false">SUMIF(B$4:B$5131,B1879,G$4:G$5131)</f>
        <v>234</v>
      </c>
    </row>
    <row r="1880" customFormat="false" ht="60" hidden="false" customHeight="true" outlineLevel="0" collapsed="false">
      <c r="A1880" s="11" t="s">
        <v>339</v>
      </c>
      <c r="B1880" s="23" t="s">
        <v>330</v>
      </c>
      <c r="C1880" s="12" t="s">
        <v>1562</v>
      </c>
      <c r="D1880" s="12" t="n">
        <v>1977</v>
      </c>
      <c r="E1880" s="12" t="s">
        <v>21</v>
      </c>
      <c r="F1880" s="12" t="s">
        <v>344</v>
      </c>
      <c r="G1880" s="12" t="n">
        <v>3</v>
      </c>
      <c r="H1880" s="12" t="n">
        <v>13</v>
      </c>
      <c r="I1880" s="3" t="n">
        <f aca="false">COUNTIF(B$4:B$4131,B1880)</f>
        <v>1</v>
      </c>
      <c r="J1880" s="13" t="n">
        <f aca="false">SUMIF(B$4:B$5131,B1880,G$4:G$5131)</f>
        <v>3</v>
      </c>
    </row>
    <row r="1881" customFormat="false" ht="60" hidden="false" customHeight="true" outlineLevel="0" collapsed="false">
      <c r="A1881" s="11" t="s">
        <v>339</v>
      </c>
      <c r="B1881" s="23" t="s">
        <v>333</v>
      </c>
      <c r="C1881" s="12" t="s">
        <v>2196</v>
      </c>
      <c r="D1881" s="12" t="n">
        <v>2008</v>
      </c>
      <c r="E1881" s="12" t="s">
        <v>14</v>
      </c>
      <c r="F1881" s="12" t="s">
        <v>2197</v>
      </c>
      <c r="G1881" s="12" t="n">
        <v>115</v>
      </c>
      <c r="H1881" s="12" t="n">
        <v>13</v>
      </c>
      <c r="I1881" s="3" t="n">
        <f aca="false">COUNTIF(B$4:B$4131,B1881)</f>
        <v>3</v>
      </c>
      <c r="J1881" s="13" t="n">
        <f aca="false">SUMIF(B$4:B$5131,B1881,G$4:G$5131)</f>
        <v>218</v>
      </c>
    </row>
    <row r="1882" customFormat="false" ht="60" hidden="false" customHeight="true" outlineLevel="0" collapsed="false">
      <c r="A1882" s="11" t="s">
        <v>339</v>
      </c>
      <c r="B1882" s="23" t="s">
        <v>333</v>
      </c>
      <c r="C1882" s="12" t="s">
        <v>2198</v>
      </c>
      <c r="D1882" s="12" t="n">
        <v>2003</v>
      </c>
      <c r="E1882" s="12" t="s">
        <v>21</v>
      </c>
      <c r="F1882" s="12" t="s">
        <v>2199</v>
      </c>
      <c r="G1882" s="12" t="n">
        <v>3</v>
      </c>
      <c r="H1882" s="12" t="n">
        <v>13</v>
      </c>
      <c r="I1882" s="3" t="n">
        <f aca="false">COUNTIF(B$4:B$4131,B1882)</f>
        <v>3</v>
      </c>
      <c r="J1882" s="13" t="n">
        <f aca="false">SUMIF(B$4:B$5131,B1882,G$4:G$5131)</f>
        <v>218</v>
      </c>
    </row>
    <row r="1883" customFormat="false" ht="60" hidden="false" customHeight="true" outlineLevel="0" collapsed="false">
      <c r="A1883" s="11" t="s">
        <v>339</v>
      </c>
      <c r="B1883" s="23" t="s">
        <v>333</v>
      </c>
      <c r="C1883" s="12" t="s">
        <v>2200</v>
      </c>
      <c r="D1883" s="12" t="n">
        <v>2001</v>
      </c>
      <c r="E1883" s="12" t="s">
        <v>14</v>
      </c>
      <c r="F1883" s="12" t="s">
        <v>1982</v>
      </c>
      <c r="G1883" s="12" t="n">
        <v>100</v>
      </c>
      <c r="H1883" s="12" t="n">
        <v>13</v>
      </c>
      <c r="I1883" s="3" t="n">
        <f aca="false">COUNTIF(B$4:B$4131,B1883)</f>
        <v>3</v>
      </c>
      <c r="J1883" s="13" t="n">
        <f aca="false">SUMIF(B$4:B$5131,B1883,G$4:G$5131)</f>
        <v>218</v>
      </c>
    </row>
    <row r="1884" customFormat="false" ht="60" hidden="false" customHeight="true" outlineLevel="0" collapsed="false">
      <c r="A1884" s="11" t="s">
        <v>339</v>
      </c>
      <c r="B1884" s="23" t="s">
        <v>335</v>
      </c>
      <c r="C1884" s="12"/>
      <c r="D1884" s="12"/>
      <c r="E1884" s="12"/>
      <c r="F1884" s="12"/>
      <c r="G1884" s="12"/>
      <c r="H1884" s="12" t="n">
        <v>25</v>
      </c>
      <c r="I1884" s="3" t="n">
        <f aca="false">COUNTIF(B$4:B$4131,B1884)</f>
        <v>1</v>
      </c>
      <c r="J1884" s="13" t="n">
        <f aca="false">SUMIF(B$4:B$5131,B1884,G$4:G$5131)</f>
        <v>0</v>
      </c>
    </row>
    <row r="1885" customFormat="false" ht="60" hidden="false" customHeight="true" outlineLevel="0" collapsed="false">
      <c r="A1885" s="11" t="s">
        <v>226</v>
      </c>
      <c r="B1885" s="23" t="s">
        <v>654</v>
      </c>
      <c r="C1885" s="15" t="s">
        <v>1046</v>
      </c>
      <c r="D1885" s="15" t="n">
        <v>2015</v>
      </c>
      <c r="E1885" s="15" t="s">
        <v>21</v>
      </c>
      <c r="F1885" s="15" t="s">
        <v>1047</v>
      </c>
      <c r="G1885" s="15" t="n">
        <v>1</v>
      </c>
      <c r="H1885" s="12" t="n">
        <v>10</v>
      </c>
      <c r="I1885" s="3" t="n">
        <f aca="false">COUNTIF(B$4:B$4131,B1885)</f>
        <v>1</v>
      </c>
      <c r="J1885" s="13" t="n">
        <f aca="false">SUMIF(B$4:B$5131,B1885,G$4:G$5131)</f>
        <v>1</v>
      </c>
    </row>
    <row r="1886" customFormat="false" ht="60" hidden="false" customHeight="true" outlineLevel="0" collapsed="false">
      <c r="A1886" s="11" t="s">
        <v>339</v>
      </c>
      <c r="B1886" s="23" t="s">
        <v>338</v>
      </c>
      <c r="C1886" s="12" t="s">
        <v>1928</v>
      </c>
      <c r="D1886" s="12" t="n">
        <v>1999</v>
      </c>
      <c r="E1886" s="12" t="s">
        <v>21</v>
      </c>
      <c r="F1886" s="12" t="s">
        <v>1929</v>
      </c>
      <c r="G1886" s="12" t="n">
        <v>1</v>
      </c>
      <c r="H1886" s="12" t="n">
        <v>44</v>
      </c>
      <c r="I1886" s="3" t="n">
        <f aca="false">COUNTIF(B$4:B$4131,B1886)</f>
        <v>5</v>
      </c>
      <c r="J1886" s="13" t="n">
        <f aca="false">SUMIF(B$4:B$5131,B1886,G$4:G$5131)</f>
        <v>38</v>
      </c>
    </row>
    <row r="1887" customFormat="false" ht="60" hidden="false" customHeight="true" outlineLevel="0" collapsed="false">
      <c r="A1887" s="11" t="s">
        <v>339</v>
      </c>
      <c r="B1887" s="23" t="s">
        <v>338</v>
      </c>
      <c r="C1887" s="12" t="s">
        <v>2454</v>
      </c>
      <c r="D1887" s="12" t="n">
        <v>1985</v>
      </c>
      <c r="E1887" s="12" t="s">
        <v>21</v>
      </c>
      <c r="F1887" s="12" t="s">
        <v>497</v>
      </c>
      <c r="G1887" s="12" t="n">
        <v>5</v>
      </c>
      <c r="H1887" s="12" t="n">
        <v>44</v>
      </c>
      <c r="I1887" s="3" t="n">
        <f aca="false">COUNTIF(B$4:B$4131,B1887)</f>
        <v>5</v>
      </c>
      <c r="J1887" s="13" t="n">
        <f aca="false">SUMIF(B$4:B$5131,B1887,G$4:G$5131)</f>
        <v>38</v>
      </c>
    </row>
    <row r="1888" customFormat="false" ht="60" hidden="false" customHeight="true" outlineLevel="0" collapsed="false">
      <c r="A1888" s="11" t="s">
        <v>339</v>
      </c>
      <c r="B1888" s="23" t="s">
        <v>338</v>
      </c>
      <c r="C1888" s="12" t="s">
        <v>2455</v>
      </c>
      <c r="D1888" s="12" t="n">
        <v>1983</v>
      </c>
      <c r="E1888" s="12" t="s">
        <v>21</v>
      </c>
      <c r="F1888" s="12" t="s">
        <v>1739</v>
      </c>
      <c r="G1888" s="12" t="n">
        <v>11</v>
      </c>
      <c r="H1888" s="12" t="n">
        <v>44</v>
      </c>
      <c r="I1888" s="3" t="n">
        <f aca="false">COUNTIF(B$4:B$4131,B1888)</f>
        <v>5</v>
      </c>
      <c r="J1888" s="13" t="n">
        <f aca="false">SUMIF(B$4:B$5131,B1888,G$4:G$5131)</f>
        <v>38</v>
      </c>
    </row>
    <row r="1889" customFormat="false" ht="60" hidden="false" customHeight="true" outlineLevel="0" collapsed="false">
      <c r="A1889" s="11" t="s">
        <v>339</v>
      </c>
      <c r="B1889" s="23" t="s">
        <v>338</v>
      </c>
      <c r="C1889" s="12" t="s">
        <v>2456</v>
      </c>
      <c r="D1889" s="12" t="n">
        <v>1983</v>
      </c>
      <c r="E1889" s="12" t="s">
        <v>21</v>
      </c>
      <c r="F1889" s="12" t="s">
        <v>2457</v>
      </c>
      <c r="G1889" s="12" t="n">
        <v>10</v>
      </c>
      <c r="H1889" s="12" t="n">
        <v>44</v>
      </c>
      <c r="I1889" s="3" t="n">
        <f aca="false">COUNTIF(B$4:B$4131,B1889)</f>
        <v>5</v>
      </c>
      <c r="J1889" s="13" t="n">
        <f aca="false">SUMIF(B$4:B$5131,B1889,G$4:G$5131)</f>
        <v>38</v>
      </c>
    </row>
    <row r="1890" customFormat="false" ht="60" hidden="false" customHeight="true" outlineLevel="0" collapsed="false">
      <c r="A1890" s="11" t="s">
        <v>339</v>
      </c>
      <c r="B1890" s="23" t="s">
        <v>338</v>
      </c>
      <c r="C1890" s="12" t="s">
        <v>2458</v>
      </c>
      <c r="D1890" s="12" t="n">
        <v>2011</v>
      </c>
      <c r="E1890" s="12" t="s">
        <v>14</v>
      </c>
      <c r="F1890" s="12" t="s">
        <v>505</v>
      </c>
      <c r="G1890" s="12" t="n">
        <v>11</v>
      </c>
      <c r="H1890" s="12" t="n">
        <v>44</v>
      </c>
      <c r="I1890" s="3" t="n">
        <f aca="false">COUNTIF(B$4:B$4131,B1890)</f>
        <v>5</v>
      </c>
      <c r="J1890" s="13" t="n">
        <f aca="false">SUMIF(B$4:B$5131,B1890,G$4:G$5131)</f>
        <v>38</v>
      </c>
    </row>
    <row r="1891" customFormat="false" ht="60" hidden="false" customHeight="true" outlineLevel="0" collapsed="false">
      <c r="A1891" s="11" t="s">
        <v>339</v>
      </c>
      <c r="B1891" s="12" t="s">
        <v>345</v>
      </c>
      <c r="C1891" s="12" t="s">
        <v>1942</v>
      </c>
      <c r="D1891" s="12" t="n">
        <v>2001</v>
      </c>
      <c r="E1891" s="12" t="s">
        <v>14</v>
      </c>
      <c r="F1891" s="12" t="s">
        <v>1811</v>
      </c>
      <c r="G1891" s="12" t="n">
        <v>53</v>
      </c>
      <c r="H1891" s="12" t="n">
        <v>38</v>
      </c>
      <c r="I1891" s="3" t="n">
        <f aca="false">COUNTIF(B$4:B$4131,B1891)</f>
        <v>3</v>
      </c>
      <c r="J1891" s="13" t="n">
        <f aca="false">SUMIF(B$4:B$5131,B1891,G$4:G$5131)</f>
        <v>99</v>
      </c>
    </row>
    <row r="1892" customFormat="false" ht="60" hidden="false" customHeight="true" outlineLevel="0" collapsed="false">
      <c r="A1892" s="11" t="s">
        <v>339</v>
      </c>
      <c r="B1892" s="12" t="s">
        <v>345</v>
      </c>
      <c r="C1892" s="12" t="s">
        <v>2325</v>
      </c>
      <c r="D1892" s="12" t="n">
        <v>1991</v>
      </c>
      <c r="E1892" s="12" t="s">
        <v>21</v>
      </c>
      <c r="F1892" s="12" t="s">
        <v>497</v>
      </c>
      <c r="G1892" s="12" t="n">
        <v>20</v>
      </c>
      <c r="H1892" s="12" t="n">
        <v>38</v>
      </c>
      <c r="I1892" s="3" t="n">
        <f aca="false">COUNTIF(B$4:B$4131,B1892)</f>
        <v>3</v>
      </c>
      <c r="J1892" s="13" t="n">
        <f aca="false">SUMIF(B$4:B$5131,B1892,G$4:G$5131)</f>
        <v>99</v>
      </c>
    </row>
    <row r="1893" customFormat="false" ht="60" hidden="false" customHeight="true" outlineLevel="0" collapsed="false">
      <c r="A1893" s="11" t="s">
        <v>339</v>
      </c>
      <c r="B1893" s="12" t="s">
        <v>345</v>
      </c>
      <c r="C1893" s="12" t="s">
        <v>2459</v>
      </c>
      <c r="D1893" s="12" t="n">
        <v>2005</v>
      </c>
      <c r="E1893" s="12" t="s">
        <v>14</v>
      </c>
      <c r="F1893" s="12" t="s">
        <v>1106</v>
      </c>
      <c r="G1893" s="12" t="n">
        <v>26</v>
      </c>
      <c r="H1893" s="12" t="n">
        <v>35</v>
      </c>
      <c r="I1893" s="3" t="n">
        <f aca="false">COUNTIF(B$4:B$4131,B1893)</f>
        <v>3</v>
      </c>
      <c r="J1893" s="13" t="n">
        <f aca="false">SUMIF(B$4:B$5131,B1893,G$4:G$5131)</f>
        <v>99</v>
      </c>
    </row>
    <row r="1894" customFormat="false" ht="60" hidden="false" customHeight="true" outlineLevel="0" collapsed="false">
      <c r="A1894" s="55" t="s">
        <v>339</v>
      </c>
      <c r="B1894" s="56" t="s">
        <v>348</v>
      </c>
      <c r="C1894" s="12"/>
      <c r="D1894" s="12"/>
      <c r="E1894" s="12" t="s">
        <v>14</v>
      </c>
      <c r="F1894" s="12"/>
      <c r="G1894" s="12"/>
      <c r="H1894" s="12"/>
      <c r="I1894" s="3" t="n">
        <f aca="false">COUNTIF(B$4:B$4131,B1894)</f>
        <v>1</v>
      </c>
      <c r="J1894" s="13" t="n">
        <f aca="false">SUMIF(B$4:B$5131,B1894,G$4:G$5131)</f>
        <v>0</v>
      </c>
    </row>
    <row r="1895" customFormat="false" ht="60" hidden="false" customHeight="true" outlineLevel="0" collapsed="false">
      <c r="A1895" s="55" t="s">
        <v>677</v>
      </c>
      <c r="B1895" s="56" t="s">
        <v>2460</v>
      </c>
      <c r="C1895" s="12" t="s">
        <v>2461</v>
      </c>
      <c r="D1895" s="12" t="n">
        <v>1969</v>
      </c>
      <c r="E1895" s="12" t="s">
        <v>21</v>
      </c>
      <c r="F1895" s="12" t="s">
        <v>2462</v>
      </c>
      <c r="G1895" s="12" t="n">
        <v>1</v>
      </c>
      <c r="H1895" s="12" t="n">
        <v>54</v>
      </c>
      <c r="I1895" s="3" t="n">
        <f aca="false">COUNTIF(B$4:B$4131,B1895)</f>
        <v>2</v>
      </c>
      <c r="J1895" s="13" t="n">
        <f aca="false">SUMIF(B$4:B$5131,B1895,G$4:G$5131)</f>
        <v>2</v>
      </c>
    </row>
    <row r="1896" customFormat="false" ht="60" hidden="false" customHeight="true" outlineLevel="0" collapsed="false">
      <c r="A1896" s="55" t="s">
        <v>677</v>
      </c>
      <c r="B1896" s="56" t="s">
        <v>2460</v>
      </c>
      <c r="C1896" s="12" t="s">
        <v>2463</v>
      </c>
      <c r="D1896" s="12" t="n">
        <v>2003</v>
      </c>
      <c r="E1896" s="12" t="s">
        <v>14</v>
      </c>
      <c r="F1896" s="12" t="s">
        <v>2464</v>
      </c>
      <c r="G1896" s="12" t="n">
        <v>1</v>
      </c>
      <c r="H1896" s="12" t="n">
        <v>54</v>
      </c>
      <c r="I1896" s="3" t="n">
        <f aca="false">COUNTIF(B$4:B$4131,B1896)</f>
        <v>2</v>
      </c>
      <c r="J1896" s="13" t="n">
        <f aca="false">SUMIF(B$4:B$5131,B1896,G$4:G$5131)</f>
        <v>2</v>
      </c>
    </row>
    <row r="1897" customFormat="false" ht="60" hidden="false" customHeight="true" outlineLevel="0" collapsed="false">
      <c r="A1897" s="11" t="s">
        <v>339</v>
      </c>
      <c r="B1897" s="23" t="s">
        <v>351</v>
      </c>
      <c r="C1897" s="12" t="s">
        <v>2465</v>
      </c>
      <c r="D1897" s="12" t="n">
        <v>2005</v>
      </c>
      <c r="E1897" s="12" t="s">
        <v>14</v>
      </c>
      <c r="F1897" s="12" t="s">
        <v>1106</v>
      </c>
      <c r="G1897" s="12" t="n">
        <v>31</v>
      </c>
      <c r="H1897" s="12" t="n">
        <v>25</v>
      </c>
      <c r="I1897" s="3" t="n">
        <f aca="false">COUNTIF(B$4:B$4131,B1897)</f>
        <v>1</v>
      </c>
      <c r="J1897" s="13" t="n">
        <f aca="false">SUMIF(B$4:B$5131,B1897,G$4:G$5131)</f>
        <v>31</v>
      </c>
    </row>
    <row r="1898" customFormat="false" ht="60" hidden="false" customHeight="true" outlineLevel="0" collapsed="false">
      <c r="A1898" s="11" t="s">
        <v>226</v>
      </c>
      <c r="B1898" s="12" t="s">
        <v>655</v>
      </c>
      <c r="C1898" s="12" t="s">
        <v>2466</v>
      </c>
      <c r="D1898" s="12" t="n">
        <v>2005</v>
      </c>
      <c r="E1898" s="12" t="s">
        <v>14</v>
      </c>
      <c r="F1898" s="12" t="s">
        <v>2467</v>
      </c>
      <c r="G1898" s="12" t="n">
        <v>6</v>
      </c>
      <c r="H1898" s="12" t="n">
        <v>28</v>
      </c>
      <c r="I1898" s="3" t="n">
        <f aca="false">COUNTIF(B$4:B$4131,B1898)</f>
        <v>6</v>
      </c>
      <c r="J1898" s="13" t="n">
        <f aca="false">SUMIF(B$4:B$5131,B1898,G$4:G$5131)</f>
        <v>16</v>
      </c>
    </row>
    <row r="1899" customFormat="false" ht="60" hidden="false" customHeight="true" outlineLevel="0" collapsed="false">
      <c r="A1899" s="11" t="s">
        <v>226</v>
      </c>
      <c r="B1899" s="12" t="s">
        <v>655</v>
      </c>
      <c r="C1899" s="12" t="s">
        <v>2468</v>
      </c>
      <c r="D1899" s="12" t="n">
        <v>2004</v>
      </c>
      <c r="E1899" s="12" t="s">
        <v>14</v>
      </c>
      <c r="F1899" s="12" t="s">
        <v>2469</v>
      </c>
      <c r="G1899" s="12" t="n">
        <v>3</v>
      </c>
      <c r="H1899" s="12" t="n">
        <v>28</v>
      </c>
      <c r="I1899" s="3" t="n">
        <f aca="false">COUNTIF(B$4:B$4131,B1899)</f>
        <v>6</v>
      </c>
      <c r="J1899" s="13" t="n">
        <f aca="false">SUMIF(B$4:B$5131,B1899,G$4:G$5131)</f>
        <v>16</v>
      </c>
    </row>
    <row r="1900" customFormat="false" ht="60" hidden="false" customHeight="true" outlineLevel="0" collapsed="false">
      <c r="A1900" s="11" t="s">
        <v>226</v>
      </c>
      <c r="B1900" s="12" t="s">
        <v>655</v>
      </c>
      <c r="C1900" s="12" t="s">
        <v>2470</v>
      </c>
      <c r="D1900" s="12" t="n">
        <v>2011</v>
      </c>
      <c r="E1900" s="12" t="s">
        <v>14</v>
      </c>
      <c r="F1900" s="12" t="s">
        <v>212</v>
      </c>
      <c r="G1900" s="12" t="n">
        <v>3</v>
      </c>
      <c r="H1900" s="12" t="n">
        <v>28</v>
      </c>
      <c r="I1900" s="3" t="n">
        <f aca="false">COUNTIF(B$4:B$4131,B1900)</f>
        <v>6</v>
      </c>
      <c r="J1900" s="13" t="n">
        <f aca="false">SUMIF(B$4:B$5131,B1900,G$4:G$5131)</f>
        <v>16</v>
      </c>
    </row>
    <row r="1901" customFormat="false" ht="60" hidden="false" customHeight="true" outlineLevel="0" collapsed="false">
      <c r="A1901" s="11" t="s">
        <v>226</v>
      </c>
      <c r="B1901" s="12" t="s">
        <v>655</v>
      </c>
      <c r="C1901" s="32" t="s">
        <v>2471</v>
      </c>
      <c r="D1901" s="32" t="n">
        <v>2008</v>
      </c>
      <c r="E1901" s="32" t="s">
        <v>14</v>
      </c>
      <c r="F1901" s="32" t="s">
        <v>2472</v>
      </c>
      <c r="G1901" s="32" t="n">
        <v>1</v>
      </c>
      <c r="H1901" s="12"/>
      <c r="I1901" s="3" t="n">
        <f aca="false">COUNTIF(B$4:B$4131,B1901)</f>
        <v>6</v>
      </c>
      <c r="J1901" s="13" t="n">
        <f aca="false">SUMIF(B$4:B$5131,B1901,G$4:G$5131)</f>
        <v>16</v>
      </c>
    </row>
    <row r="1902" customFormat="false" ht="60" hidden="false" customHeight="true" outlineLevel="0" collapsed="false">
      <c r="A1902" s="11" t="s">
        <v>226</v>
      </c>
      <c r="B1902" s="12" t="s">
        <v>655</v>
      </c>
      <c r="C1902" s="32" t="s">
        <v>2473</v>
      </c>
      <c r="D1902" s="32" t="n">
        <v>2013</v>
      </c>
      <c r="E1902" s="32" t="s">
        <v>14</v>
      </c>
      <c r="F1902" s="32" t="s">
        <v>2474</v>
      </c>
      <c r="G1902" s="32" t="n">
        <v>1</v>
      </c>
      <c r="H1902" s="12"/>
      <c r="I1902" s="3" t="n">
        <f aca="false">COUNTIF(B$4:B$4131,B1902)</f>
        <v>6</v>
      </c>
      <c r="J1902" s="13" t="n">
        <f aca="false">SUMIF(B$4:B$5131,B1902,G$4:G$5131)</f>
        <v>16</v>
      </c>
    </row>
    <row r="1903" customFormat="false" ht="60" hidden="false" customHeight="true" outlineLevel="0" collapsed="false">
      <c r="A1903" s="11" t="s">
        <v>226</v>
      </c>
      <c r="B1903" s="12" t="s">
        <v>655</v>
      </c>
      <c r="C1903" s="12" t="s">
        <v>2475</v>
      </c>
      <c r="D1903" s="12" t="n">
        <v>2008</v>
      </c>
      <c r="E1903" s="12" t="s">
        <v>14</v>
      </c>
      <c r="F1903" s="12" t="s">
        <v>2476</v>
      </c>
      <c r="G1903" s="12" t="n">
        <v>2</v>
      </c>
      <c r="H1903" s="12" t="n">
        <v>28</v>
      </c>
      <c r="I1903" s="3" t="n">
        <f aca="false">COUNTIF(B$4:B$4131,B1903)</f>
        <v>6</v>
      </c>
      <c r="J1903" s="13" t="n">
        <f aca="false">SUMIF(B$4:B$5131,B1903,G$4:G$5131)</f>
        <v>16</v>
      </c>
    </row>
    <row r="1904" customFormat="false" ht="60" hidden="false" customHeight="true" outlineLevel="0" collapsed="false">
      <c r="A1904" s="11" t="s">
        <v>339</v>
      </c>
      <c r="B1904" s="23" t="s">
        <v>354</v>
      </c>
      <c r="C1904" s="12" t="s">
        <v>2095</v>
      </c>
      <c r="D1904" s="12" t="n">
        <v>1969</v>
      </c>
      <c r="E1904" s="12"/>
      <c r="F1904" s="12" t="s">
        <v>1724</v>
      </c>
      <c r="G1904" s="12" t="n">
        <v>11</v>
      </c>
      <c r="H1904" s="12" t="n">
        <v>13</v>
      </c>
      <c r="I1904" s="3" t="n">
        <f aca="false">COUNTIF(B$4:B$4131,B1904)</f>
        <v>3</v>
      </c>
      <c r="J1904" s="13" t="n">
        <f aca="false">SUMIF(B$4:B$5131,B1904,G$4:G$5131)</f>
        <v>112</v>
      </c>
    </row>
    <row r="1905" customFormat="false" ht="60" hidden="false" customHeight="true" outlineLevel="0" collapsed="false">
      <c r="A1905" s="11" t="s">
        <v>339</v>
      </c>
      <c r="B1905" s="23" t="s">
        <v>354</v>
      </c>
      <c r="C1905" s="12" t="s">
        <v>2094</v>
      </c>
      <c r="D1905" s="12" t="n">
        <v>1968</v>
      </c>
      <c r="E1905" s="12" t="s">
        <v>21</v>
      </c>
      <c r="F1905" s="12" t="s">
        <v>1724</v>
      </c>
      <c r="G1905" s="12" t="n">
        <v>11</v>
      </c>
      <c r="H1905" s="12" t="n">
        <v>13</v>
      </c>
      <c r="I1905" s="3" t="n">
        <f aca="false">COUNTIF(B$4:B$4131,B1905)</f>
        <v>3</v>
      </c>
      <c r="J1905" s="13" t="n">
        <f aca="false">SUMIF(B$4:B$5131,B1905,G$4:G$5131)</f>
        <v>112</v>
      </c>
    </row>
    <row r="1906" customFormat="false" ht="60" hidden="false" customHeight="true" outlineLevel="0" collapsed="false">
      <c r="A1906" s="11" t="s">
        <v>339</v>
      </c>
      <c r="B1906" s="23" t="s">
        <v>354</v>
      </c>
      <c r="C1906" s="12" t="s">
        <v>2477</v>
      </c>
      <c r="D1906" s="12" t="n">
        <v>1973</v>
      </c>
      <c r="E1906" s="12" t="s">
        <v>21</v>
      </c>
      <c r="F1906" s="12" t="s">
        <v>2322</v>
      </c>
      <c r="G1906" s="12" t="n">
        <v>90</v>
      </c>
      <c r="H1906" s="12" t="n">
        <v>13</v>
      </c>
      <c r="I1906" s="3" t="n">
        <f aca="false">COUNTIF(B$4:B$4131,B1906)</f>
        <v>3</v>
      </c>
      <c r="J1906" s="13" t="n">
        <f aca="false">SUMIF(B$4:B$5131,B1906,G$4:G$5131)</f>
        <v>112</v>
      </c>
    </row>
    <row r="1907" customFormat="false" ht="60" hidden="false" customHeight="true" outlineLevel="0" collapsed="false">
      <c r="A1907" s="11" t="s">
        <v>339</v>
      </c>
      <c r="B1907" s="12" t="s">
        <v>357</v>
      </c>
      <c r="C1907" s="12" t="s">
        <v>2335</v>
      </c>
      <c r="D1907" s="12" t="n">
        <v>1989</v>
      </c>
      <c r="E1907" s="12" t="s">
        <v>21</v>
      </c>
      <c r="F1907" s="12" t="s">
        <v>996</v>
      </c>
      <c r="G1907" s="12" t="n">
        <v>1</v>
      </c>
      <c r="H1907" s="12" t="n">
        <v>13</v>
      </c>
      <c r="I1907" s="3" t="n">
        <f aca="false">COUNTIF(B$4:B$4131,B1907)</f>
        <v>7</v>
      </c>
      <c r="J1907" s="13" t="n">
        <f aca="false">SUMIF(B$4:B$5131,B1907,G$4:G$5131)</f>
        <v>117</v>
      </c>
    </row>
    <row r="1908" customFormat="false" ht="60" hidden="false" customHeight="true" outlineLevel="0" collapsed="false">
      <c r="A1908" s="11" t="s">
        <v>339</v>
      </c>
      <c r="B1908" s="12" t="s">
        <v>357</v>
      </c>
      <c r="C1908" s="12" t="s">
        <v>2478</v>
      </c>
      <c r="D1908" s="12" t="n">
        <v>2008</v>
      </c>
      <c r="E1908" s="12" t="s">
        <v>14</v>
      </c>
      <c r="F1908" s="12" t="s">
        <v>1450</v>
      </c>
      <c r="G1908" s="12" t="n">
        <v>2</v>
      </c>
      <c r="H1908" s="12" t="n">
        <v>13</v>
      </c>
      <c r="I1908" s="3" t="n">
        <f aca="false">COUNTIF(B$4:B$4131,B1908)</f>
        <v>7</v>
      </c>
      <c r="J1908" s="13" t="n">
        <f aca="false">SUMIF(B$4:B$5131,B1908,G$4:G$5131)</f>
        <v>117</v>
      </c>
    </row>
    <row r="1909" customFormat="false" ht="60" hidden="false" customHeight="true" outlineLevel="0" collapsed="false">
      <c r="A1909" s="11" t="s">
        <v>339</v>
      </c>
      <c r="B1909" s="12" t="s">
        <v>357</v>
      </c>
      <c r="C1909" s="12" t="s">
        <v>1205</v>
      </c>
      <c r="D1909" s="12" t="n">
        <v>1968</v>
      </c>
      <c r="E1909" s="12" t="s">
        <v>21</v>
      </c>
      <c r="F1909" s="12" t="s">
        <v>1206</v>
      </c>
      <c r="G1909" s="12" t="n">
        <v>6</v>
      </c>
      <c r="H1909" s="12" t="n">
        <v>13</v>
      </c>
      <c r="I1909" s="3" t="n">
        <f aca="false">COUNTIF(B$4:B$4131,B1909)</f>
        <v>7</v>
      </c>
      <c r="J1909" s="13" t="n">
        <f aca="false">SUMIF(B$4:B$5131,B1909,G$4:G$5131)</f>
        <v>117</v>
      </c>
    </row>
    <row r="1910" customFormat="false" ht="60" hidden="false" customHeight="true" outlineLevel="0" collapsed="false">
      <c r="A1910" s="11" t="s">
        <v>339</v>
      </c>
      <c r="B1910" s="12" t="s">
        <v>357</v>
      </c>
      <c r="C1910" s="12" t="s">
        <v>1207</v>
      </c>
      <c r="D1910" s="12" t="n">
        <v>2008</v>
      </c>
      <c r="E1910" s="12" t="s">
        <v>14</v>
      </c>
      <c r="F1910" s="12" t="s">
        <v>386</v>
      </c>
      <c r="G1910" s="12" t="n">
        <v>2</v>
      </c>
      <c r="H1910" s="12" t="n">
        <v>13</v>
      </c>
      <c r="I1910" s="3" t="n">
        <f aca="false">COUNTIF(B$4:B$4131,B1910)</f>
        <v>7</v>
      </c>
      <c r="J1910" s="13" t="n">
        <f aca="false">SUMIF(B$4:B$5131,B1910,G$4:G$5131)</f>
        <v>117</v>
      </c>
    </row>
    <row r="1911" customFormat="false" ht="60" hidden="false" customHeight="true" outlineLevel="0" collapsed="false">
      <c r="A1911" s="11" t="s">
        <v>339</v>
      </c>
      <c r="B1911" s="12" t="s">
        <v>357</v>
      </c>
      <c r="C1911" s="12" t="s">
        <v>2329</v>
      </c>
      <c r="D1911" s="12" t="n">
        <v>2005</v>
      </c>
      <c r="E1911" s="12" t="s">
        <v>14</v>
      </c>
      <c r="F1911" s="12" t="s">
        <v>1811</v>
      </c>
      <c r="G1911" s="12" t="n">
        <v>80</v>
      </c>
      <c r="H1911" s="12" t="n">
        <v>13</v>
      </c>
      <c r="I1911" s="3" t="n">
        <f aca="false">COUNTIF(B$4:B$4131,B1911)</f>
        <v>7</v>
      </c>
      <c r="J1911" s="13" t="n">
        <f aca="false">SUMIF(B$4:B$5131,B1911,G$4:G$5131)</f>
        <v>117</v>
      </c>
    </row>
    <row r="1912" customFormat="false" ht="60" hidden="false" customHeight="true" outlineLevel="0" collapsed="false">
      <c r="A1912" s="11" t="s">
        <v>339</v>
      </c>
      <c r="B1912" s="12" t="s">
        <v>357</v>
      </c>
      <c r="C1912" s="12" t="s">
        <v>1211</v>
      </c>
      <c r="D1912" s="12" t="n">
        <v>2001</v>
      </c>
      <c r="E1912" s="12" t="s">
        <v>21</v>
      </c>
      <c r="F1912" s="12" t="s">
        <v>1212</v>
      </c>
      <c r="G1912" s="12" t="n">
        <v>1</v>
      </c>
      <c r="H1912" s="12" t="n">
        <v>13</v>
      </c>
      <c r="I1912" s="3" t="n">
        <f aca="false">COUNTIF(B$4:B$4131,B1912)</f>
        <v>7</v>
      </c>
      <c r="J1912" s="13" t="n">
        <f aca="false">SUMIF(B$4:B$5131,B1912,G$4:G$5131)</f>
        <v>117</v>
      </c>
    </row>
    <row r="1913" customFormat="false" ht="60" hidden="false" customHeight="true" outlineLevel="0" collapsed="false">
      <c r="A1913" s="11" t="s">
        <v>339</v>
      </c>
      <c r="B1913" s="12" t="s">
        <v>357</v>
      </c>
      <c r="C1913" s="12" t="s">
        <v>1213</v>
      </c>
      <c r="D1913" s="12" t="n">
        <v>2005</v>
      </c>
      <c r="E1913" s="12" t="s">
        <v>14</v>
      </c>
      <c r="F1913" s="12" t="s">
        <v>297</v>
      </c>
      <c r="G1913" s="12" t="n">
        <v>25</v>
      </c>
      <c r="H1913" s="12" t="n">
        <v>13</v>
      </c>
      <c r="I1913" s="3" t="n">
        <f aca="false">COUNTIF(B$4:B$4131,B1913)</f>
        <v>7</v>
      </c>
      <c r="J1913" s="13" t="n">
        <f aca="false">SUMIF(B$4:B$5131,B1913,G$4:G$5131)</f>
        <v>117</v>
      </c>
    </row>
    <row r="1914" customFormat="false" ht="60" hidden="false" customHeight="true" outlineLevel="0" collapsed="false">
      <c r="A1914" s="11" t="s">
        <v>339</v>
      </c>
      <c r="B1914" s="23" t="s">
        <v>360</v>
      </c>
      <c r="C1914" s="12" t="s">
        <v>2335</v>
      </c>
      <c r="D1914" s="12" t="n">
        <v>1989</v>
      </c>
      <c r="E1914" s="12" t="s">
        <v>21</v>
      </c>
      <c r="F1914" s="12" t="s">
        <v>996</v>
      </c>
      <c r="G1914" s="12" t="n">
        <v>1</v>
      </c>
      <c r="H1914" s="12" t="n">
        <v>13</v>
      </c>
      <c r="I1914" s="3" t="n">
        <f aca="false">COUNTIF(B$4:B$4131,B1914)</f>
        <v>8</v>
      </c>
      <c r="J1914" s="13" t="n">
        <f aca="false">SUMIF(B$4:B$5131,B1914,G$4:G$5131)</f>
        <v>84</v>
      </c>
    </row>
    <row r="1915" customFormat="false" ht="60" hidden="false" customHeight="true" outlineLevel="0" collapsed="false">
      <c r="A1915" s="11" t="s">
        <v>339</v>
      </c>
      <c r="B1915" s="23" t="s">
        <v>360</v>
      </c>
      <c r="C1915" s="12" t="s">
        <v>2479</v>
      </c>
      <c r="D1915" s="12" t="n">
        <v>2011</v>
      </c>
      <c r="E1915" s="12" t="s">
        <v>14</v>
      </c>
      <c r="F1915" s="12" t="s">
        <v>53</v>
      </c>
      <c r="G1915" s="12" t="n">
        <v>1</v>
      </c>
      <c r="H1915" s="12" t="n">
        <v>13</v>
      </c>
      <c r="I1915" s="3" t="n">
        <f aca="false">COUNTIF(B$4:B$4131,B1915)</f>
        <v>8</v>
      </c>
      <c r="J1915" s="13" t="n">
        <f aca="false">SUMIF(B$4:B$5131,B1915,G$4:G$5131)</f>
        <v>84</v>
      </c>
    </row>
    <row r="1916" customFormat="false" ht="60" hidden="false" customHeight="true" outlineLevel="0" collapsed="false">
      <c r="A1916" s="11" t="s">
        <v>339</v>
      </c>
      <c r="B1916" s="23" t="s">
        <v>360</v>
      </c>
      <c r="C1916" s="12" t="s">
        <v>2480</v>
      </c>
      <c r="D1916" s="12" t="n">
        <v>1968</v>
      </c>
      <c r="E1916" s="12" t="s">
        <v>21</v>
      </c>
      <c r="F1916" s="12" t="s">
        <v>1206</v>
      </c>
      <c r="G1916" s="17" t="n">
        <v>18</v>
      </c>
      <c r="H1916" s="12" t="n">
        <v>13</v>
      </c>
      <c r="I1916" s="3" t="n">
        <f aca="false">COUNTIF(B$4:B$4131,B1916)</f>
        <v>8</v>
      </c>
      <c r="J1916" s="13" t="n">
        <f aca="false">SUMIF(B$4:B$5131,B1916,G$4:G$5131)</f>
        <v>84</v>
      </c>
    </row>
    <row r="1917" customFormat="false" ht="60" hidden="false" customHeight="true" outlineLevel="0" collapsed="false">
      <c r="A1917" s="11" t="s">
        <v>339</v>
      </c>
      <c r="B1917" s="23" t="s">
        <v>360</v>
      </c>
      <c r="C1917" s="12" t="s">
        <v>2481</v>
      </c>
      <c r="D1917" s="12" t="n">
        <v>2002</v>
      </c>
      <c r="E1917" s="12" t="s">
        <v>21</v>
      </c>
      <c r="F1917" s="12" t="s">
        <v>2482</v>
      </c>
      <c r="G1917" s="12" t="n">
        <v>2</v>
      </c>
      <c r="H1917" s="12" t="n">
        <v>13</v>
      </c>
      <c r="I1917" s="3" t="n">
        <f aca="false">COUNTIF(B$4:B$4131,B1917)</f>
        <v>8</v>
      </c>
      <c r="J1917" s="13" t="n">
        <f aca="false">SUMIF(B$4:B$5131,B1917,G$4:G$5131)</f>
        <v>84</v>
      </c>
    </row>
    <row r="1918" customFormat="false" ht="60" hidden="false" customHeight="true" outlineLevel="0" collapsed="false">
      <c r="A1918" s="11" t="s">
        <v>339</v>
      </c>
      <c r="B1918" s="23" t="s">
        <v>360</v>
      </c>
      <c r="C1918" s="12" t="s">
        <v>2483</v>
      </c>
      <c r="D1918" s="12" t="n">
        <v>1999</v>
      </c>
      <c r="E1918" s="12" t="s">
        <v>14</v>
      </c>
      <c r="F1918" s="12" t="s">
        <v>318</v>
      </c>
      <c r="G1918" s="12" t="n">
        <v>4</v>
      </c>
      <c r="H1918" s="12" t="n">
        <v>13</v>
      </c>
      <c r="I1918" s="3" t="n">
        <f aca="false">COUNTIF(B$4:B$4131,B1918)</f>
        <v>8</v>
      </c>
      <c r="J1918" s="13" t="n">
        <f aca="false">SUMIF(B$4:B$5131,B1918,G$4:G$5131)</f>
        <v>84</v>
      </c>
    </row>
    <row r="1919" customFormat="false" ht="60" hidden="false" customHeight="true" outlineLevel="0" collapsed="false">
      <c r="A1919" s="11" t="s">
        <v>339</v>
      </c>
      <c r="B1919" s="23" t="s">
        <v>360</v>
      </c>
      <c r="C1919" s="12" t="s">
        <v>2484</v>
      </c>
      <c r="D1919" s="12" t="n">
        <v>1981</v>
      </c>
      <c r="E1919" s="12" t="s">
        <v>21</v>
      </c>
      <c r="F1919" s="12" t="s">
        <v>344</v>
      </c>
      <c r="G1919" s="12" t="n">
        <v>51</v>
      </c>
      <c r="H1919" s="12" t="n">
        <v>13</v>
      </c>
      <c r="I1919" s="3" t="n">
        <f aca="false">COUNTIF(B$4:B$4131,B1919)</f>
        <v>8</v>
      </c>
      <c r="J1919" s="13" t="n">
        <f aca="false">SUMIF(B$4:B$5131,B1919,G$4:G$5131)</f>
        <v>84</v>
      </c>
    </row>
    <row r="1920" customFormat="false" ht="60" hidden="false" customHeight="true" outlineLevel="0" collapsed="false">
      <c r="A1920" s="11" t="s">
        <v>339</v>
      </c>
      <c r="B1920" s="23" t="s">
        <v>360</v>
      </c>
      <c r="C1920" s="12" t="s">
        <v>2485</v>
      </c>
      <c r="D1920" s="12" t="n">
        <v>2001</v>
      </c>
      <c r="E1920" s="12" t="s">
        <v>21</v>
      </c>
      <c r="F1920" s="12" t="s">
        <v>2155</v>
      </c>
      <c r="G1920" s="12" t="n">
        <v>2</v>
      </c>
      <c r="H1920" s="12" t="n">
        <v>13</v>
      </c>
      <c r="I1920" s="3" t="n">
        <f aca="false">COUNTIF(B$4:B$4131,B1920)</f>
        <v>8</v>
      </c>
      <c r="J1920" s="13" t="n">
        <f aca="false">SUMIF(B$4:B$5131,B1920,G$4:G$5131)</f>
        <v>84</v>
      </c>
    </row>
    <row r="1921" customFormat="false" ht="60" hidden="false" customHeight="true" outlineLevel="0" collapsed="false">
      <c r="A1921" s="11" t="s">
        <v>339</v>
      </c>
      <c r="B1921" s="23" t="s">
        <v>360</v>
      </c>
      <c r="C1921" s="12" t="s">
        <v>2486</v>
      </c>
      <c r="D1921" s="12" t="n">
        <v>1999</v>
      </c>
      <c r="E1921" s="12" t="s">
        <v>14</v>
      </c>
      <c r="F1921" s="12" t="s">
        <v>2487</v>
      </c>
      <c r="G1921" s="12" t="n">
        <v>5</v>
      </c>
      <c r="H1921" s="12" t="n">
        <v>13</v>
      </c>
      <c r="I1921" s="3" t="n">
        <f aca="false">COUNTIF(B$4:B$4131,B1921)</f>
        <v>8</v>
      </c>
      <c r="J1921" s="13" t="n">
        <f aca="false">SUMIF(B$4:B$5131,B1921,G$4:G$5131)</f>
        <v>84</v>
      </c>
    </row>
    <row r="1922" customFormat="false" ht="60" hidden="false" customHeight="true" outlineLevel="0" collapsed="false">
      <c r="A1922" s="11" t="s">
        <v>339</v>
      </c>
      <c r="B1922" s="23" t="s">
        <v>363</v>
      </c>
      <c r="C1922" s="12" t="s">
        <v>2335</v>
      </c>
      <c r="D1922" s="12" t="n">
        <v>1989</v>
      </c>
      <c r="E1922" s="12" t="s">
        <v>21</v>
      </c>
      <c r="F1922" s="12" t="s">
        <v>996</v>
      </c>
      <c r="G1922" s="12" t="n">
        <v>1</v>
      </c>
      <c r="H1922" s="12" t="n">
        <v>25</v>
      </c>
      <c r="I1922" s="3" t="n">
        <f aca="false">COUNTIF(B$4:B$4131,B1922)</f>
        <v>8</v>
      </c>
      <c r="J1922" s="13" t="n">
        <f aca="false">SUMIF(B$4:B$5131,B1922,G$4:G$5131)</f>
        <v>84</v>
      </c>
    </row>
    <row r="1923" customFormat="false" ht="60" hidden="false" customHeight="true" outlineLevel="0" collapsed="false">
      <c r="A1923" s="11" t="s">
        <v>339</v>
      </c>
      <c r="B1923" s="23" t="s">
        <v>363</v>
      </c>
      <c r="C1923" s="12" t="s">
        <v>2479</v>
      </c>
      <c r="D1923" s="12" t="n">
        <v>2011</v>
      </c>
      <c r="E1923" s="12" t="s">
        <v>14</v>
      </c>
      <c r="F1923" s="12" t="s">
        <v>53</v>
      </c>
      <c r="G1923" s="12" t="n">
        <v>1</v>
      </c>
      <c r="H1923" s="12" t="n">
        <v>25</v>
      </c>
      <c r="I1923" s="3" t="n">
        <f aca="false">COUNTIF(B$4:B$4131,B1923)</f>
        <v>8</v>
      </c>
      <c r="J1923" s="13" t="n">
        <f aca="false">SUMIF(B$4:B$5131,B1923,G$4:G$5131)</f>
        <v>84</v>
      </c>
    </row>
    <row r="1924" customFormat="false" ht="60" hidden="false" customHeight="true" outlineLevel="0" collapsed="false">
      <c r="A1924" s="11" t="s">
        <v>339</v>
      </c>
      <c r="B1924" s="23" t="s">
        <v>363</v>
      </c>
      <c r="C1924" s="12" t="s">
        <v>2480</v>
      </c>
      <c r="D1924" s="12" t="n">
        <v>1968</v>
      </c>
      <c r="E1924" s="12" t="s">
        <v>21</v>
      </c>
      <c r="F1924" s="12" t="s">
        <v>1206</v>
      </c>
      <c r="G1924" s="12" t="n">
        <v>18</v>
      </c>
      <c r="H1924" s="12" t="n">
        <v>25</v>
      </c>
      <c r="I1924" s="3" t="n">
        <f aca="false">COUNTIF(B$4:B$4131,B1924)</f>
        <v>8</v>
      </c>
      <c r="J1924" s="13" t="n">
        <f aca="false">SUMIF(B$4:B$5131,B1924,G$4:G$5131)</f>
        <v>84</v>
      </c>
    </row>
    <row r="1925" customFormat="false" ht="60" hidden="false" customHeight="true" outlineLevel="0" collapsed="false">
      <c r="A1925" s="11" t="s">
        <v>339</v>
      </c>
      <c r="B1925" s="23" t="s">
        <v>363</v>
      </c>
      <c r="C1925" s="12" t="s">
        <v>2481</v>
      </c>
      <c r="D1925" s="12" t="n">
        <v>2002</v>
      </c>
      <c r="E1925" s="12" t="s">
        <v>21</v>
      </c>
      <c r="F1925" s="12" t="s">
        <v>2482</v>
      </c>
      <c r="G1925" s="12" t="n">
        <v>2</v>
      </c>
      <c r="H1925" s="12" t="n">
        <v>25</v>
      </c>
      <c r="I1925" s="3" t="n">
        <f aca="false">COUNTIF(B$4:B$4131,B1925)</f>
        <v>8</v>
      </c>
      <c r="J1925" s="13" t="n">
        <f aca="false">SUMIF(B$4:B$5131,B1925,G$4:G$5131)</f>
        <v>84</v>
      </c>
    </row>
    <row r="1926" customFormat="false" ht="60" hidden="false" customHeight="true" outlineLevel="0" collapsed="false">
      <c r="A1926" s="11" t="s">
        <v>339</v>
      </c>
      <c r="B1926" s="23" t="s">
        <v>363</v>
      </c>
      <c r="C1926" s="12" t="s">
        <v>2483</v>
      </c>
      <c r="D1926" s="12" t="n">
        <v>1999</v>
      </c>
      <c r="E1926" s="12" t="s">
        <v>14</v>
      </c>
      <c r="F1926" s="12" t="s">
        <v>318</v>
      </c>
      <c r="G1926" s="12" t="n">
        <v>4</v>
      </c>
      <c r="H1926" s="12" t="n">
        <v>25</v>
      </c>
      <c r="I1926" s="3" t="n">
        <f aca="false">COUNTIF(B$4:B$4131,B1926)</f>
        <v>8</v>
      </c>
      <c r="J1926" s="13" t="n">
        <f aca="false">SUMIF(B$4:B$5131,B1926,G$4:G$5131)</f>
        <v>84</v>
      </c>
    </row>
    <row r="1927" customFormat="false" ht="60" hidden="false" customHeight="true" outlineLevel="0" collapsed="false">
      <c r="A1927" s="11" t="s">
        <v>339</v>
      </c>
      <c r="B1927" s="23" t="s">
        <v>363</v>
      </c>
      <c r="C1927" s="12" t="s">
        <v>2484</v>
      </c>
      <c r="D1927" s="12" t="n">
        <v>1981</v>
      </c>
      <c r="E1927" s="12" t="s">
        <v>21</v>
      </c>
      <c r="F1927" s="12" t="s">
        <v>344</v>
      </c>
      <c r="G1927" s="12" t="n">
        <v>51</v>
      </c>
      <c r="H1927" s="12" t="n">
        <v>25</v>
      </c>
      <c r="I1927" s="3" t="n">
        <f aca="false">COUNTIF(B$4:B$4131,B1927)</f>
        <v>8</v>
      </c>
      <c r="J1927" s="13" t="n">
        <f aca="false">SUMIF(B$4:B$5131,B1927,G$4:G$5131)</f>
        <v>84</v>
      </c>
    </row>
    <row r="1928" customFormat="false" ht="60" hidden="false" customHeight="true" outlineLevel="0" collapsed="false">
      <c r="A1928" s="11" t="s">
        <v>339</v>
      </c>
      <c r="B1928" s="23" t="s">
        <v>363</v>
      </c>
      <c r="C1928" s="12" t="s">
        <v>2486</v>
      </c>
      <c r="D1928" s="12" t="n">
        <v>1999</v>
      </c>
      <c r="E1928" s="12" t="s">
        <v>14</v>
      </c>
      <c r="F1928" s="12" t="s">
        <v>2487</v>
      </c>
      <c r="G1928" s="12" t="n">
        <v>5</v>
      </c>
      <c r="H1928" s="12" t="n">
        <v>25</v>
      </c>
      <c r="I1928" s="3" t="n">
        <f aca="false">COUNTIF(B$4:B$4131,B1928)</f>
        <v>8</v>
      </c>
      <c r="J1928" s="13" t="n">
        <f aca="false">SUMIF(B$4:B$5131,B1928,G$4:G$5131)</f>
        <v>84</v>
      </c>
    </row>
    <row r="1929" customFormat="false" ht="60" hidden="false" customHeight="true" outlineLevel="0" collapsed="false">
      <c r="A1929" s="11" t="s">
        <v>339</v>
      </c>
      <c r="B1929" s="23" t="s">
        <v>363</v>
      </c>
      <c r="C1929" s="12" t="s">
        <v>2485</v>
      </c>
      <c r="D1929" s="12" t="n">
        <v>2001</v>
      </c>
      <c r="E1929" s="12" t="s">
        <v>21</v>
      </c>
      <c r="F1929" s="12" t="s">
        <v>2155</v>
      </c>
      <c r="G1929" s="12" t="n">
        <v>2</v>
      </c>
      <c r="H1929" s="12" t="n">
        <v>25</v>
      </c>
      <c r="I1929" s="3" t="n">
        <f aca="false">COUNTIF(B$4:B$4131,B1929)</f>
        <v>8</v>
      </c>
      <c r="J1929" s="13" t="n">
        <f aca="false">SUMIF(B$4:B$5131,B1929,G$4:G$5131)</f>
        <v>84</v>
      </c>
    </row>
    <row r="1930" customFormat="false" ht="60" hidden="false" customHeight="true" outlineLevel="0" collapsed="false">
      <c r="A1930" s="11" t="s">
        <v>339</v>
      </c>
      <c r="B1930" s="23" t="s">
        <v>366</v>
      </c>
      <c r="C1930" s="12" t="s">
        <v>2335</v>
      </c>
      <c r="D1930" s="12" t="n">
        <v>1989</v>
      </c>
      <c r="E1930" s="12" t="s">
        <v>21</v>
      </c>
      <c r="F1930" s="12" t="s">
        <v>996</v>
      </c>
      <c r="G1930" s="12" t="n">
        <v>1</v>
      </c>
      <c r="H1930" s="12" t="n">
        <v>22</v>
      </c>
      <c r="I1930" s="3" t="n">
        <f aca="false">COUNTIF(B$4:B$4131,B1930)</f>
        <v>9</v>
      </c>
      <c r="J1930" s="13" t="n">
        <f aca="false">SUMIF(B$4:B$5131,B1930,G$4:G$5131)</f>
        <v>85</v>
      </c>
    </row>
    <row r="1931" customFormat="false" ht="60" hidden="false" customHeight="true" outlineLevel="0" collapsed="false">
      <c r="A1931" s="11" t="s">
        <v>339</v>
      </c>
      <c r="B1931" s="23" t="s">
        <v>366</v>
      </c>
      <c r="C1931" s="12" t="s">
        <v>2479</v>
      </c>
      <c r="D1931" s="12" t="n">
        <v>2011</v>
      </c>
      <c r="E1931" s="12" t="s">
        <v>14</v>
      </c>
      <c r="F1931" s="12" t="s">
        <v>53</v>
      </c>
      <c r="G1931" s="12" t="n">
        <v>1</v>
      </c>
      <c r="H1931" s="12" t="n">
        <v>22</v>
      </c>
      <c r="I1931" s="3" t="n">
        <f aca="false">COUNTIF(B$4:B$4131,B1931)</f>
        <v>9</v>
      </c>
      <c r="J1931" s="13" t="n">
        <f aca="false">SUMIF(B$4:B$5131,B1931,G$4:G$5131)</f>
        <v>85</v>
      </c>
    </row>
    <row r="1932" customFormat="false" ht="60" hidden="false" customHeight="true" outlineLevel="0" collapsed="false">
      <c r="A1932" s="11" t="s">
        <v>339</v>
      </c>
      <c r="B1932" s="23" t="s">
        <v>366</v>
      </c>
      <c r="C1932" s="12" t="s">
        <v>2480</v>
      </c>
      <c r="D1932" s="12" t="n">
        <v>1968</v>
      </c>
      <c r="E1932" s="12" t="s">
        <v>21</v>
      </c>
      <c r="F1932" s="12" t="s">
        <v>1206</v>
      </c>
      <c r="G1932" s="12" t="n">
        <v>18</v>
      </c>
      <c r="H1932" s="12" t="n">
        <v>22</v>
      </c>
      <c r="I1932" s="3" t="n">
        <f aca="false">COUNTIF(B$4:B$4131,B1932)</f>
        <v>9</v>
      </c>
      <c r="J1932" s="13" t="n">
        <f aca="false">SUMIF(B$4:B$5131,B1932,G$4:G$5131)</f>
        <v>85</v>
      </c>
    </row>
    <row r="1933" customFormat="false" ht="60" hidden="false" customHeight="true" outlineLevel="0" collapsed="false">
      <c r="A1933" s="11" t="s">
        <v>339</v>
      </c>
      <c r="B1933" s="23" t="s">
        <v>366</v>
      </c>
      <c r="C1933" s="12" t="s">
        <v>2481</v>
      </c>
      <c r="D1933" s="12" t="n">
        <v>2002</v>
      </c>
      <c r="E1933" s="12" t="s">
        <v>21</v>
      </c>
      <c r="F1933" s="12" t="s">
        <v>2482</v>
      </c>
      <c r="G1933" s="12" t="n">
        <v>2</v>
      </c>
      <c r="H1933" s="12" t="n">
        <v>22</v>
      </c>
      <c r="I1933" s="3" t="n">
        <f aca="false">COUNTIF(B$4:B$4131,B1933)</f>
        <v>9</v>
      </c>
      <c r="J1933" s="13" t="n">
        <f aca="false">SUMIF(B$4:B$5131,B1933,G$4:G$5131)</f>
        <v>85</v>
      </c>
    </row>
    <row r="1934" customFormat="false" ht="60" hidden="false" customHeight="true" outlineLevel="0" collapsed="false">
      <c r="A1934" s="11" t="s">
        <v>339</v>
      </c>
      <c r="B1934" s="23" t="s">
        <v>366</v>
      </c>
      <c r="C1934" s="12" t="s">
        <v>2483</v>
      </c>
      <c r="D1934" s="12" t="n">
        <v>1999</v>
      </c>
      <c r="E1934" s="12" t="s">
        <v>14</v>
      </c>
      <c r="F1934" s="12" t="s">
        <v>318</v>
      </c>
      <c r="G1934" s="12" t="n">
        <v>4</v>
      </c>
      <c r="H1934" s="12" t="n">
        <v>22</v>
      </c>
      <c r="I1934" s="3" t="n">
        <f aca="false">COUNTIF(B$4:B$4131,B1934)</f>
        <v>9</v>
      </c>
      <c r="J1934" s="13" t="n">
        <f aca="false">SUMIF(B$4:B$5131,B1934,G$4:G$5131)</f>
        <v>85</v>
      </c>
    </row>
    <row r="1935" customFormat="false" ht="60" hidden="false" customHeight="true" outlineLevel="0" collapsed="false">
      <c r="A1935" s="11" t="s">
        <v>339</v>
      </c>
      <c r="B1935" s="23" t="s">
        <v>366</v>
      </c>
      <c r="C1935" s="12" t="s">
        <v>2485</v>
      </c>
      <c r="D1935" s="12" t="n">
        <v>2001</v>
      </c>
      <c r="E1935" s="12" t="s">
        <v>21</v>
      </c>
      <c r="F1935" s="12" t="s">
        <v>2155</v>
      </c>
      <c r="G1935" s="12" t="n">
        <v>2</v>
      </c>
      <c r="H1935" s="12" t="n">
        <v>22</v>
      </c>
      <c r="I1935" s="3" t="n">
        <f aca="false">COUNTIF(B$4:B$4131,B1935)</f>
        <v>9</v>
      </c>
      <c r="J1935" s="13" t="n">
        <f aca="false">SUMIF(B$4:B$5131,B1935,G$4:G$5131)</f>
        <v>85</v>
      </c>
    </row>
    <row r="1936" customFormat="false" ht="60" hidden="false" customHeight="true" outlineLevel="0" collapsed="false">
      <c r="A1936" s="11" t="s">
        <v>339</v>
      </c>
      <c r="B1936" s="23" t="s">
        <v>366</v>
      </c>
      <c r="C1936" s="12" t="s">
        <v>2416</v>
      </c>
      <c r="D1936" s="12" t="n">
        <v>2011</v>
      </c>
      <c r="E1936" s="12" t="s">
        <v>21</v>
      </c>
      <c r="F1936" s="12" t="s">
        <v>810</v>
      </c>
      <c r="G1936" s="12" t="n">
        <v>1</v>
      </c>
      <c r="H1936" s="12" t="n">
        <v>22</v>
      </c>
      <c r="I1936" s="3" t="n">
        <f aca="false">COUNTIF(B$4:B$4131,B1936)</f>
        <v>9</v>
      </c>
      <c r="J1936" s="13" t="n">
        <f aca="false">SUMIF(B$4:B$5131,B1936,G$4:G$5131)</f>
        <v>85</v>
      </c>
    </row>
    <row r="1937" customFormat="false" ht="60" hidden="false" customHeight="true" outlineLevel="0" collapsed="false">
      <c r="A1937" s="11" t="s">
        <v>339</v>
      </c>
      <c r="B1937" s="23" t="s">
        <v>366</v>
      </c>
      <c r="C1937" s="12" t="s">
        <v>2484</v>
      </c>
      <c r="D1937" s="12" t="n">
        <v>1981</v>
      </c>
      <c r="E1937" s="12" t="s">
        <v>21</v>
      </c>
      <c r="F1937" s="12" t="s">
        <v>344</v>
      </c>
      <c r="G1937" s="12" t="n">
        <v>51</v>
      </c>
      <c r="H1937" s="12" t="n">
        <v>22</v>
      </c>
      <c r="I1937" s="3" t="n">
        <f aca="false">COUNTIF(B$4:B$4131,B1937)</f>
        <v>9</v>
      </c>
      <c r="J1937" s="13" t="n">
        <f aca="false">SUMIF(B$4:B$5131,B1937,G$4:G$5131)</f>
        <v>85</v>
      </c>
    </row>
    <row r="1938" customFormat="false" ht="60" hidden="false" customHeight="true" outlineLevel="0" collapsed="false">
      <c r="A1938" s="11" t="s">
        <v>339</v>
      </c>
      <c r="B1938" s="23" t="s">
        <v>366</v>
      </c>
      <c r="C1938" s="12" t="s">
        <v>2486</v>
      </c>
      <c r="D1938" s="12" t="n">
        <v>1999</v>
      </c>
      <c r="E1938" s="12" t="s">
        <v>14</v>
      </c>
      <c r="F1938" s="12" t="s">
        <v>2487</v>
      </c>
      <c r="G1938" s="12" t="n">
        <v>5</v>
      </c>
      <c r="H1938" s="12" t="n">
        <v>22</v>
      </c>
      <c r="I1938" s="3" t="n">
        <f aca="false">COUNTIF(B$4:B$4131,B1938)</f>
        <v>9</v>
      </c>
      <c r="J1938" s="13" t="n">
        <f aca="false">SUMIF(B$4:B$5131,B1938,G$4:G$5131)</f>
        <v>85</v>
      </c>
    </row>
    <row r="1939" customFormat="false" ht="60" hidden="false" customHeight="true" outlineLevel="0" collapsed="false">
      <c r="A1939" s="11" t="s">
        <v>339</v>
      </c>
      <c r="B1939" s="12" t="s">
        <v>368</v>
      </c>
      <c r="C1939" s="12" t="s">
        <v>2095</v>
      </c>
      <c r="D1939" s="12" t="n">
        <v>1969</v>
      </c>
      <c r="E1939" s="12"/>
      <c r="F1939" s="12" t="s">
        <v>1724</v>
      </c>
      <c r="G1939" s="12" t="n">
        <v>11</v>
      </c>
      <c r="H1939" s="12" t="n">
        <v>13</v>
      </c>
      <c r="I1939" s="3" t="n">
        <f aca="false">COUNTIF(B$4:B$4131,B1939)</f>
        <v>3</v>
      </c>
      <c r="J1939" s="13" t="n">
        <f aca="false">SUMIF(B$4:B$5131,B1939,G$4:G$5131)</f>
        <v>112</v>
      </c>
    </row>
    <row r="1940" customFormat="false" ht="60" hidden="false" customHeight="true" outlineLevel="0" collapsed="false">
      <c r="A1940" s="11" t="s">
        <v>339</v>
      </c>
      <c r="B1940" s="12" t="s">
        <v>368</v>
      </c>
      <c r="C1940" s="12" t="s">
        <v>2094</v>
      </c>
      <c r="D1940" s="12" t="n">
        <v>1968</v>
      </c>
      <c r="E1940" s="12" t="s">
        <v>21</v>
      </c>
      <c r="F1940" s="12" t="s">
        <v>1724</v>
      </c>
      <c r="G1940" s="12" t="n">
        <v>11</v>
      </c>
      <c r="H1940" s="12" t="n">
        <v>13</v>
      </c>
      <c r="I1940" s="3" t="n">
        <f aca="false">COUNTIF(B$4:B$4131,B1940)</f>
        <v>3</v>
      </c>
      <c r="J1940" s="13" t="n">
        <f aca="false">SUMIF(B$4:B$5131,B1940,G$4:G$5131)</f>
        <v>112</v>
      </c>
    </row>
    <row r="1941" customFormat="false" ht="60" hidden="false" customHeight="true" outlineLevel="0" collapsed="false">
      <c r="A1941" s="11" t="s">
        <v>339</v>
      </c>
      <c r="B1941" s="12" t="s">
        <v>368</v>
      </c>
      <c r="C1941" s="12" t="s">
        <v>2477</v>
      </c>
      <c r="D1941" s="12" t="n">
        <v>1973</v>
      </c>
      <c r="E1941" s="12" t="s">
        <v>21</v>
      </c>
      <c r="F1941" s="12" t="s">
        <v>2322</v>
      </c>
      <c r="G1941" s="12" t="n">
        <v>90</v>
      </c>
      <c r="H1941" s="12" t="n">
        <v>13</v>
      </c>
      <c r="I1941" s="3" t="n">
        <f aca="false">COUNTIF(B$4:B$4131,B1941)</f>
        <v>3</v>
      </c>
      <c r="J1941" s="13" t="n">
        <f aca="false">SUMIF(B$4:B$5131,B1941,G$4:G$5131)</f>
        <v>112</v>
      </c>
    </row>
    <row r="1942" customFormat="false" ht="60" hidden="false" customHeight="true" outlineLevel="0" collapsed="false">
      <c r="A1942" s="11" t="s">
        <v>339</v>
      </c>
      <c r="B1942" s="12" t="s">
        <v>370</v>
      </c>
      <c r="C1942" s="12" t="s">
        <v>2488</v>
      </c>
      <c r="D1942" s="12" t="n">
        <v>1968</v>
      </c>
      <c r="E1942" s="12" t="s">
        <v>21</v>
      </c>
      <c r="F1942" s="12" t="s">
        <v>2322</v>
      </c>
      <c r="G1942" s="12" t="n">
        <v>18</v>
      </c>
      <c r="H1942" s="12"/>
      <c r="I1942" s="3" t="n">
        <f aca="false">COUNTIF(B$4:B$4131,B1942)</f>
        <v>6</v>
      </c>
      <c r="J1942" s="13" t="n">
        <f aca="false">SUMIF(B$4:B$5131,B1942,G$4:G$5131)</f>
        <v>81</v>
      </c>
    </row>
    <row r="1943" customFormat="false" ht="60" hidden="false" customHeight="true" outlineLevel="0" collapsed="false">
      <c r="A1943" s="11" t="s">
        <v>339</v>
      </c>
      <c r="B1943" s="12" t="s">
        <v>370</v>
      </c>
      <c r="C1943" s="12" t="s">
        <v>2481</v>
      </c>
      <c r="D1943" s="12" t="n">
        <v>2002</v>
      </c>
      <c r="E1943" s="12" t="s">
        <v>21</v>
      </c>
      <c r="F1943" s="12" t="s">
        <v>2482</v>
      </c>
      <c r="G1943" s="12" t="n">
        <v>2</v>
      </c>
      <c r="H1943" s="12"/>
      <c r="I1943" s="3" t="n">
        <f aca="false">COUNTIF(B$4:B$4131,B1943)</f>
        <v>6</v>
      </c>
      <c r="J1943" s="13" t="n">
        <f aca="false">SUMIF(B$4:B$5131,B1943,G$4:G$5131)</f>
        <v>81</v>
      </c>
    </row>
    <row r="1944" customFormat="false" ht="60" hidden="false" customHeight="true" outlineLevel="0" collapsed="false">
      <c r="A1944" s="11" t="s">
        <v>339</v>
      </c>
      <c r="B1944" s="12" t="s">
        <v>370</v>
      </c>
      <c r="C1944" s="12" t="s">
        <v>2153</v>
      </c>
      <c r="D1944" s="12" t="n">
        <v>1999</v>
      </c>
      <c r="E1944" s="12" t="s">
        <v>14</v>
      </c>
      <c r="F1944" s="12" t="s">
        <v>318</v>
      </c>
      <c r="G1944" s="12" t="n">
        <v>3</v>
      </c>
      <c r="H1944" s="12"/>
      <c r="I1944" s="3" t="n">
        <f aca="false">COUNTIF(B$4:B$4131,B1944)</f>
        <v>6</v>
      </c>
      <c r="J1944" s="13" t="n">
        <f aca="false">SUMIF(B$4:B$5131,B1944,G$4:G$5131)</f>
        <v>81</v>
      </c>
    </row>
    <row r="1945" customFormat="false" ht="60" hidden="false" customHeight="true" outlineLevel="0" collapsed="false">
      <c r="A1945" s="11" t="s">
        <v>339</v>
      </c>
      <c r="B1945" s="12" t="s">
        <v>370</v>
      </c>
      <c r="C1945" s="12" t="s">
        <v>2484</v>
      </c>
      <c r="D1945" s="12" t="n">
        <v>1981</v>
      </c>
      <c r="E1945" s="12" t="s">
        <v>21</v>
      </c>
      <c r="F1945" s="12" t="s">
        <v>344</v>
      </c>
      <c r="G1945" s="12" t="n">
        <v>51</v>
      </c>
      <c r="H1945" s="12"/>
      <c r="I1945" s="3" t="n">
        <f aca="false">COUNTIF(B$4:B$4131,B1945)</f>
        <v>6</v>
      </c>
      <c r="J1945" s="13" t="n">
        <f aca="false">SUMIF(B$4:B$5131,B1945,G$4:G$5131)</f>
        <v>81</v>
      </c>
    </row>
    <row r="1946" customFormat="false" ht="60" hidden="false" customHeight="true" outlineLevel="0" collapsed="false">
      <c r="A1946" s="11" t="s">
        <v>339</v>
      </c>
      <c r="B1946" s="12" t="s">
        <v>370</v>
      </c>
      <c r="C1946" s="12" t="s">
        <v>2486</v>
      </c>
      <c r="D1946" s="12" t="n">
        <v>1999</v>
      </c>
      <c r="E1946" s="12" t="s">
        <v>14</v>
      </c>
      <c r="F1946" s="12" t="s">
        <v>2487</v>
      </c>
      <c r="G1946" s="12" t="n">
        <v>5</v>
      </c>
      <c r="H1946" s="12"/>
      <c r="I1946" s="3" t="n">
        <f aca="false">COUNTIF(B$4:B$4131,B1946)</f>
        <v>6</v>
      </c>
      <c r="J1946" s="13" t="n">
        <f aca="false">SUMIF(B$4:B$5131,B1946,G$4:G$5131)</f>
        <v>81</v>
      </c>
    </row>
    <row r="1947" customFormat="false" ht="60" hidden="false" customHeight="true" outlineLevel="0" collapsed="false">
      <c r="A1947" s="11" t="s">
        <v>339</v>
      </c>
      <c r="B1947" s="12" t="s">
        <v>370</v>
      </c>
      <c r="C1947" s="12" t="s">
        <v>2154</v>
      </c>
      <c r="D1947" s="12" t="n">
        <v>2001</v>
      </c>
      <c r="E1947" s="12" t="s">
        <v>21</v>
      </c>
      <c r="F1947" s="12" t="s">
        <v>2482</v>
      </c>
      <c r="G1947" s="12" t="n">
        <v>2</v>
      </c>
      <c r="H1947" s="12"/>
      <c r="I1947" s="3" t="n">
        <f aca="false">COUNTIF(B$4:B$4131,B1947)</f>
        <v>6</v>
      </c>
      <c r="J1947" s="13" t="n">
        <f aca="false">SUMIF(B$4:B$5131,B1947,G$4:G$5131)</f>
        <v>81</v>
      </c>
    </row>
    <row r="1948" customFormat="false" ht="60" hidden="false" customHeight="true" outlineLevel="0" collapsed="false">
      <c r="A1948" s="11" t="s">
        <v>226</v>
      </c>
      <c r="B1948" s="12" t="s">
        <v>656</v>
      </c>
      <c r="C1948" s="12" t="s">
        <v>2489</v>
      </c>
      <c r="D1948" s="12" t="n">
        <v>2005</v>
      </c>
      <c r="E1948" s="12" t="s">
        <v>21</v>
      </c>
      <c r="F1948" s="12" t="s">
        <v>2490</v>
      </c>
      <c r="G1948" s="12" t="n">
        <v>1</v>
      </c>
      <c r="H1948" s="12" t="n">
        <v>45</v>
      </c>
      <c r="I1948" s="3" t="n">
        <f aca="false">COUNTIF(B$4:B$4131,B1948)</f>
        <v>14</v>
      </c>
      <c r="J1948" s="13" t="n">
        <f aca="false">SUMIF(B$4:B$5131,B1948,G$4:G$5131)</f>
        <v>22</v>
      </c>
    </row>
    <row r="1949" customFormat="false" ht="60" hidden="false" customHeight="true" outlineLevel="0" collapsed="false">
      <c r="A1949" s="11" t="s">
        <v>226</v>
      </c>
      <c r="B1949" s="12" t="s">
        <v>656</v>
      </c>
      <c r="C1949" s="47" t="s">
        <v>891</v>
      </c>
      <c r="D1949" s="16" t="n">
        <v>2004</v>
      </c>
      <c r="E1949" s="17" t="s">
        <v>21</v>
      </c>
      <c r="F1949" s="12" t="s">
        <v>2491</v>
      </c>
      <c r="G1949" s="12" t="n">
        <v>1</v>
      </c>
      <c r="H1949" s="12" t="n">
        <v>45</v>
      </c>
      <c r="I1949" s="3" t="n">
        <f aca="false">COUNTIF(B$4:B$4131,B1949)</f>
        <v>14</v>
      </c>
      <c r="J1949" s="13" t="n">
        <f aca="false">SUMIF(B$4:B$5131,B1949,G$4:G$5131)</f>
        <v>22</v>
      </c>
    </row>
    <row r="1950" customFormat="false" ht="60" hidden="false" customHeight="true" outlineLevel="0" collapsed="false">
      <c r="A1950" s="11" t="s">
        <v>226</v>
      </c>
      <c r="B1950" s="12" t="s">
        <v>656</v>
      </c>
      <c r="C1950" s="16" t="s">
        <v>2492</v>
      </c>
      <c r="D1950" s="16" t="n">
        <v>2006</v>
      </c>
      <c r="E1950" s="16" t="s">
        <v>14</v>
      </c>
      <c r="F1950" s="16" t="s">
        <v>899</v>
      </c>
      <c r="G1950" s="16" t="n">
        <v>1</v>
      </c>
      <c r="H1950" s="12" t="n">
        <v>45</v>
      </c>
      <c r="I1950" s="3" t="n">
        <f aca="false">COUNTIF(B$4:B$4131,B1950)</f>
        <v>14</v>
      </c>
      <c r="J1950" s="13" t="n">
        <f aca="false">SUMIF(B$4:B$5131,B1950,G$4:G$5131)</f>
        <v>22</v>
      </c>
    </row>
    <row r="1951" customFormat="false" ht="60" hidden="false" customHeight="true" outlineLevel="0" collapsed="false">
      <c r="A1951" s="11" t="s">
        <v>226</v>
      </c>
      <c r="B1951" s="12" t="s">
        <v>656</v>
      </c>
      <c r="C1951" s="12" t="s">
        <v>2493</v>
      </c>
      <c r="D1951" s="12" t="n">
        <v>1997</v>
      </c>
      <c r="E1951" s="12" t="s">
        <v>21</v>
      </c>
      <c r="F1951" s="12" t="s">
        <v>2494</v>
      </c>
      <c r="G1951" s="12" t="n">
        <v>1</v>
      </c>
      <c r="H1951" s="12" t="n">
        <v>45</v>
      </c>
      <c r="I1951" s="3" t="n">
        <f aca="false">COUNTIF(B$4:B$4131,B1951)</f>
        <v>14</v>
      </c>
      <c r="J1951" s="13" t="n">
        <f aca="false">SUMIF(B$4:B$5131,B1951,G$4:G$5131)</f>
        <v>22</v>
      </c>
    </row>
    <row r="1952" customFormat="false" ht="60" hidden="false" customHeight="true" outlineLevel="0" collapsed="false">
      <c r="A1952" s="11" t="s">
        <v>226</v>
      </c>
      <c r="B1952" s="12" t="s">
        <v>656</v>
      </c>
      <c r="C1952" s="12" t="s">
        <v>2495</v>
      </c>
      <c r="D1952" s="12" t="n">
        <v>2013</v>
      </c>
      <c r="E1952" s="12" t="s">
        <v>14</v>
      </c>
      <c r="F1952" s="12" t="s">
        <v>42</v>
      </c>
      <c r="G1952" s="12" t="n">
        <v>1</v>
      </c>
      <c r="H1952" s="12" t="n">
        <v>45</v>
      </c>
      <c r="I1952" s="3" t="n">
        <f aca="false">COUNTIF(B$4:B$4131,B1952)</f>
        <v>14</v>
      </c>
      <c r="J1952" s="13" t="n">
        <f aca="false">SUMIF(B$4:B$5131,B1952,G$4:G$5131)</f>
        <v>22</v>
      </c>
    </row>
    <row r="1953" customFormat="false" ht="60" hidden="false" customHeight="true" outlineLevel="0" collapsed="false">
      <c r="A1953" s="11" t="s">
        <v>226</v>
      </c>
      <c r="B1953" s="12" t="s">
        <v>656</v>
      </c>
      <c r="C1953" s="12" t="s">
        <v>2495</v>
      </c>
      <c r="D1953" s="12" t="n">
        <v>2011</v>
      </c>
      <c r="E1953" s="12" t="s">
        <v>14</v>
      </c>
      <c r="F1953" s="12" t="s">
        <v>42</v>
      </c>
      <c r="G1953" s="12" t="n">
        <v>2</v>
      </c>
      <c r="H1953" s="12" t="n">
        <v>45</v>
      </c>
      <c r="I1953" s="3" t="n">
        <f aca="false">COUNTIF(B$4:B$4131,B1953)</f>
        <v>14</v>
      </c>
      <c r="J1953" s="13" t="n">
        <f aca="false">SUMIF(B$4:B$5131,B1953,G$4:G$5131)</f>
        <v>22</v>
      </c>
    </row>
    <row r="1954" customFormat="false" ht="60" hidden="false" customHeight="true" outlineLevel="0" collapsed="false">
      <c r="A1954" s="11" t="s">
        <v>226</v>
      </c>
      <c r="B1954" s="12" t="s">
        <v>656</v>
      </c>
      <c r="C1954" s="12" t="s">
        <v>2495</v>
      </c>
      <c r="D1954" s="12" t="n">
        <v>2008</v>
      </c>
      <c r="E1954" s="12" t="s">
        <v>14</v>
      </c>
      <c r="F1954" s="12" t="s">
        <v>42</v>
      </c>
      <c r="G1954" s="12" t="n">
        <v>2</v>
      </c>
      <c r="H1954" s="12" t="n">
        <v>45</v>
      </c>
      <c r="I1954" s="3" t="n">
        <f aca="false">COUNTIF(B$4:B$4131,B1954)</f>
        <v>14</v>
      </c>
      <c r="J1954" s="13" t="n">
        <f aca="false">SUMIF(B$4:B$5131,B1954,G$4:G$5131)</f>
        <v>22</v>
      </c>
    </row>
    <row r="1955" customFormat="false" ht="60" hidden="false" customHeight="true" outlineLevel="0" collapsed="false">
      <c r="A1955" s="11" t="s">
        <v>226</v>
      </c>
      <c r="B1955" s="12" t="s">
        <v>656</v>
      </c>
      <c r="C1955" s="12" t="s">
        <v>2496</v>
      </c>
      <c r="D1955" s="12" t="n">
        <v>2006</v>
      </c>
      <c r="E1955" s="12" t="s">
        <v>14</v>
      </c>
      <c r="F1955" s="12" t="s">
        <v>42</v>
      </c>
      <c r="G1955" s="12" t="n">
        <v>1</v>
      </c>
      <c r="H1955" s="12" t="n">
        <v>45</v>
      </c>
      <c r="I1955" s="3" t="n">
        <f aca="false">COUNTIF(B$4:B$4131,B1955)</f>
        <v>14</v>
      </c>
      <c r="J1955" s="13" t="n">
        <f aca="false">SUMIF(B$4:B$5131,B1955,G$4:G$5131)</f>
        <v>22</v>
      </c>
    </row>
    <row r="1956" customFormat="false" ht="60" hidden="false" customHeight="true" outlineLevel="0" collapsed="false">
      <c r="A1956" s="11" t="s">
        <v>226</v>
      </c>
      <c r="B1956" s="12" t="s">
        <v>656</v>
      </c>
      <c r="C1956" s="12" t="s">
        <v>2497</v>
      </c>
      <c r="D1956" s="12" t="n">
        <v>2011</v>
      </c>
      <c r="E1956" s="12" t="s">
        <v>14</v>
      </c>
      <c r="F1956" s="12" t="s">
        <v>894</v>
      </c>
      <c r="G1956" s="12" t="n">
        <v>1</v>
      </c>
      <c r="H1956" s="12" t="n">
        <v>45</v>
      </c>
      <c r="I1956" s="3" t="n">
        <f aca="false">COUNTIF(B$4:B$4131,B1956)</f>
        <v>14</v>
      </c>
      <c r="J1956" s="13" t="n">
        <f aca="false">SUMIF(B$4:B$5131,B1956,G$4:G$5131)</f>
        <v>22</v>
      </c>
    </row>
    <row r="1957" customFormat="false" ht="60" hidden="false" customHeight="true" outlineLevel="0" collapsed="false">
      <c r="A1957" s="11" t="s">
        <v>226</v>
      </c>
      <c r="B1957" s="12" t="s">
        <v>656</v>
      </c>
      <c r="C1957" s="12" t="s">
        <v>2498</v>
      </c>
      <c r="D1957" s="12" t="n">
        <v>2006</v>
      </c>
      <c r="E1957" s="12" t="s">
        <v>14</v>
      </c>
      <c r="F1957" s="12" t="s">
        <v>899</v>
      </c>
      <c r="G1957" s="12" t="n">
        <v>5</v>
      </c>
      <c r="H1957" s="12" t="n">
        <v>45</v>
      </c>
      <c r="I1957" s="3" t="n">
        <f aca="false">COUNTIF(B$4:B$4131,B1957)</f>
        <v>14</v>
      </c>
      <c r="J1957" s="13" t="n">
        <f aca="false">SUMIF(B$4:B$5131,B1957,G$4:G$5131)</f>
        <v>22</v>
      </c>
    </row>
    <row r="1958" customFormat="false" ht="60" hidden="false" customHeight="true" outlineLevel="0" collapsed="false">
      <c r="A1958" s="11" t="s">
        <v>226</v>
      </c>
      <c r="B1958" s="12" t="s">
        <v>656</v>
      </c>
      <c r="C1958" s="12" t="s">
        <v>1157</v>
      </c>
      <c r="D1958" s="12" t="n">
        <v>2010</v>
      </c>
      <c r="E1958" s="12" t="s">
        <v>14</v>
      </c>
      <c r="F1958" s="12" t="s">
        <v>151</v>
      </c>
      <c r="G1958" s="12" t="n">
        <v>1</v>
      </c>
      <c r="H1958" s="12" t="n">
        <v>45</v>
      </c>
      <c r="I1958" s="3" t="n">
        <f aca="false">COUNTIF(B$4:B$4131,B1958)</f>
        <v>14</v>
      </c>
      <c r="J1958" s="13" t="n">
        <f aca="false">SUMIF(B$4:B$5131,B1958,G$4:G$5131)</f>
        <v>22</v>
      </c>
    </row>
    <row r="1959" customFormat="false" ht="60" hidden="false" customHeight="true" outlineLevel="0" collapsed="false">
      <c r="A1959" s="11" t="s">
        <v>226</v>
      </c>
      <c r="B1959" s="12" t="s">
        <v>656</v>
      </c>
      <c r="C1959" s="12" t="s">
        <v>2499</v>
      </c>
      <c r="D1959" s="12" t="n">
        <v>2008</v>
      </c>
      <c r="E1959" s="12" t="s">
        <v>14</v>
      </c>
      <c r="F1959" s="12" t="s">
        <v>894</v>
      </c>
      <c r="G1959" s="12" t="n">
        <v>1</v>
      </c>
      <c r="H1959" s="12" t="n">
        <v>45</v>
      </c>
      <c r="I1959" s="3" t="n">
        <f aca="false">COUNTIF(B$4:B$4131,B1959)</f>
        <v>14</v>
      </c>
      <c r="J1959" s="13" t="n">
        <f aca="false">SUMIF(B$4:B$5131,B1959,G$4:G$5131)</f>
        <v>22</v>
      </c>
    </row>
    <row r="1960" customFormat="false" ht="60" hidden="false" customHeight="true" outlineLevel="0" collapsed="false">
      <c r="A1960" s="11" t="s">
        <v>226</v>
      </c>
      <c r="B1960" s="12" t="s">
        <v>656</v>
      </c>
      <c r="C1960" s="12" t="s">
        <v>2500</v>
      </c>
      <c r="D1960" s="12" t="n">
        <v>2003</v>
      </c>
      <c r="E1960" s="12" t="s">
        <v>14</v>
      </c>
      <c r="F1960" s="12" t="s">
        <v>2501</v>
      </c>
      <c r="G1960" s="12" t="n">
        <v>3</v>
      </c>
      <c r="H1960" s="12" t="n">
        <v>45</v>
      </c>
      <c r="I1960" s="3" t="n">
        <f aca="false">COUNTIF(B$4:B$4131,B1960)</f>
        <v>14</v>
      </c>
      <c r="J1960" s="13" t="n">
        <f aca="false">SUMIF(B$4:B$5131,B1960,G$4:G$5131)</f>
        <v>22</v>
      </c>
    </row>
    <row r="1961" customFormat="false" ht="60" hidden="false" customHeight="true" outlineLevel="0" collapsed="false">
      <c r="A1961" s="11" t="s">
        <v>226</v>
      </c>
      <c r="B1961" s="12" t="s">
        <v>656</v>
      </c>
      <c r="C1961" s="12" t="s">
        <v>2502</v>
      </c>
      <c r="D1961" s="12" t="n">
        <v>2005</v>
      </c>
      <c r="E1961" s="12" t="s">
        <v>21</v>
      </c>
      <c r="F1961" s="12" t="s">
        <v>2503</v>
      </c>
      <c r="G1961" s="12" t="n">
        <v>1</v>
      </c>
      <c r="H1961" s="12" t="n">
        <v>45</v>
      </c>
      <c r="I1961" s="3" t="n">
        <f aca="false">COUNTIF(B$4:B$4131,B1961)</f>
        <v>14</v>
      </c>
      <c r="J1961" s="13" t="n">
        <f aca="false">SUMIF(B$4:B$5131,B1961,G$4:G$5131)</f>
        <v>22</v>
      </c>
    </row>
    <row r="1962" customFormat="false" ht="60" hidden="false" customHeight="true" outlineLevel="0" collapsed="false">
      <c r="A1962" s="14" t="s">
        <v>373</v>
      </c>
      <c r="B1962" s="12" t="s">
        <v>489</v>
      </c>
      <c r="C1962" s="12" t="s">
        <v>2504</v>
      </c>
      <c r="D1962" s="12" t="n">
        <v>2004</v>
      </c>
      <c r="E1962" s="12" t="s">
        <v>14</v>
      </c>
      <c r="F1962" s="12" t="s">
        <v>25</v>
      </c>
      <c r="G1962" s="12" t="n">
        <v>20</v>
      </c>
      <c r="H1962" s="12" t="n">
        <v>215</v>
      </c>
      <c r="I1962" s="3" t="n">
        <f aca="false">COUNTIF(B$4:B$4131,B1962)</f>
        <v>44</v>
      </c>
      <c r="J1962" s="13" t="n">
        <f aca="false">SUMIF(B$4:B$5131,B1962,G$4:G$5131)</f>
        <v>196</v>
      </c>
    </row>
    <row r="1963" customFormat="false" ht="60" hidden="false" customHeight="true" outlineLevel="0" collapsed="false">
      <c r="A1963" s="14" t="s">
        <v>373</v>
      </c>
      <c r="B1963" s="21" t="s">
        <v>489</v>
      </c>
      <c r="C1963" s="21" t="s">
        <v>2505</v>
      </c>
      <c r="D1963" s="21" t="n">
        <v>2004</v>
      </c>
      <c r="E1963" s="21" t="s">
        <v>14</v>
      </c>
      <c r="F1963" s="21" t="s">
        <v>2506</v>
      </c>
      <c r="G1963" s="21" t="n">
        <v>1</v>
      </c>
      <c r="H1963" s="12"/>
      <c r="I1963" s="3" t="n">
        <f aca="false">COUNTIF(B$4:B$4131,B1963)</f>
        <v>44</v>
      </c>
      <c r="J1963" s="13" t="n">
        <f aca="false">SUMIF(B$4:B$5131,B1963,G$4:G$5131)</f>
        <v>196</v>
      </c>
    </row>
    <row r="1964" customFormat="false" ht="60" hidden="false" customHeight="true" outlineLevel="0" collapsed="false">
      <c r="A1964" s="14" t="s">
        <v>373</v>
      </c>
      <c r="B1964" s="19" t="s">
        <v>489</v>
      </c>
      <c r="C1964" s="32" t="s">
        <v>2507</v>
      </c>
      <c r="D1964" s="32" t="n">
        <v>2004</v>
      </c>
      <c r="E1964" s="32" t="s">
        <v>14</v>
      </c>
      <c r="F1964" s="32" t="s">
        <v>2214</v>
      </c>
      <c r="G1964" s="32" t="n">
        <v>1</v>
      </c>
      <c r="H1964" s="12"/>
      <c r="I1964" s="3" t="n">
        <f aca="false">COUNTIF(B$4:B$4131,B1964)</f>
        <v>44</v>
      </c>
      <c r="J1964" s="13" t="n">
        <f aca="false">SUMIF(B$4:B$5131,B1964,G$4:G$5131)</f>
        <v>196</v>
      </c>
    </row>
    <row r="1965" customFormat="false" ht="60" hidden="false" customHeight="true" outlineLevel="0" collapsed="false">
      <c r="A1965" s="14" t="s">
        <v>373</v>
      </c>
      <c r="B1965" s="12" t="s">
        <v>489</v>
      </c>
      <c r="C1965" s="12" t="s">
        <v>2508</v>
      </c>
      <c r="D1965" s="12" t="n">
        <v>2011</v>
      </c>
      <c r="E1965" s="12" t="s">
        <v>14</v>
      </c>
      <c r="F1965" s="12" t="s">
        <v>212</v>
      </c>
      <c r="G1965" s="12" t="n">
        <v>50</v>
      </c>
      <c r="H1965" s="12" t="n">
        <v>215</v>
      </c>
      <c r="I1965" s="3" t="n">
        <f aca="false">COUNTIF(B$4:B$4131,B1965)</f>
        <v>44</v>
      </c>
      <c r="J1965" s="13" t="n">
        <f aca="false">SUMIF(B$4:B$5131,B1965,G$4:G$5131)</f>
        <v>196</v>
      </c>
    </row>
    <row r="1966" customFormat="false" ht="60" hidden="false" customHeight="true" outlineLevel="0" collapsed="false">
      <c r="A1966" s="14" t="s">
        <v>373</v>
      </c>
      <c r="B1966" s="12" t="s">
        <v>489</v>
      </c>
      <c r="C1966" s="12" t="s">
        <v>2509</v>
      </c>
      <c r="D1966" s="12" t="n">
        <v>2003</v>
      </c>
      <c r="E1966" s="12" t="s">
        <v>14</v>
      </c>
      <c r="F1966" s="12" t="s">
        <v>2510</v>
      </c>
      <c r="G1966" s="12" t="n">
        <v>2</v>
      </c>
      <c r="H1966" s="12" t="n">
        <v>215</v>
      </c>
      <c r="I1966" s="3" t="n">
        <f aca="false">COUNTIF(B$4:B$4131,B1966)</f>
        <v>44</v>
      </c>
      <c r="J1966" s="13" t="n">
        <f aca="false">SUMIF(B$4:B$5131,B1966,G$4:G$5131)</f>
        <v>196</v>
      </c>
    </row>
    <row r="1967" customFormat="false" ht="60" hidden="false" customHeight="true" outlineLevel="0" collapsed="false">
      <c r="A1967" s="14" t="s">
        <v>373</v>
      </c>
      <c r="B1967" s="12" t="s">
        <v>489</v>
      </c>
      <c r="C1967" s="12" t="s">
        <v>2511</v>
      </c>
      <c r="D1967" s="12" t="n">
        <v>2005</v>
      </c>
      <c r="E1967" s="12" t="s">
        <v>14</v>
      </c>
      <c r="F1967" s="12" t="s">
        <v>710</v>
      </c>
      <c r="G1967" s="12" t="n">
        <v>1</v>
      </c>
      <c r="H1967" s="12" t="n">
        <v>215</v>
      </c>
      <c r="I1967" s="3" t="n">
        <f aca="false">COUNTIF(B$4:B$4131,B1967)</f>
        <v>44</v>
      </c>
      <c r="J1967" s="13" t="n">
        <f aca="false">SUMIF(B$4:B$5131,B1967,G$4:G$5131)</f>
        <v>196</v>
      </c>
    </row>
    <row r="1968" customFormat="false" ht="60" hidden="false" customHeight="true" outlineLevel="0" collapsed="false">
      <c r="A1968" s="14" t="s">
        <v>373</v>
      </c>
      <c r="B1968" s="24" t="s">
        <v>489</v>
      </c>
      <c r="C1968" s="24" t="s">
        <v>2512</v>
      </c>
      <c r="D1968" s="24" t="n">
        <v>2000</v>
      </c>
      <c r="E1968" s="24" t="s">
        <v>14</v>
      </c>
      <c r="F1968" s="24" t="s">
        <v>2513</v>
      </c>
      <c r="G1968" s="24" t="n">
        <v>1</v>
      </c>
      <c r="H1968" s="12" t="n">
        <v>215</v>
      </c>
      <c r="I1968" s="3" t="n">
        <f aca="false">COUNTIF(B$4:B$4131,B1968)</f>
        <v>44</v>
      </c>
      <c r="J1968" s="13" t="n">
        <f aca="false">SUMIF(B$4:B$5131,B1968,G$4:G$5131)</f>
        <v>196</v>
      </c>
    </row>
    <row r="1969" customFormat="false" ht="60" hidden="false" customHeight="true" outlineLevel="0" collapsed="false">
      <c r="A1969" s="14" t="s">
        <v>373</v>
      </c>
      <c r="B1969" s="12" t="s">
        <v>489</v>
      </c>
      <c r="C1969" s="12" t="s">
        <v>2514</v>
      </c>
      <c r="D1969" s="12" t="n">
        <v>2010</v>
      </c>
      <c r="E1969" s="12" t="s">
        <v>14</v>
      </c>
      <c r="F1969" s="12" t="s">
        <v>2515</v>
      </c>
      <c r="G1969" s="12" t="n">
        <v>1</v>
      </c>
      <c r="H1969" s="12" t="n">
        <v>215</v>
      </c>
      <c r="I1969" s="3" t="n">
        <f aca="false">COUNTIF(B$4:B$4131,B1969)</f>
        <v>44</v>
      </c>
      <c r="J1969" s="13" t="n">
        <f aca="false">SUMIF(B$4:B$5131,B1969,G$4:G$5131)</f>
        <v>196</v>
      </c>
    </row>
    <row r="1970" customFormat="false" ht="60" hidden="false" customHeight="true" outlineLevel="0" collapsed="false">
      <c r="A1970" s="14" t="s">
        <v>373</v>
      </c>
      <c r="B1970" s="12" t="s">
        <v>489</v>
      </c>
      <c r="C1970" s="12" t="s">
        <v>2516</v>
      </c>
      <c r="D1970" s="12" t="n">
        <v>2001</v>
      </c>
      <c r="E1970" s="12" t="s">
        <v>14</v>
      </c>
      <c r="F1970" s="12" t="s">
        <v>2517</v>
      </c>
      <c r="G1970" s="12" t="n">
        <v>15</v>
      </c>
      <c r="H1970" s="12" t="n">
        <v>215</v>
      </c>
      <c r="I1970" s="3" t="n">
        <f aca="false">COUNTIF(B$4:B$4131,B1970)</f>
        <v>44</v>
      </c>
      <c r="J1970" s="13" t="n">
        <f aca="false">SUMIF(B$4:B$5131,B1970,G$4:G$5131)</f>
        <v>196</v>
      </c>
    </row>
    <row r="1971" customFormat="false" ht="60" hidden="false" customHeight="true" outlineLevel="0" collapsed="false">
      <c r="A1971" s="14" t="s">
        <v>373</v>
      </c>
      <c r="B1971" s="12" t="s">
        <v>489</v>
      </c>
      <c r="C1971" s="12" t="s">
        <v>2518</v>
      </c>
      <c r="D1971" s="12" t="n">
        <v>2010</v>
      </c>
      <c r="E1971" s="12" t="s">
        <v>14</v>
      </c>
      <c r="F1971" s="12" t="s">
        <v>580</v>
      </c>
      <c r="G1971" s="12" t="n">
        <v>3</v>
      </c>
      <c r="H1971" s="12" t="n">
        <v>215</v>
      </c>
      <c r="I1971" s="3" t="n">
        <f aca="false">COUNTIF(B$4:B$4131,B1971)</f>
        <v>44</v>
      </c>
      <c r="J1971" s="13" t="n">
        <f aca="false">SUMIF(B$4:B$5131,B1971,G$4:G$5131)</f>
        <v>196</v>
      </c>
    </row>
    <row r="1972" customFormat="false" ht="60" hidden="false" customHeight="true" outlineLevel="0" collapsed="false">
      <c r="A1972" s="14" t="s">
        <v>373</v>
      </c>
      <c r="B1972" s="12" t="s">
        <v>489</v>
      </c>
      <c r="C1972" s="12" t="s">
        <v>2519</v>
      </c>
      <c r="D1972" s="12" t="n">
        <v>2005</v>
      </c>
      <c r="E1972" s="12" t="s">
        <v>14</v>
      </c>
      <c r="F1972" s="12" t="s">
        <v>2520</v>
      </c>
      <c r="G1972" s="12" t="n">
        <v>1</v>
      </c>
      <c r="H1972" s="12" t="n">
        <v>215</v>
      </c>
      <c r="I1972" s="3" t="n">
        <f aca="false">COUNTIF(B$4:B$4131,B1972)</f>
        <v>44</v>
      </c>
      <c r="J1972" s="13" t="n">
        <f aca="false">SUMIF(B$4:B$5131,B1972,G$4:G$5131)</f>
        <v>196</v>
      </c>
    </row>
    <row r="1973" customFormat="false" ht="60" hidden="false" customHeight="true" outlineLevel="0" collapsed="false">
      <c r="A1973" s="14" t="s">
        <v>373</v>
      </c>
      <c r="B1973" s="12" t="s">
        <v>489</v>
      </c>
      <c r="C1973" s="12" t="s">
        <v>2521</v>
      </c>
      <c r="D1973" s="12" t="n">
        <v>2007</v>
      </c>
      <c r="E1973" s="12" t="s">
        <v>14</v>
      </c>
      <c r="F1973" s="12" t="s">
        <v>2522</v>
      </c>
      <c r="G1973" s="12" t="n">
        <v>1</v>
      </c>
      <c r="H1973" s="12" t="n">
        <v>215</v>
      </c>
      <c r="I1973" s="3" t="n">
        <f aca="false">COUNTIF(B$4:B$4131,B1973)</f>
        <v>44</v>
      </c>
      <c r="J1973" s="13" t="n">
        <f aca="false">SUMIF(B$4:B$5131,B1973,G$4:G$5131)</f>
        <v>196</v>
      </c>
    </row>
    <row r="1974" customFormat="false" ht="60" hidden="false" customHeight="true" outlineLevel="0" collapsed="false">
      <c r="A1974" s="14" t="s">
        <v>373</v>
      </c>
      <c r="B1974" s="12" t="s">
        <v>489</v>
      </c>
      <c r="C1974" s="12" t="s">
        <v>2523</v>
      </c>
      <c r="D1974" s="12" t="n">
        <v>2002</v>
      </c>
      <c r="E1974" s="12" t="s">
        <v>14</v>
      </c>
      <c r="F1974" s="12" t="s">
        <v>2524</v>
      </c>
      <c r="G1974" s="12" t="n">
        <v>5</v>
      </c>
      <c r="H1974" s="12" t="n">
        <v>215</v>
      </c>
      <c r="I1974" s="3" t="n">
        <f aca="false">COUNTIF(B$4:B$4131,B1974)</f>
        <v>44</v>
      </c>
      <c r="J1974" s="13" t="n">
        <f aca="false">SUMIF(B$4:B$5131,B1974,G$4:G$5131)</f>
        <v>196</v>
      </c>
    </row>
    <row r="1975" customFormat="false" ht="60" hidden="false" customHeight="true" outlineLevel="0" collapsed="false">
      <c r="A1975" s="14" t="s">
        <v>373</v>
      </c>
      <c r="B1975" s="20" t="s">
        <v>489</v>
      </c>
      <c r="C1975" s="20" t="s">
        <v>2525</v>
      </c>
      <c r="D1975" s="20" t="n">
        <v>2010</v>
      </c>
      <c r="E1975" s="20" t="s">
        <v>14</v>
      </c>
      <c r="F1975" s="20" t="s">
        <v>2526</v>
      </c>
      <c r="G1975" s="20" t="n">
        <v>1</v>
      </c>
      <c r="H1975" s="12" t="n">
        <v>215</v>
      </c>
      <c r="I1975" s="3" t="n">
        <f aca="false">COUNTIF(B$4:B$4131,B1975)</f>
        <v>44</v>
      </c>
      <c r="J1975" s="13" t="n">
        <f aca="false">SUMIF(B$4:B$5131,B1975,G$4:G$5131)</f>
        <v>196</v>
      </c>
    </row>
    <row r="1976" customFormat="false" ht="60" hidden="false" customHeight="true" outlineLevel="0" collapsed="false">
      <c r="A1976" s="14" t="s">
        <v>373</v>
      </c>
      <c r="B1976" s="12" t="s">
        <v>489</v>
      </c>
      <c r="C1976" s="12" t="s">
        <v>2527</v>
      </c>
      <c r="D1976" s="12" t="n">
        <v>2007</v>
      </c>
      <c r="E1976" s="12" t="s">
        <v>14</v>
      </c>
      <c r="F1976" s="12" t="s">
        <v>1501</v>
      </c>
      <c r="G1976" s="12" t="n">
        <v>1</v>
      </c>
      <c r="H1976" s="12" t="n">
        <v>215</v>
      </c>
      <c r="I1976" s="3" t="n">
        <f aca="false">COUNTIF(B$4:B$4131,B1976)</f>
        <v>44</v>
      </c>
      <c r="J1976" s="13" t="n">
        <f aca="false">SUMIF(B$4:B$5131,B1976,G$4:G$5131)</f>
        <v>196</v>
      </c>
    </row>
    <row r="1977" customFormat="false" ht="60" hidden="false" customHeight="true" outlineLevel="0" collapsed="false">
      <c r="A1977" s="14" t="s">
        <v>373</v>
      </c>
      <c r="B1977" s="12" t="s">
        <v>489</v>
      </c>
      <c r="C1977" s="12" t="s">
        <v>2527</v>
      </c>
      <c r="D1977" s="12" t="n">
        <v>2006</v>
      </c>
      <c r="E1977" s="12" t="s">
        <v>14</v>
      </c>
      <c r="F1977" s="12" t="s">
        <v>2528</v>
      </c>
      <c r="G1977" s="12" t="n">
        <v>1</v>
      </c>
      <c r="H1977" s="12" t="n">
        <v>215</v>
      </c>
      <c r="I1977" s="3" t="n">
        <f aca="false">COUNTIF(B$4:B$4131,B1977)</f>
        <v>44</v>
      </c>
      <c r="J1977" s="13" t="n">
        <f aca="false">SUMIF(B$4:B$5131,B1977,G$4:G$5131)</f>
        <v>196</v>
      </c>
    </row>
    <row r="1978" customFormat="false" ht="60" hidden="false" customHeight="true" outlineLevel="0" collapsed="false">
      <c r="A1978" s="14" t="s">
        <v>373</v>
      </c>
      <c r="B1978" s="12" t="s">
        <v>489</v>
      </c>
      <c r="C1978" s="12" t="s">
        <v>2529</v>
      </c>
      <c r="D1978" s="12" t="n">
        <v>2004</v>
      </c>
      <c r="E1978" s="12" t="s">
        <v>14</v>
      </c>
      <c r="F1978" s="12" t="s">
        <v>145</v>
      </c>
      <c r="G1978" s="12" t="n">
        <v>1</v>
      </c>
      <c r="H1978" s="12" t="n">
        <v>215</v>
      </c>
      <c r="I1978" s="3" t="n">
        <f aca="false">COUNTIF(B$4:B$4131,B1978)</f>
        <v>44</v>
      </c>
      <c r="J1978" s="13" t="n">
        <f aca="false">SUMIF(B$4:B$5131,B1978,G$4:G$5131)</f>
        <v>196</v>
      </c>
    </row>
    <row r="1979" customFormat="false" ht="60" hidden="false" customHeight="true" outlineLevel="0" collapsed="false">
      <c r="A1979" s="14" t="s">
        <v>373</v>
      </c>
      <c r="B1979" s="12" t="s">
        <v>489</v>
      </c>
      <c r="C1979" s="12" t="s">
        <v>2530</v>
      </c>
      <c r="D1979" s="12" t="n">
        <v>2009</v>
      </c>
      <c r="E1979" s="12" t="s">
        <v>14</v>
      </c>
      <c r="F1979" s="12" t="s">
        <v>53</v>
      </c>
      <c r="G1979" s="12" t="n">
        <v>10</v>
      </c>
      <c r="H1979" s="12" t="n">
        <v>215</v>
      </c>
      <c r="I1979" s="3" t="n">
        <f aca="false">COUNTIF(B$4:B$4131,B1979)</f>
        <v>44</v>
      </c>
      <c r="J1979" s="13" t="n">
        <f aca="false">SUMIF(B$4:B$5131,B1979,G$4:G$5131)</f>
        <v>196</v>
      </c>
    </row>
    <row r="1980" customFormat="false" ht="60" hidden="false" customHeight="true" outlineLevel="0" collapsed="false">
      <c r="A1980" s="14" t="s">
        <v>373</v>
      </c>
      <c r="B1980" s="16" t="s">
        <v>489</v>
      </c>
      <c r="C1980" s="17" t="s">
        <v>2531</v>
      </c>
      <c r="D1980" s="17" t="n">
        <v>2008</v>
      </c>
      <c r="E1980" s="17" t="s">
        <v>14</v>
      </c>
      <c r="F1980" s="17" t="s">
        <v>71</v>
      </c>
      <c r="G1980" s="17" t="n">
        <v>2</v>
      </c>
      <c r="H1980" s="12" t="n">
        <v>215</v>
      </c>
      <c r="I1980" s="3" t="n">
        <f aca="false">COUNTIF(B$4:B$4131,B1980)</f>
        <v>44</v>
      </c>
      <c r="J1980" s="13" t="n">
        <f aca="false">SUMIF(B$4:B$5131,B1980,G$4:G$5131)</f>
        <v>196</v>
      </c>
    </row>
    <row r="1981" customFormat="false" ht="60" hidden="false" customHeight="true" outlineLevel="0" collapsed="false">
      <c r="A1981" s="14" t="s">
        <v>373</v>
      </c>
      <c r="B1981" s="11" t="s">
        <v>489</v>
      </c>
      <c r="C1981" s="12" t="s">
        <v>2532</v>
      </c>
      <c r="D1981" s="12" t="n">
        <v>2008</v>
      </c>
      <c r="E1981" s="12" t="s">
        <v>14</v>
      </c>
      <c r="F1981" s="12" t="s">
        <v>71</v>
      </c>
      <c r="G1981" s="12" t="n">
        <v>2</v>
      </c>
      <c r="H1981" s="12" t="n">
        <v>215</v>
      </c>
      <c r="I1981" s="3" t="n">
        <f aca="false">COUNTIF(B$4:B$4131,B1981)</f>
        <v>44</v>
      </c>
      <c r="J1981" s="13" t="n">
        <f aca="false">SUMIF(B$4:B$5131,B1981,G$4:G$5131)</f>
        <v>196</v>
      </c>
    </row>
    <row r="1982" customFormat="false" ht="60" hidden="false" customHeight="true" outlineLevel="0" collapsed="false">
      <c r="A1982" s="14" t="s">
        <v>373</v>
      </c>
      <c r="B1982" s="12" t="s">
        <v>489</v>
      </c>
      <c r="C1982" s="12" t="s">
        <v>2533</v>
      </c>
      <c r="D1982" s="12" t="n">
        <v>1995</v>
      </c>
      <c r="E1982" s="12" t="s">
        <v>14</v>
      </c>
      <c r="F1982" s="12" t="s">
        <v>134</v>
      </c>
      <c r="G1982" s="12" t="n">
        <v>20</v>
      </c>
      <c r="H1982" s="12" t="n">
        <v>215</v>
      </c>
      <c r="I1982" s="3" t="n">
        <f aca="false">COUNTIF(B$4:B$4131,B1982)</f>
        <v>44</v>
      </c>
      <c r="J1982" s="13" t="n">
        <f aca="false">SUMIF(B$4:B$5131,B1982,G$4:G$5131)</f>
        <v>196</v>
      </c>
    </row>
    <row r="1983" customFormat="false" ht="60" hidden="false" customHeight="true" outlineLevel="0" collapsed="false">
      <c r="A1983" s="14" t="s">
        <v>373</v>
      </c>
      <c r="B1983" s="12" t="s">
        <v>489</v>
      </c>
      <c r="C1983" s="12" t="s">
        <v>2534</v>
      </c>
      <c r="D1983" s="12" t="n">
        <v>1997</v>
      </c>
      <c r="E1983" s="12" t="s">
        <v>14</v>
      </c>
      <c r="F1983" s="12" t="s">
        <v>134</v>
      </c>
      <c r="G1983" s="12" t="n">
        <v>10</v>
      </c>
      <c r="H1983" s="12" t="n">
        <v>215</v>
      </c>
      <c r="I1983" s="3" t="n">
        <f aca="false">COUNTIF(B$4:B$4131,B1983)</f>
        <v>44</v>
      </c>
      <c r="J1983" s="13" t="n">
        <f aca="false">SUMIF(B$4:B$5131,B1983,G$4:G$5131)</f>
        <v>196</v>
      </c>
    </row>
    <row r="1984" customFormat="false" ht="60" hidden="false" customHeight="true" outlineLevel="0" collapsed="false">
      <c r="A1984" s="14" t="s">
        <v>373</v>
      </c>
      <c r="B1984" s="12" t="s">
        <v>489</v>
      </c>
      <c r="C1984" s="12" t="s">
        <v>2535</v>
      </c>
      <c r="D1984" s="12" t="n">
        <v>1997</v>
      </c>
      <c r="E1984" s="12" t="s">
        <v>14</v>
      </c>
      <c r="F1984" s="12" t="s">
        <v>134</v>
      </c>
      <c r="G1984" s="12" t="n">
        <v>1</v>
      </c>
      <c r="H1984" s="12" t="n">
        <v>215</v>
      </c>
      <c r="I1984" s="3" t="n">
        <f aca="false">COUNTIF(B$4:B$4131,B1984)</f>
        <v>44</v>
      </c>
      <c r="J1984" s="13" t="n">
        <f aca="false">SUMIF(B$4:B$5131,B1984,G$4:G$5131)</f>
        <v>196</v>
      </c>
    </row>
    <row r="1985" customFormat="false" ht="60" hidden="false" customHeight="true" outlineLevel="0" collapsed="false">
      <c r="A1985" s="14" t="s">
        <v>373</v>
      </c>
      <c r="B1985" s="12" t="s">
        <v>489</v>
      </c>
      <c r="C1985" s="12" t="s">
        <v>2536</v>
      </c>
      <c r="D1985" s="12" t="n">
        <v>2010</v>
      </c>
      <c r="E1985" s="12" t="s">
        <v>14</v>
      </c>
      <c r="F1985" s="12" t="s">
        <v>1566</v>
      </c>
      <c r="G1985" s="12" t="n">
        <v>3</v>
      </c>
      <c r="H1985" s="12" t="n">
        <v>215</v>
      </c>
      <c r="I1985" s="3" t="n">
        <f aca="false">COUNTIF(B$4:B$4131,B1985)</f>
        <v>44</v>
      </c>
      <c r="J1985" s="13" t="n">
        <f aca="false">SUMIF(B$4:B$5131,B1985,G$4:G$5131)</f>
        <v>196</v>
      </c>
    </row>
    <row r="1986" customFormat="false" ht="60" hidden="false" customHeight="true" outlineLevel="0" collapsed="false">
      <c r="A1986" s="14" t="s">
        <v>373</v>
      </c>
      <c r="B1986" s="12" t="s">
        <v>489</v>
      </c>
      <c r="C1986" s="12" t="s">
        <v>2537</v>
      </c>
      <c r="D1986" s="12" t="n">
        <v>2011</v>
      </c>
      <c r="E1986" s="12" t="s">
        <v>14</v>
      </c>
      <c r="F1986" s="12" t="s">
        <v>53</v>
      </c>
      <c r="G1986" s="12" t="n">
        <v>5</v>
      </c>
      <c r="H1986" s="12" t="n">
        <v>215</v>
      </c>
      <c r="I1986" s="3" t="n">
        <f aca="false">COUNTIF(B$4:B$4131,B1986)</f>
        <v>44</v>
      </c>
      <c r="J1986" s="13" t="n">
        <f aca="false">SUMIF(B$4:B$5131,B1986,G$4:G$5131)</f>
        <v>196</v>
      </c>
    </row>
    <row r="1987" customFormat="false" ht="60" hidden="false" customHeight="true" outlineLevel="0" collapsed="false">
      <c r="A1987" s="14" t="s">
        <v>373</v>
      </c>
      <c r="B1987" s="12" t="s">
        <v>489</v>
      </c>
      <c r="C1987" s="12" t="s">
        <v>2538</v>
      </c>
      <c r="D1987" s="12" t="n">
        <v>1997</v>
      </c>
      <c r="E1987" s="12" t="s">
        <v>14</v>
      </c>
      <c r="F1987" s="12" t="s">
        <v>128</v>
      </c>
      <c r="G1987" s="12" t="n">
        <v>1</v>
      </c>
      <c r="H1987" s="12" t="n">
        <v>215</v>
      </c>
      <c r="I1987" s="3" t="n">
        <f aca="false">COUNTIF(B$4:B$4131,B1987)</f>
        <v>44</v>
      </c>
      <c r="J1987" s="13" t="n">
        <f aca="false">SUMIF(B$4:B$5131,B1987,G$4:G$5131)</f>
        <v>196</v>
      </c>
    </row>
    <row r="1988" customFormat="false" ht="60" hidden="false" customHeight="true" outlineLevel="0" collapsed="false">
      <c r="A1988" s="14" t="s">
        <v>373</v>
      </c>
      <c r="B1988" s="12" t="s">
        <v>489</v>
      </c>
      <c r="C1988" s="12" t="s">
        <v>2539</v>
      </c>
      <c r="D1988" s="12" t="n">
        <v>1997</v>
      </c>
      <c r="E1988" s="12" t="s">
        <v>14</v>
      </c>
      <c r="F1988" s="12" t="s">
        <v>128</v>
      </c>
      <c r="G1988" s="12" t="n">
        <v>1</v>
      </c>
      <c r="H1988" s="12" t="n">
        <v>215</v>
      </c>
      <c r="I1988" s="3" t="n">
        <f aca="false">COUNTIF(B$4:B$4131,B1988)</f>
        <v>44</v>
      </c>
      <c r="J1988" s="13" t="n">
        <f aca="false">SUMIF(B$4:B$5131,B1988,G$4:G$5131)</f>
        <v>196</v>
      </c>
    </row>
    <row r="1989" customFormat="false" ht="60" hidden="false" customHeight="true" outlineLevel="0" collapsed="false">
      <c r="A1989" s="14" t="s">
        <v>373</v>
      </c>
      <c r="B1989" s="12" t="s">
        <v>489</v>
      </c>
      <c r="C1989" s="12" t="s">
        <v>2540</v>
      </c>
      <c r="D1989" s="12" t="n">
        <v>2008</v>
      </c>
      <c r="E1989" s="12" t="s">
        <v>14</v>
      </c>
      <c r="F1989" s="12" t="s">
        <v>151</v>
      </c>
      <c r="G1989" s="12" t="n">
        <v>1</v>
      </c>
      <c r="H1989" s="12" t="n">
        <v>215</v>
      </c>
      <c r="I1989" s="3" t="n">
        <f aca="false">COUNTIF(B$4:B$4131,B1989)</f>
        <v>44</v>
      </c>
      <c r="J1989" s="13" t="n">
        <f aca="false">SUMIF(B$4:B$5131,B1989,G$4:G$5131)</f>
        <v>196</v>
      </c>
    </row>
    <row r="1990" customFormat="false" ht="60" hidden="false" customHeight="true" outlineLevel="0" collapsed="false">
      <c r="A1990" s="14" t="s">
        <v>373</v>
      </c>
      <c r="B1990" s="12" t="s">
        <v>489</v>
      </c>
      <c r="C1990" s="16" t="s">
        <v>2541</v>
      </c>
      <c r="D1990" s="16" t="n">
        <v>2004</v>
      </c>
      <c r="E1990" s="16" t="s">
        <v>14</v>
      </c>
      <c r="F1990" s="16" t="s">
        <v>2501</v>
      </c>
      <c r="G1990" s="16" t="n">
        <v>5</v>
      </c>
      <c r="H1990" s="12" t="n">
        <v>215</v>
      </c>
      <c r="I1990" s="3" t="n">
        <f aca="false">COUNTIF(B$4:B$4131,B1990)</f>
        <v>44</v>
      </c>
      <c r="J1990" s="13" t="n">
        <f aca="false">SUMIF(B$4:B$5131,B1990,G$4:G$5131)</f>
        <v>196</v>
      </c>
    </row>
    <row r="1991" customFormat="false" ht="60" hidden="false" customHeight="true" outlineLevel="0" collapsed="false">
      <c r="A1991" s="14" t="s">
        <v>373</v>
      </c>
      <c r="B1991" s="12" t="s">
        <v>489</v>
      </c>
      <c r="C1991" s="12" t="s">
        <v>2542</v>
      </c>
      <c r="D1991" s="12" t="n">
        <v>2009</v>
      </c>
      <c r="E1991" s="12" t="s">
        <v>14</v>
      </c>
      <c r="F1991" s="12" t="s">
        <v>2543</v>
      </c>
      <c r="G1991" s="12" t="n">
        <v>2</v>
      </c>
      <c r="H1991" s="12" t="n">
        <v>215</v>
      </c>
      <c r="I1991" s="3" t="n">
        <f aca="false">COUNTIF(B$4:B$4131,B1991)</f>
        <v>44</v>
      </c>
      <c r="J1991" s="13" t="n">
        <f aca="false">SUMIF(B$4:B$5131,B1991,G$4:G$5131)</f>
        <v>196</v>
      </c>
    </row>
    <row r="1992" customFormat="false" ht="60" hidden="false" customHeight="true" outlineLevel="0" collapsed="false">
      <c r="A1992" s="14" t="s">
        <v>373</v>
      </c>
      <c r="B1992" s="12" t="s">
        <v>489</v>
      </c>
      <c r="C1992" s="12" t="s">
        <v>2544</v>
      </c>
      <c r="D1992" s="12" t="n">
        <v>2011</v>
      </c>
      <c r="E1992" s="12" t="s">
        <v>14</v>
      </c>
      <c r="F1992" s="12" t="s">
        <v>53</v>
      </c>
      <c r="G1992" s="12" t="n">
        <v>1</v>
      </c>
      <c r="H1992" s="12" t="n">
        <v>215</v>
      </c>
      <c r="I1992" s="3" t="n">
        <f aca="false">COUNTIF(B$4:B$4131,B1992)</f>
        <v>44</v>
      </c>
      <c r="J1992" s="13" t="n">
        <f aca="false">SUMIF(B$4:B$5131,B1992,G$4:G$5131)</f>
        <v>196</v>
      </c>
    </row>
    <row r="1993" customFormat="false" ht="60" hidden="false" customHeight="true" outlineLevel="0" collapsed="false">
      <c r="A1993" s="14" t="s">
        <v>373</v>
      </c>
      <c r="B1993" s="24" t="s">
        <v>489</v>
      </c>
      <c r="C1993" s="24" t="s">
        <v>2537</v>
      </c>
      <c r="D1993" s="24" t="n">
        <v>2013</v>
      </c>
      <c r="E1993" s="24" t="s">
        <v>14</v>
      </c>
      <c r="F1993" s="24" t="s">
        <v>53</v>
      </c>
      <c r="G1993" s="24" t="n">
        <v>1</v>
      </c>
      <c r="H1993" s="12" t="n">
        <v>215</v>
      </c>
      <c r="I1993" s="3" t="n">
        <f aca="false">COUNTIF(B$4:B$4131,B1993)</f>
        <v>44</v>
      </c>
      <c r="J1993" s="13" t="n">
        <f aca="false">SUMIF(B$4:B$5131,B1993,G$4:G$5131)</f>
        <v>196</v>
      </c>
    </row>
    <row r="1994" customFormat="false" ht="60" hidden="false" customHeight="true" outlineLevel="0" collapsed="false">
      <c r="A1994" s="14" t="s">
        <v>373</v>
      </c>
      <c r="B1994" s="24" t="s">
        <v>489</v>
      </c>
      <c r="C1994" s="24" t="s">
        <v>2537</v>
      </c>
      <c r="D1994" s="24" t="n">
        <v>2011</v>
      </c>
      <c r="E1994" s="24" t="s">
        <v>14</v>
      </c>
      <c r="F1994" s="24" t="s">
        <v>53</v>
      </c>
      <c r="G1994" s="24" t="n">
        <v>5</v>
      </c>
      <c r="H1994" s="12" t="n">
        <v>215</v>
      </c>
      <c r="I1994" s="3" t="n">
        <f aca="false">COUNTIF(B$4:B$4131,B1994)</f>
        <v>44</v>
      </c>
      <c r="J1994" s="13" t="n">
        <f aca="false">SUMIF(B$4:B$5131,B1994,G$4:G$5131)</f>
        <v>196</v>
      </c>
    </row>
    <row r="1995" customFormat="false" ht="60" hidden="false" customHeight="true" outlineLevel="0" collapsed="false">
      <c r="A1995" s="14" t="s">
        <v>373</v>
      </c>
      <c r="B1995" s="24" t="s">
        <v>489</v>
      </c>
      <c r="C1995" s="32" t="s">
        <v>2545</v>
      </c>
      <c r="D1995" s="32" t="n">
        <v>2009</v>
      </c>
      <c r="E1995" s="32" t="s">
        <v>14</v>
      </c>
      <c r="F1995" s="32" t="s">
        <v>2546</v>
      </c>
      <c r="G1995" s="32" t="n">
        <v>1</v>
      </c>
      <c r="H1995" s="12" t="n">
        <v>215</v>
      </c>
      <c r="I1995" s="3" t="n">
        <f aca="false">COUNTIF(B$4:B$4131,B1995)</f>
        <v>44</v>
      </c>
      <c r="J1995" s="13" t="n">
        <f aca="false">SUMIF(B$4:B$5131,B1995,G$4:G$5131)</f>
        <v>196</v>
      </c>
    </row>
    <row r="1996" customFormat="false" ht="60" hidden="false" customHeight="true" outlineLevel="0" collapsed="false">
      <c r="A1996" s="14" t="s">
        <v>373</v>
      </c>
      <c r="B1996" s="12" t="s">
        <v>489</v>
      </c>
      <c r="C1996" s="12" t="s">
        <v>2547</v>
      </c>
      <c r="D1996" s="12" t="n">
        <v>2011</v>
      </c>
      <c r="E1996" s="12" t="s">
        <v>14</v>
      </c>
      <c r="F1996" s="12" t="s">
        <v>312</v>
      </c>
      <c r="G1996" s="12" t="n">
        <v>1</v>
      </c>
      <c r="H1996" s="12" t="n">
        <v>215</v>
      </c>
      <c r="I1996" s="3" t="n">
        <f aca="false">COUNTIF(B$4:B$4131,B1996)</f>
        <v>44</v>
      </c>
      <c r="J1996" s="13" t="n">
        <f aca="false">SUMIF(B$4:B$5131,B1996,G$4:G$5131)</f>
        <v>196</v>
      </c>
    </row>
    <row r="1997" customFormat="false" ht="60" hidden="false" customHeight="true" outlineLevel="0" collapsed="false">
      <c r="A1997" s="14" t="s">
        <v>373</v>
      </c>
      <c r="B1997" s="12" t="s">
        <v>489</v>
      </c>
      <c r="C1997" s="12" t="s">
        <v>2548</v>
      </c>
      <c r="D1997" s="12" t="n">
        <v>2007</v>
      </c>
      <c r="E1997" s="12" t="s">
        <v>14</v>
      </c>
      <c r="F1997" s="12" t="s">
        <v>2549</v>
      </c>
      <c r="G1997" s="12" t="n">
        <v>5</v>
      </c>
      <c r="H1997" s="12" t="n">
        <v>215</v>
      </c>
      <c r="I1997" s="3" t="n">
        <f aca="false">COUNTIF(B$4:B$4131,B1997)</f>
        <v>44</v>
      </c>
      <c r="J1997" s="13" t="n">
        <f aca="false">SUMIF(B$4:B$5131,B1997,G$4:G$5131)</f>
        <v>196</v>
      </c>
    </row>
    <row r="1998" customFormat="false" ht="60" hidden="false" customHeight="true" outlineLevel="0" collapsed="false">
      <c r="A1998" s="14" t="s">
        <v>373</v>
      </c>
      <c r="B1998" s="16" t="s">
        <v>489</v>
      </c>
      <c r="C1998" s="17" t="s">
        <v>2090</v>
      </c>
      <c r="D1998" s="17" t="n">
        <v>2005</v>
      </c>
      <c r="E1998" s="17" t="s">
        <v>14</v>
      </c>
      <c r="F1998" s="17" t="s">
        <v>778</v>
      </c>
      <c r="G1998" s="17" t="n">
        <v>4</v>
      </c>
      <c r="H1998" s="12" t="n">
        <v>215</v>
      </c>
      <c r="I1998" s="3" t="n">
        <f aca="false">COUNTIF(B$4:B$4131,B1998)</f>
        <v>44</v>
      </c>
      <c r="J1998" s="13" t="n">
        <f aca="false">SUMIF(B$4:B$5131,B1998,G$4:G$5131)</f>
        <v>196</v>
      </c>
    </row>
    <row r="1999" customFormat="false" ht="60" hidden="false" customHeight="true" outlineLevel="0" collapsed="false">
      <c r="A1999" s="14" t="s">
        <v>373</v>
      </c>
      <c r="B1999" s="11" t="s">
        <v>489</v>
      </c>
      <c r="C1999" s="12" t="s">
        <v>2550</v>
      </c>
      <c r="D1999" s="12" t="n">
        <v>1997</v>
      </c>
      <c r="E1999" s="12" t="s">
        <v>14</v>
      </c>
      <c r="F1999" s="12" t="s">
        <v>1028</v>
      </c>
      <c r="G1999" s="12" t="n">
        <v>1</v>
      </c>
      <c r="H1999" s="12" t="n">
        <v>215</v>
      </c>
      <c r="I1999" s="3" t="n">
        <f aca="false">COUNTIF(B$4:B$4131,B1999)</f>
        <v>44</v>
      </c>
      <c r="J1999" s="13" t="n">
        <f aca="false">SUMIF(B$4:B$5131,B1999,G$4:G$5131)</f>
        <v>196</v>
      </c>
    </row>
    <row r="2000" customFormat="false" ht="60" hidden="false" customHeight="true" outlineLevel="0" collapsed="false">
      <c r="A2000" s="14" t="s">
        <v>373</v>
      </c>
      <c r="B2000" s="12" t="s">
        <v>489</v>
      </c>
      <c r="C2000" s="12" t="s">
        <v>2550</v>
      </c>
      <c r="D2000" s="12" t="n">
        <v>2003</v>
      </c>
      <c r="E2000" s="12" t="s">
        <v>14</v>
      </c>
      <c r="F2000" s="12" t="s">
        <v>2551</v>
      </c>
      <c r="G2000" s="12" t="n">
        <v>1</v>
      </c>
      <c r="H2000" s="12" t="n">
        <v>215</v>
      </c>
      <c r="I2000" s="3" t="n">
        <f aca="false">COUNTIF(B$4:B$4131,B2000)</f>
        <v>44</v>
      </c>
      <c r="J2000" s="13" t="n">
        <f aca="false">SUMIF(B$4:B$5131,B2000,G$4:G$5131)</f>
        <v>196</v>
      </c>
    </row>
    <row r="2001" customFormat="false" ht="60" hidden="false" customHeight="true" outlineLevel="0" collapsed="false">
      <c r="A2001" s="14" t="s">
        <v>373</v>
      </c>
      <c r="B2001" s="12" t="s">
        <v>489</v>
      </c>
      <c r="C2001" s="12" t="s">
        <v>2552</v>
      </c>
      <c r="D2001" s="12" t="n">
        <v>2006</v>
      </c>
      <c r="E2001" s="12" t="s">
        <v>14</v>
      </c>
      <c r="F2001" s="12" t="s">
        <v>1028</v>
      </c>
      <c r="G2001" s="12" t="n">
        <v>1</v>
      </c>
      <c r="H2001" s="12" t="n">
        <v>215</v>
      </c>
      <c r="I2001" s="3" t="n">
        <f aca="false">COUNTIF(B$4:B$4131,B2001)</f>
        <v>44</v>
      </c>
      <c r="J2001" s="13" t="n">
        <f aca="false">SUMIF(B$4:B$5131,B2001,G$4:G$5131)</f>
        <v>196</v>
      </c>
    </row>
    <row r="2002" customFormat="false" ht="60" hidden="false" customHeight="true" outlineLevel="0" collapsed="false">
      <c r="A2002" s="14" t="s">
        <v>373</v>
      </c>
      <c r="B2002" s="12" t="s">
        <v>489</v>
      </c>
      <c r="C2002" s="12" t="s">
        <v>2553</v>
      </c>
      <c r="D2002" s="12" t="n">
        <v>2007</v>
      </c>
      <c r="E2002" s="12" t="s">
        <v>14</v>
      </c>
      <c r="F2002" s="12" t="s">
        <v>429</v>
      </c>
      <c r="G2002" s="12" t="n">
        <v>1</v>
      </c>
      <c r="H2002" s="12" t="n">
        <v>215</v>
      </c>
      <c r="I2002" s="3" t="n">
        <f aca="false">COUNTIF(B$4:B$4131,B2002)</f>
        <v>44</v>
      </c>
      <c r="J2002" s="13" t="n">
        <f aca="false">SUMIF(B$4:B$5131,B2002,G$4:G$5131)</f>
        <v>196</v>
      </c>
    </row>
    <row r="2003" customFormat="false" ht="60" hidden="false" customHeight="true" outlineLevel="0" collapsed="false">
      <c r="A2003" s="14" t="s">
        <v>373</v>
      </c>
      <c r="B2003" s="12" t="s">
        <v>489</v>
      </c>
      <c r="C2003" s="12" t="s">
        <v>2554</v>
      </c>
      <c r="D2003" s="12" t="n">
        <v>2011</v>
      </c>
      <c r="E2003" s="12" t="s">
        <v>14</v>
      </c>
      <c r="F2003" s="12" t="s">
        <v>156</v>
      </c>
      <c r="G2003" s="12" t="n">
        <v>2</v>
      </c>
      <c r="H2003" s="12" t="n">
        <v>215</v>
      </c>
      <c r="I2003" s="3" t="n">
        <f aca="false">COUNTIF(B$4:B$4131,B2003)</f>
        <v>44</v>
      </c>
      <c r="J2003" s="13" t="n">
        <f aca="false">SUMIF(B$4:B$5131,B2003,G$4:G$5131)</f>
        <v>196</v>
      </c>
    </row>
    <row r="2004" customFormat="false" ht="60" hidden="false" customHeight="true" outlineLevel="0" collapsed="false">
      <c r="A2004" s="14" t="s">
        <v>373</v>
      </c>
      <c r="B2004" s="12" t="s">
        <v>489</v>
      </c>
      <c r="C2004" s="15" t="s">
        <v>2555</v>
      </c>
      <c r="D2004" s="15" t="n">
        <v>2004</v>
      </c>
      <c r="E2004" s="15" t="s">
        <v>14</v>
      </c>
      <c r="F2004" s="15" t="s">
        <v>2556</v>
      </c>
      <c r="G2004" s="15" t="n">
        <v>1</v>
      </c>
      <c r="H2004" s="12"/>
      <c r="I2004" s="3" t="n">
        <f aca="false">COUNTIF(B$4:B$4131,B2004)</f>
        <v>44</v>
      </c>
      <c r="J2004" s="13" t="n">
        <f aca="false">SUMIF(B$4:B$5131,B2004,G$4:G$5131)</f>
        <v>196</v>
      </c>
    </row>
    <row r="2005" customFormat="false" ht="60" hidden="false" customHeight="true" outlineLevel="0" collapsed="false">
      <c r="A2005" s="14" t="s">
        <v>373</v>
      </c>
      <c r="B2005" s="12" t="s">
        <v>489</v>
      </c>
      <c r="C2005" s="12" t="s">
        <v>2557</v>
      </c>
      <c r="D2005" s="12" t="n">
        <v>2008</v>
      </c>
      <c r="E2005" s="12" t="s">
        <v>14</v>
      </c>
      <c r="F2005" s="12" t="s">
        <v>746</v>
      </c>
      <c r="G2005" s="12" t="n">
        <v>2</v>
      </c>
      <c r="H2005" s="12" t="n">
        <v>215</v>
      </c>
      <c r="I2005" s="3" t="n">
        <f aca="false">COUNTIF(B$4:B$4131,B2005)</f>
        <v>44</v>
      </c>
      <c r="J2005" s="13" t="n">
        <f aca="false">SUMIF(B$4:B$5131,B2005,G$4:G$5131)</f>
        <v>196</v>
      </c>
    </row>
    <row r="2006" customFormat="false" ht="60" hidden="false" customHeight="true" outlineLevel="0" collapsed="false">
      <c r="A2006" s="11" t="s">
        <v>226</v>
      </c>
      <c r="B2006" s="12" t="s">
        <v>657</v>
      </c>
      <c r="C2006" s="12" t="s">
        <v>2558</v>
      </c>
      <c r="D2006" s="12" t="n">
        <v>2008</v>
      </c>
      <c r="E2006" s="12" t="s">
        <v>14</v>
      </c>
      <c r="F2006" s="12" t="s">
        <v>1145</v>
      </c>
      <c r="G2006" s="12" t="n">
        <v>6</v>
      </c>
      <c r="H2006" s="12" t="n">
        <v>18</v>
      </c>
      <c r="I2006" s="3" t="n">
        <f aca="false">COUNTIF(B$4:B$4131,B2006)</f>
        <v>6</v>
      </c>
      <c r="J2006" s="13" t="n">
        <f aca="false">SUMIF(B$4:B$5131,B2006,G$4:G$5131)</f>
        <v>16</v>
      </c>
    </row>
    <row r="2007" customFormat="false" ht="60" hidden="false" customHeight="true" outlineLevel="0" collapsed="false">
      <c r="A2007" s="11" t="s">
        <v>226</v>
      </c>
      <c r="B2007" s="12" t="s">
        <v>657</v>
      </c>
      <c r="C2007" s="12" t="s">
        <v>2559</v>
      </c>
      <c r="D2007" s="12" t="n">
        <v>2009</v>
      </c>
      <c r="E2007" s="12" t="s">
        <v>14</v>
      </c>
      <c r="F2007" s="12" t="s">
        <v>217</v>
      </c>
      <c r="G2007" s="12" t="n">
        <v>3</v>
      </c>
      <c r="H2007" s="12" t="n">
        <v>18</v>
      </c>
      <c r="I2007" s="3" t="n">
        <f aca="false">COUNTIF(B$4:B$4131,B2007)</f>
        <v>6</v>
      </c>
      <c r="J2007" s="13" t="n">
        <f aca="false">SUMIF(B$4:B$5131,B2007,G$4:G$5131)</f>
        <v>16</v>
      </c>
    </row>
    <row r="2008" customFormat="false" ht="60" hidden="false" customHeight="true" outlineLevel="0" collapsed="false">
      <c r="A2008" s="11" t="s">
        <v>226</v>
      </c>
      <c r="B2008" s="12" t="s">
        <v>657</v>
      </c>
      <c r="C2008" s="12" t="s">
        <v>2560</v>
      </c>
      <c r="D2008" s="12" t="n">
        <v>1987</v>
      </c>
      <c r="E2008" s="12" t="s">
        <v>21</v>
      </c>
      <c r="F2008" s="12" t="s">
        <v>523</v>
      </c>
      <c r="G2008" s="12" t="n">
        <v>2</v>
      </c>
      <c r="H2008" s="12" t="n">
        <v>18</v>
      </c>
      <c r="I2008" s="3" t="n">
        <f aca="false">COUNTIF(B$4:B$4131,B2008)</f>
        <v>6</v>
      </c>
      <c r="J2008" s="13" t="n">
        <f aca="false">SUMIF(B$4:B$5131,B2008,G$4:G$5131)</f>
        <v>16</v>
      </c>
    </row>
    <row r="2009" customFormat="false" ht="60" hidden="false" customHeight="true" outlineLevel="0" collapsed="false">
      <c r="A2009" s="11" t="s">
        <v>226</v>
      </c>
      <c r="B2009" s="12" t="s">
        <v>657</v>
      </c>
      <c r="C2009" s="12" t="s">
        <v>2561</v>
      </c>
      <c r="D2009" s="12" t="n">
        <v>2010</v>
      </c>
      <c r="E2009" s="12" t="s">
        <v>14</v>
      </c>
      <c r="F2009" s="12" t="s">
        <v>386</v>
      </c>
      <c r="G2009" s="12" t="n">
        <v>3</v>
      </c>
      <c r="H2009" s="12" t="n">
        <v>18</v>
      </c>
      <c r="I2009" s="3" t="n">
        <f aca="false">COUNTIF(B$4:B$4131,B2009)</f>
        <v>6</v>
      </c>
      <c r="J2009" s="13" t="n">
        <f aca="false">SUMIF(B$4:B$5131,B2009,G$4:G$5131)</f>
        <v>16</v>
      </c>
    </row>
    <row r="2010" customFormat="false" ht="60" hidden="false" customHeight="true" outlineLevel="0" collapsed="false">
      <c r="A2010" s="11" t="s">
        <v>226</v>
      </c>
      <c r="B2010" s="12" t="s">
        <v>657</v>
      </c>
      <c r="C2010" s="12" t="s">
        <v>2562</v>
      </c>
      <c r="D2010" s="12" t="n">
        <v>2009</v>
      </c>
      <c r="E2010" s="12" t="s">
        <v>14</v>
      </c>
      <c r="F2010" s="12" t="s">
        <v>386</v>
      </c>
      <c r="G2010" s="12" t="n">
        <v>1</v>
      </c>
      <c r="H2010" s="12" t="n">
        <v>18</v>
      </c>
      <c r="I2010" s="3" t="n">
        <f aca="false">COUNTIF(B$4:B$4131,B2010)</f>
        <v>6</v>
      </c>
      <c r="J2010" s="13" t="n">
        <f aca="false">SUMIF(B$4:B$5131,B2010,G$4:G$5131)</f>
        <v>16</v>
      </c>
    </row>
    <row r="2011" customFormat="false" ht="60" hidden="false" customHeight="true" outlineLevel="0" collapsed="false">
      <c r="A2011" s="11" t="s">
        <v>226</v>
      </c>
      <c r="B2011" s="12" t="s">
        <v>657</v>
      </c>
      <c r="C2011" s="12" t="s">
        <v>2563</v>
      </c>
      <c r="D2011" s="12" t="n">
        <v>2000</v>
      </c>
      <c r="E2011" s="12" t="s">
        <v>21</v>
      </c>
      <c r="F2011" s="12" t="s">
        <v>2564</v>
      </c>
      <c r="G2011" s="12" t="n">
        <v>1</v>
      </c>
      <c r="H2011" s="12" t="n">
        <v>18</v>
      </c>
      <c r="I2011" s="3" t="n">
        <f aca="false">COUNTIF(B$4:B$4131,B2011)</f>
        <v>6</v>
      </c>
      <c r="J2011" s="13" t="n">
        <f aca="false">SUMIF(B$4:B$5131,B2011,G$4:G$5131)</f>
        <v>16</v>
      </c>
    </row>
    <row r="2012" customFormat="false" ht="60" hidden="false" customHeight="true" outlineLevel="0" collapsed="false">
      <c r="A2012" s="11" t="s">
        <v>226</v>
      </c>
      <c r="B2012" s="12" t="s">
        <v>659</v>
      </c>
      <c r="C2012" s="12" t="s">
        <v>926</v>
      </c>
      <c r="D2012" s="12" t="n">
        <v>1999</v>
      </c>
      <c r="E2012" s="12" t="s">
        <v>14</v>
      </c>
      <c r="F2012" s="12" t="s">
        <v>927</v>
      </c>
      <c r="G2012" s="12" t="n">
        <v>10</v>
      </c>
      <c r="H2012" s="12" t="n">
        <v>28</v>
      </c>
      <c r="I2012" s="3" t="n">
        <f aca="false">COUNTIF(B$4:B$4131,B2012)</f>
        <v>9</v>
      </c>
      <c r="J2012" s="13" t="n">
        <f aca="false">SUMIF(B$4:B$5131,B2012,G$4:G$5131)</f>
        <v>32</v>
      </c>
    </row>
    <row r="2013" customFormat="false" ht="60" hidden="false" customHeight="true" outlineLevel="0" collapsed="false">
      <c r="A2013" s="11" t="s">
        <v>226</v>
      </c>
      <c r="B2013" s="12" t="s">
        <v>659</v>
      </c>
      <c r="C2013" s="12" t="s">
        <v>928</v>
      </c>
      <c r="D2013" s="12" t="n">
        <v>1999</v>
      </c>
      <c r="E2013" s="12" t="s">
        <v>14</v>
      </c>
      <c r="F2013" s="12" t="s">
        <v>927</v>
      </c>
      <c r="G2013" s="12" t="n">
        <v>12</v>
      </c>
      <c r="H2013" s="12" t="n">
        <v>28</v>
      </c>
      <c r="I2013" s="3" t="n">
        <f aca="false">COUNTIF(B$4:B$4131,B2014)</f>
        <v>9</v>
      </c>
      <c r="J2013" s="13" t="n">
        <f aca="false">SUMIF(B$4:B$5131,B2014,G$4:G$5131)</f>
        <v>32</v>
      </c>
    </row>
    <row r="2014" customFormat="false" ht="60" hidden="false" customHeight="true" outlineLevel="0" collapsed="false">
      <c r="A2014" s="11" t="s">
        <v>226</v>
      </c>
      <c r="B2014" s="12" t="s">
        <v>659</v>
      </c>
      <c r="C2014" s="15" t="s">
        <v>1046</v>
      </c>
      <c r="D2014" s="15" t="n">
        <v>2015</v>
      </c>
      <c r="E2014" s="15" t="s">
        <v>21</v>
      </c>
      <c r="F2014" s="15" t="s">
        <v>1047</v>
      </c>
      <c r="G2014" s="15" t="n">
        <v>1</v>
      </c>
      <c r="H2014" s="12"/>
      <c r="I2014" s="3" t="e">
        <f aca="false">COUNTIF(B$4:B$4131,#REF!)</f>
        <v>#REF!</v>
      </c>
      <c r="J2014" s="13" t="e">
        <f aca="false">SUMIF(B$4:B$5131,#REF!,G$4:G$5131)</f>
        <v>#REF!</v>
      </c>
    </row>
    <row r="2015" customFormat="false" ht="60" hidden="false" customHeight="true" outlineLevel="0" collapsed="false">
      <c r="A2015" s="11" t="s">
        <v>226</v>
      </c>
      <c r="B2015" s="12" t="s">
        <v>659</v>
      </c>
      <c r="C2015" s="12" t="s">
        <v>1046</v>
      </c>
      <c r="D2015" s="12" t="n">
        <v>2015</v>
      </c>
      <c r="E2015" s="12" t="s">
        <v>21</v>
      </c>
      <c r="F2015" s="12" t="s">
        <v>1047</v>
      </c>
      <c r="G2015" s="12" t="n">
        <v>1</v>
      </c>
      <c r="H2015" s="12" t="n">
        <v>28</v>
      </c>
      <c r="I2015" s="3" t="n">
        <f aca="false">COUNTIF(B$4:B$4131,B2015)</f>
        <v>9</v>
      </c>
      <c r="J2015" s="13" t="n">
        <f aca="false">SUMIF(B$4:B$5131,B2015,G$4:G$5131)</f>
        <v>32</v>
      </c>
    </row>
    <row r="2016" customFormat="false" ht="60" hidden="false" customHeight="true" outlineLevel="0" collapsed="false">
      <c r="A2016" s="11" t="s">
        <v>226</v>
      </c>
      <c r="B2016" s="12" t="s">
        <v>659</v>
      </c>
      <c r="C2016" s="12" t="s">
        <v>2565</v>
      </c>
      <c r="D2016" s="12" t="n">
        <v>2007</v>
      </c>
      <c r="E2016" s="12" t="s">
        <v>14</v>
      </c>
      <c r="F2016" s="12" t="s">
        <v>156</v>
      </c>
      <c r="G2016" s="12" t="n">
        <v>1</v>
      </c>
      <c r="H2016" s="12" t="n">
        <v>28</v>
      </c>
      <c r="I2016" s="3" t="n">
        <f aca="false">COUNTIF(B$4:B$4131,B2016)</f>
        <v>9</v>
      </c>
      <c r="J2016" s="13" t="n">
        <f aca="false">SUMIF(B$4:B$5131,B2016,G$4:G$5131)</f>
        <v>32</v>
      </c>
    </row>
    <row r="2017" customFormat="false" ht="60" hidden="false" customHeight="true" outlineLevel="0" collapsed="false">
      <c r="A2017" s="11" t="s">
        <v>226</v>
      </c>
      <c r="B2017" s="12" t="s">
        <v>659</v>
      </c>
      <c r="C2017" s="16" t="s">
        <v>1179</v>
      </c>
      <c r="D2017" s="17" t="n">
        <v>1998</v>
      </c>
      <c r="E2017" s="17" t="s">
        <v>21</v>
      </c>
      <c r="F2017" s="17" t="s">
        <v>1180</v>
      </c>
      <c r="G2017" s="17" t="n">
        <v>1</v>
      </c>
      <c r="H2017" s="12" t="n">
        <v>28</v>
      </c>
      <c r="I2017" s="3" t="n">
        <f aca="false">COUNTIF(B$4:B$4131,B2017)</f>
        <v>9</v>
      </c>
      <c r="J2017" s="13" t="n">
        <f aca="false">SUMIF(B$4:B$5131,B2017,G$4:G$5131)</f>
        <v>32</v>
      </c>
    </row>
    <row r="2018" customFormat="false" ht="60" hidden="false" customHeight="true" outlineLevel="0" collapsed="false">
      <c r="A2018" s="11" t="s">
        <v>226</v>
      </c>
      <c r="B2018" s="12" t="s">
        <v>659</v>
      </c>
      <c r="C2018" s="12" t="s">
        <v>2566</v>
      </c>
      <c r="D2018" s="12" t="n">
        <v>2010</v>
      </c>
      <c r="E2018" s="12" t="s">
        <v>14</v>
      </c>
      <c r="F2018" s="12" t="s">
        <v>2567</v>
      </c>
      <c r="G2018" s="12" t="n">
        <v>3</v>
      </c>
      <c r="H2018" s="12" t="n">
        <v>28</v>
      </c>
      <c r="I2018" s="3" t="n">
        <f aca="false">COUNTIF(B$4:B$4131,B2018)</f>
        <v>9</v>
      </c>
      <c r="J2018" s="13" t="n">
        <f aca="false">SUMIF(B$4:B$5131,B2018,G$4:G$5131)</f>
        <v>32</v>
      </c>
    </row>
    <row r="2019" customFormat="false" ht="60" hidden="false" customHeight="true" outlineLevel="0" collapsed="false">
      <c r="A2019" s="11" t="s">
        <v>226</v>
      </c>
      <c r="B2019" s="12" t="s">
        <v>659</v>
      </c>
      <c r="C2019" s="16" t="s">
        <v>2568</v>
      </c>
      <c r="D2019" s="16" t="n">
        <v>2004</v>
      </c>
      <c r="E2019" s="16" t="s">
        <v>14</v>
      </c>
      <c r="F2019" s="16" t="s">
        <v>145</v>
      </c>
      <c r="G2019" s="16" t="n">
        <v>1</v>
      </c>
      <c r="H2019" s="12" t="n">
        <v>28</v>
      </c>
      <c r="I2019" s="3" t="n">
        <f aca="false">COUNTIF(B$4:B$4131,B2019)</f>
        <v>9</v>
      </c>
      <c r="J2019" s="13" t="n">
        <f aca="false">SUMIF(B$4:B$5131,B2019,G$4:G$5131)</f>
        <v>32</v>
      </c>
    </row>
    <row r="2020" customFormat="false" ht="60" hidden="false" customHeight="true" outlineLevel="0" collapsed="false">
      <c r="A2020" s="11" t="s">
        <v>226</v>
      </c>
      <c r="B2020" s="12" t="s">
        <v>659</v>
      </c>
      <c r="C2020" s="16" t="s">
        <v>2569</v>
      </c>
      <c r="D2020" s="16" t="n">
        <v>2006</v>
      </c>
      <c r="E2020" s="16" t="s">
        <v>14</v>
      </c>
      <c r="F2020" s="16" t="s">
        <v>2570</v>
      </c>
      <c r="G2020" s="16" t="n">
        <v>2</v>
      </c>
      <c r="H2020" s="12" t="n">
        <v>28</v>
      </c>
      <c r="I2020" s="3" t="n">
        <f aca="false">COUNTIF(B$4:B$4131,B2020)</f>
        <v>9</v>
      </c>
      <c r="J2020" s="13" t="n">
        <f aca="false">SUMIF(B$4:B$5131,B2020,G$4:G$5131)</f>
        <v>32</v>
      </c>
    </row>
    <row r="2021" customFormat="false" ht="60" hidden="false" customHeight="true" outlineLevel="0" collapsed="false">
      <c r="A2021" s="11" t="s">
        <v>11</v>
      </c>
      <c r="B2021" s="12" t="s">
        <v>451</v>
      </c>
      <c r="C2021" s="16" t="s">
        <v>2571</v>
      </c>
      <c r="D2021" s="16" t="n">
        <v>2004</v>
      </c>
      <c r="E2021" s="16" t="s">
        <v>14</v>
      </c>
      <c r="F2021" s="16" t="s">
        <v>137</v>
      </c>
      <c r="G2021" s="16" t="n">
        <v>2</v>
      </c>
      <c r="H2021" s="12" t="n">
        <v>18</v>
      </c>
      <c r="I2021" s="3" t="n">
        <f aca="false">COUNTIF(B$4:B$4131,B2021)</f>
        <v>8</v>
      </c>
      <c r="J2021" s="13" t="n">
        <f aca="false">SUMIF(B$4:B$5131,B2021,G$4:G$5131)</f>
        <v>9</v>
      </c>
    </row>
    <row r="2022" customFormat="false" ht="60" hidden="false" customHeight="true" outlineLevel="0" collapsed="false">
      <c r="A2022" s="11" t="s">
        <v>11</v>
      </c>
      <c r="B2022" s="12" t="s">
        <v>451</v>
      </c>
      <c r="C2022" s="16" t="s">
        <v>2572</v>
      </c>
      <c r="D2022" s="16" t="n">
        <v>2009</v>
      </c>
      <c r="E2022" s="16" t="s">
        <v>14</v>
      </c>
      <c r="F2022" s="16" t="s">
        <v>2573</v>
      </c>
      <c r="G2022" s="16" t="n">
        <v>1</v>
      </c>
      <c r="H2022" s="12" t="n">
        <v>18</v>
      </c>
      <c r="I2022" s="3" t="n">
        <f aca="false">COUNTIF(B$4:B$4131,B2022)</f>
        <v>8</v>
      </c>
      <c r="J2022" s="13" t="n">
        <f aca="false">SUMIF(B$4:B$5131,B2022,G$4:G$5131)</f>
        <v>9</v>
      </c>
    </row>
    <row r="2023" customFormat="false" ht="60" hidden="false" customHeight="true" outlineLevel="0" collapsed="false">
      <c r="A2023" s="11" t="s">
        <v>11</v>
      </c>
      <c r="B2023" s="12" t="s">
        <v>451</v>
      </c>
      <c r="C2023" s="16" t="s">
        <v>2574</v>
      </c>
      <c r="D2023" s="16" t="n">
        <v>2009</v>
      </c>
      <c r="E2023" s="16" t="s">
        <v>14</v>
      </c>
      <c r="F2023" s="16" t="s">
        <v>2573</v>
      </c>
      <c r="G2023" s="16" t="n">
        <v>1</v>
      </c>
      <c r="H2023" s="12" t="n">
        <v>18</v>
      </c>
      <c r="I2023" s="3" t="n">
        <f aca="false">COUNTIF(B$4:B$4131,B2023)</f>
        <v>8</v>
      </c>
      <c r="J2023" s="13" t="n">
        <f aca="false">SUMIF(B$4:B$5131,B2023,G$4:G$5131)</f>
        <v>9</v>
      </c>
    </row>
    <row r="2024" customFormat="false" ht="60" hidden="false" customHeight="true" outlineLevel="0" collapsed="false">
      <c r="A2024" s="11" t="s">
        <v>11</v>
      </c>
      <c r="B2024" s="12" t="s">
        <v>451</v>
      </c>
      <c r="C2024" s="16" t="s">
        <v>2575</v>
      </c>
      <c r="D2024" s="16" t="n">
        <v>2009</v>
      </c>
      <c r="E2024" s="16" t="s">
        <v>14</v>
      </c>
      <c r="F2024" s="16" t="s">
        <v>2573</v>
      </c>
      <c r="G2024" s="16" t="n">
        <v>1</v>
      </c>
      <c r="H2024" s="12" t="n">
        <v>18</v>
      </c>
      <c r="I2024" s="3" t="n">
        <f aca="false">COUNTIF(B$4:B$4131,B2024)</f>
        <v>8</v>
      </c>
      <c r="J2024" s="13" t="n">
        <f aca="false">SUMIF(B$4:B$5131,B2024,G$4:G$5131)</f>
        <v>9</v>
      </c>
    </row>
    <row r="2025" customFormat="false" ht="60" hidden="false" customHeight="true" outlineLevel="0" collapsed="false">
      <c r="A2025" s="11" t="s">
        <v>11</v>
      </c>
      <c r="B2025" s="12" t="s">
        <v>451</v>
      </c>
      <c r="C2025" s="12" t="s">
        <v>2576</v>
      </c>
      <c r="D2025" s="12" t="n">
        <v>2009</v>
      </c>
      <c r="E2025" s="12" t="s">
        <v>14</v>
      </c>
      <c r="F2025" s="12" t="s">
        <v>2573</v>
      </c>
      <c r="G2025" s="12" t="n">
        <v>1</v>
      </c>
      <c r="H2025" s="12" t="n">
        <v>18</v>
      </c>
      <c r="I2025" s="3" t="n">
        <f aca="false">COUNTIF(B$4:B$4131,B2025)</f>
        <v>8</v>
      </c>
      <c r="J2025" s="13" t="n">
        <f aca="false">SUMIF(B$4:B$5131,B2025,G$4:G$5131)</f>
        <v>9</v>
      </c>
    </row>
    <row r="2026" customFormat="false" ht="60" hidden="false" customHeight="true" outlineLevel="0" collapsed="false">
      <c r="A2026" s="11" t="s">
        <v>11</v>
      </c>
      <c r="B2026" s="12" t="s">
        <v>451</v>
      </c>
      <c r="C2026" s="12" t="s">
        <v>2577</v>
      </c>
      <c r="D2026" s="12" t="n">
        <v>2009</v>
      </c>
      <c r="E2026" s="12" t="s">
        <v>14</v>
      </c>
      <c r="F2026" s="12" t="s">
        <v>2573</v>
      </c>
      <c r="G2026" s="12" t="n">
        <v>1</v>
      </c>
      <c r="H2026" s="12" t="n">
        <v>18</v>
      </c>
      <c r="I2026" s="3" t="n">
        <f aca="false">COUNTIF(B$4:B$4131,B2026)</f>
        <v>8</v>
      </c>
      <c r="J2026" s="13" t="n">
        <f aca="false">SUMIF(B$4:B$5131,B2026,G$4:G$5131)</f>
        <v>9</v>
      </c>
    </row>
    <row r="2027" customFormat="false" ht="60" hidden="false" customHeight="true" outlineLevel="0" collapsed="false">
      <c r="A2027" s="11" t="s">
        <v>11</v>
      </c>
      <c r="B2027" s="12" t="s">
        <v>451</v>
      </c>
      <c r="C2027" s="12" t="s">
        <v>2578</v>
      </c>
      <c r="D2027" s="12" t="n">
        <v>2009</v>
      </c>
      <c r="E2027" s="12" t="s">
        <v>14</v>
      </c>
      <c r="F2027" s="12" t="s">
        <v>2573</v>
      </c>
      <c r="G2027" s="12" t="n">
        <v>1</v>
      </c>
      <c r="H2027" s="12" t="n">
        <v>18</v>
      </c>
      <c r="I2027" s="3" t="n">
        <f aca="false">COUNTIF(B$4:B$4131,B2027)</f>
        <v>8</v>
      </c>
      <c r="J2027" s="13" t="n">
        <f aca="false">SUMIF(B$4:B$5131,B2027,G$4:G$5131)</f>
        <v>9</v>
      </c>
    </row>
    <row r="2028" customFormat="false" ht="60" hidden="false" customHeight="true" outlineLevel="0" collapsed="false">
      <c r="A2028" s="11" t="s">
        <v>11</v>
      </c>
      <c r="B2028" s="12" t="s">
        <v>451</v>
      </c>
      <c r="C2028" s="12" t="s">
        <v>2579</v>
      </c>
      <c r="D2028" s="12" t="n">
        <v>2009</v>
      </c>
      <c r="E2028" s="12" t="s">
        <v>14</v>
      </c>
      <c r="F2028" s="12" t="s">
        <v>2573</v>
      </c>
      <c r="G2028" s="12" t="n">
        <v>1</v>
      </c>
      <c r="H2028" s="12" t="n">
        <v>18</v>
      </c>
      <c r="I2028" s="3" t="n">
        <f aca="false">COUNTIF(B$4:B$4131,B2028)</f>
        <v>8</v>
      </c>
      <c r="J2028" s="13" t="n">
        <f aca="false">SUMIF(B$4:B$5131,B2028,G$4:G$5131)</f>
        <v>9</v>
      </c>
    </row>
    <row r="2029" customFormat="false" ht="60" hidden="false" customHeight="true" outlineLevel="0" collapsed="false">
      <c r="A2029" s="11" t="s">
        <v>226</v>
      </c>
      <c r="B2029" s="12" t="s">
        <v>662</v>
      </c>
      <c r="C2029" s="12" t="s">
        <v>2229</v>
      </c>
      <c r="D2029" s="12" t="n">
        <v>2001</v>
      </c>
      <c r="E2029" s="12" t="s">
        <v>14</v>
      </c>
      <c r="F2029" s="12" t="s">
        <v>1028</v>
      </c>
      <c r="G2029" s="12" t="n">
        <v>2</v>
      </c>
      <c r="H2029" s="12" t="n">
        <v>28</v>
      </c>
      <c r="I2029" s="3" t="n">
        <f aca="false">COUNTIF(B$4:B$4131,B2029)</f>
        <v>2</v>
      </c>
      <c r="J2029" s="13" t="n">
        <f aca="false">SUMIF(B$4:B$5131,B2029,G$4:G$5131)</f>
        <v>3</v>
      </c>
    </row>
    <row r="2030" customFormat="false" ht="60" hidden="false" customHeight="true" outlineLevel="0" collapsed="false">
      <c r="A2030" s="11" t="s">
        <v>226</v>
      </c>
      <c r="B2030" s="12" t="s">
        <v>662</v>
      </c>
      <c r="C2030" s="12" t="s">
        <v>2580</v>
      </c>
      <c r="D2030" s="12" t="n">
        <v>2007</v>
      </c>
      <c r="E2030" s="12" t="s">
        <v>14</v>
      </c>
      <c r="F2030" s="12" t="s">
        <v>2581</v>
      </c>
      <c r="G2030" s="12" t="n">
        <v>1</v>
      </c>
      <c r="H2030" s="12" t="n">
        <v>28</v>
      </c>
      <c r="I2030" s="3" t="n">
        <f aca="false">COUNTIF(B$4:B$4131,B2030)</f>
        <v>2</v>
      </c>
      <c r="J2030" s="13" t="n">
        <f aca="false">SUMIF(B$4:B$5131,B2030,G$4:G$5131)</f>
        <v>3</v>
      </c>
    </row>
    <row r="2031" customFormat="false" ht="60" hidden="false" customHeight="true" outlineLevel="0" collapsed="false">
      <c r="A2031" s="11" t="s">
        <v>226</v>
      </c>
      <c r="B2031" s="23" t="s">
        <v>663</v>
      </c>
      <c r="C2031" s="12" t="s">
        <v>2582</v>
      </c>
      <c r="D2031" s="12" t="n">
        <v>2010</v>
      </c>
      <c r="E2031" s="12" t="s">
        <v>14</v>
      </c>
      <c r="F2031" s="12" t="s">
        <v>42</v>
      </c>
      <c r="G2031" s="12" t="n">
        <v>1</v>
      </c>
      <c r="H2031" s="12" t="n">
        <v>28</v>
      </c>
      <c r="I2031" s="3" t="n">
        <f aca="false">COUNTIF(B$4:B$4131,B2031)</f>
        <v>13</v>
      </c>
      <c r="J2031" s="13" t="n">
        <f aca="false">SUMIF(B$4:B$5131,B2031,G$4:G$5131)</f>
        <v>41</v>
      </c>
    </row>
    <row r="2032" customFormat="false" ht="60" hidden="false" customHeight="true" outlineLevel="0" collapsed="false">
      <c r="A2032" s="11" t="s">
        <v>226</v>
      </c>
      <c r="B2032" s="23" t="s">
        <v>663</v>
      </c>
      <c r="C2032" s="12" t="s">
        <v>2583</v>
      </c>
      <c r="D2032" s="12" t="n">
        <v>2005</v>
      </c>
      <c r="E2032" s="12" t="s">
        <v>14</v>
      </c>
      <c r="F2032" s="12" t="s">
        <v>1028</v>
      </c>
      <c r="G2032" s="12" t="n">
        <v>1</v>
      </c>
      <c r="H2032" s="12" t="n">
        <v>28</v>
      </c>
      <c r="I2032" s="3" t="n">
        <f aca="false">COUNTIF(B$4:B$4131,B2032)</f>
        <v>13</v>
      </c>
      <c r="J2032" s="13" t="n">
        <f aca="false">SUMIF(B$4:B$5131,B2032,G$4:G$5131)</f>
        <v>41</v>
      </c>
    </row>
    <row r="2033" customFormat="false" ht="60" hidden="false" customHeight="true" outlineLevel="0" collapsed="false">
      <c r="A2033" s="11" t="s">
        <v>226</v>
      </c>
      <c r="B2033" s="23" t="s">
        <v>663</v>
      </c>
      <c r="C2033" s="12" t="s">
        <v>2584</v>
      </c>
      <c r="D2033" s="12" t="n">
        <v>2012</v>
      </c>
      <c r="E2033" s="12" t="s">
        <v>14</v>
      </c>
      <c r="F2033" s="12" t="s">
        <v>53</v>
      </c>
      <c r="G2033" s="12" t="n">
        <v>1</v>
      </c>
      <c r="H2033" s="12" t="n">
        <v>28</v>
      </c>
      <c r="I2033" s="3" t="n">
        <f aca="false">COUNTIF(B$4:B$4131,B2033)</f>
        <v>13</v>
      </c>
      <c r="J2033" s="13" t="n">
        <f aca="false">SUMIF(B$4:B$5131,B2033,G$4:G$5131)</f>
        <v>41</v>
      </c>
    </row>
    <row r="2034" customFormat="false" ht="60" hidden="false" customHeight="true" outlineLevel="0" collapsed="false">
      <c r="A2034" s="11" t="s">
        <v>226</v>
      </c>
      <c r="B2034" s="23" t="s">
        <v>663</v>
      </c>
      <c r="C2034" s="12" t="s">
        <v>2585</v>
      </c>
      <c r="D2034" s="12" t="n">
        <v>2001</v>
      </c>
      <c r="E2034" s="12" t="s">
        <v>14</v>
      </c>
      <c r="F2034" s="12" t="s">
        <v>661</v>
      </c>
      <c r="G2034" s="12" t="n">
        <v>23</v>
      </c>
      <c r="H2034" s="12" t="n">
        <v>28</v>
      </c>
      <c r="I2034" s="3" t="n">
        <f aca="false">COUNTIF(B$4:B$4131,B2034)</f>
        <v>13</v>
      </c>
      <c r="J2034" s="13" t="n">
        <f aca="false">SUMIF(B$4:B$5131,B2034,G$4:G$5131)</f>
        <v>41</v>
      </c>
    </row>
    <row r="2035" customFormat="false" ht="60" hidden="false" customHeight="true" outlineLevel="0" collapsed="false">
      <c r="A2035" s="11" t="s">
        <v>226</v>
      </c>
      <c r="B2035" s="23" t="s">
        <v>663</v>
      </c>
      <c r="C2035" s="12" t="s">
        <v>2586</v>
      </c>
      <c r="D2035" s="12" t="n">
        <v>2009</v>
      </c>
      <c r="E2035" s="12" t="s">
        <v>14</v>
      </c>
      <c r="F2035" s="12" t="s">
        <v>53</v>
      </c>
      <c r="G2035" s="12" t="n">
        <v>4</v>
      </c>
      <c r="H2035" s="12" t="n">
        <v>28</v>
      </c>
      <c r="I2035" s="3" t="n">
        <f aca="false">COUNTIF(B$4:B$4131,B2035)</f>
        <v>13</v>
      </c>
      <c r="J2035" s="13" t="n">
        <f aca="false">SUMIF(B$4:B$5131,B2035,G$4:G$5131)</f>
        <v>41</v>
      </c>
    </row>
    <row r="2036" customFormat="false" ht="60" hidden="false" customHeight="true" outlineLevel="0" collapsed="false">
      <c r="A2036" s="11" t="s">
        <v>226</v>
      </c>
      <c r="B2036" s="23" t="s">
        <v>663</v>
      </c>
      <c r="C2036" s="12" t="s">
        <v>2587</v>
      </c>
      <c r="D2036" s="12" t="n">
        <v>1999</v>
      </c>
      <c r="E2036" s="12" t="s">
        <v>14</v>
      </c>
      <c r="F2036" s="12" t="s">
        <v>1714</v>
      </c>
      <c r="G2036" s="12" t="n">
        <v>2</v>
      </c>
      <c r="H2036" s="12" t="n">
        <v>28</v>
      </c>
      <c r="I2036" s="3" t="n">
        <f aca="false">COUNTIF(B$4:B$4131,B2036)</f>
        <v>13</v>
      </c>
      <c r="J2036" s="13" t="n">
        <f aca="false">SUMIF(B$4:B$5131,B2036,G$4:G$5131)</f>
        <v>41</v>
      </c>
    </row>
    <row r="2037" customFormat="false" ht="60" hidden="false" customHeight="true" outlineLevel="0" collapsed="false">
      <c r="A2037" s="11" t="s">
        <v>226</v>
      </c>
      <c r="B2037" s="23" t="s">
        <v>663</v>
      </c>
      <c r="C2037" s="32" t="s">
        <v>2471</v>
      </c>
      <c r="D2037" s="32" t="n">
        <v>2008</v>
      </c>
      <c r="E2037" s="32" t="s">
        <v>14</v>
      </c>
      <c r="F2037" s="32" t="s">
        <v>2472</v>
      </c>
      <c r="G2037" s="32" t="n">
        <v>1</v>
      </c>
      <c r="H2037" s="12"/>
      <c r="I2037" s="3" t="n">
        <f aca="false">COUNTIF(B$4:B$4131,B2037)</f>
        <v>13</v>
      </c>
      <c r="J2037" s="13" t="n">
        <f aca="false">SUMIF(B$4:B$5131,B2037,G$4:G$5131)</f>
        <v>41</v>
      </c>
    </row>
    <row r="2038" customFormat="false" ht="60" hidden="false" customHeight="true" outlineLevel="0" collapsed="false">
      <c r="A2038" s="11" t="s">
        <v>226</v>
      </c>
      <c r="B2038" s="23" t="s">
        <v>663</v>
      </c>
      <c r="C2038" s="32" t="s">
        <v>2473</v>
      </c>
      <c r="D2038" s="32" t="n">
        <v>2013</v>
      </c>
      <c r="E2038" s="32" t="s">
        <v>14</v>
      </c>
      <c r="F2038" s="32" t="s">
        <v>2474</v>
      </c>
      <c r="G2038" s="32" t="n">
        <v>1</v>
      </c>
      <c r="H2038" s="12"/>
      <c r="I2038" s="3" t="n">
        <f aca="false">COUNTIF(B$4:B$4131,B2038)</f>
        <v>13</v>
      </c>
      <c r="J2038" s="13" t="n">
        <f aca="false">SUMIF(B$4:B$5131,B2038,G$4:G$5131)</f>
        <v>41</v>
      </c>
    </row>
    <row r="2039" customFormat="false" ht="60" hidden="false" customHeight="true" outlineLevel="0" collapsed="false">
      <c r="A2039" s="11" t="s">
        <v>226</v>
      </c>
      <c r="B2039" s="23" t="s">
        <v>663</v>
      </c>
      <c r="C2039" s="12" t="s">
        <v>2588</v>
      </c>
      <c r="D2039" s="12" t="n">
        <v>2007</v>
      </c>
      <c r="E2039" s="12" t="s">
        <v>14</v>
      </c>
      <c r="F2039" s="12" t="s">
        <v>1044</v>
      </c>
      <c r="G2039" s="12" t="n">
        <v>2</v>
      </c>
      <c r="H2039" s="12" t="n">
        <v>28</v>
      </c>
      <c r="I2039" s="3" t="n">
        <f aca="false">COUNTIF(B$4:B$4131,B2039)</f>
        <v>13</v>
      </c>
      <c r="J2039" s="13" t="n">
        <f aca="false">SUMIF(B$4:B$5131,B2039,G$4:G$5131)</f>
        <v>41</v>
      </c>
    </row>
    <row r="2040" customFormat="false" ht="60" hidden="false" customHeight="true" outlineLevel="0" collapsed="false">
      <c r="A2040" s="11" t="s">
        <v>226</v>
      </c>
      <c r="B2040" s="23" t="s">
        <v>663</v>
      </c>
      <c r="C2040" s="12" t="s">
        <v>2416</v>
      </c>
      <c r="D2040" s="12" t="n">
        <v>2011</v>
      </c>
      <c r="E2040" s="12" t="s">
        <v>21</v>
      </c>
      <c r="F2040" s="12" t="s">
        <v>812</v>
      </c>
      <c r="G2040" s="12" t="n">
        <v>1</v>
      </c>
      <c r="H2040" s="12" t="n">
        <v>28</v>
      </c>
      <c r="I2040" s="3" t="n">
        <f aca="false">COUNTIF(B$4:B$4131,B2040)</f>
        <v>13</v>
      </c>
      <c r="J2040" s="13" t="n">
        <f aca="false">SUMIF(B$4:B$5131,B2040,G$4:G$5131)</f>
        <v>41</v>
      </c>
    </row>
    <row r="2041" customFormat="false" ht="60" hidden="false" customHeight="true" outlineLevel="0" collapsed="false">
      <c r="A2041" s="11" t="s">
        <v>226</v>
      </c>
      <c r="B2041" s="23" t="s">
        <v>663</v>
      </c>
      <c r="C2041" s="12" t="s">
        <v>2589</v>
      </c>
      <c r="D2041" s="12" t="n">
        <v>2008</v>
      </c>
      <c r="E2041" s="12" t="s">
        <v>14</v>
      </c>
      <c r="F2041" s="12" t="s">
        <v>53</v>
      </c>
      <c r="G2041" s="12" t="n">
        <v>2</v>
      </c>
      <c r="H2041" s="12" t="n">
        <v>28</v>
      </c>
      <c r="I2041" s="3" t="n">
        <f aca="false">COUNTIF(B$4:B$4131,B2041)</f>
        <v>13</v>
      </c>
      <c r="J2041" s="13" t="n">
        <f aca="false">SUMIF(B$4:B$5131,B2041,G$4:G$5131)</f>
        <v>41</v>
      </c>
    </row>
    <row r="2042" customFormat="false" ht="60" hidden="false" customHeight="true" outlineLevel="0" collapsed="false">
      <c r="A2042" s="11" t="s">
        <v>226</v>
      </c>
      <c r="B2042" s="23" t="s">
        <v>663</v>
      </c>
      <c r="C2042" s="12" t="s">
        <v>2422</v>
      </c>
      <c r="D2042" s="12" t="n">
        <v>2009</v>
      </c>
      <c r="E2042" s="12" t="s">
        <v>14</v>
      </c>
      <c r="F2042" s="12" t="s">
        <v>2385</v>
      </c>
      <c r="G2042" s="12" t="n">
        <v>1</v>
      </c>
      <c r="H2042" s="12" t="n">
        <v>28</v>
      </c>
      <c r="I2042" s="3" t="n">
        <f aca="false">COUNTIF(B$4:B$4131,B2042)</f>
        <v>13</v>
      </c>
      <c r="J2042" s="13" t="n">
        <f aca="false">SUMIF(B$4:B$5131,B2042,G$4:G$5131)</f>
        <v>41</v>
      </c>
    </row>
    <row r="2043" customFormat="false" ht="60" hidden="false" customHeight="true" outlineLevel="0" collapsed="false">
      <c r="A2043" s="11" t="s">
        <v>226</v>
      </c>
      <c r="B2043" s="23" t="s">
        <v>663</v>
      </c>
      <c r="C2043" s="12" t="s">
        <v>2590</v>
      </c>
      <c r="D2043" s="12" t="n">
        <v>2006</v>
      </c>
      <c r="E2043" s="12" t="s">
        <v>14</v>
      </c>
      <c r="F2043" s="12" t="s">
        <v>139</v>
      </c>
      <c r="G2043" s="12" t="n">
        <v>1</v>
      </c>
      <c r="H2043" s="12" t="n">
        <v>28</v>
      </c>
      <c r="I2043" s="3" t="n">
        <f aca="false">COUNTIF(B$4:B$4131,B2043)</f>
        <v>13</v>
      </c>
      <c r="J2043" s="13" t="n">
        <f aca="false">SUMIF(B$4:B$5131,B2043,G$4:G$5131)</f>
        <v>41</v>
      </c>
    </row>
    <row r="2044" customFormat="false" ht="60" hidden="false" customHeight="true" outlineLevel="0" collapsed="false">
      <c r="A2044" s="11" t="s">
        <v>226</v>
      </c>
      <c r="B2044" s="12" t="s">
        <v>664</v>
      </c>
      <c r="C2044" s="12" t="s">
        <v>2591</v>
      </c>
      <c r="D2044" s="12" t="n">
        <v>1999</v>
      </c>
      <c r="E2044" s="12" t="s">
        <v>14</v>
      </c>
      <c r="F2044" s="12" t="s">
        <v>1920</v>
      </c>
      <c r="G2044" s="12" t="n">
        <v>2</v>
      </c>
      <c r="H2044" s="12"/>
      <c r="I2044" s="3" t="n">
        <f aca="false">COUNTIF(B$4:B$4131,B2044)</f>
        <v>2</v>
      </c>
      <c r="J2044" s="13" t="n">
        <f aca="false">SUMIF(B$4:B$5131,B2044,G$4:G$5131)</f>
        <v>3</v>
      </c>
    </row>
    <row r="2045" customFormat="false" ht="60" hidden="false" customHeight="true" outlineLevel="0" collapsed="false">
      <c r="A2045" s="11" t="s">
        <v>226</v>
      </c>
      <c r="B2045" s="12" t="s">
        <v>664</v>
      </c>
      <c r="C2045" s="12" t="s">
        <v>2592</v>
      </c>
      <c r="D2045" s="12" t="n">
        <v>2005</v>
      </c>
      <c r="E2045" s="12" t="s">
        <v>14</v>
      </c>
      <c r="F2045" s="12" t="s">
        <v>217</v>
      </c>
      <c r="G2045" s="12" t="n">
        <v>1</v>
      </c>
      <c r="H2045" s="12"/>
      <c r="I2045" s="3" t="n">
        <f aca="false">COUNTIF(B$4:B$4131,B2045)</f>
        <v>2</v>
      </c>
      <c r="J2045" s="13" t="n">
        <f aca="false">SUMIF(B$4:B$5131,B2045,G$4:G$5131)</f>
        <v>3</v>
      </c>
    </row>
    <row r="2046" customFormat="false" ht="60" hidden="false" customHeight="true" outlineLevel="0" collapsed="false">
      <c r="A2046" s="11" t="s">
        <v>226</v>
      </c>
      <c r="B2046" s="12" t="s">
        <v>665</v>
      </c>
      <c r="C2046" s="12" t="s">
        <v>2593</v>
      </c>
      <c r="D2046" s="12" t="n">
        <v>2004</v>
      </c>
      <c r="E2046" s="12" t="s">
        <v>21</v>
      </c>
      <c r="F2046" s="12" t="s">
        <v>1944</v>
      </c>
      <c r="G2046" s="12" t="n">
        <v>2</v>
      </c>
      <c r="H2046" s="12" t="n">
        <v>47</v>
      </c>
      <c r="I2046" s="3" t="n">
        <f aca="false">COUNTIF(B$4:B$4131,B2046)</f>
        <v>5</v>
      </c>
      <c r="J2046" s="13" t="n">
        <f aca="false">SUMIF(B$4:B$5131,B2046,G$4:G$5131)</f>
        <v>9</v>
      </c>
    </row>
    <row r="2047" customFormat="false" ht="60" hidden="false" customHeight="true" outlineLevel="0" collapsed="false">
      <c r="A2047" s="11" t="s">
        <v>226</v>
      </c>
      <c r="B2047" s="12" t="s">
        <v>665</v>
      </c>
      <c r="C2047" s="12" t="s">
        <v>2594</v>
      </c>
      <c r="D2047" s="12" t="n">
        <v>2012</v>
      </c>
      <c r="E2047" s="12" t="s">
        <v>14</v>
      </c>
      <c r="F2047" s="12" t="s">
        <v>217</v>
      </c>
      <c r="G2047" s="12" t="n">
        <v>2</v>
      </c>
      <c r="H2047" s="12"/>
      <c r="I2047" s="3" t="n">
        <f aca="false">COUNTIF(B$4:B$4131,B2047)</f>
        <v>5</v>
      </c>
      <c r="J2047" s="13" t="n">
        <f aca="false">SUMIF(B$4:B$5131,B2047,G$4:G$5131)</f>
        <v>9</v>
      </c>
    </row>
    <row r="2048" customFormat="false" ht="60" hidden="false" customHeight="true" outlineLevel="0" collapsed="false">
      <c r="A2048" s="11" t="s">
        <v>226</v>
      </c>
      <c r="B2048" s="12" t="s">
        <v>665</v>
      </c>
      <c r="C2048" s="12" t="s">
        <v>2595</v>
      </c>
      <c r="D2048" s="12" t="n">
        <v>1990</v>
      </c>
      <c r="E2048" s="12" t="s">
        <v>21</v>
      </c>
      <c r="F2048" s="12" t="s">
        <v>2596</v>
      </c>
      <c r="G2048" s="12" t="n">
        <v>1</v>
      </c>
      <c r="H2048" s="12" t="n">
        <v>47</v>
      </c>
      <c r="I2048" s="3" t="n">
        <f aca="false">COUNTIF(B$4:B$4131,B2048)</f>
        <v>5</v>
      </c>
      <c r="J2048" s="13" t="n">
        <f aca="false">SUMIF(B$4:B$5131,B2048,G$4:G$5131)</f>
        <v>9</v>
      </c>
    </row>
    <row r="2049" customFormat="false" ht="60" hidden="false" customHeight="true" outlineLevel="0" collapsed="false">
      <c r="A2049" s="11" t="s">
        <v>226</v>
      </c>
      <c r="B2049" s="12" t="s">
        <v>665</v>
      </c>
      <c r="C2049" s="12" t="s">
        <v>2561</v>
      </c>
      <c r="D2049" s="12" t="n">
        <v>2010</v>
      </c>
      <c r="E2049" s="12" t="s">
        <v>14</v>
      </c>
      <c r="F2049" s="12" t="s">
        <v>386</v>
      </c>
      <c r="G2049" s="12" t="n">
        <v>3</v>
      </c>
      <c r="H2049" s="12" t="n">
        <v>47</v>
      </c>
      <c r="I2049" s="3" t="n">
        <f aca="false">COUNTIF(B$4:B$4131,B2049)</f>
        <v>5</v>
      </c>
      <c r="J2049" s="13" t="n">
        <f aca="false">SUMIF(B$4:B$5131,B2049,G$4:G$5131)</f>
        <v>9</v>
      </c>
    </row>
    <row r="2050" customFormat="false" ht="60" hidden="false" customHeight="true" outlineLevel="0" collapsed="false">
      <c r="A2050" s="11" t="s">
        <v>226</v>
      </c>
      <c r="B2050" s="12" t="s">
        <v>665</v>
      </c>
      <c r="C2050" s="12" t="s">
        <v>2562</v>
      </c>
      <c r="D2050" s="12" t="n">
        <v>2009</v>
      </c>
      <c r="E2050" s="12" t="s">
        <v>14</v>
      </c>
      <c r="F2050" s="12" t="s">
        <v>386</v>
      </c>
      <c r="G2050" s="12" t="n">
        <v>1</v>
      </c>
      <c r="H2050" s="12" t="n">
        <v>47</v>
      </c>
      <c r="I2050" s="3" t="n">
        <f aca="false">COUNTIF(B$4:B$4131,B2050)</f>
        <v>5</v>
      </c>
      <c r="J2050" s="13" t="n">
        <f aca="false">SUMIF(B$4:B$5131,B2050,G$4:G$5131)</f>
        <v>9</v>
      </c>
    </row>
    <row r="2051" customFormat="false" ht="60" hidden="false" customHeight="true" outlineLevel="0" collapsed="false">
      <c r="A2051" s="11" t="s">
        <v>2597</v>
      </c>
      <c r="B2051" s="34" t="s">
        <v>372</v>
      </c>
      <c r="C2051" s="34" t="s">
        <v>2598</v>
      </c>
      <c r="D2051" s="34" t="n">
        <v>1988</v>
      </c>
      <c r="E2051" s="34" t="s">
        <v>21</v>
      </c>
      <c r="F2051" s="34" t="s">
        <v>2599</v>
      </c>
      <c r="G2051" s="34" t="n">
        <v>1</v>
      </c>
      <c r="H2051" s="34" t="n">
        <v>150</v>
      </c>
      <c r="I2051" s="57" t="n">
        <f aca="false">COUNTIF(B$4:B$4123,B2051)</f>
        <v>27</v>
      </c>
      <c r="J2051" s="58" t="n">
        <f aca="false">SUMIF(B$4:B$5123,B2051,G$4:G$5123)</f>
        <v>968</v>
      </c>
    </row>
    <row r="2052" customFormat="false" ht="60" hidden="false" customHeight="true" outlineLevel="0" collapsed="false">
      <c r="A2052" s="11" t="s">
        <v>2597</v>
      </c>
      <c r="B2052" s="34" t="s">
        <v>372</v>
      </c>
      <c r="C2052" s="34" t="s">
        <v>2600</v>
      </c>
      <c r="D2052" s="34" t="n">
        <v>1988</v>
      </c>
      <c r="E2052" s="34" t="s">
        <v>21</v>
      </c>
      <c r="F2052" s="34" t="s">
        <v>2599</v>
      </c>
      <c r="G2052" s="34" t="n">
        <v>1</v>
      </c>
      <c r="H2052" s="34" t="n">
        <v>150</v>
      </c>
      <c r="I2052" s="57" t="n">
        <f aca="false">COUNTIF(B$4:B$4123,B2052)</f>
        <v>27</v>
      </c>
      <c r="J2052" s="58" t="n">
        <f aca="false">SUMIF(B$4:B$5123,B2052,G$4:G$5123)</f>
        <v>968</v>
      </c>
    </row>
    <row r="2053" customFormat="false" ht="60" hidden="false" customHeight="true" outlineLevel="0" collapsed="false">
      <c r="A2053" s="11" t="s">
        <v>2597</v>
      </c>
      <c r="B2053" s="34" t="s">
        <v>372</v>
      </c>
      <c r="C2053" s="34" t="s">
        <v>2601</v>
      </c>
      <c r="D2053" s="34" t="n">
        <v>2002</v>
      </c>
      <c r="E2053" s="34" t="s">
        <v>21</v>
      </c>
      <c r="F2053" s="34" t="s">
        <v>2602</v>
      </c>
      <c r="G2053" s="34" t="n">
        <v>11</v>
      </c>
      <c r="H2053" s="34" t="n">
        <v>150</v>
      </c>
      <c r="I2053" s="57" t="n">
        <f aca="false">COUNTIF(B$4:B$4123,B2053)</f>
        <v>27</v>
      </c>
      <c r="J2053" s="58" t="n">
        <f aca="false">SUMIF(B$4:B$5123,B2053,G$4:G$5123)</f>
        <v>968</v>
      </c>
    </row>
    <row r="2054" customFormat="false" ht="60" hidden="false" customHeight="true" outlineLevel="0" collapsed="false">
      <c r="A2054" s="11" t="s">
        <v>2597</v>
      </c>
      <c r="B2054" s="34" t="s">
        <v>372</v>
      </c>
      <c r="C2054" s="34" t="s">
        <v>2603</v>
      </c>
      <c r="D2054" s="34" t="n">
        <v>1973</v>
      </c>
      <c r="E2054" s="34" t="s">
        <v>21</v>
      </c>
      <c r="F2054" s="34" t="s">
        <v>523</v>
      </c>
      <c r="G2054" s="34" t="n">
        <v>72</v>
      </c>
      <c r="H2054" s="34" t="n">
        <v>150</v>
      </c>
      <c r="I2054" s="57" t="n">
        <f aca="false">COUNTIF(B$4:B$4123,B2054)</f>
        <v>27</v>
      </c>
      <c r="J2054" s="58" t="n">
        <f aca="false">SUMIF(B$4:B$5123,B2054,G$4:G$5123)</f>
        <v>968</v>
      </c>
    </row>
    <row r="2055" customFormat="false" ht="60" hidden="false" customHeight="true" outlineLevel="0" collapsed="false">
      <c r="A2055" s="11" t="s">
        <v>2597</v>
      </c>
      <c r="B2055" s="34" t="s">
        <v>372</v>
      </c>
      <c r="C2055" s="34" t="s">
        <v>2604</v>
      </c>
      <c r="D2055" s="34" t="n">
        <v>2001</v>
      </c>
      <c r="E2055" s="34" t="s">
        <v>21</v>
      </c>
      <c r="F2055" s="34" t="s">
        <v>523</v>
      </c>
      <c r="G2055" s="34" t="n">
        <v>1</v>
      </c>
      <c r="H2055" s="34" t="n">
        <v>150</v>
      </c>
      <c r="I2055" s="57" t="n">
        <f aca="false">COUNTIF(B$4:B$4123,B2055)</f>
        <v>27</v>
      </c>
      <c r="J2055" s="58" t="n">
        <f aca="false">SUMIF(B$4:B$5123,B2055,G$4:G$5123)</f>
        <v>968</v>
      </c>
    </row>
    <row r="2056" customFormat="false" ht="60" hidden="false" customHeight="true" outlineLevel="0" collapsed="false">
      <c r="A2056" s="11" t="s">
        <v>2597</v>
      </c>
      <c r="B2056" s="34" t="s">
        <v>372</v>
      </c>
      <c r="C2056" s="34" t="s">
        <v>2605</v>
      </c>
      <c r="D2056" s="34" t="n">
        <v>1972</v>
      </c>
      <c r="E2056" s="34" t="s">
        <v>21</v>
      </c>
      <c r="F2056" s="34" t="s">
        <v>2606</v>
      </c>
      <c r="G2056" s="34" t="n">
        <v>49</v>
      </c>
      <c r="H2056" s="34" t="n">
        <v>150</v>
      </c>
      <c r="I2056" s="57" t="n">
        <f aca="false">COUNTIF(B$4:B$4123,B2056)</f>
        <v>27</v>
      </c>
      <c r="J2056" s="58" t="n">
        <f aca="false">SUMIF(B$4:B$5123,B2056,G$4:G$5123)</f>
        <v>968</v>
      </c>
    </row>
    <row r="2057" customFormat="false" ht="60" hidden="false" customHeight="true" outlineLevel="0" collapsed="false">
      <c r="A2057" s="11" t="s">
        <v>2597</v>
      </c>
      <c r="B2057" s="34" t="s">
        <v>372</v>
      </c>
      <c r="C2057" s="34" t="s">
        <v>2607</v>
      </c>
      <c r="D2057" s="34" t="n">
        <v>1969</v>
      </c>
      <c r="E2057" s="34" t="s">
        <v>21</v>
      </c>
      <c r="F2057" s="34" t="s">
        <v>2606</v>
      </c>
      <c r="G2057" s="34" t="n">
        <v>114</v>
      </c>
      <c r="H2057" s="34" t="n">
        <v>150</v>
      </c>
      <c r="I2057" s="57" t="n">
        <f aca="false">COUNTIF(B$4:B$4123,B2057)</f>
        <v>27</v>
      </c>
      <c r="J2057" s="58" t="n">
        <f aca="false">SUMIF(B$4:B$5123,B2057,G$4:G$5123)</f>
        <v>968</v>
      </c>
    </row>
    <row r="2058" customFormat="false" ht="60" hidden="false" customHeight="true" outlineLevel="0" collapsed="false">
      <c r="A2058" s="11" t="s">
        <v>2597</v>
      </c>
      <c r="B2058" s="35" t="s">
        <v>372</v>
      </c>
      <c r="C2058" s="15" t="s">
        <v>2608</v>
      </c>
      <c r="D2058" s="15" t="n">
        <v>2015</v>
      </c>
      <c r="E2058" s="59" t="s">
        <v>14</v>
      </c>
      <c r="F2058" s="15" t="s">
        <v>2609</v>
      </c>
      <c r="G2058" s="15" t="n">
        <v>1</v>
      </c>
      <c r="H2058" s="34"/>
      <c r="I2058" s="57" t="n">
        <f aca="false">COUNTIF(B$4:B$4123,B2058)</f>
        <v>27</v>
      </c>
      <c r="J2058" s="58" t="n">
        <f aca="false">SUMIF(B$4:B$5123,B2058,G$4:G$5123)</f>
        <v>968</v>
      </c>
    </row>
    <row r="2059" customFormat="false" ht="60" hidden="false" customHeight="true" outlineLevel="0" collapsed="false">
      <c r="A2059" s="11" t="s">
        <v>2597</v>
      </c>
      <c r="B2059" s="34" t="s">
        <v>372</v>
      </c>
      <c r="C2059" s="34" t="s">
        <v>2610</v>
      </c>
      <c r="D2059" s="34" t="n">
        <v>1972</v>
      </c>
      <c r="E2059" s="34" t="s">
        <v>21</v>
      </c>
      <c r="F2059" s="34" t="s">
        <v>2606</v>
      </c>
      <c r="G2059" s="34" t="n">
        <v>97</v>
      </c>
      <c r="H2059" s="34" t="n">
        <v>150</v>
      </c>
      <c r="I2059" s="57" t="n">
        <f aca="false">COUNTIF(B$4:B$4123,B2059)</f>
        <v>27</v>
      </c>
      <c r="J2059" s="58" t="n">
        <f aca="false">SUMIF(B$4:B$5123,B2059,G$4:G$5123)</f>
        <v>968</v>
      </c>
    </row>
    <row r="2060" customFormat="false" ht="60" hidden="false" customHeight="true" outlineLevel="0" collapsed="false">
      <c r="A2060" s="11" t="s">
        <v>2597</v>
      </c>
      <c r="B2060" s="34" t="s">
        <v>372</v>
      </c>
      <c r="C2060" s="34" t="s">
        <v>2611</v>
      </c>
      <c r="D2060" s="34" t="n">
        <v>2006</v>
      </c>
      <c r="E2060" s="34" t="s">
        <v>14</v>
      </c>
      <c r="F2060" s="34" t="s">
        <v>746</v>
      </c>
      <c r="G2060" s="34" t="n">
        <v>1</v>
      </c>
      <c r="H2060" s="34" t="n">
        <v>150</v>
      </c>
      <c r="I2060" s="57" t="n">
        <f aca="false">COUNTIF(B$4:B$4123,B2060)</f>
        <v>27</v>
      </c>
      <c r="J2060" s="58" t="n">
        <f aca="false">SUMIF(B$4:B$5123,B2060,G$4:G$5123)</f>
        <v>968</v>
      </c>
    </row>
    <row r="2061" customFormat="false" ht="60" hidden="false" customHeight="true" outlineLevel="0" collapsed="false">
      <c r="A2061" s="11" t="s">
        <v>2597</v>
      </c>
      <c r="B2061" s="34" t="s">
        <v>372</v>
      </c>
      <c r="C2061" s="34" t="s">
        <v>2612</v>
      </c>
      <c r="D2061" s="34" t="n">
        <v>2013</v>
      </c>
      <c r="E2061" s="34" t="s">
        <v>21</v>
      </c>
      <c r="F2061" s="34" t="s">
        <v>148</v>
      </c>
      <c r="G2061" s="34" t="n">
        <v>1</v>
      </c>
      <c r="H2061" s="34" t="n">
        <v>150</v>
      </c>
      <c r="I2061" s="57" t="n">
        <f aca="false">COUNTIF(B$4:B$4123,B2061)</f>
        <v>27</v>
      </c>
      <c r="J2061" s="58" t="n">
        <f aca="false">SUMIF(B$4:B$5123,B2061,G$4:G$5123)</f>
        <v>968</v>
      </c>
    </row>
    <row r="2062" customFormat="false" ht="60" hidden="false" customHeight="true" outlineLevel="0" collapsed="false">
      <c r="A2062" s="11" t="s">
        <v>2597</v>
      </c>
      <c r="B2062" s="34" t="s">
        <v>372</v>
      </c>
      <c r="C2062" s="34" t="s">
        <v>2613</v>
      </c>
      <c r="D2062" s="34" t="n">
        <v>2008</v>
      </c>
      <c r="E2062" s="34" t="s">
        <v>14</v>
      </c>
      <c r="F2062" s="34" t="s">
        <v>2614</v>
      </c>
      <c r="G2062" s="34" t="n">
        <v>2</v>
      </c>
      <c r="H2062" s="34" t="n">
        <v>150</v>
      </c>
      <c r="I2062" s="57" t="n">
        <f aca="false">COUNTIF(B$4:B$4123,B2062)</f>
        <v>27</v>
      </c>
      <c r="J2062" s="58" t="n">
        <f aca="false">SUMIF(B$4:B$5123,B2062,G$4:G$5123)</f>
        <v>968</v>
      </c>
    </row>
    <row r="2063" customFormat="false" ht="60" hidden="false" customHeight="true" outlineLevel="0" collapsed="false">
      <c r="A2063" s="11" t="s">
        <v>2597</v>
      </c>
      <c r="B2063" s="34" t="s">
        <v>372</v>
      </c>
      <c r="C2063" s="34" t="s">
        <v>2615</v>
      </c>
      <c r="D2063" s="34" t="n">
        <v>2008</v>
      </c>
      <c r="E2063" s="34" t="s">
        <v>14</v>
      </c>
      <c r="F2063" s="34" t="s">
        <v>71</v>
      </c>
      <c r="G2063" s="34" t="n">
        <v>2</v>
      </c>
      <c r="H2063" s="34" t="n">
        <v>150</v>
      </c>
      <c r="I2063" s="57" t="n">
        <f aca="false">COUNTIF(B$4:B$4123,B2063)</f>
        <v>27</v>
      </c>
      <c r="J2063" s="58" t="n">
        <f aca="false">SUMIF(B$4:B$5123,B2063,G$4:G$5123)</f>
        <v>968</v>
      </c>
    </row>
    <row r="2064" customFormat="false" ht="60" hidden="false" customHeight="true" outlineLevel="0" collapsed="false">
      <c r="A2064" s="11" t="s">
        <v>2597</v>
      </c>
      <c r="B2064" s="34" t="s">
        <v>372</v>
      </c>
      <c r="C2064" s="34" t="s">
        <v>2616</v>
      </c>
      <c r="D2064" s="34" t="n">
        <v>2008</v>
      </c>
      <c r="E2064" s="34" t="s">
        <v>14</v>
      </c>
      <c r="F2064" s="34" t="s">
        <v>939</v>
      </c>
      <c r="G2064" s="34" t="n">
        <v>1</v>
      </c>
      <c r="H2064" s="34" t="n">
        <v>150</v>
      </c>
      <c r="I2064" s="57" t="n">
        <f aca="false">COUNTIF(B$4:B$4123,B2064)</f>
        <v>27</v>
      </c>
      <c r="J2064" s="58" t="n">
        <f aca="false">SUMIF(B$4:B$5123,B2064,G$4:G$5123)</f>
        <v>968</v>
      </c>
    </row>
    <row r="2065" customFormat="false" ht="60" hidden="false" customHeight="true" outlineLevel="0" collapsed="false">
      <c r="A2065" s="11" t="s">
        <v>2597</v>
      </c>
      <c r="B2065" s="34" t="s">
        <v>372</v>
      </c>
      <c r="C2065" s="34" t="s">
        <v>2617</v>
      </c>
      <c r="D2065" s="34" t="n">
        <v>1985</v>
      </c>
      <c r="E2065" s="34" t="s">
        <v>21</v>
      </c>
      <c r="F2065" s="34" t="s">
        <v>523</v>
      </c>
      <c r="G2065" s="34" t="n">
        <v>125</v>
      </c>
      <c r="H2065" s="34" t="n">
        <v>150</v>
      </c>
      <c r="I2065" s="57" t="n">
        <f aca="false">COUNTIF(B$4:B$4123,B2065)</f>
        <v>27</v>
      </c>
      <c r="J2065" s="58" t="n">
        <f aca="false">SUMIF(B$4:B$5123,B2065,G$4:G$5123)</f>
        <v>968</v>
      </c>
    </row>
    <row r="2066" customFormat="false" ht="60" hidden="false" customHeight="true" outlineLevel="0" collapsed="false">
      <c r="A2066" s="11" t="s">
        <v>2597</v>
      </c>
      <c r="B2066" s="34" t="s">
        <v>372</v>
      </c>
      <c r="C2066" s="34" t="s">
        <v>2618</v>
      </c>
      <c r="D2066" s="34" t="n">
        <v>2001</v>
      </c>
      <c r="E2066" s="34" t="s">
        <v>21</v>
      </c>
      <c r="F2066" s="34" t="s">
        <v>2619</v>
      </c>
      <c r="G2066" s="34" t="n">
        <v>1</v>
      </c>
      <c r="H2066" s="34" t="n">
        <v>150</v>
      </c>
      <c r="I2066" s="57" t="n">
        <f aca="false">COUNTIF(B$4:B$4123,B2066)</f>
        <v>27</v>
      </c>
      <c r="J2066" s="58" t="n">
        <f aca="false">SUMIF(B$4:B$5123,B2066,G$4:G$5123)</f>
        <v>968</v>
      </c>
    </row>
    <row r="2067" customFormat="false" ht="60" hidden="false" customHeight="true" outlineLevel="0" collapsed="false">
      <c r="A2067" s="11" t="s">
        <v>2597</v>
      </c>
      <c r="B2067" s="34" t="s">
        <v>372</v>
      </c>
      <c r="C2067" s="34" t="s">
        <v>2620</v>
      </c>
      <c r="D2067" s="34" t="n">
        <v>2000</v>
      </c>
      <c r="E2067" s="34" t="s">
        <v>21</v>
      </c>
      <c r="F2067" s="34" t="s">
        <v>2619</v>
      </c>
      <c r="G2067" s="34" t="n">
        <v>1</v>
      </c>
      <c r="H2067" s="34" t="n">
        <v>150</v>
      </c>
      <c r="I2067" s="57" t="n">
        <f aca="false">COUNTIF(B$4:B$4123,B2067)</f>
        <v>27</v>
      </c>
      <c r="J2067" s="58" t="n">
        <f aca="false">SUMIF(B$4:B$5123,B2067,G$4:G$5123)</f>
        <v>968</v>
      </c>
    </row>
    <row r="2068" customFormat="false" ht="60" hidden="false" customHeight="true" outlineLevel="0" collapsed="false">
      <c r="A2068" s="11" t="s">
        <v>2597</v>
      </c>
      <c r="B2068" s="34" t="s">
        <v>372</v>
      </c>
      <c r="C2068" s="34" t="s">
        <v>2621</v>
      </c>
      <c r="D2068" s="34" t="n">
        <v>2005</v>
      </c>
      <c r="E2068" s="34" t="s">
        <v>14</v>
      </c>
      <c r="F2068" s="34" t="s">
        <v>2622</v>
      </c>
      <c r="G2068" s="34" t="n">
        <v>1</v>
      </c>
      <c r="H2068" s="34" t="n">
        <v>150</v>
      </c>
      <c r="I2068" s="57" t="n">
        <f aca="false">COUNTIF(B$4:B$4123,B2068)</f>
        <v>27</v>
      </c>
      <c r="J2068" s="58" t="n">
        <f aca="false">SUMIF(B$4:B$5123,B2068,G$4:G$5123)</f>
        <v>968</v>
      </c>
    </row>
    <row r="2069" customFormat="false" ht="60" hidden="false" customHeight="true" outlineLevel="0" collapsed="false">
      <c r="A2069" s="11" t="s">
        <v>2597</v>
      </c>
      <c r="B2069" s="34" t="s">
        <v>372</v>
      </c>
      <c r="C2069" s="34" t="s">
        <v>2623</v>
      </c>
      <c r="D2069" s="34" t="n">
        <v>2004</v>
      </c>
      <c r="E2069" s="34" t="s">
        <v>14</v>
      </c>
      <c r="F2069" s="34" t="s">
        <v>633</v>
      </c>
      <c r="G2069" s="34" t="n">
        <v>1</v>
      </c>
      <c r="H2069" s="34" t="n">
        <v>150</v>
      </c>
      <c r="I2069" s="57" t="n">
        <f aca="false">COUNTIF(B$4:B$4123,B2069)</f>
        <v>27</v>
      </c>
      <c r="J2069" s="58" t="n">
        <f aca="false">SUMIF(B$4:B$5123,B2069,G$4:G$5123)</f>
        <v>968</v>
      </c>
    </row>
    <row r="2070" customFormat="false" ht="60" hidden="false" customHeight="true" outlineLevel="0" collapsed="false">
      <c r="A2070" s="11" t="s">
        <v>2597</v>
      </c>
      <c r="B2070" s="34" t="s">
        <v>372</v>
      </c>
      <c r="C2070" s="34" t="s">
        <v>2624</v>
      </c>
      <c r="D2070" s="34" t="n">
        <v>2005</v>
      </c>
      <c r="E2070" s="34" t="s">
        <v>14</v>
      </c>
      <c r="F2070" s="34" t="s">
        <v>633</v>
      </c>
      <c r="G2070" s="34" t="n">
        <v>1</v>
      </c>
      <c r="H2070" s="34" t="n">
        <v>150</v>
      </c>
      <c r="I2070" s="57" t="n">
        <f aca="false">COUNTIF(B$4:B$4123,B2070)</f>
        <v>27</v>
      </c>
      <c r="J2070" s="58" t="n">
        <f aca="false">SUMIF(B$4:B$5123,B2070,G$4:G$5123)</f>
        <v>968</v>
      </c>
    </row>
    <row r="2071" customFormat="false" ht="60" hidden="false" customHeight="true" outlineLevel="0" collapsed="false">
      <c r="A2071" s="11" t="s">
        <v>2597</v>
      </c>
      <c r="B2071" s="34" t="s">
        <v>372</v>
      </c>
      <c r="C2071" s="20" t="s">
        <v>2625</v>
      </c>
      <c r="D2071" s="20" t="n">
        <v>2003</v>
      </c>
      <c r="E2071" s="20" t="s">
        <v>14</v>
      </c>
      <c r="F2071" s="20" t="s">
        <v>1028</v>
      </c>
      <c r="G2071" s="20" t="n">
        <v>1</v>
      </c>
      <c r="H2071" s="34" t="n">
        <v>150</v>
      </c>
      <c r="I2071" s="57" t="n">
        <f aca="false">COUNTIF(B$4:B$4123,B2071)</f>
        <v>27</v>
      </c>
      <c r="J2071" s="58" t="n">
        <f aca="false">SUMIF(B$4:B$5123,B2071,G$4:G$5123)</f>
        <v>968</v>
      </c>
    </row>
    <row r="2072" customFormat="false" ht="60" hidden="false" customHeight="true" outlineLevel="0" collapsed="false">
      <c r="A2072" s="11" t="s">
        <v>2597</v>
      </c>
      <c r="B2072" s="34" t="s">
        <v>372</v>
      </c>
      <c r="C2072" s="34" t="s">
        <v>2626</v>
      </c>
      <c r="D2072" s="34" t="n">
        <v>1981</v>
      </c>
      <c r="E2072" s="34" t="s">
        <v>21</v>
      </c>
      <c r="F2072" s="34" t="s">
        <v>523</v>
      </c>
      <c r="G2072" s="34" t="n">
        <v>477</v>
      </c>
      <c r="H2072" s="34" t="n">
        <v>150</v>
      </c>
      <c r="I2072" s="57" t="n">
        <f aca="false">COUNTIF(B$4:B$4123,B2072)</f>
        <v>27</v>
      </c>
      <c r="J2072" s="58" t="n">
        <f aca="false">SUMIF(B$4:B$5123,B2072,G$4:G$5123)</f>
        <v>968</v>
      </c>
    </row>
    <row r="2073" customFormat="false" ht="60" hidden="false" customHeight="true" outlineLevel="0" collapsed="false">
      <c r="A2073" s="11" t="s">
        <v>2597</v>
      </c>
      <c r="B2073" s="34" t="s">
        <v>372</v>
      </c>
      <c r="C2073" s="12" t="s">
        <v>2613</v>
      </c>
      <c r="D2073" s="12" t="n">
        <v>2008</v>
      </c>
      <c r="E2073" s="12" t="s">
        <v>14</v>
      </c>
      <c r="F2073" s="12" t="s">
        <v>2614</v>
      </c>
      <c r="G2073" s="12" t="n">
        <v>2</v>
      </c>
      <c r="H2073" s="12" t="n">
        <v>25</v>
      </c>
      <c r="I2073" s="3" t="n">
        <f aca="false">COUNTIF(B$4:B$4131,B2073)</f>
        <v>27</v>
      </c>
      <c r="J2073" s="13" t="n">
        <f aca="false">SUMIF(B$4:B$5131,B2073,G$4:G$5131)</f>
        <v>968</v>
      </c>
    </row>
    <row r="2074" customFormat="false" ht="60" hidden="false" customHeight="true" outlineLevel="0" collapsed="false">
      <c r="A2074" s="11" t="s">
        <v>2597</v>
      </c>
      <c r="B2074" s="34" t="s">
        <v>372</v>
      </c>
      <c r="C2074" s="12" t="s">
        <v>2616</v>
      </c>
      <c r="D2074" s="12" t="n">
        <v>2008</v>
      </c>
      <c r="E2074" s="12" t="s">
        <v>14</v>
      </c>
      <c r="F2074" s="12" t="s">
        <v>423</v>
      </c>
      <c r="G2074" s="12" t="n">
        <v>1</v>
      </c>
      <c r="H2074" s="12" t="n">
        <v>25</v>
      </c>
      <c r="I2074" s="3" t="n">
        <f aca="false">COUNTIF(B$4:B$4131,B2074)</f>
        <v>27</v>
      </c>
      <c r="J2074" s="13" t="n">
        <f aca="false">SUMIF(B$4:B$5131,B2074,G$4:G$5131)</f>
        <v>968</v>
      </c>
    </row>
    <row r="2075" customFormat="false" ht="60" hidden="false" customHeight="true" outlineLevel="0" collapsed="false">
      <c r="A2075" s="11" t="s">
        <v>2597</v>
      </c>
      <c r="B2075" s="34" t="s">
        <v>372</v>
      </c>
      <c r="C2075" s="20" t="s">
        <v>2625</v>
      </c>
      <c r="D2075" s="20" t="n">
        <v>2003</v>
      </c>
      <c r="E2075" s="20" t="s">
        <v>14</v>
      </c>
      <c r="F2075" s="20" t="s">
        <v>1028</v>
      </c>
      <c r="G2075" s="20" t="n">
        <v>1</v>
      </c>
      <c r="H2075" s="12" t="n">
        <v>25</v>
      </c>
      <c r="I2075" s="3" t="n">
        <f aca="false">COUNTIF(B$4:B$4131,B2075)</f>
        <v>27</v>
      </c>
      <c r="J2075" s="13" t="n">
        <f aca="false">SUMIF(B$4:B$5131,B2075,G$4:G$5131)</f>
        <v>968</v>
      </c>
    </row>
    <row r="2076" customFormat="false" ht="60" hidden="false" customHeight="true" outlineLevel="0" collapsed="false">
      <c r="A2076" s="11" t="s">
        <v>2597</v>
      </c>
      <c r="B2076" s="34" t="s">
        <v>372</v>
      </c>
      <c r="C2076" s="12" t="s">
        <v>2621</v>
      </c>
      <c r="D2076" s="12" t="n">
        <v>2005</v>
      </c>
      <c r="E2076" s="12" t="s">
        <v>14</v>
      </c>
      <c r="F2076" s="12" t="s">
        <v>2622</v>
      </c>
      <c r="G2076" s="12" t="n">
        <v>1</v>
      </c>
      <c r="H2076" s="12" t="n">
        <v>25</v>
      </c>
      <c r="I2076" s="3" t="n">
        <f aca="false">COUNTIF(B$4:B$4131,B2076)</f>
        <v>27</v>
      </c>
      <c r="J2076" s="13" t="n">
        <f aca="false">SUMIF(B$4:B$5131,B2076,G$4:G$5131)</f>
        <v>968</v>
      </c>
    </row>
    <row r="2077" customFormat="false" ht="60" hidden="false" customHeight="true" outlineLevel="0" collapsed="false">
      <c r="A2077" s="14" t="s">
        <v>2597</v>
      </c>
      <c r="B2077" s="60" t="s">
        <v>2627</v>
      </c>
      <c r="C2077" s="12" t="s">
        <v>2628</v>
      </c>
      <c r="D2077" s="12" t="n">
        <v>2011</v>
      </c>
      <c r="E2077" s="12" t="s">
        <v>21</v>
      </c>
      <c r="F2077" s="12" t="s">
        <v>2629</v>
      </c>
      <c r="G2077" s="12" t="n">
        <v>1</v>
      </c>
      <c r="H2077" s="12"/>
      <c r="I2077" s="3" t="n">
        <f aca="false">COUNTIF(B$4:B$4131,B2077)</f>
        <v>27</v>
      </c>
      <c r="J2077" s="13" t="n">
        <f aca="false">SUMIF(B$4:B$5131,B2077,G$4:G$5131)</f>
        <v>968</v>
      </c>
    </row>
    <row r="2078" customFormat="false" ht="60" hidden="false" customHeight="true" outlineLevel="0" collapsed="false">
      <c r="A2078" s="11" t="s">
        <v>2597</v>
      </c>
      <c r="B2078" s="12" t="s">
        <v>379</v>
      </c>
      <c r="C2078" s="12" t="s">
        <v>2630</v>
      </c>
      <c r="D2078" s="12" t="n">
        <v>2001</v>
      </c>
      <c r="E2078" s="12" t="s">
        <v>14</v>
      </c>
      <c r="F2078" s="12" t="s">
        <v>2631</v>
      </c>
      <c r="G2078" s="12" t="n">
        <v>1</v>
      </c>
      <c r="H2078" s="12" t="n">
        <v>25</v>
      </c>
      <c r="I2078" s="3" t="n">
        <f aca="false">COUNTIF(B$4:B$4131,B2078)</f>
        <v>3</v>
      </c>
      <c r="J2078" s="13" t="n">
        <f aca="false">SUMIF(B$4:B$5131,B2078,G$4:G$5131)</f>
        <v>3</v>
      </c>
    </row>
    <row r="2079" customFormat="false" ht="60" hidden="false" customHeight="true" outlineLevel="0" collapsed="false">
      <c r="A2079" s="11" t="s">
        <v>2597</v>
      </c>
      <c r="B2079" s="12" t="s">
        <v>379</v>
      </c>
      <c r="C2079" s="12" t="s">
        <v>2632</v>
      </c>
      <c r="D2079" s="12" t="n">
        <v>1982</v>
      </c>
      <c r="E2079" s="12" t="s">
        <v>21</v>
      </c>
      <c r="F2079" s="12" t="s">
        <v>2633</v>
      </c>
      <c r="G2079" s="17" t="n">
        <v>1</v>
      </c>
      <c r="H2079" s="12" t="n">
        <v>25</v>
      </c>
      <c r="I2079" s="3" t="n">
        <f aca="false">COUNTIF(B$4:B$4131,B2079)</f>
        <v>3</v>
      </c>
      <c r="J2079" s="13" t="n">
        <f aca="false">SUMIF(B$4:B$5131,B2079,G$4:G$5131)</f>
        <v>3</v>
      </c>
    </row>
    <row r="2080" customFormat="false" ht="60" hidden="false" customHeight="true" outlineLevel="0" collapsed="false">
      <c r="A2080" s="11" t="s">
        <v>2597</v>
      </c>
      <c r="B2080" s="12" t="s">
        <v>379</v>
      </c>
      <c r="C2080" s="12" t="s">
        <v>2634</v>
      </c>
      <c r="D2080" s="12" t="n">
        <v>2004</v>
      </c>
      <c r="E2080" s="12" t="s">
        <v>14</v>
      </c>
      <c r="F2080" s="12" t="s">
        <v>1596</v>
      </c>
      <c r="G2080" s="12" t="n">
        <v>1</v>
      </c>
      <c r="H2080" s="12" t="n">
        <v>25</v>
      </c>
      <c r="I2080" s="3" t="n">
        <f aca="false">COUNTIF(B$4:B$4131,B2080)</f>
        <v>3</v>
      </c>
      <c r="J2080" s="13" t="n">
        <f aca="false">SUMIF(B$4:B$5131,B2080,G$4:G$5131)</f>
        <v>3</v>
      </c>
    </row>
    <row r="2081" customFormat="false" ht="60" hidden="false" customHeight="true" outlineLevel="0" collapsed="false">
      <c r="A2081" s="14" t="s">
        <v>373</v>
      </c>
      <c r="B2081" s="12" t="s">
        <v>492</v>
      </c>
      <c r="C2081" s="12" t="s">
        <v>2635</v>
      </c>
      <c r="D2081" s="12" t="n">
        <v>2007</v>
      </c>
      <c r="E2081" s="12" t="s">
        <v>14</v>
      </c>
      <c r="F2081" s="12" t="s">
        <v>1422</v>
      </c>
      <c r="G2081" s="12" t="n">
        <v>15</v>
      </c>
      <c r="H2081" s="12" t="n">
        <v>215</v>
      </c>
      <c r="I2081" s="3" t="n">
        <f aca="false">COUNTIF(B$4:B$4131,B2081)</f>
        <v>5</v>
      </c>
      <c r="J2081" s="13" t="n">
        <f aca="false">SUMIF(B$4:B$5131,B2081,G$4:G$5131)</f>
        <v>50</v>
      </c>
    </row>
    <row r="2082" customFormat="false" ht="60" hidden="false" customHeight="true" outlineLevel="0" collapsed="false">
      <c r="A2082" s="14" t="s">
        <v>373</v>
      </c>
      <c r="B2082" s="12" t="s">
        <v>492</v>
      </c>
      <c r="C2082" s="12" t="s">
        <v>2636</v>
      </c>
      <c r="D2082" s="12" t="n">
        <v>2009</v>
      </c>
      <c r="E2082" s="12" t="s">
        <v>14</v>
      </c>
      <c r="F2082" s="12" t="s">
        <v>362</v>
      </c>
      <c r="G2082" s="12" t="n">
        <v>16</v>
      </c>
      <c r="H2082" s="12" t="n">
        <v>215</v>
      </c>
      <c r="I2082" s="3" t="n">
        <f aca="false">COUNTIF(B$4:B$4131,B2082)</f>
        <v>5</v>
      </c>
      <c r="J2082" s="13" t="n">
        <f aca="false">SUMIF(B$4:B$5131,B2082,G$4:G$5131)</f>
        <v>50</v>
      </c>
    </row>
    <row r="2083" customFormat="false" ht="60" hidden="false" customHeight="true" outlineLevel="0" collapsed="false">
      <c r="A2083" s="14" t="s">
        <v>373</v>
      </c>
      <c r="B2083" s="12" t="s">
        <v>492</v>
      </c>
      <c r="C2083" s="12" t="s">
        <v>2637</v>
      </c>
      <c r="D2083" s="12" t="n">
        <v>2008</v>
      </c>
      <c r="E2083" s="12" t="s">
        <v>14</v>
      </c>
      <c r="F2083" s="12" t="s">
        <v>2638</v>
      </c>
      <c r="G2083" s="12" t="n">
        <v>16</v>
      </c>
      <c r="H2083" s="12" t="n">
        <v>215</v>
      </c>
      <c r="I2083" s="3" t="n">
        <f aca="false">COUNTIF(B$4:B$4131,B2083)</f>
        <v>5</v>
      </c>
      <c r="J2083" s="13" t="n">
        <f aca="false">SUMIF(B$4:B$5131,B2083,G$4:G$5131)</f>
        <v>50</v>
      </c>
    </row>
    <row r="2084" customFormat="false" ht="60" hidden="false" customHeight="true" outlineLevel="0" collapsed="false">
      <c r="A2084" s="14" t="s">
        <v>373</v>
      </c>
      <c r="B2084" s="15" t="s">
        <v>492</v>
      </c>
      <c r="C2084" s="15" t="s">
        <v>2639</v>
      </c>
      <c r="D2084" s="15" t="n">
        <v>2004</v>
      </c>
      <c r="E2084" s="15" t="s">
        <v>14</v>
      </c>
      <c r="F2084" s="15" t="s">
        <v>1422</v>
      </c>
      <c r="G2084" s="15" t="n">
        <v>1</v>
      </c>
      <c r="H2084" s="12"/>
      <c r="I2084" s="3" t="n">
        <f aca="false">COUNTIF(B$4:B$4131,B2084)</f>
        <v>5</v>
      </c>
      <c r="J2084" s="13" t="n">
        <f aca="false">SUMIF(B$4:B$5131,B2084,G$4:G$5131)</f>
        <v>50</v>
      </c>
    </row>
    <row r="2085" customFormat="false" ht="60" hidden="false" customHeight="true" outlineLevel="0" collapsed="false">
      <c r="A2085" s="14" t="s">
        <v>373</v>
      </c>
      <c r="B2085" s="12" t="s">
        <v>492</v>
      </c>
      <c r="C2085" s="12" t="s">
        <v>2640</v>
      </c>
      <c r="D2085" s="12" t="n">
        <v>2007</v>
      </c>
      <c r="E2085" s="12" t="s">
        <v>14</v>
      </c>
      <c r="F2085" s="12" t="s">
        <v>53</v>
      </c>
      <c r="G2085" s="12" t="n">
        <v>2</v>
      </c>
      <c r="H2085" s="12" t="n">
        <v>215</v>
      </c>
      <c r="I2085" s="3" t="n">
        <f aca="false">COUNTIF(B$4:B$4131,B2085)</f>
        <v>5</v>
      </c>
      <c r="J2085" s="13" t="n">
        <f aca="false">SUMIF(B$4:B$5131,B2085,G$4:G$5131)</f>
        <v>50</v>
      </c>
    </row>
    <row r="2086" customFormat="false" ht="60" hidden="false" customHeight="true" outlineLevel="0" collapsed="false">
      <c r="A2086" s="11" t="s">
        <v>339</v>
      </c>
      <c r="B2086" s="12" t="s">
        <v>382</v>
      </c>
      <c r="C2086" s="12" t="s">
        <v>2196</v>
      </c>
      <c r="D2086" s="12" t="n">
        <v>2008</v>
      </c>
      <c r="E2086" s="12" t="s">
        <v>14</v>
      </c>
      <c r="F2086" s="12" t="s">
        <v>2197</v>
      </c>
      <c r="G2086" s="12" t="n">
        <v>115</v>
      </c>
      <c r="H2086" s="12" t="n">
        <v>44</v>
      </c>
      <c r="I2086" s="3" t="n">
        <f aca="false">COUNTIF(B$4:B$4131,B2086)</f>
        <v>3</v>
      </c>
      <c r="J2086" s="13" t="n">
        <f aca="false">SUMIF(B$4:B$5131,B2086,G$4:G$5131)</f>
        <v>218</v>
      </c>
    </row>
    <row r="2087" customFormat="false" ht="60" hidden="false" customHeight="true" outlineLevel="0" collapsed="false">
      <c r="A2087" s="11" t="s">
        <v>339</v>
      </c>
      <c r="B2087" s="12" t="s">
        <v>382</v>
      </c>
      <c r="C2087" s="12" t="s">
        <v>2198</v>
      </c>
      <c r="D2087" s="12" t="n">
        <v>2003</v>
      </c>
      <c r="E2087" s="12" t="s">
        <v>21</v>
      </c>
      <c r="F2087" s="12" t="s">
        <v>2199</v>
      </c>
      <c r="G2087" s="12" t="n">
        <v>3</v>
      </c>
      <c r="H2087" s="12" t="n">
        <v>44</v>
      </c>
      <c r="I2087" s="3" t="n">
        <f aca="false">COUNTIF(B$4:B$4131,B2087)</f>
        <v>3</v>
      </c>
      <c r="J2087" s="13" t="n">
        <f aca="false">SUMIF(B$4:B$5131,B2087,G$4:G$5131)</f>
        <v>218</v>
      </c>
    </row>
    <row r="2088" customFormat="false" ht="60" hidden="false" customHeight="true" outlineLevel="0" collapsed="false">
      <c r="A2088" s="11" t="s">
        <v>339</v>
      </c>
      <c r="B2088" s="12" t="s">
        <v>382</v>
      </c>
      <c r="C2088" s="12" t="s">
        <v>2200</v>
      </c>
      <c r="D2088" s="12" t="n">
        <v>2001</v>
      </c>
      <c r="E2088" s="12" t="s">
        <v>14</v>
      </c>
      <c r="F2088" s="12" t="s">
        <v>1982</v>
      </c>
      <c r="G2088" s="12" t="n">
        <v>100</v>
      </c>
      <c r="H2088" s="12" t="n">
        <v>44</v>
      </c>
      <c r="I2088" s="3" t="n">
        <f aca="false">COUNTIF(B$4:B$4131,B2088)</f>
        <v>3</v>
      </c>
      <c r="J2088" s="13" t="n">
        <f aca="false">SUMIF(B$4:B$5131,B2088,G$4:G$5131)</f>
        <v>218</v>
      </c>
    </row>
    <row r="2089" customFormat="false" ht="60" hidden="false" customHeight="true" outlineLevel="0" collapsed="false">
      <c r="A2089" s="11" t="s">
        <v>226</v>
      </c>
      <c r="B2089" s="12" t="s">
        <v>666</v>
      </c>
      <c r="C2089" s="12" t="s">
        <v>2641</v>
      </c>
      <c r="D2089" s="12" t="n">
        <v>2004</v>
      </c>
      <c r="E2089" s="12" t="s">
        <v>14</v>
      </c>
      <c r="F2089" s="12" t="s">
        <v>2642</v>
      </c>
      <c r="G2089" s="12" t="n">
        <v>6</v>
      </c>
      <c r="H2089" s="12" t="n">
        <v>47</v>
      </c>
      <c r="I2089" s="3" t="n">
        <f aca="false">COUNTIF(B$4:B$4131,B2089)</f>
        <v>18</v>
      </c>
      <c r="J2089" s="13" t="n">
        <f aca="false">SUMIF(B$4:B$5131,B2089,G$4:G$5131)</f>
        <v>1203</v>
      </c>
    </row>
    <row r="2090" customFormat="false" ht="60" hidden="false" customHeight="true" outlineLevel="0" collapsed="false">
      <c r="A2090" s="11" t="s">
        <v>226</v>
      </c>
      <c r="B2090" s="12" t="s">
        <v>666</v>
      </c>
      <c r="C2090" s="12" t="s">
        <v>2643</v>
      </c>
      <c r="D2090" s="12" t="n">
        <v>2004</v>
      </c>
      <c r="E2090" s="12" t="s">
        <v>14</v>
      </c>
      <c r="F2090" s="12" t="s">
        <v>2644</v>
      </c>
      <c r="G2090" s="12" t="n">
        <v>3</v>
      </c>
      <c r="H2090" s="12" t="n">
        <v>47</v>
      </c>
      <c r="I2090" s="3" t="n">
        <f aca="false">COUNTIF(B$4:B$4131,B2090)</f>
        <v>18</v>
      </c>
      <c r="J2090" s="13" t="n">
        <f aca="false">SUMIF(B$4:B$5131,B2090,G$4:G$5131)</f>
        <v>1203</v>
      </c>
    </row>
    <row r="2091" customFormat="false" ht="60" hidden="false" customHeight="true" outlineLevel="0" collapsed="false">
      <c r="A2091" s="11" t="s">
        <v>226</v>
      </c>
      <c r="B2091" s="12" t="s">
        <v>666</v>
      </c>
      <c r="C2091" s="12" t="s">
        <v>2645</v>
      </c>
      <c r="D2091" s="12" t="n">
        <v>1978</v>
      </c>
      <c r="E2091" s="12" t="s">
        <v>21</v>
      </c>
      <c r="F2091" s="12" t="s">
        <v>246</v>
      </c>
      <c r="G2091" s="12" t="n">
        <v>60</v>
      </c>
      <c r="H2091" s="12" t="n">
        <v>47</v>
      </c>
      <c r="I2091" s="3" t="n">
        <f aca="false">COUNTIF(B$4:B$4131,B2091)</f>
        <v>18</v>
      </c>
      <c r="J2091" s="13" t="n">
        <f aca="false">SUMIF(B$4:B$5131,B2091,G$4:G$5131)</f>
        <v>1203</v>
      </c>
    </row>
    <row r="2092" customFormat="false" ht="60" hidden="false" customHeight="true" outlineLevel="0" collapsed="false">
      <c r="A2092" s="11" t="s">
        <v>226</v>
      </c>
      <c r="B2092" s="12" t="s">
        <v>666</v>
      </c>
      <c r="C2092" s="12" t="s">
        <v>2646</v>
      </c>
      <c r="D2092" s="12" t="n">
        <v>1982</v>
      </c>
      <c r="E2092" s="12" t="s">
        <v>21</v>
      </c>
      <c r="F2092" s="12" t="s">
        <v>546</v>
      </c>
      <c r="G2092" s="12" t="n">
        <v>190</v>
      </c>
      <c r="H2092" s="12" t="n">
        <v>47</v>
      </c>
      <c r="I2092" s="3" t="n">
        <f aca="false">COUNTIF(B$4:B$4131,B2092)</f>
        <v>18</v>
      </c>
      <c r="J2092" s="13" t="n">
        <f aca="false">SUMIF(B$4:B$5131,B2092,G$4:G$5131)</f>
        <v>1203</v>
      </c>
    </row>
    <row r="2093" customFormat="false" ht="60" hidden="false" customHeight="true" outlineLevel="0" collapsed="false">
      <c r="A2093" s="11" t="s">
        <v>226</v>
      </c>
      <c r="B2093" s="12" t="s">
        <v>666</v>
      </c>
      <c r="C2093" s="12" t="s">
        <v>2647</v>
      </c>
      <c r="D2093" s="12" t="n">
        <v>1988</v>
      </c>
      <c r="E2093" s="12" t="s">
        <v>21</v>
      </c>
      <c r="F2093" s="12" t="s">
        <v>350</v>
      </c>
      <c r="G2093" s="12" t="n">
        <v>192</v>
      </c>
      <c r="H2093" s="12" t="n">
        <v>47</v>
      </c>
      <c r="I2093" s="3" t="n">
        <f aca="false">COUNTIF(B$4:B$4131,B2093)</f>
        <v>18</v>
      </c>
      <c r="J2093" s="13" t="n">
        <f aca="false">SUMIF(B$4:B$5131,B2093,G$4:G$5131)</f>
        <v>1203</v>
      </c>
    </row>
    <row r="2094" customFormat="false" ht="60" hidden="false" customHeight="true" outlineLevel="0" collapsed="false">
      <c r="A2094" s="11" t="s">
        <v>226</v>
      </c>
      <c r="B2094" s="12" t="s">
        <v>666</v>
      </c>
      <c r="C2094" s="12" t="s">
        <v>2648</v>
      </c>
      <c r="D2094" s="12" t="n">
        <v>2005</v>
      </c>
      <c r="E2094" s="12" t="s">
        <v>14</v>
      </c>
      <c r="F2094" s="12" t="s">
        <v>554</v>
      </c>
      <c r="G2094" s="12" t="n">
        <v>2</v>
      </c>
      <c r="H2094" s="12" t="n">
        <v>47</v>
      </c>
      <c r="I2094" s="3" t="n">
        <f aca="false">COUNTIF(B$4:B$4131,B2094)</f>
        <v>18</v>
      </c>
      <c r="J2094" s="13" t="n">
        <f aca="false">SUMIF(B$4:B$5131,B2094,G$4:G$5131)</f>
        <v>1203</v>
      </c>
    </row>
    <row r="2095" customFormat="false" ht="60" hidden="false" customHeight="true" outlineLevel="0" collapsed="false">
      <c r="A2095" s="11" t="s">
        <v>226</v>
      </c>
      <c r="B2095" s="12" t="s">
        <v>666</v>
      </c>
      <c r="C2095" s="12" t="s">
        <v>2649</v>
      </c>
      <c r="D2095" s="12" t="n">
        <v>1972</v>
      </c>
      <c r="E2095" s="12" t="s">
        <v>21</v>
      </c>
      <c r="F2095" s="12" t="s">
        <v>2650</v>
      </c>
      <c r="G2095" s="12" t="n">
        <v>32</v>
      </c>
      <c r="H2095" s="12" t="n">
        <v>47</v>
      </c>
      <c r="I2095" s="3" t="n">
        <f aca="false">COUNTIF(B$4:B$4131,B2095)</f>
        <v>18</v>
      </c>
      <c r="J2095" s="13" t="n">
        <f aca="false">SUMIF(B$4:B$5131,B2095,G$4:G$5131)</f>
        <v>1203</v>
      </c>
    </row>
    <row r="2096" customFormat="false" ht="60" hidden="false" customHeight="true" outlineLevel="0" collapsed="false">
      <c r="A2096" s="11" t="s">
        <v>226</v>
      </c>
      <c r="B2096" s="12" t="s">
        <v>666</v>
      </c>
      <c r="C2096" s="12" t="s">
        <v>2651</v>
      </c>
      <c r="D2096" s="12" t="n">
        <v>1982</v>
      </c>
      <c r="E2096" s="12" t="s">
        <v>21</v>
      </c>
      <c r="F2096" s="12" t="s">
        <v>546</v>
      </c>
      <c r="G2096" s="12" t="n">
        <v>17</v>
      </c>
      <c r="H2096" s="12" t="n">
        <v>47</v>
      </c>
      <c r="I2096" s="3" t="n">
        <f aca="false">COUNTIF(B$4:B$4131,B2096)</f>
        <v>18</v>
      </c>
      <c r="J2096" s="13" t="n">
        <f aca="false">SUMIF(B$4:B$5131,B2096,G$4:G$5131)</f>
        <v>1203</v>
      </c>
    </row>
    <row r="2097" customFormat="false" ht="60" hidden="false" customHeight="true" outlineLevel="0" collapsed="false">
      <c r="A2097" s="11" t="s">
        <v>226</v>
      </c>
      <c r="B2097" s="12" t="s">
        <v>666</v>
      </c>
      <c r="C2097" s="12" t="s">
        <v>2652</v>
      </c>
      <c r="D2097" s="12" t="n">
        <v>1990</v>
      </c>
      <c r="E2097" s="12" t="s">
        <v>21</v>
      </c>
      <c r="F2097" s="12" t="s">
        <v>350</v>
      </c>
      <c r="G2097" s="12" t="n">
        <v>49</v>
      </c>
      <c r="H2097" s="12" t="n">
        <v>47</v>
      </c>
      <c r="I2097" s="3" t="n">
        <f aca="false">COUNTIF(B$4:B$4131,B2097)</f>
        <v>18</v>
      </c>
      <c r="J2097" s="13" t="n">
        <f aca="false">SUMIF(B$4:B$5131,B2097,G$4:G$5131)</f>
        <v>1203</v>
      </c>
    </row>
    <row r="2098" customFormat="false" ht="60" hidden="false" customHeight="true" outlineLevel="0" collapsed="false">
      <c r="A2098" s="11" t="s">
        <v>226</v>
      </c>
      <c r="B2098" s="12" t="s">
        <v>666</v>
      </c>
      <c r="C2098" s="12" t="s">
        <v>2653</v>
      </c>
      <c r="D2098" s="12" t="n">
        <v>2005</v>
      </c>
      <c r="E2098" s="12" t="s">
        <v>21</v>
      </c>
      <c r="F2098" s="12" t="s">
        <v>2654</v>
      </c>
      <c r="G2098" s="12" t="n">
        <v>10</v>
      </c>
      <c r="H2098" s="12" t="n">
        <v>47</v>
      </c>
      <c r="I2098" s="3" t="n">
        <f aca="false">COUNTIF(B$4:B$4131,B2098)</f>
        <v>18</v>
      </c>
      <c r="J2098" s="13" t="n">
        <f aca="false">SUMIF(B$4:B$5131,B2098,G$4:G$5131)</f>
        <v>1203</v>
      </c>
    </row>
    <row r="2099" customFormat="false" ht="60" hidden="false" customHeight="true" outlineLevel="0" collapsed="false">
      <c r="A2099" s="11" t="s">
        <v>226</v>
      </c>
      <c r="B2099" s="12" t="s">
        <v>666</v>
      </c>
      <c r="C2099" s="12" t="s">
        <v>2655</v>
      </c>
      <c r="D2099" s="12" t="n">
        <v>2006</v>
      </c>
      <c r="E2099" s="12" t="s">
        <v>14</v>
      </c>
      <c r="F2099" s="12" t="s">
        <v>309</v>
      </c>
      <c r="G2099" s="12" t="n">
        <v>82</v>
      </c>
      <c r="H2099" s="12" t="n">
        <v>47</v>
      </c>
      <c r="I2099" s="3" t="n">
        <f aca="false">COUNTIF(B$4:B$4131,B2099)</f>
        <v>18</v>
      </c>
      <c r="J2099" s="13" t="n">
        <f aca="false">SUMIF(B$4:B$5131,B2099,G$4:G$5131)</f>
        <v>1203</v>
      </c>
    </row>
    <row r="2100" customFormat="false" ht="60" hidden="false" customHeight="true" outlineLevel="0" collapsed="false">
      <c r="A2100" s="11" t="s">
        <v>226</v>
      </c>
      <c r="B2100" s="12" t="s">
        <v>666</v>
      </c>
      <c r="C2100" s="12" t="s">
        <v>2656</v>
      </c>
      <c r="D2100" s="12" t="n">
        <v>2008</v>
      </c>
      <c r="E2100" s="12" t="s">
        <v>14</v>
      </c>
      <c r="F2100" s="12" t="s">
        <v>2657</v>
      </c>
      <c r="G2100" s="12" t="n">
        <v>6</v>
      </c>
      <c r="H2100" s="12" t="n">
        <v>47</v>
      </c>
      <c r="I2100" s="3" t="n">
        <f aca="false">COUNTIF(B$4:B$4131,B2100)</f>
        <v>18</v>
      </c>
      <c r="J2100" s="13" t="n">
        <f aca="false">SUMIF(B$4:B$5131,B2100,G$4:G$5131)</f>
        <v>1203</v>
      </c>
    </row>
    <row r="2101" customFormat="false" ht="60" hidden="false" customHeight="true" outlineLevel="0" collapsed="false">
      <c r="A2101" s="11" t="s">
        <v>226</v>
      </c>
      <c r="B2101" s="12" t="s">
        <v>666</v>
      </c>
      <c r="C2101" s="12" t="s">
        <v>2658</v>
      </c>
      <c r="D2101" s="12" t="n">
        <v>1990</v>
      </c>
      <c r="E2101" s="12" t="s">
        <v>21</v>
      </c>
      <c r="F2101" s="12" t="s">
        <v>2659</v>
      </c>
      <c r="G2101" s="12" t="n">
        <v>338</v>
      </c>
      <c r="H2101" s="12" t="n">
        <v>47</v>
      </c>
      <c r="I2101" s="3" t="n">
        <f aca="false">COUNTIF(B$4:B$4131,B2101)</f>
        <v>18</v>
      </c>
      <c r="J2101" s="13" t="n">
        <f aca="false">SUMIF(B$4:B$5131,B2101,G$4:G$5131)</f>
        <v>1203</v>
      </c>
    </row>
    <row r="2102" customFormat="false" ht="60" hidden="false" customHeight="true" outlineLevel="0" collapsed="false">
      <c r="A2102" s="11" t="s">
        <v>226</v>
      </c>
      <c r="B2102" s="12" t="s">
        <v>666</v>
      </c>
      <c r="C2102" s="12" t="s">
        <v>2660</v>
      </c>
      <c r="D2102" s="12" t="n">
        <v>1990</v>
      </c>
      <c r="E2102" s="12" t="s">
        <v>21</v>
      </c>
      <c r="F2102" s="12" t="s">
        <v>2661</v>
      </c>
      <c r="G2102" s="12" t="n">
        <v>125</v>
      </c>
      <c r="H2102" s="12" t="n">
        <v>47</v>
      </c>
      <c r="I2102" s="3" t="n">
        <f aca="false">COUNTIF(B$4:B$4131,B2102)</f>
        <v>18</v>
      </c>
      <c r="J2102" s="13" t="n">
        <f aca="false">SUMIF(B$4:B$5131,B2102,G$4:G$5131)</f>
        <v>1203</v>
      </c>
    </row>
    <row r="2103" customFormat="false" ht="60" hidden="false" customHeight="true" outlineLevel="0" collapsed="false">
      <c r="A2103" s="11" t="s">
        <v>226</v>
      </c>
      <c r="B2103" s="12" t="s">
        <v>666</v>
      </c>
      <c r="C2103" s="12" t="s">
        <v>2662</v>
      </c>
      <c r="D2103" s="12" t="n">
        <v>2009</v>
      </c>
      <c r="E2103" s="12" t="s">
        <v>14</v>
      </c>
      <c r="F2103" s="12" t="s">
        <v>1106</v>
      </c>
      <c r="G2103" s="16" t="n">
        <v>4</v>
      </c>
      <c r="H2103" s="12" t="n">
        <v>47</v>
      </c>
      <c r="I2103" s="3" t="n">
        <f aca="false">COUNTIF(B$4:B$4131,B2103)</f>
        <v>18</v>
      </c>
      <c r="J2103" s="13" t="n">
        <f aca="false">SUMIF(B$4:B$5131,B2103,G$4:G$5131)</f>
        <v>1203</v>
      </c>
    </row>
    <row r="2104" customFormat="false" ht="60" hidden="false" customHeight="true" outlineLevel="0" collapsed="false">
      <c r="A2104" s="11" t="s">
        <v>226</v>
      </c>
      <c r="B2104" s="12" t="s">
        <v>666</v>
      </c>
      <c r="C2104" s="12" t="s">
        <v>2663</v>
      </c>
      <c r="D2104" s="12" t="n">
        <v>2003</v>
      </c>
      <c r="E2104" s="12" t="s">
        <v>14</v>
      </c>
      <c r="F2104" s="12" t="s">
        <v>2664</v>
      </c>
      <c r="G2104" s="17" t="n">
        <v>3</v>
      </c>
      <c r="H2104" s="12" t="n">
        <v>47</v>
      </c>
      <c r="I2104" s="3" t="n">
        <f aca="false">COUNTIF(B$4:B$4131,B2104)</f>
        <v>18</v>
      </c>
      <c r="J2104" s="13" t="n">
        <f aca="false">SUMIF(B$4:B$5131,B2104,G$4:G$5131)</f>
        <v>1203</v>
      </c>
    </row>
    <row r="2105" customFormat="false" ht="60" hidden="false" customHeight="true" outlineLevel="0" collapsed="false">
      <c r="A2105" s="11" t="s">
        <v>226</v>
      </c>
      <c r="B2105" s="12" t="s">
        <v>666</v>
      </c>
      <c r="C2105" s="12" t="s">
        <v>2665</v>
      </c>
      <c r="D2105" s="12" t="n">
        <v>2003</v>
      </c>
      <c r="E2105" s="12" t="s">
        <v>14</v>
      </c>
      <c r="F2105" s="12" t="s">
        <v>1801</v>
      </c>
      <c r="G2105" s="16" t="n">
        <v>36</v>
      </c>
      <c r="H2105" s="12" t="n">
        <v>47</v>
      </c>
      <c r="I2105" s="3" t="n">
        <f aca="false">COUNTIF(B$4:B$4131,B2105)</f>
        <v>18</v>
      </c>
      <c r="J2105" s="13" t="n">
        <f aca="false">SUMIF(B$4:B$5131,B2105,G$4:G$5131)</f>
        <v>1203</v>
      </c>
    </row>
    <row r="2106" customFormat="false" ht="60" hidden="false" customHeight="true" outlineLevel="0" collapsed="false">
      <c r="A2106" s="11" t="s">
        <v>226</v>
      </c>
      <c r="B2106" s="12" t="s">
        <v>666</v>
      </c>
      <c r="C2106" s="12" t="s">
        <v>2666</v>
      </c>
      <c r="D2106" s="12" t="n">
        <v>1994</v>
      </c>
      <c r="E2106" s="12" t="s">
        <v>14</v>
      </c>
      <c r="F2106" s="12" t="s">
        <v>2667</v>
      </c>
      <c r="G2106" s="16" t="n">
        <v>48</v>
      </c>
      <c r="H2106" s="12" t="n">
        <v>47</v>
      </c>
      <c r="I2106" s="3" t="n">
        <f aca="false">COUNTIF(B$4:B$4131,B2106)</f>
        <v>18</v>
      </c>
      <c r="J2106" s="13" t="n">
        <f aca="false">SUMIF(B$4:B$5131,B2106,G$4:G$5131)</f>
        <v>1203</v>
      </c>
    </row>
    <row r="2107" customFormat="false" ht="60" hidden="false" customHeight="true" outlineLevel="0" collapsed="false">
      <c r="A2107" s="11" t="s">
        <v>339</v>
      </c>
      <c r="B2107" s="12" t="s">
        <v>384</v>
      </c>
      <c r="C2107" s="16" t="s">
        <v>2668</v>
      </c>
      <c r="D2107" s="16" t="n">
        <v>1986</v>
      </c>
      <c r="E2107" s="16" t="s">
        <v>21</v>
      </c>
      <c r="F2107" s="16" t="s">
        <v>246</v>
      </c>
      <c r="G2107" s="16" t="n">
        <v>55</v>
      </c>
      <c r="H2107" s="12" t="n">
        <v>25</v>
      </c>
      <c r="I2107" s="3" t="n">
        <f aca="false">COUNTIF(B$4:B$4131,B2107)</f>
        <v>7</v>
      </c>
      <c r="J2107" s="13" t="n">
        <f aca="false">SUMIF(B$4:B$5131,B2107,G$4:G$5131)</f>
        <v>159</v>
      </c>
    </row>
    <row r="2108" customFormat="false" ht="60" hidden="false" customHeight="true" outlineLevel="0" collapsed="false">
      <c r="A2108" s="11" t="s">
        <v>339</v>
      </c>
      <c r="B2108" s="12" t="s">
        <v>384</v>
      </c>
      <c r="C2108" s="16" t="s">
        <v>2669</v>
      </c>
      <c r="D2108" s="16" t="n">
        <v>2005</v>
      </c>
      <c r="E2108" s="16" t="s">
        <v>14</v>
      </c>
      <c r="F2108" s="16" t="s">
        <v>235</v>
      </c>
      <c r="G2108" s="16" t="n">
        <v>40</v>
      </c>
      <c r="H2108" s="12" t="n">
        <v>25</v>
      </c>
      <c r="I2108" s="3" t="n">
        <f aca="false">COUNTIF(B$4:B$4131,B2108)</f>
        <v>7</v>
      </c>
      <c r="J2108" s="13" t="n">
        <f aca="false">SUMIF(B$4:B$5131,B2108,G$4:G$5131)</f>
        <v>159</v>
      </c>
    </row>
    <row r="2109" customFormat="false" ht="60" hidden="false" customHeight="true" outlineLevel="0" collapsed="false">
      <c r="A2109" s="11" t="s">
        <v>339</v>
      </c>
      <c r="B2109" s="12" t="s">
        <v>384</v>
      </c>
      <c r="C2109" s="12" t="s">
        <v>2670</v>
      </c>
      <c r="D2109" s="12" t="n">
        <v>2006</v>
      </c>
      <c r="E2109" s="12" t="s">
        <v>14</v>
      </c>
      <c r="F2109" s="12" t="s">
        <v>899</v>
      </c>
      <c r="G2109" s="12" t="n">
        <v>2</v>
      </c>
      <c r="H2109" s="12" t="n">
        <v>25</v>
      </c>
      <c r="I2109" s="3" t="n">
        <f aca="false">COUNTIF(B$4:B$4131,B2109)</f>
        <v>7</v>
      </c>
      <c r="J2109" s="13" t="n">
        <f aca="false">SUMIF(B$4:B$5131,B2109,G$4:G$5131)</f>
        <v>159</v>
      </c>
    </row>
    <row r="2110" customFormat="false" ht="60" hidden="false" customHeight="true" outlineLevel="0" collapsed="false">
      <c r="A2110" s="11" t="s">
        <v>339</v>
      </c>
      <c r="B2110" s="12" t="s">
        <v>384</v>
      </c>
      <c r="C2110" s="12" t="s">
        <v>2671</v>
      </c>
      <c r="D2110" s="12" t="n">
        <v>2006</v>
      </c>
      <c r="E2110" s="12" t="s">
        <v>14</v>
      </c>
      <c r="F2110" s="12" t="s">
        <v>899</v>
      </c>
      <c r="G2110" s="12" t="n">
        <v>2</v>
      </c>
      <c r="H2110" s="12" t="n">
        <v>25</v>
      </c>
      <c r="I2110" s="3" t="n">
        <f aca="false">COUNTIF(B$4:B$4131,B2110)</f>
        <v>7</v>
      </c>
      <c r="J2110" s="13" t="n">
        <f aca="false">SUMIF(B$4:B$5131,B2110,G$4:G$5131)</f>
        <v>159</v>
      </c>
    </row>
    <row r="2111" customFormat="false" ht="60" hidden="false" customHeight="true" outlineLevel="0" collapsed="false">
      <c r="A2111" s="11" t="s">
        <v>339</v>
      </c>
      <c r="B2111" s="12" t="s">
        <v>384</v>
      </c>
      <c r="C2111" s="12" t="s">
        <v>2672</v>
      </c>
      <c r="D2111" s="12" t="n">
        <v>2006</v>
      </c>
      <c r="E2111" s="12" t="s">
        <v>14</v>
      </c>
      <c r="F2111" s="12" t="s">
        <v>71</v>
      </c>
      <c r="G2111" s="12" t="n">
        <v>2</v>
      </c>
      <c r="H2111" s="12" t="n">
        <v>25</v>
      </c>
      <c r="I2111" s="3" t="n">
        <f aca="false">COUNTIF(B$4:B$4131,B2111)</f>
        <v>7</v>
      </c>
      <c r="J2111" s="13" t="n">
        <f aca="false">SUMIF(B$4:B$5131,B2111,G$4:G$5131)</f>
        <v>159</v>
      </c>
    </row>
    <row r="2112" customFormat="false" ht="60" hidden="false" customHeight="true" outlineLevel="0" collapsed="false">
      <c r="A2112" s="11" t="s">
        <v>339</v>
      </c>
      <c r="B2112" s="12" t="s">
        <v>384</v>
      </c>
      <c r="C2112" s="16" t="s">
        <v>2673</v>
      </c>
      <c r="D2112" s="16" t="n">
        <v>2013</v>
      </c>
      <c r="E2112" s="16" t="s">
        <v>14</v>
      </c>
      <c r="F2112" s="16" t="s">
        <v>217</v>
      </c>
      <c r="G2112" s="16" t="n">
        <v>38</v>
      </c>
      <c r="H2112" s="12" t="n">
        <v>25</v>
      </c>
      <c r="I2112" s="3" t="n">
        <f aca="false">COUNTIF(B$4:B$4131,B2112)</f>
        <v>7</v>
      </c>
      <c r="J2112" s="13" t="n">
        <f aca="false">SUMIF(B$4:B$5131,B2112,G$4:G$5131)</f>
        <v>159</v>
      </c>
    </row>
    <row r="2113" customFormat="false" ht="60" hidden="false" customHeight="true" outlineLevel="0" collapsed="false">
      <c r="A2113" s="11" t="s">
        <v>339</v>
      </c>
      <c r="B2113" s="12" t="s">
        <v>384</v>
      </c>
      <c r="C2113" s="12" t="s">
        <v>2674</v>
      </c>
      <c r="D2113" s="12" t="n">
        <v>2013</v>
      </c>
      <c r="E2113" s="12" t="s">
        <v>14</v>
      </c>
      <c r="F2113" s="12" t="s">
        <v>235</v>
      </c>
      <c r="G2113" s="12" t="n">
        <v>20</v>
      </c>
      <c r="H2113" s="12" t="n">
        <v>25</v>
      </c>
      <c r="I2113" s="3" t="n">
        <f aca="false">COUNTIF(B$4:B$4131,B2113)</f>
        <v>7</v>
      </c>
      <c r="J2113" s="13" t="n">
        <f aca="false">SUMIF(B$4:B$5131,B2113,G$4:G$5131)</f>
        <v>159</v>
      </c>
    </row>
    <row r="2114" customFormat="false" ht="60" hidden="false" customHeight="true" outlineLevel="0" collapsed="false">
      <c r="A2114" s="11" t="s">
        <v>11</v>
      </c>
      <c r="B2114" s="12" t="s">
        <v>454</v>
      </c>
      <c r="C2114" s="12" t="s">
        <v>2675</v>
      </c>
      <c r="D2114" s="12" t="n">
        <v>2005</v>
      </c>
      <c r="E2114" s="12" t="s">
        <v>14</v>
      </c>
      <c r="F2114" s="12" t="s">
        <v>71</v>
      </c>
      <c r="G2114" s="12" t="n">
        <v>5</v>
      </c>
      <c r="H2114" s="12" t="n">
        <v>115</v>
      </c>
      <c r="I2114" s="3" t="n">
        <f aca="false">COUNTIF(B$4:B$4131,B2114)</f>
        <v>41</v>
      </c>
      <c r="J2114" s="13" t="n">
        <f aca="false">SUMIF(B$4:B$5131,B2114,G$4:G$5131)</f>
        <v>245</v>
      </c>
    </row>
    <row r="2115" customFormat="false" ht="60" hidden="false" customHeight="true" outlineLevel="0" collapsed="false">
      <c r="A2115" s="11" t="s">
        <v>11</v>
      </c>
      <c r="B2115" s="12" t="s">
        <v>454</v>
      </c>
      <c r="C2115" s="12" t="s">
        <v>2675</v>
      </c>
      <c r="D2115" s="12" t="n">
        <v>2006</v>
      </c>
      <c r="E2115" s="12" t="s">
        <v>14</v>
      </c>
      <c r="F2115" s="12" t="s">
        <v>71</v>
      </c>
      <c r="G2115" s="12" t="n">
        <v>2</v>
      </c>
      <c r="H2115" s="12" t="n">
        <v>115</v>
      </c>
      <c r="I2115" s="3" t="n">
        <f aca="false">COUNTIF(B$4:B$4131,B2115)</f>
        <v>41</v>
      </c>
      <c r="J2115" s="13" t="n">
        <f aca="false">SUMIF(B$4:B$5131,B2115,G$4:G$5131)</f>
        <v>245</v>
      </c>
    </row>
    <row r="2116" customFormat="false" ht="60" hidden="false" customHeight="true" outlineLevel="0" collapsed="false">
      <c r="A2116" s="11" t="s">
        <v>11</v>
      </c>
      <c r="B2116" s="12" t="s">
        <v>454</v>
      </c>
      <c r="C2116" s="12" t="s">
        <v>2676</v>
      </c>
      <c r="D2116" s="12" t="n">
        <v>1989</v>
      </c>
      <c r="E2116" s="12" t="s">
        <v>21</v>
      </c>
      <c r="F2116" s="12" t="s">
        <v>2677</v>
      </c>
      <c r="G2116" s="12" t="n">
        <v>72</v>
      </c>
      <c r="H2116" s="12" t="n">
        <v>115</v>
      </c>
      <c r="I2116" s="3" t="n">
        <f aca="false">COUNTIF(B$4:B$4131,B2116)</f>
        <v>41</v>
      </c>
      <c r="J2116" s="13" t="n">
        <f aca="false">SUMIF(B$4:B$5131,B2116,G$4:G$5131)</f>
        <v>245</v>
      </c>
    </row>
    <row r="2117" customFormat="false" ht="60" hidden="false" customHeight="true" outlineLevel="0" collapsed="false">
      <c r="A2117" s="11" t="s">
        <v>11</v>
      </c>
      <c r="B2117" s="12" t="s">
        <v>454</v>
      </c>
      <c r="C2117" s="12" t="s">
        <v>2678</v>
      </c>
      <c r="D2117" s="12" t="n">
        <v>2011</v>
      </c>
      <c r="E2117" s="12" t="s">
        <v>21</v>
      </c>
      <c r="F2117" s="12" t="s">
        <v>2679</v>
      </c>
      <c r="G2117" s="12" t="n">
        <v>1</v>
      </c>
      <c r="H2117" s="12" t="n">
        <v>115</v>
      </c>
      <c r="I2117" s="3" t="n">
        <f aca="false">COUNTIF(B$4:B$4131,B2117)</f>
        <v>41</v>
      </c>
      <c r="J2117" s="13" t="n">
        <f aca="false">SUMIF(B$4:B$5131,B2117,G$4:G$5131)</f>
        <v>245</v>
      </c>
    </row>
    <row r="2118" customFormat="false" ht="60" hidden="false" customHeight="true" outlineLevel="0" collapsed="false">
      <c r="A2118" s="11" t="s">
        <v>11</v>
      </c>
      <c r="B2118" s="12" t="s">
        <v>454</v>
      </c>
      <c r="C2118" s="12" t="s">
        <v>2680</v>
      </c>
      <c r="D2118" s="12" t="n">
        <v>2010</v>
      </c>
      <c r="E2118" s="12" t="s">
        <v>21</v>
      </c>
      <c r="F2118" s="12" t="s">
        <v>2681</v>
      </c>
      <c r="G2118" s="12" t="n">
        <v>1</v>
      </c>
      <c r="H2118" s="12" t="n">
        <v>115</v>
      </c>
      <c r="I2118" s="3" t="n">
        <f aca="false">COUNTIF(B$4:B$4131,B2118)</f>
        <v>41</v>
      </c>
      <c r="J2118" s="13" t="n">
        <f aca="false">SUMIF(B$4:B$5131,B2118,G$4:G$5131)</f>
        <v>245</v>
      </c>
    </row>
    <row r="2119" customFormat="false" ht="60" hidden="false" customHeight="true" outlineLevel="0" collapsed="false">
      <c r="A2119" s="11" t="s">
        <v>11</v>
      </c>
      <c r="B2119" s="12" t="s">
        <v>454</v>
      </c>
      <c r="C2119" s="12" t="s">
        <v>2682</v>
      </c>
      <c r="D2119" s="12" t="n">
        <v>2010</v>
      </c>
      <c r="E2119" s="12" t="s">
        <v>21</v>
      </c>
      <c r="F2119" s="12" t="s">
        <v>2681</v>
      </c>
      <c r="G2119" s="12" t="n">
        <v>1</v>
      </c>
      <c r="H2119" s="12" t="n">
        <v>115</v>
      </c>
      <c r="I2119" s="3" t="n">
        <f aca="false">COUNTIF(B$4:B$4131,B2119)</f>
        <v>41</v>
      </c>
      <c r="J2119" s="13" t="n">
        <f aca="false">SUMIF(B$4:B$5131,B2119,G$4:G$5131)</f>
        <v>245</v>
      </c>
    </row>
    <row r="2120" customFormat="false" ht="60" hidden="false" customHeight="true" outlineLevel="0" collapsed="false">
      <c r="A2120" s="11" t="s">
        <v>11</v>
      </c>
      <c r="B2120" s="12" t="s">
        <v>454</v>
      </c>
      <c r="C2120" s="12" t="s">
        <v>2683</v>
      </c>
      <c r="D2120" s="12" t="n">
        <v>2010</v>
      </c>
      <c r="E2120" s="12" t="s">
        <v>21</v>
      </c>
      <c r="F2120" s="12" t="s">
        <v>2681</v>
      </c>
      <c r="G2120" s="12" t="n">
        <v>1</v>
      </c>
      <c r="H2120" s="12" t="n">
        <v>115</v>
      </c>
      <c r="I2120" s="3" t="n">
        <f aca="false">COUNTIF(B$4:B$4131,B2120)</f>
        <v>41</v>
      </c>
      <c r="J2120" s="13" t="n">
        <f aca="false">SUMIF(B$4:B$5131,B2120,G$4:G$5131)</f>
        <v>245</v>
      </c>
    </row>
    <row r="2121" customFormat="false" ht="60" hidden="false" customHeight="true" outlineLevel="0" collapsed="false">
      <c r="A2121" s="11" t="s">
        <v>11</v>
      </c>
      <c r="B2121" s="12" t="s">
        <v>454</v>
      </c>
      <c r="C2121" s="12" t="s">
        <v>2684</v>
      </c>
      <c r="D2121" s="12" t="n">
        <v>2010</v>
      </c>
      <c r="E2121" s="12" t="s">
        <v>21</v>
      </c>
      <c r="F2121" s="12" t="s">
        <v>2681</v>
      </c>
      <c r="G2121" s="12" t="n">
        <v>1</v>
      </c>
      <c r="H2121" s="12" t="n">
        <v>115</v>
      </c>
      <c r="I2121" s="3" t="n">
        <f aca="false">COUNTIF(B$4:B$4131,B2121)</f>
        <v>41</v>
      </c>
      <c r="J2121" s="13" t="n">
        <f aca="false">SUMIF(B$4:B$5131,B2121,G$4:G$5131)</f>
        <v>245</v>
      </c>
    </row>
    <row r="2122" customFormat="false" ht="60" hidden="false" customHeight="true" outlineLevel="0" collapsed="false">
      <c r="A2122" s="11" t="s">
        <v>11</v>
      </c>
      <c r="B2122" s="12" t="s">
        <v>454</v>
      </c>
      <c r="C2122" s="12" t="s">
        <v>2685</v>
      </c>
      <c r="D2122" s="12" t="n">
        <v>2010</v>
      </c>
      <c r="E2122" s="12" t="s">
        <v>21</v>
      </c>
      <c r="F2122" s="12" t="s">
        <v>2681</v>
      </c>
      <c r="G2122" s="12" t="n">
        <v>1</v>
      </c>
      <c r="H2122" s="12" t="n">
        <v>115</v>
      </c>
      <c r="I2122" s="3" t="n">
        <f aca="false">COUNTIF(B$4:B$4131,B2122)</f>
        <v>41</v>
      </c>
      <c r="J2122" s="13" t="n">
        <f aca="false">SUMIF(B$4:B$5131,B2122,G$4:G$5131)</f>
        <v>245</v>
      </c>
    </row>
    <row r="2123" customFormat="false" ht="60" hidden="false" customHeight="true" outlineLevel="0" collapsed="false">
      <c r="A2123" s="11" t="s">
        <v>11</v>
      </c>
      <c r="B2123" s="12" t="s">
        <v>454</v>
      </c>
      <c r="C2123" s="12" t="s">
        <v>2686</v>
      </c>
      <c r="D2123" s="12" t="n">
        <v>2010</v>
      </c>
      <c r="E2123" s="12" t="s">
        <v>21</v>
      </c>
      <c r="F2123" s="12" t="s">
        <v>2681</v>
      </c>
      <c r="G2123" s="12" t="n">
        <v>1</v>
      </c>
      <c r="H2123" s="12" t="n">
        <v>115</v>
      </c>
      <c r="I2123" s="3" t="n">
        <f aca="false">COUNTIF(B$4:B$4131,B2123)</f>
        <v>41</v>
      </c>
      <c r="J2123" s="13" t="n">
        <f aca="false">SUMIF(B$4:B$5131,B2123,G$4:G$5131)</f>
        <v>245</v>
      </c>
    </row>
    <row r="2124" customFormat="false" ht="60" hidden="false" customHeight="true" outlineLevel="0" collapsed="false">
      <c r="A2124" s="11" t="s">
        <v>11</v>
      </c>
      <c r="B2124" s="12" t="s">
        <v>454</v>
      </c>
      <c r="C2124" s="12" t="s">
        <v>2687</v>
      </c>
      <c r="D2124" s="12" t="n">
        <v>2001</v>
      </c>
      <c r="E2124" s="12" t="s">
        <v>14</v>
      </c>
      <c r="F2124" s="12" t="s">
        <v>2688</v>
      </c>
      <c r="G2124" s="12" t="n">
        <v>1</v>
      </c>
      <c r="H2124" s="12" t="n">
        <v>115</v>
      </c>
      <c r="I2124" s="3" t="n">
        <f aca="false">COUNTIF(B$4:B$4131,B2124)</f>
        <v>41</v>
      </c>
      <c r="J2124" s="13" t="n">
        <f aca="false">SUMIF(B$4:B$5131,B2124,G$4:G$5131)</f>
        <v>245</v>
      </c>
    </row>
    <row r="2125" customFormat="false" ht="60" hidden="false" customHeight="true" outlineLevel="0" collapsed="false">
      <c r="A2125" s="11" t="s">
        <v>11</v>
      </c>
      <c r="B2125" s="12" t="s">
        <v>454</v>
      </c>
      <c r="C2125" s="12" t="s">
        <v>2689</v>
      </c>
      <c r="D2125" s="12" t="n">
        <v>2003</v>
      </c>
      <c r="E2125" s="12" t="s">
        <v>21</v>
      </c>
      <c r="F2125" s="12" t="s">
        <v>2246</v>
      </c>
      <c r="G2125" s="12" t="n">
        <v>10</v>
      </c>
      <c r="H2125" s="12" t="n">
        <v>115</v>
      </c>
      <c r="I2125" s="3" t="n">
        <f aca="false">COUNTIF(B$4:B$4131,B2125)</f>
        <v>41</v>
      </c>
      <c r="J2125" s="13" t="n">
        <f aca="false">SUMIF(B$4:B$5131,B2125,G$4:G$5131)</f>
        <v>245</v>
      </c>
    </row>
    <row r="2126" customFormat="false" ht="60" hidden="false" customHeight="true" outlineLevel="0" collapsed="false">
      <c r="A2126" s="11" t="s">
        <v>11</v>
      </c>
      <c r="B2126" s="12" t="s">
        <v>454</v>
      </c>
      <c r="C2126" s="12" t="s">
        <v>2690</v>
      </c>
      <c r="D2126" s="12" t="n">
        <v>2007</v>
      </c>
      <c r="E2126" s="12" t="s">
        <v>14</v>
      </c>
      <c r="F2126" s="12" t="s">
        <v>151</v>
      </c>
      <c r="G2126" s="12" t="n">
        <v>1</v>
      </c>
      <c r="H2126" s="12" t="n">
        <v>115</v>
      </c>
      <c r="I2126" s="3" t="n">
        <f aca="false">COUNTIF(B$4:B$4131,B2126)</f>
        <v>41</v>
      </c>
      <c r="J2126" s="13" t="n">
        <f aca="false">SUMIF(B$4:B$5131,B2126,G$4:G$5131)</f>
        <v>245</v>
      </c>
    </row>
    <row r="2127" customFormat="false" ht="60" hidden="false" customHeight="true" outlineLevel="0" collapsed="false">
      <c r="A2127" s="11" t="s">
        <v>11</v>
      </c>
      <c r="B2127" s="12" t="s">
        <v>454</v>
      </c>
      <c r="C2127" s="12" t="s">
        <v>2691</v>
      </c>
      <c r="D2127" s="12" t="n">
        <v>2007</v>
      </c>
      <c r="E2127" s="12" t="s">
        <v>14</v>
      </c>
      <c r="F2127" s="12" t="s">
        <v>2692</v>
      </c>
      <c r="G2127" s="12" t="n">
        <v>2</v>
      </c>
      <c r="H2127" s="12" t="n">
        <v>115</v>
      </c>
      <c r="I2127" s="3" t="n">
        <f aca="false">COUNTIF(B$4:B$4131,B2127)</f>
        <v>41</v>
      </c>
      <c r="J2127" s="13" t="n">
        <f aca="false">SUMIF(B$4:B$5131,B2127,G$4:G$5131)</f>
        <v>245</v>
      </c>
    </row>
    <row r="2128" customFormat="false" ht="60" hidden="false" customHeight="true" outlineLevel="0" collapsed="false">
      <c r="A2128" s="11" t="s">
        <v>11</v>
      </c>
      <c r="B2128" s="12" t="s">
        <v>454</v>
      </c>
      <c r="C2128" s="12" t="s">
        <v>2693</v>
      </c>
      <c r="D2128" s="12" t="n">
        <v>2006</v>
      </c>
      <c r="E2128" s="12" t="s">
        <v>14</v>
      </c>
      <c r="F2128" s="12" t="s">
        <v>2694</v>
      </c>
      <c r="G2128" s="12" t="n">
        <v>2</v>
      </c>
      <c r="H2128" s="12" t="n">
        <v>115</v>
      </c>
      <c r="I2128" s="3" t="n">
        <f aca="false">COUNTIF(B$4:B$4131,B2128)</f>
        <v>41</v>
      </c>
      <c r="J2128" s="13" t="n">
        <f aca="false">SUMIF(B$4:B$5131,B2128,G$4:G$5131)</f>
        <v>245</v>
      </c>
    </row>
    <row r="2129" customFormat="false" ht="60" hidden="false" customHeight="true" outlineLevel="0" collapsed="false">
      <c r="A2129" s="11" t="s">
        <v>11</v>
      </c>
      <c r="B2129" s="12" t="s">
        <v>454</v>
      </c>
      <c r="C2129" s="12" t="s">
        <v>2695</v>
      </c>
      <c r="D2129" s="12" t="n">
        <v>2007</v>
      </c>
      <c r="E2129" s="12" t="s">
        <v>14</v>
      </c>
      <c r="F2129" s="12" t="s">
        <v>2692</v>
      </c>
      <c r="G2129" s="12" t="n">
        <v>2</v>
      </c>
      <c r="H2129" s="12" t="n">
        <v>115</v>
      </c>
      <c r="I2129" s="3" t="n">
        <f aca="false">COUNTIF(B$4:B$4131,B2129)</f>
        <v>41</v>
      </c>
      <c r="J2129" s="13" t="n">
        <f aca="false">SUMIF(B$4:B$5131,B2129,G$4:G$5131)</f>
        <v>245</v>
      </c>
    </row>
    <row r="2130" customFormat="false" ht="60" hidden="false" customHeight="true" outlineLevel="0" collapsed="false">
      <c r="A2130" s="11" t="s">
        <v>11</v>
      </c>
      <c r="B2130" s="12" t="s">
        <v>454</v>
      </c>
      <c r="C2130" s="16" t="s">
        <v>2696</v>
      </c>
      <c r="D2130" s="16" t="n">
        <v>2010</v>
      </c>
      <c r="E2130" s="16" t="s">
        <v>14</v>
      </c>
      <c r="F2130" s="16" t="s">
        <v>62</v>
      </c>
      <c r="G2130" s="16" t="n">
        <v>2</v>
      </c>
      <c r="H2130" s="12" t="n">
        <v>115</v>
      </c>
      <c r="I2130" s="3" t="n">
        <f aca="false">COUNTIF(B$4:B$4131,B2130)</f>
        <v>41</v>
      </c>
      <c r="J2130" s="13" t="n">
        <f aca="false">SUMIF(B$4:B$5131,B2130,G$4:G$5131)</f>
        <v>245</v>
      </c>
    </row>
    <row r="2131" customFormat="false" ht="60" hidden="false" customHeight="true" outlineLevel="0" collapsed="false">
      <c r="A2131" s="11" t="s">
        <v>11</v>
      </c>
      <c r="B2131" s="12" t="s">
        <v>454</v>
      </c>
      <c r="C2131" s="16" t="s">
        <v>2697</v>
      </c>
      <c r="D2131" s="16" t="n">
        <v>2008</v>
      </c>
      <c r="E2131" s="16" t="s">
        <v>14</v>
      </c>
      <c r="F2131" s="16" t="s">
        <v>488</v>
      </c>
      <c r="G2131" s="16" t="n">
        <v>1</v>
      </c>
      <c r="H2131" s="12" t="n">
        <v>115</v>
      </c>
      <c r="I2131" s="3" t="n">
        <f aca="false">COUNTIF(B$4:B$4131,B2131)</f>
        <v>41</v>
      </c>
      <c r="J2131" s="13" t="n">
        <f aca="false">SUMIF(B$4:B$5131,B2131,G$4:G$5131)</f>
        <v>245</v>
      </c>
    </row>
    <row r="2132" customFormat="false" ht="60" hidden="false" customHeight="true" outlineLevel="0" collapsed="false">
      <c r="A2132" s="11" t="s">
        <v>11</v>
      </c>
      <c r="B2132" s="12" t="s">
        <v>454</v>
      </c>
      <c r="C2132" s="16" t="s">
        <v>2698</v>
      </c>
      <c r="D2132" s="16" t="n">
        <v>2008</v>
      </c>
      <c r="E2132" s="16" t="s">
        <v>14</v>
      </c>
      <c r="F2132" s="16" t="s">
        <v>82</v>
      </c>
      <c r="G2132" s="16" t="n">
        <v>1</v>
      </c>
      <c r="H2132" s="12" t="n">
        <v>115</v>
      </c>
      <c r="I2132" s="3" t="n">
        <f aca="false">COUNTIF(B$4:B$4131,B2132)</f>
        <v>41</v>
      </c>
      <c r="J2132" s="13" t="n">
        <f aca="false">SUMIF(B$4:B$5131,B2132,G$4:G$5131)</f>
        <v>245</v>
      </c>
    </row>
    <row r="2133" customFormat="false" ht="60" hidden="false" customHeight="true" outlineLevel="0" collapsed="false">
      <c r="A2133" s="11" t="s">
        <v>11</v>
      </c>
      <c r="B2133" s="12" t="s">
        <v>454</v>
      </c>
      <c r="C2133" s="16" t="s">
        <v>2699</v>
      </c>
      <c r="D2133" s="16" t="n">
        <v>2011</v>
      </c>
      <c r="E2133" s="16" t="s">
        <v>14</v>
      </c>
      <c r="F2133" s="16" t="s">
        <v>42</v>
      </c>
      <c r="G2133" s="16" t="n">
        <v>1</v>
      </c>
      <c r="H2133" s="12" t="n">
        <v>115</v>
      </c>
      <c r="I2133" s="3" t="n">
        <f aca="false">COUNTIF(B$4:B$4131,B2133)</f>
        <v>41</v>
      </c>
      <c r="J2133" s="13" t="n">
        <f aca="false">SUMIF(B$4:B$5131,B2133,G$4:G$5131)</f>
        <v>245</v>
      </c>
    </row>
    <row r="2134" customFormat="false" ht="60" hidden="false" customHeight="true" outlineLevel="0" collapsed="false">
      <c r="A2134" s="11" t="s">
        <v>11</v>
      </c>
      <c r="B2134" s="12" t="s">
        <v>454</v>
      </c>
      <c r="C2134" s="16" t="s">
        <v>2700</v>
      </c>
      <c r="D2134" s="16" t="n">
        <v>2006</v>
      </c>
      <c r="E2134" s="16" t="s">
        <v>14</v>
      </c>
      <c r="F2134" s="16" t="s">
        <v>1038</v>
      </c>
      <c r="G2134" s="16" t="n">
        <v>1</v>
      </c>
      <c r="H2134" s="12" t="n">
        <v>115</v>
      </c>
      <c r="I2134" s="3" t="n">
        <f aca="false">COUNTIF(B$4:B$4131,B2134)</f>
        <v>41</v>
      </c>
      <c r="J2134" s="13" t="n">
        <f aca="false">SUMIF(B$4:B$5131,B2134,G$4:G$5131)</f>
        <v>245</v>
      </c>
    </row>
    <row r="2135" customFormat="false" ht="60" hidden="false" customHeight="true" outlineLevel="0" collapsed="false">
      <c r="A2135" s="11" t="s">
        <v>11</v>
      </c>
      <c r="B2135" s="12" t="s">
        <v>454</v>
      </c>
      <c r="C2135" s="16" t="s">
        <v>2701</v>
      </c>
      <c r="D2135" s="16" t="n">
        <v>2003</v>
      </c>
      <c r="E2135" s="16" t="s">
        <v>14</v>
      </c>
      <c r="F2135" s="16" t="s">
        <v>2702</v>
      </c>
      <c r="G2135" s="16" t="n">
        <v>11</v>
      </c>
      <c r="H2135" s="12" t="n">
        <v>115</v>
      </c>
      <c r="I2135" s="3" t="n">
        <f aca="false">COUNTIF(B$4:B$4131,B2135)</f>
        <v>41</v>
      </c>
      <c r="J2135" s="13" t="n">
        <f aca="false">SUMIF(B$4:B$5131,B2135,G$4:G$5131)</f>
        <v>245</v>
      </c>
    </row>
    <row r="2136" customFormat="false" ht="60" hidden="false" customHeight="true" outlineLevel="0" collapsed="false">
      <c r="A2136" s="11" t="s">
        <v>11</v>
      </c>
      <c r="B2136" s="12" t="s">
        <v>454</v>
      </c>
      <c r="C2136" s="16" t="s">
        <v>2703</v>
      </c>
      <c r="D2136" s="16" t="n">
        <v>2002</v>
      </c>
      <c r="E2136" s="16" t="s">
        <v>245</v>
      </c>
      <c r="F2136" s="16" t="s">
        <v>229</v>
      </c>
      <c r="G2136" s="16" t="n">
        <v>15</v>
      </c>
      <c r="H2136" s="12" t="n">
        <v>115</v>
      </c>
      <c r="I2136" s="3" t="n">
        <f aca="false">COUNTIF(B$4:B$4131,B2136)</f>
        <v>41</v>
      </c>
      <c r="J2136" s="13" t="n">
        <f aca="false">SUMIF(B$4:B$5131,B2136,G$4:G$5131)</f>
        <v>245</v>
      </c>
    </row>
    <row r="2137" customFormat="false" ht="60" hidden="false" customHeight="true" outlineLevel="0" collapsed="false">
      <c r="A2137" s="11" t="s">
        <v>11</v>
      </c>
      <c r="B2137" s="12" t="s">
        <v>454</v>
      </c>
      <c r="C2137" s="12" t="s">
        <v>2704</v>
      </c>
      <c r="D2137" s="12" t="n">
        <v>2006</v>
      </c>
      <c r="E2137" s="12" t="s">
        <v>14</v>
      </c>
      <c r="F2137" s="12" t="s">
        <v>2705</v>
      </c>
      <c r="G2137" s="12" t="n">
        <v>12</v>
      </c>
      <c r="H2137" s="12" t="n">
        <v>115</v>
      </c>
      <c r="I2137" s="3" t="n">
        <f aca="false">COUNTIF(B$4:B$4131,B2137)</f>
        <v>41</v>
      </c>
      <c r="J2137" s="13" t="n">
        <f aca="false">SUMIF(B$4:B$5131,B2137,G$4:G$5131)</f>
        <v>245</v>
      </c>
    </row>
    <row r="2138" customFormat="false" ht="60" hidden="false" customHeight="true" outlineLevel="0" collapsed="false">
      <c r="A2138" s="11" t="s">
        <v>11</v>
      </c>
      <c r="B2138" s="12" t="s">
        <v>454</v>
      </c>
      <c r="C2138" s="12" t="s">
        <v>2706</v>
      </c>
      <c r="D2138" s="12" t="n">
        <v>2006</v>
      </c>
      <c r="E2138" s="12" t="s">
        <v>14</v>
      </c>
      <c r="F2138" s="12" t="s">
        <v>1038</v>
      </c>
      <c r="G2138" s="12" t="n">
        <v>1</v>
      </c>
      <c r="H2138" s="12" t="n">
        <v>115</v>
      </c>
      <c r="I2138" s="3" t="n">
        <f aca="false">COUNTIF(B$4:B$4131,B2138)</f>
        <v>41</v>
      </c>
      <c r="J2138" s="13" t="n">
        <f aca="false">SUMIF(B$4:B$5131,B2138,G$4:G$5131)</f>
        <v>245</v>
      </c>
    </row>
    <row r="2139" customFormat="false" ht="60" hidden="false" customHeight="true" outlineLevel="0" collapsed="false">
      <c r="A2139" s="11" t="s">
        <v>11</v>
      </c>
      <c r="B2139" s="12" t="s">
        <v>454</v>
      </c>
      <c r="C2139" s="12" t="s">
        <v>2707</v>
      </c>
      <c r="D2139" s="12" t="n">
        <v>2009</v>
      </c>
      <c r="E2139" s="12" t="s">
        <v>14</v>
      </c>
      <c r="F2139" s="12" t="s">
        <v>82</v>
      </c>
      <c r="G2139" s="12" t="n">
        <v>4</v>
      </c>
      <c r="H2139" s="12" t="n">
        <v>115</v>
      </c>
      <c r="I2139" s="3" t="n">
        <f aca="false">COUNTIF(B$4:B$4131,B2139)</f>
        <v>41</v>
      </c>
      <c r="J2139" s="13" t="n">
        <f aca="false">SUMIF(B$4:B$5131,B2139,G$4:G$5131)</f>
        <v>245</v>
      </c>
    </row>
    <row r="2140" customFormat="false" ht="60" hidden="false" customHeight="true" outlineLevel="0" collapsed="false">
      <c r="A2140" s="11" t="s">
        <v>11</v>
      </c>
      <c r="B2140" s="12" t="s">
        <v>454</v>
      </c>
      <c r="C2140" s="12" t="s">
        <v>2708</v>
      </c>
      <c r="D2140" s="12" t="n">
        <v>2008</v>
      </c>
      <c r="E2140" s="12" t="s">
        <v>14</v>
      </c>
      <c r="F2140" s="12" t="s">
        <v>105</v>
      </c>
      <c r="G2140" s="12" t="n">
        <v>5</v>
      </c>
      <c r="H2140" s="12" t="n">
        <v>115</v>
      </c>
      <c r="I2140" s="3" t="n">
        <f aca="false">COUNTIF(B$4:B$4131,B2140)</f>
        <v>41</v>
      </c>
      <c r="J2140" s="13" t="n">
        <f aca="false">SUMIF(B$4:B$5131,B2140,G$4:G$5131)</f>
        <v>245</v>
      </c>
    </row>
    <row r="2141" customFormat="false" ht="60" hidden="false" customHeight="true" outlineLevel="0" collapsed="false">
      <c r="A2141" s="11" t="s">
        <v>11</v>
      </c>
      <c r="B2141" s="12" t="s">
        <v>454</v>
      </c>
      <c r="C2141" s="12" t="s">
        <v>2709</v>
      </c>
      <c r="D2141" s="12" t="n">
        <v>2006</v>
      </c>
      <c r="E2141" s="12" t="s">
        <v>14</v>
      </c>
      <c r="F2141" s="12" t="s">
        <v>91</v>
      </c>
      <c r="G2141" s="12" t="n">
        <v>1</v>
      </c>
      <c r="H2141" s="12" t="n">
        <v>115</v>
      </c>
      <c r="I2141" s="3" t="n">
        <f aca="false">COUNTIF(B$4:B$4131,B2141)</f>
        <v>41</v>
      </c>
      <c r="J2141" s="13" t="n">
        <f aca="false">SUMIF(B$4:B$5131,B2141,G$4:G$5131)</f>
        <v>245</v>
      </c>
    </row>
    <row r="2142" customFormat="false" ht="60" hidden="false" customHeight="true" outlineLevel="0" collapsed="false">
      <c r="A2142" s="11" t="s">
        <v>11</v>
      </c>
      <c r="B2142" s="12" t="s">
        <v>454</v>
      </c>
      <c r="C2142" s="12" t="s">
        <v>2709</v>
      </c>
      <c r="D2142" s="12" t="n">
        <v>2005</v>
      </c>
      <c r="E2142" s="12" t="s">
        <v>14</v>
      </c>
      <c r="F2142" s="12" t="s">
        <v>91</v>
      </c>
      <c r="G2142" s="12" t="n">
        <v>1</v>
      </c>
      <c r="H2142" s="12" t="n">
        <v>115</v>
      </c>
      <c r="I2142" s="3" t="n">
        <f aca="false">COUNTIF(B$4:B$4131,B2142)</f>
        <v>41</v>
      </c>
      <c r="J2142" s="13" t="n">
        <f aca="false">SUMIF(B$4:B$5131,B2142,G$4:G$5131)</f>
        <v>245</v>
      </c>
    </row>
    <row r="2143" customFormat="false" ht="60" hidden="false" customHeight="true" outlineLevel="0" collapsed="false">
      <c r="A2143" s="11" t="s">
        <v>11</v>
      </c>
      <c r="B2143" s="12" t="s">
        <v>454</v>
      </c>
      <c r="C2143" s="12" t="s">
        <v>2710</v>
      </c>
      <c r="D2143" s="12" t="n">
        <v>1995</v>
      </c>
      <c r="E2143" s="12" t="s">
        <v>21</v>
      </c>
      <c r="F2143" s="12" t="s">
        <v>79</v>
      </c>
      <c r="G2143" s="12" t="n">
        <v>29</v>
      </c>
      <c r="H2143" s="12" t="n">
        <v>115</v>
      </c>
      <c r="I2143" s="3" t="n">
        <f aca="false">COUNTIF(B$4:B$4131,B2143)</f>
        <v>41</v>
      </c>
      <c r="J2143" s="13" t="n">
        <f aca="false">SUMIF(B$4:B$5131,B2143,G$4:G$5131)</f>
        <v>245</v>
      </c>
    </row>
    <row r="2144" customFormat="false" ht="60" hidden="false" customHeight="true" outlineLevel="0" collapsed="false">
      <c r="A2144" s="11" t="s">
        <v>11</v>
      </c>
      <c r="B2144" s="12" t="s">
        <v>454</v>
      </c>
      <c r="C2144" s="12" t="s">
        <v>2711</v>
      </c>
      <c r="D2144" s="12" t="n">
        <v>2003</v>
      </c>
      <c r="E2144" s="12" t="s">
        <v>14</v>
      </c>
      <c r="F2144" s="12" t="s">
        <v>2712</v>
      </c>
      <c r="G2144" s="12" t="n">
        <v>1</v>
      </c>
      <c r="H2144" s="12" t="n">
        <v>115</v>
      </c>
      <c r="I2144" s="3" t="n">
        <f aca="false">COUNTIF(B$4:B$4131,B2144)</f>
        <v>41</v>
      </c>
      <c r="J2144" s="13" t="n">
        <f aca="false">SUMIF(B$4:B$5131,B2144,G$4:G$5131)</f>
        <v>245</v>
      </c>
    </row>
    <row r="2145" customFormat="false" ht="60" hidden="false" customHeight="true" outlineLevel="0" collapsed="false">
      <c r="A2145" s="11" t="s">
        <v>11</v>
      </c>
      <c r="B2145" s="12" t="s">
        <v>454</v>
      </c>
      <c r="C2145" s="12" t="s">
        <v>2713</v>
      </c>
      <c r="D2145" s="12" t="n">
        <v>2006</v>
      </c>
      <c r="E2145" s="12" t="s">
        <v>14</v>
      </c>
      <c r="F2145" s="12" t="s">
        <v>2714</v>
      </c>
      <c r="G2145" s="12" t="n">
        <v>5</v>
      </c>
      <c r="H2145" s="12" t="n">
        <v>115</v>
      </c>
      <c r="I2145" s="3" t="n">
        <f aca="false">COUNTIF(B$4:B$4131,B2145)</f>
        <v>41</v>
      </c>
      <c r="J2145" s="13" t="n">
        <f aca="false">SUMIF(B$4:B$5131,B2145,G$4:G$5131)</f>
        <v>245</v>
      </c>
    </row>
    <row r="2146" customFormat="false" ht="60" hidden="false" customHeight="true" outlineLevel="0" collapsed="false">
      <c r="A2146" s="11" t="s">
        <v>11</v>
      </c>
      <c r="B2146" s="12" t="s">
        <v>454</v>
      </c>
      <c r="C2146" s="12" t="s">
        <v>2715</v>
      </c>
      <c r="D2146" s="12" t="n">
        <v>1988</v>
      </c>
      <c r="E2146" s="12" t="s">
        <v>21</v>
      </c>
      <c r="F2146" s="12" t="s">
        <v>2677</v>
      </c>
      <c r="G2146" s="12" t="n">
        <v>29</v>
      </c>
      <c r="H2146" s="12" t="n">
        <v>115</v>
      </c>
      <c r="I2146" s="3" t="n">
        <f aca="false">COUNTIF(B$4:B$4131,B2146)</f>
        <v>41</v>
      </c>
      <c r="J2146" s="13" t="n">
        <f aca="false">SUMIF(B$4:B$5131,B2146,G$4:G$5131)</f>
        <v>245</v>
      </c>
    </row>
    <row r="2147" customFormat="false" ht="60" hidden="false" customHeight="true" outlineLevel="0" collapsed="false">
      <c r="A2147" s="11" t="s">
        <v>11</v>
      </c>
      <c r="B2147" s="12" t="s">
        <v>454</v>
      </c>
      <c r="C2147" s="12" t="s">
        <v>2716</v>
      </c>
      <c r="D2147" s="12" t="n">
        <v>1995</v>
      </c>
      <c r="E2147" s="12" t="s">
        <v>21</v>
      </c>
      <c r="F2147" s="12" t="s">
        <v>2717</v>
      </c>
      <c r="G2147" s="12" t="n">
        <v>1</v>
      </c>
      <c r="H2147" s="12" t="n">
        <v>115</v>
      </c>
      <c r="I2147" s="3" t="n">
        <f aca="false">COUNTIF(B$4:B$4131,B2147)</f>
        <v>41</v>
      </c>
      <c r="J2147" s="13" t="n">
        <f aca="false">SUMIF(B$4:B$5131,B2147,G$4:G$5131)</f>
        <v>245</v>
      </c>
    </row>
    <row r="2148" customFormat="false" ht="60" hidden="false" customHeight="true" outlineLevel="0" collapsed="false">
      <c r="A2148" s="11" t="s">
        <v>11</v>
      </c>
      <c r="B2148" s="12" t="s">
        <v>454</v>
      </c>
      <c r="C2148" s="12" t="s">
        <v>2718</v>
      </c>
      <c r="D2148" s="12" t="n">
        <v>1998</v>
      </c>
      <c r="E2148" s="12" t="s">
        <v>21</v>
      </c>
      <c r="F2148" s="12" t="s">
        <v>2717</v>
      </c>
      <c r="G2148" s="12" t="n">
        <v>1</v>
      </c>
      <c r="H2148" s="12" t="n">
        <v>115</v>
      </c>
      <c r="I2148" s="3" t="n">
        <f aca="false">COUNTIF(B$4:B$4131,B2148)</f>
        <v>41</v>
      </c>
      <c r="J2148" s="13" t="n">
        <f aca="false">SUMIF(B$4:B$5131,B2148,G$4:G$5131)</f>
        <v>245</v>
      </c>
    </row>
    <row r="2149" customFormat="false" ht="60" hidden="false" customHeight="true" outlineLevel="0" collapsed="false">
      <c r="A2149" s="11" t="s">
        <v>11</v>
      </c>
      <c r="B2149" s="12" t="s">
        <v>454</v>
      </c>
      <c r="C2149" s="12" t="s">
        <v>2719</v>
      </c>
      <c r="D2149" s="12" t="n">
        <v>1995</v>
      </c>
      <c r="E2149" s="12" t="s">
        <v>14</v>
      </c>
      <c r="F2149" s="12" t="s">
        <v>246</v>
      </c>
      <c r="G2149" s="12" t="n">
        <v>3</v>
      </c>
      <c r="H2149" s="12" t="n">
        <v>115</v>
      </c>
      <c r="I2149" s="3" t="n">
        <f aca="false">COUNTIF(B$4:B$4131,B2149)</f>
        <v>41</v>
      </c>
      <c r="J2149" s="13" t="n">
        <f aca="false">SUMIF(B$4:B$5131,B2149,G$4:G$5131)</f>
        <v>245</v>
      </c>
    </row>
    <row r="2150" customFormat="false" ht="60" hidden="false" customHeight="true" outlineLevel="0" collapsed="false">
      <c r="A2150" s="11" t="s">
        <v>11</v>
      </c>
      <c r="B2150" s="12" t="s">
        <v>454</v>
      </c>
      <c r="C2150" s="12" t="s">
        <v>2720</v>
      </c>
      <c r="D2150" s="12" t="n">
        <v>2000</v>
      </c>
      <c r="E2150" s="12" t="s">
        <v>14</v>
      </c>
      <c r="F2150" s="12" t="s">
        <v>2721</v>
      </c>
      <c r="G2150" s="12" t="n">
        <v>1</v>
      </c>
      <c r="H2150" s="12" t="n">
        <v>115</v>
      </c>
      <c r="I2150" s="3" t="n">
        <f aca="false">COUNTIF(B$4:B$4131,B2150)</f>
        <v>41</v>
      </c>
      <c r="J2150" s="13" t="n">
        <f aca="false">SUMIF(B$4:B$5131,B2150,G$4:G$5131)</f>
        <v>245</v>
      </c>
    </row>
    <row r="2151" customFormat="false" ht="60" hidden="false" customHeight="true" outlineLevel="0" collapsed="false">
      <c r="A2151" s="11" t="s">
        <v>11</v>
      </c>
      <c r="B2151" s="12" t="s">
        <v>454</v>
      </c>
      <c r="C2151" s="12" t="s">
        <v>2722</v>
      </c>
      <c r="D2151" s="12" t="n">
        <v>2002</v>
      </c>
      <c r="E2151" s="12" t="s">
        <v>14</v>
      </c>
      <c r="F2151" s="12" t="s">
        <v>134</v>
      </c>
      <c r="G2151" s="12" t="n">
        <v>1</v>
      </c>
      <c r="H2151" s="12" t="n">
        <v>115</v>
      </c>
      <c r="I2151" s="3" t="n">
        <f aca="false">COUNTIF(B$4:B$4131,B2151)</f>
        <v>41</v>
      </c>
      <c r="J2151" s="13" t="n">
        <f aca="false">SUMIF(B$4:B$5131,B2151,G$4:G$5131)</f>
        <v>245</v>
      </c>
    </row>
    <row r="2152" customFormat="false" ht="60" hidden="false" customHeight="true" outlineLevel="0" collapsed="false">
      <c r="A2152" s="11" t="s">
        <v>11</v>
      </c>
      <c r="B2152" s="12" t="s">
        <v>454</v>
      </c>
      <c r="C2152" s="12" t="s">
        <v>2723</v>
      </c>
      <c r="D2152" s="12" t="n">
        <v>2001</v>
      </c>
      <c r="E2152" s="12" t="s">
        <v>14</v>
      </c>
      <c r="F2152" s="12" t="s">
        <v>1242</v>
      </c>
      <c r="G2152" s="12" t="n">
        <v>10</v>
      </c>
      <c r="H2152" s="12" t="n">
        <v>115</v>
      </c>
      <c r="I2152" s="3" t="n">
        <f aca="false">COUNTIF(B$4:B$4131,B2152)</f>
        <v>41</v>
      </c>
      <c r="J2152" s="13" t="n">
        <f aca="false">SUMIF(B$4:B$5131,B2152,G$4:G$5131)</f>
        <v>245</v>
      </c>
    </row>
    <row r="2153" customFormat="false" ht="60" hidden="false" customHeight="true" outlineLevel="0" collapsed="false">
      <c r="A2153" s="11" t="s">
        <v>11</v>
      </c>
      <c r="B2153" s="12" t="s">
        <v>454</v>
      </c>
      <c r="C2153" s="12" t="s">
        <v>2724</v>
      </c>
      <c r="D2153" s="12" t="n">
        <v>2000</v>
      </c>
      <c r="E2153" s="12" t="s">
        <v>14</v>
      </c>
      <c r="F2153" s="12" t="s">
        <v>2688</v>
      </c>
      <c r="G2153" s="12" t="n">
        <v>1</v>
      </c>
      <c r="H2153" s="12" t="n">
        <v>115</v>
      </c>
      <c r="I2153" s="3" t="n">
        <f aca="false">COUNTIF(B$4:B$4131,B2153)</f>
        <v>41</v>
      </c>
      <c r="J2153" s="13" t="n">
        <f aca="false">SUMIF(B$4:B$5131,B2153,G$4:G$5131)</f>
        <v>245</v>
      </c>
    </row>
    <row r="2154" customFormat="false" ht="60" hidden="false" customHeight="true" outlineLevel="0" collapsed="false">
      <c r="A2154" s="11" t="s">
        <v>11</v>
      </c>
      <c r="B2154" s="12" t="s">
        <v>454</v>
      </c>
      <c r="C2154" s="12" t="s">
        <v>2725</v>
      </c>
      <c r="D2154" s="12" t="n">
        <v>2011</v>
      </c>
      <c r="E2154" s="12" t="s">
        <v>14</v>
      </c>
      <c r="F2154" s="12" t="s">
        <v>53</v>
      </c>
      <c r="G2154" s="12" t="n">
        <v>3</v>
      </c>
      <c r="H2154" s="12" t="n">
        <v>115</v>
      </c>
      <c r="I2154" s="3" t="n">
        <f aca="false">COUNTIF(B$4:B$4131,B2154)</f>
        <v>41</v>
      </c>
      <c r="J2154" s="13" t="n">
        <f aca="false">SUMIF(B$4:B$5131,B2154,G$4:G$5131)</f>
        <v>245</v>
      </c>
    </row>
    <row r="2155" customFormat="false" ht="60" hidden="false" customHeight="true" outlineLevel="0" collapsed="false">
      <c r="A2155" s="11" t="s">
        <v>475</v>
      </c>
      <c r="B2155" s="12" t="s">
        <v>72</v>
      </c>
      <c r="C2155" s="12" t="s">
        <v>2726</v>
      </c>
      <c r="D2155" s="12" t="n">
        <v>2006</v>
      </c>
      <c r="E2155" s="12" t="s">
        <v>14</v>
      </c>
      <c r="F2155" s="12" t="s">
        <v>746</v>
      </c>
      <c r="G2155" s="12" t="n">
        <v>3</v>
      </c>
      <c r="H2155" s="12" t="n">
        <v>10</v>
      </c>
      <c r="I2155" s="3" t="n">
        <f aca="false">COUNTIF(B$4:B$4131,B2155)</f>
        <v>3</v>
      </c>
      <c r="J2155" s="13" t="n">
        <f aca="false">SUMIF(B$4:B$5131,B2155,G$4:G$5131)</f>
        <v>5</v>
      </c>
    </row>
    <row r="2156" customFormat="false" ht="60" hidden="false" customHeight="true" outlineLevel="0" collapsed="false">
      <c r="A2156" s="11" t="s">
        <v>475</v>
      </c>
      <c r="B2156" s="12" t="s">
        <v>72</v>
      </c>
      <c r="C2156" s="12" t="s">
        <v>2727</v>
      </c>
      <c r="D2156" s="12" t="n">
        <v>2005</v>
      </c>
      <c r="E2156" s="12" t="s">
        <v>14</v>
      </c>
      <c r="F2156" s="12" t="s">
        <v>746</v>
      </c>
      <c r="G2156" s="12" t="n">
        <v>1</v>
      </c>
      <c r="H2156" s="12" t="n">
        <v>10</v>
      </c>
      <c r="I2156" s="3" t="n">
        <f aca="false">COUNTIF(B$4:B$4131,B2156)</f>
        <v>3</v>
      </c>
      <c r="J2156" s="13" t="n">
        <f aca="false">SUMIF(B$4:B$5131,B2156,G$4:G$5131)</f>
        <v>5</v>
      </c>
    </row>
    <row r="2157" customFormat="false" ht="60" hidden="false" customHeight="true" outlineLevel="0" collapsed="false">
      <c r="A2157" s="11" t="s">
        <v>475</v>
      </c>
      <c r="B2157" s="12" t="s">
        <v>72</v>
      </c>
      <c r="C2157" s="12" t="s">
        <v>1715</v>
      </c>
      <c r="D2157" s="12" t="n">
        <v>2002</v>
      </c>
      <c r="E2157" s="12" t="s">
        <v>14</v>
      </c>
      <c r="F2157" s="12" t="s">
        <v>1716</v>
      </c>
      <c r="G2157" s="12" t="n">
        <v>1</v>
      </c>
      <c r="H2157" s="12" t="n">
        <v>10</v>
      </c>
      <c r="I2157" s="3" t="n">
        <f aca="false">COUNTIF(B$4:B$4131,B2157)</f>
        <v>3</v>
      </c>
      <c r="J2157" s="13" t="n">
        <f aca="false">SUMIF(B$4:B$5131,B2157,G$4:G$5131)</f>
        <v>5</v>
      </c>
    </row>
    <row r="2158" customFormat="false" ht="60" hidden="false" customHeight="true" outlineLevel="0" collapsed="false">
      <c r="A2158" s="11" t="s">
        <v>339</v>
      </c>
      <c r="B2158" s="12" t="s">
        <v>387</v>
      </c>
      <c r="C2158" s="12" t="s">
        <v>2728</v>
      </c>
      <c r="D2158" s="12" t="n">
        <v>2005</v>
      </c>
      <c r="E2158" s="12" t="s">
        <v>14</v>
      </c>
      <c r="F2158" s="12" t="s">
        <v>1341</v>
      </c>
      <c r="G2158" s="12" t="n">
        <v>1</v>
      </c>
      <c r="H2158" s="12" t="n">
        <v>13</v>
      </c>
      <c r="I2158" s="3" t="n">
        <f aca="false">COUNTIF(B$4:B$4131,B2158)</f>
        <v>10</v>
      </c>
      <c r="J2158" s="13" t="n">
        <f aca="false">SUMIF(B$4:B$5131,B2158,G$4:G$5131)</f>
        <v>82</v>
      </c>
    </row>
    <row r="2159" customFormat="false" ht="60" hidden="false" customHeight="true" outlineLevel="0" collapsed="false">
      <c r="A2159" s="11" t="s">
        <v>339</v>
      </c>
      <c r="B2159" s="12" t="s">
        <v>387</v>
      </c>
      <c r="C2159" s="12" t="s">
        <v>2729</v>
      </c>
      <c r="D2159" s="12" t="n">
        <v>2002</v>
      </c>
      <c r="E2159" s="12" t="s">
        <v>415</v>
      </c>
      <c r="F2159" s="12" t="s">
        <v>707</v>
      </c>
      <c r="G2159" s="12" t="n">
        <v>5</v>
      </c>
      <c r="H2159" s="12" t="n">
        <v>13</v>
      </c>
      <c r="I2159" s="3" t="n">
        <f aca="false">COUNTIF(B$4:B$4131,B2159)</f>
        <v>10</v>
      </c>
      <c r="J2159" s="13" t="n">
        <f aca="false">SUMIF(B$4:B$5131,B2159,G$4:G$5131)</f>
        <v>82</v>
      </c>
    </row>
    <row r="2160" customFormat="false" ht="60" hidden="false" customHeight="true" outlineLevel="0" collapsed="false">
      <c r="A2160" s="11" t="s">
        <v>339</v>
      </c>
      <c r="B2160" s="12" t="s">
        <v>387</v>
      </c>
      <c r="C2160" s="12" t="s">
        <v>2730</v>
      </c>
      <c r="D2160" s="12" t="n">
        <v>2004</v>
      </c>
      <c r="E2160" s="12" t="s">
        <v>14</v>
      </c>
      <c r="F2160" s="12" t="s">
        <v>1626</v>
      </c>
      <c r="G2160" s="12" t="n">
        <v>3</v>
      </c>
      <c r="H2160" s="12" t="n">
        <v>13</v>
      </c>
      <c r="I2160" s="3" t="n">
        <f aca="false">COUNTIF(B$4:B$4131,B2160)</f>
        <v>10</v>
      </c>
      <c r="J2160" s="13" t="n">
        <f aca="false">SUMIF(B$4:B$5131,B2160,G$4:G$5131)</f>
        <v>82</v>
      </c>
    </row>
    <row r="2161" customFormat="false" ht="60" hidden="false" customHeight="true" outlineLevel="0" collapsed="false">
      <c r="A2161" s="11" t="s">
        <v>339</v>
      </c>
      <c r="B2161" s="12" t="s">
        <v>387</v>
      </c>
      <c r="C2161" s="12" t="s">
        <v>2731</v>
      </c>
      <c r="D2161" s="12" t="n">
        <v>2008</v>
      </c>
      <c r="E2161" s="12" t="s">
        <v>14</v>
      </c>
      <c r="F2161" s="12" t="s">
        <v>860</v>
      </c>
      <c r="G2161" s="12" t="n">
        <v>53</v>
      </c>
      <c r="H2161" s="12" t="n">
        <v>13</v>
      </c>
      <c r="I2161" s="3" t="n">
        <f aca="false">COUNTIF(B$4:B$4131,B2161)</f>
        <v>10</v>
      </c>
      <c r="J2161" s="13" t="n">
        <f aca="false">SUMIF(B$4:B$5131,B2161,G$4:G$5131)</f>
        <v>82</v>
      </c>
    </row>
    <row r="2162" customFormat="false" ht="60" hidden="false" customHeight="true" outlineLevel="0" collapsed="false">
      <c r="A2162" s="11" t="s">
        <v>339</v>
      </c>
      <c r="B2162" s="12" t="s">
        <v>387</v>
      </c>
      <c r="C2162" s="12" t="s">
        <v>2732</v>
      </c>
      <c r="D2162" s="12" t="n">
        <v>2007</v>
      </c>
      <c r="E2162" s="12" t="s">
        <v>14</v>
      </c>
      <c r="F2162" s="12" t="s">
        <v>2733</v>
      </c>
      <c r="G2162" s="12" t="n">
        <v>1</v>
      </c>
      <c r="H2162" s="12" t="n">
        <v>13</v>
      </c>
      <c r="I2162" s="3" t="n">
        <f aca="false">COUNTIF(B$4:B$4131,B2162)</f>
        <v>10</v>
      </c>
      <c r="J2162" s="13" t="n">
        <f aca="false">SUMIF(B$4:B$5131,B2162,G$4:G$5131)</f>
        <v>82</v>
      </c>
    </row>
    <row r="2163" customFormat="false" ht="60" hidden="false" customHeight="true" outlineLevel="0" collapsed="false">
      <c r="A2163" s="11" t="s">
        <v>339</v>
      </c>
      <c r="B2163" s="12" t="s">
        <v>387</v>
      </c>
      <c r="C2163" s="12" t="s">
        <v>2734</v>
      </c>
      <c r="D2163" s="12" t="n">
        <v>2002</v>
      </c>
      <c r="E2163" s="12" t="s">
        <v>14</v>
      </c>
      <c r="F2163" s="12" t="s">
        <v>2230</v>
      </c>
      <c r="G2163" s="12" t="n">
        <v>1</v>
      </c>
      <c r="H2163" s="12" t="n">
        <v>13</v>
      </c>
      <c r="I2163" s="3" t="n">
        <f aca="false">COUNTIF(B$4:B$4131,B2163)</f>
        <v>10</v>
      </c>
      <c r="J2163" s="13" t="n">
        <f aca="false">SUMIF(B$4:B$5131,B2163,G$4:G$5131)</f>
        <v>82</v>
      </c>
    </row>
    <row r="2164" customFormat="false" ht="60" hidden="false" customHeight="true" outlineLevel="0" collapsed="false">
      <c r="A2164" s="11" t="s">
        <v>339</v>
      </c>
      <c r="B2164" s="12" t="s">
        <v>387</v>
      </c>
      <c r="C2164" s="12" t="s">
        <v>2735</v>
      </c>
      <c r="D2164" s="12" t="n">
        <v>1998</v>
      </c>
      <c r="E2164" s="12" t="s">
        <v>14</v>
      </c>
      <c r="F2164" s="12" t="s">
        <v>746</v>
      </c>
      <c r="G2164" s="12" t="n">
        <v>7</v>
      </c>
      <c r="H2164" s="12" t="n">
        <v>13</v>
      </c>
      <c r="I2164" s="3" t="n">
        <f aca="false">COUNTIF(B$4:B$4131,B2164)</f>
        <v>10</v>
      </c>
      <c r="J2164" s="13" t="n">
        <f aca="false">SUMIF(B$4:B$5131,B2164,G$4:G$5131)</f>
        <v>82</v>
      </c>
    </row>
    <row r="2165" customFormat="false" ht="60" hidden="false" customHeight="true" outlineLevel="0" collapsed="false">
      <c r="A2165" s="11" t="s">
        <v>339</v>
      </c>
      <c r="B2165" s="12" t="s">
        <v>387</v>
      </c>
      <c r="C2165" s="12" t="s">
        <v>2736</v>
      </c>
      <c r="D2165" s="12" t="n">
        <v>2000</v>
      </c>
      <c r="E2165" s="12" t="s">
        <v>14</v>
      </c>
      <c r="F2165" s="12" t="s">
        <v>2737</v>
      </c>
      <c r="G2165" s="12" t="n">
        <v>5</v>
      </c>
      <c r="H2165" s="12" t="n">
        <v>13</v>
      </c>
      <c r="I2165" s="3" t="n">
        <f aca="false">COUNTIF(B$4:B$4131,B2165)</f>
        <v>10</v>
      </c>
      <c r="J2165" s="13" t="n">
        <f aca="false">SUMIF(B$4:B$5131,B2165,G$4:G$5131)</f>
        <v>82</v>
      </c>
    </row>
    <row r="2166" customFormat="false" ht="60" hidden="false" customHeight="true" outlineLevel="0" collapsed="false">
      <c r="A2166" s="11" t="s">
        <v>339</v>
      </c>
      <c r="B2166" s="12" t="s">
        <v>387</v>
      </c>
      <c r="C2166" s="12" t="s">
        <v>2738</v>
      </c>
      <c r="D2166" s="12" t="n">
        <v>1999</v>
      </c>
      <c r="E2166" s="12" t="s">
        <v>415</v>
      </c>
      <c r="F2166" s="12" t="s">
        <v>2739</v>
      </c>
      <c r="G2166" s="12" t="n">
        <v>4</v>
      </c>
      <c r="H2166" s="12" t="n">
        <v>13</v>
      </c>
      <c r="I2166" s="3" t="n">
        <f aca="false">COUNTIF(B$4:B$4131,B2166)</f>
        <v>10</v>
      </c>
      <c r="J2166" s="13" t="n">
        <f aca="false">SUMIF(B$4:B$5131,B2166,G$4:G$5131)</f>
        <v>82</v>
      </c>
    </row>
    <row r="2167" customFormat="false" ht="60" hidden="false" customHeight="true" outlineLevel="0" collapsed="false">
      <c r="A2167" s="11" t="s">
        <v>339</v>
      </c>
      <c r="B2167" s="12" t="s">
        <v>387</v>
      </c>
      <c r="C2167" s="12" t="s">
        <v>2740</v>
      </c>
      <c r="D2167" s="12" t="n">
        <v>2002</v>
      </c>
      <c r="E2167" s="12" t="s">
        <v>14</v>
      </c>
      <c r="F2167" s="12" t="s">
        <v>2741</v>
      </c>
      <c r="G2167" s="12" t="n">
        <v>2</v>
      </c>
      <c r="H2167" s="12" t="n">
        <v>13</v>
      </c>
      <c r="I2167" s="3" t="n">
        <f aca="false">COUNTIF(B$4:B$4131,B2167)</f>
        <v>10</v>
      </c>
      <c r="J2167" s="13" t="n">
        <f aca="false">SUMIF(B$4:B$5131,B2167,G$4:G$5131)</f>
        <v>82</v>
      </c>
    </row>
    <row r="2168" customFormat="false" ht="60" hidden="false" customHeight="true" outlineLevel="0" collapsed="false">
      <c r="A2168" s="11" t="s">
        <v>339</v>
      </c>
      <c r="B2168" s="12" t="s">
        <v>394</v>
      </c>
      <c r="C2168" s="12" t="s">
        <v>1928</v>
      </c>
      <c r="D2168" s="12" t="n">
        <v>1999</v>
      </c>
      <c r="E2168" s="12" t="s">
        <v>21</v>
      </c>
      <c r="F2168" s="12" t="s">
        <v>1929</v>
      </c>
      <c r="G2168" s="12" t="n">
        <v>1</v>
      </c>
      <c r="H2168" s="12" t="n">
        <v>45</v>
      </c>
      <c r="I2168" s="3" t="n">
        <f aca="false">COUNTIF(B$4:B$4131,B2168)</f>
        <v>7</v>
      </c>
      <c r="J2168" s="13" t="n">
        <f aca="false">SUMIF(B$4:B$5131,B2168,G$4:G$5131)</f>
        <v>167</v>
      </c>
    </row>
    <row r="2169" customFormat="false" ht="60" hidden="false" customHeight="true" outlineLevel="0" collapsed="false">
      <c r="A2169" s="11" t="s">
        <v>339</v>
      </c>
      <c r="B2169" s="12" t="s">
        <v>394</v>
      </c>
      <c r="C2169" s="12" t="s">
        <v>2742</v>
      </c>
      <c r="D2169" s="12" t="n">
        <v>1989</v>
      </c>
      <c r="E2169" s="12" t="s">
        <v>21</v>
      </c>
      <c r="F2169" s="12" t="s">
        <v>497</v>
      </c>
      <c r="G2169" s="12" t="n">
        <v>8</v>
      </c>
      <c r="H2169" s="12" t="n">
        <v>45</v>
      </c>
      <c r="I2169" s="3" t="n">
        <f aca="false">COUNTIF(B$4:B$4131,B2169)</f>
        <v>7</v>
      </c>
      <c r="J2169" s="13" t="n">
        <f aca="false">SUMIF(B$4:B$5131,B2169,G$4:G$5131)</f>
        <v>167</v>
      </c>
    </row>
    <row r="2170" customFormat="false" ht="60" hidden="false" customHeight="true" outlineLevel="0" collapsed="false">
      <c r="A2170" s="11" t="s">
        <v>339</v>
      </c>
      <c r="B2170" s="12" t="s">
        <v>394</v>
      </c>
      <c r="C2170" s="12" t="s">
        <v>848</v>
      </c>
      <c r="D2170" s="12" t="n">
        <v>1979</v>
      </c>
      <c r="E2170" s="12" t="s">
        <v>21</v>
      </c>
      <c r="F2170" s="12" t="s">
        <v>849</v>
      </c>
      <c r="G2170" s="12" t="n">
        <v>5</v>
      </c>
      <c r="H2170" s="12" t="n">
        <v>45</v>
      </c>
      <c r="I2170" s="3" t="n">
        <f aca="false">COUNTIF(B$4:B$4131,B2170)</f>
        <v>7</v>
      </c>
      <c r="J2170" s="13" t="n">
        <f aca="false">SUMIF(B$4:B$5131,B2170,G$4:G$5131)</f>
        <v>167</v>
      </c>
    </row>
    <row r="2171" customFormat="false" ht="60" hidden="false" customHeight="true" outlineLevel="0" collapsed="false">
      <c r="A2171" s="11" t="s">
        <v>339</v>
      </c>
      <c r="B2171" s="12" t="s">
        <v>394</v>
      </c>
      <c r="C2171" s="12" t="s">
        <v>850</v>
      </c>
      <c r="D2171" s="12" t="n">
        <v>1983</v>
      </c>
      <c r="E2171" s="12" t="s">
        <v>21</v>
      </c>
      <c r="F2171" s="12" t="s">
        <v>851</v>
      </c>
      <c r="G2171" s="12" t="n">
        <v>96</v>
      </c>
      <c r="H2171" s="12" t="n">
        <v>45</v>
      </c>
      <c r="I2171" s="3" t="n">
        <f aca="false">COUNTIF(B$4:B$4131,B2171)</f>
        <v>7</v>
      </c>
      <c r="J2171" s="13" t="n">
        <f aca="false">SUMIF(B$4:B$5131,B2171,G$4:G$5131)</f>
        <v>167</v>
      </c>
    </row>
    <row r="2172" customFormat="false" ht="60" hidden="false" customHeight="true" outlineLevel="0" collapsed="false">
      <c r="A2172" s="11" t="s">
        <v>339</v>
      </c>
      <c r="B2172" s="12" t="s">
        <v>394</v>
      </c>
      <c r="C2172" s="16" t="s">
        <v>2743</v>
      </c>
      <c r="D2172" s="16" t="n">
        <v>2005</v>
      </c>
      <c r="E2172" s="16" t="s">
        <v>14</v>
      </c>
      <c r="F2172" s="16" t="s">
        <v>148</v>
      </c>
      <c r="G2172" s="16" t="n">
        <v>1</v>
      </c>
      <c r="H2172" s="12" t="n">
        <v>45</v>
      </c>
      <c r="I2172" s="3" t="n">
        <f aca="false">COUNTIF(B$4:B$4131,B2172)</f>
        <v>7</v>
      </c>
      <c r="J2172" s="13" t="n">
        <f aca="false">SUMIF(B$4:B$5131,B2172,G$4:G$5131)</f>
        <v>167</v>
      </c>
    </row>
    <row r="2173" customFormat="false" ht="60" hidden="false" customHeight="true" outlineLevel="0" collapsed="false">
      <c r="A2173" s="11" t="s">
        <v>339</v>
      </c>
      <c r="B2173" s="12" t="s">
        <v>394</v>
      </c>
      <c r="C2173" s="16" t="s">
        <v>2744</v>
      </c>
      <c r="D2173" s="16" t="n">
        <v>2005</v>
      </c>
      <c r="E2173" s="16" t="s">
        <v>14</v>
      </c>
      <c r="F2173" s="16" t="s">
        <v>1811</v>
      </c>
      <c r="G2173" s="16" t="n">
        <v>31</v>
      </c>
      <c r="H2173" s="12" t="n">
        <v>45</v>
      </c>
      <c r="I2173" s="3" t="n">
        <f aca="false">COUNTIF(B$4:B$4131,B2173)</f>
        <v>7</v>
      </c>
      <c r="J2173" s="13" t="n">
        <f aca="false">SUMIF(B$4:B$5131,B2173,G$4:G$5131)</f>
        <v>167</v>
      </c>
    </row>
    <row r="2174" customFormat="false" ht="60" hidden="false" customHeight="true" outlineLevel="0" collapsed="false">
      <c r="A2174" s="11" t="s">
        <v>339</v>
      </c>
      <c r="B2174" s="12" t="s">
        <v>394</v>
      </c>
      <c r="C2174" s="16" t="s">
        <v>852</v>
      </c>
      <c r="D2174" s="16" t="n">
        <v>1973</v>
      </c>
      <c r="E2174" s="16" t="s">
        <v>21</v>
      </c>
      <c r="F2174" s="16" t="s">
        <v>511</v>
      </c>
      <c r="G2174" s="16" t="n">
        <v>25</v>
      </c>
      <c r="H2174" s="12" t="n">
        <v>45</v>
      </c>
      <c r="I2174" s="3" t="n">
        <f aca="false">COUNTIF(B$4:B$4131,B2174)</f>
        <v>7</v>
      </c>
      <c r="J2174" s="13" t="n">
        <f aca="false">SUMIF(B$4:B$5131,B2174,G$4:G$5131)</f>
        <v>167</v>
      </c>
    </row>
    <row r="2175" customFormat="false" ht="60" hidden="false" customHeight="true" outlineLevel="0" collapsed="false">
      <c r="A2175" s="14" t="s">
        <v>2745</v>
      </c>
      <c r="B2175" s="15" t="s">
        <v>2746</v>
      </c>
      <c r="C2175" s="18" t="s">
        <v>2747</v>
      </c>
      <c r="D2175" s="18" t="n">
        <v>1984</v>
      </c>
      <c r="E2175" s="18" t="s">
        <v>21</v>
      </c>
      <c r="F2175" s="18" t="s">
        <v>1299</v>
      </c>
      <c r="G2175" s="18" t="n">
        <v>1</v>
      </c>
      <c r="H2175" s="15" t="n">
        <v>100</v>
      </c>
      <c r="I2175" s="3" t="n">
        <f aca="false">COUNTIF(B$4:B$4131,B2175)</f>
        <v>3</v>
      </c>
      <c r="J2175" s="13" t="n">
        <f aca="false">SUMIF(B$4:B$5131,B2175,G$4:G$5131)</f>
        <v>3</v>
      </c>
    </row>
    <row r="2176" customFormat="false" ht="60" hidden="false" customHeight="true" outlineLevel="0" collapsed="false">
      <c r="A2176" s="14" t="s">
        <v>2745</v>
      </c>
      <c r="B2176" s="15" t="s">
        <v>2746</v>
      </c>
      <c r="C2176" s="18" t="s">
        <v>2748</v>
      </c>
      <c r="D2176" s="18" t="n">
        <v>1983</v>
      </c>
      <c r="E2176" s="18" t="s">
        <v>21</v>
      </c>
      <c r="F2176" s="18" t="s">
        <v>2749</v>
      </c>
      <c r="G2176" s="18" t="n">
        <v>1</v>
      </c>
      <c r="H2176" s="15" t="n">
        <v>100</v>
      </c>
      <c r="I2176" s="3" t="n">
        <f aca="false">COUNTIF(B$4:B$4131,B2176)</f>
        <v>3</v>
      </c>
      <c r="J2176" s="13" t="n">
        <f aca="false">SUMIF(B$4:B$5131,B2176,G$4:G$5131)</f>
        <v>3</v>
      </c>
    </row>
    <row r="2177" customFormat="false" ht="60" hidden="false" customHeight="true" outlineLevel="0" collapsed="false">
      <c r="A2177" s="14" t="s">
        <v>2745</v>
      </c>
      <c r="B2177" s="15" t="s">
        <v>2746</v>
      </c>
      <c r="C2177" s="18" t="s">
        <v>2750</v>
      </c>
      <c r="D2177" s="18" t="n">
        <v>1988</v>
      </c>
      <c r="E2177" s="18" t="s">
        <v>21</v>
      </c>
      <c r="F2177" s="18" t="s">
        <v>1299</v>
      </c>
      <c r="G2177" s="18" t="n">
        <v>1</v>
      </c>
      <c r="H2177" s="15" t="n">
        <v>100</v>
      </c>
      <c r="I2177" s="3" t="n">
        <f aca="false">COUNTIF(B$4:B$4131,B2177)</f>
        <v>3</v>
      </c>
      <c r="J2177" s="13" t="n">
        <f aca="false">SUMIF(B$4:B$5131,B2177,G$4:G$5131)</f>
        <v>3</v>
      </c>
    </row>
    <row r="2178" customFormat="false" ht="60" hidden="false" customHeight="true" outlineLevel="0" collapsed="false">
      <c r="A2178" s="14" t="s">
        <v>2745</v>
      </c>
      <c r="B2178" s="19" t="s">
        <v>80</v>
      </c>
      <c r="C2178" s="19" t="s">
        <v>228</v>
      </c>
      <c r="D2178" s="19" t="n">
        <v>2008</v>
      </c>
      <c r="E2178" s="19" t="s">
        <v>14</v>
      </c>
      <c r="F2178" s="19" t="s">
        <v>229</v>
      </c>
      <c r="G2178" s="19" t="n">
        <v>3</v>
      </c>
      <c r="H2178" s="12" t="n">
        <v>30</v>
      </c>
      <c r="I2178" s="3" t="n">
        <f aca="false">COUNTIF(B$4:B$4131,B2178)</f>
        <v>8</v>
      </c>
      <c r="J2178" s="13" t="n">
        <f aca="false">SUMIF(B$4:B$5131,B2178,G$4:G$5131)</f>
        <v>102</v>
      </c>
    </row>
    <row r="2179" customFormat="false" ht="60" hidden="false" customHeight="true" outlineLevel="0" collapsed="false">
      <c r="A2179" s="14" t="s">
        <v>2745</v>
      </c>
      <c r="B2179" s="19" t="s">
        <v>80</v>
      </c>
      <c r="C2179" s="21" t="s">
        <v>2751</v>
      </c>
      <c r="D2179" s="21" t="n">
        <v>2008</v>
      </c>
      <c r="E2179" s="21" t="s">
        <v>14</v>
      </c>
      <c r="F2179" s="21" t="s">
        <v>2752</v>
      </c>
      <c r="G2179" s="21" t="n">
        <v>1</v>
      </c>
      <c r="H2179" s="12" t="n">
        <v>30</v>
      </c>
      <c r="I2179" s="3" t="n">
        <f aca="false">COUNTIF(B$4:B$4131,B2179)</f>
        <v>8</v>
      </c>
      <c r="J2179" s="13" t="n">
        <f aca="false">SUMIF(B$4:B$5131,B2179,G$4:G$5131)</f>
        <v>102</v>
      </c>
    </row>
    <row r="2180" customFormat="false" ht="60" hidden="false" customHeight="true" outlineLevel="0" collapsed="false">
      <c r="A2180" s="14" t="s">
        <v>2745</v>
      </c>
      <c r="B2180" s="19" t="s">
        <v>80</v>
      </c>
      <c r="C2180" s="12" t="s">
        <v>240</v>
      </c>
      <c r="D2180" s="12" t="n">
        <v>1985</v>
      </c>
      <c r="E2180" s="12" t="s">
        <v>241</v>
      </c>
      <c r="F2180" s="22" t="s">
        <v>242</v>
      </c>
      <c r="G2180" s="12" t="n">
        <v>73</v>
      </c>
      <c r="H2180" s="12" t="n">
        <v>30</v>
      </c>
      <c r="I2180" s="3" t="n">
        <f aca="false">COUNTIF(B$4:B$4131,B2180)</f>
        <v>8</v>
      </c>
      <c r="J2180" s="13" t="n">
        <f aca="false">SUMIF(B$4:B$5131,B2180,G$4:G$5131)</f>
        <v>102</v>
      </c>
    </row>
    <row r="2181" customFormat="false" ht="60" hidden="false" customHeight="true" outlineLevel="0" collapsed="false">
      <c r="A2181" s="14" t="s">
        <v>2745</v>
      </c>
      <c r="B2181" s="19" t="s">
        <v>80</v>
      </c>
      <c r="C2181" s="12" t="s">
        <v>244</v>
      </c>
      <c r="D2181" s="12" t="n">
        <v>1991</v>
      </c>
      <c r="E2181" s="12" t="s">
        <v>245</v>
      </c>
      <c r="F2181" s="12" t="s">
        <v>246</v>
      </c>
      <c r="G2181" s="12" t="n">
        <v>18</v>
      </c>
      <c r="H2181" s="12" t="n">
        <v>30</v>
      </c>
      <c r="I2181" s="3" t="n">
        <f aca="false">COUNTIF(B$4:B$4131,B2181)</f>
        <v>8</v>
      </c>
      <c r="J2181" s="13" t="n">
        <f aca="false">SUMIF(B$4:B$5131,B2181,G$4:G$5131)</f>
        <v>102</v>
      </c>
    </row>
    <row r="2182" customFormat="false" ht="60" hidden="false" customHeight="true" outlineLevel="0" collapsed="false">
      <c r="A2182" s="14" t="s">
        <v>2745</v>
      </c>
      <c r="B2182" s="19" t="s">
        <v>80</v>
      </c>
      <c r="C2182" s="12" t="s">
        <v>251</v>
      </c>
      <c r="D2182" s="12" t="n">
        <v>2002</v>
      </c>
      <c r="E2182" s="12" t="s">
        <v>14</v>
      </c>
      <c r="F2182" s="12" t="s">
        <v>252</v>
      </c>
      <c r="G2182" s="12" t="n">
        <v>1</v>
      </c>
      <c r="H2182" s="12" t="n">
        <v>30</v>
      </c>
      <c r="I2182" s="3" t="n">
        <f aca="false">COUNTIF(B$4:B$4131,B2182)</f>
        <v>8</v>
      </c>
      <c r="J2182" s="13" t="n">
        <f aca="false">SUMIF(B$4:B$5131,B2182,G$4:G$5131)</f>
        <v>102</v>
      </c>
    </row>
    <row r="2183" customFormat="false" ht="60" hidden="false" customHeight="true" outlineLevel="0" collapsed="false">
      <c r="A2183" s="14" t="s">
        <v>2745</v>
      </c>
      <c r="B2183" s="19" t="s">
        <v>80</v>
      </c>
      <c r="C2183" s="12" t="s">
        <v>254</v>
      </c>
      <c r="D2183" s="12" t="n">
        <v>2005</v>
      </c>
      <c r="E2183" s="12" t="s">
        <v>14</v>
      </c>
      <c r="F2183" s="12" t="s">
        <v>246</v>
      </c>
      <c r="G2183" s="12" t="n">
        <v>1</v>
      </c>
      <c r="H2183" s="12" t="n">
        <v>30</v>
      </c>
      <c r="I2183" s="3" t="n">
        <f aca="false">COUNTIF(B$4:B$4131,B2183)</f>
        <v>8</v>
      </c>
      <c r="J2183" s="13" t="n">
        <f aca="false">SUMIF(B$4:B$5131,B2183,G$4:G$5131)</f>
        <v>102</v>
      </c>
    </row>
    <row r="2184" customFormat="false" ht="60" hidden="false" customHeight="true" outlineLevel="0" collapsed="false">
      <c r="A2184" s="14" t="s">
        <v>2745</v>
      </c>
      <c r="B2184" s="19" t="s">
        <v>80</v>
      </c>
      <c r="C2184" s="12" t="s">
        <v>256</v>
      </c>
      <c r="D2184" s="12" t="n">
        <v>2003</v>
      </c>
      <c r="E2184" s="12" t="s">
        <v>14</v>
      </c>
      <c r="F2184" s="12" t="s">
        <v>229</v>
      </c>
      <c r="G2184" s="12" t="n">
        <v>3</v>
      </c>
      <c r="H2184" s="12" t="n">
        <v>30</v>
      </c>
      <c r="I2184" s="3" t="n">
        <f aca="false">COUNTIF(B$4:B$4131,B2184)</f>
        <v>8</v>
      </c>
      <c r="J2184" s="13" t="n">
        <f aca="false">SUMIF(B$4:B$5131,B2184,G$4:G$5131)</f>
        <v>102</v>
      </c>
    </row>
    <row r="2185" customFormat="false" ht="60" hidden="false" customHeight="true" outlineLevel="0" collapsed="false">
      <c r="A2185" s="14" t="s">
        <v>2745</v>
      </c>
      <c r="B2185" s="19" t="s">
        <v>80</v>
      </c>
      <c r="C2185" s="12" t="s">
        <v>2753</v>
      </c>
      <c r="D2185" s="12" t="n">
        <v>2013</v>
      </c>
      <c r="E2185" s="12" t="s">
        <v>14</v>
      </c>
      <c r="F2185" s="12" t="s">
        <v>53</v>
      </c>
      <c r="G2185" s="12" t="n">
        <v>2</v>
      </c>
      <c r="H2185" s="12" t="n">
        <v>30</v>
      </c>
      <c r="I2185" s="3" t="n">
        <f aca="false">COUNTIF(B$4:B$4131,B2185)</f>
        <v>8</v>
      </c>
      <c r="J2185" s="13" t="n">
        <f aca="false">SUMIF(B$4:B$5131,B2185,G$4:G$5131)</f>
        <v>102</v>
      </c>
    </row>
    <row r="2186" customFormat="false" ht="60" hidden="false" customHeight="true" outlineLevel="0" collapsed="false">
      <c r="A2186" s="11" t="s">
        <v>226</v>
      </c>
      <c r="B2186" s="12" t="s">
        <v>667</v>
      </c>
      <c r="C2186" s="12" t="s">
        <v>456</v>
      </c>
      <c r="D2186" s="12" t="n">
        <v>2007</v>
      </c>
      <c r="E2186" s="12" t="s">
        <v>14</v>
      </c>
      <c r="F2186" s="12" t="s">
        <v>457</v>
      </c>
      <c r="G2186" s="12" t="n">
        <v>5</v>
      </c>
      <c r="H2186" s="12" t="n">
        <v>25</v>
      </c>
      <c r="I2186" s="3" t="n">
        <f aca="false">COUNTIF(B$4:B$4131,B2186)</f>
        <v>2</v>
      </c>
      <c r="J2186" s="13" t="n">
        <f aca="false">SUMIF(B$4:B$5131,B2186,G$4:G$5131)</f>
        <v>12</v>
      </c>
    </row>
    <row r="2187" customFormat="false" ht="60" hidden="false" customHeight="true" outlineLevel="0" collapsed="false">
      <c r="A2187" s="11" t="s">
        <v>226</v>
      </c>
      <c r="B2187" s="12" t="s">
        <v>667</v>
      </c>
      <c r="C2187" s="12" t="s">
        <v>459</v>
      </c>
      <c r="D2187" s="12" t="n">
        <v>2007</v>
      </c>
      <c r="E2187" s="12" t="s">
        <v>14</v>
      </c>
      <c r="F2187" s="12" t="s">
        <v>460</v>
      </c>
      <c r="G2187" s="12" t="n">
        <v>7</v>
      </c>
      <c r="H2187" s="12" t="n">
        <v>25</v>
      </c>
      <c r="I2187" s="3" t="n">
        <f aca="false">COUNTIF(B$4:B$4131,B2187)</f>
        <v>2</v>
      </c>
      <c r="J2187" s="13" t="n">
        <f aca="false">SUMIF(B$4:B$5131,B2187,G$4:G$5131)</f>
        <v>12</v>
      </c>
    </row>
    <row r="2188" customFormat="false" ht="60" hidden="false" customHeight="true" outlineLevel="0" collapsed="false">
      <c r="A2188" s="11" t="s">
        <v>11</v>
      </c>
      <c r="B2188" s="12" t="s">
        <v>458</v>
      </c>
      <c r="C2188" s="12" t="s">
        <v>2754</v>
      </c>
      <c r="D2188" s="12" t="n">
        <v>1990</v>
      </c>
      <c r="E2188" s="12" t="s">
        <v>241</v>
      </c>
      <c r="F2188" s="12" t="s">
        <v>2755</v>
      </c>
      <c r="G2188" s="12" t="n">
        <v>60</v>
      </c>
      <c r="H2188" s="12" t="n">
        <v>64</v>
      </c>
      <c r="I2188" s="3" t="n">
        <f aca="false">COUNTIF(B$4:B$4131,B2188)</f>
        <v>8</v>
      </c>
      <c r="J2188" s="13" t="n">
        <f aca="false">SUMIF(B$4:B$5131,B2188,G$4:G$5131)</f>
        <v>380</v>
      </c>
    </row>
    <row r="2189" customFormat="false" ht="60" hidden="false" customHeight="true" outlineLevel="0" collapsed="false">
      <c r="A2189" s="11" t="s">
        <v>11</v>
      </c>
      <c r="B2189" s="12" t="s">
        <v>458</v>
      </c>
      <c r="C2189" s="12" t="s">
        <v>2756</v>
      </c>
      <c r="D2189" s="12" t="n">
        <v>1995</v>
      </c>
      <c r="E2189" s="12" t="s">
        <v>14</v>
      </c>
      <c r="F2189" s="12" t="s">
        <v>2757</v>
      </c>
      <c r="G2189" s="12" t="n">
        <v>110</v>
      </c>
      <c r="H2189" s="12" t="n">
        <v>64</v>
      </c>
      <c r="I2189" s="3" t="n">
        <f aca="false">COUNTIF(B$4:B$4131,B2189)</f>
        <v>8</v>
      </c>
      <c r="J2189" s="13" t="n">
        <f aca="false">SUMIF(B$4:B$5131,B2189,G$4:G$5131)</f>
        <v>380</v>
      </c>
    </row>
    <row r="2190" customFormat="false" ht="60" hidden="false" customHeight="true" outlineLevel="0" collapsed="false">
      <c r="A2190" s="11" t="s">
        <v>11</v>
      </c>
      <c r="B2190" s="12" t="s">
        <v>458</v>
      </c>
      <c r="C2190" s="12" t="s">
        <v>2758</v>
      </c>
      <c r="D2190" s="12" t="n">
        <v>2007</v>
      </c>
      <c r="E2190" s="12" t="s">
        <v>14</v>
      </c>
      <c r="F2190" s="12" t="s">
        <v>1773</v>
      </c>
      <c r="G2190" s="12" t="n">
        <v>1</v>
      </c>
      <c r="H2190" s="12" t="n">
        <v>64</v>
      </c>
      <c r="I2190" s="3" t="n">
        <f aca="false">COUNTIF(B$4:B$4131,B2190)</f>
        <v>8</v>
      </c>
      <c r="J2190" s="13" t="n">
        <f aca="false">SUMIF(B$4:B$5131,B2190,G$4:G$5131)</f>
        <v>380</v>
      </c>
    </row>
    <row r="2191" customFormat="false" ht="60" hidden="false" customHeight="true" outlineLevel="0" collapsed="false">
      <c r="A2191" s="11" t="s">
        <v>11</v>
      </c>
      <c r="B2191" s="12" t="s">
        <v>458</v>
      </c>
      <c r="C2191" s="12" t="s">
        <v>2759</v>
      </c>
      <c r="D2191" s="12" t="n">
        <v>2006</v>
      </c>
      <c r="E2191" s="12" t="s">
        <v>14</v>
      </c>
      <c r="F2191" s="12" t="s">
        <v>2760</v>
      </c>
      <c r="G2191" s="12" t="n">
        <v>5</v>
      </c>
      <c r="H2191" s="12" t="n">
        <v>64</v>
      </c>
      <c r="I2191" s="3" t="n">
        <f aca="false">COUNTIF(B$4:B$4131,B2191)</f>
        <v>8</v>
      </c>
      <c r="J2191" s="13" t="n">
        <f aca="false">SUMIF(B$4:B$5131,B2191,G$4:G$5131)</f>
        <v>380</v>
      </c>
    </row>
    <row r="2192" customFormat="false" ht="60" hidden="false" customHeight="true" outlineLevel="0" collapsed="false">
      <c r="A2192" s="11" t="s">
        <v>11</v>
      </c>
      <c r="B2192" s="12" t="s">
        <v>458</v>
      </c>
      <c r="C2192" s="12" t="s">
        <v>2761</v>
      </c>
      <c r="D2192" s="12" t="n">
        <v>2005</v>
      </c>
      <c r="E2192" s="12" t="s">
        <v>14</v>
      </c>
      <c r="F2192" s="12" t="s">
        <v>2762</v>
      </c>
      <c r="G2192" s="12" t="n">
        <v>1</v>
      </c>
      <c r="H2192" s="12" t="n">
        <v>64</v>
      </c>
      <c r="I2192" s="3" t="n">
        <f aca="false">COUNTIF(B$4:B$4131,B2192)</f>
        <v>8</v>
      </c>
      <c r="J2192" s="13" t="n">
        <f aca="false">SUMIF(B$4:B$5131,B2192,G$4:G$5131)</f>
        <v>380</v>
      </c>
    </row>
    <row r="2193" customFormat="false" ht="60" hidden="false" customHeight="true" outlineLevel="0" collapsed="false">
      <c r="A2193" s="11" t="s">
        <v>11</v>
      </c>
      <c r="B2193" s="12" t="s">
        <v>458</v>
      </c>
      <c r="C2193" s="12" t="s">
        <v>2763</v>
      </c>
      <c r="D2193" s="12" t="n">
        <v>1994</v>
      </c>
      <c r="E2193" s="12" t="s">
        <v>14</v>
      </c>
      <c r="F2193" s="12" t="s">
        <v>511</v>
      </c>
      <c r="G2193" s="12" t="n">
        <v>150</v>
      </c>
      <c r="H2193" s="12" t="n">
        <v>64</v>
      </c>
      <c r="I2193" s="3" t="n">
        <f aca="false">COUNTIF(B$4:B$4131,B2193)</f>
        <v>8</v>
      </c>
      <c r="J2193" s="13" t="n">
        <f aca="false">SUMIF(B$4:B$5131,B2193,G$4:G$5131)</f>
        <v>380</v>
      </c>
    </row>
    <row r="2194" customFormat="false" ht="60" hidden="false" customHeight="true" outlineLevel="0" collapsed="false">
      <c r="A2194" s="11" t="s">
        <v>11</v>
      </c>
      <c r="B2194" s="12" t="s">
        <v>458</v>
      </c>
      <c r="C2194" s="12" t="s">
        <v>2764</v>
      </c>
      <c r="D2194" s="12" t="n">
        <v>2006</v>
      </c>
      <c r="E2194" s="12" t="s">
        <v>14</v>
      </c>
      <c r="F2194" s="12" t="s">
        <v>1041</v>
      </c>
      <c r="G2194" s="12" t="n">
        <v>51</v>
      </c>
      <c r="H2194" s="12" t="n">
        <v>64</v>
      </c>
      <c r="I2194" s="3" t="n">
        <f aca="false">COUNTIF(B$4:B$4131,B2194)</f>
        <v>8</v>
      </c>
      <c r="J2194" s="13" t="n">
        <f aca="false">SUMIF(B$4:B$5131,B2194,G$4:G$5131)</f>
        <v>380</v>
      </c>
    </row>
    <row r="2195" customFormat="false" ht="60" hidden="false" customHeight="true" outlineLevel="0" collapsed="false">
      <c r="A2195" s="11" t="s">
        <v>11</v>
      </c>
      <c r="B2195" s="12" t="s">
        <v>458</v>
      </c>
      <c r="C2195" s="16" t="s">
        <v>2765</v>
      </c>
      <c r="D2195" s="17" t="n">
        <v>2008</v>
      </c>
      <c r="E2195" s="17" t="s">
        <v>14</v>
      </c>
      <c r="F2195" s="17" t="s">
        <v>53</v>
      </c>
      <c r="G2195" s="17" t="n">
        <v>2</v>
      </c>
      <c r="H2195" s="12" t="n">
        <v>64</v>
      </c>
      <c r="I2195" s="3" t="n">
        <f aca="false">COUNTIF(B$4:B$4131,B2195)</f>
        <v>8</v>
      </c>
      <c r="J2195" s="13" t="n">
        <f aca="false">SUMIF(B$4:B$5131,B2195,G$4:G$5131)</f>
        <v>380</v>
      </c>
    </row>
    <row r="2196" customFormat="false" ht="60" hidden="false" customHeight="true" outlineLevel="0" collapsed="false">
      <c r="A2196" s="11" t="s">
        <v>339</v>
      </c>
      <c r="B2196" s="12" t="s">
        <v>396</v>
      </c>
      <c r="C2196" s="11" t="s">
        <v>2765</v>
      </c>
      <c r="D2196" s="12" t="n">
        <v>2008</v>
      </c>
      <c r="E2196" s="12" t="s">
        <v>14</v>
      </c>
      <c r="F2196" s="12" t="s">
        <v>53</v>
      </c>
      <c r="G2196" s="12" t="n">
        <v>1</v>
      </c>
      <c r="H2196" s="12" t="n">
        <v>41</v>
      </c>
      <c r="I2196" s="3" t="n">
        <f aca="false">COUNTIF(B$4:B$4131,B2196)</f>
        <v>1</v>
      </c>
      <c r="J2196" s="13" t="n">
        <f aca="false">SUMIF(B$4:B$5131,B2196,G$4:G$5131)</f>
        <v>1</v>
      </c>
    </row>
    <row r="2197" customFormat="false" ht="60" hidden="false" customHeight="true" outlineLevel="0" collapsed="false">
      <c r="A2197" s="11"/>
      <c r="B2197" s="12"/>
      <c r="C2197" s="15" t="s">
        <v>2766</v>
      </c>
      <c r="D2197" s="15" t="n">
        <v>2014</v>
      </c>
      <c r="E2197" s="15" t="s">
        <v>14</v>
      </c>
      <c r="F2197" s="15" t="s">
        <v>53</v>
      </c>
      <c r="G2197" s="15" t="n">
        <v>1</v>
      </c>
      <c r="H2197" s="12"/>
      <c r="I2197" s="3" t="n">
        <f aca="false">COUNTIF(B$4:B$4131,B2197)</f>
        <v>0</v>
      </c>
      <c r="J2197" s="13" t="n">
        <f aca="false">SUMIF(B$4:B$5131,B2197,G$4:G$5131)</f>
        <v>0</v>
      </c>
    </row>
    <row r="2198" customFormat="false" ht="60" hidden="false" customHeight="true" outlineLevel="0" collapsed="false">
      <c r="A2198" s="11" t="s">
        <v>339</v>
      </c>
      <c r="B2198" s="30"/>
      <c r="C2198" s="47"/>
      <c r="D2198" s="12"/>
      <c r="E2198" s="12"/>
      <c r="F2198" s="12"/>
      <c r="G2198" s="12"/>
      <c r="H2198" s="12"/>
      <c r="I2198" s="3" t="n">
        <f aca="false">COUNTIF(B$4:B$4131,B2198)</f>
        <v>0</v>
      </c>
      <c r="J2198" s="13" t="n">
        <f aca="false">SUMIF(B$4:B$5131,B2198,G$4:G$5131)</f>
        <v>0</v>
      </c>
    </row>
    <row r="2199" customFormat="false" ht="60" hidden="false" customHeight="true" outlineLevel="0" collapsed="false">
      <c r="A2199" s="61" t="s">
        <v>2767</v>
      </c>
      <c r="B2199" s="62"/>
      <c r="C2199" s="62"/>
      <c r="D2199" s="62"/>
      <c r="E2199" s="62"/>
      <c r="F2199" s="62"/>
      <c r="G2199" s="62"/>
      <c r="H2199" s="63"/>
      <c r="I2199" s="3" t="n">
        <f aca="false">COUNTIF(B$4:B$4131,B2199)</f>
        <v>0</v>
      </c>
      <c r="J2199" s="13" t="n">
        <f aca="false">SUMIF(B$4:B$5131,B2199,G$4:G$5131)</f>
        <v>0</v>
      </c>
    </row>
    <row r="2200" customFormat="false" ht="60" hidden="false" customHeight="true" outlineLevel="0" collapsed="false">
      <c r="A2200" s="47"/>
      <c r="B2200" s="47"/>
      <c r="C2200" s="47"/>
      <c r="D2200" s="47"/>
      <c r="E2200" s="47"/>
      <c r="F2200" s="47"/>
      <c r="G2200" s="47"/>
      <c r="H2200" s="47"/>
      <c r="I2200" s="3" t="n">
        <f aca="false">COUNTIF(B$4:B$4131,B2200)</f>
        <v>0</v>
      </c>
      <c r="J2200" s="13" t="n">
        <f aca="false">SUMIF(B$4:B$5131,B2200,G$4:G$5131)</f>
        <v>0</v>
      </c>
    </row>
    <row r="2201" customFormat="false" ht="60" hidden="false" customHeight="true" outlineLevel="0" collapsed="false">
      <c r="A2201" s="47"/>
      <c r="B2201" s="47"/>
      <c r="C2201" s="47"/>
      <c r="D2201" s="47"/>
      <c r="E2201" s="47"/>
      <c r="F2201" s="47"/>
      <c r="G2201" s="47"/>
      <c r="H2201" s="47"/>
      <c r="I2201" s="3" t="n">
        <f aca="false">COUNTIF(B$4:B$4131,B2201)</f>
        <v>0</v>
      </c>
      <c r="J2201" s="13" t="n">
        <f aca="false">SUMIF(B$4:B$5131,B2201,G$4:G$5131)</f>
        <v>0</v>
      </c>
    </row>
    <row r="2202" customFormat="false" ht="60" hidden="false" customHeight="true" outlineLevel="0" collapsed="false">
      <c r="A2202" s="47"/>
      <c r="B2202" s="47"/>
      <c r="C2202" s="47"/>
      <c r="D2202" s="47"/>
      <c r="E2202" s="47"/>
      <c r="F2202" s="47"/>
      <c r="G2202" s="47"/>
      <c r="H2202" s="47"/>
      <c r="I2202" s="3" t="n">
        <f aca="false">COUNTIF(B$4:B$4131,B2202)</f>
        <v>0</v>
      </c>
      <c r="J2202" s="13" t="n">
        <f aca="false">SUMIF(B$4:B$5131,B2202,G$4:G$5131)</f>
        <v>0</v>
      </c>
    </row>
    <row r="2203" customFormat="false" ht="60" hidden="false" customHeight="true" outlineLevel="0" collapsed="false">
      <c r="A2203" s="64"/>
      <c r="B2203" s="64"/>
      <c r="C2203" s="64"/>
      <c r="D2203" s="64"/>
      <c r="E2203" s="64"/>
      <c r="F2203" s="64"/>
      <c r="G2203" s="64"/>
      <c r="H2203" s="64"/>
      <c r="I2203" s="3" t="n">
        <f aca="false">COUNTIF(B$4:B$4131,B2203)</f>
        <v>0</v>
      </c>
      <c r="J2203" s="13" t="n">
        <f aca="false">SUMIF(B$4:B$5131,B2203,G$4:G$5131)</f>
        <v>0</v>
      </c>
    </row>
    <row r="2204" customFormat="false" ht="60" hidden="false" customHeight="true" outlineLevel="0" collapsed="false">
      <c r="I2204" s="3" t="n">
        <f aca="false">COUNTIF(B$4:B$4131,B2204)</f>
        <v>0</v>
      </c>
      <c r="J2204" s="13" t="n">
        <f aca="false">SUMIF(B$4:B$5131,B2204,G$4:G$5131)</f>
        <v>0</v>
      </c>
    </row>
    <row r="2205" customFormat="false" ht="60" hidden="false" customHeight="true" outlineLevel="0" collapsed="false">
      <c r="I2205" s="3" t="n">
        <f aca="false">COUNTIF(B$4:B$4131,B2205)</f>
        <v>0</v>
      </c>
      <c r="J2205" s="13" t="n">
        <f aca="false">SUMIF(B$4:B$5131,B2205,G$4:G$5131)</f>
        <v>0</v>
      </c>
    </row>
    <row r="2206" customFormat="false" ht="60" hidden="false" customHeight="true" outlineLevel="0" collapsed="false">
      <c r="I2206" s="3" t="n">
        <f aca="false">COUNTIF(B$4:B$4131,B2206)</f>
        <v>0</v>
      </c>
      <c r="J2206" s="13" t="n">
        <f aca="false">SUMIF(B$4:B$5131,B2206,G$4:G$5131)</f>
        <v>0</v>
      </c>
    </row>
    <row r="2207" customFormat="false" ht="60" hidden="false" customHeight="true" outlineLevel="0" collapsed="false">
      <c r="I2207" s="3" t="n">
        <f aca="false">COUNTIF(B$4:B$4131,B2207)</f>
        <v>0</v>
      </c>
      <c r="J2207" s="13" t="n">
        <f aca="false">SUMIF(B$4:B$5131,B2207,G$4:G$5131)</f>
        <v>0</v>
      </c>
    </row>
    <row r="2208" customFormat="false" ht="60" hidden="false" customHeight="true" outlineLevel="0" collapsed="false">
      <c r="I2208" s="3" t="n">
        <f aca="false">COUNTIF(B$4:B$4131,B2208)</f>
        <v>0</v>
      </c>
      <c r="J2208" s="13" t="n">
        <f aca="false">SUMIF(B$4:B$5131,B2208,G$4:G$5131)</f>
        <v>0</v>
      </c>
    </row>
    <row r="2209" customFormat="false" ht="60" hidden="false" customHeight="true" outlineLevel="0" collapsed="false">
      <c r="I2209" s="3" t="n">
        <f aca="false">COUNTIF(B$4:B$4131,B2209)</f>
        <v>0</v>
      </c>
      <c r="J2209" s="13" t="n">
        <f aca="false">SUMIF(B$4:B$5131,B2209,G$4:G$5131)</f>
        <v>0</v>
      </c>
    </row>
    <row r="2210" customFormat="false" ht="60" hidden="false" customHeight="true" outlineLevel="0" collapsed="false">
      <c r="I2210" s="3" t="n">
        <f aca="false">COUNTIF(B$4:B$4131,B2210)</f>
        <v>0</v>
      </c>
      <c r="J2210" s="13" t="n">
        <f aca="false">SUMIF(B$4:B$5131,B2210,G$4:G$5131)</f>
        <v>0</v>
      </c>
    </row>
    <row r="2211" customFormat="false" ht="60" hidden="false" customHeight="true" outlineLevel="0" collapsed="false">
      <c r="I2211" s="3" t="n">
        <f aca="false">COUNTIF(B$4:B$4131,B2211)</f>
        <v>0</v>
      </c>
      <c r="J2211" s="13" t="n">
        <f aca="false">SUMIF(B$4:B$5131,B2211,G$4:G$5131)</f>
        <v>0</v>
      </c>
    </row>
    <row r="2212" customFormat="false" ht="60" hidden="false" customHeight="true" outlineLevel="0" collapsed="false">
      <c r="I2212" s="3" t="n">
        <f aca="false">COUNTIF(B$4:B$4131,B2212)</f>
        <v>0</v>
      </c>
      <c r="J2212" s="13" t="n">
        <f aca="false">SUMIF(B$4:B$5131,B2212,G$4:G$5131)</f>
        <v>0</v>
      </c>
    </row>
    <row r="2213" customFormat="false" ht="60" hidden="false" customHeight="true" outlineLevel="0" collapsed="false">
      <c r="I2213" s="3" t="n">
        <f aca="false">COUNTIF(B$4:B$4131,B2213)</f>
        <v>0</v>
      </c>
      <c r="J2213" s="13" t="n">
        <f aca="false">SUMIF(B$4:B$5131,B2213,G$4:G$5131)</f>
        <v>0</v>
      </c>
    </row>
    <row r="2214" customFormat="false" ht="60" hidden="false" customHeight="true" outlineLevel="0" collapsed="false">
      <c r="I2214" s="3" t="n">
        <f aca="false">COUNTIF(B$4:B$4131,B2214)</f>
        <v>0</v>
      </c>
      <c r="J2214" s="13" t="n">
        <f aca="false">SUMIF(B$4:B$5131,B2214,G$4:G$5131)</f>
        <v>0</v>
      </c>
    </row>
    <row r="2215" customFormat="false" ht="60" hidden="false" customHeight="true" outlineLevel="0" collapsed="false">
      <c r="I2215" s="3" t="n">
        <f aca="false">COUNTIF(B$4:B$4131,B2215)</f>
        <v>0</v>
      </c>
      <c r="J2215" s="13" t="n">
        <f aca="false">SUMIF(B$4:B$5131,B2215,G$4:G$5131)</f>
        <v>0</v>
      </c>
    </row>
    <row r="2216" customFormat="false" ht="60" hidden="false" customHeight="true" outlineLevel="0" collapsed="false">
      <c r="I2216" s="3" t="n">
        <f aca="false">COUNTIF(B$4:B$4131,B2216)</f>
        <v>0</v>
      </c>
      <c r="J2216" s="13" t="n">
        <f aca="false">SUMIF(B$4:B$5131,B2216,G$4:G$5131)</f>
        <v>0</v>
      </c>
    </row>
    <row r="2217" customFormat="false" ht="60" hidden="false" customHeight="true" outlineLevel="0" collapsed="false">
      <c r="I2217" s="3" t="n">
        <f aca="false">COUNTIF(B$4:B$4131,B2217)</f>
        <v>0</v>
      </c>
      <c r="J2217" s="13" t="n">
        <f aca="false">SUMIF(B$4:B$5131,B2217,G$4:G$5131)</f>
        <v>0</v>
      </c>
    </row>
    <row r="2218" customFormat="false" ht="60" hidden="false" customHeight="true" outlineLevel="0" collapsed="false">
      <c r="I2218" s="3" t="n">
        <f aca="false">COUNTIF(B$4:B$4131,B2218)</f>
        <v>0</v>
      </c>
      <c r="J2218" s="13" t="n">
        <f aca="false">SUMIF(B$4:B$5131,B2218,G$4:G$5131)</f>
        <v>0</v>
      </c>
    </row>
    <row r="2219" customFormat="false" ht="60" hidden="false" customHeight="true" outlineLevel="0" collapsed="false">
      <c r="I2219" s="3" t="n">
        <f aca="false">COUNTIF(B$4:B$4131,B2219)</f>
        <v>0</v>
      </c>
      <c r="J2219" s="13" t="n">
        <f aca="false">SUMIF(B$4:B$5131,B2219,G$4:G$5131)</f>
        <v>0</v>
      </c>
    </row>
    <row r="2220" customFormat="false" ht="60" hidden="false" customHeight="true" outlineLevel="0" collapsed="false">
      <c r="I2220" s="3" t="n">
        <f aca="false">COUNTIF(B$4:B$4131,B2220)</f>
        <v>0</v>
      </c>
      <c r="J2220" s="13" t="n">
        <f aca="false">SUMIF(B$4:B$5131,B2220,G$4:G$5131)</f>
        <v>0</v>
      </c>
    </row>
    <row r="2221" customFormat="false" ht="60" hidden="false" customHeight="true" outlineLevel="0" collapsed="false">
      <c r="I2221" s="3" t="n">
        <f aca="false">COUNTIF(B$4:B$4131,B2221)</f>
        <v>0</v>
      </c>
      <c r="J2221" s="13" t="n">
        <f aca="false">SUMIF(B$4:B$5131,B2221,G$4:G$5131)</f>
        <v>0</v>
      </c>
    </row>
    <row r="2222" customFormat="false" ht="60" hidden="false" customHeight="true" outlineLevel="0" collapsed="false">
      <c r="I2222" s="3" t="n">
        <f aca="false">COUNTIF(B$4:B$4131,B2222)</f>
        <v>0</v>
      </c>
      <c r="J2222" s="13" t="n">
        <f aca="false">SUMIF(B$4:B$5131,B2222,G$4:G$5131)</f>
        <v>0</v>
      </c>
    </row>
    <row r="2223" customFormat="false" ht="60" hidden="false" customHeight="true" outlineLevel="0" collapsed="false">
      <c r="I2223" s="3" t="n">
        <f aca="false">COUNTIF(B$4:B$4131,B2223)</f>
        <v>0</v>
      </c>
      <c r="J2223" s="13" t="n">
        <f aca="false">SUMIF(B$4:B$5131,B2223,G$4:G$5131)</f>
        <v>0</v>
      </c>
    </row>
    <row r="2224" customFormat="false" ht="60" hidden="false" customHeight="true" outlineLevel="0" collapsed="false">
      <c r="I2224" s="3" t="n">
        <f aca="false">COUNTIF(B$4:B$4131,B2224)</f>
        <v>0</v>
      </c>
      <c r="J2224" s="13" t="n">
        <f aca="false">SUMIF(B$4:B$5131,B2224,G$4:G$5131)</f>
        <v>0</v>
      </c>
    </row>
    <row r="2225" customFormat="false" ht="60" hidden="false" customHeight="true" outlineLevel="0" collapsed="false">
      <c r="I2225" s="3" t="n">
        <f aca="false">COUNTIF(B$4:B$4131,B2225)</f>
        <v>0</v>
      </c>
      <c r="J2225" s="13" t="n">
        <f aca="false">SUMIF(B$4:B$5131,B2225,G$4:G$5131)</f>
        <v>0</v>
      </c>
    </row>
    <row r="2226" customFormat="false" ht="60" hidden="false" customHeight="true" outlineLevel="0" collapsed="false">
      <c r="I2226" s="3" t="n">
        <f aca="false">COUNTIF(B$4:B$4131,B2226)</f>
        <v>0</v>
      </c>
      <c r="J2226" s="13" t="n">
        <f aca="false">SUMIF(B$4:B$5131,B2226,G$4:G$5131)</f>
        <v>0</v>
      </c>
    </row>
    <row r="2227" customFormat="false" ht="60" hidden="false" customHeight="true" outlineLevel="0" collapsed="false">
      <c r="I2227" s="3" t="n">
        <f aca="false">COUNTIF(B$4:B$4131,B2227)</f>
        <v>0</v>
      </c>
      <c r="J2227" s="13" t="n">
        <f aca="false">SUMIF(B$4:B$5131,B2227,G$4:G$5131)</f>
        <v>0</v>
      </c>
    </row>
    <row r="2228" customFormat="false" ht="60" hidden="false" customHeight="true" outlineLevel="0" collapsed="false">
      <c r="I2228" s="3" t="n">
        <f aca="false">COUNTIF(B$4:B$4131,B2228)</f>
        <v>0</v>
      </c>
      <c r="J2228" s="13" t="n">
        <f aca="false">SUMIF(B$4:B$5131,B2228,G$4:G$5131)</f>
        <v>0</v>
      </c>
    </row>
    <row r="2229" customFormat="false" ht="60" hidden="false" customHeight="true" outlineLevel="0" collapsed="false">
      <c r="I2229" s="3" t="n">
        <f aca="false">COUNTIF(B$4:B$4131,B2229)</f>
        <v>0</v>
      </c>
      <c r="J2229" s="13" t="n">
        <f aca="false">SUMIF(B$4:B$5131,B2229,G$4:G$5131)</f>
        <v>0</v>
      </c>
    </row>
    <row r="2230" customFormat="false" ht="60" hidden="false" customHeight="true" outlineLevel="0" collapsed="false">
      <c r="I2230" s="3" t="n">
        <f aca="false">COUNTIF(B$4:B$4131,B2230)</f>
        <v>0</v>
      </c>
      <c r="J2230" s="13" t="n">
        <f aca="false">SUMIF(B$4:B$5131,B2230,G$4:G$5131)</f>
        <v>0</v>
      </c>
    </row>
    <row r="2231" customFormat="false" ht="60" hidden="false" customHeight="true" outlineLevel="0" collapsed="false">
      <c r="I2231" s="3" t="n">
        <f aca="false">COUNTIF(B$4:B$4131,B2231)</f>
        <v>0</v>
      </c>
      <c r="J2231" s="13" t="n">
        <f aca="false">SUMIF(B$4:B$5131,B2231,G$4:G$5131)</f>
        <v>0</v>
      </c>
    </row>
    <row r="2232" customFormat="false" ht="60" hidden="false" customHeight="true" outlineLevel="0" collapsed="false">
      <c r="I2232" s="3" t="n">
        <f aca="false">COUNTIF(B$4:B$4131,B2232)</f>
        <v>0</v>
      </c>
      <c r="J2232" s="13" t="n">
        <f aca="false">SUMIF(B$4:B$5131,B2232,G$4:G$5131)</f>
        <v>0</v>
      </c>
    </row>
    <row r="2233" customFormat="false" ht="60" hidden="false" customHeight="true" outlineLevel="0" collapsed="false">
      <c r="I2233" s="3" t="n">
        <f aca="false">COUNTIF(B$4:B$4131,B2233)</f>
        <v>0</v>
      </c>
      <c r="J2233" s="13" t="n">
        <f aca="false">SUMIF(B$4:B$5131,B2233,G$4:G$5131)</f>
        <v>0</v>
      </c>
    </row>
    <row r="2234" customFormat="false" ht="60" hidden="false" customHeight="true" outlineLevel="0" collapsed="false">
      <c r="I2234" s="3" t="n">
        <f aca="false">COUNTIF(B$4:B$4131,B2234)</f>
        <v>0</v>
      </c>
      <c r="J2234" s="13" t="n">
        <f aca="false">SUMIF(B$4:B$5131,B2234,G$4:G$5131)</f>
        <v>0</v>
      </c>
    </row>
    <row r="2235" customFormat="false" ht="60" hidden="false" customHeight="true" outlineLevel="0" collapsed="false">
      <c r="I2235" s="3" t="n">
        <f aca="false">COUNTIF(B$4:B$4131,B2235)</f>
        <v>0</v>
      </c>
      <c r="J2235" s="13" t="n">
        <f aca="false">SUMIF(B$4:B$5131,B2235,G$4:G$5131)</f>
        <v>0</v>
      </c>
    </row>
    <row r="2236" customFormat="false" ht="60" hidden="false" customHeight="true" outlineLevel="0" collapsed="false">
      <c r="I2236" s="3" t="n">
        <f aca="false">COUNTIF(B$4:B$4131,B2236)</f>
        <v>0</v>
      </c>
      <c r="J2236" s="13" t="n">
        <f aca="false">SUMIF(B$4:B$5131,B2236,G$4:G$5131)</f>
        <v>0</v>
      </c>
    </row>
    <row r="2237" customFormat="false" ht="60" hidden="false" customHeight="true" outlineLevel="0" collapsed="false">
      <c r="I2237" s="3" t="n">
        <f aca="false">COUNTIF(B$4:B$4131,B2237)</f>
        <v>0</v>
      </c>
      <c r="J2237" s="13" t="n">
        <f aca="false">SUMIF(B$4:B$5131,B2237,G$4:G$5131)</f>
        <v>0</v>
      </c>
    </row>
    <row r="2238" customFormat="false" ht="60" hidden="false" customHeight="true" outlineLevel="0" collapsed="false">
      <c r="I2238" s="3" t="n">
        <f aca="false">COUNTIF(B$4:B$4131,B2238)</f>
        <v>0</v>
      </c>
      <c r="J2238" s="13" t="n">
        <f aca="false">SUMIF(B$4:B$5131,B2238,G$4:G$5131)</f>
        <v>0</v>
      </c>
    </row>
    <row r="2239" customFormat="false" ht="60" hidden="false" customHeight="true" outlineLevel="0" collapsed="false">
      <c r="I2239" s="3" t="n">
        <f aca="false">COUNTIF(B$4:B$4131,B2239)</f>
        <v>0</v>
      </c>
      <c r="J2239" s="13" t="n">
        <f aca="false">SUMIF(B$4:B$5131,B2239,G$4:G$5131)</f>
        <v>0</v>
      </c>
    </row>
    <row r="2240" customFormat="false" ht="60" hidden="false" customHeight="true" outlineLevel="0" collapsed="false">
      <c r="I2240" s="3" t="n">
        <f aca="false">COUNTIF(B$4:B$4131,B2240)</f>
        <v>0</v>
      </c>
      <c r="J2240" s="13" t="n">
        <f aca="false">SUMIF(B$4:B$5131,B2240,G$4:G$5131)</f>
        <v>0</v>
      </c>
    </row>
    <row r="2241" customFormat="false" ht="60" hidden="false" customHeight="true" outlineLevel="0" collapsed="false">
      <c r="I2241" s="3" t="n">
        <f aca="false">COUNTIF(B$4:B$4131,B2241)</f>
        <v>0</v>
      </c>
      <c r="J2241" s="13" t="n">
        <f aca="false">SUMIF(B$4:B$5131,B2241,G$4:G$5131)</f>
        <v>0</v>
      </c>
    </row>
    <row r="2242" customFormat="false" ht="60" hidden="false" customHeight="true" outlineLevel="0" collapsed="false">
      <c r="I2242" s="3" t="n">
        <f aca="false">COUNTIF(B$4:B$4131,B2242)</f>
        <v>0</v>
      </c>
      <c r="J2242" s="13" t="n">
        <f aca="false">SUMIF(B$4:B$5131,B2242,G$4:G$5131)</f>
        <v>0</v>
      </c>
    </row>
    <row r="2243" customFormat="false" ht="60" hidden="false" customHeight="true" outlineLevel="0" collapsed="false">
      <c r="I2243" s="3" t="n">
        <f aca="false">COUNTIF(B$4:B$4131,B2243)</f>
        <v>0</v>
      </c>
      <c r="J2243" s="13" t="n">
        <f aca="false">SUMIF(B$4:B$5131,B2243,G$4:G$5131)</f>
        <v>0</v>
      </c>
    </row>
    <row r="2244" customFormat="false" ht="60" hidden="false" customHeight="true" outlineLevel="0" collapsed="false">
      <c r="I2244" s="3" t="n">
        <f aca="false">COUNTIF(B$4:B$4131,B2244)</f>
        <v>0</v>
      </c>
      <c r="J2244" s="13" t="n">
        <f aca="false">SUMIF(B$4:B$5131,B2244,G$4:G$5131)</f>
        <v>0</v>
      </c>
    </row>
    <row r="2245" customFormat="false" ht="60" hidden="false" customHeight="true" outlineLevel="0" collapsed="false">
      <c r="I2245" s="3" t="n">
        <f aca="false">COUNTIF(B$4:B$4131,B2245)</f>
        <v>0</v>
      </c>
      <c r="J2245" s="13" t="n">
        <f aca="false">SUMIF(B$4:B$5131,B2245,G$4:G$5131)</f>
        <v>0</v>
      </c>
    </row>
    <row r="2246" customFormat="false" ht="60" hidden="false" customHeight="true" outlineLevel="0" collapsed="false">
      <c r="I2246" s="3" t="n">
        <f aca="false">COUNTIF(B$4:B$4131,B2246)</f>
        <v>0</v>
      </c>
      <c r="J2246" s="13" t="n">
        <f aca="false">SUMIF(B$4:B$5131,B2246,G$4:G$5131)</f>
        <v>0</v>
      </c>
    </row>
    <row r="2247" customFormat="false" ht="60" hidden="false" customHeight="true" outlineLevel="0" collapsed="false">
      <c r="I2247" s="3" t="n">
        <f aca="false">COUNTIF(B$4:B$4131,B2247)</f>
        <v>0</v>
      </c>
      <c r="J2247" s="13" t="n">
        <f aca="false">SUMIF(B$4:B$5131,B2247,G$4:G$5131)</f>
        <v>0</v>
      </c>
    </row>
    <row r="2248" customFormat="false" ht="60" hidden="false" customHeight="true" outlineLevel="0" collapsed="false">
      <c r="I2248" s="3" t="n">
        <f aca="false">COUNTIF(B$4:B$4131,B2248)</f>
        <v>0</v>
      </c>
      <c r="J2248" s="13" t="n">
        <f aca="false">SUMIF(B$4:B$5131,B2248,G$4:G$5131)</f>
        <v>0</v>
      </c>
    </row>
    <row r="2249" customFormat="false" ht="60" hidden="false" customHeight="true" outlineLevel="0" collapsed="false">
      <c r="I2249" s="3" t="n">
        <f aca="false">COUNTIF(B$4:B$4131,B2249)</f>
        <v>0</v>
      </c>
      <c r="J2249" s="13" t="n">
        <f aca="false">SUMIF(B$4:B$5131,B2249,G$4:G$5131)</f>
        <v>0</v>
      </c>
    </row>
    <row r="2250" customFormat="false" ht="60" hidden="false" customHeight="true" outlineLevel="0" collapsed="false">
      <c r="I2250" s="3" t="n">
        <f aca="false">COUNTIF(B$4:B$4131,B2250)</f>
        <v>0</v>
      </c>
      <c r="J2250" s="13" t="n">
        <f aca="false">SUMIF(B$4:B$5131,B2250,G$4:G$5131)</f>
        <v>0</v>
      </c>
    </row>
    <row r="2251" customFormat="false" ht="60" hidden="false" customHeight="true" outlineLevel="0" collapsed="false">
      <c r="I2251" s="3" t="n">
        <f aca="false">COUNTIF(B$4:B$4131,B2251)</f>
        <v>0</v>
      </c>
      <c r="J2251" s="13" t="n">
        <f aca="false">SUMIF(B$4:B$5131,B2251,G$4:G$5131)</f>
        <v>0</v>
      </c>
    </row>
    <row r="2252" customFormat="false" ht="60" hidden="false" customHeight="true" outlineLevel="0" collapsed="false">
      <c r="I2252" s="3" t="n">
        <f aca="false">COUNTIF(B$4:B$4131,B2252)</f>
        <v>0</v>
      </c>
      <c r="J2252" s="13" t="n">
        <f aca="false">SUMIF(B$4:B$5131,B2252,G$4:G$5131)</f>
        <v>0</v>
      </c>
    </row>
    <row r="2253" customFormat="false" ht="60" hidden="false" customHeight="true" outlineLevel="0" collapsed="false">
      <c r="I2253" s="3" t="n">
        <f aca="false">COUNTIF(B$4:B$4131,B2253)</f>
        <v>0</v>
      </c>
      <c r="J2253" s="13" t="n">
        <f aca="false">SUMIF(B$4:B$5131,B2253,G$4:G$5131)</f>
        <v>0</v>
      </c>
    </row>
    <row r="2254" customFormat="false" ht="60" hidden="false" customHeight="true" outlineLevel="0" collapsed="false">
      <c r="I2254" s="3" t="n">
        <f aca="false">COUNTIF(B$4:B$4131,B2254)</f>
        <v>0</v>
      </c>
      <c r="J2254" s="13" t="n">
        <f aca="false">SUMIF(B$4:B$5131,B2254,G$4:G$5131)</f>
        <v>0</v>
      </c>
    </row>
    <row r="2255" customFormat="false" ht="60" hidden="false" customHeight="true" outlineLevel="0" collapsed="false">
      <c r="I2255" s="3" t="n">
        <f aca="false">COUNTIF(B$4:B$4131,B2255)</f>
        <v>0</v>
      </c>
      <c r="J2255" s="13" t="n">
        <f aca="false">SUMIF(B$4:B$5131,B2255,G$4:G$5131)</f>
        <v>0</v>
      </c>
    </row>
    <row r="2256" customFormat="false" ht="60" hidden="false" customHeight="true" outlineLevel="0" collapsed="false">
      <c r="I2256" s="3" t="n">
        <f aca="false">COUNTIF(B$4:B$4131,B2256)</f>
        <v>0</v>
      </c>
      <c r="J2256" s="13" t="n">
        <f aca="false">SUMIF(B$4:B$5131,B2256,G$4:G$5131)</f>
        <v>0</v>
      </c>
    </row>
    <row r="2257" customFormat="false" ht="60" hidden="false" customHeight="true" outlineLevel="0" collapsed="false">
      <c r="I2257" s="3" t="n">
        <f aca="false">COUNTIF(B$4:B$4131,B2257)</f>
        <v>0</v>
      </c>
      <c r="J2257" s="13" t="n">
        <f aca="false">SUMIF(B$4:B$5131,B2257,G$4:G$5131)</f>
        <v>0</v>
      </c>
    </row>
    <row r="2258" customFormat="false" ht="60" hidden="false" customHeight="true" outlineLevel="0" collapsed="false">
      <c r="I2258" s="3" t="n">
        <f aca="false">COUNTIF(B$4:B$4131,B2258)</f>
        <v>0</v>
      </c>
      <c r="J2258" s="13" t="n">
        <f aca="false">SUMIF(B$4:B$5131,B2258,G$4:G$5131)</f>
        <v>0</v>
      </c>
    </row>
    <row r="2259" customFormat="false" ht="60" hidden="false" customHeight="true" outlineLevel="0" collapsed="false">
      <c r="I2259" s="3" t="n">
        <f aca="false">COUNTIF(B$4:B$4131,B2259)</f>
        <v>0</v>
      </c>
      <c r="J2259" s="13" t="n">
        <f aca="false">SUMIF(B$4:B$5131,B2259,G$4:G$5131)</f>
        <v>0</v>
      </c>
    </row>
    <row r="2260" customFormat="false" ht="60" hidden="false" customHeight="true" outlineLevel="0" collapsed="false">
      <c r="I2260" s="3" t="n">
        <f aca="false">COUNTIF(B$4:B$4131,B2260)</f>
        <v>0</v>
      </c>
      <c r="J2260" s="13" t="n">
        <f aca="false">SUMIF(B$4:B$5131,B2260,G$4:G$5131)</f>
        <v>0</v>
      </c>
    </row>
    <row r="2261" customFormat="false" ht="60" hidden="false" customHeight="true" outlineLevel="0" collapsed="false">
      <c r="I2261" s="3" t="n">
        <f aca="false">COUNTIF(B$4:B$4131,B2261)</f>
        <v>0</v>
      </c>
      <c r="J2261" s="13" t="n">
        <f aca="false">SUMIF(B$4:B$5131,B2261,G$4:G$5131)</f>
        <v>0</v>
      </c>
    </row>
    <row r="2262" customFormat="false" ht="60" hidden="false" customHeight="true" outlineLevel="0" collapsed="false">
      <c r="I2262" s="3" t="n">
        <f aca="false">COUNTIF(B$4:B$4131,B2262)</f>
        <v>0</v>
      </c>
      <c r="J2262" s="13" t="n">
        <f aca="false">SUMIF(B$4:B$5131,B2262,G$4:G$5131)</f>
        <v>0</v>
      </c>
    </row>
    <row r="2263" customFormat="false" ht="60" hidden="false" customHeight="true" outlineLevel="0" collapsed="false">
      <c r="I2263" s="3" t="n">
        <f aca="false">COUNTIF(B$4:B$4131,B2263)</f>
        <v>0</v>
      </c>
      <c r="J2263" s="13" t="n">
        <f aca="false">SUMIF(B$4:B$5131,B2263,G$4:G$5131)</f>
        <v>0</v>
      </c>
    </row>
    <row r="2264" customFormat="false" ht="60" hidden="false" customHeight="true" outlineLevel="0" collapsed="false">
      <c r="I2264" s="3" t="n">
        <f aca="false">COUNTIF(B$4:B$4131,B2264)</f>
        <v>0</v>
      </c>
      <c r="J2264" s="13" t="n">
        <f aca="false">SUMIF(B$4:B$5131,B2264,G$4:G$5131)</f>
        <v>0</v>
      </c>
    </row>
    <row r="2265" customFormat="false" ht="60" hidden="false" customHeight="true" outlineLevel="0" collapsed="false">
      <c r="I2265" s="3" t="n">
        <f aca="false">COUNTIF(B$4:B$4131,B2265)</f>
        <v>0</v>
      </c>
      <c r="J2265" s="13" t="n">
        <f aca="false">SUMIF(B$4:B$5131,B2265,G$4:G$5131)</f>
        <v>0</v>
      </c>
    </row>
    <row r="2266" customFormat="false" ht="60" hidden="false" customHeight="true" outlineLevel="0" collapsed="false">
      <c r="I2266" s="3" t="n">
        <f aca="false">COUNTIF(B$4:B$4131,B2266)</f>
        <v>0</v>
      </c>
      <c r="J2266" s="13" t="n">
        <f aca="false">SUMIF(B$4:B$5131,B2266,G$4:G$5131)</f>
        <v>0</v>
      </c>
    </row>
    <row r="2267" customFormat="false" ht="60" hidden="false" customHeight="true" outlineLevel="0" collapsed="false">
      <c r="I2267" s="3" t="n">
        <f aca="false">COUNTIF(B$4:B$4131,B2267)</f>
        <v>0</v>
      </c>
      <c r="J2267" s="13" t="n">
        <f aca="false">SUMIF(B$4:B$5131,B2267,G$4:G$5131)</f>
        <v>0</v>
      </c>
    </row>
    <row r="2268" customFormat="false" ht="60" hidden="false" customHeight="true" outlineLevel="0" collapsed="false">
      <c r="I2268" s="3" t="n">
        <f aca="false">COUNTIF(B$4:B$4131,B2268)</f>
        <v>0</v>
      </c>
      <c r="J2268" s="13" t="n">
        <f aca="false">SUMIF(B$4:B$5131,B2268,G$4:G$5131)</f>
        <v>0</v>
      </c>
    </row>
    <row r="2269" customFormat="false" ht="60" hidden="false" customHeight="true" outlineLevel="0" collapsed="false">
      <c r="I2269" s="3" t="n">
        <f aca="false">COUNTIF(B$4:B$4131,B2269)</f>
        <v>0</v>
      </c>
      <c r="J2269" s="13" t="n">
        <f aca="false">SUMIF(B$4:B$5131,B2269,G$4:G$5131)</f>
        <v>0</v>
      </c>
    </row>
    <row r="2270" customFormat="false" ht="60" hidden="false" customHeight="true" outlineLevel="0" collapsed="false">
      <c r="I2270" s="3" t="n">
        <f aca="false">COUNTIF(B$4:B$4131,B2270)</f>
        <v>0</v>
      </c>
      <c r="J2270" s="13" t="n">
        <f aca="false">SUMIF(B$4:B$5131,B2270,G$4:G$5131)</f>
        <v>0</v>
      </c>
    </row>
    <row r="2271" customFormat="false" ht="60" hidden="false" customHeight="true" outlineLevel="0" collapsed="false">
      <c r="I2271" s="3" t="n">
        <f aca="false">COUNTIF(B$4:B$4131,B2271)</f>
        <v>0</v>
      </c>
      <c r="J2271" s="13" t="n">
        <f aca="false">SUMIF(B$4:B$5131,B2271,G$4:G$5131)</f>
        <v>0</v>
      </c>
    </row>
    <row r="2272" customFormat="false" ht="60" hidden="false" customHeight="true" outlineLevel="0" collapsed="false">
      <c r="I2272" s="3" t="n">
        <f aca="false">COUNTIF(B$4:B$4131,B2272)</f>
        <v>0</v>
      </c>
      <c r="J2272" s="13" t="n">
        <f aca="false">SUMIF(B$4:B$5131,B2272,G$4:G$5131)</f>
        <v>0</v>
      </c>
    </row>
    <row r="2273" customFormat="false" ht="60" hidden="false" customHeight="true" outlineLevel="0" collapsed="false">
      <c r="I2273" s="3" t="n">
        <f aca="false">COUNTIF(B$4:B$4131,B2273)</f>
        <v>0</v>
      </c>
      <c r="J2273" s="13" t="n">
        <f aca="false">SUMIF(B$4:B$5131,B2273,G$4:G$5131)</f>
        <v>0</v>
      </c>
    </row>
    <row r="2274" customFormat="false" ht="60" hidden="false" customHeight="true" outlineLevel="0" collapsed="false">
      <c r="I2274" s="3" t="n">
        <f aca="false">COUNTIF(B$4:B$4131,B2274)</f>
        <v>0</v>
      </c>
      <c r="J2274" s="13" t="n">
        <f aca="false">SUMIF(B$4:B$5131,B2274,G$4:G$5131)</f>
        <v>0</v>
      </c>
    </row>
    <row r="2275" customFormat="false" ht="60" hidden="false" customHeight="true" outlineLevel="0" collapsed="false">
      <c r="I2275" s="3" t="n">
        <f aca="false">COUNTIF(B$4:B$4131,B2275)</f>
        <v>0</v>
      </c>
      <c r="J2275" s="13" t="n">
        <f aca="false">SUMIF(B$4:B$5131,B2275,G$4:G$5131)</f>
        <v>0</v>
      </c>
    </row>
    <row r="2276" customFormat="false" ht="60" hidden="false" customHeight="true" outlineLevel="0" collapsed="false">
      <c r="I2276" s="3" t="n">
        <f aca="false">COUNTIF(B$4:B$4131,B2276)</f>
        <v>0</v>
      </c>
      <c r="J2276" s="13" t="n">
        <f aca="false">SUMIF(B$4:B$5131,B2276,G$4:G$5131)</f>
        <v>0</v>
      </c>
    </row>
    <row r="2277" customFormat="false" ht="60" hidden="false" customHeight="true" outlineLevel="0" collapsed="false">
      <c r="I2277" s="3" t="n">
        <f aca="false">COUNTIF(B$4:B$4131,B2277)</f>
        <v>0</v>
      </c>
      <c r="J2277" s="13" t="n">
        <f aca="false">SUMIF(B$4:B$5131,B2277,G$4:G$5131)</f>
        <v>0</v>
      </c>
    </row>
    <row r="2278" customFormat="false" ht="60" hidden="false" customHeight="true" outlineLevel="0" collapsed="false">
      <c r="I2278" s="3" t="n">
        <f aca="false">COUNTIF(B$4:B$4131,B2278)</f>
        <v>0</v>
      </c>
      <c r="J2278" s="13" t="n">
        <f aca="false">SUMIF(B$4:B$5131,B2278,G$4:G$5131)</f>
        <v>0</v>
      </c>
    </row>
    <row r="2279" customFormat="false" ht="60" hidden="false" customHeight="true" outlineLevel="0" collapsed="false">
      <c r="I2279" s="3" t="n">
        <f aca="false">COUNTIF(B$4:B$4131,B2279)</f>
        <v>0</v>
      </c>
      <c r="J2279" s="13" t="n">
        <f aca="false">SUMIF(B$4:B$5131,B2279,G$4:G$5131)</f>
        <v>0</v>
      </c>
    </row>
    <row r="2280" customFormat="false" ht="60" hidden="false" customHeight="true" outlineLevel="0" collapsed="false">
      <c r="I2280" s="3" t="n">
        <f aca="false">COUNTIF(B$4:B$4131,B2280)</f>
        <v>0</v>
      </c>
      <c r="J2280" s="13" t="n">
        <f aca="false">SUMIF(B$4:B$5131,B2280,G$4:G$5131)</f>
        <v>0</v>
      </c>
    </row>
    <row r="2281" customFormat="false" ht="60" hidden="false" customHeight="true" outlineLevel="0" collapsed="false">
      <c r="I2281" s="3" t="n">
        <f aca="false">COUNTIF(B$4:B$4131,B2281)</f>
        <v>0</v>
      </c>
      <c r="J2281" s="13" t="n">
        <f aca="false">SUMIF(B$4:B$5131,B2281,G$4:G$5131)</f>
        <v>0</v>
      </c>
    </row>
    <row r="2282" customFormat="false" ht="60" hidden="false" customHeight="true" outlineLevel="0" collapsed="false">
      <c r="I2282" s="3" t="n">
        <f aca="false">COUNTIF(B$4:B$4131,B2282)</f>
        <v>0</v>
      </c>
      <c r="J2282" s="13" t="n">
        <f aca="false">SUMIF(B$4:B$5131,B2282,G$4:G$5131)</f>
        <v>0</v>
      </c>
    </row>
    <row r="2283" customFormat="false" ht="60" hidden="false" customHeight="true" outlineLevel="0" collapsed="false">
      <c r="I2283" s="3" t="n">
        <f aca="false">COUNTIF(B$4:B$4131,B2283)</f>
        <v>0</v>
      </c>
      <c r="J2283" s="13" t="n">
        <f aca="false">SUMIF(B$4:B$5131,B2283,G$4:G$5131)</f>
        <v>0</v>
      </c>
    </row>
    <row r="2284" customFormat="false" ht="60" hidden="false" customHeight="true" outlineLevel="0" collapsed="false">
      <c r="I2284" s="3" t="n">
        <f aca="false">COUNTIF(B$4:B$4131,B2284)</f>
        <v>0</v>
      </c>
      <c r="J2284" s="13" t="n">
        <f aca="false">SUMIF(B$4:B$5131,B2284,G$4:G$5131)</f>
        <v>0</v>
      </c>
    </row>
    <row r="2285" customFormat="false" ht="60" hidden="false" customHeight="true" outlineLevel="0" collapsed="false">
      <c r="I2285" s="3" t="n">
        <f aca="false">COUNTIF(B$4:B$4131,B2285)</f>
        <v>0</v>
      </c>
      <c r="J2285" s="13" t="n">
        <f aca="false">SUMIF(B$4:B$5131,B2285,G$4:G$5131)</f>
        <v>0</v>
      </c>
    </row>
    <row r="2286" customFormat="false" ht="60" hidden="false" customHeight="true" outlineLevel="0" collapsed="false">
      <c r="I2286" s="3" t="n">
        <f aca="false">COUNTIF(B$4:B$4131,B2286)</f>
        <v>0</v>
      </c>
      <c r="J2286" s="13" t="n">
        <f aca="false">SUMIF(B$4:B$5131,B2286,G$4:G$5131)</f>
        <v>0</v>
      </c>
    </row>
    <row r="2287" customFormat="false" ht="60" hidden="false" customHeight="true" outlineLevel="0" collapsed="false">
      <c r="I2287" s="3" t="n">
        <f aca="false">COUNTIF(B$4:B$4131,B2287)</f>
        <v>0</v>
      </c>
      <c r="J2287" s="13" t="n">
        <f aca="false">SUMIF(B$4:B$5131,B2287,G$4:G$5131)</f>
        <v>0</v>
      </c>
    </row>
    <row r="2288" customFormat="false" ht="60" hidden="false" customHeight="true" outlineLevel="0" collapsed="false">
      <c r="I2288" s="3" t="n">
        <f aca="false">COUNTIF(B$4:B$4131,B2288)</f>
        <v>0</v>
      </c>
      <c r="J2288" s="13" t="n">
        <f aca="false">SUMIF(B$4:B$5131,B2288,G$4:G$5131)</f>
        <v>0</v>
      </c>
    </row>
    <row r="2289" customFormat="false" ht="60" hidden="false" customHeight="true" outlineLevel="0" collapsed="false">
      <c r="I2289" s="3" t="n">
        <f aca="false">COUNTIF(B$4:B$4131,B2289)</f>
        <v>0</v>
      </c>
      <c r="J2289" s="13" t="n">
        <f aca="false">SUMIF(B$4:B$5131,B2289,G$4:G$5131)</f>
        <v>0</v>
      </c>
    </row>
    <row r="2290" customFormat="false" ht="60" hidden="false" customHeight="true" outlineLevel="0" collapsed="false">
      <c r="I2290" s="3" t="n">
        <f aca="false">COUNTIF(B$4:B$4131,B2290)</f>
        <v>0</v>
      </c>
      <c r="J2290" s="13" t="n">
        <f aca="false">SUMIF(B$4:B$5131,B2290,G$4:G$5131)</f>
        <v>0</v>
      </c>
    </row>
    <row r="2291" customFormat="false" ht="60" hidden="false" customHeight="true" outlineLevel="0" collapsed="false">
      <c r="I2291" s="3" t="n">
        <f aca="false">COUNTIF(B$4:B$4131,B2291)</f>
        <v>0</v>
      </c>
      <c r="J2291" s="13" t="n">
        <f aca="false">SUMIF(B$4:B$5131,B2291,G$4:G$5131)</f>
        <v>0</v>
      </c>
    </row>
    <row r="2292" customFormat="false" ht="60" hidden="false" customHeight="true" outlineLevel="0" collapsed="false">
      <c r="I2292" s="3" t="n">
        <f aca="false">COUNTIF(B$4:B$4131,B2292)</f>
        <v>0</v>
      </c>
      <c r="J2292" s="13" t="n">
        <f aca="false">SUMIF(B$4:B$5131,B2292,G$4:G$5131)</f>
        <v>0</v>
      </c>
    </row>
    <row r="2293" customFormat="false" ht="60" hidden="false" customHeight="true" outlineLevel="0" collapsed="false">
      <c r="I2293" s="3" t="n">
        <f aca="false">COUNTIF(B$4:B$4131,B2293)</f>
        <v>0</v>
      </c>
      <c r="J2293" s="13" t="n">
        <f aca="false">SUMIF(B$4:B$5131,B2293,G$4:G$5131)</f>
        <v>0</v>
      </c>
    </row>
    <row r="2294" customFormat="false" ht="60" hidden="false" customHeight="true" outlineLevel="0" collapsed="false">
      <c r="I2294" s="3" t="n">
        <f aca="false">COUNTIF(B$4:B$4131,B2294)</f>
        <v>0</v>
      </c>
      <c r="J2294" s="13" t="n">
        <f aca="false">SUMIF(B$4:B$5131,B2294,G$4:G$5131)</f>
        <v>0</v>
      </c>
    </row>
    <row r="2295" customFormat="false" ht="60" hidden="false" customHeight="true" outlineLevel="0" collapsed="false">
      <c r="I2295" s="3" t="n">
        <f aca="false">COUNTIF(B$4:B$4131,B2295)</f>
        <v>0</v>
      </c>
      <c r="J2295" s="13" t="n">
        <f aca="false">SUMIF(B$4:B$5131,B2295,G$4:G$5131)</f>
        <v>0</v>
      </c>
    </row>
    <row r="2296" customFormat="false" ht="60" hidden="false" customHeight="true" outlineLevel="0" collapsed="false">
      <c r="I2296" s="3" t="n">
        <f aca="false">COUNTIF(B$4:B$4131,B2296)</f>
        <v>0</v>
      </c>
      <c r="J2296" s="13" t="n">
        <f aca="false">SUMIF(B$4:B$5131,B2296,G$4:G$5131)</f>
        <v>0</v>
      </c>
    </row>
    <row r="2297" customFormat="false" ht="60" hidden="false" customHeight="true" outlineLevel="0" collapsed="false">
      <c r="I2297" s="3" t="n">
        <f aca="false">COUNTIF(B$4:B$4131,B2297)</f>
        <v>0</v>
      </c>
      <c r="J2297" s="13" t="n">
        <f aca="false">SUMIF(B$4:B$5131,B2297,G$4:G$5131)</f>
        <v>0</v>
      </c>
    </row>
    <row r="2298" customFormat="false" ht="60" hidden="false" customHeight="true" outlineLevel="0" collapsed="false">
      <c r="I2298" s="3" t="n">
        <f aca="false">COUNTIF(B$4:B$4131,B2298)</f>
        <v>0</v>
      </c>
      <c r="J2298" s="13" t="n">
        <f aca="false">SUMIF(B$4:B$5131,B2298,G$4:G$5131)</f>
        <v>0</v>
      </c>
    </row>
    <row r="2299" customFormat="false" ht="60" hidden="false" customHeight="true" outlineLevel="0" collapsed="false">
      <c r="I2299" s="3" t="n">
        <f aca="false">COUNTIF(B$4:B$4131,B2299)</f>
        <v>0</v>
      </c>
      <c r="J2299" s="13" t="n">
        <f aca="false">SUMIF(B$4:B$5131,B2299,G$4:G$5131)</f>
        <v>0</v>
      </c>
    </row>
    <row r="2300" customFormat="false" ht="60" hidden="false" customHeight="true" outlineLevel="0" collapsed="false">
      <c r="I2300" s="3" t="n">
        <f aca="false">COUNTIF(B$4:B$4131,B2300)</f>
        <v>0</v>
      </c>
      <c r="J2300" s="13" t="n">
        <f aca="false">SUMIF(B$4:B$5131,B2300,G$4:G$5131)</f>
        <v>0</v>
      </c>
    </row>
    <row r="2301" customFormat="false" ht="60" hidden="false" customHeight="true" outlineLevel="0" collapsed="false">
      <c r="I2301" s="3" t="n">
        <f aca="false">COUNTIF(B$4:B$4131,B2301)</f>
        <v>0</v>
      </c>
      <c r="J2301" s="13" t="n">
        <f aca="false">SUMIF(B$4:B$5131,B2301,G$4:G$5131)</f>
        <v>0</v>
      </c>
    </row>
    <row r="2302" customFormat="false" ht="60" hidden="false" customHeight="true" outlineLevel="0" collapsed="false">
      <c r="I2302" s="3" t="n">
        <f aca="false">COUNTIF(B$4:B$4131,B2302)</f>
        <v>0</v>
      </c>
      <c r="J2302" s="13" t="n">
        <f aca="false">SUMIF(B$4:B$5131,B2302,G$4:G$5131)</f>
        <v>0</v>
      </c>
    </row>
    <row r="2303" customFormat="false" ht="60" hidden="false" customHeight="true" outlineLevel="0" collapsed="false">
      <c r="I2303" s="3" t="n">
        <f aca="false">COUNTIF(B$4:B$4131,B2303)</f>
        <v>0</v>
      </c>
      <c r="J2303" s="13" t="n">
        <f aca="false">SUMIF(B$4:B$5131,B2303,G$4:G$5131)</f>
        <v>0</v>
      </c>
    </row>
    <row r="2304" customFormat="false" ht="60" hidden="false" customHeight="true" outlineLevel="0" collapsed="false">
      <c r="I2304" s="3" t="n">
        <f aca="false">COUNTIF(B$4:B$4131,B2304)</f>
        <v>0</v>
      </c>
      <c r="J2304" s="13" t="n">
        <f aca="false">SUMIF(B$4:B$5131,B2304,G$4:G$5131)</f>
        <v>0</v>
      </c>
    </row>
    <row r="2305" customFormat="false" ht="60" hidden="false" customHeight="true" outlineLevel="0" collapsed="false">
      <c r="I2305" s="3" t="n">
        <f aca="false">COUNTIF(B$4:B$4131,B2305)</f>
        <v>0</v>
      </c>
      <c r="J2305" s="13" t="n">
        <f aca="false">SUMIF(B$4:B$5131,B2305,G$4:G$5131)</f>
        <v>0</v>
      </c>
    </row>
    <row r="2306" customFormat="false" ht="60" hidden="false" customHeight="true" outlineLevel="0" collapsed="false">
      <c r="I2306" s="3" t="n">
        <f aca="false">COUNTIF(B$4:B$4131,B2306)</f>
        <v>0</v>
      </c>
      <c r="J2306" s="13" t="n">
        <f aca="false">SUMIF(B$4:B$5131,B2306,G$4:G$5131)</f>
        <v>0</v>
      </c>
    </row>
    <row r="2307" customFormat="false" ht="60" hidden="false" customHeight="true" outlineLevel="0" collapsed="false">
      <c r="I2307" s="3" t="n">
        <f aca="false">COUNTIF(B$4:B$4131,B2307)</f>
        <v>0</v>
      </c>
      <c r="J2307" s="13" t="n">
        <f aca="false">SUMIF(B$4:B$5131,B2307,G$4:G$5131)</f>
        <v>0</v>
      </c>
    </row>
    <row r="2308" customFormat="false" ht="60" hidden="false" customHeight="true" outlineLevel="0" collapsed="false">
      <c r="I2308" s="3" t="n">
        <f aca="false">COUNTIF(B$4:B$4131,B2308)</f>
        <v>0</v>
      </c>
      <c r="J2308" s="13" t="n">
        <f aca="false">SUMIF(B$4:B$5131,B2308,G$4:G$5131)</f>
        <v>0</v>
      </c>
    </row>
    <row r="2309" customFormat="false" ht="60" hidden="false" customHeight="true" outlineLevel="0" collapsed="false">
      <c r="I2309" s="3" t="n">
        <f aca="false">COUNTIF(B$4:B$4131,B2309)</f>
        <v>0</v>
      </c>
      <c r="J2309" s="13" t="n">
        <f aca="false">SUMIF(B$4:B$5131,B2309,G$4:G$5131)</f>
        <v>0</v>
      </c>
    </row>
    <row r="2310" customFormat="false" ht="60" hidden="false" customHeight="true" outlineLevel="0" collapsed="false">
      <c r="I2310" s="3" t="n">
        <f aca="false">COUNTIF(B$4:B$4131,B2310)</f>
        <v>0</v>
      </c>
      <c r="J2310" s="13" t="n">
        <f aca="false">SUMIF(B$4:B$5131,B2310,G$4:G$5131)</f>
        <v>0</v>
      </c>
    </row>
    <row r="2311" customFormat="false" ht="60" hidden="false" customHeight="true" outlineLevel="0" collapsed="false">
      <c r="I2311" s="3" t="n">
        <f aca="false">COUNTIF(B$4:B$4131,B2311)</f>
        <v>0</v>
      </c>
      <c r="J2311" s="13" t="n">
        <f aca="false">SUMIF(B$4:B$5131,B2311,G$4:G$5131)</f>
        <v>0</v>
      </c>
    </row>
    <row r="2312" customFormat="false" ht="60" hidden="false" customHeight="true" outlineLevel="0" collapsed="false">
      <c r="I2312" s="3" t="n">
        <f aca="false">COUNTIF(B$4:B$4131,B2312)</f>
        <v>0</v>
      </c>
      <c r="J2312" s="13" t="n">
        <f aca="false">SUMIF(B$4:B$5131,B2312,G$4:G$5131)</f>
        <v>0</v>
      </c>
    </row>
    <row r="2313" customFormat="false" ht="60" hidden="false" customHeight="true" outlineLevel="0" collapsed="false">
      <c r="I2313" s="3" t="n">
        <f aca="false">COUNTIF(B$4:B$4131,B2313)</f>
        <v>0</v>
      </c>
      <c r="J2313" s="13" t="n">
        <f aca="false">SUMIF(B$4:B$5131,B2313,G$4:G$5131)</f>
        <v>0</v>
      </c>
    </row>
    <row r="2314" customFormat="false" ht="60" hidden="false" customHeight="true" outlineLevel="0" collapsed="false">
      <c r="I2314" s="3" t="n">
        <f aca="false">COUNTIF(B$4:B$4131,B2314)</f>
        <v>0</v>
      </c>
      <c r="J2314" s="13" t="n">
        <f aca="false">SUMIF(B$4:B$5131,B2314,G$4:G$5131)</f>
        <v>0</v>
      </c>
    </row>
    <row r="2315" customFormat="false" ht="60" hidden="false" customHeight="true" outlineLevel="0" collapsed="false">
      <c r="I2315" s="3" t="n">
        <f aca="false">COUNTIF(B$4:B$4131,B2315)</f>
        <v>0</v>
      </c>
      <c r="J2315" s="13" t="n">
        <f aca="false">SUMIF(B$4:B$5131,B2315,G$4:G$5131)</f>
        <v>0</v>
      </c>
    </row>
    <row r="2316" customFormat="false" ht="60" hidden="false" customHeight="true" outlineLevel="0" collapsed="false">
      <c r="I2316" s="3" t="n">
        <f aca="false">COUNTIF(B$4:B$4131,B2316)</f>
        <v>0</v>
      </c>
      <c r="J2316" s="13" t="n">
        <f aca="false">SUMIF(B$4:B$5131,B2316,G$4:G$5131)</f>
        <v>0</v>
      </c>
    </row>
    <row r="2317" customFormat="false" ht="60" hidden="false" customHeight="true" outlineLevel="0" collapsed="false">
      <c r="I2317" s="3" t="n">
        <f aca="false">COUNTIF(B$4:B$4131,B2317)</f>
        <v>0</v>
      </c>
      <c r="J2317" s="13" t="n">
        <f aca="false">SUMIF(B$4:B$5131,B2317,G$4:G$5131)</f>
        <v>0</v>
      </c>
    </row>
    <row r="2318" customFormat="false" ht="60" hidden="false" customHeight="true" outlineLevel="0" collapsed="false">
      <c r="I2318" s="3" t="n">
        <f aca="false">COUNTIF(B$4:B$4131,B2318)</f>
        <v>0</v>
      </c>
      <c r="J2318" s="13" t="n">
        <f aca="false">SUMIF(B$4:B$5131,B2318,G$4:G$5131)</f>
        <v>0</v>
      </c>
    </row>
    <row r="2319" customFormat="false" ht="60" hidden="false" customHeight="true" outlineLevel="0" collapsed="false">
      <c r="I2319" s="3" t="n">
        <f aca="false">COUNTIF(B$4:B$4131,B2319)</f>
        <v>0</v>
      </c>
      <c r="J2319" s="13" t="n">
        <f aca="false">SUMIF(B$4:B$5131,B2319,G$4:G$5131)</f>
        <v>0</v>
      </c>
    </row>
    <row r="2320" customFormat="false" ht="60" hidden="false" customHeight="true" outlineLevel="0" collapsed="false">
      <c r="I2320" s="3" t="n">
        <f aca="false">COUNTIF(B$4:B$4131,B2320)</f>
        <v>0</v>
      </c>
      <c r="J2320" s="13" t="n">
        <f aca="false">SUMIF(B$4:B$5131,B2320,G$4:G$5131)</f>
        <v>0</v>
      </c>
    </row>
    <row r="2321" customFormat="false" ht="60" hidden="false" customHeight="true" outlineLevel="0" collapsed="false">
      <c r="I2321" s="3" t="n">
        <f aca="false">COUNTIF(B$4:B$4131,B2321)</f>
        <v>0</v>
      </c>
      <c r="J2321" s="13" t="n">
        <f aca="false">SUMIF(B$4:B$5131,B2321,G$4:G$5131)</f>
        <v>0</v>
      </c>
    </row>
    <row r="2322" customFormat="false" ht="60" hidden="false" customHeight="true" outlineLevel="0" collapsed="false">
      <c r="I2322" s="3" t="n">
        <f aca="false">COUNTIF(B$4:B$4131,B2322)</f>
        <v>0</v>
      </c>
      <c r="J2322" s="13" t="n">
        <f aca="false">SUMIF(B$4:B$5131,B2322,G$4:G$5131)</f>
        <v>0</v>
      </c>
    </row>
    <row r="2323" customFormat="false" ht="60" hidden="false" customHeight="true" outlineLevel="0" collapsed="false">
      <c r="I2323" s="3" t="n">
        <f aca="false">COUNTIF(B$4:B$4131,B2323)</f>
        <v>0</v>
      </c>
      <c r="J2323" s="13" t="n">
        <f aca="false">SUMIF(B$4:B$5131,B2323,G$4:G$5131)</f>
        <v>0</v>
      </c>
    </row>
    <row r="2324" customFormat="false" ht="60" hidden="false" customHeight="true" outlineLevel="0" collapsed="false">
      <c r="I2324" s="3" t="n">
        <f aca="false">COUNTIF(B$4:B$4131,B2324)</f>
        <v>0</v>
      </c>
      <c r="J2324" s="13" t="n">
        <f aca="false">SUMIF(B$4:B$5131,B2324,G$4:G$5131)</f>
        <v>0</v>
      </c>
    </row>
    <row r="2325" customFormat="false" ht="60" hidden="false" customHeight="true" outlineLevel="0" collapsed="false">
      <c r="I2325" s="3" t="n">
        <f aca="false">COUNTIF(B$4:B$4131,B2325)</f>
        <v>0</v>
      </c>
      <c r="J2325" s="13" t="n">
        <f aca="false">SUMIF(B$4:B$5131,B2325,G$4:G$5131)</f>
        <v>0</v>
      </c>
    </row>
    <row r="2326" customFormat="false" ht="60" hidden="false" customHeight="true" outlineLevel="0" collapsed="false">
      <c r="I2326" s="3" t="n">
        <f aca="false">COUNTIF(B$4:B$4131,B2326)</f>
        <v>0</v>
      </c>
      <c r="J2326" s="13" t="n">
        <f aca="false">SUMIF(B$4:B$5131,B2326,G$4:G$5131)</f>
        <v>0</v>
      </c>
    </row>
    <row r="2327" customFormat="false" ht="60" hidden="false" customHeight="true" outlineLevel="0" collapsed="false">
      <c r="I2327" s="3" t="n">
        <f aca="false">COUNTIF(B$4:B$4131,B2327)</f>
        <v>0</v>
      </c>
      <c r="J2327" s="13" t="n">
        <f aca="false">SUMIF(B$4:B$5131,B2327,G$4:G$5131)</f>
        <v>0</v>
      </c>
    </row>
    <row r="2328" customFormat="false" ht="60" hidden="false" customHeight="true" outlineLevel="0" collapsed="false">
      <c r="I2328" s="3" t="n">
        <f aca="false">COUNTIF(B$4:B$4131,B2328)</f>
        <v>0</v>
      </c>
      <c r="J2328" s="13" t="n">
        <f aca="false">SUMIF(B$4:B$5131,B2328,G$4:G$5131)</f>
        <v>0</v>
      </c>
    </row>
    <row r="2329" customFormat="false" ht="60" hidden="false" customHeight="true" outlineLevel="0" collapsed="false">
      <c r="I2329" s="3" t="n">
        <f aca="false">COUNTIF(B$4:B$4131,B2329)</f>
        <v>0</v>
      </c>
      <c r="J2329" s="13" t="n">
        <f aca="false">SUMIF(B$4:B$5131,B2329,G$4:G$5131)</f>
        <v>0</v>
      </c>
    </row>
    <row r="2330" customFormat="false" ht="60" hidden="false" customHeight="true" outlineLevel="0" collapsed="false">
      <c r="I2330" s="3" t="n">
        <f aca="false">COUNTIF(B$4:B$4131,B2330)</f>
        <v>0</v>
      </c>
      <c r="J2330" s="13" t="n">
        <f aca="false">SUMIF(B$4:B$5131,B2330,G$4:G$5131)</f>
        <v>0</v>
      </c>
    </row>
    <row r="2331" customFormat="false" ht="60" hidden="false" customHeight="true" outlineLevel="0" collapsed="false">
      <c r="I2331" s="3" t="n">
        <f aca="false">COUNTIF(B$4:B$4131,B2331)</f>
        <v>0</v>
      </c>
      <c r="J2331" s="13" t="n">
        <f aca="false">SUMIF(B$4:B$5131,B2331,G$4:G$5131)</f>
        <v>0</v>
      </c>
    </row>
    <row r="2332" customFormat="false" ht="60" hidden="false" customHeight="true" outlineLevel="0" collapsed="false">
      <c r="I2332" s="3" t="n">
        <f aca="false">COUNTIF(B$4:B$4131,B2332)</f>
        <v>0</v>
      </c>
      <c r="J2332" s="13" t="n">
        <f aca="false">SUMIF(B$4:B$5131,B2332,G$4:G$5131)</f>
        <v>0</v>
      </c>
    </row>
    <row r="2333" customFormat="false" ht="60" hidden="false" customHeight="true" outlineLevel="0" collapsed="false">
      <c r="I2333" s="3" t="n">
        <f aca="false">COUNTIF(B$4:B$4131,B2333)</f>
        <v>0</v>
      </c>
      <c r="J2333" s="13" t="n">
        <f aca="false">SUMIF(B$4:B$5131,B2333,G$4:G$5131)</f>
        <v>0</v>
      </c>
    </row>
    <row r="2334" customFormat="false" ht="60" hidden="false" customHeight="true" outlineLevel="0" collapsed="false">
      <c r="I2334" s="3" t="n">
        <f aca="false">COUNTIF(B$4:B$4131,B2334)</f>
        <v>0</v>
      </c>
      <c r="J2334" s="13" t="n">
        <f aca="false">SUMIF(B$4:B$5131,B2334,G$4:G$5131)</f>
        <v>0</v>
      </c>
    </row>
    <row r="2335" customFormat="false" ht="60" hidden="false" customHeight="true" outlineLevel="0" collapsed="false">
      <c r="I2335" s="3" t="n">
        <f aca="false">COUNTIF(B$4:B$4131,B2335)</f>
        <v>0</v>
      </c>
      <c r="J2335" s="13" t="n">
        <f aca="false">SUMIF(B$4:B$5131,B2335,G$4:G$5131)</f>
        <v>0</v>
      </c>
    </row>
    <row r="2336" customFormat="false" ht="60" hidden="false" customHeight="true" outlineLevel="0" collapsed="false">
      <c r="I2336" s="3" t="n">
        <f aca="false">COUNTIF(B$4:B$4131,B2336)</f>
        <v>0</v>
      </c>
      <c r="J2336" s="13" t="n">
        <f aca="false">SUMIF(B$4:B$5131,B2336,G$4:G$5131)</f>
        <v>0</v>
      </c>
    </row>
    <row r="2337" customFormat="false" ht="60" hidden="false" customHeight="true" outlineLevel="0" collapsed="false">
      <c r="I2337" s="3" t="n">
        <f aca="false">COUNTIF(B$4:B$4131,B2337)</f>
        <v>0</v>
      </c>
      <c r="J2337" s="13" t="n">
        <f aca="false">SUMIF(B$4:B$5131,B2337,G$4:G$5131)</f>
        <v>0</v>
      </c>
    </row>
    <row r="2338" customFormat="false" ht="60" hidden="false" customHeight="true" outlineLevel="0" collapsed="false">
      <c r="I2338" s="3" t="n">
        <f aca="false">COUNTIF(B$4:B$4131,B2338)</f>
        <v>0</v>
      </c>
      <c r="J2338" s="13" t="n">
        <f aca="false">SUMIF(B$4:B$5131,B2338,G$4:G$5131)</f>
        <v>0</v>
      </c>
    </row>
    <row r="2339" customFormat="false" ht="60" hidden="false" customHeight="true" outlineLevel="0" collapsed="false">
      <c r="I2339" s="3" t="n">
        <f aca="false">COUNTIF(B$4:B$4131,B2339)</f>
        <v>0</v>
      </c>
      <c r="J2339" s="13" t="n">
        <f aca="false">SUMIF(B$4:B$5131,B2339,G$4:G$5131)</f>
        <v>0</v>
      </c>
    </row>
    <row r="2340" customFormat="false" ht="60" hidden="false" customHeight="true" outlineLevel="0" collapsed="false">
      <c r="I2340" s="3" t="n">
        <f aca="false">COUNTIF(B$4:B$4131,B2340)</f>
        <v>0</v>
      </c>
      <c r="J2340" s="13" t="n">
        <f aca="false">SUMIF(B$4:B$5131,B2340,G$4:G$5131)</f>
        <v>0</v>
      </c>
    </row>
    <row r="2341" customFormat="false" ht="60" hidden="false" customHeight="true" outlineLevel="0" collapsed="false">
      <c r="I2341" s="3" t="n">
        <f aca="false">COUNTIF(B$4:B$4131,B2341)</f>
        <v>0</v>
      </c>
      <c r="J2341" s="13" t="n">
        <f aca="false">SUMIF(B$4:B$5131,B2341,G$4:G$5131)</f>
        <v>0</v>
      </c>
    </row>
    <row r="2342" customFormat="false" ht="60" hidden="false" customHeight="true" outlineLevel="0" collapsed="false">
      <c r="I2342" s="3" t="n">
        <f aca="false">COUNTIF(B$4:B$4131,B2342)</f>
        <v>0</v>
      </c>
      <c r="J2342" s="13" t="n">
        <f aca="false">SUMIF(B$4:B$5131,B2342,G$4:G$5131)</f>
        <v>0</v>
      </c>
    </row>
    <row r="2343" customFormat="false" ht="60" hidden="false" customHeight="true" outlineLevel="0" collapsed="false">
      <c r="I2343" s="3" t="n">
        <f aca="false">COUNTIF(B$4:B$4131,B2343)</f>
        <v>0</v>
      </c>
      <c r="J2343" s="13" t="n">
        <f aca="false">SUMIF(B$4:B$5131,B2343,G$4:G$5131)</f>
        <v>0</v>
      </c>
    </row>
    <row r="2344" customFormat="false" ht="60" hidden="false" customHeight="true" outlineLevel="0" collapsed="false">
      <c r="I2344" s="3" t="n">
        <f aca="false">COUNTIF(B$4:B$4131,B2344)</f>
        <v>0</v>
      </c>
      <c r="J2344" s="13" t="n">
        <f aca="false">SUMIF(B$4:B$5131,B2344,G$4:G$5131)</f>
        <v>0</v>
      </c>
    </row>
    <row r="2345" customFormat="false" ht="60" hidden="false" customHeight="true" outlineLevel="0" collapsed="false">
      <c r="I2345" s="3" t="n">
        <f aca="false">COUNTIF(B$4:B$4131,B2345)</f>
        <v>0</v>
      </c>
      <c r="J2345" s="13" t="n">
        <f aca="false">SUMIF(B$4:B$5131,B2345,G$4:G$5131)</f>
        <v>0</v>
      </c>
    </row>
    <row r="2346" customFormat="false" ht="60" hidden="false" customHeight="true" outlineLevel="0" collapsed="false">
      <c r="I2346" s="3" t="n">
        <f aca="false">COUNTIF(B$4:B$4131,B2346)</f>
        <v>0</v>
      </c>
      <c r="J2346" s="13" t="n">
        <f aca="false">SUMIF(B$4:B$5131,B2346,G$4:G$5131)</f>
        <v>0</v>
      </c>
    </row>
    <row r="2347" customFormat="false" ht="60" hidden="false" customHeight="true" outlineLevel="0" collapsed="false">
      <c r="I2347" s="3" t="n">
        <f aca="false">COUNTIF(B$4:B$4131,B2347)</f>
        <v>0</v>
      </c>
      <c r="J2347" s="13" t="n">
        <f aca="false">SUMIF(B$4:B$5131,B2347,G$4:G$5131)</f>
        <v>0</v>
      </c>
    </row>
    <row r="2348" customFormat="false" ht="60" hidden="false" customHeight="true" outlineLevel="0" collapsed="false">
      <c r="I2348" s="3" t="n">
        <f aca="false">COUNTIF(B$4:B$4131,B2348)</f>
        <v>0</v>
      </c>
      <c r="J2348" s="13" t="n">
        <f aca="false">SUMIF(B$4:B$5131,B2348,G$4:G$5131)</f>
        <v>0</v>
      </c>
    </row>
    <row r="2349" customFormat="false" ht="60" hidden="false" customHeight="true" outlineLevel="0" collapsed="false">
      <c r="I2349" s="3" t="n">
        <f aca="false">COUNTIF(B$4:B$4131,B2349)</f>
        <v>0</v>
      </c>
      <c r="J2349" s="13" t="n">
        <f aca="false">SUMIF(B$4:B$5131,B2349,G$4:G$5131)</f>
        <v>0</v>
      </c>
    </row>
    <row r="2350" customFormat="false" ht="60" hidden="false" customHeight="true" outlineLevel="0" collapsed="false">
      <c r="I2350" s="3" t="n">
        <f aca="false">COUNTIF(B$4:B$4131,B2350)</f>
        <v>0</v>
      </c>
      <c r="J2350" s="13" t="n">
        <f aca="false">SUMIF(B$4:B$5131,B2350,G$4:G$5131)</f>
        <v>0</v>
      </c>
    </row>
    <row r="2351" customFormat="false" ht="60" hidden="false" customHeight="true" outlineLevel="0" collapsed="false">
      <c r="I2351" s="3" t="n">
        <f aca="false">COUNTIF(B$4:B$4131,B2351)</f>
        <v>0</v>
      </c>
      <c r="J2351" s="13" t="n">
        <f aca="false">SUMIF(B$4:B$5131,B2351,G$4:G$5131)</f>
        <v>0</v>
      </c>
    </row>
    <row r="2352" customFormat="false" ht="60" hidden="false" customHeight="true" outlineLevel="0" collapsed="false">
      <c r="I2352" s="3" t="n">
        <f aca="false">COUNTIF(B$4:B$4131,B2352)</f>
        <v>0</v>
      </c>
      <c r="J2352" s="13" t="n">
        <f aca="false">SUMIF(B$4:B$5131,B2352,G$4:G$5131)</f>
        <v>0</v>
      </c>
    </row>
    <row r="2353" customFormat="false" ht="60" hidden="false" customHeight="true" outlineLevel="0" collapsed="false">
      <c r="I2353" s="3" t="n">
        <f aca="false">COUNTIF(B$4:B$4131,B2353)</f>
        <v>0</v>
      </c>
      <c r="J2353" s="13" t="n">
        <f aca="false">SUMIF(B$4:B$5131,B2353,G$4:G$5131)</f>
        <v>0</v>
      </c>
    </row>
    <row r="2354" customFormat="false" ht="60" hidden="false" customHeight="true" outlineLevel="0" collapsed="false">
      <c r="I2354" s="3" t="n">
        <f aca="false">COUNTIF(B$4:B$4131,B2354)</f>
        <v>0</v>
      </c>
      <c r="J2354" s="13" t="n">
        <f aca="false">SUMIF(B$4:B$5131,B2354,G$4:G$5131)</f>
        <v>0</v>
      </c>
    </row>
    <row r="2355" customFormat="false" ht="60" hidden="false" customHeight="true" outlineLevel="0" collapsed="false">
      <c r="I2355" s="3" t="n">
        <f aca="false">COUNTIF(B$4:B$4131,B2355)</f>
        <v>0</v>
      </c>
      <c r="J2355" s="13" t="n">
        <f aca="false">SUMIF(B$4:B$5131,B2355,G$4:G$5131)</f>
        <v>0</v>
      </c>
    </row>
    <row r="2356" customFormat="false" ht="60" hidden="false" customHeight="true" outlineLevel="0" collapsed="false">
      <c r="I2356" s="3" t="n">
        <f aca="false">COUNTIF(B$4:B$4131,B2356)</f>
        <v>0</v>
      </c>
      <c r="J2356" s="13" t="n">
        <f aca="false">SUMIF(B$4:B$5131,B2356,G$4:G$5131)</f>
        <v>0</v>
      </c>
    </row>
    <row r="2357" customFormat="false" ht="60" hidden="false" customHeight="true" outlineLevel="0" collapsed="false">
      <c r="I2357" s="3" t="n">
        <f aca="false">COUNTIF(B$4:B$4131,B2357)</f>
        <v>0</v>
      </c>
      <c r="J2357" s="13" t="n">
        <f aca="false">SUMIF(B$4:B$5131,B2357,G$4:G$5131)</f>
        <v>0</v>
      </c>
    </row>
    <row r="2358" customFormat="false" ht="60" hidden="false" customHeight="true" outlineLevel="0" collapsed="false">
      <c r="I2358" s="3" t="n">
        <f aca="false">COUNTIF(B$4:B$4131,B2358)</f>
        <v>0</v>
      </c>
      <c r="J2358" s="13" t="n">
        <f aca="false">SUMIF(B$4:B$5131,B2358,G$4:G$5131)</f>
        <v>0</v>
      </c>
    </row>
    <row r="2359" customFormat="false" ht="60" hidden="false" customHeight="true" outlineLevel="0" collapsed="false">
      <c r="I2359" s="3" t="n">
        <f aca="false">COUNTIF(B$4:B$4131,B2359)</f>
        <v>0</v>
      </c>
      <c r="J2359" s="13" t="n">
        <f aca="false">SUMIF(B$4:B$5131,B2359,G$4:G$5131)</f>
        <v>0</v>
      </c>
    </row>
    <row r="2360" customFormat="false" ht="60" hidden="false" customHeight="true" outlineLevel="0" collapsed="false">
      <c r="I2360" s="3" t="n">
        <f aca="false">COUNTIF(B$4:B$4131,B2360)</f>
        <v>0</v>
      </c>
      <c r="J2360" s="13" t="n">
        <f aca="false">SUMIF(B$4:B$5131,B2360,G$4:G$5131)</f>
        <v>0</v>
      </c>
    </row>
    <row r="2361" customFormat="false" ht="60" hidden="false" customHeight="true" outlineLevel="0" collapsed="false">
      <c r="I2361" s="3" t="n">
        <f aca="false">COUNTIF(B$4:B$4131,B2361)</f>
        <v>0</v>
      </c>
      <c r="J2361" s="13" t="n">
        <f aca="false">SUMIF(B$4:B$5131,B2361,G$4:G$5131)</f>
        <v>0</v>
      </c>
    </row>
    <row r="2362" customFormat="false" ht="60" hidden="false" customHeight="true" outlineLevel="0" collapsed="false">
      <c r="I2362" s="3" t="n">
        <f aca="false">COUNTIF(B$4:B$4131,B2362)</f>
        <v>0</v>
      </c>
      <c r="J2362" s="13" t="n">
        <f aca="false">SUMIF(B$4:B$5131,B2362,G$4:G$5131)</f>
        <v>0</v>
      </c>
    </row>
    <row r="2363" customFormat="false" ht="60" hidden="false" customHeight="true" outlineLevel="0" collapsed="false">
      <c r="I2363" s="3" t="n">
        <f aca="false">COUNTIF(B$4:B$4131,B2363)</f>
        <v>0</v>
      </c>
      <c r="J2363" s="13" t="n">
        <f aca="false">SUMIF(B$4:B$5131,B2363,G$4:G$5131)</f>
        <v>0</v>
      </c>
    </row>
    <row r="2364" customFormat="false" ht="60" hidden="false" customHeight="true" outlineLevel="0" collapsed="false">
      <c r="I2364" s="3" t="n">
        <f aca="false">COUNTIF(B$4:B$4131,B2364)</f>
        <v>0</v>
      </c>
      <c r="J2364" s="13" t="n">
        <f aca="false">SUMIF(B$4:B$5131,B2364,G$4:G$5131)</f>
        <v>0</v>
      </c>
    </row>
    <row r="2365" customFormat="false" ht="60" hidden="false" customHeight="true" outlineLevel="0" collapsed="false">
      <c r="I2365" s="3" t="n">
        <f aca="false">COUNTIF(B$4:B$4131,B2365)</f>
        <v>0</v>
      </c>
      <c r="J2365" s="13" t="n">
        <f aca="false">SUMIF(B$4:B$5131,B2365,G$4:G$5131)</f>
        <v>0</v>
      </c>
    </row>
    <row r="2366" customFormat="false" ht="60" hidden="false" customHeight="true" outlineLevel="0" collapsed="false">
      <c r="I2366" s="3" t="n">
        <f aca="false">COUNTIF(B$4:B$4131,B2366)</f>
        <v>0</v>
      </c>
      <c r="J2366" s="13" t="n">
        <f aca="false">SUMIF(B$4:B$5131,B2366,G$4:G$5131)</f>
        <v>0</v>
      </c>
    </row>
    <row r="2367" customFormat="false" ht="60" hidden="false" customHeight="true" outlineLevel="0" collapsed="false">
      <c r="I2367" s="3" t="n">
        <f aca="false">COUNTIF(B$4:B$4131,B2367)</f>
        <v>0</v>
      </c>
      <c r="J2367" s="13" t="n">
        <f aca="false">SUMIF(B$4:B$5131,B2367,G$4:G$5131)</f>
        <v>0</v>
      </c>
    </row>
    <row r="2368" customFormat="false" ht="60" hidden="false" customHeight="true" outlineLevel="0" collapsed="false">
      <c r="I2368" s="3" t="n">
        <f aca="false">COUNTIF(B$4:B$4131,B2368)</f>
        <v>0</v>
      </c>
      <c r="J2368" s="13" t="n">
        <f aca="false">SUMIF(B$4:B$5131,B2368,G$4:G$5131)</f>
        <v>0</v>
      </c>
    </row>
    <row r="2369" customFormat="false" ht="60" hidden="false" customHeight="true" outlineLevel="0" collapsed="false">
      <c r="I2369" s="3" t="n">
        <f aca="false">COUNTIF(B$4:B$4131,B2369)</f>
        <v>0</v>
      </c>
      <c r="J2369" s="13" t="n">
        <f aca="false">SUMIF(B$4:B$5131,B2369,G$4:G$5131)</f>
        <v>0</v>
      </c>
    </row>
    <row r="2370" customFormat="false" ht="60" hidden="false" customHeight="true" outlineLevel="0" collapsed="false">
      <c r="I2370" s="3" t="n">
        <f aca="false">COUNTIF(B$4:B$4131,B2370)</f>
        <v>0</v>
      </c>
      <c r="J2370" s="13" t="n">
        <f aca="false">SUMIF(B$4:B$5131,B2370,G$4:G$5131)</f>
        <v>0</v>
      </c>
    </row>
    <row r="2371" customFormat="false" ht="60" hidden="false" customHeight="true" outlineLevel="0" collapsed="false">
      <c r="I2371" s="3" t="n">
        <f aca="false">COUNTIF(B$4:B$4131,B2371)</f>
        <v>0</v>
      </c>
      <c r="J2371" s="13" t="n">
        <f aca="false">SUMIF(B$4:B$5131,B2371,G$4:G$5131)</f>
        <v>0</v>
      </c>
    </row>
    <row r="2372" customFormat="false" ht="60" hidden="false" customHeight="true" outlineLevel="0" collapsed="false">
      <c r="I2372" s="3" t="n">
        <f aca="false">COUNTIF(B$4:B$4131,B2372)</f>
        <v>0</v>
      </c>
      <c r="J2372" s="13" t="n">
        <f aca="false">SUMIF(B$4:B$5131,B2372,G$4:G$5131)</f>
        <v>0</v>
      </c>
    </row>
    <row r="2373" customFormat="false" ht="60" hidden="false" customHeight="true" outlineLevel="0" collapsed="false">
      <c r="I2373" s="3" t="n">
        <f aca="false">COUNTIF(B$4:B$4131,B2373)</f>
        <v>0</v>
      </c>
      <c r="J2373" s="13" t="n">
        <f aca="false">SUMIF(B$4:B$5131,B2373,G$4:G$5131)</f>
        <v>0</v>
      </c>
    </row>
    <row r="2374" customFormat="false" ht="60" hidden="false" customHeight="true" outlineLevel="0" collapsed="false">
      <c r="I2374" s="3" t="n">
        <f aca="false">COUNTIF(B$4:B$4131,B2374)</f>
        <v>0</v>
      </c>
      <c r="J2374" s="13" t="n">
        <f aca="false">SUMIF(B$4:B$5131,B2374,G$4:G$5131)</f>
        <v>0</v>
      </c>
    </row>
    <row r="2375" customFormat="false" ht="60" hidden="false" customHeight="true" outlineLevel="0" collapsed="false">
      <c r="I2375" s="3" t="n">
        <f aca="false">COUNTIF(B$4:B$4131,B2375)</f>
        <v>0</v>
      </c>
      <c r="J2375" s="13" t="n">
        <f aca="false">SUMIF(B$4:B$5131,B2375,G$4:G$5131)</f>
        <v>0</v>
      </c>
    </row>
    <row r="2376" customFormat="false" ht="60" hidden="false" customHeight="true" outlineLevel="0" collapsed="false">
      <c r="I2376" s="3" t="n">
        <f aca="false">COUNTIF(B$4:B$4131,B2376)</f>
        <v>0</v>
      </c>
      <c r="J2376" s="13" t="n">
        <f aca="false">SUMIF(B$4:B$5131,B2376,G$4:G$5131)</f>
        <v>0</v>
      </c>
    </row>
    <row r="2377" customFormat="false" ht="60" hidden="false" customHeight="true" outlineLevel="0" collapsed="false">
      <c r="I2377" s="3" t="n">
        <f aca="false">COUNTIF(B$4:B$4131,B2377)</f>
        <v>0</v>
      </c>
      <c r="J2377" s="13" t="n">
        <f aca="false">SUMIF(B$4:B$5131,B2377,G$4:G$5131)</f>
        <v>0</v>
      </c>
    </row>
    <row r="2378" customFormat="false" ht="60" hidden="false" customHeight="true" outlineLevel="0" collapsed="false">
      <c r="I2378" s="3" t="n">
        <f aca="false">COUNTIF(B$4:B$4131,B2378)</f>
        <v>0</v>
      </c>
      <c r="J2378" s="13" t="n">
        <f aca="false">SUMIF(B$4:B$5131,B2378,G$4:G$5131)</f>
        <v>0</v>
      </c>
    </row>
    <row r="2379" customFormat="false" ht="60" hidden="false" customHeight="true" outlineLevel="0" collapsed="false">
      <c r="I2379" s="3" t="n">
        <f aca="false">COUNTIF(B$4:B$4131,B2379)</f>
        <v>0</v>
      </c>
      <c r="J2379" s="13" t="n">
        <f aca="false">SUMIF(B$4:B$5131,B2379,G$4:G$5131)</f>
        <v>0</v>
      </c>
    </row>
    <row r="2380" customFormat="false" ht="60" hidden="false" customHeight="true" outlineLevel="0" collapsed="false">
      <c r="I2380" s="3" t="n">
        <f aca="false">COUNTIF(B$4:B$4131,B2380)</f>
        <v>0</v>
      </c>
      <c r="J2380" s="13" t="n">
        <f aca="false">SUMIF(B$4:B$5131,B2380,G$4:G$5131)</f>
        <v>0</v>
      </c>
    </row>
    <row r="2381" customFormat="false" ht="60" hidden="false" customHeight="true" outlineLevel="0" collapsed="false">
      <c r="I2381" s="3" t="n">
        <f aca="false">COUNTIF(B$4:B$4131,B2381)</f>
        <v>0</v>
      </c>
      <c r="J2381" s="13" t="n">
        <f aca="false">SUMIF(B$4:B$5131,B2381,G$4:G$5131)</f>
        <v>0</v>
      </c>
    </row>
    <row r="2382" customFormat="false" ht="60" hidden="false" customHeight="true" outlineLevel="0" collapsed="false">
      <c r="I2382" s="3" t="n">
        <f aca="false">COUNTIF(B$4:B$4131,B2382)</f>
        <v>0</v>
      </c>
      <c r="J2382" s="13" t="n">
        <f aca="false">SUMIF(B$4:B$5131,B2382,G$4:G$5131)</f>
        <v>0</v>
      </c>
    </row>
    <row r="2383" customFormat="false" ht="60" hidden="false" customHeight="true" outlineLevel="0" collapsed="false">
      <c r="I2383" s="3" t="n">
        <f aca="false">COUNTIF(B$4:B$4131,B2383)</f>
        <v>0</v>
      </c>
      <c r="J2383" s="13" t="n">
        <f aca="false">SUMIF(B$4:B$5131,B2383,G$4:G$5131)</f>
        <v>0</v>
      </c>
    </row>
    <row r="2384" customFormat="false" ht="60" hidden="false" customHeight="true" outlineLevel="0" collapsed="false">
      <c r="I2384" s="3" t="n">
        <f aca="false">COUNTIF(B$4:B$4131,B2384)</f>
        <v>0</v>
      </c>
      <c r="J2384" s="13" t="n">
        <f aca="false">SUMIF(B$4:B$5131,B2384,G$4:G$5131)</f>
        <v>0</v>
      </c>
    </row>
    <row r="2385" customFormat="false" ht="60" hidden="false" customHeight="true" outlineLevel="0" collapsed="false">
      <c r="I2385" s="3" t="n">
        <f aca="false">COUNTIF(B$4:B$4131,B2385)</f>
        <v>0</v>
      </c>
      <c r="J2385" s="13" t="n">
        <f aca="false">SUMIF(B$4:B$5131,B2385,G$4:G$5131)</f>
        <v>0</v>
      </c>
    </row>
    <row r="2386" customFormat="false" ht="60" hidden="false" customHeight="true" outlineLevel="0" collapsed="false">
      <c r="I2386" s="3" t="n">
        <f aca="false">COUNTIF(B$4:B$4131,B2386)</f>
        <v>0</v>
      </c>
      <c r="J2386" s="13" t="n">
        <f aca="false">SUMIF(B$4:B$5131,B2386,G$4:G$5131)</f>
        <v>0</v>
      </c>
    </row>
    <row r="2387" customFormat="false" ht="60" hidden="false" customHeight="true" outlineLevel="0" collapsed="false">
      <c r="I2387" s="3" t="n">
        <f aca="false">COUNTIF(B$4:B$4131,B2387)</f>
        <v>0</v>
      </c>
      <c r="J2387" s="13" t="n">
        <f aca="false">SUMIF(B$4:B$5131,B2387,G$4:G$5131)</f>
        <v>0</v>
      </c>
    </row>
    <row r="2388" customFormat="false" ht="60" hidden="false" customHeight="true" outlineLevel="0" collapsed="false">
      <c r="I2388" s="3" t="n">
        <f aca="false">COUNTIF(B$4:B$4131,B2388)</f>
        <v>0</v>
      </c>
      <c r="J2388" s="13" t="n">
        <f aca="false">SUMIF(B$4:B$5131,B2388,G$4:G$5131)</f>
        <v>0</v>
      </c>
    </row>
    <row r="2389" customFormat="false" ht="60" hidden="false" customHeight="true" outlineLevel="0" collapsed="false">
      <c r="I2389" s="3" t="n">
        <f aca="false">COUNTIF(B$4:B$4131,B2389)</f>
        <v>0</v>
      </c>
      <c r="J2389" s="13" t="n">
        <f aca="false">SUMIF(B$4:B$5131,B2389,G$4:G$5131)</f>
        <v>0</v>
      </c>
    </row>
    <row r="2390" customFormat="false" ht="60" hidden="false" customHeight="true" outlineLevel="0" collapsed="false">
      <c r="I2390" s="3" t="n">
        <f aca="false">COUNTIF(B$4:B$4131,B2390)</f>
        <v>0</v>
      </c>
      <c r="J2390" s="13" t="n">
        <f aca="false">SUMIF(B$4:B$5131,B2390,G$4:G$5131)</f>
        <v>0</v>
      </c>
    </row>
    <row r="2391" customFormat="false" ht="60" hidden="false" customHeight="true" outlineLevel="0" collapsed="false">
      <c r="I2391" s="3" t="n">
        <f aca="false">COUNTIF(B$4:B$4131,B2391)</f>
        <v>0</v>
      </c>
      <c r="J2391" s="13" t="n">
        <f aca="false">SUMIF(B$4:B$5131,B2391,G$4:G$5131)</f>
        <v>0</v>
      </c>
    </row>
    <row r="2392" customFormat="false" ht="60" hidden="false" customHeight="true" outlineLevel="0" collapsed="false">
      <c r="I2392" s="3" t="n">
        <f aca="false">COUNTIF(B$4:B$4131,B2392)</f>
        <v>0</v>
      </c>
      <c r="J2392" s="13" t="n">
        <f aca="false">SUMIF(B$4:B$5131,B2392,G$4:G$5131)</f>
        <v>0</v>
      </c>
    </row>
    <row r="2393" customFormat="false" ht="60" hidden="false" customHeight="true" outlineLevel="0" collapsed="false">
      <c r="I2393" s="3" t="n">
        <f aca="false">COUNTIF(B$4:B$4131,B2393)</f>
        <v>0</v>
      </c>
      <c r="J2393" s="13" t="n">
        <f aca="false">SUMIF(B$4:B$5131,B2393,G$4:G$5131)</f>
        <v>0</v>
      </c>
    </row>
    <row r="2394" customFormat="false" ht="60" hidden="false" customHeight="true" outlineLevel="0" collapsed="false">
      <c r="I2394" s="3" t="n">
        <f aca="false">COUNTIF(B$4:B$4131,B2394)</f>
        <v>0</v>
      </c>
      <c r="J2394" s="13" t="n">
        <f aca="false">SUMIF(B$4:B$5131,B2394,G$4:G$5131)</f>
        <v>0</v>
      </c>
    </row>
    <row r="2395" customFormat="false" ht="60" hidden="false" customHeight="true" outlineLevel="0" collapsed="false">
      <c r="I2395" s="3" t="n">
        <f aca="false">COUNTIF(B$4:B$4131,B2395)</f>
        <v>0</v>
      </c>
      <c r="J2395" s="13" t="n">
        <f aca="false">SUMIF(B$4:B$5131,B2395,G$4:G$5131)</f>
        <v>0</v>
      </c>
    </row>
    <row r="2396" customFormat="false" ht="60" hidden="false" customHeight="true" outlineLevel="0" collapsed="false">
      <c r="I2396" s="3" t="n">
        <f aca="false">COUNTIF(B$4:B$4131,B2396)</f>
        <v>0</v>
      </c>
      <c r="J2396" s="13" t="n">
        <f aca="false">SUMIF(B$4:B$5131,B2396,G$4:G$5131)</f>
        <v>0</v>
      </c>
    </row>
    <row r="2397" customFormat="false" ht="60" hidden="false" customHeight="true" outlineLevel="0" collapsed="false">
      <c r="I2397" s="3" t="n">
        <f aca="false">COUNTIF(B$4:B$4131,B2397)</f>
        <v>0</v>
      </c>
      <c r="J2397" s="13" t="n">
        <f aca="false">SUMIF(B$4:B$5131,B2397,G$4:G$5131)</f>
        <v>0</v>
      </c>
    </row>
    <row r="2398" customFormat="false" ht="60" hidden="false" customHeight="true" outlineLevel="0" collapsed="false">
      <c r="I2398" s="3" t="n">
        <f aca="false">COUNTIF(B$4:B$4131,B2398)</f>
        <v>0</v>
      </c>
      <c r="J2398" s="13" t="n">
        <f aca="false">SUMIF(B$4:B$5131,B2398,G$4:G$5131)</f>
        <v>0</v>
      </c>
    </row>
    <row r="2399" customFormat="false" ht="60" hidden="false" customHeight="true" outlineLevel="0" collapsed="false">
      <c r="I2399" s="3" t="n">
        <f aca="false">COUNTIF(B$4:B$4131,B2399)</f>
        <v>0</v>
      </c>
      <c r="J2399" s="13" t="n">
        <f aca="false">SUMIF(B$4:B$5131,B2399,G$4:G$5131)</f>
        <v>0</v>
      </c>
    </row>
    <row r="2400" customFormat="false" ht="60" hidden="false" customHeight="true" outlineLevel="0" collapsed="false">
      <c r="I2400" s="3" t="n">
        <f aca="false">COUNTIF(B$4:B$4131,B2400)</f>
        <v>0</v>
      </c>
      <c r="J2400" s="13" t="n">
        <f aca="false">SUMIF(B$4:B$5131,B2400,G$4:G$5131)</f>
        <v>0</v>
      </c>
    </row>
    <row r="2401" customFormat="false" ht="60" hidden="false" customHeight="true" outlineLevel="0" collapsed="false">
      <c r="I2401" s="3" t="n">
        <f aca="false">COUNTIF(B$4:B$4131,B2401)</f>
        <v>0</v>
      </c>
      <c r="J2401" s="13" t="n">
        <f aca="false">SUMIF(B$4:B$5131,B2401,G$4:G$5131)</f>
        <v>0</v>
      </c>
    </row>
    <row r="2402" customFormat="false" ht="60" hidden="false" customHeight="true" outlineLevel="0" collapsed="false">
      <c r="I2402" s="3" t="n">
        <f aca="false">COUNTIF(B$4:B$4131,B2402)</f>
        <v>0</v>
      </c>
      <c r="J2402" s="13" t="n">
        <f aca="false">SUMIF(B$4:B$5131,B2402,G$4:G$5131)</f>
        <v>0</v>
      </c>
    </row>
    <row r="2403" customFormat="false" ht="60" hidden="false" customHeight="true" outlineLevel="0" collapsed="false">
      <c r="I2403" s="3" t="n">
        <f aca="false">COUNTIF(B$4:B$4131,B2403)</f>
        <v>0</v>
      </c>
      <c r="J2403" s="13" t="n">
        <f aca="false">SUMIF(B$4:B$5131,B2403,G$4:G$5131)</f>
        <v>0</v>
      </c>
    </row>
    <row r="2404" customFormat="false" ht="60" hidden="false" customHeight="true" outlineLevel="0" collapsed="false">
      <c r="I2404" s="3" t="n">
        <f aca="false">COUNTIF(B$4:B$4131,B2404)</f>
        <v>0</v>
      </c>
      <c r="J2404" s="13" t="n">
        <f aca="false">SUMIF(B$4:B$5131,B2404,G$4:G$5131)</f>
        <v>0</v>
      </c>
    </row>
    <row r="2405" customFormat="false" ht="60" hidden="false" customHeight="true" outlineLevel="0" collapsed="false">
      <c r="I2405" s="3" t="n">
        <f aca="false">COUNTIF(B$4:B$4131,B2405)</f>
        <v>0</v>
      </c>
      <c r="J2405" s="13" t="n">
        <f aca="false">SUMIF(B$4:B$5131,B2405,G$4:G$5131)</f>
        <v>0</v>
      </c>
    </row>
    <row r="2406" customFormat="false" ht="60" hidden="false" customHeight="true" outlineLevel="0" collapsed="false">
      <c r="I2406" s="3" t="n">
        <f aca="false">COUNTIF(B$4:B$4131,B2406)</f>
        <v>0</v>
      </c>
      <c r="J2406" s="13" t="n">
        <f aca="false">SUMIF(B$4:B$5131,B2406,G$4:G$5131)</f>
        <v>0</v>
      </c>
    </row>
    <row r="2407" customFormat="false" ht="60" hidden="false" customHeight="true" outlineLevel="0" collapsed="false">
      <c r="I2407" s="3" t="n">
        <f aca="false">COUNTIF(B$4:B$4131,B2407)</f>
        <v>0</v>
      </c>
      <c r="J2407" s="13" t="n">
        <f aca="false">SUMIF(B$4:B$5131,B2407,G$4:G$5131)</f>
        <v>0</v>
      </c>
    </row>
    <row r="2408" customFormat="false" ht="60" hidden="false" customHeight="true" outlineLevel="0" collapsed="false">
      <c r="I2408" s="3" t="n">
        <f aca="false">COUNTIF(B$4:B$4131,B2408)</f>
        <v>0</v>
      </c>
      <c r="J2408" s="13" t="n">
        <f aca="false">SUMIF(B$4:B$5131,B2408,G$4:G$5131)</f>
        <v>0</v>
      </c>
    </row>
    <row r="2409" customFormat="false" ht="60" hidden="false" customHeight="true" outlineLevel="0" collapsed="false">
      <c r="I2409" s="3" t="n">
        <f aca="false">COUNTIF(B$4:B$4131,B2409)</f>
        <v>0</v>
      </c>
      <c r="J2409" s="13" t="n">
        <f aca="false">SUMIF(B$4:B$5131,B2409,G$4:G$5131)</f>
        <v>0</v>
      </c>
    </row>
    <row r="2410" customFormat="false" ht="60" hidden="false" customHeight="true" outlineLevel="0" collapsed="false">
      <c r="I2410" s="3" t="n">
        <f aca="false">COUNTIF(B$4:B$4131,B2410)</f>
        <v>0</v>
      </c>
      <c r="J2410" s="13" t="n">
        <f aca="false">SUMIF(B$4:B$5131,B2410,G$4:G$5131)</f>
        <v>0</v>
      </c>
    </row>
    <row r="2411" customFormat="false" ht="60" hidden="false" customHeight="true" outlineLevel="0" collapsed="false">
      <c r="I2411" s="3" t="n">
        <f aca="false">COUNTIF(B$4:B$4131,B2411)</f>
        <v>0</v>
      </c>
      <c r="J2411" s="13" t="n">
        <f aca="false">SUMIF(B$4:B$5131,B2411,G$4:G$5131)</f>
        <v>0</v>
      </c>
    </row>
    <row r="2412" customFormat="false" ht="60" hidden="false" customHeight="true" outlineLevel="0" collapsed="false">
      <c r="I2412" s="3" t="n">
        <f aca="false">COUNTIF(B$4:B$4131,B2412)</f>
        <v>0</v>
      </c>
      <c r="J2412" s="13" t="n">
        <f aca="false">SUMIF(B$4:B$5131,B2412,G$4:G$5131)</f>
        <v>0</v>
      </c>
    </row>
    <row r="2413" customFormat="false" ht="60" hidden="false" customHeight="true" outlineLevel="0" collapsed="false">
      <c r="I2413" s="3" t="n">
        <f aca="false">COUNTIF(B$4:B$4131,B2413)</f>
        <v>0</v>
      </c>
      <c r="J2413" s="13" t="n">
        <f aca="false">SUMIF(B$4:B$5131,B2413,G$4:G$5131)</f>
        <v>0</v>
      </c>
    </row>
    <row r="2414" customFormat="false" ht="60" hidden="false" customHeight="true" outlineLevel="0" collapsed="false">
      <c r="I2414" s="3" t="n">
        <f aca="false">COUNTIF(B$4:B$4131,B2414)</f>
        <v>0</v>
      </c>
      <c r="J2414" s="13" t="n">
        <f aca="false">SUMIF(B$4:B$5131,B2414,G$4:G$5131)</f>
        <v>0</v>
      </c>
    </row>
    <row r="2415" customFormat="false" ht="60" hidden="false" customHeight="true" outlineLevel="0" collapsed="false">
      <c r="I2415" s="3" t="n">
        <f aca="false">COUNTIF(B$4:B$4131,B2415)</f>
        <v>0</v>
      </c>
      <c r="J2415" s="13" t="n">
        <f aca="false">SUMIF(B$4:B$5131,B2415,G$4:G$5131)</f>
        <v>0</v>
      </c>
    </row>
    <row r="2416" customFormat="false" ht="60" hidden="false" customHeight="true" outlineLevel="0" collapsed="false">
      <c r="I2416" s="3" t="n">
        <f aca="false">COUNTIF(B$4:B$4131,B2416)</f>
        <v>0</v>
      </c>
      <c r="J2416" s="13" t="n">
        <f aca="false">SUMIF(B$4:B$5131,B2416,G$4:G$5131)</f>
        <v>0</v>
      </c>
    </row>
    <row r="2417" customFormat="false" ht="60" hidden="false" customHeight="true" outlineLevel="0" collapsed="false">
      <c r="I2417" s="3" t="n">
        <f aca="false">COUNTIF(B$4:B$4131,B2417)</f>
        <v>0</v>
      </c>
      <c r="J2417" s="13" t="n">
        <f aca="false">SUMIF(B$4:B$5131,B2417,G$4:G$5131)</f>
        <v>0</v>
      </c>
    </row>
    <row r="2418" customFormat="false" ht="60" hidden="false" customHeight="true" outlineLevel="0" collapsed="false">
      <c r="I2418" s="3" t="n">
        <f aca="false">COUNTIF(B$4:B$4131,B2418)</f>
        <v>0</v>
      </c>
      <c r="J2418" s="13" t="n">
        <f aca="false">SUMIF(B$4:B$5131,B2418,G$4:G$5131)</f>
        <v>0</v>
      </c>
    </row>
    <row r="2419" customFormat="false" ht="60" hidden="false" customHeight="true" outlineLevel="0" collapsed="false">
      <c r="I2419" s="3" t="n">
        <f aca="false">COUNTIF(B$4:B$4131,B2419)</f>
        <v>0</v>
      </c>
      <c r="J2419" s="13" t="n">
        <f aca="false">SUMIF(B$4:B$5131,B2419,G$4:G$5131)</f>
        <v>0</v>
      </c>
    </row>
    <row r="2420" customFormat="false" ht="60" hidden="false" customHeight="true" outlineLevel="0" collapsed="false">
      <c r="I2420" s="3" t="n">
        <f aca="false">COUNTIF(B$4:B$4131,B2420)</f>
        <v>0</v>
      </c>
      <c r="J2420" s="13" t="n">
        <f aca="false">SUMIF(B$4:B$5131,B2420,G$4:G$5131)</f>
        <v>0</v>
      </c>
    </row>
    <row r="2421" customFormat="false" ht="60" hidden="false" customHeight="true" outlineLevel="0" collapsed="false">
      <c r="I2421" s="3" t="n">
        <f aca="false">COUNTIF(B$4:B$4131,B2421)</f>
        <v>0</v>
      </c>
      <c r="J2421" s="13" t="n">
        <f aca="false">SUMIF(B$4:B$5131,B2421,G$4:G$5131)</f>
        <v>0</v>
      </c>
    </row>
    <row r="2422" customFormat="false" ht="60" hidden="false" customHeight="true" outlineLevel="0" collapsed="false">
      <c r="I2422" s="3" t="n">
        <f aca="false">COUNTIF(B$4:B$4131,B2422)</f>
        <v>0</v>
      </c>
      <c r="J2422" s="13" t="n">
        <f aca="false">SUMIF(B$4:B$5131,B2422,G$4:G$5131)</f>
        <v>0</v>
      </c>
    </row>
    <row r="2423" customFormat="false" ht="60" hidden="false" customHeight="true" outlineLevel="0" collapsed="false">
      <c r="I2423" s="3" t="n">
        <f aca="false">COUNTIF(B$4:B$4131,B2423)</f>
        <v>0</v>
      </c>
      <c r="J2423" s="13" t="n">
        <f aca="false">SUMIF(B$4:B$5131,B2423,G$4:G$5131)</f>
        <v>0</v>
      </c>
    </row>
    <row r="2424" customFormat="false" ht="60" hidden="false" customHeight="true" outlineLevel="0" collapsed="false">
      <c r="I2424" s="3" t="n">
        <f aca="false">COUNTIF(B$4:B$4131,B2424)</f>
        <v>0</v>
      </c>
      <c r="J2424" s="13" t="n">
        <f aca="false">SUMIF(B$4:B$5131,B2424,G$4:G$5131)</f>
        <v>0</v>
      </c>
    </row>
    <row r="2425" customFormat="false" ht="60" hidden="false" customHeight="true" outlineLevel="0" collapsed="false">
      <c r="I2425" s="3" t="n">
        <f aca="false">COUNTIF(B$4:B$4131,B2425)</f>
        <v>0</v>
      </c>
      <c r="J2425" s="13" t="n">
        <f aca="false">SUMIF(B$4:B$5131,B2425,G$4:G$5131)</f>
        <v>0</v>
      </c>
    </row>
    <row r="2426" customFormat="false" ht="60" hidden="false" customHeight="true" outlineLevel="0" collapsed="false">
      <c r="I2426" s="3" t="n">
        <f aca="false">COUNTIF(B$4:B$4131,B2426)</f>
        <v>0</v>
      </c>
      <c r="J2426" s="13" t="n">
        <f aca="false">SUMIF(B$4:B$5131,B2426,G$4:G$5131)</f>
        <v>0</v>
      </c>
    </row>
    <row r="2427" customFormat="false" ht="60" hidden="false" customHeight="true" outlineLevel="0" collapsed="false">
      <c r="I2427" s="3" t="n">
        <f aca="false">COUNTIF(B$4:B$4131,B2427)</f>
        <v>0</v>
      </c>
      <c r="J2427" s="13" t="n">
        <f aca="false">SUMIF(B$4:B$5131,B2427,G$4:G$5131)</f>
        <v>0</v>
      </c>
    </row>
    <row r="2428" customFormat="false" ht="60" hidden="false" customHeight="true" outlineLevel="0" collapsed="false">
      <c r="I2428" s="3" t="n">
        <f aca="false">COUNTIF(B$4:B$4131,B2428)</f>
        <v>0</v>
      </c>
      <c r="J2428" s="13" t="n">
        <f aca="false">SUMIF(B$4:B$5131,B2428,G$4:G$5131)</f>
        <v>0</v>
      </c>
    </row>
    <row r="2429" customFormat="false" ht="60" hidden="false" customHeight="true" outlineLevel="0" collapsed="false">
      <c r="I2429" s="3" t="n">
        <f aca="false">COUNTIF(B$4:B$4131,B2429)</f>
        <v>0</v>
      </c>
      <c r="J2429" s="13" t="n">
        <f aca="false">SUMIF(B$4:B$5131,B2429,G$4:G$5131)</f>
        <v>0</v>
      </c>
    </row>
    <row r="2430" customFormat="false" ht="60" hidden="false" customHeight="true" outlineLevel="0" collapsed="false">
      <c r="I2430" s="3" t="n">
        <f aca="false">COUNTIF(B$4:B$4131,B2430)</f>
        <v>0</v>
      </c>
      <c r="J2430" s="13" t="n">
        <f aca="false">SUMIF(B$4:B$5131,B2430,G$4:G$5131)</f>
        <v>0</v>
      </c>
    </row>
    <row r="2431" customFormat="false" ht="60" hidden="false" customHeight="true" outlineLevel="0" collapsed="false">
      <c r="I2431" s="3" t="n">
        <f aca="false">COUNTIF(B$4:B$4131,B2431)</f>
        <v>0</v>
      </c>
      <c r="J2431" s="13" t="n">
        <f aca="false">SUMIF(B$4:B$5131,B2431,G$4:G$5131)</f>
        <v>0</v>
      </c>
    </row>
    <row r="2432" customFormat="false" ht="60" hidden="false" customHeight="true" outlineLevel="0" collapsed="false">
      <c r="I2432" s="3" t="n">
        <f aca="false">COUNTIF(B$4:B$4131,B2432)</f>
        <v>0</v>
      </c>
      <c r="J2432" s="13" t="n">
        <f aca="false">SUMIF(B$4:B$5131,B2432,G$4:G$5131)</f>
        <v>0</v>
      </c>
    </row>
    <row r="2433" customFormat="false" ht="60" hidden="false" customHeight="true" outlineLevel="0" collapsed="false">
      <c r="I2433" s="3" t="n">
        <f aca="false">COUNTIF(B$4:B$4131,B2433)</f>
        <v>0</v>
      </c>
      <c r="J2433" s="13" t="n">
        <f aca="false">SUMIF(B$4:B$5131,B2433,G$4:G$5131)</f>
        <v>0</v>
      </c>
    </row>
    <row r="2434" customFormat="false" ht="60" hidden="false" customHeight="true" outlineLevel="0" collapsed="false">
      <c r="I2434" s="3" t="n">
        <f aca="false">COUNTIF(B$4:B$4131,B2434)</f>
        <v>0</v>
      </c>
      <c r="J2434" s="13" t="n">
        <f aca="false">SUMIF(B$4:B$5131,B2434,G$4:G$5131)</f>
        <v>0</v>
      </c>
    </row>
    <row r="2435" customFormat="false" ht="60" hidden="false" customHeight="true" outlineLevel="0" collapsed="false">
      <c r="I2435" s="3" t="n">
        <f aca="false">COUNTIF(B$4:B$4131,B2435)</f>
        <v>0</v>
      </c>
      <c r="J2435" s="13" t="n">
        <f aca="false">SUMIF(B$4:B$5131,B2435,G$4:G$5131)</f>
        <v>0</v>
      </c>
    </row>
    <row r="2436" customFormat="false" ht="60" hidden="false" customHeight="true" outlineLevel="0" collapsed="false">
      <c r="I2436" s="3" t="n">
        <f aca="false">COUNTIF(B$4:B$4131,B2436)</f>
        <v>0</v>
      </c>
      <c r="J2436" s="13" t="n">
        <f aca="false">SUMIF(B$4:B$5131,B2436,G$4:G$5131)</f>
        <v>0</v>
      </c>
    </row>
    <row r="2437" customFormat="false" ht="60" hidden="false" customHeight="true" outlineLevel="0" collapsed="false">
      <c r="I2437" s="3" t="n">
        <f aca="false">COUNTIF(B$4:B$4131,B2437)</f>
        <v>0</v>
      </c>
      <c r="J2437" s="13" t="n">
        <f aca="false">SUMIF(B$4:B$5131,B2437,G$4:G$5131)</f>
        <v>0</v>
      </c>
    </row>
    <row r="2438" customFormat="false" ht="60" hidden="false" customHeight="true" outlineLevel="0" collapsed="false">
      <c r="I2438" s="3" t="n">
        <f aca="false">COUNTIF(B$4:B$4131,B2438)</f>
        <v>0</v>
      </c>
      <c r="J2438" s="13" t="n">
        <f aca="false">SUMIF(B$4:B$5131,B2438,G$4:G$5131)</f>
        <v>0</v>
      </c>
    </row>
    <row r="2439" customFormat="false" ht="60" hidden="false" customHeight="true" outlineLevel="0" collapsed="false">
      <c r="I2439" s="3" t="n">
        <f aca="false">COUNTIF(B$4:B$4131,B2439)</f>
        <v>0</v>
      </c>
      <c r="J2439" s="13" t="n">
        <f aca="false">SUMIF(B$4:B$5131,B2439,G$4:G$5131)</f>
        <v>0</v>
      </c>
    </row>
    <row r="2440" customFormat="false" ht="60" hidden="false" customHeight="true" outlineLevel="0" collapsed="false">
      <c r="I2440" s="3" t="n">
        <f aca="false">COUNTIF(B$4:B$4131,B2440)</f>
        <v>0</v>
      </c>
      <c r="J2440" s="13" t="n">
        <f aca="false">SUMIF(B$4:B$5131,B2440,G$4:G$5131)</f>
        <v>0</v>
      </c>
    </row>
    <row r="2441" customFormat="false" ht="60" hidden="false" customHeight="true" outlineLevel="0" collapsed="false">
      <c r="I2441" s="3" t="n">
        <f aca="false">COUNTIF(B$4:B$4131,B2441)</f>
        <v>0</v>
      </c>
      <c r="J2441" s="13" t="n">
        <f aca="false">SUMIF(B$4:B$5131,B2441,G$4:G$5131)</f>
        <v>0</v>
      </c>
    </row>
    <row r="2442" customFormat="false" ht="60" hidden="false" customHeight="true" outlineLevel="0" collapsed="false">
      <c r="I2442" s="3" t="n">
        <f aca="false">COUNTIF(B$4:B$4131,B2442)</f>
        <v>0</v>
      </c>
      <c r="J2442" s="13" t="n">
        <f aca="false">SUMIF(B$4:B$5131,B2442,G$4:G$5131)</f>
        <v>0</v>
      </c>
    </row>
    <row r="2443" customFormat="false" ht="60" hidden="false" customHeight="true" outlineLevel="0" collapsed="false">
      <c r="I2443" s="3" t="n">
        <f aca="false">COUNTIF(B$4:B$4131,B2443)</f>
        <v>0</v>
      </c>
      <c r="J2443" s="13" t="n">
        <f aca="false">SUMIF(B$4:B$5131,B2443,G$4:G$5131)</f>
        <v>0</v>
      </c>
    </row>
    <row r="2444" customFormat="false" ht="60" hidden="false" customHeight="true" outlineLevel="0" collapsed="false">
      <c r="I2444" s="3" t="n">
        <f aca="false">COUNTIF(B$4:B$4131,B2444)</f>
        <v>0</v>
      </c>
      <c r="J2444" s="13" t="n">
        <f aca="false">SUMIF(B$4:B$5131,B2444,G$4:G$5131)</f>
        <v>0</v>
      </c>
    </row>
    <row r="2445" customFormat="false" ht="60" hidden="false" customHeight="true" outlineLevel="0" collapsed="false">
      <c r="I2445" s="3" t="n">
        <f aca="false">COUNTIF(B$4:B$4131,B2445)</f>
        <v>0</v>
      </c>
      <c r="J2445" s="13" t="n">
        <f aca="false">SUMIF(B$4:B$5131,B2445,G$4:G$5131)</f>
        <v>0</v>
      </c>
    </row>
    <row r="2446" customFormat="false" ht="60" hidden="false" customHeight="true" outlineLevel="0" collapsed="false">
      <c r="I2446" s="3" t="n">
        <f aca="false">COUNTIF(B$4:B$4131,B2446)</f>
        <v>0</v>
      </c>
      <c r="J2446" s="13" t="n">
        <f aca="false">SUMIF(B$4:B$5131,B2446,G$4:G$5131)</f>
        <v>0</v>
      </c>
    </row>
    <row r="2447" customFormat="false" ht="60" hidden="false" customHeight="true" outlineLevel="0" collapsed="false">
      <c r="I2447" s="3" t="n">
        <f aca="false">COUNTIF(B$4:B$4131,B2447)</f>
        <v>0</v>
      </c>
      <c r="J2447" s="13" t="n">
        <f aca="false">SUMIF(B$4:B$5131,B2447,G$4:G$5131)</f>
        <v>0</v>
      </c>
    </row>
    <row r="2448" customFormat="false" ht="60" hidden="false" customHeight="true" outlineLevel="0" collapsed="false">
      <c r="I2448" s="3" t="n">
        <f aca="false">COUNTIF(B$4:B$4131,B2448)</f>
        <v>0</v>
      </c>
      <c r="J2448" s="13" t="n">
        <f aca="false">SUMIF(B$4:B$5131,B2448,G$4:G$5131)</f>
        <v>0</v>
      </c>
    </row>
    <row r="2449" customFormat="false" ht="60" hidden="false" customHeight="true" outlineLevel="0" collapsed="false">
      <c r="I2449" s="3" t="n">
        <f aca="false">COUNTIF(B$4:B$4131,B2449)</f>
        <v>0</v>
      </c>
      <c r="J2449" s="13" t="n">
        <f aca="false">SUMIF(B$4:B$5131,B2449,G$4:G$5131)</f>
        <v>0</v>
      </c>
    </row>
    <row r="2450" customFormat="false" ht="60" hidden="false" customHeight="true" outlineLevel="0" collapsed="false">
      <c r="I2450" s="3" t="n">
        <f aca="false">COUNTIF(B$4:B$4131,B2450)</f>
        <v>0</v>
      </c>
      <c r="J2450" s="13" t="n">
        <f aca="false">SUMIF(B$4:B$5131,B2450,G$4:G$5131)</f>
        <v>0</v>
      </c>
    </row>
    <row r="2451" customFormat="false" ht="60" hidden="false" customHeight="true" outlineLevel="0" collapsed="false">
      <c r="I2451" s="3" t="n">
        <f aca="false">COUNTIF(B$4:B$4131,B2451)</f>
        <v>0</v>
      </c>
      <c r="J2451" s="13" t="n">
        <f aca="false">SUMIF(B$4:B$5131,B2451,G$4:G$5131)</f>
        <v>0</v>
      </c>
    </row>
    <row r="2452" customFormat="false" ht="60" hidden="false" customHeight="true" outlineLevel="0" collapsed="false">
      <c r="I2452" s="3" t="n">
        <f aca="false">COUNTIF(B$4:B$4131,B2452)</f>
        <v>0</v>
      </c>
      <c r="J2452" s="13" t="n">
        <f aca="false">SUMIF(B$4:B$5131,B2452,G$4:G$5131)</f>
        <v>0</v>
      </c>
    </row>
    <row r="2453" customFormat="false" ht="60" hidden="false" customHeight="true" outlineLevel="0" collapsed="false">
      <c r="I2453" s="3" t="n">
        <f aca="false">COUNTIF(B$4:B$4131,B2453)</f>
        <v>0</v>
      </c>
      <c r="J2453" s="13" t="n">
        <f aca="false">SUMIF(B$4:B$5131,B2453,G$4:G$5131)</f>
        <v>0</v>
      </c>
    </row>
    <row r="2454" customFormat="false" ht="60" hidden="false" customHeight="true" outlineLevel="0" collapsed="false">
      <c r="I2454" s="3" t="n">
        <f aca="false">COUNTIF(B$4:B$4131,B2454)</f>
        <v>0</v>
      </c>
      <c r="J2454" s="13" t="n">
        <f aca="false">SUMIF(B$4:B$5131,B2454,G$4:G$5131)</f>
        <v>0</v>
      </c>
    </row>
    <row r="2455" customFormat="false" ht="60" hidden="false" customHeight="true" outlineLevel="0" collapsed="false">
      <c r="I2455" s="3" t="n">
        <f aca="false">COUNTIF(B$4:B$4131,B2455)</f>
        <v>0</v>
      </c>
      <c r="J2455" s="13" t="n">
        <f aca="false">SUMIF(B$4:B$5131,B2455,G$4:G$5131)</f>
        <v>0</v>
      </c>
    </row>
    <row r="2456" customFormat="false" ht="60" hidden="false" customHeight="true" outlineLevel="0" collapsed="false">
      <c r="I2456" s="3" t="n">
        <f aca="false">COUNTIF(B$4:B$4131,B2456)</f>
        <v>0</v>
      </c>
      <c r="J2456" s="13" t="n">
        <f aca="false">SUMIF(B$4:B$5131,B2456,G$4:G$5131)</f>
        <v>0</v>
      </c>
    </row>
    <row r="2457" customFormat="false" ht="60" hidden="false" customHeight="true" outlineLevel="0" collapsed="false">
      <c r="I2457" s="3" t="n">
        <f aca="false">COUNTIF(B$4:B$4131,B2457)</f>
        <v>0</v>
      </c>
      <c r="J2457" s="13" t="n">
        <f aca="false">SUMIF(B$4:B$5131,B2457,G$4:G$5131)</f>
        <v>0</v>
      </c>
    </row>
    <row r="2458" customFormat="false" ht="60" hidden="false" customHeight="true" outlineLevel="0" collapsed="false">
      <c r="I2458" s="3" t="n">
        <f aca="false">COUNTIF(B$4:B$4131,B2458)</f>
        <v>0</v>
      </c>
      <c r="J2458" s="13" t="n">
        <f aca="false">SUMIF(B$4:B$5131,B2458,G$4:G$5131)</f>
        <v>0</v>
      </c>
    </row>
    <row r="2459" customFormat="false" ht="60" hidden="false" customHeight="true" outlineLevel="0" collapsed="false">
      <c r="I2459" s="3" t="n">
        <f aca="false">COUNTIF(B$4:B$4131,B2459)</f>
        <v>0</v>
      </c>
      <c r="J2459" s="13" t="n">
        <f aca="false">SUMIF(B$4:B$5131,B2459,G$4:G$5131)</f>
        <v>0</v>
      </c>
    </row>
    <row r="2460" customFormat="false" ht="60" hidden="false" customHeight="true" outlineLevel="0" collapsed="false">
      <c r="I2460" s="3" t="n">
        <f aca="false">COUNTIF(B$4:B$4131,B2460)</f>
        <v>0</v>
      </c>
      <c r="J2460" s="13" t="n">
        <f aca="false">SUMIF(B$4:B$5131,B2460,G$4:G$5131)</f>
        <v>0</v>
      </c>
    </row>
    <row r="2461" customFormat="false" ht="60" hidden="false" customHeight="true" outlineLevel="0" collapsed="false">
      <c r="I2461" s="3" t="n">
        <f aca="false">COUNTIF(B$4:B$4131,B2461)</f>
        <v>0</v>
      </c>
      <c r="J2461" s="13" t="n">
        <f aca="false">SUMIF(B$4:B$5131,B2461,G$4:G$5131)</f>
        <v>0</v>
      </c>
    </row>
    <row r="2462" customFormat="false" ht="60" hidden="false" customHeight="true" outlineLevel="0" collapsed="false">
      <c r="I2462" s="3" t="n">
        <f aca="false">COUNTIF(B$4:B$4131,B2462)</f>
        <v>0</v>
      </c>
      <c r="J2462" s="13" t="n">
        <f aca="false">SUMIF(B$4:B$5131,B2462,G$4:G$5131)</f>
        <v>0</v>
      </c>
    </row>
    <row r="2463" customFormat="false" ht="60" hidden="false" customHeight="true" outlineLevel="0" collapsed="false">
      <c r="I2463" s="3" t="n">
        <f aca="false">COUNTIF(B$4:B$4131,B2463)</f>
        <v>0</v>
      </c>
      <c r="J2463" s="13" t="n">
        <f aca="false">SUMIF(B$4:B$5131,B2463,G$4:G$5131)</f>
        <v>0</v>
      </c>
    </row>
    <row r="2464" customFormat="false" ht="60" hidden="false" customHeight="true" outlineLevel="0" collapsed="false">
      <c r="I2464" s="3" t="n">
        <f aca="false">COUNTIF(B$4:B$4131,B2464)</f>
        <v>0</v>
      </c>
      <c r="J2464" s="13" t="n">
        <f aca="false">SUMIF(B$4:B$5131,B2464,G$4:G$5131)</f>
        <v>0</v>
      </c>
    </row>
    <row r="2465" customFormat="false" ht="60" hidden="false" customHeight="true" outlineLevel="0" collapsed="false">
      <c r="I2465" s="3" t="n">
        <f aca="false">COUNTIF(B$4:B$4131,B2465)</f>
        <v>0</v>
      </c>
      <c r="J2465" s="13" t="n">
        <f aca="false">SUMIF(B$4:B$5131,B2465,G$4:G$5131)</f>
        <v>0</v>
      </c>
    </row>
    <row r="2466" customFormat="false" ht="60" hidden="false" customHeight="true" outlineLevel="0" collapsed="false">
      <c r="I2466" s="3" t="n">
        <f aca="false">COUNTIF(B$4:B$4131,B2466)</f>
        <v>0</v>
      </c>
      <c r="J2466" s="13" t="n">
        <f aca="false">SUMIF(B$4:B$5131,B2466,G$4:G$5131)</f>
        <v>0</v>
      </c>
    </row>
    <row r="2467" customFormat="false" ht="60" hidden="false" customHeight="true" outlineLevel="0" collapsed="false">
      <c r="I2467" s="3" t="n">
        <f aca="false">COUNTIF(B$4:B$4131,B2467)</f>
        <v>0</v>
      </c>
      <c r="J2467" s="13" t="n">
        <f aca="false">SUMIF(B$4:B$5131,B2467,G$4:G$5131)</f>
        <v>0</v>
      </c>
    </row>
    <row r="2468" customFormat="false" ht="60" hidden="false" customHeight="true" outlineLevel="0" collapsed="false">
      <c r="I2468" s="3" t="n">
        <f aca="false">COUNTIF(B$4:B$4131,B2468)</f>
        <v>0</v>
      </c>
      <c r="J2468" s="13" t="n">
        <f aca="false">SUMIF(B$4:B$5131,B2468,G$4:G$5131)</f>
        <v>0</v>
      </c>
    </row>
    <row r="2469" customFormat="false" ht="60" hidden="false" customHeight="true" outlineLevel="0" collapsed="false">
      <c r="I2469" s="3" t="n">
        <f aca="false">COUNTIF(B$4:B$4131,B2469)</f>
        <v>0</v>
      </c>
      <c r="J2469" s="13" t="n">
        <f aca="false">SUMIF(B$4:B$5131,B2469,G$4:G$5131)</f>
        <v>0</v>
      </c>
    </row>
    <row r="2470" customFormat="false" ht="60" hidden="false" customHeight="true" outlineLevel="0" collapsed="false">
      <c r="I2470" s="3" t="n">
        <f aca="false">COUNTIF(B$4:B$4131,B2470)</f>
        <v>0</v>
      </c>
      <c r="J2470" s="13" t="n">
        <f aca="false">SUMIF(B$4:B$5131,B2470,G$4:G$5131)</f>
        <v>0</v>
      </c>
    </row>
    <row r="2471" customFormat="false" ht="60" hidden="false" customHeight="true" outlineLevel="0" collapsed="false">
      <c r="I2471" s="3" t="n">
        <f aca="false">COUNTIF(B$4:B$4131,B2471)</f>
        <v>0</v>
      </c>
      <c r="J2471" s="13" t="n">
        <f aca="false">SUMIF(B$4:B$5131,B2471,G$4:G$5131)</f>
        <v>0</v>
      </c>
    </row>
    <row r="2472" customFormat="false" ht="60" hidden="false" customHeight="true" outlineLevel="0" collapsed="false">
      <c r="I2472" s="3" t="n">
        <f aca="false">COUNTIF(B$4:B$4131,B2472)</f>
        <v>0</v>
      </c>
      <c r="J2472" s="13" t="n">
        <f aca="false">SUMIF(B$4:B$5131,B2472,G$4:G$5131)</f>
        <v>0</v>
      </c>
    </row>
    <row r="2473" customFormat="false" ht="60" hidden="false" customHeight="true" outlineLevel="0" collapsed="false">
      <c r="I2473" s="3" t="n">
        <f aca="false">COUNTIF(B$4:B$4131,B2473)</f>
        <v>0</v>
      </c>
      <c r="J2473" s="13" t="n">
        <f aca="false">SUMIF(B$4:B$5131,B2473,G$4:G$5131)</f>
        <v>0</v>
      </c>
    </row>
    <row r="2474" customFormat="false" ht="60" hidden="false" customHeight="true" outlineLevel="0" collapsed="false">
      <c r="I2474" s="3" t="n">
        <f aca="false">COUNTIF(B$4:B$4131,B2474)</f>
        <v>0</v>
      </c>
      <c r="J2474" s="13" t="n">
        <f aca="false">SUMIF(B$4:B$5131,B2474,G$4:G$5131)</f>
        <v>0</v>
      </c>
    </row>
    <row r="2475" customFormat="false" ht="60" hidden="false" customHeight="true" outlineLevel="0" collapsed="false">
      <c r="I2475" s="3" t="n">
        <f aca="false">COUNTIF(B$4:B$4131,B2475)</f>
        <v>0</v>
      </c>
      <c r="J2475" s="13" t="n">
        <f aca="false">SUMIF(B$4:B$5131,B2475,G$4:G$5131)</f>
        <v>0</v>
      </c>
    </row>
    <row r="2476" customFormat="false" ht="60" hidden="false" customHeight="true" outlineLevel="0" collapsed="false">
      <c r="I2476" s="3" t="n">
        <f aca="false">COUNTIF(B$4:B$4131,B2476)</f>
        <v>0</v>
      </c>
      <c r="J2476" s="13" t="n">
        <f aca="false">SUMIF(B$4:B$5131,B2476,G$4:G$5131)</f>
        <v>0</v>
      </c>
    </row>
    <row r="2477" customFormat="false" ht="60" hidden="false" customHeight="true" outlineLevel="0" collapsed="false">
      <c r="I2477" s="3" t="n">
        <f aca="false">COUNTIF(B$4:B$4131,B2477)</f>
        <v>0</v>
      </c>
      <c r="J2477" s="13" t="n">
        <f aca="false">SUMIF(B$4:B$5131,B2477,G$4:G$5131)</f>
        <v>0</v>
      </c>
    </row>
    <row r="2478" customFormat="false" ht="60" hidden="false" customHeight="true" outlineLevel="0" collapsed="false">
      <c r="I2478" s="3" t="n">
        <f aca="false">COUNTIF(B$4:B$4131,B2478)</f>
        <v>0</v>
      </c>
      <c r="J2478" s="13" t="n">
        <f aca="false">SUMIF(B$4:B$5131,B2478,G$4:G$5131)</f>
        <v>0</v>
      </c>
    </row>
    <row r="2479" customFormat="false" ht="60" hidden="false" customHeight="true" outlineLevel="0" collapsed="false">
      <c r="I2479" s="3" t="n">
        <f aca="false">COUNTIF(B$4:B$4131,B2479)</f>
        <v>0</v>
      </c>
      <c r="J2479" s="13" t="n">
        <f aca="false">SUMIF(B$4:B$5131,B2479,G$4:G$5131)</f>
        <v>0</v>
      </c>
    </row>
    <row r="2480" customFormat="false" ht="60" hidden="false" customHeight="true" outlineLevel="0" collapsed="false">
      <c r="I2480" s="3" t="n">
        <f aca="false">COUNTIF(B$4:B$4131,B2480)</f>
        <v>0</v>
      </c>
      <c r="J2480" s="13" t="n">
        <f aca="false">SUMIF(B$4:B$5131,B2480,G$4:G$5131)</f>
        <v>0</v>
      </c>
    </row>
    <row r="2481" customFormat="false" ht="60" hidden="false" customHeight="true" outlineLevel="0" collapsed="false">
      <c r="I2481" s="3" t="n">
        <f aca="false">COUNTIF(B$4:B$4131,B2481)</f>
        <v>0</v>
      </c>
      <c r="J2481" s="13" t="n">
        <f aca="false">SUMIF(B$4:B$5131,B2481,G$4:G$5131)</f>
        <v>0</v>
      </c>
    </row>
    <row r="2482" customFormat="false" ht="60" hidden="false" customHeight="true" outlineLevel="0" collapsed="false">
      <c r="I2482" s="3" t="n">
        <f aca="false">COUNTIF(B$4:B$4131,B2482)</f>
        <v>0</v>
      </c>
      <c r="J2482" s="13" t="n">
        <f aca="false">SUMIF(B$4:B$5131,B2482,G$4:G$5131)</f>
        <v>0</v>
      </c>
    </row>
    <row r="2483" customFormat="false" ht="60" hidden="false" customHeight="true" outlineLevel="0" collapsed="false">
      <c r="I2483" s="3" t="n">
        <f aca="false">COUNTIF(B$4:B$4131,B2483)</f>
        <v>0</v>
      </c>
      <c r="J2483" s="13" t="n">
        <f aca="false">SUMIF(B$4:B$5131,B2483,G$4:G$5131)</f>
        <v>0</v>
      </c>
    </row>
    <row r="2484" customFormat="false" ht="60" hidden="false" customHeight="true" outlineLevel="0" collapsed="false">
      <c r="I2484" s="3" t="n">
        <f aca="false">COUNTIF(B$4:B$4131,B2484)</f>
        <v>0</v>
      </c>
      <c r="J2484" s="13" t="n">
        <f aca="false">SUMIF(B$4:B$5131,B2484,G$4:G$5131)</f>
        <v>0</v>
      </c>
    </row>
    <row r="2485" customFormat="false" ht="60" hidden="false" customHeight="true" outlineLevel="0" collapsed="false">
      <c r="I2485" s="3" t="n">
        <f aca="false">COUNTIF(B$4:B$4131,B2485)</f>
        <v>0</v>
      </c>
      <c r="J2485" s="13" t="n">
        <f aca="false">SUMIF(B$4:B$5131,B2485,G$4:G$5131)</f>
        <v>0</v>
      </c>
    </row>
    <row r="2486" customFormat="false" ht="60" hidden="false" customHeight="true" outlineLevel="0" collapsed="false">
      <c r="I2486" s="3" t="n">
        <f aca="false">COUNTIF(B$4:B$4131,B2486)</f>
        <v>0</v>
      </c>
      <c r="J2486" s="13" t="n">
        <f aca="false">SUMIF(B$4:B$5131,B2486,G$4:G$5131)</f>
        <v>0</v>
      </c>
    </row>
    <row r="2487" customFormat="false" ht="60" hidden="false" customHeight="true" outlineLevel="0" collapsed="false">
      <c r="I2487" s="3" t="n">
        <f aca="false">COUNTIF(B$4:B$4131,B2487)</f>
        <v>0</v>
      </c>
      <c r="J2487" s="13" t="n">
        <f aca="false">SUMIF(B$4:B$5131,B2487,G$4:G$5131)</f>
        <v>0</v>
      </c>
    </row>
    <row r="2488" customFormat="false" ht="60" hidden="false" customHeight="true" outlineLevel="0" collapsed="false">
      <c r="I2488" s="3" t="n">
        <f aca="false">COUNTIF(B$4:B$4131,B2488)</f>
        <v>0</v>
      </c>
      <c r="J2488" s="13" t="n">
        <f aca="false">SUMIF(B$4:B$5131,B2488,G$4:G$5131)</f>
        <v>0</v>
      </c>
    </row>
    <row r="2489" customFormat="false" ht="60" hidden="false" customHeight="true" outlineLevel="0" collapsed="false">
      <c r="I2489" s="3" t="n">
        <f aca="false">COUNTIF(B$4:B$4131,B2489)</f>
        <v>0</v>
      </c>
      <c r="J2489" s="13" t="n">
        <f aca="false">SUMIF(B$4:B$5131,B2489,G$4:G$5131)</f>
        <v>0</v>
      </c>
    </row>
    <row r="2490" customFormat="false" ht="60" hidden="false" customHeight="true" outlineLevel="0" collapsed="false">
      <c r="I2490" s="3" t="n">
        <f aca="false">COUNTIF(B$4:B$4131,B2490)</f>
        <v>0</v>
      </c>
      <c r="J2490" s="13" t="n">
        <f aca="false">SUMIF(B$4:B$5131,B2490,G$4:G$5131)</f>
        <v>0</v>
      </c>
    </row>
    <row r="2491" customFormat="false" ht="60" hidden="false" customHeight="true" outlineLevel="0" collapsed="false">
      <c r="I2491" s="3" t="n">
        <f aca="false">COUNTIF(B$4:B$4131,B2491)</f>
        <v>0</v>
      </c>
      <c r="J2491" s="13" t="n">
        <f aca="false">SUMIF(B$4:B$5131,B2491,G$4:G$5131)</f>
        <v>0</v>
      </c>
    </row>
    <row r="2492" customFormat="false" ht="60" hidden="false" customHeight="true" outlineLevel="0" collapsed="false">
      <c r="I2492" s="3" t="n">
        <f aca="false">COUNTIF(B$4:B$4131,B2492)</f>
        <v>0</v>
      </c>
      <c r="J2492" s="13" t="n">
        <f aca="false">SUMIF(B$4:B$5131,B2492,G$4:G$5131)</f>
        <v>0</v>
      </c>
    </row>
    <row r="2493" customFormat="false" ht="60" hidden="false" customHeight="true" outlineLevel="0" collapsed="false">
      <c r="I2493" s="3" t="n">
        <f aca="false">COUNTIF(B$4:B$4131,B2493)</f>
        <v>0</v>
      </c>
      <c r="J2493" s="13" t="n">
        <f aca="false">SUMIF(B$4:B$5131,B2493,G$4:G$5131)</f>
        <v>0</v>
      </c>
    </row>
    <row r="2494" customFormat="false" ht="60" hidden="false" customHeight="true" outlineLevel="0" collapsed="false">
      <c r="I2494" s="3" t="n">
        <f aca="false">COUNTIF(B$4:B$4131,B2494)</f>
        <v>0</v>
      </c>
      <c r="J2494" s="13" t="n">
        <f aca="false">SUMIF(B$4:B$5131,B2494,G$4:G$5131)</f>
        <v>0</v>
      </c>
    </row>
    <row r="2495" customFormat="false" ht="60" hidden="false" customHeight="true" outlineLevel="0" collapsed="false">
      <c r="I2495" s="3" t="n">
        <f aca="false">COUNTIF(B$4:B$4131,B2495)</f>
        <v>0</v>
      </c>
      <c r="J2495" s="13" t="n">
        <f aca="false">SUMIF(B$4:B$5131,B2495,G$4:G$5131)</f>
        <v>0</v>
      </c>
    </row>
    <row r="2496" customFormat="false" ht="60" hidden="false" customHeight="true" outlineLevel="0" collapsed="false">
      <c r="I2496" s="3" t="n">
        <f aca="false">COUNTIF(B$4:B$4131,B2496)</f>
        <v>0</v>
      </c>
      <c r="J2496" s="13" t="n">
        <f aca="false">SUMIF(B$4:B$5131,B2496,G$4:G$5131)</f>
        <v>0</v>
      </c>
    </row>
    <row r="2497" customFormat="false" ht="60" hidden="false" customHeight="true" outlineLevel="0" collapsed="false">
      <c r="I2497" s="3" t="n">
        <f aca="false">COUNTIF(B$4:B$4131,B2497)</f>
        <v>0</v>
      </c>
      <c r="J2497" s="13" t="n">
        <f aca="false">SUMIF(B$4:B$5131,B2497,G$4:G$5131)</f>
        <v>0</v>
      </c>
    </row>
    <row r="2498" customFormat="false" ht="60" hidden="false" customHeight="true" outlineLevel="0" collapsed="false">
      <c r="I2498" s="3" t="n">
        <f aca="false">COUNTIF(B$4:B$4131,B2498)</f>
        <v>0</v>
      </c>
      <c r="J2498" s="13" t="n">
        <f aca="false">SUMIF(B$4:B$5131,B2498,G$4:G$5131)</f>
        <v>0</v>
      </c>
    </row>
    <row r="2499" customFormat="false" ht="60" hidden="false" customHeight="true" outlineLevel="0" collapsed="false">
      <c r="I2499" s="3" t="n">
        <f aca="false">COUNTIF(B$4:B$4131,B2499)</f>
        <v>0</v>
      </c>
      <c r="J2499" s="13" t="n">
        <f aca="false">SUMIF(B$4:B$5131,B2499,G$4:G$5131)</f>
        <v>0</v>
      </c>
    </row>
    <row r="2500" customFormat="false" ht="60" hidden="false" customHeight="true" outlineLevel="0" collapsed="false">
      <c r="I2500" s="3" t="n">
        <f aca="false">COUNTIF(B$4:B$4131,B2500)</f>
        <v>0</v>
      </c>
      <c r="J2500" s="13" t="n">
        <f aca="false">SUMIF(B$4:B$5131,B2500,G$4:G$5131)</f>
        <v>0</v>
      </c>
    </row>
    <row r="2501" customFormat="false" ht="60" hidden="false" customHeight="true" outlineLevel="0" collapsed="false">
      <c r="I2501" s="3" t="n">
        <f aca="false">COUNTIF(B$4:B$4131,B2501)</f>
        <v>0</v>
      </c>
      <c r="J2501" s="13" t="n">
        <f aca="false">SUMIF(B$4:B$5131,B2501,G$4:G$5131)</f>
        <v>0</v>
      </c>
    </row>
    <row r="2502" customFormat="false" ht="60" hidden="false" customHeight="true" outlineLevel="0" collapsed="false">
      <c r="I2502" s="3" t="n">
        <f aca="false">COUNTIF(B$4:B$4131,B2502)</f>
        <v>0</v>
      </c>
      <c r="J2502" s="13" t="n">
        <f aca="false">SUMIF(B$4:B$5131,B2502,G$4:G$5131)</f>
        <v>0</v>
      </c>
    </row>
    <row r="2503" customFormat="false" ht="60" hidden="false" customHeight="true" outlineLevel="0" collapsed="false">
      <c r="I2503" s="3" t="n">
        <f aca="false">COUNTIF(B$4:B$4131,B2503)</f>
        <v>0</v>
      </c>
      <c r="J2503" s="13" t="n">
        <f aca="false">SUMIF(B$4:B$5131,B2503,G$4:G$5131)</f>
        <v>0</v>
      </c>
    </row>
    <row r="2504" customFormat="false" ht="60" hidden="false" customHeight="true" outlineLevel="0" collapsed="false">
      <c r="I2504" s="3" t="n">
        <f aca="false">COUNTIF(B$4:B$4131,B2504)</f>
        <v>0</v>
      </c>
      <c r="J2504" s="13" t="n">
        <f aca="false">SUMIF(B$4:B$5131,B2504,G$4:G$5131)</f>
        <v>0</v>
      </c>
    </row>
    <row r="2505" customFormat="false" ht="60" hidden="false" customHeight="true" outlineLevel="0" collapsed="false">
      <c r="I2505" s="3" t="n">
        <f aca="false">COUNTIF(B$4:B$4131,B2505)</f>
        <v>0</v>
      </c>
      <c r="J2505" s="13" t="n">
        <f aca="false">SUMIF(B$4:B$5131,B2505,G$4:G$5131)</f>
        <v>0</v>
      </c>
    </row>
    <row r="2506" customFormat="false" ht="60" hidden="false" customHeight="true" outlineLevel="0" collapsed="false">
      <c r="I2506" s="3" t="n">
        <f aca="false">COUNTIF(B$4:B$4131,B2506)</f>
        <v>0</v>
      </c>
      <c r="J2506" s="13" t="n">
        <f aca="false">SUMIF(B$4:B$5131,B2506,G$4:G$5131)</f>
        <v>0</v>
      </c>
    </row>
    <row r="2507" customFormat="false" ht="60" hidden="false" customHeight="true" outlineLevel="0" collapsed="false">
      <c r="I2507" s="3" t="n">
        <f aca="false">COUNTIF(B$4:B$4131,B2507)</f>
        <v>0</v>
      </c>
      <c r="J2507" s="13" t="n">
        <f aca="false">SUMIF(B$4:B$5131,B2507,G$4:G$5131)</f>
        <v>0</v>
      </c>
    </row>
    <row r="2508" customFormat="false" ht="60" hidden="false" customHeight="true" outlineLevel="0" collapsed="false">
      <c r="I2508" s="3" t="n">
        <f aca="false">COUNTIF(B$4:B$4131,B2508)</f>
        <v>0</v>
      </c>
      <c r="J2508" s="13" t="n">
        <f aca="false">SUMIF(B$4:B$5131,B2508,G$4:G$5131)</f>
        <v>0</v>
      </c>
    </row>
    <row r="2509" customFormat="false" ht="60" hidden="false" customHeight="true" outlineLevel="0" collapsed="false">
      <c r="I2509" s="3" t="n">
        <f aca="false">COUNTIF(B$4:B$4131,B2509)</f>
        <v>0</v>
      </c>
      <c r="J2509" s="13" t="n">
        <f aca="false">SUMIF(B$4:B$5131,B2509,G$4:G$5131)</f>
        <v>0</v>
      </c>
    </row>
    <row r="2510" customFormat="false" ht="60" hidden="false" customHeight="true" outlineLevel="0" collapsed="false">
      <c r="I2510" s="3" t="n">
        <f aca="false">COUNTIF(B$4:B$4131,B2510)</f>
        <v>0</v>
      </c>
      <c r="J2510" s="13" t="n">
        <f aca="false">SUMIF(B$4:B$5131,B2510,G$4:G$5131)</f>
        <v>0</v>
      </c>
    </row>
    <row r="2511" customFormat="false" ht="60" hidden="false" customHeight="true" outlineLevel="0" collapsed="false">
      <c r="I2511" s="3" t="n">
        <f aca="false">COUNTIF(B$4:B$4131,B2511)</f>
        <v>0</v>
      </c>
      <c r="J2511" s="13" t="n">
        <f aca="false">SUMIF(B$4:B$5131,B2511,G$4:G$5131)</f>
        <v>0</v>
      </c>
    </row>
    <row r="2512" customFormat="false" ht="60" hidden="false" customHeight="true" outlineLevel="0" collapsed="false">
      <c r="I2512" s="3" t="n">
        <f aca="false">COUNTIF(B$4:B$4131,B2512)</f>
        <v>0</v>
      </c>
      <c r="J2512" s="13" t="n">
        <f aca="false">SUMIF(B$4:B$5131,B2512,G$4:G$5131)</f>
        <v>0</v>
      </c>
    </row>
    <row r="2513" customFormat="false" ht="60" hidden="false" customHeight="true" outlineLevel="0" collapsed="false">
      <c r="I2513" s="3" t="n">
        <f aca="false">COUNTIF(B$4:B$4131,B2513)</f>
        <v>0</v>
      </c>
      <c r="J2513" s="13" t="n">
        <f aca="false">SUMIF(B$4:B$5131,B2513,G$4:G$5131)</f>
        <v>0</v>
      </c>
    </row>
    <row r="2514" customFormat="false" ht="60" hidden="false" customHeight="true" outlineLevel="0" collapsed="false">
      <c r="I2514" s="3" t="n">
        <f aca="false">COUNTIF(B$4:B$4131,B2514)</f>
        <v>0</v>
      </c>
      <c r="J2514" s="13" t="n">
        <f aca="false">SUMIF(B$4:B$5131,B2514,G$4:G$5131)</f>
        <v>0</v>
      </c>
    </row>
    <row r="2515" customFormat="false" ht="60" hidden="false" customHeight="true" outlineLevel="0" collapsed="false">
      <c r="I2515" s="3" t="n">
        <f aca="false">COUNTIF(B$4:B$4131,B2515)</f>
        <v>0</v>
      </c>
      <c r="J2515" s="13" t="n">
        <f aca="false">SUMIF(B$4:B$5131,B2515,G$4:G$5131)</f>
        <v>0</v>
      </c>
    </row>
    <row r="2516" customFormat="false" ht="60" hidden="false" customHeight="true" outlineLevel="0" collapsed="false">
      <c r="I2516" s="3" t="n">
        <f aca="false">COUNTIF(B$4:B$4131,B2516)</f>
        <v>0</v>
      </c>
      <c r="J2516" s="13" t="n">
        <f aca="false">SUMIF(B$4:B$5131,B2516,G$4:G$5131)</f>
        <v>0</v>
      </c>
    </row>
    <row r="2517" customFormat="false" ht="60" hidden="false" customHeight="true" outlineLevel="0" collapsed="false">
      <c r="I2517" s="3" t="n">
        <f aca="false">COUNTIF(B$4:B$4131,B2517)</f>
        <v>0</v>
      </c>
      <c r="J2517" s="13" t="n">
        <f aca="false">SUMIF(B$4:B$5131,B2517,G$4:G$5131)</f>
        <v>0</v>
      </c>
    </row>
    <row r="2518" customFormat="false" ht="60" hidden="false" customHeight="true" outlineLevel="0" collapsed="false">
      <c r="I2518" s="3" t="n">
        <f aca="false">COUNTIF(B$4:B$4131,B2518)</f>
        <v>0</v>
      </c>
      <c r="J2518" s="13" t="n">
        <f aca="false">SUMIF(B$4:B$5131,B2518,G$4:G$5131)</f>
        <v>0</v>
      </c>
    </row>
    <row r="2519" customFormat="false" ht="60" hidden="false" customHeight="true" outlineLevel="0" collapsed="false">
      <c r="I2519" s="3" t="n">
        <f aca="false">COUNTIF(B$4:B$4131,B2519)</f>
        <v>0</v>
      </c>
      <c r="J2519" s="13" t="n">
        <f aca="false">SUMIF(B$4:B$5131,B2519,G$4:G$5131)</f>
        <v>0</v>
      </c>
    </row>
    <row r="2520" customFormat="false" ht="60" hidden="false" customHeight="true" outlineLevel="0" collapsed="false">
      <c r="I2520" s="3" t="n">
        <f aca="false">COUNTIF(B$4:B$4131,B2520)</f>
        <v>0</v>
      </c>
      <c r="J2520" s="13" t="n">
        <f aca="false">SUMIF(B$4:B$5131,B2520,G$4:G$5131)</f>
        <v>0</v>
      </c>
    </row>
    <row r="2521" customFormat="false" ht="60" hidden="false" customHeight="true" outlineLevel="0" collapsed="false">
      <c r="I2521" s="3" t="n">
        <f aca="false">COUNTIF(B$4:B$4131,B2521)</f>
        <v>0</v>
      </c>
      <c r="J2521" s="13" t="n">
        <f aca="false">SUMIF(B$4:B$5131,B2521,G$4:G$5131)</f>
        <v>0</v>
      </c>
    </row>
    <row r="2522" customFormat="false" ht="60" hidden="false" customHeight="true" outlineLevel="0" collapsed="false">
      <c r="I2522" s="3" t="n">
        <f aca="false">COUNTIF(B$4:B$4131,B2522)</f>
        <v>0</v>
      </c>
      <c r="J2522" s="13" t="n">
        <f aca="false">SUMIF(B$4:B$5131,B2522,G$4:G$5131)</f>
        <v>0</v>
      </c>
    </row>
    <row r="2523" customFormat="false" ht="60" hidden="false" customHeight="true" outlineLevel="0" collapsed="false">
      <c r="I2523" s="3" t="n">
        <f aca="false">COUNTIF(B$4:B$4131,B2523)</f>
        <v>0</v>
      </c>
      <c r="J2523" s="13" t="n">
        <f aca="false">SUMIF(B$4:B$5131,B2523,G$4:G$5131)</f>
        <v>0</v>
      </c>
    </row>
    <row r="2524" customFormat="false" ht="60" hidden="false" customHeight="true" outlineLevel="0" collapsed="false">
      <c r="I2524" s="3" t="n">
        <f aca="false">COUNTIF(B$4:B$4131,B2524)</f>
        <v>0</v>
      </c>
      <c r="J2524" s="13" t="n">
        <f aca="false">SUMIF(B$4:B$5131,B2524,G$4:G$5131)</f>
        <v>0</v>
      </c>
    </row>
    <row r="2525" customFormat="false" ht="60" hidden="false" customHeight="true" outlineLevel="0" collapsed="false">
      <c r="I2525" s="3" t="n">
        <f aca="false">COUNTIF(B$4:B$4131,B2525)</f>
        <v>0</v>
      </c>
      <c r="J2525" s="13" t="n">
        <f aca="false">SUMIF(B$4:B$5131,B2525,G$4:G$5131)</f>
        <v>0</v>
      </c>
    </row>
    <row r="2526" customFormat="false" ht="60" hidden="false" customHeight="true" outlineLevel="0" collapsed="false">
      <c r="I2526" s="3" t="n">
        <f aca="false">COUNTIF(B$4:B$4131,B2526)</f>
        <v>0</v>
      </c>
      <c r="J2526" s="13" t="n">
        <f aca="false">SUMIF(B$4:B$5131,B2526,G$4:G$5131)</f>
        <v>0</v>
      </c>
    </row>
    <row r="2527" customFormat="false" ht="60" hidden="false" customHeight="true" outlineLevel="0" collapsed="false">
      <c r="I2527" s="3" t="n">
        <f aca="false">COUNTIF(B$4:B$4131,B2527)</f>
        <v>0</v>
      </c>
      <c r="J2527" s="13" t="n">
        <f aca="false">SUMIF(B$4:B$5131,B2527,G$4:G$5131)</f>
        <v>0</v>
      </c>
    </row>
    <row r="2528" customFormat="false" ht="60" hidden="false" customHeight="true" outlineLevel="0" collapsed="false">
      <c r="I2528" s="3" t="n">
        <f aca="false">COUNTIF(B$4:B$4131,B2528)</f>
        <v>0</v>
      </c>
      <c r="J2528" s="13" t="n">
        <f aca="false">SUMIF(B$4:B$5131,B2528,G$4:G$5131)</f>
        <v>0</v>
      </c>
    </row>
    <row r="2529" customFormat="false" ht="60" hidden="false" customHeight="true" outlineLevel="0" collapsed="false">
      <c r="I2529" s="3" t="n">
        <f aca="false">COUNTIF(B$4:B$4131,B2529)</f>
        <v>0</v>
      </c>
      <c r="J2529" s="13" t="n">
        <f aca="false">SUMIF(B$4:B$5131,B2529,G$4:G$5131)</f>
        <v>0</v>
      </c>
    </row>
    <row r="2530" customFormat="false" ht="60" hidden="false" customHeight="true" outlineLevel="0" collapsed="false">
      <c r="I2530" s="3" t="n">
        <f aca="false">COUNTIF(B$4:B$4131,B2530)</f>
        <v>0</v>
      </c>
      <c r="J2530" s="13" t="n">
        <f aca="false">SUMIF(B$4:B$5131,B2530,G$4:G$5131)</f>
        <v>0</v>
      </c>
    </row>
    <row r="2531" customFormat="false" ht="60" hidden="false" customHeight="true" outlineLevel="0" collapsed="false">
      <c r="I2531" s="3" t="n">
        <f aca="false">COUNTIF(B$4:B$4131,B2531)</f>
        <v>0</v>
      </c>
      <c r="J2531" s="13" t="n">
        <f aca="false">SUMIF(B$4:B$5131,B2531,G$4:G$5131)</f>
        <v>0</v>
      </c>
    </row>
    <row r="2532" customFormat="false" ht="60" hidden="false" customHeight="true" outlineLevel="0" collapsed="false">
      <c r="I2532" s="3" t="n">
        <f aca="false">COUNTIF(B$4:B$4131,B2532)</f>
        <v>0</v>
      </c>
      <c r="J2532" s="13" t="n">
        <f aca="false">SUMIF(B$4:B$5131,B2532,G$4:G$5131)</f>
        <v>0</v>
      </c>
    </row>
    <row r="2533" customFormat="false" ht="60" hidden="false" customHeight="true" outlineLevel="0" collapsed="false">
      <c r="I2533" s="3" t="n">
        <f aca="false">COUNTIF(B$4:B$4131,B2533)</f>
        <v>0</v>
      </c>
      <c r="J2533" s="13" t="n">
        <f aca="false">SUMIF(B$4:B$5131,B2533,G$4:G$5131)</f>
        <v>0</v>
      </c>
    </row>
    <row r="2534" customFormat="false" ht="60" hidden="false" customHeight="true" outlineLevel="0" collapsed="false">
      <c r="I2534" s="3" t="n">
        <f aca="false">COUNTIF(B$4:B$4131,B2534)</f>
        <v>0</v>
      </c>
      <c r="J2534" s="13" t="n">
        <f aca="false">SUMIF(B$4:B$5131,B2534,G$4:G$5131)</f>
        <v>0</v>
      </c>
    </row>
    <row r="2535" customFormat="false" ht="60" hidden="false" customHeight="true" outlineLevel="0" collapsed="false">
      <c r="I2535" s="3" t="n">
        <f aca="false">COUNTIF(B$4:B$4131,B2535)</f>
        <v>0</v>
      </c>
      <c r="J2535" s="13" t="n">
        <f aca="false">SUMIF(B$4:B$5131,B2535,G$4:G$5131)</f>
        <v>0</v>
      </c>
    </row>
    <row r="2536" customFormat="false" ht="60" hidden="false" customHeight="true" outlineLevel="0" collapsed="false">
      <c r="I2536" s="3" t="n">
        <f aca="false">COUNTIF(B$4:B$4131,B2536)</f>
        <v>0</v>
      </c>
      <c r="J2536" s="13" t="n">
        <f aca="false">SUMIF(B$4:B$5131,B2536,G$4:G$5131)</f>
        <v>0</v>
      </c>
    </row>
    <row r="2537" customFormat="false" ht="60" hidden="false" customHeight="true" outlineLevel="0" collapsed="false">
      <c r="I2537" s="3" t="n">
        <f aca="false">COUNTIF(B$4:B$4131,B2537)</f>
        <v>0</v>
      </c>
      <c r="J2537" s="13" t="n">
        <f aca="false">SUMIF(B$4:B$5131,B2537,G$4:G$5131)</f>
        <v>0</v>
      </c>
    </row>
    <row r="2538" customFormat="false" ht="60" hidden="false" customHeight="true" outlineLevel="0" collapsed="false">
      <c r="I2538" s="3" t="n">
        <f aca="false">COUNTIF(B$4:B$4131,B2538)</f>
        <v>0</v>
      </c>
      <c r="J2538" s="13" t="n">
        <f aca="false">SUMIF(B$4:B$5131,B2538,G$4:G$5131)</f>
        <v>0</v>
      </c>
    </row>
    <row r="2539" customFormat="false" ht="60" hidden="false" customHeight="true" outlineLevel="0" collapsed="false">
      <c r="I2539" s="3" t="n">
        <f aca="false">COUNTIF(B$4:B$4131,B2539)</f>
        <v>0</v>
      </c>
      <c r="J2539" s="13" t="n">
        <f aca="false">SUMIF(B$4:B$5131,B2539,G$4:G$5131)</f>
        <v>0</v>
      </c>
    </row>
    <row r="2540" customFormat="false" ht="60" hidden="false" customHeight="true" outlineLevel="0" collapsed="false">
      <c r="I2540" s="3" t="n">
        <f aca="false">COUNTIF(B$4:B$4131,B2540)</f>
        <v>0</v>
      </c>
      <c r="J2540" s="13" t="n">
        <f aca="false">SUMIF(B$4:B$5131,B2540,G$4:G$5131)</f>
        <v>0</v>
      </c>
    </row>
    <row r="2541" customFormat="false" ht="60" hidden="false" customHeight="true" outlineLevel="0" collapsed="false">
      <c r="I2541" s="3" t="n">
        <f aca="false">COUNTIF(B$4:B$4131,B2541)</f>
        <v>0</v>
      </c>
      <c r="J2541" s="13" t="n">
        <f aca="false">SUMIF(B$4:B$5131,B2541,G$4:G$5131)</f>
        <v>0</v>
      </c>
    </row>
    <row r="2542" customFormat="false" ht="60" hidden="false" customHeight="true" outlineLevel="0" collapsed="false">
      <c r="I2542" s="3" t="n">
        <f aca="false">COUNTIF(B$4:B$4131,B2542)</f>
        <v>0</v>
      </c>
      <c r="J2542" s="13" t="n">
        <f aca="false">SUMIF(B$4:B$5131,B2542,G$4:G$5131)</f>
        <v>0</v>
      </c>
    </row>
    <row r="2543" customFormat="false" ht="60" hidden="false" customHeight="true" outlineLevel="0" collapsed="false">
      <c r="I2543" s="3" t="n">
        <f aca="false">COUNTIF(B$4:B$4131,B2543)</f>
        <v>0</v>
      </c>
      <c r="J2543" s="13" t="n">
        <f aca="false">SUMIF(B$4:B$5131,B2543,G$4:G$5131)</f>
        <v>0</v>
      </c>
    </row>
    <row r="2544" customFormat="false" ht="60" hidden="false" customHeight="true" outlineLevel="0" collapsed="false">
      <c r="I2544" s="3" t="n">
        <f aca="false">COUNTIF(B$4:B$4131,B2544)</f>
        <v>0</v>
      </c>
      <c r="J2544" s="13" t="n">
        <f aca="false">SUMIF(B$4:B$5131,B2544,G$4:G$5131)</f>
        <v>0</v>
      </c>
    </row>
    <row r="2545" customFormat="false" ht="60" hidden="false" customHeight="true" outlineLevel="0" collapsed="false">
      <c r="I2545" s="3" t="n">
        <f aca="false">COUNTIF(B$4:B$4131,B2545)</f>
        <v>0</v>
      </c>
      <c r="J2545" s="13" t="n">
        <f aca="false">SUMIF(B$4:B$5131,B2545,G$4:G$5131)</f>
        <v>0</v>
      </c>
    </row>
    <row r="2546" customFormat="false" ht="60" hidden="false" customHeight="true" outlineLevel="0" collapsed="false">
      <c r="I2546" s="3" t="n">
        <f aca="false">COUNTIF(B$4:B$4131,B2546)</f>
        <v>0</v>
      </c>
      <c r="J2546" s="13" t="n">
        <f aca="false">SUMIF(B$4:B$5131,B2546,G$4:G$5131)</f>
        <v>0</v>
      </c>
    </row>
    <row r="2547" customFormat="false" ht="60" hidden="false" customHeight="true" outlineLevel="0" collapsed="false">
      <c r="I2547" s="3" t="n">
        <f aca="false">COUNTIF(B$4:B$4131,B2547)</f>
        <v>0</v>
      </c>
      <c r="J2547" s="13" t="n">
        <f aca="false">SUMIF(B$4:B$5131,B2547,G$4:G$5131)</f>
        <v>0</v>
      </c>
    </row>
    <row r="2548" customFormat="false" ht="60" hidden="false" customHeight="true" outlineLevel="0" collapsed="false">
      <c r="I2548" s="3" t="n">
        <f aca="false">COUNTIF(B$4:B$4131,B2548)</f>
        <v>0</v>
      </c>
      <c r="J2548" s="13" t="n">
        <f aca="false">SUMIF(B$4:B$5131,B2548,G$4:G$5131)</f>
        <v>0</v>
      </c>
    </row>
    <row r="2549" customFormat="false" ht="60" hidden="false" customHeight="true" outlineLevel="0" collapsed="false">
      <c r="I2549" s="3" t="n">
        <f aca="false">COUNTIF(B$4:B$4131,B2549)</f>
        <v>0</v>
      </c>
      <c r="J2549" s="13" t="n">
        <f aca="false">SUMIF(B$4:B$5131,B2549,G$4:G$5131)</f>
        <v>0</v>
      </c>
    </row>
    <row r="2550" customFormat="false" ht="60" hidden="false" customHeight="true" outlineLevel="0" collapsed="false">
      <c r="I2550" s="3" t="n">
        <f aca="false">COUNTIF(B$4:B$4131,B2550)</f>
        <v>0</v>
      </c>
      <c r="J2550" s="13" t="n">
        <f aca="false">SUMIF(B$4:B$5131,B2550,G$4:G$5131)</f>
        <v>0</v>
      </c>
    </row>
    <row r="2551" customFormat="false" ht="60" hidden="false" customHeight="true" outlineLevel="0" collapsed="false">
      <c r="I2551" s="3" t="n">
        <f aca="false">COUNTIF(B$4:B$4131,B2551)</f>
        <v>0</v>
      </c>
      <c r="J2551" s="13" t="n">
        <f aca="false">SUMIF(B$4:B$5131,B2551,G$4:G$5131)</f>
        <v>0</v>
      </c>
    </row>
    <row r="2552" customFormat="false" ht="60" hidden="false" customHeight="true" outlineLevel="0" collapsed="false">
      <c r="I2552" s="3" t="n">
        <f aca="false">COUNTIF(B$4:B$4131,B2552)</f>
        <v>0</v>
      </c>
      <c r="J2552" s="13" t="n">
        <f aca="false">SUMIF(B$4:B$5131,B2552,G$4:G$5131)</f>
        <v>0</v>
      </c>
    </row>
    <row r="2553" customFormat="false" ht="60" hidden="false" customHeight="true" outlineLevel="0" collapsed="false">
      <c r="I2553" s="3" t="n">
        <f aca="false">COUNTIF(B$4:B$4131,B2553)</f>
        <v>0</v>
      </c>
      <c r="J2553" s="13" t="n">
        <f aca="false">SUMIF(B$4:B$5131,B2553,G$4:G$5131)</f>
        <v>0</v>
      </c>
    </row>
    <row r="2554" customFormat="false" ht="60" hidden="false" customHeight="true" outlineLevel="0" collapsed="false">
      <c r="I2554" s="3" t="n">
        <f aca="false">COUNTIF(B$4:B$4131,B2554)</f>
        <v>0</v>
      </c>
      <c r="J2554" s="13" t="n">
        <f aca="false">SUMIF(B$4:B$5131,B2554,G$4:G$5131)</f>
        <v>0</v>
      </c>
    </row>
    <row r="2555" customFormat="false" ht="60" hidden="false" customHeight="true" outlineLevel="0" collapsed="false">
      <c r="I2555" s="3" t="n">
        <f aca="false">COUNTIF(B$4:B$4131,B2555)</f>
        <v>0</v>
      </c>
      <c r="J2555" s="13" t="n">
        <f aca="false">SUMIF(B$4:B$5131,B2555,G$4:G$5131)</f>
        <v>0</v>
      </c>
    </row>
    <row r="2556" customFormat="false" ht="60" hidden="false" customHeight="true" outlineLevel="0" collapsed="false">
      <c r="I2556" s="3" t="n">
        <f aca="false">COUNTIF(B$4:B$4131,B2556)</f>
        <v>0</v>
      </c>
      <c r="J2556" s="13" t="n">
        <f aca="false">SUMIF(B$4:B$5131,B2556,G$4:G$5131)</f>
        <v>0</v>
      </c>
    </row>
    <row r="2557" customFormat="false" ht="60" hidden="false" customHeight="true" outlineLevel="0" collapsed="false">
      <c r="I2557" s="3" t="n">
        <f aca="false">COUNTIF(B$4:B$4131,B2557)</f>
        <v>0</v>
      </c>
      <c r="J2557" s="13" t="n">
        <f aca="false">SUMIF(B$4:B$5131,B2557,G$4:G$5131)</f>
        <v>0</v>
      </c>
    </row>
    <row r="2558" customFormat="false" ht="60" hidden="false" customHeight="true" outlineLevel="0" collapsed="false">
      <c r="I2558" s="3" t="n">
        <f aca="false">COUNTIF(B$4:B$4131,B2558)</f>
        <v>0</v>
      </c>
      <c r="J2558" s="13" t="n">
        <f aca="false">SUMIF(B$4:B$5131,B2558,G$4:G$5131)</f>
        <v>0</v>
      </c>
    </row>
    <row r="2559" customFormat="false" ht="60" hidden="false" customHeight="true" outlineLevel="0" collapsed="false">
      <c r="I2559" s="3" t="n">
        <f aca="false">COUNTIF(B$4:B$4131,B2559)</f>
        <v>0</v>
      </c>
      <c r="J2559" s="13" t="n">
        <f aca="false">SUMIF(B$4:B$5131,B2559,G$4:G$5131)</f>
        <v>0</v>
      </c>
    </row>
    <row r="2560" customFormat="false" ht="60" hidden="false" customHeight="true" outlineLevel="0" collapsed="false">
      <c r="I2560" s="3" t="n">
        <f aca="false">COUNTIF(B$4:B$4131,B2560)</f>
        <v>0</v>
      </c>
      <c r="J2560" s="13" t="n">
        <f aca="false">SUMIF(B$4:B$5131,B2560,G$4:G$5131)</f>
        <v>0</v>
      </c>
    </row>
    <row r="2561" customFormat="false" ht="60" hidden="false" customHeight="true" outlineLevel="0" collapsed="false">
      <c r="I2561" s="3" t="n">
        <f aca="false">COUNTIF(B$4:B$4131,B2561)</f>
        <v>0</v>
      </c>
      <c r="J2561" s="13" t="n">
        <f aca="false">SUMIF(B$4:B$5131,B2561,G$4:G$5131)</f>
        <v>0</v>
      </c>
    </row>
    <row r="2562" customFormat="false" ht="60" hidden="false" customHeight="true" outlineLevel="0" collapsed="false">
      <c r="I2562" s="3" t="n">
        <f aca="false">COUNTIF(B$4:B$4131,B2562)</f>
        <v>0</v>
      </c>
      <c r="J2562" s="13" t="n">
        <f aca="false">SUMIF(B$4:B$5131,B2562,G$4:G$5131)</f>
        <v>0</v>
      </c>
    </row>
    <row r="2563" customFormat="false" ht="60" hidden="false" customHeight="true" outlineLevel="0" collapsed="false">
      <c r="I2563" s="3" t="n">
        <f aca="false">COUNTIF(B$4:B$4131,B2563)</f>
        <v>0</v>
      </c>
      <c r="J2563" s="13" t="n">
        <f aca="false">SUMIF(B$4:B$5131,B2563,G$4:G$5131)</f>
        <v>0</v>
      </c>
    </row>
    <row r="2564" customFormat="false" ht="60" hidden="false" customHeight="true" outlineLevel="0" collapsed="false">
      <c r="I2564" s="3" t="n">
        <f aca="false">COUNTIF(B$4:B$4131,B2564)</f>
        <v>0</v>
      </c>
      <c r="J2564" s="13" t="n">
        <f aca="false">SUMIF(B$4:B$5131,B2564,G$4:G$5131)</f>
        <v>0</v>
      </c>
    </row>
    <row r="2565" customFormat="false" ht="60" hidden="false" customHeight="true" outlineLevel="0" collapsed="false">
      <c r="I2565" s="3" t="n">
        <f aca="false">COUNTIF(B$4:B$4131,B2565)</f>
        <v>0</v>
      </c>
      <c r="J2565" s="13" t="n">
        <f aca="false">SUMIF(B$4:B$5131,B2565,G$4:G$5131)</f>
        <v>0</v>
      </c>
    </row>
    <row r="2566" customFormat="false" ht="60" hidden="false" customHeight="true" outlineLevel="0" collapsed="false">
      <c r="I2566" s="3" t="n">
        <f aca="false">COUNTIF(B$4:B$4131,B2566)</f>
        <v>0</v>
      </c>
      <c r="J2566" s="13" t="n">
        <f aca="false">SUMIF(B$4:B$5131,B2566,G$4:G$5131)</f>
        <v>0</v>
      </c>
    </row>
    <row r="2567" customFormat="false" ht="60" hidden="false" customHeight="true" outlineLevel="0" collapsed="false">
      <c r="I2567" s="3" t="n">
        <f aca="false">COUNTIF(B$4:B$4131,B2567)</f>
        <v>0</v>
      </c>
      <c r="J2567" s="13" t="n">
        <f aca="false">SUMIF(B$4:B$5131,B2567,G$4:G$5131)</f>
        <v>0</v>
      </c>
    </row>
    <row r="2568" customFormat="false" ht="60" hidden="false" customHeight="true" outlineLevel="0" collapsed="false">
      <c r="I2568" s="3" t="n">
        <f aca="false">COUNTIF(B$4:B$4131,B2568)</f>
        <v>0</v>
      </c>
      <c r="J2568" s="13" t="n">
        <f aca="false">SUMIF(B$4:B$5131,B2568,G$4:G$5131)</f>
        <v>0</v>
      </c>
    </row>
    <row r="2569" customFormat="false" ht="60" hidden="false" customHeight="true" outlineLevel="0" collapsed="false">
      <c r="I2569" s="3" t="n">
        <f aca="false">COUNTIF(B$4:B$4131,B2569)</f>
        <v>0</v>
      </c>
      <c r="J2569" s="13" t="n">
        <f aca="false">SUMIF(B$4:B$5131,B2569,G$4:G$5131)</f>
        <v>0</v>
      </c>
    </row>
    <row r="2570" customFormat="false" ht="60" hidden="false" customHeight="true" outlineLevel="0" collapsed="false">
      <c r="I2570" s="3" t="n">
        <f aca="false">COUNTIF(B$4:B$4131,B2570)</f>
        <v>0</v>
      </c>
      <c r="J2570" s="13" t="n">
        <f aca="false">SUMIF(B$4:B$5131,B2570,G$4:G$5131)</f>
        <v>0</v>
      </c>
    </row>
    <row r="2571" customFormat="false" ht="60" hidden="false" customHeight="true" outlineLevel="0" collapsed="false">
      <c r="I2571" s="3" t="n">
        <f aca="false">COUNTIF(B$4:B$4131,B2571)</f>
        <v>0</v>
      </c>
      <c r="J2571" s="13" t="n">
        <f aca="false">SUMIF(B$4:B$5131,B2571,G$4:G$5131)</f>
        <v>0</v>
      </c>
    </row>
    <row r="2572" customFormat="false" ht="60" hidden="false" customHeight="true" outlineLevel="0" collapsed="false">
      <c r="I2572" s="3" t="n">
        <f aca="false">COUNTIF(B$4:B$4131,B2572)</f>
        <v>0</v>
      </c>
      <c r="J2572" s="13" t="n">
        <f aca="false">SUMIF(B$4:B$5131,B2572,G$4:G$5131)</f>
        <v>0</v>
      </c>
    </row>
    <row r="2573" customFormat="false" ht="60" hidden="false" customHeight="true" outlineLevel="0" collapsed="false">
      <c r="I2573" s="3" t="n">
        <f aca="false">COUNTIF(B$4:B$4131,B2573)</f>
        <v>0</v>
      </c>
      <c r="J2573" s="13" t="n">
        <f aca="false">SUMIF(B$4:B$5131,B2573,G$4:G$5131)</f>
        <v>0</v>
      </c>
    </row>
    <row r="2574" customFormat="false" ht="60" hidden="false" customHeight="true" outlineLevel="0" collapsed="false">
      <c r="I2574" s="3" t="n">
        <f aca="false">COUNTIF(B$4:B$4131,B2574)</f>
        <v>0</v>
      </c>
      <c r="J2574" s="13" t="n">
        <f aca="false">SUMIF(B$4:B$5131,B2574,G$4:G$5131)</f>
        <v>0</v>
      </c>
    </row>
    <row r="2575" customFormat="false" ht="60" hidden="false" customHeight="true" outlineLevel="0" collapsed="false">
      <c r="I2575" s="3" t="n">
        <f aca="false">COUNTIF(B$4:B$4131,B2575)</f>
        <v>0</v>
      </c>
      <c r="J2575" s="13" t="n">
        <f aca="false">SUMIF(B$4:B$5131,B2575,G$4:G$5131)</f>
        <v>0</v>
      </c>
    </row>
    <row r="2576" customFormat="false" ht="60" hidden="false" customHeight="true" outlineLevel="0" collapsed="false">
      <c r="I2576" s="3" t="n">
        <f aca="false">COUNTIF(B$4:B$4131,B2576)</f>
        <v>0</v>
      </c>
      <c r="J2576" s="13" t="n">
        <f aca="false">SUMIF(B$4:B$5131,B2576,G$4:G$5131)</f>
        <v>0</v>
      </c>
    </row>
    <row r="2577" customFormat="false" ht="60" hidden="false" customHeight="true" outlineLevel="0" collapsed="false">
      <c r="I2577" s="3" t="n">
        <f aca="false">COUNTIF(B$4:B$4131,B2577)</f>
        <v>0</v>
      </c>
      <c r="J2577" s="13" t="n">
        <f aca="false">SUMIF(B$4:B$5131,B2577,G$4:G$5131)</f>
        <v>0</v>
      </c>
    </row>
    <row r="2578" customFormat="false" ht="60" hidden="false" customHeight="true" outlineLevel="0" collapsed="false">
      <c r="I2578" s="3" t="n">
        <f aca="false">COUNTIF(B$4:B$4131,B2578)</f>
        <v>0</v>
      </c>
      <c r="J2578" s="13" t="n">
        <f aca="false">SUMIF(B$4:B$5131,B2578,G$4:G$5131)</f>
        <v>0</v>
      </c>
    </row>
    <row r="2579" customFormat="false" ht="60" hidden="false" customHeight="true" outlineLevel="0" collapsed="false">
      <c r="I2579" s="3" t="n">
        <f aca="false">COUNTIF(B$4:B$4131,B2579)</f>
        <v>0</v>
      </c>
      <c r="J2579" s="13" t="n">
        <f aca="false">SUMIF(B$4:B$5131,B2579,G$4:G$5131)</f>
        <v>0</v>
      </c>
    </row>
    <row r="2580" customFormat="false" ht="60" hidden="false" customHeight="true" outlineLevel="0" collapsed="false">
      <c r="I2580" s="3" t="n">
        <f aca="false">COUNTIF(B$4:B$4131,B2580)</f>
        <v>0</v>
      </c>
      <c r="J2580" s="13" t="n">
        <f aca="false">SUMIF(B$4:B$5131,B2580,G$4:G$5131)</f>
        <v>0</v>
      </c>
    </row>
    <row r="2581" customFormat="false" ht="60" hidden="false" customHeight="true" outlineLevel="0" collapsed="false">
      <c r="I2581" s="3" t="n">
        <f aca="false">COUNTIF(B$4:B$4131,B2581)</f>
        <v>0</v>
      </c>
      <c r="J2581" s="13" t="n">
        <f aca="false">SUMIF(B$4:B$5131,B2581,G$4:G$5131)</f>
        <v>0</v>
      </c>
    </row>
    <row r="2582" customFormat="false" ht="60" hidden="false" customHeight="true" outlineLevel="0" collapsed="false">
      <c r="I2582" s="3" t="n">
        <f aca="false">COUNTIF(B$4:B$4131,B2582)</f>
        <v>0</v>
      </c>
      <c r="J2582" s="13" t="n">
        <f aca="false">SUMIF(B$4:B$5131,B2582,G$4:G$5131)</f>
        <v>0</v>
      </c>
    </row>
    <row r="2583" customFormat="false" ht="60" hidden="false" customHeight="true" outlineLevel="0" collapsed="false">
      <c r="I2583" s="3" t="n">
        <f aca="false">COUNTIF(B$4:B$4131,B2583)</f>
        <v>0</v>
      </c>
      <c r="J2583" s="13" t="n">
        <f aca="false">SUMIF(B$4:B$5131,B2583,G$4:G$5131)</f>
        <v>0</v>
      </c>
    </row>
    <row r="2584" customFormat="false" ht="60" hidden="false" customHeight="true" outlineLevel="0" collapsed="false">
      <c r="I2584" s="3" t="n">
        <f aca="false">COUNTIF(B$4:B$4131,B2584)</f>
        <v>0</v>
      </c>
      <c r="J2584" s="13" t="n">
        <f aca="false">SUMIF(B$4:B$5131,B2584,G$4:G$5131)</f>
        <v>0</v>
      </c>
    </row>
    <row r="2585" customFormat="false" ht="60" hidden="false" customHeight="true" outlineLevel="0" collapsed="false">
      <c r="I2585" s="3" t="n">
        <f aca="false">COUNTIF(B$4:B$4131,B2585)</f>
        <v>0</v>
      </c>
      <c r="J2585" s="13" t="n">
        <f aca="false">SUMIF(B$4:B$5131,B2585,G$4:G$5131)</f>
        <v>0</v>
      </c>
    </row>
    <row r="2586" customFormat="false" ht="60" hidden="false" customHeight="true" outlineLevel="0" collapsed="false">
      <c r="I2586" s="3" t="n">
        <f aca="false">COUNTIF(B$4:B$4131,B2586)</f>
        <v>0</v>
      </c>
      <c r="J2586" s="13" t="n">
        <f aca="false">SUMIF(B$4:B$5131,B2586,G$4:G$5131)</f>
        <v>0</v>
      </c>
    </row>
    <row r="2587" customFormat="false" ht="60" hidden="false" customHeight="true" outlineLevel="0" collapsed="false">
      <c r="I2587" s="3" t="n">
        <f aca="false">COUNTIF(B$4:B$4131,B2587)</f>
        <v>0</v>
      </c>
      <c r="J2587" s="13" t="n">
        <f aca="false">SUMIF(B$4:B$5131,B2587,G$4:G$5131)</f>
        <v>0</v>
      </c>
    </row>
    <row r="2588" customFormat="false" ht="60" hidden="false" customHeight="true" outlineLevel="0" collapsed="false">
      <c r="I2588" s="3" t="n">
        <f aca="false">COUNTIF(B$4:B$4131,B2588)</f>
        <v>0</v>
      </c>
      <c r="J2588" s="13" t="n">
        <f aca="false">SUMIF(B$4:B$5131,B2588,G$4:G$5131)</f>
        <v>0</v>
      </c>
    </row>
    <row r="2589" customFormat="false" ht="60" hidden="false" customHeight="true" outlineLevel="0" collapsed="false">
      <c r="I2589" s="3" t="n">
        <f aca="false">COUNTIF(B$4:B$4131,B2589)</f>
        <v>0</v>
      </c>
      <c r="J2589" s="13" t="n">
        <f aca="false">SUMIF(B$4:B$5131,B2589,G$4:G$5131)</f>
        <v>0</v>
      </c>
    </row>
    <row r="2590" customFormat="false" ht="60" hidden="false" customHeight="true" outlineLevel="0" collapsed="false">
      <c r="I2590" s="3" t="n">
        <f aca="false">COUNTIF(B$4:B$4131,B2590)</f>
        <v>0</v>
      </c>
      <c r="J2590" s="13" t="n">
        <f aca="false">SUMIF(B$4:B$5131,B2590,G$4:G$5131)</f>
        <v>0</v>
      </c>
    </row>
    <row r="2591" customFormat="false" ht="60" hidden="false" customHeight="true" outlineLevel="0" collapsed="false">
      <c r="I2591" s="3" t="n">
        <f aca="false">COUNTIF(B$4:B$4131,B2591)</f>
        <v>0</v>
      </c>
      <c r="J2591" s="13" t="n">
        <f aca="false">SUMIF(B$4:B$5131,B2591,G$4:G$5131)</f>
        <v>0</v>
      </c>
    </row>
    <row r="2592" customFormat="false" ht="60" hidden="false" customHeight="true" outlineLevel="0" collapsed="false">
      <c r="I2592" s="3" t="n">
        <f aca="false">COUNTIF(B$4:B$4131,B2592)</f>
        <v>0</v>
      </c>
      <c r="J2592" s="13" t="n">
        <f aca="false">SUMIF(B$4:B$5131,B2592,G$4:G$5131)</f>
        <v>0</v>
      </c>
    </row>
    <row r="2593" customFormat="false" ht="60" hidden="false" customHeight="true" outlineLevel="0" collapsed="false">
      <c r="I2593" s="3" t="n">
        <f aca="false">COUNTIF(B$4:B$4131,B2593)</f>
        <v>0</v>
      </c>
      <c r="J2593" s="13" t="n">
        <f aca="false">SUMIF(B$4:B$5131,B2593,G$4:G$5131)</f>
        <v>0</v>
      </c>
    </row>
    <row r="2594" customFormat="false" ht="60" hidden="false" customHeight="true" outlineLevel="0" collapsed="false">
      <c r="I2594" s="3" t="n">
        <f aca="false">COUNTIF(B$4:B$4131,B2594)</f>
        <v>0</v>
      </c>
      <c r="J2594" s="13" t="n">
        <f aca="false">SUMIF(B$4:B$5131,B2594,G$4:G$5131)</f>
        <v>0</v>
      </c>
    </row>
    <row r="2595" customFormat="false" ht="60" hidden="false" customHeight="true" outlineLevel="0" collapsed="false">
      <c r="I2595" s="3" t="n">
        <f aca="false">COUNTIF(B$4:B$4131,B2595)</f>
        <v>0</v>
      </c>
      <c r="J2595" s="13" t="n">
        <f aca="false">SUMIF(B$4:B$5131,B2595,G$4:G$5131)</f>
        <v>0</v>
      </c>
    </row>
    <row r="2596" customFormat="false" ht="60" hidden="false" customHeight="true" outlineLevel="0" collapsed="false">
      <c r="I2596" s="3" t="n">
        <f aca="false">COUNTIF(B$4:B$4131,B2596)</f>
        <v>0</v>
      </c>
      <c r="J2596" s="13" t="n">
        <f aca="false">SUMIF(B$4:B$5131,B2596,G$4:G$5131)</f>
        <v>0</v>
      </c>
    </row>
    <row r="2597" customFormat="false" ht="60" hidden="false" customHeight="true" outlineLevel="0" collapsed="false">
      <c r="I2597" s="3" t="n">
        <f aca="false">COUNTIF(B$4:B$4131,B2597)</f>
        <v>0</v>
      </c>
      <c r="J2597" s="13" t="n">
        <f aca="false">SUMIF(B$4:B$5131,B2597,G$4:G$5131)</f>
        <v>0</v>
      </c>
    </row>
    <row r="2598" customFormat="false" ht="60" hidden="false" customHeight="true" outlineLevel="0" collapsed="false">
      <c r="I2598" s="3" t="n">
        <f aca="false">COUNTIF(B$4:B$4131,B2598)</f>
        <v>0</v>
      </c>
      <c r="J2598" s="13" t="n">
        <f aca="false">SUMIF(B$4:B$5131,B2598,G$4:G$5131)</f>
        <v>0</v>
      </c>
    </row>
    <row r="2599" customFormat="false" ht="60" hidden="false" customHeight="true" outlineLevel="0" collapsed="false">
      <c r="I2599" s="3" t="n">
        <f aca="false">COUNTIF(B$4:B$4131,B2599)</f>
        <v>0</v>
      </c>
      <c r="J2599" s="13" t="n">
        <f aca="false">SUMIF(B$4:B$5131,B2599,G$4:G$5131)</f>
        <v>0</v>
      </c>
    </row>
    <row r="2600" customFormat="false" ht="60" hidden="false" customHeight="true" outlineLevel="0" collapsed="false">
      <c r="I2600" s="3" t="n">
        <f aca="false">COUNTIF(B$4:B$4131,B2600)</f>
        <v>0</v>
      </c>
      <c r="J2600" s="13" t="n">
        <f aca="false">SUMIF(B$4:B$5131,B2600,G$4:G$5131)</f>
        <v>0</v>
      </c>
    </row>
    <row r="2601" customFormat="false" ht="60" hidden="false" customHeight="true" outlineLevel="0" collapsed="false">
      <c r="I2601" s="3" t="n">
        <f aca="false">COUNTIF(B$4:B$4131,B2601)</f>
        <v>0</v>
      </c>
      <c r="J2601" s="13" t="n">
        <f aca="false">SUMIF(B$4:B$5131,B2601,G$4:G$5131)</f>
        <v>0</v>
      </c>
    </row>
    <row r="2602" customFormat="false" ht="60" hidden="false" customHeight="true" outlineLevel="0" collapsed="false">
      <c r="I2602" s="3" t="n">
        <f aca="false">COUNTIF(B$4:B$4131,B2602)</f>
        <v>0</v>
      </c>
      <c r="J2602" s="13" t="n">
        <f aca="false">SUMIF(B$4:B$5131,B2602,G$4:G$5131)</f>
        <v>0</v>
      </c>
    </row>
    <row r="2603" customFormat="false" ht="60" hidden="false" customHeight="true" outlineLevel="0" collapsed="false">
      <c r="I2603" s="3" t="n">
        <f aca="false">COUNTIF(B$4:B$4131,B2603)</f>
        <v>0</v>
      </c>
      <c r="J2603" s="13" t="n">
        <f aca="false">SUMIF(B$4:B$5131,B2603,G$4:G$5131)</f>
        <v>0</v>
      </c>
    </row>
    <row r="2604" customFormat="false" ht="60" hidden="false" customHeight="true" outlineLevel="0" collapsed="false">
      <c r="I2604" s="3" t="n">
        <f aca="false">COUNTIF(B$4:B$4131,B2604)</f>
        <v>0</v>
      </c>
      <c r="J2604" s="13" t="n">
        <f aca="false">SUMIF(B$4:B$5131,B2604,G$4:G$5131)</f>
        <v>0</v>
      </c>
    </row>
    <row r="2605" customFormat="false" ht="60" hidden="false" customHeight="true" outlineLevel="0" collapsed="false">
      <c r="I2605" s="3" t="n">
        <f aca="false">COUNTIF(B$4:B$4131,B2605)</f>
        <v>0</v>
      </c>
      <c r="J2605" s="13" t="n">
        <f aca="false">SUMIF(B$4:B$5131,B2605,G$4:G$5131)</f>
        <v>0</v>
      </c>
    </row>
    <row r="2606" customFormat="false" ht="60" hidden="false" customHeight="true" outlineLevel="0" collapsed="false">
      <c r="I2606" s="3" t="n">
        <f aca="false">COUNTIF(B$4:B$4131,B2606)</f>
        <v>0</v>
      </c>
      <c r="J2606" s="13" t="n">
        <f aca="false">SUMIF(B$4:B$5131,B2606,G$4:G$5131)</f>
        <v>0</v>
      </c>
    </row>
    <row r="2607" customFormat="false" ht="60" hidden="false" customHeight="true" outlineLevel="0" collapsed="false">
      <c r="I2607" s="3" t="n">
        <f aca="false">COUNTIF(B$4:B$4131,B2607)</f>
        <v>0</v>
      </c>
      <c r="J2607" s="13" t="n">
        <f aca="false">SUMIF(B$4:B$5131,B2607,G$4:G$5131)</f>
        <v>0</v>
      </c>
    </row>
    <row r="2608" customFormat="false" ht="60" hidden="false" customHeight="true" outlineLevel="0" collapsed="false">
      <c r="I2608" s="3" t="n">
        <f aca="false">COUNTIF(B$4:B$4131,B2608)</f>
        <v>0</v>
      </c>
      <c r="J2608" s="13" t="n">
        <f aca="false">SUMIF(B$4:B$5131,B2608,G$4:G$5131)</f>
        <v>0</v>
      </c>
    </row>
    <row r="2609" customFormat="false" ht="60" hidden="false" customHeight="true" outlineLevel="0" collapsed="false">
      <c r="I2609" s="3" t="n">
        <f aca="false">COUNTIF(B$4:B$4131,B2609)</f>
        <v>0</v>
      </c>
      <c r="J2609" s="13" t="n">
        <f aca="false">SUMIF(B$4:B$5131,B2609,G$4:G$5131)</f>
        <v>0</v>
      </c>
    </row>
    <row r="2610" customFormat="false" ht="60" hidden="false" customHeight="true" outlineLevel="0" collapsed="false">
      <c r="I2610" s="3" t="n">
        <f aca="false">COUNTIF(B$4:B$4131,B2610)</f>
        <v>0</v>
      </c>
      <c r="J2610" s="13" t="n">
        <f aca="false">SUMIF(B$4:B$5131,B2610,G$4:G$5131)</f>
        <v>0</v>
      </c>
    </row>
    <row r="2611" customFormat="false" ht="60" hidden="false" customHeight="true" outlineLevel="0" collapsed="false">
      <c r="I2611" s="3" t="n">
        <f aca="false">COUNTIF(B$4:B$4131,B2611)</f>
        <v>0</v>
      </c>
      <c r="J2611" s="13" t="n">
        <f aca="false">SUMIF(B$4:B$5131,B2611,G$4:G$5131)</f>
        <v>0</v>
      </c>
    </row>
    <row r="2612" customFormat="false" ht="60" hidden="false" customHeight="true" outlineLevel="0" collapsed="false">
      <c r="I2612" s="3" t="n">
        <f aca="false">COUNTIF(B$4:B$4131,B2612)</f>
        <v>0</v>
      </c>
      <c r="J2612" s="13" t="n">
        <f aca="false">SUMIF(B$4:B$5131,B2612,G$4:G$5131)</f>
        <v>0</v>
      </c>
    </row>
    <row r="2613" customFormat="false" ht="60" hidden="false" customHeight="true" outlineLevel="0" collapsed="false">
      <c r="I2613" s="3" t="n">
        <f aca="false">COUNTIF(B$4:B$4131,B2613)</f>
        <v>0</v>
      </c>
      <c r="J2613" s="13" t="n">
        <f aca="false">SUMIF(B$4:B$5131,B2613,G$4:G$5131)</f>
        <v>0</v>
      </c>
    </row>
    <row r="2614" customFormat="false" ht="60" hidden="false" customHeight="true" outlineLevel="0" collapsed="false">
      <c r="I2614" s="3" t="n">
        <f aca="false">COUNTIF(B$4:B$4131,B2614)</f>
        <v>0</v>
      </c>
      <c r="J2614" s="13" t="n">
        <f aca="false">SUMIF(B$4:B$5131,B2614,G$4:G$5131)</f>
        <v>0</v>
      </c>
    </row>
    <row r="2615" customFormat="false" ht="60" hidden="false" customHeight="true" outlineLevel="0" collapsed="false">
      <c r="I2615" s="3" t="n">
        <f aca="false">COUNTIF(B$4:B$4131,B2615)</f>
        <v>0</v>
      </c>
      <c r="J2615" s="13" t="n">
        <f aca="false">SUMIF(B$4:B$5131,B2615,G$4:G$5131)</f>
        <v>0</v>
      </c>
    </row>
    <row r="2616" customFormat="false" ht="60" hidden="false" customHeight="true" outlineLevel="0" collapsed="false">
      <c r="I2616" s="3" t="n">
        <f aca="false">COUNTIF(B$4:B$4131,B2616)</f>
        <v>0</v>
      </c>
      <c r="J2616" s="13" t="n">
        <f aca="false">SUMIF(B$4:B$5131,B2616,G$4:G$5131)</f>
        <v>0</v>
      </c>
    </row>
    <row r="2617" customFormat="false" ht="60" hidden="false" customHeight="true" outlineLevel="0" collapsed="false">
      <c r="I2617" s="3" t="n">
        <f aca="false">COUNTIF(B$4:B$4131,B2617)</f>
        <v>0</v>
      </c>
      <c r="J2617" s="13" t="n">
        <f aca="false">SUMIF(B$4:B$5131,B2617,G$4:G$5131)</f>
        <v>0</v>
      </c>
    </row>
    <row r="2618" customFormat="false" ht="60" hidden="false" customHeight="true" outlineLevel="0" collapsed="false">
      <c r="I2618" s="3" t="n">
        <f aca="false">COUNTIF(B$4:B$4131,B2618)</f>
        <v>0</v>
      </c>
      <c r="J2618" s="13" t="n">
        <f aca="false">SUMIF(B$4:B$5131,B2618,G$4:G$5131)</f>
        <v>0</v>
      </c>
    </row>
    <row r="2619" customFormat="false" ht="60" hidden="false" customHeight="true" outlineLevel="0" collapsed="false">
      <c r="I2619" s="3" t="n">
        <f aca="false">COUNTIF(B$4:B$4131,B2619)</f>
        <v>0</v>
      </c>
      <c r="J2619" s="13" t="n">
        <f aca="false">SUMIF(B$4:B$5131,B2619,G$4:G$5131)</f>
        <v>0</v>
      </c>
    </row>
    <row r="2620" customFormat="false" ht="60" hidden="false" customHeight="true" outlineLevel="0" collapsed="false">
      <c r="I2620" s="3" t="n">
        <f aca="false">COUNTIF(B$4:B$4131,B2620)</f>
        <v>0</v>
      </c>
      <c r="J2620" s="13" t="n">
        <f aca="false">SUMIF(B$4:B$5131,B2620,G$4:G$5131)</f>
        <v>0</v>
      </c>
    </row>
    <row r="2621" customFormat="false" ht="60" hidden="false" customHeight="true" outlineLevel="0" collapsed="false">
      <c r="I2621" s="3" t="n">
        <f aca="false">COUNTIF(B$4:B$4131,B2621)</f>
        <v>0</v>
      </c>
      <c r="J2621" s="13" t="n">
        <f aca="false">SUMIF(B$4:B$5131,B2621,G$4:G$5131)</f>
        <v>0</v>
      </c>
    </row>
    <row r="2622" customFormat="false" ht="60" hidden="false" customHeight="true" outlineLevel="0" collapsed="false">
      <c r="I2622" s="3" t="n">
        <f aca="false">COUNTIF(B$4:B$4131,B2622)</f>
        <v>0</v>
      </c>
      <c r="J2622" s="13" t="n">
        <f aca="false">SUMIF(B$4:B$5131,B2622,G$4:G$5131)</f>
        <v>0</v>
      </c>
    </row>
    <row r="2623" customFormat="false" ht="60" hidden="false" customHeight="true" outlineLevel="0" collapsed="false">
      <c r="I2623" s="3" t="n">
        <f aca="false">COUNTIF(B$4:B$4131,B2623)</f>
        <v>0</v>
      </c>
      <c r="J2623" s="13" t="n">
        <f aca="false">SUMIF(B$4:B$5131,B2623,G$4:G$5131)</f>
        <v>0</v>
      </c>
    </row>
    <row r="2624" customFormat="false" ht="60" hidden="false" customHeight="true" outlineLevel="0" collapsed="false">
      <c r="I2624" s="3" t="n">
        <f aca="false">COUNTIF(B$4:B$4131,B2624)</f>
        <v>0</v>
      </c>
      <c r="J2624" s="13" t="n">
        <f aca="false">SUMIF(B$4:B$5131,B2624,G$4:G$5131)</f>
        <v>0</v>
      </c>
    </row>
    <row r="2625" customFormat="false" ht="60" hidden="false" customHeight="true" outlineLevel="0" collapsed="false">
      <c r="I2625" s="3" t="n">
        <f aca="false">COUNTIF(B$4:B$4131,B2625)</f>
        <v>0</v>
      </c>
      <c r="J2625" s="13" t="n">
        <f aca="false">SUMIF(B$4:B$5131,B2625,G$4:G$5131)</f>
        <v>0</v>
      </c>
    </row>
    <row r="2626" customFormat="false" ht="60" hidden="false" customHeight="true" outlineLevel="0" collapsed="false">
      <c r="I2626" s="3" t="n">
        <f aca="false">COUNTIF(B$4:B$4131,B2626)</f>
        <v>0</v>
      </c>
      <c r="J2626" s="13" t="n">
        <f aca="false">SUMIF(B$4:B$5131,B2626,G$4:G$5131)</f>
        <v>0</v>
      </c>
    </row>
    <row r="2627" customFormat="false" ht="60" hidden="false" customHeight="true" outlineLevel="0" collapsed="false">
      <c r="I2627" s="3" t="n">
        <f aca="false">COUNTIF(B$4:B$4131,B2627)</f>
        <v>0</v>
      </c>
      <c r="J2627" s="13" t="n">
        <f aca="false">SUMIF(B$4:B$5131,B2627,G$4:G$5131)</f>
        <v>0</v>
      </c>
    </row>
    <row r="2628" customFormat="false" ht="60" hidden="false" customHeight="true" outlineLevel="0" collapsed="false">
      <c r="I2628" s="3" t="n">
        <f aca="false">COUNTIF(B$4:B$4131,B2628)</f>
        <v>0</v>
      </c>
      <c r="J2628" s="13" t="n">
        <f aca="false">SUMIF(B$4:B$5131,B2628,G$4:G$5131)</f>
        <v>0</v>
      </c>
    </row>
    <row r="2629" customFormat="false" ht="60" hidden="false" customHeight="true" outlineLevel="0" collapsed="false">
      <c r="I2629" s="3" t="n">
        <f aca="false">COUNTIF(B$4:B$4131,B2629)</f>
        <v>0</v>
      </c>
      <c r="J2629" s="13" t="n">
        <f aca="false">SUMIF(B$4:B$5131,B2629,G$4:G$5131)</f>
        <v>0</v>
      </c>
    </row>
    <row r="2630" customFormat="false" ht="60" hidden="false" customHeight="true" outlineLevel="0" collapsed="false">
      <c r="I2630" s="3" t="n">
        <f aca="false">COUNTIF(B$4:B$4131,B2630)</f>
        <v>0</v>
      </c>
      <c r="J2630" s="13" t="n">
        <f aca="false">SUMIF(B$4:B$5131,B2630,G$4:G$5131)</f>
        <v>0</v>
      </c>
    </row>
    <row r="2631" customFormat="false" ht="60" hidden="false" customHeight="true" outlineLevel="0" collapsed="false">
      <c r="I2631" s="3" t="n">
        <f aca="false">COUNTIF(B$4:B$4131,B2631)</f>
        <v>0</v>
      </c>
      <c r="J2631" s="13" t="n">
        <f aca="false">SUMIF(B$4:B$5131,B2631,G$4:G$5131)</f>
        <v>0</v>
      </c>
    </row>
    <row r="2632" customFormat="false" ht="60" hidden="false" customHeight="true" outlineLevel="0" collapsed="false">
      <c r="I2632" s="3" t="n">
        <f aca="false">COUNTIF(B$4:B$4131,B2632)</f>
        <v>0</v>
      </c>
      <c r="J2632" s="13" t="n">
        <f aca="false">SUMIF(B$4:B$5131,B2632,G$4:G$5131)</f>
        <v>0</v>
      </c>
    </row>
    <row r="2633" customFormat="false" ht="60" hidden="false" customHeight="true" outlineLevel="0" collapsed="false">
      <c r="I2633" s="3" t="n">
        <f aca="false">COUNTIF(B$4:B$4131,B2633)</f>
        <v>0</v>
      </c>
      <c r="J2633" s="13" t="n">
        <f aca="false">SUMIF(B$4:B$5131,B2633,G$4:G$5131)</f>
        <v>0</v>
      </c>
    </row>
    <row r="2634" customFormat="false" ht="60" hidden="false" customHeight="true" outlineLevel="0" collapsed="false">
      <c r="I2634" s="3" t="n">
        <f aca="false">COUNTIF(B$4:B$4131,B2634)</f>
        <v>0</v>
      </c>
      <c r="J2634" s="13" t="n">
        <f aca="false">SUMIF(B$4:B$5131,B2634,G$4:G$5131)</f>
        <v>0</v>
      </c>
    </row>
    <row r="2635" customFormat="false" ht="60" hidden="false" customHeight="true" outlineLevel="0" collapsed="false">
      <c r="I2635" s="3" t="n">
        <f aca="false">COUNTIF(B$4:B$4131,B2635)</f>
        <v>0</v>
      </c>
      <c r="J2635" s="13" t="n">
        <f aca="false">SUMIF(B$4:B$5131,B2635,G$4:G$5131)</f>
        <v>0</v>
      </c>
    </row>
    <row r="2636" customFormat="false" ht="60" hidden="false" customHeight="true" outlineLevel="0" collapsed="false">
      <c r="I2636" s="3" t="n">
        <f aca="false">COUNTIF(B$4:B$4131,B2636)</f>
        <v>0</v>
      </c>
      <c r="J2636" s="13" t="n">
        <f aca="false">SUMIF(B$4:B$5131,B2636,G$4:G$5131)</f>
        <v>0</v>
      </c>
    </row>
    <row r="2637" customFormat="false" ht="60" hidden="false" customHeight="true" outlineLevel="0" collapsed="false">
      <c r="I2637" s="3" t="n">
        <f aca="false">COUNTIF(B$4:B$4131,B2637)</f>
        <v>0</v>
      </c>
      <c r="J2637" s="13" t="n">
        <f aca="false">SUMIF(B$4:B$5131,B2637,G$4:G$5131)</f>
        <v>0</v>
      </c>
    </row>
    <row r="2638" customFormat="false" ht="60" hidden="false" customHeight="true" outlineLevel="0" collapsed="false">
      <c r="I2638" s="3" t="n">
        <f aca="false">COUNTIF(B$4:B$4131,B2638)</f>
        <v>0</v>
      </c>
      <c r="J2638" s="13" t="n">
        <f aca="false">SUMIF(B$4:B$5131,B2638,G$4:G$5131)</f>
        <v>0</v>
      </c>
    </row>
    <row r="2639" customFormat="false" ht="60" hidden="false" customHeight="true" outlineLevel="0" collapsed="false">
      <c r="I2639" s="3" t="n">
        <f aca="false">COUNTIF(B$4:B$4131,B2639)</f>
        <v>0</v>
      </c>
      <c r="J2639" s="13" t="n">
        <f aca="false">SUMIF(B$4:B$5131,B2639,G$4:G$5131)</f>
        <v>0</v>
      </c>
    </row>
    <row r="2640" customFormat="false" ht="60" hidden="false" customHeight="true" outlineLevel="0" collapsed="false">
      <c r="I2640" s="3" t="n">
        <f aca="false">COUNTIF(B$4:B$4131,B2640)</f>
        <v>0</v>
      </c>
      <c r="J2640" s="13" t="n">
        <f aca="false">SUMIF(B$4:B$5131,B2640,G$4:G$5131)</f>
        <v>0</v>
      </c>
    </row>
    <row r="2641" customFormat="false" ht="60" hidden="false" customHeight="true" outlineLevel="0" collapsed="false">
      <c r="I2641" s="3" t="n">
        <f aca="false">COUNTIF(B$4:B$4131,B2641)</f>
        <v>0</v>
      </c>
      <c r="J2641" s="13" t="n">
        <f aca="false">SUMIF(B$4:B$5131,B2641,G$4:G$5131)</f>
        <v>0</v>
      </c>
    </row>
    <row r="2642" customFormat="false" ht="60" hidden="false" customHeight="true" outlineLevel="0" collapsed="false">
      <c r="I2642" s="3" t="n">
        <f aca="false">COUNTIF(B$4:B$4131,B2642)</f>
        <v>0</v>
      </c>
      <c r="J2642" s="13" t="n">
        <f aca="false">SUMIF(B$4:B$5131,B2642,G$4:G$5131)</f>
        <v>0</v>
      </c>
    </row>
    <row r="2643" customFormat="false" ht="60" hidden="false" customHeight="true" outlineLevel="0" collapsed="false">
      <c r="I2643" s="3" t="n">
        <f aca="false">COUNTIF(B$4:B$4131,B2643)</f>
        <v>0</v>
      </c>
      <c r="J2643" s="13" t="n">
        <f aca="false">SUMIF(B$4:B$5131,B2643,G$4:G$5131)</f>
        <v>0</v>
      </c>
    </row>
    <row r="2644" customFormat="false" ht="60" hidden="false" customHeight="true" outlineLevel="0" collapsed="false">
      <c r="I2644" s="3" t="n">
        <f aca="false">COUNTIF(B$4:B$4131,B2644)</f>
        <v>0</v>
      </c>
      <c r="J2644" s="13" t="n">
        <f aca="false">SUMIF(B$4:B$5131,B2644,G$4:G$5131)</f>
        <v>0</v>
      </c>
    </row>
    <row r="2645" customFormat="false" ht="60" hidden="false" customHeight="true" outlineLevel="0" collapsed="false">
      <c r="I2645" s="3" t="n">
        <f aca="false">COUNTIF(B$4:B$4131,B2645)</f>
        <v>0</v>
      </c>
      <c r="J2645" s="13" t="n">
        <f aca="false">SUMIF(B$4:B$5131,B2645,G$4:G$5131)</f>
        <v>0</v>
      </c>
    </row>
    <row r="2646" customFormat="false" ht="60" hidden="false" customHeight="true" outlineLevel="0" collapsed="false">
      <c r="I2646" s="3" t="n">
        <f aca="false">COUNTIF(B$4:B$4131,B2646)</f>
        <v>0</v>
      </c>
      <c r="J2646" s="13" t="n">
        <f aca="false">SUMIF(B$4:B$5131,B2646,G$4:G$5131)</f>
        <v>0</v>
      </c>
    </row>
    <row r="2647" customFormat="false" ht="60" hidden="false" customHeight="true" outlineLevel="0" collapsed="false">
      <c r="I2647" s="3" t="n">
        <f aca="false">COUNTIF(B$4:B$4131,B2647)</f>
        <v>0</v>
      </c>
      <c r="J2647" s="13" t="n">
        <f aca="false">SUMIF(B$4:B$5131,B2647,G$4:G$5131)</f>
        <v>0</v>
      </c>
    </row>
    <row r="2648" customFormat="false" ht="60" hidden="false" customHeight="true" outlineLevel="0" collapsed="false">
      <c r="I2648" s="3" t="n">
        <f aca="false">COUNTIF(B$4:B$4131,B2648)</f>
        <v>0</v>
      </c>
      <c r="J2648" s="13" t="n">
        <f aca="false">SUMIF(B$4:B$5131,B2648,G$4:G$5131)</f>
        <v>0</v>
      </c>
    </row>
    <row r="2649" customFormat="false" ht="60" hidden="false" customHeight="true" outlineLevel="0" collapsed="false">
      <c r="I2649" s="3" t="n">
        <f aca="false">COUNTIF(B$4:B$4131,B2649)</f>
        <v>0</v>
      </c>
      <c r="J2649" s="13" t="n">
        <f aca="false">SUMIF(B$4:B$5131,B2649,G$4:G$5131)</f>
        <v>0</v>
      </c>
    </row>
    <row r="2650" customFormat="false" ht="60" hidden="false" customHeight="true" outlineLevel="0" collapsed="false">
      <c r="I2650" s="3" t="n">
        <f aca="false">COUNTIF(B$4:B$4131,B2650)</f>
        <v>0</v>
      </c>
      <c r="J2650" s="13" t="n">
        <f aca="false">SUMIF(B$4:B$5131,B2650,G$4:G$5131)</f>
        <v>0</v>
      </c>
    </row>
    <row r="2651" customFormat="false" ht="60" hidden="false" customHeight="true" outlineLevel="0" collapsed="false">
      <c r="I2651" s="3" t="n">
        <f aca="false">COUNTIF(B$4:B$4131,B2651)</f>
        <v>0</v>
      </c>
      <c r="J2651" s="13" t="n">
        <f aca="false">SUMIF(B$4:B$5131,B2651,G$4:G$5131)</f>
        <v>0</v>
      </c>
    </row>
    <row r="2652" customFormat="false" ht="60" hidden="false" customHeight="true" outlineLevel="0" collapsed="false">
      <c r="I2652" s="3" t="n">
        <f aca="false">COUNTIF(B$4:B$4131,B2652)</f>
        <v>0</v>
      </c>
      <c r="J2652" s="13" t="n">
        <f aca="false">SUMIF(B$4:B$5131,B2652,G$4:G$5131)</f>
        <v>0</v>
      </c>
    </row>
    <row r="2653" customFormat="false" ht="60" hidden="false" customHeight="true" outlineLevel="0" collapsed="false">
      <c r="I2653" s="3" t="n">
        <f aca="false">COUNTIF(B$4:B$4131,B2653)</f>
        <v>0</v>
      </c>
      <c r="J2653" s="13" t="n">
        <f aca="false">SUMIF(B$4:B$5131,B2653,G$4:G$5131)</f>
        <v>0</v>
      </c>
    </row>
    <row r="2654" customFormat="false" ht="60" hidden="false" customHeight="true" outlineLevel="0" collapsed="false">
      <c r="I2654" s="3" t="n">
        <f aca="false">COUNTIF(B$4:B$4131,B2654)</f>
        <v>0</v>
      </c>
      <c r="J2654" s="13" t="n">
        <f aca="false">SUMIF(B$4:B$5131,B2654,G$4:G$5131)</f>
        <v>0</v>
      </c>
    </row>
    <row r="2655" customFormat="false" ht="60" hidden="false" customHeight="true" outlineLevel="0" collapsed="false">
      <c r="I2655" s="3" t="n">
        <f aca="false">COUNTIF(B$4:B$4131,B2655)</f>
        <v>0</v>
      </c>
      <c r="J2655" s="13" t="n">
        <f aca="false">SUMIF(B$4:B$5131,B2655,G$4:G$5131)</f>
        <v>0</v>
      </c>
    </row>
    <row r="2656" customFormat="false" ht="60" hidden="false" customHeight="true" outlineLevel="0" collapsed="false">
      <c r="I2656" s="3" t="n">
        <f aca="false">COUNTIF(B$4:B$4131,B2656)</f>
        <v>0</v>
      </c>
      <c r="J2656" s="13" t="n">
        <f aca="false">SUMIF(B$4:B$5131,B2656,G$4:G$5131)</f>
        <v>0</v>
      </c>
    </row>
    <row r="2657" customFormat="false" ht="60" hidden="false" customHeight="true" outlineLevel="0" collapsed="false">
      <c r="I2657" s="3" t="n">
        <f aca="false">COUNTIF(B$4:B$4131,B2657)</f>
        <v>0</v>
      </c>
      <c r="J2657" s="13" t="n">
        <f aca="false">SUMIF(B$4:B$5131,B2657,G$4:G$5131)</f>
        <v>0</v>
      </c>
    </row>
    <row r="2658" customFormat="false" ht="60" hidden="false" customHeight="true" outlineLevel="0" collapsed="false">
      <c r="I2658" s="3" t="n">
        <f aca="false">COUNTIF(B$4:B$4131,B2658)</f>
        <v>0</v>
      </c>
      <c r="J2658" s="13" t="n">
        <f aca="false">SUMIF(B$4:B$5131,B2658,G$4:G$5131)</f>
        <v>0</v>
      </c>
    </row>
    <row r="2659" customFormat="false" ht="60" hidden="false" customHeight="true" outlineLevel="0" collapsed="false">
      <c r="I2659" s="3" t="n">
        <f aca="false">COUNTIF(B$4:B$4131,B2659)</f>
        <v>0</v>
      </c>
      <c r="J2659" s="13" t="n">
        <f aca="false">SUMIF(B$4:B$5131,B2659,G$4:G$5131)</f>
        <v>0</v>
      </c>
    </row>
    <row r="2660" customFormat="false" ht="60" hidden="false" customHeight="true" outlineLevel="0" collapsed="false">
      <c r="I2660" s="3" t="n">
        <f aca="false">COUNTIF(B$4:B$4131,B2660)</f>
        <v>0</v>
      </c>
      <c r="J2660" s="13" t="n">
        <f aca="false">SUMIF(B$4:B$5131,B2660,G$4:G$5131)</f>
        <v>0</v>
      </c>
    </row>
    <row r="2661" customFormat="false" ht="60" hidden="false" customHeight="true" outlineLevel="0" collapsed="false">
      <c r="I2661" s="3" t="n">
        <f aca="false">COUNTIF(B$4:B$4131,B2661)</f>
        <v>0</v>
      </c>
      <c r="J2661" s="13" t="n">
        <f aca="false">SUMIF(B$4:B$5131,B2661,G$4:G$5131)</f>
        <v>0</v>
      </c>
    </row>
    <row r="2662" customFormat="false" ht="60" hidden="false" customHeight="true" outlineLevel="0" collapsed="false">
      <c r="I2662" s="3" t="n">
        <f aca="false">COUNTIF(B$4:B$4131,B2662)</f>
        <v>0</v>
      </c>
      <c r="J2662" s="13" t="n">
        <f aca="false">SUMIF(B$4:B$5131,B2662,G$4:G$5131)</f>
        <v>0</v>
      </c>
    </row>
    <row r="2663" customFormat="false" ht="60" hidden="false" customHeight="true" outlineLevel="0" collapsed="false">
      <c r="I2663" s="3" t="n">
        <f aca="false">COUNTIF(B$4:B$4131,B2663)</f>
        <v>0</v>
      </c>
      <c r="J2663" s="13" t="n">
        <f aca="false">SUMIF(B$4:B$5131,B2663,G$4:G$5131)</f>
        <v>0</v>
      </c>
    </row>
    <row r="2664" customFormat="false" ht="60" hidden="false" customHeight="true" outlineLevel="0" collapsed="false">
      <c r="I2664" s="3" t="n">
        <f aca="false">COUNTIF(B$4:B$4131,B2664)</f>
        <v>0</v>
      </c>
      <c r="J2664" s="13" t="n">
        <f aca="false">SUMIF(B$4:B$5131,B2664,G$4:G$5131)</f>
        <v>0</v>
      </c>
    </row>
    <row r="2665" customFormat="false" ht="60" hidden="false" customHeight="true" outlineLevel="0" collapsed="false">
      <c r="I2665" s="3" t="n">
        <f aca="false">COUNTIF(B$4:B$4131,B2665)</f>
        <v>0</v>
      </c>
      <c r="J2665" s="13" t="n">
        <f aca="false">SUMIF(B$4:B$5131,B2665,G$4:G$5131)</f>
        <v>0</v>
      </c>
    </row>
    <row r="2666" customFormat="false" ht="60" hidden="false" customHeight="true" outlineLevel="0" collapsed="false">
      <c r="I2666" s="3" t="n">
        <f aca="false">COUNTIF(B$4:B$4131,B2666)</f>
        <v>0</v>
      </c>
      <c r="J2666" s="13" t="n">
        <f aca="false">SUMIF(B$4:B$5131,B2666,G$4:G$5131)</f>
        <v>0</v>
      </c>
    </row>
    <row r="2667" customFormat="false" ht="60" hidden="false" customHeight="true" outlineLevel="0" collapsed="false">
      <c r="I2667" s="3" t="n">
        <f aca="false">COUNTIF(B$4:B$4131,B2667)</f>
        <v>0</v>
      </c>
      <c r="J2667" s="13" t="n">
        <f aca="false">SUMIF(B$4:B$5131,B2667,G$4:G$5131)</f>
        <v>0</v>
      </c>
    </row>
    <row r="2668" customFormat="false" ht="60" hidden="false" customHeight="true" outlineLevel="0" collapsed="false">
      <c r="I2668" s="3" t="n">
        <f aca="false">COUNTIF(B$4:B$4131,B2668)</f>
        <v>0</v>
      </c>
      <c r="J2668" s="13" t="n">
        <f aca="false">SUMIF(B$4:B$5131,B2668,G$4:G$5131)</f>
        <v>0</v>
      </c>
    </row>
    <row r="2669" customFormat="false" ht="60" hidden="false" customHeight="true" outlineLevel="0" collapsed="false">
      <c r="I2669" s="3" t="n">
        <f aca="false">COUNTIF(B$4:B$4131,B2669)</f>
        <v>0</v>
      </c>
      <c r="J2669" s="13" t="n">
        <f aca="false">SUMIF(B$4:B$5131,B2669,G$4:G$5131)</f>
        <v>0</v>
      </c>
    </row>
    <row r="2670" customFormat="false" ht="60" hidden="false" customHeight="true" outlineLevel="0" collapsed="false">
      <c r="I2670" s="3" t="n">
        <f aca="false">COUNTIF(B$4:B$4131,B2670)</f>
        <v>0</v>
      </c>
      <c r="J2670" s="13" t="n">
        <f aca="false">SUMIF(B$4:B$5131,B2670,G$4:G$5131)</f>
        <v>0</v>
      </c>
    </row>
    <row r="2671" customFormat="false" ht="60" hidden="false" customHeight="true" outlineLevel="0" collapsed="false">
      <c r="I2671" s="3" t="n">
        <f aca="false">COUNTIF(B$4:B$4131,B2671)</f>
        <v>0</v>
      </c>
      <c r="J2671" s="13" t="n">
        <f aca="false">SUMIF(B$4:B$5131,B2671,G$4:G$5131)</f>
        <v>0</v>
      </c>
    </row>
    <row r="2672" customFormat="false" ht="60" hidden="false" customHeight="true" outlineLevel="0" collapsed="false">
      <c r="I2672" s="3" t="n">
        <f aca="false">COUNTIF(B$4:B$4131,B2672)</f>
        <v>0</v>
      </c>
      <c r="J2672" s="13" t="n">
        <f aca="false">SUMIF(B$4:B$5131,B2672,G$4:G$5131)</f>
        <v>0</v>
      </c>
    </row>
    <row r="2673" customFormat="false" ht="60" hidden="false" customHeight="true" outlineLevel="0" collapsed="false">
      <c r="I2673" s="3" t="n">
        <f aca="false">COUNTIF(B$4:B$4131,B2673)</f>
        <v>0</v>
      </c>
      <c r="J2673" s="13" t="n">
        <f aca="false">SUMIF(B$4:B$5131,B2673,G$4:G$5131)</f>
        <v>0</v>
      </c>
    </row>
    <row r="2674" customFormat="false" ht="60" hidden="false" customHeight="true" outlineLevel="0" collapsed="false">
      <c r="I2674" s="3" t="n">
        <f aca="false">COUNTIF(B$4:B$4131,B2674)</f>
        <v>0</v>
      </c>
      <c r="J2674" s="13" t="n">
        <f aca="false">SUMIF(B$4:B$5131,B2674,G$4:G$5131)</f>
        <v>0</v>
      </c>
    </row>
    <row r="2675" customFormat="false" ht="60" hidden="false" customHeight="true" outlineLevel="0" collapsed="false">
      <c r="I2675" s="3" t="n">
        <f aca="false">COUNTIF(B$4:B$4131,B2675)</f>
        <v>0</v>
      </c>
      <c r="J2675" s="13" t="n">
        <f aca="false">SUMIF(B$4:B$5131,B2675,G$4:G$5131)</f>
        <v>0</v>
      </c>
    </row>
    <row r="2676" customFormat="false" ht="60" hidden="false" customHeight="true" outlineLevel="0" collapsed="false">
      <c r="I2676" s="3" t="n">
        <f aca="false">COUNTIF(B$4:B$4131,B2676)</f>
        <v>0</v>
      </c>
      <c r="J2676" s="13" t="n">
        <f aca="false">SUMIF(B$4:B$5131,B2676,G$4:G$5131)</f>
        <v>0</v>
      </c>
    </row>
    <row r="2677" customFormat="false" ht="60" hidden="false" customHeight="true" outlineLevel="0" collapsed="false">
      <c r="I2677" s="3" t="n">
        <f aca="false">COUNTIF(B$4:B$4131,B2677)</f>
        <v>0</v>
      </c>
      <c r="J2677" s="13" t="n">
        <f aca="false">SUMIF(B$4:B$5131,B2677,G$4:G$5131)</f>
        <v>0</v>
      </c>
    </row>
    <row r="2678" customFormat="false" ht="60" hidden="false" customHeight="true" outlineLevel="0" collapsed="false">
      <c r="I2678" s="3" t="n">
        <f aca="false">COUNTIF(B$4:B$4131,B2678)</f>
        <v>0</v>
      </c>
      <c r="J2678" s="13" t="n">
        <f aca="false">SUMIF(B$4:B$5131,B2678,G$4:G$5131)</f>
        <v>0</v>
      </c>
    </row>
    <row r="2679" customFormat="false" ht="60" hidden="false" customHeight="true" outlineLevel="0" collapsed="false">
      <c r="I2679" s="3" t="n">
        <f aca="false">COUNTIF(B$4:B$4131,B2679)</f>
        <v>0</v>
      </c>
      <c r="J2679" s="13" t="n">
        <f aca="false">SUMIF(B$4:B$5131,B2679,G$4:G$5131)</f>
        <v>0</v>
      </c>
    </row>
    <row r="2680" customFormat="false" ht="60" hidden="false" customHeight="true" outlineLevel="0" collapsed="false">
      <c r="I2680" s="3" t="n">
        <f aca="false">COUNTIF(B$4:B$4131,B2680)</f>
        <v>0</v>
      </c>
      <c r="J2680" s="13" t="n">
        <f aca="false">SUMIF(B$4:B$5131,B2680,G$4:G$5131)</f>
        <v>0</v>
      </c>
    </row>
    <row r="2681" customFormat="false" ht="60" hidden="false" customHeight="true" outlineLevel="0" collapsed="false">
      <c r="I2681" s="3" t="n">
        <f aca="false">COUNTIF(B$4:B$4131,B2681)</f>
        <v>0</v>
      </c>
      <c r="J2681" s="13" t="n">
        <f aca="false">SUMIF(B$4:B$5131,B2681,G$4:G$5131)</f>
        <v>0</v>
      </c>
    </row>
    <row r="2682" customFormat="false" ht="60" hidden="false" customHeight="true" outlineLevel="0" collapsed="false">
      <c r="I2682" s="3" t="n">
        <f aca="false">COUNTIF(B$4:B$4131,B2682)</f>
        <v>0</v>
      </c>
      <c r="J2682" s="13" t="n">
        <f aca="false">SUMIF(B$4:B$5131,B2682,G$4:G$5131)</f>
        <v>0</v>
      </c>
    </row>
    <row r="2683" customFormat="false" ht="60" hidden="false" customHeight="true" outlineLevel="0" collapsed="false">
      <c r="I2683" s="3" t="n">
        <f aca="false">COUNTIF(B$4:B$4131,B2683)</f>
        <v>0</v>
      </c>
      <c r="J2683" s="13" t="n">
        <f aca="false">SUMIF(B$4:B$5131,B2683,G$4:G$5131)</f>
        <v>0</v>
      </c>
    </row>
    <row r="2684" customFormat="false" ht="60" hidden="false" customHeight="true" outlineLevel="0" collapsed="false">
      <c r="I2684" s="3" t="n">
        <f aca="false">COUNTIF(B$4:B$4131,B2684)</f>
        <v>0</v>
      </c>
      <c r="J2684" s="13" t="n">
        <f aca="false">SUMIF(B$4:B$5131,B2684,G$4:G$5131)</f>
        <v>0</v>
      </c>
    </row>
    <row r="2685" customFormat="false" ht="60" hidden="false" customHeight="true" outlineLevel="0" collapsed="false">
      <c r="I2685" s="3" t="n">
        <f aca="false">COUNTIF(B$4:B$4131,B2685)</f>
        <v>0</v>
      </c>
      <c r="J2685" s="13" t="n">
        <f aca="false">SUMIF(B$4:B$5131,B2685,G$4:G$5131)</f>
        <v>0</v>
      </c>
    </row>
    <row r="2686" customFormat="false" ht="60" hidden="false" customHeight="true" outlineLevel="0" collapsed="false">
      <c r="I2686" s="3" t="n">
        <f aca="false">COUNTIF(B$4:B$4131,B2686)</f>
        <v>0</v>
      </c>
      <c r="J2686" s="13" t="n">
        <f aca="false">SUMIF(B$4:B$5131,B2686,G$4:G$5131)</f>
        <v>0</v>
      </c>
    </row>
    <row r="2687" customFormat="false" ht="60" hidden="false" customHeight="true" outlineLevel="0" collapsed="false">
      <c r="I2687" s="3" t="n">
        <f aca="false">COUNTIF(B$4:B$4131,B2687)</f>
        <v>0</v>
      </c>
      <c r="J2687" s="13" t="n">
        <f aca="false">SUMIF(B$4:B$5131,B2687,G$4:G$5131)</f>
        <v>0</v>
      </c>
    </row>
    <row r="2688" customFormat="false" ht="60" hidden="false" customHeight="true" outlineLevel="0" collapsed="false">
      <c r="I2688" s="3" t="n">
        <f aca="false">COUNTIF(B$4:B$4131,B2688)</f>
        <v>0</v>
      </c>
      <c r="J2688" s="13" t="n">
        <f aca="false">SUMIF(B$4:B$5131,B2688,G$4:G$5131)</f>
        <v>0</v>
      </c>
    </row>
    <row r="2689" customFormat="false" ht="60" hidden="false" customHeight="true" outlineLevel="0" collapsed="false">
      <c r="I2689" s="3" t="n">
        <f aca="false">COUNTIF(B$4:B$4131,B2689)</f>
        <v>0</v>
      </c>
      <c r="J2689" s="13" t="n">
        <f aca="false">SUMIF(B$4:B$5131,B2689,G$4:G$5131)</f>
        <v>0</v>
      </c>
    </row>
    <row r="2690" customFormat="false" ht="60" hidden="false" customHeight="true" outlineLevel="0" collapsed="false">
      <c r="I2690" s="3" t="n">
        <f aca="false">COUNTIF(B$4:B$4131,B2690)</f>
        <v>0</v>
      </c>
      <c r="J2690" s="13" t="n">
        <f aca="false">SUMIF(B$4:B$5131,B2690,G$4:G$5131)</f>
        <v>0</v>
      </c>
    </row>
    <row r="2691" customFormat="false" ht="60" hidden="false" customHeight="true" outlineLevel="0" collapsed="false">
      <c r="I2691" s="3" t="n">
        <f aca="false">COUNTIF(B$4:B$4131,B2691)</f>
        <v>0</v>
      </c>
      <c r="J2691" s="13" t="n">
        <f aca="false">SUMIF(B$4:B$5131,B2691,G$4:G$5131)</f>
        <v>0</v>
      </c>
    </row>
    <row r="2692" customFormat="false" ht="60" hidden="false" customHeight="true" outlineLevel="0" collapsed="false">
      <c r="I2692" s="3" t="n">
        <f aca="false">COUNTIF(B$4:B$4131,B2692)</f>
        <v>0</v>
      </c>
      <c r="J2692" s="13" t="n">
        <f aca="false">SUMIF(B$4:B$5131,B2692,G$4:G$5131)</f>
        <v>0</v>
      </c>
    </row>
    <row r="2693" customFormat="false" ht="60" hidden="false" customHeight="true" outlineLevel="0" collapsed="false">
      <c r="I2693" s="3" t="n">
        <f aca="false">COUNTIF(B$4:B$4131,B2693)</f>
        <v>0</v>
      </c>
      <c r="J2693" s="13" t="n">
        <f aca="false">SUMIF(B$4:B$5131,B2693,G$4:G$5131)</f>
        <v>0</v>
      </c>
    </row>
    <row r="2694" customFormat="false" ht="60" hidden="false" customHeight="true" outlineLevel="0" collapsed="false">
      <c r="I2694" s="3" t="n">
        <f aca="false">COUNTIF(B$4:B$4131,B2694)</f>
        <v>0</v>
      </c>
      <c r="J2694" s="13" t="n">
        <f aca="false">SUMIF(B$4:B$5131,B2694,G$4:G$5131)</f>
        <v>0</v>
      </c>
    </row>
    <row r="2695" customFormat="false" ht="60" hidden="false" customHeight="true" outlineLevel="0" collapsed="false">
      <c r="I2695" s="3" t="n">
        <f aca="false">COUNTIF(B$4:B$4131,B2695)</f>
        <v>0</v>
      </c>
      <c r="J2695" s="13" t="n">
        <f aca="false">SUMIF(B$4:B$5131,B2695,G$4:G$5131)</f>
        <v>0</v>
      </c>
    </row>
    <row r="2696" customFormat="false" ht="60" hidden="false" customHeight="true" outlineLevel="0" collapsed="false">
      <c r="I2696" s="3" t="n">
        <f aca="false">COUNTIF(B$4:B$4131,B2696)</f>
        <v>0</v>
      </c>
      <c r="J2696" s="13" t="n">
        <f aca="false">SUMIF(B$4:B$5131,B2696,G$4:G$5131)</f>
        <v>0</v>
      </c>
    </row>
    <row r="2697" customFormat="false" ht="60" hidden="false" customHeight="true" outlineLevel="0" collapsed="false">
      <c r="I2697" s="3" t="n">
        <f aca="false">COUNTIF(B$4:B$4131,B2697)</f>
        <v>0</v>
      </c>
      <c r="J2697" s="13" t="n">
        <f aca="false">SUMIF(B$4:B$5131,B2697,G$4:G$5131)</f>
        <v>0</v>
      </c>
    </row>
    <row r="2698" customFormat="false" ht="60" hidden="false" customHeight="true" outlineLevel="0" collapsed="false">
      <c r="I2698" s="3" t="n">
        <f aca="false">COUNTIF(B$4:B$4131,B2698)</f>
        <v>0</v>
      </c>
      <c r="J2698" s="13" t="n">
        <f aca="false">SUMIF(B$4:B$5131,B2698,G$4:G$5131)</f>
        <v>0</v>
      </c>
    </row>
    <row r="2699" customFormat="false" ht="60" hidden="false" customHeight="true" outlineLevel="0" collapsed="false">
      <c r="I2699" s="3" t="n">
        <f aca="false">COUNTIF(B$4:B$4131,B2699)</f>
        <v>0</v>
      </c>
      <c r="J2699" s="13" t="n">
        <f aca="false">SUMIF(B$4:B$5131,B2699,G$4:G$5131)</f>
        <v>0</v>
      </c>
    </row>
    <row r="2700" customFormat="false" ht="60" hidden="false" customHeight="true" outlineLevel="0" collapsed="false">
      <c r="I2700" s="3" t="n">
        <f aca="false">COUNTIF(B$4:B$4131,B2700)</f>
        <v>0</v>
      </c>
      <c r="J2700" s="13" t="n">
        <f aca="false">SUMIF(B$4:B$5131,B2700,G$4:G$5131)</f>
        <v>0</v>
      </c>
    </row>
    <row r="2701" customFormat="false" ht="60" hidden="false" customHeight="true" outlineLevel="0" collapsed="false">
      <c r="I2701" s="3" t="n">
        <f aca="false">COUNTIF(B$4:B$4131,B2701)</f>
        <v>0</v>
      </c>
      <c r="J2701" s="13" t="n">
        <f aca="false">SUMIF(B$4:B$5131,B2701,G$4:G$5131)</f>
        <v>0</v>
      </c>
    </row>
    <row r="2702" customFormat="false" ht="60" hidden="false" customHeight="true" outlineLevel="0" collapsed="false">
      <c r="I2702" s="3" t="n">
        <f aca="false">COUNTIF(B$4:B$4131,B2702)</f>
        <v>0</v>
      </c>
      <c r="J2702" s="13" t="n">
        <f aca="false">SUMIF(B$4:B$5131,B2702,G$4:G$5131)</f>
        <v>0</v>
      </c>
    </row>
    <row r="2703" customFormat="false" ht="60" hidden="false" customHeight="true" outlineLevel="0" collapsed="false">
      <c r="I2703" s="3" t="n">
        <f aca="false">COUNTIF(B$4:B$4131,B2703)</f>
        <v>0</v>
      </c>
      <c r="J2703" s="13" t="n">
        <f aca="false">SUMIF(B$4:B$5131,B2703,G$4:G$5131)</f>
        <v>0</v>
      </c>
    </row>
    <row r="2704" customFormat="false" ht="60" hidden="false" customHeight="true" outlineLevel="0" collapsed="false">
      <c r="I2704" s="3" t="n">
        <f aca="false">COUNTIF(B$4:B$4131,B2704)</f>
        <v>0</v>
      </c>
      <c r="J2704" s="13" t="n">
        <f aca="false">SUMIF(B$4:B$5131,B2704,G$4:G$5131)</f>
        <v>0</v>
      </c>
    </row>
    <row r="2705" customFormat="false" ht="60" hidden="false" customHeight="true" outlineLevel="0" collapsed="false">
      <c r="I2705" s="3" t="n">
        <f aca="false">COUNTIF(B$4:B$4131,B2705)</f>
        <v>0</v>
      </c>
      <c r="J2705" s="13" t="n">
        <f aca="false">SUMIF(B$4:B$5131,B2705,G$4:G$5131)</f>
        <v>0</v>
      </c>
    </row>
    <row r="2706" customFormat="false" ht="60" hidden="false" customHeight="true" outlineLevel="0" collapsed="false">
      <c r="I2706" s="3" t="n">
        <f aca="false">COUNTIF(B$4:B$4131,B2706)</f>
        <v>0</v>
      </c>
      <c r="J2706" s="13" t="n">
        <f aca="false">SUMIF(B$4:B$5131,B2706,G$4:G$5131)</f>
        <v>0</v>
      </c>
    </row>
    <row r="2707" customFormat="false" ht="60" hidden="false" customHeight="true" outlineLevel="0" collapsed="false">
      <c r="I2707" s="3" t="n">
        <f aca="false">COUNTIF(B$4:B$4131,B2707)</f>
        <v>0</v>
      </c>
      <c r="J2707" s="13" t="n">
        <f aca="false">SUMIF(B$4:B$5131,B2707,G$4:G$5131)</f>
        <v>0</v>
      </c>
    </row>
    <row r="2708" customFormat="false" ht="60" hidden="false" customHeight="true" outlineLevel="0" collapsed="false">
      <c r="I2708" s="3" t="n">
        <f aca="false">COUNTIF(B$4:B$4131,B2708)</f>
        <v>0</v>
      </c>
      <c r="J2708" s="13" t="n">
        <f aca="false">SUMIF(B$4:B$5131,B2708,G$4:G$5131)</f>
        <v>0</v>
      </c>
    </row>
    <row r="2709" customFormat="false" ht="60" hidden="false" customHeight="true" outlineLevel="0" collapsed="false">
      <c r="I2709" s="3" t="n">
        <f aca="false">COUNTIF(B$4:B$4131,B2709)</f>
        <v>0</v>
      </c>
      <c r="J2709" s="13" t="n">
        <f aca="false">SUMIF(B$4:B$5131,B2709,G$4:G$5131)</f>
        <v>0</v>
      </c>
    </row>
    <row r="2710" customFormat="false" ht="60" hidden="false" customHeight="true" outlineLevel="0" collapsed="false">
      <c r="I2710" s="3" t="n">
        <f aca="false">COUNTIF(B$4:B$4131,B2710)</f>
        <v>0</v>
      </c>
      <c r="J2710" s="13" t="n">
        <f aca="false">SUMIF(B$4:B$5131,B2710,G$4:G$5131)</f>
        <v>0</v>
      </c>
    </row>
    <row r="2711" customFormat="false" ht="60" hidden="false" customHeight="true" outlineLevel="0" collapsed="false">
      <c r="I2711" s="3" t="n">
        <f aca="false">COUNTIF(B$4:B$4131,B2711)</f>
        <v>0</v>
      </c>
      <c r="J2711" s="13" t="n">
        <f aca="false">SUMIF(B$4:B$5131,B2711,G$4:G$5131)</f>
        <v>0</v>
      </c>
    </row>
    <row r="2712" customFormat="false" ht="60" hidden="false" customHeight="true" outlineLevel="0" collapsed="false">
      <c r="I2712" s="3" t="n">
        <f aca="false">COUNTIF(B$4:B$4131,B2712)</f>
        <v>0</v>
      </c>
      <c r="J2712" s="13" t="n">
        <f aca="false">SUMIF(B$4:B$5131,B2712,G$4:G$5131)</f>
        <v>0</v>
      </c>
    </row>
    <row r="2713" customFormat="false" ht="60" hidden="false" customHeight="true" outlineLevel="0" collapsed="false">
      <c r="I2713" s="3" t="n">
        <f aca="false">COUNTIF(B$4:B$4131,B2713)</f>
        <v>0</v>
      </c>
      <c r="J2713" s="13" t="n">
        <f aca="false">SUMIF(B$4:B$5131,B2713,G$4:G$5131)</f>
        <v>0</v>
      </c>
    </row>
    <row r="2714" customFormat="false" ht="60" hidden="false" customHeight="true" outlineLevel="0" collapsed="false">
      <c r="I2714" s="3" t="n">
        <f aca="false">COUNTIF(B$4:B$4131,B2714)</f>
        <v>0</v>
      </c>
      <c r="J2714" s="13" t="n">
        <f aca="false">SUMIF(B$4:B$5131,B2714,G$4:G$5131)</f>
        <v>0</v>
      </c>
    </row>
    <row r="2715" customFormat="false" ht="60" hidden="false" customHeight="true" outlineLevel="0" collapsed="false">
      <c r="I2715" s="3" t="n">
        <f aca="false">COUNTIF(B$4:B$4131,B2715)</f>
        <v>0</v>
      </c>
      <c r="J2715" s="13" t="n">
        <f aca="false">SUMIF(B$4:B$5131,B2715,G$4:G$5131)</f>
        <v>0</v>
      </c>
    </row>
    <row r="2716" customFormat="false" ht="60" hidden="false" customHeight="true" outlineLevel="0" collapsed="false">
      <c r="I2716" s="3" t="n">
        <f aca="false">COUNTIF(B$4:B$4131,B2716)</f>
        <v>0</v>
      </c>
      <c r="J2716" s="13" t="n">
        <f aca="false">SUMIF(B$4:B$5131,B2716,G$4:G$5131)</f>
        <v>0</v>
      </c>
    </row>
    <row r="2717" customFormat="false" ht="60" hidden="false" customHeight="true" outlineLevel="0" collapsed="false">
      <c r="I2717" s="3" t="n">
        <f aca="false">COUNTIF(B$4:B$4131,B2717)</f>
        <v>0</v>
      </c>
      <c r="J2717" s="13" t="n">
        <f aca="false">SUMIF(B$4:B$5131,B2717,G$4:G$5131)</f>
        <v>0</v>
      </c>
    </row>
    <row r="2718" customFormat="false" ht="60" hidden="false" customHeight="true" outlineLevel="0" collapsed="false">
      <c r="I2718" s="3" t="n">
        <f aca="false">COUNTIF(B$4:B$4131,B2718)</f>
        <v>0</v>
      </c>
      <c r="J2718" s="13" t="n">
        <f aca="false">SUMIF(B$4:B$5131,B2718,G$4:G$5131)</f>
        <v>0</v>
      </c>
    </row>
    <row r="2719" customFormat="false" ht="60" hidden="false" customHeight="true" outlineLevel="0" collapsed="false">
      <c r="I2719" s="3" t="n">
        <f aca="false">COUNTIF(B$4:B$4131,B2719)</f>
        <v>0</v>
      </c>
      <c r="J2719" s="13" t="n">
        <f aca="false">SUMIF(B$4:B$5131,B2719,G$4:G$5131)</f>
        <v>0</v>
      </c>
    </row>
    <row r="2720" customFormat="false" ht="60" hidden="false" customHeight="true" outlineLevel="0" collapsed="false">
      <c r="I2720" s="3" t="n">
        <f aca="false">COUNTIF(B$4:B$4131,B2720)</f>
        <v>0</v>
      </c>
      <c r="J2720" s="13" t="n">
        <f aca="false">SUMIF(B$4:B$5131,B2720,G$4:G$5131)</f>
        <v>0</v>
      </c>
    </row>
    <row r="2721" customFormat="false" ht="60" hidden="false" customHeight="true" outlineLevel="0" collapsed="false">
      <c r="I2721" s="3" t="n">
        <f aca="false">COUNTIF(B$4:B$4131,B2721)</f>
        <v>0</v>
      </c>
      <c r="J2721" s="13" t="n">
        <f aca="false">SUMIF(B$4:B$5131,B2721,G$4:G$5131)</f>
        <v>0</v>
      </c>
    </row>
    <row r="2722" customFormat="false" ht="60" hidden="false" customHeight="true" outlineLevel="0" collapsed="false">
      <c r="I2722" s="3" t="n">
        <f aca="false">COUNTIF(B$4:B$4131,B2722)</f>
        <v>0</v>
      </c>
      <c r="J2722" s="13" t="n">
        <f aca="false">SUMIF(B$4:B$5131,B2722,G$4:G$5131)</f>
        <v>0</v>
      </c>
    </row>
    <row r="2723" customFormat="false" ht="60" hidden="false" customHeight="true" outlineLevel="0" collapsed="false">
      <c r="I2723" s="3" t="n">
        <f aca="false">COUNTIF(B$4:B$4131,B2723)</f>
        <v>0</v>
      </c>
      <c r="J2723" s="13" t="n">
        <f aca="false">SUMIF(B$4:B$5131,B2723,G$4:G$5131)</f>
        <v>0</v>
      </c>
    </row>
    <row r="2724" customFormat="false" ht="60" hidden="false" customHeight="true" outlineLevel="0" collapsed="false">
      <c r="I2724" s="3" t="n">
        <f aca="false">COUNTIF(B$4:B$4131,B2724)</f>
        <v>0</v>
      </c>
      <c r="J2724" s="13" t="n">
        <f aca="false">SUMIF(B$4:B$5131,B2724,G$4:G$5131)</f>
        <v>0</v>
      </c>
    </row>
    <row r="2725" customFormat="false" ht="60" hidden="false" customHeight="true" outlineLevel="0" collapsed="false">
      <c r="I2725" s="3" t="n">
        <f aca="false">COUNTIF(B$4:B$4131,B2725)</f>
        <v>0</v>
      </c>
      <c r="J2725" s="13" t="n">
        <f aca="false">SUMIF(B$4:B$5131,B2725,G$4:G$5131)</f>
        <v>0</v>
      </c>
    </row>
    <row r="2726" customFormat="false" ht="60" hidden="false" customHeight="true" outlineLevel="0" collapsed="false">
      <c r="I2726" s="3" t="n">
        <f aca="false">COUNTIF(B$4:B$4131,B2726)</f>
        <v>0</v>
      </c>
      <c r="J2726" s="13" t="n">
        <f aca="false">SUMIF(B$4:B$5131,B2726,G$4:G$5131)</f>
        <v>0</v>
      </c>
    </row>
    <row r="2727" customFormat="false" ht="60" hidden="false" customHeight="true" outlineLevel="0" collapsed="false">
      <c r="I2727" s="3" t="n">
        <f aca="false">COUNTIF(B$4:B$4131,B2727)</f>
        <v>0</v>
      </c>
      <c r="J2727" s="13" t="n">
        <f aca="false">SUMIF(B$4:B$5131,B2727,G$4:G$5131)</f>
        <v>0</v>
      </c>
    </row>
    <row r="2728" customFormat="false" ht="60" hidden="false" customHeight="true" outlineLevel="0" collapsed="false">
      <c r="I2728" s="3" t="n">
        <f aca="false">COUNTIF(B$4:B$4131,B2728)</f>
        <v>0</v>
      </c>
      <c r="J2728" s="13" t="n">
        <f aca="false">SUMIF(B$4:B$5131,B2728,G$4:G$5131)</f>
        <v>0</v>
      </c>
    </row>
    <row r="2729" customFormat="false" ht="60" hidden="false" customHeight="true" outlineLevel="0" collapsed="false">
      <c r="I2729" s="3" t="n">
        <f aca="false">COUNTIF(B$4:B$4131,B2729)</f>
        <v>0</v>
      </c>
      <c r="J2729" s="13" t="n">
        <f aca="false">SUMIF(B$4:B$5131,B2729,G$4:G$5131)</f>
        <v>0</v>
      </c>
    </row>
    <row r="2730" customFormat="false" ht="60" hidden="false" customHeight="true" outlineLevel="0" collapsed="false">
      <c r="I2730" s="3" t="n">
        <f aca="false">COUNTIF(B$4:B$4131,B2730)</f>
        <v>0</v>
      </c>
      <c r="J2730" s="13" t="n">
        <f aca="false">SUMIF(B$4:B$5131,B2730,G$4:G$5131)</f>
        <v>0</v>
      </c>
    </row>
    <row r="2731" customFormat="false" ht="60" hidden="false" customHeight="true" outlineLevel="0" collapsed="false">
      <c r="I2731" s="3" t="n">
        <f aca="false">COUNTIF(B$4:B$4131,B2731)</f>
        <v>0</v>
      </c>
      <c r="J2731" s="13" t="n">
        <f aca="false">SUMIF(B$4:B$5131,B2731,G$4:G$5131)</f>
        <v>0</v>
      </c>
    </row>
    <row r="2732" customFormat="false" ht="60" hidden="false" customHeight="true" outlineLevel="0" collapsed="false">
      <c r="I2732" s="3" t="n">
        <f aca="false">COUNTIF(B$4:B$4131,B2732)</f>
        <v>0</v>
      </c>
      <c r="J2732" s="13" t="n">
        <f aca="false">SUMIF(B$4:B$5131,B2732,G$4:G$5131)</f>
        <v>0</v>
      </c>
    </row>
    <row r="2733" customFormat="false" ht="60" hidden="false" customHeight="true" outlineLevel="0" collapsed="false">
      <c r="I2733" s="3" t="n">
        <f aca="false">COUNTIF(B$4:B$4131,B2733)</f>
        <v>0</v>
      </c>
      <c r="J2733" s="13" t="n">
        <f aca="false">SUMIF(B$4:B$5131,B2733,G$4:G$5131)</f>
        <v>0</v>
      </c>
    </row>
    <row r="2734" customFormat="false" ht="60" hidden="false" customHeight="true" outlineLevel="0" collapsed="false">
      <c r="I2734" s="3" t="n">
        <f aca="false">COUNTIF(B$4:B$4131,B2734)</f>
        <v>0</v>
      </c>
      <c r="J2734" s="13" t="n">
        <f aca="false">SUMIF(B$4:B$5131,B2734,G$4:G$5131)</f>
        <v>0</v>
      </c>
    </row>
    <row r="2735" customFormat="false" ht="60" hidden="false" customHeight="true" outlineLevel="0" collapsed="false">
      <c r="I2735" s="3" t="n">
        <f aca="false">COUNTIF(B$4:B$4131,B2735)</f>
        <v>0</v>
      </c>
      <c r="J2735" s="13" t="n">
        <f aca="false">SUMIF(B$4:B$5131,B2735,G$4:G$5131)</f>
        <v>0</v>
      </c>
    </row>
    <row r="2736" customFormat="false" ht="60" hidden="false" customHeight="true" outlineLevel="0" collapsed="false">
      <c r="I2736" s="3" t="n">
        <f aca="false">COUNTIF(B$4:B$4131,B2736)</f>
        <v>0</v>
      </c>
      <c r="J2736" s="13" t="n">
        <f aca="false">SUMIF(B$4:B$5131,B2736,G$4:G$5131)</f>
        <v>0</v>
      </c>
    </row>
    <row r="2737" customFormat="false" ht="60" hidden="false" customHeight="true" outlineLevel="0" collapsed="false">
      <c r="I2737" s="3" t="n">
        <f aca="false">COUNTIF(B$4:B$4131,B2737)</f>
        <v>0</v>
      </c>
      <c r="J2737" s="13" t="n">
        <f aca="false">SUMIF(B$4:B$5131,B2737,G$4:G$5131)</f>
        <v>0</v>
      </c>
    </row>
    <row r="2738" customFormat="false" ht="60" hidden="false" customHeight="true" outlineLevel="0" collapsed="false">
      <c r="I2738" s="3" t="n">
        <f aca="false">COUNTIF(B$4:B$4131,B2738)</f>
        <v>0</v>
      </c>
      <c r="J2738" s="13" t="n">
        <f aca="false">SUMIF(B$4:B$5131,B2738,G$4:G$5131)</f>
        <v>0</v>
      </c>
    </row>
    <row r="2739" customFormat="false" ht="60" hidden="false" customHeight="true" outlineLevel="0" collapsed="false">
      <c r="I2739" s="3" t="n">
        <f aca="false">COUNTIF(B$4:B$4131,B2739)</f>
        <v>0</v>
      </c>
      <c r="J2739" s="13" t="n">
        <f aca="false">SUMIF(B$4:B$5131,B2739,G$4:G$5131)</f>
        <v>0</v>
      </c>
    </row>
    <row r="2740" customFormat="false" ht="60" hidden="false" customHeight="true" outlineLevel="0" collapsed="false">
      <c r="I2740" s="3" t="n">
        <f aca="false">COUNTIF(B$4:B$4131,B2740)</f>
        <v>0</v>
      </c>
      <c r="J2740" s="13" t="n">
        <f aca="false">SUMIF(B$4:B$5131,B2740,G$4:G$5131)</f>
        <v>0</v>
      </c>
    </row>
    <row r="2741" customFormat="false" ht="60" hidden="false" customHeight="true" outlineLevel="0" collapsed="false">
      <c r="I2741" s="3" t="n">
        <f aca="false">COUNTIF(B$4:B$4131,B2741)</f>
        <v>0</v>
      </c>
      <c r="J2741" s="13" t="n">
        <f aca="false">SUMIF(B$4:B$5131,B2741,G$4:G$5131)</f>
        <v>0</v>
      </c>
    </row>
    <row r="2742" customFormat="false" ht="60" hidden="false" customHeight="true" outlineLevel="0" collapsed="false">
      <c r="I2742" s="3" t="n">
        <f aca="false">COUNTIF(B$4:B$4131,B2742)</f>
        <v>0</v>
      </c>
      <c r="J2742" s="13" t="n">
        <f aca="false">SUMIF(B$4:B$5131,B2742,G$4:G$5131)</f>
        <v>0</v>
      </c>
    </row>
    <row r="2743" customFormat="false" ht="60" hidden="false" customHeight="true" outlineLevel="0" collapsed="false">
      <c r="I2743" s="3" t="n">
        <f aca="false">COUNTIF(B$4:B$4131,B2743)</f>
        <v>0</v>
      </c>
      <c r="J2743" s="13" t="n">
        <f aca="false">SUMIF(B$4:B$5131,B2743,G$4:G$5131)</f>
        <v>0</v>
      </c>
    </row>
    <row r="2744" customFormat="false" ht="60" hidden="false" customHeight="true" outlineLevel="0" collapsed="false">
      <c r="I2744" s="3" t="n">
        <f aca="false">COUNTIF(B$4:B$4131,B2744)</f>
        <v>0</v>
      </c>
      <c r="J2744" s="13" t="n">
        <f aca="false">SUMIF(B$4:B$5131,B2744,G$4:G$5131)</f>
        <v>0</v>
      </c>
    </row>
    <row r="2745" customFormat="false" ht="60" hidden="false" customHeight="true" outlineLevel="0" collapsed="false">
      <c r="I2745" s="3" t="n">
        <f aca="false">COUNTIF(B$4:B$4131,B2745)</f>
        <v>0</v>
      </c>
      <c r="J2745" s="13" t="n">
        <f aca="false">SUMIF(B$4:B$5131,B2745,G$4:G$5131)</f>
        <v>0</v>
      </c>
    </row>
    <row r="2746" customFormat="false" ht="60" hidden="false" customHeight="true" outlineLevel="0" collapsed="false">
      <c r="I2746" s="3" t="n">
        <f aca="false">COUNTIF(B$4:B$4131,B2746)</f>
        <v>0</v>
      </c>
      <c r="J2746" s="13" t="n">
        <f aca="false">SUMIF(B$4:B$5131,B2746,G$4:G$5131)</f>
        <v>0</v>
      </c>
    </row>
    <row r="2747" customFormat="false" ht="60" hidden="false" customHeight="true" outlineLevel="0" collapsed="false">
      <c r="I2747" s="3" t="n">
        <f aca="false">COUNTIF(B$4:B$4131,B2747)</f>
        <v>0</v>
      </c>
      <c r="J2747" s="13" t="n">
        <f aca="false">SUMIF(B$4:B$5131,B2747,G$4:G$5131)</f>
        <v>0</v>
      </c>
    </row>
    <row r="2748" customFormat="false" ht="60" hidden="false" customHeight="true" outlineLevel="0" collapsed="false">
      <c r="I2748" s="3" t="n">
        <f aca="false">COUNTIF(B$4:B$4131,B2748)</f>
        <v>0</v>
      </c>
      <c r="J2748" s="13" t="n">
        <f aca="false">SUMIF(B$4:B$5131,B2748,G$4:G$5131)</f>
        <v>0</v>
      </c>
    </row>
    <row r="2749" customFormat="false" ht="60" hidden="false" customHeight="true" outlineLevel="0" collapsed="false">
      <c r="I2749" s="3" t="n">
        <f aca="false">COUNTIF(B$4:B$4131,B2749)</f>
        <v>0</v>
      </c>
      <c r="J2749" s="13" t="n">
        <f aca="false">SUMIF(B$4:B$5131,B2749,G$4:G$5131)</f>
        <v>0</v>
      </c>
    </row>
    <row r="2750" customFormat="false" ht="60" hidden="false" customHeight="true" outlineLevel="0" collapsed="false">
      <c r="I2750" s="3" t="n">
        <f aca="false">COUNTIF(B$4:B$4131,B2750)</f>
        <v>0</v>
      </c>
      <c r="J2750" s="13" t="n">
        <f aca="false">SUMIF(B$4:B$5131,B2750,G$4:G$5131)</f>
        <v>0</v>
      </c>
    </row>
    <row r="2751" customFormat="false" ht="60" hidden="false" customHeight="true" outlineLevel="0" collapsed="false">
      <c r="I2751" s="3" t="n">
        <f aca="false">COUNTIF(B$4:B$4131,B2751)</f>
        <v>0</v>
      </c>
      <c r="J2751" s="13" t="n">
        <f aca="false">SUMIF(B$4:B$5131,B2751,G$4:G$5131)</f>
        <v>0</v>
      </c>
    </row>
    <row r="2752" customFormat="false" ht="60" hidden="false" customHeight="true" outlineLevel="0" collapsed="false">
      <c r="I2752" s="3" t="n">
        <f aca="false">COUNTIF(B$4:B$4131,B2752)</f>
        <v>0</v>
      </c>
      <c r="J2752" s="13" t="n">
        <f aca="false">SUMIF(B$4:B$5131,B2752,G$4:G$5131)</f>
        <v>0</v>
      </c>
    </row>
    <row r="2753" customFormat="false" ht="60" hidden="false" customHeight="true" outlineLevel="0" collapsed="false">
      <c r="I2753" s="3" t="n">
        <f aca="false">COUNTIF(B$4:B$4131,B2753)</f>
        <v>0</v>
      </c>
      <c r="J2753" s="13" t="n">
        <f aca="false">SUMIF(B$4:B$5131,B2753,G$4:G$5131)</f>
        <v>0</v>
      </c>
    </row>
    <row r="2754" customFormat="false" ht="60" hidden="false" customHeight="true" outlineLevel="0" collapsed="false">
      <c r="I2754" s="3" t="n">
        <f aca="false">COUNTIF(B$4:B$4131,B2754)</f>
        <v>0</v>
      </c>
      <c r="J2754" s="13" t="n">
        <f aca="false">SUMIF(B$4:B$5131,B2754,G$4:G$5131)</f>
        <v>0</v>
      </c>
    </row>
    <row r="2755" customFormat="false" ht="60" hidden="false" customHeight="true" outlineLevel="0" collapsed="false">
      <c r="I2755" s="3" t="n">
        <f aca="false">COUNTIF(B$4:B$4131,B2755)</f>
        <v>0</v>
      </c>
      <c r="J2755" s="13" t="n">
        <f aca="false">SUMIF(B$4:B$5131,B2755,G$4:G$5131)</f>
        <v>0</v>
      </c>
    </row>
    <row r="2756" customFormat="false" ht="60" hidden="false" customHeight="true" outlineLevel="0" collapsed="false">
      <c r="I2756" s="3" t="n">
        <f aca="false">COUNTIF(B$4:B$4131,B2756)</f>
        <v>0</v>
      </c>
      <c r="J2756" s="13" t="n">
        <f aca="false">SUMIF(B$4:B$5131,B2756,G$4:G$5131)</f>
        <v>0</v>
      </c>
    </row>
    <row r="2757" customFormat="false" ht="60" hidden="false" customHeight="true" outlineLevel="0" collapsed="false">
      <c r="I2757" s="3" t="n">
        <f aca="false">COUNTIF(B$4:B$4131,B2757)</f>
        <v>0</v>
      </c>
      <c r="J2757" s="13" t="n">
        <f aca="false">SUMIF(B$4:B$5131,B2757,G$4:G$5131)</f>
        <v>0</v>
      </c>
    </row>
    <row r="2758" customFormat="false" ht="60" hidden="false" customHeight="true" outlineLevel="0" collapsed="false">
      <c r="I2758" s="3" t="n">
        <f aca="false">COUNTIF(B$4:B$4131,B2758)</f>
        <v>0</v>
      </c>
      <c r="J2758" s="13" t="n">
        <f aca="false">SUMIF(B$4:B$5131,B2758,G$4:G$5131)</f>
        <v>0</v>
      </c>
    </row>
    <row r="2759" customFormat="false" ht="60" hidden="false" customHeight="true" outlineLevel="0" collapsed="false">
      <c r="I2759" s="3" t="n">
        <f aca="false">COUNTIF(B$4:B$4131,B2759)</f>
        <v>0</v>
      </c>
      <c r="J2759" s="13" t="n">
        <f aca="false">SUMIF(B$4:B$5131,B2759,G$4:G$5131)</f>
        <v>0</v>
      </c>
    </row>
    <row r="2760" customFormat="false" ht="60" hidden="false" customHeight="true" outlineLevel="0" collapsed="false">
      <c r="I2760" s="3" t="n">
        <f aca="false">COUNTIF(B$4:B$4131,B2760)</f>
        <v>0</v>
      </c>
      <c r="J2760" s="13" t="n">
        <f aca="false">SUMIF(B$4:B$5131,B2760,G$4:G$5131)</f>
        <v>0</v>
      </c>
    </row>
    <row r="2761" customFormat="false" ht="60" hidden="false" customHeight="true" outlineLevel="0" collapsed="false">
      <c r="I2761" s="3" t="n">
        <f aca="false">COUNTIF(B$4:B$4131,B2761)</f>
        <v>0</v>
      </c>
      <c r="J2761" s="13" t="n">
        <f aca="false">SUMIF(B$4:B$5131,B2761,G$4:G$5131)</f>
        <v>0</v>
      </c>
    </row>
    <row r="2762" customFormat="false" ht="60" hidden="false" customHeight="true" outlineLevel="0" collapsed="false">
      <c r="I2762" s="3" t="n">
        <f aca="false">COUNTIF(B$4:B$4131,B2762)</f>
        <v>0</v>
      </c>
      <c r="J2762" s="13" t="n">
        <f aca="false">SUMIF(B$4:B$5131,B2762,G$4:G$5131)</f>
        <v>0</v>
      </c>
    </row>
    <row r="2763" customFormat="false" ht="60" hidden="false" customHeight="true" outlineLevel="0" collapsed="false">
      <c r="I2763" s="3" t="n">
        <f aca="false">COUNTIF(B$4:B$4131,B2763)</f>
        <v>0</v>
      </c>
      <c r="J2763" s="13" t="n">
        <f aca="false">SUMIF(B$4:B$5131,B2763,G$4:G$5131)</f>
        <v>0</v>
      </c>
    </row>
    <row r="2764" customFormat="false" ht="60" hidden="false" customHeight="true" outlineLevel="0" collapsed="false">
      <c r="I2764" s="3" t="n">
        <f aca="false">COUNTIF(B$4:B$4131,B2764)</f>
        <v>0</v>
      </c>
      <c r="J2764" s="13" t="n">
        <f aca="false">SUMIF(B$4:B$5131,B2764,G$4:G$5131)</f>
        <v>0</v>
      </c>
    </row>
    <row r="2765" customFormat="false" ht="60" hidden="false" customHeight="true" outlineLevel="0" collapsed="false">
      <c r="I2765" s="3" t="n">
        <f aca="false">COUNTIF(B$4:B$4131,B2765)</f>
        <v>0</v>
      </c>
      <c r="J2765" s="13" t="n">
        <f aca="false">SUMIF(B$4:B$5131,B2765,G$4:G$5131)</f>
        <v>0</v>
      </c>
    </row>
    <row r="2766" customFormat="false" ht="60" hidden="false" customHeight="true" outlineLevel="0" collapsed="false">
      <c r="I2766" s="3" t="n">
        <f aca="false">COUNTIF(B$4:B$4131,B2766)</f>
        <v>0</v>
      </c>
      <c r="J2766" s="13" t="n">
        <f aca="false">SUMIF(B$4:B$5131,B2766,G$4:G$5131)</f>
        <v>0</v>
      </c>
    </row>
    <row r="2767" customFormat="false" ht="60" hidden="false" customHeight="true" outlineLevel="0" collapsed="false">
      <c r="I2767" s="3" t="n">
        <f aca="false">COUNTIF(B$4:B$4131,B2767)</f>
        <v>0</v>
      </c>
      <c r="J2767" s="13" t="n">
        <f aca="false">SUMIF(B$4:B$5131,B2767,G$4:G$5131)</f>
        <v>0</v>
      </c>
    </row>
    <row r="2768" customFormat="false" ht="60" hidden="false" customHeight="true" outlineLevel="0" collapsed="false">
      <c r="I2768" s="3" t="n">
        <f aca="false">COUNTIF(B$4:B$4131,B2768)</f>
        <v>0</v>
      </c>
      <c r="J2768" s="13" t="n">
        <f aca="false">SUMIF(B$4:B$5131,B2768,G$4:G$5131)</f>
        <v>0</v>
      </c>
    </row>
    <row r="2769" customFormat="false" ht="60" hidden="false" customHeight="true" outlineLevel="0" collapsed="false">
      <c r="I2769" s="3" t="n">
        <f aca="false">COUNTIF(B$4:B$4131,B2769)</f>
        <v>0</v>
      </c>
      <c r="J2769" s="13" t="n">
        <f aca="false">SUMIF(B$4:B$5131,B2769,G$4:G$5131)</f>
        <v>0</v>
      </c>
    </row>
    <row r="2770" customFormat="false" ht="60" hidden="false" customHeight="true" outlineLevel="0" collapsed="false">
      <c r="I2770" s="3" t="n">
        <f aca="false">COUNTIF(B$4:B$4131,B2770)</f>
        <v>0</v>
      </c>
      <c r="J2770" s="13" t="n">
        <f aca="false">SUMIF(B$4:B$5131,B2770,G$4:G$5131)</f>
        <v>0</v>
      </c>
    </row>
    <row r="2771" customFormat="false" ht="60" hidden="false" customHeight="true" outlineLevel="0" collapsed="false">
      <c r="I2771" s="3" t="n">
        <f aca="false">COUNTIF(B$4:B$4131,B2771)</f>
        <v>0</v>
      </c>
      <c r="J2771" s="13" t="n">
        <f aca="false">SUMIF(B$4:B$5131,B2771,G$4:G$5131)</f>
        <v>0</v>
      </c>
    </row>
    <row r="2772" customFormat="false" ht="60" hidden="false" customHeight="true" outlineLevel="0" collapsed="false">
      <c r="I2772" s="3" t="n">
        <f aca="false">COUNTIF(B$4:B$4131,B2772)</f>
        <v>0</v>
      </c>
      <c r="J2772" s="13" t="n">
        <f aca="false">SUMIF(B$4:B$5131,B2772,G$4:G$5131)</f>
        <v>0</v>
      </c>
    </row>
    <row r="2773" customFormat="false" ht="60" hidden="false" customHeight="true" outlineLevel="0" collapsed="false">
      <c r="I2773" s="3" t="n">
        <f aca="false">COUNTIF(B$4:B$4131,B2773)</f>
        <v>0</v>
      </c>
      <c r="J2773" s="13" t="n">
        <f aca="false">SUMIF(B$4:B$5131,B2773,G$4:G$5131)</f>
        <v>0</v>
      </c>
    </row>
    <row r="2774" customFormat="false" ht="60" hidden="false" customHeight="true" outlineLevel="0" collapsed="false">
      <c r="I2774" s="3" t="n">
        <f aca="false">COUNTIF(B$4:B$4131,B2774)</f>
        <v>0</v>
      </c>
      <c r="J2774" s="13" t="n">
        <f aca="false">SUMIF(B$4:B$5131,B2774,G$4:G$5131)</f>
        <v>0</v>
      </c>
    </row>
    <row r="2775" customFormat="false" ht="60" hidden="false" customHeight="true" outlineLevel="0" collapsed="false">
      <c r="I2775" s="3" t="n">
        <f aca="false">COUNTIF(B$4:B$4131,B2775)</f>
        <v>0</v>
      </c>
      <c r="J2775" s="13" t="n">
        <f aca="false">SUMIF(B$4:B$5131,B2775,G$4:G$5131)</f>
        <v>0</v>
      </c>
    </row>
    <row r="2776" customFormat="false" ht="60" hidden="false" customHeight="true" outlineLevel="0" collapsed="false">
      <c r="I2776" s="3" t="n">
        <f aca="false">COUNTIF(B$4:B$4131,B2776)</f>
        <v>0</v>
      </c>
      <c r="J2776" s="13" t="n">
        <f aca="false">SUMIF(B$4:B$5131,B2776,G$4:G$5131)</f>
        <v>0</v>
      </c>
    </row>
    <row r="2777" customFormat="false" ht="60" hidden="false" customHeight="true" outlineLevel="0" collapsed="false">
      <c r="I2777" s="3" t="n">
        <f aca="false">COUNTIF(B$4:B$4131,B2777)</f>
        <v>0</v>
      </c>
      <c r="J2777" s="13" t="n">
        <f aca="false">SUMIF(B$4:B$5131,B2777,G$4:G$5131)</f>
        <v>0</v>
      </c>
    </row>
    <row r="2778" customFormat="false" ht="60" hidden="false" customHeight="true" outlineLevel="0" collapsed="false">
      <c r="I2778" s="3" t="n">
        <f aca="false">COUNTIF(B$4:B$4131,B2778)</f>
        <v>0</v>
      </c>
      <c r="J2778" s="13" t="n">
        <f aca="false">SUMIF(B$4:B$5131,B2778,G$4:G$5131)</f>
        <v>0</v>
      </c>
    </row>
    <row r="2779" customFormat="false" ht="60" hidden="false" customHeight="true" outlineLevel="0" collapsed="false">
      <c r="I2779" s="3" t="n">
        <f aca="false">COUNTIF(B$4:B$4131,B2779)</f>
        <v>0</v>
      </c>
      <c r="J2779" s="13" t="n">
        <f aca="false">SUMIF(B$4:B$5131,B2779,G$4:G$5131)</f>
        <v>0</v>
      </c>
    </row>
    <row r="2780" customFormat="false" ht="60" hidden="false" customHeight="true" outlineLevel="0" collapsed="false">
      <c r="I2780" s="3" t="n">
        <f aca="false">COUNTIF(B$4:B$4131,B2780)</f>
        <v>0</v>
      </c>
      <c r="J2780" s="13" t="n">
        <f aca="false">SUMIF(B$4:B$5131,B2780,G$4:G$5131)</f>
        <v>0</v>
      </c>
    </row>
    <row r="2781" customFormat="false" ht="60" hidden="false" customHeight="true" outlineLevel="0" collapsed="false">
      <c r="I2781" s="3" t="n">
        <f aca="false">COUNTIF(B$4:B$4131,B2781)</f>
        <v>0</v>
      </c>
      <c r="J2781" s="13" t="n">
        <f aca="false">SUMIF(B$4:B$5131,B2781,G$4:G$5131)</f>
        <v>0</v>
      </c>
    </row>
    <row r="2782" customFormat="false" ht="60" hidden="false" customHeight="true" outlineLevel="0" collapsed="false">
      <c r="I2782" s="3" t="n">
        <f aca="false">COUNTIF(B$4:B$4131,B2782)</f>
        <v>0</v>
      </c>
      <c r="J2782" s="13" t="n">
        <f aca="false">SUMIF(B$4:B$5131,B2782,G$4:G$5131)</f>
        <v>0</v>
      </c>
    </row>
    <row r="2783" customFormat="false" ht="60" hidden="false" customHeight="true" outlineLevel="0" collapsed="false">
      <c r="I2783" s="3" t="n">
        <f aca="false">COUNTIF(B$4:B$4131,B2783)</f>
        <v>0</v>
      </c>
      <c r="J2783" s="13" t="n">
        <f aca="false">SUMIF(B$4:B$5131,B2783,G$4:G$5131)</f>
        <v>0</v>
      </c>
    </row>
    <row r="2784" customFormat="false" ht="60" hidden="false" customHeight="true" outlineLevel="0" collapsed="false">
      <c r="I2784" s="3" t="n">
        <f aca="false">COUNTIF(B$4:B$4131,B2784)</f>
        <v>0</v>
      </c>
      <c r="J2784" s="13" t="n">
        <f aca="false">SUMIF(B$4:B$5131,B2784,G$4:G$5131)</f>
        <v>0</v>
      </c>
    </row>
    <row r="2785" customFormat="false" ht="60" hidden="false" customHeight="true" outlineLevel="0" collapsed="false">
      <c r="I2785" s="3" t="n">
        <f aca="false">COUNTIF(B$4:B$4131,B2785)</f>
        <v>0</v>
      </c>
      <c r="J2785" s="13" t="n">
        <f aca="false">SUMIF(B$4:B$5131,B2785,G$4:G$5131)</f>
        <v>0</v>
      </c>
    </row>
    <row r="2786" customFormat="false" ht="60" hidden="false" customHeight="true" outlineLevel="0" collapsed="false">
      <c r="I2786" s="3" t="n">
        <f aca="false">COUNTIF(B$4:B$4131,B2786)</f>
        <v>0</v>
      </c>
      <c r="J2786" s="13" t="n">
        <f aca="false">SUMIF(B$4:B$5131,B2786,G$4:G$5131)</f>
        <v>0</v>
      </c>
    </row>
    <row r="2787" customFormat="false" ht="60" hidden="false" customHeight="true" outlineLevel="0" collapsed="false">
      <c r="I2787" s="3" t="n">
        <f aca="false">COUNTIF(B$4:B$4131,B2787)</f>
        <v>0</v>
      </c>
      <c r="J2787" s="13" t="n">
        <f aca="false">SUMIF(B$4:B$5131,B2787,G$4:G$5131)</f>
        <v>0</v>
      </c>
    </row>
    <row r="2788" customFormat="false" ht="60" hidden="false" customHeight="true" outlineLevel="0" collapsed="false">
      <c r="I2788" s="3" t="n">
        <f aca="false">COUNTIF(B$4:B$4131,B2788)</f>
        <v>0</v>
      </c>
      <c r="J2788" s="13" t="n">
        <f aca="false">SUMIF(B$4:B$5131,B2788,G$4:G$5131)</f>
        <v>0</v>
      </c>
    </row>
    <row r="2789" customFormat="false" ht="60" hidden="false" customHeight="true" outlineLevel="0" collapsed="false">
      <c r="I2789" s="3" t="n">
        <f aca="false">COUNTIF(B$4:B$4131,B2789)</f>
        <v>0</v>
      </c>
      <c r="J2789" s="13" t="n">
        <f aca="false">SUMIF(B$4:B$5131,B2789,G$4:G$5131)</f>
        <v>0</v>
      </c>
    </row>
    <row r="2790" customFormat="false" ht="60" hidden="false" customHeight="true" outlineLevel="0" collapsed="false">
      <c r="I2790" s="3" t="n">
        <f aca="false">COUNTIF(B$4:B$4131,B2790)</f>
        <v>0</v>
      </c>
      <c r="J2790" s="13" t="n">
        <f aca="false">SUMIF(B$4:B$5131,B2790,G$4:G$5131)</f>
        <v>0</v>
      </c>
    </row>
    <row r="2791" customFormat="false" ht="60" hidden="false" customHeight="true" outlineLevel="0" collapsed="false">
      <c r="I2791" s="3" t="n">
        <f aca="false">COUNTIF(B$4:B$4131,B2791)</f>
        <v>0</v>
      </c>
      <c r="J2791" s="13" t="n">
        <f aca="false">SUMIF(B$4:B$5131,B2791,G$4:G$5131)</f>
        <v>0</v>
      </c>
    </row>
    <row r="2792" customFormat="false" ht="60" hidden="false" customHeight="true" outlineLevel="0" collapsed="false">
      <c r="I2792" s="3" t="n">
        <f aca="false">COUNTIF(B$4:B$4131,B2792)</f>
        <v>0</v>
      </c>
      <c r="J2792" s="13" t="n">
        <f aca="false">SUMIF(B$4:B$5131,B2792,G$4:G$5131)</f>
        <v>0</v>
      </c>
    </row>
    <row r="2793" customFormat="false" ht="60" hidden="false" customHeight="true" outlineLevel="0" collapsed="false">
      <c r="I2793" s="3" t="n">
        <f aca="false">COUNTIF(B$4:B$4131,B2793)</f>
        <v>0</v>
      </c>
      <c r="J2793" s="13" t="n">
        <f aca="false">SUMIF(B$4:B$5131,B2793,G$4:G$5131)</f>
        <v>0</v>
      </c>
    </row>
    <row r="2794" customFormat="false" ht="60" hidden="false" customHeight="true" outlineLevel="0" collapsed="false">
      <c r="I2794" s="3" t="n">
        <f aca="false">COUNTIF(B$4:B$4131,B2794)</f>
        <v>0</v>
      </c>
      <c r="J2794" s="13" t="n">
        <f aca="false">SUMIF(B$4:B$5131,B2794,G$4:G$5131)</f>
        <v>0</v>
      </c>
    </row>
    <row r="2795" customFormat="false" ht="60" hidden="false" customHeight="true" outlineLevel="0" collapsed="false">
      <c r="I2795" s="3" t="n">
        <f aca="false">COUNTIF(B$4:B$4131,B2795)</f>
        <v>0</v>
      </c>
      <c r="J2795" s="13" t="n">
        <f aca="false">SUMIF(B$4:B$5131,B2795,G$4:G$5131)</f>
        <v>0</v>
      </c>
    </row>
    <row r="2796" customFormat="false" ht="60" hidden="false" customHeight="true" outlineLevel="0" collapsed="false">
      <c r="I2796" s="3" t="n">
        <f aca="false">COUNTIF(B$4:B$4131,B2796)</f>
        <v>0</v>
      </c>
      <c r="J2796" s="13" t="n">
        <f aca="false">SUMIF(B$4:B$5131,B2796,G$4:G$5131)</f>
        <v>0</v>
      </c>
    </row>
    <row r="2797" customFormat="false" ht="60" hidden="false" customHeight="true" outlineLevel="0" collapsed="false">
      <c r="I2797" s="3" t="n">
        <f aca="false">COUNTIF(B$4:B$4131,B2797)</f>
        <v>0</v>
      </c>
      <c r="J2797" s="13" t="n">
        <f aca="false">SUMIF(B$4:B$5131,B2797,G$4:G$5131)</f>
        <v>0</v>
      </c>
    </row>
    <row r="2798" customFormat="false" ht="60" hidden="false" customHeight="true" outlineLevel="0" collapsed="false">
      <c r="I2798" s="3" t="n">
        <f aca="false">COUNTIF(B$4:B$4131,B2798)</f>
        <v>0</v>
      </c>
      <c r="J2798" s="13" t="n">
        <f aca="false">SUMIF(B$4:B$5131,B2798,G$4:G$5131)</f>
        <v>0</v>
      </c>
    </row>
    <row r="2799" customFormat="false" ht="60" hidden="false" customHeight="true" outlineLevel="0" collapsed="false">
      <c r="I2799" s="3" t="n">
        <f aca="false">COUNTIF(B$4:B$4131,B2799)</f>
        <v>0</v>
      </c>
      <c r="J2799" s="13" t="n">
        <f aca="false">SUMIF(B$4:B$5131,B2799,G$4:G$5131)</f>
        <v>0</v>
      </c>
    </row>
    <row r="2800" customFormat="false" ht="60" hidden="false" customHeight="true" outlineLevel="0" collapsed="false">
      <c r="I2800" s="3" t="n">
        <f aca="false">COUNTIF(B$4:B$4131,B2800)</f>
        <v>0</v>
      </c>
      <c r="J2800" s="13" t="n">
        <f aca="false">SUMIF(B$4:B$5131,B2800,G$4:G$5131)</f>
        <v>0</v>
      </c>
    </row>
    <row r="2801" customFormat="false" ht="60" hidden="false" customHeight="true" outlineLevel="0" collapsed="false">
      <c r="I2801" s="3" t="n">
        <f aca="false">COUNTIF(B$4:B$4131,B2801)</f>
        <v>0</v>
      </c>
      <c r="J2801" s="13" t="n">
        <f aca="false">SUMIF(B$4:B$5131,B2801,G$4:G$5131)</f>
        <v>0</v>
      </c>
    </row>
    <row r="2802" customFormat="false" ht="60" hidden="false" customHeight="true" outlineLevel="0" collapsed="false">
      <c r="I2802" s="3" t="n">
        <f aca="false">COUNTIF(B$4:B$4131,B2802)</f>
        <v>0</v>
      </c>
      <c r="J2802" s="13" t="n">
        <f aca="false">SUMIF(B$4:B$5131,B2802,G$4:G$5131)</f>
        <v>0</v>
      </c>
    </row>
    <row r="2803" customFormat="false" ht="60" hidden="false" customHeight="true" outlineLevel="0" collapsed="false">
      <c r="I2803" s="3" t="n">
        <f aca="false">COUNTIF(B$4:B$4131,B2803)</f>
        <v>0</v>
      </c>
      <c r="J2803" s="13" t="n">
        <f aca="false">SUMIF(B$4:B$5131,B2803,G$4:G$5131)</f>
        <v>0</v>
      </c>
    </row>
    <row r="2804" customFormat="false" ht="60" hidden="false" customHeight="true" outlineLevel="0" collapsed="false">
      <c r="I2804" s="3" t="n">
        <f aca="false">COUNTIF(B$4:B$4131,B2804)</f>
        <v>0</v>
      </c>
      <c r="J2804" s="13" t="n">
        <f aca="false">SUMIF(B$4:B$5131,B2804,G$4:G$5131)</f>
        <v>0</v>
      </c>
    </row>
    <row r="2805" customFormat="false" ht="60" hidden="false" customHeight="true" outlineLevel="0" collapsed="false">
      <c r="I2805" s="3" t="n">
        <f aca="false">COUNTIF(B$4:B$4131,B2805)</f>
        <v>0</v>
      </c>
      <c r="J2805" s="13" t="n">
        <f aca="false">SUMIF(B$4:B$5131,B2805,G$4:G$5131)</f>
        <v>0</v>
      </c>
    </row>
    <row r="2806" customFormat="false" ht="60" hidden="false" customHeight="true" outlineLevel="0" collapsed="false">
      <c r="I2806" s="3" t="n">
        <f aca="false">COUNTIF(B$4:B$4131,B2806)</f>
        <v>0</v>
      </c>
      <c r="J2806" s="13" t="n">
        <f aca="false">SUMIF(B$4:B$5131,B2806,G$4:G$5131)</f>
        <v>0</v>
      </c>
    </row>
    <row r="2807" customFormat="false" ht="60" hidden="false" customHeight="true" outlineLevel="0" collapsed="false">
      <c r="I2807" s="3" t="n">
        <f aca="false">COUNTIF(B$4:B$4131,B2807)</f>
        <v>0</v>
      </c>
      <c r="J2807" s="13" t="n">
        <f aca="false">SUMIF(B$4:B$5131,B2807,G$4:G$5131)</f>
        <v>0</v>
      </c>
    </row>
    <row r="2808" customFormat="false" ht="60" hidden="false" customHeight="true" outlineLevel="0" collapsed="false">
      <c r="I2808" s="3" t="n">
        <f aca="false">COUNTIF(B$4:B$4131,B2808)</f>
        <v>0</v>
      </c>
      <c r="J2808" s="13" t="n">
        <f aca="false">SUMIF(B$4:B$5131,B2808,G$4:G$5131)</f>
        <v>0</v>
      </c>
    </row>
    <row r="2809" customFormat="false" ht="60" hidden="false" customHeight="true" outlineLevel="0" collapsed="false">
      <c r="I2809" s="3" t="n">
        <f aca="false">COUNTIF(B$4:B$4131,B2809)</f>
        <v>0</v>
      </c>
      <c r="J2809" s="13" t="n">
        <f aca="false">SUMIF(B$4:B$5131,B2809,G$4:G$5131)</f>
        <v>0</v>
      </c>
    </row>
    <row r="2810" customFormat="false" ht="60" hidden="false" customHeight="true" outlineLevel="0" collapsed="false">
      <c r="I2810" s="3" t="n">
        <f aca="false">COUNTIF(B$4:B$4131,B2810)</f>
        <v>0</v>
      </c>
      <c r="J2810" s="13" t="n">
        <f aca="false">SUMIF(B$4:B$5131,B2810,G$4:G$5131)</f>
        <v>0</v>
      </c>
    </row>
    <row r="2811" customFormat="false" ht="60" hidden="false" customHeight="true" outlineLevel="0" collapsed="false">
      <c r="I2811" s="3" t="n">
        <f aca="false">COUNTIF(B$4:B$4131,B2811)</f>
        <v>0</v>
      </c>
      <c r="J2811" s="13" t="n">
        <f aca="false">SUMIF(B$4:B$5131,B2811,G$4:G$5131)</f>
        <v>0</v>
      </c>
    </row>
    <row r="2812" customFormat="false" ht="60" hidden="false" customHeight="true" outlineLevel="0" collapsed="false">
      <c r="I2812" s="3" t="n">
        <f aca="false">COUNTIF(B$4:B$4131,B2812)</f>
        <v>0</v>
      </c>
      <c r="J2812" s="13" t="n">
        <f aca="false">SUMIF(B$4:B$5131,B2812,G$4:G$5131)</f>
        <v>0</v>
      </c>
    </row>
    <row r="2813" customFormat="false" ht="60" hidden="false" customHeight="true" outlineLevel="0" collapsed="false">
      <c r="I2813" s="3" t="n">
        <f aca="false">COUNTIF(B$4:B$4131,B2813)</f>
        <v>0</v>
      </c>
      <c r="J2813" s="13" t="n">
        <f aca="false">SUMIF(B$4:B$5131,B2813,G$4:G$5131)</f>
        <v>0</v>
      </c>
    </row>
    <row r="2814" customFormat="false" ht="60" hidden="false" customHeight="true" outlineLevel="0" collapsed="false">
      <c r="I2814" s="3" t="n">
        <f aca="false">COUNTIF(B$4:B$4131,B2814)</f>
        <v>0</v>
      </c>
      <c r="J2814" s="13" t="n">
        <f aca="false">SUMIF(B$4:B$5131,B2814,G$4:G$5131)</f>
        <v>0</v>
      </c>
    </row>
    <row r="2815" customFormat="false" ht="60" hidden="false" customHeight="true" outlineLevel="0" collapsed="false">
      <c r="I2815" s="3" t="n">
        <f aca="false">COUNTIF(B$4:B$4131,B2815)</f>
        <v>0</v>
      </c>
      <c r="J2815" s="13" t="n">
        <f aca="false">SUMIF(B$4:B$5131,B2815,G$4:G$5131)</f>
        <v>0</v>
      </c>
    </row>
    <row r="2816" customFormat="false" ht="60" hidden="false" customHeight="true" outlineLevel="0" collapsed="false">
      <c r="I2816" s="3" t="n">
        <f aca="false">COUNTIF(B$4:B$4131,B2816)</f>
        <v>0</v>
      </c>
      <c r="J2816" s="13" t="n">
        <f aca="false">SUMIF(B$4:B$5131,B2816,G$4:G$5131)</f>
        <v>0</v>
      </c>
    </row>
    <row r="2817" customFormat="false" ht="60" hidden="false" customHeight="true" outlineLevel="0" collapsed="false">
      <c r="I2817" s="3" t="n">
        <f aca="false">COUNTIF(B$4:B$4131,B2817)</f>
        <v>0</v>
      </c>
      <c r="J2817" s="13" t="n">
        <f aca="false">SUMIF(B$4:B$5131,B2817,G$4:G$5131)</f>
        <v>0</v>
      </c>
    </row>
    <row r="2818" customFormat="false" ht="60" hidden="false" customHeight="true" outlineLevel="0" collapsed="false">
      <c r="I2818" s="3" t="n">
        <f aca="false">COUNTIF(B$4:B$4131,B2818)</f>
        <v>0</v>
      </c>
      <c r="J2818" s="13" t="n">
        <f aca="false">SUMIF(B$4:B$5131,B2818,G$4:G$5131)</f>
        <v>0</v>
      </c>
    </row>
    <row r="2819" customFormat="false" ht="60" hidden="false" customHeight="true" outlineLevel="0" collapsed="false">
      <c r="I2819" s="3" t="n">
        <f aca="false">COUNTIF(B$4:B$4131,B2819)</f>
        <v>0</v>
      </c>
      <c r="J2819" s="13" t="n">
        <f aca="false">SUMIF(B$4:B$5131,B2819,G$4:G$5131)</f>
        <v>0</v>
      </c>
    </row>
    <row r="2820" customFormat="false" ht="60" hidden="false" customHeight="true" outlineLevel="0" collapsed="false">
      <c r="I2820" s="3" t="n">
        <f aca="false">COUNTIF(B$4:B$4131,B2820)</f>
        <v>0</v>
      </c>
      <c r="J2820" s="13" t="n">
        <f aca="false">SUMIF(B$4:B$5131,B2820,G$4:G$5131)</f>
        <v>0</v>
      </c>
    </row>
    <row r="2821" customFormat="false" ht="60" hidden="false" customHeight="true" outlineLevel="0" collapsed="false">
      <c r="I2821" s="3" t="n">
        <f aca="false">COUNTIF(B$4:B$4131,B2821)</f>
        <v>0</v>
      </c>
      <c r="J2821" s="13" t="n">
        <f aca="false">SUMIF(B$4:B$5131,B2821,G$4:G$5131)</f>
        <v>0</v>
      </c>
    </row>
    <row r="2822" customFormat="false" ht="60" hidden="false" customHeight="true" outlineLevel="0" collapsed="false">
      <c r="I2822" s="3" t="n">
        <f aca="false">COUNTIF(B$4:B$4131,B2822)</f>
        <v>0</v>
      </c>
      <c r="J2822" s="13" t="n">
        <f aca="false">SUMIF(B$4:B$5131,B2822,G$4:G$5131)</f>
        <v>0</v>
      </c>
    </row>
    <row r="2823" customFormat="false" ht="60" hidden="false" customHeight="true" outlineLevel="0" collapsed="false">
      <c r="I2823" s="3" t="n">
        <f aca="false">COUNTIF(B$4:B$4131,B2823)</f>
        <v>0</v>
      </c>
      <c r="J2823" s="13" t="n">
        <f aca="false">SUMIF(B$4:B$5131,B2823,G$4:G$5131)</f>
        <v>0</v>
      </c>
    </row>
    <row r="2824" customFormat="false" ht="60" hidden="false" customHeight="true" outlineLevel="0" collapsed="false">
      <c r="I2824" s="3" t="n">
        <f aca="false">COUNTIF(B$4:B$4131,B2824)</f>
        <v>0</v>
      </c>
      <c r="J2824" s="13" t="n">
        <f aca="false">SUMIF(B$4:B$5131,B2824,G$4:G$5131)</f>
        <v>0</v>
      </c>
    </row>
    <row r="2825" customFormat="false" ht="60" hidden="false" customHeight="true" outlineLevel="0" collapsed="false">
      <c r="I2825" s="3" t="n">
        <f aca="false">COUNTIF(B$4:B$4131,B2825)</f>
        <v>0</v>
      </c>
      <c r="J2825" s="13" t="n">
        <f aca="false">SUMIF(B$4:B$5131,B2825,G$4:G$5131)</f>
        <v>0</v>
      </c>
    </row>
    <row r="2826" customFormat="false" ht="60" hidden="false" customHeight="true" outlineLevel="0" collapsed="false">
      <c r="I2826" s="3" t="n">
        <f aca="false">COUNTIF(B$4:B$4131,B2826)</f>
        <v>0</v>
      </c>
      <c r="J2826" s="13" t="n">
        <f aca="false">SUMIF(B$4:B$5131,B2826,G$4:G$5131)</f>
        <v>0</v>
      </c>
    </row>
    <row r="2827" customFormat="false" ht="60" hidden="false" customHeight="true" outlineLevel="0" collapsed="false">
      <c r="I2827" s="3" t="n">
        <f aca="false">COUNTIF(B$4:B$4131,B2827)</f>
        <v>0</v>
      </c>
      <c r="J2827" s="13" t="n">
        <f aca="false">SUMIF(B$4:B$5131,B2827,G$4:G$5131)</f>
        <v>0</v>
      </c>
    </row>
    <row r="2828" customFormat="false" ht="60" hidden="false" customHeight="true" outlineLevel="0" collapsed="false">
      <c r="I2828" s="3" t="n">
        <f aca="false">COUNTIF(B$4:B$4131,B2828)</f>
        <v>0</v>
      </c>
      <c r="J2828" s="13" t="n">
        <f aca="false">SUMIF(B$4:B$5131,B2828,G$4:G$5131)</f>
        <v>0</v>
      </c>
    </row>
    <row r="2829" customFormat="false" ht="60" hidden="false" customHeight="true" outlineLevel="0" collapsed="false">
      <c r="I2829" s="3" t="n">
        <f aca="false">COUNTIF(B$4:B$4131,B2829)</f>
        <v>0</v>
      </c>
      <c r="J2829" s="13" t="n">
        <f aca="false">SUMIF(B$4:B$5131,B2829,G$4:G$5131)</f>
        <v>0</v>
      </c>
    </row>
    <row r="2830" customFormat="false" ht="60" hidden="false" customHeight="true" outlineLevel="0" collapsed="false">
      <c r="I2830" s="3" t="n">
        <f aca="false">COUNTIF(B$4:B$4131,B2830)</f>
        <v>0</v>
      </c>
      <c r="J2830" s="13" t="n">
        <f aca="false">SUMIF(B$4:B$5131,B2830,G$4:G$5131)</f>
        <v>0</v>
      </c>
    </row>
    <row r="2831" customFormat="false" ht="60" hidden="false" customHeight="true" outlineLevel="0" collapsed="false">
      <c r="I2831" s="3" t="n">
        <f aca="false">COUNTIF(B$4:B$4131,B2831)</f>
        <v>0</v>
      </c>
      <c r="J2831" s="13" t="n">
        <f aca="false">SUMIF(B$4:B$5131,B2831,G$4:G$5131)</f>
        <v>0</v>
      </c>
    </row>
    <row r="2832" customFormat="false" ht="60" hidden="false" customHeight="true" outlineLevel="0" collapsed="false">
      <c r="I2832" s="3" t="n">
        <f aca="false">COUNTIF(B$4:B$4131,B2832)</f>
        <v>0</v>
      </c>
      <c r="J2832" s="13" t="n">
        <f aca="false">SUMIF(B$4:B$5131,B2832,G$4:G$5131)</f>
        <v>0</v>
      </c>
    </row>
    <row r="2833" customFormat="false" ht="60" hidden="false" customHeight="true" outlineLevel="0" collapsed="false">
      <c r="I2833" s="3" t="n">
        <f aca="false">COUNTIF(B$4:B$4131,B2833)</f>
        <v>0</v>
      </c>
      <c r="J2833" s="13" t="n">
        <f aca="false">SUMIF(B$4:B$5131,B2833,G$4:G$5131)</f>
        <v>0</v>
      </c>
    </row>
    <row r="2834" customFormat="false" ht="60" hidden="false" customHeight="true" outlineLevel="0" collapsed="false">
      <c r="I2834" s="3" t="n">
        <f aca="false">COUNTIF(B$4:B$4131,B2834)</f>
        <v>0</v>
      </c>
      <c r="J2834" s="13" t="n">
        <f aca="false">SUMIF(B$4:B$5131,B2834,G$4:G$5131)</f>
        <v>0</v>
      </c>
    </row>
    <row r="2835" customFormat="false" ht="60" hidden="false" customHeight="true" outlineLevel="0" collapsed="false">
      <c r="I2835" s="3" t="n">
        <f aca="false">COUNTIF(B$4:B$4131,B2835)</f>
        <v>0</v>
      </c>
      <c r="J2835" s="13" t="n">
        <f aca="false">SUMIF(B$4:B$5131,B2835,G$4:G$5131)</f>
        <v>0</v>
      </c>
    </row>
    <row r="2836" customFormat="false" ht="60" hidden="false" customHeight="true" outlineLevel="0" collapsed="false">
      <c r="I2836" s="3" t="n">
        <f aca="false">COUNTIF(B$4:B$4131,B2836)</f>
        <v>0</v>
      </c>
      <c r="J2836" s="13" t="n">
        <f aca="false">SUMIF(B$4:B$5131,B2836,G$4:G$5131)</f>
        <v>0</v>
      </c>
    </row>
    <row r="2837" customFormat="false" ht="60" hidden="false" customHeight="true" outlineLevel="0" collapsed="false">
      <c r="I2837" s="3" t="n">
        <f aca="false">COUNTIF(B$4:B$4131,B2837)</f>
        <v>0</v>
      </c>
      <c r="J2837" s="13" t="n">
        <f aca="false">SUMIF(B$4:B$5131,B2837,G$4:G$5131)</f>
        <v>0</v>
      </c>
    </row>
    <row r="2838" customFormat="false" ht="60" hidden="false" customHeight="true" outlineLevel="0" collapsed="false">
      <c r="I2838" s="3" t="n">
        <f aca="false">COUNTIF(B$4:B$4131,B2838)</f>
        <v>0</v>
      </c>
      <c r="J2838" s="13" t="n">
        <f aca="false">SUMIF(B$4:B$5131,B2838,G$4:G$5131)</f>
        <v>0</v>
      </c>
    </row>
    <row r="2839" customFormat="false" ht="60" hidden="false" customHeight="true" outlineLevel="0" collapsed="false">
      <c r="I2839" s="3" t="n">
        <f aca="false">COUNTIF(B$4:B$4131,B2839)</f>
        <v>0</v>
      </c>
      <c r="J2839" s="13" t="n">
        <f aca="false">SUMIF(B$4:B$5131,B2839,G$4:G$5131)</f>
        <v>0</v>
      </c>
    </row>
    <row r="2840" customFormat="false" ht="60" hidden="false" customHeight="true" outlineLevel="0" collapsed="false">
      <c r="I2840" s="3" t="n">
        <f aca="false">COUNTIF(B$4:B$4131,B2840)</f>
        <v>0</v>
      </c>
      <c r="J2840" s="13" t="n">
        <f aca="false">SUMIF(B$4:B$5131,B2840,G$4:G$5131)</f>
        <v>0</v>
      </c>
    </row>
    <row r="2841" customFormat="false" ht="60" hidden="false" customHeight="true" outlineLevel="0" collapsed="false">
      <c r="I2841" s="3" t="n">
        <f aca="false">COUNTIF(B$4:B$4131,B2841)</f>
        <v>0</v>
      </c>
      <c r="J2841" s="13" t="n">
        <f aca="false">SUMIF(B$4:B$5131,B2841,G$4:G$5131)</f>
        <v>0</v>
      </c>
    </row>
    <row r="2842" customFormat="false" ht="60" hidden="false" customHeight="true" outlineLevel="0" collapsed="false">
      <c r="I2842" s="3" t="n">
        <f aca="false">COUNTIF(B$4:B$4131,B2842)</f>
        <v>0</v>
      </c>
      <c r="J2842" s="13" t="n">
        <f aca="false">SUMIF(B$4:B$5131,B2842,G$4:G$5131)</f>
        <v>0</v>
      </c>
    </row>
    <row r="2843" customFormat="false" ht="60" hidden="false" customHeight="true" outlineLevel="0" collapsed="false">
      <c r="I2843" s="3" t="n">
        <f aca="false">COUNTIF(B$4:B$4131,B2843)</f>
        <v>0</v>
      </c>
      <c r="J2843" s="13" t="n">
        <f aca="false">SUMIF(B$4:B$5131,B2843,G$4:G$5131)</f>
        <v>0</v>
      </c>
    </row>
    <row r="2844" customFormat="false" ht="60" hidden="false" customHeight="true" outlineLevel="0" collapsed="false">
      <c r="I2844" s="3" t="n">
        <f aca="false">COUNTIF(B$4:B$4131,B2844)</f>
        <v>0</v>
      </c>
      <c r="J2844" s="13" t="n">
        <f aca="false">SUMIF(B$4:B$5131,B2844,G$4:G$5131)</f>
        <v>0</v>
      </c>
    </row>
    <row r="2845" customFormat="false" ht="60" hidden="false" customHeight="true" outlineLevel="0" collapsed="false">
      <c r="I2845" s="3" t="n">
        <f aca="false">COUNTIF(B$4:B$4131,B2845)</f>
        <v>0</v>
      </c>
      <c r="J2845" s="13" t="n">
        <f aca="false">SUMIF(B$4:B$5131,B2845,G$4:G$5131)</f>
        <v>0</v>
      </c>
    </row>
    <row r="2846" customFormat="false" ht="60" hidden="false" customHeight="true" outlineLevel="0" collapsed="false">
      <c r="I2846" s="3" t="n">
        <f aca="false">COUNTIF(B$4:B$4131,B2846)</f>
        <v>0</v>
      </c>
      <c r="J2846" s="13" t="n">
        <f aca="false">SUMIF(B$4:B$5131,B2846,G$4:G$5131)</f>
        <v>0</v>
      </c>
    </row>
    <row r="2847" customFormat="false" ht="60" hidden="false" customHeight="true" outlineLevel="0" collapsed="false">
      <c r="I2847" s="3" t="n">
        <f aca="false">COUNTIF(B$4:B$4131,B2847)</f>
        <v>0</v>
      </c>
      <c r="J2847" s="13" t="n">
        <f aca="false">SUMIF(B$4:B$5131,B2847,G$4:G$5131)</f>
        <v>0</v>
      </c>
    </row>
    <row r="2848" customFormat="false" ht="60" hidden="false" customHeight="true" outlineLevel="0" collapsed="false">
      <c r="I2848" s="3" t="n">
        <f aca="false">COUNTIF(B$4:B$4131,B2848)</f>
        <v>0</v>
      </c>
      <c r="J2848" s="13" t="n">
        <f aca="false">SUMIF(B$4:B$5131,B2848,G$4:G$5131)</f>
        <v>0</v>
      </c>
    </row>
    <row r="2849" customFormat="false" ht="60" hidden="false" customHeight="true" outlineLevel="0" collapsed="false">
      <c r="I2849" s="3" t="n">
        <f aca="false">COUNTIF(B$4:B$4131,B2849)</f>
        <v>0</v>
      </c>
      <c r="J2849" s="13" t="n">
        <f aca="false">SUMIF(B$4:B$5131,B2849,G$4:G$5131)</f>
        <v>0</v>
      </c>
    </row>
    <row r="2850" customFormat="false" ht="60" hidden="false" customHeight="true" outlineLevel="0" collapsed="false">
      <c r="I2850" s="3" t="n">
        <f aca="false">COUNTIF(B$4:B$4131,B2850)</f>
        <v>0</v>
      </c>
      <c r="J2850" s="13" t="n">
        <f aca="false">SUMIF(B$4:B$5131,B2850,G$4:G$5131)</f>
        <v>0</v>
      </c>
    </row>
    <row r="2851" customFormat="false" ht="60" hidden="false" customHeight="true" outlineLevel="0" collapsed="false">
      <c r="I2851" s="3" t="n">
        <f aca="false">COUNTIF(B$4:B$4131,B2851)</f>
        <v>0</v>
      </c>
      <c r="J2851" s="13" t="n">
        <f aca="false">SUMIF(B$4:B$5131,B2851,G$4:G$5131)</f>
        <v>0</v>
      </c>
    </row>
    <row r="2852" customFormat="false" ht="60" hidden="false" customHeight="true" outlineLevel="0" collapsed="false">
      <c r="I2852" s="3" t="n">
        <f aca="false">COUNTIF(B$4:B$4131,B2852)</f>
        <v>0</v>
      </c>
      <c r="J2852" s="13" t="n">
        <f aca="false">SUMIF(B$4:B$5131,B2852,G$4:G$5131)</f>
        <v>0</v>
      </c>
    </row>
    <row r="2853" customFormat="false" ht="60" hidden="false" customHeight="true" outlineLevel="0" collapsed="false">
      <c r="I2853" s="3" t="n">
        <f aca="false">COUNTIF(B$4:B$4131,B2853)</f>
        <v>0</v>
      </c>
      <c r="J2853" s="13" t="n">
        <f aca="false">SUMIF(B$4:B$5131,B2853,G$4:G$5131)</f>
        <v>0</v>
      </c>
    </row>
    <row r="2854" customFormat="false" ht="60" hidden="false" customHeight="true" outlineLevel="0" collapsed="false">
      <c r="I2854" s="3" t="n">
        <f aca="false">COUNTIF(B$4:B$4131,B2854)</f>
        <v>0</v>
      </c>
      <c r="J2854" s="13" t="n">
        <f aca="false">SUMIF(B$4:B$5131,B2854,G$4:G$5131)</f>
        <v>0</v>
      </c>
    </row>
    <row r="2855" customFormat="false" ht="60" hidden="false" customHeight="true" outlineLevel="0" collapsed="false">
      <c r="I2855" s="3" t="n">
        <f aca="false">COUNTIF(B$4:B$4131,B2855)</f>
        <v>0</v>
      </c>
      <c r="J2855" s="13" t="n">
        <f aca="false">SUMIF(B$4:B$5131,B2855,G$4:G$5131)</f>
        <v>0</v>
      </c>
    </row>
    <row r="2856" customFormat="false" ht="60" hidden="false" customHeight="true" outlineLevel="0" collapsed="false">
      <c r="I2856" s="3" t="n">
        <f aca="false">COUNTIF(B$4:B$4131,B2856)</f>
        <v>0</v>
      </c>
      <c r="J2856" s="13" t="n">
        <f aca="false">SUMIF(B$4:B$5131,B2856,G$4:G$5131)</f>
        <v>0</v>
      </c>
    </row>
    <row r="2857" customFormat="false" ht="60" hidden="false" customHeight="true" outlineLevel="0" collapsed="false">
      <c r="I2857" s="3" t="n">
        <f aca="false">COUNTIF(B$4:B$4131,B2857)</f>
        <v>0</v>
      </c>
      <c r="J2857" s="13" t="n">
        <f aca="false">SUMIF(B$4:B$5131,B2857,G$4:G$5131)</f>
        <v>0</v>
      </c>
    </row>
    <row r="2858" customFormat="false" ht="60" hidden="false" customHeight="true" outlineLevel="0" collapsed="false">
      <c r="I2858" s="3" t="n">
        <f aca="false">COUNTIF(B$4:B$4131,B2858)</f>
        <v>0</v>
      </c>
      <c r="J2858" s="13" t="n">
        <f aca="false">SUMIF(B$4:B$5131,B2858,G$4:G$5131)</f>
        <v>0</v>
      </c>
    </row>
    <row r="2859" customFormat="false" ht="60" hidden="false" customHeight="true" outlineLevel="0" collapsed="false">
      <c r="I2859" s="3" t="n">
        <f aca="false">COUNTIF(B$4:B$4131,B2859)</f>
        <v>0</v>
      </c>
      <c r="J2859" s="13" t="n">
        <f aca="false">SUMIF(B$4:B$5131,B2859,G$4:G$5131)</f>
        <v>0</v>
      </c>
    </row>
    <row r="2860" customFormat="false" ht="60" hidden="false" customHeight="true" outlineLevel="0" collapsed="false">
      <c r="I2860" s="3" t="n">
        <f aca="false">COUNTIF(B$4:B$4131,B2860)</f>
        <v>0</v>
      </c>
      <c r="J2860" s="13" t="n">
        <f aca="false">SUMIF(B$4:B$5131,B2860,G$4:G$5131)</f>
        <v>0</v>
      </c>
    </row>
    <row r="2861" customFormat="false" ht="60" hidden="false" customHeight="true" outlineLevel="0" collapsed="false">
      <c r="I2861" s="3" t="n">
        <f aca="false">COUNTIF(B$4:B$4131,B2861)</f>
        <v>0</v>
      </c>
      <c r="J2861" s="13" t="n">
        <f aca="false">SUMIF(B$4:B$5131,B2861,G$4:G$5131)</f>
        <v>0</v>
      </c>
    </row>
    <row r="2862" customFormat="false" ht="60" hidden="false" customHeight="true" outlineLevel="0" collapsed="false">
      <c r="I2862" s="3" t="n">
        <f aca="false">COUNTIF(B$4:B$4131,B2862)</f>
        <v>0</v>
      </c>
      <c r="J2862" s="13" t="n">
        <f aca="false">SUMIF(B$4:B$5131,B2862,G$4:G$5131)</f>
        <v>0</v>
      </c>
    </row>
    <row r="2863" customFormat="false" ht="60" hidden="false" customHeight="true" outlineLevel="0" collapsed="false">
      <c r="I2863" s="3" t="n">
        <f aca="false">COUNTIF(B$4:B$4131,B2863)</f>
        <v>0</v>
      </c>
      <c r="J2863" s="13" t="n">
        <f aca="false">SUMIF(B$4:B$5131,B2863,G$4:G$5131)</f>
        <v>0</v>
      </c>
    </row>
    <row r="2864" customFormat="false" ht="60" hidden="false" customHeight="true" outlineLevel="0" collapsed="false">
      <c r="I2864" s="3" t="n">
        <f aca="false">COUNTIF(B$4:B$4131,B2864)</f>
        <v>0</v>
      </c>
      <c r="J2864" s="13" t="n">
        <f aca="false">SUMIF(B$4:B$5131,B2864,G$4:G$5131)</f>
        <v>0</v>
      </c>
    </row>
    <row r="2865" customFormat="false" ht="60" hidden="false" customHeight="true" outlineLevel="0" collapsed="false">
      <c r="I2865" s="3" t="n">
        <f aca="false">COUNTIF(B$4:B$4131,B2865)</f>
        <v>0</v>
      </c>
      <c r="J2865" s="13" t="n">
        <f aca="false">SUMIF(B$4:B$5131,B2865,G$4:G$5131)</f>
        <v>0</v>
      </c>
    </row>
    <row r="2866" customFormat="false" ht="60" hidden="false" customHeight="true" outlineLevel="0" collapsed="false">
      <c r="I2866" s="3" t="n">
        <f aca="false">COUNTIF(B$4:B$4131,B2866)</f>
        <v>0</v>
      </c>
      <c r="J2866" s="13" t="n">
        <f aca="false">SUMIF(B$4:B$5131,B2866,G$4:G$5131)</f>
        <v>0</v>
      </c>
    </row>
    <row r="2867" customFormat="false" ht="60" hidden="false" customHeight="true" outlineLevel="0" collapsed="false">
      <c r="I2867" s="3" t="n">
        <f aca="false">COUNTIF(B$4:B$4131,B2867)</f>
        <v>0</v>
      </c>
      <c r="J2867" s="13" t="n">
        <f aca="false">SUMIF(B$4:B$5131,B2867,G$4:G$5131)</f>
        <v>0</v>
      </c>
    </row>
    <row r="2868" customFormat="false" ht="60" hidden="false" customHeight="true" outlineLevel="0" collapsed="false">
      <c r="I2868" s="3" t="n">
        <f aca="false">COUNTIF(B$4:B$4131,B2868)</f>
        <v>0</v>
      </c>
      <c r="J2868" s="13" t="n">
        <f aca="false">SUMIF(B$4:B$5131,B2868,G$4:G$5131)</f>
        <v>0</v>
      </c>
    </row>
    <row r="2869" customFormat="false" ht="60" hidden="false" customHeight="true" outlineLevel="0" collapsed="false">
      <c r="I2869" s="3" t="n">
        <f aca="false">COUNTIF(B$4:B$4131,B2869)</f>
        <v>0</v>
      </c>
      <c r="J2869" s="13" t="n">
        <f aca="false">SUMIF(B$4:B$5131,B2869,G$4:G$5131)</f>
        <v>0</v>
      </c>
    </row>
    <row r="2870" customFormat="false" ht="60" hidden="false" customHeight="true" outlineLevel="0" collapsed="false">
      <c r="I2870" s="3" t="n">
        <f aca="false">COUNTIF(B$4:B$4131,B2870)</f>
        <v>0</v>
      </c>
      <c r="J2870" s="13" t="n">
        <f aca="false">SUMIF(B$4:B$5131,B2870,G$4:G$5131)</f>
        <v>0</v>
      </c>
    </row>
    <row r="2871" customFormat="false" ht="60" hidden="false" customHeight="true" outlineLevel="0" collapsed="false">
      <c r="I2871" s="3" t="n">
        <f aca="false">COUNTIF(B$4:B$4131,B2871)</f>
        <v>0</v>
      </c>
      <c r="J2871" s="13" t="n">
        <f aca="false">SUMIF(B$4:B$5131,B2871,G$4:G$5131)</f>
        <v>0</v>
      </c>
    </row>
    <row r="2872" customFormat="false" ht="60" hidden="false" customHeight="true" outlineLevel="0" collapsed="false">
      <c r="I2872" s="3" t="n">
        <f aca="false">COUNTIF(B$4:B$4131,B2872)</f>
        <v>0</v>
      </c>
      <c r="J2872" s="13" t="n">
        <f aca="false">SUMIF(B$4:B$5131,B2872,G$4:G$5131)</f>
        <v>0</v>
      </c>
    </row>
    <row r="2873" customFormat="false" ht="60" hidden="false" customHeight="true" outlineLevel="0" collapsed="false">
      <c r="I2873" s="3" t="n">
        <f aca="false">COUNTIF(B$4:B$4131,B2873)</f>
        <v>0</v>
      </c>
      <c r="J2873" s="13" t="n">
        <f aca="false">SUMIF(B$4:B$5131,B2873,G$4:G$5131)</f>
        <v>0</v>
      </c>
    </row>
    <row r="2874" customFormat="false" ht="60" hidden="false" customHeight="true" outlineLevel="0" collapsed="false">
      <c r="I2874" s="3" t="n">
        <f aca="false">COUNTIF(B$4:B$4131,B2874)</f>
        <v>0</v>
      </c>
      <c r="J2874" s="13" t="n">
        <f aca="false">SUMIF(B$4:B$5131,B2874,G$4:G$5131)</f>
        <v>0</v>
      </c>
    </row>
    <row r="2875" customFormat="false" ht="60" hidden="false" customHeight="true" outlineLevel="0" collapsed="false">
      <c r="I2875" s="3" t="n">
        <f aca="false">COUNTIF(B$4:B$4131,B2875)</f>
        <v>0</v>
      </c>
      <c r="J2875" s="13" t="n">
        <f aca="false">SUMIF(B$4:B$5131,B2875,G$4:G$5131)</f>
        <v>0</v>
      </c>
    </row>
    <row r="2876" customFormat="false" ht="60" hidden="false" customHeight="true" outlineLevel="0" collapsed="false">
      <c r="I2876" s="3" t="n">
        <f aca="false">COUNTIF(B$4:B$4131,B2876)</f>
        <v>0</v>
      </c>
      <c r="J2876" s="13" t="n">
        <f aca="false">SUMIF(B$4:B$5131,B2876,G$4:G$5131)</f>
        <v>0</v>
      </c>
    </row>
    <row r="2877" customFormat="false" ht="60" hidden="false" customHeight="true" outlineLevel="0" collapsed="false">
      <c r="I2877" s="3" t="n">
        <f aca="false">COUNTIF(B$4:B$4131,B2877)</f>
        <v>0</v>
      </c>
      <c r="J2877" s="13" t="n">
        <f aca="false">SUMIF(B$4:B$5131,B2877,G$4:G$5131)</f>
        <v>0</v>
      </c>
    </row>
    <row r="2878" customFormat="false" ht="60" hidden="false" customHeight="true" outlineLevel="0" collapsed="false">
      <c r="I2878" s="3" t="n">
        <f aca="false">COUNTIF(B$4:B$4131,B2878)</f>
        <v>0</v>
      </c>
      <c r="J2878" s="13" t="n">
        <f aca="false">SUMIF(B$4:B$5131,B2878,G$4:G$5131)</f>
        <v>0</v>
      </c>
    </row>
    <row r="2879" customFormat="false" ht="60" hidden="false" customHeight="true" outlineLevel="0" collapsed="false">
      <c r="I2879" s="3" t="n">
        <f aca="false">COUNTIF(B$4:B$4131,B2879)</f>
        <v>0</v>
      </c>
      <c r="J2879" s="13" t="n">
        <f aca="false">SUMIF(B$4:B$5131,B2879,G$4:G$5131)</f>
        <v>0</v>
      </c>
    </row>
    <row r="2880" customFormat="false" ht="60" hidden="false" customHeight="true" outlineLevel="0" collapsed="false">
      <c r="I2880" s="3" t="n">
        <f aca="false">COUNTIF(B$4:B$4131,B2880)</f>
        <v>0</v>
      </c>
      <c r="J2880" s="13" t="n">
        <f aca="false">SUMIF(B$4:B$5131,B2880,G$4:G$5131)</f>
        <v>0</v>
      </c>
    </row>
    <row r="2881" customFormat="false" ht="60" hidden="false" customHeight="true" outlineLevel="0" collapsed="false">
      <c r="I2881" s="3" t="n">
        <f aca="false">COUNTIF(B$4:B$4131,B2881)</f>
        <v>0</v>
      </c>
      <c r="J2881" s="13" t="n">
        <f aca="false">SUMIF(B$4:B$5131,B2881,G$4:G$5131)</f>
        <v>0</v>
      </c>
    </row>
    <row r="2882" customFormat="false" ht="60" hidden="false" customHeight="true" outlineLevel="0" collapsed="false">
      <c r="I2882" s="3" t="n">
        <f aca="false">COUNTIF(B$4:B$4131,B2882)</f>
        <v>0</v>
      </c>
      <c r="J2882" s="13" t="n">
        <f aca="false">SUMIF(B$4:B$5131,B2882,G$4:G$5131)</f>
        <v>0</v>
      </c>
    </row>
    <row r="2883" customFormat="false" ht="60" hidden="false" customHeight="true" outlineLevel="0" collapsed="false">
      <c r="I2883" s="3" t="n">
        <f aca="false">COUNTIF(B$4:B$4131,B2883)</f>
        <v>0</v>
      </c>
      <c r="J2883" s="13" t="n">
        <f aca="false">SUMIF(B$4:B$5131,B2883,G$4:G$5131)</f>
        <v>0</v>
      </c>
    </row>
    <row r="2884" customFormat="false" ht="60" hidden="false" customHeight="true" outlineLevel="0" collapsed="false">
      <c r="I2884" s="3" t="n">
        <f aca="false">COUNTIF(B$4:B$4131,B2884)</f>
        <v>0</v>
      </c>
      <c r="J2884" s="13" t="n">
        <f aca="false">SUMIF(B$4:B$5131,B2884,G$4:G$5131)</f>
        <v>0</v>
      </c>
    </row>
    <row r="2885" customFormat="false" ht="60" hidden="false" customHeight="true" outlineLevel="0" collapsed="false">
      <c r="I2885" s="3" t="n">
        <f aca="false">COUNTIF(B$4:B$4131,B2885)</f>
        <v>0</v>
      </c>
      <c r="J2885" s="13" t="n">
        <f aca="false">SUMIF(B$4:B$5131,B2885,G$4:G$5131)</f>
        <v>0</v>
      </c>
    </row>
    <row r="2886" customFormat="false" ht="60" hidden="false" customHeight="true" outlineLevel="0" collapsed="false">
      <c r="I2886" s="3" t="n">
        <f aca="false">COUNTIF(B$4:B$4131,B2886)</f>
        <v>0</v>
      </c>
      <c r="J2886" s="13" t="n">
        <f aca="false">SUMIF(B$4:B$5131,B2886,G$4:G$5131)</f>
        <v>0</v>
      </c>
    </row>
    <row r="2887" customFormat="false" ht="60" hidden="false" customHeight="true" outlineLevel="0" collapsed="false">
      <c r="I2887" s="3" t="n">
        <f aca="false">COUNTIF(B$4:B$4131,B2887)</f>
        <v>0</v>
      </c>
      <c r="J2887" s="13" t="n">
        <f aca="false">SUMIF(B$4:B$5131,B2887,G$4:G$5131)</f>
        <v>0</v>
      </c>
    </row>
    <row r="2888" customFormat="false" ht="60" hidden="false" customHeight="true" outlineLevel="0" collapsed="false">
      <c r="I2888" s="3" t="n">
        <f aca="false">COUNTIF(B$4:B$4131,B2888)</f>
        <v>0</v>
      </c>
      <c r="J2888" s="13" t="n">
        <f aca="false">SUMIF(B$4:B$5131,B2888,G$4:G$5131)</f>
        <v>0</v>
      </c>
    </row>
    <row r="2889" customFormat="false" ht="60" hidden="false" customHeight="true" outlineLevel="0" collapsed="false">
      <c r="I2889" s="3" t="n">
        <f aca="false">COUNTIF(B$4:B$4131,B2889)</f>
        <v>0</v>
      </c>
      <c r="J2889" s="13" t="n">
        <f aca="false">SUMIF(B$4:B$5131,B2889,G$4:G$5131)</f>
        <v>0</v>
      </c>
    </row>
    <row r="2890" customFormat="false" ht="60" hidden="false" customHeight="true" outlineLevel="0" collapsed="false">
      <c r="I2890" s="3" t="n">
        <f aca="false">COUNTIF(B$4:B$4131,B2890)</f>
        <v>0</v>
      </c>
      <c r="J2890" s="13" t="n">
        <f aca="false">SUMIF(B$4:B$5131,B2890,G$4:G$5131)</f>
        <v>0</v>
      </c>
    </row>
    <row r="2891" customFormat="false" ht="60" hidden="false" customHeight="true" outlineLevel="0" collapsed="false">
      <c r="I2891" s="3" t="n">
        <f aca="false">COUNTIF(B$4:B$4131,B2891)</f>
        <v>0</v>
      </c>
      <c r="J2891" s="13" t="n">
        <f aca="false">SUMIF(B$4:B$5131,B2891,G$4:G$5131)</f>
        <v>0</v>
      </c>
    </row>
    <row r="2892" customFormat="false" ht="60" hidden="false" customHeight="true" outlineLevel="0" collapsed="false">
      <c r="I2892" s="3" t="n">
        <f aca="false">COUNTIF(B$4:B$4131,B2892)</f>
        <v>0</v>
      </c>
      <c r="J2892" s="13" t="n">
        <f aca="false">SUMIF(B$4:B$5131,B2892,G$4:G$5131)</f>
        <v>0</v>
      </c>
    </row>
    <row r="2893" customFormat="false" ht="60" hidden="false" customHeight="true" outlineLevel="0" collapsed="false">
      <c r="I2893" s="3" t="n">
        <f aca="false">COUNTIF(B$4:B$4131,B2893)</f>
        <v>0</v>
      </c>
      <c r="J2893" s="13" t="n">
        <f aca="false">SUMIF(B$4:B$5131,B2893,G$4:G$5131)</f>
        <v>0</v>
      </c>
    </row>
    <row r="2894" customFormat="false" ht="60" hidden="false" customHeight="true" outlineLevel="0" collapsed="false">
      <c r="I2894" s="3" t="n">
        <f aca="false">COUNTIF(B$4:B$4131,B2894)</f>
        <v>0</v>
      </c>
      <c r="J2894" s="13" t="n">
        <f aca="false">SUMIF(B$4:B$5131,B2894,G$4:G$5131)</f>
        <v>0</v>
      </c>
    </row>
    <row r="2895" customFormat="false" ht="60" hidden="false" customHeight="true" outlineLevel="0" collapsed="false">
      <c r="I2895" s="3" t="n">
        <f aca="false">COUNTIF(B$4:B$4131,B2895)</f>
        <v>0</v>
      </c>
      <c r="J2895" s="13" t="n">
        <f aca="false">SUMIF(B$4:B$5131,B2895,G$4:G$5131)</f>
        <v>0</v>
      </c>
    </row>
    <row r="2896" customFormat="false" ht="60" hidden="false" customHeight="true" outlineLevel="0" collapsed="false">
      <c r="I2896" s="3" t="n">
        <f aca="false">COUNTIF(B$4:B$4131,B2896)</f>
        <v>0</v>
      </c>
      <c r="J2896" s="13" t="n">
        <f aca="false">SUMIF(B$4:B$5131,B2896,G$4:G$5131)</f>
        <v>0</v>
      </c>
    </row>
    <row r="2897" customFormat="false" ht="60" hidden="false" customHeight="true" outlineLevel="0" collapsed="false">
      <c r="I2897" s="3" t="n">
        <f aca="false">COUNTIF(B$4:B$4131,B2897)</f>
        <v>0</v>
      </c>
      <c r="J2897" s="13" t="n">
        <f aca="false">SUMIF(B$4:B$5131,B2897,G$4:G$5131)</f>
        <v>0</v>
      </c>
    </row>
    <row r="2898" customFormat="false" ht="60" hidden="false" customHeight="true" outlineLevel="0" collapsed="false">
      <c r="I2898" s="3" t="n">
        <f aca="false">COUNTIF(B$4:B$4131,B2898)</f>
        <v>0</v>
      </c>
      <c r="J2898" s="13" t="n">
        <f aca="false">SUMIF(B$4:B$5131,B2898,G$4:G$5131)</f>
        <v>0</v>
      </c>
    </row>
    <row r="2899" customFormat="false" ht="60" hidden="false" customHeight="true" outlineLevel="0" collapsed="false">
      <c r="I2899" s="3" t="n">
        <f aca="false">COUNTIF(B$4:B$4131,B2899)</f>
        <v>0</v>
      </c>
      <c r="J2899" s="13" t="n">
        <f aca="false">SUMIF(B$4:B$5131,B2899,G$4:G$5131)</f>
        <v>0</v>
      </c>
    </row>
    <row r="2900" customFormat="false" ht="60" hidden="false" customHeight="true" outlineLevel="0" collapsed="false">
      <c r="I2900" s="3" t="n">
        <f aca="false">COUNTIF(B$4:B$4131,B2900)</f>
        <v>0</v>
      </c>
      <c r="J2900" s="13" t="n">
        <f aca="false">SUMIF(B$4:B$5131,B2900,G$4:G$5131)</f>
        <v>0</v>
      </c>
    </row>
    <row r="2901" customFormat="false" ht="60" hidden="false" customHeight="true" outlineLevel="0" collapsed="false">
      <c r="I2901" s="3" t="n">
        <f aca="false">COUNTIF(B$4:B$4131,B2901)</f>
        <v>0</v>
      </c>
      <c r="J2901" s="13" t="n">
        <f aca="false">SUMIF(B$4:B$5131,B2901,G$4:G$5131)</f>
        <v>0</v>
      </c>
    </row>
    <row r="2902" customFormat="false" ht="60" hidden="false" customHeight="true" outlineLevel="0" collapsed="false">
      <c r="I2902" s="3" t="n">
        <f aca="false">COUNTIF(B$4:B$4131,B2902)</f>
        <v>0</v>
      </c>
      <c r="J2902" s="13" t="n">
        <f aca="false">SUMIF(B$4:B$5131,B2902,G$4:G$5131)</f>
        <v>0</v>
      </c>
    </row>
    <row r="2903" customFormat="false" ht="60" hidden="false" customHeight="true" outlineLevel="0" collapsed="false">
      <c r="I2903" s="3" t="n">
        <f aca="false">COUNTIF(B$4:B$4131,B2903)</f>
        <v>0</v>
      </c>
      <c r="J2903" s="13" t="n">
        <f aca="false">SUMIF(B$4:B$5131,B2903,G$4:G$5131)</f>
        <v>0</v>
      </c>
    </row>
    <row r="2904" customFormat="false" ht="60" hidden="false" customHeight="true" outlineLevel="0" collapsed="false">
      <c r="I2904" s="3" t="n">
        <f aca="false">COUNTIF(B$4:B$4131,B2904)</f>
        <v>0</v>
      </c>
      <c r="J2904" s="13" t="n">
        <f aca="false">SUMIF(B$4:B$5131,B2904,G$4:G$5131)</f>
        <v>0</v>
      </c>
    </row>
    <row r="2905" customFormat="false" ht="60" hidden="false" customHeight="true" outlineLevel="0" collapsed="false">
      <c r="I2905" s="3" t="n">
        <f aca="false">COUNTIF(B$4:B$4131,B2905)</f>
        <v>0</v>
      </c>
      <c r="J2905" s="13" t="n">
        <f aca="false">SUMIF(B$4:B$5131,B2905,G$4:G$5131)</f>
        <v>0</v>
      </c>
    </row>
    <row r="2906" customFormat="false" ht="60" hidden="false" customHeight="true" outlineLevel="0" collapsed="false">
      <c r="I2906" s="3" t="n">
        <f aca="false">COUNTIF(B$4:B$4131,B2906)</f>
        <v>0</v>
      </c>
      <c r="J2906" s="13" t="n">
        <f aca="false">SUMIF(B$4:B$5131,B2906,G$4:G$5131)</f>
        <v>0</v>
      </c>
    </row>
    <row r="2907" customFormat="false" ht="60" hidden="false" customHeight="true" outlineLevel="0" collapsed="false">
      <c r="I2907" s="3" t="n">
        <f aca="false">COUNTIF(B$4:B$4131,B2907)</f>
        <v>0</v>
      </c>
      <c r="J2907" s="13" t="n">
        <f aca="false">SUMIF(B$4:B$5131,B2907,G$4:G$5131)</f>
        <v>0</v>
      </c>
    </row>
    <row r="2908" customFormat="false" ht="60" hidden="false" customHeight="true" outlineLevel="0" collapsed="false">
      <c r="I2908" s="3" t="n">
        <f aca="false">COUNTIF(B$4:B$4131,B2908)</f>
        <v>0</v>
      </c>
      <c r="J2908" s="13" t="n">
        <f aca="false">SUMIF(B$4:B$5131,B2908,G$4:G$5131)</f>
        <v>0</v>
      </c>
    </row>
    <row r="2909" customFormat="false" ht="60" hidden="false" customHeight="true" outlineLevel="0" collapsed="false">
      <c r="I2909" s="3" t="n">
        <f aca="false">COUNTIF(B$4:B$4131,B2909)</f>
        <v>0</v>
      </c>
      <c r="J2909" s="13" t="n">
        <f aca="false">SUMIF(B$4:B$5131,B2909,G$4:G$5131)</f>
        <v>0</v>
      </c>
    </row>
    <row r="2910" customFormat="false" ht="60" hidden="false" customHeight="true" outlineLevel="0" collapsed="false">
      <c r="I2910" s="3" t="n">
        <f aca="false">COUNTIF(B$4:B$4131,B2910)</f>
        <v>0</v>
      </c>
      <c r="J2910" s="13" t="n">
        <f aca="false">SUMIF(B$4:B$5131,B2910,G$4:G$5131)</f>
        <v>0</v>
      </c>
    </row>
    <row r="2911" customFormat="false" ht="60" hidden="false" customHeight="true" outlineLevel="0" collapsed="false">
      <c r="I2911" s="3" t="n">
        <f aca="false">COUNTIF(B$4:B$4131,B2911)</f>
        <v>0</v>
      </c>
      <c r="J2911" s="13" t="n">
        <f aca="false">SUMIF(B$4:B$5131,B2911,G$4:G$5131)</f>
        <v>0</v>
      </c>
    </row>
    <row r="2912" customFormat="false" ht="60" hidden="false" customHeight="true" outlineLevel="0" collapsed="false">
      <c r="I2912" s="3" t="n">
        <f aca="false">COUNTIF(B$4:B$4131,B2912)</f>
        <v>0</v>
      </c>
      <c r="J2912" s="13" t="n">
        <f aca="false">SUMIF(B$4:B$5131,B2912,G$4:G$5131)</f>
        <v>0</v>
      </c>
    </row>
    <row r="2913" customFormat="false" ht="60" hidden="false" customHeight="true" outlineLevel="0" collapsed="false">
      <c r="I2913" s="3" t="n">
        <f aca="false">COUNTIF(B$4:B$4131,B2913)</f>
        <v>0</v>
      </c>
      <c r="J2913" s="13" t="n">
        <f aca="false">SUMIF(B$4:B$5131,B2913,G$4:G$5131)</f>
        <v>0</v>
      </c>
    </row>
    <row r="2914" customFormat="false" ht="60" hidden="false" customHeight="true" outlineLevel="0" collapsed="false">
      <c r="I2914" s="3" t="n">
        <f aca="false">COUNTIF(B$4:B$4131,B2914)</f>
        <v>0</v>
      </c>
      <c r="J2914" s="13" t="n">
        <f aca="false">SUMIF(B$4:B$5131,B2914,G$4:G$5131)</f>
        <v>0</v>
      </c>
    </row>
    <row r="2915" customFormat="false" ht="60" hidden="false" customHeight="true" outlineLevel="0" collapsed="false">
      <c r="I2915" s="3" t="n">
        <f aca="false">COUNTIF(B$4:B$4131,B2915)</f>
        <v>0</v>
      </c>
      <c r="J2915" s="13" t="n">
        <f aca="false">SUMIF(B$4:B$5131,B2915,G$4:G$5131)</f>
        <v>0</v>
      </c>
    </row>
    <row r="2916" customFormat="false" ht="60" hidden="false" customHeight="true" outlineLevel="0" collapsed="false">
      <c r="I2916" s="3" t="n">
        <f aca="false">COUNTIF(B$4:B$4131,B2916)</f>
        <v>0</v>
      </c>
      <c r="J2916" s="13" t="n">
        <f aca="false">SUMIF(B$4:B$5131,B2916,G$4:G$5131)</f>
        <v>0</v>
      </c>
    </row>
    <row r="2917" customFormat="false" ht="60" hidden="false" customHeight="true" outlineLevel="0" collapsed="false">
      <c r="I2917" s="3" t="n">
        <f aca="false">COUNTIF(B$4:B$4131,B2917)</f>
        <v>0</v>
      </c>
      <c r="J2917" s="13" t="n">
        <f aca="false">SUMIF(B$4:B$5131,B2917,G$4:G$5131)</f>
        <v>0</v>
      </c>
    </row>
    <row r="2918" customFormat="false" ht="60" hidden="false" customHeight="true" outlineLevel="0" collapsed="false">
      <c r="I2918" s="3" t="n">
        <f aca="false">COUNTIF(B$4:B$4131,B2918)</f>
        <v>0</v>
      </c>
      <c r="J2918" s="13" t="n">
        <f aca="false">SUMIF(B$4:B$5131,B2918,G$4:G$5131)</f>
        <v>0</v>
      </c>
    </row>
    <row r="2919" customFormat="false" ht="60" hidden="false" customHeight="true" outlineLevel="0" collapsed="false">
      <c r="I2919" s="3" t="n">
        <f aca="false">COUNTIF(B$4:B$4131,B2919)</f>
        <v>0</v>
      </c>
      <c r="J2919" s="13" t="n">
        <f aca="false">SUMIF(B$4:B$5131,B2919,G$4:G$5131)</f>
        <v>0</v>
      </c>
    </row>
    <row r="2920" customFormat="false" ht="60" hidden="false" customHeight="true" outlineLevel="0" collapsed="false">
      <c r="I2920" s="3" t="n">
        <f aca="false">COUNTIF(B$4:B$4131,B2920)</f>
        <v>0</v>
      </c>
      <c r="J2920" s="13" t="n">
        <f aca="false">SUMIF(B$4:B$5131,B2920,G$4:G$5131)</f>
        <v>0</v>
      </c>
    </row>
    <row r="2921" customFormat="false" ht="60" hidden="false" customHeight="true" outlineLevel="0" collapsed="false">
      <c r="I2921" s="3" t="n">
        <f aca="false">COUNTIF(B$4:B$4131,B2921)</f>
        <v>0</v>
      </c>
      <c r="J2921" s="13" t="n">
        <f aca="false">SUMIF(B$4:B$5131,B2921,G$4:G$5131)</f>
        <v>0</v>
      </c>
    </row>
    <row r="2922" customFormat="false" ht="60" hidden="false" customHeight="true" outlineLevel="0" collapsed="false">
      <c r="I2922" s="3" t="n">
        <f aca="false">COUNTIF(B$4:B$4131,B2922)</f>
        <v>0</v>
      </c>
      <c r="J2922" s="13" t="n">
        <f aca="false">SUMIF(B$4:B$5131,B2922,G$4:G$5131)</f>
        <v>0</v>
      </c>
    </row>
    <row r="2923" customFormat="false" ht="60" hidden="false" customHeight="true" outlineLevel="0" collapsed="false">
      <c r="I2923" s="3" t="n">
        <f aca="false">COUNTIF(B$4:B$4131,B2923)</f>
        <v>0</v>
      </c>
      <c r="J2923" s="13" t="n">
        <f aca="false">SUMIF(B$4:B$5131,B2923,G$4:G$5131)</f>
        <v>0</v>
      </c>
    </row>
    <row r="2924" customFormat="false" ht="60" hidden="false" customHeight="true" outlineLevel="0" collapsed="false">
      <c r="I2924" s="3" t="n">
        <f aca="false">COUNTIF(B$4:B$4131,B2924)</f>
        <v>0</v>
      </c>
      <c r="J2924" s="13" t="n">
        <f aca="false">SUMIF(B$4:B$5131,B2924,G$4:G$5131)</f>
        <v>0</v>
      </c>
    </row>
    <row r="2925" customFormat="false" ht="60" hidden="false" customHeight="true" outlineLevel="0" collapsed="false">
      <c r="I2925" s="3" t="n">
        <f aca="false">COUNTIF(B$4:B$4131,B2925)</f>
        <v>0</v>
      </c>
      <c r="J2925" s="13" t="n">
        <f aca="false">SUMIF(B$4:B$5131,B2925,G$4:G$5131)</f>
        <v>0</v>
      </c>
    </row>
    <row r="2926" customFormat="false" ht="60" hidden="false" customHeight="true" outlineLevel="0" collapsed="false">
      <c r="I2926" s="3" t="n">
        <f aca="false">COUNTIF(B$4:B$4131,B2926)</f>
        <v>0</v>
      </c>
      <c r="J2926" s="13" t="n">
        <f aca="false">SUMIF(B$4:B$5131,B2926,G$4:G$5131)</f>
        <v>0</v>
      </c>
    </row>
    <row r="2927" customFormat="false" ht="60" hidden="false" customHeight="true" outlineLevel="0" collapsed="false">
      <c r="I2927" s="3" t="n">
        <f aca="false">COUNTIF(B$4:B$4131,B2927)</f>
        <v>0</v>
      </c>
      <c r="J2927" s="13" t="n">
        <f aca="false">SUMIF(B$4:B$5131,B2927,G$4:G$5131)</f>
        <v>0</v>
      </c>
    </row>
    <row r="2928" customFormat="false" ht="60" hidden="false" customHeight="true" outlineLevel="0" collapsed="false">
      <c r="I2928" s="3" t="n">
        <f aca="false">COUNTIF(B$4:B$4131,B2928)</f>
        <v>0</v>
      </c>
      <c r="J2928" s="13" t="n">
        <f aca="false">SUMIF(B$4:B$5131,B2928,G$4:G$5131)</f>
        <v>0</v>
      </c>
    </row>
    <row r="2929" customFormat="false" ht="60" hidden="false" customHeight="true" outlineLevel="0" collapsed="false">
      <c r="I2929" s="3" t="n">
        <f aca="false">COUNTIF(B$4:B$4131,B2929)</f>
        <v>0</v>
      </c>
      <c r="J2929" s="13" t="n">
        <f aca="false">SUMIF(B$4:B$5131,B2929,G$4:G$5131)</f>
        <v>0</v>
      </c>
    </row>
    <row r="2930" customFormat="false" ht="60" hidden="false" customHeight="true" outlineLevel="0" collapsed="false">
      <c r="I2930" s="3" t="n">
        <f aca="false">COUNTIF(B$4:B$4131,B2930)</f>
        <v>0</v>
      </c>
      <c r="J2930" s="13" t="n">
        <f aca="false">SUMIF(B$4:B$5131,B2930,G$4:G$5131)</f>
        <v>0</v>
      </c>
    </row>
    <row r="2931" customFormat="false" ht="60" hidden="false" customHeight="true" outlineLevel="0" collapsed="false">
      <c r="I2931" s="3" t="n">
        <f aca="false">COUNTIF(B$4:B$4131,B2931)</f>
        <v>0</v>
      </c>
      <c r="J2931" s="13" t="n">
        <f aca="false">SUMIF(B$4:B$5131,B2931,G$4:G$5131)</f>
        <v>0</v>
      </c>
    </row>
    <row r="2932" customFormat="false" ht="60" hidden="false" customHeight="true" outlineLevel="0" collapsed="false">
      <c r="I2932" s="3" t="n">
        <f aca="false">COUNTIF(B$4:B$4131,B2932)</f>
        <v>0</v>
      </c>
      <c r="J2932" s="13" t="n">
        <f aca="false">SUMIF(B$4:B$5131,B2932,G$4:G$5131)</f>
        <v>0</v>
      </c>
    </row>
    <row r="2933" customFormat="false" ht="60" hidden="false" customHeight="true" outlineLevel="0" collapsed="false">
      <c r="I2933" s="3" t="n">
        <f aca="false">COUNTIF(B$4:B$4131,B2933)</f>
        <v>0</v>
      </c>
      <c r="J2933" s="13" t="n">
        <f aca="false">SUMIF(B$4:B$5131,B2933,G$4:G$5131)</f>
        <v>0</v>
      </c>
    </row>
    <row r="2934" customFormat="false" ht="60" hidden="false" customHeight="true" outlineLevel="0" collapsed="false">
      <c r="I2934" s="3" t="n">
        <f aca="false">COUNTIF(B$4:B$4131,B2934)</f>
        <v>0</v>
      </c>
      <c r="J2934" s="13" t="n">
        <f aca="false">SUMIF(B$4:B$5131,B2934,G$4:G$5131)</f>
        <v>0</v>
      </c>
    </row>
    <row r="2935" customFormat="false" ht="60" hidden="false" customHeight="true" outlineLevel="0" collapsed="false">
      <c r="I2935" s="3" t="n">
        <f aca="false">COUNTIF(B$4:B$4131,B2935)</f>
        <v>0</v>
      </c>
      <c r="J2935" s="13" t="n">
        <f aca="false">SUMIF(B$4:B$5131,B2935,G$4:G$5131)</f>
        <v>0</v>
      </c>
    </row>
    <row r="2936" customFormat="false" ht="60" hidden="false" customHeight="true" outlineLevel="0" collapsed="false">
      <c r="I2936" s="3" t="n">
        <f aca="false">COUNTIF(B$4:B$4131,B2936)</f>
        <v>0</v>
      </c>
      <c r="J2936" s="13" t="n">
        <f aca="false">SUMIF(B$4:B$5131,B2936,G$4:G$5131)</f>
        <v>0</v>
      </c>
    </row>
    <row r="2937" customFormat="false" ht="60" hidden="false" customHeight="true" outlineLevel="0" collapsed="false">
      <c r="I2937" s="3" t="n">
        <f aca="false">COUNTIF(B$4:B$4131,B2937)</f>
        <v>0</v>
      </c>
      <c r="J2937" s="13" t="n">
        <f aca="false">SUMIF(B$4:B$5131,B2937,G$4:G$5131)</f>
        <v>0</v>
      </c>
    </row>
    <row r="2938" customFormat="false" ht="60" hidden="false" customHeight="true" outlineLevel="0" collapsed="false">
      <c r="I2938" s="3" t="n">
        <f aca="false">COUNTIF(B$4:B$4131,B2938)</f>
        <v>0</v>
      </c>
      <c r="J2938" s="13" t="n">
        <f aca="false">SUMIF(B$4:B$5131,B2938,G$4:G$5131)</f>
        <v>0</v>
      </c>
    </row>
    <row r="2939" customFormat="false" ht="60" hidden="false" customHeight="true" outlineLevel="0" collapsed="false">
      <c r="I2939" s="3" t="n">
        <f aca="false">COUNTIF(B$4:B$4131,B2939)</f>
        <v>0</v>
      </c>
      <c r="J2939" s="13" t="n">
        <f aca="false">SUMIF(B$4:B$5131,B2939,G$4:G$5131)</f>
        <v>0</v>
      </c>
    </row>
    <row r="2940" customFormat="false" ht="60" hidden="false" customHeight="true" outlineLevel="0" collapsed="false">
      <c r="I2940" s="3" t="n">
        <f aca="false">COUNTIF(B$4:B$4131,B2940)</f>
        <v>0</v>
      </c>
      <c r="J2940" s="13" t="n">
        <f aca="false">SUMIF(B$4:B$5131,B2940,G$4:G$5131)</f>
        <v>0</v>
      </c>
    </row>
    <row r="2941" customFormat="false" ht="60" hidden="false" customHeight="true" outlineLevel="0" collapsed="false">
      <c r="I2941" s="3" t="n">
        <f aca="false">COUNTIF(B$4:B$4131,B2941)</f>
        <v>0</v>
      </c>
      <c r="J2941" s="13" t="n">
        <f aca="false">SUMIF(B$4:B$5131,B2941,G$4:G$5131)</f>
        <v>0</v>
      </c>
    </row>
    <row r="2942" customFormat="false" ht="60" hidden="false" customHeight="true" outlineLevel="0" collapsed="false">
      <c r="I2942" s="3" t="n">
        <f aca="false">COUNTIF(B$4:B$4131,B2942)</f>
        <v>0</v>
      </c>
      <c r="J2942" s="13" t="n">
        <f aca="false">SUMIF(B$4:B$5131,B2942,G$4:G$5131)</f>
        <v>0</v>
      </c>
    </row>
    <row r="2943" customFormat="false" ht="60" hidden="false" customHeight="true" outlineLevel="0" collapsed="false">
      <c r="I2943" s="3" t="n">
        <f aca="false">COUNTIF(B$4:B$4131,B2943)</f>
        <v>0</v>
      </c>
      <c r="J2943" s="13" t="n">
        <f aca="false">SUMIF(B$4:B$5131,B2943,G$4:G$5131)</f>
        <v>0</v>
      </c>
    </row>
    <row r="2944" customFormat="false" ht="60" hidden="false" customHeight="true" outlineLevel="0" collapsed="false">
      <c r="I2944" s="3" t="n">
        <f aca="false">COUNTIF(B$4:B$4131,B2944)</f>
        <v>0</v>
      </c>
      <c r="J2944" s="13" t="n">
        <f aca="false">SUMIF(B$4:B$5131,B2944,G$4:G$5131)</f>
        <v>0</v>
      </c>
    </row>
    <row r="2945" customFormat="false" ht="60" hidden="false" customHeight="true" outlineLevel="0" collapsed="false">
      <c r="I2945" s="3" t="n">
        <f aca="false">COUNTIF(B$4:B$4131,B2945)</f>
        <v>0</v>
      </c>
      <c r="J2945" s="13" t="n">
        <f aca="false">SUMIF(B$4:B$5131,B2945,G$4:G$5131)</f>
        <v>0</v>
      </c>
    </row>
    <row r="2946" customFormat="false" ht="60" hidden="false" customHeight="true" outlineLevel="0" collapsed="false">
      <c r="I2946" s="3" t="n">
        <f aca="false">COUNTIF(B$4:B$4131,B2946)</f>
        <v>0</v>
      </c>
      <c r="J2946" s="13" t="n">
        <f aca="false">SUMIF(B$4:B$5131,B2946,G$4:G$5131)</f>
        <v>0</v>
      </c>
    </row>
    <row r="2947" customFormat="false" ht="60" hidden="false" customHeight="true" outlineLevel="0" collapsed="false">
      <c r="I2947" s="3" t="n">
        <f aca="false">COUNTIF(B$4:B$4131,B2947)</f>
        <v>0</v>
      </c>
      <c r="J2947" s="13" t="n">
        <f aca="false">SUMIF(B$4:B$5131,B2947,G$4:G$5131)</f>
        <v>0</v>
      </c>
    </row>
    <row r="2948" customFormat="false" ht="60" hidden="false" customHeight="true" outlineLevel="0" collapsed="false">
      <c r="I2948" s="3" t="n">
        <f aca="false">COUNTIF(B$4:B$4131,B2948)</f>
        <v>0</v>
      </c>
      <c r="J2948" s="13" t="n">
        <f aca="false">SUMIF(B$4:B$5131,B2948,G$4:G$5131)</f>
        <v>0</v>
      </c>
    </row>
    <row r="2949" customFormat="false" ht="60" hidden="false" customHeight="true" outlineLevel="0" collapsed="false">
      <c r="I2949" s="3" t="n">
        <f aca="false">COUNTIF(B$4:B$4131,B2949)</f>
        <v>0</v>
      </c>
      <c r="J2949" s="13" t="n">
        <f aca="false">SUMIF(B$4:B$5131,B2949,G$4:G$5131)</f>
        <v>0</v>
      </c>
    </row>
    <row r="2950" customFormat="false" ht="60" hidden="false" customHeight="true" outlineLevel="0" collapsed="false">
      <c r="I2950" s="3" t="n">
        <f aca="false">COUNTIF(B$4:B$4131,B2950)</f>
        <v>0</v>
      </c>
      <c r="J2950" s="13" t="n">
        <f aca="false">SUMIF(B$4:B$5131,B2950,G$4:G$5131)</f>
        <v>0</v>
      </c>
    </row>
    <row r="2951" customFormat="false" ht="60" hidden="false" customHeight="true" outlineLevel="0" collapsed="false">
      <c r="I2951" s="3" t="n">
        <f aca="false">COUNTIF(B$4:B$4131,B2951)</f>
        <v>0</v>
      </c>
      <c r="J2951" s="13" t="n">
        <f aca="false">SUMIF(B$4:B$5131,B2951,G$4:G$5131)</f>
        <v>0</v>
      </c>
    </row>
    <row r="2952" customFormat="false" ht="60" hidden="false" customHeight="true" outlineLevel="0" collapsed="false">
      <c r="I2952" s="3" t="n">
        <f aca="false">COUNTIF(B$4:B$4131,B2952)</f>
        <v>0</v>
      </c>
      <c r="J2952" s="13" t="n">
        <f aca="false">SUMIF(B$4:B$5131,B2952,G$4:G$5131)</f>
        <v>0</v>
      </c>
    </row>
    <row r="2953" customFormat="false" ht="60" hidden="false" customHeight="true" outlineLevel="0" collapsed="false">
      <c r="I2953" s="3" t="n">
        <f aca="false">COUNTIF(B$4:B$4131,B2953)</f>
        <v>0</v>
      </c>
      <c r="J2953" s="13" t="n">
        <f aca="false">SUMIF(B$4:B$5131,B2953,G$4:G$5131)</f>
        <v>0</v>
      </c>
    </row>
    <row r="2954" customFormat="false" ht="60" hidden="false" customHeight="true" outlineLevel="0" collapsed="false">
      <c r="I2954" s="3" t="n">
        <f aca="false">COUNTIF(B$4:B$4131,B2954)</f>
        <v>0</v>
      </c>
      <c r="J2954" s="13" t="n">
        <f aca="false">SUMIF(B$4:B$5131,B2954,G$4:G$5131)</f>
        <v>0</v>
      </c>
    </row>
    <row r="2955" customFormat="false" ht="60" hidden="false" customHeight="true" outlineLevel="0" collapsed="false">
      <c r="I2955" s="3" t="n">
        <f aca="false">COUNTIF(B$4:B$4131,B2955)</f>
        <v>0</v>
      </c>
      <c r="J2955" s="13" t="n">
        <f aca="false">SUMIF(B$4:B$5131,B2955,G$4:G$5131)</f>
        <v>0</v>
      </c>
    </row>
    <row r="2956" customFormat="false" ht="60" hidden="false" customHeight="true" outlineLevel="0" collapsed="false">
      <c r="I2956" s="3" t="n">
        <f aca="false">COUNTIF(B$4:B$4131,B2956)</f>
        <v>0</v>
      </c>
      <c r="J2956" s="13" t="n">
        <f aca="false">SUMIF(B$4:B$5131,B2956,G$4:G$5131)</f>
        <v>0</v>
      </c>
    </row>
    <row r="2957" customFormat="false" ht="60" hidden="false" customHeight="true" outlineLevel="0" collapsed="false">
      <c r="I2957" s="3" t="n">
        <f aca="false">COUNTIF(B$4:B$4131,B2957)</f>
        <v>0</v>
      </c>
      <c r="J2957" s="13" t="n">
        <f aca="false">SUMIF(B$4:B$5131,B2957,G$4:G$5131)</f>
        <v>0</v>
      </c>
    </row>
    <row r="2958" customFormat="false" ht="60" hidden="false" customHeight="true" outlineLevel="0" collapsed="false">
      <c r="I2958" s="3" t="n">
        <f aca="false">COUNTIF(B$4:B$4131,B2958)</f>
        <v>0</v>
      </c>
      <c r="J2958" s="13" t="n">
        <f aca="false">SUMIF(B$4:B$5131,B2958,G$4:G$5131)</f>
        <v>0</v>
      </c>
    </row>
    <row r="2959" customFormat="false" ht="60" hidden="false" customHeight="true" outlineLevel="0" collapsed="false">
      <c r="I2959" s="3" t="n">
        <f aca="false">COUNTIF(B$4:B$4131,B2959)</f>
        <v>0</v>
      </c>
      <c r="J2959" s="13" t="n">
        <f aca="false">SUMIF(B$4:B$5131,B2959,G$4:G$5131)</f>
        <v>0</v>
      </c>
    </row>
    <row r="2960" customFormat="false" ht="60" hidden="false" customHeight="true" outlineLevel="0" collapsed="false">
      <c r="I2960" s="3" t="n">
        <f aca="false">COUNTIF(B$4:B$4131,B2960)</f>
        <v>0</v>
      </c>
      <c r="J2960" s="13" t="n">
        <f aca="false">SUMIF(B$4:B$5131,B2960,G$4:G$5131)</f>
        <v>0</v>
      </c>
    </row>
    <row r="2961" customFormat="false" ht="60" hidden="false" customHeight="true" outlineLevel="0" collapsed="false">
      <c r="I2961" s="3" t="n">
        <f aca="false">COUNTIF(B$4:B$4131,B2961)</f>
        <v>0</v>
      </c>
      <c r="J2961" s="13" t="n">
        <f aca="false">SUMIF(B$4:B$5131,B2961,G$4:G$5131)</f>
        <v>0</v>
      </c>
    </row>
    <row r="2962" customFormat="false" ht="60" hidden="false" customHeight="true" outlineLevel="0" collapsed="false">
      <c r="I2962" s="3" t="n">
        <f aca="false">COUNTIF(B$4:B$4131,B2962)</f>
        <v>0</v>
      </c>
      <c r="J2962" s="13" t="n">
        <f aca="false">SUMIF(B$4:B$5131,B2962,G$4:G$5131)</f>
        <v>0</v>
      </c>
    </row>
    <row r="2963" customFormat="false" ht="60" hidden="false" customHeight="true" outlineLevel="0" collapsed="false">
      <c r="I2963" s="3" t="n">
        <f aca="false">COUNTIF(B$4:B$4131,B2963)</f>
        <v>0</v>
      </c>
      <c r="J2963" s="13" t="n">
        <f aca="false">SUMIF(B$4:B$5131,B2963,G$4:G$5131)</f>
        <v>0</v>
      </c>
    </row>
    <row r="2964" customFormat="false" ht="60" hidden="false" customHeight="true" outlineLevel="0" collapsed="false">
      <c r="I2964" s="3" t="n">
        <f aca="false">COUNTIF(B$4:B$4131,B2964)</f>
        <v>0</v>
      </c>
      <c r="J2964" s="13" t="n">
        <f aca="false">SUMIF(B$4:B$5131,B2964,G$4:G$5131)</f>
        <v>0</v>
      </c>
    </row>
    <row r="2965" customFormat="false" ht="60" hidden="false" customHeight="true" outlineLevel="0" collapsed="false">
      <c r="I2965" s="3" t="n">
        <f aca="false">COUNTIF(B$4:B$4131,B2965)</f>
        <v>0</v>
      </c>
      <c r="J2965" s="13" t="n">
        <f aca="false">SUMIF(B$4:B$5131,B2965,G$4:G$5131)</f>
        <v>0</v>
      </c>
    </row>
    <row r="2966" customFormat="false" ht="60" hidden="false" customHeight="true" outlineLevel="0" collapsed="false">
      <c r="I2966" s="3" t="n">
        <f aca="false">COUNTIF(B$4:B$4131,B2966)</f>
        <v>0</v>
      </c>
      <c r="J2966" s="13" t="n">
        <f aca="false">SUMIF(B$4:B$5131,B2966,G$4:G$5131)</f>
        <v>0</v>
      </c>
    </row>
    <row r="2967" customFormat="false" ht="60" hidden="false" customHeight="true" outlineLevel="0" collapsed="false">
      <c r="I2967" s="3" t="n">
        <f aca="false">COUNTIF(B$4:B$4131,B2967)</f>
        <v>0</v>
      </c>
      <c r="J2967" s="13" t="n">
        <f aca="false">SUMIF(B$4:B$5131,B2967,G$4:G$5131)</f>
        <v>0</v>
      </c>
    </row>
    <row r="2968" customFormat="false" ht="60" hidden="false" customHeight="true" outlineLevel="0" collapsed="false">
      <c r="I2968" s="3" t="n">
        <f aca="false">COUNTIF(B$4:B$4131,B2968)</f>
        <v>0</v>
      </c>
      <c r="J2968" s="13" t="n">
        <f aca="false">SUMIF(B$4:B$5131,B2968,G$4:G$5131)</f>
        <v>0</v>
      </c>
    </row>
    <row r="2969" customFormat="false" ht="60" hidden="false" customHeight="true" outlineLevel="0" collapsed="false">
      <c r="I2969" s="3" t="n">
        <f aca="false">COUNTIF(B$4:B$4131,B2969)</f>
        <v>0</v>
      </c>
      <c r="J2969" s="13" t="n">
        <f aca="false">SUMIF(B$4:B$5131,B2969,G$4:G$5131)</f>
        <v>0</v>
      </c>
    </row>
    <row r="2970" customFormat="false" ht="60" hidden="false" customHeight="true" outlineLevel="0" collapsed="false">
      <c r="I2970" s="3" t="n">
        <f aca="false">COUNTIF(B$4:B$4131,B2970)</f>
        <v>0</v>
      </c>
      <c r="J2970" s="13" t="n">
        <f aca="false">SUMIF(B$4:B$5131,B2970,G$4:G$5131)</f>
        <v>0</v>
      </c>
    </row>
    <row r="2971" customFormat="false" ht="60" hidden="false" customHeight="true" outlineLevel="0" collapsed="false">
      <c r="I2971" s="3" t="n">
        <f aca="false">COUNTIF(B$4:B$4131,B2971)</f>
        <v>0</v>
      </c>
      <c r="J2971" s="13" t="n">
        <f aca="false">SUMIF(B$4:B$5131,B2971,G$4:G$5131)</f>
        <v>0</v>
      </c>
    </row>
    <row r="2972" customFormat="false" ht="60" hidden="false" customHeight="true" outlineLevel="0" collapsed="false">
      <c r="I2972" s="3" t="n">
        <f aca="false">COUNTIF(B$4:B$4131,B2972)</f>
        <v>0</v>
      </c>
      <c r="J2972" s="13" t="n">
        <f aca="false">SUMIF(B$4:B$5131,B2972,G$4:G$5131)</f>
        <v>0</v>
      </c>
    </row>
    <row r="2973" customFormat="false" ht="60" hidden="false" customHeight="true" outlineLevel="0" collapsed="false">
      <c r="I2973" s="3" t="n">
        <f aca="false">COUNTIF(B$4:B$4131,B2973)</f>
        <v>0</v>
      </c>
      <c r="J2973" s="13" t="n">
        <f aca="false">SUMIF(B$4:B$5131,B2973,G$4:G$5131)</f>
        <v>0</v>
      </c>
    </row>
    <row r="2974" customFormat="false" ht="60" hidden="false" customHeight="true" outlineLevel="0" collapsed="false">
      <c r="I2974" s="3" t="n">
        <f aca="false">COUNTIF(B$4:B$4131,B2974)</f>
        <v>0</v>
      </c>
      <c r="J2974" s="13" t="n">
        <f aca="false">SUMIF(B$4:B$5131,B2974,G$4:G$5131)</f>
        <v>0</v>
      </c>
    </row>
    <row r="2975" customFormat="false" ht="60" hidden="false" customHeight="true" outlineLevel="0" collapsed="false">
      <c r="I2975" s="3" t="n">
        <f aca="false">COUNTIF(B$4:B$4131,B2975)</f>
        <v>0</v>
      </c>
      <c r="J2975" s="13" t="n">
        <f aca="false">SUMIF(B$4:B$5131,B2975,G$4:G$5131)</f>
        <v>0</v>
      </c>
    </row>
    <row r="2976" customFormat="false" ht="60" hidden="false" customHeight="true" outlineLevel="0" collapsed="false">
      <c r="I2976" s="3" t="n">
        <f aca="false">COUNTIF(B$4:B$4131,B2976)</f>
        <v>0</v>
      </c>
      <c r="J2976" s="13" t="n">
        <f aca="false">SUMIF(B$4:B$5131,B2976,G$4:G$5131)</f>
        <v>0</v>
      </c>
    </row>
    <row r="2977" customFormat="false" ht="60" hidden="false" customHeight="true" outlineLevel="0" collapsed="false">
      <c r="I2977" s="3" t="n">
        <f aca="false">COUNTIF(B$4:B$4131,B2977)</f>
        <v>0</v>
      </c>
      <c r="J2977" s="13" t="n">
        <f aca="false">SUMIF(B$4:B$5131,B2977,G$4:G$5131)</f>
        <v>0</v>
      </c>
    </row>
    <row r="2978" customFormat="false" ht="60" hidden="false" customHeight="true" outlineLevel="0" collapsed="false">
      <c r="I2978" s="3" t="n">
        <f aca="false">COUNTIF(B$4:B$4131,B2978)</f>
        <v>0</v>
      </c>
      <c r="J2978" s="13" t="n">
        <f aca="false">SUMIF(B$4:B$5131,B2978,G$4:G$5131)</f>
        <v>0</v>
      </c>
    </row>
    <row r="2979" customFormat="false" ht="60" hidden="false" customHeight="true" outlineLevel="0" collapsed="false">
      <c r="I2979" s="3" t="n">
        <f aca="false">COUNTIF(B$4:B$4131,B2979)</f>
        <v>0</v>
      </c>
      <c r="J2979" s="13" t="n">
        <f aca="false">SUMIF(B$4:B$5131,B2979,G$4:G$5131)</f>
        <v>0</v>
      </c>
    </row>
    <row r="2980" customFormat="false" ht="60" hidden="false" customHeight="true" outlineLevel="0" collapsed="false">
      <c r="I2980" s="3" t="n">
        <f aca="false">COUNTIF(B$4:B$4131,B2980)</f>
        <v>0</v>
      </c>
      <c r="J2980" s="13" t="n">
        <f aca="false">SUMIF(B$4:B$5131,B2980,G$4:G$5131)</f>
        <v>0</v>
      </c>
    </row>
    <row r="2981" customFormat="false" ht="60" hidden="false" customHeight="true" outlineLevel="0" collapsed="false">
      <c r="I2981" s="3" t="n">
        <f aca="false">COUNTIF(B$4:B$4131,B2981)</f>
        <v>0</v>
      </c>
      <c r="J2981" s="13" t="n">
        <f aca="false">SUMIF(B$4:B$5131,B2981,G$4:G$5131)</f>
        <v>0</v>
      </c>
    </row>
    <row r="2982" customFormat="false" ht="60" hidden="false" customHeight="true" outlineLevel="0" collapsed="false">
      <c r="I2982" s="3" t="n">
        <f aca="false">COUNTIF(B$4:B$4131,B2982)</f>
        <v>0</v>
      </c>
      <c r="J2982" s="13" t="n">
        <f aca="false">SUMIF(B$4:B$5131,B2982,G$4:G$5131)</f>
        <v>0</v>
      </c>
    </row>
    <row r="2983" customFormat="false" ht="60" hidden="false" customHeight="true" outlineLevel="0" collapsed="false">
      <c r="I2983" s="3" t="n">
        <f aca="false">COUNTIF(B$4:B$4131,B2983)</f>
        <v>0</v>
      </c>
      <c r="J2983" s="13" t="n">
        <f aca="false">SUMIF(B$4:B$5131,B2983,G$4:G$5131)</f>
        <v>0</v>
      </c>
    </row>
    <row r="2984" customFormat="false" ht="60" hidden="false" customHeight="true" outlineLevel="0" collapsed="false">
      <c r="I2984" s="3" t="n">
        <f aca="false">COUNTIF(B$4:B$4131,B2984)</f>
        <v>0</v>
      </c>
      <c r="J2984" s="13" t="n">
        <f aca="false">SUMIF(B$4:B$5131,B2984,G$4:G$5131)</f>
        <v>0</v>
      </c>
    </row>
    <row r="2985" customFormat="false" ht="60" hidden="false" customHeight="true" outlineLevel="0" collapsed="false">
      <c r="I2985" s="3" t="n">
        <f aca="false">COUNTIF(B$4:B$4131,B2985)</f>
        <v>0</v>
      </c>
      <c r="J2985" s="13" t="n">
        <f aca="false">SUMIF(B$4:B$5131,B2985,G$4:G$5131)</f>
        <v>0</v>
      </c>
    </row>
    <row r="2986" customFormat="false" ht="60" hidden="false" customHeight="true" outlineLevel="0" collapsed="false">
      <c r="I2986" s="3" t="n">
        <f aca="false">COUNTIF(B$4:B$4131,B2986)</f>
        <v>0</v>
      </c>
      <c r="J2986" s="13" t="n">
        <f aca="false">SUMIF(B$4:B$5131,B2986,G$4:G$5131)</f>
        <v>0</v>
      </c>
    </row>
    <row r="2987" customFormat="false" ht="60" hidden="false" customHeight="true" outlineLevel="0" collapsed="false">
      <c r="I2987" s="3" t="n">
        <f aca="false">COUNTIF(B$4:B$4131,B2987)</f>
        <v>0</v>
      </c>
      <c r="J2987" s="13" t="n">
        <f aca="false">SUMIF(B$4:B$5131,B2987,G$4:G$5131)</f>
        <v>0</v>
      </c>
    </row>
    <row r="2988" customFormat="false" ht="60" hidden="false" customHeight="true" outlineLevel="0" collapsed="false">
      <c r="I2988" s="3" t="n">
        <f aca="false">COUNTIF(B$4:B$4131,B2988)</f>
        <v>0</v>
      </c>
      <c r="J2988" s="13" t="n">
        <f aca="false">SUMIF(B$4:B$5131,B2988,G$4:G$5131)</f>
        <v>0</v>
      </c>
    </row>
    <row r="2989" customFormat="false" ht="60" hidden="false" customHeight="true" outlineLevel="0" collapsed="false">
      <c r="I2989" s="3" t="n">
        <f aca="false">COUNTIF(B$4:B$4131,B2989)</f>
        <v>0</v>
      </c>
      <c r="J2989" s="13" t="n">
        <f aca="false">SUMIF(B$4:B$5131,B2989,G$4:G$5131)</f>
        <v>0</v>
      </c>
    </row>
    <row r="2990" customFormat="false" ht="60" hidden="false" customHeight="true" outlineLevel="0" collapsed="false">
      <c r="I2990" s="3" t="n">
        <f aca="false">COUNTIF(B$4:B$4131,B2990)</f>
        <v>0</v>
      </c>
      <c r="J2990" s="13" t="n">
        <f aca="false">SUMIF(B$4:B$5131,B2990,G$4:G$5131)</f>
        <v>0</v>
      </c>
    </row>
    <row r="2991" customFormat="false" ht="60" hidden="false" customHeight="true" outlineLevel="0" collapsed="false">
      <c r="I2991" s="3" t="n">
        <f aca="false">COUNTIF(B$4:B$4131,B2991)</f>
        <v>0</v>
      </c>
      <c r="J2991" s="13" t="n">
        <f aca="false">SUMIF(B$4:B$5131,B2991,G$4:G$5131)</f>
        <v>0</v>
      </c>
    </row>
    <row r="2992" customFormat="false" ht="60" hidden="false" customHeight="true" outlineLevel="0" collapsed="false">
      <c r="I2992" s="3" t="n">
        <f aca="false">COUNTIF(B$4:B$4131,B2992)</f>
        <v>0</v>
      </c>
      <c r="J2992" s="13" t="n">
        <f aca="false">SUMIF(B$4:B$5131,B2992,G$4:G$5131)</f>
        <v>0</v>
      </c>
    </row>
    <row r="2993" customFormat="false" ht="60" hidden="false" customHeight="true" outlineLevel="0" collapsed="false">
      <c r="I2993" s="3" t="n">
        <f aca="false">COUNTIF(B$4:B$4131,B2993)</f>
        <v>0</v>
      </c>
      <c r="J2993" s="13" t="n">
        <f aca="false">SUMIF(B$4:B$5131,B2993,G$4:G$5131)</f>
        <v>0</v>
      </c>
    </row>
    <row r="2994" customFormat="false" ht="60" hidden="false" customHeight="true" outlineLevel="0" collapsed="false">
      <c r="I2994" s="3" t="n">
        <f aca="false">COUNTIF(B$4:B$4131,B2994)</f>
        <v>0</v>
      </c>
      <c r="J2994" s="13" t="n">
        <f aca="false">SUMIF(B$4:B$5131,B2994,G$4:G$5131)</f>
        <v>0</v>
      </c>
    </row>
    <row r="2995" customFormat="false" ht="60" hidden="false" customHeight="true" outlineLevel="0" collapsed="false">
      <c r="I2995" s="3" t="n">
        <f aca="false">COUNTIF(B$4:B$4131,B2995)</f>
        <v>0</v>
      </c>
      <c r="J2995" s="13" t="n">
        <f aca="false">SUMIF(B$4:B$5131,B2995,G$4:G$5131)</f>
        <v>0</v>
      </c>
    </row>
    <row r="2996" customFormat="false" ht="60" hidden="false" customHeight="true" outlineLevel="0" collapsed="false">
      <c r="I2996" s="3" t="n">
        <f aca="false">COUNTIF(B$4:B$4131,B2996)</f>
        <v>0</v>
      </c>
      <c r="J2996" s="13" t="n">
        <f aca="false">SUMIF(B$4:B$5131,B2996,G$4:G$5131)</f>
        <v>0</v>
      </c>
    </row>
    <row r="2997" customFormat="false" ht="60" hidden="false" customHeight="true" outlineLevel="0" collapsed="false">
      <c r="I2997" s="3" t="n">
        <f aca="false">COUNTIF(B$4:B$4131,B2997)</f>
        <v>0</v>
      </c>
      <c r="J2997" s="13" t="n">
        <f aca="false">SUMIF(B$4:B$5131,B2997,G$4:G$5131)</f>
        <v>0</v>
      </c>
    </row>
    <row r="2998" customFormat="false" ht="60" hidden="false" customHeight="true" outlineLevel="0" collapsed="false">
      <c r="I2998" s="3" t="n">
        <f aca="false">COUNTIF(B$4:B$4131,B2998)</f>
        <v>0</v>
      </c>
      <c r="J2998" s="13" t="n">
        <f aca="false">SUMIF(B$4:B$5131,B2998,G$4:G$5131)</f>
        <v>0</v>
      </c>
    </row>
    <row r="2999" customFormat="false" ht="60" hidden="false" customHeight="true" outlineLevel="0" collapsed="false">
      <c r="I2999" s="3" t="n">
        <f aca="false">COUNTIF(B$4:B$4131,B2999)</f>
        <v>0</v>
      </c>
      <c r="J2999" s="13" t="n">
        <f aca="false">SUMIF(B$4:B$5131,B2999,G$4:G$5131)</f>
        <v>0</v>
      </c>
    </row>
    <row r="3000" customFormat="false" ht="60" hidden="false" customHeight="true" outlineLevel="0" collapsed="false">
      <c r="I3000" s="3" t="n">
        <f aca="false">COUNTIF(B$4:B$4131,B3000)</f>
        <v>0</v>
      </c>
      <c r="J3000" s="13" t="n">
        <f aca="false">SUMIF(B$4:B$5131,B3000,G$4:G$5131)</f>
        <v>0</v>
      </c>
    </row>
    <row r="3001" customFormat="false" ht="60" hidden="false" customHeight="true" outlineLevel="0" collapsed="false">
      <c r="I3001" s="3" t="n">
        <f aca="false">COUNTIF(B$4:B$4131,B3001)</f>
        <v>0</v>
      </c>
      <c r="J3001" s="13" t="n">
        <f aca="false">SUMIF(B$4:B$5131,B3001,G$4:G$5131)</f>
        <v>0</v>
      </c>
    </row>
    <row r="3002" customFormat="false" ht="60" hidden="false" customHeight="true" outlineLevel="0" collapsed="false">
      <c r="I3002" s="3" t="n">
        <f aca="false">COUNTIF(B$4:B$4131,B3002)</f>
        <v>0</v>
      </c>
      <c r="J3002" s="13" t="n">
        <f aca="false">SUMIF(B$4:B$5131,B3002,G$4:G$5131)</f>
        <v>0</v>
      </c>
    </row>
    <row r="3003" customFormat="false" ht="60" hidden="false" customHeight="true" outlineLevel="0" collapsed="false">
      <c r="I3003" s="3" t="n">
        <f aca="false">COUNTIF(B$4:B$4131,B3003)</f>
        <v>0</v>
      </c>
      <c r="J3003" s="13" t="n">
        <f aca="false">SUMIF(B$4:B$5131,B3003,G$4:G$5131)</f>
        <v>0</v>
      </c>
    </row>
    <row r="3004" customFormat="false" ht="60" hidden="false" customHeight="true" outlineLevel="0" collapsed="false">
      <c r="I3004" s="3" t="n">
        <f aca="false">COUNTIF(B$4:B$4131,B3004)</f>
        <v>0</v>
      </c>
      <c r="J3004" s="13" t="n">
        <f aca="false">SUMIF(B$4:B$5131,B3004,G$4:G$5131)</f>
        <v>0</v>
      </c>
    </row>
    <row r="3005" customFormat="false" ht="60" hidden="false" customHeight="true" outlineLevel="0" collapsed="false">
      <c r="I3005" s="3" t="n">
        <f aca="false">COUNTIF(B$4:B$4131,B3005)</f>
        <v>0</v>
      </c>
      <c r="J3005" s="13" t="n">
        <f aca="false">SUMIF(B$4:B$5131,B3005,G$4:G$5131)</f>
        <v>0</v>
      </c>
    </row>
    <row r="3006" customFormat="false" ht="60" hidden="false" customHeight="true" outlineLevel="0" collapsed="false">
      <c r="I3006" s="3" t="n">
        <f aca="false">COUNTIF(B$4:B$4131,B3006)</f>
        <v>0</v>
      </c>
      <c r="J3006" s="13" t="n">
        <f aca="false">SUMIF(B$4:B$5131,B3006,G$4:G$5131)</f>
        <v>0</v>
      </c>
    </row>
    <row r="3007" customFormat="false" ht="60" hidden="false" customHeight="true" outlineLevel="0" collapsed="false">
      <c r="I3007" s="3" t="n">
        <f aca="false">COUNTIF(B$4:B$4131,B3007)</f>
        <v>0</v>
      </c>
      <c r="J3007" s="13" t="n">
        <f aca="false">SUMIF(B$4:B$5131,B3007,G$4:G$5131)</f>
        <v>0</v>
      </c>
    </row>
    <row r="3008" customFormat="false" ht="60" hidden="false" customHeight="true" outlineLevel="0" collapsed="false">
      <c r="I3008" s="3" t="n">
        <f aca="false">COUNTIF(B$4:B$4131,B3008)</f>
        <v>0</v>
      </c>
      <c r="J3008" s="13" t="n">
        <f aca="false">SUMIF(B$4:B$5131,B3008,G$4:G$5131)</f>
        <v>0</v>
      </c>
    </row>
    <row r="3009" customFormat="false" ht="60" hidden="false" customHeight="true" outlineLevel="0" collapsed="false">
      <c r="I3009" s="3" t="n">
        <f aca="false">COUNTIF(B$4:B$4131,B3009)</f>
        <v>0</v>
      </c>
      <c r="J3009" s="13" t="n">
        <f aca="false">SUMIF(B$4:B$5131,B3009,G$4:G$5131)</f>
        <v>0</v>
      </c>
    </row>
    <row r="3010" customFormat="false" ht="60" hidden="false" customHeight="true" outlineLevel="0" collapsed="false">
      <c r="I3010" s="3" t="n">
        <f aca="false">COUNTIF(B$4:B$4131,B3010)</f>
        <v>0</v>
      </c>
      <c r="J3010" s="13" t="n">
        <f aca="false">SUMIF(B$4:B$5131,B3010,G$4:G$5131)</f>
        <v>0</v>
      </c>
    </row>
    <row r="3011" customFormat="false" ht="60" hidden="false" customHeight="true" outlineLevel="0" collapsed="false">
      <c r="I3011" s="3" t="n">
        <f aca="false">COUNTIF(B$4:B$4131,B3011)</f>
        <v>0</v>
      </c>
      <c r="J3011" s="13" t="n">
        <f aca="false">SUMIF(B$4:B$5131,B3011,G$4:G$5131)</f>
        <v>0</v>
      </c>
    </row>
    <row r="3012" customFormat="false" ht="60" hidden="false" customHeight="true" outlineLevel="0" collapsed="false">
      <c r="I3012" s="3" t="n">
        <f aca="false">COUNTIF(B$4:B$4131,B3012)</f>
        <v>0</v>
      </c>
      <c r="J3012" s="13" t="n">
        <f aca="false">SUMIF(B$4:B$5131,B3012,G$4:G$5131)</f>
        <v>0</v>
      </c>
    </row>
    <row r="3013" customFormat="false" ht="60" hidden="false" customHeight="true" outlineLevel="0" collapsed="false">
      <c r="I3013" s="3" t="n">
        <f aca="false">COUNTIF(B$4:B$4131,B3013)</f>
        <v>0</v>
      </c>
      <c r="J3013" s="13" t="n">
        <f aca="false">SUMIF(B$4:B$5131,B3013,G$4:G$5131)</f>
        <v>0</v>
      </c>
    </row>
    <row r="3014" customFormat="false" ht="60" hidden="false" customHeight="true" outlineLevel="0" collapsed="false">
      <c r="I3014" s="3" t="n">
        <f aca="false">COUNTIF(B$4:B$4131,B3014)</f>
        <v>0</v>
      </c>
      <c r="J3014" s="13" t="n">
        <f aca="false">SUMIF(B$4:B$5131,B3014,G$4:G$5131)</f>
        <v>0</v>
      </c>
    </row>
    <row r="3015" customFormat="false" ht="60" hidden="false" customHeight="true" outlineLevel="0" collapsed="false">
      <c r="I3015" s="3" t="n">
        <f aca="false">COUNTIF(B$4:B$4131,B3015)</f>
        <v>0</v>
      </c>
      <c r="J3015" s="13" t="n">
        <f aca="false">SUMIF(B$4:B$5131,B3015,G$4:G$5131)</f>
        <v>0</v>
      </c>
    </row>
    <row r="3016" customFormat="false" ht="60" hidden="false" customHeight="true" outlineLevel="0" collapsed="false">
      <c r="I3016" s="3" t="n">
        <f aca="false">COUNTIF(B$4:B$4131,B3016)</f>
        <v>0</v>
      </c>
      <c r="J3016" s="13" t="n">
        <f aca="false">SUMIF(B$4:B$5131,B3016,G$4:G$5131)</f>
        <v>0</v>
      </c>
    </row>
    <row r="3017" customFormat="false" ht="60" hidden="false" customHeight="true" outlineLevel="0" collapsed="false">
      <c r="I3017" s="3" t="n">
        <f aca="false">COUNTIF(B$4:B$4131,B3017)</f>
        <v>0</v>
      </c>
      <c r="J3017" s="13" t="n">
        <f aca="false">SUMIF(B$4:B$5131,B3017,G$4:G$5131)</f>
        <v>0</v>
      </c>
    </row>
    <row r="3018" customFormat="false" ht="60" hidden="false" customHeight="true" outlineLevel="0" collapsed="false">
      <c r="I3018" s="3" t="n">
        <f aca="false">COUNTIF(B$4:B$4131,B3018)</f>
        <v>0</v>
      </c>
      <c r="J3018" s="13" t="n">
        <f aca="false">SUMIF(B$4:B$5131,B3018,G$4:G$5131)</f>
        <v>0</v>
      </c>
    </row>
    <row r="3019" customFormat="false" ht="60" hidden="false" customHeight="true" outlineLevel="0" collapsed="false">
      <c r="I3019" s="3" t="n">
        <f aca="false">COUNTIF(B$4:B$4131,B3019)</f>
        <v>0</v>
      </c>
      <c r="J3019" s="13" t="n">
        <f aca="false">SUMIF(B$4:B$5131,B3019,G$4:G$5131)</f>
        <v>0</v>
      </c>
    </row>
    <row r="3020" customFormat="false" ht="60" hidden="false" customHeight="true" outlineLevel="0" collapsed="false">
      <c r="I3020" s="3" t="n">
        <f aca="false">COUNTIF(B$4:B$4131,B3020)</f>
        <v>0</v>
      </c>
      <c r="J3020" s="13" t="n">
        <f aca="false">SUMIF(B$4:B$5131,B3020,G$4:G$5131)</f>
        <v>0</v>
      </c>
    </row>
    <row r="3021" customFormat="false" ht="60" hidden="false" customHeight="true" outlineLevel="0" collapsed="false">
      <c r="I3021" s="3" t="n">
        <f aca="false">COUNTIF(B$4:B$4131,B3021)</f>
        <v>0</v>
      </c>
      <c r="J3021" s="13" t="n">
        <f aca="false">SUMIF(B$4:B$5131,B3021,G$4:G$5131)</f>
        <v>0</v>
      </c>
    </row>
    <row r="3022" customFormat="false" ht="60" hidden="false" customHeight="true" outlineLevel="0" collapsed="false">
      <c r="I3022" s="3" t="n">
        <f aca="false">COUNTIF(B$4:B$4131,B3022)</f>
        <v>0</v>
      </c>
      <c r="J3022" s="13" t="n">
        <f aca="false">SUMIF(B$4:B$5131,B3022,G$4:G$5131)</f>
        <v>0</v>
      </c>
    </row>
    <row r="3023" customFormat="false" ht="60" hidden="false" customHeight="true" outlineLevel="0" collapsed="false">
      <c r="I3023" s="3" t="n">
        <f aca="false">COUNTIF(B$4:B$4131,B3023)</f>
        <v>0</v>
      </c>
      <c r="J3023" s="13" t="n">
        <f aca="false">SUMIF(B$4:B$5131,B3023,G$4:G$5131)</f>
        <v>0</v>
      </c>
    </row>
    <row r="3024" customFormat="false" ht="60" hidden="false" customHeight="true" outlineLevel="0" collapsed="false">
      <c r="I3024" s="3" t="n">
        <f aca="false">COUNTIF(B$4:B$4131,B3024)</f>
        <v>0</v>
      </c>
      <c r="J3024" s="13" t="n">
        <f aca="false">SUMIF(B$4:B$5131,B3024,G$4:G$5131)</f>
        <v>0</v>
      </c>
    </row>
    <row r="3025" customFormat="false" ht="60" hidden="false" customHeight="true" outlineLevel="0" collapsed="false">
      <c r="I3025" s="3" t="n">
        <f aca="false">COUNTIF(B$4:B$4131,B3025)</f>
        <v>0</v>
      </c>
      <c r="J3025" s="13" t="n">
        <f aca="false">SUMIF(B$4:B$5131,B3025,G$4:G$5131)</f>
        <v>0</v>
      </c>
    </row>
    <row r="3026" customFormat="false" ht="60" hidden="false" customHeight="true" outlineLevel="0" collapsed="false">
      <c r="I3026" s="3" t="n">
        <f aca="false">COUNTIF(B$4:B$4131,B3026)</f>
        <v>0</v>
      </c>
      <c r="J3026" s="13" t="n">
        <f aca="false">SUMIF(B$4:B$5131,B3026,G$4:G$5131)</f>
        <v>0</v>
      </c>
    </row>
    <row r="3027" customFormat="false" ht="60" hidden="false" customHeight="true" outlineLevel="0" collapsed="false">
      <c r="I3027" s="3" t="n">
        <f aca="false">COUNTIF(B$4:B$4131,B3027)</f>
        <v>0</v>
      </c>
      <c r="J3027" s="13" t="n">
        <f aca="false">SUMIF(B$4:B$5131,B3027,G$4:G$5131)</f>
        <v>0</v>
      </c>
    </row>
    <row r="3028" customFormat="false" ht="60" hidden="false" customHeight="true" outlineLevel="0" collapsed="false">
      <c r="I3028" s="3" t="n">
        <f aca="false">COUNTIF(B$4:B$4131,B3028)</f>
        <v>0</v>
      </c>
      <c r="J3028" s="13" t="n">
        <f aca="false">SUMIF(B$4:B$5131,B3028,G$4:G$5131)</f>
        <v>0</v>
      </c>
    </row>
    <row r="3029" customFormat="false" ht="60" hidden="false" customHeight="true" outlineLevel="0" collapsed="false">
      <c r="I3029" s="3" t="n">
        <f aca="false">COUNTIF(B$4:B$4131,B3029)</f>
        <v>0</v>
      </c>
      <c r="J3029" s="13" t="n">
        <f aca="false">SUMIF(B$4:B$5131,B3029,G$4:G$5131)</f>
        <v>0</v>
      </c>
    </row>
    <row r="3030" customFormat="false" ht="60" hidden="false" customHeight="true" outlineLevel="0" collapsed="false">
      <c r="I3030" s="3" t="n">
        <f aca="false">COUNTIF(B$4:B$4131,B3030)</f>
        <v>0</v>
      </c>
      <c r="J3030" s="13" t="n">
        <f aca="false">SUMIF(B$4:B$5131,B3030,G$4:G$5131)</f>
        <v>0</v>
      </c>
    </row>
    <row r="3031" customFormat="false" ht="60" hidden="false" customHeight="true" outlineLevel="0" collapsed="false">
      <c r="I3031" s="3" t="n">
        <f aca="false">COUNTIF(B$4:B$4131,B3031)</f>
        <v>0</v>
      </c>
      <c r="J3031" s="13" t="n">
        <f aca="false">SUMIF(B$4:B$5131,B3031,G$4:G$5131)</f>
        <v>0</v>
      </c>
    </row>
    <row r="3032" customFormat="false" ht="60" hidden="false" customHeight="true" outlineLevel="0" collapsed="false">
      <c r="I3032" s="3" t="n">
        <f aca="false">COUNTIF(B$4:B$4131,B3032)</f>
        <v>0</v>
      </c>
      <c r="J3032" s="13" t="n">
        <f aca="false">SUMIF(B$4:B$5131,B3032,G$4:G$5131)</f>
        <v>0</v>
      </c>
    </row>
    <row r="3033" customFormat="false" ht="60" hidden="false" customHeight="true" outlineLevel="0" collapsed="false">
      <c r="I3033" s="3" t="n">
        <f aca="false">COUNTIF(B$4:B$4131,B3033)</f>
        <v>0</v>
      </c>
      <c r="J3033" s="13" t="n">
        <f aca="false">SUMIF(B$4:B$5131,B3033,G$4:G$5131)</f>
        <v>0</v>
      </c>
    </row>
    <row r="3034" customFormat="false" ht="60" hidden="false" customHeight="true" outlineLevel="0" collapsed="false">
      <c r="I3034" s="3" t="n">
        <f aca="false">COUNTIF(B$4:B$4131,B3034)</f>
        <v>0</v>
      </c>
      <c r="J3034" s="13" t="n">
        <f aca="false">SUMIF(B$4:B$5131,B3034,G$4:G$5131)</f>
        <v>0</v>
      </c>
    </row>
    <row r="3035" customFormat="false" ht="60" hidden="false" customHeight="true" outlineLevel="0" collapsed="false">
      <c r="I3035" s="3" t="n">
        <f aca="false">COUNTIF(B$4:B$4131,B3035)</f>
        <v>0</v>
      </c>
      <c r="J3035" s="13" t="n">
        <f aca="false">SUMIF(B$4:B$5131,B3035,G$4:G$5131)</f>
        <v>0</v>
      </c>
    </row>
    <row r="3036" customFormat="false" ht="60" hidden="false" customHeight="true" outlineLevel="0" collapsed="false">
      <c r="I3036" s="3" t="n">
        <f aca="false">COUNTIF(B$4:B$4131,B3036)</f>
        <v>0</v>
      </c>
      <c r="J3036" s="13" t="n">
        <f aca="false">SUMIF(B$4:B$5131,B3036,G$4:G$5131)</f>
        <v>0</v>
      </c>
    </row>
    <row r="3037" customFormat="false" ht="60" hidden="false" customHeight="true" outlineLevel="0" collapsed="false">
      <c r="I3037" s="3" t="n">
        <f aca="false">COUNTIF(B$4:B$4131,B3037)</f>
        <v>0</v>
      </c>
      <c r="J3037" s="13" t="n">
        <f aca="false">SUMIF(B$4:B$5131,B3037,G$4:G$5131)</f>
        <v>0</v>
      </c>
    </row>
    <row r="3038" customFormat="false" ht="60" hidden="false" customHeight="true" outlineLevel="0" collapsed="false">
      <c r="I3038" s="3" t="n">
        <f aca="false">COUNTIF(B$4:B$4131,B3038)</f>
        <v>0</v>
      </c>
      <c r="J3038" s="13" t="n">
        <f aca="false">SUMIF(B$4:B$5131,B3038,G$4:G$5131)</f>
        <v>0</v>
      </c>
    </row>
    <row r="3039" customFormat="false" ht="60" hidden="false" customHeight="true" outlineLevel="0" collapsed="false">
      <c r="I3039" s="3" t="n">
        <f aca="false">COUNTIF(B$4:B$4131,B3039)</f>
        <v>0</v>
      </c>
      <c r="J3039" s="13" t="n">
        <f aca="false">SUMIF(B$4:B$5131,B3039,G$4:G$5131)</f>
        <v>0</v>
      </c>
    </row>
    <row r="3040" customFormat="false" ht="60" hidden="false" customHeight="true" outlineLevel="0" collapsed="false">
      <c r="I3040" s="3" t="n">
        <f aca="false">COUNTIF(B$4:B$4131,B3040)</f>
        <v>0</v>
      </c>
      <c r="J3040" s="13" t="n">
        <f aca="false">SUMIF(B$4:B$5131,B3040,G$4:G$5131)</f>
        <v>0</v>
      </c>
    </row>
    <row r="3041" customFormat="false" ht="60" hidden="false" customHeight="true" outlineLevel="0" collapsed="false">
      <c r="I3041" s="3" t="n">
        <f aca="false">COUNTIF(B$4:B$4131,B3041)</f>
        <v>0</v>
      </c>
      <c r="J3041" s="13" t="n">
        <f aca="false">SUMIF(B$4:B$5131,B3041,G$4:G$5131)</f>
        <v>0</v>
      </c>
    </row>
    <row r="3042" customFormat="false" ht="60" hidden="false" customHeight="true" outlineLevel="0" collapsed="false">
      <c r="I3042" s="3" t="n">
        <f aca="false">COUNTIF(B$4:B$4131,B3042)</f>
        <v>0</v>
      </c>
      <c r="J3042" s="13" t="n">
        <f aca="false">SUMIF(B$4:B$5131,B3042,G$4:G$5131)</f>
        <v>0</v>
      </c>
    </row>
    <row r="3043" customFormat="false" ht="60" hidden="false" customHeight="true" outlineLevel="0" collapsed="false">
      <c r="I3043" s="3" t="n">
        <f aca="false">COUNTIF(B$4:B$4131,B3043)</f>
        <v>0</v>
      </c>
      <c r="J3043" s="13" t="n">
        <f aca="false">SUMIF(B$4:B$5131,B3043,G$4:G$5131)</f>
        <v>0</v>
      </c>
    </row>
    <row r="3044" customFormat="false" ht="60" hidden="false" customHeight="true" outlineLevel="0" collapsed="false">
      <c r="I3044" s="3" t="n">
        <f aca="false">COUNTIF(B$4:B$4131,B3044)</f>
        <v>0</v>
      </c>
      <c r="J3044" s="13" t="n">
        <f aca="false">SUMIF(B$4:B$5131,B3044,G$4:G$5131)</f>
        <v>0</v>
      </c>
    </row>
    <row r="3045" customFormat="false" ht="60" hidden="false" customHeight="true" outlineLevel="0" collapsed="false">
      <c r="I3045" s="3" t="n">
        <f aca="false">COUNTIF(B$4:B$4131,B3045)</f>
        <v>0</v>
      </c>
      <c r="J3045" s="13" t="n">
        <f aca="false">SUMIF(B$4:B$5131,B3045,G$4:G$5131)</f>
        <v>0</v>
      </c>
    </row>
    <row r="3046" customFormat="false" ht="60" hidden="false" customHeight="true" outlineLevel="0" collapsed="false">
      <c r="I3046" s="3" t="n">
        <f aca="false">COUNTIF(B$4:B$4131,B3046)</f>
        <v>0</v>
      </c>
      <c r="J3046" s="13" t="n">
        <f aca="false">SUMIF(B$4:B$5131,B3046,G$4:G$5131)</f>
        <v>0</v>
      </c>
    </row>
    <row r="3047" customFormat="false" ht="60" hidden="false" customHeight="true" outlineLevel="0" collapsed="false">
      <c r="I3047" s="3" t="n">
        <f aca="false">COUNTIF(B$4:B$4131,B3047)</f>
        <v>0</v>
      </c>
      <c r="J3047" s="13" t="n">
        <f aca="false">SUMIF(B$4:B$5131,B3047,G$4:G$5131)</f>
        <v>0</v>
      </c>
    </row>
    <row r="3048" customFormat="false" ht="60" hidden="false" customHeight="true" outlineLevel="0" collapsed="false">
      <c r="I3048" s="3" t="n">
        <f aca="false">COUNTIF(B$4:B$4131,B3048)</f>
        <v>0</v>
      </c>
      <c r="J3048" s="13" t="n">
        <f aca="false">SUMIF(B$4:B$5131,B3048,G$4:G$5131)</f>
        <v>0</v>
      </c>
    </row>
    <row r="3049" customFormat="false" ht="60" hidden="false" customHeight="true" outlineLevel="0" collapsed="false">
      <c r="I3049" s="3" t="n">
        <f aca="false">COUNTIF(B$4:B$4131,B3049)</f>
        <v>0</v>
      </c>
      <c r="J3049" s="13" t="n">
        <f aca="false">SUMIF(B$4:B$5131,B3049,G$4:G$5131)</f>
        <v>0</v>
      </c>
    </row>
    <row r="3050" customFormat="false" ht="60" hidden="false" customHeight="true" outlineLevel="0" collapsed="false">
      <c r="I3050" s="3" t="n">
        <f aca="false">COUNTIF(B$4:B$4131,B3050)</f>
        <v>0</v>
      </c>
      <c r="J3050" s="13" t="n">
        <f aca="false">SUMIF(B$4:B$5131,B3050,G$4:G$5131)</f>
        <v>0</v>
      </c>
    </row>
    <row r="3051" customFormat="false" ht="60" hidden="false" customHeight="true" outlineLevel="0" collapsed="false">
      <c r="I3051" s="3" t="n">
        <f aca="false">COUNTIF(B$4:B$4131,B3051)</f>
        <v>0</v>
      </c>
      <c r="J3051" s="13" t="n">
        <f aca="false">SUMIF(B$4:B$5131,B3051,G$4:G$5131)</f>
        <v>0</v>
      </c>
    </row>
    <row r="3052" customFormat="false" ht="60" hidden="false" customHeight="true" outlineLevel="0" collapsed="false">
      <c r="I3052" s="3" t="n">
        <f aca="false">COUNTIF(B$4:B$4131,B3052)</f>
        <v>0</v>
      </c>
      <c r="J3052" s="13" t="n">
        <f aca="false">SUMIF(B$4:B$5131,B3052,G$4:G$5131)</f>
        <v>0</v>
      </c>
    </row>
    <row r="3053" customFormat="false" ht="60" hidden="false" customHeight="true" outlineLevel="0" collapsed="false">
      <c r="I3053" s="3" t="n">
        <f aca="false">COUNTIF(B$4:B$4131,B3053)</f>
        <v>0</v>
      </c>
      <c r="J3053" s="13" t="n">
        <f aca="false">SUMIF(B$4:B$5131,B3053,G$4:G$5131)</f>
        <v>0</v>
      </c>
    </row>
    <row r="3054" customFormat="false" ht="60" hidden="false" customHeight="true" outlineLevel="0" collapsed="false">
      <c r="I3054" s="3" t="n">
        <f aca="false">COUNTIF(B$4:B$4131,B3054)</f>
        <v>0</v>
      </c>
      <c r="J3054" s="13" t="n">
        <f aca="false">SUMIF(B$4:B$5131,B3054,G$4:G$5131)</f>
        <v>0</v>
      </c>
    </row>
    <row r="3055" customFormat="false" ht="60" hidden="false" customHeight="true" outlineLevel="0" collapsed="false">
      <c r="I3055" s="3" t="n">
        <f aca="false">COUNTIF(B$4:B$4131,B3055)</f>
        <v>0</v>
      </c>
      <c r="J3055" s="13" t="n">
        <f aca="false">SUMIF(B$4:B$5131,B3055,G$4:G$5131)</f>
        <v>0</v>
      </c>
    </row>
    <row r="3056" customFormat="false" ht="60" hidden="false" customHeight="true" outlineLevel="0" collapsed="false">
      <c r="I3056" s="3" t="n">
        <f aca="false">COUNTIF(B$4:B$4131,B3056)</f>
        <v>0</v>
      </c>
      <c r="J3056" s="13" t="n">
        <f aca="false">SUMIF(B$4:B$5131,B3056,G$4:G$5131)</f>
        <v>0</v>
      </c>
    </row>
    <row r="3057" customFormat="false" ht="60" hidden="false" customHeight="true" outlineLevel="0" collapsed="false">
      <c r="I3057" s="3" t="n">
        <f aca="false">COUNTIF(B$4:B$4131,B3057)</f>
        <v>0</v>
      </c>
      <c r="J3057" s="13" t="n">
        <f aca="false">SUMIF(B$4:B$5131,B3057,G$4:G$5131)</f>
        <v>0</v>
      </c>
    </row>
    <row r="3058" customFormat="false" ht="60" hidden="false" customHeight="true" outlineLevel="0" collapsed="false">
      <c r="I3058" s="3" t="n">
        <f aca="false">COUNTIF(B$4:B$4131,B3058)</f>
        <v>0</v>
      </c>
      <c r="J3058" s="13" t="n">
        <f aca="false">SUMIF(B$4:B$5131,B3058,G$4:G$5131)</f>
        <v>0</v>
      </c>
    </row>
    <row r="3059" customFormat="false" ht="60" hidden="false" customHeight="true" outlineLevel="0" collapsed="false">
      <c r="I3059" s="3" t="n">
        <f aca="false">COUNTIF(B$4:B$4131,B3059)</f>
        <v>0</v>
      </c>
      <c r="J3059" s="13" t="n">
        <f aca="false">SUMIF(B$4:B$5131,B3059,G$4:G$5131)</f>
        <v>0</v>
      </c>
    </row>
    <row r="3060" customFormat="false" ht="60" hidden="false" customHeight="true" outlineLevel="0" collapsed="false">
      <c r="I3060" s="3" t="n">
        <f aca="false">COUNTIF(B$4:B$4131,B3060)</f>
        <v>0</v>
      </c>
      <c r="J3060" s="13" t="n">
        <f aca="false">SUMIF(B$4:B$5131,B3060,G$4:G$5131)</f>
        <v>0</v>
      </c>
    </row>
    <row r="3061" customFormat="false" ht="60" hidden="false" customHeight="true" outlineLevel="0" collapsed="false">
      <c r="I3061" s="3" t="n">
        <f aca="false">COUNTIF(B$4:B$4131,B3061)</f>
        <v>0</v>
      </c>
      <c r="J3061" s="13" t="n">
        <f aca="false">SUMIF(B$4:B$5131,B3061,G$4:G$5131)</f>
        <v>0</v>
      </c>
    </row>
    <row r="3062" customFormat="false" ht="60" hidden="false" customHeight="true" outlineLevel="0" collapsed="false">
      <c r="I3062" s="3" t="n">
        <f aca="false">COUNTIF(B$4:B$4131,B3062)</f>
        <v>0</v>
      </c>
      <c r="J3062" s="13" t="n">
        <f aca="false">SUMIF(B$4:B$5131,B3062,G$4:G$5131)</f>
        <v>0</v>
      </c>
    </row>
    <row r="3063" customFormat="false" ht="60" hidden="false" customHeight="true" outlineLevel="0" collapsed="false">
      <c r="I3063" s="3" t="n">
        <f aca="false">COUNTIF(B$4:B$4131,B3063)</f>
        <v>0</v>
      </c>
      <c r="J3063" s="13" t="n">
        <f aca="false">SUMIF(B$4:B$5131,B3063,G$4:G$5131)</f>
        <v>0</v>
      </c>
    </row>
    <row r="3064" customFormat="false" ht="60" hidden="false" customHeight="true" outlineLevel="0" collapsed="false">
      <c r="I3064" s="3" t="n">
        <f aca="false">COUNTIF(B$4:B$4131,B3064)</f>
        <v>0</v>
      </c>
      <c r="J3064" s="13" t="n">
        <f aca="false">SUMIF(B$4:B$5131,B3064,G$4:G$5131)</f>
        <v>0</v>
      </c>
    </row>
    <row r="3065" customFormat="false" ht="60" hidden="false" customHeight="true" outlineLevel="0" collapsed="false">
      <c r="I3065" s="3" t="n">
        <f aca="false">COUNTIF(B$4:B$4131,B3065)</f>
        <v>0</v>
      </c>
      <c r="J3065" s="13" t="n">
        <f aca="false">SUMIF(B$4:B$5131,B3065,G$4:G$5131)</f>
        <v>0</v>
      </c>
    </row>
    <row r="3066" customFormat="false" ht="60" hidden="false" customHeight="true" outlineLevel="0" collapsed="false">
      <c r="I3066" s="3" t="n">
        <f aca="false">COUNTIF(B$4:B$4131,B3066)</f>
        <v>0</v>
      </c>
      <c r="J3066" s="13" t="n">
        <f aca="false">SUMIF(B$4:B$5131,B3066,G$4:G$5131)</f>
        <v>0</v>
      </c>
    </row>
    <row r="3067" customFormat="false" ht="60" hidden="false" customHeight="true" outlineLevel="0" collapsed="false">
      <c r="I3067" s="3" t="n">
        <f aca="false">COUNTIF(B$4:B$4131,B3067)</f>
        <v>0</v>
      </c>
      <c r="J3067" s="13" t="n">
        <f aca="false">SUMIF(B$4:B$5131,B3067,G$4:G$5131)</f>
        <v>0</v>
      </c>
    </row>
    <row r="3068" customFormat="false" ht="60" hidden="false" customHeight="true" outlineLevel="0" collapsed="false">
      <c r="I3068" s="3" t="n">
        <f aca="false">COUNTIF(B$4:B$4131,B3068)</f>
        <v>0</v>
      </c>
      <c r="J3068" s="13" t="n">
        <f aca="false">SUMIF(B$4:B$5131,B3068,G$4:G$5131)</f>
        <v>0</v>
      </c>
    </row>
    <row r="3069" customFormat="false" ht="60" hidden="false" customHeight="true" outlineLevel="0" collapsed="false">
      <c r="I3069" s="3" t="n">
        <f aca="false">COUNTIF(B$4:B$4131,B3069)</f>
        <v>0</v>
      </c>
      <c r="J3069" s="13" t="n">
        <f aca="false">SUMIF(B$4:B$5131,B3069,G$4:G$5131)</f>
        <v>0</v>
      </c>
    </row>
    <row r="3070" customFormat="false" ht="60" hidden="false" customHeight="true" outlineLevel="0" collapsed="false">
      <c r="I3070" s="3" t="n">
        <f aca="false">COUNTIF(B$4:B$4131,B3070)</f>
        <v>0</v>
      </c>
      <c r="J3070" s="13" t="n">
        <f aca="false">SUMIF(B$4:B$5131,B3070,G$4:G$5131)</f>
        <v>0</v>
      </c>
    </row>
    <row r="3071" customFormat="false" ht="60" hidden="false" customHeight="true" outlineLevel="0" collapsed="false">
      <c r="I3071" s="3" t="n">
        <f aca="false">COUNTIF(B$4:B$4131,B3071)</f>
        <v>0</v>
      </c>
      <c r="J3071" s="13" t="n">
        <f aca="false">SUMIF(B$4:B$5131,B3071,G$4:G$5131)</f>
        <v>0</v>
      </c>
    </row>
    <row r="3072" customFormat="false" ht="60" hidden="false" customHeight="true" outlineLevel="0" collapsed="false">
      <c r="I3072" s="3" t="n">
        <f aca="false">COUNTIF(B$4:B$4131,B3072)</f>
        <v>0</v>
      </c>
      <c r="J3072" s="13" t="n">
        <f aca="false">SUMIF(B$4:B$5131,B3072,G$4:G$5131)</f>
        <v>0</v>
      </c>
    </row>
    <row r="3073" customFormat="false" ht="60" hidden="false" customHeight="true" outlineLevel="0" collapsed="false">
      <c r="I3073" s="3" t="n">
        <f aca="false">COUNTIF(B$4:B$4131,B3073)</f>
        <v>0</v>
      </c>
      <c r="J3073" s="13" t="n">
        <f aca="false">SUMIF(B$4:B$5131,B3073,G$4:G$5131)</f>
        <v>0</v>
      </c>
    </row>
    <row r="3074" customFormat="false" ht="60" hidden="false" customHeight="true" outlineLevel="0" collapsed="false">
      <c r="I3074" s="3" t="n">
        <f aca="false">COUNTIF(B$4:B$4131,B3074)</f>
        <v>0</v>
      </c>
      <c r="J3074" s="13" t="n">
        <f aca="false">SUMIF(B$4:B$5131,B3074,G$4:G$5131)</f>
        <v>0</v>
      </c>
    </row>
    <row r="3075" customFormat="false" ht="60" hidden="false" customHeight="true" outlineLevel="0" collapsed="false">
      <c r="I3075" s="3" t="n">
        <f aca="false">COUNTIF(B$4:B$4131,B3075)</f>
        <v>0</v>
      </c>
      <c r="J3075" s="13" t="n">
        <f aca="false">SUMIF(B$4:B$5131,B3075,G$4:G$5131)</f>
        <v>0</v>
      </c>
    </row>
    <row r="3076" customFormat="false" ht="60" hidden="false" customHeight="true" outlineLevel="0" collapsed="false">
      <c r="I3076" s="3" t="n">
        <f aca="false">COUNTIF(B$4:B$4131,B3076)</f>
        <v>0</v>
      </c>
      <c r="J3076" s="13" t="n">
        <f aca="false">SUMIF(B$4:B$5131,B3076,G$4:G$5131)</f>
        <v>0</v>
      </c>
    </row>
    <row r="3077" customFormat="false" ht="60" hidden="false" customHeight="true" outlineLevel="0" collapsed="false">
      <c r="I3077" s="3" t="n">
        <f aca="false">COUNTIF(B$4:B$4131,B3077)</f>
        <v>0</v>
      </c>
      <c r="J3077" s="13" t="n">
        <f aca="false">SUMIF(B$4:B$5131,B3077,G$4:G$5131)</f>
        <v>0</v>
      </c>
    </row>
    <row r="3078" customFormat="false" ht="60" hidden="false" customHeight="true" outlineLevel="0" collapsed="false">
      <c r="I3078" s="3" t="n">
        <f aca="false">COUNTIF(B$4:B$4131,B3078)</f>
        <v>0</v>
      </c>
      <c r="J3078" s="13" t="n">
        <f aca="false">SUMIF(B$4:B$5131,B3078,G$4:G$5131)</f>
        <v>0</v>
      </c>
    </row>
    <row r="3079" customFormat="false" ht="60" hidden="false" customHeight="true" outlineLevel="0" collapsed="false">
      <c r="I3079" s="3" t="n">
        <f aca="false">COUNTIF(B$4:B$4131,B3079)</f>
        <v>0</v>
      </c>
      <c r="J3079" s="13" t="n">
        <f aca="false">SUMIF(B$4:B$5131,B3079,G$4:G$5131)</f>
        <v>0</v>
      </c>
    </row>
    <row r="3080" customFormat="false" ht="60" hidden="false" customHeight="true" outlineLevel="0" collapsed="false">
      <c r="I3080" s="3" t="n">
        <f aca="false">COUNTIF(B$4:B$4131,B3080)</f>
        <v>0</v>
      </c>
      <c r="J3080" s="13" t="n">
        <f aca="false">SUMIF(B$4:B$5131,B3080,G$4:G$5131)</f>
        <v>0</v>
      </c>
    </row>
    <row r="3081" customFormat="false" ht="60" hidden="false" customHeight="true" outlineLevel="0" collapsed="false">
      <c r="I3081" s="3" t="n">
        <f aca="false">COUNTIF(B$4:B$4131,B3081)</f>
        <v>0</v>
      </c>
      <c r="J3081" s="13" t="n">
        <f aca="false">SUMIF(B$4:B$5131,B3081,G$4:G$5131)</f>
        <v>0</v>
      </c>
    </row>
    <row r="3082" customFormat="false" ht="60" hidden="false" customHeight="true" outlineLevel="0" collapsed="false">
      <c r="I3082" s="3" t="n">
        <f aca="false">COUNTIF(B$4:B$4131,B3082)</f>
        <v>0</v>
      </c>
      <c r="J3082" s="13" t="n">
        <f aca="false">SUMIF(B$4:B$5131,B3082,G$4:G$5131)</f>
        <v>0</v>
      </c>
    </row>
    <row r="3083" customFormat="false" ht="60" hidden="false" customHeight="true" outlineLevel="0" collapsed="false">
      <c r="I3083" s="3" t="n">
        <f aca="false">COUNTIF(B$4:B$4131,B3083)</f>
        <v>0</v>
      </c>
      <c r="J3083" s="13" t="n">
        <f aca="false">SUMIF(B$4:B$5131,B3083,G$4:G$5131)</f>
        <v>0</v>
      </c>
    </row>
    <row r="3084" customFormat="false" ht="60" hidden="false" customHeight="true" outlineLevel="0" collapsed="false">
      <c r="I3084" s="3" t="n">
        <f aca="false">COUNTIF(B$4:B$4131,B3084)</f>
        <v>0</v>
      </c>
      <c r="J3084" s="13" t="n">
        <f aca="false">SUMIF(B$4:B$5131,B3084,G$4:G$5131)</f>
        <v>0</v>
      </c>
    </row>
    <row r="3085" customFormat="false" ht="60" hidden="false" customHeight="true" outlineLevel="0" collapsed="false">
      <c r="I3085" s="3" t="n">
        <f aca="false">COUNTIF(B$4:B$4131,B3085)</f>
        <v>0</v>
      </c>
      <c r="J3085" s="13" t="n">
        <f aca="false">SUMIF(B$4:B$5131,B3085,G$4:G$5131)</f>
        <v>0</v>
      </c>
    </row>
    <row r="3086" customFormat="false" ht="60" hidden="false" customHeight="true" outlineLevel="0" collapsed="false">
      <c r="I3086" s="3" t="n">
        <f aca="false">COUNTIF(B$4:B$4131,B3086)</f>
        <v>0</v>
      </c>
      <c r="J3086" s="13" t="n">
        <f aca="false">SUMIF(B$4:B$5131,B3086,G$4:G$5131)</f>
        <v>0</v>
      </c>
    </row>
    <row r="3087" customFormat="false" ht="60" hidden="false" customHeight="true" outlineLevel="0" collapsed="false">
      <c r="I3087" s="3" t="n">
        <f aca="false">COUNTIF(B$4:B$4131,B3087)</f>
        <v>0</v>
      </c>
      <c r="J3087" s="13" t="n">
        <f aca="false">SUMIF(B$4:B$5131,B3087,G$4:G$5131)</f>
        <v>0</v>
      </c>
    </row>
    <row r="3088" customFormat="false" ht="60" hidden="false" customHeight="true" outlineLevel="0" collapsed="false">
      <c r="I3088" s="3" t="n">
        <f aca="false">COUNTIF(B$4:B$4131,B3088)</f>
        <v>0</v>
      </c>
      <c r="J3088" s="13" t="n">
        <f aca="false">SUMIF(B$4:B$5131,B3088,G$4:G$5131)</f>
        <v>0</v>
      </c>
    </row>
    <row r="3089" customFormat="false" ht="60" hidden="false" customHeight="true" outlineLevel="0" collapsed="false">
      <c r="I3089" s="3" t="n">
        <f aca="false">COUNTIF(B$4:B$4131,B3089)</f>
        <v>0</v>
      </c>
      <c r="J3089" s="13" t="n">
        <f aca="false">SUMIF(B$4:B$5131,B3089,G$4:G$5131)</f>
        <v>0</v>
      </c>
    </row>
    <row r="3090" customFormat="false" ht="60" hidden="false" customHeight="true" outlineLevel="0" collapsed="false">
      <c r="I3090" s="3" t="n">
        <f aca="false">COUNTIF(B$4:B$4131,B3090)</f>
        <v>0</v>
      </c>
      <c r="J3090" s="13" t="n">
        <f aca="false">SUMIF(B$4:B$5131,B3090,G$4:G$5131)</f>
        <v>0</v>
      </c>
    </row>
    <row r="3091" customFormat="false" ht="60" hidden="false" customHeight="true" outlineLevel="0" collapsed="false">
      <c r="I3091" s="3" t="n">
        <f aca="false">COUNTIF(B$4:B$4131,B3091)</f>
        <v>0</v>
      </c>
      <c r="J3091" s="13" t="n">
        <f aca="false">SUMIF(B$4:B$5131,B3091,G$4:G$5131)</f>
        <v>0</v>
      </c>
    </row>
    <row r="3092" customFormat="false" ht="60" hidden="false" customHeight="true" outlineLevel="0" collapsed="false">
      <c r="I3092" s="3" t="n">
        <f aca="false">COUNTIF(B$4:B$4131,B3092)</f>
        <v>0</v>
      </c>
      <c r="J3092" s="13" t="n">
        <f aca="false">SUMIF(B$4:B$5131,B3092,G$4:G$5131)</f>
        <v>0</v>
      </c>
    </row>
    <row r="3093" customFormat="false" ht="60" hidden="false" customHeight="true" outlineLevel="0" collapsed="false">
      <c r="I3093" s="3" t="n">
        <f aca="false">COUNTIF(B$4:B$4131,B3093)</f>
        <v>0</v>
      </c>
      <c r="J3093" s="13" t="n">
        <f aca="false">SUMIF(B$4:B$5131,B3093,G$4:G$5131)</f>
        <v>0</v>
      </c>
    </row>
    <row r="3094" customFormat="false" ht="60" hidden="false" customHeight="true" outlineLevel="0" collapsed="false">
      <c r="I3094" s="3" t="n">
        <f aca="false">COUNTIF(B$4:B$4131,B3094)</f>
        <v>0</v>
      </c>
      <c r="J3094" s="13" t="n">
        <f aca="false">SUMIF(B$4:B$5131,B3094,G$4:G$5131)</f>
        <v>0</v>
      </c>
    </row>
    <row r="3095" customFormat="false" ht="60" hidden="false" customHeight="true" outlineLevel="0" collapsed="false">
      <c r="I3095" s="3" t="n">
        <f aca="false">COUNTIF(B$4:B$4131,B3095)</f>
        <v>0</v>
      </c>
      <c r="J3095" s="13" t="n">
        <f aca="false">SUMIF(B$4:B$5131,B3095,G$4:G$5131)</f>
        <v>0</v>
      </c>
    </row>
    <row r="3096" customFormat="false" ht="60" hidden="false" customHeight="true" outlineLevel="0" collapsed="false">
      <c r="I3096" s="3" t="n">
        <f aca="false">COUNTIF(B$4:B$4131,B3096)</f>
        <v>0</v>
      </c>
      <c r="J3096" s="13" t="n">
        <f aca="false">SUMIF(B$4:B$5131,B3096,G$4:G$5131)</f>
        <v>0</v>
      </c>
    </row>
    <row r="3097" customFormat="false" ht="60" hidden="false" customHeight="true" outlineLevel="0" collapsed="false">
      <c r="I3097" s="3" t="n">
        <f aca="false">COUNTIF(B$4:B$4131,B3097)</f>
        <v>0</v>
      </c>
      <c r="J3097" s="13" t="n">
        <f aca="false">SUMIF(B$4:B$5131,B3097,G$4:G$5131)</f>
        <v>0</v>
      </c>
    </row>
    <row r="3098" customFormat="false" ht="60" hidden="false" customHeight="true" outlineLevel="0" collapsed="false">
      <c r="I3098" s="3" t="n">
        <f aca="false">COUNTIF(B$4:B$4131,B3098)</f>
        <v>0</v>
      </c>
      <c r="J3098" s="13" t="n">
        <f aca="false">SUMIF(B$4:B$5131,B3098,G$4:G$5131)</f>
        <v>0</v>
      </c>
    </row>
    <row r="3099" customFormat="false" ht="60" hidden="false" customHeight="true" outlineLevel="0" collapsed="false">
      <c r="I3099" s="3" t="n">
        <f aca="false">COUNTIF(B$4:B$4131,B3099)</f>
        <v>0</v>
      </c>
      <c r="J3099" s="13" t="n">
        <f aca="false">SUMIF(B$4:B$5131,B3099,G$4:G$5131)</f>
        <v>0</v>
      </c>
    </row>
    <row r="3100" customFormat="false" ht="60" hidden="false" customHeight="true" outlineLevel="0" collapsed="false">
      <c r="I3100" s="3" t="n">
        <f aca="false">COUNTIF(B$4:B$4131,B3100)</f>
        <v>0</v>
      </c>
      <c r="J3100" s="13" t="n">
        <f aca="false">SUMIF(B$4:B$5131,B3100,G$4:G$5131)</f>
        <v>0</v>
      </c>
    </row>
    <row r="3101" customFormat="false" ht="60" hidden="false" customHeight="true" outlineLevel="0" collapsed="false">
      <c r="I3101" s="3" t="n">
        <f aca="false">COUNTIF(B$4:B$4131,B3101)</f>
        <v>0</v>
      </c>
      <c r="J3101" s="13" t="n">
        <f aca="false">SUMIF(B$4:B$5131,B3101,G$4:G$5131)</f>
        <v>0</v>
      </c>
    </row>
    <row r="3102" customFormat="false" ht="60" hidden="false" customHeight="true" outlineLevel="0" collapsed="false">
      <c r="I3102" s="3" t="n">
        <f aca="false">COUNTIF(B$4:B$4131,B3102)</f>
        <v>0</v>
      </c>
      <c r="J3102" s="13" t="n">
        <f aca="false">SUMIF(B$4:B$5131,B3102,G$4:G$5131)</f>
        <v>0</v>
      </c>
    </row>
    <row r="3103" customFormat="false" ht="60" hidden="false" customHeight="true" outlineLevel="0" collapsed="false">
      <c r="I3103" s="3" t="n">
        <f aca="false">COUNTIF(B$4:B$4131,B3103)</f>
        <v>0</v>
      </c>
      <c r="J3103" s="13" t="n">
        <f aca="false">SUMIF(B$4:B$5131,B3103,G$4:G$5131)</f>
        <v>0</v>
      </c>
    </row>
    <row r="3104" customFormat="false" ht="60" hidden="false" customHeight="true" outlineLevel="0" collapsed="false">
      <c r="I3104" s="3" t="n">
        <f aca="false">COUNTIF(B$4:B$4131,B3104)</f>
        <v>0</v>
      </c>
      <c r="J3104" s="13" t="n">
        <f aca="false">SUMIF(B$4:B$5131,B3104,G$4:G$5131)</f>
        <v>0</v>
      </c>
    </row>
    <row r="3105" customFormat="false" ht="60" hidden="false" customHeight="true" outlineLevel="0" collapsed="false">
      <c r="I3105" s="3" t="n">
        <f aca="false">COUNTIF(B$4:B$4131,B3105)</f>
        <v>0</v>
      </c>
      <c r="J3105" s="13" t="n">
        <f aca="false">SUMIF(B$4:B$5131,B3105,G$4:G$5131)</f>
        <v>0</v>
      </c>
    </row>
    <row r="3106" customFormat="false" ht="60" hidden="false" customHeight="true" outlineLevel="0" collapsed="false">
      <c r="I3106" s="3" t="n">
        <f aca="false">COUNTIF(B$4:B$4131,B3106)</f>
        <v>0</v>
      </c>
      <c r="J3106" s="13" t="n">
        <f aca="false">SUMIF(B$4:B$5131,B3106,G$4:G$5131)</f>
        <v>0</v>
      </c>
    </row>
    <row r="3107" customFormat="false" ht="60" hidden="false" customHeight="true" outlineLevel="0" collapsed="false">
      <c r="I3107" s="3" t="n">
        <f aca="false">COUNTIF(B$4:B$4131,B3107)</f>
        <v>0</v>
      </c>
      <c r="J3107" s="13" t="n">
        <f aca="false">SUMIF(B$4:B$5131,B3107,G$4:G$5131)</f>
        <v>0</v>
      </c>
    </row>
    <row r="3108" customFormat="false" ht="60" hidden="false" customHeight="true" outlineLevel="0" collapsed="false">
      <c r="I3108" s="3" t="n">
        <f aca="false">COUNTIF(B$4:B$4131,B3108)</f>
        <v>0</v>
      </c>
      <c r="J3108" s="13" t="n">
        <f aca="false">SUMIF(B$4:B$5131,B3108,G$4:G$5131)</f>
        <v>0</v>
      </c>
    </row>
    <row r="3109" customFormat="false" ht="60" hidden="false" customHeight="true" outlineLevel="0" collapsed="false">
      <c r="I3109" s="3" t="n">
        <f aca="false">COUNTIF(B$4:B$4131,B3109)</f>
        <v>0</v>
      </c>
      <c r="J3109" s="13" t="n">
        <f aca="false">SUMIF(B$4:B$5131,B3109,G$4:G$5131)</f>
        <v>0</v>
      </c>
    </row>
    <row r="3110" customFormat="false" ht="60" hidden="false" customHeight="true" outlineLevel="0" collapsed="false">
      <c r="I3110" s="3" t="n">
        <f aca="false">COUNTIF(B$4:B$4131,B3110)</f>
        <v>0</v>
      </c>
      <c r="J3110" s="13" t="n">
        <f aca="false">SUMIF(B$4:B$5131,B3110,G$4:G$5131)</f>
        <v>0</v>
      </c>
    </row>
    <row r="3111" customFormat="false" ht="60" hidden="false" customHeight="true" outlineLevel="0" collapsed="false">
      <c r="I3111" s="3" t="n">
        <f aca="false">COUNTIF(B$4:B$4131,B3111)</f>
        <v>0</v>
      </c>
      <c r="J3111" s="13" t="n">
        <f aca="false">SUMIF(B$4:B$5131,B3111,G$4:G$5131)</f>
        <v>0</v>
      </c>
    </row>
    <row r="3112" customFormat="false" ht="60" hidden="false" customHeight="true" outlineLevel="0" collapsed="false">
      <c r="I3112" s="3" t="n">
        <f aca="false">COUNTIF(B$4:B$4131,B3112)</f>
        <v>0</v>
      </c>
      <c r="J3112" s="13" t="n">
        <f aca="false">SUMIF(B$4:B$5131,B3112,G$4:G$5131)</f>
        <v>0</v>
      </c>
    </row>
    <row r="3113" customFormat="false" ht="60" hidden="false" customHeight="true" outlineLevel="0" collapsed="false">
      <c r="I3113" s="3" t="n">
        <f aca="false">COUNTIF(B$4:B$4131,B3113)</f>
        <v>0</v>
      </c>
      <c r="J3113" s="13" t="n">
        <f aca="false">SUMIF(B$4:B$5131,B3113,G$4:G$5131)</f>
        <v>0</v>
      </c>
    </row>
    <row r="3114" customFormat="false" ht="60" hidden="false" customHeight="true" outlineLevel="0" collapsed="false">
      <c r="I3114" s="3" t="n">
        <f aca="false">COUNTIF(B$4:B$4131,B3114)</f>
        <v>0</v>
      </c>
      <c r="J3114" s="13" t="n">
        <f aca="false">SUMIF(B$4:B$5131,B3114,G$4:G$5131)</f>
        <v>0</v>
      </c>
    </row>
    <row r="3115" customFormat="false" ht="60" hidden="false" customHeight="true" outlineLevel="0" collapsed="false">
      <c r="I3115" s="3" t="n">
        <f aca="false">COUNTIF(B$4:B$4131,B3115)</f>
        <v>0</v>
      </c>
      <c r="J3115" s="13" t="n">
        <f aca="false">SUMIF(B$4:B$5131,B3115,G$4:G$5131)</f>
        <v>0</v>
      </c>
    </row>
    <row r="3116" customFormat="false" ht="60" hidden="false" customHeight="true" outlineLevel="0" collapsed="false">
      <c r="I3116" s="3" t="n">
        <f aca="false">COUNTIF(B$4:B$4131,B3116)</f>
        <v>0</v>
      </c>
      <c r="J3116" s="13" t="n">
        <f aca="false">SUMIF(B$4:B$5131,B3116,G$4:G$5131)</f>
        <v>0</v>
      </c>
    </row>
    <row r="3117" customFormat="false" ht="60" hidden="false" customHeight="true" outlineLevel="0" collapsed="false">
      <c r="I3117" s="3" t="n">
        <f aca="false">COUNTIF(B$4:B$4131,B3117)</f>
        <v>0</v>
      </c>
      <c r="J3117" s="13" t="n">
        <f aca="false">SUMIF(B$4:B$5131,B3117,G$4:G$5131)</f>
        <v>0</v>
      </c>
    </row>
    <row r="3118" customFormat="false" ht="60" hidden="false" customHeight="true" outlineLevel="0" collapsed="false">
      <c r="I3118" s="3" t="n">
        <f aca="false">COUNTIF(B$4:B$4131,B3118)</f>
        <v>0</v>
      </c>
      <c r="J3118" s="13" t="n">
        <f aca="false">SUMIF(B$4:B$5131,B3118,G$4:G$5131)</f>
        <v>0</v>
      </c>
    </row>
    <row r="3119" customFormat="false" ht="60" hidden="false" customHeight="true" outlineLevel="0" collapsed="false">
      <c r="I3119" s="3" t="n">
        <f aca="false">COUNTIF(B$4:B$4131,B3119)</f>
        <v>0</v>
      </c>
      <c r="J3119" s="13" t="n">
        <f aca="false">SUMIF(B$4:B$5131,B3119,G$4:G$5131)</f>
        <v>0</v>
      </c>
    </row>
    <row r="3120" customFormat="false" ht="60" hidden="false" customHeight="true" outlineLevel="0" collapsed="false">
      <c r="I3120" s="3" t="n">
        <f aca="false">COUNTIF(B$4:B$4131,B3120)</f>
        <v>0</v>
      </c>
      <c r="J3120" s="13" t="n">
        <f aca="false">SUMIF(B$4:B$5131,B3120,G$4:G$5131)</f>
        <v>0</v>
      </c>
    </row>
    <row r="3121" customFormat="false" ht="60" hidden="false" customHeight="true" outlineLevel="0" collapsed="false">
      <c r="I3121" s="3" t="n">
        <f aca="false">COUNTIF(B$4:B$4131,B3121)</f>
        <v>0</v>
      </c>
      <c r="J3121" s="13" t="n">
        <f aca="false">SUMIF(B$4:B$5131,B3121,G$4:G$5131)</f>
        <v>0</v>
      </c>
    </row>
    <row r="3122" customFormat="false" ht="60" hidden="false" customHeight="true" outlineLevel="0" collapsed="false">
      <c r="I3122" s="3" t="n">
        <f aca="false">COUNTIF(B$4:B$4131,B3122)</f>
        <v>0</v>
      </c>
      <c r="J3122" s="13" t="n">
        <f aca="false">SUMIF(B$4:B$5131,B3122,G$4:G$5131)</f>
        <v>0</v>
      </c>
    </row>
    <row r="3123" customFormat="false" ht="60" hidden="false" customHeight="true" outlineLevel="0" collapsed="false">
      <c r="I3123" s="3" t="n">
        <f aca="false">COUNTIF(B$4:B$4131,B3123)</f>
        <v>0</v>
      </c>
      <c r="J3123" s="13" t="n">
        <f aca="false">SUMIF(B$4:B$5131,B3123,G$4:G$5131)</f>
        <v>0</v>
      </c>
    </row>
    <row r="3124" customFormat="false" ht="60" hidden="false" customHeight="true" outlineLevel="0" collapsed="false">
      <c r="I3124" s="3" t="n">
        <f aca="false">COUNTIF(B$4:B$4131,B3124)</f>
        <v>0</v>
      </c>
      <c r="J3124" s="13" t="n">
        <f aca="false">SUMIF(B$4:B$5131,B3124,G$4:G$5131)</f>
        <v>0</v>
      </c>
    </row>
    <row r="3125" customFormat="false" ht="60" hidden="false" customHeight="true" outlineLevel="0" collapsed="false">
      <c r="I3125" s="3" t="n">
        <f aca="false">COUNTIF(B$4:B$4131,B3125)</f>
        <v>0</v>
      </c>
      <c r="J3125" s="13" t="n">
        <f aca="false">SUMIF(B$4:B$5131,B3125,G$4:G$5131)</f>
        <v>0</v>
      </c>
    </row>
    <row r="3126" customFormat="false" ht="60" hidden="false" customHeight="true" outlineLevel="0" collapsed="false">
      <c r="I3126" s="3" t="n">
        <f aca="false">COUNTIF(B$4:B$4131,B3126)</f>
        <v>0</v>
      </c>
      <c r="J3126" s="13" t="n">
        <f aca="false">SUMIF(B$4:B$5131,B3126,G$4:G$5131)</f>
        <v>0</v>
      </c>
    </row>
    <row r="3127" customFormat="false" ht="60" hidden="false" customHeight="true" outlineLevel="0" collapsed="false">
      <c r="I3127" s="3" t="n">
        <f aca="false">COUNTIF(B$4:B$4131,B3127)</f>
        <v>0</v>
      </c>
      <c r="J3127" s="13" t="n">
        <f aca="false">SUMIF(B$4:B$5131,B3127,G$4:G$5131)</f>
        <v>0</v>
      </c>
    </row>
    <row r="3128" customFormat="false" ht="60" hidden="false" customHeight="true" outlineLevel="0" collapsed="false">
      <c r="I3128" s="3" t="n">
        <f aca="false">COUNTIF(B$4:B$4131,B3128)</f>
        <v>0</v>
      </c>
      <c r="J3128" s="13" t="n">
        <f aca="false">SUMIF(B$4:B$5131,B3128,G$4:G$5131)</f>
        <v>0</v>
      </c>
    </row>
    <row r="3129" customFormat="false" ht="60" hidden="false" customHeight="true" outlineLevel="0" collapsed="false">
      <c r="I3129" s="3" t="n">
        <f aca="false">COUNTIF(B$4:B$4131,B3129)</f>
        <v>0</v>
      </c>
      <c r="J3129" s="13" t="n">
        <f aca="false">SUMIF(B$4:B$5131,B3129,G$4:G$5131)</f>
        <v>0</v>
      </c>
    </row>
    <row r="3130" customFormat="false" ht="60" hidden="false" customHeight="true" outlineLevel="0" collapsed="false">
      <c r="I3130" s="3" t="n">
        <f aca="false">COUNTIF(B$4:B$4131,B3130)</f>
        <v>0</v>
      </c>
      <c r="J3130" s="13" t="n">
        <f aca="false">SUMIF(B$4:B$5131,B3130,G$4:G$5131)</f>
        <v>0</v>
      </c>
    </row>
    <row r="3131" customFormat="false" ht="60" hidden="false" customHeight="true" outlineLevel="0" collapsed="false">
      <c r="I3131" s="3" t="n">
        <f aca="false">COUNTIF(B$4:B$4131,B3131)</f>
        <v>0</v>
      </c>
      <c r="J3131" s="13" t="n">
        <f aca="false">SUMIF(B$4:B$5131,B3131,G$4:G$5131)</f>
        <v>0</v>
      </c>
    </row>
    <row r="3132" customFormat="false" ht="60" hidden="false" customHeight="true" outlineLevel="0" collapsed="false">
      <c r="I3132" s="3" t="n">
        <f aca="false">COUNTIF(B$4:B$4131,B3132)</f>
        <v>0</v>
      </c>
      <c r="J3132" s="13" t="n">
        <f aca="false">SUMIF(B$4:B$5131,B3132,G$4:G$5131)</f>
        <v>0</v>
      </c>
    </row>
    <row r="3133" customFormat="false" ht="60" hidden="false" customHeight="true" outlineLevel="0" collapsed="false">
      <c r="I3133" s="3" t="n">
        <f aca="false">COUNTIF(B$4:B$4131,B3133)</f>
        <v>0</v>
      </c>
      <c r="J3133" s="13" t="n">
        <f aca="false">SUMIF(B$4:B$5131,B3133,G$4:G$5131)</f>
        <v>0</v>
      </c>
    </row>
    <row r="3134" customFormat="false" ht="60" hidden="false" customHeight="true" outlineLevel="0" collapsed="false">
      <c r="I3134" s="3" t="n">
        <f aca="false">COUNTIF(B$4:B$4131,B3134)</f>
        <v>0</v>
      </c>
      <c r="J3134" s="13" t="n">
        <f aca="false">SUMIF(B$4:B$5131,B3134,G$4:G$5131)</f>
        <v>0</v>
      </c>
    </row>
    <row r="3135" customFormat="false" ht="60" hidden="false" customHeight="true" outlineLevel="0" collapsed="false">
      <c r="I3135" s="3" t="n">
        <f aca="false">COUNTIF(B$4:B$4131,B3135)</f>
        <v>0</v>
      </c>
      <c r="J3135" s="13" t="n">
        <f aca="false">SUMIF(B$4:B$5131,B3135,G$4:G$5131)</f>
        <v>0</v>
      </c>
    </row>
    <row r="3136" customFormat="false" ht="60" hidden="false" customHeight="true" outlineLevel="0" collapsed="false">
      <c r="I3136" s="3" t="n">
        <f aca="false">COUNTIF(B$4:B$4131,B3136)</f>
        <v>0</v>
      </c>
      <c r="J3136" s="13" t="n">
        <f aca="false">SUMIF(B$4:B$5131,B3136,G$4:G$5131)</f>
        <v>0</v>
      </c>
    </row>
    <row r="3137" customFormat="false" ht="60" hidden="false" customHeight="true" outlineLevel="0" collapsed="false">
      <c r="I3137" s="3" t="n">
        <f aca="false">COUNTIF(B$4:B$4131,B3137)</f>
        <v>0</v>
      </c>
      <c r="J3137" s="13" t="n">
        <f aca="false">SUMIF(B$4:B$5131,B3137,G$4:G$5131)</f>
        <v>0</v>
      </c>
    </row>
    <row r="3138" customFormat="false" ht="60" hidden="false" customHeight="true" outlineLevel="0" collapsed="false">
      <c r="I3138" s="3" t="n">
        <f aca="false">COUNTIF(B$4:B$4131,B3138)</f>
        <v>0</v>
      </c>
      <c r="J3138" s="13" t="n">
        <f aca="false">SUMIF(B$4:B$5131,B3138,G$4:G$5131)</f>
        <v>0</v>
      </c>
    </row>
    <row r="3139" customFormat="false" ht="60" hidden="false" customHeight="true" outlineLevel="0" collapsed="false">
      <c r="I3139" s="3" t="n">
        <f aca="false">COUNTIF(B$4:B$4131,B3139)</f>
        <v>0</v>
      </c>
      <c r="J3139" s="13" t="n">
        <f aca="false">SUMIF(B$4:B$5131,B3139,G$4:G$5131)</f>
        <v>0</v>
      </c>
    </row>
    <row r="3140" customFormat="false" ht="60" hidden="false" customHeight="true" outlineLevel="0" collapsed="false">
      <c r="I3140" s="3" t="n">
        <f aca="false">COUNTIF(B$4:B$4131,B3140)</f>
        <v>0</v>
      </c>
      <c r="J3140" s="13" t="n">
        <f aca="false">SUMIF(B$4:B$5131,B3140,G$4:G$5131)</f>
        <v>0</v>
      </c>
    </row>
    <row r="3141" customFormat="false" ht="60" hidden="false" customHeight="true" outlineLevel="0" collapsed="false">
      <c r="I3141" s="3" t="n">
        <f aca="false">COUNTIF(B$4:B$4131,B3141)</f>
        <v>0</v>
      </c>
      <c r="J3141" s="13" t="n">
        <f aca="false">SUMIF(B$4:B$5131,B3141,G$4:G$5131)</f>
        <v>0</v>
      </c>
    </row>
    <row r="3142" customFormat="false" ht="60" hidden="false" customHeight="true" outlineLevel="0" collapsed="false">
      <c r="I3142" s="3" t="n">
        <f aca="false">COUNTIF(B$4:B$4131,B3142)</f>
        <v>0</v>
      </c>
      <c r="J3142" s="13" t="n">
        <f aca="false">SUMIF(B$4:B$5131,B3142,G$4:G$5131)</f>
        <v>0</v>
      </c>
    </row>
    <row r="3143" customFormat="false" ht="60" hidden="false" customHeight="true" outlineLevel="0" collapsed="false">
      <c r="I3143" s="3" t="n">
        <f aca="false">COUNTIF(B$4:B$4131,B3143)</f>
        <v>0</v>
      </c>
      <c r="J3143" s="13" t="n">
        <f aca="false">SUMIF(B$4:B$5131,B3143,G$4:G$5131)</f>
        <v>0</v>
      </c>
    </row>
    <row r="3144" customFormat="false" ht="60" hidden="false" customHeight="true" outlineLevel="0" collapsed="false">
      <c r="I3144" s="3" t="n">
        <f aca="false">COUNTIF(B$4:B$4131,B3144)</f>
        <v>0</v>
      </c>
      <c r="J3144" s="13" t="n">
        <f aca="false">SUMIF(B$4:B$5131,B3144,G$4:G$5131)</f>
        <v>0</v>
      </c>
    </row>
    <row r="3145" customFormat="false" ht="60" hidden="false" customHeight="true" outlineLevel="0" collapsed="false">
      <c r="I3145" s="3" t="n">
        <f aca="false">COUNTIF(B$4:B$4131,B3145)</f>
        <v>0</v>
      </c>
      <c r="J3145" s="13" t="n">
        <f aca="false">SUMIF(B$4:B$5131,B3145,G$4:G$5131)</f>
        <v>0</v>
      </c>
    </row>
    <row r="3146" customFormat="false" ht="60" hidden="false" customHeight="true" outlineLevel="0" collapsed="false">
      <c r="I3146" s="3" t="n">
        <f aca="false">COUNTIF(B$4:B$4131,B3146)</f>
        <v>0</v>
      </c>
      <c r="J3146" s="13" t="n">
        <f aca="false">SUMIF(B$4:B$5131,B3146,G$4:G$5131)</f>
        <v>0</v>
      </c>
    </row>
    <row r="3147" customFormat="false" ht="60" hidden="false" customHeight="true" outlineLevel="0" collapsed="false">
      <c r="I3147" s="3" t="n">
        <f aca="false">COUNTIF(B$4:B$4131,B3147)</f>
        <v>0</v>
      </c>
      <c r="J3147" s="13" t="n">
        <f aca="false">SUMIF(B$4:B$5131,B3147,G$4:G$5131)</f>
        <v>0</v>
      </c>
    </row>
    <row r="3148" customFormat="false" ht="60" hidden="false" customHeight="true" outlineLevel="0" collapsed="false">
      <c r="I3148" s="3" t="n">
        <f aca="false">COUNTIF(B$4:B$4131,B3148)</f>
        <v>0</v>
      </c>
      <c r="J3148" s="13" t="n">
        <f aca="false">SUMIF(B$4:B$5131,B3148,G$4:G$5131)</f>
        <v>0</v>
      </c>
    </row>
    <row r="3149" customFormat="false" ht="60" hidden="false" customHeight="true" outlineLevel="0" collapsed="false">
      <c r="I3149" s="3" t="n">
        <f aca="false">COUNTIF(B$4:B$4131,B3149)</f>
        <v>0</v>
      </c>
      <c r="J3149" s="13" t="n">
        <f aca="false">SUMIF(B$4:B$5131,B3149,G$4:G$5131)</f>
        <v>0</v>
      </c>
    </row>
    <row r="3150" customFormat="false" ht="60" hidden="false" customHeight="true" outlineLevel="0" collapsed="false">
      <c r="I3150" s="3" t="n">
        <f aca="false">COUNTIF(B$4:B$4131,B3150)</f>
        <v>0</v>
      </c>
      <c r="J3150" s="13" t="n">
        <f aca="false">SUMIF(B$4:B$5131,B3150,G$4:G$5131)</f>
        <v>0</v>
      </c>
    </row>
    <row r="3151" customFormat="false" ht="60" hidden="false" customHeight="true" outlineLevel="0" collapsed="false">
      <c r="I3151" s="3" t="n">
        <f aca="false">COUNTIF(B$4:B$4131,B3151)</f>
        <v>0</v>
      </c>
      <c r="J3151" s="13" t="n">
        <f aca="false">SUMIF(B$4:B$5131,B3151,G$4:G$5131)</f>
        <v>0</v>
      </c>
    </row>
    <row r="3152" customFormat="false" ht="60" hidden="false" customHeight="true" outlineLevel="0" collapsed="false">
      <c r="I3152" s="3" t="n">
        <f aca="false">COUNTIF(B$4:B$4131,B3152)</f>
        <v>0</v>
      </c>
      <c r="J3152" s="13" t="n">
        <f aca="false">SUMIF(B$4:B$5131,B3152,G$4:G$5131)</f>
        <v>0</v>
      </c>
    </row>
    <row r="3153" customFormat="false" ht="60" hidden="false" customHeight="true" outlineLevel="0" collapsed="false">
      <c r="I3153" s="3" t="n">
        <f aca="false">COUNTIF(B$4:B$4131,B3153)</f>
        <v>0</v>
      </c>
      <c r="J3153" s="13" t="n">
        <f aca="false">SUMIF(B$4:B$5131,B3153,G$4:G$5131)</f>
        <v>0</v>
      </c>
    </row>
    <row r="3154" customFormat="false" ht="60" hidden="false" customHeight="true" outlineLevel="0" collapsed="false">
      <c r="I3154" s="3" t="n">
        <f aca="false">COUNTIF(B$4:B$4131,B3154)</f>
        <v>0</v>
      </c>
      <c r="J3154" s="13" t="n">
        <f aca="false">SUMIF(B$4:B$5131,B3154,G$4:G$5131)</f>
        <v>0</v>
      </c>
    </row>
    <row r="3155" customFormat="false" ht="60" hidden="false" customHeight="true" outlineLevel="0" collapsed="false">
      <c r="I3155" s="3" t="n">
        <f aca="false">COUNTIF(B$4:B$4131,B3155)</f>
        <v>0</v>
      </c>
      <c r="J3155" s="13" t="n">
        <f aca="false">SUMIF(B$4:B$5131,B3155,G$4:G$5131)</f>
        <v>0</v>
      </c>
    </row>
    <row r="3156" customFormat="false" ht="60" hidden="false" customHeight="true" outlineLevel="0" collapsed="false">
      <c r="I3156" s="3" t="n">
        <f aca="false">COUNTIF(B$4:B$4131,B3156)</f>
        <v>0</v>
      </c>
      <c r="J3156" s="13" t="n">
        <f aca="false">SUMIF(B$4:B$5131,B3156,G$4:G$5131)</f>
        <v>0</v>
      </c>
    </row>
    <row r="3157" customFormat="false" ht="60" hidden="false" customHeight="true" outlineLevel="0" collapsed="false">
      <c r="I3157" s="3" t="n">
        <f aca="false">COUNTIF(B$4:B$4131,B3157)</f>
        <v>0</v>
      </c>
      <c r="J3157" s="13" t="n">
        <f aca="false">SUMIF(B$4:B$5131,B3157,G$4:G$5131)</f>
        <v>0</v>
      </c>
    </row>
    <row r="3158" customFormat="false" ht="60" hidden="false" customHeight="true" outlineLevel="0" collapsed="false">
      <c r="I3158" s="3" t="n">
        <f aca="false">COUNTIF(B$4:B$4131,B3158)</f>
        <v>0</v>
      </c>
      <c r="J3158" s="13" t="n">
        <f aca="false">SUMIF(B$4:B$5131,B3158,G$4:G$5131)</f>
        <v>0</v>
      </c>
    </row>
    <row r="3159" customFormat="false" ht="60" hidden="false" customHeight="true" outlineLevel="0" collapsed="false">
      <c r="I3159" s="3" t="n">
        <f aca="false">COUNTIF(B$4:B$4131,B3159)</f>
        <v>0</v>
      </c>
      <c r="J3159" s="13" t="n">
        <f aca="false">SUMIF(B$4:B$5131,B3159,G$4:G$5131)</f>
        <v>0</v>
      </c>
    </row>
    <row r="3160" customFormat="false" ht="60" hidden="false" customHeight="true" outlineLevel="0" collapsed="false">
      <c r="I3160" s="3" t="n">
        <f aca="false">COUNTIF(B$4:B$4131,B3160)</f>
        <v>0</v>
      </c>
      <c r="J3160" s="13" t="n">
        <f aca="false">SUMIF(B$4:B$5131,B3160,G$4:G$5131)</f>
        <v>0</v>
      </c>
    </row>
    <row r="3161" customFormat="false" ht="60" hidden="false" customHeight="true" outlineLevel="0" collapsed="false">
      <c r="I3161" s="3" t="n">
        <f aca="false">COUNTIF(B$4:B$4131,B3161)</f>
        <v>0</v>
      </c>
      <c r="J3161" s="13" t="n">
        <f aca="false">SUMIF(B$4:B$5131,B3161,G$4:G$5131)</f>
        <v>0</v>
      </c>
    </row>
    <row r="3162" customFormat="false" ht="60" hidden="false" customHeight="true" outlineLevel="0" collapsed="false">
      <c r="I3162" s="3" t="n">
        <f aca="false">COUNTIF(B$4:B$4131,B3162)</f>
        <v>0</v>
      </c>
      <c r="J3162" s="13" t="n">
        <f aca="false">SUMIF(B$4:B$5131,B3162,G$4:G$5131)</f>
        <v>0</v>
      </c>
    </row>
    <row r="3163" customFormat="false" ht="60" hidden="false" customHeight="true" outlineLevel="0" collapsed="false">
      <c r="I3163" s="3" t="n">
        <f aca="false">COUNTIF(B$4:B$4131,B3163)</f>
        <v>0</v>
      </c>
      <c r="J3163" s="13" t="n">
        <f aca="false">SUMIF(B$4:B$5131,B3163,G$4:G$5131)</f>
        <v>0</v>
      </c>
    </row>
    <row r="3164" customFormat="false" ht="60" hidden="false" customHeight="true" outlineLevel="0" collapsed="false">
      <c r="I3164" s="3" t="n">
        <f aca="false">COUNTIF(B$4:B$4131,B3164)</f>
        <v>0</v>
      </c>
      <c r="J3164" s="13" t="n">
        <f aca="false">SUMIF(B$4:B$5131,B3164,G$4:G$5131)</f>
        <v>0</v>
      </c>
    </row>
    <row r="3165" customFormat="false" ht="60" hidden="false" customHeight="true" outlineLevel="0" collapsed="false">
      <c r="I3165" s="3" t="n">
        <f aca="false">COUNTIF(B$4:B$4131,B3165)</f>
        <v>0</v>
      </c>
      <c r="J3165" s="13" t="n">
        <f aca="false">SUMIF(B$4:B$5131,B3165,G$4:G$5131)</f>
        <v>0</v>
      </c>
    </row>
    <row r="3166" customFormat="false" ht="60" hidden="false" customHeight="true" outlineLevel="0" collapsed="false">
      <c r="I3166" s="3" t="n">
        <f aca="false">COUNTIF(B$4:B$4131,B3166)</f>
        <v>0</v>
      </c>
      <c r="J3166" s="13" t="n">
        <f aca="false">SUMIF(B$4:B$5131,B3166,G$4:G$5131)</f>
        <v>0</v>
      </c>
    </row>
    <row r="3167" customFormat="false" ht="60" hidden="false" customHeight="true" outlineLevel="0" collapsed="false">
      <c r="I3167" s="3" t="n">
        <f aca="false">COUNTIF(B$4:B$4131,B3167)</f>
        <v>0</v>
      </c>
      <c r="J3167" s="13" t="n">
        <f aca="false">SUMIF(B$4:B$5131,B3167,G$4:G$5131)</f>
        <v>0</v>
      </c>
    </row>
    <row r="3168" customFormat="false" ht="60" hidden="false" customHeight="true" outlineLevel="0" collapsed="false">
      <c r="I3168" s="3" t="n">
        <f aca="false">COUNTIF(B$4:B$4131,B3168)</f>
        <v>0</v>
      </c>
      <c r="J3168" s="13" t="n">
        <f aca="false">SUMIF(B$4:B$5131,B3168,G$4:G$5131)</f>
        <v>0</v>
      </c>
    </row>
    <row r="3169" customFormat="false" ht="60" hidden="false" customHeight="true" outlineLevel="0" collapsed="false">
      <c r="I3169" s="3" t="n">
        <f aca="false">COUNTIF(B$4:B$4131,B3169)</f>
        <v>0</v>
      </c>
      <c r="J3169" s="13" t="n">
        <f aca="false">SUMIF(B$4:B$5131,B3169,G$4:G$5131)</f>
        <v>0</v>
      </c>
    </row>
    <row r="3170" customFormat="false" ht="60" hidden="false" customHeight="true" outlineLevel="0" collapsed="false">
      <c r="I3170" s="3" t="n">
        <f aca="false">COUNTIF(B$4:B$4131,B3170)</f>
        <v>0</v>
      </c>
      <c r="J3170" s="13" t="n">
        <f aca="false">SUMIF(B$4:B$5131,B3170,G$4:G$5131)</f>
        <v>0</v>
      </c>
    </row>
    <row r="3171" customFormat="false" ht="60" hidden="false" customHeight="true" outlineLevel="0" collapsed="false">
      <c r="I3171" s="3" t="n">
        <f aca="false">COUNTIF(B$4:B$4131,B3171)</f>
        <v>0</v>
      </c>
      <c r="J3171" s="13" t="n">
        <f aca="false">SUMIF(B$4:B$5131,B3171,G$4:G$5131)</f>
        <v>0</v>
      </c>
    </row>
    <row r="3172" customFormat="false" ht="60" hidden="false" customHeight="true" outlineLevel="0" collapsed="false">
      <c r="I3172" s="3" t="n">
        <f aca="false">COUNTIF(B$4:B$4131,B3172)</f>
        <v>0</v>
      </c>
      <c r="J3172" s="13" t="n">
        <f aca="false">SUMIF(B$4:B$5131,B3172,G$4:G$5131)</f>
        <v>0</v>
      </c>
    </row>
    <row r="3173" customFormat="false" ht="60" hidden="false" customHeight="true" outlineLevel="0" collapsed="false">
      <c r="I3173" s="3" t="n">
        <f aca="false">COUNTIF(B$4:B$4131,B3173)</f>
        <v>0</v>
      </c>
      <c r="J3173" s="13" t="n">
        <f aca="false">SUMIF(B$4:B$5131,B3173,G$4:G$5131)</f>
        <v>0</v>
      </c>
    </row>
    <row r="3174" customFormat="false" ht="60" hidden="false" customHeight="true" outlineLevel="0" collapsed="false">
      <c r="I3174" s="3" t="n">
        <f aca="false">COUNTIF(B$4:B$4131,B3174)</f>
        <v>0</v>
      </c>
      <c r="J3174" s="13" t="n">
        <f aca="false">SUMIF(B$4:B$5131,B3174,G$4:G$5131)</f>
        <v>0</v>
      </c>
    </row>
    <row r="3175" customFormat="false" ht="60" hidden="false" customHeight="true" outlineLevel="0" collapsed="false">
      <c r="I3175" s="3" t="n">
        <f aca="false">COUNTIF(B$4:B$4131,B3175)</f>
        <v>0</v>
      </c>
      <c r="J3175" s="13" t="n">
        <f aca="false">SUMIF(B$4:B$5131,B3175,G$4:G$5131)</f>
        <v>0</v>
      </c>
    </row>
    <row r="3176" customFormat="false" ht="60" hidden="false" customHeight="true" outlineLevel="0" collapsed="false">
      <c r="I3176" s="3" t="n">
        <f aca="false">COUNTIF(B$4:B$4131,B3176)</f>
        <v>0</v>
      </c>
      <c r="J3176" s="13" t="n">
        <f aca="false">SUMIF(B$4:B$5131,B3176,G$4:G$5131)</f>
        <v>0</v>
      </c>
    </row>
    <row r="3177" customFormat="false" ht="60" hidden="false" customHeight="true" outlineLevel="0" collapsed="false">
      <c r="I3177" s="3" t="n">
        <f aca="false">COUNTIF(B$4:B$4131,B3177)</f>
        <v>0</v>
      </c>
      <c r="J3177" s="13" t="n">
        <f aca="false">SUMIF(B$4:B$5131,B3177,G$4:G$5131)</f>
        <v>0</v>
      </c>
    </row>
    <row r="3178" customFormat="false" ht="60" hidden="false" customHeight="true" outlineLevel="0" collapsed="false">
      <c r="I3178" s="3" t="n">
        <f aca="false">COUNTIF(B$4:B$4131,B3178)</f>
        <v>0</v>
      </c>
      <c r="J3178" s="13" t="n">
        <f aca="false">SUMIF(B$4:B$5131,B3178,G$4:G$5131)</f>
        <v>0</v>
      </c>
    </row>
    <row r="3179" customFormat="false" ht="60" hidden="false" customHeight="true" outlineLevel="0" collapsed="false">
      <c r="I3179" s="3" t="n">
        <f aca="false">COUNTIF(B$4:B$4131,B3179)</f>
        <v>0</v>
      </c>
      <c r="J3179" s="13" t="n">
        <f aca="false">SUMIF(B$4:B$5131,B3179,G$4:G$5131)</f>
        <v>0</v>
      </c>
    </row>
    <row r="3180" customFormat="false" ht="60" hidden="false" customHeight="true" outlineLevel="0" collapsed="false">
      <c r="I3180" s="3" t="n">
        <f aca="false">COUNTIF(B$4:B$4131,B3180)</f>
        <v>0</v>
      </c>
      <c r="J3180" s="13" t="n">
        <f aca="false">SUMIF(B$4:B$5131,B3180,G$4:G$5131)</f>
        <v>0</v>
      </c>
    </row>
    <row r="3181" customFormat="false" ht="60" hidden="false" customHeight="true" outlineLevel="0" collapsed="false">
      <c r="I3181" s="3" t="n">
        <f aca="false">COUNTIF(B$4:B$4131,B3181)</f>
        <v>0</v>
      </c>
      <c r="J3181" s="13" t="n">
        <f aca="false">SUMIF(B$4:B$5131,B3181,G$4:G$5131)</f>
        <v>0</v>
      </c>
    </row>
    <row r="3182" customFormat="false" ht="60" hidden="false" customHeight="true" outlineLevel="0" collapsed="false">
      <c r="I3182" s="3" t="n">
        <f aca="false">COUNTIF(B$4:B$4131,B3182)</f>
        <v>0</v>
      </c>
      <c r="J3182" s="13" t="n">
        <f aca="false">SUMIF(B$4:B$5131,B3182,G$4:G$5131)</f>
        <v>0</v>
      </c>
    </row>
    <row r="3183" customFormat="false" ht="60" hidden="false" customHeight="true" outlineLevel="0" collapsed="false">
      <c r="I3183" s="3" t="n">
        <f aca="false">COUNTIF(B$4:B$4131,B3183)</f>
        <v>0</v>
      </c>
      <c r="J3183" s="13" t="n">
        <f aca="false">SUMIF(B$4:B$5131,B3183,G$4:G$5131)</f>
        <v>0</v>
      </c>
    </row>
    <row r="3184" customFormat="false" ht="60" hidden="false" customHeight="true" outlineLevel="0" collapsed="false">
      <c r="I3184" s="3" t="n">
        <f aca="false">COUNTIF(B$4:B$4131,B3184)</f>
        <v>0</v>
      </c>
      <c r="J3184" s="13" t="n">
        <f aca="false">SUMIF(B$4:B$5131,B3184,G$4:G$5131)</f>
        <v>0</v>
      </c>
    </row>
    <row r="3185" customFormat="false" ht="60" hidden="false" customHeight="true" outlineLevel="0" collapsed="false">
      <c r="I3185" s="3" t="n">
        <f aca="false">COUNTIF(B$4:B$4131,B3185)</f>
        <v>0</v>
      </c>
      <c r="J3185" s="13" t="n">
        <f aca="false">SUMIF(B$4:B$5131,B3185,G$4:G$5131)</f>
        <v>0</v>
      </c>
    </row>
    <row r="3186" customFormat="false" ht="60" hidden="false" customHeight="true" outlineLevel="0" collapsed="false">
      <c r="I3186" s="3" t="n">
        <f aca="false">COUNTIF(B$4:B$4131,B3186)</f>
        <v>0</v>
      </c>
      <c r="J3186" s="13" t="n">
        <f aca="false">SUMIF(B$4:B$5131,B3186,G$4:G$5131)</f>
        <v>0</v>
      </c>
    </row>
    <row r="3187" customFormat="false" ht="70.2" hidden="false" customHeight="true" outlineLevel="0" collapsed="false">
      <c r="I3187" s="3" t="n">
        <f aca="false">COUNTIF(B$4:B$4131,B3187)</f>
        <v>0</v>
      </c>
      <c r="J3187" s="13" t="n">
        <f aca="false">SUMIF(B$4:B$5131,B3187,G$4:G$5131)</f>
        <v>0</v>
      </c>
      <c r="K3187" s="0"/>
      <c r="L3187" s="0"/>
      <c r="M3187" s="0"/>
      <c r="N3187" s="0"/>
      <c r="O3187" s="0"/>
      <c r="P3187" s="0"/>
      <c r="Q3187" s="0"/>
      <c r="R3187" s="0"/>
      <c r="S3187" s="0"/>
      <c r="T3187" s="0"/>
      <c r="U3187" s="0"/>
      <c r="V3187" s="0"/>
      <c r="W3187" s="0"/>
      <c r="X3187" s="0"/>
      <c r="Y3187" s="0"/>
      <c r="Z3187" s="0"/>
      <c r="AA3187" s="0"/>
      <c r="AB3187" s="0"/>
      <c r="AC3187" s="0"/>
      <c r="AD3187" s="0"/>
      <c r="AE3187" s="0"/>
      <c r="AF3187" s="0"/>
      <c r="AG3187" s="0"/>
      <c r="AH3187" s="0"/>
      <c r="AI3187" s="0"/>
      <c r="AJ3187" s="0"/>
      <c r="AK3187" s="0"/>
      <c r="AL3187" s="0"/>
      <c r="AM3187" s="0"/>
      <c r="AN3187" s="0"/>
      <c r="AO3187" s="0"/>
      <c r="AP3187" s="0"/>
      <c r="AQ3187" s="0"/>
      <c r="AR3187" s="0"/>
      <c r="AS3187" s="0"/>
      <c r="AT3187" s="0"/>
      <c r="AU3187" s="0"/>
      <c r="AV3187" s="0"/>
      <c r="AW3187" s="0"/>
      <c r="AX3187" s="0"/>
      <c r="AY3187" s="0"/>
      <c r="AZ3187" s="0"/>
      <c r="BA3187" s="0"/>
      <c r="BB3187" s="0"/>
      <c r="BC3187" s="0"/>
      <c r="BD3187" s="0"/>
      <c r="BE3187" s="0"/>
      <c r="BF3187" s="0"/>
      <c r="BG3187" s="0"/>
      <c r="BH3187" s="0"/>
      <c r="BI3187" s="0"/>
      <c r="BJ3187" s="0"/>
      <c r="BK3187" s="0"/>
      <c r="BL3187" s="0"/>
      <c r="BM3187" s="0"/>
      <c r="BN3187" s="0"/>
      <c r="BO3187" s="0"/>
      <c r="BP3187" s="0"/>
      <c r="BQ3187" s="0"/>
      <c r="BR3187" s="0"/>
      <c r="BS3187" s="0"/>
      <c r="BT3187" s="0"/>
      <c r="BU3187" s="0"/>
      <c r="BV3187" s="0"/>
      <c r="BW3187" s="0"/>
      <c r="BX3187" s="0"/>
      <c r="BY3187" s="0"/>
      <c r="BZ3187" s="0"/>
      <c r="CA3187" s="0"/>
      <c r="CB3187" s="0"/>
      <c r="CC3187" s="0"/>
      <c r="CD3187" s="0"/>
      <c r="CE3187" s="0"/>
      <c r="CF3187" s="0"/>
      <c r="CG3187" s="0"/>
      <c r="CH3187" s="0"/>
      <c r="CI3187" s="0"/>
      <c r="CJ3187" s="0"/>
      <c r="CK3187" s="0"/>
      <c r="CL3187" s="0"/>
      <c r="CM3187" s="0"/>
      <c r="CN3187" s="0"/>
      <c r="CO3187" s="0"/>
      <c r="CP3187" s="0"/>
      <c r="CQ3187" s="0"/>
      <c r="CR3187" s="0"/>
      <c r="CS3187" s="0"/>
      <c r="CT3187" s="0"/>
      <c r="CU3187" s="0"/>
      <c r="CV3187" s="0"/>
      <c r="CW3187" s="0"/>
      <c r="CX3187" s="0"/>
      <c r="CY3187" s="0"/>
      <c r="CZ3187" s="0"/>
      <c r="DA3187" s="0"/>
      <c r="DB3187" s="0"/>
      <c r="DC3187" s="0"/>
      <c r="DD3187" s="0"/>
      <c r="DE3187" s="0"/>
      <c r="DF3187" s="0"/>
      <c r="DG3187" s="0"/>
      <c r="DH3187" s="0"/>
      <c r="DI3187" s="0"/>
      <c r="DJ3187" s="0"/>
      <c r="DK3187" s="0"/>
      <c r="DL3187" s="0"/>
      <c r="DM3187" s="0"/>
      <c r="DN3187" s="0"/>
      <c r="DO3187" s="0"/>
      <c r="DP3187" s="0"/>
      <c r="DQ3187" s="0"/>
      <c r="DR3187" s="0"/>
      <c r="DS3187" s="0"/>
      <c r="DT3187" s="0"/>
      <c r="DU3187" s="0"/>
      <c r="DV3187" s="0"/>
      <c r="DW3187" s="0"/>
      <c r="DX3187" s="0"/>
      <c r="DY3187" s="0"/>
      <c r="DZ3187" s="0"/>
      <c r="EA3187" s="0"/>
      <c r="EB3187" s="0"/>
      <c r="EC3187" s="0"/>
      <c r="ED3187" s="0"/>
      <c r="EE3187" s="0"/>
      <c r="EF3187" s="0"/>
      <c r="EG3187" s="0"/>
      <c r="EH3187" s="0"/>
      <c r="EI3187" s="0"/>
      <c r="EJ3187" s="0"/>
      <c r="EK3187" s="0"/>
      <c r="EL3187" s="0"/>
      <c r="EM3187" s="0"/>
      <c r="EN3187" s="0"/>
      <c r="EO3187" s="0"/>
      <c r="EP3187" s="0"/>
      <c r="EQ3187" s="0"/>
      <c r="ER3187" s="0"/>
      <c r="ES3187" s="0"/>
      <c r="ET3187" s="0"/>
      <c r="EU3187" s="0"/>
      <c r="EV3187" s="0"/>
      <c r="EW3187" s="0"/>
      <c r="EX3187" s="0"/>
      <c r="EY3187" s="0"/>
      <c r="EZ3187" s="0"/>
      <c r="FA3187" s="0"/>
      <c r="FB3187" s="0"/>
      <c r="FC3187" s="0"/>
      <c r="FD3187" s="0"/>
      <c r="FE3187" s="0"/>
      <c r="FF3187" s="0"/>
      <c r="FG3187" s="0"/>
      <c r="FH3187" s="0"/>
      <c r="FI3187" s="0"/>
      <c r="FJ3187" s="0"/>
      <c r="FK3187" s="0"/>
      <c r="FL3187" s="0"/>
      <c r="FM3187" s="0"/>
      <c r="FN3187" s="0"/>
      <c r="FO3187" s="0"/>
      <c r="FP3187" s="0"/>
      <c r="FQ3187" s="0"/>
      <c r="FR3187" s="0"/>
      <c r="FS3187" s="0"/>
      <c r="FT3187" s="0"/>
      <c r="FU3187" s="0"/>
      <c r="FV3187" s="0"/>
      <c r="FW3187" s="0"/>
      <c r="FX3187" s="0"/>
      <c r="FY3187" s="0"/>
      <c r="FZ3187" s="0"/>
      <c r="GA3187" s="0"/>
      <c r="GB3187" s="0"/>
      <c r="GC3187" s="0"/>
      <c r="GD3187" s="0"/>
      <c r="GE3187" s="0"/>
      <c r="GF3187" s="0"/>
      <c r="GG3187" s="0"/>
      <c r="GH3187" s="0"/>
      <c r="GI3187" s="0"/>
      <c r="GJ3187" s="0"/>
      <c r="GK3187" s="0"/>
      <c r="GL3187" s="0"/>
      <c r="GM3187" s="0"/>
      <c r="GN3187" s="0"/>
      <c r="GO3187" s="0"/>
      <c r="GP3187" s="0"/>
      <c r="GQ3187" s="0"/>
      <c r="GR3187" s="0"/>
      <c r="GS3187" s="0"/>
      <c r="GT3187" s="0"/>
      <c r="GU3187" s="0"/>
      <c r="GV3187" s="0"/>
      <c r="GW3187" s="0"/>
      <c r="GX3187" s="0"/>
      <c r="GY3187" s="0"/>
      <c r="GZ3187" s="0"/>
      <c r="HA3187" s="0"/>
      <c r="HB3187" s="0"/>
      <c r="HC3187" s="0"/>
      <c r="HD3187" s="0"/>
      <c r="HE3187" s="0"/>
      <c r="HF3187" s="0"/>
      <c r="HG3187" s="0"/>
      <c r="HH3187" s="0"/>
      <c r="HI3187" s="0"/>
      <c r="HJ3187" s="0"/>
      <c r="HK3187" s="0"/>
      <c r="HL3187" s="0"/>
      <c r="HM3187" s="0"/>
      <c r="HN3187" s="0"/>
      <c r="HO3187" s="0"/>
      <c r="HP3187" s="0"/>
      <c r="HQ3187" s="0"/>
      <c r="HR3187" s="0"/>
      <c r="HS3187" s="0"/>
      <c r="HT3187" s="0"/>
      <c r="HU3187" s="0"/>
      <c r="HV3187" s="0"/>
      <c r="HW3187" s="0"/>
      <c r="HX3187" s="0"/>
      <c r="HY3187" s="0"/>
      <c r="HZ3187" s="0"/>
      <c r="IA3187" s="0"/>
      <c r="IB3187" s="0"/>
      <c r="IC3187" s="0"/>
      <c r="ID3187" s="0"/>
      <c r="IE3187" s="0"/>
      <c r="IF3187" s="0"/>
      <c r="IG3187" s="0"/>
      <c r="IH3187" s="0"/>
      <c r="II3187" s="0"/>
      <c r="IJ3187" s="0"/>
      <c r="IK3187" s="0"/>
      <c r="IL3187" s="0"/>
      <c r="IM3187" s="0"/>
      <c r="IN3187" s="0"/>
      <c r="IO3187" s="0"/>
      <c r="IP3187" s="0"/>
      <c r="IQ3187" s="0"/>
      <c r="IR3187" s="0"/>
      <c r="IS3187" s="0"/>
      <c r="IT3187" s="0"/>
      <c r="IU3187" s="0"/>
      <c r="IV3187" s="0"/>
      <c r="IW3187" s="0"/>
    </row>
    <row r="3188" customFormat="false" ht="70.2" hidden="false" customHeight="true" outlineLevel="0" collapsed="false">
      <c r="I3188" s="3" t="n">
        <f aca="false">COUNTIF(B$4:B$4131,B3188)</f>
        <v>0</v>
      </c>
      <c r="J3188" s="13" t="n">
        <f aca="false">SUMIF(B$4:B$5131,B3188,G$4:G$5131)</f>
        <v>0</v>
      </c>
      <c r="K3188" s="0"/>
      <c r="L3188" s="0"/>
      <c r="M3188" s="0"/>
      <c r="N3188" s="0"/>
      <c r="O3188" s="0"/>
      <c r="P3188" s="0"/>
      <c r="Q3188" s="0"/>
      <c r="R3188" s="0"/>
      <c r="S3188" s="0"/>
      <c r="T3188" s="0"/>
      <c r="U3188" s="0"/>
      <c r="V3188" s="0"/>
      <c r="W3188" s="0"/>
      <c r="X3188" s="0"/>
      <c r="Y3188" s="0"/>
      <c r="Z3188" s="0"/>
      <c r="AA3188" s="0"/>
      <c r="AB3188" s="0"/>
      <c r="AC3188" s="0"/>
      <c r="AD3188" s="0"/>
      <c r="AE3188" s="0"/>
      <c r="AF3188" s="0"/>
      <c r="AG3188" s="0"/>
      <c r="AH3188" s="0"/>
      <c r="AI3188" s="0"/>
      <c r="AJ3188" s="0"/>
      <c r="AK3188" s="0"/>
      <c r="AL3188" s="0"/>
      <c r="AM3188" s="0"/>
      <c r="AN3188" s="0"/>
      <c r="AO3188" s="0"/>
      <c r="AP3188" s="0"/>
      <c r="AQ3188" s="0"/>
      <c r="AR3188" s="0"/>
      <c r="AS3188" s="0"/>
      <c r="AT3188" s="0"/>
      <c r="AU3188" s="0"/>
      <c r="AV3188" s="0"/>
      <c r="AW3188" s="0"/>
      <c r="AX3188" s="0"/>
      <c r="AY3188" s="0"/>
      <c r="AZ3188" s="0"/>
      <c r="BA3188" s="0"/>
      <c r="BB3188" s="0"/>
      <c r="BC3188" s="0"/>
      <c r="BD3188" s="0"/>
      <c r="BE3188" s="0"/>
      <c r="BF3188" s="0"/>
      <c r="BG3188" s="0"/>
      <c r="BH3188" s="0"/>
      <c r="BI3188" s="0"/>
      <c r="BJ3188" s="0"/>
      <c r="BK3188" s="0"/>
      <c r="BL3188" s="0"/>
      <c r="BM3188" s="0"/>
      <c r="BN3188" s="0"/>
      <c r="BO3188" s="0"/>
      <c r="BP3188" s="0"/>
      <c r="BQ3188" s="0"/>
      <c r="BR3188" s="0"/>
      <c r="BS3188" s="0"/>
      <c r="BT3188" s="0"/>
      <c r="BU3188" s="0"/>
      <c r="BV3188" s="0"/>
      <c r="BW3188" s="0"/>
      <c r="BX3188" s="0"/>
      <c r="BY3188" s="0"/>
      <c r="BZ3188" s="0"/>
      <c r="CA3188" s="0"/>
      <c r="CB3188" s="0"/>
      <c r="CC3188" s="0"/>
      <c r="CD3188" s="0"/>
      <c r="CE3188" s="0"/>
      <c r="CF3188" s="0"/>
      <c r="CG3188" s="0"/>
      <c r="CH3188" s="0"/>
      <c r="CI3188" s="0"/>
      <c r="CJ3188" s="0"/>
      <c r="CK3188" s="0"/>
      <c r="CL3188" s="0"/>
      <c r="CM3188" s="0"/>
      <c r="CN3188" s="0"/>
      <c r="CO3188" s="0"/>
      <c r="CP3188" s="0"/>
      <c r="CQ3188" s="0"/>
      <c r="CR3188" s="0"/>
      <c r="CS3188" s="0"/>
      <c r="CT3188" s="0"/>
      <c r="CU3188" s="0"/>
      <c r="CV3188" s="0"/>
      <c r="CW3188" s="0"/>
      <c r="CX3188" s="0"/>
      <c r="CY3188" s="0"/>
      <c r="CZ3188" s="0"/>
      <c r="DA3188" s="0"/>
      <c r="DB3188" s="0"/>
      <c r="DC3188" s="0"/>
      <c r="DD3188" s="0"/>
      <c r="DE3188" s="0"/>
      <c r="DF3188" s="0"/>
      <c r="DG3188" s="0"/>
      <c r="DH3188" s="0"/>
      <c r="DI3188" s="0"/>
      <c r="DJ3188" s="0"/>
      <c r="DK3188" s="0"/>
      <c r="DL3188" s="0"/>
      <c r="DM3188" s="0"/>
      <c r="DN3188" s="0"/>
      <c r="DO3188" s="0"/>
      <c r="DP3188" s="0"/>
      <c r="DQ3188" s="0"/>
      <c r="DR3188" s="0"/>
      <c r="DS3188" s="0"/>
      <c r="DT3188" s="0"/>
      <c r="DU3188" s="0"/>
      <c r="DV3188" s="0"/>
      <c r="DW3188" s="0"/>
      <c r="DX3188" s="0"/>
      <c r="DY3188" s="0"/>
      <c r="DZ3188" s="0"/>
      <c r="EA3188" s="0"/>
      <c r="EB3188" s="0"/>
      <c r="EC3188" s="0"/>
      <c r="ED3188" s="0"/>
      <c r="EE3188" s="0"/>
      <c r="EF3188" s="0"/>
      <c r="EG3188" s="0"/>
      <c r="EH3188" s="0"/>
      <c r="EI3188" s="0"/>
      <c r="EJ3188" s="0"/>
      <c r="EK3188" s="0"/>
      <c r="EL3188" s="0"/>
      <c r="EM3188" s="0"/>
      <c r="EN3188" s="0"/>
      <c r="EO3188" s="0"/>
      <c r="EP3188" s="0"/>
      <c r="EQ3188" s="0"/>
      <c r="ER3188" s="0"/>
      <c r="ES3188" s="0"/>
      <c r="ET3188" s="0"/>
      <c r="EU3188" s="0"/>
      <c r="EV3188" s="0"/>
      <c r="EW3188" s="0"/>
      <c r="EX3188" s="0"/>
      <c r="EY3188" s="0"/>
      <c r="EZ3188" s="0"/>
      <c r="FA3188" s="0"/>
      <c r="FB3188" s="0"/>
      <c r="FC3188" s="0"/>
      <c r="FD3188" s="0"/>
      <c r="FE3188" s="0"/>
      <c r="FF3188" s="0"/>
      <c r="FG3188" s="0"/>
      <c r="FH3188" s="0"/>
      <c r="FI3188" s="0"/>
      <c r="FJ3188" s="0"/>
      <c r="FK3188" s="0"/>
      <c r="FL3188" s="0"/>
      <c r="FM3188" s="0"/>
      <c r="FN3188" s="0"/>
      <c r="FO3188" s="0"/>
      <c r="FP3188" s="0"/>
      <c r="FQ3188" s="0"/>
      <c r="FR3188" s="0"/>
      <c r="FS3188" s="0"/>
      <c r="FT3188" s="0"/>
      <c r="FU3188" s="0"/>
      <c r="FV3188" s="0"/>
      <c r="FW3188" s="0"/>
      <c r="FX3188" s="0"/>
      <c r="FY3188" s="0"/>
      <c r="FZ3188" s="0"/>
      <c r="GA3188" s="0"/>
      <c r="GB3188" s="0"/>
      <c r="GC3188" s="0"/>
      <c r="GD3188" s="0"/>
      <c r="GE3188" s="0"/>
      <c r="GF3188" s="0"/>
      <c r="GG3188" s="0"/>
      <c r="GH3188" s="0"/>
      <c r="GI3188" s="0"/>
      <c r="GJ3188" s="0"/>
      <c r="GK3188" s="0"/>
      <c r="GL3188" s="0"/>
      <c r="GM3188" s="0"/>
      <c r="GN3188" s="0"/>
      <c r="GO3188" s="0"/>
      <c r="GP3188" s="0"/>
      <c r="GQ3188" s="0"/>
      <c r="GR3188" s="0"/>
      <c r="GS3188" s="0"/>
      <c r="GT3188" s="0"/>
      <c r="GU3188" s="0"/>
      <c r="GV3188" s="0"/>
      <c r="GW3188" s="0"/>
      <c r="GX3188" s="0"/>
      <c r="GY3188" s="0"/>
      <c r="GZ3188" s="0"/>
      <c r="HA3188" s="0"/>
      <c r="HB3188" s="0"/>
      <c r="HC3188" s="0"/>
      <c r="HD3188" s="0"/>
      <c r="HE3188" s="0"/>
      <c r="HF3188" s="0"/>
      <c r="HG3188" s="0"/>
      <c r="HH3188" s="0"/>
      <c r="HI3188" s="0"/>
      <c r="HJ3188" s="0"/>
      <c r="HK3188" s="0"/>
      <c r="HL3188" s="0"/>
      <c r="HM3188" s="0"/>
      <c r="HN3188" s="0"/>
      <c r="HO3188" s="0"/>
      <c r="HP3188" s="0"/>
      <c r="HQ3188" s="0"/>
      <c r="HR3188" s="0"/>
      <c r="HS3188" s="0"/>
      <c r="HT3188" s="0"/>
      <c r="HU3188" s="0"/>
      <c r="HV3188" s="0"/>
      <c r="HW3188" s="0"/>
      <c r="HX3188" s="0"/>
      <c r="HY3188" s="0"/>
      <c r="HZ3188" s="0"/>
      <c r="IA3188" s="0"/>
      <c r="IB3188" s="0"/>
      <c r="IC3188" s="0"/>
      <c r="ID3188" s="0"/>
      <c r="IE3188" s="0"/>
      <c r="IF3188" s="0"/>
      <c r="IG3188" s="0"/>
      <c r="IH3188" s="0"/>
      <c r="II3188" s="0"/>
      <c r="IJ3188" s="0"/>
      <c r="IK3188" s="0"/>
      <c r="IL3188" s="0"/>
      <c r="IM3188" s="0"/>
      <c r="IN3188" s="0"/>
      <c r="IO3188" s="0"/>
      <c r="IP3188" s="0"/>
      <c r="IQ3188" s="0"/>
      <c r="IR3188" s="0"/>
      <c r="IS3188" s="0"/>
      <c r="IT3188" s="0"/>
      <c r="IU3188" s="0"/>
      <c r="IV3188" s="0"/>
      <c r="IW3188" s="0"/>
    </row>
    <row r="3189" customFormat="false" ht="70.2" hidden="false" customHeight="true" outlineLevel="0" collapsed="false">
      <c r="I3189" s="3" t="n">
        <f aca="false">COUNTIF(B$4:B$4131,B3189)</f>
        <v>0</v>
      </c>
      <c r="J3189" s="13" t="n">
        <f aca="false">SUMIF(B$4:B$5131,B3189,G$4:G$5131)</f>
        <v>0</v>
      </c>
      <c r="K3189" s="0"/>
      <c r="L3189" s="0"/>
      <c r="M3189" s="0"/>
      <c r="N3189" s="0"/>
      <c r="O3189" s="0"/>
      <c r="P3189" s="0"/>
      <c r="Q3189" s="0"/>
      <c r="R3189" s="0"/>
      <c r="S3189" s="0"/>
      <c r="T3189" s="0"/>
      <c r="U3189" s="0"/>
      <c r="V3189" s="0"/>
      <c r="W3189" s="0"/>
      <c r="X3189" s="0"/>
      <c r="Y3189" s="0"/>
      <c r="Z3189" s="0"/>
      <c r="AA3189" s="0"/>
      <c r="AB3189" s="0"/>
      <c r="AC3189" s="0"/>
      <c r="AD3189" s="0"/>
      <c r="AE3189" s="0"/>
      <c r="AF3189" s="0"/>
      <c r="AG3189" s="0"/>
      <c r="AH3189" s="0"/>
      <c r="AI3189" s="0"/>
      <c r="AJ3189" s="0"/>
      <c r="AK3189" s="0"/>
      <c r="AL3189" s="0"/>
      <c r="AM3189" s="0"/>
      <c r="AN3189" s="0"/>
      <c r="AO3189" s="0"/>
      <c r="AP3189" s="0"/>
      <c r="AQ3189" s="0"/>
      <c r="AR3189" s="0"/>
      <c r="AS3189" s="0"/>
      <c r="AT3189" s="0"/>
      <c r="AU3189" s="0"/>
      <c r="AV3189" s="0"/>
      <c r="AW3189" s="0"/>
      <c r="AX3189" s="0"/>
      <c r="AY3189" s="0"/>
      <c r="AZ3189" s="0"/>
      <c r="BA3189" s="0"/>
      <c r="BB3189" s="0"/>
      <c r="BC3189" s="0"/>
      <c r="BD3189" s="0"/>
      <c r="BE3189" s="0"/>
      <c r="BF3189" s="0"/>
      <c r="BG3189" s="0"/>
      <c r="BH3189" s="0"/>
      <c r="BI3189" s="0"/>
      <c r="BJ3189" s="0"/>
      <c r="BK3189" s="0"/>
      <c r="BL3189" s="0"/>
      <c r="BM3189" s="0"/>
      <c r="BN3189" s="0"/>
      <c r="BO3189" s="0"/>
      <c r="BP3189" s="0"/>
      <c r="BQ3189" s="0"/>
      <c r="BR3189" s="0"/>
      <c r="BS3189" s="0"/>
      <c r="BT3189" s="0"/>
      <c r="BU3189" s="0"/>
      <c r="BV3189" s="0"/>
      <c r="BW3189" s="0"/>
      <c r="BX3189" s="0"/>
      <c r="BY3189" s="0"/>
      <c r="BZ3189" s="0"/>
      <c r="CA3189" s="0"/>
      <c r="CB3189" s="0"/>
      <c r="CC3189" s="0"/>
      <c r="CD3189" s="0"/>
      <c r="CE3189" s="0"/>
      <c r="CF3189" s="0"/>
      <c r="CG3189" s="0"/>
      <c r="CH3189" s="0"/>
      <c r="CI3189" s="0"/>
      <c r="CJ3189" s="0"/>
      <c r="CK3189" s="0"/>
      <c r="CL3189" s="0"/>
      <c r="CM3189" s="0"/>
      <c r="CN3189" s="0"/>
      <c r="CO3189" s="0"/>
      <c r="CP3189" s="0"/>
      <c r="CQ3189" s="0"/>
      <c r="CR3189" s="0"/>
      <c r="CS3189" s="0"/>
      <c r="CT3189" s="0"/>
      <c r="CU3189" s="0"/>
      <c r="CV3189" s="0"/>
      <c r="CW3189" s="0"/>
      <c r="CX3189" s="0"/>
      <c r="CY3189" s="0"/>
      <c r="CZ3189" s="0"/>
      <c r="DA3189" s="0"/>
      <c r="DB3189" s="0"/>
      <c r="DC3189" s="0"/>
      <c r="DD3189" s="0"/>
      <c r="DE3189" s="0"/>
      <c r="DF3189" s="0"/>
      <c r="DG3189" s="0"/>
      <c r="DH3189" s="0"/>
      <c r="DI3189" s="0"/>
      <c r="DJ3189" s="0"/>
      <c r="DK3189" s="0"/>
      <c r="DL3189" s="0"/>
      <c r="DM3189" s="0"/>
      <c r="DN3189" s="0"/>
      <c r="DO3189" s="0"/>
      <c r="DP3189" s="0"/>
      <c r="DQ3189" s="0"/>
      <c r="DR3189" s="0"/>
      <c r="DS3189" s="0"/>
      <c r="DT3189" s="0"/>
      <c r="DU3189" s="0"/>
      <c r="DV3189" s="0"/>
      <c r="DW3189" s="0"/>
      <c r="DX3189" s="0"/>
      <c r="DY3189" s="0"/>
      <c r="DZ3189" s="0"/>
      <c r="EA3189" s="0"/>
      <c r="EB3189" s="0"/>
      <c r="EC3189" s="0"/>
      <c r="ED3189" s="0"/>
      <c r="EE3189" s="0"/>
      <c r="EF3189" s="0"/>
      <c r="EG3189" s="0"/>
      <c r="EH3189" s="0"/>
      <c r="EI3189" s="0"/>
      <c r="EJ3189" s="0"/>
      <c r="EK3189" s="0"/>
      <c r="EL3189" s="0"/>
      <c r="EM3189" s="0"/>
      <c r="EN3189" s="0"/>
      <c r="EO3189" s="0"/>
      <c r="EP3189" s="0"/>
      <c r="EQ3189" s="0"/>
      <c r="ER3189" s="0"/>
      <c r="ES3189" s="0"/>
      <c r="ET3189" s="0"/>
      <c r="EU3189" s="0"/>
      <c r="EV3189" s="0"/>
      <c r="EW3189" s="0"/>
      <c r="EX3189" s="0"/>
      <c r="EY3189" s="0"/>
      <c r="EZ3189" s="0"/>
      <c r="FA3189" s="0"/>
      <c r="FB3189" s="0"/>
      <c r="FC3189" s="0"/>
      <c r="FD3189" s="0"/>
      <c r="FE3189" s="0"/>
      <c r="FF3189" s="0"/>
      <c r="FG3189" s="0"/>
      <c r="FH3189" s="0"/>
      <c r="FI3189" s="0"/>
      <c r="FJ3189" s="0"/>
      <c r="FK3189" s="0"/>
      <c r="FL3189" s="0"/>
      <c r="FM3189" s="0"/>
      <c r="FN3189" s="0"/>
      <c r="FO3189" s="0"/>
      <c r="FP3189" s="0"/>
      <c r="FQ3189" s="0"/>
      <c r="FR3189" s="0"/>
      <c r="FS3189" s="0"/>
      <c r="FT3189" s="0"/>
      <c r="FU3189" s="0"/>
      <c r="FV3189" s="0"/>
      <c r="FW3189" s="0"/>
      <c r="FX3189" s="0"/>
      <c r="FY3189" s="0"/>
      <c r="FZ3189" s="0"/>
      <c r="GA3189" s="0"/>
      <c r="GB3189" s="0"/>
      <c r="GC3189" s="0"/>
      <c r="GD3189" s="0"/>
      <c r="GE3189" s="0"/>
      <c r="GF3189" s="0"/>
      <c r="GG3189" s="0"/>
      <c r="GH3189" s="0"/>
      <c r="GI3189" s="0"/>
      <c r="GJ3189" s="0"/>
      <c r="GK3189" s="0"/>
      <c r="GL3189" s="0"/>
      <c r="GM3189" s="0"/>
      <c r="GN3189" s="0"/>
      <c r="GO3189" s="0"/>
      <c r="GP3189" s="0"/>
      <c r="GQ3189" s="0"/>
      <c r="GR3189" s="0"/>
      <c r="GS3189" s="0"/>
      <c r="GT3189" s="0"/>
      <c r="GU3189" s="0"/>
      <c r="GV3189" s="0"/>
      <c r="GW3189" s="0"/>
      <c r="GX3189" s="0"/>
      <c r="GY3189" s="0"/>
      <c r="GZ3189" s="0"/>
      <c r="HA3189" s="0"/>
      <c r="HB3189" s="0"/>
      <c r="HC3189" s="0"/>
      <c r="HD3189" s="0"/>
      <c r="HE3189" s="0"/>
      <c r="HF3189" s="0"/>
      <c r="HG3189" s="0"/>
      <c r="HH3189" s="0"/>
      <c r="HI3189" s="0"/>
      <c r="HJ3189" s="0"/>
      <c r="HK3189" s="0"/>
      <c r="HL3189" s="0"/>
      <c r="HM3189" s="0"/>
      <c r="HN3189" s="0"/>
      <c r="HO3189" s="0"/>
      <c r="HP3189" s="0"/>
      <c r="HQ3189" s="0"/>
      <c r="HR3189" s="0"/>
      <c r="HS3189" s="0"/>
      <c r="HT3189" s="0"/>
      <c r="HU3189" s="0"/>
      <c r="HV3189" s="0"/>
      <c r="HW3189" s="0"/>
      <c r="HX3189" s="0"/>
      <c r="HY3189" s="0"/>
      <c r="HZ3189" s="0"/>
      <c r="IA3189" s="0"/>
      <c r="IB3189" s="0"/>
      <c r="IC3189" s="0"/>
      <c r="ID3189" s="0"/>
      <c r="IE3189" s="0"/>
      <c r="IF3189" s="0"/>
      <c r="IG3189" s="0"/>
      <c r="IH3189" s="0"/>
      <c r="II3189" s="0"/>
      <c r="IJ3189" s="0"/>
      <c r="IK3189" s="0"/>
      <c r="IL3189" s="0"/>
      <c r="IM3189" s="0"/>
      <c r="IN3189" s="0"/>
      <c r="IO3189" s="0"/>
      <c r="IP3189" s="0"/>
      <c r="IQ3189" s="0"/>
      <c r="IR3189" s="0"/>
      <c r="IS3189" s="0"/>
      <c r="IT3189" s="0"/>
      <c r="IU3189" s="0"/>
      <c r="IV3189" s="0"/>
      <c r="IW3189" s="0"/>
    </row>
    <row r="3190" customFormat="false" ht="70.2" hidden="false" customHeight="true" outlineLevel="0" collapsed="false">
      <c r="I3190" s="3" t="n">
        <f aca="false">COUNTIF(B$4:B$4131,B3190)</f>
        <v>0</v>
      </c>
      <c r="J3190" s="13" t="n">
        <f aca="false">SUMIF(B$4:B$5131,B3190,G$4:G$5131)</f>
        <v>0</v>
      </c>
      <c r="K3190" s="0"/>
      <c r="L3190" s="0"/>
      <c r="M3190" s="0"/>
      <c r="N3190" s="0"/>
      <c r="O3190" s="0"/>
      <c r="P3190" s="0"/>
      <c r="Q3190" s="0"/>
      <c r="R3190" s="0"/>
      <c r="S3190" s="0"/>
      <c r="T3190" s="0"/>
      <c r="U3190" s="0"/>
      <c r="V3190" s="0"/>
      <c r="W3190" s="0"/>
      <c r="X3190" s="0"/>
      <c r="Y3190" s="0"/>
      <c r="Z3190" s="0"/>
      <c r="AA3190" s="0"/>
      <c r="AB3190" s="0"/>
      <c r="AC3190" s="0"/>
      <c r="AD3190" s="0"/>
      <c r="AE3190" s="0"/>
      <c r="AF3190" s="0"/>
      <c r="AG3190" s="0"/>
      <c r="AH3190" s="0"/>
      <c r="AI3190" s="0"/>
      <c r="AJ3190" s="0"/>
      <c r="AK3190" s="0"/>
      <c r="AL3190" s="0"/>
      <c r="AM3190" s="0"/>
      <c r="AN3190" s="0"/>
      <c r="AO3190" s="0"/>
      <c r="AP3190" s="0"/>
      <c r="AQ3190" s="0"/>
      <c r="AR3190" s="0"/>
      <c r="AS3190" s="0"/>
      <c r="AT3190" s="0"/>
      <c r="AU3190" s="0"/>
      <c r="AV3190" s="0"/>
      <c r="AW3190" s="0"/>
      <c r="AX3190" s="0"/>
      <c r="AY3190" s="0"/>
      <c r="AZ3190" s="0"/>
      <c r="BA3190" s="0"/>
      <c r="BB3190" s="0"/>
      <c r="BC3190" s="0"/>
      <c r="BD3190" s="0"/>
      <c r="BE3190" s="0"/>
      <c r="BF3190" s="0"/>
      <c r="BG3190" s="0"/>
      <c r="BH3190" s="0"/>
      <c r="BI3190" s="0"/>
      <c r="BJ3190" s="0"/>
      <c r="BK3190" s="0"/>
      <c r="BL3190" s="0"/>
      <c r="BM3190" s="0"/>
      <c r="BN3190" s="0"/>
      <c r="BO3190" s="0"/>
      <c r="BP3190" s="0"/>
      <c r="BQ3190" s="0"/>
      <c r="BR3190" s="0"/>
      <c r="BS3190" s="0"/>
      <c r="BT3190" s="0"/>
      <c r="BU3190" s="0"/>
      <c r="BV3190" s="0"/>
      <c r="BW3190" s="0"/>
      <c r="BX3190" s="0"/>
      <c r="BY3190" s="0"/>
      <c r="BZ3190" s="0"/>
      <c r="CA3190" s="0"/>
      <c r="CB3190" s="0"/>
      <c r="CC3190" s="0"/>
      <c r="CD3190" s="0"/>
      <c r="CE3190" s="0"/>
      <c r="CF3190" s="0"/>
      <c r="CG3190" s="0"/>
      <c r="CH3190" s="0"/>
      <c r="CI3190" s="0"/>
      <c r="CJ3190" s="0"/>
      <c r="CK3190" s="0"/>
      <c r="CL3190" s="0"/>
      <c r="CM3190" s="0"/>
      <c r="CN3190" s="0"/>
      <c r="CO3190" s="0"/>
      <c r="CP3190" s="0"/>
      <c r="CQ3190" s="0"/>
      <c r="CR3190" s="0"/>
      <c r="CS3190" s="0"/>
      <c r="CT3190" s="0"/>
      <c r="CU3190" s="0"/>
      <c r="CV3190" s="0"/>
      <c r="CW3190" s="0"/>
      <c r="CX3190" s="0"/>
      <c r="CY3190" s="0"/>
      <c r="CZ3190" s="0"/>
      <c r="DA3190" s="0"/>
      <c r="DB3190" s="0"/>
      <c r="DC3190" s="0"/>
      <c r="DD3190" s="0"/>
      <c r="DE3190" s="0"/>
      <c r="DF3190" s="0"/>
      <c r="DG3190" s="0"/>
      <c r="DH3190" s="0"/>
      <c r="DI3190" s="0"/>
      <c r="DJ3190" s="0"/>
      <c r="DK3190" s="0"/>
      <c r="DL3190" s="0"/>
      <c r="DM3190" s="0"/>
      <c r="DN3190" s="0"/>
      <c r="DO3190" s="0"/>
      <c r="DP3190" s="0"/>
      <c r="DQ3190" s="0"/>
      <c r="DR3190" s="0"/>
      <c r="DS3190" s="0"/>
      <c r="DT3190" s="0"/>
      <c r="DU3190" s="0"/>
      <c r="DV3190" s="0"/>
      <c r="DW3190" s="0"/>
      <c r="DX3190" s="0"/>
      <c r="DY3190" s="0"/>
      <c r="DZ3190" s="0"/>
      <c r="EA3190" s="0"/>
      <c r="EB3190" s="0"/>
      <c r="EC3190" s="0"/>
      <c r="ED3190" s="0"/>
      <c r="EE3190" s="0"/>
      <c r="EF3190" s="0"/>
      <c r="EG3190" s="0"/>
      <c r="EH3190" s="0"/>
      <c r="EI3190" s="0"/>
      <c r="EJ3190" s="0"/>
      <c r="EK3190" s="0"/>
      <c r="EL3190" s="0"/>
      <c r="EM3190" s="0"/>
      <c r="EN3190" s="0"/>
      <c r="EO3190" s="0"/>
      <c r="EP3190" s="0"/>
      <c r="EQ3190" s="0"/>
      <c r="ER3190" s="0"/>
      <c r="ES3190" s="0"/>
      <c r="ET3190" s="0"/>
      <c r="EU3190" s="0"/>
      <c r="EV3190" s="0"/>
      <c r="EW3190" s="0"/>
      <c r="EX3190" s="0"/>
      <c r="EY3190" s="0"/>
      <c r="EZ3190" s="0"/>
      <c r="FA3190" s="0"/>
      <c r="FB3190" s="0"/>
      <c r="FC3190" s="0"/>
      <c r="FD3190" s="0"/>
      <c r="FE3190" s="0"/>
      <c r="FF3190" s="0"/>
      <c r="FG3190" s="0"/>
      <c r="FH3190" s="0"/>
      <c r="FI3190" s="0"/>
      <c r="FJ3190" s="0"/>
      <c r="FK3190" s="0"/>
      <c r="FL3190" s="0"/>
      <c r="FM3190" s="0"/>
      <c r="FN3190" s="0"/>
      <c r="FO3190" s="0"/>
      <c r="FP3190" s="0"/>
      <c r="FQ3190" s="0"/>
      <c r="FR3190" s="0"/>
      <c r="FS3190" s="0"/>
      <c r="FT3190" s="0"/>
      <c r="FU3190" s="0"/>
      <c r="FV3190" s="0"/>
      <c r="FW3190" s="0"/>
      <c r="FX3190" s="0"/>
      <c r="FY3190" s="0"/>
      <c r="FZ3190" s="0"/>
      <c r="GA3190" s="0"/>
      <c r="GB3190" s="0"/>
      <c r="GC3190" s="0"/>
      <c r="GD3190" s="0"/>
      <c r="GE3190" s="0"/>
      <c r="GF3190" s="0"/>
      <c r="GG3190" s="0"/>
      <c r="GH3190" s="0"/>
      <c r="GI3190" s="0"/>
      <c r="GJ3190" s="0"/>
      <c r="GK3190" s="0"/>
      <c r="GL3190" s="0"/>
      <c r="GM3190" s="0"/>
      <c r="GN3190" s="0"/>
      <c r="GO3190" s="0"/>
      <c r="GP3190" s="0"/>
      <c r="GQ3190" s="0"/>
      <c r="GR3190" s="0"/>
      <c r="GS3190" s="0"/>
      <c r="GT3190" s="0"/>
      <c r="GU3190" s="0"/>
      <c r="GV3190" s="0"/>
      <c r="GW3190" s="0"/>
      <c r="GX3190" s="0"/>
      <c r="GY3190" s="0"/>
      <c r="GZ3190" s="0"/>
      <c r="HA3190" s="0"/>
      <c r="HB3190" s="0"/>
      <c r="HC3190" s="0"/>
      <c r="HD3190" s="0"/>
      <c r="HE3190" s="0"/>
      <c r="HF3190" s="0"/>
      <c r="HG3190" s="0"/>
      <c r="HH3190" s="0"/>
      <c r="HI3190" s="0"/>
      <c r="HJ3190" s="0"/>
      <c r="HK3190" s="0"/>
      <c r="HL3190" s="0"/>
      <c r="HM3190" s="0"/>
      <c r="HN3190" s="0"/>
      <c r="HO3190" s="0"/>
      <c r="HP3190" s="0"/>
      <c r="HQ3190" s="0"/>
      <c r="HR3190" s="0"/>
      <c r="HS3190" s="0"/>
      <c r="HT3190" s="0"/>
      <c r="HU3190" s="0"/>
      <c r="HV3190" s="0"/>
      <c r="HW3190" s="0"/>
      <c r="HX3190" s="0"/>
      <c r="HY3190" s="0"/>
      <c r="HZ3190" s="0"/>
      <c r="IA3190" s="0"/>
      <c r="IB3190" s="0"/>
      <c r="IC3190" s="0"/>
      <c r="ID3190" s="0"/>
      <c r="IE3190" s="0"/>
      <c r="IF3190" s="0"/>
      <c r="IG3190" s="0"/>
      <c r="IH3190" s="0"/>
      <c r="II3190" s="0"/>
      <c r="IJ3190" s="0"/>
      <c r="IK3190" s="0"/>
      <c r="IL3190" s="0"/>
      <c r="IM3190" s="0"/>
      <c r="IN3190" s="0"/>
      <c r="IO3190" s="0"/>
      <c r="IP3190" s="0"/>
      <c r="IQ3190" s="0"/>
      <c r="IR3190" s="0"/>
      <c r="IS3190" s="0"/>
      <c r="IT3190" s="0"/>
      <c r="IU3190" s="0"/>
      <c r="IV3190" s="0"/>
      <c r="IW3190" s="0"/>
    </row>
    <row r="3191" customFormat="false" ht="60" hidden="false" customHeight="true" outlineLevel="0" collapsed="false">
      <c r="I3191" s="3" t="n">
        <f aca="false">COUNTIF(B$4:B$4131,B3191)</f>
        <v>0</v>
      </c>
      <c r="J3191" s="13" t="n">
        <f aca="false">SUMIF(B$4:B$5131,B3191,G$4:G$5131)</f>
        <v>0</v>
      </c>
    </row>
    <row r="3192" customFormat="false" ht="60" hidden="false" customHeight="true" outlineLevel="0" collapsed="false">
      <c r="I3192" s="3" t="n">
        <f aca="false">COUNTIF(B$4:B$4131,B3192)</f>
        <v>0</v>
      </c>
      <c r="J3192" s="13" t="n">
        <f aca="false">SUMIF(B$4:B$5131,B3192,G$4:G$5131)</f>
        <v>0</v>
      </c>
    </row>
    <row r="3193" customFormat="false" ht="60" hidden="false" customHeight="true" outlineLevel="0" collapsed="false">
      <c r="I3193" s="3" t="n">
        <f aca="false">COUNTIF(B$4:B$4131,B3193)</f>
        <v>0</v>
      </c>
      <c r="J3193" s="13" t="n">
        <f aca="false">SUMIF(B$4:B$5131,B3193,G$4:G$5131)</f>
        <v>0</v>
      </c>
    </row>
    <row r="3194" customFormat="false" ht="60" hidden="false" customHeight="true" outlineLevel="0" collapsed="false">
      <c r="I3194" s="3" t="n">
        <f aca="false">COUNTIF(B$4:B$4131,B3194)</f>
        <v>0</v>
      </c>
      <c r="J3194" s="13" t="n">
        <f aca="false">SUMIF(B$4:B$5131,B3194,G$4:G$5131)</f>
        <v>0</v>
      </c>
    </row>
    <row r="3195" customFormat="false" ht="60" hidden="false" customHeight="true" outlineLevel="0" collapsed="false">
      <c r="A3195" s="65"/>
      <c r="B3195" s="65"/>
      <c r="C3195" s="24"/>
      <c r="D3195" s="24"/>
      <c r="E3195" s="24"/>
      <c r="F3195" s="24"/>
      <c r="G3195" s="24"/>
      <c r="H3195" s="65"/>
      <c r="I3195" s="3" t="n">
        <f aca="false">COUNTIF(B$4:B$4131,B3195)</f>
        <v>0</v>
      </c>
      <c r="J3195" s="13" t="n">
        <f aca="false">SUMIF(B$4:B$5131,B3195,G$4:G$5131)</f>
        <v>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8:32:28Z</dcterms:created>
  <dc:creator>Виктор</dc:creator>
  <dc:description/>
  <dc:language>en-US</dc:language>
  <cp:lastModifiedBy>smirnova_i</cp:lastModifiedBy>
  <dcterms:modified xsi:type="dcterms:W3CDTF">2016-06-09T10:40:36Z</dcterms:modified>
  <cp:revision>0</cp:revision>
  <dc:subject/>
  <dc:title/>
</cp:coreProperties>
</file>