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і" sheetId="1" state="visible" r:id="rId2"/>
    <sheet name="Водні біоресурси" sheetId="2" state="visible" r:id="rId3"/>
  </sheets>
  <definedNames>
    <definedName function="false" hidden="false" localSheetId="0" name="_xlnm.Print_Area" vbProcedure="false">водні!$A$1:$C$23</definedName>
    <definedName function="false" hidden="false" localSheetId="1" name="_xlnm.Print_Area" vbProcedure="false">'Водні біоресурси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971">
  <si>
    <r>
      <rPr>
        <sz val="16"/>
        <color rgb="FF000000"/>
        <rFont val="Times New Roman"/>
        <family val="1"/>
        <charset val="204"/>
      </rPr>
      <t xml:space="preserve">Рейтинговий список вступників за напрямом підготовки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6.040106 "Екологія, охорона навколишнього середовища та збалансоване природокористування" </t>
    </r>
  </si>
  <si>
    <t xml:space="preserve">Заочна  форма  навчання</t>
  </si>
  <si>
    <t xml:space="preserve">Ліцензія - 30</t>
  </si>
  <si>
    <t xml:space="preserve">Державне замовлення - 6</t>
  </si>
  <si>
    <t xml:space="preserve">№ п/п</t>
  </si>
  <si>
    <t xml:space="preserve">Прізвище, ім'я, по батькові</t>
  </si>
  <si>
    <t xml:space="preserve">Конкурсний бал</t>
  </si>
  <si>
    <t xml:space="preserve">Щирба Олена Володимирівна </t>
  </si>
  <si>
    <t xml:space="preserve">Леженко Дмитро Валентинович </t>
  </si>
  <si>
    <t xml:space="preserve">Монастирський Віталій Іванович </t>
  </si>
  <si>
    <t xml:space="preserve">Вахнін Юрій Анатолійович </t>
  </si>
  <si>
    <t xml:space="preserve">Потульський Павло Михайлович </t>
  </si>
  <si>
    <t xml:space="preserve">Радіонов Віктор Іванович </t>
  </si>
  <si>
    <t xml:space="preserve">Климович Ірина Володимирівна </t>
  </si>
  <si>
    <t xml:space="preserve">Кулинич Сергій Володимирович </t>
  </si>
  <si>
    <t xml:space="preserve">Казімір Дмитро Олександрович </t>
  </si>
  <si>
    <t xml:space="preserve">Кукуленко Юлія Олександрівна </t>
  </si>
  <si>
    <t xml:space="preserve">Бабич Людмила Костянтинівна </t>
  </si>
  <si>
    <t xml:space="preserve">Мігунова Яна Вікторівна </t>
  </si>
  <si>
    <t xml:space="preserve">Захарчук Наталія Миколаївна </t>
  </si>
  <si>
    <t xml:space="preserve">Бєлікова Світлана Вікторівна </t>
  </si>
  <si>
    <t xml:space="preserve">Тищенко Олександро Вікторович </t>
  </si>
  <si>
    <t xml:space="preserve">Плахотнюк Вадим Володимирович </t>
  </si>
  <si>
    <t xml:space="preserve">Хорошун Олександр Володимирович </t>
  </si>
  <si>
    <t xml:space="preserve">№</t>
  </si>
  <si>
    <t xml:space="preserve">№ справи</t>
  </si>
  <si>
    <t xml:space="preserve">№ ЄДБО</t>
  </si>
  <si>
    <t xml:space="preserve">П.І.Б.</t>
  </si>
  <si>
    <t xml:space="preserve">Додаткова спеціаль-ність</t>
  </si>
  <si>
    <t xml:space="preserve">сертифікати</t>
  </si>
  <si>
    <t xml:space="preserve">середній бал атестату</t>
  </si>
  <si>
    <t xml:space="preserve">додатк. бал</t>
  </si>
  <si>
    <t xml:space="preserve">сума балів</t>
  </si>
  <si>
    <t xml:space="preserve">пільга</t>
  </si>
  <si>
    <t xml:space="preserve">цільове направлення</t>
  </si>
  <si>
    <t xml:space="preserve">золота / срібна медаль</t>
  </si>
  <si>
    <t xml:space="preserve">іноземна мова</t>
  </si>
  <si>
    <t xml:space="preserve">Навчальний заклад, рік закінчення</t>
  </si>
  <si>
    <t xml:space="preserve">Домашня адреса</t>
  </si>
  <si>
    <t xml:space="preserve">№ сертификата</t>
  </si>
  <si>
    <t xml:space="preserve">рік видачі</t>
  </si>
  <si>
    <t xml:space="preserve">укр. мова</t>
  </si>
  <si>
    <t xml:space="preserve">біологія</t>
  </si>
  <si>
    <t xml:space="preserve">на вибір</t>
  </si>
  <si>
    <t xml:space="preserve">матем.</t>
  </si>
  <si>
    <t xml:space="preserve">географ.</t>
  </si>
  <si>
    <t xml:space="preserve">ВБ1</t>
  </si>
  <si>
    <t xml:space="preserve">Білоконь Дмитро Миколайович</t>
  </si>
  <si>
    <t xml:space="preserve">Г,Б</t>
  </si>
  <si>
    <t xml:space="preserve">0004585</t>
  </si>
  <si>
    <t xml:space="preserve">англ.</t>
  </si>
  <si>
    <t xml:space="preserve">Чорнобаївський навчально-виховний комплекс</t>
  </si>
  <si>
    <t xml:space="preserve">75024 Херсонська обл. Білозерський р-н, вул. Набережна 45 </t>
  </si>
  <si>
    <t xml:space="preserve">ВБ2</t>
  </si>
  <si>
    <t xml:space="preserve">Пєсков Андрій Ігорович</t>
  </si>
  <si>
    <t xml:space="preserve">О</t>
  </si>
  <si>
    <t xml:space="preserve">0265264</t>
  </si>
  <si>
    <t xml:space="preserve">Херсонська ЗОШ №4</t>
  </si>
  <si>
    <t xml:space="preserve">73042 м. Херсон вул. Безроднього 35/56</t>
  </si>
  <si>
    <t xml:space="preserve">ВБ3</t>
  </si>
  <si>
    <t xml:space="preserve">Рубашанов Дмитро Андрійович</t>
  </si>
  <si>
    <t xml:space="preserve">0123493</t>
  </si>
  <si>
    <t xml:space="preserve">Голопристанська ЗОШ №4</t>
  </si>
  <si>
    <t xml:space="preserve">75600 Херсонська обл. смт Гола Пристань, вул. Берегова 153а</t>
  </si>
  <si>
    <t xml:space="preserve">ВБ4</t>
  </si>
  <si>
    <t xml:space="preserve">Вдовиченко Роман Іванович</t>
  </si>
  <si>
    <t xml:space="preserve">БТ,А</t>
  </si>
  <si>
    <t xml:space="preserve">0117003</t>
  </si>
  <si>
    <t xml:space="preserve">Херсонська ЗОШ №48</t>
  </si>
  <si>
    <t xml:space="preserve">73008 м. Херсон вул. І. Кулика 132а/1</t>
  </si>
  <si>
    <t xml:space="preserve">ВБ5</t>
  </si>
  <si>
    <t xml:space="preserve">Морозов Антон Геннадійович</t>
  </si>
  <si>
    <t xml:space="preserve">Б,Г</t>
  </si>
  <si>
    <t xml:space="preserve">0600862</t>
  </si>
  <si>
    <t xml:space="preserve">Херсонська ЗОШ №51</t>
  </si>
  <si>
    <t xml:space="preserve">73033 м.Херсон вул. Будівельників 1а/70</t>
  </si>
  <si>
    <t xml:space="preserve">ВБ6</t>
  </si>
  <si>
    <t xml:space="preserve">Синиця Аліна Віталіївна</t>
  </si>
  <si>
    <t xml:space="preserve">БТ,СП</t>
  </si>
  <si>
    <t xml:space="preserve">0047841</t>
  </si>
  <si>
    <t xml:space="preserve">Херсонська ЗОШ №56</t>
  </si>
  <si>
    <t xml:space="preserve">73000 м.Херсон вул. 49 Гвардійськой дивізіїї 5/35</t>
  </si>
  <si>
    <t xml:space="preserve">ВБ7</t>
  </si>
  <si>
    <t xml:space="preserve">Зима Олександр Олександрович</t>
  </si>
  <si>
    <t xml:space="preserve">А,БТ</t>
  </si>
  <si>
    <t xml:space="preserve">0123471</t>
  </si>
  <si>
    <t xml:space="preserve">Великоолександрівська ЗОШ №2</t>
  </si>
  <si>
    <t xml:space="preserve">74100 Херсонська обл. смт Велика Олександрівка, вул .Міліцейська  51</t>
  </si>
  <si>
    <t xml:space="preserve">ВБ8</t>
  </si>
  <si>
    <t xml:space="preserve">Шепета Ігор Андрійович</t>
  </si>
  <si>
    <t xml:space="preserve">0117291</t>
  </si>
  <si>
    <t xml:space="preserve">Цюрупинська спеціалізована школа №4</t>
  </si>
  <si>
    <t xml:space="preserve">75101 Херсонська обл., м. Цюрупинськ вул.Крилова 169/58а,59а</t>
  </si>
  <si>
    <t xml:space="preserve">ВБ9</t>
  </si>
  <si>
    <t xml:space="preserve">Салата Вікторія Сергіївна</t>
  </si>
  <si>
    <t xml:space="preserve">А,О</t>
  </si>
  <si>
    <t xml:space="preserve">0104259</t>
  </si>
  <si>
    <t xml:space="preserve">Нововоскресенська ЗОШ</t>
  </si>
  <si>
    <t xml:space="preserve">74220 Херсонська обл., Нововоронцовський р-н, с. Нововоскресенське вул. Новомосковська 36</t>
  </si>
  <si>
    <t xml:space="preserve">ВБ10</t>
  </si>
  <si>
    <t xml:space="preserve">Нусс Ганна Олександрівна</t>
  </si>
  <si>
    <t xml:space="preserve">СП</t>
  </si>
  <si>
    <t xml:space="preserve">0192698</t>
  </si>
  <si>
    <t xml:space="preserve">Красноперекопська ЗОШ №1</t>
  </si>
  <si>
    <t xml:space="preserve">96022 АР Крим Красноперекопський р-н ,с Совхозне вул. Зелена 3а/2</t>
  </si>
  <si>
    <t xml:space="preserve">ВБ11</t>
  </si>
  <si>
    <t xml:space="preserve">Чорняк Павло Іванович</t>
  </si>
  <si>
    <t xml:space="preserve">0082263</t>
  </si>
  <si>
    <t xml:space="preserve">Дубівська  ЗОШ</t>
  </si>
  <si>
    <t xml:space="preserve">74642 Херсонська обл. Горностаївський р-н, с. Дубівка вул.Молодіжна 2</t>
  </si>
  <si>
    <t xml:space="preserve">ВБ12</t>
  </si>
  <si>
    <t xml:space="preserve">Нагорна Юлія Вікторівна</t>
  </si>
  <si>
    <t xml:space="preserve">БТ,ЕЛ</t>
  </si>
  <si>
    <t xml:space="preserve">0004036</t>
  </si>
  <si>
    <t xml:space="preserve">Новоолександрівська ЗОШ </t>
  </si>
  <si>
    <t xml:space="preserve">74231 Херсонська обл. Нововоронцовський р-н, с Новоолександрівка вул Молодіжна 19</t>
  </si>
  <si>
    <t xml:space="preserve">ВБ13</t>
  </si>
  <si>
    <t xml:space="preserve">Скрипка Ксенія Анатоліївна</t>
  </si>
  <si>
    <t xml:space="preserve">0195902</t>
  </si>
  <si>
    <t xml:space="preserve">Новоберисславська ЗОШ</t>
  </si>
  <si>
    <t xml:space="preserve">74371 Херсонська обл, Бериславський  р-н, с. Новоберислав вул. Комарова 9</t>
  </si>
  <si>
    <t xml:space="preserve">ВБ14</t>
  </si>
  <si>
    <t xml:space="preserve">Петухова Анастасія Андріївна</t>
  </si>
  <si>
    <t xml:space="preserve">ЕЛ</t>
  </si>
  <si>
    <t xml:space="preserve">0003703</t>
  </si>
  <si>
    <t xml:space="preserve">75101 Херсонська обл., м. Цюрупинськ вул.Житлоселище 5а/17</t>
  </si>
  <si>
    <t xml:space="preserve">ВБ15</t>
  </si>
  <si>
    <t xml:space="preserve">Патращук Ірина Сергіївна</t>
  </si>
  <si>
    <t xml:space="preserve">БТ</t>
  </si>
  <si>
    <t xml:space="preserve">0104410</t>
  </si>
  <si>
    <t xml:space="preserve">Вище училище фізичної культури</t>
  </si>
  <si>
    <t xml:space="preserve">75600 Херсонська обл. смт Гола Пристань, вул. Гончарова 55а</t>
  </si>
  <si>
    <t xml:space="preserve">ВБ16</t>
  </si>
  <si>
    <t xml:space="preserve">Кулик Анна Сергіївна</t>
  </si>
  <si>
    <t xml:space="preserve">0217944</t>
  </si>
  <si>
    <t xml:space="preserve">Снігурівська ЗОШ №3</t>
  </si>
  <si>
    <t xml:space="preserve">57301 Миколаївська обл., смт Снігурівка, вул. Жовтнева 17</t>
  </si>
  <si>
    <t xml:space="preserve">ВБ17</t>
  </si>
  <si>
    <t xml:space="preserve">Лашко Олександр Миколайович</t>
  </si>
  <si>
    <t xml:space="preserve">0098534</t>
  </si>
  <si>
    <t xml:space="preserve">55555 Миколаївська обл. .Єланецький р-н с. Уральське вул. Центральна 33</t>
  </si>
  <si>
    <t xml:space="preserve">ВБ18</t>
  </si>
  <si>
    <t xml:space="preserve">Татарінова Анастасія Геннадіївна</t>
  </si>
  <si>
    <t xml:space="preserve">0122537</t>
  </si>
  <si>
    <t xml:space="preserve">Херсонська ЗОШ №55</t>
  </si>
  <si>
    <t xml:space="preserve">75023 Херсонська обл. , Білозерський р-н, с. Музиківка вул. 2 Львівська 10</t>
  </si>
  <si>
    <t xml:space="preserve">Місюрко Павло Олександрович</t>
  </si>
  <si>
    <t xml:space="preserve">0026283</t>
  </si>
  <si>
    <t xml:space="preserve">Орлівська ЗОШ</t>
  </si>
  <si>
    <t xml:space="preserve">74013 Херсонська обл. Високопільський р-н, с. Орлове вул. Гагаріна 13</t>
  </si>
  <si>
    <t xml:space="preserve">ВБ20</t>
  </si>
  <si>
    <t xml:space="preserve">Капрар Альбіна Володимирівна</t>
  </si>
  <si>
    <t xml:space="preserve">0231067</t>
  </si>
  <si>
    <t xml:space="preserve">Херсонський Таврійський ліцей мистецтв</t>
  </si>
  <si>
    <t xml:space="preserve">73042 м. Херсон вул. Безроднього 33/11</t>
  </si>
  <si>
    <t xml:space="preserve">ВБ21</t>
  </si>
  <si>
    <t xml:space="preserve">Місюрко Олександр Олександрович А</t>
  </si>
  <si>
    <t xml:space="preserve">А</t>
  </si>
  <si>
    <t xml:space="preserve">0052235</t>
  </si>
  <si>
    <t xml:space="preserve">Вб22</t>
  </si>
  <si>
    <t xml:space="preserve">Мамедова Римма Камалівна</t>
  </si>
  <si>
    <t xml:space="preserve">0116116</t>
  </si>
  <si>
    <t xml:space="preserve">Херсонська ЗОШ №47</t>
  </si>
  <si>
    <t xml:space="preserve">73000 м.Херсон вул. Комкова 76в/519</t>
  </si>
  <si>
    <t xml:space="preserve">ВБ23</t>
  </si>
  <si>
    <t xml:space="preserve">Собянін Віталій Віталійович</t>
  </si>
  <si>
    <t xml:space="preserve">0121944</t>
  </si>
  <si>
    <t xml:space="preserve">Абрикосівська ЗОШ</t>
  </si>
  <si>
    <t xml:space="preserve">75134 Херсонська обл. Цюрупинський р-н, с. Абрикосівка вул. Фрунзе 2б</t>
  </si>
  <si>
    <t xml:space="preserve">ВБ24</t>
  </si>
  <si>
    <t xml:space="preserve">Вовк Олег Олегович</t>
  </si>
  <si>
    <t xml:space="preserve">0119736</t>
  </si>
  <si>
    <t xml:space="preserve">Голопристанська гімназія</t>
  </si>
  <si>
    <t xml:space="preserve">75612 Херсонська обл., Голопристанський р-н. с. Кардашинка вул.  Лісова 11</t>
  </si>
  <si>
    <t xml:space="preserve">ВБ25</t>
  </si>
  <si>
    <t xml:space="preserve">Стасюк Андрій Олександрович</t>
  </si>
  <si>
    <t xml:space="preserve">0243361</t>
  </si>
  <si>
    <t xml:space="preserve">Скадовська ЗОШ</t>
  </si>
  <si>
    <t xml:space="preserve">75211 Херсонська обл. , Чаплинський  р-н, с. Скадовка вул. Піонерська 21</t>
  </si>
  <si>
    <t xml:space="preserve">ВБ26</t>
  </si>
  <si>
    <t xml:space="preserve">Касьяненко Анна Олександрівна</t>
  </si>
  <si>
    <t xml:space="preserve">0103728</t>
  </si>
  <si>
    <t xml:space="preserve">Антонівська ЗОШ №18</t>
  </si>
  <si>
    <t xml:space="preserve">73027 м. Херсон вул.Р. Люксембург 7/97</t>
  </si>
  <si>
    <t xml:space="preserve">ВБ27</t>
  </si>
  <si>
    <t xml:space="preserve">Пляскіна Ганна Костянтинівна</t>
  </si>
  <si>
    <t xml:space="preserve">0130632</t>
  </si>
  <si>
    <t xml:space="preserve">Херсонська ЗОШ №57</t>
  </si>
  <si>
    <t xml:space="preserve">73021 м. Херсон вул. Патона 17а/102</t>
  </si>
  <si>
    <t xml:space="preserve">ВБ28</t>
  </si>
  <si>
    <t xml:space="preserve">Сеннікова Лілія Магомедівна</t>
  </si>
  <si>
    <t xml:space="preserve">0094412</t>
  </si>
  <si>
    <t xml:space="preserve">фран.</t>
  </si>
  <si>
    <t xml:space="preserve">Новотроїцька ЗОШ</t>
  </si>
  <si>
    <t xml:space="preserve">75300 Херсонська обл.., смт Новотроїцьке вул. Садова 4/18</t>
  </si>
  <si>
    <t xml:space="preserve">ВБ29</t>
  </si>
  <si>
    <t xml:space="preserve">Денисенко Артур Олегович</t>
  </si>
  <si>
    <t xml:space="preserve">0026543</t>
  </si>
  <si>
    <t xml:space="preserve">Херсонська ЗОШ №53</t>
  </si>
  <si>
    <t xml:space="preserve">73008 м. Херсон вул. Бериславське шосе 12а/80</t>
  </si>
  <si>
    <t xml:space="preserve">ВБ30</t>
  </si>
  <si>
    <t xml:space="preserve">Сергєєва Анастасія Володимирівна</t>
  </si>
  <si>
    <t xml:space="preserve">0041353</t>
  </si>
  <si>
    <t xml:space="preserve">золота </t>
  </si>
  <si>
    <t xml:space="preserve">Армянская гімназія №3</t>
  </si>
  <si>
    <t xml:space="preserve">96012 АР Крим м. Армянск Красноперекопський р-н., вул. Братиславська 1</t>
  </si>
  <si>
    <t xml:space="preserve">ВБ31</t>
  </si>
  <si>
    <t xml:space="preserve">Шевченко Віктор Геннадійович</t>
  </si>
  <si>
    <t xml:space="preserve">А,СП</t>
  </si>
  <si>
    <t xml:space="preserve">0266468</t>
  </si>
  <si>
    <t xml:space="preserve">Ушкальська ЗОШ</t>
  </si>
  <si>
    <t xml:space="preserve">74410 Херсонська обл.. Верхньорогачицький р-н, с. Ушколка вул. Ювілейна 12</t>
  </si>
  <si>
    <t xml:space="preserve">ВБ32</t>
  </si>
  <si>
    <t xml:space="preserve">Перевенко Юлія Віталіївна</t>
  </si>
  <si>
    <t xml:space="preserve">0014537</t>
  </si>
  <si>
    <t xml:space="preserve">Високівська ЗОШ</t>
  </si>
  <si>
    <t xml:space="preserve">74323 Херсонська обл., Бериславський р-н., с. Високе вул. Торгова 18</t>
  </si>
  <si>
    <t xml:space="preserve">ВБ33</t>
  </si>
  <si>
    <t xml:space="preserve">Швець Артем Станіславович</t>
  </si>
  <si>
    <t xml:space="preserve">0130728</t>
  </si>
  <si>
    <t xml:space="preserve">Запорізький ліцей "Перспектива"</t>
  </si>
  <si>
    <t xml:space="preserve">69002 Запорізька обл., Р.Жовтневий вул. Запорізька 1/160</t>
  </si>
  <si>
    <t xml:space="preserve">ВБ34</t>
  </si>
  <si>
    <t xml:space="preserve">Стяжилов Олексій Миколайович</t>
  </si>
  <si>
    <t xml:space="preserve">ГКЗ39</t>
  </si>
  <si>
    <t xml:space="preserve">0018339</t>
  </si>
  <si>
    <t xml:space="preserve">Миколаївська ЗОШ №6</t>
  </si>
  <si>
    <t xml:space="preserve">54058 м. Миколаїв, вул. Червоних Майовщиків 12/504</t>
  </si>
  <si>
    <t xml:space="preserve">ВБ35</t>
  </si>
  <si>
    <t xml:space="preserve">Агапій Олексій Олексійович</t>
  </si>
  <si>
    <t xml:space="preserve">0122521</t>
  </si>
  <si>
    <t xml:space="preserve">Херсонська ЗОШ №54</t>
  </si>
  <si>
    <t xml:space="preserve">73009 м. Херсон , с. Куйбишево вул. Степова 13</t>
  </si>
  <si>
    <t xml:space="preserve">ВБ36</t>
  </si>
  <si>
    <t xml:space="preserve">Акулов Іван Іванович</t>
  </si>
  <si>
    <t xml:space="preserve">0141411</t>
  </si>
  <si>
    <t xml:space="preserve">Верхньосірогозька ЗОШ</t>
  </si>
  <si>
    <t xml:space="preserve">74722 Херсонська обл., Нижньосірогозький р-н., с. Верхні Сірогози вул. Поштова 67</t>
  </si>
  <si>
    <t xml:space="preserve">ВБ37</t>
  </si>
  <si>
    <t xml:space="preserve">Гузь Ольга Миколаївна</t>
  </si>
  <si>
    <t xml:space="preserve">А,ЕП</t>
  </si>
  <si>
    <t xml:space="preserve">0069098</t>
  </si>
  <si>
    <t xml:space="preserve">Чкалівська ЗОШ</t>
  </si>
  <si>
    <t xml:space="preserve">75320 Херсонська обл., Новотроїцький р-н., с. Двійне вул. Вишнева 22</t>
  </si>
  <si>
    <t xml:space="preserve">ВБ38</t>
  </si>
  <si>
    <t xml:space="preserve">Бокша Валерія Геннадіївна</t>
  </si>
  <si>
    <t xml:space="preserve">0003989</t>
  </si>
  <si>
    <t xml:space="preserve">Новотроїцька ЗОШ №1</t>
  </si>
  <si>
    <t xml:space="preserve">75300 Херсонська обл. , смт Новотроїцьке  вул Садова 6/57</t>
  </si>
  <si>
    <t xml:space="preserve">ВБ39</t>
  </si>
  <si>
    <t xml:space="preserve">Шевченко Наталія Вікторівна</t>
  </si>
  <si>
    <t xml:space="preserve">ГКЗ</t>
  </si>
  <si>
    <t xml:space="preserve">0054054</t>
  </si>
  <si>
    <t xml:space="preserve">74220 Херсонська обл., Нововоронцовський р-н., с. Нововоскресенське вул. Новомосковська 24</t>
  </si>
  <si>
    <t xml:space="preserve">ВБ40</t>
  </si>
  <si>
    <t xml:space="preserve">Задорожченко Євген Ігорович</t>
  </si>
  <si>
    <t xml:space="preserve">0120902</t>
  </si>
  <si>
    <t xml:space="preserve">Херсонська ЗОШ №46</t>
  </si>
  <si>
    <t xml:space="preserve">73011 м. Херсон вул. Комкова 87/37</t>
  </si>
  <si>
    <t xml:space="preserve">ВБ41</t>
  </si>
  <si>
    <t xml:space="preserve">Сапога Анастасія Миколаївна</t>
  </si>
  <si>
    <t xml:space="preserve">А,ЕЛ</t>
  </si>
  <si>
    <t xml:space="preserve">0070015</t>
  </si>
  <si>
    <t xml:space="preserve">Херсонський ліцей обласної ради</t>
  </si>
  <si>
    <t xml:space="preserve">75032 Херсонська обл., Білозерський р-н, с. Дар"ївка вул. Жовтнева 163/2</t>
  </si>
  <si>
    <t xml:space="preserve">ВБ42</t>
  </si>
  <si>
    <t xml:space="preserve">Сарміна Ольга Ігорівна</t>
  </si>
  <si>
    <t xml:space="preserve">0139146</t>
  </si>
  <si>
    <t xml:space="preserve">Херсонська ЗОШ №1</t>
  </si>
  <si>
    <t xml:space="preserve">73000 м. Херсон вул. Вазова 5/36</t>
  </si>
  <si>
    <t xml:space="preserve">ВБ43</t>
  </si>
  <si>
    <t xml:space="preserve">Десна Анатолій Анатолійович</t>
  </si>
  <si>
    <t xml:space="preserve">0253837</t>
  </si>
  <si>
    <t xml:space="preserve">Роздольненська ЗОШ</t>
  </si>
  <si>
    <t xml:space="preserve">74840 Херсонська обл., Каховський р-н, с. Роздольне вул. Леніна 9/27</t>
  </si>
  <si>
    <t xml:space="preserve">ВБ44</t>
  </si>
  <si>
    <t xml:space="preserve">Скараєва Олена Валентинівна</t>
  </si>
  <si>
    <t xml:space="preserve">Г,БТ</t>
  </si>
  <si>
    <t xml:space="preserve">0213908</t>
  </si>
  <si>
    <t xml:space="preserve">Чаплинська ЗОШ №1</t>
  </si>
  <si>
    <t xml:space="preserve">72500 Херсонська обл., смт Чаплинка вул. Таврійська 22</t>
  </si>
  <si>
    <t xml:space="preserve">ВБ45</t>
  </si>
  <si>
    <t xml:space="preserve">Кліщ Катерина Миколаївна</t>
  </si>
  <si>
    <t xml:space="preserve">0125782</t>
  </si>
  <si>
    <t xml:space="preserve">Херсонська ЗОШ №34</t>
  </si>
  <si>
    <t xml:space="preserve">73011 м. Херсон  пр. Комунальний 5</t>
  </si>
  <si>
    <t xml:space="preserve">ВБ46</t>
  </si>
  <si>
    <t xml:space="preserve">Кімлач Альона Віталіївна</t>
  </si>
  <si>
    <t xml:space="preserve">0036092</t>
  </si>
  <si>
    <t xml:space="preserve">Херсонська гімназія №3</t>
  </si>
  <si>
    <t xml:space="preserve">73021 м.Херсон вул. Патона 7/67</t>
  </si>
  <si>
    <t xml:space="preserve">ВБ47</t>
  </si>
  <si>
    <t xml:space="preserve">Гранкіна Марія Вячеславівна</t>
  </si>
  <si>
    <t xml:space="preserve">0036046</t>
  </si>
  <si>
    <t xml:space="preserve">73025 м. Херсон вул. Червонофлотська 124/13</t>
  </si>
  <si>
    <t xml:space="preserve">48    ВБ48</t>
  </si>
  <si>
    <t xml:space="preserve">Гаран Любов Вадимівна</t>
  </si>
  <si>
    <t xml:space="preserve">0068759</t>
  </si>
  <si>
    <t xml:space="preserve">Голопристанська ЗОШ №1</t>
  </si>
  <si>
    <t xml:space="preserve">75600 Херсонська обл. смт Гола Пристань вул. 1Травня 319</t>
  </si>
  <si>
    <t xml:space="preserve">ВБ49</t>
  </si>
  <si>
    <t xml:space="preserve">Кухта Діана Василівна</t>
  </si>
  <si>
    <t xml:space="preserve">0068913</t>
  </si>
  <si>
    <t xml:space="preserve">німец.</t>
  </si>
  <si>
    <t xml:space="preserve">Василівська ЗОШ</t>
  </si>
  <si>
    <t xml:space="preserve">75355 Херсонська обл.  Новотроїцький р-н., с. Дружелюбівка вул. Верхня 25</t>
  </si>
  <si>
    <t xml:space="preserve">ВБ50</t>
  </si>
  <si>
    <t xml:space="preserve">Пиндик Денис Едуардович</t>
  </si>
  <si>
    <t xml:space="preserve">0281801</t>
  </si>
  <si>
    <t xml:space="preserve">Смілянська ЗОШ №4</t>
  </si>
  <si>
    <t xml:space="preserve">20705 Черкаська обл. м. Сміла вул.Краснопресненський 25/1</t>
  </si>
  <si>
    <t xml:space="preserve">ВБ51</t>
  </si>
  <si>
    <t xml:space="preserve">Сідунова Анастасія Володимирівна</t>
  </si>
  <si>
    <t xml:space="preserve">0146612</t>
  </si>
  <si>
    <t xml:space="preserve">Тягинська ЗОШ</t>
  </si>
  <si>
    <t xml:space="preserve">74330 Херсонська обл. Бериславський р-н., с. Тягінка вул. Горького 44</t>
  </si>
  <si>
    <t xml:space="preserve">ВБ52</t>
  </si>
  <si>
    <t xml:space="preserve">Крамаренко Ілля Вячеславович</t>
  </si>
  <si>
    <t xml:space="preserve">0101008</t>
  </si>
  <si>
    <t xml:space="preserve">73000 м. Херсон вул. Чорноморська 26/54</t>
  </si>
  <si>
    <t xml:space="preserve">ВБ53</t>
  </si>
  <si>
    <t xml:space="preserve">Моор Анастасія Андріївна</t>
  </si>
  <si>
    <t xml:space="preserve">0068892</t>
  </si>
  <si>
    <t xml:space="preserve">Цюрупинська гімназія</t>
  </si>
  <si>
    <t xml:space="preserve">75100 Херсонська обл., м. Цюрупинськ вул. Леваневського 61</t>
  </si>
  <si>
    <t xml:space="preserve">ВБ54</t>
  </si>
  <si>
    <t xml:space="preserve">Пикалюк Дмитро Петрович </t>
  </si>
  <si>
    <t xml:space="preserve">0175446</t>
  </si>
  <si>
    <t xml:space="preserve">Професійно-технічне Училище №22</t>
  </si>
  <si>
    <t xml:space="preserve">44810 Волинська обл. ,смт Луків , вул. Лисенка 1</t>
  </si>
  <si>
    <t xml:space="preserve">ВБ55</t>
  </si>
  <si>
    <t xml:space="preserve">Коровіна Анастасія Едуардівна</t>
  </si>
  <si>
    <t xml:space="preserve">0154973</t>
  </si>
  <si>
    <t xml:space="preserve">Добренська ЗОШ</t>
  </si>
  <si>
    <t xml:space="preserve">56156 Миколаївська обл. Баштанський р-н, с. Добре вул. 3 Провулок 4</t>
  </si>
  <si>
    <t xml:space="preserve">ВБ56</t>
  </si>
  <si>
    <t xml:space="preserve">Решетняк Олена Олександрівна</t>
  </si>
  <si>
    <t xml:space="preserve">0059010</t>
  </si>
  <si>
    <t xml:space="preserve">Шенченківська ЗОШ</t>
  </si>
  <si>
    <t xml:space="preserve">75223 Херсонська обл. Цюрупинський р-н., с. Шевченко вул. Степова 48</t>
  </si>
  <si>
    <t xml:space="preserve">ВБ57</t>
  </si>
  <si>
    <t xml:space="preserve">Онищенко Владислав Віталійович</t>
  </si>
  <si>
    <t xml:space="preserve">0143396</t>
  </si>
  <si>
    <t xml:space="preserve">Херсонська ЗОШ №31</t>
  </si>
  <si>
    <t xml:space="preserve">73027 м. Херсон вул.Філатова 37/25</t>
  </si>
  <si>
    <t xml:space="preserve">ВБ58</t>
  </si>
  <si>
    <t xml:space="preserve">Соколенко Анастасія Андріївна</t>
  </si>
  <si>
    <t xml:space="preserve">0298785</t>
  </si>
  <si>
    <t xml:space="preserve">м. Херсон вул. Робоча 207/26</t>
  </si>
  <si>
    <t xml:space="preserve">ВБ59</t>
  </si>
  <si>
    <t xml:space="preserve">Половинка Володимир Ігорович</t>
  </si>
  <si>
    <t xml:space="preserve">0053950</t>
  </si>
  <si>
    <t xml:space="preserve">Новорайська ЗОШ</t>
  </si>
  <si>
    <t xml:space="preserve">74360 Херсонська обл. , Бериславськкий р-н., с. Новорайськ вул. Леніна 36</t>
  </si>
  <si>
    <t xml:space="preserve">ВБ60</t>
  </si>
  <si>
    <t xml:space="preserve">Вдовиченко Ольга Олегівна</t>
  </si>
  <si>
    <t xml:space="preserve">0100976</t>
  </si>
  <si>
    <t xml:space="preserve">Білозерська ЗОШ №2</t>
  </si>
  <si>
    <t xml:space="preserve">75003 Херсонська обл. Білозерський р-н., с. Дніпровське вул Центральна 22/3</t>
  </si>
  <si>
    <t xml:space="preserve">Вб61</t>
  </si>
  <si>
    <t xml:space="preserve">Кулик Катерина Олександрівна</t>
  </si>
  <si>
    <t xml:space="preserve">0128658</t>
  </si>
  <si>
    <t xml:space="preserve">Музиківська ЗОШ</t>
  </si>
  <si>
    <t xml:space="preserve">73025 Херсонська обл., Білозерський р-н., с. Музиківка вул. 1 Львівська 25</t>
  </si>
  <si>
    <t xml:space="preserve">ВБ62</t>
  </si>
  <si>
    <t xml:space="preserve">Рзаєва Ольга Рауфівна</t>
  </si>
  <si>
    <t xml:space="preserve">0059789</t>
  </si>
  <si>
    <t xml:space="preserve">Херсонська ЗОШ №50</t>
  </si>
  <si>
    <t xml:space="preserve">73000 м. Херсон, вул. Будівельників 26/34</t>
  </si>
  <si>
    <t xml:space="preserve">ВБ63</t>
  </si>
  <si>
    <t xml:space="preserve">Бойчук Леонід Леонідович</t>
  </si>
  <si>
    <t xml:space="preserve">0040908</t>
  </si>
  <si>
    <t xml:space="preserve">75101 Херсонська обл. м Цюрупинськ пр. Заводський 4</t>
  </si>
  <si>
    <t xml:space="preserve">ВБ64</t>
  </si>
  <si>
    <t xml:space="preserve">Бульбах Владислав Віталійович</t>
  </si>
  <si>
    <t xml:space="preserve">0128617</t>
  </si>
  <si>
    <t xml:space="preserve">Херсонська ЗОШ №36</t>
  </si>
  <si>
    <t xml:space="preserve">73000 м. Херсон, вул. Блюхера 54/20</t>
  </si>
  <si>
    <t xml:space="preserve">ВБ65</t>
  </si>
  <si>
    <t xml:space="preserve">Дядюн Влада Сергіївна</t>
  </si>
  <si>
    <t xml:space="preserve">0124827</t>
  </si>
  <si>
    <t xml:space="preserve">73033 м.Херсон вул.Паровозна 99/2</t>
  </si>
  <si>
    <t xml:space="preserve">ВБ66</t>
  </si>
  <si>
    <t xml:space="preserve">Кузьмичова Вікторія Іллівна</t>
  </si>
  <si>
    <t xml:space="preserve">0115681</t>
  </si>
  <si>
    <t xml:space="preserve">74643 Херсонська обл. Горностаївський р-н., с. Дубівка вул. Полтавська 75</t>
  </si>
  <si>
    <t xml:space="preserve">ВБ67</t>
  </si>
  <si>
    <t xml:space="preserve">Голубцов Владислав Вячеславович</t>
  </si>
  <si>
    <t xml:space="preserve">0120153</t>
  </si>
  <si>
    <t xml:space="preserve">Раденська ЗОШ</t>
  </si>
  <si>
    <t xml:space="preserve">75113  Херсонська обл., Цюрупинський р-н., с. Раденськ вул. Ювілейна 2а</t>
  </si>
  <si>
    <t xml:space="preserve">ВБ68</t>
  </si>
  <si>
    <t xml:space="preserve">Сломінська Вікторія Володимирівна ЕП, М</t>
  </si>
  <si>
    <t xml:space="preserve">ЕП,М</t>
  </si>
  <si>
    <t xml:space="preserve">0128877</t>
  </si>
  <si>
    <t xml:space="preserve">Скадовська гімназія</t>
  </si>
  <si>
    <t xml:space="preserve">75700 Херсонська обл., м. Скадовськ вул. Жовтневої революції 3а/47</t>
  </si>
  <si>
    <t xml:space="preserve">ВБ69</t>
  </si>
  <si>
    <t xml:space="preserve">Гуляєва Надія Ігорівна</t>
  </si>
  <si>
    <t xml:space="preserve">ЕЛ,БТ</t>
  </si>
  <si>
    <t xml:space="preserve">0026090</t>
  </si>
  <si>
    <t xml:space="preserve">Добропільська ЗОШ</t>
  </si>
  <si>
    <t xml:space="preserve">75633 Херсонська обл. Голопристанський р-ню, с.Жовтневе вул. Кірова 3</t>
  </si>
  <si>
    <t xml:space="preserve">ВБ70</t>
  </si>
  <si>
    <t xml:space="preserve">Слуцький Максим Леонідович</t>
  </si>
  <si>
    <t xml:space="preserve">0223669</t>
  </si>
  <si>
    <t xml:space="preserve">Червонозірська ЗОШ</t>
  </si>
  <si>
    <t xml:space="preserve">57307 Миколаївська обл., Снігурівський р-н., с. Світла Дача вул. Шевченко 28</t>
  </si>
  <si>
    <t xml:space="preserve">ВБ71</t>
  </si>
  <si>
    <t xml:space="preserve">Затуливітер Олександр Сергійович</t>
  </si>
  <si>
    <t xml:space="preserve">0145375</t>
  </si>
  <si>
    <t xml:space="preserve">Першокостянтинівська ЗОШ</t>
  </si>
  <si>
    <t xml:space="preserve">75242 Херсонська обл., Чаплинський р-н., с. Першокостянтинівка вул. Р.Армії 8</t>
  </si>
  <si>
    <t xml:space="preserve">ВБ72</t>
  </si>
  <si>
    <t xml:space="preserve">Вінник Наталія Олександрівна</t>
  </si>
  <si>
    <t xml:space="preserve">0142741</t>
  </si>
  <si>
    <t xml:space="preserve">74330 Херсонська обл. Бериславський р-н., с. Тягинка вул. Поштова  46</t>
  </si>
  <si>
    <t xml:space="preserve">ВБ73</t>
  </si>
  <si>
    <t xml:space="preserve">Руденко Віталій  Вячеславович</t>
  </si>
  <si>
    <t xml:space="preserve">0068931</t>
  </si>
  <si>
    <t xml:space="preserve">Херсонська ЗОШ №32</t>
  </si>
  <si>
    <t xml:space="preserve">73002 м. Херсон пр. Високий 20</t>
  </si>
  <si>
    <t xml:space="preserve">ВБ74</t>
  </si>
  <si>
    <t xml:space="preserve">Жупина Тетяна Олегівна</t>
  </si>
  <si>
    <t xml:space="preserve">А,М</t>
  </si>
  <si>
    <t xml:space="preserve">0144992</t>
  </si>
  <si>
    <t xml:space="preserve">Каховська гімназія</t>
  </si>
  <si>
    <t xml:space="preserve">74800 Херсонська обл., м Каховка вул.Космонавтів 27</t>
  </si>
  <si>
    <t xml:space="preserve">ВБ75</t>
  </si>
  <si>
    <t xml:space="preserve">Левченко Валерій Валерійович</t>
  </si>
  <si>
    <t xml:space="preserve">0025860</t>
  </si>
  <si>
    <t xml:space="preserve">Улянівська ЗОШ</t>
  </si>
  <si>
    <t xml:space="preserve">75731 Херсонська обл. , Скадовськкий р-н, с. Улянівка вул. Радгоспна 53</t>
  </si>
  <si>
    <t xml:space="preserve">ВБ76</t>
  </si>
  <si>
    <t xml:space="preserve">Камінський Микола Миколайович</t>
  </si>
  <si>
    <t xml:space="preserve">Г,ЕЛ</t>
  </si>
  <si>
    <t xml:space="preserve">0130389</t>
  </si>
  <si>
    <t xml:space="preserve">Херсонська обл. Гола Пристань, вул. Гагаріна 20а</t>
  </si>
  <si>
    <t xml:space="preserve">ВБ77</t>
  </si>
  <si>
    <t xml:space="preserve">Федосова Вікторія Вікторівна</t>
  </si>
  <si>
    <t xml:space="preserve">0019179</t>
  </si>
  <si>
    <t xml:space="preserve">Херсонська ЗОШ №45</t>
  </si>
  <si>
    <t xml:space="preserve">73040 м. Херсон вул. Покришева 53/96</t>
  </si>
  <si>
    <t xml:space="preserve">ВБ78</t>
  </si>
  <si>
    <t xml:space="preserve">Підгорний Сергій Володимирович</t>
  </si>
  <si>
    <t xml:space="preserve">0214312</t>
  </si>
  <si>
    <t xml:space="preserve">Смілянська ЗОШ №10</t>
  </si>
  <si>
    <t xml:space="preserve">20700 Черакська обл.  М   . Сміла пр.Громова 5</t>
  </si>
  <si>
    <t xml:space="preserve">ВБ79</t>
  </si>
  <si>
    <t xml:space="preserve">Любонько Євгеній Вікторович</t>
  </si>
  <si>
    <t xml:space="preserve">0206033</t>
  </si>
  <si>
    <t xml:space="preserve">Каланчацька ЗОШ №1</t>
  </si>
  <si>
    <t xml:space="preserve">75800 Херсонська обл., смт Каланчак вул. Таврійська 60</t>
  </si>
  <si>
    <t xml:space="preserve">ВБ80</t>
  </si>
  <si>
    <t xml:space="preserve">Баль Олександр Олександрович</t>
  </si>
  <si>
    <t xml:space="preserve">0003819</t>
  </si>
  <si>
    <t xml:space="preserve">74231 Херсонська обл. Нововоронцовський р-н, с Новоолександрівка вул Комсомольська 35</t>
  </si>
  <si>
    <t xml:space="preserve">ВБ81</t>
  </si>
  <si>
    <t xml:space="preserve">Смірнов Владислав Андрійович</t>
  </si>
  <si>
    <t xml:space="preserve">0068625</t>
  </si>
  <si>
    <t xml:space="preserve">Преображенська ЗОШ</t>
  </si>
  <si>
    <t xml:space="preserve">75213 Херсонська обл., Чаплинський р-н, с. Преображенка вул. Шевченко 6</t>
  </si>
  <si>
    <t xml:space="preserve">ВБ82</t>
  </si>
  <si>
    <t xml:space="preserve">Скрипник Віталій миколайович</t>
  </si>
  <si>
    <t xml:space="preserve">Новопавлівська ЗОШ</t>
  </si>
  <si>
    <t xml:space="preserve">56341 Миколаївська обл., Врадіївський р-н. с. Новопавлівка вул. К.Маркса 24</t>
  </si>
  <si>
    <t xml:space="preserve">ВБ83</t>
  </si>
  <si>
    <t xml:space="preserve">Андріанов Михайло Олександрович</t>
  </si>
  <si>
    <t xml:space="preserve">0128949</t>
  </si>
  <si>
    <t xml:space="preserve">73486 м. Херсон с. Антонівка вул. Козацька 50</t>
  </si>
  <si>
    <t xml:space="preserve">ВБ84</t>
  </si>
  <si>
    <t xml:space="preserve">Захаров Андрій Вячеславович</t>
  </si>
  <si>
    <t xml:space="preserve">0101156</t>
  </si>
  <si>
    <t xml:space="preserve">73025 м. Херсон вул. Л.Толстого 21</t>
  </si>
  <si>
    <t xml:space="preserve"> </t>
  </si>
  <si>
    <t xml:space="preserve">ВБ85</t>
  </si>
  <si>
    <t xml:space="preserve">Прищепа Ольга Миколаївна</t>
  </si>
  <si>
    <t xml:space="preserve">ЕЛ,А</t>
  </si>
  <si>
    <t xml:space="preserve">0039230</t>
  </si>
  <si>
    <t xml:space="preserve">Рубанівська ЗОШ №2</t>
  </si>
  <si>
    <t xml:space="preserve">74532 Херсонська обл., Великолепетиський р-н., с. Рубанівка вул. Орджонікідзе 3</t>
  </si>
  <si>
    <t xml:space="preserve">  </t>
  </si>
  <si>
    <t xml:space="preserve">ВБ86</t>
  </si>
  <si>
    <t xml:space="preserve">Парсик Вікторія Володимирівна</t>
  </si>
  <si>
    <t xml:space="preserve">0206937</t>
  </si>
  <si>
    <t xml:space="preserve">Черкаська  ЗОШ №19</t>
  </si>
  <si>
    <t xml:space="preserve">18031 м. Черкаси вул. І.Франка 98</t>
  </si>
  <si>
    <t xml:space="preserve">ВБ87</t>
  </si>
  <si>
    <t xml:space="preserve">Грицай Сергій Миколайович</t>
  </si>
  <si>
    <t xml:space="preserve">0029103</t>
  </si>
  <si>
    <t xml:space="preserve">Цюрупинська спеціалізована школа №2</t>
  </si>
  <si>
    <t xml:space="preserve">75100 Херсонська обл. , м. Цюрупинськ. Вул. Поштова 40</t>
  </si>
  <si>
    <t xml:space="preserve">ВБ88</t>
  </si>
  <si>
    <t xml:space="preserve">Вічіховський Іван Іванович</t>
  </si>
  <si>
    <t xml:space="preserve">0028159</t>
  </si>
  <si>
    <t xml:space="preserve">Херсонський ЗНВК №11</t>
  </si>
  <si>
    <t xml:space="preserve">73033 м. Херсон вул. Ілліча 91/76</t>
  </si>
  <si>
    <t xml:space="preserve">ВБ89</t>
  </si>
  <si>
    <t xml:space="preserve">Приходкіна Марина Сергіївна</t>
  </si>
  <si>
    <t xml:space="preserve">Г</t>
  </si>
  <si>
    <t xml:space="preserve">0036223</t>
  </si>
  <si>
    <t xml:space="preserve">Козачелагерська ЗОШ</t>
  </si>
  <si>
    <t xml:space="preserve">75111 Херсонська обл. Цюрупинський р-н., с. Кринки вул. О.Вишні 108</t>
  </si>
  <si>
    <t xml:space="preserve">ВБ90</t>
  </si>
  <si>
    <t xml:space="preserve">Муха Тетяна Валеріївна</t>
  </si>
  <si>
    <t xml:space="preserve">0355924</t>
  </si>
  <si>
    <t xml:space="preserve">Херсонська ЗОШ №12</t>
  </si>
  <si>
    <t xml:space="preserve">73486 м. Херсон, с. Антонівка, вул. Л.Товстого 42</t>
  </si>
  <si>
    <t xml:space="preserve">0256772</t>
  </si>
  <si>
    <t xml:space="preserve">ВБ91</t>
  </si>
  <si>
    <t xml:space="preserve">Моїсеєва Владислава Сергіївна</t>
  </si>
  <si>
    <t xml:space="preserve">ЕП,ЕЛ</t>
  </si>
  <si>
    <t xml:space="preserve">0032347</t>
  </si>
  <si>
    <t xml:space="preserve">96012 АР Крим м. Армянск Красноперекопський р-н., вул. Гайдара 8/81</t>
  </si>
  <si>
    <t xml:space="preserve">ВБ92</t>
  </si>
  <si>
    <t xml:space="preserve">Телетьєн Ольга Олегівна</t>
  </si>
  <si>
    <t xml:space="preserve">0036226</t>
  </si>
  <si>
    <t xml:space="preserve">Херсонська ЗОШ №41</t>
  </si>
  <si>
    <t xml:space="preserve">73000 м. Херсон вул. пр 200р. Херсону 21/802</t>
  </si>
  <si>
    <t xml:space="preserve">ВБ93</t>
  </si>
  <si>
    <t xml:space="preserve">Петрук Володимир Сергійович</t>
  </si>
  <si>
    <t xml:space="preserve">0101509</t>
  </si>
  <si>
    <t xml:space="preserve">75600 Херсонська  обл., смт Гола Пристань вул. Набережна 206</t>
  </si>
  <si>
    <t xml:space="preserve">ВБ94</t>
  </si>
  <si>
    <t xml:space="preserve">Стукан Віталій Ігорович</t>
  </si>
  <si>
    <t xml:space="preserve">0027083</t>
  </si>
  <si>
    <t xml:space="preserve">Ольгівська ЗОШ</t>
  </si>
  <si>
    <t xml:space="preserve">74332 Херсонська обл. , Бериславський р-н, с. Ольгівка вул. Молодіжна 11</t>
  </si>
  <si>
    <t xml:space="preserve">ВБ95</t>
  </si>
  <si>
    <t xml:space="preserve">Білоус Ольга Сергіївна</t>
  </si>
  <si>
    <t xml:space="preserve">0069073</t>
  </si>
  <si>
    <t xml:space="preserve">73021 м. Херсон вул. Патона 21/15  177</t>
  </si>
  <si>
    <t xml:space="preserve">ВБ96</t>
  </si>
  <si>
    <t xml:space="preserve">Михайлюк Дмитро Олександрович</t>
  </si>
  <si>
    <t xml:space="preserve">СП,БТ</t>
  </si>
  <si>
    <t xml:space="preserve">0147030</t>
  </si>
  <si>
    <t xml:space="preserve">срібна</t>
  </si>
  <si>
    <t xml:space="preserve">Врадіївська Гімназія</t>
  </si>
  <si>
    <t xml:space="preserve">Миколаївська обл. , смт Врадіївка вул. Свердлова 15</t>
  </si>
  <si>
    <t xml:space="preserve">ВБ97</t>
  </si>
  <si>
    <t xml:space="preserve">Таран Ніна Володимирівна</t>
  </si>
  <si>
    <t xml:space="preserve">0025958</t>
  </si>
  <si>
    <t xml:space="preserve">75732 Херсонська обл. Скадовський р-н ., с. Шевченко вул. Пролетарська 48</t>
  </si>
  <si>
    <t xml:space="preserve">ВБ98</t>
  </si>
  <si>
    <t xml:space="preserve">Литвинюк Олександр Сергійович</t>
  </si>
  <si>
    <t xml:space="preserve">БТ,ГКЗ</t>
  </si>
  <si>
    <t xml:space="preserve">0148885</t>
  </si>
  <si>
    <t xml:space="preserve">Інгулецька ЗОШ</t>
  </si>
  <si>
    <t xml:space="preserve">75031 Херсонська обл., Білозерський р=н., с. Інгулець вул. Тарасюка 5</t>
  </si>
  <si>
    <t xml:space="preserve">ВБ99</t>
  </si>
  <si>
    <t xml:space="preserve">Майорчак Альона Олександрівна</t>
  </si>
  <si>
    <t xml:space="preserve">0196959</t>
  </si>
  <si>
    <t xml:space="preserve">73000 м. Херсон вул. 200р. Херсона 21/916</t>
  </si>
  <si>
    <t xml:space="preserve">ВБ100</t>
  </si>
  <si>
    <t xml:space="preserve">Каленюк Олександр Миколайович</t>
  </si>
  <si>
    <t xml:space="preserve">0018461</t>
  </si>
  <si>
    <t xml:space="preserve">Горностаївська ЗОШ №1</t>
  </si>
  <si>
    <t xml:space="preserve">74600 Херсонська обл. ,смт Горностаївка вул. Широка 7</t>
  </si>
  <si>
    <t xml:space="preserve">ВБ101</t>
  </si>
  <si>
    <t xml:space="preserve">Лелякова Юлія Олександрівна</t>
  </si>
  <si>
    <t xml:space="preserve">0219636</t>
  </si>
  <si>
    <t xml:space="preserve">75700 Херсонська обл. м. Скадовськ вул. К.Маркса 167а/6</t>
  </si>
  <si>
    <t xml:space="preserve">ВБ102</t>
  </si>
  <si>
    <t xml:space="preserve">Бринь Тетяна Андріївна</t>
  </si>
  <si>
    <t xml:space="preserve">0332900</t>
  </si>
  <si>
    <t xml:space="preserve">73009м. Херсон вул. Олімпійська 5</t>
  </si>
  <si>
    <t xml:space="preserve">ВБ103</t>
  </si>
  <si>
    <t xml:space="preserve">Геряк Андрій Васильович</t>
  </si>
  <si>
    <t xml:space="preserve">0019281</t>
  </si>
  <si>
    <t xml:space="preserve">Новозбур"ївська ЗОШ №3</t>
  </si>
  <si>
    <t xml:space="preserve">75631 Херсонська обл. Голопристанський р-н., с. Нова Збур"ївка вул. К.Маркса 87</t>
  </si>
  <si>
    <t xml:space="preserve">ВБ104</t>
  </si>
  <si>
    <t xml:space="preserve">Лук"янчукк Світлана Миколаївна</t>
  </si>
  <si>
    <t xml:space="preserve">0139450</t>
  </si>
  <si>
    <t xml:space="preserve">Борозенська ЗОШ</t>
  </si>
  <si>
    <t xml:space="preserve">Херсонська обл. Великоолександрівський р-н., с. Борозенське вул. Садова 34</t>
  </si>
  <si>
    <t xml:space="preserve">ВБ105</t>
  </si>
  <si>
    <t xml:space="preserve">Єрьоменко Анастасія Євгенівна</t>
  </si>
  <si>
    <t xml:space="preserve">0246076</t>
  </si>
  <si>
    <t xml:space="preserve">73000 м. Херсон вул. Леніна 48/18</t>
  </si>
  <si>
    <t xml:space="preserve">ВБ106</t>
  </si>
  <si>
    <t xml:space="preserve">Бобкович Поліна Анатоліївна</t>
  </si>
  <si>
    <t xml:space="preserve">0045072</t>
  </si>
  <si>
    <t xml:space="preserve">Баранівська ЗОШ</t>
  </si>
  <si>
    <t xml:space="preserve">57371 Миколаївська обл.. Снігурівський р-н, с. Садове вул. Леніна 8/3</t>
  </si>
  <si>
    <t xml:space="preserve">ВБ107</t>
  </si>
  <si>
    <t xml:space="preserve">Іваненко Юлія Віталіївна</t>
  </si>
  <si>
    <t xml:space="preserve">0099126</t>
  </si>
  <si>
    <t xml:space="preserve">73021 м. Херсон вул. Патона 2/1 36</t>
  </si>
  <si>
    <t xml:space="preserve">ВБ108</t>
  </si>
  <si>
    <t xml:space="preserve">Явтушенко Андрій Вадимович</t>
  </si>
  <si>
    <t xml:space="preserve">0004375</t>
  </si>
  <si>
    <t xml:space="preserve">Великолепетиська ЗОШ №1</t>
  </si>
  <si>
    <t xml:space="preserve">74502 Херсонська обл. смт Велика Лепетиха вул. Чкалова 10/14</t>
  </si>
  <si>
    <t xml:space="preserve">ВБ109</t>
  </si>
  <si>
    <t xml:space="preserve">Блакитний Олександр Володимирович А,СП</t>
  </si>
  <si>
    <t xml:space="preserve">СП,А</t>
  </si>
  <si>
    <t xml:space="preserve">0143341</t>
  </si>
  <si>
    <t xml:space="preserve">Бехтерська ЗОШ</t>
  </si>
  <si>
    <t xml:space="preserve">75650 Херсонська обл. Голопристанський р-н, с. Бехтери ,вул. Леніна 27/4</t>
  </si>
  <si>
    <t xml:space="preserve">ВБ110</t>
  </si>
  <si>
    <t xml:space="preserve">Яковець Анна Василівна</t>
  </si>
  <si>
    <t xml:space="preserve">0195117</t>
  </si>
  <si>
    <t xml:space="preserve">75031 Херсонська обл., Білозерський р=н., с. Інгулець вул. Степова 22</t>
  </si>
  <si>
    <t xml:space="preserve">ВБ111</t>
  </si>
  <si>
    <t xml:space="preserve">Шмарковський Владислав Андрійович</t>
  </si>
  <si>
    <t xml:space="preserve">0199467</t>
  </si>
  <si>
    <t xml:space="preserve">73020 м. Херсон вул. Лавреньова 23а/58</t>
  </si>
  <si>
    <t xml:space="preserve">ВБ112</t>
  </si>
  <si>
    <t xml:space="preserve">Соломянюк Анна Володимирівна</t>
  </si>
  <si>
    <t xml:space="preserve">М,ЕЛ</t>
  </si>
  <si>
    <t xml:space="preserve">0021017</t>
  </si>
  <si>
    <t xml:space="preserve">Одрадокам"янська ЗОШ</t>
  </si>
  <si>
    <t xml:space="preserve">74341 Херсонська обл, Бериславський р-н, с. Одрадокам"нка вул. Набережна 6а</t>
  </si>
  <si>
    <t xml:space="preserve">ВБ113</t>
  </si>
  <si>
    <t xml:space="preserve">Решетняк Юлія Андріївна</t>
  </si>
  <si>
    <t xml:space="preserve">0119752</t>
  </si>
  <si>
    <t xml:space="preserve">Новокаховська ЗОШ №3</t>
  </si>
  <si>
    <t xml:space="preserve">74900 Херсонська обл. м. Нова Каховка вул. Горького 7/31</t>
  </si>
  <si>
    <t xml:space="preserve">ВБ114</t>
  </si>
  <si>
    <t xml:space="preserve">Федорчук Валентина Петрівна</t>
  </si>
  <si>
    <t xml:space="preserve">0142449</t>
  </si>
  <si>
    <t xml:space="preserve">74152 Херсонська обл., Великоолександрівський р-н., с. Борозенське вул. Першотравнева 28</t>
  </si>
  <si>
    <t xml:space="preserve">ВБ115</t>
  </si>
  <si>
    <t xml:space="preserve">Абраменко Олександр Олександрович ЕЛ</t>
  </si>
  <si>
    <t xml:space="preserve">ЕП,ГКЗ</t>
  </si>
  <si>
    <t xml:space="preserve">0111139</t>
  </si>
  <si>
    <t xml:space="preserve">Новодмитрівська ЗОШ</t>
  </si>
  <si>
    <t xml:space="preserve">75441 Херсонська обл. Іванівський р-ню, с. Новодмитрівка друга вул. Радянська 7</t>
  </si>
  <si>
    <t xml:space="preserve">ВБ116</t>
  </si>
  <si>
    <t xml:space="preserve">Зубенкко Марина Олександрівна</t>
  </si>
  <si>
    <t xml:space="preserve">0081610</t>
  </si>
  <si>
    <t xml:space="preserve">Школа гуманітарної праці</t>
  </si>
  <si>
    <t xml:space="preserve">75650 Херсонська обл. Голопристанський р-н. с. Бехтери вул. Кірова 151</t>
  </si>
  <si>
    <t xml:space="preserve">ВБ117</t>
  </si>
  <si>
    <t xml:space="preserve">Гришковський Владислав Олександрович</t>
  </si>
  <si>
    <t xml:space="preserve">0130174</t>
  </si>
  <si>
    <t xml:space="preserve">Чорнянська ЗОШ</t>
  </si>
  <si>
    <t xml:space="preserve">74835 Херсонська обл. Каховський р-н., с. Чорнянка вул. Молодіжна 1</t>
  </si>
  <si>
    <t xml:space="preserve">ВБ118</t>
  </si>
  <si>
    <t xml:space="preserve">Кушнірук Віра Миколаївна</t>
  </si>
  <si>
    <t xml:space="preserve">0185544</t>
  </si>
  <si>
    <t xml:space="preserve">73000 м.Херсон, вул. Гагаріна 8/47</t>
  </si>
  <si>
    <t xml:space="preserve">ВБ119</t>
  </si>
  <si>
    <t xml:space="preserve">Міщенко Інеса Вікторівна</t>
  </si>
  <si>
    <t xml:space="preserve">0194367</t>
  </si>
  <si>
    <t xml:space="preserve">Садівська ЗОШ</t>
  </si>
  <si>
    <t xml:space="preserve">75624 Херсонська обл. Голопристанський р-н, с. Пам"ятне вул. Вишнева 39</t>
  </si>
  <si>
    <t xml:space="preserve">ВБ120</t>
  </si>
  <si>
    <t xml:space="preserve">Микитко Роман Васильович</t>
  </si>
  <si>
    <t xml:space="preserve">0040961</t>
  </si>
  <si>
    <t xml:space="preserve">Херсонська ЗОШ №39</t>
  </si>
  <si>
    <t xml:space="preserve">73000 м. Херсон вул. 17 Текстильна 54</t>
  </si>
  <si>
    <t xml:space="preserve">ВБ121</t>
  </si>
  <si>
    <t xml:space="preserve">Хижняк Тетяна Юріївна</t>
  </si>
  <si>
    <t xml:space="preserve">0068889</t>
  </si>
  <si>
    <t xml:space="preserve">Долматівська ЗОШ</t>
  </si>
  <si>
    <t xml:space="preserve">75602 Херсонська обл. Голопристанський р-н, с. Долматівка вул. Калініна 31</t>
  </si>
  <si>
    <t xml:space="preserve">ВБ122</t>
  </si>
  <si>
    <t xml:space="preserve">Чуприна Катерина Олександрівна</t>
  </si>
  <si>
    <t xml:space="preserve">0280919</t>
  </si>
  <si>
    <t xml:space="preserve">75600 Херсонська обл. , м. Гола Пристань вул. Червоноармійська 7б/14</t>
  </si>
  <si>
    <t xml:space="preserve">ВБ123</t>
  </si>
  <si>
    <t xml:space="preserve">Чернов Дмитро Олександрович</t>
  </si>
  <si>
    <t xml:space="preserve">0199376</t>
  </si>
  <si>
    <t xml:space="preserve">74600 Херсонська обл. ,смт Горностаївка вул. Радянська 16/10</t>
  </si>
  <si>
    <t xml:space="preserve">ВБ124</t>
  </si>
  <si>
    <t xml:space="preserve">Підгороднюк Андрій Олегович</t>
  </si>
  <si>
    <t xml:space="preserve">0111447</t>
  </si>
  <si>
    <t xml:space="preserve">Степківська ЗОШ</t>
  </si>
  <si>
    <t xml:space="preserve">55274 Миколаївська обл., Первомайський р-н, вул. Українська 14</t>
  </si>
  <si>
    <t xml:space="preserve">ВБ125</t>
  </si>
  <si>
    <t xml:space="preserve">Керкез Юрій Валерійович</t>
  </si>
  <si>
    <t xml:space="preserve">0192794</t>
  </si>
  <si>
    <t xml:space="preserve">14/24-006"ВБ"</t>
  </si>
  <si>
    <t xml:space="preserve">75000 Херсонська обл. смт Білозеркка вул. Калініна 24</t>
  </si>
  <si>
    <t xml:space="preserve">ВБ126</t>
  </si>
  <si>
    <t xml:space="preserve">Глущенко Олена Геннадіївна</t>
  </si>
  <si>
    <t xml:space="preserve">0303932</t>
  </si>
  <si>
    <t xml:space="preserve">Іванівська гімназія</t>
  </si>
  <si>
    <t xml:space="preserve">75401 Херсонська обл. смт Іванівка вул. Радянська 31/16</t>
  </si>
  <si>
    <t xml:space="preserve">ВБ127</t>
  </si>
  <si>
    <t xml:space="preserve">Шишман Віктор Вікторович</t>
  </si>
  <si>
    <t xml:space="preserve">0112712</t>
  </si>
  <si>
    <t xml:space="preserve">інвалід 2</t>
  </si>
  <si>
    <t xml:space="preserve">73035 м. Херсон вул. 13 Східна 30</t>
  </si>
  <si>
    <t xml:space="preserve">ВБ128</t>
  </si>
  <si>
    <t xml:space="preserve">Гладіч Світлана Ігорівна</t>
  </si>
  <si>
    <t xml:space="preserve">0147747</t>
  </si>
  <si>
    <t xml:space="preserve">Червономаяцька ЗОШ</t>
  </si>
  <si>
    <t xml:space="preserve">74370 Херсонська обл. Бериславський р-н., с. Червоний Маяк</t>
  </si>
  <si>
    <t xml:space="preserve">ВБ129</t>
  </si>
  <si>
    <t xml:space="preserve">Галінський Євгеній Олександрович</t>
  </si>
  <si>
    <t xml:space="preserve">0019299</t>
  </si>
  <si>
    <t xml:space="preserve">Нововоронцовська ЗОШ №1</t>
  </si>
  <si>
    <t xml:space="preserve">74200 Херсонська обл. смт Нововоронцовка вул. Карнаушенка 16</t>
  </si>
  <si>
    <t xml:space="preserve">ВБ130</t>
  </si>
  <si>
    <t xml:space="preserve">Сивун Людмила Валентинівна</t>
  </si>
  <si>
    <t xml:space="preserve">0230720</t>
  </si>
  <si>
    <t xml:space="preserve">Херсонська ЗОШ №37</t>
  </si>
  <si>
    <t xml:space="preserve">73035 м. Херсон вул. 29 Східна 43</t>
  </si>
  <si>
    <t xml:space="preserve">ВБ131</t>
  </si>
  <si>
    <t xml:space="preserve">Рижак Аліна Миколаївна</t>
  </si>
  <si>
    <t xml:space="preserve">0067630</t>
  </si>
  <si>
    <t xml:space="preserve">75602 Херсонська обл. Голопристанський р-н, с. Долматівка вул. Ровенська 13</t>
  </si>
  <si>
    <t xml:space="preserve">ВБ132</t>
  </si>
  <si>
    <t xml:space="preserve">Лафазан Микола Миколайович</t>
  </si>
  <si>
    <t xml:space="preserve">0325123</t>
  </si>
  <si>
    <t xml:space="preserve">Касьянівська ЗОШ</t>
  </si>
  <si>
    <t xml:space="preserve">87030 Донецька обл. Володарський р-н., с.Ключове вул. Гагаріна 44</t>
  </si>
  <si>
    <t xml:space="preserve">ВБ133</t>
  </si>
  <si>
    <t xml:space="preserve">Тимчак Олександр Вікторович</t>
  </si>
  <si>
    <t xml:space="preserve">0003912</t>
  </si>
  <si>
    <t xml:space="preserve">74321 Херсонська обл. Нововоронцовський р-н., с. Новоолександрівка вул. Нова 6</t>
  </si>
  <si>
    <t xml:space="preserve">ВБ134</t>
  </si>
  <si>
    <t xml:space="preserve">Сафонова Катерина Андріївна</t>
  </si>
  <si>
    <t xml:space="preserve">0193827</t>
  </si>
  <si>
    <t xml:space="preserve">Херсонська ЗОШ №28</t>
  </si>
  <si>
    <t xml:space="preserve">73000 м. Херсон вул. К.Марккса 97/60</t>
  </si>
  <si>
    <t xml:space="preserve">ВБ135</t>
  </si>
  <si>
    <t xml:space="preserve">Трембач Костянтин Костянтинович</t>
  </si>
  <si>
    <t xml:space="preserve">ГКЗ,БТ</t>
  </si>
  <si>
    <t xml:space="preserve">0250927</t>
  </si>
  <si>
    <t xml:space="preserve">73000 м. Херсон вул. Блюхера 50/95</t>
  </si>
  <si>
    <t xml:space="preserve">ВБ136</t>
  </si>
  <si>
    <t xml:space="preserve">Бобрівна Олександра Олексіївна</t>
  </si>
  <si>
    <t xml:space="preserve">0195427</t>
  </si>
  <si>
    <t xml:space="preserve">75800 Херсонська обл., смт Каланчак пр. Західний 2</t>
  </si>
  <si>
    <t xml:space="preserve">ВБ137</t>
  </si>
  <si>
    <t xml:space="preserve">Деркач Олександр Вікторович</t>
  </si>
  <si>
    <t xml:space="preserve">0077996</t>
  </si>
  <si>
    <t xml:space="preserve">Давидівобрідська ЗОШ</t>
  </si>
  <si>
    <t xml:space="preserve">74120 Херсонська обл. Великоолександрівський р-н., с.Давидів Брід вул. Стадіонна 21</t>
  </si>
  <si>
    <t xml:space="preserve">ВБ138</t>
  </si>
  <si>
    <t xml:space="preserve">Виноходов Андрій Андрійович</t>
  </si>
  <si>
    <t xml:space="preserve">0316700</t>
  </si>
  <si>
    <t xml:space="preserve">Кам"янська ЗОШ</t>
  </si>
  <si>
    <t xml:space="preserve">53282 Дніпропетровська обл., Нікопольський р-н, с. Кам"янка вул. Будівельників 21/44</t>
  </si>
  <si>
    <t xml:space="preserve">ВБ139</t>
  </si>
  <si>
    <t xml:space="preserve">Вавілін Антон Олегович</t>
  </si>
  <si>
    <t xml:space="preserve">СП,ЕЛ</t>
  </si>
  <si>
    <t xml:space="preserve">0194569</t>
  </si>
  <si>
    <t xml:space="preserve">75035 Херсонська обл. Білозерський р-н., с. Садове вул. Садова 12</t>
  </si>
  <si>
    <t xml:space="preserve">ВБ140</t>
  </si>
  <si>
    <t xml:space="preserve">Запорожець Богдан Олександрович</t>
  </si>
  <si>
    <t xml:space="preserve">0221864</t>
  </si>
  <si>
    <t xml:space="preserve">75610 Херсонська обл. Голопристанський р-н с. В.Кардашинка вул. Шкільна 38</t>
  </si>
  <si>
    <t xml:space="preserve">ВБ141</t>
  </si>
  <si>
    <t xml:space="preserve">Буран Катерина Володимирівна</t>
  </si>
  <si>
    <t xml:space="preserve">0029741</t>
  </si>
  <si>
    <t xml:space="preserve">Херсонська ЗОШ №44</t>
  </si>
  <si>
    <t xml:space="preserve">73040 м. Херсон вул. Покришева 45/38</t>
  </si>
  <si>
    <t xml:space="preserve">ВБ142</t>
  </si>
  <si>
    <t xml:space="preserve">Виноград Максим Олегович</t>
  </si>
  <si>
    <t xml:space="preserve">0329725</t>
  </si>
  <si>
    <t xml:space="preserve">Херсонський ЗНВК №56</t>
  </si>
  <si>
    <t xml:space="preserve">73000 м.Херсон вул. 49 Гвардійськой дивізії 7/93</t>
  </si>
  <si>
    <t xml:space="preserve">ВБ143</t>
  </si>
  <si>
    <t xml:space="preserve">Мішкаленко Віталій Сергійович</t>
  </si>
  <si>
    <t xml:space="preserve">0194544</t>
  </si>
  <si>
    <t xml:space="preserve">73000 м. Херсон вул. І.Кулика 132а/65</t>
  </si>
  <si>
    <t xml:space="preserve">ВБ144</t>
  </si>
  <si>
    <t xml:space="preserve">Єськова Ольга Олегівна</t>
  </si>
  <si>
    <t xml:space="preserve">0068918</t>
  </si>
  <si>
    <t xml:space="preserve">75631 Херсонська обл. Голопристанський р-н., с. Нова Збур"ївка вул. Лісна 11</t>
  </si>
  <si>
    <t xml:space="preserve">ВБ145</t>
  </si>
  <si>
    <t xml:space="preserve">Микитась Тетяна Ігорівна</t>
  </si>
  <si>
    <t xml:space="preserve">0116901</t>
  </si>
  <si>
    <t xml:space="preserve">Білозерська ЗОШ №3</t>
  </si>
  <si>
    <t xml:space="preserve">75005 Херсонська обл. Білозерський р-н, с.Кізомис вул Радянська 74</t>
  </si>
  <si>
    <t xml:space="preserve">ВБ146</t>
  </si>
  <si>
    <t xml:space="preserve">Пархоменко Юлія Віталіївна</t>
  </si>
  <si>
    <t xml:space="preserve">0103803</t>
  </si>
  <si>
    <t xml:space="preserve">73486 м. Херсон с. Антонівка вул. Ватутіна 32</t>
  </si>
  <si>
    <t xml:space="preserve">ВБ147</t>
  </si>
  <si>
    <t xml:space="preserve">Бойко Аліна Андріївна</t>
  </si>
  <si>
    <t xml:space="preserve">ГККЗ</t>
  </si>
  <si>
    <t xml:space="preserve">0278324</t>
  </si>
  <si>
    <t xml:space="preserve">Нижньосірогозька ЗОШ</t>
  </si>
  <si>
    <t xml:space="preserve">74701 Херсонська обл., смт Нижні Сірогози вул. Петровського 11/15</t>
  </si>
  <si>
    <t xml:space="preserve">ВБ148</t>
  </si>
  <si>
    <t xml:space="preserve">Назаров Дмитро Андрійович</t>
  </si>
  <si>
    <t xml:space="preserve">0254087</t>
  </si>
  <si>
    <t xml:space="preserve">74840 Херсонська обл., Каховський р-н, с. Роздольне вул. Леніна 2/6</t>
  </si>
  <si>
    <t xml:space="preserve">ВБ149</t>
  </si>
  <si>
    <t xml:space="preserve">Самчук Дмитро Сергійович</t>
  </si>
  <si>
    <t xml:space="preserve">0161048</t>
  </si>
  <si>
    <t xml:space="preserve">73005 м. Херсон вул. 28 Армії 2/53</t>
  </si>
  <si>
    <t xml:space="preserve">ВБ150</t>
  </si>
  <si>
    <t xml:space="preserve">Денещук Тарас Вячеславович</t>
  </si>
  <si>
    <t xml:space="preserve">0196847</t>
  </si>
  <si>
    <t xml:space="preserve">Херсонський фізико-технічний ліцей</t>
  </si>
  <si>
    <t xml:space="preserve">73000 м. Херсон вул. Петренко 11/613</t>
  </si>
  <si>
    <t xml:space="preserve">ВБ151</t>
  </si>
  <si>
    <t xml:space="preserve">Бутенко Юлія Сергіївна</t>
  </si>
  <si>
    <t xml:space="preserve">0034633</t>
  </si>
  <si>
    <t xml:space="preserve">Новозбур"ївська ЗОШ №1</t>
  </si>
  <si>
    <t xml:space="preserve">75631 Херсонська обл. Голопристанський р-н., с. Нова Збур"ївка вул. Виноградна 19</t>
  </si>
  <si>
    <t xml:space="preserve">ВБ152</t>
  </si>
  <si>
    <t xml:space="preserve">Нелін Валентин Юрійович</t>
  </si>
  <si>
    <t xml:space="preserve">0324678</t>
  </si>
  <si>
    <t xml:space="preserve">Каховська ЗОШ №4</t>
  </si>
  <si>
    <t xml:space="preserve">74800 Херсонська обл., м Каховка вул.Миру 8/74</t>
  </si>
  <si>
    <t xml:space="preserve">ВБ153</t>
  </si>
  <si>
    <t xml:space="preserve">Капушенко Юрій Володимирович</t>
  </si>
  <si>
    <t xml:space="preserve">0250657</t>
  </si>
  <si>
    <t xml:space="preserve">75023 Херсонська обл. , Білозерський р-н, с. Музиківка вул. Піонерська 16</t>
  </si>
  <si>
    <t xml:space="preserve">ВБ154</t>
  </si>
  <si>
    <t xml:space="preserve">Мельник Яна Володимирівна</t>
  </si>
  <si>
    <t xml:space="preserve">0111063</t>
  </si>
  <si>
    <t xml:space="preserve">сирота</t>
  </si>
  <si>
    <t xml:space="preserve">Старосільська ЗОШ</t>
  </si>
  <si>
    <t xml:space="preserve">74116 Херсонська обл. Великоолександрівський р-н., с. Старосілля вул. Молодіжна 10б</t>
  </si>
  <si>
    <t xml:space="preserve">ВБ155</t>
  </si>
  <si>
    <t xml:space="preserve">Титюк Марія Вікторівна</t>
  </si>
  <si>
    <t xml:space="preserve">0266731</t>
  </si>
  <si>
    <t xml:space="preserve">74334 Херсонська обл. Бериславський р-н., с. Бургунка вул Леніна 34</t>
  </si>
  <si>
    <t xml:space="preserve">ВБ156</t>
  </si>
  <si>
    <t xml:space="preserve">Вінніченко Дар"я Василівна</t>
  </si>
  <si>
    <t xml:space="preserve">М,БТ</t>
  </si>
  <si>
    <t xml:space="preserve">0129377</t>
  </si>
  <si>
    <t xml:space="preserve">Олександрівська ЗОШ</t>
  </si>
  <si>
    <t xml:space="preserve">75343 Херсонська обл., Новотроїцький р-н., с. Олександрівка вул. Куйбишева 39</t>
  </si>
  <si>
    <t xml:space="preserve">ВБ157</t>
  </si>
  <si>
    <t xml:space="preserve">Сульдіна Анастасія Дмитрівна</t>
  </si>
  <si>
    <t xml:space="preserve">0123635</t>
  </si>
  <si>
    <t xml:space="preserve">Новоолексіївська ЗОШ №2</t>
  </si>
  <si>
    <t xml:space="preserve">75500 Херсонська обл. Генічеський р-н., с. Новоолексіївка вул. Дослідна 16/2</t>
  </si>
  <si>
    <t xml:space="preserve">ВБ158</t>
  </si>
  <si>
    <t xml:space="preserve">Мотрюк Костянтин Юрійович</t>
  </si>
  <si>
    <t xml:space="preserve">2777902</t>
  </si>
  <si>
    <t xml:space="preserve">75500 Херсонська обл. Генічеський р-н., с. Новоолексіївка вул. 40 р. Жовтня 75</t>
  </si>
  <si>
    <t xml:space="preserve">ВБ159</t>
  </si>
  <si>
    <t xml:space="preserve">Біла Марина Юріївна</t>
  </si>
  <si>
    <t xml:space="preserve">0146148</t>
  </si>
  <si>
    <t xml:space="preserve">Бериславський професійний аграрний ліцей</t>
  </si>
  <si>
    <t xml:space="preserve">74370 Херсонська обл. Бериславський р-н., с. Червоний Маяк вул. Робоча 23</t>
  </si>
  <si>
    <t xml:space="preserve">Б160</t>
  </si>
  <si>
    <t xml:space="preserve">Брижинський Іван Вікторович</t>
  </si>
  <si>
    <t xml:space="preserve">0216372</t>
  </si>
  <si>
    <t xml:space="preserve">75821 Херсонська обл. Каланчацький р-н., с. Новоолександрівка пр. Водний 10</t>
  </si>
  <si>
    <t xml:space="preserve">ВБ161</t>
  </si>
  <si>
    <t xml:space="preserve">Ломако Кирило Павлович</t>
  </si>
  <si>
    <t xml:space="preserve">0068863</t>
  </si>
  <si>
    <t xml:space="preserve">Сиваська ЗОШ №2</t>
  </si>
  <si>
    <t xml:space="preserve">75342 Херсонська обл. , Новотроїцький  р-н, с. Сиваське Вул. Подова 22</t>
  </si>
  <si>
    <t xml:space="preserve">ВБ162</t>
  </si>
  <si>
    <t xml:space="preserve">Арнаутова Яна Олегівна</t>
  </si>
  <si>
    <t xml:space="preserve">007663</t>
  </si>
  <si>
    <t xml:space="preserve">Снігурівська гімназія </t>
  </si>
  <si>
    <t xml:space="preserve">37575 Миколаївська обл. , Снігурівський р-н с.Олександрівка вул. Молодіжна 5</t>
  </si>
  <si>
    <t xml:space="preserve">ВБ163</t>
  </si>
  <si>
    <t xml:space="preserve">Ккузьмін Анатолій Анатолійович</t>
  </si>
  <si>
    <t xml:space="preserve">0044040</t>
  </si>
  <si>
    <t xml:space="preserve">Тамаринська ЗОШ</t>
  </si>
  <si>
    <t xml:space="preserve">57316 Миколаївська обл. Снігурівський р-н, с. Тамарине вул. Садова 26</t>
  </si>
  <si>
    <t xml:space="preserve">ВБ164</t>
  </si>
  <si>
    <t xml:space="preserve">Сагатов Даніїл Вячеславович</t>
  </si>
  <si>
    <t xml:space="preserve">0163843</t>
  </si>
  <si>
    <t xml:space="preserve">Херсонська гімназія №20</t>
  </si>
  <si>
    <t xml:space="preserve">73003 м. Херсон вул Червонофлотська 25/18</t>
  </si>
  <si>
    <t xml:space="preserve">ВБ165</t>
  </si>
  <si>
    <t xml:space="preserve">Хзадорожня Анастасія Ігорівна</t>
  </si>
  <si>
    <t xml:space="preserve">0128654</t>
  </si>
  <si>
    <t xml:space="preserve">75600 Херсонська обл. м .Гола Пристань вул. Л.Шевцової 5</t>
  </si>
  <si>
    <t xml:space="preserve">ВБ166</t>
  </si>
  <si>
    <t xml:space="preserve">Шикула Ганна Вікторівна</t>
  </si>
  <si>
    <t xml:space="preserve">0078306</t>
  </si>
  <si>
    <t xml:space="preserve">Подо-Калинівська ЗОШ</t>
  </si>
  <si>
    <t xml:space="preserve">75124 Херсонська обл. Цюрупинський р-н, с. Подо-Калинівка вул. Лісна 9</t>
  </si>
  <si>
    <t xml:space="preserve">ВБ167</t>
  </si>
  <si>
    <t xml:space="preserve">Стиранко Юрій володимирович</t>
  </si>
  <si>
    <t xml:space="preserve">0130251</t>
  </si>
  <si>
    <t xml:space="preserve">74835 Херсонська обл. Каховський р-н., с. Чорнянка вул. Каховська 55</t>
  </si>
  <si>
    <t xml:space="preserve">ВБ168</t>
  </si>
  <si>
    <t xml:space="preserve">Сергієнко Марина  Сергіївна</t>
  </si>
  <si>
    <t xml:space="preserve">0019365</t>
  </si>
  <si>
    <t xml:space="preserve">Новопокровська ЗОШ</t>
  </si>
  <si>
    <t xml:space="preserve">75353 Херсонська обл. Новотроїцький р-н, с. Новопокровка вул. Суворова 11</t>
  </si>
  <si>
    <t xml:space="preserve">ВБ169</t>
  </si>
  <si>
    <t xml:space="preserve">Кулик Юлія Юріївна</t>
  </si>
  <si>
    <t xml:space="preserve">0213444</t>
  </si>
  <si>
    <t xml:space="preserve">75200 Херсонська обл. смт Чаплинка вул. Хмельницького 14а</t>
  </si>
  <si>
    <t xml:space="preserve">ВБ170</t>
  </si>
  <si>
    <t xml:space="preserve">Кононенко Маргарита Ігорівна</t>
  </si>
  <si>
    <t xml:space="preserve">0024838</t>
  </si>
  <si>
    <t xml:space="preserve">Жовтоводська ЗОШ №10</t>
  </si>
  <si>
    <t xml:space="preserve">52204 Дніпропетровська обл. м. Жовті Води вул. Петровського 49/16</t>
  </si>
  <si>
    <t xml:space="preserve">ВБ171</t>
  </si>
  <si>
    <t xml:space="preserve">Бабич Станіслав Андрійович</t>
  </si>
  <si>
    <t xml:space="preserve">0123639</t>
  </si>
  <si>
    <t xml:space="preserve">75800 Херсонська обл смт Каланчак вул. Фрунзе 23/13</t>
  </si>
  <si>
    <t xml:space="preserve">ВБ172</t>
  </si>
  <si>
    <t xml:space="preserve">Житихін Артур Валерійович</t>
  </si>
  <si>
    <t xml:space="preserve">2921722</t>
  </si>
  <si>
    <t xml:space="preserve">73000 м. Херсон с. Камишани пр. Яружний 6</t>
  </si>
  <si>
    <t xml:space="preserve">ВБ173</t>
  </si>
  <si>
    <t xml:space="preserve">Горбенко Любов Володимирівна</t>
  </si>
  <si>
    <t xml:space="preserve">0110548</t>
  </si>
  <si>
    <t xml:space="preserve">Архангельський ПАЛ</t>
  </si>
  <si>
    <t xml:space="preserve">74040 Херсонська обл. Високонільський р-н. с. Новопетрівка вул. Калініна 31</t>
  </si>
  <si>
    <t xml:space="preserve">ВБ174</t>
  </si>
  <si>
    <t xml:space="preserve">Кучина Анастасія Юріївна</t>
  </si>
  <si>
    <t xml:space="preserve">0146852</t>
  </si>
  <si>
    <t xml:space="preserve">Миколаївська ЗОШ №60</t>
  </si>
  <si>
    <t xml:space="preserve">54036 м. Миколаїв вул. Рекордна 32</t>
  </si>
  <si>
    <t xml:space="preserve">ВБ175</t>
  </si>
  <si>
    <t xml:space="preserve">Ващенко Максим Едуардович</t>
  </si>
  <si>
    <t xml:space="preserve">0267805</t>
  </si>
  <si>
    <t xml:space="preserve">Василівська гімназія</t>
  </si>
  <si>
    <t xml:space="preserve">71600 Запорізька обл. смт Василівка вул. Чекіста 35</t>
  </si>
  <si>
    <t xml:space="preserve">ВБ176</t>
  </si>
  <si>
    <t xml:space="preserve">Кіча Юлія Сергіївна</t>
  </si>
  <si>
    <t xml:space="preserve">75602 Херсонська обл. м. Гола Пристань вул. Ларіонова 69</t>
  </si>
  <si>
    <t xml:space="preserve">ВБ177</t>
  </si>
  <si>
    <t xml:space="preserve">Лемеш Олександр Вікторович</t>
  </si>
  <si>
    <t xml:space="preserve">0019240</t>
  </si>
  <si>
    <t xml:space="preserve">Баштанська ЗОШ№1</t>
  </si>
  <si>
    <t xml:space="preserve">56101 Миколаївська обл. м. Баштанка вул. Васляєва 37</t>
  </si>
  <si>
    <t xml:space="preserve">ВБ178</t>
  </si>
  <si>
    <t xml:space="preserve">Багрова Таісія Василівна</t>
  </si>
  <si>
    <t xml:space="preserve">0123571</t>
  </si>
  <si>
    <t xml:space="preserve">73020 м. Херсон вул. Ілліча 91/180</t>
  </si>
  <si>
    <t xml:space="preserve">ВБ179</t>
  </si>
  <si>
    <t xml:space="preserve">Півень Михайло Геннадійович</t>
  </si>
  <si>
    <t xml:space="preserve">0068841</t>
  </si>
  <si>
    <t xml:space="preserve">Федорівська ЗОШ</t>
  </si>
  <si>
    <t xml:space="preserve">75330 Херсонська обл. Новотроїцький р-н, с. Федорівка вул. Леніна 29</t>
  </si>
  <si>
    <t xml:space="preserve">ВБ180</t>
  </si>
  <si>
    <t xml:space="preserve">Запоточна Людмила Ельшанівна</t>
  </si>
  <si>
    <t xml:space="preserve">0162116</t>
  </si>
  <si>
    <t xml:space="preserve">73000 м. Херсон вул. Ілліча 93/85</t>
  </si>
  <si>
    <t xml:space="preserve">ВБ181</t>
  </si>
  <si>
    <t xml:space="preserve">Широкорадюк Юлія Юріївна</t>
  </si>
  <si>
    <t xml:space="preserve">0070002</t>
  </si>
  <si>
    <t xml:space="preserve">Херсонська ЗОШ №52</t>
  </si>
  <si>
    <t xml:space="preserve">73008 м. Херсон вул. І Кулика 143/12</t>
  </si>
  <si>
    <t xml:space="preserve">ВБ182</t>
  </si>
  <si>
    <t xml:space="preserve">Позивай Максим Сергійович</t>
  </si>
  <si>
    <t xml:space="preserve">2468662</t>
  </si>
  <si>
    <t xml:space="preserve">Хлібодарівська ЗОШ</t>
  </si>
  <si>
    <t xml:space="preserve">75234 Херсонська обл. Чаплинський р-н, с. Хлібодарівка вул. Горького 20/2</t>
  </si>
  <si>
    <t xml:space="preserve">ВБ183</t>
  </si>
  <si>
    <t xml:space="preserve">Лобода Юлія Андріївна</t>
  </si>
  <si>
    <t xml:space="preserve">0118028</t>
  </si>
  <si>
    <t xml:space="preserve">73020 м. Херсон вул. Будівельників 7/15</t>
  </si>
  <si>
    <t xml:space="preserve">ВБ184</t>
  </si>
  <si>
    <t xml:space="preserve">Фесенко Володимир Віталійович</t>
  </si>
  <si>
    <t xml:space="preserve">0049881</t>
  </si>
  <si>
    <t xml:space="preserve">0200069</t>
  </si>
  <si>
    <t xml:space="preserve">Ювілейнівська ЗОШ</t>
  </si>
  <si>
    <t xml:space="preserve">75126 Херсонська обл. Цюрупинський р-н, с. Ювілейне вул. Жовтнева 35</t>
  </si>
  <si>
    <t xml:space="preserve">ВБ185</t>
  </si>
  <si>
    <t xml:space="preserve">Ракша Юлія Вадимівна</t>
  </si>
  <si>
    <t xml:space="preserve">0332445</t>
  </si>
  <si>
    <t xml:space="preserve">74330 Херсонська обл. Бериславський р-н, с. Тягинка вул. Поштова 1/7</t>
  </si>
  <si>
    <t xml:space="preserve">ВБ186</t>
  </si>
  <si>
    <t xml:space="preserve">Дубовой Іван Семенович</t>
  </si>
  <si>
    <t xml:space="preserve">1248292</t>
  </si>
  <si>
    <t xml:space="preserve">Павлоградська ЗОШ №9</t>
  </si>
  <si>
    <t xml:space="preserve">51400 Дніпропетровська обл. м. Павлоград вул. Берегова 2а</t>
  </si>
  <si>
    <t xml:space="preserve">ВБ187</t>
  </si>
  <si>
    <t xml:space="preserve">Манан Анжела</t>
  </si>
  <si>
    <t xml:space="preserve">0018674</t>
  </si>
  <si>
    <t xml:space="preserve">Горностаївська ЗОШ №2</t>
  </si>
  <si>
    <t xml:space="preserve">74600 Херсонська обл. смт Горностаївка вул. Шевченкко 272</t>
  </si>
  <si>
    <t xml:space="preserve">ВБ188</t>
  </si>
  <si>
    <t xml:space="preserve">Чорна Дарія Володимирівна</t>
  </si>
  <si>
    <t xml:space="preserve">0157814</t>
  </si>
  <si>
    <t xml:space="preserve">Лозуватська ЗОШ №1</t>
  </si>
  <si>
    <t xml:space="preserve">53020 Дніпропетровська обл. Криворізький р-н., с. Лозуваткка вул. Набережна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20.41"/>
  </cols>
  <sheetData>
    <row r="1" customFormat="false" ht="66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21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  <c r="H4" s="3"/>
    </row>
    <row r="5" customFormat="false" ht="18" hidden="false" customHeight="true" outlineLevel="0" collapsed="false">
      <c r="A5" s="4"/>
      <c r="B5" s="4"/>
      <c r="C5" s="4"/>
      <c r="H5" s="3"/>
    </row>
    <row r="6" customFormat="false" ht="37.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8.75" hidden="false" customHeight="false" outlineLevel="0" collapsed="false">
      <c r="A7" s="6" t="n">
        <v>1</v>
      </c>
      <c r="B7" s="7" t="s">
        <v>7</v>
      </c>
      <c r="C7" s="8" t="n">
        <v>670.9</v>
      </c>
    </row>
    <row r="8" customFormat="false" ht="18.75" hidden="false" customHeight="false" outlineLevel="0" collapsed="false">
      <c r="A8" s="6" t="n">
        <v>2</v>
      </c>
      <c r="B8" s="7" t="s">
        <v>8</v>
      </c>
      <c r="C8" s="8" t="n">
        <v>650.3</v>
      </c>
    </row>
    <row r="9" customFormat="false" ht="18.75" hidden="false" customHeight="false" outlineLevel="0" collapsed="false">
      <c r="A9" s="6" t="n">
        <v>3</v>
      </c>
      <c r="B9" s="7" t="s">
        <v>9</v>
      </c>
      <c r="C9" s="8" t="n">
        <v>641.5</v>
      </c>
    </row>
    <row r="10" customFormat="false" ht="18.75" hidden="false" customHeight="false" outlineLevel="0" collapsed="false">
      <c r="A10" s="9" t="n">
        <v>4</v>
      </c>
      <c r="B10" s="7" t="s">
        <v>10</v>
      </c>
      <c r="C10" s="8" t="n">
        <v>637.5</v>
      </c>
    </row>
    <row r="11" customFormat="false" ht="18.75" hidden="false" customHeight="false" outlineLevel="0" collapsed="false">
      <c r="A11" s="9" t="n">
        <v>5</v>
      </c>
      <c r="B11" s="7" t="s">
        <v>11</v>
      </c>
      <c r="C11" s="10" t="n">
        <v>615</v>
      </c>
    </row>
    <row r="12" customFormat="false" ht="18.75" hidden="false" customHeight="false" outlineLevel="0" collapsed="false">
      <c r="A12" s="11" t="n">
        <v>6</v>
      </c>
      <c r="B12" s="12" t="s">
        <v>12</v>
      </c>
      <c r="C12" s="13" t="n">
        <v>613.2</v>
      </c>
    </row>
    <row r="13" customFormat="false" ht="18.75" hidden="false" customHeight="false" outlineLevel="0" collapsed="false">
      <c r="A13" s="9" t="n">
        <v>7</v>
      </c>
      <c r="B13" s="7" t="s">
        <v>13</v>
      </c>
      <c r="C13" s="10" t="n">
        <v>593</v>
      </c>
    </row>
    <row r="14" customFormat="false" ht="18.75" hidden="false" customHeight="false" outlineLevel="0" collapsed="false">
      <c r="A14" s="9" t="n">
        <v>8</v>
      </c>
      <c r="B14" s="7" t="s">
        <v>14</v>
      </c>
      <c r="C14" s="8" t="n">
        <v>586.7</v>
      </c>
    </row>
    <row r="15" customFormat="false" ht="18.75" hidden="false" customHeight="false" outlineLevel="0" collapsed="false">
      <c r="A15" s="9" t="n">
        <v>9</v>
      </c>
      <c r="B15" s="7" t="s">
        <v>15</v>
      </c>
      <c r="C15" s="8" t="n">
        <v>581.4</v>
      </c>
    </row>
    <row r="16" customFormat="false" ht="18.75" hidden="false" customHeight="false" outlineLevel="0" collapsed="false">
      <c r="A16" s="9" t="n">
        <v>10</v>
      </c>
      <c r="B16" s="7" t="s">
        <v>16</v>
      </c>
      <c r="C16" s="8" t="n">
        <v>573.8</v>
      </c>
    </row>
    <row r="17" customFormat="false" ht="18.75" hidden="false" customHeight="false" outlineLevel="0" collapsed="false">
      <c r="A17" s="9" t="n">
        <v>11</v>
      </c>
      <c r="B17" s="7" t="s">
        <v>17</v>
      </c>
      <c r="C17" s="8" t="n">
        <v>564.3</v>
      </c>
    </row>
    <row r="18" customFormat="false" ht="18.75" hidden="false" customHeight="false" outlineLevel="0" collapsed="false">
      <c r="A18" s="9" t="n">
        <v>12</v>
      </c>
      <c r="B18" s="7" t="s">
        <v>18</v>
      </c>
      <c r="C18" s="8" t="n">
        <v>560.8</v>
      </c>
    </row>
    <row r="19" customFormat="false" ht="18.75" hidden="false" customHeight="false" outlineLevel="0" collapsed="false">
      <c r="A19" s="9" t="n">
        <v>13</v>
      </c>
      <c r="B19" s="7" t="s">
        <v>19</v>
      </c>
      <c r="C19" s="8" t="n">
        <v>560.6</v>
      </c>
    </row>
    <row r="20" customFormat="false" ht="18.75" hidden="false" customHeight="false" outlineLevel="0" collapsed="false">
      <c r="A20" s="9" t="n">
        <v>14</v>
      </c>
      <c r="B20" s="7" t="s">
        <v>20</v>
      </c>
      <c r="C20" s="8" t="n">
        <v>553.9</v>
      </c>
    </row>
    <row r="21" customFormat="false" ht="18.75" hidden="false" customHeight="false" outlineLevel="0" collapsed="false">
      <c r="A21" s="14" t="n">
        <v>15</v>
      </c>
      <c r="B21" s="7" t="s">
        <v>21</v>
      </c>
      <c r="C21" s="8" t="n">
        <v>550.8</v>
      </c>
    </row>
    <row r="22" customFormat="false" ht="18.75" hidden="false" customHeight="false" outlineLevel="0" collapsed="false">
      <c r="A22" s="9" t="n">
        <v>16</v>
      </c>
      <c r="B22" s="7" t="s">
        <v>22</v>
      </c>
      <c r="C22" s="10" t="n">
        <v>533</v>
      </c>
    </row>
    <row r="23" customFormat="false" ht="18.75" hidden="false" customHeight="false" outlineLevel="0" collapsed="false">
      <c r="A23" s="9" t="n">
        <v>17</v>
      </c>
      <c r="B23" s="7" t="s">
        <v>23</v>
      </c>
      <c r="C23" s="8" t="n">
        <v>530.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13.99"/>
    <col collapsed="false" customWidth="true" hidden="false" outlineLevel="0" max="20" min="20" style="0" width="19.85"/>
  </cols>
  <sheetData>
    <row r="1" customFormat="false" ht="18.75" hidden="false" customHeight="true" outlineLevel="0" collapsed="false">
      <c r="A1" s="15" t="s">
        <v>24</v>
      </c>
      <c r="B1" s="16" t="s">
        <v>25</v>
      </c>
      <c r="C1" s="16" t="s">
        <v>26</v>
      </c>
      <c r="D1" s="17" t="s">
        <v>27</v>
      </c>
      <c r="E1" s="18" t="s">
        <v>28</v>
      </c>
      <c r="F1" s="19" t="s">
        <v>29</v>
      </c>
      <c r="G1" s="19"/>
      <c r="H1" s="19"/>
      <c r="I1" s="19"/>
      <c r="J1" s="19"/>
      <c r="K1" s="19"/>
      <c r="L1" s="20" t="s">
        <v>30</v>
      </c>
      <c r="M1" s="21" t="s">
        <v>31</v>
      </c>
      <c r="N1" s="16" t="s">
        <v>32</v>
      </c>
      <c r="O1" s="16" t="s">
        <v>33</v>
      </c>
      <c r="P1" s="22" t="s">
        <v>34</v>
      </c>
      <c r="Q1" s="20" t="s">
        <v>35</v>
      </c>
      <c r="R1" s="20" t="s">
        <v>36</v>
      </c>
      <c r="S1" s="16" t="s">
        <v>37</v>
      </c>
      <c r="T1" s="17" t="s">
        <v>38</v>
      </c>
    </row>
    <row r="2" customFormat="false" ht="18.75" hidden="false" customHeight="true" outlineLevel="0" collapsed="false">
      <c r="A2" s="15"/>
      <c r="B2" s="16"/>
      <c r="C2" s="16"/>
      <c r="D2" s="17"/>
      <c r="E2" s="18"/>
      <c r="F2" s="22" t="s">
        <v>39</v>
      </c>
      <c r="G2" s="16" t="s">
        <v>40</v>
      </c>
      <c r="H2" s="16" t="s">
        <v>41</v>
      </c>
      <c r="I2" s="16" t="s">
        <v>42</v>
      </c>
      <c r="J2" s="23" t="s">
        <v>43</v>
      </c>
      <c r="K2" s="23"/>
      <c r="L2" s="20"/>
      <c r="M2" s="21"/>
      <c r="N2" s="16"/>
      <c r="O2" s="16"/>
      <c r="P2" s="22"/>
      <c r="Q2" s="20"/>
      <c r="R2" s="20"/>
      <c r="S2" s="16"/>
      <c r="T2" s="17"/>
    </row>
    <row r="3" customFormat="false" ht="22.5" hidden="false" customHeight="true" outlineLevel="0" collapsed="false">
      <c r="A3" s="15"/>
      <c r="B3" s="16"/>
      <c r="C3" s="16"/>
      <c r="D3" s="17"/>
      <c r="E3" s="18"/>
      <c r="F3" s="22"/>
      <c r="G3" s="16"/>
      <c r="H3" s="16"/>
      <c r="I3" s="16"/>
      <c r="J3" s="16" t="s">
        <v>44</v>
      </c>
      <c r="K3" s="21" t="s">
        <v>45</v>
      </c>
      <c r="L3" s="20"/>
      <c r="M3" s="21"/>
      <c r="N3" s="16"/>
      <c r="O3" s="16"/>
      <c r="P3" s="22"/>
      <c r="Q3" s="20"/>
      <c r="R3" s="20"/>
      <c r="S3" s="16"/>
      <c r="T3" s="17"/>
    </row>
    <row r="4" customFormat="false" ht="51" hidden="false" customHeight="false" outlineLevel="0" collapsed="false">
      <c r="A4" s="24" t="n">
        <v>1</v>
      </c>
      <c r="B4" s="24" t="s">
        <v>46</v>
      </c>
      <c r="C4" s="24"/>
      <c r="D4" s="24" t="s">
        <v>47</v>
      </c>
      <c r="E4" s="24" t="s">
        <v>48</v>
      </c>
      <c r="F4" s="25" t="s">
        <v>49</v>
      </c>
      <c r="G4" s="24" t="n">
        <v>2012</v>
      </c>
      <c r="H4" s="24" t="n">
        <v>125.5</v>
      </c>
      <c r="I4" s="24" t="n">
        <v>142.5</v>
      </c>
      <c r="J4" s="24" t="n">
        <v>152</v>
      </c>
      <c r="K4" s="24"/>
      <c r="L4" s="24" t="n">
        <v>159.2</v>
      </c>
      <c r="M4" s="24"/>
      <c r="N4" s="26" t="n">
        <f aca="false">SUM(H4:M4)</f>
        <v>579.2</v>
      </c>
      <c r="O4" s="24"/>
      <c r="P4" s="24"/>
      <c r="Q4" s="24"/>
      <c r="R4" s="24" t="s">
        <v>50</v>
      </c>
      <c r="S4" s="27" t="s">
        <v>51</v>
      </c>
      <c r="T4" s="28" t="s">
        <v>52</v>
      </c>
    </row>
    <row r="5" customFormat="false" ht="25.5" hidden="false" customHeight="false" outlineLevel="0" collapsed="false">
      <c r="A5" s="24" t="n">
        <v>2</v>
      </c>
      <c r="B5" s="24" t="s">
        <v>53</v>
      </c>
      <c r="C5" s="24"/>
      <c r="D5" s="24" t="s">
        <v>54</v>
      </c>
      <c r="E5" s="24" t="s">
        <v>55</v>
      </c>
      <c r="F5" s="25" t="s">
        <v>56</v>
      </c>
      <c r="G5" s="24" t="n">
        <v>2012</v>
      </c>
      <c r="H5" s="24" t="n">
        <v>158</v>
      </c>
      <c r="I5" s="24" t="n">
        <v>166.5</v>
      </c>
      <c r="J5" s="24"/>
      <c r="K5" s="24" t="n">
        <v>157</v>
      </c>
      <c r="L5" s="24" t="n">
        <v>151.1</v>
      </c>
      <c r="M5" s="24"/>
      <c r="N5" s="26" t="n">
        <f aca="false">SUM(H5:M5)</f>
        <v>632.6</v>
      </c>
      <c r="O5" s="24"/>
      <c r="P5" s="24"/>
      <c r="Q5" s="24"/>
      <c r="R5" s="24" t="s">
        <v>50</v>
      </c>
      <c r="S5" s="27" t="s">
        <v>57</v>
      </c>
      <c r="T5" s="28" t="s">
        <v>58</v>
      </c>
    </row>
    <row r="6" customFormat="false" ht="51" hidden="false" customHeight="false" outlineLevel="0" collapsed="false">
      <c r="A6" s="24" t="n">
        <v>3</v>
      </c>
      <c r="B6" s="24" t="s">
        <v>59</v>
      </c>
      <c r="C6" s="24"/>
      <c r="D6" s="24" t="s">
        <v>60</v>
      </c>
      <c r="E6" s="24"/>
      <c r="F6" s="25" t="s">
        <v>61</v>
      </c>
      <c r="G6" s="24" t="n">
        <v>2012</v>
      </c>
      <c r="H6" s="24" t="n">
        <v>138.5</v>
      </c>
      <c r="I6" s="24" t="n">
        <v>163.5</v>
      </c>
      <c r="J6" s="24"/>
      <c r="K6" s="24" t="n">
        <v>162.5</v>
      </c>
      <c r="L6" s="24" t="n">
        <v>144.9</v>
      </c>
      <c r="M6" s="24"/>
      <c r="N6" s="26" t="n">
        <f aca="false">SUM(H6:M6)</f>
        <v>609.4</v>
      </c>
      <c r="O6" s="24"/>
      <c r="P6" s="24"/>
      <c r="Q6" s="24"/>
      <c r="R6" s="24" t="s">
        <v>50</v>
      </c>
      <c r="S6" s="28" t="s">
        <v>62</v>
      </c>
      <c r="T6" s="28" t="s">
        <v>63</v>
      </c>
    </row>
    <row r="7" customFormat="false" ht="25.5" hidden="false" customHeight="false" outlineLevel="0" collapsed="false">
      <c r="A7" s="24" t="n">
        <v>4</v>
      </c>
      <c r="B7" s="24" t="s">
        <v>64</v>
      </c>
      <c r="C7" s="24"/>
      <c r="D7" s="24" t="s">
        <v>65</v>
      </c>
      <c r="E7" s="24" t="s">
        <v>66</v>
      </c>
      <c r="F7" s="25" t="s">
        <v>67</v>
      </c>
      <c r="G7" s="24" t="n">
        <v>2012</v>
      </c>
      <c r="H7" s="24" t="n">
        <v>133</v>
      </c>
      <c r="I7" s="24" t="n">
        <v>154.5</v>
      </c>
      <c r="J7" s="24" t="n">
        <v>137.5</v>
      </c>
      <c r="K7" s="24"/>
      <c r="L7" s="24" t="n">
        <v>147.8</v>
      </c>
      <c r="M7" s="24"/>
      <c r="N7" s="26" t="n">
        <f aca="false">SUM(H7:M7)</f>
        <v>572.8</v>
      </c>
      <c r="O7" s="24"/>
      <c r="P7" s="24"/>
      <c r="Q7" s="24"/>
      <c r="R7" s="24" t="s">
        <v>50</v>
      </c>
      <c r="S7" s="27" t="s">
        <v>68</v>
      </c>
      <c r="T7" s="28" t="s">
        <v>69</v>
      </c>
    </row>
    <row r="8" customFormat="false" ht="25.5" hidden="false" customHeight="false" outlineLevel="0" collapsed="false">
      <c r="A8" s="24" t="n">
        <v>5</v>
      </c>
      <c r="B8" s="24" t="s">
        <v>70</v>
      </c>
      <c r="C8" s="24"/>
      <c r="D8" s="24" t="s">
        <v>71</v>
      </c>
      <c r="E8" s="24" t="s">
        <v>72</v>
      </c>
      <c r="F8" s="25" t="s">
        <v>73</v>
      </c>
      <c r="G8" s="24" t="n">
        <v>2012</v>
      </c>
      <c r="H8" s="24" t="n">
        <v>131.5</v>
      </c>
      <c r="I8" s="24" t="n">
        <v>161</v>
      </c>
      <c r="J8" s="24"/>
      <c r="K8" s="24" t="n">
        <v>156</v>
      </c>
      <c r="L8" s="24" t="n">
        <v>143</v>
      </c>
      <c r="M8" s="24"/>
      <c r="N8" s="26" t="n">
        <f aca="false">SUM(H8:M8)</f>
        <v>591.5</v>
      </c>
      <c r="O8" s="24"/>
      <c r="P8" s="24"/>
      <c r="Q8" s="24"/>
      <c r="R8" s="24" t="s">
        <v>50</v>
      </c>
      <c r="S8" s="27" t="s">
        <v>74</v>
      </c>
      <c r="T8" s="28" t="s">
        <v>75</v>
      </c>
    </row>
    <row r="9" customFormat="false" ht="38.25" hidden="false" customHeight="false" outlineLevel="0" collapsed="false">
      <c r="A9" s="24" t="n">
        <v>6</v>
      </c>
      <c r="B9" s="24" t="s">
        <v>76</v>
      </c>
      <c r="C9" s="24"/>
      <c r="D9" s="24" t="s">
        <v>77</v>
      </c>
      <c r="E9" s="24" t="s">
        <v>78</v>
      </c>
      <c r="F9" s="25" t="s">
        <v>79</v>
      </c>
      <c r="G9" s="24" t="n">
        <v>2012</v>
      </c>
      <c r="H9" s="24" t="n">
        <v>158.5</v>
      </c>
      <c r="I9" s="24" t="n">
        <v>156.5</v>
      </c>
      <c r="J9" s="24" t="n">
        <v>144</v>
      </c>
      <c r="K9" s="24"/>
      <c r="L9" s="24" t="n">
        <v>151.6</v>
      </c>
      <c r="M9" s="24"/>
      <c r="N9" s="26" t="n">
        <f aca="false">SUM(H9:M9)</f>
        <v>610.6</v>
      </c>
      <c r="O9" s="24"/>
      <c r="P9" s="24"/>
      <c r="Q9" s="24"/>
      <c r="R9" s="24" t="s">
        <v>50</v>
      </c>
      <c r="S9" s="27" t="s">
        <v>80</v>
      </c>
      <c r="T9" s="28" t="s">
        <v>81</v>
      </c>
    </row>
    <row r="10" customFormat="false" ht="51" hidden="false" customHeight="false" outlineLevel="0" collapsed="false">
      <c r="A10" s="24" t="n">
        <v>7</v>
      </c>
      <c r="B10" s="24" t="s">
        <v>82</v>
      </c>
      <c r="C10" s="24"/>
      <c r="D10" s="24" t="s">
        <v>83</v>
      </c>
      <c r="E10" s="24" t="s">
        <v>84</v>
      </c>
      <c r="F10" s="25" t="s">
        <v>85</v>
      </c>
      <c r="G10" s="24" t="n">
        <v>2012</v>
      </c>
      <c r="H10" s="24" t="n">
        <v>139.5</v>
      </c>
      <c r="I10" s="24" t="n">
        <v>162</v>
      </c>
      <c r="J10" s="24" t="n">
        <v>144.5</v>
      </c>
      <c r="K10" s="24"/>
      <c r="L10" s="24" t="n">
        <v>179.1</v>
      </c>
      <c r="M10" s="24"/>
      <c r="N10" s="26" t="n">
        <f aca="false">SUM(H10:M10)</f>
        <v>625.1</v>
      </c>
      <c r="O10" s="24"/>
      <c r="P10" s="24"/>
      <c r="Q10" s="24"/>
      <c r="R10" s="24" t="s">
        <v>50</v>
      </c>
      <c r="S10" s="28" t="s">
        <v>86</v>
      </c>
      <c r="T10" s="28" t="s">
        <v>87</v>
      </c>
    </row>
    <row r="11" customFormat="false" ht="51" hidden="false" customHeight="false" outlineLevel="0" collapsed="false">
      <c r="A11" s="24" t="n">
        <v>8</v>
      </c>
      <c r="B11" s="24" t="s">
        <v>88</v>
      </c>
      <c r="C11" s="24"/>
      <c r="D11" s="24" t="s">
        <v>89</v>
      </c>
      <c r="E11" s="24" t="s">
        <v>66</v>
      </c>
      <c r="F11" s="25" t="s">
        <v>90</v>
      </c>
      <c r="G11" s="24" t="n">
        <v>2012</v>
      </c>
      <c r="H11" s="24" t="n">
        <v>143.5</v>
      </c>
      <c r="I11" s="24" t="n">
        <v>156.5</v>
      </c>
      <c r="J11" s="24" t="n">
        <v>160</v>
      </c>
      <c r="K11" s="24"/>
      <c r="L11" s="24" t="n">
        <v>169.6</v>
      </c>
      <c r="M11" s="24"/>
      <c r="N11" s="26" t="n">
        <f aca="false">SUM(H11:M11)</f>
        <v>629.6</v>
      </c>
      <c r="O11" s="24"/>
      <c r="P11" s="24"/>
      <c r="Q11" s="24"/>
      <c r="R11" s="24" t="s">
        <v>50</v>
      </c>
      <c r="S11" s="27" t="s">
        <v>91</v>
      </c>
      <c r="T11" s="28" t="s">
        <v>92</v>
      </c>
    </row>
    <row r="12" customFormat="false" ht="89.25" hidden="false" customHeight="false" outlineLevel="0" collapsed="false">
      <c r="A12" s="24" t="n">
        <v>9</v>
      </c>
      <c r="B12" s="24" t="s">
        <v>93</v>
      </c>
      <c r="C12" s="24"/>
      <c r="D12" s="24" t="s">
        <v>94</v>
      </c>
      <c r="E12" s="24" t="s">
        <v>95</v>
      </c>
      <c r="F12" s="25" t="s">
        <v>96</v>
      </c>
      <c r="G12" s="24" t="n">
        <v>2012</v>
      </c>
      <c r="H12" s="24" t="n">
        <v>158.5</v>
      </c>
      <c r="I12" s="24" t="n">
        <v>152.5</v>
      </c>
      <c r="J12" s="24" t="n">
        <v>146</v>
      </c>
      <c r="K12" s="24"/>
      <c r="L12" s="24" t="n">
        <v>171.5</v>
      </c>
      <c r="M12" s="24"/>
      <c r="N12" s="26" t="n">
        <f aca="false">SUM(H12:M12)</f>
        <v>628.5</v>
      </c>
      <c r="O12" s="24"/>
      <c r="P12" s="24"/>
      <c r="Q12" s="24"/>
      <c r="R12" s="24" t="s">
        <v>50</v>
      </c>
      <c r="S12" s="28" t="s">
        <v>97</v>
      </c>
      <c r="T12" s="28" t="s">
        <v>98</v>
      </c>
    </row>
    <row r="13" customFormat="false" ht="51" hidden="false" customHeight="false" outlineLevel="0" collapsed="false">
      <c r="A13" s="24" t="n">
        <v>10</v>
      </c>
      <c r="B13" s="24" t="s">
        <v>99</v>
      </c>
      <c r="C13" s="24"/>
      <c r="D13" s="24" t="s">
        <v>100</v>
      </c>
      <c r="E13" s="24" t="s">
        <v>101</v>
      </c>
      <c r="F13" s="25" t="s">
        <v>102</v>
      </c>
      <c r="G13" s="24" t="n">
        <v>2012</v>
      </c>
      <c r="H13" s="24" t="n">
        <v>146</v>
      </c>
      <c r="I13" s="24" t="n">
        <v>182</v>
      </c>
      <c r="J13" s="24" t="n">
        <v>148.5</v>
      </c>
      <c r="K13" s="24"/>
      <c r="L13" s="24" t="n">
        <v>171.5</v>
      </c>
      <c r="M13" s="24"/>
      <c r="N13" s="26" t="n">
        <f aca="false">SUM(H13:M13)</f>
        <v>648</v>
      </c>
      <c r="O13" s="24"/>
      <c r="P13" s="24"/>
      <c r="Q13" s="24"/>
      <c r="R13" s="24" t="s">
        <v>50</v>
      </c>
      <c r="S13" s="28" t="s">
        <v>103</v>
      </c>
      <c r="T13" s="28" t="s">
        <v>104</v>
      </c>
    </row>
    <row r="14" customFormat="false" ht="51" hidden="false" customHeight="false" outlineLevel="0" collapsed="false">
      <c r="A14" s="24" t="n">
        <v>11</v>
      </c>
      <c r="B14" s="24" t="s">
        <v>105</v>
      </c>
      <c r="C14" s="24"/>
      <c r="D14" s="24" t="s">
        <v>106</v>
      </c>
      <c r="E14" s="24"/>
      <c r="F14" s="25" t="s">
        <v>107</v>
      </c>
      <c r="G14" s="24" t="n">
        <v>2012</v>
      </c>
      <c r="H14" s="24" t="n">
        <v>148</v>
      </c>
      <c r="I14" s="24" t="n">
        <v>145</v>
      </c>
      <c r="J14" s="24"/>
      <c r="K14" s="24" t="n">
        <v>134.5</v>
      </c>
      <c r="L14" s="24" t="n">
        <v>171.5</v>
      </c>
      <c r="M14" s="24"/>
      <c r="N14" s="26" t="n">
        <f aca="false">SUM(H14:M14)</f>
        <v>599</v>
      </c>
      <c r="O14" s="24"/>
      <c r="P14" s="24"/>
      <c r="Q14" s="24"/>
      <c r="R14" s="24" t="s">
        <v>50</v>
      </c>
      <c r="S14" s="28" t="s">
        <v>108</v>
      </c>
      <c r="T14" s="28" t="s">
        <v>109</v>
      </c>
    </row>
    <row r="15" customFormat="false" ht="76.5" hidden="false" customHeight="false" outlineLevel="0" collapsed="false">
      <c r="A15" s="24" t="n">
        <v>12</v>
      </c>
      <c r="B15" s="24" t="s">
        <v>110</v>
      </c>
      <c r="C15" s="24"/>
      <c r="D15" s="24" t="s">
        <v>111</v>
      </c>
      <c r="E15" s="24" t="s">
        <v>112</v>
      </c>
      <c r="F15" s="25" t="s">
        <v>113</v>
      </c>
      <c r="G15" s="24" t="n">
        <v>2012</v>
      </c>
      <c r="H15" s="24" t="n">
        <v>170</v>
      </c>
      <c r="I15" s="24" t="n">
        <v>166.5</v>
      </c>
      <c r="J15" s="24" t="n">
        <v>142.5</v>
      </c>
      <c r="K15" s="24"/>
      <c r="L15" s="24" t="n">
        <v>181</v>
      </c>
      <c r="M15" s="24"/>
      <c r="N15" s="26" t="n">
        <f aca="false">SUM(H15:M15)</f>
        <v>660</v>
      </c>
      <c r="O15" s="24"/>
      <c r="P15" s="24"/>
      <c r="Q15" s="24"/>
      <c r="R15" s="24" t="s">
        <v>50</v>
      </c>
      <c r="S15" s="28" t="s">
        <v>114</v>
      </c>
      <c r="T15" s="28" t="s">
        <v>115</v>
      </c>
    </row>
    <row r="16" customFormat="false" ht="51" hidden="false" customHeight="false" outlineLevel="0" collapsed="false">
      <c r="A16" s="24" t="n">
        <v>13</v>
      </c>
      <c r="B16" s="24" t="s">
        <v>116</v>
      </c>
      <c r="C16" s="24"/>
      <c r="D16" s="24" t="s">
        <v>117</v>
      </c>
      <c r="E16" s="24"/>
      <c r="F16" s="25" t="s">
        <v>118</v>
      </c>
      <c r="G16" s="24" t="n">
        <v>2012</v>
      </c>
      <c r="H16" s="24" t="n">
        <v>131.5</v>
      </c>
      <c r="I16" s="24" t="n">
        <v>142.5</v>
      </c>
      <c r="J16" s="24"/>
      <c r="K16" s="24" t="n">
        <v>132.5</v>
      </c>
      <c r="L16" s="24" t="n">
        <v>152.5</v>
      </c>
      <c r="M16" s="24"/>
      <c r="N16" s="26" t="n">
        <f aca="false">SUM(H16:M16)</f>
        <v>559</v>
      </c>
      <c r="O16" s="24"/>
      <c r="P16" s="24"/>
      <c r="Q16" s="24"/>
      <c r="R16" s="24" t="s">
        <v>50</v>
      </c>
      <c r="S16" s="28" t="s">
        <v>119</v>
      </c>
      <c r="T16" s="28" t="s">
        <v>120</v>
      </c>
    </row>
    <row r="17" customFormat="false" ht="51" hidden="false" customHeight="false" outlineLevel="0" collapsed="false">
      <c r="A17" s="24" t="n">
        <v>14</v>
      </c>
      <c r="B17" s="24" t="s">
        <v>121</v>
      </c>
      <c r="C17" s="24"/>
      <c r="D17" s="24" t="s">
        <v>122</v>
      </c>
      <c r="E17" s="24" t="s">
        <v>123</v>
      </c>
      <c r="F17" s="25" t="s">
        <v>124</v>
      </c>
      <c r="G17" s="24" t="n">
        <v>2012</v>
      </c>
      <c r="H17" s="24" t="n">
        <v>145</v>
      </c>
      <c r="I17" s="24" t="n">
        <v>162</v>
      </c>
      <c r="J17" s="24" t="n">
        <v>155</v>
      </c>
      <c r="K17" s="24"/>
      <c r="L17" s="24" t="n">
        <v>174.3</v>
      </c>
      <c r="M17" s="24"/>
      <c r="N17" s="26" t="n">
        <f aca="false">SUM(H17:M17)</f>
        <v>636.3</v>
      </c>
      <c r="O17" s="24"/>
      <c r="P17" s="24"/>
      <c r="Q17" s="24"/>
      <c r="R17" s="24" t="s">
        <v>50</v>
      </c>
      <c r="S17" s="27" t="s">
        <v>91</v>
      </c>
      <c r="T17" s="28" t="s">
        <v>125</v>
      </c>
    </row>
    <row r="18" customFormat="false" ht="51" hidden="false" customHeight="false" outlineLevel="0" collapsed="false">
      <c r="A18" s="24" t="n">
        <v>15</v>
      </c>
      <c r="B18" s="24" t="s">
        <v>126</v>
      </c>
      <c r="C18" s="24"/>
      <c r="D18" s="24" t="s">
        <v>127</v>
      </c>
      <c r="E18" s="24" t="s">
        <v>128</v>
      </c>
      <c r="F18" s="25" t="s">
        <v>129</v>
      </c>
      <c r="G18" s="24" t="n">
        <v>2012</v>
      </c>
      <c r="H18" s="24" t="n">
        <v>154.5</v>
      </c>
      <c r="I18" s="24" t="n">
        <v>152.5</v>
      </c>
      <c r="J18" s="24" t="n">
        <v>149</v>
      </c>
      <c r="K18" s="24"/>
      <c r="L18" s="24" t="n">
        <v>165.8</v>
      </c>
      <c r="M18" s="24"/>
      <c r="N18" s="26" t="n">
        <f aca="false">SUM(H18:M18)</f>
        <v>621.8</v>
      </c>
      <c r="O18" s="24"/>
      <c r="P18" s="24"/>
      <c r="Q18" s="24"/>
      <c r="R18" s="24" t="s">
        <v>50</v>
      </c>
      <c r="S18" s="28" t="s">
        <v>130</v>
      </c>
      <c r="T18" s="28" t="s">
        <v>131</v>
      </c>
    </row>
    <row r="19" customFormat="false" ht="38.25" hidden="false" customHeight="false" outlineLevel="0" collapsed="false">
      <c r="A19" s="24" t="n">
        <v>16</v>
      </c>
      <c r="B19" s="24" t="s">
        <v>132</v>
      </c>
      <c r="C19" s="24"/>
      <c r="D19" s="24" t="s">
        <v>133</v>
      </c>
      <c r="E19" s="24" t="s">
        <v>84</v>
      </c>
      <c r="F19" s="25" t="s">
        <v>134</v>
      </c>
      <c r="G19" s="24" t="n">
        <v>2012</v>
      </c>
      <c r="H19" s="24" t="n">
        <v>145</v>
      </c>
      <c r="I19" s="24" t="n">
        <v>145</v>
      </c>
      <c r="J19" s="24" t="n">
        <v>128.5</v>
      </c>
      <c r="K19" s="24"/>
      <c r="L19" s="24" t="n">
        <v>167.7</v>
      </c>
      <c r="M19" s="24"/>
      <c r="N19" s="26" t="n">
        <f aca="false">SUM(H19:M19)</f>
        <v>586.2</v>
      </c>
      <c r="O19" s="24"/>
      <c r="P19" s="24"/>
      <c r="Q19" s="24"/>
      <c r="R19" s="24" t="s">
        <v>50</v>
      </c>
      <c r="S19" s="28" t="s">
        <v>135</v>
      </c>
      <c r="T19" s="28" t="s">
        <v>136</v>
      </c>
    </row>
    <row r="20" customFormat="false" ht="51" hidden="false" customHeight="false" outlineLevel="0" collapsed="false">
      <c r="A20" s="24" t="n">
        <v>17</v>
      </c>
      <c r="B20" s="24" t="s">
        <v>137</v>
      </c>
      <c r="C20" s="24"/>
      <c r="D20" s="24" t="s">
        <v>138</v>
      </c>
      <c r="E20" s="24"/>
      <c r="F20" s="25" t="s">
        <v>139</v>
      </c>
      <c r="G20" s="24" t="n">
        <v>2012</v>
      </c>
      <c r="H20" s="24" t="n">
        <v>137</v>
      </c>
      <c r="I20" s="24" t="n">
        <v>150</v>
      </c>
      <c r="J20" s="24"/>
      <c r="K20" s="24" t="n">
        <v>158.5</v>
      </c>
      <c r="L20" s="24" t="n">
        <v>176.2</v>
      </c>
      <c r="M20" s="24"/>
      <c r="N20" s="26" t="n">
        <f aca="false">SUM(H20:M20)</f>
        <v>621.7</v>
      </c>
      <c r="O20" s="24"/>
      <c r="P20" s="24"/>
      <c r="Q20" s="24"/>
      <c r="R20" s="24" t="s">
        <v>50</v>
      </c>
      <c r="S20" s="28" t="s">
        <v>114</v>
      </c>
      <c r="T20" s="28" t="s">
        <v>140</v>
      </c>
    </row>
    <row r="21" customFormat="false" ht="51" hidden="false" customHeight="false" outlineLevel="0" collapsed="false">
      <c r="A21" s="24" t="n">
        <v>18</v>
      </c>
      <c r="B21" s="24" t="s">
        <v>141</v>
      </c>
      <c r="C21" s="24"/>
      <c r="D21" s="24" t="s">
        <v>142</v>
      </c>
      <c r="E21" s="24" t="s">
        <v>128</v>
      </c>
      <c r="F21" s="25" t="s">
        <v>143</v>
      </c>
      <c r="G21" s="24" t="n">
        <v>2012</v>
      </c>
      <c r="H21" s="24" t="n">
        <v>154.5</v>
      </c>
      <c r="I21" s="24" t="n">
        <v>169</v>
      </c>
      <c r="J21" s="24" t="n">
        <v>149</v>
      </c>
      <c r="K21" s="24"/>
      <c r="L21" s="24" t="n">
        <v>165.8</v>
      </c>
      <c r="M21" s="24"/>
      <c r="N21" s="26" t="n">
        <f aca="false">SUM(H21:M21)</f>
        <v>638.3</v>
      </c>
      <c r="O21" s="24"/>
      <c r="P21" s="24"/>
      <c r="Q21" s="24"/>
      <c r="R21" s="24" t="s">
        <v>50</v>
      </c>
      <c r="S21" s="27" t="s">
        <v>144</v>
      </c>
      <c r="T21" s="28" t="s">
        <v>145</v>
      </c>
    </row>
    <row r="22" customFormat="false" ht="51" hidden="false" customHeight="false" outlineLevel="0" collapsed="false">
      <c r="A22" s="24" t="n">
        <v>19</v>
      </c>
      <c r="B22" s="24" t="n">
        <v>29</v>
      </c>
      <c r="C22" s="24"/>
      <c r="D22" s="24" t="s">
        <v>146</v>
      </c>
      <c r="E22" s="24" t="s">
        <v>84</v>
      </c>
      <c r="F22" s="25" t="s">
        <v>147</v>
      </c>
      <c r="G22" s="24" t="n">
        <v>2012</v>
      </c>
      <c r="H22" s="24" t="n">
        <v>141</v>
      </c>
      <c r="I22" s="24" t="n">
        <v>163.5</v>
      </c>
      <c r="J22" s="24" t="n">
        <v>130.5</v>
      </c>
      <c r="K22" s="24"/>
      <c r="L22" s="24" t="n">
        <v>174.3</v>
      </c>
      <c r="M22" s="24"/>
      <c r="N22" s="26" t="n">
        <f aca="false">SUM(H22:M22)</f>
        <v>609.3</v>
      </c>
      <c r="O22" s="24"/>
      <c r="P22" s="24"/>
      <c r="Q22" s="24"/>
      <c r="R22" s="24" t="s">
        <v>50</v>
      </c>
      <c r="S22" s="28" t="s">
        <v>148</v>
      </c>
      <c r="T22" s="28" t="s">
        <v>149</v>
      </c>
    </row>
    <row r="23" customFormat="false" ht="38.25" hidden="false" customHeight="false" outlineLevel="0" collapsed="false">
      <c r="A23" s="24" t="n">
        <v>20</v>
      </c>
      <c r="B23" s="24" t="s">
        <v>150</v>
      </c>
      <c r="C23" s="24"/>
      <c r="D23" s="24" t="s">
        <v>151</v>
      </c>
      <c r="E23" s="24"/>
      <c r="F23" s="25" t="s">
        <v>152</v>
      </c>
      <c r="G23" s="24" t="n">
        <v>2012</v>
      </c>
      <c r="H23" s="24" t="n">
        <v>154</v>
      </c>
      <c r="I23" s="24" t="n">
        <v>162</v>
      </c>
      <c r="J23" s="24"/>
      <c r="K23" s="24" t="n">
        <v>124</v>
      </c>
      <c r="L23" s="24" t="n">
        <v>178.1</v>
      </c>
      <c r="M23" s="24"/>
      <c r="N23" s="26" t="n">
        <f aca="false">SUM(H23:M23)</f>
        <v>618.1</v>
      </c>
      <c r="O23" s="24"/>
      <c r="P23" s="24"/>
      <c r="Q23" s="24"/>
      <c r="R23" s="24" t="s">
        <v>50</v>
      </c>
      <c r="S23" s="28" t="s">
        <v>153</v>
      </c>
      <c r="T23" s="28" t="s">
        <v>154</v>
      </c>
    </row>
    <row r="24" customFormat="false" ht="51" hidden="false" customHeight="false" outlineLevel="0" collapsed="false">
      <c r="A24" s="24" t="n">
        <v>21</v>
      </c>
      <c r="B24" s="24" t="s">
        <v>155</v>
      </c>
      <c r="C24" s="24"/>
      <c r="D24" s="24" t="s">
        <v>156</v>
      </c>
      <c r="E24" s="24" t="s">
        <v>157</v>
      </c>
      <c r="F24" s="25" t="s">
        <v>158</v>
      </c>
      <c r="G24" s="24" t="n">
        <v>2012</v>
      </c>
      <c r="H24" s="24" t="n">
        <v>158</v>
      </c>
      <c r="I24" s="24" t="n">
        <v>165</v>
      </c>
      <c r="J24" s="24" t="n">
        <v>148.5</v>
      </c>
      <c r="K24" s="24"/>
      <c r="L24" s="24" t="n">
        <v>177.2</v>
      </c>
      <c r="M24" s="24"/>
      <c r="N24" s="26" t="n">
        <f aca="false">SUM(H24:M24)</f>
        <v>648.7</v>
      </c>
      <c r="O24" s="24"/>
      <c r="P24" s="24"/>
      <c r="Q24" s="24"/>
      <c r="R24" s="24" t="s">
        <v>50</v>
      </c>
      <c r="S24" s="28" t="s">
        <v>148</v>
      </c>
      <c r="T24" s="28" t="s">
        <v>149</v>
      </c>
    </row>
    <row r="25" customFormat="false" ht="25.5" hidden="false" customHeight="false" outlineLevel="0" collapsed="false">
      <c r="A25" s="24" t="n">
        <v>22</v>
      </c>
      <c r="B25" s="24" t="s">
        <v>159</v>
      </c>
      <c r="C25" s="24"/>
      <c r="D25" s="24" t="s">
        <v>160</v>
      </c>
      <c r="E25" s="24" t="s">
        <v>84</v>
      </c>
      <c r="F25" s="25" t="s">
        <v>161</v>
      </c>
      <c r="G25" s="24" t="n">
        <v>2012</v>
      </c>
      <c r="H25" s="24" t="n">
        <v>137</v>
      </c>
      <c r="I25" s="24" t="n">
        <v>142.5</v>
      </c>
      <c r="J25" s="24" t="n">
        <v>131.5</v>
      </c>
      <c r="K25" s="24"/>
      <c r="L25" s="24" t="n">
        <v>145.9</v>
      </c>
      <c r="M25" s="24"/>
      <c r="N25" s="26" t="n">
        <f aca="false">SUM(H25:M25)</f>
        <v>556.9</v>
      </c>
      <c r="O25" s="24"/>
      <c r="P25" s="24"/>
      <c r="Q25" s="24"/>
      <c r="R25" s="24" t="s">
        <v>50</v>
      </c>
      <c r="S25" s="28" t="s">
        <v>162</v>
      </c>
      <c r="T25" s="28" t="s">
        <v>163</v>
      </c>
    </row>
    <row r="26" customFormat="false" ht="51" hidden="false" customHeight="false" outlineLevel="0" collapsed="false">
      <c r="A26" s="24" t="n">
        <v>23</v>
      </c>
      <c r="B26" s="24" t="s">
        <v>164</v>
      </c>
      <c r="C26" s="24"/>
      <c r="D26" s="24" t="s">
        <v>165</v>
      </c>
      <c r="E26" s="24" t="s">
        <v>84</v>
      </c>
      <c r="F26" s="25" t="s">
        <v>166</v>
      </c>
      <c r="G26" s="24" t="n">
        <v>2012</v>
      </c>
      <c r="H26" s="24" t="n">
        <v>135.5</v>
      </c>
      <c r="I26" s="24" t="n">
        <v>145</v>
      </c>
      <c r="J26" s="24" t="n">
        <v>144.5</v>
      </c>
      <c r="K26" s="24"/>
      <c r="L26" s="24" t="n">
        <v>169.6</v>
      </c>
      <c r="M26" s="24"/>
      <c r="N26" s="26" t="n">
        <f aca="false">SUM(H26:M26)</f>
        <v>594.6</v>
      </c>
      <c r="O26" s="24"/>
      <c r="P26" s="24"/>
      <c r="Q26" s="24"/>
      <c r="R26" s="24" t="s">
        <v>50</v>
      </c>
      <c r="S26" s="28" t="s">
        <v>167</v>
      </c>
      <c r="T26" s="28" t="s">
        <v>168</v>
      </c>
    </row>
    <row r="27" customFormat="false" ht="63.75" hidden="false" customHeight="false" outlineLevel="0" collapsed="false">
      <c r="A27" s="24" t="n">
        <v>24</v>
      </c>
      <c r="B27" s="24" t="s">
        <v>169</v>
      </c>
      <c r="C27" s="24"/>
      <c r="D27" s="24" t="s">
        <v>170</v>
      </c>
      <c r="E27" s="24" t="s">
        <v>157</v>
      </c>
      <c r="F27" s="25" t="s">
        <v>171</v>
      </c>
      <c r="G27" s="24" t="n">
        <v>2012</v>
      </c>
      <c r="H27" s="24" t="n">
        <v>150.5</v>
      </c>
      <c r="I27" s="24" t="n">
        <v>171.5</v>
      </c>
      <c r="J27" s="24" t="n">
        <v>146</v>
      </c>
      <c r="K27" s="24"/>
      <c r="L27" s="24" t="n">
        <v>173.4</v>
      </c>
      <c r="M27" s="24"/>
      <c r="N27" s="26" t="n">
        <f aca="false">SUM(H27:M27)</f>
        <v>641.4</v>
      </c>
      <c r="O27" s="24"/>
      <c r="P27" s="24"/>
      <c r="Q27" s="24"/>
      <c r="R27" s="24" t="s">
        <v>50</v>
      </c>
      <c r="S27" s="28" t="s">
        <v>172</v>
      </c>
      <c r="T27" s="28" t="s">
        <v>173</v>
      </c>
    </row>
    <row r="28" customFormat="false" ht="51" hidden="false" customHeight="false" outlineLevel="0" collapsed="false">
      <c r="A28" s="24" t="n">
        <v>25</v>
      </c>
      <c r="B28" s="24" t="s">
        <v>174</v>
      </c>
      <c r="C28" s="24"/>
      <c r="D28" s="24" t="s">
        <v>175</v>
      </c>
      <c r="E28" s="24" t="s">
        <v>84</v>
      </c>
      <c r="F28" s="25" t="s">
        <v>176</v>
      </c>
      <c r="G28" s="24" t="n">
        <v>2012</v>
      </c>
      <c r="H28" s="24" t="n">
        <v>134.5</v>
      </c>
      <c r="I28" s="24" t="n">
        <v>154.5</v>
      </c>
      <c r="J28" s="24" t="n">
        <v>130.5</v>
      </c>
      <c r="K28" s="24"/>
      <c r="L28" s="24" t="n">
        <v>152.5</v>
      </c>
      <c r="M28" s="24"/>
      <c r="N28" s="26" t="n">
        <f aca="false">SUM(H28:M28)</f>
        <v>572</v>
      </c>
      <c r="O28" s="24"/>
      <c r="P28" s="24"/>
      <c r="Q28" s="24"/>
      <c r="R28" s="24" t="s">
        <v>50</v>
      </c>
      <c r="S28" s="28" t="s">
        <v>177</v>
      </c>
      <c r="T28" s="28" t="s">
        <v>178</v>
      </c>
    </row>
    <row r="29" customFormat="false" ht="38.25" hidden="false" customHeight="false" outlineLevel="0" collapsed="false">
      <c r="A29" s="24" t="n">
        <v>26</v>
      </c>
      <c r="B29" s="24" t="s">
        <v>179</v>
      </c>
      <c r="C29" s="24"/>
      <c r="D29" s="24" t="s">
        <v>180</v>
      </c>
      <c r="E29" s="24"/>
      <c r="F29" s="25" t="s">
        <v>181</v>
      </c>
      <c r="G29" s="24" t="n">
        <v>2012</v>
      </c>
      <c r="H29" s="24" t="n">
        <v>165.5</v>
      </c>
      <c r="I29" s="24" t="n">
        <v>150</v>
      </c>
      <c r="J29" s="24"/>
      <c r="K29" s="24" t="n">
        <v>162.5</v>
      </c>
      <c r="L29" s="24" t="n">
        <v>180</v>
      </c>
      <c r="M29" s="24"/>
      <c r="N29" s="26" t="n">
        <f aca="false">SUM(H29:M29)</f>
        <v>658</v>
      </c>
      <c r="O29" s="24"/>
      <c r="P29" s="24"/>
      <c r="Q29" s="24"/>
      <c r="R29" s="24" t="s">
        <v>50</v>
      </c>
      <c r="S29" s="28" t="s">
        <v>182</v>
      </c>
      <c r="T29" s="28" t="s">
        <v>183</v>
      </c>
    </row>
    <row r="30" customFormat="false" ht="25.5" hidden="false" customHeight="false" outlineLevel="0" collapsed="false">
      <c r="A30" s="24" t="n">
        <v>27</v>
      </c>
      <c r="B30" s="24" t="s">
        <v>184</v>
      </c>
      <c r="C30" s="24"/>
      <c r="D30" s="24" t="s">
        <v>185</v>
      </c>
      <c r="E30" s="24" t="s">
        <v>157</v>
      </c>
      <c r="F30" s="25" t="s">
        <v>186</v>
      </c>
      <c r="G30" s="24" t="n">
        <v>2012</v>
      </c>
      <c r="H30" s="24" t="n">
        <v>151.5</v>
      </c>
      <c r="I30" s="24" t="n">
        <v>156.5</v>
      </c>
      <c r="J30" s="24"/>
      <c r="K30" s="24" t="n">
        <v>165</v>
      </c>
      <c r="L30" s="24" t="n">
        <v>165.8</v>
      </c>
      <c r="M30" s="24"/>
      <c r="N30" s="26" t="n">
        <f aca="false">SUM(H30:M30)</f>
        <v>638.8</v>
      </c>
      <c r="O30" s="24"/>
      <c r="P30" s="24"/>
      <c r="Q30" s="24"/>
      <c r="R30" s="24" t="s">
        <v>50</v>
      </c>
      <c r="S30" s="27" t="s">
        <v>187</v>
      </c>
      <c r="T30" s="28" t="s">
        <v>188</v>
      </c>
    </row>
    <row r="31" customFormat="false" ht="51" hidden="false" customHeight="false" outlineLevel="0" collapsed="false">
      <c r="A31" s="24" t="n">
        <v>28</v>
      </c>
      <c r="B31" s="24" t="s">
        <v>189</v>
      </c>
      <c r="C31" s="24"/>
      <c r="D31" s="24" t="s">
        <v>190</v>
      </c>
      <c r="E31" s="24" t="s">
        <v>84</v>
      </c>
      <c r="F31" s="25" t="s">
        <v>191</v>
      </c>
      <c r="G31" s="24" t="n">
        <v>2012</v>
      </c>
      <c r="H31" s="24" t="n">
        <v>150.5</v>
      </c>
      <c r="I31" s="24" t="n">
        <v>163.5</v>
      </c>
      <c r="J31" s="24" t="n">
        <v>136.5</v>
      </c>
      <c r="K31" s="24"/>
      <c r="L31" s="24" t="n">
        <v>166.8</v>
      </c>
      <c r="M31" s="24"/>
      <c r="N31" s="26" t="n">
        <f aca="false">SUM(H31:M31)</f>
        <v>617.3</v>
      </c>
      <c r="O31" s="24"/>
      <c r="P31" s="24"/>
      <c r="Q31" s="24"/>
      <c r="R31" s="24" t="s">
        <v>192</v>
      </c>
      <c r="S31" s="28" t="s">
        <v>193</v>
      </c>
      <c r="T31" s="28" t="s">
        <v>194</v>
      </c>
    </row>
    <row r="32" customFormat="false" ht="38.25" hidden="false" customHeight="false" outlineLevel="0" collapsed="false">
      <c r="A32" s="24" t="n">
        <v>29</v>
      </c>
      <c r="B32" s="24" t="s">
        <v>195</v>
      </c>
      <c r="C32" s="24"/>
      <c r="D32" s="24" t="s">
        <v>196</v>
      </c>
      <c r="E32" s="24" t="s">
        <v>84</v>
      </c>
      <c r="F32" s="25" t="s">
        <v>197</v>
      </c>
      <c r="G32" s="24" t="n">
        <v>2012</v>
      </c>
      <c r="H32" s="24" t="n">
        <v>133</v>
      </c>
      <c r="I32" s="24" t="n">
        <v>145</v>
      </c>
      <c r="J32" s="24" t="n">
        <v>131.5</v>
      </c>
      <c r="K32" s="24"/>
      <c r="L32" s="24" t="n">
        <v>158.2</v>
      </c>
      <c r="M32" s="24"/>
      <c r="N32" s="26" t="n">
        <f aca="false">SUM(H32:M32)</f>
        <v>567.7</v>
      </c>
      <c r="O32" s="24"/>
      <c r="P32" s="24"/>
      <c r="Q32" s="24"/>
      <c r="R32" s="24" t="s">
        <v>50</v>
      </c>
      <c r="S32" s="27" t="s">
        <v>198</v>
      </c>
      <c r="T32" s="28" t="s">
        <v>199</v>
      </c>
    </row>
    <row r="33" customFormat="false" ht="63.75" hidden="false" customHeight="false" outlineLevel="0" collapsed="false">
      <c r="A33" s="24" t="n">
        <v>30</v>
      </c>
      <c r="B33" s="24" t="s">
        <v>200</v>
      </c>
      <c r="C33" s="24"/>
      <c r="D33" s="24" t="s">
        <v>201</v>
      </c>
      <c r="E33" s="24"/>
      <c r="F33" s="25" t="s">
        <v>202</v>
      </c>
      <c r="G33" s="24" t="n">
        <v>2012</v>
      </c>
      <c r="H33" s="24" t="n">
        <v>167.5</v>
      </c>
      <c r="I33" s="24" t="n">
        <v>163.5</v>
      </c>
      <c r="J33" s="24" t="n">
        <v>162</v>
      </c>
      <c r="K33" s="24"/>
      <c r="L33" s="24" t="n">
        <v>189.5</v>
      </c>
      <c r="M33" s="24"/>
      <c r="N33" s="26" t="n">
        <f aca="false">SUM(H33:M33)</f>
        <v>682.5</v>
      </c>
      <c r="O33" s="24"/>
      <c r="P33" s="24"/>
      <c r="Q33" s="24" t="s">
        <v>203</v>
      </c>
      <c r="R33" s="24" t="s">
        <v>50</v>
      </c>
      <c r="S33" s="28" t="s">
        <v>204</v>
      </c>
      <c r="T33" s="28" t="s">
        <v>205</v>
      </c>
    </row>
    <row r="34" customFormat="false" ht="63.75" hidden="false" customHeight="false" outlineLevel="0" collapsed="false">
      <c r="A34" s="24" t="n">
        <v>31</v>
      </c>
      <c r="B34" s="24" t="s">
        <v>206</v>
      </c>
      <c r="C34" s="24"/>
      <c r="D34" s="24" t="s">
        <v>207</v>
      </c>
      <c r="E34" s="24" t="s">
        <v>208</v>
      </c>
      <c r="F34" s="25" t="s">
        <v>209</v>
      </c>
      <c r="G34" s="24" t="n">
        <v>2012</v>
      </c>
      <c r="H34" s="24" t="n">
        <v>131.5</v>
      </c>
      <c r="I34" s="24" t="n">
        <v>163.5</v>
      </c>
      <c r="J34" s="24" t="n">
        <v>144</v>
      </c>
      <c r="K34" s="24"/>
      <c r="L34" s="24" t="n">
        <v>161.1</v>
      </c>
      <c r="M34" s="24"/>
      <c r="N34" s="26" t="n">
        <f aca="false">SUM(H34:M34)</f>
        <v>600.1</v>
      </c>
      <c r="O34" s="24"/>
      <c r="P34" s="24"/>
      <c r="Q34" s="24"/>
      <c r="R34" s="24" t="s">
        <v>192</v>
      </c>
      <c r="S34" s="28" t="s">
        <v>210</v>
      </c>
      <c r="T34" s="28" t="s">
        <v>211</v>
      </c>
    </row>
    <row r="35" customFormat="false" ht="51" hidden="false" customHeight="false" outlineLevel="0" collapsed="false">
      <c r="A35" s="24" t="n">
        <v>32</v>
      </c>
      <c r="B35" s="24" t="s">
        <v>212</v>
      </c>
      <c r="C35" s="24"/>
      <c r="D35" s="24" t="s">
        <v>213</v>
      </c>
      <c r="E35" s="24" t="s">
        <v>84</v>
      </c>
      <c r="F35" s="25" t="s">
        <v>214</v>
      </c>
      <c r="G35" s="24" t="n">
        <v>2012</v>
      </c>
      <c r="H35" s="24" t="n">
        <v>138.5</v>
      </c>
      <c r="I35" s="24" t="n">
        <v>156.5</v>
      </c>
      <c r="J35" s="24"/>
      <c r="K35" s="24" t="n">
        <v>142</v>
      </c>
      <c r="L35" s="24" t="n">
        <v>164.9</v>
      </c>
      <c r="M35" s="24"/>
      <c r="N35" s="26" t="n">
        <f aca="false">SUM(H35:M35)</f>
        <v>601.9</v>
      </c>
      <c r="O35" s="24"/>
      <c r="P35" s="24"/>
      <c r="Q35" s="24"/>
      <c r="R35" s="24" t="s">
        <v>50</v>
      </c>
      <c r="S35" s="28" t="s">
        <v>215</v>
      </c>
      <c r="T35" s="28" t="s">
        <v>216</v>
      </c>
    </row>
    <row r="36" customFormat="false" ht="38.25" hidden="false" customHeight="false" outlineLevel="0" collapsed="false">
      <c r="A36" s="24" t="n">
        <v>33</v>
      </c>
      <c r="B36" s="24" t="s">
        <v>217</v>
      </c>
      <c r="C36" s="24"/>
      <c r="D36" s="24" t="s">
        <v>218</v>
      </c>
      <c r="E36" s="24"/>
      <c r="F36" s="25" t="s">
        <v>219</v>
      </c>
      <c r="G36" s="24" t="n">
        <v>2012</v>
      </c>
      <c r="H36" s="24" t="n">
        <v>171.5</v>
      </c>
      <c r="I36" s="24" t="n">
        <v>182</v>
      </c>
      <c r="J36" s="24"/>
      <c r="K36" s="24" t="n">
        <v>194.5</v>
      </c>
      <c r="L36" s="24" t="n">
        <v>159.2</v>
      </c>
      <c r="M36" s="24"/>
      <c r="N36" s="26" t="n">
        <f aca="false">SUM(H36:M36)</f>
        <v>707.2</v>
      </c>
      <c r="O36" s="24"/>
      <c r="P36" s="24"/>
      <c r="Q36" s="24"/>
      <c r="R36" s="24" t="s">
        <v>50</v>
      </c>
      <c r="S36" s="28" t="s">
        <v>220</v>
      </c>
      <c r="T36" s="28" t="s">
        <v>221</v>
      </c>
    </row>
    <row r="37" customFormat="false" ht="38.25" hidden="false" customHeight="false" outlineLevel="0" collapsed="false">
      <c r="A37" s="24" t="n">
        <v>34</v>
      </c>
      <c r="B37" s="24" t="s">
        <v>222</v>
      </c>
      <c r="C37" s="24"/>
      <c r="D37" s="24" t="s">
        <v>223</v>
      </c>
      <c r="E37" s="24" t="s">
        <v>224</v>
      </c>
      <c r="F37" s="25" t="s">
        <v>225</v>
      </c>
      <c r="G37" s="24" t="n">
        <v>2012</v>
      </c>
      <c r="H37" s="24" t="n">
        <v>154</v>
      </c>
      <c r="I37" s="24" t="n">
        <v>160.5</v>
      </c>
      <c r="J37" s="24"/>
      <c r="K37" s="24" t="n">
        <v>174.5</v>
      </c>
      <c r="L37" s="24" t="n">
        <v>175.3</v>
      </c>
      <c r="M37" s="24"/>
      <c r="N37" s="26" t="n">
        <f aca="false">SUM(H37:M37)</f>
        <v>664.3</v>
      </c>
      <c r="O37" s="24"/>
      <c r="P37" s="24"/>
      <c r="Q37" s="24"/>
      <c r="R37" s="24" t="s">
        <v>50</v>
      </c>
      <c r="S37" s="28" t="s">
        <v>226</v>
      </c>
      <c r="T37" s="28" t="s">
        <v>227</v>
      </c>
    </row>
    <row r="38" customFormat="false" ht="38.25" hidden="false" customHeight="false" outlineLevel="0" collapsed="false">
      <c r="A38" s="24" t="n">
        <v>35</v>
      </c>
      <c r="B38" s="24" t="s">
        <v>228</v>
      </c>
      <c r="C38" s="24"/>
      <c r="D38" s="24" t="s">
        <v>229</v>
      </c>
      <c r="E38" s="24" t="s">
        <v>84</v>
      </c>
      <c r="F38" s="25" t="s">
        <v>230</v>
      </c>
      <c r="G38" s="24" t="n">
        <v>2012</v>
      </c>
      <c r="H38" s="24" t="n">
        <v>144</v>
      </c>
      <c r="I38" s="24" t="n">
        <v>150</v>
      </c>
      <c r="J38" s="24"/>
      <c r="K38" s="24" t="n">
        <v>136.5</v>
      </c>
      <c r="L38" s="24" t="n">
        <v>153.5</v>
      </c>
      <c r="M38" s="24"/>
      <c r="N38" s="26" t="n">
        <f aca="false">SUM(H38:M38)</f>
        <v>584</v>
      </c>
      <c r="O38" s="24"/>
      <c r="P38" s="24"/>
      <c r="Q38" s="24"/>
      <c r="R38" s="24" t="s">
        <v>50</v>
      </c>
      <c r="S38" s="27" t="s">
        <v>231</v>
      </c>
      <c r="T38" s="28" t="s">
        <v>232</v>
      </c>
    </row>
    <row r="39" customFormat="false" ht="63.75" hidden="false" customHeight="false" outlineLevel="0" collapsed="false">
      <c r="A39" s="24" t="n">
        <v>36</v>
      </c>
      <c r="B39" s="24" t="s">
        <v>233</v>
      </c>
      <c r="C39" s="24"/>
      <c r="D39" s="24" t="s">
        <v>234</v>
      </c>
      <c r="E39" s="24" t="s">
        <v>84</v>
      </c>
      <c r="F39" s="25" t="s">
        <v>235</v>
      </c>
      <c r="G39" s="24" t="n">
        <v>2012</v>
      </c>
      <c r="H39" s="24" t="n">
        <v>159.5</v>
      </c>
      <c r="I39" s="24" t="n">
        <v>175</v>
      </c>
      <c r="J39" s="24" t="n">
        <v>153</v>
      </c>
      <c r="K39" s="24"/>
      <c r="L39" s="24" t="n">
        <v>164.9</v>
      </c>
      <c r="M39" s="24"/>
      <c r="N39" s="26" t="n">
        <f aca="false">SUM(H39:M39)</f>
        <v>652.4</v>
      </c>
      <c r="O39" s="24"/>
      <c r="P39" s="24"/>
      <c r="Q39" s="24"/>
      <c r="R39" s="24" t="s">
        <v>50</v>
      </c>
      <c r="S39" s="28" t="s">
        <v>236</v>
      </c>
      <c r="T39" s="28" t="s">
        <v>237</v>
      </c>
    </row>
    <row r="40" customFormat="false" ht="51" hidden="false" customHeight="false" outlineLevel="0" collapsed="false">
      <c r="A40" s="24" t="n">
        <v>37</v>
      </c>
      <c r="B40" s="24" t="s">
        <v>238</v>
      </c>
      <c r="C40" s="24"/>
      <c r="D40" s="24" t="s">
        <v>239</v>
      </c>
      <c r="E40" s="24" t="s">
        <v>240</v>
      </c>
      <c r="F40" s="25" t="s">
        <v>241</v>
      </c>
      <c r="G40" s="24" t="n">
        <v>2012</v>
      </c>
      <c r="H40" s="24" t="n">
        <v>143.5</v>
      </c>
      <c r="I40" s="24" t="n">
        <v>147.5</v>
      </c>
      <c r="J40" s="24" t="n">
        <v>157</v>
      </c>
      <c r="K40" s="24"/>
      <c r="L40" s="24" t="n">
        <v>161.1</v>
      </c>
      <c r="M40" s="24"/>
      <c r="N40" s="26" t="n">
        <f aca="false">SUM(H40:M40)</f>
        <v>609.1</v>
      </c>
      <c r="O40" s="24"/>
      <c r="P40" s="24"/>
      <c r="Q40" s="24"/>
      <c r="R40" s="24" t="s">
        <v>50</v>
      </c>
      <c r="S40" s="28" t="s">
        <v>242</v>
      </c>
      <c r="T40" s="28" t="s">
        <v>243</v>
      </c>
    </row>
    <row r="41" customFormat="false" ht="51" hidden="false" customHeight="false" outlineLevel="0" collapsed="false">
      <c r="A41" s="24" t="n">
        <v>38</v>
      </c>
      <c r="B41" s="24" t="s">
        <v>244</v>
      </c>
      <c r="C41" s="24"/>
      <c r="D41" s="24" t="s">
        <v>245</v>
      </c>
      <c r="E41" s="24"/>
      <c r="F41" s="25" t="s">
        <v>246</v>
      </c>
      <c r="G41" s="24" t="n">
        <v>2012</v>
      </c>
      <c r="H41" s="24" t="n">
        <v>162.5</v>
      </c>
      <c r="I41" s="24" t="n">
        <v>165</v>
      </c>
      <c r="J41" s="24"/>
      <c r="K41" s="24" t="n">
        <v>151.5</v>
      </c>
      <c r="L41" s="24" t="n">
        <v>181.9</v>
      </c>
      <c r="M41" s="24"/>
      <c r="N41" s="26" t="n">
        <f aca="false">SUM(H41:M41)</f>
        <v>660.9</v>
      </c>
      <c r="O41" s="24"/>
      <c r="P41" s="24"/>
      <c r="Q41" s="24"/>
      <c r="R41" s="24" t="s">
        <v>50</v>
      </c>
      <c r="S41" s="28" t="s">
        <v>247</v>
      </c>
      <c r="T41" s="28" t="s">
        <v>248</v>
      </c>
    </row>
    <row r="42" customFormat="false" ht="89.25" hidden="false" customHeight="false" outlineLevel="0" collapsed="false">
      <c r="A42" s="24" t="n">
        <v>39</v>
      </c>
      <c r="B42" s="24" t="s">
        <v>249</v>
      </c>
      <c r="C42" s="24"/>
      <c r="D42" s="24" t="s">
        <v>250</v>
      </c>
      <c r="E42" s="24" t="s">
        <v>251</v>
      </c>
      <c r="F42" s="25" t="s">
        <v>252</v>
      </c>
      <c r="G42" s="24" t="n">
        <v>2012</v>
      </c>
      <c r="H42" s="24" t="n">
        <v>166.5</v>
      </c>
      <c r="I42" s="24" t="n">
        <v>179</v>
      </c>
      <c r="J42" s="24"/>
      <c r="K42" s="24" t="n">
        <v>187.5</v>
      </c>
      <c r="L42" s="24" t="n">
        <v>176.2</v>
      </c>
      <c r="M42" s="24"/>
      <c r="N42" s="26" t="n">
        <f aca="false">SUM(H42:M42)</f>
        <v>709.2</v>
      </c>
      <c r="O42" s="24"/>
      <c r="P42" s="24"/>
      <c r="Q42" s="24"/>
      <c r="R42" s="24" t="s">
        <v>50</v>
      </c>
      <c r="S42" s="28" t="s">
        <v>97</v>
      </c>
      <c r="T42" s="28" t="s">
        <v>253</v>
      </c>
    </row>
    <row r="43" customFormat="false" ht="25.5" hidden="false" customHeight="false" outlineLevel="0" collapsed="false">
      <c r="A43" s="24" t="n">
        <v>40</v>
      </c>
      <c r="B43" s="24" t="s">
        <v>254</v>
      </c>
      <c r="C43" s="24"/>
      <c r="D43" s="24" t="s">
        <v>255</v>
      </c>
      <c r="E43" s="24" t="s">
        <v>128</v>
      </c>
      <c r="F43" s="25" t="s">
        <v>256</v>
      </c>
      <c r="G43" s="24" t="n">
        <v>2012</v>
      </c>
      <c r="H43" s="24" t="n">
        <v>152.5</v>
      </c>
      <c r="I43" s="24" t="n">
        <v>152.5</v>
      </c>
      <c r="J43" s="24" t="n">
        <v>139.5</v>
      </c>
      <c r="K43" s="24"/>
      <c r="L43" s="24" t="n">
        <v>163</v>
      </c>
      <c r="M43" s="24"/>
      <c r="N43" s="26" t="n">
        <f aca="false">SUM(H43:M43)</f>
        <v>607.5</v>
      </c>
      <c r="O43" s="24"/>
      <c r="P43" s="24"/>
      <c r="Q43" s="24"/>
      <c r="R43" s="24" t="s">
        <v>50</v>
      </c>
      <c r="S43" s="27" t="s">
        <v>257</v>
      </c>
      <c r="T43" s="28" t="s">
        <v>258</v>
      </c>
    </row>
    <row r="44" customFormat="false" ht="51" hidden="false" customHeight="false" outlineLevel="0" collapsed="false">
      <c r="A44" s="24" t="n">
        <v>41</v>
      </c>
      <c r="B44" s="24" t="s">
        <v>259</v>
      </c>
      <c r="C44" s="24"/>
      <c r="D44" s="24" t="s">
        <v>260</v>
      </c>
      <c r="E44" s="24" t="s">
        <v>261</v>
      </c>
      <c r="F44" s="25" t="s">
        <v>262</v>
      </c>
      <c r="G44" s="24" t="n">
        <v>2012</v>
      </c>
      <c r="H44" s="24" t="n">
        <v>161</v>
      </c>
      <c r="I44" s="24" t="n">
        <v>150</v>
      </c>
      <c r="J44" s="24" t="n">
        <v>169.5</v>
      </c>
      <c r="K44" s="24"/>
      <c r="L44" s="24" t="n">
        <v>180</v>
      </c>
      <c r="M44" s="24"/>
      <c r="N44" s="26" t="n">
        <f aca="false">SUM(H44:M44)</f>
        <v>660.5</v>
      </c>
      <c r="O44" s="24"/>
      <c r="P44" s="24"/>
      <c r="Q44" s="24"/>
      <c r="R44" s="24" t="s">
        <v>50</v>
      </c>
      <c r="S44" s="27" t="s">
        <v>263</v>
      </c>
      <c r="T44" s="28" t="s">
        <v>264</v>
      </c>
    </row>
    <row r="45" customFormat="false" ht="25.5" hidden="false" customHeight="false" outlineLevel="0" collapsed="false">
      <c r="A45" s="24" t="n">
        <v>42</v>
      </c>
      <c r="B45" s="24" t="s">
        <v>265</v>
      </c>
      <c r="C45" s="24"/>
      <c r="D45" s="24" t="s">
        <v>266</v>
      </c>
      <c r="E45" s="24"/>
      <c r="F45" s="25" t="s">
        <v>267</v>
      </c>
      <c r="G45" s="24" t="n">
        <v>2012</v>
      </c>
      <c r="H45" s="24" t="n">
        <v>149</v>
      </c>
      <c r="I45" s="24" t="n">
        <v>150</v>
      </c>
      <c r="J45" s="24"/>
      <c r="K45" s="24" t="n">
        <v>128.5</v>
      </c>
      <c r="L45" s="24" t="n">
        <v>164.9</v>
      </c>
      <c r="M45" s="24"/>
      <c r="N45" s="26" t="n">
        <f aca="false">SUM(H45:M45)</f>
        <v>592.4</v>
      </c>
      <c r="O45" s="24"/>
      <c r="P45" s="24"/>
      <c r="Q45" s="24"/>
      <c r="R45" s="24" t="s">
        <v>50</v>
      </c>
      <c r="S45" s="27" t="s">
        <v>268</v>
      </c>
      <c r="T45" s="28" t="s">
        <v>269</v>
      </c>
    </row>
    <row r="46" customFormat="false" ht="51" hidden="false" customHeight="false" outlineLevel="0" collapsed="false">
      <c r="A46" s="24" t="n">
        <v>43</v>
      </c>
      <c r="B46" s="24" t="s">
        <v>270</v>
      </c>
      <c r="C46" s="24"/>
      <c r="D46" s="24" t="s">
        <v>271</v>
      </c>
      <c r="E46" s="24" t="s">
        <v>84</v>
      </c>
      <c r="F46" s="25" t="s">
        <v>272</v>
      </c>
      <c r="G46" s="24" t="n">
        <v>2012</v>
      </c>
      <c r="H46" s="24" t="n">
        <v>134.5</v>
      </c>
      <c r="I46" s="24" t="n">
        <v>162</v>
      </c>
      <c r="J46" s="24" t="n">
        <v>166.5</v>
      </c>
      <c r="K46" s="24"/>
      <c r="L46" s="24" t="n">
        <v>167.7</v>
      </c>
      <c r="M46" s="24"/>
      <c r="N46" s="26" t="n">
        <f aca="false">SUM(H46:M46)</f>
        <v>630.7</v>
      </c>
      <c r="O46" s="24"/>
      <c r="P46" s="24"/>
      <c r="Q46" s="24"/>
      <c r="R46" s="24" t="s">
        <v>50</v>
      </c>
      <c r="S46" s="28" t="s">
        <v>273</v>
      </c>
      <c r="T46" s="28" t="s">
        <v>274</v>
      </c>
    </row>
    <row r="47" customFormat="false" ht="38.25" hidden="false" customHeight="false" outlineLevel="0" collapsed="false">
      <c r="A47" s="24" t="n">
        <v>44</v>
      </c>
      <c r="B47" s="24" t="s">
        <v>275</v>
      </c>
      <c r="C47" s="24"/>
      <c r="D47" s="24" t="s">
        <v>276</v>
      </c>
      <c r="E47" s="24" t="s">
        <v>277</v>
      </c>
      <c r="F47" s="25" t="s">
        <v>278</v>
      </c>
      <c r="G47" s="24" t="n">
        <v>2012</v>
      </c>
      <c r="H47" s="24" t="n">
        <v>140</v>
      </c>
      <c r="I47" s="24" t="n">
        <v>152.5</v>
      </c>
      <c r="J47" s="24" t="n">
        <v>157</v>
      </c>
      <c r="K47" s="24"/>
      <c r="L47" s="24" t="n">
        <v>176.2</v>
      </c>
      <c r="M47" s="24"/>
      <c r="N47" s="26" t="n">
        <f aca="false">SUM(H47:M47)</f>
        <v>625.7</v>
      </c>
      <c r="O47" s="24"/>
      <c r="P47" s="24"/>
      <c r="Q47" s="24"/>
      <c r="R47" s="24" t="s">
        <v>50</v>
      </c>
      <c r="S47" s="28" t="s">
        <v>279</v>
      </c>
      <c r="T47" s="28" t="s">
        <v>280</v>
      </c>
    </row>
    <row r="48" customFormat="false" ht="25.5" hidden="false" customHeight="false" outlineLevel="0" collapsed="false">
      <c r="A48" s="24" t="n">
        <v>45</v>
      </c>
      <c r="B48" s="24" t="s">
        <v>281</v>
      </c>
      <c r="C48" s="24"/>
      <c r="D48" s="24" t="s">
        <v>282</v>
      </c>
      <c r="E48" s="24" t="s">
        <v>208</v>
      </c>
      <c r="F48" s="25" t="s">
        <v>283</v>
      </c>
      <c r="G48" s="24" t="n">
        <v>2012</v>
      </c>
      <c r="H48" s="24" t="n">
        <v>140.5</v>
      </c>
      <c r="I48" s="24"/>
      <c r="J48" s="24"/>
      <c r="K48" s="24"/>
      <c r="L48" s="24"/>
      <c r="M48" s="24"/>
      <c r="N48" s="26" t="n">
        <f aca="false">SUM(H48:M48)</f>
        <v>140.5</v>
      </c>
      <c r="O48" s="24"/>
      <c r="P48" s="24"/>
      <c r="Q48" s="24"/>
      <c r="R48" s="24"/>
      <c r="S48" s="27" t="s">
        <v>284</v>
      </c>
      <c r="T48" s="28" t="s">
        <v>285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 t="s">
        <v>283</v>
      </c>
      <c r="G49" s="24" t="n">
        <v>2011</v>
      </c>
      <c r="H49" s="24"/>
      <c r="I49" s="24" t="n">
        <v>161</v>
      </c>
      <c r="J49" s="24" t="n">
        <v>144</v>
      </c>
      <c r="K49" s="24"/>
      <c r="L49" s="24" t="n">
        <v>168.7</v>
      </c>
      <c r="M49" s="24"/>
      <c r="N49" s="26" t="n">
        <v>614.2</v>
      </c>
      <c r="O49" s="24"/>
      <c r="P49" s="24"/>
      <c r="Q49" s="24"/>
      <c r="R49" s="24" t="s">
        <v>50</v>
      </c>
      <c r="S49" s="28"/>
      <c r="T49" s="28"/>
    </row>
    <row r="50" customFormat="false" ht="25.5" hidden="false" customHeight="false" outlineLevel="0" collapsed="false">
      <c r="A50" s="24" t="n">
        <v>46</v>
      </c>
      <c r="B50" s="24" t="s">
        <v>286</v>
      </c>
      <c r="C50" s="24"/>
      <c r="D50" s="24" t="s">
        <v>287</v>
      </c>
      <c r="E50" s="24" t="s">
        <v>208</v>
      </c>
      <c r="F50" s="25" t="s">
        <v>288</v>
      </c>
      <c r="G50" s="24" t="n">
        <v>2012</v>
      </c>
      <c r="H50" s="24" t="n">
        <v>152</v>
      </c>
      <c r="I50" s="24" t="n">
        <v>154.5</v>
      </c>
      <c r="J50" s="24" t="n">
        <v>151</v>
      </c>
      <c r="K50" s="24"/>
      <c r="L50" s="24" t="n">
        <v>158.2</v>
      </c>
      <c r="M50" s="24"/>
      <c r="N50" s="26" t="n">
        <f aca="false">SUM(H50:M50)</f>
        <v>615.7</v>
      </c>
      <c r="O50" s="24"/>
      <c r="P50" s="24"/>
      <c r="Q50" s="24"/>
      <c r="R50" s="24" t="s">
        <v>50</v>
      </c>
      <c r="S50" s="28" t="s">
        <v>289</v>
      </c>
      <c r="T50" s="28" t="s">
        <v>290</v>
      </c>
    </row>
    <row r="51" customFormat="false" ht="38.25" hidden="false" customHeight="false" outlineLevel="0" collapsed="false">
      <c r="A51" s="24" t="n">
        <v>47</v>
      </c>
      <c r="B51" s="24" t="s">
        <v>291</v>
      </c>
      <c r="C51" s="24"/>
      <c r="D51" s="24" t="s">
        <v>292</v>
      </c>
      <c r="E51" s="24" t="s">
        <v>208</v>
      </c>
      <c r="F51" s="25" t="s">
        <v>293</v>
      </c>
      <c r="G51" s="24" t="n">
        <v>2012</v>
      </c>
      <c r="H51" s="24" t="n">
        <v>183</v>
      </c>
      <c r="I51" s="24" t="n">
        <v>169</v>
      </c>
      <c r="J51" s="24"/>
      <c r="K51" s="24" t="n">
        <v>157</v>
      </c>
      <c r="L51" s="24" t="n">
        <v>172.4</v>
      </c>
      <c r="M51" s="24"/>
      <c r="N51" s="26" t="n">
        <f aca="false">SUM(H51:M51)</f>
        <v>681.4</v>
      </c>
      <c r="O51" s="24"/>
      <c r="P51" s="24"/>
      <c r="Q51" s="24"/>
      <c r="R51" s="24" t="s">
        <v>50</v>
      </c>
      <c r="S51" s="28" t="s">
        <v>289</v>
      </c>
      <c r="T51" s="28" t="s">
        <v>294</v>
      </c>
    </row>
    <row r="52" customFormat="false" ht="51" hidden="false" customHeight="false" outlineLevel="0" collapsed="false">
      <c r="A52" s="24" t="s">
        <v>295</v>
      </c>
      <c r="B52" s="24"/>
      <c r="C52" s="24"/>
      <c r="D52" s="24" t="s">
        <v>296</v>
      </c>
      <c r="E52" s="24" t="s">
        <v>84</v>
      </c>
      <c r="F52" s="25" t="s">
        <v>297</v>
      </c>
      <c r="G52" s="24" t="n">
        <v>2012</v>
      </c>
      <c r="H52" s="24" t="n">
        <v>153.5</v>
      </c>
      <c r="I52" s="24" t="n">
        <v>156.5</v>
      </c>
      <c r="J52" s="24" t="n">
        <v>136.5</v>
      </c>
      <c r="K52" s="24"/>
      <c r="L52" s="24" t="n">
        <v>177.2</v>
      </c>
      <c r="M52" s="24"/>
      <c r="N52" s="26" t="n">
        <f aca="false">SUM(H52:M52)</f>
        <v>623.7</v>
      </c>
      <c r="O52" s="24"/>
      <c r="P52" s="24"/>
      <c r="Q52" s="24"/>
      <c r="R52" s="24" t="s">
        <v>50</v>
      </c>
      <c r="S52" s="28" t="s">
        <v>298</v>
      </c>
      <c r="T52" s="28" t="s">
        <v>299</v>
      </c>
    </row>
    <row r="53" customFormat="false" ht="51" hidden="false" customHeight="false" outlineLevel="0" collapsed="false">
      <c r="A53" s="24" t="n">
        <v>49</v>
      </c>
      <c r="B53" s="24" t="s">
        <v>300</v>
      </c>
      <c r="C53" s="24"/>
      <c r="D53" s="24" t="s">
        <v>301</v>
      </c>
      <c r="E53" s="24" t="s">
        <v>251</v>
      </c>
      <c r="F53" s="25" t="s">
        <v>302</v>
      </c>
      <c r="G53" s="24" t="n">
        <v>2012</v>
      </c>
      <c r="H53" s="24" t="n">
        <v>181</v>
      </c>
      <c r="I53" s="24" t="n">
        <v>163.5</v>
      </c>
      <c r="J53" s="24"/>
      <c r="K53" s="24" t="n">
        <v>159.5</v>
      </c>
      <c r="L53" s="24" t="n">
        <v>182.9</v>
      </c>
      <c r="M53" s="24"/>
      <c r="N53" s="26" t="n">
        <f aca="false">SUM(H53:M53)</f>
        <v>686.9</v>
      </c>
      <c r="O53" s="24"/>
      <c r="P53" s="24"/>
      <c r="Q53" s="24"/>
      <c r="R53" s="24" t="s">
        <v>303</v>
      </c>
      <c r="S53" s="28" t="s">
        <v>304</v>
      </c>
      <c r="T53" s="28" t="s">
        <v>305</v>
      </c>
    </row>
    <row r="54" customFormat="false" ht="51" hidden="false" customHeight="false" outlineLevel="0" collapsed="false">
      <c r="A54" s="24" t="n">
        <v>50</v>
      </c>
      <c r="B54" s="24" t="s">
        <v>306</v>
      </c>
      <c r="C54" s="24"/>
      <c r="D54" s="24" t="s">
        <v>307</v>
      </c>
      <c r="E54" s="24"/>
      <c r="F54" s="25" t="s">
        <v>308</v>
      </c>
      <c r="G54" s="24" t="n">
        <v>2012</v>
      </c>
      <c r="H54" s="24" t="n">
        <v>173.5</v>
      </c>
      <c r="I54" s="24" t="n">
        <v>168</v>
      </c>
      <c r="J54" s="24"/>
      <c r="K54" s="24" t="n">
        <v>161</v>
      </c>
      <c r="L54" s="24" t="n">
        <v>172.4</v>
      </c>
      <c r="M54" s="24"/>
      <c r="N54" s="26" t="n">
        <f aca="false">SUM(H54:M54)</f>
        <v>674.9</v>
      </c>
      <c r="O54" s="24"/>
      <c r="P54" s="24"/>
      <c r="Q54" s="24"/>
      <c r="R54" s="24" t="s">
        <v>50</v>
      </c>
      <c r="S54" s="28" t="s">
        <v>309</v>
      </c>
      <c r="T54" s="28" t="s">
        <v>310</v>
      </c>
    </row>
    <row r="55" customFormat="false" ht="51" hidden="false" customHeight="false" outlineLevel="0" collapsed="false">
      <c r="A55" s="24" t="n">
        <v>51</v>
      </c>
      <c r="B55" s="24" t="s">
        <v>311</v>
      </c>
      <c r="C55" s="24"/>
      <c r="D55" s="24" t="s">
        <v>312</v>
      </c>
      <c r="E55" s="24" t="s">
        <v>84</v>
      </c>
      <c r="F55" s="25" t="s">
        <v>313</v>
      </c>
      <c r="G55" s="24" t="n">
        <v>2012</v>
      </c>
      <c r="H55" s="24" t="n">
        <v>140.5</v>
      </c>
      <c r="I55" s="24" t="n">
        <v>174</v>
      </c>
      <c r="J55" s="24" t="n">
        <v>131.5</v>
      </c>
      <c r="K55" s="24"/>
      <c r="L55" s="24" t="n">
        <v>157.3</v>
      </c>
      <c r="M55" s="24"/>
      <c r="N55" s="26" t="n">
        <f aca="false">SUM(H55:M55)</f>
        <v>603.3</v>
      </c>
      <c r="O55" s="24"/>
      <c r="P55" s="24"/>
      <c r="Q55" s="24"/>
      <c r="R55" s="24" t="s">
        <v>50</v>
      </c>
      <c r="S55" s="28" t="s">
        <v>314</v>
      </c>
      <c r="T55" s="28" t="s">
        <v>315</v>
      </c>
    </row>
    <row r="56" customFormat="false" ht="25.5" hidden="false" customHeight="false" outlineLevel="0" collapsed="false">
      <c r="A56" s="24" t="n">
        <v>52</v>
      </c>
      <c r="B56" s="24" t="s">
        <v>316</v>
      </c>
      <c r="C56" s="24"/>
      <c r="D56" s="24" t="s">
        <v>317</v>
      </c>
      <c r="E56" s="24" t="s">
        <v>84</v>
      </c>
      <c r="F56" s="25" t="s">
        <v>318</v>
      </c>
      <c r="G56" s="24" t="n">
        <v>2012</v>
      </c>
      <c r="H56" s="24" t="n">
        <v>138.5</v>
      </c>
      <c r="I56" s="24" t="n">
        <v>150</v>
      </c>
      <c r="J56" s="24" t="n">
        <v>144</v>
      </c>
      <c r="K56" s="24"/>
      <c r="L56" s="24" t="n">
        <v>143</v>
      </c>
      <c r="M56" s="24"/>
      <c r="N56" s="26" t="n">
        <f aca="false">SUM(H56:M56)</f>
        <v>575.5</v>
      </c>
      <c r="O56" s="24"/>
      <c r="P56" s="24"/>
      <c r="Q56" s="24"/>
      <c r="R56" s="24" t="s">
        <v>50</v>
      </c>
      <c r="S56" s="27" t="s">
        <v>68</v>
      </c>
      <c r="T56" s="28" t="s">
        <v>319</v>
      </c>
    </row>
    <row r="57" customFormat="false" ht="51" hidden="false" customHeight="false" outlineLevel="0" collapsed="false">
      <c r="A57" s="24" t="n">
        <v>53</v>
      </c>
      <c r="B57" s="24" t="s">
        <v>320</v>
      </c>
      <c r="C57" s="24"/>
      <c r="D57" s="24" t="s">
        <v>321</v>
      </c>
      <c r="E57" s="24" t="s">
        <v>78</v>
      </c>
      <c r="F57" s="25" t="s">
        <v>322</v>
      </c>
      <c r="G57" s="24" t="n">
        <v>2012</v>
      </c>
      <c r="H57" s="24" t="n">
        <v>152</v>
      </c>
      <c r="I57" s="24" t="n">
        <v>160.5</v>
      </c>
      <c r="J57" s="24" t="n">
        <v>151</v>
      </c>
      <c r="K57" s="24"/>
      <c r="L57" s="24" t="n">
        <v>170.5</v>
      </c>
      <c r="M57" s="24"/>
      <c r="N57" s="26" t="n">
        <f aca="false">SUM(H57:M57)</f>
        <v>634</v>
      </c>
      <c r="O57" s="24"/>
      <c r="P57" s="24"/>
      <c r="Q57" s="24"/>
      <c r="R57" s="24" t="s">
        <v>50</v>
      </c>
      <c r="S57" s="28" t="s">
        <v>323</v>
      </c>
      <c r="T57" s="28" t="s">
        <v>324</v>
      </c>
    </row>
    <row r="58" customFormat="false" ht="38.25" hidden="false" customHeight="false" outlineLevel="0" collapsed="false">
      <c r="A58" s="24" t="n">
        <v>54</v>
      </c>
      <c r="B58" s="24" t="s">
        <v>325</v>
      </c>
      <c r="C58" s="24"/>
      <c r="D58" s="24" t="s">
        <v>326</v>
      </c>
      <c r="E58" s="24"/>
      <c r="F58" s="25" t="s">
        <v>327</v>
      </c>
      <c r="G58" s="24" t="n">
        <v>2012</v>
      </c>
      <c r="H58" s="24" t="n">
        <v>144</v>
      </c>
      <c r="I58" s="24" t="n">
        <v>160.5</v>
      </c>
      <c r="J58" s="24" t="n">
        <v>134.5</v>
      </c>
      <c r="K58" s="24"/>
      <c r="L58" s="24" t="n">
        <v>180</v>
      </c>
      <c r="M58" s="24"/>
      <c r="N58" s="26" t="n">
        <f aca="false">SUM(H58:M58)</f>
        <v>619</v>
      </c>
      <c r="O58" s="24"/>
      <c r="P58" s="24"/>
      <c r="Q58" s="24"/>
      <c r="R58" s="24" t="s">
        <v>50</v>
      </c>
      <c r="S58" s="28" t="s">
        <v>328</v>
      </c>
      <c r="T58" s="28" t="s">
        <v>329</v>
      </c>
    </row>
    <row r="59" customFormat="false" ht="51" hidden="false" customHeight="false" outlineLevel="0" collapsed="false">
      <c r="A59" s="24" t="n">
        <v>55</v>
      </c>
      <c r="B59" s="24" t="s">
        <v>330</v>
      </c>
      <c r="C59" s="24"/>
      <c r="D59" s="24" t="s">
        <v>331</v>
      </c>
      <c r="E59" s="24" t="s">
        <v>251</v>
      </c>
      <c r="F59" s="25" t="s">
        <v>332</v>
      </c>
      <c r="G59" s="24" t="n">
        <v>2012</v>
      </c>
      <c r="H59" s="24" t="n">
        <v>149</v>
      </c>
      <c r="I59" s="24" t="n">
        <v>147.5</v>
      </c>
      <c r="J59" s="24"/>
      <c r="K59" s="24" t="n">
        <v>142</v>
      </c>
      <c r="L59" s="24"/>
      <c r="M59" s="24"/>
      <c r="N59" s="26" t="n">
        <f aca="false">SUM(H59:M59)</f>
        <v>438.5</v>
      </c>
      <c r="O59" s="24"/>
      <c r="P59" s="24"/>
      <c r="Q59" s="24"/>
      <c r="R59" s="24" t="s">
        <v>50</v>
      </c>
      <c r="S59" s="28" t="s">
        <v>333</v>
      </c>
      <c r="T59" s="28" t="s">
        <v>334</v>
      </c>
    </row>
    <row r="60" customFormat="false" ht="51" hidden="false" customHeight="false" outlineLevel="0" collapsed="false">
      <c r="A60" s="24" t="n">
        <v>56</v>
      </c>
      <c r="B60" s="24" t="s">
        <v>335</v>
      </c>
      <c r="C60" s="24"/>
      <c r="D60" s="24" t="s">
        <v>336</v>
      </c>
      <c r="E60" s="24" t="s">
        <v>84</v>
      </c>
      <c r="F60" s="25" t="s">
        <v>337</v>
      </c>
      <c r="G60" s="24" t="n">
        <v>2012</v>
      </c>
      <c r="H60" s="24" t="n">
        <v>138.5</v>
      </c>
      <c r="I60" s="24" t="n">
        <v>156.5</v>
      </c>
      <c r="J60" s="24" t="n">
        <v>126.5</v>
      </c>
      <c r="K60" s="24"/>
      <c r="L60" s="24" t="n">
        <v>175.3</v>
      </c>
      <c r="M60" s="24"/>
      <c r="N60" s="26" t="n">
        <f aca="false">SUM(H60:M60)</f>
        <v>596.8</v>
      </c>
      <c r="O60" s="24"/>
      <c r="P60" s="24"/>
      <c r="Q60" s="24"/>
      <c r="R60" s="24"/>
      <c r="S60" s="28" t="s">
        <v>338</v>
      </c>
      <c r="T60" s="28" t="s">
        <v>339</v>
      </c>
    </row>
    <row r="61" customFormat="false" ht="25.5" hidden="false" customHeight="false" outlineLevel="0" collapsed="false">
      <c r="A61" s="24" t="n">
        <v>57</v>
      </c>
      <c r="B61" s="24" t="s">
        <v>340</v>
      </c>
      <c r="C61" s="24"/>
      <c r="D61" s="24" t="s">
        <v>341</v>
      </c>
      <c r="E61" s="24" t="s">
        <v>251</v>
      </c>
      <c r="F61" s="25" t="s">
        <v>342</v>
      </c>
      <c r="G61" s="24" t="n">
        <v>2012</v>
      </c>
      <c r="H61" s="24" t="n">
        <v>156</v>
      </c>
      <c r="I61" s="24" t="n">
        <v>166.5</v>
      </c>
      <c r="J61" s="24"/>
      <c r="K61" s="24" t="n">
        <v>140</v>
      </c>
      <c r="L61" s="24" t="n">
        <v>169.6</v>
      </c>
      <c r="M61" s="24"/>
      <c r="N61" s="26" t="n">
        <f aca="false">SUM(H61:M61)</f>
        <v>632.1</v>
      </c>
      <c r="O61" s="24"/>
      <c r="P61" s="24"/>
      <c r="Q61" s="24"/>
      <c r="R61" s="24" t="s">
        <v>50</v>
      </c>
      <c r="S61" s="27" t="s">
        <v>343</v>
      </c>
      <c r="T61" s="28" t="s">
        <v>344</v>
      </c>
    </row>
    <row r="62" customFormat="false" ht="25.5" hidden="false" customHeight="false" outlineLevel="0" collapsed="false">
      <c r="A62" s="24" t="n">
        <v>58</v>
      </c>
      <c r="B62" s="24" t="s">
        <v>345</v>
      </c>
      <c r="C62" s="24"/>
      <c r="D62" s="24" t="s">
        <v>346</v>
      </c>
      <c r="E62" s="24" t="s">
        <v>84</v>
      </c>
      <c r="F62" s="25" t="s">
        <v>347</v>
      </c>
      <c r="G62" s="24" t="n">
        <v>2012</v>
      </c>
      <c r="H62" s="24" t="n">
        <v>153.5</v>
      </c>
      <c r="I62" s="24" t="n">
        <v>156.5</v>
      </c>
      <c r="J62" s="24" t="n">
        <v>150</v>
      </c>
      <c r="K62" s="24"/>
      <c r="L62" s="24" t="n">
        <v>167.7</v>
      </c>
      <c r="M62" s="24" t="n">
        <v>30</v>
      </c>
      <c r="N62" s="26" t="n">
        <f aca="false">SUM(H62:M62)</f>
        <v>657.7</v>
      </c>
      <c r="O62" s="24"/>
      <c r="P62" s="24"/>
      <c r="Q62" s="24"/>
      <c r="R62" s="24" t="s">
        <v>50</v>
      </c>
      <c r="S62" s="27" t="s">
        <v>268</v>
      </c>
      <c r="T62" s="28" t="s">
        <v>348</v>
      </c>
    </row>
    <row r="63" customFormat="false" ht="63.75" hidden="false" customHeight="false" outlineLevel="0" collapsed="false">
      <c r="A63" s="24" t="n">
        <v>59</v>
      </c>
      <c r="B63" s="24" t="s">
        <v>349</v>
      </c>
      <c r="C63" s="24"/>
      <c r="D63" s="24" t="s">
        <v>350</v>
      </c>
      <c r="E63" s="24" t="s">
        <v>84</v>
      </c>
      <c r="F63" s="25" t="s">
        <v>351</v>
      </c>
      <c r="G63" s="24" t="n">
        <v>2012</v>
      </c>
      <c r="H63" s="24" t="n">
        <v>155</v>
      </c>
      <c r="I63" s="24" t="n">
        <v>150</v>
      </c>
      <c r="J63" s="24" t="n">
        <v>158.5</v>
      </c>
      <c r="K63" s="24"/>
      <c r="L63" s="24" t="n">
        <v>188.6</v>
      </c>
      <c r="M63" s="24"/>
      <c r="N63" s="26" t="n">
        <f aca="false">SUM(H63:M63)</f>
        <v>652.1</v>
      </c>
      <c r="O63" s="24"/>
      <c r="P63" s="24"/>
      <c r="Q63" s="24"/>
      <c r="R63" s="24" t="s">
        <v>50</v>
      </c>
      <c r="S63" s="28" t="s">
        <v>352</v>
      </c>
      <c r="T63" s="28" t="s">
        <v>353</v>
      </c>
    </row>
    <row r="64" customFormat="false" ht="51" hidden="false" customHeight="false" outlineLevel="0" collapsed="false">
      <c r="A64" s="24" t="n">
        <v>60</v>
      </c>
      <c r="B64" s="24" t="s">
        <v>354</v>
      </c>
      <c r="C64" s="24"/>
      <c r="D64" s="24" t="s">
        <v>355</v>
      </c>
      <c r="E64" s="24" t="s">
        <v>84</v>
      </c>
      <c r="F64" s="25" t="s">
        <v>356</v>
      </c>
      <c r="G64" s="24" t="n">
        <v>2012</v>
      </c>
      <c r="H64" s="24" t="n">
        <v>176.5</v>
      </c>
      <c r="I64" s="24" t="n">
        <v>191</v>
      </c>
      <c r="J64" s="24" t="n">
        <v>164</v>
      </c>
      <c r="K64" s="24"/>
      <c r="L64" s="24" t="n">
        <v>179.1</v>
      </c>
      <c r="M64" s="24"/>
      <c r="N64" s="26" t="n">
        <f aca="false">SUM(H64:M64)</f>
        <v>710.6</v>
      </c>
      <c r="O64" s="24"/>
      <c r="P64" s="24"/>
      <c r="Q64" s="24"/>
      <c r="R64" s="24" t="s">
        <v>50</v>
      </c>
      <c r="S64" s="28" t="s">
        <v>357</v>
      </c>
      <c r="T64" s="28" t="s">
        <v>358</v>
      </c>
    </row>
    <row r="65" customFormat="false" ht="51" hidden="false" customHeight="false" outlineLevel="0" collapsed="false">
      <c r="A65" s="24" t="n">
        <v>61</v>
      </c>
      <c r="B65" s="24" t="s">
        <v>359</v>
      </c>
      <c r="C65" s="24"/>
      <c r="D65" s="24" t="s">
        <v>360</v>
      </c>
      <c r="E65" s="24" t="s">
        <v>84</v>
      </c>
      <c r="F65" s="25" t="s">
        <v>361</v>
      </c>
      <c r="G65" s="24" t="n">
        <v>2012</v>
      </c>
      <c r="H65" s="24" t="n">
        <v>155</v>
      </c>
      <c r="I65" s="24" t="n">
        <v>142.5</v>
      </c>
      <c r="J65" s="24" t="n">
        <v>126.5</v>
      </c>
      <c r="K65" s="24"/>
      <c r="L65" s="24" t="n">
        <v>153.5</v>
      </c>
      <c r="M65" s="24"/>
      <c r="N65" s="26" t="n">
        <f aca="false">SUM(H65:M65)</f>
        <v>577.5</v>
      </c>
      <c r="O65" s="24"/>
      <c r="P65" s="24"/>
      <c r="Q65" s="24"/>
      <c r="R65" s="24" t="s">
        <v>50</v>
      </c>
      <c r="S65" s="28" t="s">
        <v>362</v>
      </c>
      <c r="T65" s="28" t="s">
        <v>363</v>
      </c>
    </row>
    <row r="66" customFormat="false" ht="38.25" hidden="false" customHeight="false" outlineLevel="0" collapsed="false">
      <c r="A66" s="24" t="n">
        <v>62</v>
      </c>
      <c r="B66" s="24" t="s">
        <v>364</v>
      </c>
      <c r="C66" s="24"/>
      <c r="D66" s="24" t="s">
        <v>365</v>
      </c>
      <c r="E66" s="24" t="s">
        <v>251</v>
      </c>
      <c r="F66" s="25" t="s">
        <v>366</v>
      </c>
      <c r="G66" s="24" t="n">
        <v>2012</v>
      </c>
      <c r="H66" s="24" t="n">
        <v>179</v>
      </c>
      <c r="I66" s="24" t="n">
        <v>160.5</v>
      </c>
      <c r="J66" s="24"/>
      <c r="K66" s="24" t="n">
        <v>162.5</v>
      </c>
      <c r="L66" s="24" t="n">
        <v>176.2</v>
      </c>
      <c r="M66" s="24"/>
      <c r="N66" s="26" t="n">
        <f aca="false">SUM(H66:M66)</f>
        <v>678.2</v>
      </c>
      <c r="O66" s="24"/>
      <c r="P66" s="24"/>
      <c r="Q66" s="24"/>
      <c r="R66" s="24" t="s">
        <v>50</v>
      </c>
      <c r="S66" s="28" t="s">
        <v>367</v>
      </c>
      <c r="T66" s="28" t="s">
        <v>368</v>
      </c>
    </row>
    <row r="67" customFormat="false" ht="38.25" hidden="false" customHeight="false" outlineLevel="0" collapsed="false">
      <c r="A67" s="24" t="n">
        <v>63</v>
      </c>
      <c r="B67" s="24" t="s">
        <v>369</v>
      </c>
      <c r="C67" s="24"/>
      <c r="D67" s="24" t="s">
        <v>370</v>
      </c>
      <c r="E67" s="24" t="s">
        <v>157</v>
      </c>
      <c r="F67" s="25" t="s">
        <v>371</v>
      </c>
      <c r="G67" s="24" t="n">
        <v>2012</v>
      </c>
      <c r="H67" s="24" t="n">
        <v>174.5</v>
      </c>
      <c r="I67" s="24" t="n">
        <v>175</v>
      </c>
      <c r="J67" s="24"/>
      <c r="K67" s="24" t="n">
        <v>183.5</v>
      </c>
      <c r="L67" s="24" t="n">
        <v>192.4</v>
      </c>
      <c r="M67" s="24"/>
      <c r="N67" s="26" t="n">
        <f aca="false">SUM(H67:M67)</f>
        <v>725.4</v>
      </c>
      <c r="O67" s="24"/>
      <c r="P67" s="24"/>
      <c r="Q67" s="24"/>
      <c r="R67" s="24" t="s">
        <v>50</v>
      </c>
      <c r="S67" s="27" t="s">
        <v>91</v>
      </c>
      <c r="T67" s="28" t="s">
        <v>372</v>
      </c>
    </row>
    <row r="68" customFormat="false" ht="25.5" hidden="false" customHeight="false" outlineLevel="0" collapsed="false">
      <c r="A68" s="24" t="n">
        <v>64</v>
      </c>
      <c r="B68" s="24" t="s">
        <v>373</v>
      </c>
      <c r="C68" s="24"/>
      <c r="D68" s="24" t="s">
        <v>374</v>
      </c>
      <c r="E68" s="24" t="s">
        <v>208</v>
      </c>
      <c r="F68" s="25" t="s">
        <v>375</v>
      </c>
      <c r="G68" s="24" t="n">
        <v>2012</v>
      </c>
      <c r="H68" s="24" t="n">
        <v>146</v>
      </c>
      <c r="I68" s="24" t="n">
        <v>158.5</v>
      </c>
      <c r="J68" s="24" t="n">
        <v>140</v>
      </c>
      <c r="K68" s="24"/>
      <c r="L68" s="24" t="n">
        <v>158.2</v>
      </c>
      <c r="M68" s="24"/>
      <c r="N68" s="26" t="n">
        <f aca="false">SUM(H68:M68)</f>
        <v>602.7</v>
      </c>
      <c r="O68" s="24"/>
      <c r="P68" s="24"/>
      <c r="Q68" s="24"/>
      <c r="R68" s="24" t="s">
        <v>50</v>
      </c>
      <c r="S68" s="28" t="s">
        <v>376</v>
      </c>
      <c r="T68" s="28" t="s">
        <v>377</v>
      </c>
    </row>
    <row r="69" customFormat="false" ht="25.5" hidden="false" customHeight="false" outlineLevel="0" collapsed="false">
      <c r="A69" s="24" t="n">
        <v>65</v>
      </c>
      <c r="B69" s="24" t="s">
        <v>378</v>
      </c>
      <c r="C69" s="24"/>
      <c r="D69" s="24" t="s">
        <v>379</v>
      </c>
      <c r="E69" s="24"/>
      <c r="F69" s="25" t="s">
        <v>380</v>
      </c>
      <c r="G69" s="24" t="n">
        <v>2012</v>
      </c>
      <c r="H69" s="24" t="n">
        <v>130</v>
      </c>
      <c r="I69" s="24" t="n">
        <v>147.5</v>
      </c>
      <c r="J69" s="24"/>
      <c r="K69" s="24" t="n">
        <v>140</v>
      </c>
      <c r="L69" s="24" t="n">
        <v>156.3</v>
      </c>
      <c r="M69" s="24"/>
      <c r="N69" s="26" t="n">
        <f aca="false">SUM(H69:M69)</f>
        <v>573.8</v>
      </c>
      <c r="O69" s="24"/>
      <c r="P69" s="24"/>
      <c r="Q69" s="24"/>
      <c r="R69" s="24" t="s">
        <v>50</v>
      </c>
      <c r="S69" s="27" t="s">
        <v>198</v>
      </c>
      <c r="T69" s="28" t="s">
        <v>381</v>
      </c>
    </row>
    <row r="70" customFormat="false" ht="51" hidden="false" customHeight="false" outlineLevel="0" collapsed="false">
      <c r="A70" s="24" t="n">
        <v>66</v>
      </c>
      <c r="B70" s="24" t="s">
        <v>382</v>
      </c>
      <c r="C70" s="24"/>
      <c r="D70" s="24" t="s">
        <v>383</v>
      </c>
      <c r="E70" s="24"/>
      <c r="F70" s="25" t="s">
        <v>384</v>
      </c>
      <c r="G70" s="24" t="n">
        <v>2012</v>
      </c>
      <c r="H70" s="24" t="n">
        <v>149</v>
      </c>
      <c r="I70" s="24" t="n">
        <v>156.5</v>
      </c>
      <c r="J70" s="24"/>
      <c r="K70" s="24" t="n">
        <v>136.5</v>
      </c>
      <c r="L70" s="24" t="n">
        <v>182.9</v>
      </c>
      <c r="M70" s="24"/>
      <c r="N70" s="26" t="n">
        <f aca="false">SUM(H70:M70)</f>
        <v>624.9</v>
      </c>
      <c r="O70" s="24"/>
      <c r="P70" s="24"/>
      <c r="Q70" s="24"/>
      <c r="R70" s="24" t="s">
        <v>50</v>
      </c>
      <c r="S70" s="28" t="s">
        <v>108</v>
      </c>
      <c r="T70" s="28" t="s">
        <v>385</v>
      </c>
    </row>
    <row r="71" customFormat="false" ht="51" hidden="false" customHeight="false" outlineLevel="0" collapsed="false">
      <c r="A71" s="24" t="n">
        <v>67</v>
      </c>
      <c r="B71" s="24" t="s">
        <v>386</v>
      </c>
      <c r="C71" s="24"/>
      <c r="D71" s="24" t="s">
        <v>387</v>
      </c>
      <c r="E71" s="24"/>
      <c r="F71" s="25" t="s">
        <v>388</v>
      </c>
      <c r="G71" s="24" t="n">
        <v>2012</v>
      </c>
      <c r="H71" s="24" t="n">
        <v>137</v>
      </c>
      <c r="I71" s="24" t="n">
        <v>176</v>
      </c>
      <c r="J71" s="24"/>
      <c r="K71" s="24" t="n">
        <v>186.5</v>
      </c>
      <c r="L71" s="24" t="n">
        <v>166.8</v>
      </c>
      <c r="M71" s="24"/>
      <c r="N71" s="26" t="n">
        <f aca="false">SUM(H71:M71)</f>
        <v>666.3</v>
      </c>
      <c r="O71" s="24"/>
      <c r="P71" s="24"/>
      <c r="Q71" s="24"/>
      <c r="R71" s="24" t="s">
        <v>50</v>
      </c>
      <c r="S71" s="28" t="s">
        <v>389</v>
      </c>
      <c r="T71" s="28" t="s">
        <v>390</v>
      </c>
    </row>
    <row r="72" customFormat="false" ht="51" hidden="false" customHeight="false" outlineLevel="0" collapsed="false">
      <c r="A72" s="24" t="n">
        <v>68</v>
      </c>
      <c r="B72" s="24" t="s">
        <v>391</v>
      </c>
      <c r="C72" s="24"/>
      <c r="D72" s="24" t="s">
        <v>392</v>
      </c>
      <c r="E72" s="24" t="s">
        <v>393</v>
      </c>
      <c r="F72" s="25" t="s">
        <v>394</v>
      </c>
      <c r="G72" s="24" t="n">
        <v>2012</v>
      </c>
      <c r="H72" s="24" t="n">
        <v>156</v>
      </c>
      <c r="I72" s="24" t="n">
        <v>175</v>
      </c>
      <c r="J72" s="24"/>
      <c r="K72" s="24" t="n">
        <v>183.5</v>
      </c>
      <c r="L72" s="24" t="n">
        <v>174.3</v>
      </c>
      <c r="M72" s="24"/>
      <c r="N72" s="26" t="n">
        <f aca="false">SUM(H72:M72)</f>
        <v>688.8</v>
      </c>
      <c r="O72" s="24"/>
      <c r="P72" s="24"/>
      <c r="Q72" s="24"/>
      <c r="R72" s="24" t="s">
        <v>50</v>
      </c>
      <c r="S72" s="28" t="s">
        <v>395</v>
      </c>
      <c r="T72" s="28" t="s">
        <v>396</v>
      </c>
    </row>
    <row r="73" customFormat="false" ht="63.75" hidden="false" customHeight="false" outlineLevel="0" collapsed="false">
      <c r="A73" s="24" t="n">
        <v>69</v>
      </c>
      <c r="B73" s="24" t="s">
        <v>397</v>
      </c>
      <c r="C73" s="24"/>
      <c r="D73" s="24" t="s">
        <v>398</v>
      </c>
      <c r="E73" s="24" t="s">
        <v>399</v>
      </c>
      <c r="F73" s="25" t="s">
        <v>400</v>
      </c>
      <c r="G73" s="24" t="n">
        <v>2012</v>
      </c>
      <c r="H73" s="24" t="n">
        <v>160</v>
      </c>
      <c r="I73" s="24" t="n">
        <v>150</v>
      </c>
      <c r="J73" s="24" t="n">
        <v>155.5</v>
      </c>
      <c r="K73" s="24"/>
      <c r="L73" s="24" t="n">
        <v>183.8</v>
      </c>
      <c r="M73" s="24"/>
      <c r="N73" s="26" t="n">
        <f aca="false">SUM(H73:M73)</f>
        <v>649.3</v>
      </c>
      <c r="O73" s="24"/>
      <c r="P73" s="24"/>
      <c r="Q73" s="24"/>
      <c r="R73" s="24" t="s">
        <v>50</v>
      </c>
      <c r="S73" s="28" t="s">
        <v>401</v>
      </c>
      <c r="T73" s="28" t="s">
        <v>402</v>
      </c>
    </row>
    <row r="74" customFormat="false" ht="51" hidden="false" customHeight="false" outlineLevel="0" collapsed="false">
      <c r="A74" s="24" t="n">
        <v>70</v>
      </c>
      <c r="B74" s="24" t="s">
        <v>403</v>
      </c>
      <c r="C74" s="24"/>
      <c r="D74" s="24" t="s">
        <v>404</v>
      </c>
      <c r="E74" s="24" t="s">
        <v>84</v>
      </c>
      <c r="F74" s="25" t="s">
        <v>405</v>
      </c>
      <c r="G74" s="24" t="n">
        <v>2012</v>
      </c>
      <c r="H74" s="24" t="n">
        <v>138.5</v>
      </c>
      <c r="I74" s="24" t="n">
        <v>166.5</v>
      </c>
      <c r="J74" s="24"/>
      <c r="K74" s="24" t="n">
        <v>162.5</v>
      </c>
      <c r="L74" s="24" t="n">
        <v>168.7</v>
      </c>
      <c r="M74" s="24"/>
      <c r="N74" s="26" t="n">
        <f aca="false">SUM(H74:M74)</f>
        <v>636.2</v>
      </c>
      <c r="O74" s="24"/>
      <c r="P74" s="24"/>
      <c r="Q74" s="24"/>
      <c r="R74" s="24" t="s">
        <v>50</v>
      </c>
      <c r="S74" s="28" t="s">
        <v>406</v>
      </c>
      <c r="T74" s="28" t="s">
        <v>407</v>
      </c>
    </row>
    <row r="75" customFormat="false" ht="63.75" hidden="false" customHeight="false" outlineLevel="0" collapsed="false">
      <c r="A75" s="24" t="n">
        <v>71</v>
      </c>
      <c r="B75" s="24" t="s">
        <v>408</v>
      </c>
      <c r="C75" s="24"/>
      <c r="D75" s="24" t="s">
        <v>409</v>
      </c>
      <c r="E75" s="24" t="s">
        <v>157</v>
      </c>
      <c r="F75" s="25" t="s">
        <v>410</v>
      </c>
      <c r="G75" s="24" t="n">
        <v>2012</v>
      </c>
      <c r="H75" s="24" t="n">
        <v>159.5</v>
      </c>
      <c r="I75" s="24" t="n">
        <v>154.5</v>
      </c>
      <c r="J75" s="24" t="n">
        <v>148.5</v>
      </c>
      <c r="K75" s="24"/>
      <c r="L75" s="24" t="n">
        <v>178.1</v>
      </c>
      <c r="M75" s="24"/>
      <c r="N75" s="26" t="n">
        <f aca="false">SUM(H75:M75)</f>
        <v>640.6</v>
      </c>
      <c r="O75" s="24"/>
      <c r="P75" s="24"/>
      <c r="Q75" s="24"/>
      <c r="R75" s="24" t="s">
        <v>50</v>
      </c>
      <c r="S75" s="28" t="s">
        <v>411</v>
      </c>
      <c r="T75" s="28" t="s">
        <v>412</v>
      </c>
    </row>
    <row r="76" customFormat="false" ht="51" hidden="false" customHeight="false" outlineLevel="0" collapsed="false">
      <c r="A76" s="24" t="n">
        <v>72</v>
      </c>
      <c r="B76" s="24" t="s">
        <v>413</v>
      </c>
      <c r="C76" s="24"/>
      <c r="D76" s="24" t="s">
        <v>414</v>
      </c>
      <c r="E76" s="24" t="s">
        <v>128</v>
      </c>
      <c r="F76" s="25" t="s">
        <v>415</v>
      </c>
      <c r="G76" s="24" t="n">
        <v>2012</v>
      </c>
      <c r="H76" s="24" t="n">
        <v>152.5</v>
      </c>
      <c r="I76" s="24" t="n">
        <v>154.5</v>
      </c>
      <c r="J76" s="24"/>
      <c r="K76" s="24" t="n">
        <v>158.5</v>
      </c>
      <c r="L76" s="24" t="n">
        <v>173.4</v>
      </c>
      <c r="M76" s="24"/>
      <c r="N76" s="26" t="n">
        <f aca="false">SUM(H76:M76)</f>
        <v>638.9</v>
      </c>
      <c r="O76" s="24"/>
      <c r="P76" s="24"/>
      <c r="Q76" s="24"/>
      <c r="R76" s="24" t="s">
        <v>50</v>
      </c>
      <c r="S76" s="28" t="s">
        <v>314</v>
      </c>
      <c r="T76" s="28" t="s">
        <v>416</v>
      </c>
    </row>
    <row r="77" customFormat="false" ht="25.5" hidden="false" customHeight="false" outlineLevel="0" collapsed="false">
      <c r="A77" s="24" t="n">
        <v>73</v>
      </c>
      <c r="B77" s="24" t="s">
        <v>417</v>
      </c>
      <c r="C77" s="24"/>
      <c r="D77" s="24" t="s">
        <v>418</v>
      </c>
      <c r="E77" s="24"/>
      <c r="F77" s="25" t="s">
        <v>419</v>
      </c>
      <c r="G77" s="24" t="n">
        <v>2012</v>
      </c>
      <c r="H77" s="24" t="n">
        <v>150.5</v>
      </c>
      <c r="I77" s="24" t="n">
        <v>154.5</v>
      </c>
      <c r="J77" s="24"/>
      <c r="K77" s="24" t="n">
        <v>136.5</v>
      </c>
      <c r="L77" s="24" t="n">
        <v>163</v>
      </c>
      <c r="M77" s="24"/>
      <c r="N77" s="26" t="n">
        <f aca="false">SUM(H77:M77)</f>
        <v>604.5</v>
      </c>
      <c r="O77" s="24"/>
      <c r="P77" s="24"/>
      <c r="Q77" s="24"/>
      <c r="R77" s="24" t="s">
        <v>50</v>
      </c>
      <c r="S77" s="28" t="s">
        <v>420</v>
      </c>
      <c r="T77" s="28" t="s">
        <v>421</v>
      </c>
    </row>
    <row r="78" customFormat="false" ht="38.25" hidden="false" customHeight="false" outlineLevel="0" collapsed="false">
      <c r="A78" s="24" t="n">
        <v>74</v>
      </c>
      <c r="B78" s="24" t="s">
        <v>422</v>
      </c>
      <c r="C78" s="24"/>
      <c r="D78" s="24" t="s">
        <v>423</v>
      </c>
      <c r="E78" s="24" t="s">
        <v>424</v>
      </c>
      <c r="F78" s="25" t="s">
        <v>425</v>
      </c>
      <c r="G78" s="24" t="n">
        <v>2012</v>
      </c>
      <c r="H78" s="24" t="n">
        <v>156</v>
      </c>
      <c r="I78" s="24" t="n">
        <v>175</v>
      </c>
      <c r="J78" s="24" t="n">
        <v>159</v>
      </c>
      <c r="K78" s="24"/>
      <c r="L78" s="24" t="n">
        <v>162</v>
      </c>
      <c r="M78" s="24"/>
      <c r="N78" s="26" t="n">
        <f aca="false">SUM(H78:M78)</f>
        <v>652</v>
      </c>
      <c r="O78" s="24"/>
      <c r="P78" s="24"/>
      <c r="Q78" s="24"/>
      <c r="R78" s="24" t="s">
        <v>50</v>
      </c>
      <c r="S78" s="28" t="s">
        <v>426</v>
      </c>
      <c r="T78" s="28" t="s">
        <v>427</v>
      </c>
    </row>
    <row r="79" customFormat="false" ht="51" hidden="false" customHeight="false" outlineLevel="0" collapsed="false">
      <c r="A79" s="24" t="n">
        <v>75</v>
      </c>
      <c r="B79" s="24" t="s">
        <v>428</v>
      </c>
      <c r="C79" s="24"/>
      <c r="D79" s="24" t="s">
        <v>429</v>
      </c>
      <c r="E79" s="24" t="s">
        <v>251</v>
      </c>
      <c r="F79" s="25" t="s">
        <v>430</v>
      </c>
      <c r="G79" s="24" t="n">
        <v>2012</v>
      </c>
      <c r="H79" s="24" t="n">
        <v>153.5</v>
      </c>
      <c r="I79" s="24" t="n">
        <v>163.5</v>
      </c>
      <c r="J79" s="24"/>
      <c r="K79" s="24" t="n">
        <v>165</v>
      </c>
      <c r="L79" s="24" t="n">
        <v>164.9</v>
      </c>
      <c r="M79" s="24"/>
      <c r="N79" s="26" t="n">
        <f aca="false">SUM(H79:M79)</f>
        <v>646.9</v>
      </c>
      <c r="O79" s="24"/>
      <c r="P79" s="24"/>
      <c r="Q79" s="24"/>
      <c r="R79" s="24" t="s">
        <v>50</v>
      </c>
      <c r="S79" s="28" t="s">
        <v>431</v>
      </c>
      <c r="T79" s="28" t="s">
        <v>432</v>
      </c>
    </row>
    <row r="80" customFormat="false" ht="38.25" hidden="false" customHeight="false" outlineLevel="0" collapsed="false">
      <c r="A80" s="24" t="n">
        <v>76</v>
      </c>
      <c r="B80" s="24" t="s">
        <v>433</v>
      </c>
      <c r="C80" s="24"/>
      <c r="D80" s="24" t="s">
        <v>434</v>
      </c>
      <c r="E80" s="24" t="s">
        <v>435</v>
      </c>
      <c r="F80" s="25" t="s">
        <v>436</v>
      </c>
      <c r="G80" s="24" t="n">
        <v>2012</v>
      </c>
      <c r="H80" s="24" t="n">
        <v>172.5</v>
      </c>
      <c r="I80" s="24" t="n">
        <v>171.5</v>
      </c>
      <c r="J80" s="24" t="n">
        <v>170</v>
      </c>
      <c r="K80" s="24"/>
      <c r="L80" s="24" t="n">
        <v>188.6</v>
      </c>
      <c r="M80" s="24"/>
      <c r="N80" s="26" t="n">
        <f aca="false">SUM(H80:M80)</f>
        <v>702.6</v>
      </c>
      <c r="O80" s="24"/>
      <c r="P80" s="24"/>
      <c r="Q80" s="24"/>
      <c r="R80" s="24" t="s">
        <v>50</v>
      </c>
      <c r="S80" s="27" t="s">
        <v>298</v>
      </c>
      <c r="T80" s="28" t="s">
        <v>437</v>
      </c>
    </row>
    <row r="81" customFormat="false" ht="25.5" hidden="false" customHeight="false" outlineLevel="0" collapsed="false">
      <c r="A81" s="24" t="n">
        <v>77</v>
      </c>
      <c r="B81" s="24" t="s">
        <v>438</v>
      </c>
      <c r="C81" s="24"/>
      <c r="D81" s="24" t="s">
        <v>439</v>
      </c>
      <c r="E81" s="24"/>
      <c r="F81" s="25" t="s">
        <v>440</v>
      </c>
      <c r="G81" s="24" t="n">
        <v>2012</v>
      </c>
      <c r="H81" s="24" t="n">
        <v>165.5</v>
      </c>
      <c r="I81" s="24" t="n">
        <v>186.5</v>
      </c>
      <c r="J81" s="24" t="n">
        <v>174</v>
      </c>
      <c r="K81" s="24"/>
      <c r="L81" s="24" t="n">
        <v>184.8</v>
      </c>
      <c r="M81" s="24"/>
      <c r="N81" s="26" t="n">
        <f aca="false">SUM(H81:M81)</f>
        <v>710.8</v>
      </c>
      <c r="O81" s="24"/>
      <c r="P81" s="24"/>
      <c r="Q81" s="24"/>
      <c r="R81" s="24" t="s">
        <v>50</v>
      </c>
      <c r="S81" s="28" t="s">
        <v>441</v>
      </c>
      <c r="T81" s="28" t="s">
        <v>442</v>
      </c>
    </row>
    <row r="82" customFormat="false" ht="38.25" hidden="false" customHeight="false" outlineLevel="0" collapsed="false">
      <c r="A82" s="24" t="n">
        <v>78</v>
      </c>
      <c r="B82" s="24" t="s">
        <v>443</v>
      </c>
      <c r="C82" s="24"/>
      <c r="D82" s="24" t="s">
        <v>444</v>
      </c>
      <c r="E82" s="24" t="s">
        <v>66</v>
      </c>
      <c r="F82" s="25" t="s">
        <v>445</v>
      </c>
      <c r="G82" s="24" t="n">
        <v>2012</v>
      </c>
      <c r="H82" s="24" t="n">
        <v>157</v>
      </c>
      <c r="I82" s="24" t="n">
        <v>150</v>
      </c>
      <c r="J82" s="24" t="n">
        <v>137.5</v>
      </c>
      <c r="K82" s="24"/>
      <c r="L82" s="24" t="n">
        <v>166.8</v>
      </c>
      <c r="M82" s="24"/>
      <c r="N82" s="26" t="n">
        <f aca="false">SUM(H82:M82)</f>
        <v>611.3</v>
      </c>
      <c r="O82" s="24"/>
      <c r="P82" s="24"/>
      <c r="Q82" s="24"/>
      <c r="R82" s="24" t="s">
        <v>50</v>
      </c>
      <c r="S82" s="28" t="s">
        <v>446</v>
      </c>
      <c r="T82" s="28" t="s">
        <v>447</v>
      </c>
    </row>
    <row r="83" customFormat="false" ht="38.25" hidden="false" customHeight="false" outlineLevel="0" collapsed="false">
      <c r="A83" s="24" t="n">
        <v>79</v>
      </c>
      <c r="B83" s="24" t="s">
        <v>448</v>
      </c>
      <c r="C83" s="24"/>
      <c r="D83" s="24" t="s">
        <v>449</v>
      </c>
      <c r="E83" s="24" t="s">
        <v>66</v>
      </c>
      <c r="F83" s="25" t="s">
        <v>450</v>
      </c>
      <c r="G83" s="24" t="n">
        <v>2012</v>
      </c>
      <c r="H83" s="24" t="n">
        <v>138.5</v>
      </c>
      <c r="I83" s="24" t="n">
        <v>142.5</v>
      </c>
      <c r="J83" s="24" t="n">
        <v>144</v>
      </c>
      <c r="K83" s="24"/>
      <c r="L83" s="24" t="n">
        <v>171.5</v>
      </c>
      <c r="M83" s="24"/>
      <c r="N83" s="26" t="n">
        <f aca="false">SUM(H83:M83)</f>
        <v>596.5</v>
      </c>
      <c r="O83" s="24"/>
      <c r="P83" s="24"/>
      <c r="Q83" s="24"/>
      <c r="R83" s="24" t="s">
        <v>50</v>
      </c>
      <c r="S83" s="28" t="s">
        <v>451</v>
      </c>
      <c r="T83" s="28" t="s">
        <v>452</v>
      </c>
    </row>
    <row r="84" customFormat="false" ht="89.25" hidden="false" customHeight="false" outlineLevel="0" collapsed="false">
      <c r="A84" s="24" t="n">
        <v>80</v>
      </c>
      <c r="B84" s="24" t="s">
        <v>453</v>
      </c>
      <c r="C84" s="24"/>
      <c r="D84" s="24" t="s">
        <v>454</v>
      </c>
      <c r="E84" s="24"/>
      <c r="F84" s="25" t="s">
        <v>455</v>
      </c>
      <c r="G84" s="24" t="n">
        <v>2012</v>
      </c>
      <c r="H84" s="24" t="n">
        <v>148</v>
      </c>
      <c r="I84" s="24" t="n">
        <v>142.5</v>
      </c>
      <c r="J84" s="24"/>
      <c r="K84" s="24" t="n">
        <v>146.5</v>
      </c>
      <c r="L84" s="24" t="n">
        <v>157.3</v>
      </c>
      <c r="M84" s="24"/>
      <c r="N84" s="26" t="n">
        <f aca="false">SUM(H84:M84)</f>
        <v>594.3</v>
      </c>
      <c r="O84" s="24"/>
      <c r="P84" s="24"/>
      <c r="Q84" s="24"/>
      <c r="R84" s="24" t="s">
        <v>50</v>
      </c>
      <c r="S84" s="28" t="s">
        <v>114</v>
      </c>
      <c r="T84" s="28" t="s">
        <v>456</v>
      </c>
    </row>
    <row r="85" customFormat="false" ht="51" hidden="false" customHeight="false" outlineLevel="0" collapsed="false">
      <c r="A85" s="24" t="n">
        <v>81</v>
      </c>
      <c r="B85" s="24" t="s">
        <v>457</v>
      </c>
      <c r="C85" s="24"/>
      <c r="D85" s="24" t="s">
        <v>458</v>
      </c>
      <c r="E85" s="24"/>
      <c r="F85" s="25" t="s">
        <v>459</v>
      </c>
      <c r="G85" s="24" t="n">
        <v>2012</v>
      </c>
      <c r="H85" s="24" t="n">
        <v>133</v>
      </c>
      <c r="I85" s="24" t="n">
        <v>168</v>
      </c>
      <c r="J85" s="24" t="n">
        <v>144</v>
      </c>
      <c r="K85" s="24"/>
      <c r="L85" s="24" t="n">
        <v>175.3</v>
      </c>
      <c r="M85" s="24"/>
      <c r="N85" s="26" t="n">
        <f aca="false">SUM(H85:M85)</f>
        <v>620.3</v>
      </c>
      <c r="O85" s="24"/>
      <c r="P85" s="24"/>
      <c r="Q85" s="24"/>
      <c r="R85" s="24" t="s">
        <v>50</v>
      </c>
      <c r="S85" s="28" t="s">
        <v>460</v>
      </c>
      <c r="T85" s="28" t="s">
        <v>461</v>
      </c>
    </row>
    <row r="86" customFormat="false" ht="51" hidden="false" customHeight="false" outlineLevel="0" collapsed="false">
      <c r="A86" s="24" t="n">
        <v>82</v>
      </c>
      <c r="B86" s="24" t="s">
        <v>462</v>
      </c>
      <c r="C86" s="24"/>
      <c r="D86" s="24" t="s">
        <v>463</v>
      </c>
      <c r="E86" s="24"/>
      <c r="F86" s="25"/>
      <c r="G86" s="24" t="n">
        <v>2012</v>
      </c>
      <c r="H86" s="24" t="n">
        <v>150</v>
      </c>
      <c r="I86" s="24" t="n">
        <v>150</v>
      </c>
      <c r="J86" s="24"/>
      <c r="K86" s="24" t="n">
        <v>151.5</v>
      </c>
      <c r="L86" s="24" t="n">
        <v>153.5</v>
      </c>
      <c r="M86" s="24"/>
      <c r="N86" s="26" t="n">
        <f aca="false">SUM(H86:M86)</f>
        <v>605</v>
      </c>
      <c r="O86" s="24"/>
      <c r="P86" s="24"/>
      <c r="Q86" s="24"/>
      <c r="R86" s="24" t="s">
        <v>50</v>
      </c>
      <c r="S86" s="28" t="s">
        <v>464</v>
      </c>
      <c r="T86" s="28" t="s">
        <v>465</v>
      </c>
      <c r="U86" s="28"/>
      <c r="V86" s="28"/>
    </row>
    <row r="87" customFormat="false" ht="38.25" hidden="false" customHeight="false" outlineLevel="0" collapsed="false">
      <c r="A87" s="24" t="n">
        <v>83</v>
      </c>
      <c r="B87" s="24" t="s">
        <v>466</v>
      </c>
      <c r="C87" s="24"/>
      <c r="D87" s="24" t="s">
        <v>467</v>
      </c>
      <c r="E87" s="24"/>
      <c r="F87" s="25" t="s">
        <v>468</v>
      </c>
      <c r="G87" s="24" t="n">
        <v>2012</v>
      </c>
      <c r="H87" s="24" t="n">
        <v>144</v>
      </c>
      <c r="I87" s="24" t="n">
        <v>156.5</v>
      </c>
      <c r="J87" s="24" t="n">
        <v>151</v>
      </c>
      <c r="K87" s="24"/>
      <c r="L87" s="24" t="n">
        <v>167.7</v>
      </c>
      <c r="M87" s="24"/>
      <c r="N87" s="26" t="n">
        <f aca="false">SUM(H87:M87)</f>
        <v>619.2</v>
      </c>
      <c r="O87" s="24"/>
      <c r="P87" s="24"/>
      <c r="Q87" s="24"/>
      <c r="R87" s="24" t="s">
        <v>50</v>
      </c>
      <c r="S87" s="28" t="s">
        <v>182</v>
      </c>
      <c r="T87" s="28" t="s">
        <v>469</v>
      </c>
      <c r="U87" s="28"/>
      <c r="V87" s="28"/>
    </row>
    <row r="88" customFormat="false" ht="25.5" hidden="false" customHeight="false" outlineLevel="0" collapsed="false">
      <c r="A88" s="24" t="n">
        <v>84</v>
      </c>
      <c r="B88" s="24" t="s">
        <v>470</v>
      </c>
      <c r="C88" s="24"/>
      <c r="D88" s="24" t="s">
        <v>471</v>
      </c>
      <c r="E88" s="24" t="s">
        <v>251</v>
      </c>
      <c r="F88" s="25" t="s">
        <v>472</v>
      </c>
      <c r="G88" s="24" t="n">
        <v>2012</v>
      </c>
      <c r="H88" s="24" t="n">
        <v>147</v>
      </c>
      <c r="I88" s="24" t="n">
        <v>168</v>
      </c>
      <c r="J88" s="24"/>
      <c r="K88" s="24" t="n">
        <v>177</v>
      </c>
      <c r="L88" s="24" t="n">
        <v>165.8</v>
      </c>
      <c r="M88" s="24"/>
      <c r="N88" s="26" t="n">
        <f aca="false">SUM(H88:M88)</f>
        <v>657.8</v>
      </c>
      <c r="O88" s="24"/>
      <c r="P88" s="24"/>
      <c r="Q88" s="24"/>
      <c r="R88" s="24" t="s">
        <v>50</v>
      </c>
      <c r="S88" s="28" t="s">
        <v>284</v>
      </c>
      <c r="T88" s="28" t="s">
        <v>473</v>
      </c>
      <c r="U88" s="28"/>
      <c r="V88" s="28" t="s">
        <v>474</v>
      </c>
    </row>
    <row r="89" customFormat="false" ht="63.75" hidden="false" customHeight="false" outlineLevel="0" collapsed="false">
      <c r="A89" s="24" t="n">
        <v>85</v>
      </c>
      <c r="B89" s="24" t="s">
        <v>475</v>
      </c>
      <c r="C89" s="24"/>
      <c r="D89" s="24" t="s">
        <v>476</v>
      </c>
      <c r="E89" s="24" t="s">
        <v>477</v>
      </c>
      <c r="F89" s="25" t="s">
        <v>478</v>
      </c>
      <c r="G89" s="24" t="n">
        <v>2012</v>
      </c>
      <c r="H89" s="24" t="n">
        <v>148</v>
      </c>
      <c r="I89" s="24" t="n">
        <v>170.5</v>
      </c>
      <c r="J89" s="24" t="n">
        <v>142.5</v>
      </c>
      <c r="K89" s="24"/>
      <c r="L89" s="24" t="n">
        <v>167.7</v>
      </c>
      <c r="M89" s="24"/>
      <c r="N89" s="26" t="n">
        <f aca="false">SUM(H89:M89)</f>
        <v>628.7</v>
      </c>
      <c r="O89" s="24"/>
      <c r="P89" s="24"/>
      <c r="Q89" s="24"/>
      <c r="R89" s="24" t="s">
        <v>50</v>
      </c>
      <c r="S89" s="28" t="s">
        <v>479</v>
      </c>
      <c r="T89" s="28" t="s">
        <v>480</v>
      </c>
      <c r="U89" s="0" t="s">
        <v>481</v>
      </c>
    </row>
    <row r="90" customFormat="false" ht="25.5" hidden="false" customHeight="false" outlineLevel="0" collapsed="false">
      <c r="A90" s="24" t="n">
        <v>86</v>
      </c>
      <c r="B90" s="24" t="s">
        <v>482</v>
      </c>
      <c r="C90" s="24"/>
      <c r="D90" s="24" t="s">
        <v>483</v>
      </c>
      <c r="E90" s="24" t="s">
        <v>123</v>
      </c>
      <c r="F90" s="25" t="s">
        <v>484</v>
      </c>
      <c r="G90" s="24" t="n">
        <v>2012</v>
      </c>
      <c r="H90" s="24" t="n">
        <v>170.5</v>
      </c>
      <c r="I90" s="24" t="n">
        <v>169</v>
      </c>
      <c r="J90" s="24"/>
      <c r="K90" s="24" t="n">
        <v>166.5</v>
      </c>
      <c r="L90" s="24" t="n">
        <v>173.4</v>
      </c>
      <c r="M90" s="24"/>
      <c r="N90" s="26" t="n">
        <f aca="false">SUM(H90:M90)</f>
        <v>679.4</v>
      </c>
      <c r="O90" s="24"/>
      <c r="P90" s="24"/>
      <c r="Q90" s="24"/>
      <c r="R90" s="24" t="s">
        <v>50</v>
      </c>
      <c r="S90" s="29" t="s">
        <v>485</v>
      </c>
      <c r="T90" s="28" t="s">
        <v>486</v>
      </c>
    </row>
    <row r="91" customFormat="false" ht="51" hidden="false" customHeight="false" outlineLevel="0" collapsed="false">
      <c r="A91" s="24" t="n">
        <v>87</v>
      </c>
      <c r="B91" s="24" t="s">
        <v>487</v>
      </c>
      <c r="C91" s="24"/>
      <c r="D91" s="24" t="s">
        <v>488</v>
      </c>
      <c r="E91" s="24" t="s">
        <v>251</v>
      </c>
      <c r="F91" s="25" t="s">
        <v>489</v>
      </c>
      <c r="G91" s="24" t="n">
        <v>2012</v>
      </c>
      <c r="H91" s="24" t="n">
        <v>133</v>
      </c>
      <c r="I91" s="24" t="n">
        <v>142.5</v>
      </c>
      <c r="J91" s="24"/>
      <c r="K91" s="24" t="n">
        <v>142</v>
      </c>
      <c r="L91" s="24" t="n">
        <v>179.1</v>
      </c>
      <c r="M91" s="24"/>
      <c r="N91" s="26" t="n">
        <f aca="false">SUM(H91:M91)</f>
        <v>596.6</v>
      </c>
      <c r="O91" s="24"/>
      <c r="P91" s="24"/>
      <c r="Q91" s="24"/>
      <c r="R91" s="24" t="s">
        <v>50</v>
      </c>
      <c r="S91" s="27" t="s">
        <v>490</v>
      </c>
      <c r="T91" s="28" t="s">
        <v>491</v>
      </c>
    </row>
    <row r="92" customFormat="false" ht="25.5" hidden="false" customHeight="false" outlineLevel="0" collapsed="false">
      <c r="A92" s="24" t="n">
        <v>88</v>
      </c>
      <c r="B92" s="24" t="s">
        <v>492</v>
      </c>
      <c r="C92" s="24"/>
      <c r="D92" s="24" t="s">
        <v>493</v>
      </c>
      <c r="E92" s="24" t="s">
        <v>84</v>
      </c>
      <c r="F92" s="25" t="s">
        <v>494</v>
      </c>
      <c r="G92" s="24" t="n">
        <v>2012</v>
      </c>
      <c r="H92" s="24" t="n">
        <v>138.5</v>
      </c>
      <c r="I92" s="24" t="n">
        <v>150</v>
      </c>
      <c r="J92" s="24" t="n">
        <v>161.5</v>
      </c>
      <c r="K92" s="24"/>
      <c r="L92" s="24" t="n">
        <v>169.6</v>
      </c>
      <c r="M92" s="24"/>
      <c r="N92" s="26" t="n">
        <f aca="false">SUM(H92:M92)</f>
        <v>619.6</v>
      </c>
      <c r="O92" s="24"/>
      <c r="P92" s="24"/>
      <c r="Q92" s="24"/>
      <c r="R92" s="24" t="s">
        <v>50</v>
      </c>
      <c r="S92" s="28" t="s">
        <v>495</v>
      </c>
      <c r="T92" s="28" t="s">
        <v>496</v>
      </c>
    </row>
    <row r="93" customFormat="false" ht="51" hidden="false" customHeight="false" outlineLevel="0" collapsed="false">
      <c r="A93" s="24" t="n">
        <v>89</v>
      </c>
      <c r="B93" s="24" t="s">
        <v>497</v>
      </c>
      <c r="C93" s="24"/>
      <c r="D93" s="24" t="s">
        <v>498</v>
      </c>
      <c r="E93" s="24" t="s">
        <v>499</v>
      </c>
      <c r="F93" s="25" t="s">
        <v>500</v>
      </c>
      <c r="G93" s="24" t="n">
        <v>2012</v>
      </c>
      <c r="H93" s="24" t="n">
        <v>148</v>
      </c>
      <c r="I93" s="24" t="n">
        <v>174</v>
      </c>
      <c r="J93" s="24" t="n">
        <v>147</v>
      </c>
      <c r="K93" s="24"/>
      <c r="L93" s="24" t="n">
        <v>173.4</v>
      </c>
      <c r="M93" s="24"/>
      <c r="N93" s="26" t="n">
        <f aca="false">SUM(H93:M93)</f>
        <v>642.4</v>
      </c>
      <c r="O93" s="24"/>
      <c r="P93" s="24"/>
      <c r="Q93" s="24"/>
      <c r="R93" s="24" t="s">
        <v>50</v>
      </c>
      <c r="S93" s="28" t="s">
        <v>501</v>
      </c>
      <c r="T93" s="28" t="s">
        <v>502</v>
      </c>
    </row>
    <row r="94" customFormat="false" ht="38.25" hidden="false" customHeight="false" outlineLevel="0" collapsed="false">
      <c r="A94" s="24" t="n">
        <v>90</v>
      </c>
      <c r="B94" s="24" t="s">
        <v>503</v>
      </c>
      <c r="C94" s="24"/>
      <c r="D94" s="24" t="s">
        <v>504</v>
      </c>
      <c r="E94" s="24" t="s">
        <v>251</v>
      </c>
      <c r="F94" s="25" t="s">
        <v>505</v>
      </c>
      <c r="G94" s="24" t="n">
        <v>2008</v>
      </c>
      <c r="H94" s="24" t="n">
        <v>162</v>
      </c>
      <c r="I94" s="24" t="n">
        <v>158</v>
      </c>
      <c r="J94" s="24"/>
      <c r="K94" s="24"/>
      <c r="L94" s="24"/>
      <c r="M94" s="24"/>
      <c r="N94" s="26" t="n">
        <f aca="false">SUM(H94:M94)</f>
        <v>320</v>
      </c>
      <c r="O94" s="24"/>
      <c r="P94" s="24"/>
      <c r="Q94" s="24"/>
      <c r="R94" s="24"/>
      <c r="S94" s="28" t="s">
        <v>506</v>
      </c>
      <c r="T94" s="28" t="s">
        <v>507</v>
      </c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 t="s">
        <v>508</v>
      </c>
      <c r="G95" s="24"/>
      <c r="H95" s="24"/>
      <c r="I95" s="24"/>
      <c r="J95" s="24"/>
      <c r="K95" s="24" t="n">
        <v>177</v>
      </c>
      <c r="L95" s="24" t="n">
        <v>173.4</v>
      </c>
      <c r="M95" s="24"/>
      <c r="N95" s="26" t="n">
        <v>670.4</v>
      </c>
      <c r="O95" s="24"/>
      <c r="P95" s="24"/>
      <c r="Q95" s="24"/>
      <c r="R95" s="24" t="s">
        <v>192</v>
      </c>
      <c r="S95" s="28"/>
      <c r="T95" s="28"/>
    </row>
    <row r="96" customFormat="false" ht="63.75" hidden="false" customHeight="false" outlineLevel="0" collapsed="false">
      <c r="A96" s="24" t="n">
        <v>91</v>
      </c>
      <c r="B96" s="24" t="s">
        <v>509</v>
      </c>
      <c r="C96" s="24"/>
      <c r="D96" s="24" t="s">
        <v>510</v>
      </c>
      <c r="E96" s="24" t="s">
        <v>511</v>
      </c>
      <c r="F96" s="25" t="s">
        <v>512</v>
      </c>
      <c r="G96" s="24" t="n">
        <v>2012</v>
      </c>
      <c r="H96" s="24" t="n">
        <v>173</v>
      </c>
      <c r="I96" s="24" t="n">
        <v>186.5</v>
      </c>
      <c r="J96" s="24" t="n">
        <v>181.5</v>
      </c>
      <c r="K96" s="24"/>
      <c r="L96" s="24" t="n">
        <v>181.9</v>
      </c>
      <c r="M96" s="24"/>
      <c r="N96" s="26" t="n">
        <f aca="false">SUM(H96:M96)</f>
        <v>722.9</v>
      </c>
      <c r="O96" s="24"/>
      <c r="P96" s="24"/>
      <c r="Q96" s="24"/>
      <c r="R96" s="24" t="s">
        <v>50</v>
      </c>
      <c r="S96" s="28" t="s">
        <v>204</v>
      </c>
      <c r="T96" s="28" t="s">
        <v>513</v>
      </c>
    </row>
    <row r="97" customFormat="false" ht="38.25" hidden="false" customHeight="false" outlineLevel="0" collapsed="false">
      <c r="A97" s="24" t="n">
        <v>92</v>
      </c>
      <c r="B97" s="24" t="s">
        <v>514</v>
      </c>
      <c r="C97" s="24"/>
      <c r="D97" s="24" t="s">
        <v>515</v>
      </c>
      <c r="E97" s="24"/>
      <c r="F97" s="25" t="s">
        <v>516</v>
      </c>
      <c r="G97" s="24" t="n">
        <v>2012</v>
      </c>
      <c r="H97" s="24" t="n">
        <v>135.5</v>
      </c>
      <c r="I97" s="24" t="n">
        <v>145</v>
      </c>
      <c r="J97" s="24"/>
      <c r="K97" s="24" t="n">
        <v>132.5</v>
      </c>
      <c r="L97" s="24" t="n">
        <v>146.8</v>
      </c>
      <c r="M97" s="24"/>
      <c r="N97" s="26" t="n">
        <f aca="false">SUM(H97:M97)</f>
        <v>559.8</v>
      </c>
      <c r="O97" s="24"/>
      <c r="P97" s="24"/>
      <c r="Q97" s="24"/>
      <c r="R97" s="24" t="s">
        <v>50</v>
      </c>
      <c r="S97" s="28" t="s">
        <v>517</v>
      </c>
      <c r="T97" s="28" t="s">
        <v>518</v>
      </c>
    </row>
    <row r="98" customFormat="false" ht="51" hidden="false" customHeight="false" outlineLevel="0" collapsed="false">
      <c r="A98" s="24" t="n">
        <v>93</v>
      </c>
      <c r="B98" s="24" t="s">
        <v>519</v>
      </c>
      <c r="C98" s="24"/>
      <c r="D98" s="24" t="s">
        <v>520</v>
      </c>
      <c r="E98" s="24" t="s">
        <v>251</v>
      </c>
      <c r="F98" s="25" t="s">
        <v>521</v>
      </c>
      <c r="G98" s="24" t="n">
        <v>2012</v>
      </c>
      <c r="H98" s="24" t="n">
        <v>133</v>
      </c>
      <c r="I98" s="24" t="n">
        <v>160.5</v>
      </c>
      <c r="J98" s="24"/>
      <c r="K98" s="24" t="n">
        <v>162.5</v>
      </c>
      <c r="L98" s="24" t="n">
        <v>156.3</v>
      </c>
      <c r="M98" s="24"/>
      <c r="N98" s="26" t="n">
        <f aca="false">SUM(H98:M98)</f>
        <v>612.3</v>
      </c>
      <c r="O98" s="24"/>
      <c r="P98" s="24"/>
      <c r="Q98" s="24"/>
      <c r="R98" s="24" t="s">
        <v>50</v>
      </c>
      <c r="S98" s="28" t="s">
        <v>62</v>
      </c>
      <c r="T98" s="28" t="s">
        <v>522</v>
      </c>
    </row>
    <row r="99" customFormat="false" ht="51" hidden="false" customHeight="false" outlineLevel="0" collapsed="false">
      <c r="A99" s="24" t="n">
        <v>94</v>
      </c>
      <c r="B99" s="24" t="s">
        <v>523</v>
      </c>
      <c r="C99" s="24"/>
      <c r="D99" s="24" t="s">
        <v>524</v>
      </c>
      <c r="E99" s="24" t="s">
        <v>84</v>
      </c>
      <c r="F99" s="25" t="s">
        <v>525</v>
      </c>
      <c r="G99" s="24" t="n">
        <v>2012</v>
      </c>
      <c r="H99" s="24" t="n">
        <v>146</v>
      </c>
      <c r="I99" s="24" t="n">
        <v>158.5</v>
      </c>
      <c r="J99" s="24" t="n">
        <v>164</v>
      </c>
      <c r="K99" s="24"/>
      <c r="L99" s="24" t="n">
        <v>164.9</v>
      </c>
      <c r="M99" s="24"/>
      <c r="N99" s="26" t="n">
        <f aca="false">SUM(H99:M99)</f>
        <v>633.4</v>
      </c>
      <c r="O99" s="24"/>
      <c r="P99" s="24"/>
      <c r="Q99" s="24"/>
      <c r="R99" s="24" t="s">
        <v>50</v>
      </c>
      <c r="S99" s="28" t="s">
        <v>526</v>
      </c>
      <c r="T99" s="28" t="s">
        <v>527</v>
      </c>
    </row>
    <row r="100" customFormat="false" ht="25.5" hidden="false" customHeight="false" outlineLevel="0" collapsed="false">
      <c r="A100" s="24" t="n">
        <v>95</v>
      </c>
      <c r="B100" s="24" t="s">
        <v>528</v>
      </c>
      <c r="C100" s="24"/>
      <c r="D100" s="24" t="s">
        <v>529</v>
      </c>
      <c r="E100" s="24"/>
      <c r="F100" s="25" t="s">
        <v>530</v>
      </c>
      <c r="G100" s="24" t="n">
        <v>2012</v>
      </c>
      <c r="H100" s="24" t="n">
        <v>136</v>
      </c>
      <c r="I100" s="24" t="n">
        <v>162</v>
      </c>
      <c r="J100" s="24"/>
      <c r="K100" s="24" t="n">
        <v>130.5</v>
      </c>
      <c r="L100" s="24" t="n">
        <v>156.3</v>
      </c>
      <c r="M100" s="24"/>
      <c r="N100" s="26" t="n">
        <f aca="false">SUM(H100:M100)</f>
        <v>584.8</v>
      </c>
      <c r="O100" s="24"/>
      <c r="P100" s="24"/>
      <c r="Q100" s="24"/>
      <c r="R100" s="24" t="s">
        <v>50</v>
      </c>
      <c r="S100" s="28" t="s">
        <v>289</v>
      </c>
      <c r="T100" s="28" t="s">
        <v>531</v>
      </c>
    </row>
    <row r="101" customFormat="false" ht="38.25" hidden="false" customHeight="false" outlineLevel="0" collapsed="false">
      <c r="A101" s="24" t="n">
        <v>96</v>
      </c>
      <c r="B101" s="24" t="s">
        <v>532</v>
      </c>
      <c r="C101" s="24"/>
      <c r="D101" s="24" t="s">
        <v>533</v>
      </c>
      <c r="E101" s="24" t="s">
        <v>534</v>
      </c>
      <c r="F101" s="25" t="s">
        <v>535</v>
      </c>
      <c r="G101" s="24" t="n">
        <v>2012</v>
      </c>
      <c r="H101" s="24" t="n">
        <v>164</v>
      </c>
      <c r="I101" s="24" t="n">
        <v>156.5</v>
      </c>
      <c r="J101" s="24" t="n">
        <v>175.5</v>
      </c>
      <c r="K101" s="24"/>
      <c r="L101" s="24" t="n">
        <v>189.5</v>
      </c>
      <c r="M101" s="24"/>
      <c r="N101" s="26" t="n">
        <f aca="false">SUM(H101:M101)</f>
        <v>685.5</v>
      </c>
      <c r="O101" s="24"/>
      <c r="P101" s="24"/>
      <c r="Q101" s="24" t="s">
        <v>536</v>
      </c>
      <c r="R101" s="24" t="s">
        <v>50</v>
      </c>
      <c r="S101" s="28" t="s">
        <v>537</v>
      </c>
      <c r="T101" s="28" t="s">
        <v>538</v>
      </c>
    </row>
    <row r="102" customFormat="false" ht="51" hidden="false" customHeight="false" outlineLevel="0" collapsed="false">
      <c r="A102" s="24" t="n">
        <v>97</v>
      </c>
      <c r="B102" s="24" t="s">
        <v>539</v>
      </c>
      <c r="C102" s="24"/>
      <c r="D102" s="24" t="s">
        <v>540</v>
      </c>
      <c r="E102" s="24" t="s">
        <v>534</v>
      </c>
      <c r="F102" s="25" t="s">
        <v>541</v>
      </c>
      <c r="G102" s="24" t="n">
        <v>2012</v>
      </c>
      <c r="H102" s="24" t="n">
        <v>165.5</v>
      </c>
      <c r="I102" s="24" t="n">
        <v>186.5</v>
      </c>
      <c r="J102" s="24" t="n">
        <v>163</v>
      </c>
      <c r="K102" s="24"/>
      <c r="L102" s="24" t="n">
        <v>188.6</v>
      </c>
      <c r="M102" s="24"/>
      <c r="N102" s="26" t="n">
        <f aca="false">SUM(H102:M102)</f>
        <v>703.6</v>
      </c>
      <c r="O102" s="24"/>
      <c r="P102" s="24"/>
      <c r="Q102" s="24"/>
      <c r="R102" s="24" t="s">
        <v>50</v>
      </c>
      <c r="S102" s="28" t="s">
        <v>338</v>
      </c>
      <c r="T102" s="28" t="s">
        <v>542</v>
      </c>
    </row>
    <row r="103" customFormat="false" ht="51" hidden="false" customHeight="false" outlineLevel="0" collapsed="false">
      <c r="A103" s="24" t="n">
        <v>98</v>
      </c>
      <c r="B103" s="24" t="s">
        <v>543</v>
      </c>
      <c r="C103" s="24"/>
      <c r="D103" s="24" t="s">
        <v>544</v>
      </c>
      <c r="E103" s="24" t="s">
        <v>545</v>
      </c>
      <c r="F103" s="25" t="s">
        <v>546</v>
      </c>
      <c r="G103" s="24" t="n">
        <v>2012</v>
      </c>
      <c r="H103" s="24" t="n">
        <v>150.5</v>
      </c>
      <c r="I103" s="24" t="n">
        <v>163.5</v>
      </c>
      <c r="J103" s="24"/>
      <c r="K103" s="24" t="n">
        <v>162.5</v>
      </c>
      <c r="L103" s="24" t="n">
        <v>152.5</v>
      </c>
      <c r="M103" s="24"/>
      <c r="N103" s="26" t="n">
        <f aca="false">SUM(H103:M103)</f>
        <v>629</v>
      </c>
      <c r="O103" s="24"/>
      <c r="P103" s="24"/>
      <c r="Q103" s="24"/>
      <c r="R103" s="24" t="s">
        <v>50</v>
      </c>
      <c r="S103" s="28" t="s">
        <v>547</v>
      </c>
      <c r="T103" s="28" t="s">
        <v>548</v>
      </c>
    </row>
    <row r="104" customFormat="false" ht="25.5" hidden="false" customHeight="false" outlineLevel="0" collapsed="false">
      <c r="A104" s="24" t="n">
        <v>99</v>
      </c>
      <c r="B104" s="24" t="s">
        <v>549</v>
      </c>
      <c r="C104" s="24"/>
      <c r="D104" s="24" t="s">
        <v>550</v>
      </c>
      <c r="E104" s="24" t="s">
        <v>128</v>
      </c>
      <c r="F104" s="25" t="s">
        <v>551</v>
      </c>
      <c r="G104" s="24" t="n">
        <v>2012</v>
      </c>
      <c r="H104" s="24" t="n">
        <v>140.5</v>
      </c>
      <c r="I104" s="24" t="n">
        <v>142.5</v>
      </c>
      <c r="J104" s="24" t="n">
        <v>151</v>
      </c>
      <c r="K104" s="24"/>
      <c r="L104" s="24" t="n">
        <v>151.6</v>
      </c>
      <c r="M104" s="24"/>
      <c r="N104" s="26" t="n">
        <f aca="false">SUM(H104:M104)</f>
        <v>585.6</v>
      </c>
      <c r="O104" s="24"/>
      <c r="P104" s="24"/>
      <c r="Q104" s="24"/>
      <c r="R104" s="24" t="s">
        <v>50</v>
      </c>
      <c r="S104" s="28" t="s">
        <v>517</v>
      </c>
      <c r="T104" s="28" t="s">
        <v>552</v>
      </c>
    </row>
    <row r="105" customFormat="false" ht="51" hidden="false" customHeight="false" outlineLevel="0" collapsed="false">
      <c r="A105" s="24" t="n">
        <v>100</v>
      </c>
      <c r="B105" s="24" t="s">
        <v>553</v>
      </c>
      <c r="C105" s="24"/>
      <c r="D105" s="24" t="s">
        <v>554</v>
      </c>
      <c r="E105" s="24" t="s">
        <v>251</v>
      </c>
      <c r="F105" s="25" t="s">
        <v>555</v>
      </c>
      <c r="G105" s="24" t="n">
        <v>2012</v>
      </c>
      <c r="H105" s="24" t="n">
        <v>146</v>
      </c>
      <c r="I105" s="24" t="n">
        <v>145</v>
      </c>
      <c r="J105" s="24"/>
      <c r="K105" s="24" t="n">
        <v>188.5</v>
      </c>
      <c r="L105" s="24" t="n">
        <v>179.1</v>
      </c>
      <c r="M105" s="24"/>
      <c r="N105" s="26" t="n">
        <f aca="false">SUM(H105:M105)</f>
        <v>658.6</v>
      </c>
      <c r="O105" s="24"/>
      <c r="P105" s="24"/>
      <c r="Q105" s="24"/>
      <c r="R105" s="24" t="s">
        <v>50</v>
      </c>
      <c r="S105" s="28" t="s">
        <v>556</v>
      </c>
      <c r="T105" s="28" t="s">
        <v>557</v>
      </c>
    </row>
    <row r="106" customFormat="false" ht="38.25" hidden="false" customHeight="false" outlineLevel="0" collapsed="false">
      <c r="A106" s="24" t="n">
        <v>101</v>
      </c>
      <c r="B106" s="24" t="s">
        <v>558</v>
      </c>
      <c r="C106" s="24"/>
      <c r="D106" s="24" t="s">
        <v>559</v>
      </c>
      <c r="E106" s="24" t="s">
        <v>101</v>
      </c>
      <c r="F106" s="25" t="s">
        <v>560</v>
      </c>
      <c r="G106" s="24" t="n">
        <v>2012</v>
      </c>
      <c r="H106" s="24" t="n">
        <v>149</v>
      </c>
      <c r="I106" s="24" t="n">
        <v>169</v>
      </c>
      <c r="J106" s="24" t="n">
        <v>144</v>
      </c>
      <c r="K106" s="24"/>
      <c r="L106" s="24" t="n">
        <v>163.9</v>
      </c>
      <c r="M106" s="24"/>
      <c r="N106" s="26" t="n">
        <f aca="false">SUM(H106:M106)</f>
        <v>625.9</v>
      </c>
      <c r="O106" s="24"/>
      <c r="P106" s="24"/>
      <c r="Q106" s="24"/>
      <c r="R106" s="24" t="s">
        <v>50</v>
      </c>
      <c r="S106" s="27" t="s">
        <v>263</v>
      </c>
      <c r="T106" s="28" t="s">
        <v>561</v>
      </c>
    </row>
    <row r="107" customFormat="false" ht="25.5" hidden="false" customHeight="false" outlineLevel="0" collapsed="false">
      <c r="A107" s="24" t="n">
        <v>102</v>
      </c>
      <c r="B107" s="24" t="s">
        <v>562</v>
      </c>
      <c r="C107" s="24"/>
      <c r="D107" s="24" t="s">
        <v>563</v>
      </c>
      <c r="E107" s="24" t="s">
        <v>534</v>
      </c>
      <c r="F107" s="25" t="s">
        <v>564</v>
      </c>
      <c r="G107" s="24" t="n">
        <v>2012</v>
      </c>
      <c r="H107" s="24" t="n">
        <v>164</v>
      </c>
      <c r="I107" s="24" t="n">
        <v>156.5</v>
      </c>
      <c r="J107" s="24" t="n">
        <v>174</v>
      </c>
      <c r="K107" s="24"/>
      <c r="L107" s="24" t="n">
        <v>177.2</v>
      </c>
      <c r="M107" s="24"/>
      <c r="N107" s="26" t="n">
        <f aca="false">SUM(H107:M107)</f>
        <v>671.7</v>
      </c>
      <c r="O107" s="24"/>
      <c r="P107" s="24"/>
      <c r="Q107" s="24"/>
      <c r="R107" s="24" t="s">
        <v>50</v>
      </c>
      <c r="S107" s="28" t="s">
        <v>495</v>
      </c>
      <c r="T107" s="28" t="s">
        <v>565</v>
      </c>
    </row>
    <row r="108" customFormat="false" ht="63.75" hidden="false" customHeight="false" outlineLevel="0" collapsed="false">
      <c r="A108" s="24" t="n">
        <v>103</v>
      </c>
      <c r="B108" s="24" t="s">
        <v>566</v>
      </c>
      <c r="C108" s="24"/>
      <c r="D108" s="24" t="s">
        <v>567</v>
      </c>
      <c r="E108" s="24" t="s">
        <v>84</v>
      </c>
      <c r="F108" s="25" t="s">
        <v>568</v>
      </c>
      <c r="G108" s="24" t="n">
        <v>2012</v>
      </c>
      <c r="H108" s="24" t="n">
        <v>148</v>
      </c>
      <c r="I108" s="24" t="n">
        <v>154.5</v>
      </c>
      <c r="J108" s="24" t="n">
        <v>139.5</v>
      </c>
      <c r="K108" s="24"/>
      <c r="L108" s="24" t="n">
        <v>174.3</v>
      </c>
      <c r="M108" s="24"/>
      <c r="N108" s="26" t="n">
        <f aca="false">SUM(H108:M108)</f>
        <v>616.3</v>
      </c>
      <c r="O108" s="24"/>
      <c r="P108" s="24"/>
      <c r="Q108" s="24"/>
      <c r="R108" s="24" t="s">
        <v>50</v>
      </c>
      <c r="S108" s="28" t="s">
        <v>569</v>
      </c>
      <c r="T108" s="28" t="s">
        <v>570</v>
      </c>
    </row>
    <row r="109" customFormat="false" ht="63.75" hidden="false" customHeight="false" outlineLevel="0" collapsed="false">
      <c r="A109" s="24" t="n">
        <v>104</v>
      </c>
      <c r="B109" s="24" t="s">
        <v>571</v>
      </c>
      <c r="C109" s="24"/>
      <c r="D109" s="24" t="s">
        <v>572</v>
      </c>
      <c r="E109" s="24" t="s">
        <v>84</v>
      </c>
      <c r="F109" s="25" t="s">
        <v>573</v>
      </c>
      <c r="G109" s="24" t="n">
        <v>2012</v>
      </c>
      <c r="H109" s="24" t="n">
        <v>142.5</v>
      </c>
      <c r="I109" s="24" t="n">
        <v>154.5</v>
      </c>
      <c r="J109" s="24" t="n">
        <v>163</v>
      </c>
      <c r="K109" s="24"/>
      <c r="L109" s="24" t="n">
        <v>177.2</v>
      </c>
      <c r="M109" s="24"/>
      <c r="N109" s="26" t="n">
        <f aca="false">SUM(H109:M109)</f>
        <v>637.2</v>
      </c>
      <c r="O109" s="24"/>
      <c r="P109" s="24"/>
      <c r="Q109" s="24"/>
      <c r="R109" s="24" t="s">
        <v>50</v>
      </c>
      <c r="S109" s="28" t="s">
        <v>574</v>
      </c>
      <c r="T109" s="28" t="s">
        <v>575</v>
      </c>
    </row>
    <row r="110" customFormat="false" ht="25.5" hidden="false" customHeight="false" outlineLevel="0" collapsed="false">
      <c r="A110" s="24" t="n">
        <v>105</v>
      </c>
      <c r="B110" s="24" t="s">
        <v>576</v>
      </c>
      <c r="C110" s="24"/>
      <c r="D110" s="24" t="s">
        <v>577</v>
      </c>
      <c r="E110" s="24" t="s">
        <v>84</v>
      </c>
      <c r="F110" s="25" t="s">
        <v>578</v>
      </c>
      <c r="G110" s="24" t="n">
        <v>2012</v>
      </c>
      <c r="H110" s="24" t="n">
        <v>147</v>
      </c>
      <c r="I110" s="24" t="n">
        <v>142.5</v>
      </c>
      <c r="J110" s="24" t="n">
        <v>130.5</v>
      </c>
      <c r="K110" s="24"/>
      <c r="L110" s="24" t="n">
        <v>149.7</v>
      </c>
      <c r="M110" s="24"/>
      <c r="N110" s="26" t="n">
        <f aca="false">SUM(H110:M110)</f>
        <v>569.7</v>
      </c>
      <c r="O110" s="24"/>
      <c r="P110" s="24"/>
      <c r="Q110" s="24"/>
      <c r="R110" s="24" t="s">
        <v>50</v>
      </c>
      <c r="S110" s="28" t="s">
        <v>289</v>
      </c>
      <c r="T110" s="28" t="s">
        <v>579</v>
      </c>
    </row>
    <row r="111" customFormat="false" ht="51" hidden="false" customHeight="false" outlineLevel="0" collapsed="false">
      <c r="A111" s="24" t="n">
        <v>106</v>
      </c>
      <c r="B111" s="24" t="s">
        <v>580</v>
      </c>
      <c r="C111" s="24"/>
      <c r="D111" s="24" t="s">
        <v>581</v>
      </c>
      <c r="E111" s="24" t="s">
        <v>251</v>
      </c>
      <c r="F111" s="25" t="s">
        <v>582</v>
      </c>
      <c r="G111" s="24" t="n">
        <v>2012</v>
      </c>
      <c r="H111" s="24" t="n">
        <v>158</v>
      </c>
      <c r="I111" s="24" t="n">
        <v>158.5</v>
      </c>
      <c r="J111" s="24"/>
      <c r="K111" s="24" t="n">
        <v>158.5</v>
      </c>
      <c r="L111" s="24" t="n">
        <v>174.4</v>
      </c>
      <c r="M111" s="24"/>
      <c r="N111" s="26" t="n">
        <f aca="false">SUM(H111:M111)</f>
        <v>649.4</v>
      </c>
      <c r="O111" s="24"/>
      <c r="P111" s="24"/>
      <c r="Q111" s="24"/>
      <c r="R111" s="24" t="s">
        <v>50</v>
      </c>
      <c r="S111" s="28" t="s">
        <v>583</v>
      </c>
      <c r="T111" s="28" t="s">
        <v>584</v>
      </c>
    </row>
    <row r="112" customFormat="false" ht="25.5" hidden="false" customHeight="false" outlineLevel="0" collapsed="false">
      <c r="A112" s="24" t="n">
        <v>107</v>
      </c>
      <c r="B112" s="24" t="s">
        <v>585</v>
      </c>
      <c r="C112" s="24"/>
      <c r="D112" s="24" t="s">
        <v>586</v>
      </c>
      <c r="E112" s="24" t="s">
        <v>84</v>
      </c>
      <c r="F112" s="25" t="s">
        <v>587</v>
      </c>
      <c r="G112" s="24" t="n">
        <v>2012</v>
      </c>
      <c r="H112" s="24" t="n">
        <v>137</v>
      </c>
      <c r="I112" s="24" t="n">
        <v>160.5</v>
      </c>
      <c r="J112" s="24" t="n">
        <v>130.5</v>
      </c>
      <c r="K112" s="24"/>
      <c r="L112" s="24" t="n">
        <v>145.9</v>
      </c>
      <c r="M112" s="24"/>
      <c r="N112" s="26" t="n">
        <f aca="false">SUM(H112:M112)</f>
        <v>573.9</v>
      </c>
      <c r="O112" s="24"/>
      <c r="P112" s="24"/>
      <c r="Q112" s="24"/>
      <c r="R112" s="24" t="s">
        <v>50</v>
      </c>
      <c r="S112" s="28" t="s">
        <v>289</v>
      </c>
      <c r="T112" s="28" t="s">
        <v>588</v>
      </c>
    </row>
    <row r="113" customFormat="false" ht="51" hidden="false" customHeight="false" outlineLevel="0" collapsed="false">
      <c r="A113" s="24" t="n">
        <v>108</v>
      </c>
      <c r="B113" s="24" t="s">
        <v>589</v>
      </c>
      <c r="C113" s="24"/>
      <c r="D113" s="24" t="s">
        <v>590</v>
      </c>
      <c r="E113" s="24"/>
      <c r="F113" s="25" t="s">
        <v>591</v>
      </c>
      <c r="G113" s="24" t="n">
        <v>2012</v>
      </c>
      <c r="H113" s="24" t="n">
        <v>148</v>
      </c>
      <c r="I113" s="24" t="n">
        <v>160.5</v>
      </c>
      <c r="J113" s="24"/>
      <c r="K113" s="24" t="n">
        <v>126.5</v>
      </c>
      <c r="L113" s="24" t="n">
        <v>160.1</v>
      </c>
      <c r="M113" s="24"/>
      <c r="N113" s="26" t="n">
        <f aca="false">SUM(H113:M113)</f>
        <v>595.1</v>
      </c>
      <c r="O113" s="24"/>
      <c r="P113" s="24"/>
      <c r="Q113" s="24"/>
      <c r="R113" s="24" t="s">
        <v>50</v>
      </c>
      <c r="S113" s="28" t="s">
        <v>592</v>
      </c>
      <c r="T113" s="28" t="s">
        <v>593</v>
      </c>
    </row>
    <row r="114" customFormat="false" ht="63.75" hidden="false" customHeight="false" outlineLevel="0" collapsed="false">
      <c r="A114" s="24" t="n">
        <v>109</v>
      </c>
      <c r="B114" s="24" t="s">
        <v>594</v>
      </c>
      <c r="C114" s="24"/>
      <c r="D114" s="24" t="s">
        <v>595</v>
      </c>
      <c r="E114" s="24" t="s">
        <v>596</v>
      </c>
      <c r="F114" s="25" t="s">
        <v>597</v>
      </c>
      <c r="G114" s="24" t="n">
        <v>2012</v>
      </c>
      <c r="H114" s="24" t="n">
        <v>147</v>
      </c>
      <c r="I114" s="24" t="n">
        <v>154.5</v>
      </c>
      <c r="J114" s="24" t="n">
        <v>161.5</v>
      </c>
      <c r="K114" s="24"/>
      <c r="L114" s="24" t="n">
        <v>180</v>
      </c>
      <c r="M114" s="24"/>
      <c r="N114" s="26" t="n">
        <f aca="false">SUM(H114:M114)</f>
        <v>643</v>
      </c>
      <c r="O114" s="24"/>
      <c r="P114" s="24"/>
      <c r="Q114" s="24"/>
      <c r="R114" s="24" t="s">
        <v>50</v>
      </c>
      <c r="S114" s="28" t="s">
        <v>598</v>
      </c>
      <c r="T114" s="28" t="s">
        <v>599</v>
      </c>
    </row>
    <row r="115" customFormat="false" ht="51" hidden="false" customHeight="false" outlineLevel="0" collapsed="false">
      <c r="A115" s="24" t="n">
        <v>110</v>
      </c>
      <c r="B115" s="24" t="s">
        <v>600</v>
      </c>
      <c r="C115" s="24"/>
      <c r="D115" s="24" t="s">
        <v>601</v>
      </c>
      <c r="E115" s="24" t="s">
        <v>128</v>
      </c>
      <c r="F115" s="25" t="s">
        <v>602</v>
      </c>
      <c r="G115" s="24" t="n">
        <v>2012</v>
      </c>
      <c r="H115" s="24" t="n">
        <v>168.5</v>
      </c>
      <c r="I115" s="24" t="n">
        <v>166.5</v>
      </c>
      <c r="J115" s="24" t="n">
        <v>157</v>
      </c>
      <c r="K115" s="24"/>
      <c r="L115" s="24" t="n">
        <v>187.6</v>
      </c>
      <c r="M115" s="24"/>
      <c r="N115" s="26" t="n">
        <f aca="false">SUM(H115:M115)</f>
        <v>679.6</v>
      </c>
      <c r="O115" s="24"/>
      <c r="P115" s="24"/>
      <c r="Q115" s="24"/>
      <c r="R115" s="24" t="s">
        <v>50</v>
      </c>
      <c r="S115" s="28" t="s">
        <v>547</v>
      </c>
      <c r="T115" s="28" t="s">
        <v>603</v>
      </c>
    </row>
    <row r="116" customFormat="false" ht="25.5" hidden="false" customHeight="false" outlineLevel="0" collapsed="false">
      <c r="A116" s="24" t="n">
        <v>111</v>
      </c>
      <c r="B116" s="24" t="s">
        <v>604</v>
      </c>
      <c r="C116" s="24"/>
      <c r="D116" s="24" t="s">
        <v>605</v>
      </c>
      <c r="E116" s="24"/>
      <c r="F116" s="25" t="s">
        <v>606</v>
      </c>
      <c r="G116" s="24" t="n">
        <v>2012</v>
      </c>
      <c r="H116" s="24" t="n">
        <v>131.5</v>
      </c>
      <c r="I116" s="24" t="n">
        <v>145</v>
      </c>
      <c r="J116" s="24"/>
      <c r="K116" s="24" t="n">
        <v>151.5</v>
      </c>
      <c r="L116" s="24" t="n">
        <v>153.5</v>
      </c>
      <c r="M116" s="24"/>
      <c r="N116" s="26" t="n">
        <f aca="false">SUM(H116:M116)</f>
        <v>581.5</v>
      </c>
      <c r="O116" s="24"/>
      <c r="P116" s="24"/>
      <c r="Q116" s="24"/>
      <c r="R116" s="24" t="s">
        <v>50</v>
      </c>
      <c r="S116" s="28" t="s">
        <v>268</v>
      </c>
      <c r="T116" s="28" t="s">
        <v>607</v>
      </c>
    </row>
    <row r="117" customFormat="false" ht="63.75" hidden="false" customHeight="false" outlineLevel="0" collapsed="false">
      <c r="A117" s="24" t="n">
        <v>112</v>
      </c>
      <c r="B117" s="24" t="s">
        <v>608</v>
      </c>
      <c r="C117" s="24"/>
      <c r="D117" s="24" t="s">
        <v>609</v>
      </c>
      <c r="E117" s="24" t="s">
        <v>610</v>
      </c>
      <c r="F117" s="25" t="s">
        <v>611</v>
      </c>
      <c r="G117" s="24" t="n">
        <v>2012</v>
      </c>
      <c r="H117" s="24" t="n">
        <v>177</v>
      </c>
      <c r="I117" s="24" t="n">
        <v>163.5</v>
      </c>
      <c r="J117" s="24"/>
      <c r="K117" s="24" t="n">
        <v>173</v>
      </c>
      <c r="L117" s="24" t="n">
        <v>186.7</v>
      </c>
      <c r="M117" s="24"/>
      <c r="N117" s="26" t="n">
        <f aca="false">SUM(H117:M117)</f>
        <v>700.2</v>
      </c>
      <c r="O117" s="24"/>
      <c r="P117" s="24"/>
      <c r="Q117" s="24"/>
      <c r="R117" s="24" t="s">
        <v>50</v>
      </c>
      <c r="S117" s="28" t="s">
        <v>612</v>
      </c>
      <c r="T117" s="28" t="s">
        <v>613</v>
      </c>
    </row>
    <row r="118" customFormat="false" ht="38.25" hidden="false" customHeight="false" outlineLevel="0" collapsed="false">
      <c r="A118" s="24" t="n">
        <v>113</v>
      </c>
      <c r="B118" s="24" t="s">
        <v>614</v>
      </c>
      <c r="C118" s="24"/>
      <c r="D118" s="24" t="s">
        <v>615</v>
      </c>
      <c r="E118" s="24" t="s">
        <v>84</v>
      </c>
      <c r="F118" s="25" t="s">
        <v>616</v>
      </c>
      <c r="G118" s="24" t="n">
        <v>2012</v>
      </c>
      <c r="H118" s="24" t="n">
        <v>141</v>
      </c>
      <c r="I118" s="24" t="n">
        <v>156.5</v>
      </c>
      <c r="J118" s="24" t="n">
        <v>139.5</v>
      </c>
      <c r="K118" s="24"/>
      <c r="L118" s="24" t="n">
        <v>148.7</v>
      </c>
      <c r="M118" s="24"/>
      <c r="N118" s="26" t="n">
        <f aca="false">SUM(H118:M118)</f>
        <v>585.7</v>
      </c>
      <c r="O118" s="24"/>
      <c r="P118" s="24"/>
      <c r="Q118" s="24"/>
      <c r="R118" s="24" t="s">
        <v>50</v>
      </c>
      <c r="S118" s="28" t="s">
        <v>617</v>
      </c>
      <c r="T118" s="28" t="s">
        <v>618</v>
      </c>
    </row>
    <row r="119" customFormat="false" ht="76.5" hidden="false" customHeight="false" outlineLevel="0" collapsed="false">
      <c r="A119" s="24" t="n">
        <v>114</v>
      </c>
      <c r="B119" s="24" t="s">
        <v>619</v>
      </c>
      <c r="C119" s="24"/>
      <c r="D119" s="24" t="s">
        <v>620</v>
      </c>
      <c r="E119" s="24" t="s">
        <v>534</v>
      </c>
      <c r="F119" s="25" t="s">
        <v>621</v>
      </c>
      <c r="G119" s="24" t="n">
        <v>2012</v>
      </c>
      <c r="H119" s="24" t="n">
        <v>156</v>
      </c>
      <c r="I119" s="24" t="n">
        <v>171.5</v>
      </c>
      <c r="J119" s="24" t="n">
        <v>149</v>
      </c>
      <c r="K119" s="24"/>
      <c r="L119" s="24" t="n">
        <v>182.9</v>
      </c>
      <c r="M119" s="24"/>
      <c r="N119" s="26" t="n">
        <f aca="false">SUM(H119:M119)</f>
        <v>659.4</v>
      </c>
      <c r="O119" s="24"/>
      <c r="P119" s="24"/>
      <c r="Q119" s="24"/>
      <c r="R119" s="24" t="s">
        <v>50</v>
      </c>
      <c r="S119" s="28" t="s">
        <v>574</v>
      </c>
      <c r="T119" s="28" t="s">
        <v>622</v>
      </c>
    </row>
    <row r="120" customFormat="false" ht="63.75" hidden="false" customHeight="false" outlineLevel="0" collapsed="false">
      <c r="A120" s="24" t="n">
        <v>115</v>
      </c>
      <c r="B120" s="24" t="s">
        <v>623</v>
      </c>
      <c r="C120" s="24"/>
      <c r="D120" s="24" t="s">
        <v>624</v>
      </c>
      <c r="E120" s="24" t="s">
        <v>625</v>
      </c>
      <c r="F120" s="25" t="s">
        <v>626</v>
      </c>
      <c r="G120" s="24" t="n">
        <v>2012</v>
      </c>
      <c r="H120" s="24" t="n">
        <v>139.5</v>
      </c>
      <c r="I120" s="24" t="n">
        <v>145</v>
      </c>
      <c r="J120" s="24"/>
      <c r="K120" s="24" t="n">
        <v>150</v>
      </c>
      <c r="L120" s="24" t="n">
        <v>148.7</v>
      </c>
      <c r="M120" s="24"/>
      <c r="N120" s="26" t="n">
        <f aca="false">SUM(H120:M120)</f>
        <v>583.2</v>
      </c>
      <c r="O120" s="24"/>
      <c r="P120" s="24"/>
      <c r="Q120" s="24"/>
      <c r="R120" s="24" t="s">
        <v>50</v>
      </c>
      <c r="S120" s="28" t="s">
        <v>627</v>
      </c>
      <c r="T120" s="28" t="s">
        <v>628</v>
      </c>
    </row>
    <row r="121" customFormat="false" ht="63.75" hidden="false" customHeight="false" outlineLevel="0" collapsed="false">
      <c r="A121" s="24" t="n">
        <v>116</v>
      </c>
      <c r="B121" s="24" t="s">
        <v>629</v>
      </c>
      <c r="C121" s="24"/>
      <c r="D121" s="24" t="s">
        <v>630</v>
      </c>
      <c r="E121" s="24" t="s">
        <v>251</v>
      </c>
      <c r="F121" s="25" t="s">
        <v>631</v>
      </c>
      <c r="G121" s="24" t="n">
        <v>2012</v>
      </c>
      <c r="H121" s="24" t="n">
        <v>154</v>
      </c>
      <c r="I121" s="24" t="n">
        <v>142.5</v>
      </c>
      <c r="J121" s="24"/>
      <c r="K121" s="24" t="n">
        <v>153</v>
      </c>
      <c r="L121" s="24" t="n">
        <v>168.7</v>
      </c>
      <c r="M121" s="24"/>
      <c r="N121" s="26" t="n">
        <f aca="false">SUM(H121:M121)</f>
        <v>618.2</v>
      </c>
      <c r="O121" s="24"/>
      <c r="P121" s="24"/>
      <c r="Q121" s="24"/>
      <c r="R121" s="24" t="s">
        <v>50</v>
      </c>
      <c r="S121" s="28" t="s">
        <v>632</v>
      </c>
      <c r="T121" s="28" t="s">
        <v>633</v>
      </c>
    </row>
    <row r="122" customFormat="false" ht="51" hidden="false" customHeight="false" outlineLevel="0" collapsed="false">
      <c r="A122" s="24" t="n">
        <v>117</v>
      </c>
      <c r="B122" s="24" t="s">
        <v>634</v>
      </c>
      <c r="C122" s="24"/>
      <c r="D122" s="24" t="s">
        <v>635</v>
      </c>
      <c r="E122" s="24" t="s">
        <v>66</v>
      </c>
      <c r="F122" s="25" t="s">
        <v>636</v>
      </c>
      <c r="G122" s="24" t="n">
        <v>2012</v>
      </c>
      <c r="H122" s="24" t="n">
        <v>130</v>
      </c>
      <c r="I122" s="24" t="n">
        <v>156.5</v>
      </c>
      <c r="J122" s="24" t="n">
        <v>126.5</v>
      </c>
      <c r="K122" s="24"/>
      <c r="L122" s="24" t="n">
        <v>147.8</v>
      </c>
      <c r="M122" s="24"/>
      <c r="N122" s="26" t="n">
        <f aca="false">SUM(H122:M122)</f>
        <v>560.8</v>
      </c>
      <c r="O122" s="24"/>
      <c r="P122" s="24"/>
      <c r="Q122" s="24"/>
      <c r="R122" s="24" t="s">
        <v>50</v>
      </c>
      <c r="S122" s="28" t="s">
        <v>637</v>
      </c>
      <c r="T122" s="28" t="s">
        <v>638</v>
      </c>
    </row>
    <row r="123" customFormat="false" ht="25.5" hidden="false" customHeight="false" outlineLevel="0" collapsed="false">
      <c r="A123" s="24" t="n">
        <v>118</v>
      </c>
      <c r="B123" s="24" t="s">
        <v>639</v>
      </c>
      <c r="C123" s="24"/>
      <c r="D123" s="24" t="s">
        <v>640</v>
      </c>
      <c r="E123" s="24" t="s">
        <v>251</v>
      </c>
      <c r="F123" s="25" t="s">
        <v>641</v>
      </c>
      <c r="G123" s="24" t="n">
        <v>2012</v>
      </c>
      <c r="H123" s="24" t="n">
        <v>151</v>
      </c>
      <c r="I123" s="24" t="n">
        <v>160.5</v>
      </c>
      <c r="J123" s="24"/>
      <c r="K123" s="24" t="n">
        <v>148.5</v>
      </c>
      <c r="L123" s="24" t="n">
        <v>162</v>
      </c>
      <c r="M123" s="24"/>
      <c r="N123" s="26" t="n">
        <f aca="false">SUM(H123:M123)</f>
        <v>622</v>
      </c>
      <c r="O123" s="24"/>
      <c r="P123" s="24"/>
      <c r="Q123" s="24"/>
      <c r="R123" s="24" t="s">
        <v>50</v>
      </c>
      <c r="S123" s="28" t="s">
        <v>204</v>
      </c>
      <c r="T123" s="28" t="s">
        <v>642</v>
      </c>
    </row>
    <row r="124" customFormat="false" ht="63.75" hidden="false" customHeight="false" outlineLevel="0" collapsed="false">
      <c r="A124" s="24" t="n">
        <v>119</v>
      </c>
      <c r="B124" s="24" t="s">
        <v>643</v>
      </c>
      <c r="C124" s="24"/>
      <c r="D124" s="24" t="s">
        <v>644</v>
      </c>
      <c r="E124" s="24" t="s">
        <v>84</v>
      </c>
      <c r="F124" s="25" t="s">
        <v>645</v>
      </c>
      <c r="G124" s="24" t="n">
        <v>2012</v>
      </c>
      <c r="H124" s="24" t="n">
        <v>128.5</v>
      </c>
      <c r="I124" s="24" t="n">
        <v>150</v>
      </c>
      <c r="J124" s="24" t="n">
        <v>136.5</v>
      </c>
      <c r="K124" s="24"/>
      <c r="L124" s="24" t="n">
        <v>158.2</v>
      </c>
      <c r="M124" s="24"/>
      <c r="N124" s="26" t="n">
        <f aca="false">SUM(H124:M124)</f>
        <v>573.2</v>
      </c>
      <c r="O124" s="24"/>
      <c r="P124" s="24"/>
      <c r="Q124" s="24"/>
      <c r="R124" s="24" t="s">
        <v>50</v>
      </c>
      <c r="S124" s="28" t="s">
        <v>646</v>
      </c>
      <c r="T124" s="28" t="s">
        <v>647</v>
      </c>
    </row>
    <row r="125" customFormat="false" ht="25.5" hidden="false" customHeight="false" outlineLevel="0" collapsed="false">
      <c r="A125" s="24" t="n">
        <v>120</v>
      </c>
      <c r="B125" s="24" t="s">
        <v>648</v>
      </c>
      <c r="C125" s="24"/>
      <c r="D125" s="24" t="s">
        <v>649</v>
      </c>
      <c r="E125" s="24" t="s">
        <v>208</v>
      </c>
      <c r="F125" s="25" t="s">
        <v>650</v>
      </c>
      <c r="G125" s="24" t="n">
        <v>2012</v>
      </c>
      <c r="H125" s="24" t="n">
        <v>139.5</v>
      </c>
      <c r="I125" s="24" t="n">
        <v>154.5</v>
      </c>
      <c r="J125" s="24" t="n">
        <v>147</v>
      </c>
      <c r="K125" s="24"/>
      <c r="L125" s="24" t="n">
        <v>180</v>
      </c>
      <c r="M125" s="24"/>
      <c r="N125" s="26" t="n">
        <f aca="false">SUM(H125:M125)</f>
        <v>621</v>
      </c>
      <c r="O125" s="24"/>
      <c r="P125" s="24"/>
      <c r="Q125" s="24"/>
      <c r="R125" s="24" t="s">
        <v>50</v>
      </c>
      <c r="S125" s="28" t="s">
        <v>651</v>
      </c>
      <c r="T125" s="28" t="s">
        <v>652</v>
      </c>
    </row>
    <row r="126" customFormat="false" ht="63.75" hidden="false" customHeight="false" outlineLevel="0" collapsed="false">
      <c r="A126" s="24" t="n">
        <v>121</v>
      </c>
      <c r="B126" s="24" t="s">
        <v>653</v>
      </c>
      <c r="C126" s="24"/>
      <c r="D126" s="24" t="s">
        <v>654</v>
      </c>
      <c r="E126" s="24" t="s">
        <v>534</v>
      </c>
      <c r="F126" s="25" t="s">
        <v>655</v>
      </c>
      <c r="G126" s="24" t="n">
        <v>2012</v>
      </c>
      <c r="H126" s="24" t="n">
        <v>170.5</v>
      </c>
      <c r="I126" s="24" t="n">
        <v>147.5</v>
      </c>
      <c r="J126" s="24" t="n">
        <v>149</v>
      </c>
      <c r="K126" s="24"/>
      <c r="L126" s="24" t="n">
        <v>184.8</v>
      </c>
      <c r="M126" s="24"/>
      <c r="N126" s="26" t="n">
        <f aca="false">SUM(H126:M126)</f>
        <v>651.8</v>
      </c>
      <c r="O126" s="24"/>
      <c r="P126" s="24"/>
      <c r="Q126" s="24"/>
      <c r="R126" s="24" t="s">
        <v>50</v>
      </c>
      <c r="S126" s="28" t="s">
        <v>656</v>
      </c>
      <c r="T126" s="28" t="s">
        <v>657</v>
      </c>
    </row>
    <row r="127" customFormat="false" ht="63.75" hidden="false" customHeight="false" outlineLevel="0" collapsed="false">
      <c r="A127" s="24" t="n">
        <v>122</v>
      </c>
      <c r="B127" s="24" t="s">
        <v>658</v>
      </c>
      <c r="C127" s="24"/>
      <c r="D127" s="24" t="s">
        <v>659</v>
      </c>
      <c r="E127" s="24" t="s">
        <v>128</v>
      </c>
      <c r="F127" s="25" t="s">
        <v>660</v>
      </c>
      <c r="G127" s="24" t="n">
        <v>2012</v>
      </c>
      <c r="H127" s="24" t="n">
        <v>148</v>
      </c>
      <c r="I127" s="24" t="n">
        <v>152.5</v>
      </c>
      <c r="J127" s="24" t="n">
        <v>126.5</v>
      </c>
      <c r="K127" s="24"/>
      <c r="L127" s="24" t="n">
        <v>185.7</v>
      </c>
      <c r="M127" s="24"/>
      <c r="N127" s="26" t="n">
        <f aca="false">SUM(H127:M127)</f>
        <v>612.7</v>
      </c>
      <c r="O127" s="24"/>
      <c r="P127" s="24"/>
      <c r="Q127" s="24"/>
      <c r="R127" s="24" t="s">
        <v>50</v>
      </c>
      <c r="S127" s="28" t="s">
        <v>62</v>
      </c>
      <c r="T127" s="28" t="s">
        <v>661</v>
      </c>
    </row>
    <row r="128" customFormat="false" ht="51" hidden="false" customHeight="false" outlineLevel="0" collapsed="false">
      <c r="A128" s="24" t="n">
        <v>123</v>
      </c>
      <c r="B128" s="24" t="s">
        <v>662</v>
      </c>
      <c r="C128" s="24"/>
      <c r="D128" s="24" t="s">
        <v>663</v>
      </c>
      <c r="E128" s="24" t="s">
        <v>534</v>
      </c>
      <c r="F128" s="25" t="s">
        <v>664</v>
      </c>
      <c r="G128" s="24" t="n">
        <v>2012</v>
      </c>
      <c r="H128" s="24" t="n">
        <v>150</v>
      </c>
      <c r="I128" s="24" t="n">
        <v>147.5</v>
      </c>
      <c r="J128" s="24" t="n">
        <v>142.5</v>
      </c>
      <c r="K128" s="24"/>
      <c r="L128" s="24" t="n">
        <v>168.7</v>
      </c>
      <c r="M128" s="24"/>
      <c r="N128" s="26" t="n">
        <f aca="false">SUM(H128:M128)</f>
        <v>608.7</v>
      </c>
      <c r="O128" s="24"/>
      <c r="P128" s="24"/>
      <c r="Q128" s="24"/>
      <c r="R128" s="24" t="s">
        <v>50</v>
      </c>
      <c r="S128" s="28" t="s">
        <v>556</v>
      </c>
      <c r="T128" s="28" t="s">
        <v>665</v>
      </c>
    </row>
    <row r="129" customFormat="false" ht="51" hidden="false" customHeight="false" outlineLevel="0" collapsed="false">
      <c r="A129" s="24" t="n">
        <v>124</v>
      </c>
      <c r="B129" s="24" t="s">
        <v>666</v>
      </c>
      <c r="C129" s="24"/>
      <c r="D129" s="24" t="s">
        <v>667</v>
      </c>
      <c r="E129" s="24"/>
      <c r="F129" s="25" t="s">
        <v>668</v>
      </c>
      <c r="G129" s="24" t="n">
        <v>2012</v>
      </c>
      <c r="H129" s="24" t="n">
        <v>179</v>
      </c>
      <c r="I129" s="24" t="n">
        <v>175</v>
      </c>
      <c r="J129" s="24"/>
      <c r="K129" s="24" t="n">
        <v>188.5</v>
      </c>
      <c r="L129" s="24"/>
      <c r="M129" s="24"/>
      <c r="N129" s="26" t="n">
        <f aca="false">SUM(H129:M129)</f>
        <v>542.5</v>
      </c>
      <c r="O129" s="24"/>
      <c r="P129" s="24"/>
      <c r="Q129" s="24"/>
      <c r="R129" s="24" t="s">
        <v>50</v>
      </c>
      <c r="S129" s="28" t="s">
        <v>669</v>
      </c>
      <c r="T129" s="28" t="s">
        <v>670</v>
      </c>
    </row>
    <row r="130" customFormat="false" ht="38.25" hidden="false" customHeight="false" outlineLevel="0" collapsed="false">
      <c r="A130" s="24" t="n">
        <v>125</v>
      </c>
      <c r="B130" s="24" t="s">
        <v>671</v>
      </c>
      <c r="C130" s="24"/>
      <c r="D130" s="24" t="s">
        <v>672</v>
      </c>
      <c r="E130" s="24" t="s">
        <v>157</v>
      </c>
      <c r="F130" s="25" t="s">
        <v>673</v>
      </c>
      <c r="G130" s="24" t="n">
        <v>2012</v>
      </c>
      <c r="H130" s="24" t="n">
        <v>126</v>
      </c>
      <c r="I130" s="24" t="n">
        <v>142.5</v>
      </c>
      <c r="J130" s="24"/>
      <c r="K130" s="24" t="n">
        <v>134.5</v>
      </c>
      <c r="L130" s="24" t="n">
        <v>173.4</v>
      </c>
      <c r="M130" s="24"/>
      <c r="N130" s="26" t="n">
        <f aca="false">SUM(H130:M130)</f>
        <v>576.4</v>
      </c>
      <c r="O130" s="24"/>
      <c r="P130" s="24" t="s">
        <v>674</v>
      </c>
      <c r="Q130" s="24"/>
      <c r="R130" s="24" t="s">
        <v>50</v>
      </c>
      <c r="S130" s="28" t="s">
        <v>357</v>
      </c>
      <c r="T130" s="28" t="s">
        <v>675</v>
      </c>
    </row>
    <row r="131" customFormat="false" ht="38.25" hidden="false" customHeight="false" outlineLevel="0" collapsed="false">
      <c r="A131" s="24" t="n">
        <v>126</v>
      </c>
      <c r="B131" s="24" t="s">
        <v>676</v>
      </c>
      <c r="C131" s="24"/>
      <c r="D131" s="24" t="s">
        <v>677</v>
      </c>
      <c r="E131" s="24" t="s">
        <v>128</v>
      </c>
      <c r="F131" s="25" t="s">
        <v>678</v>
      </c>
      <c r="G131" s="24" t="n">
        <v>2012</v>
      </c>
      <c r="H131" s="24" t="n">
        <v>148</v>
      </c>
      <c r="I131" s="24" t="n">
        <v>156.5</v>
      </c>
      <c r="J131" s="24" t="n">
        <v>139.5</v>
      </c>
      <c r="K131" s="24"/>
      <c r="L131" s="24" t="n">
        <v>176.2</v>
      </c>
      <c r="M131" s="24"/>
      <c r="N131" s="26" t="n">
        <f aca="false">SUM(H131:M131)</f>
        <v>620.2</v>
      </c>
      <c r="O131" s="24"/>
      <c r="P131" s="24"/>
      <c r="Q131" s="24"/>
      <c r="R131" s="24" t="s">
        <v>50</v>
      </c>
      <c r="S131" s="28" t="s">
        <v>679</v>
      </c>
      <c r="T131" s="28" t="s">
        <v>680</v>
      </c>
    </row>
    <row r="132" customFormat="false" ht="25.5" hidden="false" customHeight="false" outlineLevel="0" collapsed="false">
      <c r="A132" s="24" t="n">
        <v>127</v>
      </c>
      <c r="B132" s="24" t="s">
        <v>681</v>
      </c>
      <c r="C132" s="24"/>
      <c r="D132" s="24" t="s">
        <v>682</v>
      </c>
      <c r="E132" s="24" t="s">
        <v>84</v>
      </c>
      <c r="F132" s="25" t="s">
        <v>683</v>
      </c>
      <c r="G132" s="24" t="n">
        <v>2012</v>
      </c>
      <c r="H132" s="24" t="n">
        <v>137</v>
      </c>
      <c r="I132" s="24" t="n">
        <v>172.5</v>
      </c>
      <c r="J132" s="24" t="n">
        <v>137.5</v>
      </c>
      <c r="K132" s="24"/>
      <c r="L132" s="24" t="n">
        <v>165.8</v>
      </c>
      <c r="M132" s="24"/>
      <c r="N132" s="26" t="n">
        <f aca="false">SUM(H132:M132)</f>
        <v>612.8</v>
      </c>
      <c r="O132" s="24" t="s">
        <v>684</v>
      </c>
      <c r="P132" s="24"/>
      <c r="Q132" s="24"/>
      <c r="R132" s="24" t="s">
        <v>50</v>
      </c>
      <c r="S132" s="28" t="s">
        <v>420</v>
      </c>
      <c r="T132" s="28" t="s">
        <v>685</v>
      </c>
    </row>
    <row r="133" customFormat="false" ht="51" hidden="false" customHeight="false" outlineLevel="0" collapsed="false">
      <c r="A133" s="24" t="n">
        <v>128</v>
      </c>
      <c r="B133" s="24" t="s">
        <v>686</v>
      </c>
      <c r="C133" s="24"/>
      <c r="D133" s="24" t="s">
        <v>687</v>
      </c>
      <c r="E133" s="24" t="s">
        <v>251</v>
      </c>
      <c r="F133" s="25" t="s">
        <v>688</v>
      </c>
      <c r="G133" s="24" t="n">
        <v>2012</v>
      </c>
      <c r="H133" s="24" t="n">
        <v>160</v>
      </c>
      <c r="I133" s="24" t="n">
        <v>154.5</v>
      </c>
      <c r="J133" s="24"/>
      <c r="K133" s="24" t="n">
        <v>143.5</v>
      </c>
      <c r="L133" s="24" t="n">
        <v>173.5</v>
      </c>
      <c r="M133" s="24"/>
      <c r="N133" s="26" t="n">
        <f aca="false">SUM(H133:M133)</f>
        <v>631.5</v>
      </c>
      <c r="O133" s="24"/>
      <c r="P133" s="24"/>
      <c r="Q133" s="24"/>
      <c r="R133" s="24" t="s">
        <v>50</v>
      </c>
      <c r="S133" s="28" t="s">
        <v>689</v>
      </c>
      <c r="T133" s="28" t="s">
        <v>690</v>
      </c>
    </row>
    <row r="134" customFormat="false" ht="51" hidden="false" customHeight="false" outlineLevel="0" collapsed="false">
      <c r="A134" s="24" t="n">
        <v>129</v>
      </c>
      <c r="B134" s="24" t="s">
        <v>691</v>
      </c>
      <c r="C134" s="24"/>
      <c r="D134" s="24" t="s">
        <v>692</v>
      </c>
      <c r="E134" s="24"/>
      <c r="F134" s="25" t="s">
        <v>693</v>
      </c>
      <c r="G134" s="24" t="n">
        <v>2012</v>
      </c>
      <c r="H134" s="24" t="n">
        <v>173</v>
      </c>
      <c r="I134" s="24" t="n">
        <v>185.5</v>
      </c>
      <c r="J134" s="24"/>
      <c r="K134" s="24" t="n">
        <v>170.5</v>
      </c>
      <c r="L134" s="24" t="n">
        <v>185.7</v>
      </c>
      <c r="M134" s="24"/>
      <c r="N134" s="26" t="n">
        <f aca="false">SUM(H134:M134)</f>
        <v>714.7</v>
      </c>
      <c r="O134" s="24"/>
      <c r="P134" s="24"/>
      <c r="Q134" s="24"/>
      <c r="R134" s="24" t="s">
        <v>50</v>
      </c>
      <c r="S134" s="28" t="s">
        <v>694</v>
      </c>
      <c r="T134" s="28" t="s">
        <v>695</v>
      </c>
    </row>
    <row r="135" customFormat="false" ht="25.5" hidden="false" customHeight="false" outlineLevel="0" collapsed="false">
      <c r="A135" s="24" t="n">
        <v>130</v>
      </c>
      <c r="B135" s="24" t="s">
        <v>696</v>
      </c>
      <c r="C135" s="24"/>
      <c r="D135" s="24" t="s">
        <v>697</v>
      </c>
      <c r="E135" s="24" t="s">
        <v>534</v>
      </c>
      <c r="F135" s="25" t="s">
        <v>698</v>
      </c>
      <c r="G135" s="24" t="n">
        <v>2012</v>
      </c>
      <c r="H135" s="24" t="n">
        <v>161.5</v>
      </c>
      <c r="I135" s="24" t="n">
        <v>152.5</v>
      </c>
      <c r="J135" s="24" t="n">
        <v>142.5</v>
      </c>
      <c r="K135" s="24"/>
      <c r="L135" s="24" t="n">
        <v>177.2</v>
      </c>
      <c r="M135" s="24"/>
      <c r="N135" s="26" t="n">
        <f aca="false">SUM(H135:M135)</f>
        <v>633.7</v>
      </c>
      <c r="O135" s="24"/>
      <c r="P135" s="24"/>
      <c r="Q135" s="24"/>
      <c r="R135" s="24" t="s">
        <v>50</v>
      </c>
      <c r="S135" s="28" t="s">
        <v>699</v>
      </c>
      <c r="T135" s="28" t="s">
        <v>700</v>
      </c>
    </row>
    <row r="136" customFormat="false" ht="63.75" hidden="false" customHeight="false" outlineLevel="0" collapsed="false">
      <c r="A136" s="24" t="n">
        <v>131</v>
      </c>
      <c r="B136" s="24" t="s">
        <v>701</v>
      </c>
      <c r="C136" s="24"/>
      <c r="D136" s="24" t="s">
        <v>702</v>
      </c>
      <c r="E136" s="24" t="s">
        <v>84</v>
      </c>
      <c r="F136" s="25" t="s">
        <v>703</v>
      </c>
      <c r="G136" s="24" t="n">
        <v>2012</v>
      </c>
      <c r="H136" s="24" t="n">
        <v>139.5</v>
      </c>
      <c r="I136" s="24" t="n">
        <v>154.5</v>
      </c>
      <c r="J136" s="24" t="n">
        <v>125.5</v>
      </c>
      <c r="K136" s="24"/>
      <c r="L136" s="24" t="n">
        <v>173.4</v>
      </c>
      <c r="M136" s="24"/>
      <c r="N136" s="26" t="n">
        <f aca="false">SUM(H136:M136)</f>
        <v>592.9</v>
      </c>
      <c r="O136" s="24"/>
      <c r="P136" s="24"/>
      <c r="Q136" s="24"/>
      <c r="R136" s="24" t="s">
        <v>50</v>
      </c>
      <c r="S136" s="28" t="s">
        <v>656</v>
      </c>
      <c r="T136" s="28" t="s">
        <v>704</v>
      </c>
    </row>
    <row r="137" customFormat="false" ht="51" hidden="false" customHeight="false" outlineLevel="0" collapsed="false">
      <c r="A137" s="24" t="n">
        <v>132</v>
      </c>
      <c r="B137" s="24" t="s">
        <v>705</v>
      </c>
      <c r="C137" s="24"/>
      <c r="D137" s="24" t="s">
        <v>706</v>
      </c>
      <c r="E137" s="24" t="s">
        <v>123</v>
      </c>
      <c r="F137" s="25" t="s">
        <v>707</v>
      </c>
      <c r="G137" s="24" t="n">
        <v>2012</v>
      </c>
      <c r="H137" s="24" t="n">
        <v>151.5</v>
      </c>
      <c r="I137" s="24" t="n">
        <v>180</v>
      </c>
      <c r="J137" s="24"/>
      <c r="K137" s="24" t="n">
        <v>170.5</v>
      </c>
      <c r="L137" s="24" t="n">
        <v>169.6</v>
      </c>
      <c r="M137" s="24"/>
      <c r="N137" s="26" t="n">
        <f aca="false">SUM(H137:M137)</f>
        <v>671.6</v>
      </c>
      <c r="O137" s="24"/>
      <c r="P137" s="24"/>
      <c r="Q137" s="24"/>
      <c r="R137" s="24" t="s">
        <v>50</v>
      </c>
      <c r="S137" s="28" t="s">
        <v>708</v>
      </c>
      <c r="T137" s="28" t="s">
        <v>709</v>
      </c>
    </row>
    <row r="138" customFormat="false" ht="76.5" hidden="false" customHeight="false" outlineLevel="0" collapsed="false">
      <c r="A138" s="24" t="n">
        <v>133</v>
      </c>
      <c r="B138" s="24" t="s">
        <v>710</v>
      </c>
      <c r="C138" s="24"/>
      <c r="D138" s="24" t="s">
        <v>711</v>
      </c>
      <c r="E138" s="24" t="s">
        <v>251</v>
      </c>
      <c r="F138" s="25" t="s">
        <v>712</v>
      </c>
      <c r="G138" s="24" t="n">
        <v>2012</v>
      </c>
      <c r="H138" s="24" t="n">
        <v>131.5</v>
      </c>
      <c r="I138" s="24" t="n">
        <v>142.5</v>
      </c>
      <c r="J138" s="24"/>
      <c r="K138" s="24" t="n">
        <v>150</v>
      </c>
      <c r="L138" s="24" t="n">
        <v>161.1</v>
      </c>
      <c r="M138" s="24"/>
      <c r="N138" s="26" t="n">
        <f aca="false">SUM(H138:M138)</f>
        <v>585.1</v>
      </c>
      <c r="O138" s="24"/>
      <c r="P138" s="24"/>
      <c r="Q138" s="24"/>
      <c r="R138" s="24" t="s">
        <v>50</v>
      </c>
      <c r="S138" s="28" t="s">
        <v>114</v>
      </c>
      <c r="T138" s="28" t="s">
        <v>713</v>
      </c>
    </row>
    <row r="139" customFormat="false" ht="25.5" hidden="false" customHeight="false" outlineLevel="0" collapsed="false">
      <c r="A139" s="24" t="n">
        <v>134</v>
      </c>
      <c r="B139" s="24" t="s">
        <v>714</v>
      </c>
      <c r="C139" s="24"/>
      <c r="D139" s="24" t="s">
        <v>715</v>
      </c>
      <c r="E139" s="24" t="s">
        <v>251</v>
      </c>
      <c r="F139" s="25" t="s">
        <v>716</v>
      </c>
      <c r="G139" s="24" t="n">
        <v>2012</v>
      </c>
      <c r="H139" s="24" t="n">
        <v>141</v>
      </c>
      <c r="I139" s="24" t="n">
        <v>145</v>
      </c>
      <c r="J139" s="24"/>
      <c r="K139" s="24" t="n">
        <v>158.5</v>
      </c>
      <c r="L139" s="24" t="n">
        <v>160.1</v>
      </c>
      <c r="M139" s="24"/>
      <c r="N139" s="26" t="n">
        <f aca="false">SUM(H139:M139)</f>
        <v>604.6</v>
      </c>
      <c r="O139" s="24"/>
      <c r="P139" s="24"/>
      <c r="Q139" s="24"/>
      <c r="R139" s="24" t="s">
        <v>50</v>
      </c>
      <c r="S139" s="28" t="s">
        <v>717</v>
      </c>
      <c r="T139" s="28" t="s">
        <v>718</v>
      </c>
    </row>
    <row r="140" customFormat="false" ht="25.5" hidden="false" customHeight="false" outlineLevel="0" collapsed="false">
      <c r="A140" s="24" t="n">
        <v>135</v>
      </c>
      <c r="B140" s="24" t="s">
        <v>719</v>
      </c>
      <c r="C140" s="24"/>
      <c r="D140" s="24" t="s">
        <v>720</v>
      </c>
      <c r="E140" s="24" t="s">
        <v>721</v>
      </c>
      <c r="F140" s="25" t="s">
        <v>722</v>
      </c>
      <c r="G140" s="24" t="n">
        <v>2011</v>
      </c>
      <c r="H140" s="24" t="n">
        <v>155.5</v>
      </c>
      <c r="I140" s="24" t="n">
        <v>162.5</v>
      </c>
      <c r="J140" s="24"/>
      <c r="K140" s="24" t="n">
        <v>160</v>
      </c>
      <c r="L140" s="24" t="n">
        <v>154.4</v>
      </c>
      <c r="M140" s="24"/>
      <c r="N140" s="26" t="n">
        <f aca="false">SUM(H140:M140)</f>
        <v>632.4</v>
      </c>
      <c r="O140" s="24"/>
      <c r="P140" s="24"/>
      <c r="Q140" s="24"/>
      <c r="R140" s="24" t="s">
        <v>50</v>
      </c>
      <c r="S140" s="28" t="s">
        <v>367</v>
      </c>
      <c r="T140" s="28" t="s">
        <v>723</v>
      </c>
    </row>
    <row r="141" customFormat="false" ht="38.25" hidden="false" customHeight="false" outlineLevel="0" collapsed="false">
      <c r="A141" s="24" t="n">
        <v>136</v>
      </c>
      <c r="B141" s="24" t="s">
        <v>724</v>
      </c>
      <c r="C141" s="24"/>
      <c r="D141" s="24" t="s">
        <v>725</v>
      </c>
      <c r="E141" s="24" t="s">
        <v>399</v>
      </c>
      <c r="F141" s="25" t="s">
        <v>726</v>
      </c>
      <c r="G141" s="24" t="n">
        <v>2012</v>
      </c>
      <c r="H141" s="24" t="n">
        <v>136</v>
      </c>
      <c r="I141" s="24" t="n">
        <v>145</v>
      </c>
      <c r="J141" s="24" t="n">
        <v>150</v>
      </c>
      <c r="K141" s="24"/>
      <c r="L141" s="24" t="n">
        <v>170.5</v>
      </c>
      <c r="M141" s="24"/>
      <c r="N141" s="26" t="n">
        <f aca="false">SUM(H141:M141)</f>
        <v>601.5</v>
      </c>
      <c r="O141" s="24"/>
      <c r="P141" s="24"/>
      <c r="Q141" s="24"/>
      <c r="R141" s="24" t="s">
        <v>50</v>
      </c>
      <c r="S141" s="28" t="s">
        <v>451</v>
      </c>
      <c r="T141" s="28" t="s">
        <v>727</v>
      </c>
    </row>
    <row r="142" customFormat="false" ht="76.5" hidden="false" customHeight="false" outlineLevel="0" collapsed="false">
      <c r="A142" s="24" t="n">
        <v>137</v>
      </c>
      <c r="B142" s="24" t="s">
        <v>728</v>
      </c>
      <c r="C142" s="24"/>
      <c r="D142" s="24" t="s">
        <v>729</v>
      </c>
      <c r="E142" s="24"/>
      <c r="F142" s="25" t="s">
        <v>730</v>
      </c>
      <c r="G142" s="24" t="n">
        <v>2012</v>
      </c>
      <c r="H142" s="24" t="n">
        <v>143.5</v>
      </c>
      <c r="I142" s="24" t="n">
        <v>170.5</v>
      </c>
      <c r="J142" s="24" t="n">
        <v>158.5</v>
      </c>
      <c r="K142" s="24"/>
      <c r="L142" s="24" t="n">
        <v>170.5</v>
      </c>
      <c r="M142" s="24"/>
      <c r="N142" s="26" t="n">
        <f aca="false">SUM(H142:M142)</f>
        <v>643</v>
      </c>
      <c r="O142" s="24"/>
      <c r="P142" s="24"/>
      <c r="Q142" s="24"/>
      <c r="R142" s="24" t="s">
        <v>50</v>
      </c>
      <c r="S142" s="28" t="s">
        <v>731</v>
      </c>
      <c r="T142" s="28" t="s">
        <v>732</v>
      </c>
    </row>
    <row r="143" customFormat="false" ht="63.75" hidden="false" customHeight="false" outlineLevel="0" collapsed="false">
      <c r="A143" s="24" t="n">
        <v>138</v>
      </c>
      <c r="B143" s="24" t="s">
        <v>733</v>
      </c>
      <c r="C143" s="24"/>
      <c r="D143" s="24" t="s">
        <v>734</v>
      </c>
      <c r="E143" s="24"/>
      <c r="F143" s="25" t="s">
        <v>735</v>
      </c>
      <c r="G143" s="24" t="n">
        <v>2012</v>
      </c>
      <c r="H143" s="24" t="n">
        <v>157</v>
      </c>
      <c r="I143" s="24" t="n">
        <v>158.5</v>
      </c>
      <c r="J143" s="24"/>
      <c r="K143" s="24" t="n">
        <v>155.5</v>
      </c>
      <c r="L143" s="24" t="n">
        <v>148.7</v>
      </c>
      <c r="M143" s="24"/>
      <c r="N143" s="26" t="n">
        <f aca="false">SUM(H143:M143)</f>
        <v>619.7</v>
      </c>
      <c r="O143" s="24"/>
      <c r="P143" s="24"/>
      <c r="Q143" s="24"/>
      <c r="R143" s="24" t="s">
        <v>50</v>
      </c>
      <c r="S143" s="28" t="s">
        <v>736</v>
      </c>
      <c r="T143" s="28" t="s">
        <v>737</v>
      </c>
    </row>
    <row r="144" customFormat="false" ht="51" hidden="false" customHeight="false" outlineLevel="0" collapsed="false">
      <c r="A144" s="24" t="n">
        <v>139</v>
      </c>
      <c r="B144" s="24" t="s">
        <v>738</v>
      </c>
      <c r="C144" s="24"/>
      <c r="D144" s="24" t="s">
        <v>739</v>
      </c>
      <c r="E144" s="24" t="s">
        <v>740</v>
      </c>
      <c r="F144" s="25" t="s">
        <v>741</v>
      </c>
      <c r="G144" s="24" t="n">
        <v>2012</v>
      </c>
      <c r="H144" s="24" t="n">
        <v>168</v>
      </c>
      <c r="I144" s="24" t="n">
        <v>176</v>
      </c>
      <c r="J144" s="24" t="n">
        <v>161.5</v>
      </c>
      <c r="K144" s="24"/>
      <c r="L144" s="24" t="n">
        <v>169.6</v>
      </c>
      <c r="M144" s="24"/>
      <c r="N144" s="26" t="n">
        <f aca="false">SUM(H144:M144)</f>
        <v>675.1</v>
      </c>
      <c r="O144" s="24"/>
      <c r="P144" s="24"/>
      <c r="Q144" s="24"/>
      <c r="R144" s="24" t="s">
        <v>50</v>
      </c>
      <c r="S144" s="28" t="s">
        <v>257</v>
      </c>
      <c r="T144" s="28" t="s">
        <v>742</v>
      </c>
    </row>
    <row r="145" customFormat="false" ht="63.75" hidden="false" customHeight="false" outlineLevel="0" collapsed="false">
      <c r="A145" s="24" t="n">
        <v>140</v>
      </c>
      <c r="B145" s="24" t="s">
        <v>743</v>
      </c>
      <c r="C145" s="24"/>
      <c r="D145" s="24" t="s">
        <v>744</v>
      </c>
      <c r="E145" s="24" t="s">
        <v>84</v>
      </c>
      <c r="F145" s="25" t="s">
        <v>745</v>
      </c>
      <c r="G145" s="24" t="n">
        <v>2011</v>
      </c>
      <c r="H145" s="24" t="n">
        <v>149</v>
      </c>
      <c r="I145" s="24" t="n">
        <v>175</v>
      </c>
      <c r="J145" s="24" t="n">
        <v>152.5</v>
      </c>
      <c r="K145" s="24"/>
      <c r="L145" s="24" t="n">
        <v>158.2</v>
      </c>
      <c r="M145" s="24"/>
      <c r="N145" s="26" t="n">
        <f aca="false">SUM(H145:M145)</f>
        <v>634.7</v>
      </c>
      <c r="O145" s="24"/>
      <c r="P145" s="24"/>
      <c r="Q145" s="24"/>
      <c r="R145" s="24" t="s">
        <v>50</v>
      </c>
      <c r="S145" s="27" t="s">
        <v>263</v>
      </c>
      <c r="T145" s="28" t="s">
        <v>746</v>
      </c>
    </row>
    <row r="146" customFormat="false" ht="25.5" hidden="false" customHeight="false" outlineLevel="0" collapsed="false">
      <c r="A146" s="24" t="n">
        <v>141</v>
      </c>
      <c r="B146" s="24" t="s">
        <v>747</v>
      </c>
      <c r="C146" s="24"/>
      <c r="D146" s="24" t="s">
        <v>748</v>
      </c>
      <c r="E146" s="24"/>
      <c r="F146" s="25" t="s">
        <v>749</v>
      </c>
      <c r="G146" s="24" t="n">
        <v>2012</v>
      </c>
      <c r="H146" s="24" t="n">
        <v>155.5</v>
      </c>
      <c r="I146" s="24" t="n">
        <v>150</v>
      </c>
      <c r="J146" s="24"/>
      <c r="K146" s="24" t="n">
        <v>146.5</v>
      </c>
      <c r="L146" s="24" t="n">
        <v>163.9</v>
      </c>
      <c r="M146" s="24"/>
      <c r="N146" s="26" t="n">
        <f aca="false">SUM(H146:M146)</f>
        <v>615.9</v>
      </c>
      <c r="O146" s="24"/>
      <c r="P146" s="24"/>
      <c r="Q146" s="24"/>
      <c r="R146" s="24" t="s">
        <v>50</v>
      </c>
      <c r="S146" s="28" t="s">
        <v>750</v>
      </c>
      <c r="T146" s="28" t="s">
        <v>751</v>
      </c>
    </row>
    <row r="147" customFormat="false" ht="38.25" hidden="false" customHeight="false" outlineLevel="0" collapsed="false">
      <c r="A147" s="24" t="n">
        <v>142</v>
      </c>
      <c r="B147" s="24" t="s">
        <v>752</v>
      </c>
      <c r="C147" s="24"/>
      <c r="D147" s="24" t="s">
        <v>753</v>
      </c>
      <c r="E147" s="24" t="s">
        <v>84</v>
      </c>
      <c r="F147" s="25" t="s">
        <v>754</v>
      </c>
      <c r="G147" s="24" t="n">
        <v>2012</v>
      </c>
      <c r="H147" s="24" t="n">
        <v>138.5</v>
      </c>
      <c r="I147" s="24" t="n">
        <v>145</v>
      </c>
      <c r="J147" s="24" t="n">
        <v>139.5</v>
      </c>
      <c r="K147" s="24"/>
      <c r="L147" s="24" t="n">
        <v>144.9</v>
      </c>
      <c r="M147" s="24"/>
      <c r="N147" s="26" t="n">
        <f aca="false">SUM(H147:M147)</f>
        <v>567.9</v>
      </c>
      <c r="O147" s="24"/>
      <c r="P147" s="24"/>
      <c r="Q147" s="24"/>
      <c r="R147" s="24" t="s">
        <v>50</v>
      </c>
      <c r="S147" s="28" t="s">
        <v>755</v>
      </c>
      <c r="T147" s="28" t="s">
        <v>756</v>
      </c>
    </row>
    <row r="148" customFormat="false" ht="25.5" hidden="false" customHeight="false" outlineLevel="0" collapsed="false">
      <c r="A148" s="24" t="n">
        <v>143</v>
      </c>
      <c r="B148" s="24" t="s">
        <v>757</v>
      </c>
      <c r="C148" s="24"/>
      <c r="D148" s="24" t="s">
        <v>758</v>
      </c>
      <c r="E148" s="24" t="s">
        <v>128</v>
      </c>
      <c r="F148" s="25" t="s">
        <v>759</v>
      </c>
      <c r="G148" s="24" t="n">
        <v>2009</v>
      </c>
      <c r="H148" s="24" t="n">
        <v>177.5</v>
      </c>
      <c r="I148" s="24" t="n">
        <v>172.5</v>
      </c>
      <c r="J148" s="24"/>
      <c r="K148" s="24" t="n">
        <v>160.5</v>
      </c>
      <c r="L148" s="24" t="n">
        <v>150.6</v>
      </c>
      <c r="M148" s="24"/>
      <c r="N148" s="26" t="n">
        <f aca="false">SUM(H148:M148)</f>
        <v>661.1</v>
      </c>
      <c r="O148" s="24"/>
      <c r="P148" s="24"/>
      <c r="Q148" s="24"/>
      <c r="R148" s="24" t="s">
        <v>50</v>
      </c>
      <c r="S148" s="28" t="s">
        <v>420</v>
      </c>
      <c r="T148" s="28" t="s">
        <v>760</v>
      </c>
    </row>
    <row r="149" customFormat="false" ht="63.75" hidden="false" customHeight="false" outlineLevel="0" collapsed="false">
      <c r="A149" s="24" t="n">
        <v>144</v>
      </c>
      <c r="B149" s="24" t="s">
        <v>761</v>
      </c>
      <c r="C149" s="24"/>
      <c r="D149" s="24" t="s">
        <v>762</v>
      </c>
      <c r="E149" s="24"/>
      <c r="F149" s="25" t="s">
        <v>763</v>
      </c>
      <c r="G149" s="24" t="n">
        <v>2012</v>
      </c>
      <c r="H149" s="24" t="n">
        <v>127.5</v>
      </c>
      <c r="I149" s="24" t="n">
        <v>142.5</v>
      </c>
      <c r="J149" s="24"/>
      <c r="K149" s="24" t="n">
        <v>136.5</v>
      </c>
      <c r="L149" s="24" t="n">
        <v>143</v>
      </c>
      <c r="M149" s="24"/>
      <c r="N149" s="26" t="n">
        <f aca="false">SUM(H149:M149)</f>
        <v>549.5</v>
      </c>
      <c r="O149" s="24"/>
      <c r="P149" s="24"/>
      <c r="Q149" s="24"/>
      <c r="R149" s="24" t="s">
        <v>50</v>
      </c>
      <c r="S149" s="28" t="s">
        <v>569</v>
      </c>
      <c r="T149" s="28" t="s">
        <v>764</v>
      </c>
    </row>
    <row r="150" customFormat="false" ht="51" hidden="false" customHeight="false" outlineLevel="0" collapsed="false">
      <c r="A150" s="24" t="n">
        <v>145</v>
      </c>
      <c r="B150" s="24" t="s">
        <v>765</v>
      </c>
      <c r="C150" s="24"/>
      <c r="D150" s="24" t="s">
        <v>766</v>
      </c>
      <c r="E150" s="24"/>
      <c r="F150" s="25" t="s">
        <v>767</v>
      </c>
      <c r="G150" s="24" t="n">
        <v>2012</v>
      </c>
      <c r="H150" s="24" t="n">
        <v>158.5</v>
      </c>
      <c r="I150" s="24" t="n">
        <v>145</v>
      </c>
      <c r="J150" s="24"/>
      <c r="K150" s="24" t="n">
        <v>145</v>
      </c>
      <c r="L150" s="24" t="n">
        <v>182.9</v>
      </c>
      <c r="M150" s="24"/>
      <c r="N150" s="26" t="n">
        <f aca="false">SUM(H150:M150)</f>
        <v>631.4</v>
      </c>
      <c r="O150" s="24"/>
      <c r="P150" s="24"/>
      <c r="Q150" s="24"/>
      <c r="R150" s="24" t="s">
        <v>50</v>
      </c>
      <c r="S150" s="28" t="s">
        <v>768</v>
      </c>
      <c r="T150" s="28" t="s">
        <v>769</v>
      </c>
    </row>
    <row r="151" customFormat="false" ht="38.25" hidden="false" customHeight="false" outlineLevel="0" collapsed="false">
      <c r="A151" s="24" t="n">
        <v>146</v>
      </c>
      <c r="B151" s="24" t="s">
        <v>770</v>
      </c>
      <c r="C151" s="24"/>
      <c r="D151" s="24" t="s">
        <v>771</v>
      </c>
      <c r="E151" s="24"/>
      <c r="F151" s="25" t="s">
        <v>772</v>
      </c>
      <c r="G151" s="24" t="n">
        <v>2012</v>
      </c>
      <c r="H151" s="24" t="n">
        <v>140.5</v>
      </c>
      <c r="I151" s="24" t="n">
        <v>150</v>
      </c>
      <c r="J151" s="24"/>
      <c r="K151" s="24" t="n">
        <v>136.5</v>
      </c>
      <c r="L151" s="24" t="n">
        <v>155.4</v>
      </c>
      <c r="M151" s="24"/>
      <c r="N151" s="26" t="n">
        <f aca="false">SUM(H151:M151)</f>
        <v>582.4</v>
      </c>
      <c r="O151" s="24"/>
      <c r="P151" s="24"/>
      <c r="Q151" s="24"/>
      <c r="R151" s="24" t="s">
        <v>50</v>
      </c>
      <c r="S151" s="28" t="s">
        <v>182</v>
      </c>
      <c r="T151" s="28" t="s">
        <v>773</v>
      </c>
    </row>
    <row r="152" customFormat="false" ht="51" hidden="false" customHeight="false" outlineLevel="0" collapsed="false">
      <c r="A152" s="24" t="n">
        <v>147</v>
      </c>
      <c r="B152" s="24" t="s">
        <v>774</v>
      </c>
      <c r="C152" s="24"/>
      <c r="D152" s="24" t="s">
        <v>775</v>
      </c>
      <c r="E152" s="24" t="s">
        <v>776</v>
      </c>
      <c r="F152" s="25" t="s">
        <v>777</v>
      </c>
      <c r="G152" s="24" t="n">
        <v>2012</v>
      </c>
      <c r="H152" s="24" t="n">
        <v>150.5</v>
      </c>
      <c r="I152" s="24" t="n">
        <v>142.5</v>
      </c>
      <c r="J152" s="24"/>
      <c r="K152" s="24" t="n">
        <v>146.5</v>
      </c>
      <c r="L152" s="24" t="n">
        <v>163.9</v>
      </c>
      <c r="M152" s="24"/>
      <c r="N152" s="26" t="n">
        <f aca="false">SUM(H152:M152)</f>
        <v>603.4</v>
      </c>
      <c r="O152" s="24"/>
      <c r="P152" s="24"/>
      <c r="Q152" s="24"/>
      <c r="R152" s="24" t="s">
        <v>50</v>
      </c>
      <c r="S152" s="28" t="s">
        <v>778</v>
      </c>
      <c r="T152" s="28" t="s">
        <v>779</v>
      </c>
    </row>
    <row r="153" customFormat="false" ht="51" hidden="false" customHeight="false" outlineLevel="0" collapsed="false">
      <c r="A153" s="24" t="n">
        <v>148</v>
      </c>
      <c r="B153" s="24" t="s">
        <v>780</v>
      </c>
      <c r="C153" s="24"/>
      <c r="D153" s="24" t="s">
        <v>781</v>
      </c>
      <c r="E153" s="24" t="s">
        <v>84</v>
      </c>
      <c r="F153" s="25" t="s">
        <v>782</v>
      </c>
      <c r="G153" s="24" t="n">
        <v>2012</v>
      </c>
      <c r="H153" s="24" t="n">
        <v>148</v>
      </c>
      <c r="I153" s="24" t="n">
        <v>160.5</v>
      </c>
      <c r="J153" s="24" t="n">
        <v>151</v>
      </c>
      <c r="K153" s="24"/>
      <c r="L153" s="24" t="n">
        <v>174.3</v>
      </c>
      <c r="M153" s="24"/>
      <c r="N153" s="26" t="n">
        <f aca="false">SUM(H153:M153)</f>
        <v>633.8</v>
      </c>
      <c r="O153" s="24"/>
      <c r="P153" s="24"/>
      <c r="Q153" s="24"/>
      <c r="R153" s="24" t="s">
        <v>50</v>
      </c>
      <c r="S153" s="28" t="s">
        <v>273</v>
      </c>
      <c r="T153" s="28" t="s">
        <v>783</v>
      </c>
    </row>
    <row r="154" customFormat="false" ht="25.5" hidden="false" customHeight="false" outlineLevel="0" collapsed="false">
      <c r="A154" s="24" t="n">
        <v>149</v>
      </c>
      <c r="B154" s="24" t="s">
        <v>784</v>
      </c>
      <c r="C154" s="24"/>
      <c r="D154" s="24" t="s">
        <v>785</v>
      </c>
      <c r="E154" s="24" t="s">
        <v>128</v>
      </c>
      <c r="F154" s="25" t="s">
        <v>786</v>
      </c>
      <c r="G154" s="24" t="n">
        <v>2012</v>
      </c>
      <c r="H154" s="24" t="n">
        <v>164</v>
      </c>
      <c r="I154" s="24" t="n">
        <v>162</v>
      </c>
      <c r="J154" s="24" t="n">
        <v>144.5</v>
      </c>
      <c r="K154" s="24"/>
      <c r="L154" s="24" t="n">
        <v>160.1</v>
      </c>
      <c r="M154" s="24"/>
      <c r="N154" s="26" t="n">
        <f aca="false">SUM(H154:M154)</f>
        <v>630.6</v>
      </c>
      <c r="O154" s="24"/>
      <c r="P154" s="24"/>
      <c r="Q154" s="24"/>
      <c r="R154" s="24" t="s">
        <v>50</v>
      </c>
      <c r="S154" s="28" t="s">
        <v>420</v>
      </c>
      <c r="T154" s="28" t="s">
        <v>787</v>
      </c>
    </row>
    <row r="155" customFormat="false" ht="51" hidden="false" customHeight="false" outlineLevel="0" collapsed="false">
      <c r="A155" s="24" t="n">
        <v>150</v>
      </c>
      <c r="B155" s="24" t="s">
        <v>788</v>
      </c>
      <c r="C155" s="24"/>
      <c r="D155" s="24" t="s">
        <v>789</v>
      </c>
      <c r="E155" s="24" t="s">
        <v>534</v>
      </c>
      <c r="F155" s="25" t="s">
        <v>790</v>
      </c>
      <c r="G155" s="24" t="n">
        <v>2012</v>
      </c>
      <c r="H155" s="24" t="n">
        <v>156</v>
      </c>
      <c r="I155" s="24" t="n">
        <v>154.5</v>
      </c>
      <c r="J155" s="24" t="n">
        <v>154</v>
      </c>
      <c r="K155" s="24"/>
      <c r="L155" s="24" t="n">
        <v>158.2</v>
      </c>
      <c r="M155" s="24"/>
      <c r="N155" s="26" t="n">
        <f aca="false">SUM(H155:M155)</f>
        <v>622.7</v>
      </c>
      <c r="O155" s="24"/>
      <c r="P155" s="24"/>
      <c r="Q155" s="24"/>
      <c r="R155" s="24" t="s">
        <v>50</v>
      </c>
      <c r="S155" s="27" t="s">
        <v>791</v>
      </c>
      <c r="T155" s="28" t="s">
        <v>792</v>
      </c>
    </row>
    <row r="156" customFormat="false" ht="63.75" hidden="false" customHeight="false" outlineLevel="0" collapsed="false">
      <c r="A156" s="24" t="n">
        <v>151</v>
      </c>
      <c r="B156" s="24" t="s">
        <v>793</v>
      </c>
      <c r="C156" s="24"/>
      <c r="D156" s="24" t="s">
        <v>794</v>
      </c>
      <c r="E156" s="24" t="s">
        <v>435</v>
      </c>
      <c r="F156" s="25" t="s">
        <v>795</v>
      </c>
      <c r="G156" s="24" t="n">
        <v>2012</v>
      </c>
      <c r="H156" s="24" t="n">
        <v>147</v>
      </c>
      <c r="I156" s="24" t="n">
        <v>169</v>
      </c>
      <c r="J156" s="24" t="n">
        <v>149</v>
      </c>
      <c r="K156" s="24"/>
      <c r="L156" s="24" t="n">
        <v>164.9</v>
      </c>
      <c r="M156" s="24"/>
      <c r="N156" s="26" t="n">
        <f aca="false">SUM(H156:M156)</f>
        <v>629.9</v>
      </c>
      <c r="O156" s="24"/>
      <c r="P156" s="24"/>
      <c r="Q156" s="24"/>
      <c r="R156" s="24" t="s">
        <v>50</v>
      </c>
      <c r="S156" s="28" t="s">
        <v>796</v>
      </c>
      <c r="T156" s="28" t="s">
        <v>797</v>
      </c>
    </row>
    <row r="157" customFormat="false" ht="38.25" hidden="false" customHeight="false" outlineLevel="0" collapsed="false">
      <c r="A157" s="24" t="n">
        <v>152</v>
      </c>
      <c r="B157" s="24" t="s">
        <v>798</v>
      </c>
      <c r="C157" s="24"/>
      <c r="D157" s="24" t="s">
        <v>799</v>
      </c>
      <c r="E157" s="24" t="s">
        <v>84</v>
      </c>
      <c r="F157" s="25" t="s">
        <v>800</v>
      </c>
      <c r="G157" s="24" t="n">
        <v>2012</v>
      </c>
      <c r="H157" s="24" t="n">
        <v>136</v>
      </c>
      <c r="I157" s="24" t="n">
        <v>160.5</v>
      </c>
      <c r="J157" s="24" t="n">
        <v>144</v>
      </c>
      <c r="K157" s="24"/>
      <c r="L157" s="24" t="n">
        <v>138.3</v>
      </c>
      <c r="M157" s="24"/>
      <c r="N157" s="26" t="n">
        <f aca="false">SUM(H157:M157)</f>
        <v>578.8</v>
      </c>
      <c r="O157" s="24"/>
      <c r="P157" s="24"/>
      <c r="Q157" s="24"/>
      <c r="R157" s="24" t="s">
        <v>50</v>
      </c>
      <c r="S157" s="28" t="s">
        <v>801</v>
      </c>
      <c r="T157" s="28" t="s">
        <v>802</v>
      </c>
    </row>
    <row r="158" customFormat="false" ht="51" hidden="false" customHeight="false" outlineLevel="0" collapsed="false">
      <c r="A158" s="24" t="n">
        <v>153</v>
      </c>
      <c r="B158" s="24" t="s">
        <v>803</v>
      </c>
      <c r="C158" s="24"/>
      <c r="D158" s="24" t="s">
        <v>804</v>
      </c>
      <c r="E158" s="24" t="s">
        <v>251</v>
      </c>
      <c r="F158" s="25" t="s">
        <v>805</v>
      </c>
      <c r="G158" s="24" t="n">
        <v>2012</v>
      </c>
      <c r="H158" s="24" t="n">
        <v>131.5</v>
      </c>
      <c r="I158" s="24" t="n">
        <v>145</v>
      </c>
      <c r="J158" s="24"/>
      <c r="K158" s="24" t="n">
        <v>166.5</v>
      </c>
      <c r="L158" s="24" t="n">
        <v>154.4</v>
      </c>
      <c r="M158" s="24"/>
      <c r="N158" s="26" t="n">
        <f aca="false">SUM(H158:M158)</f>
        <v>597.4</v>
      </c>
      <c r="O158" s="24"/>
      <c r="P158" s="24"/>
      <c r="Q158" s="24"/>
      <c r="R158" s="24" t="s">
        <v>50</v>
      </c>
      <c r="S158" s="28" t="s">
        <v>362</v>
      </c>
      <c r="T158" s="28" t="s">
        <v>806</v>
      </c>
    </row>
    <row r="159" customFormat="false" ht="76.5" hidden="false" customHeight="false" outlineLevel="0" collapsed="false">
      <c r="A159" s="24" t="n">
        <v>154</v>
      </c>
      <c r="B159" s="24" t="s">
        <v>807</v>
      </c>
      <c r="C159" s="24"/>
      <c r="D159" s="24" t="s">
        <v>808</v>
      </c>
      <c r="E159" s="24" t="s">
        <v>534</v>
      </c>
      <c r="F159" s="25" t="s">
        <v>809</v>
      </c>
      <c r="G159" s="24" t="n">
        <v>2012</v>
      </c>
      <c r="H159" s="24" t="n">
        <v>174.5</v>
      </c>
      <c r="I159" s="24" t="n">
        <v>178</v>
      </c>
      <c r="J159" s="24" t="n">
        <v>162</v>
      </c>
      <c r="K159" s="24"/>
      <c r="L159" s="24" t="n">
        <v>188.6</v>
      </c>
      <c r="M159" s="24"/>
      <c r="N159" s="26" t="n">
        <f aca="false">SUM(H159:M159)</f>
        <v>703.1</v>
      </c>
      <c r="O159" s="24" t="s">
        <v>810</v>
      </c>
      <c r="P159" s="24"/>
      <c r="Q159" s="24" t="s">
        <v>536</v>
      </c>
      <c r="R159" s="24" t="s">
        <v>50</v>
      </c>
      <c r="S159" s="28" t="s">
        <v>811</v>
      </c>
      <c r="T159" s="28" t="s">
        <v>812</v>
      </c>
    </row>
    <row r="160" customFormat="false" ht="51" hidden="false" customHeight="false" outlineLevel="0" collapsed="false">
      <c r="A160" s="24" t="n">
        <v>155</v>
      </c>
      <c r="B160" s="24" t="s">
        <v>813</v>
      </c>
      <c r="C160" s="24"/>
      <c r="D160" s="24" t="s">
        <v>814</v>
      </c>
      <c r="E160" s="24" t="s">
        <v>84</v>
      </c>
      <c r="F160" s="25" t="s">
        <v>815</v>
      </c>
      <c r="G160" s="24" t="n">
        <v>2012</v>
      </c>
      <c r="H160" s="24" t="n">
        <v>142</v>
      </c>
      <c r="I160" s="24" t="n">
        <v>147.5</v>
      </c>
      <c r="J160" s="24" t="n">
        <v>134.5</v>
      </c>
      <c r="K160" s="24"/>
      <c r="L160" s="24" t="n">
        <v>157.3</v>
      </c>
      <c r="M160" s="24"/>
      <c r="N160" s="26" t="n">
        <f aca="false">SUM(H160:M160)</f>
        <v>581.3</v>
      </c>
      <c r="O160" s="24"/>
      <c r="P160" s="24"/>
      <c r="Q160" s="24"/>
      <c r="R160" s="24" t="s">
        <v>50</v>
      </c>
      <c r="S160" s="28" t="s">
        <v>526</v>
      </c>
      <c r="T160" s="28" t="s">
        <v>816</v>
      </c>
    </row>
    <row r="161" customFormat="false" ht="51" hidden="false" customHeight="false" outlineLevel="0" collapsed="false">
      <c r="A161" s="24" t="n">
        <v>156</v>
      </c>
      <c r="B161" s="24" t="s">
        <v>817</v>
      </c>
      <c r="C161" s="24"/>
      <c r="D161" s="24" t="s">
        <v>818</v>
      </c>
      <c r="E161" s="24" t="s">
        <v>819</v>
      </c>
      <c r="F161" s="25" t="s">
        <v>820</v>
      </c>
      <c r="G161" s="24" t="n">
        <v>2012</v>
      </c>
      <c r="H161" s="24" t="n">
        <v>160</v>
      </c>
      <c r="I161" s="24" t="n">
        <v>156.5</v>
      </c>
      <c r="J161" s="24"/>
      <c r="K161" s="24" t="n">
        <v>169</v>
      </c>
      <c r="L161" s="24" t="n">
        <v>183.8</v>
      </c>
      <c r="M161" s="24"/>
      <c r="N161" s="26" t="n">
        <f aca="false">SUM(H161:M161)</f>
        <v>669.3</v>
      </c>
      <c r="O161" s="24"/>
      <c r="P161" s="24"/>
      <c r="Q161" s="24"/>
      <c r="R161" s="24" t="s">
        <v>50</v>
      </c>
      <c r="S161" s="28" t="s">
        <v>821</v>
      </c>
      <c r="T161" s="28" t="s">
        <v>822</v>
      </c>
    </row>
    <row r="162" customFormat="false" ht="51" hidden="false" customHeight="false" outlineLevel="0" collapsed="false">
      <c r="A162" s="24" t="n">
        <v>157</v>
      </c>
      <c r="B162" s="24" t="s">
        <v>823</v>
      </c>
      <c r="C162" s="24"/>
      <c r="D162" s="24" t="s">
        <v>824</v>
      </c>
      <c r="E162" s="24" t="s">
        <v>251</v>
      </c>
      <c r="F162" s="25" t="s">
        <v>825</v>
      </c>
      <c r="G162" s="24" t="n">
        <v>2012</v>
      </c>
      <c r="H162" s="24" t="n">
        <v>167.5</v>
      </c>
      <c r="I162" s="24" t="n">
        <v>177</v>
      </c>
      <c r="J162" s="24"/>
      <c r="K162" s="24" t="n">
        <v>165</v>
      </c>
      <c r="L162" s="24" t="n">
        <v>174</v>
      </c>
      <c r="M162" s="24"/>
      <c r="N162" s="26" t="n">
        <f aca="false">SUM(H162:M162)</f>
        <v>683.5</v>
      </c>
      <c r="O162" s="24"/>
      <c r="P162" s="24"/>
      <c r="Q162" s="24"/>
      <c r="R162" s="24" t="s">
        <v>50</v>
      </c>
      <c r="S162" s="28" t="s">
        <v>826</v>
      </c>
      <c r="T162" s="28" t="s">
        <v>827</v>
      </c>
    </row>
    <row r="163" customFormat="false" ht="51" hidden="false" customHeight="false" outlineLevel="0" collapsed="false">
      <c r="A163" s="24" t="n">
        <v>158</v>
      </c>
      <c r="B163" s="24" t="s">
        <v>828</v>
      </c>
      <c r="C163" s="24"/>
      <c r="D163" s="24" t="s">
        <v>829</v>
      </c>
      <c r="E163" s="24"/>
      <c r="F163" s="25" t="s">
        <v>830</v>
      </c>
      <c r="G163" s="24" t="n">
        <v>2010</v>
      </c>
      <c r="H163" s="24" t="n">
        <v>163</v>
      </c>
      <c r="I163" s="24" t="n">
        <v>179.5</v>
      </c>
      <c r="J163" s="24" t="n">
        <v>152</v>
      </c>
      <c r="K163" s="24"/>
      <c r="L163" s="24" t="n">
        <v>171.5</v>
      </c>
      <c r="M163" s="24"/>
      <c r="N163" s="26" t="n">
        <f aca="false">SUM(H163:M163)</f>
        <v>666</v>
      </c>
      <c r="O163" s="24"/>
      <c r="P163" s="24"/>
      <c r="Q163" s="24"/>
      <c r="R163" s="24" t="s">
        <v>50</v>
      </c>
      <c r="S163" s="28" t="s">
        <v>826</v>
      </c>
      <c r="T163" s="28" t="s">
        <v>831</v>
      </c>
    </row>
    <row r="164" customFormat="false" ht="51" hidden="false" customHeight="false" outlineLevel="0" collapsed="false">
      <c r="A164" s="24" t="n">
        <v>159</v>
      </c>
      <c r="B164" s="24" t="s">
        <v>832</v>
      </c>
      <c r="C164" s="24"/>
      <c r="D164" s="24" t="s">
        <v>833</v>
      </c>
      <c r="E164" s="24" t="s">
        <v>84</v>
      </c>
      <c r="F164" s="25" t="s">
        <v>834</v>
      </c>
      <c r="G164" s="24" t="n">
        <v>2012</v>
      </c>
      <c r="H164" s="24" t="n">
        <v>154</v>
      </c>
      <c r="I164" s="24" t="n">
        <v>150</v>
      </c>
      <c r="J164" s="24"/>
      <c r="K164" s="24" t="n">
        <v>140</v>
      </c>
      <c r="L164" s="24" t="n">
        <v>151.6</v>
      </c>
      <c r="M164" s="24"/>
      <c r="N164" s="26" t="n">
        <f aca="false">SUM(H164:M164)</f>
        <v>595.6</v>
      </c>
      <c r="O164" s="24"/>
      <c r="P164" s="24"/>
      <c r="Q164" s="24"/>
      <c r="R164" s="24" t="s">
        <v>50</v>
      </c>
      <c r="S164" s="28" t="s">
        <v>835</v>
      </c>
      <c r="T164" s="28" t="s">
        <v>836</v>
      </c>
    </row>
    <row r="165" customFormat="false" ht="63.75" hidden="false" customHeight="false" outlineLevel="0" collapsed="false">
      <c r="A165" s="24" t="n">
        <v>160</v>
      </c>
      <c r="B165" s="24" t="s">
        <v>837</v>
      </c>
      <c r="C165" s="24"/>
      <c r="D165" s="24" t="s">
        <v>838</v>
      </c>
      <c r="E165" s="24" t="s">
        <v>251</v>
      </c>
      <c r="F165" s="25" t="s">
        <v>839</v>
      </c>
      <c r="G165" s="24" t="n">
        <v>2012</v>
      </c>
      <c r="H165" s="24" t="n">
        <v>146</v>
      </c>
      <c r="I165" s="24" t="n">
        <v>152.5</v>
      </c>
      <c r="J165" s="24"/>
      <c r="K165" s="24" t="n">
        <v>170.5</v>
      </c>
      <c r="L165" s="24" t="n">
        <v>164</v>
      </c>
      <c r="M165" s="24"/>
      <c r="N165" s="26" t="n">
        <f aca="false">SUM(H165:M165)</f>
        <v>633</v>
      </c>
      <c r="O165" s="24"/>
      <c r="P165" s="24"/>
      <c r="Q165" s="24"/>
      <c r="R165" s="24" t="s">
        <v>50</v>
      </c>
      <c r="S165" s="28" t="s">
        <v>114</v>
      </c>
      <c r="T165" s="28" t="s">
        <v>840</v>
      </c>
    </row>
    <row r="166" customFormat="false" ht="51" hidden="false" customHeight="false" outlineLevel="0" collapsed="false">
      <c r="A166" s="24" t="n">
        <v>161</v>
      </c>
      <c r="B166" s="24" t="s">
        <v>841</v>
      </c>
      <c r="C166" s="24"/>
      <c r="D166" s="24" t="s">
        <v>842</v>
      </c>
      <c r="E166" s="24" t="s">
        <v>84</v>
      </c>
      <c r="F166" s="25" t="s">
        <v>843</v>
      </c>
      <c r="G166" s="24" t="n">
        <v>2012</v>
      </c>
      <c r="H166" s="24" t="n">
        <v>151</v>
      </c>
      <c r="I166" s="24" t="n">
        <v>163.5</v>
      </c>
      <c r="J166" s="24" t="n">
        <v>149</v>
      </c>
      <c r="K166" s="24"/>
      <c r="L166" s="24" t="n">
        <v>177.2</v>
      </c>
      <c r="M166" s="24"/>
      <c r="N166" s="26" t="n">
        <f aca="false">SUM(H166:M166)</f>
        <v>640.7</v>
      </c>
      <c r="O166" s="24"/>
      <c r="P166" s="24"/>
      <c r="Q166" s="24"/>
      <c r="R166" s="24" t="s">
        <v>50</v>
      </c>
      <c r="S166" s="28" t="s">
        <v>844</v>
      </c>
      <c r="T166" s="28" t="s">
        <v>845</v>
      </c>
    </row>
    <row r="167" customFormat="false" ht="51" hidden="false" customHeight="false" outlineLevel="0" collapsed="false">
      <c r="A167" s="24" t="n">
        <v>162</v>
      </c>
      <c r="B167" s="24" t="s">
        <v>846</v>
      </c>
      <c r="C167" s="24"/>
      <c r="D167" s="24" t="s">
        <v>847</v>
      </c>
      <c r="E167" s="24" t="s">
        <v>84</v>
      </c>
      <c r="F167" s="25" t="s">
        <v>848</v>
      </c>
      <c r="G167" s="24" t="n">
        <v>2012</v>
      </c>
      <c r="H167" s="24" t="n">
        <v>162.5</v>
      </c>
      <c r="I167" s="24" t="n">
        <v>154.5</v>
      </c>
      <c r="J167" s="24" t="n">
        <v>128.5</v>
      </c>
      <c r="K167" s="24"/>
      <c r="L167" s="24" t="n">
        <v>167.7</v>
      </c>
      <c r="M167" s="24"/>
      <c r="N167" s="26" t="n">
        <f aca="false">SUM(H167:M167)</f>
        <v>613.2</v>
      </c>
      <c r="O167" s="24"/>
      <c r="P167" s="24"/>
      <c r="Q167" s="24"/>
      <c r="R167" s="24" t="s">
        <v>50</v>
      </c>
      <c r="S167" s="28" t="s">
        <v>849</v>
      </c>
      <c r="T167" s="28" t="s">
        <v>850</v>
      </c>
    </row>
    <row r="168" customFormat="false" ht="51" hidden="false" customHeight="false" outlineLevel="0" collapsed="false">
      <c r="A168" s="24" t="n">
        <v>163</v>
      </c>
      <c r="B168" s="24" t="s">
        <v>851</v>
      </c>
      <c r="C168" s="24"/>
      <c r="D168" s="24" t="s">
        <v>852</v>
      </c>
      <c r="E168" s="24" t="s">
        <v>84</v>
      </c>
      <c r="F168" s="25" t="s">
        <v>853</v>
      </c>
      <c r="G168" s="24" t="n">
        <v>2012</v>
      </c>
      <c r="H168" s="24" t="n">
        <v>131.5</v>
      </c>
      <c r="I168" s="24" t="n">
        <v>163.5</v>
      </c>
      <c r="J168" s="24" t="n">
        <v>147</v>
      </c>
      <c r="K168" s="24"/>
      <c r="L168" s="24" t="n">
        <v>158.2</v>
      </c>
      <c r="M168" s="24"/>
      <c r="N168" s="26" t="n">
        <f aca="false">SUM(H168:M168)</f>
        <v>600.2</v>
      </c>
      <c r="O168" s="24"/>
      <c r="P168" s="24"/>
      <c r="Q168" s="24"/>
      <c r="R168" s="24" t="s">
        <v>50</v>
      </c>
      <c r="S168" s="28" t="s">
        <v>854</v>
      </c>
      <c r="T168" s="28" t="s">
        <v>855</v>
      </c>
    </row>
    <row r="169" customFormat="false" ht="38.25" hidden="false" customHeight="false" outlineLevel="0" collapsed="false">
      <c r="A169" s="24" t="n">
        <v>164</v>
      </c>
      <c r="B169" s="24" t="s">
        <v>856</v>
      </c>
      <c r="C169" s="24"/>
      <c r="D169" s="24" t="s">
        <v>857</v>
      </c>
      <c r="E169" s="24" t="s">
        <v>84</v>
      </c>
      <c r="F169" s="25" t="s">
        <v>858</v>
      </c>
      <c r="G169" s="24" t="n">
        <v>2012</v>
      </c>
      <c r="H169" s="24" t="n">
        <v>150</v>
      </c>
      <c r="I169" s="24" t="n">
        <v>179</v>
      </c>
      <c r="J169" s="24" t="n">
        <v>160.5</v>
      </c>
      <c r="K169" s="24"/>
      <c r="L169" s="24" t="n">
        <v>176.2</v>
      </c>
      <c r="M169" s="24"/>
      <c r="N169" s="26" t="n">
        <f aca="false">SUM(H169:M169)</f>
        <v>665.7</v>
      </c>
      <c r="O169" s="24"/>
      <c r="P169" s="24"/>
      <c r="Q169" s="24"/>
      <c r="R169" s="24" t="s">
        <v>50</v>
      </c>
      <c r="S169" s="28" t="s">
        <v>859</v>
      </c>
      <c r="T169" s="28" t="s">
        <v>860</v>
      </c>
    </row>
    <row r="170" customFormat="false" ht="51" hidden="false" customHeight="false" outlineLevel="0" collapsed="false">
      <c r="A170" s="24" t="n">
        <v>165</v>
      </c>
      <c r="B170" s="24" t="s">
        <v>861</v>
      </c>
      <c r="C170" s="24"/>
      <c r="D170" s="24" t="s">
        <v>862</v>
      </c>
      <c r="E170" s="24"/>
      <c r="F170" s="25" t="s">
        <v>863</v>
      </c>
      <c r="G170" s="24" t="n">
        <v>2012</v>
      </c>
      <c r="H170" s="24" t="n">
        <v>150.5</v>
      </c>
      <c r="I170" s="24" t="n">
        <v>150</v>
      </c>
      <c r="J170" s="24"/>
      <c r="K170" s="24" t="n">
        <v>128.5</v>
      </c>
      <c r="L170" s="24" t="n">
        <v>173.4</v>
      </c>
      <c r="M170" s="24"/>
      <c r="N170" s="26" t="n">
        <f aca="false">SUM(H170:M170)</f>
        <v>602.4</v>
      </c>
      <c r="O170" s="24"/>
      <c r="P170" s="24"/>
      <c r="Q170" s="24"/>
      <c r="R170" s="24" t="s">
        <v>50</v>
      </c>
      <c r="S170" s="28" t="s">
        <v>298</v>
      </c>
      <c r="T170" s="28" t="s">
        <v>864</v>
      </c>
    </row>
    <row r="171" customFormat="false" ht="51" hidden="false" customHeight="false" outlineLevel="0" collapsed="false">
      <c r="A171" s="24" t="n">
        <v>166</v>
      </c>
      <c r="B171" s="24" t="s">
        <v>865</v>
      </c>
      <c r="C171" s="24"/>
      <c r="D171" s="24" t="s">
        <v>866</v>
      </c>
      <c r="E171" s="24" t="s">
        <v>251</v>
      </c>
      <c r="F171" s="25" t="s">
        <v>867</v>
      </c>
      <c r="G171" s="24" t="n">
        <v>2012</v>
      </c>
      <c r="H171" s="24" t="n">
        <v>150</v>
      </c>
      <c r="I171" s="24" t="n">
        <v>154.5</v>
      </c>
      <c r="J171" s="24"/>
      <c r="K171" s="24" t="n">
        <v>161</v>
      </c>
      <c r="L171" s="24" t="n">
        <v>174.3</v>
      </c>
      <c r="M171" s="24"/>
      <c r="N171" s="26" t="n">
        <f aca="false">SUM(H171:M171)</f>
        <v>639.8</v>
      </c>
      <c r="O171" s="24" t="n">
        <v>1</v>
      </c>
      <c r="P171" s="24"/>
      <c r="Q171" s="24"/>
      <c r="R171" s="24" t="s">
        <v>50</v>
      </c>
      <c r="S171" s="28" t="s">
        <v>868</v>
      </c>
      <c r="T171" s="28" t="s">
        <v>869</v>
      </c>
    </row>
    <row r="172" customFormat="false" ht="51" hidden="false" customHeight="false" outlineLevel="0" collapsed="false">
      <c r="A172" s="24" t="n">
        <v>167</v>
      </c>
      <c r="B172" s="24" t="s">
        <v>870</v>
      </c>
      <c r="C172" s="24"/>
      <c r="D172" s="24" t="s">
        <v>871</v>
      </c>
      <c r="E172" s="24" t="s">
        <v>84</v>
      </c>
      <c r="F172" s="25" t="s">
        <v>872</v>
      </c>
      <c r="G172" s="24" t="n">
        <v>2012</v>
      </c>
      <c r="H172" s="24" t="n">
        <v>126</v>
      </c>
      <c r="I172" s="24" t="n">
        <v>142.5</v>
      </c>
      <c r="J172" s="24" t="n">
        <v>131.5</v>
      </c>
      <c r="K172" s="24"/>
      <c r="L172" s="24" t="n">
        <v>134.5</v>
      </c>
      <c r="M172" s="24"/>
      <c r="N172" s="26" t="n">
        <f aca="false">SUM(H172:M172)</f>
        <v>534.5</v>
      </c>
      <c r="O172" s="24"/>
      <c r="P172" s="24"/>
      <c r="Q172" s="24"/>
      <c r="R172" s="24" t="s">
        <v>50</v>
      </c>
      <c r="S172" s="28" t="s">
        <v>637</v>
      </c>
      <c r="T172" s="28" t="s">
        <v>873</v>
      </c>
    </row>
    <row r="173" customFormat="false" ht="51" hidden="false" customHeight="false" outlineLevel="0" collapsed="false">
      <c r="A173" s="24" t="n">
        <v>168</v>
      </c>
      <c r="B173" s="24" t="s">
        <v>874</v>
      </c>
      <c r="C173" s="24"/>
      <c r="D173" s="24" t="s">
        <v>875</v>
      </c>
      <c r="E173" s="24"/>
      <c r="F173" s="25" t="s">
        <v>876</v>
      </c>
      <c r="G173" s="24" t="n">
        <v>2012</v>
      </c>
      <c r="H173" s="24" t="n">
        <v>138.5</v>
      </c>
      <c r="I173" s="24" t="n">
        <v>154.5</v>
      </c>
      <c r="J173" s="24"/>
      <c r="K173" s="24" t="n">
        <v>136.5</v>
      </c>
      <c r="L173" s="24" t="n">
        <v>174.3</v>
      </c>
      <c r="M173" s="24"/>
      <c r="N173" s="26" t="n">
        <f aca="false">SUM(H173:M173)</f>
        <v>603.8</v>
      </c>
      <c r="O173" s="24"/>
      <c r="P173" s="24"/>
      <c r="Q173" s="24"/>
      <c r="R173" s="24" t="s">
        <v>303</v>
      </c>
      <c r="S173" s="28" t="s">
        <v>877</v>
      </c>
      <c r="T173" s="28" t="s">
        <v>878</v>
      </c>
    </row>
    <row r="174" customFormat="false" ht="51" hidden="false" customHeight="false" outlineLevel="0" collapsed="false">
      <c r="A174" s="24" t="n">
        <v>169</v>
      </c>
      <c r="B174" s="24" t="s">
        <v>879</v>
      </c>
      <c r="C174" s="24"/>
      <c r="D174" s="24" t="s">
        <v>880</v>
      </c>
      <c r="E174" s="24" t="s">
        <v>78</v>
      </c>
      <c r="F174" s="25" t="s">
        <v>881</v>
      </c>
      <c r="G174" s="24" t="n">
        <v>2012</v>
      </c>
      <c r="H174" s="24" t="n">
        <v>145</v>
      </c>
      <c r="I174" s="24" t="n">
        <v>142.5</v>
      </c>
      <c r="J174" s="24" t="n">
        <v>152</v>
      </c>
      <c r="K174" s="24"/>
      <c r="L174" s="24" t="n">
        <v>157.3</v>
      </c>
      <c r="M174" s="24"/>
      <c r="N174" s="26" t="n">
        <f aca="false">SUM(H174:M174)</f>
        <v>596.8</v>
      </c>
      <c r="O174" s="24"/>
      <c r="P174" s="24"/>
      <c r="Q174" s="24"/>
      <c r="R174" s="24" t="s">
        <v>50</v>
      </c>
      <c r="S174" s="28" t="s">
        <v>279</v>
      </c>
      <c r="T174" s="28" t="s">
        <v>882</v>
      </c>
    </row>
    <row r="175" customFormat="false" ht="63.75" hidden="false" customHeight="false" outlineLevel="0" collapsed="false">
      <c r="A175" s="24" t="n">
        <v>170</v>
      </c>
      <c r="B175" s="24" t="s">
        <v>883</v>
      </c>
      <c r="C175" s="24"/>
      <c r="D175" s="24" t="s">
        <v>884</v>
      </c>
      <c r="E175" s="24"/>
      <c r="F175" s="25" t="s">
        <v>885</v>
      </c>
      <c r="G175" s="24" t="n">
        <v>2012</v>
      </c>
      <c r="H175" s="24" t="n">
        <v>154</v>
      </c>
      <c r="I175" s="24" t="n">
        <v>147.5</v>
      </c>
      <c r="J175" s="24"/>
      <c r="K175" s="24" t="n">
        <v>140</v>
      </c>
      <c r="L175" s="24" t="n">
        <v>149.7</v>
      </c>
      <c r="M175" s="24"/>
      <c r="N175" s="26" t="n">
        <f aca="false">SUM(H175:M175)</f>
        <v>591.2</v>
      </c>
      <c r="O175" s="24"/>
      <c r="P175" s="24"/>
      <c r="Q175" s="24"/>
      <c r="R175" s="24" t="s">
        <v>50</v>
      </c>
      <c r="S175" s="28" t="s">
        <v>886</v>
      </c>
      <c r="T175" s="28" t="s">
        <v>887</v>
      </c>
    </row>
    <row r="176" customFormat="false" ht="38.25" hidden="false" customHeight="false" outlineLevel="0" collapsed="false">
      <c r="A176" s="24" t="n">
        <v>171</v>
      </c>
      <c r="B176" s="24" t="s">
        <v>888</v>
      </c>
      <c r="C176" s="24"/>
      <c r="D176" s="24" t="s">
        <v>889</v>
      </c>
      <c r="E176" s="24"/>
      <c r="F176" s="25" t="s">
        <v>890</v>
      </c>
      <c r="G176" s="24" t="n">
        <v>2012</v>
      </c>
      <c r="H176" s="24" t="n">
        <v>154.5</v>
      </c>
      <c r="I176" s="24" t="n">
        <v>147.5</v>
      </c>
      <c r="J176" s="24"/>
      <c r="K176" s="24" t="n">
        <v>138.5</v>
      </c>
      <c r="L176" s="24" t="n">
        <v>161.1</v>
      </c>
      <c r="M176" s="24"/>
      <c r="N176" s="26" t="n">
        <f aca="false">SUM(H176:M176)</f>
        <v>601.6</v>
      </c>
      <c r="O176" s="24"/>
      <c r="P176" s="24"/>
      <c r="Q176" s="24"/>
      <c r="R176" s="24" t="s">
        <v>50</v>
      </c>
      <c r="S176" s="28" t="s">
        <v>451</v>
      </c>
      <c r="T176" s="28" t="s">
        <v>891</v>
      </c>
    </row>
    <row r="177" customFormat="false" ht="38.25" hidden="false" customHeight="false" outlineLevel="0" collapsed="false">
      <c r="A177" s="24" t="n">
        <v>172</v>
      </c>
      <c r="B177" s="24" t="s">
        <v>892</v>
      </c>
      <c r="C177" s="24"/>
      <c r="D177" s="24" t="s">
        <v>893</v>
      </c>
      <c r="E177" s="24" t="s">
        <v>66</v>
      </c>
      <c r="F177" s="25" t="s">
        <v>894</v>
      </c>
      <c r="G177" s="24" t="n">
        <v>2010</v>
      </c>
      <c r="H177" s="24" t="n">
        <v>141.5</v>
      </c>
      <c r="I177" s="24" t="n">
        <v>145.5</v>
      </c>
      <c r="J177" s="24" t="n">
        <v>137</v>
      </c>
      <c r="K177" s="24"/>
      <c r="L177" s="24" t="n">
        <v>156.3</v>
      </c>
      <c r="M177" s="24"/>
      <c r="N177" s="26" t="n">
        <f aca="false">SUM(H177:M177)</f>
        <v>580.3</v>
      </c>
      <c r="O177" s="24"/>
      <c r="P177" s="24"/>
      <c r="Q177" s="24"/>
      <c r="R177" s="24" t="s">
        <v>50</v>
      </c>
      <c r="S177" s="27" t="s">
        <v>263</v>
      </c>
      <c r="T177" s="28" t="s">
        <v>895</v>
      </c>
    </row>
    <row r="178" customFormat="false" ht="51" hidden="false" customHeight="false" outlineLevel="0" collapsed="false">
      <c r="A178" s="24" t="n">
        <v>173</v>
      </c>
      <c r="B178" s="24" t="s">
        <v>896</v>
      </c>
      <c r="C178" s="24"/>
      <c r="D178" s="24" t="s">
        <v>897</v>
      </c>
      <c r="E178" s="24" t="s">
        <v>66</v>
      </c>
      <c r="F178" s="25" t="s">
        <v>898</v>
      </c>
      <c r="G178" s="24" t="n">
        <v>2012</v>
      </c>
      <c r="H178" s="24" t="n">
        <v>142.5</v>
      </c>
      <c r="I178" s="24" t="n">
        <v>150</v>
      </c>
      <c r="J178" s="24" t="n">
        <v>141.5</v>
      </c>
      <c r="K178" s="24"/>
      <c r="L178" s="24" t="n">
        <v>181.9</v>
      </c>
      <c r="M178" s="24"/>
      <c r="N178" s="26" t="n">
        <f aca="false">SUM(H178:M178)</f>
        <v>615.9</v>
      </c>
      <c r="O178" s="24"/>
      <c r="P178" s="24"/>
      <c r="Q178" s="24"/>
      <c r="R178" s="24" t="s">
        <v>50</v>
      </c>
      <c r="S178" s="28" t="s">
        <v>899</v>
      </c>
      <c r="T178" s="28" t="s">
        <v>900</v>
      </c>
    </row>
    <row r="179" customFormat="false" ht="25.5" hidden="false" customHeight="false" outlineLevel="0" collapsed="false">
      <c r="A179" s="24" t="n">
        <v>174</v>
      </c>
      <c r="B179" s="24" t="s">
        <v>901</v>
      </c>
      <c r="C179" s="24"/>
      <c r="D179" s="24" t="s">
        <v>902</v>
      </c>
      <c r="E179" s="24"/>
      <c r="F179" s="25" t="s">
        <v>903</v>
      </c>
      <c r="G179" s="24" t="n">
        <v>2012</v>
      </c>
      <c r="H179" s="24" t="n">
        <v>160</v>
      </c>
      <c r="I179" s="24" t="n">
        <v>170.5</v>
      </c>
      <c r="J179" s="24"/>
      <c r="K179" s="24" t="n">
        <v>155.5</v>
      </c>
      <c r="L179" s="24" t="n">
        <v>171.5</v>
      </c>
      <c r="M179" s="24"/>
      <c r="N179" s="26" t="n">
        <f aca="false">SUM(H179:M179)</f>
        <v>657.5</v>
      </c>
      <c r="O179" s="24"/>
      <c r="P179" s="24"/>
      <c r="Q179" s="24"/>
      <c r="R179" s="24" t="s">
        <v>50</v>
      </c>
      <c r="S179" s="28" t="s">
        <v>904</v>
      </c>
      <c r="T179" s="28" t="s">
        <v>905</v>
      </c>
    </row>
    <row r="180" customFormat="false" ht="38.25" hidden="false" customHeight="false" outlineLevel="0" collapsed="false">
      <c r="A180" s="24" t="n">
        <v>175</v>
      </c>
      <c r="B180" s="24" t="s">
        <v>906</v>
      </c>
      <c r="C180" s="24"/>
      <c r="D180" s="24" t="s">
        <v>907</v>
      </c>
      <c r="E180" s="24" t="s">
        <v>128</v>
      </c>
      <c r="F180" s="25" t="s">
        <v>908</v>
      </c>
      <c r="G180" s="24" t="n">
        <v>2012</v>
      </c>
      <c r="H180" s="24" t="n">
        <v>141</v>
      </c>
      <c r="I180" s="24" t="n">
        <v>152.5</v>
      </c>
      <c r="J180" s="24"/>
      <c r="K180" s="24" t="n">
        <v>154</v>
      </c>
      <c r="L180" s="24" t="n">
        <v>161.1</v>
      </c>
      <c r="M180" s="24"/>
      <c r="N180" s="26" t="n">
        <f aca="false">SUM(H180:M180)</f>
        <v>608.6</v>
      </c>
      <c r="O180" s="24"/>
      <c r="P180" s="24"/>
      <c r="Q180" s="24"/>
      <c r="R180" s="24" t="s">
        <v>50</v>
      </c>
      <c r="S180" s="28" t="s">
        <v>909</v>
      </c>
      <c r="T180" s="28" t="s">
        <v>910</v>
      </c>
    </row>
    <row r="181" customFormat="false" ht="51" hidden="false" customHeight="false" outlineLevel="0" collapsed="false">
      <c r="A181" s="24" t="n">
        <v>176</v>
      </c>
      <c r="B181" s="24" t="s">
        <v>911</v>
      </c>
      <c r="C181" s="24"/>
      <c r="D181" s="24" t="s">
        <v>912</v>
      </c>
      <c r="E181" s="24"/>
      <c r="F181" s="25"/>
      <c r="G181" s="24" t="n">
        <v>2012</v>
      </c>
      <c r="H181" s="24" t="n">
        <v>141</v>
      </c>
      <c r="I181" s="24" t="n">
        <v>162</v>
      </c>
      <c r="J181" s="24"/>
      <c r="K181" s="24" t="n">
        <v>140</v>
      </c>
      <c r="L181" s="24" t="n">
        <v>177.2</v>
      </c>
      <c r="M181" s="24"/>
      <c r="N181" s="26" t="n">
        <f aca="false">SUM(H181:M181)</f>
        <v>620.2</v>
      </c>
      <c r="O181" s="24"/>
      <c r="P181" s="24"/>
      <c r="Q181" s="24"/>
      <c r="R181" s="24" t="s">
        <v>50</v>
      </c>
      <c r="S181" s="28" t="s">
        <v>172</v>
      </c>
      <c r="T181" s="28" t="s">
        <v>913</v>
      </c>
    </row>
    <row r="182" customFormat="false" ht="38.25" hidden="false" customHeight="false" outlineLevel="0" collapsed="false">
      <c r="A182" s="24" t="n">
        <v>177</v>
      </c>
      <c r="B182" s="24" t="s">
        <v>914</v>
      </c>
      <c r="C182" s="24"/>
      <c r="D182" s="24" t="s">
        <v>915</v>
      </c>
      <c r="E182" s="24"/>
      <c r="F182" s="25" t="s">
        <v>916</v>
      </c>
      <c r="G182" s="24" t="n">
        <v>2012</v>
      </c>
      <c r="H182" s="24" t="n">
        <v>134.5</v>
      </c>
      <c r="I182" s="24" t="n">
        <v>158.5</v>
      </c>
      <c r="J182" s="24" t="n">
        <v>133.5</v>
      </c>
      <c r="K182" s="24"/>
      <c r="L182" s="24" t="n">
        <v>174.3</v>
      </c>
      <c r="M182" s="24"/>
      <c r="N182" s="26" t="n">
        <f aca="false">SUM(H182:M182)</f>
        <v>600.8</v>
      </c>
      <c r="O182" s="24"/>
      <c r="P182" s="24"/>
      <c r="Q182" s="24"/>
      <c r="R182" s="24" t="s">
        <v>50</v>
      </c>
      <c r="S182" s="28" t="s">
        <v>917</v>
      </c>
      <c r="T182" s="28" t="s">
        <v>918</v>
      </c>
    </row>
    <row r="183" customFormat="false" ht="38.25" hidden="false" customHeight="false" outlineLevel="0" collapsed="false">
      <c r="A183" s="24" t="n">
        <v>178</v>
      </c>
      <c r="B183" s="24" t="s">
        <v>919</v>
      </c>
      <c r="C183" s="24"/>
      <c r="D183" s="24" t="s">
        <v>920</v>
      </c>
      <c r="E183" s="24"/>
      <c r="F183" s="25" t="s">
        <v>921</v>
      </c>
      <c r="G183" s="24" t="n">
        <v>2012</v>
      </c>
      <c r="H183" s="24" t="n">
        <v>157</v>
      </c>
      <c r="I183" s="24" t="n">
        <v>181</v>
      </c>
      <c r="J183" s="24" t="n">
        <v>158.5</v>
      </c>
      <c r="K183" s="24"/>
      <c r="L183" s="24" t="n">
        <v>180</v>
      </c>
      <c r="M183" s="24"/>
      <c r="N183" s="26" t="n">
        <f aca="false">SUM(H183:M183)</f>
        <v>676.5</v>
      </c>
      <c r="O183" s="24"/>
      <c r="P183" s="24"/>
      <c r="Q183" s="24"/>
      <c r="R183" s="24" t="s">
        <v>50</v>
      </c>
      <c r="S183" s="27" t="s">
        <v>263</v>
      </c>
      <c r="T183" s="28" t="s">
        <v>922</v>
      </c>
    </row>
    <row r="184" customFormat="false" ht="51" hidden="false" customHeight="false" outlineLevel="0" collapsed="false">
      <c r="A184" s="24" t="n">
        <v>179</v>
      </c>
      <c r="B184" s="24" t="s">
        <v>923</v>
      </c>
      <c r="C184" s="24"/>
      <c r="D184" s="24" t="s">
        <v>924</v>
      </c>
      <c r="E184" s="24" t="s">
        <v>84</v>
      </c>
      <c r="F184" s="25" t="s">
        <v>925</v>
      </c>
      <c r="G184" s="24" t="n">
        <v>2012</v>
      </c>
      <c r="H184" s="24" t="n">
        <v>139.5</v>
      </c>
      <c r="I184" s="24" t="n">
        <v>163.5</v>
      </c>
      <c r="J184" s="24" t="n">
        <v>128.5</v>
      </c>
      <c r="K184" s="24"/>
      <c r="L184" s="24" t="n">
        <v>157.3</v>
      </c>
      <c r="M184" s="24"/>
      <c r="N184" s="26" t="n">
        <f aca="false">SUM(H184:M184)</f>
        <v>588.8</v>
      </c>
      <c r="O184" s="24"/>
      <c r="P184" s="24"/>
      <c r="Q184" s="24"/>
      <c r="R184" s="24" t="s">
        <v>50</v>
      </c>
      <c r="S184" s="28" t="s">
        <v>926</v>
      </c>
      <c r="T184" s="28" t="s">
        <v>927</v>
      </c>
    </row>
    <row r="185" customFormat="false" ht="25.5" hidden="false" customHeight="false" outlineLevel="0" collapsed="false">
      <c r="A185" s="24" t="n">
        <v>180</v>
      </c>
      <c r="B185" s="24" t="s">
        <v>928</v>
      </c>
      <c r="C185" s="24"/>
      <c r="D185" s="24" t="s">
        <v>929</v>
      </c>
      <c r="E185" s="24" t="s">
        <v>84</v>
      </c>
      <c r="F185" s="25" t="s">
        <v>930</v>
      </c>
      <c r="G185" s="24" t="n">
        <v>2012</v>
      </c>
      <c r="H185" s="24" t="n">
        <v>173</v>
      </c>
      <c r="I185" s="24" t="n">
        <v>171.5</v>
      </c>
      <c r="J185" s="24" t="n">
        <v>165.5</v>
      </c>
      <c r="K185" s="24"/>
      <c r="L185" s="24" t="n">
        <v>185.7</v>
      </c>
      <c r="M185" s="24"/>
      <c r="N185" s="26" t="n">
        <f aca="false">SUM(H185:M185)</f>
        <v>695.7</v>
      </c>
      <c r="O185" s="24"/>
      <c r="P185" s="24"/>
      <c r="Q185" s="24"/>
      <c r="R185" s="24" t="s">
        <v>50</v>
      </c>
      <c r="S185" s="28" t="s">
        <v>268</v>
      </c>
      <c r="T185" s="28" t="s">
        <v>931</v>
      </c>
    </row>
    <row r="186" customFormat="false" ht="25.5" hidden="false" customHeight="false" outlineLevel="0" collapsed="false">
      <c r="A186" s="24" t="n">
        <v>181</v>
      </c>
      <c r="B186" s="24" t="s">
        <v>932</v>
      </c>
      <c r="C186" s="24"/>
      <c r="D186" s="24" t="s">
        <v>933</v>
      </c>
      <c r="E186" s="24" t="s">
        <v>721</v>
      </c>
      <c r="F186" s="25" t="s">
        <v>934</v>
      </c>
      <c r="G186" s="24" t="n">
        <v>2012</v>
      </c>
      <c r="H186" s="24" t="n">
        <v>164</v>
      </c>
      <c r="I186" s="24" t="n">
        <v>156.5</v>
      </c>
      <c r="J186" s="24"/>
      <c r="K186" s="24" t="n">
        <v>151.5</v>
      </c>
      <c r="L186" s="24" t="n">
        <v>163.9</v>
      </c>
      <c r="M186" s="24"/>
      <c r="N186" s="26" t="n">
        <f aca="false">SUM(H186:M186)</f>
        <v>635.9</v>
      </c>
      <c r="O186" s="24"/>
      <c r="P186" s="24"/>
      <c r="Q186" s="24"/>
      <c r="R186" s="24" t="s">
        <v>50</v>
      </c>
      <c r="S186" s="28" t="s">
        <v>935</v>
      </c>
      <c r="T186" s="28" t="s">
        <v>936</v>
      </c>
    </row>
    <row r="187" customFormat="false" ht="51" hidden="false" customHeight="false" outlineLevel="0" collapsed="false">
      <c r="A187" s="24" t="n">
        <v>182</v>
      </c>
      <c r="B187" s="24" t="s">
        <v>937</v>
      </c>
      <c r="C187" s="24"/>
      <c r="D187" s="24" t="s">
        <v>938</v>
      </c>
      <c r="E187" s="24"/>
      <c r="F187" s="25" t="s">
        <v>939</v>
      </c>
      <c r="G187" s="24" t="n">
        <v>2010</v>
      </c>
      <c r="H187" s="24" t="n">
        <v>148</v>
      </c>
      <c r="I187" s="24" t="n">
        <v>152.5</v>
      </c>
      <c r="J187" s="24"/>
      <c r="K187" s="24" t="n">
        <v>145</v>
      </c>
      <c r="L187" s="24" t="n">
        <v>141.1</v>
      </c>
      <c r="M187" s="24"/>
      <c r="N187" s="26" t="n">
        <f aca="false">SUM(H187:M187)</f>
        <v>586.6</v>
      </c>
      <c r="O187" s="24"/>
      <c r="P187" s="24"/>
      <c r="Q187" s="24"/>
      <c r="R187" s="24" t="s">
        <v>50</v>
      </c>
      <c r="S187" s="28" t="s">
        <v>940</v>
      </c>
      <c r="T187" s="28" t="s">
        <v>941</v>
      </c>
    </row>
    <row r="188" customFormat="false" ht="25.5" hidden="false" customHeight="false" outlineLevel="0" collapsed="false">
      <c r="A188" s="24" t="n">
        <v>183</v>
      </c>
      <c r="B188" s="24" t="s">
        <v>942</v>
      </c>
      <c r="C188" s="24"/>
      <c r="D188" s="24" t="s">
        <v>943</v>
      </c>
      <c r="E188" s="24"/>
      <c r="F188" s="25" t="s">
        <v>944</v>
      </c>
      <c r="G188" s="24" t="n">
        <v>2012</v>
      </c>
      <c r="H188" s="24" t="n">
        <v>157</v>
      </c>
      <c r="I188" s="24" t="n">
        <v>147.5</v>
      </c>
      <c r="J188" s="24" t="n">
        <v>165</v>
      </c>
      <c r="K188" s="24"/>
      <c r="L188" s="24" t="n">
        <v>176.2</v>
      </c>
      <c r="M188" s="24"/>
      <c r="N188" s="26" t="n">
        <f aca="false">SUM(H188:M188)</f>
        <v>645.7</v>
      </c>
      <c r="O188" s="24"/>
      <c r="P188" s="24"/>
      <c r="Q188" s="24"/>
      <c r="R188" s="24" t="s">
        <v>50</v>
      </c>
      <c r="S188" s="28" t="s">
        <v>268</v>
      </c>
      <c r="T188" s="28" t="s">
        <v>945</v>
      </c>
    </row>
    <row r="189" customFormat="false" ht="12.75" hidden="false" customHeight="false" outlineLevel="0" collapsed="false">
      <c r="A189" s="24" t="n">
        <v>184</v>
      </c>
      <c r="B189" s="24" t="s">
        <v>946</v>
      </c>
      <c r="C189" s="24"/>
      <c r="D189" s="24" t="s">
        <v>947</v>
      </c>
      <c r="E189" s="24" t="s">
        <v>66</v>
      </c>
      <c r="F189" s="25" t="s">
        <v>948</v>
      </c>
      <c r="G189" s="24" t="n">
        <v>2011</v>
      </c>
      <c r="H189" s="24"/>
      <c r="I189" s="24" t="n">
        <v>144</v>
      </c>
      <c r="J189" s="24"/>
      <c r="K189" s="24"/>
      <c r="L189" s="24"/>
      <c r="M189" s="24"/>
      <c r="N189" s="26" t="n">
        <f aca="false">SUM(H189:M189)</f>
        <v>144</v>
      </c>
      <c r="O189" s="24"/>
      <c r="P189" s="24"/>
      <c r="Q189" s="24"/>
      <c r="R189" s="24"/>
      <c r="S189" s="28"/>
      <c r="T189" s="28"/>
    </row>
    <row r="190" customFormat="false" ht="51" hidden="false" customHeight="false" outlineLevel="0" collapsed="false">
      <c r="A190" s="24"/>
      <c r="B190" s="24"/>
      <c r="C190" s="24"/>
      <c r="D190" s="24"/>
      <c r="E190" s="24"/>
      <c r="F190" s="25" t="s">
        <v>949</v>
      </c>
      <c r="G190" s="24" t="n">
        <v>2012</v>
      </c>
      <c r="H190" s="24" t="n">
        <v>140.5</v>
      </c>
      <c r="I190" s="24"/>
      <c r="J190" s="24" t="n">
        <v>125.5</v>
      </c>
      <c r="K190" s="24"/>
      <c r="L190" s="24" t="n">
        <v>173.5</v>
      </c>
      <c r="M190" s="24"/>
      <c r="N190" s="26" t="n">
        <v>583.5</v>
      </c>
      <c r="O190" s="24"/>
      <c r="P190" s="24"/>
      <c r="Q190" s="24"/>
      <c r="R190" s="24" t="s">
        <v>50</v>
      </c>
      <c r="S190" s="28" t="s">
        <v>950</v>
      </c>
      <c r="T190" s="28" t="s">
        <v>951</v>
      </c>
    </row>
    <row r="191" customFormat="false" ht="51" hidden="false" customHeight="false" outlineLevel="0" collapsed="false">
      <c r="A191" s="24" t="n">
        <v>185</v>
      </c>
      <c r="B191" s="24" t="s">
        <v>952</v>
      </c>
      <c r="C191" s="24"/>
      <c r="D191" s="24" t="s">
        <v>953</v>
      </c>
      <c r="E191" s="24" t="s">
        <v>84</v>
      </c>
      <c r="F191" s="25" t="s">
        <v>954</v>
      </c>
      <c r="G191" s="24" t="n">
        <v>2012</v>
      </c>
      <c r="H191" s="24" t="n">
        <v>191</v>
      </c>
      <c r="I191" s="24" t="n">
        <v>196.5</v>
      </c>
      <c r="J191" s="24" t="n">
        <v>147</v>
      </c>
      <c r="K191" s="24"/>
      <c r="L191" s="24" t="n">
        <v>183.8</v>
      </c>
      <c r="M191" s="24"/>
      <c r="N191" s="26" t="n">
        <f aca="false">SUM(H191:M191)</f>
        <v>718.3</v>
      </c>
      <c r="O191" s="24"/>
      <c r="P191" s="24"/>
      <c r="Q191" s="24"/>
      <c r="R191" s="24" t="s">
        <v>50</v>
      </c>
      <c r="S191" s="27" t="s">
        <v>263</v>
      </c>
      <c r="T191" s="28" t="s">
        <v>955</v>
      </c>
    </row>
    <row r="192" customFormat="false" ht="51" hidden="false" customHeight="false" outlineLevel="0" collapsed="false">
      <c r="A192" s="24" t="n">
        <v>186</v>
      </c>
      <c r="B192" s="24" t="s">
        <v>956</v>
      </c>
      <c r="C192" s="24"/>
      <c r="D192" s="24" t="s">
        <v>957</v>
      </c>
      <c r="E192" s="24"/>
      <c r="F192" s="25" t="s">
        <v>958</v>
      </c>
      <c r="G192" s="24" t="n">
        <v>2012</v>
      </c>
      <c r="H192" s="24" t="n">
        <v>134</v>
      </c>
      <c r="I192" s="24" t="n">
        <v>182.5</v>
      </c>
      <c r="J192" s="24" t="n">
        <v>142</v>
      </c>
      <c r="K192" s="24"/>
      <c r="L192" s="24" t="n">
        <v>161.1</v>
      </c>
      <c r="M192" s="24"/>
      <c r="N192" s="26" t="n">
        <f aca="false">SUM(H192:M192)</f>
        <v>619.6</v>
      </c>
      <c r="O192" s="24"/>
      <c r="P192" s="24"/>
      <c r="Q192" s="24"/>
      <c r="R192" s="24" t="s">
        <v>50</v>
      </c>
      <c r="S192" s="28" t="s">
        <v>959</v>
      </c>
      <c r="T192" s="28" t="s">
        <v>960</v>
      </c>
    </row>
    <row r="193" customFormat="false" ht="51" hidden="false" customHeight="false" outlineLevel="0" collapsed="false">
      <c r="A193" s="24" t="n">
        <v>187</v>
      </c>
      <c r="B193" s="24" t="s">
        <v>961</v>
      </c>
      <c r="C193" s="24"/>
      <c r="D193" s="24" t="s">
        <v>962</v>
      </c>
      <c r="E193" s="24" t="s">
        <v>251</v>
      </c>
      <c r="F193" s="25" t="s">
        <v>963</v>
      </c>
      <c r="G193" s="24" t="n">
        <v>2012</v>
      </c>
      <c r="H193" s="24" t="n">
        <v>164</v>
      </c>
      <c r="I193" s="24" t="n">
        <v>163.5</v>
      </c>
      <c r="J193" s="24"/>
      <c r="K193" s="24" t="n">
        <v>158.5</v>
      </c>
      <c r="L193" s="24" t="n">
        <v>179.1</v>
      </c>
      <c r="M193" s="24"/>
      <c r="N193" s="26" t="n">
        <f aca="false">SUM(H193:M193)</f>
        <v>665.1</v>
      </c>
      <c r="O193" s="24"/>
      <c r="P193" s="24"/>
      <c r="Q193" s="24"/>
      <c r="R193" s="24" t="s">
        <v>50</v>
      </c>
      <c r="S193" s="28" t="s">
        <v>964</v>
      </c>
      <c r="T193" s="28" t="s">
        <v>965</v>
      </c>
    </row>
    <row r="194" customFormat="false" ht="63.75" hidden="false" customHeight="false" outlineLevel="0" collapsed="false">
      <c r="A194" s="24" t="n">
        <v>188</v>
      </c>
      <c r="B194" s="24" t="s">
        <v>966</v>
      </c>
      <c r="C194" s="24"/>
      <c r="D194" s="24" t="s">
        <v>967</v>
      </c>
      <c r="E194" s="24"/>
      <c r="F194" s="25" t="s">
        <v>968</v>
      </c>
      <c r="G194" s="24" t="n">
        <v>2012</v>
      </c>
      <c r="H194" s="24" t="n">
        <v>141</v>
      </c>
      <c r="I194" s="24" t="n">
        <v>156.5</v>
      </c>
      <c r="J194" s="24" t="n">
        <v>150</v>
      </c>
      <c r="K194" s="24"/>
      <c r="L194" s="24" t="n">
        <v>179.1</v>
      </c>
      <c r="M194" s="24"/>
      <c r="N194" s="26" t="n">
        <f aca="false">SUM(H194:M194)</f>
        <v>626.6</v>
      </c>
      <c r="O194" s="24"/>
      <c r="P194" s="24"/>
      <c r="Q194" s="24"/>
      <c r="R194" s="24" t="s">
        <v>50</v>
      </c>
      <c r="S194" s="28" t="s">
        <v>969</v>
      </c>
      <c r="T194" s="28" t="s">
        <v>970</v>
      </c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4"/>
      <c r="H195" s="24"/>
      <c r="I195" s="24"/>
      <c r="J195" s="24"/>
      <c r="K195" s="24"/>
      <c r="L195" s="24"/>
      <c r="M195" s="24"/>
      <c r="N195" s="26" t="n">
        <f aca="false">SUM(H195:M195)</f>
        <v>0</v>
      </c>
      <c r="O195" s="24"/>
      <c r="P195" s="24"/>
      <c r="Q195" s="24"/>
      <c r="R195" s="24"/>
      <c r="S195" s="28"/>
      <c r="T195" s="28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4"/>
      <c r="H196" s="24"/>
      <c r="I196" s="24"/>
      <c r="J196" s="24"/>
      <c r="K196" s="24"/>
      <c r="L196" s="24"/>
      <c r="M196" s="24"/>
      <c r="N196" s="26" t="n">
        <f aca="false">SUM(H196:M196)</f>
        <v>0</v>
      </c>
      <c r="O196" s="24"/>
      <c r="P196" s="24"/>
      <c r="Q196" s="24"/>
      <c r="R196" s="24"/>
      <c r="S196" s="28"/>
      <c r="T196" s="28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G197" s="24"/>
      <c r="H197" s="24"/>
      <c r="I197" s="24"/>
      <c r="J197" s="24"/>
      <c r="K197" s="24"/>
      <c r="L197" s="24"/>
      <c r="M197" s="24"/>
      <c r="N197" s="26" t="n">
        <f aca="false">SUM(H197:M197)</f>
        <v>0</v>
      </c>
      <c r="O197" s="24"/>
      <c r="P197" s="24"/>
      <c r="Q197" s="24"/>
      <c r="R197" s="24"/>
      <c r="S197" s="28"/>
      <c r="T197" s="28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5"/>
      <c r="G198" s="24"/>
      <c r="H198" s="24"/>
      <c r="I198" s="24"/>
      <c r="J198" s="24"/>
      <c r="K198" s="24"/>
      <c r="L198" s="24"/>
      <c r="M198" s="24"/>
      <c r="N198" s="26" t="n">
        <f aca="false">SUM(H198:M198)</f>
        <v>0</v>
      </c>
      <c r="O198" s="24"/>
      <c r="P198" s="24"/>
      <c r="Q198" s="24"/>
      <c r="R198" s="24"/>
      <c r="S198" s="28"/>
      <c r="T198" s="28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5"/>
      <c r="G199" s="24"/>
      <c r="H199" s="24"/>
      <c r="I199" s="24"/>
      <c r="J199" s="24"/>
      <c r="K199" s="24"/>
      <c r="L199" s="24"/>
      <c r="M199" s="24"/>
      <c r="N199" s="26" t="n">
        <f aca="false">SUM(H199:M199)</f>
        <v>0</v>
      </c>
      <c r="O199" s="24"/>
      <c r="P199" s="24"/>
      <c r="Q199" s="24"/>
      <c r="R199" s="24"/>
      <c r="S199" s="28"/>
      <c r="T199" s="28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5"/>
      <c r="G200" s="24"/>
      <c r="H200" s="24"/>
      <c r="I200" s="24"/>
      <c r="J200" s="24"/>
      <c r="K200" s="24"/>
      <c r="L200" s="24"/>
      <c r="M200" s="24"/>
      <c r="N200" s="26" t="n">
        <f aca="false">SUM(H200:M200)</f>
        <v>0</v>
      </c>
      <c r="O200" s="24"/>
      <c r="P200" s="24"/>
      <c r="Q200" s="24"/>
      <c r="R200" s="24"/>
      <c r="S200" s="28"/>
      <c r="T200" s="28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5"/>
      <c r="G201" s="24"/>
      <c r="H201" s="24"/>
      <c r="I201" s="24"/>
      <c r="J201" s="24"/>
      <c r="K201" s="24"/>
      <c r="L201" s="24"/>
      <c r="M201" s="24"/>
      <c r="N201" s="26" t="n">
        <f aca="false">SUM(H201:M201)</f>
        <v>0</v>
      </c>
      <c r="O201" s="24"/>
      <c r="P201" s="24"/>
      <c r="Q201" s="24"/>
      <c r="R201" s="24"/>
      <c r="S201" s="28"/>
      <c r="T201" s="28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5"/>
      <c r="G202" s="24"/>
      <c r="H202" s="24"/>
      <c r="I202" s="24"/>
      <c r="J202" s="24"/>
      <c r="K202" s="24"/>
      <c r="L202" s="24"/>
      <c r="M202" s="24"/>
      <c r="N202" s="26" t="n">
        <f aca="false">SUM(H202:M202)</f>
        <v>0</v>
      </c>
      <c r="O202" s="24"/>
      <c r="P202" s="24"/>
      <c r="Q202" s="24"/>
      <c r="R202" s="24"/>
      <c r="S202" s="28"/>
      <c r="T202" s="28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5"/>
      <c r="G203" s="24"/>
      <c r="H203" s="24"/>
      <c r="I203" s="24"/>
      <c r="J203" s="24"/>
      <c r="K203" s="24"/>
      <c r="L203" s="24"/>
      <c r="M203" s="24"/>
      <c r="N203" s="26" t="n">
        <f aca="false">SUM(H203:M203)</f>
        <v>0</v>
      </c>
      <c r="O203" s="24"/>
      <c r="P203" s="24"/>
      <c r="Q203" s="24"/>
      <c r="R203" s="24"/>
      <c r="S203" s="28"/>
      <c r="T203" s="28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5"/>
      <c r="G204" s="24"/>
      <c r="H204" s="24"/>
      <c r="I204" s="24"/>
      <c r="J204" s="24"/>
      <c r="K204" s="24"/>
      <c r="L204" s="24"/>
      <c r="M204" s="24"/>
      <c r="N204" s="26" t="n">
        <f aca="false">SUM(H204:M204)</f>
        <v>0</v>
      </c>
      <c r="O204" s="24"/>
      <c r="P204" s="24"/>
      <c r="Q204" s="24"/>
      <c r="R204" s="24"/>
      <c r="S204" s="28"/>
      <c r="T204" s="28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5"/>
      <c r="G205" s="24"/>
      <c r="H205" s="24"/>
      <c r="I205" s="24"/>
      <c r="J205" s="24"/>
      <c r="K205" s="24"/>
      <c r="L205" s="24"/>
      <c r="M205" s="24"/>
      <c r="N205" s="26" t="n">
        <f aca="false">SUM(H205:M205)</f>
        <v>0</v>
      </c>
      <c r="O205" s="24"/>
      <c r="P205" s="24"/>
      <c r="Q205" s="24"/>
      <c r="R205" s="24"/>
      <c r="S205" s="28"/>
      <c r="T205" s="28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5"/>
      <c r="G206" s="24"/>
      <c r="H206" s="24"/>
      <c r="I206" s="24"/>
      <c r="J206" s="24"/>
      <c r="K206" s="24"/>
      <c r="L206" s="24"/>
      <c r="M206" s="24"/>
      <c r="N206" s="26" t="n">
        <f aca="false">SUM(H206:M206)</f>
        <v>0</v>
      </c>
      <c r="O206" s="24"/>
      <c r="P206" s="24"/>
      <c r="Q206" s="24"/>
      <c r="R206" s="24"/>
      <c r="S206" s="28"/>
      <c r="T206" s="28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5"/>
      <c r="G207" s="24"/>
      <c r="H207" s="24"/>
      <c r="I207" s="24"/>
      <c r="J207" s="24"/>
      <c r="K207" s="24"/>
      <c r="L207" s="24"/>
      <c r="M207" s="24"/>
      <c r="N207" s="26" t="n">
        <f aca="false">SUM(H207:M207)</f>
        <v>0</v>
      </c>
      <c r="O207" s="24"/>
      <c r="P207" s="24"/>
      <c r="Q207" s="24"/>
      <c r="R207" s="24"/>
      <c r="S207" s="28"/>
      <c r="T207" s="28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5"/>
      <c r="G208" s="24"/>
      <c r="H208" s="24"/>
      <c r="I208" s="24"/>
      <c r="J208" s="24"/>
      <c r="K208" s="24"/>
      <c r="L208" s="24"/>
      <c r="M208" s="24"/>
      <c r="N208" s="26" t="n">
        <f aca="false">SUM(H208:M208)</f>
        <v>0</v>
      </c>
      <c r="O208" s="24"/>
      <c r="P208" s="24"/>
      <c r="Q208" s="24"/>
      <c r="R208" s="24"/>
      <c r="S208" s="28"/>
      <c r="T208" s="28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5"/>
      <c r="G209" s="24"/>
      <c r="H209" s="24"/>
      <c r="I209" s="24"/>
      <c r="J209" s="24"/>
      <c r="K209" s="24"/>
      <c r="L209" s="24"/>
      <c r="M209" s="24"/>
      <c r="N209" s="26" t="n">
        <f aca="false">SUM(H209:M209)</f>
        <v>0</v>
      </c>
      <c r="O209" s="24"/>
      <c r="P209" s="24"/>
      <c r="Q209" s="24"/>
      <c r="R209" s="24"/>
      <c r="S209" s="28"/>
      <c r="T209" s="28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5"/>
      <c r="G210" s="24"/>
      <c r="H210" s="24"/>
      <c r="I210" s="24"/>
      <c r="J210" s="24"/>
      <c r="K210" s="24"/>
      <c r="L210" s="24"/>
      <c r="M210" s="24"/>
      <c r="N210" s="26" t="n">
        <f aca="false">SUM(H210:M210)</f>
        <v>0</v>
      </c>
      <c r="O210" s="24"/>
      <c r="P210" s="24"/>
      <c r="Q210" s="24"/>
      <c r="R210" s="24"/>
      <c r="S210" s="28"/>
      <c r="T210" s="28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5"/>
      <c r="G211" s="24"/>
      <c r="H211" s="24"/>
      <c r="I211" s="24"/>
      <c r="J211" s="24"/>
      <c r="K211" s="24"/>
      <c r="L211" s="24"/>
      <c r="M211" s="24"/>
      <c r="N211" s="26" t="n">
        <f aca="false">SUM(H211:M211)</f>
        <v>0</v>
      </c>
      <c r="O211" s="24"/>
      <c r="P211" s="24"/>
      <c r="Q211" s="24"/>
      <c r="R211" s="24"/>
      <c r="S211" s="28"/>
      <c r="T211" s="28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5"/>
      <c r="G212" s="24"/>
      <c r="H212" s="24"/>
      <c r="I212" s="24"/>
      <c r="J212" s="24"/>
      <c r="K212" s="24"/>
      <c r="L212" s="24"/>
      <c r="M212" s="24"/>
      <c r="N212" s="26" t="n">
        <f aca="false">SUM(H212:M212)</f>
        <v>0</v>
      </c>
      <c r="O212" s="24"/>
      <c r="P212" s="24"/>
      <c r="Q212" s="24"/>
      <c r="R212" s="24"/>
      <c r="S212" s="28"/>
      <c r="T212" s="28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5"/>
      <c r="G213" s="24"/>
      <c r="H213" s="24"/>
      <c r="I213" s="24"/>
      <c r="J213" s="24"/>
      <c r="K213" s="24"/>
      <c r="L213" s="24"/>
      <c r="M213" s="24"/>
      <c r="N213" s="26" t="n">
        <f aca="false">SUM(H213:M213)</f>
        <v>0</v>
      </c>
      <c r="O213" s="24"/>
      <c r="P213" s="24"/>
      <c r="Q213" s="24"/>
      <c r="R213" s="24"/>
      <c r="S213" s="28"/>
      <c r="T213" s="28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5"/>
      <c r="G214" s="24"/>
      <c r="H214" s="24"/>
      <c r="I214" s="24"/>
      <c r="J214" s="24"/>
      <c r="K214" s="24"/>
      <c r="L214" s="24"/>
      <c r="M214" s="24"/>
      <c r="N214" s="26" t="n">
        <f aca="false">SUM(H214:M214)</f>
        <v>0</v>
      </c>
      <c r="O214" s="24"/>
      <c r="P214" s="24"/>
      <c r="Q214" s="24"/>
      <c r="R214" s="24"/>
      <c r="S214" s="28"/>
      <c r="T214" s="28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G215" s="24"/>
      <c r="H215" s="24"/>
      <c r="I215" s="24"/>
      <c r="J215" s="24"/>
      <c r="K215" s="24"/>
      <c r="L215" s="24"/>
      <c r="M215" s="24"/>
      <c r="N215" s="26" t="n">
        <f aca="false">SUM(H215:M215)</f>
        <v>0</v>
      </c>
      <c r="O215" s="24"/>
      <c r="P215" s="24"/>
      <c r="Q215" s="24"/>
      <c r="R215" s="24"/>
      <c r="S215" s="28"/>
      <c r="T215" s="28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5"/>
      <c r="G216" s="24"/>
      <c r="H216" s="24"/>
      <c r="I216" s="24"/>
      <c r="J216" s="24"/>
      <c r="K216" s="24"/>
      <c r="L216" s="24"/>
      <c r="M216" s="24"/>
      <c r="N216" s="26" t="n">
        <f aca="false">SUM(H216:M216)</f>
        <v>0</v>
      </c>
      <c r="O216" s="24"/>
      <c r="P216" s="24"/>
      <c r="Q216" s="24"/>
      <c r="R216" s="24"/>
      <c r="S216" s="28"/>
      <c r="T216" s="28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5"/>
      <c r="G217" s="24"/>
      <c r="H217" s="24"/>
      <c r="I217" s="24"/>
      <c r="J217" s="24"/>
      <c r="K217" s="24"/>
      <c r="L217" s="24"/>
      <c r="M217" s="24"/>
      <c r="N217" s="26" t="n">
        <f aca="false">SUM(H217:M217)</f>
        <v>0</v>
      </c>
      <c r="O217" s="24"/>
      <c r="P217" s="24"/>
      <c r="Q217" s="24"/>
      <c r="R217" s="24"/>
      <c r="S217" s="28"/>
      <c r="T217" s="28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5"/>
      <c r="G218" s="24"/>
      <c r="H218" s="24"/>
      <c r="I218" s="24"/>
      <c r="J218" s="24"/>
      <c r="K218" s="24"/>
      <c r="L218" s="24"/>
      <c r="M218" s="24"/>
      <c r="N218" s="26" t="n">
        <f aca="false">SUM(H218:M218)</f>
        <v>0</v>
      </c>
      <c r="O218" s="24"/>
      <c r="P218" s="24"/>
      <c r="Q218" s="24"/>
      <c r="R218" s="24"/>
      <c r="S218" s="28"/>
      <c r="T218" s="28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5"/>
      <c r="G219" s="24"/>
      <c r="H219" s="24"/>
      <c r="I219" s="24"/>
      <c r="J219" s="24"/>
      <c r="K219" s="24"/>
      <c r="L219" s="24"/>
      <c r="M219" s="24"/>
      <c r="N219" s="26" t="n">
        <f aca="false">SUM(H219:M219)</f>
        <v>0</v>
      </c>
      <c r="O219" s="24"/>
      <c r="P219" s="24"/>
      <c r="Q219" s="24"/>
      <c r="R219" s="24"/>
      <c r="S219" s="28"/>
      <c r="T219" s="28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5"/>
      <c r="G220" s="24"/>
      <c r="H220" s="24"/>
      <c r="I220" s="24"/>
      <c r="J220" s="24"/>
      <c r="K220" s="24"/>
      <c r="L220" s="24"/>
      <c r="M220" s="24"/>
      <c r="N220" s="26" t="n">
        <f aca="false">SUM(H220:M220)</f>
        <v>0</v>
      </c>
      <c r="O220" s="24"/>
      <c r="P220" s="24"/>
      <c r="Q220" s="24"/>
      <c r="R220" s="24"/>
      <c r="S220" s="28"/>
      <c r="T220" s="28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5"/>
      <c r="G221" s="24"/>
      <c r="H221" s="24"/>
      <c r="I221" s="24"/>
      <c r="J221" s="24"/>
      <c r="K221" s="24"/>
      <c r="L221" s="24"/>
      <c r="M221" s="24"/>
      <c r="N221" s="26" t="n">
        <f aca="false">SUM(H221:M221)</f>
        <v>0</v>
      </c>
      <c r="O221" s="24"/>
      <c r="P221" s="24"/>
      <c r="Q221" s="24"/>
      <c r="R221" s="24"/>
      <c r="S221" s="28"/>
      <c r="T221" s="28"/>
    </row>
    <row r="222" customFormat="false" ht="12.75" hidden="false" customHeight="false" outlineLevel="0" collapsed="false">
      <c r="T222" s="28"/>
    </row>
    <row r="223" customFormat="false" ht="12.75" hidden="false" customHeight="false" outlineLevel="0" collapsed="false">
      <c r="T223" s="28"/>
    </row>
  </sheetData>
  <mergeCells count="20">
    <mergeCell ref="A1:A3"/>
    <mergeCell ref="B1:B3"/>
    <mergeCell ref="C1:C3"/>
    <mergeCell ref="D1:D3"/>
    <mergeCell ref="E1:E3"/>
    <mergeCell ref="F1:K1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24:48Z</dcterms:created>
  <dc:creator>User</dc:creator>
  <dc:description/>
  <dc:language>en-US</dc:language>
  <cp:lastModifiedBy>User</cp:lastModifiedBy>
  <cp:lastPrinted>2012-09-03T15:53:25Z</cp:lastPrinted>
  <dcterms:modified xsi:type="dcterms:W3CDTF">2012-09-04T06:12:12Z</dcterms:modified>
  <cp:revision>0</cp:revision>
  <dc:subject/>
  <dc:title/>
</cp:coreProperties>
</file>