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бакалаври Г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6</t>
    </r>
    <r>
      <rPr>
        <b val="true"/>
        <sz val="16"/>
        <color rgb="FF000000"/>
        <rFont val="Times New Roman"/>
        <family val="1"/>
        <charset val="204"/>
      </rPr>
      <t xml:space="preserve">.060103 "Гідротехніка (водні ресурси)" </t>
    </r>
  </si>
  <si>
    <t xml:space="preserve">Заочна форма навчання</t>
  </si>
  <si>
    <t xml:space="preserve">Бюджет - 15, ліцензія - 75.</t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Конкурсний бал</t>
  </si>
  <si>
    <t xml:space="preserve">Примітка</t>
  </si>
  <si>
    <t xml:space="preserve">українська мова та література (твір)</t>
  </si>
  <si>
    <t xml:space="preserve">математика</t>
  </si>
  <si>
    <t xml:space="preserve">фізика (хімія)</t>
  </si>
  <si>
    <t xml:space="preserve">Догадаєв Олександр Володимирович</t>
  </si>
  <si>
    <t xml:space="preserve">осн., ГМФ-додаткове</t>
  </si>
  <si>
    <t xml:space="preserve">Романенко Сергій Анатолійович</t>
  </si>
  <si>
    <t xml:space="preserve">Денисов Сергій Михайлович</t>
  </si>
  <si>
    <t xml:space="preserve">Репінська Єлизавета Олегівна</t>
  </si>
  <si>
    <t xml:space="preserve">БТФ</t>
  </si>
  <si>
    <t xml:space="preserve">Чуркіна Наталія Леонідівна</t>
  </si>
  <si>
    <t xml:space="preserve">Горохова Олена Володимирівна</t>
  </si>
  <si>
    <t xml:space="preserve">Сиромятников Олександр Володимирович</t>
  </si>
  <si>
    <t xml:space="preserve">ПЦБ-основне, ГМ-дод.</t>
  </si>
  <si>
    <t xml:space="preserve">Басистий Дмитро Олександрович</t>
  </si>
  <si>
    <t xml:space="preserve">ПЦБ-дод, ГМ-основне</t>
  </si>
  <si>
    <t xml:space="preserve">Пацюк Олександра Олександрівна</t>
  </si>
  <si>
    <t xml:space="preserve">Кубік Світлана Борисівна</t>
  </si>
  <si>
    <t xml:space="preserve">Рудік Олена Юріївна</t>
  </si>
  <si>
    <t xml:space="preserve">Ковальова Ірина Михайлівна</t>
  </si>
  <si>
    <t xml:space="preserve">Богуненко Олена Василівна</t>
  </si>
  <si>
    <t xml:space="preserve">Гарасько Валентина Юріївна</t>
  </si>
  <si>
    <t xml:space="preserve">Сагатов Павло В'ячеславович</t>
  </si>
  <si>
    <t xml:space="preserve">Калашнікова Раїса Миколаївна</t>
  </si>
  <si>
    <t xml:space="preserve">Безніцький Олександр Петрович</t>
  </si>
  <si>
    <t xml:space="preserve">Роман Ріта Валентинівна</t>
  </si>
  <si>
    <t xml:space="preserve">Ставицький Сергій Миколайович</t>
  </si>
  <si>
    <t xml:space="preserve">Мігунова Яна Вікторівна</t>
  </si>
  <si>
    <t xml:space="preserve">Екологія основна</t>
  </si>
  <si>
    <t xml:space="preserve">Грабовська Наталія Борисівна</t>
  </si>
  <si>
    <t xml:space="preserve">Толкачов Володимир Борисович</t>
  </si>
  <si>
    <t xml:space="preserve">ГМФ-осн., ПЦБ-дод.</t>
  </si>
  <si>
    <t xml:space="preserve">Поглод Володимир Володимирович</t>
  </si>
  <si>
    <t xml:space="preserve">Кривенко Віктор Олександрович</t>
  </si>
  <si>
    <t xml:space="preserve">Бухало Альона Олексіївна</t>
  </si>
  <si>
    <t xml:space="preserve">Бученко Олена Валеріївна</t>
  </si>
  <si>
    <t xml:space="preserve">Хохлов Роман Миколай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3.13"/>
    <col collapsed="false" customWidth="true" hidden="true" outlineLevel="0" max="3" min="3" style="2" width="11.99"/>
    <col collapsed="false" customWidth="true" hidden="true" outlineLevel="0" max="4" min="4" style="2" width="13.99"/>
    <col collapsed="false" customWidth="true" hidden="true" outlineLevel="0" max="5" min="5" style="2" width="13.85"/>
    <col collapsed="false" customWidth="true" hidden="true" outlineLevel="0" max="6" min="6" style="2" width="9.85"/>
    <col collapsed="false" customWidth="true" hidden="false" outlineLevel="0" max="7" min="7" style="2" width="18.14"/>
    <col collapsed="false" customWidth="true" hidden="true" outlineLevel="0" max="8" min="8" style="2" width="24.13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1"/>
    </row>
    <row r="4" customFormat="false" ht="15.75" hidden="false" customHeight="false" outlineLevel="0" collapsed="false">
      <c r="A4" s="6"/>
    </row>
    <row r="5" customFormat="false" ht="18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</row>
    <row r="6" customFormat="false" ht="69.75" hidden="false" customHeight="true" outlineLevel="0" collapsed="false">
      <c r="A6" s="7"/>
      <c r="B6" s="7"/>
      <c r="C6" s="8"/>
      <c r="D6" s="8" t="s">
        <v>9</v>
      </c>
      <c r="E6" s="8" t="s">
        <v>10</v>
      </c>
      <c r="F6" s="8" t="s">
        <v>11</v>
      </c>
      <c r="G6" s="8"/>
      <c r="H6" s="10"/>
    </row>
    <row r="7" customFormat="false" ht="18.75" hidden="false" customHeight="false" outlineLevel="0" collapsed="false">
      <c r="A7" s="11" t="n">
        <v>1</v>
      </c>
      <c r="B7" s="12" t="s">
        <v>12</v>
      </c>
      <c r="C7" s="11" t="n">
        <v>173.4</v>
      </c>
      <c r="D7" s="11" t="n">
        <v>153</v>
      </c>
      <c r="E7" s="11" t="n">
        <v>171</v>
      </c>
      <c r="F7" s="11" t="n">
        <v>152</v>
      </c>
      <c r="G7" s="11" t="n">
        <f aca="false">SUM(C7:F7)</f>
        <v>649.4</v>
      </c>
      <c r="H7" s="13" t="s">
        <v>13</v>
      </c>
    </row>
    <row r="8" customFormat="false" ht="18.75" hidden="false" customHeight="false" outlineLevel="0" collapsed="false">
      <c r="A8" s="11" t="n">
        <v>2</v>
      </c>
      <c r="B8" s="14" t="s">
        <v>14</v>
      </c>
      <c r="C8" s="11" t="n">
        <v>174.3</v>
      </c>
      <c r="D8" s="11" t="n">
        <v>130</v>
      </c>
      <c r="E8" s="11" t="n">
        <v>170</v>
      </c>
      <c r="F8" s="11" t="n">
        <v>154</v>
      </c>
      <c r="G8" s="11" t="n">
        <f aca="false">SUM(C8:F8)</f>
        <v>628.3</v>
      </c>
      <c r="H8" s="13"/>
    </row>
    <row r="9" customFormat="false" ht="18.75" hidden="false" customHeight="false" outlineLevel="0" collapsed="false">
      <c r="A9" s="11" t="n">
        <v>3</v>
      </c>
      <c r="B9" s="14" t="s">
        <v>15</v>
      </c>
      <c r="C9" s="11" t="n">
        <v>165.8</v>
      </c>
      <c r="D9" s="11" t="n">
        <v>140</v>
      </c>
      <c r="E9" s="11" t="n">
        <v>170</v>
      </c>
      <c r="F9" s="11" t="n">
        <v>150</v>
      </c>
      <c r="G9" s="11" t="n">
        <f aca="false">SUM(C9:F9)</f>
        <v>625.8</v>
      </c>
      <c r="H9" s="13"/>
    </row>
    <row r="10" customFormat="false" ht="18.75" hidden="false" customHeight="false" outlineLevel="0" collapsed="false">
      <c r="A10" s="11" t="n">
        <v>4</v>
      </c>
      <c r="B10" s="15" t="s">
        <v>16</v>
      </c>
      <c r="C10" s="11" t="n">
        <v>167.7</v>
      </c>
      <c r="D10" s="11" t="n">
        <v>130</v>
      </c>
      <c r="E10" s="11" t="n">
        <v>170</v>
      </c>
      <c r="F10" s="11" t="n">
        <v>151</v>
      </c>
      <c r="G10" s="11" t="n">
        <f aca="false">SUM(C10:F10)</f>
        <v>618.7</v>
      </c>
      <c r="H10" s="13" t="s">
        <v>17</v>
      </c>
    </row>
    <row r="11" customFormat="false" ht="18.75" hidden="false" customHeight="false" outlineLevel="0" collapsed="false">
      <c r="A11" s="11" t="n">
        <v>5</v>
      </c>
      <c r="B11" s="15" t="s">
        <v>18</v>
      </c>
      <c r="C11" s="11" t="n">
        <v>181</v>
      </c>
      <c r="D11" s="11" t="n">
        <v>128</v>
      </c>
      <c r="E11" s="11" t="n">
        <v>145</v>
      </c>
      <c r="F11" s="11" t="n">
        <v>162</v>
      </c>
      <c r="G11" s="11" t="n">
        <f aca="false">SUM(C11:F11)</f>
        <v>616</v>
      </c>
      <c r="H11" s="13"/>
    </row>
    <row r="12" customFormat="false" ht="18.75" hidden="false" customHeight="false" outlineLevel="0" collapsed="false">
      <c r="A12" s="11" t="n">
        <v>6</v>
      </c>
      <c r="B12" s="15" t="s">
        <v>19</v>
      </c>
      <c r="C12" s="11" t="n">
        <v>181.9</v>
      </c>
      <c r="D12" s="11" t="n">
        <v>130</v>
      </c>
      <c r="E12" s="11" t="n">
        <v>140</v>
      </c>
      <c r="F12" s="11" t="n">
        <v>162</v>
      </c>
      <c r="G12" s="11" t="n">
        <f aca="false">SUM(C12:F12)</f>
        <v>613.9</v>
      </c>
      <c r="H12" s="13"/>
    </row>
    <row r="13" customFormat="false" ht="18.75" hidden="false" customHeight="false" outlineLevel="0" collapsed="false">
      <c r="A13" s="11" t="n">
        <v>7</v>
      </c>
      <c r="B13" s="15" t="s">
        <v>20</v>
      </c>
      <c r="C13" s="11" t="n">
        <v>157.3</v>
      </c>
      <c r="D13" s="11" t="n">
        <v>151.5</v>
      </c>
      <c r="E13" s="11" t="n">
        <v>163</v>
      </c>
      <c r="F13" s="11" t="n">
        <v>141.5</v>
      </c>
      <c r="G13" s="11" t="n">
        <f aca="false">SUM(C13:F13)</f>
        <v>613.3</v>
      </c>
      <c r="H13" s="13" t="s">
        <v>21</v>
      </c>
    </row>
    <row r="14" customFormat="false" ht="18.75" hidden="false" customHeight="false" outlineLevel="0" collapsed="false">
      <c r="A14" s="11" t="n">
        <v>8</v>
      </c>
      <c r="B14" s="14" t="s">
        <v>22</v>
      </c>
      <c r="C14" s="11" t="n">
        <v>168.7</v>
      </c>
      <c r="D14" s="11" t="n">
        <v>124</v>
      </c>
      <c r="E14" s="11" t="n">
        <v>170</v>
      </c>
      <c r="F14" s="11" t="n">
        <v>150</v>
      </c>
      <c r="G14" s="11" t="n">
        <f aca="false">SUM(C14:F14)</f>
        <v>612.7</v>
      </c>
      <c r="H14" s="13" t="s">
        <v>23</v>
      </c>
    </row>
    <row r="15" customFormat="false" ht="18.75" hidden="false" customHeight="false" outlineLevel="0" collapsed="false">
      <c r="A15" s="11" t="n">
        <v>9</v>
      </c>
      <c r="B15" s="15" t="s">
        <v>24</v>
      </c>
      <c r="C15" s="11" t="n">
        <v>187.6</v>
      </c>
      <c r="D15" s="11" t="n">
        <v>124</v>
      </c>
      <c r="E15" s="11" t="n">
        <v>140</v>
      </c>
      <c r="F15" s="11" t="n">
        <v>160</v>
      </c>
      <c r="G15" s="11" t="n">
        <f aca="false">SUM(C15:F15)</f>
        <v>611.6</v>
      </c>
      <c r="H15" s="13"/>
    </row>
    <row r="16" customFormat="false" ht="18.75" hidden="false" customHeight="false" outlineLevel="0" collapsed="false">
      <c r="A16" s="11" t="n">
        <v>10</v>
      </c>
      <c r="B16" s="15" t="s">
        <v>25</v>
      </c>
      <c r="C16" s="11" t="n">
        <v>177.2</v>
      </c>
      <c r="D16" s="11" t="n">
        <v>126</v>
      </c>
      <c r="E16" s="11" t="n">
        <v>140</v>
      </c>
      <c r="F16" s="11" t="n">
        <v>160</v>
      </c>
      <c r="G16" s="11" t="n">
        <f aca="false">SUM(C16:F16)</f>
        <v>603.2</v>
      </c>
      <c r="H16" s="13"/>
    </row>
    <row r="17" customFormat="false" ht="18.75" hidden="false" customHeight="false" outlineLevel="0" collapsed="false">
      <c r="A17" s="11" t="n">
        <v>11</v>
      </c>
      <c r="B17" s="15" t="s">
        <v>26</v>
      </c>
      <c r="C17" s="11" t="n">
        <v>178.1</v>
      </c>
      <c r="D17" s="11" t="n">
        <v>124</v>
      </c>
      <c r="E17" s="11" t="n">
        <v>140</v>
      </c>
      <c r="F17" s="11" t="n">
        <v>160</v>
      </c>
      <c r="G17" s="11" t="n">
        <f aca="false">SUM(C17:F17)</f>
        <v>602.1</v>
      </c>
      <c r="H17" s="13"/>
    </row>
    <row r="18" customFormat="false" ht="18.75" hidden="false" customHeight="false" outlineLevel="0" collapsed="false">
      <c r="A18" s="11" t="n">
        <v>12</v>
      </c>
      <c r="B18" s="15" t="s">
        <v>27</v>
      </c>
      <c r="C18" s="11" t="n">
        <v>183.8</v>
      </c>
      <c r="D18" s="11" t="n">
        <v>130</v>
      </c>
      <c r="E18" s="11" t="n">
        <v>145</v>
      </c>
      <c r="F18" s="11" t="n">
        <v>143</v>
      </c>
      <c r="G18" s="11" t="n">
        <f aca="false">SUM(C18:F18)</f>
        <v>601.8</v>
      </c>
      <c r="H18" s="13"/>
    </row>
    <row r="19" customFormat="false" ht="18.75" hidden="false" customHeight="false" outlineLevel="0" collapsed="false">
      <c r="A19" s="11" t="n">
        <v>13</v>
      </c>
      <c r="B19" s="15" t="s">
        <v>28</v>
      </c>
      <c r="C19" s="11" t="n">
        <v>167.7</v>
      </c>
      <c r="D19" s="11" t="n">
        <v>127</v>
      </c>
      <c r="E19" s="11" t="n">
        <v>142</v>
      </c>
      <c r="F19" s="11" t="n">
        <v>165</v>
      </c>
      <c r="G19" s="11" t="n">
        <f aca="false">SUM(C19:F19)</f>
        <v>601.7</v>
      </c>
      <c r="H19" s="13"/>
    </row>
    <row r="20" customFormat="false" ht="18.75" hidden="false" customHeight="false" outlineLevel="0" collapsed="false">
      <c r="A20" s="11" t="n">
        <v>14</v>
      </c>
      <c r="B20" s="15" t="s">
        <v>29</v>
      </c>
      <c r="C20" s="11" t="n">
        <v>176.2</v>
      </c>
      <c r="D20" s="11" t="n">
        <v>126</v>
      </c>
      <c r="E20" s="11" t="n">
        <v>140</v>
      </c>
      <c r="F20" s="11" t="n">
        <v>158</v>
      </c>
      <c r="G20" s="11" t="n">
        <f aca="false">SUM(C20:F20)</f>
        <v>600.2</v>
      </c>
      <c r="H20" s="13"/>
    </row>
    <row r="21" customFormat="false" ht="18.75" hidden="false" customHeight="false" outlineLevel="0" collapsed="false">
      <c r="A21" s="16" t="n">
        <v>15</v>
      </c>
      <c r="B21" s="17" t="s">
        <v>30</v>
      </c>
      <c r="C21" s="16" t="n">
        <v>126.9</v>
      </c>
      <c r="D21" s="16" t="n">
        <v>153</v>
      </c>
      <c r="E21" s="16" t="n">
        <v>144</v>
      </c>
      <c r="F21" s="16" t="n">
        <v>175</v>
      </c>
      <c r="G21" s="16" t="n">
        <f aca="false">SUM(C21:F21)</f>
        <v>598.9</v>
      </c>
      <c r="H21" s="13" t="s">
        <v>21</v>
      </c>
    </row>
    <row r="22" customFormat="false" ht="18.75" hidden="false" customHeight="false" outlineLevel="0" collapsed="false">
      <c r="A22" s="11" t="n">
        <v>16</v>
      </c>
      <c r="B22" s="18" t="s">
        <v>31</v>
      </c>
      <c r="C22" s="19" t="n">
        <v>149.7</v>
      </c>
      <c r="D22" s="19" t="n">
        <v>126</v>
      </c>
      <c r="E22" s="19" t="n">
        <v>173</v>
      </c>
      <c r="F22" s="19" t="n">
        <v>150</v>
      </c>
      <c r="G22" s="19" t="n">
        <f aca="false">SUM(C22:F22)</f>
        <v>598.7</v>
      </c>
      <c r="H22" s="13"/>
    </row>
    <row r="23" customFormat="false" ht="18.75" hidden="false" customHeight="false" outlineLevel="0" collapsed="false">
      <c r="A23" s="11" t="n">
        <v>17</v>
      </c>
      <c r="B23" s="15" t="s">
        <v>32</v>
      </c>
      <c r="C23" s="11" t="n">
        <v>163</v>
      </c>
      <c r="D23" s="11" t="n">
        <v>124</v>
      </c>
      <c r="E23" s="11" t="n">
        <v>140</v>
      </c>
      <c r="F23" s="11" t="n">
        <v>160</v>
      </c>
      <c r="G23" s="11" t="n">
        <f aca="false">SUM(C23:F23)</f>
        <v>587</v>
      </c>
      <c r="H23" s="13"/>
    </row>
    <row r="24" customFormat="false" ht="18.75" hidden="false" customHeight="false" outlineLevel="0" collapsed="false">
      <c r="A24" s="11" t="n">
        <v>18</v>
      </c>
      <c r="B24" s="15" t="s">
        <v>33</v>
      </c>
      <c r="C24" s="11" t="n">
        <v>186.7</v>
      </c>
      <c r="D24" s="11" t="n">
        <v>125</v>
      </c>
      <c r="E24" s="11" t="n">
        <v>140</v>
      </c>
      <c r="F24" s="11" t="n">
        <v>126</v>
      </c>
      <c r="G24" s="11" t="n">
        <f aca="false">SUM(C24:F24)</f>
        <v>577.7</v>
      </c>
      <c r="H24" s="13"/>
    </row>
    <row r="25" customFormat="false" ht="18.75" hidden="false" customHeight="false" outlineLevel="0" collapsed="false">
      <c r="A25" s="11" t="n">
        <v>19</v>
      </c>
      <c r="B25" s="15" t="s">
        <v>34</v>
      </c>
      <c r="C25" s="11" t="n">
        <v>163.9</v>
      </c>
      <c r="D25" s="11" t="n">
        <v>124</v>
      </c>
      <c r="E25" s="11" t="n">
        <v>142</v>
      </c>
      <c r="F25" s="11" t="n">
        <v>140</v>
      </c>
      <c r="G25" s="11" t="n">
        <f aca="false">SUM(C25:F25)</f>
        <v>569.9</v>
      </c>
      <c r="H25" s="13" t="s">
        <v>21</v>
      </c>
    </row>
    <row r="26" customFormat="false" ht="18.75" hidden="false" customHeight="false" outlineLevel="0" collapsed="false">
      <c r="A26" s="11" t="n">
        <v>20</v>
      </c>
      <c r="B26" s="15" t="s">
        <v>35</v>
      </c>
      <c r="C26" s="11" t="n">
        <v>157.3</v>
      </c>
      <c r="D26" s="11" t="n">
        <v>126</v>
      </c>
      <c r="E26" s="11" t="n">
        <v>142.5</v>
      </c>
      <c r="F26" s="11" t="n">
        <v>135</v>
      </c>
      <c r="G26" s="11" t="n">
        <f aca="false">SUM(C26:F26)</f>
        <v>560.8</v>
      </c>
      <c r="H26" s="13" t="s">
        <v>36</v>
      </c>
    </row>
    <row r="27" customFormat="false" ht="18.75" hidden="false" customHeight="false" outlineLevel="0" collapsed="false">
      <c r="A27" s="11" t="n">
        <v>21</v>
      </c>
      <c r="B27" s="15" t="s">
        <v>37</v>
      </c>
      <c r="C27" s="11" t="n">
        <v>160.1</v>
      </c>
      <c r="D27" s="11" t="n">
        <v>124</v>
      </c>
      <c r="E27" s="11" t="n">
        <v>140</v>
      </c>
      <c r="F27" s="11" t="n">
        <v>126</v>
      </c>
      <c r="G27" s="11" t="n">
        <f aca="false">SUM(C27:F27)</f>
        <v>550.1</v>
      </c>
      <c r="H27" s="13"/>
    </row>
    <row r="28" customFormat="false" ht="18.75" hidden="false" customHeight="false" outlineLevel="0" collapsed="false">
      <c r="A28" s="11" t="n">
        <v>22</v>
      </c>
      <c r="B28" s="15" t="s">
        <v>38</v>
      </c>
      <c r="C28" s="11" t="n">
        <v>158.2</v>
      </c>
      <c r="D28" s="11" t="n">
        <v>124</v>
      </c>
      <c r="E28" s="11" t="n">
        <v>140</v>
      </c>
      <c r="F28" s="11" t="n">
        <v>126</v>
      </c>
      <c r="G28" s="11" t="n">
        <f aca="false">SUM(C28:F28)</f>
        <v>548.2</v>
      </c>
      <c r="H28" s="13" t="s">
        <v>39</v>
      </c>
    </row>
    <row r="29" customFormat="false" ht="18.75" hidden="false" customHeight="false" outlineLevel="0" collapsed="false">
      <c r="A29" s="11" t="n">
        <v>23</v>
      </c>
      <c r="B29" s="14" t="s">
        <v>40</v>
      </c>
      <c r="C29" s="11" t="n">
        <v>151.6</v>
      </c>
      <c r="D29" s="11" t="n">
        <v>125</v>
      </c>
      <c r="E29" s="11" t="n">
        <v>145</v>
      </c>
      <c r="F29" s="11" t="n">
        <v>125</v>
      </c>
      <c r="G29" s="11" t="n">
        <f aca="false">SUM(C29:F29)</f>
        <v>546.6</v>
      </c>
      <c r="H29" s="20"/>
    </row>
    <row r="30" customFormat="false" ht="18.75" hidden="false" customHeight="false" outlineLevel="0" collapsed="false">
      <c r="A30" s="11" t="n">
        <v>24</v>
      </c>
      <c r="B30" s="15" t="s">
        <v>41</v>
      </c>
      <c r="C30" s="11" t="n">
        <v>158.2</v>
      </c>
      <c r="D30" s="11" t="n">
        <v>124</v>
      </c>
      <c r="E30" s="11" t="n">
        <v>140</v>
      </c>
      <c r="F30" s="11" t="n">
        <v>124</v>
      </c>
      <c r="G30" s="11" t="n">
        <f aca="false">SUM(C30:F30)</f>
        <v>546.2</v>
      </c>
      <c r="H30" s="13"/>
    </row>
    <row r="31" customFormat="false" ht="18.75" hidden="false" customHeight="false" outlineLevel="0" collapsed="false">
      <c r="A31" s="11" t="n">
        <v>25</v>
      </c>
      <c r="B31" s="15" t="s">
        <v>42</v>
      </c>
      <c r="C31" s="11" t="n">
        <v>150.6</v>
      </c>
      <c r="D31" s="11" t="n">
        <v>130</v>
      </c>
      <c r="E31" s="11" t="n">
        <v>140</v>
      </c>
      <c r="F31" s="11" t="n">
        <v>125</v>
      </c>
      <c r="G31" s="11" t="n">
        <f aca="false">SUM(C31:F31)</f>
        <v>545.6</v>
      </c>
      <c r="H31" s="13"/>
    </row>
    <row r="32" customFormat="false" ht="18.75" hidden="false" customHeight="false" outlineLevel="0" collapsed="false">
      <c r="A32" s="11" t="n">
        <v>26</v>
      </c>
      <c r="B32" s="15" t="s">
        <v>43</v>
      </c>
      <c r="C32" s="11" t="n">
        <v>143</v>
      </c>
      <c r="D32" s="11" t="n">
        <v>124</v>
      </c>
      <c r="E32" s="11" t="n">
        <v>140</v>
      </c>
      <c r="F32" s="11" t="n">
        <v>124</v>
      </c>
      <c r="G32" s="11" t="n">
        <f aca="false">SUM(C32:F32)</f>
        <v>531</v>
      </c>
      <c r="H32" s="11" t="n">
        <f aca="false">SUM(D32:G32)</f>
        <v>919</v>
      </c>
    </row>
    <row r="33" customFormat="false" ht="18.75" hidden="false" customHeight="false" outlineLevel="0" collapsed="false">
      <c r="A33" s="11" t="n">
        <v>27</v>
      </c>
      <c r="B33" s="15" t="s">
        <v>44</v>
      </c>
      <c r="C33" s="11" t="n">
        <v>123.4</v>
      </c>
      <c r="D33" s="11" t="n">
        <v>124</v>
      </c>
      <c r="E33" s="11" t="n">
        <v>140</v>
      </c>
      <c r="F33" s="11" t="n">
        <v>125</v>
      </c>
      <c r="G33" s="11" t="n">
        <f aca="false">SUM(C33:F33)</f>
        <v>512.4</v>
      </c>
      <c r="H33" s="13"/>
    </row>
  </sheetData>
  <mergeCells count="8">
    <mergeCell ref="A1:G1"/>
    <mergeCell ref="A2:G2"/>
    <mergeCell ref="A5:A6"/>
    <mergeCell ref="B5:B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45:32Z</dcterms:created>
  <dc:creator>User</dc:creator>
  <dc:description/>
  <dc:language>en-US</dc:language>
  <cp:lastModifiedBy>User</cp:lastModifiedBy>
  <cp:lastPrinted>2012-09-05T12:34:34Z</cp:lastPrinted>
  <dcterms:modified xsi:type="dcterms:W3CDTF">2012-09-05T12:44:27Z</dcterms:modified>
  <cp:revision>0</cp:revision>
  <dc:subject/>
  <dc:title/>
</cp:coreProperties>
</file>