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ДЖ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6.030601 "Менеджмент" </t>
    </r>
  </si>
  <si>
    <t xml:space="preserve">Заочна форма навчання</t>
  </si>
  <si>
    <t xml:space="preserve">Державне замовлення: 3</t>
  </si>
  <si>
    <t xml:space="preserve">№</t>
  </si>
  <si>
    <t xml:space="preserve">Прізвище, ім'я по батькові</t>
  </si>
  <si>
    <t xml:space="preserve">Середній бал атестата</t>
  </si>
  <si>
    <t xml:space="preserve">Іспити</t>
  </si>
  <si>
    <t xml:space="preserve">Конкурсний бал вступника</t>
  </si>
  <si>
    <t xml:space="preserve">укр.мова та літ.</t>
  </si>
  <si>
    <t xml:space="preserve">матем.</t>
  </si>
  <si>
    <t xml:space="preserve">Географія</t>
  </si>
  <si>
    <t xml:space="preserve">Англійська мова</t>
  </si>
  <si>
    <t xml:space="preserve">Кашнікова Оксана Олександрівна</t>
  </si>
  <si>
    <t xml:space="preserve">-</t>
  </si>
  <si>
    <t xml:space="preserve">Сидорук Марк Анатолійович</t>
  </si>
  <si>
    <t xml:space="preserve">Морозов Руслан Ігорович</t>
  </si>
  <si>
    <t xml:space="preserve">Хураскін Андрій Вікторович</t>
  </si>
  <si>
    <t xml:space="preserve">Климович Ірина Володимирівна</t>
  </si>
  <si>
    <t xml:space="preserve">Руденко Вікторія Олегівна </t>
  </si>
  <si>
    <t xml:space="preserve">Грязнов Вадим Ігорович</t>
  </si>
  <si>
    <t xml:space="preserve">Андрєєв Вадим Валерійович</t>
  </si>
  <si>
    <t xml:space="preserve">Слєдньова Ганна Дмитрівна</t>
  </si>
  <si>
    <t xml:space="preserve">Порва В'ячеслав Олександрович</t>
  </si>
  <si>
    <t xml:space="preserve">Трачук Вікторія Василівна</t>
  </si>
  <si>
    <t xml:space="preserve">Порва Вероніка Вячеславівна</t>
  </si>
  <si>
    <t xml:space="preserve">Яловець Ірина Геннадіївна</t>
  </si>
  <si>
    <t xml:space="preserve">Тімошкіна Олена Олегівна</t>
  </si>
  <si>
    <t xml:space="preserve">Кузмішина Ганна Василівна</t>
  </si>
  <si>
    <t xml:space="preserve">Білявський Роман Миколайович</t>
  </si>
  <si>
    <t xml:space="preserve">Жульєв Олексій Юрійович</t>
  </si>
  <si>
    <t xml:space="preserve">Григор'єва Тетяна Миколаївна</t>
  </si>
  <si>
    <t xml:space="preserve">Іколенко Григорій Ві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true" outlineLevel="0" max="4" min="3" style="0" width="10.28"/>
    <col collapsed="false" customWidth="true" hidden="true" outlineLevel="0" max="5" min="5" style="0" width="9.7"/>
    <col collapsed="false" customWidth="true" hidden="true" outlineLevel="0" max="6" min="6" style="0" width="6.56"/>
    <col collapsed="false" customWidth="true" hidden="true" outlineLevel="0" max="7" min="7" style="0" width="6.41"/>
    <col collapsed="false" customWidth="true" hidden="false" outlineLevel="0" max="8" min="8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/>
      <c r="F5" s="3"/>
      <c r="G5" s="3"/>
      <c r="H5" s="4" t="s">
        <v>7</v>
      </c>
    </row>
    <row r="6" customFormat="false" ht="68.25" hidden="false" customHeight="true" outlineLevel="0" collapsed="false">
      <c r="A6" s="3"/>
      <c r="B6" s="3"/>
      <c r="C6" s="4"/>
      <c r="D6" s="4" t="s">
        <v>8</v>
      </c>
      <c r="E6" s="4" t="s">
        <v>9</v>
      </c>
      <c r="F6" s="5" t="s">
        <v>10</v>
      </c>
      <c r="G6" s="6" t="s">
        <v>11</v>
      </c>
      <c r="H6" s="4"/>
    </row>
    <row r="7" customFormat="false" ht="15.75" hidden="false" customHeight="false" outlineLevel="0" collapsed="false">
      <c r="A7" s="7" t="n">
        <v>1</v>
      </c>
      <c r="B7" s="8" t="s">
        <v>12</v>
      </c>
      <c r="C7" s="9" t="n">
        <v>155.4</v>
      </c>
      <c r="D7" s="10" t="n">
        <v>160</v>
      </c>
      <c r="E7" s="10" t="n">
        <v>176</v>
      </c>
      <c r="F7" s="10" t="n">
        <v>172</v>
      </c>
      <c r="G7" s="10" t="s">
        <v>13</v>
      </c>
      <c r="H7" s="10" t="n">
        <f aca="false">SUM(C7,D7,E7,F7)</f>
        <v>663.4</v>
      </c>
    </row>
    <row r="8" customFormat="false" ht="15.75" hidden="false" customHeight="false" outlineLevel="0" collapsed="false">
      <c r="A8" s="7" t="n">
        <v>2</v>
      </c>
      <c r="B8" s="11" t="s">
        <v>14</v>
      </c>
      <c r="C8" s="10" t="n">
        <v>155.4</v>
      </c>
      <c r="D8" s="10" t="n">
        <v>150</v>
      </c>
      <c r="E8" s="10" t="n">
        <v>171</v>
      </c>
      <c r="F8" s="10" t="n">
        <v>178</v>
      </c>
      <c r="G8" s="10" t="s">
        <v>13</v>
      </c>
      <c r="H8" s="10" t="n">
        <f aca="false">SUM(C8,D8,E8,F8)</f>
        <v>654.4</v>
      </c>
    </row>
    <row r="9" customFormat="false" ht="15.75" hidden="false" customHeight="false" outlineLevel="0" collapsed="false">
      <c r="A9" s="7" t="n">
        <v>3</v>
      </c>
      <c r="B9" s="11" t="s">
        <v>15</v>
      </c>
      <c r="C9" s="10" t="n">
        <v>140.2</v>
      </c>
      <c r="D9" s="10" t="n">
        <v>170</v>
      </c>
      <c r="E9" s="10" t="n">
        <v>170</v>
      </c>
      <c r="F9" s="10" t="n">
        <v>173</v>
      </c>
      <c r="G9" s="10" t="s">
        <v>13</v>
      </c>
      <c r="H9" s="10" t="n">
        <f aca="false">SUM(C9,D9,E9,F9)</f>
        <v>653.2</v>
      </c>
    </row>
    <row r="10" customFormat="false" ht="15.75" hidden="false" customHeight="false" outlineLevel="0" collapsed="false">
      <c r="A10" s="12" t="n">
        <v>4</v>
      </c>
      <c r="B10" s="13" t="s">
        <v>16</v>
      </c>
      <c r="C10" s="14" t="n">
        <v>163.9</v>
      </c>
      <c r="D10" s="15" t="n">
        <v>163</v>
      </c>
      <c r="E10" s="14" t="n">
        <v>162</v>
      </c>
      <c r="F10" s="14" t="n">
        <v>164</v>
      </c>
      <c r="G10" s="14" t="s">
        <v>13</v>
      </c>
      <c r="H10" s="14" t="n">
        <f aca="false">SUM(C10,D10,E10,F10)</f>
        <v>652.9</v>
      </c>
    </row>
    <row r="11" customFormat="false" ht="15.75" hidden="false" customHeight="false" outlineLevel="0" collapsed="false">
      <c r="A11" s="12" t="n">
        <v>5</v>
      </c>
      <c r="B11" s="13" t="s">
        <v>17</v>
      </c>
      <c r="C11" s="14" t="n">
        <v>162</v>
      </c>
      <c r="D11" s="14" t="n">
        <v>141</v>
      </c>
      <c r="E11" s="14" t="n">
        <v>141.5</v>
      </c>
      <c r="F11" s="14" t="n">
        <v>148.5</v>
      </c>
      <c r="G11" s="14" t="s">
        <v>13</v>
      </c>
      <c r="H11" s="14" t="n">
        <f aca="false">SUM(C11,D11,E11,F11)</f>
        <v>593</v>
      </c>
    </row>
    <row r="12" customFormat="false" ht="15.75" hidden="false" customHeight="false" outlineLevel="0" collapsed="false">
      <c r="A12" s="12" t="n">
        <v>6</v>
      </c>
      <c r="B12" s="13" t="s">
        <v>18</v>
      </c>
      <c r="C12" s="14" t="n">
        <v>164.9</v>
      </c>
      <c r="D12" s="14" t="n">
        <v>137</v>
      </c>
      <c r="E12" s="14" t="n">
        <v>147</v>
      </c>
      <c r="F12" s="14" t="n">
        <v>136.5</v>
      </c>
      <c r="G12" s="14" t="s">
        <v>13</v>
      </c>
      <c r="H12" s="14" t="n">
        <f aca="false">SUM(C12,D12,E12,F12)</f>
        <v>585.4</v>
      </c>
    </row>
    <row r="13" customFormat="false" ht="15.75" hidden="false" customHeight="false" outlineLevel="0" collapsed="false">
      <c r="A13" s="12" t="n">
        <v>7</v>
      </c>
      <c r="B13" s="13" t="s">
        <v>19</v>
      </c>
      <c r="C13" s="14" t="n">
        <v>150.6</v>
      </c>
      <c r="D13" s="14" t="n">
        <v>149</v>
      </c>
      <c r="E13" s="14" t="n">
        <v>157</v>
      </c>
      <c r="F13" s="14" t="s">
        <v>13</v>
      </c>
      <c r="G13" s="14" t="n">
        <v>125</v>
      </c>
      <c r="H13" s="14" t="n">
        <f aca="false">SUM(C13,D13,E13,G13)</f>
        <v>581.6</v>
      </c>
    </row>
    <row r="14" customFormat="false" ht="15.75" hidden="false" customHeight="false" outlineLevel="0" collapsed="false">
      <c r="A14" s="12" t="n">
        <v>8</v>
      </c>
      <c r="B14" s="13" t="s">
        <v>20</v>
      </c>
      <c r="C14" s="14" t="n">
        <v>153.5</v>
      </c>
      <c r="D14" s="14" t="n">
        <v>149</v>
      </c>
      <c r="E14" s="14" t="n">
        <v>146</v>
      </c>
      <c r="F14" s="14" t="s">
        <v>13</v>
      </c>
      <c r="G14" s="14" t="n">
        <v>127.5</v>
      </c>
      <c r="H14" s="14" t="n">
        <f aca="false">SUM(C14,D14,E14,G14)</f>
        <v>576</v>
      </c>
    </row>
    <row r="15" customFormat="false" ht="15.75" hidden="false" customHeight="false" outlineLevel="0" collapsed="false">
      <c r="A15" s="12" t="n">
        <v>9</v>
      </c>
      <c r="B15" s="13" t="s">
        <v>21</v>
      </c>
      <c r="C15" s="14" t="n">
        <v>165.8</v>
      </c>
      <c r="D15" s="14" t="n">
        <v>124</v>
      </c>
      <c r="E15" s="14" t="n">
        <v>145</v>
      </c>
      <c r="F15" s="16" t="n">
        <v>137</v>
      </c>
      <c r="G15" s="14" t="s">
        <v>13</v>
      </c>
      <c r="H15" s="14" t="n">
        <f aca="false">SUM(C15,D15,E15,F15)</f>
        <v>571.8</v>
      </c>
    </row>
    <row r="16" customFormat="false" ht="15.75" hidden="false" customHeight="false" outlineLevel="0" collapsed="false">
      <c r="A16" s="12" t="n">
        <v>10</v>
      </c>
      <c r="B16" s="17" t="s">
        <v>22</v>
      </c>
      <c r="C16" s="14" t="n">
        <v>162</v>
      </c>
      <c r="D16" s="14" t="n">
        <v>124</v>
      </c>
      <c r="E16" s="14" t="n">
        <v>145</v>
      </c>
      <c r="F16" s="14" t="n">
        <v>136</v>
      </c>
      <c r="G16" s="14" t="s">
        <v>13</v>
      </c>
      <c r="H16" s="14" t="n">
        <f aca="false">SUM(C16,D16,E16,F16)</f>
        <v>567</v>
      </c>
    </row>
    <row r="17" customFormat="false" ht="15.75" hidden="false" customHeight="false" outlineLevel="0" collapsed="false">
      <c r="A17" s="12" t="n">
        <v>11</v>
      </c>
      <c r="B17" s="17" t="s">
        <v>23</v>
      </c>
      <c r="C17" s="14" t="n">
        <v>166.8</v>
      </c>
      <c r="D17" s="14" t="n">
        <v>124</v>
      </c>
      <c r="E17" s="14" t="n">
        <v>140</v>
      </c>
      <c r="F17" s="14" t="n">
        <v>130</v>
      </c>
      <c r="G17" s="14" t="s">
        <v>13</v>
      </c>
      <c r="H17" s="14" t="n">
        <f aca="false">SUM(C17,D17,E17,F17)</f>
        <v>560.8</v>
      </c>
    </row>
    <row r="18" customFormat="false" ht="15.75" hidden="false" customHeight="false" outlineLevel="0" collapsed="false">
      <c r="A18" s="12" t="n">
        <v>12</v>
      </c>
      <c r="B18" s="17" t="s">
        <v>24</v>
      </c>
      <c r="C18" s="14" t="n">
        <v>163</v>
      </c>
      <c r="D18" s="16" t="n">
        <v>125</v>
      </c>
      <c r="E18" s="14" t="n">
        <v>140</v>
      </c>
      <c r="F18" s="14" t="n">
        <v>127</v>
      </c>
      <c r="G18" s="14" t="s">
        <v>13</v>
      </c>
      <c r="H18" s="14" t="n">
        <f aca="false">SUM(C18,D18,E18,F18)</f>
        <v>555</v>
      </c>
    </row>
    <row r="19" customFormat="false" ht="15.75" hidden="false" customHeight="false" outlineLevel="0" collapsed="false">
      <c r="A19" s="12" t="n">
        <v>13</v>
      </c>
      <c r="B19" s="13" t="s">
        <v>25</v>
      </c>
      <c r="C19" s="14" t="n">
        <v>148.7</v>
      </c>
      <c r="D19" s="14" t="n">
        <v>124.5</v>
      </c>
      <c r="E19" s="14" t="n">
        <v>153</v>
      </c>
      <c r="F19" s="14" t="n">
        <v>128.5</v>
      </c>
      <c r="G19" s="14" t="s">
        <v>13</v>
      </c>
      <c r="H19" s="14" t="n">
        <f aca="false">SUM(C19,D19,E19,F19)</f>
        <v>554.7</v>
      </c>
    </row>
    <row r="20" customFormat="false" ht="15.75" hidden="false" customHeight="false" outlineLevel="0" collapsed="false">
      <c r="A20" s="12" t="n">
        <v>14</v>
      </c>
      <c r="B20" s="17" t="s">
        <v>26</v>
      </c>
      <c r="C20" s="18" t="n">
        <v>163</v>
      </c>
      <c r="D20" s="14" t="n">
        <v>124</v>
      </c>
      <c r="E20" s="14" t="n">
        <v>143</v>
      </c>
      <c r="F20" s="14" t="s">
        <v>13</v>
      </c>
      <c r="G20" s="14" t="n">
        <v>124</v>
      </c>
      <c r="H20" s="14" t="n">
        <f aca="false">SUM(C20,D20,E20,G20)</f>
        <v>554</v>
      </c>
    </row>
    <row r="21" customFormat="false" ht="15.75" hidden="false" customHeight="false" outlineLevel="0" collapsed="false">
      <c r="A21" s="12" t="n">
        <v>15</v>
      </c>
      <c r="B21" s="17" t="s">
        <v>27</v>
      </c>
      <c r="C21" s="14" t="n">
        <v>163.9</v>
      </c>
      <c r="D21" s="14" t="n">
        <v>125</v>
      </c>
      <c r="E21" s="14" t="n">
        <v>140</v>
      </c>
      <c r="F21" s="14" t="n">
        <v>124</v>
      </c>
      <c r="G21" s="14" t="s">
        <v>13</v>
      </c>
      <c r="H21" s="14" t="n">
        <f aca="false">SUM(C21,D21,E21,F21)</f>
        <v>552.9</v>
      </c>
    </row>
    <row r="22" customFormat="false" ht="15.75" hidden="false" customHeight="false" outlineLevel="0" collapsed="false">
      <c r="A22" s="12" t="n">
        <v>16</v>
      </c>
      <c r="B22" s="17" t="s">
        <v>28</v>
      </c>
      <c r="C22" s="14" t="n">
        <v>140.2</v>
      </c>
      <c r="D22" s="14" t="n">
        <v>134.5</v>
      </c>
      <c r="E22" s="14" t="n">
        <v>140</v>
      </c>
      <c r="F22" s="14" t="n">
        <v>124</v>
      </c>
      <c r="G22" s="14" t="s">
        <v>13</v>
      </c>
      <c r="H22" s="14" t="n">
        <f aca="false">SUM(C22,D22,E22,F22)</f>
        <v>538.7</v>
      </c>
    </row>
    <row r="23" customFormat="false" ht="15.75" hidden="false" customHeight="false" outlineLevel="0" collapsed="false">
      <c r="A23" s="12" t="n">
        <v>17</v>
      </c>
      <c r="B23" s="17" t="s">
        <v>29</v>
      </c>
      <c r="C23" s="14" t="n">
        <v>144</v>
      </c>
      <c r="D23" s="14" t="n">
        <v>125</v>
      </c>
      <c r="E23" s="14" t="n">
        <v>140</v>
      </c>
      <c r="F23" s="14" t="s">
        <v>13</v>
      </c>
      <c r="G23" s="14" t="n">
        <v>125</v>
      </c>
      <c r="H23" s="14" t="n">
        <f aca="false">SUM(C23,D23,E23,G23)</f>
        <v>534</v>
      </c>
    </row>
    <row r="24" customFormat="false" ht="15.75" hidden="false" customHeight="false" outlineLevel="0" collapsed="false">
      <c r="A24" s="12" t="n">
        <v>18</v>
      </c>
      <c r="B24" s="17" t="s">
        <v>30</v>
      </c>
      <c r="C24" s="14" t="n">
        <v>145.9</v>
      </c>
      <c r="D24" s="14" t="n">
        <v>124</v>
      </c>
      <c r="E24" s="14" t="n">
        <v>140</v>
      </c>
      <c r="F24" s="14" t="s">
        <v>13</v>
      </c>
      <c r="G24" s="14" t="n">
        <v>124</v>
      </c>
      <c r="H24" s="14" t="n">
        <f aca="false">SUM(C24,D24,E24,G24)</f>
        <v>533.9</v>
      </c>
    </row>
    <row r="25" customFormat="false" ht="15.75" hidden="false" customHeight="false" outlineLevel="0" collapsed="false">
      <c r="A25" s="12" t="n">
        <v>19</v>
      </c>
      <c r="B25" s="17" t="s">
        <v>31</v>
      </c>
      <c r="C25" s="14" t="n">
        <v>130.7</v>
      </c>
      <c r="D25" s="14" t="n">
        <v>124</v>
      </c>
      <c r="E25" s="14" t="n">
        <v>140</v>
      </c>
      <c r="F25" s="14" t="n">
        <v>124</v>
      </c>
      <c r="G25" s="14" t="s">
        <v>13</v>
      </c>
      <c r="H25" s="14" t="n">
        <f aca="false">SUM(C25,D25,E25,F25)</f>
        <v>518.7</v>
      </c>
    </row>
    <row r="26" customFormat="false" ht="15.75" hidden="false" customHeight="true" outlineLevel="0" collapsed="false"/>
  </sheetData>
  <mergeCells count="9">
    <mergeCell ref="A1:H1"/>
    <mergeCell ref="A2:H2"/>
    <mergeCell ref="A3:H3"/>
    <mergeCell ref="A4:H4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551388888888889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31T09:59:19Z</cp:lastPrinted>
  <dcterms:modified xsi:type="dcterms:W3CDTF">2012-09-05T12:49:33Z</dcterms:modified>
  <cp:revision>0</cp:revision>
  <dc:subject/>
  <dc:title/>
</cp:coreProperties>
</file>