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6.030509 "Облік і аудит" </t>
    </r>
  </si>
  <si>
    <t xml:space="preserve">Заочна форма навчання</t>
  </si>
  <si>
    <t xml:space="preserve">Державне замовлення: 2</t>
  </si>
  <si>
    <t xml:space="preserve">№</t>
  </si>
  <si>
    <t xml:space="preserve">Прізвище, ім'я по батькові</t>
  </si>
  <si>
    <t xml:space="preserve">Середній бал атестата</t>
  </si>
  <si>
    <t xml:space="preserve">Іспити</t>
  </si>
  <si>
    <t xml:space="preserve">Конкурсний бал вступника</t>
  </si>
  <si>
    <t xml:space="preserve">укр.мова та літ.</t>
  </si>
  <si>
    <t xml:space="preserve">матем.</t>
  </si>
  <si>
    <t xml:space="preserve">Географія</t>
  </si>
  <si>
    <t xml:space="preserve">Іст.Укр</t>
  </si>
  <si>
    <t xml:space="preserve">Рура Наталія Анатоліївна</t>
  </si>
  <si>
    <t xml:space="preserve">-</t>
  </si>
  <si>
    <t xml:space="preserve">Чумаченко Віктор Вікторович</t>
  </si>
  <si>
    <t xml:space="preserve">Кулик Вікторія Валеріївна</t>
  </si>
  <si>
    <t xml:space="preserve">Балкова Олена Миколаївна</t>
  </si>
  <si>
    <t xml:space="preserve">Гомер Анастасія Сергіївна</t>
  </si>
  <si>
    <t xml:space="preserve">Анкут Тетяна Миколаївна</t>
  </si>
  <si>
    <t xml:space="preserve">Пойда Наталія Олександрівна</t>
  </si>
  <si>
    <t xml:space="preserve">Бур`ян Ольга Микола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true" outlineLevel="0" max="3" min="3" style="0" width="10.28"/>
    <col collapsed="false" customWidth="true" hidden="true" outlineLevel="0" max="4" min="4" style="0" width="10.13"/>
    <col collapsed="false" customWidth="true" hidden="true" outlineLevel="0" max="5" min="5" style="0" width="8.14"/>
    <col collapsed="false" customWidth="true" hidden="true" outlineLevel="0" max="6" min="6" style="0" width="5.85"/>
    <col collapsed="false" customWidth="true" hidden="true" outlineLevel="0" max="7" min="7" style="0" width="7.14"/>
    <col collapsed="false" customWidth="true" hidden="false" outlineLevel="0" max="8" min="8" style="0" width="13.4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3"/>
      <c r="F5" s="3"/>
      <c r="G5" s="3"/>
      <c r="H5" s="4" t="s">
        <v>7</v>
      </c>
    </row>
    <row r="6" customFormat="false" ht="61.5" hidden="false" customHeight="true" outlineLevel="0" collapsed="false">
      <c r="A6" s="3"/>
      <c r="B6" s="4"/>
      <c r="C6" s="4"/>
      <c r="D6" s="4" t="s">
        <v>8</v>
      </c>
      <c r="E6" s="4" t="s">
        <v>9</v>
      </c>
      <c r="F6" s="5" t="s">
        <v>10</v>
      </c>
      <c r="G6" s="6" t="s">
        <v>11</v>
      </c>
      <c r="H6" s="4"/>
    </row>
    <row r="7" customFormat="false" ht="16.5" hidden="false" customHeight="true" outlineLevel="0" collapsed="false">
      <c r="A7" s="7" t="n">
        <v>1</v>
      </c>
      <c r="B7" s="8" t="s">
        <v>12</v>
      </c>
      <c r="C7" s="9" t="n">
        <v>150.6</v>
      </c>
      <c r="D7" s="9" t="n">
        <v>160</v>
      </c>
      <c r="E7" s="9" t="n">
        <v>175</v>
      </c>
      <c r="F7" s="10" t="s">
        <v>13</v>
      </c>
      <c r="G7" s="9" t="n">
        <v>160</v>
      </c>
      <c r="H7" s="9" t="n">
        <f aca="false">SUM(C7,D7,E7,G7)</f>
        <v>645.6</v>
      </c>
    </row>
    <row r="8" customFormat="false" ht="15.75" hidden="false" customHeight="false" outlineLevel="0" collapsed="false">
      <c r="A8" s="7" t="n">
        <v>2</v>
      </c>
      <c r="B8" s="8" t="s">
        <v>14</v>
      </c>
      <c r="C8" s="11" t="n">
        <v>150.6</v>
      </c>
      <c r="D8" s="9" t="n">
        <v>160</v>
      </c>
      <c r="E8" s="9" t="n">
        <v>170</v>
      </c>
      <c r="F8" s="10" t="s">
        <v>13</v>
      </c>
      <c r="G8" s="9" t="n">
        <v>160</v>
      </c>
      <c r="H8" s="9" t="n">
        <f aca="false">SUM(C8,D8,E8,G8)</f>
        <v>640.6</v>
      </c>
    </row>
    <row r="9" customFormat="false" ht="16.5" hidden="false" customHeight="true" outlineLevel="0" collapsed="false">
      <c r="A9" s="12" t="n">
        <v>3</v>
      </c>
      <c r="B9" s="13" t="s">
        <v>15</v>
      </c>
      <c r="C9" s="14" t="n">
        <v>161.1</v>
      </c>
      <c r="D9" s="15" t="n">
        <v>142.5</v>
      </c>
      <c r="E9" s="15" t="n">
        <v>154</v>
      </c>
      <c r="F9" s="16" t="s">
        <v>13</v>
      </c>
      <c r="G9" s="15" t="n">
        <v>140.5</v>
      </c>
      <c r="H9" s="15" t="n">
        <f aca="false">SUM(C9,D9,E9,G9)</f>
        <v>598.1</v>
      </c>
    </row>
    <row r="10" customFormat="false" ht="16.5" hidden="false" customHeight="true" outlineLevel="0" collapsed="false">
      <c r="A10" s="12" t="n">
        <v>4</v>
      </c>
      <c r="B10" s="13" t="s">
        <v>16</v>
      </c>
      <c r="C10" s="15" t="n">
        <v>185.7</v>
      </c>
      <c r="D10" s="15" t="n">
        <v>124</v>
      </c>
      <c r="E10" s="15" t="n">
        <v>140</v>
      </c>
      <c r="F10" s="16" t="s">
        <v>13</v>
      </c>
      <c r="G10" s="15" t="n">
        <v>129.7</v>
      </c>
      <c r="H10" s="15" t="n">
        <f aca="false">SUM(C10,D10,E10,G10)</f>
        <v>579.4</v>
      </c>
    </row>
    <row r="11" customFormat="false" ht="16.5" hidden="false" customHeight="true" outlineLevel="0" collapsed="false">
      <c r="A11" s="12" t="n">
        <v>5</v>
      </c>
      <c r="B11" s="13" t="s">
        <v>17</v>
      </c>
      <c r="C11" s="15" t="n">
        <v>184.8</v>
      </c>
      <c r="D11" s="15" t="n">
        <v>124</v>
      </c>
      <c r="E11" s="15" t="n">
        <v>140</v>
      </c>
      <c r="F11" s="16" t="s">
        <v>13</v>
      </c>
      <c r="G11" s="15" t="n">
        <v>124</v>
      </c>
      <c r="H11" s="15" t="n">
        <f aca="false">SUM(C11,D11,E11,G11)</f>
        <v>572.8</v>
      </c>
    </row>
    <row r="12" customFormat="false" ht="17.25" hidden="false" customHeight="true" outlineLevel="0" collapsed="false">
      <c r="A12" s="12" t="n">
        <v>6</v>
      </c>
      <c r="B12" s="13" t="s">
        <v>18</v>
      </c>
      <c r="C12" s="17" t="n">
        <v>158.2</v>
      </c>
      <c r="D12" s="15" t="n">
        <v>126</v>
      </c>
      <c r="E12" s="15" t="n">
        <v>140</v>
      </c>
      <c r="F12" s="16" t="s">
        <v>13</v>
      </c>
      <c r="G12" s="15" t="n">
        <v>138.3</v>
      </c>
      <c r="H12" s="15" t="n">
        <f aca="false">SUM(C12,D12,E12,G12)</f>
        <v>562.5</v>
      </c>
    </row>
    <row r="13" customFormat="false" ht="15.75" hidden="false" customHeight="false" outlineLevel="0" collapsed="false">
      <c r="A13" s="12" t="n">
        <v>7</v>
      </c>
      <c r="B13" s="13" t="s">
        <v>19</v>
      </c>
      <c r="C13" s="15" t="n">
        <v>168.7</v>
      </c>
      <c r="D13" s="15" t="n">
        <v>124</v>
      </c>
      <c r="E13" s="15" t="n">
        <v>140</v>
      </c>
      <c r="F13" s="16" t="s">
        <v>13</v>
      </c>
      <c r="G13" s="15" t="n">
        <v>125</v>
      </c>
      <c r="H13" s="15" t="n">
        <f aca="false">SUM(C13,D13,E13,G13)</f>
        <v>557.7</v>
      </c>
    </row>
    <row r="14" customFormat="false" ht="15.75" hidden="false" customHeight="false" outlineLevel="0" collapsed="false">
      <c r="A14" s="12" t="n">
        <v>8</v>
      </c>
      <c r="B14" s="13" t="s">
        <v>20</v>
      </c>
      <c r="C14" s="17" t="n">
        <v>153.5</v>
      </c>
      <c r="D14" s="15" t="n">
        <v>128</v>
      </c>
      <c r="E14" s="15" t="n">
        <v>150</v>
      </c>
      <c r="F14" s="15" t="n">
        <v>124</v>
      </c>
      <c r="G14" s="15" t="s">
        <v>13</v>
      </c>
      <c r="H14" s="15" t="n">
        <f aca="false">SUM(C14,D14,E14,F14)</f>
        <v>555.5</v>
      </c>
    </row>
  </sheetData>
  <mergeCells count="9">
    <mergeCell ref="A1:H1"/>
    <mergeCell ref="A2:H2"/>
    <mergeCell ref="A3:H3"/>
    <mergeCell ref="A4:H4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31T09:59:19Z</cp:lastPrinted>
  <dcterms:modified xsi:type="dcterms:W3CDTF">2012-09-05T12:49:04Z</dcterms:modified>
  <cp:revision>0</cp:revision>
  <dc:subject/>
  <dc:title/>
</cp:coreProperties>
</file>